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Données" sheetId="1" state="visible" r:id="rId2"/>
    <sheet name="2 Ind_ _âges_" sheetId="2" state="visible" r:id="rId3"/>
    <sheet name="3 Ind_" sheetId="3" state="visible" r:id="rId4"/>
    <sheet name="4 Clas_" sheetId="4" state="visible" r:id="rId5"/>
    <sheet name="5 Clas_ relief" sheetId="5" state="visible" r:id="rId6"/>
  </sheets>
  <definedNames>
    <definedName function="false" hidden="true" localSheetId="0" name="_xlnm._FilterDatabase" vbProcedure="false">Données!$E$4:$P$6</definedName>
    <definedName function="false" hidden="false" localSheetId="0" name="_xlnm.Criteria" vbProcedure="false">Données!$E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Date pour les âges</t>
  </si>
  <si>
    <t xml:space="preserve">Total</t>
  </si>
  <si>
    <t xml:space="preserve">Tranche d'âges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 et plus</t>
  </si>
  <si>
    <t xml:space="preserve">ZONE DE</t>
  </si>
  <si>
    <t xml:space="preserve">CALCULS</t>
  </si>
  <si>
    <t xml:space="preserve">Nombre d'élèves </t>
  </si>
  <si>
    <t xml:space="preserve">Nombre d'élèves</t>
  </si>
  <si>
    <t xml:space="preserve">NE RIEN </t>
  </si>
  <si>
    <t xml:space="preserve">MODIFIER</t>
  </si>
  <si>
    <t xml:space="preserve">Pourcentage</t>
  </si>
  <si>
    <t xml:space="preserve">ans</t>
  </si>
  <si>
    <t xml:space="preserve">et</t>
  </si>
  <si>
    <t xml:space="preserve">mois</t>
  </si>
  <si>
    <t xml:space="preserve">Désignation de la classe</t>
  </si>
  <si>
    <t xml:space="preserve">CE1/CE2</t>
  </si>
  <si>
    <t xml:space="preserve">Nom et/ou prénom</t>
  </si>
  <si>
    <t xml:space="preserve">Date de naissance</t>
  </si>
  <si>
    <t xml:space="preserve">Ages en jours</t>
  </si>
  <si>
    <t xml:space="preserve">Ages en années</t>
  </si>
  <si>
    <t xml:space="preserve">Ages en années arrondis</t>
  </si>
  <si>
    <t xml:space="preserve">Mois</t>
  </si>
  <si>
    <t xml:space="preserve">ICI</t>
  </si>
  <si>
    <t xml:space="preserve">Elève</t>
  </si>
  <si>
    <t xml:space="preserve">Azeri Naoufel</t>
  </si>
  <si>
    <t xml:space="preserve">Chemani Ryad</t>
  </si>
  <si>
    <t xml:space="preserve">Cotura Justine</t>
  </si>
  <si>
    <t xml:space="preserve">Gerachios Steffi</t>
  </si>
  <si>
    <t xml:space="preserve">Hajji Imène</t>
  </si>
  <si>
    <t xml:space="preserve">Maugier Kathy</t>
  </si>
  <si>
    <t xml:space="preserve">Mimoun Carla</t>
  </si>
  <si>
    <t xml:space="preserve">Ramousse Carla</t>
  </si>
  <si>
    <t xml:space="preserve">Boucenna Alyssia</t>
  </si>
  <si>
    <t xml:space="preserve">Boucenna Maylis</t>
  </si>
  <si>
    <t xml:space="preserve">Bouzerara Sirine</t>
  </si>
  <si>
    <t xml:space="preserve">Debdoubi Nadir</t>
  </si>
  <si>
    <t xml:space="preserve">Diarra Dylan</t>
  </si>
  <si>
    <t xml:space="preserve">El Harti Rayan</t>
  </si>
  <si>
    <t xml:space="preserve">Garcin Axelle</t>
  </si>
  <si>
    <t xml:space="preserve">Hajji Amin Youssef</t>
  </si>
  <si>
    <t xml:space="preserve">Karchaoui Ilyès</t>
  </si>
  <si>
    <t xml:space="preserve">Michelier Adèlie</t>
  </si>
  <si>
    <t xml:space="preserve">Peyrissat Marine</t>
  </si>
  <si>
    <t xml:space="preserve">Sanchez Maëva</t>
  </si>
  <si>
    <t xml:space="preserve">Techer Emilie</t>
  </si>
  <si>
    <t xml:space="preserve">D. Pernoux</t>
  </si>
  <si>
    <t xml:space="preserve">Site web</t>
  </si>
  <si>
    <t xml:space="preserve">Ages des élèves 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@"/>
    <numFmt numFmtId="167" formatCode="0.00"/>
    <numFmt numFmtId="168" formatCode="0%"/>
    <numFmt numFmtId="169" formatCode="0"/>
    <numFmt numFmtId="170" formatCode="[$-409]m/d/yyyy"/>
    <numFmt numFmtId="171" formatCode="0.00000"/>
    <numFmt numFmtId="172" formatCode="d\-mmm\-yyyy"/>
    <numFmt numFmtId="173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3366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Lucida Sans Unicode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8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3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9.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stogramme des âges des élèves de la classe</a:t>
            </a:r>
          </a:p>
        </c:rich>
      </c:tx>
      <c:layout>
        <c:manualLayout>
          <c:xMode val="edge"/>
          <c:yMode val="edge"/>
          <c:x val="0.1841280239577"/>
          <c:y val="0.036775106082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29385616022"/>
          <c:y val="0.144271570014144"/>
          <c:w val="0.936034813532357"/>
          <c:h val="0.793988684582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AD$13:$AD$44</c:f>
              <c:numCache>
                <c:formatCode>General</c:formatCode>
                <c:ptCount val="32"/>
                <c:pt idx="0">
                  <c:v>24.9945205479452</c:v>
                </c:pt>
                <c:pt idx="1">
                  <c:v>25.2493150684932</c:v>
                </c:pt>
                <c:pt idx="2">
                  <c:v>24.627397260274</c:v>
                </c:pt>
                <c:pt idx="3">
                  <c:v>25.3397260273973</c:v>
                </c:pt>
                <c:pt idx="4">
                  <c:v>24.758904109589</c:v>
                </c:pt>
                <c:pt idx="5">
                  <c:v>25.3890410958904</c:v>
                </c:pt>
                <c:pt idx="6">
                  <c:v>25.5753424657534</c:v>
                </c:pt>
                <c:pt idx="7">
                  <c:v>25.2821917808219</c:v>
                </c:pt>
                <c:pt idx="8">
                  <c:v>25.7808219178082</c:v>
                </c:pt>
                <c:pt idx="9">
                  <c:v>24.9369863013699</c:v>
                </c:pt>
                <c:pt idx="10">
                  <c:v>25.8219178082192</c:v>
                </c:pt>
                <c:pt idx="11">
                  <c:v>25.9452054794521</c:v>
                </c:pt>
                <c:pt idx="12">
                  <c:v>25.6739726027397</c:v>
                </c:pt>
                <c:pt idx="13">
                  <c:v>26.1232876712329</c:v>
                </c:pt>
                <c:pt idx="14">
                  <c:v>26.7095890410959</c:v>
                </c:pt>
                <c:pt idx="15">
                  <c:v>26.0575342465753</c:v>
                </c:pt>
                <c:pt idx="16">
                  <c:v>25.9424657534247</c:v>
                </c:pt>
                <c:pt idx="17">
                  <c:v>26.0821917808219</c:v>
                </c:pt>
                <c:pt idx="18">
                  <c:v>26.0547945205479</c:v>
                </c:pt>
                <c:pt idx="19">
                  <c:v>25.6054794520548</c:v>
                </c:pt>
                <c:pt idx="20">
                  <c:v>25.66301369863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0"/>
        <c:overlap val="0"/>
        <c:axId val="65691023"/>
        <c:axId val="96536238"/>
      </c:barChart>
      <c:catAx>
        <c:axId val="6569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èves</a:t>
                </a:r>
              </a:p>
            </c:rich>
          </c:tx>
          <c:layout>
            <c:manualLayout>
              <c:xMode val="edge"/>
              <c:yMode val="edge"/>
              <c:x val="0.502456600065509"/>
              <c:y val="0.920650636492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6238"/>
        <c:crossesAt val="0"/>
        <c:auto val="1"/>
        <c:lblAlgn val="ctr"/>
        <c:lblOffset val="100"/>
        <c:noMultiLvlLbl val="0"/>
      </c:catAx>
      <c:valAx>
        <c:axId val="9653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 en années</a:t>
                </a:r>
              </a:p>
            </c:rich>
          </c:tx>
          <c:layout>
            <c:manualLayout>
              <c:xMode val="edge"/>
              <c:yMode val="edge"/>
              <c:x val="0.0175939357072669"/>
              <c:y val="0.234582743988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102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80" spc="-1" strike="noStrike">
                <a:solidFill>
                  <a:srgbClr val="000000"/>
                </a:solidFill>
                <a:latin typeface="Arial"/>
              </a:defRPr>
            </a:pPr>
            <a:r>
              <a:rPr b="1" sz="1580" spc="-1" strike="noStrike">
                <a:solidFill>
                  <a:srgbClr val="000000"/>
                </a:solidFill>
                <a:latin typeface="Arial"/>
              </a:rPr>
              <a:t>Histogramme des âges des élèves de la classe</a:t>
            </a:r>
          </a:p>
        </c:rich>
      </c:tx>
      <c:layout>
        <c:manualLayout>
          <c:xMode val="edge"/>
          <c:yMode val="edge"/>
          <c:x val="0.219783819194235"/>
          <c:y val="0.036775106082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82186140096"/>
          <c:y val="0.138472418670438"/>
          <c:w val="0.93411632586215"/>
          <c:h val="0.790806223479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D$13:$D$44</c:f>
              <c:strCache>
                <c:ptCount val="32"/>
                <c:pt idx="0">
                  <c:v>Azeri Naoufel</c:v>
                </c:pt>
                <c:pt idx="1">
                  <c:v>Chemani Ryad</c:v>
                </c:pt>
                <c:pt idx="2">
                  <c:v>Cotura Justine</c:v>
                </c:pt>
                <c:pt idx="3">
                  <c:v>Gerachios Steffi</c:v>
                </c:pt>
                <c:pt idx="4">
                  <c:v>Hajji Imène</c:v>
                </c:pt>
                <c:pt idx="5">
                  <c:v>Maugier Kathy</c:v>
                </c:pt>
                <c:pt idx="6">
                  <c:v>Mimoun Carla</c:v>
                </c:pt>
                <c:pt idx="7">
                  <c:v>Ramousse Carla</c:v>
                </c:pt>
                <c:pt idx="8">
                  <c:v>Boucenna Alyssia</c:v>
                </c:pt>
                <c:pt idx="9">
                  <c:v>Boucenna Maylis</c:v>
                </c:pt>
                <c:pt idx="10">
                  <c:v>Bouzerara Sirine</c:v>
                </c:pt>
                <c:pt idx="11">
                  <c:v>Debdoubi Nadir</c:v>
                </c:pt>
                <c:pt idx="12">
                  <c:v>Diarra Dylan</c:v>
                </c:pt>
                <c:pt idx="13">
                  <c:v>El Harti Rayan</c:v>
                </c:pt>
                <c:pt idx="14">
                  <c:v>Garcin Axelle</c:v>
                </c:pt>
                <c:pt idx="15">
                  <c:v>Hajji Amin Youssef</c:v>
                </c:pt>
                <c:pt idx="16">
                  <c:v>Karchaoui Ilyès</c:v>
                </c:pt>
                <c:pt idx="17">
                  <c:v>Michelier Adèlie</c:v>
                </c:pt>
                <c:pt idx="18">
                  <c:v>Peyrissat Marine</c:v>
                </c:pt>
                <c:pt idx="19">
                  <c:v>Sanchez Maëva</c:v>
                </c:pt>
                <c:pt idx="20">
                  <c:v>Techer Emilie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Données!$AD$13:$AD$44</c:f>
              <c:numCache>
                <c:formatCode>General</c:formatCode>
                <c:ptCount val="32"/>
                <c:pt idx="0">
                  <c:v>24.9945205479452</c:v>
                </c:pt>
                <c:pt idx="1">
                  <c:v>25.2493150684932</c:v>
                </c:pt>
                <c:pt idx="2">
                  <c:v>24.627397260274</c:v>
                </c:pt>
                <c:pt idx="3">
                  <c:v>25.3397260273973</c:v>
                </c:pt>
                <c:pt idx="4">
                  <c:v>24.758904109589</c:v>
                </c:pt>
                <c:pt idx="5">
                  <c:v>25.3890410958904</c:v>
                </c:pt>
                <c:pt idx="6">
                  <c:v>25.5753424657534</c:v>
                </c:pt>
                <c:pt idx="7">
                  <c:v>25.2821917808219</c:v>
                </c:pt>
                <c:pt idx="8">
                  <c:v>25.7808219178082</c:v>
                </c:pt>
                <c:pt idx="9">
                  <c:v>24.9369863013699</c:v>
                </c:pt>
                <c:pt idx="10">
                  <c:v>25.8219178082192</c:v>
                </c:pt>
                <c:pt idx="11">
                  <c:v>25.9452054794521</c:v>
                </c:pt>
                <c:pt idx="12">
                  <c:v>25.6739726027397</c:v>
                </c:pt>
                <c:pt idx="13">
                  <c:v>26.1232876712329</c:v>
                </c:pt>
                <c:pt idx="14">
                  <c:v>26.7095890410959</c:v>
                </c:pt>
                <c:pt idx="15">
                  <c:v>26.0575342465753</c:v>
                </c:pt>
                <c:pt idx="16">
                  <c:v>25.9424657534247</c:v>
                </c:pt>
                <c:pt idx="17">
                  <c:v>26.0821917808219</c:v>
                </c:pt>
                <c:pt idx="18">
                  <c:v>26.0547945205479</c:v>
                </c:pt>
                <c:pt idx="19">
                  <c:v>25.6054794520548</c:v>
                </c:pt>
                <c:pt idx="20">
                  <c:v>25.66301369863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0"/>
        <c:overlap val="0"/>
        <c:axId val="50941167"/>
        <c:axId val="13427209"/>
      </c:barChart>
      <c:catAx>
        <c:axId val="5094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èves</a:t>
                </a:r>
              </a:p>
            </c:rich>
          </c:tx>
          <c:layout>
            <c:manualLayout>
              <c:xMode val="edge"/>
              <c:yMode val="edge"/>
              <c:x val="0.498526039960694"/>
              <c:y val="0.911669024045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7209"/>
        <c:crossesAt val="0"/>
        <c:auto val="1"/>
        <c:lblAlgn val="ctr"/>
        <c:lblOffset val="100"/>
        <c:noMultiLvlLbl val="0"/>
      </c:catAx>
      <c:valAx>
        <c:axId val="1342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30" spc="-1" strike="noStrike">
                    <a:solidFill>
                      <a:srgbClr val="000000"/>
                    </a:solidFill>
                    <a:latin typeface="Arial"/>
                  </a:rPr>
                  <a:t>Ages</a:t>
                </a:r>
              </a:p>
            </c:rich>
          </c:tx>
          <c:layout>
            <c:manualLayout>
              <c:xMode val="edge"/>
              <c:yMode val="edge"/>
              <c:x val="0.0175471433250667"/>
              <c:y val="0.40975954738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1167"/>
        <c:crossesAt val="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stogramme des âges des élèves
(nombres d'élèves et pourcentages
 d'élèves par classes d'âges)</a:t>
            </a:r>
          </a:p>
        </c:rich>
      </c:tx>
      <c:layout>
        <c:manualLayout>
          <c:xMode val="edge"/>
          <c:yMode val="edge"/>
          <c:x val="0.248314041268244"/>
          <c:y val="0.036338225017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63663814796"/>
          <c:y val="0.245981830887491"/>
          <c:w val="0.964267740312028"/>
          <c:h val="0.693011879804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F$4:$P$4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Données!$F$5:$P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</c:v>
                </c:pt>
              </c:numCache>
            </c:numRef>
          </c:val>
        </c:ser>
        <c:gapWidth val="0"/>
        <c:overlap val="0"/>
        <c:axId val="84638078"/>
        <c:axId val="7790180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F$4:$P$4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Données!$F$6:$P$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0"/>
        <c:overlap val="0"/>
        <c:axId val="86190777"/>
        <c:axId val="33761343"/>
      </c:barChart>
      <c:catAx>
        <c:axId val="8463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 des élèves</a:t>
                </a:r>
              </a:p>
            </c:rich>
          </c:tx>
          <c:layout>
            <c:manualLayout>
              <c:xMode val="edge"/>
              <c:yMode val="edge"/>
              <c:x val="0.416708605938601"/>
              <c:y val="0.921593291404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180"/>
        <c:crossesAt val="0"/>
        <c:auto val="1"/>
        <c:lblAlgn val="ctr"/>
        <c:lblOffset val="100"/>
        <c:noMultiLvlLbl val="0"/>
      </c:catAx>
      <c:valAx>
        <c:axId val="779018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8078"/>
        <c:crossesAt val="1"/>
        <c:crossBetween val="midCat"/>
        <c:majorUnit val="1"/>
        <c:minorUnit val="1"/>
      </c:valAx>
      <c:catAx>
        <c:axId val="8619077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61343"/>
        <c:crossesAt val="0"/>
        <c:auto val="1"/>
        <c:lblAlgn val="ctr"/>
        <c:lblOffset val="100"/>
        <c:noMultiLvlLbl val="0"/>
      </c:catAx>
      <c:valAx>
        <c:axId val="3376134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0777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istogramme des âges des élèves (nombres d'élèves par classes d'âges)</a:t>
            </a:r>
          </a:p>
        </c:rich>
      </c:tx>
      <c:layout>
        <c:manualLayout>
          <c:xMode val="edge"/>
          <c:yMode val="edge"/>
          <c:x val="0.125666834423754"/>
          <c:y val="0.036268343815513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563663814796"/>
          <c:y val="0.171907756813417"/>
          <c:w val="0.964267740312028"/>
          <c:h val="0.8122292103424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F$4:$P$4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Données!$F$5:$P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</c:v>
                </c:pt>
              </c:numCache>
            </c:numRef>
          </c:val>
        </c:ser>
        <c:gapWidth val="0"/>
        <c:shape val="box"/>
        <c:axId val="87098608"/>
        <c:axId val="12774654"/>
        <c:axId val="0"/>
      </c:bar3DChart>
      <c:catAx>
        <c:axId val="87098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s des élèves</a:t>
                </a:r>
              </a:p>
            </c:rich>
          </c:tx>
          <c:layout>
            <c:manualLayout>
              <c:xMode val="edge"/>
              <c:yMode val="edge"/>
              <c:x val="0.261902365374937"/>
              <c:y val="0.879245283018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654"/>
        <c:crossesAt val="0"/>
        <c:auto val="1"/>
        <c:lblAlgn val="ctr"/>
        <c:lblOffset val="100"/>
        <c:noMultiLvlLbl val="0"/>
      </c:catAx>
      <c:valAx>
        <c:axId val="1277465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860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160</xdr:colOff>
      <xdr:row>12</xdr:row>
      <xdr:rowOff>7920</xdr:rowOff>
    </xdr:from>
    <xdr:to>
      <xdr:col>13</xdr:col>
      <xdr:colOff>375840</xdr:colOff>
      <xdr:row>90</xdr:row>
      <xdr:rowOff>159840</xdr:rowOff>
    </xdr:to>
    <xdr:sp>
      <xdr:nvSpPr>
        <xdr:cNvPr id="0" name="Text Box 1"/>
        <xdr:cNvSpPr/>
      </xdr:nvSpPr>
      <xdr:spPr>
        <a:xfrm>
          <a:off x="3700440" y="1956600"/>
          <a:ext cx="4153680" cy="130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de d'emplo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a date à laquelle vous voulez que les âges des élèves soient calculés</a:t>
          </a:r>
          <a:r>
            <a:rPr b="1" lang="en-US" sz="1000" spc="-1" strike="noStrike">
              <a:solidFill>
                <a:srgbClr val="3366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case D3) (ou laisser la date d'aujourd'hu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i est affiché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ur le 15 janvier 2006 entrer 15/01/06 ou 15 janvier 2006 ou mê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/6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e nombre d'élèv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case D6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a désignation de la classe (CP1 ou CM2A ou ..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ase D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es noms et/ou prénom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ans la colonne 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es dates de naissan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ans la colonne 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ur le 11 mars 1998 entrer 11/03/98 ou 11 mars 1998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arque 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l n'y a pas d'autres données à entr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les nombres d'élèves et les pourcentages par tranches d'â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 lignes 5 et 6 sont calculés automatiquement et le fa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uellement risque de compromettre le bon fonctionn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ette feuille de calcul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Vérifier que les données ont été entrées correctement 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nsultant le tableau des tranches d'âg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lignes 4 à 6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onnes Fà Q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t en particulier la colonne "Tot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°)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électionner, parmi les lignes prévues pour entrer d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ms et des dates de naissance (lignes 13 à 44), toutes cell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qui n'ont pas été rempli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pour sélectionner une ligne, 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ut cliquer sur la case contenant le numéro de la lign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peut sélectionner plusieurs lignes d'un coup de la mê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ière qu'on sélectionne plusieurs fichiers avec u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lorateur de fichiers)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uis faire apparaître un menu contextu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vec un clic droit et cliquer sur "masquer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arque : si vous voulez modifier votre choix, faîtes réapparaît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lignes en sélectionnant toutes les lignes affichées à l'écran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la ligne 1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la ligne 4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uis en faisant apparaître un 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textuel avec un clic droit et en cliquant sur "afficher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°)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électionner parmi les colonnes F à P celles qui ne vou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téressent pas au niveau tranches d'âg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même démar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e pour les lignes mais en utilisant les cases contenant les let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signant les colonne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uis faire apparaître un men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ontextuel avec un clic droit et cliquer sur "masquer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arque : si vous voulez modifier votre choix, faîtes réapparaît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colonnes en sélectionnant toutes les colonnes affichées à l'écra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d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la colonne 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la colonne Q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uis en faisant apparaître un 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textuel avec un clic droit et en cliquant sur  "afficher"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sulter les feuilles 2 et 3 (données individuelles) o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4 et 5 (regroupements par classes d'âges), choisir un type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représentation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t imprimer la feuille (plutôt que seulem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e graphique si vous voulez que la désignation de la class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t la date à laquelle les âges des élèves sont valables apparaissent)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ARQUES POUR PERSONNALISER LES HISTOGRAMM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°) si, pour les histogrammes de la feuille 2 et de la feuille 3, vous souhaitez que les noms des élèves apparaissent dans l'ord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 plus jeune au plus âgé ou du plus âgé au plus jeune (plutôt 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s l'ordre dans lequel vous avez entré les données), il suffit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électionner la date de naissance qui est en haut de la colon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 d'utiliser la touche de tri A ----&gt;Z ou la touche de tri Z-----&gt;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ur que les noms et/ou prénoms des élèves soient rangés p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dre alphabétique, c'est la même manipulation en utilisant 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 qui est en haut de la colonn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°) Une fois que vous avez choisi l'histogramme que vous voulez imprimer, vous pouvez modifier, pour cet histogramme, la coul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oit de l'ensemble des rectangles (faire un clic droit sur u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tangle et choisir le sous-menu "Format de la série de données" puis l'onglet "Motifs" puis choisir la couleur pour "Aires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oit pour un rectangle particulier (faire un clic gauche sur 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tangle dont on veut modifier la couleur puis un clic droit et chois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sous-menu "Format de données" puis l'onglet "Motifs" puis choisir la couleur pour "Aires") (ceci peut permettre de choisir une coul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les garçons et une couleur pour les filles ...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7</xdr:row>
      <xdr:rowOff>83880</xdr:rowOff>
    </xdr:from>
    <xdr:to>
      <xdr:col>12</xdr:col>
      <xdr:colOff>63000</xdr:colOff>
      <xdr:row>10</xdr:row>
      <xdr:rowOff>38160</xdr:rowOff>
    </xdr:to>
    <xdr:sp>
      <xdr:nvSpPr>
        <xdr:cNvPr id="1" name="Text Box 2"/>
        <xdr:cNvSpPr/>
      </xdr:nvSpPr>
      <xdr:spPr>
        <a:xfrm>
          <a:off x="3637800" y="1194480"/>
          <a:ext cx="341100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YRAMIDES DES AGES DES ELEVES D'UNE CLAS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960</xdr:colOff>
      <xdr:row>10</xdr:row>
      <xdr:rowOff>144720</xdr:rowOff>
    </xdr:from>
    <xdr:to>
      <xdr:col>11</xdr:col>
      <xdr:colOff>336600</xdr:colOff>
      <xdr:row>12</xdr:row>
      <xdr:rowOff>99000</xdr:rowOff>
    </xdr:to>
    <xdr:sp>
      <xdr:nvSpPr>
        <xdr:cNvPr id="2" name="Text Box 3"/>
        <xdr:cNvSpPr/>
      </xdr:nvSpPr>
      <xdr:spPr>
        <a:xfrm>
          <a:off x="5108400" y="1758240"/>
          <a:ext cx="17211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cument pdf imprimable 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75960</xdr:rowOff>
    </xdr:from>
    <xdr:to>
      <xdr:col>9</xdr:col>
      <xdr:colOff>720</xdr:colOff>
      <xdr:row>31</xdr:row>
      <xdr:rowOff>136800</xdr:rowOff>
    </xdr:to>
    <xdr:graphicFrame>
      <xdr:nvGraphicFramePr>
        <xdr:cNvPr id="3" name="Chart 1"/>
        <xdr:cNvGraphicFramePr/>
      </xdr:nvGraphicFramePr>
      <xdr:xfrm>
        <a:off x="194760" y="243720"/>
        <a:ext cx="7693200" cy="50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75960</xdr:rowOff>
    </xdr:from>
    <xdr:to>
      <xdr:col>9</xdr:col>
      <xdr:colOff>720</xdr:colOff>
      <xdr:row>31</xdr:row>
      <xdr:rowOff>136800</xdr:rowOff>
    </xdr:to>
    <xdr:graphicFrame>
      <xdr:nvGraphicFramePr>
        <xdr:cNvPr id="4" name="Chart 1"/>
        <xdr:cNvGraphicFramePr/>
      </xdr:nvGraphicFramePr>
      <xdr:xfrm>
        <a:off x="194760" y="243720"/>
        <a:ext cx="7693200" cy="50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1</xdr:row>
      <xdr:rowOff>37800</xdr:rowOff>
    </xdr:from>
    <xdr:to>
      <xdr:col>9</xdr:col>
      <xdr:colOff>720</xdr:colOff>
      <xdr:row>31</xdr:row>
      <xdr:rowOff>159840</xdr:rowOff>
    </xdr:to>
    <xdr:graphicFrame>
      <xdr:nvGraphicFramePr>
        <xdr:cNvPr id="5" name="Chart 1"/>
        <xdr:cNvGraphicFramePr/>
      </xdr:nvGraphicFramePr>
      <xdr:xfrm>
        <a:off x="172080" y="205560"/>
        <a:ext cx="7152840" cy="51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1</xdr:row>
      <xdr:rowOff>37800</xdr:rowOff>
    </xdr:from>
    <xdr:to>
      <xdr:col>9</xdr:col>
      <xdr:colOff>720</xdr:colOff>
      <xdr:row>31</xdr:row>
      <xdr:rowOff>159840</xdr:rowOff>
    </xdr:to>
    <xdr:graphicFrame>
      <xdr:nvGraphicFramePr>
        <xdr:cNvPr id="6" name="Chart 1"/>
        <xdr:cNvGraphicFramePr/>
      </xdr:nvGraphicFramePr>
      <xdr:xfrm>
        <a:off x="172080" y="205560"/>
        <a:ext cx="7152840" cy="51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so.wanadoo.fr/pernoux/mode_emploi_ind.pdf" TargetMode="External"/><Relationship Id="rId2" Type="http://schemas.openxmlformats.org/officeDocument/2006/relationships/hyperlink" Target="http://perso.wanadoo.fr/pernoux" TargetMode="External"/><Relationship Id="rId3" Type="http://schemas.openxmlformats.org/officeDocument/2006/relationships/drawing" Target="../drawings/drawing1.xml"/><Relationship Id="rId4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5.43"/>
    <col collapsed="false" customWidth="true" hidden="false" outlineLevel="0" max="3" min="3" style="0" width="3.99"/>
    <col collapsed="false" customWidth="true" hidden="false" outlineLevel="0" max="4" min="4" style="0" width="22.66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"/>
    <col collapsed="false" customWidth="true" hidden="false" outlineLevel="0" max="17" min="17" style="0" width="8.1"/>
    <col collapsed="false" customWidth="true" hidden="false" outlineLevel="0" max="18" min="18" style="0" width="9.87"/>
    <col collapsed="false" customWidth="true" hidden="false" outlineLevel="0" max="19" min="19" style="0" width="9.99"/>
    <col collapsed="false" customWidth="true" hidden="false" outlineLevel="0" max="20" min="20" style="0" width="9.43"/>
    <col collapsed="false" customWidth="true" hidden="false" outlineLevel="0" max="21" min="21" style="0" width="8.55"/>
    <col collapsed="false" customWidth="true" hidden="false" outlineLevel="0" max="22" min="22" style="0" width="9.43"/>
    <col collapsed="false" customWidth="true" hidden="false" outlineLevel="0" max="23" min="23" style="0" width="10.1"/>
    <col collapsed="false" customWidth="true" hidden="false" outlineLevel="0" max="24" min="24" style="0" width="10.43"/>
    <col collapsed="false" customWidth="true" hidden="false" outlineLevel="0" max="25" min="25" style="0" width="9.99"/>
    <col collapsed="false" customWidth="true" hidden="false" outlineLevel="0" max="26" min="26" style="0" width="12.32"/>
    <col collapsed="false" customWidth="true" hidden="false" outlineLevel="0" max="27" min="27" style="0" width="12.1"/>
    <col collapsed="false" customWidth="true" hidden="false" outlineLevel="0" max="28" min="28" style="0" width="12.32"/>
    <col collapsed="false" customWidth="true" hidden="false" outlineLevel="0" max="29" min="29" style="0" width="12.43"/>
    <col collapsed="false" customWidth="true" hidden="false" outlineLevel="0" max="30" min="30" style="0" width="14.43"/>
    <col collapsed="false" customWidth="true" hidden="false" outlineLevel="0" max="31" min="31" style="0" width="4.99"/>
    <col collapsed="false" customWidth="true" hidden="false" outlineLevel="0" max="32" min="32" style="0" width="5.55"/>
    <col collapsed="false" customWidth="true" hidden="false" outlineLevel="0" max="33" min="33" style="0" width="21.88"/>
    <col collapsed="false" customWidth="true" hidden="false" outlineLevel="0" max="34" min="34" style="0" width="4.99"/>
    <col collapsed="false" customWidth="true" hidden="false" outlineLevel="0" max="35" min="35" style="0" width="16.1"/>
    <col collapsed="false" customWidth="true" hidden="false" outlineLevel="0" max="36" min="36" style="0" width="22.43"/>
    <col collapsed="false" customWidth="true" hidden="false" outlineLevel="0" max="38" min="38" style="0" width="16.88"/>
    <col collapsed="false" customWidth="true" hidden="false" outlineLevel="0" max="39" min="39" style="0" width="14.43"/>
    <col collapsed="false" customWidth="true" hidden="false" outlineLevel="0" max="40" min="40" style="0" width="13.87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3"/>
  </cols>
  <sheetData>
    <row r="1" customFormat="false" ht="4.5" hidden="false" customHeight="true" outlineLevel="0" collapsed="false"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12.75" hidden="false" customHeight="true" outlineLevel="0" collapsed="false">
      <c r="D2" s="4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4" hidden="false" customHeight="false" outlineLevel="0" collapsed="false">
      <c r="A3" s="6"/>
      <c r="B3" s="6"/>
      <c r="C3" s="7"/>
      <c r="D3" s="8" t="n">
        <f aca="true">TODAY()</f>
        <v>4623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1</v>
      </c>
    </row>
    <row r="4" customFormat="false" ht="13.8" hidden="false" customHeight="false" outlineLevel="0" collapsed="false">
      <c r="D4" s="11"/>
      <c r="E4" s="12" t="s">
        <v>2</v>
      </c>
      <c r="F4" s="13" t="s">
        <v>3</v>
      </c>
      <c r="G4" s="13" t="s">
        <v>4</v>
      </c>
      <c r="H4" s="13" t="s">
        <v>5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4" t="s">
        <v>13</v>
      </c>
      <c r="Q4" s="15"/>
      <c r="R4" s="15"/>
      <c r="S4" s="15"/>
      <c r="T4" s="15"/>
      <c r="U4" s="15"/>
      <c r="V4" s="15"/>
      <c r="W4" s="15"/>
      <c r="X4" s="15"/>
      <c r="Y4" s="15"/>
      <c r="Z4" s="15"/>
      <c r="AC4" s="16" t="s">
        <v>14</v>
      </c>
      <c r="AD4" s="17" t="s">
        <v>15</v>
      </c>
      <c r="AE4" s="18" t="n">
        <v>1</v>
      </c>
      <c r="AF4" s="19" t="n">
        <f aca="false">FREQUENCY($AD$13:$AD$44,AE4)</f>
        <v>11</v>
      </c>
      <c r="AG4" s="20"/>
      <c r="AH4" s="21"/>
      <c r="AI4" s="22"/>
      <c r="AJ4" s="23"/>
      <c r="AR4" s="24"/>
    </row>
    <row r="5" customFormat="false" ht="13.8" hidden="false" customHeight="false" outlineLevel="0" collapsed="false">
      <c r="D5" s="4" t="s">
        <v>16</v>
      </c>
      <c r="E5" s="12" t="s">
        <v>17</v>
      </c>
      <c r="F5" s="25" t="n">
        <f aca="false">AF6-AF5</f>
        <v>0</v>
      </c>
      <c r="G5" s="25" t="n">
        <f aca="false">AF10-AF6</f>
        <v>0</v>
      </c>
      <c r="H5" s="25" t="n">
        <f aca="false">AF11-AF10</f>
        <v>0</v>
      </c>
      <c r="I5" s="25" t="n">
        <f aca="false">AF13-AF11</f>
        <v>0</v>
      </c>
      <c r="J5" s="25" t="n">
        <f aca="false">AF14-AF13</f>
        <v>0</v>
      </c>
      <c r="K5" s="25" t="n">
        <f aca="false">AF15-AF14</f>
        <v>0</v>
      </c>
      <c r="L5" s="25" t="n">
        <f aca="false">AF16-AF15</f>
        <v>0</v>
      </c>
      <c r="M5" s="25" t="n">
        <f aca="false">AF17-AF16</f>
        <v>0</v>
      </c>
      <c r="N5" s="25" t="n">
        <f aca="false">AF18-AF17</f>
        <v>0</v>
      </c>
      <c r="O5" s="25" t="n">
        <f aca="false">AF19-AF18</f>
        <v>0</v>
      </c>
      <c r="P5" s="25" t="n">
        <f aca="false">AF20-AF19</f>
        <v>21</v>
      </c>
      <c r="Q5" s="26" t="n">
        <f aca="false">SUM(F5:P5)</f>
        <v>21</v>
      </c>
      <c r="R5" s="27"/>
      <c r="S5" s="27"/>
      <c r="T5" s="27"/>
      <c r="U5" s="27"/>
      <c r="V5" s="27"/>
      <c r="W5" s="27"/>
      <c r="X5" s="27"/>
      <c r="Y5" s="27"/>
      <c r="Z5" s="27"/>
      <c r="AA5" s="28"/>
      <c r="AB5" s="28"/>
      <c r="AC5" s="29" t="s">
        <v>18</v>
      </c>
      <c r="AD5" s="30" t="s">
        <v>19</v>
      </c>
      <c r="AE5" s="31" t="n">
        <v>2</v>
      </c>
      <c r="AF5" s="32" t="n">
        <f aca="false">FREQUENCY($AD$13:$AD$44,AE5)</f>
        <v>11</v>
      </c>
      <c r="AG5" s="15"/>
      <c r="AH5" s="33"/>
      <c r="AI5" s="34"/>
      <c r="AJ5" s="35"/>
      <c r="AR5" s="24"/>
    </row>
    <row r="6" customFormat="false" ht="14.4" hidden="false" customHeight="false" outlineLevel="0" collapsed="false">
      <c r="A6" s="6"/>
      <c r="B6" s="6"/>
      <c r="C6" s="7"/>
      <c r="D6" s="36" t="n">
        <v>21</v>
      </c>
      <c r="E6" s="37" t="s">
        <v>20</v>
      </c>
      <c r="F6" s="38" t="n">
        <f aca="false">F5/$D$6</f>
        <v>0</v>
      </c>
      <c r="G6" s="38" t="n">
        <f aca="false">G5/$D$6</f>
        <v>0</v>
      </c>
      <c r="H6" s="38" t="n">
        <f aca="false">H5/$D$6</f>
        <v>0</v>
      </c>
      <c r="I6" s="38" t="n">
        <f aca="false">I5/$D$6</f>
        <v>0</v>
      </c>
      <c r="J6" s="38" t="n">
        <f aca="false">J5/$D$6</f>
        <v>0</v>
      </c>
      <c r="K6" s="38" t="n">
        <f aca="false">K5/$D$6</f>
        <v>0</v>
      </c>
      <c r="L6" s="38" t="n">
        <f aca="false">L5/$D$6</f>
        <v>0</v>
      </c>
      <c r="M6" s="38" t="n">
        <f aca="false">M5/$D$6</f>
        <v>0</v>
      </c>
      <c r="N6" s="38" t="n">
        <f aca="false">N5/$D$6</f>
        <v>0</v>
      </c>
      <c r="O6" s="38" t="n">
        <f aca="false">O5/$D$6</f>
        <v>0</v>
      </c>
      <c r="P6" s="38" t="n">
        <f aca="false">P5/$D$6</f>
        <v>1</v>
      </c>
      <c r="Q6" s="39" t="n">
        <f aca="false">SUM(F6:P6)</f>
        <v>1</v>
      </c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1"/>
      <c r="AD6" s="34"/>
      <c r="AE6" s="34" t="n">
        <v>3</v>
      </c>
      <c r="AF6" s="32" t="n">
        <f aca="false">FREQUENCY($AD$13:$AD$44,AE6)</f>
        <v>11</v>
      </c>
      <c r="AG6" s="42" t="s">
        <v>21</v>
      </c>
      <c r="AH6" s="31" t="s">
        <v>22</v>
      </c>
      <c r="AI6" s="15" t="s">
        <v>23</v>
      </c>
      <c r="AJ6" s="35"/>
      <c r="AR6" s="24"/>
    </row>
    <row r="7" customFormat="false" ht="13.8" hidden="false" customHeight="false" outlineLevel="0" collapsed="false">
      <c r="A7" s="34"/>
      <c r="B7" s="34"/>
      <c r="C7" s="34"/>
      <c r="D7" s="43"/>
      <c r="E7" s="37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1"/>
      <c r="AD7" s="34"/>
      <c r="AE7" s="34"/>
      <c r="AF7" s="32"/>
      <c r="AG7" s="42"/>
      <c r="AH7" s="31"/>
      <c r="AI7" s="15"/>
      <c r="AJ7" s="35"/>
      <c r="AR7" s="24"/>
    </row>
    <row r="8" customFormat="false" ht="13.2" hidden="false" customHeight="false" outlineLevel="0" collapsed="false">
      <c r="A8" s="34"/>
      <c r="B8" s="34"/>
      <c r="C8" s="34"/>
      <c r="D8" s="45" t="s">
        <v>24</v>
      </c>
      <c r="E8" s="37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1"/>
      <c r="AD8" s="34"/>
      <c r="AE8" s="34"/>
      <c r="AF8" s="32"/>
      <c r="AG8" s="42"/>
      <c r="AH8" s="31"/>
      <c r="AI8" s="15"/>
      <c r="AJ8" s="35"/>
      <c r="AR8" s="24"/>
    </row>
    <row r="9" customFormat="false" ht="13.2" hidden="false" customHeight="false" outlineLevel="0" collapsed="false">
      <c r="A9" s="6"/>
      <c r="B9" s="6"/>
      <c r="C9" s="6"/>
      <c r="D9" s="36" t="s">
        <v>25</v>
      </c>
      <c r="E9" s="37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1"/>
      <c r="AD9" s="34"/>
      <c r="AE9" s="34"/>
      <c r="AF9" s="32"/>
      <c r="AG9" s="42"/>
      <c r="AH9" s="31"/>
      <c r="AI9" s="15"/>
      <c r="AJ9" s="35"/>
      <c r="AR9" s="24"/>
    </row>
    <row r="10" customFormat="false" ht="13.2" hidden="false" customHeight="false" outlineLevel="0" collapsed="false">
      <c r="F10" s="28"/>
      <c r="AC10" s="41"/>
      <c r="AD10" s="34"/>
      <c r="AE10" s="31" t="n">
        <v>4</v>
      </c>
      <c r="AF10" s="32" t="n">
        <f aca="false">FREQUENCY($AD$13:$AD$44,AE10)</f>
        <v>11</v>
      </c>
      <c r="AG10" s="15"/>
      <c r="AH10" s="33"/>
      <c r="AI10" s="34"/>
      <c r="AJ10" s="35"/>
      <c r="AR10" s="24"/>
    </row>
    <row r="11" customFormat="false" ht="13.2" hidden="false" customHeight="false" outlineLevel="0" collapsed="false">
      <c r="D11" s="46" t="s">
        <v>26</v>
      </c>
      <c r="E11" s="46" t="s">
        <v>27</v>
      </c>
      <c r="F11" s="28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B11" s="10"/>
      <c r="AC11" s="47" t="s">
        <v>28</v>
      </c>
      <c r="AD11" s="48" t="s">
        <v>29</v>
      </c>
      <c r="AE11" s="31" t="n">
        <v>5</v>
      </c>
      <c r="AF11" s="32" t="n">
        <f aca="false">FREQUENCY($AD$13:$AD$44,AE11)</f>
        <v>11</v>
      </c>
      <c r="AG11" s="15" t="s">
        <v>30</v>
      </c>
      <c r="AH11" s="33" t="s">
        <v>31</v>
      </c>
      <c r="AI11" s="34"/>
      <c r="AJ11" s="35"/>
      <c r="AR11" s="24"/>
    </row>
    <row r="12" s="34" customFormat="true" ht="13.2" hidden="false" customHeight="false" outlineLevel="0" collapsed="false">
      <c r="A12" s="49"/>
      <c r="D12" s="48"/>
      <c r="E12" s="48"/>
      <c r="F12" s="48"/>
      <c r="G12" s="48"/>
      <c r="I12" s="48"/>
      <c r="J12" s="48"/>
      <c r="K12" s="48"/>
      <c r="L12" s="50" t="s">
        <v>32</v>
      </c>
      <c r="M12" s="51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B12" s="48"/>
      <c r="AC12" s="47"/>
      <c r="AD12" s="48"/>
      <c r="AE12" s="31"/>
      <c r="AF12" s="32"/>
      <c r="AG12" s="15"/>
      <c r="AH12" s="33"/>
      <c r="AJ12" s="35"/>
      <c r="AR12" s="32"/>
    </row>
    <row r="13" customFormat="false" ht="13.2" hidden="false" customHeight="false" outlineLevel="0" collapsed="false">
      <c r="A13" s="52"/>
      <c r="B13" s="53" t="s">
        <v>33</v>
      </c>
      <c r="C13" s="54" t="n">
        <v>1</v>
      </c>
      <c r="D13" s="55" t="s">
        <v>34</v>
      </c>
      <c r="E13" s="56" t="n">
        <v>37109</v>
      </c>
      <c r="F13" s="28"/>
      <c r="G13" s="57"/>
      <c r="H13" s="57"/>
      <c r="I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B13" s="59"/>
      <c r="AC13" s="60" t="n">
        <f aca="false">IF(E13&lt;&gt;0,$D$3-E13,0)</f>
        <v>9123</v>
      </c>
      <c r="AD13" s="61" t="n">
        <f aca="false">AC13/365</f>
        <v>24.9945205479452</v>
      </c>
      <c r="AE13" s="31" t="n">
        <v>6</v>
      </c>
      <c r="AF13" s="32" t="n">
        <f aca="false">FREQUENCY($AD$13:$AD$44,AE13)</f>
        <v>11</v>
      </c>
      <c r="AG13" s="31" t="n">
        <f aca="false">INT(AC13/365)</f>
        <v>24</v>
      </c>
      <c r="AH13" s="31" t="n">
        <f aca="false">INT((AD13-AG13)*12)</f>
        <v>11</v>
      </c>
      <c r="AI13" s="62" t="str">
        <f aca="false">CONCATENATE("  ",AG13," ans et ",AH13," mois")</f>
        <v>  24 ans et 11 mois</v>
      </c>
      <c r="AJ13" s="35" t="str">
        <f aca="false">CONCATENATE(D13,AI13)</f>
        <v>Azeri Naoufel  24 ans et 11 mois</v>
      </c>
      <c r="AK13" s="63"/>
      <c r="AL13" s="64"/>
      <c r="AM13" s="64"/>
      <c r="AN13" s="27"/>
      <c r="AR13" s="24"/>
    </row>
    <row r="14" customFormat="false" ht="13.2" hidden="false" customHeight="false" outlineLevel="0" collapsed="false">
      <c r="A14" s="52"/>
      <c r="B14" s="53" t="s">
        <v>33</v>
      </c>
      <c r="C14" s="53" t="n">
        <v>2</v>
      </c>
      <c r="D14" s="65" t="s">
        <v>35</v>
      </c>
      <c r="E14" s="66" t="n">
        <v>37016</v>
      </c>
      <c r="F14" s="28"/>
      <c r="G14" s="57"/>
      <c r="H14" s="57"/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B14" s="59"/>
      <c r="AC14" s="60" t="n">
        <f aca="false">IF(E14&lt;&gt;0,$D$3-E14,0)</f>
        <v>9216</v>
      </c>
      <c r="AD14" s="61" t="n">
        <f aca="false">AC14/365</f>
        <v>25.2493150684932</v>
      </c>
      <c r="AE14" s="31" t="n">
        <v>7</v>
      </c>
      <c r="AF14" s="32" t="n">
        <f aca="false">FREQUENCY($AD$13:$AD$44,AE14)</f>
        <v>11</v>
      </c>
      <c r="AG14" s="31" t="n">
        <f aca="false">INT(AC14/365)</f>
        <v>25</v>
      </c>
      <c r="AH14" s="31" t="n">
        <f aca="false">INT((AD14-AG14)*12)</f>
        <v>2</v>
      </c>
      <c r="AI14" s="62" t="str">
        <f aca="false">CONCATENATE("  ",AG14," ans et ",AH14," mois")</f>
        <v>  25 ans et 2 mois</v>
      </c>
      <c r="AJ14" s="35" t="str">
        <f aca="false">CONCATENATE(D14,AI14)</f>
        <v>Chemani Ryad  25 ans et 2 mois</v>
      </c>
      <c r="AK14" s="63"/>
      <c r="AL14" s="64"/>
      <c r="AM14" s="64"/>
      <c r="AR14" s="24"/>
    </row>
    <row r="15" customFormat="false" ht="13.2" hidden="false" customHeight="false" outlineLevel="0" collapsed="false">
      <c r="A15" s="52"/>
      <c r="B15" s="53" t="s">
        <v>33</v>
      </c>
      <c r="C15" s="53" t="n">
        <v>3</v>
      </c>
      <c r="D15" s="65" t="s">
        <v>36</v>
      </c>
      <c r="E15" s="66" t="n">
        <v>37243</v>
      </c>
      <c r="F15" s="28"/>
      <c r="G15" s="57"/>
      <c r="H15" s="57"/>
      <c r="I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B15" s="59"/>
      <c r="AC15" s="60" t="n">
        <f aca="false">IF(E15&lt;&gt;0,$D$3-E15,0)</f>
        <v>8989</v>
      </c>
      <c r="AD15" s="61" t="n">
        <f aca="false">AC15/365</f>
        <v>24.627397260274</v>
      </c>
      <c r="AE15" s="31" t="n">
        <v>8</v>
      </c>
      <c r="AF15" s="32" t="n">
        <f aca="false">FREQUENCY($AD$13:$AD$44,AE15)</f>
        <v>11</v>
      </c>
      <c r="AG15" s="31" t="n">
        <f aca="false">INT(AC15/365)</f>
        <v>24</v>
      </c>
      <c r="AH15" s="31" t="n">
        <f aca="false">INT((AD15-AG15)*12)</f>
        <v>7</v>
      </c>
      <c r="AI15" s="62" t="str">
        <f aca="false">CONCATENATE("  ",AG15," ans et ",AH15," mois")</f>
        <v>  24 ans et 7 mois</v>
      </c>
      <c r="AJ15" s="35" t="str">
        <f aca="false">CONCATENATE(D15,AI15)</f>
        <v>Cotura Justine  24 ans et 7 mois</v>
      </c>
      <c r="AK15" s="63"/>
      <c r="AL15" s="64"/>
      <c r="AM15" s="64"/>
      <c r="AR15" s="24"/>
    </row>
    <row r="16" customFormat="false" ht="13.2" hidden="false" customHeight="false" outlineLevel="0" collapsed="false">
      <c r="A16" s="52"/>
      <c r="B16" s="53" t="s">
        <v>33</v>
      </c>
      <c r="C16" s="53" t="n">
        <v>4</v>
      </c>
      <c r="D16" s="65" t="s">
        <v>37</v>
      </c>
      <c r="E16" s="66" t="n">
        <v>36983</v>
      </c>
      <c r="F16" s="28"/>
      <c r="G16" s="57"/>
      <c r="H16" s="57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B16" s="59"/>
      <c r="AC16" s="60" t="n">
        <f aca="false">IF(E16&lt;&gt;0,$D$3-E16,0)</f>
        <v>9249</v>
      </c>
      <c r="AD16" s="61" t="n">
        <f aca="false">AC16/365</f>
        <v>25.3397260273973</v>
      </c>
      <c r="AE16" s="31" t="n">
        <v>9</v>
      </c>
      <c r="AF16" s="32" t="n">
        <f aca="false">FREQUENCY($AD$13:$AD$44,AE16)</f>
        <v>11</v>
      </c>
      <c r="AG16" s="31" t="n">
        <f aca="false">INT(AC16/365)</f>
        <v>25</v>
      </c>
      <c r="AH16" s="31" t="n">
        <f aca="false">INT((AD16-AG16)*12)</f>
        <v>4</v>
      </c>
      <c r="AI16" s="62" t="str">
        <f aca="false">CONCATENATE("  ",AG16," ans et ",AH16," mois")</f>
        <v>  25 ans et 4 mois</v>
      </c>
      <c r="AJ16" s="35" t="str">
        <f aca="false">CONCATENATE(D16,AI16)</f>
        <v>Gerachios Steffi  25 ans et 4 mois</v>
      </c>
      <c r="AK16" s="63"/>
      <c r="AL16" s="64"/>
      <c r="AM16" s="64"/>
      <c r="AR16" s="24"/>
    </row>
    <row r="17" customFormat="false" ht="13.2" hidden="false" customHeight="false" outlineLevel="0" collapsed="false">
      <c r="A17" s="52"/>
      <c r="B17" s="53" t="s">
        <v>33</v>
      </c>
      <c r="C17" s="53" t="n">
        <v>5</v>
      </c>
      <c r="D17" s="65" t="s">
        <v>38</v>
      </c>
      <c r="E17" s="66" t="n">
        <v>37195</v>
      </c>
      <c r="F17" s="28"/>
      <c r="G17" s="57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B17" s="59"/>
      <c r="AC17" s="60" t="n">
        <f aca="false">IF(E17&lt;&gt;0,$D$3-E17,0)</f>
        <v>9037</v>
      </c>
      <c r="AD17" s="61" t="n">
        <f aca="false">AC17/365</f>
        <v>24.758904109589</v>
      </c>
      <c r="AE17" s="31" t="n">
        <v>10</v>
      </c>
      <c r="AF17" s="32" t="n">
        <f aca="false">FREQUENCY($AD$13:$AD$44,AE17)</f>
        <v>11</v>
      </c>
      <c r="AG17" s="31" t="n">
        <f aca="false">INT(AC17/365)</f>
        <v>24</v>
      </c>
      <c r="AH17" s="31" t="n">
        <f aca="false">INT((AD17-AG17)*12)</f>
        <v>9</v>
      </c>
      <c r="AI17" s="62" t="str">
        <f aca="false">CONCATENATE("  ",AG17," ans et ",AH17," mois")</f>
        <v>  24 ans et 9 mois</v>
      </c>
      <c r="AJ17" s="35" t="str">
        <f aca="false">CONCATENATE(D17,AI17)</f>
        <v>Hajji Imène  24 ans et 9 mois</v>
      </c>
      <c r="AK17" s="63"/>
      <c r="AL17" s="64"/>
      <c r="AM17" s="64"/>
      <c r="AR17" s="24"/>
    </row>
    <row r="18" customFormat="false" ht="13.2" hidden="false" customHeight="false" outlineLevel="0" collapsed="false">
      <c r="A18" s="52"/>
      <c r="B18" s="53" t="s">
        <v>33</v>
      </c>
      <c r="C18" s="53" t="n">
        <v>6</v>
      </c>
      <c r="D18" s="65" t="s">
        <v>39</v>
      </c>
      <c r="E18" s="66" t="n">
        <v>36965</v>
      </c>
      <c r="F18" s="28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B18" s="59"/>
      <c r="AC18" s="60" t="n">
        <f aca="false">IF(E18&lt;&gt;0,$D$3-E18,0)</f>
        <v>9267</v>
      </c>
      <c r="AD18" s="61" t="n">
        <f aca="false">AC18/365</f>
        <v>25.3890410958904</v>
      </c>
      <c r="AE18" s="31" t="n">
        <v>11</v>
      </c>
      <c r="AF18" s="32" t="n">
        <f aca="false">FREQUENCY($AD$13:$AD$44,AE18)</f>
        <v>11</v>
      </c>
      <c r="AG18" s="31" t="n">
        <f aca="false">INT(AC18/365)</f>
        <v>25</v>
      </c>
      <c r="AH18" s="31" t="n">
        <f aca="false">INT((AD18-AG18)*12)</f>
        <v>4</v>
      </c>
      <c r="AI18" s="62" t="str">
        <f aca="false">CONCATENATE("  ",AG18," ans et ",AH18," mois")</f>
        <v>  25 ans et 4 mois</v>
      </c>
      <c r="AJ18" s="35" t="str">
        <f aca="false">CONCATENATE(D18,AI18)</f>
        <v>Maugier Kathy  25 ans et 4 mois</v>
      </c>
      <c r="AK18" s="63"/>
      <c r="AL18" s="64"/>
      <c r="AM18" s="64"/>
      <c r="AR18" s="24"/>
    </row>
    <row r="19" customFormat="false" ht="12.75" hidden="false" customHeight="true" outlineLevel="0" collapsed="false">
      <c r="A19" s="52"/>
      <c r="B19" s="53" t="s">
        <v>33</v>
      </c>
      <c r="C19" s="53" t="n">
        <v>7</v>
      </c>
      <c r="D19" s="65" t="s">
        <v>40</v>
      </c>
      <c r="E19" s="66" t="n">
        <v>36897</v>
      </c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B19" s="59"/>
      <c r="AC19" s="60" t="n">
        <f aca="false">IF(E19&lt;&gt;0,$D$3-E19,0)</f>
        <v>9335</v>
      </c>
      <c r="AD19" s="61" t="n">
        <f aca="false">AC19/365</f>
        <v>25.5753424657534</v>
      </c>
      <c r="AE19" s="31" t="n">
        <v>12</v>
      </c>
      <c r="AF19" s="32" t="n">
        <f aca="false">FREQUENCY($AD$13:$AD$44,AE19)</f>
        <v>11</v>
      </c>
      <c r="AG19" s="31" t="n">
        <f aca="false">INT(AC19/365)</f>
        <v>25</v>
      </c>
      <c r="AH19" s="31" t="n">
        <f aca="false">INT((AD19-AG19)*12)</f>
        <v>6</v>
      </c>
      <c r="AI19" s="62" t="str">
        <f aca="false">CONCATENATE("  ",AG19," ans et ",AH19," mois")</f>
        <v>  25 ans et 6 mois</v>
      </c>
      <c r="AJ19" s="35" t="str">
        <f aca="false">CONCATENATE(D19,AI19)</f>
        <v>Mimoun Carla  25 ans et 6 mois</v>
      </c>
      <c r="AK19" s="63"/>
      <c r="AL19" s="64"/>
      <c r="AM19" s="64"/>
      <c r="AR19" s="24"/>
    </row>
    <row r="20" customFormat="false" ht="12.75" hidden="false" customHeight="true" outlineLevel="0" collapsed="false">
      <c r="A20" s="52"/>
      <c r="B20" s="53" t="s">
        <v>33</v>
      </c>
      <c r="C20" s="53" t="n">
        <v>8</v>
      </c>
      <c r="D20" s="65" t="s">
        <v>41</v>
      </c>
      <c r="E20" s="66" t="n">
        <v>37004</v>
      </c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B20" s="59"/>
      <c r="AC20" s="60" t="n">
        <f aca="false">IF(E20&lt;&gt;0,$D$3-E20,0)</f>
        <v>9228</v>
      </c>
      <c r="AD20" s="61" t="n">
        <f aca="false">AC20/365</f>
        <v>25.2821917808219</v>
      </c>
      <c r="AE20" s="31" t="n">
        <v>1000</v>
      </c>
      <c r="AF20" s="32" t="n">
        <f aca="false">FREQUENCY($AD$13:$AD$44,AE20)</f>
        <v>32</v>
      </c>
      <c r="AG20" s="31" t="n">
        <f aca="false">INT(AC20/365)</f>
        <v>25</v>
      </c>
      <c r="AH20" s="31" t="n">
        <f aca="false">INT((AD20-AG20)*12)</f>
        <v>3</v>
      </c>
      <c r="AI20" s="62" t="str">
        <f aca="false">CONCATENATE("  ",AG20," ans et ",AH20," mois")</f>
        <v>  25 ans et 3 mois</v>
      </c>
      <c r="AJ20" s="35" t="str">
        <f aca="false">CONCATENATE(D20,AI20)</f>
        <v>Ramousse Carla  25 ans et 3 mois</v>
      </c>
      <c r="AK20" s="63"/>
      <c r="AL20" s="64"/>
      <c r="AM20" s="64"/>
      <c r="AR20" s="24"/>
    </row>
    <row r="21" customFormat="false" ht="12.75" hidden="false" customHeight="true" outlineLevel="0" collapsed="false">
      <c r="A21" s="52"/>
      <c r="B21" s="53" t="s">
        <v>33</v>
      </c>
      <c r="C21" s="53" t="n">
        <v>9</v>
      </c>
      <c r="D21" s="65" t="s">
        <v>42</v>
      </c>
      <c r="E21" s="66" t="n">
        <v>36822</v>
      </c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B21" s="59"/>
      <c r="AC21" s="60" t="n">
        <f aca="false">IF(E21&lt;&gt;0,$D$3-E21,0)</f>
        <v>9410</v>
      </c>
      <c r="AD21" s="61" t="n">
        <f aca="false">AC21/365</f>
        <v>25.7808219178082</v>
      </c>
      <c r="AE21" s="31"/>
      <c r="AF21" s="32"/>
      <c r="AG21" s="31" t="n">
        <f aca="false">INT(AC21/365)</f>
        <v>25</v>
      </c>
      <c r="AH21" s="31" t="n">
        <f aca="false">INT((AD21-AG21)*12)</f>
        <v>9</v>
      </c>
      <c r="AI21" s="62" t="str">
        <f aca="false">CONCATENATE("  ",AG21," ans et ",AH21," mois")</f>
        <v>  25 ans et 9 mois</v>
      </c>
      <c r="AJ21" s="35" t="str">
        <f aca="false">CONCATENATE(D21,AI21)</f>
        <v>Boucenna Alyssia  25 ans et 9 mois</v>
      </c>
      <c r="AK21" s="63"/>
      <c r="AL21" s="64"/>
      <c r="AM21" s="64"/>
      <c r="AR21" s="24"/>
    </row>
    <row r="22" customFormat="false" ht="12.75" hidden="false" customHeight="true" outlineLevel="0" collapsed="false">
      <c r="A22" s="52"/>
      <c r="B22" s="53" t="s">
        <v>33</v>
      </c>
      <c r="C22" s="53" t="n">
        <v>10</v>
      </c>
      <c r="D22" s="65" t="s">
        <v>43</v>
      </c>
      <c r="E22" s="66" t="n">
        <v>37130</v>
      </c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B22" s="59"/>
      <c r="AC22" s="60" t="n">
        <f aca="false">IF(E22&lt;&gt;0,$D$3-E22,0)</f>
        <v>9102</v>
      </c>
      <c r="AD22" s="61" t="n">
        <f aca="false">AC22/365</f>
        <v>24.9369863013699</v>
      </c>
      <c r="AE22" s="31"/>
      <c r="AF22" s="32"/>
      <c r="AG22" s="31" t="n">
        <f aca="false">INT(AC22/365)</f>
        <v>24</v>
      </c>
      <c r="AH22" s="31" t="n">
        <f aca="false">INT((AD22-AG22)*12)</f>
        <v>11</v>
      </c>
      <c r="AI22" s="62" t="str">
        <f aca="false">CONCATENATE("  ",AG22," ans et ",AH22," mois")</f>
        <v>  24 ans et 11 mois</v>
      </c>
      <c r="AJ22" s="35" t="str">
        <f aca="false">CONCATENATE(D22,AI22)</f>
        <v>Boucenna Maylis  24 ans et 11 mois</v>
      </c>
      <c r="AK22" s="63"/>
      <c r="AL22" s="64"/>
      <c r="AM22" s="64"/>
      <c r="AR22" s="24"/>
    </row>
    <row r="23" customFormat="false" ht="12.75" hidden="false" customHeight="true" outlineLevel="0" collapsed="false">
      <c r="A23" s="52"/>
      <c r="B23" s="53" t="s">
        <v>33</v>
      </c>
      <c r="C23" s="53" t="n">
        <v>11</v>
      </c>
      <c r="D23" s="65" t="s">
        <v>44</v>
      </c>
      <c r="E23" s="66" t="n">
        <v>36807</v>
      </c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B23" s="59"/>
      <c r="AC23" s="60" t="n">
        <f aca="false">IF(E23&lt;&gt;0,$D$3-E23,0)</f>
        <v>9425</v>
      </c>
      <c r="AD23" s="61" t="n">
        <f aca="false">AC23/365</f>
        <v>25.8219178082192</v>
      </c>
      <c r="AE23" s="31"/>
      <c r="AF23" s="32"/>
      <c r="AG23" s="31" t="n">
        <f aca="false">INT(AC23/365)</f>
        <v>25</v>
      </c>
      <c r="AH23" s="31" t="n">
        <f aca="false">INT((AD23-AG23)*12)</f>
        <v>9</v>
      </c>
      <c r="AI23" s="62" t="str">
        <f aca="false">CONCATENATE("  ",AG23," ans et ",AH23," mois")</f>
        <v>  25 ans et 9 mois</v>
      </c>
      <c r="AJ23" s="35" t="str">
        <f aca="false">CONCATENATE(D23,AI23)</f>
        <v>Bouzerara Sirine  25 ans et 9 mois</v>
      </c>
      <c r="AK23" s="63"/>
      <c r="AL23" s="64"/>
      <c r="AM23" s="64"/>
      <c r="AR23" s="24"/>
    </row>
    <row r="24" customFormat="false" ht="12.75" hidden="false" customHeight="true" outlineLevel="0" collapsed="false">
      <c r="A24" s="52"/>
      <c r="B24" s="53" t="s">
        <v>33</v>
      </c>
      <c r="C24" s="53" t="n">
        <v>12</v>
      </c>
      <c r="D24" s="65" t="s">
        <v>45</v>
      </c>
      <c r="E24" s="66" t="n">
        <v>36762</v>
      </c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B24" s="59"/>
      <c r="AC24" s="60" t="n">
        <f aca="false">IF(E24&lt;&gt;0,$D$3-E24,0)</f>
        <v>9470</v>
      </c>
      <c r="AD24" s="61" t="n">
        <f aca="false">AC24/365</f>
        <v>25.9452054794521</v>
      </c>
      <c r="AE24" s="31"/>
      <c r="AF24" s="32"/>
      <c r="AG24" s="31" t="n">
        <f aca="false">INT(AC24/365)</f>
        <v>25</v>
      </c>
      <c r="AH24" s="31" t="n">
        <f aca="false">INT((AD24-AG24)*12)</f>
        <v>11</v>
      </c>
      <c r="AI24" s="62" t="str">
        <f aca="false">CONCATENATE("  ",AG24," ans et ",AH24," mois")</f>
        <v>  25 ans et 11 mois</v>
      </c>
      <c r="AJ24" s="35" t="str">
        <f aca="false">CONCATENATE(D24,AI24)</f>
        <v>Debdoubi Nadir  25 ans et 11 mois</v>
      </c>
      <c r="AK24" s="63"/>
      <c r="AL24" s="64"/>
      <c r="AM24" s="64"/>
      <c r="AR24" s="24"/>
    </row>
    <row r="25" customFormat="false" ht="12.75" hidden="false" customHeight="true" outlineLevel="0" collapsed="false">
      <c r="A25" s="52"/>
      <c r="B25" s="53" t="s">
        <v>33</v>
      </c>
      <c r="C25" s="53" t="n">
        <v>13</v>
      </c>
      <c r="D25" s="65" t="s">
        <v>46</v>
      </c>
      <c r="E25" s="66" t="n">
        <v>36861</v>
      </c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B25" s="59"/>
      <c r="AC25" s="60" t="n">
        <f aca="false">IF(E25&lt;&gt;0,$D$3-E25,0)</f>
        <v>9371</v>
      </c>
      <c r="AD25" s="61" t="n">
        <f aca="false">AC25/365</f>
        <v>25.6739726027397</v>
      </c>
      <c r="AE25" s="31"/>
      <c r="AF25" s="31"/>
      <c r="AG25" s="31" t="n">
        <f aca="false">INT(AC25/365)</f>
        <v>25</v>
      </c>
      <c r="AH25" s="31" t="n">
        <f aca="false">INT((AD25-AG25)*12)</f>
        <v>8</v>
      </c>
      <c r="AI25" s="62" t="str">
        <f aca="false">CONCATENATE("  ",AG25," ans et ",AH25," mois")</f>
        <v>  25 ans et 8 mois</v>
      </c>
      <c r="AJ25" s="35" t="str">
        <f aca="false">CONCATENATE(D25,AI25)</f>
        <v>Diarra Dylan  25 ans et 8 mois</v>
      </c>
      <c r="AK25" s="63"/>
      <c r="AL25" s="64"/>
      <c r="AM25" s="64"/>
      <c r="AR25" s="24"/>
    </row>
    <row r="26" customFormat="false" ht="12.75" hidden="false" customHeight="true" outlineLevel="0" collapsed="false">
      <c r="A26" s="52"/>
      <c r="B26" s="54" t="s">
        <v>33</v>
      </c>
      <c r="C26" s="54" t="n">
        <v>14</v>
      </c>
      <c r="D26" s="65" t="s">
        <v>47</v>
      </c>
      <c r="E26" s="66" t="n">
        <v>36697</v>
      </c>
      <c r="F26" s="57"/>
      <c r="G26" s="57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B26" s="59"/>
      <c r="AC26" s="60" t="n">
        <f aca="false">IF(E26&lt;&gt;0,$D$3-E26,0)</f>
        <v>9535</v>
      </c>
      <c r="AD26" s="61" t="n">
        <f aca="false">AC26/365</f>
        <v>26.1232876712329</v>
      </c>
      <c r="AE26" s="31"/>
      <c r="AF26" s="31"/>
      <c r="AG26" s="31" t="n">
        <f aca="false">INT(AC26/365)</f>
        <v>26</v>
      </c>
      <c r="AH26" s="31" t="n">
        <f aca="false">INT((AD26-AG26)*12)</f>
        <v>1</v>
      </c>
      <c r="AI26" s="62" t="str">
        <f aca="false">CONCATENATE("  ",AG26," ans et ",AH26," mois")</f>
        <v>  26 ans et 1 mois</v>
      </c>
      <c r="AJ26" s="35" t="str">
        <f aca="false">CONCATENATE(D26,AI26)</f>
        <v>El Harti Rayan  26 ans et 1 mois</v>
      </c>
      <c r="AK26" s="63"/>
      <c r="AL26" s="64"/>
      <c r="AM26" s="64"/>
      <c r="AR26" s="24"/>
    </row>
    <row r="27" customFormat="false" ht="12.75" hidden="false" customHeight="true" outlineLevel="0" collapsed="false">
      <c r="A27" s="52"/>
      <c r="B27" s="67" t="s">
        <v>33</v>
      </c>
      <c r="C27" s="53" t="n">
        <v>15</v>
      </c>
      <c r="D27" s="65" t="s">
        <v>48</v>
      </c>
      <c r="E27" s="66" t="n">
        <v>36483</v>
      </c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B27" s="59"/>
      <c r="AC27" s="60" t="n">
        <f aca="false">IF(E27&lt;&gt;0,$D$3-E27,0)</f>
        <v>9749</v>
      </c>
      <c r="AD27" s="61" t="n">
        <f aca="false">AC27/365</f>
        <v>26.7095890410959</v>
      </c>
      <c r="AE27" s="31"/>
      <c r="AF27" s="31"/>
      <c r="AG27" s="31" t="n">
        <f aca="false">INT(AC27/365)</f>
        <v>26</v>
      </c>
      <c r="AH27" s="31" t="n">
        <f aca="false">INT((AD27-AG27)*12)</f>
        <v>8</v>
      </c>
      <c r="AI27" s="62" t="str">
        <f aca="false">CONCATENATE("  ",AG27," ans et ",AH27," mois")</f>
        <v>  26 ans et 8 mois</v>
      </c>
      <c r="AJ27" s="35" t="str">
        <f aca="false">CONCATENATE(D27,AI27)</f>
        <v>Garcin Axelle  26 ans et 8 mois</v>
      </c>
      <c r="AK27" s="63"/>
      <c r="AL27" s="64"/>
      <c r="AM27" s="64"/>
      <c r="AR27" s="24"/>
    </row>
    <row r="28" customFormat="false" ht="12.75" hidden="false" customHeight="true" outlineLevel="0" collapsed="false">
      <c r="A28" s="52"/>
      <c r="B28" s="67" t="s">
        <v>33</v>
      </c>
      <c r="C28" s="53" t="n">
        <v>16</v>
      </c>
      <c r="D28" s="65" t="s">
        <v>49</v>
      </c>
      <c r="E28" s="66" t="n">
        <v>36721</v>
      </c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B28" s="59"/>
      <c r="AC28" s="60" t="n">
        <f aca="false">IF(E28&lt;&gt;0,$D$3-E28,0)</f>
        <v>9511</v>
      </c>
      <c r="AD28" s="61" t="n">
        <f aca="false">AC28/365</f>
        <v>26.0575342465753</v>
      </c>
      <c r="AE28" s="31"/>
      <c r="AF28" s="31"/>
      <c r="AG28" s="31" t="n">
        <f aca="false">INT(AC28/365)</f>
        <v>26</v>
      </c>
      <c r="AH28" s="31" t="n">
        <f aca="false">INT((AD28-AG28)*12)</f>
        <v>0</v>
      </c>
      <c r="AI28" s="62" t="str">
        <f aca="false">CONCATENATE("  ",AG28," ans et ",AH28," mois")</f>
        <v>  26 ans et 0 mois</v>
      </c>
      <c r="AJ28" s="35" t="str">
        <f aca="false">CONCATENATE(D28,AI28)</f>
        <v>Hajji Amin Youssef  26 ans et 0 mois</v>
      </c>
      <c r="AK28" s="63"/>
      <c r="AL28" s="64"/>
      <c r="AM28" s="64"/>
      <c r="AR28" s="24"/>
    </row>
    <row r="29" customFormat="false" ht="12.75" hidden="false" customHeight="true" outlineLevel="0" collapsed="false">
      <c r="A29" s="52"/>
      <c r="B29" s="67" t="s">
        <v>33</v>
      </c>
      <c r="C29" s="53" t="n">
        <v>17</v>
      </c>
      <c r="D29" s="65" t="s">
        <v>50</v>
      </c>
      <c r="E29" s="66" t="n">
        <v>36763</v>
      </c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B29" s="59"/>
      <c r="AC29" s="60" t="n">
        <f aca="false">IF(E29&lt;&gt;0,$D$3-E29,0)</f>
        <v>9469</v>
      </c>
      <c r="AD29" s="61" t="n">
        <f aca="false">AC29/365</f>
        <v>25.9424657534247</v>
      </c>
      <c r="AE29" s="31"/>
      <c r="AF29" s="31"/>
      <c r="AG29" s="31" t="n">
        <f aca="false">INT(AC29/365)</f>
        <v>25</v>
      </c>
      <c r="AH29" s="31" t="n">
        <f aca="false">INT((AD29-AG29)*12)</f>
        <v>11</v>
      </c>
      <c r="AI29" s="62" t="str">
        <f aca="false">CONCATENATE("  ",AG29," ans et ",AH29," mois")</f>
        <v>  25 ans et 11 mois</v>
      </c>
      <c r="AJ29" s="35" t="str">
        <f aca="false">CONCATENATE(D29,AI29)</f>
        <v>Karchaoui Ilyès  25 ans et 11 mois</v>
      </c>
      <c r="AK29" s="63"/>
      <c r="AL29" s="64"/>
      <c r="AM29" s="64"/>
      <c r="AR29" s="24"/>
    </row>
    <row r="30" customFormat="false" ht="12.75" hidden="false" customHeight="true" outlineLevel="0" collapsed="false">
      <c r="A30" s="52"/>
      <c r="B30" s="67" t="s">
        <v>33</v>
      </c>
      <c r="C30" s="53" t="n">
        <v>18</v>
      </c>
      <c r="D30" s="65" t="s">
        <v>51</v>
      </c>
      <c r="E30" s="66" t="n">
        <v>36712</v>
      </c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B30" s="59"/>
      <c r="AC30" s="60" t="n">
        <f aca="false">IF(E30&lt;&gt;0,$D$3-E30,0)</f>
        <v>9520</v>
      </c>
      <c r="AD30" s="61" t="n">
        <f aca="false">AC30/365</f>
        <v>26.0821917808219</v>
      </c>
      <c r="AE30" s="31"/>
      <c r="AF30" s="31"/>
      <c r="AG30" s="31" t="n">
        <f aca="false">INT(AC30/365)</f>
        <v>26</v>
      </c>
      <c r="AH30" s="31" t="n">
        <f aca="false">INT((AD30-AG30)*12)</f>
        <v>0</v>
      </c>
      <c r="AI30" s="62" t="str">
        <f aca="false">CONCATENATE("  ",AG30," ans et ",AH30," mois")</f>
        <v>  26 ans et 0 mois</v>
      </c>
      <c r="AJ30" s="35" t="str">
        <f aca="false">CONCATENATE(D30,AI30)</f>
        <v>Michelier Adèlie  26 ans et 0 mois</v>
      </c>
      <c r="AK30" s="63"/>
      <c r="AL30" s="64"/>
      <c r="AM30" s="64"/>
      <c r="AR30" s="24"/>
    </row>
    <row r="31" customFormat="false" ht="12.75" hidden="false" customHeight="true" outlineLevel="0" collapsed="false">
      <c r="A31" s="52"/>
      <c r="B31" s="67" t="s">
        <v>33</v>
      </c>
      <c r="C31" s="53" t="n">
        <v>19</v>
      </c>
      <c r="D31" s="65" t="s">
        <v>52</v>
      </c>
      <c r="E31" s="66" t="n">
        <v>36722</v>
      </c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B31" s="59"/>
      <c r="AC31" s="60" t="n">
        <f aca="false">IF(E31&lt;&gt;0,$D$3-E31,0)</f>
        <v>9510</v>
      </c>
      <c r="AD31" s="61" t="n">
        <f aca="false">AC31/365</f>
        <v>26.0547945205479</v>
      </c>
      <c r="AE31" s="31"/>
      <c r="AF31" s="31"/>
      <c r="AG31" s="31" t="n">
        <f aca="false">INT(AC31/365)</f>
        <v>26</v>
      </c>
      <c r="AH31" s="31" t="n">
        <f aca="false">INT((AD31-AG31)*12)</f>
        <v>0</v>
      </c>
      <c r="AI31" s="62" t="str">
        <f aca="false">CONCATENATE("  ",AG31," ans et ",AH31," mois")</f>
        <v>  26 ans et 0 mois</v>
      </c>
      <c r="AJ31" s="35" t="str">
        <f aca="false">CONCATENATE(D31,AI31)</f>
        <v>Peyrissat Marine  26 ans et 0 mois</v>
      </c>
      <c r="AK31" s="63"/>
      <c r="AL31" s="64"/>
      <c r="AM31" s="64"/>
      <c r="AR31" s="24"/>
    </row>
    <row r="32" customFormat="false" ht="12.75" hidden="false" customHeight="true" outlineLevel="0" collapsed="false">
      <c r="A32" s="52"/>
      <c r="B32" s="67" t="s">
        <v>33</v>
      </c>
      <c r="C32" s="53" t="n">
        <v>20</v>
      </c>
      <c r="D32" s="65" t="s">
        <v>53</v>
      </c>
      <c r="E32" s="66" t="n">
        <v>36886</v>
      </c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10"/>
      <c r="AB32" s="59"/>
      <c r="AC32" s="60" t="n">
        <f aca="false">IF(E32&lt;&gt;0,$D$3-E32,0)</f>
        <v>9346</v>
      </c>
      <c r="AD32" s="61" t="n">
        <f aca="false">AC32/365</f>
        <v>25.6054794520548</v>
      </c>
      <c r="AE32" s="31"/>
      <c r="AF32" s="31"/>
      <c r="AG32" s="31" t="n">
        <f aca="false">INT(AC32/365)</f>
        <v>25</v>
      </c>
      <c r="AH32" s="31" t="n">
        <f aca="false">INT((AD32-AG32)*12)</f>
        <v>7</v>
      </c>
      <c r="AI32" s="62" t="str">
        <f aca="false">CONCATENATE("  ",AG32," ans et ",AH32," mois")</f>
        <v>  25 ans et 7 mois</v>
      </c>
      <c r="AJ32" s="35" t="str">
        <f aca="false">CONCATENATE(D32,AI32)</f>
        <v>Sanchez Maëva  25 ans et 7 mois</v>
      </c>
      <c r="AK32" s="63"/>
      <c r="AL32" s="64"/>
      <c r="AM32" s="64"/>
      <c r="AR32" s="24"/>
    </row>
    <row r="33" customFormat="false" ht="12.75" hidden="false" customHeight="true" outlineLevel="0" collapsed="false">
      <c r="A33" s="52"/>
      <c r="B33" s="67" t="s">
        <v>33</v>
      </c>
      <c r="C33" s="53" t="n">
        <v>21</v>
      </c>
      <c r="D33" s="65" t="s">
        <v>54</v>
      </c>
      <c r="E33" s="66" t="n">
        <v>36865</v>
      </c>
      <c r="F33" s="57"/>
      <c r="G33" s="57"/>
      <c r="H33" s="57"/>
      <c r="I33" s="57"/>
      <c r="J33" s="6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69"/>
      <c r="AB33" s="59"/>
      <c r="AC33" s="60" t="n">
        <f aca="false">IF(E33&lt;&gt;0,$D$3-E33,0)</f>
        <v>9367</v>
      </c>
      <c r="AD33" s="61" t="n">
        <f aca="false">AC33/365</f>
        <v>25.6630136986301</v>
      </c>
      <c r="AE33" s="31"/>
      <c r="AF33" s="31"/>
      <c r="AG33" s="31" t="n">
        <f aca="false">INT(AC33/365)</f>
        <v>25</v>
      </c>
      <c r="AH33" s="31" t="n">
        <f aca="false">INT((AD33-AG33)*12)</f>
        <v>7</v>
      </c>
      <c r="AI33" s="62" t="str">
        <f aca="false">CONCATENATE("  ",AG33," ans et ",AH33," mois")</f>
        <v>  25 ans et 7 mois</v>
      </c>
      <c r="AJ33" s="35" t="str">
        <f aca="false">CONCATENATE(D33,AI33)</f>
        <v>Techer Emilie  25 ans et 7 mois</v>
      </c>
      <c r="AK33" s="63"/>
      <c r="AL33" s="64"/>
      <c r="AM33" s="64"/>
      <c r="AR33" s="24"/>
    </row>
    <row r="34" customFormat="false" ht="12.75" hidden="false" customHeight="true" outlineLevel="0" collapsed="false">
      <c r="A34" s="52"/>
      <c r="B34" s="67" t="s">
        <v>33</v>
      </c>
      <c r="C34" s="53" t="n">
        <v>22</v>
      </c>
      <c r="D34" s="65"/>
      <c r="E34" s="66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B34" s="59"/>
      <c r="AC34" s="60" t="n">
        <f aca="false">IF(E34&lt;&gt;0,$D$3-E34,0)</f>
        <v>0</v>
      </c>
      <c r="AD34" s="61" t="n">
        <f aca="false">AC34/365</f>
        <v>0</v>
      </c>
      <c r="AE34" s="31"/>
      <c r="AF34" s="31"/>
      <c r="AG34" s="31" t="n">
        <f aca="false">INT(AC34/365)</f>
        <v>0</v>
      </c>
      <c r="AH34" s="31" t="n">
        <f aca="false">INT((AD34-AG34)*12)</f>
        <v>0</v>
      </c>
      <c r="AI34" s="62" t="str">
        <f aca="false">CONCATENATE("  ",AG34," ans et ",AH34," mois")</f>
        <v>  0 ans et 0 mois</v>
      </c>
      <c r="AJ34" s="35" t="str">
        <f aca="false">CONCATENATE(D34,AI34)</f>
        <v>  0 ans et 0 mois</v>
      </c>
      <c r="AK34" s="63"/>
      <c r="AL34" s="64"/>
      <c r="AM34" s="64"/>
    </row>
    <row r="35" customFormat="false" ht="12.75" hidden="false" customHeight="true" outlineLevel="0" collapsed="false">
      <c r="A35" s="52"/>
      <c r="B35" s="67" t="s">
        <v>33</v>
      </c>
      <c r="C35" s="53" t="n">
        <v>23</v>
      </c>
      <c r="D35" s="65"/>
      <c r="E35" s="66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B35" s="59"/>
      <c r="AC35" s="60" t="n">
        <f aca="false">IF(E35&lt;&gt;0,$D$3-E35,0)</f>
        <v>0</v>
      </c>
      <c r="AD35" s="61" t="n">
        <f aca="false">AC35/365</f>
        <v>0</v>
      </c>
      <c r="AE35" s="31"/>
      <c r="AF35" s="31"/>
      <c r="AG35" s="31" t="n">
        <f aca="false">INT(AC35/365)</f>
        <v>0</v>
      </c>
      <c r="AH35" s="31" t="n">
        <f aca="false">INT((AD35-AG35)*12)</f>
        <v>0</v>
      </c>
      <c r="AI35" s="62" t="str">
        <f aca="false">CONCATENATE("  ",AG35," ans et ",AH35," mois")</f>
        <v>  0 ans et 0 mois</v>
      </c>
      <c r="AJ35" s="35" t="str">
        <f aca="false">CONCATENATE(D35,AI35)</f>
        <v>  0 ans et 0 mois</v>
      </c>
      <c r="AK35" s="63"/>
      <c r="AL35" s="64"/>
      <c r="AM35" s="64"/>
    </row>
    <row r="36" customFormat="false" ht="12.75" hidden="false" customHeight="true" outlineLevel="0" collapsed="false">
      <c r="A36" s="52"/>
      <c r="B36" s="70" t="s">
        <v>33</v>
      </c>
      <c r="C36" s="54" t="n">
        <v>24</v>
      </c>
      <c r="D36" s="65"/>
      <c r="E36" s="66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B36" s="59"/>
      <c r="AC36" s="60" t="n">
        <f aca="false">IF(E36&lt;&gt;0,$D$3-E36,0)</f>
        <v>0</v>
      </c>
      <c r="AD36" s="61" t="n">
        <f aca="false">AC36/365</f>
        <v>0</v>
      </c>
      <c r="AE36" s="31"/>
      <c r="AF36" s="31"/>
      <c r="AG36" s="31" t="n">
        <f aca="false">INT(AC36/365)</f>
        <v>0</v>
      </c>
      <c r="AH36" s="31" t="n">
        <f aca="false">INT((AD36-AG36)*12)</f>
        <v>0</v>
      </c>
      <c r="AI36" s="62" t="str">
        <f aca="false">CONCATENATE("  ",AG36," ans et ",AH36," mois")</f>
        <v>  0 ans et 0 mois</v>
      </c>
      <c r="AJ36" s="35" t="str">
        <f aca="false">CONCATENATE(D36,AI36)</f>
        <v>  0 ans et 0 mois</v>
      </c>
      <c r="AK36" s="63"/>
      <c r="AL36" s="64"/>
      <c r="AM36" s="64"/>
    </row>
    <row r="37" customFormat="false" ht="12.75" hidden="false" customHeight="true" outlineLevel="0" collapsed="false">
      <c r="A37" s="52"/>
      <c r="B37" s="67" t="s">
        <v>33</v>
      </c>
      <c r="C37" s="53" t="n">
        <v>25</v>
      </c>
      <c r="D37" s="65"/>
      <c r="E37" s="66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B37" s="59"/>
      <c r="AC37" s="60" t="n">
        <f aca="false">IF(E37&lt;&gt;0,$D$3-E37,0)</f>
        <v>0</v>
      </c>
      <c r="AD37" s="61" t="n">
        <f aca="false">AC37/365</f>
        <v>0</v>
      </c>
      <c r="AE37" s="31"/>
      <c r="AF37" s="31"/>
      <c r="AG37" s="31" t="n">
        <f aca="false">INT(AC37/365)</f>
        <v>0</v>
      </c>
      <c r="AH37" s="31" t="n">
        <f aca="false">INT((AD37-AG37)*12)</f>
        <v>0</v>
      </c>
      <c r="AI37" s="62" t="str">
        <f aca="false">CONCATENATE("  ",AG37," ans et ",AH37," mois")</f>
        <v>  0 ans et 0 mois</v>
      </c>
      <c r="AJ37" s="35" t="str">
        <f aca="false">CONCATENATE(D37,AI37)</f>
        <v>  0 ans et 0 mois</v>
      </c>
      <c r="AK37" s="63"/>
      <c r="AL37" s="64"/>
      <c r="AM37" s="64"/>
    </row>
    <row r="38" customFormat="false" ht="12.75" hidden="false" customHeight="true" outlineLevel="0" collapsed="false">
      <c r="A38" s="52"/>
      <c r="B38" s="67" t="s">
        <v>33</v>
      </c>
      <c r="C38" s="53" t="n">
        <v>26</v>
      </c>
      <c r="D38" s="65"/>
      <c r="E38" s="66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B38" s="59"/>
      <c r="AC38" s="60" t="n">
        <f aca="false">IF(E38&lt;&gt;0,$D$3-E38,0)</f>
        <v>0</v>
      </c>
      <c r="AD38" s="61" t="n">
        <f aca="false">AC38/365</f>
        <v>0</v>
      </c>
      <c r="AE38" s="31"/>
      <c r="AF38" s="31"/>
      <c r="AG38" s="31" t="n">
        <f aca="false">INT(AC38/365)</f>
        <v>0</v>
      </c>
      <c r="AH38" s="31" t="n">
        <f aca="false">INT((AD38-AG38)*12)</f>
        <v>0</v>
      </c>
      <c r="AI38" s="62" t="str">
        <f aca="false">CONCATENATE("  ",AG38," ans et ",AH38," mois")</f>
        <v>  0 ans et 0 mois</v>
      </c>
      <c r="AJ38" s="35" t="str">
        <f aca="false">CONCATENATE(D38,AI38)</f>
        <v>  0 ans et 0 mois</v>
      </c>
      <c r="AK38" s="63"/>
      <c r="AL38" s="64"/>
      <c r="AM38" s="64"/>
    </row>
    <row r="39" customFormat="false" ht="12.75" hidden="false" customHeight="true" outlineLevel="0" collapsed="false">
      <c r="A39" s="52"/>
      <c r="B39" s="67" t="s">
        <v>33</v>
      </c>
      <c r="C39" s="53" t="n">
        <v>27</v>
      </c>
      <c r="D39" s="65"/>
      <c r="E39" s="66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B39" s="59"/>
      <c r="AC39" s="60" t="n">
        <f aca="false">IF(E39&lt;&gt;0,$D$3-E39,0)</f>
        <v>0</v>
      </c>
      <c r="AD39" s="61" t="n">
        <f aca="false">AC39/365</f>
        <v>0</v>
      </c>
      <c r="AE39" s="31"/>
      <c r="AF39" s="31"/>
      <c r="AG39" s="31" t="n">
        <f aca="false">INT(AC39/365)</f>
        <v>0</v>
      </c>
      <c r="AH39" s="31" t="n">
        <f aca="false">INT((AD39-AG39)*12)</f>
        <v>0</v>
      </c>
      <c r="AI39" s="62" t="str">
        <f aca="false">CONCATENATE("  ",AG39," ans et ",AH39," mois")</f>
        <v>  0 ans et 0 mois</v>
      </c>
      <c r="AJ39" s="35" t="str">
        <f aca="false">CONCATENATE(D39,AI39)</f>
        <v>  0 ans et 0 mois</v>
      </c>
      <c r="AK39" s="63"/>
      <c r="AL39" s="64"/>
      <c r="AM39" s="64"/>
    </row>
    <row r="40" customFormat="false" ht="12.75" hidden="false" customHeight="true" outlineLevel="0" collapsed="false">
      <c r="A40" s="52"/>
      <c r="B40" s="67" t="s">
        <v>33</v>
      </c>
      <c r="C40" s="53" t="n">
        <v>28</v>
      </c>
      <c r="D40" s="65"/>
      <c r="E40" s="66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B40" s="59"/>
      <c r="AC40" s="60" t="n">
        <f aca="false">IF(E40&lt;&gt;0,$D$3-E40,0)</f>
        <v>0</v>
      </c>
      <c r="AD40" s="61" t="n">
        <f aca="false">AC40/365</f>
        <v>0</v>
      </c>
      <c r="AE40" s="31"/>
      <c r="AF40" s="31"/>
      <c r="AG40" s="31" t="n">
        <f aca="false">INT(AC40/365)</f>
        <v>0</v>
      </c>
      <c r="AH40" s="31" t="n">
        <f aca="false">INT((AD40-AG40)*12)</f>
        <v>0</v>
      </c>
      <c r="AI40" s="62" t="str">
        <f aca="false">CONCATENATE("  ",AG40," ans et ",AH40," mois")</f>
        <v>  0 ans et 0 mois</v>
      </c>
      <c r="AJ40" s="35" t="str">
        <f aca="false">CONCATENATE(D40,AI40)</f>
        <v>  0 ans et 0 mois</v>
      </c>
      <c r="AK40" s="63"/>
      <c r="AL40" s="64"/>
      <c r="AM40" s="64"/>
    </row>
    <row r="41" customFormat="false" ht="12.75" hidden="false" customHeight="true" outlineLevel="0" collapsed="false">
      <c r="A41" s="52"/>
      <c r="B41" s="67" t="s">
        <v>33</v>
      </c>
      <c r="C41" s="53" t="n">
        <v>29</v>
      </c>
      <c r="D41" s="65"/>
      <c r="E41" s="66"/>
      <c r="F41" s="57"/>
      <c r="G41" s="57"/>
      <c r="H41" s="57"/>
      <c r="I41" s="57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B41" s="59"/>
      <c r="AC41" s="60" t="n">
        <f aca="false">IF(E41&lt;&gt;0,$D$3-E41,0)</f>
        <v>0</v>
      </c>
      <c r="AD41" s="61" t="n">
        <f aca="false">AC41/365</f>
        <v>0</v>
      </c>
      <c r="AE41" s="31"/>
      <c r="AF41" s="31"/>
      <c r="AG41" s="31" t="n">
        <f aca="false">INT(AC41/365)</f>
        <v>0</v>
      </c>
      <c r="AH41" s="31" t="n">
        <f aca="false">INT((AD41-AG41)*12)</f>
        <v>0</v>
      </c>
      <c r="AI41" s="62" t="str">
        <f aca="false">CONCATENATE("  ",AG41," ans et ",AH41," mois")</f>
        <v>  0 ans et 0 mois</v>
      </c>
      <c r="AJ41" s="35" t="str">
        <f aca="false">CONCATENATE(D41,AI41)</f>
        <v>  0 ans et 0 mois</v>
      </c>
      <c r="AK41" s="63"/>
      <c r="AL41" s="64"/>
      <c r="AM41" s="64"/>
    </row>
    <row r="42" customFormat="false" ht="12.75" hidden="false" customHeight="true" outlineLevel="0" collapsed="false">
      <c r="A42" s="52"/>
      <c r="B42" s="67" t="s">
        <v>33</v>
      </c>
      <c r="C42" s="53" t="n">
        <v>30</v>
      </c>
      <c r="D42" s="65"/>
      <c r="E42" s="66"/>
      <c r="F42" s="57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B42" s="59"/>
      <c r="AC42" s="60" t="n">
        <f aca="false">IF(E42&lt;&gt;0,$D$3-E42,0)</f>
        <v>0</v>
      </c>
      <c r="AD42" s="61" t="n">
        <f aca="false">AC42/365</f>
        <v>0</v>
      </c>
      <c r="AE42" s="31"/>
      <c r="AF42" s="31"/>
      <c r="AG42" s="31" t="n">
        <f aca="false">INT(AC42/365)</f>
        <v>0</v>
      </c>
      <c r="AH42" s="31" t="n">
        <f aca="false">INT((AD42-AG42)*12)</f>
        <v>0</v>
      </c>
      <c r="AI42" s="62" t="str">
        <f aca="false">CONCATENATE("  ",AG42," ans et ",AH42," mois")</f>
        <v>  0 ans et 0 mois</v>
      </c>
      <c r="AJ42" s="35" t="str">
        <f aca="false">CONCATENATE(D42,AI42)</f>
        <v>  0 ans et 0 mois</v>
      </c>
      <c r="AK42" s="63"/>
      <c r="AL42" s="64"/>
      <c r="AM42" s="64"/>
    </row>
    <row r="43" customFormat="false" ht="12.75" hidden="false" customHeight="true" outlineLevel="0" collapsed="false">
      <c r="A43" s="52"/>
      <c r="B43" s="67" t="s">
        <v>33</v>
      </c>
      <c r="C43" s="53" t="n">
        <v>31</v>
      </c>
      <c r="D43" s="65"/>
      <c r="E43" s="66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B43" s="59"/>
      <c r="AC43" s="60" t="n">
        <f aca="false">IF(E43&lt;&gt;0,$D$3-E43,0)</f>
        <v>0</v>
      </c>
      <c r="AD43" s="61" t="n">
        <f aca="false">AC43/365</f>
        <v>0</v>
      </c>
      <c r="AE43" s="31"/>
      <c r="AF43" s="31"/>
      <c r="AG43" s="31" t="n">
        <f aca="false">INT(AC43/365)</f>
        <v>0</v>
      </c>
      <c r="AH43" s="31" t="n">
        <f aca="false">INT((AD43-AG43)*12)</f>
        <v>0</v>
      </c>
      <c r="AI43" s="62" t="str">
        <f aca="false">CONCATENATE("  ",AG43," ans et ",AH43," mois")</f>
        <v>  0 ans et 0 mois</v>
      </c>
      <c r="AJ43" s="35" t="str">
        <f aca="false">CONCATENATE(D43,AI43)</f>
        <v>  0 ans et 0 mois</v>
      </c>
      <c r="AK43" s="63"/>
      <c r="AL43" s="64"/>
      <c r="AM43" s="64"/>
    </row>
    <row r="44" customFormat="false" ht="12.75" hidden="false" customHeight="true" outlineLevel="0" collapsed="false">
      <c r="A44" s="52"/>
      <c r="B44" s="67" t="s">
        <v>33</v>
      </c>
      <c r="C44" s="53" t="n">
        <v>32</v>
      </c>
      <c r="D44" s="71"/>
      <c r="E44" s="72"/>
      <c r="F44" s="57"/>
      <c r="G44" s="57"/>
      <c r="H44" s="57"/>
      <c r="I44" s="57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B44" s="59"/>
      <c r="AC44" s="73" t="n">
        <f aca="false">IF(E44&lt;&gt;0,$D$3-E44,0)</f>
        <v>0</v>
      </c>
      <c r="AD44" s="74" t="n">
        <f aca="false">AC44/365</f>
        <v>0</v>
      </c>
      <c r="AE44" s="75"/>
      <c r="AF44" s="75"/>
      <c r="AG44" s="75" t="n">
        <f aca="false">INT(AC44/365)</f>
        <v>0</v>
      </c>
      <c r="AH44" s="75" t="n">
        <f aca="false">INT((AD44-AG44)*12)</f>
        <v>0</v>
      </c>
      <c r="AI44" s="76" t="str">
        <f aca="false">CONCATENATE("  ",AG44," ans et ",AH44," mois")</f>
        <v>  0 ans et 0 mois</v>
      </c>
      <c r="AJ44" s="77" t="str">
        <f aca="false">CONCATENATE(D44,AI44)</f>
        <v>  0 ans et 0 mois</v>
      </c>
      <c r="AK44" s="63"/>
      <c r="AL44" s="64"/>
      <c r="AM44" s="64"/>
    </row>
    <row r="45" customFormat="false" ht="13.8" hidden="false" customHeight="false" outlineLevel="0" collapsed="false">
      <c r="A45" s="2"/>
      <c r="E45" s="63"/>
      <c r="F45" s="63"/>
      <c r="G45" s="63"/>
      <c r="H45" s="63"/>
      <c r="I45" s="63"/>
      <c r="AC45" s="64"/>
      <c r="AF45" s="27"/>
      <c r="AK45" s="63"/>
    </row>
    <row r="46" customFormat="false" ht="13.2" hidden="false" customHeight="false" outlineLevel="0" collapsed="false">
      <c r="E46" s="78"/>
      <c r="F46" s="63"/>
      <c r="G46" s="63"/>
      <c r="H46" s="63"/>
      <c r="I46" s="63"/>
      <c r="AC46" s="64"/>
      <c r="AF46" s="27"/>
      <c r="AK46" s="63"/>
    </row>
    <row r="47" customFormat="false" ht="13.2" hidden="false" customHeight="false" outlineLevel="0" collapsed="false">
      <c r="E47" s="79" t="s">
        <v>55</v>
      </c>
      <c r="F47" s="63"/>
      <c r="G47" s="63"/>
      <c r="H47" s="63"/>
      <c r="I47" s="63"/>
      <c r="AC47" s="64"/>
      <c r="AF47" s="27"/>
      <c r="AK47" s="63"/>
    </row>
    <row r="48" customFormat="false" ht="13.2" hidden="false" customHeight="false" outlineLevel="0" collapsed="false">
      <c r="E48" s="80" t="s">
        <v>56</v>
      </c>
      <c r="F48" s="63"/>
      <c r="G48" s="63"/>
      <c r="H48" s="63"/>
      <c r="I48" s="63"/>
      <c r="AC48" s="64"/>
      <c r="AF48" s="27"/>
      <c r="AK48" s="63"/>
    </row>
    <row r="49" customFormat="false" ht="13.2" hidden="false" customHeight="false" outlineLevel="0" collapsed="false">
      <c r="E49" s="63"/>
      <c r="F49" s="63"/>
      <c r="G49" s="63"/>
      <c r="H49" s="63"/>
      <c r="I49" s="63"/>
      <c r="AC49" s="64"/>
      <c r="AF49" s="27"/>
      <c r="AK49" s="63"/>
    </row>
    <row r="50" customFormat="false" ht="13.2" hidden="false" customHeight="false" outlineLevel="0" collapsed="false">
      <c r="E50" s="63"/>
      <c r="F50" s="63"/>
      <c r="G50" s="63"/>
      <c r="H50" s="63"/>
      <c r="I50" s="63"/>
      <c r="AC50" s="64"/>
      <c r="AF50" s="27"/>
      <c r="AK50" s="63"/>
    </row>
    <row r="51" customFormat="false" ht="13.2" hidden="false" customHeight="false" outlineLevel="0" collapsed="false">
      <c r="E51" s="63"/>
      <c r="F51" s="63"/>
      <c r="G51" s="63"/>
      <c r="H51" s="63"/>
      <c r="I51" s="63"/>
      <c r="AC51" s="64"/>
      <c r="AF51" s="27"/>
      <c r="AK51" s="63"/>
    </row>
    <row r="52" customFormat="false" ht="13.2" hidden="false" customHeight="false" outlineLevel="0" collapsed="false">
      <c r="D52" s="79"/>
      <c r="E52" s="63"/>
      <c r="F52" s="63"/>
      <c r="G52" s="63"/>
      <c r="H52" s="63"/>
      <c r="I52" s="63"/>
      <c r="AC52" s="64"/>
      <c r="AF52" s="27"/>
      <c r="AK52" s="63"/>
    </row>
    <row r="53" customFormat="false" ht="13.2" hidden="false" customHeight="false" outlineLevel="0" collapsed="false">
      <c r="E53" s="63"/>
      <c r="F53" s="63"/>
      <c r="G53" s="63"/>
      <c r="H53" s="63"/>
      <c r="I53" s="63"/>
      <c r="AC53" s="64"/>
      <c r="AK53" s="63"/>
    </row>
    <row r="54" customFormat="false" ht="13.2" hidden="false" customHeight="false" outlineLevel="0" collapsed="false">
      <c r="E54" s="63"/>
      <c r="F54" s="63"/>
      <c r="G54" s="63"/>
      <c r="H54" s="63"/>
      <c r="I54" s="63"/>
      <c r="AC54" s="64"/>
      <c r="AK54" s="63"/>
    </row>
    <row r="55" customFormat="false" ht="13.2" hidden="false" customHeight="false" outlineLevel="0" collapsed="false">
      <c r="E55" s="63"/>
      <c r="F55" s="63"/>
      <c r="G55" s="63"/>
      <c r="H55" s="63"/>
      <c r="I55" s="63"/>
      <c r="AC55" s="64"/>
      <c r="AK55" s="63"/>
    </row>
    <row r="56" customFormat="false" ht="13.2" hidden="false" customHeight="false" outlineLevel="0" collapsed="false">
      <c r="E56" s="63"/>
      <c r="F56" s="63"/>
      <c r="G56" s="63"/>
      <c r="H56" s="63"/>
      <c r="I56" s="63"/>
      <c r="AC56" s="64"/>
      <c r="AK56" s="63"/>
    </row>
    <row r="57" customFormat="false" ht="13.2" hidden="false" customHeight="false" outlineLevel="0" collapsed="false">
      <c r="E57" s="63"/>
      <c r="F57" s="63"/>
      <c r="G57" s="63"/>
      <c r="H57" s="63"/>
      <c r="I57" s="63"/>
      <c r="AC57" s="64"/>
      <c r="AK57" s="63"/>
    </row>
    <row r="58" customFormat="false" ht="13.2" hidden="false" customHeight="false" outlineLevel="0" collapsed="false">
      <c r="AC58" s="64"/>
      <c r="AK58" s="63"/>
    </row>
    <row r="59" customFormat="false" ht="13.2" hidden="false" customHeight="false" outlineLevel="0" collapsed="false">
      <c r="AC59" s="64"/>
      <c r="AK59" s="63"/>
    </row>
    <row r="60" customFormat="false" ht="13.2" hidden="false" customHeight="false" outlineLevel="0" collapsed="false">
      <c r="AC60" s="64"/>
      <c r="AK60" s="63"/>
    </row>
    <row r="61" customFormat="false" ht="13.2" hidden="false" customHeight="false" outlineLevel="0" collapsed="false">
      <c r="AC61" s="64"/>
      <c r="AK61" s="63"/>
    </row>
    <row r="62" customFormat="false" ht="13.2" hidden="false" customHeight="false" outlineLevel="0" collapsed="false">
      <c r="AC62" s="64"/>
      <c r="AK62" s="63"/>
    </row>
    <row r="63" customFormat="false" ht="13.2" hidden="false" customHeight="false" outlineLevel="0" collapsed="false">
      <c r="AC63" s="64"/>
    </row>
    <row r="64" customFormat="false" ht="13.2" hidden="false" customHeight="false" outlineLevel="0" collapsed="false">
      <c r="AC64" s="64"/>
    </row>
    <row r="65" customFormat="false" ht="13.2" hidden="false" customHeight="false" outlineLevel="0" collapsed="false">
      <c r="AC65" s="64"/>
    </row>
    <row r="66" customFormat="false" ht="13.2" hidden="false" customHeight="false" outlineLevel="0" collapsed="false">
      <c r="AC66" s="64"/>
    </row>
    <row r="67" customFormat="false" ht="13.2" hidden="false" customHeight="false" outlineLevel="0" collapsed="false">
      <c r="AC67" s="64"/>
    </row>
    <row r="68" customFormat="false" ht="13.2" hidden="false" customHeight="false" outlineLevel="0" collapsed="false">
      <c r="AC68" s="64"/>
    </row>
    <row r="69" customFormat="false" ht="13.2" hidden="false" customHeight="false" outlineLevel="0" collapsed="false">
      <c r="AC69" s="64"/>
    </row>
    <row r="70" customFormat="false" ht="13.2" hidden="false" customHeight="false" outlineLevel="0" collapsed="false">
      <c r="AC70" s="64"/>
    </row>
    <row r="71" customFormat="false" ht="13.2" hidden="false" customHeight="false" outlineLevel="0" collapsed="false">
      <c r="AC71" s="64"/>
    </row>
    <row r="72" customFormat="false" ht="13.2" hidden="false" customHeight="false" outlineLevel="0" collapsed="false">
      <c r="AC72" s="64"/>
    </row>
    <row r="73" customFormat="false" ht="13.2" hidden="false" customHeight="false" outlineLevel="0" collapsed="false">
      <c r="AC73" s="64"/>
    </row>
    <row r="74" customFormat="false" ht="13.2" hidden="false" customHeight="false" outlineLevel="0" collapsed="false">
      <c r="AC74" s="64"/>
    </row>
    <row r="75" customFormat="false" ht="13.2" hidden="false" customHeight="false" outlineLevel="0" collapsed="false">
      <c r="AC75" s="64"/>
    </row>
  </sheetData>
  <hyperlinks>
    <hyperlink ref="L12" r:id="rId1" display="ICI"/>
    <hyperlink ref="E48" r:id="rId2" display="Sit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6.55"/>
    <col collapsed="false" customWidth="true" hidden="false" outlineLevel="0" max="5" min="5" style="0" width="13.33"/>
    <col collapsed="false" customWidth="true" hidden="false" outlineLevel="0" max="8" min="8" style="0" width="16.66"/>
    <col collapsed="false" customWidth="true" hidden="false" outlineLevel="0" max="9" min="9" style="0" width="10.1"/>
    <col collapsed="false" customWidth="true" hidden="false" outlineLevel="0" max="15" min="15" style="0" width="15.55"/>
    <col collapsed="false" customWidth="true" hidden="false" outlineLevel="0" max="16" min="16" style="0" width="18.1"/>
  </cols>
  <sheetData>
    <row r="5" customFormat="false" ht="13.2" hidden="false" customHeight="false" outlineLevel="0" collapsed="false">
      <c r="P5" s="59"/>
    </row>
    <row r="23" customFormat="false" ht="13.2" hidden="false" customHeight="false" outlineLevel="0" collapsed="false">
      <c r="E23" s="81"/>
    </row>
    <row r="34" customFormat="false" ht="13.2" hidden="false" customHeight="false" outlineLevel="0" collapsed="false">
      <c r="G34" s="37" t="str">
        <f aca="false">Données!D9</f>
        <v>CE1/CE2</v>
      </c>
      <c r="H34" s="37" t="s">
        <v>57</v>
      </c>
      <c r="I34" s="81" t="n">
        <f aca="false">Données!D3</f>
        <v>46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6.55"/>
    <col collapsed="false" customWidth="true" hidden="false" outlineLevel="0" max="5" min="5" style="0" width="13.33"/>
    <col collapsed="false" customWidth="true" hidden="false" outlineLevel="0" max="8" min="8" style="0" width="16.66"/>
    <col collapsed="false" customWidth="true" hidden="false" outlineLevel="0" max="9" min="9" style="0" width="10.1"/>
    <col collapsed="false" customWidth="true" hidden="false" outlineLevel="0" max="15" min="15" style="0" width="15.55"/>
    <col collapsed="false" customWidth="true" hidden="false" outlineLevel="0" max="16" min="16" style="0" width="18.1"/>
  </cols>
  <sheetData>
    <row r="5" customFormat="false" ht="13.2" hidden="false" customHeight="false" outlineLevel="0" collapsed="false">
      <c r="P5" s="59"/>
    </row>
    <row r="23" customFormat="false" ht="13.2" hidden="false" customHeight="false" outlineLevel="0" collapsed="false">
      <c r="E23" s="81"/>
    </row>
    <row r="34" customFormat="false" ht="13.2" hidden="false" customHeight="false" outlineLevel="0" collapsed="false">
      <c r="G34" s="37" t="str">
        <f aca="false">Données!D9</f>
        <v>CE1/CE2</v>
      </c>
      <c r="H34" s="37" t="s">
        <v>57</v>
      </c>
      <c r="I34" s="81" t="n">
        <f aca="false">Données!D3</f>
        <v>46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16.66"/>
    <col collapsed="false" customWidth="true" hidden="false" outlineLevel="0" max="10" min="9" style="0" width="9.87"/>
  </cols>
  <sheetData>
    <row r="34" customFormat="false" ht="13.2" hidden="false" customHeight="false" outlineLevel="0" collapsed="false">
      <c r="G34" s="37" t="str">
        <f aca="false">Données!D9</f>
        <v>CE1/CE2</v>
      </c>
      <c r="H34" s="37" t="s">
        <v>57</v>
      </c>
      <c r="I34" s="81" t="n">
        <f aca="false">Données!D3</f>
        <v>46232</v>
      </c>
      <c r="J34" s="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J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16.66"/>
    <col collapsed="false" customWidth="true" hidden="false" outlineLevel="0" max="10" min="9" style="0" width="9.87"/>
  </cols>
  <sheetData>
    <row r="34" customFormat="false" ht="13.2" hidden="false" customHeight="false" outlineLevel="0" collapsed="false">
      <c r="G34" s="37" t="str">
        <f aca="false">Données!D9</f>
        <v>CE1/CE2</v>
      </c>
      <c r="H34" s="37" t="s">
        <v>57</v>
      </c>
      <c r="I34" s="81" t="n">
        <f aca="false">Données!D3</f>
        <v>46232</v>
      </c>
      <c r="J34" s="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8:01:30Z</dcterms:created>
  <dc:creator>Dominique Pernoux http://perso.</dc:creator>
  <dc:description/>
  <cp:keywords/>
  <dc:language>en-US</dc:language>
  <cp:lastModifiedBy>stk</cp:lastModifiedBy>
  <cp:lastPrinted>2008-09-10T21:13:40Z</cp:lastPrinted>
  <dcterms:modified xsi:type="dcterms:W3CDTF">2008-09-10T21:16:15Z</dcterms:modified>
  <cp:revision>1</cp:revision>
  <dc:subject/>
  <dc:title/>
</cp:coreProperties>
</file>