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SKUA" sheetId="1" state="visible" r:id="rId2"/>
    <sheet name="ESTABLE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t xml:space="preserve">Landunak, sektorearen arabera. Landun gordinak, sektorekako banaketa (%) eta 1999/08 hazkundea. Iparraldea, 1999 eta 2008.</t>
  </si>
  <si>
    <t xml:space="preserve">PERTSONA GORDINAK</t>
  </si>
  <si>
    <t xml:space="preserve">PERTSONEN BANAKETA (%)</t>
  </si>
  <si>
    <t xml:space="preserve">2008 urtea</t>
  </si>
  <si>
    <t xml:space="preserve">Emplois au LT en 2008 (compl)</t>
  </si>
  <si>
    <t xml:space="preserve">Emplois au LT Agriculture en 2008 (compl)</t>
  </si>
  <si>
    <t xml:space="preserve">Emplois au LT Industrie en 2008 (compl)</t>
  </si>
  <si>
    <t xml:space="preserve">Emplois au LT Construction en 2008 (compl)</t>
  </si>
  <si>
    <t xml:space="preserve">Emplois au LT Commerce, Transports, Services divers en 2008 (compl)</t>
  </si>
  <si>
    <t xml:space="preserve">Emplois au LT Adm pubique, Enseigement, Santé, Act sociale en 2008 (compl)</t>
  </si>
  <si>
    <t xml:space="preserve">Kostaldea</t>
  </si>
  <si>
    <t xml:space="preserve">Bitarteko zonaldea</t>
  </si>
  <si>
    <t xml:space="preserve">Barnekaldea</t>
  </si>
  <si>
    <t xml:space="preserve">OROTARA</t>
  </si>
  <si>
    <t xml:space="preserve">Lapurdi</t>
  </si>
  <si>
    <t xml:space="preserve">Nafarroa Beherea</t>
  </si>
  <si>
    <t xml:space="preserve">Zuberoa</t>
  </si>
  <si>
    <t xml:space="preserve">Amikuze</t>
  </si>
  <si>
    <t xml:space="preserve">Arbaila</t>
  </si>
  <si>
    <t xml:space="preserve">Arbela</t>
  </si>
  <si>
    <t xml:space="preserve">Baigorri</t>
  </si>
  <si>
    <t xml:space="preserve">Baiona-Angelu-Biarritz</t>
  </si>
  <si>
    <t xml:space="preserve">Basabürüa</t>
  </si>
  <si>
    <t xml:space="preserve">Garazi</t>
  </si>
  <si>
    <t xml:space="preserve">Lapurdi Beherea</t>
  </si>
  <si>
    <t xml:space="preserve">Lapurdi Ekialdea</t>
  </si>
  <si>
    <t xml:space="preserve">Lapurdi Erdialdea</t>
  </si>
  <si>
    <t xml:space="preserve">Lapurdi Garaia</t>
  </si>
  <si>
    <t xml:space="preserve">Lapurdi Itsasegia</t>
  </si>
  <si>
    <t xml:space="preserve">Ostibarre</t>
  </si>
  <si>
    <t xml:space="preserve">Pettarra</t>
  </si>
  <si>
    <t xml:space="preserve">1999/2008 urte bitarteko HAZKUNDEA</t>
  </si>
  <si>
    <t xml:space="preserve">PERTSONA GORDINEN HAZKUNDEA</t>
  </si>
  <si>
    <t xml:space="preserve">Emplois au LT en (compl)</t>
  </si>
  <si>
    <t xml:space="preserve">Emplois au LT Agriculture  (compl)</t>
  </si>
  <si>
    <t xml:space="preserve">Emplois au LT Industrie (compl)</t>
  </si>
  <si>
    <t xml:space="preserve">Emplois au LT Construction  (compl)</t>
  </si>
  <si>
    <t xml:space="preserve">Emplois au LT Commerce, Transports, Services divers  (compl)</t>
  </si>
  <si>
    <t xml:space="preserve">Emplois au LT Adm pubique, Enseigement, Santé, Act sociale</t>
  </si>
  <si>
    <t xml:space="preserve">HAZKUNDEA (%)</t>
  </si>
  <si>
    <t xml:space="preserve">1999 urtea</t>
  </si>
  <si>
    <t xml:space="preserve">Emplois au LT en 1999 (compl)</t>
  </si>
  <si>
    <t xml:space="preserve">Emplois au LT Agriculture en 1999 (compl)</t>
  </si>
  <si>
    <t xml:space="preserve">Emplois au LT Industrie en 1999 (compl)</t>
  </si>
  <si>
    <t xml:space="preserve">Emplois au LT Construction en 1999 (compl)</t>
  </si>
  <si>
    <t xml:space="preserve">Emplois au LT Commerce, Transports, Services divers en 1999 (compl)</t>
  </si>
  <si>
    <t xml:space="preserve">Emplois au LT Adm pubique, Enseigement, Santé, Act sociale en 1999 (compl)</t>
  </si>
  <si>
    <t xml:space="preserve">Establezimenduak, sektorearen arabera banatuta. Euskal Herria, 2010.</t>
  </si>
  <si>
    <t xml:space="preserve">4 sektore</t>
  </si>
  <si>
    <t xml:space="preserve">8 sektore</t>
  </si>
  <si>
    <t xml:space="preserve">Establezim. Orotara</t>
  </si>
  <si>
    <t xml:space="preserve">Lehen sektorea (%)</t>
  </si>
  <si>
    <t xml:space="preserve">Industria (%)</t>
  </si>
  <si>
    <t xml:space="preserve">Eraikuntza (%)</t>
  </si>
  <si>
    <t xml:space="preserve">Zerbitzuak (%)</t>
  </si>
  <si>
    <t xml:space="preserve">Erauzteko eta manufaktura industria;energia hornidura (%)</t>
  </si>
  <si>
    <t xml:space="preserve">Handikazko eta txikikazko merkataritza;garraioa;ostalaritza.. (%)</t>
  </si>
  <si>
    <t xml:space="preserve">Informazioa eta komunikazioa (%)</t>
  </si>
  <si>
    <t xml:space="preserve">Finantza jarduerak eta aseguruetakoak (%)</t>
  </si>
  <si>
    <t xml:space="preserve">Onibar-jarduerak (%)</t>
  </si>
  <si>
    <t xml:space="preserve">Jard. prof; zientifikoak eta tek;jard. adm. eta zerb. lagungarriak (%)</t>
  </si>
  <si>
    <t xml:space="preserve">Herri admin. eta defentsa; derrigorrezko giz. segur.; hezkuntza; osasun eta gizarte zerb. (%)</t>
  </si>
  <si>
    <t xml:space="preserve">Arte;aisialdi eta entretenitzeko jarduerak (%)</t>
  </si>
  <si>
    <t xml:space="preserve">Herrialdeka</t>
  </si>
  <si>
    <t xml:space="preserve">Nafarroa Garaia</t>
  </si>
  <si>
    <t xml:space="preserve">Gipuzkoa</t>
  </si>
  <si>
    <t xml:space="preserve">Bizkaia</t>
  </si>
  <si>
    <t xml:space="preserve">Araba</t>
  </si>
  <si>
    <t xml:space="preserve">Eskualdeka</t>
  </si>
  <si>
    <t xml:space="preserve">Arabako Ibarrak</t>
  </si>
  <si>
    <t xml:space="preserve">Arabako Lautada</t>
  </si>
  <si>
    <t xml:space="preserve">Arabako Mendialdea</t>
  </si>
  <si>
    <t xml:space="preserve">Arrati Nerbioi</t>
  </si>
  <si>
    <t xml:space="preserve">Bidasoa Beherea</t>
  </si>
  <si>
    <t xml:space="preserve">Bilbo Handia</t>
  </si>
  <si>
    <t xml:space="preserve">Debabarrena</t>
  </si>
  <si>
    <t xml:space="preserve">Debagoiena</t>
  </si>
  <si>
    <t xml:space="preserve">Donostialdea</t>
  </si>
  <si>
    <t xml:space="preserve">Durangaldea</t>
  </si>
  <si>
    <t xml:space="preserve">Enkartazioak</t>
  </si>
  <si>
    <t xml:space="preserve">Erribera garaia</t>
  </si>
  <si>
    <t xml:space="preserve">Errioxa Arabarra</t>
  </si>
  <si>
    <t xml:space="preserve">Estellerria</t>
  </si>
  <si>
    <t xml:space="preserve">Gernika-Bermeo</t>
  </si>
  <si>
    <t xml:space="preserve">Goierri</t>
  </si>
  <si>
    <t xml:space="preserve">Gorbeia Inguruak</t>
  </si>
  <si>
    <t xml:space="preserve">Ipar-Mendebaldea</t>
  </si>
  <si>
    <t xml:space="preserve">Iruñerria</t>
  </si>
  <si>
    <t xml:space="preserve">Kantauri Arabarra</t>
  </si>
  <si>
    <t xml:space="preserve">Lea Artibai</t>
  </si>
  <si>
    <t xml:space="preserve">Naf. Erdialdeko Ekialdea</t>
  </si>
  <si>
    <t xml:space="preserve">Pirinioaldea</t>
  </si>
  <si>
    <t xml:space="preserve">Plentzia-Mungia</t>
  </si>
  <si>
    <t xml:space="preserve">Tolosaldea</t>
  </si>
  <si>
    <t xml:space="preserve">Trebiñoko Konderria</t>
  </si>
  <si>
    <t xml:space="preserve">Tuteraldea</t>
  </si>
  <si>
    <t xml:space="preserve">Urola-Kostal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CC00"/>
      <name val="Calibri"/>
      <family val="2"/>
    </font>
    <font>
      <sz val="12"/>
      <color rgb="FFFFCC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FFCC00"/>
      <name val="Calibri"/>
      <family val="2"/>
    </font>
    <font>
      <b val="true"/>
      <sz val="8"/>
      <color rgb="FFFFCC00"/>
      <name val="Calibri"/>
      <family val="2"/>
    </font>
    <font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0"/>
      <color rgb="FFFFCC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11.42"/>
  </cols>
  <sheetData>
    <row r="1" s="3" customFormat="true" ht="23.25" hidden="false" customHeight="false" outlineLevel="0" collapsed="false">
      <c r="A1" s="2" t="s">
        <v>0</v>
      </c>
      <c r="H1" s="4"/>
    </row>
    <row r="2" s="6" customFormat="true" ht="15.75" hidden="false" customHeight="true" outlineLevel="0" collapsed="false">
      <c r="A2" s="5" t="s">
        <v>1</v>
      </c>
      <c r="H2" s="5" t="s">
        <v>2</v>
      </c>
    </row>
    <row r="3" s="9" customFormat="true" ht="15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7" t="s">
        <v>3</v>
      </c>
      <c r="I3" s="8"/>
      <c r="J3" s="8"/>
      <c r="K3" s="8"/>
      <c r="L3" s="8"/>
      <c r="M3" s="8"/>
      <c r="N3" s="8"/>
    </row>
    <row r="4" customFormat="false" ht="67.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/>
      <c r="I4" s="11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1" t="s">
        <v>9</v>
      </c>
    </row>
    <row r="5" customFormat="false" ht="12.75" hidden="false" customHeight="false" outlineLevel="0" collapsed="false">
      <c r="A5" s="12" t="s">
        <v>10</v>
      </c>
      <c r="B5" s="13" t="n">
        <v>80365.559654</v>
      </c>
      <c r="C5" s="13" t="n">
        <v>499.177607</v>
      </c>
      <c r="D5" s="13" t="n">
        <v>8023.159686</v>
      </c>
      <c r="E5" s="13" t="n">
        <v>5322.423751</v>
      </c>
      <c r="F5" s="13" t="n">
        <v>40668.681452</v>
      </c>
      <c r="G5" s="13" t="n">
        <v>25852.117154</v>
      </c>
      <c r="H5" s="12" t="s">
        <v>10</v>
      </c>
      <c r="I5" s="14" t="n">
        <f aca="false">SUM(J5:N5)</f>
        <v>99.9999999950228</v>
      </c>
      <c r="J5" s="15" t="n">
        <f aca="false">(100*C5)/$B5</f>
        <v>0.621133740807782</v>
      </c>
      <c r="K5" s="15" t="n">
        <f aca="false">(100*D5)/$B5</f>
        <v>9.98333082049366</v>
      </c>
      <c r="L5" s="15" t="n">
        <f aca="false">(100*E5)/$B5</f>
        <v>6.62276698366163</v>
      </c>
      <c r="M5" s="15" t="n">
        <f aca="false">(100*F5)/$B5</f>
        <v>50.6046142490539</v>
      </c>
      <c r="N5" s="15" t="n">
        <f aca="false">(100*G5)/$B5</f>
        <v>32.1681542010058</v>
      </c>
    </row>
    <row r="6" customFormat="false" ht="12.75" hidden="false" customHeight="false" outlineLevel="0" collapsed="false">
      <c r="A6" s="12" t="s">
        <v>11</v>
      </c>
      <c r="B6" s="13" t="n">
        <v>20471.259893</v>
      </c>
      <c r="C6" s="13" t="n">
        <v>1283.444393</v>
      </c>
      <c r="D6" s="13" t="n">
        <v>3082.45781</v>
      </c>
      <c r="E6" s="13" t="n">
        <v>2492.573844</v>
      </c>
      <c r="F6" s="13" t="n">
        <v>7666.562773</v>
      </c>
      <c r="G6" s="13" t="n">
        <v>5946.221078</v>
      </c>
      <c r="H6" s="12" t="s">
        <v>11</v>
      </c>
      <c r="I6" s="14" t="n">
        <f aca="false">SUM(J6:N6)</f>
        <v>100.000000024424</v>
      </c>
      <c r="J6" s="15" t="n">
        <f aca="false">(100*C6)/$B6</f>
        <v>6.26949391345896</v>
      </c>
      <c r="K6" s="15" t="n">
        <f aca="false">(100*D6)/$B6</f>
        <v>15.0574895053432</v>
      </c>
      <c r="L6" s="15" t="n">
        <f aca="false">(100*E6)/$B6</f>
        <v>12.1759669753024</v>
      </c>
      <c r="M6" s="15" t="n">
        <f aca="false">(100*F6)/$B6</f>
        <v>37.4503709740968</v>
      </c>
      <c r="N6" s="15" t="n">
        <f aca="false">(100*G6)/$B6</f>
        <v>29.0466786562231</v>
      </c>
    </row>
    <row r="7" customFormat="false" ht="12.75" hidden="false" customHeight="false" outlineLevel="0" collapsed="false">
      <c r="A7" s="12" t="s">
        <v>12</v>
      </c>
      <c r="B7" s="13" t="n">
        <v>15764.256107</v>
      </c>
      <c r="C7" s="13" t="n">
        <v>3398.856989</v>
      </c>
      <c r="D7" s="13" t="n">
        <v>2412.99387</v>
      </c>
      <c r="E7" s="13" t="n">
        <v>1661.880677</v>
      </c>
      <c r="F7" s="13" t="n">
        <v>4677.497584</v>
      </c>
      <c r="G7" s="13" t="n">
        <v>3613.026983</v>
      </c>
      <c r="H7" s="12" t="s">
        <v>12</v>
      </c>
      <c r="I7" s="14" t="n">
        <f aca="false">SUM(J7:N7)</f>
        <v>99.9999999746261</v>
      </c>
      <c r="J7" s="15" t="n">
        <f aca="false">(100*C7)/$B7</f>
        <v>21.5605288694261</v>
      </c>
      <c r="K7" s="15" t="n">
        <f aca="false">(100*D7)/$B7</f>
        <v>15.3067411086307</v>
      </c>
      <c r="L7" s="15" t="n">
        <f aca="false">(100*E7)/$B7</f>
        <v>10.5420811849286</v>
      </c>
      <c r="M7" s="15" t="n">
        <f aca="false">(100*F7)/$B7</f>
        <v>29.6715401745027</v>
      </c>
      <c r="N7" s="15" t="n">
        <f aca="false">(100*G7)/$B7</f>
        <v>22.919108637138</v>
      </c>
    </row>
    <row r="8" s="20" customFormat="true" ht="12.75" hidden="false" customHeight="false" outlineLevel="0" collapsed="false">
      <c r="A8" s="16" t="s">
        <v>13</v>
      </c>
      <c r="B8" s="17" t="n">
        <f aca="false">B5+B6+B7</f>
        <v>116601.075654</v>
      </c>
      <c r="C8" s="17" t="n">
        <f aca="false">C5+C6+C7</f>
        <v>5181.478989</v>
      </c>
      <c r="D8" s="17" t="n">
        <f aca="false">D5+D6+D7</f>
        <v>13518.611366</v>
      </c>
      <c r="E8" s="17" t="n">
        <f aca="false">E5+E6+E7</f>
        <v>9476.878272</v>
      </c>
      <c r="F8" s="17" t="n">
        <f aca="false">F5+F6+F7</f>
        <v>53012.741809</v>
      </c>
      <c r="G8" s="17" t="n">
        <f aca="false">G5+G6+G7</f>
        <v>35411.365215</v>
      </c>
      <c r="H8" s="16" t="s">
        <v>13</v>
      </c>
      <c r="I8" s="18" t="n">
        <f aca="false">SUM(J8:N8)</f>
        <v>99.9999999974271</v>
      </c>
      <c r="J8" s="19" t="n">
        <f aca="false">(100*C8)/$B8</f>
        <v>4.44376602869036</v>
      </c>
      <c r="K8" s="19" t="n">
        <f aca="false">(100*D8)/$B8</f>
        <v>11.5938993617133</v>
      </c>
      <c r="L8" s="19" t="n">
        <f aca="false">(100*E8)/$B8</f>
        <v>8.12760793058335</v>
      </c>
      <c r="M8" s="19" t="n">
        <f aca="false">(100*F8)/$B8</f>
        <v>45.4650538270411</v>
      </c>
      <c r="N8" s="19" t="n">
        <f aca="false">(100*G8)/$B8</f>
        <v>30.369672849399</v>
      </c>
    </row>
    <row r="9" customFormat="false" ht="5.25" hidden="false" customHeight="true" outlineLevel="0" collapsed="false">
      <c r="B9" s="13"/>
      <c r="C9" s="13"/>
      <c r="D9" s="13"/>
      <c r="E9" s="13"/>
      <c r="F9" s="13"/>
      <c r="G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21" t="s">
        <v>14</v>
      </c>
      <c r="B10" s="13" t="n">
        <v>99460.599825</v>
      </c>
      <c r="C10" s="13" t="n">
        <v>1541.441055</v>
      </c>
      <c r="D10" s="13" t="n">
        <v>10806.263197</v>
      </c>
      <c r="E10" s="13" t="n">
        <v>7713.65346</v>
      </c>
      <c r="F10" s="13" t="n">
        <v>47934.57375</v>
      </c>
      <c r="G10" s="13" t="n">
        <v>31464.668364</v>
      </c>
      <c r="H10" s="21" t="s">
        <v>14</v>
      </c>
      <c r="I10" s="14" t="n">
        <f aca="false">SUM(J10:N10)</f>
        <v>100.000000001005</v>
      </c>
      <c r="J10" s="15" t="n">
        <f aca="false">(100*C10)/$B10</f>
        <v>1.54980068259406</v>
      </c>
      <c r="K10" s="15" t="n">
        <f aca="false">(100*D10)/$B10</f>
        <v>10.8648683157085</v>
      </c>
      <c r="L10" s="15" t="n">
        <f aca="false">(100*E10)/$B10</f>
        <v>7.75548656812055</v>
      </c>
      <c r="M10" s="15" t="n">
        <f aca="false">(100*F10)/$B10</f>
        <v>48.1945351569772</v>
      </c>
      <c r="N10" s="15" t="n">
        <f aca="false">(100*G10)/$B10</f>
        <v>31.6353092776052</v>
      </c>
    </row>
    <row r="11" customFormat="false" ht="12.75" hidden="false" customHeight="false" outlineLevel="0" collapsed="false">
      <c r="A11" s="21" t="s">
        <v>15</v>
      </c>
      <c r="B11" s="13" t="n">
        <v>11748.242328</v>
      </c>
      <c r="C11" s="13" t="n">
        <v>2598.392789</v>
      </c>
      <c r="D11" s="13" t="n">
        <v>1557.951437</v>
      </c>
      <c r="E11" s="13" t="n">
        <v>1242.445666</v>
      </c>
      <c r="F11" s="13" t="n">
        <v>3780.493597</v>
      </c>
      <c r="G11" s="13" t="n">
        <v>2568.958837</v>
      </c>
      <c r="H11" s="21" t="s">
        <v>15</v>
      </c>
      <c r="I11" s="14" t="n">
        <f aca="false">SUM(J11:N11)</f>
        <v>99.9999999829762</v>
      </c>
      <c r="J11" s="15" t="n">
        <f aca="false">(100*C11)/$B11</f>
        <v>22.1172896885789</v>
      </c>
      <c r="K11" s="15" t="n">
        <f aca="false">(100*D11)/$B11</f>
        <v>13.261144888771</v>
      </c>
      <c r="L11" s="15" t="n">
        <f aca="false">(100*E11)/$B11</f>
        <v>10.5755876607928</v>
      </c>
      <c r="M11" s="15" t="n">
        <f aca="false">(100*F11)/$B11</f>
        <v>32.1792272533383</v>
      </c>
      <c r="N11" s="15" t="n">
        <f aca="false">(100*G11)/$B11</f>
        <v>21.8667504914953</v>
      </c>
    </row>
    <row r="12" customFormat="false" ht="12.75" hidden="false" customHeight="false" outlineLevel="0" collapsed="false">
      <c r="A12" s="21" t="s">
        <v>16</v>
      </c>
      <c r="B12" s="13" t="n">
        <v>5392.233501</v>
      </c>
      <c r="C12" s="13" t="n">
        <v>1041.645145</v>
      </c>
      <c r="D12" s="13" t="n">
        <v>1154.396732</v>
      </c>
      <c r="E12" s="13" t="n">
        <v>520.779146</v>
      </c>
      <c r="F12" s="13" t="n">
        <v>1297.674462</v>
      </c>
      <c r="G12" s="13" t="n">
        <v>1377.738014</v>
      </c>
      <c r="H12" s="21" t="s">
        <v>16</v>
      </c>
      <c r="I12" s="14" t="n">
        <f aca="false">SUM(J12:N12)</f>
        <v>99.9999999629096</v>
      </c>
      <c r="J12" s="15" t="n">
        <f aca="false">(100*C12)/$B12</f>
        <v>19.3175081310337</v>
      </c>
      <c r="K12" s="15" t="n">
        <f aca="false">(100*D12)/$B12</f>
        <v>21.4085078434737</v>
      </c>
      <c r="L12" s="15" t="n">
        <f aca="false">(100*E12)/$B12</f>
        <v>9.65794871278146</v>
      </c>
      <c r="M12" s="15" t="n">
        <f aca="false">(100*F12)/$B12</f>
        <v>24.0656207072513</v>
      </c>
      <c r="N12" s="15" t="n">
        <f aca="false">(100*G12)/$B12</f>
        <v>25.5504145683694</v>
      </c>
    </row>
    <row r="13" s="20" customFormat="true" ht="12.75" hidden="false" customHeight="false" outlineLevel="0" collapsed="false">
      <c r="A13" s="16" t="s">
        <v>13</v>
      </c>
      <c r="B13" s="17" t="n">
        <f aca="false">B10+B11+B12</f>
        <v>116601.075654</v>
      </c>
      <c r="C13" s="17" t="n">
        <f aca="false">C10+C11+C12</f>
        <v>5181.478989</v>
      </c>
      <c r="D13" s="17" t="n">
        <f aca="false">D10+D11+D12</f>
        <v>13518.611366</v>
      </c>
      <c r="E13" s="17" t="n">
        <f aca="false">E10+E11+E12</f>
        <v>9476.878272</v>
      </c>
      <c r="F13" s="17" t="n">
        <f aca="false">F10+F11+F12</f>
        <v>53012.741809</v>
      </c>
      <c r="G13" s="17" t="n">
        <f aca="false">G10+G11+G12</f>
        <v>35411.365215</v>
      </c>
      <c r="H13" s="16" t="s">
        <v>13</v>
      </c>
      <c r="I13" s="18" t="n">
        <f aca="false">SUM(J13:N13)</f>
        <v>99.9999999974272</v>
      </c>
      <c r="J13" s="19" t="n">
        <f aca="false">(100*C13)/$B13</f>
        <v>4.44376602869036</v>
      </c>
      <c r="K13" s="19" t="n">
        <f aca="false">(100*D13)/$B13</f>
        <v>11.5938993617133</v>
      </c>
      <c r="L13" s="19" t="n">
        <f aca="false">(100*E13)/$B13</f>
        <v>8.12760793058336</v>
      </c>
      <c r="M13" s="19" t="n">
        <f aca="false">(100*F13)/$B13</f>
        <v>45.4650538270411</v>
      </c>
      <c r="N13" s="19" t="n">
        <f aca="false">(100*G13)/$B13</f>
        <v>30.369672849399</v>
      </c>
    </row>
    <row r="14" customFormat="false" ht="5.25" hidden="false" customHeight="true" outlineLevel="0" collapsed="false">
      <c r="B14" s="13"/>
      <c r="C14" s="13"/>
      <c r="D14" s="13"/>
      <c r="E14" s="13"/>
      <c r="F14" s="13"/>
      <c r="G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22" t="s">
        <v>17</v>
      </c>
      <c r="B15" s="13" t="n">
        <v>4736.089471</v>
      </c>
      <c r="C15" s="13" t="n">
        <v>680.424422</v>
      </c>
      <c r="D15" s="13" t="n">
        <v>573.177828</v>
      </c>
      <c r="E15" s="13" t="n">
        <v>550.990381</v>
      </c>
      <c r="F15" s="13" t="n">
        <v>1824.037239</v>
      </c>
      <c r="G15" s="13" t="n">
        <v>1107.459599</v>
      </c>
      <c r="H15" s="22" t="s">
        <v>17</v>
      </c>
      <c r="I15" s="14" t="n">
        <f aca="false">SUM(J15:N15)</f>
        <v>99.9999999577711</v>
      </c>
      <c r="J15" s="15" t="n">
        <f aca="false">(100*C15)/$B15</f>
        <v>14.3667983083168</v>
      </c>
      <c r="K15" s="15" t="n">
        <f aca="false">(100*D15)/$B15</f>
        <v>12.1023437481424</v>
      </c>
      <c r="L15" s="15" t="n">
        <f aca="false">(100*E15)/$B15</f>
        <v>11.6338676533419</v>
      </c>
      <c r="M15" s="15" t="n">
        <f aca="false">(100*F15)/$B15</f>
        <v>38.5135722238555</v>
      </c>
      <c r="N15" s="15" t="n">
        <f aca="false">(100*G15)/$B15</f>
        <v>23.3834180241144</v>
      </c>
    </row>
    <row r="16" customFormat="false" ht="12.75" hidden="false" customHeight="false" outlineLevel="0" collapsed="false">
      <c r="A16" s="22" t="s">
        <v>18</v>
      </c>
      <c r="B16" s="13" t="n">
        <v>751.221058</v>
      </c>
      <c r="C16" s="13" t="n">
        <v>299.788832</v>
      </c>
      <c r="D16" s="13" t="n">
        <v>138.589484</v>
      </c>
      <c r="E16" s="13" t="n">
        <v>104.716596</v>
      </c>
      <c r="F16" s="13" t="n">
        <v>129.97226</v>
      </c>
      <c r="G16" s="13" t="n">
        <v>78.153886</v>
      </c>
      <c r="H16" s="22" t="s">
        <v>18</v>
      </c>
      <c r="I16" s="14" t="n">
        <f aca="false">SUM(J16:N16)</f>
        <v>100</v>
      </c>
      <c r="J16" s="15" t="n">
        <f aca="false">(100*C16)/$B16</f>
        <v>39.9068727916304</v>
      </c>
      <c r="K16" s="15" t="n">
        <f aca="false">(100*D16)/$B16</f>
        <v>18.4485621807476</v>
      </c>
      <c r="L16" s="15" t="n">
        <f aca="false">(100*E16)/$B16</f>
        <v>13.9395181864031</v>
      </c>
      <c r="M16" s="15" t="n">
        <f aca="false">(100*F16)/$B16</f>
        <v>17.3014665411576</v>
      </c>
      <c r="N16" s="15" t="n">
        <f aca="false">(100*G16)/$B16</f>
        <v>10.4035803000613</v>
      </c>
    </row>
    <row r="17" customFormat="false" ht="12.75" hidden="false" customHeight="false" outlineLevel="0" collapsed="false">
      <c r="A17" s="22" t="s">
        <v>19</v>
      </c>
      <c r="B17" s="13" t="n">
        <v>1899.021927</v>
      </c>
      <c r="C17" s="13" t="n">
        <v>504.187101</v>
      </c>
      <c r="D17" s="13" t="n">
        <v>398.974153</v>
      </c>
      <c r="E17" s="13" t="n">
        <v>225.319776</v>
      </c>
      <c r="F17" s="13" t="n">
        <v>399.619341</v>
      </c>
      <c r="G17" s="13" t="n">
        <v>370.921559</v>
      </c>
      <c r="H17" s="22" t="s">
        <v>19</v>
      </c>
      <c r="I17" s="14" t="n">
        <f aca="false">SUM(J17:N17)</f>
        <v>100.000000157976</v>
      </c>
      <c r="J17" s="15" t="n">
        <f aca="false">(100*C17)/$B17</f>
        <v>26.5498304064606</v>
      </c>
      <c r="K17" s="15" t="n">
        <f aca="false">(100*D17)/$B17</f>
        <v>21.0094547791917</v>
      </c>
      <c r="L17" s="15" t="n">
        <f aca="false">(100*E17)/$B17</f>
        <v>11.865043409791</v>
      </c>
      <c r="M17" s="15" t="n">
        <f aca="false">(100*F17)/$B17</f>
        <v>21.0434295317118</v>
      </c>
      <c r="N17" s="15" t="n">
        <f aca="false">(100*G17)/$B17</f>
        <v>19.532242030821</v>
      </c>
    </row>
    <row r="18" customFormat="false" ht="12.75" hidden="false" customHeight="false" outlineLevel="0" collapsed="false">
      <c r="A18" s="22" t="s">
        <v>20</v>
      </c>
      <c r="B18" s="13" t="n">
        <v>1703.781721</v>
      </c>
      <c r="C18" s="13" t="n">
        <v>582.296716</v>
      </c>
      <c r="D18" s="13" t="n">
        <v>154.160533</v>
      </c>
      <c r="E18" s="13" t="n">
        <v>202.034619</v>
      </c>
      <c r="F18" s="13" t="n">
        <v>450.416366</v>
      </c>
      <c r="G18" s="13" t="n">
        <v>314.873487</v>
      </c>
      <c r="H18" s="22" t="s">
        <v>20</v>
      </c>
      <c r="I18" s="14" t="n">
        <f aca="false">SUM(J18:N18)</f>
        <v>100</v>
      </c>
      <c r="J18" s="15" t="n">
        <f aca="false">(100*C18)/$B18</f>
        <v>34.1767204579606</v>
      </c>
      <c r="K18" s="15" t="n">
        <f aca="false">(100*D18)/$B18</f>
        <v>9.04813868466194</v>
      </c>
      <c r="L18" s="15" t="n">
        <f aca="false">(100*E18)/$B18</f>
        <v>11.8580107128641</v>
      </c>
      <c r="M18" s="15" t="n">
        <f aca="false">(100*F18)/$B18</f>
        <v>26.4362717623028</v>
      </c>
      <c r="N18" s="15" t="n">
        <f aca="false">(100*G18)/$B18</f>
        <v>18.4808583822106</v>
      </c>
    </row>
    <row r="19" customFormat="false" ht="12.75" hidden="false" customHeight="false" outlineLevel="0" collapsed="false">
      <c r="A19" s="22" t="s">
        <v>21</v>
      </c>
      <c r="B19" s="13" t="n">
        <v>59778.943857</v>
      </c>
      <c r="C19" s="13" t="n">
        <v>230.004651</v>
      </c>
      <c r="D19" s="13" t="n">
        <v>5223.712573</v>
      </c>
      <c r="E19" s="13" t="n">
        <v>3903.206091</v>
      </c>
      <c r="F19" s="13" t="n">
        <v>30243.210083</v>
      </c>
      <c r="G19" s="13" t="n">
        <v>20178.810458</v>
      </c>
      <c r="H19" s="22" t="s">
        <v>21</v>
      </c>
      <c r="I19" s="14" t="n">
        <f aca="false">SUM(J19:N19)</f>
        <v>99.9999999983272</v>
      </c>
      <c r="J19" s="15" t="n">
        <f aca="false">(100*C19)/$B19</f>
        <v>0.384758639346665</v>
      </c>
      <c r="K19" s="15" t="n">
        <f aca="false">(100*D19)/$B19</f>
        <v>8.73838217265244</v>
      </c>
      <c r="L19" s="15" t="n">
        <f aca="false">(100*E19)/$B19</f>
        <v>6.52939954967596</v>
      </c>
      <c r="M19" s="15" t="n">
        <f aca="false">(100*F19)/$B19</f>
        <v>50.5917437339579</v>
      </c>
      <c r="N19" s="15" t="n">
        <f aca="false">(100*G19)/$B19</f>
        <v>33.7557159026942</v>
      </c>
    </row>
    <row r="20" customFormat="false" ht="12.75" hidden="false" customHeight="false" outlineLevel="0" collapsed="false">
      <c r="A20" s="22" t="s">
        <v>22</v>
      </c>
      <c r="B20" s="13" t="n">
        <v>1230.171619</v>
      </c>
      <c r="C20" s="13" t="n">
        <v>433.695559</v>
      </c>
      <c r="D20" s="13" t="n">
        <v>160.854521</v>
      </c>
      <c r="E20" s="13" t="n">
        <v>128.062092</v>
      </c>
      <c r="F20" s="13" t="n">
        <v>253.462551</v>
      </c>
      <c r="G20" s="13" t="n">
        <v>254.096898</v>
      </c>
      <c r="H20" s="22" t="s">
        <v>22</v>
      </c>
      <c r="I20" s="14" t="n">
        <f aca="false">SUM(J20:N20)</f>
        <v>100.000000162579</v>
      </c>
      <c r="J20" s="15" t="n">
        <f aca="false">(100*C20)/$B20</f>
        <v>35.2548825140795</v>
      </c>
      <c r="K20" s="15" t="n">
        <f aca="false">(100*D20)/$B20</f>
        <v>13.0757789007324</v>
      </c>
      <c r="L20" s="15" t="n">
        <f aca="false">(100*E20)/$B20</f>
        <v>10.4100996984552</v>
      </c>
      <c r="M20" s="15" t="n">
        <f aca="false">(100*F20)/$B20</f>
        <v>20.6038366586638</v>
      </c>
      <c r="N20" s="15" t="n">
        <f aca="false">(100*G20)/$B20</f>
        <v>20.6554023906481</v>
      </c>
    </row>
    <row r="21" customFormat="false" ht="12.75" hidden="false" customHeight="false" outlineLevel="0" collapsed="false">
      <c r="A21" s="22" t="s">
        <v>23</v>
      </c>
      <c r="B21" s="13" t="n">
        <v>2723.38128</v>
      </c>
      <c r="C21" s="13" t="n">
        <v>572.4898</v>
      </c>
      <c r="D21" s="13" t="n">
        <v>288.005788</v>
      </c>
      <c r="E21" s="13" t="n">
        <v>181.685232</v>
      </c>
      <c r="F21" s="13" t="n">
        <v>1036.946469</v>
      </c>
      <c r="G21" s="13" t="n">
        <v>644.25399</v>
      </c>
      <c r="H21" s="22" t="s">
        <v>23</v>
      </c>
      <c r="I21" s="14" t="n">
        <f aca="false">SUM(J21:N21)</f>
        <v>99.999999963281</v>
      </c>
      <c r="J21" s="15" t="n">
        <f aca="false">(100*C21)/$B21</f>
        <v>21.021287184584</v>
      </c>
      <c r="K21" s="15" t="n">
        <f aca="false">(100*D21)/$B21</f>
        <v>10.5753017440143</v>
      </c>
      <c r="L21" s="15" t="n">
        <f aca="false">(100*E21)/$B21</f>
        <v>6.67131089334653</v>
      </c>
      <c r="M21" s="15" t="n">
        <f aca="false">(100*F21)/$B21</f>
        <v>38.0756993747126</v>
      </c>
      <c r="N21" s="15" t="n">
        <f aca="false">(100*G21)/$B21</f>
        <v>23.6564007666235</v>
      </c>
    </row>
    <row r="22" customFormat="false" ht="12.75" hidden="false" customHeight="false" outlineLevel="0" collapsed="false">
      <c r="A22" s="22" t="s">
        <v>24</v>
      </c>
      <c r="B22" s="13" t="n">
        <v>3322.583504</v>
      </c>
      <c r="C22" s="13" t="n">
        <v>71.467535</v>
      </c>
      <c r="D22" s="13" t="n">
        <v>607.091036</v>
      </c>
      <c r="E22" s="13" t="n">
        <v>393.667375</v>
      </c>
      <c r="F22" s="13" t="n">
        <v>1507.9125</v>
      </c>
      <c r="G22" s="13" t="n">
        <v>742.445057</v>
      </c>
      <c r="H22" s="22" t="s">
        <v>24</v>
      </c>
      <c r="I22" s="14" t="n">
        <f aca="false">SUM(J22:N22)</f>
        <v>99.9999999699029</v>
      </c>
      <c r="J22" s="15" t="n">
        <f aca="false">(100*C22)/$B22</f>
        <v>2.15096279488421</v>
      </c>
      <c r="K22" s="15" t="n">
        <f aca="false">(100*D22)/$B22</f>
        <v>18.2716562358518</v>
      </c>
      <c r="L22" s="15" t="n">
        <f aca="false">(100*E22)/$B22</f>
        <v>11.8482311889549</v>
      </c>
      <c r="M22" s="15" t="n">
        <f aca="false">(100*F22)/$B22</f>
        <v>45.3837352224451</v>
      </c>
      <c r="N22" s="15" t="n">
        <f aca="false">(100*G22)/$B22</f>
        <v>22.3454145277668</v>
      </c>
    </row>
    <row r="23" customFormat="false" ht="12.75" hidden="false" customHeight="false" outlineLevel="0" collapsed="false">
      <c r="A23" s="22" t="s">
        <v>25</v>
      </c>
      <c r="B23" s="13" t="n">
        <v>4249.884385</v>
      </c>
      <c r="C23" s="13" t="n">
        <v>425.514812</v>
      </c>
      <c r="D23" s="13" t="n">
        <v>828.27786</v>
      </c>
      <c r="E23" s="13" t="n">
        <v>444.062718</v>
      </c>
      <c r="F23" s="13" t="n">
        <v>1420.150426</v>
      </c>
      <c r="G23" s="13" t="n">
        <v>1131.87857</v>
      </c>
      <c r="H23" s="22" t="s">
        <v>25</v>
      </c>
      <c r="I23" s="14" t="n">
        <f aca="false">SUM(J23:N23)</f>
        <v>100.00000002353</v>
      </c>
      <c r="J23" s="15" t="n">
        <f aca="false">(100*C23)/$B23</f>
        <v>10.0123855957554</v>
      </c>
      <c r="K23" s="15" t="n">
        <f aca="false">(100*D23)/$B23</f>
        <v>19.4894210045669</v>
      </c>
      <c r="L23" s="15" t="n">
        <f aca="false">(100*E23)/$B23</f>
        <v>10.4488187859256</v>
      </c>
      <c r="M23" s="15" t="n">
        <f aca="false">(100*F23)/$B23</f>
        <v>33.4162131801145</v>
      </c>
      <c r="N23" s="15" t="n">
        <f aca="false">(100*G23)/$B23</f>
        <v>26.6331614571675</v>
      </c>
    </row>
    <row r="24" customFormat="false" ht="12.75" hidden="false" customHeight="false" outlineLevel="0" collapsed="false">
      <c r="A24" s="22" t="s">
        <v>26</v>
      </c>
      <c r="B24" s="13" t="n">
        <v>5566.201702</v>
      </c>
      <c r="C24" s="13" t="n">
        <v>214.842705</v>
      </c>
      <c r="D24" s="13" t="n">
        <v>580.58457</v>
      </c>
      <c r="E24" s="13" t="n">
        <v>909.511648</v>
      </c>
      <c r="F24" s="13" t="n">
        <v>2282.160773</v>
      </c>
      <c r="G24" s="13" t="n">
        <v>1579.102009</v>
      </c>
      <c r="H24" s="22" t="s">
        <v>26</v>
      </c>
      <c r="I24" s="14" t="n">
        <f aca="false">SUM(J24:N24)</f>
        <v>100.000000053897</v>
      </c>
      <c r="J24" s="15" t="n">
        <f aca="false">(100*C24)/$B24</f>
        <v>3.85977218401562</v>
      </c>
      <c r="K24" s="15" t="n">
        <f aca="false">(100*D24)/$B24</f>
        <v>10.430534161049</v>
      </c>
      <c r="L24" s="15" t="n">
        <f aca="false">(100*E24)/$B24</f>
        <v>16.3398974146625</v>
      </c>
      <c r="M24" s="15" t="n">
        <f aca="false">(100*F24)/$B24</f>
        <v>41.000324730956</v>
      </c>
      <c r="N24" s="15" t="n">
        <f aca="false">(100*G24)/$B24</f>
        <v>28.3694715632136</v>
      </c>
    </row>
    <row r="25" customFormat="false" ht="12.75" hidden="false" customHeight="false" outlineLevel="0" collapsed="false">
      <c r="A25" s="22" t="s">
        <v>27</v>
      </c>
      <c r="B25" s="13" t="n">
        <v>5197.636885</v>
      </c>
      <c r="C25" s="13" t="n">
        <v>305.526175</v>
      </c>
      <c r="D25" s="13" t="n">
        <v>679.162708</v>
      </c>
      <c r="E25" s="13" t="n">
        <v>539.601583</v>
      </c>
      <c r="F25" s="13" t="n">
        <v>1696.944743</v>
      </c>
      <c r="G25" s="13" t="n">
        <v>1976.401678</v>
      </c>
      <c r="H25" s="22" t="s">
        <v>27</v>
      </c>
      <c r="I25" s="14" t="n">
        <f aca="false">SUM(J25:N25)</f>
        <v>100.000000038479</v>
      </c>
      <c r="J25" s="15" t="n">
        <f aca="false">(100*C25)/$B25</f>
        <v>5.87817467360458</v>
      </c>
      <c r="K25" s="15" t="n">
        <f aca="false">(100*D25)/$B25</f>
        <v>13.066759433696</v>
      </c>
      <c r="L25" s="15" t="n">
        <f aca="false">(100*E25)/$B25</f>
        <v>10.3816714198957</v>
      </c>
      <c r="M25" s="15" t="n">
        <f aca="false">(100*F25)/$B25</f>
        <v>32.6483896537147</v>
      </c>
      <c r="N25" s="15" t="n">
        <f aca="false">(100*G25)/$B25</f>
        <v>38.0250048575681</v>
      </c>
    </row>
    <row r="26" customFormat="false" ht="12.75" hidden="false" customHeight="false" outlineLevel="0" collapsed="false">
      <c r="A26" s="22" t="s">
        <v>28</v>
      </c>
      <c r="B26" s="13" t="n">
        <v>21345.349492</v>
      </c>
      <c r="C26" s="13" t="n">
        <v>294.085177</v>
      </c>
      <c r="D26" s="13" t="n">
        <v>2887.43445</v>
      </c>
      <c r="E26" s="13" t="n">
        <v>1523.604045</v>
      </c>
      <c r="F26" s="13" t="n">
        <v>10784.195225</v>
      </c>
      <c r="G26" s="13" t="n">
        <v>5856.030592</v>
      </c>
      <c r="H26" s="22" t="s">
        <v>28</v>
      </c>
      <c r="I26" s="14" t="n">
        <f aca="false">SUM(J26:N26)</f>
        <v>99.9999999859454</v>
      </c>
      <c r="J26" s="15" t="n">
        <f aca="false">(100*C26)/$B26</f>
        <v>1.37774824024418</v>
      </c>
      <c r="K26" s="15" t="n">
        <f aca="false">(100*D26)/$B26</f>
        <v>13.5272296716537</v>
      </c>
      <c r="L26" s="15" t="n">
        <f aca="false">(100*E26)/$B26</f>
        <v>7.13787350060035</v>
      </c>
      <c r="M26" s="15" t="n">
        <f aca="false">(100*F26)/$B26</f>
        <v>50.5224579669768</v>
      </c>
      <c r="N26" s="15" t="n">
        <f aca="false">(100*G26)/$B26</f>
        <v>27.4346906064704</v>
      </c>
    </row>
    <row r="27" customFormat="false" ht="12.75" hidden="false" customHeight="false" outlineLevel="0" collapsed="false">
      <c r="A27" s="22" t="s">
        <v>29</v>
      </c>
      <c r="B27" s="13" t="n">
        <v>685.967929</v>
      </c>
      <c r="C27" s="13" t="n">
        <v>258.99475</v>
      </c>
      <c r="D27" s="13" t="n">
        <v>143.633135</v>
      </c>
      <c r="E27" s="13" t="n">
        <v>82.415658</v>
      </c>
      <c r="F27" s="13" t="n">
        <v>69.474182</v>
      </c>
      <c r="G27" s="13" t="n">
        <v>131.450202</v>
      </c>
      <c r="H27" s="22" t="s">
        <v>29</v>
      </c>
      <c r="I27" s="14" t="n">
        <f aca="false">SUM(J27:N27)</f>
        <v>99.9999997084412</v>
      </c>
      <c r="J27" s="15" t="n">
        <f aca="false">(100*C27)/$B27</f>
        <v>37.7561018599749</v>
      </c>
      <c r="K27" s="15" t="n">
        <f aca="false">(100*D27)/$B27</f>
        <v>20.9387536833373</v>
      </c>
      <c r="L27" s="15" t="n">
        <f aca="false">(100*E27)/$B27</f>
        <v>12.0145060017813</v>
      </c>
      <c r="M27" s="15" t="n">
        <f aca="false">(100*F27)/$B27</f>
        <v>10.1279052653787</v>
      </c>
      <c r="N27" s="15" t="n">
        <f aca="false">(100*G27)/$B27</f>
        <v>19.1627328979691</v>
      </c>
    </row>
    <row r="28" customFormat="false" ht="12.75" hidden="false" customHeight="false" outlineLevel="0" collapsed="false">
      <c r="A28" s="22" t="s">
        <v>30</v>
      </c>
      <c r="B28" s="13" t="n">
        <v>3410.840824</v>
      </c>
      <c r="C28" s="13" t="n">
        <v>308.160754</v>
      </c>
      <c r="D28" s="13" t="n">
        <v>854.952727</v>
      </c>
      <c r="E28" s="13" t="n">
        <v>288.000458</v>
      </c>
      <c r="F28" s="13" t="n">
        <v>914.239651</v>
      </c>
      <c r="G28" s="13" t="n">
        <v>1045.48723</v>
      </c>
      <c r="H28" s="22" t="s">
        <v>30</v>
      </c>
      <c r="I28" s="14" t="n">
        <f aca="false">SUM(J28:N28)</f>
        <v>99.9999998827269</v>
      </c>
      <c r="J28" s="15" t="n">
        <f aca="false">(100*C28)/$B28</f>
        <v>9.0347445073268</v>
      </c>
      <c r="K28" s="15" t="n">
        <f aca="false">(100*D28)/$B28</f>
        <v>25.0657468675824</v>
      </c>
      <c r="L28" s="15" t="n">
        <f aca="false">(100*E28)/$B28</f>
        <v>8.44367922341955</v>
      </c>
      <c r="M28" s="15" t="n">
        <f aca="false">(100*F28)/$B28</f>
        <v>26.8039377436512</v>
      </c>
      <c r="N28" s="15" t="n">
        <f aca="false">(100*G28)/$B28</f>
        <v>30.651891540747</v>
      </c>
    </row>
    <row r="29" s="20" customFormat="true" ht="12.75" hidden="false" customHeight="false" outlineLevel="0" collapsed="false">
      <c r="A29" s="16" t="s">
        <v>13</v>
      </c>
      <c r="B29" s="17" t="n">
        <f aca="false">SUM(B15:B28)</f>
        <v>116601.075654</v>
      </c>
      <c r="C29" s="17" t="n">
        <f aca="false">SUM(C15:C28)</f>
        <v>5181.478989</v>
      </c>
      <c r="D29" s="17" t="n">
        <f aca="false">SUM(D15:D28)</f>
        <v>13518.611366</v>
      </c>
      <c r="E29" s="17" t="n">
        <f aca="false">SUM(E15:E28)</f>
        <v>9476.878272</v>
      </c>
      <c r="F29" s="17" t="n">
        <f aca="false">SUM(F15:F28)</f>
        <v>53012.741809</v>
      </c>
      <c r="G29" s="17" t="n">
        <f aca="false">SUM(G15:G28)</f>
        <v>35411.365215</v>
      </c>
      <c r="H29" s="16" t="s">
        <v>13</v>
      </c>
      <c r="I29" s="18" t="n">
        <f aca="false">SUM(J29:N29)</f>
        <v>99.9999999974271</v>
      </c>
      <c r="J29" s="19" t="n">
        <f aca="false">(100*C29)/$B29</f>
        <v>4.44376602869036</v>
      </c>
      <c r="K29" s="19" t="n">
        <f aca="false">(100*D29)/$B29</f>
        <v>11.5938993617133</v>
      </c>
      <c r="L29" s="19" t="n">
        <f aca="false">(100*E29)/$B29</f>
        <v>8.12760793058335</v>
      </c>
      <c r="M29" s="19" t="n">
        <f aca="false">(100*F29)/$B29</f>
        <v>45.4650538270411</v>
      </c>
      <c r="N29" s="19" t="n">
        <f aca="false">(100*G29)/$B29</f>
        <v>30.369672849399</v>
      </c>
    </row>
    <row r="30" s="9" customFormat="true" ht="15.75" hidden="false" customHeight="true" outlineLevel="0" collapsed="false">
      <c r="A30" s="7" t="s">
        <v>31</v>
      </c>
      <c r="B30" s="8"/>
      <c r="C30" s="8"/>
      <c r="D30" s="8"/>
      <c r="E30" s="8"/>
      <c r="F30" s="8"/>
      <c r="G30" s="8"/>
      <c r="H30" s="7" t="s">
        <v>31</v>
      </c>
      <c r="I30" s="8"/>
      <c r="J30" s="8"/>
      <c r="K30" s="8"/>
      <c r="L30" s="8"/>
      <c r="M30" s="8"/>
      <c r="N30" s="8"/>
    </row>
    <row r="31" customFormat="false" ht="56.25" hidden="false" customHeight="false" outlineLevel="0" collapsed="false">
      <c r="A31" s="23" t="s">
        <v>32</v>
      </c>
      <c r="B31" s="11" t="s">
        <v>33</v>
      </c>
      <c r="C31" s="11" t="s">
        <v>34</v>
      </c>
      <c r="D31" s="11" t="s">
        <v>35</v>
      </c>
      <c r="E31" s="11" t="s">
        <v>36</v>
      </c>
      <c r="F31" s="11" t="s">
        <v>37</v>
      </c>
      <c r="G31" s="11" t="s">
        <v>38</v>
      </c>
      <c r="H31" s="23" t="s">
        <v>39</v>
      </c>
      <c r="I31" s="11" t="s">
        <v>33</v>
      </c>
      <c r="J31" s="11" t="s">
        <v>34</v>
      </c>
      <c r="K31" s="11" t="s">
        <v>35</v>
      </c>
      <c r="L31" s="11" t="s">
        <v>36</v>
      </c>
      <c r="M31" s="11" t="s">
        <v>37</v>
      </c>
      <c r="N31" s="11" t="s">
        <v>38</v>
      </c>
    </row>
    <row r="32" customFormat="false" ht="12.75" hidden="false" customHeight="false" outlineLevel="0" collapsed="false">
      <c r="A32" s="12" t="s">
        <v>10</v>
      </c>
      <c r="B32" s="13" t="n">
        <f aca="false">B5-B59</f>
        <v>11474.559654</v>
      </c>
      <c r="C32" s="13" t="n">
        <f aca="false">C5-C59</f>
        <v>-63.822393</v>
      </c>
      <c r="D32" s="13" t="n">
        <f aca="false">D5-D59</f>
        <v>-1206.840314</v>
      </c>
      <c r="E32" s="13" t="n">
        <f aca="false">E5-E59</f>
        <v>1635.423751</v>
      </c>
      <c r="F32" s="13" t="n">
        <f aca="false">F5-F59</f>
        <v>5776.681452</v>
      </c>
      <c r="G32" s="13" t="n">
        <f aca="false">G5-G59</f>
        <v>5333.117154</v>
      </c>
      <c r="H32" s="12" t="s">
        <v>10</v>
      </c>
      <c r="I32" s="15" t="n">
        <f aca="false">((100*B5)/B59)-100</f>
        <v>16.6561084234515</v>
      </c>
      <c r="J32" s="15" t="n">
        <f aca="false">((100*C5)/C59)-100</f>
        <v>-11.336126642984</v>
      </c>
      <c r="K32" s="15" t="n">
        <f aca="false">((100*D5)/D59)-100</f>
        <v>-13.0751930010834</v>
      </c>
      <c r="L32" s="15" t="n">
        <f aca="false">((100*E5)/E59)-100</f>
        <v>44.3564890425821</v>
      </c>
      <c r="M32" s="15" t="n">
        <f aca="false">((100*F5)/F59)-100</f>
        <v>16.555890897627</v>
      </c>
      <c r="N32" s="15" t="n">
        <f aca="false">((100*G5)/G59)-100</f>
        <v>25.991116301964</v>
      </c>
      <c r="O32" s="15"/>
    </row>
    <row r="33" customFormat="false" ht="12.75" hidden="false" customHeight="false" outlineLevel="0" collapsed="false">
      <c r="A33" s="12" t="s">
        <v>11</v>
      </c>
      <c r="B33" s="13" t="n">
        <f aca="false">B6-B60</f>
        <v>4980.259893</v>
      </c>
      <c r="C33" s="13" t="n">
        <f aca="false">C6-C60</f>
        <v>-320.555607</v>
      </c>
      <c r="D33" s="13" t="n">
        <f aca="false">D6-D60</f>
        <v>452.457810000001</v>
      </c>
      <c r="E33" s="13" t="n">
        <f aca="false">E6-E60</f>
        <v>617.573844000001</v>
      </c>
      <c r="F33" s="13" t="n">
        <f aca="false">F6-F60</f>
        <v>2784.562773</v>
      </c>
      <c r="G33" s="13" t="n">
        <f aca="false">G6-G60</f>
        <v>1446.221078</v>
      </c>
      <c r="H33" s="12" t="s">
        <v>11</v>
      </c>
      <c r="I33" s="15" t="n">
        <f aca="false">((100*B6)/B60)-100</f>
        <v>32.1493763669227</v>
      </c>
      <c r="J33" s="15" t="n">
        <f aca="false">((100*C6)/C60)-100</f>
        <v>-19.9847635286783</v>
      </c>
      <c r="K33" s="15" t="n">
        <f aca="false">((100*D6)/D60)-100</f>
        <v>17.2037190114069</v>
      </c>
      <c r="L33" s="15" t="n">
        <f aca="false">((100*E6)/E60)-100</f>
        <v>32.93727168</v>
      </c>
      <c r="M33" s="15" t="n">
        <f aca="false">((100*F6)/F60)-100</f>
        <v>57.0373366038508</v>
      </c>
      <c r="N33" s="15" t="n">
        <f aca="false">((100*G6)/G60)-100</f>
        <v>32.1382461777778</v>
      </c>
      <c r="O33" s="15"/>
    </row>
    <row r="34" customFormat="false" ht="12.75" hidden="false" customHeight="false" outlineLevel="0" collapsed="false">
      <c r="A34" s="12" t="s">
        <v>12</v>
      </c>
      <c r="B34" s="13" t="n">
        <f aca="false">B7-B61</f>
        <v>1422.256107</v>
      </c>
      <c r="C34" s="13" t="n">
        <f aca="false">C7-C61</f>
        <v>-592.143011</v>
      </c>
      <c r="D34" s="13" t="n">
        <f aca="false">D7-D61</f>
        <v>251.99387</v>
      </c>
      <c r="E34" s="13" t="n">
        <f aca="false">E7-E61</f>
        <v>426.880677</v>
      </c>
      <c r="F34" s="13" t="n">
        <f aca="false">F7-F61</f>
        <v>876.497584000001</v>
      </c>
      <c r="G34" s="13" t="n">
        <f aca="false">G7-G61</f>
        <v>459.026982999999</v>
      </c>
      <c r="H34" s="12" t="s">
        <v>12</v>
      </c>
      <c r="I34" s="15" t="n">
        <f aca="false">((100*B7)/B61)-100</f>
        <v>9.91672086877703</v>
      </c>
      <c r="J34" s="15" t="n">
        <f aca="false">((100*C7)/C61)-100</f>
        <v>-14.8369584314708</v>
      </c>
      <c r="K34" s="15" t="n">
        <f aca="false">((100*D7)/D61)-100</f>
        <v>11.6609842665433</v>
      </c>
      <c r="L34" s="15" t="n">
        <f aca="false">((100*E7)/E61)-100</f>
        <v>34.5652370040486</v>
      </c>
      <c r="M34" s="15" t="n">
        <f aca="false">((100*F7)/F61)-100</f>
        <v>23.059657563799</v>
      </c>
      <c r="N34" s="15" t="n">
        <f aca="false">((100*G7)/G61)-100</f>
        <v>14.5538041534559</v>
      </c>
      <c r="O34" s="15"/>
    </row>
    <row r="35" s="20" customFormat="true" ht="12.75" hidden="false" customHeight="false" outlineLevel="0" collapsed="false">
      <c r="A35" s="16" t="s">
        <v>13</v>
      </c>
      <c r="B35" s="17" t="n">
        <f aca="false">B8-B62</f>
        <v>17877.075654</v>
      </c>
      <c r="C35" s="17" t="n">
        <f aca="false">C8-C62</f>
        <v>-976.521011</v>
      </c>
      <c r="D35" s="17" t="n">
        <f aca="false">D8-D62</f>
        <v>-502.388633999999</v>
      </c>
      <c r="E35" s="17" t="n">
        <f aca="false">E8-E62</f>
        <v>2679.878272</v>
      </c>
      <c r="F35" s="17" t="n">
        <f aca="false">F8-F62</f>
        <v>9437.741809</v>
      </c>
      <c r="G35" s="17" t="n">
        <f aca="false">G8-G62</f>
        <v>7238.365215</v>
      </c>
      <c r="H35" s="16" t="s">
        <v>13</v>
      </c>
      <c r="I35" s="19" t="n">
        <f aca="false">((100*B8)/B62)-100</f>
        <v>18.1081354625015</v>
      </c>
      <c r="J35" s="19" t="n">
        <f aca="false">((100*C8)/C62)-100</f>
        <v>-15.8577624391036</v>
      </c>
      <c r="K35" s="19" t="n">
        <f aca="false">((100*D8)/D62)-100</f>
        <v>-3.58311556950288</v>
      </c>
      <c r="L35" s="19" t="n">
        <f aca="false">((100*E8)/E62)-100</f>
        <v>39.4273690157422</v>
      </c>
      <c r="M35" s="19" t="n">
        <f aca="false">((100*F8)/F62)-100</f>
        <v>21.658615740677</v>
      </c>
      <c r="N35" s="19" t="n">
        <f aca="false">((100*G8)/G62)-100</f>
        <v>25.6925610158662</v>
      </c>
      <c r="O35" s="19"/>
    </row>
    <row r="36" customFormat="false" ht="5.25" hidden="false" customHeight="true" outlineLevel="0" collapsed="false">
      <c r="B36" s="13"/>
      <c r="C36" s="13"/>
      <c r="D36" s="13"/>
      <c r="E36" s="13"/>
      <c r="F36" s="13"/>
      <c r="G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21" t="s">
        <v>14</v>
      </c>
      <c r="B37" s="13" t="n">
        <f aca="false">B10-B64</f>
        <v>16077.599825</v>
      </c>
      <c r="C37" s="13" t="n">
        <f aca="false">C10-C64</f>
        <v>-345.558945</v>
      </c>
      <c r="D37" s="13" t="n">
        <f aca="false">D10-D64</f>
        <v>-816.736803</v>
      </c>
      <c r="E37" s="13" t="n">
        <f aca="false">E10-E64</f>
        <v>2251.65346</v>
      </c>
      <c r="F37" s="13" t="n">
        <f aca="false">F10-F64</f>
        <v>8343.57375</v>
      </c>
      <c r="G37" s="13" t="n">
        <f aca="false">G10-G64</f>
        <v>6644.66836400001</v>
      </c>
      <c r="H37" s="21" t="s">
        <v>14</v>
      </c>
      <c r="I37" s="15" t="n">
        <f aca="false">((100*B10)/B64)-100</f>
        <v>19.2816279397479</v>
      </c>
      <c r="J37" s="15" t="n">
        <f aca="false">((100*C10)/C64)-100</f>
        <v>-18.3126096979332</v>
      </c>
      <c r="K37" s="15" t="n">
        <f aca="false">((100*D10)/D64)-100</f>
        <v>-7.02690185838424</v>
      </c>
      <c r="L37" s="15" t="n">
        <f aca="false">((100*E10)/E64)-100</f>
        <v>41.2239740021971</v>
      </c>
      <c r="M37" s="15" t="n">
        <f aca="false">((100*F10)/F64)-100</f>
        <v>21.0744203228006</v>
      </c>
      <c r="N37" s="15" t="n">
        <f aca="false">((100*G10)/G64)-100</f>
        <v>26.771427735697</v>
      </c>
      <c r="O37" s="15"/>
    </row>
    <row r="38" customFormat="false" ht="12.75" hidden="false" customHeight="false" outlineLevel="0" collapsed="false">
      <c r="A38" s="21" t="s">
        <v>15</v>
      </c>
      <c r="B38" s="13" t="n">
        <f aca="false">B11-B65</f>
        <v>1618.242328</v>
      </c>
      <c r="C38" s="13" t="n">
        <f aca="false">C11-C65</f>
        <v>-362.607210999999</v>
      </c>
      <c r="D38" s="13" t="n">
        <f aca="false">D11-D65</f>
        <v>327.951437</v>
      </c>
      <c r="E38" s="13" t="n">
        <f aca="false">E11-E65</f>
        <v>281.445666</v>
      </c>
      <c r="F38" s="13" t="n">
        <f aca="false">F11-F65</f>
        <v>985.493597000001</v>
      </c>
      <c r="G38" s="13" t="n">
        <f aca="false">G11-G65</f>
        <v>385.958837000001</v>
      </c>
      <c r="H38" s="21" t="s">
        <v>15</v>
      </c>
      <c r="I38" s="15" t="n">
        <f aca="false">((100*B11)/B65)-100</f>
        <v>15.9747515103653</v>
      </c>
      <c r="J38" s="15" t="n">
        <f aca="false">((100*C11)/C65)-100</f>
        <v>-12.2461064167511</v>
      </c>
      <c r="K38" s="15" t="n">
        <f aca="false">((100*D11)/D65)-100</f>
        <v>26.6627184552845</v>
      </c>
      <c r="L38" s="15" t="n">
        <f aca="false">((100*E11)/E65)-100</f>
        <v>29.2867498439126</v>
      </c>
      <c r="M38" s="15" t="n">
        <f aca="false">((100*F11)/F65)-100</f>
        <v>35.2591626833632</v>
      </c>
      <c r="N38" s="15" t="n">
        <f aca="false">((100*G11)/G65)-100</f>
        <v>17.680203252405</v>
      </c>
      <c r="O38" s="15"/>
    </row>
    <row r="39" customFormat="false" ht="12.75" hidden="false" customHeight="false" outlineLevel="0" collapsed="false">
      <c r="A39" s="21" t="s">
        <v>16</v>
      </c>
      <c r="B39" s="13" t="n">
        <f aca="false">B12-B66</f>
        <v>181.233501</v>
      </c>
      <c r="C39" s="13" t="n">
        <f aca="false">C12-C66</f>
        <v>-268.354855</v>
      </c>
      <c r="D39" s="13" t="n">
        <f aca="false">D12-D66</f>
        <v>-13.6032680000003</v>
      </c>
      <c r="E39" s="13" t="n">
        <f aca="false">E12-E66</f>
        <v>146.779146</v>
      </c>
      <c r="F39" s="13" t="n">
        <f aca="false">F12-F66</f>
        <v>108.674462</v>
      </c>
      <c r="G39" s="13" t="n">
        <f aca="false">G12-G66</f>
        <v>207.738014</v>
      </c>
      <c r="H39" s="21" t="s">
        <v>16</v>
      </c>
      <c r="I39" s="15" t="n">
        <f aca="false">((100*B12)/B66)-100</f>
        <v>3.47790253310303</v>
      </c>
      <c r="J39" s="15" t="n">
        <f aca="false">((100*C12)/C66)-100</f>
        <v>-20.4851034351145</v>
      </c>
      <c r="K39" s="15" t="n">
        <f aca="false">((100*D12)/D66)-100</f>
        <v>-1.16466335616441</v>
      </c>
      <c r="L39" s="15" t="n">
        <f aca="false">((100*E12)/E66)-100</f>
        <v>39.2457609625668</v>
      </c>
      <c r="M39" s="15" t="n">
        <f aca="false">((100*F12)/F66)-100</f>
        <v>9.13998839360809</v>
      </c>
      <c r="N39" s="15" t="n">
        <f aca="false">((100*G12)/G66)-100</f>
        <v>17.7553858119658</v>
      </c>
      <c r="O39" s="15"/>
    </row>
    <row r="40" s="20" customFormat="true" ht="12.75" hidden="false" customHeight="false" outlineLevel="0" collapsed="false">
      <c r="A40" s="16" t="s">
        <v>13</v>
      </c>
      <c r="B40" s="17" t="n">
        <f aca="false">B13-B67</f>
        <v>17877.075654</v>
      </c>
      <c r="C40" s="17" t="n">
        <f aca="false">C13-C67</f>
        <v>-976.521010999999</v>
      </c>
      <c r="D40" s="17" t="n">
        <f aca="false">D13-D67</f>
        <v>-502.388634000001</v>
      </c>
      <c r="E40" s="17" t="n">
        <f aca="false">E13-E67</f>
        <v>2679.878272</v>
      </c>
      <c r="F40" s="17" t="n">
        <f aca="false">F13-F67</f>
        <v>9437.74180900001</v>
      </c>
      <c r="G40" s="17" t="n">
        <f aca="false">G13-G67</f>
        <v>7238.36521500001</v>
      </c>
      <c r="H40" s="16" t="s">
        <v>13</v>
      </c>
      <c r="I40" s="19" t="n">
        <f aca="false">((100*B13)/B67)-100</f>
        <v>18.1081354625015</v>
      </c>
      <c r="J40" s="19" t="n">
        <f aca="false">((100*C13)/C67)-100</f>
        <v>-15.8577624391036</v>
      </c>
      <c r="K40" s="19" t="n">
        <f aca="false">((100*D13)/D67)-100</f>
        <v>-3.58311556950289</v>
      </c>
      <c r="L40" s="19" t="n">
        <f aca="false">((100*E13)/E67)-100</f>
        <v>39.4273690157423</v>
      </c>
      <c r="M40" s="19" t="n">
        <f aca="false">((100*F13)/F67)-100</f>
        <v>21.658615740677</v>
      </c>
      <c r="N40" s="19" t="n">
        <f aca="false">((100*G13)/G67)-100</f>
        <v>25.6925610158663</v>
      </c>
      <c r="O40" s="19"/>
    </row>
    <row r="41" customFormat="false" ht="5.25" hidden="false" customHeight="true" outlineLevel="0" collapsed="false">
      <c r="B41" s="13"/>
      <c r="C41" s="13"/>
      <c r="D41" s="13"/>
      <c r="E41" s="13"/>
      <c r="F41" s="13"/>
      <c r="G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22" t="s">
        <v>17</v>
      </c>
      <c r="B42" s="13" t="n">
        <f aca="false">B15-B69</f>
        <v>1075.089471</v>
      </c>
      <c r="C42" s="13" t="n">
        <f aca="false">C15-C69</f>
        <v>-92.5755780000001</v>
      </c>
      <c r="D42" s="13" t="n">
        <f aca="false">D15-D69</f>
        <v>135.177828</v>
      </c>
      <c r="E42" s="13" t="n">
        <f aca="false">E15-E69</f>
        <v>210.990381</v>
      </c>
      <c r="F42" s="13" t="n">
        <f aca="false">F15-F69</f>
        <v>563.037239</v>
      </c>
      <c r="G42" s="13" t="n">
        <f aca="false">G15-G69</f>
        <v>258.459599</v>
      </c>
      <c r="H42" s="22" t="s">
        <v>17</v>
      </c>
      <c r="I42" s="15" t="n">
        <f aca="false">((100*B15)/B69)-100</f>
        <v>29.3660057634526</v>
      </c>
      <c r="J42" s="15" t="n">
        <f aca="false">((100*C15)/C69)-100</f>
        <v>-11.9761420439845</v>
      </c>
      <c r="K42" s="15" t="n">
        <f aca="false">((100*D15)/D69)-100</f>
        <v>30.8625178082191</v>
      </c>
      <c r="L42" s="15" t="n">
        <f aca="false">((100*E15)/E69)-100</f>
        <v>62.0559944117647</v>
      </c>
      <c r="M42" s="15" t="n">
        <f aca="false">((100*F15)/F69)-100</f>
        <v>44.6500586042823</v>
      </c>
      <c r="N42" s="15" t="n">
        <f aca="false">((100*G15)/G69)-100</f>
        <v>30.442826737338</v>
      </c>
      <c r="O42" s="24"/>
    </row>
    <row r="43" customFormat="false" ht="12.75" hidden="false" customHeight="false" outlineLevel="0" collapsed="false">
      <c r="A43" s="22" t="s">
        <v>18</v>
      </c>
      <c r="B43" s="13" t="n">
        <f aca="false">B16-B70</f>
        <v>70.221058</v>
      </c>
      <c r="C43" s="13" t="n">
        <f aca="false">C16-C70</f>
        <v>-28.211168</v>
      </c>
      <c r="D43" s="13" t="n">
        <f aca="false">D16-D70</f>
        <v>74.589484</v>
      </c>
      <c r="E43" s="13" t="n">
        <f aca="false">E16-E70</f>
        <v>43.716596</v>
      </c>
      <c r="F43" s="13" t="n">
        <f aca="false">F16-F70</f>
        <v>-38.02774</v>
      </c>
      <c r="G43" s="13" t="n">
        <f aca="false">G16-G70</f>
        <v>18.153886</v>
      </c>
      <c r="H43" s="22" t="s">
        <v>18</v>
      </c>
      <c r="I43" s="15" t="n">
        <f aca="false">((100*B16)/B70)-100</f>
        <v>10.3114622613803</v>
      </c>
      <c r="J43" s="15" t="n">
        <f aca="false">((100*C16)/C70)-100</f>
        <v>-8.60096585365855</v>
      </c>
      <c r="K43" s="15" t="n">
        <f aca="false">((100*D16)/D70)-100</f>
        <v>116.54606875</v>
      </c>
      <c r="L43" s="15" t="n">
        <f aca="false">((100*E16)/E70)-100</f>
        <v>71.6665508196721</v>
      </c>
      <c r="M43" s="15" t="n">
        <f aca="false">((100*F16)/F70)-100</f>
        <v>-22.6355595238095</v>
      </c>
      <c r="N43" s="15" t="n">
        <f aca="false">((100*G16)/G70)-100</f>
        <v>30.2564766666666</v>
      </c>
      <c r="O43" s="24"/>
    </row>
    <row r="44" customFormat="false" ht="12.75" hidden="false" customHeight="false" outlineLevel="0" collapsed="false">
      <c r="A44" s="22" t="s">
        <v>19</v>
      </c>
      <c r="B44" s="13" t="n">
        <f aca="false">B17-B71</f>
        <v>374.021927</v>
      </c>
      <c r="C44" s="13" t="n">
        <f aca="false">C17-C71</f>
        <v>-37.812899</v>
      </c>
      <c r="D44" s="13" t="n">
        <f aca="false">D17-D71</f>
        <v>106.974153</v>
      </c>
      <c r="E44" s="13" t="n">
        <f aca="false">E17-E71</f>
        <v>13.319776</v>
      </c>
      <c r="F44" s="13" t="n">
        <f aca="false">F17-F71</f>
        <v>137.619341</v>
      </c>
      <c r="G44" s="13" t="n">
        <f aca="false">G17-G71</f>
        <v>153.921559</v>
      </c>
      <c r="H44" s="22" t="s">
        <v>19</v>
      </c>
      <c r="I44" s="15" t="n">
        <f aca="false">((100*B17)/B71)-100</f>
        <v>24.526028</v>
      </c>
      <c r="J44" s="15" t="n">
        <f aca="false">((100*C17)/C71)-100</f>
        <v>-6.97654963099632</v>
      </c>
      <c r="K44" s="15" t="n">
        <f aca="false">((100*D17)/D71)-100</f>
        <v>36.6349839041096</v>
      </c>
      <c r="L44" s="15" t="n">
        <f aca="false">((100*E17)/E71)-100</f>
        <v>6.28291320754717</v>
      </c>
      <c r="M44" s="15" t="n">
        <f aca="false">((100*F17)/F71)-100</f>
        <v>52.5264660305344</v>
      </c>
      <c r="N44" s="15" t="n">
        <f aca="false">((100*G17)/G71)-100</f>
        <v>70.9315940092166</v>
      </c>
      <c r="O44" s="24"/>
    </row>
    <row r="45" customFormat="false" ht="12.75" hidden="false" customHeight="false" outlineLevel="0" collapsed="false">
      <c r="A45" s="22" t="s">
        <v>20</v>
      </c>
      <c r="B45" s="13" t="n">
        <f aca="false">B18-B72</f>
        <v>41.7817210000001</v>
      </c>
      <c r="C45" s="13" t="n">
        <f aca="false">C18-C72</f>
        <v>-44.7032839999999</v>
      </c>
      <c r="D45" s="13" t="n">
        <f aca="false">D18-D72</f>
        <v>-19.839467</v>
      </c>
      <c r="E45" s="13" t="n">
        <f aca="false">E18-E72</f>
        <v>50.034619</v>
      </c>
      <c r="F45" s="13" t="n">
        <f aca="false">F18-F72</f>
        <v>58.416366</v>
      </c>
      <c r="G45" s="13" t="n">
        <f aca="false">G18-G72</f>
        <v>-2.12651299999999</v>
      </c>
      <c r="H45" s="22" t="s">
        <v>20</v>
      </c>
      <c r="I45" s="15" t="n">
        <f aca="false">((100*B18)/B72)-100</f>
        <v>2.51394229843562</v>
      </c>
      <c r="J45" s="15" t="n">
        <f aca="false">((100*C18)/C72)-100</f>
        <v>-7.12971036682615</v>
      </c>
      <c r="K45" s="15" t="n">
        <f aca="false">((100*D18)/D72)-100</f>
        <v>-11.4019925287356</v>
      </c>
      <c r="L45" s="15" t="n">
        <f aca="false">((100*E18)/E72)-100</f>
        <v>32.9175125</v>
      </c>
      <c r="M45" s="15" t="n">
        <f aca="false">((100*F18)/F72)-100</f>
        <v>14.9021341836735</v>
      </c>
      <c r="N45" s="15" t="n">
        <f aca="false">((100*G18)/G72)-100</f>
        <v>-0.670824290220807</v>
      </c>
      <c r="O45" s="24"/>
    </row>
    <row r="46" customFormat="false" ht="12.75" hidden="false" customHeight="false" outlineLevel="0" collapsed="false">
      <c r="A46" s="22" t="s">
        <v>21</v>
      </c>
      <c r="B46" s="13" t="n">
        <f aca="false">B19-B73</f>
        <v>7552.943857</v>
      </c>
      <c r="C46" s="13" t="n">
        <f aca="false">C19-C73</f>
        <v>-13.995349</v>
      </c>
      <c r="D46" s="13" t="n">
        <f aca="false">D19-D73</f>
        <v>-1417.287427</v>
      </c>
      <c r="E46" s="13" t="n">
        <f aca="false">E19-E73</f>
        <v>1112.206091</v>
      </c>
      <c r="F46" s="13" t="n">
        <f aca="false">F19-F73</f>
        <v>3698.210083</v>
      </c>
      <c r="G46" s="13" t="n">
        <f aca="false">G19-G73</f>
        <v>4173.810458</v>
      </c>
      <c r="H46" s="22" t="s">
        <v>21</v>
      </c>
      <c r="I46" s="15" t="n">
        <f aca="false">((100*B19)/B73)-100</f>
        <v>14.4620377915215</v>
      </c>
      <c r="J46" s="15" t="n">
        <f aca="false">((100*C19)/C73)-100</f>
        <v>-5.7357987704918</v>
      </c>
      <c r="K46" s="15" t="n">
        <f aca="false">((100*D19)/D73)-100</f>
        <v>-21.3414760879386</v>
      </c>
      <c r="L46" s="15" t="n">
        <f aca="false">((100*E19)/E73)-100</f>
        <v>39.8497345395915</v>
      </c>
      <c r="M46" s="15" t="n">
        <f aca="false">((100*F19)/F73)-100</f>
        <v>13.9318518854775</v>
      </c>
      <c r="N46" s="15" t="n">
        <f aca="false">((100*G19)/G73)-100</f>
        <v>26.0781659356451</v>
      </c>
      <c r="O46" s="24"/>
    </row>
    <row r="47" customFormat="false" ht="12.75" hidden="false" customHeight="false" outlineLevel="0" collapsed="false">
      <c r="A47" s="22" t="s">
        <v>22</v>
      </c>
      <c r="B47" s="13" t="n">
        <f aca="false">B20-B74</f>
        <v>13.1716190000002</v>
      </c>
      <c r="C47" s="13" t="n">
        <f aca="false">C20-C74</f>
        <v>-54.3044409999999</v>
      </c>
      <c r="D47" s="13" t="n">
        <f aca="false">D20-D74</f>
        <v>43.854521</v>
      </c>
      <c r="E47" s="13" t="n">
        <f aca="false">E20-E74</f>
        <v>0.0620920000000069</v>
      </c>
      <c r="F47" s="13" t="n">
        <f aca="false">F20-F74</f>
        <v>-2.53744899999998</v>
      </c>
      <c r="G47" s="13" t="n">
        <f aca="false">G20-G74</f>
        <v>26.096898</v>
      </c>
      <c r="H47" s="22" t="s">
        <v>22</v>
      </c>
      <c r="I47" s="15" t="n">
        <f aca="false">((100*B20)/B74)-100</f>
        <v>1.08230230073954</v>
      </c>
      <c r="J47" s="15" t="n">
        <f aca="false">((100*C20)/C74)-100</f>
        <v>-11.1279592213115</v>
      </c>
      <c r="K47" s="15" t="n">
        <f aca="false">((100*D20)/D74)-100</f>
        <v>37.4824965811966</v>
      </c>
      <c r="L47" s="15" t="n">
        <f aca="false">((100*E20)/E74)-100</f>
        <v>0.048509375000009</v>
      </c>
      <c r="M47" s="15" t="n">
        <f aca="false">((100*F20)/F74)-100</f>
        <v>-0.991191015624992</v>
      </c>
      <c r="N47" s="15" t="n">
        <f aca="false">((100*G20)/G74)-100</f>
        <v>11.4460078947368</v>
      </c>
      <c r="O47" s="24"/>
    </row>
    <row r="48" customFormat="false" ht="12.75" hidden="false" customHeight="false" outlineLevel="0" collapsed="false">
      <c r="A48" s="22" t="s">
        <v>23</v>
      </c>
      <c r="B48" s="13" t="n">
        <f aca="false">B21-B75</f>
        <v>126.38128</v>
      </c>
      <c r="C48" s="13" t="n">
        <f aca="false">C21-C75</f>
        <v>-121.5102</v>
      </c>
      <c r="D48" s="13" t="n">
        <f aca="false">D21-D75</f>
        <v>102.005788</v>
      </c>
      <c r="E48" s="13" t="n">
        <f aca="false">E21-E75</f>
        <v>-2.31476799999996</v>
      </c>
      <c r="F48" s="13" t="n">
        <f aca="false">F21-F75</f>
        <v>224.946469</v>
      </c>
      <c r="G48" s="13" t="n">
        <f aca="false">G21-G75</f>
        <v>-76.74601</v>
      </c>
      <c r="H48" s="22" t="s">
        <v>23</v>
      </c>
      <c r="I48" s="15" t="n">
        <f aca="false">((100*B21)/B75)-100</f>
        <v>4.86643357720446</v>
      </c>
      <c r="J48" s="15" t="n">
        <f aca="false">((100*C21)/C75)-100</f>
        <v>-17.508674351585</v>
      </c>
      <c r="K48" s="15" t="n">
        <f aca="false">((100*D21)/D75)-100</f>
        <v>54.8418215053763</v>
      </c>
      <c r="L48" s="15" t="n">
        <f aca="false">((100*E21)/E75)-100</f>
        <v>-1.25802608695651</v>
      </c>
      <c r="M48" s="15" t="n">
        <f aca="false">((100*F21)/F75)-100</f>
        <v>27.7027671182266</v>
      </c>
      <c r="N48" s="15" t="n">
        <f aca="false">((100*G21)/G75)-100</f>
        <v>-10.6443841886269</v>
      </c>
      <c r="O48" s="24"/>
    </row>
    <row r="49" customFormat="false" ht="12.75" hidden="false" customHeight="false" outlineLevel="0" collapsed="false">
      <c r="A49" s="22" t="s">
        <v>24</v>
      </c>
      <c r="B49" s="13" t="n">
        <f aca="false">B22-B76</f>
        <v>1002.583504</v>
      </c>
      <c r="C49" s="13" t="n">
        <f aca="false">C22-C76</f>
        <v>8.467535</v>
      </c>
      <c r="D49" s="13" t="n">
        <f aca="false">D22-D76</f>
        <v>-0.908963999999969</v>
      </c>
      <c r="E49" s="13" t="n">
        <f aca="false">E22-E76</f>
        <v>127.667375</v>
      </c>
      <c r="F49" s="13" t="n">
        <f aca="false">F22-F76</f>
        <v>543.9125</v>
      </c>
      <c r="G49" s="13" t="n">
        <f aca="false">G22-G76</f>
        <v>323.445057</v>
      </c>
      <c r="H49" s="22" t="s">
        <v>24</v>
      </c>
      <c r="I49" s="15" t="n">
        <f aca="false">((100*B22)/B76)-100</f>
        <v>43.2148062068966</v>
      </c>
      <c r="J49" s="15" t="n">
        <f aca="false">((100*C22)/C76)-100</f>
        <v>13.4405317460317</v>
      </c>
      <c r="K49" s="15" t="n">
        <f aca="false">((100*D22)/D76)-100</f>
        <v>-0.149500657894734</v>
      </c>
      <c r="L49" s="15" t="n">
        <f aca="false">((100*E22)/E76)-100</f>
        <v>47.9952537593985</v>
      </c>
      <c r="M49" s="15" t="n">
        <f aca="false">((100*F22)/F76)-100</f>
        <v>56.4224585062241</v>
      </c>
      <c r="N49" s="15" t="n">
        <f aca="false">((100*G22)/G76)-100</f>
        <v>77.1945243436754</v>
      </c>
      <c r="O49" s="24"/>
    </row>
    <row r="50" customFormat="false" ht="12.75" hidden="false" customHeight="false" outlineLevel="0" collapsed="false">
      <c r="A50" s="22" t="s">
        <v>25</v>
      </c>
      <c r="B50" s="13" t="n">
        <f aca="false">B23-B77</f>
        <v>796.884385</v>
      </c>
      <c r="C50" s="13" t="n">
        <f aca="false">C23-C77</f>
        <v>-149.485188</v>
      </c>
      <c r="D50" s="13" t="n">
        <f aca="false">D23-D77</f>
        <v>132.27786</v>
      </c>
      <c r="E50" s="13" t="n">
        <f aca="false">E23-E77</f>
        <v>104.062718</v>
      </c>
      <c r="F50" s="13" t="n">
        <f aca="false">F23-F77</f>
        <v>445.150426</v>
      </c>
      <c r="G50" s="13" t="n">
        <f aca="false">G23-G77</f>
        <v>264.87857</v>
      </c>
      <c r="H50" s="22" t="s">
        <v>25</v>
      </c>
      <c r="I50" s="15" t="n">
        <f aca="false">((100*B23)/B77)-100</f>
        <v>23.078030263539</v>
      </c>
      <c r="J50" s="15" t="n">
        <f aca="false">((100*C23)/C77)-100</f>
        <v>-25.997424</v>
      </c>
      <c r="K50" s="15" t="n">
        <f aca="false">((100*D23)/D77)-100</f>
        <v>19.0054396551724</v>
      </c>
      <c r="L50" s="15" t="n">
        <f aca="false">((100*E23)/E77)-100</f>
        <v>30.6066817647059</v>
      </c>
      <c r="M50" s="15" t="n">
        <f aca="false">((100*F23)/F77)-100</f>
        <v>45.656453948718</v>
      </c>
      <c r="N50" s="15" t="n">
        <f aca="false">((100*G23)/G77)-100</f>
        <v>30.5511614763552</v>
      </c>
      <c r="O50" s="24"/>
    </row>
    <row r="51" customFormat="false" ht="12.75" hidden="false" customHeight="false" outlineLevel="0" collapsed="false">
      <c r="A51" s="22" t="s">
        <v>26</v>
      </c>
      <c r="B51" s="13" t="n">
        <f aca="false">B24-B78</f>
        <v>1757.201702</v>
      </c>
      <c r="C51" s="13" t="n">
        <f aca="false">C24-C78</f>
        <v>-91.157295</v>
      </c>
      <c r="D51" s="13" t="n">
        <f aca="false">D24-D78</f>
        <v>43.58457</v>
      </c>
      <c r="E51" s="13" t="n">
        <f aca="false">E24-E78</f>
        <v>315.511648</v>
      </c>
      <c r="F51" s="13" t="n">
        <f aca="false">F24-F78</f>
        <v>1025.160773</v>
      </c>
      <c r="G51" s="13" t="n">
        <f aca="false">G24-G78</f>
        <v>464.102009</v>
      </c>
      <c r="H51" s="22" t="s">
        <v>26</v>
      </c>
      <c r="I51" s="15" t="n">
        <f aca="false">((100*B24)/B78)-100</f>
        <v>46.1328879495931</v>
      </c>
      <c r="J51" s="15" t="n">
        <f aca="false">((100*C24)/C78)-100</f>
        <v>-29.7899656862745</v>
      </c>
      <c r="K51" s="15" t="n">
        <f aca="false">((100*D24)/D78)-100</f>
        <v>8.11630726256982</v>
      </c>
      <c r="L51" s="15" t="n">
        <f aca="false">((100*E24)/E78)-100</f>
        <v>53.1164390572391</v>
      </c>
      <c r="M51" s="15" t="n">
        <f aca="false">((100*F24)/F78)-100</f>
        <v>81.5561474144789</v>
      </c>
      <c r="N51" s="15" t="n">
        <f aca="false">((100*G24)/G78)-100</f>
        <v>41.6234985650224</v>
      </c>
      <c r="O51" s="24"/>
    </row>
    <row r="52" customFormat="false" ht="12.75" hidden="false" customHeight="false" outlineLevel="0" collapsed="false">
      <c r="A52" s="22" t="s">
        <v>27</v>
      </c>
      <c r="B52" s="13" t="n">
        <f aca="false">B25-B79</f>
        <v>826.636884999999</v>
      </c>
      <c r="C52" s="13" t="n">
        <f aca="false">C25-C79</f>
        <v>-42.473825</v>
      </c>
      <c r="D52" s="13" t="n">
        <f aca="false">D25-D79</f>
        <v>211.162708</v>
      </c>
      <c r="E52" s="13" t="n">
        <f aca="false">E25-E79</f>
        <v>48.601583</v>
      </c>
      <c r="F52" s="13" t="n">
        <f aca="false">F25-F79</f>
        <v>398.944743</v>
      </c>
      <c r="G52" s="13" t="n">
        <f aca="false">G25-G79</f>
        <v>210.401678</v>
      </c>
      <c r="H52" s="22" t="s">
        <v>27</v>
      </c>
      <c r="I52" s="15" t="n">
        <f aca="false">((100*B25)/B79)-100</f>
        <v>18.9118482040723</v>
      </c>
      <c r="J52" s="15" t="n">
        <f aca="false">((100*C25)/C79)-100</f>
        <v>-12.2051221264368</v>
      </c>
      <c r="K52" s="15" t="n">
        <f aca="false">((100*D25)/D79)-100</f>
        <v>45.1202367521368</v>
      </c>
      <c r="L52" s="15" t="n">
        <f aca="false">((100*E25)/E79)-100</f>
        <v>9.89848940936864</v>
      </c>
      <c r="M52" s="15" t="n">
        <f aca="false">((100*F25)/F79)-100</f>
        <v>30.7353422958398</v>
      </c>
      <c r="N52" s="15" t="n">
        <f aca="false">((100*G25)/G79)-100</f>
        <v>11.914024801812</v>
      </c>
      <c r="O52" s="24"/>
    </row>
    <row r="53" customFormat="false" ht="12.75" hidden="false" customHeight="false" outlineLevel="0" collapsed="false">
      <c r="A53" s="22" t="s">
        <v>28</v>
      </c>
      <c r="B53" s="13" t="n">
        <f aca="false">B26-B80</f>
        <v>4141.349492</v>
      </c>
      <c r="C53" s="13" t="n">
        <f aca="false">C26-C80</f>
        <v>-56.914823</v>
      </c>
      <c r="D53" s="13" t="n">
        <f aca="false">D26-D80</f>
        <v>214.43445</v>
      </c>
      <c r="E53" s="13" t="n">
        <f aca="false">E26-E80</f>
        <v>543.604045</v>
      </c>
      <c r="F53" s="13" t="n">
        <f aca="false">F26-F80</f>
        <v>2232.195225</v>
      </c>
      <c r="G53" s="13" t="n">
        <f aca="false">G26-G80</f>
        <v>1208.030592</v>
      </c>
      <c r="H53" s="22" t="s">
        <v>28</v>
      </c>
      <c r="I53" s="15" t="n">
        <f aca="false">((100*B26)/B80)-100</f>
        <v>24.0720151825157</v>
      </c>
      <c r="J53" s="15" t="n">
        <f aca="false">((100*C26)/C80)-100</f>
        <v>-16.2150492877493</v>
      </c>
      <c r="K53" s="15" t="n">
        <f aca="false">((100*D26)/D80)-100</f>
        <v>8.02223905723906</v>
      </c>
      <c r="L53" s="15" t="n">
        <f aca="false">((100*E26)/E80)-100</f>
        <v>55.4698005102041</v>
      </c>
      <c r="M53" s="15" t="n">
        <f aca="false">((100*F26)/F80)-100</f>
        <v>26.1014408910196</v>
      </c>
      <c r="N53" s="15" t="n">
        <f aca="false">((100*G26)/G80)-100</f>
        <v>25.9903311531842</v>
      </c>
      <c r="O53" s="24"/>
    </row>
    <row r="54" customFormat="false" ht="12.75" hidden="false" customHeight="false" outlineLevel="0" collapsed="false">
      <c r="A54" s="22" t="s">
        <v>29</v>
      </c>
      <c r="B54" s="13" t="n">
        <f aca="false">B27-B81</f>
        <v>0.967929000000027</v>
      </c>
      <c r="C54" s="13" t="n">
        <f aca="false">C27-C81</f>
        <v>-66.00525</v>
      </c>
      <c r="D54" s="13" t="n">
        <f aca="false">D27-D81</f>
        <v>3.63313500000001</v>
      </c>
      <c r="E54" s="13" t="n">
        <f aca="false">E27-E81</f>
        <v>9.41565800000001</v>
      </c>
      <c r="F54" s="13" t="n">
        <f aca="false">F27-F81</f>
        <v>1.47418200000001</v>
      </c>
      <c r="G54" s="13" t="n">
        <f aca="false">G27-G81</f>
        <v>52.450202</v>
      </c>
      <c r="H54" s="22" t="s">
        <v>29</v>
      </c>
      <c r="I54" s="15" t="n">
        <f aca="false">((100*B27)/B81)-100</f>
        <v>0.141303503649638</v>
      </c>
      <c r="J54" s="15" t="n">
        <f aca="false">((100*C27)/C81)-100</f>
        <v>-20.3093076923077</v>
      </c>
      <c r="K54" s="15" t="n">
        <f aca="false">((100*D27)/D81)-100</f>
        <v>2.59509642857142</v>
      </c>
      <c r="L54" s="15" t="n">
        <f aca="false">((100*E27)/E81)-100</f>
        <v>12.8981616438356</v>
      </c>
      <c r="M54" s="15" t="n">
        <f aca="false">((100*F27)/F81)-100</f>
        <v>2.16791470588237</v>
      </c>
      <c r="N54" s="15" t="n">
        <f aca="false">((100*G27)/G81)-100</f>
        <v>66.3926607594937</v>
      </c>
      <c r="O54" s="24"/>
    </row>
    <row r="55" customFormat="false" ht="12.75" hidden="false" customHeight="false" outlineLevel="0" collapsed="false">
      <c r="A55" s="22" t="s">
        <v>30</v>
      </c>
      <c r="B55" s="13" t="n">
        <f aca="false">B28-B82</f>
        <v>97.8408239999999</v>
      </c>
      <c r="C55" s="13" t="n">
        <f aca="false">C28-C82</f>
        <v>-185.839246</v>
      </c>
      <c r="D55" s="13" t="n">
        <f aca="false">D28-D82</f>
        <v>-132.047273</v>
      </c>
      <c r="E55" s="13" t="n">
        <f aca="false">E28-E82</f>
        <v>103.000458</v>
      </c>
      <c r="F55" s="13" t="n">
        <f aca="false">F28-F82</f>
        <v>149.239651</v>
      </c>
      <c r="G55" s="13" t="n">
        <f aca="false">G28-G82</f>
        <v>163.48723</v>
      </c>
      <c r="H55" s="22" t="s">
        <v>30</v>
      </c>
      <c r="I55" s="15" t="n">
        <f aca="false">((100*B28)/B82)-100</f>
        <v>2.95323948083309</v>
      </c>
      <c r="J55" s="15" t="n">
        <f aca="false">((100*C28)/C82)-100</f>
        <v>-37.6192805668016</v>
      </c>
      <c r="K55" s="15" t="n">
        <f aca="false">((100*D28)/D82)-100</f>
        <v>-13.3786497467072</v>
      </c>
      <c r="L55" s="15" t="n">
        <f aca="false">((100*E28)/E82)-100</f>
        <v>55.6759232432433</v>
      </c>
      <c r="M55" s="15" t="n">
        <f aca="false">((100*F28)/F82)-100</f>
        <v>19.5084511111111</v>
      </c>
      <c r="N55" s="15" t="n">
        <f aca="false">((100*G28)/G82)-100</f>
        <v>18.5359671201814</v>
      </c>
      <c r="O55" s="24"/>
    </row>
    <row r="56" s="20" customFormat="true" ht="12.75" hidden="false" customHeight="false" outlineLevel="0" collapsed="false">
      <c r="A56" s="16" t="s">
        <v>13</v>
      </c>
      <c r="B56" s="17" t="n">
        <f aca="false">B29-B83</f>
        <v>17877.075654</v>
      </c>
      <c r="C56" s="17" t="n">
        <f aca="false">C29-C83</f>
        <v>-976.521011</v>
      </c>
      <c r="D56" s="17" t="n">
        <f aca="false">D29-D83</f>
        <v>-502.388634000001</v>
      </c>
      <c r="E56" s="17" t="n">
        <f aca="false">E29-E83</f>
        <v>2679.878272</v>
      </c>
      <c r="F56" s="17" t="n">
        <f aca="false">F29-F83</f>
        <v>9437.741809</v>
      </c>
      <c r="G56" s="17" t="n">
        <f aca="false">G29-G83</f>
        <v>7238.365215</v>
      </c>
      <c r="H56" s="16" t="s">
        <v>13</v>
      </c>
      <c r="I56" s="19" t="n">
        <f aca="false">((100*B29)/B83)-100</f>
        <v>18.1081354625015</v>
      </c>
      <c r="J56" s="19" t="n">
        <f aca="false">((100*C29)/C83)-100</f>
        <v>-15.8577624391036</v>
      </c>
      <c r="K56" s="19" t="n">
        <f aca="false">((100*D29)/D83)-100</f>
        <v>-3.58311556950289</v>
      </c>
      <c r="L56" s="19" t="n">
        <f aca="false">((100*E29)/E83)-100</f>
        <v>39.4273690157422</v>
      </c>
      <c r="M56" s="19" t="n">
        <f aca="false">((100*F29)/F83)-100</f>
        <v>21.658615740677</v>
      </c>
      <c r="N56" s="19" t="n">
        <f aca="false">((100*G29)/G83)-100</f>
        <v>25.6925610158662</v>
      </c>
      <c r="O56" s="19"/>
    </row>
    <row r="57" s="9" customFormat="true" ht="15.75" hidden="false" customHeight="true" outlineLevel="0" collapsed="false">
      <c r="A57" s="7" t="s">
        <v>40</v>
      </c>
      <c r="B57" s="8"/>
      <c r="C57" s="8"/>
      <c r="D57" s="8"/>
      <c r="E57" s="8"/>
      <c r="F57" s="8"/>
      <c r="G57" s="8"/>
      <c r="H57" s="7" t="s">
        <v>40</v>
      </c>
      <c r="I57" s="8"/>
      <c r="J57" s="8"/>
      <c r="K57" s="8"/>
      <c r="L57" s="8"/>
      <c r="M57" s="8"/>
      <c r="N57" s="8"/>
    </row>
    <row r="58" customFormat="false" ht="67.5" hidden="false" customHeight="false" outlineLevel="0" collapsed="false">
      <c r="A58" s="11"/>
      <c r="B58" s="11" t="s">
        <v>41</v>
      </c>
      <c r="C58" s="11" t="s">
        <v>42</v>
      </c>
      <c r="D58" s="11" t="s">
        <v>43</v>
      </c>
      <c r="E58" s="11" t="s">
        <v>44</v>
      </c>
      <c r="F58" s="11" t="s">
        <v>45</v>
      </c>
      <c r="G58" s="11" t="s">
        <v>46</v>
      </c>
      <c r="H58" s="11"/>
      <c r="I58" s="11" t="s">
        <v>41</v>
      </c>
      <c r="J58" s="11" t="s">
        <v>42</v>
      </c>
      <c r="K58" s="11" t="s">
        <v>43</v>
      </c>
      <c r="L58" s="11" t="s">
        <v>44</v>
      </c>
      <c r="M58" s="11" t="s">
        <v>45</v>
      </c>
      <c r="N58" s="11" t="s">
        <v>46</v>
      </c>
    </row>
    <row r="59" customFormat="false" ht="12.75" hidden="false" customHeight="false" outlineLevel="0" collapsed="false">
      <c r="A59" s="12" t="s">
        <v>10</v>
      </c>
      <c r="B59" s="13" t="n">
        <v>68891</v>
      </c>
      <c r="C59" s="13" t="n">
        <v>563</v>
      </c>
      <c r="D59" s="13" t="n">
        <v>9230</v>
      </c>
      <c r="E59" s="13" t="n">
        <v>3687</v>
      </c>
      <c r="F59" s="13" t="n">
        <v>34892</v>
      </c>
      <c r="G59" s="13" t="n">
        <v>20519</v>
      </c>
      <c r="H59" s="12" t="s">
        <v>10</v>
      </c>
      <c r="I59" s="14" t="n">
        <f aca="false">SUM(J59:N59)</f>
        <v>100</v>
      </c>
      <c r="J59" s="15" t="n">
        <f aca="false">(100*C59)/$B59</f>
        <v>0.817233020278411</v>
      </c>
      <c r="K59" s="15" t="n">
        <f aca="false">(100*D59)/$B59</f>
        <v>13.397976513623</v>
      </c>
      <c r="L59" s="15" t="n">
        <f aca="false">(100*E59)/$B59</f>
        <v>5.3519327633508</v>
      </c>
      <c r="M59" s="15" t="n">
        <f aca="false">(100*F59)/$B59</f>
        <v>50.648125299386</v>
      </c>
      <c r="N59" s="15" t="n">
        <f aca="false">(100*G59)/$B59</f>
        <v>29.7847324033618</v>
      </c>
    </row>
    <row r="60" customFormat="false" ht="12.75" hidden="false" customHeight="false" outlineLevel="0" collapsed="false">
      <c r="A60" s="12" t="s">
        <v>11</v>
      </c>
      <c r="B60" s="13" t="n">
        <v>15491</v>
      </c>
      <c r="C60" s="13" t="n">
        <v>1604</v>
      </c>
      <c r="D60" s="13" t="n">
        <v>2630</v>
      </c>
      <c r="E60" s="13" t="n">
        <v>1875</v>
      </c>
      <c r="F60" s="13" t="n">
        <v>4882</v>
      </c>
      <c r="G60" s="13" t="n">
        <v>4500</v>
      </c>
      <c r="H60" s="12" t="s">
        <v>11</v>
      </c>
      <c r="I60" s="14" t="n">
        <f aca="false">SUM(J60:N60)</f>
        <v>100</v>
      </c>
      <c r="J60" s="15" t="n">
        <f aca="false">(100*C60)/$B60</f>
        <v>10.3543993286424</v>
      </c>
      <c r="K60" s="15" t="n">
        <f aca="false">(100*D60)/$B60</f>
        <v>16.9775998967142</v>
      </c>
      <c r="L60" s="15" t="n">
        <f aca="false">(100*E60)/$B60</f>
        <v>12.1038022077335</v>
      </c>
      <c r="M60" s="15" t="n">
        <f aca="false">(100*F60)/$B60</f>
        <v>31.5150732683494</v>
      </c>
      <c r="N60" s="15" t="n">
        <f aca="false">(100*G60)/$B60</f>
        <v>29.0491252985605</v>
      </c>
    </row>
    <row r="61" customFormat="false" ht="12.75" hidden="false" customHeight="false" outlineLevel="0" collapsed="false">
      <c r="A61" s="12" t="s">
        <v>12</v>
      </c>
      <c r="B61" s="13" t="n">
        <v>14342</v>
      </c>
      <c r="C61" s="13" t="n">
        <v>3991</v>
      </c>
      <c r="D61" s="13" t="n">
        <v>2161</v>
      </c>
      <c r="E61" s="13" t="n">
        <v>1235</v>
      </c>
      <c r="F61" s="13" t="n">
        <v>3801</v>
      </c>
      <c r="G61" s="13" t="n">
        <v>3154</v>
      </c>
      <c r="H61" s="12" t="s">
        <v>12</v>
      </c>
      <c r="I61" s="14" t="n">
        <f aca="false">SUM(J61:N61)</f>
        <v>100</v>
      </c>
      <c r="J61" s="15" t="n">
        <f aca="false">(100*C61)/$B61</f>
        <v>27.8273602008088</v>
      </c>
      <c r="K61" s="15" t="n">
        <f aca="false">(100*D61)/$B61</f>
        <v>15.0676335239158</v>
      </c>
      <c r="L61" s="15" t="n">
        <f aca="false">(100*E61)/$B61</f>
        <v>8.61107237484312</v>
      </c>
      <c r="M61" s="15" t="n">
        <f aca="false">(100*F61)/$B61</f>
        <v>26.5025798354483</v>
      </c>
      <c r="N61" s="15" t="n">
        <f aca="false">(100*G61)/$B61</f>
        <v>21.991354064984</v>
      </c>
    </row>
    <row r="62" s="20" customFormat="true" ht="12.75" hidden="false" customHeight="false" outlineLevel="0" collapsed="false">
      <c r="A62" s="16" t="s">
        <v>13</v>
      </c>
      <c r="B62" s="17" t="n">
        <f aca="false">B59+B60+B61</f>
        <v>98724</v>
      </c>
      <c r="C62" s="17" t="n">
        <f aca="false">C59+C60+C61</f>
        <v>6158</v>
      </c>
      <c r="D62" s="17" t="n">
        <f aca="false">D59+D60+D61</f>
        <v>14021</v>
      </c>
      <c r="E62" s="17" t="n">
        <f aca="false">E59+E60+E61</f>
        <v>6797</v>
      </c>
      <c r="F62" s="17" t="n">
        <f aca="false">F59+F60+F61</f>
        <v>43575</v>
      </c>
      <c r="G62" s="17" t="n">
        <f aca="false">G59+G60+G61</f>
        <v>28173</v>
      </c>
      <c r="H62" s="16" t="s">
        <v>13</v>
      </c>
      <c r="I62" s="18" t="n">
        <f aca="false">SUM(J62:N62)</f>
        <v>100</v>
      </c>
      <c r="J62" s="19" t="n">
        <f aca="false">(100*C62)/$B62</f>
        <v>6.23759166970544</v>
      </c>
      <c r="K62" s="19" t="n">
        <f aca="false">(100*D62)/$B62</f>
        <v>14.202220331429</v>
      </c>
      <c r="L62" s="19" t="n">
        <f aca="false">(100*E62)/$B62</f>
        <v>6.8848506948665</v>
      </c>
      <c r="M62" s="19" t="n">
        <f aca="false">(100*F62)/$B62</f>
        <v>44.1382034763583</v>
      </c>
      <c r="N62" s="19" t="n">
        <f aca="false">(100*G62)/$B62</f>
        <v>28.5371338276407</v>
      </c>
    </row>
    <row r="63" customFormat="false" ht="5.25" hidden="false" customHeight="true" outlineLevel="0" collapsed="false">
      <c r="B63" s="13"/>
      <c r="C63" s="13"/>
      <c r="D63" s="13"/>
      <c r="E63" s="13"/>
      <c r="F63" s="13"/>
      <c r="G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21" t="s">
        <v>14</v>
      </c>
      <c r="B64" s="13" t="n">
        <v>83383</v>
      </c>
      <c r="C64" s="13" t="n">
        <v>1887</v>
      </c>
      <c r="D64" s="13" t="n">
        <v>11623</v>
      </c>
      <c r="E64" s="13" t="n">
        <v>5462</v>
      </c>
      <c r="F64" s="13" t="n">
        <v>39591</v>
      </c>
      <c r="G64" s="13" t="n">
        <v>24820</v>
      </c>
      <c r="H64" s="21" t="s">
        <v>14</v>
      </c>
      <c r="I64" s="14" t="n">
        <f aca="false">SUM(J64:N64)</f>
        <v>100</v>
      </c>
      <c r="J64" s="15" t="n">
        <f aca="false">(100*C64)/$B64</f>
        <v>2.263051221472</v>
      </c>
      <c r="K64" s="15" t="n">
        <f aca="false">(100*D64)/$B64</f>
        <v>13.9392921818596</v>
      </c>
      <c r="L64" s="15" t="n">
        <f aca="false">(100*E64)/$B64</f>
        <v>6.55049590444095</v>
      </c>
      <c r="M64" s="15" t="n">
        <f aca="false">(100*F64)/$B64</f>
        <v>47.4809013827759</v>
      </c>
      <c r="N64" s="15" t="n">
        <f aca="false">(100*G64)/$B64</f>
        <v>29.7662593094516</v>
      </c>
    </row>
    <row r="65" customFormat="false" ht="12.75" hidden="false" customHeight="false" outlineLevel="0" collapsed="false">
      <c r="A65" s="21" t="s">
        <v>15</v>
      </c>
      <c r="B65" s="13" t="n">
        <v>10130</v>
      </c>
      <c r="C65" s="13" t="n">
        <v>2961</v>
      </c>
      <c r="D65" s="13" t="n">
        <v>1230</v>
      </c>
      <c r="E65" s="13" t="n">
        <v>961</v>
      </c>
      <c r="F65" s="13" t="n">
        <v>2795</v>
      </c>
      <c r="G65" s="13" t="n">
        <v>2183</v>
      </c>
      <c r="H65" s="21" t="s">
        <v>15</v>
      </c>
      <c r="I65" s="14" t="n">
        <f aca="false">SUM(J65:N65)</f>
        <v>100</v>
      </c>
      <c r="J65" s="15" t="n">
        <f aca="false">(100*C65)/$B65</f>
        <v>29.2300098716683</v>
      </c>
      <c r="K65" s="15" t="n">
        <f aca="false">(100*D65)/$B65</f>
        <v>12.142152023692</v>
      </c>
      <c r="L65" s="15" t="n">
        <f aca="false">(100*E65)/$B65</f>
        <v>9.48667324777887</v>
      </c>
      <c r="M65" s="15" t="n">
        <f aca="false">(100*F65)/$B65</f>
        <v>27.5913129318855</v>
      </c>
      <c r="N65" s="15" t="n">
        <f aca="false">(100*G65)/$B65</f>
        <v>21.5498519249753</v>
      </c>
    </row>
    <row r="66" customFormat="false" ht="12.75" hidden="false" customHeight="false" outlineLevel="0" collapsed="false">
      <c r="A66" s="21" t="s">
        <v>16</v>
      </c>
      <c r="B66" s="13" t="n">
        <v>5211</v>
      </c>
      <c r="C66" s="13" t="n">
        <v>1310</v>
      </c>
      <c r="D66" s="13" t="n">
        <v>1168</v>
      </c>
      <c r="E66" s="13" t="n">
        <v>374</v>
      </c>
      <c r="F66" s="13" t="n">
        <v>1189</v>
      </c>
      <c r="G66" s="13" t="n">
        <v>1170</v>
      </c>
      <c r="H66" s="21" t="s">
        <v>16</v>
      </c>
      <c r="I66" s="14" t="n">
        <f aca="false">SUM(J66:N66)</f>
        <v>100</v>
      </c>
      <c r="J66" s="15" t="n">
        <f aca="false">(100*C66)/$B66</f>
        <v>25.1391287660718</v>
      </c>
      <c r="K66" s="15" t="n">
        <f aca="false">(100*D66)/$B66</f>
        <v>22.4141239685281</v>
      </c>
      <c r="L66" s="15" t="n">
        <f aca="false">(100*E66)/$B66</f>
        <v>7.17712531184034</v>
      </c>
      <c r="M66" s="15" t="n">
        <f aca="false">(100*F66)/$B66</f>
        <v>22.8171176357705</v>
      </c>
      <c r="N66" s="15" t="n">
        <f aca="false">(100*G66)/$B66</f>
        <v>22.4525043177893</v>
      </c>
    </row>
    <row r="67" s="20" customFormat="true" ht="12.75" hidden="false" customHeight="false" outlineLevel="0" collapsed="false">
      <c r="A67" s="16" t="s">
        <v>13</v>
      </c>
      <c r="B67" s="17" t="n">
        <f aca="false">B64+B65+B66</f>
        <v>98724</v>
      </c>
      <c r="C67" s="17" t="n">
        <f aca="false">C64+C65+C66</f>
        <v>6158</v>
      </c>
      <c r="D67" s="17" t="n">
        <f aca="false">D64+D65+D66</f>
        <v>14021</v>
      </c>
      <c r="E67" s="17" t="n">
        <f aca="false">E64+E65+E66</f>
        <v>6797</v>
      </c>
      <c r="F67" s="17" t="n">
        <f aca="false">F64+F65+F66</f>
        <v>43575</v>
      </c>
      <c r="G67" s="17" t="n">
        <f aca="false">G64+G65+G66</f>
        <v>28173</v>
      </c>
      <c r="H67" s="16" t="s">
        <v>13</v>
      </c>
      <c r="I67" s="18" t="n">
        <f aca="false">SUM(J67:N67)</f>
        <v>100</v>
      </c>
      <c r="J67" s="19" t="n">
        <f aca="false">(100*C67)/$B67</f>
        <v>6.23759166970544</v>
      </c>
      <c r="K67" s="19" t="n">
        <f aca="false">(100*D67)/$B67</f>
        <v>14.202220331429</v>
      </c>
      <c r="L67" s="19" t="n">
        <f aca="false">(100*E67)/$B67</f>
        <v>6.8848506948665</v>
      </c>
      <c r="M67" s="19" t="n">
        <f aca="false">(100*F67)/$B67</f>
        <v>44.1382034763583</v>
      </c>
      <c r="N67" s="19" t="n">
        <f aca="false">(100*G67)/$B67</f>
        <v>28.5371338276407</v>
      </c>
    </row>
    <row r="68" customFormat="false" ht="5.25" hidden="false" customHeight="true" outlineLevel="0" collapsed="false">
      <c r="B68" s="13"/>
      <c r="C68" s="13"/>
      <c r="D68" s="13"/>
      <c r="E68" s="13"/>
      <c r="F68" s="13"/>
      <c r="G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22" t="s">
        <v>17</v>
      </c>
      <c r="B69" s="13" t="n">
        <v>3661</v>
      </c>
      <c r="C69" s="13" t="n">
        <v>773</v>
      </c>
      <c r="D69" s="13" t="n">
        <v>438</v>
      </c>
      <c r="E69" s="13" t="n">
        <v>340</v>
      </c>
      <c r="F69" s="13" t="n">
        <v>1261</v>
      </c>
      <c r="G69" s="13" t="n">
        <v>849</v>
      </c>
      <c r="H69" s="22" t="s">
        <v>17</v>
      </c>
      <c r="I69" s="14" t="n">
        <f aca="false">SUM(J69:N69)</f>
        <v>100</v>
      </c>
      <c r="J69" s="15" t="n">
        <f aca="false">(100*C69)/$B69</f>
        <v>21.1144496039334</v>
      </c>
      <c r="K69" s="15" t="n">
        <f aca="false">(100*D69)/$B69</f>
        <v>11.9639442775198</v>
      </c>
      <c r="L69" s="15" t="n">
        <f aca="false">(100*E69)/$B69</f>
        <v>9.28708003277793</v>
      </c>
      <c r="M69" s="15" t="n">
        <f aca="false">(100*F69)/$B69</f>
        <v>34.444140945097</v>
      </c>
      <c r="N69" s="15" t="n">
        <f aca="false">(100*G69)/$B69</f>
        <v>23.1903851406719</v>
      </c>
    </row>
    <row r="70" customFormat="false" ht="12.75" hidden="false" customHeight="false" outlineLevel="0" collapsed="false">
      <c r="A70" s="22" t="s">
        <v>18</v>
      </c>
      <c r="B70" s="13" t="n">
        <v>681</v>
      </c>
      <c r="C70" s="13" t="n">
        <v>328</v>
      </c>
      <c r="D70" s="13" t="n">
        <v>64</v>
      </c>
      <c r="E70" s="13" t="n">
        <v>61</v>
      </c>
      <c r="F70" s="13" t="n">
        <v>168</v>
      </c>
      <c r="G70" s="13" t="n">
        <v>60</v>
      </c>
      <c r="H70" s="22" t="s">
        <v>18</v>
      </c>
      <c r="I70" s="14" t="n">
        <f aca="false">SUM(J70:N70)</f>
        <v>100</v>
      </c>
      <c r="J70" s="15" t="n">
        <f aca="false">(100*C70)/$B70</f>
        <v>48.1644640234949</v>
      </c>
      <c r="K70" s="15" t="n">
        <f aca="false">(100*D70)/$B70</f>
        <v>9.39794419970631</v>
      </c>
      <c r="L70" s="15" t="n">
        <f aca="false">(100*E70)/$B70</f>
        <v>8.95741556534508</v>
      </c>
      <c r="M70" s="15" t="n">
        <f aca="false">(100*F70)/$B70</f>
        <v>24.6696035242291</v>
      </c>
      <c r="N70" s="15" t="n">
        <f aca="false">(100*G70)/$B70</f>
        <v>8.81057268722467</v>
      </c>
    </row>
    <row r="71" customFormat="false" ht="12.75" hidden="false" customHeight="false" outlineLevel="0" collapsed="false">
      <c r="A71" s="22" t="s">
        <v>19</v>
      </c>
      <c r="B71" s="13" t="n">
        <v>1525</v>
      </c>
      <c r="C71" s="13" t="n">
        <v>542</v>
      </c>
      <c r="D71" s="13" t="n">
        <v>292</v>
      </c>
      <c r="E71" s="13" t="n">
        <v>212</v>
      </c>
      <c r="F71" s="13" t="n">
        <v>262</v>
      </c>
      <c r="G71" s="13" t="n">
        <v>217</v>
      </c>
      <c r="H71" s="22" t="s">
        <v>19</v>
      </c>
      <c r="I71" s="14" t="n">
        <f aca="false">SUM(J71:N71)</f>
        <v>100</v>
      </c>
      <c r="J71" s="15" t="n">
        <f aca="false">(100*C71)/$B71</f>
        <v>35.5409836065574</v>
      </c>
      <c r="K71" s="15" t="n">
        <f aca="false">(100*D71)/$B71</f>
        <v>19.1475409836066</v>
      </c>
      <c r="L71" s="15" t="n">
        <f aca="false">(100*E71)/$B71</f>
        <v>13.9016393442623</v>
      </c>
      <c r="M71" s="15" t="n">
        <f aca="false">(100*F71)/$B71</f>
        <v>17.1803278688525</v>
      </c>
      <c r="N71" s="15" t="n">
        <f aca="false">(100*G71)/$B71</f>
        <v>14.2295081967213</v>
      </c>
    </row>
    <row r="72" customFormat="false" ht="12.75" hidden="false" customHeight="false" outlineLevel="0" collapsed="false">
      <c r="A72" s="22" t="s">
        <v>20</v>
      </c>
      <c r="B72" s="13" t="n">
        <v>1662</v>
      </c>
      <c r="C72" s="13" t="n">
        <v>627</v>
      </c>
      <c r="D72" s="13" t="n">
        <v>174</v>
      </c>
      <c r="E72" s="13" t="n">
        <v>152</v>
      </c>
      <c r="F72" s="13" t="n">
        <v>392</v>
      </c>
      <c r="G72" s="13" t="n">
        <v>317</v>
      </c>
      <c r="H72" s="22" t="s">
        <v>20</v>
      </c>
      <c r="I72" s="14" t="n">
        <f aca="false">SUM(J72:N72)</f>
        <v>100</v>
      </c>
      <c r="J72" s="15" t="n">
        <f aca="false">(100*C72)/$B72</f>
        <v>37.7256317689531</v>
      </c>
      <c r="K72" s="15" t="n">
        <f aca="false">(100*D72)/$B72</f>
        <v>10.4693140794224</v>
      </c>
      <c r="L72" s="15" t="n">
        <f aca="false">(100*E72)/$B72</f>
        <v>9.14560770156438</v>
      </c>
      <c r="M72" s="15" t="n">
        <f aca="false">(100*F72)/$B72</f>
        <v>23.5860409145608</v>
      </c>
      <c r="N72" s="15" t="n">
        <f aca="false">(100*G72)/$B72</f>
        <v>19.0734055354994</v>
      </c>
    </row>
    <row r="73" customFormat="false" ht="12.75" hidden="false" customHeight="false" outlineLevel="0" collapsed="false">
      <c r="A73" s="22" t="s">
        <v>21</v>
      </c>
      <c r="B73" s="13" t="n">
        <v>52226</v>
      </c>
      <c r="C73" s="13" t="n">
        <v>244</v>
      </c>
      <c r="D73" s="13" t="n">
        <v>6641</v>
      </c>
      <c r="E73" s="13" t="n">
        <v>2791</v>
      </c>
      <c r="F73" s="13" t="n">
        <v>26545</v>
      </c>
      <c r="G73" s="13" t="n">
        <v>16005</v>
      </c>
      <c r="H73" s="22" t="s">
        <v>21</v>
      </c>
      <c r="I73" s="14" t="n">
        <f aca="false">SUM(J73:N73)</f>
        <v>100</v>
      </c>
      <c r="J73" s="15" t="n">
        <f aca="false">(100*C73)/$B73</f>
        <v>0.467200245088653</v>
      </c>
      <c r="K73" s="15" t="n">
        <f aca="false">(100*D73)/$B73</f>
        <v>12.7158886378432</v>
      </c>
      <c r="L73" s="15" t="n">
        <f aca="false">(100*E73)/$B73</f>
        <v>5.34408149197718</v>
      </c>
      <c r="M73" s="15" t="n">
        <f aca="false">(100*F73)/$B73</f>
        <v>50.8271742044193</v>
      </c>
      <c r="N73" s="15" t="n">
        <f aca="false">(100*G73)/$B73</f>
        <v>30.6456554206717</v>
      </c>
    </row>
    <row r="74" customFormat="false" ht="12.75" hidden="false" customHeight="false" outlineLevel="0" collapsed="false">
      <c r="A74" s="22" t="s">
        <v>22</v>
      </c>
      <c r="B74" s="13" t="n">
        <v>1217</v>
      </c>
      <c r="C74" s="13" t="n">
        <v>488</v>
      </c>
      <c r="D74" s="13" t="n">
        <v>117</v>
      </c>
      <c r="E74" s="13" t="n">
        <v>128</v>
      </c>
      <c r="F74" s="13" t="n">
        <v>256</v>
      </c>
      <c r="G74" s="13" t="n">
        <v>228</v>
      </c>
      <c r="H74" s="22" t="s">
        <v>22</v>
      </c>
      <c r="I74" s="14" t="n">
        <f aca="false">SUM(J74:N74)</f>
        <v>100</v>
      </c>
      <c r="J74" s="15" t="n">
        <f aca="false">(100*C74)/$B74</f>
        <v>40.0986031224322</v>
      </c>
      <c r="K74" s="15" t="n">
        <f aca="false">(100*D74)/$B74</f>
        <v>9.61380443714051</v>
      </c>
      <c r="L74" s="15" t="n">
        <f aca="false">(100*E74)/$B74</f>
        <v>10.5176663927691</v>
      </c>
      <c r="M74" s="15" t="n">
        <f aca="false">(100*F74)/$B74</f>
        <v>21.0353327855382</v>
      </c>
      <c r="N74" s="15" t="n">
        <f aca="false">(100*G74)/$B74</f>
        <v>18.73459326212</v>
      </c>
    </row>
    <row r="75" customFormat="false" ht="12.75" hidden="false" customHeight="false" outlineLevel="0" collapsed="false">
      <c r="A75" s="22" t="s">
        <v>23</v>
      </c>
      <c r="B75" s="13" t="n">
        <v>2597</v>
      </c>
      <c r="C75" s="13" t="n">
        <v>694</v>
      </c>
      <c r="D75" s="13" t="n">
        <v>186</v>
      </c>
      <c r="E75" s="13" t="n">
        <v>184</v>
      </c>
      <c r="F75" s="13" t="n">
        <v>812</v>
      </c>
      <c r="G75" s="13" t="n">
        <v>721</v>
      </c>
      <c r="H75" s="22" t="s">
        <v>23</v>
      </c>
      <c r="I75" s="14" t="n">
        <f aca="false">SUM(J75:N75)</f>
        <v>100</v>
      </c>
      <c r="J75" s="15" t="n">
        <f aca="false">(100*C75)/$B75</f>
        <v>26.7231420870235</v>
      </c>
      <c r="K75" s="15" t="n">
        <f aca="false">(100*D75)/$B75</f>
        <v>7.1621101270697</v>
      </c>
      <c r="L75" s="15" t="n">
        <f aca="false">(100*E75)/$B75</f>
        <v>7.08509819021948</v>
      </c>
      <c r="M75" s="15" t="n">
        <f aca="false">(100*F75)/$B75</f>
        <v>31.266846361186</v>
      </c>
      <c r="N75" s="15" t="n">
        <f aca="false">(100*G75)/$B75</f>
        <v>27.7628032345013</v>
      </c>
    </row>
    <row r="76" customFormat="false" ht="12.75" hidden="false" customHeight="false" outlineLevel="0" collapsed="false">
      <c r="A76" s="22" t="s">
        <v>24</v>
      </c>
      <c r="B76" s="13" t="n">
        <v>2320</v>
      </c>
      <c r="C76" s="13" t="n">
        <v>63</v>
      </c>
      <c r="D76" s="13" t="n">
        <v>608</v>
      </c>
      <c r="E76" s="13" t="n">
        <v>266</v>
      </c>
      <c r="F76" s="13" t="n">
        <v>964</v>
      </c>
      <c r="G76" s="13" t="n">
        <v>419</v>
      </c>
      <c r="H76" s="22" t="s">
        <v>24</v>
      </c>
      <c r="I76" s="14" t="n">
        <f aca="false">SUM(J76:N76)</f>
        <v>100</v>
      </c>
      <c r="J76" s="15" t="n">
        <f aca="false">(100*C76)/$B76</f>
        <v>2.71551724137931</v>
      </c>
      <c r="K76" s="15" t="n">
        <f aca="false">(100*D76)/$B76</f>
        <v>26.2068965517241</v>
      </c>
      <c r="L76" s="15" t="n">
        <f aca="false">(100*E76)/$B76</f>
        <v>11.4655172413793</v>
      </c>
      <c r="M76" s="15" t="n">
        <f aca="false">(100*F76)/$B76</f>
        <v>41.551724137931</v>
      </c>
      <c r="N76" s="15" t="n">
        <f aca="false">(100*G76)/$B76</f>
        <v>18.0603448275862</v>
      </c>
    </row>
    <row r="77" customFormat="false" ht="12.75" hidden="false" customHeight="false" outlineLevel="0" collapsed="false">
      <c r="A77" s="22" t="s">
        <v>25</v>
      </c>
      <c r="B77" s="13" t="n">
        <v>3453</v>
      </c>
      <c r="C77" s="13" t="n">
        <v>575</v>
      </c>
      <c r="D77" s="13" t="n">
        <v>696</v>
      </c>
      <c r="E77" s="13" t="n">
        <v>340</v>
      </c>
      <c r="F77" s="13" t="n">
        <v>975</v>
      </c>
      <c r="G77" s="13" t="n">
        <v>867</v>
      </c>
      <c r="H77" s="22" t="s">
        <v>25</v>
      </c>
      <c r="I77" s="14" t="n">
        <f aca="false">SUM(J77:N77)</f>
        <v>100</v>
      </c>
      <c r="J77" s="15" t="n">
        <f aca="false">(100*C77)/$B77</f>
        <v>16.6521865044889</v>
      </c>
      <c r="K77" s="15" t="n">
        <f aca="false">(100*D77)/$B77</f>
        <v>20.1563857515204</v>
      </c>
      <c r="L77" s="15" t="n">
        <f aca="false">(100*E77)/$B77</f>
        <v>9.84651028091515</v>
      </c>
      <c r="M77" s="15" t="n">
        <f aca="false">(100*F77)/$B77</f>
        <v>28.236316246742</v>
      </c>
      <c r="N77" s="15" t="n">
        <f aca="false">(100*G77)/$B77</f>
        <v>25.1086012163336</v>
      </c>
    </row>
    <row r="78" customFormat="false" ht="12.75" hidden="false" customHeight="false" outlineLevel="0" collapsed="false">
      <c r="A78" s="22" t="s">
        <v>26</v>
      </c>
      <c r="B78" s="13" t="n">
        <v>3809</v>
      </c>
      <c r="C78" s="13" t="n">
        <v>306</v>
      </c>
      <c r="D78" s="13" t="n">
        <v>537</v>
      </c>
      <c r="E78" s="13" t="n">
        <v>594</v>
      </c>
      <c r="F78" s="13" t="n">
        <v>1257</v>
      </c>
      <c r="G78" s="13" t="n">
        <v>1115</v>
      </c>
      <c r="H78" s="22" t="s">
        <v>26</v>
      </c>
      <c r="I78" s="14" t="n">
        <f aca="false">SUM(J78:N78)</f>
        <v>100</v>
      </c>
      <c r="J78" s="15" t="n">
        <f aca="false">(100*C78)/$B78</f>
        <v>8.03360462063534</v>
      </c>
      <c r="K78" s="15" t="n">
        <f aca="false">(100*D78)/$B78</f>
        <v>14.0981885009189</v>
      </c>
      <c r="L78" s="15" t="n">
        <f aca="false">(100*E78)/$B78</f>
        <v>15.5946442635862</v>
      </c>
      <c r="M78" s="15" t="n">
        <f aca="false">(100*F78)/$B78</f>
        <v>33.0007876082961</v>
      </c>
      <c r="N78" s="15" t="n">
        <f aca="false">(100*G78)/$B78</f>
        <v>29.2727750065634</v>
      </c>
    </row>
    <row r="79" customFormat="false" ht="12.75" hidden="false" customHeight="false" outlineLevel="0" collapsed="false">
      <c r="A79" s="22" t="s">
        <v>27</v>
      </c>
      <c r="B79" s="13" t="n">
        <v>4371</v>
      </c>
      <c r="C79" s="13" t="n">
        <v>348</v>
      </c>
      <c r="D79" s="13" t="n">
        <v>468</v>
      </c>
      <c r="E79" s="13" t="n">
        <v>491</v>
      </c>
      <c r="F79" s="13" t="n">
        <v>1298</v>
      </c>
      <c r="G79" s="13" t="n">
        <v>1766</v>
      </c>
      <c r="H79" s="22" t="s">
        <v>27</v>
      </c>
      <c r="I79" s="14" t="n">
        <f aca="false">SUM(J79:N79)</f>
        <v>100</v>
      </c>
      <c r="J79" s="15" t="n">
        <f aca="false">(100*C79)/$B79</f>
        <v>7.96156485929993</v>
      </c>
      <c r="K79" s="15" t="n">
        <f aca="false">(100*D79)/$B79</f>
        <v>10.706932052162</v>
      </c>
      <c r="L79" s="15" t="n">
        <f aca="false">(100*E79)/$B79</f>
        <v>11.2331274307939</v>
      </c>
      <c r="M79" s="15" t="n">
        <f aca="false">(100*F79)/$B79</f>
        <v>29.6957218027911</v>
      </c>
      <c r="N79" s="15" t="n">
        <f aca="false">(100*G79)/$B79</f>
        <v>40.4026538549531</v>
      </c>
    </row>
    <row r="80" customFormat="false" ht="12.75" hidden="false" customHeight="false" outlineLevel="0" collapsed="false">
      <c r="A80" s="22" t="s">
        <v>28</v>
      </c>
      <c r="B80" s="13" t="n">
        <v>17204</v>
      </c>
      <c r="C80" s="13" t="n">
        <v>351</v>
      </c>
      <c r="D80" s="13" t="n">
        <v>2673</v>
      </c>
      <c r="E80" s="13" t="n">
        <v>980</v>
      </c>
      <c r="F80" s="13" t="n">
        <v>8552</v>
      </c>
      <c r="G80" s="13" t="n">
        <v>4648</v>
      </c>
      <c r="H80" s="22" t="s">
        <v>28</v>
      </c>
      <c r="I80" s="14" t="n">
        <f aca="false">SUM(J80:N80)</f>
        <v>100</v>
      </c>
      <c r="J80" s="15" t="n">
        <f aca="false">(100*C80)/$B80</f>
        <v>2.04022320390607</v>
      </c>
      <c r="K80" s="15" t="n">
        <f aca="false">(100*D80)/$B80</f>
        <v>15.537084398977</v>
      </c>
      <c r="L80" s="15" t="n">
        <f aca="false">(100*E80)/$B80</f>
        <v>5.69634968611951</v>
      </c>
      <c r="M80" s="15" t="n">
        <f aca="false">(100*F80)/$B80</f>
        <v>49.7093699139735</v>
      </c>
      <c r="N80" s="15" t="n">
        <f aca="false">(100*G80)/$B80</f>
        <v>27.0169727970239</v>
      </c>
    </row>
    <row r="81" customFormat="false" ht="12.75" hidden="false" customHeight="false" outlineLevel="0" collapsed="false">
      <c r="A81" s="22" t="s">
        <v>29</v>
      </c>
      <c r="B81" s="13" t="n">
        <v>685</v>
      </c>
      <c r="C81" s="13" t="n">
        <v>325</v>
      </c>
      <c r="D81" s="13" t="n">
        <v>140</v>
      </c>
      <c r="E81" s="13" t="n">
        <v>73</v>
      </c>
      <c r="F81" s="13" t="n">
        <v>68</v>
      </c>
      <c r="G81" s="13" t="n">
        <v>79</v>
      </c>
      <c r="H81" s="22" t="s">
        <v>29</v>
      </c>
      <c r="I81" s="14" t="n">
        <f aca="false">SUM(J81:N81)</f>
        <v>100</v>
      </c>
      <c r="J81" s="15" t="n">
        <f aca="false">(100*C81)/$B81</f>
        <v>47.4452554744526</v>
      </c>
      <c r="K81" s="15" t="n">
        <f aca="false">(100*D81)/$B81</f>
        <v>20.4379562043796</v>
      </c>
      <c r="L81" s="15" t="n">
        <f aca="false">(100*E81)/$B81</f>
        <v>10.6569343065693</v>
      </c>
      <c r="M81" s="15" t="n">
        <f aca="false">(100*F81)/$B81</f>
        <v>9.92700729927007</v>
      </c>
      <c r="N81" s="15" t="n">
        <f aca="false">(100*G81)/$B81</f>
        <v>11.5328467153285</v>
      </c>
    </row>
    <row r="82" customFormat="false" ht="12.75" hidden="false" customHeight="false" outlineLevel="0" collapsed="false">
      <c r="A82" s="22" t="s">
        <v>30</v>
      </c>
      <c r="B82" s="13" t="n">
        <v>3313</v>
      </c>
      <c r="C82" s="13" t="n">
        <v>494</v>
      </c>
      <c r="D82" s="13" t="n">
        <v>987</v>
      </c>
      <c r="E82" s="13" t="n">
        <v>185</v>
      </c>
      <c r="F82" s="13" t="n">
        <v>765</v>
      </c>
      <c r="G82" s="13" t="n">
        <v>882</v>
      </c>
      <c r="H82" s="22" t="s">
        <v>30</v>
      </c>
      <c r="I82" s="14" t="n">
        <f aca="false">SUM(J82:N82)</f>
        <v>100</v>
      </c>
      <c r="J82" s="15" t="n">
        <f aca="false">(100*C82)/$B82</f>
        <v>14.9109568367039</v>
      </c>
      <c r="K82" s="15" t="n">
        <f aca="false">(100*D82)/$B82</f>
        <v>29.7917295502566</v>
      </c>
      <c r="L82" s="15" t="n">
        <f aca="false">(100*E82)/$B82</f>
        <v>5.58406278297615</v>
      </c>
      <c r="M82" s="15" t="n">
        <f aca="false">(100*F82)/$B82</f>
        <v>23.0908542106852</v>
      </c>
      <c r="N82" s="15" t="n">
        <f aca="false">(100*G82)/$B82</f>
        <v>26.6223966193782</v>
      </c>
    </row>
    <row r="83" s="20" customFormat="true" ht="12.75" hidden="false" customHeight="false" outlineLevel="0" collapsed="false">
      <c r="A83" s="16" t="s">
        <v>13</v>
      </c>
      <c r="B83" s="17" t="n">
        <f aca="false">SUM(B69:B82)</f>
        <v>98724</v>
      </c>
      <c r="C83" s="17" t="n">
        <f aca="false">SUM(C69:C82)</f>
        <v>6158</v>
      </c>
      <c r="D83" s="17" t="n">
        <f aca="false">SUM(D69:D82)</f>
        <v>14021</v>
      </c>
      <c r="E83" s="17" t="n">
        <f aca="false">SUM(E69:E82)</f>
        <v>6797</v>
      </c>
      <c r="F83" s="17" t="n">
        <f aca="false">SUM(F69:F82)</f>
        <v>43575</v>
      </c>
      <c r="G83" s="17" t="n">
        <f aca="false">SUM(G69:G82)</f>
        <v>28173</v>
      </c>
      <c r="H83" s="16" t="s">
        <v>13</v>
      </c>
      <c r="I83" s="18" t="n">
        <f aca="false">SUM(J83:N83)</f>
        <v>100</v>
      </c>
      <c r="J83" s="19" t="n">
        <f aca="false">(100*C83)/$B83</f>
        <v>6.23759166970544</v>
      </c>
      <c r="K83" s="19" t="n">
        <f aca="false">(100*D83)/$B83</f>
        <v>14.202220331429</v>
      </c>
      <c r="L83" s="19" t="n">
        <f aca="false">(100*E83)/$B83</f>
        <v>6.8848506948665</v>
      </c>
      <c r="M83" s="19" t="n">
        <f aca="false">(100*F83)/$B83</f>
        <v>44.1382034763583</v>
      </c>
      <c r="N83" s="19" t="n">
        <f aca="false">(100*G83)/$B83</f>
        <v>28.5371338276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15.7"/>
    <col collapsed="false" customWidth="true" hidden="false" outlineLevel="0" max="3" min="3" style="26" width="3.7"/>
    <col collapsed="false" customWidth="false" hidden="false" outlineLevel="0" max="7" min="4" style="26" width="11.42"/>
    <col collapsed="false" customWidth="true" hidden="false" outlineLevel="0" max="8" min="8" style="26" width="2.7"/>
    <col collapsed="false" customWidth="false" hidden="false" outlineLevel="0" max="11" min="9" style="26" width="11.42"/>
    <col collapsed="false" customWidth="true" hidden="false" outlineLevel="0" max="12" min="12" style="26" width="7.28"/>
    <col collapsed="false" customWidth="false" hidden="false" outlineLevel="0" max="257" min="13" style="26" width="11.42"/>
  </cols>
  <sheetData>
    <row r="1" s="3" customFormat="true" ht="23.25" hidden="false" customHeight="false" outlineLevel="0" collapsed="false">
      <c r="A1" s="2" t="s">
        <v>47</v>
      </c>
      <c r="H1" s="4"/>
    </row>
    <row r="2" s="6" customFormat="true" ht="15.75" hidden="false" customHeight="true" outlineLevel="0" collapsed="false">
      <c r="A2" s="10"/>
      <c r="B2" s="27"/>
      <c r="C2" s="27"/>
      <c r="D2" s="28" t="s">
        <v>48</v>
      </c>
      <c r="E2" s="28"/>
      <c r="F2" s="28"/>
      <c r="G2" s="28"/>
      <c r="H2" s="10"/>
      <c r="I2" s="29" t="s">
        <v>49</v>
      </c>
      <c r="J2" s="29"/>
      <c r="K2" s="29"/>
      <c r="L2" s="29"/>
      <c r="M2" s="29"/>
      <c r="N2" s="29"/>
      <c r="O2" s="29"/>
      <c r="P2" s="29"/>
      <c r="Q2" s="29"/>
      <c r="R2" s="29"/>
      <c r="S2" s="27"/>
      <c r="T2" s="27"/>
    </row>
    <row r="3" s="6" customFormat="true" ht="15.75" hidden="false" customHeight="true" outlineLevel="0" collapsed="false">
      <c r="A3" s="10"/>
      <c r="B3" s="27" t="s">
        <v>50</v>
      </c>
      <c r="C3" s="27"/>
      <c r="D3" s="27" t="s">
        <v>51</v>
      </c>
      <c r="E3" s="27" t="s">
        <v>52</v>
      </c>
      <c r="F3" s="27" t="s">
        <v>53</v>
      </c>
      <c r="G3" s="27" t="s">
        <v>54</v>
      </c>
      <c r="H3" s="10"/>
      <c r="I3" s="27" t="s">
        <v>51</v>
      </c>
      <c r="J3" s="27" t="s">
        <v>55</v>
      </c>
      <c r="K3" s="27" t="s">
        <v>53</v>
      </c>
      <c r="L3" s="27" t="s">
        <v>56</v>
      </c>
      <c r="M3" s="27" t="s">
        <v>57</v>
      </c>
      <c r="N3" s="27" t="s">
        <v>58</v>
      </c>
      <c r="O3" s="27" t="s">
        <v>59</v>
      </c>
      <c r="P3" s="27" t="s">
        <v>60</v>
      </c>
      <c r="Q3" s="27" t="s">
        <v>61</v>
      </c>
      <c r="R3" s="27" t="s">
        <v>62</v>
      </c>
      <c r="S3" s="27"/>
      <c r="T3" s="27"/>
    </row>
    <row r="4" s="32" customFormat="true" ht="15.75" hidden="false" customHeight="true" outlineLevel="0" collapsed="false">
      <c r="A4" s="30" t="s">
        <v>63</v>
      </c>
      <c r="B4" s="30"/>
      <c r="C4" s="30"/>
      <c r="D4" s="30"/>
      <c r="E4" s="30"/>
      <c r="F4" s="30"/>
      <c r="G4" s="30"/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" hidden="false" customHeight="false" outlineLevel="0" collapsed="false">
      <c r="A5" s="33" t="s">
        <v>14</v>
      </c>
      <c r="B5" s="34"/>
      <c r="C5" s="34"/>
      <c r="D5" s="35" t="n">
        <v>2.37</v>
      </c>
      <c r="E5" s="35" t="n">
        <v>6.13</v>
      </c>
      <c r="F5" s="35" t="n">
        <v>8.77</v>
      </c>
      <c r="G5" s="35" t="n">
        <v>82.73</v>
      </c>
      <c r="H5" s="35"/>
      <c r="I5" s="35" t="n">
        <v>2.37</v>
      </c>
      <c r="J5" s="35" t="n">
        <v>6.13</v>
      </c>
      <c r="K5" s="35" t="n">
        <v>8.77</v>
      </c>
      <c r="L5" s="35" t="n">
        <v>31.88</v>
      </c>
      <c r="M5" s="35" t="n">
        <v>2.55</v>
      </c>
      <c r="N5" s="35" t="n">
        <v>5.29</v>
      </c>
      <c r="O5" s="35" t="n">
        <v>6.08</v>
      </c>
      <c r="P5" s="35" t="n">
        <v>13.61</v>
      </c>
      <c r="Q5" s="35" t="n">
        <v>10.18</v>
      </c>
      <c r="R5" s="35" t="n">
        <v>13.14</v>
      </c>
      <c r="S5" s="34"/>
      <c r="T5" s="34"/>
    </row>
    <row r="6" customFormat="false" ht="15" hidden="false" customHeight="false" outlineLevel="0" collapsed="false">
      <c r="A6" s="33" t="s">
        <v>15</v>
      </c>
      <c r="B6" s="34"/>
      <c r="C6" s="34"/>
      <c r="D6" s="35" t="n">
        <v>25.79</v>
      </c>
      <c r="E6" s="35" t="n">
        <v>11.36</v>
      </c>
      <c r="F6" s="35" t="n">
        <v>7.7</v>
      </c>
      <c r="G6" s="35" t="n">
        <v>55.16</v>
      </c>
      <c r="H6" s="35"/>
      <c r="I6" s="35" t="n">
        <v>25.79</v>
      </c>
      <c r="J6" s="35" t="n">
        <v>11.36</v>
      </c>
      <c r="K6" s="35" t="n">
        <v>7.7</v>
      </c>
      <c r="L6" s="35" t="n">
        <v>16.43</v>
      </c>
      <c r="M6" s="35" t="n">
        <v>1.25</v>
      </c>
      <c r="N6" s="35" t="n">
        <v>2.25</v>
      </c>
      <c r="O6" s="35" t="n">
        <v>1.16</v>
      </c>
      <c r="P6" s="35" t="n">
        <v>6.45</v>
      </c>
      <c r="Q6" s="35" t="n">
        <v>16.35</v>
      </c>
      <c r="R6" s="35" t="n">
        <v>11.27</v>
      </c>
      <c r="S6" s="34"/>
      <c r="T6" s="34"/>
    </row>
    <row r="7" customFormat="false" ht="15" hidden="false" customHeight="false" outlineLevel="0" collapsed="false">
      <c r="A7" s="33" t="s">
        <v>16</v>
      </c>
      <c r="B7" s="34"/>
      <c r="C7" s="34"/>
      <c r="D7" s="35" t="n">
        <v>23.56</v>
      </c>
      <c r="E7" s="35" t="n">
        <v>13.59</v>
      </c>
      <c r="F7" s="35" t="n">
        <v>6.89</v>
      </c>
      <c r="G7" s="35" t="n">
        <v>55.96</v>
      </c>
      <c r="H7" s="35"/>
      <c r="I7" s="35" t="n">
        <v>23.56</v>
      </c>
      <c r="J7" s="35" t="n">
        <v>13.59</v>
      </c>
      <c r="K7" s="35" t="n">
        <v>6.89</v>
      </c>
      <c r="L7" s="35" t="n">
        <v>14.9</v>
      </c>
      <c r="M7" s="35" t="n">
        <v>0.84</v>
      </c>
      <c r="N7" s="35" t="n">
        <v>2.79</v>
      </c>
      <c r="O7" s="35" t="n">
        <v>1.02</v>
      </c>
      <c r="P7" s="35" t="n">
        <v>6.33</v>
      </c>
      <c r="Q7" s="35" t="n">
        <v>18.81</v>
      </c>
      <c r="R7" s="35" t="n">
        <v>11.27</v>
      </c>
      <c r="S7" s="34"/>
      <c r="T7" s="34"/>
    </row>
    <row r="8" customFormat="false" ht="15" hidden="false" customHeight="false" outlineLevel="0" collapsed="false">
      <c r="A8" s="33" t="s">
        <v>64</v>
      </c>
      <c r="B8" s="34"/>
      <c r="C8" s="34"/>
      <c r="D8" s="35" t="n">
        <v>1.02</v>
      </c>
      <c r="E8" s="35" t="n">
        <v>14.91</v>
      </c>
      <c r="F8" s="35" t="n">
        <v>19.76</v>
      </c>
      <c r="G8" s="35" t="n">
        <v>64.32</v>
      </c>
      <c r="H8" s="35"/>
      <c r="I8" s="35" t="n">
        <v>1.02</v>
      </c>
      <c r="J8" s="35" t="n">
        <v>14.91</v>
      </c>
      <c r="K8" s="35" t="n">
        <v>19.76</v>
      </c>
      <c r="L8" s="35" t="n">
        <v>36.27</v>
      </c>
      <c r="M8" s="35" t="n">
        <v>0.76</v>
      </c>
      <c r="N8" s="35" t="n">
        <v>3.24</v>
      </c>
      <c r="O8" s="35" t="n">
        <v>2.34</v>
      </c>
      <c r="P8" s="35" t="n">
        <v>12.63</v>
      </c>
      <c r="Q8" s="35" t="n">
        <v>3.59</v>
      </c>
      <c r="R8" s="35" t="n">
        <v>5.48</v>
      </c>
      <c r="S8" s="34"/>
      <c r="T8" s="34"/>
    </row>
    <row r="9" customFormat="false" ht="15" hidden="false" customHeight="false" outlineLevel="0" collapsed="false">
      <c r="A9" s="33" t="s">
        <v>65</v>
      </c>
      <c r="B9" s="34"/>
      <c r="C9" s="34"/>
      <c r="D9" s="35" t="n">
        <v>0.4</v>
      </c>
      <c r="E9" s="35" t="n">
        <v>13.14</v>
      </c>
      <c r="F9" s="35" t="n">
        <v>13.99</v>
      </c>
      <c r="G9" s="35" t="n">
        <v>72.47</v>
      </c>
      <c r="H9" s="35"/>
      <c r="I9" s="35" t="n">
        <v>0.4</v>
      </c>
      <c r="J9" s="35" t="n">
        <v>13.14</v>
      </c>
      <c r="K9" s="35" t="n">
        <v>13.99</v>
      </c>
      <c r="L9" s="35" t="n">
        <v>31.93</v>
      </c>
      <c r="M9" s="35" t="n">
        <v>2.55</v>
      </c>
      <c r="N9" s="35" t="n">
        <v>4.11</v>
      </c>
      <c r="O9" s="35" t="n">
        <v>3.42</v>
      </c>
      <c r="P9" s="35" t="n">
        <v>12.91</v>
      </c>
      <c r="Q9" s="35" t="n">
        <v>8.57</v>
      </c>
      <c r="R9" s="35" t="n">
        <v>8.97</v>
      </c>
      <c r="S9" s="34"/>
      <c r="T9" s="34"/>
    </row>
    <row r="10" customFormat="false" ht="15" hidden="false" customHeight="false" outlineLevel="0" collapsed="false">
      <c r="A10" s="33" t="s">
        <v>66</v>
      </c>
      <c r="B10" s="34"/>
      <c r="C10" s="34"/>
      <c r="D10" s="35" t="n">
        <v>0.51</v>
      </c>
      <c r="E10" s="35" t="n">
        <v>9.81</v>
      </c>
      <c r="F10" s="35" t="n">
        <v>14.72</v>
      </c>
      <c r="G10" s="35" t="n">
        <v>74.97</v>
      </c>
      <c r="H10" s="35"/>
      <c r="I10" s="35" t="n">
        <v>0.51</v>
      </c>
      <c r="J10" s="35" t="n">
        <v>9.81</v>
      </c>
      <c r="K10" s="35" t="n">
        <v>14.72</v>
      </c>
      <c r="L10" s="35" t="n">
        <v>33.98</v>
      </c>
      <c r="M10" s="35" t="n">
        <v>2.61</v>
      </c>
      <c r="N10" s="35" t="n">
        <v>4.49</v>
      </c>
      <c r="O10" s="35" t="n">
        <v>3.97</v>
      </c>
      <c r="P10" s="35" t="n">
        <v>15.63</v>
      </c>
      <c r="Q10" s="35" t="n">
        <v>8.62</v>
      </c>
      <c r="R10" s="35" t="n">
        <v>5.66</v>
      </c>
      <c r="S10" s="34"/>
      <c r="T10" s="34"/>
    </row>
    <row r="11" customFormat="false" ht="15" hidden="false" customHeight="false" outlineLevel="0" collapsed="false">
      <c r="A11" s="33" t="s">
        <v>67</v>
      </c>
      <c r="B11" s="34"/>
      <c r="C11" s="34"/>
      <c r="D11" s="35" t="n">
        <v>0.71</v>
      </c>
      <c r="E11" s="35" t="n">
        <v>13.6</v>
      </c>
      <c r="F11" s="35" t="n">
        <v>15.29</v>
      </c>
      <c r="G11" s="35" t="n">
        <v>70.4</v>
      </c>
      <c r="H11" s="35"/>
      <c r="I11" s="35" t="n">
        <v>0.71</v>
      </c>
      <c r="J11" s="35" t="n">
        <v>13.6</v>
      </c>
      <c r="K11" s="35" t="n">
        <v>15.29</v>
      </c>
      <c r="L11" s="35" t="n">
        <v>34.13</v>
      </c>
      <c r="M11" s="35" t="n">
        <v>2</v>
      </c>
      <c r="N11" s="35" t="n">
        <v>4.2</v>
      </c>
      <c r="O11" s="35" t="n">
        <v>1.57</v>
      </c>
      <c r="P11" s="35" t="n">
        <v>13.3</v>
      </c>
      <c r="Q11" s="35" t="n">
        <v>8.63</v>
      </c>
      <c r="R11" s="35" t="n">
        <v>6.59</v>
      </c>
      <c r="S11" s="34"/>
      <c r="T11" s="34"/>
    </row>
    <row r="12" s="32" customFormat="true" ht="15.75" hidden="false" customHeight="true" outlineLevel="0" collapsed="false">
      <c r="A12" s="30" t="s">
        <v>68</v>
      </c>
      <c r="B12" s="30"/>
      <c r="C12" s="30"/>
      <c r="D12" s="36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5" hidden="false" customHeight="false" outlineLevel="0" collapsed="false">
      <c r="A13" s="38" t="s">
        <v>17</v>
      </c>
      <c r="B13" s="39" t="n">
        <v>895</v>
      </c>
      <c r="C13" s="34"/>
      <c r="D13" s="35" t="n">
        <v>27.37</v>
      </c>
      <c r="E13" s="35" t="n">
        <v>9.5</v>
      </c>
      <c r="F13" s="35" t="n">
        <v>8.38</v>
      </c>
      <c r="G13" s="35" t="n">
        <v>54.75</v>
      </c>
      <c r="H13" s="35"/>
      <c r="I13" s="35" t="n">
        <v>27.37</v>
      </c>
      <c r="J13" s="35" t="n">
        <v>9.5</v>
      </c>
      <c r="K13" s="35" t="n">
        <v>8.38</v>
      </c>
      <c r="L13" s="35" t="n">
        <v>15.98</v>
      </c>
      <c r="M13" s="35" t="n">
        <v>1.79</v>
      </c>
      <c r="N13" s="35" t="n">
        <v>2.68</v>
      </c>
      <c r="O13" s="35" t="n">
        <v>1.34</v>
      </c>
      <c r="P13" s="35" t="n">
        <v>7.15</v>
      </c>
      <c r="Q13" s="35" t="n">
        <v>15.87</v>
      </c>
      <c r="R13" s="35" t="n">
        <v>9.94</v>
      </c>
      <c r="S13" s="34"/>
      <c r="T13" s="34"/>
    </row>
    <row r="14" customFormat="false" ht="15" hidden="false" customHeight="false" outlineLevel="0" collapsed="false">
      <c r="A14" s="38" t="s">
        <v>69</v>
      </c>
      <c r="B14" s="39" t="n">
        <v>268</v>
      </c>
      <c r="C14" s="34"/>
      <c r="D14" s="35" t="n">
        <v>0.75</v>
      </c>
      <c r="E14" s="35" t="n">
        <v>24.63</v>
      </c>
      <c r="F14" s="35" t="n">
        <v>11.57</v>
      </c>
      <c r="G14" s="35" t="n">
        <v>63.06</v>
      </c>
      <c r="H14" s="35"/>
      <c r="I14" s="35" t="n">
        <v>0.75</v>
      </c>
      <c r="J14" s="35" t="n">
        <v>24.63</v>
      </c>
      <c r="K14" s="35" t="n">
        <v>11.57</v>
      </c>
      <c r="L14" s="35" t="n">
        <v>30.22</v>
      </c>
      <c r="M14" s="35" t="n">
        <v>0.37</v>
      </c>
      <c r="N14" s="35" t="n">
        <v>1.87</v>
      </c>
      <c r="O14" s="35" t="n">
        <v>0.37</v>
      </c>
      <c r="P14" s="35" t="n">
        <v>5.6</v>
      </c>
      <c r="Q14" s="35" t="n">
        <v>17.91</v>
      </c>
      <c r="R14" s="35" t="n">
        <v>6.72</v>
      </c>
      <c r="S14" s="34"/>
      <c r="T14" s="34"/>
    </row>
    <row r="15" customFormat="false" ht="15" hidden="false" customHeight="false" outlineLevel="0" collapsed="false">
      <c r="A15" s="38" t="s">
        <v>70</v>
      </c>
      <c r="B15" s="39" t="n">
        <v>10635</v>
      </c>
      <c r="C15" s="34"/>
      <c r="D15" s="35" t="n">
        <v>0.46</v>
      </c>
      <c r="E15" s="35" t="n">
        <v>10</v>
      </c>
      <c r="F15" s="35" t="n">
        <v>15.85</v>
      </c>
      <c r="G15" s="35" t="n">
        <v>73.68</v>
      </c>
      <c r="H15" s="35"/>
      <c r="I15" s="35" t="n">
        <v>0.46</v>
      </c>
      <c r="J15" s="35" t="n">
        <v>10</v>
      </c>
      <c r="K15" s="35" t="n">
        <v>15.85</v>
      </c>
      <c r="L15" s="35" t="n">
        <v>35.77</v>
      </c>
      <c r="M15" s="35" t="n">
        <v>2.28</v>
      </c>
      <c r="N15" s="35" t="n">
        <v>4.31</v>
      </c>
      <c r="O15" s="35" t="n">
        <v>1.69</v>
      </c>
      <c r="P15" s="35" t="n">
        <v>14.94</v>
      </c>
      <c r="Q15" s="35" t="n">
        <v>7.94</v>
      </c>
      <c r="R15" s="35" t="n">
        <v>6.75</v>
      </c>
      <c r="S15" s="34"/>
      <c r="T15" s="34"/>
    </row>
    <row r="16" customFormat="false" ht="15" hidden="false" customHeight="false" outlineLevel="0" collapsed="false">
      <c r="A16" s="38" t="s">
        <v>71</v>
      </c>
      <c r="B16" s="39" t="n">
        <v>127</v>
      </c>
      <c r="C16" s="34"/>
      <c r="D16" s="35" t="n">
        <v>1.57</v>
      </c>
      <c r="E16" s="35" t="n">
        <v>14.96</v>
      </c>
      <c r="F16" s="35" t="n">
        <v>16.54</v>
      </c>
      <c r="G16" s="35" t="n">
        <v>66.93</v>
      </c>
      <c r="H16" s="35"/>
      <c r="I16" s="35" t="n">
        <v>1.57</v>
      </c>
      <c r="J16" s="35" t="n">
        <v>14.96</v>
      </c>
      <c r="K16" s="35" t="n">
        <v>16.54</v>
      </c>
      <c r="L16" s="35" t="n">
        <v>18.9</v>
      </c>
      <c r="M16" s="35" t="n">
        <v>0</v>
      </c>
      <c r="N16" s="35" t="n">
        <v>6.3</v>
      </c>
      <c r="O16" s="35" t="n">
        <v>0</v>
      </c>
      <c r="P16" s="35" t="n">
        <v>3.94</v>
      </c>
      <c r="Q16" s="35" t="n">
        <v>28.35</v>
      </c>
      <c r="R16" s="35" t="n">
        <v>9.45</v>
      </c>
      <c r="S16" s="34"/>
      <c r="T16" s="34"/>
    </row>
    <row r="17" customFormat="false" ht="15" hidden="false" customHeight="false" outlineLevel="0" collapsed="false">
      <c r="A17" s="38" t="s">
        <v>18</v>
      </c>
      <c r="B17" s="39" t="n">
        <v>194</v>
      </c>
      <c r="C17" s="34"/>
      <c r="D17" s="35" t="n">
        <v>32.99</v>
      </c>
      <c r="E17" s="35" t="n">
        <v>12.37</v>
      </c>
      <c r="F17" s="35" t="n">
        <v>7.73</v>
      </c>
      <c r="G17" s="35" t="n">
        <v>46.91</v>
      </c>
      <c r="H17" s="35"/>
      <c r="I17" s="35" t="n">
        <v>32.99</v>
      </c>
      <c r="J17" s="35" t="n">
        <v>12.37</v>
      </c>
      <c r="K17" s="35" t="n">
        <v>7.73</v>
      </c>
      <c r="L17" s="35" t="n">
        <v>7.22</v>
      </c>
      <c r="M17" s="35" t="n">
        <v>0.52</v>
      </c>
      <c r="N17" s="35" t="n">
        <v>0</v>
      </c>
      <c r="O17" s="35" t="n">
        <v>1.03</v>
      </c>
      <c r="P17" s="35" t="n">
        <v>5.15</v>
      </c>
      <c r="Q17" s="35" t="n">
        <v>20.1</v>
      </c>
      <c r="R17" s="35" t="n">
        <v>12.89</v>
      </c>
      <c r="S17" s="34"/>
      <c r="T17" s="34"/>
    </row>
    <row r="18" customFormat="false" ht="15" hidden="false" customHeight="false" outlineLevel="0" collapsed="false">
      <c r="A18" s="38" t="s">
        <v>19</v>
      </c>
      <c r="B18" s="39" t="n">
        <v>385</v>
      </c>
      <c r="C18" s="34"/>
      <c r="D18" s="35" t="n">
        <v>30.39</v>
      </c>
      <c r="E18" s="35" t="n">
        <v>15.06</v>
      </c>
      <c r="F18" s="35" t="n">
        <v>7.53</v>
      </c>
      <c r="G18" s="35" t="n">
        <v>47.01</v>
      </c>
      <c r="H18" s="35"/>
      <c r="I18" s="35" t="n">
        <v>30.39</v>
      </c>
      <c r="J18" s="35" t="n">
        <v>15.06</v>
      </c>
      <c r="K18" s="35" t="n">
        <v>7.53</v>
      </c>
      <c r="L18" s="35" t="n">
        <v>11.69</v>
      </c>
      <c r="M18" s="35" t="n">
        <v>0.78</v>
      </c>
      <c r="N18" s="35" t="n">
        <v>1.82</v>
      </c>
      <c r="O18" s="35" t="n">
        <v>0.26</v>
      </c>
      <c r="P18" s="35" t="n">
        <v>5.71</v>
      </c>
      <c r="Q18" s="35" t="n">
        <v>15.06</v>
      </c>
      <c r="R18" s="35" t="n">
        <v>11.69</v>
      </c>
      <c r="S18" s="34"/>
      <c r="T18" s="34"/>
    </row>
    <row r="19" customFormat="false" ht="15" hidden="false" customHeight="false" outlineLevel="0" collapsed="false">
      <c r="A19" s="38" t="s">
        <v>72</v>
      </c>
      <c r="B19" s="39" t="n">
        <v>787</v>
      </c>
      <c r="C19" s="34"/>
      <c r="D19" s="35" t="n">
        <v>2.54</v>
      </c>
      <c r="E19" s="35" t="n">
        <v>20.46</v>
      </c>
      <c r="F19" s="35" t="n">
        <v>18.3</v>
      </c>
      <c r="G19" s="35" t="n">
        <v>58.7</v>
      </c>
      <c r="H19" s="35"/>
      <c r="I19" s="35" t="n">
        <v>2.54</v>
      </c>
      <c r="J19" s="35" t="n">
        <v>20.46</v>
      </c>
      <c r="K19" s="35" t="n">
        <v>18.3</v>
      </c>
      <c r="L19" s="35" t="n">
        <v>26.43</v>
      </c>
      <c r="M19" s="35" t="n">
        <v>1.14</v>
      </c>
      <c r="N19" s="35" t="n">
        <v>4.19</v>
      </c>
      <c r="O19" s="35" t="n">
        <v>2.67</v>
      </c>
      <c r="P19" s="35" t="n">
        <v>6.23</v>
      </c>
      <c r="Q19" s="35" t="n">
        <v>12.2</v>
      </c>
      <c r="R19" s="35" t="n">
        <v>5.84</v>
      </c>
      <c r="S19" s="34"/>
      <c r="T19" s="34"/>
    </row>
    <row r="20" customFormat="false" ht="15" hidden="false" customHeight="false" outlineLevel="0" collapsed="false">
      <c r="A20" s="38" t="s">
        <v>20</v>
      </c>
      <c r="B20" s="39" t="n">
        <v>397</v>
      </c>
      <c r="C20" s="34"/>
      <c r="D20" s="35" t="n">
        <v>24.69</v>
      </c>
      <c r="E20" s="35" t="n">
        <v>11.08</v>
      </c>
      <c r="F20" s="35" t="n">
        <v>8.82</v>
      </c>
      <c r="G20" s="35" t="n">
        <v>55.42</v>
      </c>
      <c r="H20" s="35"/>
      <c r="I20" s="35" t="n">
        <v>24.69</v>
      </c>
      <c r="J20" s="35" t="n">
        <v>11.08</v>
      </c>
      <c r="K20" s="35" t="n">
        <v>8.82</v>
      </c>
      <c r="L20" s="35" t="n">
        <v>15.87</v>
      </c>
      <c r="M20" s="35" t="n">
        <v>0.76</v>
      </c>
      <c r="N20" s="35" t="n">
        <v>1.01</v>
      </c>
      <c r="O20" s="35" t="n">
        <v>1.01</v>
      </c>
      <c r="P20" s="35" t="n">
        <v>6.3</v>
      </c>
      <c r="Q20" s="35" t="n">
        <v>17.13</v>
      </c>
      <c r="R20" s="35" t="n">
        <v>13.35</v>
      </c>
      <c r="S20" s="34"/>
      <c r="T20" s="34"/>
    </row>
    <row r="21" customFormat="false" ht="15" hidden="false" customHeight="false" outlineLevel="0" collapsed="false">
      <c r="A21" s="38" t="s">
        <v>21</v>
      </c>
      <c r="B21" s="39" t="n">
        <v>8416</v>
      </c>
      <c r="C21" s="34"/>
      <c r="D21" s="35" t="n">
        <v>0.29</v>
      </c>
      <c r="E21" s="35" t="n">
        <v>5.32</v>
      </c>
      <c r="F21" s="35" t="n">
        <v>7.22</v>
      </c>
      <c r="G21" s="35" t="n">
        <v>87.17</v>
      </c>
      <c r="H21" s="35"/>
      <c r="I21" s="35" t="n">
        <v>0.29</v>
      </c>
      <c r="J21" s="35" t="n">
        <v>5.32</v>
      </c>
      <c r="K21" s="35" t="n">
        <v>7.22</v>
      </c>
      <c r="L21" s="35" t="n">
        <v>33.35</v>
      </c>
      <c r="M21" s="35" t="n">
        <v>2.58</v>
      </c>
      <c r="N21" s="35" t="n">
        <v>6.07</v>
      </c>
      <c r="O21" s="35" t="n">
        <v>6.23</v>
      </c>
      <c r="P21" s="35" t="n">
        <v>14.82</v>
      </c>
      <c r="Q21" s="35" t="n">
        <v>10.27</v>
      </c>
      <c r="R21" s="35" t="n">
        <v>13.85</v>
      </c>
      <c r="S21" s="34"/>
      <c r="T21" s="34"/>
    </row>
    <row r="22" customFormat="false" ht="15" hidden="false" customHeight="false" outlineLevel="0" collapsed="false">
      <c r="A22" s="38" t="s">
        <v>22</v>
      </c>
      <c r="B22" s="39" t="n">
        <v>282</v>
      </c>
      <c r="C22" s="34"/>
      <c r="D22" s="35" t="n">
        <v>26.24</v>
      </c>
      <c r="E22" s="35" t="n">
        <v>12.41</v>
      </c>
      <c r="F22" s="35" t="n">
        <v>7.8</v>
      </c>
      <c r="G22" s="35" t="n">
        <v>53.55</v>
      </c>
      <c r="H22" s="35"/>
      <c r="I22" s="35" t="n">
        <v>26.24</v>
      </c>
      <c r="J22" s="35" t="n">
        <v>12.41</v>
      </c>
      <c r="K22" s="35" t="n">
        <v>7.8</v>
      </c>
      <c r="L22" s="35" t="n">
        <v>12.77</v>
      </c>
      <c r="M22" s="35" t="n">
        <v>0.35</v>
      </c>
      <c r="N22" s="35" t="n">
        <v>3.19</v>
      </c>
      <c r="O22" s="35" t="n">
        <v>0.71</v>
      </c>
      <c r="P22" s="35" t="n">
        <v>5.67</v>
      </c>
      <c r="Q22" s="35" t="n">
        <v>18.44</v>
      </c>
      <c r="R22" s="35" t="n">
        <v>12.41</v>
      </c>
      <c r="S22" s="34"/>
      <c r="T22" s="34"/>
    </row>
    <row r="23" customFormat="false" ht="15" hidden="false" customHeight="false" outlineLevel="0" collapsed="false">
      <c r="A23" s="38" t="s">
        <v>73</v>
      </c>
      <c r="B23" s="39" t="n">
        <v>2992</v>
      </c>
      <c r="C23" s="34"/>
      <c r="D23" s="35" t="n">
        <v>0.27</v>
      </c>
      <c r="E23" s="35" t="n">
        <v>9.22</v>
      </c>
      <c r="F23" s="35" t="n">
        <v>13.67</v>
      </c>
      <c r="G23" s="35" t="n">
        <v>76.84</v>
      </c>
      <c r="H23" s="35"/>
      <c r="I23" s="35" t="n">
        <v>0.27</v>
      </c>
      <c r="J23" s="35" t="n">
        <v>9.22</v>
      </c>
      <c r="K23" s="35" t="n">
        <v>13.67</v>
      </c>
      <c r="L23" s="35" t="n">
        <v>44.32</v>
      </c>
      <c r="M23" s="35" t="n">
        <v>1.8</v>
      </c>
      <c r="N23" s="35" t="n">
        <v>2.51</v>
      </c>
      <c r="O23" s="35" t="n">
        <v>4.14</v>
      </c>
      <c r="P23" s="35" t="n">
        <v>10.23</v>
      </c>
      <c r="Q23" s="35" t="n">
        <v>6.02</v>
      </c>
      <c r="R23" s="35" t="n">
        <v>7.82</v>
      </c>
      <c r="S23" s="34"/>
      <c r="T23" s="34"/>
    </row>
    <row r="24" customFormat="false" ht="15" hidden="false" customHeight="false" outlineLevel="0" collapsed="false">
      <c r="A24" s="38" t="s">
        <v>74</v>
      </c>
      <c r="B24" s="39" t="n">
        <v>32456</v>
      </c>
      <c r="C24" s="34"/>
      <c r="D24" s="35" t="n">
        <v>0.28</v>
      </c>
      <c r="E24" s="35" t="n">
        <v>7.73</v>
      </c>
      <c r="F24" s="35" t="n">
        <v>14.67</v>
      </c>
      <c r="G24" s="35" t="n">
        <v>77.33</v>
      </c>
      <c r="H24" s="35"/>
      <c r="I24" s="35" t="n">
        <v>0.28</v>
      </c>
      <c r="J24" s="35" t="n">
        <v>7.73</v>
      </c>
      <c r="K24" s="35" t="n">
        <v>14.67</v>
      </c>
      <c r="L24" s="35" t="n">
        <v>34.75</v>
      </c>
      <c r="M24" s="35" t="n">
        <v>2.93</v>
      </c>
      <c r="N24" s="35" t="n">
        <v>4.57</v>
      </c>
      <c r="O24" s="35" t="n">
        <v>4.25</v>
      </c>
      <c r="P24" s="35" t="n">
        <v>17.09</v>
      </c>
      <c r="Q24" s="35" t="n">
        <v>8.14</v>
      </c>
      <c r="R24" s="35" t="n">
        <v>5.6</v>
      </c>
      <c r="S24" s="34"/>
      <c r="T24" s="34"/>
    </row>
    <row r="25" customFormat="false" ht="15" hidden="false" customHeight="false" outlineLevel="0" collapsed="false">
      <c r="A25" s="38" t="s">
        <v>75</v>
      </c>
      <c r="B25" s="39" t="n">
        <v>1902</v>
      </c>
      <c r="C25" s="34"/>
      <c r="D25" s="35" t="n">
        <v>0.11</v>
      </c>
      <c r="E25" s="35" t="n">
        <v>24.03</v>
      </c>
      <c r="F25" s="35" t="n">
        <v>12.09</v>
      </c>
      <c r="G25" s="35" t="n">
        <v>63.77</v>
      </c>
      <c r="H25" s="35"/>
      <c r="I25" s="35" t="n">
        <v>0.11</v>
      </c>
      <c r="J25" s="35" t="n">
        <v>24.03</v>
      </c>
      <c r="K25" s="35" t="n">
        <v>12.09</v>
      </c>
      <c r="L25" s="35" t="n">
        <v>27.71</v>
      </c>
      <c r="M25" s="35" t="n">
        <v>1.84</v>
      </c>
      <c r="N25" s="35" t="n">
        <v>4.84</v>
      </c>
      <c r="O25" s="35" t="n">
        <v>2.73</v>
      </c>
      <c r="P25" s="35" t="n">
        <v>9.31</v>
      </c>
      <c r="Q25" s="35" t="n">
        <v>8.94</v>
      </c>
      <c r="R25" s="35" t="n">
        <v>8.41</v>
      </c>
      <c r="S25" s="34"/>
      <c r="T25" s="34"/>
    </row>
    <row r="26" customFormat="false" ht="15" hidden="false" customHeight="false" outlineLevel="0" collapsed="false">
      <c r="A26" s="38" t="s">
        <v>76</v>
      </c>
      <c r="B26" s="39" t="n">
        <v>1814</v>
      </c>
      <c r="C26" s="34"/>
      <c r="D26" s="35" t="n">
        <v>0.61</v>
      </c>
      <c r="E26" s="35" t="n">
        <v>19.74</v>
      </c>
      <c r="F26" s="35" t="n">
        <v>14.28</v>
      </c>
      <c r="G26" s="35" t="n">
        <v>65.38</v>
      </c>
      <c r="H26" s="35"/>
      <c r="I26" s="35" t="n">
        <v>0.61</v>
      </c>
      <c r="J26" s="35" t="n">
        <v>19.74</v>
      </c>
      <c r="K26" s="35" t="n">
        <v>14.28</v>
      </c>
      <c r="L26" s="35" t="n">
        <v>25.58</v>
      </c>
      <c r="M26" s="35" t="n">
        <v>1.98</v>
      </c>
      <c r="N26" s="35" t="n">
        <v>4.74</v>
      </c>
      <c r="O26" s="35" t="n">
        <v>2.37</v>
      </c>
      <c r="P26" s="35" t="n">
        <v>11.14</v>
      </c>
      <c r="Q26" s="35" t="n">
        <v>10.36</v>
      </c>
      <c r="R26" s="35" t="n">
        <v>9.21</v>
      </c>
      <c r="S26" s="34"/>
      <c r="T26" s="34"/>
    </row>
    <row r="27" customFormat="false" ht="15" hidden="false" customHeight="false" outlineLevel="0" collapsed="false">
      <c r="A27" s="38" t="s">
        <v>77</v>
      </c>
      <c r="B27" s="39" t="n">
        <v>13975</v>
      </c>
      <c r="C27" s="34"/>
      <c r="D27" s="35" t="n">
        <v>0.31</v>
      </c>
      <c r="E27" s="35" t="n">
        <v>8.57</v>
      </c>
      <c r="F27" s="35" t="n">
        <v>13.95</v>
      </c>
      <c r="G27" s="35" t="n">
        <v>77.18</v>
      </c>
      <c r="H27" s="35"/>
      <c r="I27" s="35" t="n">
        <v>0.31</v>
      </c>
      <c r="J27" s="35" t="n">
        <v>8.57</v>
      </c>
      <c r="K27" s="35" t="n">
        <v>13.95</v>
      </c>
      <c r="L27" s="35" t="n">
        <v>32.05</v>
      </c>
      <c r="M27" s="35" t="n">
        <v>3.38</v>
      </c>
      <c r="N27" s="35" t="n">
        <v>4.44</v>
      </c>
      <c r="O27" s="35" t="n">
        <v>3.86</v>
      </c>
      <c r="P27" s="35" t="n">
        <v>16.14</v>
      </c>
      <c r="Q27" s="35" t="n">
        <v>8.05</v>
      </c>
      <c r="R27" s="35" t="n">
        <v>9.26</v>
      </c>
      <c r="S27" s="34"/>
      <c r="T27" s="34"/>
    </row>
    <row r="28" customFormat="false" ht="15" hidden="false" customHeight="false" outlineLevel="0" collapsed="false">
      <c r="A28" s="38" t="s">
        <v>78</v>
      </c>
      <c r="B28" s="39" t="n">
        <v>3248</v>
      </c>
      <c r="C28" s="34"/>
      <c r="D28" s="35" t="n">
        <v>0.65</v>
      </c>
      <c r="E28" s="35" t="n">
        <v>23.37</v>
      </c>
      <c r="F28" s="35" t="n">
        <v>13.3</v>
      </c>
      <c r="G28" s="35" t="n">
        <v>62.68</v>
      </c>
      <c r="H28" s="35"/>
      <c r="I28" s="35" t="n">
        <v>0.65</v>
      </c>
      <c r="J28" s="35" t="n">
        <v>23.37</v>
      </c>
      <c r="K28" s="35" t="n">
        <v>13.3</v>
      </c>
      <c r="L28" s="35" t="n">
        <v>31.53</v>
      </c>
      <c r="M28" s="35" t="n">
        <v>1.32</v>
      </c>
      <c r="N28" s="35" t="n">
        <v>3.82</v>
      </c>
      <c r="O28" s="35" t="n">
        <v>3.45</v>
      </c>
      <c r="P28" s="35" t="n">
        <v>9.67</v>
      </c>
      <c r="Q28" s="35" t="n">
        <v>7.24</v>
      </c>
      <c r="R28" s="35" t="n">
        <v>5.67</v>
      </c>
      <c r="S28" s="34"/>
      <c r="T28" s="34"/>
    </row>
    <row r="29" customFormat="false" ht="15" hidden="false" customHeight="false" outlineLevel="0" collapsed="false">
      <c r="A29" s="38" t="s">
        <v>79</v>
      </c>
      <c r="B29" s="39" t="n">
        <v>869</v>
      </c>
      <c r="C29" s="34"/>
      <c r="D29" s="35" t="n">
        <v>2.76</v>
      </c>
      <c r="E29" s="35" t="n">
        <v>12.89</v>
      </c>
      <c r="F29" s="35" t="n">
        <v>16.34</v>
      </c>
      <c r="G29" s="35" t="n">
        <v>68.01</v>
      </c>
      <c r="H29" s="35"/>
      <c r="I29" s="35" t="n">
        <v>2.76</v>
      </c>
      <c r="J29" s="35" t="n">
        <v>12.89</v>
      </c>
      <c r="K29" s="35" t="n">
        <v>16.34</v>
      </c>
      <c r="L29" s="35" t="n">
        <v>31.65</v>
      </c>
      <c r="M29" s="35" t="n">
        <v>1.04</v>
      </c>
      <c r="N29" s="35" t="n">
        <v>5.18</v>
      </c>
      <c r="O29" s="35" t="n">
        <v>2.3</v>
      </c>
      <c r="P29" s="35" t="n">
        <v>8.63</v>
      </c>
      <c r="Q29" s="35" t="n">
        <v>13.58</v>
      </c>
      <c r="R29" s="35" t="n">
        <v>5.64</v>
      </c>
      <c r="S29" s="34"/>
      <c r="T29" s="34"/>
    </row>
    <row r="30" customFormat="false" ht="15" hidden="false" customHeight="false" outlineLevel="0" collapsed="false">
      <c r="A30" s="38" t="s">
        <v>80</v>
      </c>
      <c r="B30" s="39" t="n">
        <v>2916</v>
      </c>
      <c r="C30" s="34"/>
      <c r="D30" s="35" t="n">
        <v>1.99</v>
      </c>
      <c r="E30" s="35" t="n">
        <v>24.83</v>
      </c>
      <c r="F30" s="35" t="n">
        <v>20.13</v>
      </c>
      <c r="G30" s="35" t="n">
        <v>53.05</v>
      </c>
      <c r="H30" s="35"/>
      <c r="I30" s="35" t="n">
        <v>1.99</v>
      </c>
      <c r="J30" s="35" t="n">
        <v>24.83</v>
      </c>
      <c r="K30" s="35" t="n">
        <v>20.13</v>
      </c>
      <c r="L30" s="35" t="n">
        <v>34.33</v>
      </c>
      <c r="M30" s="35" t="n">
        <v>0.27</v>
      </c>
      <c r="N30" s="35" t="n">
        <v>3.26</v>
      </c>
      <c r="O30" s="35" t="n">
        <v>0.79</v>
      </c>
      <c r="P30" s="35" t="n">
        <v>7.99</v>
      </c>
      <c r="Q30" s="35" t="n">
        <v>2.64</v>
      </c>
      <c r="R30" s="35" t="n">
        <v>3.77</v>
      </c>
      <c r="S30" s="34"/>
      <c r="T30" s="34"/>
    </row>
    <row r="31" customFormat="false" ht="15" hidden="false" customHeight="false" outlineLevel="0" collapsed="false">
      <c r="A31" s="38" t="s">
        <v>81</v>
      </c>
      <c r="B31" s="39" t="n">
        <v>861</v>
      </c>
      <c r="C31" s="34"/>
      <c r="D31" s="35" t="n">
        <v>2.44</v>
      </c>
      <c r="E31" s="35" t="n">
        <v>40.88</v>
      </c>
      <c r="F31" s="35" t="n">
        <v>13.82</v>
      </c>
      <c r="G31" s="35" t="n">
        <v>42.86</v>
      </c>
      <c r="H31" s="35"/>
      <c r="I31" s="35" t="n">
        <v>2.44</v>
      </c>
      <c r="J31" s="35" t="n">
        <v>40.88</v>
      </c>
      <c r="K31" s="35" t="n">
        <v>13.82</v>
      </c>
      <c r="L31" s="35" t="n">
        <v>18.82</v>
      </c>
      <c r="M31" s="35" t="n">
        <v>0.58</v>
      </c>
      <c r="N31" s="35" t="n">
        <v>3.83</v>
      </c>
      <c r="O31" s="35" t="n">
        <v>0.58</v>
      </c>
      <c r="P31" s="35" t="n">
        <v>5.81</v>
      </c>
      <c r="Q31" s="35" t="n">
        <v>9.29</v>
      </c>
      <c r="R31" s="35" t="n">
        <v>3.95</v>
      </c>
      <c r="S31" s="34"/>
      <c r="T31" s="34"/>
    </row>
    <row r="32" customFormat="false" ht="15" hidden="false" customHeight="false" outlineLevel="0" collapsed="false">
      <c r="A32" s="38" t="s">
        <v>82</v>
      </c>
      <c r="B32" s="39" t="n">
        <v>2044</v>
      </c>
      <c r="C32" s="34"/>
      <c r="D32" s="35" t="n">
        <v>1.47</v>
      </c>
      <c r="E32" s="35" t="n">
        <v>20.69</v>
      </c>
      <c r="F32" s="35" t="n">
        <v>21.77</v>
      </c>
      <c r="G32" s="35" t="n">
        <v>56.07</v>
      </c>
      <c r="H32" s="35"/>
      <c r="I32" s="35" t="n">
        <v>1.47</v>
      </c>
      <c r="J32" s="35" t="n">
        <v>20.69</v>
      </c>
      <c r="K32" s="35" t="n">
        <v>21.77</v>
      </c>
      <c r="L32" s="35" t="n">
        <v>35.57</v>
      </c>
      <c r="M32" s="35" t="n">
        <v>1.03</v>
      </c>
      <c r="N32" s="35" t="n">
        <v>2.64</v>
      </c>
      <c r="O32" s="35" t="n">
        <v>1.96</v>
      </c>
      <c r="P32" s="35" t="n">
        <v>8.56</v>
      </c>
      <c r="Q32" s="35" t="n">
        <v>2.59</v>
      </c>
      <c r="R32" s="35" t="n">
        <v>3.72</v>
      </c>
      <c r="S32" s="34"/>
      <c r="T32" s="34"/>
    </row>
    <row r="33" customFormat="false" ht="15" hidden="false" customHeight="false" outlineLevel="0" collapsed="false">
      <c r="A33" s="38" t="s">
        <v>23</v>
      </c>
      <c r="B33" s="39" t="n">
        <v>587</v>
      </c>
      <c r="C33" s="34"/>
      <c r="D33" s="35" t="n">
        <v>18.06</v>
      </c>
      <c r="E33" s="35" t="n">
        <v>12.78</v>
      </c>
      <c r="F33" s="35" t="n">
        <v>5.45</v>
      </c>
      <c r="G33" s="35" t="n">
        <v>63.71</v>
      </c>
      <c r="H33" s="35"/>
      <c r="I33" s="35" t="n">
        <v>18.06</v>
      </c>
      <c r="J33" s="35" t="n">
        <v>12.78</v>
      </c>
      <c r="K33" s="35" t="n">
        <v>5.45</v>
      </c>
      <c r="L33" s="35" t="n">
        <v>22.83</v>
      </c>
      <c r="M33" s="35" t="n">
        <v>1.36</v>
      </c>
      <c r="N33" s="35" t="n">
        <v>3.24</v>
      </c>
      <c r="O33" s="35" t="n">
        <v>1.87</v>
      </c>
      <c r="P33" s="35" t="n">
        <v>6.81</v>
      </c>
      <c r="Q33" s="35" t="n">
        <v>16.01</v>
      </c>
      <c r="R33" s="35" t="n">
        <v>11.58</v>
      </c>
      <c r="S33" s="34"/>
      <c r="T33" s="34"/>
    </row>
    <row r="34" customFormat="false" ht="15" hidden="false" customHeight="false" outlineLevel="0" collapsed="false">
      <c r="A34" s="38" t="s">
        <v>83</v>
      </c>
      <c r="B34" s="39" t="n">
        <v>1220</v>
      </c>
      <c r="C34" s="34"/>
      <c r="D34" s="35" t="n">
        <v>0.66</v>
      </c>
      <c r="E34" s="35" t="n">
        <v>10.9</v>
      </c>
      <c r="F34" s="35" t="n">
        <v>16.15</v>
      </c>
      <c r="G34" s="35" t="n">
        <v>72.3</v>
      </c>
      <c r="H34" s="35"/>
      <c r="I34" s="35" t="n">
        <v>0.66</v>
      </c>
      <c r="J34" s="35" t="n">
        <v>10.9</v>
      </c>
      <c r="K34" s="35" t="n">
        <v>16.15</v>
      </c>
      <c r="L34" s="35" t="n">
        <v>32.38</v>
      </c>
      <c r="M34" s="35" t="n">
        <v>1.8</v>
      </c>
      <c r="N34" s="35" t="n">
        <v>4.92</v>
      </c>
      <c r="O34" s="35" t="n">
        <v>1.72</v>
      </c>
      <c r="P34" s="35" t="n">
        <v>10.98</v>
      </c>
      <c r="Q34" s="35" t="n">
        <v>13.85</v>
      </c>
      <c r="R34" s="35" t="n">
        <v>6.64</v>
      </c>
      <c r="S34" s="34"/>
      <c r="T34" s="34"/>
    </row>
    <row r="35" customFormat="false" ht="15" hidden="false" customHeight="false" outlineLevel="0" collapsed="false">
      <c r="A35" s="38" t="s">
        <v>84</v>
      </c>
      <c r="B35" s="39" t="n">
        <v>1971</v>
      </c>
      <c r="C35" s="34"/>
      <c r="D35" s="35" t="n">
        <v>0.66</v>
      </c>
      <c r="E35" s="35" t="n">
        <v>19.13</v>
      </c>
      <c r="F35" s="35" t="n">
        <v>14.31</v>
      </c>
      <c r="G35" s="35" t="n">
        <v>65.91</v>
      </c>
      <c r="H35" s="35"/>
      <c r="I35" s="35" t="n">
        <v>0.66</v>
      </c>
      <c r="J35" s="35" t="n">
        <v>19.13</v>
      </c>
      <c r="K35" s="35" t="n">
        <v>14.31</v>
      </c>
      <c r="L35" s="35" t="n">
        <v>29.63</v>
      </c>
      <c r="M35" s="35" t="n">
        <v>1.32</v>
      </c>
      <c r="N35" s="35" t="n">
        <v>4.41</v>
      </c>
      <c r="O35" s="35" t="n">
        <v>2.64</v>
      </c>
      <c r="P35" s="35" t="n">
        <v>8.52</v>
      </c>
      <c r="Q35" s="35" t="n">
        <v>10.86</v>
      </c>
      <c r="R35" s="35" t="n">
        <v>8.52</v>
      </c>
      <c r="S35" s="34"/>
      <c r="T35" s="34"/>
    </row>
    <row r="36" customFormat="false" ht="15" hidden="false" customHeight="false" outlineLevel="0" collapsed="false">
      <c r="A36" s="38" t="s">
        <v>85</v>
      </c>
      <c r="B36" s="39" t="n">
        <v>532</v>
      </c>
      <c r="C36" s="34"/>
      <c r="D36" s="35" t="n">
        <v>0.75</v>
      </c>
      <c r="E36" s="35" t="n">
        <v>27.82</v>
      </c>
      <c r="F36" s="35" t="n">
        <v>9.02</v>
      </c>
      <c r="G36" s="35" t="n">
        <v>62.41</v>
      </c>
      <c r="H36" s="35"/>
      <c r="I36" s="35" t="n">
        <v>0.75</v>
      </c>
      <c r="J36" s="35" t="n">
        <v>27.82</v>
      </c>
      <c r="K36" s="35" t="n">
        <v>9.02</v>
      </c>
      <c r="L36" s="35" t="n">
        <v>35.71</v>
      </c>
      <c r="M36" s="35" t="n">
        <v>1.5</v>
      </c>
      <c r="N36" s="35" t="n">
        <v>2.07</v>
      </c>
      <c r="O36" s="35" t="n">
        <v>0.94</v>
      </c>
      <c r="P36" s="35" t="n">
        <v>7.71</v>
      </c>
      <c r="Q36" s="35" t="n">
        <v>8.08</v>
      </c>
      <c r="R36" s="35" t="n">
        <v>6.39</v>
      </c>
      <c r="S36" s="34"/>
      <c r="T36" s="34"/>
    </row>
    <row r="37" customFormat="false" ht="15" hidden="false" customHeight="false" outlineLevel="0" collapsed="false">
      <c r="A37" s="38" t="s">
        <v>86</v>
      </c>
      <c r="B37" s="39" t="n">
        <v>3396</v>
      </c>
      <c r="C37" s="34"/>
      <c r="D37" s="35" t="n">
        <v>1.65</v>
      </c>
      <c r="E37" s="35" t="n">
        <v>23.17</v>
      </c>
      <c r="F37" s="35" t="n">
        <v>23.35</v>
      </c>
      <c r="G37" s="35" t="n">
        <v>51.83</v>
      </c>
      <c r="H37" s="35"/>
      <c r="I37" s="35" t="n">
        <v>1.65</v>
      </c>
      <c r="J37" s="35" t="n">
        <v>23.17</v>
      </c>
      <c r="K37" s="35" t="n">
        <v>23.35</v>
      </c>
      <c r="L37" s="35" t="n">
        <v>37.31</v>
      </c>
      <c r="M37" s="35" t="n">
        <v>0.29</v>
      </c>
      <c r="N37" s="35" t="n">
        <v>2.83</v>
      </c>
      <c r="O37" s="35" t="n">
        <v>0.56</v>
      </c>
      <c r="P37" s="35" t="n">
        <v>5.83</v>
      </c>
      <c r="Q37" s="35" t="n">
        <v>2</v>
      </c>
      <c r="R37" s="35" t="n">
        <v>3</v>
      </c>
      <c r="S37" s="34"/>
      <c r="T37" s="34"/>
    </row>
    <row r="38" customFormat="false" ht="15" hidden="false" customHeight="false" outlineLevel="0" collapsed="false">
      <c r="A38" s="38" t="s">
        <v>87</v>
      </c>
      <c r="B38" s="39" t="n">
        <v>20652</v>
      </c>
      <c r="C38" s="34"/>
      <c r="D38" s="35" t="n">
        <v>0.53</v>
      </c>
      <c r="E38" s="35" t="n">
        <v>10.36</v>
      </c>
      <c r="F38" s="35" t="n">
        <v>17.85</v>
      </c>
      <c r="G38" s="35" t="n">
        <v>71.26</v>
      </c>
      <c r="H38" s="35"/>
      <c r="I38" s="35" t="n">
        <v>0.53</v>
      </c>
      <c r="J38" s="35" t="n">
        <v>10.36</v>
      </c>
      <c r="K38" s="35" t="n">
        <v>17.85</v>
      </c>
      <c r="L38" s="35" t="n">
        <v>36.41</v>
      </c>
      <c r="M38" s="35" t="n">
        <v>0.98</v>
      </c>
      <c r="N38" s="35" t="n">
        <v>3.35</v>
      </c>
      <c r="O38" s="35" t="n">
        <v>3.35</v>
      </c>
      <c r="P38" s="35" t="n">
        <v>16.29</v>
      </c>
      <c r="Q38" s="35" t="n">
        <v>4.42</v>
      </c>
      <c r="R38" s="35" t="n">
        <v>6.46</v>
      </c>
      <c r="S38" s="34"/>
      <c r="T38" s="34"/>
    </row>
    <row r="39" customFormat="false" ht="15" hidden="false" customHeight="false" outlineLevel="0" collapsed="false">
      <c r="A39" s="38" t="s">
        <v>88</v>
      </c>
      <c r="B39" s="39" t="n">
        <v>1024</v>
      </c>
      <c r="C39" s="34"/>
      <c r="D39" s="35" t="n">
        <v>1.66</v>
      </c>
      <c r="E39" s="35" t="n">
        <v>17.97</v>
      </c>
      <c r="F39" s="35" t="n">
        <v>13.09</v>
      </c>
      <c r="G39" s="35" t="n">
        <v>67.29</v>
      </c>
      <c r="H39" s="35"/>
      <c r="I39" s="35" t="n">
        <v>1.66</v>
      </c>
      <c r="J39" s="35" t="n">
        <v>17.97</v>
      </c>
      <c r="K39" s="35" t="n">
        <v>13.09</v>
      </c>
      <c r="L39" s="35" t="n">
        <v>32.32</v>
      </c>
      <c r="M39" s="35" t="n">
        <v>1.27</v>
      </c>
      <c r="N39" s="35" t="n">
        <v>4.69</v>
      </c>
      <c r="O39" s="35" t="n">
        <v>1.66</v>
      </c>
      <c r="P39" s="35" t="n">
        <v>9.18</v>
      </c>
      <c r="Q39" s="35" t="n">
        <v>11.13</v>
      </c>
      <c r="R39" s="35" t="n">
        <v>7.03</v>
      </c>
      <c r="S39" s="34"/>
      <c r="T39" s="34"/>
    </row>
    <row r="40" customFormat="false" ht="15" hidden="false" customHeight="false" outlineLevel="0" collapsed="false">
      <c r="A40" s="38" t="s">
        <v>24</v>
      </c>
      <c r="B40" s="39" t="n">
        <v>538</v>
      </c>
      <c r="C40" s="34"/>
      <c r="D40" s="35" t="n">
        <v>2.42</v>
      </c>
      <c r="E40" s="35" t="n">
        <v>8.74</v>
      </c>
      <c r="F40" s="35" t="n">
        <v>16.73</v>
      </c>
      <c r="G40" s="35" t="n">
        <v>72.12</v>
      </c>
      <c r="H40" s="35"/>
      <c r="I40" s="35" t="n">
        <v>2.42</v>
      </c>
      <c r="J40" s="35" t="n">
        <v>8.74</v>
      </c>
      <c r="K40" s="35" t="n">
        <v>16.73</v>
      </c>
      <c r="L40" s="35" t="n">
        <v>26.77</v>
      </c>
      <c r="M40" s="35" t="n">
        <v>1.86</v>
      </c>
      <c r="N40" s="35" t="n">
        <v>3.35</v>
      </c>
      <c r="O40" s="35" t="n">
        <v>3.9</v>
      </c>
      <c r="P40" s="35" t="n">
        <v>12.64</v>
      </c>
      <c r="Q40" s="35" t="n">
        <v>11.15</v>
      </c>
      <c r="R40" s="35" t="n">
        <v>12.45</v>
      </c>
      <c r="S40" s="34"/>
      <c r="T40" s="34"/>
    </row>
    <row r="41" customFormat="false" ht="15" hidden="false" customHeight="false" outlineLevel="0" collapsed="false">
      <c r="A41" s="38" t="s">
        <v>25</v>
      </c>
      <c r="B41" s="39" t="n">
        <v>732</v>
      </c>
      <c r="C41" s="34"/>
      <c r="D41" s="35" t="n">
        <v>14.34</v>
      </c>
      <c r="E41" s="35" t="n">
        <v>10.52</v>
      </c>
      <c r="F41" s="35" t="n">
        <v>11.48</v>
      </c>
      <c r="G41" s="35" t="n">
        <v>63.66</v>
      </c>
      <c r="H41" s="35"/>
      <c r="I41" s="35" t="n">
        <v>14.34</v>
      </c>
      <c r="J41" s="35" t="n">
        <v>10.52</v>
      </c>
      <c r="K41" s="35" t="n">
        <v>11.48</v>
      </c>
      <c r="L41" s="35" t="n">
        <v>18.99</v>
      </c>
      <c r="M41" s="35" t="n">
        <v>1.91</v>
      </c>
      <c r="N41" s="35" t="n">
        <v>2.73</v>
      </c>
      <c r="O41" s="35" t="n">
        <v>3.42</v>
      </c>
      <c r="P41" s="35" t="n">
        <v>9.15</v>
      </c>
      <c r="Q41" s="35" t="n">
        <v>11.89</v>
      </c>
      <c r="R41" s="35" t="n">
        <v>15.57</v>
      </c>
      <c r="S41" s="34"/>
      <c r="T41" s="34"/>
    </row>
    <row r="42" customFormat="false" ht="15" hidden="false" customHeight="false" outlineLevel="0" collapsed="false">
      <c r="A42" s="38" t="s">
        <v>26</v>
      </c>
      <c r="B42" s="39" t="n">
        <v>998</v>
      </c>
      <c r="C42" s="34"/>
      <c r="D42" s="35" t="n">
        <v>4.61</v>
      </c>
      <c r="E42" s="35" t="n">
        <v>6.91</v>
      </c>
      <c r="F42" s="35" t="n">
        <v>16.23</v>
      </c>
      <c r="G42" s="35" t="n">
        <v>72.24</v>
      </c>
      <c r="H42" s="35"/>
      <c r="I42" s="35" t="n">
        <v>4.61</v>
      </c>
      <c r="J42" s="35" t="n">
        <v>6.91</v>
      </c>
      <c r="K42" s="35" t="n">
        <v>16.23</v>
      </c>
      <c r="L42" s="35" t="n">
        <v>20.14</v>
      </c>
      <c r="M42" s="35" t="n">
        <v>2.1</v>
      </c>
      <c r="N42" s="35" t="n">
        <v>4.11</v>
      </c>
      <c r="O42" s="35" t="n">
        <v>5.91</v>
      </c>
      <c r="P42" s="35" t="n">
        <v>15.53</v>
      </c>
      <c r="Q42" s="35" t="n">
        <v>11.72</v>
      </c>
      <c r="R42" s="35" t="n">
        <v>12.73</v>
      </c>
      <c r="S42" s="34"/>
      <c r="T42" s="34"/>
    </row>
    <row r="43" customFormat="false" ht="15" hidden="false" customHeight="false" outlineLevel="0" collapsed="false">
      <c r="A43" s="38" t="s">
        <v>27</v>
      </c>
      <c r="B43" s="39" t="n">
        <v>778</v>
      </c>
      <c r="C43" s="34"/>
      <c r="D43" s="35" t="n">
        <v>9</v>
      </c>
      <c r="E43" s="35" t="n">
        <v>8.74</v>
      </c>
      <c r="F43" s="35" t="n">
        <v>11.83</v>
      </c>
      <c r="G43" s="35" t="n">
        <v>70.44</v>
      </c>
      <c r="H43" s="35"/>
      <c r="I43" s="35" t="n">
        <v>9</v>
      </c>
      <c r="J43" s="35" t="n">
        <v>8.74</v>
      </c>
      <c r="K43" s="35" t="n">
        <v>11.83</v>
      </c>
      <c r="L43" s="35" t="n">
        <v>25.58</v>
      </c>
      <c r="M43" s="35" t="n">
        <v>0.64</v>
      </c>
      <c r="N43" s="35" t="n">
        <v>3.34</v>
      </c>
      <c r="O43" s="35" t="n">
        <v>2.7</v>
      </c>
      <c r="P43" s="35" t="n">
        <v>10.03</v>
      </c>
      <c r="Q43" s="35" t="n">
        <v>14.4</v>
      </c>
      <c r="R43" s="35" t="n">
        <v>13.75</v>
      </c>
      <c r="S43" s="34"/>
      <c r="T43" s="34"/>
    </row>
    <row r="44" customFormat="false" ht="15" hidden="false" customHeight="false" outlineLevel="0" collapsed="false">
      <c r="A44" s="38" t="s">
        <v>28</v>
      </c>
      <c r="B44" s="39" t="n">
        <v>3671</v>
      </c>
      <c r="C44" s="34"/>
      <c r="D44" s="35" t="n">
        <v>2.75</v>
      </c>
      <c r="E44" s="35" t="n">
        <v>5.94</v>
      </c>
      <c r="F44" s="35" t="n">
        <v>7.93</v>
      </c>
      <c r="G44" s="35" t="n">
        <v>83.38</v>
      </c>
      <c r="H44" s="35"/>
      <c r="I44" s="35" t="n">
        <v>2.75</v>
      </c>
      <c r="J44" s="35" t="n">
        <v>5.94</v>
      </c>
      <c r="K44" s="35" t="n">
        <v>7.93</v>
      </c>
      <c r="L44" s="35" t="n">
        <v>36.34</v>
      </c>
      <c r="M44" s="35" t="n">
        <v>3.24</v>
      </c>
      <c r="N44" s="35" t="n">
        <v>5.04</v>
      </c>
      <c r="O44" s="35" t="n">
        <v>7.35</v>
      </c>
      <c r="P44" s="35" t="n">
        <v>12.12</v>
      </c>
      <c r="Q44" s="35" t="n">
        <v>8.2</v>
      </c>
      <c r="R44" s="35" t="n">
        <v>11.09</v>
      </c>
      <c r="S44" s="34"/>
      <c r="T44" s="34"/>
    </row>
    <row r="45" customFormat="false" ht="15" hidden="false" customHeight="false" outlineLevel="0" collapsed="false">
      <c r="A45" s="38" t="s">
        <v>89</v>
      </c>
      <c r="B45" s="39" t="n">
        <v>693</v>
      </c>
      <c r="C45" s="34"/>
      <c r="D45" s="35" t="n">
        <v>2.45</v>
      </c>
      <c r="E45" s="35" t="n">
        <v>17.03</v>
      </c>
      <c r="F45" s="35" t="n">
        <v>15.58</v>
      </c>
      <c r="G45" s="35" t="n">
        <v>64.94</v>
      </c>
      <c r="H45" s="35"/>
      <c r="I45" s="35" t="n">
        <v>2.45</v>
      </c>
      <c r="J45" s="35" t="n">
        <v>17.03</v>
      </c>
      <c r="K45" s="35" t="n">
        <v>15.58</v>
      </c>
      <c r="L45" s="35" t="n">
        <v>30.74</v>
      </c>
      <c r="M45" s="35" t="n">
        <v>0.72</v>
      </c>
      <c r="N45" s="35" t="n">
        <v>4.33</v>
      </c>
      <c r="O45" s="35" t="n">
        <v>1.59</v>
      </c>
      <c r="P45" s="35" t="n">
        <v>6.2</v>
      </c>
      <c r="Q45" s="35" t="n">
        <v>15.73</v>
      </c>
      <c r="R45" s="35" t="n">
        <v>5.63</v>
      </c>
      <c r="S45" s="34"/>
      <c r="T45" s="34"/>
    </row>
    <row r="46" customFormat="false" ht="15" hidden="false" customHeight="false" outlineLevel="0" collapsed="false">
      <c r="A46" s="38" t="s">
        <v>90</v>
      </c>
      <c r="B46" s="39" t="n">
        <v>1651</v>
      </c>
      <c r="C46" s="34"/>
      <c r="D46" s="35" t="n">
        <v>2.3</v>
      </c>
      <c r="E46" s="35" t="n">
        <v>19.99</v>
      </c>
      <c r="F46" s="35" t="n">
        <v>22.41</v>
      </c>
      <c r="G46" s="35" t="n">
        <v>55.3</v>
      </c>
      <c r="H46" s="35"/>
      <c r="I46" s="35" t="n">
        <v>2.3</v>
      </c>
      <c r="J46" s="35" t="n">
        <v>19.99</v>
      </c>
      <c r="K46" s="35" t="n">
        <v>22.41</v>
      </c>
      <c r="L46" s="35" t="n">
        <v>36.83</v>
      </c>
      <c r="M46" s="35" t="n">
        <v>0.24</v>
      </c>
      <c r="N46" s="35" t="n">
        <v>3.88</v>
      </c>
      <c r="O46" s="35" t="n">
        <v>0.61</v>
      </c>
      <c r="P46" s="35" t="n">
        <v>5.94</v>
      </c>
      <c r="Q46" s="35" t="n">
        <v>2.79</v>
      </c>
      <c r="R46" s="35" t="n">
        <v>5.03</v>
      </c>
      <c r="S46" s="34"/>
      <c r="T46" s="34"/>
    </row>
    <row r="47" customFormat="false" ht="15" hidden="false" customHeight="false" outlineLevel="0" collapsed="false">
      <c r="A47" s="38" t="s">
        <v>29</v>
      </c>
      <c r="B47" s="39" t="n">
        <v>140</v>
      </c>
      <c r="C47" s="34"/>
      <c r="D47" s="35" t="n">
        <v>38.57</v>
      </c>
      <c r="E47" s="35" t="n">
        <v>7.86</v>
      </c>
      <c r="F47" s="35" t="n">
        <v>10</v>
      </c>
      <c r="G47" s="35" t="n">
        <v>43.57</v>
      </c>
      <c r="H47" s="35"/>
      <c r="I47" s="35" t="n">
        <v>38.57</v>
      </c>
      <c r="J47" s="35" t="n">
        <v>7.86</v>
      </c>
      <c r="K47" s="35" t="n">
        <v>10</v>
      </c>
      <c r="L47" s="35" t="n">
        <v>7.14</v>
      </c>
      <c r="M47" s="35" t="n">
        <v>0</v>
      </c>
      <c r="N47" s="35" t="n">
        <v>0</v>
      </c>
      <c r="O47" s="35" t="n">
        <v>0</v>
      </c>
      <c r="P47" s="35" t="n">
        <v>2.86</v>
      </c>
      <c r="Q47" s="35" t="n">
        <v>22.14</v>
      </c>
      <c r="R47" s="35" t="n">
        <v>11.43</v>
      </c>
      <c r="S47" s="34"/>
      <c r="T47" s="34"/>
    </row>
    <row r="48" customFormat="false" ht="15" hidden="false" customHeight="false" outlineLevel="0" collapsed="false">
      <c r="A48" s="38" t="s">
        <v>30</v>
      </c>
      <c r="B48" s="39" t="n">
        <v>598</v>
      </c>
      <c r="C48" s="34"/>
      <c r="D48" s="35" t="n">
        <v>19.23</v>
      </c>
      <c r="E48" s="35" t="n">
        <v>14.55</v>
      </c>
      <c r="F48" s="35" t="n">
        <v>6.19</v>
      </c>
      <c r="G48" s="35" t="n">
        <v>60.03</v>
      </c>
      <c r="H48" s="35"/>
      <c r="I48" s="35" t="n">
        <v>19.23</v>
      </c>
      <c r="J48" s="35" t="n">
        <v>14.55</v>
      </c>
      <c r="K48" s="35" t="n">
        <v>6.19</v>
      </c>
      <c r="L48" s="35" t="n">
        <v>18.39</v>
      </c>
      <c r="M48" s="35" t="n">
        <v>1.17</v>
      </c>
      <c r="N48" s="35" t="n">
        <v>3.51</v>
      </c>
      <c r="O48" s="35" t="n">
        <v>1.17</v>
      </c>
      <c r="P48" s="35" t="n">
        <v>7.02</v>
      </c>
      <c r="Q48" s="35" t="n">
        <v>18.56</v>
      </c>
      <c r="R48" s="35" t="n">
        <v>10.2</v>
      </c>
      <c r="S48" s="34"/>
      <c r="T48" s="34"/>
    </row>
    <row r="49" customFormat="false" ht="15" hidden="false" customHeight="false" outlineLevel="0" collapsed="false">
      <c r="A49" s="38" t="s">
        <v>91</v>
      </c>
      <c r="B49" s="39" t="n">
        <v>679</v>
      </c>
      <c r="C49" s="34"/>
      <c r="D49" s="35" t="n">
        <v>3.09</v>
      </c>
      <c r="E49" s="35" t="n">
        <v>19</v>
      </c>
      <c r="F49" s="35" t="n">
        <v>19.15</v>
      </c>
      <c r="G49" s="35" t="n">
        <v>58.76</v>
      </c>
      <c r="H49" s="35"/>
      <c r="I49" s="35" t="n">
        <v>3.09</v>
      </c>
      <c r="J49" s="35" t="n">
        <v>19</v>
      </c>
      <c r="K49" s="35" t="n">
        <v>19.15</v>
      </c>
      <c r="L49" s="35" t="n">
        <v>38.73</v>
      </c>
      <c r="M49" s="35" t="n">
        <v>1.03</v>
      </c>
      <c r="N49" s="35" t="n">
        <v>4.42</v>
      </c>
      <c r="O49" s="35" t="n">
        <v>0.44</v>
      </c>
      <c r="P49" s="35" t="n">
        <v>5.01</v>
      </c>
      <c r="Q49" s="35" t="n">
        <v>2.5</v>
      </c>
      <c r="R49" s="35" t="n">
        <v>6.63</v>
      </c>
      <c r="S49" s="34"/>
      <c r="T49" s="34"/>
    </row>
    <row r="50" customFormat="false" ht="15" hidden="false" customHeight="false" outlineLevel="0" collapsed="false">
      <c r="A50" s="38" t="s">
        <v>92</v>
      </c>
      <c r="B50" s="39" t="n">
        <v>1572</v>
      </c>
      <c r="C50" s="34"/>
      <c r="D50" s="35" t="n">
        <v>1.72</v>
      </c>
      <c r="E50" s="35" t="n">
        <v>13.68</v>
      </c>
      <c r="F50" s="35" t="n">
        <v>14.5</v>
      </c>
      <c r="G50" s="35" t="n">
        <v>70.1</v>
      </c>
      <c r="H50" s="35"/>
      <c r="I50" s="35" t="n">
        <v>1.72</v>
      </c>
      <c r="J50" s="35" t="n">
        <v>13.68</v>
      </c>
      <c r="K50" s="35" t="n">
        <v>14.5</v>
      </c>
      <c r="L50" s="35" t="n">
        <v>31.11</v>
      </c>
      <c r="M50" s="35" t="n">
        <v>1.84</v>
      </c>
      <c r="N50" s="35" t="n">
        <v>3.69</v>
      </c>
      <c r="O50" s="35" t="n">
        <v>3.69</v>
      </c>
      <c r="P50" s="35" t="n">
        <v>14.06</v>
      </c>
      <c r="Q50" s="35" t="n">
        <v>9.8</v>
      </c>
      <c r="R50" s="35" t="n">
        <v>5.92</v>
      </c>
      <c r="S50" s="34"/>
      <c r="T50" s="34"/>
    </row>
    <row r="51" customFormat="false" ht="15" hidden="false" customHeight="false" outlineLevel="0" collapsed="false">
      <c r="A51" s="38" t="s">
        <v>93</v>
      </c>
      <c r="B51" s="39" t="n">
        <v>1716</v>
      </c>
      <c r="C51" s="34"/>
      <c r="D51" s="35" t="n">
        <v>0.93</v>
      </c>
      <c r="E51" s="35" t="n">
        <v>22.09</v>
      </c>
      <c r="F51" s="35" t="n">
        <v>14.51</v>
      </c>
      <c r="G51" s="35" t="n">
        <v>62.47</v>
      </c>
      <c r="H51" s="35"/>
      <c r="I51" s="35" t="n">
        <v>0.93</v>
      </c>
      <c r="J51" s="35" t="n">
        <v>22.09</v>
      </c>
      <c r="K51" s="35" t="n">
        <v>14.51</v>
      </c>
      <c r="L51" s="35" t="n">
        <v>28.5</v>
      </c>
      <c r="M51" s="35" t="n">
        <v>1.17</v>
      </c>
      <c r="N51" s="35" t="n">
        <v>2.97</v>
      </c>
      <c r="O51" s="35" t="n">
        <v>2.27</v>
      </c>
      <c r="P51" s="35" t="n">
        <v>6.82</v>
      </c>
      <c r="Q51" s="35" t="n">
        <v>12.06</v>
      </c>
      <c r="R51" s="35" t="n">
        <v>8.68</v>
      </c>
      <c r="S51" s="34"/>
      <c r="T51" s="34"/>
    </row>
    <row r="52" customFormat="false" ht="15" hidden="false" customHeight="false" outlineLevel="0" collapsed="false">
      <c r="A52" s="38" t="s">
        <v>94</v>
      </c>
      <c r="B52" s="39" t="n">
        <v>68</v>
      </c>
      <c r="C52" s="34"/>
      <c r="D52" s="35" t="n">
        <v>1.47</v>
      </c>
      <c r="E52" s="35" t="n">
        <v>7.35</v>
      </c>
      <c r="F52" s="35" t="n">
        <v>39.71</v>
      </c>
      <c r="G52" s="35" t="n">
        <v>51.47</v>
      </c>
      <c r="H52" s="35"/>
      <c r="I52" s="35" t="n">
        <v>1.47</v>
      </c>
      <c r="J52" s="35" t="n">
        <v>7.35</v>
      </c>
      <c r="K52" s="35" t="n">
        <v>39.71</v>
      </c>
      <c r="L52" s="35" t="n">
        <v>29.41</v>
      </c>
      <c r="M52" s="35" t="n">
        <v>0</v>
      </c>
      <c r="N52" s="35" t="n">
        <v>7.35</v>
      </c>
      <c r="O52" s="35" t="n">
        <v>5.88</v>
      </c>
      <c r="P52" s="35" t="n">
        <v>4.41</v>
      </c>
      <c r="Q52" s="35" t="n">
        <v>1.47</v>
      </c>
      <c r="R52" s="35" t="n">
        <v>2.94</v>
      </c>
      <c r="S52" s="34"/>
      <c r="T52" s="34"/>
    </row>
    <row r="53" customFormat="false" ht="15" hidden="false" customHeight="false" outlineLevel="0" collapsed="false">
      <c r="A53" s="38" t="s">
        <v>95</v>
      </c>
      <c r="B53" s="39" t="n">
        <v>5214</v>
      </c>
      <c r="C53" s="34"/>
      <c r="D53" s="35" t="n">
        <v>1.17</v>
      </c>
      <c r="E53" s="35" t="n">
        <v>17.57</v>
      </c>
      <c r="F53" s="35" t="n">
        <v>23.19</v>
      </c>
      <c r="G53" s="35" t="n">
        <v>58.07</v>
      </c>
      <c r="H53" s="35"/>
      <c r="I53" s="35" t="n">
        <v>1.17</v>
      </c>
      <c r="J53" s="35" t="n">
        <v>17.57</v>
      </c>
      <c r="K53" s="35" t="n">
        <v>23.19</v>
      </c>
      <c r="L53" s="35" t="n">
        <v>35.92</v>
      </c>
      <c r="M53" s="35" t="n">
        <v>0.48</v>
      </c>
      <c r="N53" s="35" t="n">
        <v>2.95</v>
      </c>
      <c r="O53" s="35" t="n">
        <v>1.3</v>
      </c>
      <c r="P53" s="35" t="n">
        <v>9.9</v>
      </c>
      <c r="Q53" s="35" t="n">
        <v>2.69</v>
      </c>
      <c r="R53" s="35" t="n">
        <v>4.83</v>
      </c>
      <c r="S53" s="34"/>
      <c r="T53" s="34"/>
    </row>
    <row r="54" customFormat="false" ht="15" hidden="false" customHeight="false" outlineLevel="0" collapsed="false">
      <c r="A54" s="38" t="s">
        <v>96</v>
      </c>
      <c r="B54" s="39" t="n">
        <v>2463</v>
      </c>
      <c r="C54" s="34"/>
      <c r="D54" s="35" t="n">
        <v>0.61</v>
      </c>
      <c r="E54" s="35" t="n">
        <v>19.57</v>
      </c>
      <c r="F54" s="35" t="n">
        <v>15.27</v>
      </c>
      <c r="G54" s="35" t="n">
        <v>64.56</v>
      </c>
      <c r="H54" s="35"/>
      <c r="I54" s="35" t="n">
        <v>0.61</v>
      </c>
      <c r="J54" s="35" t="n">
        <v>19.57</v>
      </c>
      <c r="K54" s="35" t="n">
        <v>15.27</v>
      </c>
      <c r="L54" s="35" t="n">
        <v>28.38</v>
      </c>
      <c r="M54" s="35" t="n">
        <v>1.71</v>
      </c>
      <c r="N54" s="35" t="n">
        <v>3.65</v>
      </c>
      <c r="O54" s="35" t="n">
        <v>2.84</v>
      </c>
      <c r="P54" s="35" t="n">
        <v>9.66</v>
      </c>
      <c r="Q54" s="35" t="n">
        <v>8.73</v>
      </c>
      <c r="R54" s="35" t="n">
        <v>9.58</v>
      </c>
      <c r="S54" s="34"/>
      <c r="T54" s="34"/>
    </row>
    <row r="55" customFormat="false" ht="15" hidden="false" customHeight="fals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customFormat="false" ht="15" hidden="false" customHeight="false" outlineLevel="0" collapsed="false">
      <c r="A56" s="40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customFormat="false" ht="15" hidden="false" customHeight="false" outlineLevel="0" collapsed="false">
      <c r="A57" s="40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5" hidden="false" customHeight="false" outlineLevel="0" collapsed="false">
      <c r="A58" s="40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customFormat="false" ht="15" hidden="false" customHeight="false" outlineLevel="0" collapsed="false">
      <c r="A59" s="40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customFormat="false" ht="15" hidden="false" customHeight="false" outlineLevel="0" collapsed="false">
      <c r="A60" s="40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customFormat="false" ht="15" hidden="false" customHeight="false" outlineLevel="0" collapsed="false">
      <c r="A61" s="40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5" hidden="false" customHeight="false" outlineLevel="0" collapsed="false">
      <c r="A62" s="40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BIER</cp:lastModifiedBy>
  <dcterms:modified xsi:type="dcterms:W3CDTF">2013-05-31T11:10:14Z</dcterms:modified>
  <cp:revision>0</cp:revision>
  <dc:subject/>
  <dc:title/>
</cp:coreProperties>
</file>