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Memo" sheetId="1" state="visible" r:id="rId2"/>
    <sheet name="MULTI" sheetId="2" state="hidden" r:id="rId3"/>
    <sheet name="INTRACOM" sheetId="3" state="visible" r:id="rId4"/>
  </sheets>
  <definedNames>
    <definedName function="false" hidden="false" localSheetId="2" name="_xlnm.Print_Area" vbProcedure="false">INTRACOM!$A:$M</definedName>
    <definedName function="false" hidden="false" localSheetId="2" name="_xlnm.Print_Titles" vbProcedure="false">INTRACOM!$10:$11</definedName>
    <definedName function="false" hidden="false" localSheetId="0" name="Excel_BuiltIn_Extract" vbProcedure="false">Memo!$AU$1</definedName>
    <definedName function="false" hidden="false" localSheetId="0" name="Excel_BuiltIn__FilterDatabase" vbProcedure="false">Memo!$AT$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5">
  <si>
    <t xml:space="preserve">Habilité</t>
  </si>
  <si>
    <t xml:space="preserve">TVA</t>
  </si>
  <si>
    <t xml:space="preserve">SIRET - Raison</t>
  </si>
  <si>
    <t xml:space="preserve">Nom</t>
  </si>
  <si>
    <t xml:space="preserve">Mémoires de l'outil d'importation de données Excel Première Partie</t>
  </si>
  <si>
    <t xml:space="preserve">Mémoires de l'outil d'importation de données texte Première partie</t>
  </si>
  <si>
    <t xml:space="preserve">Mémoires de l'outil d'importation de données avec séparateur de champ première partie</t>
  </si>
  <si>
    <t xml:space="preserve">négatives</t>
  </si>
  <si>
    <t xml:space="preserve">nulles</t>
  </si>
  <si>
    <t xml:space="preserve">Brouillon</t>
  </si>
  <si>
    <t xml:space="preserve">Mémoires de l'outil d'importation de données Excel seconde Partie</t>
  </si>
  <si>
    <t xml:space="preserve">Mémoires de l'outil d'importation de données texte seconde partie</t>
  </si>
  <si>
    <t xml:space="preserve">Mémoires de l'outil d'importation de données avec séparateur de champ seconde partie</t>
  </si>
  <si>
    <t xml:space="preserve">Introduction</t>
  </si>
  <si>
    <t xml:space="preserve">Expédition</t>
  </si>
  <si>
    <t xml:space="preserve">Les codes de transport</t>
  </si>
  <si>
    <t xml:space="preserve">Les natures de transaction selon flux et niveau </t>
  </si>
  <si>
    <t xml:space="preserve">Période déclarative concernée</t>
  </si>
  <si>
    <t xml:space="preserve">Date buttoir</t>
  </si>
  <si>
    <t xml:space="preserve">CODE</t>
  </si>
  <si>
    <t xml:space="preserve">FR12123456789</t>
  </si>
  <si>
    <t xml:space="preserve">12345678912345</t>
  </si>
  <si>
    <t xml:space="preserve">VOTRE SOCIÉTÉ</t>
  </si>
  <si>
    <t xml:space="preserve">Nom de l'index</t>
  </si>
  <si>
    <t xml:space="preserve">Valeur</t>
  </si>
  <si>
    <t xml:space="preserve">Régime</t>
  </si>
  <si>
    <t xml:space="preserve">Origine</t>
  </si>
  <si>
    <t xml:space="preserve">Departement</t>
  </si>
  <si>
    <t xml:space="preserve">Transport</t>
  </si>
  <si>
    <t xml:space="preserve">Destination ou provenance</t>
  </si>
  <si>
    <t xml:space="preserve">Référence produit</t>
  </si>
  <si>
    <t xml:space="preserve">Transaction A</t>
  </si>
  <si>
    <t xml:space="preserve">Transaction B</t>
  </si>
  <si>
    <t xml:space="preserve">NGP9</t>
  </si>
  <si>
    <t xml:space="preserve">Masse</t>
  </si>
  <si>
    <t xml:space="preserve">Unités supp</t>
  </si>
  <si>
    <t xml:space="preserve">Première ligne</t>
  </si>
  <si>
    <t xml:space="preserve">Facture</t>
  </si>
  <si>
    <t xml:space="preserve">Référence produit premier caractère</t>
  </si>
  <si>
    <t xml:space="preserve">Pays de Provenance premier caractère</t>
  </si>
  <si>
    <t xml:space="preserve">Pays de Destination premier caractère</t>
  </si>
  <si>
    <t xml:space="preserve">Pays d'Origine premier caractère</t>
  </si>
  <si>
    <t xml:space="preserve">Régime premier caractère</t>
  </si>
  <si>
    <t xml:space="preserve">Nature de transaction A</t>
  </si>
  <si>
    <t xml:space="preserve">Nature de transaction B</t>
  </si>
  <si>
    <t xml:space="preserve">Valeur premier caractère</t>
  </si>
  <si>
    <t xml:space="preserve">Valeur dernier caractère</t>
  </si>
  <si>
    <t xml:space="preserve">Unités supp premier caractère</t>
  </si>
  <si>
    <t xml:space="preserve">Unités supp dernier caractère</t>
  </si>
  <si>
    <t xml:space="preserve">Masse premier caractère</t>
  </si>
  <si>
    <t xml:space="preserve">Masse dernier caractère</t>
  </si>
  <si>
    <t xml:space="preserve">Département premier caractère</t>
  </si>
  <si>
    <t xml:space="preserve">Département dernier caractère</t>
  </si>
  <si>
    <t xml:space="preserve">Code partenaire premier caractère</t>
  </si>
  <si>
    <t xml:space="preserve">Code partenaire dernier caractère</t>
  </si>
  <si>
    <t xml:space="preserve">Facture premier caractère</t>
  </si>
  <si>
    <t xml:space="preserve">Provenance</t>
  </si>
  <si>
    <t xml:space="preserve">Destination</t>
  </si>
  <si>
    <t xml:space="preserve">Nomenclature erronnée</t>
  </si>
  <si>
    <t xml:space="preserve">Nomenclature correcte</t>
  </si>
  <si>
    <t xml:space="preserve">AdditionalCode</t>
  </si>
  <si>
    <t xml:space="preserve">état de l'option Nature B</t>
  </si>
  <si>
    <t xml:space="preserve">état de l'option des valeurs fiscales et statisitiques distinctes</t>
  </si>
  <si>
    <t xml:space="preserve">Valeur statistique</t>
  </si>
  <si>
    <t xml:space="preserve">Valeur fiscale</t>
  </si>
  <si>
    <t xml:space="preserve">Valeur statistique premier caractère</t>
  </si>
  <si>
    <t xml:space="preserve">Valeur statistique dernier caractère</t>
  </si>
  <si>
    <t xml:space="preserve">Facture dernier caractère</t>
  </si>
  <si>
    <t xml:space="preserve">Acquisition taxable en France</t>
  </si>
  <si>
    <t xml:space="preserve">Livraison exonérée et transfert</t>
  </si>
  <si>
    <t xml:space="preserve">Transport maritime</t>
  </si>
  <si>
    <t xml:space="preserve">Code</t>
  </si>
  <si>
    <t xml:space="preserve">Libellé</t>
  </si>
  <si>
    <t xml:space="preserve">Année</t>
  </si>
  <si>
    <t xml:space="preserve">Décembre 2013</t>
  </si>
  <si>
    <t xml:space="preserve">Lundi 13 Janvier 2014</t>
  </si>
  <si>
    <t xml:space="preserve">Intro</t>
  </si>
  <si>
    <t xml:space="preserve">C</t>
  </si>
  <si>
    <t xml:space="preserve">D</t>
  </si>
  <si>
    <t xml:space="preserve">K</t>
  </si>
  <si>
    <t xml:space="preserve">J</t>
  </si>
  <si>
    <t xml:space="preserve">I</t>
  </si>
  <si>
    <t xml:space="preserve">B</t>
  </si>
  <si>
    <t xml:space="preserve">A</t>
  </si>
  <si>
    <t xml:space="preserve">G</t>
  </si>
  <si>
    <t xml:space="preserve">H</t>
  </si>
  <si>
    <t xml:space="preserve">E</t>
  </si>
  <si>
    <t xml:space="preserve">F</t>
  </si>
  <si>
    <t xml:space="preserve">Les délices</t>
  </si>
  <si>
    <t xml:space="preserve">expe csv</t>
  </si>
  <si>
    <t xml:space="preserve">INTRO</t>
  </si>
  <si>
    <t xml:space="preserve">Autres introductions</t>
  </si>
  <si>
    <t xml:space="preserve">Régularisation commerciale entraînant une minoration de valeur (rabais, remise, avoir...)</t>
  </si>
  <si>
    <t xml:space="preserve">Chemin de fer</t>
  </si>
  <si>
    <t xml:space="preserve">Achat/vente ferme</t>
  </si>
  <si>
    <t xml:space="preserve">2007E[12]I[12]-2008E[12]I[12]-2009E[12]I[12]-2010E[12]I[12]-2011E[1]I[1]-2012E[1]I[1]-2013E[1]|I[1]-2014E[1]|I[1]</t>
  </si>
  <si>
    <t xml:space="preserve">Janvier 2014</t>
  </si>
  <si>
    <t xml:space="preserve">Mercredi 12 Février 2014</t>
  </si>
  <si>
    <t xml:space="preserve">Sage</t>
  </si>
  <si>
    <t xml:space="preserve">P</t>
  </si>
  <si>
    <t xml:space="preserve">M</t>
  </si>
  <si>
    <t xml:space="preserve">R</t>
  </si>
  <si>
    <t xml:space="preserve">L</t>
  </si>
  <si>
    <t xml:space="preserve">àtuer</t>
  </si>
  <si>
    <t xml:space="preserve">MAZDA</t>
  </si>
  <si>
    <t xml:space="preserve">EXPE</t>
  </si>
  <si>
    <t xml:space="preserve">Régularisation commerciale entraînant une majoration de valeur (majoration de prix...)</t>
  </si>
  <si>
    <t xml:space="preserve">Transport routier</t>
  </si>
  <si>
    <t xml:space="preserve">Livraison pour vente à vue ou à l'essai</t>
  </si>
  <si>
    <t xml:space="preserve">Février 2014</t>
  </si>
  <si>
    <t xml:space="preserve">Mercredi 12 Mars 2014</t>
  </si>
  <si>
    <t xml:space="preserve">à tuer</t>
  </si>
  <si>
    <t xml:space="preserve">d</t>
  </si>
  <si>
    <t xml:space="preserve">WINTER</t>
  </si>
  <si>
    <t xml:space="preserve">test</t>
  </si>
  <si>
    <t xml:space="preserve">CSV PRODOUANE</t>
  </si>
  <si>
    <t xml:space="preserve">Autres expéditions : pour réparation et en suite de réparation, pour travail à façon et en suite de travail à façon,</t>
  </si>
  <si>
    <t xml:space="preserve">Transport aérien</t>
  </si>
  <si>
    <t xml:space="preserve">Troc (compensation en nature)</t>
  </si>
  <si>
    <t xml:space="preserve">Mars 2014</t>
  </si>
  <si>
    <t xml:space="preserve">Vendredi 11 Avril 2014</t>
  </si>
  <si>
    <t xml:space="preserve">NNN</t>
  </si>
  <si>
    <t xml:space="preserve">O</t>
  </si>
  <si>
    <t xml:space="preserve">N</t>
  </si>
  <si>
    <t xml:space="preserve">ss</t>
  </si>
  <si>
    <t xml:space="preserve">CROWN ENTREE</t>
  </si>
  <si>
    <t xml:space="preserve">Refacturation dans le cadre d'une opération triangulaire ou facturation de biens à un donneur d'ordre, établi dans un autre État membre, les biens faisant l'objet d'une prestation de services en France.</t>
  </si>
  <si>
    <t xml:space="preserve">Envois postaux</t>
  </si>
  <si>
    <t xml:space="preserve">Leasing financier (location-vente)</t>
  </si>
  <si>
    <t xml:space="preserve">2010E[12]I[12]-2011E[1]I[1]-2012E[1]I[1]-2013E[1]|I[1]-2014E[1]|I[1]</t>
  </si>
  <si>
    <t xml:space="preserve">Avril 2014</t>
  </si>
  <si>
    <t xml:space="preserve">Mercredi 14 Mai 2014</t>
  </si>
  <si>
    <t xml:space="preserve">Installations de transport fixes</t>
  </si>
  <si>
    <t xml:space="preserve">Achats par des particuliers</t>
  </si>
  <si>
    <t xml:space="preserve">2007E[12]I[12]-2008E[12]I[12]-2009E[12]I[12]</t>
  </si>
  <si>
    <t xml:space="preserve">Mai 2014</t>
  </si>
  <si>
    <t xml:space="preserve">Jeudi 12 Juin 2014</t>
  </si>
  <si>
    <t xml:space="preserve">Transport par navigation</t>
  </si>
  <si>
    <t xml:space="preserve">Juin 2014</t>
  </si>
  <si>
    <t xml:space="preserve">Vendredi 11 Juillet 2014</t>
  </si>
  <si>
    <t xml:space="preserve">Propulsion propre</t>
  </si>
  <si>
    <t xml:space="preserve">Transaction entraînant un transfert de propriété autres que 11,12,13,14</t>
  </si>
  <si>
    <t xml:space="preserve">Juillet 2014</t>
  </si>
  <si>
    <t xml:space="preserve">Mardi 12 Août 2014</t>
  </si>
  <si>
    <t xml:space="preserve">Retour de biens</t>
  </si>
  <si>
    <t xml:space="preserve">Août 2014</t>
  </si>
  <si>
    <t xml:space="preserve">Jeudi 11 Septembre 2014</t>
  </si>
  <si>
    <t xml:space="preserve">EXPE in SO NOT IN intra GSA</t>
  </si>
  <si>
    <t xml:space="preserve">Remplacement de biens retournés</t>
  </si>
  <si>
    <t xml:space="preserve">Septembre 2014</t>
  </si>
  <si>
    <t xml:space="preserve">Samedi 11 Octobre 2014</t>
  </si>
  <si>
    <t xml:space="preserve">Remplacement de biens non retournés ( ex:garantie)</t>
  </si>
  <si>
    <t xml:space="preserve">Octobre 2014</t>
  </si>
  <si>
    <t xml:space="preserve"> Vendredi 14 Novembre 2014</t>
  </si>
  <si>
    <t xml:space="preserve">Retours de biens autres que 21,22,23</t>
  </si>
  <si>
    <t xml:space="preserve">Novembre 2014</t>
  </si>
  <si>
    <t xml:space="preserve">Jeudi 11 Décembre 2014</t>
  </si>
  <si>
    <t xml:space="preserve">Transactions non temporaires impliquant le transfert de propriété sans compensation</t>
  </si>
  <si>
    <t xml:space="preserve">Décembre 2014</t>
  </si>
  <si>
    <t xml:space="preserve">Mardi 13 Janvier 2015</t>
  </si>
  <si>
    <t xml:space="preserve">Biens livrés au titre d'aides ou financés par UE</t>
  </si>
  <si>
    <t xml:space="preserve">Décembre 2012</t>
  </si>
  <si>
    <t xml:space="preserve">Samedi 12 Janvier 2013</t>
  </si>
  <si>
    <t xml:space="preserve">Autre aide gouvernementale</t>
  </si>
  <si>
    <t xml:space="preserve">Janvier 2013</t>
  </si>
  <si>
    <t xml:space="preserve">Mardi 12 Février 2013</t>
  </si>
  <si>
    <t xml:space="preserve">Autre aide privée (ong)</t>
  </si>
  <si>
    <t xml:space="preserve">Février 2013</t>
  </si>
  <si>
    <t xml:space="preserve">Mardi 12 Mars 2013</t>
  </si>
  <si>
    <t xml:space="preserve">Autre transfert sans compensation</t>
  </si>
  <si>
    <t xml:space="preserve">Mars 2013</t>
  </si>
  <si>
    <t xml:space="preserve">Vendredi 12 Avril 2013</t>
  </si>
  <si>
    <t xml:space="preserve">Opérations en vue d'un travail à façon</t>
  </si>
  <si>
    <t xml:space="preserve">Avril 2013</t>
  </si>
  <si>
    <t xml:space="preserve">Mercredi 15 Mai 2013</t>
  </si>
  <si>
    <t xml:space="preserve">Opérations en vue d'un travail à façon : biens réexpédiés vers l'état membre d'expédition initial</t>
  </si>
  <si>
    <t xml:space="preserve">Mai 2013</t>
  </si>
  <si>
    <t xml:space="preserve">Mercrdi 12 Juin 2013</t>
  </si>
  <si>
    <t xml:space="preserve">Opérations en vue d'un travail à façon : biens non destinés à être réexpédiés vers l'état membre initial</t>
  </si>
  <si>
    <t xml:space="preserve">Juin 2013</t>
  </si>
  <si>
    <t xml:space="preserve">Jeudi 11 Juillet 2013</t>
  </si>
  <si>
    <t xml:space="preserve">Opération après travail à façon</t>
  </si>
  <si>
    <t xml:space="preserve">Juillet 2013</t>
  </si>
  <si>
    <t xml:space="preserve">Lundi 12 Août 2013</t>
  </si>
  <si>
    <t xml:space="preserve">Opération après travail à façon : biens réexpédiés vers l'état membre d'expédition initial</t>
  </si>
  <si>
    <t xml:space="preserve">Août 2013</t>
  </si>
  <si>
    <t xml:space="preserve">Jeudi 12 Septembre 2013</t>
  </si>
  <si>
    <t xml:space="preserve">Opération après travail à façon : biens réexpédiés vers un état membre autre que l'état membre initial</t>
  </si>
  <si>
    <t xml:space="preserve">Septembre 2013</t>
  </si>
  <si>
    <t xml:space="preserve">Vendredi 11 Octobre 2013</t>
  </si>
  <si>
    <t xml:space="preserve">Location, prêt, leasing opérationnel</t>
  </si>
  <si>
    <t xml:space="preserve">Octobre 2013</t>
  </si>
  <si>
    <t xml:space="preserve"> Jeudi 14 Novembre 2013</t>
  </si>
  <si>
    <t xml:space="preserve">Transaction sans transfert de propriété</t>
  </si>
  <si>
    <t xml:space="preserve">Novembre 2013</t>
  </si>
  <si>
    <t xml:space="preserve">Jeudi 12 Décembre 2013</t>
  </si>
  <si>
    <t xml:space="preserve">Opération en vue d'une réparation</t>
  </si>
  <si>
    <t xml:space="preserve">2007E[12]I[12]-2008E[12]I[12]-2009E[12]I[12]-2010E[12]I[12]-2011E[1]I[1]</t>
  </si>
  <si>
    <t xml:space="preserve">opération en suite d'une réparation</t>
  </si>
  <si>
    <t xml:space="preserve">Programme de défense ou inter-gouvernementaux</t>
  </si>
  <si>
    <t xml:space="preserve">Matériaux dans le cadre d'un contrat de construction</t>
  </si>
  <si>
    <t xml:space="preserve">Autres transactions</t>
  </si>
  <si>
    <t xml:space="preserve">Location, prêt, leasing pour une durée supérieure à 24 mois</t>
  </si>
  <si>
    <t xml:space="preserve">Siret</t>
  </si>
  <si>
    <t xml:space="preserve">Période</t>
  </si>
  <si>
    <t xml:space="preserve">Flux</t>
  </si>
  <si>
    <t xml:space="preserve">Niveau d'obligation</t>
  </si>
  <si>
    <t xml:space="preserve">Numéro de
déclaration</t>
  </si>
  <si>
    <t xml:space="preserve">Numéro
de ligne</t>
  </si>
  <si>
    <t xml:space="preserve">Partenaire
client</t>
  </si>
  <si>
    <t xml:space="preserve">Pays d'
origine</t>
  </si>
  <si>
    <t xml:space="preserve">Département</t>
  </si>
  <si>
    <t xml:space="preserve">Mode de
Transport</t>
  </si>
  <si>
    <t xml:space="preserve">Pays de
Provenance</t>
  </si>
  <si>
    <t xml:space="preserve">Pays de
destination</t>
  </si>
  <si>
    <t xml:space="preserve">Natures de
transaction</t>
  </si>
  <si>
    <t xml:space="preserve">Référence
produit</t>
  </si>
  <si>
    <t xml:space="preserve">Code
NGP9</t>
  </si>
  <si>
    <t xml:space="preserve">Masse nette</t>
  </si>
  <si>
    <t xml:space="preserve">Unités
supplémentaires</t>
  </si>
  <si>
    <t xml:space="preserve">Numéro
de facture</t>
  </si>
  <si>
    <t xml:space="preserve">ESA58228422</t>
  </si>
  <si>
    <t xml:space="preserve">ES</t>
  </si>
  <si>
    <t xml:space="preserve">HR</t>
  </si>
  <si>
    <t xml:space="preserve">ESA88227422</t>
  </si>
  <si>
    <t xml:space="preserve">Ce petit formulaire permet la saisie  sous  tableau  Excel, des lignes nécessaires à la Déclaration d'Échanges de Biens mensuelle afin de générer un fichier importable  via l'option d'importation dite DTI sur le portail Prodou@ne.
                                                                                Vous n'avez ici qu'à remplir les colonnes ci-dessous  soit par copier/coller soit par pupitrage soit encore en utilisant les outils d'importation inclus.
                                                                                                                                               Il ne vous restera alors qu'à générer votre fichier via le bouton jaune ci-dessous.</t>
  </si>
  <si>
    <t xml:space="preserve">Numéro
de la
déclaration</t>
  </si>
  <si>
    <t xml:space="preserve">Indiquez ici
 votre numéro
  SIRET
 sur 14 chiffres</t>
  </si>
  <si>
    <t xml:space="preserve"></t>
  </si>
  <si>
    <t xml:space="preserve">Indiquez ici
 votre numéro
 d' habilité DTI</t>
  </si>
  <si>
    <t xml:space="preserve">Mode d'emploi de la moulinette</t>
  </si>
  <si>
    <t xml:space="preserve">Numéro
du mois</t>
  </si>
  <si>
    <t xml:space="preserve">Niveau 1</t>
  </si>
  <si>
    <t xml:space="preserve">Mon blog</t>
  </si>
  <si>
    <t xml:space="preserve">Prodou@ne</t>
  </si>
  <si>
    <t xml:space="preserve">En cas d'incident, bug ou question contactez-moi ici</t>
  </si>
  <si>
    <t xml:space="preserve">Numéro
de
ligne</t>
  </si>
  <si>
    <t xml:space="preserve">Valeur
(en euro)
(arrondie)</t>
  </si>
  <si>
    <t xml:space="preserve">Régime
stat</t>
  </si>
  <si>
    <t xml:space="preserve">Numéro TVA
partenaire</t>
  </si>
  <si>
    <t xml:space="preserve">
Pays
d'origine</t>
  </si>
  <si>
    <t xml:space="preserve">Dept</t>
  </si>
  <si>
    <t xml:space="preserve">Mode
de
transport</t>
  </si>
  <si>
    <t xml:space="preserve">
Provenance</t>
  </si>
  <si>
    <t xml:space="preserve">Nature
de 
transaction</t>
  </si>
  <si>
    <t xml:space="preserve">Référence produit
</t>
  </si>
  <si>
    <t xml:space="preserve">Masse nette
(arrondie)</t>
  </si>
  <si>
    <t xml:space="preserve">Unités
supplémentaires
(arrondie)</t>
  </si>
  <si>
    <t xml:space="preserve">(automatique)</t>
  </si>
  <si>
    <t xml:space="preserve">93</t>
  </si>
  <si>
    <t xml:space="preserve">30064000</t>
  </si>
  <si>
    <t xml:space="preserve">39262000</t>
  </si>
  <si>
    <t xml:space="preserve">39100000</t>
  </si>
  <si>
    <t xml:space="preserve">39249000</t>
  </si>
  <si>
    <t xml:space="preserve">28439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0\ 00\ 00\ 00"/>
    <numFmt numFmtId="167" formatCode="d/m/yy\ h:mm;@"/>
    <numFmt numFmtId="168" formatCode="###\ ###\ ###\ ##0"/>
    <numFmt numFmtId="169" formatCode="###,###,###,##0"/>
    <numFmt numFmtId="170" formatCode="000000"/>
    <numFmt numFmtId="171" formatCode="000000000000000"/>
    <numFmt numFmtId="172" formatCode="[$-409]mmm\-yy"/>
    <numFmt numFmtId="173" formatCode="00000000"/>
    <numFmt numFmtId="174" formatCode="@"/>
    <numFmt numFmtId="175" formatCode="[$-409]m/d/yyyy\ h:mm"/>
    <numFmt numFmtId="17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FF9900"/>
      <name val="Arial Narrow"/>
      <family val="2"/>
    </font>
    <font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name val="SimSun"/>
      <family val="2"/>
    </font>
    <font>
      <b val="true"/>
      <sz val="10"/>
      <color rgb="FF0000FF"/>
      <name val="SimSun"/>
      <family val="2"/>
    </font>
    <font>
      <sz val="8"/>
      <color rgb="FFFF0000"/>
      <name val="Arial"/>
      <family val="2"/>
    </font>
    <font>
      <b val="true"/>
      <sz val="9"/>
      <name val="SimSun"/>
      <family val="2"/>
    </font>
    <font>
      <sz val="10"/>
      <color rgb="FF993300"/>
      <name val="Arial Narrow"/>
      <family val="2"/>
    </font>
    <font>
      <sz val="10"/>
      <name val="MS Sans Serif"/>
      <family val="2"/>
    </font>
    <font>
      <sz val="10"/>
      <color rgb="FF008000"/>
      <name val="Arial Narrow"/>
      <family val="2"/>
    </font>
    <font>
      <b val="true"/>
      <sz val="10"/>
      <color rgb="FF333333"/>
      <name val="Arial Narrow"/>
      <family val="2"/>
    </font>
    <font>
      <i val="true"/>
      <sz val="10"/>
      <color rgb="FF808080"/>
      <name val="Arial Narrow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 Narrow"/>
      <family val="2"/>
    </font>
    <font>
      <b val="true"/>
      <sz val="13"/>
      <color rgb="FF333399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CCCCFF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20"/>
      <color rgb="FFFF0000"/>
      <name val="Wingdings"/>
      <family val="0"/>
      <charset val="2"/>
    </font>
    <font>
      <b val="true"/>
      <sz val="14"/>
      <name val="Arial"/>
      <family val="2"/>
    </font>
    <font>
      <sz val="2"/>
      <color rgb="FFE6E6FF"/>
      <name val="Arial"/>
      <family val="2"/>
    </font>
    <font>
      <sz val="7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medium"/>
    </border>
    <border diagonalUp="false" diagonalDown="false">
      <left style="thick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thick"/>
    </border>
    <border diagonalUp="true" diagonalDown="tru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 style="medium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E6E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6E6FF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5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9" applyFont="true" applyBorder="true" applyAlignment="true" applyProtection="false">
      <alignment horizontal="center" vertical="center" textRotation="0" wrapText="false" indent="0" shrinkToFit="false"/>
    </xf>
    <xf numFmtId="164" fontId="14" fillId="16" borderId="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7" fillId="17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14" applyFont="true" applyBorder="true" applyAlignment="false" applyProtection="false"/>
    <xf numFmtId="164" fontId="24" fillId="0" borderId="1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6" applyFont="true" applyBorder="true" applyAlignment="false" applyProtection="false"/>
    <xf numFmtId="164" fontId="26" fillId="18" borderId="17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6" borderId="1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51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5" fontId="11" fillId="0" borderId="5" xfId="52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11" fillId="0" borderId="4" xfId="53" applyFont="false" applyBorder="false" applyAlignment="fals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0" borderId="2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2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5" fillId="2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20" borderId="4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0" fillId="2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0" borderId="5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7" fillId="20" borderId="5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6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6" borderId="9" xfId="59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JCCellule" xfId="51"/>
    <cellStyle name="JCCelluleBarrée" xfId="52"/>
    <cellStyle name="JCCelluleRef" xfId="53"/>
    <cellStyle name="JCErreur" xfId="54"/>
    <cellStyle name="JCHeure" xfId="55"/>
    <cellStyle name="JCMemo" xfId="56"/>
    <cellStyle name="JCTitreCellule" xfId="57"/>
    <cellStyle name="JCTitreCellule0" xfId="58"/>
    <cellStyle name="JCTitreCellule1" xfId="59"/>
    <cellStyle name="JCTitreCellule2" xfId="60"/>
    <cellStyle name="JCTitreCellule3" xfId="61"/>
    <cellStyle name="JCTitreCellule4" xfId="62"/>
    <cellStyle name="JCTitreCelluleBarrée" xfId="63"/>
    <cellStyle name="JCTitreCelluleBarrée1" xfId="64"/>
    <cellStyle name="JCTitreCelluleBarrée2" xfId="65"/>
    <cellStyle name="JCTitreCelluleBarrée3" xfId="66"/>
    <cellStyle name="JCTitreCelluleBarrée4" xfId="67"/>
    <cellStyle name="Neutre" xfId="68"/>
    <cellStyle name="Normal 2" xfId="69"/>
    <cellStyle name="Normal 3" xfId="70"/>
    <cellStyle name="PERIODEMULTI" xfId="71"/>
    <cellStyle name="Satisfaisant" xfId="72"/>
    <cellStyle name="SIRETMULTI" xfId="73"/>
    <cellStyle name="Sortie" xfId="74"/>
    <cellStyle name="Texte explicatif" xfId="75"/>
    <cellStyle name="Titre" xfId="76"/>
    <cellStyle name="Titre_INTRACOM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0</xdr:rowOff>
    </xdr:from>
    <xdr:to>
      <xdr:col>4</xdr:col>
      <xdr:colOff>281880</xdr:colOff>
      <xdr:row>9</xdr:row>
      <xdr:rowOff>142560</xdr:rowOff>
    </xdr:to>
    <xdr:clientData/>
  </xdr:twoCellAnchor>
  <xdr:twoCellAnchor editAs="oneCell">
    <xdr:from>
      <xdr:col>4</xdr:col>
      <xdr:colOff>392040</xdr:colOff>
      <xdr:row>0</xdr:row>
      <xdr:rowOff>19080</xdr:rowOff>
    </xdr:from>
    <xdr:to>
      <xdr:col>4</xdr:col>
      <xdr:colOff>633960</xdr:colOff>
      <xdr:row>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89320</xdr:rowOff>
    </xdr:from>
    <xdr:to>
      <xdr:col>0</xdr:col>
      <xdr:colOff>2326680</xdr:colOff>
      <xdr:row>0</xdr:row>
      <xdr:rowOff>857160</xdr:rowOff>
    </xdr:to>
    <xdr:clientData/>
  </xdr:twoCellAnchor>
  <xdr:twoCellAnchor editAs="oneCell">
    <xdr:from>
      <xdr:col>1</xdr:col>
      <xdr:colOff>20520</xdr:colOff>
      <xdr:row>0</xdr:row>
      <xdr:rowOff>589320</xdr:rowOff>
    </xdr:from>
    <xdr:to>
      <xdr:col>2</xdr:col>
      <xdr:colOff>544680</xdr:colOff>
      <xdr:row>0</xdr:row>
      <xdr:rowOff>857160</xdr:rowOff>
    </xdr:to>
    <xdr:clientData/>
  </xdr:twoCellAnchor>
  <xdr:twoCellAnchor editAs="oneCell">
    <xdr:from>
      <xdr:col>2</xdr:col>
      <xdr:colOff>563040</xdr:colOff>
      <xdr:row>0</xdr:row>
      <xdr:rowOff>589320</xdr:rowOff>
    </xdr:from>
    <xdr:to>
      <xdr:col>4</xdr:col>
      <xdr:colOff>634680</xdr:colOff>
      <xdr:row>0</xdr:row>
      <xdr:rowOff>85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31480</xdr:colOff>
      <xdr:row>0</xdr:row>
      <xdr:rowOff>153360</xdr:rowOff>
    </xdr:from>
    <xdr:to>
      <xdr:col>12</xdr:col>
      <xdr:colOff>1057680</xdr:colOff>
      <xdr:row>0</xdr:row>
      <xdr:rowOff>686880</xdr:rowOff>
    </xdr:to>
    <xdr:clientData/>
  </xdr:twoCellAnchor>
  <xdr:twoCellAnchor editAs="oneCell">
    <xdr:from>
      <xdr:col>11</xdr:col>
      <xdr:colOff>805320</xdr:colOff>
      <xdr:row>4</xdr:row>
      <xdr:rowOff>172440</xdr:rowOff>
    </xdr:from>
    <xdr:to>
      <xdr:col>12</xdr:col>
      <xdr:colOff>615240</xdr:colOff>
      <xdr:row>6</xdr:row>
      <xdr:rowOff>38160</xdr:rowOff>
    </xdr:to>
    <xdr:clientData/>
  </xdr:twoCellAnchor>
  <xdr:twoCellAnchor editAs="oneCell">
    <xdr:from>
      <xdr:col>10</xdr:col>
      <xdr:colOff>181080</xdr:colOff>
      <xdr:row>4</xdr:row>
      <xdr:rowOff>172440</xdr:rowOff>
    </xdr:from>
    <xdr:to>
      <xdr:col>11</xdr:col>
      <xdr:colOff>685800</xdr:colOff>
      <xdr:row>6</xdr:row>
      <xdr:rowOff>47880</xdr:rowOff>
    </xdr:to>
    <xdr:clientData/>
  </xdr:twoCellAnchor>
  <xdr:twoCellAnchor editAs="oneCell">
    <xdr:from>
      <xdr:col>8</xdr:col>
      <xdr:colOff>462240</xdr:colOff>
      <xdr:row>5</xdr:row>
      <xdr:rowOff>47880</xdr:rowOff>
    </xdr:from>
    <xdr:to>
      <xdr:col>10</xdr:col>
      <xdr:colOff>20520</xdr:colOff>
      <xdr:row>6</xdr:row>
      <xdr:rowOff>104400</xdr:rowOff>
    </xdr:to>
    <xdr:clientData/>
  </xdr:twoCellAnchor>
  <xdr:twoCellAnchor editAs="absolute">
    <xdr:from>
      <xdr:col>7</xdr:col>
      <xdr:colOff>0</xdr:colOff>
      <xdr:row>2</xdr:row>
      <xdr:rowOff>17640</xdr:rowOff>
    </xdr:from>
    <xdr:to>
      <xdr:col>7</xdr:col>
      <xdr:colOff>382680</xdr:colOff>
      <xdr:row>2</xdr:row>
      <xdr:rowOff>752400</xdr:rowOff>
    </xdr:to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383400</xdr:colOff>
      <xdr:row>5</xdr:row>
      <xdr:rowOff>18720</xdr:rowOff>
    </xdr:to>
    <xdr:clientData/>
  </xdr:twoCellAnchor>
  <xdr:twoCellAnchor editAs="oneCell">
    <xdr:from>
      <xdr:col>12</xdr:col>
      <xdr:colOff>9720</xdr:colOff>
      <xdr:row>2</xdr:row>
      <xdr:rowOff>9000</xdr:rowOff>
    </xdr:from>
    <xdr:to>
      <xdr:col>12</xdr:col>
      <xdr:colOff>403200</xdr:colOff>
      <xdr:row>2</xdr:row>
      <xdr:rowOff>743760</xdr:rowOff>
    </xdr:to>
    <xdr:clientData/>
  </xdr:twoCellAnchor>
  <xdr:twoCellAnchor editAs="oneCell">
    <xdr:from>
      <xdr:col>8</xdr:col>
      <xdr:colOff>0</xdr:colOff>
      <xdr:row>5</xdr:row>
      <xdr:rowOff>181440</xdr:rowOff>
    </xdr:from>
    <xdr:to>
      <xdr:col>8</xdr:col>
      <xdr:colOff>393120</xdr:colOff>
      <xdr:row>7</xdr:row>
      <xdr:rowOff>37800</xdr:rowOff>
    </xdr:to>
    <xdr:clientData/>
  </xdr:twoCellAnchor>
  <xdr:twoCellAnchor editAs="oneCell">
    <xdr:from>
      <xdr:col>5</xdr:col>
      <xdr:colOff>0</xdr:colOff>
      <xdr:row>5</xdr:row>
      <xdr:rowOff>181440</xdr:rowOff>
    </xdr:from>
    <xdr:to>
      <xdr:col>5</xdr:col>
      <xdr:colOff>382680</xdr:colOff>
      <xdr:row>7</xdr:row>
      <xdr:rowOff>28440</xdr:rowOff>
    </xdr:to>
    <xdr:clientData/>
  </xdr:twoCellAnchor>
  <xdr:twoCellAnchor editAs="oneCell">
    <xdr:from>
      <xdr:col>2</xdr:col>
      <xdr:colOff>0</xdr:colOff>
      <xdr:row>5</xdr:row>
      <xdr:rowOff>181440</xdr:rowOff>
    </xdr:from>
    <xdr:to>
      <xdr:col>2</xdr:col>
      <xdr:colOff>383040</xdr:colOff>
      <xdr:row>7</xdr:row>
      <xdr:rowOff>284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83040</xdr:colOff>
      <xdr:row>5</xdr:row>
      <xdr:rowOff>38520</xdr:rowOff>
    </xdr:to>
    <xdr:clientData/>
  </xdr:twoCellAnchor>
  <xdr:twoCellAnchor editAs="oneCell">
    <xdr:from>
      <xdr:col>11</xdr:col>
      <xdr:colOff>90000</xdr:colOff>
      <xdr:row>6</xdr:row>
      <xdr:rowOff>66240</xdr:rowOff>
    </xdr:from>
    <xdr:to>
      <xdr:col>12</xdr:col>
      <xdr:colOff>604080</xdr:colOff>
      <xdr:row>7</xdr:row>
      <xdr:rowOff>28440</xdr:rowOff>
    </xdr:to>
    <xdr:clientData/>
  </xdr:twoCellAnchor>
  <xdr:twoCellAnchor editAs="oneCell">
    <xdr:from>
      <xdr:col>8</xdr:col>
      <xdr:colOff>462240</xdr:colOff>
      <xdr:row>6</xdr:row>
      <xdr:rowOff>114120</xdr:rowOff>
    </xdr:from>
    <xdr:to>
      <xdr:col>10</xdr:col>
      <xdr:colOff>131040</xdr:colOff>
      <xdr:row>7</xdr:row>
      <xdr:rowOff>95400</xdr:rowOff>
    </xdr:to>
    <xdr:clientData/>
  </xdr:twoCellAnchor>
  <xdr:twoCellAnchor editAs="oneCell">
    <xdr:from>
      <xdr:col>7</xdr:col>
      <xdr:colOff>30600</xdr:colOff>
      <xdr:row>9</xdr:row>
      <xdr:rowOff>28440</xdr:rowOff>
    </xdr:from>
    <xdr:to>
      <xdr:col>7</xdr:col>
      <xdr:colOff>875880</xdr:colOff>
      <xdr:row>11</xdr:row>
      <xdr:rowOff>142920</xdr:rowOff>
    </xdr:to>
    <xdr:clientData/>
  </xdr:twoCellAnchor>
  <xdr:twoCellAnchor editAs="oneCell">
    <xdr:from>
      <xdr:col>4</xdr:col>
      <xdr:colOff>29880</xdr:colOff>
      <xdr:row>9</xdr:row>
      <xdr:rowOff>28440</xdr:rowOff>
    </xdr:from>
    <xdr:to>
      <xdr:col>4</xdr:col>
      <xdr:colOff>816120</xdr:colOff>
      <xdr:row>12</xdr:row>
      <xdr:rowOff>9000</xdr:rowOff>
    </xdr:to>
    <xdr:clientData/>
  </xdr:twoCellAnchor>
  <xdr:twoCellAnchor editAs="oneCell">
    <xdr:from>
      <xdr:col>9</xdr:col>
      <xdr:colOff>20880</xdr:colOff>
      <xdr:row>11</xdr:row>
      <xdr:rowOff>66240</xdr:rowOff>
    </xdr:from>
    <xdr:to>
      <xdr:col>9</xdr:col>
      <xdr:colOff>1218600</xdr:colOff>
      <xdr:row>13</xdr:row>
      <xdr:rowOff>76320</xdr:rowOff>
    </xdr:to>
    <xdr:clientData/>
  </xdr:twoCellAnchor>
  <xdr:twoCellAnchor editAs="absolute">
    <xdr:from>
      <xdr:col>1</xdr:col>
      <xdr:colOff>1036080</xdr:colOff>
      <xdr:row>7</xdr:row>
      <xdr:rowOff>37800</xdr:rowOff>
    </xdr:from>
    <xdr:to>
      <xdr:col>5</xdr:col>
      <xdr:colOff>282240</xdr:colOff>
      <xdr:row>8</xdr:row>
      <xdr:rowOff>162000</xdr:rowOff>
    </xdr:to>
    <xdr:clientData/>
  </xdr:twoCellAnchor>
  <xdr:twoCellAnchor editAs="oneCell">
    <xdr:from>
      <xdr:col>12</xdr:col>
      <xdr:colOff>956520</xdr:colOff>
      <xdr:row>3</xdr:row>
      <xdr:rowOff>85680</xdr:rowOff>
    </xdr:from>
    <xdr:to>
      <xdr:col>12</xdr:col>
      <xdr:colOff>1208520</xdr:colOff>
      <xdr:row>8</xdr:row>
      <xdr:rowOff>391320</xdr:rowOff>
    </xdr:to>
    <xdr:clientData/>
  </xdr:twoCellAnchor>
  <xdr:twoCellAnchor editAs="oneCell">
    <xdr:from>
      <xdr:col>7</xdr:col>
      <xdr:colOff>90720</xdr:colOff>
      <xdr:row>7</xdr:row>
      <xdr:rowOff>66240</xdr:rowOff>
    </xdr:from>
    <xdr:to>
      <xdr:col>8</xdr:col>
      <xdr:colOff>503280</xdr:colOff>
      <xdr:row>8</xdr:row>
      <xdr:rowOff>141840</xdr:rowOff>
    </xdr:to>
    <xdr:clientData/>
  </xdr:twoCellAnchor>
  <xdr:twoCellAnchor editAs="oneCell">
    <xdr:from>
      <xdr:col>7</xdr:col>
      <xdr:colOff>482400</xdr:colOff>
      <xdr:row>2</xdr:row>
      <xdr:rowOff>17640</xdr:rowOff>
    </xdr:from>
    <xdr:to>
      <xdr:col>8</xdr:col>
      <xdr:colOff>765000</xdr:colOff>
      <xdr:row>2</xdr:row>
      <xdr:rowOff>734760</xdr:rowOff>
    </xdr:to>
    <xdr:clientData/>
  </xdr:twoCellAnchor>
  <xdr:twoCellAnchor editAs="oneCell">
    <xdr:from>
      <xdr:col>12</xdr:col>
      <xdr:colOff>694440</xdr:colOff>
      <xdr:row>1</xdr:row>
      <xdr:rowOff>18720</xdr:rowOff>
    </xdr:from>
    <xdr:to>
      <xdr:col>12</xdr:col>
      <xdr:colOff>1229400</xdr:colOff>
      <xdr:row>1</xdr:row>
      <xdr:rowOff>208800</xdr:rowOff>
    </xdr:to>
    <xdr:clientData/>
  </xdr:twoCellAnchor>
  <xdr:twoCellAnchor editAs="oneCell">
    <xdr:from>
      <xdr:col>1</xdr:col>
      <xdr:colOff>160920</xdr:colOff>
      <xdr:row>0</xdr:row>
      <xdr:rowOff>257040</xdr:rowOff>
    </xdr:from>
    <xdr:to>
      <xdr:col>3</xdr:col>
      <xdr:colOff>1440</xdr:colOff>
      <xdr:row>0</xdr:row>
      <xdr:rowOff>591120</xdr:rowOff>
    </xdr:to>
    <xdr:clientData/>
  </xdr:twoCellAnchor>
  <xdr:twoCellAnchor editAs="oneCell">
    <xdr:from>
      <xdr:col>5</xdr:col>
      <xdr:colOff>29880</xdr:colOff>
      <xdr:row>9</xdr:row>
      <xdr:rowOff>66600</xdr:rowOff>
    </xdr:from>
    <xdr:to>
      <xdr:col>5</xdr:col>
      <xdr:colOff>674280</xdr:colOff>
      <xdr:row>11</xdr:row>
      <xdr:rowOff>66240</xdr:rowOff>
    </xdr:to>
    <xdr:clientData/>
  </xdr:twoCellAnchor>
  <xdr:twoCellAnchor editAs="oneCell">
    <xdr:from>
      <xdr:col>7</xdr:col>
      <xdr:colOff>80280</xdr:colOff>
      <xdr:row>12</xdr:row>
      <xdr:rowOff>133560</xdr:rowOff>
    </xdr:from>
    <xdr:to>
      <xdr:col>7</xdr:col>
      <xdr:colOff>835920</xdr:colOff>
      <xdr:row>13</xdr:row>
      <xdr:rowOff>171720</xdr:rowOff>
    </xdr:to>
    <xdr:clientData/>
  </xdr:twoCellAnchor>
  <xdr:twoCellAnchor editAs="oneCell">
    <xdr:from>
      <xdr:col>8</xdr:col>
      <xdr:colOff>694080</xdr:colOff>
      <xdr:row>4</xdr:row>
      <xdr:rowOff>114120</xdr:rowOff>
    </xdr:from>
    <xdr:to>
      <xdr:col>10</xdr:col>
      <xdr:colOff>20520</xdr:colOff>
      <xdr:row>5</xdr:row>
      <xdr:rowOff>57240</xdr:rowOff>
    </xdr:to>
    <xdr:clientData/>
  </xdr:twoCellAnchor>
  <xdr:twoCellAnchor editAs="oneCell">
    <xdr:from>
      <xdr:col>11</xdr:col>
      <xdr:colOff>382320</xdr:colOff>
      <xdr:row>1</xdr:row>
      <xdr:rowOff>18720</xdr:rowOff>
    </xdr:from>
    <xdr:to>
      <xdr:col>11</xdr:col>
      <xdr:colOff>917280</xdr:colOff>
      <xdr:row>1</xdr:row>
      <xdr:rowOff>208800</xdr:rowOff>
    </xdr:to>
    <xdr:clientData/>
  </xdr:twoCellAnchor>
  <xdr:twoCellAnchor editAs="oneCell">
    <xdr:from>
      <xdr:col>7</xdr:col>
      <xdr:colOff>482400</xdr:colOff>
      <xdr:row>1</xdr:row>
      <xdr:rowOff>9360</xdr:rowOff>
    </xdr:from>
    <xdr:to>
      <xdr:col>8</xdr:col>
      <xdr:colOff>785160</xdr:colOff>
      <xdr:row>1</xdr:row>
      <xdr:rowOff>294480</xdr:rowOff>
    </xdr:to>
    <xdr:clientData/>
  </xdr:twoCellAnchor>
  <xdr:twoCellAnchor editAs="oneCell">
    <xdr:from>
      <xdr:col>2</xdr:col>
      <xdr:colOff>10080</xdr:colOff>
      <xdr:row>8</xdr:row>
      <xdr:rowOff>391320</xdr:rowOff>
    </xdr:from>
    <xdr:to>
      <xdr:col>2</xdr:col>
      <xdr:colOff>533520</xdr:colOff>
      <xdr:row>8</xdr:row>
      <xdr:rowOff>637920</xdr:rowOff>
    </xdr:to>
    <xdr:clientData/>
  </xdr:twoCellAnchor>
  <xdr:twoCellAnchor editAs="oneCell">
    <xdr:from>
      <xdr:col>6</xdr:col>
      <xdr:colOff>100800</xdr:colOff>
      <xdr:row>8</xdr:row>
      <xdr:rowOff>391320</xdr:rowOff>
    </xdr:from>
    <xdr:to>
      <xdr:col>6</xdr:col>
      <xdr:colOff>624240</xdr:colOff>
      <xdr:row>8</xdr:row>
      <xdr:rowOff>637920</xdr:rowOff>
    </xdr:to>
    <xdr:clientData/>
  </xdr:twoCellAnchor>
  <xdr:twoCellAnchor editAs="oneCell">
    <xdr:from>
      <xdr:col>8</xdr:col>
      <xdr:colOff>140760</xdr:colOff>
      <xdr:row>8</xdr:row>
      <xdr:rowOff>381240</xdr:rowOff>
    </xdr:from>
    <xdr:to>
      <xdr:col>8</xdr:col>
      <xdr:colOff>664560</xdr:colOff>
      <xdr:row>8</xdr:row>
      <xdr:rowOff>628200</xdr:rowOff>
    </xdr:to>
    <xdr:clientData/>
  </xdr:twoCellAnchor>
  <xdr:twoCellAnchor editAs="oneCell">
    <xdr:from>
      <xdr:col>1</xdr:col>
      <xdr:colOff>0</xdr:colOff>
      <xdr:row>8</xdr:row>
      <xdr:rowOff>398880</xdr:rowOff>
    </xdr:from>
    <xdr:to>
      <xdr:col>1</xdr:col>
      <xdr:colOff>1289880</xdr:colOff>
      <xdr:row>9</xdr:row>
      <xdr:rowOff>19080</xdr:rowOff>
    </xdr:to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302400</xdr:colOff>
      <xdr:row>2</xdr:row>
      <xdr:rowOff>305640</xdr:rowOff>
    </xdr:to>
    <xdr:clientData/>
  </xdr:twoCellAnchor>
  <xdr:twoCellAnchor editAs="oneCell">
    <xdr:from>
      <xdr:col>11</xdr:col>
      <xdr:colOff>925920</xdr:colOff>
      <xdr:row>1</xdr:row>
      <xdr:rowOff>18720</xdr:rowOff>
    </xdr:from>
    <xdr:to>
      <xdr:col>12</xdr:col>
      <xdr:colOff>594360</xdr:colOff>
      <xdr:row>1</xdr:row>
      <xdr:rowOff>219600</xdr:rowOff>
    </xdr:to>
    <xdr:clientData/>
  </xdr:twoCellAnchor>
  <xdr:twoCellAnchor editAs="oneCell">
    <xdr:from>
      <xdr:col>0</xdr:col>
      <xdr:colOff>60480</xdr:colOff>
      <xdr:row>8</xdr:row>
      <xdr:rowOff>391320</xdr:rowOff>
    </xdr:from>
    <xdr:to>
      <xdr:col>0</xdr:col>
      <xdr:colOff>704880</xdr:colOff>
      <xdr:row>9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taa.free.fr/deb/Mode%20d&apos;emploi.pdf" TargetMode="External"/><Relationship Id="rId2" Type="http://schemas.openxmlformats.org/officeDocument/2006/relationships/hyperlink" Target="http://paucisdsarcelles.eklablog.com/" TargetMode="External"/><Relationship Id="rId3" Type="http://schemas.openxmlformats.org/officeDocument/2006/relationships/hyperlink" Target="https://pro.douane.gouv.fr/" TargetMode="External"/><Relationship Id="rId4" Type="http://schemas.openxmlformats.org/officeDocument/2006/relationships/hyperlink" Target="mailto:christophe.joyau@douane.finances.gouv.fr;betaa@free.fr;appejayn@free.fr?subject=INCIDENT%20SUR%20DTI_INTRACOM%20EXCEL%20Version1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31.99"/>
    <col collapsed="false" customWidth="true" hidden="false" outlineLevel="0" max="4" min="4" style="0" width="36.7"/>
    <col collapsed="false" customWidth="false" hidden="false" outlineLevel="0" max="5" min="5" style="1" width="11.42"/>
    <col collapsed="false" customWidth="true" hidden="false" outlineLevel="0" max="6" min="6" style="0" width="14.7"/>
    <col collapsed="false" customWidth="true" hidden="false" outlineLevel="0" max="20" min="7" style="0" width="11.05"/>
    <col collapsed="false" customWidth="true" hidden="false" outlineLevel="0" max="21" min="21" style="0" width="13.99"/>
    <col collapsed="false" customWidth="false" hidden="false" outlineLevel="0" max="22" min="22" style="1" width="11.42"/>
    <col collapsed="false" customWidth="true" hidden="false" outlineLevel="0" max="23" min="23" style="0" width="14.7"/>
    <col collapsed="false" customWidth="true" hidden="false" outlineLevel="0" max="24" min="24" style="0" width="11.05"/>
    <col collapsed="false" customWidth="true" hidden="false" outlineLevel="0" max="25" min="25" style="0" width="12.99"/>
    <col collapsed="false" customWidth="true" hidden="false" outlineLevel="0" max="37" min="26" style="0" width="11.05"/>
    <col collapsed="false" customWidth="true" hidden="false" outlineLevel="0" max="38" min="38" style="0" width="13.28"/>
    <col collapsed="false" customWidth="true" hidden="false" outlineLevel="0" max="39" min="39" style="0" width="13.85"/>
    <col collapsed="false" customWidth="true" hidden="false" outlineLevel="0" max="44" min="40" style="0" width="11.05"/>
    <col collapsed="false" customWidth="false" hidden="false" outlineLevel="0" max="47" min="45" style="1" width="11.42"/>
    <col collapsed="false" customWidth="true" hidden="false" outlineLevel="0" max="48" min="48" style="0" width="14.7"/>
    <col collapsed="false" customWidth="true" hidden="false" outlineLevel="0" max="64" min="49" style="0" width="11.05"/>
    <col collapsed="false" customWidth="false" hidden="false" outlineLevel="0" max="69" min="65" style="1" width="11.42"/>
    <col collapsed="false" customWidth="true" hidden="false" outlineLevel="0" max="70" min="70" style="1" width="22.85"/>
    <col collapsed="false" customWidth="true" hidden="false" outlineLevel="0" max="71" min="71" style="1" width="21.99"/>
    <col collapsed="false" customWidth="true" hidden="false" outlineLevel="0" max="72" min="72" style="0" width="11.05"/>
    <col collapsed="false" customWidth="true" hidden="false" outlineLevel="0" max="73" min="73" style="1" width="15.7"/>
    <col collapsed="false" customWidth="true" hidden="false" outlineLevel="0" max="74" min="74" style="2" width="14.14"/>
    <col collapsed="false" customWidth="true" hidden="false" outlineLevel="0" max="75" min="75" style="2" width="15.7"/>
    <col collapsed="false" customWidth="true" hidden="false" outlineLevel="0" max="76" min="76" style="2" width="10.71"/>
    <col collapsed="false" customWidth="true" hidden="false" outlineLevel="0" max="77" min="77" style="2" width="11.85"/>
    <col collapsed="false" customWidth="false" hidden="false" outlineLevel="0" max="78" min="78" style="2" width="11.42"/>
    <col collapsed="false" customWidth="true" hidden="false" outlineLevel="0" max="79" min="79" style="2" width="15.7"/>
    <col collapsed="false" customWidth="true" hidden="false" outlineLevel="0" max="80" min="80" style="2" width="24.13"/>
    <col collapsed="false" customWidth="true" hidden="false" outlineLevel="0" max="81" min="81" style="2" width="14.7"/>
    <col collapsed="false" customWidth="false" hidden="false" outlineLevel="0" max="84" min="82" style="2" width="11.42"/>
    <col collapsed="false" customWidth="true" hidden="false" outlineLevel="0" max="85" min="85" style="2" width="17.85"/>
    <col collapsed="false" customWidth="true" hidden="false" outlineLevel="0" max="86" min="86" style="2" width="42.99"/>
    <col collapsed="false" customWidth="true" hidden="false" outlineLevel="0" max="87" min="87" style="2" width="21.84"/>
    <col collapsed="false" customWidth="false" hidden="false" outlineLevel="0" max="90" min="88" style="2" width="11.42"/>
    <col collapsed="false" customWidth="true" hidden="false" outlineLevel="0" max="91" min="91" style="2" width="25.85"/>
    <col collapsed="false" customWidth="false" hidden="false" outlineLevel="0" max="93" min="92" style="2" width="11.42"/>
    <col collapsed="false" customWidth="true" hidden="false" outlineLevel="0" max="94" min="94" style="2" width="168.41"/>
    <col collapsed="false" customWidth="false" hidden="false" outlineLevel="0" max="97" min="95" style="2" width="11.42"/>
    <col collapsed="false" customWidth="true" hidden="false" outlineLevel="0" max="98" min="98" style="2" width="25.99"/>
    <col collapsed="false" customWidth="false" hidden="false" outlineLevel="0" max="100" min="99" style="2" width="11.42"/>
    <col collapsed="false" customWidth="true" hidden="false" outlineLevel="0" max="101" min="101" style="2" width="60.99"/>
    <col collapsed="false" customWidth="true" hidden="false" outlineLevel="0" max="102" min="102" style="2" width="84.85"/>
    <col collapsed="false" customWidth="false" hidden="false" outlineLevel="0" max="103" min="103" style="2" width="11.42"/>
    <col collapsed="false" customWidth="true" hidden="false" outlineLevel="0" max="104" min="104" style="2" width="25.99"/>
    <col collapsed="false" customWidth="true" hidden="false" outlineLevel="0" max="105" min="105" style="2" width="21.84"/>
    <col collapsed="false" customWidth="false" hidden="false" outlineLevel="0" max="257" min="106" style="2" width="11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4" t="s">
        <v>5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4" t="s">
        <v>6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N1" s="5" t="s">
        <v>7</v>
      </c>
      <c r="BO1" s="5" t="s">
        <v>8</v>
      </c>
      <c r="BP1" s="1" t="s">
        <v>9</v>
      </c>
      <c r="BT1" s="1"/>
      <c r="BU1" s="6" t="s">
        <v>10</v>
      </c>
      <c r="BV1" s="6"/>
      <c r="BW1" s="6"/>
      <c r="BX1" s="6"/>
      <c r="BY1" s="6"/>
      <c r="CA1" s="6" t="s">
        <v>11</v>
      </c>
      <c r="CB1" s="6"/>
      <c r="CC1" s="6"/>
      <c r="CD1" s="6"/>
      <c r="CE1" s="6"/>
      <c r="CG1" s="7" t="s">
        <v>12</v>
      </c>
      <c r="CH1" s="7"/>
      <c r="CI1" s="7"/>
      <c r="CL1" s="8" t="s">
        <v>13</v>
      </c>
      <c r="CM1" s="8"/>
      <c r="CO1" s="8" t="s">
        <v>14</v>
      </c>
      <c r="CP1" s="8"/>
      <c r="CS1" s="9" t="s">
        <v>15</v>
      </c>
      <c r="CT1" s="9"/>
      <c r="CV1" s="10" t="s">
        <v>16</v>
      </c>
      <c r="CW1" s="10"/>
      <c r="CX1" s="10"/>
      <c r="CZ1" s="11" t="s">
        <v>17</v>
      </c>
      <c r="DA1" s="11" t="s">
        <v>18</v>
      </c>
    </row>
    <row r="2" customFormat="false" ht="65.2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F2" s="12" t="s">
        <v>23</v>
      </c>
      <c r="G2" s="12" t="s">
        <v>24</v>
      </c>
      <c r="H2" s="12" t="s">
        <v>25</v>
      </c>
      <c r="I2" s="12" t="s">
        <v>1</v>
      </c>
      <c r="J2" s="12" t="s">
        <v>26</v>
      </c>
      <c r="K2" s="12" t="s">
        <v>27</v>
      </c>
      <c r="L2" s="12" t="s">
        <v>28</v>
      </c>
      <c r="M2" s="12" t="s">
        <v>29</v>
      </c>
      <c r="N2" s="12" t="s">
        <v>30</v>
      </c>
      <c r="O2" s="12" t="s">
        <v>31</v>
      </c>
      <c r="P2" s="12" t="s">
        <v>32</v>
      </c>
      <c r="Q2" s="12" t="s">
        <v>33</v>
      </c>
      <c r="R2" s="12" t="s">
        <v>34</v>
      </c>
      <c r="S2" s="12" t="s">
        <v>35</v>
      </c>
      <c r="T2" s="12" t="s">
        <v>36</v>
      </c>
      <c r="U2" s="12" t="s">
        <v>37</v>
      </c>
      <c r="W2" s="13" t="s">
        <v>23</v>
      </c>
      <c r="X2" s="14" t="s">
        <v>38</v>
      </c>
      <c r="Y2" s="14" t="s">
        <v>39</v>
      </c>
      <c r="Z2" s="14" t="s">
        <v>40</v>
      </c>
      <c r="AA2" s="14" t="s">
        <v>41</v>
      </c>
      <c r="AB2" s="14" t="s">
        <v>42</v>
      </c>
      <c r="AC2" s="14" t="s">
        <v>28</v>
      </c>
      <c r="AD2" s="14" t="s">
        <v>43</v>
      </c>
      <c r="AE2" s="14" t="s">
        <v>44</v>
      </c>
      <c r="AF2" s="14" t="s">
        <v>33</v>
      </c>
      <c r="AG2" s="14" t="s">
        <v>45</v>
      </c>
      <c r="AH2" s="14" t="s">
        <v>46</v>
      </c>
      <c r="AI2" s="14" t="s">
        <v>47</v>
      </c>
      <c r="AJ2" s="14" t="s">
        <v>48</v>
      </c>
      <c r="AK2" s="14" t="s">
        <v>49</v>
      </c>
      <c r="AL2" s="14" t="s">
        <v>50</v>
      </c>
      <c r="AM2" s="14" t="s">
        <v>51</v>
      </c>
      <c r="AN2" s="14" t="s">
        <v>52</v>
      </c>
      <c r="AO2" s="14" t="s">
        <v>53</v>
      </c>
      <c r="AP2" s="14" t="s">
        <v>54</v>
      </c>
      <c r="AQ2" s="14" t="s">
        <v>36</v>
      </c>
      <c r="AR2" s="14" t="s">
        <v>55</v>
      </c>
      <c r="AV2" s="12" t="s">
        <v>23</v>
      </c>
      <c r="AW2" s="12" t="s">
        <v>24</v>
      </c>
      <c r="AX2" s="12" t="s">
        <v>25</v>
      </c>
      <c r="AY2" s="12" t="s">
        <v>1</v>
      </c>
      <c r="AZ2" s="12" t="s">
        <v>26</v>
      </c>
      <c r="BA2" s="12" t="s">
        <v>27</v>
      </c>
      <c r="BB2" s="12" t="s">
        <v>28</v>
      </c>
      <c r="BC2" s="12" t="s">
        <v>56</v>
      </c>
      <c r="BD2" s="12" t="s">
        <v>57</v>
      </c>
      <c r="BE2" s="12" t="s">
        <v>30</v>
      </c>
      <c r="BF2" s="12" t="s">
        <v>31</v>
      </c>
      <c r="BG2" s="12" t="s">
        <v>32</v>
      </c>
      <c r="BH2" s="12" t="s">
        <v>33</v>
      </c>
      <c r="BI2" s="12" t="s">
        <v>34</v>
      </c>
      <c r="BJ2" s="12" t="s">
        <v>35</v>
      </c>
      <c r="BK2" s="12" t="s">
        <v>36</v>
      </c>
      <c r="BL2" s="14" t="s">
        <v>37</v>
      </c>
      <c r="BR2" s="15" t="s">
        <v>58</v>
      </c>
      <c r="BS2" s="15" t="s">
        <v>59</v>
      </c>
      <c r="BT2" s="2" t="s">
        <v>60</v>
      </c>
      <c r="BU2" s="12" t="s">
        <v>23</v>
      </c>
      <c r="BV2" s="16" t="s">
        <v>61</v>
      </c>
      <c r="BW2" s="16" t="s">
        <v>62</v>
      </c>
      <c r="BX2" s="16" t="s">
        <v>63</v>
      </c>
      <c r="BY2" s="16" t="s">
        <v>64</v>
      </c>
      <c r="CA2" s="12" t="s">
        <v>23</v>
      </c>
      <c r="CB2" s="16" t="s">
        <v>62</v>
      </c>
      <c r="CC2" s="14" t="s">
        <v>65</v>
      </c>
      <c r="CD2" s="14" t="s">
        <v>66</v>
      </c>
      <c r="CE2" s="14" t="s">
        <v>67</v>
      </c>
      <c r="CG2" s="12" t="s">
        <v>23</v>
      </c>
      <c r="CH2" s="16" t="s">
        <v>62</v>
      </c>
      <c r="CI2" s="14" t="s">
        <v>63</v>
      </c>
      <c r="CL2" s="17" t="n">
        <v>11</v>
      </c>
      <c r="CM2" s="18" t="s">
        <v>68</v>
      </c>
      <c r="CN2" s="19"/>
      <c r="CO2" s="20" t="n">
        <v>21</v>
      </c>
      <c r="CP2" s="21" t="s">
        <v>69</v>
      </c>
      <c r="CS2" s="22" t="n">
        <v>1</v>
      </c>
      <c r="CT2" s="23" t="s">
        <v>70</v>
      </c>
      <c r="CV2" s="24" t="s">
        <v>71</v>
      </c>
      <c r="CW2" s="24" t="s">
        <v>72</v>
      </c>
      <c r="CX2" s="24" t="s">
        <v>73</v>
      </c>
      <c r="CZ2" s="25" t="s">
        <v>74</v>
      </c>
      <c r="DA2" s="26" t="s">
        <v>75</v>
      </c>
    </row>
    <row r="3" customFormat="false" ht="12.75" hidden="false" customHeight="false" outlineLevel="0" collapsed="false">
      <c r="F3" s="1" t="s">
        <v>76</v>
      </c>
      <c r="G3" s="1" t="s">
        <v>77</v>
      </c>
      <c r="H3" s="1" t="s">
        <v>78</v>
      </c>
      <c r="I3" s="1"/>
      <c r="J3" s="1" t="s">
        <v>79</v>
      </c>
      <c r="K3" s="1" t="s">
        <v>80</v>
      </c>
      <c r="L3" s="1" t="s">
        <v>81</v>
      </c>
      <c r="M3" s="1" t="s">
        <v>82</v>
      </c>
      <c r="N3" s="1" t="s">
        <v>83</v>
      </c>
      <c r="O3" s="1" t="s">
        <v>84</v>
      </c>
      <c r="P3" s="1" t="s">
        <v>85</v>
      </c>
      <c r="Q3" s="1"/>
      <c r="R3" s="1" t="s">
        <v>86</v>
      </c>
      <c r="S3" s="1" t="s">
        <v>87</v>
      </c>
      <c r="T3" s="1" t="n">
        <v>2</v>
      </c>
      <c r="U3" s="1" t="n">
        <v>5552</v>
      </c>
      <c r="W3" s="27" t="s">
        <v>88</v>
      </c>
      <c r="X3" s="28" t="n">
        <v>5</v>
      </c>
      <c r="Y3" s="28"/>
      <c r="Z3" s="28" t="n">
        <v>14</v>
      </c>
      <c r="AA3" s="27"/>
      <c r="AB3" s="28" t="n">
        <v>30</v>
      </c>
      <c r="AC3" s="28"/>
      <c r="AD3" s="28"/>
      <c r="AE3" s="28"/>
      <c r="AF3" s="28"/>
      <c r="AG3" s="28" t="n">
        <v>19</v>
      </c>
      <c r="AH3" s="28" t="n">
        <v>26</v>
      </c>
      <c r="AI3" s="28"/>
      <c r="AJ3" s="28" t="n">
        <v>26</v>
      </c>
      <c r="AK3" s="28"/>
      <c r="AL3" s="28" t="n">
        <v>26</v>
      </c>
      <c r="AM3" s="28"/>
      <c r="AN3" s="28"/>
      <c r="AO3" s="27" t="n">
        <v>32</v>
      </c>
      <c r="AP3" s="28" t="n">
        <v>44</v>
      </c>
      <c r="AQ3" s="28" t="n">
        <v>10</v>
      </c>
      <c r="AR3" s="28" t="n">
        <v>17</v>
      </c>
      <c r="AV3" s="1" t="s">
        <v>89</v>
      </c>
      <c r="AW3" s="1" t="n">
        <v>3</v>
      </c>
      <c r="AX3" s="1" t="n">
        <v>4</v>
      </c>
      <c r="AY3" s="1" t="n">
        <v>9</v>
      </c>
      <c r="AZ3" s="1" t="n">
        <v>8</v>
      </c>
      <c r="BA3" s="1"/>
      <c r="BB3" s="1"/>
      <c r="BC3" s="1" t="n">
        <v>2</v>
      </c>
      <c r="BD3" s="1" t="n">
        <v>2</v>
      </c>
      <c r="BE3" s="1" t="n">
        <v>1</v>
      </c>
      <c r="BF3" s="1" t="n">
        <v>7</v>
      </c>
      <c r="BG3" s="1" t="n">
        <v>7</v>
      </c>
      <c r="BH3" s="1"/>
      <c r="BI3" s="1" t="n">
        <v>5</v>
      </c>
      <c r="BJ3" s="1" t="n">
        <v>6</v>
      </c>
      <c r="BK3" s="1" t="n">
        <v>11</v>
      </c>
      <c r="BL3" s="1" t="n">
        <v>61</v>
      </c>
      <c r="BT3" s="1"/>
      <c r="BU3" s="1" t="s">
        <v>76</v>
      </c>
      <c r="BV3" s="2" t="b">
        <f aca="false">TRUE()</f>
        <v>1</v>
      </c>
      <c r="BW3" s="2" t="b">
        <f aca="false">FALSE()</f>
        <v>0</v>
      </c>
      <c r="CC3" s="28"/>
      <c r="CD3" s="28"/>
      <c r="CG3" s="2" t="s">
        <v>90</v>
      </c>
      <c r="CH3" s="2" t="b">
        <f aca="false">FALSE()</f>
        <v>0</v>
      </c>
      <c r="CL3" s="17" t="n">
        <v>19</v>
      </c>
      <c r="CM3" s="18" t="s">
        <v>91</v>
      </c>
      <c r="CN3" s="19"/>
      <c r="CO3" s="20" t="n">
        <v>25</v>
      </c>
      <c r="CP3" s="21" t="s">
        <v>92</v>
      </c>
      <c r="CS3" s="29" t="n">
        <v>2</v>
      </c>
      <c r="CT3" s="30" t="s">
        <v>93</v>
      </c>
      <c r="CV3" s="31" t="n">
        <v>11</v>
      </c>
      <c r="CW3" s="32" t="s">
        <v>94</v>
      </c>
      <c r="CX3" s="33" t="s">
        <v>95</v>
      </c>
      <c r="CZ3" s="25" t="s">
        <v>96</v>
      </c>
      <c r="DA3" s="26" t="s">
        <v>97</v>
      </c>
    </row>
    <row r="4" customFormat="false" ht="12.75" hidden="false" customHeight="false" outlineLevel="0" collapsed="false">
      <c r="F4" s="1" t="s">
        <v>98</v>
      </c>
      <c r="G4" s="1" t="s">
        <v>99</v>
      </c>
      <c r="H4" s="1" t="s">
        <v>87</v>
      </c>
      <c r="I4" s="1" t="s">
        <v>100</v>
      </c>
      <c r="J4" s="1"/>
      <c r="K4" s="1" t="s">
        <v>81</v>
      </c>
      <c r="L4" s="1" t="s">
        <v>85</v>
      </c>
      <c r="M4" s="1" t="s">
        <v>101</v>
      </c>
      <c r="N4" s="1" t="s">
        <v>82</v>
      </c>
      <c r="O4" s="1" t="s">
        <v>78</v>
      </c>
      <c r="P4" s="1" t="s">
        <v>86</v>
      </c>
      <c r="Q4" s="1"/>
      <c r="R4" s="1" t="s">
        <v>79</v>
      </c>
      <c r="S4" s="1" t="s">
        <v>102</v>
      </c>
      <c r="T4" s="1" t="n">
        <v>2</v>
      </c>
      <c r="U4" s="1" t="n">
        <v>17032</v>
      </c>
      <c r="W4" s="1" t="s">
        <v>103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V4" s="1" t="s">
        <v>104</v>
      </c>
      <c r="AW4" s="1" t="n">
        <v>23</v>
      </c>
      <c r="AX4" s="1" t="n">
        <v>5</v>
      </c>
      <c r="AY4" s="1"/>
      <c r="AZ4" s="1" t="n">
        <v>8</v>
      </c>
      <c r="BA4" s="1" t="n">
        <v>9</v>
      </c>
      <c r="BB4" s="1" t="n">
        <v>24</v>
      </c>
      <c r="BC4" s="1" t="n">
        <v>7</v>
      </c>
      <c r="BD4" s="1"/>
      <c r="BE4" s="1" t="n">
        <v>1</v>
      </c>
      <c r="BF4" s="1" t="n">
        <v>3</v>
      </c>
      <c r="BG4" s="1" t="n">
        <v>4</v>
      </c>
      <c r="BH4" s="1"/>
      <c r="BI4" s="1" t="n">
        <v>11</v>
      </c>
      <c r="BJ4" s="1" t="n">
        <v>12</v>
      </c>
      <c r="BK4" s="1" t="n">
        <v>1</v>
      </c>
      <c r="BL4" s="1" t="n">
        <v>20576</v>
      </c>
      <c r="BU4" s="1" t="s">
        <v>98</v>
      </c>
      <c r="BV4" s="2" t="b">
        <f aca="false">FALSE()</f>
        <v>0</v>
      </c>
      <c r="BW4" s="2" t="b">
        <f aca="false">TRUE()</f>
        <v>1</v>
      </c>
      <c r="BX4" s="2" t="s">
        <v>81</v>
      </c>
      <c r="BY4" s="2" t="s">
        <v>84</v>
      </c>
      <c r="CG4" s="2" t="s">
        <v>105</v>
      </c>
      <c r="CH4" s="2" t="b">
        <f aca="false">FALSE()</f>
        <v>0</v>
      </c>
      <c r="CL4" s="17"/>
      <c r="CM4" s="34"/>
      <c r="CN4" s="19"/>
      <c r="CO4" s="20" t="n">
        <v>26</v>
      </c>
      <c r="CP4" s="21" t="s">
        <v>106</v>
      </c>
      <c r="CS4" s="29" t="n">
        <v>3</v>
      </c>
      <c r="CT4" s="30" t="s">
        <v>107</v>
      </c>
      <c r="CV4" s="35" t="n">
        <v>12</v>
      </c>
      <c r="CW4" s="36" t="s">
        <v>108</v>
      </c>
      <c r="CX4" s="37" t="s">
        <v>95</v>
      </c>
      <c r="CZ4" s="25" t="s">
        <v>109</v>
      </c>
      <c r="DA4" s="26" t="s">
        <v>110</v>
      </c>
    </row>
    <row r="5" customFormat="false" ht="12.75" hidden="false" customHeight="false" outlineLevel="0" collapsed="false">
      <c r="F5" s="1" t="s">
        <v>111</v>
      </c>
      <c r="G5" s="1" t="s">
        <v>11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V5" s="1" t="s">
        <v>113</v>
      </c>
      <c r="AW5" s="1" t="n">
        <v>20</v>
      </c>
      <c r="AX5" s="1" t="n">
        <v>2</v>
      </c>
      <c r="AY5" s="1"/>
      <c r="AZ5" s="1" t="n">
        <v>5</v>
      </c>
      <c r="BA5" s="1" t="n">
        <v>9</v>
      </c>
      <c r="BB5" s="1" t="n">
        <v>8</v>
      </c>
      <c r="BC5" s="1" t="n">
        <v>4</v>
      </c>
      <c r="BD5" s="1" t="n">
        <v>5</v>
      </c>
      <c r="BE5" s="1" t="n">
        <v>12</v>
      </c>
      <c r="BF5" s="1" t="n">
        <v>6</v>
      </c>
      <c r="BG5" s="1" t="n">
        <v>7</v>
      </c>
      <c r="BH5" s="1"/>
      <c r="BI5" s="1" t="n">
        <v>15</v>
      </c>
      <c r="BJ5" s="1"/>
      <c r="BK5" s="1" t="n">
        <v>1</v>
      </c>
      <c r="BL5" s="1" t="n">
        <v>24</v>
      </c>
      <c r="BU5" s="1" t="s">
        <v>111</v>
      </c>
      <c r="BV5" s="2" t="b">
        <f aca="false">FALSE()</f>
        <v>0</v>
      </c>
      <c r="BW5" s="2" t="b">
        <f aca="false">TRUE()</f>
        <v>1</v>
      </c>
      <c r="BX5" s="2" t="s">
        <v>81</v>
      </c>
      <c r="BY5" s="2" t="s">
        <v>84</v>
      </c>
      <c r="CA5" s="2" t="s">
        <v>114</v>
      </c>
      <c r="CB5" s="2" t="b">
        <f aca="false">FALSE()</f>
        <v>0</v>
      </c>
      <c r="CG5" s="2" t="s">
        <v>115</v>
      </c>
      <c r="CH5" s="2" t="b">
        <f aca="false">TRUE()</f>
        <v>1</v>
      </c>
      <c r="CI5" s="2" t="n">
        <v>16</v>
      </c>
      <c r="CL5" s="17"/>
      <c r="CM5" s="34"/>
      <c r="CN5" s="19"/>
      <c r="CO5" s="20" t="n">
        <v>29</v>
      </c>
      <c r="CP5" s="21" t="s">
        <v>116</v>
      </c>
      <c r="CS5" s="29" t="n">
        <v>4</v>
      </c>
      <c r="CT5" s="30" t="s">
        <v>117</v>
      </c>
      <c r="CV5" s="35" t="n">
        <v>13</v>
      </c>
      <c r="CW5" s="36" t="s">
        <v>118</v>
      </c>
      <c r="CX5" s="37" t="s">
        <v>95</v>
      </c>
      <c r="CZ5" s="25" t="s">
        <v>119</v>
      </c>
      <c r="DA5" s="26" t="s">
        <v>120</v>
      </c>
    </row>
    <row r="6" customFormat="false" ht="12.75" hidden="false" customHeight="false" outlineLevel="0" collapsed="false">
      <c r="F6" s="1" t="s">
        <v>121</v>
      </c>
      <c r="G6" s="1" t="s">
        <v>86</v>
      </c>
      <c r="H6" s="1" t="s">
        <v>87</v>
      </c>
      <c r="I6" s="1"/>
      <c r="J6" s="1" t="s">
        <v>99</v>
      </c>
      <c r="K6" s="1" t="s">
        <v>122</v>
      </c>
      <c r="L6" s="1" t="s">
        <v>123</v>
      </c>
      <c r="M6" s="1" t="s">
        <v>78</v>
      </c>
      <c r="N6" s="1" t="s">
        <v>77</v>
      </c>
      <c r="O6" s="1" t="s">
        <v>80</v>
      </c>
      <c r="P6" s="1"/>
      <c r="Q6" s="1"/>
      <c r="R6" s="1" t="s">
        <v>85</v>
      </c>
      <c r="S6" s="1" t="s">
        <v>81</v>
      </c>
      <c r="T6" s="1" t="n">
        <v>2</v>
      </c>
      <c r="U6" s="1" t="n">
        <v>93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V6" s="1" t="s">
        <v>124</v>
      </c>
      <c r="AW6" s="1" t="n">
        <v>9</v>
      </c>
      <c r="AX6" s="1" t="n">
        <v>11</v>
      </c>
      <c r="AY6" s="1" t="n">
        <v>19</v>
      </c>
      <c r="AZ6" s="1"/>
      <c r="BA6" s="1" t="n">
        <v>5</v>
      </c>
      <c r="BB6" s="1" t="n">
        <v>6</v>
      </c>
      <c r="BC6" s="1" t="n">
        <v>7</v>
      </c>
      <c r="BD6" s="1"/>
      <c r="BE6" s="1" t="n">
        <v>13</v>
      </c>
      <c r="BF6" s="1" t="n">
        <v>8</v>
      </c>
      <c r="BG6" s="1" t="n">
        <v>8</v>
      </c>
      <c r="BH6" s="1"/>
      <c r="BI6" s="1" t="n">
        <v>15</v>
      </c>
      <c r="BJ6" s="1" t="n">
        <v>17</v>
      </c>
      <c r="BK6" s="1" t="n">
        <v>1</v>
      </c>
      <c r="BL6" s="1" t="n">
        <v>21</v>
      </c>
      <c r="BU6" s="1" t="s">
        <v>121</v>
      </c>
      <c r="CA6" s="2" t="s">
        <v>125</v>
      </c>
      <c r="CB6" s="2" t="b">
        <f aca="false">FALSE()</f>
        <v>0</v>
      </c>
      <c r="CG6" s="2" t="s">
        <v>124</v>
      </c>
      <c r="CH6" s="2" t="b">
        <f aca="false">FALSE()</f>
        <v>0</v>
      </c>
      <c r="CL6" s="17"/>
      <c r="CM6" s="34"/>
      <c r="CN6" s="19"/>
      <c r="CO6" s="20" t="n">
        <v>31</v>
      </c>
      <c r="CP6" s="21" t="s">
        <v>126</v>
      </c>
      <c r="CS6" s="29" t="n">
        <v>5</v>
      </c>
      <c r="CT6" s="30" t="s">
        <v>127</v>
      </c>
      <c r="CV6" s="35" t="n">
        <v>14</v>
      </c>
      <c r="CW6" s="36" t="s">
        <v>128</v>
      </c>
      <c r="CX6" s="37" t="s">
        <v>129</v>
      </c>
      <c r="CZ6" s="25" t="s">
        <v>130</v>
      </c>
      <c r="DA6" s="26" t="s">
        <v>131</v>
      </c>
    </row>
    <row r="7" customFormat="false" ht="12.7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CL7" s="38"/>
      <c r="CM7" s="34"/>
      <c r="CN7" s="39"/>
      <c r="CO7" s="38"/>
      <c r="CP7" s="34"/>
      <c r="CS7" s="29" t="n">
        <v>7</v>
      </c>
      <c r="CT7" s="30" t="s">
        <v>132</v>
      </c>
      <c r="CV7" s="35" t="n">
        <v>14</v>
      </c>
      <c r="CW7" s="36" t="s">
        <v>133</v>
      </c>
      <c r="CX7" s="37" t="s">
        <v>134</v>
      </c>
      <c r="CZ7" s="25" t="s">
        <v>135</v>
      </c>
      <c r="DA7" s="26" t="s">
        <v>136</v>
      </c>
    </row>
    <row r="8" customFormat="false" ht="12.7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CL8" s="38"/>
      <c r="CM8" s="34"/>
      <c r="CN8" s="39"/>
      <c r="CO8" s="38"/>
      <c r="CP8" s="34"/>
      <c r="CS8" s="29" t="n">
        <v>8</v>
      </c>
      <c r="CT8" s="30" t="s">
        <v>137</v>
      </c>
      <c r="CV8" s="35" t="n">
        <v>15</v>
      </c>
      <c r="CW8" s="36" t="s">
        <v>128</v>
      </c>
      <c r="CX8" s="37" t="s">
        <v>134</v>
      </c>
      <c r="CZ8" s="26" t="s">
        <v>138</v>
      </c>
      <c r="DA8" s="26" t="s">
        <v>139</v>
      </c>
    </row>
    <row r="9" customFormat="false" ht="13.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CL9" s="40"/>
      <c r="CM9" s="41"/>
      <c r="CN9" s="41"/>
      <c r="CO9" s="42"/>
      <c r="CP9" s="41"/>
      <c r="CS9" s="43" t="n">
        <v>9</v>
      </c>
      <c r="CT9" s="44" t="s">
        <v>140</v>
      </c>
      <c r="CV9" s="35" t="n">
        <v>19</v>
      </c>
      <c r="CW9" s="36" t="s">
        <v>141</v>
      </c>
      <c r="CX9" s="37" t="s">
        <v>129</v>
      </c>
      <c r="CZ9" s="25" t="s">
        <v>142</v>
      </c>
      <c r="DA9" s="26" t="s">
        <v>143</v>
      </c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CL10" s="40"/>
      <c r="CM10" s="41"/>
      <c r="CN10" s="41"/>
      <c r="CO10" s="42"/>
      <c r="CP10" s="41"/>
      <c r="CV10" s="35" t="n">
        <v>21</v>
      </c>
      <c r="CW10" s="36" t="s">
        <v>144</v>
      </c>
      <c r="CX10" s="37" t="s">
        <v>95</v>
      </c>
      <c r="CZ10" s="25" t="s">
        <v>145</v>
      </c>
      <c r="DA10" s="26" t="s">
        <v>146</v>
      </c>
    </row>
    <row r="11" customFormat="false" ht="12.75" hidden="false" customHeight="false" outlineLevel="0" collapsed="false"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U11" s="1" t="s">
        <v>147</v>
      </c>
      <c r="BV11" s="2" t="b">
        <f aca="false">FALSE()</f>
        <v>0</v>
      </c>
      <c r="BW11" s="2" t="b">
        <f aca="false">FALSE()</f>
        <v>0</v>
      </c>
      <c r="CL11" s="40"/>
      <c r="CM11" s="42"/>
      <c r="CN11" s="41"/>
      <c r="CO11" s="42"/>
      <c r="CP11" s="41"/>
      <c r="CV11" s="35" t="n">
        <v>22</v>
      </c>
      <c r="CW11" s="36" t="s">
        <v>148</v>
      </c>
      <c r="CX11" s="37" t="s">
        <v>95</v>
      </c>
      <c r="CZ11" s="25" t="s">
        <v>149</v>
      </c>
      <c r="DA11" s="26" t="s">
        <v>150</v>
      </c>
    </row>
    <row r="12" customFormat="false" ht="12.75" hidden="false" customHeight="false" outlineLevel="0" collapsed="false"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CL12" s="41"/>
      <c r="CM12" s="41"/>
      <c r="CN12" s="41"/>
      <c r="CO12" s="41"/>
      <c r="CP12" s="41"/>
      <c r="CV12" s="35" t="n">
        <v>23</v>
      </c>
      <c r="CW12" s="36" t="s">
        <v>151</v>
      </c>
      <c r="CX12" s="37" t="s">
        <v>95</v>
      </c>
      <c r="CZ12" s="25" t="s">
        <v>152</v>
      </c>
      <c r="DA12" s="26" t="s">
        <v>153</v>
      </c>
    </row>
    <row r="13" customFormat="false" ht="12.75" hidden="false" customHeight="false" outlineLevel="0" collapsed="false"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CL13" s="41"/>
      <c r="CM13" s="41"/>
      <c r="CN13" s="41"/>
      <c r="CO13" s="41"/>
      <c r="CP13" s="41"/>
      <c r="CV13" s="35" t="n">
        <v>29</v>
      </c>
      <c r="CW13" s="36" t="s">
        <v>154</v>
      </c>
      <c r="CX13" s="37" t="s">
        <v>129</v>
      </c>
      <c r="CZ13" s="25" t="s">
        <v>155</v>
      </c>
      <c r="DA13" s="26" t="s">
        <v>156</v>
      </c>
    </row>
    <row r="14" customFormat="false" ht="13.5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CL14" s="41"/>
      <c r="CM14" s="41"/>
      <c r="CN14" s="41"/>
      <c r="CO14" s="41"/>
      <c r="CP14" s="41"/>
      <c r="CV14" s="35" t="n">
        <v>30</v>
      </c>
      <c r="CW14" s="36" t="s">
        <v>157</v>
      </c>
      <c r="CX14" s="37" t="s">
        <v>129</v>
      </c>
      <c r="CZ14" s="45" t="s">
        <v>158</v>
      </c>
      <c r="DA14" s="46" t="s">
        <v>159</v>
      </c>
    </row>
    <row r="15" customFormat="false" ht="13.5" hidden="false" customHeight="false" outlineLevel="0" collapsed="false"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CL15" s="41"/>
      <c r="CM15" s="41"/>
      <c r="CN15" s="41"/>
      <c r="CO15" s="41"/>
      <c r="CP15" s="41"/>
      <c r="CV15" s="35" t="n">
        <v>31</v>
      </c>
      <c r="CW15" s="36" t="s">
        <v>160</v>
      </c>
      <c r="CX15" s="37" t="s">
        <v>134</v>
      </c>
      <c r="CZ15" s="25" t="s">
        <v>161</v>
      </c>
      <c r="DA15" s="26" t="s">
        <v>162</v>
      </c>
    </row>
    <row r="16" customFormat="false" ht="12.75" hidden="false" customHeight="false" outlineLevel="0" collapsed="false"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CV16" s="35" t="n">
        <v>32</v>
      </c>
      <c r="CW16" s="36" t="s">
        <v>163</v>
      </c>
      <c r="CX16" s="37" t="s">
        <v>134</v>
      </c>
      <c r="CZ16" s="25" t="s">
        <v>164</v>
      </c>
      <c r="DA16" s="26" t="s">
        <v>165</v>
      </c>
    </row>
    <row r="17" customFormat="false" ht="12.75" hidden="false" customHeight="false" outlineLevel="0" collapsed="false"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CV17" s="35" t="n">
        <v>33</v>
      </c>
      <c r="CW17" s="36" t="s">
        <v>166</v>
      </c>
      <c r="CX17" s="37" t="s">
        <v>134</v>
      </c>
      <c r="CZ17" s="25" t="s">
        <v>167</v>
      </c>
      <c r="DA17" s="26" t="s">
        <v>168</v>
      </c>
    </row>
    <row r="18" customFormat="false" ht="12.75" hidden="false" customHeight="fals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CP18" s="47"/>
      <c r="CV18" s="35" t="n">
        <v>34</v>
      </c>
      <c r="CW18" s="36" t="s">
        <v>169</v>
      </c>
      <c r="CX18" s="37" t="s">
        <v>134</v>
      </c>
      <c r="CZ18" s="25" t="s">
        <v>170</v>
      </c>
      <c r="DA18" s="26" t="s">
        <v>171</v>
      </c>
    </row>
    <row r="19" customFormat="false" ht="12.7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CV19" s="35" t="n">
        <v>40</v>
      </c>
      <c r="CW19" s="36" t="s">
        <v>172</v>
      </c>
      <c r="CX19" s="37" t="s">
        <v>134</v>
      </c>
      <c r="CZ19" s="25" t="s">
        <v>173</v>
      </c>
      <c r="DA19" s="26" t="s">
        <v>174</v>
      </c>
    </row>
    <row r="20" customFormat="false" ht="12.75" hidden="false" customHeight="false" outlineLevel="0" collapsed="false"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CV20" s="35" t="n">
        <v>41</v>
      </c>
      <c r="CW20" s="36" t="s">
        <v>175</v>
      </c>
      <c r="CX20" s="37" t="s">
        <v>129</v>
      </c>
      <c r="CZ20" s="25" t="s">
        <v>176</v>
      </c>
      <c r="DA20" s="26" t="s">
        <v>177</v>
      </c>
    </row>
    <row r="21" customFormat="false" ht="12.75" hidden="false" customHeight="false" outlineLevel="0" collapsed="false"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CV21" s="35" t="n">
        <v>42</v>
      </c>
      <c r="CW21" s="36" t="s">
        <v>178</v>
      </c>
      <c r="CX21" s="37" t="s">
        <v>129</v>
      </c>
      <c r="CZ21" s="26" t="s">
        <v>179</v>
      </c>
      <c r="DA21" s="26" t="s">
        <v>180</v>
      </c>
    </row>
    <row r="22" customFormat="false" ht="12.7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CV22" s="35" t="n">
        <v>50</v>
      </c>
      <c r="CW22" s="36" t="s">
        <v>181</v>
      </c>
      <c r="CX22" s="37" t="s">
        <v>134</v>
      </c>
      <c r="CZ22" s="25" t="s">
        <v>182</v>
      </c>
      <c r="DA22" s="26" t="s">
        <v>183</v>
      </c>
    </row>
    <row r="23" customFormat="false" ht="12.7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CV23" s="35" t="n">
        <v>51</v>
      </c>
      <c r="CW23" s="36" t="s">
        <v>184</v>
      </c>
      <c r="CX23" s="37" t="s">
        <v>129</v>
      </c>
      <c r="CZ23" s="25" t="s">
        <v>185</v>
      </c>
      <c r="DA23" s="26" t="s">
        <v>186</v>
      </c>
    </row>
    <row r="24" customFormat="false" ht="12.7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CV24" s="35" t="n">
        <v>52</v>
      </c>
      <c r="CW24" s="36" t="s">
        <v>187</v>
      </c>
      <c r="CX24" s="37" t="s">
        <v>129</v>
      </c>
      <c r="CZ24" s="25" t="s">
        <v>188</v>
      </c>
      <c r="DA24" s="26" t="s">
        <v>189</v>
      </c>
    </row>
    <row r="25" customFormat="false" ht="12.75" hidden="false" customHeight="false" outlineLevel="0" collapsed="false"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CV25" s="35" t="n">
        <v>61</v>
      </c>
      <c r="CW25" s="36" t="s">
        <v>190</v>
      </c>
      <c r="CX25" s="37" t="s">
        <v>134</v>
      </c>
      <c r="CZ25" s="25" t="s">
        <v>191</v>
      </c>
      <c r="DA25" s="26" t="s">
        <v>192</v>
      </c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CV26" s="35" t="n">
        <v>62</v>
      </c>
      <c r="CW26" s="36" t="s">
        <v>193</v>
      </c>
      <c r="CX26" s="37" t="s">
        <v>134</v>
      </c>
      <c r="CZ26" s="25" t="s">
        <v>194</v>
      </c>
      <c r="DA26" s="26" t="s">
        <v>195</v>
      </c>
    </row>
    <row r="27" customFormat="false" ht="13.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CV27" s="35" t="n">
        <v>63</v>
      </c>
      <c r="CW27" s="36" t="s">
        <v>196</v>
      </c>
      <c r="CX27" s="37" t="s">
        <v>197</v>
      </c>
      <c r="CZ27" s="45" t="s">
        <v>74</v>
      </c>
      <c r="DA27" s="46" t="s">
        <v>75</v>
      </c>
    </row>
    <row r="28" customFormat="false" ht="13.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CV28" s="35" t="n">
        <v>64</v>
      </c>
      <c r="CW28" s="36" t="s">
        <v>198</v>
      </c>
      <c r="CX28" s="37" t="s">
        <v>197</v>
      </c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CV29" s="35" t="n">
        <v>70</v>
      </c>
      <c r="CW29" s="36" t="s">
        <v>199</v>
      </c>
      <c r="CX29" s="37" t="s">
        <v>95</v>
      </c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CV30" s="35" t="n">
        <v>80</v>
      </c>
      <c r="CW30" s="36" t="s">
        <v>200</v>
      </c>
      <c r="CX30" s="37" t="s">
        <v>95</v>
      </c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CV31" s="35" t="n">
        <v>90</v>
      </c>
      <c r="CW31" s="36" t="s">
        <v>201</v>
      </c>
      <c r="CX31" s="37" t="s">
        <v>134</v>
      </c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CV32" s="35" t="n">
        <v>91</v>
      </c>
      <c r="CW32" s="36" t="s">
        <v>202</v>
      </c>
      <c r="CX32" s="37" t="s">
        <v>129</v>
      </c>
    </row>
    <row r="33" customFormat="false" ht="13.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CV33" s="48" t="n">
        <v>99</v>
      </c>
      <c r="CW33" s="49" t="s">
        <v>201</v>
      </c>
      <c r="CX33" s="50" t="s">
        <v>129</v>
      </c>
    </row>
  </sheetData>
  <mergeCells count="10">
    <mergeCell ref="F1:U1"/>
    <mergeCell ref="W1:AR1"/>
    <mergeCell ref="AV1:BL1"/>
    <mergeCell ref="BU1:BY1"/>
    <mergeCell ref="CA1:CE1"/>
    <mergeCell ref="CG1:CI1"/>
    <mergeCell ref="CL1:CM1"/>
    <mergeCell ref="CO1:CP1"/>
    <mergeCell ref="CS1:CT1"/>
    <mergeCell ref="CV1:C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35.85"/>
    <col collapsed="false" customWidth="true" hidden="false" outlineLevel="0" max="2" min="2" style="52" width="15.7"/>
    <col collapsed="false" customWidth="true" hidden="false" outlineLevel="0" max="3" min="3" style="0" width="15.7"/>
    <col collapsed="false" customWidth="true" hidden="false" outlineLevel="0" max="4" min="4" style="0" width="10.41"/>
    <col collapsed="false" customWidth="true" hidden="false" outlineLevel="0" max="15" min="5" style="0" width="15.7"/>
    <col collapsed="false" customWidth="true" hidden="false" outlineLevel="0" max="16" min="16" style="53" width="15.7"/>
    <col collapsed="false" customWidth="true" hidden="false" outlineLevel="0" max="20" min="17" style="0" width="15.7"/>
  </cols>
  <sheetData>
    <row r="1" customFormat="false" ht="67.5" hidden="false" customHeight="true" outlineLevel="0" collapsed="false">
      <c r="A1" s="54" t="s">
        <v>203</v>
      </c>
      <c r="B1" s="55" t="s">
        <v>204</v>
      </c>
      <c r="C1" s="56" t="s">
        <v>205</v>
      </c>
      <c r="D1" s="56" t="s">
        <v>206</v>
      </c>
      <c r="E1" s="56" t="s">
        <v>207</v>
      </c>
      <c r="F1" s="56" t="s">
        <v>208</v>
      </c>
      <c r="G1" s="56" t="s">
        <v>24</v>
      </c>
      <c r="H1" s="56" t="s">
        <v>25</v>
      </c>
      <c r="I1" s="56" t="s">
        <v>209</v>
      </c>
      <c r="J1" s="56" t="s">
        <v>210</v>
      </c>
      <c r="K1" s="56" t="s">
        <v>211</v>
      </c>
      <c r="L1" s="56" t="s">
        <v>212</v>
      </c>
      <c r="M1" s="56" t="s">
        <v>213</v>
      </c>
      <c r="N1" s="56" t="s">
        <v>214</v>
      </c>
      <c r="O1" s="56" t="s">
        <v>215</v>
      </c>
      <c r="P1" s="57" t="s">
        <v>216</v>
      </c>
      <c r="Q1" s="56" t="s">
        <v>217</v>
      </c>
      <c r="R1" s="56" t="s">
        <v>218</v>
      </c>
      <c r="S1" s="56" t="s">
        <v>219</v>
      </c>
      <c r="T1" s="56" t="s">
        <v>220</v>
      </c>
    </row>
    <row r="2" customFormat="false" ht="12.75" hidden="false" customHeight="false" outlineLevel="0" collapsed="false">
      <c r="A2" s="51" t="n">
        <v>12345678912345</v>
      </c>
      <c r="B2" s="52" t="n">
        <v>12014</v>
      </c>
      <c r="C2" s="0" t="n">
        <v>2</v>
      </c>
      <c r="D2" s="0" t="n">
        <v>1</v>
      </c>
      <c r="E2" s="0" t="n">
        <v>201401</v>
      </c>
      <c r="F2" s="0" t="n">
        <v>1</v>
      </c>
      <c r="G2" s="0" t="n">
        <v>10613</v>
      </c>
      <c r="H2" s="0" t="n">
        <v>21</v>
      </c>
      <c r="I2" s="0" t="s">
        <v>221</v>
      </c>
      <c r="K2" s="0" t="n">
        <v>93</v>
      </c>
      <c r="L2" s="0" t="n">
        <v>3</v>
      </c>
      <c r="N2" s="0" t="s">
        <v>222</v>
      </c>
      <c r="O2" s="0" t="n">
        <v>11</v>
      </c>
      <c r="P2" s="53" t="n">
        <v>30064000</v>
      </c>
      <c r="R2" s="0" t="n">
        <v>1412</v>
      </c>
      <c r="S2" s="0" t="n">
        <v>0</v>
      </c>
    </row>
    <row r="3" customFormat="false" ht="12.75" hidden="false" customHeight="false" outlineLevel="0" collapsed="false">
      <c r="A3" s="51" t="n">
        <v>12345678912345</v>
      </c>
      <c r="B3" s="52" t="n">
        <v>12014</v>
      </c>
      <c r="C3" s="0" t="n">
        <v>2</v>
      </c>
      <c r="D3" s="0" t="n">
        <v>1</v>
      </c>
      <c r="E3" s="0" t="n">
        <v>201401</v>
      </c>
      <c r="F3" s="0" t="n">
        <v>2</v>
      </c>
      <c r="G3" s="0" t="n">
        <v>267</v>
      </c>
      <c r="H3" s="0" t="n">
        <v>21</v>
      </c>
      <c r="I3" s="0" t="s">
        <v>221</v>
      </c>
      <c r="K3" s="0" t="n">
        <v>93</v>
      </c>
      <c r="L3" s="0" t="n">
        <v>3</v>
      </c>
      <c r="N3" s="0" t="s">
        <v>222</v>
      </c>
      <c r="O3" s="0" t="n">
        <v>11</v>
      </c>
      <c r="P3" s="53" t="n">
        <v>39262000</v>
      </c>
      <c r="R3" s="0" t="n">
        <v>36</v>
      </c>
      <c r="S3" s="0" t="n">
        <v>0</v>
      </c>
    </row>
    <row r="4" customFormat="false" ht="12.75" hidden="false" customHeight="false" outlineLevel="0" collapsed="false">
      <c r="A4" s="51" t="n">
        <v>12345678912345</v>
      </c>
      <c r="B4" s="52" t="n">
        <v>12014</v>
      </c>
      <c r="C4" s="0" t="n">
        <v>2</v>
      </c>
      <c r="D4" s="0" t="n">
        <v>1</v>
      </c>
      <c r="E4" s="0" t="n">
        <v>201401</v>
      </c>
      <c r="F4" s="0" t="n">
        <v>3</v>
      </c>
      <c r="G4" s="0" t="n">
        <v>1597</v>
      </c>
      <c r="H4" s="0" t="n">
        <v>21</v>
      </c>
      <c r="I4" s="0" t="s">
        <v>221</v>
      </c>
      <c r="K4" s="0" t="n">
        <v>93</v>
      </c>
      <c r="L4" s="0" t="n">
        <v>3</v>
      </c>
      <c r="N4" s="0" t="s">
        <v>223</v>
      </c>
      <c r="O4" s="0" t="n">
        <v>11</v>
      </c>
      <c r="P4" s="53" t="n">
        <v>39100000</v>
      </c>
      <c r="R4" s="0" t="n">
        <v>212</v>
      </c>
      <c r="S4" s="0" t="n">
        <v>0</v>
      </c>
    </row>
    <row r="5" customFormat="false" ht="12.75" hidden="false" customHeight="false" outlineLevel="0" collapsed="false">
      <c r="A5" s="51" t="n">
        <v>12345678912345</v>
      </c>
      <c r="B5" s="52" t="n">
        <v>12014</v>
      </c>
      <c r="C5" s="0" t="n">
        <v>2</v>
      </c>
      <c r="D5" s="0" t="n">
        <v>1</v>
      </c>
      <c r="E5" s="0" t="n">
        <v>201401</v>
      </c>
      <c r="F5" s="0" t="n">
        <v>4</v>
      </c>
      <c r="G5" s="0" t="n">
        <v>1984</v>
      </c>
      <c r="H5" s="0" t="n">
        <v>21</v>
      </c>
      <c r="I5" s="0" t="s">
        <v>221</v>
      </c>
      <c r="K5" s="0" t="n">
        <v>93</v>
      </c>
      <c r="L5" s="0" t="n">
        <v>3</v>
      </c>
      <c r="N5" s="0" t="s">
        <v>222</v>
      </c>
      <c r="O5" s="0" t="n">
        <v>11</v>
      </c>
      <c r="P5" s="53" t="n">
        <v>39249000</v>
      </c>
      <c r="R5" s="0" t="n">
        <v>264</v>
      </c>
      <c r="S5" s="0" t="n">
        <v>0</v>
      </c>
    </row>
    <row r="6" customFormat="false" ht="12.75" hidden="false" customHeight="false" outlineLevel="0" collapsed="false">
      <c r="A6" s="51" t="n">
        <v>12345678912345</v>
      </c>
      <c r="B6" s="52" t="n">
        <v>12014</v>
      </c>
      <c r="C6" s="0" t="n">
        <v>2</v>
      </c>
      <c r="D6" s="0" t="n">
        <v>1</v>
      </c>
      <c r="E6" s="0" t="n">
        <v>201401</v>
      </c>
      <c r="F6" s="0" t="n">
        <v>5</v>
      </c>
      <c r="G6" s="0" t="n">
        <v>510</v>
      </c>
      <c r="H6" s="0" t="n">
        <v>21</v>
      </c>
      <c r="I6" s="0" t="s">
        <v>224</v>
      </c>
      <c r="K6" s="0" t="n">
        <v>93</v>
      </c>
      <c r="L6" s="0" t="n">
        <v>3</v>
      </c>
      <c r="N6" s="0" t="s">
        <v>222</v>
      </c>
      <c r="O6" s="0" t="n">
        <v>11</v>
      </c>
      <c r="P6" s="53" t="n">
        <v>28439010</v>
      </c>
      <c r="R6" s="0" t="n">
        <v>68</v>
      </c>
      <c r="S6" s="0" t="n">
        <v>0</v>
      </c>
    </row>
    <row r="7" customFormat="false" ht="12.75" hidden="false" customHeight="false" outlineLevel="0" collapsed="false">
      <c r="A7" s="51" t="n">
        <v>12345678912345</v>
      </c>
      <c r="B7" s="52" t="n">
        <v>12014</v>
      </c>
      <c r="C7" s="0" t="n">
        <v>1</v>
      </c>
      <c r="D7" s="0" t="n">
        <v>1</v>
      </c>
      <c r="E7" s="0" t="n">
        <v>201401</v>
      </c>
      <c r="F7" s="0" t="n">
        <v>1</v>
      </c>
      <c r="G7" s="0" t="n">
        <v>10613</v>
      </c>
      <c r="H7" s="0" t="n">
        <v>11</v>
      </c>
      <c r="J7" s="0" t="s">
        <v>222</v>
      </c>
      <c r="K7" s="0" t="n">
        <v>93</v>
      </c>
      <c r="L7" s="0" t="n">
        <v>3</v>
      </c>
      <c r="M7" s="0" t="s">
        <v>222</v>
      </c>
      <c r="O7" s="0" t="n">
        <v>11</v>
      </c>
      <c r="P7" s="53" t="n">
        <v>30064000</v>
      </c>
      <c r="R7" s="0" t="n">
        <v>1412</v>
      </c>
      <c r="S7" s="0" t="n">
        <v>0</v>
      </c>
    </row>
    <row r="8" customFormat="false" ht="12.75" hidden="false" customHeight="false" outlineLevel="0" collapsed="false">
      <c r="A8" s="51" t="n">
        <v>12345678912345</v>
      </c>
      <c r="B8" s="52" t="n">
        <v>12014</v>
      </c>
      <c r="C8" s="0" t="n">
        <v>1</v>
      </c>
      <c r="D8" s="0" t="n">
        <v>1</v>
      </c>
      <c r="E8" s="0" t="n">
        <v>201401</v>
      </c>
      <c r="F8" s="0" t="n">
        <v>2</v>
      </c>
      <c r="G8" s="0" t="n">
        <v>267</v>
      </c>
      <c r="H8" s="0" t="n">
        <v>11</v>
      </c>
      <c r="J8" s="0" t="s">
        <v>222</v>
      </c>
      <c r="K8" s="0" t="n">
        <v>93</v>
      </c>
      <c r="L8" s="0" t="n">
        <v>3</v>
      </c>
      <c r="M8" s="0" t="s">
        <v>222</v>
      </c>
      <c r="O8" s="0" t="n">
        <v>11</v>
      </c>
      <c r="P8" s="53" t="n">
        <v>39262000</v>
      </c>
      <c r="R8" s="0" t="n">
        <v>36</v>
      </c>
      <c r="S8" s="0" t="n">
        <v>0</v>
      </c>
    </row>
    <row r="9" customFormat="false" ht="12.75" hidden="false" customHeight="false" outlineLevel="0" collapsed="false">
      <c r="A9" s="51" t="n">
        <v>12345678912345</v>
      </c>
      <c r="B9" s="52" t="n">
        <v>12014</v>
      </c>
      <c r="C9" s="0" t="n">
        <v>1</v>
      </c>
      <c r="D9" s="0" t="n">
        <v>1</v>
      </c>
      <c r="E9" s="0" t="n">
        <v>201401</v>
      </c>
      <c r="F9" s="0" t="n">
        <v>3</v>
      </c>
      <c r="G9" s="0" t="n">
        <v>1597</v>
      </c>
      <c r="H9" s="0" t="n">
        <v>11</v>
      </c>
      <c r="J9" s="0" t="s">
        <v>223</v>
      </c>
      <c r="K9" s="0" t="n">
        <v>93</v>
      </c>
      <c r="L9" s="0" t="n">
        <v>3</v>
      </c>
      <c r="M9" s="0" t="s">
        <v>223</v>
      </c>
      <c r="O9" s="0" t="n">
        <v>11</v>
      </c>
      <c r="P9" s="53" t="n">
        <v>39100000</v>
      </c>
      <c r="R9" s="0" t="n">
        <v>212</v>
      </c>
      <c r="S9" s="0" t="n">
        <v>0</v>
      </c>
    </row>
    <row r="10" customFormat="false" ht="12.75" hidden="false" customHeight="false" outlineLevel="0" collapsed="false">
      <c r="A10" s="51" t="n">
        <v>12345678912345</v>
      </c>
      <c r="B10" s="52" t="n">
        <v>12014</v>
      </c>
      <c r="C10" s="0" t="n">
        <v>1</v>
      </c>
      <c r="D10" s="0" t="n">
        <v>1</v>
      </c>
      <c r="E10" s="0" t="n">
        <v>201401</v>
      </c>
      <c r="F10" s="0" t="n">
        <v>4</v>
      </c>
      <c r="G10" s="0" t="n">
        <v>1984</v>
      </c>
      <c r="H10" s="0" t="n">
        <v>11</v>
      </c>
      <c r="J10" s="0" t="s">
        <v>222</v>
      </c>
      <c r="K10" s="0" t="n">
        <v>93</v>
      </c>
      <c r="L10" s="0" t="n">
        <v>3</v>
      </c>
      <c r="M10" s="0" t="s">
        <v>222</v>
      </c>
      <c r="O10" s="0" t="n">
        <v>11</v>
      </c>
      <c r="P10" s="53" t="n">
        <v>39249000</v>
      </c>
      <c r="R10" s="0" t="n">
        <v>264</v>
      </c>
      <c r="S10" s="0" t="n">
        <v>0</v>
      </c>
    </row>
    <row r="11" customFormat="false" ht="12.75" hidden="false" customHeight="false" outlineLevel="0" collapsed="false">
      <c r="A11" s="51" t="n">
        <v>12345678912345</v>
      </c>
      <c r="B11" s="52" t="n">
        <v>12014</v>
      </c>
      <c r="C11" s="0" t="n">
        <v>1</v>
      </c>
      <c r="D11" s="0" t="n">
        <v>1</v>
      </c>
      <c r="E11" s="0" t="n">
        <v>201401</v>
      </c>
      <c r="F11" s="0" t="n">
        <v>5</v>
      </c>
      <c r="G11" s="0" t="n">
        <v>510</v>
      </c>
      <c r="H11" s="0" t="n">
        <v>11</v>
      </c>
      <c r="J11" s="0" t="s">
        <v>222</v>
      </c>
      <c r="K11" s="0" t="n">
        <v>93</v>
      </c>
      <c r="L11" s="0" t="n">
        <v>3</v>
      </c>
      <c r="M11" s="0" t="s">
        <v>222</v>
      </c>
      <c r="O11" s="0" t="n">
        <v>11</v>
      </c>
      <c r="P11" s="53" t="n">
        <v>28439010</v>
      </c>
      <c r="R11" s="0" t="n">
        <v>68</v>
      </c>
      <c r="S11" s="0" t="n">
        <v>0</v>
      </c>
    </row>
  </sheetData>
  <sheetProtection sheet="true" password="e7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4" topLeftCell="BM15" activePane="bottomLeft" state="frozen"/>
      <selection pane="topLeft" activeCell="C1" activeCellId="0" sqref="C1"/>
      <selection pane="bottom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58" width="18.7"/>
    <col collapsed="false" customWidth="true" hidden="false" outlineLevel="0" max="3" min="3" style="58" width="7.7"/>
    <col collapsed="false" customWidth="true" hidden="false" outlineLevel="0" max="4" min="4" style="59" width="18.7"/>
    <col collapsed="false" customWidth="true" hidden="false" outlineLevel="0" max="5" min="5" style="58" width="11.7"/>
    <col collapsed="false" customWidth="true" hidden="false" outlineLevel="0" max="6" min="6" style="58" width="9.7"/>
    <col collapsed="false" customWidth="true" hidden="false" outlineLevel="0" max="7" min="7" style="58" width="11.7"/>
    <col collapsed="false" customWidth="true" hidden="false" outlineLevel="0" max="8" min="8" style="58" width="12.7"/>
    <col collapsed="false" customWidth="true" hidden="false" outlineLevel="0" max="9" min="9" style="58" width="11.7"/>
    <col collapsed="false" customWidth="true" hidden="false" outlineLevel="0" max="10" min="10" style="60" width="17.7"/>
    <col collapsed="false" customWidth="true" hidden="false" outlineLevel="0" max="11" min="11" style="58" width="5.71"/>
    <col collapsed="false" customWidth="true" hidden="false" outlineLevel="0" max="13" min="12" style="58" width="17.7"/>
    <col collapsed="false" customWidth="false" hidden="false" outlineLevel="0" max="257" min="14" style="61" width="11.56"/>
  </cols>
  <sheetData>
    <row r="1" customFormat="false" ht="55.15" hidden="false" customHeight="true" outlineLevel="0" collapsed="false">
      <c r="A1" s="62" t="s">
        <v>22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59.25" hidden="false" customHeight="true" outlineLevel="0" collapsed="false">
      <c r="A3" s="64" t="s">
        <v>226</v>
      </c>
      <c r="B3" s="65" t="n">
        <v>201401</v>
      </c>
      <c r="C3" s="66" t="s">
        <v>76</v>
      </c>
      <c r="D3" s="67" t="s">
        <v>227</v>
      </c>
      <c r="E3" s="68" t="s">
        <v>228</v>
      </c>
      <c r="F3" s="69" t="s">
        <v>21</v>
      </c>
      <c r="G3" s="69"/>
      <c r="H3" s="70"/>
      <c r="I3" s="70"/>
      <c r="J3" s="71" t="s">
        <v>229</v>
      </c>
      <c r="K3" s="68" t="s">
        <v>228</v>
      </c>
      <c r="L3" s="72" t="s">
        <v>19</v>
      </c>
      <c r="M3" s="73" t="str">
        <f aca="false">"              Version         "&amp;CHAR(10)&amp;"              20140119"</f>
        <v>              Version         
              20140119</v>
      </c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230</v>
      </c>
      <c r="K4" s="75"/>
      <c r="L4" s="75"/>
      <c r="M4" s="76"/>
    </row>
    <row r="5" customFormat="false" ht="26.1" hidden="false" customHeight="true" outlineLevel="0" collapsed="false">
      <c r="A5" s="77" t="s">
        <v>231</v>
      </c>
      <c r="B5" s="78" t="n">
        <v>1</v>
      </c>
      <c r="C5" s="79"/>
      <c r="D5" s="80" t="s">
        <v>22</v>
      </c>
      <c r="E5" s="80"/>
      <c r="F5" s="80"/>
      <c r="G5" s="80"/>
      <c r="H5" s="80"/>
      <c r="I5" s="81"/>
      <c r="J5" s="81"/>
      <c r="K5" s="81"/>
      <c r="L5" s="81"/>
      <c r="M5" s="81"/>
    </row>
    <row r="6" customFormat="false" ht="15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24.75" hidden="false" customHeight="true" outlineLevel="0" collapsed="false">
      <c r="A7" s="83" t="s">
        <v>73</v>
      </c>
      <c r="B7" s="84" t="n">
        <v>2014</v>
      </c>
      <c r="C7" s="85"/>
      <c r="D7" s="86" t="s">
        <v>13</v>
      </c>
      <c r="E7" s="86"/>
      <c r="F7" s="85"/>
      <c r="G7" s="87" t="s">
        <v>232</v>
      </c>
      <c r="H7" s="87"/>
      <c r="I7" s="79"/>
      <c r="J7" s="88"/>
      <c r="K7" s="88"/>
      <c r="L7" s="88"/>
      <c r="M7" s="88"/>
    </row>
    <row r="8" customFormat="false" ht="12.75" hidden="false" customHeight="false" outlineLevel="0" collapsed="false">
      <c r="A8" s="89"/>
      <c r="B8" s="89"/>
      <c r="C8" s="90"/>
      <c r="D8" s="91" t="s">
        <v>233</v>
      </c>
      <c r="E8" s="90"/>
      <c r="F8" s="92" t="s">
        <v>234</v>
      </c>
      <c r="G8" s="92"/>
      <c r="H8" s="90"/>
      <c r="I8" s="90"/>
      <c r="J8" s="93" t="s">
        <v>235</v>
      </c>
      <c r="K8" s="93"/>
      <c r="L8" s="93"/>
      <c r="M8" s="94"/>
    </row>
    <row r="9" customFormat="false" ht="50.25" hidden="false" customHeight="true" outlineLevel="0" collapsed="false">
      <c r="A9" s="89"/>
      <c r="B9" s="89"/>
      <c r="C9" s="90"/>
      <c r="D9" s="91"/>
      <c r="E9" s="90"/>
      <c r="F9" s="92"/>
      <c r="G9" s="92"/>
      <c r="H9" s="90"/>
      <c r="I9" s="90"/>
      <c r="J9" s="93"/>
      <c r="K9" s="93"/>
      <c r="L9" s="93"/>
      <c r="M9" s="94"/>
    </row>
    <row r="10" customFormat="false" ht="14.25" hidden="false" customHeight="true" outlineLevel="0" collapsed="false">
      <c r="A10" s="95" t="s">
        <v>236</v>
      </c>
      <c r="B10" s="96" t="s">
        <v>237</v>
      </c>
      <c r="C10" s="97" t="s">
        <v>238</v>
      </c>
      <c r="D10" s="98" t="s">
        <v>239</v>
      </c>
      <c r="E10" s="97" t="s">
        <v>240</v>
      </c>
      <c r="F10" s="96" t="s">
        <v>241</v>
      </c>
      <c r="G10" s="97" t="s">
        <v>242</v>
      </c>
      <c r="H10" s="97" t="s">
        <v>243</v>
      </c>
      <c r="I10" s="97" t="s">
        <v>244</v>
      </c>
      <c r="J10" s="96" t="s">
        <v>245</v>
      </c>
      <c r="K10" s="96" t="s">
        <v>33</v>
      </c>
      <c r="L10" s="99" t="s">
        <v>246</v>
      </c>
      <c r="M10" s="100" t="s">
        <v>247</v>
      </c>
    </row>
    <row r="11" customFormat="false" ht="14.25" hidden="false" customHeight="false" outlineLevel="0" collapsed="false">
      <c r="A11" s="95"/>
      <c r="B11" s="96"/>
      <c r="C11" s="97"/>
      <c r="D11" s="98"/>
      <c r="E11" s="97"/>
      <c r="F11" s="96"/>
      <c r="G11" s="97"/>
      <c r="H11" s="97"/>
      <c r="I11" s="97"/>
      <c r="J11" s="96"/>
      <c r="K11" s="96"/>
      <c r="L11" s="99"/>
      <c r="M11" s="100"/>
    </row>
    <row r="12" customFormat="false" ht="14.25" hidden="false" customHeight="false" outlineLevel="0" collapsed="false">
      <c r="A12" s="95"/>
      <c r="B12" s="96"/>
      <c r="C12" s="97"/>
      <c r="D12" s="98"/>
      <c r="E12" s="97"/>
      <c r="F12" s="96"/>
      <c r="G12" s="97"/>
      <c r="H12" s="97"/>
      <c r="I12" s="97"/>
      <c r="J12" s="96"/>
      <c r="K12" s="96"/>
      <c r="L12" s="99"/>
      <c r="M12" s="100"/>
    </row>
    <row r="13" customFormat="false" ht="14.25" hidden="false" customHeight="false" outlineLevel="0" collapsed="false">
      <c r="A13" s="95"/>
      <c r="B13" s="96"/>
      <c r="C13" s="97"/>
      <c r="D13" s="98"/>
      <c r="E13" s="97"/>
      <c r="F13" s="96"/>
      <c r="G13" s="97"/>
      <c r="H13" s="97"/>
      <c r="I13" s="97"/>
      <c r="J13" s="96"/>
      <c r="K13" s="96"/>
      <c r="L13" s="99"/>
      <c r="M13" s="100"/>
    </row>
    <row r="14" customFormat="false" ht="14.25" hidden="false" customHeight="false" outlineLevel="0" collapsed="false">
      <c r="A14" s="101" t="s">
        <v>248</v>
      </c>
      <c r="B14" s="96"/>
      <c r="C14" s="97"/>
      <c r="D14" s="98"/>
      <c r="E14" s="97"/>
      <c r="F14" s="96"/>
      <c r="G14" s="97"/>
      <c r="H14" s="97"/>
      <c r="I14" s="97"/>
      <c r="J14" s="96"/>
      <c r="K14" s="96"/>
      <c r="L14" s="99"/>
      <c r="M14" s="100"/>
    </row>
    <row r="15" customFormat="false" ht="13.5" hidden="false" customHeight="false" outlineLevel="0" collapsed="false">
      <c r="A15" s="58" t="n">
        <v>1</v>
      </c>
      <c r="B15" s="58" t="n">
        <v>10613</v>
      </c>
      <c r="C15" s="58" t="n">
        <v>11</v>
      </c>
      <c r="D15" s="59" t="s">
        <v>221</v>
      </c>
      <c r="E15" s="58" t="s">
        <v>222</v>
      </c>
      <c r="F15" s="58" t="s">
        <v>249</v>
      </c>
      <c r="G15" s="58" t="n">
        <v>3</v>
      </c>
      <c r="H15" s="58" t="s">
        <v>222</v>
      </c>
      <c r="I15" s="58" t="n">
        <v>11</v>
      </c>
      <c r="J15" s="60" t="s">
        <v>250</v>
      </c>
      <c r="L15" s="58" t="n">
        <v>1412</v>
      </c>
      <c r="M15" s="58" t="n">
        <v>0</v>
      </c>
    </row>
    <row r="16" customFormat="false" ht="12.75" hidden="false" customHeight="false" outlineLevel="0" collapsed="false">
      <c r="A16" s="58" t="n">
        <v>2</v>
      </c>
      <c r="B16" s="58" t="n">
        <v>267</v>
      </c>
      <c r="C16" s="58" t="n">
        <v>11</v>
      </c>
      <c r="D16" s="59" t="s">
        <v>221</v>
      </c>
      <c r="E16" s="58" t="s">
        <v>222</v>
      </c>
      <c r="F16" s="58" t="s">
        <v>249</v>
      </c>
      <c r="G16" s="58" t="n">
        <v>3</v>
      </c>
      <c r="H16" s="58" t="s">
        <v>222</v>
      </c>
      <c r="I16" s="58" t="n">
        <v>11</v>
      </c>
      <c r="J16" s="60" t="s">
        <v>251</v>
      </c>
      <c r="L16" s="58" t="n">
        <v>36</v>
      </c>
      <c r="M16" s="58" t="n">
        <v>0</v>
      </c>
    </row>
    <row r="17" customFormat="false" ht="12.75" hidden="false" customHeight="false" outlineLevel="0" collapsed="false">
      <c r="A17" s="58" t="n">
        <v>3</v>
      </c>
      <c r="B17" s="58" t="n">
        <v>1597</v>
      </c>
      <c r="C17" s="58" t="n">
        <v>11</v>
      </c>
      <c r="D17" s="59" t="s">
        <v>221</v>
      </c>
      <c r="E17" s="58" t="s">
        <v>223</v>
      </c>
      <c r="F17" s="58" t="s">
        <v>249</v>
      </c>
      <c r="G17" s="58" t="n">
        <v>3</v>
      </c>
      <c r="H17" s="58" t="s">
        <v>223</v>
      </c>
      <c r="I17" s="58" t="n">
        <v>11</v>
      </c>
      <c r="J17" s="60" t="s">
        <v>252</v>
      </c>
      <c r="L17" s="58" t="n">
        <v>212</v>
      </c>
      <c r="M17" s="58" t="n">
        <v>0</v>
      </c>
    </row>
    <row r="18" customFormat="false" ht="12.75" hidden="false" customHeight="false" outlineLevel="0" collapsed="false">
      <c r="A18" s="58" t="n">
        <v>4</v>
      </c>
      <c r="B18" s="58" t="n">
        <v>1984</v>
      </c>
      <c r="C18" s="58" t="n">
        <v>11</v>
      </c>
      <c r="D18" s="59" t="s">
        <v>221</v>
      </c>
      <c r="E18" s="58" t="s">
        <v>222</v>
      </c>
      <c r="F18" s="58" t="s">
        <v>249</v>
      </c>
      <c r="G18" s="58" t="n">
        <v>3</v>
      </c>
      <c r="H18" s="58" t="s">
        <v>222</v>
      </c>
      <c r="I18" s="58" t="n">
        <v>11</v>
      </c>
      <c r="J18" s="60" t="s">
        <v>253</v>
      </c>
      <c r="L18" s="58" t="n">
        <v>264</v>
      </c>
      <c r="M18" s="58" t="n">
        <v>0</v>
      </c>
    </row>
    <row r="19" customFormat="false" ht="12.75" hidden="false" customHeight="false" outlineLevel="0" collapsed="false">
      <c r="A19" s="58" t="n">
        <v>5</v>
      </c>
      <c r="B19" s="58" t="n">
        <v>510</v>
      </c>
      <c r="C19" s="58" t="n">
        <v>11</v>
      </c>
      <c r="D19" s="59" t="s">
        <v>224</v>
      </c>
      <c r="E19" s="58" t="s">
        <v>222</v>
      </c>
      <c r="F19" s="58" t="s">
        <v>249</v>
      </c>
      <c r="G19" s="58" t="n">
        <v>3</v>
      </c>
      <c r="H19" s="58" t="s">
        <v>222</v>
      </c>
      <c r="I19" s="58" t="n">
        <v>11</v>
      </c>
      <c r="J19" s="60" t="s">
        <v>254</v>
      </c>
      <c r="L19" s="58" t="n">
        <v>68</v>
      </c>
      <c r="M19" s="58" t="n">
        <v>0</v>
      </c>
    </row>
  </sheetData>
  <sheetProtection sheet="true" password="e779" objects="true" scenarios="true"/>
  <mergeCells count="34">
    <mergeCell ref="A1:M1"/>
    <mergeCell ref="A2:M2"/>
    <mergeCell ref="F3:G3"/>
    <mergeCell ref="H3:I3"/>
    <mergeCell ref="A4:I4"/>
    <mergeCell ref="J4:L4"/>
    <mergeCell ref="D5:H5"/>
    <mergeCell ref="I5:M5"/>
    <mergeCell ref="A6:M6"/>
    <mergeCell ref="D7:E7"/>
    <mergeCell ref="G7:H7"/>
    <mergeCell ref="J7:M7"/>
    <mergeCell ref="A8:B9"/>
    <mergeCell ref="C8:C9"/>
    <mergeCell ref="D8:D9"/>
    <mergeCell ref="E8:E9"/>
    <mergeCell ref="F8:G9"/>
    <mergeCell ref="H8:H9"/>
    <mergeCell ref="I8:I9"/>
    <mergeCell ref="J8:L9"/>
    <mergeCell ref="M8:M9"/>
    <mergeCell ref="A10:A13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</mergeCells>
  <dataValidations count="6">
    <dataValidation allowBlank="true" error="Le code du numéro de des est uniquement constitué de chiffres. Il peut aller de 1 à 999999." errorStyle="stop" errorTitle="Numéro de des" operator="between" showDropDown="false" showErrorMessage="true" showInputMessage="false" sqref="B3" type="whole">
      <formula1>1</formula1>
      <formula2>999999</formula2>
    </dataValidation>
    <dataValidation allowBlank="false" error="Le Mois est forcément un code chiffré de 1 à 12." errorStyle="stop" errorTitle="Période mensuelle" operator="between" showDropDown="true" showErrorMessage="true" showInputMessage="false" sqref="B5" type="list">
      <formula1>"1,2,3,4,5,6,7,8,9,10,11,12"</formula1>
      <formula2>0</formula2>
    </dataValidation>
    <dataValidation allowBlank="false" error="L'année est constituée par un code chiffré sur 4 chiffres supérieur ou égal à 2006." errorStyle="stop" errorTitle="Période annuelle" operator="between" showDropDown="false" showErrorMessage="true" showInputMessage="false" sqref="B7" type="whole">
      <formula1>2006</formula1>
      <formula2>2100</formula2>
    </dataValidation>
    <dataValidation allowBlank="true" error="Référez-vous à la liste déroulante liée à cette cellule" errorStyle="stop" errorTitle="Transport invalide" operator="between" promptTitle="Codes de transport" showDropDown="false" showErrorMessage="true" showInputMessage="true" sqref="G15:G1019" type="list">
      <formula1>"1,2,3,4,5,7,8,9"</formula1>
      <formula2>0</formula2>
    </dataValidation>
    <dataValidation allowBlank="true" error="Référez-vous à la liste déroulante liée à cette cellule" errorStyle="stop" operator="between" showDropDown="false" showErrorMessage="true" showInputMessage="false" sqref="I15:I1019" type="list">
      <formula1>"11,12,13,14,19,21,22,23,29,30,41,42,51,52,70,80,91,99"</formula1>
      <formula2>0</formula2>
    </dataValidation>
    <dataValidation allowBlank="true" error="Référez-vous à la liste déroulante liée à cette cellule" errorStyle="stop" errorTitle="Régime invalide" operator="between" promptTitle="Régimes de l'Introduction" showDropDown="false" showErrorMessage="true" showInputMessage="true" sqref="C15:C1019" type="list">
      <formula1>"11,19"</formula1>
      <formula2>0</formula2>
    </dataValidation>
  </dataValidations>
  <hyperlinks>
    <hyperlink ref="J4" r:id="rId1" display="Mode d'emploi de la moulinette"/>
    <hyperlink ref="D8" r:id="rId2" display="Mon blog"/>
    <hyperlink ref="F8" r:id="rId3" display="Prodou@ne"/>
    <hyperlink ref="J8" r:id="rId4" display="En cas d'incident, bug ou question contactez-moi ici"/>
  </hyperlinks>
  <printOptions headings="false" gridLines="false" gridLinesSet="true" horizontalCentered="true" verticalCentered="true"/>
  <pageMargins left="0.590277777777778" right="0.590277777777778" top="0.826388888888889" bottom="0.826388888888889" header="0.590277777777778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6:40:13Z</dcterms:created>
  <dc:creator/>
  <dc:description/>
  <dc:language>en-US</dc:language>
  <cp:lastModifiedBy>MOI</cp:lastModifiedBy>
  <cp:lastPrinted>2011-04-05T19:00:06Z</cp:lastPrinted>
  <dcterms:modified xsi:type="dcterms:W3CDTF">2014-01-19T05:01:27Z</dcterms:modified>
  <cp:revision>0</cp:revision>
  <dc:subject/>
  <dc:title/>
</cp:coreProperties>
</file>