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">
  <si>
    <t xml:space="preserve">Prénom : ……………………………………………..</t>
  </si>
  <si>
    <t xml:space="preserve">                             Date : ………………………………………………………..</t>
  </si>
  <si>
    <t xml:space="preserve">          ________ / 30</t>
  </si>
  <si>
    <t xml:space="preserve">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Bazooka"/>
      <family val="0"/>
    </font>
    <font>
      <sz val="18"/>
      <color rgb="FF000000"/>
      <name val="Bazooka"/>
      <family val="0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</xdr:row>
      <xdr:rowOff>9000</xdr:rowOff>
    </xdr:from>
    <xdr:to>
      <xdr:col>5</xdr:col>
      <xdr:colOff>140760</xdr:colOff>
      <xdr:row>20</xdr:row>
      <xdr:rowOff>9720</xdr:rowOff>
    </xdr:to>
    <xdr:sp>
      <xdr:nvSpPr>
        <xdr:cNvPr id="0" name="Connecteur droit 1"/>
        <xdr:cNvSpPr/>
      </xdr:nvSpPr>
      <xdr:spPr>
        <a:xfrm>
          <a:off x="3550680" y="885240"/>
          <a:ext cx="0" cy="419184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5</xdr:row>
      <xdr:rowOff>9000</xdr:rowOff>
    </xdr:from>
    <xdr:to>
      <xdr:col>5</xdr:col>
      <xdr:colOff>140760</xdr:colOff>
      <xdr:row>39</xdr:row>
      <xdr:rowOff>209520</xdr:rowOff>
    </xdr:to>
    <xdr:sp>
      <xdr:nvSpPr>
        <xdr:cNvPr id="1" name="Connecteur droit 2"/>
        <xdr:cNvSpPr/>
      </xdr:nvSpPr>
      <xdr:spPr>
        <a:xfrm>
          <a:off x="3550680" y="6181200"/>
          <a:ext cx="0" cy="380088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7.14"/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8.85"/>
    <col collapsed="false" customWidth="true" hidden="false" outlineLevel="0" max="6" min="6" style="0" width="2.28"/>
    <col collapsed="false" customWidth="true" hidden="false" outlineLevel="0" max="7" min="7" style="1" width="7.28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4.7"/>
    <col collapsed="false" customWidth="true" hidden="false" outlineLevel="0" max="11" min="11" style="0" width="7.42"/>
    <col collapsed="false" customWidth="true" hidden="true" outlineLevel="0" max="13" min="12" style="0" width="11.42"/>
    <col collapsed="false" customWidth="true" hidden="false" outlineLevel="0" max="14" min="14" style="0" width="0.13"/>
  </cols>
  <sheetData>
    <row r="1" customFormat="false" ht="15" hidden="false" customHeight="false" outlineLevel="0" collapsed="false">
      <c r="A1" s="0" t="s">
        <v>0</v>
      </c>
      <c r="E1" s="0" t="s">
        <v>1</v>
      </c>
      <c r="L1" s="0" t="n">
        <f aca="true">RAND()</f>
        <v>0.187153829770683</v>
      </c>
      <c r="M1" s="0" t="n">
        <f aca="false">ROUND(+L1*1000,0)</f>
        <v>187</v>
      </c>
    </row>
    <row r="2" customFormat="false" ht="15.75" hidden="false" customHeight="false" outlineLevel="0" collapsed="false">
      <c r="J2" s="2" t="s">
        <v>2</v>
      </c>
    </row>
    <row r="3" customFormat="false" ht="23.25" hidden="false" customHeight="false" outlineLevel="0" collapsed="false">
      <c r="B3" s="3" t="str">
        <f aca="false">"TEST DE CONJUGAISON : PRESENT / IMPARFAIT / FUTUR / P,COMPOSE (série "&amp;M1&amp;")"</f>
        <v>TEST DE CONJUGAISON : PRESENT / IMPARFAIT / FUTUR / P,COMPOSE (série 187)</v>
      </c>
      <c r="D3" s="4"/>
    </row>
    <row r="5" customFormat="false" ht="20.25" hidden="false" customHeight="true" outlineLevel="0" collapsed="false">
      <c r="B5" s="5" t="e">
        <f aca="false">CHOOSE(ALEA.ENTRE.BORNES(1,4),"Prst","Impft","Fut","P.Comp")</f>
        <v>#NAME?</v>
      </c>
      <c r="C5" s="6" t="e">
        <f aca="false">CHOOSE(ALEA.ENTRE.BORNES(1,3),"être","avoir","aller")</f>
        <v>#NAME?</v>
      </c>
      <c r="D5" s="6" t="e">
        <f aca="false">CHOOSE(ALEA.ENTRE.BORNES(1,3),"je","tu","il")</f>
        <v>#NAME?</v>
      </c>
      <c r="E5" s="7" t="s">
        <v>3</v>
      </c>
      <c r="F5" s="8"/>
      <c r="G5" s="5" t="e">
        <f aca="false">CHOOSE(ALEA.ENTRE.BORNES(1,4),"Prst","Impft","Fut","P.Comp")</f>
        <v>#NAME?</v>
      </c>
      <c r="H5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5" s="6" t="e">
        <f aca="false">CHOOSE(ALEA.ENTRE.BORNES(1,3),"nous","vous","ils")</f>
        <v>#NAME?</v>
      </c>
      <c r="J5" s="7" t="s">
        <v>3</v>
      </c>
    </row>
    <row r="6" customFormat="false" ht="20.25" hidden="false" customHeight="true" outlineLevel="0" collapsed="false">
      <c r="B6" s="5" t="e">
        <f aca="false">CHOOSE(ALEA.ENTRE.BORNES(1,4),"Prst","Impft","Fut","P.Comp")</f>
        <v>#NAME?</v>
      </c>
      <c r="C6" s="6" t="e">
        <f aca="false">CHOOSE(ALEA.ENTRE.BORNES(1,10),"partir","manger","finir","venir","dire","vouloir","faire","pouvoir","voir","prendre")</f>
        <v>#NAME?</v>
      </c>
      <c r="D6" s="6" t="e">
        <f aca="false">CHOOSE(ALEA.ENTRE.BORNES(1,3),"nous","vous","ils")</f>
        <v>#NAME?</v>
      </c>
      <c r="E6" s="7" t="s">
        <v>3</v>
      </c>
      <c r="F6" s="8"/>
      <c r="G6" s="5" t="e">
        <f aca="false">CHOOSE(ALEA.ENTRE.BORNES(1,4),"Prst","Impft","Fut","P.Comp")</f>
        <v>#NAME?</v>
      </c>
      <c r="H6" s="6" t="e">
        <f aca="false">CHOOSE(ALEA.ENTRE.BORNES(1,3),"être","avoir","aller")</f>
        <v>#NAME?</v>
      </c>
      <c r="I6" s="6" t="e">
        <f aca="false">CHOOSE(ALEA.ENTRE.BORNES(1,3),"je","tu","il")</f>
        <v>#NAME?</v>
      </c>
      <c r="J6" s="7" t="s">
        <v>3</v>
      </c>
    </row>
    <row r="7" customFormat="false" ht="20.25" hidden="false" customHeight="true" outlineLevel="0" collapsed="false">
      <c r="B7" s="5" t="e">
        <f aca="false">CHOOSE(ALEA.ENTRE.BORNES(1,4),"Prst","Impft","Fut","P.Comp")</f>
        <v>#NAME?</v>
      </c>
      <c r="C7" s="6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7" s="6" t="e">
        <f aca="false">CHOOSE(ALEA.ENTRE.BORNES(1,3),"je","tu","il")</f>
        <v>#NAME?</v>
      </c>
      <c r="E7" s="7" t="s">
        <v>3</v>
      </c>
      <c r="F7" s="8"/>
      <c r="G7" s="5" t="e">
        <f aca="false">CHOOSE(ALEA.ENTRE.BORNES(1,4),"Prst","Impft","Fut","P.Comp")</f>
        <v>#NAME?</v>
      </c>
      <c r="H7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7" s="6" t="e">
        <f aca="false">CHOOSE(ALEA.ENTRE.BORNES(1,3),"nous","vous","ils")</f>
        <v>#NAME?</v>
      </c>
      <c r="J7" s="7" t="s">
        <v>3</v>
      </c>
    </row>
    <row r="8" customFormat="false" ht="20.25" hidden="false" customHeight="true" outlineLevel="0" collapsed="false">
      <c r="B8" s="5" t="e">
        <f aca="false">CHOOSE(ALEA.ENTRE.BORNES(1,4),"Prst","Impft","Fut","P.Comp")</f>
        <v>#NAME?</v>
      </c>
      <c r="C8" s="6" t="e">
        <f aca="false">CHOOSE(ALEA.ENTRE.BORNES(1,3),"être","avoir","aller")</f>
        <v>#NAME?</v>
      </c>
      <c r="D8" s="6" t="e">
        <f aca="false">CHOOSE(ALEA.ENTRE.BORNES(1,3),"nous","vous","ils")</f>
        <v>#NAME?</v>
      </c>
      <c r="E8" s="7" t="s">
        <v>3</v>
      </c>
      <c r="F8" s="8"/>
      <c r="G8" s="5" t="e">
        <f aca="false">CHOOSE(ALEA.ENTRE.BORNES(1,4),"Prst","Impft","Fut","P.Comp")</f>
        <v>#NAME?</v>
      </c>
      <c r="H8" s="6" t="e">
        <f aca="false">CHOOSE(ALEA.ENTRE.BORNES(1,10),"partir","manger","finir","venir","dire","vouloir","faire","pouvoir","voir","prendre")</f>
        <v>#NAME?</v>
      </c>
      <c r="I8" s="6" t="e">
        <f aca="false">CHOOSE(ALEA.ENTRE.BORNES(1,3),"je","tu","il")</f>
        <v>#NAME?</v>
      </c>
      <c r="J8" s="7" t="s">
        <v>3</v>
      </c>
    </row>
    <row r="9" customFormat="false" ht="20.25" hidden="false" customHeight="true" outlineLevel="0" collapsed="false">
      <c r="B9" s="5" t="e">
        <f aca="false">CHOOSE(ALEA.ENTRE.BORNES(1,4),"Prst","Impft","Fut","P.Comp")</f>
        <v>#NAME?</v>
      </c>
      <c r="C9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9" s="6" t="e">
        <f aca="false">CHOOSE(ALEA.ENTRE.BORNES(1,3),"je","tu","il")</f>
        <v>#NAME?</v>
      </c>
      <c r="E9" s="7" t="s">
        <v>3</v>
      </c>
      <c r="F9" s="8"/>
      <c r="G9" s="5" t="e">
        <f aca="false">CHOOSE(ALEA.ENTRE.BORNES(1,4),"Prst","Impft","Fut","P.Comp")</f>
        <v>#NAME?</v>
      </c>
      <c r="H9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9" s="6" t="e">
        <f aca="false">CHOOSE(ALEA.ENTRE.BORNES(1,3),"nous","vous","ils")</f>
        <v>#NAME?</v>
      </c>
      <c r="J9" s="7" t="s">
        <v>3</v>
      </c>
    </row>
    <row r="10" customFormat="false" ht="20.25" hidden="false" customHeight="true" outlineLevel="0" collapsed="false">
      <c r="B10" s="5" t="e">
        <f aca="false">CHOOSE(ALEA.ENTRE.BORNES(1,4),"Prst","Impft","Fut","P.Comp")</f>
        <v>#NAME?</v>
      </c>
      <c r="C10" s="6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10" s="6" t="e">
        <f aca="false">CHOOSE(ALEA.ENTRE.BORNES(1,3),"nous","vous","ils")</f>
        <v>#NAME?</v>
      </c>
      <c r="E10" s="7" t="s">
        <v>3</v>
      </c>
      <c r="F10" s="8"/>
      <c r="G10" s="5" t="e">
        <f aca="false">CHOOSE(ALEA.ENTRE.BORNES(1,4),"Prst","Impft","Fut","P.Comp")</f>
        <v>#NAME?</v>
      </c>
      <c r="H10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0" s="6" t="e">
        <f aca="false">CHOOSE(ALEA.ENTRE.BORNES(1,3),"je","tu","il")</f>
        <v>#NAME?</v>
      </c>
      <c r="J10" s="7" t="s">
        <v>3</v>
      </c>
    </row>
    <row r="11" customFormat="false" ht="20.25" hidden="false" customHeight="true" outlineLevel="0" collapsed="false">
      <c r="B11" s="5" t="e">
        <f aca="false">CHOOSE(ALEA.ENTRE.BORNES(1,4),"Prst","Impft","Fut","P.Comp")</f>
        <v>#NAME?</v>
      </c>
      <c r="C11" s="6" t="e">
        <f aca="false">CHOOSE(ALEA.ENTRE.BORNES(1,10),"partir","manger","finir","venir","dire","vouloir","faire","pouvoir","voir","prendre")</f>
        <v>#NAME?</v>
      </c>
      <c r="D11" s="6" t="e">
        <f aca="false">CHOOSE(ALEA.ENTRE.BORNES(1,3),"je","tu","il")</f>
        <v>#NAME?</v>
      </c>
      <c r="E11" s="7" t="s">
        <v>3</v>
      </c>
      <c r="F11" s="8"/>
      <c r="G11" s="5" t="e">
        <f aca="false">CHOOSE(ALEA.ENTRE.BORNES(1,4),"Prst","Impft","Fut","P.Comp")</f>
        <v>#NAME?</v>
      </c>
      <c r="H11" s="6" t="e">
        <f aca="false">CHOOSE(ALEA.ENTRE.BORNES(1,3),"être","avoir","aller")</f>
        <v>#NAME?</v>
      </c>
      <c r="I11" s="6" t="e">
        <f aca="false">CHOOSE(ALEA.ENTRE.BORNES(1,3),"nous","vous","ils")</f>
        <v>#NAME?</v>
      </c>
      <c r="J11" s="7" t="s">
        <v>3</v>
      </c>
    </row>
    <row r="12" customFormat="false" ht="20.25" hidden="false" customHeight="true" outlineLevel="0" collapsed="false">
      <c r="B12" s="5" t="e">
        <f aca="false">CHOOSE(ALEA.ENTRE.BORNES(1,4),"Prst","Impft","Fut","P.Comp")</f>
        <v>#NAME?</v>
      </c>
      <c r="C12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2" s="6" t="e">
        <f aca="false">CHOOSE(ALEA.ENTRE.BORNES(1,3),"nous","vous","ils")</f>
        <v>#NAME?</v>
      </c>
      <c r="E12" s="7" t="s">
        <v>3</v>
      </c>
      <c r="F12" s="8"/>
      <c r="G12" s="5" t="e">
        <f aca="false">CHOOSE(ALEA.ENTRE.BORNES(1,4),"Prst","Impft","Fut","P.Comp")</f>
        <v>#NAME?</v>
      </c>
      <c r="H12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2" s="6" t="e">
        <f aca="false">CHOOSE(ALEA.ENTRE.BORNES(1,3),"je","tu","il")</f>
        <v>#NAME?</v>
      </c>
      <c r="J12" s="7" t="s">
        <v>3</v>
      </c>
    </row>
    <row r="13" customFormat="false" ht="20.25" hidden="false" customHeight="true" outlineLevel="0" collapsed="false">
      <c r="B13" s="5" t="e">
        <f aca="false">CHOOSE(ALEA.ENTRE.BORNES(1,4),"Prst","Impft","Fut","P.Comp")</f>
        <v>#NAME?</v>
      </c>
      <c r="C13" s="6" t="e">
        <f aca="false">CHOOSE(ALEA.ENTRE.BORNES(1,3),"être","avoir","aller")</f>
        <v>#NAME?</v>
      </c>
      <c r="D13" s="6" t="e">
        <f aca="false">CHOOSE(ALEA.ENTRE.BORNES(1,3),"je","tu","il")</f>
        <v>#NAME?</v>
      </c>
      <c r="E13" s="7" t="s">
        <v>3</v>
      </c>
      <c r="F13" s="8"/>
      <c r="G13" s="5" t="e">
        <f aca="false">CHOOSE(ALEA.ENTRE.BORNES(1,4),"Prst","Impft","Fut","P.Comp")</f>
        <v>#NAME?</v>
      </c>
      <c r="H13" s="6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13" s="6" t="e">
        <f aca="false">CHOOSE(ALEA.ENTRE.BORNES(1,3),"nous","vous","ils")</f>
        <v>#NAME?</v>
      </c>
      <c r="J13" s="7" t="s">
        <v>3</v>
      </c>
    </row>
    <row r="14" customFormat="false" ht="20.25" hidden="false" customHeight="true" outlineLevel="0" collapsed="false">
      <c r="B14" s="5" t="e">
        <f aca="false">CHOOSE(ALEA.ENTRE.BORNES(1,4),"Prst","Impft","Fut","P.Comp")</f>
        <v>#NAME?</v>
      </c>
      <c r="C14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14" s="6" t="e">
        <f aca="false">CHOOSE(ALEA.ENTRE.BORNES(1,3),"nous","vous","ils")</f>
        <v>#NAME?</v>
      </c>
      <c r="E14" s="7" t="s">
        <v>3</v>
      </c>
      <c r="F14" s="8"/>
      <c r="G14" s="5" t="e">
        <f aca="false">CHOOSE(ALEA.ENTRE.BORNES(1,4),"Prst","Impft","Fut","P.Comp")</f>
        <v>#NAME?</v>
      </c>
      <c r="H14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4" s="6" t="e">
        <f aca="false">CHOOSE(ALEA.ENTRE.BORNES(1,3),"je","tu","il")</f>
        <v>#NAME?</v>
      </c>
      <c r="J14" s="7" t="s">
        <v>3</v>
      </c>
    </row>
    <row r="15" customFormat="false" ht="20.25" hidden="false" customHeight="true" outlineLevel="0" collapsed="false">
      <c r="B15" s="5" t="e">
        <f aca="false">CHOOSE(ALEA.ENTRE.BORNES(1,4),"Prst","Impft","Fut","P.Comp")</f>
        <v>#NAME?</v>
      </c>
      <c r="C15" s="6" t="e">
        <f aca="false">CHOOSE(ALEA.ENTRE.BORNES(1,10),"partir","manger","finir","venir","dire","vouloir","faire","pouvoir","voir","prendre")</f>
        <v>#NAME?</v>
      </c>
      <c r="D15" s="6" t="e">
        <f aca="false">CHOOSE(ALEA.ENTRE.BORNES(1,3),"je","tu","il")</f>
        <v>#NAME?</v>
      </c>
      <c r="E15" s="7" t="s">
        <v>3</v>
      </c>
      <c r="F15" s="8"/>
      <c r="G15" s="5" t="e">
        <f aca="false">CHOOSE(ALEA.ENTRE.BORNES(1,4),"Prst","Impft","Fut","P.Comp")</f>
        <v>#NAME?</v>
      </c>
      <c r="H15" s="6" t="e">
        <f aca="false">CHOOSE(ALEA.ENTRE.BORNES(1,10),"partir","manger","finir","venir","dire","vouloir","faire","pouvoir","voir","prendre")</f>
        <v>#NAME?</v>
      </c>
      <c r="I15" s="6" t="e">
        <f aca="false">CHOOSE(ALEA.ENTRE.BORNES(1,3),"nous","vous","ils")</f>
        <v>#NAME?</v>
      </c>
      <c r="J15" s="7" t="s">
        <v>3</v>
      </c>
    </row>
    <row r="16" customFormat="false" ht="20.25" hidden="false" customHeight="true" outlineLevel="0" collapsed="false">
      <c r="B16" s="5" t="e">
        <f aca="false">CHOOSE(ALEA.ENTRE.BORNES(1,4),"Prst","Impft","Fut","P.Comp")</f>
        <v>#NAME?</v>
      </c>
      <c r="C16" s="6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6" s="6" t="e">
        <f aca="false">CHOOSE(ALEA.ENTRE.BORNES(1,3),"nous","vous","ils")</f>
        <v>#NAME?</v>
      </c>
      <c r="E16" s="7" t="s">
        <v>3</v>
      </c>
      <c r="F16" s="8"/>
      <c r="G16" s="5" t="e">
        <f aca="false">CHOOSE(ALEA.ENTRE.BORNES(1,4),"Prst","Impft","Fut","P.Comp")</f>
        <v>#NAME?</v>
      </c>
      <c r="H16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16" s="6" t="e">
        <f aca="false">CHOOSE(ALEA.ENTRE.BORNES(1,3),"je","tu","il")</f>
        <v>#NAME?</v>
      </c>
      <c r="J16" s="7" t="s">
        <v>3</v>
      </c>
    </row>
    <row r="17" customFormat="false" ht="20.25" hidden="false" customHeight="true" outlineLevel="0" collapsed="false">
      <c r="B17" s="5" t="e">
        <f aca="false">CHOOSE(ALEA.ENTRE.BORNES(1,4),"Prst","Impft","Fut","P.Comp")</f>
        <v>#NAME?</v>
      </c>
      <c r="C17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7" s="6" t="e">
        <f aca="false">CHOOSE(ALEA.ENTRE.BORNES(1,3),"je","tu","il")</f>
        <v>#NAME?</v>
      </c>
      <c r="E17" s="7" t="s">
        <v>3</v>
      </c>
      <c r="F17" s="8"/>
      <c r="G17" s="5" t="e">
        <f aca="false">CHOOSE(ALEA.ENTRE.BORNES(1,4),"Prst","Impft","Fut","P.Comp")</f>
        <v>#NAME?</v>
      </c>
      <c r="H17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7" s="6" t="e">
        <f aca="false">CHOOSE(ALEA.ENTRE.BORNES(1,3),"nous","vous","ils")</f>
        <v>#NAME?</v>
      </c>
      <c r="J17" s="7" t="s">
        <v>3</v>
      </c>
    </row>
    <row r="18" customFormat="false" ht="20.25" hidden="false" customHeight="true" outlineLevel="0" collapsed="false">
      <c r="B18" s="5" t="e">
        <f aca="false">CHOOSE(ALEA.ENTRE.BORNES(1,4),"Prst","Impft","Fut","P.Comp")</f>
        <v>#NAME?</v>
      </c>
      <c r="C18" s="6" t="e">
        <f aca="false">CHOOSE(ALEA.ENTRE.BORNES(1,3),"être","avoir","aller")</f>
        <v>#NAME?</v>
      </c>
      <c r="D18" s="6" t="e">
        <f aca="false">CHOOSE(ALEA.ENTRE.BORNES(1,3),"nous","vous","ils")</f>
        <v>#NAME?</v>
      </c>
      <c r="E18" s="7" t="s">
        <v>3</v>
      </c>
      <c r="F18" s="8"/>
      <c r="G18" s="5" t="e">
        <f aca="false">CHOOSE(ALEA.ENTRE.BORNES(1,4),"Prst","Impft","Fut","P.Comp")</f>
        <v>#NAME?</v>
      </c>
      <c r="H18" s="6" t="e">
        <f aca="false">CHOOSE(ALEA.ENTRE.BORNES(1,3),"être","avoir","aller")</f>
        <v>#NAME?</v>
      </c>
      <c r="I18" s="6" t="e">
        <f aca="false">CHOOSE(ALEA.ENTRE.BORNES(1,3),"je","tu","il")</f>
        <v>#NAME?</v>
      </c>
      <c r="J18" s="7" t="s">
        <v>3</v>
      </c>
    </row>
    <row r="19" customFormat="false" ht="20.25" hidden="false" customHeight="true" outlineLevel="0" collapsed="false">
      <c r="B19" s="5" t="e">
        <f aca="false">CHOOSE(ALEA.ENTRE.BORNES(1,4),"Prst","Impft","Fut","P.Comp")</f>
        <v>#NAME?</v>
      </c>
      <c r="C19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19" s="6" t="e">
        <f aca="false">CHOOSE(ALEA.ENTRE.BORNES(1,3),"je","tu","il")</f>
        <v>#NAME?</v>
      </c>
      <c r="E19" s="7" t="s">
        <v>3</v>
      </c>
      <c r="F19" s="8"/>
      <c r="G19" s="5" t="e">
        <f aca="false">CHOOSE(ALEA.ENTRE.BORNES(1,4),"Prst","Impft","Fut","P.Comp")</f>
        <v>#NAME?</v>
      </c>
      <c r="H19" s="6" t="e">
        <f aca="false">CHOOSE(ALEA.ENTRE.BORNES(1,10),"partir","manger","finir","venir","dire","vouloir","faire","pouvoir","voir","prendre")</f>
        <v>#NAME?</v>
      </c>
      <c r="I19" s="6" t="e">
        <f aca="false">CHOOSE(ALEA.ENTRE.BORNES(1,3),"nous","vous","ils")</f>
        <v>#NAME?</v>
      </c>
      <c r="J19" s="7" t="s">
        <v>3</v>
      </c>
    </row>
    <row r="20" customFormat="false" ht="26.25" hidden="false" customHeight="true" outlineLevel="0" collapsed="false">
      <c r="C20" s="6"/>
      <c r="D20" s="6"/>
      <c r="E20" s="7"/>
      <c r="F20" s="8"/>
      <c r="H20" s="6"/>
      <c r="I20" s="6"/>
      <c r="J20" s="7"/>
    </row>
    <row r="21" customFormat="false" ht="18" hidden="false" customHeight="false" outlineLevel="0" collapsed="false">
      <c r="C21" s="7"/>
      <c r="D21" s="7"/>
      <c r="E21" s="7"/>
      <c r="F21" s="8"/>
      <c r="H21" s="7"/>
      <c r="I21" s="7"/>
    </row>
    <row r="22" customFormat="false" ht="15" hidden="false" customHeight="false" outlineLevel="0" collapsed="false">
      <c r="A22" s="0" t="s">
        <v>0</v>
      </c>
      <c r="E22" s="0" t="s">
        <v>1</v>
      </c>
      <c r="L22" s="0" t="n">
        <f aca="true">RAND()</f>
        <v>0.832806483406645</v>
      </c>
      <c r="M22" s="0" t="n">
        <f aca="false">ROUND(+L22*1000,0)</f>
        <v>833</v>
      </c>
    </row>
    <row r="23" customFormat="false" ht="15.75" hidden="false" customHeight="false" outlineLevel="0" collapsed="false">
      <c r="J23" s="2" t="s">
        <v>2</v>
      </c>
    </row>
    <row r="24" customFormat="false" ht="23.25" hidden="false" customHeight="false" outlineLevel="0" collapsed="false">
      <c r="B24" s="3" t="str">
        <f aca="false">"TEST DE CONJUGAISON : PRESENT  / IMPARFAIT / FUTUR / P.COMPOSE (série "&amp;M22&amp;")"</f>
        <v>TEST DE CONJUGAISON : PRESENT  / IMPARFAIT / FUTUR / P.COMPOSE (série 833)</v>
      </c>
      <c r="D24" s="4"/>
    </row>
    <row r="26" customFormat="false" ht="20.25" hidden="false" customHeight="true" outlineLevel="0" collapsed="false">
      <c r="B26" s="5" t="e">
        <f aca="false">CHOOSE(ALEA.ENTRE.BORNES(1,4),"Prst","Impft","Fut","P.Comp")</f>
        <v>#NAME?</v>
      </c>
      <c r="C26" s="6" t="e">
        <f aca="false">CHOOSE(ALEA.ENTRE.BORNES(1,3),"être","avoir","aller")</f>
        <v>#NAME?</v>
      </c>
      <c r="D26" s="6" t="e">
        <f aca="false">CHOOSE(ALEA.ENTRE.BORNES(1,3),"je","tu","il")</f>
        <v>#NAME?</v>
      </c>
      <c r="E26" s="7" t="s">
        <v>3</v>
      </c>
      <c r="F26" s="8"/>
      <c r="G26" s="5" t="e">
        <f aca="false">CHOOSE(ALEA.ENTRE.BORNES(1,4),"Prst","Impft","Fut","P.Comp")</f>
        <v>#NAME?</v>
      </c>
      <c r="H26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26" s="6" t="e">
        <f aca="false">CHOOSE(ALEA.ENTRE.BORNES(1,3),"nous","vous","ils")</f>
        <v>#NAME?</v>
      </c>
      <c r="J26" s="7" t="s">
        <v>3</v>
      </c>
    </row>
    <row r="27" customFormat="false" ht="20.25" hidden="false" customHeight="true" outlineLevel="0" collapsed="false">
      <c r="B27" s="5" t="e">
        <f aca="false">CHOOSE(ALEA.ENTRE.BORNES(1,4),"Prst","Impft","Fut","P.Comp")</f>
        <v>#NAME?</v>
      </c>
      <c r="C27" s="6" t="e">
        <f aca="false">CHOOSE(ALEA.ENTRE.BORNES(1,10),"partir","manger","finir","venir","dire","vouloir","faire","pouvoir","voir","prendre")</f>
        <v>#NAME?</v>
      </c>
      <c r="D27" s="6" t="e">
        <f aca="false">CHOOSE(ALEA.ENTRE.BORNES(1,3),"nous","vous","ils")</f>
        <v>#NAME?</v>
      </c>
      <c r="E27" s="7" t="s">
        <v>3</v>
      </c>
      <c r="F27" s="8"/>
      <c r="G27" s="5" t="e">
        <f aca="false">CHOOSE(ALEA.ENTRE.BORNES(1,4),"Prst","Impft","Fut","P.Comp")</f>
        <v>#NAME?</v>
      </c>
      <c r="H27" s="6" t="e">
        <f aca="false">CHOOSE(ALEA.ENTRE.BORNES(1,3),"être","avoir","aller")</f>
        <v>#NAME?</v>
      </c>
      <c r="I27" s="6" t="e">
        <f aca="false">CHOOSE(ALEA.ENTRE.BORNES(1,3),"je","tu","il")</f>
        <v>#NAME?</v>
      </c>
      <c r="J27" s="7" t="s">
        <v>3</v>
      </c>
    </row>
    <row r="28" customFormat="false" ht="20.25" hidden="false" customHeight="true" outlineLevel="0" collapsed="false">
      <c r="B28" s="5" t="e">
        <f aca="false">CHOOSE(ALEA.ENTRE.BORNES(1,4),"Prst","Impft","Fut","P.Comp")</f>
        <v>#NAME?</v>
      </c>
      <c r="C28" s="6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8" s="6" t="e">
        <f aca="false">CHOOSE(ALEA.ENTRE.BORNES(1,3),"je","tu","il")</f>
        <v>#NAME?</v>
      </c>
      <c r="E28" s="7" t="s">
        <v>3</v>
      </c>
      <c r="F28" s="8"/>
      <c r="G28" s="5" t="e">
        <f aca="false">CHOOSE(ALEA.ENTRE.BORNES(1,4),"Prst","Impft","Fut","P.Comp")</f>
        <v>#NAME?</v>
      </c>
      <c r="H28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28" s="6" t="e">
        <f aca="false">CHOOSE(ALEA.ENTRE.BORNES(1,3),"nous","vous","ils")</f>
        <v>#NAME?</v>
      </c>
      <c r="J28" s="7" t="s">
        <v>3</v>
      </c>
    </row>
    <row r="29" customFormat="false" ht="20.25" hidden="false" customHeight="true" outlineLevel="0" collapsed="false">
      <c r="B29" s="5" t="e">
        <f aca="false">CHOOSE(ALEA.ENTRE.BORNES(1,4),"Prst","Impft","Fut","P.Comp")</f>
        <v>#NAME?</v>
      </c>
      <c r="C29" s="6" t="e">
        <f aca="false">CHOOSE(ALEA.ENTRE.BORNES(1,3),"être","avoir","aller")</f>
        <v>#NAME?</v>
      </c>
      <c r="D29" s="6" t="e">
        <f aca="false">CHOOSE(ALEA.ENTRE.BORNES(1,3),"nous","vous","ils")</f>
        <v>#NAME?</v>
      </c>
      <c r="E29" s="7" t="s">
        <v>3</v>
      </c>
      <c r="F29" s="8"/>
      <c r="G29" s="5" t="e">
        <f aca="false">CHOOSE(ALEA.ENTRE.BORNES(1,4),"Prst","Impft","Fut","P.Comp")</f>
        <v>#NAME?</v>
      </c>
      <c r="H29" s="6" t="e">
        <f aca="false">CHOOSE(ALEA.ENTRE.BORNES(1,10),"partir","manger","finir","venir","dire","vouloir","faire","pouvoir","voir","prendre")</f>
        <v>#NAME?</v>
      </c>
      <c r="I29" s="6" t="e">
        <f aca="false">CHOOSE(ALEA.ENTRE.BORNES(1,3),"je","tu","il")</f>
        <v>#NAME?</v>
      </c>
      <c r="J29" s="7" t="s">
        <v>3</v>
      </c>
    </row>
    <row r="30" customFormat="false" ht="20.25" hidden="false" customHeight="true" outlineLevel="0" collapsed="false">
      <c r="B30" s="5" t="e">
        <f aca="false">CHOOSE(ALEA.ENTRE.BORNES(1,4),"Prst","Impft","Fut","P.Comp")</f>
        <v>#NAME?</v>
      </c>
      <c r="C30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0" s="6" t="e">
        <f aca="false">CHOOSE(ALEA.ENTRE.BORNES(1,3),"je","tu","il")</f>
        <v>#NAME?</v>
      </c>
      <c r="E30" s="7" t="s">
        <v>3</v>
      </c>
      <c r="F30" s="8"/>
      <c r="G30" s="5" t="e">
        <f aca="false">CHOOSE(ALEA.ENTRE.BORNES(1,4),"Prst","Impft","Fut","P.Comp")</f>
        <v>#NAME?</v>
      </c>
      <c r="H30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0" s="6" t="e">
        <f aca="false">CHOOSE(ALEA.ENTRE.BORNES(1,3),"nous","vous","ils")</f>
        <v>#NAME?</v>
      </c>
      <c r="J30" s="7" t="s">
        <v>3</v>
      </c>
    </row>
    <row r="31" customFormat="false" ht="20.25" hidden="false" customHeight="true" outlineLevel="0" collapsed="false">
      <c r="B31" s="5" t="e">
        <f aca="false">CHOOSE(ALEA.ENTRE.BORNES(1,4),"Prst","Impft","Fut","P.Comp")</f>
        <v>#NAME?</v>
      </c>
      <c r="C31" s="6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31" s="6" t="e">
        <f aca="false">CHOOSE(ALEA.ENTRE.BORNES(1,3),"nous","vous","ils")</f>
        <v>#NAME?</v>
      </c>
      <c r="E31" s="7" t="s">
        <v>3</v>
      </c>
      <c r="F31" s="8"/>
      <c r="G31" s="5" t="e">
        <f aca="false">CHOOSE(ALEA.ENTRE.BORNES(1,4),"Prst","Impft","Fut","P.Comp")</f>
        <v>#NAME?</v>
      </c>
      <c r="H31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1" s="6" t="e">
        <f aca="false">CHOOSE(ALEA.ENTRE.BORNES(1,3),"je","tu","il")</f>
        <v>#NAME?</v>
      </c>
      <c r="J31" s="7" t="s">
        <v>3</v>
      </c>
    </row>
    <row r="32" customFormat="false" ht="20.25" hidden="false" customHeight="true" outlineLevel="0" collapsed="false">
      <c r="B32" s="5" t="e">
        <f aca="false">CHOOSE(ALEA.ENTRE.BORNES(1,4),"Prst","Impft","Fut","P.Comp")</f>
        <v>#NAME?</v>
      </c>
      <c r="C32" s="6" t="e">
        <f aca="false">CHOOSE(ALEA.ENTRE.BORNES(1,10),"partir","manger","finir","venir","dire","vouloir","faire","pouvoir","voir","prendre")</f>
        <v>#NAME?</v>
      </c>
      <c r="D32" s="6" t="e">
        <f aca="false">CHOOSE(ALEA.ENTRE.BORNES(1,3),"je","tu","il")</f>
        <v>#NAME?</v>
      </c>
      <c r="E32" s="7" t="s">
        <v>3</v>
      </c>
      <c r="F32" s="8"/>
      <c r="G32" s="5" t="e">
        <f aca="false">CHOOSE(ALEA.ENTRE.BORNES(1,4),"Prst","Impft","Fut","P.Comp")</f>
        <v>#NAME?</v>
      </c>
      <c r="H32" s="6" t="e">
        <f aca="false">CHOOSE(ALEA.ENTRE.BORNES(1,3),"être","avoir","aller")</f>
        <v>#NAME?</v>
      </c>
      <c r="I32" s="6" t="e">
        <f aca="false">CHOOSE(ALEA.ENTRE.BORNES(1,3),"nous","vous","ils")</f>
        <v>#NAME?</v>
      </c>
      <c r="J32" s="7" t="s">
        <v>3</v>
      </c>
    </row>
    <row r="33" customFormat="false" ht="20.25" hidden="false" customHeight="true" outlineLevel="0" collapsed="false">
      <c r="B33" s="5" t="e">
        <f aca="false">CHOOSE(ALEA.ENTRE.BORNES(1,4),"Prst","Impft","Fut","P.Comp")</f>
        <v>#NAME?</v>
      </c>
      <c r="C33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3" s="6" t="e">
        <f aca="false">CHOOSE(ALEA.ENTRE.BORNES(1,3),"nous","vous","ils")</f>
        <v>#NAME?</v>
      </c>
      <c r="E33" s="7" t="s">
        <v>3</v>
      </c>
      <c r="F33" s="8"/>
      <c r="G33" s="5" t="e">
        <f aca="false">CHOOSE(ALEA.ENTRE.BORNES(1,4),"Prst","Impft","Fut","P.Comp")</f>
        <v>#NAME?</v>
      </c>
      <c r="H33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3" s="6" t="e">
        <f aca="false">CHOOSE(ALEA.ENTRE.BORNES(1,3),"je","tu","il")</f>
        <v>#NAME?</v>
      </c>
      <c r="J33" s="7" t="s">
        <v>3</v>
      </c>
    </row>
    <row r="34" customFormat="false" ht="20.25" hidden="false" customHeight="true" outlineLevel="0" collapsed="false">
      <c r="B34" s="5" t="e">
        <f aca="false">CHOOSE(ALEA.ENTRE.BORNES(1,4),"Prst","Impft","Fut","P.Comp")</f>
        <v>#NAME?</v>
      </c>
      <c r="C34" s="6" t="e">
        <f aca="false">CHOOSE(ALEA.ENTRE.BORNES(1,3),"être","avoir","aller")</f>
        <v>#NAME?</v>
      </c>
      <c r="D34" s="6" t="e">
        <f aca="false">CHOOSE(ALEA.ENTRE.BORNES(1,3),"je","tu","il")</f>
        <v>#NAME?</v>
      </c>
      <c r="E34" s="7" t="s">
        <v>3</v>
      </c>
      <c r="F34" s="8"/>
      <c r="G34" s="5" t="e">
        <f aca="false">CHOOSE(ALEA.ENTRE.BORNES(1,4),"Prst","Impft","Fut","P.Comp")</f>
        <v>#NAME?</v>
      </c>
      <c r="H34" s="6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34" s="6" t="e">
        <f aca="false">CHOOSE(ALEA.ENTRE.BORNES(1,3),"nous","vous","ils")</f>
        <v>#NAME?</v>
      </c>
      <c r="J34" s="7" t="s">
        <v>3</v>
      </c>
    </row>
    <row r="35" customFormat="false" ht="20.25" hidden="false" customHeight="true" outlineLevel="0" collapsed="false">
      <c r="B35" s="5" t="e">
        <f aca="false">CHOOSE(ALEA.ENTRE.BORNES(1,4),"Prst","Impft","Fut","P.Comp")</f>
        <v>#NAME?</v>
      </c>
      <c r="C35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5" s="6" t="e">
        <f aca="false">CHOOSE(ALEA.ENTRE.BORNES(1,3),"nous","vous","ils")</f>
        <v>#NAME?</v>
      </c>
      <c r="E35" s="7" t="s">
        <v>3</v>
      </c>
      <c r="F35" s="8"/>
      <c r="G35" s="5" t="e">
        <f aca="false">CHOOSE(ALEA.ENTRE.BORNES(1,4),"Prst","Impft","Fut","P.Comp")</f>
        <v>#NAME?</v>
      </c>
      <c r="H35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5" s="6" t="e">
        <f aca="false">CHOOSE(ALEA.ENTRE.BORNES(1,3),"je","tu","il")</f>
        <v>#NAME?</v>
      </c>
      <c r="J35" s="7" t="s">
        <v>3</v>
      </c>
    </row>
    <row r="36" customFormat="false" ht="20.25" hidden="false" customHeight="true" outlineLevel="0" collapsed="false">
      <c r="B36" s="5" t="e">
        <f aca="false">CHOOSE(ALEA.ENTRE.BORNES(1,4),"Prst","Impft","Fut","P.Comp")</f>
        <v>#NAME?</v>
      </c>
      <c r="C36" s="6" t="e">
        <f aca="false">CHOOSE(ALEA.ENTRE.BORNES(1,10),"partir","manger","finir","venir","dire","vouloir","faire","pouvoir","voir","prendre")</f>
        <v>#NAME?</v>
      </c>
      <c r="D36" s="6" t="e">
        <f aca="false">CHOOSE(ALEA.ENTRE.BORNES(1,3),"je","tu","il")</f>
        <v>#NAME?</v>
      </c>
      <c r="E36" s="7" t="s">
        <v>3</v>
      </c>
      <c r="F36" s="8"/>
      <c r="G36" s="5" t="e">
        <f aca="false">CHOOSE(ALEA.ENTRE.BORNES(1,4),"Prst","Impft","Fut","P.Comp")</f>
        <v>#NAME?</v>
      </c>
      <c r="H36" s="6" t="e">
        <f aca="false">CHOOSE(ALEA.ENTRE.BORNES(1,10),"partir","manger","finir","venir","dire","vouloir","faire","pouvoir","voir","prendre")</f>
        <v>#NAME?</v>
      </c>
      <c r="I36" s="6" t="e">
        <f aca="false">CHOOSE(ALEA.ENTRE.BORNES(1,3),"nous","vous","ils")</f>
        <v>#NAME?</v>
      </c>
      <c r="J36" s="7" t="s">
        <v>3</v>
      </c>
    </row>
    <row r="37" customFormat="false" ht="20.25" hidden="false" customHeight="true" outlineLevel="0" collapsed="false">
      <c r="B37" s="5" t="e">
        <f aca="false">CHOOSE(ALEA.ENTRE.BORNES(1,4),"Prst","Impft","Fut","P.Comp")</f>
        <v>#NAME?</v>
      </c>
      <c r="C37" s="6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37" s="6" t="e">
        <f aca="false">CHOOSE(ALEA.ENTRE.BORNES(1,3),"nous","vous","ils")</f>
        <v>#NAME?</v>
      </c>
      <c r="E37" s="7" t="s">
        <v>3</v>
      </c>
      <c r="F37" s="8"/>
      <c r="G37" s="5" t="e">
        <f aca="false">CHOOSE(ALEA.ENTRE.BORNES(1,4),"Prst","Impft","Fut","P.Comp")</f>
        <v>#NAME?</v>
      </c>
      <c r="H37" s="6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37" s="6" t="e">
        <f aca="false">CHOOSE(ALEA.ENTRE.BORNES(1,3),"je","tu","il")</f>
        <v>#NAME?</v>
      </c>
      <c r="J37" s="7" t="s">
        <v>3</v>
      </c>
    </row>
    <row r="38" customFormat="false" ht="20.25" hidden="false" customHeight="true" outlineLevel="0" collapsed="false">
      <c r="B38" s="5" t="e">
        <f aca="false">CHOOSE(ALEA.ENTRE.BORNES(1,4),"Prst","Impft","Fut","P.Comp")</f>
        <v>#NAME?</v>
      </c>
      <c r="C38" s="6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8" s="6" t="e">
        <f aca="false">CHOOSE(ALEA.ENTRE.BORNES(1,3),"je","tu","il")</f>
        <v>#NAME?</v>
      </c>
      <c r="E38" s="7" t="s">
        <v>3</v>
      </c>
      <c r="F38" s="8"/>
      <c r="G38" s="5" t="e">
        <f aca="false">CHOOSE(ALEA.ENTRE.BORNES(1,4),"Prst","Impft","Fut","P.Comp")</f>
        <v>#NAME?</v>
      </c>
      <c r="H38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8" s="6" t="e">
        <f aca="false">CHOOSE(ALEA.ENTRE.BORNES(1,3),"nous","vous","ils")</f>
        <v>#NAME?</v>
      </c>
      <c r="J38" s="7" t="s">
        <v>3</v>
      </c>
    </row>
    <row r="39" customFormat="false" ht="20.25" hidden="false" customHeight="true" outlineLevel="0" collapsed="false">
      <c r="B39" s="5" t="e">
        <f aca="false">CHOOSE(ALEA.ENTRE.BORNES(1,4),"Prst","Impft","Fut","P.Comp")</f>
        <v>#NAME?</v>
      </c>
      <c r="C39" s="6" t="e">
        <f aca="false">CHOOSE(ALEA.ENTRE.BORNES(1,3),"être","avoir","aller")</f>
        <v>#NAME?</v>
      </c>
      <c r="D39" s="6" t="e">
        <f aca="false">CHOOSE(ALEA.ENTRE.BORNES(1,3),"nous","vous","ils")</f>
        <v>#NAME?</v>
      </c>
      <c r="E39" s="7" t="s">
        <v>3</v>
      </c>
      <c r="F39" s="8"/>
      <c r="G39" s="5" t="e">
        <f aca="false">CHOOSE(ALEA.ENTRE.BORNES(1,4),"Prst","Impft","Fut","P.Comp")</f>
        <v>#NAME?</v>
      </c>
      <c r="H39" s="6" t="e">
        <f aca="false">CHOOSE(ALEA.ENTRE.BORNES(1,3),"être","avoir","aller")</f>
        <v>#NAME?</v>
      </c>
      <c r="I39" s="6" t="e">
        <f aca="false">CHOOSE(ALEA.ENTRE.BORNES(1,3),"je","tu","il")</f>
        <v>#NAME?</v>
      </c>
      <c r="J39" s="7" t="s">
        <v>3</v>
      </c>
    </row>
    <row r="40" customFormat="false" ht="16.5" hidden="false" customHeight="true" outlineLevel="0" collapsed="false">
      <c r="B40" s="5" t="e">
        <f aca="false">CHOOSE(ALEA.ENTRE.BORNES(1,4),"Prst","Impft","Fut","P.Comp")</f>
        <v>#NAME?</v>
      </c>
      <c r="C40" s="6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40" s="6" t="e">
        <f aca="false">CHOOSE(ALEA.ENTRE.BORNES(1,3),"je","tu","il")</f>
        <v>#NAME?</v>
      </c>
      <c r="E40" s="7" t="s">
        <v>3</v>
      </c>
      <c r="F40" s="8"/>
      <c r="G40" s="5" t="e">
        <f aca="false">CHOOSE(ALEA.ENTRE.BORNES(1,4),"Prst","Impft","Fut","P.Comp")</f>
        <v>#NAME?</v>
      </c>
      <c r="H40" s="6" t="e">
        <f aca="false">CHOOSE(ALEA.ENTRE.BORNES(1,10),"partir","manger","finir","venir","dire","vouloir","faire","pouvoir","voir","prendre")</f>
        <v>#NAME?</v>
      </c>
      <c r="I40" s="6" t="e">
        <f aca="false">CHOOSE(ALEA.ENTRE.BORNES(1,3),"nous","vous","ils")</f>
        <v>#NAME?</v>
      </c>
      <c r="J40" s="7" t="s">
        <v>3</v>
      </c>
    </row>
    <row r="41" customFormat="false" ht="15" hidden="true" customHeight="false" outlineLevel="0" collapsed="false"/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07:52Z</dcterms:created>
  <dc:creator>Nathalie</dc:creator>
  <dc:description/>
  <dc:language>en-US</dc:language>
  <cp:lastModifiedBy>Nathalie</cp:lastModifiedBy>
  <cp:lastPrinted>2011-07-14T15:09:03Z</cp:lastPrinted>
  <dcterms:modified xsi:type="dcterms:W3CDTF">2011-10-16T20:32:21Z</dcterms:modified>
  <cp:revision>0</cp:revision>
  <dc:subject/>
  <dc:title/>
</cp:coreProperties>
</file>