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mbres de 60 à 99" sheetId="1" state="visible" r:id="rId2"/>
    <sheet name="nombre de 0 à 500" sheetId="2" state="visible" r:id="rId3"/>
    <sheet name="nombres de 0 à 999" sheetId="3" state="visible" r:id="rId4"/>
  </sheets>
  <definedNames>
    <definedName function="false" hidden="false" localSheetId="1" name="_xlnm.Print_Area" vbProcedure="false">'nombre de 0 à 500'!$A$1:$X$51</definedName>
    <definedName function="false" hidden="false" localSheetId="2" name="_xlnm.Print_Area" vbProcedure="false">'nombres de 0 à 999'!$A$1:$X$52</definedName>
    <definedName function="false" hidden="false" localSheetId="0" name="_xlnm.Print_Area" vbProcedure="false">'nombres de 60 à 99'!$A$1:$X$52</definedName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1">
  <si>
    <t xml:space="preserve">Entraînement à la lecture de nombres</t>
  </si>
  <si>
    <t xml:space="preserve">Fiche 1</t>
  </si>
  <si>
    <t xml:space="preserve">liste 1 </t>
  </si>
  <si>
    <t xml:space="preserve">liste 2</t>
  </si>
  <si>
    <t xml:space="preserve">liste 3 </t>
  </si>
  <si>
    <t xml:space="preserve">liste 4</t>
  </si>
  <si>
    <t xml:space="preserve">liste 5</t>
  </si>
  <si>
    <t xml:space="preserve">liste 6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k)</t>
  </si>
  <si>
    <t xml:space="preserve">l)</t>
  </si>
  <si>
    <t xml:space="preserve">m)</t>
  </si>
  <si>
    <t xml:space="preserve">n)</t>
  </si>
  <si>
    <t xml:space="preserve">o)</t>
  </si>
  <si>
    <t xml:space="preserve">p)</t>
  </si>
  <si>
    <t xml:space="preserve">q)</t>
  </si>
  <si>
    <t xml:space="preserve">r)</t>
  </si>
  <si>
    <t xml:space="preserve">s)</t>
  </si>
  <si>
    <t xml:space="preserve">t)</t>
  </si>
  <si>
    <t xml:space="preserve">Temps : </t>
  </si>
  <si>
    <t xml:space="preserve">_______</t>
  </si>
  <si>
    <t xml:space="preserve">Fich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8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52640</xdr:rowOff>
    </xdr:from>
    <xdr:to>
      <xdr:col>0</xdr:col>
      <xdr:colOff>609120</xdr:colOff>
      <xdr:row>50</xdr:row>
      <xdr:rowOff>37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1973240"/>
          <a:ext cx="6091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20</xdr:row>
      <xdr:rowOff>123840</xdr:rowOff>
    </xdr:from>
    <xdr:to>
      <xdr:col>0</xdr:col>
      <xdr:colOff>696600</xdr:colOff>
      <xdr:row>24</xdr:row>
      <xdr:rowOff>194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86760" y="5229360"/>
          <a:ext cx="6098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52280</xdr:rowOff>
    </xdr:from>
    <xdr:to>
      <xdr:col>0</xdr:col>
      <xdr:colOff>609120</xdr:colOff>
      <xdr:row>50</xdr:row>
      <xdr:rowOff>97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994392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20</xdr:row>
      <xdr:rowOff>123480</xdr:rowOff>
    </xdr:from>
    <xdr:to>
      <xdr:col>0</xdr:col>
      <xdr:colOff>696600</xdr:colOff>
      <xdr:row>23</xdr:row>
      <xdr:rowOff>18108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86760" y="4419360"/>
          <a:ext cx="6098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609120</xdr:colOff>
      <xdr:row>50</xdr:row>
      <xdr:rowOff>38160</xdr:rowOff>
    </xdr:to>
    <xdr:pic>
      <xdr:nvPicPr>
        <xdr:cNvPr id="4" name="Image 3" descr=""/>
        <xdr:cNvPicPr/>
      </xdr:nvPicPr>
      <xdr:blipFill>
        <a:blip r:embed="rId3"/>
        <a:stretch/>
      </xdr:blipFill>
      <xdr:spPr>
        <a:xfrm>
          <a:off x="0" y="9943920"/>
          <a:ext cx="609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20</xdr:row>
      <xdr:rowOff>123480</xdr:rowOff>
    </xdr:from>
    <xdr:to>
      <xdr:col>0</xdr:col>
      <xdr:colOff>696600</xdr:colOff>
      <xdr:row>24</xdr:row>
      <xdr:rowOff>19440</xdr:rowOff>
    </xdr:to>
    <xdr:pic>
      <xdr:nvPicPr>
        <xdr:cNvPr id="5" name="Image 4" descr=""/>
        <xdr:cNvPicPr/>
      </xdr:nvPicPr>
      <xdr:blipFill>
        <a:blip r:embed="rId4"/>
        <a:stretch/>
      </xdr:blipFill>
      <xdr:spPr>
        <a:xfrm>
          <a:off x="86760" y="4419360"/>
          <a:ext cx="609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5680</xdr:rowOff>
    </xdr:from>
    <xdr:to>
      <xdr:col>0</xdr:col>
      <xdr:colOff>609120</xdr:colOff>
      <xdr:row>24</xdr:row>
      <xdr:rowOff>853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0" y="5267160"/>
          <a:ext cx="609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7</xdr:row>
      <xdr:rowOff>9360</xdr:rowOff>
    </xdr:from>
    <xdr:to>
      <xdr:col>0</xdr:col>
      <xdr:colOff>628560</xdr:colOff>
      <xdr:row>50</xdr:row>
      <xdr:rowOff>5724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19800" y="11801160"/>
          <a:ext cx="6087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5.71"/>
    <col collapsed="false" customWidth="true" hidden="false" outlineLevel="0" max="6" min="4" style="0" width="4.28"/>
    <col collapsed="false" customWidth="true" hidden="false" outlineLevel="0" max="7" min="7" style="0" width="5.71"/>
    <col collapsed="false" customWidth="true" hidden="false" outlineLevel="0" max="10" min="8" style="0" width="4.28"/>
    <col collapsed="false" customWidth="true" hidden="false" outlineLevel="0" max="11" min="11" style="0" width="5.56"/>
    <col collapsed="false" customWidth="true" hidden="false" outlineLevel="0" max="14" min="12" style="0" width="4.28"/>
    <col collapsed="false" customWidth="true" hidden="false" outlineLevel="0" max="15" min="15" style="0" width="5.71"/>
    <col collapsed="false" customWidth="true" hidden="false" outlineLevel="0" max="18" min="16" style="0" width="4.28"/>
    <col collapsed="false" customWidth="true" hidden="false" outlineLevel="0" max="19" min="19" style="0" width="5.71"/>
    <col collapsed="false" customWidth="true" hidden="false" outlineLevel="0" max="22" min="20" style="0" width="4.28"/>
    <col collapsed="false" customWidth="true" hidden="false" outlineLevel="0" max="23" min="23" style="0" width="5.71"/>
    <col collapsed="false" customWidth="true" hidden="false" outlineLevel="0" max="24" min="24" style="0" width="6.41"/>
  </cols>
  <sheetData>
    <row r="1" customFormat="false" ht="29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2"/>
      <c r="V1" s="3" t="s">
        <v>1</v>
      </c>
      <c r="W1" s="3"/>
    </row>
    <row r="3" customFormat="false" ht="26.25" hidden="false" customHeight="false" outlineLevel="0" collapsed="false">
      <c r="B3" s="4" t="s">
        <v>2</v>
      </c>
      <c r="C3" s="4"/>
      <c r="D3" s="5"/>
      <c r="E3" s="5"/>
      <c r="F3" s="4" t="s">
        <v>3</v>
      </c>
      <c r="G3" s="4"/>
      <c r="H3" s="5"/>
      <c r="I3" s="5"/>
      <c r="J3" s="4" t="s">
        <v>4</v>
      </c>
      <c r="K3" s="4"/>
      <c r="L3" s="5"/>
      <c r="M3" s="5"/>
      <c r="N3" s="4" t="s">
        <v>5</v>
      </c>
      <c r="O3" s="4"/>
      <c r="P3" s="6"/>
      <c r="Q3" s="6"/>
      <c r="R3" s="4" t="s">
        <v>6</v>
      </c>
      <c r="S3" s="4"/>
      <c r="V3" s="4" t="s">
        <v>7</v>
      </c>
      <c r="W3" s="4"/>
    </row>
    <row r="4" customFormat="false" ht="19.5" hidden="false" customHeight="true" outlineLevel="0" collapsed="false">
      <c r="B4" s="7" t="s">
        <v>8</v>
      </c>
      <c r="C4" s="8" t="e">
        <f aca="false">INT(ALEA.ENTRE.BORNES(60,99))</f>
        <v>#NAME?</v>
      </c>
      <c r="D4" s="9"/>
      <c r="F4" s="7" t="s">
        <v>8</v>
      </c>
      <c r="G4" s="8" t="e">
        <f aca="false">INT(ALEA.ENTRE.BORNES(60,99))</f>
        <v>#NAME?</v>
      </c>
      <c r="H4" s="9"/>
      <c r="J4" s="7" t="s">
        <v>8</v>
      </c>
      <c r="K4" s="8" t="e">
        <f aca="false">INT(ALEA.ENTRE.BORNES(60,99))</f>
        <v>#NAME?</v>
      </c>
      <c r="L4" s="9"/>
      <c r="N4" s="7" t="s">
        <v>8</v>
      </c>
      <c r="O4" s="8" t="e">
        <f aca="false">INT(ALEA.ENTRE.BORNES(60,99))</f>
        <v>#NAME?</v>
      </c>
      <c r="P4" s="9"/>
      <c r="R4" s="7" t="s">
        <v>8</v>
      </c>
      <c r="S4" s="8" t="e">
        <f aca="false">INT(ALEA.ENTRE.BORNES(60,99))</f>
        <v>#NAME?</v>
      </c>
      <c r="T4" s="9"/>
      <c r="V4" s="7" t="s">
        <v>8</v>
      </c>
      <c r="W4" s="8" t="e">
        <f aca="false">INT(ALEA.ENTRE.BORNES(60,99))</f>
        <v>#NAME?</v>
      </c>
    </row>
    <row r="5" customFormat="false" ht="19.5" hidden="false" customHeight="true" outlineLevel="0" collapsed="false">
      <c r="B5" s="7" t="s">
        <v>9</v>
      </c>
      <c r="C5" s="8" t="e">
        <f aca="false">INT(ALEA.ENTRE.BORNES(60,99))</f>
        <v>#NAME?</v>
      </c>
      <c r="D5" s="9"/>
      <c r="F5" s="7" t="s">
        <v>9</v>
      </c>
      <c r="G5" s="8" t="e">
        <f aca="false">INT(ALEA.ENTRE.BORNES(60,99))</f>
        <v>#NAME?</v>
      </c>
      <c r="H5" s="9"/>
      <c r="J5" s="7" t="s">
        <v>9</v>
      </c>
      <c r="K5" s="8" t="e">
        <f aca="false">INT(ALEA.ENTRE.BORNES(60,99))</f>
        <v>#NAME?</v>
      </c>
      <c r="L5" s="9"/>
      <c r="N5" s="7" t="s">
        <v>9</v>
      </c>
      <c r="O5" s="8" t="e">
        <f aca="false">INT(ALEA.ENTRE.BORNES(60,99))</f>
        <v>#NAME?</v>
      </c>
      <c r="P5" s="9"/>
      <c r="R5" s="7" t="s">
        <v>9</v>
      </c>
      <c r="S5" s="8" t="e">
        <f aca="false">INT(ALEA.ENTRE.BORNES(60,99))</f>
        <v>#NAME?</v>
      </c>
      <c r="T5" s="9"/>
      <c r="V5" s="7" t="s">
        <v>9</v>
      </c>
      <c r="W5" s="8" t="e">
        <f aca="false">INT(ALEA.ENTRE.BORNES(60,99))</f>
        <v>#NAME?</v>
      </c>
    </row>
    <row r="6" customFormat="false" ht="19.5" hidden="false" customHeight="true" outlineLevel="0" collapsed="false">
      <c r="B6" s="7" t="s">
        <v>10</v>
      </c>
      <c r="C6" s="8" t="e">
        <f aca="false">INT(ALEA.ENTRE.BORNES(60,99))</f>
        <v>#NAME?</v>
      </c>
      <c r="D6" s="9"/>
      <c r="F6" s="7" t="s">
        <v>10</v>
      </c>
      <c r="G6" s="8" t="e">
        <f aca="false">INT(ALEA.ENTRE.BORNES(60,99))</f>
        <v>#NAME?</v>
      </c>
      <c r="H6" s="9"/>
      <c r="J6" s="7" t="s">
        <v>10</v>
      </c>
      <c r="K6" s="8" t="e">
        <f aca="false">INT(ALEA.ENTRE.BORNES(60,99))</f>
        <v>#NAME?</v>
      </c>
      <c r="L6" s="9"/>
      <c r="N6" s="7" t="s">
        <v>10</v>
      </c>
      <c r="O6" s="8" t="e">
        <f aca="false">INT(ALEA.ENTRE.BORNES(60,99))</f>
        <v>#NAME?</v>
      </c>
      <c r="P6" s="9"/>
      <c r="R6" s="7" t="s">
        <v>10</v>
      </c>
      <c r="S6" s="8" t="e">
        <f aca="false">INT(ALEA.ENTRE.BORNES(60,99))</f>
        <v>#NAME?</v>
      </c>
      <c r="T6" s="9"/>
      <c r="V6" s="7" t="s">
        <v>10</v>
      </c>
      <c r="W6" s="8" t="e">
        <f aca="false">INT(ALEA.ENTRE.BORNES(60,99))</f>
        <v>#NAME?</v>
      </c>
    </row>
    <row r="7" customFormat="false" ht="19.5" hidden="false" customHeight="true" outlineLevel="0" collapsed="false">
      <c r="B7" s="7" t="s">
        <v>11</v>
      </c>
      <c r="C7" s="8" t="e">
        <f aca="false">INT(ALEA.ENTRE.BORNES(60,99))</f>
        <v>#NAME?</v>
      </c>
      <c r="D7" s="9"/>
      <c r="F7" s="7" t="s">
        <v>11</v>
      </c>
      <c r="G7" s="8" t="e">
        <f aca="false">INT(ALEA.ENTRE.BORNES(60,99))</f>
        <v>#NAME?</v>
      </c>
      <c r="H7" s="9"/>
      <c r="J7" s="7" t="s">
        <v>11</v>
      </c>
      <c r="K7" s="8" t="e">
        <f aca="false">INT(ALEA.ENTRE.BORNES(60,99))</f>
        <v>#NAME?</v>
      </c>
      <c r="L7" s="9"/>
      <c r="N7" s="7" t="s">
        <v>11</v>
      </c>
      <c r="O7" s="8" t="e">
        <f aca="false">INT(ALEA.ENTRE.BORNES(60,99))</f>
        <v>#NAME?</v>
      </c>
      <c r="P7" s="9"/>
      <c r="R7" s="7" t="s">
        <v>11</v>
      </c>
      <c r="S7" s="8" t="e">
        <f aca="false">INT(ALEA.ENTRE.BORNES(60,99))</f>
        <v>#NAME?</v>
      </c>
      <c r="T7" s="9"/>
      <c r="V7" s="7" t="s">
        <v>11</v>
      </c>
      <c r="W7" s="8" t="e">
        <f aca="false">INT(ALEA.ENTRE.BORNES(60,99))</f>
        <v>#NAME?</v>
      </c>
    </row>
    <row r="8" customFormat="false" ht="19.5" hidden="false" customHeight="true" outlineLevel="0" collapsed="false">
      <c r="B8" s="7" t="s">
        <v>12</v>
      </c>
      <c r="C8" s="8" t="e">
        <f aca="false">INT(ALEA.ENTRE.BORNES(60,99))</f>
        <v>#NAME?</v>
      </c>
      <c r="D8" s="9"/>
      <c r="F8" s="7" t="s">
        <v>12</v>
      </c>
      <c r="G8" s="8" t="e">
        <f aca="false">INT(ALEA.ENTRE.BORNES(60,99))</f>
        <v>#NAME?</v>
      </c>
      <c r="H8" s="9"/>
      <c r="J8" s="7" t="s">
        <v>12</v>
      </c>
      <c r="K8" s="8" t="e">
        <f aca="false">INT(ALEA.ENTRE.BORNES(60,99))</f>
        <v>#NAME?</v>
      </c>
      <c r="L8" s="9"/>
      <c r="N8" s="7" t="s">
        <v>12</v>
      </c>
      <c r="O8" s="8" t="e">
        <f aca="false">INT(ALEA.ENTRE.BORNES(60,99))</f>
        <v>#NAME?</v>
      </c>
      <c r="P8" s="9"/>
      <c r="R8" s="7" t="s">
        <v>12</v>
      </c>
      <c r="S8" s="8" t="e">
        <f aca="false">INT(ALEA.ENTRE.BORNES(60,99))</f>
        <v>#NAME?</v>
      </c>
      <c r="T8" s="9"/>
      <c r="V8" s="7" t="s">
        <v>12</v>
      </c>
      <c r="W8" s="8" t="e">
        <f aca="false">INT(ALEA.ENTRE.BORNES(60,99))</f>
        <v>#NAME?</v>
      </c>
    </row>
    <row r="9" customFormat="false" ht="19.5" hidden="false" customHeight="true" outlineLevel="0" collapsed="false">
      <c r="B9" s="7" t="s">
        <v>13</v>
      </c>
      <c r="C9" s="8" t="e">
        <f aca="false">INT(ALEA.ENTRE.BORNES(60,99))</f>
        <v>#NAME?</v>
      </c>
      <c r="D9" s="9"/>
      <c r="F9" s="7" t="s">
        <v>13</v>
      </c>
      <c r="G9" s="8" t="e">
        <f aca="false">INT(ALEA.ENTRE.BORNES(60,99))</f>
        <v>#NAME?</v>
      </c>
      <c r="H9" s="9"/>
      <c r="J9" s="7" t="s">
        <v>13</v>
      </c>
      <c r="K9" s="8" t="e">
        <f aca="false">INT(ALEA.ENTRE.BORNES(60,99))</f>
        <v>#NAME?</v>
      </c>
      <c r="L9" s="9"/>
      <c r="N9" s="7" t="s">
        <v>13</v>
      </c>
      <c r="O9" s="8" t="e">
        <f aca="false">INT(ALEA.ENTRE.BORNES(60,99))</f>
        <v>#NAME?</v>
      </c>
      <c r="P9" s="9"/>
      <c r="R9" s="7" t="s">
        <v>13</v>
      </c>
      <c r="S9" s="8" t="e">
        <f aca="false">INT(ALEA.ENTRE.BORNES(60,99))</f>
        <v>#NAME?</v>
      </c>
      <c r="T9" s="9"/>
      <c r="V9" s="7" t="s">
        <v>13</v>
      </c>
      <c r="W9" s="8" t="e">
        <f aca="false">INT(ALEA.ENTRE.BORNES(60,99))</f>
        <v>#NAME?</v>
      </c>
    </row>
    <row r="10" customFormat="false" ht="19.5" hidden="false" customHeight="true" outlineLevel="0" collapsed="false">
      <c r="B10" s="7" t="s">
        <v>14</v>
      </c>
      <c r="C10" s="8" t="e">
        <f aca="false">INT(ALEA.ENTRE.BORNES(60,99))</f>
        <v>#NAME?</v>
      </c>
      <c r="D10" s="9"/>
      <c r="F10" s="7" t="s">
        <v>14</v>
      </c>
      <c r="G10" s="8" t="e">
        <f aca="false">INT(ALEA.ENTRE.BORNES(60,99))</f>
        <v>#NAME?</v>
      </c>
      <c r="H10" s="9"/>
      <c r="J10" s="7" t="s">
        <v>14</v>
      </c>
      <c r="K10" s="8" t="e">
        <f aca="false">INT(ALEA.ENTRE.BORNES(60,99))</f>
        <v>#NAME?</v>
      </c>
      <c r="L10" s="9"/>
      <c r="N10" s="7" t="s">
        <v>14</v>
      </c>
      <c r="O10" s="8" t="e">
        <f aca="false">INT(ALEA.ENTRE.BORNES(60,99))</f>
        <v>#NAME?</v>
      </c>
      <c r="P10" s="9"/>
      <c r="R10" s="7" t="s">
        <v>14</v>
      </c>
      <c r="S10" s="8" t="e">
        <f aca="false">INT(ALEA.ENTRE.BORNES(60,99))</f>
        <v>#NAME?</v>
      </c>
      <c r="T10" s="9"/>
      <c r="V10" s="7" t="s">
        <v>14</v>
      </c>
      <c r="W10" s="8" t="e">
        <f aca="false">INT(ALEA.ENTRE.BORNES(60,99))</f>
        <v>#NAME?</v>
      </c>
    </row>
    <row r="11" customFormat="false" ht="19.5" hidden="false" customHeight="true" outlineLevel="0" collapsed="false">
      <c r="B11" s="7" t="s">
        <v>15</v>
      </c>
      <c r="C11" s="8" t="e">
        <f aca="false">INT(ALEA.ENTRE.BORNES(60,99))</f>
        <v>#NAME?</v>
      </c>
      <c r="D11" s="9"/>
      <c r="F11" s="7" t="s">
        <v>15</v>
      </c>
      <c r="G11" s="8" t="e">
        <f aca="false">INT(ALEA.ENTRE.BORNES(60,99))</f>
        <v>#NAME?</v>
      </c>
      <c r="H11" s="9"/>
      <c r="J11" s="7" t="s">
        <v>15</v>
      </c>
      <c r="K11" s="8" t="e">
        <f aca="false">INT(ALEA.ENTRE.BORNES(60,99))</f>
        <v>#NAME?</v>
      </c>
      <c r="L11" s="9"/>
      <c r="N11" s="7" t="s">
        <v>15</v>
      </c>
      <c r="O11" s="8" t="e">
        <f aca="false">INT(ALEA.ENTRE.BORNES(60,99))</f>
        <v>#NAME?</v>
      </c>
      <c r="P11" s="9"/>
      <c r="R11" s="7" t="s">
        <v>15</v>
      </c>
      <c r="S11" s="8" t="e">
        <f aca="false">INT(ALEA.ENTRE.BORNES(60,99))</f>
        <v>#NAME?</v>
      </c>
      <c r="T11" s="9"/>
      <c r="V11" s="7" t="s">
        <v>15</v>
      </c>
      <c r="W11" s="8" t="e">
        <f aca="false">INT(ALEA.ENTRE.BORNES(60,99))</f>
        <v>#NAME?</v>
      </c>
    </row>
    <row r="12" customFormat="false" ht="19.5" hidden="false" customHeight="true" outlineLevel="0" collapsed="false">
      <c r="B12" s="7" t="s">
        <v>16</v>
      </c>
      <c r="C12" s="8" t="e">
        <f aca="false">INT(ALEA.ENTRE.BORNES(60,99))</f>
        <v>#NAME?</v>
      </c>
      <c r="D12" s="9"/>
      <c r="F12" s="7" t="s">
        <v>16</v>
      </c>
      <c r="G12" s="8" t="e">
        <f aca="false">INT(ALEA.ENTRE.BORNES(60,99))</f>
        <v>#NAME?</v>
      </c>
      <c r="H12" s="9"/>
      <c r="J12" s="7" t="s">
        <v>16</v>
      </c>
      <c r="K12" s="8" t="e">
        <f aca="false">INT(ALEA.ENTRE.BORNES(60,99))</f>
        <v>#NAME?</v>
      </c>
      <c r="L12" s="9"/>
      <c r="N12" s="7" t="s">
        <v>16</v>
      </c>
      <c r="O12" s="8" t="e">
        <f aca="false">INT(ALEA.ENTRE.BORNES(60,99))</f>
        <v>#NAME?</v>
      </c>
      <c r="P12" s="9"/>
      <c r="R12" s="7" t="s">
        <v>16</v>
      </c>
      <c r="S12" s="8" t="e">
        <f aca="false">INT(ALEA.ENTRE.BORNES(60,99))</f>
        <v>#NAME?</v>
      </c>
      <c r="T12" s="9"/>
      <c r="V12" s="7" t="s">
        <v>16</v>
      </c>
      <c r="W12" s="8" t="e">
        <f aca="false">INT(ALEA.ENTRE.BORNES(60,99))</f>
        <v>#NAME?</v>
      </c>
    </row>
    <row r="13" customFormat="false" ht="19.5" hidden="false" customHeight="true" outlineLevel="0" collapsed="false">
      <c r="B13" s="7" t="s">
        <v>17</v>
      </c>
      <c r="C13" s="8" t="e">
        <f aca="false">INT(ALEA.ENTRE.BORNES(60,99))</f>
        <v>#NAME?</v>
      </c>
      <c r="D13" s="9"/>
      <c r="F13" s="7" t="s">
        <v>17</v>
      </c>
      <c r="G13" s="8" t="e">
        <f aca="false">INT(ALEA.ENTRE.BORNES(60,99))</f>
        <v>#NAME?</v>
      </c>
      <c r="H13" s="9"/>
      <c r="J13" s="7" t="s">
        <v>17</v>
      </c>
      <c r="K13" s="8" t="e">
        <f aca="false">INT(ALEA.ENTRE.BORNES(60,99))</f>
        <v>#NAME?</v>
      </c>
      <c r="L13" s="9"/>
      <c r="N13" s="7" t="s">
        <v>17</v>
      </c>
      <c r="O13" s="8" t="e">
        <f aca="false">INT(ALEA.ENTRE.BORNES(60,99))</f>
        <v>#NAME?</v>
      </c>
      <c r="P13" s="9"/>
      <c r="R13" s="7" t="s">
        <v>17</v>
      </c>
      <c r="S13" s="8" t="e">
        <f aca="false">INT(ALEA.ENTRE.BORNES(60,99))</f>
        <v>#NAME?</v>
      </c>
      <c r="T13" s="9"/>
      <c r="V13" s="7" t="s">
        <v>17</v>
      </c>
      <c r="W13" s="8" t="e">
        <f aca="false">INT(ALEA.ENTRE.BORNES(60,99))</f>
        <v>#NAME?</v>
      </c>
    </row>
    <row r="14" customFormat="false" ht="19.5" hidden="false" customHeight="true" outlineLevel="0" collapsed="false">
      <c r="B14" s="7" t="s">
        <v>18</v>
      </c>
      <c r="C14" s="8" t="e">
        <f aca="false">INT(ALEA.ENTRE.BORNES(60,99))</f>
        <v>#NAME?</v>
      </c>
      <c r="D14" s="9"/>
      <c r="F14" s="7" t="s">
        <v>18</v>
      </c>
      <c r="G14" s="8" t="e">
        <f aca="false">INT(ALEA.ENTRE.BORNES(60,99))</f>
        <v>#NAME?</v>
      </c>
      <c r="H14" s="9"/>
      <c r="J14" s="7" t="s">
        <v>18</v>
      </c>
      <c r="K14" s="8" t="e">
        <f aca="false">INT(ALEA.ENTRE.BORNES(60,99))</f>
        <v>#NAME?</v>
      </c>
      <c r="L14" s="9"/>
      <c r="N14" s="7" t="s">
        <v>18</v>
      </c>
      <c r="O14" s="8" t="e">
        <f aca="false">INT(ALEA.ENTRE.BORNES(60,99))</f>
        <v>#NAME?</v>
      </c>
      <c r="P14" s="9"/>
      <c r="R14" s="7" t="s">
        <v>18</v>
      </c>
      <c r="S14" s="8" t="e">
        <f aca="false">INT(ALEA.ENTRE.BORNES(60,99))</f>
        <v>#NAME?</v>
      </c>
      <c r="T14" s="9"/>
      <c r="V14" s="7" t="s">
        <v>18</v>
      </c>
      <c r="W14" s="8" t="e">
        <f aca="false">INT(ALEA.ENTRE.BORNES(60,99))</f>
        <v>#NAME?</v>
      </c>
    </row>
    <row r="15" customFormat="false" ht="19.5" hidden="false" customHeight="true" outlineLevel="0" collapsed="false">
      <c r="B15" s="7" t="s">
        <v>19</v>
      </c>
      <c r="C15" s="8" t="e">
        <f aca="false">INT(ALEA.ENTRE.BORNES(60,99))</f>
        <v>#NAME?</v>
      </c>
      <c r="D15" s="9"/>
      <c r="F15" s="7" t="s">
        <v>19</v>
      </c>
      <c r="G15" s="8" t="e">
        <f aca="false">INT(ALEA.ENTRE.BORNES(60,99))</f>
        <v>#NAME?</v>
      </c>
      <c r="H15" s="9"/>
      <c r="J15" s="7" t="s">
        <v>19</v>
      </c>
      <c r="K15" s="8" t="e">
        <f aca="false">INT(ALEA.ENTRE.BORNES(60,99))</f>
        <v>#NAME?</v>
      </c>
      <c r="L15" s="9"/>
      <c r="N15" s="7" t="s">
        <v>19</v>
      </c>
      <c r="O15" s="8" t="e">
        <f aca="false">INT(ALEA.ENTRE.BORNES(60,99))</f>
        <v>#NAME?</v>
      </c>
      <c r="P15" s="9"/>
      <c r="R15" s="7" t="s">
        <v>19</v>
      </c>
      <c r="S15" s="8" t="e">
        <f aca="false">INT(ALEA.ENTRE.BORNES(60,99))</f>
        <v>#NAME?</v>
      </c>
      <c r="T15" s="9"/>
      <c r="V15" s="7" t="s">
        <v>19</v>
      </c>
      <c r="W15" s="8" t="e">
        <f aca="false">INT(ALEA.ENTRE.BORNES(60,99))</f>
        <v>#NAME?</v>
      </c>
    </row>
    <row r="16" customFormat="false" ht="19.5" hidden="false" customHeight="true" outlineLevel="0" collapsed="false">
      <c r="B16" s="7" t="s">
        <v>20</v>
      </c>
      <c r="C16" s="8" t="e">
        <f aca="false">INT(ALEA.ENTRE.BORNES(60,99))</f>
        <v>#NAME?</v>
      </c>
      <c r="D16" s="9"/>
      <c r="F16" s="7" t="s">
        <v>20</v>
      </c>
      <c r="G16" s="8" t="e">
        <f aca="false">INT(ALEA.ENTRE.BORNES(60,99))</f>
        <v>#NAME?</v>
      </c>
      <c r="H16" s="9"/>
      <c r="J16" s="7" t="s">
        <v>20</v>
      </c>
      <c r="K16" s="8" t="e">
        <f aca="false">INT(ALEA.ENTRE.BORNES(60,99))</f>
        <v>#NAME?</v>
      </c>
      <c r="L16" s="9"/>
      <c r="N16" s="7" t="s">
        <v>20</v>
      </c>
      <c r="O16" s="8" t="e">
        <f aca="false">INT(ALEA.ENTRE.BORNES(60,99))</f>
        <v>#NAME?</v>
      </c>
      <c r="P16" s="9"/>
      <c r="R16" s="7" t="s">
        <v>20</v>
      </c>
      <c r="S16" s="8" t="e">
        <f aca="false">INT(ALEA.ENTRE.BORNES(60,99))</f>
        <v>#NAME?</v>
      </c>
      <c r="T16" s="9"/>
      <c r="V16" s="7" t="s">
        <v>20</v>
      </c>
      <c r="W16" s="8" t="e">
        <f aca="false">INT(ALEA.ENTRE.BORNES(60,99))</f>
        <v>#NAME?</v>
      </c>
    </row>
    <row r="17" customFormat="false" ht="19.5" hidden="false" customHeight="true" outlineLevel="0" collapsed="false">
      <c r="B17" s="7" t="s">
        <v>21</v>
      </c>
      <c r="C17" s="8" t="e">
        <f aca="false">INT(ALEA.ENTRE.BORNES(60,99))</f>
        <v>#NAME?</v>
      </c>
      <c r="D17" s="9"/>
      <c r="F17" s="7" t="s">
        <v>21</v>
      </c>
      <c r="G17" s="8" t="e">
        <f aca="false">INT(ALEA.ENTRE.BORNES(60,99))</f>
        <v>#NAME?</v>
      </c>
      <c r="H17" s="9"/>
      <c r="J17" s="7" t="s">
        <v>21</v>
      </c>
      <c r="K17" s="8" t="e">
        <f aca="false">INT(ALEA.ENTRE.BORNES(60,99))</f>
        <v>#NAME?</v>
      </c>
      <c r="L17" s="9"/>
      <c r="N17" s="7" t="s">
        <v>21</v>
      </c>
      <c r="O17" s="8" t="e">
        <f aca="false">INT(ALEA.ENTRE.BORNES(60,99))</f>
        <v>#NAME?</v>
      </c>
      <c r="P17" s="9"/>
      <c r="R17" s="7" t="s">
        <v>21</v>
      </c>
      <c r="S17" s="8" t="e">
        <f aca="false">INT(ALEA.ENTRE.BORNES(60,99))</f>
        <v>#NAME?</v>
      </c>
      <c r="T17" s="9"/>
      <c r="V17" s="7" t="s">
        <v>21</v>
      </c>
      <c r="W17" s="8" t="e">
        <f aca="false">INT(ALEA.ENTRE.BORNES(60,99))</f>
        <v>#NAME?</v>
      </c>
    </row>
    <row r="18" customFormat="false" ht="19.5" hidden="false" customHeight="true" outlineLevel="0" collapsed="false">
      <c r="B18" s="7" t="s">
        <v>22</v>
      </c>
      <c r="C18" s="8" t="e">
        <f aca="false">INT(ALEA.ENTRE.BORNES(60,99))</f>
        <v>#NAME?</v>
      </c>
      <c r="D18" s="9"/>
      <c r="F18" s="7" t="s">
        <v>22</v>
      </c>
      <c r="G18" s="8" t="e">
        <f aca="false">INT(ALEA.ENTRE.BORNES(60,99))</f>
        <v>#NAME?</v>
      </c>
      <c r="H18" s="9"/>
      <c r="J18" s="7" t="s">
        <v>22</v>
      </c>
      <c r="K18" s="8" t="e">
        <f aca="false">INT(ALEA.ENTRE.BORNES(60,99))</f>
        <v>#NAME?</v>
      </c>
      <c r="L18" s="9"/>
      <c r="N18" s="7" t="s">
        <v>22</v>
      </c>
      <c r="O18" s="8" t="e">
        <f aca="false">INT(ALEA.ENTRE.BORNES(60,99))</f>
        <v>#NAME?</v>
      </c>
      <c r="P18" s="9"/>
      <c r="R18" s="7" t="s">
        <v>22</v>
      </c>
      <c r="S18" s="8" t="e">
        <f aca="false">INT(ALEA.ENTRE.BORNES(60,99))</f>
        <v>#NAME?</v>
      </c>
      <c r="T18" s="9"/>
      <c r="V18" s="7" t="s">
        <v>22</v>
      </c>
      <c r="W18" s="8" t="e">
        <f aca="false">INT(ALEA.ENTRE.BORNES(60,99))</f>
        <v>#NAME?</v>
      </c>
    </row>
    <row r="19" customFormat="false" ht="19.5" hidden="false" customHeight="true" outlineLevel="0" collapsed="false">
      <c r="B19" s="7" t="s">
        <v>23</v>
      </c>
      <c r="C19" s="8" t="e">
        <f aca="false">INT(ALEA.ENTRE.BORNES(60,99))</f>
        <v>#NAME?</v>
      </c>
      <c r="D19" s="9"/>
      <c r="F19" s="7" t="s">
        <v>23</v>
      </c>
      <c r="G19" s="8" t="e">
        <f aca="false">INT(ALEA.ENTRE.BORNES(60,99))</f>
        <v>#NAME?</v>
      </c>
      <c r="H19" s="9"/>
      <c r="J19" s="7" t="s">
        <v>23</v>
      </c>
      <c r="K19" s="8" t="e">
        <f aca="false">INT(ALEA.ENTRE.BORNES(60,99))</f>
        <v>#NAME?</v>
      </c>
      <c r="L19" s="9"/>
      <c r="N19" s="7" t="s">
        <v>23</v>
      </c>
      <c r="O19" s="8" t="e">
        <f aca="false">INT(ALEA.ENTRE.BORNES(60,99))</f>
        <v>#NAME?</v>
      </c>
      <c r="P19" s="9"/>
      <c r="R19" s="7" t="s">
        <v>23</v>
      </c>
      <c r="S19" s="8" t="e">
        <f aca="false">INT(ALEA.ENTRE.BORNES(60,99))</f>
        <v>#NAME?</v>
      </c>
      <c r="T19" s="9"/>
      <c r="V19" s="7" t="s">
        <v>23</v>
      </c>
      <c r="W19" s="8" t="e">
        <f aca="false">INT(ALEA.ENTRE.BORNES(60,99))</f>
        <v>#NAME?</v>
      </c>
    </row>
    <row r="20" customFormat="false" ht="19.5" hidden="false" customHeight="true" outlineLevel="0" collapsed="false">
      <c r="B20" s="7" t="s">
        <v>24</v>
      </c>
      <c r="C20" s="8" t="e">
        <f aca="false">INT(ALEA.ENTRE.BORNES(60,99))</f>
        <v>#NAME?</v>
      </c>
      <c r="D20" s="9"/>
      <c r="F20" s="7" t="s">
        <v>24</v>
      </c>
      <c r="G20" s="8" t="e">
        <f aca="false">INT(ALEA.ENTRE.BORNES(60,99))</f>
        <v>#NAME?</v>
      </c>
      <c r="H20" s="9"/>
      <c r="J20" s="7" t="s">
        <v>24</v>
      </c>
      <c r="K20" s="8" t="e">
        <f aca="false">INT(ALEA.ENTRE.BORNES(60,99))</f>
        <v>#NAME?</v>
      </c>
      <c r="L20" s="9"/>
      <c r="N20" s="7" t="s">
        <v>24</v>
      </c>
      <c r="O20" s="8" t="e">
        <f aca="false">INT(ALEA.ENTRE.BORNES(60,99))</f>
        <v>#NAME?</v>
      </c>
      <c r="P20" s="9"/>
      <c r="R20" s="7" t="s">
        <v>24</v>
      </c>
      <c r="S20" s="8" t="e">
        <f aca="false">INT(ALEA.ENTRE.BORNES(60,99))</f>
        <v>#NAME?</v>
      </c>
      <c r="T20" s="9"/>
      <c r="V20" s="7" t="s">
        <v>24</v>
      </c>
      <c r="W20" s="8" t="e">
        <f aca="false">INT(ALEA.ENTRE.BORNES(60,99))</f>
        <v>#NAME?</v>
      </c>
    </row>
    <row r="21" customFormat="false" ht="19.5" hidden="false" customHeight="true" outlineLevel="0" collapsed="false">
      <c r="B21" s="7" t="s">
        <v>25</v>
      </c>
      <c r="C21" s="8" t="e">
        <f aca="false">INT(ALEA.ENTRE.BORNES(60,99))</f>
        <v>#NAME?</v>
      </c>
      <c r="D21" s="9"/>
      <c r="F21" s="7" t="s">
        <v>25</v>
      </c>
      <c r="G21" s="8" t="e">
        <f aca="false">INT(ALEA.ENTRE.BORNES(60,99))</f>
        <v>#NAME?</v>
      </c>
      <c r="H21" s="9"/>
      <c r="J21" s="7" t="s">
        <v>25</v>
      </c>
      <c r="K21" s="8" t="e">
        <f aca="false">INT(ALEA.ENTRE.BORNES(60,99))</f>
        <v>#NAME?</v>
      </c>
      <c r="L21" s="9"/>
      <c r="N21" s="7" t="s">
        <v>25</v>
      </c>
      <c r="O21" s="8" t="e">
        <f aca="false">INT(ALEA.ENTRE.BORNES(60,99))</f>
        <v>#NAME?</v>
      </c>
      <c r="P21" s="9"/>
      <c r="R21" s="7" t="s">
        <v>25</v>
      </c>
      <c r="S21" s="8" t="e">
        <f aca="false">INT(ALEA.ENTRE.BORNES(60,99))</f>
        <v>#NAME?</v>
      </c>
      <c r="T21" s="9"/>
      <c r="V21" s="7" t="s">
        <v>25</v>
      </c>
      <c r="W21" s="8" t="e">
        <f aca="false">INT(ALEA.ENTRE.BORNES(60,99))</f>
        <v>#NAME?</v>
      </c>
    </row>
    <row r="22" customFormat="false" ht="19.5" hidden="false" customHeight="true" outlineLevel="0" collapsed="false">
      <c r="B22" s="7" t="s">
        <v>26</v>
      </c>
      <c r="C22" s="8" t="e">
        <f aca="false">INT(ALEA.ENTRE.BORNES(60,99))</f>
        <v>#NAME?</v>
      </c>
      <c r="D22" s="9"/>
      <c r="F22" s="7" t="s">
        <v>26</v>
      </c>
      <c r="G22" s="8" t="e">
        <f aca="false">INT(ALEA.ENTRE.BORNES(60,99))</f>
        <v>#NAME?</v>
      </c>
      <c r="H22" s="9"/>
      <c r="J22" s="7" t="s">
        <v>26</v>
      </c>
      <c r="K22" s="8" t="e">
        <f aca="false">INT(ALEA.ENTRE.BORNES(60,99))</f>
        <v>#NAME?</v>
      </c>
      <c r="L22" s="9"/>
      <c r="N22" s="7" t="s">
        <v>26</v>
      </c>
      <c r="O22" s="8" t="e">
        <f aca="false">INT(ALEA.ENTRE.BORNES(60,99))</f>
        <v>#NAME?</v>
      </c>
      <c r="P22" s="9"/>
      <c r="R22" s="7" t="s">
        <v>26</v>
      </c>
      <c r="S22" s="8" t="e">
        <f aca="false">INT(ALEA.ENTRE.BORNES(60,99))</f>
        <v>#NAME?</v>
      </c>
      <c r="T22" s="9"/>
      <c r="V22" s="7" t="s">
        <v>26</v>
      </c>
      <c r="W22" s="8" t="e">
        <f aca="false">INT(ALEA.ENTRE.BORNES(60,99))</f>
        <v>#NAME?</v>
      </c>
    </row>
    <row r="23" customFormat="false" ht="19.5" hidden="false" customHeight="true" outlineLevel="0" collapsed="false">
      <c r="B23" s="7" t="s">
        <v>27</v>
      </c>
      <c r="C23" s="8" t="e">
        <f aca="false">INT(ALEA.ENTRE.BORNES(60,99))</f>
        <v>#NAME?</v>
      </c>
      <c r="D23" s="9"/>
      <c r="F23" s="7" t="s">
        <v>27</v>
      </c>
      <c r="G23" s="8" t="e">
        <f aca="false">INT(ALEA.ENTRE.BORNES(60,99))</f>
        <v>#NAME?</v>
      </c>
      <c r="H23" s="9"/>
      <c r="J23" s="7" t="s">
        <v>27</v>
      </c>
      <c r="K23" s="8" t="e">
        <f aca="false">INT(ALEA.ENTRE.BORNES(60,99))</f>
        <v>#NAME?</v>
      </c>
      <c r="L23" s="9"/>
      <c r="N23" s="7" t="s">
        <v>27</v>
      </c>
      <c r="O23" s="8" t="e">
        <f aca="false">INT(ALEA.ENTRE.BORNES(60,99))</f>
        <v>#NAME?</v>
      </c>
      <c r="P23" s="9"/>
      <c r="R23" s="7" t="s">
        <v>27</v>
      </c>
      <c r="S23" s="8" t="e">
        <f aca="false">INT(ALEA.ENTRE.BORNES(60,99))</f>
        <v>#NAME?</v>
      </c>
      <c r="T23" s="9"/>
      <c r="V23" s="7" t="s">
        <v>27</v>
      </c>
      <c r="W23" s="8" t="e">
        <f aca="false">INT(ALEA.ENTRE.BORNES(60,99))</f>
        <v>#NAME?</v>
      </c>
    </row>
    <row r="24" customFormat="false" ht="15.75" hidden="false" customHeight="false" outlineLevel="0" collapsed="false">
      <c r="B24" s="7"/>
      <c r="C24" s="8"/>
      <c r="D24" s="10"/>
      <c r="F24" s="7"/>
      <c r="G24" s="8"/>
      <c r="H24" s="10"/>
      <c r="J24" s="7"/>
      <c r="K24" s="8"/>
      <c r="L24" s="10"/>
      <c r="N24" s="7"/>
      <c r="O24" s="8"/>
      <c r="P24" s="10"/>
      <c r="R24" s="7"/>
      <c r="S24" s="8"/>
      <c r="T24" s="10"/>
      <c r="V24" s="7"/>
      <c r="W24" s="8"/>
    </row>
    <row r="25" customFormat="false" ht="15" hidden="false" customHeight="false" outlineLevel="0" collapsed="false">
      <c r="A25" s="0" t="s">
        <v>28</v>
      </c>
      <c r="B25" s="11" t="s">
        <v>29</v>
      </c>
      <c r="C25" s="11"/>
      <c r="D25" s="10"/>
      <c r="F25" s="11" t="s">
        <v>29</v>
      </c>
      <c r="G25" s="11"/>
      <c r="H25" s="10"/>
      <c r="J25" s="11" t="s">
        <v>29</v>
      </c>
      <c r="K25" s="11"/>
      <c r="L25" s="10"/>
      <c r="N25" s="11" t="s">
        <v>29</v>
      </c>
      <c r="O25" s="11"/>
      <c r="P25" s="10"/>
      <c r="R25" s="11" t="s">
        <v>29</v>
      </c>
      <c r="S25" s="11"/>
      <c r="T25" s="10"/>
      <c r="V25" s="11" t="s">
        <v>29</v>
      </c>
      <c r="W25" s="11"/>
    </row>
    <row r="26" customFormat="false" ht="37.5" hidden="false" customHeight="true" outlineLevel="0" collapsed="false">
      <c r="C26" s="8"/>
    </row>
    <row r="27" customFormat="false" ht="29.25" hidden="false" customHeight="false" outlineLevel="0" collapsed="false">
      <c r="B27" s="1" t="s">
        <v>0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T27" s="2"/>
      <c r="V27" s="3" t="s">
        <v>30</v>
      </c>
      <c r="W27" s="3"/>
    </row>
    <row r="29" customFormat="false" ht="26.25" hidden="false" customHeight="false" outlineLevel="0" collapsed="false">
      <c r="B29" s="4" t="s">
        <v>2</v>
      </c>
      <c r="C29" s="4"/>
      <c r="D29" s="5"/>
      <c r="E29" s="5"/>
      <c r="F29" s="4" t="s">
        <v>3</v>
      </c>
      <c r="G29" s="4"/>
      <c r="H29" s="5"/>
      <c r="I29" s="5"/>
      <c r="J29" s="4" t="s">
        <v>4</v>
      </c>
      <c r="K29" s="4"/>
      <c r="L29" s="5"/>
      <c r="M29" s="5"/>
      <c r="N29" s="4" t="s">
        <v>5</v>
      </c>
      <c r="O29" s="4"/>
      <c r="P29" s="6"/>
      <c r="Q29" s="6"/>
      <c r="R29" s="4" t="s">
        <v>6</v>
      </c>
      <c r="S29" s="4"/>
      <c r="V29" s="4" t="s">
        <v>7</v>
      </c>
      <c r="W29" s="4"/>
    </row>
    <row r="30" customFormat="false" ht="19.5" hidden="false" customHeight="true" outlineLevel="0" collapsed="false">
      <c r="B30" s="7" t="s">
        <v>8</v>
      </c>
      <c r="C30" s="8" t="e">
        <f aca="false">INT(ALEA.ENTRE.BORNES(60,99))</f>
        <v>#NAME?</v>
      </c>
      <c r="D30" s="9"/>
      <c r="F30" s="7" t="s">
        <v>8</v>
      </c>
      <c r="G30" s="8" t="e">
        <f aca="false">INT(ALEA.ENTRE.BORNES(60,99))</f>
        <v>#NAME?</v>
      </c>
      <c r="H30" s="9"/>
      <c r="J30" s="7" t="s">
        <v>8</v>
      </c>
      <c r="K30" s="8" t="e">
        <f aca="false">INT(ALEA.ENTRE.BORNES(60,99))</f>
        <v>#NAME?</v>
      </c>
      <c r="L30" s="9"/>
      <c r="N30" s="7" t="s">
        <v>8</v>
      </c>
      <c r="O30" s="8" t="e">
        <f aca="false">INT(ALEA.ENTRE.BORNES(60,99))</f>
        <v>#NAME?</v>
      </c>
      <c r="P30" s="9"/>
      <c r="R30" s="7" t="s">
        <v>8</v>
      </c>
      <c r="S30" s="8" t="e">
        <f aca="false">INT(ALEA.ENTRE.BORNES(60,99))</f>
        <v>#NAME?</v>
      </c>
      <c r="T30" s="9"/>
      <c r="V30" s="7" t="s">
        <v>8</v>
      </c>
      <c r="W30" s="8" t="e">
        <f aca="false">INT(ALEA.ENTRE.BORNES(60,99))</f>
        <v>#NAME?</v>
      </c>
    </row>
    <row r="31" customFormat="false" ht="19.5" hidden="false" customHeight="true" outlineLevel="0" collapsed="false">
      <c r="B31" s="7" t="s">
        <v>9</v>
      </c>
      <c r="C31" s="8" t="e">
        <f aca="false">INT(ALEA.ENTRE.BORNES(60,99))</f>
        <v>#NAME?</v>
      </c>
      <c r="D31" s="9"/>
      <c r="F31" s="7" t="s">
        <v>9</v>
      </c>
      <c r="G31" s="8" t="e">
        <f aca="false">INT(ALEA.ENTRE.BORNES(60,99))</f>
        <v>#NAME?</v>
      </c>
      <c r="H31" s="9"/>
      <c r="J31" s="7" t="s">
        <v>9</v>
      </c>
      <c r="K31" s="8" t="e">
        <f aca="false">INT(ALEA.ENTRE.BORNES(60,99))</f>
        <v>#NAME?</v>
      </c>
      <c r="L31" s="9"/>
      <c r="N31" s="7" t="s">
        <v>9</v>
      </c>
      <c r="O31" s="8" t="e">
        <f aca="false">INT(ALEA.ENTRE.BORNES(60,99))</f>
        <v>#NAME?</v>
      </c>
      <c r="P31" s="9"/>
      <c r="R31" s="7" t="s">
        <v>9</v>
      </c>
      <c r="S31" s="8" t="e">
        <f aca="false">INT(ALEA.ENTRE.BORNES(60,99))</f>
        <v>#NAME?</v>
      </c>
      <c r="T31" s="9"/>
      <c r="V31" s="7" t="s">
        <v>9</v>
      </c>
      <c r="W31" s="8" t="e">
        <f aca="false">INT(ALEA.ENTRE.BORNES(60,99))</f>
        <v>#NAME?</v>
      </c>
    </row>
    <row r="32" customFormat="false" ht="19.5" hidden="false" customHeight="true" outlineLevel="0" collapsed="false">
      <c r="B32" s="7" t="s">
        <v>10</v>
      </c>
      <c r="C32" s="8" t="e">
        <f aca="false">INT(ALEA.ENTRE.BORNES(60,99))</f>
        <v>#NAME?</v>
      </c>
      <c r="D32" s="9"/>
      <c r="F32" s="7" t="s">
        <v>10</v>
      </c>
      <c r="G32" s="8" t="e">
        <f aca="false">INT(ALEA.ENTRE.BORNES(60,99))</f>
        <v>#NAME?</v>
      </c>
      <c r="H32" s="9"/>
      <c r="J32" s="7" t="s">
        <v>10</v>
      </c>
      <c r="K32" s="8" t="e">
        <f aca="false">INT(ALEA.ENTRE.BORNES(60,99))</f>
        <v>#NAME?</v>
      </c>
      <c r="L32" s="9"/>
      <c r="N32" s="7" t="s">
        <v>10</v>
      </c>
      <c r="O32" s="8" t="e">
        <f aca="false">INT(ALEA.ENTRE.BORNES(60,99))</f>
        <v>#NAME?</v>
      </c>
      <c r="P32" s="9"/>
      <c r="R32" s="7" t="s">
        <v>10</v>
      </c>
      <c r="S32" s="8" t="e">
        <f aca="false">INT(ALEA.ENTRE.BORNES(60,99))</f>
        <v>#NAME?</v>
      </c>
      <c r="T32" s="9"/>
      <c r="V32" s="7" t="s">
        <v>10</v>
      </c>
      <c r="W32" s="8" t="e">
        <f aca="false">INT(ALEA.ENTRE.BORNES(60,99))</f>
        <v>#NAME?</v>
      </c>
    </row>
    <row r="33" customFormat="false" ht="19.5" hidden="false" customHeight="true" outlineLevel="0" collapsed="false">
      <c r="B33" s="7" t="s">
        <v>11</v>
      </c>
      <c r="C33" s="8" t="e">
        <f aca="false">INT(ALEA.ENTRE.BORNES(60,99))</f>
        <v>#NAME?</v>
      </c>
      <c r="D33" s="9"/>
      <c r="F33" s="7" t="s">
        <v>11</v>
      </c>
      <c r="G33" s="8" t="e">
        <f aca="false">INT(ALEA.ENTRE.BORNES(60,99))</f>
        <v>#NAME?</v>
      </c>
      <c r="H33" s="9"/>
      <c r="J33" s="7" t="s">
        <v>11</v>
      </c>
      <c r="K33" s="8" t="e">
        <f aca="false">INT(ALEA.ENTRE.BORNES(60,99))</f>
        <v>#NAME?</v>
      </c>
      <c r="L33" s="9"/>
      <c r="N33" s="7" t="s">
        <v>11</v>
      </c>
      <c r="O33" s="8" t="e">
        <f aca="false">INT(ALEA.ENTRE.BORNES(60,99))</f>
        <v>#NAME?</v>
      </c>
      <c r="P33" s="9"/>
      <c r="R33" s="7" t="s">
        <v>11</v>
      </c>
      <c r="S33" s="8" t="e">
        <f aca="false">INT(ALEA.ENTRE.BORNES(60,99))</f>
        <v>#NAME?</v>
      </c>
      <c r="T33" s="9"/>
      <c r="V33" s="7" t="s">
        <v>11</v>
      </c>
      <c r="W33" s="8" t="e">
        <f aca="false">INT(ALEA.ENTRE.BORNES(60,99))</f>
        <v>#NAME?</v>
      </c>
    </row>
    <row r="34" customFormat="false" ht="19.5" hidden="false" customHeight="true" outlineLevel="0" collapsed="false">
      <c r="B34" s="7" t="s">
        <v>12</v>
      </c>
      <c r="C34" s="8" t="e">
        <f aca="false">INT(ALEA.ENTRE.BORNES(60,99))</f>
        <v>#NAME?</v>
      </c>
      <c r="D34" s="9"/>
      <c r="F34" s="7" t="s">
        <v>12</v>
      </c>
      <c r="G34" s="8" t="e">
        <f aca="false">INT(ALEA.ENTRE.BORNES(60,99))</f>
        <v>#NAME?</v>
      </c>
      <c r="H34" s="9"/>
      <c r="J34" s="7" t="s">
        <v>12</v>
      </c>
      <c r="K34" s="8" t="e">
        <f aca="false">INT(ALEA.ENTRE.BORNES(60,99))</f>
        <v>#NAME?</v>
      </c>
      <c r="L34" s="9"/>
      <c r="N34" s="7" t="s">
        <v>12</v>
      </c>
      <c r="O34" s="8" t="e">
        <f aca="false">INT(ALEA.ENTRE.BORNES(60,99))</f>
        <v>#NAME?</v>
      </c>
      <c r="P34" s="9"/>
      <c r="R34" s="7" t="s">
        <v>12</v>
      </c>
      <c r="S34" s="8" t="e">
        <f aca="false">INT(ALEA.ENTRE.BORNES(60,99))</f>
        <v>#NAME?</v>
      </c>
      <c r="T34" s="9"/>
      <c r="V34" s="7" t="s">
        <v>12</v>
      </c>
      <c r="W34" s="8" t="e">
        <f aca="false">INT(ALEA.ENTRE.BORNES(60,99))</f>
        <v>#NAME?</v>
      </c>
    </row>
    <row r="35" customFormat="false" ht="19.5" hidden="false" customHeight="true" outlineLevel="0" collapsed="false">
      <c r="B35" s="7" t="s">
        <v>13</v>
      </c>
      <c r="C35" s="8" t="e">
        <f aca="false">INT(ALEA.ENTRE.BORNES(60,99))</f>
        <v>#NAME?</v>
      </c>
      <c r="D35" s="9"/>
      <c r="F35" s="7" t="s">
        <v>13</v>
      </c>
      <c r="G35" s="8" t="e">
        <f aca="false">INT(ALEA.ENTRE.BORNES(60,99))</f>
        <v>#NAME?</v>
      </c>
      <c r="H35" s="9"/>
      <c r="J35" s="7" t="s">
        <v>13</v>
      </c>
      <c r="K35" s="8" t="e">
        <f aca="false">INT(ALEA.ENTRE.BORNES(60,99))</f>
        <v>#NAME?</v>
      </c>
      <c r="L35" s="9"/>
      <c r="N35" s="7" t="s">
        <v>13</v>
      </c>
      <c r="O35" s="8" t="e">
        <f aca="false">INT(ALEA.ENTRE.BORNES(60,99))</f>
        <v>#NAME?</v>
      </c>
      <c r="P35" s="9"/>
      <c r="R35" s="7" t="s">
        <v>13</v>
      </c>
      <c r="S35" s="8" t="e">
        <f aca="false">INT(ALEA.ENTRE.BORNES(60,99))</f>
        <v>#NAME?</v>
      </c>
      <c r="T35" s="9"/>
      <c r="V35" s="7" t="s">
        <v>13</v>
      </c>
      <c r="W35" s="8" t="e">
        <f aca="false">INT(ALEA.ENTRE.BORNES(60,99))</f>
        <v>#NAME?</v>
      </c>
    </row>
    <row r="36" customFormat="false" ht="19.5" hidden="false" customHeight="true" outlineLevel="0" collapsed="false">
      <c r="B36" s="7" t="s">
        <v>14</v>
      </c>
      <c r="C36" s="8" t="e">
        <f aca="false">INT(ALEA.ENTRE.BORNES(60,99))</f>
        <v>#NAME?</v>
      </c>
      <c r="D36" s="9"/>
      <c r="F36" s="7" t="s">
        <v>14</v>
      </c>
      <c r="G36" s="8" t="e">
        <f aca="false">INT(ALEA.ENTRE.BORNES(60,99))</f>
        <v>#NAME?</v>
      </c>
      <c r="H36" s="9"/>
      <c r="J36" s="7" t="s">
        <v>14</v>
      </c>
      <c r="K36" s="8" t="e">
        <f aca="false">INT(ALEA.ENTRE.BORNES(60,99))</f>
        <v>#NAME?</v>
      </c>
      <c r="L36" s="9"/>
      <c r="N36" s="7" t="s">
        <v>14</v>
      </c>
      <c r="O36" s="8" t="e">
        <f aca="false">INT(ALEA.ENTRE.BORNES(60,99))</f>
        <v>#NAME?</v>
      </c>
      <c r="P36" s="9"/>
      <c r="R36" s="7" t="s">
        <v>14</v>
      </c>
      <c r="S36" s="8" t="e">
        <f aca="false">INT(ALEA.ENTRE.BORNES(60,99))</f>
        <v>#NAME?</v>
      </c>
      <c r="T36" s="9"/>
      <c r="V36" s="7" t="s">
        <v>14</v>
      </c>
      <c r="W36" s="8" t="e">
        <f aca="false">INT(ALEA.ENTRE.BORNES(60,99))</f>
        <v>#NAME?</v>
      </c>
    </row>
    <row r="37" customFormat="false" ht="19.5" hidden="false" customHeight="true" outlineLevel="0" collapsed="false">
      <c r="B37" s="7" t="s">
        <v>15</v>
      </c>
      <c r="C37" s="8" t="e">
        <f aca="false">INT(ALEA.ENTRE.BORNES(60,99))</f>
        <v>#NAME?</v>
      </c>
      <c r="D37" s="9"/>
      <c r="F37" s="7" t="s">
        <v>15</v>
      </c>
      <c r="G37" s="8" t="e">
        <f aca="false">INT(ALEA.ENTRE.BORNES(60,99))</f>
        <v>#NAME?</v>
      </c>
      <c r="H37" s="9"/>
      <c r="J37" s="7" t="s">
        <v>15</v>
      </c>
      <c r="K37" s="8" t="e">
        <f aca="false">INT(ALEA.ENTRE.BORNES(60,99))</f>
        <v>#NAME?</v>
      </c>
      <c r="L37" s="9"/>
      <c r="N37" s="7" t="s">
        <v>15</v>
      </c>
      <c r="O37" s="8" t="e">
        <f aca="false">INT(ALEA.ENTRE.BORNES(60,99))</f>
        <v>#NAME?</v>
      </c>
      <c r="P37" s="9"/>
      <c r="R37" s="7" t="s">
        <v>15</v>
      </c>
      <c r="S37" s="8" t="e">
        <f aca="false">INT(ALEA.ENTRE.BORNES(60,99))</f>
        <v>#NAME?</v>
      </c>
      <c r="T37" s="9"/>
      <c r="V37" s="7" t="s">
        <v>15</v>
      </c>
      <c r="W37" s="8" t="e">
        <f aca="false">INT(ALEA.ENTRE.BORNES(60,99))</f>
        <v>#NAME?</v>
      </c>
    </row>
    <row r="38" customFormat="false" ht="19.5" hidden="false" customHeight="true" outlineLevel="0" collapsed="false">
      <c r="B38" s="7" t="s">
        <v>16</v>
      </c>
      <c r="C38" s="8" t="e">
        <f aca="false">INT(ALEA.ENTRE.BORNES(60,99))</f>
        <v>#NAME?</v>
      </c>
      <c r="D38" s="9"/>
      <c r="F38" s="7" t="s">
        <v>16</v>
      </c>
      <c r="G38" s="8" t="e">
        <f aca="false">INT(ALEA.ENTRE.BORNES(60,99))</f>
        <v>#NAME?</v>
      </c>
      <c r="H38" s="9"/>
      <c r="J38" s="7" t="s">
        <v>16</v>
      </c>
      <c r="K38" s="8" t="e">
        <f aca="false">INT(ALEA.ENTRE.BORNES(60,99))</f>
        <v>#NAME?</v>
      </c>
      <c r="L38" s="9"/>
      <c r="N38" s="7" t="s">
        <v>16</v>
      </c>
      <c r="O38" s="8" t="e">
        <f aca="false">INT(ALEA.ENTRE.BORNES(60,99))</f>
        <v>#NAME?</v>
      </c>
      <c r="P38" s="9"/>
      <c r="R38" s="7" t="s">
        <v>16</v>
      </c>
      <c r="S38" s="8" t="e">
        <f aca="false">INT(ALEA.ENTRE.BORNES(60,99))</f>
        <v>#NAME?</v>
      </c>
      <c r="T38" s="9"/>
      <c r="V38" s="7" t="s">
        <v>16</v>
      </c>
      <c r="W38" s="8" t="e">
        <f aca="false">INT(ALEA.ENTRE.BORNES(60,99))</f>
        <v>#NAME?</v>
      </c>
    </row>
    <row r="39" customFormat="false" ht="19.5" hidden="false" customHeight="true" outlineLevel="0" collapsed="false">
      <c r="B39" s="7" t="s">
        <v>17</v>
      </c>
      <c r="C39" s="8" t="e">
        <f aca="false">INT(ALEA.ENTRE.BORNES(60,99))</f>
        <v>#NAME?</v>
      </c>
      <c r="D39" s="9"/>
      <c r="F39" s="7" t="s">
        <v>17</v>
      </c>
      <c r="G39" s="8" t="e">
        <f aca="false">INT(ALEA.ENTRE.BORNES(60,99))</f>
        <v>#NAME?</v>
      </c>
      <c r="H39" s="9"/>
      <c r="J39" s="7" t="s">
        <v>17</v>
      </c>
      <c r="K39" s="8" t="e">
        <f aca="false">INT(ALEA.ENTRE.BORNES(60,99))</f>
        <v>#NAME?</v>
      </c>
      <c r="L39" s="9"/>
      <c r="N39" s="7" t="s">
        <v>17</v>
      </c>
      <c r="O39" s="8" t="e">
        <f aca="false">INT(ALEA.ENTRE.BORNES(60,99))</f>
        <v>#NAME?</v>
      </c>
      <c r="P39" s="9"/>
      <c r="R39" s="7" t="s">
        <v>17</v>
      </c>
      <c r="S39" s="8" t="e">
        <f aca="false">INT(ALEA.ENTRE.BORNES(60,99))</f>
        <v>#NAME?</v>
      </c>
      <c r="T39" s="9"/>
      <c r="V39" s="7" t="s">
        <v>17</v>
      </c>
      <c r="W39" s="8" t="e">
        <f aca="false">INT(ALEA.ENTRE.BORNES(60,99))</f>
        <v>#NAME?</v>
      </c>
    </row>
    <row r="40" customFormat="false" ht="19.5" hidden="false" customHeight="true" outlineLevel="0" collapsed="false">
      <c r="B40" s="7" t="s">
        <v>18</v>
      </c>
      <c r="C40" s="8" t="e">
        <f aca="false">INT(ALEA.ENTRE.BORNES(60,99))</f>
        <v>#NAME?</v>
      </c>
      <c r="D40" s="9"/>
      <c r="F40" s="7" t="s">
        <v>18</v>
      </c>
      <c r="G40" s="8" t="e">
        <f aca="false">INT(ALEA.ENTRE.BORNES(60,99))</f>
        <v>#NAME?</v>
      </c>
      <c r="H40" s="9"/>
      <c r="J40" s="7" t="s">
        <v>18</v>
      </c>
      <c r="K40" s="8" t="e">
        <f aca="false">INT(ALEA.ENTRE.BORNES(60,99))</f>
        <v>#NAME?</v>
      </c>
      <c r="L40" s="9"/>
      <c r="N40" s="7" t="s">
        <v>18</v>
      </c>
      <c r="O40" s="8" t="e">
        <f aca="false">INT(ALEA.ENTRE.BORNES(60,99))</f>
        <v>#NAME?</v>
      </c>
      <c r="P40" s="9"/>
      <c r="R40" s="7" t="s">
        <v>18</v>
      </c>
      <c r="S40" s="8" t="e">
        <f aca="false">INT(ALEA.ENTRE.BORNES(60,99))</f>
        <v>#NAME?</v>
      </c>
      <c r="T40" s="9"/>
      <c r="V40" s="7" t="s">
        <v>18</v>
      </c>
      <c r="W40" s="8" t="e">
        <f aca="false">INT(ALEA.ENTRE.BORNES(60,99))</f>
        <v>#NAME?</v>
      </c>
    </row>
    <row r="41" customFormat="false" ht="19.5" hidden="false" customHeight="true" outlineLevel="0" collapsed="false">
      <c r="B41" s="7" t="s">
        <v>19</v>
      </c>
      <c r="C41" s="8" t="e">
        <f aca="false">INT(ALEA.ENTRE.BORNES(60,99))</f>
        <v>#NAME?</v>
      </c>
      <c r="D41" s="9"/>
      <c r="F41" s="7" t="s">
        <v>19</v>
      </c>
      <c r="G41" s="8" t="e">
        <f aca="false">INT(ALEA.ENTRE.BORNES(60,99))</f>
        <v>#NAME?</v>
      </c>
      <c r="H41" s="9"/>
      <c r="J41" s="7" t="s">
        <v>19</v>
      </c>
      <c r="K41" s="8" t="e">
        <f aca="false">INT(ALEA.ENTRE.BORNES(60,99))</f>
        <v>#NAME?</v>
      </c>
      <c r="L41" s="9"/>
      <c r="N41" s="7" t="s">
        <v>19</v>
      </c>
      <c r="O41" s="8" t="e">
        <f aca="false">INT(ALEA.ENTRE.BORNES(60,99))</f>
        <v>#NAME?</v>
      </c>
      <c r="P41" s="9"/>
      <c r="R41" s="7" t="s">
        <v>19</v>
      </c>
      <c r="S41" s="8" t="e">
        <f aca="false">INT(ALEA.ENTRE.BORNES(60,99))</f>
        <v>#NAME?</v>
      </c>
      <c r="T41" s="9"/>
      <c r="V41" s="7" t="s">
        <v>19</v>
      </c>
      <c r="W41" s="8" t="e">
        <f aca="false">INT(ALEA.ENTRE.BORNES(60,99))</f>
        <v>#NAME?</v>
      </c>
    </row>
    <row r="42" customFormat="false" ht="19.5" hidden="false" customHeight="true" outlineLevel="0" collapsed="false">
      <c r="B42" s="7" t="s">
        <v>20</v>
      </c>
      <c r="C42" s="8" t="e">
        <f aca="false">INT(ALEA.ENTRE.BORNES(60,99))</f>
        <v>#NAME?</v>
      </c>
      <c r="D42" s="9"/>
      <c r="F42" s="7" t="s">
        <v>20</v>
      </c>
      <c r="G42" s="8" t="e">
        <f aca="false">INT(ALEA.ENTRE.BORNES(60,99))</f>
        <v>#NAME?</v>
      </c>
      <c r="H42" s="9"/>
      <c r="J42" s="7" t="s">
        <v>20</v>
      </c>
      <c r="K42" s="8" t="e">
        <f aca="false">INT(ALEA.ENTRE.BORNES(60,99))</f>
        <v>#NAME?</v>
      </c>
      <c r="L42" s="9"/>
      <c r="N42" s="7" t="s">
        <v>20</v>
      </c>
      <c r="O42" s="8" t="e">
        <f aca="false">INT(ALEA.ENTRE.BORNES(60,99))</f>
        <v>#NAME?</v>
      </c>
      <c r="P42" s="9"/>
      <c r="R42" s="7" t="s">
        <v>20</v>
      </c>
      <c r="S42" s="8" t="e">
        <f aca="false">INT(ALEA.ENTRE.BORNES(60,99))</f>
        <v>#NAME?</v>
      </c>
      <c r="T42" s="9"/>
      <c r="V42" s="7" t="s">
        <v>20</v>
      </c>
      <c r="W42" s="8" t="e">
        <f aca="false">INT(ALEA.ENTRE.BORNES(60,99))</f>
        <v>#NAME?</v>
      </c>
    </row>
    <row r="43" customFormat="false" ht="19.5" hidden="false" customHeight="true" outlineLevel="0" collapsed="false">
      <c r="B43" s="7" t="s">
        <v>21</v>
      </c>
      <c r="C43" s="8" t="e">
        <f aca="false">INT(ALEA.ENTRE.BORNES(60,99))</f>
        <v>#NAME?</v>
      </c>
      <c r="D43" s="9"/>
      <c r="F43" s="7" t="s">
        <v>21</v>
      </c>
      <c r="G43" s="8" t="e">
        <f aca="false">INT(ALEA.ENTRE.BORNES(60,99))</f>
        <v>#NAME?</v>
      </c>
      <c r="H43" s="9"/>
      <c r="J43" s="7" t="s">
        <v>21</v>
      </c>
      <c r="K43" s="8" t="e">
        <f aca="false">INT(ALEA.ENTRE.BORNES(60,99))</f>
        <v>#NAME?</v>
      </c>
      <c r="L43" s="9"/>
      <c r="N43" s="7" t="s">
        <v>21</v>
      </c>
      <c r="O43" s="8" t="e">
        <f aca="false">INT(ALEA.ENTRE.BORNES(60,99))</f>
        <v>#NAME?</v>
      </c>
      <c r="P43" s="9"/>
      <c r="R43" s="7" t="s">
        <v>21</v>
      </c>
      <c r="S43" s="8" t="e">
        <f aca="false">INT(ALEA.ENTRE.BORNES(60,99))</f>
        <v>#NAME?</v>
      </c>
      <c r="T43" s="9"/>
      <c r="V43" s="7" t="s">
        <v>21</v>
      </c>
      <c r="W43" s="8" t="e">
        <f aca="false">INT(ALEA.ENTRE.BORNES(60,99))</f>
        <v>#NAME?</v>
      </c>
    </row>
    <row r="44" customFormat="false" ht="19.5" hidden="false" customHeight="true" outlineLevel="0" collapsed="false">
      <c r="B44" s="7" t="s">
        <v>22</v>
      </c>
      <c r="C44" s="8" t="e">
        <f aca="false">INT(ALEA.ENTRE.BORNES(60,99))</f>
        <v>#NAME?</v>
      </c>
      <c r="D44" s="9"/>
      <c r="F44" s="7" t="s">
        <v>22</v>
      </c>
      <c r="G44" s="8" t="e">
        <f aca="false">INT(ALEA.ENTRE.BORNES(60,99))</f>
        <v>#NAME?</v>
      </c>
      <c r="H44" s="9"/>
      <c r="J44" s="7" t="s">
        <v>22</v>
      </c>
      <c r="K44" s="8" t="e">
        <f aca="false">INT(ALEA.ENTRE.BORNES(60,99))</f>
        <v>#NAME?</v>
      </c>
      <c r="L44" s="9"/>
      <c r="N44" s="7" t="s">
        <v>22</v>
      </c>
      <c r="O44" s="8" t="e">
        <f aca="false">INT(ALEA.ENTRE.BORNES(60,99))</f>
        <v>#NAME?</v>
      </c>
      <c r="P44" s="9"/>
      <c r="R44" s="7" t="s">
        <v>22</v>
      </c>
      <c r="S44" s="8" t="e">
        <f aca="false">INT(ALEA.ENTRE.BORNES(60,99))</f>
        <v>#NAME?</v>
      </c>
      <c r="T44" s="9"/>
      <c r="V44" s="7" t="s">
        <v>22</v>
      </c>
      <c r="W44" s="8" t="e">
        <f aca="false">INT(ALEA.ENTRE.BORNES(60,99))</f>
        <v>#NAME?</v>
      </c>
    </row>
    <row r="45" customFormat="false" ht="19.5" hidden="false" customHeight="true" outlineLevel="0" collapsed="false">
      <c r="B45" s="7" t="s">
        <v>23</v>
      </c>
      <c r="C45" s="8" t="e">
        <f aca="false">INT(ALEA.ENTRE.BORNES(60,99))</f>
        <v>#NAME?</v>
      </c>
      <c r="D45" s="9"/>
      <c r="F45" s="7" t="s">
        <v>23</v>
      </c>
      <c r="G45" s="8" t="e">
        <f aca="false">INT(ALEA.ENTRE.BORNES(60,99))</f>
        <v>#NAME?</v>
      </c>
      <c r="H45" s="9"/>
      <c r="J45" s="7" t="s">
        <v>23</v>
      </c>
      <c r="K45" s="8" t="e">
        <f aca="false">INT(ALEA.ENTRE.BORNES(60,99))</f>
        <v>#NAME?</v>
      </c>
      <c r="L45" s="9"/>
      <c r="N45" s="7" t="s">
        <v>23</v>
      </c>
      <c r="O45" s="8" t="e">
        <f aca="false">INT(ALEA.ENTRE.BORNES(60,99))</f>
        <v>#NAME?</v>
      </c>
      <c r="P45" s="9"/>
      <c r="R45" s="7" t="s">
        <v>23</v>
      </c>
      <c r="S45" s="8" t="e">
        <f aca="false">INT(ALEA.ENTRE.BORNES(60,99))</f>
        <v>#NAME?</v>
      </c>
      <c r="T45" s="9"/>
      <c r="V45" s="7" t="s">
        <v>23</v>
      </c>
      <c r="W45" s="8" t="e">
        <f aca="false">INT(ALEA.ENTRE.BORNES(60,99))</f>
        <v>#NAME?</v>
      </c>
    </row>
    <row r="46" customFormat="false" ht="19.5" hidden="false" customHeight="true" outlineLevel="0" collapsed="false">
      <c r="B46" s="7" t="s">
        <v>24</v>
      </c>
      <c r="C46" s="8" t="e">
        <f aca="false">INT(ALEA.ENTRE.BORNES(60,99))</f>
        <v>#NAME?</v>
      </c>
      <c r="D46" s="9"/>
      <c r="F46" s="7" t="s">
        <v>24</v>
      </c>
      <c r="G46" s="8" t="e">
        <f aca="false">INT(ALEA.ENTRE.BORNES(60,99))</f>
        <v>#NAME?</v>
      </c>
      <c r="H46" s="9"/>
      <c r="J46" s="7" t="s">
        <v>24</v>
      </c>
      <c r="K46" s="8" t="e">
        <f aca="false">INT(ALEA.ENTRE.BORNES(60,99))</f>
        <v>#NAME?</v>
      </c>
      <c r="L46" s="9"/>
      <c r="N46" s="7" t="s">
        <v>24</v>
      </c>
      <c r="O46" s="8" t="e">
        <f aca="false">INT(ALEA.ENTRE.BORNES(60,99))</f>
        <v>#NAME?</v>
      </c>
      <c r="P46" s="9"/>
      <c r="R46" s="7" t="s">
        <v>24</v>
      </c>
      <c r="S46" s="8" t="e">
        <f aca="false">INT(ALEA.ENTRE.BORNES(60,99))</f>
        <v>#NAME?</v>
      </c>
      <c r="T46" s="9"/>
      <c r="V46" s="7" t="s">
        <v>24</v>
      </c>
      <c r="W46" s="8" t="e">
        <f aca="false">INT(ALEA.ENTRE.BORNES(60,99))</f>
        <v>#NAME?</v>
      </c>
    </row>
    <row r="47" customFormat="false" ht="19.5" hidden="false" customHeight="true" outlineLevel="0" collapsed="false">
      <c r="B47" s="7" t="s">
        <v>25</v>
      </c>
      <c r="C47" s="8" t="e">
        <f aca="false">INT(ALEA.ENTRE.BORNES(60,99))</f>
        <v>#NAME?</v>
      </c>
      <c r="D47" s="9"/>
      <c r="F47" s="7" t="s">
        <v>25</v>
      </c>
      <c r="G47" s="8" t="e">
        <f aca="false">INT(ALEA.ENTRE.BORNES(60,99))</f>
        <v>#NAME?</v>
      </c>
      <c r="H47" s="9"/>
      <c r="J47" s="7" t="s">
        <v>25</v>
      </c>
      <c r="K47" s="8" t="e">
        <f aca="false">INT(ALEA.ENTRE.BORNES(60,99))</f>
        <v>#NAME?</v>
      </c>
      <c r="L47" s="9"/>
      <c r="N47" s="7" t="s">
        <v>25</v>
      </c>
      <c r="O47" s="8" t="e">
        <f aca="false">INT(ALEA.ENTRE.BORNES(60,99))</f>
        <v>#NAME?</v>
      </c>
      <c r="P47" s="9"/>
      <c r="R47" s="7" t="s">
        <v>25</v>
      </c>
      <c r="S47" s="8" t="e">
        <f aca="false">INT(ALEA.ENTRE.BORNES(60,99))</f>
        <v>#NAME?</v>
      </c>
      <c r="T47" s="9"/>
      <c r="V47" s="7" t="s">
        <v>25</v>
      </c>
      <c r="W47" s="8" t="e">
        <f aca="false">INT(ALEA.ENTRE.BORNES(60,99))</f>
        <v>#NAME?</v>
      </c>
    </row>
    <row r="48" customFormat="false" ht="19.5" hidden="false" customHeight="true" outlineLevel="0" collapsed="false">
      <c r="B48" s="7" t="s">
        <v>26</v>
      </c>
      <c r="C48" s="8" t="e">
        <f aca="false">INT(ALEA.ENTRE.BORNES(60,99))</f>
        <v>#NAME?</v>
      </c>
      <c r="D48" s="9"/>
      <c r="F48" s="7" t="s">
        <v>26</v>
      </c>
      <c r="G48" s="8" t="e">
        <f aca="false">INT(ALEA.ENTRE.BORNES(60,99))</f>
        <v>#NAME?</v>
      </c>
      <c r="H48" s="9"/>
      <c r="J48" s="7" t="s">
        <v>26</v>
      </c>
      <c r="K48" s="8" t="e">
        <f aca="false">INT(ALEA.ENTRE.BORNES(60,99))</f>
        <v>#NAME?</v>
      </c>
      <c r="L48" s="9"/>
      <c r="N48" s="7" t="s">
        <v>26</v>
      </c>
      <c r="O48" s="8" t="e">
        <f aca="false">INT(ALEA.ENTRE.BORNES(60,99))</f>
        <v>#NAME?</v>
      </c>
      <c r="P48" s="9"/>
      <c r="R48" s="7" t="s">
        <v>26</v>
      </c>
      <c r="S48" s="8" t="e">
        <f aca="false">INT(ALEA.ENTRE.BORNES(60,99))</f>
        <v>#NAME?</v>
      </c>
      <c r="T48" s="9"/>
      <c r="V48" s="7" t="s">
        <v>26</v>
      </c>
      <c r="W48" s="8" t="e">
        <f aca="false">INT(ALEA.ENTRE.BORNES(60,99))</f>
        <v>#NAME?</v>
      </c>
    </row>
    <row r="49" customFormat="false" ht="19.5" hidden="false" customHeight="true" outlineLevel="0" collapsed="false">
      <c r="B49" s="7" t="s">
        <v>27</v>
      </c>
      <c r="C49" s="8" t="e">
        <f aca="false">INT(ALEA.ENTRE.BORNES(60,99))</f>
        <v>#NAME?</v>
      </c>
      <c r="D49" s="9"/>
      <c r="F49" s="7" t="s">
        <v>27</v>
      </c>
      <c r="G49" s="8" t="e">
        <f aca="false">INT(ALEA.ENTRE.BORNES(60,99))</f>
        <v>#NAME?</v>
      </c>
      <c r="H49" s="9"/>
      <c r="J49" s="7" t="s">
        <v>27</v>
      </c>
      <c r="K49" s="8" t="e">
        <f aca="false">INT(ALEA.ENTRE.BORNES(60,99))</f>
        <v>#NAME?</v>
      </c>
      <c r="L49" s="9"/>
      <c r="N49" s="7" t="s">
        <v>27</v>
      </c>
      <c r="O49" s="8" t="e">
        <f aca="false">INT(ALEA.ENTRE.BORNES(60,99))</f>
        <v>#NAME?</v>
      </c>
      <c r="P49" s="9"/>
      <c r="R49" s="7" t="s">
        <v>27</v>
      </c>
      <c r="S49" s="8" t="e">
        <f aca="false">INT(ALEA.ENTRE.BORNES(60,99))</f>
        <v>#NAME?</v>
      </c>
      <c r="T49" s="9"/>
      <c r="V49" s="7" t="s">
        <v>27</v>
      </c>
      <c r="W49" s="8" t="e">
        <f aca="false">INT(ALEA.ENTRE.BORNES(60,99))</f>
        <v>#NAME?</v>
      </c>
    </row>
    <row r="51" customFormat="false" ht="15" hidden="false" customHeight="false" outlineLevel="0" collapsed="false">
      <c r="A51" s="0" t="s">
        <v>28</v>
      </c>
      <c r="B51" s="11" t="s">
        <v>29</v>
      </c>
      <c r="C51" s="11"/>
      <c r="D51" s="10"/>
      <c r="F51" s="11" t="s">
        <v>29</v>
      </c>
      <c r="G51" s="11"/>
      <c r="H51" s="10"/>
      <c r="J51" s="11" t="s">
        <v>29</v>
      </c>
      <c r="K51" s="11"/>
      <c r="L51" s="10"/>
      <c r="N51" s="11" t="s">
        <v>29</v>
      </c>
      <c r="O51" s="11"/>
      <c r="P51" s="10"/>
      <c r="R51" s="11" t="s">
        <v>29</v>
      </c>
      <c r="S51" s="11"/>
      <c r="T51" s="10"/>
      <c r="V51" s="11" t="s">
        <v>29</v>
      </c>
      <c r="W51" s="11"/>
    </row>
  </sheetData>
  <mergeCells count="28">
    <mergeCell ref="B1:Q1"/>
    <mergeCell ref="V1:W1"/>
    <mergeCell ref="B3:C3"/>
    <mergeCell ref="F3:G3"/>
    <mergeCell ref="J3:K3"/>
    <mergeCell ref="N3:O3"/>
    <mergeCell ref="R3:S3"/>
    <mergeCell ref="V3:W3"/>
    <mergeCell ref="B25:C25"/>
    <mergeCell ref="F25:G25"/>
    <mergeCell ref="J25:K25"/>
    <mergeCell ref="N25:O25"/>
    <mergeCell ref="R25:S25"/>
    <mergeCell ref="V25:W25"/>
    <mergeCell ref="B27:Q27"/>
    <mergeCell ref="V27:W27"/>
    <mergeCell ref="B29:C29"/>
    <mergeCell ref="F29:G29"/>
    <mergeCell ref="J29:K29"/>
    <mergeCell ref="N29:O29"/>
    <mergeCell ref="R29:S29"/>
    <mergeCell ref="V29:W29"/>
    <mergeCell ref="B51:C51"/>
    <mergeCell ref="F51:G51"/>
    <mergeCell ref="J51:K51"/>
    <mergeCell ref="N51:O51"/>
    <mergeCell ref="R51:S51"/>
    <mergeCell ref="V51:W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W47" activeCellId="0" sqref="W4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5.71"/>
    <col collapsed="false" customWidth="true" hidden="false" outlineLevel="0" max="6" min="4" style="0" width="4.28"/>
    <col collapsed="false" customWidth="true" hidden="false" outlineLevel="0" max="7" min="7" style="0" width="5.71"/>
    <col collapsed="false" customWidth="true" hidden="false" outlineLevel="0" max="10" min="8" style="0" width="4.28"/>
    <col collapsed="false" customWidth="true" hidden="false" outlineLevel="0" max="11" min="11" style="0" width="5.56"/>
    <col collapsed="false" customWidth="true" hidden="false" outlineLevel="0" max="14" min="12" style="0" width="4.28"/>
    <col collapsed="false" customWidth="true" hidden="false" outlineLevel="0" max="15" min="15" style="0" width="5.71"/>
    <col collapsed="false" customWidth="true" hidden="false" outlineLevel="0" max="18" min="16" style="0" width="4.28"/>
    <col collapsed="false" customWidth="true" hidden="false" outlineLevel="0" max="19" min="19" style="0" width="5.71"/>
    <col collapsed="false" customWidth="true" hidden="false" outlineLevel="0" max="22" min="20" style="0" width="4.28"/>
    <col collapsed="false" customWidth="true" hidden="false" outlineLevel="0" max="23" min="23" style="0" width="5.71"/>
    <col collapsed="false" customWidth="true" hidden="false" outlineLevel="0" max="24" min="24" style="0" width="6.41"/>
  </cols>
  <sheetData>
    <row r="1" customFormat="false" ht="29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2"/>
      <c r="V1" s="3" t="s">
        <v>1</v>
      </c>
      <c r="W1" s="3"/>
    </row>
    <row r="3" customFormat="false" ht="26.25" hidden="false" customHeight="false" outlineLevel="0" collapsed="false">
      <c r="B3" s="4" t="s">
        <v>2</v>
      </c>
      <c r="C3" s="4"/>
      <c r="D3" s="5"/>
      <c r="E3" s="5"/>
      <c r="F3" s="4" t="s">
        <v>3</v>
      </c>
      <c r="G3" s="4"/>
      <c r="H3" s="5"/>
      <c r="I3" s="5"/>
      <c r="J3" s="4" t="s">
        <v>4</v>
      </c>
      <c r="K3" s="4"/>
      <c r="L3" s="5"/>
      <c r="M3" s="5"/>
      <c r="N3" s="4" t="s">
        <v>5</v>
      </c>
      <c r="O3" s="4"/>
      <c r="P3" s="6"/>
      <c r="Q3" s="6"/>
      <c r="R3" s="4" t="s">
        <v>6</v>
      </c>
      <c r="S3" s="4"/>
      <c r="V3" s="4" t="s">
        <v>7</v>
      </c>
      <c r="W3" s="4"/>
    </row>
    <row r="4" customFormat="false" ht="15.75" hidden="false" customHeight="false" outlineLevel="0" collapsed="false">
      <c r="B4" s="7" t="s">
        <v>8</v>
      </c>
      <c r="C4" s="8" t="e">
        <f aca="false">INT(ALEA.ENTRE.BORNES(60,499))</f>
        <v>#NAME?</v>
      </c>
      <c r="D4" s="9"/>
      <c r="F4" s="7" t="s">
        <v>8</v>
      </c>
      <c r="G4" s="8" t="e">
        <f aca="false">INT(ALEA.ENTRE.BORNES(100,499))</f>
        <v>#NAME?</v>
      </c>
      <c r="H4" s="9"/>
      <c r="J4" s="7" t="s">
        <v>8</v>
      </c>
      <c r="K4" s="8" t="e">
        <f aca="false">INT(ALEA.ENTRE.BORNES(30,99))</f>
        <v>#NAME?</v>
      </c>
      <c r="L4" s="9"/>
      <c r="N4" s="7" t="s">
        <v>8</v>
      </c>
      <c r="O4" s="8" t="e">
        <f aca="false">INT(ALEA.ENTRE.BORNES(60,499))</f>
        <v>#NAME?</v>
      </c>
      <c r="P4" s="9"/>
      <c r="R4" s="7" t="s">
        <v>8</v>
      </c>
      <c r="S4" s="8" t="e">
        <f aca="false">INT(ALEA.ENTRE.BORNES(100,499))</f>
        <v>#NAME?</v>
      </c>
      <c r="T4" s="9"/>
      <c r="V4" s="7" t="s">
        <v>8</v>
      </c>
      <c r="W4" s="8" t="e">
        <f aca="false">INT(ALEA.ENTRE.BORNES(30,99))</f>
        <v>#NAME?</v>
      </c>
    </row>
    <row r="5" customFormat="false" ht="15.75" hidden="false" customHeight="false" outlineLevel="0" collapsed="false">
      <c r="B5" s="7" t="s">
        <v>9</v>
      </c>
      <c r="C5" s="8" t="e">
        <f aca="false">INT(ALEA.ENTRE.BORNES(100,499))</f>
        <v>#NAME?</v>
      </c>
      <c r="D5" s="9"/>
      <c r="F5" s="7" t="s">
        <v>9</v>
      </c>
      <c r="G5" s="8" t="e">
        <f aca="false">INT(ALEA.ENTRE.BORNES(60,99))</f>
        <v>#NAME?</v>
      </c>
      <c r="H5" s="9"/>
      <c r="J5" s="7" t="s">
        <v>9</v>
      </c>
      <c r="K5" s="8" t="e">
        <f aca="false">INT(ALEA.ENTRE.BORNES(100,499))</f>
        <v>#NAME?</v>
      </c>
      <c r="L5" s="9"/>
      <c r="N5" s="7" t="s">
        <v>9</v>
      </c>
      <c r="O5" s="8" t="e">
        <f aca="false">INT(ALEA.ENTRE.BORNES(100,499))</f>
        <v>#NAME?</v>
      </c>
      <c r="P5" s="9"/>
      <c r="R5" s="7" t="s">
        <v>9</v>
      </c>
      <c r="S5" s="8" t="e">
        <f aca="false">INT(ALEA.ENTRE.BORNES(60,99))</f>
        <v>#NAME?</v>
      </c>
      <c r="T5" s="9"/>
      <c r="V5" s="7" t="s">
        <v>9</v>
      </c>
      <c r="W5" s="8" t="e">
        <f aca="false">INT(ALEA.ENTRE.BORNES(100,499))</f>
        <v>#NAME?</v>
      </c>
    </row>
    <row r="6" customFormat="false" ht="15.75" hidden="false" customHeight="false" outlineLevel="0" collapsed="false">
      <c r="B6" s="7" t="s">
        <v>10</v>
      </c>
      <c r="C6" s="8" t="e">
        <f aca="false">INT(ALEA.ENTRE.BORNES(60,99))</f>
        <v>#NAME?</v>
      </c>
      <c r="D6" s="9"/>
      <c r="F6" s="7" t="s">
        <v>10</v>
      </c>
      <c r="G6" s="8" t="e">
        <f aca="false">INT(ALEA.ENTRE.BORNES(30,99))</f>
        <v>#NAME?</v>
      </c>
      <c r="H6" s="9"/>
      <c r="J6" s="7" t="s">
        <v>10</v>
      </c>
      <c r="K6" s="8" t="e">
        <f aca="false">INT(ALEA.ENTRE.BORNES(60,499))</f>
        <v>#NAME?</v>
      </c>
      <c r="L6" s="9"/>
      <c r="N6" s="7" t="s">
        <v>10</v>
      </c>
      <c r="O6" s="8" t="e">
        <f aca="false">INT(ALEA.ENTRE.BORNES(60,99))</f>
        <v>#NAME?</v>
      </c>
      <c r="P6" s="9"/>
      <c r="R6" s="7" t="s">
        <v>10</v>
      </c>
      <c r="S6" s="8" t="e">
        <f aca="false">INT(ALEA.ENTRE.BORNES(30,99))</f>
        <v>#NAME?</v>
      </c>
      <c r="T6" s="9"/>
      <c r="V6" s="7" t="s">
        <v>10</v>
      </c>
      <c r="W6" s="8" t="e">
        <f aca="false">INT(ALEA.ENTRE.BORNES(60,499))</f>
        <v>#NAME?</v>
      </c>
    </row>
    <row r="7" customFormat="false" ht="15.75" hidden="false" customHeight="false" outlineLevel="0" collapsed="false">
      <c r="B7" s="7" t="s">
        <v>11</v>
      </c>
      <c r="C7" s="8" t="e">
        <f aca="false">INT(ALEA.ENTRE.BORNES(30,99))</f>
        <v>#NAME?</v>
      </c>
      <c r="D7" s="9"/>
      <c r="F7" s="7" t="s">
        <v>11</v>
      </c>
      <c r="G7" s="8" t="e">
        <f aca="false">INT(ALEA.ENTRE.BORNES(100,499))</f>
        <v>#NAME?</v>
      </c>
      <c r="H7" s="9"/>
      <c r="J7" s="7" t="s">
        <v>11</v>
      </c>
      <c r="K7" s="8" t="e">
        <f aca="false">INT(ALEA.ENTRE.BORNES(100,499))</f>
        <v>#NAME?</v>
      </c>
      <c r="L7" s="9"/>
      <c r="N7" s="7" t="s">
        <v>11</v>
      </c>
      <c r="O7" s="8" t="e">
        <f aca="false">INT(ALEA.ENTRE.BORNES(30,99))</f>
        <v>#NAME?</v>
      </c>
      <c r="P7" s="9"/>
      <c r="R7" s="7" t="s">
        <v>11</v>
      </c>
      <c r="S7" s="8" t="e">
        <f aca="false">INT(ALEA.ENTRE.BORNES(100,499))</f>
        <v>#NAME?</v>
      </c>
      <c r="T7" s="9"/>
      <c r="V7" s="7" t="s">
        <v>11</v>
      </c>
      <c r="W7" s="8" t="e">
        <f aca="false">INT(ALEA.ENTRE.BORNES(100,499))</f>
        <v>#NAME?</v>
      </c>
    </row>
    <row r="8" customFormat="false" ht="15.75" hidden="false" customHeight="false" outlineLevel="0" collapsed="false">
      <c r="B8" s="7" t="s">
        <v>12</v>
      </c>
      <c r="C8" s="8" t="e">
        <f aca="false">INT(ALEA.ENTRE.BORNES(100,499))</f>
        <v>#NAME?</v>
      </c>
      <c r="D8" s="9"/>
      <c r="F8" s="7" t="s">
        <v>12</v>
      </c>
      <c r="G8" s="8" t="e">
        <f aca="false">INT(ALEA.ENTRE.BORNES(60,499))</f>
        <v>#NAME?</v>
      </c>
      <c r="H8" s="9"/>
      <c r="J8" s="7" t="s">
        <v>12</v>
      </c>
      <c r="K8" s="8" t="e">
        <f aca="false">INT(ALEA.ENTRE.BORNES(60,99))</f>
        <v>#NAME?</v>
      </c>
      <c r="L8" s="9"/>
      <c r="N8" s="7" t="s">
        <v>12</v>
      </c>
      <c r="O8" s="8" t="e">
        <f aca="false">INT(ALEA.ENTRE.BORNES(100,499))</f>
        <v>#NAME?</v>
      </c>
      <c r="P8" s="9"/>
      <c r="R8" s="7" t="s">
        <v>12</v>
      </c>
      <c r="S8" s="8" t="e">
        <f aca="false">INT(ALEA.ENTRE.BORNES(60,499))</f>
        <v>#NAME?</v>
      </c>
      <c r="T8" s="9"/>
      <c r="V8" s="7" t="s">
        <v>12</v>
      </c>
      <c r="W8" s="8" t="e">
        <f aca="false">INT(ALEA.ENTRE.BORNES(60,99))</f>
        <v>#NAME?</v>
      </c>
    </row>
    <row r="9" customFormat="false" ht="15.75" hidden="false" customHeight="false" outlineLevel="0" collapsed="false">
      <c r="B9" s="7" t="s">
        <v>13</v>
      </c>
      <c r="C9" s="8" t="e">
        <f aca="false">INT(ALEA.ENTRE.BORNES(60,499))</f>
        <v>#NAME?</v>
      </c>
      <c r="D9" s="9"/>
      <c r="F9" s="7" t="s">
        <v>13</v>
      </c>
      <c r="G9" s="8" t="e">
        <f aca="false">INT(ALEA.ENTRE.BORNES(100,499))</f>
        <v>#NAME?</v>
      </c>
      <c r="H9" s="9"/>
      <c r="J9" s="7" t="s">
        <v>13</v>
      </c>
      <c r="K9" s="8" t="e">
        <f aca="false">INT(ALEA.ENTRE.BORNES(30,99))</f>
        <v>#NAME?</v>
      </c>
      <c r="L9" s="9"/>
      <c r="N9" s="7" t="s">
        <v>13</v>
      </c>
      <c r="O9" s="8" t="e">
        <f aca="false">INT(ALEA.ENTRE.BORNES(60,499))</f>
        <v>#NAME?</v>
      </c>
      <c r="P9" s="9"/>
      <c r="R9" s="7" t="s">
        <v>13</v>
      </c>
      <c r="S9" s="8" t="e">
        <f aca="false">INT(ALEA.ENTRE.BORNES(100,499))</f>
        <v>#NAME?</v>
      </c>
      <c r="T9" s="9"/>
      <c r="V9" s="7" t="s">
        <v>13</v>
      </c>
      <c r="W9" s="8" t="e">
        <f aca="false">INT(ALEA.ENTRE.BORNES(30,99))</f>
        <v>#NAME?</v>
      </c>
    </row>
    <row r="10" customFormat="false" ht="15.75" hidden="false" customHeight="false" outlineLevel="0" collapsed="false">
      <c r="B10" s="7" t="s">
        <v>14</v>
      </c>
      <c r="C10" s="8" t="e">
        <f aca="false">INT(ALEA.ENTRE.BORNES(100,499))</f>
        <v>#NAME?</v>
      </c>
      <c r="D10" s="9"/>
      <c r="F10" s="7" t="s">
        <v>14</v>
      </c>
      <c r="G10" s="8" t="e">
        <f aca="false">INT(ALEA.ENTRE.BORNES(60,99))</f>
        <v>#NAME?</v>
      </c>
      <c r="H10" s="9"/>
      <c r="J10" s="7" t="s">
        <v>14</v>
      </c>
      <c r="K10" s="8" t="e">
        <f aca="false">INT(ALEA.ENTRE.BORNES(100,499))</f>
        <v>#NAME?</v>
      </c>
      <c r="L10" s="9"/>
      <c r="N10" s="7" t="s">
        <v>14</v>
      </c>
      <c r="O10" s="8" t="e">
        <f aca="false">INT(ALEA.ENTRE.BORNES(100,499))</f>
        <v>#NAME?</v>
      </c>
      <c r="P10" s="9"/>
      <c r="R10" s="7" t="s">
        <v>14</v>
      </c>
      <c r="S10" s="8" t="e">
        <f aca="false">INT(ALEA.ENTRE.BORNES(60,99))</f>
        <v>#NAME?</v>
      </c>
      <c r="T10" s="9"/>
      <c r="V10" s="7" t="s">
        <v>14</v>
      </c>
      <c r="W10" s="8" t="e">
        <f aca="false">INT(ALEA.ENTRE.BORNES(100,499))</f>
        <v>#NAME?</v>
      </c>
    </row>
    <row r="11" customFormat="false" ht="15.75" hidden="false" customHeight="false" outlineLevel="0" collapsed="false">
      <c r="B11" s="7" t="s">
        <v>15</v>
      </c>
      <c r="C11" s="8" t="e">
        <f aca="false">INT(ALEA.ENTRE.BORNES(60,99))</f>
        <v>#NAME?</v>
      </c>
      <c r="D11" s="9"/>
      <c r="F11" s="7" t="s">
        <v>15</v>
      </c>
      <c r="G11" s="8" t="e">
        <f aca="false">INT(ALEA.ENTRE.BORNES(30,99))</f>
        <v>#NAME?</v>
      </c>
      <c r="H11" s="9"/>
      <c r="J11" s="7" t="s">
        <v>15</v>
      </c>
      <c r="K11" s="8" t="e">
        <f aca="false">INT(ALEA.ENTRE.BORNES(60,499))</f>
        <v>#NAME?</v>
      </c>
      <c r="L11" s="9"/>
      <c r="N11" s="7" t="s">
        <v>15</v>
      </c>
      <c r="O11" s="8" t="e">
        <f aca="false">INT(ALEA.ENTRE.BORNES(60,99))</f>
        <v>#NAME?</v>
      </c>
      <c r="P11" s="9"/>
      <c r="R11" s="7" t="s">
        <v>15</v>
      </c>
      <c r="S11" s="8" t="e">
        <f aca="false">INT(ALEA.ENTRE.BORNES(30,99))</f>
        <v>#NAME?</v>
      </c>
      <c r="T11" s="9"/>
      <c r="V11" s="7" t="s">
        <v>15</v>
      </c>
      <c r="W11" s="8" t="e">
        <f aca="false">INT(ALEA.ENTRE.BORNES(60,499))</f>
        <v>#NAME?</v>
      </c>
    </row>
    <row r="12" customFormat="false" ht="15.75" hidden="false" customHeight="false" outlineLevel="0" collapsed="false">
      <c r="B12" s="7" t="s">
        <v>16</v>
      </c>
      <c r="C12" s="8" t="e">
        <f aca="false">INT(ALEA.ENTRE.BORNES(30,99))</f>
        <v>#NAME?</v>
      </c>
      <c r="D12" s="9"/>
      <c r="F12" s="7" t="s">
        <v>16</v>
      </c>
      <c r="G12" s="8" t="e">
        <f aca="false">INT(ALEA.ENTRE.BORNES(100,499))</f>
        <v>#NAME?</v>
      </c>
      <c r="H12" s="9"/>
      <c r="J12" s="7" t="s">
        <v>16</v>
      </c>
      <c r="K12" s="8" t="e">
        <f aca="false">INT(ALEA.ENTRE.BORNES(100,499))</f>
        <v>#NAME?</v>
      </c>
      <c r="L12" s="9"/>
      <c r="N12" s="7" t="s">
        <v>16</v>
      </c>
      <c r="O12" s="8" t="e">
        <f aca="false">INT(ALEA.ENTRE.BORNES(30,99))</f>
        <v>#NAME?</v>
      </c>
      <c r="P12" s="9"/>
      <c r="R12" s="7" t="s">
        <v>16</v>
      </c>
      <c r="S12" s="8" t="e">
        <f aca="false">INT(ALEA.ENTRE.BORNES(100,499))</f>
        <v>#NAME?</v>
      </c>
      <c r="T12" s="9"/>
      <c r="V12" s="7" t="s">
        <v>16</v>
      </c>
      <c r="W12" s="8" t="e">
        <f aca="false">INT(ALEA.ENTRE.BORNES(100,499))</f>
        <v>#NAME?</v>
      </c>
    </row>
    <row r="13" customFormat="false" ht="15.75" hidden="false" customHeight="false" outlineLevel="0" collapsed="false">
      <c r="B13" s="7" t="s">
        <v>17</v>
      </c>
      <c r="C13" s="8" t="e">
        <f aca="false">INT(ALEA.ENTRE.BORNES(100,499))</f>
        <v>#NAME?</v>
      </c>
      <c r="D13" s="9"/>
      <c r="F13" s="7" t="s">
        <v>17</v>
      </c>
      <c r="G13" s="8" t="e">
        <f aca="false">INT(ALEA.ENTRE.BORNES(60,499))</f>
        <v>#NAME?</v>
      </c>
      <c r="H13" s="9"/>
      <c r="J13" s="7" t="s">
        <v>17</v>
      </c>
      <c r="K13" s="8" t="e">
        <f aca="false">INT(ALEA.ENTRE.BORNES(60,99))</f>
        <v>#NAME?</v>
      </c>
      <c r="L13" s="9"/>
      <c r="N13" s="7" t="s">
        <v>17</v>
      </c>
      <c r="O13" s="8" t="e">
        <f aca="false">INT(ALEA.ENTRE.BORNES(100,499))</f>
        <v>#NAME?</v>
      </c>
      <c r="P13" s="9"/>
      <c r="R13" s="7" t="s">
        <v>17</v>
      </c>
      <c r="S13" s="8" t="e">
        <f aca="false">INT(ALEA.ENTRE.BORNES(60,499))</f>
        <v>#NAME?</v>
      </c>
      <c r="T13" s="9"/>
      <c r="V13" s="7" t="s">
        <v>17</v>
      </c>
      <c r="W13" s="8" t="e">
        <f aca="false">INT(ALEA.ENTRE.BORNES(60,99))</f>
        <v>#NAME?</v>
      </c>
    </row>
    <row r="14" customFormat="false" ht="15.75" hidden="false" customHeight="false" outlineLevel="0" collapsed="false">
      <c r="B14" s="7" t="s">
        <v>18</v>
      </c>
      <c r="C14" s="8" t="e">
        <f aca="false">INT(ALEA.ENTRE.BORNES(60,499))</f>
        <v>#NAME?</v>
      </c>
      <c r="D14" s="9"/>
      <c r="F14" s="7" t="s">
        <v>18</v>
      </c>
      <c r="G14" s="8" t="e">
        <f aca="false">INT(ALEA.ENTRE.BORNES(100,499))</f>
        <v>#NAME?</v>
      </c>
      <c r="H14" s="9"/>
      <c r="J14" s="7" t="s">
        <v>18</v>
      </c>
      <c r="K14" s="8" t="e">
        <f aca="false">INT(ALEA.ENTRE.BORNES(30,99))</f>
        <v>#NAME?</v>
      </c>
      <c r="L14" s="9"/>
      <c r="N14" s="7" t="s">
        <v>18</v>
      </c>
      <c r="O14" s="8" t="e">
        <f aca="false">INT(ALEA.ENTRE.BORNES(60,499))</f>
        <v>#NAME?</v>
      </c>
      <c r="P14" s="9"/>
      <c r="R14" s="7" t="s">
        <v>18</v>
      </c>
      <c r="S14" s="8" t="e">
        <f aca="false">INT(ALEA.ENTRE.BORNES(100,499))</f>
        <v>#NAME?</v>
      </c>
      <c r="T14" s="9"/>
      <c r="V14" s="7" t="s">
        <v>18</v>
      </c>
      <c r="W14" s="8" t="e">
        <f aca="false">INT(ALEA.ENTRE.BORNES(30,99))</f>
        <v>#NAME?</v>
      </c>
    </row>
    <row r="15" customFormat="false" ht="15.75" hidden="false" customHeight="false" outlineLevel="0" collapsed="false">
      <c r="B15" s="7" t="s">
        <v>19</v>
      </c>
      <c r="C15" s="8" t="e">
        <f aca="false">INT(ALEA.ENTRE.BORNES(100,499))</f>
        <v>#NAME?</v>
      </c>
      <c r="D15" s="9"/>
      <c r="F15" s="7" t="s">
        <v>19</v>
      </c>
      <c r="G15" s="8" t="e">
        <f aca="false">INT(ALEA.ENTRE.BORNES(60,99))</f>
        <v>#NAME?</v>
      </c>
      <c r="H15" s="9"/>
      <c r="J15" s="7" t="s">
        <v>19</v>
      </c>
      <c r="K15" s="8" t="e">
        <f aca="false">INT(ALEA.ENTRE.BORNES(100,499))</f>
        <v>#NAME?</v>
      </c>
      <c r="L15" s="9"/>
      <c r="N15" s="7" t="s">
        <v>19</v>
      </c>
      <c r="O15" s="8" t="e">
        <f aca="false">INT(ALEA.ENTRE.BORNES(100,499))</f>
        <v>#NAME?</v>
      </c>
      <c r="P15" s="9"/>
      <c r="R15" s="7" t="s">
        <v>19</v>
      </c>
      <c r="S15" s="8" t="e">
        <f aca="false">INT(ALEA.ENTRE.BORNES(60,99))</f>
        <v>#NAME?</v>
      </c>
      <c r="T15" s="9"/>
      <c r="V15" s="7" t="s">
        <v>19</v>
      </c>
      <c r="W15" s="8" t="e">
        <f aca="false">INT(ALEA.ENTRE.BORNES(100,499))</f>
        <v>#NAME?</v>
      </c>
    </row>
    <row r="16" customFormat="false" ht="15.75" hidden="false" customHeight="false" outlineLevel="0" collapsed="false">
      <c r="B16" s="7" t="s">
        <v>20</v>
      </c>
      <c r="C16" s="8" t="e">
        <f aca="false">INT(ALEA.ENTRE.BORNES(60,99))</f>
        <v>#NAME?</v>
      </c>
      <c r="D16" s="9"/>
      <c r="F16" s="7" t="s">
        <v>20</v>
      </c>
      <c r="G16" s="8" t="e">
        <f aca="false">INT(ALEA.ENTRE.BORNES(30,99))</f>
        <v>#NAME?</v>
      </c>
      <c r="H16" s="9"/>
      <c r="J16" s="7" t="s">
        <v>20</v>
      </c>
      <c r="K16" s="8" t="e">
        <f aca="false">INT(ALEA.ENTRE.BORNES(60,499))</f>
        <v>#NAME?</v>
      </c>
      <c r="L16" s="9"/>
      <c r="N16" s="7" t="s">
        <v>20</v>
      </c>
      <c r="O16" s="8" t="e">
        <f aca="false">INT(ALEA.ENTRE.BORNES(60,99))</f>
        <v>#NAME?</v>
      </c>
      <c r="P16" s="9"/>
      <c r="R16" s="7" t="s">
        <v>20</v>
      </c>
      <c r="S16" s="8" t="e">
        <f aca="false">INT(ALEA.ENTRE.BORNES(30,99))</f>
        <v>#NAME?</v>
      </c>
      <c r="T16" s="9"/>
      <c r="V16" s="7" t="s">
        <v>20</v>
      </c>
      <c r="W16" s="8" t="e">
        <f aca="false">INT(ALEA.ENTRE.BORNES(60,499))</f>
        <v>#NAME?</v>
      </c>
    </row>
    <row r="17" customFormat="false" ht="15.75" hidden="false" customHeight="false" outlineLevel="0" collapsed="false">
      <c r="B17" s="7" t="s">
        <v>21</v>
      </c>
      <c r="C17" s="8" t="e">
        <f aca="false">INT(ALEA.ENTRE.BORNES(30,99))</f>
        <v>#NAME?</v>
      </c>
      <c r="D17" s="9"/>
      <c r="F17" s="7" t="s">
        <v>21</v>
      </c>
      <c r="G17" s="8" t="e">
        <f aca="false">INT(ALEA.ENTRE.BORNES(100,499))</f>
        <v>#NAME?</v>
      </c>
      <c r="H17" s="9"/>
      <c r="J17" s="7" t="s">
        <v>21</v>
      </c>
      <c r="K17" s="8" t="e">
        <f aca="false">INT(ALEA.ENTRE.BORNES(100,499))</f>
        <v>#NAME?</v>
      </c>
      <c r="L17" s="9"/>
      <c r="N17" s="7" t="s">
        <v>21</v>
      </c>
      <c r="O17" s="8" t="e">
        <f aca="false">INT(ALEA.ENTRE.BORNES(30,99))</f>
        <v>#NAME?</v>
      </c>
      <c r="P17" s="9"/>
      <c r="R17" s="7" t="s">
        <v>21</v>
      </c>
      <c r="S17" s="8" t="e">
        <f aca="false">INT(ALEA.ENTRE.BORNES(100,499))</f>
        <v>#NAME?</v>
      </c>
      <c r="T17" s="9"/>
      <c r="V17" s="7" t="s">
        <v>21</v>
      </c>
      <c r="W17" s="8" t="e">
        <f aca="false">INT(ALEA.ENTRE.BORNES(100,499))</f>
        <v>#NAME?</v>
      </c>
    </row>
    <row r="18" customFormat="false" ht="15.75" hidden="false" customHeight="false" outlineLevel="0" collapsed="false">
      <c r="B18" s="7" t="s">
        <v>22</v>
      </c>
      <c r="C18" s="8" t="e">
        <f aca="false">INT(ALEA.ENTRE.BORNES(100,499))</f>
        <v>#NAME?</v>
      </c>
      <c r="D18" s="9"/>
      <c r="F18" s="7" t="s">
        <v>22</v>
      </c>
      <c r="G18" s="8" t="e">
        <f aca="false">INT(ALEA.ENTRE.BORNES(60,499))</f>
        <v>#NAME?</v>
      </c>
      <c r="H18" s="9"/>
      <c r="J18" s="7" t="s">
        <v>22</v>
      </c>
      <c r="K18" s="8" t="e">
        <f aca="false">INT(ALEA.ENTRE.BORNES(60,99))</f>
        <v>#NAME?</v>
      </c>
      <c r="L18" s="9"/>
      <c r="N18" s="7" t="s">
        <v>22</v>
      </c>
      <c r="O18" s="8" t="e">
        <f aca="false">INT(ALEA.ENTRE.BORNES(100,499))</f>
        <v>#NAME?</v>
      </c>
      <c r="P18" s="9"/>
      <c r="R18" s="7" t="s">
        <v>22</v>
      </c>
      <c r="S18" s="8" t="e">
        <f aca="false">INT(ALEA.ENTRE.BORNES(60,499))</f>
        <v>#NAME?</v>
      </c>
      <c r="T18" s="9"/>
      <c r="V18" s="7" t="s">
        <v>22</v>
      </c>
      <c r="W18" s="8" t="e">
        <f aca="false">INT(ALEA.ENTRE.BORNES(60,99))</f>
        <v>#NAME?</v>
      </c>
    </row>
    <row r="19" customFormat="false" ht="15.75" hidden="false" customHeight="false" outlineLevel="0" collapsed="false">
      <c r="B19" s="7" t="s">
        <v>23</v>
      </c>
      <c r="C19" s="8" t="e">
        <f aca="false">INT(ALEA.ENTRE.BORNES(60,499))</f>
        <v>#NAME?</v>
      </c>
      <c r="D19" s="9"/>
      <c r="F19" s="7" t="s">
        <v>23</v>
      </c>
      <c r="G19" s="8" t="e">
        <f aca="false">INT(ALEA.ENTRE.BORNES(100,499))</f>
        <v>#NAME?</v>
      </c>
      <c r="H19" s="9"/>
      <c r="J19" s="7" t="s">
        <v>23</v>
      </c>
      <c r="K19" s="8" t="e">
        <f aca="false">INT(ALEA.ENTRE.BORNES(30,99))</f>
        <v>#NAME?</v>
      </c>
      <c r="L19" s="9"/>
      <c r="N19" s="7" t="s">
        <v>23</v>
      </c>
      <c r="O19" s="8" t="e">
        <f aca="false">INT(ALEA.ENTRE.BORNES(60,499))</f>
        <v>#NAME?</v>
      </c>
      <c r="P19" s="9"/>
      <c r="R19" s="7" t="s">
        <v>23</v>
      </c>
      <c r="S19" s="8" t="e">
        <f aca="false">INT(ALEA.ENTRE.BORNES(100,499))</f>
        <v>#NAME?</v>
      </c>
      <c r="T19" s="9"/>
      <c r="V19" s="7" t="s">
        <v>23</v>
      </c>
      <c r="W19" s="8" t="e">
        <f aca="false">INT(ALEA.ENTRE.BORNES(30,99))</f>
        <v>#NAME?</v>
      </c>
    </row>
    <row r="20" customFormat="false" ht="15.75" hidden="false" customHeight="false" outlineLevel="0" collapsed="false">
      <c r="B20" s="7" t="s">
        <v>24</v>
      </c>
      <c r="C20" s="8" t="e">
        <f aca="false">INT(ALEA.ENTRE.BORNES(100,499))</f>
        <v>#NAME?</v>
      </c>
      <c r="D20" s="9"/>
      <c r="F20" s="7" t="s">
        <v>24</v>
      </c>
      <c r="G20" s="8" t="e">
        <f aca="false">INT(ALEA.ENTRE.BORNES(60,99))</f>
        <v>#NAME?</v>
      </c>
      <c r="H20" s="9"/>
      <c r="J20" s="7" t="s">
        <v>24</v>
      </c>
      <c r="K20" s="8" t="e">
        <f aca="false">INT(ALEA.ENTRE.BORNES(100,499))</f>
        <v>#NAME?</v>
      </c>
      <c r="L20" s="9"/>
      <c r="N20" s="7" t="s">
        <v>24</v>
      </c>
      <c r="O20" s="8" t="e">
        <f aca="false">INT(ALEA.ENTRE.BORNES(100,499))</f>
        <v>#NAME?</v>
      </c>
      <c r="P20" s="9"/>
      <c r="R20" s="7" t="s">
        <v>24</v>
      </c>
      <c r="S20" s="8" t="e">
        <f aca="false">INT(ALEA.ENTRE.BORNES(60,99))</f>
        <v>#NAME?</v>
      </c>
      <c r="T20" s="9"/>
      <c r="V20" s="7" t="s">
        <v>24</v>
      </c>
      <c r="W20" s="8" t="e">
        <f aca="false">INT(ALEA.ENTRE.BORNES(100,499))</f>
        <v>#NAME?</v>
      </c>
    </row>
    <row r="21" customFormat="false" ht="15.75" hidden="false" customHeight="false" outlineLevel="0" collapsed="false">
      <c r="B21" s="7" t="s">
        <v>25</v>
      </c>
      <c r="C21" s="8" t="e">
        <f aca="false">INT(ALEA.ENTRE.BORNES(60,99))</f>
        <v>#NAME?</v>
      </c>
      <c r="D21" s="9"/>
      <c r="F21" s="7" t="s">
        <v>25</v>
      </c>
      <c r="G21" s="8" t="e">
        <f aca="false">INT(ALEA.ENTRE.BORNES(30,99))</f>
        <v>#NAME?</v>
      </c>
      <c r="H21" s="9"/>
      <c r="J21" s="7" t="s">
        <v>25</v>
      </c>
      <c r="K21" s="8" t="e">
        <f aca="false">INT(ALEA.ENTRE.BORNES(60,499))</f>
        <v>#NAME?</v>
      </c>
      <c r="L21" s="9"/>
      <c r="N21" s="7" t="s">
        <v>25</v>
      </c>
      <c r="O21" s="8" t="e">
        <f aca="false">INT(ALEA.ENTRE.BORNES(60,99))</f>
        <v>#NAME?</v>
      </c>
      <c r="P21" s="9"/>
      <c r="R21" s="7" t="s">
        <v>25</v>
      </c>
      <c r="S21" s="8" t="e">
        <f aca="false">INT(ALEA.ENTRE.BORNES(30,99))</f>
        <v>#NAME?</v>
      </c>
      <c r="T21" s="9"/>
      <c r="V21" s="7" t="s">
        <v>25</v>
      </c>
      <c r="W21" s="8" t="e">
        <f aca="false">INT(ALEA.ENTRE.BORNES(60,499))</f>
        <v>#NAME?</v>
      </c>
    </row>
    <row r="22" customFormat="false" ht="15.75" hidden="false" customHeight="false" outlineLevel="0" collapsed="false">
      <c r="B22" s="7" t="s">
        <v>26</v>
      </c>
      <c r="C22" s="8" t="e">
        <f aca="false">INT(ALEA.ENTRE.BORNES(30,99))</f>
        <v>#NAME?</v>
      </c>
      <c r="D22" s="9"/>
      <c r="F22" s="7" t="s">
        <v>26</v>
      </c>
      <c r="G22" s="8" t="e">
        <f aca="false">INT(ALEA.ENTRE.BORNES(100,499))</f>
        <v>#NAME?</v>
      </c>
      <c r="H22" s="9"/>
      <c r="J22" s="7" t="s">
        <v>26</v>
      </c>
      <c r="K22" s="8" t="e">
        <f aca="false">INT(ALEA.ENTRE.BORNES(100,499))</f>
        <v>#NAME?</v>
      </c>
      <c r="L22" s="9"/>
      <c r="N22" s="7" t="s">
        <v>26</v>
      </c>
      <c r="O22" s="8" t="e">
        <f aca="false">INT(ALEA.ENTRE.BORNES(30,99))</f>
        <v>#NAME?</v>
      </c>
      <c r="P22" s="9"/>
      <c r="R22" s="7" t="s">
        <v>26</v>
      </c>
      <c r="S22" s="8" t="e">
        <f aca="false">INT(ALEA.ENTRE.BORNES(100,499))</f>
        <v>#NAME?</v>
      </c>
      <c r="T22" s="9"/>
      <c r="V22" s="7" t="s">
        <v>26</v>
      </c>
      <c r="W22" s="8" t="e">
        <f aca="false">INT(ALEA.ENTRE.BORNES(100,499))</f>
        <v>#NAME?</v>
      </c>
    </row>
    <row r="23" customFormat="false" ht="15.75" hidden="false" customHeight="false" outlineLevel="0" collapsed="false">
      <c r="B23" s="7" t="s">
        <v>27</v>
      </c>
      <c r="C23" s="8" t="e">
        <f aca="false">INT(ALEA.ENTRE.BORNES(100,499))</f>
        <v>#NAME?</v>
      </c>
      <c r="D23" s="9"/>
      <c r="F23" s="7" t="s">
        <v>27</v>
      </c>
      <c r="G23" s="8" t="e">
        <f aca="false">INT(ALEA.ENTRE.BORNES(60,499))</f>
        <v>#NAME?</v>
      </c>
      <c r="H23" s="9"/>
      <c r="J23" s="7" t="s">
        <v>27</v>
      </c>
      <c r="K23" s="8" t="e">
        <f aca="false">INT(ALEA.ENTRE.BORNES(60,99))</f>
        <v>#NAME?</v>
      </c>
      <c r="L23" s="9"/>
      <c r="N23" s="7" t="s">
        <v>27</v>
      </c>
      <c r="O23" s="8" t="e">
        <f aca="false">INT(ALEA.ENTRE.BORNES(100,499))</f>
        <v>#NAME?</v>
      </c>
      <c r="P23" s="9"/>
      <c r="R23" s="7" t="s">
        <v>27</v>
      </c>
      <c r="S23" s="8" t="e">
        <f aca="false">INT(ALEA.ENTRE.BORNES(60,499))</f>
        <v>#NAME?</v>
      </c>
      <c r="T23" s="9"/>
      <c r="V23" s="7" t="s">
        <v>27</v>
      </c>
      <c r="W23" s="8" t="e">
        <f aca="false">INT(ALEA.ENTRE.BORNES(60,99))</f>
        <v>#NAME?</v>
      </c>
    </row>
    <row r="24" customFormat="false" ht="15.75" hidden="false" customHeight="false" outlineLevel="0" collapsed="false">
      <c r="B24" s="7"/>
      <c r="C24" s="8"/>
      <c r="D24" s="10"/>
      <c r="F24" s="7"/>
      <c r="G24" s="8"/>
      <c r="H24" s="10"/>
      <c r="J24" s="7"/>
      <c r="K24" s="8"/>
      <c r="L24" s="10"/>
      <c r="N24" s="7"/>
      <c r="O24" s="8"/>
      <c r="P24" s="10"/>
      <c r="R24" s="7"/>
      <c r="S24" s="8"/>
      <c r="T24" s="10"/>
      <c r="V24" s="7"/>
      <c r="W24" s="8"/>
    </row>
    <row r="25" customFormat="false" ht="15" hidden="false" customHeight="false" outlineLevel="0" collapsed="false">
      <c r="A25" s="0" t="s">
        <v>28</v>
      </c>
      <c r="B25" s="11" t="s">
        <v>29</v>
      </c>
      <c r="C25" s="11"/>
      <c r="D25" s="10"/>
      <c r="F25" s="11" t="s">
        <v>29</v>
      </c>
      <c r="G25" s="11"/>
      <c r="H25" s="10"/>
      <c r="J25" s="11" t="s">
        <v>29</v>
      </c>
      <c r="K25" s="11"/>
      <c r="L25" s="10"/>
      <c r="N25" s="11" t="s">
        <v>29</v>
      </c>
      <c r="O25" s="11"/>
      <c r="P25" s="10"/>
      <c r="R25" s="11" t="s">
        <v>29</v>
      </c>
      <c r="S25" s="11"/>
      <c r="T25" s="10"/>
      <c r="V25" s="11" t="s">
        <v>29</v>
      </c>
      <c r="W25" s="11"/>
    </row>
    <row r="26" customFormat="false" ht="16.5" hidden="false" customHeight="false" outlineLevel="0" collapsed="false">
      <c r="C26" s="8"/>
    </row>
    <row r="27" customFormat="false" ht="29.25" hidden="false" customHeight="false" outlineLevel="0" collapsed="false">
      <c r="B27" s="1" t="s">
        <v>0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T27" s="2"/>
      <c r="V27" s="3" t="s">
        <v>30</v>
      </c>
      <c r="W27" s="3"/>
    </row>
    <row r="29" customFormat="false" ht="26.25" hidden="false" customHeight="false" outlineLevel="0" collapsed="false">
      <c r="B29" s="4" t="s">
        <v>2</v>
      </c>
      <c r="C29" s="4"/>
      <c r="D29" s="5"/>
      <c r="E29" s="5"/>
      <c r="F29" s="4" t="s">
        <v>3</v>
      </c>
      <c r="G29" s="4"/>
      <c r="H29" s="5"/>
      <c r="I29" s="5"/>
      <c r="J29" s="4" t="s">
        <v>4</v>
      </c>
      <c r="K29" s="4"/>
      <c r="L29" s="5"/>
      <c r="M29" s="5"/>
      <c r="N29" s="4" t="s">
        <v>5</v>
      </c>
      <c r="O29" s="4"/>
      <c r="P29" s="6"/>
      <c r="Q29" s="6"/>
      <c r="R29" s="4" t="s">
        <v>6</v>
      </c>
      <c r="S29" s="4"/>
      <c r="V29" s="4" t="s">
        <v>7</v>
      </c>
      <c r="W29" s="4"/>
    </row>
    <row r="30" customFormat="false" ht="15.75" hidden="false" customHeight="false" outlineLevel="0" collapsed="false">
      <c r="B30" s="7" t="s">
        <v>8</v>
      </c>
      <c r="C30" s="8" t="e">
        <f aca="false">INT(ALEA.ENTRE.BORNES(60,499))</f>
        <v>#NAME?</v>
      </c>
      <c r="D30" s="9"/>
      <c r="F30" s="7" t="s">
        <v>8</v>
      </c>
      <c r="G30" s="8" t="e">
        <f aca="false">INT(ALEA.ENTRE.BORNES(100,499))</f>
        <v>#NAME?</v>
      </c>
      <c r="H30" s="9"/>
      <c r="J30" s="7" t="s">
        <v>8</v>
      </c>
      <c r="K30" s="8" t="e">
        <f aca="false">INT(ALEA.ENTRE.BORNES(30,99))</f>
        <v>#NAME?</v>
      </c>
      <c r="L30" s="9"/>
      <c r="N30" s="7" t="s">
        <v>8</v>
      </c>
      <c r="O30" s="8" t="e">
        <f aca="false">INT(ALEA.ENTRE.BORNES(60,499))</f>
        <v>#NAME?</v>
      </c>
      <c r="P30" s="9"/>
      <c r="R30" s="7" t="s">
        <v>8</v>
      </c>
      <c r="S30" s="8" t="e">
        <f aca="false">INT(ALEA.ENTRE.BORNES(100,499))</f>
        <v>#NAME?</v>
      </c>
      <c r="T30" s="9"/>
      <c r="V30" s="7" t="s">
        <v>8</v>
      </c>
      <c r="W30" s="8" t="e">
        <f aca="false">INT(ALEA.ENTRE.BORNES(30,99))</f>
        <v>#NAME?</v>
      </c>
    </row>
    <row r="31" customFormat="false" ht="15.75" hidden="false" customHeight="false" outlineLevel="0" collapsed="false">
      <c r="B31" s="7" t="s">
        <v>9</v>
      </c>
      <c r="C31" s="8" t="e">
        <f aca="false">INT(ALEA.ENTRE.BORNES(100,499))</f>
        <v>#NAME?</v>
      </c>
      <c r="D31" s="9"/>
      <c r="F31" s="7" t="s">
        <v>9</v>
      </c>
      <c r="G31" s="8" t="e">
        <f aca="false">INT(ALEA.ENTRE.BORNES(60,99))</f>
        <v>#NAME?</v>
      </c>
      <c r="H31" s="9"/>
      <c r="J31" s="7" t="s">
        <v>9</v>
      </c>
      <c r="K31" s="8" t="e">
        <f aca="false">INT(ALEA.ENTRE.BORNES(100,499))</f>
        <v>#NAME?</v>
      </c>
      <c r="L31" s="9"/>
      <c r="N31" s="7" t="s">
        <v>9</v>
      </c>
      <c r="O31" s="8" t="e">
        <f aca="false">INT(ALEA.ENTRE.BORNES(100,499))</f>
        <v>#NAME?</v>
      </c>
      <c r="P31" s="9"/>
      <c r="R31" s="7" t="s">
        <v>9</v>
      </c>
      <c r="S31" s="8" t="e">
        <f aca="false">INT(ALEA.ENTRE.BORNES(60,99))</f>
        <v>#NAME?</v>
      </c>
      <c r="T31" s="9"/>
      <c r="V31" s="7" t="s">
        <v>9</v>
      </c>
      <c r="W31" s="8" t="e">
        <f aca="false">INT(ALEA.ENTRE.BORNES(100,499))</f>
        <v>#NAME?</v>
      </c>
    </row>
    <row r="32" customFormat="false" ht="15.75" hidden="false" customHeight="false" outlineLevel="0" collapsed="false">
      <c r="B32" s="7" t="s">
        <v>10</v>
      </c>
      <c r="C32" s="8" t="e">
        <f aca="false">INT(ALEA.ENTRE.BORNES(60,99))</f>
        <v>#NAME?</v>
      </c>
      <c r="D32" s="9"/>
      <c r="F32" s="7" t="s">
        <v>10</v>
      </c>
      <c r="G32" s="8" t="e">
        <f aca="false">INT(ALEA.ENTRE.BORNES(30,99))</f>
        <v>#NAME?</v>
      </c>
      <c r="H32" s="9"/>
      <c r="J32" s="7" t="s">
        <v>10</v>
      </c>
      <c r="K32" s="8" t="e">
        <f aca="false">INT(ALEA.ENTRE.BORNES(60,499))</f>
        <v>#NAME?</v>
      </c>
      <c r="L32" s="9"/>
      <c r="N32" s="7" t="s">
        <v>10</v>
      </c>
      <c r="O32" s="8" t="e">
        <f aca="false">INT(ALEA.ENTRE.BORNES(60,99))</f>
        <v>#NAME?</v>
      </c>
      <c r="P32" s="9"/>
      <c r="R32" s="7" t="s">
        <v>10</v>
      </c>
      <c r="S32" s="8" t="e">
        <f aca="false">INT(ALEA.ENTRE.BORNES(30,99))</f>
        <v>#NAME?</v>
      </c>
      <c r="T32" s="9"/>
      <c r="V32" s="7" t="s">
        <v>10</v>
      </c>
      <c r="W32" s="8" t="e">
        <f aca="false">INT(ALEA.ENTRE.BORNES(60,499))</f>
        <v>#NAME?</v>
      </c>
    </row>
    <row r="33" customFormat="false" ht="15.75" hidden="false" customHeight="false" outlineLevel="0" collapsed="false">
      <c r="B33" s="7" t="s">
        <v>11</v>
      </c>
      <c r="C33" s="8" t="e">
        <f aca="false">INT(ALEA.ENTRE.BORNES(30,99))</f>
        <v>#NAME?</v>
      </c>
      <c r="D33" s="9"/>
      <c r="F33" s="7" t="s">
        <v>11</v>
      </c>
      <c r="G33" s="8" t="e">
        <f aca="false">INT(ALEA.ENTRE.BORNES(100,499))</f>
        <v>#NAME?</v>
      </c>
      <c r="H33" s="9"/>
      <c r="J33" s="7" t="s">
        <v>11</v>
      </c>
      <c r="K33" s="8" t="e">
        <f aca="false">INT(ALEA.ENTRE.BORNES(100,499))</f>
        <v>#NAME?</v>
      </c>
      <c r="L33" s="9"/>
      <c r="N33" s="7" t="s">
        <v>11</v>
      </c>
      <c r="O33" s="8" t="e">
        <f aca="false">INT(ALEA.ENTRE.BORNES(30,99))</f>
        <v>#NAME?</v>
      </c>
      <c r="P33" s="9"/>
      <c r="R33" s="7" t="s">
        <v>11</v>
      </c>
      <c r="S33" s="8" t="e">
        <f aca="false">INT(ALEA.ENTRE.BORNES(100,499))</f>
        <v>#NAME?</v>
      </c>
      <c r="T33" s="9"/>
      <c r="V33" s="7" t="s">
        <v>11</v>
      </c>
      <c r="W33" s="8" t="e">
        <f aca="false">INT(ALEA.ENTRE.BORNES(100,499))</f>
        <v>#NAME?</v>
      </c>
    </row>
    <row r="34" customFormat="false" ht="15.75" hidden="false" customHeight="false" outlineLevel="0" collapsed="false">
      <c r="B34" s="7" t="s">
        <v>12</v>
      </c>
      <c r="C34" s="8" t="e">
        <f aca="false">INT(ALEA.ENTRE.BORNES(100,499))</f>
        <v>#NAME?</v>
      </c>
      <c r="D34" s="9"/>
      <c r="F34" s="7" t="s">
        <v>12</v>
      </c>
      <c r="G34" s="8" t="e">
        <f aca="false">INT(ALEA.ENTRE.BORNES(60,499))</f>
        <v>#NAME?</v>
      </c>
      <c r="H34" s="9"/>
      <c r="J34" s="7" t="s">
        <v>12</v>
      </c>
      <c r="K34" s="8" t="e">
        <f aca="false">INT(ALEA.ENTRE.BORNES(60,99))</f>
        <v>#NAME?</v>
      </c>
      <c r="L34" s="9"/>
      <c r="N34" s="7" t="s">
        <v>12</v>
      </c>
      <c r="O34" s="8" t="e">
        <f aca="false">INT(ALEA.ENTRE.BORNES(100,499))</f>
        <v>#NAME?</v>
      </c>
      <c r="P34" s="9"/>
      <c r="R34" s="7" t="s">
        <v>12</v>
      </c>
      <c r="S34" s="8" t="e">
        <f aca="false">INT(ALEA.ENTRE.BORNES(60,499))</f>
        <v>#NAME?</v>
      </c>
      <c r="T34" s="9"/>
      <c r="V34" s="7" t="s">
        <v>12</v>
      </c>
      <c r="W34" s="8" t="e">
        <f aca="false">INT(ALEA.ENTRE.BORNES(60,99))</f>
        <v>#NAME?</v>
      </c>
    </row>
    <row r="35" customFormat="false" ht="15.75" hidden="false" customHeight="false" outlineLevel="0" collapsed="false">
      <c r="B35" s="7" t="s">
        <v>13</v>
      </c>
      <c r="C35" s="8" t="e">
        <f aca="false">INT(ALEA.ENTRE.BORNES(60,499))</f>
        <v>#NAME?</v>
      </c>
      <c r="D35" s="9"/>
      <c r="F35" s="7" t="s">
        <v>13</v>
      </c>
      <c r="G35" s="8" t="e">
        <f aca="false">INT(ALEA.ENTRE.BORNES(100,499))</f>
        <v>#NAME?</v>
      </c>
      <c r="H35" s="9"/>
      <c r="J35" s="7" t="s">
        <v>13</v>
      </c>
      <c r="K35" s="8" t="e">
        <f aca="false">INT(ALEA.ENTRE.BORNES(30,99))</f>
        <v>#NAME?</v>
      </c>
      <c r="L35" s="9"/>
      <c r="N35" s="7" t="s">
        <v>13</v>
      </c>
      <c r="O35" s="8" t="e">
        <f aca="false">INT(ALEA.ENTRE.BORNES(60,499))</f>
        <v>#NAME?</v>
      </c>
      <c r="P35" s="9"/>
      <c r="R35" s="7" t="s">
        <v>13</v>
      </c>
      <c r="S35" s="8" t="e">
        <f aca="false">INT(ALEA.ENTRE.BORNES(100,499))</f>
        <v>#NAME?</v>
      </c>
      <c r="T35" s="9"/>
      <c r="V35" s="7" t="s">
        <v>13</v>
      </c>
      <c r="W35" s="8" t="e">
        <f aca="false">INT(ALEA.ENTRE.BORNES(30,99))</f>
        <v>#NAME?</v>
      </c>
    </row>
    <row r="36" customFormat="false" ht="15.75" hidden="false" customHeight="false" outlineLevel="0" collapsed="false">
      <c r="B36" s="7" t="s">
        <v>14</v>
      </c>
      <c r="C36" s="8" t="e">
        <f aca="false">INT(ALEA.ENTRE.BORNES(100,499))</f>
        <v>#NAME?</v>
      </c>
      <c r="D36" s="9"/>
      <c r="F36" s="7" t="s">
        <v>14</v>
      </c>
      <c r="G36" s="8" t="e">
        <f aca="false">INT(ALEA.ENTRE.BORNES(60,99))</f>
        <v>#NAME?</v>
      </c>
      <c r="H36" s="9"/>
      <c r="J36" s="7" t="s">
        <v>14</v>
      </c>
      <c r="K36" s="8" t="e">
        <f aca="false">INT(ALEA.ENTRE.BORNES(100,499))</f>
        <v>#NAME?</v>
      </c>
      <c r="L36" s="9"/>
      <c r="N36" s="7" t="s">
        <v>14</v>
      </c>
      <c r="O36" s="8" t="e">
        <f aca="false">INT(ALEA.ENTRE.BORNES(100,499))</f>
        <v>#NAME?</v>
      </c>
      <c r="P36" s="9"/>
      <c r="R36" s="7" t="s">
        <v>14</v>
      </c>
      <c r="S36" s="8" t="e">
        <f aca="false">INT(ALEA.ENTRE.BORNES(60,99))</f>
        <v>#NAME?</v>
      </c>
      <c r="T36" s="9"/>
      <c r="V36" s="7" t="s">
        <v>14</v>
      </c>
      <c r="W36" s="8" t="e">
        <f aca="false">INT(ALEA.ENTRE.BORNES(100,499))</f>
        <v>#NAME?</v>
      </c>
    </row>
    <row r="37" customFormat="false" ht="15.75" hidden="false" customHeight="false" outlineLevel="0" collapsed="false">
      <c r="B37" s="7" t="s">
        <v>15</v>
      </c>
      <c r="C37" s="8" t="e">
        <f aca="false">INT(ALEA.ENTRE.BORNES(60,99))</f>
        <v>#NAME?</v>
      </c>
      <c r="D37" s="9"/>
      <c r="F37" s="7" t="s">
        <v>15</v>
      </c>
      <c r="G37" s="8" t="e">
        <f aca="false">INT(ALEA.ENTRE.BORNES(30,99))</f>
        <v>#NAME?</v>
      </c>
      <c r="H37" s="9"/>
      <c r="J37" s="7" t="s">
        <v>15</v>
      </c>
      <c r="K37" s="8" t="e">
        <f aca="false">INT(ALEA.ENTRE.BORNES(60,499))</f>
        <v>#NAME?</v>
      </c>
      <c r="L37" s="9"/>
      <c r="N37" s="7" t="s">
        <v>15</v>
      </c>
      <c r="O37" s="8" t="e">
        <f aca="false">INT(ALEA.ENTRE.BORNES(60,99))</f>
        <v>#NAME?</v>
      </c>
      <c r="P37" s="9"/>
      <c r="R37" s="7" t="s">
        <v>15</v>
      </c>
      <c r="S37" s="8" t="e">
        <f aca="false">INT(ALEA.ENTRE.BORNES(30,99))</f>
        <v>#NAME?</v>
      </c>
      <c r="T37" s="9"/>
      <c r="V37" s="7" t="s">
        <v>15</v>
      </c>
      <c r="W37" s="8" t="e">
        <f aca="false">INT(ALEA.ENTRE.BORNES(60,499))</f>
        <v>#NAME?</v>
      </c>
    </row>
    <row r="38" customFormat="false" ht="15.75" hidden="false" customHeight="false" outlineLevel="0" collapsed="false">
      <c r="B38" s="7" t="s">
        <v>16</v>
      </c>
      <c r="C38" s="8" t="e">
        <f aca="false">INT(ALEA.ENTRE.BORNES(30,99))</f>
        <v>#NAME?</v>
      </c>
      <c r="D38" s="9"/>
      <c r="F38" s="7" t="s">
        <v>16</v>
      </c>
      <c r="G38" s="8" t="e">
        <f aca="false">INT(ALEA.ENTRE.BORNES(100,499))</f>
        <v>#NAME?</v>
      </c>
      <c r="H38" s="9"/>
      <c r="J38" s="7" t="s">
        <v>16</v>
      </c>
      <c r="K38" s="8" t="e">
        <f aca="false">INT(ALEA.ENTRE.BORNES(100,499))</f>
        <v>#NAME?</v>
      </c>
      <c r="L38" s="9"/>
      <c r="N38" s="7" t="s">
        <v>16</v>
      </c>
      <c r="O38" s="8" t="e">
        <f aca="false">INT(ALEA.ENTRE.BORNES(30,99))</f>
        <v>#NAME?</v>
      </c>
      <c r="P38" s="9"/>
      <c r="R38" s="7" t="s">
        <v>16</v>
      </c>
      <c r="S38" s="8" t="e">
        <f aca="false">INT(ALEA.ENTRE.BORNES(100,499))</f>
        <v>#NAME?</v>
      </c>
      <c r="T38" s="9"/>
      <c r="V38" s="7" t="s">
        <v>16</v>
      </c>
      <c r="W38" s="8" t="e">
        <f aca="false">INT(ALEA.ENTRE.BORNES(100,499))</f>
        <v>#NAME?</v>
      </c>
    </row>
    <row r="39" customFormat="false" ht="15.75" hidden="false" customHeight="false" outlineLevel="0" collapsed="false">
      <c r="B39" s="7" t="s">
        <v>17</v>
      </c>
      <c r="C39" s="8" t="e">
        <f aca="false">INT(ALEA.ENTRE.BORNES(100,499))</f>
        <v>#NAME?</v>
      </c>
      <c r="D39" s="9"/>
      <c r="F39" s="7" t="s">
        <v>17</v>
      </c>
      <c r="G39" s="8" t="e">
        <f aca="false">INT(ALEA.ENTRE.BORNES(60,499))</f>
        <v>#NAME?</v>
      </c>
      <c r="H39" s="9"/>
      <c r="J39" s="7" t="s">
        <v>17</v>
      </c>
      <c r="K39" s="8" t="e">
        <f aca="false">INT(ALEA.ENTRE.BORNES(60,99))</f>
        <v>#NAME?</v>
      </c>
      <c r="L39" s="9"/>
      <c r="N39" s="7" t="s">
        <v>17</v>
      </c>
      <c r="O39" s="8" t="e">
        <f aca="false">INT(ALEA.ENTRE.BORNES(100,499))</f>
        <v>#NAME?</v>
      </c>
      <c r="P39" s="9"/>
      <c r="R39" s="7" t="s">
        <v>17</v>
      </c>
      <c r="S39" s="8" t="e">
        <f aca="false">INT(ALEA.ENTRE.BORNES(60,499))</f>
        <v>#NAME?</v>
      </c>
      <c r="T39" s="9"/>
      <c r="V39" s="7" t="s">
        <v>17</v>
      </c>
      <c r="W39" s="8" t="e">
        <f aca="false">INT(ALEA.ENTRE.BORNES(60,99))</f>
        <v>#NAME?</v>
      </c>
    </row>
    <row r="40" customFormat="false" ht="15.75" hidden="false" customHeight="false" outlineLevel="0" collapsed="false">
      <c r="B40" s="7" t="s">
        <v>18</v>
      </c>
      <c r="C40" s="8" t="e">
        <f aca="false">INT(ALEA.ENTRE.BORNES(60,499))</f>
        <v>#NAME?</v>
      </c>
      <c r="D40" s="9"/>
      <c r="F40" s="7" t="s">
        <v>18</v>
      </c>
      <c r="G40" s="8" t="e">
        <f aca="false">INT(ALEA.ENTRE.BORNES(100,499))</f>
        <v>#NAME?</v>
      </c>
      <c r="H40" s="9"/>
      <c r="J40" s="7" t="s">
        <v>18</v>
      </c>
      <c r="K40" s="8" t="e">
        <f aca="false">INT(ALEA.ENTRE.BORNES(30,99))</f>
        <v>#NAME?</v>
      </c>
      <c r="L40" s="9"/>
      <c r="N40" s="7" t="s">
        <v>18</v>
      </c>
      <c r="O40" s="8" t="e">
        <f aca="false">INT(ALEA.ENTRE.BORNES(60,499))</f>
        <v>#NAME?</v>
      </c>
      <c r="P40" s="9"/>
      <c r="R40" s="7" t="s">
        <v>18</v>
      </c>
      <c r="S40" s="8" t="e">
        <f aca="false">INT(ALEA.ENTRE.BORNES(100,499))</f>
        <v>#NAME?</v>
      </c>
      <c r="T40" s="9"/>
      <c r="V40" s="7" t="s">
        <v>18</v>
      </c>
      <c r="W40" s="8" t="e">
        <f aca="false">INT(ALEA.ENTRE.BORNES(30,99))</f>
        <v>#NAME?</v>
      </c>
    </row>
    <row r="41" customFormat="false" ht="15.75" hidden="false" customHeight="false" outlineLevel="0" collapsed="false">
      <c r="B41" s="7" t="s">
        <v>19</v>
      </c>
      <c r="C41" s="8" t="e">
        <f aca="false">INT(ALEA.ENTRE.BORNES(100,499))</f>
        <v>#NAME?</v>
      </c>
      <c r="D41" s="9"/>
      <c r="F41" s="7" t="s">
        <v>19</v>
      </c>
      <c r="G41" s="8" t="e">
        <f aca="false">INT(ALEA.ENTRE.BORNES(60,99))</f>
        <v>#NAME?</v>
      </c>
      <c r="H41" s="9"/>
      <c r="J41" s="7" t="s">
        <v>19</v>
      </c>
      <c r="K41" s="8" t="e">
        <f aca="false">INT(ALEA.ENTRE.BORNES(100,499))</f>
        <v>#NAME?</v>
      </c>
      <c r="L41" s="9"/>
      <c r="N41" s="7" t="s">
        <v>19</v>
      </c>
      <c r="O41" s="8" t="e">
        <f aca="false">INT(ALEA.ENTRE.BORNES(100,499))</f>
        <v>#NAME?</v>
      </c>
      <c r="P41" s="9"/>
      <c r="R41" s="7" t="s">
        <v>19</v>
      </c>
      <c r="S41" s="8" t="e">
        <f aca="false">INT(ALEA.ENTRE.BORNES(60,99))</f>
        <v>#NAME?</v>
      </c>
      <c r="T41" s="9"/>
      <c r="V41" s="7" t="s">
        <v>19</v>
      </c>
      <c r="W41" s="8" t="e">
        <f aca="false">INT(ALEA.ENTRE.BORNES(100,499))</f>
        <v>#NAME?</v>
      </c>
    </row>
    <row r="42" customFormat="false" ht="15.75" hidden="false" customHeight="false" outlineLevel="0" collapsed="false">
      <c r="B42" s="7" t="s">
        <v>20</v>
      </c>
      <c r="C42" s="8" t="e">
        <f aca="false">INT(ALEA.ENTRE.BORNES(60,99))</f>
        <v>#NAME?</v>
      </c>
      <c r="D42" s="9"/>
      <c r="F42" s="7" t="s">
        <v>20</v>
      </c>
      <c r="G42" s="8" t="e">
        <f aca="false">INT(ALEA.ENTRE.BORNES(30,99))</f>
        <v>#NAME?</v>
      </c>
      <c r="H42" s="9"/>
      <c r="J42" s="7" t="s">
        <v>20</v>
      </c>
      <c r="K42" s="8" t="e">
        <f aca="false">INT(ALEA.ENTRE.BORNES(60,499))</f>
        <v>#NAME?</v>
      </c>
      <c r="L42" s="9"/>
      <c r="N42" s="7" t="s">
        <v>20</v>
      </c>
      <c r="O42" s="8" t="e">
        <f aca="false">INT(ALEA.ENTRE.BORNES(60,99))</f>
        <v>#NAME?</v>
      </c>
      <c r="P42" s="9"/>
      <c r="R42" s="7" t="s">
        <v>20</v>
      </c>
      <c r="S42" s="8" t="e">
        <f aca="false">INT(ALEA.ENTRE.BORNES(30,99))</f>
        <v>#NAME?</v>
      </c>
      <c r="T42" s="9"/>
      <c r="V42" s="7" t="s">
        <v>20</v>
      </c>
      <c r="W42" s="8" t="e">
        <f aca="false">INT(ALEA.ENTRE.BORNES(60,499))</f>
        <v>#NAME?</v>
      </c>
    </row>
    <row r="43" customFormat="false" ht="15.75" hidden="false" customHeight="false" outlineLevel="0" collapsed="false">
      <c r="B43" s="7" t="s">
        <v>21</v>
      </c>
      <c r="C43" s="8" t="e">
        <f aca="false">INT(ALEA.ENTRE.BORNES(30,99))</f>
        <v>#NAME?</v>
      </c>
      <c r="D43" s="9"/>
      <c r="F43" s="7" t="s">
        <v>21</v>
      </c>
      <c r="G43" s="8" t="e">
        <f aca="false">INT(ALEA.ENTRE.BORNES(100,499))</f>
        <v>#NAME?</v>
      </c>
      <c r="H43" s="9"/>
      <c r="J43" s="7" t="s">
        <v>21</v>
      </c>
      <c r="K43" s="8" t="e">
        <f aca="false">INT(ALEA.ENTRE.BORNES(100,499))</f>
        <v>#NAME?</v>
      </c>
      <c r="L43" s="9"/>
      <c r="N43" s="7" t="s">
        <v>21</v>
      </c>
      <c r="O43" s="8" t="e">
        <f aca="false">INT(ALEA.ENTRE.BORNES(30,99))</f>
        <v>#NAME?</v>
      </c>
      <c r="P43" s="9"/>
      <c r="R43" s="7" t="s">
        <v>21</v>
      </c>
      <c r="S43" s="8" t="e">
        <f aca="false">INT(ALEA.ENTRE.BORNES(100,499))</f>
        <v>#NAME?</v>
      </c>
      <c r="T43" s="9"/>
      <c r="V43" s="7" t="s">
        <v>21</v>
      </c>
      <c r="W43" s="8" t="e">
        <f aca="false">INT(ALEA.ENTRE.BORNES(100,499))</f>
        <v>#NAME?</v>
      </c>
    </row>
    <row r="44" customFormat="false" ht="15.75" hidden="false" customHeight="false" outlineLevel="0" collapsed="false">
      <c r="B44" s="7" t="s">
        <v>22</v>
      </c>
      <c r="C44" s="8" t="e">
        <f aca="false">INT(ALEA.ENTRE.BORNES(100,499))</f>
        <v>#NAME?</v>
      </c>
      <c r="D44" s="9"/>
      <c r="F44" s="7" t="s">
        <v>22</v>
      </c>
      <c r="G44" s="8" t="e">
        <f aca="false">INT(ALEA.ENTRE.BORNES(60,499))</f>
        <v>#NAME?</v>
      </c>
      <c r="H44" s="9"/>
      <c r="J44" s="7" t="s">
        <v>22</v>
      </c>
      <c r="K44" s="8" t="e">
        <f aca="false">INT(ALEA.ENTRE.BORNES(60,99))</f>
        <v>#NAME?</v>
      </c>
      <c r="L44" s="9"/>
      <c r="N44" s="7" t="s">
        <v>22</v>
      </c>
      <c r="O44" s="8" t="e">
        <f aca="false">INT(ALEA.ENTRE.BORNES(100,499))</f>
        <v>#NAME?</v>
      </c>
      <c r="P44" s="9"/>
      <c r="R44" s="7" t="s">
        <v>22</v>
      </c>
      <c r="S44" s="8" t="e">
        <f aca="false">INT(ALEA.ENTRE.BORNES(60,499))</f>
        <v>#NAME?</v>
      </c>
      <c r="T44" s="9"/>
      <c r="V44" s="7" t="s">
        <v>22</v>
      </c>
      <c r="W44" s="8" t="e">
        <f aca="false">INT(ALEA.ENTRE.BORNES(60,99))</f>
        <v>#NAME?</v>
      </c>
    </row>
    <row r="45" customFormat="false" ht="15.75" hidden="false" customHeight="false" outlineLevel="0" collapsed="false">
      <c r="B45" s="7" t="s">
        <v>23</v>
      </c>
      <c r="C45" s="8" t="e">
        <f aca="false">INT(ALEA.ENTRE.BORNES(60,499))</f>
        <v>#NAME?</v>
      </c>
      <c r="D45" s="9"/>
      <c r="F45" s="7" t="s">
        <v>23</v>
      </c>
      <c r="G45" s="8" t="e">
        <f aca="false">INT(ALEA.ENTRE.BORNES(100,499))</f>
        <v>#NAME?</v>
      </c>
      <c r="H45" s="9"/>
      <c r="J45" s="7" t="s">
        <v>23</v>
      </c>
      <c r="K45" s="8" t="e">
        <f aca="false">INT(ALEA.ENTRE.BORNES(30,99))</f>
        <v>#NAME?</v>
      </c>
      <c r="L45" s="9"/>
      <c r="N45" s="7" t="s">
        <v>23</v>
      </c>
      <c r="O45" s="8" t="e">
        <f aca="false">INT(ALEA.ENTRE.BORNES(60,499))</f>
        <v>#NAME?</v>
      </c>
      <c r="P45" s="9"/>
      <c r="R45" s="7" t="s">
        <v>23</v>
      </c>
      <c r="S45" s="8" t="e">
        <f aca="false">INT(ALEA.ENTRE.BORNES(100,499))</f>
        <v>#NAME?</v>
      </c>
      <c r="T45" s="9"/>
      <c r="V45" s="7" t="s">
        <v>23</v>
      </c>
      <c r="W45" s="8" t="e">
        <f aca="false">INT(ALEA.ENTRE.BORNES(30,99))</f>
        <v>#NAME?</v>
      </c>
    </row>
    <row r="46" customFormat="false" ht="15.75" hidden="false" customHeight="false" outlineLevel="0" collapsed="false">
      <c r="B46" s="7" t="s">
        <v>24</v>
      </c>
      <c r="C46" s="8" t="e">
        <f aca="false">INT(ALEA.ENTRE.BORNES(100,499))</f>
        <v>#NAME?</v>
      </c>
      <c r="D46" s="9"/>
      <c r="F46" s="7" t="s">
        <v>24</v>
      </c>
      <c r="G46" s="8" t="e">
        <f aca="false">INT(ALEA.ENTRE.BORNES(60,99))</f>
        <v>#NAME?</v>
      </c>
      <c r="H46" s="9"/>
      <c r="J46" s="7" t="s">
        <v>24</v>
      </c>
      <c r="K46" s="8" t="e">
        <f aca="false">INT(ALEA.ENTRE.BORNES(100,499))</f>
        <v>#NAME?</v>
      </c>
      <c r="L46" s="9"/>
      <c r="N46" s="7" t="s">
        <v>24</v>
      </c>
      <c r="O46" s="8" t="e">
        <f aca="false">INT(ALEA.ENTRE.BORNES(100,499))</f>
        <v>#NAME?</v>
      </c>
      <c r="P46" s="9"/>
      <c r="R46" s="7" t="s">
        <v>24</v>
      </c>
      <c r="S46" s="8" t="e">
        <f aca="false">INT(ALEA.ENTRE.BORNES(60,99))</f>
        <v>#NAME?</v>
      </c>
      <c r="T46" s="9"/>
      <c r="V46" s="7" t="s">
        <v>24</v>
      </c>
      <c r="W46" s="8" t="e">
        <f aca="false">INT(ALEA.ENTRE.BORNES(100,499))</f>
        <v>#NAME?</v>
      </c>
    </row>
    <row r="47" customFormat="false" ht="15.75" hidden="false" customHeight="false" outlineLevel="0" collapsed="false">
      <c r="B47" s="7" t="s">
        <v>25</v>
      </c>
      <c r="C47" s="8" t="e">
        <f aca="false">INT(ALEA.ENTRE.BORNES(60,99))</f>
        <v>#NAME?</v>
      </c>
      <c r="D47" s="9"/>
      <c r="F47" s="7" t="s">
        <v>25</v>
      </c>
      <c r="G47" s="8" t="e">
        <f aca="false">INT(ALEA.ENTRE.BORNES(30,99))</f>
        <v>#NAME?</v>
      </c>
      <c r="H47" s="9"/>
      <c r="J47" s="7" t="s">
        <v>25</v>
      </c>
      <c r="K47" s="8" t="e">
        <f aca="false">INT(ALEA.ENTRE.BORNES(60,499))</f>
        <v>#NAME?</v>
      </c>
      <c r="L47" s="9"/>
      <c r="N47" s="7" t="s">
        <v>25</v>
      </c>
      <c r="O47" s="8" t="e">
        <f aca="false">INT(ALEA.ENTRE.BORNES(60,99))</f>
        <v>#NAME?</v>
      </c>
      <c r="P47" s="9"/>
      <c r="R47" s="7" t="s">
        <v>25</v>
      </c>
      <c r="S47" s="8" t="e">
        <f aca="false">INT(ALEA.ENTRE.BORNES(30,99))</f>
        <v>#NAME?</v>
      </c>
      <c r="T47" s="9"/>
      <c r="V47" s="7" t="s">
        <v>25</v>
      </c>
      <c r="W47" s="8" t="e">
        <f aca="false">INT(ALEA.ENTRE.BORNES(60,499))</f>
        <v>#NAME?</v>
      </c>
    </row>
    <row r="48" customFormat="false" ht="15.75" hidden="false" customHeight="false" outlineLevel="0" collapsed="false">
      <c r="B48" s="7" t="s">
        <v>26</v>
      </c>
      <c r="C48" s="8" t="e">
        <f aca="false">INT(ALEA.ENTRE.BORNES(30,99))</f>
        <v>#NAME?</v>
      </c>
      <c r="D48" s="9"/>
      <c r="F48" s="7" t="s">
        <v>26</v>
      </c>
      <c r="G48" s="8" t="e">
        <f aca="false">INT(ALEA.ENTRE.BORNES(100,499))</f>
        <v>#NAME?</v>
      </c>
      <c r="H48" s="9"/>
      <c r="J48" s="7" t="s">
        <v>26</v>
      </c>
      <c r="K48" s="8" t="e">
        <f aca="false">INT(ALEA.ENTRE.BORNES(100,499))</f>
        <v>#NAME?</v>
      </c>
      <c r="L48" s="9"/>
      <c r="N48" s="7" t="s">
        <v>26</v>
      </c>
      <c r="O48" s="8" t="e">
        <f aca="false">INT(ALEA.ENTRE.BORNES(30,99))</f>
        <v>#NAME?</v>
      </c>
      <c r="P48" s="9"/>
      <c r="R48" s="7" t="s">
        <v>26</v>
      </c>
      <c r="S48" s="8" t="e">
        <f aca="false">INT(ALEA.ENTRE.BORNES(100,499))</f>
        <v>#NAME?</v>
      </c>
      <c r="T48" s="9"/>
      <c r="V48" s="7" t="s">
        <v>26</v>
      </c>
      <c r="W48" s="8" t="e">
        <f aca="false">INT(ALEA.ENTRE.BORNES(100,499))</f>
        <v>#NAME?</v>
      </c>
    </row>
    <row r="49" customFormat="false" ht="15.75" hidden="false" customHeight="false" outlineLevel="0" collapsed="false">
      <c r="B49" s="7" t="s">
        <v>27</v>
      </c>
      <c r="C49" s="8" t="e">
        <f aca="false">INT(ALEA.ENTRE.BORNES(100,499))</f>
        <v>#NAME?</v>
      </c>
      <c r="D49" s="9"/>
      <c r="F49" s="7" t="s">
        <v>27</v>
      </c>
      <c r="G49" s="8" t="e">
        <f aca="false">INT(ALEA.ENTRE.BORNES(60,499))</f>
        <v>#NAME?</v>
      </c>
      <c r="H49" s="9"/>
      <c r="J49" s="7" t="s">
        <v>27</v>
      </c>
      <c r="K49" s="8" t="e">
        <f aca="false">INT(ALEA.ENTRE.BORNES(60,99))</f>
        <v>#NAME?</v>
      </c>
      <c r="L49" s="9"/>
      <c r="N49" s="7" t="s">
        <v>27</v>
      </c>
      <c r="O49" s="8" t="e">
        <f aca="false">INT(ALEA.ENTRE.BORNES(100,499))</f>
        <v>#NAME?</v>
      </c>
      <c r="P49" s="9"/>
      <c r="R49" s="7" t="s">
        <v>27</v>
      </c>
      <c r="S49" s="8" t="e">
        <f aca="false">INT(ALEA.ENTRE.BORNES(60,499))</f>
        <v>#NAME?</v>
      </c>
      <c r="T49" s="9"/>
      <c r="V49" s="7" t="s">
        <v>27</v>
      </c>
      <c r="W49" s="8" t="e">
        <f aca="false">INT(ALEA.ENTRE.BORNES(60,99))</f>
        <v>#NAME?</v>
      </c>
    </row>
    <row r="51" customFormat="false" ht="15" hidden="false" customHeight="false" outlineLevel="0" collapsed="false">
      <c r="A51" s="0" t="s">
        <v>28</v>
      </c>
      <c r="B51" s="11" t="s">
        <v>29</v>
      </c>
      <c r="C51" s="11"/>
      <c r="D51" s="10"/>
      <c r="F51" s="11" t="s">
        <v>29</v>
      </c>
      <c r="G51" s="11"/>
      <c r="H51" s="10"/>
      <c r="J51" s="11" t="s">
        <v>29</v>
      </c>
      <c r="K51" s="11"/>
      <c r="L51" s="10"/>
      <c r="N51" s="11" t="s">
        <v>29</v>
      </c>
      <c r="O51" s="11"/>
      <c r="P51" s="10"/>
      <c r="R51" s="11" t="s">
        <v>29</v>
      </c>
      <c r="S51" s="11"/>
      <c r="T51" s="10"/>
      <c r="V51" s="11" t="s">
        <v>29</v>
      </c>
      <c r="W51" s="11"/>
    </row>
  </sheetData>
  <mergeCells count="28">
    <mergeCell ref="B1:Q1"/>
    <mergeCell ref="V1:W1"/>
    <mergeCell ref="B3:C3"/>
    <mergeCell ref="F3:G3"/>
    <mergeCell ref="J3:K3"/>
    <mergeCell ref="N3:O3"/>
    <mergeCell ref="R3:S3"/>
    <mergeCell ref="V3:W3"/>
    <mergeCell ref="B25:C25"/>
    <mergeCell ref="F25:G25"/>
    <mergeCell ref="J25:K25"/>
    <mergeCell ref="N25:O25"/>
    <mergeCell ref="R25:S25"/>
    <mergeCell ref="V25:W25"/>
    <mergeCell ref="B27:Q27"/>
    <mergeCell ref="V27:W27"/>
    <mergeCell ref="B29:C29"/>
    <mergeCell ref="F29:G29"/>
    <mergeCell ref="J29:K29"/>
    <mergeCell ref="N29:O29"/>
    <mergeCell ref="R29:S29"/>
    <mergeCell ref="V29:W29"/>
    <mergeCell ref="B51:C51"/>
    <mergeCell ref="F51:G51"/>
    <mergeCell ref="J51:K51"/>
    <mergeCell ref="N51:O51"/>
    <mergeCell ref="R51:S51"/>
    <mergeCell ref="V51:W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pageBreakPreview" topLeftCell="A29" colorId="64" zoomScale="110" zoomScaleNormal="100" zoomScalePageLayoutView="110" workbookViewId="0">
      <selection pane="topLeft" activeCell="K48" activeCellId="0" sqref="K4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5.71"/>
    <col collapsed="false" customWidth="true" hidden="false" outlineLevel="0" max="6" min="4" style="0" width="4.28"/>
    <col collapsed="false" customWidth="true" hidden="false" outlineLevel="0" max="7" min="7" style="0" width="5.71"/>
    <col collapsed="false" customWidth="true" hidden="false" outlineLevel="0" max="10" min="8" style="0" width="4.28"/>
    <col collapsed="false" customWidth="true" hidden="false" outlineLevel="0" max="11" min="11" style="0" width="5.56"/>
    <col collapsed="false" customWidth="true" hidden="false" outlineLevel="0" max="14" min="12" style="0" width="4.28"/>
    <col collapsed="false" customWidth="true" hidden="false" outlineLevel="0" max="15" min="15" style="0" width="5.71"/>
    <col collapsed="false" customWidth="true" hidden="false" outlineLevel="0" max="18" min="16" style="0" width="4.28"/>
    <col collapsed="false" customWidth="true" hidden="false" outlineLevel="0" max="19" min="19" style="0" width="5.71"/>
    <col collapsed="false" customWidth="true" hidden="false" outlineLevel="0" max="22" min="20" style="0" width="4.28"/>
    <col collapsed="false" customWidth="true" hidden="false" outlineLevel="0" max="23" min="23" style="0" width="5.71"/>
    <col collapsed="false" customWidth="true" hidden="false" outlineLevel="0" max="24" min="24" style="0" width="6.41"/>
  </cols>
  <sheetData>
    <row r="1" customFormat="false" ht="29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2"/>
      <c r="V1" s="3" t="s">
        <v>1</v>
      </c>
      <c r="W1" s="3"/>
    </row>
    <row r="3" customFormat="false" ht="26.25" hidden="false" customHeight="false" outlineLevel="0" collapsed="false">
      <c r="B3" s="4" t="s">
        <v>2</v>
      </c>
      <c r="C3" s="4"/>
      <c r="D3" s="5"/>
      <c r="E3" s="5"/>
      <c r="F3" s="4" t="s">
        <v>3</v>
      </c>
      <c r="G3" s="4"/>
      <c r="H3" s="5"/>
      <c r="I3" s="5"/>
      <c r="J3" s="4" t="s">
        <v>4</v>
      </c>
      <c r="K3" s="4"/>
      <c r="L3" s="5"/>
      <c r="M3" s="5"/>
      <c r="N3" s="4" t="s">
        <v>5</v>
      </c>
      <c r="O3" s="4"/>
      <c r="P3" s="6"/>
      <c r="Q3" s="6"/>
      <c r="R3" s="4" t="s">
        <v>6</v>
      </c>
      <c r="S3" s="4"/>
      <c r="V3" s="4" t="s">
        <v>7</v>
      </c>
      <c r="W3" s="4"/>
    </row>
    <row r="4" customFormat="false" ht="18.75" hidden="false" customHeight="true" outlineLevel="0" collapsed="false">
      <c r="B4" s="7" t="s">
        <v>8</v>
      </c>
      <c r="C4" s="8" t="e">
        <f aca="false">INT(ALEA.ENTRE.BORNES(35,999))</f>
        <v>#NAME?</v>
      </c>
      <c r="D4" s="9"/>
      <c r="F4" s="7" t="s">
        <v>8</v>
      </c>
      <c r="G4" s="8" t="e">
        <f aca="false">INT(ALEA.ENTRE.BORNES(30,100))</f>
        <v>#NAME?</v>
      </c>
      <c r="H4" s="9"/>
      <c r="J4" s="7" t="s">
        <v>8</v>
      </c>
      <c r="K4" s="8" t="e">
        <f aca="false">INT(ALEA.ENTRE.BORNES(30,300))</f>
        <v>#NAME?</v>
      </c>
      <c r="L4" s="9"/>
      <c r="N4" s="7" t="s">
        <v>8</v>
      </c>
      <c r="O4" s="8" t="e">
        <f aca="false">INT(ALEA.ENTRE.BORNES(35,999))</f>
        <v>#NAME?</v>
      </c>
      <c r="P4" s="9"/>
      <c r="R4" s="7" t="s">
        <v>8</v>
      </c>
      <c r="S4" s="8" t="e">
        <f aca="false">INT(ALEA.ENTRE.BORNES(30,100))</f>
        <v>#NAME?</v>
      </c>
      <c r="T4" s="9"/>
      <c r="V4" s="7" t="s">
        <v>8</v>
      </c>
      <c r="W4" s="8" t="e">
        <f aca="false">INT(ALEA.ENTRE.BORNES(30,300))</f>
        <v>#NAME?</v>
      </c>
    </row>
    <row r="5" customFormat="false" ht="18.75" hidden="false" customHeight="true" outlineLevel="0" collapsed="false">
      <c r="B5" s="7" t="s">
        <v>9</v>
      </c>
      <c r="C5" s="8" t="e">
        <f aca="false">INT(ALEA.ENTRE.BORNES(30,100))</f>
        <v>#NAME?</v>
      </c>
      <c r="D5" s="9"/>
      <c r="F5" s="7" t="s">
        <v>9</v>
      </c>
      <c r="G5" s="8" t="e">
        <f aca="false">INT(ALEA.ENTRE.BORNES(35,999))</f>
        <v>#NAME?</v>
      </c>
      <c r="H5" s="9"/>
      <c r="J5" s="7" t="s">
        <v>9</v>
      </c>
      <c r="K5" s="8" t="e">
        <f aca="false">INT(ALEA.ENTRE.BORNES(35,999))</f>
        <v>#NAME?</v>
      </c>
      <c r="L5" s="9"/>
      <c r="N5" s="7" t="s">
        <v>9</v>
      </c>
      <c r="O5" s="8" t="e">
        <f aca="false">INT(ALEA.ENTRE.BORNES(30,100))</f>
        <v>#NAME?</v>
      </c>
      <c r="P5" s="9"/>
      <c r="R5" s="7" t="s">
        <v>9</v>
      </c>
      <c r="S5" s="8" t="e">
        <f aca="false">INT(ALEA.ENTRE.BORNES(35,999))</f>
        <v>#NAME?</v>
      </c>
      <c r="T5" s="9"/>
      <c r="V5" s="7" t="s">
        <v>9</v>
      </c>
      <c r="W5" s="8" t="e">
        <f aca="false">INT(ALEA.ENTRE.BORNES(35,999))</f>
        <v>#NAME?</v>
      </c>
    </row>
    <row r="6" customFormat="false" ht="18.75" hidden="false" customHeight="true" outlineLevel="0" collapsed="false">
      <c r="B6" s="7" t="s">
        <v>10</v>
      </c>
      <c r="C6" s="8" t="e">
        <f aca="false">INT(ALEA.ENTRE.BORNES(35,999))</f>
        <v>#NAME?</v>
      </c>
      <c r="D6" s="9"/>
      <c r="F6" s="7" t="s">
        <v>10</v>
      </c>
      <c r="G6" s="8" t="e">
        <f aca="false">INT(ALEA.ENTRE.BORNES(30,300))</f>
        <v>#NAME?</v>
      </c>
      <c r="H6" s="9"/>
      <c r="J6" s="7" t="s">
        <v>10</v>
      </c>
      <c r="K6" s="8" t="e">
        <f aca="false">INT(ALEA.ENTRE.BORNES(30,100))</f>
        <v>#NAME?</v>
      </c>
      <c r="L6" s="9"/>
      <c r="N6" s="7" t="s">
        <v>10</v>
      </c>
      <c r="O6" s="8" t="e">
        <f aca="false">INT(ALEA.ENTRE.BORNES(35,999))</f>
        <v>#NAME?</v>
      </c>
      <c r="P6" s="9"/>
      <c r="R6" s="7" t="s">
        <v>10</v>
      </c>
      <c r="S6" s="8" t="e">
        <f aca="false">INT(ALEA.ENTRE.BORNES(30,300))</f>
        <v>#NAME?</v>
      </c>
      <c r="T6" s="9"/>
      <c r="V6" s="7" t="s">
        <v>10</v>
      </c>
      <c r="W6" s="8" t="e">
        <f aca="false">INT(ALEA.ENTRE.BORNES(30,100))</f>
        <v>#NAME?</v>
      </c>
    </row>
    <row r="7" customFormat="false" ht="18.75" hidden="false" customHeight="true" outlineLevel="0" collapsed="false">
      <c r="B7" s="7" t="s">
        <v>11</v>
      </c>
      <c r="C7" s="8" t="e">
        <f aca="false">INT(ALEA.ENTRE.BORNES(30,300))</f>
        <v>#NAME?</v>
      </c>
      <c r="D7" s="9"/>
      <c r="F7" s="7" t="s">
        <v>11</v>
      </c>
      <c r="G7" s="8" t="e">
        <f aca="false">INT(ALEA.ENTRE.BORNES(35,999))</f>
        <v>#NAME?</v>
      </c>
      <c r="H7" s="9"/>
      <c r="J7" s="7" t="s">
        <v>11</v>
      </c>
      <c r="K7" s="8" t="e">
        <f aca="false">INT(ALEA.ENTRE.BORNES(35,999))</f>
        <v>#NAME?</v>
      </c>
      <c r="L7" s="9"/>
      <c r="N7" s="7" t="s">
        <v>11</v>
      </c>
      <c r="O7" s="8" t="e">
        <f aca="false">INT(ALEA.ENTRE.BORNES(30,300))</f>
        <v>#NAME?</v>
      </c>
      <c r="P7" s="9"/>
      <c r="R7" s="7" t="s">
        <v>11</v>
      </c>
      <c r="S7" s="8" t="e">
        <f aca="false">INT(ALEA.ENTRE.BORNES(35,999))</f>
        <v>#NAME?</v>
      </c>
      <c r="T7" s="9"/>
      <c r="V7" s="7" t="s">
        <v>11</v>
      </c>
      <c r="W7" s="8" t="e">
        <f aca="false">INT(ALEA.ENTRE.BORNES(35,999))</f>
        <v>#NAME?</v>
      </c>
    </row>
    <row r="8" customFormat="false" ht="18.75" hidden="false" customHeight="true" outlineLevel="0" collapsed="false">
      <c r="B8" s="7" t="s">
        <v>12</v>
      </c>
      <c r="C8" s="8" t="e">
        <f aca="false">INT(ALEA.ENTRE.BORNES(35,999))</f>
        <v>#NAME?</v>
      </c>
      <c r="D8" s="9"/>
      <c r="F8" s="7" t="s">
        <v>12</v>
      </c>
      <c r="G8" s="8" t="e">
        <f aca="false">INT(ALEA.ENTRE.BORNES(30,100))</f>
        <v>#NAME?</v>
      </c>
      <c r="H8" s="9"/>
      <c r="J8" s="7" t="s">
        <v>12</v>
      </c>
      <c r="K8" s="8" t="e">
        <f aca="false">INT(ALEA.ENTRE.BORNES(30,300))</f>
        <v>#NAME?</v>
      </c>
      <c r="L8" s="9"/>
      <c r="N8" s="7" t="s">
        <v>12</v>
      </c>
      <c r="O8" s="8" t="e">
        <f aca="false">INT(ALEA.ENTRE.BORNES(35,999))</f>
        <v>#NAME?</v>
      </c>
      <c r="P8" s="9"/>
      <c r="R8" s="7" t="s">
        <v>12</v>
      </c>
      <c r="S8" s="8" t="e">
        <f aca="false">INT(ALEA.ENTRE.BORNES(30,100))</f>
        <v>#NAME?</v>
      </c>
      <c r="T8" s="9"/>
      <c r="V8" s="7" t="s">
        <v>12</v>
      </c>
      <c r="W8" s="8" t="e">
        <f aca="false">INT(ALEA.ENTRE.BORNES(30,300))</f>
        <v>#NAME?</v>
      </c>
    </row>
    <row r="9" customFormat="false" ht="18.75" hidden="false" customHeight="true" outlineLevel="0" collapsed="false">
      <c r="B9" s="7" t="s">
        <v>13</v>
      </c>
      <c r="C9" s="8" t="e">
        <f aca="false">INT(ALEA.ENTRE.BORNES(30,100))</f>
        <v>#NAME?</v>
      </c>
      <c r="D9" s="9"/>
      <c r="F9" s="7" t="s">
        <v>13</v>
      </c>
      <c r="G9" s="8" t="e">
        <f aca="false">INT(ALEA.ENTRE.BORNES(35,999))</f>
        <v>#NAME?</v>
      </c>
      <c r="H9" s="9"/>
      <c r="J9" s="7" t="s">
        <v>13</v>
      </c>
      <c r="K9" s="8" t="e">
        <f aca="false">INT(ALEA.ENTRE.BORNES(35,999))</f>
        <v>#NAME?</v>
      </c>
      <c r="L9" s="9"/>
      <c r="N9" s="7" t="s">
        <v>13</v>
      </c>
      <c r="O9" s="8" t="e">
        <f aca="false">INT(ALEA.ENTRE.BORNES(30,100))</f>
        <v>#NAME?</v>
      </c>
      <c r="P9" s="9"/>
      <c r="R9" s="7" t="s">
        <v>13</v>
      </c>
      <c r="S9" s="8" t="e">
        <f aca="false">INT(ALEA.ENTRE.BORNES(35,999))</f>
        <v>#NAME?</v>
      </c>
      <c r="T9" s="9"/>
      <c r="V9" s="7" t="s">
        <v>13</v>
      </c>
      <c r="W9" s="8" t="e">
        <f aca="false">INT(ALEA.ENTRE.BORNES(35,999))</f>
        <v>#NAME?</v>
      </c>
    </row>
    <row r="10" customFormat="false" ht="18.75" hidden="false" customHeight="true" outlineLevel="0" collapsed="false">
      <c r="B10" s="7" t="s">
        <v>14</v>
      </c>
      <c r="C10" s="8" t="e">
        <f aca="false">INT(ALEA.ENTRE.BORNES(35,999))</f>
        <v>#NAME?</v>
      </c>
      <c r="D10" s="9"/>
      <c r="F10" s="7" t="s">
        <v>14</v>
      </c>
      <c r="G10" s="8" t="e">
        <f aca="false">INT(ALEA.ENTRE.BORNES(30,300))</f>
        <v>#NAME?</v>
      </c>
      <c r="H10" s="9"/>
      <c r="J10" s="7" t="s">
        <v>14</v>
      </c>
      <c r="K10" s="8" t="e">
        <f aca="false">INT(ALEA.ENTRE.BORNES(30,100))</f>
        <v>#NAME?</v>
      </c>
      <c r="L10" s="9"/>
      <c r="N10" s="7" t="s">
        <v>14</v>
      </c>
      <c r="O10" s="8" t="e">
        <f aca="false">INT(ALEA.ENTRE.BORNES(35,999))</f>
        <v>#NAME?</v>
      </c>
      <c r="P10" s="9"/>
      <c r="R10" s="7" t="s">
        <v>14</v>
      </c>
      <c r="S10" s="8" t="e">
        <f aca="false">INT(ALEA.ENTRE.BORNES(30,300))</f>
        <v>#NAME?</v>
      </c>
      <c r="T10" s="9"/>
      <c r="V10" s="7" t="s">
        <v>14</v>
      </c>
      <c r="W10" s="8" t="e">
        <f aca="false">INT(ALEA.ENTRE.BORNES(30,100))</f>
        <v>#NAME?</v>
      </c>
    </row>
    <row r="11" customFormat="false" ht="18.75" hidden="false" customHeight="true" outlineLevel="0" collapsed="false">
      <c r="B11" s="7" t="s">
        <v>15</v>
      </c>
      <c r="C11" s="8" t="e">
        <f aca="false">INT(ALEA.ENTRE.BORNES(30,300))</f>
        <v>#NAME?</v>
      </c>
      <c r="D11" s="9"/>
      <c r="F11" s="7" t="s">
        <v>15</v>
      </c>
      <c r="G11" s="8" t="e">
        <f aca="false">INT(ALEA.ENTRE.BORNES(35,999))</f>
        <v>#NAME?</v>
      </c>
      <c r="H11" s="9"/>
      <c r="J11" s="7" t="s">
        <v>15</v>
      </c>
      <c r="K11" s="8" t="e">
        <f aca="false">INT(ALEA.ENTRE.BORNES(35,999))</f>
        <v>#NAME?</v>
      </c>
      <c r="L11" s="9"/>
      <c r="N11" s="7" t="s">
        <v>15</v>
      </c>
      <c r="O11" s="8" t="e">
        <f aca="false">INT(ALEA.ENTRE.BORNES(30,300))</f>
        <v>#NAME?</v>
      </c>
      <c r="P11" s="9"/>
      <c r="R11" s="7" t="s">
        <v>15</v>
      </c>
      <c r="S11" s="8" t="e">
        <f aca="false">INT(ALEA.ENTRE.BORNES(35,999))</f>
        <v>#NAME?</v>
      </c>
      <c r="T11" s="9"/>
      <c r="V11" s="7" t="s">
        <v>15</v>
      </c>
      <c r="W11" s="8" t="e">
        <f aca="false">INT(ALEA.ENTRE.BORNES(35,999))</f>
        <v>#NAME?</v>
      </c>
    </row>
    <row r="12" customFormat="false" ht="18.75" hidden="false" customHeight="true" outlineLevel="0" collapsed="false">
      <c r="B12" s="7" t="s">
        <v>16</v>
      </c>
      <c r="C12" s="8" t="e">
        <f aca="false">INT(ALEA.ENTRE.BORNES(35,999))</f>
        <v>#NAME?</v>
      </c>
      <c r="D12" s="9"/>
      <c r="F12" s="7" t="s">
        <v>16</v>
      </c>
      <c r="G12" s="8" t="e">
        <f aca="false">INT(ALEA.ENTRE.BORNES(30,100))</f>
        <v>#NAME?</v>
      </c>
      <c r="H12" s="9"/>
      <c r="J12" s="7" t="s">
        <v>16</v>
      </c>
      <c r="K12" s="8" t="e">
        <f aca="false">INT(ALEA.ENTRE.BORNES(30,300))</f>
        <v>#NAME?</v>
      </c>
      <c r="L12" s="9"/>
      <c r="N12" s="7" t="s">
        <v>16</v>
      </c>
      <c r="O12" s="8" t="e">
        <f aca="false">INT(ALEA.ENTRE.BORNES(35,999))</f>
        <v>#NAME?</v>
      </c>
      <c r="P12" s="9"/>
      <c r="R12" s="7" t="s">
        <v>16</v>
      </c>
      <c r="S12" s="8" t="e">
        <f aca="false">INT(ALEA.ENTRE.BORNES(30,100))</f>
        <v>#NAME?</v>
      </c>
      <c r="T12" s="9"/>
      <c r="V12" s="7" t="s">
        <v>16</v>
      </c>
      <c r="W12" s="8" t="e">
        <f aca="false">INT(ALEA.ENTRE.BORNES(30,300))</f>
        <v>#NAME?</v>
      </c>
    </row>
    <row r="13" customFormat="false" ht="18.75" hidden="false" customHeight="true" outlineLevel="0" collapsed="false">
      <c r="B13" s="7" t="s">
        <v>17</v>
      </c>
      <c r="C13" s="8" t="e">
        <f aca="false">INT(ALEA.ENTRE.BORNES(30,100))</f>
        <v>#NAME?</v>
      </c>
      <c r="D13" s="9"/>
      <c r="F13" s="7" t="s">
        <v>17</v>
      </c>
      <c r="G13" s="8" t="e">
        <f aca="false">INT(ALEA.ENTRE.BORNES(35,999))</f>
        <v>#NAME?</v>
      </c>
      <c r="H13" s="9"/>
      <c r="J13" s="7" t="s">
        <v>17</v>
      </c>
      <c r="K13" s="8" t="e">
        <f aca="false">INT(ALEA.ENTRE.BORNES(35,999))</f>
        <v>#NAME?</v>
      </c>
      <c r="L13" s="9"/>
      <c r="N13" s="7" t="s">
        <v>17</v>
      </c>
      <c r="O13" s="8" t="e">
        <f aca="false">INT(ALEA.ENTRE.BORNES(30,100))</f>
        <v>#NAME?</v>
      </c>
      <c r="P13" s="9"/>
      <c r="R13" s="7" t="s">
        <v>17</v>
      </c>
      <c r="S13" s="8" t="e">
        <f aca="false">INT(ALEA.ENTRE.BORNES(35,999))</f>
        <v>#NAME?</v>
      </c>
      <c r="T13" s="9"/>
      <c r="V13" s="7" t="s">
        <v>17</v>
      </c>
      <c r="W13" s="8" t="e">
        <f aca="false">INT(ALEA.ENTRE.BORNES(35,999))</f>
        <v>#NAME?</v>
      </c>
    </row>
    <row r="14" customFormat="false" ht="18.75" hidden="false" customHeight="true" outlineLevel="0" collapsed="false">
      <c r="B14" s="7" t="s">
        <v>18</v>
      </c>
      <c r="C14" s="8" t="e">
        <f aca="false">INT(ALEA.ENTRE.BORNES(35,999))</f>
        <v>#NAME?</v>
      </c>
      <c r="D14" s="9"/>
      <c r="F14" s="7" t="s">
        <v>18</v>
      </c>
      <c r="G14" s="8" t="e">
        <f aca="false">INT(ALEA.ENTRE.BORNES(30,300))</f>
        <v>#NAME?</v>
      </c>
      <c r="H14" s="9"/>
      <c r="J14" s="7" t="s">
        <v>18</v>
      </c>
      <c r="K14" s="8" t="e">
        <f aca="false">INT(ALEA.ENTRE.BORNES(30,100))</f>
        <v>#NAME?</v>
      </c>
      <c r="L14" s="9"/>
      <c r="N14" s="7" t="s">
        <v>18</v>
      </c>
      <c r="O14" s="8" t="e">
        <f aca="false">INT(ALEA.ENTRE.BORNES(35,999))</f>
        <v>#NAME?</v>
      </c>
      <c r="P14" s="9"/>
      <c r="R14" s="7" t="s">
        <v>18</v>
      </c>
      <c r="S14" s="8" t="e">
        <f aca="false">INT(ALEA.ENTRE.BORNES(30,300))</f>
        <v>#NAME?</v>
      </c>
      <c r="T14" s="9"/>
      <c r="V14" s="7" t="s">
        <v>18</v>
      </c>
      <c r="W14" s="8" t="e">
        <f aca="false">INT(ALEA.ENTRE.BORNES(30,100))</f>
        <v>#NAME?</v>
      </c>
    </row>
    <row r="15" customFormat="false" ht="18.75" hidden="false" customHeight="true" outlineLevel="0" collapsed="false">
      <c r="B15" s="7" t="s">
        <v>19</v>
      </c>
      <c r="C15" s="8" t="e">
        <f aca="false">INT(ALEA.ENTRE.BORNES(30,300))</f>
        <v>#NAME?</v>
      </c>
      <c r="D15" s="9"/>
      <c r="F15" s="7" t="s">
        <v>19</v>
      </c>
      <c r="G15" s="8" t="e">
        <f aca="false">INT(ALEA.ENTRE.BORNES(35,999))</f>
        <v>#NAME?</v>
      </c>
      <c r="H15" s="9"/>
      <c r="J15" s="7" t="s">
        <v>19</v>
      </c>
      <c r="K15" s="8" t="e">
        <f aca="false">INT(ALEA.ENTRE.BORNES(35,999))</f>
        <v>#NAME?</v>
      </c>
      <c r="L15" s="9"/>
      <c r="N15" s="7" t="s">
        <v>19</v>
      </c>
      <c r="O15" s="8" t="e">
        <f aca="false">INT(ALEA.ENTRE.BORNES(30,300))</f>
        <v>#NAME?</v>
      </c>
      <c r="P15" s="9"/>
      <c r="R15" s="7" t="s">
        <v>19</v>
      </c>
      <c r="S15" s="8" t="e">
        <f aca="false">INT(ALEA.ENTRE.BORNES(35,999))</f>
        <v>#NAME?</v>
      </c>
      <c r="T15" s="9"/>
      <c r="V15" s="7" t="s">
        <v>19</v>
      </c>
      <c r="W15" s="8" t="e">
        <f aca="false">INT(ALEA.ENTRE.BORNES(35,999))</f>
        <v>#NAME?</v>
      </c>
    </row>
    <row r="16" customFormat="false" ht="18.75" hidden="false" customHeight="true" outlineLevel="0" collapsed="false">
      <c r="B16" s="7" t="s">
        <v>20</v>
      </c>
      <c r="C16" s="8" t="e">
        <f aca="false">INT(ALEA.ENTRE.BORNES(35,999))</f>
        <v>#NAME?</v>
      </c>
      <c r="D16" s="9"/>
      <c r="F16" s="7" t="s">
        <v>20</v>
      </c>
      <c r="G16" s="8" t="e">
        <f aca="false">INT(ALEA.ENTRE.BORNES(30,100))</f>
        <v>#NAME?</v>
      </c>
      <c r="H16" s="9"/>
      <c r="J16" s="7" t="s">
        <v>20</v>
      </c>
      <c r="K16" s="8" t="e">
        <f aca="false">INT(ALEA.ENTRE.BORNES(30,300))</f>
        <v>#NAME?</v>
      </c>
      <c r="L16" s="9"/>
      <c r="N16" s="7" t="s">
        <v>20</v>
      </c>
      <c r="O16" s="8" t="e">
        <f aca="false">INT(ALEA.ENTRE.BORNES(35,999))</f>
        <v>#NAME?</v>
      </c>
      <c r="P16" s="9"/>
      <c r="R16" s="7" t="s">
        <v>20</v>
      </c>
      <c r="S16" s="8" t="e">
        <f aca="false">INT(ALEA.ENTRE.BORNES(30,100))</f>
        <v>#NAME?</v>
      </c>
      <c r="T16" s="9"/>
      <c r="V16" s="7" t="s">
        <v>20</v>
      </c>
      <c r="W16" s="8" t="e">
        <f aca="false">INT(ALEA.ENTRE.BORNES(30,300))</f>
        <v>#NAME?</v>
      </c>
    </row>
    <row r="17" customFormat="false" ht="18.75" hidden="false" customHeight="true" outlineLevel="0" collapsed="false">
      <c r="B17" s="7" t="s">
        <v>21</v>
      </c>
      <c r="C17" s="8" t="e">
        <f aca="false">INT(ALEA.ENTRE.BORNES(30,100))</f>
        <v>#NAME?</v>
      </c>
      <c r="D17" s="9"/>
      <c r="F17" s="7" t="s">
        <v>21</v>
      </c>
      <c r="G17" s="8" t="e">
        <f aca="false">INT(ALEA.ENTRE.BORNES(35,999))</f>
        <v>#NAME?</v>
      </c>
      <c r="H17" s="9"/>
      <c r="J17" s="7" t="s">
        <v>21</v>
      </c>
      <c r="K17" s="8" t="e">
        <f aca="false">INT(ALEA.ENTRE.BORNES(35,999))</f>
        <v>#NAME?</v>
      </c>
      <c r="L17" s="9"/>
      <c r="N17" s="7" t="s">
        <v>21</v>
      </c>
      <c r="O17" s="8" t="e">
        <f aca="false">INT(ALEA.ENTRE.BORNES(30,100))</f>
        <v>#NAME?</v>
      </c>
      <c r="P17" s="9"/>
      <c r="R17" s="7" t="s">
        <v>21</v>
      </c>
      <c r="S17" s="8" t="e">
        <f aca="false">INT(ALEA.ENTRE.BORNES(35,999))</f>
        <v>#NAME?</v>
      </c>
      <c r="T17" s="9"/>
      <c r="V17" s="7" t="s">
        <v>21</v>
      </c>
      <c r="W17" s="8" t="e">
        <f aca="false">INT(ALEA.ENTRE.BORNES(35,999))</f>
        <v>#NAME?</v>
      </c>
    </row>
    <row r="18" customFormat="false" ht="18.75" hidden="false" customHeight="true" outlineLevel="0" collapsed="false">
      <c r="B18" s="7" t="s">
        <v>22</v>
      </c>
      <c r="C18" s="8" t="e">
        <f aca="false">INT(ALEA.ENTRE.BORNES(35,999))</f>
        <v>#NAME?</v>
      </c>
      <c r="D18" s="9"/>
      <c r="F18" s="7" t="s">
        <v>22</v>
      </c>
      <c r="G18" s="8" t="e">
        <f aca="false">INT(ALEA.ENTRE.BORNES(30,300))</f>
        <v>#NAME?</v>
      </c>
      <c r="H18" s="9"/>
      <c r="J18" s="7" t="s">
        <v>22</v>
      </c>
      <c r="K18" s="8" t="e">
        <f aca="false">INT(ALEA.ENTRE.BORNES(30,100))</f>
        <v>#NAME?</v>
      </c>
      <c r="L18" s="9"/>
      <c r="N18" s="7" t="s">
        <v>22</v>
      </c>
      <c r="O18" s="8" t="e">
        <f aca="false">INT(ALEA.ENTRE.BORNES(35,999))</f>
        <v>#NAME?</v>
      </c>
      <c r="P18" s="9"/>
      <c r="R18" s="7" t="s">
        <v>22</v>
      </c>
      <c r="S18" s="8" t="e">
        <f aca="false">INT(ALEA.ENTRE.BORNES(30,300))</f>
        <v>#NAME?</v>
      </c>
      <c r="T18" s="9"/>
      <c r="V18" s="7" t="s">
        <v>22</v>
      </c>
      <c r="W18" s="8" t="e">
        <f aca="false">INT(ALEA.ENTRE.BORNES(30,100))</f>
        <v>#NAME?</v>
      </c>
    </row>
    <row r="19" customFormat="false" ht="18.75" hidden="false" customHeight="true" outlineLevel="0" collapsed="false">
      <c r="B19" s="7" t="s">
        <v>23</v>
      </c>
      <c r="C19" s="8" t="e">
        <f aca="false">INT(ALEA.ENTRE.BORNES(30,300))</f>
        <v>#NAME?</v>
      </c>
      <c r="D19" s="9"/>
      <c r="F19" s="7" t="s">
        <v>23</v>
      </c>
      <c r="G19" s="8" t="e">
        <f aca="false">INT(ALEA.ENTRE.BORNES(35,999))</f>
        <v>#NAME?</v>
      </c>
      <c r="H19" s="9"/>
      <c r="J19" s="7" t="s">
        <v>23</v>
      </c>
      <c r="K19" s="8" t="e">
        <f aca="false">INT(ALEA.ENTRE.BORNES(35,999))</f>
        <v>#NAME?</v>
      </c>
      <c r="L19" s="9"/>
      <c r="N19" s="7" t="s">
        <v>23</v>
      </c>
      <c r="O19" s="8" t="e">
        <f aca="false">INT(ALEA.ENTRE.BORNES(30,300))</f>
        <v>#NAME?</v>
      </c>
      <c r="P19" s="9"/>
      <c r="R19" s="7" t="s">
        <v>23</v>
      </c>
      <c r="S19" s="8" t="e">
        <f aca="false">INT(ALEA.ENTRE.BORNES(35,999))</f>
        <v>#NAME?</v>
      </c>
      <c r="T19" s="9"/>
      <c r="V19" s="7" t="s">
        <v>23</v>
      </c>
      <c r="W19" s="8" t="e">
        <f aca="false">INT(ALEA.ENTRE.BORNES(35,999))</f>
        <v>#NAME?</v>
      </c>
    </row>
    <row r="20" customFormat="false" ht="18.75" hidden="false" customHeight="true" outlineLevel="0" collapsed="false">
      <c r="B20" s="7" t="s">
        <v>24</v>
      </c>
      <c r="C20" s="8" t="e">
        <f aca="false">INT(ALEA.ENTRE.BORNES(35,999))</f>
        <v>#NAME?</v>
      </c>
      <c r="D20" s="9"/>
      <c r="F20" s="7" t="s">
        <v>24</v>
      </c>
      <c r="G20" s="8" t="e">
        <f aca="false">INT(ALEA.ENTRE.BORNES(30,100))</f>
        <v>#NAME?</v>
      </c>
      <c r="H20" s="9"/>
      <c r="J20" s="7" t="s">
        <v>24</v>
      </c>
      <c r="K20" s="8" t="e">
        <f aca="false">INT(ALEA.ENTRE.BORNES(30,300))</f>
        <v>#NAME?</v>
      </c>
      <c r="L20" s="9"/>
      <c r="N20" s="7" t="s">
        <v>24</v>
      </c>
      <c r="O20" s="8" t="e">
        <f aca="false">INT(ALEA.ENTRE.BORNES(35,999))</f>
        <v>#NAME?</v>
      </c>
      <c r="P20" s="9"/>
      <c r="R20" s="7" t="s">
        <v>24</v>
      </c>
      <c r="S20" s="8" t="e">
        <f aca="false">INT(ALEA.ENTRE.BORNES(30,100))</f>
        <v>#NAME?</v>
      </c>
      <c r="T20" s="9"/>
      <c r="V20" s="7" t="s">
        <v>24</v>
      </c>
      <c r="W20" s="8" t="e">
        <f aca="false">INT(ALEA.ENTRE.BORNES(30,300))</f>
        <v>#NAME?</v>
      </c>
    </row>
    <row r="21" customFormat="false" ht="18.75" hidden="false" customHeight="true" outlineLevel="0" collapsed="false">
      <c r="B21" s="7" t="s">
        <v>25</v>
      </c>
      <c r="C21" s="8" t="e">
        <f aca="false">INT(ALEA.ENTRE.BORNES(30,100))</f>
        <v>#NAME?</v>
      </c>
      <c r="D21" s="9"/>
      <c r="F21" s="7" t="s">
        <v>25</v>
      </c>
      <c r="G21" s="8" t="e">
        <f aca="false">INT(ALEA.ENTRE.BORNES(35,999))</f>
        <v>#NAME?</v>
      </c>
      <c r="H21" s="9"/>
      <c r="J21" s="7" t="s">
        <v>25</v>
      </c>
      <c r="K21" s="8" t="e">
        <f aca="false">INT(ALEA.ENTRE.BORNES(35,999))</f>
        <v>#NAME?</v>
      </c>
      <c r="L21" s="9"/>
      <c r="N21" s="7" t="s">
        <v>25</v>
      </c>
      <c r="O21" s="8" t="e">
        <f aca="false">INT(ALEA.ENTRE.BORNES(30,100))</f>
        <v>#NAME?</v>
      </c>
      <c r="P21" s="9"/>
      <c r="R21" s="7" t="s">
        <v>25</v>
      </c>
      <c r="S21" s="8" t="e">
        <f aca="false">INT(ALEA.ENTRE.BORNES(35,999))</f>
        <v>#NAME?</v>
      </c>
      <c r="T21" s="9"/>
      <c r="V21" s="7" t="s">
        <v>25</v>
      </c>
      <c r="W21" s="8" t="e">
        <f aca="false">INT(ALEA.ENTRE.BORNES(35,999))</f>
        <v>#NAME?</v>
      </c>
    </row>
    <row r="22" customFormat="false" ht="18.75" hidden="false" customHeight="true" outlineLevel="0" collapsed="false">
      <c r="B22" s="7" t="s">
        <v>26</v>
      </c>
      <c r="C22" s="8" t="e">
        <f aca="false">INT(ALEA.ENTRE.BORNES(35,999))</f>
        <v>#NAME?</v>
      </c>
      <c r="D22" s="9"/>
      <c r="F22" s="7" t="s">
        <v>26</v>
      </c>
      <c r="G22" s="8" t="e">
        <f aca="false">INT(ALEA.ENTRE.BORNES(30,300))</f>
        <v>#NAME?</v>
      </c>
      <c r="H22" s="9"/>
      <c r="J22" s="7" t="s">
        <v>26</v>
      </c>
      <c r="K22" s="8" t="e">
        <f aca="false">INT(ALEA.ENTRE.BORNES(30,100))</f>
        <v>#NAME?</v>
      </c>
      <c r="L22" s="9"/>
      <c r="N22" s="7" t="s">
        <v>26</v>
      </c>
      <c r="O22" s="8" t="e">
        <f aca="false">INT(ALEA.ENTRE.BORNES(35,999))</f>
        <v>#NAME?</v>
      </c>
      <c r="P22" s="9"/>
      <c r="R22" s="7" t="s">
        <v>26</v>
      </c>
      <c r="S22" s="8" t="e">
        <f aca="false">INT(ALEA.ENTRE.BORNES(30,300))</f>
        <v>#NAME?</v>
      </c>
      <c r="T22" s="9"/>
      <c r="V22" s="7" t="s">
        <v>26</v>
      </c>
      <c r="W22" s="8" t="e">
        <f aca="false">INT(ALEA.ENTRE.BORNES(30,100))</f>
        <v>#NAME?</v>
      </c>
    </row>
    <row r="23" customFormat="false" ht="18.75" hidden="false" customHeight="true" outlineLevel="0" collapsed="false">
      <c r="B23" s="7" t="s">
        <v>27</v>
      </c>
      <c r="C23" s="8" t="e">
        <f aca="false">INT(ALEA.ENTRE.BORNES(30,300))</f>
        <v>#NAME?</v>
      </c>
      <c r="D23" s="9"/>
      <c r="F23" s="7" t="s">
        <v>27</v>
      </c>
      <c r="G23" s="8" t="e">
        <f aca="false">INT(ALEA.ENTRE.BORNES(35,999))</f>
        <v>#NAME?</v>
      </c>
      <c r="H23" s="9"/>
      <c r="J23" s="7" t="s">
        <v>27</v>
      </c>
      <c r="K23" s="8" t="e">
        <f aca="false">INT(ALEA.ENTRE.BORNES(35,999))</f>
        <v>#NAME?</v>
      </c>
      <c r="L23" s="9"/>
      <c r="N23" s="7" t="s">
        <v>27</v>
      </c>
      <c r="O23" s="8" t="e">
        <f aca="false">INT(ALEA.ENTRE.BORNES(30,300))</f>
        <v>#NAME?</v>
      </c>
      <c r="P23" s="9"/>
      <c r="R23" s="7" t="s">
        <v>27</v>
      </c>
      <c r="S23" s="8" t="e">
        <f aca="false">INT(ALEA.ENTRE.BORNES(35,999))</f>
        <v>#NAME?</v>
      </c>
      <c r="T23" s="9"/>
      <c r="V23" s="7" t="s">
        <v>27</v>
      </c>
      <c r="W23" s="8" t="e">
        <f aca="false">INT(ALEA.ENTRE.BORNES(35,999))</f>
        <v>#NAME?</v>
      </c>
    </row>
    <row r="24" customFormat="false" ht="18.75" hidden="false" customHeight="true" outlineLevel="0" collapsed="false">
      <c r="B24" s="7"/>
      <c r="C24" s="8"/>
      <c r="D24" s="10"/>
      <c r="F24" s="7"/>
      <c r="G24" s="8"/>
      <c r="H24" s="10"/>
      <c r="J24" s="7"/>
      <c r="K24" s="8"/>
      <c r="L24" s="10"/>
      <c r="N24" s="7"/>
      <c r="O24" s="8"/>
      <c r="P24" s="10"/>
      <c r="R24" s="7"/>
      <c r="S24" s="8"/>
      <c r="T24" s="10"/>
      <c r="V24" s="7"/>
      <c r="W24" s="8"/>
    </row>
    <row r="25" customFormat="false" ht="18.75" hidden="false" customHeight="true" outlineLevel="0" collapsed="false">
      <c r="A25" s="0" t="s">
        <v>28</v>
      </c>
      <c r="B25" s="11" t="s">
        <v>29</v>
      </c>
      <c r="C25" s="11"/>
      <c r="D25" s="10"/>
      <c r="F25" s="11" t="s">
        <v>29</v>
      </c>
      <c r="G25" s="11"/>
      <c r="H25" s="10"/>
      <c r="J25" s="11" t="s">
        <v>29</v>
      </c>
      <c r="K25" s="11"/>
      <c r="L25" s="10"/>
      <c r="N25" s="11" t="s">
        <v>29</v>
      </c>
      <c r="O25" s="11"/>
      <c r="P25" s="10"/>
      <c r="R25" s="11" t="s">
        <v>29</v>
      </c>
      <c r="S25" s="11"/>
      <c r="T25" s="10"/>
      <c r="V25" s="11" t="s">
        <v>29</v>
      </c>
      <c r="W25" s="11"/>
    </row>
    <row r="26" customFormat="false" ht="37.5" hidden="false" customHeight="true" outlineLevel="0" collapsed="false">
      <c r="C26" s="8"/>
    </row>
    <row r="27" customFormat="false" ht="29.25" hidden="false" customHeight="false" outlineLevel="0" collapsed="false">
      <c r="B27" s="1" t="s">
        <v>0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T27" s="2"/>
      <c r="V27" s="3" t="s">
        <v>30</v>
      </c>
      <c r="W27" s="3"/>
    </row>
    <row r="29" customFormat="false" ht="26.25" hidden="false" customHeight="false" outlineLevel="0" collapsed="false">
      <c r="B29" s="4" t="s">
        <v>2</v>
      </c>
      <c r="C29" s="4"/>
      <c r="D29" s="5"/>
      <c r="E29" s="5"/>
      <c r="F29" s="4" t="s">
        <v>3</v>
      </c>
      <c r="G29" s="4"/>
      <c r="H29" s="5"/>
      <c r="I29" s="5"/>
      <c r="J29" s="4" t="s">
        <v>4</v>
      </c>
      <c r="K29" s="4"/>
      <c r="L29" s="5"/>
      <c r="M29" s="5"/>
      <c r="N29" s="4" t="s">
        <v>5</v>
      </c>
      <c r="O29" s="4"/>
      <c r="P29" s="6"/>
      <c r="Q29" s="6"/>
      <c r="R29" s="4" t="s">
        <v>6</v>
      </c>
      <c r="S29" s="4"/>
      <c r="V29" s="4" t="s">
        <v>7</v>
      </c>
      <c r="W29" s="4"/>
    </row>
    <row r="30" customFormat="false" ht="18.75" hidden="false" customHeight="true" outlineLevel="0" collapsed="false">
      <c r="B30" s="7" t="s">
        <v>8</v>
      </c>
      <c r="C30" s="8" t="e">
        <f aca="false">INT(ALEA.ENTRE.BORNES(35,999))</f>
        <v>#NAME?</v>
      </c>
      <c r="D30" s="9"/>
      <c r="F30" s="7" t="s">
        <v>8</v>
      </c>
      <c r="G30" s="8" t="e">
        <f aca="false">INT(ALEA.ENTRE.BORNES(30,100))</f>
        <v>#NAME?</v>
      </c>
      <c r="H30" s="9"/>
      <c r="J30" s="7" t="s">
        <v>8</v>
      </c>
      <c r="K30" s="8" t="e">
        <f aca="false">INT(ALEA.ENTRE.BORNES(30,300))</f>
        <v>#NAME?</v>
      </c>
      <c r="L30" s="9"/>
      <c r="N30" s="7" t="s">
        <v>8</v>
      </c>
      <c r="O30" s="8" t="e">
        <f aca="false">INT(ALEA.ENTRE.BORNES(35,999))</f>
        <v>#NAME?</v>
      </c>
      <c r="P30" s="9"/>
      <c r="R30" s="7" t="s">
        <v>8</v>
      </c>
      <c r="S30" s="8" t="e">
        <f aca="false">INT(ALEA.ENTRE.BORNES(30,100))</f>
        <v>#NAME?</v>
      </c>
      <c r="T30" s="9"/>
      <c r="V30" s="7" t="s">
        <v>8</v>
      </c>
      <c r="W30" s="8" t="e">
        <f aca="false">INT(ALEA.ENTRE.BORNES(30,300))</f>
        <v>#NAME?</v>
      </c>
    </row>
    <row r="31" customFormat="false" ht="18.75" hidden="false" customHeight="true" outlineLevel="0" collapsed="false">
      <c r="B31" s="7" t="s">
        <v>9</v>
      </c>
      <c r="C31" s="8" t="e">
        <f aca="false">INT(ALEA.ENTRE.BORNES(30,100))</f>
        <v>#NAME?</v>
      </c>
      <c r="D31" s="9"/>
      <c r="F31" s="7" t="s">
        <v>9</v>
      </c>
      <c r="G31" s="8" t="e">
        <f aca="false">INT(ALEA.ENTRE.BORNES(35,999))</f>
        <v>#NAME?</v>
      </c>
      <c r="H31" s="9"/>
      <c r="J31" s="7" t="s">
        <v>9</v>
      </c>
      <c r="K31" s="8" t="e">
        <f aca="false">INT(ALEA.ENTRE.BORNES(35,999))</f>
        <v>#NAME?</v>
      </c>
      <c r="L31" s="9"/>
      <c r="N31" s="7" t="s">
        <v>9</v>
      </c>
      <c r="O31" s="8" t="e">
        <f aca="false">INT(ALEA.ENTRE.BORNES(30,100))</f>
        <v>#NAME?</v>
      </c>
      <c r="P31" s="9"/>
      <c r="R31" s="7" t="s">
        <v>9</v>
      </c>
      <c r="S31" s="8" t="e">
        <f aca="false">INT(ALEA.ENTRE.BORNES(35,999))</f>
        <v>#NAME?</v>
      </c>
      <c r="T31" s="9"/>
      <c r="V31" s="7" t="s">
        <v>9</v>
      </c>
      <c r="W31" s="8" t="e">
        <f aca="false">INT(ALEA.ENTRE.BORNES(35,999))</f>
        <v>#NAME?</v>
      </c>
    </row>
    <row r="32" customFormat="false" ht="18.75" hidden="false" customHeight="true" outlineLevel="0" collapsed="false">
      <c r="B32" s="7" t="s">
        <v>10</v>
      </c>
      <c r="C32" s="8" t="e">
        <f aca="false">INT(ALEA.ENTRE.BORNES(35,999))</f>
        <v>#NAME?</v>
      </c>
      <c r="D32" s="9"/>
      <c r="F32" s="7" t="s">
        <v>10</v>
      </c>
      <c r="G32" s="8" t="e">
        <f aca="false">INT(ALEA.ENTRE.BORNES(30,300))</f>
        <v>#NAME?</v>
      </c>
      <c r="H32" s="9"/>
      <c r="J32" s="7" t="s">
        <v>10</v>
      </c>
      <c r="K32" s="8" t="e">
        <f aca="false">INT(ALEA.ENTRE.BORNES(30,100))</f>
        <v>#NAME?</v>
      </c>
      <c r="L32" s="9"/>
      <c r="N32" s="7" t="s">
        <v>10</v>
      </c>
      <c r="O32" s="8" t="e">
        <f aca="false">INT(ALEA.ENTRE.BORNES(35,999))</f>
        <v>#NAME?</v>
      </c>
      <c r="P32" s="9"/>
      <c r="R32" s="7" t="s">
        <v>10</v>
      </c>
      <c r="S32" s="8" t="e">
        <f aca="false">INT(ALEA.ENTRE.BORNES(30,300))</f>
        <v>#NAME?</v>
      </c>
      <c r="T32" s="9"/>
      <c r="V32" s="7" t="s">
        <v>10</v>
      </c>
      <c r="W32" s="8" t="e">
        <f aca="false">INT(ALEA.ENTRE.BORNES(30,100))</f>
        <v>#NAME?</v>
      </c>
    </row>
    <row r="33" customFormat="false" ht="18.75" hidden="false" customHeight="true" outlineLevel="0" collapsed="false">
      <c r="B33" s="7" t="s">
        <v>11</v>
      </c>
      <c r="C33" s="8" t="e">
        <f aca="false">INT(ALEA.ENTRE.BORNES(30,300))</f>
        <v>#NAME?</v>
      </c>
      <c r="D33" s="9"/>
      <c r="F33" s="7" t="s">
        <v>11</v>
      </c>
      <c r="G33" s="8" t="e">
        <f aca="false">INT(ALEA.ENTRE.BORNES(35,999))</f>
        <v>#NAME?</v>
      </c>
      <c r="H33" s="9"/>
      <c r="J33" s="7" t="s">
        <v>11</v>
      </c>
      <c r="K33" s="8" t="e">
        <f aca="false">INT(ALEA.ENTRE.BORNES(35,999))</f>
        <v>#NAME?</v>
      </c>
      <c r="L33" s="9"/>
      <c r="N33" s="7" t="s">
        <v>11</v>
      </c>
      <c r="O33" s="8" t="e">
        <f aca="false">INT(ALEA.ENTRE.BORNES(30,300))</f>
        <v>#NAME?</v>
      </c>
      <c r="P33" s="9"/>
      <c r="R33" s="7" t="s">
        <v>11</v>
      </c>
      <c r="S33" s="8" t="e">
        <f aca="false">INT(ALEA.ENTRE.BORNES(35,999))</f>
        <v>#NAME?</v>
      </c>
      <c r="T33" s="9"/>
      <c r="V33" s="7" t="s">
        <v>11</v>
      </c>
      <c r="W33" s="8" t="e">
        <f aca="false">INT(ALEA.ENTRE.BORNES(35,999))</f>
        <v>#NAME?</v>
      </c>
    </row>
    <row r="34" customFormat="false" ht="18.75" hidden="false" customHeight="true" outlineLevel="0" collapsed="false">
      <c r="B34" s="7" t="s">
        <v>12</v>
      </c>
      <c r="C34" s="8" t="e">
        <f aca="false">INT(ALEA.ENTRE.BORNES(35,999))</f>
        <v>#NAME?</v>
      </c>
      <c r="D34" s="9"/>
      <c r="F34" s="7" t="s">
        <v>12</v>
      </c>
      <c r="G34" s="8" t="e">
        <f aca="false">INT(ALEA.ENTRE.BORNES(30,100))</f>
        <v>#NAME?</v>
      </c>
      <c r="H34" s="9"/>
      <c r="J34" s="7" t="s">
        <v>12</v>
      </c>
      <c r="K34" s="8" t="e">
        <f aca="false">INT(ALEA.ENTRE.BORNES(30,300))</f>
        <v>#NAME?</v>
      </c>
      <c r="L34" s="9"/>
      <c r="N34" s="7" t="s">
        <v>12</v>
      </c>
      <c r="O34" s="8" t="e">
        <f aca="false">INT(ALEA.ENTRE.BORNES(35,999))</f>
        <v>#NAME?</v>
      </c>
      <c r="P34" s="9"/>
      <c r="R34" s="7" t="s">
        <v>12</v>
      </c>
      <c r="S34" s="8" t="e">
        <f aca="false">INT(ALEA.ENTRE.BORNES(30,100))</f>
        <v>#NAME?</v>
      </c>
      <c r="T34" s="9"/>
      <c r="V34" s="7" t="s">
        <v>12</v>
      </c>
      <c r="W34" s="8" t="e">
        <f aca="false">INT(ALEA.ENTRE.BORNES(30,300))</f>
        <v>#NAME?</v>
      </c>
    </row>
    <row r="35" customFormat="false" ht="18.75" hidden="false" customHeight="true" outlineLevel="0" collapsed="false">
      <c r="B35" s="7" t="s">
        <v>13</v>
      </c>
      <c r="C35" s="8" t="e">
        <f aca="false">INT(ALEA.ENTRE.BORNES(30,100))</f>
        <v>#NAME?</v>
      </c>
      <c r="D35" s="9"/>
      <c r="F35" s="7" t="s">
        <v>13</v>
      </c>
      <c r="G35" s="8" t="e">
        <f aca="false">INT(ALEA.ENTRE.BORNES(35,999))</f>
        <v>#NAME?</v>
      </c>
      <c r="H35" s="9"/>
      <c r="J35" s="7" t="s">
        <v>13</v>
      </c>
      <c r="K35" s="8" t="e">
        <f aca="false">INT(ALEA.ENTRE.BORNES(35,999))</f>
        <v>#NAME?</v>
      </c>
      <c r="L35" s="9"/>
      <c r="N35" s="7" t="s">
        <v>13</v>
      </c>
      <c r="O35" s="8" t="e">
        <f aca="false">INT(ALEA.ENTRE.BORNES(30,100))</f>
        <v>#NAME?</v>
      </c>
      <c r="P35" s="9"/>
      <c r="R35" s="7" t="s">
        <v>13</v>
      </c>
      <c r="S35" s="8" t="e">
        <f aca="false">INT(ALEA.ENTRE.BORNES(35,999))</f>
        <v>#NAME?</v>
      </c>
      <c r="T35" s="9"/>
      <c r="V35" s="7" t="s">
        <v>13</v>
      </c>
      <c r="W35" s="8" t="e">
        <f aca="false">INT(ALEA.ENTRE.BORNES(35,999))</f>
        <v>#NAME?</v>
      </c>
    </row>
    <row r="36" customFormat="false" ht="18.75" hidden="false" customHeight="true" outlineLevel="0" collapsed="false">
      <c r="B36" s="7" t="s">
        <v>14</v>
      </c>
      <c r="C36" s="8" t="e">
        <f aca="false">INT(ALEA.ENTRE.BORNES(35,999))</f>
        <v>#NAME?</v>
      </c>
      <c r="D36" s="9"/>
      <c r="F36" s="7" t="s">
        <v>14</v>
      </c>
      <c r="G36" s="8" t="e">
        <f aca="false">INT(ALEA.ENTRE.BORNES(30,300))</f>
        <v>#NAME?</v>
      </c>
      <c r="H36" s="9"/>
      <c r="J36" s="7" t="s">
        <v>14</v>
      </c>
      <c r="K36" s="8" t="e">
        <f aca="false">INT(ALEA.ENTRE.BORNES(30,100))</f>
        <v>#NAME?</v>
      </c>
      <c r="L36" s="9"/>
      <c r="N36" s="7" t="s">
        <v>14</v>
      </c>
      <c r="O36" s="8" t="e">
        <f aca="false">INT(ALEA.ENTRE.BORNES(35,999))</f>
        <v>#NAME?</v>
      </c>
      <c r="P36" s="9"/>
      <c r="R36" s="7" t="s">
        <v>14</v>
      </c>
      <c r="S36" s="8" t="e">
        <f aca="false">INT(ALEA.ENTRE.BORNES(30,300))</f>
        <v>#NAME?</v>
      </c>
      <c r="T36" s="9"/>
      <c r="V36" s="7" t="s">
        <v>14</v>
      </c>
      <c r="W36" s="8" t="e">
        <f aca="false">INT(ALEA.ENTRE.BORNES(30,100))</f>
        <v>#NAME?</v>
      </c>
    </row>
    <row r="37" customFormat="false" ht="18.75" hidden="false" customHeight="true" outlineLevel="0" collapsed="false">
      <c r="B37" s="7" t="s">
        <v>15</v>
      </c>
      <c r="C37" s="8" t="e">
        <f aca="false">INT(ALEA.ENTRE.BORNES(30,300))</f>
        <v>#NAME?</v>
      </c>
      <c r="D37" s="9"/>
      <c r="F37" s="7" t="s">
        <v>15</v>
      </c>
      <c r="G37" s="8" t="e">
        <f aca="false">INT(ALEA.ENTRE.BORNES(35,999))</f>
        <v>#NAME?</v>
      </c>
      <c r="H37" s="9"/>
      <c r="J37" s="7" t="s">
        <v>15</v>
      </c>
      <c r="K37" s="8" t="e">
        <f aca="false">INT(ALEA.ENTRE.BORNES(35,999))</f>
        <v>#NAME?</v>
      </c>
      <c r="L37" s="9"/>
      <c r="N37" s="7" t="s">
        <v>15</v>
      </c>
      <c r="O37" s="8" t="e">
        <f aca="false">INT(ALEA.ENTRE.BORNES(30,300))</f>
        <v>#NAME?</v>
      </c>
      <c r="P37" s="9"/>
      <c r="R37" s="7" t="s">
        <v>15</v>
      </c>
      <c r="S37" s="8" t="e">
        <f aca="false">INT(ALEA.ENTRE.BORNES(35,999))</f>
        <v>#NAME?</v>
      </c>
      <c r="T37" s="9"/>
      <c r="V37" s="7" t="s">
        <v>15</v>
      </c>
      <c r="W37" s="8" t="e">
        <f aca="false">INT(ALEA.ENTRE.BORNES(35,999))</f>
        <v>#NAME?</v>
      </c>
    </row>
    <row r="38" customFormat="false" ht="18.75" hidden="false" customHeight="true" outlineLevel="0" collapsed="false">
      <c r="B38" s="7" t="s">
        <v>16</v>
      </c>
      <c r="C38" s="8" t="e">
        <f aca="false">INT(ALEA.ENTRE.BORNES(35,999))</f>
        <v>#NAME?</v>
      </c>
      <c r="D38" s="9"/>
      <c r="F38" s="7" t="s">
        <v>16</v>
      </c>
      <c r="G38" s="8" t="e">
        <f aca="false">INT(ALEA.ENTRE.BORNES(30,100))</f>
        <v>#NAME?</v>
      </c>
      <c r="H38" s="9"/>
      <c r="J38" s="7" t="s">
        <v>16</v>
      </c>
      <c r="K38" s="8" t="e">
        <f aca="false">INT(ALEA.ENTRE.BORNES(30,300))</f>
        <v>#NAME?</v>
      </c>
      <c r="L38" s="9"/>
      <c r="N38" s="7" t="s">
        <v>16</v>
      </c>
      <c r="O38" s="8" t="e">
        <f aca="false">INT(ALEA.ENTRE.BORNES(35,999))</f>
        <v>#NAME?</v>
      </c>
      <c r="P38" s="9"/>
      <c r="R38" s="7" t="s">
        <v>16</v>
      </c>
      <c r="S38" s="8" t="e">
        <f aca="false">INT(ALEA.ENTRE.BORNES(30,100))</f>
        <v>#NAME?</v>
      </c>
      <c r="T38" s="9"/>
      <c r="V38" s="7" t="s">
        <v>16</v>
      </c>
      <c r="W38" s="8" t="e">
        <f aca="false">INT(ALEA.ENTRE.BORNES(30,300))</f>
        <v>#NAME?</v>
      </c>
    </row>
    <row r="39" customFormat="false" ht="18.75" hidden="false" customHeight="true" outlineLevel="0" collapsed="false">
      <c r="B39" s="7" t="s">
        <v>17</v>
      </c>
      <c r="C39" s="8" t="e">
        <f aca="false">INT(ALEA.ENTRE.BORNES(30,100))</f>
        <v>#NAME?</v>
      </c>
      <c r="D39" s="9"/>
      <c r="F39" s="7" t="s">
        <v>17</v>
      </c>
      <c r="G39" s="8" t="e">
        <f aca="false">INT(ALEA.ENTRE.BORNES(35,999))</f>
        <v>#NAME?</v>
      </c>
      <c r="H39" s="9"/>
      <c r="J39" s="7" t="s">
        <v>17</v>
      </c>
      <c r="K39" s="8" t="e">
        <f aca="false">INT(ALEA.ENTRE.BORNES(35,999))</f>
        <v>#NAME?</v>
      </c>
      <c r="L39" s="9"/>
      <c r="N39" s="7" t="s">
        <v>17</v>
      </c>
      <c r="O39" s="8" t="e">
        <f aca="false">INT(ALEA.ENTRE.BORNES(30,100))</f>
        <v>#NAME?</v>
      </c>
      <c r="P39" s="9"/>
      <c r="R39" s="7" t="s">
        <v>17</v>
      </c>
      <c r="S39" s="8" t="e">
        <f aca="false">INT(ALEA.ENTRE.BORNES(35,999))</f>
        <v>#NAME?</v>
      </c>
      <c r="T39" s="9"/>
      <c r="V39" s="7" t="s">
        <v>17</v>
      </c>
      <c r="W39" s="8" t="e">
        <f aca="false">INT(ALEA.ENTRE.BORNES(35,999))</f>
        <v>#NAME?</v>
      </c>
    </row>
    <row r="40" customFormat="false" ht="18.75" hidden="false" customHeight="true" outlineLevel="0" collapsed="false">
      <c r="B40" s="7" t="s">
        <v>18</v>
      </c>
      <c r="C40" s="8" t="e">
        <f aca="false">INT(ALEA.ENTRE.BORNES(35,999))</f>
        <v>#NAME?</v>
      </c>
      <c r="D40" s="9"/>
      <c r="F40" s="7" t="s">
        <v>18</v>
      </c>
      <c r="G40" s="8" t="e">
        <f aca="false">INT(ALEA.ENTRE.BORNES(30,300))</f>
        <v>#NAME?</v>
      </c>
      <c r="H40" s="9"/>
      <c r="J40" s="7" t="s">
        <v>18</v>
      </c>
      <c r="K40" s="8" t="e">
        <f aca="false">INT(ALEA.ENTRE.BORNES(30,100))</f>
        <v>#NAME?</v>
      </c>
      <c r="L40" s="9"/>
      <c r="N40" s="7" t="s">
        <v>18</v>
      </c>
      <c r="O40" s="8" t="e">
        <f aca="false">INT(ALEA.ENTRE.BORNES(35,999))</f>
        <v>#NAME?</v>
      </c>
      <c r="P40" s="9"/>
      <c r="R40" s="7" t="s">
        <v>18</v>
      </c>
      <c r="S40" s="8" t="e">
        <f aca="false">INT(ALEA.ENTRE.BORNES(30,300))</f>
        <v>#NAME?</v>
      </c>
      <c r="T40" s="9"/>
      <c r="V40" s="7" t="s">
        <v>18</v>
      </c>
      <c r="W40" s="8" t="e">
        <f aca="false">INT(ALEA.ENTRE.BORNES(30,100))</f>
        <v>#NAME?</v>
      </c>
    </row>
    <row r="41" customFormat="false" ht="18.75" hidden="false" customHeight="true" outlineLevel="0" collapsed="false">
      <c r="B41" s="7" t="s">
        <v>19</v>
      </c>
      <c r="C41" s="8" t="e">
        <f aca="false">INT(ALEA.ENTRE.BORNES(30,300))</f>
        <v>#NAME?</v>
      </c>
      <c r="D41" s="9"/>
      <c r="F41" s="7" t="s">
        <v>19</v>
      </c>
      <c r="G41" s="8" t="e">
        <f aca="false">INT(ALEA.ENTRE.BORNES(35,999))</f>
        <v>#NAME?</v>
      </c>
      <c r="H41" s="9"/>
      <c r="J41" s="7" t="s">
        <v>19</v>
      </c>
      <c r="K41" s="8" t="e">
        <f aca="false">INT(ALEA.ENTRE.BORNES(35,999))</f>
        <v>#NAME?</v>
      </c>
      <c r="L41" s="9"/>
      <c r="N41" s="7" t="s">
        <v>19</v>
      </c>
      <c r="O41" s="8" t="e">
        <f aca="false">INT(ALEA.ENTRE.BORNES(30,300))</f>
        <v>#NAME?</v>
      </c>
      <c r="P41" s="9"/>
      <c r="R41" s="7" t="s">
        <v>19</v>
      </c>
      <c r="S41" s="8" t="e">
        <f aca="false">INT(ALEA.ENTRE.BORNES(35,999))</f>
        <v>#NAME?</v>
      </c>
      <c r="T41" s="9"/>
      <c r="V41" s="7" t="s">
        <v>19</v>
      </c>
      <c r="W41" s="8" t="e">
        <f aca="false">INT(ALEA.ENTRE.BORNES(35,999))</f>
        <v>#NAME?</v>
      </c>
    </row>
    <row r="42" customFormat="false" ht="18.75" hidden="false" customHeight="true" outlineLevel="0" collapsed="false">
      <c r="B42" s="7" t="s">
        <v>20</v>
      </c>
      <c r="C42" s="8" t="e">
        <f aca="false">INT(ALEA.ENTRE.BORNES(35,999))</f>
        <v>#NAME?</v>
      </c>
      <c r="D42" s="9"/>
      <c r="F42" s="7" t="s">
        <v>20</v>
      </c>
      <c r="G42" s="8" t="e">
        <f aca="false">INT(ALEA.ENTRE.BORNES(30,100))</f>
        <v>#NAME?</v>
      </c>
      <c r="H42" s="9"/>
      <c r="J42" s="7" t="s">
        <v>20</v>
      </c>
      <c r="K42" s="8" t="e">
        <f aca="false">INT(ALEA.ENTRE.BORNES(30,300))</f>
        <v>#NAME?</v>
      </c>
      <c r="L42" s="9"/>
      <c r="N42" s="7" t="s">
        <v>20</v>
      </c>
      <c r="O42" s="8" t="e">
        <f aca="false">INT(ALEA.ENTRE.BORNES(35,999))</f>
        <v>#NAME?</v>
      </c>
      <c r="P42" s="9"/>
      <c r="R42" s="7" t="s">
        <v>20</v>
      </c>
      <c r="S42" s="8" t="e">
        <f aca="false">INT(ALEA.ENTRE.BORNES(30,100))</f>
        <v>#NAME?</v>
      </c>
      <c r="T42" s="9"/>
      <c r="V42" s="7" t="s">
        <v>20</v>
      </c>
      <c r="W42" s="8" t="e">
        <f aca="false">INT(ALEA.ENTRE.BORNES(30,300))</f>
        <v>#NAME?</v>
      </c>
    </row>
    <row r="43" customFormat="false" ht="18.75" hidden="false" customHeight="true" outlineLevel="0" collapsed="false">
      <c r="B43" s="7" t="s">
        <v>21</v>
      </c>
      <c r="C43" s="8" t="e">
        <f aca="false">INT(ALEA.ENTRE.BORNES(30,100))</f>
        <v>#NAME?</v>
      </c>
      <c r="D43" s="9"/>
      <c r="F43" s="7" t="s">
        <v>21</v>
      </c>
      <c r="G43" s="8" t="e">
        <f aca="false">INT(ALEA.ENTRE.BORNES(35,999))</f>
        <v>#NAME?</v>
      </c>
      <c r="H43" s="9"/>
      <c r="J43" s="7" t="s">
        <v>21</v>
      </c>
      <c r="K43" s="8" t="e">
        <f aca="false">INT(ALEA.ENTRE.BORNES(35,999))</f>
        <v>#NAME?</v>
      </c>
      <c r="L43" s="9"/>
      <c r="N43" s="7" t="s">
        <v>21</v>
      </c>
      <c r="O43" s="8" t="e">
        <f aca="false">INT(ALEA.ENTRE.BORNES(30,100))</f>
        <v>#NAME?</v>
      </c>
      <c r="P43" s="9"/>
      <c r="R43" s="7" t="s">
        <v>21</v>
      </c>
      <c r="S43" s="8" t="e">
        <f aca="false">INT(ALEA.ENTRE.BORNES(35,999))</f>
        <v>#NAME?</v>
      </c>
      <c r="T43" s="9"/>
      <c r="V43" s="7" t="s">
        <v>21</v>
      </c>
      <c r="W43" s="8" t="e">
        <f aca="false">INT(ALEA.ENTRE.BORNES(35,999))</f>
        <v>#NAME?</v>
      </c>
    </row>
    <row r="44" customFormat="false" ht="18.75" hidden="false" customHeight="true" outlineLevel="0" collapsed="false">
      <c r="B44" s="7" t="s">
        <v>22</v>
      </c>
      <c r="C44" s="8" t="e">
        <f aca="false">INT(ALEA.ENTRE.BORNES(35,999))</f>
        <v>#NAME?</v>
      </c>
      <c r="D44" s="9"/>
      <c r="F44" s="7" t="s">
        <v>22</v>
      </c>
      <c r="G44" s="8" t="e">
        <f aca="false">INT(ALEA.ENTRE.BORNES(30,300))</f>
        <v>#NAME?</v>
      </c>
      <c r="H44" s="9"/>
      <c r="J44" s="7" t="s">
        <v>22</v>
      </c>
      <c r="K44" s="8" t="e">
        <f aca="false">INT(ALEA.ENTRE.BORNES(30,100))</f>
        <v>#NAME?</v>
      </c>
      <c r="L44" s="9"/>
      <c r="N44" s="7" t="s">
        <v>22</v>
      </c>
      <c r="O44" s="8" t="e">
        <f aca="false">INT(ALEA.ENTRE.BORNES(35,999))</f>
        <v>#NAME?</v>
      </c>
      <c r="P44" s="9"/>
      <c r="R44" s="7" t="s">
        <v>22</v>
      </c>
      <c r="S44" s="8" t="e">
        <f aca="false">INT(ALEA.ENTRE.BORNES(30,300))</f>
        <v>#NAME?</v>
      </c>
      <c r="T44" s="9"/>
      <c r="V44" s="7" t="s">
        <v>22</v>
      </c>
      <c r="W44" s="8" t="e">
        <f aca="false">INT(ALEA.ENTRE.BORNES(30,100))</f>
        <v>#NAME?</v>
      </c>
    </row>
    <row r="45" customFormat="false" ht="18.75" hidden="false" customHeight="true" outlineLevel="0" collapsed="false">
      <c r="B45" s="7" t="s">
        <v>23</v>
      </c>
      <c r="C45" s="8" t="e">
        <f aca="false">INT(ALEA.ENTRE.BORNES(30,300))</f>
        <v>#NAME?</v>
      </c>
      <c r="D45" s="9"/>
      <c r="F45" s="7" t="s">
        <v>23</v>
      </c>
      <c r="G45" s="8" t="e">
        <f aca="false">INT(ALEA.ENTRE.BORNES(35,999))</f>
        <v>#NAME?</v>
      </c>
      <c r="H45" s="9"/>
      <c r="J45" s="7" t="s">
        <v>23</v>
      </c>
      <c r="K45" s="8" t="e">
        <f aca="false">INT(ALEA.ENTRE.BORNES(35,999))</f>
        <v>#NAME?</v>
      </c>
      <c r="L45" s="9"/>
      <c r="N45" s="7" t="s">
        <v>23</v>
      </c>
      <c r="O45" s="8" t="e">
        <f aca="false">INT(ALEA.ENTRE.BORNES(30,300))</f>
        <v>#NAME?</v>
      </c>
      <c r="P45" s="9"/>
      <c r="R45" s="7" t="s">
        <v>23</v>
      </c>
      <c r="S45" s="8" t="e">
        <f aca="false">INT(ALEA.ENTRE.BORNES(35,999))</f>
        <v>#NAME?</v>
      </c>
      <c r="T45" s="9"/>
      <c r="V45" s="7" t="s">
        <v>23</v>
      </c>
      <c r="W45" s="8" t="e">
        <f aca="false">INT(ALEA.ENTRE.BORNES(35,999))</f>
        <v>#NAME?</v>
      </c>
    </row>
    <row r="46" customFormat="false" ht="18.75" hidden="false" customHeight="true" outlineLevel="0" collapsed="false">
      <c r="B46" s="7" t="s">
        <v>24</v>
      </c>
      <c r="C46" s="8" t="e">
        <f aca="false">INT(ALEA.ENTRE.BORNES(35,999))</f>
        <v>#NAME?</v>
      </c>
      <c r="D46" s="9"/>
      <c r="F46" s="7" t="s">
        <v>24</v>
      </c>
      <c r="G46" s="8" t="e">
        <f aca="false">INT(ALEA.ENTRE.BORNES(30,100))</f>
        <v>#NAME?</v>
      </c>
      <c r="H46" s="9"/>
      <c r="J46" s="7" t="s">
        <v>24</v>
      </c>
      <c r="K46" s="8" t="e">
        <f aca="false">INT(ALEA.ENTRE.BORNES(30,300))</f>
        <v>#NAME?</v>
      </c>
      <c r="L46" s="9"/>
      <c r="N46" s="7" t="s">
        <v>24</v>
      </c>
      <c r="O46" s="8" t="e">
        <f aca="false">INT(ALEA.ENTRE.BORNES(35,999))</f>
        <v>#NAME?</v>
      </c>
      <c r="P46" s="9"/>
      <c r="R46" s="7" t="s">
        <v>24</v>
      </c>
      <c r="S46" s="8" t="e">
        <f aca="false">INT(ALEA.ENTRE.BORNES(30,100))</f>
        <v>#NAME?</v>
      </c>
      <c r="T46" s="9"/>
      <c r="V46" s="7" t="s">
        <v>24</v>
      </c>
      <c r="W46" s="8" t="e">
        <f aca="false">INT(ALEA.ENTRE.BORNES(30,300))</f>
        <v>#NAME?</v>
      </c>
    </row>
    <row r="47" customFormat="false" ht="18.75" hidden="false" customHeight="true" outlineLevel="0" collapsed="false">
      <c r="B47" s="7" t="s">
        <v>25</v>
      </c>
      <c r="C47" s="8" t="e">
        <f aca="false">INT(ALEA.ENTRE.BORNES(30,100))</f>
        <v>#NAME?</v>
      </c>
      <c r="D47" s="9"/>
      <c r="F47" s="7" t="s">
        <v>25</v>
      </c>
      <c r="G47" s="8" t="e">
        <f aca="false">INT(ALEA.ENTRE.BORNES(35,999))</f>
        <v>#NAME?</v>
      </c>
      <c r="H47" s="9"/>
      <c r="J47" s="7" t="s">
        <v>25</v>
      </c>
      <c r="K47" s="8" t="e">
        <f aca="false">INT(ALEA.ENTRE.BORNES(35,999))</f>
        <v>#NAME?</v>
      </c>
      <c r="L47" s="9"/>
      <c r="N47" s="7" t="s">
        <v>25</v>
      </c>
      <c r="O47" s="8" t="e">
        <f aca="false">INT(ALEA.ENTRE.BORNES(30,100))</f>
        <v>#NAME?</v>
      </c>
      <c r="P47" s="9"/>
      <c r="R47" s="7" t="s">
        <v>25</v>
      </c>
      <c r="S47" s="8" t="e">
        <f aca="false">INT(ALEA.ENTRE.BORNES(35,999))</f>
        <v>#NAME?</v>
      </c>
      <c r="T47" s="9"/>
      <c r="V47" s="7" t="s">
        <v>25</v>
      </c>
      <c r="W47" s="8" t="e">
        <f aca="false">INT(ALEA.ENTRE.BORNES(35,999))</f>
        <v>#NAME?</v>
      </c>
    </row>
    <row r="48" customFormat="false" ht="18.75" hidden="false" customHeight="true" outlineLevel="0" collapsed="false">
      <c r="B48" s="7" t="s">
        <v>26</v>
      </c>
      <c r="C48" s="8" t="e">
        <f aca="false">INT(ALEA.ENTRE.BORNES(35,999))</f>
        <v>#NAME?</v>
      </c>
      <c r="D48" s="9"/>
      <c r="F48" s="7" t="s">
        <v>26</v>
      </c>
      <c r="G48" s="8" t="e">
        <f aca="false">INT(ALEA.ENTRE.BORNES(30,300))</f>
        <v>#NAME?</v>
      </c>
      <c r="H48" s="9"/>
      <c r="J48" s="7" t="s">
        <v>26</v>
      </c>
      <c r="K48" s="8" t="e">
        <f aca="false">INT(ALEA.ENTRE.BORNES(30,100))</f>
        <v>#NAME?</v>
      </c>
      <c r="L48" s="9"/>
      <c r="N48" s="7" t="s">
        <v>26</v>
      </c>
      <c r="O48" s="8" t="e">
        <f aca="false">INT(ALEA.ENTRE.BORNES(35,999))</f>
        <v>#NAME?</v>
      </c>
      <c r="P48" s="9"/>
      <c r="R48" s="7" t="s">
        <v>26</v>
      </c>
      <c r="S48" s="8" t="e">
        <f aca="false">INT(ALEA.ENTRE.BORNES(30,300))</f>
        <v>#NAME?</v>
      </c>
      <c r="T48" s="9"/>
      <c r="V48" s="7" t="s">
        <v>26</v>
      </c>
      <c r="W48" s="8" t="e">
        <f aca="false">INT(ALEA.ENTRE.BORNES(30,100))</f>
        <v>#NAME?</v>
      </c>
    </row>
    <row r="49" customFormat="false" ht="18.75" hidden="false" customHeight="true" outlineLevel="0" collapsed="false">
      <c r="B49" s="7" t="s">
        <v>27</v>
      </c>
      <c r="C49" s="8" t="e">
        <f aca="false">INT(ALEA.ENTRE.BORNES(30,300))</f>
        <v>#NAME?</v>
      </c>
      <c r="D49" s="9"/>
      <c r="F49" s="7" t="s">
        <v>27</v>
      </c>
      <c r="G49" s="8" t="e">
        <f aca="false">INT(ALEA.ENTRE.BORNES(35,999))</f>
        <v>#NAME?</v>
      </c>
      <c r="H49" s="9"/>
      <c r="J49" s="7" t="s">
        <v>27</v>
      </c>
      <c r="K49" s="8" t="e">
        <f aca="false">INT(ALEA.ENTRE.BORNES(35,999))</f>
        <v>#NAME?</v>
      </c>
      <c r="L49" s="9"/>
      <c r="N49" s="7" t="s">
        <v>27</v>
      </c>
      <c r="O49" s="8" t="e">
        <f aca="false">INT(ALEA.ENTRE.BORNES(30,300))</f>
        <v>#NAME?</v>
      </c>
      <c r="P49" s="9"/>
      <c r="R49" s="7" t="s">
        <v>27</v>
      </c>
      <c r="S49" s="8" t="e">
        <f aca="false">INT(ALEA.ENTRE.BORNES(35,999))</f>
        <v>#NAME?</v>
      </c>
      <c r="T49" s="9"/>
      <c r="V49" s="7" t="s">
        <v>27</v>
      </c>
      <c r="W49" s="8" t="e">
        <f aca="false">INT(ALEA.ENTRE.BORNES(35,999))</f>
        <v>#NAME?</v>
      </c>
    </row>
    <row r="51" customFormat="false" ht="15" hidden="false" customHeight="false" outlineLevel="0" collapsed="false">
      <c r="A51" s="0" t="s">
        <v>28</v>
      </c>
      <c r="B51" s="11" t="s">
        <v>29</v>
      </c>
      <c r="C51" s="11"/>
      <c r="D51" s="10"/>
      <c r="F51" s="11" t="s">
        <v>29</v>
      </c>
      <c r="G51" s="11"/>
      <c r="H51" s="10"/>
      <c r="J51" s="11" t="s">
        <v>29</v>
      </c>
      <c r="K51" s="11"/>
      <c r="L51" s="10"/>
      <c r="N51" s="11" t="s">
        <v>29</v>
      </c>
      <c r="O51" s="11"/>
      <c r="P51" s="10"/>
      <c r="R51" s="11" t="s">
        <v>29</v>
      </c>
      <c r="S51" s="11"/>
      <c r="T51" s="10"/>
      <c r="V51" s="11" t="s">
        <v>29</v>
      </c>
      <c r="W51" s="11"/>
    </row>
  </sheetData>
  <mergeCells count="28">
    <mergeCell ref="B1:Q1"/>
    <mergeCell ref="V1:W1"/>
    <mergeCell ref="B3:C3"/>
    <mergeCell ref="F3:G3"/>
    <mergeCell ref="J3:K3"/>
    <mergeCell ref="N3:O3"/>
    <mergeCell ref="R3:S3"/>
    <mergeCell ref="V3:W3"/>
    <mergeCell ref="B25:C25"/>
    <mergeCell ref="F25:G25"/>
    <mergeCell ref="J25:K25"/>
    <mergeCell ref="N25:O25"/>
    <mergeCell ref="R25:S25"/>
    <mergeCell ref="V25:W25"/>
    <mergeCell ref="B27:Q27"/>
    <mergeCell ref="V27:W27"/>
    <mergeCell ref="B29:C29"/>
    <mergeCell ref="F29:G29"/>
    <mergeCell ref="J29:K29"/>
    <mergeCell ref="N29:O29"/>
    <mergeCell ref="R29:S29"/>
    <mergeCell ref="V29:W29"/>
    <mergeCell ref="B51:C51"/>
    <mergeCell ref="F51:G51"/>
    <mergeCell ref="J51:K51"/>
    <mergeCell ref="N51:O51"/>
    <mergeCell ref="R51:S51"/>
    <mergeCell ref="V51:W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36:44Z</dcterms:created>
  <dc:creator>linda</dc:creator>
  <dc:description/>
  <dc:language>en-US</dc:language>
  <cp:lastModifiedBy>linda</cp:lastModifiedBy>
  <cp:lastPrinted>2011-04-08T05:37:17Z</cp:lastPrinted>
  <dcterms:modified xsi:type="dcterms:W3CDTF">2011-05-30T19:06:27Z</dcterms:modified>
  <cp:revision>0</cp:revision>
  <dc:subject/>
  <dc:title/>
</cp:coreProperties>
</file>