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"LA COURGE"</t>
  </si>
  <si>
    <t xml:space="preserve">Spécialiste du déguisements</t>
  </si>
  <si>
    <t xml:space="preserve">Aujourd'hui, 21 octobre, vous travaillez chez "La courge", et le directeur commercial vous demande d'interpréter les éléments chiffrés ci-après</t>
  </si>
  <si>
    <t xml:space="preserve">pour visualiser l'impact de la fête d'Halloween sur le chiffre d'affaires durant les 5 dernières années.</t>
  </si>
  <si>
    <t xml:space="preserve">CA 2012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 2011</t>
  </si>
  <si>
    <t xml:space="preserve">CA 2010</t>
  </si>
  <si>
    <t xml:space="preserve">CA exprimé en euros</t>
  </si>
  <si>
    <t xml:space="preserve">CA 2009</t>
  </si>
  <si>
    <t xml:space="preserve">CA 2008</t>
  </si>
  <si>
    <t xml:space="preserve">CONSIGNE 1</t>
  </si>
  <si>
    <t xml:space="preserve">Sur une autre feuille, que vous nommerez "stats chiffrées", reprendre toutes les données ci-dessus en un  seul tableau</t>
  </si>
  <si>
    <t xml:space="preserve">CONSIGNE 2</t>
  </si>
  <si>
    <t xml:space="preserve">Sur le tableau ainsi obtenu, vous ajouterez une colonne et afficherez le CA moyen par année (sans décimale)</t>
  </si>
  <si>
    <t xml:space="preserve">… et une colonne exprimant le CA total sans compter le CA du mois d'octobre</t>
  </si>
  <si>
    <t xml:space="preserve">CONSIGNE 3</t>
  </si>
  <si>
    <t xml:space="preserve">Sur la feuille "stats chiffrées" vous réaliserez les graphiques suivants :</t>
  </si>
  <si>
    <t xml:space="preserve">évolution du CA durant l'année 2012</t>
  </si>
  <si>
    <t xml:space="preserve">comparaison des CA de 2011 et 2012, mois par mois</t>
  </si>
  <si>
    <t xml:space="preserve">répartition mensuelle du CA 2012</t>
  </si>
  <si>
    <t xml:space="preserve">évolution du CA du mois d'octobre de 2008 à 2012</t>
  </si>
  <si>
    <t xml:space="preserve">et un peu plus complexe : vous tenterez de reproduire le graphique ci-dessous (utilisant l'histogramme empilé en %)</t>
  </si>
  <si>
    <t xml:space="preserve">CONSIGNE 4</t>
  </si>
  <si>
    <t xml:space="preserve">Vous rédigerez une petite note de synthèse pour commenter ce que mettent en évidence les différents graphiques</t>
  </si>
  <si>
    <t xml:space="preserve">ainsi que le tableau que vous avez réalisé sur la feuille "stats chiffrées"</t>
  </si>
  <si>
    <t xml:space="preserve">tout cela par rapport à la consigne initiale de voir l'impact d'Halloween sur le CA glob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Calibri"/>
      <family val="2"/>
    </font>
    <font>
      <sz val="8"/>
      <color rgb="FF000000"/>
      <name val="Verdana"/>
      <family val="2"/>
    </font>
    <font>
      <b val="true"/>
      <i val="true"/>
      <sz val="16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Webdings"/>
      <family val="1"/>
      <charset val="2"/>
    </font>
    <font>
      <b val="true"/>
      <sz val="16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rt du CA d'octobre dans le CA Total</a:t>
            </a:r>
          </a:p>
        </c:rich>
      </c:tx>
      <c:layout>
        <c:manualLayout>
          <c:xMode val="edge"/>
          <c:yMode val="edge"/>
          <c:x val="0.16222929441900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8162729658793"/>
          <c:w val="0.660249941783746"/>
          <c:h val="0.8518372703412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stats chiffrées'!$K$4</c:f>
              <c:strCache>
                <c:ptCount val="1"/>
                <c:pt idx="0">
                  <c:v>OCTOBR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chiffrées'!$A$5:$A$9</c:f>
              <c:strCache>
                <c:ptCount val="5"/>
                <c:pt idx="0">
                  <c:v>CA 2008</c:v>
                </c:pt>
                <c:pt idx="1">
                  <c:v>CA 2009</c:v>
                </c:pt>
                <c:pt idx="2">
                  <c:v>CA 2010</c:v>
                </c:pt>
                <c:pt idx="3">
                  <c:v>CA 2011</c:v>
                </c:pt>
                <c:pt idx="4">
                  <c:v>CA 2012</c:v>
                </c:pt>
              </c:strCache>
            </c:strRef>
          </c:cat>
          <c:val>
            <c:numRef>
              <c:f>'[1]stats chiffrées'!$K$5:$K$9</c:f>
              <c:numCache>
                <c:formatCode>General</c:formatCode>
                <c:ptCount val="5"/>
                <c:pt idx="0">
                  <c:v>3210</c:v>
                </c:pt>
                <c:pt idx="1">
                  <c:v>3471</c:v>
                </c:pt>
                <c:pt idx="2">
                  <c:v>3345</c:v>
                </c:pt>
                <c:pt idx="3">
                  <c:v>3614</c:v>
                </c:pt>
                <c:pt idx="4">
                  <c:v>3452</c:v>
                </c:pt>
              </c:numCache>
            </c:numRef>
          </c:val>
        </c:ser>
        <c:ser>
          <c:idx val="1"/>
          <c:order val="1"/>
          <c:tx>
            <c:strRef>
              <c:f>'[1]stats chiffrées'!$O$4</c:f>
              <c:strCache>
                <c:ptCount val="1"/>
                <c:pt idx="0">
                  <c:v>CA TOTAL sans octobr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chiffrées'!$A$5:$A$9</c:f>
              <c:strCache>
                <c:ptCount val="5"/>
                <c:pt idx="0">
                  <c:v>CA 2008</c:v>
                </c:pt>
                <c:pt idx="1">
                  <c:v>CA 2009</c:v>
                </c:pt>
                <c:pt idx="2">
                  <c:v>CA 2010</c:v>
                </c:pt>
                <c:pt idx="3">
                  <c:v>CA 2011</c:v>
                </c:pt>
                <c:pt idx="4">
                  <c:v>CA 2012</c:v>
                </c:pt>
              </c:strCache>
            </c:strRef>
          </c:cat>
          <c:val>
            <c:numRef>
              <c:f>'[1]stats chiffrées'!$O$5:$O$9</c:f>
              <c:numCache>
                <c:formatCode>General</c:formatCode>
                <c:ptCount val="5"/>
                <c:pt idx="0">
                  <c:v>18744</c:v>
                </c:pt>
                <c:pt idx="1">
                  <c:v>19602</c:v>
                </c:pt>
                <c:pt idx="2">
                  <c:v>19720</c:v>
                </c:pt>
                <c:pt idx="3">
                  <c:v>21038</c:v>
                </c:pt>
                <c:pt idx="4">
                  <c:v>21074</c:v>
                </c:pt>
              </c:numCache>
            </c:numRef>
          </c:val>
        </c:ser>
        <c:gapWidth val="150"/>
        <c:overlap val="100"/>
        <c:axId val="50487349"/>
        <c:axId val="91741504"/>
      </c:barChart>
      <c:catAx>
        <c:axId val="5048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1504"/>
        <c:crossesAt val="0"/>
        <c:auto val="1"/>
        <c:lblAlgn val="ctr"/>
        <c:lblOffset val="100"/>
        <c:noMultiLvlLbl val="0"/>
      </c:catAx>
      <c:valAx>
        <c:axId val="91741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7349"/>
        <c:crossesAt val="1"/>
        <c:crossBetween val="midCat"/>
      </c:valAx>
      <c:spPr>
        <a:solidFill>
          <a:srgbClr val="e46c0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582705891485"/>
          <c:y val="0.478083989501312"/>
          <c:w val="0.3012497089187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46c0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" Target="../charts/chart1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886320</xdr:colOff>
      <xdr:row>3</xdr:row>
      <xdr:rowOff>248040</xdr:rowOff>
    </xdr:to>
    <xdr:pic>
      <xdr:nvPicPr>
        <xdr:cNvPr id="0" name="irc_mi" descr="http://www.maxi-gif.com/gif-anime/halloween/halloween-citrouille-halloween-00007.gif"/>
        <xdr:cNvPicPr/>
      </xdr:nvPicPr>
      <xdr:blipFill>
        <a:blip r:embed="rId1"/>
        <a:stretch/>
      </xdr:blipFill>
      <xdr:spPr>
        <a:xfrm>
          <a:off x="903960" y="0"/>
          <a:ext cx="755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360</xdr:colOff>
      <xdr:row>7</xdr:row>
      <xdr:rowOff>114480</xdr:rowOff>
    </xdr:from>
    <xdr:to>
      <xdr:col>3</xdr:col>
      <xdr:colOff>80640</xdr:colOff>
      <xdr:row>16</xdr:row>
      <xdr:rowOff>66960</xdr:rowOff>
    </xdr:to>
    <xdr:pic>
      <xdr:nvPicPr>
        <xdr:cNvPr id="1" name="irc_mi" descr="http://comptines.tv/images/comptines/araignee.gif"/>
        <xdr:cNvPicPr/>
      </xdr:nvPicPr>
      <xdr:blipFill>
        <a:blip r:embed="rId2"/>
        <a:stretch/>
      </xdr:blipFill>
      <xdr:spPr>
        <a:xfrm>
          <a:off x="531360" y="1581480"/>
          <a:ext cx="2232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29</xdr:row>
      <xdr:rowOff>152640</xdr:rowOff>
    </xdr:from>
    <xdr:to>
      <xdr:col>4</xdr:col>
      <xdr:colOff>715680</xdr:colOff>
      <xdr:row>33</xdr:row>
      <xdr:rowOff>47520</xdr:rowOff>
    </xdr:to>
    <xdr:pic>
      <xdr:nvPicPr>
        <xdr:cNvPr id="2" name="irc_mi" descr="http://ecm-emile-morin-lamotte-beuvron.tice.ac-orleans-tours.fr/eva/sites/ecm-emile-morin-lamotte-beuvron/IMG/UserFiles/Images/sorciere12.gif"/>
        <xdr:cNvPicPr/>
      </xdr:nvPicPr>
      <xdr:blipFill>
        <a:blip r:embed="rId3"/>
        <a:stretch/>
      </xdr:blipFill>
      <xdr:spPr>
        <a:xfrm>
          <a:off x="2881800" y="5886720"/>
          <a:ext cx="667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33</xdr:row>
      <xdr:rowOff>0</xdr:rowOff>
    </xdr:from>
    <xdr:to>
      <xdr:col>4</xdr:col>
      <xdr:colOff>705960</xdr:colOff>
      <xdr:row>36</xdr:row>
      <xdr:rowOff>85680</xdr:rowOff>
    </xdr:to>
    <xdr:pic>
      <xdr:nvPicPr>
        <xdr:cNvPr id="3" name="irc_mi" descr="http://ecm-emile-morin-lamotte-beuvron.tice.ac-orleans-tours.fr/eva/sites/ecm-emile-morin-lamotte-beuvron/IMG/UserFiles/Images/sorciere12.gif"/>
        <xdr:cNvPicPr/>
      </xdr:nvPicPr>
      <xdr:blipFill>
        <a:blip r:embed="rId4"/>
        <a:stretch/>
      </xdr:blipFill>
      <xdr:spPr>
        <a:xfrm>
          <a:off x="2871720" y="6496200"/>
          <a:ext cx="667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6</xdr:row>
      <xdr:rowOff>57240</xdr:rowOff>
    </xdr:from>
    <xdr:to>
      <xdr:col>4</xdr:col>
      <xdr:colOff>686880</xdr:colOff>
      <xdr:row>39</xdr:row>
      <xdr:rowOff>142920</xdr:rowOff>
    </xdr:to>
    <xdr:pic>
      <xdr:nvPicPr>
        <xdr:cNvPr id="4" name="irc_mi" descr="http://ecm-emile-morin-lamotte-beuvron.tice.ac-orleans-tours.fr/eva/sites/ecm-emile-morin-lamotte-beuvron/IMG/UserFiles/Images/sorciere12.gif"/>
        <xdr:cNvPicPr/>
      </xdr:nvPicPr>
      <xdr:blipFill>
        <a:blip r:embed="rId5"/>
        <a:stretch/>
      </xdr:blipFill>
      <xdr:spPr>
        <a:xfrm>
          <a:off x="2853000" y="7124760"/>
          <a:ext cx="66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114480</xdr:rowOff>
    </xdr:from>
    <xdr:to>
      <xdr:col>13</xdr:col>
      <xdr:colOff>720</xdr:colOff>
      <xdr:row>58</xdr:row>
      <xdr:rowOff>190440</xdr:rowOff>
    </xdr:to>
    <xdr:graphicFrame>
      <xdr:nvGraphicFramePr>
        <xdr:cNvPr id="5" name="Graphique 6"/>
        <xdr:cNvGraphicFramePr/>
      </xdr:nvGraphicFramePr>
      <xdr:xfrm>
        <a:off x="5151600" y="8715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67440</xdr:colOff>
      <xdr:row>63</xdr:row>
      <xdr:rowOff>85680</xdr:rowOff>
    </xdr:to>
    <xdr:pic>
      <xdr:nvPicPr>
        <xdr:cNvPr id="6" name="irc_mi" descr="http://ecm-emile-morin-lamotte-beuvron.tice.ac-orleans-tours.fr/eva/sites/ecm-emile-morin-lamotte-beuvron/IMG/UserFiles/Images/sorciere12.gif"/>
        <xdr:cNvPicPr/>
      </xdr:nvPicPr>
      <xdr:blipFill>
        <a:blip r:embed="rId7"/>
        <a:stretch/>
      </xdr:blipFill>
      <xdr:spPr>
        <a:xfrm>
          <a:off x="2833200" y="11649240"/>
          <a:ext cx="66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ION%20STATS%20EXCEL%20-%20LA%20COURG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noncé"/>
      <sheetName val="stats chiffrées"/>
      <sheetName val="ELEMENTS NOTE DE SYNTHE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6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53" activeCellId="0" sqref="O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.13"/>
  </cols>
  <sheetData>
    <row r="4" customFormat="false" ht="21.75" hidden="false" customHeight="true" outlineLevel="0" collapsed="false"/>
    <row r="5" customFormat="false" ht="18.75" hidden="false" customHeight="false" outlineLevel="0" collapsed="false">
      <c r="B5" s="1" t="s">
        <v>0</v>
      </c>
    </row>
    <row r="6" customFormat="false" ht="15" hidden="false" customHeight="false" outlineLevel="0" collapsed="false">
      <c r="B6" s="0" t="s">
        <v>1</v>
      </c>
    </row>
    <row r="8" customFormat="false" ht="15" hidden="false" customHeight="false" outlineLevel="0" collapsed="false">
      <c r="C8" s="0" t="s">
        <v>2</v>
      </c>
    </row>
    <row r="9" customFormat="false" ht="15" hidden="false" customHeight="false" outlineLevel="0" collapsed="false">
      <c r="C9" s="0" t="s">
        <v>3</v>
      </c>
    </row>
    <row r="11" customFormat="false" ht="15" hidden="false" customHeight="false" outlineLevel="0" collapsed="false">
      <c r="E11" s="2" t="s">
        <v>4</v>
      </c>
    </row>
    <row r="12" customFormat="false" ht="15" hidden="false" customHeight="false" outlineLevel="0" collapsed="false">
      <c r="E12" s="3" t="s">
        <v>5</v>
      </c>
      <c r="F12" s="3" t="s">
        <v>6</v>
      </c>
      <c r="G12" s="3" t="s">
        <v>7</v>
      </c>
      <c r="H12" s="3" t="s">
        <v>8</v>
      </c>
      <c r="I12" s="3" t="s">
        <v>9</v>
      </c>
      <c r="J12" s="3" t="s">
        <v>10</v>
      </c>
      <c r="K12" s="3" t="s">
        <v>11</v>
      </c>
      <c r="L12" s="3" t="s">
        <v>12</v>
      </c>
      <c r="M12" s="3" t="s">
        <v>13</v>
      </c>
      <c r="N12" s="3" t="s">
        <v>14</v>
      </c>
      <c r="O12" s="3" t="s">
        <v>15</v>
      </c>
      <c r="P12" s="3" t="s">
        <v>16</v>
      </c>
    </row>
    <row r="13" customFormat="false" ht="15" hidden="false" customHeight="false" outlineLevel="0" collapsed="false">
      <c r="E13" s="3" t="n">
        <v>2500</v>
      </c>
      <c r="F13" s="3" t="n">
        <v>1750</v>
      </c>
      <c r="G13" s="3" t="n">
        <v>2658</v>
      </c>
      <c r="H13" s="3" t="n">
        <v>2145</v>
      </c>
      <c r="I13" s="3" t="n">
        <v>2458</v>
      </c>
      <c r="J13" s="3" t="n">
        <v>1890</v>
      </c>
      <c r="K13" s="3" t="n">
        <v>1874</v>
      </c>
      <c r="L13" s="3" t="n">
        <v>800</v>
      </c>
      <c r="M13" s="3" t="n">
        <v>2145</v>
      </c>
      <c r="N13" s="3" t="n">
        <v>3452</v>
      </c>
      <c r="O13" s="3" t="n">
        <v>1258</v>
      </c>
      <c r="P13" s="3" t="n">
        <v>1596</v>
      </c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E15" s="2" t="s">
        <v>17</v>
      </c>
    </row>
    <row r="16" customFormat="false" ht="15" hidden="false" customHeight="false" outlineLevel="0" collapsed="false"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3" t="s">
        <v>14</v>
      </c>
      <c r="O16" s="3" t="s">
        <v>15</v>
      </c>
      <c r="P16" s="3" t="s">
        <v>16</v>
      </c>
    </row>
    <row r="17" customFormat="false" ht="15" hidden="false" customHeight="false" outlineLevel="0" collapsed="false">
      <c r="E17" s="3" t="n">
        <v>2451</v>
      </c>
      <c r="F17" s="3" t="n">
        <v>1856</v>
      </c>
      <c r="G17" s="3" t="n">
        <v>2596</v>
      </c>
      <c r="H17" s="3" t="n">
        <v>2036</v>
      </c>
      <c r="I17" s="3" t="n">
        <v>2354</v>
      </c>
      <c r="J17" s="3" t="n">
        <v>1763</v>
      </c>
      <c r="K17" s="3" t="n">
        <v>1917</v>
      </c>
      <c r="L17" s="3" t="n">
        <v>785</v>
      </c>
      <c r="M17" s="3" t="n">
        <v>2254</v>
      </c>
      <c r="N17" s="3" t="n">
        <v>3614</v>
      </c>
      <c r="O17" s="3" t="n">
        <v>1352</v>
      </c>
      <c r="P17" s="3" t="n">
        <v>1674</v>
      </c>
    </row>
    <row r="19" customFormat="false" ht="15" hidden="false" customHeight="false" outlineLevel="0" collapsed="false">
      <c r="E19" s="2" t="s">
        <v>18</v>
      </c>
    </row>
    <row r="20" customFormat="false" ht="21" hidden="false" customHeight="false" outlineLevel="0" collapsed="false">
      <c r="B20" s="5" t="s">
        <v>19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3" t="s">
        <v>13</v>
      </c>
      <c r="N20" s="3" t="s">
        <v>14</v>
      </c>
      <c r="O20" s="3" t="s">
        <v>15</v>
      </c>
      <c r="P20" s="3" t="s">
        <v>16</v>
      </c>
    </row>
    <row r="21" customFormat="false" ht="15" hidden="false" customHeight="false" outlineLevel="0" collapsed="false">
      <c r="E21" s="3" t="n">
        <v>2312</v>
      </c>
      <c r="F21" s="3" t="n">
        <v>1802</v>
      </c>
      <c r="G21" s="3" t="n">
        <v>2451</v>
      </c>
      <c r="H21" s="3" t="n">
        <v>2110</v>
      </c>
      <c r="I21" s="3" t="n">
        <v>2213</v>
      </c>
      <c r="J21" s="3" t="n">
        <v>1654</v>
      </c>
      <c r="K21" s="3" t="n">
        <v>1756</v>
      </c>
      <c r="L21" s="3" t="n">
        <v>765</v>
      </c>
      <c r="M21" s="3" t="n">
        <v>2014</v>
      </c>
      <c r="N21" s="3" t="n">
        <v>3345</v>
      </c>
      <c r="O21" s="3" t="n">
        <v>1145</v>
      </c>
      <c r="P21" s="3" t="n">
        <v>1498</v>
      </c>
    </row>
    <row r="23" customFormat="false" ht="15" hidden="false" customHeight="false" outlineLevel="0" collapsed="false">
      <c r="E23" s="2" t="s">
        <v>20</v>
      </c>
    </row>
    <row r="24" customFormat="false" ht="15" hidden="false" customHeight="false" outlineLevel="0" collapsed="false"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3" t="s">
        <v>12</v>
      </c>
      <c r="M24" s="3" t="s">
        <v>13</v>
      </c>
      <c r="N24" s="3" t="s">
        <v>14</v>
      </c>
      <c r="O24" s="3" t="s">
        <v>15</v>
      </c>
      <c r="P24" s="3" t="s">
        <v>16</v>
      </c>
    </row>
    <row r="25" customFormat="false" ht="15" hidden="false" customHeight="false" outlineLevel="0" collapsed="false">
      <c r="E25" s="3" t="n">
        <v>2487</v>
      </c>
      <c r="F25" s="3" t="n">
        <v>1742</v>
      </c>
      <c r="G25" s="3" t="n">
        <v>2264</v>
      </c>
      <c r="H25" s="3" t="n">
        <v>2014</v>
      </c>
      <c r="I25" s="3" t="n">
        <v>2367</v>
      </c>
      <c r="J25" s="3" t="n">
        <v>1541</v>
      </c>
      <c r="K25" s="3" t="n">
        <v>1664</v>
      </c>
      <c r="L25" s="3" t="n">
        <v>642</v>
      </c>
      <c r="M25" s="3" t="n">
        <v>2240</v>
      </c>
      <c r="N25" s="3" t="n">
        <v>3471</v>
      </c>
      <c r="O25" s="3" t="n">
        <v>1310</v>
      </c>
      <c r="P25" s="3" t="n">
        <v>1331</v>
      </c>
    </row>
    <row r="27" customFormat="false" ht="15" hidden="false" customHeight="false" outlineLevel="0" collapsed="false">
      <c r="E27" s="2" t="s">
        <v>21</v>
      </c>
    </row>
    <row r="28" customFormat="false" ht="15" hidden="false" customHeight="false" outlineLevel="0" collapsed="false"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 t="s">
        <v>12</v>
      </c>
      <c r="M28" s="3" t="s">
        <v>13</v>
      </c>
      <c r="N28" s="3" t="s">
        <v>14</v>
      </c>
      <c r="O28" s="3" t="s">
        <v>15</v>
      </c>
      <c r="P28" s="3" t="s">
        <v>16</v>
      </c>
    </row>
    <row r="29" customFormat="false" ht="15" hidden="false" customHeight="false" outlineLevel="0" collapsed="false">
      <c r="E29" s="3" t="n">
        <v>2301</v>
      </c>
      <c r="F29" s="3" t="n">
        <v>1603</v>
      </c>
      <c r="G29" s="3" t="n">
        <v>2178</v>
      </c>
      <c r="H29" s="3" t="n">
        <v>1956</v>
      </c>
      <c r="I29" s="3" t="n">
        <v>2301</v>
      </c>
      <c r="J29" s="3" t="n">
        <v>1740</v>
      </c>
      <c r="K29" s="3" t="n">
        <v>1675</v>
      </c>
      <c r="L29" s="3" t="n">
        <v>612</v>
      </c>
      <c r="M29" s="3" t="n">
        <v>1998</v>
      </c>
      <c r="N29" s="3" t="n">
        <v>3210</v>
      </c>
      <c r="O29" s="3" t="n">
        <v>1150</v>
      </c>
      <c r="P29" s="3" t="n">
        <v>1230</v>
      </c>
    </row>
    <row r="32" customFormat="false" ht="15" hidden="false" customHeight="false" outlineLevel="0" collapsed="false">
      <c r="F32" s="6" t="s">
        <v>22</v>
      </c>
      <c r="H32" s="0" t="s">
        <v>23</v>
      </c>
    </row>
    <row r="35" customFormat="false" ht="15" hidden="false" customHeight="false" outlineLevel="0" collapsed="false">
      <c r="F35" s="6" t="s">
        <v>24</v>
      </c>
      <c r="H35" s="0" t="s">
        <v>25</v>
      </c>
    </row>
    <row r="36" customFormat="false" ht="15" hidden="false" customHeight="false" outlineLevel="0" collapsed="false">
      <c r="H36" s="0" t="s">
        <v>26</v>
      </c>
    </row>
    <row r="38" customFormat="false" ht="15" hidden="false" customHeight="false" outlineLevel="0" collapsed="false">
      <c r="F38" s="6" t="s">
        <v>27</v>
      </c>
      <c r="H38" s="0" t="s">
        <v>28</v>
      </c>
    </row>
    <row r="40" customFormat="false" ht="15.75" hidden="false" customHeight="false" outlineLevel="0" collapsed="false">
      <c r="H40" s="0" t="s">
        <v>29</v>
      </c>
      <c r="I40" s="7"/>
    </row>
    <row r="41" customFormat="false" ht="15" hidden="false" customHeight="false" outlineLevel="0" collapsed="false">
      <c r="H41" s="0" t="s">
        <v>30</v>
      </c>
    </row>
    <row r="42" customFormat="false" ht="15" hidden="false" customHeight="false" outlineLevel="0" collapsed="false">
      <c r="H42" s="0" t="s">
        <v>31</v>
      </c>
    </row>
    <row r="43" customFormat="false" ht="15" hidden="false" customHeight="false" outlineLevel="0" collapsed="false">
      <c r="H43" s="0" t="s">
        <v>32</v>
      </c>
    </row>
    <row r="44" customFormat="false" ht="15" hidden="false" customHeight="false" outlineLevel="0" collapsed="false">
      <c r="H44" s="0" t="s">
        <v>33</v>
      </c>
    </row>
    <row r="62" customFormat="false" ht="15" hidden="false" customHeight="false" outlineLevel="0" collapsed="false">
      <c r="F62" s="6" t="s">
        <v>34</v>
      </c>
      <c r="H62" s="0" t="s">
        <v>35</v>
      </c>
    </row>
    <row r="63" customFormat="false" ht="15" hidden="false" customHeight="false" outlineLevel="0" collapsed="false">
      <c r="H63" s="0" t="s">
        <v>36</v>
      </c>
    </row>
    <row r="64" customFormat="false" ht="15" hidden="false" customHeight="false" outlineLevel="0" collapsed="false">
      <c r="H6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6:23:32Z</dcterms:created>
  <dc:creator>CHAMP Valérie</dc:creator>
  <dc:description/>
  <dc:language>en-US</dc:language>
  <cp:lastModifiedBy>CHAMP Valérie</cp:lastModifiedBy>
  <dcterms:modified xsi:type="dcterms:W3CDTF">2013-10-20T16:25:40Z</dcterms:modified>
  <cp:revision>0</cp:revision>
  <dc:subject/>
  <dc:title/>
</cp:coreProperties>
</file>