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rim 1" sheetId="1" state="visible" r:id="rId2"/>
    <sheet name="Trim 2" sheetId="2" state="visible" r:id="rId3"/>
    <sheet name="Trim 3" sheetId="3" state="visible" r:id="rId4"/>
    <sheet name="Bi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مدرسة حي الزهور</t>
  </si>
  <si>
    <t xml:space="preserve">القســــم السنةالثالثة</t>
  </si>
  <si>
    <r>
      <rPr>
        <sz val="14"/>
        <rFont val="Arial"/>
        <family val="2"/>
      </rPr>
      <t xml:space="preserve">الثلاثي الأول   </t>
    </r>
    <r>
      <rPr>
        <sz val="8"/>
        <rFont val="Arial"/>
        <family val="2"/>
      </rPr>
      <t xml:space="preserve">  </t>
    </r>
  </si>
  <si>
    <t xml:space="preserve">       </t>
  </si>
  <si>
    <t xml:space="preserve"> 2012*2013</t>
  </si>
  <si>
    <t xml:space="preserve"> </t>
  </si>
  <si>
    <t xml:space="preserve">الزارات</t>
  </si>
  <si>
    <t xml:space="preserve">معدل</t>
  </si>
  <si>
    <t xml:space="preserve">ع/ر</t>
  </si>
  <si>
    <t xml:space="preserve">  إسم التلميذ              الضارب</t>
  </si>
  <si>
    <t xml:space="preserve">التواصل الشفوي</t>
  </si>
  <si>
    <t xml:space="preserve">القراءة</t>
  </si>
  <si>
    <t xml:space="preserve">قواعد اللغة</t>
  </si>
  <si>
    <t xml:space="preserve">الإنتاج الكتابي</t>
  </si>
  <si>
    <t xml:space="preserve">المجال</t>
  </si>
  <si>
    <t xml:space="preserve">التربية الإسلامية</t>
  </si>
  <si>
    <t xml:space="preserve"> التربية التشكيلية</t>
  </si>
  <si>
    <t xml:space="preserve"> التربية الموسيقية</t>
  </si>
  <si>
    <t xml:space="preserve">التربيةالبدنية</t>
  </si>
  <si>
    <t xml:space="preserve">الرياضيات</t>
  </si>
  <si>
    <t xml:space="preserve">الإيقاظ العلمي</t>
  </si>
  <si>
    <t xml:space="preserve">التربية التكنولوجية</t>
  </si>
  <si>
    <t xml:space="preserve">النواصل الشفوي</t>
  </si>
  <si>
    <t xml:space="preserve"> القراءة</t>
  </si>
  <si>
    <t xml:space="preserve"> افنتاج الكتابي</t>
  </si>
  <si>
    <t xml:space="preserve">المعدل</t>
  </si>
  <si>
    <t xml:space="preserve">MOYENNE</t>
  </si>
  <si>
    <t xml:space="preserve">المعدا الأقصى</t>
  </si>
  <si>
    <t xml:space="preserve">المعدا الأدنى</t>
  </si>
  <si>
    <t xml:space="preserve">الثلاثية 2          2011*2012</t>
  </si>
  <si>
    <t xml:space="preserve">الثلاثية 3          2011*2012</t>
  </si>
  <si>
    <t xml:space="preserve">المعدّل السنوي201 *201 </t>
  </si>
  <si>
    <t xml:space="preserve">  إسم التلميذ             الضارب</t>
  </si>
  <si>
    <t xml:space="preserve">الثلاثية 1</t>
  </si>
  <si>
    <t xml:space="preserve">الثلاثية 2</t>
  </si>
  <si>
    <t xml:space="preserve">الثلاثية 3</t>
  </si>
  <si>
    <t xml:space="preserve">المعدّ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٫0"/>
    <numFmt numFmtId="167" formatCode="0.00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3366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true">
      <left style="medium">
        <color rgb="FF0000FF"/>
      </left>
      <right style="medium">
        <color rgb="FF0000FF"/>
      </right>
      <top style="medium">
        <color rgb="FF0000FF"/>
      </top>
      <bottom/>
      <diagonal style="thin"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ck">
        <color rgb="FF3366FF"/>
      </left>
      <right style="thick">
        <color rgb="FF0000FF"/>
      </right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3366FF"/>
      </right>
      <top style="medium">
        <color rgb="FF0000FF"/>
      </top>
      <bottom style="thin"/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ck">
        <color rgb="FF3366FF"/>
      </left>
      <right style="thick">
        <color rgb="FF0000FF"/>
      </right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3366FF"/>
      </right>
      <top style="thin"/>
      <bottom style="thick">
        <color rgb="FF3366FF"/>
      </bottom>
      <diagonal/>
    </border>
    <border diagonalUp="false" diagonalDown="false">
      <left/>
      <right style="thin"/>
      <top style="thin"/>
      <bottom style="thick">
        <color rgb="FF3366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3366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thick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tru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 style="thin"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ck">
        <color rgb="FF0000FF"/>
      </bottom>
      <diagonal/>
    </border>
    <border diagonalUp="false" diagonalDown="false">
      <left/>
      <right style="thin"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/>
      <diagonal/>
    </border>
    <border diagonalUp="false" diagonalDown="false">
      <left/>
      <right style="thin"/>
      <top style="double">
        <color rgb="FF0000FF"/>
      </top>
      <bottom style="thick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medium"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ck">
        <color rgb="FF3366FF"/>
      </left>
      <right style="thick">
        <color rgb="FF0000FF"/>
      </right>
      <top style="medium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3366FF"/>
      </left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/>
      <top style="thin"/>
      <bottom style="double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3366FF"/>
      </left>
      <right style="thick">
        <color rgb="FF0000FF"/>
      </right>
      <top style="thin"/>
      <bottom/>
      <diagonal/>
    </border>
    <border diagonalUp="false" diagonalDown="false">
      <left style="medium"/>
      <right style="thick">
        <color rgb="FF0000FF"/>
      </right>
      <top/>
      <bottom style="medium"/>
      <diagonal/>
    </border>
    <border diagonalUp="false" diagonalDown="false">
      <left style="medium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2" borderId="8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2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6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5" fillId="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5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1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1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52440</xdr:colOff>
      <xdr:row>1</xdr:row>
      <xdr:rowOff>19080</xdr:rowOff>
    </xdr:from>
    <xdr:to>
      <xdr:col>21</xdr:col>
      <xdr:colOff>-110520</xdr:colOff>
      <xdr:row>1</xdr:row>
      <xdr:rowOff>229320</xdr:rowOff>
    </xdr:to>
    <xdr:sp>
      <xdr:nvSpPr>
        <xdr:cNvPr id="0" name="AutoShape 195"/>
        <xdr:cNvSpPr txBox="1"/>
      </xdr:nvSpPr>
      <xdr:spPr>
        <a:xfrm>
          <a:off x="-9337680" y="526320"/>
          <a:ext cx="11365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لغةالفرنسيّة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-372600</xdr:colOff>
      <xdr:row>1</xdr:row>
      <xdr:rowOff>10080</xdr:rowOff>
    </xdr:from>
    <xdr:to>
      <xdr:col>5</xdr:col>
      <xdr:colOff>-160920</xdr:colOff>
      <xdr:row>1</xdr:row>
      <xdr:rowOff>229320</xdr:rowOff>
    </xdr:to>
    <xdr:sp>
      <xdr:nvSpPr>
        <xdr:cNvPr id="1" name="AutoShape 228"/>
        <xdr:cNvSpPr txBox="1"/>
      </xdr:nvSpPr>
      <xdr:spPr>
        <a:xfrm>
          <a:off x="-3147480" y="517320"/>
          <a:ext cx="16189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اللغة العربية</a:t>
          </a:r>
          <a:endParaRPr b="1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4</xdr:col>
      <xdr:colOff>-422280</xdr:colOff>
      <xdr:row>1</xdr:row>
      <xdr:rowOff>66960</xdr:rowOff>
    </xdr:from>
    <xdr:to>
      <xdr:col>16</xdr:col>
      <xdr:colOff>-30240</xdr:colOff>
      <xdr:row>1</xdr:row>
      <xdr:rowOff>210600</xdr:rowOff>
    </xdr:to>
    <xdr:sp>
      <xdr:nvSpPr>
        <xdr:cNvPr id="2" name="AutoShape 391"/>
        <xdr:cNvSpPr txBox="1"/>
      </xdr:nvSpPr>
      <xdr:spPr>
        <a:xfrm>
          <a:off x="-7448040" y="574200"/>
          <a:ext cx="1246320" cy="14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علوم والتكنولوجيا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-442440</xdr:colOff>
      <xdr:row>1</xdr:row>
      <xdr:rowOff>10080</xdr:rowOff>
    </xdr:from>
    <xdr:to>
      <xdr:col>11</xdr:col>
      <xdr:colOff>-30240</xdr:colOff>
      <xdr:row>1</xdr:row>
      <xdr:rowOff>210600</xdr:rowOff>
    </xdr:to>
    <xdr:sp>
      <xdr:nvSpPr>
        <xdr:cNvPr id="3" name="AutoShape 843"/>
        <xdr:cNvSpPr txBox="1"/>
      </xdr:nvSpPr>
      <xdr:spPr>
        <a:xfrm>
          <a:off x="-5549040" y="517320"/>
          <a:ext cx="167904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مجال التنشئة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52080</xdr:colOff>
      <xdr:row>1</xdr:row>
      <xdr:rowOff>19080</xdr:rowOff>
    </xdr:from>
    <xdr:to>
      <xdr:col>21</xdr:col>
      <xdr:colOff>-110880</xdr:colOff>
      <xdr:row>1</xdr:row>
      <xdr:rowOff>229320</xdr:rowOff>
    </xdr:to>
    <xdr:sp>
      <xdr:nvSpPr>
        <xdr:cNvPr id="4" name="AutoShape 2"/>
        <xdr:cNvSpPr txBox="1"/>
      </xdr:nvSpPr>
      <xdr:spPr>
        <a:xfrm>
          <a:off x="-9246600" y="526320"/>
          <a:ext cx="113616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لغةالفرنسيّة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-432720</xdr:colOff>
      <xdr:row>1</xdr:row>
      <xdr:rowOff>29160</xdr:rowOff>
    </xdr:from>
    <xdr:to>
      <xdr:col>16</xdr:col>
      <xdr:colOff>-100440</xdr:colOff>
      <xdr:row>1</xdr:row>
      <xdr:rowOff>219600</xdr:rowOff>
    </xdr:to>
    <xdr:sp>
      <xdr:nvSpPr>
        <xdr:cNvPr id="5" name="AutoShape 3"/>
        <xdr:cNvSpPr txBox="1"/>
      </xdr:nvSpPr>
      <xdr:spPr>
        <a:xfrm>
          <a:off x="-7377840" y="536400"/>
          <a:ext cx="118656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علوم والتكنولوجيا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-381960</xdr:colOff>
      <xdr:row>1</xdr:row>
      <xdr:rowOff>0</xdr:rowOff>
    </xdr:from>
    <xdr:to>
      <xdr:col>5</xdr:col>
      <xdr:colOff>-20160</xdr:colOff>
      <xdr:row>1</xdr:row>
      <xdr:rowOff>219600</xdr:rowOff>
    </xdr:to>
    <xdr:sp>
      <xdr:nvSpPr>
        <xdr:cNvPr id="6" name="AutoShape 5"/>
        <xdr:cNvSpPr txBox="1"/>
      </xdr:nvSpPr>
      <xdr:spPr>
        <a:xfrm>
          <a:off x="-2946240" y="507240"/>
          <a:ext cx="151776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اللغة العربية</a:t>
          </a:r>
          <a:endParaRPr b="1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4</xdr:col>
      <xdr:colOff>-422280</xdr:colOff>
      <xdr:row>1</xdr:row>
      <xdr:rowOff>19080</xdr:rowOff>
    </xdr:from>
    <xdr:to>
      <xdr:col>16</xdr:col>
      <xdr:colOff>-30240</xdr:colOff>
      <xdr:row>1</xdr:row>
      <xdr:rowOff>210600</xdr:rowOff>
    </xdr:to>
    <xdr:sp>
      <xdr:nvSpPr>
        <xdr:cNvPr id="7" name="AutoShape 7"/>
        <xdr:cNvSpPr txBox="1"/>
      </xdr:nvSpPr>
      <xdr:spPr>
        <a:xfrm>
          <a:off x="-7367400" y="526320"/>
          <a:ext cx="124632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علوم والتكنولوجيا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-352440</xdr:colOff>
      <xdr:row>1</xdr:row>
      <xdr:rowOff>10080</xdr:rowOff>
    </xdr:from>
    <xdr:to>
      <xdr:col>11</xdr:col>
      <xdr:colOff>-60480</xdr:colOff>
      <xdr:row>1</xdr:row>
      <xdr:rowOff>210600</xdr:rowOff>
    </xdr:to>
    <xdr:sp>
      <xdr:nvSpPr>
        <xdr:cNvPr id="8" name="AutoShape 8"/>
        <xdr:cNvSpPr txBox="1"/>
      </xdr:nvSpPr>
      <xdr:spPr>
        <a:xfrm>
          <a:off x="-5388480" y="517320"/>
          <a:ext cx="170928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مجال التنشئة  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92400</xdr:colOff>
      <xdr:row>1</xdr:row>
      <xdr:rowOff>0</xdr:rowOff>
    </xdr:from>
    <xdr:to>
      <xdr:col>21</xdr:col>
      <xdr:colOff>-180720</xdr:colOff>
      <xdr:row>1</xdr:row>
      <xdr:rowOff>210600</xdr:rowOff>
    </xdr:to>
    <xdr:sp>
      <xdr:nvSpPr>
        <xdr:cNvPr id="9" name="AutoShape 2"/>
        <xdr:cNvSpPr txBox="1"/>
      </xdr:nvSpPr>
      <xdr:spPr>
        <a:xfrm>
          <a:off x="-9618840" y="507240"/>
          <a:ext cx="11062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لغةالفرنسيّة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-422640</xdr:colOff>
      <xdr:row>1</xdr:row>
      <xdr:rowOff>19080</xdr:rowOff>
    </xdr:from>
    <xdr:to>
      <xdr:col>16</xdr:col>
      <xdr:colOff>-30240</xdr:colOff>
      <xdr:row>1</xdr:row>
      <xdr:rowOff>210600</xdr:rowOff>
    </xdr:to>
    <xdr:sp>
      <xdr:nvSpPr>
        <xdr:cNvPr id="10" name="AutoShape 3"/>
        <xdr:cNvSpPr txBox="1"/>
      </xdr:nvSpPr>
      <xdr:spPr>
        <a:xfrm>
          <a:off x="-7699680" y="526320"/>
          <a:ext cx="119628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العلوم والتكنولوجيا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-352080</xdr:colOff>
      <xdr:row>1</xdr:row>
      <xdr:rowOff>10080</xdr:rowOff>
    </xdr:from>
    <xdr:to>
      <xdr:col>11</xdr:col>
      <xdr:colOff>-60480</xdr:colOff>
      <xdr:row>1</xdr:row>
      <xdr:rowOff>210600</xdr:rowOff>
    </xdr:to>
    <xdr:sp>
      <xdr:nvSpPr>
        <xdr:cNvPr id="11" name="AutoShape 4"/>
        <xdr:cNvSpPr txBox="1"/>
      </xdr:nvSpPr>
      <xdr:spPr>
        <a:xfrm>
          <a:off x="-5770440" y="517320"/>
          <a:ext cx="194076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8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مجال التنشئة  </a:t>
          </a:r>
          <a:endParaRPr b="1" lang="en-US" sz="18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-381960</xdr:colOff>
      <xdr:row>1</xdr:row>
      <xdr:rowOff>19080</xdr:rowOff>
    </xdr:from>
    <xdr:to>
      <xdr:col>5</xdr:col>
      <xdr:colOff>-130680</xdr:colOff>
      <xdr:row>1</xdr:row>
      <xdr:rowOff>210600</xdr:rowOff>
    </xdr:to>
    <xdr:sp>
      <xdr:nvSpPr>
        <xdr:cNvPr id="12" name="AutoShape 5"/>
        <xdr:cNvSpPr txBox="1"/>
      </xdr:nvSpPr>
      <xdr:spPr>
        <a:xfrm>
          <a:off x="-3096720" y="526320"/>
          <a:ext cx="159840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اللغة العربية</a:t>
          </a:r>
          <a:endParaRPr b="1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false" showZeros="true" rightToLeft="true" tabSelected="true" showOutlineSymbols="true" defaultGridColor="true" view="normal" topLeftCell="A10" colorId="64" zoomScale="115" zoomScaleNormal="115" zoomScalePageLayoutView="100" workbookViewId="0">
      <selection pane="topLeft" activeCell="D28" activeCellId="0" sqref="C28:D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7.42"/>
    <col collapsed="false" customWidth="true" hidden="false" outlineLevel="0" max="4" min="4" style="3" width="5.71"/>
    <col collapsed="false" customWidth="true" hidden="false" outlineLevel="0" max="5" min="5" style="3" width="6.85"/>
    <col collapsed="false" customWidth="true" hidden="false" outlineLevel="0" max="7" min="6" style="3" width="7.42"/>
    <col collapsed="false" customWidth="true" hidden="false" outlineLevel="0" max="8" min="8" style="3" width="0.28"/>
    <col collapsed="false" customWidth="true" hidden="false" outlineLevel="0" max="9" min="9" style="3" width="7.42"/>
    <col collapsed="false" customWidth="true" hidden="false" outlineLevel="0" max="11" min="10" style="3" width="5.28"/>
    <col collapsed="false" customWidth="true" hidden="false" outlineLevel="0" max="13" min="12" style="3" width="7.42"/>
    <col collapsed="false" customWidth="true" hidden="false" outlineLevel="0" max="14" min="14" style="3" width="0.28"/>
    <col collapsed="false" customWidth="true" hidden="false" outlineLevel="0" max="15" min="15" style="3" width="4.7"/>
    <col collapsed="false" customWidth="true" hidden="false" outlineLevel="0" max="18" min="16" style="3" width="7.42"/>
    <col collapsed="false" customWidth="true" hidden="false" outlineLevel="0" max="19" min="19" style="3" width="0.28"/>
    <col collapsed="false" customWidth="true" hidden="false" outlineLevel="0" max="20" min="20" style="3" width="7.42"/>
    <col collapsed="false" customWidth="true" hidden="false" outlineLevel="0" max="21" min="21" style="3" width="5.28"/>
    <col collapsed="false" customWidth="true" hidden="false" outlineLevel="0" max="23" min="22" style="4" width="7.7"/>
    <col collapsed="false" customWidth="true" hidden="false" outlineLevel="0" max="24" min="24" style="4" width="0.28"/>
    <col collapsed="false" customWidth="true" hidden="false" outlineLevel="0" max="25" min="25" style="5" width="5.99"/>
    <col collapsed="false" customWidth="false" hidden="false" outlineLevel="0" max="257" min="26" style="3" width="11.42"/>
  </cols>
  <sheetData>
    <row r="1" customFormat="false" ht="39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9" t="s">
        <v>1</v>
      </c>
      <c r="K1" s="8"/>
      <c r="L1" s="8"/>
      <c r="M1" s="8"/>
      <c r="N1" s="8"/>
      <c r="O1" s="8"/>
      <c r="P1" s="8"/>
      <c r="Q1" s="8"/>
      <c r="R1" s="10" t="s">
        <v>2</v>
      </c>
      <c r="S1" s="11"/>
      <c r="T1" s="11"/>
      <c r="U1" s="12" t="s">
        <v>3</v>
      </c>
      <c r="V1" s="13"/>
      <c r="W1" s="14" t="s">
        <v>4</v>
      </c>
      <c r="X1" s="13"/>
      <c r="Y1" s="15" t="s">
        <v>5</v>
      </c>
    </row>
    <row r="2" customFormat="false" ht="20.1" hidden="false" customHeight="true" outlineLevel="0" collapsed="false">
      <c r="A2" s="6"/>
      <c r="B2" s="16" t="s">
        <v>6</v>
      </c>
      <c r="C2" s="17"/>
      <c r="D2" s="18"/>
      <c r="E2" s="18"/>
      <c r="F2" s="18"/>
      <c r="G2" s="19" t="s">
        <v>7</v>
      </c>
      <c r="H2" s="20"/>
      <c r="I2" s="21" t="s">
        <v>5</v>
      </c>
      <c r="J2" s="21" t="s">
        <v>5</v>
      </c>
      <c r="K2" s="22"/>
      <c r="L2" s="22"/>
      <c r="M2" s="23" t="s">
        <v>7</v>
      </c>
      <c r="N2" s="24"/>
      <c r="O2" s="25"/>
      <c r="P2" s="25"/>
      <c r="Q2" s="25"/>
      <c r="R2" s="19" t="s">
        <v>7</v>
      </c>
      <c r="S2" s="26"/>
      <c r="T2" s="27"/>
      <c r="U2" s="27"/>
      <c r="V2" s="28"/>
      <c r="W2" s="29" t="s">
        <v>7</v>
      </c>
      <c r="X2" s="26"/>
      <c r="Y2" s="30"/>
    </row>
    <row r="3" s="54" customFormat="true" ht="15.2" hidden="false" customHeight="true" outlineLevel="0" collapsed="false">
      <c r="A3" s="31" t="s">
        <v>8</v>
      </c>
      <c r="B3" s="32" t="s">
        <v>9</v>
      </c>
      <c r="C3" s="33" t="s">
        <v>10</v>
      </c>
      <c r="D3" s="34" t="s">
        <v>11</v>
      </c>
      <c r="E3" s="35" t="s">
        <v>12</v>
      </c>
      <c r="F3" s="36" t="s">
        <v>13</v>
      </c>
      <c r="G3" s="37" t="s">
        <v>14</v>
      </c>
      <c r="H3" s="38"/>
      <c r="I3" s="39" t="s">
        <v>15</v>
      </c>
      <c r="J3" s="40" t="s">
        <v>16</v>
      </c>
      <c r="K3" s="40" t="s">
        <v>17</v>
      </c>
      <c r="L3" s="41" t="s">
        <v>18</v>
      </c>
      <c r="M3" s="42" t="s">
        <v>14</v>
      </c>
      <c r="N3" s="43"/>
      <c r="O3" s="44" t="s">
        <v>19</v>
      </c>
      <c r="P3" s="45" t="s">
        <v>20</v>
      </c>
      <c r="Q3" s="46" t="s">
        <v>21</v>
      </c>
      <c r="R3" s="37" t="s">
        <v>14</v>
      </c>
      <c r="S3" s="47"/>
      <c r="T3" s="48" t="s">
        <v>22</v>
      </c>
      <c r="U3" s="49" t="s">
        <v>23</v>
      </c>
      <c r="V3" s="50" t="s">
        <v>24</v>
      </c>
      <c r="W3" s="51" t="s">
        <v>14</v>
      </c>
      <c r="X3" s="47"/>
      <c r="Y3" s="52" t="s">
        <v>25</v>
      </c>
      <c r="Z3" s="53"/>
    </row>
    <row r="4" s="54" customFormat="true" ht="15.2" hidden="false" customHeight="true" outlineLevel="0" collapsed="false">
      <c r="A4" s="31" t="e">
        <f aca="false">'Trim 1'!A4</f>
        <v>#VALUE!</v>
      </c>
      <c r="B4" s="32" t="e">
        <f aca="false">'Trim 1'!B4</f>
        <v>#VALUE!</v>
      </c>
      <c r="C4" s="55" t="n">
        <v>1</v>
      </c>
      <c r="D4" s="56" t="n">
        <v>1</v>
      </c>
      <c r="E4" s="56" t="n">
        <v>1</v>
      </c>
      <c r="F4" s="57" t="n">
        <v>1</v>
      </c>
      <c r="G4" s="58"/>
      <c r="H4" s="59"/>
      <c r="I4" s="60" t="n">
        <v>1</v>
      </c>
      <c r="J4" s="61" t="n">
        <v>1</v>
      </c>
      <c r="K4" s="61" t="n">
        <v>1</v>
      </c>
      <c r="L4" s="62" t="n">
        <v>1</v>
      </c>
      <c r="M4" s="63"/>
      <c r="N4" s="64"/>
      <c r="O4" s="65" t="n">
        <v>1</v>
      </c>
      <c r="P4" s="56" t="n">
        <v>1</v>
      </c>
      <c r="Q4" s="57" t="n">
        <v>1</v>
      </c>
      <c r="R4" s="66"/>
      <c r="S4" s="67"/>
      <c r="T4" s="68" t="n">
        <v>1</v>
      </c>
      <c r="U4" s="56" t="n">
        <v>1</v>
      </c>
      <c r="V4" s="57" t="n">
        <v>1</v>
      </c>
      <c r="W4" s="69"/>
      <c r="X4" s="67"/>
      <c r="Y4" s="52"/>
      <c r="Z4" s="70"/>
    </row>
    <row r="5" s="87" customFormat="true" ht="20.25" hidden="false" customHeight="true" outlineLevel="0" collapsed="false">
      <c r="A5" s="71" t="n">
        <v>1</v>
      </c>
      <c r="B5" s="72"/>
      <c r="C5" s="73" t="n">
        <v>4</v>
      </c>
      <c r="D5" s="74" t="n">
        <v>4</v>
      </c>
      <c r="E5" s="74" t="n">
        <v>4</v>
      </c>
      <c r="F5" s="75" t="n">
        <v>4</v>
      </c>
      <c r="G5" s="76" t="n">
        <f aca="false">AVERAGE(C5:F5)</f>
        <v>4</v>
      </c>
      <c r="H5" s="77"/>
      <c r="I5" s="78" t="n">
        <v>12</v>
      </c>
      <c r="J5" s="79" t="n">
        <v>12</v>
      </c>
      <c r="K5" s="79" t="n">
        <v>12</v>
      </c>
      <c r="L5" s="80" t="n">
        <v>12</v>
      </c>
      <c r="M5" s="76" t="n">
        <f aca="false">AVERAGE(I5:L5)</f>
        <v>12</v>
      </c>
      <c r="N5" s="81"/>
      <c r="O5" s="73" t="n">
        <v>7</v>
      </c>
      <c r="P5" s="74" t="n">
        <v>6</v>
      </c>
      <c r="Q5" s="75" t="n">
        <v>8</v>
      </c>
      <c r="R5" s="82" t="n">
        <f aca="false">AVERAGE(O5:Q5)</f>
        <v>7</v>
      </c>
      <c r="S5" s="83"/>
      <c r="T5" s="73" t="n">
        <v>12</v>
      </c>
      <c r="U5" s="74" t="n">
        <v>12</v>
      </c>
      <c r="V5" s="84" t="n">
        <v>12</v>
      </c>
      <c r="W5" s="76" t="n">
        <f aca="false">AVERAGE(T5:V5)</f>
        <v>12</v>
      </c>
      <c r="X5" s="83"/>
      <c r="Y5" s="85" t="n">
        <f aca="false">IF(SUMIF(C5:X5,"&gt;=0",$C$4:$X$4)&gt;0,SUMPRODUCT($C$4:$X$4,C5:X5)/SUMIF(C5:X5,"&gt;=0",$C$4:$X$4),"")</f>
        <v>8.64285714285714</v>
      </c>
      <c r="Z5" s="86"/>
    </row>
    <row r="6" s="87" customFormat="true" ht="20.25" hidden="false" customHeight="true" outlineLevel="0" collapsed="false">
      <c r="A6" s="71" t="n">
        <v>2</v>
      </c>
      <c r="B6" s="72"/>
      <c r="C6" s="73" t="n">
        <v>4</v>
      </c>
      <c r="D6" s="74" t="n">
        <v>4</v>
      </c>
      <c r="E6" s="74" t="n">
        <v>4</v>
      </c>
      <c r="F6" s="75" t="n">
        <v>4</v>
      </c>
      <c r="G6" s="76" t="n">
        <f aca="false">AVERAGE(C6:F6)</f>
        <v>4</v>
      </c>
      <c r="H6" s="77"/>
      <c r="I6" s="78" t="n">
        <v>12</v>
      </c>
      <c r="J6" s="79" t="n">
        <v>12</v>
      </c>
      <c r="K6" s="79" t="n">
        <v>12</v>
      </c>
      <c r="L6" s="80" t="n">
        <v>12</v>
      </c>
      <c r="M6" s="76" t="n">
        <f aca="false">AVERAGE(I6:L6)</f>
        <v>12</v>
      </c>
      <c r="N6" s="81"/>
      <c r="O6" s="73" t="n">
        <v>7</v>
      </c>
      <c r="P6" s="74" t="n">
        <v>6</v>
      </c>
      <c r="Q6" s="75" t="n">
        <v>8</v>
      </c>
      <c r="R6" s="82" t="n">
        <f aca="false">AVERAGE(O6:Q6)</f>
        <v>7</v>
      </c>
      <c r="S6" s="83"/>
      <c r="T6" s="73" t="n">
        <v>12</v>
      </c>
      <c r="U6" s="74" t="n">
        <v>12</v>
      </c>
      <c r="V6" s="84" t="n">
        <v>12</v>
      </c>
      <c r="W6" s="76" t="n">
        <f aca="false">AVERAGE(T6:V6)</f>
        <v>12</v>
      </c>
      <c r="X6" s="83"/>
      <c r="Y6" s="85" t="n">
        <f aca="false">IF(SUMIF(C6:X6,"&gt;=0",$C$4:$X$4)&gt;0,SUMPRODUCT($C$4:$X$4,C6:X6)/SUMIF(C6:X6,"&gt;=0",$C$4:$X$4),"")</f>
        <v>8.64285714285714</v>
      </c>
      <c r="Z6" s="86"/>
    </row>
    <row r="7" s="87" customFormat="true" ht="20.25" hidden="false" customHeight="true" outlineLevel="0" collapsed="false">
      <c r="A7" s="71" t="n">
        <v>3</v>
      </c>
      <c r="B7" s="72"/>
      <c r="C7" s="73" t="n">
        <v>4</v>
      </c>
      <c r="D7" s="74" t="n">
        <v>4</v>
      </c>
      <c r="E7" s="74" t="n">
        <v>4</v>
      </c>
      <c r="F7" s="75" t="n">
        <v>4</v>
      </c>
      <c r="G7" s="76" t="n">
        <f aca="false">AVERAGE(C7:F7)</f>
        <v>4</v>
      </c>
      <c r="H7" s="77"/>
      <c r="I7" s="78" t="n">
        <v>12</v>
      </c>
      <c r="J7" s="79" t="n">
        <v>12</v>
      </c>
      <c r="K7" s="79" t="n">
        <v>12</v>
      </c>
      <c r="L7" s="80" t="n">
        <v>12</v>
      </c>
      <c r="M7" s="76" t="n">
        <f aca="false">AVERAGE(I7:L7)</f>
        <v>12</v>
      </c>
      <c r="N7" s="81"/>
      <c r="O7" s="73" t="n">
        <v>7</v>
      </c>
      <c r="P7" s="74" t="n">
        <v>6</v>
      </c>
      <c r="Q7" s="75" t="n">
        <v>8</v>
      </c>
      <c r="R7" s="82" t="n">
        <f aca="false">AVERAGE(O7:Q7)</f>
        <v>7</v>
      </c>
      <c r="S7" s="83"/>
      <c r="T7" s="73" t="n">
        <v>12</v>
      </c>
      <c r="U7" s="74" t="n">
        <v>12</v>
      </c>
      <c r="V7" s="84" t="n">
        <v>12</v>
      </c>
      <c r="W7" s="76" t="n">
        <f aca="false">AVERAGE(T7:V7)</f>
        <v>12</v>
      </c>
      <c r="X7" s="83"/>
      <c r="Y7" s="85" t="n">
        <f aca="false">IF(SUMIF(C7:X7,"&gt;=0",$C$4:$X$4)&gt;0,SUMPRODUCT($C$4:$X$4,C7:X7)/SUMIF(C7:X7,"&gt;=0",$C$4:$X$4),"")</f>
        <v>8.64285714285714</v>
      </c>
      <c r="Z7" s="86"/>
    </row>
    <row r="8" s="87" customFormat="true" ht="20.25" hidden="false" customHeight="true" outlineLevel="0" collapsed="false">
      <c r="A8" s="71" t="n">
        <v>4</v>
      </c>
      <c r="B8" s="72"/>
      <c r="C8" s="73" t="n">
        <v>4</v>
      </c>
      <c r="D8" s="74" t="n">
        <v>4</v>
      </c>
      <c r="E8" s="74" t="n">
        <v>4</v>
      </c>
      <c r="F8" s="75" t="n">
        <v>4</v>
      </c>
      <c r="G8" s="76" t="n">
        <f aca="false">AVERAGE(C8:F8)</f>
        <v>4</v>
      </c>
      <c r="H8" s="77"/>
      <c r="I8" s="78" t="n">
        <v>12</v>
      </c>
      <c r="J8" s="79" t="n">
        <v>12</v>
      </c>
      <c r="K8" s="79" t="n">
        <v>12</v>
      </c>
      <c r="L8" s="80" t="n">
        <v>12</v>
      </c>
      <c r="M8" s="76" t="n">
        <f aca="false">AVERAGE(I8:L8)</f>
        <v>12</v>
      </c>
      <c r="N8" s="81"/>
      <c r="O8" s="73" t="n">
        <v>7</v>
      </c>
      <c r="P8" s="74" t="n">
        <v>6</v>
      </c>
      <c r="Q8" s="75" t="n">
        <v>8</v>
      </c>
      <c r="R8" s="82" t="n">
        <f aca="false">AVERAGE(O8:Q8)</f>
        <v>7</v>
      </c>
      <c r="S8" s="83"/>
      <c r="T8" s="73" t="n">
        <v>12</v>
      </c>
      <c r="U8" s="74" t="n">
        <v>12</v>
      </c>
      <c r="V8" s="84" t="n">
        <v>12</v>
      </c>
      <c r="W8" s="76" t="n">
        <f aca="false">AVERAGE(T8:V8)</f>
        <v>12</v>
      </c>
      <c r="X8" s="83"/>
      <c r="Y8" s="85" t="n">
        <f aca="false">IF(SUMIF(C8:X8,"&gt;=0",$C$4:$X$4)&gt;0,SUMPRODUCT($C$4:$X$4,C8:X8)/SUMIF(C8:X8,"&gt;=0",$C$4:$X$4),"")</f>
        <v>8.64285714285714</v>
      </c>
      <c r="Z8" s="86"/>
    </row>
    <row r="9" s="87" customFormat="true" ht="20.25" hidden="false" customHeight="true" outlineLevel="0" collapsed="false">
      <c r="A9" s="71" t="n">
        <v>5</v>
      </c>
      <c r="B9" s="72"/>
      <c r="C9" s="73" t="n">
        <v>4</v>
      </c>
      <c r="D9" s="74" t="n">
        <v>4</v>
      </c>
      <c r="E9" s="74" t="n">
        <v>4</v>
      </c>
      <c r="F9" s="75" t="n">
        <v>4</v>
      </c>
      <c r="G9" s="76" t="n">
        <f aca="false">AVERAGE(C9:F9)</f>
        <v>4</v>
      </c>
      <c r="H9" s="77"/>
      <c r="I9" s="78" t="n">
        <v>12</v>
      </c>
      <c r="J9" s="79" t="n">
        <v>12</v>
      </c>
      <c r="K9" s="79" t="n">
        <v>12</v>
      </c>
      <c r="L9" s="80" t="n">
        <v>12</v>
      </c>
      <c r="M9" s="76" t="n">
        <f aca="false">AVERAGE(I9:L9)</f>
        <v>12</v>
      </c>
      <c r="N9" s="81"/>
      <c r="O9" s="73" t="n">
        <v>7</v>
      </c>
      <c r="P9" s="74" t="n">
        <v>6</v>
      </c>
      <c r="Q9" s="75" t="n">
        <v>8</v>
      </c>
      <c r="R9" s="82" t="n">
        <f aca="false">AVERAGE(O9:Q9)</f>
        <v>7</v>
      </c>
      <c r="S9" s="83"/>
      <c r="T9" s="73" t="n">
        <v>12</v>
      </c>
      <c r="U9" s="74" t="n">
        <v>12</v>
      </c>
      <c r="V9" s="84" t="n">
        <v>12</v>
      </c>
      <c r="W9" s="76" t="n">
        <f aca="false">AVERAGE(T9:V9)</f>
        <v>12</v>
      </c>
      <c r="X9" s="83"/>
      <c r="Y9" s="85" t="n">
        <f aca="false">IF(SUMIF(C9:X9,"&gt;=0",$C$4:$X$4)&gt;0,SUMPRODUCT($C$4:$X$4,C9:X9)/SUMIF(C9:X9,"&gt;=0",$C$4:$X$4),"")</f>
        <v>8.64285714285714</v>
      </c>
      <c r="Z9" s="86"/>
    </row>
    <row r="10" s="87" customFormat="true" ht="20.25" hidden="false" customHeight="true" outlineLevel="0" collapsed="false">
      <c r="A10" s="71" t="n">
        <v>6</v>
      </c>
      <c r="B10" s="72"/>
      <c r="C10" s="73" t="n">
        <v>4</v>
      </c>
      <c r="D10" s="74" t="n">
        <v>4</v>
      </c>
      <c r="E10" s="74" t="n">
        <v>4</v>
      </c>
      <c r="F10" s="75" t="n">
        <v>4</v>
      </c>
      <c r="G10" s="76" t="n">
        <f aca="false">AVERAGE(C10:F10)</f>
        <v>4</v>
      </c>
      <c r="H10" s="77"/>
      <c r="I10" s="88" t="n">
        <v>12</v>
      </c>
      <c r="J10" s="79" t="n">
        <v>12</v>
      </c>
      <c r="K10" s="79" t="n">
        <v>12</v>
      </c>
      <c r="L10" s="80" t="n">
        <v>12</v>
      </c>
      <c r="M10" s="76" t="n">
        <f aca="false">AVERAGE(I10:L10)</f>
        <v>12</v>
      </c>
      <c r="N10" s="81"/>
      <c r="O10" s="73" t="n">
        <v>7</v>
      </c>
      <c r="P10" s="74" t="n">
        <v>6</v>
      </c>
      <c r="Q10" s="75" t="n">
        <v>8</v>
      </c>
      <c r="R10" s="82" t="n">
        <f aca="false">AVERAGE(O10:Q10)</f>
        <v>7</v>
      </c>
      <c r="S10" s="83"/>
      <c r="T10" s="73" t="n">
        <v>12</v>
      </c>
      <c r="U10" s="74" t="n">
        <v>12</v>
      </c>
      <c r="V10" s="84" t="n">
        <v>12</v>
      </c>
      <c r="W10" s="76" t="n">
        <f aca="false">AVERAGE(T10:V10)</f>
        <v>12</v>
      </c>
      <c r="X10" s="83"/>
      <c r="Y10" s="85" t="n">
        <f aca="false">IF(SUMIF(C10:X10,"&gt;=0",$C$4:$X$4)&gt;0,SUMPRODUCT($C$4:$X$4,C10:X10)/SUMIF(C10:X10,"&gt;=0",$C$4:$X$4),"")</f>
        <v>8.64285714285714</v>
      </c>
      <c r="Z10" s="86"/>
    </row>
    <row r="11" s="87" customFormat="true" ht="20.25" hidden="false" customHeight="true" outlineLevel="0" collapsed="false">
      <c r="A11" s="71" t="n">
        <v>7</v>
      </c>
      <c r="B11" s="72"/>
      <c r="C11" s="73" t="n">
        <v>4</v>
      </c>
      <c r="D11" s="74" t="n">
        <v>4</v>
      </c>
      <c r="E11" s="74" t="n">
        <v>4</v>
      </c>
      <c r="F11" s="75" t="n">
        <v>4</v>
      </c>
      <c r="G11" s="76" t="n">
        <f aca="false">AVERAGE(C11:F11)</f>
        <v>4</v>
      </c>
      <c r="H11" s="77"/>
      <c r="I11" s="89" t="n">
        <v>12</v>
      </c>
      <c r="J11" s="78" t="n">
        <v>12</v>
      </c>
      <c r="K11" s="79" t="n">
        <v>12</v>
      </c>
      <c r="L11" s="80" t="n">
        <v>12</v>
      </c>
      <c r="M11" s="76" t="n">
        <f aca="false">AVERAGE(I11:L11)</f>
        <v>12</v>
      </c>
      <c r="N11" s="81"/>
      <c r="O11" s="73" t="n">
        <v>7</v>
      </c>
      <c r="P11" s="74" t="n">
        <v>6</v>
      </c>
      <c r="Q11" s="75" t="n">
        <v>8</v>
      </c>
      <c r="R11" s="82" t="n">
        <f aca="false">AVERAGE(O11:Q11)</f>
        <v>7</v>
      </c>
      <c r="S11" s="83"/>
      <c r="T11" s="73" t="n">
        <v>12</v>
      </c>
      <c r="U11" s="74" t="n">
        <v>12</v>
      </c>
      <c r="V11" s="84" t="n">
        <v>12</v>
      </c>
      <c r="W11" s="76" t="n">
        <f aca="false">AVERAGE(T11:V11)</f>
        <v>12</v>
      </c>
      <c r="X11" s="83"/>
      <c r="Y11" s="85" t="n">
        <f aca="false">IF(SUMIF(C11:X11,"&gt;=0",$C$4:$X$4)&gt;0,SUMPRODUCT($C$4:$X$4,C11:X11)/SUMIF(C11:X11,"&gt;=0",$C$4:$X$4),"")</f>
        <v>8.64285714285714</v>
      </c>
      <c r="Z11" s="86"/>
    </row>
    <row r="12" s="87" customFormat="true" ht="20.25" hidden="false" customHeight="true" outlineLevel="0" collapsed="false">
      <c r="A12" s="71" t="n">
        <v>8</v>
      </c>
      <c r="B12" s="72"/>
      <c r="C12" s="73" t="n">
        <v>4</v>
      </c>
      <c r="D12" s="74" t="n">
        <v>4</v>
      </c>
      <c r="E12" s="74" t="n">
        <v>4</v>
      </c>
      <c r="F12" s="75" t="n">
        <v>4</v>
      </c>
      <c r="G12" s="76" t="n">
        <f aca="false">AVERAGE(C12:F12)</f>
        <v>4</v>
      </c>
      <c r="H12" s="77"/>
      <c r="I12" s="78" t="n">
        <v>12</v>
      </c>
      <c r="J12" s="79" t="n">
        <v>12</v>
      </c>
      <c r="K12" s="79" t="n">
        <v>12</v>
      </c>
      <c r="L12" s="80" t="n">
        <v>12</v>
      </c>
      <c r="M12" s="76" t="n">
        <f aca="false">AVERAGE(I12:L12)</f>
        <v>12</v>
      </c>
      <c r="N12" s="81"/>
      <c r="O12" s="73" t="n">
        <v>7</v>
      </c>
      <c r="P12" s="74" t="n">
        <v>6</v>
      </c>
      <c r="Q12" s="75" t="n">
        <v>8</v>
      </c>
      <c r="R12" s="82" t="n">
        <f aca="false">AVERAGE(O12:Q12)</f>
        <v>7</v>
      </c>
      <c r="S12" s="83"/>
      <c r="T12" s="73" t="n">
        <v>12</v>
      </c>
      <c r="U12" s="74" t="n">
        <v>12</v>
      </c>
      <c r="V12" s="84" t="n">
        <v>12</v>
      </c>
      <c r="W12" s="76" t="n">
        <f aca="false">AVERAGE(T12:V12)</f>
        <v>12</v>
      </c>
      <c r="X12" s="83"/>
      <c r="Y12" s="85" t="n">
        <f aca="false">IF(SUMIF(C12:X12,"&gt;=0",$C$4:$X$4)&gt;0,SUMPRODUCT($C$4:$X$4,C12:X12)/SUMIF(C12:X12,"&gt;=0",$C$4:$X$4),"")</f>
        <v>8.64285714285714</v>
      </c>
      <c r="Z12" s="86"/>
    </row>
    <row r="13" s="87" customFormat="true" ht="20.25" hidden="false" customHeight="true" outlineLevel="0" collapsed="false">
      <c r="A13" s="71" t="n">
        <v>9</v>
      </c>
      <c r="B13" s="90"/>
      <c r="C13" s="73" t="n">
        <v>4</v>
      </c>
      <c r="D13" s="74" t="n">
        <v>4</v>
      </c>
      <c r="E13" s="74" t="n">
        <v>4</v>
      </c>
      <c r="F13" s="75" t="n">
        <v>4</v>
      </c>
      <c r="G13" s="76" t="n">
        <f aca="false">AVERAGE(C13:F13)</f>
        <v>4</v>
      </c>
      <c r="H13" s="77"/>
      <c r="I13" s="78" t="n">
        <v>12</v>
      </c>
      <c r="J13" s="79" t="n">
        <v>12</v>
      </c>
      <c r="K13" s="79" t="n">
        <v>12</v>
      </c>
      <c r="L13" s="80" t="n">
        <v>12</v>
      </c>
      <c r="M13" s="76" t="n">
        <f aca="false">AVERAGE(I13:L13)</f>
        <v>12</v>
      </c>
      <c r="N13" s="81"/>
      <c r="O13" s="73" t="n">
        <v>7</v>
      </c>
      <c r="P13" s="74" t="n">
        <v>6</v>
      </c>
      <c r="Q13" s="75" t="n">
        <v>8</v>
      </c>
      <c r="R13" s="82" t="n">
        <f aca="false">AVERAGE(O13:Q13)</f>
        <v>7</v>
      </c>
      <c r="S13" s="83"/>
      <c r="T13" s="73" t="n">
        <v>12</v>
      </c>
      <c r="U13" s="74" t="n">
        <v>12</v>
      </c>
      <c r="V13" s="84" t="n">
        <v>12</v>
      </c>
      <c r="W13" s="76" t="n">
        <f aca="false">AVERAGE(T13:V13)</f>
        <v>12</v>
      </c>
      <c r="X13" s="83"/>
      <c r="Y13" s="85" t="n">
        <f aca="false">IF(SUMIF(C13:X13,"&gt;=0",$C$4:$X$4)&gt;0,SUMPRODUCT($C$4:$X$4,C13:X13)/SUMIF(C13:X13,"&gt;=0",$C$4:$X$4),"")</f>
        <v>8.64285714285714</v>
      </c>
      <c r="Z13" s="86"/>
    </row>
    <row r="14" s="87" customFormat="true" ht="20.25" hidden="false" customHeight="true" outlineLevel="0" collapsed="false">
      <c r="A14" s="71" t="n">
        <v>10</v>
      </c>
      <c r="B14" s="72"/>
      <c r="C14" s="73" t="n">
        <v>4</v>
      </c>
      <c r="D14" s="74" t="n">
        <v>4</v>
      </c>
      <c r="E14" s="74" t="n">
        <v>4</v>
      </c>
      <c r="F14" s="75" t="n">
        <v>4</v>
      </c>
      <c r="G14" s="76" t="n">
        <f aca="false">AVERAGE(C14:F14)</f>
        <v>4</v>
      </c>
      <c r="H14" s="77"/>
      <c r="I14" s="78" t="n">
        <v>12</v>
      </c>
      <c r="J14" s="79" t="n">
        <v>12</v>
      </c>
      <c r="K14" s="79" t="n">
        <v>12</v>
      </c>
      <c r="L14" s="80" t="n">
        <v>12</v>
      </c>
      <c r="M14" s="76" t="n">
        <f aca="false">AVERAGE(I14:L14)</f>
        <v>12</v>
      </c>
      <c r="N14" s="81"/>
      <c r="O14" s="73" t="n">
        <v>7</v>
      </c>
      <c r="P14" s="74" t="n">
        <v>6</v>
      </c>
      <c r="Q14" s="75" t="n">
        <v>8</v>
      </c>
      <c r="R14" s="82" t="n">
        <f aca="false">AVERAGE(O14:Q14)</f>
        <v>7</v>
      </c>
      <c r="S14" s="83"/>
      <c r="T14" s="73" t="n">
        <v>12</v>
      </c>
      <c r="U14" s="74" t="n">
        <v>12</v>
      </c>
      <c r="V14" s="84" t="n">
        <v>12</v>
      </c>
      <c r="W14" s="76" t="n">
        <f aca="false">AVERAGE(T14:V14)</f>
        <v>12</v>
      </c>
      <c r="X14" s="83"/>
      <c r="Y14" s="85" t="n">
        <f aca="false">IF(SUMIF(C14:X14,"&gt;=0",$C$4:$X$4)&gt;0,SUMPRODUCT($C$4:$X$4,C14:X14)/SUMIF(C14:X14,"&gt;=0",$C$4:$X$4),"")</f>
        <v>8.64285714285714</v>
      </c>
      <c r="Z14" s="86"/>
    </row>
    <row r="15" s="87" customFormat="true" ht="20.25" hidden="false" customHeight="true" outlineLevel="0" collapsed="false">
      <c r="A15" s="71" t="n">
        <v>11</v>
      </c>
      <c r="B15" s="72"/>
      <c r="C15" s="73" t="n">
        <v>4</v>
      </c>
      <c r="D15" s="74" t="n">
        <v>4</v>
      </c>
      <c r="E15" s="74" t="n">
        <v>4</v>
      </c>
      <c r="F15" s="75" t="n">
        <v>4</v>
      </c>
      <c r="G15" s="76" t="n">
        <f aca="false">AVERAGE(C15:F15)</f>
        <v>4</v>
      </c>
      <c r="H15" s="77"/>
      <c r="I15" s="78" t="n">
        <v>12</v>
      </c>
      <c r="J15" s="79" t="n">
        <v>12</v>
      </c>
      <c r="K15" s="79" t="n">
        <v>12</v>
      </c>
      <c r="L15" s="80" t="n">
        <v>12</v>
      </c>
      <c r="M15" s="76" t="n">
        <f aca="false">AVERAGE(I15:L15)</f>
        <v>12</v>
      </c>
      <c r="N15" s="81"/>
      <c r="O15" s="73" t="n">
        <v>7</v>
      </c>
      <c r="P15" s="74" t="n">
        <v>6</v>
      </c>
      <c r="Q15" s="75" t="n">
        <v>8</v>
      </c>
      <c r="R15" s="82" t="n">
        <f aca="false">AVERAGE(O15:Q15)</f>
        <v>7</v>
      </c>
      <c r="S15" s="83"/>
      <c r="T15" s="73" t="n">
        <v>12</v>
      </c>
      <c r="U15" s="74" t="n">
        <v>12</v>
      </c>
      <c r="V15" s="84" t="n">
        <v>12</v>
      </c>
      <c r="W15" s="76" t="n">
        <f aca="false">AVERAGE(T15:V15)</f>
        <v>12</v>
      </c>
      <c r="X15" s="83"/>
      <c r="Y15" s="85" t="n">
        <f aca="false">IF(SUMIF(C15:X15,"&gt;=0",$C$4:$X$4)&gt;0,SUMPRODUCT($C$4:$X$4,C15:X15)/SUMIF(C15:X15,"&gt;=0",$C$4:$X$4),"")</f>
        <v>8.64285714285714</v>
      </c>
      <c r="Z15" s="86"/>
    </row>
    <row r="16" s="87" customFormat="true" ht="20.25" hidden="false" customHeight="true" outlineLevel="0" collapsed="false">
      <c r="A16" s="71" t="n">
        <v>12</v>
      </c>
      <c r="B16" s="72"/>
      <c r="C16" s="73" t="n">
        <v>4</v>
      </c>
      <c r="D16" s="74" t="n">
        <v>4</v>
      </c>
      <c r="E16" s="74" t="n">
        <v>4</v>
      </c>
      <c r="F16" s="75" t="n">
        <v>4</v>
      </c>
      <c r="G16" s="76" t="n">
        <f aca="false">AVERAGE(C16:F16)</f>
        <v>4</v>
      </c>
      <c r="H16" s="77"/>
      <c r="I16" s="78" t="n">
        <v>12</v>
      </c>
      <c r="J16" s="79" t="n">
        <v>12</v>
      </c>
      <c r="K16" s="79" t="n">
        <v>12</v>
      </c>
      <c r="L16" s="80" t="n">
        <v>12</v>
      </c>
      <c r="M16" s="76" t="n">
        <f aca="false">AVERAGE(I16:L16)</f>
        <v>12</v>
      </c>
      <c r="N16" s="81"/>
      <c r="O16" s="73" t="n">
        <v>7</v>
      </c>
      <c r="P16" s="74" t="n">
        <v>6</v>
      </c>
      <c r="Q16" s="75" t="n">
        <v>8</v>
      </c>
      <c r="R16" s="82" t="n">
        <f aca="false">AVERAGE(O16:Q16)</f>
        <v>7</v>
      </c>
      <c r="S16" s="83"/>
      <c r="T16" s="73" t="n">
        <v>12</v>
      </c>
      <c r="U16" s="74" t="n">
        <v>12</v>
      </c>
      <c r="V16" s="84" t="n">
        <v>12</v>
      </c>
      <c r="W16" s="76" t="n">
        <f aca="false">AVERAGE(T16:V16)</f>
        <v>12</v>
      </c>
      <c r="X16" s="83"/>
      <c r="Y16" s="85" t="n">
        <f aca="false">IF(SUMIF(C16:X16,"&gt;=0",$C$4:$X$4)&gt;0,SUMPRODUCT($C$4:$X$4,C16:X16)/SUMIF(C16:X16,"&gt;=0",$C$4:$X$4),"")</f>
        <v>8.64285714285714</v>
      </c>
      <c r="Z16" s="86"/>
    </row>
    <row r="17" s="87" customFormat="true" ht="20.25" hidden="false" customHeight="true" outlineLevel="0" collapsed="false">
      <c r="A17" s="71" t="n">
        <v>13</v>
      </c>
      <c r="B17" s="90"/>
      <c r="C17" s="73" t="n">
        <v>4</v>
      </c>
      <c r="D17" s="74" t="n">
        <v>4</v>
      </c>
      <c r="E17" s="74" t="n">
        <v>4</v>
      </c>
      <c r="F17" s="75" t="n">
        <v>4</v>
      </c>
      <c r="G17" s="76" t="n">
        <f aca="false">AVERAGE(C17:F17)</f>
        <v>4</v>
      </c>
      <c r="H17" s="77"/>
      <c r="I17" s="78" t="n">
        <v>12</v>
      </c>
      <c r="J17" s="79" t="n">
        <v>12</v>
      </c>
      <c r="K17" s="79" t="n">
        <v>12</v>
      </c>
      <c r="L17" s="80" t="n">
        <v>12</v>
      </c>
      <c r="M17" s="76" t="n">
        <f aca="false">AVERAGE(I17:L17)</f>
        <v>12</v>
      </c>
      <c r="N17" s="81"/>
      <c r="O17" s="73" t="n">
        <v>7</v>
      </c>
      <c r="P17" s="74" t="n">
        <v>6</v>
      </c>
      <c r="Q17" s="75" t="n">
        <v>8</v>
      </c>
      <c r="R17" s="82" t="n">
        <f aca="false">AVERAGE(O17:Q17)</f>
        <v>7</v>
      </c>
      <c r="S17" s="83"/>
      <c r="T17" s="73" t="n">
        <v>12</v>
      </c>
      <c r="U17" s="74" t="n">
        <v>12</v>
      </c>
      <c r="V17" s="84" t="n">
        <v>12</v>
      </c>
      <c r="W17" s="76" t="n">
        <f aca="false">AVERAGE(T17:V17)</f>
        <v>12</v>
      </c>
      <c r="X17" s="83"/>
      <c r="Y17" s="85" t="n">
        <f aca="false">IF(SUMIF(C17:X17,"&gt;=0",$C$4:$X$4)&gt;0,SUMPRODUCT($C$4:$X$4,C17:X17)/SUMIF(C17:X17,"&gt;=0",$C$4:$X$4),"")</f>
        <v>8.64285714285714</v>
      </c>
      <c r="Z17" s="86"/>
    </row>
    <row r="18" s="87" customFormat="true" ht="20.25" hidden="false" customHeight="true" outlineLevel="0" collapsed="false">
      <c r="A18" s="71" t="n">
        <v>14</v>
      </c>
      <c r="B18" s="72"/>
      <c r="C18" s="73" t="n">
        <v>4</v>
      </c>
      <c r="D18" s="74" t="n">
        <v>4</v>
      </c>
      <c r="E18" s="74" t="n">
        <v>4</v>
      </c>
      <c r="F18" s="75" t="n">
        <v>4</v>
      </c>
      <c r="G18" s="76" t="n">
        <f aca="false">AVERAGE(C18:F18)</f>
        <v>4</v>
      </c>
      <c r="H18" s="77"/>
      <c r="I18" s="78" t="n">
        <v>12</v>
      </c>
      <c r="J18" s="79" t="n">
        <v>12</v>
      </c>
      <c r="K18" s="79" t="n">
        <v>12</v>
      </c>
      <c r="L18" s="80" t="n">
        <v>12</v>
      </c>
      <c r="M18" s="76" t="n">
        <f aca="false">AVERAGE(I18:L18)</f>
        <v>12</v>
      </c>
      <c r="N18" s="81"/>
      <c r="O18" s="73" t="n">
        <v>7</v>
      </c>
      <c r="P18" s="74" t="n">
        <v>6</v>
      </c>
      <c r="Q18" s="75" t="n">
        <v>8</v>
      </c>
      <c r="R18" s="82" t="n">
        <f aca="false">AVERAGE(O18:Q18)</f>
        <v>7</v>
      </c>
      <c r="S18" s="83"/>
      <c r="T18" s="73" t="n">
        <v>12</v>
      </c>
      <c r="U18" s="74" t="n">
        <v>12</v>
      </c>
      <c r="V18" s="84" t="n">
        <v>12</v>
      </c>
      <c r="W18" s="76" t="n">
        <f aca="false">AVERAGE(T18:V18)</f>
        <v>12</v>
      </c>
      <c r="X18" s="83"/>
      <c r="Y18" s="85" t="n">
        <f aca="false">IF(SUMIF(C18:X18,"&gt;=0",$C$4:$X$4)&gt;0,SUMPRODUCT($C$4:$X$4,C18:X18)/SUMIF(C18:X18,"&gt;=0",$C$4:$X$4),"")</f>
        <v>8.64285714285714</v>
      </c>
      <c r="Z18" s="86"/>
    </row>
    <row r="19" s="87" customFormat="true" ht="20.25" hidden="false" customHeight="true" outlineLevel="0" collapsed="false">
      <c r="A19" s="71" t="n">
        <v>15</v>
      </c>
      <c r="B19" s="72"/>
      <c r="C19" s="73" t="n">
        <v>4</v>
      </c>
      <c r="D19" s="74" t="n">
        <v>4</v>
      </c>
      <c r="E19" s="74" t="n">
        <v>4</v>
      </c>
      <c r="F19" s="75" t="n">
        <v>4</v>
      </c>
      <c r="G19" s="76" t="n">
        <f aca="false">AVERAGE(C19:F19)</f>
        <v>4</v>
      </c>
      <c r="H19" s="77"/>
      <c r="I19" s="78" t="n">
        <v>12</v>
      </c>
      <c r="J19" s="79" t="n">
        <v>12</v>
      </c>
      <c r="K19" s="79" t="n">
        <v>12</v>
      </c>
      <c r="L19" s="80" t="n">
        <v>12</v>
      </c>
      <c r="M19" s="76" t="n">
        <f aca="false">AVERAGE(I19:L19)</f>
        <v>12</v>
      </c>
      <c r="N19" s="81"/>
      <c r="O19" s="73" t="n">
        <v>7</v>
      </c>
      <c r="P19" s="74" t="n">
        <v>6</v>
      </c>
      <c r="Q19" s="75" t="n">
        <v>8</v>
      </c>
      <c r="R19" s="82" t="n">
        <f aca="false">AVERAGE(O19:Q19)</f>
        <v>7</v>
      </c>
      <c r="S19" s="83"/>
      <c r="T19" s="73" t="n">
        <v>40</v>
      </c>
      <c r="U19" s="74" t="n">
        <v>40</v>
      </c>
      <c r="V19" s="84" t="n">
        <v>12</v>
      </c>
      <c r="W19" s="76" t="n">
        <f aca="false">AVERAGE(T19:V19)</f>
        <v>30.6666666666667</v>
      </c>
      <c r="X19" s="83"/>
      <c r="Y19" s="85" t="n">
        <f aca="false">IF(SUMIF(C19:X19,"&gt;=0",$C$4:$X$4)&gt;0,SUMPRODUCT($C$4:$X$4,C19:X19)/SUMIF(C19:X19,"&gt;=0",$C$4:$X$4),"")</f>
        <v>12.6428571428571</v>
      </c>
      <c r="Z19" s="86"/>
    </row>
    <row r="20" s="87" customFormat="true" ht="20.25" hidden="false" customHeight="true" outlineLevel="0" collapsed="false">
      <c r="A20" s="71" t="n">
        <v>16</v>
      </c>
      <c r="B20" s="72"/>
      <c r="C20" s="73" t="n">
        <v>4</v>
      </c>
      <c r="D20" s="74" t="n">
        <v>4</v>
      </c>
      <c r="E20" s="74" t="n">
        <v>4</v>
      </c>
      <c r="F20" s="75" t="n">
        <v>4</v>
      </c>
      <c r="G20" s="76" t="n">
        <f aca="false">AVERAGE(C20:F20)</f>
        <v>4</v>
      </c>
      <c r="H20" s="77"/>
      <c r="I20" s="78" t="n">
        <v>12</v>
      </c>
      <c r="J20" s="79" t="n">
        <v>12</v>
      </c>
      <c r="K20" s="79" t="n">
        <v>12</v>
      </c>
      <c r="L20" s="80" t="n">
        <v>12</v>
      </c>
      <c r="M20" s="76" t="n">
        <f aca="false">AVERAGE(I20:L20)</f>
        <v>12</v>
      </c>
      <c r="N20" s="81"/>
      <c r="O20" s="73" t="n">
        <v>7</v>
      </c>
      <c r="P20" s="74" t="n">
        <v>6</v>
      </c>
      <c r="Q20" s="75" t="n">
        <v>8</v>
      </c>
      <c r="R20" s="82" t="n">
        <f aca="false">AVERAGE(O20:Q20)</f>
        <v>7</v>
      </c>
      <c r="S20" s="83"/>
      <c r="T20" s="73" t="n">
        <v>12</v>
      </c>
      <c r="U20" s="74" t="n">
        <v>12</v>
      </c>
      <c r="V20" s="84" t="n">
        <v>12</v>
      </c>
      <c r="W20" s="76" t="n">
        <f aca="false">AVERAGE(T20:V20)</f>
        <v>12</v>
      </c>
      <c r="X20" s="83"/>
      <c r="Y20" s="85" t="n">
        <f aca="false">IF(SUMIF(C20:X20,"&gt;=0",$C$4:$X$4)&gt;0,SUMPRODUCT($C$4:$X$4,C20:X20)/SUMIF(C20:X20,"&gt;=0",$C$4:$X$4),"")</f>
        <v>8.64285714285714</v>
      </c>
      <c r="Z20" s="86"/>
    </row>
    <row r="21" s="87" customFormat="true" ht="20.25" hidden="false" customHeight="true" outlineLevel="0" collapsed="false">
      <c r="A21" s="71" t="n">
        <v>17</v>
      </c>
      <c r="B21" s="72"/>
      <c r="C21" s="73" t="n">
        <v>4</v>
      </c>
      <c r="D21" s="74" t="n">
        <v>4</v>
      </c>
      <c r="E21" s="74" t="n">
        <v>4</v>
      </c>
      <c r="F21" s="75" t="n">
        <v>4</v>
      </c>
      <c r="G21" s="76" t="n">
        <f aca="false">AVERAGE(C21:F21)</f>
        <v>4</v>
      </c>
      <c r="H21" s="77"/>
      <c r="I21" s="78" t="n">
        <v>12</v>
      </c>
      <c r="J21" s="79" t="n">
        <v>12</v>
      </c>
      <c r="K21" s="79" t="n">
        <v>12</v>
      </c>
      <c r="L21" s="80" t="n">
        <v>12</v>
      </c>
      <c r="M21" s="76" t="n">
        <f aca="false">AVERAGE(I21:L21)</f>
        <v>12</v>
      </c>
      <c r="N21" s="81"/>
      <c r="O21" s="73" t="n">
        <v>7</v>
      </c>
      <c r="P21" s="74" t="n">
        <v>6</v>
      </c>
      <c r="Q21" s="75" t="n">
        <v>8</v>
      </c>
      <c r="R21" s="82" t="n">
        <f aca="false">AVERAGE(O21:Q21)</f>
        <v>7</v>
      </c>
      <c r="S21" s="83"/>
      <c r="T21" s="73" t="n">
        <v>12</v>
      </c>
      <c r="U21" s="74" t="n">
        <v>12</v>
      </c>
      <c r="V21" s="84" t="n">
        <v>12</v>
      </c>
      <c r="W21" s="76" t="n">
        <f aca="false">AVERAGE(T21:V21)</f>
        <v>12</v>
      </c>
      <c r="X21" s="83"/>
      <c r="Y21" s="85" t="n">
        <f aca="false">IF(SUMIF(C21:X21,"&gt;=0",$C$4:$X$4)&gt;0,SUMPRODUCT($C$4:$X$4,C21:X21)/SUMIF(C21:X21,"&gt;=0",$C$4:$X$4),"")</f>
        <v>8.64285714285714</v>
      </c>
      <c r="Z21" s="86"/>
    </row>
    <row r="22" s="87" customFormat="true" ht="20.25" hidden="false" customHeight="true" outlineLevel="0" collapsed="false">
      <c r="A22" s="71" t="n">
        <v>18</v>
      </c>
      <c r="B22" s="72"/>
      <c r="C22" s="73" t="n">
        <v>4</v>
      </c>
      <c r="D22" s="74" t="n">
        <v>12</v>
      </c>
      <c r="E22" s="74" t="n">
        <v>4</v>
      </c>
      <c r="F22" s="75" t="n">
        <v>4</v>
      </c>
      <c r="G22" s="76" t="n">
        <f aca="false">AVERAGE(C22:F22)</f>
        <v>6</v>
      </c>
      <c r="H22" s="77"/>
      <c r="I22" s="78" t="n">
        <v>12</v>
      </c>
      <c r="J22" s="79" t="n">
        <v>12</v>
      </c>
      <c r="K22" s="79" t="n">
        <v>12</v>
      </c>
      <c r="L22" s="80" t="n">
        <v>12</v>
      </c>
      <c r="M22" s="76" t="n">
        <f aca="false">AVERAGE(I22:L22)</f>
        <v>12</v>
      </c>
      <c r="N22" s="81"/>
      <c r="O22" s="73" t="n">
        <v>7</v>
      </c>
      <c r="P22" s="74" t="n">
        <v>6</v>
      </c>
      <c r="Q22" s="75" t="n">
        <v>8</v>
      </c>
      <c r="R22" s="82" t="n">
        <f aca="false">AVERAGE(O22:Q22)</f>
        <v>7</v>
      </c>
      <c r="S22" s="83"/>
      <c r="T22" s="73" t="n">
        <v>12</v>
      </c>
      <c r="U22" s="74" t="n">
        <v>12</v>
      </c>
      <c r="V22" s="84" t="n">
        <v>12</v>
      </c>
      <c r="W22" s="76" t="n">
        <f aca="false">AVERAGE(T22:V22)</f>
        <v>12</v>
      </c>
      <c r="X22" s="83"/>
      <c r="Y22" s="85" t="n">
        <f aca="false">IF(SUMIF(C22:X22,"&gt;=0",$C$4:$X$4)&gt;0,SUMPRODUCT($C$4:$X$4,C22:X22)/SUMIF(C22:X22,"&gt;=0",$C$4:$X$4),"")</f>
        <v>9.21428571428571</v>
      </c>
      <c r="Z22" s="86"/>
    </row>
    <row r="23" s="87" customFormat="true" ht="20.25" hidden="false" customHeight="true" outlineLevel="0" collapsed="false">
      <c r="A23" s="91" t="n">
        <v>19</v>
      </c>
      <c r="B23" s="92"/>
      <c r="C23" s="73" t="n">
        <v>4</v>
      </c>
      <c r="D23" s="74" t="n">
        <v>4</v>
      </c>
      <c r="E23" s="74" t="n">
        <v>4</v>
      </c>
      <c r="F23" s="75" t="n">
        <v>4</v>
      </c>
      <c r="G23" s="76" t="n">
        <f aca="false">AVERAGE(C23:F23)</f>
        <v>4</v>
      </c>
      <c r="H23" s="77"/>
      <c r="I23" s="88" t="n">
        <v>12</v>
      </c>
      <c r="J23" s="93" t="n">
        <v>12</v>
      </c>
      <c r="K23" s="93" t="n">
        <v>12</v>
      </c>
      <c r="L23" s="94" t="n">
        <v>12</v>
      </c>
      <c r="M23" s="76" t="n">
        <f aca="false">AVERAGE(I23:L23)</f>
        <v>12</v>
      </c>
      <c r="N23" s="81"/>
      <c r="O23" s="73" t="n">
        <v>7</v>
      </c>
      <c r="P23" s="74" t="n">
        <v>6</v>
      </c>
      <c r="Q23" s="75" t="n">
        <v>8</v>
      </c>
      <c r="R23" s="82" t="n">
        <f aca="false">AVERAGE(O23:Q23)</f>
        <v>7</v>
      </c>
      <c r="S23" s="83"/>
      <c r="T23" s="73" t="n">
        <v>12</v>
      </c>
      <c r="U23" s="74" t="n">
        <v>12</v>
      </c>
      <c r="V23" s="84" t="n">
        <v>12</v>
      </c>
      <c r="W23" s="76" t="n">
        <f aca="false">AVERAGE(T23:V23)</f>
        <v>12</v>
      </c>
      <c r="X23" s="83"/>
      <c r="Y23" s="85" t="n">
        <f aca="false">IF(SUMIF(C23:X23,"&gt;=0",$C$4:$X$4)&gt;0,SUMPRODUCT($C$4:$X$4,C23:X23)/SUMIF(C23:X23,"&gt;=0",$C$4:$X$4),"")</f>
        <v>8.64285714285714</v>
      </c>
      <c r="Z23" s="86"/>
    </row>
    <row r="24" s="87" customFormat="true" ht="18.75" hidden="false" customHeight="true" outlineLevel="0" collapsed="false">
      <c r="A24" s="95" t="s">
        <v>26</v>
      </c>
      <c r="B24" s="95"/>
      <c r="C24" s="96" t="n">
        <f aca="false">IF(ISERROR(AVERAGE(C5:C23)),"",AVERAGE(C5:C23))</f>
        <v>4</v>
      </c>
      <c r="D24" s="97" t="n">
        <f aca="false">IF(ISERROR(AVERAGE(D5:D23)),"",AVERAGE(D5:D23))</f>
        <v>4.42105263157895</v>
      </c>
      <c r="E24" s="97" t="n">
        <f aca="false">IF(ISERROR(AVERAGE(E5:E23)),"",AVERAGE(E5:E23))</f>
        <v>4</v>
      </c>
      <c r="F24" s="98" t="n">
        <f aca="false">IF(ISERROR(AVERAGE(F5:F23)),"",AVERAGE(F5:F23))</f>
        <v>4</v>
      </c>
      <c r="G24" s="99" t="n">
        <f aca="false">AVERAGE(G5:G23)</f>
        <v>4.10526315789474</v>
      </c>
      <c r="H24" s="100"/>
      <c r="I24" s="101" t="n">
        <f aca="false">IF(ISERROR(AVERAGE(I5:I23)),"",AVERAGE(I5:I23))</f>
        <v>12</v>
      </c>
      <c r="J24" s="102" t="n">
        <f aca="false">IF(ISERROR(AVERAGE(J5:J23)),"",AVERAGE(J5:J23))</f>
        <v>12</v>
      </c>
      <c r="K24" s="102" t="n">
        <f aca="false">IF(ISERROR(AVERAGE(K5:K23)),"",AVERAGE(K5:K23))</f>
        <v>12</v>
      </c>
      <c r="L24" s="103" t="n">
        <f aca="false">IF(ISERROR(AVERAGE(L5:L23)),"",AVERAGE(L5:L23))</f>
        <v>12</v>
      </c>
      <c r="M24" s="104" t="n">
        <f aca="false">AVERAGE(M5:M23)</f>
        <v>12</v>
      </c>
      <c r="N24" s="105"/>
      <c r="O24" s="96" t="n">
        <f aca="false">IF(ISERROR(AVERAGE(O5:O23)),"",AVERAGE(O5:O23))</f>
        <v>7</v>
      </c>
      <c r="P24" s="97" t="n">
        <f aca="false">IF(ISERROR(AVERAGE(P5:P23)),"",AVERAGE(P5:P23))</f>
        <v>6</v>
      </c>
      <c r="Q24" s="98" t="n">
        <f aca="false">IF(ISERROR(AVERAGE(Q5:Q23)),"",AVERAGE(Q5:Q23))</f>
        <v>8</v>
      </c>
      <c r="R24" s="106" t="n">
        <f aca="false">AVERAGE(R5:R23)</f>
        <v>7</v>
      </c>
      <c r="S24" s="107"/>
      <c r="T24" s="96" t="n">
        <f aca="false">IF(ISERROR(AVERAGE(T5:T23)),"",AVERAGE(T5:T23))</f>
        <v>13.4736842105263</v>
      </c>
      <c r="U24" s="97" t="n">
        <f aca="false">IF(ISERROR(AVERAGE(U5:U23)),"",AVERAGE(U5:U23))</f>
        <v>13.4736842105263</v>
      </c>
      <c r="V24" s="98" t="n">
        <f aca="false">IF(ISERROR(AVERAGE(V5:V23)),"",AVERAGE(V5:V23))</f>
        <v>12</v>
      </c>
      <c r="W24" s="106" t="n">
        <f aca="false">AVERAGE(W5:W23)</f>
        <v>12.9824561403509</v>
      </c>
      <c r="X24" s="107"/>
      <c r="Y24" s="98" t="n">
        <f aca="false">IF(ISERROR(AVERAGE(Y5:Y23)),"",AVERAGE(Y5:Y23))</f>
        <v>8.88345864661654</v>
      </c>
      <c r="Z24" s="86"/>
    </row>
    <row r="25" customFormat="false" ht="12.75" hidden="false" customHeight="false" outlineLevel="0" collapsed="false">
      <c r="A25" s="108"/>
      <c r="B25" s="109" t="s">
        <v>27</v>
      </c>
      <c r="C25" s="110" t="n">
        <f aca="false">MAX(C5:C23)</f>
        <v>4</v>
      </c>
      <c r="D25" s="110" t="n">
        <f aca="false">MAX(D5:D23)</f>
        <v>12</v>
      </c>
      <c r="E25" s="110" t="n">
        <f aca="false">MAX(E5:E23)</f>
        <v>4</v>
      </c>
      <c r="F25" s="110" t="n">
        <f aca="false">MAX(F5:F23)</f>
        <v>4</v>
      </c>
      <c r="G25" s="111" t="n">
        <f aca="false">MAX(G5:G23)</f>
        <v>6</v>
      </c>
      <c r="H25" s="112"/>
      <c r="I25" s="110" t="n">
        <f aca="false">MAX(I5:I23)</f>
        <v>12</v>
      </c>
      <c r="J25" s="110" t="n">
        <f aca="false">MAX(J5:J23)</f>
        <v>12</v>
      </c>
      <c r="K25" s="110" t="n">
        <f aca="false">MAX(K5:K23)</f>
        <v>12</v>
      </c>
      <c r="L25" s="110" t="n">
        <f aca="false">MAX(L5:L23)</f>
        <v>12</v>
      </c>
      <c r="M25" s="111" t="n">
        <f aca="false">MAX(M5:M23)</f>
        <v>12</v>
      </c>
      <c r="N25" s="112"/>
      <c r="O25" s="110" t="n">
        <f aca="false">MAX(O5:O23)</f>
        <v>7</v>
      </c>
      <c r="P25" s="110" t="n">
        <f aca="false">MAX(P5:P23)</f>
        <v>6</v>
      </c>
      <c r="Q25" s="110" t="n">
        <f aca="false">MAX(Q5:Q23)</f>
        <v>8</v>
      </c>
      <c r="R25" s="111" t="n">
        <f aca="false">MAX(R5:R23)</f>
        <v>7</v>
      </c>
      <c r="S25" s="112"/>
      <c r="T25" s="110" t="n">
        <f aca="false">MAX(T5:T23)</f>
        <v>40</v>
      </c>
      <c r="U25" s="113" t="n">
        <f aca="false">MAX(U5:U23)</f>
        <v>40</v>
      </c>
      <c r="V25" s="114" t="n">
        <f aca="false">MAX(V5:V23)</f>
        <v>12</v>
      </c>
      <c r="W25" s="111" t="n">
        <f aca="false">MAX(W5:W23)</f>
        <v>30.6666666666667</v>
      </c>
      <c r="X25" s="115"/>
      <c r="Y25" s="114" t="n">
        <f aca="false">MAX(Y5:Y23)</f>
        <v>12.6428571428571</v>
      </c>
      <c r="Z25" s="116" t="n">
        <f aca="false">MAX(Z5:Z23)</f>
        <v>0</v>
      </c>
      <c r="AA25" s="117"/>
    </row>
    <row r="26" customFormat="false" ht="12.75" hidden="false" customHeight="false" outlineLevel="0" collapsed="false">
      <c r="A26" s="108"/>
      <c r="B26" s="109" t="s">
        <v>28</v>
      </c>
      <c r="C26" s="110" t="n">
        <f aca="false">MIN(C5:C24)</f>
        <v>4</v>
      </c>
      <c r="D26" s="110" t="n">
        <f aca="false">MIN(D5:D24)</f>
        <v>4</v>
      </c>
      <c r="E26" s="110" t="n">
        <f aca="false">MIN(E5:E24)</f>
        <v>4</v>
      </c>
      <c r="F26" s="110" t="n">
        <f aca="false">MIN(F5:F24)</f>
        <v>4</v>
      </c>
      <c r="G26" s="111" t="n">
        <f aca="false">MIN(G5:G24)</f>
        <v>4</v>
      </c>
      <c r="H26" s="112"/>
      <c r="I26" s="110" t="n">
        <f aca="false">MIN(I5:I24)</f>
        <v>12</v>
      </c>
      <c r="J26" s="110" t="n">
        <f aca="false">MIN(J5:J24)</f>
        <v>12</v>
      </c>
      <c r="K26" s="110" t="n">
        <f aca="false">MIN(K5:K24)</f>
        <v>12</v>
      </c>
      <c r="L26" s="110" t="n">
        <f aca="false">MIN(L5:L24)</f>
        <v>12</v>
      </c>
      <c r="M26" s="111" t="n">
        <f aca="false">MIN(M5:M24)</f>
        <v>12</v>
      </c>
      <c r="N26" s="112"/>
      <c r="O26" s="110" t="n">
        <f aca="false">MIN(O5:O24)</f>
        <v>7</v>
      </c>
      <c r="P26" s="110" t="n">
        <f aca="false">MIN(P5:P24)</f>
        <v>6</v>
      </c>
      <c r="Q26" s="110" t="n">
        <f aca="false">MIN(Q5:Q24)</f>
        <v>8</v>
      </c>
      <c r="R26" s="111" t="n">
        <f aca="false">MIN(R5:R24)</f>
        <v>7</v>
      </c>
      <c r="S26" s="112"/>
      <c r="T26" s="110" t="n">
        <f aca="false">MIN(T5:T24)</f>
        <v>12</v>
      </c>
      <c r="U26" s="110" t="n">
        <f aca="false">MIN(U5:U24)</f>
        <v>12</v>
      </c>
      <c r="V26" s="114" t="n">
        <f aca="false">MIN(V5:V24)</f>
        <v>12</v>
      </c>
      <c r="W26" s="111" t="n">
        <f aca="false">MIN(W5:W24)</f>
        <v>12</v>
      </c>
      <c r="X26" s="115"/>
      <c r="Y26" s="114" t="n">
        <f aca="false">MIN(Y5:Y24)</f>
        <v>8.64285714285714</v>
      </c>
      <c r="Z26" s="116" t="n">
        <f aca="false">MIN(Z5:Z24)</f>
        <v>0</v>
      </c>
    </row>
    <row r="27" customFormat="false" ht="12.75" hidden="false" customHeight="false" outlineLevel="0" collapsed="false">
      <c r="A27" s="118"/>
      <c r="B27" s="119"/>
      <c r="C27" s="120"/>
      <c r="D27" s="120"/>
      <c r="E27" s="120"/>
      <c r="F27" s="121"/>
      <c r="G27" s="121"/>
      <c r="H27" s="121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2"/>
      <c r="W27" s="122"/>
      <c r="X27" s="122"/>
      <c r="Y27" s="123"/>
      <c r="Z27" s="120"/>
    </row>
    <row r="28" customFormat="false" ht="12.75" hidden="false" customHeight="false" outlineLevel="0" collapsed="false">
      <c r="A28" s="118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2"/>
      <c r="W28" s="122"/>
      <c r="X28" s="122"/>
      <c r="Y28" s="123"/>
      <c r="Z28" s="120"/>
    </row>
  </sheetData>
  <mergeCells count="4">
    <mergeCell ref="A3:A4"/>
    <mergeCell ref="B3:B4"/>
    <mergeCell ref="Y3:Y4"/>
    <mergeCell ref="A24:B24"/>
  </mergeCells>
  <conditionalFormatting sqref="Y5:Y23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9375" right="0.39375" top="0.890277777777778" bottom="0.39375" header="0.8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Camri_ammar@yahoo,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false" showZeros="true" rightToLeft="true" tabSelected="false" showOutlineSymbols="true" defaultGridColor="true" view="normal" topLeftCell="A4" colorId="64" zoomScale="115" zoomScaleNormal="115" zoomScalePageLayoutView="100" workbookViewId="0">
      <selection pane="topLeft" activeCell="A25" activeCellId="0" sqref="A25:Z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3" width="7.42"/>
    <col collapsed="false" customWidth="true" hidden="false" outlineLevel="0" max="4" min="4" style="3" width="4.28"/>
    <col collapsed="false" customWidth="true" hidden="false" outlineLevel="0" max="5" min="5" style="3" width="4.7"/>
    <col collapsed="false" customWidth="true" hidden="false" outlineLevel="0" max="7" min="6" style="3" width="7.42"/>
    <col collapsed="false" customWidth="true" hidden="false" outlineLevel="0" max="8" min="8" style="3" width="0.13"/>
    <col collapsed="false" customWidth="true" hidden="false" outlineLevel="0" max="10" min="9" style="3" width="7.42"/>
    <col collapsed="false" customWidth="true" hidden="false" outlineLevel="0" max="11" min="11" style="3" width="5.28"/>
    <col collapsed="false" customWidth="true" hidden="false" outlineLevel="0" max="13" min="12" style="3" width="7.42"/>
    <col collapsed="false" customWidth="true" hidden="false" outlineLevel="0" max="14" min="14" style="3" width="0.13"/>
    <col collapsed="false" customWidth="true" hidden="false" outlineLevel="0" max="15" min="15" style="3" width="4.7"/>
    <col collapsed="false" customWidth="true" hidden="false" outlineLevel="0" max="18" min="16" style="3" width="7.42"/>
    <col collapsed="false" customWidth="true" hidden="false" outlineLevel="0" max="19" min="19" style="3" width="0.13"/>
    <col collapsed="false" customWidth="true" hidden="false" outlineLevel="0" max="20" min="20" style="3" width="7.42"/>
    <col collapsed="false" customWidth="true" hidden="false" outlineLevel="0" max="21" min="21" style="3" width="5.28"/>
    <col collapsed="false" customWidth="true" hidden="false" outlineLevel="0" max="23" min="22" style="4" width="7.42"/>
    <col collapsed="false" customWidth="true" hidden="false" outlineLevel="0" max="25" min="24" style="4" width="0.13"/>
    <col collapsed="false" customWidth="true" hidden="false" outlineLevel="0" max="26" min="26" style="5" width="6.7"/>
    <col collapsed="false" customWidth="false" hidden="false" outlineLevel="0" max="257" min="27" style="3" width="11.42"/>
  </cols>
  <sheetData>
    <row r="1" customFormat="false" ht="39.95" hidden="false" customHeight="true" outlineLevel="0" collapsed="false">
      <c r="A1" s="124"/>
      <c r="B1" s="7" t="s">
        <v>0</v>
      </c>
      <c r="C1" s="125"/>
      <c r="D1" s="125"/>
      <c r="E1" s="125"/>
      <c r="F1" s="126" t="s">
        <v>1</v>
      </c>
      <c r="G1" s="126"/>
      <c r="H1" s="127"/>
      <c r="I1" s="125"/>
      <c r="J1" s="125"/>
      <c r="K1" s="125"/>
      <c r="L1" s="125"/>
      <c r="M1" s="128"/>
      <c r="N1" s="125"/>
      <c r="O1" s="125"/>
      <c r="P1" s="125"/>
      <c r="Q1" s="125"/>
      <c r="R1" s="128"/>
      <c r="S1" s="128"/>
      <c r="T1" s="129" t="s">
        <v>29</v>
      </c>
      <c r="U1" s="125"/>
      <c r="V1" s="130"/>
      <c r="W1" s="131"/>
      <c r="X1" s="131"/>
      <c r="Y1" s="131"/>
      <c r="Z1" s="132"/>
    </row>
    <row r="2" customFormat="false" ht="20.1" hidden="false" customHeight="true" outlineLevel="0" collapsed="false">
      <c r="A2" s="133"/>
      <c r="B2" s="16" t="s">
        <v>6</v>
      </c>
      <c r="C2" s="134"/>
      <c r="D2" s="135"/>
      <c r="E2" s="135"/>
      <c r="F2" s="136"/>
      <c r="G2" s="137" t="s">
        <v>7</v>
      </c>
      <c r="H2" s="138"/>
      <c r="I2" s="21"/>
      <c r="J2" s="21"/>
      <c r="K2" s="22"/>
      <c r="L2" s="22"/>
      <c r="M2" s="23" t="s">
        <v>7</v>
      </c>
      <c r="N2" s="139"/>
      <c r="O2" s="140"/>
      <c r="P2" s="140"/>
      <c r="Q2" s="140"/>
      <c r="R2" s="141" t="s">
        <v>7</v>
      </c>
      <c r="S2" s="142"/>
      <c r="T2" s="135"/>
      <c r="U2" s="135"/>
      <c r="V2" s="140"/>
      <c r="W2" s="141" t="s">
        <v>7</v>
      </c>
      <c r="X2" s="143"/>
      <c r="Y2" s="144"/>
      <c r="Z2" s="145"/>
    </row>
    <row r="3" s="54" customFormat="true" ht="15.2" hidden="false" customHeight="true" outlineLevel="0" collapsed="false">
      <c r="A3" s="146" t="str">
        <f aca="false">'Trim 1'!A3</f>
        <v>ع/ر</v>
      </c>
      <c r="B3" s="147" t="str">
        <f aca="false">'Trim 1'!B3</f>
        <v>  إسم التلميذ              الضارب</v>
      </c>
      <c r="C3" s="148" t="s">
        <v>10</v>
      </c>
      <c r="D3" s="149" t="s">
        <v>11</v>
      </c>
      <c r="E3" s="150" t="s">
        <v>12</v>
      </c>
      <c r="F3" s="151" t="s">
        <v>13</v>
      </c>
      <c r="G3" s="37" t="s">
        <v>14</v>
      </c>
      <c r="H3" s="152"/>
      <c r="I3" s="39" t="s">
        <v>15</v>
      </c>
      <c r="J3" s="40" t="s">
        <v>16</v>
      </c>
      <c r="K3" s="40" t="s">
        <v>17</v>
      </c>
      <c r="L3" s="41" t="s">
        <v>18</v>
      </c>
      <c r="M3" s="42" t="s">
        <v>14</v>
      </c>
      <c r="N3" s="152"/>
      <c r="O3" s="153" t="s">
        <v>19</v>
      </c>
      <c r="P3" s="154" t="s">
        <v>20</v>
      </c>
      <c r="Q3" s="155" t="s">
        <v>21</v>
      </c>
      <c r="R3" s="37" t="s">
        <v>14</v>
      </c>
      <c r="S3" s="152"/>
      <c r="T3" s="156" t="s">
        <v>22</v>
      </c>
      <c r="U3" s="157" t="s">
        <v>23</v>
      </c>
      <c r="V3" s="158" t="s">
        <v>24</v>
      </c>
      <c r="W3" s="37" t="s">
        <v>14</v>
      </c>
      <c r="X3" s="152"/>
      <c r="Y3" s="159"/>
      <c r="Z3" s="160" t="str">
        <f aca="false">'Trim 1'!Y3</f>
        <v>المعدل</v>
      </c>
    </row>
    <row r="4" s="54" customFormat="true" ht="15.2" hidden="false" customHeight="true" outlineLevel="0" collapsed="false">
      <c r="A4" s="146" t="e">
        <f aca="false">'Trim 1'!A4</f>
        <v>#VALUE!</v>
      </c>
      <c r="B4" s="147" t="e">
        <f aca="false">'Trim 1'!B4</f>
        <v>#VALUE!</v>
      </c>
      <c r="C4" s="161" t="n">
        <v>1</v>
      </c>
      <c r="D4" s="68" t="n">
        <v>1</v>
      </c>
      <c r="E4" s="56" t="n">
        <v>1</v>
      </c>
      <c r="F4" s="57" t="n">
        <v>1</v>
      </c>
      <c r="G4" s="162"/>
      <c r="H4" s="163"/>
      <c r="I4" s="60" t="n">
        <v>1</v>
      </c>
      <c r="J4" s="61" t="n">
        <v>1</v>
      </c>
      <c r="K4" s="61" t="n">
        <v>1</v>
      </c>
      <c r="L4" s="62" t="n">
        <v>1</v>
      </c>
      <c r="M4" s="63"/>
      <c r="N4" s="163"/>
      <c r="O4" s="164" t="n">
        <v>1</v>
      </c>
      <c r="P4" s="165" t="n">
        <v>1</v>
      </c>
      <c r="Q4" s="166" t="n">
        <v>1</v>
      </c>
      <c r="R4" s="162"/>
      <c r="S4" s="163"/>
      <c r="T4" s="164" t="n">
        <v>1</v>
      </c>
      <c r="U4" s="165" t="n">
        <v>1</v>
      </c>
      <c r="V4" s="167" t="n">
        <v>1</v>
      </c>
      <c r="W4" s="162"/>
      <c r="X4" s="163"/>
      <c r="Y4" s="168"/>
      <c r="Z4" s="160"/>
      <c r="AA4" s="169"/>
    </row>
    <row r="5" s="87" customFormat="true" ht="15.2" hidden="false" customHeight="true" outlineLevel="0" collapsed="false">
      <c r="A5" s="170" t="n">
        <f aca="false">'Trim 1'!A5</f>
        <v>1</v>
      </c>
      <c r="B5" s="171" t="str">
        <f aca="false">IF('Trim 1'!B5&lt;&gt;"",'Trim 1'!B5,"")</f>
        <v/>
      </c>
      <c r="C5" s="73" t="n">
        <v>4</v>
      </c>
      <c r="D5" s="74" t="n">
        <v>4</v>
      </c>
      <c r="E5" s="74" t="n">
        <v>4</v>
      </c>
      <c r="F5" s="75" t="n">
        <v>4</v>
      </c>
      <c r="G5" s="76" t="n">
        <f aca="false">AVERAGE(C5:F5)</f>
        <v>4</v>
      </c>
      <c r="H5" s="77"/>
      <c r="I5" s="78" t="n">
        <v>12</v>
      </c>
      <c r="J5" s="79" t="n">
        <v>12</v>
      </c>
      <c r="K5" s="79" t="n">
        <v>12</v>
      </c>
      <c r="L5" s="80" t="n">
        <v>12</v>
      </c>
      <c r="M5" s="76" t="n">
        <f aca="false">AVERAGE(I5:L5)</f>
        <v>12</v>
      </c>
      <c r="N5" s="81"/>
      <c r="O5" s="73" t="n">
        <v>7</v>
      </c>
      <c r="P5" s="74" t="n">
        <v>6</v>
      </c>
      <c r="Q5" s="75" t="n">
        <v>8</v>
      </c>
      <c r="R5" s="82" t="n">
        <f aca="false">AVERAGE(O5:Q5)</f>
        <v>7</v>
      </c>
      <c r="S5" s="83"/>
      <c r="T5" s="73" t="n">
        <v>12</v>
      </c>
      <c r="U5" s="74" t="n">
        <v>12</v>
      </c>
      <c r="V5" s="84" t="n">
        <v>12</v>
      </c>
      <c r="W5" s="76" t="n">
        <f aca="false">AVERAGE(T5:V5)</f>
        <v>12</v>
      </c>
      <c r="X5" s="83"/>
      <c r="Y5" s="83"/>
      <c r="Z5" s="85" t="n">
        <f aca="false">IF(SUMIF(C5:X5,"&gt;=0",$C$4:$X$4)&gt;0,SUMPRODUCT($C$4:$X$4,C5:X5)/SUMIF(C5:X5,"&gt;=0",$C$4:$X$4),"")</f>
        <v>8.64285714285714</v>
      </c>
    </row>
    <row r="6" s="87" customFormat="true" ht="15.2" hidden="false" customHeight="true" outlineLevel="0" collapsed="false">
      <c r="A6" s="170" t="n">
        <f aca="false">'Trim 1'!A6</f>
        <v>2</v>
      </c>
      <c r="B6" s="171"/>
      <c r="C6" s="73" t="n">
        <v>4</v>
      </c>
      <c r="D6" s="74" t="n">
        <v>4</v>
      </c>
      <c r="E6" s="74" t="n">
        <v>4</v>
      </c>
      <c r="F6" s="75" t="n">
        <v>4</v>
      </c>
      <c r="G6" s="76" t="n">
        <f aca="false">AVERAGE(C6:F6)</f>
        <v>4</v>
      </c>
      <c r="H6" s="77"/>
      <c r="I6" s="78" t="n">
        <v>12</v>
      </c>
      <c r="J6" s="79" t="n">
        <v>12</v>
      </c>
      <c r="K6" s="79" t="n">
        <v>12</v>
      </c>
      <c r="L6" s="80" t="n">
        <v>12</v>
      </c>
      <c r="M6" s="76" t="n">
        <f aca="false">AVERAGE(I6:L6)</f>
        <v>12</v>
      </c>
      <c r="N6" s="81"/>
      <c r="O6" s="73" t="n">
        <v>7</v>
      </c>
      <c r="P6" s="74" t="n">
        <v>6</v>
      </c>
      <c r="Q6" s="75" t="n">
        <v>8</v>
      </c>
      <c r="R6" s="82" t="n">
        <f aca="false">AVERAGE(O6:Q6)</f>
        <v>7</v>
      </c>
      <c r="S6" s="83"/>
      <c r="T6" s="73" t="n">
        <v>12</v>
      </c>
      <c r="U6" s="74" t="n">
        <v>12</v>
      </c>
      <c r="V6" s="84" t="n">
        <v>12</v>
      </c>
      <c r="W6" s="76" t="n">
        <f aca="false">AVERAGE(T6:V6)</f>
        <v>12</v>
      </c>
      <c r="X6" s="83"/>
      <c r="Y6" s="83"/>
      <c r="Z6" s="85" t="n">
        <f aca="false">IF(SUMIF(C6:X6,"&gt;=0",$C$4:$X$4)&gt;0,SUMPRODUCT($C$4:$X$4,C6:X6)/SUMIF(C6:X6,"&gt;=0",$C$4:$X$4),"")</f>
        <v>8.64285714285714</v>
      </c>
    </row>
    <row r="7" s="87" customFormat="true" ht="15.2" hidden="false" customHeight="true" outlineLevel="0" collapsed="false">
      <c r="A7" s="170" t="n">
        <f aca="false">'Trim 1'!A7</f>
        <v>3</v>
      </c>
      <c r="B7" s="171" t="str">
        <f aca="false">IF('Trim 1'!B7&lt;&gt;"",'Trim 1'!B7,"")</f>
        <v/>
      </c>
      <c r="C7" s="73" t="n">
        <v>4</v>
      </c>
      <c r="D7" s="74" t="n">
        <v>4</v>
      </c>
      <c r="E7" s="74" t="n">
        <v>4</v>
      </c>
      <c r="F7" s="75" t="n">
        <v>4</v>
      </c>
      <c r="G7" s="76" t="n">
        <f aca="false">AVERAGE(C7:F7)</f>
        <v>4</v>
      </c>
      <c r="H7" s="77"/>
      <c r="I7" s="78" t="n">
        <v>12</v>
      </c>
      <c r="J7" s="79" t="n">
        <v>12</v>
      </c>
      <c r="K7" s="79" t="n">
        <v>12</v>
      </c>
      <c r="L7" s="80" t="n">
        <v>12</v>
      </c>
      <c r="M7" s="76" t="n">
        <f aca="false">AVERAGE(I7:L7)</f>
        <v>12</v>
      </c>
      <c r="N7" s="81"/>
      <c r="O7" s="73" t="n">
        <v>7</v>
      </c>
      <c r="P7" s="74" t="n">
        <v>6</v>
      </c>
      <c r="Q7" s="75" t="n">
        <v>8</v>
      </c>
      <c r="R7" s="82" t="n">
        <f aca="false">AVERAGE(O7:Q7)</f>
        <v>7</v>
      </c>
      <c r="S7" s="83"/>
      <c r="T7" s="73" t="n">
        <v>12</v>
      </c>
      <c r="U7" s="74" t="n">
        <v>12</v>
      </c>
      <c r="V7" s="84" t="n">
        <v>12</v>
      </c>
      <c r="W7" s="76" t="n">
        <f aca="false">AVERAGE(T7:V7)</f>
        <v>12</v>
      </c>
      <c r="X7" s="83"/>
      <c r="Y7" s="83"/>
      <c r="Z7" s="85" t="n">
        <f aca="false">IF(SUMIF(C7:X7,"&gt;=0",$C$4:$X$4)&gt;0,SUMPRODUCT($C$4:$X$4,C7:X7)/SUMIF(C7:X7,"&gt;=0",$C$4:$X$4),"")</f>
        <v>8.64285714285714</v>
      </c>
    </row>
    <row r="8" s="87" customFormat="true" ht="15.2" hidden="false" customHeight="true" outlineLevel="0" collapsed="false">
      <c r="A8" s="170" t="n">
        <f aca="false">'Trim 1'!A8</f>
        <v>4</v>
      </c>
      <c r="B8" s="171" t="str">
        <f aca="false">IF('Trim 1'!B8&lt;&gt;"",'Trim 1'!B8,"")</f>
        <v/>
      </c>
      <c r="C8" s="73" t="n">
        <v>4</v>
      </c>
      <c r="D8" s="74" t="n">
        <v>4</v>
      </c>
      <c r="E8" s="74" t="n">
        <v>4</v>
      </c>
      <c r="F8" s="75" t="n">
        <v>4</v>
      </c>
      <c r="G8" s="76" t="n">
        <f aca="false">AVERAGE(C8:F8)</f>
        <v>4</v>
      </c>
      <c r="H8" s="77"/>
      <c r="I8" s="78" t="n">
        <v>12</v>
      </c>
      <c r="J8" s="79" t="n">
        <v>12</v>
      </c>
      <c r="K8" s="79" t="n">
        <v>12</v>
      </c>
      <c r="L8" s="80" t="n">
        <v>12</v>
      </c>
      <c r="M8" s="76" t="n">
        <f aca="false">AVERAGE(I8:L8)</f>
        <v>12</v>
      </c>
      <c r="N8" s="81"/>
      <c r="O8" s="73" t="n">
        <v>7</v>
      </c>
      <c r="P8" s="74" t="n">
        <v>6</v>
      </c>
      <c r="Q8" s="75" t="n">
        <v>8</v>
      </c>
      <c r="R8" s="82" t="n">
        <f aca="false">AVERAGE(O8:Q8)</f>
        <v>7</v>
      </c>
      <c r="S8" s="83"/>
      <c r="T8" s="73" t="n">
        <v>12</v>
      </c>
      <c r="U8" s="74" t="n">
        <v>12</v>
      </c>
      <c r="V8" s="84" t="n">
        <v>12</v>
      </c>
      <c r="W8" s="76" t="n">
        <f aca="false">AVERAGE(T8:V8)</f>
        <v>12</v>
      </c>
      <c r="X8" s="83"/>
      <c r="Y8" s="83"/>
      <c r="Z8" s="85" t="n">
        <f aca="false">IF(SUMIF(C8:X8,"&gt;=0",$C$4:$X$4)&gt;0,SUMPRODUCT($C$4:$X$4,C8:X8)/SUMIF(C8:X8,"&gt;=0",$C$4:$X$4),"")</f>
        <v>8.64285714285714</v>
      </c>
    </row>
    <row r="9" s="87" customFormat="true" ht="15.2" hidden="false" customHeight="true" outlineLevel="0" collapsed="false">
      <c r="A9" s="170" t="n">
        <f aca="false">'Trim 1'!A9</f>
        <v>5</v>
      </c>
      <c r="B9" s="171" t="str">
        <f aca="false">IF('Trim 1'!B9&lt;&gt;"",'Trim 1'!B9,"")</f>
        <v/>
      </c>
      <c r="C9" s="73" t="n">
        <v>4</v>
      </c>
      <c r="D9" s="74" t="n">
        <v>4</v>
      </c>
      <c r="E9" s="74" t="n">
        <v>4</v>
      </c>
      <c r="F9" s="75" t="n">
        <v>4</v>
      </c>
      <c r="G9" s="76" t="n">
        <f aca="false">AVERAGE(C9:F9)</f>
        <v>4</v>
      </c>
      <c r="H9" s="77"/>
      <c r="I9" s="78" t="n">
        <v>12</v>
      </c>
      <c r="J9" s="79" t="n">
        <v>12</v>
      </c>
      <c r="K9" s="79" t="n">
        <v>12</v>
      </c>
      <c r="L9" s="80" t="n">
        <v>12</v>
      </c>
      <c r="M9" s="76" t="n">
        <f aca="false">AVERAGE(I9:L9)</f>
        <v>12</v>
      </c>
      <c r="N9" s="81"/>
      <c r="O9" s="73" t="n">
        <v>7</v>
      </c>
      <c r="P9" s="74" t="n">
        <v>6</v>
      </c>
      <c r="Q9" s="75" t="n">
        <v>8</v>
      </c>
      <c r="R9" s="82" t="n">
        <f aca="false">AVERAGE(O9:Q9)</f>
        <v>7</v>
      </c>
      <c r="S9" s="83"/>
      <c r="T9" s="73" t="n">
        <v>12</v>
      </c>
      <c r="U9" s="74" t="n">
        <v>12</v>
      </c>
      <c r="V9" s="84" t="n">
        <v>12</v>
      </c>
      <c r="W9" s="76" t="n">
        <f aca="false">AVERAGE(T9:V9)</f>
        <v>12</v>
      </c>
      <c r="X9" s="83"/>
      <c r="Y9" s="83"/>
      <c r="Z9" s="85" t="n">
        <f aca="false">IF(SUMIF(C9:X9,"&gt;=0",$C$4:$X$4)&gt;0,SUMPRODUCT($C$4:$X$4,C9:X9)/SUMIF(C9:X9,"&gt;=0",$C$4:$X$4),"")</f>
        <v>8.64285714285714</v>
      </c>
    </row>
    <row r="10" s="87" customFormat="true" ht="15.2" hidden="false" customHeight="true" outlineLevel="0" collapsed="false">
      <c r="A10" s="170" t="n">
        <f aca="false">'Trim 1'!A10</f>
        <v>6</v>
      </c>
      <c r="B10" s="171" t="str">
        <f aca="false">IF('Trim 1'!B10&lt;&gt;"",'Trim 1'!B10,"")</f>
        <v/>
      </c>
      <c r="C10" s="73" t="n">
        <v>4</v>
      </c>
      <c r="D10" s="74" t="n">
        <v>4</v>
      </c>
      <c r="E10" s="74" t="n">
        <v>4</v>
      </c>
      <c r="F10" s="75" t="n">
        <v>4</v>
      </c>
      <c r="G10" s="76" t="n">
        <f aca="false">AVERAGE(C10:F10)</f>
        <v>4</v>
      </c>
      <c r="H10" s="77"/>
      <c r="I10" s="88" t="n">
        <v>12</v>
      </c>
      <c r="J10" s="79" t="n">
        <v>12</v>
      </c>
      <c r="K10" s="79" t="n">
        <v>12</v>
      </c>
      <c r="L10" s="80" t="n">
        <v>12</v>
      </c>
      <c r="M10" s="76" t="n">
        <f aca="false">AVERAGE(I10:L10)</f>
        <v>12</v>
      </c>
      <c r="N10" s="81"/>
      <c r="O10" s="73" t="n">
        <v>7</v>
      </c>
      <c r="P10" s="74" t="n">
        <v>6</v>
      </c>
      <c r="Q10" s="75" t="n">
        <v>8</v>
      </c>
      <c r="R10" s="82" t="n">
        <f aca="false">AVERAGE(O10:Q10)</f>
        <v>7</v>
      </c>
      <c r="S10" s="83"/>
      <c r="T10" s="73" t="n">
        <v>12</v>
      </c>
      <c r="U10" s="74" t="n">
        <v>12</v>
      </c>
      <c r="V10" s="84" t="n">
        <v>12</v>
      </c>
      <c r="W10" s="76" t="n">
        <f aca="false">AVERAGE(T10:V10)</f>
        <v>12</v>
      </c>
      <c r="X10" s="83"/>
      <c r="Y10" s="83"/>
      <c r="Z10" s="85" t="n">
        <f aca="false">IF(SUMIF(C10:X10,"&gt;=0",$C$4:$X$4)&gt;0,SUMPRODUCT($C$4:$X$4,C10:X10)/SUMIF(C10:X10,"&gt;=0",$C$4:$X$4),"")</f>
        <v>8.64285714285714</v>
      </c>
    </row>
    <row r="11" s="87" customFormat="true" ht="15.2" hidden="false" customHeight="true" outlineLevel="0" collapsed="false">
      <c r="A11" s="170" t="n">
        <f aca="false">'Trim 1'!A11</f>
        <v>7</v>
      </c>
      <c r="B11" s="171" t="str">
        <f aca="false">IF('Trim 1'!B11&lt;&gt;"",'Trim 1'!B11,"")</f>
        <v/>
      </c>
      <c r="C11" s="73" t="n">
        <v>4</v>
      </c>
      <c r="D11" s="74" t="n">
        <v>4</v>
      </c>
      <c r="E11" s="74" t="n">
        <v>4</v>
      </c>
      <c r="F11" s="75" t="n">
        <v>4</v>
      </c>
      <c r="G11" s="76" t="n">
        <f aca="false">AVERAGE(C11:F11)</f>
        <v>4</v>
      </c>
      <c r="H11" s="77"/>
      <c r="I11" s="89" t="n">
        <v>12</v>
      </c>
      <c r="J11" s="78" t="n">
        <v>12</v>
      </c>
      <c r="K11" s="79" t="n">
        <v>12</v>
      </c>
      <c r="L11" s="80" t="n">
        <v>12</v>
      </c>
      <c r="M11" s="76" t="n">
        <f aca="false">AVERAGE(I11:L11)</f>
        <v>12</v>
      </c>
      <c r="N11" s="81"/>
      <c r="O11" s="73" t="n">
        <v>7</v>
      </c>
      <c r="P11" s="74" t="n">
        <v>6</v>
      </c>
      <c r="Q11" s="75" t="n">
        <v>8</v>
      </c>
      <c r="R11" s="82" t="n">
        <f aca="false">AVERAGE(O11:Q11)</f>
        <v>7</v>
      </c>
      <c r="S11" s="83"/>
      <c r="T11" s="73" t="n">
        <v>12</v>
      </c>
      <c r="U11" s="74" t="n">
        <v>12</v>
      </c>
      <c r="V11" s="84" t="n">
        <v>12</v>
      </c>
      <c r="W11" s="76" t="n">
        <f aca="false">AVERAGE(T11:V11)</f>
        <v>12</v>
      </c>
      <c r="X11" s="83"/>
      <c r="Y11" s="83"/>
      <c r="Z11" s="85" t="n">
        <f aca="false">IF(SUMIF(C11:X11,"&gt;=0",$C$4:$X$4)&gt;0,SUMPRODUCT($C$4:$X$4,C11:X11)/SUMIF(C11:X11,"&gt;=0",$C$4:$X$4),"")</f>
        <v>8.64285714285714</v>
      </c>
    </row>
    <row r="12" s="87" customFormat="true" ht="15.2" hidden="false" customHeight="true" outlineLevel="0" collapsed="false">
      <c r="A12" s="170" t="n">
        <f aca="false">'Trim 1'!A12</f>
        <v>8</v>
      </c>
      <c r="B12" s="171" t="str">
        <f aca="false">IF('Trim 1'!B12&lt;&gt;"",'Trim 1'!B12,"")</f>
        <v/>
      </c>
      <c r="C12" s="73" t="n">
        <v>4</v>
      </c>
      <c r="D12" s="74" t="n">
        <v>4</v>
      </c>
      <c r="E12" s="74" t="n">
        <v>4</v>
      </c>
      <c r="F12" s="75" t="n">
        <v>4</v>
      </c>
      <c r="G12" s="76" t="n">
        <f aca="false">AVERAGE(C12:F12)</f>
        <v>4</v>
      </c>
      <c r="H12" s="77"/>
      <c r="I12" s="78" t="n">
        <v>12</v>
      </c>
      <c r="J12" s="79" t="n">
        <v>12</v>
      </c>
      <c r="K12" s="79" t="n">
        <v>12</v>
      </c>
      <c r="L12" s="80" t="n">
        <v>12</v>
      </c>
      <c r="M12" s="76" t="n">
        <f aca="false">AVERAGE(I12:L12)</f>
        <v>12</v>
      </c>
      <c r="N12" s="81"/>
      <c r="O12" s="73" t="n">
        <v>7</v>
      </c>
      <c r="P12" s="74" t="n">
        <v>6</v>
      </c>
      <c r="Q12" s="75" t="n">
        <v>8</v>
      </c>
      <c r="R12" s="82" t="n">
        <f aca="false">AVERAGE(O12:Q12)</f>
        <v>7</v>
      </c>
      <c r="S12" s="83"/>
      <c r="T12" s="73" t="n">
        <v>12</v>
      </c>
      <c r="U12" s="74" t="n">
        <v>12</v>
      </c>
      <c r="V12" s="84" t="n">
        <v>12</v>
      </c>
      <c r="W12" s="76" t="n">
        <f aca="false">AVERAGE(T12:V12)</f>
        <v>12</v>
      </c>
      <c r="X12" s="83"/>
      <c r="Y12" s="83"/>
      <c r="Z12" s="85" t="n">
        <f aca="false">IF(SUMIF(C12:X12,"&gt;=0",$C$4:$X$4)&gt;0,SUMPRODUCT($C$4:$X$4,C12:X12)/SUMIF(C12:X12,"&gt;=0",$C$4:$X$4),"")</f>
        <v>8.64285714285714</v>
      </c>
    </row>
    <row r="13" s="87" customFormat="true" ht="15.2" hidden="false" customHeight="true" outlineLevel="0" collapsed="false">
      <c r="A13" s="170" t="n">
        <f aca="false">'Trim 1'!A13</f>
        <v>9</v>
      </c>
      <c r="B13" s="171" t="str">
        <f aca="false">IF('Trim 1'!B13&lt;&gt;"",'Trim 1'!B13,"")</f>
        <v/>
      </c>
      <c r="C13" s="73" t="n">
        <v>4</v>
      </c>
      <c r="D13" s="74" t="n">
        <v>4</v>
      </c>
      <c r="E13" s="74" t="n">
        <v>4</v>
      </c>
      <c r="F13" s="75" t="n">
        <v>4</v>
      </c>
      <c r="G13" s="76" t="n">
        <f aca="false">AVERAGE(C13:F13)</f>
        <v>4</v>
      </c>
      <c r="H13" s="77"/>
      <c r="I13" s="78" t="n">
        <v>12</v>
      </c>
      <c r="J13" s="79" t="n">
        <v>12</v>
      </c>
      <c r="K13" s="79" t="n">
        <v>12</v>
      </c>
      <c r="L13" s="80" t="n">
        <v>12</v>
      </c>
      <c r="M13" s="76" t="n">
        <f aca="false">AVERAGE(I13:L13)</f>
        <v>12</v>
      </c>
      <c r="N13" s="81"/>
      <c r="O13" s="73" t="n">
        <v>7</v>
      </c>
      <c r="P13" s="74" t="n">
        <v>6</v>
      </c>
      <c r="Q13" s="75" t="n">
        <v>8</v>
      </c>
      <c r="R13" s="82" t="n">
        <f aca="false">AVERAGE(O13:Q13)</f>
        <v>7</v>
      </c>
      <c r="S13" s="83"/>
      <c r="T13" s="73" t="n">
        <v>12</v>
      </c>
      <c r="U13" s="74" t="n">
        <v>12</v>
      </c>
      <c r="V13" s="84" t="n">
        <v>12</v>
      </c>
      <c r="W13" s="76" t="n">
        <f aca="false">AVERAGE(T13:V13)</f>
        <v>12</v>
      </c>
      <c r="X13" s="83"/>
      <c r="Y13" s="83"/>
      <c r="Z13" s="85" t="n">
        <f aca="false">IF(SUMIF(C13:X13,"&gt;=0",$C$4:$X$4)&gt;0,SUMPRODUCT($C$4:$X$4,C13:X13)/SUMIF(C13:X13,"&gt;=0",$C$4:$X$4),"")</f>
        <v>8.64285714285714</v>
      </c>
    </row>
    <row r="14" s="87" customFormat="true" ht="15.2" hidden="false" customHeight="true" outlineLevel="0" collapsed="false">
      <c r="A14" s="170" t="n">
        <f aca="false">'Trim 1'!A14</f>
        <v>10</v>
      </c>
      <c r="B14" s="171" t="str">
        <f aca="false">IF('Trim 1'!B14&lt;&gt;"",'Trim 1'!B14,"")</f>
        <v/>
      </c>
      <c r="C14" s="73" t="n">
        <v>4</v>
      </c>
      <c r="D14" s="74" t="n">
        <v>4</v>
      </c>
      <c r="E14" s="74" t="n">
        <v>4</v>
      </c>
      <c r="F14" s="75" t="n">
        <v>4</v>
      </c>
      <c r="G14" s="76" t="n">
        <f aca="false">AVERAGE(C14:F14)</f>
        <v>4</v>
      </c>
      <c r="H14" s="77"/>
      <c r="I14" s="78" t="n">
        <v>12</v>
      </c>
      <c r="J14" s="79" t="n">
        <v>12</v>
      </c>
      <c r="K14" s="79" t="n">
        <v>12</v>
      </c>
      <c r="L14" s="80" t="n">
        <v>12</v>
      </c>
      <c r="M14" s="76" t="n">
        <f aca="false">AVERAGE(I14:L14)</f>
        <v>12</v>
      </c>
      <c r="N14" s="81"/>
      <c r="O14" s="73" t="n">
        <v>7</v>
      </c>
      <c r="P14" s="74" t="n">
        <v>6</v>
      </c>
      <c r="Q14" s="75" t="n">
        <v>8</v>
      </c>
      <c r="R14" s="82" t="n">
        <f aca="false">AVERAGE(O14:Q14)</f>
        <v>7</v>
      </c>
      <c r="S14" s="83"/>
      <c r="T14" s="73" t="n">
        <v>12</v>
      </c>
      <c r="U14" s="74" t="n">
        <v>12</v>
      </c>
      <c r="V14" s="84" t="n">
        <v>12</v>
      </c>
      <c r="W14" s="76" t="n">
        <f aca="false">AVERAGE(T14:V14)</f>
        <v>12</v>
      </c>
      <c r="X14" s="83"/>
      <c r="Y14" s="83"/>
      <c r="Z14" s="85" t="n">
        <f aca="false">IF(SUMIF(C14:X14,"&gt;=0",$C$4:$X$4)&gt;0,SUMPRODUCT($C$4:$X$4,C14:X14)/SUMIF(C14:X14,"&gt;=0",$C$4:$X$4),"")</f>
        <v>8.64285714285714</v>
      </c>
    </row>
    <row r="15" s="87" customFormat="true" ht="15.2" hidden="false" customHeight="true" outlineLevel="0" collapsed="false">
      <c r="A15" s="170" t="n">
        <f aca="false">'Trim 1'!A15</f>
        <v>11</v>
      </c>
      <c r="B15" s="171" t="str">
        <f aca="false">IF('Trim 1'!B15&lt;&gt;"",'Trim 1'!B15,"")</f>
        <v/>
      </c>
      <c r="C15" s="73" t="n">
        <v>4</v>
      </c>
      <c r="D15" s="74" t="n">
        <v>4</v>
      </c>
      <c r="E15" s="74" t="n">
        <v>4</v>
      </c>
      <c r="F15" s="75" t="n">
        <v>4</v>
      </c>
      <c r="G15" s="76" t="n">
        <f aca="false">AVERAGE(C15:F15)</f>
        <v>4</v>
      </c>
      <c r="H15" s="77"/>
      <c r="I15" s="78" t="n">
        <v>12</v>
      </c>
      <c r="J15" s="79" t="n">
        <v>12</v>
      </c>
      <c r="K15" s="79" t="n">
        <v>12</v>
      </c>
      <c r="L15" s="80" t="n">
        <v>12</v>
      </c>
      <c r="M15" s="76" t="n">
        <f aca="false">AVERAGE(I15:L15)</f>
        <v>12</v>
      </c>
      <c r="N15" s="81"/>
      <c r="O15" s="73" t="n">
        <v>7</v>
      </c>
      <c r="P15" s="74" t="n">
        <v>6</v>
      </c>
      <c r="Q15" s="75" t="n">
        <v>8</v>
      </c>
      <c r="R15" s="82" t="n">
        <f aca="false">AVERAGE(O15:Q15)</f>
        <v>7</v>
      </c>
      <c r="S15" s="83"/>
      <c r="T15" s="73" t="n">
        <v>12</v>
      </c>
      <c r="U15" s="74" t="n">
        <v>12</v>
      </c>
      <c r="V15" s="84" t="n">
        <v>12</v>
      </c>
      <c r="W15" s="76" t="n">
        <f aca="false">AVERAGE(T15:V15)</f>
        <v>12</v>
      </c>
      <c r="X15" s="83"/>
      <c r="Y15" s="83"/>
      <c r="Z15" s="85" t="n">
        <f aca="false">IF(SUMIF(C15:X15,"&gt;=0",$C$4:$X$4)&gt;0,SUMPRODUCT($C$4:$X$4,C15:X15)/SUMIF(C15:X15,"&gt;=0",$C$4:$X$4),"")</f>
        <v>8.64285714285714</v>
      </c>
    </row>
    <row r="16" s="87" customFormat="true" ht="15.2" hidden="false" customHeight="true" outlineLevel="0" collapsed="false">
      <c r="A16" s="170" t="n">
        <f aca="false">'Trim 1'!A16</f>
        <v>12</v>
      </c>
      <c r="B16" s="171" t="str">
        <f aca="false">IF('Trim 1'!B16&lt;&gt;"",'Trim 1'!B16,"")</f>
        <v/>
      </c>
      <c r="C16" s="73" t="n">
        <v>4</v>
      </c>
      <c r="D16" s="74" t="n">
        <v>4</v>
      </c>
      <c r="E16" s="74" t="n">
        <v>4</v>
      </c>
      <c r="F16" s="75" t="n">
        <v>4</v>
      </c>
      <c r="G16" s="76" t="n">
        <f aca="false">AVERAGE(C16:F16)</f>
        <v>4</v>
      </c>
      <c r="H16" s="77"/>
      <c r="I16" s="78" t="n">
        <v>12</v>
      </c>
      <c r="J16" s="79" t="n">
        <v>12</v>
      </c>
      <c r="K16" s="79" t="n">
        <v>12</v>
      </c>
      <c r="L16" s="80" t="n">
        <v>12</v>
      </c>
      <c r="M16" s="76" t="n">
        <f aca="false">AVERAGE(I16:L16)</f>
        <v>12</v>
      </c>
      <c r="N16" s="81"/>
      <c r="O16" s="73" t="n">
        <v>7</v>
      </c>
      <c r="P16" s="74" t="n">
        <v>6</v>
      </c>
      <c r="Q16" s="75" t="n">
        <v>8</v>
      </c>
      <c r="R16" s="82" t="n">
        <f aca="false">AVERAGE(O16:Q16)</f>
        <v>7</v>
      </c>
      <c r="S16" s="83"/>
      <c r="T16" s="73" t="n">
        <v>12</v>
      </c>
      <c r="U16" s="74" t="n">
        <v>12</v>
      </c>
      <c r="V16" s="84" t="n">
        <v>12</v>
      </c>
      <c r="W16" s="76" t="n">
        <f aca="false">AVERAGE(T16:V16)</f>
        <v>12</v>
      </c>
      <c r="X16" s="83"/>
      <c r="Y16" s="83"/>
      <c r="Z16" s="85" t="n">
        <f aca="false">IF(SUMIF(C16:X16,"&gt;=0",$C$4:$X$4)&gt;0,SUMPRODUCT($C$4:$X$4,C16:X16)/SUMIF(C16:X16,"&gt;=0",$C$4:$X$4),"")</f>
        <v>8.64285714285714</v>
      </c>
    </row>
    <row r="17" s="87" customFormat="true" ht="15.2" hidden="false" customHeight="true" outlineLevel="0" collapsed="false">
      <c r="A17" s="170" t="n">
        <f aca="false">'Trim 1'!A17</f>
        <v>13</v>
      </c>
      <c r="B17" s="171" t="str">
        <f aca="false">IF('Trim 1'!B17&lt;&gt;"",'Trim 1'!B17,"")</f>
        <v/>
      </c>
      <c r="C17" s="73" t="n">
        <v>4</v>
      </c>
      <c r="D17" s="74" t="n">
        <v>4</v>
      </c>
      <c r="E17" s="74" t="n">
        <v>4</v>
      </c>
      <c r="F17" s="75" t="n">
        <v>4</v>
      </c>
      <c r="G17" s="76" t="n">
        <f aca="false">AVERAGE(C17:F17)</f>
        <v>4</v>
      </c>
      <c r="H17" s="77"/>
      <c r="I17" s="78" t="n">
        <v>12</v>
      </c>
      <c r="J17" s="79" t="n">
        <v>12</v>
      </c>
      <c r="K17" s="79" t="n">
        <v>12</v>
      </c>
      <c r="L17" s="80" t="n">
        <v>12</v>
      </c>
      <c r="M17" s="76" t="n">
        <f aca="false">AVERAGE(I17:L17)</f>
        <v>12</v>
      </c>
      <c r="N17" s="81"/>
      <c r="O17" s="73" t="n">
        <v>7</v>
      </c>
      <c r="P17" s="74" t="n">
        <v>6</v>
      </c>
      <c r="Q17" s="75" t="n">
        <v>8</v>
      </c>
      <c r="R17" s="82" t="n">
        <f aca="false">AVERAGE(O17:Q17)</f>
        <v>7</v>
      </c>
      <c r="S17" s="83"/>
      <c r="T17" s="73" t="n">
        <v>12</v>
      </c>
      <c r="U17" s="74" t="n">
        <v>12</v>
      </c>
      <c r="V17" s="84" t="n">
        <v>12</v>
      </c>
      <c r="W17" s="76" t="n">
        <f aca="false">AVERAGE(T17:V17)</f>
        <v>12</v>
      </c>
      <c r="X17" s="83"/>
      <c r="Y17" s="83"/>
      <c r="Z17" s="85" t="n">
        <f aca="false">IF(SUMIF(C17:X17,"&gt;=0",$C$4:$X$4)&gt;0,SUMPRODUCT($C$4:$X$4,C17:X17)/SUMIF(C17:X17,"&gt;=0",$C$4:$X$4),"")</f>
        <v>8.64285714285714</v>
      </c>
    </row>
    <row r="18" s="87" customFormat="true" ht="15.2" hidden="false" customHeight="true" outlineLevel="0" collapsed="false">
      <c r="A18" s="170" t="n">
        <f aca="false">'Trim 1'!A18</f>
        <v>14</v>
      </c>
      <c r="B18" s="171" t="str">
        <f aca="false">IF('Trim 1'!B18&lt;&gt;"",'Trim 1'!B18,"")</f>
        <v/>
      </c>
      <c r="C18" s="73" t="n">
        <v>4</v>
      </c>
      <c r="D18" s="74" t="n">
        <v>4</v>
      </c>
      <c r="E18" s="74" t="n">
        <v>4</v>
      </c>
      <c r="F18" s="75" t="n">
        <v>4</v>
      </c>
      <c r="G18" s="76" t="n">
        <f aca="false">AVERAGE(C18:F18)</f>
        <v>4</v>
      </c>
      <c r="H18" s="77"/>
      <c r="I18" s="78" t="n">
        <v>12</v>
      </c>
      <c r="J18" s="79" t="n">
        <v>12</v>
      </c>
      <c r="K18" s="79" t="n">
        <v>12</v>
      </c>
      <c r="L18" s="80" t="n">
        <v>12</v>
      </c>
      <c r="M18" s="76" t="n">
        <f aca="false">AVERAGE(I18:L18)</f>
        <v>12</v>
      </c>
      <c r="N18" s="81"/>
      <c r="O18" s="73" t="n">
        <v>7</v>
      </c>
      <c r="P18" s="74" t="n">
        <v>6</v>
      </c>
      <c r="Q18" s="75" t="n">
        <v>8</v>
      </c>
      <c r="R18" s="82" t="n">
        <f aca="false">AVERAGE(O18:Q18)</f>
        <v>7</v>
      </c>
      <c r="S18" s="83"/>
      <c r="T18" s="73" t="n">
        <v>12</v>
      </c>
      <c r="U18" s="74" t="n">
        <v>12</v>
      </c>
      <c r="V18" s="84" t="n">
        <v>12</v>
      </c>
      <c r="W18" s="76" t="n">
        <f aca="false">AVERAGE(T18:V18)</f>
        <v>12</v>
      </c>
      <c r="X18" s="83"/>
      <c r="Y18" s="83"/>
      <c r="Z18" s="85" t="n">
        <f aca="false">IF(SUMIF(C18:X18,"&gt;=0",$C$4:$X$4)&gt;0,SUMPRODUCT($C$4:$X$4,C18:X18)/SUMIF(C18:X18,"&gt;=0",$C$4:$X$4),"")</f>
        <v>8.64285714285714</v>
      </c>
    </row>
    <row r="19" s="87" customFormat="true" ht="15.2" hidden="false" customHeight="true" outlineLevel="0" collapsed="false">
      <c r="A19" s="170" t="n">
        <f aca="false">'Trim 1'!A19</f>
        <v>15</v>
      </c>
      <c r="B19" s="171" t="str">
        <f aca="false">IF('Trim 1'!B19&lt;&gt;"",'Trim 1'!B19,"")</f>
        <v/>
      </c>
      <c r="C19" s="73" t="n">
        <v>4</v>
      </c>
      <c r="D19" s="74" t="n">
        <v>4</v>
      </c>
      <c r="E19" s="74" t="n">
        <v>4</v>
      </c>
      <c r="F19" s="75" t="n">
        <v>4</v>
      </c>
      <c r="G19" s="76" t="n">
        <f aca="false">AVERAGE(C19:F19)</f>
        <v>4</v>
      </c>
      <c r="H19" s="77"/>
      <c r="I19" s="78" t="n">
        <v>12</v>
      </c>
      <c r="J19" s="79" t="n">
        <v>12</v>
      </c>
      <c r="K19" s="79" t="n">
        <v>12</v>
      </c>
      <c r="L19" s="80" t="n">
        <v>12</v>
      </c>
      <c r="M19" s="76" t="n">
        <f aca="false">AVERAGE(I19:L19)</f>
        <v>12</v>
      </c>
      <c r="N19" s="81"/>
      <c r="O19" s="73" t="n">
        <v>7</v>
      </c>
      <c r="P19" s="74" t="n">
        <v>6</v>
      </c>
      <c r="Q19" s="75" t="n">
        <v>8</v>
      </c>
      <c r="R19" s="82" t="n">
        <f aca="false">AVERAGE(O19:Q19)</f>
        <v>7</v>
      </c>
      <c r="S19" s="83"/>
      <c r="T19" s="73" t="n">
        <v>12</v>
      </c>
      <c r="U19" s="74" t="n">
        <v>12</v>
      </c>
      <c r="V19" s="84" t="n">
        <v>12</v>
      </c>
      <c r="W19" s="76" t="n">
        <f aca="false">AVERAGE(T19:V19)</f>
        <v>12</v>
      </c>
      <c r="X19" s="83"/>
      <c r="Y19" s="83"/>
      <c r="Z19" s="85" t="n">
        <f aca="false">IF(SUMIF(C19:X19,"&gt;=0",$C$4:$X$4)&gt;0,SUMPRODUCT($C$4:$X$4,C19:X19)/SUMIF(C19:X19,"&gt;=0",$C$4:$X$4),"")</f>
        <v>8.64285714285714</v>
      </c>
    </row>
    <row r="20" s="87" customFormat="true" ht="15.2" hidden="false" customHeight="true" outlineLevel="0" collapsed="false">
      <c r="A20" s="170" t="n">
        <f aca="false">'Trim 1'!A20</f>
        <v>16</v>
      </c>
      <c r="B20" s="171" t="str">
        <f aca="false">IF('Trim 1'!B20&lt;&gt;"",'Trim 1'!B20,"")</f>
        <v/>
      </c>
      <c r="C20" s="73" t="n">
        <v>4</v>
      </c>
      <c r="D20" s="74" t="n">
        <v>4</v>
      </c>
      <c r="E20" s="74" t="n">
        <v>4</v>
      </c>
      <c r="F20" s="75" t="n">
        <v>4</v>
      </c>
      <c r="G20" s="76" t="n">
        <f aca="false">AVERAGE(C20:F20)</f>
        <v>4</v>
      </c>
      <c r="H20" s="77"/>
      <c r="I20" s="78" t="n">
        <v>12</v>
      </c>
      <c r="J20" s="79" t="n">
        <v>12</v>
      </c>
      <c r="K20" s="79" t="n">
        <v>12</v>
      </c>
      <c r="L20" s="80" t="n">
        <v>12</v>
      </c>
      <c r="M20" s="76" t="n">
        <f aca="false">AVERAGE(I20:L20)</f>
        <v>12</v>
      </c>
      <c r="N20" s="81"/>
      <c r="O20" s="73" t="n">
        <v>7</v>
      </c>
      <c r="P20" s="74" t="n">
        <v>6</v>
      </c>
      <c r="Q20" s="75" t="n">
        <v>8</v>
      </c>
      <c r="R20" s="82" t="n">
        <f aca="false">AVERAGE(O20:Q20)</f>
        <v>7</v>
      </c>
      <c r="S20" s="83"/>
      <c r="T20" s="73" t="n">
        <v>12</v>
      </c>
      <c r="U20" s="74" t="n">
        <v>12</v>
      </c>
      <c r="V20" s="84" t="n">
        <v>12</v>
      </c>
      <c r="W20" s="76" t="n">
        <f aca="false">AVERAGE(T20:V20)</f>
        <v>12</v>
      </c>
      <c r="X20" s="83"/>
      <c r="Y20" s="83"/>
      <c r="Z20" s="85" t="n">
        <f aca="false">IF(SUMIF(C20:X20,"&gt;=0",$C$4:$X$4)&gt;0,SUMPRODUCT($C$4:$X$4,C20:X20)/SUMIF(C20:X20,"&gt;=0",$C$4:$X$4),"")</f>
        <v>8.64285714285714</v>
      </c>
    </row>
    <row r="21" s="87" customFormat="true" ht="15.2" hidden="false" customHeight="true" outlineLevel="0" collapsed="false">
      <c r="A21" s="170" t="n">
        <f aca="false">'Trim 1'!A21</f>
        <v>17</v>
      </c>
      <c r="B21" s="171" t="str">
        <f aca="false">IF('Trim 1'!B21&lt;&gt;"",'Trim 1'!B21,"")</f>
        <v/>
      </c>
      <c r="C21" s="73" t="n">
        <v>4</v>
      </c>
      <c r="D21" s="74" t="n">
        <v>4</v>
      </c>
      <c r="E21" s="74" t="n">
        <v>4</v>
      </c>
      <c r="F21" s="75" t="n">
        <v>4</v>
      </c>
      <c r="G21" s="76" t="n">
        <f aca="false">AVERAGE(C21:F21)</f>
        <v>4</v>
      </c>
      <c r="H21" s="77"/>
      <c r="I21" s="78" t="n">
        <v>12</v>
      </c>
      <c r="J21" s="79" t="n">
        <v>12</v>
      </c>
      <c r="K21" s="79" t="n">
        <v>12</v>
      </c>
      <c r="L21" s="80" t="n">
        <v>12</v>
      </c>
      <c r="M21" s="76" t="n">
        <f aca="false">AVERAGE(I21:L21)</f>
        <v>12</v>
      </c>
      <c r="N21" s="81"/>
      <c r="O21" s="73" t="n">
        <v>7</v>
      </c>
      <c r="P21" s="74" t="n">
        <v>6</v>
      </c>
      <c r="Q21" s="75" t="n">
        <v>8</v>
      </c>
      <c r="R21" s="82" t="n">
        <f aca="false">AVERAGE(O21:Q21)</f>
        <v>7</v>
      </c>
      <c r="S21" s="83"/>
      <c r="T21" s="73" t="n">
        <v>12</v>
      </c>
      <c r="U21" s="74" t="n">
        <v>12</v>
      </c>
      <c r="V21" s="84" t="n">
        <v>12</v>
      </c>
      <c r="W21" s="76" t="n">
        <f aca="false">AVERAGE(T21:V21)</f>
        <v>12</v>
      </c>
      <c r="X21" s="83"/>
      <c r="Y21" s="83"/>
      <c r="Z21" s="85" t="n">
        <f aca="false">IF(SUMIF(C21:X21,"&gt;=0",$C$4:$X$4)&gt;0,SUMPRODUCT($C$4:$X$4,C21:X21)/SUMIF(C21:X21,"&gt;=0",$C$4:$X$4),"")</f>
        <v>8.64285714285714</v>
      </c>
    </row>
    <row r="22" s="87" customFormat="true" ht="15.2" hidden="false" customHeight="true" outlineLevel="0" collapsed="false">
      <c r="A22" s="170" t="n">
        <f aca="false">'Trim 1'!A22</f>
        <v>18</v>
      </c>
      <c r="B22" s="171" t="str">
        <f aca="false">IF('Trim 1'!B22&lt;&gt;"",'Trim 1'!B22,"")</f>
        <v/>
      </c>
      <c r="C22" s="73" t="n">
        <v>4</v>
      </c>
      <c r="D22" s="74" t="n">
        <v>4</v>
      </c>
      <c r="E22" s="74" t="n">
        <v>4</v>
      </c>
      <c r="F22" s="75" t="n">
        <v>4</v>
      </c>
      <c r="G22" s="76" t="n">
        <f aca="false">AVERAGE(C22:F22)</f>
        <v>4</v>
      </c>
      <c r="H22" s="77"/>
      <c r="I22" s="78" t="n">
        <v>12</v>
      </c>
      <c r="J22" s="79" t="n">
        <v>12</v>
      </c>
      <c r="K22" s="79" t="n">
        <v>12</v>
      </c>
      <c r="L22" s="80" t="n">
        <v>12</v>
      </c>
      <c r="M22" s="76" t="n">
        <f aca="false">AVERAGE(I22:L22)</f>
        <v>12</v>
      </c>
      <c r="N22" s="81"/>
      <c r="O22" s="73" t="n">
        <v>7</v>
      </c>
      <c r="P22" s="74" t="n">
        <v>6</v>
      </c>
      <c r="Q22" s="75" t="n">
        <v>8</v>
      </c>
      <c r="R22" s="82" t="n">
        <f aca="false">AVERAGE(O22:Q22)</f>
        <v>7</v>
      </c>
      <c r="S22" s="83"/>
      <c r="T22" s="73" t="n">
        <v>12</v>
      </c>
      <c r="U22" s="74" t="n">
        <v>12</v>
      </c>
      <c r="V22" s="84" t="n">
        <v>12</v>
      </c>
      <c r="W22" s="76" t="n">
        <f aca="false">AVERAGE(T22:V22)</f>
        <v>12</v>
      </c>
      <c r="X22" s="83"/>
      <c r="Y22" s="83"/>
      <c r="Z22" s="85" t="n">
        <f aca="false">IF(SUMIF(C22:X22,"&gt;=0",$C$4:$X$4)&gt;0,SUMPRODUCT($C$4:$X$4,C22:X22)/SUMIF(C22:X22,"&gt;=0",$C$4:$X$4),"")</f>
        <v>8.64285714285714</v>
      </c>
    </row>
    <row r="23" s="87" customFormat="true" ht="15.2" hidden="false" customHeight="true" outlineLevel="0" collapsed="false">
      <c r="A23" s="170" t="n">
        <f aca="false">'Trim 1'!A23</f>
        <v>19</v>
      </c>
      <c r="B23" s="172" t="str">
        <f aca="false">IF('Trim 1'!B23&lt;&gt;"",'Trim 1'!B23,"")</f>
        <v/>
      </c>
      <c r="C23" s="73" t="n">
        <v>4</v>
      </c>
      <c r="D23" s="74" t="n">
        <v>4</v>
      </c>
      <c r="E23" s="74" t="n">
        <v>4</v>
      </c>
      <c r="F23" s="75" t="n">
        <v>4</v>
      </c>
      <c r="G23" s="76" t="n">
        <f aca="false">AVERAGE(C23:F23)</f>
        <v>4</v>
      </c>
      <c r="H23" s="77"/>
      <c r="I23" s="88" t="n">
        <v>12</v>
      </c>
      <c r="J23" s="93" t="n">
        <v>12</v>
      </c>
      <c r="K23" s="93" t="n">
        <v>12</v>
      </c>
      <c r="L23" s="94" t="n">
        <v>12</v>
      </c>
      <c r="M23" s="76" t="n">
        <f aca="false">AVERAGE(I23:L23)</f>
        <v>12</v>
      </c>
      <c r="N23" s="81"/>
      <c r="O23" s="73" t="n">
        <v>7</v>
      </c>
      <c r="P23" s="74" t="n">
        <v>6</v>
      </c>
      <c r="Q23" s="75" t="n">
        <v>8</v>
      </c>
      <c r="R23" s="82" t="n">
        <f aca="false">AVERAGE(O23:Q23)</f>
        <v>7</v>
      </c>
      <c r="S23" s="83"/>
      <c r="T23" s="73" t="n">
        <v>12</v>
      </c>
      <c r="U23" s="74" t="n">
        <v>12</v>
      </c>
      <c r="V23" s="84" t="n">
        <v>12</v>
      </c>
      <c r="W23" s="76" t="n">
        <f aca="false">AVERAGE(T23:V23)</f>
        <v>12</v>
      </c>
      <c r="X23" s="83"/>
      <c r="Y23" s="83"/>
      <c r="Z23" s="85" t="n">
        <f aca="false">IF(SUMIF(C23:X23,"&gt;=0",$C$4:$X$4)&gt;0,SUMPRODUCT($C$4:$X$4,C23:X23)/SUMIF(C23:X23,"&gt;=0",$C$4:$X$4),"")</f>
        <v>8.64285714285714</v>
      </c>
    </row>
    <row r="24" s="87" customFormat="true" ht="18.75" hidden="false" customHeight="true" outlineLevel="0" collapsed="false">
      <c r="A24" s="173" t="str">
        <f aca="false">'Trim 1'!A24:B24</f>
        <v>MOYENNE</v>
      </c>
      <c r="B24" s="173"/>
      <c r="C24" s="174" t="n">
        <f aca="false">IF(ISERROR(AVERAGE(C5:C23)),"",AVERAGE(C5:C23))</f>
        <v>4</v>
      </c>
      <c r="D24" s="175" t="n">
        <f aca="false">IF(ISERROR(AVERAGE(D5:D23)),"",AVERAGE(D5:D23))</f>
        <v>4</v>
      </c>
      <c r="E24" s="175" t="n">
        <f aca="false">IF(ISERROR(AVERAGE(E5:E23)),"",AVERAGE(E5:E23))</f>
        <v>4</v>
      </c>
      <c r="F24" s="176" t="n">
        <f aca="false">IF(ISERROR(AVERAGE(F5:F23)),"",AVERAGE(F5:F23))</f>
        <v>4</v>
      </c>
      <c r="G24" s="177" t="n">
        <f aca="false">AVERAGE(G5:G23)</f>
        <v>4</v>
      </c>
      <c r="H24" s="178"/>
      <c r="I24" s="179" t="n">
        <f aca="false">IF(ISERROR(AVERAGE(I5:I23)),"",AVERAGE(I5:I23))</f>
        <v>12</v>
      </c>
      <c r="J24" s="180" t="n">
        <f aca="false">IF(ISERROR(AVERAGE(J5:J23)),"",AVERAGE(J5:J23))</f>
        <v>12</v>
      </c>
      <c r="K24" s="180" t="n">
        <f aca="false">IF(ISERROR(AVERAGE(K5:K23)),"",AVERAGE(K5:K23))</f>
        <v>12</v>
      </c>
      <c r="L24" s="181" t="n">
        <f aca="false">IF(ISERROR(AVERAGE(L5:L23)),"",AVERAGE(L5:L23))</f>
        <v>12</v>
      </c>
      <c r="M24" s="182" t="n">
        <f aca="false">AVERAGE(M5:M23)</f>
        <v>12</v>
      </c>
      <c r="N24" s="178"/>
      <c r="O24" s="183" t="n">
        <f aca="false">IF(ISERROR(AVERAGE(O5:O23)),"",AVERAGE(O5:O23))</f>
        <v>7</v>
      </c>
      <c r="P24" s="184" t="n">
        <f aca="false">IF(ISERROR(AVERAGE(P5:P23)),"",AVERAGE(P5:P23))</f>
        <v>6</v>
      </c>
      <c r="Q24" s="185" t="n">
        <f aca="false">IF(ISERROR(AVERAGE(Q5:Q23)),"",AVERAGE(Q5:Q23))</f>
        <v>8</v>
      </c>
      <c r="R24" s="177" t="n">
        <f aca="false">AVERAGE(R5:R23)</f>
        <v>7</v>
      </c>
      <c r="S24" s="178"/>
      <c r="T24" s="183" t="n">
        <f aca="false">IF(ISERROR(AVERAGE(T5:T23)),"",AVERAGE(T5:T23))</f>
        <v>12</v>
      </c>
      <c r="U24" s="184" t="n">
        <f aca="false">IF(ISERROR(AVERAGE(U5:U23)),"",AVERAGE(U5:U23))</f>
        <v>12</v>
      </c>
      <c r="V24" s="186" t="n">
        <f aca="false">IF(ISERROR(AVERAGE(V5:V23)),"",AVERAGE(V5:V23))</f>
        <v>12</v>
      </c>
      <c r="W24" s="177" t="n">
        <f aca="false">AVERAGE(W5:W23)</f>
        <v>12</v>
      </c>
      <c r="X24" s="178"/>
      <c r="Y24" s="187"/>
      <c r="Z24" s="188" t="n">
        <f aca="false">IF(ISERROR(AVERAGE(Z5:Z23)),"",AVERAGE(Z5:Z23))</f>
        <v>8.64285714285714</v>
      </c>
    </row>
    <row r="25" customFormat="false" ht="12.75" hidden="false" customHeight="false" outlineLevel="0" collapsed="false">
      <c r="A25" s="108"/>
      <c r="B25" s="109" t="s">
        <v>27</v>
      </c>
      <c r="C25" s="110" t="n">
        <f aca="false">MAX(C5:C23)</f>
        <v>4</v>
      </c>
      <c r="D25" s="110" t="n">
        <f aca="false">MAX(D5:D23)</f>
        <v>4</v>
      </c>
      <c r="E25" s="110" t="n">
        <f aca="false">MAX(E5:E23)</f>
        <v>4</v>
      </c>
      <c r="F25" s="110" t="n">
        <f aca="false">MAX(F5:F23)</f>
        <v>4</v>
      </c>
      <c r="G25" s="111" t="n">
        <f aca="false">MAX(G5:G23)</f>
        <v>4</v>
      </c>
      <c r="H25" s="112"/>
      <c r="I25" s="110" t="n">
        <f aca="false">MAX(I5:I23)</f>
        <v>12</v>
      </c>
      <c r="J25" s="110" t="n">
        <f aca="false">MAX(J5:J23)</f>
        <v>12</v>
      </c>
      <c r="K25" s="110" t="n">
        <f aca="false">MAX(K5:K23)</f>
        <v>12</v>
      </c>
      <c r="L25" s="110" t="n">
        <f aca="false">MAX(L5:L23)</f>
        <v>12</v>
      </c>
      <c r="M25" s="111" t="n">
        <f aca="false">MAX(M5:M23)</f>
        <v>12</v>
      </c>
      <c r="N25" s="112"/>
      <c r="O25" s="110" t="n">
        <f aca="false">MAX(O5:O23)</f>
        <v>7</v>
      </c>
      <c r="P25" s="110" t="n">
        <f aca="false">MAX(P5:P23)</f>
        <v>6</v>
      </c>
      <c r="Q25" s="110" t="n">
        <f aca="false">MAX(Q5:Q23)</f>
        <v>8</v>
      </c>
      <c r="R25" s="111" t="n">
        <f aca="false">MAX(R5:R23)</f>
        <v>7</v>
      </c>
      <c r="S25" s="112"/>
      <c r="T25" s="110" t="n">
        <f aca="false">MAX(T5:T23)</f>
        <v>12</v>
      </c>
      <c r="U25" s="113" t="n">
        <f aca="false">MAX(U5:U23)</f>
        <v>12</v>
      </c>
      <c r="V25" s="114" t="n">
        <f aca="false">MAX(V5:V23)</f>
        <v>12</v>
      </c>
      <c r="W25" s="111" t="n">
        <f aca="false">MAX(W5:W23)</f>
        <v>12</v>
      </c>
      <c r="X25" s="115"/>
      <c r="Y25" s="114" t="n">
        <f aca="false">MAX(Y5:Y23)</f>
        <v>0</v>
      </c>
      <c r="Z25" s="116" t="n">
        <f aca="false">MAX(Z5:Z23)</f>
        <v>8.64285714285714</v>
      </c>
    </row>
    <row r="26" customFormat="false" ht="12.75" hidden="false" customHeight="false" outlineLevel="0" collapsed="false">
      <c r="A26" s="108"/>
      <c r="B26" s="109" t="s">
        <v>28</v>
      </c>
      <c r="C26" s="110" t="n">
        <f aca="false">MIN(C5:C24)</f>
        <v>4</v>
      </c>
      <c r="D26" s="110" t="n">
        <f aca="false">MIN(D5:D24)</f>
        <v>4</v>
      </c>
      <c r="E26" s="110" t="n">
        <f aca="false">MIN(E5:E24)</f>
        <v>4</v>
      </c>
      <c r="F26" s="110" t="n">
        <f aca="false">MIN(F5:F24)</f>
        <v>4</v>
      </c>
      <c r="G26" s="111" t="n">
        <f aca="false">MIN(G5:G24)</f>
        <v>4</v>
      </c>
      <c r="H26" s="112"/>
      <c r="I26" s="110" t="n">
        <f aca="false">MIN(I5:I24)</f>
        <v>12</v>
      </c>
      <c r="J26" s="110" t="n">
        <f aca="false">MIN(J5:J24)</f>
        <v>12</v>
      </c>
      <c r="K26" s="110" t="n">
        <f aca="false">MIN(K5:K24)</f>
        <v>12</v>
      </c>
      <c r="L26" s="110" t="n">
        <f aca="false">MIN(L5:L24)</f>
        <v>12</v>
      </c>
      <c r="M26" s="111" t="n">
        <f aca="false">MIN(M5:M24)</f>
        <v>12</v>
      </c>
      <c r="N26" s="112"/>
      <c r="O26" s="110" t="n">
        <f aca="false">MIN(O5:O24)</f>
        <v>7</v>
      </c>
      <c r="P26" s="110" t="n">
        <f aca="false">MIN(P5:P24)</f>
        <v>6</v>
      </c>
      <c r="Q26" s="110" t="n">
        <f aca="false">MIN(Q5:Q24)</f>
        <v>8</v>
      </c>
      <c r="R26" s="111" t="n">
        <f aca="false">MIN(R5:R24)</f>
        <v>7</v>
      </c>
      <c r="S26" s="112"/>
      <c r="T26" s="110" t="n">
        <f aca="false">MIN(T5:T24)</f>
        <v>12</v>
      </c>
      <c r="U26" s="110" t="n">
        <f aca="false">MIN(U5:U24)</f>
        <v>12</v>
      </c>
      <c r="V26" s="114" t="n">
        <f aca="false">MIN(V5:V24)</f>
        <v>12</v>
      </c>
      <c r="W26" s="111" t="n">
        <f aca="false">MIN(W5:W24)</f>
        <v>12</v>
      </c>
      <c r="X26" s="115"/>
      <c r="Y26" s="114" t="n">
        <f aca="false">MIN(Y5:Y24)</f>
        <v>0</v>
      </c>
      <c r="Z26" s="116" t="n">
        <f aca="false">MIN(Z5:Z24)</f>
        <v>8.64285714285714</v>
      </c>
    </row>
    <row r="27" customFormat="false" ht="11.25" hidden="false" customHeight="false" outlineLevel="0" collapsed="false">
      <c r="Z27" s="189"/>
    </row>
  </sheetData>
  <mergeCells count="4">
    <mergeCell ref="A3:A4"/>
    <mergeCell ref="B3:B4"/>
    <mergeCell ref="Z3:Z4"/>
    <mergeCell ref="A24:B24"/>
  </mergeCells>
  <conditionalFormatting sqref="Z5:Z23">
    <cfRule type="cellIs" priority="2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459722222222222" right="0.420138888888889" top="0.3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false" showZeros="true" rightToLeft="true" tabSelected="false" showOutlineSymbols="true" defaultGridColor="true" view="normal" topLeftCell="A3" colorId="64" zoomScale="115" zoomScaleNormal="115" zoomScalePageLayoutView="100" workbookViewId="0">
      <selection pane="topLeft" activeCell="A25" activeCellId="0" sqref="A25:Z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7.42"/>
    <col collapsed="false" customWidth="true" hidden="false" outlineLevel="0" max="4" min="4" style="3" width="4.28"/>
    <col collapsed="false" customWidth="true" hidden="false" outlineLevel="0" max="7" min="5" style="3" width="7.42"/>
    <col collapsed="false" customWidth="true" hidden="false" outlineLevel="0" max="8" min="8" style="3" width="0.13"/>
    <col collapsed="false" customWidth="true" hidden="false" outlineLevel="0" max="9" min="9" style="3" width="7.42"/>
    <col collapsed="false" customWidth="true" hidden="false" outlineLevel="0" max="10" min="10" style="3" width="7.7"/>
    <col collapsed="false" customWidth="true" hidden="false" outlineLevel="0" max="11" min="11" style="3" width="8.28"/>
    <col collapsed="false" customWidth="true" hidden="false" outlineLevel="0" max="13" min="12" style="3" width="7.42"/>
    <col collapsed="false" customWidth="true" hidden="false" outlineLevel="0" max="14" min="14" style="3" width="0.13"/>
    <col collapsed="false" customWidth="true" hidden="false" outlineLevel="0" max="16" min="15" style="4" width="5.71"/>
    <col collapsed="false" customWidth="true" hidden="false" outlineLevel="0" max="18" min="17" style="4" width="7.42"/>
    <col collapsed="false" customWidth="true" hidden="false" outlineLevel="0" max="19" min="19" style="4" width="0.13"/>
    <col collapsed="false" customWidth="true" hidden="false" outlineLevel="0" max="20" min="20" style="4" width="7.42"/>
    <col collapsed="false" customWidth="true" hidden="false" outlineLevel="0" max="21" min="21" style="4" width="5.28"/>
    <col collapsed="false" customWidth="true" hidden="false" outlineLevel="0" max="23" min="22" style="4" width="7.42"/>
    <col collapsed="false" customWidth="true" hidden="false" outlineLevel="0" max="25" min="24" style="4" width="0.13"/>
    <col collapsed="false" customWidth="true" hidden="false" outlineLevel="0" max="26" min="26" style="5" width="6.7"/>
    <col collapsed="false" customWidth="false" hidden="false" outlineLevel="0" max="257" min="27" style="3" width="11.42"/>
  </cols>
  <sheetData>
    <row r="1" customFormat="false" ht="39.95" hidden="false" customHeight="true" outlineLevel="0" collapsed="false">
      <c r="A1" s="124"/>
      <c r="B1" s="7" t="s">
        <v>0</v>
      </c>
      <c r="C1" s="125"/>
      <c r="D1" s="125"/>
      <c r="E1" s="125"/>
      <c r="F1" s="125"/>
      <c r="G1" s="190"/>
      <c r="H1" s="190"/>
      <c r="I1" s="190"/>
      <c r="J1" s="190"/>
      <c r="K1" s="125" t="s">
        <v>5</v>
      </c>
      <c r="L1" s="127" t="s">
        <v>1</v>
      </c>
      <c r="M1" s="126"/>
      <c r="N1" s="127"/>
      <c r="O1" s="191"/>
      <c r="P1" s="192"/>
      <c r="Q1" s="130"/>
      <c r="R1" s="131"/>
      <c r="S1" s="131"/>
      <c r="T1" s="130"/>
      <c r="U1" s="193" t="s">
        <v>30</v>
      </c>
      <c r="V1" s="130"/>
      <c r="W1" s="131"/>
      <c r="X1" s="194"/>
      <c r="Y1" s="131"/>
      <c r="Z1" s="195"/>
    </row>
    <row r="2" customFormat="false" ht="20.1" hidden="false" customHeight="true" outlineLevel="0" collapsed="false">
      <c r="A2" s="196"/>
      <c r="B2" s="197" t="s">
        <v>6</v>
      </c>
      <c r="C2" s="135"/>
      <c r="D2" s="135"/>
      <c r="E2" s="135"/>
      <c r="F2" s="135"/>
      <c r="G2" s="198" t="s">
        <v>7</v>
      </c>
      <c r="H2" s="199"/>
      <c r="I2" s="21"/>
      <c r="J2" s="21"/>
      <c r="K2" s="22"/>
      <c r="L2" s="22"/>
      <c r="M2" s="23" t="s">
        <v>7</v>
      </c>
      <c r="N2" s="200"/>
      <c r="O2" s="140"/>
      <c r="P2" s="140"/>
      <c r="Q2" s="140"/>
      <c r="R2" s="201" t="s">
        <v>7</v>
      </c>
      <c r="S2" s="202"/>
      <c r="T2" s="140"/>
      <c r="U2" s="140"/>
      <c r="V2" s="140"/>
      <c r="W2" s="141" t="s">
        <v>7</v>
      </c>
      <c r="X2" s="203"/>
      <c r="Y2" s="204"/>
      <c r="Z2" s="205"/>
    </row>
    <row r="3" s="54" customFormat="true" ht="15.2" hidden="false" customHeight="true" outlineLevel="0" collapsed="false">
      <c r="A3" s="206" t="str">
        <f aca="false">'Trim 1'!A3</f>
        <v>ع/ر</v>
      </c>
      <c r="B3" s="207"/>
      <c r="C3" s="208" t="s">
        <v>10</v>
      </c>
      <c r="D3" s="209" t="s">
        <v>11</v>
      </c>
      <c r="E3" s="210" t="s">
        <v>12</v>
      </c>
      <c r="F3" s="211" t="s">
        <v>13</v>
      </c>
      <c r="G3" s="212" t="s">
        <v>14</v>
      </c>
      <c r="H3" s="213"/>
      <c r="I3" s="39" t="s">
        <v>15</v>
      </c>
      <c r="J3" s="40" t="s">
        <v>16</v>
      </c>
      <c r="K3" s="40" t="s">
        <v>17</v>
      </c>
      <c r="L3" s="41" t="s">
        <v>18</v>
      </c>
      <c r="M3" s="42" t="s">
        <v>14</v>
      </c>
      <c r="N3" s="214"/>
      <c r="O3" s="215" t="s">
        <v>19</v>
      </c>
      <c r="P3" s="216" t="s">
        <v>20</v>
      </c>
      <c r="Q3" s="217" t="s">
        <v>21</v>
      </c>
      <c r="R3" s="42" t="s">
        <v>14</v>
      </c>
      <c r="S3" s="218"/>
      <c r="T3" s="219" t="s">
        <v>22</v>
      </c>
      <c r="U3" s="220" t="s">
        <v>23</v>
      </c>
      <c r="V3" s="221" t="s">
        <v>24</v>
      </c>
      <c r="W3" s="37" t="s">
        <v>14</v>
      </c>
      <c r="X3" s="214"/>
      <c r="Y3" s="222"/>
      <c r="Z3" s="223" t="s">
        <v>25</v>
      </c>
    </row>
    <row r="4" s="54" customFormat="true" ht="15.2" hidden="false" customHeight="true" outlineLevel="0" collapsed="false">
      <c r="A4" s="224" t="e">
        <f aca="false">'Trim 1'!A4</f>
        <v>#VALUE!</v>
      </c>
      <c r="B4" s="225"/>
      <c r="C4" s="226" t="n">
        <v>1</v>
      </c>
      <c r="D4" s="61" t="n">
        <v>1</v>
      </c>
      <c r="E4" s="61" t="n">
        <v>1</v>
      </c>
      <c r="F4" s="227" t="n">
        <v>1</v>
      </c>
      <c r="G4" s="63"/>
      <c r="H4" s="228"/>
      <c r="I4" s="60" t="n">
        <v>1</v>
      </c>
      <c r="J4" s="61" t="n">
        <v>1</v>
      </c>
      <c r="K4" s="61" t="n">
        <v>1</v>
      </c>
      <c r="L4" s="62" t="n">
        <v>1</v>
      </c>
      <c r="M4" s="63"/>
      <c r="N4" s="228"/>
      <c r="O4" s="226" t="n">
        <v>1</v>
      </c>
      <c r="P4" s="229" t="n">
        <v>1</v>
      </c>
      <c r="Q4" s="230" t="n">
        <v>1</v>
      </c>
      <c r="R4" s="63"/>
      <c r="S4" s="231"/>
      <c r="T4" s="232" t="n">
        <v>1</v>
      </c>
      <c r="U4" s="229" t="n">
        <v>1</v>
      </c>
      <c r="V4" s="230" t="n">
        <v>1</v>
      </c>
      <c r="W4" s="63"/>
      <c r="X4" s="233"/>
      <c r="Y4" s="234"/>
      <c r="Z4" s="223"/>
    </row>
    <row r="5" s="87" customFormat="true" ht="15.2" hidden="false" customHeight="true" outlineLevel="0" collapsed="false">
      <c r="A5" s="235" t="n">
        <f aca="false">'Trim 1'!A5</f>
        <v>1</v>
      </c>
      <c r="B5" s="236" t="str">
        <f aca="false">IF('Trim 1'!B5&lt;&gt;"",'Trim 1'!B5,"")</f>
        <v/>
      </c>
      <c r="C5" s="73" t="n">
        <v>4</v>
      </c>
      <c r="D5" s="74" t="n">
        <v>4</v>
      </c>
      <c r="E5" s="74" t="n">
        <v>4</v>
      </c>
      <c r="F5" s="75" t="n">
        <v>4</v>
      </c>
      <c r="G5" s="76" t="n">
        <f aca="false">AVERAGE(C5:F5)</f>
        <v>4</v>
      </c>
      <c r="H5" s="77"/>
      <c r="I5" s="78" t="n">
        <v>12</v>
      </c>
      <c r="J5" s="79" t="n">
        <v>12</v>
      </c>
      <c r="K5" s="79" t="n">
        <v>12</v>
      </c>
      <c r="L5" s="80" t="n">
        <v>12</v>
      </c>
      <c r="M5" s="76" t="n">
        <f aca="false">AVERAGE(I5:L5)</f>
        <v>12</v>
      </c>
      <c r="N5" s="81"/>
      <c r="O5" s="73" t="n">
        <v>7</v>
      </c>
      <c r="P5" s="74" t="n">
        <v>6</v>
      </c>
      <c r="Q5" s="75" t="n">
        <v>8</v>
      </c>
      <c r="R5" s="82" t="n">
        <f aca="false">AVERAGE(O5:Q5)</f>
        <v>7</v>
      </c>
      <c r="S5" s="83"/>
      <c r="T5" s="73" t="n">
        <v>12</v>
      </c>
      <c r="U5" s="74" t="n">
        <v>12</v>
      </c>
      <c r="V5" s="84" t="n">
        <v>1</v>
      </c>
      <c r="W5" s="76" t="n">
        <f aca="false">AVERAGE(T5:V5)</f>
        <v>8.33333333333333</v>
      </c>
      <c r="X5" s="83"/>
      <c r="Y5" s="83"/>
      <c r="Z5" s="237" t="n">
        <f aca="false">IF(SUMIF(C5:X5,"&gt;=0",$C$4:$X$4)&gt;0,SUMPRODUCT($C$4:$X$4,C5:X5)/SUMIF(C5:X5,"&gt;=0",$C$4:$X$4),"")</f>
        <v>7.85714285714286</v>
      </c>
    </row>
    <row r="6" s="87" customFormat="true" ht="15.2" hidden="false" customHeight="true" outlineLevel="0" collapsed="false">
      <c r="A6" s="235" t="n">
        <f aca="false">'Trim 1'!A6</f>
        <v>2</v>
      </c>
      <c r="B6" s="238" t="str">
        <f aca="false">IF('Trim 1'!B6&lt;&gt;"",'Trim 1'!B6,"")</f>
        <v/>
      </c>
      <c r="C6" s="73" t="n">
        <v>4</v>
      </c>
      <c r="D6" s="74" t="n">
        <v>4</v>
      </c>
      <c r="E6" s="74" t="n">
        <v>4</v>
      </c>
      <c r="F6" s="75" t="n">
        <v>4</v>
      </c>
      <c r="G6" s="76" t="n">
        <f aca="false">AVERAGE(C6:F6)</f>
        <v>4</v>
      </c>
      <c r="H6" s="77"/>
      <c r="I6" s="78" t="n">
        <v>12</v>
      </c>
      <c r="J6" s="79" t="n">
        <v>12</v>
      </c>
      <c r="K6" s="79" t="n">
        <v>12</v>
      </c>
      <c r="L6" s="80" t="n">
        <v>12</v>
      </c>
      <c r="M6" s="76" t="n">
        <f aca="false">AVERAGE(I6:L6)</f>
        <v>12</v>
      </c>
      <c r="N6" s="81"/>
      <c r="O6" s="73" t="n">
        <v>7</v>
      </c>
      <c r="P6" s="74" t="n">
        <v>6</v>
      </c>
      <c r="Q6" s="75" t="n">
        <v>8</v>
      </c>
      <c r="R6" s="82" t="n">
        <f aca="false">AVERAGE(O6:Q6)</f>
        <v>7</v>
      </c>
      <c r="S6" s="83"/>
      <c r="T6" s="73" t="n">
        <v>12</v>
      </c>
      <c r="U6" s="74" t="n">
        <v>12</v>
      </c>
      <c r="V6" s="84" t="n">
        <v>12</v>
      </c>
      <c r="W6" s="76" t="n">
        <f aca="false">AVERAGE(T6:V6)</f>
        <v>12</v>
      </c>
      <c r="X6" s="83"/>
      <c r="Y6" s="83"/>
      <c r="Z6" s="239" t="n">
        <f aca="false">IF(SUMIF(C6:X6,"&gt;=0",$C$4:$X$4)&gt;0,SUMPRODUCT($C$4:$X$4,C6:X6)/SUMIF(C6:X6,"&gt;=0",$C$4:$X$4),"")</f>
        <v>8.64285714285714</v>
      </c>
    </row>
    <row r="7" s="87" customFormat="true" ht="15.2" hidden="false" customHeight="true" outlineLevel="0" collapsed="false">
      <c r="A7" s="235" t="n">
        <f aca="false">'Trim 1'!A7</f>
        <v>3</v>
      </c>
      <c r="B7" s="238" t="str">
        <f aca="false">IF('Trim 1'!B7&lt;&gt;"",'Trim 1'!B7,"")</f>
        <v/>
      </c>
      <c r="C7" s="73" t="n">
        <v>4</v>
      </c>
      <c r="D7" s="74" t="n">
        <v>4</v>
      </c>
      <c r="E7" s="74" t="n">
        <v>4</v>
      </c>
      <c r="F7" s="75" t="n">
        <v>4</v>
      </c>
      <c r="G7" s="76" t="n">
        <f aca="false">AVERAGE(C7:F7)</f>
        <v>4</v>
      </c>
      <c r="H7" s="77"/>
      <c r="I7" s="78" t="n">
        <v>12</v>
      </c>
      <c r="J7" s="79" t="n">
        <v>12</v>
      </c>
      <c r="K7" s="79" t="n">
        <v>12</v>
      </c>
      <c r="L7" s="80" t="n">
        <v>12</v>
      </c>
      <c r="M7" s="76" t="n">
        <f aca="false">AVERAGE(I7:L7)</f>
        <v>12</v>
      </c>
      <c r="N7" s="81"/>
      <c r="O7" s="73" t="n">
        <v>7</v>
      </c>
      <c r="P7" s="74" t="n">
        <v>6</v>
      </c>
      <c r="Q7" s="75" t="n">
        <v>8</v>
      </c>
      <c r="R7" s="82" t="n">
        <f aca="false">AVERAGE(O7:Q7)</f>
        <v>7</v>
      </c>
      <c r="S7" s="83"/>
      <c r="T7" s="73" t="n">
        <v>12</v>
      </c>
      <c r="U7" s="74" t="n">
        <v>12</v>
      </c>
      <c r="V7" s="84" t="n">
        <v>12</v>
      </c>
      <c r="W7" s="76" t="n">
        <f aca="false">AVERAGE(T7:V7)</f>
        <v>12</v>
      </c>
      <c r="X7" s="83"/>
      <c r="Y7" s="83"/>
      <c r="Z7" s="239" t="n">
        <f aca="false">IF(SUMIF(C7:X7,"&gt;=0",$C$4:$X$4)&gt;0,SUMPRODUCT($C$4:$X$4,C7:X7)/SUMIF(C7:X7,"&gt;=0",$C$4:$X$4),"")</f>
        <v>8.64285714285714</v>
      </c>
    </row>
    <row r="8" s="87" customFormat="true" ht="15.2" hidden="false" customHeight="true" outlineLevel="0" collapsed="false">
      <c r="A8" s="235" t="n">
        <f aca="false">'Trim 1'!A8</f>
        <v>4</v>
      </c>
      <c r="B8" s="238" t="str">
        <f aca="false">IF('Trim 1'!B8&lt;&gt;"",'Trim 1'!B8,"")</f>
        <v/>
      </c>
      <c r="C8" s="73" t="n">
        <v>4</v>
      </c>
      <c r="D8" s="74" t="n">
        <v>4</v>
      </c>
      <c r="E8" s="74" t="n">
        <v>4</v>
      </c>
      <c r="F8" s="75" t="n">
        <v>4</v>
      </c>
      <c r="G8" s="76" t="n">
        <f aca="false">AVERAGE(C8:F8)</f>
        <v>4</v>
      </c>
      <c r="H8" s="77"/>
      <c r="I8" s="78" t="n">
        <v>12</v>
      </c>
      <c r="J8" s="79" t="n">
        <v>12</v>
      </c>
      <c r="K8" s="79" t="n">
        <v>12</v>
      </c>
      <c r="L8" s="80" t="n">
        <v>12</v>
      </c>
      <c r="M8" s="76" t="n">
        <f aca="false">AVERAGE(I8:L8)</f>
        <v>12</v>
      </c>
      <c r="N8" s="81"/>
      <c r="O8" s="73" t="n">
        <v>7</v>
      </c>
      <c r="P8" s="74" t="n">
        <v>6</v>
      </c>
      <c r="Q8" s="75" t="n">
        <v>8</v>
      </c>
      <c r="R8" s="82" t="n">
        <f aca="false">AVERAGE(O8:Q8)</f>
        <v>7</v>
      </c>
      <c r="S8" s="83"/>
      <c r="T8" s="73" t="n">
        <v>12</v>
      </c>
      <c r="U8" s="74" t="n">
        <v>12</v>
      </c>
      <c r="V8" s="84" t="n">
        <v>12</v>
      </c>
      <c r="W8" s="76" t="n">
        <f aca="false">AVERAGE(T8:V8)</f>
        <v>12</v>
      </c>
      <c r="X8" s="83"/>
      <c r="Y8" s="83"/>
      <c r="Z8" s="239" t="n">
        <f aca="false">IF(SUMIF(C8:X8,"&gt;=0",$C$4:$X$4)&gt;0,SUMPRODUCT($C$4:$X$4,C8:X8)/SUMIF(C8:X8,"&gt;=0",$C$4:$X$4),"")</f>
        <v>8.64285714285714</v>
      </c>
    </row>
    <row r="9" s="87" customFormat="true" ht="15.2" hidden="false" customHeight="true" outlineLevel="0" collapsed="false">
      <c r="A9" s="235" t="n">
        <f aca="false">'Trim 1'!A9</f>
        <v>5</v>
      </c>
      <c r="B9" s="238" t="str">
        <f aca="false">IF('Trim 1'!B9&lt;&gt;"",'Trim 1'!B9,"")</f>
        <v/>
      </c>
      <c r="C9" s="73" t="n">
        <v>4</v>
      </c>
      <c r="D9" s="74" t="n">
        <v>4</v>
      </c>
      <c r="E9" s="74" t="n">
        <v>4</v>
      </c>
      <c r="F9" s="75" t="n">
        <v>4</v>
      </c>
      <c r="G9" s="76" t="n">
        <f aca="false">AVERAGE(C9:F9)</f>
        <v>4</v>
      </c>
      <c r="H9" s="77"/>
      <c r="I9" s="78" t="n">
        <v>12</v>
      </c>
      <c r="J9" s="79" t="n">
        <v>12</v>
      </c>
      <c r="K9" s="79" t="n">
        <v>12</v>
      </c>
      <c r="L9" s="80" t="n">
        <v>12</v>
      </c>
      <c r="M9" s="76" t="n">
        <f aca="false">AVERAGE(I9:L9)</f>
        <v>12</v>
      </c>
      <c r="N9" s="81"/>
      <c r="O9" s="73" t="n">
        <v>7</v>
      </c>
      <c r="P9" s="74" t="n">
        <v>6</v>
      </c>
      <c r="Q9" s="75" t="n">
        <v>8</v>
      </c>
      <c r="R9" s="82" t="n">
        <f aca="false">AVERAGE(O9:Q9)</f>
        <v>7</v>
      </c>
      <c r="S9" s="83"/>
      <c r="T9" s="73" t="n">
        <v>12</v>
      </c>
      <c r="U9" s="74" t="n">
        <v>12</v>
      </c>
      <c r="V9" s="84" t="n">
        <v>12</v>
      </c>
      <c r="W9" s="76" t="n">
        <f aca="false">AVERAGE(T9:V9)</f>
        <v>12</v>
      </c>
      <c r="X9" s="83"/>
      <c r="Y9" s="83"/>
      <c r="Z9" s="239" t="n">
        <f aca="false">IF(SUMIF(C9:X9,"&gt;=0",$C$4:$X$4)&gt;0,SUMPRODUCT($C$4:$X$4,C9:X9)/SUMIF(C9:X9,"&gt;=0",$C$4:$X$4),"")</f>
        <v>8.64285714285714</v>
      </c>
    </row>
    <row r="10" s="87" customFormat="true" ht="15.2" hidden="false" customHeight="true" outlineLevel="0" collapsed="false">
      <c r="A10" s="235" t="n">
        <f aca="false">'Trim 1'!A10</f>
        <v>6</v>
      </c>
      <c r="B10" s="238" t="str">
        <f aca="false">IF('Trim 1'!B10&lt;&gt;"",'Trim 1'!B10,"")</f>
        <v/>
      </c>
      <c r="C10" s="73" t="n">
        <v>4</v>
      </c>
      <c r="D10" s="74" t="n">
        <v>4</v>
      </c>
      <c r="E10" s="74" t="n">
        <v>4</v>
      </c>
      <c r="F10" s="75" t="n">
        <v>4</v>
      </c>
      <c r="G10" s="76" t="n">
        <f aca="false">AVERAGE(C10:F10)</f>
        <v>4</v>
      </c>
      <c r="H10" s="77"/>
      <c r="I10" s="88" t="n">
        <v>12</v>
      </c>
      <c r="J10" s="79" t="n">
        <v>12</v>
      </c>
      <c r="K10" s="79" t="n">
        <v>12</v>
      </c>
      <c r="L10" s="80" t="n">
        <v>12</v>
      </c>
      <c r="M10" s="76" t="n">
        <f aca="false">AVERAGE(I10:L10)</f>
        <v>12</v>
      </c>
      <c r="N10" s="81"/>
      <c r="O10" s="73" t="n">
        <v>7</v>
      </c>
      <c r="P10" s="74" t="n">
        <v>6</v>
      </c>
      <c r="Q10" s="75" t="n">
        <v>8</v>
      </c>
      <c r="R10" s="82" t="n">
        <f aca="false">AVERAGE(O10:Q10)</f>
        <v>7</v>
      </c>
      <c r="S10" s="83"/>
      <c r="T10" s="73" t="n">
        <v>12</v>
      </c>
      <c r="U10" s="74" t="n">
        <v>12</v>
      </c>
      <c r="V10" s="84" t="n">
        <v>12</v>
      </c>
      <c r="W10" s="76" t="n">
        <f aca="false">AVERAGE(T10:V10)</f>
        <v>12</v>
      </c>
      <c r="X10" s="83"/>
      <c r="Y10" s="83"/>
      <c r="Z10" s="239" t="n">
        <f aca="false">IF(SUMIF(C10:X10,"&gt;=0",$C$4:$X$4)&gt;0,SUMPRODUCT($C$4:$X$4,C10:X10)/SUMIF(C10:X10,"&gt;=0",$C$4:$X$4),"")</f>
        <v>8.64285714285714</v>
      </c>
    </row>
    <row r="11" s="87" customFormat="true" ht="15.2" hidden="false" customHeight="true" outlineLevel="0" collapsed="false">
      <c r="A11" s="235" t="n">
        <f aca="false">'Trim 1'!A11</f>
        <v>7</v>
      </c>
      <c r="B11" s="240" t="str">
        <f aca="false">IF('Trim 1'!B11&lt;&gt;"",'Trim 1'!B11,"")</f>
        <v/>
      </c>
      <c r="C11" s="73" t="n">
        <v>4</v>
      </c>
      <c r="D11" s="74" t="n">
        <v>4</v>
      </c>
      <c r="E11" s="74" t="n">
        <v>4</v>
      </c>
      <c r="F11" s="75" t="n">
        <v>4</v>
      </c>
      <c r="G11" s="76" t="n">
        <f aca="false">AVERAGE(C11:F11)</f>
        <v>4</v>
      </c>
      <c r="H11" s="241"/>
      <c r="I11" s="89" t="n">
        <v>12</v>
      </c>
      <c r="J11" s="78" t="n">
        <v>12</v>
      </c>
      <c r="K11" s="79" t="n">
        <v>12</v>
      </c>
      <c r="L11" s="80" t="n">
        <v>12</v>
      </c>
      <c r="M11" s="76" t="n">
        <f aca="false">AVERAGE(I11:L11)</f>
        <v>12</v>
      </c>
      <c r="N11" s="81"/>
      <c r="O11" s="73" t="n">
        <v>7</v>
      </c>
      <c r="P11" s="74" t="n">
        <v>6</v>
      </c>
      <c r="Q11" s="75" t="n">
        <v>8</v>
      </c>
      <c r="R11" s="82" t="n">
        <f aca="false">AVERAGE(O11:Q11)</f>
        <v>7</v>
      </c>
      <c r="S11" s="83"/>
      <c r="T11" s="73" t="n">
        <v>12</v>
      </c>
      <c r="U11" s="74" t="n">
        <v>12</v>
      </c>
      <c r="V11" s="84" t="n">
        <v>12</v>
      </c>
      <c r="W11" s="76" t="n">
        <f aca="false">AVERAGE(T11:V11)</f>
        <v>12</v>
      </c>
      <c r="X11" s="83"/>
      <c r="Y11" s="83"/>
      <c r="Z11" s="239" t="n">
        <f aca="false">IF(SUMIF(C11:X11,"&gt;=0",$C$4:$X$4)&gt;0,SUMPRODUCT($C$4:$X$4,C11:X11)/SUMIF(C11:X11,"&gt;=0",$C$4:$X$4),"")</f>
        <v>8.64285714285714</v>
      </c>
    </row>
    <row r="12" s="87" customFormat="true" ht="15.2" hidden="false" customHeight="true" outlineLevel="0" collapsed="false">
      <c r="A12" s="235" t="n">
        <f aca="false">'Trim 1'!A12</f>
        <v>8</v>
      </c>
      <c r="B12" s="242" t="str">
        <f aca="false">IF('Trim 1'!B12&lt;&gt;"",'Trim 1'!B12,"")</f>
        <v/>
      </c>
      <c r="C12" s="73" t="n">
        <v>4</v>
      </c>
      <c r="D12" s="74" t="n">
        <v>4</v>
      </c>
      <c r="E12" s="74" t="n">
        <v>4</v>
      </c>
      <c r="F12" s="75" t="n">
        <v>4</v>
      </c>
      <c r="G12" s="76" t="n">
        <f aca="false">AVERAGE(C12:F12)</f>
        <v>4</v>
      </c>
      <c r="H12" s="77"/>
      <c r="I12" s="78" t="n">
        <v>12</v>
      </c>
      <c r="J12" s="79" t="n">
        <v>12</v>
      </c>
      <c r="K12" s="79" t="n">
        <v>12</v>
      </c>
      <c r="L12" s="80" t="n">
        <v>12</v>
      </c>
      <c r="M12" s="76" t="n">
        <f aca="false">AVERAGE(I12:L12)</f>
        <v>12</v>
      </c>
      <c r="N12" s="81"/>
      <c r="O12" s="73" t="n">
        <v>7</v>
      </c>
      <c r="P12" s="74" t="n">
        <v>6</v>
      </c>
      <c r="Q12" s="75" t="n">
        <v>8</v>
      </c>
      <c r="R12" s="82" t="n">
        <f aca="false">AVERAGE(O12:Q12)</f>
        <v>7</v>
      </c>
      <c r="S12" s="83"/>
      <c r="T12" s="73" t="n">
        <v>12</v>
      </c>
      <c r="U12" s="74" t="n">
        <v>12</v>
      </c>
      <c r="V12" s="84" t="n">
        <v>12</v>
      </c>
      <c r="W12" s="76" t="n">
        <f aca="false">AVERAGE(T12:V12)</f>
        <v>12</v>
      </c>
      <c r="X12" s="83"/>
      <c r="Y12" s="83"/>
      <c r="Z12" s="239" t="n">
        <f aca="false">IF(SUMIF(C12:X12,"&gt;=0",$C$4:$X$4)&gt;0,SUMPRODUCT($C$4:$X$4,C12:X12)/SUMIF(C12:X12,"&gt;=0",$C$4:$X$4),"")</f>
        <v>8.64285714285714</v>
      </c>
    </row>
    <row r="13" s="87" customFormat="true" ht="15.2" hidden="false" customHeight="true" outlineLevel="0" collapsed="false">
      <c r="A13" s="235" t="n">
        <f aca="false">'Trim 1'!A13</f>
        <v>9</v>
      </c>
      <c r="B13" s="238" t="str">
        <f aca="false">IF('Trim 1'!B13&lt;&gt;"",'Trim 1'!B13,"")</f>
        <v/>
      </c>
      <c r="C13" s="73" t="n">
        <v>4</v>
      </c>
      <c r="D13" s="74" t="n">
        <v>4</v>
      </c>
      <c r="E13" s="74" t="n">
        <v>4</v>
      </c>
      <c r="F13" s="75" t="n">
        <v>4</v>
      </c>
      <c r="G13" s="76" t="n">
        <f aca="false">AVERAGE(C13:F13)</f>
        <v>4</v>
      </c>
      <c r="H13" s="77"/>
      <c r="I13" s="78" t="n">
        <v>12</v>
      </c>
      <c r="J13" s="79" t="n">
        <v>12</v>
      </c>
      <c r="K13" s="79" t="n">
        <v>12</v>
      </c>
      <c r="L13" s="80" t="n">
        <v>12</v>
      </c>
      <c r="M13" s="76" t="n">
        <f aca="false">AVERAGE(I13:L13)</f>
        <v>12</v>
      </c>
      <c r="N13" s="81"/>
      <c r="O13" s="73" t="n">
        <v>7</v>
      </c>
      <c r="P13" s="74" t="n">
        <v>6</v>
      </c>
      <c r="Q13" s="75" t="n">
        <v>8</v>
      </c>
      <c r="R13" s="82" t="n">
        <f aca="false">AVERAGE(O13:Q13)</f>
        <v>7</v>
      </c>
      <c r="S13" s="83"/>
      <c r="T13" s="73" t="n">
        <v>12</v>
      </c>
      <c r="U13" s="74" t="n">
        <v>12</v>
      </c>
      <c r="V13" s="84" t="n">
        <v>12</v>
      </c>
      <c r="W13" s="76" t="n">
        <f aca="false">AVERAGE(T13:V13)</f>
        <v>12</v>
      </c>
      <c r="X13" s="83"/>
      <c r="Y13" s="83"/>
      <c r="Z13" s="239" t="n">
        <f aca="false">IF(SUMIF(C13:X13,"&gt;=0",$C$4:$X$4)&gt;0,SUMPRODUCT($C$4:$X$4,C13:X13)/SUMIF(C13:X13,"&gt;=0",$C$4:$X$4),"")</f>
        <v>8.64285714285714</v>
      </c>
    </row>
    <row r="14" s="87" customFormat="true" ht="15.2" hidden="false" customHeight="true" outlineLevel="0" collapsed="false">
      <c r="A14" s="235" t="n">
        <f aca="false">'Trim 1'!A14</f>
        <v>10</v>
      </c>
      <c r="B14" s="238" t="str">
        <f aca="false">IF('Trim 1'!B14&lt;&gt;"",'Trim 1'!B14,"")</f>
        <v/>
      </c>
      <c r="C14" s="73" t="n">
        <v>4</v>
      </c>
      <c r="D14" s="74" t="n">
        <v>4</v>
      </c>
      <c r="E14" s="74" t="n">
        <v>4</v>
      </c>
      <c r="F14" s="75" t="n">
        <v>4</v>
      </c>
      <c r="G14" s="76" t="n">
        <f aca="false">AVERAGE(C14:F14)</f>
        <v>4</v>
      </c>
      <c r="H14" s="77"/>
      <c r="I14" s="78" t="n">
        <v>12</v>
      </c>
      <c r="J14" s="79" t="n">
        <v>12</v>
      </c>
      <c r="K14" s="79" t="n">
        <v>12</v>
      </c>
      <c r="L14" s="80" t="n">
        <v>12</v>
      </c>
      <c r="M14" s="76" t="n">
        <f aca="false">AVERAGE(I14:L14)</f>
        <v>12</v>
      </c>
      <c r="N14" s="81"/>
      <c r="O14" s="73" t="n">
        <v>7</v>
      </c>
      <c r="P14" s="74" t="n">
        <v>6</v>
      </c>
      <c r="Q14" s="75" t="n">
        <v>8</v>
      </c>
      <c r="R14" s="82" t="n">
        <f aca="false">AVERAGE(O14:Q14)</f>
        <v>7</v>
      </c>
      <c r="S14" s="83"/>
      <c r="T14" s="73" t="n">
        <v>12</v>
      </c>
      <c r="U14" s="74" t="n">
        <v>12</v>
      </c>
      <c r="V14" s="84" t="n">
        <v>12</v>
      </c>
      <c r="W14" s="76" t="n">
        <f aca="false">AVERAGE(T14:V14)</f>
        <v>12</v>
      </c>
      <c r="X14" s="83"/>
      <c r="Y14" s="83"/>
      <c r="Z14" s="239" t="n">
        <f aca="false">IF(SUMIF(C14:X14,"&gt;=0",$C$4:$X$4)&gt;0,SUMPRODUCT($C$4:$X$4,C14:X14)/SUMIF(C14:X14,"&gt;=0",$C$4:$X$4),"")</f>
        <v>8.64285714285714</v>
      </c>
    </row>
    <row r="15" s="87" customFormat="true" ht="15.2" hidden="false" customHeight="true" outlineLevel="0" collapsed="false">
      <c r="A15" s="235" t="n">
        <f aca="false">'Trim 1'!A15</f>
        <v>11</v>
      </c>
      <c r="B15" s="238" t="str">
        <f aca="false">IF('Trim 1'!B15&lt;&gt;"",'Trim 1'!B15,"")</f>
        <v/>
      </c>
      <c r="C15" s="73" t="n">
        <v>4</v>
      </c>
      <c r="D15" s="74" t="n">
        <v>4</v>
      </c>
      <c r="E15" s="74" t="n">
        <v>4</v>
      </c>
      <c r="F15" s="75" t="n">
        <v>4</v>
      </c>
      <c r="G15" s="76" t="n">
        <f aca="false">AVERAGE(C15:F15)</f>
        <v>4</v>
      </c>
      <c r="H15" s="77"/>
      <c r="I15" s="78" t="n">
        <v>12</v>
      </c>
      <c r="J15" s="79" t="n">
        <v>12</v>
      </c>
      <c r="K15" s="79" t="n">
        <v>12</v>
      </c>
      <c r="L15" s="80" t="n">
        <v>12</v>
      </c>
      <c r="M15" s="76" t="n">
        <f aca="false">AVERAGE(I15:L15)</f>
        <v>12</v>
      </c>
      <c r="N15" s="81"/>
      <c r="O15" s="73" t="n">
        <v>7</v>
      </c>
      <c r="P15" s="74" t="n">
        <v>6</v>
      </c>
      <c r="Q15" s="75" t="n">
        <v>8</v>
      </c>
      <c r="R15" s="82" t="n">
        <f aca="false">AVERAGE(O15:Q15)</f>
        <v>7</v>
      </c>
      <c r="S15" s="83"/>
      <c r="T15" s="73" t="n">
        <v>12</v>
      </c>
      <c r="U15" s="74" t="n">
        <v>12</v>
      </c>
      <c r="V15" s="84" t="n">
        <v>12</v>
      </c>
      <c r="W15" s="76" t="n">
        <f aca="false">AVERAGE(T15:V15)</f>
        <v>12</v>
      </c>
      <c r="X15" s="83"/>
      <c r="Y15" s="83"/>
      <c r="Z15" s="239" t="n">
        <f aca="false">IF(SUMIF(C15:X15,"&gt;=0",$C$4:$X$4)&gt;0,SUMPRODUCT($C$4:$X$4,C15:X15)/SUMIF(C15:X15,"&gt;=0",$C$4:$X$4),"")</f>
        <v>8.64285714285714</v>
      </c>
    </row>
    <row r="16" s="87" customFormat="true" ht="15.2" hidden="false" customHeight="true" outlineLevel="0" collapsed="false">
      <c r="A16" s="235" t="n">
        <f aca="false">'Trim 1'!A16</f>
        <v>12</v>
      </c>
      <c r="B16" s="238" t="str">
        <f aca="false">IF('Trim 1'!B16&lt;&gt;"",'Trim 1'!B16,"")</f>
        <v/>
      </c>
      <c r="C16" s="73" t="n">
        <v>4</v>
      </c>
      <c r="D16" s="74" t="n">
        <v>4</v>
      </c>
      <c r="E16" s="74" t="n">
        <v>4</v>
      </c>
      <c r="F16" s="75" t="n">
        <v>4</v>
      </c>
      <c r="G16" s="76" t="n">
        <f aca="false">AVERAGE(C16:F16)</f>
        <v>4</v>
      </c>
      <c r="H16" s="77"/>
      <c r="I16" s="78" t="n">
        <v>12</v>
      </c>
      <c r="J16" s="79" t="n">
        <v>12</v>
      </c>
      <c r="K16" s="79" t="n">
        <v>12</v>
      </c>
      <c r="L16" s="80" t="n">
        <v>12</v>
      </c>
      <c r="M16" s="76" t="n">
        <f aca="false">AVERAGE(I16:L16)</f>
        <v>12</v>
      </c>
      <c r="N16" s="81"/>
      <c r="O16" s="73" t="n">
        <v>7</v>
      </c>
      <c r="P16" s="74" t="n">
        <v>6</v>
      </c>
      <c r="Q16" s="75" t="n">
        <v>8</v>
      </c>
      <c r="R16" s="82" t="n">
        <f aca="false">AVERAGE(O16:Q16)</f>
        <v>7</v>
      </c>
      <c r="S16" s="83"/>
      <c r="T16" s="73" t="n">
        <v>12</v>
      </c>
      <c r="U16" s="74" t="n">
        <v>12</v>
      </c>
      <c r="V16" s="84" t="n">
        <v>12</v>
      </c>
      <c r="W16" s="76" t="n">
        <f aca="false">AVERAGE(T16:V16)</f>
        <v>12</v>
      </c>
      <c r="X16" s="83"/>
      <c r="Y16" s="83"/>
      <c r="Z16" s="239" t="n">
        <f aca="false">IF(SUMIF(C16:X16,"&gt;=0",$C$4:$X$4)&gt;0,SUMPRODUCT($C$4:$X$4,C16:X16)/SUMIF(C16:X16,"&gt;=0",$C$4:$X$4),"")</f>
        <v>8.64285714285714</v>
      </c>
    </row>
    <row r="17" s="87" customFormat="true" ht="15.2" hidden="false" customHeight="true" outlineLevel="0" collapsed="false">
      <c r="A17" s="235" t="n">
        <f aca="false">'Trim 1'!A17</f>
        <v>13</v>
      </c>
      <c r="B17" s="238" t="str">
        <f aca="false">IF('Trim 1'!B17&lt;&gt;"",'Trim 1'!B17,"")</f>
        <v/>
      </c>
      <c r="C17" s="73" t="n">
        <v>4</v>
      </c>
      <c r="D17" s="74" t="n">
        <v>4</v>
      </c>
      <c r="E17" s="74" t="n">
        <v>4</v>
      </c>
      <c r="F17" s="75" t="n">
        <v>4</v>
      </c>
      <c r="G17" s="76" t="n">
        <f aca="false">AVERAGE(C17:F17)</f>
        <v>4</v>
      </c>
      <c r="H17" s="77"/>
      <c r="I17" s="78" t="n">
        <v>12</v>
      </c>
      <c r="J17" s="79" t="n">
        <v>12</v>
      </c>
      <c r="K17" s="79" t="n">
        <v>12</v>
      </c>
      <c r="L17" s="80" t="n">
        <v>12</v>
      </c>
      <c r="M17" s="76" t="n">
        <f aca="false">AVERAGE(I17:L17)</f>
        <v>12</v>
      </c>
      <c r="N17" s="81"/>
      <c r="O17" s="73" t="n">
        <v>7</v>
      </c>
      <c r="P17" s="74" t="n">
        <v>6</v>
      </c>
      <c r="Q17" s="75" t="n">
        <v>8</v>
      </c>
      <c r="R17" s="82" t="n">
        <f aca="false">AVERAGE(O17:Q17)</f>
        <v>7</v>
      </c>
      <c r="S17" s="83"/>
      <c r="T17" s="73" t="n">
        <v>12</v>
      </c>
      <c r="U17" s="74" t="n">
        <v>12</v>
      </c>
      <c r="V17" s="84" t="n">
        <v>12</v>
      </c>
      <c r="W17" s="76" t="n">
        <f aca="false">AVERAGE(T17:V17)</f>
        <v>12</v>
      </c>
      <c r="X17" s="83"/>
      <c r="Y17" s="83"/>
      <c r="Z17" s="239" t="n">
        <f aca="false">IF(SUMIF(C17:X17,"&gt;=0",$C$4:$X$4)&gt;0,SUMPRODUCT($C$4:$X$4,C17:X17)/SUMIF(C17:X17,"&gt;=0",$C$4:$X$4),"")</f>
        <v>8.64285714285714</v>
      </c>
    </row>
    <row r="18" s="87" customFormat="true" ht="15.2" hidden="false" customHeight="true" outlineLevel="0" collapsed="false">
      <c r="A18" s="235" t="n">
        <f aca="false">'Trim 1'!A18</f>
        <v>14</v>
      </c>
      <c r="B18" s="238" t="str">
        <f aca="false">IF('Trim 1'!B18&lt;&gt;"",'Trim 1'!B18,"")</f>
        <v/>
      </c>
      <c r="C18" s="73" t="n">
        <v>4</v>
      </c>
      <c r="D18" s="74" t="n">
        <v>4</v>
      </c>
      <c r="E18" s="74" t="n">
        <v>4</v>
      </c>
      <c r="F18" s="75" t="n">
        <v>4</v>
      </c>
      <c r="G18" s="76" t="n">
        <f aca="false">AVERAGE(C18:F18)</f>
        <v>4</v>
      </c>
      <c r="H18" s="77"/>
      <c r="I18" s="78" t="n">
        <v>12</v>
      </c>
      <c r="J18" s="79" t="n">
        <v>12</v>
      </c>
      <c r="K18" s="79" t="n">
        <v>12</v>
      </c>
      <c r="L18" s="80" t="n">
        <v>12</v>
      </c>
      <c r="M18" s="76" t="n">
        <f aca="false">AVERAGE(I18:L18)</f>
        <v>12</v>
      </c>
      <c r="N18" s="81"/>
      <c r="O18" s="73" t="n">
        <v>7</v>
      </c>
      <c r="P18" s="74" t="n">
        <v>6</v>
      </c>
      <c r="Q18" s="75" t="n">
        <v>8</v>
      </c>
      <c r="R18" s="82" t="n">
        <f aca="false">AVERAGE(O18:Q18)</f>
        <v>7</v>
      </c>
      <c r="S18" s="83"/>
      <c r="T18" s="73" t="n">
        <v>12</v>
      </c>
      <c r="U18" s="74" t="n">
        <v>12</v>
      </c>
      <c r="V18" s="84" t="n">
        <v>12</v>
      </c>
      <c r="W18" s="76" t="n">
        <f aca="false">AVERAGE(T18:V18)</f>
        <v>12</v>
      </c>
      <c r="X18" s="83"/>
      <c r="Y18" s="83"/>
      <c r="Z18" s="239" t="n">
        <f aca="false">IF(SUMIF(C18:X18,"&gt;=0",$C$4:$X$4)&gt;0,SUMPRODUCT($C$4:$X$4,C18:X18)/SUMIF(C18:X18,"&gt;=0",$C$4:$X$4),"")</f>
        <v>8.64285714285714</v>
      </c>
    </row>
    <row r="19" s="87" customFormat="true" ht="15.2" hidden="false" customHeight="true" outlineLevel="0" collapsed="false">
      <c r="A19" s="235" t="n">
        <f aca="false">'Trim 1'!A19</f>
        <v>15</v>
      </c>
      <c r="B19" s="238" t="str">
        <f aca="false">IF('Trim 1'!B19&lt;&gt;"",'Trim 1'!B19,"")</f>
        <v/>
      </c>
      <c r="C19" s="73" t="n">
        <v>4</v>
      </c>
      <c r="D19" s="74" t="n">
        <v>4</v>
      </c>
      <c r="E19" s="74" t="n">
        <v>4</v>
      </c>
      <c r="F19" s="75" t="n">
        <v>4</v>
      </c>
      <c r="G19" s="76" t="n">
        <f aca="false">AVERAGE(C19:F19)</f>
        <v>4</v>
      </c>
      <c r="H19" s="77"/>
      <c r="I19" s="78" t="n">
        <v>12</v>
      </c>
      <c r="J19" s="79" t="n">
        <v>12</v>
      </c>
      <c r="K19" s="79" t="n">
        <v>12</v>
      </c>
      <c r="L19" s="80" t="n">
        <v>12</v>
      </c>
      <c r="M19" s="76" t="n">
        <f aca="false">AVERAGE(I19:L19)</f>
        <v>12</v>
      </c>
      <c r="N19" s="81"/>
      <c r="O19" s="73" t="n">
        <v>7</v>
      </c>
      <c r="P19" s="74" t="n">
        <v>6</v>
      </c>
      <c r="Q19" s="75" t="n">
        <v>8</v>
      </c>
      <c r="R19" s="82" t="n">
        <f aca="false">AVERAGE(O19:Q19)</f>
        <v>7</v>
      </c>
      <c r="S19" s="83"/>
      <c r="T19" s="73" t="n">
        <v>12</v>
      </c>
      <c r="U19" s="74" t="n">
        <v>12</v>
      </c>
      <c r="V19" s="84" t="n">
        <v>12</v>
      </c>
      <c r="W19" s="76" t="n">
        <f aca="false">AVERAGE(T19:V19)</f>
        <v>12</v>
      </c>
      <c r="X19" s="83"/>
      <c r="Y19" s="83"/>
      <c r="Z19" s="239" t="n">
        <f aca="false">IF(SUMIF(C19:X19,"&gt;=0",$C$4:$X$4)&gt;0,SUMPRODUCT($C$4:$X$4,C19:X19)/SUMIF(C19:X19,"&gt;=0",$C$4:$X$4),"")</f>
        <v>8.64285714285714</v>
      </c>
    </row>
    <row r="20" s="87" customFormat="true" ht="15.2" hidden="false" customHeight="true" outlineLevel="0" collapsed="false">
      <c r="A20" s="235" t="n">
        <f aca="false">'Trim 1'!A20</f>
        <v>16</v>
      </c>
      <c r="B20" s="238" t="str">
        <f aca="false">IF('Trim 1'!B20&lt;&gt;"",'Trim 1'!B20,"")</f>
        <v/>
      </c>
      <c r="C20" s="73" t="n">
        <v>4</v>
      </c>
      <c r="D20" s="74" t="n">
        <v>4</v>
      </c>
      <c r="E20" s="74" t="n">
        <v>4</v>
      </c>
      <c r="F20" s="75" t="n">
        <v>4</v>
      </c>
      <c r="G20" s="76" t="n">
        <f aca="false">AVERAGE(C20:F20)</f>
        <v>4</v>
      </c>
      <c r="H20" s="77"/>
      <c r="I20" s="78" t="n">
        <v>12</v>
      </c>
      <c r="J20" s="79" t="n">
        <v>12</v>
      </c>
      <c r="K20" s="79" t="n">
        <v>12</v>
      </c>
      <c r="L20" s="80" t="n">
        <v>12</v>
      </c>
      <c r="M20" s="76" t="n">
        <f aca="false">AVERAGE(I20:L20)</f>
        <v>12</v>
      </c>
      <c r="N20" s="81"/>
      <c r="O20" s="73" t="n">
        <v>7</v>
      </c>
      <c r="P20" s="74" t="n">
        <v>6</v>
      </c>
      <c r="Q20" s="75" t="n">
        <v>8</v>
      </c>
      <c r="R20" s="82" t="n">
        <f aca="false">AVERAGE(O20:Q20)</f>
        <v>7</v>
      </c>
      <c r="S20" s="83"/>
      <c r="T20" s="73" t="n">
        <v>12</v>
      </c>
      <c r="U20" s="74" t="n">
        <v>12</v>
      </c>
      <c r="V20" s="84" t="n">
        <v>12</v>
      </c>
      <c r="W20" s="76" t="n">
        <f aca="false">AVERAGE(T20:V20)</f>
        <v>12</v>
      </c>
      <c r="X20" s="83"/>
      <c r="Y20" s="83"/>
      <c r="Z20" s="239" t="n">
        <f aca="false">IF(SUMIF(C20:X20,"&gt;=0",$C$4:$X$4)&gt;0,SUMPRODUCT($C$4:$X$4,C20:X20)/SUMIF(C20:X20,"&gt;=0",$C$4:$X$4),"")</f>
        <v>8.64285714285714</v>
      </c>
    </row>
    <row r="21" s="87" customFormat="true" ht="15.2" hidden="false" customHeight="true" outlineLevel="0" collapsed="false">
      <c r="A21" s="235" t="n">
        <f aca="false">'Trim 1'!A21</f>
        <v>17</v>
      </c>
      <c r="B21" s="238" t="str">
        <f aca="false">IF('Trim 1'!B21&lt;&gt;"",'Trim 1'!B21,"")</f>
        <v/>
      </c>
      <c r="C21" s="73" t="n">
        <v>4</v>
      </c>
      <c r="D21" s="74" t="n">
        <v>4</v>
      </c>
      <c r="E21" s="74" t="n">
        <v>4</v>
      </c>
      <c r="F21" s="75" t="n">
        <v>4</v>
      </c>
      <c r="G21" s="76" t="n">
        <f aca="false">AVERAGE(C21:F21)</f>
        <v>4</v>
      </c>
      <c r="H21" s="77"/>
      <c r="I21" s="78" t="n">
        <v>12</v>
      </c>
      <c r="J21" s="79" t="n">
        <v>12</v>
      </c>
      <c r="K21" s="79" t="n">
        <v>12</v>
      </c>
      <c r="L21" s="80" t="n">
        <v>12</v>
      </c>
      <c r="M21" s="76" t="n">
        <f aca="false">AVERAGE(I21:L21)</f>
        <v>12</v>
      </c>
      <c r="N21" s="81"/>
      <c r="O21" s="73" t="n">
        <v>7</v>
      </c>
      <c r="P21" s="74" t="n">
        <v>6</v>
      </c>
      <c r="Q21" s="75" t="n">
        <v>8</v>
      </c>
      <c r="R21" s="82" t="n">
        <f aca="false">AVERAGE(O21:Q21)</f>
        <v>7</v>
      </c>
      <c r="S21" s="83"/>
      <c r="T21" s="73" t="n">
        <v>12</v>
      </c>
      <c r="U21" s="74" t="n">
        <v>12</v>
      </c>
      <c r="V21" s="84" t="n">
        <v>12</v>
      </c>
      <c r="W21" s="76" t="n">
        <f aca="false">AVERAGE(T21:V21)</f>
        <v>12</v>
      </c>
      <c r="X21" s="83"/>
      <c r="Y21" s="83"/>
      <c r="Z21" s="239" t="n">
        <f aca="false">IF(SUMIF(C21:X21,"&gt;=0",$C$4:$X$4)&gt;0,SUMPRODUCT($C$4:$X$4,C21:X21)/SUMIF(C21:X21,"&gt;=0",$C$4:$X$4),"")</f>
        <v>8.64285714285714</v>
      </c>
    </row>
    <row r="22" s="87" customFormat="true" ht="15.2" hidden="false" customHeight="true" outlineLevel="0" collapsed="false">
      <c r="A22" s="235" t="n">
        <f aca="false">'Trim 1'!A22</f>
        <v>18</v>
      </c>
      <c r="B22" s="238" t="str">
        <f aca="false">IF('Trim 1'!B22&lt;&gt;"",'Trim 1'!B22,"")</f>
        <v/>
      </c>
      <c r="C22" s="73" t="n">
        <v>4</v>
      </c>
      <c r="D22" s="74" t="n">
        <v>4</v>
      </c>
      <c r="E22" s="74" t="n">
        <v>4</v>
      </c>
      <c r="F22" s="75" t="n">
        <v>4</v>
      </c>
      <c r="G22" s="76" t="n">
        <f aca="false">AVERAGE(C22:F22)</f>
        <v>4</v>
      </c>
      <c r="H22" s="77"/>
      <c r="I22" s="78" t="n">
        <v>12</v>
      </c>
      <c r="J22" s="79" t="n">
        <v>12</v>
      </c>
      <c r="K22" s="79" t="n">
        <v>12</v>
      </c>
      <c r="L22" s="80" t="n">
        <v>12</v>
      </c>
      <c r="M22" s="76" t="n">
        <f aca="false">AVERAGE(I22:L22)</f>
        <v>12</v>
      </c>
      <c r="N22" s="81"/>
      <c r="O22" s="73" t="n">
        <v>7</v>
      </c>
      <c r="P22" s="74" t="n">
        <v>6</v>
      </c>
      <c r="Q22" s="75" t="n">
        <v>8</v>
      </c>
      <c r="R22" s="82" t="n">
        <f aca="false">AVERAGE(O22:Q22)</f>
        <v>7</v>
      </c>
      <c r="S22" s="83"/>
      <c r="T22" s="73" t="n">
        <v>12</v>
      </c>
      <c r="U22" s="74" t="n">
        <v>12</v>
      </c>
      <c r="V22" s="84" t="n">
        <v>12</v>
      </c>
      <c r="W22" s="76" t="n">
        <f aca="false">AVERAGE(T22:V22)</f>
        <v>12</v>
      </c>
      <c r="X22" s="83"/>
      <c r="Y22" s="83"/>
      <c r="Z22" s="239" t="n">
        <f aca="false">IF(SUMIF(C22:X22,"&gt;=0",$C$4:$X$4)&gt;0,SUMPRODUCT($C$4:$X$4,C22:X22)/SUMIF(C22:X22,"&gt;=0",$C$4:$X$4),"")</f>
        <v>8.64285714285714</v>
      </c>
    </row>
    <row r="23" s="87" customFormat="true" ht="15.2" hidden="false" customHeight="true" outlineLevel="0" collapsed="false">
      <c r="A23" s="243" t="n">
        <f aca="false">'Trim 1'!A23</f>
        <v>19</v>
      </c>
      <c r="B23" s="244" t="str">
        <f aca="false">IF('Trim 1'!B23&lt;&gt;"",'Trim 1'!B23,"")</f>
        <v/>
      </c>
      <c r="C23" s="245" t="n">
        <v>4</v>
      </c>
      <c r="D23" s="246" t="n">
        <v>4</v>
      </c>
      <c r="E23" s="246" t="n">
        <v>4</v>
      </c>
      <c r="F23" s="247" t="n">
        <v>4</v>
      </c>
      <c r="G23" s="76" t="n">
        <f aca="false">AVERAGE(C23:F23)</f>
        <v>4</v>
      </c>
      <c r="H23" s="77"/>
      <c r="I23" s="88" t="n">
        <v>12</v>
      </c>
      <c r="J23" s="93" t="n">
        <v>12</v>
      </c>
      <c r="K23" s="93" t="n">
        <v>12</v>
      </c>
      <c r="L23" s="94" t="n">
        <v>12</v>
      </c>
      <c r="M23" s="76" t="n">
        <f aca="false">AVERAGE(I23:L23)</f>
        <v>12</v>
      </c>
      <c r="N23" s="248"/>
      <c r="O23" s="245" t="n">
        <v>7</v>
      </c>
      <c r="P23" s="246" t="n">
        <v>6</v>
      </c>
      <c r="Q23" s="247" t="n">
        <v>8</v>
      </c>
      <c r="R23" s="82" t="n">
        <f aca="false">AVERAGE(O23:Q23)</f>
        <v>7</v>
      </c>
      <c r="S23" s="83"/>
      <c r="T23" s="245" t="n">
        <v>12</v>
      </c>
      <c r="U23" s="246" t="n">
        <v>12</v>
      </c>
      <c r="V23" s="249" t="n">
        <v>12</v>
      </c>
      <c r="W23" s="76" t="n">
        <f aca="false">AVERAGE(T23:V23)</f>
        <v>12</v>
      </c>
      <c r="X23" s="83"/>
      <c r="Y23" s="83"/>
      <c r="Z23" s="250" t="n">
        <f aca="false">IF(SUMIF(C23:X23,"&gt;=0",$C$4:$X$4)&gt;0,SUMPRODUCT($C$4:$X$4,C23:X23)/SUMIF(C23:X23,"&gt;=0",$C$4:$X$4),"")</f>
        <v>8.64285714285714</v>
      </c>
    </row>
    <row r="24" s="87" customFormat="true" ht="18.75" hidden="false" customHeight="true" outlineLevel="0" collapsed="false">
      <c r="A24" s="251" t="str">
        <f aca="false">'Trim 1'!A24:B24</f>
        <v>MOYENNE</v>
      </c>
      <c r="B24" s="251"/>
      <c r="C24" s="252" t="n">
        <f aca="false">IF(ISERROR(AVERAGE(C5:C23)),"",AVERAGE(C5:C23))</f>
        <v>4</v>
      </c>
      <c r="D24" s="180" t="n">
        <f aca="false">IF(ISERROR(AVERAGE(D5:D23)),"",AVERAGE(D5:D23))</f>
        <v>4</v>
      </c>
      <c r="E24" s="253" t="n">
        <f aca="false">IF(ISERROR(AVERAGE(E5:E23)),"",AVERAGE(E5:E23))</f>
        <v>4</v>
      </c>
      <c r="F24" s="254" t="n">
        <f aca="false">IF(ISERROR(AVERAGE(F5:F23)),"",AVERAGE(F5:F23))</f>
        <v>4</v>
      </c>
      <c r="G24" s="255" t="n">
        <f aca="false">AVERAGE(G5:G23)</f>
        <v>4</v>
      </c>
      <c r="H24" s="256"/>
      <c r="I24" s="179" t="n">
        <f aca="false">IF(ISERROR(AVERAGE(I5:I23)),"",AVERAGE(I5:I23))</f>
        <v>12</v>
      </c>
      <c r="J24" s="180" t="n">
        <f aca="false">IF(ISERROR(AVERAGE(J5:J23)),"",AVERAGE(J5:J23))</f>
        <v>12</v>
      </c>
      <c r="K24" s="180" t="n">
        <f aca="false">IF(ISERROR(AVERAGE(K5:K23)),"",AVERAGE(K5:K23))</f>
        <v>12</v>
      </c>
      <c r="L24" s="181" t="n">
        <f aca="false">IF(ISERROR(AVERAGE(L5:L23)),"",AVERAGE(L5:L23))</f>
        <v>12</v>
      </c>
      <c r="M24" s="182" t="n">
        <f aca="false">AVERAGE(M5:M23)</f>
        <v>12</v>
      </c>
      <c r="N24" s="257"/>
      <c r="O24" s="183" t="n">
        <f aca="false">IF(ISERROR(AVERAGE(O5:O23)),"",AVERAGE(O5:O23))</f>
        <v>7</v>
      </c>
      <c r="P24" s="184" t="n">
        <f aca="false">IF(ISERROR(AVERAGE(P5:P23)),"",AVERAGE(P5:P23))</f>
        <v>6</v>
      </c>
      <c r="Q24" s="185" t="n">
        <f aca="false">IF(ISERROR(AVERAGE(Q5:Q23)),"",AVERAGE(Q5:Q23))</f>
        <v>8</v>
      </c>
      <c r="R24" s="182" t="n">
        <f aca="false">AVERAGE(R5:R23)</f>
        <v>7</v>
      </c>
      <c r="S24" s="257"/>
      <c r="T24" s="183" t="n">
        <f aca="false">IF(ISERROR(AVERAGE(T5:T23)),"",AVERAGE(T5:T23))</f>
        <v>12</v>
      </c>
      <c r="U24" s="184" t="n">
        <f aca="false">IF(ISERROR(AVERAGE(U5:U23)),"",AVERAGE(U5:U23))</f>
        <v>12</v>
      </c>
      <c r="V24" s="185" t="n">
        <f aca="false">IF(ISERROR(AVERAGE(V5:V23)),"",AVERAGE(V5:V23))</f>
        <v>11.4210526315789</v>
      </c>
      <c r="W24" s="182" t="n">
        <f aca="false">AVERAGE(W5:W23)</f>
        <v>11.8070175438596</v>
      </c>
      <c r="X24" s="257"/>
      <c r="Y24" s="258"/>
      <c r="Z24" s="259" t="n">
        <f aca="false">IF(ISERROR(AVERAGE(Z5:Z23)),"",AVERAGE(Z5:Z23))</f>
        <v>8.6015037593985</v>
      </c>
    </row>
    <row r="25" customFormat="false" ht="12.75" hidden="false" customHeight="false" outlineLevel="0" collapsed="false">
      <c r="A25" s="108"/>
      <c r="B25" s="109" t="s">
        <v>27</v>
      </c>
      <c r="C25" s="110" t="n">
        <f aca="false">MAX(C5:C23)</f>
        <v>4</v>
      </c>
      <c r="D25" s="110" t="n">
        <f aca="false">MAX(D5:D23)</f>
        <v>4</v>
      </c>
      <c r="E25" s="110" t="n">
        <f aca="false">MAX(E5:E23)</f>
        <v>4</v>
      </c>
      <c r="F25" s="110" t="n">
        <f aca="false">MAX(F5:F23)</f>
        <v>4</v>
      </c>
      <c r="G25" s="111" t="n">
        <f aca="false">MAX(G5:G23)</f>
        <v>4</v>
      </c>
      <c r="H25" s="112"/>
      <c r="I25" s="110" t="n">
        <f aca="false">MAX(I5:I23)</f>
        <v>12</v>
      </c>
      <c r="J25" s="110" t="n">
        <f aca="false">MAX(J5:J23)</f>
        <v>12</v>
      </c>
      <c r="K25" s="110" t="n">
        <f aca="false">MAX(K5:K23)</f>
        <v>12</v>
      </c>
      <c r="L25" s="110" t="n">
        <f aca="false">MAX(L5:L23)</f>
        <v>12</v>
      </c>
      <c r="M25" s="111" t="n">
        <f aca="false">MAX(M5:M23)</f>
        <v>12</v>
      </c>
      <c r="N25" s="112"/>
      <c r="O25" s="110" t="n">
        <f aca="false">MAX(O5:O23)</f>
        <v>7</v>
      </c>
      <c r="P25" s="110" t="n">
        <f aca="false">MAX(P5:P23)</f>
        <v>6</v>
      </c>
      <c r="Q25" s="110" t="n">
        <f aca="false">MAX(Q5:Q23)</f>
        <v>8</v>
      </c>
      <c r="R25" s="111" t="n">
        <f aca="false">MAX(R5:R23)</f>
        <v>7</v>
      </c>
      <c r="S25" s="112"/>
      <c r="T25" s="110" t="n">
        <f aca="false">MAX(T5:T23)</f>
        <v>12</v>
      </c>
      <c r="U25" s="113" t="n">
        <f aca="false">MAX(U5:U23)</f>
        <v>12</v>
      </c>
      <c r="V25" s="114" t="n">
        <f aca="false">MAX(V5:V23)</f>
        <v>12</v>
      </c>
      <c r="W25" s="111" t="n">
        <f aca="false">MAX(W5:W23)</f>
        <v>12</v>
      </c>
      <c r="X25" s="115"/>
      <c r="Y25" s="114" t="n">
        <f aca="false">MAX(Y5:Y23)</f>
        <v>0</v>
      </c>
      <c r="Z25" s="116" t="n">
        <f aca="false">MAX(Z5:Z23)</f>
        <v>8.64285714285714</v>
      </c>
    </row>
    <row r="26" customFormat="false" ht="12.75" hidden="false" customHeight="false" outlineLevel="0" collapsed="false">
      <c r="A26" s="108"/>
      <c r="B26" s="109" t="s">
        <v>28</v>
      </c>
      <c r="C26" s="110" t="n">
        <f aca="false">MIN(C5:C24)</f>
        <v>4</v>
      </c>
      <c r="D26" s="110" t="n">
        <f aca="false">MIN(D5:D24)</f>
        <v>4</v>
      </c>
      <c r="E26" s="110" t="n">
        <f aca="false">MIN(E5:E24)</f>
        <v>4</v>
      </c>
      <c r="F26" s="110" t="n">
        <f aca="false">MIN(F5:F24)</f>
        <v>4</v>
      </c>
      <c r="G26" s="111" t="n">
        <f aca="false">MIN(G5:G24)</f>
        <v>4</v>
      </c>
      <c r="H26" s="112"/>
      <c r="I26" s="110" t="n">
        <f aca="false">MIN(I5:I24)</f>
        <v>12</v>
      </c>
      <c r="J26" s="110" t="n">
        <f aca="false">MIN(J5:J24)</f>
        <v>12</v>
      </c>
      <c r="K26" s="110" t="n">
        <f aca="false">MIN(K5:K24)</f>
        <v>12</v>
      </c>
      <c r="L26" s="110" t="n">
        <f aca="false">MIN(L5:L24)</f>
        <v>12</v>
      </c>
      <c r="M26" s="111" t="n">
        <f aca="false">MIN(M5:M24)</f>
        <v>12</v>
      </c>
      <c r="N26" s="112"/>
      <c r="O26" s="110" t="n">
        <f aca="false">MIN(O5:O24)</f>
        <v>7</v>
      </c>
      <c r="P26" s="110" t="n">
        <f aca="false">MIN(P5:P24)</f>
        <v>6</v>
      </c>
      <c r="Q26" s="110" t="n">
        <f aca="false">MIN(Q5:Q24)</f>
        <v>8</v>
      </c>
      <c r="R26" s="111" t="n">
        <f aca="false">MIN(R5:R24)</f>
        <v>7</v>
      </c>
      <c r="S26" s="112"/>
      <c r="T26" s="110" t="n">
        <f aca="false">MIN(T5:T24)</f>
        <v>12</v>
      </c>
      <c r="U26" s="110" t="n">
        <f aca="false">MIN(U5:U24)</f>
        <v>12</v>
      </c>
      <c r="V26" s="114" t="n">
        <f aca="false">MIN(V5:V24)</f>
        <v>1</v>
      </c>
      <c r="W26" s="111" t="n">
        <f aca="false">MIN(W5:W24)</f>
        <v>8.33333333333333</v>
      </c>
      <c r="X26" s="115"/>
      <c r="Y26" s="114" t="n">
        <f aca="false">MIN(Y5:Y24)</f>
        <v>0</v>
      </c>
      <c r="Z26" s="116" t="n">
        <f aca="false">MIN(Z5:Z24)</f>
        <v>7.85714285714286</v>
      </c>
    </row>
  </sheetData>
  <mergeCells count="2">
    <mergeCell ref="Z3:Z4"/>
    <mergeCell ref="A24:B24"/>
  </mergeCells>
  <conditionalFormatting sqref="Z5:Z23">
    <cfRule type="cellIs" priority="2" operator="less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false" showRowColHeaders="false" showZeros="true" rightToLeft="true" tabSelected="false" showOutlineSymbols="true" defaultGridColor="true" view="normal" topLeftCell="A4" colorId="64" zoomScale="115" zoomScaleNormal="115" zoomScalePageLayoutView="100" workbookViewId="0">
      <selection pane="topLef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85"/>
    <col collapsed="false" customWidth="true" hidden="false" outlineLevel="0" max="5" min="3" style="3" width="9.14"/>
    <col collapsed="false" customWidth="true" hidden="false" outlineLevel="0" max="6" min="6" style="5" width="6.7"/>
    <col collapsed="false" customWidth="false" hidden="false" outlineLevel="0" max="257" min="7" style="3" width="11.42"/>
  </cols>
  <sheetData>
    <row r="2" s="262" customFormat="true" ht="27" hidden="false" customHeight="true" outlineLevel="0" collapsed="false">
      <c r="A2" s="260" t="s">
        <v>1</v>
      </c>
      <c r="B2" s="260"/>
      <c r="C2" s="261" t="s">
        <v>31</v>
      </c>
      <c r="D2" s="261"/>
      <c r="E2" s="261"/>
      <c r="F2" s="261"/>
    </row>
    <row r="3" s="54" customFormat="true" ht="15.2" hidden="false" customHeight="true" outlineLevel="0" collapsed="false">
      <c r="A3" s="263" t="s">
        <v>8</v>
      </c>
      <c r="B3" s="264" t="s">
        <v>32</v>
      </c>
      <c r="C3" s="265" t="s">
        <v>33</v>
      </c>
      <c r="D3" s="266" t="s">
        <v>34</v>
      </c>
      <c r="E3" s="267" t="s">
        <v>35</v>
      </c>
      <c r="F3" s="268" t="s">
        <v>36</v>
      </c>
    </row>
    <row r="4" s="54" customFormat="true" ht="15.2" hidden="false" customHeight="true" outlineLevel="0" collapsed="false">
      <c r="A4" s="263" t="e">
        <f aca="false">'Trim 1'!A4</f>
        <v>#VALUE!</v>
      </c>
      <c r="B4" s="264" t="e">
        <f aca="false">'Trim 1'!B4</f>
        <v>#VALUE!</v>
      </c>
      <c r="C4" s="265"/>
      <c r="D4" s="266"/>
      <c r="E4" s="267"/>
      <c r="F4" s="268" t="n">
        <f aca="false">'Trim 1'!Y4</f>
        <v>0</v>
      </c>
    </row>
    <row r="5" s="87" customFormat="true" ht="15.2" hidden="false" customHeight="true" outlineLevel="0" collapsed="false">
      <c r="A5" s="269" t="n">
        <f aca="false">'Trim 1'!A5</f>
        <v>1</v>
      </c>
      <c r="B5" s="270" t="str">
        <f aca="false">IF('Trim 1'!B5&lt;&gt;"",'Trim 1'!B5,"")</f>
        <v/>
      </c>
      <c r="C5" s="271" t="n">
        <f aca="false">'Trim 1'!Y5</f>
        <v>8.64285714285714</v>
      </c>
      <c r="D5" s="272" t="n">
        <f aca="false">'Trim 2'!Z5</f>
        <v>8.64285714285714</v>
      </c>
      <c r="E5" s="271" t="n">
        <f aca="false">'Trim 3'!Z5</f>
        <v>7.85714285714286</v>
      </c>
      <c r="F5" s="273" t="n">
        <f aca="false">IF(ISERROR(AVERAGE(C5:E5)),"",AVERAGE(C5:E5))</f>
        <v>8.38095238095238</v>
      </c>
    </row>
    <row r="6" s="87" customFormat="true" ht="15.2" hidden="false" customHeight="true" outlineLevel="0" collapsed="false">
      <c r="A6" s="269" t="n">
        <f aca="false">'Trim 1'!A6</f>
        <v>2</v>
      </c>
      <c r="B6" s="270" t="str">
        <f aca="false">IF('Trim 1'!B6&lt;&gt;"",'Trim 1'!B6,"")</f>
        <v/>
      </c>
      <c r="C6" s="271" t="n">
        <f aca="false">'Trim 1'!Y6</f>
        <v>8.64285714285714</v>
      </c>
      <c r="D6" s="272" t="n">
        <f aca="false">'Trim 2'!Z6</f>
        <v>8.64285714285714</v>
      </c>
      <c r="E6" s="271" t="n">
        <f aca="false">'Trim 3'!Z6</f>
        <v>8.64285714285714</v>
      </c>
      <c r="F6" s="274" t="n">
        <f aca="false">IF(ISERROR(AVERAGE(C6:E6)),"",AVERAGE(C6:E6))</f>
        <v>8.64285714285714</v>
      </c>
      <c r="G6" s="275"/>
    </row>
    <row r="7" s="87" customFormat="true" ht="15.2" hidden="false" customHeight="true" outlineLevel="0" collapsed="false">
      <c r="A7" s="269" t="n">
        <f aca="false">'Trim 1'!A7</f>
        <v>3</v>
      </c>
      <c r="B7" s="270" t="str">
        <f aca="false">IF('Trim 1'!B7&lt;&gt;"",'Trim 1'!B7,"")</f>
        <v/>
      </c>
      <c r="C7" s="271" t="n">
        <f aca="false">'Trim 1'!Y7</f>
        <v>8.64285714285714</v>
      </c>
      <c r="D7" s="272" t="n">
        <f aca="false">'Trim 2'!Z7</f>
        <v>8.64285714285714</v>
      </c>
      <c r="E7" s="271" t="n">
        <f aca="false">'Trim 3'!Z7</f>
        <v>8.64285714285714</v>
      </c>
      <c r="F7" s="274" t="n">
        <f aca="false">IF(ISERROR(AVERAGE(C7:E7)),"",AVERAGE(C7:E7))</f>
        <v>8.64285714285714</v>
      </c>
      <c r="G7" s="275"/>
    </row>
    <row r="8" s="87" customFormat="true" ht="15.2" hidden="false" customHeight="true" outlineLevel="0" collapsed="false">
      <c r="A8" s="269" t="n">
        <f aca="false">'Trim 1'!A8</f>
        <v>4</v>
      </c>
      <c r="B8" s="270" t="str">
        <f aca="false">IF('Trim 1'!B8&lt;&gt;"",'Trim 1'!B8,"")</f>
        <v/>
      </c>
      <c r="C8" s="271" t="n">
        <f aca="false">'Trim 1'!Y8</f>
        <v>8.64285714285714</v>
      </c>
      <c r="D8" s="272" t="n">
        <f aca="false">'Trim 2'!Z8</f>
        <v>8.64285714285714</v>
      </c>
      <c r="E8" s="271" t="n">
        <f aca="false">'Trim 3'!Z8</f>
        <v>8.64285714285714</v>
      </c>
      <c r="F8" s="276" t="n">
        <f aca="false">IF(ISERROR(AVERAGE(C8:E8)),"",AVERAGE(C8:E8))</f>
        <v>8.64285714285714</v>
      </c>
    </row>
    <row r="9" s="87" customFormat="true" ht="15.2" hidden="false" customHeight="true" outlineLevel="0" collapsed="false">
      <c r="A9" s="269" t="n">
        <f aca="false">'Trim 1'!A9</f>
        <v>5</v>
      </c>
      <c r="B9" s="270" t="str">
        <f aca="false">IF('Trim 1'!B9&lt;&gt;"",'Trim 1'!B9,"")</f>
        <v/>
      </c>
      <c r="C9" s="271" t="n">
        <f aca="false">'Trim 1'!Y9</f>
        <v>8.64285714285714</v>
      </c>
      <c r="D9" s="272" t="n">
        <f aca="false">'Trim 2'!Z9</f>
        <v>8.64285714285714</v>
      </c>
      <c r="E9" s="271" t="n">
        <f aca="false">'Trim 3'!Z9</f>
        <v>8.64285714285714</v>
      </c>
      <c r="F9" s="276" t="n">
        <f aca="false">IF(ISERROR(AVERAGE(C9:E9)),"",AVERAGE(C9:E9))</f>
        <v>8.64285714285714</v>
      </c>
    </row>
    <row r="10" s="87" customFormat="true" ht="15.2" hidden="false" customHeight="true" outlineLevel="0" collapsed="false">
      <c r="A10" s="269" t="n">
        <f aca="false">'Trim 1'!A10</f>
        <v>6</v>
      </c>
      <c r="B10" s="270" t="str">
        <f aca="false">IF('Trim 1'!B10&lt;&gt;"",'Trim 1'!B10,"")</f>
        <v/>
      </c>
      <c r="C10" s="271" t="n">
        <f aca="false">'Trim 1'!Y10</f>
        <v>8.64285714285714</v>
      </c>
      <c r="D10" s="272" t="n">
        <f aca="false">'Trim 2'!Z10</f>
        <v>8.64285714285714</v>
      </c>
      <c r="E10" s="271" t="n">
        <f aca="false">'Trim 3'!Z10</f>
        <v>8.64285714285714</v>
      </c>
      <c r="F10" s="276" t="n">
        <f aca="false">IF(ISERROR(AVERAGE(C10:E10)),"",AVERAGE(C10:E10))</f>
        <v>8.64285714285714</v>
      </c>
    </row>
    <row r="11" s="87" customFormat="true" ht="15.2" hidden="false" customHeight="true" outlineLevel="0" collapsed="false">
      <c r="A11" s="269" t="n">
        <f aca="false">'Trim 1'!A11</f>
        <v>7</v>
      </c>
      <c r="B11" s="270" t="str">
        <f aca="false">IF('Trim 1'!B11&lt;&gt;"",'Trim 1'!B11,"")</f>
        <v/>
      </c>
      <c r="C11" s="271" t="n">
        <f aca="false">'Trim 1'!Y11</f>
        <v>8.64285714285714</v>
      </c>
      <c r="D11" s="272" t="n">
        <f aca="false">'Trim 2'!Z11</f>
        <v>8.64285714285714</v>
      </c>
      <c r="E11" s="271" t="n">
        <f aca="false">'Trim 3'!Z11</f>
        <v>8.64285714285714</v>
      </c>
      <c r="F11" s="276" t="n">
        <f aca="false">IF(ISERROR(AVERAGE(C11:E11)),"",AVERAGE(C11:E11))</f>
        <v>8.64285714285714</v>
      </c>
    </row>
    <row r="12" s="87" customFormat="true" ht="15.2" hidden="false" customHeight="true" outlineLevel="0" collapsed="false">
      <c r="A12" s="269" t="n">
        <f aca="false">'Trim 1'!A12</f>
        <v>8</v>
      </c>
      <c r="B12" s="270" t="str">
        <f aca="false">IF('Trim 1'!B12&lt;&gt;"",'Trim 1'!B12,"")</f>
        <v/>
      </c>
      <c r="C12" s="271" t="n">
        <f aca="false">'Trim 1'!Y12</f>
        <v>8.64285714285714</v>
      </c>
      <c r="D12" s="272" t="n">
        <f aca="false">'Trim 2'!Z12</f>
        <v>8.64285714285714</v>
      </c>
      <c r="E12" s="271" t="n">
        <f aca="false">'Trim 3'!Z12</f>
        <v>8.64285714285714</v>
      </c>
      <c r="F12" s="276" t="n">
        <f aca="false">IF(ISERROR(AVERAGE(C12:E12)),"",AVERAGE(C12:E12))</f>
        <v>8.64285714285714</v>
      </c>
    </row>
    <row r="13" s="87" customFormat="true" ht="15.2" hidden="false" customHeight="true" outlineLevel="0" collapsed="false">
      <c r="A13" s="269" t="n">
        <f aca="false">'Trim 1'!A13</f>
        <v>9</v>
      </c>
      <c r="B13" s="270" t="str">
        <f aca="false">IF('Trim 1'!B13&lt;&gt;"",'Trim 1'!B13,"")</f>
        <v/>
      </c>
      <c r="C13" s="271" t="n">
        <f aca="false">'Trim 1'!Y13</f>
        <v>8.64285714285714</v>
      </c>
      <c r="D13" s="272" t="n">
        <f aca="false">'Trim 2'!Z13</f>
        <v>8.64285714285714</v>
      </c>
      <c r="E13" s="271" t="n">
        <f aca="false">'Trim 3'!Z13</f>
        <v>8.64285714285714</v>
      </c>
      <c r="F13" s="276" t="n">
        <f aca="false">IF(ISERROR(AVERAGE(C13:E13)),"",AVERAGE(C13:E13))</f>
        <v>8.64285714285714</v>
      </c>
    </row>
    <row r="14" s="87" customFormat="true" ht="15.2" hidden="false" customHeight="true" outlineLevel="0" collapsed="false">
      <c r="A14" s="269" t="n">
        <f aca="false">'Trim 1'!A14</f>
        <v>10</v>
      </c>
      <c r="B14" s="270" t="str">
        <f aca="false">IF('Trim 1'!B14&lt;&gt;"",'Trim 1'!B14,"")</f>
        <v/>
      </c>
      <c r="C14" s="271" t="n">
        <f aca="false">'Trim 1'!Y14</f>
        <v>8.64285714285714</v>
      </c>
      <c r="D14" s="272" t="n">
        <f aca="false">'Trim 2'!Z14</f>
        <v>8.64285714285714</v>
      </c>
      <c r="E14" s="271" t="n">
        <f aca="false">'Trim 3'!Z14</f>
        <v>8.64285714285714</v>
      </c>
      <c r="F14" s="276" t="n">
        <f aca="false">IF(ISERROR(AVERAGE(C14:E14)),"",AVERAGE(C14:E14))</f>
        <v>8.64285714285714</v>
      </c>
    </row>
    <row r="15" s="87" customFormat="true" ht="15.2" hidden="false" customHeight="true" outlineLevel="0" collapsed="false">
      <c r="A15" s="269" t="n">
        <f aca="false">'Trim 1'!A15</f>
        <v>11</v>
      </c>
      <c r="B15" s="270" t="str">
        <f aca="false">IF('Trim 1'!B15&lt;&gt;"",'Trim 1'!B15,"")</f>
        <v/>
      </c>
      <c r="C15" s="271" t="n">
        <f aca="false">'Trim 1'!Y15</f>
        <v>8.64285714285714</v>
      </c>
      <c r="D15" s="272" t="n">
        <f aca="false">'Trim 2'!Z15</f>
        <v>8.64285714285714</v>
      </c>
      <c r="E15" s="271" t="n">
        <f aca="false">'Trim 3'!Z15</f>
        <v>8.64285714285714</v>
      </c>
      <c r="F15" s="276" t="n">
        <f aca="false">IF(ISERROR(AVERAGE(C15:E15)),"",AVERAGE(C15:E15))</f>
        <v>8.64285714285714</v>
      </c>
    </row>
    <row r="16" s="87" customFormat="true" ht="15.2" hidden="false" customHeight="true" outlineLevel="0" collapsed="false">
      <c r="A16" s="269" t="n">
        <f aca="false">'Trim 1'!A16</f>
        <v>12</v>
      </c>
      <c r="B16" s="270" t="str">
        <f aca="false">IF('Trim 1'!B16&lt;&gt;"",'Trim 1'!B16,"")</f>
        <v/>
      </c>
      <c r="C16" s="271" t="n">
        <f aca="false">'Trim 1'!Y16</f>
        <v>8.64285714285714</v>
      </c>
      <c r="D16" s="272" t="n">
        <f aca="false">'Trim 2'!Z16</f>
        <v>8.64285714285714</v>
      </c>
      <c r="E16" s="271" t="n">
        <f aca="false">'Trim 3'!Z16</f>
        <v>8.64285714285714</v>
      </c>
      <c r="F16" s="276" t="n">
        <f aca="false">IF(ISERROR(AVERAGE(C16:E16)),"",AVERAGE(C16:E16))</f>
        <v>8.64285714285714</v>
      </c>
    </row>
    <row r="17" s="87" customFormat="true" ht="15.2" hidden="false" customHeight="true" outlineLevel="0" collapsed="false">
      <c r="A17" s="269" t="n">
        <f aca="false">'Trim 1'!A17</f>
        <v>13</v>
      </c>
      <c r="B17" s="270" t="str">
        <f aca="false">IF('Trim 1'!B17&lt;&gt;"",'Trim 1'!B17,"")</f>
        <v/>
      </c>
      <c r="C17" s="271" t="n">
        <f aca="false">'Trim 1'!Y17</f>
        <v>8.64285714285714</v>
      </c>
      <c r="D17" s="272" t="n">
        <f aca="false">'Trim 2'!Z17</f>
        <v>8.64285714285714</v>
      </c>
      <c r="E17" s="271" t="n">
        <f aca="false">'Trim 3'!Z17</f>
        <v>8.64285714285714</v>
      </c>
      <c r="F17" s="276" t="n">
        <f aca="false">IF(ISERROR(AVERAGE(C17:E17)),"",AVERAGE(C17:E17))</f>
        <v>8.64285714285714</v>
      </c>
    </row>
    <row r="18" s="87" customFormat="true" ht="15.2" hidden="false" customHeight="true" outlineLevel="0" collapsed="false">
      <c r="A18" s="269" t="n">
        <f aca="false">'Trim 1'!A18</f>
        <v>14</v>
      </c>
      <c r="B18" s="270" t="str">
        <f aca="false">IF('Trim 1'!B18&lt;&gt;"",'Trim 1'!B18,"")</f>
        <v/>
      </c>
      <c r="C18" s="271" t="n">
        <f aca="false">'Trim 1'!Y18</f>
        <v>8.64285714285714</v>
      </c>
      <c r="D18" s="272" t="n">
        <f aca="false">'Trim 2'!Z18</f>
        <v>8.64285714285714</v>
      </c>
      <c r="E18" s="271" t="n">
        <f aca="false">'Trim 3'!Z18</f>
        <v>8.64285714285714</v>
      </c>
      <c r="F18" s="276" t="n">
        <f aca="false">IF(ISERROR(AVERAGE(C18:E18)),"",AVERAGE(C18:E18))</f>
        <v>8.64285714285714</v>
      </c>
    </row>
    <row r="19" s="87" customFormat="true" ht="15.2" hidden="false" customHeight="true" outlineLevel="0" collapsed="false">
      <c r="A19" s="269" t="n">
        <f aca="false">'Trim 1'!A19</f>
        <v>15</v>
      </c>
      <c r="B19" s="270" t="str">
        <f aca="false">IF('Trim 1'!B19&lt;&gt;"",'Trim 1'!B19,"")</f>
        <v/>
      </c>
      <c r="C19" s="271" t="n">
        <f aca="false">'Trim 1'!Y19</f>
        <v>12.6428571428571</v>
      </c>
      <c r="D19" s="272" t="n">
        <f aca="false">'Trim 2'!Z19</f>
        <v>8.64285714285714</v>
      </c>
      <c r="E19" s="271" t="n">
        <f aca="false">'Trim 3'!Z19</f>
        <v>8.64285714285714</v>
      </c>
      <c r="F19" s="276" t="n">
        <f aca="false">IF(ISERROR(AVERAGE(C19:E19)),"",AVERAGE(C19:E19))</f>
        <v>9.97619047619048</v>
      </c>
    </row>
    <row r="20" s="87" customFormat="true" ht="15.2" hidden="false" customHeight="true" outlineLevel="0" collapsed="false">
      <c r="A20" s="269" t="n">
        <f aca="false">'Trim 1'!A20</f>
        <v>16</v>
      </c>
      <c r="B20" s="270" t="str">
        <f aca="false">IF('Trim 1'!B20&lt;&gt;"",'Trim 1'!B20,"")</f>
        <v/>
      </c>
      <c r="C20" s="271" t="n">
        <f aca="false">'Trim 1'!Y20</f>
        <v>8.64285714285714</v>
      </c>
      <c r="D20" s="272" t="n">
        <f aca="false">'Trim 2'!Z20</f>
        <v>8.64285714285714</v>
      </c>
      <c r="E20" s="271" t="n">
        <f aca="false">'Trim 3'!Z20</f>
        <v>8.64285714285714</v>
      </c>
      <c r="F20" s="276" t="n">
        <f aca="false">IF(ISERROR(AVERAGE(C20:E20)),"",AVERAGE(C20:E20))</f>
        <v>8.64285714285714</v>
      </c>
    </row>
    <row r="21" s="87" customFormat="true" ht="15.2" hidden="false" customHeight="true" outlineLevel="0" collapsed="false">
      <c r="A21" s="269" t="n">
        <f aca="false">'Trim 1'!A21</f>
        <v>17</v>
      </c>
      <c r="B21" s="270" t="str">
        <f aca="false">IF('Trim 1'!B21&lt;&gt;"",'Trim 1'!B21,"")</f>
        <v/>
      </c>
      <c r="C21" s="271" t="n">
        <f aca="false">'Trim 1'!Y21</f>
        <v>8.64285714285714</v>
      </c>
      <c r="D21" s="272" t="n">
        <f aca="false">'Trim 2'!Z21</f>
        <v>8.64285714285714</v>
      </c>
      <c r="E21" s="271" t="n">
        <f aca="false">'Trim 3'!Z21</f>
        <v>8.64285714285714</v>
      </c>
      <c r="F21" s="276" t="n">
        <f aca="false">IF(ISERROR(AVERAGE(C21:E21)),"",AVERAGE(C21:E21))</f>
        <v>8.64285714285714</v>
      </c>
    </row>
    <row r="22" s="87" customFormat="true" ht="15.2" hidden="false" customHeight="true" outlineLevel="0" collapsed="false">
      <c r="A22" s="269" t="n">
        <f aca="false">'Trim 1'!A22</f>
        <v>18</v>
      </c>
      <c r="B22" s="270" t="str">
        <f aca="false">IF('Trim 1'!B22&lt;&gt;"",'Trim 1'!B22,"")</f>
        <v/>
      </c>
      <c r="C22" s="271" t="n">
        <f aca="false">'Trim 1'!Y22</f>
        <v>9.21428571428571</v>
      </c>
      <c r="D22" s="272" t="n">
        <f aca="false">'Trim 2'!Z22</f>
        <v>8.64285714285714</v>
      </c>
      <c r="E22" s="271" t="n">
        <f aca="false">'Trim 3'!Z22</f>
        <v>8.64285714285714</v>
      </c>
      <c r="F22" s="276" t="n">
        <f aca="false">IF(ISERROR(AVERAGE(C22:E22)),"",AVERAGE(C22:E22))</f>
        <v>8.83333333333333</v>
      </c>
    </row>
    <row r="23" s="87" customFormat="true" ht="15.2" hidden="false" customHeight="true" outlineLevel="0" collapsed="false">
      <c r="A23" s="269" t="n">
        <f aca="false">'Trim 1'!A23</f>
        <v>19</v>
      </c>
      <c r="B23" s="270" t="str">
        <f aca="false">IF('Trim 1'!B23&lt;&gt;"",'Trim 1'!B23,"")</f>
        <v/>
      </c>
      <c r="C23" s="271" t="n">
        <f aca="false">'Trim 1'!Y23</f>
        <v>8.64285714285714</v>
      </c>
      <c r="D23" s="272" t="n">
        <f aca="false">'Trim 2'!Z23</f>
        <v>8.64285714285714</v>
      </c>
      <c r="E23" s="271" t="n">
        <f aca="false">'Trim 3'!Z23</f>
        <v>8.64285714285714</v>
      </c>
      <c r="F23" s="276" t="n">
        <f aca="false">IF(ISERROR(AVERAGE(C23:E23)),"",AVERAGE(C23:E23))</f>
        <v>8.64285714285714</v>
      </c>
    </row>
    <row r="24" s="87" customFormat="true" ht="18.75" hidden="false" customHeight="true" outlineLevel="0" collapsed="false">
      <c r="A24" s="173" t="str">
        <f aca="false">'Trim 1'!A24:B24</f>
        <v>MOYENNE</v>
      </c>
      <c r="B24" s="173"/>
      <c r="C24" s="277" t="n">
        <f aca="false">IF(ISERROR(AVERAGE(C5:C23)),"",AVERAGE(C5:C23))</f>
        <v>8.88345864661654</v>
      </c>
      <c r="D24" s="278" t="n">
        <f aca="false">IF(ISERROR(AVERAGE(D5:D23)),"",AVERAGE(D5:D23))</f>
        <v>8.64285714285714</v>
      </c>
      <c r="E24" s="278" t="n">
        <f aca="false">IF(ISERROR(AVERAGE(E5:E23)),"",AVERAGE(E5:E23))</f>
        <v>8.6015037593985</v>
      </c>
      <c r="F24" s="279" t="n">
        <f aca="false">IF(ISERROR(AVERAGE(F5:F23)),"",AVERAGE(F5:F23))</f>
        <v>8.7092731829574</v>
      </c>
    </row>
    <row r="25" customFormat="false" ht="12.75" hidden="false" customHeight="false" outlineLevel="0" collapsed="false">
      <c r="A25" s="108"/>
      <c r="B25" s="109" t="s">
        <v>27</v>
      </c>
      <c r="C25" s="110" t="n">
        <f aca="false">MAX(C5:C23)</f>
        <v>12.6428571428571</v>
      </c>
      <c r="D25" s="110" t="n">
        <f aca="false">MAX(D5:D23)</f>
        <v>8.64285714285714</v>
      </c>
      <c r="E25" s="110" t="n">
        <f aca="false">MAX(E5:E23)</f>
        <v>8.64285714285714</v>
      </c>
      <c r="F25" s="280" t="n">
        <f aca="false">MAX(F5:F23)</f>
        <v>9.97619047619048</v>
      </c>
      <c r="G25" s="281"/>
      <c r="H25" s="282"/>
      <c r="I25" s="281"/>
      <c r="J25" s="281"/>
      <c r="K25" s="281"/>
      <c r="L25" s="281"/>
      <c r="M25" s="281"/>
      <c r="N25" s="282"/>
      <c r="O25" s="281"/>
      <c r="P25" s="281"/>
      <c r="Q25" s="281"/>
      <c r="R25" s="281"/>
      <c r="S25" s="282"/>
      <c r="T25" s="281"/>
      <c r="U25" s="283"/>
      <c r="V25" s="284"/>
      <c r="W25" s="284"/>
      <c r="X25" s="285"/>
      <c r="Y25" s="284"/>
    </row>
    <row r="26" customFormat="false" ht="12.75" hidden="false" customHeight="false" outlineLevel="0" collapsed="false">
      <c r="A26" s="108"/>
      <c r="B26" s="109" t="s">
        <v>28</v>
      </c>
      <c r="C26" s="110" t="n">
        <f aca="false">MIN(C5:C24)</f>
        <v>8.64285714285714</v>
      </c>
      <c r="D26" s="110" t="n">
        <f aca="false">MIN(D5:D24)</f>
        <v>8.64285714285714</v>
      </c>
      <c r="E26" s="110" t="n">
        <f aca="false">MIN(E5:E24)</f>
        <v>7.85714285714286</v>
      </c>
      <c r="F26" s="280" t="n">
        <f aca="false">MIN(F5:F24)</f>
        <v>8.38095238095238</v>
      </c>
      <c r="G26" s="281"/>
      <c r="H26" s="282"/>
      <c r="I26" s="281"/>
      <c r="J26" s="281"/>
      <c r="K26" s="281"/>
      <c r="L26" s="281"/>
      <c r="M26" s="281"/>
      <c r="N26" s="282"/>
      <c r="O26" s="281"/>
      <c r="P26" s="281"/>
      <c r="Q26" s="281"/>
      <c r="R26" s="281"/>
      <c r="S26" s="282"/>
      <c r="T26" s="281"/>
      <c r="U26" s="281"/>
      <c r="V26" s="284"/>
      <c r="W26" s="284"/>
      <c r="X26" s="285"/>
      <c r="Y26" s="284"/>
    </row>
    <row r="27" customFormat="false" ht="11.25" hidden="false" customHeight="false" outlineLevel="0" collapsed="false"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</row>
  </sheetData>
  <mergeCells count="9">
    <mergeCell ref="A2:B2"/>
    <mergeCell ref="C2:F2"/>
    <mergeCell ref="A3:A4"/>
    <mergeCell ref="B3:B4"/>
    <mergeCell ref="C3:C4"/>
    <mergeCell ref="D3:D4"/>
    <mergeCell ref="E3:E4"/>
    <mergeCell ref="F3:F4"/>
    <mergeCell ref="A24:B24"/>
  </mergeCells>
  <conditionalFormatting sqref="F5:F23">
    <cfRule type="cellIs" priority="2" operator="less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1.87013888888889" right="0.7875" top="1.3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6:43:03Z</dcterms:created>
  <dc:creator/>
  <dc:description/>
  <dc:language>en-US</dc:language>
  <cp:lastModifiedBy>toi</cp:lastModifiedBy>
  <cp:lastPrinted>2012-05-30T18:00:56Z</cp:lastPrinted>
  <dcterms:modified xsi:type="dcterms:W3CDTF">2013-04-17T23:16:45Z</dcterms:modified>
  <cp:revision>0</cp:revision>
  <dc:subject/>
  <dc:title/>
</cp:coreProperties>
</file>