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contrat" sheetId="1" state="visible" r:id="rId2"/>
    <sheet name="reçu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AMAPola ARTIX
Contrat d'engagement RAISINS / VIN
Période du 15 Avril 2021 au 14 octobre 2021</t>
  </si>
  <si>
    <t xml:space="preserve">Ne remplir que les cases en jaune de l'onglet contrat</t>
  </si>
  <si>
    <t xml:space="preserve">Blog:</t>
  </si>
  <si>
    <t xml:space="preserve">http://amapola.eklablog.com</t>
  </si>
  <si>
    <t xml:space="preserve">Nom et Prénom  :</t>
  </si>
  <si>
    <t xml:space="preserve"> Adresse :</t>
  </si>
  <si>
    <t xml:space="preserve"> Téléphone :</t>
  </si>
  <si>
    <t xml:space="preserve">Courriel :</t>
  </si>
  <si>
    <r>
      <rPr>
        <sz val="12"/>
        <color rgb="FF000000"/>
        <rFont val="Arial"/>
        <family val="2"/>
      </rPr>
      <t xml:space="preserve">S’engage en son nom à régler d’avance l’achat des produits et à respecter la charte des AMAP®.
Le producteur Jérémy ESTOUEIGT du </t>
    </r>
    <r>
      <rPr>
        <b val="true"/>
        <sz val="12"/>
        <color rgb="FF000000"/>
        <rFont val="Arial"/>
        <family val="2"/>
      </rPr>
      <t xml:space="preserve">EARL du Domaine Larroudé</t>
    </r>
    <r>
      <rPr>
        <sz val="12"/>
        <color rgb="FF000000"/>
        <rFont val="Arial"/>
        <family val="2"/>
      </rPr>
      <t xml:space="preserve"> à Lucq de Béarn s’engage à respecter la charte des AMAP®
et livrer ses produits le mardi à Artix (lieu et heure à préciser). </t>
    </r>
    <r>
      <rPr>
        <b val="true"/>
        <sz val="12"/>
        <color rgb="FFFF0000"/>
        <rFont val="Arial"/>
        <family val="2"/>
      </rPr>
      <t xml:space="preserve">Nous rappelons que tout produit non récupéré sera donné au CCAS d'Artix. </t>
    </r>
    <r>
      <rPr>
        <b val="true"/>
        <i val="true"/>
        <u val="single"/>
        <sz val="13"/>
        <color rgb="FF000000"/>
        <rFont val="Arial"/>
        <family val="2"/>
      </rPr>
      <t xml:space="preserve">*ATTENTION : Les vins seront livré le 26 octobre 2021</t>
    </r>
  </si>
  <si>
    <t xml:space="preserve">Produit</t>
  </si>
  <si>
    <t xml:space="preserve">Prix</t>
  </si>
  <si>
    <t xml:space="preserve">TVA</t>
  </si>
  <si>
    <t xml:space="preserve">Livraison
31/08/2021</t>
  </si>
  <si>
    <t xml:space="preserve">Livraison
14/09/2021</t>
  </si>
  <si>
    <t xml:space="preserve">Livraison
28/09/2021</t>
  </si>
  <si>
    <t xml:space="preserve">Livraison vins  26/10/21</t>
  </si>
  <si>
    <t xml:space="preserve">Sous total en € des produits commandés</t>
  </si>
  <si>
    <t xml:space="preserve">Raisin (poche de 1kg)</t>
  </si>
  <si>
    <t xml:space="preserve">TVA 5.5 %</t>
  </si>
  <si>
    <t xml:space="preserve"> </t>
  </si>
  <si>
    <t xml:space="preserve">Raisin (cagette de 3kg)</t>
  </si>
  <si>
    <t xml:space="preserve">Confiture de raisin (250 g)</t>
  </si>
  <si>
    <t xml:space="preserve">Jus de raisin (1 litre)</t>
  </si>
  <si>
    <t xml:space="preserve">Jurançon sec "Lou cep océan" 2020  </t>
  </si>
  <si>
    <t xml:space="preserve">TVA 20%</t>
  </si>
  <si>
    <t xml:space="preserve">Jurançon sec "Lou Balaguèr" 2019</t>
  </si>
  <si>
    <t xml:space="preserve">* Vin pétillant "Les perles du bonheur" 2020</t>
  </si>
  <si>
    <t xml:space="preserve">Jurançon doux "Lou sélection" 2019</t>
  </si>
  <si>
    <t xml:space="preserve">Jurançon doux "Lou Mansengou" 2019</t>
  </si>
  <si>
    <t xml:space="preserve">Jurançon doux "Un jour d'Automne" 2019</t>
  </si>
  <si>
    <t xml:space="preserve">Vin rouge du Comté Tolosan "Lou K" 2019</t>
  </si>
  <si>
    <t xml:space="preserve">Mettre une croix dans la case jaune correspondant à votre mode de paiement</t>
  </si>
  <si>
    <t xml:space="preserve">MONTANT TOTAL</t>
  </si>
  <si>
    <t xml:space="preserve">Je règle  en 1 chèque de</t>
  </si>
  <si>
    <t xml:space="preserve">Dont TVA 5,5%</t>
  </si>
  <si>
    <t xml:space="preserve">Je règle en 2 chèques de</t>
  </si>
  <si>
    <t xml:space="preserve">Dont TVA 20%</t>
  </si>
  <si>
    <t xml:space="preserve">Je règle en 3 chèques de</t>
  </si>
  <si>
    <t xml:space="preserve">Total TVA</t>
  </si>
  <si>
    <r>
      <rPr>
        <b val="true"/>
        <sz val="14"/>
        <color rgb="FFFF0000"/>
        <rFont val="Arial"/>
        <family val="2"/>
      </rPr>
      <t xml:space="preserve">Paiement à l’ordre de : EARL du Domaine</t>
    </r>
    <r>
      <rPr>
        <b val="true"/>
        <sz val="16"/>
        <color rgb="FFFF0000"/>
        <rFont val="Arial"/>
        <family val="2"/>
      </rPr>
      <t xml:space="preserve"> Larroudé</t>
    </r>
  </si>
  <si>
    <t xml:space="preserve">Signature de l'Adhérent</t>
  </si>
  <si>
    <t xml:space="preserve">Signature du Producteur</t>
  </si>
  <si>
    <t xml:space="preserve">Livraison vins 26/10/21
</t>
  </si>
  <si>
    <t xml:space="preserve">Coût par produit</t>
  </si>
  <si>
    <t xml:space="preserve">Melissa Flower en charge du contrat RAISINS/ VIN atteste avoir reçu de :</t>
  </si>
  <si>
    <t xml:space="preserve">Un règlement de :</t>
  </si>
  <si>
    <t xml:space="preserve">dont :</t>
  </si>
  <si>
    <t xml:space="preserve"> de TVA</t>
  </si>
  <si>
    <t xml:space="preserve">Livraison  le mardi soir, (lieu et heure à préciser)</t>
  </si>
  <si>
    <t xml:space="preserve">Merci de rapporter les cagettes !</t>
  </si>
  <si>
    <t xml:space="preserve">Responsable contrat: Melissa FLOWER</t>
  </si>
  <si>
    <t xml:space="preserve">melissa.flower@gmx.fr</t>
  </si>
  <si>
    <t xml:space="preserve">06 13 86 30 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[$€-40C]\ ;\-#,##0.00\ [$€-40C]\ ;\-#\ [$€-40C]\ ;@\ "/>
    <numFmt numFmtId="166" formatCode="#,##0.00&quot; €&quot;"/>
    <numFmt numFmtId="167" formatCode="0"/>
    <numFmt numFmtId="168" formatCode="0.00"/>
    <numFmt numFmtId="169" formatCode="dd\-mmm\-yy"/>
    <numFmt numFmtId="170" formatCode="#,##0.00\ [$€-40C];[RED]\-#,##0.00\ [$€-40C]"/>
    <numFmt numFmtId="171" formatCode="#,##0.00\ ;\-#,##0.00\ "/>
    <numFmt numFmtId="172" formatCode="General"/>
    <numFmt numFmtId="173" formatCode="#,##0.00\ [$€-40C]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1"/>
      <family val="0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4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u val="single"/>
      <sz val="14"/>
      <color rgb="FF0000FF"/>
      <name val="Arial1"/>
      <family val="0"/>
    </font>
    <font>
      <u val="single"/>
      <sz val="10"/>
      <color rgb="FF0000FF"/>
      <name val="Arial1"/>
      <family val="0"/>
    </font>
    <font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3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9"/>
      <color rgb="FF000000"/>
      <name val="Arial1"/>
      <family val="0"/>
    </font>
    <font>
      <sz val="8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FFFFFF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u val="single"/>
      <sz val="10"/>
      <color rgb="FF000000"/>
      <name val="Arial1"/>
      <family val="0"/>
    </font>
    <font>
      <sz val="7"/>
      <color rgb="FF000000"/>
      <name val="Arial1"/>
      <family val="0"/>
    </font>
    <font>
      <sz val="14"/>
      <color rgb="FF000000"/>
      <name val="Comic Sans MS"/>
      <family val="4"/>
    </font>
    <font>
      <sz val="10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9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Euro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Neutral 1" xfId="34"/>
    <cellStyle name="Normal_Feuil1" xfId="35"/>
    <cellStyle name="Note 1" xfId="36"/>
    <cellStyle name="Status 1" xfId="37"/>
    <cellStyle name="Text 1" xfId="38"/>
    <cellStyle name="Titre 1" xfId="39"/>
    <cellStyle name="Titre 1 1" xfId="40"/>
    <cellStyle name="Titre 2" xfId="41"/>
    <cellStyle name="Warning 1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5800</xdr:rowOff>
    </xdr:from>
    <xdr:to>
      <xdr:col>1</xdr:col>
      <xdr:colOff>871560</xdr:colOff>
      <xdr:row>1</xdr:row>
      <xdr:rowOff>2008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49680" y="55800"/>
          <a:ext cx="16059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8880</xdr:colOff>
      <xdr:row>0</xdr:row>
      <xdr:rowOff>19440</xdr:rowOff>
    </xdr:from>
    <xdr:to>
      <xdr:col>10</xdr:col>
      <xdr:colOff>482400</xdr:colOff>
      <xdr:row>1</xdr:row>
      <xdr:rowOff>16380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8678520" y="19440"/>
          <a:ext cx="160452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58680</xdr:rowOff>
    </xdr:from>
    <xdr:to>
      <xdr:col>2</xdr:col>
      <xdr:colOff>9720</xdr:colOff>
      <xdr:row>2</xdr:row>
      <xdr:rowOff>203760</xdr:rowOff>
    </xdr:to>
    <xdr:pic>
      <xdr:nvPicPr>
        <xdr:cNvPr id="2" name="il_fi" descr=""/>
        <xdr:cNvPicPr/>
      </xdr:nvPicPr>
      <xdr:blipFill>
        <a:blip r:embed="rId1"/>
        <a:stretch/>
      </xdr:blipFill>
      <xdr:spPr>
        <a:xfrm>
          <a:off x="48600" y="201600"/>
          <a:ext cx="15141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0</xdr:colOff>
      <xdr:row>1</xdr:row>
      <xdr:rowOff>22320</xdr:rowOff>
    </xdr:from>
    <xdr:to>
      <xdr:col>10</xdr:col>
      <xdr:colOff>634680</xdr:colOff>
      <xdr:row>2</xdr:row>
      <xdr:rowOff>166680</xdr:rowOff>
    </xdr:to>
    <xdr:pic>
      <xdr:nvPicPr>
        <xdr:cNvPr id="3" name="il_fi" descr=""/>
        <xdr:cNvPicPr/>
      </xdr:nvPicPr>
      <xdr:blipFill>
        <a:blip r:embed="rId2"/>
        <a:stretch/>
      </xdr:blipFill>
      <xdr:spPr>
        <a:xfrm>
          <a:off x="7700400" y="165240"/>
          <a:ext cx="164520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apola.eklablo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mapola.eklablog.com/" TargetMode="External"/><Relationship Id="rId2" Type="http://schemas.openxmlformats.org/officeDocument/2006/relationships/hyperlink" Target="mailto:melissa.flower@gmx.f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74"/>
    <col collapsed="false" customWidth="true" hidden="false" outlineLevel="0" max="3" min="3" style="1" width="12.58"/>
    <col collapsed="false" customWidth="true" hidden="false" outlineLevel="0" max="5" min="4" style="1" width="12.48"/>
    <col collapsed="false" customWidth="true" hidden="false" outlineLevel="0" max="6" min="6" style="1" width="14.65"/>
    <col collapsed="false" customWidth="true" hidden="false" outlineLevel="0" max="9" min="7" style="1" width="12.58"/>
    <col collapsed="false" customWidth="true" hidden="false" outlineLevel="0" max="10" min="10" style="1" width="11.7"/>
    <col collapsed="false" customWidth="true" hidden="false" outlineLevel="0" max="11" min="11" style="1" width="13.37"/>
    <col collapsed="false" customWidth="true" hidden="false" outlineLevel="0" max="13" min="12" style="1" width="10.32"/>
    <col collapsed="false" customWidth="true" hidden="false" outlineLevel="0" max="14" min="14" style="1" width="19.08"/>
    <col collapsed="false" customWidth="true" hidden="false" outlineLevel="0" max="64" min="15" style="1" width="10.32"/>
    <col collapsed="false" customWidth="false" hidden="false" outlineLevel="0" max="257" min="65" style="2" width="11.01"/>
  </cols>
  <sheetData>
    <row r="1" customFormat="false" ht="5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6"/>
      <c r="H4" s="8" t="s">
        <v>2</v>
      </c>
      <c r="I4" s="9" t="s">
        <v>3</v>
      </c>
      <c r="J4" s="10"/>
      <c r="K4" s="11"/>
      <c r="L4" s="12"/>
      <c r="M4" s="12"/>
      <c r="N4" s="12"/>
      <c r="O4" s="12"/>
      <c r="P4" s="12"/>
      <c r="Q4" s="12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true" outlineLevel="0" collapsed="false">
      <c r="A8" s="13" t="s">
        <v>6</v>
      </c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90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8" hidden="false" customHeight="true" outlineLevel="0" collapsed="false">
      <c r="A11" s="16" t="s">
        <v>9</v>
      </c>
      <c r="B11" s="16"/>
      <c r="C11" s="16"/>
      <c r="D11" s="16"/>
      <c r="E11" s="17" t="s">
        <v>10</v>
      </c>
      <c r="F11" s="18" t="s">
        <v>11</v>
      </c>
      <c r="G11" s="19" t="s">
        <v>12</v>
      </c>
      <c r="H11" s="18" t="s">
        <v>13</v>
      </c>
      <c r="I11" s="18" t="s">
        <v>14</v>
      </c>
      <c r="J11" s="20" t="s">
        <v>15</v>
      </c>
      <c r="K11" s="21" t="s">
        <v>16</v>
      </c>
    </row>
    <row r="12" customFormat="false" ht="41.25" hidden="false" customHeight="true" outlineLevel="0" collapsed="false">
      <c r="A12" s="22" t="s">
        <v>17</v>
      </c>
      <c r="B12" s="22"/>
      <c r="C12" s="22"/>
      <c r="D12" s="22"/>
      <c r="E12" s="23" t="n">
        <v>3.9</v>
      </c>
      <c r="F12" s="24" t="s">
        <v>18</v>
      </c>
      <c r="G12" s="25" t="s">
        <v>19</v>
      </c>
      <c r="H12" s="26" t="s">
        <v>19</v>
      </c>
      <c r="I12" s="27" t="s">
        <v>19</v>
      </c>
      <c r="J12" s="28" t="s">
        <v>19</v>
      </c>
      <c r="K12" s="29" t="str">
        <f aca="false">IF(SUM(G12:J12)=0,"",SUM(G12:J12)*E12)</f>
        <v/>
      </c>
      <c r="L12" s="30"/>
      <c r="M12" s="30"/>
      <c r="N12" s="30"/>
      <c r="O12" s="30"/>
      <c r="P12" s="30"/>
    </row>
    <row r="13" customFormat="false" ht="41.25" hidden="false" customHeight="true" outlineLevel="0" collapsed="false">
      <c r="A13" s="22" t="s">
        <v>20</v>
      </c>
      <c r="B13" s="22"/>
      <c r="C13" s="22"/>
      <c r="D13" s="22"/>
      <c r="E13" s="23" t="n">
        <v>11</v>
      </c>
      <c r="F13" s="24" t="s">
        <v>18</v>
      </c>
      <c r="G13" s="25" t="s">
        <v>19</v>
      </c>
      <c r="H13" s="26" t="s">
        <v>19</v>
      </c>
      <c r="I13" s="26" t="s">
        <v>19</v>
      </c>
      <c r="J13" s="28" t="s">
        <v>19</v>
      </c>
      <c r="K13" s="29" t="str">
        <f aca="false">IF(SUM(G13:J13)=0,"",SUM(G13:J13)*E13)</f>
        <v/>
      </c>
      <c r="L13" s="30"/>
      <c r="M13" s="30"/>
      <c r="N13" s="30"/>
      <c r="O13" s="30"/>
      <c r="P13" s="30"/>
    </row>
    <row r="14" customFormat="false" ht="41.25" hidden="false" customHeight="true" outlineLevel="0" collapsed="false">
      <c r="A14" s="22" t="s">
        <v>21</v>
      </c>
      <c r="B14" s="22"/>
      <c r="C14" s="22"/>
      <c r="D14" s="22"/>
      <c r="E14" s="23" t="n">
        <v>3.7</v>
      </c>
      <c r="F14" s="24" t="s">
        <v>18</v>
      </c>
      <c r="G14" s="31" t="s">
        <v>19</v>
      </c>
      <c r="H14" s="32" t="s">
        <v>19</v>
      </c>
      <c r="I14" s="26" t="s">
        <v>19</v>
      </c>
      <c r="J14" s="28" t="s">
        <v>19</v>
      </c>
      <c r="K14" s="29" t="str">
        <f aca="false">IF(SUM(G14:J14)=0,"",SUM(G14:J14)*E14)</f>
        <v/>
      </c>
    </row>
    <row r="15" customFormat="false" ht="41.25" hidden="false" customHeight="true" outlineLevel="0" collapsed="false">
      <c r="A15" s="22" t="s">
        <v>22</v>
      </c>
      <c r="B15" s="22"/>
      <c r="C15" s="22"/>
      <c r="D15" s="22"/>
      <c r="E15" s="23" t="n">
        <v>4</v>
      </c>
      <c r="F15" s="24" t="s">
        <v>18</v>
      </c>
      <c r="G15" s="31" t="s">
        <v>19</v>
      </c>
      <c r="H15" s="32" t="s">
        <v>19</v>
      </c>
      <c r="I15" s="26" t="s">
        <v>19</v>
      </c>
      <c r="J15" s="28" t="s">
        <v>19</v>
      </c>
      <c r="K15" s="29" t="str">
        <f aca="false">IF(SUM(G15:J15)=0,"",SUM(G15:J15)*E15)</f>
        <v/>
      </c>
    </row>
    <row r="16" customFormat="false" ht="41.25" hidden="false" customHeight="true" outlineLevel="0" collapsed="false">
      <c r="A16" s="22" t="s">
        <v>23</v>
      </c>
      <c r="B16" s="22"/>
      <c r="C16" s="22"/>
      <c r="D16" s="22"/>
      <c r="E16" s="23" t="n">
        <v>7.5</v>
      </c>
      <c r="F16" s="33" t="s">
        <v>24</v>
      </c>
      <c r="G16" s="31" t="s">
        <v>19</v>
      </c>
      <c r="H16" s="32" t="s">
        <v>19</v>
      </c>
      <c r="I16" s="32" t="s">
        <v>19</v>
      </c>
      <c r="J16" s="34" t="s">
        <v>19</v>
      </c>
      <c r="K16" s="29" t="str">
        <f aca="false">IF(SUM(G16:J16)=0,"",SUM(G16:J16)*E16)</f>
        <v/>
      </c>
    </row>
    <row r="17" customFormat="false" ht="41.25" hidden="false" customHeight="true" outlineLevel="0" collapsed="false">
      <c r="A17" s="22" t="s">
        <v>25</v>
      </c>
      <c r="B17" s="22"/>
      <c r="C17" s="22"/>
      <c r="D17" s="22"/>
      <c r="E17" s="23" t="n">
        <v>10.5</v>
      </c>
      <c r="F17" s="33" t="s">
        <v>24</v>
      </c>
      <c r="G17" s="31" t="s">
        <v>19</v>
      </c>
      <c r="H17" s="32" t="s">
        <v>19</v>
      </c>
      <c r="I17" s="32" t="s">
        <v>19</v>
      </c>
      <c r="J17" s="34" t="s">
        <v>19</v>
      </c>
      <c r="K17" s="29" t="str">
        <f aca="false">IF(SUM(G17:J17)=0,"",SUM(G17:J17)*E17)</f>
        <v/>
      </c>
      <c r="M17" s="35"/>
    </row>
    <row r="18" customFormat="false" ht="41.25" hidden="false" customHeight="true" outlineLevel="0" collapsed="false">
      <c r="A18" s="22" t="s">
        <v>26</v>
      </c>
      <c r="B18" s="22"/>
      <c r="C18" s="22"/>
      <c r="D18" s="22"/>
      <c r="E18" s="23" t="n">
        <v>9.5</v>
      </c>
      <c r="F18" s="33" t="s">
        <v>24</v>
      </c>
      <c r="G18" s="31" t="s">
        <v>19</v>
      </c>
      <c r="H18" s="32" t="s">
        <v>19</v>
      </c>
      <c r="I18" s="32" t="s">
        <v>19</v>
      </c>
      <c r="J18" s="34" t="s">
        <v>19</v>
      </c>
      <c r="K18" s="29" t="str">
        <f aca="false">IF(SUM(G18:J18)=0,"",SUM(G18:J18)*E18)</f>
        <v/>
      </c>
    </row>
    <row r="19" customFormat="false" ht="41.25" hidden="false" customHeight="true" outlineLevel="0" collapsed="false">
      <c r="A19" s="22" t="s">
        <v>27</v>
      </c>
      <c r="B19" s="22"/>
      <c r="C19" s="22"/>
      <c r="D19" s="22"/>
      <c r="E19" s="23" t="n">
        <v>8.5</v>
      </c>
      <c r="F19" s="33" t="s">
        <v>24</v>
      </c>
      <c r="G19" s="31" t="s">
        <v>19</v>
      </c>
      <c r="H19" s="32" t="s">
        <v>19</v>
      </c>
      <c r="I19" s="32" t="s">
        <v>19</v>
      </c>
      <c r="J19" s="34" t="s">
        <v>19</v>
      </c>
      <c r="K19" s="29" t="str">
        <f aca="false">IF(SUM(G19:J19)=0,"",SUM(G19:J19)*E19)</f>
        <v/>
      </c>
    </row>
    <row r="20" customFormat="false" ht="41.25" hidden="false" customHeight="true" outlineLevel="0" collapsed="false">
      <c r="A20" s="22" t="s">
        <v>28</v>
      </c>
      <c r="B20" s="22"/>
      <c r="C20" s="22"/>
      <c r="D20" s="22"/>
      <c r="E20" s="23" t="n">
        <v>11.5</v>
      </c>
      <c r="F20" s="33" t="s">
        <v>24</v>
      </c>
      <c r="G20" s="31" t="s">
        <v>19</v>
      </c>
      <c r="H20" s="32" t="s">
        <v>19</v>
      </c>
      <c r="I20" s="32" t="s">
        <v>19</v>
      </c>
      <c r="J20" s="34" t="s">
        <v>19</v>
      </c>
      <c r="K20" s="29" t="str">
        <f aca="false">IF(SUM(G20:J20)=0,"",SUM(G20:J20)*E20)</f>
        <v/>
      </c>
    </row>
    <row r="21" customFormat="false" ht="41.25" hidden="false" customHeight="true" outlineLevel="0" collapsed="false">
      <c r="A21" s="22" t="s">
        <v>29</v>
      </c>
      <c r="B21" s="22"/>
      <c r="C21" s="22"/>
      <c r="D21" s="22"/>
      <c r="E21" s="23" t="n">
        <v>20.3</v>
      </c>
      <c r="F21" s="33" t="s">
        <v>24</v>
      </c>
      <c r="G21" s="31" t="s">
        <v>19</v>
      </c>
      <c r="H21" s="32" t="s">
        <v>19</v>
      </c>
      <c r="I21" s="32" t="s">
        <v>19</v>
      </c>
      <c r="J21" s="34" t="s">
        <v>19</v>
      </c>
      <c r="K21" s="29" t="str">
        <f aca="false">IF(SUM(G21:J21)=0,"",SUM(G21:J21)*E21)</f>
        <v/>
      </c>
    </row>
    <row r="22" customFormat="false" ht="41.25" hidden="false" customHeight="true" outlineLevel="0" collapsed="false">
      <c r="A22" s="22" t="s">
        <v>30</v>
      </c>
      <c r="B22" s="22"/>
      <c r="C22" s="22"/>
      <c r="D22" s="22"/>
      <c r="E22" s="23" t="n">
        <v>9.5</v>
      </c>
      <c r="F22" s="33" t="s">
        <v>24</v>
      </c>
      <c r="G22" s="31" t="s">
        <v>19</v>
      </c>
      <c r="H22" s="32" t="s">
        <v>19</v>
      </c>
      <c r="I22" s="32" t="s">
        <v>19</v>
      </c>
      <c r="J22" s="34" t="s">
        <v>19</v>
      </c>
      <c r="K22" s="29" t="str">
        <f aca="false">IF(SUM(G22:J22)=0,"",SUM(G22:J22)*E22)</f>
        <v/>
      </c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  <c r="J23" s="40"/>
    </row>
    <row r="24" customFormat="false" ht="31.5" hidden="false" customHeight="true" outlineLevel="0" collapsed="false">
      <c r="A24" s="41" t="s">
        <v>31</v>
      </c>
      <c r="B24" s="42"/>
      <c r="C24" s="42"/>
      <c r="D24" s="42"/>
      <c r="E24" s="42"/>
      <c r="F24" s="42"/>
      <c r="G24" s="42"/>
      <c r="I24" s="43" t="s">
        <v>32</v>
      </c>
      <c r="J24" s="44" t="str">
        <f aca="false">IF(SUM(K12:K22)=0,"",SUM(K12:K22))</f>
        <v/>
      </c>
      <c r="K24" s="44"/>
    </row>
    <row r="25" customFormat="false" ht="20.1" hidden="false" customHeight="true" outlineLevel="0" collapsed="false">
      <c r="A25" s="45"/>
      <c r="B25" s="46" t="s">
        <v>33</v>
      </c>
      <c r="C25" s="47"/>
      <c r="D25" s="48" t="str">
        <f aca="false">+IF(A25="","",$J$24)</f>
        <v/>
      </c>
      <c r="E25" s="49"/>
      <c r="F25" s="50"/>
      <c r="G25" s="50"/>
      <c r="H25" s="51" t="n">
        <f aca="false">SUM(K12:K15)</f>
        <v>0</v>
      </c>
      <c r="I25" s="52" t="s">
        <v>34</v>
      </c>
      <c r="J25" s="44" t="str">
        <f aca="false">IF(J24="","",(H25)*0.055/1.055)</f>
        <v/>
      </c>
      <c r="K25" s="44"/>
    </row>
    <row r="26" customFormat="false" ht="20.1" hidden="false" customHeight="true" outlineLevel="0" collapsed="false">
      <c r="A26" s="45"/>
      <c r="B26" s="46" t="s">
        <v>35</v>
      </c>
      <c r="C26" s="47"/>
      <c r="D26" s="53" t="str">
        <f aca="false">IF($A26="","",ROUNDDOWN($J$24/2,0))</f>
        <v/>
      </c>
      <c r="E26" s="48" t="str">
        <f aca="false">(+IF(A26="","",$J$24-(D26)))</f>
        <v/>
      </c>
      <c r="G26" s="49"/>
      <c r="H26" s="51" t="n">
        <f aca="false">SUM(K16:K22)</f>
        <v>0</v>
      </c>
      <c r="I26" s="52" t="s">
        <v>36</v>
      </c>
      <c r="J26" s="44" t="str">
        <f aca="false">IF(J24="","",(H26)*0.2/1.2)</f>
        <v/>
      </c>
      <c r="K26" s="44"/>
    </row>
    <row r="27" customFormat="false" ht="20.1" hidden="false" customHeight="true" outlineLevel="0" collapsed="false">
      <c r="A27" s="45"/>
      <c r="B27" s="46" t="s">
        <v>37</v>
      </c>
      <c r="C27" s="47"/>
      <c r="D27" s="53" t="str">
        <f aca="false">IF($A27="","",ROUNDDOWN($J$24/3,0))</f>
        <v/>
      </c>
      <c r="E27" s="53" t="str">
        <f aca="false">IF($A27="","",ROUNDDOWN($J$24/3,0))</f>
        <v/>
      </c>
      <c r="F27" s="53" t="str">
        <f aca="false">IF($A27="","",J24-D27-E27)</f>
        <v/>
      </c>
      <c r="I27" s="54" t="s">
        <v>38</v>
      </c>
      <c r="J27" s="55" t="str">
        <f aca="false">IF(J24="","",(J26+J25))</f>
        <v/>
      </c>
      <c r="K27" s="55"/>
    </row>
    <row r="28" customFormat="false" ht="20.1" hidden="false" customHeight="true" outlineLevel="0" collapsed="false">
      <c r="A28" s="56" t="s">
        <v>39</v>
      </c>
      <c r="C28" s="57"/>
      <c r="D28" s="57"/>
      <c r="E28" s="57"/>
      <c r="F28" s="57"/>
      <c r="G28" s="57"/>
      <c r="K28" s="58"/>
    </row>
    <row r="29" customFormat="false" ht="20.1" hidden="false" customHeight="true" outlineLevel="0" collapsed="false">
      <c r="A29" s="59" t="s">
        <v>40</v>
      </c>
      <c r="B29" s="59"/>
      <c r="C29" s="59"/>
      <c r="D29" s="59"/>
      <c r="E29" s="59"/>
      <c r="F29" s="60"/>
      <c r="G29" s="60"/>
      <c r="H29" s="61" t="s">
        <v>41</v>
      </c>
      <c r="I29" s="61"/>
      <c r="J29" s="61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60"/>
      <c r="G30" s="60"/>
      <c r="H30" s="61"/>
      <c r="I30" s="61"/>
      <c r="J30" s="61"/>
    </row>
  </sheetData>
  <sheetProtection sheet="true" objects="true" scenarios="true"/>
  <mergeCells count="29">
    <mergeCell ref="B1:K2"/>
    <mergeCell ref="A4:F4"/>
    <mergeCell ref="A6:B6"/>
    <mergeCell ref="C6:K6"/>
    <mergeCell ref="A7:B7"/>
    <mergeCell ref="C7:K7"/>
    <mergeCell ref="A8:B8"/>
    <mergeCell ref="C8:K8"/>
    <mergeCell ref="A9:B9"/>
    <mergeCell ref="C9:K9"/>
    <mergeCell ref="A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J24:K24"/>
    <mergeCell ref="J25:K25"/>
    <mergeCell ref="J26:K26"/>
    <mergeCell ref="J27:K27"/>
    <mergeCell ref="A29:D29"/>
    <mergeCell ref="H29:J29"/>
  </mergeCells>
  <hyperlinks>
    <hyperlink ref="I4" r:id="rId1" display="http://amapola.eklablog.com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2" min="1" style="2" width="10.02"/>
    <col collapsed="false" customWidth="true" hidden="false" outlineLevel="0" max="3" min="3" style="2" width="13.96"/>
    <col collapsed="false" customWidth="true" hidden="false" outlineLevel="0" max="6" min="4" style="2" width="10.02"/>
    <col collapsed="false" customWidth="true" hidden="false" outlineLevel="0" max="7" min="7" style="2" width="12.68"/>
    <col collapsed="false" customWidth="true" hidden="false" outlineLevel="0" max="8" min="8" style="2" width="12.88"/>
    <col collapsed="false" customWidth="true" hidden="false" outlineLevel="0" max="9" min="9" style="2" width="12.78"/>
    <col collapsed="false" customWidth="true" hidden="false" outlineLevel="0" max="64" min="10" style="2" width="10.02"/>
    <col collapsed="false" customWidth="false" hidden="false" outlineLevel="0" max="257" min="65" style="2" width="11.01"/>
  </cols>
  <sheetData>
    <row r="1" customFormat="false" ht="11.2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/>
      <c r="J1" s="6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56.25" hidden="false" customHeight="true" outlineLevel="0" collapsed="false">
      <c r="A2" s="3"/>
      <c r="B2" s="4" t="str">
        <f aca="false">contrat!B1</f>
        <v>AMAPola ARTIX
Contrat d'engagement RAISINS / VIN
Période du 15 Avril 2021 au 14 octobre 2021</v>
      </c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5.1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5.1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5.1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5.1" hidden="false" customHeight="true" outlineLevel="0" collapsed="false">
      <c r="A7" s="67"/>
      <c r="B7" s="66"/>
      <c r="C7" s="66"/>
      <c r="D7" s="66"/>
      <c r="E7" s="66"/>
      <c r="F7" s="66"/>
      <c r="G7" s="66"/>
      <c r="H7" s="66"/>
      <c r="I7" s="66"/>
      <c r="J7" s="66"/>
      <c r="K7" s="6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5.1" hidden="false" customHeight="true" outlineLevel="0" collapsed="false">
      <c r="A8" s="67"/>
      <c r="B8" s="66"/>
      <c r="C8" s="66"/>
      <c r="D8" s="66"/>
      <c r="E8" s="66"/>
      <c r="F8" s="66"/>
      <c r="G8" s="66"/>
      <c r="H8" s="66"/>
      <c r="I8" s="66"/>
      <c r="J8" s="66"/>
      <c r="K8" s="6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V9" s="1"/>
      <c r="AD9" s="1"/>
      <c r="AI9" s="69"/>
      <c r="AJ9" s="69"/>
      <c r="AK9" s="69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1"/>
      <c r="BK9" s="1"/>
      <c r="BL9" s="1"/>
    </row>
    <row r="10" customFormat="false" ht="15.7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3"/>
      <c r="V10" s="1"/>
      <c r="W10" s="74"/>
      <c r="X10" s="74"/>
      <c r="Y10" s="74"/>
      <c r="Z10" s="74"/>
      <c r="AA10" s="74"/>
      <c r="AB10" s="74"/>
      <c r="AD10" s="1"/>
      <c r="AE10" s="30"/>
      <c r="AF10" s="30"/>
      <c r="AG10" s="30"/>
      <c r="AH10" s="30"/>
      <c r="AI10" s="30"/>
      <c r="AJ10" s="3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1"/>
      <c r="BK10" s="1"/>
      <c r="BL10" s="1"/>
    </row>
    <row r="11" customFormat="false" ht="62.25" hidden="false" customHeight="true" outlineLevel="0" collapsed="false">
      <c r="A11" s="16" t="s">
        <v>9</v>
      </c>
      <c r="B11" s="16"/>
      <c r="C11" s="16"/>
      <c r="D11" s="16"/>
      <c r="E11" s="17" t="s">
        <v>10</v>
      </c>
      <c r="F11" s="18" t="s">
        <v>11</v>
      </c>
      <c r="G11" s="19" t="str">
        <f aca="false">contrat!G11</f>
        <v>Livraison
31/08/2021</v>
      </c>
      <c r="H11" s="19" t="str">
        <f aca="false">contrat!H11</f>
        <v>Livraison
14/09/2021</v>
      </c>
      <c r="I11" s="19" t="str">
        <f aca="false">contrat!I11</f>
        <v>Livraison
28/09/2021</v>
      </c>
      <c r="J11" s="75" t="s">
        <v>42</v>
      </c>
      <c r="K11" s="21" t="s">
        <v>4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30" hidden="false" customHeight="true" outlineLevel="0" collapsed="false">
      <c r="A12" s="76" t="str">
        <f aca="false">contrat!A12</f>
        <v>Raisin (poche de 1kg)</v>
      </c>
      <c r="B12" s="76"/>
      <c r="C12" s="76"/>
      <c r="D12" s="76"/>
      <c r="E12" s="77" t="n">
        <v>3.9</v>
      </c>
      <c r="F12" s="78" t="s">
        <v>18</v>
      </c>
      <c r="G12" s="79" t="str">
        <f aca="false">contrat!G12</f>
        <v> </v>
      </c>
      <c r="H12" s="79" t="str">
        <f aca="false">contrat!H12</f>
        <v> </v>
      </c>
      <c r="I12" s="79" t="str">
        <f aca="false">contrat!I12</f>
        <v> </v>
      </c>
      <c r="J12" s="79" t="str">
        <f aca="false">contrat!J12</f>
        <v> </v>
      </c>
      <c r="K12" s="80" t="str">
        <f aca="false">contrat!K12</f>
        <v/>
      </c>
      <c r="L12" s="30"/>
      <c r="M12" s="30"/>
      <c r="N12" s="30"/>
      <c r="O12" s="30"/>
      <c r="P12" s="3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30" hidden="false" customHeight="true" outlineLevel="0" collapsed="false">
      <c r="A13" s="76" t="str">
        <f aca="false">contrat!A13</f>
        <v>Raisin (cagette de 3kg)</v>
      </c>
      <c r="B13" s="76"/>
      <c r="C13" s="76"/>
      <c r="D13" s="76"/>
      <c r="E13" s="77" t="n">
        <v>11</v>
      </c>
      <c r="F13" s="78" t="s">
        <v>18</v>
      </c>
      <c r="G13" s="79" t="str">
        <f aca="false">contrat!G13</f>
        <v> </v>
      </c>
      <c r="H13" s="79" t="str">
        <f aca="false">contrat!H13</f>
        <v> </v>
      </c>
      <c r="I13" s="79" t="str">
        <f aca="false">contrat!I13</f>
        <v> </v>
      </c>
      <c r="J13" s="79" t="str">
        <f aca="false">contrat!J13</f>
        <v> </v>
      </c>
      <c r="K13" s="80" t="str">
        <f aca="false">contrat!K13</f>
        <v/>
      </c>
      <c r="L13" s="30"/>
      <c r="M13" s="30"/>
      <c r="N13" s="30"/>
      <c r="O13" s="30"/>
      <c r="P13" s="3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30" hidden="false" customHeight="true" outlineLevel="0" collapsed="false">
      <c r="A14" s="76" t="str">
        <f aca="false">contrat!A14</f>
        <v>Confiture de raisin (250 g)</v>
      </c>
      <c r="B14" s="76"/>
      <c r="C14" s="76"/>
      <c r="D14" s="76"/>
      <c r="E14" s="77" t="n">
        <v>3.7</v>
      </c>
      <c r="F14" s="78" t="s">
        <v>18</v>
      </c>
      <c r="G14" s="79" t="str">
        <f aca="false">contrat!G14</f>
        <v> </v>
      </c>
      <c r="H14" s="79" t="str">
        <f aca="false">contrat!H14</f>
        <v> </v>
      </c>
      <c r="I14" s="79" t="str">
        <f aca="false">contrat!I14</f>
        <v> </v>
      </c>
      <c r="J14" s="79" t="str">
        <f aca="false">contrat!J14</f>
        <v> </v>
      </c>
      <c r="K14" s="80" t="str">
        <f aca="false">contrat!K14</f>
        <v/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30" hidden="false" customHeight="true" outlineLevel="0" collapsed="false">
      <c r="A15" s="76" t="str">
        <f aca="false">contrat!A15</f>
        <v>Jus de raisin (1 litre)</v>
      </c>
      <c r="B15" s="76"/>
      <c r="C15" s="76"/>
      <c r="D15" s="76"/>
      <c r="E15" s="77" t="n">
        <v>4</v>
      </c>
      <c r="F15" s="78" t="s">
        <v>18</v>
      </c>
      <c r="G15" s="79" t="str">
        <f aca="false">contrat!G15</f>
        <v> </v>
      </c>
      <c r="H15" s="79" t="str">
        <f aca="false">contrat!H15</f>
        <v> </v>
      </c>
      <c r="I15" s="79" t="str">
        <f aca="false">contrat!I15</f>
        <v> </v>
      </c>
      <c r="J15" s="79" t="str">
        <f aca="false">contrat!J15</f>
        <v> </v>
      </c>
      <c r="K15" s="80" t="str">
        <f aca="false">contrat!K15</f>
        <v/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30" hidden="false" customHeight="true" outlineLevel="0" collapsed="false">
      <c r="A16" s="76" t="str">
        <f aca="false">contrat!A16</f>
        <v>Jurançon sec "Lou cep océan" 2020  </v>
      </c>
      <c r="B16" s="76"/>
      <c r="C16" s="76"/>
      <c r="D16" s="76"/>
      <c r="E16" s="77" t="n">
        <v>7.5</v>
      </c>
      <c r="F16" s="81" t="s">
        <v>24</v>
      </c>
      <c r="G16" s="79" t="str">
        <f aca="false">contrat!G16</f>
        <v> </v>
      </c>
      <c r="H16" s="79" t="str">
        <f aca="false">contrat!H16</f>
        <v> </v>
      </c>
      <c r="I16" s="79" t="str">
        <f aca="false">contrat!I16</f>
        <v> </v>
      </c>
      <c r="J16" s="79" t="str">
        <f aca="false">contrat!J16</f>
        <v> </v>
      </c>
      <c r="K16" s="80" t="str">
        <f aca="false">contrat!K16</f>
        <v/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30" hidden="false" customHeight="true" outlineLevel="0" collapsed="false">
      <c r="A17" s="76" t="str">
        <f aca="false">contrat!A17</f>
        <v>Jurançon sec "Lou Balaguèr" 2019</v>
      </c>
      <c r="B17" s="76"/>
      <c r="C17" s="76"/>
      <c r="D17" s="76"/>
      <c r="E17" s="77" t="n">
        <v>10.5</v>
      </c>
      <c r="F17" s="81" t="s">
        <v>24</v>
      </c>
      <c r="G17" s="79" t="str">
        <f aca="false">contrat!G17</f>
        <v> </v>
      </c>
      <c r="H17" s="79" t="str">
        <f aca="false">contrat!H17</f>
        <v> </v>
      </c>
      <c r="I17" s="79" t="str">
        <f aca="false">contrat!I17</f>
        <v> </v>
      </c>
      <c r="J17" s="79" t="str">
        <f aca="false">contrat!J17</f>
        <v> </v>
      </c>
      <c r="K17" s="80" t="str">
        <f aca="false">contrat!K17</f>
        <v/>
      </c>
      <c r="L17" s="1"/>
      <c r="M17" s="3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30" hidden="false" customHeight="true" outlineLevel="0" collapsed="false">
      <c r="A18" s="76" t="str">
        <f aca="false">contrat!A18</f>
        <v>* Vin pétillant "Les perles du bonheur" 2020</v>
      </c>
      <c r="B18" s="76"/>
      <c r="C18" s="76"/>
      <c r="D18" s="76"/>
      <c r="E18" s="77" t="n">
        <v>9.5</v>
      </c>
      <c r="F18" s="81" t="s">
        <v>24</v>
      </c>
      <c r="G18" s="79" t="str">
        <f aca="false">contrat!G18</f>
        <v> </v>
      </c>
      <c r="H18" s="79" t="str">
        <f aca="false">contrat!H18</f>
        <v> </v>
      </c>
      <c r="I18" s="79" t="str">
        <f aca="false">contrat!I18</f>
        <v> </v>
      </c>
      <c r="J18" s="79" t="str">
        <f aca="false">contrat!J18</f>
        <v> </v>
      </c>
      <c r="K18" s="80" t="str">
        <f aca="false">contrat!K18</f>
        <v/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30" hidden="false" customHeight="true" outlineLevel="0" collapsed="false">
      <c r="A19" s="76" t="str">
        <f aca="false">contrat!A19</f>
        <v>Jurançon doux "Lou sélection" 2019</v>
      </c>
      <c r="B19" s="76"/>
      <c r="C19" s="76"/>
      <c r="D19" s="76"/>
      <c r="E19" s="77" t="n">
        <v>8.5</v>
      </c>
      <c r="F19" s="81" t="s">
        <v>24</v>
      </c>
      <c r="G19" s="79" t="str">
        <f aca="false">contrat!G19</f>
        <v> </v>
      </c>
      <c r="H19" s="79" t="str">
        <f aca="false">contrat!H19</f>
        <v> </v>
      </c>
      <c r="I19" s="79" t="str">
        <f aca="false">contrat!I19</f>
        <v> </v>
      </c>
      <c r="J19" s="79" t="str">
        <f aca="false">contrat!J19</f>
        <v> </v>
      </c>
      <c r="K19" s="80" t="str">
        <f aca="false">contrat!K19</f>
        <v/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30" hidden="false" customHeight="true" outlineLevel="0" collapsed="false">
      <c r="A20" s="76" t="str">
        <f aca="false">contrat!A20</f>
        <v>Jurançon doux "Lou Mansengou" 2019</v>
      </c>
      <c r="B20" s="76"/>
      <c r="C20" s="76"/>
      <c r="D20" s="76"/>
      <c r="E20" s="77" t="n">
        <v>11.5</v>
      </c>
      <c r="F20" s="81" t="s">
        <v>24</v>
      </c>
      <c r="G20" s="79" t="str">
        <f aca="false">contrat!G20</f>
        <v> </v>
      </c>
      <c r="H20" s="79" t="str">
        <f aca="false">contrat!H20</f>
        <v> </v>
      </c>
      <c r="I20" s="79" t="str">
        <f aca="false">contrat!I20</f>
        <v> </v>
      </c>
      <c r="J20" s="79" t="str">
        <f aca="false">contrat!J20</f>
        <v> </v>
      </c>
      <c r="K20" s="80" t="str">
        <f aca="false">contrat!K20</f>
        <v/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30" hidden="false" customHeight="true" outlineLevel="0" collapsed="false">
      <c r="A21" s="76" t="str">
        <f aca="false">contrat!A21</f>
        <v>Jurançon doux "Un jour d'Automne" 2019</v>
      </c>
      <c r="B21" s="76"/>
      <c r="C21" s="76"/>
      <c r="D21" s="76"/>
      <c r="E21" s="77" t="n">
        <v>20.3</v>
      </c>
      <c r="F21" s="81" t="s">
        <v>24</v>
      </c>
      <c r="G21" s="79" t="str">
        <f aca="false">contrat!G21</f>
        <v> </v>
      </c>
      <c r="H21" s="79" t="str">
        <f aca="false">contrat!H21</f>
        <v> </v>
      </c>
      <c r="I21" s="79" t="str">
        <f aca="false">contrat!I21</f>
        <v> </v>
      </c>
      <c r="J21" s="79" t="str">
        <f aca="false">contrat!J21</f>
        <v> </v>
      </c>
      <c r="K21" s="80" t="str">
        <f aca="false">contrat!K21</f>
        <v/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30" hidden="false" customHeight="true" outlineLevel="0" collapsed="false">
      <c r="A22" s="76" t="str">
        <f aca="false">contrat!A22</f>
        <v>Vin rouge du Comté Tolosan "Lou K" 2019</v>
      </c>
      <c r="B22" s="76"/>
      <c r="C22" s="76"/>
      <c r="D22" s="76"/>
      <c r="E22" s="77" t="n">
        <v>9.5</v>
      </c>
      <c r="F22" s="81" t="s">
        <v>24</v>
      </c>
      <c r="G22" s="79" t="str">
        <f aca="false">contrat!G22</f>
        <v> </v>
      </c>
      <c r="H22" s="79" t="str">
        <f aca="false">contrat!H22</f>
        <v> </v>
      </c>
      <c r="I22" s="79" t="str">
        <f aca="false">contrat!I22</f>
        <v> </v>
      </c>
      <c r="J22" s="79" t="str">
        <f aca="false">contrat!J22</f>
        <v> </v>
      </c>
      <c r="K22" s="80" t="str">
        <f aca="false">contrat!K22</f>
        <v/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9"/>
      <c r="J23" s="4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37.5" hidden="false" customHeight="true" outlineLevel="0" collapsed="false">
      <c r="A24" s="41"/>
      <c r="B24" s="42"/>
      <c r="C24" s="42"/>
      <c r="D24" s="42"/>
      <c r="E24" s="42"/>
      <c r="F24" s="42"/>
      <c r="G24" s="42"/>
      <c r="H24" s="1"/>
      <c r="I24" s="43" t="s">
        <v>32</v>
      </c>
      <c r="J24" s="44" t="str">
        <f aca="false">IF(SUM(K12:K22)=0,"",SUM(K12:K22))</f>
        <v/>
      </c>
      <c r="K24" s="4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31.5" hidden="false" customHeight="true" outlineLevel="0" collapsed="false">
      <c r="A25" s="82" t="str">
        <f aca="false">IF(contrat!A25="","",(contrat!A25))</f>
        <v/>
      </c>
      <c r="B25" s="46" t="s">
        <v>33</v>
      </c>
      <c r="C25" s="47"/>
      <c r="D25" s="48" t="str">
        <f aca="false">+IF(A25="","",$J$24)</f>
        <v/>
      </c>
      <c r="E25" s="49"/>
      <c r="F25" s="50"/>
      <c r="G25" s="50"/>
      <c r="H25" s="51" t="n">
        <f aca="false">SUM(K12:K15)</f>
        <v>0</v>
      </c>
      <c r="I25" s="52" t="s">
        <v>34</v>
      </c>
      <c r="J25" s="44" t="n">
        <f aca="false">IF(H25="","",(H25)*0.055/1.055)</f>
        <v>0</v>
      </c>
      <c r="K25" s="4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31.5" hidden="false" customHeight="true" outlineLevel="0" collapsed="false">
      <c r="A26" s="82" t="str">
        <f aca="false">IF(contrat!A26="","",(contrat!A26))</f>
        <v/>
      </c>
      <c r="B26" s="46" t="s">
        <v>35</v>
      </c>
      <c r="C26" s="47"/>
      <c r="D26" s="53" t="str">
        <f aca="false">IF($A26="","",ROUNDDOWN($J$24/2,0))</f>
        <v/>
      </c>
      <c r="E26" s="48" t="str">
        <f aca="false">(+IF(A26="","",$J$24-(D26)))</f>
        <v/>
      </c>
      <c r="F26" s="1"/>
      <c r="G26" s="49"/>
      <c r="H26" s="51" t="n">
        <f aca="false">SUM(K16:K22)</f>
        <v>0</v>
      </c>
      <c r="I26" s="52" t="s">
        <v>36</v>
      </c>
      <c r="J26" s="44" t="n">
        <f aca="false">IF(H26="","",(H26)*0.2/1.2)</f>
        <v>0</v>
      </c>
      <c r="K26" s="4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31.5" hidden="false" customHeight="true" outlineLevel="0" collapsed="false">
      <c r="A27" s="82" t="str">
        <f aca="false">IF(contrat!A27="","",(contrat!A27))</f>
        <v/>
      </c>
      <c r="B27" s="46" t="s">
        <v>37</v>
      </c>
      <c r="C27" s="47"/>
      <c r="D27" s="53" t="str">
        <f aca="false">IF($A27="","",ROUNDDOWN($J$24/3,0))</f>
        <v/>
      </c>
      <c r="E27" s="53" t="str">
        <f aca="false">IF($A27="","",ROUNDDOWN($J$24/3,0))</f>
        <v/>
      </c>
      <c r="F27" s="53" t="str">
        <f aca="false">IF($A27="","",J24-D27-E27)</f>
        <v/>
      </c>
      <c r="G27" s="1"/>
      <c r="H27" s="1"/>
      <c r="I27" s="54" t="s">
        <v>38</v>
      </c>
      <c r="J27" s="55" t="str">
        <f aca="false">IF(J24="","",(J26+J25))</f>
        <v/>
      </c>
      <c r="K27" s="5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8.75" hidden="false" customHeight="true" outlineLevel="0" collapsed="false">
      <c r="A28" s="56"/>
      <c r="B28" s="1"/>
      <c r="C28" s="57"/>
      <c r="D28" s="57"/>
      <c r="E28" s="57"/>
      <c r="F28" s="57"/>
      <c r="G28" s="57"/>
      <c r="H28" s="1"/>
      <c r="I28" s="1"/>
      <c r="J28" s="1"/>
      <c r="K28" s="5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20.25" hidden="false" customHeight="true" outlineLevel="0" collapsed="false">
      <c r="A29" s="59" t="s">
        <v>44</v>
      </c>
      <c r="B29" s="59"/>
      <c r="C29" s="59"/>
      <c r="D29" s="59"/>
      <c r="E29" s="59"/>
      <c r="F29" s="59"/>
      <c r="G29" s="59"/>
      <c r="H29" s="59"/>
      <c r="I29" s="83" t="str">
        <f aca="false">IF(contrat!C6="","",(contrat!C6))</f>
        <v/>
      </c>
      <c r="J29" s="83"/>
      <c r="K29" s="8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20.25" hidden="false" customHeight="true" outlineLevel="0" collapsed="false">
      <c r="A30" s="59" t="s">
        <v>45</v>
      </c>
      <c r="B30" s="59"/>
      <c r="C30" s="59"/>
      <c r="D30" s="84" t="str">
        <f aca="false">J24</f>
        <v/>
      </c>
      <c r="E30" s="84"/>
      <c r="F30" s="85" t="s">
        <v>46</v>
      </c>
      <c r="G30" s="86" t="str">
        <f aca="false">J27</f>
        <v/>
      </c>
      <c r="H30" s="61" t="s">
        <v>47</v>
      </c>
      <c r="I30" s="61"/>
      <c r="J30" s="6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21" hidden="false" customHeight="true" outlineLevel="0" collapsed="false">
      <c r="A32" s="87" t="s">
        <v>48</v>
      </c>
    </row>
    <row r="33" customFormat="false" ht="21" hidden="false" customHeight="true" outlineLevel="0" collapsed="false">
      <c r="A33" s="88" t="s">
        <v>49</v>
      </c>
    </row>
    <row r="34" customFormat="false" ht="15" hidden="false" customHeight="true" outlineLevel="0" collapsed="false">
      <c r="A34" s="89"/>
    </row>
    <row r="35" customFormat="false" ht="13.5" hidden="false" customHeight="true" outlineLevel="0" collapsed="false"/>
    <row r="36" customFormat="false" ht="21.75" hidden="false" customHeight="true" outlineLevel="0" collapsed="false">
      <c r="A36" s="87" t="s">
        <v>50</v>
      </c>
      <c r="B36" s="90"/>
      <c r="H36" s="8" t="s">
        <v>2</v>
      </c>
      <c r="I36" s="9" t="s">
        <v>3</v>
      </c>
      <c r="J36" s="10"/>
      <c r="K36" s="11"/>
    </row>
    <row r="37" customFormat="false" ht="20.25" hidden="false" customHeight="true" outlineLevel="0" collapsed="false">
      <c r="A37" s="91" t="s">
        <v>51</v>
      </c>
    </row>
    <row r="38" customFormat="false" ht="25.5" hidden="false" customHeight="true" outlineLevel="0" collapsed="false">
      <c r="A38" s="87" t="s">
        <v>52</v>
      </c>
    </row>
    <row r="39" customFormat="false" ht="18" hidden="false" customHeight="true" outlineLevel="0" collapsed="false">
      <c r="A39" s="92"/>
    </row>
  </sheetData>
  <mergeCells count="21">
    <mergeCell ref="B2:K3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J24:K24"/>
    <mergeCell ref="J25:K25"/>
    <mergeCell ref="J26:K26"/>
    <mergeCell ref="J27:K27"/>
    <mergeCell ref="A29:H29"/>
    <mergeCell ref="I29:K29"/>
    <mergeCell ref="A30:C30"/>
    <mergeCell ref="D30:E30"/>
  </mergeCells>
  <hyperlinks>
    <hyperlink ref="I36" r:id="rId1" display="http://amapola.eklablog.com"/>
    <hyperlink ref="A37" r:id="rId2" display="melissa.flower@gmx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34:43Z</dcterms:created>
  <dc:creator>Utilisateur</dc:creator>
  <dc:description/>
  <dc:language>en-US</dc:language>
  <cp:lastModifiedBy>antoi</cp:lastModifiedBy>
  <cp:lastPrinted>2021-03-07T19:45:15Z</cp:lastPrinted>
  <dcterms:modified xsi:type="dcterms:W3CDTF">2021-03-07T21:18:39Z</dcterms:modified>
  <cp:revision>7</cp:revision>
  <dc:subject/>
  <dc:title/>
</cp:coreProperties>
</file>