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061testte40ti6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6">
  <si>
    <t xml:space="preserve">Nom :</t>
  </si>
  <si>
    <t xml:space="preserve">s6061testte40ti60</t>
  </si>
  <si>
    <t xml:space="preserve">Alpha0 :</t>
  </si>
  <si>
    <t xml:space="preserve">Epaisseur relative :</t>
  </si>
  <si>
    <t xml:space="preserve">@</t>
  </si>
  <si>
    <t xml:space="preserve">NCrit :</t>
  </si>
  <si>
    <t xml:space="preserve">Cm0 :</t>
  </si>
  <si>
    <t xml:space="preserve">Cambrure relative :</t>
  </si>
  <si>
    <t xml:space="preserve">Data profil</t>
  </si>
  <si>
    <t xml:space="preserve">Re</t>
  </si>
  <si>
    <t xml:space="preserve">x</t>
  </si>
  <si>
    <t xml:space="preserve">y</t>
  </si>
  <si>
    <t xml:space="preserve">Alpha</t>
  </si>
  <si>
    <t xml:space="preserve">Cz</t>
  </si>
  <si>
    <t xml:space="preserve">Cx</t>
  </si>
  <si>
    <t xml:space="preserve">Cm</t>
  </si>
  <si>
    <t xml:space="preserve">100.Cx0</t>
  </si>
  <si>
    <t xml:space="preserve">Alpha0</t>
  </si>
  <si>
    <t xml:space="preserve">100.Cm0</t>
  </si>
  <si>
    <t xml:space="preserve">Re1</t>
  </si>
  <si>
    <t xml:space="preserve">Re2</t>
  </si>
  <si>
    <t xml:space="preserve">Re3</t>
  </si>
  <si>
    <t xml:space="preserve">Re4</t>
  </si>
  <si>
    <t xml:space="preserve">Re5</t>
  </si>
  <si>
    <t xml:space="preserve">Re6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0.0%"/>
    <numFmt numFmtId="168" formatCode="0.000"/>
    <numFmt numFmtId="169" formatCode="0.0000"/>
    <numFmt numFmtId="170" formatCode="0"/>
    <numFmt numFmtId="171" formatCode="0.00"/>
    <numFmt numFmtId="172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2921601804851"/>
          <c:y val="0.0745329000812348"/>
          <c:w val="0.912037037037037"/>
          <c:h val="0.8509341998375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6061testte40ti60!$A$6:$A$66</c:f>
              <c:numCache>
                <c:formatCode>General</c:formatCode>
                <c:ptCount val="61"/>
                <c:pt idx="0">
                  <c:v>1</c:v>
                </c:pt>
                <c:pt idx="1">
                  <c:v>0.985965</c:v>
                </c:pt>
                <c:pt idx="2">
                  <c:v>0.949773</c:v>
                </c:pt>
                <c:pt idx="3">
                  <c:v>0.907379</c:v>
                </c:pt>
                <c:pt idx="4">
                  <c:v>0.863891</c:v>
                </c:pt>
                <c:pt idx="5">
                  <c:v>0.820018</c:v>
                </c:pt>
                <c:pt idx="6">
                  <c:v>0.776393</c:v>
                </c:pt>
                <c:pt idx="7">
                  <c:v>0.733038</c:v>
                </c:pt>
                <c:pt idx="8">
                  <c:v>0.689851</c:v>
                </c:pt>
                <c:pt idx="9">
                  <c:v>0.646788</c:v>
                </c:pt>
                <c:pt idx="10">
                  <c:v>0.603787</c:v>
                </c:pt>
                <c:pt idx="11">
                  <c:v>0.560887</c:v>
                </c:pt>
                <c:pt idx="12">
                  <c:v>0.518095</c:v>
                </c:pt>
                <c:pt idx="13">
                  <c:v>0.475462</c:v>
                </c:pt>
                <c:pt idx="14">
                  <c:v>0.433002</c:v>
                </c:pt>
                <c:pt idx="15">
                  <c:v>0.3907</c:v>
                </c:pt>
                <c:pt idx="16">
                  <c:v>0.348511</c:v>
                </c:pt>
                <c:pt idx="17">
                  <c:v>0.306453</c:v>
                </c:pt>
                <c:pt idx="18">
                  <c:v>0.264681</c:v>
                </c:pt>
                <c:pt idx="19">
                  <c:v>0.223371</c:v>
                </c:pt>
                <c:pt idx="20">
                  <c:v>0.18279</c:v>
                </c:pt>
                <c:pt idx="21">
                  <c:v>0.143278</c:v>
                </c:pt>
                <c:pt idx="22">
                  <c:v>0.105365</c:v>
                </c:pt>
                <c:pt idx="23">
                  <c:v>0.070287</c:v>
                </c:pt>
                <c:pt idx="24">
                  <c:v>0.04072</c:v>
                </c:pt>
                <c:pt idx="25">
                  <c:v>0.021471</c:v>
                </c:pt>
                <c:pt idx="26">
                  <c:v>0.011486</c:v>
                </c:pt>
                <c:pt idx="27">
                  <c:v>0.006059</c:v>
                </c:pt>
                <c:pt idx="28">
                  <c:v>0.002822</c:v>
                </c:pt>
                <c:pt idx="29">
                  <c:v>0.000922</c:v>
                </c:pt>
                <c:pt idx="30">
                  <c:v>7.3E-005</c:v>
                </c:pt>
                <c:pt idx="31">
                  <c:v>0.000177</c:v>
                </c:pt>
                <c:pt idx="32">
                  <c:v>0.001378</c:v>
                </c:pt>
                <c:pt idx="33">
                  <c:v>0.003824</c:v>
                </c:pt>
                <c:pt idx="34">
                  <c:v>0.007705</c:v>
                </c:pt>
                <c:pt idx="35">
                  <c:v>0.013907</c:v>
                </c:pt>
                <c:pt idx="36">
                  <c:v>0.025187</c:v>
                </c:pt>
                <c:pt idx="37">
                  <c:v>0.047797</c:v>
                </c:pt>
                <c:pt idx="38">
                  <c:v>0.082505</c:v>
                </c:pt>
                <c:pt idx="39">
                  <c:v>0.122074</c:v>
                </c:pt>
                <c:pt idx="40">
                  <c:v>0.163542</c:v>
                </c:pt>
                <c:pt idx="41">
                  <c:v>0.205991</c:v>
                </c:pt>
                <c:pt idx="42">
                  <c:v>0.249006</c:v>
                </c:pt>
                <c:pt idx="43">
                  <c:v>0.292382</c:v>
                </c:pt>
                <c:pt idx="44">
                  <c:v>0.335958</c:v>
                </c:pt>
                <c:pt idx="45">
                  <c:v>0.379668</c:v>
                </c:pt>
                <c:pt idx="46">
                  <c:v>0.423461</c:v>
                </c:pt>
                <c:pt idx="47">
                  <c:v>0.467287</c:v>
                </c:pt>
                <c:pt idx="48">
                  <c:v>0.51112</c:v>
                </c:pt>
                <c:pt idx="49">
                  <c:v>0.554924</c:v>
                </c:pt>
                <c:pt idx="50">
                  <c:v>0.598729</c:v>
                </c:pt>
                <c:pt idx="51">
                  <c:v>0.642581</c:v>
                </c:pt>
                <c:pt idx="52">
                  <c:v>0.686488</c:v>
                </c:pt>
                <c:pt idx="53">
                  <c:v>0.730541</c:v>
                </c:pt>
                <c:pt idx="54">
                  <c:v>0.774794</c:v>
                </c:pt>
                <c:pt idx="55">
                  <c:v>0.818952</c:v>
                </c:pt>
                <c:pt idx="56">
                  <c:v>0.862735</c:v>
                </c:pt>
                <c:pt idx="57">
                  <c:v>0.906079</c:v>
                </c:pt>
                <c:pt idx="58">
                  <c:v>0.948779</c:v>
                </c:pt>
                <c:pt idx="59">
                  <c:v>0.985816</c:v>
                </c:pt>
                <c:pt idx="60">
                  <c:v>1</c:v>
                </c:pt>
              </c:numCache>
            </c:numRef>
          </c:xVal>
          <c:yVal>
            <c:numRef>
              <c:f>s6061testte40ti60!$B$6:$B$66</c:f>
              <c:numCache>
                <c:formatCode>General</c:formatCode>
                <c:ptCount val="61"/>
                <c:pt idx="0">
                  <c:v>0.00041</c:v>
                </c:pt>
                <c:pt idx="1">
                  <c:v>0.001514</c:v>
                </c:pt>
                <c:pt idx="2">
                  <c:v>0.005355</c:v>
                </c:pt>
                <c:pt idx="3">
                  <c:v>0.010715</c:v>
                </c:pt>
                <c:pt idx="4">
                  <c:v>0.016569</c:v>
                </c:pt>
                <c:pt idx="5">
                  <c:v>0.022562</c:v>
                </c:pt>
                <c:pt idx="6">
                  <c:v>0.028433</c:v>
                </c:pt>
                <c:pt idx="7">
                  <c:v>0.034044</c:v>
                </c:pt>
                <c:pt idx="8">
                  <c:v>0.039316</c:v>
                </c:pt>
                <c:pt idx="9">
                  <c:v>0.044187</c:v>
                </c:pt>
                <c:pt idx="10">
                  <c:v>0.048615</c:v>
                </c:pt>
                <c:pt idx="11">
                  <c:v>0.052556</c:v>
                </c:pt>
                <c:pt idx="12">
                  <c:v>0.055954</c:v>
                </c:pt>
                <c:pt idx="13">
                  <c:v>0.058747</c:v>
                </c:pt>
                <c:pt idx="14">
                  <c:v>0.06086</c:v>
                </c:pt>
                <c:pt idx="15">
                  <c:v>0.062227</c:v>
                </c:pt>
                <c:pt idx="16">
                  <c:v>0.062796</c:v>
                </c:pt>
                <c:pt idx="17">
                  <c:v>0.062531</c:v>
                </c:pt>
                <c:pt idx="18">
                  <c:v>0.061374</c:v>
                </c:pt>
                <c:pt idx="19">
                  <c:v>0.059222</c:v>
                </c:pt>
                <c:pt idx="20">
                  <c:v>0.055937</c:v>
                </c:pt>
                <c:pt idx="21">
                  <c:v>0.05132</c:v>
                </c:pt>
                <c:pt idx="22">
                  <c:v>0.045171</c:v>
                </c:pt>
                <c:pt idx="23">
                  <c:v>0.037323</c:v>
                </c:pt>
                <c:pt idx="24">
                  <c:v>0.028116</c:v>
                </c:pt>
                <c:pt idx="25">
                  <c:v>0.019742</c:v>
                </c:pt>
                <c:pt idx="26">
                  <c:v>0.013904</c:v>
                </c:pt>
                <c:pt idx="27">
                  <c:v>0.009843</c:v>
                </c:pt>
                <c:pt idx="28">
                  <c:v>0.006593</c:v>
                </c:pt>
                <c:pt idx="29">
                  <c:v>0.003692</c:v>
                </c:pt>
                <c:pt idx="30">
                  <c:v>0.001002</c:v>
                </c:pt>
                <c:pt idx="31">
                  <c:v>-0.001519</c:v>
                </c:pt>
                <c:pt idx="32">
                  <c:v>-0.004075</c:v>
                </c:pt>
                <c:pt idx="33">
                  <c:v>-0.006479</c:v>
                </c:pt>
                <c:pt idx="34">
                  <c:v>-0.008841</c:v>
                </c:pt>
                <c:pt idx="35">
                  <c:v>-0.011529</c:v>
                </c:pt>
                <c:pt idx="36">
                  <c:v>-0.01502</c:v>
                </c:pt>
                <c:pt idx="37">
                  <c:v>-0.019568</c:v>
                </c:pt>
                <c:pt idx="38">
                  <c:v>-0.02378</c:v>
                </c:pt>
                <c:pt idx="39">
                  <c:v>-0.026581</c:v>
                </c:pt>
                <c:pt idx="40">
                  <c:v>-0.028234</c:v>
                </c:pt>
                <c:pt idx="41">
                  <c:v>-0.029062</c:v>
                </c:pt>
                <c:pt idx="42">
                  <c:v>-0.029287</c:v>
                </c:pt>
                <c:pt idx="43">
                  <c:v>-0.029057</c:v>
                </c:pt>
                <c:pt idx="44">
                  <c:v>-0.028471</c:v>
                </c:pt>
                <c:pt idx="45">
                  <c:v>-0.027585</c:v>
                </c:pt>
                <c:pt idx="46">
                  <c:v>-0.026444</c:v>
                </c:pt>
                <c:pt idx="47">
                  <c:v>-0.025071</c:v>
                </c:pt>
                <c:pt idx="48">
                  <c:v>-0.023475</c:v>
                </c:pt>
                <c:pt idx="49">
                  <c:v>-0.021657</c:v>
                </c:pt>
                <c:pt idx="50">
                  <c:v>-0.01961</c:v>
                </c:pt>
                <c:pt idx="51">
                  <c:v>-0.017346</c:v>
                </c:pt>
                <c:pt idx="52">
                  <c:v>-0.014886</c:v>
                </c:pt>
                <c:pt idx="53">
                  <c:v>-0.012264</c:v>
                </c:pt>
                <c:pt idx="54">
                  <c:v>-0.009552</c:v>
                </c:pt>
                <c:pt idx="55">
                  <c:v>-0.006863</c:v>
                </c:pt>
                <c:pt idx="56">
                  <c:v>-0.004338</c:v>
                </c:pt>
                <c:pt idx="57">
                  <c:v>-0.002141</c:v>
                </c:pt>
                <c:pt idx="58">
                  <c:v>-0.000441</c:v>
                </c:pt>
                <c:pt idx="59">
                  <c:v>0.000391</c:v>
                </c:pt>
                <c:pt idx="60">
                  <c:v>0.00041</c:v>
                </c:pt>
              </c:numCache>
            </c:numRef>
          </c:yVal>
          <c:smooth val="1"/>
        </c:ser>
        <c:axId val="48003238"/>
        <c:axId val="18070781"/>
      </c:scatterChart>
      <c:valAx>
        <c:axId val="48003238"/>
        <c:scaling>
          <c:orientation val="minMax"/>
          <c:max val="1"/>
          <c:min val="0"/>
        </c:scaling>
        <c:delete val="0"/>
        <c:axPos val="b"/>
        <c:numFmt formatCode="0%" sourceLinked="0"/>
        <c:majorTickMark val="cross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070781"/>
        <c:crossesAt val="0"/>
        <c:crossBetween val="midCat"/>
        <c:majorUnit val="0.1"/>
      </c:valAx>
      <c:valAx>
        <c:axId val="18070781"/>
        <c:scaling>
          <c:orientation val="minMax"/>
          <c:max val="0.15"/>
          <c:min val="-0.1"/>
        </c:scaling>
        <c:delete val="0"/>
        <c:axPos val="l"/>
        <c:numFmt formatCode="0%" sourceLinked="0"/>
        <c:majorTickMark val="out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003238"/>
        <c:crossesAt val="0"/>
        <c:crossBetween val="midCat"/>
        <c:majorUnit val="0.1"/>
        <c:minorUnit val="0.025"/>
      </c:valAx>
      <c:spPr>
        <a:noFill/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0</xdr:colOff>
      <xdr:row>0</xdr:row>
      <xdr:rowOff>0</xdr:rowOff>
    </xdr:from>
    <xdr:to>
      <xdr:col>27</xdr:col>
      <xdr:colOff>111240</xdr:colOff>
      <xdr:row>19</xdr:row>
      <xdr:rowOff>144360</xdr:rowOff>
    </xdr:to>
    <xdr:graphicFrame>
      <xdr:nvGraphicFramePr>
        <xdr:cNvPr id="0" name="Profil"/>
        <xdr:cNvGraphicFramePr/>
      </xdr:nvGraphicFramePr>
      <xdr:xfrm>
        <a:off x="1474200" y="0"/>
        <a:ext cx="15318360" cy="35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Fermeture fiche pro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meture fiche prof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1" width="9.67"/>
    <col collapsed="false" customWidth="true" hidden="false" outlineLevel="0" max="24" min="3" style="1" width="8.67"/>
    <col collapsed="false" customWidth="true" hidden="false" outlineLevel="0" max="25" min="25" style="1" width="9.33"/>
    <col collapsed="false" customWidth="true" hidden="false" outlineLevel="0" max="27" min="26" style="1" width="8.67"/>
    <col collapsed="false" customWidth="false" hidden="false" outlineLevel="0" max="16384" min="28" style="1" width="11.44"/>
  </cols>
  <sheetData>
    <row r="1" customFormat="false" ht="15" hidden="false" customHeight="false" outlineLevel="0" collapsed="false">
      <c r="E1" s="2" t="s">
        <v>0</v>
      </c>
      <c r="F1" s="3" t="s">
        <v>1</v>
      </c>
      <c r="G1" s="4"/>
      <c r="H1" s="5" t="s">
        <v>2</v>
      </c>
      <c r="I1" s="6" t="n">
        <f aca="false">F65</f>
        <v>-1.58499094352722</v>
      </c>
      <c r="J1" s="3" t="s">
        <v>3</v>
      </c>
      <c r="K1" s="7"/>
      <c r="L1" s="8" t="n">
        <v>0.0914275</v>
      </c>
      <c r="M1" s="4" t="s">
        <v>4</v>
      </c>
      <c r="N1" s="9" t="n">
        <v>0.32</v>
      </c>
      <c r="P1" s="10"/>
      <c r="Q1" s="11"/>
      <c r="R1" s="11"/>
      <c r="S1" s="11"/>
      <c r="T1" s="11"/>
      <c r="U1" s="11"/>
      <c r="V1" s="11"/>
      <c r="W1" s="10"/>
      <c r="X1" s="10"/>
    </row>
    <row r="2" customFormat="false" ht="15" hidden="false" customHeight="false" outlineLevel="0" collapsed="false">
      <c r="E2" s="12" t="s">
        <v>5</v>
      </c>
      <c r="F2" s="13" t="n">
        <v>9</v>
      </c>
      <c r="G2" s="13"/>
      <c r="H2" s="14" t="s">
        <v>6</v>
      </c>
      <c r="I2" s="15" t="n">
        <f aca="false">G65/100</f>
        <v>-0.0351016600362081</v>
      </c>
      <c r="J2" s="16" t="s">
        <v>7</v>
      </c>
      <c r="K2" s="17"/>
      <c r="L2" s="18" t="n">
        <v>0.017893</v>
      </c>
      <c r="M2" s="19" t="s">
        <v>4</v>
      </c>
      <c r="N2" s="20" t="n">
        <v>0.43</v>
      </c>
      <c r="P2" s="10"/>
      <c r="Q2" s="21"/>
      <c r="R2" s="21"/>
      <c r="S2" s="21"/>
      <c r="T2" s="21"/>
      <c r="U2" s="21"/>
      <c r="V2" s="21"/>
      <c r="W2" s="10"/>
      <c r="X2" s="10"/>
      <c r="Y2" s="22"/>
    </row>
    <row r="3" customFormat="false" ht="12.75" hidden="false" customHeight="false" outlineLevel="0" collapsed="false">
      <c r="C3" s="23"/>
    </row>
    <row r="4" customFormat="false" ht="12.75" hidden="false" customHeight="false" outlineLevel="0" collapsed="false">
      <c r="A4" s="24" t="s">
        <v>8</v>
      </c>
      <c r="B4" s="21"/>
      <c r="C4" s="10"/>
      <c r="D4" s="21" t="s">
        <v>9</v>
      </c>
      <c r="E4" s="21" t="n">
        <v>25000</v>
      </c>
      <c r="F4" s="21"/>
      <c r="G4" s="21"/>
      <c r="H4" s="21" t="s">
        <v>9</v>
      </c>
      <c r="I4" s="21" t="n">
        <v>50000</v>
      </c>
      <c r="J4" s="21"/>
      <c r="K4" s="21"/>
      <c r="L4" s="21" t="s">
        <v>9</v>
      </c>
      <c r="M4" s="21" t="n">
        <v>100000</v>
      </c>
      <c r="N4" s="21"/>
      <c r="O4" s="21"/>
      <c r="P4" s="21" t="s">
        <v>9</v>
      </c>
      <c r="Q4" s="21" t="n">
        <v>200000</v>
      </c>
      <c r="R4" s="21"/>
      <c r="S4" s="21"/>
      <c r="T4" s="21" t="s">
        <v>9</v>
      </c>
      <c r="U4" s="21" t="n">
        <v>750000</v>
      </c>
      <c r="V4" s="21"/>
      <c r="W4" s="21"/>
      <c r="X4" s="21" t="s">
        <v>9</v>
      </c>
      <c r="Y4" s="21" t="n">
        <v>1500000</v>
      </c>
      <c r="Z4" s="21"/>
      <c r="AA4" s="21"/>
    </row>
    <row r="5" customFormat="false" ht="12.75" hidden="false" customHeight="false" outlineLevel="0" collapsed="false">
      <c r="A5" s="21" t="s">
        <v>10</v>
      </c>
      <c r="B5" s="21" t="s">
        <v>11</v>
      </c>
      <c r="C5" s="10"/>
      <c r="D5" s="25" t="s">
        <v>12</v>
      </c>
      <c r="E5" s="25" t="s">
        <v>13</v>
      </c>
      <c r="F5" s="25" t="s">
        <v>14</v>
      </c>
      <c r="G5" s="25" t="s">
        <v>15</v>
      </c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2</v>
      </c>
      <c r="Q5" s="25" t="s">
        <v>13</v>
      </c>
      <c r="R5" s="25" t="s">
        <v>14</v>
      </c>
      <c r="S5" s="25" t="s">
        <v>15</v>
      </c>
      <c r="T5" s="25" t="s">
        <v>12</v>
      </c>
      <c r="U5" s="25" t="s">
        <v>13</v>
      </c>
      <c r="V5" s="25" t="s">
        <v>14</v>
      </c>
      <c r="W5" s="25" t="s">
        <v>15</v>
      </c>
      <c r="X5" s="25" t="s">
        <v>12</v>
      </c>
      <c r="Y5" s="25" t="s">
        <v>13</v>
      </c>
      <c r="Z5" s="25" t="s">
        <v>14</v>
      </c>
      <c r="AA5" s="25" t="s">
        <v>15</v>
      </c>
    </row>
    <row r="6" customFormat="false" ht="14.25" hidden="false" customHeight="false" outlineLevel="0" collapsed="false">
      <c r="A6" s="26" t="n">
        <v>1</v>
      </c>
      <c r="B6" s="26" t="n">
        <v>0.00041</v>
      </c>
      <c r="C6" s="10"/>
      <c r="D6" s="27" t="n">
        <v>-4</v>
      </c>
      <c r="E6" s="28" t="n">
        <v>-0.3034</v>
      </c>
      <c r="F6" s="28" t="n">
        <v>0.03325</v>
      </c>
      <c r="G6" s="28" t="n">
        <v>-0.0352</v>
      </c>
      <c r="H6" s="27" t="n">
        <v>-4</v>
      </c>
      <c r="I6" s="28" t="n">
        <v>-0.2683</v>
      </c>
      <c r="J6" s="28" t="n">
        <v>0.02475</v>
      </c>
      <c r="K6" s="28" t="n">
        <v>-0.0407</v>
      </c>
      <c r="L6" s="27" t="n">
        <v>-4</v>
      </c>
      <c r="M6" s="28" t="n">
        <v>-0.2584</v>
      </c>
      <c r="N6" s="28" t="n">
        <v>0.0189</v>
      </c>
      <c r="O6" s="28" t="n">
        <v>-0.0397</v>
      </c>
      <c r="P6" s="27" t="n">
        <v>-4</v>
      </c>
      <c r="Q6" s="28" t="n">
        <v>-0.256</v>
      </c>
      <c r="R6" s="28" t="n">
        <v>0.01572</v>
      </c>
      <c r="S6" s="28" t="n">
        <v>-0.0384</v>
      </c>
      <c r="T6" s="27" t="n">
        <v>-4</v>
      </c>
      <c r="U6" s="28" t="n">
        <v>-0.2663</v>
      </c>
      <c r="V6" s="28" t="n">
        <v>0.00985</v>
      </c>
      <c r="W6" s="28" t="n">
        <v>-0.0354</v>
      </c>
      <c r="X6" s="27" t="n">
        <v>-4</v>
      </c>
      <c r="Y6" s="28" t="n">
        <v>-0.2686</v>
      </c>
      <c r="Z6" s="28" t="n">
        <v>0.0084</v>
      </c>
      <c r="AA6" s="28" t="n">
        <v>-0.035</v>
      </c>
    </row>
    <row r="7" customFormat="false" ht="14.25" hidden="false" customHeight="false" outlineLevel="0" collapsed="false">
      <c r="A7" s="26" t="n">
        <v>0.985965</v>
      </c>
      <c r="B7" s="26" t="n">
        <v>0.001514</v>
      </c>
      <c r="C7" s="10"/>
      <c r="D7" s="27" t="n">
        <v>-3.5</v>
      </c>
      <c r="E7" s="28" t="n">
        <v>-0.2749</v>
      </c>
      <c r="F7" s="28" t="n">
        <v>0.02859</v>
      </c>
      <c r="G7" s="28" t="n">
        <v>-0.0234</v>
      </c>
      <c r="H7" s="27" t="n">
        <v>-3.5</v>
      </c>
      <c r="I7" s="28" t="n">
        <v>-0.2219</v>
      </c>
      <c r="J7" s="28" t="n">
        <v>0.01981</v>
      </c>
      <c r="K7" s="28" t="n">
        <v>-0.0375</v>
      </c>
      <c r="L7" s="27" t="n">
        <v>-3.5</v>
      </c>
      <c r="M7" s="28" t="n">
        <v>-0.2112</v>
      </c>
      <c r="N7" s="28" t="n">
        <v>0.01578</v>
      </c>
      <c r="O7" s="28" t="n">
        <v>-0.0376</v>
      </c>
      <c r="P7" s="27" t="n">
        <v>-3.5</v>
      </c>
      <c r="Q7" s="28" t="n">
        <v>-0.2083</v>
      </c>
      <c r="R7" s="28" t="n">
        <v>0.01266</v>
      </c>
      <c r="S7" s="28" t="n">
        <v>-0.0367</v>
      </c>
      <c r="T7" s="27" t="n">
        <v>-3.5</v>
      </c>
      <c r="U7" s="28" t="n">
        <v>-0.2118</v>
      </c>
      <c r="V7" s="28" t="n">
        <v>0.00904</v>
      </c>
      <c r="W7" s="28" t="n">
        <v>-0.0351</v>
      </c>
      <c r="X7" s="27" t="n">
        <v>-3.5</v>
      </c>
      <c r="Y7" s="28" t="n">
        <v>-0.2129</v>
      </c>
      <c r="Z7" s="28" t="n">
        <v>0.00783</v>
      </c>
      <c r="AA7" s="28" t="n">
        <v>-0.0348</v>
      </c>
    </row>
    <row r="8" customFormat="false" ht="14.25" hidden="false" customHeight="false" outlineLevel="0" collapsed="false">
      <c r="A8" s="26" t="n">
        <v>0.949773</v>
      </c>
      <c r="B8" s="26" t="n">
        <v>0.005355</v>
      </c>
      <c r="C8" s="10"/>
      <c r="D8" s="27" t="n">
        <v>-3</v>
      </c>
      <c r="E8" s="28" t="n">
        <v>-0.1799</v>
      </c>
      <c r="F8" s="28" t="n">
        <v>0.02449</v>
      </c>
      <c r="G8" s="28" t="n">
        <v>-0.0319</v>
      </c>
      <c r="H8" s="27" t="n">
        <v>-3</v>
      </c>
      <c r="I8" s="28" t="n">
        <v>-0.1764</v>
      </c>
      <c r="J8" s="28" t="n">
        <v>0.01777</v>
      </c>
      <c r="K8" s="28" t="n">
        <v>-0.0331</v>
      </c>
      <c r="L8" s="27" t="n">
        <v>-3</v>
      </c>
      <c r="M8" s="28" t="n">
        <v>-0.1752</v>
      </c>
      <c r="N8" s="28" t="n">
        <v>0.01301</v>
      </c>
      <c r="O8" s="28" t="n">
        <v>-0.0335</v>
      </c>
      <c r="P8" s="27" t="n">
        <v>-3</v>
      </c>
      <c r="Q8" s="28" t="n">
        <v>-0.1609</v>
      </c>
      <c r="R8" s="28" t="n">
        <v>0.01077</v>
      </c>
      <c r="S8" s="28" t="n">
        <v>-0.036</v>
      </c>
      <c r="T8" s="27" t="n">
        <v>-3</v>
      </c>
      <c r="U8" s="28" t="n">
        <v>-0.157</v>
      </c>
      <c r="V8" s="28" t="n">
        <v>0.00839</v>
      </c>
      <c r="W8" s="28" t="n">
        <v>-0.0351</v>
      </c>
      <c r="X8" s="27" t="n">
        <v>-3</v>
      </c>
      <c r="Y8" s="28" t="n">
        <v>-0.1573</v>
      </c>
      <c r="Z8" s="28" t="n">
        <v>0.00732</v>
      </c>
      <c r="AA8" s="28" t="n">
        <v>-0.0348</v>
      </c>
    </row>
    <row r="9" customFormat="false" ht="14.25" hidden="false" customHeight="false" outlineLevel="0" collapsed="false">
      <c r="A9" s="26" t="n">
        <v>0.907379</v>
      </c>
      <c r="B9" s="26" t="n">
        <v>0.010715</v>
      </c>
      <c r="C9" s="10"/>
      <c r="D9" s="27" t="n">
        <v>-2.5</v>
      </c>
      <c r="E9" s="28" t="n">
        <v>-0.126</v>
      </c>
      <c r="F9" s="28" t="n">
        <v>0.02408</v>
      </c>
      <c r="G9" s="28" t="n">
        <v>-0.0317</v>
      </c>
      <c r="H9" s="27" t="n">
        <v>-2.5</v>
      </c>
      <c r="I9" s="28" t="n">
        <v>-0.1203</v>
      </c>
      <c r="J9" s="28" t="n">
        <v>0.0175</v>
      </c>
      <c r="K9" s="28" t="n">
        <v>-0.033</v>
      </c>
      <c r="L9" s="27" t="n">
        <v>-2.5</v>
      </c>
      <c r="M9" s="28" t="n">
        <v>-0.1174</v>
      </c>
      <c r="N9" s="28" t="n">
        <v>0.01282</v>
      </c>
      <c r="O9" s="28" t="n">
        <v>-0.0335</v>
      </c>
      <c r="P9" s="27" t="n">
        <v>-2.5</v>
      </c>
      <c r="Q9" s="28" t="n">
        <v>-0.1134</v>
      </c>
      <c r="R9" s="28" t="n">
        <v>0.00966</v>
      </c>
      <c r="S9" s="28" t="n">
        <v>-0.0343</v>
      </c>
      <c r="T9" s="27" t="n">
        <v>-2.5</v>
      </c>
      <c r="U9" s="28" t="n">
        <v>-0.1024</v>
      </c>
      <c r="V9" s="28" t="n">
        <v>0.00771</v>
      </c>
      <c r="W9" s="28" t="n">
        <v>-0.0351</v>
      </c>
      <c r="X9" s="27" t="n">
        <v>-2.5</v>
      </c>
      <c r="Y9" s="28" t="n">
        <v>-0.1015</v>
      </c>
      <c r="Z9" s="28" t="n">
        <v>0.00685</v>
      </c>
      <c r="AA9" s="28" t="n">
        <v>-0.035</v>
      </c>
    </row>
    <row r="10" customFormat="false" ht="14.25" hidden="false" customHeight="false" outlineLevel="0" collapsed="false">
      <c r="A10" s="26" t="n">
        <v>0.863891</v>
      </c>
      <c r="B10" s="26" t="n">
        <v>0.016569</v>
      </c>
      <c r="C10" s="10"/>
      <c r="D10" s="27" t="n">
        <v>-2</v>
      </c>
      <c r="E10" s="28" t="n">
        <v>-0.0742</v>
      </c>
      <c r="F10" s="28" t="n">
        <v>0.02384</v>
      </c>
      <c r="G10" s="28" t="n">
        <v>-0.0312</v>
      </c>
      <c r="H10" s="27" t="n">
        <v>-2</v>
      </c>
      <c r="I10" s="28" t="n">
        <v>-0.0652</v>
      </c>
      <c r="J10" s="28" t="n">
        <v>0.01734</v>
      </c>
      <c r="K10" s="28" t="n">
        <v>-0.0328</v>
      </c>
      <c r="L10" s="27" t="n">
        <v>-2</v>
      </c>
      <c r="M10" s="28" t="n">
        <v>-0.0602</v>
      </c>
      <c r="N10" s="28" t="n">
        <v>0.01271</v>
      </c>
      <c r="O10" s="28" t="n">
        <v>-0.0336</v>
      </c>
      <c r="P10" s="27" t="n">
        <v>-2</v>
      </c>
      <c r="Q10" s="28" t="n">
        <v>-0.0561</v>
      </c>
      <c r="R10" s="28" t="n">
        <v>0.00958</v>
      </c>
      <c r="S10" s="28" t="n">
        <v>-0.0343</v>
      </c>
      <c r="T10" s="27" t="n">
        <v>-2</v>
      </c>
      <c r="U10" s="28" t="n">
        <v>-0.0488</v>
      </c>
      <c r="V10" s="28" t="n">
        <v>0.00683</v>
      </c>
      <c r="W10" s="28" t="n">
        <v>-0.0351</v>
      </c>
      <c r="X10" s="27" t="n">
        <v>-2</v>
      </c>
      <c r="Y10" s="28" t="n">
        <v>-0.0459</v>
      </c>
      <c r="Z10" s="28" t="n">
        <v>0.00631</v>
      </c>
      <c r="AA10" s="28" t="n">
        <v>-0.0351</v>
      </c>
    </row>
    <row r="11" customFormat="false" ht="14.25" hidden="false" customHeight="false" outlineLevel="0" collapsed="false">
      <c r="A11" s="26" t="n">
        <v>0.820018</v>
      </c>
      <c r="B11" s="26" t="n">
        <v>0.022562</v>
      </c>
      <c r="C11" s="10"/>
      <c r="D11" s="27" t="n">
        <v>-1.5</v>
      </c>
      <c r="E11" s="28" t="n">
        <v>-0.0232</v>
      </c>
      <c r="F11" s="28" t="n">
        <v>0.02371</v>
      </c>
      <c r="G11" s="28" t="n">
        <v>-0.0306</v>
      </c>
      <c r="H11" s="27" t="n">
        <v>-1.5</v>
      </c>
      <c r="I11" s="28" t="n">
        <v>-0.0106</v>
      </c>
      <c r="J11" s="28" t="n">
        <v>0.01725</v>
      </c>
      <c r="K11" s="28" t="n">
        <v>-0.0325</v>
      </c>
      <c r="L11" s="27" t="n">
        <v>-1.5</v>
      </c>
      <c r="M11" s="28" t="n">
        <v>-0.0036</v>
      </c>
      <c r="N11" s="28" t="n">
        <v>0.01266</v>
      </c>
      <c r="O11" s="28" t="n">
        <v>-0.0336</v>
      </c>
      <c r="P11" s="27" t="n">
        <v>-1.5</v>
      </c>
      <c r="Q11" s="28" t="n">
        <v>0.0011</v>
      </c>
      <c r="R11" s="28" t="n">
        <v>0.00954</v>
      </c>
      <c r="S11" s="28" t="n">
        <v>-0.0344</v>
      </c>
      <c r="T11" s="27" t="n">
        <v>-1.5</v>
      </c>
      <c r="U11" s="28" t="n">
        <v>0.0046</v>
      </c>
      <c r="V11" s="28" t="n">
        <v>0.00606</v>
      </c>
      <c r="W11" s="28" t="n">
        <v>-0.0349</v>
      </c>
      <c r="X11" s="27" t="n">
        <v>-1.5</v>
      </c>
      <c r="Y11" s="28" t="n">
        <v>0.0094</v>
      </c>
      <c r="Z11" s="28" t="n">
        <v>0.00569</v>
      </c>
      <c r="AA11" s="28" t="n">
        <v>-0.0353</v>
      </c>
    </row>
    <row r="12" customFormat="false" ht="14.25" hidden="false" customHeight="false" outlineLevel="0" collapsed="false">
      <c r="A12" s="26" t="n">
        <v>0.776393</v>
      </c>
      <c r="B12" s="26" t="n">
        <v>0.028433</v>
      </c>
      <c r="C12" s="10"/>
      <c r="D12" s="27" t="n">
        <v>-1</v>
      </c>
      <c r="E12" s="28" t="n">
        <v>0.0273</v>
      </c>
      <c r="F12" s="28" t="n">
        <v>0.02368</v>
      </c>
      <c r="G12" s="28" t="n">
        <v>-0.03</v>
      </c>
      <c r="H12" s="27" t="n">
        <v>-1</v>
      </c>
      <c r="I12" s="28" t="n">
        <v>0.0438</v>
      </c>
      <c r="J12" s="28" t="n">
        <v>0.01722</v>
      </c>
      <c r="K12" s="28" t="n">
        <v>-0.0323</v>
      </c>
      <c r="L12" s="27" t="n">
        <v>-1</v>
      </c>
      <c r="M12" s="28" t="n">
        <v>0.0532</v>
      </c>
      <c r="N12" s="28" t="n">
        <v>0.01264</v>
      </c>
      <c r="O12" s="28" t="n">
        <v>-0.0337</v>
      </c>
      <c r="P12" s="27" t="n">
        <v>-1</v>
      </c>
      <c r="Q12" s="28" t="n">
        <v>0.0582</v>
      </c>
      <c r="R12" s="28" t="n">
        <v>0.00952</v>
      </c>
      <c r="S12" s="28" t="n">
        <v>-0.0345</v>
      </c>
      <c r="T12" s="27" t="n">
        <v>-1</v>
      </c>
      <c r="U12" s="28" t="n">
        <v>0.0622</v>
      </c>
      <c r="V12" s="28" t="n">
        <v>0.00603</v>
      </c>
      <c r="W12" s="28" t="n">
        <v>-0.0351</v>
      </c>
      <c r="X12" s="27" t="n">
        <v>-1</v>
      </c>
      <c r="Y12" s="28" t="n">
        <v>0.0649</v>
      </c>
      <c r="Z12" s="28" t="n">
        <v>0.00517</v>
      </c>
      <c r="AA12" s="28" t="n">
        <v>-0.0354</v>
      </c>
    </row>
    <row r="13" customFormat="false" ht="14.25" hidden="false" customHeight="false" outlineLevel="0" collapsed="false">
      <c r="A13" s="26" t="n">
        <v>0.733038</v>
      </c>
      <c r="B13" s="26" t="n">
        <v>0.034044</v>
      </c>
      <c r="C13" s="10"/>
      <c r="D13" s="27" t="n">
        <v>-0.5</v>
      </c>
      <c r="E13" s="28" t="n">
        <v>0.0776</v>
      </c>
      <c r="F13" s="28" t="n">
        <v>0.02373</v>
      </c>
      <c r="G13" s="28" t="n">
        <v>-0.0294</v>
      </c>
      <c r="H13" s="27" t="n">
        <v>-0.5</v>
      </c>
      <c r="I13" s="28" t="n">
        <v>0.098</v>
      </c>
      <c r="J13" s="28" t="n">
        <v>0.01724</v>
      </c>
      <c r="K13" s="28" t="n">
        <v>-0.0321</v>
      </c>
      <c r="L13" s="27" t="n">
        <v>-0.5</v>
      </c>
      <c r="M13" s="28" t="n">
        <v>0.1098</v>
      </c>
      <c r="N13" s="28" t="n">
        <v>0.01265</v>
      </c>
      <c r="O13" s="28" t="n">
        <v>-0.0338</v>
      </c>
      <c r="P13" s="27" t="n">
        <v>-0.5</v>
      </c>
      <c r="Q13" s="28" t="n">
        <v>0.1153</v>
      </c>
      <c r="R13" s="28" t="n">
        <v>0.00953</v>
      </c>
      <c r="S13" s="28" t="n">
        <v>-0.0346</v>
      </c>
      <c r="T13" s="27" t="n">
        <v>-0.5</v>
      </c>
      <c r="U13" s="28" t="n">
        <v>0.1199</v>
      </c>
      <c r="V13" s="28" t="n">
        <v>0.00604</v>
      </c>
      <c r="W13" s="28" t="n">
        <v>-0.0353</v>
      </c>
      <c r="X13" s="27" t="n">
        <v>-0.5</v>
      </c>
      <c r="Y13" s="28" t="n">
        <v>0.1213</v>
      </c>
      <c r="Z13" s="28" t="n">
        <v>0.00488</v>
      </c>
      <c r="AA13" s="28" t="n">
        <v>-0.0355</v>
      </c>
    </row>
    <row r="14" customFormat="false" ht="14.25" hidden="false" customHeight="false" outlineLevel="0" collapsed="false">
      <c r="A14" s="26" t="n">
        <v>0.689851</v>
      </c>
      <c r="B14" s="26" t="n">
        <v>0.039316</v>
      </c>
      <c r="C14" s="10"/>
      <c r="D14" s="27" t="n">
        <v>0</v>
      </c>
      <c r="E14" s="28" t="n">
        <v>0.1277</v>
      </c>
      <c r="F14" s="28" t="n">
        <v>0.02387</v>
      </c>
      <c r="G14" s="28" t="n">
        <v>-0.0288</v>
      </c>
      <c r="H14" s="27" t="n">
        <v>0</v>
      </c>
      <c r="I14" s="28" t="n">
        <v>0.1521</v>
      </c>
      <c r="J14" s="28" t="n">
        <v>0.01732</v>
      </c>
      <c r="K14" s="28" t="n">
        <v>-0.0318</v>
      </c>
      <c r="L14" s="27" t="n">
        <v>0</v>
      </c>
      <c r="M14" s="28" t="n">
        <v>0.1663</v>
      </c>
      <c r="N14" s="28" t="n">
        <v>0.01269</v>
      </c>
      <c r="O14" s="28" t="n">
        <v>-0.0339</v>
      </c>
      <c r="P14" s="27" t="n">
        <v>0</v>
      </c>
      <c r="Q14" s="28" t="n">
        <v>0.1722</v>
      </c>
      <c r="R14" s="28" t="n">
        <v>0.00956</v>
      </c>
      <c r="S14" s="28" t="n">
        <v>-0.0347</v>
      </c>
      <c r="T14" s="27" t="n">
        <v>0</v>
      </c>
      <c r="U14" s="28" t="n">
        <v>0.1776</v>
      </c>
      <c r="V14" s="28" t="n">
        <v>0.00605</v>
      </c>
      <c r="W14" s="28" t="n">
        <v>-0.0356</v>
      </c>
      <c r="X14" s="27" t="n">
        <v>0</v>
      </c>
      <c r="Y14" s="28" t="n">
        <v>0.1793</v>
      </c>
      <c r="Z14" s="28" t="n">
        <v>0.00489</v>
      </c>
      <c r="AA14" s="28" t="n">
        <v>-0.0358</v>
      </c>
    </row>
    <row r="15" customFormat="false" ht="14.25" hidden="false" customHeight="false" outlineLevel="0" collapsed="false">
      <c r="A15" s="26" t="n">
        <v>0.646788</v>
      </c>
      <c r="B15" s="26" t="n">
        <v>0.044187</v>
      </c>
      <c r="C15" s="10"/>
      <c r="D15" s="27" t="n">
        <v>0.5</v>
      </c>
      <c r="E15" s="28" t="n">
        <v>0.1777</v>
      </c>
      <c r="F15" s="28" t="n">
        <v>0.02408</v>
      </c>
      <c r="G15" s="28" t="n">
        <v>-0.0282</v>
      </c>
      <c r="H15" s="27" t="n">
        <v>0.5</v>
      </c>
      <c r="I15" s="28" t="n">
        <v>0.2062</v>
      </c>
      <c r="J15" s="28" t="n">
        <v>0.01745</v>
      </c>
      <c r="K15" s="28" t="n">
        <v>-0.0316</v>
      </c>
      <c r="L15" s="27" t="n">
        <v>0.5</v>
      </c>
      <c r="M15" s="28" t="n">
        <v>0.2226</v>
      </c>
      <c r="N15" s="28" t="n">
        <v>0.01277</v>
      </c>
      <c r="O15" s="28" t="n">
        <v>-0.0339</v>
      </c>
      <c r="P15" s="27" t="n">
        <v>0.5</v>
      </c>
      <c r="Q15" s="28" t="n">
        <v>0.2291</v>
      </c>
      <c r="R15" s="28" t="n">
        <v>0.00961</v>
      </c>
      <c r="S15" s="28" t="n">
        <v>-0.0348</v>
      </c>
      <c r="T15" s="27" t="n">
        <v>0.5</v>
      </c>
      <c r="U15" s="28" t="n">
        <v>0.2353</v>
      </c>
      <c r="V15" s="28" t="n">
        <v>0.00608</v>
      </c>
      <c r="W15" s="28" t="n">
        <v>-0.0358</v>
      </c>
      <c r="X15" s="27" t="n">
        <v>0.5</v>
      </c>
      <c r="Y15" s="28" t="n">
        <v>0.2371</v>
      </c>
      <c r="Z15" s="28" t="n">
        <v>0.0049</v>
      </c>
      <c r="AA15" s="28" t="n">
        <v>-0.0361</v>
      </c>
    </row>
    <row r="16" customFormat="false" ht="14.25" hidden="false" customHeight="false" outlineLevel="0" collapsed="false">
      <c r="A16" s="26" t="n">
        <v>0.603787</v>
      </c>
      <c r="B16" s="26" t="n">
        <v>0.048615</v>
      </c>
      <c r="C16" s="10"/>
      <c r="D16" s="27" t="n">
        <v>1</v>
      </c>
      <c r="E16" s="28" t="n">
        <v>0.2278</v>
      </c>
      <c r="F16" s="28" t="n">
        <v>0.02439</v>
      </c>
      <c r="G16" s="28" t="n">
        <v>-0.0277</v>
      </c>
      <c r="H16" s="27" t="n">
        <v>1</v>
      </c>
      <c r="I16" s="28" t="n">
        <v>0.2601</v>
      </c>
      <c r="J16" s="28" t="n">
        <v>0.01762</v>
      </c>
      <c r="K16" s="28" t="n">
        <v>-0.0314</v>
      </c>
      <c r="L16" s="27" t="n">
        <v>1</v>
      </c>
      <c r="M16" s="28" t="n">
        <v>0.2789</v>
      </c>
      <c r="N16" s="28" t="n">
        <v>0.01288</v>
      </c>
      <c r="O16" s="28" t="n">
        <v>-0.034</v>
      </c>
      <c r="P16" s="27" t="n">
        <v>1</v>
      </c>
      <c r="Q16" s="28" t="n">
        <v>0.286</v>
      </c>
      <c r="R16" s="28" t="n">
        <v>0.00968</v>
      </c>
      <c r="S16" s="28" t="n">
        <v>-0.0349</v>
      </c>
      <c r="T16" s="27" t="n">
        <v>1</v>
      </c>
      <c r="U16" s="28" t="n">
        <v>0.2929</v>
      </c>
      <c r="V16" s="28" t="n">
        <v>0.00611</v>
      </c>
      <c r="W16" s="28" t="n">
        <v>-0.036</v>
      </c>
      <c r="X16" s="27" t="n">
        <v>1</v>
      </c>
      <c r="Y16" s="28" t="n">
        <v>0.2949</v>
      </c>
      <c r="Z16" s="28" t="n">
        <v>0.00494</v>
      </c>
      <c r="AA16" s="28" t="n">
        <v>-0.0364</v>
      </c>
    </row>
    <row r="17" customFormat="false" ht="14.25" hidden="false" customHeight="false" outlineLevel="0" collapsed="false">
      <c r="A17" s="26" t="n">
        <v>0.560887</v>
      </c>
      <c r="B17" s="26" t="n">
        <v>0.052556</v>
      </c>
      <c r="C17" s="10"/>
      <c r="D17" s="27" t="n">
        <v>1.5</v>
      </c>
      <c r="E17" s="28" t="n">
        <v>0.278</v>
      </c>
      <c r="F17" s="28" t="n">
        <v>0.02478</v>
      </c>
      <c r="G17" s="28" t="n">
        <v>-0.0272</v>
      </c>
      <c r="H17" s="27" t="n">
        <v>1.5</v>
      </c>
      <c r="I17" s="28" t="n">
        <v>0.314</v>
      </c>
      <c r="J17" s="28" t="n">
        <v>0.01785</v>
      </c>
      <c r="K17" s="28" t="n">
        <v>-0.0313</v>
      </c>
      <c r="L17" s="27" t="n">
        <v>1.5</v>
      </c>
      <c r="M17" s="28" t="n">
        <v>0.3351</v>
      </c>
      <c r="N17" s="28" t="n">
        <v>0.01302</v>
      </c>
      <c r="O17" s="28" t="n">
        <v>-0.0341</v>
      </c>
      <c r="P17" s="27" t="n">
        <v>1.5</v>
      </c>
      <c r="Q17" s="28" t="n">
        <v>0.3428</v>
      </c>
      <c r="R17" s="28" t="n">
        <v>0.00978</v>
      </c>
      <c r="S17" s="28" t="n">
        <v>-0.0351</v>
      </c>
      <c r="T17" s="27" t="n">
        <v>1.5</v>
      </c>
      <c r="U17" s="28" t="n">
        <v>0.3504</v>
      </c>
      <c r="V17" s="28" t="n">
        <v>0.00616</v>
      </c>
      <c r="W17" s="28" t="n">
        <v>-0.0363</v>
      </c>
      <c r="X17" s="27" t="n">
        <v>1.5</v>
      </c>
      <c r="Y17" s="28" t="n">
        <v>0.3513</v>
      </c>
      <c r="Z17" s="28" t="n">
        <v>0.00513</v>
      </c>
      <c r="AA17" s="28" t="n">
        <v>-0.0365</v>
      </c>
    </row>
    <row r="18" customFormat="false" ht="14.25" hidden="false" customHeight="false" outlineLevel="0" collapsed="false">
      <c r="A18" s="26" t="n">
        <v>0.518095</v>
      </c>
      <c r="B18" s="26" t="n">
        <v>0.055954</v>
      </c>
      <c r="C18" s="10"/>
      <c r="D18" s="27" t="n">
        <v>2</v>
      </c>
      <c r="E18" s="28" t="n">
        <v>0.3282</v>
      </c>
      <c r="F18" s="28" t="n">
        <v>0.02527</v>
      </c>
      <c r="G18" s="28" t="n">
        <v>-0.0268</v>
      </c>
      <c r="H18" s="27" t="n">
        <v>2</v>
      </c>
      <c r="I18" s="28" t="n">
        <v>0.3678</v>
      </c>
      <c r="J18" s="28" t="n">
        <v>0.01814</v>
      </c>
      <c r="K18" s="28" t="n">
        <v>-0.0311</v>
      </c>
      <c r="L18" s="27" t="n">
        <v>2</v>
      </c>
      <c r="M18" s="28" t="n">
        <v>0.3912</v>
      </c>
      <c r="N18" s="28" t="n">
        <v>0.0132</v>
      </c>
      <c r="O18" s="28" t="n">
        <v>-0.0342</v>
      </c>
      <c r="P18" s="27" t="n">
        <v>2</v>
      </c>
      <c r="Q18" s="28" t="n">
        <v>0.3995</v>
      </c>
      <c r="R18" s="28" t="n">
        <v>0.0099</v>
      </c>
      <c r="S18" s="28" t="n">
        <v>-0.0352</v>
      </c>
      <c r="T18" s="27" t="n">
        <v>2</v>
      </c>
      <c r="U18" s="28" t="n">
        <v>0.4079</v>
      </c>
      <c r="V18" s="28" t="n">
        <v>0.00622</v>
      </c>
      <c r="W18" s="28" t="n">
        <v>-0.0366</v>
      </c>
      <c r="X18" s="27" t="n">
        <v>2</v>
      </c>
      <c r="Y18" s="28" t="n">
        <v>0.4076</v>
      </c>
      <c r="Z18" s="28" t="n">
        <v>0.00534</v>
      </c>
      <c r="AA18" s="28" t="n">
        <v>-0.0365</v>
      </c>
    </row>
    <row r="19" customFormat="false" ht="14.25" hidden="false" customHeight="false" outlineLevel="0" collapsed="false">
      <c r="A19" s="26" t="n">
        <v>0.475462</v>
      </c>
      <c r="B19" s="26" t="n">
        <v>0.058747</v>
      </c>
      <c r="C19" s="10"/>
      <c r="D19" s="27" t="n">
        <v>2.5</v>
      </c>
      <c r="E19" s="28" t="n">
        <v>0.3784</v>
      </c>
      <c r="F19" s="28" t="n">
        <v>0.02586</v>
      </c>
      <c r="G19" s="28" t="n">
        <v>-0.0265</v>
      </c>
      <c r="H19" s="27" t="n">
        <v>2.5</v>
      </c>
      <c r="I19" s="28" t="n">
        <v>0.4216</v>
      </c>
      <c r="J19" s="28" t="n">
        <v>0.0185</v>
      </c>
      <c r="K19" s="28" t="n">
        <v>-0.0309</v>
      </c>
      <c r="L19" s="27" t="n">
        <v>2.5</v>
      </c>
      <c r="M19" s="28" t="n">
        <v>0.4473</v>
      </c>
      <c r="N19" s="28" t="n">
        <v>0.01342</v>
      </c>
      <c r="O19" s="28" t="n">
        <v>-0.0342</v>
      </c>
      <c r="P19" s="27" t="n">
        <v>2.5</v>
      </c>
      <c r="Q19" s="28" t="n">
        <v>0.4562</v>
      </c>
      <c r="R19" s="28" t="n">
        <v>0.01005</v>
      </c>
      <c r="S19" s="28" t="n">
        <v>-0.0353</v>
      </c>
      <c r="T19" s="27" t="n">
        <v>2.5</v>
      </c>
      <c r="U19" s="28" t="n">
        <v>0.4636</v>
      </c>
      <c r="V19" s="28" t="n">
        <v>0.00643</v>
      </c>
      <c r="W19" s="28" t="n">
        <v>-0.0365</v>
      </c>
      <c r="X19" s="27" t="n">
        <v>2.5</v>
      </c>
      <c r="Y19" s="28" t="n">
        <v>0.4639</v>
      </c>
      <c r="Z19" s="28" t="n">
        <v>0.00556</v>
      </c>
      <c r="AA19" s="28" t="n">
        <v>-0.0366</v>
      </c>
    </row>
    <row r="20" customFormat="false" ht="14.25" hidden="false" customHeight="false" outlineLevel="0" collapsed="false">
      <c r="A20" s="26" t="n">
        <v>0.433002</v>
      </c>
      <c r="B20" s="26" t="n">
        <v>0.06086</v>
      </c>
      <c r="C20" s="23"/>
      <c r="D20" s="27" t="n">
        <v>3</v>
      </c>
      <c r="E20" s="28" t="n">
        <v>0.4286</v>
      </c>
      <c r="F20" s="28" t="n">
        <v>0.02659</v>
      </c>
      <c r="G20" s="28" t="n">
        <v>-0.0263</v>
      </c>
      <c r="H20" s="27" t="n">
        <v>3</v>
      </c>
      <c r="I20" s="28" t="n">
        <v>0.4754</v>
      </c>
      <c r="J20" s="28" t="n">
        <v>0.01893</v>
      </c>
      <c r="K20" s="28" t="n">
        <v>-0.0309</v>
      </c>
      <c r="L20" s="27" t="n">
        <v>3</v>
      </c>
      <c r="M20" s="28" t="n">
        <v>0.5035</v>
      </c>
      <c r="N20" s="28" t="n">
        <v>0.0137</v>
      </c>
      <c r="O20" s="28" t="n">
        <v>-0.0344</v>
      </c>
      <c r="P20" s="27" t="n">
        <v>3</v>
      </c>
      <c r="Q20" s="28" t="n">
        <v>0.5128</v>
      </c>
      <c r="R20" s="28" t="n">
        <v>0.01025</v>
      </c>
      <c r="S20" s="28" t="n">
        <v>-0.0355</v>
      </c>
      <c r="T20" s="27" t="n">
        <v>3</v>
      </c>
      <c r="U20" s="28" t="n">
        <v>0.5191</v>
      </c>
      <c r="V20" s="28" t="n">
        <v>0.00667</v>
      </c>
      <c r="W20" s="28" t="n">
        <v>-0.0364</v>
      </c>
      <c r="X20" s="27" t="n">
        <v>3</v>
      </c>
      <c r="Y20" s="28" t="n">
        <v>0.5191</v>
      </c>
      <c r="Z20" s="28" t="n">
        <v>0.0059</v>
      </c>
      <c r="AA20" s="28" t="n">
        <v>-0.0366</v>
      </c>
    </row>
    <row r="21" customFormat="false" ht="14.25" hidden="false" customHeight="false" outlineLevel="0" collapsed="false">
      <c r="A21" s="26" t="n">
        <v>0.3907</v>
      </c>
      <c r="B21" s="26" t="n">
        <v>0.062227</v>
      </c>
      <c r="C21" s="23"/>
      <c r="D21" s="27" t="n">
        <v>3.5</v>
      </c>
      <c r="E21" s="28" t="n">
        <v>0.4888</v>
      </c>
      <c r="F21" s="28" t="n">
        <v>0.0264</v>
      </c>
      <c r="G21" s="28" t="n">
        <v>-0.0243</v>
      </c>
      <c r="H21" s="27" t="n">
        <v>3.5</v>
      </c>
      <c r="I21" s="28" t="n">
        <v>0.5282</v>
      </c>
      <c r="J21" s="28" t="n">
        <v>0.0189</v>
      </c>
      <c r="K21" s="28" t="n">
        <v>-0.0283</v>
      </c>
      <c r="L21" s="27" t="n">
        <v>3.5</v>
      </c>
      <c r="M21" s="28" t="n">
        <v>0.5577</v>
      </c>
      <c r="N21" s="28" t="n">
        <v>0.0138</v>
      </c>
      <c r="O21" s="28" t="n">
        <v>-0.0326</v>
      </c>
      <c r="P21" s="27" t="n">
        <v>3.5</v>
      </c>
      <c r="Q21" s="28" t="n">
        <v>0.5672</v>
      </c>
      <c r="R21" s="28" t="n">
        <v>0.0104</v>
      </c>
      <c r="S21" s="28" t="n">
        <v>-0.0342</v>
      </c>
      <c r="T21" s="27" t="n">
        <v>4</v>
      </c>
      <c r="U21" s="28" t="n">
        <v>0.6307</v>
      </c>
      <c r="V21" s="28" t="n">
        <v>0.0066</v>
      </c>
      <c r="W21" s="28" t="n">
        <v>-0.0361</v>
      </c>
      <c r="X21" s="27" t="n">
        <v>3.5</v>
      </c>
      <c r="Y21" s="28" t="n">
        <v>0.57</v>
      </c>
      <c r="Z21" s="28" t="n">
        <v>0.0053</v>
      </c>
      <c r="AA21" s="28" t="n">
        <v>-0.0352</v>
      </c>
    </row>
    <row r="22" customFormat="false" ht="14.25" hidden="false" customHeight="false" outlineLevel="0" collapsed="false">
      <c r="A22" s="26" t="n">
        <v>0.348511</v>
      </c>
      <c r="B22" s="26" t="n">
        <v>0.062796</v>
      </c>
      <c r="C22" s="23"/>
      <c r="D22" s="27" t="n">
        <v>4</v>
      </c>
      <c r="E22" s="28" t="n">
        <v>0.5339</v>
      </c>
      <c r="F22" s="28" t="n">
        <v>0.0271</v>
      </c>
      <c r="G22" s="28" t="n">
        <v>-0.023</v>
      </c>
      <c r="H22" s="27" t="n">
        <v>4</v>
      </c>
      <c r="I22" s="28" t="n">
        <v>0.578</v>
      </c>
      <c r="J22" s="28" t="n">
        <v>0.0194</v>
      </c>
      <c r="K22" s="28" t="n">
        <v>-0.0274</v>
      </c>
      <c r="L22" s="27" t="n">
        <v>4</v>
      </c>
      <c r="M22" s="28" t="n">
        <v>0.6091</v>
      </c>
      <c r="N22" s="28" t="n">
        <v>0.0141</v>
      </c>
      <c r="O22" s="28" t="n">
        <v>-0.0318</v>
      </c>
      <c r="P22" s="27" t="n">
        <v>4</v>
      </c>
      <c r="Q22" s="28" t="n">
        <v>0.6192</v>
      </c>
      <c r="R22" s="28" t="n">
        <v>0.0106</v>
      </c>
      <c r="S22" s="28" t="n">
        <v>-0.0335</v>
      </c>
      <c r="T22" s="27" t="n">
        <v>4.5</v>
      </c>
      <c r="U22" s="28" t="n">
        <v>0.6802</v>
      </c>
      <c r="V22" s="28" t="n">
        <v>0.0072</v>
      </c>
      <c r="W22" s="28" t="n">
        <v>-0.0352</v>
      </c>
      <c r="X22" s="27" t="n">
        <v>4</v>
      </c>
      <c r="Y22" s="28" t="n">
        <v>0.6307</v>
      </c>
      <c r="Z22" s="28" t="n">
        <v>0.0059</v>
      </c>
      <c r="AA22" s="28" t="n">
        <v>-0.0367</v>
      </c>
    </row>
    <row r="23" customFormat="false" ht="14.25" hidden="false" customHeight="false" outlineLevel="0" collapsed="false">
      <c r="A23" s="26" t="n">
        <v>0.306453</v>
      </c>
      <c r="B23" s="26" t="n">
        <v>0.062531</v>
      </c>
      <c r="C23" s="23"/>
      <c r="D23" s="27" t="n">
        <v>4.5</v>
      </c>
      <c r="E23" s="28" t="n">
        <v>0.5789</v>
      </c>
      <c r="F23" s="28" t="n">
        <v>0.028</v>
      </c>
      <c r="G23" s="28" t="n">
        <v>-0.0218</v>
      </c>
      <c r="H23" s="27" t="n">
        <v>4.5</v>
      </c>
      <c r="I23" s="28" t="n">
        <v>0.6278</v>
      </c>
      <c r="J23" s="28" t="n">
        <v>0.0199</v>
      </c>
      <c r="K23" s="28" t="n">
        <v>-0.0265</v>
      </c>
      <c r="L23" s="27" t="n">
        <v>4.5</v>
      </c>
      <c r="M23" s="28" t="n">
        <v>0.6609</v>
      </c>
      <c r="N23" s="28" t="n">
        <v>0.0144</v>
      </c>
      <c r="O23" s="28" t="n">
        <v>-0.031</v>
      </c>
      <c r="P23" s="27" t="n">
        <v>4.5</v>
      </c>
      <c r="Q23" s="28" t="n">
        <v>0.6719</v>
      </c>
      <c r="R23" s="28" t="n">
        <v>0.0108</v>
      </c>
      <c r="S23" s="28" t="n">
        <v>-0.0329</v>
      </c>
      <c r="T23" s="27" t="n">
        <v>5</v>
      </c>
      <c r="U23" s="28" t="n">
        <v>0.7295</v>
      </c>
      <c r="V23" s="28" t="n">
        <v>0.0079</v>
      </c>
      <c r="W23" s="28" t="n">
        <v>-0.0343</v>
      </c>
      <c r="X23" s="27" t="n">
        <v>4.5</v>
      </c>
      <c r="Y23" s="28" t="n">
        <v>0.6795</v>
      </c>
      <c r="Z23" s="28" t="n">
        <v>0.0066</v>
      </c>
      <c r="AA23" s="28" t="n">
        <v>-0.0357</v>
      </c>
    </row>
    <row r="24" customFormat="false" ht="14.25" hidden="false" customHeight="false" outlineLevel="0" collapsed="false">
      <c r="A24" s="26" t="n">
        <v>0.264681</v>
      </c>
      <c r="B24" s="26" t="n">
        <v>0.061374</v>
      </c>
      <c r="C24" s="23"/>
      <c r="D24" s="27" t="n">
        <v>5</v>
      </c>
      <c r="E24" s="28" t="n">
        <v>0.6239</v>
      </c>
      <c r="F24" s="28" t="n">
        <v>0.029</v>
      </c>
      <c r="G24" s="28" t="n">
        <v>-0.0205</v>
      </c>
      <c r="H24" s="27" t="n">
        <v>5</v>
      </c>
      <c r="I24" s="28" t="n">
        <v>0.6779</v>
      </c>
      <c r="J24" s="28" t="n">
        <v>0.0206</v>
      </c>
      <c r="K24" s="28" t="n">
        <v>-0.0256</v>
      </c>
      <c r="L24" s="27" t="n">
        <v>5</v>
      </c>
      <c r="M24" s="28" t="n">
        <v>0.7129</v>
      </c>
      <c r="N24" s="28" t="n">
        <v>0.0148</v>
      </c>
      <c r="O24" s="28" t="n">
        <v>-0.0303</v>
      </c>
      <c r="P24" s="27" t="n">
        <v>5</v>
      </c>
      <c r="Q24" s="28" t="n">
        <v>0.7249</v>
      </c>
      <c r="R24" s="28" t="n">
        <v>0.0111</v>
      </c>
      <c r="S24" s="28" t="n">
        <v>-0.0323</v>
      </c>
      <c r="T24" s="27" t="n">
        <v>5.5</v>
      </c>
      <c r="U24" s="28" t="n">
        <v>0.7779</v>
      </c>
      <c r="V24" s="28" t="n">
        <v>0.0088</v>
      </c>
      <c r="W24" s="28" t="n">
        <v>-0.0335</v>
      </c>
      <c r="X24" s="27" t="n">
        <v>5</v>
      </c>
      <c r="Y24" s="28" t="n">
        <v>0.73</v>
      </c>
      <c r="Z24" s="28" t="n">
        <v>0.0073</v>
      </c>
      <c r="AA24" s="28" t="n">
        <v>-0.035</v>
      </c>
    </row>
    <row r="25" customFormat="false" ht="14.25" hidden="false" customHeight="false" outlineLevel="0" collapsed="false">
      <c r="A25" s="26" t="n">
        <v>0.223371</v>
      </c>
      <c r="B25" s="26" t="n">
        <v>0.059222</v>
      </c>
      <c r="C25" s="23"/>
      <c r="D25" s="27" t="n">
        <v>5.5</v>
      </c>
      <c r="E25" s="28" t="n">
        <v>0.6693</v>
      </c>
      <c r="F25" s="28" t="n">
        <v>0.0301</v>
      </c>
      <c r="G25" s="28" t="n">
        <v>-0.0194</v>
      </c>
      <c r="H25" s="27" t="n">
        <v>5.5</v>
      </c>
      <c r="I25" s="28" t="n">
        <v>0.7284</v>
      </c>
      <c r="J25" s="28" t="n">
        <v>0.0213</v>
      </c>
      <c r="K25" s="28" t="n">
        <v>-0.0248</v>
      </c>
      <c r="L25" s="27" t="n">
        <v>5.5</v>
      </c>
      <c r="M25" s="28" t="n">
        <v>0.7652</v>
      </c>
      <c r="N25" s="28" t="n">
        <v>0.0153</v>
      </c>
      <c r="O25" s="28" t="n">
        <v>-0.0296</v>
      </c>
      <c r="P25" s="27" t="n">
        <v>5.5</v>
      </c>
      <c r="Q25" s="28" t="n">
        <v>0.7777</v>
      </c>
      <c r="R25" s="28" t="n">
        <v>0.0116</v>
      </c>
      <c r="S25" s="28" t="n">
        <v>-0.0317</v>
      </c>
      <c r="T25" s="27" t="n">
        <v>6</v>
      </c>
      <c r="U25" s="28" t="n">
        <v>0.8259</v>
      </c>
      <c r="V25" s="28" t="n">
        <v>0.0098</v>
      </c>
      <c r="W25" s="28" t="n">
        <v>-0.0325</v>
      </c>
      <c r="X25" s="27" t="n">
        <v>5.5</v>
      </c>
      <c r="Y25" s="28" t="n">
        <v>0.7808</v>
      </c>
      <c r="Z25" s="28" t="n">
        <v>0.008</v>
      </c>
      <c r="AA25" s="28" t="n">
        <v>-0.0344</v>
      </c>
    </row>
    <row r="26" customFormat="false" ht="14.25" hidden="false" customHeight="false" outlineLevel="0" collapsed="false">
      <c r="A26" s="26" t="n">
        <v>0.18279</v>
      </c>
      <c r="B26" s="26" t="n">
        <v>0.055937</v>
      </c>
      <c r="C26" s="23"/>
      <c r="D26" s="27" t="n">
        <v>6</v>
      </c>
      <c r="E26" s="28" t="n">
        <v>0.7157</v>
      </c>
      <c r="F26" s="28" t="n">
        <v>0.0315</v>
      </c>
      <c r="G26" s="28" t="n">
        <v>-0.0184</v>
      </c>
      <c r="H26" s="27" t="n">
        <v>6</v>
      </c>
      <c r="I26" s="28" t="n">
        <v>0.7806</v>
      </c>
      <c r="J26" s="28" t="n">
        <v>0.0222</v>
      </c>
      <c r="K26" s="28" t="n">
        <v>-0.0241</v>
      </c>
      <c r="L26" s="27" t="n">
        <v>6</v>
      </c>
      <c r="M26" s="28" t="n">
        <v>0.8186</v>
      </c>
      <c r="N26" s="28" t="n">
        <v>0.0162</v>
      </c>
      <c r="O26" s="28" t="n">
        <v>-0.0289</v>
      </c>
      <c r="P26" s="27" t="n">
        <v>6</v>
      </c>
      <c r="Q26" s="28" t="n">
        <v>0.8195</v>
      </c>
      <c r="R26" s="28" t="n">
        <v>0.0127</v>
      </c>
      <c r="S26" s="28" t="n">
        <v>-0.0297</v>
      </c>
      <c r="T26" s="27" t="n">
        <v>6.5</v>
      </c>
      <c r="U26" s="28" t="n">
        <v>0.8716</v>
      </c>
      <c r="V26" s="28" t="n">
        <v>0.011</v>
      </c>
      <c r="W26" s="28" t="n">
        <v>-0.0313</v>
      </c>
      <c r="X26" s="27" t="n">
        <v>6</v>
      </c>
      <c r="Y26" s="28" t="n">
        <v>0.8311</v>
      </c>
      <c r="Z26" s="28" t="n">
        <v>0.0087</v>
      </c>
      <c r="AA26" s="28" t="n">
        <v>-0.0338</v>
      </c>
    </row>
    <row r="27" customFormat="false" ht="14.25" hidden="false" customHeight="false" outlineLevel="0" collapsed="false">
      <c r="A27" s="26" t="n">
        <v>0.143278</v>
      </c>
      <c r="B27" s="26" t="n">
        <v>0.05132</v>
      </c>
      <c r="C27" s="23"/>
      <c r="D27" s="27" t="n">
        <v>6.5</v>
      </c>
      <c r="E27" s="28" t="n">
        <v>0.7645</v>
      </c>
      <c r="F27" s="28" t="n">
        <v>0.0334</v>
      </c>
      <c r="G27" s="28" t="n">
        <v>-0.0177</v>
      </c>
      <c r="H27" s="27" t="n">
        <v>6.5</v>
      </c>
      <c r="I27" s="28" t="n">
        <v>0.8414</v>
      </c>
      <c r="J27" s="28" t="n">
        <v>0.0241</v>
      </c>
      <c r="K27" s="28" t="n">
        <v>-0.0245</v>
      </c>
      <c r="L27" s="27" t="n">
        <v>6.5</v>
      </c>
      <c r="M27" s="28" t="n">
        <v>0.857</v>
      </c>
      <c r="N27" s="28" t="n">
        <v>0.0176</v>
      </c>
      <c r="O27" s="28" t="n">
        <v>-0.0259</v>
      </c>
      <c r="P27" s="27" t="n">
        <v>6.5</v>
      </c>
      <c r="Q27" s="28" t="n">
        <v>0.8608</v>
      </c>
      <c r="R27" s="28" t="n">
        <v>0.0141</v>
      </c>
      <c r="S27" s="28" t="n">
        <v>-0.0278</v>
      </c>
      <c r="T27" s="27" t="n">
        <v>7</v>
      </c>
      <c r="U27" s="28" t="n">
        <v>0.9177</v>
      </c>
      <c r="V27" s="28" t="n">
        <v>0.0123</v>
      </c>
      <c r="W27" s="28" t="n">
        <v>-0.0298</v>
      </c>
      <c r="X27" s="27" t="n">
        <v>6.5</v>
      </c>
      <c r="Y27" s="28" t="n">
        <v>0.8791</v>
      </c>
      <c r="Z27" s="28" t="n">
        <v>0.0098</v>
      </c>
      <c r="AA27" s="28" t="n">
        <v>-0.0328</v>
      </c>
    </row>
    <row r="28" customFormat="false" ht="14.25" hidden="false" customHeight="false" outlineLevel="0" collapsed="false">
      <c r="A28" s="26" t="n">
        <v>0.105365</v>
      </c>
      <c r="B28" s="26" t="n">
        <v>0.045171</v>
      </c>
      <c r="C28" s="23"/>
      <c r="D28" s="27" t="n">
        <v>7</v>
      </c>
      <c r="E28" s="28" t="n">
        <v>0.8201</v>
      </c>
      <c r="F28" s="28" t="n">
        <v>0.037</v>
      </c>
      <c r="G28" s="28" t="n">
        <v>-0.0185</v>
      </c>
      <c r="H28" s="27" t="n">
        <v>7</v>
      </c>
      <c r="I28" s="28" t="n">
        <v>0.8872</v>
      </c>
      <c r="J28" s="28" t="n">
        <v>0.0277</v>
      </c>
      <c r="K28" s="28" t="n">
        <v>-0.0212</v>
      </c>
      <c r="L28" s="27" t="n">
        <v>7</v>
      </c>
      <c r="M28" s="28" t="n">
        <v>0.8849</v>
      </c>
      <c r="N28" s="28" t="n">
        <v>0.0198</v>
      </c>
      <c r="O28" s="28" t="n">
        <v>-0.0221</v>
      </c>
      <c r="P28" s="27" t="n">
        <v>7</v>
      </c>
      <c r="Q28" s="28" t="n">
        <v>0.892</v>
      </c>
      <c r="R28" s="28" t="n">
        <v>0.0167</v>
      </c>
      <c r="S28" s="28" t="n">
        <v>-0.0247</v>
      </c>
      <c r="T28" s="27" t="n">
        <v>7.5</v>
      </c>
      <c r="U28" s="28" t="n">
        <v>0.9645</v>
      </c>
      <c r="V28" s="28" t="n">
        <v>0.0133</v>
      </c>
      <c r="W28" s="28" t="n">
        <v>-0.0285</v>
      </c>
      <c r="X28" s="27" t="n">
        <v>7</v>
      </c>
      <c r="Y28" s="28" t="n">
        <v>0.9279</v>
      </c>
      <c r="Z28" s="28" t="n">
        <v>0.0107</v>
      </c>
      <c r="AA28" s="28" t="n">
        <v>-0.0317</v>
      </c>
    </row>
    <row r="29" customFormat="false" ht="14.25" hidden="false" customHeight="false" outlineLevel="0" collapsed="false">
      <c r="A29" s="26" t="n">
        <v>0.070287</v>
      </c>
      <c r="B29" s="26" t="n">
        <v>0.037323</v>
      </c>
      <c r="C29" s="23"/>
      <c r="D29" s="27" t="n">
        <v>8.5</v>
      </c>
      <c r="E29" s="28" t="n">
        <v>0.7606</v>
      </c>
      <c r="F29" s="28" t="n">
        <v>0.0772</v>
      </c>
      <c r="G29" s="28" t="n">
        <v>-0.0291</v>
      </c>
      <c r="H29" s="27" t="n">
        <v>7.5</v>
      </c>
      <c r="I29" s="28" t="n">
        <v>0.9086</v>
      </c>
      <c r="J29" s="28" t="n">
        <v>0.0321</v>
      </c>
      <c r="K29" s="28" t="n">
        <v>-0.0155</v>
      </c>
      <c r="L29" s="27" t="n">
        <v>7.5</v>
      </c>
      <c r="M29" s="28" t="n">
        <v>0.908</v>
      </c>
      <c r="N29" s="28" t="n">
        <v>0.024</v>
      </c>
      <c r="O29" s="28" t="n">
        <v>-0.0171</v>
      </c>
      <c r="P29" s="27" t="n">
        <v>7.5</v>
      </c>
      <c r="Q29" s="28" t="n">
        <v>0.9172</v>
      </c>
      <c r="R29" s="28" t="n">
        <v>0.0206</v>
      </c>
      <c r="S29" s="28" t="n">
        <v>-0.0198</v>
      </c>
      <c r="T29" s="27" t="n">
        <v>8</v>
      </c>
      <c r="U29" s="28" t="n">
        <v>1.0066</v>
      </c>
      <c r="V29" s="28" t="n">
        <v>0.0147</v>
      </c>
      <c r="W29" s="28" t="n">
        <v>-0.0265</v>
      </c>
      <c r="X29" s="27" t="n">
        <v>7.5</v>
      </c>
      <c r="Y29" s="28" t="n">
        <v>0.9786</v>
      </c>
      <c r="Z29" s="28" t="n">
        <v>0.0113</v>
      </c>
      <c r="AA29" s="28" t="n">
        <v>-0.031</v>
      </c>
    </row>
    <row r="30" customFormat="false" ht="14.25" hidden="false" customHeight="false" outlineLevel="0" collapsed="false">
      <c r="A30" s="26" t="n">
        <v>0.04072</v>
      </c>
      <c r="B30" s="26" t="n">
        <v>0.028116</v>
      </c>
      <c r="C30" s="23"/>
      <c r="D30" s="27" t="n">
        <v>11.5</v>
      </c>
      <c r="E30" s="28" t="n">
        <v>0.693</v>
      </c>
      <c r="F30" s="28" t="n">
        <v>0.139</v>
      </c>
      <c r="G30" s="28" t="n">
        <v>-0.0488</v>
      </c>
      <c r="H30" s="27" t="n">
        <v>8</v>
      </c>
      <c r="I30" s="28" t="n">
        <v>0.9404</v>
      </c>
      <c r="J30" s="28" t="n">
        <v>0.0374</v>
      </c>
      <c r="K30" s="28" t="n">
        <v>-0.0117</v>
      </c>
      <c r="L30" s="27" t="n">
        <v>8</v>
      </c>
      <c r="M30" s="28" t="n">
        <v>0.9444</v>
      </c>
      <c r="N30" s="28" t="n">
        <v>0.0288</v>
      </c>
      <c r="O30" s="28" t="n">
        <v>-0.0142</v>
      </c>
      <c r="P30" s="27" t="n">
        <v>8</v>
      </c>
      <c r="Q30" s="28" t="n">
        <v>0.9569</v>
      </c>
      <c r="R30" s="28" t="n">
        <v>0.0231</v>
      </c>
      <c r="S30" s="28" t="n">
        <v>-0.0172</v>
      </c>
      <c r="T30" s="27" t="n">
        <v>8.5</v>
      </c>
      <c r="U30" s="28" t="n">
        <v>1.0343</v>
      </c>
      <c r="V30" s="28" t="n">
        <v>0.0178</v>
      </c>
      <c r="W30" s="28" t="n">
        <v>-0.0222</v>
      </c>
      <c r="X30" s="27" t="n">
        <v>8</v>
      </c>
      <c r="Y30" s="28" t="n">
        <v>1.0278</v>
      </c>
      <c r="Z30" s="28" t="n">
        <v>0.0121</v>
      </c>
      <c r="AA30" s="28" t="n">
        <v>-0.0301</v>
      </c>
    </row>
    <row r="31" customFormat="false" ht="14.25" hidden="false" customHeight="false" outlineLevel="0" collapsed="false">
      <c r="A31" s="26" t="n">
        <v>0.021471</v>
      </c>
      <c r="B31" s="26" t="n">
        <v>0.019742</v>
      </c>
      <c r="C31" s="23"/>
      <c r="D31" s="27"/>
      <c r="E31" s="28"/>
      <c r="F31" s="28"/>
      <c r="G31" s="28"/>
      <c r="H31" s="27" t="n">
        <v>8.5</v>
      </c>
      <c r="I31" s="28" t="n">
        <v>0.9737</v>
      </c>
      <c r="J31" s="28" t="n">
        <v>0.0436</v>
      </c>
      <c r="K31" s="28" t="n">
        <v>-0.0088</v>
      </c>
      <c r="L31" s="27" t="n">
        <v>8.5</v>
      </c>
      <c r="M31" s="28" t="n">
        <v>0.9848</v>
      </c>
      <c r="N31" s="28" t="n">
        <v>0.0338</v>
      </c>
      <c r="O31" s="28" t="n">
        <v>-0.0116</v>
      </c>
      <c r="P31" s="27" t="n">
        <v>8.5</v>
      </c>
      <c r="Q31" s="28" t="n">
        <v>0.9953</v>
      </c>
      <c r="R31" s="28" t="n">
        <v>0.0256</v>
      </c>
      <c r="S31" s="28" t="n">
        <v>-0.0148</v>
      </c>
      <c r="T31" s="27" t="n">
        <v>9</v>
      </c>
      <c r="U31" s="28" t="n">
        <v>1.0764</v>
      </c>
      <c r="V31" s="28" t="n">
        <v>0.019</v>
      </c>
      <c r="W31" s="28" t="n">
        <v>-0.0204</v>
      </c>
      <c r="X31" s="27" t="n">
        <v>8.5</v>
      </c>
      <c r="Y31" s="28" t="n">
        <v>1.0758</v>
      </c>
      <c r="Z31" s="28" t="n">
        <v>0.0128</v>
      </c>
      <c r="AA31" s="28" t="n">
        <v>-0.0292</v>
      </c>
    </row>
    <row r="32" customFormat="false" ht="14.25" hidden="false" customHeight="false" outlineLevel="0" collapsed="false">
      <c r="A32" s="26" t="n">
        <v>0.011486</v>
      </c>
      <c r="B32" s="26" t="n">
        <v>0.013904</v>
      </c>
      <c r="C32" s="23"/>
      <c r="D32" s="27"/>
      <c r="E32" s="28"/>
      <c r="F32" s="28"/>
      <c r="G32" s="28"/>
      <c r="H32" s="27"/>
      <c r="I32" s="28"/>
      <c r="J32" s="28"/>
      <c r="K32" s="28"/>
      <c r="L32" s="27" t="n">
        <v>9</v>
      </c>
      <c r="M32" s="28" t="n">
        <v>1.0119</v>
      </c>
      <c r="N32" s="28" t="n">
        <v>0.0402</v>
      </c>
      <c r="O32" s="28" t="n">
        <v>-0.0082</v>
      </c>
      <c r="P32" s="27" t="n">
        <v>9</v>
      </c>
      <c r="Q32" s="28" t="n">
        <v>1.0299</v>
      </c>
      <c r="R32" s="28" t="n">
        <v>0.0294</v>
      </c>
      <c r="S32" s="28" t="n">
        <v>-0.012</v>
      </c>
      <c r="T32" s="27" t="n">
        <v>9.5</v>
      </c>
      <c r="U32" s="28" t="n">
        <v>1.1125</v>
      </c>
      <c r="V32" s="28" t="n">
        <v>0.0207</v>
      </c>
      <c r="W32" s="28" t="n">
        <v>-0.0178</v>
      </c>
      <c r="X32" s="27" t="n">
        <v>9</v>
      </c>
      <c r="Y32" s="28" t="n">
        <v>1.1171</v>
      </c>
      <c r="Z32" s="28" t="n">
        <v>0.0143</v>
      </c>
      <c r="AA32" s="28" t="n">
        <v>-0.0271</v>
      </c>
    </row>
    <row r="33" customFormat="false" ht="14.25" hidden="false" customHeight="false" outlineLevel="0" collapsed="false">
      <c r="A33" s="26" t="n">
        <v>0.006059</v>
      </c>
      <c r="B33" s="26" t="n">
        <v>0.009843</v>
      </c>
      <c r="C33" s="23"/>
      <c r="D33" s="27"/>
      <c r="E33" s="28"/>
      <c r="F33" s="28"/>
      <c r="G33" s="28"/>
      <c r="H33" s="27"/>
      <c r="I33" s="28"/>
      <c r="J33" s="28"/>
      <c r="K33" s="28"/>
      <c r="L33" s="27" t="n">
        <v>9.5</v>
      </c>
      <c r="M33" s="28" t="n">
        <v>1.0276</v>
      </c>
      <c r="N33" s="28" t="n">
        <v>0.0455</v>
      </c>
      <c r="O33" s="28" t="n">
        <v>-0.0045</v>
      </c>
      <c r="P33" s="27" t="n">
        <v>9.5</v>
      </c>
      <c r="Q33" s="28" t="n">
        <v>1.0565</v>
      </c>
      <c r="R33" s="28" t="n">
        <v>0.0342</v>
      </c>
      <c r="S33" s="28" t="n">
        <v>-0.0087</v>
      </c>
      <c r="T33" s="27" t="n">
        <v>10</v>
      </c>
      <c r="U33" s="28" t="n">
        <v>1.1431</v>
      </c>
      <c r="V33" s="28" t="n">
        <v>0.0228</v>
      </c>
      <c r="W33" s="28" t="n">
        <v>-0.0145</v>
      </c>
      <c r="X33" s="27" t="n">
        <v>9.5</v>
      </c>
      <c r="Y33" s="28" t="n">
        <v>1.1509</v>
      </c>
      <c r="Z33" s="28" t="n">
        <v>0.0163</v>
      </c>
      <c r="AA33" s="28" t="n">
        <v>-0.024</v>
      </c>
    </row>
    <row r="34" customFormat="false" ht="14.25" hidden="false" customHeight="false" outlineLevel="0" collapsed="false">
      <c r="A34" s="26" t="n">
        <v>0.002822</v>
      </c>
      <c r="B34" s="26" t="n">
        <v>0.006593</v>
      </c>
      <c r="C34" s="23"/>
      <c r="D34" s="27"/>
      <c r="E34" s="28"/>
      <c r="F34" s="28"/>
      <c r="G34" s="28"/>
      <c r="H34" s="27"/>
      <c r="I34" s="28"/>
      <c r="J34" s="28"/>
      <c r="K34" s="28"/>
      <c r="L34" s="27"/>
      <c r="M34" s="28"/>
      <c r="N34" s="28"/>
      <c r="O34" s="28"/>
      <c r="P34" s="27"/>
      <c r="Q34" s="28"/>
      <c r="R34" s="28"/>
      <c r="S34" s="28"/>
      <c r="T34" s="27" t="n">
        <v>10.5</v>
      </c>
      <c r="U34" s="28" t="n">
        <v>1.1664</v>
      </c>
      <c r="V34" s="28" t="n">
        <v>0.0256</v>
      </c>
      <c r="W34" s="28" t="n">
        <v>-0.0105</v>
      </c>
      <c r="X34" s="27" t="n">
        <v>10</v>
      </c>
      <c r="Y34" s="28" t="n">
        <v>1.1905</v>
      </c>
      <c r="Z34" s="28" t="n">
        <v>0.0176</v>
      </c>
      <c r="AA34" s="28" t="n">
        <v>-0.0219</v>
      </c>
    </row>
    <row r="35" customFormat="false" ht="14.25" hidden="false" customHeight="false" outlineLevel="0" collapsed="false">
      <c r="A35" s="26" t="n">
        <v>0.000922</v>
      </c>
      <c r="B35" s="26" t="n">
        <v>0.003692</v>
      </c>
      <c r="C35" s="23"/>
      <c r="D35" s="27"/>
      <c r="E35" s="28"/>
      <c r="F35" s="28"/>
      <c r="G35" s="28"/>
      <c r="H35" s="27"/>
      <c r="I35" s="28"/>
      <c r="J35" s="28"/>
      <c r="K35" s="28"/>
      <c r="L35" s="27"/>
      <c r="M35" s="28"/>
      <c r="N35" s="28"/>
      <c r="O35" s="28"/>
      <c r="P35" s="27"/>
      <c r="Q35" s="28"/>
      <c r="R35" s="28"/>
      <c r="S35" s="28"/>
      <c r="T35" s="27" t="n">
        <v>11</v>
      </c>
      <c r="U35" s="28" t="n">
        <v>1.1766</v>
      </c>
      <c r="V35" s="28" t="n">
        <v>0.0282</v>
      </c>
      <c r="W35" s="28" t="n">
        <v>-0.0046</v>
      </c>
      <c r="X35" s="27" t="n">
        <v>10.5</v>
      </c>
      <c r="Y35" s="28" t="n">
        <v>1.2251</v>
      </c>
      <c r="Z35" s="28" t="n">
        <v>0.0191</v>
      </c>
      <c r="AA35" s="28" t="n">
        <v>-0.0191</v>
      </c>
    </row>
    <row r="36" customFormat="false" ht="14.25" hidden="false" customHeight="false" outlineLevel="0" collapsed="false">
      <c r="A36" s="26" t="n">
        <v>7.3E-005</v>
      </c>
      <c r="B36" s="26" t="n">
        <v>0.001002</v>
      </c>
      <c r="C36" s="23"/>
      <c r="D36" s="27"/>
      <c r="E36" s="28"/>
      <c r="F36" s="28"/>
      <c r="G36" s="28"/>
      <c r="H36" s="27"/>
      <c r="I36" s="28"/>
      <c r="J36" s="28"/>
      <c r="K36" s="28"/>
      <c r="L36" s="27"/>
      <c r="M36" s="28"/>
      <c r="N36" s="28"/>
      <c r="O36" s="28"/>
      <c r="P36" s="27"/>
      <c r="Q36" s="28"/>
      <c r="R36" s="28"/>
      <c r="S36" s="28"/>
      <c r="T36" s="27"/>
      <c r="U36" s="28"/>
      <c r="V36" s="28"/>
      <c r="W36" s="28"/>
      <c r="X36" s="27" t="n">
        <v>11</v>
      </c>
      <c r="Y36" s="28" t="n">
        <v>1.2536</v>
      </c>
      <c r="Z36" s="28" t="n">
        <v>0.0209</v>
      </c>
      <c r="AA36" s="28" t="n">
        <v>-0.0155</v>
      </c>
    </row>
    <row r="37" customFormat="false" ht="14.25" hidden="false" customHeight="false" outlineLevel="0" collapsed="false">
      <c r="A37" s="26" t="n">
        <v>0.000177</v>
      </c>
      <c r="B37" s="26" t="n">
        <v>-0.001519</v>
      </c>
      <c r="C37" s="23"/>
      <c r="D37" s="27"/>
      <c r="E37" s="28"/>
      <c r="F37" s="28"/>
      <c r="G37" s="28"/>
      <c r="H37" s="27"/>
      <c r="I37" s="28"/>
      <c r="J37" s="28"/>
      <c r="K37" s="28"/>
      <c r="L37" s="27"/>
      <c r="M37" s="28"/>
      <c r="N37" s="28"/>
      <c r="O37" s="28"/>
      <c r="P37" s="27"/>
      <c r="Q37" s="28"/>
      <c r="R37" s="28"/>
      <c r="S37" s="28"/>
      <c r="T37" s="27"/>
      <c r="U37" s="28"/>
      <c r="V37" s="28"/>
      <c r="W37" s="28"/>
      <c r="X37" s="27" t="n">
        <v>11.5</v>
      </c>
      <c r="Y37" s="28" t="n">
        <v>1.2701</v>
      </c>
      <c r="Z37" s="28" t="n">
        <v>0.0227</v>
      </c>
      <c r="AA37" s="28" t="n">
        <v>-0.01</v>
      </c>
    </row>
    <row r="38" customFormat="false" ht="14.25" hidden="false" customHeight="false" outlineLevel="0" collapsed="false">
      <c r="A38" s="26" t="n">
        <v>0.001378</v>
      </c>
      <c r="B38" s="26" t="n">
        <v>-0.004075</v>
      </c>
      <c r="C38" s="23"/>
      <c r="D38" s="27"/>
      <c r="E38" s="28"/>
      <c r="F38" s="28"/>
      <c r="G38" s="28"/>
      <c r="H38" s="27"/>
      <c r="I38" s="28"/>
      <c r="J38" s="28"/>
      <c r="K38" s="28"/>
      <c r="L38" s="27"/>
      <c r="M38" s="28"/>
      <c r="N38" s="28"/>
      <c r="O38" s="28"/>
      <c r="P38" s="27"/>
      <c r="Q38" s="28"/>
      <c r="R38" s="28"/>
      <c r="S38" s="28"/>
      <c r="T38" s="27"/>
      <c r="U38" s="28"/>
      <c r="V38" s="28"/>
      <c r="W38" s="28"/>
      <c r="X38" s="27"/>
      <c r="Y38" s="28"/>
      <c r="Z38" s="28"/>
      <c r="AA38" s="28"/>
    </row>
    <row r="39" customFormat="false" ht="12.75" hidden="false" customHeight="false" outlineLevel="0" collapsed="false">
      <c r="A39" s="26" t="n">
        <v>0.003824</v>
      </c>
      <c r="B39" s="26" t="n">
        <v>-0.006479</v>
      </c>
      <c r="C39" s="23"/>
      <c r="D39" s="29"/>
      <c r="E39" s="30"/>
      <c r="F39" s="30"/>
      <c r="G39" s="30"/>
      <c r="H39" s="29"/>
      <c r="I39" s="30"/>
      <c r="J39" s="30"/>
      <c r="K39" s="30"/>
      <c r="L39" s="29"/>
      <c r="M39" s="30"/>
      <c r="N39" s="30"/>
      <c r="O39" s="30"/>
      <c r="P39" s="29"/>
      <c r="Q39" s="30"/>
      <c r="R39" s="30"/>
      <c r="S39" s="30"/>
      <c r="T39" s="29"/>
      <c r="U39" s="30"/>
      <c r="V39" s="30"/>
      <c r="W39" s="30"/>
      <c r="X39" s="29"/>
      <c r="Y39" s="30"/>
      <c r="Z39" s="30"/>
      <c r="AA39" s="30"/>
    </row>
    <row r="40" customFormat="false" ht="12.75" hidden="false" customHeight="false" outlineLevel="0" collapsed="false">
      <c r="A40" s="26" t="n">
        <v>0.007705</v>
      </c>
      <c r="B40" s="26" t="n">
        <v>-0.008841</v>
      </c>
      <c r="C40" s="23"/>
      <c r="D40" s="29"/>
      <c r="E40" s="30"/>
      <c r="F40" s="30"/>
      <c r="G40" s="30"/>
      <c r="H40" s="29"/>
      <c r="I40" s="30"/>
      <c r="J40" s="30"/>
      <c r="K40" s="30"/>
      <c r="L40" s="29"/>
      <c r="M40" s="30"/>
      <c r="N40" s="30"/>
      <c r="O40" s="30"/>
      <c r="P40" s="29"/>
      <c r="Q40" s="30"/>
      <c r="R40" s="30"/>
      <c r="S40" s="30"/>
      <c r="T40" s="29"/>
      <c r="U40" s="30"/>
      <c r="V40" s="30"/>
      <c r="W40" s="30"/>
      <c r="X40" s="29"/>
      <c r="Y40" s="30"/>
      <c r="Z40" s="30"/>
      <c r="AA40" s="30"/>
    </row>
    <row r="41" customFormat="false" ht="12.75" hidden="false" customHeight="false" outlineLevel="0" collapsed="false">
      <c r="A41" s="26" t="n">
        <v>0.013907</v>
      </c>
      <c r="B41" s="26" t="n">
        <v>-0.011529</v>
      </c>
      <c r="C41" s="23"/>
      <c r="D41" s="29"/>
      <c r="E41" s="30"/>
      <c r="F41" s="30"/>
      <c r="G41" s="30"/>
      <c r="H41" s="29"/>
      <c r="I41" s="30"/>
      <c r="J41" s="30"/>
      <c r="K41" s="30"/>
      <c r="L41" s="29"/>
      <c r="M41" s="30"/>
      <c r="N41" s="30"/>
      <c r="O41" s="30"/>
      <c r="P41" s="29"/>
      <c r="Q41" s="30"/>
      <c r="R41" s="30"/>
      <c r="S41" s="30"/>
      <c r="T41" s="29"/>
      <c r="U41" s="30"/>
      <c r="V41" s="30"/>
      <c r="W41" s="30"/>
      <c r="X41" s="29"/>
      <c r="Y41" s="30"/>
      <c r="Z41" s="30"/>
      <c r="AA41" s="30"/>
    </row>
    <row r="42" customFormat="false" ht="12.75" hidden="false" customHeight="false" outlineLevel="0" collapsed="false">
      <c r="A42" s="26" t="n">
        <v>0.025187</v>
      </c>
      <c r="B42" s="26" t="n">
        <v>-0.01502</v>
      </c>
      <c r="C42" s="23"/>
      <c r="D42" s="29"/>
      <c r="E42" s="30"/>
      <c r="F42" s="30"/>
      <c r="G42" s="30"/>
      <c r="H42" s="29"/>
      <c r="I42" s="30"/>
      <c r="J42" s="30"/>
      <c r="K42" s="30"/>
      <c r="L42" s="29"/>
      <c r="M42" s="30"/>
      <c r="N42" s="30"/>
      <c r="O42" s="30"/>
      <c r="P42" s="29"/>
      <c r="Q42" s="30"/>
      <c r="R42" s="30"/>
      <c r="S42" s="30"/>
      <c r="T42" s="29"/>
      <c r="U42" s="30"/>
      <c r="V42" s="30"/>
      <c r="W42" s="30"/>
      <c r="X42" s="29"/>
      <c r="Y42" s="30"/>
      <c r="Z42" s="30"/>
      <c r="AA42" s="30"/>
    </row>
    <row r="43" customFormat="false" ht="12.75" hidden="false" customHeight="false" outlineLevel="0" collapsed="false">
      <c r="A43" s="26" t="n">
        <v>0.047797</v>
      </c>
      <c r="B43" s="26" t="n">
        <v>-0.019568</v>
      </c>
      <c r="C43" s="23"/>
      <c r="D43" s="29"/>
      <c r="E43" s="30"/>
      <c r="F43" s="30"/>
      <c r="G43" s="30"/>
      <c r="H43" s="29"/>
      <c r="I43" s="30"/>
      <c r="J43" s="30"/>
      <c r="K43" s="30"/>
      <c r="L43" s="29"/>
      <c r="M43" s="30"/>
      <c r="N43" s="30"/>
      <c r="O43" s="30"/>
      <c r="P43" s="29"/>
      <c r="Q43" s="30"/>
      <c r="R43" s="30"/>
      <c r="S43" s="30"/>
      <c r="T43" s="29"/>
      <c r="U43" s="30"/>
      <c r="V43" s="30"/>
      <c r="W43" s="30"/>
      <c r="X43" s="29"/>
      <c r="Y43" s="30"/>
      <c r="Z43" s="30"/>
      <c r="AA43" s="30"/>
    </row>
    <row r="44" customFormat="false" ht="12.75" hidden="false" customHeight="false" outlineLevel="0" collapsed="false">
      <c r="A44" s="26" t="n">
        <v>0.082505</v>
      </c>
      <c r="B44" s="26" t="n">
        <v>-0.02378</v>
      </c>
      <c r="C44" s="23"/>
      <c r="D44" s="29"/>
      <c r="E44" s="30"/>
      <c r="F44" s="30"/>
      <c r="G44" s="30"/>
      <c r="H44" s="29"/>
      <c r="I44" s="30"/>
      <c r="J44" s="30"/>
      <c r="K44" s="30"/>
      <c r="L44" s="29"/>
      <c r="M44" s="30"/>
      <c r="N44" s="30"/>
      <c r="O44" s="30"/>
      <c r="P44" s="29"/>
      <c r="Q44" s="30"/>
      <c r="R44" s="30"/>
      <c r="S44" s="30"/>
      <c r="T44" s="29"/>
      <c r="U44" s="30"/>
      <c r="V44" s="30"/>
      <c r="W44" s="30"/>
      <c r="X44" s="29"/>
      <c r="Y44" s="30"/>
      <c r="Z44" s="30"/>
      <c r="AA44" s="30"/>
    </row>
    <row r="45" customFormat="false" ht="12.75" hidden="false" customHeight="false" outlineLevel="0" collapsed="false">
      <c r="A45" s="26" t="n">
        <v>0.122074</v>
      </c>
      <c r="B45" s="26" t="n">
        <v>-0.026581</v>
      </c>
      <c r="C45" s="23"/>
      <c r="D45" s="29"/>
      <c r="E45" s="30"/>
      <c r="F45" s="30"/>
      <c r="G45" s="30"/>
      <c r="H45" s="29"/>
      <c r="I45" s="30"/>
      <c r="J45" s="30"/>
      <c r="K45" s="30"/>
      <c r="L45" s="29"/>
      <c r="M45" s="30"/>
      <c r="N45" s="30"/>
      <c r="O45" s="30"/>
      <c r="P45" s="29"/>
      <c r="Q45" s="30"/>
      <c r="R45" s="30"/>
      <c r="S45" s="30"/>
      <c r="T45" s="29"/>
      <c r="U45" s="30"/>
      <c r="V45" s="30"/>
      <c r="W45" s="30"/>
      <c r="X45" s="29"/>
      <c r="Y45" s="30"/>
      <c r="Z45" s="30"/>
      <c r="AA45" s="30"/>
    </row>
    <row r="46" customFormat="false" ht="12.75" hidden="false" customHeight="false" outlineLevel="0" collapsed="false">
      <c r="A46" s="26" t="n">
        <v>0.163542</v>
      </c>
      <c r="B46" s="26" t="n">
        <v>-0.028234</v>
      </c>
      <c r="C46" s="23"/>
      <c r="D46" s="29"/>
      <c r="E46" s="30"/>
      <c r="F46" s="30"/>
      <c r="G46" s="30"/>
      <c r="H46" s="29"/>
      <c r="I46" s="30"/>
      <c r="J46" s="30"/>
      <c r="K46" s="30"/>
      <c r="L46" s="29"/>
      <c r="M46" s="30"/>
      <c r="N46" s="30"/>
      <c r="O46" s="30"/>
      <c r="P46" s="29"/>
      <c r="Q46" s="30"/>
      <c r="R46" s="30"/>
      <c r="S46" s="30"/>
      <c r="T46" s="29"/>
      <c r="U46" s="30"/>
      <c r="V46" s="30"/>
      <c r="W46" s="30"/>
      <c r="X46" s="29"/>
      <c r="Y46" s="30"/>
      <c r="Z46" s="30"/>
      <c r="AA46" s="30"/>
    </row>
    <row r="47" customFormat="false" ht="12.75" hidden="false" customHeight="false" outlineLevel="0" collapsed="false">
      <c r="A47" s="26" t="n">
        <v>0.205991</v>
      </c>
      <c r="B47" s="26" t="n">
        <v>-0.029062</v>
      </c>
      <c r="C47" s="23"/>
      <c r="D47" s="31"/>
      <c r="E47" s="32"/>
      <c r="F47" s="32"/>
      <c r="G47" s="32"/>
      <c r="H47" s="31"/>
      <c r="I47" s="32"/>
      <c r="J47" s="32"/>
      <c r="K47" s="32"/>
      <c r="L47" s="31"/>
      <c r="M47" s="32"/>
      <c r="N47" s="32"/>
      <c r="O47" s="32"/>
      <c r="P47" s="31"/>
      <c r="Q47" s="32"/>
      <c r="R47" s="32"/>
      <c r="S47" s="32"/>
      <c r="T47" s="31"/>
      <c r="U47" s="32"/>
      <c r="V47" s="32"/>
      <c r="W47" s="32"/>
      <c r="X47" s="29"/>
      <c r="Y47" s="30"/>
      <c r="Z47" s="30"/>
      <c r="AA47" s="30"/>
    </row>
    <row r="48" customFormat="false" ht="12.75" hidden="false" customHeight="false" outlineLevel="0" collapsed="false">
      <c r="A48" s="26" t="n">
        <v>0.249006</v>
      </c>
      <c r="B48" s="26" t="n">
        <v>-0.029287</v>
      </c>
      <c r="C48" s="23"/>
      <c r="D48" s="31"/>
      <c r="E48" s="32"/>
      <c r="F48" s="32"/>
      <c r="G48" s="32"/>
      <c r="H48" s="31"/>
      <c r="I48" s="32"/>
      <c r="J48" s="32"/>
      <c r="K48" s="32"/>
      <c r="L48" s="31"/>
      <c r="M48" s="32"/>
      <c r="N48" s="32"/>
      <c r="O48" s="32"/>
      <c r="P48" s="31"/>
      <c r="Q48" s="32"/>
      <c r="R48" s="32"/>
      <c r="S48" s="32"/>
      <c r="T48" s="31"/>
      <c r="U48" s="32"/>
      <c r="V48" s="32"/>
      <c r="W48" s="32"/>
      <c r="X48" s="31"/>
      <c r="Y48" s="32"/>
      <c r="Z48" s="32"/>
      <c r="AA48" s="32"/>
    </row>
    <row r="49" customFormat="false" ht="12.75" hidden="false" customHeight="false" outlineLevel="0" collapsed="false">
      <c r="A49" s="26" t="n">
        <v>0.292382</v>
      </c>
      <c r="B49" s="26" t="n">
        <v>-0.029057</v>
      </c>
      <c r="C49" s="23"/>
      <c r="D49" s="31"/>
      <c r="E49" s="32"/>
      <c r="F49" s="32"/>
      <c r="G49" s="32"/>
      <c r="H49" s="31"/>
      <c r="I49" s="32"/>
      <c r="J49" s="32"/>
      <c r="K49" s="32"/>
      <c r="L49" s="31"/>
      <c r="M49" s="32"/>
      <c r="N49" s="32"/>
      <c r="O49" s="32"/>
      <c r="P49" s="31"/>
      <c r="Q49" s="32"/>
      <c r="R49" s="32"/>
      <c r="S49" s="32"/>
      <c r="T49" s="31"/>
      <c r="U49" s="32"/>
      <c r="V49" s="32"/>
      <c r="W49" s="32"/>
      <c r="X49" s="31"/>
      <c r="Y49" s="32"/>
      <c r="Z49" s="32"/>
      <c r="AA49" s="32"/>
    </row>
    <row r="50" customFormat="false" ht="12.75" hidden="false" customHeight="false" outlineLevel="0" collapsed="false">
      <c r="A50" s="26" t="n">
        <v>0.335958</v>
      </c>
      <c r="B50" s="26" t="n">
        <v>-0.028471</v>
      </c>
      <c r="C50" s="23"/>
      <c r="D50" s="31"/>
      <c r="E50" s="32"/>
      <c r="F50" s="32"/>
      <c r="G50" s="32"/>
      <c r="H50" s="31"/>
      <c r="I50" s="32"/>
      <c r="J50" s="32"/>
      <c r="K50" s="32"/>
      <c r="L50" s="31"/>
      <c r="M50" s="32"/>
      <c r="N50" s="32"/>
      <c r="O50" s="32"/>
      <c r="P50" s="31"/>
      <c r="Q50" s="32"/>
      <c r="R50" s="32"/>
      <c r="S50" s="32"/>
      <c r="T50" s="31"/>
      <c r="U50" s="32"/>
      <c r="V50" s="32"/>
      <c r="W50" s="32"/>
      <c r="X50" s="31"/>
      <c r="Y50" s="32"/>
      <c r="Z50" s="32"/>
      <c r="AA50" s="32"/>
    </row>
    <row r="51" customFormat="false" ht="12.75" hidden="false" customHeight="false" outlineLevel="0" collapsed="false">
      <c r="A51" s="26" t="n">
        <v>0.379668</v>
      </c>
      <c r="B51" s="26" t="n">
        <v>-0.027585</v>
      </c>
      <c r="C51" s="23"/>
      <c r="D51" s="31"/>
      <c r="E51" s="32"/>
      <c r="F51" s="32"/>
      <c r="G51" s="32"/>
      <c r="H51" s="31"/>
      <c r="I51" s="32"/>
      <c r="J51" s="32"/>
      <c r="K51" s="32"/>
      <c r="L51" s="31"/>
      <c r="M51" s="32"/>
      <c r="N51" s="32"/>
      <c r="O51" s="32"/>
      <c r="P51" s="31"/>
      <c r="Q51" s="32"/>
      <c r="R51" s="32"/>
      <c r="S51" s="32"/>
      <c r="T51" s="31"/>
      <c r="U51" s="32"/>
      <c r="V51" s="32"/>
      <c r="W51" s="32"/>
      <c r="X51" s="31"/>
      <c r="Y51" s="32"/>
      <c r="Z51" s="32"/>
      <c r="AA51" s="32"/>
    </row>
    <row r="52" customFormat="false" ht="12.75" hidden="false" customHeight="false" outlineLevel="0" collapsed="false">
      <c r="A52" s="26" t="n">
        <v>0.423461</v>
      </c>
      <c r="B52" s="26" t="n">
        <v>-0.026444</v>
      </c>
      <c r="C52" s="23"/>
      <c r="D52" s="31"/>
      <c r="E52" s="32"/>
      <c r="F52" s="32"/>
      <c r="G52" s="32"/>
      <c r="H52" s="31"/>
      <c r="I52" s="32"/>
      <c r="J52" s="32"/>
      <c r="K52" s="32"/>
      <c r="L52" s="31"/>
      <c r="M52" s="32"/>
      <c r="N52" s="32"/>
      <c r="O52" s="32"/>
      <c r="P52" s="31"/>
      <c r="Q52" s="32"/>
      <c r="R52" s="32"/>
      <c r="S52" s="32"/>
      <c r="T52" s="31"/>
      <c r="U52" s="32"/>
      <c r="V52" s="32"/>
      <c r="W52" s="32"/>
      <c r="X52" s="31"/>
      <c r="Y52" s="32"/>
      <c r="Z52" s="32"/>
      <c r="AA52" s="32"/>
    </row>
    <row r="53" customFormat="false" ht="12.75" hidden="false" customHeight="false" outlineLevel="0" collapsed="false">
      <c r="A53" s="26" t="n">
        <v>0.467287</v>
      </c>
      <c r="B53" s="26" t="n">
        <v>-0.025071</v>
      </c>
      <c r="C53" s="23"/>
      <c r="D53" s="31"/>
      <c r="E53" s="32"/>
      <c r="F53" s="32"/>
      <c r="G53" s="32"/>
      <c r="H53" s="31"/>
      <c r="I53" s="32"/>
      <c r="J53" s="32"/>
      <c r="K53" s="32"/>
      <c r="L53" s="31"/>
      <c r="M53" s="32"/>
      <c r="N53" s="32"/>
      <c r="O53" s="32"/>
      <c r="P53" s="31"/>
      <c r="Q53" s="32"/>
      <c r="R53" s="32"/>
      <c r="S53" s="32"/>
      <c r="T53" s="31"/>
      <c r="U53" s="32"/>
      <c r="V53" s="32"/>
      <c r="W53" s="32"/>
      <c r="X53" s="31"/>
      <c r="Y53" s="32"/>
      <c r="Z53" s="32"/>
      <c r="AA53" s="32"/>
    </row>
    <row r="54" customFormat="false" ht="12.75" hidden="false" customHeight="false" outlineLevel="0" collapsed="false">
      <c r="A54" s="26" t="n">
        <v>0.51112</v>
      </c>
      <c r="B54" s="26" t="n">
        <v>-0.023475</v>
      </c>
      <c r="C54" s="23"/>
      <c r="D54" s="31"/>
      <c r="E54" s="32"/>
      <c r="F54" s="32"/>
      <c r="G54" s="32"/>
      <c r="H54" s="31"/>
      <c r="I54" s="32"/>
      <c r="J54" s="32"/>
      <c r="K54" s="32"/>
      <c r="L54" s="31"/>
      <c r="M54" s="32"/>
      <c r="N54" s="32"/>
      <c r="O54" s="32"/>
      <c r="P54" s="31"/>
      <c r="Q54" s="32"/>
      <c r="R54" s="32"/>
      <c r="S54" s="32"/>
      <c r="T54" s="31"/>
      <c r="U54" s="32"/>
      <c r="V54" s="32"/>
      <c r="W54" s="32"/>
      <c r="X54" s="31"/>
      <c r="Y54" s="32"/>
      <c r="Z54" s="32"/>
      <c r="AA54" s="32"/>
    </row>
    <row r="55" customFormat="false" ht="12.75" hidden="false" customHeight="false" outlineLevel="0" collapsed="false">
      <c r="A55" s="26" t="n">
        <v>0.554924</v>
      </c>
      <c r="B55" s="26" t="n">
        <v>-0.021657</v>
      </c>
      <c r="C55" s="23"/>
      <c r="D55" s="31"/>
      <c r="E55" s="32"/>
      <c r="F55" s="32"/>
      <c r="G55" s="32"/>
      <c r="H55" s="31"/>
      <c r="I55" s="32"/>
      <c r="J55" s="32"/>
      <c r="K55" s="32"/>
      <c r="L55" s="31"/>
      <c r="M55" s="32"/>
      <c r="N55" s="32"/>
      <c r="O55" s="32"/>
      <c r="P55" s="31"/>
      <c r="Q55" s="32"/>
      <c r="R55" s="32"/>
      <c r="S55" s="32"/>
      <c r="T55" s="31"/>
      <c r="U55" s="32"/>
      <c r="V55" s="32"/>
      <c r="W55" s="32"/>
      <c r="X55" s="31"/>
      <c r="Y55" s="32"/>
      <c r="Z55" s="32"/>
      <c r="AA55" s="32"/>
    </row>
    <row r="56" customFormat="false" ht="12.75" hidden="false" customHeight="false" outlineLevel="0" collapsed="false">
      <c r="A56" s="26" t="n">
        <v>0.598729</v>
      </c>
      <c r="B56" s="26" t="n">
        <v>-0.01961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.75" hidden="false" customHeight="false" outlineLevel="0" collapsed="false">
      <c r="A57" s="26" t="n">
        <v>0.642581</v>
      </c>
      <c r="B57" s="26" t="n">
        <v>-0.017346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.75" hidden="false" customHeight="false" outlineLevel="0" collapsed="false">
      <c r="A58" s="26" t="n">
        <v>0.686488</v>
      </c>
      <c r="B58" s="26" t="n">
        <v>-0.014886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false" outlineLevel="0" collapsed="false">
      <c r="A59" s="26" t="n">
        <v>0.730541</v>
      </c>
      <c r="B59" s="26" t="n">
        <v>-0.012264</v>
      </c>
      <c r="C59" s="23"/>
      <c r="D59" s="33"/>
      <c r="E59" s="34" t="s">
        <v>16</v>
      </c>
      <c r="F59" s="34" t="s">
        <v>17</v>
      </c>
      <c r="G59" s="34" t="s">
        <v>18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.75" hidden="false" customHeight="false" outlineLevel="0" collapsed="false">
      <c r="A60" s="26" t="n">
        <v>0.774794</v>
      </c>
      <c r="B60" s="26" t="n">
        <v>-0.009552</v>
      </c>
      <c r="C60" s="23"/>
      <c r="D60" s="35" t="s">
        <v>19</v>
      </c>
      <c r="E60" s="36" t="n">
        <v>2.36800003051758</v>
      </c>
      <c r="F60" s="36" t="n">
        <v>-1.27029702072144</v>
      </c>
      <c r="G60" s="36" t="n">
        <v>-3.05972435642704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26" t="n">
        <v>0.818952</v>
      </c>
      <c r="B61" s="26" t="n">
        <v>-0.006863</v>
      </c>
      <c r="C61" s="23"/>
      <c r="D61" s="35" t="s">
        <v>20</v>
      </c>
      <c r="E61" s="36" t="n">
        <v>1.72200000286102</v>
      </c>
      <c r="F61" s="36" t="n">
        <v>-1.40257353000641</v>
      </c>
      <c r="G61" s="36" t="n">
        <v>-3.24996102941162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.75" hidden="false" customHeight="false" outlineLevel="0" collapsed="false">
      <c r="A62" s="26" t="n">
        <v>0.862735</v>
      </c>
      <c r="B62" s="26" t="n">
        <v>-0.004338</v>
      </c>
      <c r="C62" s="23"/>
      <c r="D62" s="35" t="s">
        <v>21</v>
      </c>
      <c r="E62" s="36" t="n">
        <v>1.26400005817413</v>
      </c>
      <c r="F62" s="36" t="n">
        <v>-1.4683098575592</v>
      </c>
      <c r="G62" s="36" t="n">
        <v>-3.36000633802805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.75" hidden="false" customHeight="false" outlineLevel="0" collapsed="false">
      <c r="A63" s="26" t="n">
        <v>0.906079</v>
      </c>
      <c r="B63" s="26" t="n">
        <v>-0.002141</v>
      </c>
      <c r="C63" s="23"/>
      <c r="D63" s="35" t="s">
        <v>22</v>
      </c>
      <c r="E63" s="36" t="n">
        <v>0.951999962329865</v>
      </c>
      <c r="F63" s="36" t="n">
        <v>-1.50961539134979</v>
      </c>
      <c r="G63" s="36" t="n">
        <v>-3.43009807692198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.75" hidden="false" customHeight="false" outlineLevel="0" collapsed="false">
      <c r="A64" s="26" t="n">
        <v>0.948779</v>
      </c>
      <c r="B64" s="26" t="n">
        <v>-0.000441</v>
      </c>
      <c r="C64" s="23"/>
      <c r="D64" s="35" t="s">
        <v>23</v>
      </c>
      <c r="E64" s="36" t="n">
        <v>0.602999985218048</v>
      </c>
      <c r="F64" s="36" t="n">
        <v>-1.5430711769104</v>
      </c>
      <c r="G64" s="36" t="n">
        <v>-3.50981722846255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.75" hidden="false" customHeight="false" outlineLevel="0" collapsed="false">
      <c r="A65" s="26" t="n">
        <v>0.985816</v>
      </c>
      <c r="B65" s="26" t="n">
        <v>0.000391</v>
      </c>
      <c r="C65" s="23"/>
      <c r="D65" s="35" t="s">
        <v>24</v>
      </c>
      <c r="E65" s="36" t="n">
        <v>0.487999975681305</v>
      </c>
      <c r="F65" s="36" t="n">
        <v>-1.58499094352722</v>
      </c>
      <c r="G65" s="36" t="n">
        <v>-3.51016600362081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.75" hidden="false" customHeight="false" outlineLevel="0" collapsed="false">
      <c r="A66" s="26" t="n">
        <v>1</v>
      </c>
      <c r="B66" s="26" t="n">
        <v>0.00041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2.75" hidden="false" customHeight="false" outlineLevel="0" collapsed="false">
      <c r="A67" s="26"/>
      <c r="B67" s="2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2.75" hidden="false" customHeight="false" outlineLevel="0" collapsed="false">
      <c r="A68" s="26"/>
      <c r="B68" s="2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.75" hidden="false" customHeight="false" outlineLevel="0" collapsed="false">
      <c r="A69" s="26"/>
      <c r="B69" s="2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2.75" hidden="false" customHeight="false" outlineLevel="0" collapsed="false">
      <c r="A70" s="26"/>
      <c r="B70" s="2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2.75" hidden="false" customHeight="false" outlineLevel="0" collapsed="false">
      <c r="A71" s="26"/>
      <c r="B71" s="2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2.75" hidden="false" customHeight="false" outlineLevel="0" collapsed="false">
      <c r="A72" s="26"/>
      <c r="B72" s="26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2.75" hidden="false" customHeight="false" outlineLevel="0" collapsed="false">
      <c r="A73" s="26"/>
      <c r="B73" s="2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2.75" hidden="false" customHeight="false" outlineLevel="0" collapsed="false">
      <c r="A74" s="26"/>
      <c r="B74" s="2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2.75" hidden="false" customHeight="false" outlineLevel="0" collapsed="false">
      <c r="A75" s="26"/>
      <c r="B75" s="2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2.75" hidden="false" customHeight="false" outlineLevel="0" collapsed="false">
      <c r="A76" s="26"/>
      <c r="B76" s="2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2.75" hidden="false" customHeight="false" outlineLevel="0" collapsed="false">
      <c r="A77" s="26"/>
      <c r="B77" s="26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2.75" hidden="false" customHeight="false" outlineLevel="0" collapsed="false">
      <c r="A78" s="26"/>
      <c r="B78" s="2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2.75" hidden="false" customHeight="false" outlineLevel="0" collapsed="false">
      <c r="A79" s="26"/>
      <c r="B79" s="26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12.75" hidden="false" customHeight="false" outlineLevel="0" collapsed="false">
      <c r="A80" s="26"/>
      <c r="B80" s="26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2.75" hidden="false" customHeight="false" outlineLevel="0" collapsed="false">
      <c r="A81" s="26"/>
      <c r="B81" s="26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2.75" hidden="false" customHeight="false" outlineLevel="0" collapsed="false">
      <c r="A82" s="26"/>
      <c r="B82" s="26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.75" hidden="false" customHeight="false" outlineLevel="0" collapsed="false">
      <c r="A83" s="26"/>
      <c r="B83" s="26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2.75" hidden="false" customHeight="false" outlineLevel="0" collapsed="false">
      <c r="A84" s="26"/>
      <c r="B84" s="26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2.75" hidden="false" customHeight="false" outlineLevel="0" collapsed="false">
      <c r="A85" s="26"/>
      <c r="B85" s="26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2.75" hidden="false" customHeight="false" outlineLevel="0" collapsed="false">
      <c r="A86" s="26"/>
      <c r="B86" s="26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2.75" hidden="false" customHeight="false" outlineLevel="0" collapsed="false">
      <c r="A87" s="26"/>
      <c r="B87" s="26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2.75" hidden="false" customHeight="false" outlineLevel="0" collapsed="false">
      <c r="A88" s="26"/>
      <c r="B88" s="26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2.75" hidden="false" customHeight="false" outlineLevel="0" collapsed="false">
      <c r="A89" s="26"/>
      <c r="B89" s="26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2.75" hidden="false" customHeight="false" outlineLevel="0" collapsed="false">
      <c r="A90" s="26"/>
      <c r="B90" s="26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2.75" hidden="false" customHeight="false" outlineLevel="0" collapsed="false">
      <c r="A91" s="26"/>
      <c r="B91" s="26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2.75" hidden="false" customHeight="false" outlineLevel="0" collapsed="false">
      <c r="A92" s="26"/>
      <c r="B92" s="26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2.75" hidden="false" customHeight="false" outlineLevel="0" collapsed="false">
      <c r="A93" s="26"/>
      <c r="B93" s="26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2.75" hidden="false" customHeight="false" outlineLevel="0" collapsed="false">
      <c r="A94" s="26"/>
      <c r="B94" s="26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2.75" hidden="false" customHeight="false" outlineLevel="0" collapsed="false">
      <c r="A95" s="26"/>
      <c r="B95" s="26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2.75" hidden="false" customHeight="false" outlineLevel="0" collapsed="false">
      <c r="A96" s="26"/>
      <c r="B96" s="26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2.75" hidden="false" customHeight="false" outlineLevel="0" collapsed="false">
      <c r="A97" s="26"/>
      <c r="B97" s="26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2.75" hidden="false" customHeight="false" outlineLevel="0" collapsed="false">
      <c r="A98" s="26"/>
      <c r="B98" s="2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2.75" hidden="false" customHeight="false" outlineLevel="0" collapsed="false">
      <c r="A99" s="26"/>
      <c r="B99" s="26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2.75" hidden="false" customHeight="false" outlineLevel="0" collapsed="false">
      <c r="A100" s="26"/>
      <c r="B100" s="26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2.75" hidden="false" customHeight="false" outlineLevel="0" collapsed="false">
      <c r="A101" s="26"/>
      <c r="B101" s="26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2.75" hidden="false" customHeight="false" outlineLevel="0" collapsed="false">
      <c r="A102" s="26"/>
      <c r="B102" s="26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.75" hidden="false" customHeight="false" outlineLevel="0" collapsed="false">
      <c r="A103" s="26"/>
      <c r="B103" s="26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2.75" hidden="false" customHeight="false" outlineLevel="0" collapsed="false">
      <c r="A104" s="26"/>
      <c r="B104" s="26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2.75" hidden="false" customHeight="false" outlineLevel="0" collapsed="false">
      <c r="A105" s="26"/>
      <c r="B105" s="26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12.75" hidden="false" customHeight="false" outlineLevel="0" collapsed="false">
      <c r="A106" s="26"/>
      <c r="B106" s="26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customFormat="false" ht="12.75" hidden="false" customHeight="false" outlineLevel="0" collapsed="false">
      <c r="A107" s="26"/>
      <c r="B107" s="26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customFormat="false" ht="12.75" hidden="false" customHeight="false" outlineLevel="0" collapsed="false">
      <c r="A108" s="26"/>
      <c r="B108" s="26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customFormat="false" ht="12.75" hidden="false" customHeight="false" outlineLevel="0" collapsed="false">
      <c r="A109" s="26"/>
      <c r="B109" s="26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customFormat="false" ht="12.75" hidden="false" customHeight="false" outlineLevel="0" collapsed="false">
      <c r="A110" s="26"/>
      <c r="B110" s="26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12.75" hidden="false" customHeight="false" outlineLevel="0" collapsed="false">
      <c r="A111" s="26"/>
      <c r="B111" s="26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12.75" hidden="false" customHeight="false" outlineLevel="0" collapsed="false">
      <c r="A112" s="26"/>
      <c r="B112" s="26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12.75" hidden="false" customHeight="false" outlineLevel="0" collapsed="false">
      <c r="A113" s="26"/>
      <c r="B113" s="26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customFormat="false" ht="12.75" hidden="false" customHeight="false" outlineLevel="0" collapsed="false">
      <c r="A114" s="26"/>
      <c r="B114" s="26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customFormat="false" ht="12.75" hidden="false" customHeight="false" outlineLevel="0" collapsed="false">
      <c r="A115" s="26"/>
      <c r="B115" s="26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customFormat="false" ht="12.75" hidden="false" customHeight="false" outlineLevel="0" collapsed="false">
      <c r="A116" s="26"/>
      <c r="B116" s="26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customFormat="false" ht="12.75" hidden="false" customHeight="false" outlineLevel="0" collapsed="false">
      <c r="A117" s="26"/>
      <c r="B117" s="26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customFormat="false" ht="12.75" hidden="false" customHeight="false" outlineLevel="0" collapsed="false">
      <c r="A118" s="26"/>
      <c r="B118" s="26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</row>
    <row r="119" customFormat="false" ht="12.75" hidden="false" customHeight="false" outlineLevel="0" collapsed="false">
      <c r="A119" s="26"/>
      <c r="B119" s="26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</row>
    <row r="120" customFormat="false" ht="12.75" hidden="false" customHeight="false" outlineLevel="0" collapsed="false">
      <c r="A120" s="26"/>
      <c r="B120" s="26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</row>
    <row r="121" customFormat="false" ht="12.75" hidden="false" customHeight="false" outlineLevel="0" collapsed="false">
      <c r="A121" s="26"/>
      <c r="B121" s="26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</row>
    <row r="122" customFormat="false" ht="12.75" hidden="false" customHeight="false" outlineLevel="0" collapsed="false">
      <c r="A122" s="26"/>
      <c r="B122" s="26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</row>
    <row r="123" customFormat="false" ht="12.75" hidden="false" customHeight="false" outlineLevel="0" collapsed="false">
      <c r="A123" s="26"/>
      <c r="B123" s="26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</row>
    <row r="124" customFormat="false" ht="12.75" hidden="false" customHeight="false" outlineLevel="0" collapsed="false">
      <c r="A124" s="26"/>
      <c r="B124" s="26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</row>
    <row r="125" customFormat="false" ht="12.75" hidden="false" customHeight="false" outlineLevel="0" collapsed="false">
      <c r="A125" s="26"/>
      <c r="B125" s="26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</row>
    <row r="126" customFormat="false" ht="12.75" hidden="false" customHeight="false" outlineLevel="0" collapsed="false">
      <c r="A126" s="26"/>
      <c r="B126" s="26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</row>
    <row r="127" customFormat="false" ht="12.75" hidden="false" customHeight="false" outlineLevel="0" collapsed="false">
      <c r="A127" s="26"/>
      <c r="B127" s="26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</row>
    <row r="128" customFormat="false" ht="12.75" hidden="false" customHeight="false" outlineLevel="0" collapsed="false">
      <c r="A128" s="26"/>
      <c r="B128" s="26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</row>
    <row r="129" customFormat="false" ht="12.75" hidden="false" customHeight="false" outlineLevel="0" collapsed="false">
      <c r="A129" s="26"/>
      <c r="B129" s="26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12.75" hidden="false" customHeight="false" outlineLevel="0" collapsed="false">
      <c r="A130" s="26"/>
      <c r="B130" s="26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</row>
    <row r="131" customFormat="false" ht="12.75" hidden="false" customHeight="false" outlineLevel="0" collapsed="false">
      <c r="A131" s="26"/>
      <c r="B131" s="26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</row>
    <row r="132" customFormat="false" ht="12.75" hidden="false" customHeight="false" outlineLevel="0" collapsed="false">
      <c r="A132" s="26"/>
      <c r="B132" s="26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12.75" hidden="false" customHeight="false" outlineLevel="0" collapsed="false">
      <c r="A133" s="26"/>
      <c r="B133" s="26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</row>
    <row r="134" customFormat="false" ht="12.75" hidden="false" customHeight="false" outlineLevel="0" collapsed="false">
      <c r="A134" s="26"/>
      <c r="B134" s="26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12.75" hidden="false" customHeight="false" outlineLevel="0" collapsed="false">
      <c r="A135" s="26"/>
      <c r="B135" s="26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</row>
    <row r="136" customFormat="false" ht="12.75" hidden="false" customHeight="false" outlineLevel="0" collapsed="false">
      <c r="A136" s="26"/>
      <c r="B136" s="26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</row>
    <row r="137" customFormat="false" ht="12.75" hidden="false" customHeight="false" outlineLevel="0" collapsed="false">
      <c r="A137" s="26"/>
      <c r="B137" s="26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</row>
    <row r="138" customFormat="false" ht="12.75" hidden="false" customHeight="false" outlineLevel="0" collapsed="false">
      <c r="A138" s="26"/>
      <c r="B138" s="26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</row>
    <row r="139" customFormat="false" ht="12.75" hidden="false" customHeight="false" outlineLevel="0" collapsed="false">
      <c r="A139" s="26"/>
      <c r="B139" s="26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2.75" hidden="false" customHeight="false" outlineLevel="0" collapsed="false">
      <c r="A140" s="26"/>
      <c r="B140" s="26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</row>
    <row r="141" customFormat="false" ht="12.75" hidden="false" customHeight="false" outlineLevel="0" collapsed="false">
      <c r="A141" s="26"/>
      <c r="B141" s="26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</row>
    <row r="142" customFormat="false" ht="12.75" hidden="false" customHeight="false" outlineLevel="0" collapsed="false">
      <c r="A142" s="26"/>
      <c r="B142" s="26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2.75" hidden="false" customHeight="false" outlineLevel="0" collapsed="false">
      <c r="A143" s="26"/>
      <c r="B143" s="26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</row>
    <row r="144" customFormat="false" ht="12.75" hidden="false" customHeight="false" outlineLevel="0" collapsed="false">
      <c r="A144" s="26"/>
      <c r="B144" s="26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customFormat="false" ht="12.75" hidden="false" customHeight="false" outlineLevel="0" collapsed="false">
      <c r="A145" s="26"/>
      <c r="B145" s="26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</row>
    <row r="146" customFormat="false" ht="12.75" hidden="false" customHeight="false" outlineLevel="0" collapsed="false">
      <c r="A146" s="26"/>
      <c r="B146" s="26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2.75" hidden="false" customHeight="false" outlineLevel="0" collapsed="false">
      <c r="A147" s="26"/>
      <c r="B147" s="26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2.75" hidden="false" customHeight="false" outlineLevel="0" collapsed="false">
      <c r="A148" s="26"/>
      <c r="B148" s="26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2.75" hidden="false" customHeight="false" outlineLevel="0" collapsed="false">
      <c r="A149" s="26"/>
      <c r="B149" s="26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  <row r="150" customFormat="false" ht="12.75" hidden="false" customHeight="false" outlineLevel="0" collapsed="false">
      <c r="A150" s="26"/>
      <c r="B150" s="26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</row>
    <row r="151" customFormat="false" ht="12.75" hidden="false" customHeight="false" outlineLevel="0" collapsed="false">
      <c r="A151" s="26"/>
      <c r="B151" s="26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</row>
    <row r="152" customFormat="false" ht="12.75" hidden="false" customHeight="false" outlineLevel="0" collapsed="false">
      <c r="A152" s="26"/>
      <c r="B152" s="26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</row>
    <row r="153" customFormat="false" ht="12.75" hidden="false" customHeight="false" outlineLevel="0" collapsed="false">
      <c r="A153" s="26"/>
      <c r="B153" s="26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</row>
    <row r="154" customFormat="false" ht="12.75" hidden="false" customHeight="false" outlineLevel="0" collapsed="false">
      <c r="A154" s="26"/>
      <c r="B154" s="26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</row>
    <row r="155" customFormat="false" ht="12.75" hidden="false" customHeight="false" outlineLevel="0" collapsed="false">
      <c r="A155" s="26"/>
      <c r="B155" s="26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12.75" hidden="false" customHeight="false" outlineLevel="0" collapsed="false">
      <c r="A156" s="26"/>
      <c r="B156" s="26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</row>
    <row r="157" customFormat="false" ht="12.75" hidden="false" customHeight="false" outlineLevel="0" collapsed="false">
      <c r="A157" s="26"/>
      <c r="B157" s="26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</row>
    <row r="158" customFormat="false" ht="12.75" hidden="false" customHeight="false" outlineLevel="0" collapsed="false">
      <c r="A158" s="26"/>
      <c r="B158" s="26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</row>
    <row r="159" customFormat="false" ht="12.75" hidden="false" customHeight="false" outlineLevel="0" collapsed="false">
      <c r="A159" s="26"/>
      <c r="B159" s="26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</row>
    <row r="160" customFormat="false" ht="12.75" hidden="false" customHeight="false" outlineLevel="0" collapsed="false">
      <c r="A160" s="26"/>
      <c r="B160" s="26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</row>
    <row r="161" customFormat="false" ht="12.75" hidden="false" customHeight="false" outlineLevel="0" collapsed="false">
      <c r="A161" s="26"/>
      <c r="B161" s="26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</row>
    <row r="162" customFormat="false" ht="12.75" hidden="false" customHeight="false" outlineLevel="0" collapsed="false">
      <c r="A162" s="26"/>
      <c r="B162" s="26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</row>
    <row r="163" customFormat="false" ht="12.75" hidden="false" customHeight="false" outlineLevel="0" collapsed="false">
      <c r="A163" s="26"/>
      <c r="B163" s="26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</row>
    <row r="164" customFormat="false" ht="12.75" hidden="false" customHeight="false" outlineLevel="0" collapsed="false">
      <c r="A164" s="26"/>
      <c r="B164" s="26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</row>
    <row r="165" customFormat="false" ht="12.75" hidden="false" customHeight="false" outlineLevel="0" collapsed="false">
      <c r="A165" s="26"/>
      <c r="B165" s="26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</row>
    <row r="166" customFormat="false" ht="12.75" hidden="false" customHeight="false" outlineLevel="0" collapsed="false">
      <c r="A166" s="26"/>
      <c r="B166" s="26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</row>
    <row r="167" customFormat="false" ht="12.75" hidden="false" customHeight="false" outlineLevel="0" collapsed="false">
      <c r="A167" s="26"/>
      <c r="B167" s="26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</row>
    <row r="168" customFormat="false" ht="12.75" hidden="false" customHeight="false" outlineLevel="0" collapsed="false">
      <c r="A168" s="26"/>
      <c r="B168" s="26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</row>
    <row r="169" customFormat="false" ht="12.75" hidden="false" customHeight="false" outlineLevel="0" collapsed="false">
      <c r="A169" s="26"/>
      <c r="B169" s="26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</row>
    <row r="170" customFormat="false" ht="12.75" hidden="false" customHeight="false" outlineLevel="0" collapsed="false">
      <c r="A170" s="26"/>
      <c r="B170" s="26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</row>
    <row r="171" customFormat="false" ht="12.75" hidden="false" customHeight="false" outlineLevel="0" collapsed="false">
      <c r="A171" s="26"/>
      <c r="B171" s="26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</row>
    <row r="172" customFormat="false" ht="12.75" hidden="false" customHeight="false" outlineLevel="0" collapsed="false">
      <c r="A172" s="26"/>
      <c r="B172" s="26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</row>
    <row r="173" customFormat="false" ht="12.75" hidden="false" customHeight="false" outlineLevel="0" collapsed="false">
      <c r="A173" s="26"/>
      <c r="B173" s="26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</row>
    <row r="174" customFormat="false" ht="12.75" hidden="false" customHeight="false" outlineLevel="0" collapsed="false">
      <c r="A174" s="26"/>
      <c r="B174" s="26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</row>
    <row r="175" customFormat="false" ht="12.75" hidden="false" customHeight="false" outlineLevel="0" collapsed="false">
      <c r="A175" s="26"/>
      <c r="B175" s="26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</row>
    <row r="176" customFormat="false" ht="12.75" hidden="false" customHeight="false" outlineLevel="0" collapsed="false">
      <c r="A176" s="26"/>
      <c r="B176" s="26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12.75" hidden="false" customHeight="false" outlineLevel="0" collapsed="false">
      <c r="A177" s="26"/>
      <c r="B177" s="26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</row>
    <row r="178" customFormat="false" ht="12.75" hidden="false" customHeight="false" outlineLevel="0" collapsed="false">
      <c r="A178" s="26"/>
      <c r="B178" s="26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12.75" hidden="false" customHeight="false" outlineLevel="0" collapsed="false">
      <c r="A179" s="26"/>
      <c r="B179" s="26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</row>
    <row r="180" customFormat="false" ht="12.75" hidden="false" customHeight="false" outlineLevel="0" collapsed="false">
      <c r="A180" s="26"/>
      <c r="B180" s="26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</row>
    <row r="181" customFormat="false" ht="12.75" hidden="false" customHeight="false" outlineLevel="0" collapsed="false">
      <c r="A181" s="26"/>
      <c r="B181" s="26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</row>
    <row r="182" customFormat="false" ht="12.75" hidden="false" customHeight="false" outlineLevel="0" collapsed="false">
      <c r="A182" s="26"/>
      <c r="B182" s="26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</row>
    <row r="183" customFormat="false" ht="12.75" hidden="false" customHeight="false" outlineLevel="0" collapsed="false">
      <c r="A183" s="26"/>
      <c r="B183" s="26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</row>
    <row r="184" customFormat="false" ht="12.75" hidden="false" customHeight="false" outlineLevel="0" collapsed="false">
      <c r="A184" s="26"/>
      <c r="B184" s="26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</row>
    <row r="185" customFormat="false" ht="12.75" hidden="false" customHeight="false" outlineLevel="0" collapsed="false">
      <c r="A185" s="26"/>
      <c r="B185" s="26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</row>
    <row r="186" customFormat="false" ht="12.75" hidden="false" customHeight="false" outlineLevel="0" collapsed="false">
      <c r="A186" s="26"/>
      <c r="B186" s="26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</row>
    <row r="187" customFormat="false" ht="12.75" hidden="false" customHeight="false" outlineLevel="0" collapsed="false">
      <c r="A187" s="26"/>
      <c r="B187" s="26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</row>
    <row r="188" customFormat="false" ht="12.75" hidden="false" customHeight="false" outlineLevel="0" collapsed="false">
      <c r="A188" s="26"/>
      <c r="B188" s="26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</row>
    <row r="189" customFormat="false" ht="12.75" hidden="false" customHeight="false" outlineLevel="0" collapsed="false">
      <c r="A189" s="26"/>
      <c r="B189" s="26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</row>
    <row r="190" customFormat="false" ht="12.75" hidden="false" customHeight="false" outlineLevel="0" collapsed="false">
      <c r="A190" s="26"/>
      <c r="B190" s="26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</row>
    <row r="191" customFormat="false" ht="12.75" hidden="false" customHeight="false" outlineLevel="0" collapsed="false">
      <c r="A191" s="26"/>
      <c r="B191" s="26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</row>
    <row r="192" customFormat="false" ht="12.75" hidden="false" customHeight="false" outlineLevel="0" collapsed="false">
      <c r="A192" s="26"/>
      <c r="B192" s="26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</row>
    <row r="193" customFormat="false" ht="12.75" hidden="false" customHeight="false" outlineLevel="0" collapsed="false">
      <c r="A193" s="26"/>
      <c r="B193" s="26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</row>
    <row r="194" customFormat="false" ht="12.75" hidden="false" customHeight="false" outlineLevel="0" collapsed="false">
      <c r="A194" s="26"/>
      <c r="B194" s="26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</row>
    <row r="195" customFormat="false" ht="12.75" hidden="false" customHeight="false" outlineLevel="0" collapsed="false">
      <c r="A195" s="26"/>
      <c r="B195" s="26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</row>
    <row r="196" customFormat="false" ht="12.75" hidden="false" customHeight="false" outlineLevel="0" collapsed="false">
      <c r="A196" s="26"/>
      <c r="B196" s="26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</row>
    <row r="197" customFormat="false" ht="12.75" hidden="false" customHeight="false" outlineLevel="0" collapsed="false">
      <c r="A197" s="26"/>
      <c r="B197" s="26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</row>
    <row r="198" customFormat="false" ht="12.75" hidden="false" customHeight="false" outlineLevel="0" collapsed="false">
      <c r="A198" s="26"/>
      <c r="B198" s="26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</row>
    <row r="199" customFormat="false" ht="12.75" hidden="false" customHeight="false" outlineLevel="0" collapsed="false">
      <c r="A199" s="26"/>
      <c r="B199" s="26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12.75" hidden="false" customHeight="false" outlineLevel="0" collapsed="false">
      <c r="A200" s="26"/>
      <c r="B200" s="26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</row>
    <row r="201" customFormat="false" ht="12.75" hidden="false" customHeight="false" outlineLevel="0" collapsed="false">
      <c r="A201" s="26"/>
      <c r="B201" s="26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</row>
    <row r="202" customFormat="false" ht="12.75" hidden="false" customHeight="false" outlineLevel="0" collapsed="false">
      <c r="A202" s="26"/>
      <c r="B202" s="26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</row>
    <row r="203" customFormat="false" ht="12.75" hidden="false" customHeight="false" outlineLevel="0" collapsed="false">
      <c r="A203" s="26"/>
      <c r="B203" s="26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</row>
    <row r="204" customFormat="false" ht="12.75" hidden="false" customHeight="false" outlineLevel="0" collapsed="false">
      <c r="A204" s="26"/>
      <c r="B204" s="26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</row>
    <row r="205" customFormat="false" ht="12.75" hidden="false" customHeight="false" outlineLevel="0" collapsed="false">
      <c r="A205" s="26"/>
      <c r="B205" s="26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</row>
    <row r="206" customFormat="false" ht="12.75" hidden="false" customHeight="false" outlineLevel="0" collapsed="false">
      <c r="A206" s="26"/>
      <c r="B206" s="26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</row>
    <row r="207" customFormat="false" ht="12.75" hidden="false" customHeight="false" outlineLevel="0" collapsed="false">
      <c r="A207" s="26"/>
      <c r="B207" s="26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</row>
    <row r="208" customFormat="false" ht="12.75" hidden="false" customHeight="false" outlineLevel="0" collapsed="false">
      <c r="A208" s="26"/>
      <c r="B208" s="26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</row>
    <row r="209" customFormat="false" ht="12.75" hidden="false" customHeight="false" outlineLevel="0" collapsed="false">
      <c r="A209" s="26"/>
      <c r="B209" s="26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</row>
    <row r="210" customFormat="false" ht="12.75" hidden="false" customHeight="false" outlineLevel="0" collapsed="false">
      <c r="A210" s="26"/>
      <c r="B210" s="26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</row>
    <row r="211" customFormat="false" ht="12.75" hidden="false" customHeight="false" outlineLevel="0" collapsed="false">
      <c r="A211" s="26"/>
      <c r="B211" s="26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</row>
    <row r="212" customFormat="false" ht="12.75" hidden="false" customHeight="false" outlineLevel="0" collapsed="false">
      <c r="A212" s="26"/>
      <c r="B212" s="26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</row>
    <row r="213" customFormat="false" ht="12.75" hidden="false" customHeight="false" outlineLevel="0" collapsed="false">
      <c r="A213" s="26"/>
      <c r="B213" s="26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</row>
    <row r="214" customFormat="false" ht="12.75" hidden="false" customHeight="false" outlineLevel="0" collapsed="false">
      <c r="A214" s="26"/>
      <c r="B214" s="26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</row>
    <row r="215" customFormat="false" ht="12.75" hidden="false" customHeight="false" outlineLevel="0" collapsed="false">
      <c r="A215" s="26"/>
      <c r="B215" s="26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</row>
    <row r="216" customFormat="false" ht="12.75" hidden="false" customHeight="false" outlineLevel="0" collapsed="false">
      <c r="A216" s="26"/>
      <c r="B216" s="26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</row>
    <row r="217" customFormat="false" ht="12.75" hidden="false" customHeight="false" outlineLevel="0" collapsed="false">
      <c r="A217" s="26"/>
      <c r="B217" s="26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</row>
    <row r="218" customFormat="false" ht="12.75" hidden="false" customHeight="false" outlineLevel="0" collapsed="false">
      <c r="A218" s="26"/>
      <c r="B218" s="26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</row>
    <row r="219" customFormat="false" ht="12.75" hidden="false" customHeight="false" outlineLevel="0" collapsed="false">
      <c r="A219" s="26"/>
      <c r="B219" s="26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</row>
    <row r="220" customFormat="false" ht="12.75" hidden="false" customHeight="false" outlineLevel="0" collapsed="false">
      <c r="A220" s="26"/>
      <c r="B220" s="26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</row>
    <row r="221" customFormat="false" ht="12.75" hidden="false" customHeight="false" outlineLevel="0" collapsed="false">
      <c r="A221" s="26"/>
      <c r="B221" s="26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</row>
    <row r="222" customFormat="false" ht="12.75" hidden="false" customHeight="false" outlineLevel="0" collapsed="false">
      <c r="A222" s="26"/>
      <c r="B222" s="26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</row>
    <row r="223" customFormat="false" ht="12.75" hidden="false" customHeight="false" outlineLevel="0" collapsed="false">
      <c r="A223" s="26"/>
      <c r="B223" s="26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</row>
    <row r="224" customFormat="false" ht="12.75" hidden="false" customHeight="false" outlineLevel="0" collapsed="false">
      <c r="A224" s="26"/>
      <c r="B224" s="26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</row>
    <row r="225" customFormat="false" ht="12.75" hidden="false" customHeight="false" outlineLevel="0" collapsed="false">
      <c r="A225" s="26"/>
      <c r="B225" s="26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</row>
    <row r="226" customFormat="false" ht="12.75" hidden="false" customHeight="false" outlineLevel="0" collapsed="false">
      <c r="A226" s="26"/>
      <c r="B226" s="26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</row>
    <row r="227" customFormat="false" ht="12.75" hidden="false" customHeight="false" outlineLevel="0" collapsed="false">
      <c r="A227" s="26"/>
      <c r="B227" s="26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</row>
    <row r="228" customFormat="false" ht="12.75" hidden="false" customHeight="false" outlineLevel="0" collapsed="false">
      <c r="A228" s="26"/>
      <c r="B228" s="26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</row>
    <row r="229" customFormat="false" ht="12.75" hidden="false" customHeight="false" outlineLevel="0" collapsed="false">
      <c r="A229" s="26"/>
      <c r="B229" s="26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</row>
    <row r="230" customFormat="false" ht="12.75" hidden="false" customHeight="false" outlineLevel="0" collapsed="false">
      <c r="A230" s="26"/>
      <c r="B230" s="26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</row>
    <row r="231" customFormat="false" ht="12.75" hidden="false" customHeight="false" outlineLevel="0" collapsed="false">
      <c r="A231" s="26"/>
      <c r="B231" s="26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</row>
    <row r="232" customFormat="false" ht="12.75" hidden="false" customHeight="false" outlineLevel="0" collapsed="false">
      <c r="A232" s="26"/>
      <c r="B232" s="26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</row>
    <row r="233" customFormat="false" ht="12.75" hidden="false" customHeight="false" outlineLevel="0" collapsed="false">
      <c r="A233" s="26"/>
      <c r="B233" s="26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</row>
    <row r="234" customFormat="false" ht="12.75" hidden="false" customHeight="false" outlineLevel="0" collapsed="false">
      <c r="A234" s="26"/>
      <c r="B234" s="26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</row>
    <row r="235" customFormat="false" ht="12.75" hidden="false" customHeight="false" outlineLevel="0" collapsed="false">
      <c r="A235" s="26"/>
      <c r="B235" s="26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</row>
    <row r="236" customFormat="false" ht="12.75" hidden="false" customHeight="false" outlineLevel="0" collapsed="false">
      <c r="A236" s="26"/>
      <c r="B236" s="26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</row>
    <row r="237" customFormat="false" ht="12.75" hidden="false" customHeight="false" outlineLevel="0" collapsed="false">
      <c r="A237" s="26"/>
      <c r="B237" s="26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</row>
    <row r="238" customFormat="false" ht="12.75" hidden="false" customHeight="false" outlineLevel="0" collapsed="false">
      <c r="A238" s="26"/>
      <c r="B238" s="26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</row>
    <row r="239" customFormat="false" ht="12.75" hidden="false" customHeight="false" outlineLevel="0" collapsed="false">
      <c r="A239" s="26"/>
      <c r="B239" s="26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</row>
    <row r="240" customFormat="false" ht="12.75" hidden="false" customHeight="false" outlineLevel="0" collapsed="false">
      <c r="A240" s="26"/>
      <c r="B240" s="26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</row>
    <row r="241" customFormat="false" ht="12.75" hidden="false" customHeight="false" outlineLevel="0" collapsed="false">
      <c r="A241" s="26"/>
      <c r="B241" s="26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</row>
    <row r="242" customFormat="false" ht="12.75" hidden="false" customHeight="false" outlineLevel="0" collapsed="false">
      <c r="A242" s="26"/>
      <c r="B242" s="26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</row>
    <row r="243" customFormat="false" ht="12.75" hidden="false" customHeight="false" outlineLevel="0" collapsed="false">
      <c r="A243" s="26"/>
      <c r="B243" s="26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</row>
    <row r="244" customFormat="false" ht="12.75" hidden="false" customHeight="false" outlineLevel="0" collapsed="false">
      <c r="A244" s="26"/>
      <c r="B244" s="26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</row>
    <row r="245" customFormat="false" ht="12.75" hidden="false" customHeight="false" outlineLevel="0" collapsed="false">
      <c r="A245" s="26"/>
      <c r="B245" s="26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</row>
    <row r="246" customFormat="false" ht="12.75" hidden="false" customHeight="false" outlineLevel="0" collapsed="false">
      <c r="A246" s="26"/>
      <c r="B246" s="26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</row>
    <row r="247" customFormat="false" ht="12.75" hidden="false" customHeight="false" outlineLevel="0" collapsed="false">
      <c r="A247" s="26"/>
      <c r="B247" s="26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</row>
    <row r="248" customFormat="false" ht="12.75" hidden="false" customHeight="false" outlineLevel="0" collapsed="false">
      <c r="A248" s="26"/>
      <c r="B248" s="26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</row>
    <row r="249" customFormat="false" ht="12.75" hidden="false" customHeight="false" outlineLevel="0" collapsed="false">
      <c r="A249" s="26"/>
      <c r="B249" s="26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</row>
    <row r="250" customFormat="false" ht="12.75" hidden="false" customHeight="false" outlineLevel="0" collapsed="false">
      <c r="A250" s="26"/>
      <c r="B250" s="26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</row>
    <row r="251" customFormat="false" ht="12.75" hidden="false" customHeight="false" outlineLevel="0" collapsed="false">
      <c r="A251" s="26"/>
      <c r="B251" s="26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</row>
    <row r="252" customFormat="false" ht="12.75" hidden="false" customHeight="false" outlineLevel="0" collapsed="false">
      <c r="A252" s="26"/>
      <c r="B252" s="26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</row>
    <row r="253" customFormat="false" ht="12.75" hidden="false" customHeight="false" outlineLevel="0" collapsed="false">
      <c r="A253" s="26"/>
      <c r="B253" s="26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</row>
    <row r="254" customFormat="false" ht="12.75" hidden="false" customHeight="false" outlineLevel="0" collapsed="false">
      <c r="A254" s="26"/>
      <c r="B254" s="26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</row>
    <row r="255" customFormat="false" ht="12.75" hidden="false" customHeight="false" outlineLevel="0" collapsed="false">
      <c r="A255" s="26"/>
      <c r="B255" s="26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</row>
    <row r="256" customFormat="false" ht="12.75" hidden="false" customHeight="false" outlineLevel="0" collapsed="false">
      <c r="A256" s="26"/>
      <c r="B256" s="26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</row>
    <row r="257" customFormat="false" ht="12.75" hidden="false" customHeight="false" outlineLevel="0" collapsed="false">
      <c r="A257" s="26"/>
      <c r="B257" s="26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</row>
    <row r="258" customFormat="false" ht="12.75" hidden="false" customHeight="false" outlineLevel="0" collapsed="false">
      <c r="A258" s="26"/>
      <c r="B258" s="26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</row>
    <row r="259" customFormat="false" ht="12.75" hidden="false" customHeight="false" outlineLevel="0" collapsed="false">
      <c r="A259" s="26"/>
      <c r="B259" s="26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</row>
    <row r="260" customFormat="false" ht="12.75" hidden="false" customHeight="false" outlineLevel="0" collapsed="false">
      <c r="A260" s="26"/>
      <c r="B260" s="26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</row>
    <row r="261" customFormat="false" ht="12.75" hidden="false" customHeight="false" outlineLevel="0" collapsed="false">
      <c r="A261" s="26"/>
      <c r="B261" s="26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</row>
    <row r="262" customFormat="false" ht="12.75" hidden="false" customHeight="false" outlineLevel="0" collapsed="false">
      <c r="A262" s="26"/>
      <c r="B262" s="26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</row>
    <row r="263" customFormat="false" ht="12.75" hidden="false" customHeight="false" outlineLevel="0" collapsed="false">
      <c r="A263" s="26"/>
      <c r="B263" s="26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</row>
    <row r="264" customFormat="false" ht="12.75" hidden="false" customHeight="false" outlineLevel="0" collapsed="false">
      <c r="A264" s="26"/>
      <c r="B264" s="26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</row>
    <row r="265" customFormat="false" ht="12.75" hidden="false" customHeight="false" outlineLevel="0" collapsed="false">
      <c r="A265" s="26"/>
      <c r="B265" s="26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</row>
    <row r="266" customFormat="false" ht="12.75" hidden="false" customHeight="false" outlineLevel="0" collapsed="false">
      <c r="A266" s="26"/>
      <c r="B266" s="26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</row>
    <row r="267" customFormat="false" ht="12.75" hidden="false" customHeight="false" outlineLevel="0" collapsed="false">
      <c r="A267" s="26"/>
      <c r="B267" s="26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</row>
    <row r="268" customFormat="false" ht="12.75" hidden="false" customHeight="false" outlineLevel="0" collapsed="false">
      <c r="A268" s="26"/>
      <c r="B268" s="26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</row>
    <row r="269" customFormat="false" ht="12.75" hidden="false" customHeight="false" outlineLevel="0" collapsed="false">
      <c r="A269" s="26"/>
      <c r="B269" s="26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</row>
    <row r="270" customFormat="false" ht="12.75" hidden="false" customHeight="false" outlineLevel="0" collapsed="false">
      <c r="A270" s="26"/>
      <c r="B270" s="26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</row>
    <row r="271" customFormat="false" ht="12.75" hidden="false" customHeight="false" outlineLevel="0" collapsed="false">
      <c r="A271" s="26"/>
      <c r="B271" s="26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</row>
    <row r="272" customFormat="false" ht="12.75" hidden="false" customHeight="false" outlineLevel="0" collapsed="false">
      <c r="A272" s="26"/>
      <c r="B272" s="26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</row>
    <row r="273" customFormat="false" ht="12.75" hidden="false" customHeight="false" outlineLevel="0" collapsed="false">
      <c r="A273" s="26"/>
      <c r="B273" s="26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</row>
    <row r="274" customFormat="false" ht="12.75" hidden="false" customHeight="false" outlineLevel="0" collapsed="false">
      <c r="A274" s="26"/>
      <c r="B274" s="26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</row>
    <row r="275" customFormat="false" ht="12.75" hidden="false" customHeight="false" outlineLevel="0" collapsed="false">
      <c r="A275" s="26"/>
      <c r="B275" s="26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</row>
    <row r="276" customFormat="false" ht="12.75" hidden="false" customHeight="false" outlineLevel="0" collapsed="false">
      <c r="A276" s="26"/>
      <c r="B276" s="26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</row>
    <row r="277" customFormat="false" ht="12.75" hidden="false" customHeight="false" outlineLevel="0" collapsed="false">
      <c r="A277" s="26"/>
      <c r="B277" s="26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</row>
    <row r="278" customFormat="false" ht="12.75" hidden="false" customHeight="false" outlineLevel="0" collapsed="false">
      <c r="A278" s="26"/>
      <c r="B278" s="26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</row>
    <row r="279" customFormat="false" ht="12.75" hidden="false" customHeight="false" outlineLevel="0" collapsed="false">
      <c r="A279" s="26"/>
      <c r="B279" s="26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</row>
    <row r="280" customFormat="false" ht="12.75" hidden="false" customHeight="false" outlineLevel="0" collapsed="false">
      <c r="A280" s="26"/>
      <c r="B280" s="26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</row>
    <row r="281" customFormat="false" ht="12.75" hidden="false" customHeight="false" outlineLevel="0" collapsed="false">
      <c r="A281" s="26"/>
      <c r="B281" s="26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</row>
    <row r="282" customFormat="false" ht="12.75" hidden="false" customHeight="false" outlineLevel="0" collapsed="false">
      <c r="A282" s="26"/>
      <c r="B282" s="26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</row>
    <row r="283" customFormat="false" ht="12.75" hidden="false" customHeight="false" outlineLevel="0" collapsed="false">
      <c r="A283" s="26"/>
      <c r="B283" s="26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</row>
    <row r="284" customFormat="false" ht="12.75" hidden="false" customHeight="false" outlineLevel="0" collapsed="false">
      <c r="A284" s="26"/>
      <c r="B284" s="26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</row>
    <row r="285" customFormat="false" ht="12.75" hidden="false" customHeight="false" outlineLevel="0" collapsed="false">
      <c r="A285" s="26"/>
      <c r="B285" s="26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</row>
    <row r="286" customFormat="false" ht="12.75" hidden="false" customHeight="false" outlineLevel="0" collapsed="false">
      <c r="A286" s="26"/>
      <c r="B286" s="26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</row>
    <row r="287" customFormat="false" ht="12.75" hidden="false" customHeight="false" outlineLevel="0" collapsed="false">
      <c r="A287" s="26"/>
      <c r="B287" s="26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</row>
    <row r="288" customFormat="false" ht="12.75" hidden="false" customHeight="false" outlineLevel="0" collapsed="false">
      <c r="A288" s="26"/>
      <c r="B288" s="26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</row>
    <row r="289" customFormat="false" ht="12.75" hidden="false" customHeight="false" outlineLevel="0" collapsed="false">
      <c r="A289" s="26"/>
      <c r="B289" s="26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</row>
    <row r="290" customFormat="false" ht="12.75" hidden="false" customHeight="false" outlineLevel="0" collapsed="false">
      <c r="A290" s="26"/>
      <c r="B290" s="26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</row>
    <row r="291" customFormat="false" ht="12.75" hidden="false" customHeight="false" outlineLevel="0" collapsed="false">
      <c r="A291" s="26"/>
      <c r="B291" s="26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</row>
    <row r="292" customFormat="false" ht="12.75" hidden="false" customHeight="false" outlineLevel="0" collapsed="false">
      <c r="A292" s="26"/>
      <c r="B292" s="26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</row>
    <row r="293" customFormat="false" ht="12.75" hidden="false" customHeight="false" outlineLevel="0" collapsed="false">
      <c r="A293" s="26"/>
      <c r="B293" s="26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</row>
    <row r="294" customFormat="false" ht="12.75" hidden="false" customHeight="false" outlineLevel="0" collapsed="false">
      <c r="A294" s="26"/>
      <c r="B294" s="26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</row>
    <row r="295" customFormat="false" ht="12.75" hidden="false" customHeight="false" outlineLevel="0" collapsed="false">
      <c r="A295" s="26"/>
      <c r="B295" s="26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</row>
    <row r="296" customFormat="false" ht="12.75" hidden="false" customHeight="false" outlineLevel="0" collapsed="false">
      <c r="A296" s="26"/>
      <c r="B296" s="26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</row>
    <row r="297" customFormat="false" ht="12.75" hidden="false" customHeight="false" outlineLevel="0" collapsed="false">
      <c r="A297" s="26"/>
      <c r="B297" s="26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</row>
    <row r="298" customFormat="false" ht="12.75" hidden="false" customHeight="false" outlineLevel="0" collapsed="false">
      <c r="A298" s="26"/>
      <c r="B298" s="26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</row>
    <row r="299" customFormat="false" ht="12.75" hidden="false" customHeight="false" outlineLevel="0" collapsed="false">
      <c r="A299" s="26"/>
      <c r="B299" s="26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</row>
    <row r="300" customFormat="false" ht="12.75" hidden="false" customHeight="false" outlineLevel="0" collapsed="false">
      <c r="A300" s="26"/>
      <c r="B300" s="26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</row>
    <row r="301" customFormat="false" ht="12.75" hidden="false" customHeight="false" outlineLevel="0" collapsed="false">
      <c r="A301" s="26"/>
      <c r="B301" s="26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</row>
    <row r="302" customFormat="false" ht="12.75" hidden="false" customHeight="false" outlineLevel="0" collapsed="false">
      <c r="A302" s="26"/>
      <c r="B302" s="26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</row>
    <row r="303" customFormat="false" ht="12.75" hidden="false" customHeight="false" outlineLevel="0" collapsed="false">
      <c r="A303" s="26"/>
      <c r="B303" s="26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</row>
    <row r="304" customFormat="false" ht="12.75" hidden="false" customHeight="false" outlineLevel="0" collapsed="false">
      <c r="A304" s="26"/>
      <c r="B304" s="26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</row>
    <row r="305" customFormat="false" ht="12.75" hidden="false" customHeight="false" outlineLevel="0" collapsed="false">
      <c r="A305" s="26"/>
      <c r="B305" s="26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</row>
    <row r="306" customFormat="false" ht="12.75" hidden="false" customHeight="false" outlineLevel="0" collapsed="false">
      <c r="A306" s="26"/>
      <c r="B306" s="26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AA306" s="1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0</xdr:col>
                    <xdr:colOff>162000</xdr:colOff>
                    <xdr:row>0</xdr:row>
                    <xdr:rowOff>47520</xdr:rowOff>
                  </from>
                  <to>
                    <xdr:col>3</xdr:col>
                    <xdr:colOff>3333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3:05:06Z</dcterms:created>
  <dc:creator>p</dc:creator>
  <dc:description/>
  <dc:language>en-US</dc:language>
  <cp:lastModifiedBy>p</cp:lastModifiedBy>
  <dcterms:modified xsi:type="dcterms:W3CDTF">2021-11-01T13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