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 NAISSANCE</t>
  </si>
  <si>
    <t xml:space="preserve">DATE DE DEPOT DOSSIER</t>
  </si>
  <si>
    <t xml:space="preserve">AGE</t>
  </si>
  <si>
    <t xml:space="preserve">COUT DE LA LICENCE SANS ASSURANCE</t>
  </si>
  <si>
    <t xml:space="preserve">COUT DE LA LICENCE AVEC ASSUR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0"/>
    </font>
    <font>
      <b val="true"/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85"/>
    <col collapsed="false" customWidth="true" hidden="false" outlineLevel="0" max="3" min="3" style="1" width="7.42"/>
    <col collapsed="false" customWidth="true" hidden="false" outlineLevel="0" max="4" min="4" style="1" width="16.42"/>
    <col collapsed="false" customWidth="true" hidden="false" outlineLevel="0" max="5" min="5" style="0" width="15.56"/>
    <col collapsed="false" customWidth="true" hidden="false" outlineLevel="0" max="7" min="7" style="0" width="14.7"/>
  </cols>
  <sheetData>
    <row r="1" s="5" customFormat="true" ht="60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21" hidden="false" customHeight="false" outlineLevel="0" collapsed="false">
      <c r="A2" s="6" t="n">
        <v>41655</v>
      </c>
      <c r="B2" s="7" t="n">
        <v>42996</v>
      </c>
      <c r="C2" s="8" t="n">
        <f aca="false">(YEAR(B2)-YEAR(A2))</f>
        <v>3</v>
      </c>
      <c r="D2" s="9" t="n">
        <f aca="false">IF(AND(C2&lt;6),15.2,IF(C2&lt;13,23.2,IF(C2&gt;12,39.2)))</f>
        <v>15.2</v>
      </c>
      <c r="E2" s="9" t="n">
        <f aca="false">IF(AND(C2&lt;6),16,IF(C2&lt;13,24,IF(C2&gt;12,40))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4:21:20Z</dcterms:created>
  <dc:creator>PATRICK DELORT</dc:creator>
  <dc:description/>
  <dc:language>en-US</dc:language>
  <cp:lastModifiedBy>PATRICK DELORT</cp:lastModifiedBy>
  <dcterms:modified xsi:type="dcterms:W3CDTF">2017-08-01T04:47:06Z</dcterms:modified>
  <cp:revision>0</cp:revision>
  <dc:subject/>
  <dc:title/>
</cp:coreProperties>
</file>