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 compléments à 10" sheetId="1" state="visible" r:id="rId2"/>
  </sheets>
  <definedNames>
    <definedName function="false" hidden="false" localSheetId="0" name="_xlnm.Print_Area" vbProcedure="false">'les compléments à 10'!$A$1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">
  <si>
    <t xml:space="preserve">les compléments à 10</t>
  </si>
  <si>
    <r>
      <rPr>
        <b val="true"/>
        <sz val="14"/>
        <rFont val="Arial"/>
        <family val="2"/>
      </rPr>
      <t xml:space="preserve">les compléments à 10 </t>
    </r>
    <r>
      <rPr>
        <b val="true"/>
        <sz val="14"/>
        <color rgb="FFFF0000"/>
        <rFont val="Arial"/>
        <family val="2"/>
      </rPr>
      <t xml:space="preserve">CORRECTIONS</t>
    </r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Calibri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Calibri"/>
      <family val="2"/>
    </font>
    <font>
      <sz val="13"/>
      <color rgb="FFFFFFFF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true" showOutlineSymbols="true" defaultGridColor="true" view="normal" topLeftCell="O24" colorId="64" zoomScale="60" zoomScaleNormal="60" zoomScalePageLayoutView="100" workbookViewId="0">
      <selection pane="topLeft" activeCell="BI24" activeCellId="0" sqref="B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41"/>
    <col collapsed="false" customWidth="true" hidden="false" outlineLevel="0" max="3" min="3" style="0" width="4.28"/>
    <col collapsed="false" customWidth="true" hidden="false" outlineLevel="0" max="4" min="4" style="0" width="1.99"/>
    <col collapsed="false" customWidth="true" hidden="false" outlineLevel="0" max="5" min="5" style="0" width="4.28"/>
    <col collapsed="false" customWidth="true" hidden="false" outlineLevel="0" max="6" min="6" style="0" width="1.99"/>
    <col collapsed="false" customWidth="true" hidden="false" outlineLevel="0" max="7" min="7" style="0" width="5.71"/>
    <col collapsed="false" customWidth="true" hidden="false" outlineLevel="0" max="8" min="8" style="0" width="1.41"/>
    <col collapsed="false" customWidth="true" hidden="false" outlineLevel="0" max="9" min="9" style="0" width="4.28"/>
    <col collapsed="false" customWidth="true" hidden="false" outlineLevel="0" max="10" min="10" style="0" width="1.99"/>
    <col collapsed="false" customWidth="true" hidden="false" outlineLevel="0" max="11" min="11" style="0" width="4.28"/>
    <col collapsed="false" customWidth="true" hidden="false" outlineLevel="0" max="12" min="12" style="0" width="1.99"/>
    <col collapsed="false" customWidth="true" hidden="false" outlineLevel="0" max="13" min="13" style="0" width="4.28"/>
    <col collapsed="false" customWidth="true" hidden="false" outlineLevel="0" max="14" min="14" style="0" width="1.41"/>
    <col collapsed="false" customWidth="true" hidden="false" outlineLevel="0" max="15" min="15" style="0" width="8.56"/>
    <col collapsed="false" customWidth="true" hidden="false" outlineLevel="0" max="16" min="16" style="0" width="1.41"/>
    <col collapsed="false" customWidth="true" hidden="false" outlineLevel="0" max="17" min="17" style="0" width="4.28"/>
    <col collapsed="false" customWidth="true" hidden="false" outlineLevel="0" max="18" min="18" style="0" width="1.99"/>
    <col collapsed="false" customWidth="true" hidden="false" outlineLevel="0" max="19" min="19" style="0" width="4.28"/>
    <col collapsed="false" customWidth="true" hidden="false" outlineLevel="0" max="20" min="20" style="0" width="1.99"/>
    <col collapsed="false" customWidth="true" hidden="false" outlineLevel="0" max="21" min="21" style="0" width="5.71"/>
    <col collapsed="false" customWidth="true" hidden="false" outlineLevel="0" max="22" min="22" style="0" width="1.41"/>
    <col collapsed="false" customWidth="true" hidden="false" outlineLevel="0" max="23" min="23" style="0" width="4.28"/>
    <col collapsed="false" customWidth="true" hidden="false" outlineLevel="0" max="24" min="24" style="0" width="1.99"/>
    <col collapsed="false" customWidth="true" hidden="false" outlineLevel="0" max="25" min="25" style="0" width="4.28"/>
    <col collapsed="false" customWidth="true" hidden="false" outlineLevel="0" max="26" min="26" style="0" width="1.99"/>
    <col collapsed="false" customWidth="true" hidden="false" outlineLevel="0" max="27" min="27" style="0" width="4.28"/>
    <col collapsed="false" customWidth="true" hidden="false" outlineLevel="0" max="28" min="28" style="0" width="1.41"/>
    <col collapsed="false" customWidth="true" hidden="false" outlineLevel="0" max="29" min="29" style="0" width="3.56"/>
    <col collapsed="false" customWidth="true" hidden="false" outlineLevel="0" max="32" min="32" style="0" width="9.41"/>
    <col collapsed="false" customWidth="true" hidden="false" outlineLevel="0" max="33" min="33" style="0" width="1.41"/>
    <col collapsed="false" customWidth="true" hidden="false" outlineLevel="0" max="34" min="34" style="0" width="4.28"/>
    <col collapsed="false" customWidth="true" hidden="false" outlineLevel="0" max="35" min="35" style="0" width="1.99"/>
    <col collapsed="false" customWidth="true" hidden="false" outlineLevel="0" max="36" min="36" style="0" width="4.28"/>
    <col collapsed="false" customWidth="true" hidden="false" outlineLevel="0" max="37" min="37" style="0" width="1.99"/>
    <col collapsed="false" customWidth="true" hidden="false" outlineLevel="0" max="38" min="38" style="0" width="5.71"/>
    <col collapsed="false" customWidth="true" hidden="false" outlineLevel="0" max="39" min="39" style="0" width="1.41"/>
    <col collapsed="false" customWidth="true" hidden="false" outlineLevel="0" max="40" min="40" style="0" width="4.28"/>
    <col collapsed="false" customWidth="true" hidden="false" outlineLevel="0" max="41" min="41" style="0" width="1.99"/>
    <col collapsed="false" customWidth="true" hidden="false" outlineLevel="0" max="42" min="42" style="0" width="4.28"/>
    <col collapsed="false" customWidth="true" hidden="false" outlineLevel="0" max="43" min="43" style="0" width="1.99"/>
    <col collapsed="false" customWidth="true" hidden="false" outlineLevel="0" max="44" min="44" style="0" width="4.28"/>
    <col collapsed="false" customWidth="true" hidden="false" outlineLevel="0" max="45" min="45" style="0" width="1.41"/>
    <col collapsed="false" customWidth="true" hidden="false" outlineLevel="0" max="46" min="46" style="0" width="8.56"/>
    <col collapsed="false" customWidth="true" hidden="false" outlineLevel="0" max="47" min="47" style="0" width="1.41"/>
    <col collapsed="false" customWidth="true" hidden="false" outlineLevel="0" max="48" min="48" style="0" width="4.28"/>
    <col collapsed="false" customWidth="true" hidden="false" outlineLevel="0" max="49" min="49" style="0" width="1.99"/>
    <col collapsed="false" customWidth="true" hidden="false" outlineLevel="0" max="50" min="50" style="0" width="4.28"/>
    <col collapsed="false" customWidth="true" hidden="false" outlineLevel="0" max="51" min="51" style="0" width="1.99"/>
    <col collapsed="false" customWidth="true" hidden="false" outlineLevel="0" max="52" min="52" style="0" width="5.71"/>
    <col collapsed="false" customWidth="true" hidden="false" outlineLevel="0" max="53" min="53" style="0" width="1.41"/>
    <col collapsed="false" customWidth="true" hidden="false" outlineLevel="0" max="54" min="54" style="0" width="4.28"/>
    <col collapsed="false" customWidth="true" hidden="false" outlineLevel="0" max="55" min="55" style="0" width="1.99"/>
    <col collapsed="false" customWidth="true" hidden="false" outlineLevel="0" max="56" min="56" style="0" width="4.28"/>
    <col collapsed="false" customWidth="true" hidden="false" outlineLevel="0" max="57" min="57" style="0" width="1.99"/>
    <col collapsed="false" customWidth="true" hidden="false" outlineLevel="0" max="58" min="58" style="0" width="4.28"/>
    <col collapsed="false" customWidth="true" hidden="false" outlineLevel="0" max="59" min="59" style="0" width="1.41"/>
  </cols>
  <sheetData>
    <row r="1" customFormat="false" ht="18.75" hidden="false" customHeight="false" outlineLevel="0" collapsed="false">
      <c r="A1" s="1" t="str">
        <f aca="true">"Série "&amp;INT(RAND()*999)+1</f>
        <v>Série 350</v>
      </c>
      <c r="B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2"/>
      <c r="AF1" s="1" t="str">
        <f aca="true">"Série "&amp;INT(RAND()*999)+1</f>
        <v>Série 49</v>
      </c>
      <c r="AG1" s="2"/>
      <c r="AI1" s="3"/>
      <c r="AJ1" s="4" t="s">
        <v>1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2"/>
    </row>
    <row r="2" customFormat="false" ht="22.5" hidden="false" customHeight="true" outlineLevel="0" collapsed="false">
      <c r="A2" s="2"/>
      <c r="B2" s="2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2"/>
      <c r="AF2" s="2"/>
      <c r="AG2" s="2"/>
      <c r="AI2" s="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5"/>
      <c r="BE2" s="2"/>
    </row>
    <row r="3" customFormat="false" ht="10.5" hidden="false" customHeight="true" outlineLevel="0" collapsed="false">
      <c r="A3" s="2"/>
      <c r="B3" s="2"/>
      <c r="C3" s="7" t="str">
        <f aca="false">A1&amp;"/1"</f>
        <v>Série 350/1</v>
      </c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7" t="str">
        <f aca="false">C3</f>
        <v>Série 350/1</v>
      </c>
      <c r="R3" s="7"/>
      <c r="S3" s="7"/>
      <c r="T3" s="7"/>
      <c r="U3" s="6"/>
      <c r="V3" s="6"/>
      <c r="W3" s="6"/>
      <c r="X3" s="6"/>
      <c r="Y3" s="5"/>
      <c r="Z3" s="2"/>
      <c r="AF3" s="2"/>
      <c r="AG3" s="2"/>
      <c r="AH3" s="7" t="str">
        <f aca="false">AF1&amp;"/1"</f>
        <v>Série 49/1</v>
      </c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tr">
        <f aca="false">AH3</f>
        <v>Série 49/1</v>
      </c>
      <c r="AW3" s="7"/>
      <c r="AX3" s="7"/>
      <c r="AY3" s="7"/>
      <c r="AZ3" s="6"/>
      <c r="BA3" s="6"/>
      <c r="BB3" s="6"/>
      <c r="BC3" s="6"/>
      <c r="BD3" s="5"/>
      <c r="BE3" s="2"/>
    </row>
    <row r="4" customFormat="false" ht="3.75" hidden="false" customHeight="true" outlineLevel="0" collapsed="false">
      <c r="D4" s="3"/>
      <c r="E4" s="5"/>
      <c r="F4" s="8"/>
      <c r="G4" s="5"/>
      <c r="H4" s="5"/>
      <c r="I4" s="5"/>
      <c r="J4" s="5"/>
      <c r="K4" s="5"/>
      <c r="L4" s="5"/>
      <c r="M4" s="8"/>
      <c r="N4" s="5"/>
      <c r="O4" s="8"/>
      <c r="P4" s="8"/>
      <c r="Q4" s="5"/>
      <c r="R4" s="5"/>
      <c r="S4" s="5"/>
      <c r="T4" s="5"/>
      <c r="U4" s="9"/>
      <c r="V4" s="9"/>
      <c r="W4" s="10"/>
      <c r="X4" s="9"/>
      <c r="Y4" s="5"/>
      <c r="Z4" s="5"/>
      <c r="AI4" s="3"/>
      <c r="AJ4" s="5"/>
      <c r="AK4" s="8"/>
      <c r="AL4" s="5"/>
      <c r="AM4" s="5"/>
      <c r="AN4" s="5"/>
      <c r="AO4" s="5"/>
      <c r="AP4" s="5"/>
      <c r="AQ4" s="5"/>
      <c r="AR4" s="8"/>
      <c r="AS4" s="5"/>
      <c r="AT4" s="8"/>
      <c r="AU4" s="8"/>
      <c r="AV4" s="5"/>
      <c r="AW4" s="5"/>
      <c r="AX4" s="5"/>
      <c r="AY4" s="5"/>
      <c r="AZ4" s="9"/>
      <c r="BA4" s="9"/>
      <c r="BB4" s="10"/>
      <c r="BC4" s="9"/>
      <c r="BD4" s="5"/>
      <c r="BE4" s="5"/>
    </row>
    <row r="5" customFormat="false" ht="7.5" hidden="false" customHeight="true" outlineLevel="0" collapsed="false">
      <c r="A5" s="5"/>
      <c r="B5" s="11"/>
      <c r="C5" s="12"/>
      <c r="D5" s="13"/>
      <c r="E5" s="12"/>
      <c r="F5" s="13"/>
      <c r="G5" s="12"/>
      <c r="H5" s="12"/>
      <c r="I5" s="12"/>
      <c r="J5" s="12"/>
      <c r="K5" s="12"/>
      <c r="L5" s="12"/>
      <c r="M5" s="13"/>
      <c r="N5" s="14"/>
      <c r="O5" s="8"/>
      <c r="P5" s="15"/>
      <c r="Q5" s="12"/>
      <c r="R5" s="13"/>
      <c r="S5" s="12"/>
      <c r="T5" s="13"/>
      <c r="U5" s="12"/>
      <c r="V5" s="12"/>
      <c r="W5" s="12"/>
      <c r="X5" s="12"/>
      <c r="Y5" s="12"/>
      <c r="Z5" s="12"/>
      <c r="AA5" s="13"/>
      <c r="AB5" s="14"/>
      <c r="AF5" s="5"/>
      <c r="AG5" s="11"/>
      <c r="AH5" s="12"/>
      <c r="AI5" s="13"/>
      <c r="AJ5" s="12"/>
      <c r="AK5" s="13"/>
      <c r="AL5" s="12"/>
      <c r="AM5" s="12"/>
      <c r="AN5" s="12"/>
      <c r="AO5" s="12"/>
      <c r="AP5" s="12"/>
      <c r="AQ5" s="12"/>
      <c r="AR5" s="13"/>
      <c r="AS5" s="14"/>
      <c r="AT5" s="8"/>
      <c r="AU5" s="15"/>
      <c r="AV5" s="12"/>
      <c r="AW5" s="13"/>
      <c r="AX5" s="12"/>
      <c r="AY5" s="13"/>
      <c r="AZ5" s="12"/>
      <c r="BA5" s="12"/>
      <c r="BB5" s="12"/>
      <c r="BC5" s="12"/>
      <c r="BD5" s="12"/>
      <c r="BE5" s="12"/>
      <c r="BF5" s="13"/>
      <c r="BG5" s="14"/>
    </row>
    <row r="6" customFormat="false" ht="16.5" hidden="false" customHeight="false" outlineLevel="0" collapsed="false">
      <c r="A6" s="16"/>
      <c r="B6" s="17"/>
      <c r="C6" s="18" t="n">
        <f aca="true">INT((RAND()*11))</f>
        <v>6</v>
      </c>
      <c r="D6" s="19" t="s">
        <v>2</v>
      </c>
      <c r="E6" s="20"/>
      <c r="F6" s="19" t="s">
        <v>3</v>
      </c>
      <c r="G6" s="18" t="n">
        <v>10</v>
      </c>
      <c r="H6" s="21"/>
      <c r="I6" s="20"/>
      <c r="J6" s="19" t="s">
        <v>2</v>
      </c>
      <c r="K6" s="18" t="n">
        <f aca="true">INT((RAND()*11))</f>
        <v>9</v>
      </c>
      <c r="L6" s="19" t="s">
        <v>3</v>
      </c>
      <c r="M6" s="18" t="n">
        <v>10</v>
      </c>
      <c r="N6" s="22"/>
      <c r="O6" s="19"/>
      <c r="P6" s="23"/>
      <c r="Q6" s="18" t="n">
        <f aca="false">C6</f>
        <v>6</v>
      </c>
      <c r="R6" s="19" t="s">
        <v>2</v>
      </c>
      <c r="S6" s="20"/>
      <c r="T6" s="19" t="s">
        <v>3</v>
      </c>
      <c r="U6" s="18" t="n">
        <v>10</v>
      </c>
      <c r="V6" s="18"/>
      <c r="W6" s="20"/>
      <c r="X6" s="19" t="s">
        <v>2</v>
      </c>
      <c r="Y6" s="18" t="n">
        <f aca="false">K6</f>
        <v>9</v>
      </c>
      <c r="Z6" s="19" t="s">
        <v>3</v>
      </c>
      <c r="AA6" s="18" t="n">
        <v>10</v>
      </c>
      <c r="AB6" s="22"/>
      <c r="AF6" s="16"/>
      <c r="AG6" s="17"/>
      <c r="AH6" s="18" t="n">
        <f aca="false">C6</f>
        <v>6</v>
      </c>
      <c r="AI6" s="19" t="s">
        <v>2</v>
      </c>
      <c r="AJ6" s="24" t="n">
        <f aca="false">AL6-AH6</f>
        <v>4</v>
      </c>
      <c r="AK6" s="19" t="s">
        <v>3</v>
      </c>
      <c r="AL6" s="18" t="n">
        <v>10</v>
      </c>
      <c r="AM6" s="21"/>
      <c r="AN6" s="24" t="n">
        <f aca="false">AR6-AP6</f>
        <v>5</v>
      </c>
      <c r="AO6" s="19" t="s">
        <v>2</v>
      </c>
      <c r="AP6" s="18" t="n">
        <f aca="true">INT((RAND()*11))</f>
        <v>5</v>
      </c>
      <c r="AQ6" s="19" t="s">
        <v>3</v>
      </c>
      <c r="AR6" s="18" t="n">
        <v>10</v>
      </c>
      <c r="AS6" s="22"/>
      <c r="AT6" s="19"/>
      <c r="AU6" s="23"/>
      <c r="AV6" s="18" t="n">
        <f aca="false">AH6</f>
        <v>6</v>
      </c>
      <c r="AW6" s="19" t="s">
        <v>2</v>
      </c>
      <c r="AX6" s="24" t="n">
        <f aca="false">AZ6-AV6</f>
        <v>4</v>
      </c>
      <c r="AY6" s="19" t="s">
        <v>3</v>
      </c>
      <c r="AZ6" s="18" t="n">
        <v>10</v>
      </c>
      <c r="BA6" s="18"/>
      <c r="BB6" s="24" t="n">
        <f aca="false">BF6-BD6</f>
        <v>5</v>
      </c>
      <c r="BC6" s="19" t="s">
        <v>2</v>
      </c>
      <c r="BD6" s="18" t="n">
        <f aca="false">AP6</f>
        <v>5</v>
      </c>
      <c r="BE6" s="19" t="s">
        <v>3</v>
      </c>
      <c r="BF6" s="18" t="n">
        <v>10</v>
      </c>
      <c r="BG6" s="22"/>
    </row>
    <row r="7" customFormat="false" ht="3.75" hidden="false" customHeight="true" outlineLevel="0" collapsed="false">
      <c r="A7" s="16"/>
      <c r="B7" s="17"/>
      <c r="C7" s="25"/>
      <c r="D7" s="26"/>
      <c r="E7" s="25"/>
      <c r="F7" s="26"/>
      <c r="G7" s="25"/>
      <c r="H7" s="27"/>
      <c r="I7" s="28"/>
      <c r="J7" s="29"/>
      <c r="K7" s="25"/>
      <c r="L7" s="25"/>
      <c r="M7" s="25"/>
      <c r="N7" s="30"/>
      <c r="O7" s="26"/>
      <c r="P7" s="31"/>
      <c r="Q7" s="25"/>
      <c r="R7" s="26"/>
      <c r="S7" s="25"/>
      <c r="T7" s="26"/>
      <c r="U7" s="25"/>
      <c r="V7" s="25"/>
      <c r="W7" s="25"/>
      <c r="X7" s="26"/>
      <c r="Y7" s="25"/>
      <c r="Z7" s="25"/>
      <c r="AA7" s="25"/>
      <c r="AB7" s="30"/>
      <c r="AF7" s="16"/>
      <c r="AG7" s="17"/>
      <c r="AH7" s="25"/>
      <c r="AI7" s="26"/>
      <c r="AJ7" s="25"/>
      <c r="AK7" s="26"/>
      <c r="AL7" s="25"/>
      <c r="AM7" s="27"/>
      <c r="AN7" s="28"/>
      <c r="AO7" s="29"/>
      <c r="AP7" s="25"/>
      <c r="AQ7" s="25"/>
      <c r="AR7" s="25"/>
      <c r="AS7" s="30"/>
      <c r="AT7" s="26"/>
      <c r="AU7" s="31"/>
      <c r="AV7" s="25"/>
      <c r="AW7" s="26"/>
      <c r="AX7" s="25"/>
      <c r="AY7" s="26"/>
      <c r="AZ7" s="25"/>
      <c r="BA7" s="25"/>
      <c r="BB7" s="25"/>
      <c r="BC7" s="26"/>
      <c r="BD7" s="25"/>
      <c r="BE7" s="25"/>
      <c r="BF7" s="25"/>
      <c r="BG7" s="30"/>
    </row>
    <row r="8" customFormat="false" ht="16.5" hidden="false" customHeight="false" outlineLevel="0" collapsed="false">
      <c r="A8" s="5"/>
      <c r="B8" s="32"/>
      <c r="C8" s="20"/>
      <c r="D8" s="19" t="s">
        <v>2</v>
      </c>
      <c r="E8" s="18" t="n">
        <f aca="true">INT((RAND()*11))</f>
        <v>3</v>
      </c>
      <c r="F8" s="19" t="s">
        <v>3</v>
      </c>
      <c r="G8" s="18" t="n">
        <v>10</v>
      </c>
      <c r="H8" s="21"/>
      <c r="I8" s="18" t="n">
        <f aca="true">INT((RAND()*11))</f>
        <v>8</v>
      </c>
      <c r="J8" s="19" t="s">
        <v>2</v>
      </c>
      <c r="K8" s="20"/>
      <c r="L8" s="19" t="s">
        <v>3</v>
      </c>
      <c r="M8" s="18" t="n">
        <v>10</v>
      </c>
      <c r="N8" s="22" t="n">
        <f aca="false">E8</f>
        <v>3</v>
      </c>
      <c r="O8" s="19"/>
      <c r="P8" s="23"/>
      <c r="Q8" s="20"/>
      <c r="R8" s="19" t="s">
        <v>2</v>
      </c>
      <c r="S8" s="18" t="n">
        <f aca="false">E8</f>
        <v>3</v>
      </c>
      <c r="T8" s="19" t="s">
        <v>3</v>
      </c>
      <c r="U8" s="18" t="n">
        <v>10</v>
      </c>
      <c r="V8" s="18"/>
      <c r="W8" s="18" t="n">
        <f aca="false">I8</f>
        <v>8</v>
      </c>
      <c r="X8" s="19" t="s">
        <v>2</v>
      </c>
      <c r="Y8" s="20"/>
      <c r="Z8" s="19" t="s">
        <v>3</v>
      </c>
      <c r="AA8" s="18" t="n">
        <v>10</v>
      </c>
      <c r="AB8" s="22" t="n">
        <f aca="false">S8</f>
        <v>3</v>
      </c>
      <c r="AF8" s="5"/>
      <c r="AG8" s="32"/>
      <c r="AH8" s="24" t="n">
        <f aca="false">AL8-AJ8</f>
        <v>7</v>
      </c>
      <c r="AI8" s="19" t="s">
        <v>2</v>
      </c>
      <c r="AJ8" s="18" t="n">
        <f aca="false">E8</f>
        <v>3</v>
      </c>
      <c r="AK8" s="19" t="s">
        <v>3</v>
      </c>
      <c r="AL8" s="18" t="n">
        <v>10</v>
      </c>
      <c r="AM8" s="21"/>
      <c r="AN8" s="18" t="n">
        <f aca="true">INT((RAND()*11))</f>
        <v>7</v>
      </c>
      <c r="AO8" s="19" t="s">
        <v>2</v>
      </c>
      <c r="AP8" s="24" t="n">
        <f aca="false">AR8-AN8</f>
        <v>3</v>
      </c>
      <c r="AQ8" s="19" t="s">
        <v>3</v>
      </c>
      <c r="AR8" s="18" t="n">
        <v>10</v>
      </c>
      <c r="AS8" s="22" t="n">
        <f aca="false">AJ8</f>
        <v>3</v>
      </c>
      <c r="AT8" s="19"/>
      <c r="AU8" s="23"/>
      <c r="AV8" s="24" t="n">
        <f aca="false">AZ8-AX8</f>
        <v>7</v>
      </c>
      <c r="AW8" s="19" t="s">
        <v>2</v>
      </c>
      <c r="AX8" s="18" t="n">
        <f aca="false">AJ8</f>
        <v>3</v>
      </c>
      <c r="AY8" s="19" t="s">
        <v>3</v>
      </c>
      <c r="AZ8" s="18" t="n">
        <v>10</v>
      </c>
      <c r="BA8" s="18"/>
      <c r="BB8" s="18" t="n">
        <f aca="false">AN8</f>
        <v>7</v>
      </c>
      <c r="BC8" s="19" t="s">
        <v>2</v>
      </c>
      <c r="BD8" s="24" t="n">
        <f aca="false">BF8-BB8</f>
        <v>3</v>
      </c>
      <c r="BE8" s="19" t="s">
        <v>3</v>
      </c>
      <c r="BF8" s="18" t="n">
        <v>10</v>
      </c>
      <c r="BG8" s="22" t="n">
        <f aca="false">AX8</f>
        <v>3</v>
      </c>
    </row>
    <row r="9" customFormat="false" ht="3.75" hidden="false" customHeight="true" outlineLevel="0" collapsed="false">
      <c r="A9" s="5"/>
      <c r="B9" s="32"/>
      <c r="C9" s="18"/>
      <c r="D9" s="19"/>
      <c r="E9" s="18"/>
      <c r="F9" s="19"/>
      <c r="G9" s="18" t="n">
        <v>10</v>
      </c>
      <c r="H9" s="21"/>
      <c r="I9" s="18"/>
      <c r="J9" s="19"/>
      <c r="K9" s="18"/>
      <c r="L9" s="19"/>
      <c r="M9" s="18" t="n">
        <v>10</v>
      </c>
      <c r="N9" s="22"/>
      <c r="O9" s="19"/>
      <c r="P9" s="23"/>
      <c r="Q9" s="18"/>
      <c r="R9" s="19"/>
      <c r="S9" s="18"/>
      <c r="T9" s="19"/>
      <c r="U9" s="18" t="n">
        <v>10</v>
      </c>
      <c r="V9" s="18"/>
      <c r="W9" s="18"/>
      <c r="X9" s="19"/>
      <c r="Y9" s="18"/>
      <c r="Z9" s="19"/>
      <c r="AA9" s="18" t="n">
        <v>10</v>
      </c>
      <c r="AB9" s="22"/>
      <c r="AF9" s="5"/>
      <c r="AG9" s="32"/>
      <c r="AH9" s="18"/>
      <c r="AI9" s="19"/>
      <c r="AJ9" s="18"/>
      <c r="AK9" s="19"/>
      <c r="AL9" s="18" t="n">
        <v>10</v>
      </c>
      <c r="AM9" s="21"/>
      <c r="AN9" s="18"/>
      <c r="AO9" s="19"/>
      <c r="AP9" s="18"/>
      <c r="AQ9" s="19"/>
      <c r="AR9" s="18" t="n">
        <v>10</v>
      </c>
      <c r="AS9" s="22"/>
      <c r="AT9" s="19"/>
      <c r="AU9" s="23"/>
      <c r="AV9" s="18"/>
      <c r="AW9" s="19"/>
      <c r="AX9" s="18"/>
      <c r="AY9" s="19"/>
      <c r="AZ9" s="18" t="n">
        <v>10</v>
      </c>
      <c r="BA9" s="18"/>
      <c r="BB9" s="18"/>
      <c r="BC9" s="19"/>
      <c r="BD9" s="18"/>
      <c r="BE9" s="19"/>
      <c r="BF9" s="18" t="n">
        <v>10</v>
      </c>
      <c r="BG9" s="22"/>
    </row>
    <row r="10" customFormat="false" ht="17.25" hidden="false" customHeight="false" outlineLevel="0" collapsed="false">
      <c r="B10" s="32"/>
      <c r="C10" s="18" t="n">
        <f aca="true">INT((RAND()*11))</f>
        <v>5</v>
      </c>
      <c r="D10" s="19" t="s">
        <v>2</v>
      </c>
      <c r="E10" s="20"/>
      <c r="F10" s="19" t="s">
        <v>3</v>
      </c>
      <c r="G10" s="26" t="n">
        <v>10</v>
      </c>
      <c r="H10" s="31"/>
      <c r="I10" s="20"/>
      <c r="J10" s="19" t="s">
        <v>2</v>
      </c>
      <c r="K10" s="18" t="n">
        <f aca="true">INT((RAND()*11))</f>
        <v>0</v>
      </c>
      <c r="L10" s="19" t="s">
        <v>3</v>
      </c>
      <c r="M10" s="26" t="n">
        <v>10</v>
      </c>
      <c r="N10" s="22"/>
      <c r="O10" s="19"/>
      <c r="P10" s="23"/>
      <c r="Q10" s="18" t="n">
        <f aca="false">C10</f>
        <v>5</v>
      </c>
      <c r="R10" s="19" t="s">
        <v>2</v>
      </c>
      <c r="S10" s="20"/>
      <c r="T10" s="19" t="s">
        <v>3</v>
      </c>
      <c r="U10" s="26" t="n">
        <v>10</v>
      </c>
      <c r="V10" s="18"/>
      <c r="W10" s="20"/>
      <c r="X10" s="19" t="s">
        <v>2</v>
      </c>
      <c r="Y10" s="18" t="n">
        <f aca="false">K10</f>
        <v>0</v>
      </c>
      <c r="Z10" s="19" t="s">
        <v>3</v>
      </c>
      <c r="AA10" s="26" t="n">
        <v>10</v>
      </c>
      <c r="AB10" s="22"/>
      <c r="AG10" s="32"/>
      <c r="AH10" s="18" t="n">
        <f aca="false">C10</f>
        <v>5</v>
      </c>
      <c r="AI10" s="19" t="s">
        <v>2</v>
      </c>
      <c r="AJ10" s="24" t="n">
        <f aca="false">AL10-AH10</f>
        <v>5</v>
      </c>
      <c r="AK10" s="19" t="s">
        <v>3</v>
      </c>
      <c r="AL10" s="26" t="n">
        <v>10</v>
      </c>
      <c r="AM10" s="31"/>
      <c r="AN10" s="24" t="n">
        <f aca="false">AR10-AP10</f>
        <v>0</v>
      </c>
      <c r="AO10" s="19" t="s">
        <v>2</v>
      </c>
      <c r="AP10" s="18" t="n">
        <f aca="true">INT((RAND()*11))</f>
        <v>10</v>
      </c>
      <c r="AQ10" s="19" t="s">
        <v>3</v>
      </c>
      <c r="AR10" s="26" t="n">
        <v>10</v>
      </c>
      <c r="AS10" s="22"/>
      <c r="AT10" s="19"/>
      <c r="AU10" s="23"/>
      <c r="AV10" s="18" t="n">
        <f aca="false">AH10</f>
        <v>5</v>
      </c>
      <c r="AW10" s="19" t="s">
        <v>2</v>
      </c>
      <c r="AX10" s="24" t="n">
        <f aca="false">AZ10-AV10</f>
        <v>5</v>
      </c>
      <c r="AY10" s="19" t="s">
        <v>3</v>
      </c>
      <c r="AZ10" s="26" t="n">
        <v>10</v>
      </c>
      <c r="BA10" s="18"/>
      <c r="BB10" s="24" t="n">
        <f aca="false">BF10-BD10</f>
        <v>0</v>
      </c>
      <c r="BC10" s="19" t="s">
        <v>2</v>
      </c>
      <c r="BD10" s="18" t="n">
        <f aca="false">AP10</f>
        <v>10</v>
      </c>
      <c r="BE10" s="19" t="s">
        <v>3</v>
      </c>
      <c r="BF10" s="26" t="n">
        <v>10</v>
      </c>
      <c r="BG10" s="22"/>
    </row>
    <row r="11" customFormat="false" ht="3.75" hidden="false" customHeight="true" outlineLevel="0" collapsed="false">
      <c r="B11" s="32"/>
      <c r="C11" s="18"/>
      <c r="D11" s="19"/>
      <c r="E11" s="18"/>
      <c r="F11" s="19"/>
      <c r="G11" s="18" t="n">
        <v>10</v>
      </c>
      <c r="H11" s="21"/>
      <c r="I11" s="18"/>
      <c r="J11" s="19"/>
      <c r="K11" s="18"/>
      <c r="L11" s="19"/>
      <c r="M11" s="18" t="n">
        <v>10</v>
      </c>
      <c r="N11" s="22"/>
      <c r="O11" s="19"/>
      <c r="P11" s="23"/>
      <c r="Q11" s="18"/>
      <c r="R11" s="19"/>
      <c r="S11" s="18"/>
      <c r="T11" s="19"/>
      <c r="U11" s="18" t="n">
        <v>10</v>
      </c>
      <c r="V11" s="18"/>
      <c r="W11" s="18"/>
      <c r="X11" s="19"/>
      <c r="Y11" s="18"/>
      <c r="Z11" s="19"/>
      <c r="AA11" s="18" t="n">
        <v>10</v>
      </c>
      <c r="AB11" s="22"/>
      <c r="AG11" s="32"/>
      <c r="AH11" s="18"/>
      <c r="AI11" s="19"/>
      <c r="AJ11" s="18"/>
      <c r="AK11" s="19"/>
      <c r="AL11" s="18" t="n">
        <v>10</v>
      </c>
      <c r="AM11" s="21"/>
      <c r="AN11" s="18"/>
      <c r="AO11" s="19"/>
      <c r="AP11" s="18"/>
      <c r="AQ11" s="19"/>
      <c r="AR11" s="18" t="n">
        <v>10</v>
      </c>
      <c r="AS11" s="22"/>
      <c r="AT11" s="19"/>
      <c r="AU11" s="23"/>
      <c r="AV11" s="18"/>
      <c r="AW11" s="19"/>
      <c r="AX11" s="18"/>
      <c r="AY11" s="19"/>
      <c r="AZ11" s="18" t="n">
        <v>10</v>
      </c>
      <c r="BA11" s="18"/>
      <c r="BB11" s="18"/>
      <c r="BC11" s="19"/>
      <c r="BD11" s="18"/>
      <c r="BE11" s="19"/>
      <c r="BF11" s="18" t="n">
        <v>10</v>
      </c>
      <c r="BG11" s="22"/>
    </row>
    <row r="12" customFormat="false" ht="16.5" hidden="false" customHeight="false" outlineLevel="0" collapsed="false">
      <c r="B12" s="32"/>
      <c r="C12" s="20"/>
      <c r="D12" s="19" t="s">
        <v>2</v>
      </c>
      <c r="E12" s="18" t="n">
        <f aca="true">INT((RAND()*11))</f>
        <v>0</v>
      </c>
      <c r="F12" s="19" t="s">
        <v>3</v>
      </c>
      <c r="G12" s="18" t="n">
        <v>10</v>
      </c>
      <c r="H12" s="21"/>
      <c r="I12" s="18" t="n">
        <f aca="true">INT((RAND()*11))</f>
        <v>9</v>
      </c>
      <c r="J12" s="19" t="s">
        <v>2</v>
      </c>
      <c r="K12" s="20"/>
      <c r="L12" s="19" t="s">
        <v>3</v>
      </c>
      <c r="M12" s="18" t="n">
        <v>10</v>
      </c>
      <c r="N12" s="22"/>
      <c r="O12" s="19"/>
      <c r="P12" s="23"/>
      <c r="Q12" s="20"/>
      <c r="R12" s="19" t="s">
        <v>2</v>
      </c>
      <c r="S12" s="18" t="n">
        <f aca="false">E12</f>
        <v>0</v>
      </c>
      <c r="T12" s="19" t="s">
        <v>3</v>
      </c>
      <c r="U12" s="18" t="n">
        <v>10</v>
      </c>
      <c r="V12" s="18"/>
      <c r="W12" s="18" t="n">
        <f aca="false">I12</f>
        <v>9</v>
      </c>
      <c r="X12" s="19" t="s">
        <v>2</v>
      </c>
      <c r="Y12" s="20"/>
      <c r="Z12" s="19" t="s">
        <v>3</v>
      </c>
      <c r="AA12" s="18" t="n">
        <v>10</v>
      </c>
      <c r="AB12" s="22"/>
      <c r="AG12" s="32"/>
      <c r="AH12" s="24" t="n">
        <f aca="false">AL12-AJ12</f>
        <v>10</v>
      </c>
      <c r="AI12" s="19" t="s">
        <v>2</v>
      </c>
      <c r="AJ12" s="18" t="n">
        <f aca="false">E12</f>
        <v>0</v>
      </c>
      <c r="AK12" s="19" t="s">
        <v>3</v>
      </c>
      <c r="AL12" s="18" t="n">
        <v>10</v>
      </c>
      <c r="AM12" s="21"/>
      <c r="AN12" s="18" t="n">
        <f aca="true">INT((RAND()*11))</f>
        <v>3</v>
      </c>
      <c r="AO12" s="19" t="s">
        <v>2</v>
      </c>
      <c r="AP12" s="24" t="n">
        <f aca="false">AR12-AN12</f>
        <v>7</v>
      </c>
      <c r="AQ12" s="19" t="s">
        <v>3</v>
      </c>
      <c r="AR12" s="18" t="n">
        <v>10</v>
      </c>
      <c r="AS12" s="22"/>
      <c r="AT12" s="19"/>
      <c r="AU12" s="23"/>
      <c r="AV12" s="24" t="n">
        <f aca="false">AZ12-AX12</f>
        <v>10</v>
      </c>
      <c r="AW12" s="19" t="s">
        <v>2</v>
      </c>
      <c r="AX12" s="18" t="n">
        <f aca="false">AJ12</f>
        <v>0</v>
      </c>
      <c r="AY12" s="19" t="s">
        <v>3</v>
      </c>
      <c r="AZ12" s="18" t="n">
        <v>10</v>
      </c>
      <c r="BA12" s="18"/>
      <c r="BB12" s="18" t="n">
        <f aca="false">AN12</f>
        <v>3</v>
      </c>
      <c r="BC12" s="19" t="s">
        <v>2</v>
      </c>
      <c r="BD12" s="24" t="n">
        <f aca="false">BF12-BB12</f>
        <v>7</v>
      </c>
      <c r="BE12" s="19" t="s">
        <v>3</v>
      </c>
      <c r="BF12" s="18" t="n">
        <v>10</v>
      </c>
      <c r="BG12" s="22"/>
    </row>
    <row r="13" customFormat="false" ht="3.75" hidden="false" customHeight="true" outlineLevel="0" collapsed="false">
      <c r="B13" s="32"/>
      <c r="C13" s="25"/>
      <c r="D13" s="26"/>
      <c r="E13" s="25"/>
      <c r="F13" s="26"/>
      <c r="G13" s="25"/>
      <c r="H13" s="27"/>
      <c r="I13" s="28"/>
      <c r="J13" s="29"/>
      <c r="K13" s="25"/>
      <c r="L13" s="25"/>
      <c r="M13" s="25"/>
      <c r="N13" s="30"/>
      <c r="O13" s="26"/>
      <c r="P13" s="31"/>
      <c r="Q13" s="25"/>
      <c r="R13" s="26"/>
      <c r="S13" s="25"/>
      <c r="T13" s="26"/>
      <c r="U13" s="25"/>
      <c r="V13" s="25"/>
      <c r="W13" s="25"/>
      <c r="X13" s="26"/>
      <c r="Y13" s="25"/>
      <c r="Z13" s="25"/>
      <c r="AA13" s="25"/>
      <c r="AB13" s="30"/>
      <c r="AG13" s="32"/>
      <c r="AH13" s="25"/>
      <c r="AI13" s="26"/>
      <c r="AJ13" s="25"/>
      <c r="AK13" s="26"/>
      <c r="AL13" s="25"/>
      <c r="AM13" s="27"/>
      <c r="AN13" s="28"/>
      <c r="AO13" s="29"/>
      <c r="AP13" s="25"/>
      <c r="AQ13" s="25"/>
      <c r="AR13" s="25"/>
      <c r="AS13" s="30"/>
      <c r="AT13" s="26"/>
      <c r="AU13" s="31"/>
      <c r="AV13" s="25"/>
      <c r="AW13" s="26"/>
      <c r="AX13" s="25"/>
      <c r="AY13" s="26"/>
      <c r="AZ13" s="25"/>
      <c r="BA13" s="25"/>
      <c r="BB13" s="25"/>
      <c r="BC13" s="26"/>
      <c r="BD13" s="25"/>
      <c r="BE13" s="25"/>
      <c r="BF13" s="25"/>
      <c r="BG13" s="30"/>
    </row>
    <row r="14" customFormat="false" ht="16.5" hidden="false" customHeight="false" outlineLevel="0" collapsed="false">
      <c r="B14" s="32"/>
      <c r="C14" s="18" t="n">
        <f aca="true">INT((RAND()*11))</f>
        <v>2</v>
      </c>
      <c r="D14" s="19" t="s">
        <v>2</v>
      </c>
      <c r="E14" s="20"/>
      <c r="F14" s="19" t="s">
        <v>3</v>
      </c>
      <c r="G14" s="18" t="n">
        <v>10</v>
      </c>
      <c r="H14" s="21"/>
      <c r="I14" s="20"/>
      <c r="J14" s="19" t="s">
        <v>2</v>
      </c>
      <c r="K14" s="18" t="n">
        <f aca="true">INT((RAND()*11))</f>
        <v>8</v>
      </c>
      <c r="L14" s="19" t="s">
        <v>3</v>
      </c>
      <c r="M14" s="18" t="n">
        <v>10</v>
      </c>
      <c r="N14" s="22" t="n">
        <f aca="false">E14</f>
        <v>0</v>
      </c>
      <c r="O14" s="19"/>
      <c r="P14" s="23"/>
      <c r="Q14" s="18" t="n">
        <f aca="false">C14</f>
        <v>2</v>
      </c>
      <c r="R14" s="19" t="s">
        <v>2</v>
      </c>
      <c r="S14" s="20"/>
      <c r="T14" s="19" t="s">
        <v>3</v>
      </c>
      <c r="U14" s="18" t="n">
        <v>10</v>
      </c>
      <c r="V14" s="18"/>
      <c r="W14" s="20"/>
      <c r="X14" s="19" t="s">
        <v>2</v>
      </c>
      <c r="Y14" s="18" t="n">
        <f aca="false">K14</f>
        <v>8</v>
      </c>
      <c r="Z14" s="19" t="s">
        <v>3</v>
      </c>
      <c r="AA14" s="18" t="n">
        <v>10</v>
      </c>
      <c r="AB14" s="22" t="n">
        <f aca="false">S14</f>
        <v>0</v>
      </c>
      <c r="AG14" s="32"/>
      <c r="AH14" s="18" t="n">
        <f aca="false">C14</f>
        <v>2</v>
      </c>
      <c r="AI14" s="19" t="s">
        <v>2</v>
      </c>
      <c r="AJ14" s="24" t="n">
        <f aca="false">AL14-AH14</f>
        <v>8</v>
      </c>
      <c r="AK14" s="19" t="s">
        <v>3</v>
      </c>
      <c r="AL14" s="18" t="n">
        <v>10</v>
      </c>
      <c r="AM14" s="21"/>
      <c r="AN14" s="24" t="n">
        <f aca="false">AR14-AP14</f>
        <v>3</v>
      </c>
      <c r="AO14" s="19" t="s">
        <v>2</v>
      </c>
      <c r="AP14" s="18" t="n">
        <f aca="true">INT((RAND()*11))</f>
        <v>7</v>
      </c>
      <c r="AQ14" s="19" t="s">
        <v>3</v>
      </c>
      <c r="AR14" s="18" t="n">
        <v>10</v>
      </c>
      <c r="AS14" s="22" t="n">
        <f aca="false">AJ14</f>
        <v>8</v>
      </c>
      <c r="AT14" s="19"/>
      <c r="AU14" s="23"/>
      <c r="AV14" s="18" t="n">
        <f aca="false">AH14</f>
        <v>2</v>
      </c>
      <c r="AW14" s="19" t="s">
        <v>2</v>
      </c>
      <c r="AX14" s="24" t="n">
        <f aca="false">AZ14-AV14</f>
        <v>8</v>
      </c>
      <c r="AY14" s="19" t="s">
        <v>3</v>
      </c>
      <c r="AZ14" s="18" t="n">
        <v>10</v>
      </c>
      <c r="BA14" s="18"/>
      <c r="BB14" s="24" t="n">
        <f aca="false">BF14-BD14</f>
        <v>3</v>
      </c>
      <c r="BC14" s="19" t="s">
        <v>2</v>
      </c>
      <c r="BD14" s="18" t="n">
        <f aca="false">AP14</f>
        <v>7</v>
      </c>
      <c r="BE14" s="19" t="s">
        <v>3</v>
      </c>
      <c r="BF14" s="18" t="n">
        <v>10</v>
      </c>
      <c r="BG14" s="22" t="n">
        <f aca="false">AX14</f>
        <v>8</v>
      </c>
    </row>
    <row r="15" customFormat="false" ht="7.5" hidden="false" customHeight="true" outlineLevel="0" collapsed="false">
      <c r="B15" s="33"/>
      <c r="C15" s="20"/>
      <c r="D15" s="34"/>
      <c r="E15" s="20"/>
      <c r="F15" s="34"/>
      <c r="G15" s="20"/>
      <c r="H15" s="20"/>
      <c r="I15" s="20"/>
      <c r="J15" s="34"/>
      <c r="K15" s="20"/>
      <c r="L15" s="34"/>
      <c r="M15" s="20"/>
      <c r="N15" s="35"/>
      <c r="O15" s="19"/>
      <c r="P15" s="36"/>
      <c r="Q15" s="20"/>
      <c r="R15" s="34"/>
      <c r="S15" s="20"/>
      <c r="T15" s="34"/>
      <c r="U15" s="20"/>
      <c r="V15" s="20"/>
      <c r="W15" s="20"/>
      <c r="X15" s="34"/>
      <c r="Y15" s="20"/>
      <c r="Z15" s="34"/>
      <c r="AA15" s="20"/>
      <c r="AB15" s="35"/>
      <c r="AG15" s="33"/>
      <c r="AH15" s="20"/>
      <c r="AI15" s="34"/>
      <c r="AJ15" s="20"/>
      <c r="AK15" s="34"/>
      <c r="AL15" s="20"/>
      <c r="AM15" s="20"/>
      <c r="AN15" s="20"/>
      <c r="AO15" s="34"/>
      <c r="AP15" s="20"/>
      <c r="AQ15" s="34"/>
      <c r="AR15" s="20"/>
      <c r="AS15" s="35"/>
      <c r="AT15" s="19"/>
      <c r="AU15" s="36"/>
      <c r="AV15" s="20"/>
      <c r="AW15" s="34"/>
      <c r="AX15" s="20"/>
      <c r="AY15" s="34"/>
      <c r="AZ15" s="20"/>
      <c r="BA15" s="20"/>
      <c r="BB15" s="20"/>
      <c r="BC15" s="34"/>
      <c r="BD15" s="20"/>
      <c r="BE15" s="34"/>
      <c r="BF15" s="20"/>
      <c r="BG15" s="35"/>
    </row>
    <row r="16" customFormat="false" ht="30" hidden="false" customHeight="true" outlineLevel="0" collapsed="false">
      <c r="A16" s="5"/>
      <c r="B16" s="5"/>
      <c r="C16" s="18"/>
      <c r="D16" s="19"/>
      <c r="E16" s="18"/>
      <c r="F16" s="19"/>
      <c r="G16" s="18"/>
      <c r="H16" s="18"/>
      <c r="I16" s="18"/>
      <c r="J16" s="19"/>
      <c r="K16" s="18"/>
      <c r="L16" s="19"/>
      <c r="M16" s="18"/>
      <c r="N16" s="18"/>
      <c r="O16" s="19"/>
      <c r="P16" s="19"/>
      <c r="Q16" s="18"/>
      <c r="R16" s="19"/>
      <c r="S16" s="18"/>
      <c r="T16" s="19"/>
      <c r="U16" s="18"/>
      <c r="V16" s="18"/>
      <c r="W16" s="18"/>
      <c r="X16" s="19"/>
      <c r="Y16" s="18"/>
      <c r="Z16" s="19"/>
      <c r="AA16" s="18"/>
      <c r="AB16" s="18"/>
      <c r="AF16" s="5"/>
      <c r="AG16" s="5"/>
      <c r="AH16" s="18"/>
      <c r="AI16" s="19"/>
      <c r="AJ16" s="18"/>
      <c r="AK16" s="19"/>
      <c r="AL16" s="18"/>
      <c r="AM16" s="18"/>
      <c r="AN16" s="18"/>
      <c r="AO16" s="19"/>
      <c r="AP16" s="18"/>
      <c r="AQ16" s="19"/>
      <c r="AR16" s="18"/>
      <c r="AS16" s="18"/>
      <c r="AT16" s="19"/>
      <c r="AU16" s="19"/>
      <c r="AV16" s="18"/>
      <c r="AW16" s="19"/>
      <c r="AX16" s="18"/>
      <c r="AY16" s="19"/>
      <c r="AZ16" s="18"/>
      <c r="BA16" s="18"/>
      <c r="BB16" s="18"/>
      <c r="BC16" s="19"/>
      <c r="BD16" s="18"/>
      <c r="BE16" s="19"/>
      <c r="BF16" s="18"/>
      <c r="BG16" s="18"/>
    </row>
    <row r="17" customFormat="false" ht="10.5" hidden="false" customHeight="true" outlineLevel="0" collapsed="false">
      <c r="C17" s="7" t="str">
        <f aca="false">A1&amp;"/2"</f>
        <v>Série 350/2</v>
      </c>
      <c r="D17" s="7"/>
      <c r="E17" s="7"/>
      <c r="F17" s="7"/>
      <c r="G17" s="6"/>
      <c r="H17" s="6"/>
      <c r="I17" s="6"/>
      <c r="J17" s="6"/>
      <c r="K17" s="6"/>
      <c r="L17" s="6"/>
      <c r="M17" s="6"/>
      <c r="N17" s="6"/>
      <c r="O17" s="6"/>
      <c r="P17" s="6"/>
      <c r="Q17" s="7" t="str">
        <f aca="false">C17</f>
        <v>Série 350/2</v>
      </c>
      <c r="R17" s="7"/>
      <c r="S17" s="7"/>
      <c r="T17" s="7"/>
      <c r="U17" s="6"/>
      <c r="V17" s="6"/>
      <c r="W17" s="6"/>
      <c r="X17" s="6"/>
      <c r="Y17" s="5"/>
      <c r="Z17" s="2"/>
      <c r="AH17" s="7" t="str">
        <f aca="false">AF1&amp;"/2"</f>
        <v>Série 49/2</v>
      </c>
      <c r="AI17" s="7"/>
      <c r="AJ17" s="7"/>
      <c r="AK17" s="7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7" t="str">
        <f aca="false">AH17</f>
        <v>Série 49/2</v>
      </c>
      <c r="AW17" s="7"/>
      <c r="AX17" s="7"/>
      <c r="AY17" s="7"/>
      <c r="AZ17" s="6"/>
      <c r="BA17" s="6"/>
      <c r="BB17" s="6"/>
      <c r="BC17" s="6"/>
      <c r="BD17" s="5"/>
      <c r="BE17" s="2"/>
    </row>
    <row r="18" customFormat="false" ht="3.75" hidden="false" customHeight="true" outlineLevel="0" collapsed="false">
      <c r="D18" s="3"/>
      <c r="E18" s="5"/>
      <c r="F18" s="8"/>
      <c r="G18" s="5"/>
      <c r="H18" s="5"/>
      <c r="I18" s="5"/>
      <c r="J18" s="5"/>
      <c r="K18" s="5"/>
      <c r="L18" s="5"/>
      <c r="M18" s="8"/>
      <c r="N18" s="5"/>
      <c r="O18" s="8"/>
      <c r="P18" s="8"/>
      <c r="Q18" s="5"/>
      <c r="R18" s="5"/>
      <c r="S18" s="5"/>
      <c r="T18" s="5"/>
      <c r="U18" s="9"/>
      <c r="V18" s="9"/>
      <c r="W18" s="10"/>
      <c r="X18" s="9"/>
      <c r="Y18" s="5"/>
      <c r="Z18" s="5"/>
      <c r="AI18" s="3"/>
      <c r="AJ18" s="5"/>
      <c r="AK18" s="8"/>
      <c r="AL18" s="5"/>
      <c r="AM18" s="5"/>
      <c r="AN18" s="5"/>
      <c r="AO18" s="5"/>
      <c r="AP18" s="5"/>
      <c r="AQ18" s="5"/>
      <c r="AR18" s="8"/>
      <c r="AS18" s="5"/>
      <c r="AT18" s="8"/>
      <c r="AU18" s="8"/>
      <c r="AV18" s="5"/>
      <c r="AW18" s="5"/>
      <c r="AX18" s="5"/>
      <c r="AY18" s="5"/>
      <c r="AZ18" s="9"/>
      <c r="BA18" s="9"/>
      <c r="BB18" s="10"/>
      <c r="BC18" s="9"/>
      <c r="BD18" s="5"/>
      <c r="BE18" s="5"/>
    </row>
    <row r="19" customFormat="false" ht="7.5" hidden="false" customHeight="true" outlineLevel="0" collapsed="false">
      <c r="B19" s="11"/>
      <c r="C19" s="12"/>
      <c r="D19" s="13"/>
      <c r="E19" s="12"/>
      <c r="F19" s="13"/>
      <c r="G19" s="12"/>
      <c r="H19" s="12"/>
      <c r="I19" s="12"/>
      <c r="J19" s="12"/>
      <c r="K19" s="12"/>
      <c r="L19" s="12"/>
      <c r="M19" s="13"/>
      <c r="N19" s="14"/>
      <c r="O19" s="8"/>
      <c r="P19" s="15"/>
      <c r="Q19" s="12"/>
      <c r="R19" s="13"/>
      <c r="S19" s="12"/>
      <c r="T19" s="13"/>
      <c r="U19" s="12"/>
      <c r="V19" s="12"/>
      <c r="W19" s="12"/>
      <c r="X19" s="12"/>
      <c r="Y19" s="12"/>
      <c r="Z19" s="12"/>
      <c r="AA19" s="13"/>
      <c r="AB19" s="14"/>
      <c r="AG19" s="11"/>
      <c r="AH19" s="12"/>
      <c r="AI19" s="13"/>
      <c r="AJ19" s="12"/>
      <c r="AK19" s="13"/>
      <c r="AL19" s="12"/>
      <c r="AM19" s="12"/>
      <c r="AN19" s="12"/>
      <c r="AO19" s="12"/>
      <c r="AP19" s="12"/>
      <c r="AQ19" s="12"/>
      <c r="AR19" s="13"/>
      <c r="AS19" s="14"/>
      <c r="AT19" s="8"/>
      <c r="AU19" s="15"/>
      <c r="AV19" s="12"/>
      <c r="AW19" s="13"/>
      <c r="AX19" s="12"/>
      <c r="AY19" s="13"/>
      <c r="AZ19" s="12"/>
      <c r="BA19" s="12"/>
      <c r="BB19" s="12"/>
      <c r="BC19" s="12"/>
      <c r="BD19" s="12"/>
      <c r="BE19" s="12"/>
      <c r="BF19" s="13"/>
      <c r="BG19" s="14"/>
    </row>
    <row r="20" customFormat="false" ht="16.5" hidden="false" customHeight="false" outlineLevel="0" collapsed="false">
      <c r="B20" s="17"/>
      <c r="C20" s="18" t="n">
        <f aca="true">INT((RAND()*11))</f>
        <v>3</v>
      </c>
      <c r="D20" s="19" t="s">
        <v>2</v>
      </c>
      <c r="E20" s="20"/>
      <c r="F20" s="19" t="s">
        <v>3</v>
      </c>
      <c r="G20" s="18" t="n">
        <v>10</v>
      </c>
      <c r="H20" s="21"/>
      <c r="I20" s="20"/>
      <c r="J20" s="19" t="s">
        <v>2</v>
      </c>
      <c r="K20" s="18" t="n">
        <f aca="true">INT((RAND()*11))</f>
        <v>2</v>
      </c>
      <c r="L20" s="19" t="s">
        <v>3</v>
      </c>
      <c r="M20" s="18" t="n">
        <v>10</v>
      </c>
      <c r="N20" s="22"/>
      <c r="O20" s="19"/>
      <c r="P20" s="23"/>
      <c r="Q20" s="18" t="n">
        <f aca="false">C20</f>
        <v>3</v>
      </c>
      <c r="R20" s="19" t="s">
        <v>2</v>
      </c>
      <c r="S20" s="20"/>
      <c r="T20" s="19" t="s">
        <v>3</v>
      </c>
      <c r="U20" s="18" t="n">
        <v>10</v>
      </c>
      <c r="V20" s="18"/>
      <c r="W20" s="20"/>
      <c r="X20" s="19" t="s">
        <v>2</v>
      </c>
      <c r="Y20" s="18" t="n">
        <f aca="false">K20</f>
        <v>2</v>
      </c>
      <c r="Z20" s="19" t="s">
        <v>3</v>
      </c>
      <c r="AA20" s="18" t="n">
        <v>10</v>
      </c>
      <c r="AB20" s="22"/>
      <c r="AG20" s="17"/>
      <c r="AH20" s="18" t="n">
        <f aca="false">C20</f>
        <v>3</v>
      </c>
      <c r="AI20" s="19" t="s">
        <v>2</v>
      </c>
      <c r="AJ20" s="24" t="n">
        <f aca="false">AL20-AH20</f>
        <v>7</v>
      </c>
      <c r="AK20" s="19" t="s">
        <v>3</v>
      </c>
      <c r="AL20" s="18" t="n">
        <v>10</v>
      </c>
      <c r="AM20" s="21"/>
      <c r="AN20" s="24" t="n">
        <f aca="false">AR20-AP20</f>
        <v>8</v>
      </c>
      <c r="AO20" s="19" t="s">
        <v>2</v>
      </c>
      <c r="AP20" s="18" t="n">
        <f aca="true">INT((RAND()*11))</f>
        <v>2</v>
      </c>
      <c r="AQ20" s="19" t="s">
        <v>3</v>
      </c>
      <c r="AR20" s="18" t="n">
        <v>10</v>
      </c>
      <c r="AS20" s="22"/>
      <c r="AT20" s="19"/>
      <c r="AU20" s="23"/>
      <c r="AV20" s="18" t="n">
        <f aca="false">AH20</f>
        <v>3</v>
      </c>
      <c r="AW20" s="19" t="s">
        <v>2</v>
      </c>
      <c r="AX20" s="24" t="n">
        <f aca="false">AZ20-AV20</f>
        <v>7</v>
      </c>
      <c r="AY20" s="19" t="s">
        <v>3</v>
      </c>
      <c r="AZ20" s="18" t="n">
        <v>10</v>
      </c>
      <c r="BA20" s="18"/>
      <c r="BB20" s="24" t="n">
        <f aca="false">BF20-BD20</f>
        <v>8</v>
      </c>
      <c r="BC20" s="19" t="s">
        <v>2</v>
      </c>
      <c r="BD20" s="18" t="n">
        <f aca="false">AP20</f>
        <v>2</v>
      </c>
      <c r="BE20" s="19" t="s">
        <v>3</v>
      </c>
      <c r="BF20" s="18" t="n">
        <v>10</v>
      </c>
      <c r="BG20" s="22"/>
    </row>
    <row r="21" customFormat="false" ht="3.75" hidden="false" customHeight="true" outlineLevel="0" collapsed="false">
      <c r="B21" s="17"/>
      <c r="C21" s="25"/>
      <c r="D21" s="26"/>
      <c r="E21" s="25"/>
      <c r="F21" s="26"/>
      <c r="G21" s="25"/>
      <c r="H21" s="27"/>
      <c r="I21" s="28"/>
      <c r="J21" s="29"/>
      <c r="K21" s="25"/>
      <c r="L21" s="25"/>
      <c r="M21" s="25"/>
      <c r="N21" s="30"/>
      <c r="O21" s="26"/>
      <c r="P21" s="31"/>
      <c r="Q21" s="25"/>
      <c r="R21" s="26"/>
      <c r="S21" s="25"/>
      <c r="T21" s="26"/>
      <c r="U21" s="25"/>
      <c r="V21" s="25"/>
      <c r="W21" s="25"/>
      <c r="X21" s="26"/>
      <c r="Y21" s="25"/>
      <c r="Z21" s="25"/>
      <c r="AA21" s="25"/>
      <c r="AB21" s="30"/>
      <c r="AG21" s="17"/>
      <c r="AH21" s="25"/>
      <c r="AI21" s="26"/>
      <c r="AJ21" s="25"/>
      <c r="AK21" s="26"/>
      <c r="AL21" s="25"/>
      <c r="AM21" s="27"/>
      <c r="AN21" s="28"/>
      <c r="AO21" s="29"/>
      <c r="AP21" s="25"/>
      <c r="AQ21" s="25"/>
      <c r="AR21" s="25"/>
      <c r="AS21" s="30"/>
      <c r="AT21" s="26"/>
      <c r="AU21" s="31"/>
      <c r="AV21" s="25"/>
      <c r="AW21" s="26"/>
      <c r="AX21" s="25"/>
      <c r="AY21" s="26"/>
      <c r="AZ21" s="25"/>
      <c r="BA21" s="25"/>
      <c r="BB21" s="25"/>
      <c r="BC21" s="26"/>
      <c r="BD21" s="25"/>
      <c r="BE21" s="25"/>
      <c r="BF21" s="25"/>
      <c r="BG21" s="30"/>
    </row>
    <row r="22" customFormat="false" ht="16.5" hidden="false" customHeight="false" outlineLevel="0" collapsed="false">
      <c r="B22" s="32"/>
      <c r="C22" s="20"/>
      <c r="D22" s="19" t="s">
        <v>2</v>
      </c>
      <c r="E22" s="18" t="n">
        <f aca="true">INT((RAND()*11))</f>
        <v>9</v>
      </c>
      <c r="F22" s="19" t="s">
        <v>3</v>
      </c>
      <c r="G22" s="18" t="n">
        <v>10</v>
      </c>
      <c r="H22" s="21"/>
      <c r="I22" s="18" t="n">
        <f aca="true">INT((RAND()*11))</f>
        <v>7</v>
      </c>
      <c r="J22" s="19" t="s">
        <v>2</v>
      </c>
      <c r="K22" s="20"/>
      <c r="L22" s="19" t="s">
        <v>3</v>
      </c>
      <c r="M22" s="18" t="n">
        <v>10</v>
      </c>
      <c r="N22" s="22" t="n">
        <f aca="false">E22</f>
        <v>9</v>
      </c>
      <c r="O22" s="19"/>
      <c r="P22" s="23"/>
      <c r="Q22" s="20"/>
      <c r="R22" s="19" t="s">
        <v>2</v>
      </c>
      <c r="S22" s="18" t="n">
        <f aca="false">E22</f>
        <v>9</v>
      </c>
      <c r="T22" s="19" t="s">
        <v>3</v>
      </c>
      <c r="U22" s="18" t="n">
        <v>10</v>
      </c>
      <c r="V22" s="18"/>
      <c r="W22" s="18" t="n">
        <f aca="false">I22</f>
        <v>7</v>
      </c>
      <c r="X22" s="19" t="s">
        <v>2</v>
      </c>
      <c r="Y22" s="20"/>
      <c r="Z22" s="19" t="s">
        <v>3</v>
      </c>
      <c r="AA22" s="18" t="n">
        <v>10</v>
      </c>
      <c r="AB22" s="22" t="n">
        <f aca="false">S22</f>
        <v>9</v>
      </c>
      <c r="AG22" s="32"/>
      <c r="AH22" s="24" t="n">
        <f aca="false">AL22-AJ22</f>
        <v>1</v>
      </c>
      <c r="AI22" s="19" t="s">
        <v>2</v>
      </c>
      <c r="AJ22" s="18" t="n">
        <f aca="false">E22</f>
        <v>9</v>
      </c>
      <c r="AK22" s="19" t="s">
        <v>3</v>
      </c>
      <c r="AL22" s="18" t="n">
        <v>10</v>
      </c>
      <c r="AM22" s="21"/>
      <c r="AN22" s="18" t="n">
        <f aca="true">INT((RAND()*11))</f>
        <v>8</v>
      </c>
      <c r="AO22" s="19" t="s">
        <v>2</v>
      </c>
      <c r="AP22" s="24" t="n">
        <f aca="false">AR22-AN22</f>
        <v>2</v>
      </c>
      <c r="AQ22" s="19" t="s">
        <v>3</v>
      </c>
      <c r="AR22" s="18" t="n">
        <v>10</v>
      </c>
      <c r="AS22" s="22" t="n">
        <f aca="false">AJ22</f>
        <v>9</v>
      </c>
      <c r="AT22" s="19"/>
      <c r="AU22" s="23"/>
      <c r="AV22" s="24" t="n">
        <f aca="false">AZ22-AX22</f>
        <v>1</v>
      </c>
      <c r="AW22" s="19" t="s">
        <v>2</v>
      </c>
      <c r="AX22" s="18" t="n">
        <f aca="false">AJ22</f>
        <v>9</v>
      </c>
      <c r="AY22" s="19" t="s">
        <v>3</v>
      </c>
      <c r="AZ22" s="18" t="n">
        <v>10</v>
      </c>
      <c r="BA22" s="18"/>
      <c r="BB22" s="18" t="n">
        <f aca="false">AN22</f>
        <v>8</v>
      </c>
      <c r="BC22" s="19" t="s">
        <v>2</v>
      </c>
      <c r="BD22" s="24" t="n">
        <f aca="false">BF22-BB22</f>
        <v>2</v>
      </c>
      <c r="BE22" s="19" t="s">
        <v>3</v>
      </c>
      <c r="BF22" s="18" t="n">
        <v>10</v>
      </c>
      <c r="BG22" s="22" t="n">
        <f aca="false">AX22</f>
        <v>9</v>
      </c>
    </row>
    <row r="23" customFormat="false" ht="3.75" hidden="false" customHeight="true" outlineLevel="0" collapsed="false">
      <c r="B23" s="32"/>
      <c r="C23" s="18"/>
      <c r="D23" s="19"/>
      <c r="E23" s="18"/>
      <c r="F23" s="19"/>
      <c r="G23" s="18" t="n">
        <v>10</v>
      </c>
      <c r="H23" s="21"/>
      <c r="I23" s="18"/>
      <c r="J23" s="19"/>
      <c r="K23" s="18"/>
      <c r="L23" s="19"/>
      <c r="M23" s="18" t="n">
        <v>10</v>
      </c>
      <c r="N23" s="22"/>
      <c r="O23" s="19"/>
      <c r="P23" s="23"/>
      <c r="Q23" s="18"/>
      <c r="R23" s="19"/>
      <c r="S23" s="18"/>
      <c r="T23" s="19"/>
      <c r="U23" s="18" t="n">
        <v>10</v>
      </c>
      <c r="V23" s="18"/>
      <c r="W23" s="18"/>
      <c r="X23" s="19"/>
      <c r="Y23" s="18"/>
      <c r="Z23" s="19"/>
      <c r="AA23" s="18" t="n">
        <v>10</v>
      </c>
      <c r="AB23" s="22"/>
      <c r="AG23" s="32"/>
      <c r="AH23" s="18"/>
      <c r="AI23" s="19"/>
      <c r="AJ23" s="18"/>
      <c r="AK23" s="19"/>
      <c r="AL23" s="18" t="n">
        <v>10</v>
      </c>
      <c r="AM23" s="21"/>
      <c r="AN23" s="18"/>
      <c r="AO23" s="19"/>
      <c r="AP23" s="18"/>
      <c r="AQ23" s="19"/>
      <c r="AR23" s="18" t="n">
        <v>10</v>
      </c>
      <c r="AS23" s="22"/>
      <c r="AT23" s="19"/>
      <c r="AU23" s="23"/>
      <c r="AV23" s="18"/>
      <c r="AW23" s="19"/>
      <c r="AX23" s="18"/>
      <c r="AY23" s="19"/>
      <c r="AZ23" s="18" t="n">
        <v>10</v>
      </c>
      <c r="BA23" s="18"/>
      <c r="BB23" s="18"/>
      <c r="BC23" s="19"/>
      <c r="BD23" s="18"/>
      <c r="BE23" s="19"/>
      <c r="BF23" s="18" t="n">
        <v>10</v>
      </c>
      <c r="BG23" s="22"/>
    </row>
    <row r="24" customFormat="false" ht="17.25" hidden="false" customHeight="false" outlineLevel="0" collapsed="false">
      <c r="B24" s="32"/>
      <c r="C24" s="18" t="n">
        <f aca="true">INT((RAND()*11))</f>
        <v>6</v>
      </c>
      <c r="D24" s="19" t="s">
        <v>2</v>
      </c>
      <c r="E24" s="20"/>
      <c r="F24" s="19" t="s">
        <v>3</v>
      </c>
      <c r="G24" s="26" t="n">
        <v>10</v>
      </c>
      <c r="H24" s="31"/>
      <c r="I24" s="20"/>
      <c r="J24" s="19" t="s">
        <v>2</v>
      </c>
      <c r="K24" s="18" t="n">
        <f aca="true">INT((RAND()*11))</f>
        <v>10</v>
      </c>
      <c r="L24" s="19" t="s">
        <v>3</v>
      </c>
      <c r="M24" s="26" t="n">
        <v>10</v>
      </c>
      <c r="N24" s="22"/>
      <c r="O24" s="19"/>
      <c r="P24" s="23"/>
      <c r="Q24" s="18" t="n">
        <f aca="false">C24</f>
        <v>6</v>
      </c>
      <c r="R24" s="19" t="s">
        <v>2</v>
      </c>
      <c r="S24" s="20"/>
      <c r="T24" s="19" t="s">
        <v>3</v>
      </c>
      <c r="U24" s="26" t="n">
        <v>10</v>
      </c>
      <c r="V24" s="18"/>
      <c r="W24" s="20"/>
      <c r="X24" s="19" t="s">
        <v>2</v>
      </c>
      <c r="Y24" s="18" t="n">
        <f aca="false">K24</f>
        <v>10</v>
      </c>
      <c r="Z24" s="19" t="s">
        <v>3</v>
      </c>
      <c r="AA24" s="26" t="n">
        <v>10</v>
      </c>
      <c r="AB24" s="22"/>
      <c r="AG24" s="32"/>
      <c r="AH24" s="18" t="n">
        <f aca="false">C24</f>
        <v>6</v>
      </c>
      <c r="AI24" s="19" t="s">
        <v>2</v>
      </c>
      <c r="AJ24" s="24" t="n">
        <f aca="false">AL24-AH24</f>
        <v>4</v>
      </c>
      <c r="AK24" s="19" t="s">
        <v>3</v>
      </c>
      <c r="AL24" s="26" t="n">
        <v>10</v>
      </c>
      <c r="AM24" s="31"/>
      <c r="AN24" s="24" t="n">
        <f aca="false">AR24-AP24</f>
        <v>2</v>
      </c>
      <c r="AO24" s="19" t="s">
        <v>2</v>
      </c>
      <c r="AP24" s="18" t="n">
        <f aca="true">INT((RAND()*11))</f>
        <v>8</v>
      </c>
      <c r="AQ24" s="19" t="s">
        <v>3</v>
      </c>
      <c r="AR24" s="26" t="n">
        <v>10</v>
      </c>
      <c r="AS24" s="22"/>
      <c r="AT24" s="19"/>
      <c r="AU24" s="23"/>
      <c r="AV24" s="18" t="n">
        <f aca="false">AH24</f>
        <v>6</v>
      </c>
      <c r="AW24" s="19" t="s">
        <v>2</v>
      </c>
      <c r="AX24" s="24" t="n">
        <f aca="false">AZ24-AV24</f>
        <v>4</v>
      </c>
      <c r="AY24" s="19" t="s">
        <v>3</v>
      </c>
      <c r="AZ24" s="26" t="n">
        <v>10</v>
      </c>
      <c r="BA24" s="18"/>
      <c r="BB24" s="24" t="n">
        <f aca="false">BF24-BD24</f>
        <v>2</v>
      </c>
      <c r="BC24" s="19" t="s">
        <v>2</v>
      </c>
      <c r="BD24" s="18" t="n">
        <f aca="false">AP24</f>
        <v>8</v>
      </c>
      <c r="BE24" s="19" t="s">
        <v>3</v>
      </c>
      <c r="BF24" s="26" t="n">
        <v>10</v>
      </c>
      <c r="BG24" s="22"/>
    </row>
    <row r="25" customFormat="false" ht="3.75" hidden="false" customHeight="true" outlineLevel="0" collapsed="false">
      <c r="B25" s="32"/>
      <c r="C25" s="18"/>
      <c r="D25" s="19"/>
      <c r="E25" s="18"/>
      <c r="F25" s="19"/>
      <c r="G25" s="18" t="n">
        <v>10</v>
      </c>
      <c r="H25" s="21"/>
      <c r="I25" s="18"/>
      <c r="J25" s="19"/>
      <c r="K25" s="18"/>
      <c r="L25" s="19"/>
      <c r="M25" s="18" t="n">
        <v>10</v>
      </c>
      <c r="N25" s="22"/>
      <c r="O25" s="19"/>
      <c r="P25" s="23"/>
      <c r="Q25" s="18"/>
      <c r="R25" s="19"/>
      <c r="S25" s="18"/>
      <c r="T25" s="19"/>
      <c r="U25" s="18" t="n">
        <v>10</v>
      </c>
      <c r="V25" s="18"/>
      <c r="W25" s="18"/>
      <c r="X25" s="19"/>
      <c r="Y25" s="18"/>
      <c r="Z25" s="19"/>
      <c r="AA25" s="18" t="n">
        <v>10</v>
      </c>
      <c r="AB25" s="22"/>
      <c r="AG25" s="32"/>
      <c r="AH25" s="18"/>
      <c r="AI25" s="19"/>
      <c r="AJ25" s="18"/>
      <c r="AK25" s="19"/>
      <c r="AL25" s="18" t="n">
        <v>10</v>
      </c>
      <c r="AM25" s="21"/>
      <c r="AN25" s="18"/>
      <c r="AO25" s="19"/>
      <c r="AP25" s="18"/>
      <c r="AQ25" s="19"/>
      <c r="AR25" s="18" t="n">
        <v>10</v>
      </c>
      <c r="AS25" s="22"/>
      <c r="AT25" s="19"/>
      <c r="AU25" s="23"/>
      <c r="AV25" s="18"/>
      <c r="AW25" s="19"/>
      <c r="AX25" s="18"/>
      <c r="AY25" s="19"/>
      <c r="AZ25" s="18" t="n">
        <v>10</v>
      </c>
      <c r="BA25" s="18"/>
      <c r="BB25" s="18"/>
      <c r="BC25" s="19"/>
      <c r="BD25" s="18"/>
      <c r="BE25" s="19"/>
      <c r="BF25" s="18" t="n">
        <v>10</v>
      </c>
      <c r="BG25" s="22"/>
    </row>
    <row r="26" customFormat="false" ht="16.5" hidden="false" customHeight="false" outlineLevel="0" collapsed="false">
      <c r="B26" s="32"/>
      <c r="C26" s="20"/>
      <c r="D26" s="19" t="s">
        <v>2</v>
      </c>
      <c r="E26" s="18" t="n">
        <f aca="true">INT((RAND()*11))</f>
        <v>6</v>
      </c>
      <c r="F26" s="19" t="s">
        <v>3</v>
      </c>
      <c r="G26" s="18" t="n">
        <v>10</v>
      </c>
      <c r="H26" s="21"/>
      <c r="I26" s="18" t="n">
        <f aca="true">INT((RAND()*11))</f>
        <v>8</v>
      </c>
      <c r="J26" s="19" t="s">
        <v>2</v>
      </c>
      <c r="K26" s="20"/>
      <c r="L26" s="19" t="s">
        <v>3</v>
      </c>
      <c r="M26" s="18" t="n">
        <v>10</v>
      </c>
      <c r="N26" s="22"/>
      <c r="O26" s="19"/>
      <c r="P26" s="23"/>
      <c r="Q26" s="20"/>
      <c r="R26" s="19" t="s">
        <v>2</v>
      </c>
      <c r="S26" s="18" t="n">
        <f aca="false">E26</f>
        <v>6</v>
      </c>
      <c r="T26" s="19" t="s">
        <v>3</v>
      </c>
      <c r="U26" s="18" t="n">
        <v>10</v>
      </c>
      <c r="V26" s="18"/>
      <c r="W26" s="18" t="n">
        <f aca="false">I26</f>
        <v>8</v>
      </c>
      <c r="X26" s="19" t="s">
        <v>2</v>
      </c>
      <c r="Y26" s="20"/>
      <c r="Z26" s="19" t="s">
        <v>3</v>
      </c>
      <c r="AA26" s="18" t="n">
        <v>10</v>
      </c>
      <c r="AB26" s="22"/>
      <c r="AG26" s="32"/>
      <c r="AH26" s="24" t="n">
        <f aca="false">AL26-AJ26</f>
        <v>4</v>
      </c>
      <c r="AI26" s="19" t="s">
        <v>2</v>
      </c>
      <c r="AJ26" s="18" t="n">
        <f aca="false">E26</f>
        <v>6</v>
      </c>
      <c r="AK26" s="19" t="s">
        <v>3</v>
      </c>
      <c r="AL26" s="18" t="n">
        <v>10</v>
      </c>
      <c r="AM26" s="21"/>
      <c r="AN26" s="18" t="n">
        <f aca="true">INT((RAND()*11))</f>
        <v>10</v>
      </c>
      <c r="AO26" s="19" t="s">
        <v>2</v>
      </c>
      <c r="AP26" s="24" t="n">
        <f aca="false">AR26-AN26</f>
        <v>0</v>
      </c>
      <c r="AQ26" s="19" t="s">
        <v>3</v>
      </c>
      <c r="AR26" s="18" t="n">
        <v>10</v>
      </c>
      <c r="AS26" s="22"/>
      <c r="AT26" s="19"/>
      <c r="AU26" s="23"/>
      <c r="AV26" s="24" t="n">
        <f aca="false">AZ26-AX26</f>
        <v>4</v>
      </c>
      <c r="AW26" s="19" t="s">
        <v>2</v>
      </c>
      <c r="AX26" s="18" t="n">
        <f aca="false">AJ26</f>
        <v>6</v>
      </c>
      <c r="AY26" s="19" t="s">
        <v>3</v>
      </c>
      <c r="AZ26" s="18" t="n">
        <v>10</v>
      </c>
      <c r="BA26" s="18"/>
      <c r="BB26" s="18" t="n">
        <f aca="false">AN26</f>
        <v>10</v>
      </c>
      <c r="BC26" s="19" t="s">
        <v>2</v>
      </c>
      <c r="BD26" s="24" t="n">
        <f aca="false">BF26-BB26</f>
        <v>0</v>
      </c>
      <c r="BE26" s="19" t="s">
        <v>3</v>
      </c>
      <c r="BF26" s="18" t="n">
        <v>10</v>
      </c>
      <c r="BG26" s="22"/>
    </row>
    <row r="27" customFormat="false" ht="3.75" hidden="false" customHeight="true" outlineLevel="0" collapsed="false">
      <c r="B27" s="32"/>
      <c r="C27" s="25"/>
      <c r="D27" s="26"/>
      <c r="E27" s="25"/>
      <c r="F27" s="26"/>
      <c r="G27" s="25"/>
      <c r="H27" s="27"/>
      <c r="I27" s="28"/>
      <c r="J27" s="29"/>
      <c r="K27" s="25"/>
      <c r="L27" s="25"/>
      <c r="M27" s="25"/>
      <c r="N27" s="30"/>
      <c r="O27" s="26"/>
      <c r="P27" s="31"/>
      <c r="Q27" s="25"/>
      <c r="R27" s="26"/>
      <c r="S27" s="25"/>
      <c r="T27" s="26"/>
      <c r="U27" s="25"/>
      <c r="V27" s="25"/>
      <c r="W27" s="25"/>
      <c r="X27" s="26"/>
      <c r="Y27" s="25"/>
      <c r="Z27" s="25"/>
      <c r="AA27" s="25"/>
      <c r="AB27" s="30"/>
      <c r="AG27" s="32"/>
      <c r="AH27" s="25"/>
      <c r="AI27" s="26"/>
      <c r="AJ27" s="25"/>
      <c r="AK27" s="26"/>
      <c r="AL27" s="25"/>
      <c r="AM27" s="27"/>
      <c r="AN27" s="28"/>
      <c r="AO27" s="29"/>
      <c r="AP27" s="25"/>
      <c r="AQ27" s="25"/>
      <c r="AR27" s="25"/>
      <c r="AS27" s="30"/>
      <c r="AT27" s="26"/>
      <c r="AU27" s="31"/>
      <c r="AV27" s="25"/>
      <c r="AW27" s="26"/>
      <c r="AX27" s="25"/>
      <c r="AY27" s="26"/>
      <c r="AZ27" s="25"/>
      <c r="BA27" s="25"/>
      <c r="BB27" s="25"/>
      <c r="BC27" s="26"/>
      <c r="BD27" s="25"/>
      <c r="BE27" s="25"/>
      <c r="BF27" s="25"/>
      <c r="BG27" s="30"/>
    </row>
    <row r="28" customFormat="false" ht="16.5" hidden="false" customHeight="false" outlineLevel="0" collapsed="false">
      <c r="B28" s="32"/>
      <c r="C28" s="18" t="n">
        <f aca="true">INT((RAND()*11))</f>
        <v>0</v>
      </c>
      <c r="D28" s="19" t="s">
        <v>2</v>
      </c>
      <c r="E28" s="20"/>
      <c r="F28" s="19" t="s">
        <v>3</v>
      </c>
      <c r="G28" s="18" t="n">
        <v>10</v>
      </c>
      <c r="H28" s="21"/>
      <c r="I28" s="20"/>
      <c r="J28" s="19" t="s">
        <v>2</v>
      </c>
      <c r="K28" s="18" t="n">
        <f aca="true">INT((RAND()*11))</f>
        <v>6</v>
      </c>
      <c r="L28" s="19" t="s">
        <v>3</v>
      </c>
      <c r="M28" s="18" t="n">
        <v>10</v>
      </c>
      <c r="N28" s="22" t="n">
        <f aca="false">E28</f>
        <v>0</v>
      </c>
      <c r="O28" s="19"/>
      <c r="P28" s="23"/>
      <c r="Q28" s="18" t="n">
        <f aca="false">C28</f>
        <v>0</v>
      </c>
      <c r="R28" s="19" t="s">
        <v>2</v>
      </c>
      <c r="S28" s="20"/>
      <c r="T28" s="19" t="s">
        <v>3</v>
      </c>
      <c r="U28" s="18" t="n">
        <v>10</v>
      </c>
      <c r="V28" s="18"/>
      <c r="W28" s="20"/>
      <c r="X28" s="19" t="s">
        <v>2</v>
      </c>
      <c r="Y28" s="18" t="n">
        <f aca="false">K28</f>
        <v>6</v>
      </c>
      <c r="Z28" s="19" t="s">
        <v>3</v>
      </c>
      <c r="AA28" s="18" t="n">
        <v>10</v>
      </c>
      <c r="AB28" s="22" t="n">
        <f aca="false">S28</f>
        <v>0</v>
      </c>
      <c r="AG28" s="32"/>
      <c r="AH28" s="18" t="n">
        <f aca="false">C28</f>
        <v>0</v>
      </c>
      <c r="AI28" s="19" t="s">
        <v>2</v>
      </c>
      <c r="AJ28" s="24" t="n">
        <f aca="false">AL28-AH28</f>
        <v>10</v>
      </c>
      <c r="AK28" s="19" t="s">
        <v>3</v>
      </c>
      <c r="AL28" s="18" t="n">
        <v>10</v>
      </c>
      <c r="AM28" s="21"/>
      <c r="AN28" s="24" t="n">
        <f aca="false">AR28-AP28</f>
        <v>2</v>
      </c>
      <c r="AO28" s="19" t="s">
        <v>2</v>
      </c>
      <c r="AP28" s="18" t="n">
        <f aca="true">INT((RAND()*11))</f>
        <v>8</v>
      </c>
      <c r="AQ28" s="19" t="s">
        <v>3</v>
      </c>
      <c r="AR28" s="18" t="n">
        <v>10</v>
      </c>
      <c r="AS28" s="22" t="n">
        <f aca="false">AJ28</f>
        <v>10</v>
      </c>
      <c r="AT28" s="19"/>
      <c r="AU28" s="23"/>
      <c r="AV28" s="18" t="n">
        <f aca="false">AH28</f>
        <v>0</v>
      </c>
      <c r="AW28" s="19" t="s">
        <v>2</v>
      </c>
      <c r="AX28" s="24" t="n">
        <f aca="false">AZ28-AV28</f>
        <v>10</v>
      </c>
      <c r="AY28" s="19" t="s">
        <v>3</v>
      </c>
      <c r="AZ28" s="18" t="n">
        <v>10</v>
      </c>
      <c r="BA28" s="18"/>
      <c r="BB28" s="24" t="n">
        <f aca="false">BF28-BD28</f>
        <v>2</v>
      </c>
      <c r="BC28" s="19" t="s">
        <v>2</v>
      </c>
      <c r="BD28" s="18" t="n">
        <f aca="false">AP28</f>
        <v>8</v>
      </c>
      <c r="BE28" s="19" t="s">
        <v>3</v>
      </c>
      <c r="BF28" s="18" t="n">
        <v>10</v>
      </c>
      <c r="BG28" s="22" t="n">
        <f aca="false">AX28</f>
        <v>10</v>
      </c>
    </row>
    <row r="29" customFormat="false" ht="7.5" hidden="false" customHeight="true" outlineLevel="0" collapsed="false">
      <c r="B29" s="33"/>
      <c r="C29" s="20"/>
      <c r="D29" s="34"/>
      <c r="E29" s="20"/>
      <c r="F29" s="34"/>
      <c r="G29" s="20"/>
      <c r="H29" s="20"/>
      <c r="I29" s="20"/>
      <c r="J29" s="34"/>
      <c r="K29" s="20"/>
      <c r="L29" s="34"/>
      <c r="M29" s="20"/>
      <c r="N29" s="35"/>
      <c r="O29" s="19"/>
      <c r="P29" s="36"/>
      <c r="Q29" s="20"/>
      <c r="R29" s="34"/>
      <c r="S29" s="20"/>
      <c r="T29" s="34"/>
      <c r="U29" s="20"/>
      <c r="V29" s="20"/>
      <c r="W29" s="20"/>
      <c r="X29" s="34"/>
      <c r="Y29" s="20"/>
      <c r="Z29" s="34"/>
      <c r="AA29" s="20"/>
      <c r="AB29" s="35"/>
      <c r="AG29" s="33"/>
      <c r="AH29" s="20"/>
      <c r="AI29" s="34"/>
      <c r="AJ29" s="20"/>
      <c r="AK29" s="34"/>
      <c r="AL29" s="20"/>
      <c r="AM29" s="20"/>
      <c r="AN29" s="20"/>
      <c r="AO29" s="34"/>
      <c r="AP29" s="20"/>
      <c r="AQ29" s="34"/>
      <c r="AR29" s="20"/>
      <c r="AS29" s="35"/>
      <c r="AT29" s="19"/>
      <c r="AU29" s="36"/>
      <c r="AV29" s="20"/>
      <c r="AW29" s="34"/>
      <c r="AX29" s="20"/>
      <c r="AY29" s="34"/>
      <c r="AZ29" s="20"/>
      <c r="BA29" s="20"/>
      <c r="BB29" s="20"/>
      <c r="BC29" s="34"/>
      <c r="BD29" s="20"/>
      <c r="BE29" s="34"/>
      <c r="BF29" s="20"/>
      <c r="BG29" s="35"/>
    </row>
    <row r="30" customFormat="false" ht="30" hidden="false" customHeight="true" outlineLevel="0" collapsed="false">
      <c r="C30" s="16"/>
      <c r="D30" s="37"/>
      <c r="E30" s="19"/>
      <c r="F30" s="19"/>
      <c r="G30" s="19"/>
      <c r="H30" s="19"/>
      <c r="I30" s="38"/>
      <c r="J30" s="29"/>
      <c r="K30" s="5"/>
      <c r="L30" s="16"/>
      <c r="M30" s="26"/>
      <c r="N30" s="19"/>
      <c r="O30" s="19"/>
      <c r="P30" s="19"/>
      <c r="Q30" s="19"/>
      <c r="R30" s="38"/>
      <c r="S30" s="29"/>
      <c r="T30" s="39"/>
      <c r="U30" s="5"/>
      <c r="V30" s="5"/>
      <c r="W30" s="40"/>
      <c r="X30" s="2"/>
      <c r="Y30" s="5"/>
      <c r="Z30" s="5"/>
      <c r="AA30" s="5"/>
      <c r="AH30" s="16"/>
      <c r="AI30" s="37"/>
      <c r="AJ30" s="19"/>
      <c r="AK30" s="19"/>
      <c r="AL30" s="19"/>
      <c r="AM30" s="19"/>
      <c r="AN30" s="38"/>
      <c r="AO30" s="29"/>
      <c r="AP30" s="5"/>
      <c r="AQ30" s="16"/>
      <c r="AR30" s="26"/>
      <c r="AS30" s="19"/>
      <c r="AT30" s="19"/>
      <c r="AU30" s="19"/>
      <c r="AV30" s="19"/>
      <c r="AW30" s="38"/>
      <c r="AX30" s="29"/>
      <c r="AY30" s="39"/>
      <c r="AZ30" s="5"/>
      <c r="BA30" s="5"/>
      <c r="BB30" s="40"/>
      <c r="BC30" s="2"/>
      <c r="BD30" s="5"/>
      <c r="BE30" s="5"/>
      <c r="BF30" s="5"/>
    </row>
    <row r="31" customFormat="false" ht="10.5" hidden="false" customHeight="true" outlineLevel="0" collapsed="false">
      <c r="C31" s="7" t="str">
        <f aca="false">A1&amp;"/3"</f>
        <v>Série 350/3</v>
      </c>
      <c r="D31" s="7"/>
      <c r="E31" s="7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7" t="str">
        <f aca="false">C31</f>
        <v>Série 350/3</v>
      </c>
      <c r="R31" s="7"/>
      <c r="S31" s="7"/>
      <c r="T31" s="7"/>
      <c r="U31" s="6"/>
      <c r="V31" s="6"/>
      <c r="W31" s="6"/>
      <c r="X31" s="6"/>
      <c r="Y31" s="5"/>
      <c r="Z31" s="2"/>
      <c r="AH31" s="7" t="str">
        <f aca="false">AF1&amp;"/3"</f>
        <v>Série 49/3</v>
      </c>
      <c r="AI31" s="7"/>
      <c r="AJ31" s="7"/>
      <c r="AK31" s="7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7" t="str">
        <f aca="false">AH31</f>
        <v>Série 49/3</v>
      </c>
      <c r="AW31" s="7"/>
      <c r="AX31" s="7"/>
      <c r="AY31" s="7"/>
      <c r="AZ31" s="6"/>
      <c r="BA31" s="6"/>
      <c r="BB31" s="6"/>
      <c r="BC31" s="6"/>
      <c r="BD31" s="5"/>
      <c r="BE31" s="2"/>
    </row>
    <row r="32" customFormat="false" ht="3.75" hidden="false" customHeight="true" outlineLevel="0" collapsed="false">
      <c r="D32" s="3"/>
      <c r="E32" s="5"/>
      <c r="F32" s="8"/>
      <c r="G32" s="5"/>
      <c r="H32" s="5"/>
      <c r="I32" s="5"/>
      <c r="J32" s="5"/>
      <c r="K32" s="5"/>
      <c r="L32" s="5"/>
      <c r="M32" s="8"/>
      <c r="N32" s="5"/>
      <c r="O32" s="8"/>
      <c r="P32" s="8"/>
      <c r="Q32" s="5"/>
      <c r="R32" s="5"/>
      <c r="S32" s="5"/>
      <c r="T32" s="5"/>
      <c r="U32" s="9"/>
      <c r="V32" s="9"/>
      <c r="W32" s="10"/>
      <c r="X32" s="9"/>
      <c r="Y32" s="5"/>
      <c r="Z32" s="5"/>
      <c r="AI32" s="3"/>
      <c r="AJ32" s="5"/>
      <c r="AK32" s="8"/>
      <c r="AL32" s="5"/>
      <c r="AM32" s="5"/>
      <c r="AN32" s="5"/>
      <c r="AO32" s="5"/>
      <c r="AP32" s="5"/>
      <c r="AQ32" s="5"/>
      <c r="AR32" s="8"/>
      <c r="AS32" s="5"/>
      <c r="AT32" s="8"/>
      <c r="AU32" s="8"/>
      <c r="AV32" s="5"/>
      <c r="AW32" s="5"/>
      <c r="AX32" s="5"/>
      <c r="AY32" s="5"/>
      <c r="AZ32" s="9"/>
      <c r="BA32" s="9"/>
      <c r="BB32" s="10"/>
      <c r="BC32" s="9"/>
      <c r="BD32" s="5"/>
      <c r="BE32" s="5"/>
    </row>
    <row r="33" customFormat="false" ht="7.5" hidden="false" customHeight="true" outlineLevel="0" collapsed="false">
      <c r="B33" s="11"/>
      <c r="C33" s="12"/>
      <c r="D33" s="13"/>
      <c r="E33" s="12"/>
      <c r="F33" s="13"/>
      <c r="G33" s="12"/>
      <c r="H33" s="12"/>
      <c r="I33" s="12"/>
      <c r="J33" s="12"/>
      <c r="K33" s="12"/>
      <c r="L33" s="12"/>
      <c r="M33" s="13"/>
      <c r="N33" s="14"/>
      <c r="O33" s="8"/>
      <c r="P33" s="15"/>
      <c r="Q33" s="12"/>
      <c r="R33" s="13"/>
      <c r="S33" s="12"/>
      <c r="T33" s="13"/>
      <c r="U33" s="12"/>
      <c r="V33" s="12"/>
      <c r="W33" s="12"/>
      <c r="X33" s="12"/>
      <c r="Y33" s="12"/>
      <c r="Z33" s="12"/>
      <c r="AA33" s="13"/>
      <c r="AB33" s="14"/>
      <c r="AG33" s="11"/>
      <c r="AH33" s="12"/>
      <c r="AI33" s="13"/>
      <c r="AJ33" s="12"/>
      <c r="AK33" s="13"/>
      <c r="AL33" s="12"/>
      <c r="AM33" s="12"/>
      <c r="AN33" s="12"/>
      <c r="AO33" s="12"/>
      <c r="AP33" s="12"/>
      <c r="AQ33" s="12"/>
      <c r="AR33" s="13"/>
      <c r="AS33" s="14"/>
      <c r="AT33" s="8"/>
      <c r="AU33" s="15"/>
      <c r="AV33" s="12"/>
      <c r="AW33" s="13"/>
      <c r="AX33" s="12"/>
      <c r="AY33" s="13"/>
      <c r="AZ33" s="12"/>
      <c r="BA33" s="12"/>
      <c r="BB33" s="12"/>
      <c r="BC33" s="12"/>
      <c r="BD33" s="12"/>
      <c r="BE33" s="12"/>
      <c r="BF33" s="13"/>
      <c r="BG33" s="14"/>
    </row>
    <row r="34" customFormat="false" ht="16.5" hidden="false" customHeight="false" outlineLevel="0" collapsed="false">
      <c r="B34" s="17"/>
      <c r="C34" s="18" t="n">
        <f aca="true">INT((RAND()*11))</f>
        <v>8</v>
      </c>
      <c r="D34" s="19" t="s">
        <v>2</v>
      </c>
      <c r="E34" s="20"/>
      <c r="F34" s="19" t="s">
        <v>3</v>
      </c>
      <c r="G34" s="18" t="n">
        <v>10</v>
      </c>
      <c r="H34" s="21"/>
      <c r="I34" s="20"/>
      <c r="J34" s="19" t="s">
        <v>2</v>
      </c>
      <c r="K34" s="18" t="n">
        <f aca="true">INT((RAND()*11))</f>
        <v>5</v>
      </c>
      <c r="L34" s="19" t="s">
        <v>3</v>
      </c>
      <c r="M34" s="18" t="n">
        <v>10</v>
      </c>
      <c r="N34" s="22"/>
      <c r="O34" s="19"/>
      <c r="P34" s="23"/>
      <c r="Q34" s="18" t="n">
        <f aca="false">C34</f>
        <v>8</v>
      </c>
      <c r="R34" s="19" t="s">
        <v>2</v>
      </c>
      <c r="S34" s="20"/>
      <c r="T34" s="19" t="s">
        <v>3</v>
      </c>
      <c r="U34" s="18" t="n">
        <v>10</v>
      </c>
      <c r="V34" s="18"/>
      <c r="W34" s="20"/>
      <c r="X34" s="19" t="s">
        <v>2</v>
      </c>
      <c r="Y34" s="18" t="n">
        <f aca="false">K34</f>
        <v>5</v>
      </c>
      <c r="Z34" s="19" t="s">
        <v>3</v>
      </c>
      <c r="AA34" s="18" t="n">
        <v>10</v>
      </c>
      <c r="AB34" s="22"/>
      <c r="AG34" s="17"/>
      <c r="AH34" s="18" t="n">
        <f aca="false">C34</f>
        <v>8</v>
      </c>
      <c r="AI34" s="19" t="s">
        <v>2</v>
      </c>
      <c r="AJ34" s="24" t="n">
        <f aca="false">AL34-AH34</f>
        <v>2</v>
      </c>
      <c r="AK34" s="19" t="s">
        <v>3</v>
      </c>
      <c r="AL34" s="18" t="n">
        <v>10</v>
      </c>
      <c r="AM34" s="21"/>
      <c r="AN34" s="24" t="n">
        <f aca="false">AR34-AP34</f>
        <v>9</v>
      </c>
      <c r="AO34" s="19" t="s">
        <v>2</v>
      </c>
      <c r="AP34" s="18" t="n">
        <f aca="true">INT((RAND()*11))</f>
        <v>1</v>
      </c>
      <c r="AQ34" s="19" t="s">
        <v>3</v>
      </c>
      <c r="AR34" s="18" t="n">
        <v>10</v>
      </c>
      <c r="AS34" s="22"/>
      <c r="AT34" s="19"/>
      <c r="AU34" s="23"/>
      <c r="AV34" s="18" t="n">
        <f aca="false">AH34</f>
        <v>8</v>
      </c>
      <c r="AW34" s="19" t="s">
        <v>2</v>
      </c>
      <c r="AX34" s="24" t="n">
        <f aca="false">AZ34-AV34</f>
        <v>2</v>
      </c>
      <c r="AY34" s="19" t="s">
        <v>3</v>
      </c>
      <c r="AZ34" s="18" t="n">
        <v>10</v>
      </c>
      <c r="BA34" s="18"/>
      <c r="BB34" s="24" t="n">
        <f aca="false">BF34-BD34</f>
        <v>9</v>
      </c>
      <c r="BC34" s="19" t="s">
        <v>2</v>
      </c>
      <c r="BD34" s="18" t="n">
        <f aca="false">AP34</f>
        <v>1</v>
      </c>
      <c r="BE34" s="19" t="s">
        <v>3</v>
      </c>
      <c r="BF34" s="18" t="n">
        <v>10</v>
      </c>
      <c r="BG34" s="22"/>
    </row>
    <row r="35" customFormat="false" ht="3.75" hidden="false" customHeight="true" outlineLevel="0" collapsed="false">
      <c r="B35" s="17"/>
      <c r="C35" s="25"/>
      <c r="D35" s="26"/>
      <c r="E35" s="25"/>
      <c r="F35" s="26"/>
      <c r="G35" s="25"/>
      <c r="H35" s="27"/>
      <c r="I35" s="28"/>
      <c r="J35" s="29"/>
      <c r="K35" s="25"/>
      <c r="L35" s="25"/>
      <c r="M35" s="25"/>
      <c r="N35" s="30"/>
      <c r="O35" s="26"/>
      <c r="P35" s="31"/>
      <c r="Q35" s="25"/>
      <c r="R35" s="26"/>
      <c r="S35" s="25"/>
      <c r="T35" s="26"/>
      <c r="U35" s="25"/>
      <c r="V35" s="25"/>
      <c r="W35" s="25"/>
      <c r="X35" s="26"/>
      <c r="Y35" s="25"/>
      <c r="Z35" s="25"/>
      <c r="AA35" s="25"/>
      <c r="AB35" s="30"/>
      <c r="AG35" s="17"/>
      <c r="AH35" s="25"/>
      <c r="AI35" s="26"/>
      <c r="AJ35" s="25"/>
      <c r="AK35" s="26"/>
      <c r="AL35" s="25"/>
      <c r="AM35" s="27"/>
      <c r="AN35" s="28"/>
      <c r="AO35" s="29"/>
      <c r="AP35" s="25"/>
      <c r="AQ35" s="25"/>
      <c r="AR35" s="25"/>
      <c r="AS35" s="30"/>
      <c r="AT35" s="26"/>
      <c r="AU35" s="31"/>
      <c r="AV35" s="25"/>
      <c r="AW35" s="26"/>
      <c r="AX35" s="25"/>
      <c r="AY35" s="26"/>
      <c r="AZ35" s="25"/>
      <c r="BA35" s="25"/>
      <c r="BB35" s="25"/>
      <c r="BC35" s="26"/>
      <c r="BD35" s="25"/>
      <c r="BE35" s="25"/>
      <c r="BF35" s="25"/>
      <c r="BG35" s="30"/>
    </row>
    <row r="36" customFormat="false" ht="16.5" hidden="false" customHeight="false" outlineLevel="0" collapsed="false">
      <c r="B36" s="32"/>
      <c r="C36" s="20"/>
      <c r="D36" s="19" t="s">
        <v>2</v>
      </c>
      <c r="E36" s="18" t="n">
        <f aca="true">INT((RAND()*11))</f>
        <v>9</v>
      </c>
      <c r="F36" s="19" t="s">
        <v>3</v>
      </c>
      <c r="G36" s="18" t="n">
        <v>10</v>
      </c>
      <c r="H36" s="21"/>
      <c r="I36" s="18" t="n">
        <f aca="true">INT((RAND()*11))</f>
        <v>6</v>
      </c>
      <c r="J36" s="19" t="s">
        <v>2</v>
      </c>
      <c r="K36" s="20"/>
      <c r="L36" s="19" t="s">
        <v>3</v>
      </c>
      <c r="M36" s="18" t="n">
        <v>10</v>
      </c>
      <c r="N36" s="22" t="n">
        <f aca="false">E36</f>
        <v>9</v>
      </c>
      <c r="O36" s="19"/>
      <c r="P36" s="23"/>
      <c r="Q36" s="20"/>
      <c r="R36" s="19" t="s">
        <v>2</v>
      </c>
      <c r="S36" s="18" t="n">
        <f aca="false">E36</f>
        <v>9</v>
      </c>
      <c r="T36" s="19" t="s">
        <v>3</v>
      </c>
      <c r="U36" s="18" t="n">
        <v>10</v>
      </c>
      <c r="V36" s="18"/>
      <c r="W36" s="18" t="n">
        <f aca="false">I36</f>
        <v>6</v>
      </c>
      <c r="X36" s="19" t="s">
        <v>2</v>
      </c>
      <c r="Y36" s="20"/>
      <c r="Z36" s="19" t="s">
        <v>3</v>
      </c>
      <c r="AA36" s="18" t="n">
        <v>10</v>
      </c>
      <c r="AB36" s="22" t="n">
        <f aca="false">S36</f>
        <v>9</v>
      </c>
      <c r="AG36" s="32"/>
      <c r="AH36" s="24" t="n">
        <f aca="false">AL36-AJ36</f>
        <v>1</v>
      </c>
      <c r="AI36" s="19" t="s">
        <v>2</v>
      </c>
      <c r="AJ36" s="18" t="n">
        <f aca="false">E36</f>
        <v>9</v>
      </c>
      <c r="AK36" s="19" t="s">
        <v>3</v>
      </c>
      <c r="AL36" s="18" t="n">
        <v>10</v>
      </c>
      <c r="AM36" s="21"/>
      <c r="AN36" s="18" t="n">
        <f aca="true">INT((RAND()*11))</f>
        <v>1</v>
      </c>
      <c r="AO36" s="19" t="s">
        <v>2</v>
      </c>
      <c r="AP36" s="24" t="n">
        <f aca="false">AR36-AN36</f>
        <v>9</v>
      </c>
      <c r="AQ36" s="19" t="s">
        <v>3</v>
      </c>
      <c r="AR36" s="18" t="n">
        <v>10</v>
      </c>
      <c r="AS36" s="22" t="n">
        <f aca="false">AJ36</f>
        <v>9</v>
      </c>
      <c r="AT36" s="19"/>
      <c r="AU36" s="23"/>
      <c r="AV36" s="24" t="n">
        <f aca="false">AZ36-AX36</f>
        <v>1</v>
      </c>
      <c r="AW36" s="19" t="s">
        <v>2</v>
      </c>
      <c r="AX36" s="18" t="n">
        <f aca="false">AJ36</f>
        <v>9</v>
      </c>
      <c r="AY36" s="19" t="s">
        <v>3</v>
      </c>
      <c r="AZ36" s="18" t="n">
        <v>10</v>
      </c>
      <c r="BA36" s="18"/>
      <c r="BB36" s="18" t="n">
        <f aca="false">AN36</f>
        <v>1</v>
      </c>
      <c r="BC36" s="19" t="s">
        <v>2</v>
      </c>
      <c r="BD36" s="24" t="n">
        <f aca="false">BF36-BB36</f>
        <v>9</v>
      </c>
      <c r="BE36" s="19" t="s">
        <v>3</v>
      </c>
      <c r="BF36" s="18" t="n">
        <v>10</v>
      </c>
      <c r="BG36" s="22" t="n">
        <f aca="false">AX36</f>
        <v>9</v>
      </c>
    </row>
    <row r="37" customFormat="false" ht="3.75" hidden="false" customHeight="true" outlineLevel="0" collapsed="false">
      <c r="B37" s="32"/>
      <c r="C37" s="18"/>
      <c r="D37" s="19"/>
      <c r="E37" s="18"/>
      <c r="F37" s="19"/>
      <c r="G37" s="18" t="n">
        <v>10</v>
      </c>
      <c r="H37" s="21"/>
      <c r="I37" s="18"/>
      <c r="J37" s="19"/>
      <c r="K37" s="18"/>
      <c r="L37" s="19"/>
      <c r="M37" s="18" t="n">
        <v>10</v>
      </c>
      <c r="N37" s="22"/>
      <c r="O37" s="19"/>
      <c r="P37" s="23"/>
      <c r="Q37" s="18"/>
      <c r="R37" s="19"/>
      <c r="S37" s="18"/>
      <c r="T37" s="19"/>
      <c r="U37" s="18" t="n">
        <v>10</v>
      </c>
      <c r="V37" s="18"/>
      <c r="W37" s="18"/>
      <c r="X37" s="19"/>
      <c r="Y37" s="18"/>
      <c r="Z37" s="19"/>
      <c r="AA37" s="18" t="n">
        <v>10</v>
      </c>
      <c r="AB37" s="22"/>
      <c r="AG37" s="32"/>
      <c r="AH37" s="18"/>
      <c r="AI37" s="19"/>
      <c r="AJ37" s="18"/>
      <c r="AK37" s="19"/>
      <c r="AL37" s="18" t="n">
        <v>10</v>
      </c>
      <c r="AM37" s="21"/>
      <c r="AN37" s="18"/>
      <c r="AO37" s="19"/>
      <c r="AP37" s="18"/>
      <c r="AQ37" s="19"/>
      <c r="AR37" s="18" t="n">
        <v>10</v>
      </c>
      <c r="AS37" s="22"/>
      <c r="AT37" s="19"/>
      <c r="AU37" s="23"/>
      <c r="AV37" s="18"/>
      <c r="AW37" s="19"/>
      <c r="AX37" s="18"/>
      <c r="AY37" s="19"/>
      <c r="AZ37" s="18" t="n">
        <v>10</v>
      </c>
      <c r="BA37" s="18"/>
      <c r="BB37" s="18"/>
      <c r="BC37" s="19"/>
      <c r="BD37" s="18"/>
      <c r="BE37" s="19"/>
      <c r="BF37" s="18" t="n">
        <v>10</v>
      </c>
      <c r="BG37" s="22"/>
    </row>
    <row r="38" customFormat="false" ht="17.25" hidden="false" customHeight="false" outlineLevel="0" collapsed="false">
      <c r="B38" s="32"/>
      <c r="C38" s="18" t="n">
        <f aca="true">INT((RAND()*11))</f>
        <v>7</v>
      </c>
      <c r="D38" s="19" t="s">
        <v>2</v>
      </c>
      <c r="E38" s="20"/>
      <c r="F38" s="19" t="s">
        <v>3</v>
      </c>
      <c r="G38" s="26" t="n">
        <v>10</v>
      </c>
      <c r="H38" s="31"/>
      <c r="I38" s="20"/>
      <c r="J38" s="19" t="s">
        <v>2</v>
      </c>
      <c r="K38" s="18" t="n">
        <f aca="true">INT((RAND()*11))</f>
        <v>0</v>
      </c>
      <c r="L38" s="19" t="s">
        <v>3</v>
      </c>
      <c r="M38" s="26" t="n">
        <v>10</v>
      </c>
      <c r="N38" s="22"/>
      <c r="O38" s="19"/>
      <c r="P38" s="23"/>
      <c r="Q38" s="18" t="n">
        <f aca="false">C38</f>
        <v>7</v>
      </c>
      <c r="R38" s="19" t="s">
        <v>2</v>
      </c>
      <c r="S38" s="20"/>
      <c r="T38" s="19" t="s">
        <v>3</v>
      </c>
      <c r="U38" s="26" t="n">
        <v>10</v>
      </c>
      <c r="V38" s="18"/>
      <c r="W38" s="20"/>
      <c r="X38" s="19" t="s">
        <v>2</v>
      </c>
      <c r="Y38" s="18" t="n">
        <f aca="false">K38</f>
        <v>0</v>
      </c>
      <c r="Z38" s="19" t="s">
        <v>3</v>
      </c>
      <c r="AA38" s="26" t="n">
        <v>10</v>
      </c>
      <c r="AB38" s="22"/>
      <c r="AG38" s="32"/>
      <c r="AH38" s="18" t="n">
        <f aca="false">C38</f>
        <v>7</v>
      </c>
      <c r="AI38" s="19" t="s">
        <v>2</v>
      </c>
      <c r="AJ38" s="24" t="n">
        <f aca="false">AL38-AH38</f>
        <v>3</v>
      </c>
      <c r="AK38" s="19" t="s">
        <v>3</v>
      </c>
      <c r="AL38" s="26" t="n">
        <v>10</v>
      </c>
      <c r="AM38" s="31"/>
      <c r="AN38" s="24" t="n">
        <f aca="false">AR38-AP38</f>
        <v>4</v>
      </c>
      <c r="AO38" s="19" t="s">
        <v>2</v>
      </c>
      <c r="AP38" s="18" t="n">
        <f aca="true">INT((RAND()*11))</f>
        <v>6</v>
      </c>
      <c r="AQ38" s="19" t="s">
        <v>3</v>
      </c>
      <c r="AR38" s="26" t="n">
        <v>10</v>
      </c>
      <c r="AS38" s="22"/>
      <c r="AT38" s="19"/>
      <c r="AU38" s="23"/>
      <c r="AV38" s="18" t="n">
        <f aca="false">AH38</f>
        <v>7</v>
      </c>
      <c r="AW38" s="19" t="s">
        <v>2</v>
      </c>
      <c r="AX38" s="24" t="n">
        <f aca="false">AZ38-AV38</f>
        <v>3</v>
      </c>
      <c r="AY38" s="19" t="s">
        <v>3</v>
      </c>
      <c r="AZ38" s="26" t="n">
        <v>10</v>
      </c>
      <c r="BA38" s="18"/>
      <c r="BB38" s="24" t="n">
        <f aca="false">BF38-BD38</f>
        <v>4</v>
      </c>
      <c r="BC38" s="19" t="s">
        <v>2</v>
      </c>
      <c r="BD38" s="18" t="n">
        <f aca="false">AP38</f>
        <v>6</v>
      </c>
      <c r="BE38" s="19" t="s">
        <v>3</v>
      </c>
      <c r="BF38" s="26" t="n">
        <v>10</v>
      </c>
      <c r="BG38" s="22"/>
    </row>
    <row r="39" customFormat="false" ht="3.75" hidden="false" customHeight="true" outlineLevel="0" collapsed="false">
      <c r="B39" s="32"/>
      <c r="C39" s="18"/>
      <c r="D39" s="19"/>
      <c r="E39" s="18"/>
      <c r="F39" s="19"/>
      <c r="G39" s="18"/>
      <c r="H39" s="21"/>
      <c r="I39" s="18"/>
      <c r="J39" s="19"/>
      <c r="K39" s="18"/>
      <c r="L39" s="19"/>
      <c r="M39" s="18"/>
      <c r="N39" s="22"/>
      <c r="O39" s="19"/>
      <c r="P39" s="23"/>
      <c r="Q39" s="18"/>
      <c r="R39" s="19"/>
      <c r="S39" s="18"/>
      <c r="T39" s="19"/>
      <c r="U39" s="18"/>
      <c r="V39" s="18"/>
      <c r="W39" s="18"/>
      <c r="X39" s="19"/>
      <c r="Y39" s="18"/>
      <c r="Z39" s="19"/>
      <c r="AA39" s="18"/>
      <c r="AB39" s="22"/>
      <c r="AG39" s="32"/>
      <c r="AH39" s="18"/>
      <c r="AI39" s="19"/>
      <c r="AJ39" s="18"/>
      <c r="AK39" s="19"/>
      <c r="AL39" s="18" t="n">
        <v>10</v>
      </c>
      <c r="AM39" s="21"/>
      <c r="AN39" s="18"/>
      <c r="AO39" s="19"/>
      <c r="AP39" s="18"/>
      <c r="AQ39" s="19"/>
      <c r="AR39" s="18" t="n">
        <v>10</v>
      </c>
      <c r="AS39" s="22"/>
      <c r="AT39" s="19"/>
      <c r="AU39" s="23"/>
      <c r="AV39" s="18"/>
      <c r="AW39" s="19"/>
      <c r="AX39" s="18"/>
      <c r="AY39" s="19"/>
      <c r="AZ39" s="18" t="n">
        <v>10</v>
      </c>
      <c r="BA39" s="18"/>
      <c r="BB39" s="18"/>
      <c r="BC39" s="19"/>
      <c r="BD39" s="18"/>
      <c r="BE39" s="19"/>
      <c r="BF39" s="18" t="n">
        <v>10</v>
      </c>
      <c r="BG39" s="22"/>
    </row>
    <row r="40" customFormat="false" ht="15" hidden="false" customHeight="true" outlineLevel="0" collapsed="false">
      <c r="B40" s="32"/>
      <c r="C40" s="20"/>
      <c r="D40" s="19" t="s">
        <v>2</v>
      </c>
      <c r="E40" s="18" t="n">
        <f aca="true">INT((RAND()*11))</f>
        <v>1</v>
      </c>
      <c r="F40" s="19" t="s">
        <v>3</v>
      </c>
      <c r="G40" s="18" t="n">
        <v>10</v>
      </c>
      <c r="H40" s="21"/>
      <c r="I40" s="18" t="n">
        <f aca="true">INT((RAND()*11))</f>
        <v>2</v>
      </c>
      <c r="J40" s="19" t="s">
        <v>2</v>
      </c>
      <c r="K40" s="20"/>
      <c r="L40" s="19" t="s">
        <v>3</v>
      </c>
      <c r="M40" s="18" t="n">
        <v>10</v>
      </c>
      <c r="N40" s="22"/>
      <c r="O40" s="19"/>
      <c r="P40" s="23"/>
      <c r="Q40" s="20"/>
      <c r="R40" s="19" t="s">
        <v>2</v>
      </c>
      <c r="S40" s="18" t="n">
        <f aca="false">E40</f>
        <v>1</v>
      </c>
      <c r="T40" s="19" t="s">
        <v>3</v>
      </c>
      <c r="U40" s="18" t="n">
        <v>10</v>
      </c>
      <c r="V40" s="18"/>
      <c r="W40" s="18" t="n">
        <f aca="false">I40</f>
        <v>2</v>
      </c>
      <c r="X40" s="19" t="s">
        <v>2</v>
      </c>
      <c r="Y40" s="20"/>
      <c r="Z40" s="19" t="s">
        <v>3</v>
      </c>
      <c r="AA40" s="18" t="n">
        <v>10</v>
      </c>
      <c r="AB40" s="22"/>
      <c r="AG40" s="32"/>
      <c r="AH40" s="24" t="n">
        <f aca="false">AL40-AJ40</f>
        <v>9</v>
      </c>
      <c r="AI40" s="19" t="s">
        <v>2</v>
      </c>
      <c r="AJ40" s="18" t="n">
        <f aca="false">E40</f>
        <v>1</v>
      </c>
      <c r="AK40" s="19" t="s">
        <v>3</v>
      </c>
      <c r="AL40" s="18" t="n">
        <v>10</v>
      </c>
      <c r="AM40" s="21"/>
      <c r="AN40" s="18" t="n">
        <f aca="true">INT((RAND()*11))</f>
        <v>9</v>
      </c>
      <c r="AO40" s="19" t="s">
        <v>2</v>
      </c>
      <c r="AP40" s="24" t="n">
        <f aca="false">AR40-AN40</f>
        <v>1</v>
      </c>
      <c r="AQ40" s="19" t="s">
        <v>3</v>
      </c>
      <c r="AR40" s="18" t="n">
        <v>10</v>
      </c>
      <c r="AS40" s="22"/>
      <c r="AT40" s="19"/>
      <c r="AU40" s="23"/>
      <c r="AV40" s="24" t="n">
        <f aca="false">AZ40-AX40</f>
        <v>9</v>
      </c>
      <c r="AW40" s="19" t="s">
        <v>2</v>
      </c>
      <c r="AX40" s="18" t="n">
        <f aca="false">AJ40</f>
        <v>1</v>
      </c>
      <c r="AY40" s="19" t="s">
        <v>3</v>
      </c>
      <c r="AZ40" s="18" t="n">
        <v>10</v>
      </c>
      <c r="BA40" s="18"/>
      <c r="BB40" s="18" t="n">
        <f aca="false">AN40</f>
        <v>9</v>
      </c>
      <c r="BC40" s="19" t="s">
        <v>2</v>
      </c>
      <c r="BD40" s="24" t="n">
        <f aca="false">BF40-BB40</f>
        <v>1</v>
      </c>
      <c r="BE40" s="19" t="s">
        <v>3</v>
      </c>
      <c r="BF40" s="18" t="n">
        <v>10</v>
      </c>
      <c r="BG40" s="22"/>
    </row>
    <row r="41" customFormat="false" ht="3.75" hidden="false" customHeight="true" outlineLevel="0" collapsed="false">
      <c r="B41" s="32"/>
      <c r="C41" s="25"/>
      <c r="D41" s="26"/>
      <c r="E41" s="25"/>
      <c r="F41" s="26"/>
      <c r="G41" s="25"/>
      <c r="H41" s="27"/>
      <c r="I41" s="28"/>
      <c r="J41" s="29"/>
      <c r="K41" s="25"/>
      <c r="L41" s="25"/>
      <c r="M41" s="25"/>
      <c r="N41" s="30"/>
      <c r="O41" s="26"/>
      <c r="P41" s="31"/>
      <c r="Q41" s="25"/>
      <c r="R41" s="26"/>
      <c r="S41" s="25"/>
      <c r="T41" s="26"/>
      <c r="U41" s="25"/>
      <c r="V41" s="25"/>
      <c r="W41" s="25"/>
      <c r="X41" s="26"/>
      <c r="Y41" s="25"/>
      <c r="Z41" s="25"/>
      <c r="AA41" s="25"/>
      <c r="AB41" s="30"/>
      <c r="AG41" s="32"/>
      <c r="AH41" s="25"/>
      <c r="AI41" s="26"/>
      <c r="AJ41" s="25"/>
      <c r="AK41" s="26"/>
      <c r="AL41" s="25"/>
      <c r="AM41" s="27"/>
      <c r="AN41" s="28"/>
      <c r="AO41" s="29"/>
      <c r="AP41" s="25"/>
      <c r="AQ41" s="25"/>
      <c r="AR41" s="25"/>
      <c r="AS41" s="30"/>
      <c r="AT41" s="26"/>
      <c r="AU41" s="31"/>
      <c r="AV41" s="25"/>
      <c r="AW41" s="26"/>
      <c r="AX41" s="25"/>
      <c r="AY41" s="26"/>
      <c r="AZ41" s="25"/>
      <c r="BA41" s="25"/>
      <c r="BB41" s="25"/>
      <c r="BC41" s="26"/>
      <c r="BD41" s="25"/>
      <c r="BE41" s="25"/>
      <c r="BF41" s="25"/>
      <c r="BG41" s="30"/>
    </row>
    <row r="42" customFormat="false" ht="16.5" hidden="false" customHeight="false" outlineLevel="0" collapsed="false">
      <c r="B42" s="32"/>
      <c r="C42" s="18" t="n">
        <f aca="true">INT((RAND()*11))</f>
        <v>7</v>
      </c>
      <c r="D42" s="19" t="s">
        <v>2</v>
      </c>
      <c r="E42" s="20"/>
      <c r="F42" s="19" t="s">
        <v>3</v>
      </c>
      <c r="G42" s="18" t="n">
        <v>10</v>
      </c>
      <c r="H42" s="21"/>
      <c r="I42" s="20"/>
      <c r="J42" s="19" t="s">
        <v>2</v>
      </c>
      <c r="K42" s="18" t="n">
        <f aca="true">INT((RAND()*11))</f>
        <v>1</v>
      </c>
      <c r="L42" s="19" t="s">
        <v>3</v>
      </c>
      <c r="M42" s="18" t="n">
        <v>10</v>
      </c>
      <c r="N42" s="22" t="n">
        <f aca="false">E42</f>
        <v>0</v>
      </c>
      <c r="O42" s="19"/>
      <c r="P42" s="23"/>
      <c r="Q42" s="18" t="n">
        <f aca="false">C42</f>
        <v>7</v>
      </c>
      <c r="R42" s="19" t="s">
        <v>2</v>
      </c>
      <c r="S42" s="20"/>
      <c r="T42" s="19" t="s">
        <v>3</v>
      </c>
      <c r="U42" s="18" t="n">
        <v>10</v>
      </c>
      <c r="V42" s="18"/>
      <c r="W42" s="20"/>
      <c r="X42" s="19" t="s">
        <v>2</v>
      </c>
      <c r="Y42" s="18" t="n">
        <f aca="false">K42</f>
        <v>1</v>
      </c>
      <c r="Z42" s="19" t="s">
        <v>3</v>
      </c>
      <c r="AA42" s="18" t="n">
        <v>10</v>
      </c>
      <c r="AB42" s="22" t="n">
        <f aca="false">S42</f>
        <v>0</v>
      </c>
      <c r="AG42" s="32"/>
      <c r="AH42" s="18" t="n">
        <f aca="false">C42</f>
        <v>7</v>
      </c>
      <c r="AI42" s="19" t="s">
        <v>2</v>
      </c>
      <c r="AJ42" s="24" t="n">
        <f aca="false">AL42-AH42</f>
        <v>3</v>
      </c>
      <c r="AK42" s="19" t="s">
        <v>3</v>
      </c>
      <c r="AL42" s="18" t="n">
        <v>10</v>
      </c>
      <c r="AM42" s="21"/>
      <c r="AN42" s="24" t="n">
        <f aca="false">AR42-AP42</f>
        <v>4</v>
      </c>
      <c r="AO42" s="19" t="s">
        <v>2</v>
      </c>
      <c r="AP42" s="18" t="n">
        <f aca="true">INT((RAND()*11))</f>
        <v>6</v>
      </c>
      <c r="AQ42" s="19" t="s">
        <v>3</v>
      </c>
      <c r="AR42" s="18" t="n">
        <v>10</v>
      </c>
      <c r="AS42" s="22" t="n">
        <f aca="false">AJ42</f>
        <v>3</v>
      </c>
      <c r="AT42" s="19"/>
      <c r="AU42" s="23"/>
      <c r="AV42" s="18" t="n">
        <f aca="false">AH42</f>
        <v>7</v>
      </c>
      <c r="AW42" s="19" t="s">
        <v>2</v>
      </c>
      <c r="AX42" s="24" t="n">
        <f aca="false">AZ42-AV42</f>
        <v>3</v>
      </c>
      <c r="AY42" s="19" t="s">
        <v>3</v>
      </c>
      <c r="AZ42" s="18" t="n">
        <v>10</v>
      </c>
      <c r="BA42" s="18"/>
      <c r="BB42" s="24" t="n">
        <f aca="false">BF42-BD42</f>
        <v>4</v>
      </c>
      <c r="BC42" s="19" t="s">
        <v>2</v>
      </c>
      <c r="BD42" s="18" t="n">
        <f aca="false">AP42</f>
        <v>6</v>
      </c>
      <c r="BE42" s="19" t="s">
        <v>3</v>
      </c>
      <c r="BF42" s="18" t="n">
        <v>10</v>
      </c>
      <c r="BG42" s="22" t="n">
        <f aca="false">AX42</f>
        <v>3</v>
      </c>
    </row>
    <row r="43" customFormat="false" ht="7.5" hidden="false" customHeight="true" outlineLevel="0" collapsed="false">
      <c r="B43" s="33"/>
      <c r="C43" s="20"/>
      <c r="D43" s="34"/>
      <c r="E43" s="20"/>
      <c r="F43" s="34"/>
      <c r="G43" s="20"/>
      <c r="H43" s="20"/>
      <c r="I43" s="20"/>
      <c r="J43" s="34"/>
      <c r="K43" s="20"/>
      <c r="L43" s="34"/>
      <c r="M43" s="20"/>
      <c r="N43" s="35"/>
      <c r="O43" s="19"/>
      <c r="P43" s="36"/>
      <c r="Q43" s="20"/>
      <c r="R43" s="34"/>
      <c r="S43" s="20"/>
      <c r="T43" s="34"/>
      <c r="U43" s="20"/>
      <c r="V43" s="20"/>
      <c r="W43" s="20"/>
      <c r="X43" s="34"/>
      <c r="Y43" s="20"/>
      <c r="Z43" s="34"/>
      <c r="AA43" s="20"/>
      <c r="AB43" s="35"/>
      <c r="AG43" s="33"/>
      <c r="AH43" s="20"/>
      <c r="AI43" s="34"/>
      <c r="AJ43" s="20"/>
      <c r="AK43" s="34"/>
      <c r="AL43" s="20"/>
      <c r="AM43" s="20"/>
      <c r="AN43" s="20"/>
      <c r="AO43" s="34"/>
      <c r="AP43" s="20"/>
      <c r="AQ43" s="34"/>
      <c r="AR43" s="20"/>
      <c r="AS43" s="35"/>
      <c r="AT43" s="19"/>
      <c r="AU43" s="36"/>
      <c r="AV43" s="20"/>
      <c r="AW43" s="34"/>
      <c r="AX43" s="20"/>
      <c r="AY43" s="34"/>
      <c r="AZ43" s="20"/>
      <c r="BA43" s="20"/>
      <c r="BB43" s="20"/>
      <c r="BC43" s="34"/>
      <c r="BD43" s="20"/>
      <c r="BE43" s="34"/>
      <c r="BF43" s="20"/>
      <c r="BG43" s="35"/>
    </row>
    <row r="44" customFormat="false" ht="30" hidden="false" customHeight="true" outlineLevel="0" collapsed="false">
      <c r="C44" s="18"/>
      <c r="D44" s="19"/>
      <c r="E44" s="18"/>
      <c r="F44" s="19"/>
      <c r="G44" s="18"/>
      <c r="H44" s="18"/>
      <c r="I44" s="18"/>
      <c r="J44" s="19"/>
      <c r="K44" s="18"/>
      <c r="L44" s="19"/>
      <c r="M44" s="18"/>
      <c r="N44" s="18"/>
      <c r="O44" s="19"/>
      <c r="P44" s="19"/>
      <c r="Q44" s="18"/>
      <c r="R44" s="19"/>
      <c r="S44" s="18"/>
      <c r="T44" s="19"/>
      <c r="U44" s="18"/>
      <c r="V44" s="18"/>
      <c r="W44" s="18"/>
      <c r="X44" s="19"/>
      <c r="Y44" s="18"/>
      <c r="Z44" s="19"/>
      <c r="AA44" s="18"/>
      <c r="AB44" s="18"/>
      <c r="AH44" s="18"/>
      <c r="AI44" s="19"/>
      <c r="AJ44" s="18"/>
      <c r="AK44" s="19"/>
      <c r="AL44" s="18"/>
      <c r="AM44" s="18"/>
      <c r="AN44" s="18"/>
      <c r="AO44" s="19"/>
      <c r="AP44" s="18"/>
      <c r="AQ44" s="19"/>
      <c r="AR44" s="18"/>
      <c r="AS44" s="18"/>
      <c r="AT44" s="19"/>
      <c r="AU44" s="19"/>
      <c r="AV44" s="18"/>
      <c r="AW44" s="19"/>
      <c r="AX44" s="18"/>
      <c r="AY44" s="19"/>
      <c r="AZ44" s="18"/>
      <c r="BA44" s="18"/>
      <c r="BB44" s="18"/>
      <c r="BC44" s="19"/>
      <c r="BD44" s="18"/>
      <c r="BE44" s="19"/>
      <c r="BF44" s="18"/>
      <c r="BG44" s="18"/>
    </row>
    <row r="45" customFormat="false" ht="10.5" hidden="false" customHeight="true" outlineLevel="0" collapsed="false">
      <c r="C45" s="7" t="str">
        <f aca="false">A1&amp;"/4"</f>
        <v>Série 350/4</v>
      </c>
      <c r="D45" s="7"/>
      <c r="E45" s="7"/>
      <c r="F45" s="7"/>
      <c r="G45" s="6"/>
      <c r="H45" s="6"/>
      <c r="I45" s="6"/>
      <c r="J45" s="6"/>
      <c r="K45" s="6"/>
      <c r="L45" s="6"/>
      <c r="M45" s="6"/>
      <c r="N45" s="6"/>
      <c r="O45" s="6"/>
      <c r="P45" s="6"/>
      <c r="Q45" s="7" t="str">
        <f aca="false">C45</f>
        <v>Série 350/4</v>
      </c>
      <c r="R45" s="7"/>
      <c r="S45" s="7"/>
      <c r="T45" s="7"/>
      <c r="U45" s="6"/>
      <c r="V45" s="6"/>
      <c r="W45" s="6"/>
      <c r="X45" s="6"/>
      <c r="Y45" s="5"/>
      <c r="Z45" s="2"/>
      <c r="AH45" s="7" t="str">
        <f aca="false">AF1&amp;"/4"</f>
        <v>Série 49/4</v>
      </c>
      <c r="AI45" s="7"/>
      <c r="AJ45" s="7"/>
      <c r="AK45" s="7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7" t="str">
        <f aca="false">AH45</f>
        <v>Série 49/4</v>
      </c>
      <c r="AW45" s="7"/>
      <c r="AX45" s="7"/>
      <c r="AY45" s="7"/>
      <c r="AZ45" s="6"/>
      <c r="BA45" s="6"/>
      <c r="BB45" s="6"/>
      <c r="BC45" s="6"/>
      <c r="BD45" s="5"/>
      <c r="BE45" s="2"/>
    </row>
    <row r="46" customFormat="false" ht="3.75" hidden="false" customHeight="true" outlineLevel="0" collapsed="false">
      <c r="D46" s="3"/>
      <c r="E46" s="5"/>
      <c r="F46" s="8"/>
      <c r="G46" s="5"/>
      <c r="H46" s="5"/>
      <c r="I46" s="5"/>
      <c r="J46" s="5"/>
      <c r="K46" s="5"/>
      <c r="L46" s="5"/>
      <c r="M46" s="8"/>
      <c r="N46" s="5"/>
      <c r="O46" s="8"/>
      <c r="P46" s="8"/>
      <c r="Q46" s="5"/>
      <c r="R46" s="5"/>
      <c r="S46" s="5"/>
      <c r="T46" s="5"/>
      <c r="U46" s="9"/>
      <c r="V46" s="9"/>
      <c r="W46" s="10"/>
      <c r="X46" s="9"/>
      <c r="Y46" s="5"/>
      <c r="Z46" s="5"/>
      <c r="AI46" s="3"/>
      <c r="AJ46" s="5"/>
      <c r="AK46" s="8"/>
      <c r="AL46" s="5"/>
      <c r="AM46" s="5"/>
      <c r="AN46" s="5"/>
      <c r="AO46" s="5"/>
      <c r="AP46" s="5"/>
      <c r="AQ46" s="5"/>
      <c r="AR46" s="8"/>
      <c r="AS46" s="5"/>
      <c r="AT46" s="8"/>
      <c r="AU46" s="8"/>
      <c r="AV46" s="5"/>
      <c r="AW46" s="5"/>
      <c r="AX46" s="5"/>
      <c r="AY46" s="5"/>
      <c r="AZ46" s="9"/>
      <c r="BA46" s="9"/>
      <c r="BB46" s="10"/>
      <c r="BC46" s="9"/>
      <c r="BD46" s="5"/>
      <c r="BE46" s="5"/>
    </row>
    <row r="47" customFormat="false" ht="7.5" hidden="false" customHeight="true" outlineLevel="0" collapsed="false">
      <c r="B47" s="11"/>
      <c r="C47" s="12"/>
      <c r="D47" s="13"/>
      <c r="E47" s="12"/>
      <c r="F47" s="13"/>
      <c r="G47" s="12"/>
      <c r="H47" s="12"/>
      <c r="I47" s="12"/>
      <c r="J47" s="12"/>
      <c r="K47" s="12"/>
      <c r="L47" s="12"/>
      <c r="M47" s="13"/>
      <c r="N47" s="14"/>
      <c r="O47" s="8"/>
      <c r="P47" s="15"/>
      <c r="Q47" s="12"/>
      <c r="R47" s="13"/>
      <c r="S47" s="12"/>
      <c r="T47" s="13"/>
      <c r="U47" s="12"/>
      <c r="V47" s="12"/>
      <c r="W47" s="12"/>
      <c r="X47" s="12"/>
      <c r="Y47" s="12"/>
      <c r="Z47" s="12"/>
      <c r="AA47" s="13"/>
      <c r="AB47" s="14"/>
      <c r="AG47" s="11"/>
      <c r="AH47" s="12"/>
      <c r="AI47" s="13"/>
      <c r="AJ47" s="12"/>
      <c r="AK47" s="13"/>
      <c r="AL47" s="12"/>
      <c r="AM47" s="12"/>
      <c r="AN47" s="12"/>
      <c r="AO47" s="12"/>
      <c r="AP47" s="12"/>
      <c r="AQ47" s="12"/>
      <c r="AR47" s="13"/>
      <c r="AS47" s="14"/>
      <c r="AT47" s="8"/>
      <c r="AU47" s="15"/>
      <c r="AV47" s="12"/>
      <c r="AW47" s="13"/>
      <c r="AX47" s="12"/>
      <c r="AY47" s="13"/>
      <c r="AZ47" s="12"/>
      <c r="BA47" s="12"/>
      <c r="BB47" s="12"/>
      <c r="BC47" s="12"/>
      <c r="BD47" s="12"/>
      <c r="BE47" s="12"/>
      <c r="BF47" s="13"/>
      <c r="BG47" s="14"/>
    </row>
    <row r="48" customFormat="false" ht="16.5" hidden="false" customHeight="false" outlineLevel="0" collapsed="false">
      <c r="B48" s="17"/>
      <c r="C48" s="18" t="n">
        <f aca="true">INT((RAND()*11))</f>
        <v>6</v>
      </c>
      <c r="D48" s="19" t="s">
        <v>2</v>
      </c>
      <c r="E48" s="20"/>
      <c r="F48" s="19" t="s">
        <v>3</v>
      </c>
      <c r="G48" s="18" t="n">
        <v>10</v>
      </c>
      <c r="H48" s="21"/>
      <c r="I48" s="20"/>
      <c r="J48" s="19" t="s">
        <v>2</v>
      </c>
      <c r="K48" s="18" t="n">
        <f aca="true">INT((RAND()*11))</f>
        <v>2</v>
      </c>
      <c r="L48" s="19" t="s">
        <v>3</v>
      </c>
      <c r="M48" s="18" t="n">
        <v>10</v>
      </c>
      <c r="N48" s="22"/>
      <c r="O48" s="19"/>
      <c r="P48" s="23"/>
      <c r="Q48" s="18" t="n">
        <f aca="false">C48</f>
        <v>6</v>
      </c>
      <c r="R48" s="19" t="s">
        <v>2</v>
      </c>
      <c r="S48" s="20"/>
      <c r="T48" s="19" t="s">
        <v>3</v>
      </c>
      <c r="U48" s="18" t="n">
        <v>10</v>
      </c>
      <c r="V48" s="18"/>
      <c r="W48" s="20"/>
      <c r="X48" s="19" t="s">
        <v>2</v>
      </c>
      <c r="Y48" s="18" t="n">
        <f aca="false">K48</f>
        <v>2</v>
      </c>
      <c r="Z48" s="19" t="s">
        <v>3</v>
      </c>
      <c r="AA48" s="18" t="n">
        <v>10</v>
      </c>
      <c r="AB48" s="22"/>
      <c r="AG48" s="17"/>
      <c r="AH48" s="18" t="n">
        <f aca="false">C48</f>
        <v>6</v>
      </c>
      <c r="AI48" s="19" t="s">
        <v>2</v>
      </c>
      <c r="AJ48" s="24" t="n">
        <f aca="false">AL48-AH48</f>
        <v>4</v>
      </c>
      <c r="AK48" s="19" t="s">
        <v>3</v>
      </c>
      <c r="AL48" s="18" t="n">
        <v>10</v>
      </c>
      <c r="AM48" s="21"/>
      <c r="AN48" s="24" t="n">
        <f aca="false">AR48-AP48</f>
        <v>7</v>
      </c>
      <c r="AO48" s="19" t="s">
        <v>2</v>
      </c>
      <c r="AP48" s="18" t="n">
        <f aca="true">INT((RAND()*11))</f>
        <v>3</v>
      </c>
      <c r="AQ48" s="19" t="s">
        <v>3</v>
      </c>
      <c r="AR48" s="18" t="n">
        <v>10</v>
      </c>
      <c r="AS48" s="22"/>
      <c r="AT48" s="19"/>
      <c r="AU48" s="23"/>
      <c r="AV48" s="18" t="n">
        <f aca="false">AH48</f>
        <v>6</v>
      </c>
      <c r="AW48" s="19" t="s">
        <v>2</v>
      </c>
      <c r="AX48" s="24" t="n">
        <f aca="false">AZ48-AV48</f>
        <v>4</v>
      </c>
      <c r="AY48" s="19" t="s">
        <v>3</v>
      </c>
      <c r="AZ48" s="18" t="n">
        <v>10</v>
      </c>
      <c r="BA48" s="18"/>
      <c r="BB48" s="24" t="n">
        <f aca="false">BF48-BD48</f>
        <v>7</v>
      </c>
      <c r="BC48" s="19" t="s">
        <v>2</v>
      </c>
      <c r="BD48" s="18" t="n">
        <f aca="false">AP48</f>
        <v>3</v>
      </c>
      <c r="BE48" s="19" t="s">
        <v>3</v>
      </c>
      <c r="BF48" s="18" t="n">
        <v>10</v>
      </c>
      <c r="BG48" s="22"/>
    </row>
    <row r="49" customFormat="false" ht="3.75" hidden="false" customHeight="true" outlineLevel="0" collapsed="false">
      <c r="B49" s="17"/>
      <c r="C49" s="25"/>
      <c r="D49" s="26"/>
      <c r="E49" s="25"/>
      <c r="F49" s="26"/>
      <c r="G49" s="25"/>
      <c r="H49" s="27"/>
      <c r="I49" s="28"/>
      <c r="J49" s="29"/>
      <c r="K49" s="25"/>
      <c r="L49" s="25"/>
      <c r="M49" s="25"/>
      <c r="N49" s="30"/>
      <c r="O49" s="26"/>
      <c r="P49" s="31"/>
      <c r="Q49" s="25"/>
      <c r="R49" s="26"/>
      <c r="S49" s="25"/>
      <c r="T49" s="26"/>
      <c r="U49" s="25"/>
      <c r="V49" s="25"/>
      <c r="W49" s="25"/>
      <c r="X49" s="26"/>
      <c r="Y49" s="25"/>
      <c r="Z49" s="25"/>
      <c r="AA49" s="25"/>
      <c r="AB49" s="30"/>
      <c r="AG49" s="17"/>
      <c r="AH49" s="25"/>
      <c r="AI49" s="26"/>
      <c r="AJ49" s="25"/>
      <c r="AK49" s="26"/>
      <c r="AL49" s="25"/>
      <c r="AM49" s="27"/>
      <c r="AN49" s="28"/>
      <c r="AO49" s="29"/>
      <c r="AP49" s="25"/>
      <c r="AQ49" s="25"/>
      <c r="AR49" s="25"/>
      <c r="AS49" s="30"/>
      <c r="AT49" s="26"/>
      <c r="AU49" s="31"/>
      <c r="AV49" s="25"/>
      <c r="AW49" s="26"/>
      <c r="AX49" s="25"/>
      <c r="AY49" s="26"/>
      <c r="AZ49" s="25"/>
      <c r="BA49" s="25"/>
      <c r="BB49" s="25"/>
      <c r="BC49" s="26"/>
      <c r="BD49" s="25"/>
      <c r="BE49" s="25"/>
      <c r="BF49" s="25"/>
      <c r="BG49" s="30"/>
    </row>
    <row r="50" customFormat="false" ht="16.5" hidden="false" customHeight="false" outlineLevel="0" collapsed="false">
      <c r="B50" s="32"/>
      <c r="C50" s="20"/>
      <c r="D50" s="19" t="s">
        <v>2</v>
      </c>
      <c r="E50" s="18" t="n">
        <f aca="true">INT((RAND()*11))</f>
        <v>9</v>
      </c>
      <c r="F50" s="19" t="s">
        <v>3</v>
      </c>
      <c r="G50" s="18" t="n">
        <v>10</v>
      </c>
      <c r="H50" s="21"/>
      <c r="I50" s="18" t="n">
        <f aca="true">INT((RAND()*11))</f>
        <v>6</v>
      </c>
      <c r="J50" s="19" t="s">
        <v>2</v>
      </c>
      <c r="K50" s="20"/>
      <c r="L50" s="19" t="s">
        <v>3</v>
      </c>
      <c r="M50" s="18" t="n">
        <v>10</v>
      </c>
      <c r="N50" s="22" t="n">
        <f aca="false">E50</f>
        <v>9</v>
      </c>
      <c r="O50" s="19"/>
      <c r="P50" s="23"/>
      <c r="Q50" s="20"/>
      <c r="R50" s="19" t="s">
        <v>2</v>
      </c>
      <c r="S50" s="18" t="n">
        <f aca="false">E50</f>
        <v>9</v>
      </c>
      <c r="T50" s="19" t="s">
        <v>3</v>
      </c>
      <c r="U50" s="18" t="n">
        <v>10</v>
      </c>
      <c r="V50" s="18"/>
      <c r="W50" s="18" t="n">
        <f aca="false">I50</f>
        <v>6</v>
      </c>
      <c r="X50" s="19" t="s">
        <v>2</v>
      </c>
      <c r="Y50" s="20"/>
      <c r="Z50" s="19" t="s">
        <v>3</v>
      </c>
      <c r="AA50" s="18" t="n">
        <v>10</v>
      </c>
      <c r="AB50" s="22" t="n">
        <f aca="false">S50</f>
        <v>9</v>
      </c>
      <c r="AG50" s="32"/>
      <c r="AH50" s="24" t="n">
        <f aca="false">AL50-AJ50</f>
        <v>1</v>
      </c>
      <c r="AI50" s="19" t="s">
        <v>2</v>
      </c>
      <c r="AJ50" s="18" t="n">
        <f aca="false">E50</f>
        <v>9</v>
      </c>
      <c r="AK50" s="19" t="s">
        <v>3</v>
      </c>
      <c r="AL50" s="18" t="n">
        <v>10</v>
      </c>
      <c r="AM50" s="21"/>
      <c r="AN50" s="18" t="n">
        <f aca="true">INT((RAND()*11))</f>
        <v>3</v>
      </c>
      <c r="AO50" s="19" t="s">
        <v>2</v>
      </c>
      <c r="AP50" s="24" t="n">
        <f aca="false">AR50-AN50</f>
        <v>7</v>
      </c>
      <c r="AQ50" s="19" t="s">
        <v>3</v>
      </c>
      <c r="AR50" s="18" t="n">
        <v>10</v>
      </c>
      <c r="AS50" s="22" t="n">
        <f aca="false">AJ50</f>
        <v>9</v>
      </c>
      <c r="AT50" s="19"/>
      <c r="AU50" s="23"/>
      <c r="AV50" s="24" t="n">
        <f aca="false">AZ50-AX50</f>
        <v>1</v>
      </c>
      <c r="AW50" s="19" t="s">
        <v>2</v>
      </c>
      <c r="AX50" s="18" t="n">
        <f aca="false">AJ50</f>
        <v>9</v>
      </c>
      <c r="AY50" s="19" t="s">
        <v>3</v>
      </c>
      <c r="AZ50" s="18" t="n">
        <v>10</v>
      </c>
      <c r="BA50" s="18"/>
      <c r="BB50" s="18" t="n">
        <f aca="false">AN50</f>
        <v>3</v>
      </c>
      <c r="BC50" s="19" t="s">
        <v>2</v>
      </c>
      <c r="BD50" s="24" t="n">
        <f aca="false">BF50-BB50</f>
        <v>7</v>
      </c>
      <c r="BE50" s="19" t="s">
        <v>3</v>
      </c>
      <c r="BF50" s="18" t="n">
        <v>10</v>
      </c>
      <c r="BG50" s="22" t="n">
        <f aca="false">AX50</f>
        <v>9</v>
      </c>
    </row>
    <row r="51" customFormat="false" ht="3.75" hidden="false" customHeight="true" outlineLevel="0" collapsed="false">
      <c r="B51" s="32"/>
      <c r="C51" s="18"/>
      <c r="D51" s="19"/>
      <c r="E51" s="18"/>
      <c r="F51" s="19"/>
      <c r="G51" s="18" t="n">
        <v>10</v>
      </c>
      <c r="H51" s="21"/>
      <c r="I51" s="18"/>
      <c r="J51" s="19"/>
      <c r="K51" s="18"/>
      <c r="L51" s="19"/>
      <c r="M51" s="18" t="n">
        <v>10</v>
      </c>
      <c r="N51" s="22"/>
      <c r="O51" s="19"/>
      <c r="P51" s="23"/>
      <c r="Q51" s="18"/>
      <c r="R51" s="19"/>
      <c r="S51" s="18"/>
      <c r="T51" s="19"/>
      <c r="U51" s="18" t="n">
        <v>10</v>
      </c>
      <c r="V51" s="18"/>
      <c r="W51" s="18"/>
      <c r="X51" s="19"/>
      <c r="Y51" s="18"/>
      <c r="Z51" s="19"/>
      <c r="AA51" s="18" t="n">
        <v>10</v>
      </c>
      <c r="AB51" s="22"/>
      <c r="AG51" s="32"/>
      <c r="AH51" s="18"/>
      <c r="AI51" s="19"/>
      <c r="AJ51" s="18"/>
      <c r="AK51" s="19"/>
      <c r="AL51" s="18" t="n">
        <v>10</v>
      </c>
      <c r="AM51" s="21"/>
      <c r="AN51" s="18"/>
      <c r="AO51" s="19"/>
      <c r="AP51" s="18"/>
      <c r="AQ51" s="19"/>
      <c r="AR51" s="18" t="n">
        <v>10</v>
      </c>
      <c r="AS51" s="22"/>
      <c r="AT51" s="19"/>
      <c r="AU51" s="23"/>
      <c r="AV51" s="18"/>
      <c r="AW51" s="19"/>
      <c r="AX51" s="18"/>
      <c r="AY51" s="19"/>
      <c r="AZ51" s="18" t="n">
        <v>10</v>
      </c>
      <c r="BA51" s="18"/>
      <c r="BB51" s="18"/>
      <c r="BC51" s="19"/>
      <c r="BD51" s="18"/>
      <c r="BE51" s="19"/>
      <c r="BF51" s="18" t="n">
        <v>10</v>
      </c>
      <c r="BG51" s="22"/>
    </row>
    <row r="52" customFormat="false" ht="17.25" hidden="false" customHeight="false" outlineLevel="0" collapsed="false">
      <c r="B52" s="32"/>
      <c r="C52" s="18" t="n">
        <f aca="true">INT((RAND()*11))</f>
        <v>1</v>
      </c>
      <c r="D52" s="19" t="s">
        <v>2</v>
      </c>
      <c r="E52" s="20"/>
      <c r="F52" s="19" t="s">
        <v>3</v>
      </c>
      <c r="G52" s="26" t="n">
        <v>10</v>
      </c>
      <c r="H52" s="31"/>
      <c r="I52" s="20"/>
      <c r="J52" s="19" t="s">
        <v>2</v>
      </c>
      <c r="K52" s="18" t="n">
        <f aca="true">INT((RAND()*11))</f>
        <v>0</v>
      </c>
      <c r="L52" s="19" t="s">
        <v>3</v>
      </c>
      <c r="M52" s="26" t="n">
        <v>10</v>
      </c>
      <c r="N52" s="22"/>
      <c r="O52" s="19"/>
      <c r="P52" s="23"/>
      <c r="Q52" s="18" t="n">
        <f aca="false">C52</f>
        <v>1</v>
      </c>
      <c r="R52" s="19" t="s">
        <v>2</v>
      </c>
      <c r="S52" s="20"/>
      <c r="T52" s="19" t="s">
        <v>3</v>
      </c>
      <c r="U52" s="26" t="n">
        <v>10</v>
      </c>
      <c r="V52" s="18"/>
      <c r="W52" s="20"/>
      <c r="X52" s="19" t="s">
        <v>2</v>
      </c>
      <c r="Y52" s="18" t="n">
        <f aca="false">K52</f>
        <v>0</v>
      </c>
      <c r="Z52" s="19" t="s">
        <v>3</v>
      </c>
      <c r="AA52" s="26" t="n">
        <v>10</v>
      </c>
      <c r="AB52" s="22"/>
      <c r="AG52" s="32"/>
      <c r="AH52" s="18" t="n">
        <f aca="false">C52</f>
        <v>1</v>
      </c>
      <c r="AI52" s="19" t="s">
        <v>2</v>
      </c>
      <c r="AJ52" s="24" t="n">
        <f aca="false">AL52-AH52</f>
        <v>9</v>
      </c>
      <c r="AK52" s="19" t="s">
        <v>3</v>
      </c>
      <c r="AL52" s="26" t="n">
        <v>10</v>
      </c>
      <c r="AM52" s="31"/>
      <c r="AN52" s="24" t="n">
        <f aca="false">AR52-AP52</f>
        <v>1</v>
      </c>
      <c r="AO52" s="19" t="s">
        <v>2</v>
      </c>
      <c r="AP52" s="18" t="n">
        <f aca="true">INT((RAND()*11))</f>
        <v>9</v>
      </c>
      <c r="AQ52" s="19" t="s">
        <v>3</v>
      </c>
      <c r="AR52" s="26" t="n">
        <v>10</v>
      </c>
      <c r="AS52" s="22"/>
      <c r="AT52" s="19"/>
      <c r="AU52" s="23"/>
      <c r="AV52" s="18" t="n">
        <f aca="false">AH52</f>
        <v>1</v>
      </c>
      <c r="AW52" s="19" t="s">
        <v>2</v>
      </c>
      <c r="AX52" s="24" t="n">
        <f aca="false">AZ52-AV52</f>
        <v>9</v>
      </c>
      <c r="AY52" s="19" t="s">
        <v>3</v>
      </c>
      <c r="AZ52" s="26" t="n">
        <v>10</v>
      </c>
      <c r="BA52" s="18"/>
      <c r="BB52" s="24" t="n">
        <f aca="false">BF52-BD52</f>
        <v>1</v>
      </c>
      <c r="BC52" s="19" t="s">
        <v>2</v>
      </c>
      <c r="BD52" s="18" t="n">
        <f aca="false">AP52</f>
        <v>9</v>
      </c>
      <c r="BE52" s="19" t="s">
        <v>3</v>
      </c>
      <c r="BF52" s="26" t="n">
        <v>10</v>
      </c>
      <c r="BG52" s="22"/>
    </row>
    <row r="53" customFormat="false" ht="3.75" hidden="false" customHeight="true" outlineLevel="0" collapsed="false">
      <c r="B53" s="32"/>
      <c r="C53" s="18"/>
      <c r="D53" s="19"/>
      <c r="E53" s="18"/>
      <c r="F53" s="19"/>
      <c r="G53" s="18"/>
      <c r="H53" s="21"/>
      <c r="I53" s="18"/>
      <c r="J53" s="19"/>
      <c r="K53" s="18"/>
      <c r="L53" s="19"/>
      <c r="M53" s="18"/>
      <c r="N53" s="22"/>
      <c r="O53" s="19"/>
      <c r="P53" s="23"/>
      <c r="Q53" s="18"/>
      <c r="R53" s="19"/>
      <c r="S53" s="18"/>
      <c r="T53" s="19"/>
      <c r="U53" s="18"/>
      <c r="V53" s="18"/>
      <c r="W53" s="18"/>
      <c r="X53" s="19"/>
      <c r="Y53" s="18"/>
      <c r="Z53" s="19"/>
      <c r="AA53" s="18"/>
      <c r="AB53" s="22"/>
      <c r="AG53" s="32"/>
      <c r="AH53" s="18"/>
      <c r="AI53" s="19"/>
      <c r="AJ53" s="18"/>
      <c r="AK53" s="19"/>
      <c r="AL53" s="18" t="n">
        <v>10</v>
      </c>
      <c r="AM53" s="21"/>
      <c r="AN53" s="18"/>
      <c r="AO53" s="19"/>
      <c r="AP53" s="18"/>
      <c r="AQ53" s="19"/>
      <c r="AR53" s="18" t="n">
        <v>10</v>
      </c>
      <c r="AS53" s="22"/>
      <c r="AT53" s="19"/>
      <c r="AU53" s="23"/>
      <c r="AV53" s="18"/>
      <c r="AW53" s="19"/>
      <c r="AX53" s="18"/>
      <c r="AY53" s="19"/>
      <c r="AZ53" s="18" t="n">
        <v>10</v>
      </c>
      <c r="BA53" s="18"/>
      <c r="BB53" s="18"/>
      <c r="BC53" s="19"/>
      <c r="BD53" s="18"/>
      <c r="BE53" s="19"/>
      <c r="BF53" s="18" t="n">
        <v>10</v>
      </c>
      <c r="BG53" s="22"/>
    </row>
    <row r="54" customFormat="false" ht="16.5" hidden="false" customHeight="false" outlineLevel="0" collapsed="false">
      <c r="B54" s="32"/>
      <c r="C54" s="20"/>
      <c r="D54" s="19" t="s">
        <v>2</v>
      </c>
      <c r="E54" s="18" t="n">
        <f aca="true">INT((RAND()*11))</f>
        <v>7</v>
      </c>
      <c r="F54" s="19" t="s">
        <v>3</v>
      </c>
      <c r="G54" s="18" t="n">
        <v>10</v>
      </c>
      <c r="H54" s="21"/>
      <c r="I54" s="18" t="n">
        <f aca="true">INT((RAND()*11))</f>
        <v>0</v>
      </c>
      <c r="J54" s="19" t="s">
        <v>2</v>
      </c>
      <c r="K54" s="20"/>
      <c r="L54" s="19" t="s">
        <v>3</v>
      </c>
      <c r="M54" s="18" t="n">
        <v>10</v>
      </c>
      <c r="N54" s="22"/>
      <c r="O54" s="19"/>
      <c r="P54" s="23"/>
      <c r="Q54" s="20"/>
      <c r="R54" s="19" t="s">
        <v>2</v>
      </c>
      <c r="S54" s="18" t="n">
        <f aca="false">E54</f>
        <v>7</v>
      </c>
      <c r="T54" s="19" t="s">
        <v>3</v>
      </c>
      <c r="U54" s="18" t="n">
        <v>10</v>
      </c>
      <c r="V54" s="18"/>
      <c r="W54" s="18" t="n">
        <f aca="false">I54</f>
        <v>0</v>
      </c>
      <c r="X54" s="19" t="s">
        <v>2</v>
      </c>
      <c r="Y54" s="20"/>
      <c r="Z54" s="19" t="s">
        <v>3</v>
      </c>
      <c r="AA54" s="18" t="n">
        <v>10</v>
      </c>
      <c r="AB54" s="22"/>
      <c r="AG54" s="32"/>
      <c r="AH54" s="24" t="n">
        <f aca="false">AL54-AJ54</f>
        <v>3</v>
      </c>
      <c r="AI54" s="19" t="s">
        <v>2</v>
      </c>
      <c r="AJ54" s="18" t="n">
        <f aca="false">E54</f>
        <v>7</v>
      </c>
      <c r="AK54" s="19" t="s">
        <v>3</v>
      </c>
      <c r="AL54" s="18" t="n">
        <v>10</v>
      </c>
      <c r="AM54" s="21"/>
      <c r="AN54" s="18" t="n">
        <f aca="true">INT((RAND()*11))</f>
        <v>5</v>
      </c>
      <c r="AO54" s="19" t="s">
        <v>2</v>
      </c>
      <c r="AP54" s="24" t="n">
        <f aca="false">AR54-AN54</f>
        <v>5</v>
      </c>
      <c r="AQ54" s="19" t="s">
        <v>3</v>
      </c>
      <c r="AR54" s="18" t="n">
        <v>10</v>
      </c>
      <c r="AS54" s="22"/>
      <c r="AT54" s="19"/>
      <c r="AU54" s="23"/>
      <c r="AV54" s="24" t="n">
        <f aca="false">AZ54-AX54</f>
        <v>3</v>
      </c>
      <c r="AW54" s="19" t="s">
        <v>2</v>
      </c>
      <c r="AX54" s="18" t="n">
        <f aca="false">AJ54</f>
        <v>7</v>
      </c>
      <c r="AY54" s="19" t="s">
        <v>3</v>
      </c>
      <c r="AZ54" s="18" t="n">
        <v>10</v>
      </c>
      <c r="BA54" s="18"/>
      <c r="BB54" s="18" t="n">
        <f aca="false">AN54</f>
        <v>5</v>
      </c>
      <c r="BC54" s="19" t="s">
        <v>2</v>
      </c>
      <c r="BD54" s="24" t="n">
        <f aca="false">BF54-BB54</f>
        <v>5</v>
      </c>
      <c r="BE54" s="19" t="s">
        <v>3</v>
      </c>
      <c r="BF54" s="18" t="n">
        <v>10</v>
      </c>
      <c r="BG54" s="22"/>
    </row>
    <row r="55" customFormat="false" ht="3.75" hidden="false" customHeight="true" outlineLevel="0" collapsed="false">
      <c r="B55" s="32"/>
      <c r="C55" s="25"/>
      <c r="D55" s="26"/>
      <c r="E55" s="25"/>
      <c r="F55" s="26"/>
      <c r="G55" s="25"/>
      <c r="H55" s="27"/>
      <c r="I55" s="28"/>
      <c r="J55" s="29"/>
      <c r="K55" s="25"/>
      <c r="L55" s="25"/>
      <c r="M55" s="25"/>
      <c r="N55" s="30"/>
      <c r="O55" s="26"/>
      <c r="P55" s="31"/>
      <c r="Q55" s="25"/>
      <c r="R55" s="26"/>
      <c r="S55" s="25"/>
      <c r="T55" s="26"/>
      <c r="U55" s="25"/>
      <c r="V55" s="25"/>
      <c r="W55" s="25"/>
      <c r="X55" s="26"/>
      <c r="Y55" s="25"/>
      <c r="Z55" s="25"/>
      <c r="AA55" s="25"/>
      <c r="AB55" s="30"/>
      <c r="AG55" s="32"/>
      <c r="AH55" s="25"/>
      <c r="AI55" s="26"/>
      <c r="AJ55" s="25"/>
      <c r="AK55" s="26"/>
      <c r="AL55" s="25"/>
      <c r="AM55" s="27"/>
      <c r="AN55" s="28"/>
      <c r="AO55" s="29"/>
      <c r="AP55" s="25"/>
      <c r="AQ55" s="25"/>
      <c r="AR55" s="25"/>
      <c r="AS55" s="30"/>
      <c r="AT55" s="26"/>
      <c r="AU55" s="31"/>
      <c r="AV55" s="25"/>
      <c r="AW55" s="26"/>
      <c r="AX55" s="25"/>
      <c r="AY55" s="26"/>
      <c r="AZ55" s="25"/>
      <c r="BA55" s="25"/>
      <c r="BB55" s="25"/>
      <c r="BC55" s="26"/>
      <c r="BD55" s="25"/>
      <c r="BE55" s="25"/>
      <c r="BF55" s="25"/>
      <c r="BG55" s="30"/>
    </row>
    <row r="56" customFormat="false" ht="16.5" hidden="false" customHeight="false" outlineLevel="0" collapsed="false">
      <c r="B56" s="32"/>
      <c r="C56" s="18" t="n">
        <f aca="true">INT((RAND()*11))</f>
        <v>7</v>
      </c>
      <c r="D56" s="19" t="s">
        <v>2</v>
      </c>
      <c r="E56" s="20"/>
      <c r="F56" s="19" t="s">
        <v>3</v>
      </c>
      <c r="G56" s="18" t="n">
        <v>10</v>
      </c>
      <c r="H56" s="21"/>
      <c r="I56" s="20"/>
      <c r="J56" s="19" t="s">
        <v>2</v>
      </c>
      <c r="K56" s="18" t="n">
        <f aca="true">INT((RAND()*11))</f>
        <v>6</v>
      </c>
      <c r="L56" s="19" t="s">
        <v>3</v>
      </c>
      <c r="M56" s="18" t="n">
        <v>10</v>
      </c>
      <c r="N56" s="22" t="n">
        <f aca="false">E56</f>
        <v>0</v>
      </c>
      <c r="O56" s="19"/>
      <c r="P56" s="23"/>
      <c r="Q56" s="18" t="n">
        <f aca="false">C56</f>
        <v>7</v>
      </c>
      <c r="R56" s="19" t="s">
        <v>2</v>
      </c>
      <c r="S56" s="20"/>
      <c r="T56" s="19" t="s">
        <v>3</v>
      </c>
      <c r="U56" s="18" t="n">
        <v>10</v>
      </c>
      <c r="V56" s="18"/>
      <c r="W56" s="20"/>
      <c r="X56" s="19" t="s">
        <v>2</v>
      </c>
      <c r="Y56" s="18" t="n">
        <f aca="false">K56</f>
        <v>6</v>
      </c>
      <c r="Z56" s="19" t="s">
        <v>3</v>
      </c>
      <c r="AA56" s="18" t="n">
        <v>10</v>
      </c>
      <c r="AB56" s="22" t="n">
        <f aca="false">S56</f>
        <v>0</v>
      </c>
      <c r="AG56" s="32"/>
      <c r="AH56" s="18" t="n">
        <f aca="false">C56</f>
        <v>7</v>
      </c>
      <c r="AI56" s="19" t="s">
        <v>2</v>
      </c>
      <c r="AJ56" s="24" t="n">
        <f aca="false">AL56-AH56</f>
        <v>3</v>
      </c>
      <c r="AK56" s="19" t="s">
        <v>3</v>
      </c>
      <c r="AL56" s="18" t="n">
        <v>10</v>
      </c>
      <c r="AM56" s="21"/>
      <c r="AN56" s="24" t="n">
        <f aca="false">AR56-AP56</f>
        <v>1</v>
      </c>
      <c r="AO56" s="19" t="s">
        <v>2</v>
      </c>
      <c r="AP56" s="18" t="n">
        <f aca="true">INT((RAND()*11))</f>
        <v>9</v>
      </c>
      <c r="AQ56" s="19" t="s">
        <v>3</v>
      </c>
      <c r="AR56" s="18" t="n">
        <v>10</v>
      </c>
      <c r="AS56" s="22" t="n">
        <f aca="false">AJ56</f>
        <v>3</v>
      </c>
      <c r="AT56" s="19"/>
      <c r="AU56" s="23"/>
      <c r="AV56" s="18" t="n">
        <f aca="false">AH56</f>
        <v>7</v>
      </c>
      <c r="AW56" s="19" t="s">
        <v>2</v>
      </c>
      <c r="AX56" s="24" t="n">
        <f aca="false">AZ56-AV56</f>
        <v>3</v>
      </c>
      <c r="AY56" s="19" t="s">
        <v>3</v>
      </c>
      <c r="AZ56" s="18" t="n">
        <v>10</v>
      </c>
      <c r="BA56" s="18"/>
      <c r="BB56" s="24" t="n">
        <f aca="false">BF56-BD56</f>
        <v>1</v>
      </c>
      <c r="BC56" s="19" t="s">
        <v>2</v>
      </c>
      <c r="BD56" s="18" t="n">
        <f aca="false">AP56</f>
        <v>9</v>
      </c>
      <c r="BE56" s="19" t="s">
        <v>3</v>
      </c>
      <c r="BF56" s="18" t="n">
        <v>10</v>
      </c>
      <c r="BG56" s="22" t="n">
        <f aca="false">AX56</f>
        <v>3</v>
      </c>
    </row>
    <row r="57" customFormat="false" ht="6.75" hidden="false" customHeight="true" outlineLevel="0" collapsed="false">
      <c r="B57" s="33"/>
      <c r="C57" s="20"/>
      <c r="D57" s="34"/>
      <c r="E57" s="20"/>
      <c r="F57" s="34"/>
      <c r="G57" s="20"/>
      <c r="H57" s="20"/>
      <c r="I57" s="20"/>
      <c r="J57" s="34"/>
      <c r="K57" s="20"/>
      <c r="L57" s="34"/>
      <c r="M57" s="20"/>
      <c r="N57" s="35"/>
      <c r="O57" s="19"/>
      <c r="P57" s="36"/>
      <c r="Q57" s="20"/>
      <c r="R57" s="34"/>
      <c r="S57" s="20"/>
      <c r="T57" s="34"/>
      <c r="U57" s="20"/>
      <c r="V57" s="20"/>
      <c r="W57" s="20"/>
      <c r="X57" s="34"/>
      <c r="Y57" s="20"/>
      <c r="Z57" s="34"/>
      <c r="AA57" s="20"/>
      <c r="AB57" s="35"/>
      <c r="AG57" s="33"/>
      <c r="AH57" s="20"/>
      <c r="AI57" s="34"/>
      <c r="AJ57" s="20"/>
      <c r="AK57" s="34"/>
      <c r="AL57" s="20"/>
      <c r="AM57" s="20"/>
      <c r="AN57" s="20"/>
      <c r="AO57" s="34"/>
      <c r="AP57" s="20"/>
      <c r="AQ57" s="34"/>
      <c r="AR57" s="20"/>
      <c r="AS57" s="35"/>
      <c r="AT57" s="19"/>
      <c r="AU57" s="36"/>
      <c r="AV57" s="20"/>
      <c r="AW57" s="34"/>
      <c r="AX57" s="20"/>
      <c r="AY57" s="34"/>
      <c r="AZ57" s="20"/>
      <c r="BA57" s="20"/>
      <c r="BB57" s="20"/>
      <c r="BC57" s="34"/>
      <c r="BD57" s="20"/>
      <c r="BE57" s="34"/>
      <c r="BF57" s="20"/>
      <c r="BG57" s="35"/>
    </row>
    <row r="58" customFormat="false" ht="30" hidden="false" customHeight="true" outlineLevel="0" collapsed="false"/>
    <row r="59" customFormat="false" ht="10.5" hidden="false" customHeight="true" outlineLevel="0" collapsed="false">
      <c r="C59" s="7" t="str">
        <f aca="false">A1&amp;"/5"</f>
        <v>Série 350/5</v>
      </c>
      <c r="D59" s="7"/>
      <c r="E59" s="7"/>
      <c r="F59" s="7"/>
      <c r="G59" s="6"/>
      <c r="H59" s="6"/>
      <c r="I59" s="6"/>
      <c r="J59" s="6"/>
      <c r="K59" s="6"/>
      <c r="L59" s="6"/>
      <c r="M59" s="6"/>
      <c r="N59" s="6"/>
      <c r="O59" s="6"/>
      <c r="P59" s="6"/>
      <c r="Q59" s="7" t="str">
        <f aca="false">C59</f>
        <v>Série 350/5</v>
      </c>
      <c r="R59" s="7"/>
      <c r="S59" s="7"/>
      <c r="T59" s="7"/>
      <c r="U59" s="6"/>
      <c r="V59" s="6"/>
      <c r="W59" s="6"/>
      <c r="X59" s="6"/>
      <c r="Y59" s="5"/>
      <c r="Z59" s="2"/>
      <c r="AH59" s="7" t="str">
        <f aca="false">AF1&amp;"/5"</f>
        <v>Série 49/5</v>
      </c>
      <c r="AI59" s="7"/>
      <c r="AJ59" s="7"/>
      <c r="AK59" s="7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7" t="str">
        <f aca="false">AH59</f>
        <v>Série 49/5</v>
      </c>
      <c r="AW59" s="7"/>
      <c r="AX59" s="7"/>
      <c r="AY59" s="7"/>
      <c r="AZ59" s="6"/>
      <c r="BA59" s="6"/>
      <c r="BB59" s="6"/>
      <c r="BC59" s="6"/>
      <c r="BD59" s="5"/>
      <c r="BE59" s="2"/>
    </row>
    <row r="60" customFormat="false" ht="3.75" hidden="false" customHeight="true" outlineLevel="0" collapsed="false">
      <c r="D60" s="3"/>
      <c r="E60" s="5"/>
      <c r="F60" s="8"/>
      <c r="G60" s="5"/>
      <c r="H60" s="5"/>
      <c r="I60" s="5"/>
      <c r="J60" s="5"/>
      <c r="K60" s="5"/>
      <c r="L60" s="5"/>
      <c r="M60" s="8"/>
      <c r="N60" s="5"/>
      <c r="O60" s="8"/>
      <c r="P60" s="8"/>
      <c r="Q60" s="5"/>
      <c r="R60" s="5"/>
      <c r="S60" s="5"/>
      <c r="T60" s="5"/>
      <c r="U60" s="9"/>
      <c r="V60" s="9"/>
      <c r="W60" s="10"/>
      <c r="X60" s="9"/>
      <c r="Y60" s="5"/>
      <c r="Z60" s="5"/>
      <c r="AI60" s="3"/>
      <c r="AJ60" s="5"/>
      <c r="AK60" s="8"/>
      <c r="AL60" s="5"/>
      <c r="AM60" s="5"/>
      <c r="AN60" s="5"/>
      <c r="AO60" s="5"/>
      <c r="AP60" s="5"/>
      <c r="AQ60" s="5"/>
      <c r="AR60" s="8"/>
      <c r="AS60" s="5"/>
      <c r="AT60" s="8"/>
      <c r="AU60" s="8"/>
      <c r="AV60" s="5"/>
      <c r="AW60" s="5"/>
      <c r="AX60" s="5"/>
      <c r="AY60" s="5"/>
      <c r="AZ60" s="9"/>
      <c r="BA60" s="9"/>
      <c r="BB60" s="10"/>
      <c r="BC60" s="9"/>
      <c r="BD60" s="5"/>
      <c r="BE60" s="5"/>
    </row>
    <row r="61" customFormat="false" ht="7.5" hidden="false" customHeight="true" outlineLevel="0" collapsed="false">
      <c r="B61" s="11"/>
      <c r="C61" s="12"/>
      <c r="D61" s="13"/>
      <c r="E61" s="12"/>
      <c r="F61" s="13"/>
      <c r="G61" s="12"/>
      <c r="H61" s="12"/>
      <c r="I61" s="12"/>
      <c r="J61" s="12"/>
      <c r="K61" s="12"/>
      <c r="L61" s="12"/>
      <c r="M61" s="13"/>
      <c r="N61" s="14"/>
      <c r="O61" s="8"/>
      <c r="P61" s="15"/>
      <c r="Q61" s="12"/>
      <c r="R61" s="13"/>
      <c r="S61" s="12"/>
      <c r="T61" s="13"/>
      <c r="U61" s="12"/>
      <c r="V61" s="12"/>
      <c r="W61" s="12"/>
      <c r="X61" s="12"/>
      <c r="Y61" s="12"/>
      <c r="Z61" s="12"/>
      <c r="AA61" s="13"/>
      <c r="AB61" s="14"/>
      <c r="AG61" s="11"/>
      <c r="AH61" s="12"/>
      <c r="AI61" s="13"/>
      <c r="AJ61" s="12"/>
      <c r="AK61" s="13"/>
      <c r="AL61" s="12"/>
      <c r="AM61" s="12"/>
      <c r="AN61" s="12"/>
      <c r="AO61" s="12"/>
      <c r="AP61" s="12"/>
      <c r="AQ61" s="12"/>
      <c r="AR61" s="13"/>
      <c r="AS61" s="14"/>
      <c r="AT61" s="8"/>
      <c r="AU61" s="15"/>
      <c r="AV61" s="12"/>
      <c r="AW61" s="13"/>
      <c r="AX61" s="12"/>
      <c r="AY61" s="13"/>
      <c r="AZ61" s="12"/>
      <c r="BA61" s="12"/>
      <c r="BB61" s="12"/>
      <c r="BC61" s="12"/>
      <c r="BD61" s="12"/>
      <c r="BE61" s="12"/>
      <c r="BF61" s="13"/>
      <c r="BG61" s="14"/>
    </row>
    <row r="62" customFormat="false" ht="16.5" hidden="false" customHeight="false" outlineLevel="0" collapsed="false">
      <c r="B62" s="17"/>
      <c r="C62" s="18" t="n">
        <f aca="true">INT((RAND()*11))</f>
        <v>0</v>
      </c>
      <c r="D62" s="19" t="s">
        <v>2</v>
      </c>
      <c r="E62" s="20"/>
      <c r="F62" s="19" t="s">
        <v>3</v>
      </c>
      <c r="G62" s="18" t="n">
        <v>10</v>
      </c>
      <c r="H62" s="21"/>
      <c r="I62" s="20"/>
      <c r="J62" s="19" t="s">
        <v>2</v>
      </c>
      <c r="K62" s="18" t="n">
        <f aca="true">INT((RAND()*11))</f>
        <v>6</v>
      </c>
      <c r="L62" s="19" t="s">
        <v>3</v>
      </c>
      <c r="M62" s="18" t="n">
        <v>10</v>
      </c>
      <c r="N62" s="22"/>
      <c r="O62" s="19"/>
      <c r="P62" s="23"/>
      <c r="Q62" s="18" t="n">
        <f aca="false">C62</f>
        <v>0</v>
      </c>
      <c r="R62" s="19" t="s">
        <v>2</v>
      </c>
      <c r="S62" s="20"/>
      <c r="T62" s="19" t="s">
        <v>3</v>
      </c>
      <c r="U62" s="18" t="n">
        <v>10</v>
      </c>
      <c r="V62" s="18"/>
      <c r="W62" s="20"/>
      <c r="X62" s="19" t="s">
        <v>2</v>
      </c>
      <c r="Y62" s="18" t="n">
        <f aca="false">K62</f>
        <v>6</v>
      </c>
      <c r="Z62" s="19" t="s">
        <v>3</v>
      </c>
      <c r="AA62" s="18" t="n">
        <v>10</v>
      </c>
      <c r="AB62" s="22"/>
      <c r="AG62" s="17"/>
      <c r="AH62" s="18" t="n">
        <f aca="false">C62</f>
        <v>0</v>
      </c>
      <c r="AI62" s="19" t="s">
        <v>2</v>
      </c>
      <c r="AJ62" s="24" t="n">
        <f aca="false">AL62-AH62</f>
        <v>10</v>
      </c>
      <c r="AK62" s="19" t="s">
        <v>3</v>
      </c>
      <c r="AL62" s="18" t="n">
        <v>10</v>
      </c>
      <c r="AM62" s="21"/>
      <c r="AN62" s="24" t="n">
        <f aca="false">AR62-AP62</f>
        <v>4</v>
      </c>
      <c r="AO62" s="19" t="s">
        <v>2</v>
      </c>
      <c r="AP62" s="18" t="n">
        <f aca="true">INT((RAND()*11))</f>
        <v>6</v>
      </c>
      <c r="AQ62" s="19" t="s">
        <v>3</v>
      </c>
      <c r="AR62" s="18" t="n">
        <v>10</v>
      </c>
      <c r="AS62" s="22"/>
      <c r="AT62" s="19"/>
      <c r="AU62" s="23"/>
      <c r="AV62" s="18" t="n">
        <f aca="false">AH62</f>
        <v>0</v>
      </c>
      <c r="AW62" s="19" t="s">
        <v>2</v>
      </c>
      <c r="AX62" s="24" t="n">
        <f aca="false">AZ62-AV62</f>
        <v>10</v>
      </c>
      <c r="AY62" s="19" t="s">
        <v>3</v>
      </c>
      <c r="AZ62" s="18" t="n">
        <v>10</v>
      </c>
      <c r="BA62" s="18"/>
      <c r="BB62" s="24" t="n">
        <f aca="false">BF62-BD62</f>
        <v>4</v>
      </c>
      <c r="BC62" s="19" t="s">
        <v>2</v>
      </c>
      <c r="BD62" s="18" t="n">
        <f aca="false">AP62</f>
        <v>6</v>
      </c>
      <c r="BE62" s="19" t="s">
        <v>3</v>
      </c>
      <c r="BF62" s="18" t="n">
        <v>10</v>
      </c>
      <c r="BG62" s="22"/>
    </row>
    <row r="63" customFormat="false" ht="3.75" hidden="false" customHeight="true" outlineLevel="0" collapsed="false">
      <c r="B63" s="17"/>
      <c r="C63" s="25"/>
      <c r="D63" s="26"/>
      <c r="E63" s="25"/>
      <c r="F63" s="26"/>
      <c r="G63" s="25"/>
      <c r="H63" s="27"/>
      <c r="I63" s="28"/>
      <c r="J63" s="29"/>
      <c r="K63" s="25"/>
      <c r="L63" s="25"/>
      <c r="M63" s="25"/>
      <c r="N63" s="30"/>
      <c r="O63" s="26"/>
      <c r="P63" s="31"/>
      <c r="Q63" s="25"/>
      <c r="R63" s="26"/>
      <c r="S63" s="25"/>
      <c r="T63" s="26"/>
      <c r="U63" s="25"/>
      <c r="V63" s="25"/>
      <c r="W63" s="25"/>
      <c r="X63" s="26"/>
      <c r="Y63" s="25"/>
      <c r="Z63" s="25"/>
      <c r="AA63" s="25"/>
      <c r="AB63" s="30"/>
      <c r="AG63" s="17"/>
      <c r="AH63" s="25"/>
      <c r="AI63" s="26"/>
      <c r="AJ63" s="25"/>
      <c r="AK63" s="26"/>
      <c r="AL63" s="25"/>
      <c r="AM63" s="27"/>
      <c r="AN63" s="28"/>
      <c r="AO63" s="29"/>
      <c r="AP63" s="25"/>
      <c r="AQ63" s="25"/>
      <c r="AR63" s="25"/>
      <c r="AS63" s="30"/>
      <c r="AT63" s="26"/>
      <c r="AU63" s="31"/>
      <c r="AV63" s="25"/>
      <c r="AW63" s="26"/>
      <c r="AX63" s="25"/>
      <c r="AY63" s="26"/>
      <c r="AZ63" s="25"/>
      <c r="BA63" s="25"/>
      <c r="BB63" s="25"/>
      <c r="BC63" s="26"/>
      <c r="BD63" s="25"/>
      <c r="BE63" s="25"/>
      <c r="BF63" s="25"/>
      <c r="BG63" s="30"/>
    </row>
    <row r="64" customFormat="false" ht="16.5" hidden="false" customHeight="false" outlineLevel="0" collapsed="false">
      <c r="B64" s="32"/>
      <c r="C64" s="20"/>
      <c r="D64" s="19" t="s">
        <v>2</v>
      </c>
      <c r="E64" s="18" t="n">
        <f aca="true">INT((RAND()*11))</f>
        <v>3</v>
      </c>
      <c r="F64" s="19" t="s">
        <v>3</v>
      </c>
      <c r="G64" s="18" t="n">
        <v>10</v>
      </c>
      <c r="H64" s="21"/>
      <c r="I64" s="18" t="n">
        <f aca="true">INT((RAND()*11))</f>
        <v>10</v>
      </c>
      <c r="J64" s="19" t="s">
        <v>2</v>
      </c>
      <c r="K64" s="20"/>
      <c r="L64" s="19" t="s">
        <v>3</v>
      </c>
      <c r="M64" s="18" t="n">
        <v>10</v>
      </c>
      <c r="N64" s="22" t="n">
        <f aca="false">E64</f>
        <v>3</v>
      </c>
      <c r="O64" s="19"/>
      <c r="P64" s="23"/>
      <c r="Q64" s="20"/>
      <c r="R64" s="19" t="s">
        <v>2</v>
      </c>
      <c r="S64" s="18" t="n">
        <f aca="false">E64</f>
        <v>3</v>
      </c>
      <c r="T64" s="19" t="s">
        <v>3</v>
      </c>
      <c r="U64" s="18" t="n">
        <v>10</v>
      </c>
      <c r="V64" s="18"/>
      <c r="W64" s="18" t="n">
        <f aca="false">I64</f>
        <v>10</v>
      </c>
      <c r="X64" s="19" t="s">
        <v>2</v>
      </c>
      <c r="Y64" s="20"/>
      <c r="Z64" s="19" t="s">
        <v>3</v>
      </c>
      <c r="AA64" s="18" t="n">
        <v>10</v>
      </c>
      <c r="AB64" s="22" t="n">
        <f aca="false">S64</f>
        <v>3</v>
      </c>
      <c r="AG64" s="32"/>
      <c r="AH64" s="24" t="n">
        <f aca="false">AL64-AJ64</f>
        <v>7</v>
      </c>
      <c r="AI64" s="19" t="s">
        <v>2</v>
      </c>
      <c r="AJ64" s="18" t="n">
        <f aca="false">E64</f>
        <v>3</v>
      </c>
      <c r="AK64" s="19" t="s">
        <v>3</v>
      </c>
      <c r="AL64" s="18" t="n">
        <v>10</v>
      </c>
      <c r="AM64" s="21"/>
      <c r="AN64" s="18" t="n">
        <f aca="true">INT((RAND()*11))</f>
        <v>7</v>
      </c>
      <c r="AO64" s="19" t="s">
        <v>2</v>
      </c>
      <c r="AP64" s="24" t="n">
        <f aca="false">AR64-AN64</f>
        <v>3</v>
      </c>
      <c r="AQ64" s="19" t="s">
        <v>3</v>
      </c>
      <c r="AR64" s="18" t="n">
        <v>10</v>
      </c>
      <c r="AS64" s="22" t="n">
        <f aca="false">AJ64</f>
        <v>3</v>
      </c>
      <c r="AT64" s="19"/>
      <c r="AU64" s="23"/>
      <c r="AV64" s="24" t="n">
        <f aca="false">AZ64-AX64</f>
        <v>7</v>
      </c>
      <c r="AW64" s="19" t="s">
        <v>2</v>
      </c>
      <c r="AX64" s="18" t="n">
        <f aca="false">AJ64</f>
        <v>3</v>
      </c>
      <c r="AY64" s="19" t="s">
        <v>3</v>
      </c>
      <c r="AZ64" s="18" t="n">
        <v>10</v>
      </c>
      <c r="BA64" s="18"/>
      <c r="BB64" s="18" t="n">
        <f aca="false">AN64</f>
        <v>7</v>
      </c>
      <c r="BC64" s="19" t="s">
        <v>2</v>
      </c>
      <c r="BD64" s="24" t="n">
        <f aca="false">BF64-BB64</f>
        <v>3</v>
      </c>
      <c r="BE64" s="19" t="s">
        <v>3</v>
      </c>
      <c r="BF64" s="18" t="n">
        <v>10</v>
      </c>
      <c r="BG64" s="22" t="n">
        <f aca="false">AX64</f>
        <v>3</v>
      </c>
    </row>
    <row r="65" customFormat="false" ht="3.75" hidden="false" customHeight="true" outlineLevel="0" collapsed="false">
      <c r="B65" s="32"/>
      <c r="C65" s="18"/>
      <c r="D65" s="19"/>
      <c r="E65" s="18"/>
      <c r="F65" s="19"/>
      <c r="G65" s="18" t="n">
        <v>10</v>
      </c>
      <c r="H65" s="21"/>
      <c r="I65" s="18"/>
      <c r="J65" s="19"/>
      <c r="K65" s="18"/>
      <c r="L65" s="19"/>
      <c r="M65" s="18" t="n">
        <v>10</v>
      </c>
      <c r="N65" s="22"/>
      <c r="O65" s="19"/>
      <c r="P65" s="23"/>
      <c r="Q65" s="18"/>
      <c r="R65" s="19"/>
      <c r="S65" s="18"/>
      <c r="T65" s="19"/>
      <c r="U65" s="18" t="n">
        <v>10</v>
      </c>
      <c r="V65" s="18"/>
      <c r="W65" s="18"/>
      <c r="X65" s="19"/>
      <c r="Y65" s="18"/>
      <c r="Z65" s="19"/>
      <c r="AA65" s="18" t="n">
        <v>10</v>
      </c>
      <c r="AB65" s="22"/>
      <c r="AG65" s="32"/>
      <c r="AH65" s="18"/>
      <c r="AI65" s="19"/>
      <c r="AJ65" s="18"/>
      <c r="AK65" s="19"/>
      <c r="AL65" s="18" t="n">
        <v>10</v>
      </c>
      <c r="AM65" s="21"/>
      <c r="AN65" s="18"/>
      <c r="AO65" s="19"/>
      <c r="AP65" s="18"/>
      <c r="AQ65" s="19"/>
      <c r="AR65" s="18" t="n">
        <v>10</v>
      </c>
      <c r="AS65" s="22"/>
      <c r="AT65" s="19"/>
      <c r="AU65" s="23"/>
      <c r="AV65" s="18"/>
      <c r="AW65" s="19"/>
      <c r="AX65" s="18"/>
      <c r="AY65" s="19"/>
      <c r="AZ65" s="18" t="n">
        <v>10</v>
      </c>
      <c r="BA65" s="18"/>
      <c r="BB65" s="18"/>
      <c r="BC65" s="19"/>
      <c r="BD65" s="18"/>
      <c r="BE65" s="19"/>
      <c r="BF65" s="18" t="n">
        <v>10</v>
      </c>
      <c r="BG65" s="22"/>
    </row>
    <row r="66" customFormat="false" ht="17.25" hidden="false" customHeight="false" outlineLevel="0" collapsed="false">
      <c r="B66" s="32"/>
      <c r="C66" s="18" t="n">
        <f aca="true">INT((RAND()*11))</f>
        <v>4</v>
      </c>
      <c r="D66" s="19" t="s">
        <v>2</v>
      </c>
      <c r="E66" s="20"/>
      <c r="F66" s="19" t="s">
        <v>3</v>
      </c>
      <c r="G66" s="26" t="n">
        <v>10</v>
      </c>
      <c r="H66" s="31"/>
      <c r="I66" s="20"/>
      <c r="J66" s="19" t="s">
        <v>2</v>
      </c>
      <c r="K66" s="18" t="n">
        <f aca="true">INT((RAND()*11))</f>
        <v>3</v>
      </c>
      <c r="L66" s="19" t="s">
        <v>3</v>
      </c>
      <c r="M66" s="26" t="n">
        <v>10</v>
      </c>
      <c r="N66" s="22"/>
      <c r="O66" s="19"/>
      <c r="P66" s="23"/>
      <c r="Q66" s="18" t="n">
        <f aca="false">C66</f>
        <v>4</v>
      </c>
      <c r="R66" s="19" t="s">
        <v>2</v>
      </c>
      <c r="S66" s="20"/>
      <c r="T66" s="19" t="s">
        <v>3</v>
      </c>
      <c r="U66" s="26" t="n">
        <v>10</v>
      </c>
      <c r="V66" s="18"/>
      <c r="W66" s="20"/>
      <c r="X66" s="19" t="s">
        <v>2</v>
      </c>
      <c r="Y66" s="18" t="n">
        <f aca="false">K66</f>
        <v>3</v>
      </c>
      <c r="Z66" s="19" t="s">
        <v>3</v>
      </c>
      <c r="AA66" s="26" t="n">
        <v>10</v>
      </c>
      <c r="AB66" s="22"/>
      <c r="AG66" s="32"/>
      <c r="AH66" s="18" t="n">
        <f aca="false">C66</f>
        <v>4</v>
      </c>
      <c r="AI66" s="19" t="s">
        <v>2</v>
      </c>
      <c r="AJ66" s="24" t="n">
        <f aca="false">AL66-AH66</f>
        <v>6</v>
      </c>
      <c r="AK66" s="19" t="s">
        <v>3</v>
      </c>
      <c r="AL66" s="26" t="n">
        <v>10</v>
      </c>
      <c r="AM66" s="31"/>
      <c r="AN66" s="24" t="n">
        <f aca="false">AR66-AP66</f>
        <v>7</v>
      </c>
      <c r="AO66" s="19" t="s">
        <v>2</v>
      </c>
      <c r="AP66" s="18" t="n">
        <f aca="true">INT((RAND()*11))</f>
        <v>3</v>
      </c>
      <c r="AQ66" s="19" t="s">
        <v>3</v>
      </c>
      <c r="AR66" s="26" t="n">
        <v>10</v>
      </c>
      <c r="AS66" s="22"/>
      <c r="AT66" s="19"/>
      <c r="AU66" s="23"/>
      <c r="AV66" s="18" t="n">
        <f aca="false">AH66</f>
        <v>4</v>
      </c>
      <c r="AW66" s="19" t="s">
        <v>2</v>
      </c>
      <c r="AX66" s="24" t="n">
        <f aca="false">AZ66-AV66</f>
        <v>6</v>
      </c>
      <c r="AY66" s="19" t="s">
        <v>3</v>
      </c>
      <c r="AZ66" s="26" t="n">
        <v>10</v>
      </c>
      <c r="BA66" s="18"/>
      <c r="BB66" s="24" t="n">
        <f aca="false">BF66-BD66</f>
        <v>7</v>
      </c>
      <c r="BC66" s="19" t="s">
        <v>2</v>
      </c>
      <c r="BD66" s="18" t="n">
        <f aca="false">AP66</f>
        <v>3</v>
      </c>
      <c r="BE66" s="19" t="s">
        <v>3</v>
      </c>
      <c r="BF66" s="26" t="n">
        <v>10</v>
      </c>
      <c r="BG66" s="22"/>
    </row>
    <row r="67" customFormat="false" ht="3.75" hidden="false" customHeight="true" outlineLevel="0" collapsed="false">
      <c r="B67" s="32"/>
      <c r="C67" s="18"/>
      <c r="D67" s="19"/>
      <c r="E67" s="18"/>
      <c r="F67" s="19"/>
      <c r="G67" s="18"/>
      <c r="H67" s="21"/>
      <c r="I67" s="18"/>
      <c r="J67" s="19"/>
      <c r="K67" s="18"/>
      <c r="L67" s="19"/>
      <c r="M67" s="18"/>
      <c r="N67" s="22"/>
      <c r="O67" s="19"/>
      <c r="P67" s="23"/>
      <c r="Q67" s="18"/>
      <c r="R67" s="19"/>
      <c r="S67" s="18"/>
      <c r="T67" s="19"/>
      <c r="U67" s="18"/>
      <c r="V67" s="18"/>
      <c r="W67" s="18"/>
      <c r="X67" s="19"/>
      <c r="Y67" s="18"/>
      <c r="Z67" s="19"/>
      <c r="AA67" s="18"/>
      <c r="AB67" s="22"/>
      <c r="AG67" s="32"/>
      <c r="AH67" s="18"/>
      <c r="AI67" s="19"/>
      <c r="AJ67" s="18"/>
      <c r="AK67" s="19"/>
      <c r="AL67" s="18" t="n">
        <v>10</v>
      </c>
      <c r="AM67" s="21"/>
      <c r="AN67" s="18"/>
      <c r="AO67" s="19"/>
      <c r="AP67" s="18"/>
      <c r="AQ67" s="19"/>
      <c r="AR67" s="18" t="n">
        <v>10</v>
      </c>
      <c r="AS67" s="22"/>
      <c r="AT67" s="19"/>
      <c r="AU67" s="23"/>
      <c r="AV67" s="18"/>
      <c r="AW67" s="19"/>
      <c r="AX67" s="18"/>
      <c r="AY67" s="19"/>
      <c r="AZ67" s="18" t="n">
        <v>10</v>
      </c>
      <c r="BA67" s="18"/>
      <c r="BB67" s="18"/>
      <c r="BC67" s="19"/>
      <c r="BD67" s="18"/>
      <c r="BE67" s="19"/>
      <c r="BF67" s="18" t="n">
        <v>10</v>
      </c>
      <c r="BG67" s="22"/>
    </row>
    <row r="68" customFormat="false" ht="16.5" hidden="false" customHeight="false" outlineLevel="0" collapsed="false">
      <c r="B68" s="32"/>
      <c r="C68" s="20"/>
      <c r="D68" s="19" t="s">
        <v>2</v>
      </c>
      <c r="E68" s="18" t="n">
        <f aca="true">INT((RAND()*11))</f>
        <v>3</v>
      </c>
      <c r="F68" s="19" t="s">
        <v>3</v>
      </c>
      <c r="G68" s="18" t="n">
        <v>10</v>
      </c>
      <c r="H68" s="21"/>
      <c r="I68" s="18" t="n">
        <f aca="true">INT((RAND()*11))</f>
        <v>2</v>
      </c>
      <c r="J68" s="19" t="s">
        <v>2</v>
      </c>
      <c r="K68" s="20"/>
      <c r="L68" s="19" t="s">
        <v>3</v>
      </c>
      <c r="M68" s="18" t="n">
        <v>10</v>
      </c>
      <c r="N68" s="22"/>
      <c r="O68" s="19"/>
      <c r="P68" s="23"/>
      <c r="Q68" s="20"/>
      <c r="R68" s="19" t="s">
        <v>2</v>
      </c>
      <c r="S68" s="18" t="n">
        <f aca="false">E68</f>
        <v>3</v>
      </c>
      <c r="T68" s="19" t="s">
        <v>3</v>
      </c>
      <c r="U68" s="18" t="n">
        <v>10</v>
      </c>
      <c r="V68" s="18"/>
      <c r="W68" s="18" t="n">
        <f aca="false">I68</f>
        <v>2</v>
      </c>
      <c r="X68" s="19" t="s">
        <v>2</v>
      </c>
      <c r="Y68" s="20"/>
      <c r="Z68" s="19" t="s">
        <v>3</v>
      </c>
      <c r="AA68" s="18" t="n">
        <v>10</v>
      </c>
      <c r="AB68" s="22"/>
      <c r="AG68" s="32"/>
      <c r="AH68" s="24" t="n">
        <f aca="false">AL68-AJ68</f>
        <v>7</v>
      </c>
      <c r="AI68" s="19" t="s">
        <v>2</v>
      </c>
      <c r="AJ68" s="18" t="n">
        <f aca="false">E68</f>
        <v>3</v>
      </c>
      <c r="AK68" s="19" t="s">
        <v>3</v>
      </c>
      <c r="AL68" s="18" t="n">
        <v>10</v>
      </c>
      <c r="AM68" s="21"/>
      <c r="AN68" s="18" t="n">
        <f aca="true">INT((RAND()*11))</f>
        <v>7</v>
      </c>
      <c r="AO68" s="19" t="s">
        <v>2</v>
      </c>
      <c r="AP68" s="24" t="n">
        <f aca="false">AR68-AN68</f>
        <v>3</v>
      </c>
      <c r="AQ68" s="19" t="s">
        <v>3</v>
      </c>
      <c r="AR68" s="18" t="n">
        <v>10</v>
      </c>
      <c r="AS68" s="22"/>
      <c r="AT68" s="19"/>
      <c r="AU68" s="23"/>
      <c r="AV68" s="24" t="n">
        <f aca="false">AZ68-AX68</f>
        <v>7</v>
      </c>
      <c r="AW68" s="19" t="s">
        <v>2</v>
      </c>
      <c r="AX68" s="18" t="n">
        <f aca="false">AJ68</f>
        <v>3</v>
      </c>
      <c r="AY68" s="19" t="s">
        <v>3</v>
      </c>
      <c r="AZ68" s="18" t="n">
        <v>10</v>
      </c>
      <c r="BA68" s="18"/>
      <c r="BB68" s="18" t="n">
        <f aca="false">AN68</f>
        <v>7</v>
      </c>
      <c r="BC68" s="19" t="s">
        <v>2</v>
      </c>
      <c r="BD68" s="24" t="n">
        <f aca="false">BF68-BB68</f>
        <v>3</v>
      </c>
      <c r="BE68" s="19" t="s">
        <v>3</v>
      </c>
      <c r="BF68" s="18" t="n">
        <v>10</v>
      </c>
      <c r="BG68" s="22"/>
    </row>
    <row r="69" customFormat="false" ht="3.75" hidden="false" customHeight="true" outlineLevel="0" collapsed="false">
      <c r="B69" s="32"/>
      <c r="C69" s="25"/>
      <c r="D69" s="26"/>
      <c r="E69" s="25"/>
      <c r="F69" s="26"/>
      <c r="G69" s="25"/>
      <c r="H69" s="27"/>
      <c r="I69" s="28"/>
      <c r="J69" s="29"/>
      <c r="K69" s="25"/>
      <c r="L69" s="25"/>
      <c r="M69" s="25"/>
      <c r="N69" s="30"/>
      <c r="O69" s="26"/>
      <c r="P69" s="31"/>
      <c r="Q69" s="25"/>
      <c r="R69" s="26"/>
      <c r="S69" s="25"/>
      <c r="T69" s="26"/>
      <c r="U69" s="25"/>
      <c r="V69" s="25"/>
      <c r="W69" s="25"/>
      <c r="X69" s="26"/>
      <c r="Y69" s="25"/>
      <c r="Z69" s="25"/>
      <c r="AA69" s="25"/>
      <c r="AB69" s="30"/>
      <c r="AG69" s="32"/>
      <c r="AH69" s="25"/>
      <c r="AI69" s="26"/>
      <c r="AJ69" s="25"/>
      <c r="AK69" s="26"/>
      <c r="AL69" s="25"/>
      <c r="AM69" s="27"/>
      <c r="AN69" s="28"/>
      <c r="AO69" s="29"/>
      <c r="AP69" s="25"/>
      <c r="AQ69" s="25"/>
      <c r="AR69" s="25"/>
      <c r="AS69" s="30"/>
      <c r="AT69" s="26"/>
      <c r="AU69" s="31"/>
      <c r="AV69" s="25"/>
      <c r="AW69" s="26"/>
      <c r="AX69" s="25"/>
      <c r="AY69" s="26"/>
      <c r="AZ69" s="25"/>
      <c r="BA69" s="25"/>
      <c r="BB69" s="25"/>
      <c r="BC69" s="26"/>
      <c r="BD69" s="25"/>
      <c r="BE69" s="25"/>
      <c r="BF69" s="25"/>
      <c r="BG69" s="30"/>
    </row>
    <row r="70" customFormat="false" ht="16.5" hidden="false" customHeight="false" outlineLevel="0" collapsed="false">
      <c r="B70" s="32"/>
      <c r="C70" s="18" t="n">
        <f aca="true">INT((RAND()*11))</f>
        <v>10</v>
      </c>
      <c r="D70" s="19" t="s">
        <v>2</v>
      </c>
      <c r="E70" s="20"/>
      <c r="F70" s="19" t="s">
        <v>3</v>
      </c>
      <c r="G70" s="18" t="n">
        <v>10</v>
      </c>
      <c r="H70" s="21"/>
      <c r="I70" s="20"/>
      <c r="J70" s="19" t="s">
        <v>2</v>
      </c>
      <c r="K70" s="18" t="n">
        <f aca="true">INT((RAND()*11))</f>
        <v>9</v>
      </c>
      <c r="L70" s="19" t="s">
        <v>3</v>
      </c>
      <c r="M70" s="18" t="n">
        <v>10</v>
      </c>
      <c r="N70" s="22" t="n">
        <f aca="false">E70</f>
        <v>0</v>
      </c>
      <c r="O70" s="19"/>
      <c r="P70" s="23"/>
      <c r="Q70" s="18" t="n">
        <f aca="false">C70</f>
        <v>10</v>
      </c>
      <c r="R70" s="19" t="s">
        <v>2</v>
      </c>
      <c r="S70" s="20"/>
      <c r="T70" s="19" t="s">
        <v>3</v>
      </c>
      <c r="U70" s="18" t="n">
        <v>10</v>
      </c>
      <c r="V70" s="18"/>
      <c r="W70" s="20"/>
      <c r="X70" s="19" t="s">
        <v>2</v>
      </c>
      <c r="Y70" s="18" t="n">
        <f aca="false">K70</f>
        <v>9</v>
      </c>
      <c r="Z70" s="19" t="s">
        <v>3</v>
      </c>
      <c r="AA70" s="18" t="n">
        <v>10</v>
      </c>
      <c r="AB70" s="22" t="n">
        <f aca="false">S70</f>
        <v>0</v>
      </c>
      <c r="AG70" s="32"/>
      <c r="AH70" s="18" t="n">
        <f aca="false">C70</f>
        <v>10</v>
      </c>
      <c r="AI70" s="19" t="s">
        <v>2</v>
      </c>
      <c r="AJ70" s="24" t="n">
        <f aca="false">AL70-AH70</f>
        <v>0</v>
      </c>
      <c r="AK70" s="19" t="s">
        <v>3</v>
      </c>
      <c r="AL70" s="18" t="n">
        <v>10</v>
      </c>
      <c r="AM70" s="21"/>
      <c r="AN70" s="24" t="n">
        <f aca="false">AR70-AP70</f>
        <v>3</v>
      </c>
      <c r="AO70" s="19" t="s">
        <v>2</v>
      </c>
      <c r="AP70" s="18" t="n">
        <f aca="true">INT((RAND()*11))</f>
        <v>7</v>
      </c>
      <c r="AQ70" s="19" t="s">
        <v>3</v>
      </c>
      <c r="AR70" s="18" t="n">
        <v>10</v>
      </c>
      <c r="AS70" s="22" t="n">
        <f aca="false">AJ70</f>
        <v>0</v>
      </c>
      <c r="AT70" s="19"/>
      <c r="AU70" s="23"/>
      <c r="AV70" s="18" t="n">
        <f aca="false">AH70</f>
        <v>10</v>
      </c>
      <c r="AW70" s="19" t="s">
        <v>2</v>
      </c>
      <c r="AX70" s="24" t="n">
        <f aca="false">AZ70-AV70</f>
        <v>0</v>
      </c>
      <c r="AY70" s="19" t="s">
        <v>3</v>
      </c>
      <c r="AZ70" s="18" t="n">
        <v>10</v>
      </c>
      <c r="BA70" s="18"/>
      <c r="BB70" s="24" t="n">
        <f aca="false">BF70-BD70</f>
        <v>3</v>
      </c>
      <c r="BC70" s="19" t="s">
        <v>2</v>
      </c>
      <c r="BD70" s="18" t="n">
        <f aca="false">AP70</f>
        <v>7</v>
      </c>
      <c r="BE70" s="19" t="s">
        <v>3</v>
      </c>
      <c r="BF70" s="18" t="n">
        <v>10</v>
      </c>
      <c r="BG70" s="22" t="n">
        <f aca="false">AX70</f>
        <v>0</v>
      </c>
    </row>
    <row r="71" customFormat="false" ht="7.5" hidden="false" customHeight="true" outlineLevel="0" collapsed="false">
      <c r="B71" s="33"/>
      <c r="C71" s="20"/>
      <c r="D71" s="34"/>
      <c r="E71" s="20"/>
      <c r="F71" s="34"/>
      <c r="G71" s="20"/>
      <c r="H71" s="20"/>
      <c r="I71" s="20"/>
      <c r="J71" s="34"/>
      <c r="K71" s="20"/>
      <c r="L71" s="34"/>
      <c r="M71" s="20"/>
      <c r="N71" s="35"/>
      <c r="O71" s="19"/>
      <c r="P71" s="36"/>
      <c r="Q71" s="20"/>
      <c r="R71" s="34"/>
      <c r="S71" s="20"/>
      <c r="T71" s="34"/>
      <c r="U71" s="20"/>
      <c r="V71" s="20"/>
      <c r="W71" s="20"/>
      <c r="X71" s="34"/>
      <c r="Y71" s="20"/>
      <c r="Z71" s="34"/>
      <c r="AA71" s="20"/>
      <c r="AB71" s="35"/>
      <c r="AG71" s="33"/>
      <c r="AH71" s="20"/>
      <c r="AI71" s="34"/>
      <c r="AJ71" s="20"/>
      <c r="AK71" s="34"/>
      <c r="AL71" s="20"/>
      <c r="AM71" s="20"/>
      <c r="AN71" s="20"/>
      <c r="AO71" s="34"/>
      <c r="AP71" s="20"/>
      <c r="AQ71" s="34"/>
      <c r="AR71" s="20"/>
      <c r="AS71" s="35"/>
      <c r="AT71" s="19"/>
      <c r="AU71" s="36"/>
      <c r="AV71" s="20"/>
      <c r="AW71" s="34"/>
      <c r="AX71" s="20"/>
      <c r="AY71" s="34"/>
      <c r="AZ71" s="20"/>
      <c r="BA71" s="20"/>
      <c r="BB71" s="20"/>
      <c r="BC71" s="34"/>
      <c r="BD71" s="20"/>
      <c r="BE71" s="34"/>
      <c r="BF71" s="20"/>
      <c r="BG71" s="35"/>
    </row>
  </sheetData>
  <mergeCells count="22">
    <mergeCell ref="E1:X1"/>
    <mergeCell ref="AJ1:BC1"/>
    <mergeCell ref="C3:F3"/>
    <mergeCell ref="Q3:T3"/>
    <mergeCell ref="AH3:AK3"/>
    <mergeCell ref="AV3:AY3"/>
    <mergeCell ref="C17:F17"/>
    <mergeCell ref="Q17:T17"/>
    <mergeCell ref="AH17:AK17"/>
    <mergeCell ref="AV17:AY17"/>
    <mergeCell ref="C31:F31"/>
    <mergeCell ref="Q31:T31"/>
    <mergeCell ref="AH31:AK31"/>
    <mergeCell ref="AV31:AY31"/>
    <mergeCell ref="C45:F45"/>
    <mergeCell ref="Q45:T45"/>
    <mergeCell ref="AH45:AK45"/>
    <mergeCell ref="AV45:AY45"/>
    <mergeCell ref="C59:F59"/>
    <mergeCell ref="Q59:T59"/>
    <mergeCell ref="AH59:AK59"/>
    <mergeCell ref="AV59:AY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7:09:48Z</dcterms:created>
  <dc:creator>linda</dc:creator>
  <dc:description/>
  <dc:language>en-US</dc:language>
  <cp:lastModifiedBy>aliaslili</cp:lastModifiedBy>
  <cp:lastPrinted>2011-10-12T11:27:56Z</cp:lastPrinted>
  <dcterms:modified xsi:type="dcterms:W3CDTF">2011-10-12T11:33:18Z</dcterms:modified>
  <cp:revision>0</cp:revision>
  <dc:subject/>
  <dc:title/>
</cp:coreProperties>
</file>