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1-Explications" sheetId="1" state="visible" r:id="rId2"/>
    <sheet name="Acpte3_Club de_" sheetId="2" state="visible" r:id="rId3"/>
    <sheet name="Licenciés 12-04-2017 " sheetId="3" state="visible" r:id="rId4"/>
    <sheet name="Compétitions X2 12-04-2017" sheetId="4" state="visible" r:id="rId5"/>
    <sheet name="Compétitions X4 12-04-2017" sheetId="5" state="visible" r:id="rId6"/>
    <sheet name="2-Acpte2_Club de_" sheetId="6" state="visible" r:id="rId7"/>
    <sheet name="3-Licenciés 16-01-2017 " sheetId="7" state="visible" r:id="rId8"/>
    <sheet name="4-Compétitions X2 08-01-2017" sheetId="8" state="visible" r:id="rId9"/>
    <sheet name="5-Compétitions X4 08-01-2017" sheetId="9" state="visible" r:id="rId10"/>
    <sheet name="Club de_LIMOGES ASPTT" sheetId="10" state="visible" r:id="rId11"/>
    <sheet name="Licenciés au_08-11-2016 " sheetId="11" state="visible" r:id="rId12"/>
  </sheets>
  <definedNames>
    <definedName function="false" hidden="false" localSheetId="6" name="_xlnm.Print_Area" vbProcedure="false">'3-Licenciés 16-01-2017 '!$A:$K</definedName>
    <definedName function="false" hidden="false" localSheetId="7" name="_xlnm.Print_Area" vbProcedure="false">'4-Compétitions X2 08-01-2017'!$A:$H</definedName>
    <definedName function="false" hidden="true" localSheetId="7" name="_xlnm._FilterDatabase" vbProcedure="false">'4-Compétitions X2 08-01-2017'!$A$1:$H$32</definedName>
    <definedName function="false" hidden="false" localSheetId="8" name="_xlnm.Print_Area" vbProcedure="false">'5-Compétitions X4 08-01-2017'!$A:$I</definedName>
    <definedName function="false" hidden="true" localSheetId="8" name="_xlnm._FilterDatabase" vbProcedure="false">'5-Compétitions X4 08-01-2017'!$A$1:$H$33</definedName>
    <definedName function="false" hidden="false" localSheetId="9" name="_xlnm.Print_Area" vbProcedure="false">'Club de_LIMOGES ASPTT'!$A:$J</definedName>
    <definedName function="false" hidden="false" localSheetId="3" name="_xlnm.Print_Area" vbProcedure="false">'Compétitions X2 12-04-2017'!$A:$H</definedName>
    <definedName function="false" hidden="true" localSheetId="3" name="_xlnm._FilterDatabase" vbProcedure="false">'Compétitions X2 12-04-2017'!$A$1:$U$32</definedName>
    <definedName function="false" hidden="false" localSheetId="4" name="_xlnm.Print_Area" vbProcedure="false">'Compétitions X4 12-04-2017'!$A:$I</definedName>
    <definedName function="false" hidden="true" localSheetId="4" name="_xlnm._FilterDatabase" vbProcedure="false">'Compétitions X4 12-04-2017'!$A$1:$Z$41</definedName>
    <definedName function="false" hidden="false" localSheetId="2" name="_xlnm.Print_Area" vbProcedure="false">'Licenciés 12-04-2017 '!$A:$K</definedName>
    <definedName function="false" hidden="true" localSheetId="2" name="_xlnm._FilterDatabase" vbProcedure="false">'Licenciés 12-04-2017 '!$A$1:$M$48</definedName>
    <definedName function="false" hidden="false" name="_xlfn_COUNTIFS" vbProcedure="false"/>
    <definedName function="false" hidden="false" name="_xlfn_SUMIFS" vbProcedure="false"/>
    <definedName function="false" hidden="false" localSheetId="6" name="Excel_BuiltIn__FilterDatabase" vbProcedure="false">'3-Licenciés 16-01-2017 '!$B$1:$K$27</definedName>
    <definedName function="false" hidden="false" localSheetId="10" name="Excel_BuiltIn__FilterDatabase" vbProcedure="false">'Licenciés au_08-11-2016 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5</xdr:row>
                <xdr:rowOff>0</xdr:rowOff>
              </xdr:from>
              <xdr:to>
                <xdr:col>3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4</xdr:row>
                <xdr:rowOff>0</xdr:rowOff>
              </xdr:from>
              <xdr:to>
                <xdr:col>3</xdr:col>
                <xdr:colOff>6</xdr:colOff>
                <xdr:row>3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Avant le 30 Sept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5</xdr:col>
                <xdr:colOff>40</xdr:colOff>
                <xdr:row>60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Sur situation arrêtée au 30/11 : courant déc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53</xdr:colOff>
                <xdr:row>60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Sur situation arrêtée au 28/02 : courant M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7</xdr:col>
                <xdr:colOff>47</xdr:colOff>
                <xdr:row>60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Solde arrêté au 31/03 : paiement au 15 Av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34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8</xdr:row>
                <xdr:rowOff>12</xdr:rowOff>
              </xdr:from>
              <xdr:to>
                <xdr:col>3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1</xdr:row>
                <xdr:rowOff>12</xdr:rowOff>
              </xdr:from>
              <xdr:to>
                <xdr:col>3</xdr:col>
                <xdr:colOff>17</xdr:colOff>
                <xdr:row>43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u 17/11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8</xdr:rowOff>
              </xdr:from>
              <xdr:to>
                <xdr:col>4</xdr:col>
                <xdr:colOff>59</xdr:colOff>
                <xdr:row>69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Sur situation arrêtée au au 19/01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</xdr:row>
                <xdr:rowOff>8</xdr:rowOff>
              </xdr:from>
              <xdr:to>
                <xdr:col>5</xdr:col>
                <xdr:colOff>121</xdr:colOff>
                <xdr:row>70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u 12/04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8</xdr:rowOff>
              </xdr:from>
              <xdr:to>
                <xdr:col>6</xdr:col>
                <xdr:colOff>30</xdr:colOff>
                <xdr:row>70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Reliquat évent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7</xdr:row>
                <xdr:rowOff>8</xdr:rowOff>
              </xdr:from>
              <xdr:to>
                <xdr:col>6</xdr:col>
                <xdr:colOff>53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4</xdr:row>
                <xdr:rowOff>6</xdr:rowOff>
              </xdr:from>
              <xdr:to>
                <xdr:col>2</xdr:col>
                <xdr:colOff>3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85</xdr:row>
                <xdr:rowOff>11</xdr:rowOff>
              </xdr:from>
              <xdr:to>
                <xdr:col>3</xdr:col>
                <xdr:colOff>49</xdr:colOff>
                <xdr:row>218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8</xdr:row>
                <xdr:rowOff>2</xdr:rowOff>
              </xdr:from>
              <xdr:to>
                <xdr:col>3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2</xdr:row>
                <xdr:rowOff>2</xdr:rowOff>
              </xdr:from>
              <xdr:to>
                <xdr:col>3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Inscription directe auprès du Com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671</xdr:row>
                <xdr:rowOff>8</xdr:rowOff>
              </xdr:from>
              <xdr:to>
                <xdr:col>5</xdr:col>
                <xdr:colOff>9</xdr:colOff>
                <xdr:row>16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314">
  <si>
    <t xml:space="preserve">CE DOCUMENT COMPORTE 7 ONGLETS</t>
  </si>
  <si>
    <t xml:space="preserve">Observations</t>
  </si>
  <si>
    <t xml:space="preserve">pour vos contrôles et pointages</t>
  </si>
  <si>
    <t xml:space="preserve">Sommaire</t>
  </si>
  <si>
    <t xml:space="preserve">Bilan financier : acompte n° 3 au 12/04/2017</t>
  </si>
  <si>
    <t xml:space="preserve">Montant acompte demandé </t>
  </si>
  <si>
    <t xml:space="preserve">A éditer </t>
  </si>
  <si>
    <t xml:space="preserve">JUSTIFICATIS</t>
  </si>
  <si>
    <t xml:space="preserve">POUR CONTRÔLE</t>
  </si>
  <si>
    <t xml:space="preserve">Eventuellement</t>
  </si>
  <si>
    <t xml:space="preserve">Situation des licences au 12/04/2017</t>
  </si>
  <si>
    <t xml:space="preserve">Dernière actualisation des licences au 11/04/2017</t>
  </si>
  <si>
    <t xml:space="preserve">Situation des compétitions par paire au 12/04/2017</t>
  </si>
  <si>
    <t xml:space="preserve">Compétions par paires au 11/04/2017</t>
  </si>
  <si>
    <t xml:space="preserve">Situation des compétitions par équipes au 12/04/2017</t>
  </si>
  <si>
    <t xml:space="preserve">Compétions par équipes au 11/04/2017</t>
  </si>
  <si>
    <t xml:space="preserve">Bilan financier : acompte n° 2 au 16/01/2017</t>
  </si>
  <si>
    <t xml:space="preserve">Rappel</t>
  </si>
  <si>
    <t xml:space="preserve">Situation des licences au 16/01/2017</t>
  </si>
  <si>
    <t xml:space="preserve">Dernière actualisation des licences au 16/01/2017</t>
  </si>
  <si>
    <t xml:space="preserve">Situation des compétitions par paire au 08/01/2017</t>
  </si>
  <si>
    <t xml:space="preserve">Compétions par paires au 08/01/2017</t>
  </si>
  <si>
    <t xml:space="preserve">Situation des compétitions par équipes au 08/01/2017</t>
  </si>
  <si>
    <t xml:space="preserve">Compétions par équipes au 08/01/2017</t>
  </si>
  <si>
    <t xml:space="preserve">HISTORIQUE ACOMPTE N°1</t>
  </si>
  <si>
    <t xml:space="preserve">POUR INFORMATION</t>
  </si>
  <si>
    <t xml:space="preserve">Bilan Financier 1er acompte sur les licences au 08/11/2016</t>
  </si>
  <si>
    <t xml:space="preserve">Rappel premier acompte demandé le 17/11/2016</t>
  </si>
  <si>
    <t xml:space="preserve">Situation des licences au 08/11/2016</t>
  </si>
  <si>
    <t xml:space="preserve">Justificatif du montant demandé le 17/11/2016</t>
  </si>
  <si>
    <t xml:space="preserve">Enrichi du montant et de la date de règlement au comité</t>
  </si>
  <si>
    <t xml:space="preserve">Calendrier compétitions</t>
  </si>
  <si>
    <t xml:space="preserve">Concerne</t>
  </si>
  <si>
    <t xml:space="preserve">au</t>
  </si>
  <si>
    <t xml:space="preserve">Acompte n°1</t>
  </si>
  <si>
    <t xml:space="preserve">Licences</t>
  </si>
  <si>
    <t xml:space="preserve">Acompte n°2</t>
  </si>
  <si>
    <t xml:space="preserve">Dates limites d'inscription au 05/01/2017 page 8 carnet du Comité</t>
  </si>
  <si>
    <t xml:space="preserve">Acompte n°3</t>
  </si>
  <si>
    <t xml:space="preserve">Les autres compétitions</t>
  </si>
  <si>
    <t xml:space="preserve">Acompte soldant</t>
  </si>
  <si>
    <t xml:space="preserve">Exceptionnel</t>
  </si>
  <si>
    <t xml:space="preserve">Compétitions retenues pour le deuxième acompte</t>
  </si>
  <si>
    <t xml:space="preserve">EPREUVES PAR PAIRE</t>
  </si>
  <si>
    <t xml:space="preserve">Epreuve</t>
  </si>
  <si>
    <t xml:space="preserve">Niveau</t>
  </si>
  <si>
    <t xml:space="preserve">OPEN</t>
  </si>
  <si>
    <t xml:space="preserve">Honneur</t>
  </si>
  <si>
    <t xml:space="preserve">MIXTE</t>
  </si>
  <si>
    <t xml:space="preserve">Excellence</t>
  </si>
  <si>
    <t xml:space="preserve">Pr Qualifiés</t>
  </si>
  <si>
    <t xml:space="preserve">Pr Eliminés</t>
  </si>
  <si>
    <t xml:space="preserve">DAMES</t>
  </si>
  <si>
    <t xml:space="preserve">Promotion</t>
  </si>
  <si>
    <t xml:space="preserve">SENIOR OPEN</t>
  </si>
  <si>
    <t xml:space="preserve">SENIOR MIXTE</t>
  </si>
  <si>
    <t xml:space="preserve">EPREUVES PAR QUATRE</t>
  </si>
  <si>
    <t xml:space="preserve">INTER CLUB</t>
  </si>
  <si>
    <t xml:space="preserve">Division 1 A</t>
  </si>
  <si>
    <t xml:space="preserve">Division 1 B</t>
  </si>
  <si>
    <t xml:space="preserve">Division II</t>
  </si>
  <si>
    <t xml:space="preserve">Division III</t>
  </si>
  <si>
    <t xml:space="preserve">TROPHEES DE France 2016</t>
  </si>
  <si>
    <t xml:space="preserve">Compétitions retenues pour le troisième et dernier  acompte</t>
  </si>
  <si>
    <t xml:space="preserve">Toutes</t>
  </si>
  <si>
    <t xml:space="preserve">Club de :</t>
  </si>
  <si>
    <t xml:space="preserve">Bridge PTT</t>
  </si>
  <si>
    <t xml:space="preserve">BILAN FINANCIER DEFINITIF ANNEE 2016-2017</t>
  </si>
  <si>
    <t xml:space="preserve">Année 2016-2017 :</t>
  </si>
  <si>
    <t xml:space="preserve">Acompte n° :  3</t>
  </si>
  <si>
    <t xml:space="preserve">ADULTE</t>
  </si>
  <si>
    <t xml:space="preserve">ADULTE BIENVENUE</t>
  </si>
  <si>
    <t xml:space="preserve">Acompte 1 :</t>
  </si>
  <si>
    <t xml:space="preserve">LICENCES SENIOR</t>
  </si>
  <si>
    <t xml:space="preserve">Acompte 2 :</t>
  </si>
  <si>
    <t xml:space="preserve">LICENCE SENIOR BIENVENUE</t>
  </si>
  <si>
    <t xml:space="preserve">Total déjà versé :</t>
  </si>
  <si>
    <t xml:space="preserve">LICENCE JUNIOR</t>
  </si>
  <si>
    <t xml:space="preserve">LICENCE CADET</t>
  </si>
  <si>
    <t xml:space="preserve">Total licences dû :</t>
  </si>
  <si>
    <t xml:space="preserve">TOTAL LICENCES</t>
  </si>
  <si>
    <t xml:space="preserve">LICENCE SCOLAIRES</t>
  </si>
  <si>
    <t xml:space="preserve">COTISATION COMITE</t>
  </si>
  <si>
    <t xml:space="preserve">COTISATION CLUB</t>
  </si>
  <si>
    <t xml:space="preserve">COMPETITIONS</t>
  </si>
  <si>
    <t xml:space="preserve">Nb PAIRES</t>
  </si>
  <si>
    <t xml:space="preserve">Tarif</t>
  </si>
  <si>
    <t xml:space="preserve">total</t>
  </si>
  <si>
    <t xml:space="preserve">Montant Compét X2 dû :</t>
  </si>
  <si>
    <t xml:space="preserve">DN3</t>
  </si>
  <si>
    <t xml:space="preserve">Promotion Q </t>
  </si>
  <si>
    <t xml:space="preserve">Promotion E</t>
  </si>
  <si>
    <t xml:space="preserve">ESPERANCE</t>
  </si>
  <si>
    <t xml:space="preserve">Total paires</t>
  </si>
  <si>
    <t xml:space="preserve">NB EQUIPES</t>
  </si>
  <si>
    <t xml:space="preserve">NB JOUEURS</t>
  </si>
  <si>
    <t xml:space="preserve">Montant Compét X4 dû :</t>
  </si>
  <si>
    <t xml:space="preserve">DN4</t>
  </si>
  <si>
    <t xml:space="preserve">Montant total compétitions:</t>
  </si>
  <si>
    <t xml:space="preserve">Total compét X4 dû :</t>
  </si>
  <si>
    <t xml:space="preserve">Division IV</t>
  </si>
  <si>
    <t xml:space="preserve">COUPE DE France</t>
  </si>
  <si>
    <t xml:space="preserve">TROPHEES DE France</t>
  </si>
  <si>
    <t xml:space="preserve">Total équipes</t>
  </si>
  <si>
    <t xml:space="preserve">Suivi des Règlements Effectués:</t>
  </si>
  <si>
    <t xml:space="preserve">BILAN FINANCIER ANNEE 2016-2017 :</t>
  </si>
  <si>
    <t xml:space="preserve">Total Dû :</t>
  </si>
  <si>
    <t xml:space="preserve">Dates de règlement :</t>
  </si>
  <si>
    <r>
      <rPr>
        <sz val="10"/>
        <rFont val="Tahoma"/>
        <family val="2"/>
      </rPr>
      <t xml:space="preserve">1</t>
    </r>
    <r>
      <rPr>
        <vertAlign val="superscript"/>
        <sz val="10"/>
        <rFont val="Tahoma"/>
        <family val="2"/>
      </rPr>
      <t xml:space="preserve">er</t>
    </r>
    <r>
      <rPr>
        <sz val="10"/>
        <rFont val="Tahoma"/>
        <family val="2"/>
      </rPr>
      <t xml:space="preserve"> Acpte</t>
    </r>
  </si>
  <si>
    <t xml:space="preserve">2e Acpte</t>
  </si>
  <si>
    <t xml:space="preserve">3e Acpte</t>
  </si>
  <si>
    <t xml:space="preserve">Dernier Acpte éventuel</t>
  </si>
  <si>
    <t xml:space="preserve">Montant</t>
  </si>
  <si>
    <t xml:space="preserve">Date (vir ou Chq):</t>
  </si>
  <si>
    <t xml:space="preserve">SOLDE A REGLER AU COMITE:</t>
  </si>
  <si>
    <t xml:space="preserve">Commentaires sur le suivi :</t>
  </si>
  <si>
    <t xml:space="preserve">Responsable Club :</t>
  </si>
  <si>
    <t xml:space="preserve">RECETTES LICENCES</t>
  </si>
  <si>
    <t xml:space="preserve">RECETTES COMPETITIONS </t>
  </si>
  <si>
    <t xml:space="preserve">Total acompte</t>
  </si>
  <si>
    <t xml:space="preserve">Code Club</t>
  </si>
  <si>
    <t xml:space="preserve">Num_ licence</t>
  </si>
  <si>
    <t xml:space="preserve">Genre</t>
  </si>
  <si>
    <t xml:space="preserve">Nom</t>
  </si>
  <si>
    <t xml:space="preserve">Prénom</t>
  </si>
  <si>
    <t xml:space="preserve">Email</t>
  </si>
  <si>
    <t xml:space="preserve">Type Licence</t>
  </si>
  <si>
    <t xml:space="preserve">Sous-type Llicence</t>
  </si>
  <si>
    <t xml:space="preserve">Date prise licence</t>
  </si>
  <si>
    <t xml:space="preserve">Licence Gratuite</t>
  </si>
  <si>
    <t xml:space="preserve">DCD</t>
  </si>
  <si>
    <t xml:space="preserve">CLUB OU COLLEGE</t>
  </si>
  <si>
    <t xml:space="preserve">411LIMASPTT</t>
  </si>
  <si>
    <t xml:space="preserve">Mme</t>
  </si>
  <si>
    <t xml:space="preserve">Houssier</t>
  </si>
  <si>
    <t xml:space="preserve">Dominique</t>
  </si>
  <si>
    <t xml:space="preserve">dominiquehoussier@orange.fr</t>
  </si>
  <si>
    <t xml:space="preserve">Adulte</t>
  </si>
  <si>
    <t xml:space="preserve">Licence</t>
  </si>
  <si>
    <t xml:space="preserve">Pierru</t>
  </si>
  <si>
    <t xml:space="preserve">dominique.m.pierru@wanadoo.fr</t>
  </si>
  <si>
    <t xml:space="preserve">M.</t>
  </si>
  <si>
    <t xml:space="preserve">Jean-Francois</t>
  </si>
  <si>
    <t xml:space="preserve">jean-francois.pierru@orange.fr</t>
  </si>
  <si>
    <t xml:space="preserve">Savouyaud</t>
  </si>
  <si>
    <t xml:space="preserve">Florence</t>
  </si>
  <si>
    <t xml:space="preserve">florence.masoch@gmail.com</t>
  </si>
  <si>
    <t xml:space="preserve">Villoutreix</t>
  </si>
  <si>
    <t xml:space="preserve">Francis</t>
  </si>
  <si>
    <t xml:space="preserve">francis.villoutreix@wanadoo.fr</t>
  </si>
  <si>
    <t xml:space="preserve">Marie Dominique</t>
  </si>
  <si>
    <t xml:space="preserve">WAUCAMPT</t>
  </si>
  <si>
    <t xml:space="preserve">Benoit</t>
  </si>
  <si>
    <t xml:space="preserve">waucampt@orange.fr</t>
  </si>
  <si>
    <t xml:space="preserve">Aubouet</t>
  </si>
  <si>
    <t xml:space="preserve">Francoise</t>
  </si>
  <si>
    <t xml:space="preserve">francoiseaubouet@gmail.com</t>
  </si>
  <si>
    <t xml:space="preserve">Senior</t>
  </si>
  <si>
    <t xml:space="preserve">Barris</t>
  </si>
  <si>
    <t xml:space="preserve">Marie Paule</t>
  </si>
  <si>
    <t xml:space="preserve">mp.barrismassoni@orange.fr</t>
  </si>
  <si>
    <t xml:space="preserve">BESSE</t>
  </si>
  <si>
    <t xml:space="preserve">Jean-Paul</t>
  </si>
  <si>
    <t xml:space="preserve">jean-paul.besse@laposte.fr</t>
  </si>
  <si>
    <t xml:space="preserve">Bigot</t>
  </si>
  <si>
    <t xml:space="preserve">Jean Marc</t>
  </si>
  <si>
    <t xml:space="preserve">jean-marc.bigot@orange.fr</t>
  </si>
  <si>
    <t xml:space="preserve">Colly</t>
  </si>
  <si>
    <t xml:space="preserve">Alain</t>
  </si>
  <si>
    <t xml:space="preserve">De laage de meux</t>
  </si>
  <si>
    <t xml:space="preserve">Xavier</t>
  </si>
  <si>
    <t xml:space="preserve">xdelaage@sfr.fr</t>
  </si>
  <si>
    <t xml:space="preserve">Decaux</t>
  </si>
  <si>
    <t xml:space="preserve">Martine</t>
  </si>
  <si>
    <t xml:space="preserve">lajonchere87@yahoo.com</t>
  </si>
  <si>
    <t xml:space="preserve">Enquebecq</t>
  </si>
  <si>
    <t xml:space="preserve">Jeanne</t>
  </si>
  <si>
    <t xml:space="preserve">Gandy</t>
  </si>
  <si>
    <t xml:space="preserve">Marie Louise</t>
  </si>
  <si>
    <t xml:space="preserve">malou.gandy@numericable.fr</t>
  </si>
  <si>
    <t xml:space="preserve">GRAND</t>
  </si>
  <si>
    <t xml:space="preserve">Michelle</t>
  </si>
  <si>
    <t xml:space="preserve">sergegrand@orange.fr</t>
  </si>
  <si>
    <t xml:space="preserve">GRASSER</t>
  </si>
  <si>
    <t xml:space="preserve">Geneviève</t>
  </si>
  <si>
    <t xml:space="preserve">noniebesancon@gmail.com</t>
  </si>
  <si>
    <t xml:space="preserve">Grasser</t>
  </si>
  <si>
    <t xml:space="preserve">Philippe</t>
  </si>
  <si>
    <t xml:space="preserve">ph_grasser@yahoo.co.uk</t>
  </si>
  <si>
    <t xml:space="preserve">Guichard</t>
  </si>
  <si>
    <t xml:space="preserve">Michel</t>
  </si>
  <si>
    <t xml:space="preserve">Jasnault</t>
  </si>
  <si>
    <t xml:space="preserve">Raymonde</t>
  </si>
  <si>
    <t xml:space="preserve">raymondejasnault@hotmail.fr</t>
  </si>
  <si>
    <t xml:space="preserve">Levy</t>
  </si>
  <si>
    <t xml:space="preserve">Renee</t>
  </si>
  <si>
    <t xml:space="preserve">renee.levy@icloud.com</t>
  </si>
  <si>
    <t xml:space="preserve">Magne</t>
  </si>
  <si>
    <t xml:space="preserve">Angéline</t>
  </si>
  <si>
    <t xml:space="preserve">angmagne@orange.fr</t>
  </si>
  <si>
    <t xml:space="preserve">Marchadier</t>
  </si>
  <si>
    <t xml:space="preserve">francoise.marchadier@numericable.fr</t>
  </si>
  <si>
    <t xml:space="preserve">jean.paul.marchadier@numericable.fr</t>
  </si>
  <si>
    <t xml:space="preserve">Pellet</t>
  </si>
  <si>
    <t xml:space="preserve">michelpellet@hotmail.fr</t>
  </si>
  <si>
    <t xml:space="preserve">Roux</t>
  </si>
  <si>
    <t xml:space="preserve">3a.roux@wanadoo.fr</t>
  </si>
  <si>
    <t xml:space="preserve">CLUB :</t>
  </si>
  <si>
    <t xml:space="preserve">BC </t>
  </si>
  <si>
    <t xml:space="preserve">Date :</t>
  </si>
  <si>
    <t xml:space="preserve">Récup automatique</t>
  </si>
  <si>
    <t xml:space="preserve">Jeune</t>
  </si>
  <si>
    <t xml:space="preserve">Cadet</t>
  </si>
  <si>
    <t xml:space="preserve">Junior</t>
  </si>
  <si>
    <t xml:space="preserve">Scolaire</t>
  </si>
  <si>
    <t xml:space="preserve">Total</t>
  </si>
  <si>
    <t xml:space="preserve">Nombre:</t>
  </si>
  <si>
    <t xml:space="preserve">Licence Appel (gratuite)</t>
  </si>
  <si>
    <t xml:space="preserve">Gratuite</t>
  </si>
  <si>
    <t xml:space="preserve">Nombre </t>
  </si>
  <si>
    <t xml:space="preserve">SITUATION DES LICENCES :</t>
  </si>
  <si>
    <t xml:space="preserve">NB Joueurs</t>
  </si>
  <si>
    <t xml:space="preserve">Montant dû:</t>
  </si>
  <si>
    <t xml:space="preserve">TOTAL LICENCES CLUB</t>
  </si>
  <si>
    <t xml:space="preserve">Nom de l'équipe</t>
  </si>
  <si>
    <t xml:space="preserve">Nom du Club De Bridge </t>
  </si>
  <si>
    <t xml:space="preserve">Joueurs</t>
  </si>
  <si>
    <t xml:space="preserve">IV</t>
  </si>
  <si>
    <t xml:space="preserve">Nb</t>
  </si>
  <si>
    <t xml:space="preserve">EXCELLENCE</t>
  </si>
  <si>
    <t xml:space="preserve">40. Jean Marc BIGOT</t>
  </si>
  <si>
    <t xml:space="preserve">Jean Marc BIGOT - 52 Renee LEVY - 68</t>
  </si>
  <si>
    <t xml:space="preserve">HONNEUR</t>
  </si>
  <si>
    <t xml:space="preserve">13. Xavier DE LAAGE DE MEUX</t>
  </si>
  <si>
    <t xml:space="preserve">Xavier DE LAAGE DE MEUX - 56 Martine DECAUX - 48</t>
  </si>
  <si>
    <t xml:space="preserve">15. Jean-Francois PIERRU</t>
  </si>
  <si>
    <t xml:space="preserve">Dominique HOUSSIER - 60 Jean-Francois PIERRU - 44</t>
  </si>
  <si>
    <t xml:space="preserve">38. Philippe GRASSER </t>
  </si>
  <si>
    <t xml:space="preserve">Bridge PTT </t>
  </si>
  <si>
    <t xml:space="preserve">M. Philippe GRASSER - 60 M. Benoit WAUCAMPT - 38 </t>
  </si>
  <si>
    <t xml:space="preserve">13. Jean-Francois PIERRU</t>
  </si>
  <si>
    <t xml:space="preserve">Jean-Francois PIERRU - 44 Philippe PIERRU - 52</t>
  </si>
  <si>
    <t xml:space="preserve">8. Philippe GRASSER</t>
  </si>
  <si>
    <t xml:space="preserve">Philippe GRASSER - 60 Jeanne ENQUEBECQ - 48</t>
  </si>
  <si>
    <t xml:space="preserve">20. Philippe GRASSER </t>
  </si>
  <si>
    <t xml:space="preserve">M. Philippe GRASSER - 60 Mme Renee LEVY - 68 </t>
  </si>
  <si>
    <t xml:space="preserve">NB valeurs</t>
  </si>
  <si>
    <t xml:space="preserve">Nb E</t>
  </si>
  <si>
    <t xml:space="preserve">Nb J</t>
  </si>
  <si>
    <t xml:space="preserve">CDF</t>
  </si>
  <si>
    <t xml:space="preserve"> Philippe GRASSER</t>
  </si>
  <si>
    <t xml:space="preserve">00460923 - M. Philippe GRASSER (60) 00236803 - M. Jean Pierre MUTTELET (56) 04310976 - M. Benoit WAUCAMPT (38) 00760232 - Mme. Renee LEVY (68) 00201567 - M. Alain COLLY (38) 01325332 - M. Olivier CANE (34)</t>
  </si>
  <si>
    <t xml:space="preserve">T1</t>
  </si>
  <si>
    <t xml:space="preserve">Renee LEVY - 68 Dominique HOUSSIER - 60 Jean Marc BIGOT - 52 Martine DECAUX - 48 Jean-Francois PIERRU - 44</t>
  </si>
  <si>
    <t xml:space="preserve">6. Alain COLLY</t>
  </si>
  <si>
    <t xml:space="preserve">Alain COLLY - 38 Michelle GRAND - 44 Benoit WAUCAMPT - 38 Philippe GRASSER - 60 Marie Louise GANDY - 68</t>
  </si>
  <si>
    <t xml:space="preserve">3. Marie Paule BARRIS</t>
  </si>
  <si>
    <r>
      <rPr>
        <sz val="10"/>
        <color rgb="FF0066CC"/>
        <rFont val="Tahoma"/>
        <family val="2"/>
      </rPr>
      <t xml:space="preserve">Marie Paule BARRIS - 38 Jeanne ENQUEBECQ - 48 Michel GUICHARD - 40 Michel PELLET</t>
    </r>
    <r>
      <rPr>
        <strike val="true"/>
        <sz val="10"/>
        <color rgb="FF0066CC"/>
        <rFont val="Tahoma"/>
        <family val="2"/>
      </rPr>
      <t xml:space="preserve"> </t>
    </r>
    <r>
      <rPr>
        <sz val="10"/>
        <color rgb="FF0066CC"/>
        <rFont val="Tahoma"/>
        <family val="2"/>
      </rPr>
      <t xml:space="preserve">- 32 Francis ROUX - 52 Francoise AUBOUET - 44</t>
    </r>
  </si>
  <si>
    <t xml:space="preserve">19. Philippe GRASSER </t>
  </si>
  <si>
    <t xml:space="preserve">00460923 - M. Philippe GRASSER (60) 02226282 - Mme. Marie Odile CIBOT (52) 01143320 - Mme. Jeanne ENQUEBECQ (48) 04310976 - M. Benoit WAUCAMPT (38) 00760232 - Mme. Renee LEVY (68) 04831849 - M. Xavier DE LAAGE DE MEUX (56) </t>
  </si>
  <si>
    <t xml:space="preserve">6. Jean Marc BIGOT</t>
  </si>
  <si>
    <t xml:space="preserve">Jean Marc BIGOT - 52 Frederique DELAVEAU DESBORDES - 52 Martine DECAUX - 48 Xavier LABUZE - 48 Michelle GRAND - 44 Jean LE GOFF - 40</t>
  </si>
  <si>
    <t xml:space="preserve">7. Jean-Francois PIERRU</t>
  </si>
  <si>
    <t xml:space="preserve">Anne LANGLOIS - 60 Philippe PIERRU - 52 Jean-Francois PIERRU - 44 Josiane MONTEIL - 40</t>
  </si>
  <si>
    <t xml:space="preserve">3. Jean-Francois PIERRU</t>
  </si>
  <si>
    <t xml:space="preserve">Jean-Francois PIERRU - 44 Dominique DROJAT - 52 Anne LANGLOIS - 60 Philippe PIERRU - 52 Patricia GOUIN - 60</t>
  </si>
  <si>
    <t xml:space="preserve">8. Jean Marc BIGOT</t>
  </si>
  <si>
    <t xml:space="preserve">Jean Marc BIGOT - 52 Martine DECAUX - 48 Frederique DELAVEAU DESBORDES - 52 Benoit WAUCAMPT - 38 Jean LE GOFF - 40 Xavier LABUZE - 48</t>
  </si>
  <si>
    <t xml:space="preserve">11. Philippe GRASSER </t>
  </si>
  <si>
    <r>
      <rPr>
        <sz val="10"/>
        <color rgb="FF808000"/>
        <rFont val="Tahoma"/>
        <family val="2"/>
      </rPr>
      <t xml:space="preserve">M. Philippe GRASSER - 60 Mme Jeanne ENQUEBECQ - 48 M. Jean Marc BIGOT - 52</t>
    </r>
    <r>
      <rPr>
        <strike val="true"/>
        <sz val="10"/>
        <color rgb="FF808000"/>
        <rFont val="Tahoma"/>
        <family val="2"/>
      </rPr>
      <t xml:space="preserve"> Mme Marie Paule BARRIS</t>
    </r>
    <r>
      <rPr>
        <sz val="10"/>
        <color rgb="FF808000"/>
        <rFont val="Tahoma"/>
        <family val="2"/>
      </rPr>
      <t xml:space="preserve"> - 38 Mme Martine DECAUX - 48 </t>
    </r>
  </si>
  <si>
    <t xml:space="preserve">x</t>
  </si>
  <si>
    <t xml:space="preserve">15. Jean Marc BIGOT</t>
  </si>
  <si>
    <r>
      <rPr>
        <sz val="10"/>
        <color rgb="FF000000"/>
        <rFont val="Tahoma"/>
        <family val="2"/>
      </rPr>
      <t xml:space="preserve">Jean Marc BIGOT - 52 Renee LEVY - 68 </t>
    </r>
    <r>
      <rPr>
        <strike val="true"/>
        <sz val="10"/>
        <color rgb="FF000000"/>
        <rFont val="Tahoma"/>
        <family val="2"/>
      </rPr>
      <t xml:space="preserve">Xavier</t>
    </r>
    <r>
      <rPr>
        <sz val="10"/>
        <color rgb="FF000000"/>
        <rFont val="Tahoma"/>
        <family val="2"/>
      </rPr>
      <t xml:space="preserve"> </t>
    </r>
    <r>
      <rPr>
        <strike val="true"/>
        <sz val="10"/>
        <color rgb="FF000000"/>
        <rFont val="Tahoma"/>
        <family val="2"/>
      </rPr>
      <t xml:space="preserve">LABUZE</t>
    </r>
    <r>
      <rPr>
        <sz val="10"/>
        <color rgb="FF000000"/>
        <rFont val="Tahoma"/>
        <family val="2"/>
      </rPr>
      <t xml:space="preserve"> - 48 Marie Paule BARRIS - 38 + Colly/Grasser </t>
    </r>
    <r>
      <rPr>
        <sz val="10"/>
        <color rgb="FFFF00FF"/>
        <rFont val="Tahoma"/>
        <family val="2"/>
      </rPr>
      <t xml:space="preserve">(+1 joueur /inscription)</t>
    </r>
  </si>
  <si>
    <t xml:space="preserve">Ecart</t>
  </si>
  <si>
    <t xml:space="preserve">ESP X4</t>
  </si>
  <si>
    <t xml:space="preserve">Club :</t>
  </si>
  <si>
    <t xml:space="preserve">LIMOGES ASPTT</t>
  </si>
  <si>
    <t xml:space="preserve">Acompte n° :</t>
  </si>
  <si>
    <t xml:space="preserve">Acompte licences:</t>
  </si>
  <si>
    <t xml:space="preserve">Part licences:</t>
  </si>
  <si>
    <t xml:space="preserve">Suivi des Acomptes dus:</t>
  </si>
  <si>
    <t xml:space="preserve">Dont compétitions : </t>
  </si>
  <si>
    <t xml:space="preserve">1er Acpte</t>
  </si>
  <si>
    <t xml:space="preserve">Acpte soldant</t>
  </si>
  <si>
    <t xml:space="preserve">Montants dus :</t>
  </si>
  <si>
    <t xml:space="preserve">Total des acomptes dus:</t>
  </si>
  <si>
    <t xml:space="preserve">Dates :</t>
  </si>
  <si>
    <t xml:space="preserve">Règlements :</t>
  </si>
  <si>
    <t xml:space="preserve">Montant:</t>
  </si>
  <si>
    <t xml:space="preserve">Acomptes versés:</t>
  </si>
  <si>
    <t xml:space="preserve">Payé le:</t>
  </si>
  <si>
    <t xml:space="preserve">RESTE A REGLER AU COMITE:</t>
  </si>
  <si>
    <t xml:space="preserve">Montant demandé:</t>
  </si>
  <si>
    <t xml:space="preserve">Fonction :</t>
  </si>
  <si>
    <t xml:space="preserve">Partie comptabilité:</t>
  </si>
  <si>
    <t xml:space="preserve">Licences :</t>
  </si>
  <si>
    <t xml:space="preserve">Compétitions :</t>
  </si>
  <si>
    <t xml:space="preserve">Code_Club</t>
  </si>
  <si>
    <t xml:space="preserve">Grand</t>
  </si>
  <si>
    <t xml:space="preserve">dejà licenciés à Orsay</t>
  </si>
  <si>
    <t xml:space="preserve">Club</t>
  </si>
  <si>
    <r>
      <rPr>
        <sz val="10"/>
        <color rgb="FF808000"/>
        <rFont val="Arial"/>
        <family val="2"/>
      </rPr>
      <t xml:space="preserve">Marie Paule BARRIS - 38 Jeanne ENQUEBECQ - 48 Michel GUICHARD - 40 </t>
    </r>
    <r>
      <rPr>
        <sz val="10"/>
        <color rgb="FF000000"/>
        <rFont val="Arial"/>
        <family val="2"/>
      </rPr>
      <t xml:space="preserve">Michel PELLET</t>
    </r>
    <r>
      <rPr>
        <strike val="true"/>
        <sz val="10"/>
        <color rgb="FF000000"/>
        <rFont val="Arial"/>
        <family val="2"/>
      </rPr>
      <t xml:space="preserve"> </t>
    </r>
    <r>
      <rPr>
        <sz val="10"/>
        <color rgb="FF808000"/>
        <rFont val="Arial"/>
        <family val="2"/>
      </rPr>
      <t xml:space="preserve">- 32 Francis ROUX - 52 Francoise AUBOUET - 44</t>
    </r>
  </si>
  <si>
    <r>
      <rPr>
        <sz val="10"/>
        <color rgb="FF000000"/>
        <rFont val="Arial"/>
        <family val="2"/>
      </rPr>
      <t xml:space="preserve">Jean Marc BIGOT - 52 Renee LEVY - 68 </t>
    </r>
    <r>
      <rPr>
        <strike val="true"/>
        <sz val="10"/>
        <color rgb="FF000000"/>
        <rFont val="Arial"/>
        <family val="2"/>
      </rPr>
      <t xml:space="preserve">Xavier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LABUZE</t>
    </r>
    <r>
      <rPr>
        <sz val="10"/>
        <color rgb="FF000000"/>
        <rFont val="Arial"/>
        <family val="2"/>
      </rPr>
      <t xml:space="preserve"> - 48 Marie Paule BARRIS - 38 + Colly/Grasser </t>
    </r>
    <r>
      <rPr>
        <sz val="10"/>
        <color rgb="FFFF00FF"/>
        <rFont val="Arial"/>
        <family val="2"/>
      </rPr>
      <t xml:space="preserve">(+1 joueur /inscription)</t>
    </r>
  </si>
  <si>
    <t xml:space="preserve">Totaux</t>
  </si>
  <si>
    <t xml:space="preserve">Situation n° :</t>
  </si>
  <si>
    <t xml:space="preserve">LICENCES</t>
  </si>
  <si>
    <t xml:space="preserve">LICENCE BIENVENUE</t>
  </si>
  <si>
    <t xml:space="preserve">Relance du 05-12-2016 reste à payer 734 €, ne pas tenir compte des nouvelles licences depuis le 08-11-2016</t>
  </si>
  <si>
    <t xml:space="preserve">Type_licence</t>
  </si>
  <si>
    <t xml:space="preserve">Sous-type_licence</t>
  </si>
  <si>
    <t xml:space="preserve">Date_prise_licence</t>
  </si>
  <si>
    <t xml:space="preserve">Licence_Gratuite</t>
  </si>
  <si>
    <t xml:space="preserve">411LIMAS</t>
  </si>
  <si>
    <t xml:space="preserve">Waucamp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\ [$€-40C];[RED]\-#,##0.00\ [$€-40C]"/>
    <numFmt numFmtId="167" formatCode="[$-409]m/d/yyyy"/>
    <numFmt numFmtId="168" formatCode="#,##0_ ;[RED]\-#,##0\ "/>
    <numFmt numFmtId="169" formatCode="General"/>
    <numFmt numFmtId="170" formatCode="0"/>
    <numFmt numFmtId="171" formatCode="0.0"/>
    <numFmt numFmtId="172" formatCode="#,##0"/>
    <numFmt numFmtId="173" formatCode="[$-40C]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b val="true"/>
      <i val="true"/>
      <sz val="16"/>
      <color rgb="FF0000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800080"/>
      <name val="Arial"/>
      <family val="2"/>
    </font>
    <font>
      <sz val="10"/>
      <color rgb="FF000000"/>
      <name val="Tahoma"/>
      <family val="2"/>
    </font>
    <font>
      <sz val="10"/>
      <color rgb="FF993366"/>
      <name val="Tahoma"/>
      <family val="2"/>
    </font>
    <font>
      <sz val="10"/>
      <color rgb="FF808000"/>
      <name val="Tahoma"/>
      <family val="2"/>
    </font>
    <font>
      <sz val="10"/>
      <color rgb="FF333399"/>
      <name val="Tahoma"/>
      <family val="2"/>
    </font>
    <font>
      <sz val="10"/>
      <color rgb="FF0066CC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Tahoma"/>
      <family val="2"/>
    </font>
    <font>
      <strike val="true"/>
      <sz val="10"/>
      <color rgb="FF0066CC"/>
      <name val="Tahoma"/>
      <family val="2"/>
    </font>
    <font>
      <b val="true"/>
      <sz val="10"/>
      <color rgb="FF0066CC"/>
      <name val="Tahoma"/>
      <family val="2"/>
    </font>
    <font>
      <strike val="true"/>
      <sz val="10"/>
      <color rgb="FF808000"/>
      <name val="Tahoma"/>
      <family val="2"/>
    </font>
    <font>
      <sz val="10"/>
      <color rgb="FFFF0000"/>
      <name val="Tahoma"/>
      <family val="2"/>
    </font>
    <font>
      <strike val="true"/>
      <sz val="10"/>
      <color rgb="FF000000"/>
      <name val="Tahoma"/>
      <family val="2"/>
    </font>
    <font>
      <sz val="10"/>
      <color rgb="FFFF00FF"/>
      <name val="Tahoma"/>
      <family val="2"/>
    </font>
    <font>
      <b val="true"/>
      <sz val="10"/>
      <color rgb="FFFF00FF"/>
      <name val="Tahoma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FF00FF"/>
      <name val="Arial"/>
      <family val="2"/>
    </font>
    <font>
      <sz val="10"/>
      <color rgb="FF808000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4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5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2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6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6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Heading 3" xfId="50"/>
    <cellStyle name="Heading 1" xfId="51"/>
    <cellStyle name="Insatisfaisant" xfId="52"/>
    <cellStyle name="Neutre" xfId="53"/>
    <cellStyle name="Normal 13" xfId="54"/>
    <cellStyle name="Normal 14" xfId="55"/>
    <cellStyle name="Normal 2" xfId="56"/>
    <cellStyle name="Normal 2 2" xfId="57"/>
    <cellStyle name="Normal 2 3" xfId="58"/>
    <cellStyle name="Normal 2 4" xfId="59"/>
    <cellStyle name="Pourcentage 2" xfId="60"/>
    <cellStyle name="Result 1" xfId="61"/>
    <cellStyle name="Result2" xfId="62"/>
    <cellStyle name="Satisfaisant" xfId="63"/>
    <cellStyle name="Sortie" xfId="64"/>
    <cellStyle name="Texte explicatif" xfId="65"/>
    <cellStyle name="Titre" xfId="66"/>
    <cellStyle name="Titre 1" xfId="67"/>
    <cellStyle name="Titre 2" xfId="68"/>
    <cellStyle name="Titre 3" xfId="69"/>
    <cellStyle name="Titre 4" xfId="70"/>
    <cellStyle name="Total" xfId="71"/>
    <cellStyle name="Vérification" xfId="72"/>
    <cellStyle name="Excel Built-in Normal" xfId="73"/>
    <cellStyle name="*unknown*" xfId="20" builtinId="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14"/>
    <col collapsed="false" customWidth="true" hidden="false" outlineLevel="0" max="3" min="3" style="1" width="51.56"/>
    <col collapsed="false" customWidth="true" hidden="false" outlineLevel="0" max="4" min="4" style="1" width="43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15.7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1" t="s">
        <v>0</v>
      </c>
      <c r="C1" s="2" t="s">
        <v>1</v>
      </c>
      <c r="D1" s="3" t="s">
        <v>2</v>
      </c>
    </row>
    <row r="2" customFormat="false" ht="15" hidden="false" customHeight="false" outlineLevel="0" collapsed="false">
      <c r="A2" s="1" t="n">
        <v>1</v>
      </c>
      <c r="B2" s="4" t="s">
        <v>3</v>
      </c>
    </row>
    <row r="4" customFormat="false" ht="15" hidden="false" customHeight="false" outlineLevel="0" collapsed="false">
      <c r="A4" s="1" t="n">
        <v>2</v>
      </c>
      <c r="B4" s="4" t="s">
        <v>4</v>
      </c>
      <c r="C4" s="1" t="s">
        <v>5</v>
      </c>
      <c r="D4" s="3" t="s">
        <v>6</v>
      </c>
    </row>
    <row r="6" customFormat="false" ht="15" hidden="false" customHeight="false" outlineLevel="0" collapsed="false">
      <c r="B6" s="5" t="s">
        <v>7</v>
      </c>
      <c r="C6" s="6" t="s">
        <v>8</v>
      </c>
      <c r="D6" s="3" t="s">
        <v>9</v>
      </c>
    </row>
    <row r="7" customFormat="false" ht="15" hidden="false" customHeight="false" outlineLevel="0" collapsed="false">
      <c r="A7" s="1" t="n">
        <v>3</v>
      </c>
      <c r="B7" s="7" t="s">
        <v>10</v>
      </c>
      <c r="C7" s="8" t="s">
        <v>11</v>
      </c>
      <c r="D7" s="9" t="s">
        <v>6</v>
      </c>
    </row>
    <row r="8" customFormat="false" ht="15" hidden="false" customHeight="false" outlineLevel="0" collapsed="false">
      <c r="A8" s="1" t="n">
        <v>4</v>
      </c>
      <c r="B8" s="7" t="s">
        <v>12</v>
      </c>
      <c r="C8" s="8" t="s">
        <v>13</v>
      </c>
      <c r="D8" s="9" t="s">
        <v>6</v>
      </c>
    </row>
    <row r="9" customFormat="false" ht="15" hidden="false" customHeight="false" outlineLevel="0" collapsed="false">
      <c r="A9" s="1" t="n">
        <v>5</v>
      </c>
      <c r="B9" s="10" t="s">
        <v>14</v>
      </c>
      <c r="C9" s="11" t="s">
        <v>15</v>
      </c>
      <c r="D9" s="9" t="s">
        <v>6</v>
      </c>
    </row>
    <row r="12" customFormat="false" ht="15" hidden="false" customHeight="false" outlineLevel="0" collapsed="false">
      <c r="A12" s="1" t="n">
        <v>6</v>
      </c>
      <c r="B12" s="12" t="s">
        <v>16</v>
      </c>
      <c r="C12" s="1" t="s">
        <v>5</v>
      </c>
      <c r="D12" s="9" t="s">
        <v>17</v>
      </c>
    </row>
    <row r="14" customFormat="false" ht="15" hidden="false" customHeight="false" outlineLevel="0" collapsed="false">
      <c r="B14" s="13" t="s">
        <v>7</v>
      </c>
      <c r="C14" s="6" t="s">
        <v>8</v>
      </c>
      <c r="D14" s="9" t="s">
        <v>17</v>
      </c>
    </row>
    <row r="15" customFormat="false" ht="15" hidden="false" customHeight="false" outlineLevel="0" collapsed="false">
      <c r="A15" s="1" t="n">
        <v>7</v>
      </c>
      <c r="B15" s="14" t="s">
        <v>18</v>
      </c>
      <c r="C15" s="8" t="s">
        <v>19</v>
      </c>
      <c r="D15" s="9"/>
    </row>
    <row r="16" customFormat="false" ht="15" hidden="false" customHeight="false" outlineLevel="0" collapsed="false">
      <c r="A16" s="1" t="n">
        <v>8</v>
      </c>
      <c r="B16" s="14" t="s">
        <v>20</v>
      </c>
      <c r="C16" s="8" t="s">
        <v>21</v>
      </c>
      <c r="D16" s="9"/>
    </row>
    <row r="17" customFormat="false" ht="15" hidden="false" customHeight="false" outlineLevel="0" collapsed="false">
      <c r="A17" s="1" t="n">
        <v>9</v>
      </c>
      <c r="B17" s="15" t="s">
        <v>22</v>
      </c>
      <c r="C17" s="11" t="s">
        <v>23</v>
      </c>
      <c r="D17" s="9"/>
    </row>
    <row r="19" customFormat="false" ht="15" hidden="false" customHeight="false" outlineLevel="0" collapsed="false">
      <c r="B19" s="16" t="s">
        <v>24</v>
      </c>
      <c r="C19" s="6" t="s">
        <v>25</v>
      </c>
      <c r="D19" s="9" t="s">
        <v>17</v>
      </c>
    </row>
    <row r="20" customFormat="false" ht="15" hidden="false" customHeight="false" outlineLevel="0" collapsed="false">
      <c r="A20" s="1" t="n">
        <v>10</v>
      </c>
      <c r="B20" s="7" t="s">
        <v>26</v>
      </c>
      <c r="C20" s="8" t="s">
        <v>27</v>
      </c>
    </row>
    <row r="21" customFormat="false" ht="15" hidden="false" customHeight="false" outlineLevel="0" collapsed="false">
      <c r="A21" s="1" t="n">
        <v>11</v>
      </c>
      <c r="B21" s="10" t="s">
        <v>28</v>
      </c>
      <c r="C21" s="11" t="s">
        <v>29</v>
      </c>
      <c r="D21" s="1" t="s">
        <v>30</v>
      </c>
    </row>
    <row r="24" customFormat="false" ht="15" hidden="false" customHeight="false" outlineLevel="0" collapsed="false">
      <c r="B24" s="1" t="s">
        <v>31</v>
      </c>
      <c r="D24" s="1" t="s">
        <v>32</v>
      </c>
    </row>
    <row r="25" customFormat="false" ht="15" hidden="false" customHeight="false" outlineLevel="0" collapsed="false">
      <c r="A25" s="1" t="s">
        <v>33</v>
      </c>
      <c r="B25" s="17" t="s">
        <v>34</v>
      </c>
      <c r="C25" s="18" t="n">
        <v>42691</v>
      </c>
      <c r="D25" s="1" t="s">
        <v>35</v>
      </c>
    </row>
    <row r="26" customFormat="false" ht="15" hidden="false" customHeight="false" outlineLevel="0" collapsed="false">
      <c r="B26" s="17" t="s">
        <v>36</v>
      </c>
      <c r="C26" s="18" t="n">
        <v>42751</v>
      </c>
      <c r="D26" s="1" t="s">
        <v>37</v>
      </c>
    </row>
    <row r="27" customFormat="false" ht="15" hidden="false" customHeight="false" outlineLevel="0" collapsed="false">
      <c r="B27" s="17" t="s">
        <v>38</v>
      </c>
      <c r="C27" s="18" t="n">
        <v>42837</v>
      </c>
      <c r="D27" s="1" t="s">
        <v>39</v>
      </c>
    </row>
    <row r="28" customFormat="false" ht="15" hidden="false" customHeight="false" outlineLevel="0" collapsed="false">
      <c r="B28" s="17" t="s">
        <v>40</v>
      </c>
      <c r="C28" s="19" t="s">
        <v>41</v>
      </c>
    </row>
    <row r="30" customFormat="false" ht="15.75" hidden="false" customHeight="false" outlineLevel="0" collapsed="false">
      <c r="B30" s="1" t="s">
        <v>42</v>
      </c>
    </row>
    <row r="31" customFormat="false" ht="15" hidden="false" customHeight="true" outlineLevel="0" collapsed="false">
      <c r="B31" s="20" t="s">
        <v>43</v>
      </c>
      <c r="C31" s="20"/>
    </row>
    <row r="32" customFormat="false" ht="15" hidden="false" customHeight="false" outlineLevel="0" collapsed="false">
      <c r="B32" s="21" t="s">
        <v>44</v>
      </c>
      <c r="C32" s="22" t="s">
        <v>45</v>
      </c>
    </row>
    <row r="33" customFormat="false" ht="15" hidden="false" customHeight="false" outlineLevel="0" collapsed="false">
      <c r="B33" s="23" t="s">
        <v>46</v>
      </c>
      <c r="C33" s="24" t="s">
        <v>47</v>
      </c>
    </row>
    <row r="34" customFormat="false" ht="15" hidden="false" customHeight="false" outlineLevel="0" collapsed="false">
      <c r="B34" s="25" t="s">
        <v>48</v>
      </c>
      <c r="C34" s="26" t="s">
        <v>49</v>
      </c>
    </row>
    <row r="35" customFormat="false" ht="15" hidden="false" customHeight="false" outlineLevel="0" collapsed="false">
      <c r="B35" s="23" t="s">
        <v>48</v>
      </c>
      <c r="C35" s="24" t="s">
        <v>47</v>
      </c>
    </row>
    <row r="36" customFormat="false" ht="15" hidden="false" customHeight="false" outlineLevel="0" collapsed="false">
      <c r="B36" s="25" t="s">
        <v>48</v>
      </c>
      <c r="C36" s="26" t="s">
        <v>50</v>
      </c>
    </row>
    <row r="37" customFormat="false" ht="15" hidden="false" customHeight="false" outlineLevel="0" collapsed="false">
      <c r="B37" s="25" t="s">
        <v>48</v>
      </c>
      <c r="C37" s="26" t="s">
        <v>51</v>
      </c>
    </row>
    <row r="38" customFormat="false" ht="15" hidden="false" customHeight="false" outlineLevel="0" collapsed="false">
      <c r="B38" s="25" t="s">
        <v>52</v>
      </c>
      <c r="C38" s="26" t="s">
        <v>47</v>
      </c>
    </row>
    <row r="39" customFormat="false" ht="15" hidden="false" customHeight="false" outlineLevel="0" collapsed="false">
      <c r="B39" s="25" t="s">
        <v>52</v>
      </c>
      <c r="C39" s="26" t="s">
        <v>53</v>
      </c>
    </row>
    <row r="40" customFormat="false" ht="15" hidden="false" customHeight="false" outlineLevel="0" collapsed="false">
      <c r="B40" s="25" t="s">
        <v>54</v>
      </c>
      <c r="C40" s="26" t="s">
        <v>47</v>
      </c>
    </row>
    <row r="41" customFormat="false" ht="15" hidden="false" customHeight="false" outlineLevel="0" collapsed="false">
      <c r="B41" s="27" t="s">
        <v>55</v>
      </c>
      <c r="C41" s="26" t="s">
        <v>49</v>
      </c>
    </row>
    <row r="42" customFormat="false" ht="15.75" hidden="false" customHeight="false" outlineLevel="0" collapsed="false">
      <c r="B42" s="28" t="s">
        <v>55</v>
      </c>
      <c r="C42" s="29" t="s">
        <v>47</v>
      </c>
    </row>
    <row r="43" customFormat="false" ht="15.75" hidden="false" customHeight="false" outlineLevel="0" collapsed="false">
      <c r="B43" s="30"/>
      <c r="C43" s="30"/>
    </row>
    <row r="44" customFormat="false" ht="15" hidden="false" customHeight="false" outlineLevel="0" collapsed="false">
      <c r="B44" s="31" t="s">
        <v>56</v>
      </c>
      <c r="C44" s="31"/>
    </row>
    <row r="45" customFormat="false" ht="15" hidden="false" customHeight="false" outlineLevel="0" collapsed="false">
      <c r="B45" s="32" t="s">
        <v>44</v>
      </c>
      <c r="C45" s="33" t="s">
        <v>45</v>
      </c>
    </row>
    <row r="46" customFormat="false" ht="15" hidden="false" customHeight="false" outlineLevel="0" collapsed="false">
      <c r="B46" s="34" t="s">
        <v>46</v>
      </c>
      <c r="C46" s="35" t="s">
        <v>49</v>
      </c>
    </row>
    <row r="47" customFormat="false" ht="15" hidden="false" customHeight="false" outlineLevel="0" collapsed="false">
      <c r="B47" s="34" t="s">
        <v>46</v>
      </c>
      <c r="C47" s="35" t="s">
        <v>47</v>
      </c>
    </row>
    <row r="48" customFormat="false" ht="15" hidden="false" customHeight="false" outlineLevel="0" collapsed="false">
      <c r="B48" s="34" t="s">
        <v>48</v>
      </c>
      <c r="C48" s="35" t="s">
        <v>47</v>
      </c>
    </row>
    <row r="49" customFormat="false" ht="15" hidden="false" customHeight="false" outlineLevel="0" collapsed="false">
      <c r="B49" s="34" t="s">
        <v>52</v>
      </c>
      <c r="C49" s="35" t="s">
        <v>49</v>
      </c>
    </row>
    <row r="50" customFormat="false" ht="15" hidden="false" customHeight="false" outlineLevel="0" collapsed="false">
      <c r="B50" s="34" t="s">
        <v>52</v>
      </c>
      <c r="C50" s="35" t="s">
        <v>47</v>
      </c>
    </row>
    <row r="51" customFormat="false" ht="15" hidden="false" customHeight="false" outlineLevel="0" collapsed="false">
      <c r="B51" s="34" t="s">
        <v>52</v>
      </c>
      <c r="C51" s="35" t="s">
        <v>53</v>
      </c>
    </row>
    <row r="52" customFormat="false" ht="15" hidden="false" customHeight="false" outlineLevel="0" collapsed="false">
      <c r="B52" s="36" t="s">
        <v>54</v>
      </c>
      <c r="C52" s="35" t="s">
        <v>49</v>
      </c>
    </row>
    <row r="53" customFormat="false" ht="15" hidden="false" customHeight="false" outlineLevel="0" collapsed="false">
      <c r="B53" s="36" t="s">
        <v>57</v>
      </c>
      <c r="C53" s="35" t="s">
        <v>58</v>
      </c>
    </row>
    <row r="54" customFormat="false" ht="15" hidden="false" customHeight="false" outlineLevel="0" collapsed="false">
      <c r="B54" s="34" t="s">
        <v>57</v>
      </c>
      <c r="C54" s="35" t="s">
        <v>59</v>
      </c>
    </row>
    <row r="55" customFormat="false" ht="15" hidden="false" customHeight="false" outlineLevel="0" collapsed="false">
      <c r="B55" s="36" t="s">
        <v>57</v>
      </c>
      <c r="C55" s="35" t="s">
        <v>60</v>
      </c>
    </row>
    <row r="56" customFormat="false" ht="15" hidden="false" customHeight="false" outlineLevel="0" collapsed="false">
      <c r="B56" s="34" t="s">
        <v>57</v>
      </c>
      <c r="C56" s="35" t="s">
        <v>61</v>
      </c>
    </row>
    <row r="57" customFormat="false" ht="15.75" hidden="false" customHeight="false" outlineLevel="0" collapsed="false">
      <c r="B57" s="37" t="s">
        <v>62</v>
      </c>
      <c r="C57" s="38"/>
    </row>
    <row r="59" customFormat="false" ht="15" hidden="false" customHeight="false" outlineLevel="0" collapsed="false">
      <c r="B59" s="1" t="s">
        <v>63</v>
      </c>
    </row>
    <row r="60" customFormat="false" ht="15" hidden="false" customHeight="false" outlineLevel="0" collapsed="false">
      <c r="C60" s="1" t="s">
        <v>64</v>
      </c>
    </row>
  </sheetData>
  <mergeCells count="2">
    <mergeCell ref="B31:C31"/>
    <mergeCell ref="B44:C44"/>
  </mergeCells>
  <printOptions headings="false" gridLines="false" gridLinesSet="true" horizontalCentered="false" verticalCentered="false"/>
  <pageMargins left="0.433333333333333" right="0.39375" top="0.551388888888889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0" activeCellId="0" sqref="D70"/>
    </sheetView>
  </sheetViews>
  <sheetFormatPr defaultColWidth="8.28125" defaultRowHeight="12.75" zeroHeight="false" outlineLevelRow="0" outlineLevelCol="0"/>
  <cols>
    <col collapsed="false" customWidth="true" hidden="false" outlineLevel="0" max="1" min="1" style="357" width="9.56"/>
    <col collapsed="false" customWidth="true" hidden="false" outlineLevel="0" max="2" min="2" style="358" width="20.41"/>
    <col collapsed="false" customWidth="true" hidden="false" outlineLevel="0" max="4" min="3" style="359" width="9.7"/>
    <col collapsed="false" customWidth="true" hidden="false" outlineLevel="0" max="5" min="5" style="360" width="9.7"/>
    <col collapsed="false" customWidth="true" hidden="false" outlineLevel="0" max="6" min="6" style="361" width="9.7"/>
    <col collapsed="false" customWidth="true" hidden="false" outlineLevel="0" max="7" min="7" style="362" width="10.28"/>
    <col collapsed="false" customWidth="true" hidden="false" outlineLevel="0" max="8" min="8" style="361" width="9.7"/>
    <col collapsed="false" customWidth="true" hidden="false" outlineLevel="0" max="9" min="9" style="361" width="7.85"/>
    <col collapsed="false" customWidth="true" hidden="false" outlineLevel="0" max="10" min="10" style="360" width="7.85"/>
    <col collapsed="false" customWidth="false" hidden="false" outlineLevel="0" max="257" min="11" style="360" width="8.28"/>
  </cols>
  <sheetData>
    <row r="1" s="371" customFormat="true" ht="14.25" hidden="false" customHeight="false" outlineLevel="0" collapsed="false">
      <c r="A1" s="613" t="s">
        <v>275</v>
      </c>
      <c r="B1" s="364" t="s">
        <v>276</v>
      </c>
      <c r="C1" s="614"/>
      <c r="D1" s="614"/>
      <c r="E1" s="615" t="s">
        <v>68</v>
      </c>
      <c r="F1" s="616"/>
      <c r="G1" s="617"/>
      <c r="H1" s="618" t="s">
        <v>304</v>
      </c>
      <c r="I1" s="618"/>
      <c r="J1" s="619" t="n">
        <v>1</v>
      </c>
    </row>
    <row r="2" s="628" customFormat="true" ht="25.5" hidden="false" customHeight="false" outlineLevel="0" collapsed="false">
      <c r="A2" s="620" t="s">
        <v>305</v>
      </c>
      <c r="B2" s="621"/>
      <c r="C2" s="622"/>
      <c r="D2" s="409" t="s">
        <v>221</v>
      </c>
      <c r="E2" s="623" t="s">
        <v>86</v>
      </c>
      <c r="F2" s="624" t="s">
        <v>87</v>
      </c>
      <c r="G2" s="623" t="s">
        <v>222</v>
      </c>
      <c r="H2" s="625" t="n">
        <f aca="false">SUM(F3:F12)</f>
        <v>734</v>
      </c>
      <c r="I2" s="626"/>
      <c r="J2" s="627"/>
    </row>
    <row r="3" customFormat="false" ht="12.75" hidden="false" customHeight="false" outlineLevel="0" collapsed="false">
      <c r="A3" s="629"/>
      <c r="B3" s="390" t="s">
        <v>70</v>
      </c>
      <c r="C3" s="374"/>
      <c r="D3" s="375" t="n">
        <f aca="false">'Licenciés au_08-11-2016 '!D32</f>
        <v>6</v>
      </c>
      <c r="E3" s="376" t="n">
        <v>28</v>
      </c>
      <c r="F3" s="377" t="n">
        <f aca="false">D3*E3</f>
        <v>168</v>
      </c>
      <c r="G3" s="382"/>
      <c r="H3" s="383"/>
      <c r="I3" s="383"/>
      <c r="J3" s="630"/>
    </row>
    <row r="4" customFormat="false" ht="12.75" hidden="false" customHeight="false" outlineLevel="0" collapsed="false">
      <c r="A4" s="629"/>
      <c r="B4" s="390" t="s">
        <v>71</v>
      </c>
      <c r="C4" s="374"/>
      <c r="D4" s="375" t="n">
        <f aca="false">'Licenciés au_08-11-2016 '!D33</f>
        <v>0</v>
      </c>
      <c r="E4" s="376" t="n">
        <v>0</v>
      </c>
      <c r="F4" s="377" t="n">
        <f aca="false">D4*E4</f>
        <v>0</v>
      </c>
      <c r="G4" s="382"/>
      <c r="H4" s="383"/>
      <c r="I4" s="383"/>
      <c r="J4" s="630"/>
    </row>
    <row r="5" customFormat="false" ht="12.75" hidden="false" customHeight="false" outlineLevel="0" collapsed="false">
      <c r="A5" s="629"/>
      <c r="B5" s="390" t="s">
        <v>73</v>
      </c>
      <c r="C5" s="374"/>
      <c r="D5" s="375" t="n">
        <f aca="false">'Licenciés au_08-11-2016 '!D34</f>
        <v>13</v>
      </c>
      <c r="E5" s="385" t="n">
        <v>28</v>
      </c>
      <c r="F5" s="386" t="n">
        <f aca="false">D5*E5</f>
        <v>364</v>
      </c>
      <c r="G5" s="382"/>
      <c r="H5" s="383"/>
      <c r="I5" s="383"/>
      <c r="J5" s="630"/>
    </row>
    <row r="6" customFormat="false" ht="12.75" hidden="false" customHeight="false" outlineLevel="0" collapsed="false">
      <c r="A6" s="629"/>
      <c r="B6" s="390" t="s">
        <v>75</v>
      </c>
      <c r="C6" s="374"/>
      <c r="D6" s="375" t="n">
        <f aca="false">'Licenciés au_08-11-2016 '!D35</f>
        <v>1</v>
      </c>
      <c r="E6" s="385" t="n">
        <v>0</v>
      </c>
      <c r="F6" s="386" t="n">
        <f aca="false">D6*E6</f>
        <v>0</v>
      </c>
      <c r="G6" s="382"/>
      <c r="H6" s="383"/>
      <c r="I6" s="383"/>
      <c r="J6" s="630"/>
    </row>
    <row r="7" customFormat="false" ht="12.75" hidden="false" customHeight="false" outlineLevel="0" collapsed="false">
      <c r="A7" s="629"/>
      <c r="B7" s="390" t="s">
        <v>77</v>
      </c>
      <c r="C7" s="374"/>
      <c r="D7" s="375" t="n">
        <f aca="false">'Licenciés au_08-11-2016 '!D36</f>
        <v>0</v>
      </c>
      <c r="E7" s="385" t="n">
        <v>8</v>
      </c>
      <c r="F7" s="386" t="n">
        <f aca="false">D7*E7</f>
        <v>0</v>
      </c>
      <c r="G7" s="382"/>
      <c r="H7" s="383"/>
      <c r="I7" s="383"/>
      <c r="J7" s="630"/>
    </row>
    <row r="8" customFormat="false" ht="12.75" hidden="false" customHeight="false" outlineLevel="0" collapsed="false">
      <c r="A8" s="629"/>
      <c r="B8" s="390" t="s">
        <v>78</v>
      </c>
      <c r="C8" s="374"/>
      <c r="D8" s="375" t="n">
        <f aca="false">'Licenciés au_08-11-2016 '!D37</f>
        <v>0</v>
      </c>
      <c r="E8" s="385" t="n">
        <v>8</v>
      </c>
      <c r="F8" s="386" t="n">
        <f aca="false">D8*E8</f>
        <v>0</v>
      </c>
      <c r="G8" s="382"/>
      <c r="H8" s="383"/>
      <c r="I8" s="383"/>
      <c r="J8" s="630"/>
    </row>
    <row r="9" customFormat="false" ht="12.75" hidden="false" customHeight="false" outlineLevel="0" collapsed="false">
      <c r="A9" s="629"/>
      <c r="B9" s="390" t="s">
        <v>306</v>
      </c>
      <c r="C9" s="374"/>
      <c r="D9" s="375" t="n">
        <f aca="false">'Licenciés au_08-11-2016 '!D38</f>
        <v>0</v>
      </c>
      <c r="E9" s="385" t="n">
        <v>0</v>
      </c>
      <c r="F9" s="386" t="n">
        <f aca="false">D9*E9</f>
        <v>0</v>
      </c>
      <c r="G9" s="382"/>
      <c r="H9" s="383"/>
      <c r="I9" s="383"/>
      <c r="J9" s="630"/>
    </row>
    <row r="10" customFormat="false" ht="12.75" hidden="false" customHeight="false" outlineLevel="0" collapsed="false">
      <c r="A10" s="629"/>
      <c r="B10" s="390" t="s">
        <v>81</v>
      </c>
      <c r="C10" s="374"/>
      <c r="D10" s="375" t="n">
        <f aca="false">'Licenciés au_08-11-2016 '!D39</f>
        <v>0</v>
      </c>
      <c r="E10" s="385" t="n">
        <v>3</v>
      </c>
      <c r="F10" s="386" t="n">
        <f aca="false">D10*E10</f>
        <v>0</v>
      </c>
      <c r="G10" s="382"/>
      <c r="H10" s="383"/>
      <c r="I10" s="383"/>
      <c r="J10" s="630"/>
    </row>
    <row r="11" customFormat="false" ht="12.75" hidden="false" customHeight="false" outlineLevel="0" collapsed="false">
      <c r="A11" s="629"/>
      <c r="B11" s="390" t="s">
        <v>82</v>
      </c>
      <c r="C11" s="374"/>
      <c r="D11" s="375" t="n">
        <f aca="false">'Licenciés au_08-11-2016 '!D40</f>
        <v>19</v>
      </c>
      <c r="E11" s="385" t="n">
        <v>8</v>
      </c>
      <c r="F11" s="386" t="n">
        <f aca="false">D11*E11</f>
        <v>152</v>
      </c>
      <c r="G11" s="382"/>
      <c r="H11" s="383"/>
      <c r="I11" s="383"/>
      <c r="J11" s="630"/>
    </row>
    <row r="12" customFormat="false" ht="12.75" hidden="false" customHeight="false" outlineLevel="0" collapsed="false">
      <c r="A12" s="631"/>
      <c r="B12" s="394" t="s">
        <v>83</v>
      </c>
      <c r="C12" s="395"/>
      <c r="D12" s="396"/>
      <c r="E12" s="397" t="n">
        <v>50</v>
      </c>
      <c r="F12" s="398" t="n">
        <f aca="false">E12</f>
        <v>50</v>
      </c>
      <c r="G12" s="399"/>
      <c r="H12" s="400"/>
      <c r="I12" s="400"/>
      <c r="J12" s="481"/>
    </row>
    <row r="13" customFormat="false" ht="12.75" hidden="false" customHeight="false" outlineLevel="0" collapsed="false">
      <c r="A13" s="629"/>
      <c r="B13" s="390"/>
      <c r="C13" s="374"/>
      <c r="D13" s="374"/>
      <c r="E13" s="402"/>
      <c r="F13" s="383"/>
      <c r="G13" s="382"/>
      <c r="H13" s="383"/>
      <c r="I13" s="383"/>
      <c r="J13" s="630"/>
    </row>
    <row r="14" customFormat="false" ht="12.75" hidden="false" customHeight="false" outlineLevel="0" collapsed="false">
      <c r="A14" s="632" t="s">
        <v>84</v>
      </c>
      <c r="B14" s="404"/>
      <c r="C14" s="405"/>
      <c r="D14" s="405"/>
      <c r="E14" s="406"/>
      <c r="F14" s="407"/>
      <c r="G14" s="382"/>
      <c r="H14" s="383"/>
      <c r="I14" s="383"/>
      <c r="J14" s="630"/>
    </row>
    <row r="15" s="413" customFormat="true" ht="27" hidden="false" customHeight="true" outlineLevel="0" collapsed="false">
      <c r="A15" s="633" t="s">
        <v>43</v>
      </c>
      <c r="B15" s="633"/>
      <c r="C15" s="409" t="s">
        <v>85</v>
      </c>
      <c r="D15" s="410"/>
      <c r="E15" s="411" t="s">
        <v>86</v>
      </c>
      <c r="F15" s="412" t="s">
        <v>87</v>
      </c>
      <c r="G15" s="623" t="s">
        <v>222</v>
      </c>
      <c r="H15" s="634" t="n">
        <f aca="false">SUM(F16:F32)</f>
        <v>0</v>
      </c>
      <c r="I15" s="626"/>
      <c r="J15" s="627"/>
    </row>
    <row r="16" customFormat="false" ht="12.75" hidden="false" customHeight="false" outlineLevel="0" collapsed="false">
      <c r="A16" s="635"/>
      <c r="B16" s="415" t="s">
        <v>89</v>
      </c>
      <c r="C16" s="416"/>
      <c r="D16" s="416"/>
      <c r="E16" s="417" t="n">
        <v>130</v>
      </c>
      <c r="F16" s="379" t="n">
        <f aca="false">C16*E16</f>
        <v>0</v>
      </c>
      <c r="G16" s="382"/>
      <c r="H16" s="383"/>
      <c r="I16" s="383"/>
      <c r="J16" s="630"/>
    </row>
    <row r="17" customFormat="false" ht="12.75" hidden="false" customHeight="false" outlineLevel="0" collapsed="false">
      <c r="A17" s="636" t="s">
        <v>46</v>
      </c>
      <c r="B17" s="419" t="s">
        <v>49</v>
      </c>
      <c r="C17" s="375"/>
      <c r="D17" s="416"/>
      <c r="E17" s="420" t="n">
        <v>24</v>
      </c>
      <c r="F17" s="377" t="n">
        <f aca="false">E17*2*C17</f>
        <v>0</v>
      </c>
      <c r="G17" s="382"/>
      <c r="H17" s="383"/>
      <c r="I17" s="383"/>
      <c r="J17" s="630"/>
    </row>
    <row r="18" customFormat="false" ht="12.75" hidden="false" customHeight="false" outlineLevel="0" collapsed="false">
      <c r="A18" s="636"/>
      <c r="B18" s="373" t="s">
        <v>47</v>
      </c>
      <c r="C18" s="637"/>
      <c r="D18" s="421"/>
      <c r="E18" s="422" t="n">
        <v>21</v>
      </c>
      <c r="F18" s="386" t="n">
        <f aca="false">E18*2*C18</f>
        <v>0</v>
      </c>
      <c r="G18" s="382"/>
      <c r="H18" s="383"/>
      <c r="I18" s="383"/>
      <c r="J18" s="630"/>
    </row>
    <row r="19" customFormat="false" ht="12.75" hidden="false" customHeight="false" outlineLevel="0" collapsed="false">
      <c r="A19" s="636"/>
      <c r="B19" s="394" t="s">
        <v>53</v>
      </c>
      <c r="C19" s="638"/>
      <c r="D19" s="423"/>
      <c r="E19" s="422" t="n">
        <v>21</v>
      </c>
      <c r="F19" s="398" t="n">
        <f aca="false">E19*2*C19</f>
        <v>0</v>
      </c>
      <c r="G19" s="382"/>
      <c r="H19" s="383"/>
      <c r="I19" s="383"/>
      <c r="J19" s="630"/>
    </row>
    <row r="20" customFormat="false" ht="12.75" hidden="false" customHeight="false" outlineLevel="0" collapsed="false">
      <c r="A20" s="636" t="s">
        <v>48</v>
      </c>
      <c r="B20" s="419" t="s">
        <v>49</v>
      </c>
      <c r="C20" s="637"/>
      <c r="D20" s="421"/>
      <c r="E20" s="420" t="n">
        <f aca="false">+E17</f>
        <v>24</v>
      </c>
      <c r="F20" s="386" t="n">
        <f aca="false">E20*2*C20</f>
        <v>0</v>
      </c>
      <c r="G20" s="382"/>
      <c r="H20" s="383"/>
      <c r="I20" s="383"/>
      <c r="J20" s="630"/>
    </row>
    <row r="21" customFormat="false" ht="12.75" hidden="false" customHeight="false" outlineLevel="0" collapsed="false">
      <c r="A21" s="636"/>
      <c r="B21" s="373" t="s">
        <v>47</v>
      </c>
      <c r="C21" s="637"/>
      <c r="D21" s="421"/>
      <c r="E21" s="422" t="n">
        <f aca="false">+E18</f>
        <v>21</v>
      </c>
      <c r="F21" s="386" t="n">
        <f aca="false">E21*2*C21</f>
        <v>0</v>
      </c>
      <c r="G21" s="382"/>
      <c r="H21" s="383"/>
      <c r="I21" s="383"/>
      <c r="J21" s="630"/>
    </row>
    <row r="22" customFormat="false" ht="12.75" hidden="false" customHeight="false" outlineLevel="0" collapsed="false">
      <c r="A22" s="636"/>
      <c r="B22" s="394" t="s">
        <v>53</v>
      </c>
      <c r="C22" s="638"/>
      <c r="D22" s="423"/>
      <c r="E22" s="422" t="n">
        <f aca="false">+E19</f>
        <v>21</v>
      </c>
      <c r="F22" s="398" t="n">
        <f aca="false">E22*2*C22</f>
        <v>0</v>
      </c>
      <c r="G22" s="382"/>
      <c r="H22" s="383"/>
      <c r="I22" s="383"/>
      <c r="J22" s="630"/>
    </row>
    <row r="23" customFormat="false" ht="12.75" hidden="false" customHeight="false" outlineLevel="0" collapsed="false">
      <c r="A23" s="636" t="s">
        <v>52</v>
      </c>
      <c r="B23" s="419" t="s">
        <v>49</v>
      </c>
      <c r="C23" s="637"/>
      <c r="D23" s="421"/>
      <c r="E23" s="420" t="n">
        <f aca="false">+E17</f>
        <v>24</v>
      </c>
      <c r="F23" s="386" t="n">
        <f aca="false">E23*2*C23</f>
        <v>0</v>
      </c>
      <c r="G23" s="382"/>
      <c r="H23" s="383"/>
      <c r="I23" s="383"/>
      <c r="J23" s="630"/>
    </row>
    <row r="24" customFormat="false" ht="12.75" hidden="false" customHeight="false" outlineLevel="0" collapsed="false">
      <c r="A24" s="636"/>
      <c r="B24" s="373" t="s">
        <v>47</v>
      </c>
      <c r="C24" s="637"/>
      <c r="D24" s="421"/>
      <c r="E24" s="422" t="n">
        <f aca="false">+E18</f>
        <v>21</v>
      </c>
      <c r="F24" s="386" t="n">
        <f aca="false">E24*2*C24</f>
        <v>0</v>
      </c>
      <c r="G24" s="382"/>
      <c r="H24" s="383"/>
      <c r="I24" s="383"/>
      <c r="J24" s="630"/>
    </row>
    <row r="25" customFormat="false" ht="12.75" hidden="false" customHeight="false" outlineLevel="0" collapsed="false">
      <c r="A25" s="636"/>
      <c r="B25" s="394" t="s">
        <v>53</v>
      </c>
      <c r="C25" s="638"/>
      <c r="D25" s="423"/>
      <c r="E25" s="425" t="n">
        <f aca="false">+E19</f>
        <v>21</v>
      </c>
      <c r="F25" s="398" t="n">
        <f aca="false">E25*2*C25</f>
        <v>0</v>
      </c>
      <c r="G25" s="382"/>
      <c r="H25" s="383"/>
      <c r="I25" s="383"/>
      <c r="J25" s="630"/>
    </row>
    <row r="26" customFormat="false" ht="12.75" hidden="false" customHeight="false" outlineLevel="0" collapsed="false">
      <c r="A26" s="639" t="s">
        <v>92</v>
      </c>
      <c r="B26" s="390"/>
      <c r="C26" s="427"/>
      <c r="D26" s="428"/>
      <c r="E26" s="429" t="n">
        <v>7.5</v>
      </c>
      <c r="F26" s="398" t="n">
        <f aca="false">E26*2*C26</f>
        <v>0</v>
      </c>
      <c r="G26" s="382"/>
      <c r="H26" s="383"/>
      <c r="I26" s="383"/>
      <c r="J26" s="630"/>
    </row>
    <row r="27" customFormat="false" ht="12.75" hidden="false" customHeight="true" outlineLevel="0" collapsed="false">
      <c r="A27" s="640" t="s">
        <v>54</v>
      </c>
      <c r="B27" s="419" t="s">
        <v>49</v>
      </c>
      <c r="C27" s="637"/>
      <c r="D27" s="421"/>
      <c r="E27" s="420" t="n">
        <f aca="false">+E17</f>
        <v>24</v>
      </c>
      <c r="F27" s="386" t="n">
        <f aca="false">E27*2*C27</f>
        <v>0</v>
      </c>
      <c r="G27" s="382"/>
      <c r="H27" s="383"/>
      <c r="I27" s="383"/>
      <c r="J27" s="630"/>
    </row>
    <row r="28" customFormat="false" ht="12.75" hidden="false" customHeight="false" outlineLevel="0" collapsed="false">
      <c r="A28" s="640"/>
      <c r="B28" s="373" t="s">
        <v>47</v>
      </c>
      <c r="C28" s="637"/>
      <c r="D28" s="421"/>
      <c r="E28" s="422" t="n">
        <f aca="false">+E18</f>
        <v>21</v>
      </c>
      <c r="F28" s="386" t="n">
        <f aca="false">E28*2*C28</f>
        <v>0</v>
      </c>
      <c r="G28" s="382"/>
      <c r="H28" s="383"/>
      <c r="I28" s="383"/>
      <c r="J28" s="630"/>
    </row>
    <row r="29" customFormat="false" ht="12.75" hidden="false" customHeight="false" outlineLevel="0" collapsed="false">
      <c r="A29" s="640"/>
      <c r="B29" s="394" t="s">
        <v>53</v>
      </c>
      <c r="C29" s="638"/>
      <c r="D29" s="423"/>
      <c r="E29" s="425" t="n">
        <f aca="false">+E19</f>
        <v>21</v>
      </c>
      <c r="F29" s="398" t="n">
        <f aca="false">E29*2*C29</f>
        <v>0</v>
      </c>
      <c r="G29" s="382"/>
      <c r="H29" s="383"/>
      <c r="I29" s="383"/>
      <c r="J29" s="630"/>
    </row>
    <row r="30" customFormat="false" ht="12.75" hidden="false" customHeight="true" outlineLevel="0" collapsed="false">
      <c r="A30" s="640" t="s">
        <v>55</v>
      </c>
      <c r="B30" s="419" t="s">
        <v>49</v>
      </c>
      <c r="C30" s="637"/>
      <c r="D30" s="421"/>
      <c r="E30" s="420" t="n">
        <f aca="false">E17</f>
        <v>24</v>
      </c>
      <c r="F30" s="386" t="n">
        <f aca="false">E30*2*C30</f>
        <v>0</v>
      </c>
      <c r="G30" s="382"/>
      <c r="H30" s="383"/>
      <c r="I30" s="383"/>
      <c r="J30" s="630"/>
    </row>
    <row r="31" customFormat="false" ht="12.75" hidden="false" customHeight="false" outlineLevel="0" collapsed="false">
      <c r="A31" s="640"/>
      <c r="B31" s="373" t="s">
        <v>47</v>
      </c>
      <c r="C31" s="637"/>
      <c r="D31" s="421"/>
      <c r="E31" s="422" t="n">
        <f aca="false">E18</f>
        <v>21</v>
      </c>
      <c r="F31" s="386" t="n">
        <f aca="false">E31*2*C31</f>
        <v>0</v>
      </c>
      <c r="G31" s="382"/>
      <c r="H31" s="383"/>
      <c r="I31" s="383"/>
      <c r="J31" s="630"/>
    </row>
    <row r="32" customFormat="false" ht="12.75" hidden="false" customHeight="false" outlineLevel="0" collapsed="false">
      <c r="A32" s="640"/>
      <c r="B32" s="394" t="s">
        <v>53</v>
      </c>
      <c r="C32" s="396"/>
      <c r="D32" s="431"/>
      <c r="E32" s="425" t="n">
        <f aca="false">E19</f>
        <v>21</v>
      </c>
      <c r="F32" s="398" t="n">
        <f aca="false">E32*2*C32</f>
        <v>0</v>
      </c>
      <c r="G32" s="399"/>
      <c r="H32" s="400"/>
      <c r="I32" s="400"/>
      <c r="J32" s="481"/>
    </row>
    <row r="33" customFormat="false" ht="12.75" hidden="false" customHeight="false" outlineLevel="0" collapsed="false">
      <c r="A33" s="629"/>
      <c r="B33" s="390"/>
      <c r="C33" s="374"/>
      <c r="D33" s="374"/>
      <c r="E33" s="402"/>
      <c r="F33" s="402"/>
      <c r="G33" s="402"/>
      <c r="H33" s="402"/>
      <c r="I33" s="402"/>
      <c r="J33" s="630"/>
    </row>
    <row r="34" s="436" customFormat="true" ht="25.5" hidden="false" customHeight="true" outlineLevel="0" collapsed="false">
      <c r="A34" s="641" t="s">
        <v>56</v>
      </c>
      <c r="B34" s="641"/>
      <c r="C34" s="433" t="s">
        <v>94</v>
      </c>
      <c r="D34" s="433" t="s">
        <v>95</v>
      </c>
      <c r="E34" s="434" t="s">
        <v>86</v>
      </c>
      <c r="F34" s="435" t="s">
        <v>87</v>
      </c>
      <c r="G34" s="623" t="s">
        <v>222</v>
      </c>
      <c r="H34" s="634" t="n">
        <f aca="false">SUM(F35:F58)</f>
        <v>0</v>
      </c>
      <c r="I34" s="626"/>
      <c r="J34" s="627"/>
    </row>
    <row r="35" customFormat="false" ht="12.75" hidden="false" customHeight="false" outlineLevel="0" collapsed="false">
      <c r="A35" s="636" t="s">
        <v>46</v>
      </c>
      <c r="B35" s="373" t="s">
        <v>97</v>
      </c>
      <c r="C35" s="421"/>
      <c r="D35" s="421"/>
      <c r="E35" s="437" t="n">
        <v>260</v>
      </c>
      <c r="F35" s="438" t="n">
        <f aca="false">C35*E35</f>
        <v>0</v>
      </c>
      <c r="G35" s="382"/>
      <c r="H35" s="383"/>
      <c r="I35" s="383"/>
      <c r="J35" s="630"/>
    </row>
    <row r="36" customFormat="false" ht="12.75" hidden="false" customHeight="false" outlineLevel="0" collapsed="false">
      <c r="A36" s="636"/>
      <c r="B36" s="373" t="s">
        <v>49</v>
      </c>
      <c r="C36" s="637"/>
      <c r="D36" s="637"/>
      <c r="E36" s="422" t="n">
        <f aca="false">E17</f>
        <v>24</v>
      </c>
      <c r="F36" s="386" t="n">
        <f aca="false">D36*E36</f>
        <v>0</v>
      </c>
      <c r="G36" s="382"/>
      <c r="H36" s="383"/>
      <c r="I36" s="383"/>
      <c r="J36" s="630"/>
    </row>
    <row r="37" customFormat="false" ht="12.75" hidden="false" customHeight="false" outlineLevel="0" collapsed="false">
      <c r="A37" s="636"/>
      <c r="B37" s="373" t="s">
        <v>47</v>
      </c>
      <c r="C37" s="637"/>
      <c r="D37" s="637"/>
      <c r="E37" s="422" t="n">
        <f aca="false">E18</f>
        <v>21</v>
      </c>
      <c r="F37" s="386" t="n">
        <f aca="false">D37*E37</f>
        <v>0</v>
      </c>
      <c r="G37" s="382"/>
      <c r="H37" s="383"/>
      <c r="I37" s="383"/>
      <c r="J37" s="630"/>
    </row>
    <row r="38" customFormat="false" ht="12.75" hidden="false" customHeight="false" outlineLevel="0" collapsed="false">
      <c r="A38" s="636"/>
      <c r="B38" s="394" t="s">
        <v>53</v>
      </c>
      <c r="C38" s="396"/>
      <c r="D38" s="638"/>
      <c r="E38" s="425" t="n">
        <f aca="false">E19</f>
        <v>21</v>
      </c>
      <c r="F38" s="386" t="n">
        <f aca="false">D38*E38</f>
        <v>0</v>
      </c>
      <c r="G38" s="382"/>
      <c r="H38" s="383"/>
      <c r="I38" s="383"/>
      <c r="J38" s="630"/>
    </row>
    <row r="39" customFormat="false" ht="12.75" hidden="false" customHeight="false" outlineLevel="0" collapsed="false">
      <c r="A39" s="636" t="s">
        <v>48</v>
      </c>
      <c r="B39" s="419" t="s">
        <v>49</v>
      </c>
      <c r="C39" s="637"/>
      <c r="D39" s="637"/>
      <c r="E39" s="420" t="n">
        <f aca="false">E17</f>
        <v>24</v>
      </c>
      <c r="F39" s="386" t="n">
        <f aca="false">D39*E39</f>
        <v>0</v>
      </c>
      <c r="G39" s="382"/>
      <c r="H39" s="383"/>
      <c r="I39" s="383"/>
      <c r="J39" s="630"/>
    </row>
    <row r="40" customFormat="false" ht="12.75" hidden="false" customHeight="false" outlineLevel="0" collapsed="false">
      <c r="A40" s="636"/>
      <c r="B40" s="373" t="s">
        <v>47</v>
      </c>
      <c r="C40" s="637"/>
      <c r="D40" s="637"/>
      <c r="E40" s="422" t="n">
        <f aca="false">E18</f>
        <v>21</v>
      </c>
      <c r="F40" s="386" t="n">
        <f aca="false">D40*E40</f>
        <v>0</v>
      </c>
      <c r="G40" s="382"/>
      <c r="H40" s="383"/>
      <c r="I40" s="383"/>
      <c r="J40" s="630"/>
    </row>
    <row r="41" customFormat="false" ht="12.75" hidden="false" customHeight="false" outlineLevel="0" collapsed="false">
      <c r="A41" s="636"/>
      <c r="B41" s="394" t="s">
        <v>53</v>
      </c>
      <c r="C41" s="396"/>
      <c r="D41" s="638"/>
      <c r="E41" s="425" t="n">
        <f aca="false">E19</f>
        <v>21</v>
      </c>
      <c r="F41" s="386" t="n">
        <f aca="false">D41*E41</f>
        <v>0</v>
      </c>
      <c r="G41" s="382"/>
      <c r="H41" s="383"/>
      <c r="I41" s="383"/>
      <c r="J41" s="630"/>
    </row>
    <row r="42" customFormat="false" ht="12.75" hidden="false" customHeight="false" outlineLevel="0" collapsed="false">
      <c r="A42" s="636" t="s">
        <v>52</v>
      </c>
      <c r="B42" s="419" t="s">
        <v>49</v>
      </c>
      <c r="C42" s="637"/>
      <c r="D42" s="637"/>
      <c r="E42" s="420" t="n">
        <f aca="false">E17</f>
        <v>24</v>
      </c>
      <c r="F42" s="386" t="n">
        <f aca="false">D42*E42</f>
        <v>0</v>
      </c>
      <c r="G42" s="382"/>
      <c r="H42" s="383"/>
      <c r="I42" s="383"/>
      <c r="J42" s="630"/>
    </row>
    <row r="43" customFormat="false" ht="12.75" hidden="false" customHeight="false" outlineLevel="0" collapsed="false">
      <c r="A43" s="636"/>
      <c r="B43" s="373" t="s">
        <v>47</v>
      </c>
      <c r="C43" s="637"/>
      <c r="D43" s="637"/>
      <c r="E43" s="422" t="n">
        <f aca="false">E18</f>
        <v>21</v>
      </c>
      <c r="F43" s="386" t="n">
        <f aca="false">D43*E43</f>
        <v>0</v>
      </c>
      <c r="G43" s="382"/>
      <c r="H43" s="383"/>
      <c r="I43" s="383"/>
      <c r="J43" s="630"/>
    </row>
    <row r="44" customFormat="false" ht="12.75" hidden="false" customHeight="false" outlineLevel="0" collapsed="false">
      <c r="A44" s="636"/>
      <c r="B44" s="394" t="s">
        <v>53</v>
      </c>
      <c r="C44" s="396"/>
      <c r="D44" s="638"/>
      <c r="E44" s="425" t="n">
        <f aca="false">E19</f>
        <v>21</v>
      </c>
      <c r="F44" s="386" t="n">
        <f aca="false">D44*E44</f>
        <v>0</v>
      </c>
      <c r="G44" s="382"/>
      <c r="H44" s="383"/>
      <c r="I44" s="383"/>
      <c r="J44" s="630"/>
    </row>
    <row r="45" customFormat="false" ht="12.75" hidden="false" customHeight="false" outlineLevel="0" collapsed="false">
      <c r="A45" s="639" t="s">
        <v>92</v>
      </c>
      <c r="B45" s="390"/>
      <c r="C45" s="396"/>
      <c r="D45" s="396"/>
      <c r="E45" s="440" t="n">
        <v>7.5</v>
      </c>
      <c r="F45" s="386" t="n">
        <f aca="false">D45*E45</f>
        <v>0</v>
      </c>
      <c r="G45" s="382"/>
      <c r="H45" s="383"/>
      <c r="I45" s="383"/>
      <c r="J45" s="630"/>
    </row>
    <row r="46" customFormat="false" ht="12.75" hidden="false" customHeight="true" outlineLevel="0" collapsed="false">
      <c r="A46" s="640" t="s">
        <v>54</v>
      </c>
      <c r="B46" s="419" t="s">
        <v>49</v>
      </c>
      <c r="C46" s="637"/>
      <c r="D46" s="637"/>
      <c r="E46" s="422" t="n">
        <f aca="false">E17</f>
        <v>24</v>
      </c>
      <c r="F46" s="386" t="n">
        <f aca="false">D46*E46</f>
        <v>0</v>
      </c>
      <c r="G46" s="382"/>
      <c r="H46" s="383"/>
      <c r="I46" s="383"/>
      <c r="J46" s="630"/>
    </row>
    <row r="47" customFormat="false" ht="12.75" hidden="false" customHeight="false" outlineLevel="0" collapsed="false">
      <c r="A47" s="640"/>
      <c r="B47" s="373" t="s">
        <v>47</v>
      </c>
      <c r="C47" s="637"/>
      <c r="D47" s="637"/>
      <c r="E47" s="422" t="n">
        <f aca="false">E18</f>
        <v>21</v>
      </c>
      <c r="F47" s="386" t="n">
        <f aca="false">D47*E47</f>
        <v>0</v>
      </c>
      <c r="G47" s="382"/>
      <c r="H47" s="383"/>
      <c r="I47" s="383"/>
      <c r="J47" s="630"/>
    </row>
    <row r="48" customFormat="false" ht="12.75" hidden="false" customHeight="false" outlineLevel="0" collapsed="false">
      <c r="A48" s="640"/>
      <c r="B48" s="394" t="s">
        <v>53</v>
      </c>
      <c r="C48" s="396"/>
      <c r="D48" s="638"/>
      <c r="E48" s="425" t="n">
        <f aca="false">E19</f>
        <v>21</v>
      </c>
      <c r="F48" s="386" t="n">
        <f aca="false">D48*E48</f>
        <v>0</v>
      </c>
      <c r="G48" s="382"/>
      <c r="H48" s="383"/>
      <c r="I48" s="383"/>
      <c r="J48" s="630"/>
    </row>
    <row r="49" customFormat="false" ht="12.75" hidden="false" customHeight="true" outlineLevel="0" collapsed="false">
      <c r="A49" s="640" t="s">
        <v>55</v>
      </c>
      <c r="B49" s="419" t="s">
        <v>49</v>
      </c>
      <c r="C49" s="637"/>
      <c r="D49" s="637"/>
      <c r="E49" s="420" t="n">
        <f aca="false">E17</f>
        <v>24</v>
      </c>
      <c r="F49" s="386" t="n">
        <f aca="false">D49*E49</f>
        <v>0</v>
      </c>
      <c r="G49" s="382"/>
      <c r="H49" s="383"/>
      <c r="I49" s="383"/>
      <c r="J49" s="630"/>
    </row>
    <row r="50" customFormat="false" ht="12.75" hidden="false" customHeight="false" outlineLevel="0" collapsed="false">
      <c r="A50" s="640"/>
      <c r="B50" s="373" t="s">
        <v>47</v>
      </c>
      <c r="C50" s="637"/>
      <c r="D50" s="637"/>
      <c r="E50" s="422" t="n">
        <f aca="false">E18</f>
        <v>21</v>
      </c>
      <c r="F50" s="386" t="n">
        <f aca="false">D50*E50</f>
        <v>0</v>
      </c>
      <c r="G50" s="382"/>
      <c r="H50" s="383"/>
      <c r="I50" s="383"/>
      <c r="J50" s="630"/>
    </row>
    <row r="51" customFormat="false" ht="12.75" hidden="false" customHeight="false" outlineLevel="0" collapsed="false">
      <c r="A51" s="640"/>
      <c r="B51" s="394" t="s">
        <v>53</v>
      </c>
      <c r="C51" s="396"/>
      <c r="D51" s="638"/>
      <c r="E51" s="425" t="n">
        <f aca="false">E19</f>
        <v>21</v>
      </c>
      <c r="F51" s="386" t="n">
        <f aca="false">D51*E51</f>
        <v>0</v>
      </c>
      <c r="G51" s="382"/>
      <c r="H51" s="383"/>
      <c r="I51" s="383"/>
      <c r="J51" s="630"/>
    </row>
    <row r="52" customFormat="false" ht="12.75" hidden="false" customHeight="true" outlineLevel="0" collapsed="false">
      <c r="A52" s="642" t="s">
        <v>57</v>
      </c>
      <c r="B52" s="442" t="s">
        <v>58</v>
      </c>
      <c r="C52" s="637"/>
      <c r="D52" s="637"/>
      <c r="E52" s="420" t="n">
        <v>35</v>
      </c>
      <c r="F52" s="386" t="n">
        <f aca="false">D52*E52</f>
        <v>0</v>
      </c>
      <c r="G52" s="382"/>
      <c r="H52" s="383"/>
      <c r="I52" s="383"/>
      <c r="J52" s="630"/>
    </row>
    <row r="53" customFormat="false" ht="12.75" hidden="false" customHeight="false" outlineLevel="0" collapsed="false">
      <c r="A53" s="642"/>
      <c r="B53" s="373" t="s">
        <v>59</v>
      </c>
      <c r="C53" s="637"/>
      <c r="D53" s="637"/>
      <c r="E53" s="422" t="n">
        <v>35</v>
      </c>
      <c r="F53" s="386" t="n">
        <f aca="false">D53*E53</f>
        <v>0</v>
      </c>
      <c r="G53" s="382"/>
      <c r="H53" s="383"/>
      <c r="I53" s="383"/>
      <c r="J53" s="630"/>
    </row>
    <row r="54" customFormat="false" ht="12.75" hidden="false" customHeight="false" outlineLevel="0" collapsed="false">
      <c r="A54" s="642"/>
      <c r="B54" s="373" t="s">
        <v>60</v>
      </c>
      <c r="C54" s="637"/>
      <c r="D54" s="637"/>
      <c r="E54" s="422" t="n">
        <f aca="false">E18</f>
        <v>21</v>
      </c>
      <c r="F54" s="386" t="n">
        <f aca="false">D54*E54</f>
        <v>0</v>
      </c>
      <c r="G54" s="382"/>
      <c r="H54" s="383"/>
      <c r="I54" s="383"/>
      <c r="J54" s="630"/>
    </row>
    <row r="55" customFormat="false" ht="12.75" hidden="false" customHeight="false" outlineLevel="0" collapsed="false">
      <c r="A55" s="642"/>
      <c r="B55" s="373" t="s">
        <v>61</v>
      </c>
      <c r="C55" s="637"/>
      <c r="D55" s="637"/>
      <c r="E55" s="422" t="n">
        <f aca="false">E19</f>
        <v>21</v>
      </c>
      <c r="F55" s="386" t="n">
        <f aca="false">D55*E55</f>
        <v>0</v>
      </c>
      <c r="G55" s="382"/>
      <c r="H55" s="383"/>
      <c r="I55" s="383"/>
      <c r="J55" s="630"/>
    </row>
    <row r="56" customFormat="false" ht="12.75" hidden="false" customHeight="false" outlineLevel="0" collapsed="false">
      <c r="A56" s="642"/>
      <c r="B56" s="443" t="s">
        <v>100</v>
      </c>
      <c r="C56" s="396"/>
      <c r="D56" s="396"/>
      <c r="E56" s="444" t="n">
        <f aca="false">E19</f>
        <v>21</v>
      </c>
      <c r="F56" s="386" t="n">
        <f aca="false">D56*E56</f>
        <v>0</v>
      </c>
      <c r="G56" s="382"/>
      <c r="H56" s="383"/>
      <c r="I56" s="383"/>
      <c r="J56" s="630"/>
    </row>
    <row r="57" customFormat="false" ht="12.75" hidden="false" customHeight="false" outlineLevel="0" collapsed="false">
      <c r="A57" s="643" t="s">
        <v>101</v>
      </c>
      <c r="B57" s="446"/>
      <c r="C57" s="396"/>
      <c r="D57" s="396"/>
      <c r="E57" s="444" t="n">
        <f aca="false">E19</f>
        <v>21</v>
      </c>
      <c r="F57" s="386" t="n">
        <f aca="false">D57*E57</f>
        <v>0</v>
      </c>
      <c r="G57" s="382"/>
      <c r="H57" s="383"/>
      <c r="I57" s="383"/>
      <c r="J57" s="630"/>
    </row>
    <row r="58" customFormat="false" ht="12.75" hidden="false" customHeight="false" outlineLevel="0" collapsed="false">
      <c r="A58" s="631" t="s">
        <v>102</v>
      </c>
      <c r="B58" s="394"/>
      <c r="C58" s="396"/>
      <c r="D58" s="396"/>
      <c r="E58" s="444" t="n">
        <f aca="false">+E19</f>
        <v>21</v>
      </c>
      <c r="F58" s="398" t="n">
        <f aca="false">D58*E58</f>
        <v>0</v>
      </c>
      <c r="G58" s="399"/>
      <c r="H58" s="400"/>
      <c r="I58" s="400"/>
      <c r="J58" s="481"/>
    </row>
    <row r="59" customFormat="false" ht="12.75" hidden="false" customHeight="false" outlineLevel="0" collapsed="false">
      <c r="A59" s="629"/>
      <c r="B59" s="390"/>
      <c r="C59" s="374"/>
      <c r="D59" s="374"/>
      <c r="E59" s="402"/>
      <c r="F59" s="383"/>
      <c r="G59" s="382"/>
      <c r="H59" s="383"/>
      <c r="I59" s="383"/>
      <c r="J59" s="630"/>
    </row>
    <row r="60" customFormat="false" ht="12.75" hidden="false" customHeight="false" outlineLevel="0" collapsed="false">
      <c r="A60" s="629" t="s">
        <v>104</v>
      </c>
      <c r="B60" s="390"/>
      <c r="C60" s="374"/>
      <c r="D60" s="644" t="s">
        <v>105</v>
      </c>
      <c r="E60" s="402"/>
      <c r="F60" s="644"/>
      <c r="G60" s="382"/>
      <c r="H60" s="625" t="n">
        <f aca="false">SUM(H2+H15+H34)</f>
        <v>734</v>
      </c>
      <c r="I60" s="383"/>
      <c r="J60" s="630"/>
    </row>
    <row r="61" customFormat="false" ht="14.25" hidden="false" customHeight="false" outlineLevel="0" collapsed="false">
      <c r="A61" s="629"/>
      <c r="B61" s="390" t="s">
        <v>107</v>
      </c>
      <c r="C61" s="428" t="s">
        <v>108</v>
      </c>
      <c r="D61" s="428" t="s">
        <v>109</v>
      </c>
      <c r="E61" s="428" t="s">
        <v>110</v>
      </c>
      <c r="F61" s="462" t="s">
        <v>283</v>
      </c>
      <c r="G61" s="382"/>
      <c r="H61" s="383"/>
      <c r="I61" s="383"/>
      <c r="J61" s="630"/>
    </row>
    <row r="62" customFormat="false" ht="12.75" hidden="false" customHeight="false" outlineLevel="0" collapsed="false">
      <c r="A62" s="629"/>
      <c r="B62" s="428" t="s">
        <v>112</v>
      </c>
      <c r="C62" s="464" t="n">
        <v>734</v>
      </c>
      <c r="D62" s="465"/>
      <c r="E62" s="465"/>
      <c r="F62" s="465"/>
      <c r="G62" s="382"/>
      <c r="H62" s="383" t="n">
        <f aca="false">SUM(C62:F62)</f>
        <v>734</v>
      </c>
      <c r="I62" s="383"/>
      <c r="J62" s="630"/>
    </row>
    <row r="63" customFormat="false" ht="12.75" hidden="false" customHeight="false" outlineLevel="0" collapsed="false">
      <c r="A63" s="629"/>
      <c r="B63" s="428" t="s">
        <v>113</v>
      </c>
      <c r="C63" s="467" t="n">
        <v>42711</v>
      </c>
      <c r="D63" s="467"/>
      <c r="E63" s="467"/>
      <c r="F63" s="467"/>
      <c r="G63" s="382"/>
      <c r="H63" s="383"/>
      <c r="I63" s="383"/>
      <c r="J63" s="630"/>
    </row>
    <row r="64" customFormat="false" ht="12.75" hidden="false" customHeight="false" outlineLevel="0" collapsed="false">
      <c r="A64" s="629"/>
      <c r="B64" s="390"/>
      <c r="C64" s="374"/>
      <c r="D64" s="374"/>
      <c r="E64" s="645" t="s">
        <v>291</v>
      </c>
      <c r="F64" s="402"/>
      <c r="G64" s="382"/>
      <c r="H64" s="625" t="n">
        <f aca="false">H60-H62</f>
        <v>0</v>
      </c>
      <c r="I64" s="383"/>
      <c r="J64" s="630"/>
    </row>
    <row r="65" customFormat="false" ht="12.75" hidden="false" customHeight="false" outlineLevel="0" collapsed="false">
      <c r="A65" s="646" t="s">
        <v>115</v>
      </c>
      <c r="B65" s="404"/>
      <c r="C65" s="405"/>
      <c r="D65" s="405"/>
      <c r="E65" s="406"/>
      <c r="F65" s="647"/>
      <c r="G65" s="648"/>
      <c r="H65" s="647"/>
      <c r="I65" s="647"/>
      <c r="J65" s="649"/>
    </row>
    <row r="66" customFormat="false" ht="12.75" hidden="false" customHeight="false" outlineLevel="0" collapsed="false">
      <c r="A66" s="650" t="s">
        <v>307</v>
      </c>
      <c r="B66" s="390"/>
      <c r="C66" s="374"/>
      <c r="D66" s="374"/>
      <c r="E66" s="402"/>
      <c r="F66" s="383"/>
      <c r="G66" s="382"/>
      <c r="H66" s="383"/>
      <c r="I66" s="383"/>
      <c r="J66" s="630"/>
    </row>
    <row r="67" customFormat="false" ht="12.75" hidden="false" customHeight="false" outlineLevel="0" collapsed="false">
      <c r="A67" s="650"/>
      <c r="B67" s="390"/>
      <c r="C67" s="374"/>
      <c r="D67" s="374"/>
      <c r="E67" s="402"/>
      <c r="F67" s="383"/>
      <c r="G67" s="382"/>
      <c r="H67" s="383"/>
      <c r="I67" s="383"/>
      <c r="J67" s="630"/>
    </row>
    <row r="68" customFormat="false" ht="12.75" hidden="false" customHeight="false" outlineLevel="0" collapsed="false">
      <c r="A68" s="650"/>
      <c r="B68" s="390"/>
      <c r="C68" s="374"/>
      <c r="D68" s="374"/>
      <c r="E68" s="402"/>
      <c r="F68" s="383"/>
      <c r="G68" s="382"/>
      <c r="H68" s="383"/>
      <c r="I68" s="383"/>
      <c r="J68" s="630"/>
    </row>
    <row r="69" customFormat="false" ht="12.75" hidden="false" customHeight="false" outlineLevel="0" collapsed="false">
      <c r="A69" s="651"/>
      <c r="B69" s="394"/>
      <c r="C69" s="395"/>
      <c r="D69" s="395"/>
      <c r="E69" s="460"/>
      <c r="F69" s="400"/>
      <c r="G69" s="399"/>
      <c r="H69" s="400"/>
      <c r="I69" s="400"/>
      <c r="J69" s="481"/>
    </row>
  </sheetData>
  <mergeCells count="14">
    <mergeCell ref="H1:I1"/>
    <mergeCell ref="A15:B15"/>
    <mergeCell ref="A17:A19"/>
    <mergeCell ref="A20:A22"/>
    <mergeCell ref="A23:A25"/>
    <mergeCell ref="A27:A29"/>
    <mergeCell ref="A30:A32"/>
    <mergeCell ref="A34:B34"/>
    <mergeCell ref="A35:A38"/>
    <mergeCell ref="A39:A41"/>
    <mergeCell ref="A42:A44"/>
    <mergeCell ref="A46:A48"/>
    <mergeCell ref="A49:A51"/>
    <mergeCell ref="A52:A56"/>
  </mergeCells>
  <dataValidations count="1">
    <dataValidation allowBlank="true" error="Ne pas saisir Calcul automatique" errorStyle="stop" operator="between" showDropDown="false" showErrorMessage="true" showInputMessage="false" sqref="H2:I2" type="custom">
      <formula1>F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40277777777778" bottom="0.3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Date édition:&amp;D 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9.99"/>
    <col collapsed="false" customWidth="true" hidden="false" outlineLevel="0" max="2" min="2" style="652" width="15.99"/>
    <col collapsed="false" customWidth="true" hidden="false" outlineLevel="0" max="3" min="3" style="652" width="8.14"/>
    <col collapsed="false" customWidth="true" hidden="false" outlineLevel="0" max="4" min="4" style="652" width="16.13"/>
    <col collapsed="false" customWidth="true" hidden="false" outlineLevel="0" max="5" min="5" style="652" width="14.85"/>
    <col collapsed="false" customWidth="true" hidden="false" outlineLevel="0" max="6" min="6" style="652" width="28.85"/>
    <col collapsed="false" customWidth="false" hidden="false" outlineLevel="0" max="8" min="7" style="652" width="11.42"/>
    <col collapsed="false" customWidth="true" hidden="false" outlineLevel="0" max="9" min="9" style="653" width="10.28"/>
    <col collapsed="false" customWidth="true" hidden="false" outlineLevel="0" max="10" min="10" style="652" width="8.56"/>
    <col collapsed="false" customWidth="true" hidden="false" outlineLevel="0" max="12" min="11" style="652" width="4.85"/>
    <col collapsed="false" customWidth="false" hidden="false" outlineLevel="0" max="257" min="13" style="652" width="11.42"/>
  </cols>
  <sheetData>
    <row r="1" s="655" customFormat="true" ht="25.5" hidden="false" customHeight="false" outlineLevel="0" collapsed="false">
      <c r="A1" s="504" t="s">
        <v>297</v>
      </c>
      <c r="B1" s="505" t="s">
        <v>121</v>
      </c>
      <c r="C1" s="505" t="s">
        <v>122</v>
      </c>
      <c r="D1" s="505" t="s">
        <v>123</v>
      </c>
      <c r="E1" s="505" t="s">
        <v>124</v>
      </c>
      <c r="F1" s="505" t="s">
        <v>125</v>
      </c>
      <c r="G1" s="505" t="s">
        <v>308</v>
      </c>
      <c r="H1" s="505" t="s">
        <v>309</v>
      </c>
      <c r="I1" s="506" t="s">
        <v>310</v>
      </c>
      <c r="J1" s="505" t="s">
        <v>311</v>
      </c>
      <c r="K1" s="505" t="s">
        <v>130</v>
      </c>
      <c r="L1" s="654"/>
    </row>
    <row r="2" customFormat="false" ht="12.75" hidden="false" customHeight="false" outlineLevel="0" collapsed="false">
      <c r="A2" s="652" t="s">
        <v>312</v>
      </c>
      <c r="B2" s="652" t="n">
        <v>9897862</v>
      </c>
      <c r="C2" s="652" t="s">
        <v>133</v>
      </c>
      <c r="D2" s="652" t="s">
        <v>158</v>
      </c>
      <c r="E2" s="652" t="s">
        <v>159</v>
      </c>
      <c r="F2" s="652" t="s">
        <v>160</v>
      </c>
      <c r="G2" s="652" t="s">
        <v>157</v>
      </c>
      <c r="H2" s="652" t="s">
        <v>138</v>
      </c>
      <c r="I2" s="653" t="n">
        <v>42668.4318865741</v>
      </c>
      <c r="J2" s="652" t="n">
        <v>0</v>
      </c>
      <c r="K2" s="652" t="n">
        <v>0</v>
      </c>
    </row>
    <row r="3" customFormat="false" ht="12.75" hidden="false" customHeight="false" outlineLevel="0" collapsed="false">
      <c r="A3" s="652" t="s">
        <v>312</v>
      </c>
      <c r="B3" s="652" t="n">
        <v>1397836</v>
      </c>
      <c r="C3" s="652" t="s">
        <v>141</v>
      </c>
      <c r="D3" s="652" t="s">
        <v>164</v>
      </c>
      <c r="E3" s="652" t="s">
        <v>165</v>
      </c>
      <c r="F3" s="652" t="s">
        <v>166</v>
      </c>
      <c r="G3" s="652" t="s">
        <v>157</v>
      </c>
      <c r="H3" s="652" t="s">
        <v>138</v>
      </c>
      <c r="I3" s="653" t="n">
        <v>42578.9091203704</v>
      </c>
      <c r="J3" s="652" t="n">
        <v>0</v>
      </c>
      <c r="K3" s="652" t="n">
        <v>0</v>
      </c>
    </row>
    <row r="4" customFormat="false" ht="12.75" hidden="false" customHeight="false" outlineLevel="0" collapsed="false">
      <c r="A4" s="652" t="s">
        <v>312</v>
      </c>
      <c r="B4" s="652" t="n">
        <v>201567</v>
      </c>
      <c r="C4" s="652" t="s">
        <v>141</v>
      </c>
      <c r="D4" s="652" t="s">
        <v>167</v>
      </c>
      <c r="E4" s="652" t="s">
        <v>168</v>
      </c>
      <c r="G4" s="652" t="s">
        <v>157</v>
      </c>
      <c r="H4" s="652" t="s">
        <v>138</v>
      </c>
      <c r="I4" s="653" t="n">
        <v>42668.4312384259</v>
      </c>
      <c r="J4" s="652" t="n">
        <v>0</v>
      </c>
      <c r="K4" s="652" t="n">
        <v>0</v>
      </c>
    </row>
    <row r="5" customFormat="false" ht="12.75" hidden="false" customHeight="false" outlineLevel="0" collapsed="false">
      <c r="A5" s="652" t="s">
        <v>312</v>
      </c>
      <c r="B5" s="652" t="n">
        <v>4831849</v>
      </c>
      <c r="C5" s="652" t="s">
        <v>141</v>
      </c>
      <c r="D5" s="652" t="s">
        <v>169</v>
      </c>
      <c r="E5" s="652" t="s">
        <v>170</v>
      </c>
      <c r="F5" s="652" t="s">
        <v>171</v>
      </c>
      <c r="G5" s="652" t="s">
        <v>157</v>
      </c>
      <c r="H5" s="652" t="s">
        <v>138</v>
      </c>
      <c r="I5" s="653" t="n">
        <v>42637.8081365741</v>
      </c>
      <c r="J5" s="652" t="n">
        <v>0</v>
      </c>
      <c r="K5" s="652" t="n">
        <v>0</v>
      </c>
    </row>
    <row r="6" customFormat="false" ht="12.75" hidden="false" customHeight="false" outlineLevel="0" collapsed="false">
      <c r="A6" s="652" t="s">
        <v>312</v>
      </c>
      <c r="B6" s="652" t="n">
        <v>1956179</v>
      </c>
      <c r="C6" s="652" t="s">
        <v>133</v>
      </c>
      <c r="D6" s="652" t="s">
        <v>172</v>
      </c>
      <c r="E6" s="652" t="s">
        <v>173</v>
      </c>
      <c r="F6" s="652" t="s">
        <v>174</v>
      </c>
      <c r="G6" s="652" t="s">
        <v>157</v>
      </c>
      <c r="H6" s="652" t="s">
        <v>138</v>
      </c>
      <c r="I6" s="653" t="n">
        <v>42606.3569907407</v>
      </c>
      <c r="J6" s="652" t="n">
        <v>0</v>
      </c>
      <c r="K6" s="652" t="n">
        <v>0</v>
      </c>
    </row>
    <row r="7" customFormat="false" ht="12.75" hidden="false" customHeight="false" outlineLevel="0" collapsed="false">
      <c r="A7" s="652" t="s">
        <v>312</v>
      </c>
      <c r="B7" s="652" t="n">
        <v>1143320</v>
      </c>
      <c r="C7" s="652" t="s">
        <v>133</v>
      </c>
      <c r="D7" s="652" t="s">
        <v>175</v>
      </c>
      <c r="E7" s="652" t="s">
        <v>176</v>
      </c>
      <c r="G7" s="652" t="s">
        <v>157</v>
      </c>
      <c r="H7" s="652" t="s">
        <v>138</v>
      </c>
      <c r="I7" s="653" t="n">
        <v>42609.4982175926</v>
      </c>
      <c r="J7" s="652" t="n">
        <v>0</v>
      </c>
      <c r="K7" s="652" t="n">
        <v>0</v>
      </c>
    </row>
    <row r="8" customFormat="false" ht="12.75" hidden="false" customHeight="false" outlineLevel="0" collapsed="false">
      <c r="A8" s="652" t="s">
        <v>312</v>
      </c>
      <c r="B8" s="652" t="n">
        <v>1045667</v>
      </c>
      <c r="C8" s="652" t="s">
        <v>133</v>
      </c>
      <c r="D8" s="652" t="s">
        <v>298</v>
      </c>
      <c r="E8" s="652" t="s">
        <v>181</v>
      </c>
      <c r="F8" s="652" t="s">
        <v>182</v>
      </c>
      <c r="G8" s="652" t="s">
        <v>157</v>
      </c>
      <c r="H8" s="652" t="s">
        <v>138</v>
      </c>
      <c r="I8" s="653" t="n">
        <v>42609.4976041667</v>
      </c>
      <c r="J8" s="652" t="n">
        <v>0</v>
      </c>
      <c r="K8" s="652" t="n">
        <v>0</v>
      </c>
    </row>
    <row r="9" customFormat="false" ht="12.75" hidden="false" customHeight="false" outlineLevel="0" collapsed="false">
      <c r="A9" s="652" t="s">
        <v>312</v>
      </c>
      <c r="B9" s="652" t="n">
        <v>4408458</v>
      </c>
      <c r="C9" s="652" t="s">
        <v>141</v>
      </c>
      <c r="D9" s="652" t="s">
        <v>189</v>
      </c>
      <c r="E9" s="652" t="s">
        <v>190</v>
      </c>
      <c r="G9" s="652" t="s">
        <v>157</v>
      </c>
      <c r="H9" s="652" t="s">
        <v>138</v>
      </c>
      <c r="I9" s="653" t="n">
        <v>42597.9620486111</v>
      </c>
      <c r="J9" s="652" t="n">
        <v>0</v>
      </c>
      <c r="K9" s="652" t="n">
        <v>0</v>
      </c>
    </row>
    <row r="10" customFormat="false" ht="12.75" hidden="false" customHeight="false" outlineLevel="0" collapsed="false">
      <c r="A10" s="652" t="s">
        <v>312</v>
      </c>
      <c r="B10" s="652" t="n">
        <v>4213625</v>
      </c>
      <c r="C10" s="652" t="s">
        <v>133</v>
      </c>
      <c r="D10" s="652" t="s">
        <v>134</v>
      </c>
      <c r="E10" s="652" t="s">
        <v>135</v>
      </c>
      <c r="F10" s="652" t="s">
        <v>136</v>
      </c>
      <c r="G10" s="652" t="s">
        <v>137</v>
      </c>
      <c r="H10" s="652" t="s">
        <v>138</v>
      </c>
      <c r="I10" s="653" t="n">
        <v>42623.6381597222</v>
      </c>
      <c r="J10" s="652" t="n">
        <v>0</v>
      </c>
      <c r="K10" s="652" t="n">
        <v>0</v>
      </c>
    </row>
    <row r="11" customFormat="false" ht="12.75" hidden="false" customHeight="false" outlineLevel="0" collapsed="false">
      <c r="A11" s="652" t="s">
        <v>312</v>
      </c>
      <c r="B11" s="652" t="n">
        <v>2686098</v>
      </c>
      <c r="C11" s="652" t="s">
        <v>133</v>
      </c>
      <c r="D11" s="652" t="s">
        <v>191</v>
      </c>
      <c r="E11" s="652" t="s">
        <v>192</v>
      </c>
      <c r="F11" s="652" t="s">
        <v>193</v>
      </c>
      <c r="G11" s="652" t="s">
        <v>157</v>
      </c>
      <c r="H11" s="652" t="s">
        <v>138</v>
      </c>
      <c r="I11" s="653" t="n">
        <v>42606.3569907407</v>
      </c>
      <c r="J11" s="652" t="n">
        <v>0</v>
      </c>
      <c r="K11" s="652" t="n">
        <v>0</v>
      </c>
    </row>
    <row r="12" customFormat="false" ht="12.75" hidden="false" customHeight="false" outlineLevel="0" collapsed="false">
      <c r="A12" s="652" t="s">
        <v>312</v>
      </c>
      <c r="B12" s="652" t="n">
        <v>760232</v>
      </c>
      <c r="C12" s="652" t="s">
        <v>133</v>
      </c>
      <c r="D12" s="652" t="s">
        <v>194</v>
      </c>
      <c r="E12" s="652" t="s">
        <v>195</v>
      </c>
      <c r="F12" s="652" t="s">
        <v>196</v>
      </c>
      <c r="G12" s="652" t="s">
        <v>157</v>
      </c>
      <c r="H12" s="652" t="s">
        <v>138</v>
      </c>
      <c r="I12" s="653" t="n">
        <v>42607.3523726852</v>
      </c>
      <c r="J12" s="652" t="n">
        <v>0</v>
      </c>
      <c r="K12" s="652" t="n">
        <v>0</v>
      </c>
    </row>
    <row r="13" customFormat="false" ht="12.75" hidden="false" customHeight="false" outlineLevel="0" collapsed="false">
      <c r="A13" s="652" t="s">
        <v>312</v>
      </c>
      <c r="B13" s="652" t="n">
        <v>9994163</v>
      </c>
      <c r="C13" s="652" t="s">
        <v>133</v>
      </c>
      <c r="D13" s="652" t="s">
        <v>197</v>
      </c>
      <c r="E13" s="652" t="s">
        <v>198</v>
      </c>
      <c r="F13" s="652" t="s">
        <v>199</v>
      </c>
      <c r="G13" s="652" t="s">
        <v>157</v>
      </c>
      <c r="H13" s="652" t="s">
        <v>138</v>
      </c>
      <c r="I13" s="653" t="n">
        <v>42626.5275694444</v>
      </c>
      <c r="J13" s="652" t="n">
        <v>1</v>
      </c>
      <c r="K13" s="652" t="n">
        <v>0</v>
      </c>
    </row>
    <row r="14" customFormat="false" ht="12.75" hidden="false" customHeight="false" outlineLevel="0" collapsed="false">
      <c r="A14" s="652" t="s">
        <v>312</v>
      </c>
      <c r="B14" s="652" t="n">
        <v>1482710</v>
      </c>
      <c r="C14" s="652" t="s">
        <v>133</v>
      </c>
      <c r="D14" s="652" t="s">
        <v>200</v>
      </c>
      <c r="E14" s="652" t="s">
        <v>155</v>
      </c>
      <c r="F14" s="652" t="s">
        <v>201</v>
      </c>
      <c r="G14" s="652" t="s">
        <v>157</v>
      </c>
      <c r="H14" s="652" t="s">
        <v>138</v>
      </c>
      <c r="I14" s="653" t="n">
        <v>42637.8081365741</v>
      </c>
      <c r="J14" s="652" t="n">
        <v>0</v>
      </c>
      <c r="K14" s="652" t="n">
        <v>0</v>
      </c>
    </row>
    <row r="15" customFormat="false" ht="12.75" hidden="false" customHeight="false" outlineLevel="0" collapsed="false">
      <c r="A15" s="652" t="s">
        <v>312</v>
      </c>
      <c r="B15" s="652" t="n">
        <v>1822958</v>
      </c>
      <c r="C15" s="652" t="s">
        <v>141</v>
      </c>
      <c r="D15" s="652" t="s">
        <v>200</v>
      </c>
      <c r="E15" s="652" t="s">
        <v>162</v>
      </c>
      <c r="F15" s="652" t="s">
        <v>202</v>
      </c>
      <c r="G15" s="652" t="s">
        <v>157</v>
      </c>
      <c r="H15" s="652" t="s">
        <v>138</v>
      </c>
      <c r="I15" s="653" t="n">
        <v>42637.8081365741</v>
      </c>
      <c r="J15" s="652" t="n">
        <v>0</v>
      </c>
      <c r="K15" s="652" t="n">
        <v>0</v>
      </c>
    </row>
    <row r="16" customFormat="false" ht="12.75" hidden="false" customHeight="false" outlineLevel="0" collapsed="false">
      <c r="A16" s="652" t="s">
        <v>312</v>
      </c>
      <c r="B16" s="652" t="n">
        <v>2473487</v>
      </c>
      <c r="C16" s="652" t="s">
        <v>141</v>
      </c>
      <c r="D16" s="652" t="s">
        <v>203</v>
      </c>
      <c r="E16" s="652" t="s">
        <v>190</v>
      </c>
      <c r="F16" s="652" t="s">
        <v>204</v>
      </c>
      <c r="G16" s="652" t="s">
        <v>157</v>
      </c>
      <c r="H16" s="652" t="s">
        <v>138</v>
      </c>
      <c r="I16" s="653" t="n">
        <v>42578.9091203704</v>
      </c>
      <c r="J16" s="652" t="n">
        <v>0</v>
      </c>
      <c r="K16" s="652" t="n">
        <v>0</v>
      </c>
    </row>
    <row r="17" customFormat="false" ht="12.75" hidden="false" customHeight="false" outlineLevel="0" collapsed="false">
      <c r="A17" s="652" t="s">
        <v>312</v>
      </c>
      <c r="B17" s="652" t="n">
        <v>1691783</v>
      </c>
      <c r="C17" s="652" t="s">
        <v>133</v>
      </c>
      <c r="D17" s="652" t="s">
        <v>139</v>
      </c>
      <c r="E17" s="652" t="s">
        <v>135</v>
      </c>
      <c r="F17" s="652" t="s">
        <v>140</v>
      </c>
      <c r="G17" s="652" t="s">
        <v>137</v>
      </c>
      <c r="H17" s="652" t="s">
        <v>138</v>
      </c>
      <c r="I17" s="653" t="n">
        <v>42597.9620486111</v>
      </c>
      <c r="J17" s="652" t="n">
        <v>0</v>
      </c>
      <c r="K17" s="652" t="n">
        <v>0</v>
      </c>
    </row>
    <row r="18" customFormat="false" ht="12.75" hidden="false" customHeight="false" outlineLevel="0" collapsed="false">
      <c r="A18" s="652" t="s">
        <v>312</v>
      </c>
      <c r="B18" s="652" t="n">
        <v>2476952</v>
      </c>
      <c r="C18" s="652" t="s">
        <v>141</v>
      </c>
      <c r="D18" s="652" t="s">
        <v>139</v>
      </c>
      <c r="E18" s="652" t="s">
        <v>142</v>
      </c>
      <c r="F18" s="652" t="s">
        <v>143</v>
      </c>
      <c r="G18" s="652" t="s">
        <v>137</v>
      </c>
      <c r="H18" s="652" t="s">
        <v>138</v>
      </c>
      <c r="I18" s="653" t="n">
        <v>42597.9620486111</v>
      </c>
      <c r="J18" s="652" t="n">
        <v>0</v>
      </c>
      <c r="K18" s="652" t="n">
        <v>0</v>
      </c>
    </row>
    <row r="19" customFormat="false" ht="12.75" hidden="false" customHeight="false" outlineLevel="0" collapsed="false">
      <c r="A19" s="652" t="s">
        <v>312</v>
      </c>
      <c r="B19" s="652" t="n">
        <v>749864</v>
      </c>
      <c r="C19" s="652" t="s">
        <v>141</v>
      </c>
      <c r="D19" s="652" t="s">
        <v>147</v>
      </c>
      <c r="E19" s="652" t="s">
        <v>148</v>
      </c>
      <c r="F19" s="652" t="s">
        <v>149</v>
      </c>
      <c r="G19" s="652" t="s">
        <v>137</v>
      </c>
      <c r="H19" s="652" t="s">
        <v>138</v>
      </c>
      <c r="I19" s="653" t="n">
        <v>42637.8081365741</v>
      </c>
      <c r="J19" s="652" t="n">
        <v>0</v>
      </c>
      <c r="K19" s="652" t="n">
        <v>0</v>
      </c>
    </row>
    <row r="20" customFormat="false" ht="12.75" hidden="false" customHeight="false" outlineLevel="0" collapsed="false">
      <c r="A20" s="652" t="s">
        <v>312</v>
      </c>
      <c r="B20" s="652" t="n">
        <v>2545260</v>
      </c>
      <c r="C20" s="652" t="s">
        <v>133</v>
      </c>
      <c r="D20" s="652" t="s">
        <v>147</v>
      </c>
      <c r="E20" s="652" t="s">
        <v>150</v>
      </c>
      <c r="G20" s="652" t="s">
        <v>137</v>
      </c>
      <c r="H20" s="652" t="s">
        <v>138</v>
      </c>
      <c r="I20" s="653" t="n">
        <v>42637.8081365741</v>
      </c>
      <c r="J20" s="652" t="n">
        <v>0</v>
      </c>
      <c r="K20" s="652" t="n">
        <v>0</v>
      </c>
    </row>
    <row r="21" customFormat="false" ht="12.75" hidden="false" customHeight="false" outlineLevel="0" collapsed="false">
      <c r="A21" s="652" t="s">
        <v>312</v>
      </c>
      <c r="B21" s="652" t="n">
        <v>4310976</v>
      </c>
      <c r="C21" s="652" t="s">
        <v>141</v>
      </c>
      <c r="D21" s="652" t="s">
        <v>313</v>
      </c>
      <c r="E21" s="652" t="s">
        <v>152</v>
      </c>
      <c r="F21" s="652" t="s">
        <v>153</v>
      </c>
      <c r="G21" s="652" t="s">
        <v>137</v>
      </c>
      <c r="H21" s="652" t="s">
        <v>138</v>
      </c>
      <c r="I21" s="653" t="n">
        <v>42616.3553125</v>
      </c>
      <c r="J21" s="652" t="n">
        <v>0</v>
      </c>
      <c r="K21" s="652" t="n">
        <v>0</v>
      </c>
    </row>
    <row r="24" customFormat="false" ht="12.75" hidden="false" customHeight="false" outlineLevel="0" collapsed="false">
      <c r="A24" s="656"/>
      <c r="B24" s="656"/>
      <c r="C24" s="656"/>
      <c r="D24" s="656"/>
      <c r="E24" s="656"/>
      <c r="F24" s="656"/>
      <c r="G24" s="656"/>
      <c r="H24" s="656"/>
      <c r="I24" s="656"/>
    </row>
    <row r="25" customFormat="false" ht="12.75" hidden="false" customHeight="false" outlineLevel="0" collapsed="false">
      <c r="A25" s="511" t="s">
        <v>207</v>
      </c>
      <c r="B25" s="512" t="s">
        <v>276</v>
      </c>
      <c r="C25" s="657"/>
      <c r="D25" s="657"/>
      <c r="E25" s="512" t="s">
        <v>312</v>
      </c>
      <c r="F25" s="514" t="s">
        <v>209</v>
      </c>
      <c r="G25" s="658" t="n">
        <v>42682</v>
      </c>
      <c r="H25" s="659"/>
      <c r="I25" s="517"/>
    </row>
    <row r="26" customFormat="false" ht="12.75" hidden="false" customHeight="false" outlineLevel="0" collapsed="false">
      <c r="A26" s="518" t="s">
        <v>210</v>
      </c>
      <c r="B26" s="660"/>
      <c r="C26" s="520" t="s">
        <v>138</v>
      </c>
      <c r="D26" s="520" t="s">
        <v>211</v>
      </c>
      <c r="E26" s="520" t="s">
        <v>137</v>
      </c>
      <c r="F26" s="520" t="s">
        <v>157</v>
      </c>
      <c r="G26" s="520" t="s">
        <v>212</v>
      </c>
      <c r="H26" s="520" t="s">
        <v>213</v>
      </c>
      <c r="I26" s="520" t="s">
        <v>215</v>
      </c>
    </row>
    <row r="27" customFormat="false" ht="12.75" hidden="false" customHeight="false" outlineLevel="0" collapsed="false">
      <c r="A27" s="521" t="s">
        <v>216</v>
      </c>
      <c r="B27" s="661"/>
      <c r="C27" s="661" t="n">
        <f aca="false">COUNTIFS('Licenciés au_08-11-2016 '!H2:H23,C26)</f>
        <v>20</v>
      </c>
      <c r="D27" s="661" t="n">
        <f aca="false">COUNTIFS('Licenciés au_08-11-2016 '!G2:G23,D26)</f>
        <v>0</v>
      </c>
      <c r="E27" s="661" t="n">
        <f aca="false">COUNTIFS('Licenciés au_08-11-2016 '!G2:G23,E26)</f>
        <v>6</v>
      </c>
      <c r="F27" s="661" t="n">
        <f aca="false">COUNTIFS('Licenciés au_08-11-2016 '!G2:G23,F26)</f>
        <v>14</v>
      </c>
      <c r="G27" s="661" t="n">
        <f aca="false">COUNTIFS('Licenciés au_08-11-2016 '!H2:H23,G26)</f>
        <v>0</v>
      </c>
      <c r="H27" s="661" t="n">
        <f aca="false">COUNTIFS('Licenciés au_08-11-2016 '!H2:H23,H26)</f>
        <v>0</v>
      </c>
      <c r="I27" s="661" t="n">
        <f aca="false">SUM(C27:D27)</f>
        <v>20</v>
      </c>
    </row>
    <row r="28" customFormat="false" ht="12.75" hidden="false" customHeight="false" outlineLevel="0" collapsed="false">
      <c r="A28" s="521" t="s">
        <v>217</v>
      </c>
      <c r="B28" s="661"/>
      <c r="C28" s="661"/>
      <c r="D28" s="661"/>
      <c r="E28" s="661" t="n">
        <f aca="false">COUNTIFS('Licenciés au_08-11-2016 '!G2:G23,E26,'Licenciés au_08-11-2016 '!J2:J23,1)</f>
        <v>0</v>
      </c>
      <c r="F28" s="661" t="n">
        <f aca="false">COUNTIFS('Licenciés au_08-11-2016 '!G2:G23,F26,'Licenciés au_08-11-2016 '!J2:J23,1)</f>
        <v>1</v>
      </c>
      <c r="G28" s="661"/>
      <c r="I28" s="661" t="n">
        <f aca="false">SUM(D28:F28)</f>
        <v>1</v>
      </c>
    </row>
    <row r="29" customFormat="false" ht="12.75" hidden="false" customHeight="false" outlineLevel="0" collapsed="false">
      <c r="A29" s="523" t="s">
        <v>219</v>
      </c>
      <c r="B29" s="662"/>
      <c r="C29" s="662"/>
      <c r="D29" s="662"/>
      <c r="E29" s="662" t="n">
        <f aca="false">E27-E28</f>
        <v>6</v>
      </c>
      <c r="F29" s="662" t="n">
        <f aca="false">F27-F28</f>
        <v>13</v>
      </c>
      <c r="G29" s="662" t="n">
        <f aca="false">G27</f>
        <v>0</v>
      </c>
      <c r="H29" s="662" t="n">
        <f aca="false">H27</f>
        <v>0</v>
      </c>
      <c r="I29" s="662" t="n">
        <f aca="false">SUM(E29:H29)</f>
        <v>19</v>
      </c>
    </row>
    <row r="30" customFormat="false" ht="12.75" hidden="false" customHeight="false" outlineLevel="0" collapsed="false">
      <c r="A30" s="521"/>
      <c r="B30" s="661"/>
      <c r="C30" s="661"/>
      <c r="D30" s="661"/>
      <c r="E30" s="661"/>
      <c r="F30" s="661"/>
      <c r="G30" s="661"/>
      <c r="H30" s="661"/>
      <c r="I30" s="661"/>
      <c r="J30" s="661"/>
    </row>
    <row r="31" customFormat="false" ht="24" hidden="false" customHeight="true" outlineLevel="0" collapsed="false">
      <c r="A31" s="632" t="s">
        <v>220</v>
      </c>
      <c r="B31" s="663"/>
      <c r="C31" s="621"/>
      <c r="D31" s="664" t="s">
        <v>221</v>
      </c>
      <c r="E31" s="664" t="s">
        <v>86</v>
      </c>
      <c r="F31" s="665" t="s">
        <v>87</v>
      </c>
      <c r="G31" s="664" t="s">
        <v>222</v>
      </c>
      <c r="H31" s="666" t="n">
        <f aca="false">SUM(F32:F41)</f>
        <v>734</v>
      </c>
      <c r="I31" s="652"/>
    </row>
    <row r="32" customFormat="false" ht="12.75" hidden="false" customHeight="false" outlineLevel="0" collapsed="false">
      <c r="A32" s="629"/>
      <c r="B32" s="373" t="s">
        <v>70</v>
      </c>
      <c r="C32" s="661"/>
      <c r="D32" s="374" t="n">
        <f aca="false">+E29</f>
        <v>6</v>
      </c>
      <c r="E32" s="402" t="n">
        <v>28</v>
      </c>
      <c r="F32" s="389" t="n">
        <f aca="false">D32*E32</f>
        <v>168</v>
      </c>
      <c r="G32" s="382"/>
      <c r="H32" s="667"/>
      <c r="I32" s="652"/>
    </row>
    <row r="33" customFormat="false" ht="12.75" hidden="false" customHeight="false" outlineLevel="0" collapsed="false">
      <c r="A33" s="629"/>
      <c r="B33" s="373" t="s">
        <v>71</v>
      </c>
      <c r="C33" s="661"/>
      <c r="D33" s="374" t="n">
        <f aca="false">E28</f>
        <v>0</v>
      </c>
      <c r="E33" s="402" t="n">
        <v>0</v>
      </c>
      <c r="F33" s="389" t="n">
        <f aca="false">D33*E33</f>
        <v>0</v>
      </c>
      <c r="G33" s="382"/>
      <c r="H33" s="667"/>
      <c r="I33" s="652"/>
    </row>
    <row r="34" customFormat="false" ht="12.75" hidden="false" customHeight="false" outlineLevel="0" collapsed="false">
      <c r="A34" s="629"/>
      <c r="B34" s="373" t="s">
        <v>73</v>
      </c>
      <c r="C34" s="661"/>
      <c r="D34" s="374" t="n">
        <f aca="false">F29</f>
        <v>13</v>
      </c>
      <c r="E34" s="402" t="n">
        <v>28</v>
      </c>
      <c r="F34" s="389" t="n">
        <f aca="false">D34*E34</f>
        <v>364</v>
      </c>
      <c r="G34" s="382"/>
      <c r="H34" s="667"/>
      <c r="I34" s="652"/>
    </row>
    <row r="35" customFormat="false" ht="12.75" hidden="false" customHeight="false" outlineLevel="0" collapsed="false">
      <c r="A35" s="629"/>
      <c r="B35" s="373" t="s">
        <v>75</v>
      </c>
      <c r="C35" s="661"/>
      <c r="D35" s="374" t="n">
        <f aca="false">F28</f>
        <v>1</v>
      </c>
      <c r="E35" s="402" t="n">
        <v>0</v>
      </c>
      <c r="F35" s="389" t="n">
        <f aca="false">D35*E35</f>
        <v>0</v>
      </c>
      <c r="G35" s="382"/>
      <c r="H35" s="667"/>
      <c r="I35" s="652"/>
    </row>
    <row r="36" customFormat="false" ht="12.75" hidden="false" customHeight="false" outlineLevel="0" collapsed="false">
      <c r="A36" s="629"/>
      <c r="B36" s="373" t="s">
        <v>77</v>
      </c>
      <c r="C36" s="661"/>
      <c r="D36" s="374" t="n">
        <f aca="false">H27</f>
        <v>0</v>
      </c>
      <c r="E36" s="402" t="n">
        <v>8</v>
      </c>
      <c r="F36" s="389" t="n">
        <f aca="false">D36*E36</f>
        <v>0</v>
      </c>
      <c r="G36" s="382"/>
      <c r="H36" s="667"/>
      <c r="I36" s="652"/>
    </row>
    <row r="37" customFormat="false" ht="12.75" hidden="false" customHeight="false" outlineLevel="0" collapsed="false">
      <c r="A37" s="629"/>
      <c r="B37" s="373" t="s">
        <v>78</v>
      </c>
      <c r="C37" s="661"/>
      <c r="D37" s="374" t="n">
        <f aca="false">G27</f>
        <v>0</v>
      </c>
      <c r="E37" s="402" t="n">
        <v>8</v>
      </c>
      <c r="F37" s="389" t="n">
        <f aca="false">D37*E37</f>
        <v>0</v>
      </c>
      <c r="G37" s="382"/>
      <c r="H37" s="667"/>
      <c r="I37" s="652"/>
    </row>
    <row r="38" customFormat="false" ht="12.75" hidden="false" customHeight="false" outlineLevel="0" collapsed="false">
      <c r="A38" s="629"/>
      <c r="B38" s="373" t="s">
        <v>306</v>
      </c>
      <c r="C38" s="661"/>
      <c r="D38" s="374"/>
      <c r="E38" s="402" t="n">
        <v>0</v>
      </c>
      <c r="F38" s="389" t="n">
        <f aca="false">D38*E38</f>
        <v>0</v>
      </c>
      <c r="G38" s="382"/>
      <c r="H38" s="667"/>
      <c r="I38" s="652"/>
    </row>
    <row r="39" customFormat="false" ht="12.75" hidden="false" customHeight="false" outlineLevel="0" collapsed="false">
      <c r="A39" s="629"/>
      <c r="B39" s="373" t="s">
        <v>81</v>
      </c>
      <c r="C39" s="661"/>
      <c r="D39" s="374"/>
      <c r="E39" s="402" t="n">
        <v>3</v>
      </c>
      <c r="F39" s="389" t="n">
        <f aca="false">D39*E39</f>
        <v>0</v>
      </c>
      <c r="G39" s="382"/>
      <c r="H39" s="667"/>
      <c r="I39" s="652"/>
    </row>
    <row r="40" customFormat="false" ht="12.75" hidden="false" customHeight="false" outlineLevel="0" collapsed="false">
      <c r="A40" s="629"/>
      <c r="B40" s="373" t="s">
        <v>82</v>
      </c>
      <c r="C40" s="661"/>
      <c r="D40" s="668" t="n">
        <f aca="false">SUM(D32+D34)</f>
        <v>19</v>
      </c>
      <c r="E40" s="402" t="n">
        <v>8</v>
      </c>
      <c r="F40" s="389" t="n">
        <f aca="false">D40*E40</f>
        <v>152</v>
      </c>
      <c r="G40" s="382"/>
      <c r="H40" s="667"/>
      <c r="I40" s="652"/>
    </row>
    <row r="41" customFormat="false" ht="12.75" hidden="false" customHeight="false" outlineLevel="0" collapsed="false">
      <c r="A41" s="631"/>
      <c r="B41" s="443" t="s">
        <v>83</v>
      </c>
      <c r="C41" s="662"/>
      <c r="D41" s="395"/>
      <c r="E41" s="460" t="n">
        <v>50</v>
      </c>
      <c r="F41" s="669" t="n">
        <f aca="false">E41</f>
        <v>50</v>
      </c>
      <c r="G41" s="399"/>
      <c r="H41" s="670"/>
      <c r="I41" s="652"/>
    </row>
    <row r="42" customFormat="false" ht="12.75" hidden="false" customHeight="false" outlineLevel="0" collapsed="false">
      <c r="I42" s="652"/>
    </row>
    <row r="43" customFormat="false" ht="12.75" hidden="false" customHeight="false" outlineLevel="0" collapsed="false">
      <c r="I43" s="652"/>
    </row>
  </sheetData>
  <dataValidations count="2">
    <dataValidation allowBlank="true" error="Ne pas saisir Calcul automatique" errorStyle="stop" operator="between" showDropDown="false" showErrorMessage="true" showInputMessage="false" sqref="H31" type="custom">
      <formula1>F41</formula1>
      <formula2>0</formula2>
    </dataValidation>
    <dataValidation allowBlank="true" error="Ne pas saisir Calcul automatique" errorStyle="stop" operator="between" showDropDown="false" showErrorMessage="true" showInputMessage="false" sqref="D40" type="custom">
      <formula1>SUM(D32:D3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28125" defaultRowHeight="12.75" zeroHeight="false" outlineLevelRow="0" outlineLevelCol="0"/>
  <cols>
    <col collapsed="false" customWidth="true" hidden="false" outlineLevel="0" max="1" min="1" style="39" width="13.85"/>
    <col collapsed="false" customWidth="true" hidden="false" outlineLevel="0" max="2" min="2" style="40" width="12.56"/>
    <col collapsed="false" customWidth="true" hidden="false" outlineLevel="0" max="3" min="3" style="41" width="11.85"/>
    <col collapsed="false" customWidth="true" hidden="false" outlineLevel="0" max="4" min="4" style="41" width="11.7"/>
    <col collapsed="false" customWidth="true" hidden="false" outlineLevel="0" max="5" min="5" style="42" width="9.7"/>
    <col collapsed="false" customWidth="true" hidden="false" outlineLevel="0" max="6" min="6" style="43" width="21.7"/>
    <col collapsed="false" customWidth="true" hidden="false" outlineLevel="0" max="7" min="7" style="44" width="16.13"/>
    <col collapsed="false" customWidth="true" hidden="false" outlineLevel="0" max="8" min="8" style="43" width="9.41"/>
    <col collapsed="false" customWidth="true" hidden="false" outlineLevel="0" max="9" min="9" style="43" width="10.41"/>
    <col collapsed="false" customWidth="true" hidden="false" outlineLevel="0" max="10" min="10" style="42" width="7.85"/>
    <col collapsed="false" customWidth="false" hidden="false" outlineLevel="0" max="257" min="11" style="42" width="8.28"/>
  </cols>
  <sheetData>
    <row r="1" customFormat="false" ht="15" hidden="false" customHeight="false" outlineLevel="0" collapsed="false">
      <c r="A1" s="45" t="s">
        <v>65</v>
      </c>
      <c r="B1" s="46" t="s">
        <v>66</v>
      </c>
      <c r="C1" s="47"/>
      <c r="D1" s="48"/>
      <c r="E1" s="48" t="s">
        <v>67</v>
      </c>
      <c r="F1" s="49"/>
      <c r="G1" s="50"/>
      <c r="H1" s="51"/>
      <c r="I1" s="51"/>
      <c r="J1" s="52"/>
    </row>
    <row r="2" customFormat="false" ht="15" hidden="false" customHeight="false" outlineLevel="0" collapsed="false">
      <c r="A2" s="53"/>
      <c r="B2" s="54"/>
      <c r="C2" s="55"/>
      <c r="D2" s="56"/>
      <c r="E2" s="56"/>
      <c r="F2" s="57"/>
      <c r="G2" s="58"/>
      <c r="H2" s="59"/>
      <c r="I2" s="60"/>
      <c r="J2" s="61"/>
    </row>
    <row r="3" s="70" customFormat="true" ht="14.25" hidden="false" customHeight="false" outlineLevel="0" collapsed="false">
      <c r="A3" s="62"/>
      <c r="B3" s="63"/>
      <c r="C3" s="64"/>
      <c r="D3" s="64"/>
      <c r="E3" s="65" t="s">
        <v>68</v>
      </c>
      <c r="F3" s="66"/>
      <c r="G3" s="67" t="s">
        <v>69</v>
      </c>
      <c r="H3" s="67"/>
      <c r="I3" s="68" t="n">
        <f aca="false">F14</f>
        <v>914</v>
      </c>
      <c r="J3" s="69"/>
    </row>
    <row r="4" customFormat="false" ht="12.75" hidden="false" customHeight="false" outlineLevel="0" collapsed="false">
      <c r="A4" s="71"/>
      <c r="B4" s="72" t="s">
        <v>70</v>
      </c>
      <c r="C4" s="73"/>
      <c r="D4" s="74" t="n">
        <f aca="false">'Licenciés 12-04-2017 '!D38</f>
        <v>7</v>
      </c>
      <c r="E4" s="75" t="n">
        <v>28</v>
      </c>
      <c r="F4" s="76" t="n">
        <f aca="false">D4*E4</f>
        <v>196</v>
      </c>
      <c r="G4" s="77"/>
      <c r="H4" s="77"/>
      <c r="I4" s="77"/>
      <c r="J4" s="78"/>
    </row>
    <row r="5" customFormat="false" ht="12.75" hidden="false" customHeight="false" outlineLevel="0" collapsed="false">
      <c r="A5" s="71"/>
      <c r="B5" s="72" t="s">
        <v>71</v>
      </c>
      <c r="C5" s="73"/>
      <c r="D5" s="74" t="n">
        <f aca="false">'Licenciés 12-04-2017 '!D39</f>
        <v>0</v>
      </c>
      <c r="E5" s="75" t="n">
        <v>0</v>
      </c>
      <c r="F5" s="76" t="n">
        <f aca="false">D5*E5</f>
        <v>0</v>
      </c>
      <c r="G5" s="79"/>
      <c r="H5" s="80" t="s">
        <v>72</v>
      </c>
      <c r="I5" s="77" t="n">
        <f aca="false">'2-Acpte2_Club de_'!I4</f>
        <v>734</v>
      </c>
      <c r="J5" s="78"/>
    </row>
    <row r="6" customFormat="false" ht="12.75" hidden="false" customHeight="false" outlineLevel="0" collapsed="false">
      <c r="A6" s="71"/>
      <c r="B6" s="72" t="s">
        <v>73</v>
      </c>
      <c r="C6" s="73"/>
      <c r="D6" s="74" t="n">
        <f aca="false">'Licenciés 12-04-2017 '!D40</f>
        <v>17</v>
      </c>
      <c r="E6" s="81" t="n">
        <v>28</v>
      </c>
      <c r="F6" s="82" t="n">
        <f aca="false">D6*E6</f>
        <v>476</v>
      </c>
      <c r="G6" s="79"/>
      <c r="H6" s="80" t="s">
        <v>74</v>
      </c>
      <c r="I6" s="77" t="n">
        <f aca="false">'2-Acpte2_Club de_'!I6</f>
        <v>108</v>
      </c>
      <c r="J6" s="78"/>
    </row>
    <row r="7" customFormat="false" ht="12.75" hidden="false" customHeight="false" outlineLevel="0" collapsed="false">
      <c r="A7" s="71"/>
      <c r="B7" s="72" t="s">
        <v>75</v>
      </c>
      <c r="C7" s="73"/>
      <c r="D7" s="74" t="n">
        <f aca="false">'Licenciés 12-04-2017 '!D41</f>
        <v>3</v>
      </c>
      <c r="E7" s="81" t="n">
        <v>0</v>
      </c>
      <c r="F7" s="82" t="n">
        <f aca="false">D7*E7</f>
        <v>0</v>
      </c>
      <c r="G7" s="79"/>
      <c r="H7" s="83" t="s">
        <v>76</v>
      </c>
      <c r="I7" s="77" t="n">
        <f aca="false">SUM(I5:I6)</f>
        <v>842</v>
      </c>
      <c r="J7" s="78"/>
    </row>
    <row r="8" customFormat="false" ht="12.75" hidden="false" customHeight="false" outlineLevel="0" collapsed="false">
      <c r="A8" s="71"/>
      <c r="B8" s="84" t="s">
        <v>77</v>
      </c>
      <c r="C8" s="73"/>
      <c r="D8" s="74" t="n">
        <f aca="false">'Licenciés 12-04-2017 '!D42</f>
        <v>0</v>
      </c>
      <c r="E8" s="81" t="n">
        <v>8</v>
      </c>
      <c r="F8" s="82" t="n">
        <f aca="false">D8*E8</f>
        <v>0</v>
      </c>
      <c r="G8" s="79"/>
      <c r="H8" s="77"/>
      <c r="I8" s="77"/>
      <c r="J8" s="78"/>
    </row>
    <row r="9" customFormat="false" ht="12.75" hidden="false" customHeight="false" outlineLevel="0" collapsed="false">
      <c r="A9" s="71"/>
      <c r="B9" s="84" t="s">
        <v>78</v>
      </c>
      <c r="C9" s="73"/>
      <c r="D9" s="74" t="n">
        <f aca="false">'Licenciés 12-04-2017 '!D43</f>
        <v>0</v>
      </c>
      <c r="E9" s="81" t="n">
        <v>8</v>
      </c>
      <c r="F9" s="82" t="n">
        <f aca="false">D9*E9</f>
        <v>0</v>
      </c>
      <c r="G9" s="79"/>
      <c r="H9" s="83" t="s">
        <v>79</v>
      </c>
      <c r="I9" s="85" t="n">
        <f aca="false">I3-I7</f>
        <v>72</v>
      </c>
      <c r="J9" s="78"/>
    </row>
    <row r="10" customFormat="false" ht="12.75" hidden="false" customHeight="false" outlineLevel="0" collapsed="false">
      <c r="A10" s="71"/>
      <c r="B10" s="84" t="s">
        <v>80</v>
      </c>
      <c r="C10" s="73"/>
      <c r="D10" s="74" t="n">
        <f aca="false">'Licenciés 12-04-2017 '!D44</f>
        <v>27</v>
      </c>
      <c r="E10" s="81" t="n">
        <f aca="false">COUNTIFS(G4:G6,E8,J4:J6,1)</f>
        <v>0</v>
      </c>
      <c r="F10" s="82"/>
      <c r="G10" s="79"/>
      <c r="H10" s="77"/>
      <c r="I10" s="77"/>
      <c r="J10" s="78"/>
    </row>
    <row r="11" customFormat="false" ht="12.75" hidden="false" customHeight="false" outlineLevel="0" collapsed="false">
      <c r="A11" s="71"/>
      <c r="B11" s="84" t="s">
        <v>81</v>
      </c>
      <c r="C11" s="73"/>
      <c r="D11" s="74" t="n">
        <f aca="false">'Licenciés 12-04-2017 '!D45</f>
        <v>0</v>
      </c>
      <c r="E11" s="81" t="n">
        <v>3</v>
      </c>
      <c r="F11" s="82" t="n">
        <f aca="false">D11*E11</f>
        <v>0</v>
      </c>
      <c r="G11" s="79"/>
      <c r="H11" s="77"/>
      <c r="I11" s="77"/>
      <c r="J11" s="78"/>
    </row>
    <row r="12" customFormat="false" ht="12.75" hidden="false" customHeight="false" outlineLevel="0" collapsed="false">
      <c r="A12" s="71"/>
      <c r="B12" s="84" t="s">
        <v>82</v>
      </c>
      <c r="C12" s="73"/>
      <c r="D12" s="74" t="n">
        <f aca="false">'Licenciés 12-04-2017 '!D46</f>
        <v>24</v>
      </c>
      <c r="E12" s="81" t="n">
        <v>8</v>
      </c>
      <c r="F12" s="82" t="n">
        <f aca="false">D12*E12</f>
        <v>192</v>
      </c>
      <c r="G12" s="79"/>
      <c r="H12" s="77"/>
      <c r="I12" s="77"/>
      <c r="J12" s="78"/>
    </row>
    <row r="13" customFormat="false" ht="12.75" hidden="false" customHeight="false" outlineLevel="0" collapsed="false">
      <c r="A13" s="86"/>
      <c r="B13" s="87" t="s">
        <v>83</v>
      </c>
      <c r="C13" s="88"/>
      <c r="D13" s="89" t="n">
        <v>1</v>
      </c>
      <c r="E13" s="90" t="n">
        <v>50</v>
      </c>
      <c r="F13" s="91" t="n">
        <f aca="false">D13*E13</f>
        <v>50</v>
      </c>
      <c r="G13" s="92"/>
      <c r="H13" s="93"/>
      <c r="I13" s="93"/>
      <c r="J13" s="94"/>
    </row>
    <row r="14" customFormat="false" ht="12.75" hidden="false" customHeight="false" outlineLevel="0" collapsed="false">
      <c r="A14" s="71"/>
      <c r="B14" s="84"/>
      <c r="C14" s="73"/>
      <c r="D14" s="73"/>
      <c r="E14" s="95"/>
      <c r="F14" s="77" t="n">
        <f aca="false">SUM(F4:F13)</f>
        <v>914</v>
      </c>
      <c r="G14" s="79"/>
      <c r="H14" s="77"/>
      <c r="I14" s="77"/>
      <c r="J14" s="78"/>
    </row>
    <row r="15" customFormat="false" ht="12.75" hidden="false" customHeight="false" outlineLevel="0" collapsed="false">
      <c r="A15" s="71"/>
      <c r="B15" s="84"/>
      <c r="C15" s="73"/>
      <c r="D15" s="73"/>
      <c r="E15" s="95"/>
      <c r="F15" s="77"/>
      <c r="G15" s="79"/>
      <c r="H15" s="77"/>
      <c r="I15" s="77"/>
      <c r="J15" s="78"/>
    </row>
    <row r="16" customFormat="false" ht="12.75" hidden="false" customHeight="false" outlineLevel="0" collapsed="false">
      <c r="A16" s="96" t="s">
        <v>84</v>
      </c>
      <c r="B16" s="97"/>
      <c r="C16" s="98"/>
      <c r="D16" s="98"/>
      <c r="E16" s="99"/>
      <c r="F16" s="100"/>
      <c r="G16" s="79"/>
      <c r="H16" s="77"/>
      <c r="I16" s="77"/>
      <c r="J16" s="78"/>
    </row>
    <row r="17" s="110" customFormat="true" ht="12.75" hidden="false" customHeight="true" outlineLevel="0" collapsed="false">
      <c r="A17" s="101" t="s">
        <v>43</v>
      </c>
      <c r="B17" s="101"/>
      <c r="C17" s="102" t="s">
        <v>85</v>
      </c>
      <c r="D17" s="103"/>
      <c r="E17" s="104" t="s">
        <v>86</v>
      </c>
      <c r="F17" s="105" t="s">
        <v>87</v>
      </c>
      <c r="G17" s="106" t="s">
        <v>88</v>
      </c>
      <c r="H17" s="107"/>
      <c r="I17" s="108" t="n">
        <f aca="false">F37</f>
        <v>312</v>
      </c>
      <c r="J17" s="109"/>
    </row>
    <row r="18" customFormat="false" ht="12.75" hidden="false" customHeight="false" outlineLevel="0" collapsed="false">
      <c r="A18" s="111"/>
      <c r="B18" s="112" t="s">
        <v>89</v>
      </c>
      <c r="C18" s="113" t="n">
        <f aca="false">'Compétitions X2 12-04-2017'!D12</f>
        <v>0</v>
      </c>
      <c r="D18" s="113"/>
      <c r="E18" s="114" t="n">
        <v>130</v>
      </c>
      <c r="F18" s="115" t="n">
        <f aca="false">C18*E18</f>
        <v>0</v>
      </c>
      <c r="G18" s="79"/>
      <c r="H18" s="77"/>
      <c r="I18" s="77"/>
      <c r="J18" s="78"/>
    </row>
    <row r="19" customFormat="false" ht="12.75" hidden="false" customHeight="false" outlineLevel="0" collapsed="false">
      <c r="A19" s="116" t="s">
        <v>46</v>
      </c>
      <c r="B19" s="117" t="s">
        <v>49</v>
      </c>
      <c r="C19" s="74" t="n">
        <f aca="false">'Compétitions X2 12-04-2017'!D13</f>
        <v>1</v>
      </c>
      <c r="D19" s="113"/>
      <c r="E19" s="118" t="n">
        <v>24</v>
      </c>
      <c r="F19" s="76" t="n">
        <f aca="false">E19*2*C19</f>
        <v>48</v>
      </c>
      <c r="G19" s="79"/>
      <c r="H19" s="80"/>
      <c r="I19" s="77"/>
      <c r="J19" s="78"/>
    </row>
    <row r="20" customFormat="false" ht="12.75" hidden="false" customHeight="false" outlineLevel="0" collapsed="false">
      <c r="A20" s="116"/>
      <c r="B20" s="72" t="s">
        <v>47</v>
      </c>
      <c r="C20" s="74" t="n">
        <f aca="false">'Compétitions X2 12-04-2017'!D14</f>
        <v>1</v>
      </c>
      <c r="D20" s="119"/>
      <c r="E20" s="120" t="n">
        <v>21</v>
      </c>
      <c r="F20" s="82" t="n">
        <f aca="false">E20*2*C20</f>
        <v>42</v>
      </c>
      <c r="G20" s="79"/>
      <c r="H20" s="83"/>
      <c r="I20" s="77"/>
      <c r="J20" s="78"/>
    </row>
    <row r="21" customFormat="false" ht="12.75" hidden="false" customHeight="false" outlineLevel="0" collapsed="false">
      <c r="A21" s="116"/>
      <c r="B21" s="121" t="s">
        <v>90</v>
      </c>
      <c r="C21" s="74" t="n">
        <f aca="false">'Compétitions X2 12-04-2017'!D15</f>
        <v>0</v>
      </c>
      <c r="D21" s="119"/>
      <c r="E21" s="120" t="n">
        <v>21</v>
      </c>
      <c r="F21" s="91" t="n">
        <f aca="false">E21*2*C21</f>
        <v>0</v>
      </c>
      <c r="G21" s="79"/>
      <c r="H21" s="77"/>
      <c r="I21" s="77"/>
      <c r="J21" s="78"/>
    </row>
    <row r="22" customFormat="false" ht="12.75" hidden="false" customHeight="false" outlineLevel="0" collapsed="false">
      <c r="A22" s="116"/>
      <c r="B22" s="122" t="s">
        <v>91</v>
      </c>
      <c r="C22" s="74" t="n">
        <f aca="false">'Compétitions X2 12-04-2017'!D16</f>
        <v>0</v>
      </c>
      <c r="D22" s="123"/>
      <c r="E22" s="124" t="n">
        <v>10</v>
      </c>
      <c r="F22" s="91" t="n">
        <f aca="false">E22*2*C22</f>
        <v>0</v>
      </c>
      <c r="G22" s="79"/>
      <c r="H22" s="83"/>
      <c r="I22" s="77"/>
      <c r="J22" s="78"/>
    </row>
    <row r="23" customFormat="false" ht="12.75" hidden="false" customHeight="false" outlineLevel="0" collapsed="false">
      <c r="A23" s="116" t="s">
        <v>48</v>
      </c>
      <c r="B23" s="117" t="s">
        <v>49</v>
      </c>
      <c r="C23" s="74" t="n">
        <f aca="false">'Compétitions X2 12-04-2017'!D17</f>
        <v>1</v>
      </c>
      <c r="D23" s="119"/>
      <c r="E23" s="118" t="n">
        <f aca="false">+E19</f>
        <v>24</v>
      </c>
      <c r="F23" s="82" t="n">
        <f aca="false">E23*2*C23</f>
        <v>48</v>
      </c>
      <c r="G23" s="79"/>
      <c r="H23" s="77"/>
      <c r="I23" s="77"/>
      <c r="J23" s="78"/>
    </row>
    <row r="24" customFormat="false" ht="12.75" hidden="false" customHeight="false" outlineLevel="0" collapsed="false">
      <c r="A24" s="116"/>
      <c r="B24" s="72" t="s">
        <v>47</v>
      </c>
      <c r="C24" s="74" t="n">
        <f aca="false">'Compétitions X2 12-04-2017'!D18</f>
        <v>2</v>
      </c>
      <c r="D24" s="119"/>
      <c r="E24" s="120" t="n">
        <f aca="false">+E20</f>
        <v>21</v>
      </c>
      <c r="F24" s="82" t="n">
        <f aca="false">E24*2*C24</f>
        <v>84</v>
      </c>
      <c r="G24" s="79"/>
      <c r="H24" s="77"/>
      <c r="I24" s="77"/>
      <c r="J24" s="78"/>
    </row>
    <row r="25" customFormat="false" ht="12.75" hidden="false" customHeight="false" outlineLevel="0" collapsed="false">
      <c r="A25" s="116"/>
      <c r="B25" s="121" t="s">
        <v>90</v>
      </c>
      <c r="C25" s="74" t="n">
        <f aca="false">'Compétitions X2 12-04-2017'!D19</f>
        <v>0</v>
      </c>
      <c r="D25" s="119"/>
      <c r="E25" s="120" t="n">
        <v>21</v>
      </c>
      <c r="F25" s="82" t="n">
        <f aca="false">E25*2*C25</f>
        <v>0</v>
      </c>
      <c r="G25" s="79"/>
      <c r="H25" s="77"/>
      <c r="I25" s="77"/>
      <c r="J25" s="78"/>
    </row>
    <row r="26" customFormat="false" ht="12.75" hidden="false" customHeight="false" outlineLevel="0" collapsed="false">
      <c r="A26" s="116"/>
      <c r="B26" s="122" t="s">
        <v>91</v>
      </c>
      <c r="C26" s="74" t="n">
        <f aca="false">'Compétitions X2 12-04-2017'!D20</f>
        <v>0</v>
      </c>
      <c r="D26" s="123"/>
      <c r="E26" s="124" t="n">
        <v>10</v>
      </c>
      <c r="F26" s="91" t="n">
        <f aca="false">E26*2*C26</f>
        <v>0</v>
      </c>
      <c r="G26" s="79"/>
      <c r="H26" s="77"/>
      <c r="I26" s="77"/>
      <c r="J26" s="78"/>
    </row>
    <row r="27" customFormat="false" ht="12.75" hidden="false" customHeight="false" outlineLevel="0" collapsed="false">
      <c r="A27" s="116" t="s">
        <v>52</v>
      </c>
      <c r="B27" s="117" t="s">
        <v>49</v>
      </c>
      <c r="C27" s="74" t="n">
        <f aca="false">'Compétitions X2 12-04-2017'!D21</f>
        <v>0</v>
      </c>
      <c r="D27" s="119"/>
      <c r="E27" s="118" t="n">
        <f aca="false">+E19</f>
        <v>24</v>
      </c>
      <c r="F27" s="82" t="n">
        <f aca="false">E27*2*C27</f>
        <v>0</v>
      </c>
      <c r="G27" s="79"/>
      <c r="H27" s="77"/>
      <c r="I27" s="77"/>
      <c r="J27" s="78"/>
    </row>
    <row r="28" customFormat="false" ht="12.75" hidden="false" customHeight="false" outlineLevel="0" collapsed="false">
      <c r="A28" s="116"/>
      <c r="B28" s="72" t="s">
        <v>47</v>
      </c>
      <c r="C28" s="74" t="n">
        <f aca="false">'Compétitions X2 12-04-2017'!D22</f>
        <v>0</v>
      </c>
      <c r="D28" s="119"/>
      <c r="E28" s="120" t="n">
        <f aca="false">+E20</f>
        <v>21</v>
      </c>
      <c r="F28" s="82" t="n">
        <f aca="false">E28*2*C28</f>
        <v>0</v>
      </c>
      <c r="G28" s="79"/>
      <c r="H28" s="77"/>
      <c r="I28" s="77"/>
      <c r="J28" s="78"/>
    </row>
    <row r="29" customFormat="false" ht="12.75" hidden="false" customHeight="false" outlineLevel="0" collapsed="false">
      <c r="A29" s="116"/>
      <c r="B29" s="87" t="s">
        <v>53</v>
      </c>
      <c r="C29" s="74" t="n">
        <f aca="false">'Compétitions X2 12-04-2017'!D23</f>
        <v>0</v>
      </c>
      <c r="D29" s="123"/>
      <c r="E29" s="125" t="n">
        <v>21</v>
      </c>
      <c r="F29" s="91" t="n">
        <f aca="false">E29*2*C29</f>
        <v>0</v>
      </c>
      <c r="G29" s="79"/>
      <c r="H29" s="77"/>
      <c r="I29" s="77"/>
      <c r="J29" s="78"/>
    </row>
    <row r="30" customFormat="false" ht="12.75" hidden="false" customHeight="false" outlineLevel="0" collapsed="false">
      <c r="A30" s="126" t="s">
        <v>92</v>
      </c>
      <c r="B30" s="84"/>
      <c r="C30" s="127" t="n">
        <f aca="false">'Compétitions X2 12-04-2017'!D24</f>
        <v>0</v>
      </c>
      <c r="D30" s="128"/>
      <c r="E30" s="129" t="n">
        <v>7.5</v>
      </c>
      <c r="F30" s="91" t="n">
        <f aca="false">E30*2*C30</f>
        <v>0</v>
      </c>
      <c r="G30" s="79"/>
      <c r="H30" s="77"/>
      <c r="I30" s="77"/>
      <c r="J30" s="78"/>
    </row>
    <row r="31" customFormat="false" ht="12.75" hidden="false" customHeight="true" outlineLevel="0" collapsed="false">
      <c r="A31" s="130" t="s">
        <v>54</v>
      </c>
      <c r="B31" s="117" t="s">
        <v>49</v>
      </c>
      <c r="C31" s="127" t="n">
        <f aca="false">'Compétitions X2 12-04-2017'!D25</f>
        <v>1</v>
      </c>
      <c r="D31" s="119"/>
      <c r="E31" s="118" t="n">
        <f aca="false">+E19</f>
        <v>24</v>
      </c>
      <c r="F31" s="82" t="n">
        <f aca="false">E31*2*C31</f>
        <v>48</v>
      </c>
      <c r="G31" s="79"/>
      <c r="H31" s="77"/>
      <c r="I31" s="77"/>
      <c r="J31" s="78"/>
    </row>
    <row r="32" customFormat="false" ht="12.75" hidden="false" customHeight="false" outlineLevel="0" collapsed="false">
      <c r="A32" s="130"/>
      <c r="B32" s="72" t="s">
        <v>47</v>
      </c>
      <c r="C32" s="127" t="n">
        <f aca="false">'Compétitions X2 12-04-2017'!D26</f>
        <v>0</v>
      </c>
      <c r="D32" s="119"/>
      <c r="E32" s="120" t="n">
        <f aca="false">+E20</f>
        <v>21</v>
      </c>
      <c r="F32" s="82" t="n">
        <f aca="false">E32*2*C32</f>
        <v>0</v>
      </c>
      <c r="G32" s="79"/>
      <c r="H32" s="77"/>
      <c r="I32" s="77"/>
      <c r="J32" s="78"/>
    </row>
    <row r="33" customFormat="false" ht="12.75" hidden="false" customHeight="false" outlineLevel="0" collapsed="false">
      <c r="A33" s="130"/>
      <c r="B33" s="87" t="s">
        <v>53</v>
      </c>
      <c r="C33" s="127" t="n">
        <f aca="false">'Compétitions X2 12-04-2017'!D27</f>
        <v>0</v>
      </c>
      <c r="D33" s="123"/>
      <c r="E33" s="125" t="n">
        <v>21</v>
      </c>
      <c r="F33" s="91" t="n">
        <f aca="false">E33*2*C33</f>
        <v>0</v>
      </c>
      <c r="G33" s="79"/>
      <c r="H33" s="77"/>
      <c r="I33" s="77"/>
      <c r="J33" s="78"/>
    </row>
    <row r="34" customFormat="false" ht="12.75" hidden="false" customHeight="true" outlineLevel="0" collapsed="false">
      <c r="A34" s="130" t="s">
        <v>55</v>
      </c>
      <c r="B34" s="117" t="s">
        <v>49</v>
      </c>
      <c r="C34" s="127" t="n">
        <f aca="false">'Compétitions X2 12-04-2017'!D28</f>
        <v>0</v>
      </c>
      <c r="D34" s="119"/>
      <c r="E34" s="118" t="n">
        <f aca="false">E19</f>
        <v>24</v>
      </c>
      <c r="F34" s="82" t="n">
        <f aca="false">E34*2*C34</f>
        <v>0</v>
      </c>
      <c r="G34" s="79"/>
      <c r="H34" s="77"/>
      <c r="I34" s="77"/>
      <c r="J34" s="78"/>
    </row>
    <row r="35" customFormat="false" ht="12.75" hidden="false" customHeight="false" outlineLevel="0" collapsed="false">
      <c r="A35" s="130"/>
      <c r="B35" s="72" t="s">
        <v>47</v>
      </c>
      <c r="C35" s="127" t="n">
        <f aca="false">'Compétitions X2 12-04-2017'!D29</f>
        <v>1</v>
      </c>
      <c r="D35" s="119"/>
      <c r="E35" s="120" t="n">
        <f aca="false">E20</f>
        <v>21</v>
      </c>
      <c r="F35" s="82" t="n">
        <f aca="false">E35*2*C35</f>
        <v>42</v>
      </c>
      <c r="G35" s="79"/>
      <c r="H35" s="77"/>
      <c r="I35" s="77"/>
      <c r="J35" s="78"/>
    </row>
    <row r="36" customFormat="false" ht="12.75" hidden="false" customHeight="false" outlineLevel="0" collapsed="false">
      <c r="A36" s="130"/>
      <c r="B36" s="87" t="s">
        <v>53</v>
      </c>
      <c r="C36" s="127" t="n">
        <f aca="false">'Compétitions X2 12-04-2017'!D30</f>
        <v>0</v>
      </c>
      <c r="D36" s="131"/>
      <c r="E36" s="125" t="n">
        <v>21</v>
      </c>
      <c r="F36" s="91" t="n">
        <f aca="false">E36*2*C36</f>
        <v>0</v>
      </c>
      <c r="G36" s="92"/>
      <c r="H36" s="93"/>
      <c r="I36" s="93"/>
      <c r="J36" s="94"/>
    </row>
    <row r="37" customFormat="false" ht="12.75" hidden="false" customHeight="false" outlineLevel="0" collapsed="false">
      <c r="A37" s="71"/>
      <c r="B37" s="84" t="s">
        <v>93</v>
      </c>
      <c r="C37" s="73" t="n">
        <f aca="false">SUM(C18:C36)</f>
        <v>7</v>
      </c>
      <c r="D37" s="73"/>
      <c r="E37" s="95"/>
      <c r="F37" s="77" t="n">
        <f aca="false">SUM(F18:F36)</f>
        <v>312</v>
      </c>
      <c r="G37" s="95"/>
      <c r="H37" s="95"/>
      <c r="I37" s="95"/>
      <c r="J37" s="78"/>
    </row>
    <row r="38" customFormat="false" ht="12.75" hidden="false" customHeight="false" outlineLevel="0" collapsed="false">
      <c r="A38" s="71"/>
      <c r="B38" s="84"/>
      <c r="C38" s="73"/>
      <c r="D38" s="73"/>
      <c r="E38" s="95"/>
      <c r="F38" s="77"/>
      <c r="G38" s="95"/>
      <c r="H38" s="95"/>
      <c r="I38" s="95"/>
      <c r="J38" s="78"/>
    </row>
    <row r="39" s="137" customFormat="true" ht="12.75" hidden="false" customHeight="true" outlineLevel="0" collapsed="false">
      <c r="A39" s="132" t="s">
        <v>56</v>
      </c>
      <c r="B39" s="132"/>
      <c r="C39" s="133" t="s">
        <v>94</v>
      </c>
      <c r="D39" s="133" t="s">
        <v>95</v>
      </c>
      <c r="E39" s="134" t="s">
        <v>86</v>
      </c>
      <c r="F39" s="135" t="s">
        <v>87</v>
      </c>
      <c r="G39" s="136" t="s">
        <v>96</v>
      </c>
      <c r="H39" s="136"/>
      <c r="I39" s="108" t="n">
        <f aca="false">F64</f>
        <v>1333</v>
      </c>
      <c r="J39" s="109"/>
    </row>
    <row r="40" customFormat="false" ht="12.75" hidden="false" customHeight="false" outlineLevel="0" collapsed="false">
      <c r="A40" s="71"/>
      <c r="B40" s="72" t="s">
        <v>97</v>
      </c>
      <c r="C40" s="119" t="n">
        <v>0</v>
      </c>
      <c r="D40" s="119" t="n">
        <f aca="false">'Compétitions X4 12-04-2017'!E17</f>
        <v>0</v>
      </c>
      <c r="E40" s="138" t="n">
        <v>260</v>
      </c>
      <c r="F40" s="139" t="n">
        <f aca="false">C40*E40</f>
        <v>0</v>
      </c>
      <c r="G40" s="79"/>
      <c r="H40" s="77"/>
      <c r="I40" s="77"/>
      <c r="J40" s="78"/>
    </row>
    <row r="41" customFormat="false" ht="12.75" hidden="false" customHeight="false" outlineLevel="0" collapsed="false">
      <c r="A41" s="140" t="s">
        <v>46</v>
      </c>
      <c r="B41" s="72" t="s">
        <v>49</v>
      </c>
      <c r="C41" s="119" t="n">
        <f aca="false">'Compétitions X4 12-04-2017'!D18</f>
        <v>0</v>
      </c>
      <c r="D41" s="119" t="n">
        <f aca="false">'Compétitions X4 12-04-2017'!E18</f>
        <v>0</v>
      </c>
      <c r="E41" s="120" t="n">
        <f aca="false">E19</f>
        <v>24</v>
      </c>
      <c r="F41" s="82" t="n">
        <f aca="false">D41*E41</f>
        <v>0</v>
      </c>
      <c r="G41" s="79"/>
      <c r="H41" s="77"/>
      <c r="I41" s="77"/>
      <c r="J41" s="78"/>
    </row>
    <row r="42" customFormat="false" ht="12.75" hidden="false" customHeight="false" outlineLevel="0" collapsed="false">
      <c r="A42" s="140"/>
      <c r="B42" s="72" t="s">
        <v>47</v>
      </c>
      <c r="C42" s="119" t="n">
        <f aca="false">'Compétitions X4 12-04-2017'!D19</f>
        <v>2</v>
      </c>
      <c r="D42" s="119" t="n">
        <f aca="false">'Compétitions X4 12-04-2017'!E19</f>
        <v>11</v>
      </c>
      <c r="E42" s="120" t="n">
        <f aca="false">E20</f>
        <v>21</v>
      </c>
      <c r="F42" s="82" t="n">
        <f aca="false">D42*E42</f>
        <v>231</v>
      </c>
      <c r="G42" s="79"/>
      <c r="H42" s="77"/>
      <c r="I42" s="77"/>
      <c r="J42" s="78"/>
    </row>
    <row r="43" customFormat="false" ht="12.75" hidden="false" customHeight="false" outlineLevel="0" collapsed="false">
      <c r="A43" s="140"/>
      <c r="B43" s="87" t="s">
        <v>53</v>
      </c>
      <c r="C43" s="119" t="n">
        <f aca="false">'Compétitions X4 12-04-2017'!D20</f>
        <v>0</v>
      </c>
      <c r="D43" s="119" t="n">
        <f aca="false">'Compétitions X4 12-04-2017'!E20</f>
        <v>0</v>
      </c>
      <c r="E43" s="125" t="n">
        <v>21</v>
      </c>
      <c r="F43" s="82" t="n">
        <f aca="false">D43*E43</f>
        <v>0</v>
      </c>
      <c r="G43" s="79"/>
      <c r="H43" s="77"/>
      <c r="I43" s="77"/>
      <c r="J43" s="78"/>
    </row>
    <row r="44" customFormat="false" ht="12.75" hidden="false" customHeight="false" outlineLevel="0" collapsed="false">
      <c r="A44" s="116" t="s">
        <v>48</v>
      </c>
      <c r="B44" s="117" t="s">
        <v>49</v>
      </c>
      <c r="C44" s="119" t="n">
        <f aca="false">'Compétitions X4 12-04-2017'!D21</f>
        <v>1</v>
      </c>
      <c r="D44" s="119" t="n">
        <f aca="false">'Compétitions X4 12-04-2017'!E21</f>
        <v>6</v>
      </c>
      <c r="E44" s="118" t="n">
        <f aca="false">E19</f>
        <v>24</v>
      </c>
      <c r="F44" s="82" t="n">
        <f aca="false">D44*E44</f>
        <v>144</v>
      </c>
      <c r="G44" s="79"/>
      <c r="H44" s="77"/>
      <c r="I44" s="77"/>
      <c r="J44" s="78"/>
    </row>
    <row r="45" customFormat="false" ht="12.75" hidden="false" customHeight="false" outlineLevel="0" collapsed="false">
      <c r="A45" s="116"/>
      <c r="B45" s="72" t="s">
        <v>47</v>
      </c>
      <c r="C45" s="119" t="n">
        <f aca="false">'Compétitions X4 12-04-2017'!D22</f>
        <v>2</v>
      </c>
      <c r="D45" s="119" t="n">
        <f aca="false">'Compétitions X4 12-04-2017'!E22</f>
        <v>10</v>
      </c>
      <c r="E45" s="120" t="n">
        <f aca="false">E20</f>
        <v>21</v>
      </c>
      <c r="F45" s="82" t="n">
        <f aca="false">D45*E45</f>
        <v>210</v>
      </c>
      <c r="G45" s="79"/>
      <c r="H45" s="77"/>
      <c r="I45" s="77"/>
      <c r="J45" s="78"/>
    </row>
    <row r="46" customFormat="false" ht="12.75" hidden="false" customHeight="false" outlineLevel="0" collapsed="false">
      <c r="A46" s="116"/>
      <c r="B46" s="87" t="s">
        <v>53</v>
      </c>
      <c r="C46" s="119" t="n">
        <f aca="false">'Compétitions X4 12-04-2017'!D23</f>
        <v>0</v>
      </c>
      <c r="D46" s="119" t="n">
        <f aca="false">'Compétitions X4 12-04-2017'!E23</f>
        <v>0</v>
      </c>
      <c r="E46" s="125" t="n">
        <v>21</v>
      </c>
      <c r="F46" s="82" t="n">
        <f aca="false">D46*E46</f>
        <v>0</v>
      </c>
      <c r="G46" s="79"/>
      <c r="H46" s="77"/>
      <c r="I46" s="77"/>
      <c r="J46" s="78"/>
    </row>
    <row r="47" customFormat="false" ht="12.75" hidden="false" customHeight="false" outlineLevel="0" collapsed="false">
      <c r="A47" s="116" t="s">
        <v>52</v>
      </c>
      <c r="B47" s="117" t="s">
        <v>49</v>
      </c>
      <c r="C47" s="119" t="n">
        <f aca="false">'Compétitions X4 12-04-2017'!D24</f>
        <v>0</v>
      </c>
      <c r="D47" s="119" t="n">
        <f aca="false">'Compétitions X4 12-04-2017'!E24</f>
        <v>0</v>
      </c>
      <c r="E47" s="118" t="n">
        <f aca="false">E19</f>
        <v>24</v>
      </c>
      <c r="F47" s="82" t="n">
        <f aca="false">D47*E47</f>
        <v>0</v>
      </c>
      <c r="G47" s="79"/>
      <c r="H47" s="77"/>
      <c r="I47" s="77"/>
      <c r="J47" s="78"/>
    </row>
    <row r="48" customFormat="false" ht="12.75" hidden="false" customHeight="false" outlineLevel="0" collapsed="false">
      <c r="A48" s="116"/>
      <c r="B48" s="72" t="s">
        <v>47</v>
      </c>
      <c r="C48" s="119" t="n">
        <f aca="false">'Compétitions X4 12-04-2017'!D25</f>
        <v>0</v>
      </c>
      <c r="D48" s="119" t="n">
        <f aca="false">'Compétitions X4 12-04-2017'!E25</f>
        <v>0</v>
      </c>
      <c r="E48" s="120" t="n">
        <f aca="false">E20</f>
        <v>21</v>
      </c>
      <c r="F48" s="82" t="n">
        <f aca="false">D48*E48</f>
        <v>0</v>
      </c>
      <c r="G48" s="79"/>
      <c r="H48" s="77"/>
      <c r="I48" s="77"/>
      <c r="J48" s="78"/>
    </row>
    <row r="49" customFormat="false" ht="12.75" hidden="false" customHeight="false" outlineLevel="0" collapsed="false">
      <c r="A49" s="116"/>
      <c r="B49" s="87" t="s">
        <v>53</v>
      </c>
      <c r="C49" s="119" t="n">
        <f aca="false">'Compétitions X4 12-04-2017'!D26</f>
        <v>0</v>
      </c>
      <c r="D49" s="119" t="n">
        <f aca="false">'Compétitions X4 12-04-2017'!E26</f>
        <v>0</v>
      </c>
      <c r="E49" s="125" t="n">
        <v>21</v>
      </c>
      <c r="F49" s="82" t="n">
        <f aca="false">D49*E49</f>
        <v>0</v>
      </c>
      <c r="G49" s="79"/>
      <c r="H49" s="77"/>
      <c r="I49" s="77"/>
      <c r="J49" s="78"/>
    </row>
    <row r="50" customFormat="false" ht="12.75" hidden="false" customHeight="false" outlineLevel="0" collapsed="false">
      <c r="A50" s="126" t="s">
        <v>92</v>
      </c>
      <c r="B50" s="84"/>
      <c r="C50" s="119" t="n">
        <f aca="false">'Compétitions X4 12-04-2017'!D27</f>
        <v>0</v>
      </c>
      <c r="D50" s="119" t="n">
        <f aca="false">'Compétitions X4 12-04-2017'!E27</f>
        <v>0</v>
      </c>
      <c r="E50" s="141" t="n">
        <v>7.5</v>
      </c>
      <c r="F50" s="82" t="n">
        <f aca="false">D50*E50</f>
        <v>0</v>
      </c>
      <c r="G50" s="79"/>
      <c r="H50" s="77"/>
      <c r="I50" s="77"/>
      <c r="J50" s="78"/>
    </row>
    <row r="51" customFormat="false" ht="12.75" hidden="false" customHeight="true" outlineLevel="0" collapsed="false">
      <c r="A51" s="130" t="s">
        <v>54</v>
      </c>
      <c r="B51" s="117" t="s">
        <v>49</v>
      </c>
      <c r="C51" s="119" t="n">
        <f aca="false">'Compétitions X4 12-04-2017'!D28</f>
        <v>1</v>
      </c>
      <c r="D51" s="119" t="n">
        <f aca="false">'Compétitions X4 12-04-2017'!E28</f>
        <v>5</v>
      </c>
      <c r="E51" s="120" t="n">
        <f aca="false">E19</f>
        <v>24</v>
      </c>
      <c r="F51" s="82" t="n">
        <f aca="false">D51*E51</f>
        <v>120</v>
      </c>
      <c r="G51" s="79"/>
      <c r="H51" s="77"/>
      <c r="I51" s="77"/>
      <c r="J51" s="78"/>
    </row>
    <row r="52" customFormat="false" ht="12.75" hidden="false" customHeight="false" outlineLevel="0" collapsed="false">
      <c r="A52" s="130"/>
      <c r="B52" s="72" t="s">
        <v>47</v>
      </c>
      <c r="C52" s="119" t="n">
        <f aca="false">'Compétitions X4 12-04-2017'!D29</f>
        <v>0</v>
      </c>
      <c r="D52" s="119" t="n">
        <f aca="false">'Compétitions X4 12-04-2017'!E29</f>
        <v>0</v>
      </c>
      <c r="E52" s="120" t="n">
        <f aca="false">E20</f>
        <v>21</v>
      </c>
      <c r="F52" s="82" t="n">
        <f aca="false">D52*E52</f>
        <v>0</v>
      </c>
      <c r="G52" s="79"/>
      <c r="H52" s="77"/>
      <c r="I52" s="77"/>
      <c r="J52" s="78"/>
    </row>
    <row r="53" customFormat="false" ht="12.75" hidden="false" customHeight="false" outlineLevel="0" collapsed="false">
      <c r="A53" s="130"/>
      <c r="B53" s="87" t="s">
        <v>53</v>
      </c>
      <c r="C53" s="119" t="n">
        <f aca="false">'Compétitions X4 12-04-2017'!D30</f>
        <v>0</v>
      </c>
      <c r="D53" s="119" t="n">
        <f aca="false">'Compétitions X4 12-04-2017'!E30</f>
        <v>0</v>
      </c>
      <c r="E53" s="125" t="n">
        <v>21</v>
      </c>
      <c r="F53" s="82" t="n">
        <f aca="false">D53*E53</f>
        <v>0</v>
      </c>
      <c r="G53" s="79"/>
      <c r="H53" s="77"/>
      <c r="I53" s="77"/>
      <c r="J53" s="78"/>
    </row>
    <row r="54" customFormat="false" ht="12.75" hidden="false" customHeight="true" outlineLevel="0" collapsed="false">
      <c r="A54" s="130" t="s">
        <v>55</v>
      </c>
      <c r="B54" s="117" t="s">
        <v>49</v>
      </c>
      <c r="C54" s="119" t="n">
        <f aca="false">'Compétitions X4 12-04-2017'!D31</f>
        <v>1</v>
      </c>
      <c r="D54" s="119" t="n">
        <f aca="false">'Compétitions X4 12-04-2017'!E31</f>
        <v>4</v>
      </c>
      <c r="E54" s="118" t="n">
        <f aca="false">E19</f>
        <v>24</v>
      </c>
      <c r="F54" s="82" t="n">
        <f aca="false">D54*E54</f>
        <v>96</v>
      </c>
      <c r="G54" s="79"/>
      <c r="H54" s="142" t="s">
        <v>98</v>
      </c>
      <c r="I54" s="143" t="n">
        <f aca="false">I39+I17</f>
        <v>1645</v>
      </c>
      <c r="J54" s="78"/>
    </row>
    <row r="55" customFormat="false" ht="12.75" hidden="false" customHeight="false" outlineLevel="0" collapsed="false">
      <c r="A55" s="130"/>
      <c r="B55" s="72" t="s">
        <v>47</v>
      </c>
      <c r="C55" s="119" t="n">
        <f aca="false">'Compétitions X4 12-04-2017'!D32</f>
        <v>0</v>
      </c>
      <c r="D55" s="119" t="n">
        <f aca="false">'Compétitions X4 12-04-2017'!E32</f>
        <v>0</v>
      </c>
      <c r="E55" s="120" t="n">
        <f aca="false">E20</f>
        <v>21</v>
      </c>
      <c r="F55" s="82" t="n">
        <f aca="false">D55*E55</f>
        <v>0</v>
      </c>
      <c r="G55" s="79"/>
      <c r="H55" s="77"/>
      <c r="I55" s="77"/>
      <c r="J55" s="78"/>
    </row>
    <row r="56" customFormat="false" ht="12.75" hidden="false" customHeight="false" outlineLevel="0" collapsed="false">
      <c r="A56" s="130"/>
      <c r="B56" s="87" t="s">
        <v>53</v>
      </c>
      <c r="C56" s="119" t="n">
        <f aca="false">'Compétitions X4 12-04-2017'!D33</f>
        <v>0</v>
      </c>
      <c r="D56" s="119" t="n">
        <f aca="false">'Compétitions X4 12-04-2017'!E33</f>
        <v>0</v>
      </c>
      <c r="E56" s="125" t="n">
        <v>21</v>
      </c>
      <c r="F56" s="82" t="n">
        <f aca="false">D56*E56</f>
        <v>0</v>
      </c>
      <c r="G56" s="79"/>
      <c r="H56" s="77"/>
      <c r="I56" s="77"/>
      <c r="J56" s="78"/>
    </row>
    <row r="57" customFormat="false" ht="12.75" hidden="false" customHeight="true" outlineLevel="0" collapsed="false">
      <c r="A57" s="144" t="s">
        <v>57</v>
      </c>
      <c r="B57" s="145" t="s">
        <v>58</v>
      </c>
      <c r="C57" s="119" t="n">
        <f aca="false">'Compétitions X4 12-04-2017'!D34</f>
        <v>0</v>
      </c>
      <c r="D57" s="119" t="n">
        <f aca="false">'Compétitions X4 12-04-2017'!E34</f>
        <v>0</v>
      </c>
      <c r="E57" s="118" t="n">
        <v>35</v>
      </c>
      <c r="F57" s="82" t="n">
        <f aca="false">D57*E57</f>
        <v>0</v>
      </c>
      <c r="G57" s="79"/>
      <c r="H57" s="80" t="s">
        <v>74</v>
      </c>
      <c r="I57" s="77" t="n">
        <f aca="false">'2-Acpte2_Club de_'!I62</f>
        <v>1183</v>
      </c>
      <c r="J57" s="78"/>
    </row>
    <row r="58" customFormat="false" ht="12.75" hidden="false" customHeight="false" outlineLevel="0" collapsed="false">
      <c r="A58" s="144"/>
      <c r="B58" s="72" t="s">
        <v>59</v>
      </c>
      <c r="C58" s="119" t="n">
        <f aca="false">'Compétitions X4 12-04-2017'!D35</f>
        <v>1</v>
      </c>
      <c r="D58" s="119" t="n">
        <f aca="false">'Compétitions X4 12-04-2017'!E35</f>
        <v>5</v>
      </c>
      <c r="E58" s="120" t="n">
        <v>35</v>
      </c>
      <c r="F58" s="82" t="n">
        <f aca="false">D58*E58</f>
        <v>175</v>
      </c>
      <c r="G58" s="79"/>
      <c r="H58" s="77"/>
      <c r="I58" s="77"/>
      <c r="J58" s="78"/>
    </row>
    <row r="59" customFormat="false" ht="12.75" hidden="false" customHeight="false" outlineLevel="0" collapsed="false">
      <c r="A59" s="144"/>
      <c r="B59" s="72" t="s">
        <v>60</v>
      </c>
      <c r="C59" s="119" t="n">
        <f aca="false">'Compétitions X4 12-04-2017'!D36</f>
        <v>1</v>
      </c>
      <c r="D59" s="119" t="n">
        <f aca="false">'Compétitions X4 12-04-2017'!E36</f>
        <v>5</v>
      </c>
      <c r="E59" s="120" t="n">
        <f aca="false">E20</f>
        <v>21</v>
      </c>
      <c r="F59" s="82" t="n">
        <f aca="false">D59*E59</f>
        <v>105</v>
      </c>
      <c r="G59" s="79"/>
      <c r="H59" s="83" t="s">
        <v>99</v>
      </c>
      <c r="I59" s="85" t="n">
        <f aca="false">I54-I57</f>
        <v>462</v>
      </c>
      <c r="J59" s="78"/>
    </row>
    <row r="60" customFormat="false" ht="12.75" hidden="false" customHeight="false" outlineLevel="0" collapsed="false">
      <c r="A60" s="144"/>
      <c r="B60" s="72" t="s">
        <v>61</v>
      </c>
      <c r="C60" s="119" t="n">
        <f aca="false">'Compétitions X4 12-04-2017'!D37</f>
        <v>1</v>
      </c>
      <c r="D60" s="119" t="n">
        <f aca="false">'Compétitions X4 12-04-2017'!E37</f>
        <v>6</v>
      </c>
      <c r="E60" s="120" t="n">
        <v>21</v>
      </c>
      <c r="F60" s="82" t="n">
        <f aca="false">D60*E60</f>
        <v>126</v>
      </c>
      <c r="G60" s="79"/>
      <c r="H60" s="77"/>
      <c r="I60" s="77"/>
      <c r="J60" s="78"/>
    </row>
    <row r="61" customFormat="false" ht="12.75" hidden="false" customHeight="false" outlineLevel="0" collapsed="false">
      <c r="A61" s="144"/>
      <c r="B61" s="146" t="s">
        <v>100</v>
      </c>
      <c r="C61" s="119" t="n">
        <f aca="false">'Compétitions X4 12-04-2017'!D38</f>
        <v>0</v>
      </c>
      <c r="D61" s="119" t="n">
        <f aca="false">'Compétitions X4 12-04-2017'!E38</f>
        <v>0</v>
      </c>
      <c r="E61" s="147" t="n">
        <v>21</v>
      </c>
      <c r="F61" s="82" t="n">
        <f aca="false">D61*E61</f>
        <v>0</v>
      </c>
      <c r="G61" s="79"/>
      <c r="H61" s="77"/>
      <c r="I61" s="77"/>
      <c r="J61" s="78"/>
    </row>
    <row r="62" customFormat="false" ht="12.75" hidden="false" customHeight="false" outlineLevel="0" collapsed="false">
      <c r="A62" s="148" t="s">
        <v>101</v>
      </c>
      <c r="B62" s="149"/>
      <c r="C62" s="119" t="n">
        <f aca="false">'Compétitions X4 12-04-2017'!D39</f>
        <v>1</v>
      </c>
      <c r="D62" s="119" t="n">
        <f aca="false">'Compétitions X4 12-04-2017'!E39</f>
        <v>6</v>
      </c>
      <c r="E62" s="147" t="n">
        <v>21</v>
      </c>
      <c r="F62" s="82" t="n">
        <f aca="false">D62*E62</f>
        <v>126</v>
      </c>
      <c r="G62" s="79"/>
      <c r="H62" s="77"/>
      <c r="I62" s="77"/>
      <c r="J62" s="78"/>
    </row>
    <row r="63" customFormat="false" ht="12.75" hidden="false" customHeight="false" outlineLevel="0" collapsed="false">
      <c r="A63" s="86" t="s">
        <v>102</v>
      </c>
      <c r="B63" s="87"/>
      <c r="C63" s="119" t="n">
        <f aca="false">'Compétitions X4 12-04-2017'!D40</f>
        <v>0</v>
      </c>
      <c r="D63" s="119" t="n">
        <f aca="false">'Compétitions X4 12-04-2017'!E40</f>
        <v>0</v>
      </c>
      <c r="E63" s="147" t="n">
        <v>21</v>
      </c>
      <c r="F63" s="91" t="n">
        <f aca="false">D63*E63</f>
        <v>0</v>
      </c>
      <c r="G63" s="92"/>
      <c r="H63" s="93"/>
      <c r="I63" s="93"/>
      <c r="J63" s="94"/>
    </row>
    <row r="64" customFormat="false" ht="12.75" hidden="false" customHeight="false" outlineLevel="0" collapsed="false">
      <c r="A64" s="71"/>
      <c r="B64" s="84" t="s">
        <v>103</v>
      </c>
      <c r="C64" s="73" t="n">
        <f aca="false">SUM(C40:C63)</f>
        <v>11</v>
      </c>
      <c r="D64" s="73" t="n">
        <f aca="false">SUM(D40:D63)</f>
        <v>58</v>
      </c>
      <c r="E64" s="95"/>
      <c r="F64" s="77" t="n">
        <f aca="false">SUM(F40:F63)</f>
        <v>1333</v>
      </c>
      <c r="G64" s="79"/>
      <c r="H64" s="77"/>
      <c r="I64" s="77"/>
      <c r="J64" s="78"/>
    </row>
    <row r="65" customFormat="false" ht="12.75" hidden="false" customHeight="false" outlineLevel="0" collapsed="false">
      <c r="A65" s="71"/>
      <c r="B65" s="84"/>
      <c r="C65" s="73"/>
      <c r="D65" s="73"/>
      <c r="E65" s="95"/>
      <c r="F65" s="77"/>
      <c r="G65" s="79"/>
      <c r="H65" s="77"/>
      <c r="I65" s="77"/>
      <c r="J65" s="78"/>
    </row>
    <row r="66" customFormat="false" ht="12.75" hidden="false" customHeight="false" outlineLevel="0" collapsed="false">
      <c r="A66" s="96" t="s">
        <v>104</v>
      </c>
      <c r="B66" s="97"/>
      <c r="C66" s="98"/>
      <c r="D66" s="150" t="s">
        <v>105</v>
      </c>
      <c r="E66" s="99"/>
      <c r="F66" s="150"/>
      <c r="G66" s="99"/>
      <c r="H66" s="151" t="s">
        <v>106</v>
      </c>
      <c r="I66" s="68" t="n">
        <f aca="false">I39+I17+I3</f>
        <v>2559</v>
      </c>
      <c r="J66" s="69"/>
    </row>
    <row r="67" customFormat="false" ht="14.25" hidden="false" customHeight="false" outlineLevel="0" collapsed="false">
      <c r="A67" s="71"/>
      <c r="B67" s="152" t="s">
        <v>107</v>
      </c>
      <c r="C67" s="128" t="s">
        <v>108</v>
      </c>
      <c r="D67" s="128" t="s">
        <v>109</v>
      </c>
      <c r="E67" s="128" t="s">
        <v>110</v>
      </c>
      <c r="F67" s="153" t="s">
        <v>111</v>
      </c>
      <c r="G67" s="79"/>
      <c r="H67" s="77"/>
      <c r="I67" s="77"/>
      <c r="J67" s="78"/>
    </row>
    <row r="68" customFormat="false" ht="12.75" hidden="false" customHeight="false" outlineLevel="0" collapsed="false">
      <c r="A68" s="71"/>
      <c r="B68" s="128" t="s">
        <v>112</v>
      </c>
      <c r="C68" s="154" t="n">
        <f aca="false">'2-Acpte2_Club de_'!C68</f>
        <v>734</v>
      </c>
      <c r="D68" s="154" t="n">
        <f aca="false">'2-Acpte2_Club de_'!D68</f>
        <v>1291</v>
      </c>
      <c r="E68" s="155"/>
      <c r="F68" s="155"/>
      <c r="G68" s="79"/>
      <c r="H68" s="77"/>
      <c r="I68" s="77" t="n">
        <f aca="false">I57+I7</f>
        <v>2025</v>
      </c>
      <c r="J68" s="78"/>
    </row>
    <row r="69" customFormat="false" ht="12.75" hidden="false" customHeight="false" outlineLevel="0" collapsed="false">
      <c r="A69" s="71"/>
      <c r="B69" s="156" t="s">
        <v>113</v>
      </c>
      <c r="C69" s="157" t="n">
        <f aca="false">'2-Acpte2_Club de_'!C69</f>
        <v>42711</v>
      </c>
      <c r="D69" s="157" t="n">
        <f aca="false">'2-Acpte2_Club de_'!D69</f>
        <v>42762</v>
      </c>
      <c r="E69" s="157"/>
      <c r="F69" s="157"/>
      <c r="G69" s="79"/>
      <c r="H69" s="77"/>
      <c r="I69" s="77"/>
      <c r="J69" s="78"/>
    </row>
    <row r="70" customFormat="false" ht="12.75" hidden="false" customHeight="false" outlineLevel="0" collapsed="false">
      <c r="A70" s="86"/>
      <c r="B70" s="87"/>
      <c r="C70" s="88"/>
      <c r="D70" s="88"/>
      <c r="E70" s="158" t="s">
        <v>114</v>
      </c>
      <c r="F70" s="159"/>
      <c r="G70" s="92"/>
      <c r="H70" s="93"/>
      <c r="I70" s="160" t="n">
        <f aca="false">I66-I68</f>
        <v>534</v>
      </c>
      <c r="J70" s="94"/>
    </row>
    <row r="71" customFormat="false" ht="12.75" hidden="false" customHeight="false" outlineLevel="0" collapsed="false">
      <c r="A71" s="71"/>
      <c r="B71" s="84"/>
      <c r="C71" s="73"/>
      <c r="D71" s="73"/>
      <c r="E71" s="143"/>
      <c r="F71" s="95"/>
      <c r="G71" s="79"/>
      <c r="H71" s="77"/>
      <c r="I71" s="77"/>
      <c r="J71" s="78"/>
    </row>
    <row r="72" customFormat="false" ht="15" hidden="false" customHeight="true" outlineLevel="0" collapsed="false">
      <c r="A72" s="96" t="s">
        <v>115</v>
      </c>
      <c r="B72" s="161"/>
      <c r="C72" s="98"/>
      <c r="D72" s="98"/>
      <c r="E72" s="162" t="s">
        <v>116</v>
      </c>
      <c r="F72" s="151"/>
      <c r="G72" s="163"/>
      <c r="H72" s="164"/>
      <c r="I72" s="164"/>
      <c r="J72" s="69"/>
    </row>
    <row r="73" customFormat="false" ht="15" hidden="false" customHeight="true" outlineLevel="0" collapsed="false">
      <c r="A73" s="165"/>
      <c r="B73" s="166"/>
      <c r="C73" s="167"/>
      <c r="D73" s="167"/>
      <c r="E73" s="168"/>
      <c r="F73" s="169"/>
      <c r="G73" s="170"/>
      <c r="H73" s="169"/>
      <c r="I73" s="169"/>
      <c r="J73" s="171"/>
    </row>
    <row r="74" customFormat="false" ht="15" hidden="false" customHeight="true" outlineLevel="0" collapsed="false">
      <c r="A74" s="165"/>
      <c r="B74" s="166"/>
      <c r="C74" s="167"/>
      <c r="D74" s="167"/>
      <c r="E74" s="172" t="n">
        <v>701000</v>
      </c>
      <c r="F74" s="173" t="s">
        <v>117</v>
      </c>
      <c r="G74" s="174" t="n">
        <f aca="false">I9</f>
        <v>72</v>
      </c>
      <c r="H74" s="169"/>
      <c r="I74" s="169"/>
      <c r="J74" s="171"/>
    </row>
    <row r="75" customFormat="false" ht="15" hidden="false" customHeight="true" outlineLevel="0" collapsed="false">
      <c r="A75" s="165"/>
      <c r="B75" s="166"/>
      <c r="C75" s="167"/>
      <c r="D75" s="167"/>
      <c r="E75" s="175" t="n">
        <v>702000</v>
      </c>
      <c r="F75" s="176" t="s">
        <v>118</v>
      </c>
      <c r="G75" s="177" t="n">
        <f aca="false">I59</f>
        <v>462</v>
      </c>
      <c r="H75" s="169"/>
      <c r="I75" s="169"/>
      <c r="J75" s="171"/>
    </row>
    <row r="76" customFormat="false" ht="15" hidden="false" customHeight="true" outlineLevel="0" collapsed="false">
      <c r="A76" s="165"/>
      <c r="B76" s="166"/>
      <c r="C76" s="167"/>
      <c r="D76" s="167"/>
      <c r="E76" s="178"/>
      <c r="F76" s="179" t="s">
        <v>119</v>
      </c>
      <c r="G76" s="180" t="n">
        <f aca="false">SUM(G74:G75)</f>
        <v>534</v>
      </c>
      <c r="H76" s="169"/>
      <c r="I76" s="169"/>
      <c r="J76" s="171"/>
    </row>
    <row r="77" customFormat="false" ht="15" hidden="false" customHeight="true" outlineLevel="0" collapsed="false">
      <c r="A77" s="181"/>
      <c r="B77" s="182"/>
      <c r="C77" s="183"/>
      <c r="D77" s="183"/>
      <c r="E77" s="184"/>
      <c r="F77" s="185"/>
      <c r="G77" s="186"/>
      <c r="H77" s="185"/>
      <c r="I77" s="185"/>
      <c r="J77" s="187"/>
    </row>
  </sheetData>
  <mergeCells count="15">
    <mergeCell ref="G3:H3"/>
    <mergeCell ref="A17:B17"/>
    <mergeCell ref="A19:A22"/>
    <mergeCell ref="A23:A26"/>
    <mergeCell ref="A27:A29"/>
    <mergeCell ref="A31:A33"/>
    <mergeCell ref="A34:A36"/>
    <mergeCell ref="A39:B39"/>
    <mergeCell ref="G39:H39"/>
    <mergeCell ref="A41:A43"/>
    <mergeCell ref="A44:A46"/>
    <mergeCell ref="A47:A49"/>
    <mergeCell ref="A51:A53"/>
    <mergeCell ref="A54:A56"/>
    <mergeCell ref="A57:A61"/>
  </mergeCells>
  <printOptions headings="false" gridLines="false" gridLinesSet="true" horizontalCentered="false" verticalCentered="false"/>
  <pageMargins left="0.4" right="0.354166666666667" top="0.659722222222222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D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5.41"/>
    <col collapsed="false" customWidth="true" hidden="false" outlineLevel="0" max="2" min="2" style="188" width="10.99"/>
    <col collapsed="false" customWidth="false" hidden="false" outlineLevel="0" max="3" min="3" style="188" width="11.42"/>
    <col collapsed="false" customWidth="true" hidden="false" outlineLevel="0" max="4" min="4" style="188" width="19.41"/>
    <col collapsed="false" customWidth="true" hidden="false" outlineLevel="0" max="5" min="5" style="188" width="17.14"/>
    <col collapsed="false" customWidth="true" hidden="false" outlineLevel="0" max="6" min="6" style="188" width="27.28"/>
    <col collapsed="false" customWidth="true" hidden="false" outlineLevel="0" max="7" min="7" style="188" width="11.85"/>
    <col collapsed="false" customWidth="true" hidden="false" outlineLevel="0" max="8" min="8" style="188" width="13.14"/>
    <col collapsed="false" customWidth="true" hidden="false" outlineLevel="0" max="9" min="9" style="188" width="13.99"/>
    <col collapsed="false" customWidth="true" hidden="false" outlineLevel="0" max="10" min="10" style="188" width="12.14"/>
    <col collapsed="false" customWidth="true" hidden="false" outlineLevel="0" max="11" min="11" style="188" width="8.99"/>
    <col collapsed="false" customWidth="true" hidden="false" outlineLevel="0" max="12" min="12" style="188" width="28.85"/>
    <col collapsed="false" customWidth="false" hidden="false" outlineLevel="0" max="257" min="13" style="188" width="11.42"/>
  </cols>
  <sheetData>
    <row r="1" s="192" customFormat="true" ht="25.5" hidden="false" customHeight="false" outlineLevel="0" collapsed="false">
      <c r="A1" s="189" t="s">
        <v>120</v>
      </c>
      <c r="B1" s="190" t="s">
        <v>121</v>
      </c>
      <c r="C1" s="190" t="s">
        <v>122</v>
      </c>
      <c r="D1" s="190" t="s">
        <v>123</v>
      </c>
      <c r="E1" s="190" t="s">
        <v>124</v>
      </c>
      <c r="F1" s="190" t="s">
        <v>125</v>
      </c>
      <c r="G1" s="191" t="s">
        <v>126</v>
      </c>
      <c r="H1" s="191" t="s">
        <v>127</v>
      </c>
      <c r="I1" s="190" t="s">
        <v>128</v>
      </c>
      <c r="J1" s="190" t="s">
        <v>129</v>
      </c>
      <c r="K1" s="190" t="s">
        <v>130</v>
      </c>
      <c r="L1" s="192" t="s">
        <v>131</v>
      </c>
    </row>
    <row r="2" customFormat="false" ht="12.75" hidden="false" customHeight="false" outlineLevel="0" collapsed="false">
      <c r="A2" s="193" t="s">
        <v>132</v>
      </c>
      <c r="B2" s="193" t="n">
        <v>4213625</v>
      </c>
      <c r="C2" s="193" t="s">
        <v>133</v>
      </c>
      <c r="D2" s="193" t="s">
        <v>134</v>
      </c>
      <c r="E2" s="193" t="s">
        <v>135</v>
      </c>
      <c r="F2" s="193" t="s">
        <v>136</v>
      </c>
      <c r="G2" s="193" t="s">
        <v>137</v>
      </c>
      <c r="H2" s="193" t="s">
        <v>138</v>
      </c>
      <c r="I2" s="194" t="n">
        <v>42623.6381597222</v>
      </c>
      <c r="J2" s="193" t="n">
        <v>0</v>
      </c>
      <c r="K2" s="193" t="n">
        <v>0</v>
      </c>
      <c r="L2" s="193" t="s">
        <v>66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</row>
    <row r="3" customFormat="false" ht="12.75" hidden="false" customHeight="false" outlineLevel="0" collapsed="false">
      <c r="A3" s="193" t="s">
        <v>132</v>
      </c>
      <c r="B3" s="193" t="n">
        <v>1691783</v>
      </c>
      <c r="C3" s="193" t="s">
        <v>133</v>
      </c>
      <c r="D3" s="193" t="s">
        <v>139</v>
      </c>
      <c r="E3" s="193" t="s">
        <v>135</v>
      </c>
      <c r="F3" s="193" t="s">
        <v>140</v>
      </c>
      <c r="G3" s="193" t="s">
        <v>137</v>
      </c>
      <c r="H3" s="193" t="s">
        <v>138</v>
      </c>
      <c r="I3" s="194" t="n">
        <v>42597.9620486111</v>
      </c>
      <c r="J3" s="193" t="n">
        <v>0</v>
      </c>
      <c r="K3" s="193" t="n">
        <v>0</v>
      </c>
      <c r="L3" s="193" t="s">
        <v>66</v>
      </c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</row>
    <row r="4" customFormat="false" ht="12.75" hidden="false" customHeight="false" outlineLevel="0" collapsed="false">
      <c r="A4" s="193" t="s">
        <v>132</v>
      </c>
      <c r="B4" s="193" t="n">
        <v>2476952</v>
      </c>
      <c r="C4" s="193" t="s">
        <v>141</v>
      </c>
      <c r="D4" s="193" t="s">
        <v>139</v>
      </c>
      <c r="E4" s="193" t="s">
        <v>142</v>
      </c>
      <c r="F4" s="193" t="s">
        <v>143</v>
      </c>
      <c r="G4" s="193" t="s">
        <v>137</v>
      </c>
      <c r="H4" s="193" t="s">
        <v>138</v>
      </c>
      <c r="I4" s="194" t="n">
        <v>42597.9620486111</v>
      </c>
      <c r="J4" s="193" t="n">
        <v>0</v>
      </c>
      <c r="K4" s="193" t="n">
        <v>0</v>
      </c>
      <c r="L4" s="193" t="s">
        <v>66</v>
      </c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</row>
    <row r="5" customFormat="false" ht="12.75" hidden="false" customHeight="false" outlineLevel="0" collapsed="false">
      <c r="A5" s="193" t="s">
        <v>132</v>
      </c>
      <c r="B5" s="193" t="n">
        <v>2827428</v>
      </c>
      <c r="C5" s="193" t="s">
        <v>133</v>
      </c>
      <c r="D5" s="193" t="s">
        <v>144</v>
      </c>
      <c r="E5" s="193" t="s">
        <v>145</v>
      </c>
      <c r="F5" s="193" t="s">
        <v>146</v>
      </c>
      <c r="G5" s="193" t="s">
        <v>137</v>
      </c>
      <c r="H5" s="193" t="s">
        <v>138</v>
      </c>
      <c r="I5" s="194" t="n">
        <v>42746.7397337963</v>
      </c>
      <c r="J5" s="193" t="n">
        <v>0</v>
      </c>
      <c r="K5" s="193" t="n">
        <v>0</v>
      </c>
      <c r="L5" s="193" t="s">
        <v>66</v>
      </c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</row>
    <row r="6" customFormat="false" ht="12.75" hidden="false" customHeight="false" outlineLevel="0" collapsed="false">
      <c r="A6" s="193" t="s">
        <v>132</v>
      </c>
      <c r="B6" s="193" t="n">
        <v>749864</v>
      </c>
      <c r="C6" s="193" t="s">
        <v>141</v>
      </c>
      <c r="D6" s="193" t="s">
        <v>147</v>
      </c>
      <c r="E6" s="193" t="s">
        <v>148</v>
      </c>
      <c r="F6" s="193" t="s">
        <v>149</v>
      </c>
      <c r="G6" s="193" t="s">
        <v>137</v>
      </c>
      <c r="H6" s="193" t="s">
        <v>138</v>
      </c>
      <c r="I6" s="194" t="n">
        <v>42637.8081365741</v>
      </c>
      <c r="J6" s="193" t="n">
        <v>0</v>
      </c>
      <c r="K6" s="193" t="n">
        <v>0</v>
      </c>
      <c r="L6" s="193" t="s">
        <v>66</v>
      </c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</row>
    <row r="7" customFormat="false" ht="12.75" hidden="false" customHeight="false" outlineLevel="0" collapsed="false">
      <c r="A7" s="193" t="s">
        <v>132</v>
      </c>
      <c r="B7" s="193" t="n">
        <v>2545260</v>
      </c>
      <c r="C7" s="193" t="s">
        <v>133</v>
      </c>
      <c r="D7" s="193" t="s">
        <v>147</v>
      </c>
      <c r="E7" s="193" t="s">
        <v>150</v>
      </c>
      <c r="F7" s="193"/>
      <c r="G7" s="193" t="s">
        <v>137</v>
      </c>
      <c r="H7" s="193" t="s">
        <v>138</v>
      </c>
      <c r="I7" s="194" t="n">
        <v>42637.8081365741</v>
      </c>
      <c r="J7" s="193" t="n">
        <v>0</v>
      </c>
      <c r="K7" s="193" t="n">
        <v>0</v>
      </c>
      <c r="L7" s="193" t="s">
        <v>66</v>
      </c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</row>
    <row r="8" customFormat="false" ht="12.75" hidden="false" customHeight="false" outlineLevel="0" collapsed="false">
      <c r="A8" s="193" t="s">
        <v>132</v>
      </c>
      <c r="B8" s="193" t="n">
        <v>4310976</v>
      </c>
      <c r="C8" s="193" t="s">
        <v>141</v>
      </c>
      <c r="D8" s="193" t="s">
        <v>151</v>
      </c>
      <c r="E8" s="193" t="s">
        <v>152</v>
      </c>
      <c r="F8" s="193" t="s">
        <v>153</v>
      </c>
      <c r="G8" s="193" t="s">
        <v>137</v>
      </c>
      <c r="H8" s="193" t="s">
        <v>138</v>
      </c>
      <c r="I8" s="194" t="n">
        <v>42616.3553125</v>
      </c>
      <c r="J8" s="193" t="n">
        <v>0</v>
      </c>
      <c r="K8" s="193" t="n">
        <v>0</v>
      </c>
      <c r="L8" s="193" t="s">
        <v>66</v>
      </c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</row>
    <row r="9" customFormat="false" ht="12.75" hidden="false" customHeight="false" outlineLevel="0" collapsed="false">
      <c r="A9" s="188" t="s">
        <v>132</v>
      </c>
      <c r="B9" s="188" t="n">
        <v>748337</v>
      </c>
      <c r="C9" s="188" t="s">
        <v>133</v>
      </c>
      <c r="D9" s="188" t="s">
        <v>154</v>
      </c>
      <c r="E9" s="188" t="s">
        <v>155</v>
      </c>
      <c r="F9" s="188" t="s">
        <v>156</v>
      </c>
      <c r="G9" s="188" t="s">
        <v>157</v>
      </c>
      <c r="H9" s="188" t="s">
        <v>138</v>
      </c>
      <c r="I9" s="195" t="n">
        <v>42705.7870023148</v>
      </c>
      <c r="J9" s="188" t="n">
        <v>0</v>
      </c>
      <c r="K9" s="188" t="n">
        <v>0</v>
      </c>
      <c r="L9" s="188" t="s">
        <v>66</v>
      </c>
    </row>
    <row r="10" customFormat="false" ht="12.75" hidden="false" customHeight="false" outlineLevel="0" collapsed="false">
      <c r="A10" s="188" t="s">
        <v>132</v>
      </c>
      <c r="B10" s="188" t="n">
        <v>9897862</v>
      </c>
      <c r="C10" s="188" t="s">
        <v>133</v>
      </c>
      <c r="D10" s="188" t="s">
        <v>158</v>
      </c>
      <c r="E10" s="188" t="s">
        <v>159</v>
      </c>
      <c r="F10" s="188" t="s">
        <v>160</v>
      </c>
      <c r="G10" s="188" t="s">
        <v>157</v>
      </c>
      <c r="H10" s="188" t="s">
        <v>138</v>
      </c>
      <c r="I10" s="195" t="n">
        <v>42668.4318865741</v>
      </c>
      <c r="J10" s="188" t="n">
        <v>0</v>
      </c>
      <c r="K10" s="188" t="n">
        <v>0</v>
      </c>
      <c r="L10" s="188" t="s">
        <v>66</v>
      </c>
    </row>
    <row r="11" customFormat="false" ht="12.75" hidden="false" customHeight="false" outlineLevel="0" collapsed="false">
      <c r="A11" s="196" t="s">
        <v>132</v>
      </c>
      <c r="B11" s="196" t="n">
        <v>2485458</v>
      </c>
      <c r="C11" s="196" t="s">
        <v>141</v>
      </c>
      <c r="D11" s="196" t="s">
        <v>161</v>
      </c>
      <c r="E11" s="196" t="s">
        <v>162</v>
      </c>
      <c r="F11" s="196" t="s">
        <v>163</v>
      </c>
      <c r="G11" s="196" t="s">
        <v>157</v>
      </c>
      <c r="H11" s="197" t="s">
        <v>138</v>
      </c>
      <c r="I11" s="198" t="n">
        <v>42746.7465740741</v>
      </c>
      <c r="J11" s="197" t="n">
        <v>1</v>
      </c>
      <c r="K11" s="197" t="n">
        <v>0</v>
      </c>
      <c r="L11" s="197" t="s">
        <v>66</v>
      </c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</row>
    <row r="12" customFormat="false" ht="12.75" hidden="false" customHeight="false" outlineLevel="0" collapsed="false">
      <c r="A12" s="188" t="s">
        <v>132</v>
      </c>
      <c r="B12" s="188" t="n">
        <v>1397836</v>
      </c>
      <c r="C12" s="188" t="s">
        <v>141</v>
      </c>
      <c r="D12" s="188" t="s">
        <v>164</v>
      </c>
      <c r="E12" s="188" t="s">
        <v>165</v>
      </c>
      <c r="F12" s="188" t="s">
        <v>166</v>
      </c>
      <c r="G12" s="188" t="s">
        <v>157</v>
      </c>
      <c r="H12" s="188" t="s">
        <v>138</v>
      </c>
      <c r="I12" s="195" t="n">
        <v>42578.9091203704</v>
      </c>
      <c r="J12" s="188" t="n">
        <v>0</v>
      </c>
      <c r="K12" s="188" t="n">
        <v>0</v>
      </c>
      <c r="L12" s="188" t="s">
        <v>66</v>
      </c>
    </row>
    <row r="13" customFormat="false" ht="12.75" hidden="false" customHeight="false" outlineLevel="0" collapsed="false">
      <c r="A13" s="188" t="s">
        <v>132</v>
      </c>
      <c r="B13" s="188" t="n">
        <v>201567</v>
      </c>
      <c r="C13" s="188" t="s">
        <v>141</v>
      </c>
      <c r="D13" s="188" t="s">
        <v>167</v>
      </c>
      <c r="E13" s="188" t="s">
        <v>168</v>
      </c>
      <c r="G13" s="188" t="s">
        <v>157</v>
      </c>
      <c r="H13" s="188" t="s">
        <v>138</v>
      </c>
      <c r="I13" s="195" t="n">
        <v>42668.4312384259</v>
      </c>
      <c r="J13" s="188" t="n">
        <v>0</v>
      </c>
      <c r="K13" s="188" t="n">
        <v>0</v>
      </c>
      <c r="L13" s="188" t="s">
        <v>66</v>
      </c>
    </row>
    <row r="14" customFormat="false" ht="12.75" hidden="false" customHeight="false" outlineLevel="0" collapsed="false">
      <c r="A14" s="188" t="s">
        <v>132</v>
      </c>
      <c r="B14" s="188" t="n">
        <v>4831849</v>
      </c>
      <c r="C14" s="188" t="s">
        <v>141</v>
      </c>
      <c r="D14" s="188" t="s">
        <v>169</v>
      </c>
      <c r="E14" s="188" t="s">
        <v>170</v>
      </c>
      <c r="F14" s="188" t="s">
        <v>171</v>
      </c>
      <c r="G14" s="188" t="s">
        <v>157</v>
      </c>
      <c r="H14" s="188" t="s">
        <v>138</v>
      </c>
      <c r="I14" s="195" t="n">
        <v>42637.8081365741</v>
      </c>
      <c r="J14" s="188" t="n">
        <v>0</v>
      </c>
      <c r="K14" s="188" t="n">
        <v>0</v>
      </c>
      <c r="L14" s="188" t="s">
        <v>66</v>
      </c>
    </row>
    <row r="15" customFormat="false" ht="12.75" hidden="false" customHeight="false" outlineLevel="0" collapsed="false">
      <c r="A15" s="188" t="s">
        <v>132</v>
      </c>
      <c r="B15" s="188" t="n">
        <v>1956179</v>
      </c>
      <c r="C15" s="188" t="s">
        <v>133</v>
      </c>
      <c r="D15" s="188" t="s">
        <v>172</v>
      </c>
      <c r="E15" s="188" t="s">
        <v>173</v>
      </c>
      <c r="F15" s="188" t="s">
        <v>174</v>
      </c>
      <c r="G15" s="188" t="s">
        <v>157</v>
      </c>
      <c r="H15" s="188" t="s">
        <v>138</v>
      </c>
      <c r="I15" s="195" t="n">
        <v>42606.3569907407</v>
      </c>
      <c r="J15" s="188" t="n">
        <v>0</v>
      </c>
      <c r="K15" s="188" t="n">
        <v>0</v>
      </c>
      <c r="L15" s="188" t="s">
        <v>66</v>
      </c>
    </row>
    <row r="16" customFormat="false" ht="12.75" hidden="false" customHeight="false" outlineLevel="0" collapsed="false">
      <c r="A16" s="188" t="s">
        <v>132</v>
      </c>
      <c r="B16" s="188" t="n">
        <v>1143320</v>
      </c>
      <c r="C16" s="188" t="s">
        <v>133</v>
      </c>
      <c r="D16" s="188" t="s">
        <v>175</v>
      </c>
      <c r="E16" s="188" t="s">
        <v>176</v>
      </c>
      <c r="G16" s="188" t="s">
        <v>157</v>
      </c>
      <c r="H16" s="188" t="s">
        <v>138</v>
      </c>
      <c r="I16" s="195" t="n">
        <v>42609.4982175926</v>
      </c>
      <c r="J16" s="188" t="n">
        <v>0</v>
      </c>
      <c r="K16" s="188" t="n">
        <v>0</v>
      </c>
      <c r="L16" s="188" t="s">
        <v>66</v>
      </c>
    </row>
    <row r="17" customFormat="false" ht="12.75" hidden="false" customHeight="false" outlineLevel="0" collapsed="false">
      <c r="A17" s="188" t="s">
        <v>132</v>
      </c>
      <c r="B17" s="188" t="n">
        <v>1443176</v>
      </c>
      <c r="C17" s="188" t="s">
        <v>133</v>
      </c>
      <c r="D17" s="188" t="s">
        <v>177</v>
      </c>
      <c r="E17" s="188" t="s">
        <v>178</v>
      </c>
      <c r="F17" s="188" t="s">
        <v>179</v>
      </c>
      <c r="G17" s="188" t="s">
        <v>157</v>
      </c>
      <c r="H17" s="188" t="s">
        <v>138</v>
      </c>
      <c r="I17" s="195" t="n">
        <v>42705.3376041667</v>
      </c>
      <c r="J17" s="188" t="n">
        <v>0</v>
      </c>
      <c r="K17" s="188" t="n">
        <v>0</v>
      </c>
      <c r="L17" s="188" t="s">
        <v>66</v>
      </c>
    </row>
    <row r="18" customFormat="false" ht="12.75" hidden="false" customHeight="false" outlineLevel="0" collapsed="false">
      <c r="A18" s="188" t="s">
        <v>132</v>
      </c>
      <c r="B18" s="188" t="n">
        <v>1045667</v>
      </c>
      <c r="C18" s="188" t="s">
        <v>133</v>
      </c>
      <c r="D18" s="188" t="s">
        <v>180</v>
      </c>
      <c r="E18" s="188" t="s">
        <v>181</v>
      </c>
      <c r="F18" s="188" t="s">
        <v>182</v>
      </c>
      <c r="G18" s="188" t="s">
        <v>157</v>
      </c>
      <c r="H18" s="188" t="s">
        <v>138</v>
      </c>
      <c r="I18" s="195" t="n">
        <v>42609.4976041667</v>
      </c>
      <c r="J18" s="188" t="n">
        <v>0</v>
      </c>
      <c r="K18" s="188" t="n">
        <v>0</v>
      </c>
      <c r="L18" s="188" t="s">
        <v>66</v>
      </c>
    </row>
    <row r="19" customFormat="false" ht="12.75" hidden="false" customHeight="false" outlineLevel="0" collapsed="false">
      <c r="A19" s="196" t="s">
        <v>132</v>
      </c>
      <c r="B19" s="196" t="n">
        <v>9934630</v>
      </c>
      <c r="C19" s="196" t="s">
        <v>133</v>
      </c>
      <c r="D19" s="196" t="s">
        <v>183</v>
      </c>
      <c r="E19" s="196" t="s">
        <v>184</v>
      </c>
      <c r="F19" s="196" t="s">
        <v>185</v>
      </c>
      <c r="G19" s="196" t="s">
        <v>157</v>
      </c>
      <c r="H19" s="197" t="s">
        <v>138</v>
      </c>
      <c r="I19" s="198" t="n">
        <v>42767.5362037037</v>
      </c>
      <c r="J19" s="197" t="n">
        <v>1</v>
      </c>
      <c r="K19" s="197" t="n">
        <v>0</v>
      </c>
      <c r="L19" s="197" t="s">
        <v>66</v>
      </c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</row>
    <row r="20" customFormat="false" ht="12.75" hidden="false" customHeight="false" outlineLevel="0" collapsed="false">
      <c r="A20" s="188" t="s">
        <v>132</v>
      </c>
      <c r="B20" s="188" t="n">
        <v>460923</v>
      </c>
      <c r="C20" s="188" t="s">
        <v>141</v>
      </c>
      <c r="D20" s="188" t="s">
        <v>186</v>
      </c>
      <c r="E20" s="188" t="s">
        <v>187</v>
      </c>
      <c r="F20" s="188" t="s">
        <v>188</v>
      </c>
      <c r="G20" s="188" t="s">
        <v>157</v>
      </c>
      <c r="H20" s="188" t="s">
        <v>138</v>
      </c>
      <c r="I20" s="195" t="n">
        <v>42692.6119907407</v>
      </c>
      <c r="J20" s="188" t="n">
        <v>0</v>
      </c>
      <c r="K20" s="188" t="n">
        <v>0</v>
      </c>
      <c r="L20" s="188" t="s">
        <v>66</v>
      </c>
    </row>
    <row r="21" customFormat="false" ht="12.75" hidden="false" customHeight="false" outlineLevel="0" collapsed="false">
      <c r="A21" s="188" t="s">
        <v>132</v>
      </c>
      <c r="B21" s="188" t="n">
        <v>4408458</v>
      </c>
      <c r="C21" s="188" t="s">
        <v>141</v>
      </c>
      <c r="D21" s="188" t="s">
        <v>189</v>
      </c>
      <c r="E21" s="188" t="s">
        <v>190</v>
      </c>
      <c r="G21" s="188" t="s">
        <v>157</v>
      </c>
      <c r="H21" s="188" t="s">
        <v>138</v>
      </c>
      <c r="I21" s="195" t="n">
        <v>42597.9620486111</v>
      </c>
      <c r="J21" s="188" t="n">
        <v>0</v>
      </c>
      <c r="K21" s="188" t="n">
        <v>0</v>
      </c>
      <c r="L21" s="188" t="s">
        <v>66</v>
      </c>
    </row>
    <row r="22" customFormat="false" ht="12.75" hidden="false" customHeight="false" outlineLevel="0" collapsed="false">
      <c r="A22" s="188" t="s">
        <v>132</v>
      </c>
      <c r="B22" s="188" t="n">
        <v>2686098</v>
      </c>
      <c r="C22" s="188" t="s">
        <v>133</v>
      </c>
      <c r="D22" s="188" t="s">
        <v>191</v>
      </c>
      <c r="E22" s="188" t="s">
        <v>192</v>
      </c>
      <c r="F22" s="188" t="s">
        <v>193</v>
      </c>
      <c r="G22" s="188" t="s">
        <v>157</v>
      </c>
      <c r="H22" s="188" t="s">
        <v>138</v>
      </c>
      <c r="I22" s="195" t="n">
        <v>42606.3569907407</v>
      </c>
      <c r="J22" s="188" t="n">
        <v>0</v>
      </c>
      <c r="K22" s="188" t="n">
        <v>0</v>
      </c>
      <c r="L22" s="188" t="s">
        <v>66</v>
      </c>
    </row>
    <row r="23" customFormat="false" ht="12.75" hidden="false" customHeight="false" outlineLevel="0" collapsed="false">
      <c r="A23" s="188" t="s">
        <v>132</v>
      </c>
      <c r="B23" s="188" t="n">
        <v>760232</v>
      </c>
      <c r="C23" s="188" t="s">
        <v>133</v>
      </c>
      <c r="D23" s="188" t="s">
        <v>194</v>
      </c>
      <c r="E23" s="188" t="s">
        <v>195</v>
      </c>
      <c r="F23" s="188" t="s">
        <v>196</v>
      </c>
      <c r="G23" s="188" t="s">
        <v>157</v>
      </c>
      <c r="H23" s="188" t="s">
        <v>138</v>
      </c>
      <c r="I23" s="195" t="n">
        <v>42607.3523726852</v>
      </c>
      <c r="J23" s="188" t="n">
        <v>0</v>
      </c>
      <c r="K23" s="188" t="n">
        <v>0</v>
      </c>
      <c r="L23" s="188" t="s">
        <v>66</v>
      </c>
    </row>
    <row r="24" customFormat="false" ht="12.75" hidden="false" customHeight="false" outlineLevel="0" collapsed="false">
      <c r="A24" s="196" t="s">
        <v>132</v>
      </c>
      <c r="B24" s="196" t="n">
        <v>9994163</v>
      </c>
      <c r="C24" s="196" t="s">
        <v>133</v>
      </c>
      <c r="D24" s="196" t="s">
        <v>197</v>
      </c>
      <c r="E24" s="196" t="s">
        <v>198</v>
      </c>
      <c r="F24" s="196" t="s">
        <v>199</v>
      </c>
      <c r="G24" s="196" t="s">
        <v>157</v>
      </c>
      <c r="H24" s="197" t="s">
        <v>138</v>
      </c>
      <c r="I24" s="198" t="n">
        <v>42626.5275694444</v>
      </c>
      <c r="J24" s="197" t="n">
        <v>1</v>
      </c>
      <c r="K24" s="197" t="n">
        <v>0</v>
      </c>
      <c r="L24" s="197" t="s">
        <v>66</v>
      </c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</row>
    <row r="25" customFormat="false" ht="12.75" hidden="false" customHeight="false" outlineLevel="0" collapsed="false">
      <c r="A25" s="188" t="s">
        <v>132</v>
      </c>
      <c r="B25" s="188" t="n">
        <v>1482710</v>
      </c>
      <c r="C25" s="188" t="s">
        <v>133</v>
      </c>
      <c r="D25" s="188" t="s">
        <v>200</v>
      </c>
      <c r="E25" s="188" t="s">
        <v>155</v>
      </c>
      <c r="F25" s="188" t="s">
        <v>201</v>
      </c>
      <c r="G25" s="188" t="s">
        <v>157</v>
      </c>
      <c r="H25" s="188" t="s">
        <v>138</v>
      </c>
      <c r="I25" s="195" t="n">
        <v>42637.8081365741</v>
      </c>
      <c r="J25" s="188" t="n">
        <v>0</v>
      </c>
      <c r="K25" s="188" t="n">
        <v>0</v>
      </c>
      <c r="L25" s="188" t="s">
        <v>66</v>
      </c>
    </row>
    <row r="26" customFormat="false" ht="12.75" hidden="false" customHeight="false" outlineLevel="0" collapsed="false">
      <c r="A26" s="188" t="s">
        <v>132</v>
      </c>
      <c r="B26" s="188" t="n">
        <v>1822958</v>
      </c>
      <c r="C26" s="188" t="s">
        <v>141</v>
      </c>
      <c r="D26" s="188" t="s">
        <v>200</v>
      </c>
      <c r="E26" s="188" t="s">
        <v>162</v>
      </c>
      <c r="F26" s="188" t="s">
        <v>202</v>
      </c>
      <c r="G26" s="188" t="s">
        <v>157</v>
      </c>
      <c r="H26" s="188" t="s">
        <v>138</v>
      </c>
      <c r="I26" s="195" t="n">
        <v>42637.8081365741</v>
      </c>
      <c r="J26" s="188" t="n">
        <v>0</v>
      </c>
      <c r="K26" s="188" t="n">
        <v>0</v>
      </c>
      <c r="L26" s="188" t="s">
        <v>66</v>
      </c>
    </row>
    <row r="27" customFormat="false" ht="12.75" hidden="false" customHeight="false" outlineLevel="0" collapsed="false">
      <c r="A27" s="188" t="s">
        <v>132</v>
      </c>
      <c r="B27" s="188" t="n">
        <v>2473487</v>
      </c>
      <c r="C27" s="188" t="s">
        <v>141</v>
      </c>
      <c r="D27" s="188" t="s">
        <v>203</v>
      </c>
      <c r="E27" s="188" t="s">
        <v>190</v>
      </c>
      <c r="F27" s="188" t="s">
        <v>204</v>
      </c>
      <c r="G27" s="188" t="s">
        <v>157</v>
      </c>
      <c r="H27" s="188" t="s">
        <v>138</v>
      </c>
      <c r="I27" s="195" t="n">
        <v>42578.9091203704</v>
      </c>
      <c r="J27" s="188" t="n">
        <v>0</v>
      </c>
      <c r="K27" s="188" t="n">
        <v>0</v>
      </c>
      <c r="L27" s="188" t="s">
        <v>66</v>
      </c>
    </row>
    <row r="28" customFormat="false" ht="12.75" hidden="false" customHeight="false" outlineLevel="0" collapsed="false">
      <c r="A28" s="188" t="s">
        <v>132</v>
      </c>
      <c r="B28" s="188" t="n">
        <v>741620</v>
      </c>
      <c r="C28" s="188" t="s">
        <v>141</v>
      </c>
      <c r="D28" s="188" t="s">
        <v>205</v>
      </c>
      <c r="E28" s="188" t="s">
        <v>148</v>
      </c>
      <c r="F28" s="188" t="s">
        <v>206</v>
      </c>
      <c r="G28" s="188" t="s">
        <v>157</v>
      </c>
      <c r="H28" s="188" t="s">
        <v>138</v>
      </c>
      <c r="I28" s="195" t="n">
        <v>42705.7866203704</v>
      </c>
      <c r="J28" s="188" t="n">
        <v>0</v>
      </c>
      <c r="K28" s="188" t="n">
        <v>0</v>
      </c>
      <c r="L28" s="188" t="s">
        <v>66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J30" s="199"/>
      <c r="K30" s="188" t="n">
        <v>0</v>
      </c>
    </row>
    <row r="31" customFormat="false" ht="12.75" hidden="false" customHeight="false" outlineLevel="0" collapsed="false">
      <c r="A31" s="200" t="s">
        <v>207</v>
      </c>
      <c r="B31" s="201" t="s">
        <v>208</v>
      </c>
      <c r="C31" s="202"/>
      <c r="D31" s="202"/>
      <c r="E31" s="201" t="n">
        <v>411</v>
      </c>
      <c r="F31" s="203" t="s">
        <v>209</v>
      </c>
      <c r="G31" s="204" t="n">
        <v>42837</v>
      </c>
      <c r="H31" s="205"/>
      <c r="K31" s="188" t="n">
        <v>1</v>
      </c>
    </row>
    <row r="32" customFormat="false" ht="12.75" hidden="false" customHeight="false" outlineLevel="0" collapsed="false">
      <c r="A32" s="206" t="s">
        <v>210</v>
      </c>
      <c r="B32" s="207"/>
      <c r="C32" s="208" t="s">
        <v>138</v>
      </c>
      <c r="D32" s="208" t="s">
        <v>211</v>
      </c>
      <c r="E32" s="208" t="s">
        <v>137</v>
      </c>
      <c r="F32" s="208" t="s">
        <v>157</v>
      </c>
      <c r="G32" s="208" t="s">
        <v>212</v>
      </c>
      <c r="H32" s="208" t="s">
        <v>213</v>
      </c>
      <c r="I32" s="209" t="s">
        <v>214</v>
      </c>
      <c r="J32" s="208" t="s">
        <v>215</v>
      </c>
      <c r="K32" s="188" t="n">
        <f aca="false">SUM(J2:J30)</f>
        <v>3</v>
      </c>
      <c r="L32" s="188" t="n">
        <f aca="false">SUM(K2:K30)</f>
        <v>0</v>
      </c>
    </row>
    <row r="33" customFormat="false" ht="12.75" hidden="false" customHeight="false" outlineLevel="0" collapsed="false">
      <c r="A33" s="210" t="s">
        <v>216</v>
      </c>
      <c r="B33" s="211"/>
      <c r="C33" s="211" t="n">
        <f aca="false">COUNTIFS(G2:G30,C32)</f>
        <v>0</v>
      </c>
      <c r="D33" s="211" t="n">
        <f aca="false">G33+H33</f>
        <v>0</v>
      </c>
      <c r="E33" s="211" t="n">
        <f aca="false">COUNTIFS(G2:G30,E32)</f>
        <v>7</v>
      </c>
      <c r="F33" s="211" t="n">
        <f aca="false">COUNTIFS(G2:G30,F32)</f>
        <v>20</v>
      </c>
      <c r="G33" s="211" t="n">
        <f aca="false">COUNTIFS(H2:H30,G32)</f>
        <v>0</v>
      </c>
      <c r="H33" s="211" t="n">
        <f aca="false">COUNTIFS(G2:G30,H32)</f>
        <v>0</v>
      </c>
      <c r="I33" s="211" t="n">
        <f aca="false">COUNTIFS(H2:H30,I32)</f>
        <v>0</v>
      </c>
      <c r="J33" s="211" t="n">
        <f aca="false">E33+F33+G33+H33+I33</f>
        <v>27</v>
      </c>
    </row>
    <row r="34" customFormat="false" ht="12.75" hidden="false" customHeight="false" outlineLevel="0" collapsed="false">
      <c r="A34" s="210" t="s">
        <v>217</v>
      </c>
      <c r="B34" s="211"/>
      <c r="C34" s="211"/>
      <c r="D34" s="211"/>
      <c r="E34" s="211" t="n">
        <f aca="false">COUNTIFS(G2:G30,E32,J2:J30,1)</f>
        <v>0</v>
      </c>
      <c r="F34" s="211" t="n">
        <f aca="false">COUNTIFS(G2:G30,F32,J2:J30,1)</f>
        <v>3</v>
      </c>
      <c r="G34" s="211"/>
      <c r="I34" s="212" t="s">
        <v>218</v>
      </c>
      <c r="J34" s="211" t="n">
        <f aca="false">SUM(D34:F34)</f>
        <v>3</v>
      </c>
    </row>
    <row r="35" customFormat="false" ht="12.75" hidden="false" customHeight="false" outlineLevel="0" collapsed="false">
      <c r="A35" s="213" t="s">
        <v>219</v>
      </c>
      <c r="B35" s="214"/>
      <c r="C35" s="214"/>
      <c r="D35" s="214"/>
      <c r="E35" s="214" t="n">
        <f aca="false">E33-E34</f>
        <v>7</v>
      </c>
      <c r="F35" s="214" t="n">
        <f aca="false">F33-F34</f>
        <v>17</v>
      </c>
      <c r="G35" s="214" t="n">
        <f aca="false">G33</f>
        <v>0</v>
      </c>
      <c r="H35" s="214" t="n">
        <f aca="false">H33</f>
        <v>0</v>
      </c>
      <c r="J35" s="214" t="n">
        <f aca="false">SUM(E35:H35)</f>
        <v>24</v>
      </c>
    </row>
    <row r="36" customFormat="false" ht="12.7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1"/>
      <c r="J36" s="211"/>
    </row>
    <row r="37" customFormat="false" ht="24" hidden="false" customHeight="true" outlineLevel="0" collapsed="false">
      <c r="A37" s="215" t="s">
        <v>220</v>
      </c>
      <c r="B37" s="216"/>
      <c r="C37" s="217"/>
      <c r="D37" s="218" t="s">
        <v>221</v>
      </c>
      <c r="E37" s="218" t="s">
        <v>86</v>
      </c>
      <c r="F37" s="219" t="s">
        <v>87</v>
      </c>
      <c r="G37" s="218" t="s">
        <v>222</v>
      </c>
      <c r="H37" s="220" t="n">
        <f aca="false">SUM(F38:F47)</f>
        <v>914</v>
      </c>
    </row>
    <row r="38" customFormat="false" ht="12.75" hidden="false" customHeight="false" outlineLevel="0" collapsed="false">
      <c r="A38" s="221"/>
      <c r="B38" s="222" t="s">
        <v>70</v>
      </c>
      <c r="C38" s="211"/>
      <c r="D38" s="223" t="n">
        <f aca="false">+E35</f>
        <v>7</v>
      </c>
      <c r="E38" s="211" t="n">
        <v>28</v>
      </c>
      <c r="F38" s="224" t="n">
        <f aca="false">D38*E38</f>
        <v>196</v>
      </c>
      <c r="G38" s="225"/>
      <c r="H38" s="226"/>
    </row>
    <row r="39" customFormat="false" ht="12.75" hidden="false" customHeight="false" outlineLevel="0" collapsed="false">
      <c r="A39" s="221"/>
      <c r="B39" s="222" t="s">
        <v>71</v>
      </c>
      <c r="C39" s="211"/>
      <c r="D39" s="223" t="n">
        <f aca="false">E34</f>
        <v>0</v>
      </c>
      <c r="E39" s="211" t="n">
        <v>0</v>
      </c>
      <c r="F39" s="224" t="n">
        <f aca="false">D39*E39</f>
        <v>0</v>
      </c>
      <c r="G39" s="225"/>
      <c r="H39" s="226"/>
    </row>
    <row r="40" customFormat="false" ht="12.75" hidden="false" customHeight="false" outlineLevel="0" collapsed="false">
      <c r="A40" s="221"/>
      <c r="B40" s="222" t="s">
        <v>73</v>
      </c>
      <c r="C40" s="211"/>
      <c r="D40" s="223" t="n">
        <f aca="false">F35</f>
        <v>17</v>
      </c>
      <c r="E40" s="211" t="n">
        <v>28</v>
      </c>
      <c r="F40" s="224" t="n">
        <f aca="false">D40*E40</f>
        <v>476</v>
      </c>
      <c r="G40" s="225"/>
      <c r="H40" s="226"/>
    </row>
    <row r="41" customFormat="false" ht="12.75" hidden="false" customHeight="false" outlineLevel="0" collapsed="false">
      <c r="A41" s="221"/>
      <c r="B41" s="222" t="s">
        <v>75</v>
      </c>
      <c r="C41" s="211"/>
      <c r="D41" s="223" t="n">
        <f aca="false">F34</f>
        <v>3</v>
      </c>
      <c r="E41" s="211" t="n">
        <v>0</v>
      </c>
      <c r="F41" s="224" t="n">
        <f aca="false">D41*E41</f>
        <v>0</v>
      </c>
      <c r="G41" s="225"/>
      <c r="H41" s="226"/>
    </row>
    <row r="42" customFormat="false" ht="12.75" hidden="false" customHeight="false" outlineLevel="0" collapsed="false">
      <c r="A42" s="221"/>
      <c r="B42" s="222" t="s">
        <v>77</v>
      </c>
      <c r="C42" s="211"/>
      <c r="D42" s="223" t="n">
        <f aca="false">H33</f>
        <v>0</v>
      </c>
      <c r="E42" s="211" t="n">
        <v>8</v>
      </c>
      <c r="F42" s="224" t="n">
        <f aca="false">D42*E42</f>
        <v>0</v>
      </c>
      <c r="G42" s="225"/>
      <c r="H42" s="226"/>
    </row>
    <row r="43" customFormat="false" ht="12.75" hidden="false" customHeight="false" outlineLevel="0" collapsed="false">
      <c r="A43" s="221"/>
      <c r="B43" s="222" t="s">
        <v>78</v>
      </c>
      <c r="C43" s="211"/>
      <c r="D43" s="223" t="n">
        <f aca="false">G33</f>
        <v>0</v>
      </c>
      <c r="E43" s="211" t="n">
        <v>8</v>
      </c>
      <c r="F43" s="224" t="n">
        <f aca="false">D43*E43</f>
        <v>0</v>
      </c>
      <c r="G43" s="225"/>
      <c r="H43" s="226"/>
    </row>
    <row r="44" customFormat="false" ht="12.75" hidden="false" customHeight="false" outlineLevel="0" collapsed="false">
      <c r="A44" s="221"/>
      <c r="B44" s="222" t="s">
        <v>223</v>
      </c>
      <c r="C44" s="211"/>
      <c r="D44" s="223" t="n">
        <f aca="false">SUM(D38:D43)</f>
        <v>27</v>
      </c>
      <c r="E44" s="211"/>
      <c r="F44" s="224"/>
      <c r="G44" s="225"/>
      <c r="H44" s="226"/>
    </row>
    <row r="45" customFormat="false" ht="12.75" hidden="false" customHeight="false" outlineLevel="0" collapsed="false">
      <c r="A45" s="221"/>
      <c r="B45" s="222" t="s">
        <v>81</v>
      </c>
      <c r="C45" s="211"/>
      <c r="D45" s="223" t="n">
        <f aca="false">+I33</f>
        <v>0</v>
      </c>
      <c r="E45" s="211" t="n">
        <v>3</v>
      </c>
      <c r="F45" s="224" t="n">
        <f aca="false">D45*E45</f>
        <v>0</v>
      </c>
      <c r="G45" s="225"/>
      <c r="H45" s="226"/>
    </row>
    <row r="46" customFormat="false" ht="12.75" hidden="false" customHeight="false" outlineLevel="0" collapsed="false">
      <c r="A46" s="221"/>
      <c r="B46" s="222" t="s">
        <v>82</v>
      </c>
      <c r="C46" s="211"/>
      <c r="D46" s="223" t="n">
        <f aca="false">SUM(D38+D40)</f>
        <v>24</v>
      </c>
      <c r="E46" s="211" t="n">
        <v>8</v>
      </c>
      <c r="F46" s="224" t="n">
        <f aca="false">D46*E46</f>
        <v>192</v>
      </c>
      <c r="G46" s="225"/>
      <c r="H46" s="226"/>
    </row>
    <row r="47" customFormat="false" ht="12.75" hidden="false" customHeight="false" outlineLevel="0" collapsed="false">
      <c r="A47" s="227"/>
      <c r="B47" s="228" t="s">
        <v>83</v>
      </c>
      <c r="C47" s="214"/>
      <c r="D47" s="229" t="n">
        <v>1</v>
      </c>
      <c r="E47" s="214" t="n">
        <v>50</v>
      </c>
      <c r="F47" s="230" t="n">
        <f aca="false">D47*E47</f>
        <v>50</v>
      </c>
      <c r="G47" s="231"/>
      <c r="H47" s="232"/>
    </row>
  </sheetData>
  <autoFilter ref="A1:M48"/>
  <dataValidations count="1">
    <dataValidation allowBlank="true" error="Ne pas saisir Calcul automatique" errorStyle="stop" operator="between" showDropDown="false" showErrorMessage="true" showInputMessage="false" sqref="H37" type="custom">
      <formula1>F47</formula1>
      <formula2>0</formula2>
    </dataValidation>
  </dataValidations>
  <printOptions headings="false" gridLines="false" gridLinesSet="true" horizontalCentered="false" verticalCentered="false"/>
  <pageMargins left="0.559722222222222" right="0.459722222222222" top="0.630555555555556" bottom="0.490277777777778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F &amp;A&amp;RPage &amp;P /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" activeCellId="0" sqref="E3"/>
    </sheetView>
  </sheetViews>
  <sheetFormatPr defaultColWidth="28.9921875" defaultRowHeight="12.75" zeroHeight="false" outlineLevelRow="0" outlineLevelCol="0"/>
  <cols>
    <col collapsed="false" customWidth="true" hidden="false" outlineLevel="0" max="1" min="1" style="95" width="15.85"/>
    <col collapsed="false" customWidth="true" hidden="false" outlineLevel="0" max="2" min="2" style="42" width="13.85"/>
    <col collapsed="false" customWidth="true" hidden="false" outlineLevel="0" max="3" min="3" style="42" width="11.99"/>
    <col collapsed="false" customWidth="true" hidden="false" outlineLevel="0" max="4" min="4" style="42" width="36.28"/>
    <col collapsed="false" customWidth="true" hidden="false" outlineLevel="0" max="5" min="5" style="42" width="33.14"/>
    <col collapsed="false" customWidth="true" hidden="false" outlineLevel="0" max="6" min="6" style="233" width="59.13"/>
    <col collapsed="false" customWidth="true" hidden="false" outlineLevel="0" max="7" min="7" style="42" width="7.14"/>
    <col collapsed="false" customWidth="true" hidden="false" outlineLevel="0" max="8" min="8" style="42" width="5.85"/>
    <col collapsed="false" customWidth="true" hidden="false" outlineLevel="0" max="9" min="9" style="42" width="10.41"/>
    <col collapsed="false" customWidth="true" hidden="false" outlineLevel="0" max="10" min="10" style="42" width="7.7"/>
    <col collapsed="false" customWidth="true" hidden="false" outlineLevel="0" max="20" min="11" style="42" width="4.7"/>
    <col collapsed="false" customWidth="true" hidden="false" outlineLevel="0" max="21" min="21" style="234" width="9.99"/>
    <col collapsed="false" customWidth="false" hidden="false" outlineLevel="0" max="257" min="22" style="42" width="28.99"/>
  </cols>
  <sheetData>
    <row r="1" customFormat="false" ht="12.75" hidden="false" customHeight="false" outlineLevel="0" collapsed="false">
      <c r="A1" s="235" t="s">
        <v>120</v>
      </c>
      <c r="B1" s="236" t="s">
        <v>44</v>
      </c>
      <c r="C1" s="236" t="s">
        <v>45</v>
      </c>
      <c r="D1" s="237" t="s">
        <v>224</v>
      </c>
      <c r="E1" s="237" t="s">
        <v>225</v>
      </c>
      <c r="F1" s="237" t="s">
        <v>226</v>
      </c>
      <c r="G1" s="237" t="s">
        <v>227</v>
      </c>
      <c r="H1" s="237" t="s">
        <v>228</v>
      </c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</row>
    <row r="2" s="246" customFormat="true" ht="12.75" hidden="false" customHeight="false" outlineLevel="0" collapsed="false">
      <c r="A2" s="238" t="s">
        <v>132</v>
      </c>
      <c r="B2" s="239" t="s">
        <v>48</v>
      </c>
      <c r="C2" s="239" t="s">
        <v>229</v>
      </c>
      <c r="D2" s="240" t="s">
        <v>230</v>
      </c>
      <c r="E2" s="241" t="s">
        <v>66</v>
      </c>
      <c r="F2" s="242" t="s">
        <v>231</v>
      </c>
      <c r="G2" s="241" t="n">
        <v>120</v>
      </c>
      <c r="H2" s="243" t="n">
        <v>1</v>
      </c>
      <c r="I2" s="241"/>
      <c r="J2" s="244" t="n">
        <v>1</v>
      </c>
      <c r="K2" s="241"/>
      <c r="L2" s="241"/>
      <c r="M2" s="241"/>
      <c r="N2" s="241"/>
      <c r="O2" s="241"/>
      <c r="P2" s="245"/>
      <c r="Q2" s="245"/>
      <c r="R2" s="245"/>
      <c r="S2" s="245"/>
      <c r="T2" s="245"/>
      <c r="U2" s="245"/>
    </row>
    <row r="3" s="246" customFormat="true" ht="12.75" hidden="false" customHeight="false" outlineLevel="0" collapsed="false">
      <c r="A3" s="238" t="s">
        <v>132</v>
      </c>
      <c r="B3" s="239" t="s">
        <v>48</v>
      </c>
      <c r="C3" s="239" t="s">
        <v>232</v>
      </c>
      <c r="D3" s="240" t="s">
        <v>233</v>
      </c>
      <c r="E3" s="241" t="s">
        <v>66</v>
      </c>
      <c r="F3" s="242" t="s">
        <v>234</v>
      </c>
      <c r="G3" s="241" t="n">
        <v>104</v>
      </c>
      <c r="H3" s="243" t="n">
        <v>1</v>
      </c>
      <c r="I3" s="241"/>
      <c r="J3" s="244"/>
      <c r="K3" s="241"/>
      <c r="L3" s="241"/>
      <c r="M3" s="241"/>
      <c r="N3" s="241"/>
      <c r="O3" s="241"/>
      <c r="P3" s="245"/>
      <c r="Q3" s="245"/>
      <c r="R3" s="245"/>
      <c r="S3" s="245"/>
      <c r="T3" s="245"/>
      <c r="U3" s="245"/>
    </row>
    <row r="4" s="246" customFormat="true" ht="12.75" hidden="false" customHeight="false" outlineLevel="0" collapsed="false">
      <c r="A4" s="238" t="s">
        <v>132</v>
      </c>
      <c r="B4" s="239" t="s">
        <v>48</v>
      </c>
      <c r="C4" s="239" t="s">
        <v>232</v>
      </c>
      <c r="D4" s="240" t="s">
        <v>235</v>
      </c>
      <c r="E4" s="241" t="s">
        <v>66</v>
      </c>
      <c r="F4" s="242" t="s">
        <v>236</v>
      </c>
      <c r="G4" s="241" t="n">
        <v>104</v>
      </c>
      <c r="H4" s="243" t="n">
        <v>1</v>
      </c>
      <c r="I4" s="241"/>
      <c r="J4" s="244"/>
      <c r="K4" s="241"/>
      <c r="L4" s="241"/>
      <c r="M4" s="241"/>
      <c r="N4" s="241"/>
      <c r="O4" s="241"/>
      <c r="P4" s="245"/>
      <c r="Q4" s="245"/>
      <c r="R4" s="245"/>
      <c r="S4" s="245"/>
      <c r="T4" s="245"/>
      <c r="U4" s="245"/>
    </row>
    <row r="5" s="246" customFormat="true" ht="12.75" hidden="false" customHeight="false" outlineLevel="0" collapsed="false">
      <c r="A5" s="95" t="s">
        <v>132</v>
      </c>
      <c r="B5" s="247" t="s">
        <v>46</v>
      </c>
      <c r="C5" s="248" t="s">
        <v>229</v>
      </c>
      <c r="D5" s="247" t="s">
        <v>237</v>
      </c>
      <c r="E5" s="247" t="s">
        <v>238</v>
      </c>
      <c r="F5" s="247" t="s">
        <v>239</v>
      </c>
      <c r="G5" s="247" t="n">
        <v>98</v>
      </c>
      <c r="H5" s="247" t="n">
        <v>1</v>
      </c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s="246" customFormat="true" ht="12.75" hidden="false" customHeight="false" outlineLevel="0" collapsed="false">
      <c r="A6" s="95" t="s">
        <v>132</v>
      </c>
      <c r="B6" s="247" t="s">
        <v>46</v>
      </c>
      <c r="C6" s="247" t="s">
        <v>232</v>
      </c>
      <c r="D6" s="247" t="s">
        <v>240</v>
      </c>
      <c r="E6" s="247" t="s">
        <v>66</v>
      </c>
      <c r="F6" s="247" t="s">
        <v>241</v>
      </c>
      <c r="G6" s="247" t="n">
        <v>96</v>
      </c>
      <c r="H6" s="247" t="n">
        <v>1</v>
      </c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</row>
    <row r="7" s="246" customFormat="true" ht="12.75" hidden="false" customHeight="false" outlineLevel="0" collapsed="false">
      <c r="A7" s="249" t="s">
        <v>132</v>
      </c>
      <c r="B7" s="250" t="s">
        <v>55</v>
      </c>
      <c r="C7" s="250" t="s">
        <v>232</v>
      </c>
      <c r="D7" s="246" t="s">
        <v>242</v>
      </c>
      <c r="E7" s="246" t="s">
        <v>66</v>
      </c>
      <c r="F7" s="246" t="s">
        <v>243</v>
      </c>
      <c r="G7" s="246" t="n">
        <v>108</v>
      </c>
      <c r="H7" s="246" t="n">
        <v>1</v>
      </c>
    </row>
    <row r="8" s="246" customFormat="true" ht="12.75" hidden="false" customHeight="false" outlineLevel="0" collapsed="false">
      <c r="A8" s="249" t="s">
        <v>132</v>
      </c>
      <c r="B8" s="250" t="s">
        <v>54</v>
      </c>
      <c r="C8" s="251" t="s">
        <v>229</v>
      </c>
      <c r="D8" s="246" t="s">
        <v>244</v>
      </c>
      <c r="E8" s="246" t="s">
        <v>238</v>
      </c>
      <c r="F8" s="246" t="s">
        <v>245</v>
      </c>
      <c r="G8" s="246" t="n">
        <v>128</v>
      </c>
      <c r="H8" s="246" t="n">
        <v>1</v>
      </c>
    </row>
    <row r="9" customFormat="false" ht="12.75" hidden="false" customHeight="false" outlineLevel="0" collapsed="false">
      <c r="D9" s="252"/>
      <c r="E9" s="252"/>
      <c r="F9" s="253"/>
      <c r="G9" s="252"/>
      <c r="H9" s="252"/>
    </row>
    <row r="10" customFormat="false" ht="12.75" hidden="false" customHeight="false" outlineLevel="0" collapsed="false">
      <c r="A10" s="254"/>
      <c r="B10" s="255"/>
      <c r="C10" s="255"/>
      <c r="D10" s="255"/>
      <c r="E10" s="255"/>
      <c r="G10" s="255"/>
      <c r="H10" s="255"/>
    </row>
    <row r="11" customFormat="false" ht="12.75" hidden="false" customHeight="true" outlineLevel="0" collapsed="false">
      <c r="A11" s="256" t="s">
        <v>246</v>
      </c>
      <c r="B11" s="101" t="s">
        <v>43</v>
      </c>
      <c r="C11" s="101"/>
      <c r="E11" s="104" t="s">
        <v>86</v>
      </c>
      <c r="F11" s="104" t="s">
        <v>87</v>
      </c>
      <c r="G11" s="43" t="n">
        <f aca="false">SUM(F12:F30)</f>
        <v>312</v>
      </c>
    </row>
    <row r="12" customFormat="false" ht="12.75" hidden="false" customHeight="false" outlineLevel="0" collapsed="false">
      <c r="A12" s="256"/>
      <c r="B12" s="112" t="s">
        <v>89</v>
      </c>
      <c r="D12" s="42" t="n">
        <f aca="false">SUMIFS($H$2:$H$10,$B$2:$B$10,B12)</f>
        <v>0</v>
      </c>
      <c r="E12" s="114" t="n">
        <v>130</v>
      </c>
      <c r="F12" s="257" t="n">
        <f aca="false">C12*E12*2</f>
        <v>0</v>
      </c>
    </row>
    <row r="13" customFormat="false" ht="12.75" hidden="false" customHeight="false" outlineLevel="0" collapsed="false">
      <c r="A13" s="258"/>
      <c r="B13" s="259" t="s">
        <v>46</v>
      </c>
      <c r="C13" s="260" t="s">
        <v>49</v>
      </c>
      <c r="D13" s="42" t="n">
        <f aca="false">SUMIFS($H$2:$H$10,$B$2:$B$10,B13,$C$2:$C$10,C13)</f>
        <v>1</v>
      </c>
      <c r="E13" s="118" t="n">
        <v>24</v>
      </c>
      <c r="F13" s="261" t="n">
        <f aca="false">D13*E13*2</f>
        <v>48</v>
      </c>
    </row>
    <row r="14" customFormat="false" ht="12.75" hidden="false" customHeight="false" outlineLevel="0" collapsed="false">
      <c r="A14" s="258"/>
      <c r="B14" s="259" t="s">
        <v>46</v>
      </c>
      <c r="C14" s="260" t="s">
        <v>47</v>
      </c>
      <c r="D14" s="42" t="n">
        <f aca="false">SUMIFS($H$2:$H$10,$B$2:$B$10,B14,$C$2:$C$10,C14)</f>
        <v>1</v>
      </c>
      <c r="E14" s="120" t="n">
        <v>21</v>
      </c>
      <c r="F14" s="262" t="n">
        <f aca="false">D14*E14*2</f>
        <v>42</v>
      </c>
    </row>
    <row r="15" customFormat="false" ht="12.75" hidden="false" customHeight="false" outlineLevel="0" collapsed="false">
      <c r="A15" s="258"/>
      <c r="B15" s="259" t="s">
        <v>46</v>
      </c>
      <c r="C15" s="263" t="s">
        <v>90</v>
      </c>
      <c r="D15" s="42" t="n">
        <f aca="false">SUMIFS($H$2:$H$10,$B$2:$B$10,B15,$C$2:$C$10,C15)</f>
        <v>0</v>
      </c>
      <c r="E15" s="120" t="n">
        <v>21</v>
      </c>
      <c r="F15" s="262" t="n">
        <f aca="false">D15*E15*2</f>
        <v>0</v>
      </c>
    </row>
    <row r="16" customFormat="false" ht="12.75" hidden="false" customHeight="false" outlineLevel="0" collapsed="false">
      <c r="A16" s="258"/>
      <c r="B16" s="259" t="s">
        <v>46</v>
      </c>
      <c r="C16" s="264" t="s">
        <v>91</v>
      </c>
      <c r="D16" s="42" t="n">
        <f aca="false">SUMIFS($H$2:$H$10,$B$2:$B$10,B16,$C$2:$C$10,C16)</f>
        <v>0</v>
      </c>
      <c r="E16" s="124" t="n">
        <v>10</v>
      </c>
      <c r="F16" s="265" t="n">
        <f aca="false">D16*E16*2</f>
        <v>0</v>
      </c>
    </row>
    <row r="17" customFormat="false" ht="12.75" hidden="false" customHeight="false" outlineLevel="0" collapsed="false">
      <c r="B17" s="259" t="s">
        <v>48</v>
      </c>
      <c r="C17" s="260" t="s">
        <v>49</v>
      </c>
      <c r="D17" s="42" t="n">
        <f aca="false">SUMIFS($H$2:$H$10,$B$2:$B$10,B17,$C$2:$C$10,C17)</f>
        <v>1</v>
      </c>
      <c r="E17" s="118" t="n">
        <f aca="false">+E13</f>
        <v>24</v>
      </c>
      <c r="F17" s="261" t="n">
        <f aca="false">D17*E17*2</f>
        <v>48</v>
      </c>
    </row>
    <row r="18" customFormat="false" ht="12.75" hidden="false" customHeight="false" outlineLevel="0" collapsed="false">
      <c r="B18" s="259" t="s">
        <v>48</v>
      </c>
      <c r="C18" s="260" t="s">
        <v>47</v>
      </c>
      <c r="D18" s="42" t="n">
        <f aca="false">SUMIFS($H$2:$H$10,$B$2:$B$10,B18,$C$2:$C$10,C18)</f>
        <v>2</v>
      </c>
      <c r="E18" s="120" t="n">
        <f aca="false">+E14</f>
        <v>21</v>
      </c>
      <c r="F18" s="262" t="n">
        <f aca="false">D18*E18*2</f>
        <v>84</v>
      </c>
    </row>
    <row r="19" customFormat="false" ht="12.75" hidden="false" customHeight="false" outlineLevel="0" collapsed="false">
      <c r="B19" s="259" t="s">
        <v>48</v>
      </c>
      <c r="C19" s="263" t="s">
        <v>90</v>
      </c>
      <c r="D19" s="42" t="n">
        <f aca="false">SUMIFS($H$2:$H$10,$B$2:$B$10,B19,$C$2:$C$10,C19)</f>
        <v>0</v>
      </c>
      <c r="E19" s="120" t="n">
        <v>21</v>
      </c>
      <c r="F19" s="262" t="n">
        <f aca="false">D19*E19*2</f>
        <v>0</v>
      </c>
    </row>
    <row r="20" customFormat="false" ht="12.75" hidden="false" customHeight="false" outlineLevel="0" collapsed="false">
      <c r="B20" s="259" t="s">
        <v>48</v>
      </c>
      <c r="C20" s="264" t="s">
        <v>91</v>
      </c>
      <c r="D20" s="42" t="n">
        <f aca="false">SUMIFS($H$2:$H$10,$B$2:$B$10,B20,$C$2:$C$10,C20)</f>
        <v>0</v>
      </c>
      <c r="E20" s="124" t="n">
        <v>10</v>
      </c>
      <c r="F20" s="265" t="n">
        <f aca="false">D20*E20*2</f>
        <v>0</v>
      </c>
    </row>
    <row r="21" customFormat="false" ht="12.75" hidden="false" customHeight="false" outlineLevel="0" collapsed="false">
      <c r="B21" s="259" t="s">
        <v>52</v>
      </c>
      <c r="C21" s="260" t="s">
        <v>49</v>
      </c>
      <c r="D21" s="42" t="n">
        <f aca="false">SUMIFS($H$2:$H$10,$B$2:$B$10,B21,$C$2:$C$10,C21)</f>
        <v>0</v>
      </c>
      <c r="E21" s="118" t="n">
        <f aca="false">+E13</f>
        <v>24</v>
      </c>
      <c r="F21" s="261" t="n">
        <f aca="false">D21*E21*2</f>
        <v>0</v>
      </c>
    </row>
    <row r="22" customFormat="false" ht="12.75" hidden="false" customHeight="false" outlineLevel="0" collapsed="false">
      <c r="B22" s="259" t="s">
        <v>52</v>
      </c>
      <c r="C22" s="260" t="s">
        <v>47</v>
      </c>
      <c r="D22" s="42" t="n">
        <f aca="false">SUMIFS($H$2:$H$10,$B$2:$B$10,B22,$C$2:$C$10,C22)</f>
        <v>0</v>
      </c>
      <c r="E22" s="120" t="n">
        <f aca="false">+E14</f>
        <v>21</v>
      </c>
      <c r="F22" s="262" t="n">
        <f aca="false">D22*E22*2</f>
        <v>0</v>
      </c>
    </row>
    <row r="23" customFormat="false" ht="12.75" hidden="false" customHeight="false" outlineLevel="0" collapsed="false">
      <c r="B23" s="259" t="s">
        <v>52</v>
      </c>
      <c r="C23" s="266" t="s">
        <v>53</v>
      </c>
      <c r="D23" s="42" t="n">
        <f aca="false">SUMIFS($H$2:$H$10,$B$2:$B$10,B23,$C$2:$C$10,C23)</f>
        <v>0</v>
      </c>
      <c r="E23" s="125" t="n">
        <v>21</v>
      </c>
      <c r="F23" s="267" t="n">
        <f aca="false">D23*E23*2</f>
        <v>0</v>
      </c>
    </row>
    <row r="24" customFormat="false" ht="12.75" hidden="false" customHeight="false" outlineLevel="0" collapsed="false">
      <c r="B24" s="268" t="s">
        <v>92</v>
      </c>
      <c r="C24" s="268" t="s">
        <v>92</v>
      </c>
      <c r="D24" s="42" t="n">
        <f aca="false">SUMIFS($H$2:$H$10,$B$2:$B$10,B24)</f>
        <v>0</v>
      </c>
      <c r="E24" s="129" t="n">
        <v>7.5</v>
      </c>
      <c r="F24" s="262" t="n">
        <f aca="false">D24*E24*2</f>
        <v>0</v>
      </c>
    </row>
    <row r="25" customFormat="false" ht="12.75" hidden="false" customHeight="false" outlineLevel="0" collapsed="false">
      <c r="B25" s="269" t="s">
        <v>54</v>
      </c>
      <c r="C25" s="260" t="s">
        <v>49</v>
      </c>
      <c r="D25" s="42" t="n">
        <f aca="false">SUMIFS($H$2:$H$10,$B$2:$B$10,B25,$C$2:$C$10,C25)</f>
        <v>1</v>
      </c>
      <c r="E25" s="118" t="n">
        <f aca="false">+E13</f>
        <v>24</v>
      </c>
      <c r="F25" s="261" t="n">
        <f aca="false">D25*E25*2</f>
        <v>48</v>
      </c>
    </row>
    <row r="26" customFormat="false" ht="12.75" hidden="false" customHeight="false" outlineLevel="0" collapsed="false">
      <c r="B26" s="269" t="s">
        <v>54</v>
      </c>
      <c r="C26" s="260" t="s">
        <v>47</v>
      </c>
      <c r="D26" s="42" t="n">
        <f aca="false">SUMIFS($H$2:$H$10,$B$2:$B$10,B26,$C$2:$C$10,C26)</f>
        <v>0</v>
      </c>
      <c r="E26" s="120" t="n">
        <f aca="false">+E14</f>
        <v>21</v>
      </c>
      <c r="F26" s="262" t="n">
        <f aca="false">D26*E26*2</f>
        <v>0</v>
      </c>
    </row>
    <row r="27" customFormat="false" ht="12.75" hidden="false" customHeight="false" outlineLevel="0" collapsed="false">
      <c r="B27" s="269" t="s">
        <v>54</v>
      </c>
      <c r="C27" s="266" t="s">
        <v>53</v>
      </c>
      <c r="D27" s="42" t="n">
        <f aca="false">SUMIFS($H$2:$H$10,$B$2:$B$10,B27,$C$2:$C$10,C27)</f>
        <v>0</v>
      </c>
      <c r="E27" s="125" t="n">
        <v>21</v>
      </c>
      <c r="F27" s="267" t="n">
        <f aca="false">D27*E27*2</f>
        <v>0</v>
      </c>
    </row>
    <row r="28" customFormat="false" ht="12.75" hidden="false" customHeight="false" outlineLevel="0" collapsed="false">
      <c r="B28" s="269" t="s">
        <v>55</v>
      </c>
      <c r="C28" s="260" t="s">
        <v>49</v>
      </c>
      <c r="D28" s="42" t="n">
        <f aca="false">SUMIFS($H$2:$H$10,$B$2:$B$10,B28,$C$2:$C$10,C28)</f>
        <v>0</v>
      </c>
      <c r="E28" s="118" t="n">
        <f aca="false">E13</f>
        <v>24</v>
      </c>
      <c r="F28" s="261" t="n">
        <f aca="false">D28*E28*2</f>
        <v>0</v>
      </c>
    </row>
    <row r="29" customFormat="false" ht="12.75" hidden="false" customHeight="false" outlineLevel="0" collapsed="false">
      <c r="B29" s="269" t="s">
        <v>55</v>
      </c>
      <c r="C29" s="260" t="s">
        <v>47</v>
      </c>
      <c r="D29" s="42" t="n">
        <f aca="false">SUMIFS($H$2:$H$10,$B$2:$B$10,B29,$C$2:$C$10,C29)</f>
        <v>1</v>
      </c>
      <c r="E29" s="120" t="n">
        <f aca="false">E14</f>
        <v>21</v>
      </c>
      <c r="F29" s="262" t="n">
        <f aca="false">D29*E29*2</f>
        <v>42</v>
      </c>
    </row>
    <row r="30" customFormat="false" ht="12.75" hidden="false" customHeight="false" outlineLevel="0" collapsed="false">
      <c r="B30" s="269" t="s">
        <v>55</v>
      </c>
      <c r="C30" s="266" t="s">
        <v>53</v>
      </c>
      <c r="D30" s="42" t="n">
        <f aca="false">SUMIFS($H$2:$H$10,$B$2:$B$10,B30,$C$2:$C$10,C30)</f>
        <v>0</v>
      </c>
      <c r="E30" s="125" t="n">
        <v>21</v>
      </c>
      <c r="F30" s="267" t="n">
        <f aca="false">D30*E30*2</f>
        <v>0</v>
      </c>
    </row>
    <row r="31" customFormat="false" ht="12.75" hidden="false" customHeight="false" outlineLevel="0" collapsed="false">
      <c r="D31" s="42" t="n">
        <f aca="false">SUM(D13:D30)</f>
        <v>7</v>
      </c>
      <c r="F31" s="270" t="n">
        <f aca="false">SUM(F12:F30)</f>
        <v>312</v>
      </c>
    </row>
  </sheetData>
  <autoFilter ref="A1:U32"/>
  <mergeCells count="1">
    <mergeCell ref="B11:C11"/>
  </mergeCells>
  <printOptions headings="false" gridLines="false" gridLinesSet="true" horizontalCentered="false" verticalCentered="false"/>
  <pageMargins left="0.551388888888889" right="0.433333333333333" top="0.511805555555556" bottom="0.472222222222222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F&amp;A&amp;RPage &amp;P / 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IV3"/>
    </sheetView>
  </sheetViews>
  <sheetFormatPr defaultColWidth="28.9921875" defaultRowHeight="12.75" zeroHeight="false" outlineLevelRow="0" outlineLevelCol="0"/>
  <cols>
    <col collapsed="false" customWidth="true" hidden="false" outlineLevel="0" max="1" min="1" style="271" width="15.85"/>
    <col collapsed="false" customWidth="true" hidden="false" outlineLevel="0" max="2" min="2" style="271" width="20.7"/>
    <col collapsed="false" customWidth="true" hidden="false" outlineLevel="0" max="3" min="3" style="271" width="12.99"/>
    <col collapsed="false" customWidth="true" hidden="false" outlineLevel="0" max="4" min="4" style="271" width="25.7"/>
    <col collapsed="false" customWidth="true" hidden="false" outlineLevel="0" max="5" min="5" style="271" width="17.85"/>
    <col collapsed="false" customWidth="true" hidden="false" outlineLevel="0" max="6" min="6" style="271" width="137.56"/>
    <col collapsed="false" customWidth="true" hidden="false" outlineLevel="0" max="7" min="7" style="271" width="7.28"/>
    <col collapsed="false" customWidth="true" hidden="false" outlineLevel="0" max="8" min="8" style="271" width="6.56"/>
    <col collapsed="false" customWidth="true" hidden="false" outlineLevel="0" max="10" min="9" style="271" width="3.42"/>
    <col collapsed="false" customWidth="true" hidden="false" outlineLevel="0" max="11" min="11" style="271" width="3.14"/>
    <col collapsed="false" customWidth="true" hidden="false" outlineLevel="0" max="22" min="12" style="271" width="4.99"/>
    <col collapsed="false" customWidth="true" hidden="false" outlineLevel="0" max="23" min="23" style="271" width="5.56"/>
    <col collapsed="false" customWidth="true" hidden="false" outlineLevel="0" max="24" min="24" style="271" width="5.85"/>
    <col collapsed="false" customWidth="true" hidden="false" outlineLevel="0" max="25" min="25" style="271" width="4.99"/>
    <col collapsed="false" customWidth="true" hidden="false" outlineLevel="0" max="26" min="26" style="272" width="7.7"/>
    <col collapsed="false" customWidth="true" hidden="false" outlineLevel="0" max="28" min="27" style="271" width="4.99"/>
    <col collapsed="false" customWidth="false" hidden="false" outlineLevel="0" max="257" min="29" style="271" width="28.99"/>
  </cols>
  <sheetData>
    <row r="1" customFormat="false" ht="25.5" hidden="false" customHeight="false" outlineLevel="0" collapsed="false">
      <c r="A1" s="188" t="s">
        <v>120</v>
      </c>
      <c r="B1" s="271" t="s">
        <v>44</v>
      </c>
      <c r="C1" s="271" t="s">
        <v>45</v>
      </c>
      <c r="D1" s="273" t="s">
        <v>225</v>
      </c>
      <c r="E1" s="273" t="s">
        <v>224</v>
      </c>
      <c r="F1" s="273" t="s">
        <v>226</v>
      </c>
      <c r="G1" s="274" t="s">
        <v>227</v>
      </c>
      <c r="H1" s="274" t="s">
        <v>247</v>
      </c>
      <c r="I1" s="275" t="s">
        <v>248</v>
      </c>
    </row>
    <row r="2" s="247" customFormat="true" ht="12.75" hidden="false" customHeight="false" outlineLevel="0" collapsed="false">
      <c r="A2" s="276" t="s">
        <v>132</v>
      </c>
      <c r="B2" s="277" t="s">
        <v>101</v>
      </c>
      <c r="C2" s="278" t="s">
        <v>249</v>
      </c>
      <c r="D2" s="279" t="s">
        <v>250</v>
      </c>
      <c r="E2" s="280" t="s">
        <v>66</v>
      </c>
      <c r="F2" s="281" t="s">
        <v>251</v>
      </c>
      <c r="G2" s="282" t="n">
        <v>222</v>
      </c>
      <c r="H2" s="283" t="n">
        <v>1</v>
      </c>
      <c r="I2" s="283" t="n">
        <v>6</v>
      </c>
      <c r="J2" s="284" t="s">
        <v>252</v>
      </c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</row>
    <row r="3" s="247" customFormat="true" ht="12.75" hidden="false" customHeight="false" outlineLevel="0" collapsed="false">
      <c r="A3" s="286" t="s">
        <v>132</v>
      </c>
      <c r="B3" s="287" t="s">
        <v>57</v>
      </c>
      <c r="C3" s="288" t="s">
        <v>59</v>
      </c>
      <c r="D3" s="289" t="s">
        <v>235</v>
      </c>
      <c r="E3" s="289" t="s">
        <v>66</v>
      </c>
      <c r="F3" s="290" t="s">
        <v>253</v>
      </c>
      <c r="G3" s="291"/>
      <c r="H3" s="291" t="n">
        <v>1</v>
      </c>
      <c r="I3" s="292" t="n">
        <v>5</v>
      </c>
      <c r="J3" s="293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</row>
    <row r="4" s="247" customFormat="true" ht="12.75" hidden="false" customHeight="false" outlineLevel="0" collapsed="false">
      <c r="A4" s="286" t="s">
        <v>132</v>
      </c>
      <c r="B4" s="287" t="s">
        <v>57</v>
      </c>
      <c r="C4" s="288" t="s">
        <v>60</v>
      </c>
      <c r="D4" s="295" t="s">
        <v>254</v>
      </c>
      <c r="E4" s="292" t="s">
        <v>66</v>
      </c>
      <c r="F4" s="296" t="s">
        <v>255</v>
      </c>
      <c r="G4" s="292" t="n">
        <v>210</v>
      </c>
      <c r="H4" s="297" t="n">
        <v>1</v>
      </c>
      <c r="I4" s="292" t="n">
        <v>5</v>
      </c>
      <c r="J4" s="298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</row>
    <row r="5" s="247" customFormat="true" ht="12.75" hidden="false" customHeight="false" outlineLevel="0" collapsed="false">
      <c r="A5" s="286" t="s">
        <v>132</v>
      </c>
      <c r="B5" s="287" t="s">
        <v>57</v>
      </c>
      <c r="C5" s="288" t="s">
        <v>61</v>
      </c>
      <c r="D5" s="299" t="s">
        <v>256</v>
      </c>
      <c r="E5" s="300" t="s">
        <v>66</v>
      </c>
      <c r="F5" s="301" t="s">
        <v>257</v>
      </c>
      <c r="G5" s="300" t="n">
        <v>184</v>
      </c>
      <c r="H5" s="302" t="n">
        <v>1</v>
      </c>
      <c r="I5" s="303" t="n">
        <v>6</v>
      </c>
      <c r="J5" s="298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</row>
    <row r="6" s="247" customFormat="true" ht="12.75" hidden="false" customHeight="false" outlineLevel="0" collapsed="false">
      <c r="A6" s="238" t="s">
        <v>132</v>
      </c>
      <c r="B6" s="239" t="s">
        <v>48</v>
      </c>
      <c r="C6" s="239" t="s">
        <v>229</v>
      </c>
      <c r="D6" s="240" t="s">
        <v>258</v>
      </c>
      <c r="E6" s="241" t="s">
        <v>238</v>
      </c>
      <c r="F6" s="242" t="s">
        <v>259</v>
      </c>
      <c r="G6" s="241" t="n">
        <v>236</v>
      </c>
      <c r="H6" s="243" t="n">
        <v>1</v>
      </c>
      <c r="I6" s="241" t="n">
        <v>6</v>
      </c>
      <c r="J6" s="244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</row>
    <row r="7" s="247" customFormat="true" ht="12.75" hidden="false" customHeight="false" outlineLevel="0" collapsed="false">
      <c r="A7" s="238" t="s">
        <v>132</v>
      </c>
      <c r="B7" s="304" t="s">
        <v>48</v>
      </c>
      <c r="C7" s="304" t="s">
        <v>232</v>
      </c>
      <c r="D7" s="305" t="s">
        <v>260</v>
      </c>
      <c r="E7" s="305" t="s">
        <v>66</v>
      </c>
      <c r="F7" s="306" t="s">
        <v>261</v>
      </c>
      <c r="G7" s="307" t="n">
        <v>200</v>
      </c>
      <c r="H7" s="307" t="n">
        <v>1</v>
      </c>
      <c r="I7" s="307" t="n">
        <v>6</v>
      </c>
      <c r="J7" s="308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</row>
    <row r="8" s="247" customFormat="true" ht="12.75" hidden="false" customHeight="false" outlineLevel="0" collapsed="false">
      <c r="A8" s="238" t="s">
        <v>132</v>
      </c>
      <c r="B8" s="304" t="s">
        <v>48</v>
      </c>
      <c r="C8" s="304" t="s">
        <v>232</v>
      </c>
      <c r="D8" s="305" t="s">
        <v>262</v>
      </c>
      <c r="E8" s="305" t="s">
        <v>66</v>
      </c>
      <c r="F8" s="306" t="s">
        <v>263</v>
      </c>
      <c r="G8" s="307" t="n">
        <v>196</v>
      </c>
      <c r="H8" s="307" t="n">
        <v>1</v>
      </c>
      <c r="I8" s="307" t="n">
        <v>4</v>
      </c>
      <c r="J8" s="308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</row>
    <row r="9" s="247" customFormat="true" ht="12.75" hidden="false" customHeight="false" outlineLevel="0" collapsed="false">
      <c r="A9" s="95" t="s">
        <v>132</v>
      </c>
      <c r="B9" s="309" t="s">
        <v>46</v>
      </c>
      <c r="C9" s="309" t="s">
        <v>232</v>
      </c>
      <c r="D9" s="310" t="s">
        <v>264</v>
      </c>
      <c r="E9" s="311" t="s">
        <v>66</v>
      </c>
      <c r="F9" s="312" t="s">
        <v>265</v>
      </c>
      <c r="G9" s="311" t="n">
        <v>224</v>
      </c>
      <c r="H9" s="313" t="n">
        <v>1</v>
      </c>
      <c r="I9" s="311" t="n">
        <v>5</v>
      </c>
      <c r="J9" s="314"/>
    </row>
    <row r="10" s="247" customFormat="true" ht="12.75" hidden="false" customHeight="false" outlineLevel="0" collapsed="false">
      <c r="A10" s="95" t="s">
        <v>132</v>
      </c>
      <c r="B10" s="309" t="s">
        <v>46</v>
      </c>
      <c r="C10" s="309" t="s">
        <v>232</v>
      </c>
      <c r="D10" s="310" t="s">
        <v>266</v>
      </c>
      <c r="E10" s="311" t="s">
        <v>66</v>
      </c>
      <c r="F10" s="312" t="s">
        <v>267</v>
      </c>
      <c r="G10" s="311" t="n">
        <v>200</v>
      </c>
      <c r="H10" s="313" t="n">
        <v>1</v>
      </c>
      <c r="I10" s="311" t="n">
        <v>6</v>
      </c>
      <c r="J10" s="314"/>
    </row>
    <row r="11" s="247" customFormat="true" ht="12.75" hidden="false" customHeight="false" outlineLevel="0" collapsed="false">
      <c r="A11" s="249" t="s">
        <v>132</v>
      </c>
      <c r="B11" s="315" t="s">
        <v>55</v>
      </c>
      <c r="C11" s="316" t="s">
        <v>229</v>
      </c>
      <c r="D11" s="317" t="s">
        <v>268</v>
      </c>
      <c r="E11" s="246" t="s">
        <v>238</v>
      </c>
      <c r="F11" s="318" t="s">
        <v>269</v>
      </c>
      <c r="G11" s="246" t="n">
        <v>208</v>
      </c>
      <c r="H11" s="319" t="n">
        <v>1</v>
      </c>
      <c r="I11" s="246" t="n">
        <v>4</v>
      </c>
      <c r="J11" s="320"/>
      <c r="K11" s="246" t="s">
        <v>270</v>
      </c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</row>
    <row r="12" s="247" customFormat="true" ht="12.75" hidden="false" customHeight="false" outlineLevel="0" collapsed="false">
      <c r="A12" s="321" t="s">
        <v>132</v>
      </c>
      <c r="B12" s="322" t="s">
        <v>54</v>
      </c>
      <c r="C12" s="322" t="s">
        <v>229</v>
      </c>
      <c r="D12" s="323" t="s">
        <v>271</v>
      </c>
      <c r="E12" s="322" t="s">
        <v>66</v>
      </c>
      <c r="F12" s="324" t="s">
        <v>272</v>
      </c>
      <c r="G12" s="322" t="n">
        <v>206</v>
      </c>
      <c r="H12" s="325" t="n">
        <v>1</v>
      </c>
      <c r="I12" s="326" t="n">
        <v>5</v>
      </c>
      <c r="J12" s="327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</row>
    <row r="13" s="336" customFormat="true" ht="12.75" hidden="false" customHeight="false" outlineLevel="0" collapsed="false">
      <c r="A13" s="328"/>
      <c r="B13" s="329"/>
      <c r="C13" s="330"/>
      <c r="D13" s="331"/>
      <c r="E13" s="332"/>
      <c r="F13" s="333"/>
      <c r="G13" s="331"/>
      <c r="H13" s="334"/>
      <c r="I13" s="335"/>
      <c r="Z13" s="337"/>
    </row>
    <row r="14" customFormat="false" ht="12.75" hidden="false" customHeight="false" outlineLevel="0" collapsed="false">
      <c r="B14" s="338"/>
      <c r="C14" s="338"/>
      <c r="D14" s="338"/>
      <c r="E14" s="338"/>
      <c r="F14" s="338"/>
      <c r="G14" s="338"/>
      <c r="H14" s="338"/>
    </row>
    <row r="15" customFormat="false" ht="12.75" hidden="false" customHeight="false" outlineLevel="0" collapsed="false">
      <c r="B15" s="339" t="s">
        <v>273</v>
      </c>
    </row>
    <row r="16" customFormat="false" ht="25.5" hidden="false" customHeight="false" outlineLevel="0" collapsed="false">
      <c r="A16" s="328"/>
      <c r="B16" s="340" t="s">
        <v>56</v>
      </c>
      <c r="C16" s="341"/>
      <c r="D16" s="342" t="s">
        <v>94</v>
      </c>
      <c r="E16" s="342" t="s">
        <v>95</v>
      </c>
      <c r="F16" s="343" t="s">
        <v>86</v>
      </c>
      <c r="G16" s="135" t="s">
        <v>87</v>
      </c>
      <c r="H16" s="272" t="n">
        <f aca="false">SUM(G17:G40)</f>
        <v>1333</v>
      </c>
    </row>
    <row r="17" customFormat="false" ht="12.75" hidden="false" customHeight="false" outlineLevel="0" collapsed="false">
      <c r="A17" s="344"/>
      <c r="B17" s="345" t="s">
        <v>46</v>
      </c>
      <c r="C17" s="346" t="s">
        <v>97</v>
      </c>
      <c r="D17" s="271" t="n">
        <f aca="false">SUMIFS($H$2:$H$13,$B$2:$B$13,B17,$C$2:$C$13,C17)</f>
        <v>0</v>
      </c>
      <c r="E17" s="271" t="n">
        <f aca="false">SUMIFS($I$2:$I$13,$B$2:$B$13,B17,$C$2:$C$13,C17)</f>
        <v>0</v>
      </c>
      <c r="F17" s="347" t="n">
        <v>260</v>
      </c>
      <c r="G17" s="272" t="n">
        <f aca="false">E17*F17</f>
        <v>0</v>
      </c>
    </row>
    <row r="18" customFormat="false" ht="12.75" hidden="false" customHeight="false" outlineLevel="0" collapsed="false">
      <c r="A18" s="344"/>
      <c r="B18" s="345" t="s">
        <v>46</v>
      </c>
      <c r="C18" s="346" t="s">
        <v>49</v>
      </c>
      <c r="D18" s="271" t="n">
        <f aca="false">SUMIFS($H$2:$H$13,$B$2:$B$13,B18,$C$2:$C$13,C18)</f>
        <v>0</v>
      </c>
      <c r="E18" s="271" t="n">
        <f aca="false">SUMIFS($I$2:$I$13,$B$2:$B$13,B18,$C$2:$C$13,C18)</f>
        <v>0</v>
      </c>
      <c r="F18" s="348" t="n">
        <v>24</v>
      </c>
      <c r="G18" s="272" t="n">
        <f aca="false">E18*F18</f>
        <v>0</v>
      </c>
    </row>
    <row r="19" customFormat="false" ht="12.75" hidden="false" customHeight="false" outlineLevel="0" collapsed="false">
      <c r="A19" s="344"/>
      <c r="B19" s="345" t="s">
        <v>46</v>
      </c>
      <c r="C19" s="346" t="s">
        <v>47</v>
      </c>
      <c r="D19" s="271" t="n">
        <f aca="false">SUMIFS($H$2:$H$13,$B$2:$B$13,B19,$C$2:$C$13,C19)</f>
        <v>2</v>
      </c>
      <c r="E19" s="271" t="n">
        <f aca="false">SUMIFS($I$2:$I$13,$B$2:$B$13,B19,$C$2:$C$13,C19)</f>
        <v>11</v>
      </c>
      <c r="F19" s="348" t="n">
        <v>21</v>
      </c>
      <c r="G19" s="272" t="n">
        <f aca="false">E19*F19</f>
        <v>231</v>
      </c>
    </row>
    <row r="20" customFormat="false" ht="12.75" hidden="false" customHeight="false" outlineLevel="0" collapsed="false">
      <c r="A20" s="344"/>
      <c r="B20" s="345" t="s">
        <v>46</v>
      </c>
      <c r="C20" s="349" t="s">
        <v>53</v>
      </c>
      <c r="D20" s="271" t="n">
        <f aca="false">SUMIFS($H$2:$H$13,$B$2:$B$13,B20,$C$2:$C$13,C20)</f>
        <v>0</v>
      </c>
      <c r="E20" s="271" t="n">
        <f aca="false">SUMIFS($I$2:$I$13,$B$2:$B$13,B20,$C$2:$C$13,C20)</f>
        <v>0</v>
      </c>
      <c r="F20" s="350" t="n">
        <v>21</v>
      </c>
      <c r="G20" s="272" t="n">
        <f aca="false">E20*F20</f>
        <v>0</v>
      </c>
    </row>
    <row r="21" customFormat="false" ht="12.75" hidden="false" customHeight="false" outlineLevel="0" collapsed="false">
      <c r="A21" s="344"/>
      <c r="B21" s="345" t="s">
        <v>48</v>
      </c>
      <c r="C21" s="346" t="s">
        <v>49</v>
      </c>
      <c r="D21" s="271" t="n">
        <f aca="false">SUMIFS($H$2:$H$13,$B$2:$B$13,B21,$C$2:$C$13,C21)</f>
        <v>1</v>
      </c>
      <c r="E21" s="271" t="n">
        <f aca="false">SUMIFS($I$2:$I$13,$B$2:$B$13,B21,$C$2:$C$13,C21)</f>
        <v>6</v>
      </c>
      <c r="F21" s="351" t="n">
        <v>24</v>
      </c>
      <c r="G21" s="272" t="n">
        <f aca="false">E21*F21</f>
        <v>144</v>
      </c>
    </row>
    <row r="22" customFormat="false" ht="12.75" hidden="false" customHeight="false" outlineLevel="0" collapsed="false">
      <c r="A22" s="344"/>
      <c r="B22" s="345" t="s">
        <v>48</v>
      </c>
      <c r="C22" s="346" t="s">
        <v>47</v>
      </c>
      <c r="D22" s="271" t="n">
        <f aca="false">SUMIFS($H$2:$H$13,$B$2:$B$13,B22,$C$2:$C$13,C22)</f>
        <v>2</v>
      </c>
      <c r="E22" s="271" t="n">
        <f aca="false">SUMIFS($I$2:$I$13,$B$2:$B$13,B22,$C$2:$C$13,C22)</f>
        <v>10</v>
      </c>
      <c r="F22" s="348" t="n">
        <v>21</v>
      </c>
      <c r="G22" s="272" t="n">
        <f aca="false">E22*F22</f>
        <v>210</v>
      </c>
    </row>
    <row r="23" customFormat="false" ht="12.75" hidden="false" customHeight="false" outlineLevel="0" collapsed="false">
      <c r="A23" s="344"/>
      <c r="B23" s="345" t="s">
        <v>48</v>
      </c>
      <c r="C23" s="349" t="s">
        <v>53</v>
      </c>
      <c r="D23" s="271" t="n">
        <f aca="false">SUMIFS($H$2:$H$13,$B$2:$B$13,B23,$C$2:$C$13,C23)</f>
        <v>0</v>
      </c>
      <c r="E23" s="271" t="n">
        <f aca="false">SUMIFS($I$2:$I$13,$B$2:$B$13,B23,$C$2:$C$13,C23)</f>
        <v>0</v>
      </c>
      <c r="F23" s="350" t="n">
        <v>21</v>
      </c>
      <c r="G23" s="272" t="n">
        <f aca="false">E23*F23</f>
        <v>0</v>
      </c>
    </row>
    <row r="24" customFormat="false" ht="12.75" hidden="false" customHeight="false" outlineLevel="0" collapsed="false">
      <c r="A24" s="344"/>
      <c r="B24" s="345" t="s">
        <v>52</v>
      </c>
      <c r="C24" s="346" t="s">
        <v>49</v>
      </c>
      <c r="D24" s="271" t="n">
        <f aca="false">SUMIFS($H$2:$H$13,$B$2:$B$13,B24,$C$2:$C$13,C24)</f>
        <v>0</v>
      </c>
      <c r="E24" s="271" t="n">
        <f aca="false">SUMIFS($I$2:$I$13,$B$2:$B$13,B24,$C$2:$C$13,C24)</f>
        <v>0</v>
      </c>
      <c r="F24" s="351" t="n">
        <v>24</v>
      </c>
      <c r="G24" s="272" t="n">
        <f aca="false">E24*F24</f>
        <v>0</v>
      </c>
    </row>
    <row r="25" customFormat="false" ht="12.75" hidden="false" customHeight="false" outlineLevel="0" collapsed="false">
      <c r="A25" s="344"/>
      <c r="B25" s="345" t="s">
        <v>52</v>
      </c>
      <c r="C25" s="346" t="s">
        <v>47</v>
      </c>
      <c r="D25" s="271" t="n">
        <f aca="false">SUMIFS($H$2:$H$13,$B$2:$B$13,B25,$C$2:$C$13,C25)</f>
        <v>0</v>
      </c>
      <c r="E25" s="271" t="n">
        <f aca="false">SUMIFS($I$2:$I$13,$B$2:$B$13,B25,$C$2:$C$13,C25)</f>
        <v>0</v>
      </c>
      <c r="F25" s="348" t="n">
        <v>21</v>
      </c>
      <c r="G25" s="272" t="n">
        <f aca="false">E25*F25</f>
        <v>0</v>
      </c>
    </row>
    <row r="26" customFormat="false" ht="12.75" hidden="false" customHeight="false" outlineLevel="0" collapsed="false">
      <c r="A26" s="344"/>
      <c r="B26" s="345" t="s">
        <v>52</v>
      </c>
      <c r="C26" s="349" t="s">
        <v>53</v>
      </c>
      <c r="D26" s="271" t="n">
        <f aca="false">SUMIFS($H$2:$H$13,$B$2:$B$13,B26,$C$2:$C$13,C26)</f>
        <v>0</v>
      </c>
      <c r="E26" s="271" t="n">
        <f aca="false">SUMIFS($I$2:$I$13,$B$2:$B$13,B26,$C$2:$C$13,C26)</f>
        <v>0</v>
      </c>
      <c r="F26" s="350" t="n">
        <v>21</v>
      </c>
      <c r="G26" s="272" t="n">
        <f aca="false">E26*F26</f>
        <v>0</v>
      </c>
    </row>
    <row r="27" customFormat="false" ht="12.75" hidden="false" customHeight="false" outlineLevel="0" collapsed="false">
      <c r="A27" s="344"/>
      <c r="B27" s="349" t="s">
        <v>92</v>
      </c>
      <c r="C27" s="349" t="s">
        <v>274</v>
      </c>
      <c r="D27" s="271" t="n">
        <f aca="false">SUMIFS($H$2:$H$13,$B$2:$B$13,B27,$C$2:$C$13,C27)</f>
        <v>0</v>
      </c>
      <c r="E27" s="271" t="n">
        <f aca="false">SUMIFS($I$2:$I$13,$B$2:$B$13,B27,$C$2:$C$13,C27)</f>
        <v>0</v>
      </c>
      <c r="F27" s="352" t="n">
        <v>7.5</v>
      </c>
      <c r="G27" s="272" t="n">
        <f aca="false">E27*F27</f>
        <v>0</v>
      </c>
    </row>
    <row r="28" customFormat="false" ht="12.75" hidden="false" customHeight="false" outlineLevel="0" collapsed="false">
      <c r="A28" s="344"/>
      <c r="B28" s="353" t="s">
        <v>54</v>
      </c>
      <c r="C28" s="346" t="s">
        <v>49</v>
      </c>
      <c r="D28" s="271" t="n">
        <f aca="false">SUMIFS($H$2:$H$13,$B$2:$B$13,B28,$C$2:$C$13,C28)</f>
        <v>1</v>
      </c>
      <c r="E28" s="271" t="n">
        <f aca="false">SUMIFS($I$2:$I$13,$B$2:$B$13,B28,$C$2:$C$13,C28)</f>
        <v>5</v>
      </c>
      <c r="F28" s="348" t="n">
        <v>24</v>
      </c>
      <c r="G28" s="272" t="n">
        <f aca="false">E28*F28</f>
        <v>120</v>
      </c>
    </row>
    <row r="29" customFormat="false" ht="12.75" hidden="false" customHeight="false" outlineLevel="0" collapsed="false">
      <c r="A29" s="344"/>
      <c r="B29" s="353" t="s">
        <v>54</v>
      </c>
      <c r="C29" s="346" t="s">
        <v>47</v>
      </c>
      <c r="D29" s="271" t="n">
        <f aca="false">SUMIFS($H$2:$H$13,$B$2:$B$13,B29,$C$2:$C$13,C29)</f>
        <v>0</v>
      </c>
      <c r="E29" s="271" t="n">
        <f aca="false">SUMIFS($I$2:$I$13,$B$2:$B$13,B29,$C$2:$C$13,C29)</f>
        <v>0</v>
      </c>
      <c r="F29" s="348" t="n">
        <v>21</v>
      </c>
      <c r="G29" s="272" t="n">
        <f aca="false">E29*F29</f>
        <v>0</v>
      </c>
    </row>
    <row r="30" customFormat="false" ht="12.75" hidden="false" customHeight="false" outlineLevel="0" collapsed="false">
      <c r="A30" s="344"/>
      <c r="B30" s="353" t="s">
        <v>54</v>
      </c>
      <c r="C30" s="349" t="s">
        <v>53</v>
      </c>
      <c r="D30" s="271" t="n">
        <f aca="false">SUMIFS($H$2:$H$13,$B$2:$B$13,B30,$C$2:$C$13,C30)</f>
        <v>0</v>
      </c>
      <c r="E30" s="271" t="n">
        <f aca="false">SUMIFS($I$2:$I$13,$B$2:$B$13,B30,$C$2:$C$13,C30)</f>
        <v>0</v>
      </c>
      <c r="F30" s="350" t="n">
        <v>21</v>
      </c>
      <c r="G30" s="272" t="n">
        <f aca="false">E30*F30</f>
        <v>0</v>
      </c>
    </row>
    <row r="31" customFormat="false" ht="12.75" hidden="false" customHeight="false" outlineLevel="0" collapsed="false">
      <c r="A31" s="344"/>
      <c r="B31" s="353" t="s">
        <v>55</v>
      </c>
      <c r="C31" s="346" t="s">
        <v>49</v>
      </c>
      <c r="D31" s="271" t="n">
        <f aca="false">SUMIFS($H$2:$H$13,$B$2:$B$13,B31,$C$2:$C$13,C31)</f>
        <v>1</v>
      </c>
      <c r="E31" s="271" t="n">
        <f aca="false">SUMIFS($I$2:$I$13,$B$2:$B$13,B31,$C$2:$C$13,C31)</f>
        <v>4</v>
      </c>
      <c r="F31" s="351" t="n">
        <v>24</v>
      </c>
      <c r="G31" s="272" t="n">
        <f aca="false">E31*F31</f>
        <v>96</v>
      </c>
    </row>
    <row r="32" customFormat="false" ht="12.75" hidden="false" customHeight="false" outlineLevel="0" collapsed="false">
      <c r="A32" s="344"/>
      <c r="B32" s="353" t="s">
        <v>55</v>
      </c>
      <c r="C32" s="346" t="s">
        <v>47</v>
      </c>
      <c r="D32" s="271" t="n">
        <f aca="false">SUMIFS($H$2:$H$13,$B$2:$B$13,B32,$C$2:$C$13,C32)</f>
        <v>0</v>
      </c>
      <c r="E32" s="271" t="n">
        <f aca="false">SUMIFS($I$2:$I$13,$B$2:$B$13,B32,$C$2:$C$13,C32)</f>
        <v>0</v>
      </c>
      <c r="F32" s="348" t="n">
        <v>21</v>
      </c>
      <c r="G32" s="272" t="n">
        <f aca="false">E32*F32</f>
        <v>0</v>
      </c>
    </row>
    <row r="33" customFormat="false" ht="12.75" hidden="false" customHeight="false" outlineLevel="0" collapsed="false">
      <c r="A33" s="344"/>
      <c r="B33" s="353" t="s">
        <v>55</v>
      </c>
      <c r="C33" s="349" t="s">
        <v>53</v>
      </c>
      <c r="D33" s="271" t="n">
        <f aca="false">SUMIFS($H$2:$H$13,$B$2:$B$13,B33,$C$2:$C$13,C33)</f>
        <v>0</v>
      </c>
      <c r="E33" s="271" t="n">
        <f aca="false">SUMIFS($I$2:$I$13,$B$2:$B$13,B33,$C$2:$C$13,C33)</f>
        <v>0</v>
      </c>
      <c r="F33" s="350" t="n">
        <v>21</v>
      </c>
      <c r="G33" s="272" t="n">
        <f aca="false">E33*F33</f>
        <v>0</v>
      </c>
    </row>
    <row r="34" customFormat="false" ht="12.75" hidden="false" customHeight="false" outlineLevel="0" collapsed="false">
      <c r="A34" s="344"/>
      <c r="B34" s="354" t="s">
        <v>57</v>
      </c>
      <c r="C34" s="349" t="s">
        <v>58</v>
      </c>
      <c r="D34" s="271" t="n">
        <f aca="false">SUMIFS($H$2:$H$13,$B$2:$B$13,B34,$C$2:$C$13,C34)</f>
        <v>0</v>
      </c>
      <c r="E34" s="271" t="n">
        <f aca="false">SUMIFS($I$2:$I$13,$B$2:$B$13,B34,$C$2:$C$13,C34)</f>
        <v>0</v>
      </c>
      <c r="F34" s="351" t="n">
        <v>35</v>
      </c>
      <c r="G34" s="272" t="n">
        <f aca="false">E34*F34</f>
        <v>0</v>
      </c>
    </row>
    <row r="35" customFormat="false" ht="12.75" hidden="false" customHeight="false" outlineLevel="0" collapsed="false">
      <c r="A35" s="344"/>
      <c r="B35" s="354" t="s">
        <v>57</v>
      </c>
      <c r="C35" s="346" t="s">
        <v>59</v>
      </c>
      <c r="D35" s="271" t="n">
        <f aca="false">SUMIFS($H$2:$H$13,$B$2:$B$13,B35,$C$2:$C$13,C35)</f>
        <v>1</v>
      </c>
      <c r="E35" s="271" t="n">
        <f aca="false">SUMIFS($I$2:$I$13,$B$2:$B$13,B35,$C$2:$C$13,C35)</f>
        <v>5</v>
      </c>
      <c r="F35" s="348" t="n">
        <v>35</v>
      </c>
      <c r="G35" s="272" t="n">
        <f aca="false">E35*F35</f>
        <v>175</v>
      </c>
    </row>
    <row r="36" customFormat="false" ht="12.75" hidden="false" customHeight="false" outlineLevel="0" collapsed="false">
      <c r="A36" s="344"/>
      <c r="B36" s="354" t="s">
        <v>57</v>
      </c>
      <c r="C36" s="346" t="s">
        <v>60</v>
      </c>
      <c r="D36" s="271" t="n">
        <f aca="false">SUMIFS($H$2:$H$13,$B$2:$B$13,B36,$C$2:$C$13,C36)</f>
        <v>1</v>
      </c>
      <c r="E36" s="271" t="n">
        <f aca="false">SUMIFS($I$2:$I$13,$B$2:$B$13,B36,$C$2:$C$13,C36)</f>
        <v>5</v>
      </c>
      <c r="F36" s="348" t="n">
        <v>21</v>
      </c>
      <c r="G36" s="272" t="n">
        <f aca="false">E36*F36</f>
        <v>105</v>
      </c>
    </row>
    <row r="37" customFormat="false" ht="12.75" hidden="false" customHeight="false" outlineLevel="0" collapsed="false">
      <c r="A37" s="344"/>
      <c r="B37" s="354" t="s">
        <v>57</v>
      </c>
      <c r="C37" s="346" t="s">
        <v>61</v>
      </c>
      <c r="D37" s="271" t="n">
        <f aca="false">SUMIFS($H$2:$H$13,$B$2:$B$13,B37,$C$2:$C$13,C37)</f>
        <v>1</v>
      </c>
      <c r="E37" s="271" t="n">
        <f aca="false">SUMIFS($I$2:$I$13,$B$2:$B$13,B37,$C$2:$C$13,C37)</f>
        <v>6</v>
      </c>
      <c r="F37" s="348" t="n">
        <v>21</v>
      </c>
      <c r="G37" s="272" t="n">
        <f aca="false">E37*F37</f>
        <v>126</v>
      </c>
    </row>
    <row r="38" customFormat="false" ht="12.75" hidden="false" customHeight="false" outlineLevel="0" collapsed="false">
      <c r="A38" s="344"/>
      <c r="B38" s="354" t="s">
        <v>57</v>
      </c>
      <c r="C38" s="346" t="s">
        <v>100</v>
      </c>
      <c r="D38" s="271" t="n">
        <f aca="false">SUMIFS($H$2:$H$13,$B$2:$B$13,B38,$C$2:$C$13,C38)</f>
        <v>0</v>
      </c>
      <c r="E38" s="271" t="n">
        <f aca="false">SUMIFS($I$2:$I$13,$B$2:$B$13,B38,$C$2:$C$13,C38)</f>
        <v>0</v>
      </c>
      <c r="F38" s="355" t="n">
        <v>21</v>
      </c>
      <c r="G38" s="272" t="n">
        <f aca="false">E38*F38</f>
        <v>0</v>
      </c>
    </row>
    <row r="39" customFormat="false" ht="12.75" hidden="false" customHeight="false" outlineLevel="0" collapsed="false">
      <c r="A39" s="344"/>
      <c r="B39" s="356" t="s">
        <v>101</v>
      </c>
      <c r="C39" s="349" t="s">
        <v>249</v>
      </c>
      <c r="D39" s="271" t="n">
        <f aca="false">SUMIFS($H$2:$H$13,$B$2:$B$13,B39,$C$2:$C$13,C39)</f>
        <v>1</v>
      </c>
      <c r="E39" s="271" t="n">
        <f aca="false">SUMIFS($I$2:$I$13,$B$2:$B$13,B39,$C$2:$C$13,C39)</f>
        <v>6</v>
      </c>
      <c r="F39" s="355" t="n">
        <v>21</v>
      </c>
      <c r="G39" s="272" t="n">
        <f aca="false">E39*F39</f>
        <v>126</v>
      </c>
    </row>
    <row r="40" customFormat="false" ht="12.75" hidden="false" customHeight="false" outlineLevel="0" collapsed="false">
      <c r="A40" s="344"/>
      <c r="B40" s="349" t="s">
        <v>102</v>
      </c>
      <c r="C40" s="349"/>
      <c r="D40" s="271" t="n">
        <f aca="false">SUMIFS($H$2:$H$13,$B$2:$B$13,B40)</f>
        <v>0</v>
      </c>
      <c r="E40" s="271" t="n">
        <f aca="false">SUMIFS($I$2:$I$13,$B$2:$B$13,B40)</f>
        <v>0</v>
      </c>
      <c r="F40" s="355" t="n">
        <v>21</v>
      </c>
      <c r="G40" s="272" t="n">
        <f aca="false">E40*F40</f>
        <v>0</v>
      </c>
    </row>
    <row r="41" customFormat="false" ht="12.75" hidden="false" customHeight="false" outlineLevel="0" collapsed="false">
      <c r="A41" s="328"/>
      <c r="D41" s="271" t="n">
        <f aca="false">SUM(D17:D40)</f>
        <v>11</v>
      </c>
      <c r="E41" s="271" t="n">
        <f aca="false">SUM(E17:E40)</f>
        <v>58</v>
      </c>
      <c r="G41" s="272" t="n">
        <f aca="false">SUM(G17:G40)</f>
        <v>1333</v>
      </c>
    </row>
  </sheetData>
  <autoFilter ref="A1:Z41"/>
  <printOptions headings="false" gridLines="false" gridLinesSet="true" horizontalCentered="false" verticalCentered="false"/>
  <pageMargins left="0.472222222222222" right="0.196527777777778" top="0.551388888888889" bottom="0.559722222222222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F &amp;A&amp;RPage &amp;P / &amp;N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0" activeCellId="0" sqref="D70"/>
    </sheetView>
  </sheetViews>
  <sheetFormatPr defaultColWidth="8.28125" defaultRowHeight="12.75" zeroHeight="false" outlineLevelRow="0" outlineLevelCol="0"/>
  <cols>
    <col collapsed="false" customWidth="true" hidden="false" outlineLevel="0" max="1" min="1" style="357" width="13.85"/>
    <col collapsed="false" customWidth="true" hidden="false" outlineLevel="0" max="2" min="2" style="358" width="12.56"/>
    <col collapsed="false" customWidth="true" hidden="false" outlineLevel="0" max="3" min="3" style="359" width="11.85"/>
    <col collapsed="false" customWidth="true" hidden="false" outlineLevel="0" max="4" min="4" style="359" width="11.7"/>
    <col collapsed="false" customWidth="true" hidden="false" outlineLevel="0" max="5" min="5" style="360" width="9.7"/>
    <col collapsed="false" customWidth="true" hidden="false" outlineLevel="0" max="6" min="6" style="361" width="23.41"/>
    <col collapsed="false" customWidth="true" hidden="false" outlineLevel="0" max="7" min="7" style="362" width="9.7"/>
    <col collapsed="false" customWidth="true" hidden="false" outlineLevel="0" max="9" min="8" style="361" width="9.7"/>
    <col collapsed="false" customWidth="true" hidden="false" outlineLevel="0" max="10" min="10" style="360" width="9.7"/>
    <col collapsed="false" customWidth="false" hidden="false" outlineLevel="0" max="257" min="11" style="360" width="8.28"/>
  </cols>
  <sheetData>
    <row r="1" s="371" customFormat="true" ht="14.25" hidden="false" customHeight="false" outlineLevel="0" collapsed="false">
      <c r="A1" s="363" t="s">
        <v>275</v>
      </c>
      <c r="B1" s="364" t="s">
        <v>276</v>
      </c>
      <c r="C1" s="365"/>
      <c r="D1" s="365"/>
      <c r="E1" s="366" t="s">
        <v>68</v>
      </c>
      <c r="F1" s="367"/>
      <c r="G1" s="368"/>
      <c r="H1" s="369" t="s">
        <v>277</v>
      </c>
      <c r="I1" s="369"/>
      <c r="J1" s="370" t="n">
        <v>2</v>
      </c>
    </row>
    <row r="2" customFormat="false" ht="12.75" hidden="false" customHeight="false" outlineLevel="0" collapsed="false">
      <c r="A2" s="372"/>
      <c r="B2" s="373" t="s">
        <v>70</v>
      </c>
      <c r="C2" s="374"/>
      <c r="D2" s="375" t="n">
        <f aca="false">'3-Licenciés 16-01-2017 '!D35</f>
        <v>7</v>
      </c>
      <c r="E2" s="376" t="n">
        <v>28</v>
      </c>
      <c r="F2" s="377" t="n">
        <f aca="false">D2*E2</f>
        <v>196</v>
      </c>
      <c r="G2" s="378" t="s">
        <v>222</v>
      </c>
      <c r="H2" s="379"/>
      <c r="I2" s="380" t="n">
        <f aca="false">SUM(F2:F11)</f>
        <v>842</v>
      </c>
      <c r="J2" s="381"/>
    </row>
    <row r="3" customFormat="false" ht="12.75" hidden="false" customHeight="false" outlineLevel="0" collapsed="false">
      <c r="A3" s="372"/>
      <c r="B3" s="373" t="s">
        <v>71</v>
      </c>
      <c r="C3" s="374"/>
      <c r="D3" s="375" t="n">
        <f aca="false">'3-Licenciés 16-01-2017 '!D36</f>
        <v>0</v>
      </c>
      <c r="E3" s="376" t="n">
        <v>0</v>
      </c>
      <c r="F3" s="377" t="n">
        <f aca="false">D3*E3</f>
        <v>0</v>
      </c>
      <c r="G3" s="382"/>
      <c r="H3" s="383"/>
      <c r="I3" s="383"/>
      <c r="J3" s="384"/>
    </row>
    <row r="4" customFormat="false" ht="12.75" hidden="false" customHeight="false" outlineLevel="0" collapsed="false">
      <c r="A4" s="372"/>
      <c r="B4" s="373" t="s">
        <v>73</v>
      </c>
      <c r="C4" s="374"/>
      <c r="D4" s="375" t="n">
        <f aca="false">'3-Licenciés 16-01-2017 '!D37</f>
        <v>15</v>
      </c>
      <c r="E4" s="385" t="n">
        <v>28</v>
      </c>
      <c r="F4" s="386" t="n">
        <f aca="false">D4*E4</f>
        <v>420</v>
      </c>
      <c r="G4" s="387"/>
      <c r="H4" s="388" t="s">
        <v>278</v>
      </c>
      <c r="I4" s="389" t="n">
        <f aca="false">C68</f>
        <v>734</v>
      </c>
      <c r="J4" s="384"/>
    </row>
    <row r="5" customFormat="false" ht="12.75" hidden="false" customHeight="false" outlineLevel="0" collapsed="false">
      <c r="A5" s="372"/>
      <c r="B5" s="373" t="s">
        <v>75</v>
      </c>
      <c r="C5" s="374"/>
      <c r="D5" s="375" t="n">
        <f aca="false">'3-Licenciés 16-01-2017 '!D38</f>
        <v>2</v>
      </c>
      <c r="E5" s="385" t="n">
        <v>0</v>
      </c>
      <c r="F5" s="386" t="n">
        <f aca="false">D5*E5</f>
        <v>0</v>
      </c>
      <c r="G5" s="382"/>
      <c r="H5" s="383"/>
      <c r="I5" s="383"/>
      <c r="J5" s="384"/>
    </row>
    <row r="6" customFormat="false" ht="12.75" hidden="false" customHeight="false" outlineLevel="0" collapsed="false">
      <c r="A6" s="372"/>
      <c r="B6" s="390" t="s">
        <v>77</v>
      </c>
      <c r="C6" s="374"/>
      <c r="D6" s="375" t="n">
        <f aca="false">'3-Licenciés 16-01-2017 '!D39</f>
        <v>0</v>
      </c>
      <c r="E6" s="385" t="n">
        <v>8</v>
      </c>
      <c r="F6" s="386" t="n">
        <f aca="false">D6*E6</f>
        <v>0</v>
      </c>
      <c r="G6" s="391"/>
      <c r="H6" s="392" t="s">
        <v>279</v>
      </c>
      <c r="I6" s="389" t="n">
        <f aca="false">I2-I4</f>
        <v>108</v>
      </c>
      <c r="J6" s="384"/>
    </row>
    <row r="7" customFormat="false" ht="12.75" hidden="false" customHeight="false" outlineLevel="0" collapsed="false">
      <c r="A7" s="372"/>
      <c r="B7" s="390" t="s">
        <v>78</v>
      </c>
      <c r="C7" s="374"/>
      <c r="D7" s="375" t="n">
        <f aca="false">'3-Licenciés 16-01-2017 '!D40</f>
        <v>0</v>
      </c>
      <c r="E7" s="385" t="n">
        <v>8</v>
      </c>
      <c r="F7" s="386" t="n">
        <f aca="false">D7*E7</f>
        <v>0</v>
      </c>
      <c r="G7" s="382"/>
      <c r="H7" s="383"/>
      <c r="I7" s="383"/>
      <c r="J7" s="384"/>
    </row>
    <row r="8" customFormat="false" ht="12.75" hidden="false" customHeight="false" outlineLevel="0" collapsed="false">
      <c r="A8" s="372"/>
      <c r="B8" s="390" t="s">
        <v>80</v>
      </c>
      <c r="C8" s="374"/>
      <c r="D8" s="375" t="n">
        <f aca="false">'3-Licenciés 16-01-2017 '!D41</f>
        <v>24</v>
      </c>
      <c r="E8" s="385" t="n">
        <f aca="false">COUNTIFS(G2:G4,E6,J2:J4,1)</f>
        <v>0</v>
      </c>
      <c r="F8" s="386" t="n">
        <f aca="false">COUNTIFS(G2:G4,F6,J2:J4,1)</f>
        <v>0</v>
      </c>
      <c r="G8" s="382"/>
      <c r="H8" s="383"/>
      <c r="I8" s="383"/>
      <c r="J8" s="384"/>
    </row>
    <row r="9" customFormat="false" ht="12.75" hidden="false" customHeight="false" outlineLevel="0" collapsed="false">
      <c r="A9" s="372"/>
      <c r="B9" s="390" t="s">
        <v>81</v>
      </c>
      <c r="C9" s="374"/>
      <c r="D9" s="375" t="n">
        <f aca="false">'3-Licenciés 16-01-2017 '!D42</f>
        <v>0</v>
      </c>
      <c r="E9" s="385" t="n">
        <v>3</v>
      </c>
      <c r="F9" s="386" t="n">
        <f aca="false">D9*E9</f>
        <v>0</v>
      </c>
      <c r="G9" s="382"/>
      <c r="H9" s="383"/>
      <c r="I9" s="383"/>
      <c r="J9" s="384"/>
    </row>
    <row r="10" customFormat="false" ht="12.75" hidden="false" customHeight="false" outlineLevel="0" collapsed="false">
      <c r="A10" s="372"/>
      <c r="B10" s="390" t="s">
        <v>82</v>
      </c>
      <c r="C10" s="374"/>
      <c r="D10" s="375" t="n">
        <f aca="false">'3-Licenciés 16-01-2017 '!D43</f>
        <v>22</v>
      </c>
      <c r="E10" s="385" t="n">
        <v>8</v>
      </c>
      <c r="F10" s="386" t="n">
        <f aca="false">D10*E10</f>
        <v>176</v>
      </c>
      <c r="G10" s="382"/>
      <c r="H10" s="383"/>
      <c r="I10" s="383"/>
      <c r="J10" s="384"/>
    </row>
    <row r="11" customFormat="false" ht="12.75" hidden="false" customHeight="false" outlineLevel="0" collapsed="false">
      <c r="A11" s="393"/>
      <c r="B11" s="394" t="s">
        <v>83</v>
      </c>
      <c r="C11" s="395"/>
      <c r="D11" s="396"/>
      <c r="E11" s="397" t="n">
        <v>50</v>
      </c>
      <c r="F11" s="398" t="n">
        <f aca="false">E11</f>
        <v>50</v>
      </c>
      <c r="G11" s="399"/>
      <c r="H11" s="400"/>
      <c r="I11" s="400"/>
      <c r="J11" s="401"/>
    </row>
    <row r="12" customFormat="false" ht="12.75" hidden="false" customHeight="false" outlineLevel="0" collapsed="false">
      <c r="A12" s="372"/>
      <c r="B12" s="390"/>
      <c r="C12" s="374"/>
      <c r="D12" s="374"/>
      <c r="E12" s="402"/>
      <c r="F12" s="383"/>
      <c r="G12" s="382"/>
      <c r="H12" s="383"/>
      <c r="I12" s="383"/>
      <c r="J12" s="384"/>
    </row>
    <row r="13" customFormat="false" ht="12.75" hidden="false" customHeight="false" outlineLevel="0" collapsed="false">
      <c r="A13" s="403" t="s">
        <v>84</v>
      </c>
      <c r="B13" s="404"/>
      <c r="C13" s="405"/>
      <c r="D13" s="405"/>
      <c r="E13" s="406"/>
      <c r="F13" s="407"/>
      <c r="G13" s="382"/>
      <c r="H13" s="383"/>
      <c r="I13" s="383"/>
      <c r="J13" s="384"/>
    </row>
    <row r="14" s="413" customFormat="true" ht="12.75" hidden="false" customHeight="true" outlineLevel="0" collapsed="false">
      <c r="A14" s="408" t="s">
        <v>43</v>
      </c>
      <c r="B14" s="408"/>
      <c r="C14" s="409" t="s">
        <v>85</v>
      </c>
      <c r="D14" s="410"/>
      <c r="E14" s="411" t="s">
        <v>86</v>
      </c>
      <c r="F14" s="412" t="s">
        <v>87</v>
      </c>
      <c r="G14" s="378" t="s">
        <v>222</v>
      </c>
      <c r="H14" s="379"/>
      <c r="I14" s="380" t="n">
        <f aca="false">SUM(F15:F33)</f>
        <v>216</v>
      </c>
      <c r="J14" s="381"/>
    </row>
    <row r="15" customFormat="false" ht="12.75" hidden="false" customHeight="false" outlineLevel="0" collapsed="false">
      <c r="A15" s="414"/>
      <c r="B15" s="415" t="s">
        <v>89</v>
      </c>
      <c r="C15" s="416" t="n">
        <f aca="false">'4-Compétitions X2 08-01-2017'!F11</f>
        <v>0</v>
      </c>
      <c r="D15" s="416"/>
      <c r="E15" s="417" t="n">
        <v>130</v>
      </c>
      <c r="F15" s="379" t="n">
        <f aca="false">C15*E15</f>
        <v>0</v>
      </c>
      <c r="G15" s="382"/>
      <c r="H15" s="383"/>
      <c r="I15" s="383"/>
      <c r="J15" s="384"/>
    </row>
    <row r="16" customFormat="false" ht="12.75" hidden="false" customHeight="false" outlineLevel="0" collapsed="false">
      <c r="A16" s="418" t="s">
        <v>46</v>
      </c>
      <c r="B16" s="419" t="s">
        <v>49</v>
      </c>
      <c r="C16" s="375" t="n">
        <f aca="false">'4-Compétitions X2 08-01-2017'!F12</f>
        <v>0</v>
      </c>
      <c r="D16" s="416"/>
      <c r="E16" s="420" t="n">
        <v>24</v>
      </c>
      <c r="F16" s="377" t="n">
        <f aca="false">E16*2*C16</f>
        <v>0</v>
      </c>
      <c r="G16" s="382"/>
      <c r="H16" s="383"/>
      <c r="I16" s="383"/>
      <c r="J16" s="384"/>
    </row>
    <row r="17" customFormat="false" ht="12.75" hidden="false" customHeight="false" outlineLevel="0" collapsed="false">
      <c r="A17" s="418"/>
      <c r="B17" s="373" t="s">
        <v>47</v>
      </c>
      <c r="C17" s="375" t="n">
        <f aca="false">'4-Compétitions X2 08-01-2017'!F13</f>
        <v>1</v>
      </c>
      <c r="D17" s="421"/>
      <c r="E17" s="422" t="n">
        <v>21</v>
      </c>
      <c r="F17" s="386" t="n">
        <f aca="false">E17*2*C17</f>
        <v>42</v>
      </c>
      <c r="G17" s="382"/>
      <c r="H17" s="383"/>
      <c r="I17" s="383"/>
      <c r="J17" s="384"/>
    </row>
    <row r="18" customFormat="false" ht="12.75" hidden="false" customHeight="false" outlineLevel="0" collapsed="false">
      <c r="A18" s="418"/>
      <c r="B18" s="121" t="s">
        <v>90</v>
      </c>
      <c r="C18" s="375" t="n">
        <f aca="false">'4-Compétitions X2 08-01-2017'!F14</f>
        <v>0</v>
      </c>
      <c r="D18" s="421"/>
      <c r="E18" s="422" t="n">
        <v>21</v>
      </c>
      <c r="F18" s="398" t="n">
        <f aca="false">E18*2*C18</f>
        <v>0</v>
      </c>
      <c r="G18" s="382"/>
      <c r="H18" s="383"/>
      <c r="I18" s="383"/>
      <c r="J18" s="384"/>
    </row>
    <row r="19" customFormat="false" ht="12.75" hidden="false" customHeight="false" outlineLevel="0" collapsed="false">
      <c r="A19" s="418"/>
      <c r="B19" s="122" t="s">
        <v>91</v>
      </c>
      <c r="C19" s="375" t="n">
        <f aca="false">'4-Compétitions X2 08-01-2017'!F15</f>
        <v>0</v>
      </c>
      <c r="D19" s="423"/>
      <c r="E19" s="424" t="n">
        <v>10</v>
      </c>
      <c r="F19" s="398" t="n">
        <f aca="false">E19*2*C19</f>
        <v>0</v>
      </c>
      <c r="G19" s="382"/>
      <c r="H19" s="383"/>
      <c r="I19" s="383"/>
      <c r="J19" s="384"/>
    </row>
    <row r="20" customFormat="false" ht="12.75" hidden="false" customHeight="false" outlineLevel="0" collapsed="false">
      <c r="A20" s="418" t="s">
        <v>48</v>
      </c>
      <c r="B20" s="419" t="s">
        <v>49</v>
      </c>
      <c r="C20" s="375" t="n">
        <f aca="false">'4-Compétitions X2 08-01-2017'!F16</f>
        <v>1</v>
      </c>
      <c r="D20" s="421"/>
      <c r="E20" s="420" t="n">
        <f aca="false">+E16</f>
        <v>24</v>
      </c>
      <c r="F20" s="386" t="n">
        <f aca="false">E20*2*C20</f>
        <v>48</v>
      </c>
      <c r="G20" s="382"/>
      <c r="H20" s="383"/>
      <c r="I20" s="383"/>
      <c r="J20" s="384"/>
    </row>
    <row r="21" customFormat="false" ht="12.75" hidden="false" customHeight="false" outlineLevel="0" collapsed="false">
      <c r="A21" s="418"/>
      <c r="B21" s="373" t="s">
        <v>47</v>
      </c>
      <c r="C21" s="375" t="n">
        <f aca="false">'4-Compétitions X2 08-01-2017'!F17</f>
        <v>2</v>
      </c>
      <c r="D21" s="421"/>
      <c r="E21" s="422" t="n">
        <f aca="false">+E17</f>
        <v>21</v>
      </c>
      <c r="F21" s="386" t="n">
        <f aca="false">E21*2*C21</f>
        <v>84</v>
      </c>
      <c r="G21" s="382"/>
      <c r="H21" s="383"/>
      <c r="I21" s="383"/>
      <c r="J21" s="384"/>
    </row>
    <row r="22" customFormat="false" ht="12.75" hidden="false" customHeight="false" outlineLevel="0" collapsed="false">
      <c r="A22" s="418"/>
      <c r="B22" s="121" t="s">
        <v>90</v>
      </c>
      <c r="C22" s="375" t="n">
        <f aca="false">'4-Compétitions X2 08-01-2017'!F18</f>
        <v>0</v>
      </c>
      <c r="D22" s="421"/>
      <c r="E22" s="422" t="n">
        <v>21</v>
      </c>
      <c r="F22" s="386" t="n">
        <f aca="false">E22*2*C22</f>
        <v>0</v>
      </c>
      <c r="G22" s="382"/>
      <c r="H22" s="383"/>
      <c r="I22" s="383"/>
      <c r="J22" s="384"/>
    </row>
    <row r="23" customFormat="false" ht="12.75" hidden="false" customHeight="false" outlineLevel="0" collapsed="false">
      <c r="A23" s="418"/>
      <c r="B23" s="122" t="s">
        <v>91</v>
      </c>
      <c r="C23" s="375" t="n">
        <f aca="false">'4-Compétitions X2 08-01-2017'!F19</f>
        <v>0</v>
      </c>
      <c r="D23" s="423"/>
      <c r="E23" s="424" t="n">
        <v>10</v>
      </c>
      <c r="F23" s="398" t="n">
        <f aca="false">E23*2*C23</f>
        <v>0</v>
      </c>
      <c r="G23" s="382"/>
      <c r="H23" s="383"/>
      <c r="I23" s="383"/>
      <c r="J23" s="384"/>
    </row>
    <row r="24" customFormat="false" ht="12.75" hidden="false" customHeight="false" outlineLevel="0" collapsed="false">
      <c r="A24" s="418" t="s">
        <v>52</v>
      </c>
      <c r="B24" s="419" t="s">
        <v>49</v>
      </c>
      <c r="C24" s="375" t="n">
        <f aca="false">'4-Compétitions X2 08-01-2017'!F20</f>
        <v>0</v>
      </c>
      <c r="D24" s="421"/>
      <c r="E24" s="420" t="n">
        <f aca="false">+E16</f>
        <v>24</v>
      </c>
      <c r="F24" s="386" t="n">
        <f aca="false">E24*2*C24</f>
        <v>0</v>
      </c>
      <c r="G24" s="382"/>
      <c r="H24" s="383"/>
      <c r="I24" s="383"/>
      <c r="J24" s="384"/>
    </row>
    <row r="25" customFormat="false" ht="12.75" hidden="false" customHeight="false" outlineLevel="0" collapsed="false">
      <c r="A25" s="418"/>
      <c r="B25" s="373" t="s">
        <v>47</v>
      </c>
      <c r="C25" s="375" t="n">
        <f aca="false">'4-Compétitions X2 08-01-2017'!F21</f>
        <v>0</v>
      </c>
      <c r="D25" s="421"/>
      <c r="E25" s="422" t="n">
        <f aca="false">+E17</f>
        <v>21</v>
      </c>
      <c r="F25" s="386" t="n">
        <f aca="false">E25*2*C25</f>
        <v>0</v>
      </c>
      <c r="G25" s="382"/>
      <c r="H25" s="383"/>
      <c r="I25" s="383"/>
      <c r="J25" s="384"/>
    </row>
    <row r="26" customFormat="false" ht="12.75" hidden="false" customHeight="false" outlineLevel="0" collapsed="false">
      <c r="A26" s="418"/>
      <c r="B26" s="394" t="s">
        <v>53</v>
      </c>
      <c r="C26" s="375" t="n">
        <f aca="false">'4-Compétitions X2 08-01-2017'!F22</f>
        <v>0</v>
      </c>
      <c r="D26" s="423"/>
      <c r="E26" s="425" t="n">
        <v>21</v>
      </c>
      <c r="F26" s="398" t="n">
        <f aca="false">E26*2*C26</f>
        <v>0</v>
      </c>
      <c r="G26" s="382"/>
      <c r="H26" s="383"/>
      <c r="I26" s="383"/>
      <c r="J26" s="384"/>
    </row>
    <row r="27" customFormat="false" ht="12.75" hidden="false" customHeight="false" outlineLevel="0" collapsed="false">
      <c r="A27" s="426" t="s">
        <v>92</v>
      </c>
      <c r="B27" s="390"/>
      <c r="C27" s="427" t="n">
        <f aca="false">'4-Compétitions X2 08-01-2017'!F23</f>
        <v>0</v>
      </c>
      <c r="D27" s="428"/>
      <c r="E27" s="429" t="n">
        <v>7.5</v>
      </c>
      <c r="F27" s="398" t="n">
        <f aca="false">E27*2*C27</f>
        <v>0</v>
      </c>
      <c r="G27" s="382"/>
      <c r="H27" s="383"/>
      <c r="I27" s="383"/>
      <c r="J27" s="384"/>
    </row>
    <row r="28" customFormat="false" ht="12.75" hidden="false" customHeight="true" outlineLevel="0" collapsed="false">
      <c r="A28" s="430" t="s">
        <v>54</v>
      </c>
      <c r="B28" s="419" t="s">
        <v>49</v>
      </c>
      <c r="C28" s="427" t="n">
        <f aca="false">'4-Compétitions X2 08-01-2017'!F24</f>
        <v>0</v>
      </c>
      <c r="D28" s="421"/>
      <c r="E28" s="420" t="n">
        <f aca="false">+E16</f>
        <v>24</v>
      </c>
      <c r="F28" s="386" t="n">
        <f aca="false">E28*2*C28</f>
        <v>0</v>
      </c>
      <c r="G28" s="382"/>
      <c r="H28" s="383"/>
      <c r="I28" s="383"/>
      <c r="J28" s="384"/>
    </row>
    <row r="29" customFormat="false" ht="12.75" hidden="false" customHeight="false" outlineLevel="0" collapsed="false">
      <c r="A29" s="430"/>
      <c r="B29" s="373" t="s">
        <v>47</v>
      </c>
      <c r="C29" s="427" t="n">
        <f aca="false">'4-Compétitions X2 08-01-2017'!F25</f>
        <v>0</v>
      </c>
      <c r="D29" s="421"/>
      <c r="E29" s="422" t="n">
        <f aca="false">+E17</f>
        <v>21</v>
      </c>
      <c r="F29" s="386" t="n">
        <f aca="false">E29*2*C29</f>
        <v>0</v>
      </c>
      <c r="G29" s="382"/>
      <c r="H29" s="383"/>
      <c r="I29" s="383"/>
      <c r="J29" s="384"/>
    </row>
    <row r="30" customFormat="false" ht="12.75" hidden="false" customHeight="false" outlineLevel="0" collapsed="false">
      <c r="A30" s="430"/>
      <c r="B30" s="394" t="s">
        <v>53</v>
      </c>
      <c r="C30" s="427" t="n">
        <f aca="false">'4-Compétitions X2 08-01-2017'!F26</f>
        <v>0</v>
      </c>
      <c r="D30" s="423"/>
      <c r="E30" s="425" t="n">
        <v>21</v>
      </c>
      <c r="F30" s="398" t="n">
        <f aca="false">E30*2*C30</f>
        <v>0</v>
      </c>
      <c r="G30" s="382"/>
      <c r="H30" s="383"/>
      <c r="I30" s="383"/>
      <c r="J30" s="384"/>
    </row>
    <row r="31" customFormat="false" ht="12.75" hidden="false" customHeight="true" outlineLevel="0" collapsed="false">
      <c r="A31" s="430" t="s">
        <v>55</v>
      </c>
      <c r="B31" s="419" t="s">
        <v>49</v>
      </c>
      <c r="C31" s="427" t="n">
        <f aca="false">'4-Compétitions X2 08-01-2017'!F27</f>
        <v>0</v>
      </c>
      <c r="D31" s="421"/>
      <c r="E31" s="420" t="n">
        <f aca="false">E16</f>
        <v>24</v>
      </c>
      <c r="F31" s="386" t="n">
        <f aca="false">E31*2*C31</f>
        <v>0</v>
      </c>
      <c r="G31" s="382"/>
      <c r="H31" s="383"/>
      <c r="I31" s="383"/>
      <c r="J31" s="384"/>
    </row>
    <row r="32" customFormat="false" ht="12.75" hidden="false" customHeight="false" outlineLevel="0" collapsed="false">
      <c r="A32" s="430"/>
      <c r="B32" s="373" t="s">
        <v>47</v>
      </c>
      <c r="C32" s="427" t="n">
        <f aca="false">'4-Compétitions X2 08-01-2017'!F28</f>
        <v>1</v>
      </c>
      <c r="D32" s="421"/>
      <c r="E32" s="422" t="n">
        <f aca="false">E17</f>
        <v>21</v>
      </c>
      <c r="F32" s="386" t="n">
        <f aca="false">E32*2*C32</f>
        <v>42</v>
      </c>
      <c r="G32" s="382"/>
      <c r="H32" s="383"/>
      <c r="I32" s="383"/>
      <c r="J32" s="384"/>
    </row>
    <row r="33" customFormat="false" ht="12.75" hidden="false" customHeight="false" outlineLevel="0" collapsed="false">
      <c r="A33" s="430"/>
      <c r="B33" s="394" t="s">
        <v>53</v>
      </c>
      <c r="C33" s="427" t="n">
        <f aca="false">'4-Compétitions X2 08-01-2017'!F29</f>
        <v>0</v>
      </c>
      <c r="D33" s="431"/>
      <c r="E33" s="425" t="n">
        <v>21</v>
      </c>
      <c r="F33" s="398" t="n">
        <f aca="false">E33*2*C33</f>
        <v>0</v>
      </c>
      <c r="G33" s="399"/>
      <c r="H33" s="400"/>
      <c r="I33" s="400"/>
      <c r="J33" s="401"/>
    </row>
    <row r="34" customFormat="false" ht="12.75" hidden="false" customHeight="false" outlineLevel="0" collapsed="false">
      <c r="A34" s="372"/>
      <c r="B34" s="390" t="s">
        <v>93</v>
      </c>
      <c r="C34" s="374" t="n">
        <f aca="false">SUM(C15:C33)</f>
        <v>5</v>
      </c>
      <c r="D34" s="374"/>
      <c r="E34" s="402"/>
      <c r="F34" s="402"/>
      <c r="G34" s="402"/>
      <c r="H34" s="402"/>
      <c r="I34" s="402"/>
      <c r="J34" s="384"/>
    </row>
    <row r="35" customFormat="false" ht="12.75" hidden="false" customHeight="false" outlineLevel="0" collapsed="false">
      <c r="A35" s="372"/>
      <c r="B35" s="390"/>
      <c r="C35" s="374"/>
      <c r="D35" s="374"/>
      <c r="E35" s="402"/>
      <c r="F35" s="402"/>
      <c r="G35" s="402"/>
      <c r="H35" s="402"/>
      <c r="I35" s="402"/>
      <c r="J35" s="384"/>
    </row>
    <row r="36" s="436" customFormat="true" ht="12.75" hidden="false" customHeight="true" outlineLevel="0" collapsed="false">
      <c r="A36" s="432" t="s">
        <v>56</v>
      </c>
      <c r="B36" s="432"/>
      <c r="C36" s="433" t="s">
        <v>94</v>
      </c>
      <c r="D36" s="433" t="s">
        <v>95</v>
      </c>
      <c r="E36" s="434" t="s">
        <v>86</v>
      </c>
      <c r="F36" s="435" t="s">
        <v>87</v>
      </c>
      <c r="G36" s="378" t="s">
        <v>222</v>
      </c>
      <c r="H36" s="379"/>
      <c r="I36" s="380" t="n">
        <f aca="false">SUM(F37:F60)</f>
        <v>967</v>
      </c>
      <c r="J36" s="381"/>
    </row>
    <row r="37" customFormat="false" ht="12.75" hidden="false" customHeight="false" outlineLevel="0" collapsed="false">
      <c r="B37" s="373" t="s">
        <v>97</v>
      </c>
      <c r="C37" s="421" t="n">
        <f aca="false">'5-Compétitions X4 08-01-2017'!F16</f>
        <v>0</v>
      </c>
      <c r="D37" s="421" t="n">
        <f aca="false">'5-Compétitions X4 08-01-2017'!G16</f>
        <v>0</v>
      </c>
      <c r="E37" s="437" t="n">
        <v>260</v>
      </c>
      <c r="F37" s="438" t="n">
        <f aca="false">C37*E37</f>
        <v>0</v>
      </c>
      <c r="G37" s="382"/>
      <c r="H37" s="383"/>
      <c r="I37" s="383"/>
      <c r="J37" s="384"/>
    </row>
    <row r="38" customFormat="false" ht="12.75" hidden="false" customHeight="false" outlineLevel="0" collapsed="false">
      <c r="A38" s="439" t="s">
        <v>46</v>
      </c>
      <c r="B38" s="373" t="s">
        <v>49</v>
      </c>
      <c r="C38" s="421" t="n">
        <f aca="false">'5-Compétitions X4 08-01-2017'!F17</f>
        <v>0</v>
      </c>
      <c r="D38" s="421" t="n">
        <f aca="false">'5-Compétitions X4 08-01-2017'!G17</f>
        <v>0</v>
      </c>
      <c r="E38" s="422" t="n">
        <f aca="false">E16</f>
        <v>24</v>
      </c>
      <c r="F38" s="386" t="n">
        <f aca="false">D38*E38</f>
        <v>0</v>
      </c>
      <c r="G38" s="382"/>
      <c r="H38" s="383"/>
      <c r="I38" s="383"/>
      <c r="J38" s="384"/>
    </row>
    <row r="39" customFormat="false" ht="12.75" hidden="false" customHeight="false" outlineLevel="0" collapsed="false">
      <c r="A39" s="439"/>
      <c r="B39" s="373" t="s">
        <v>47</v>
      </c>
      <c r="C39" s="421" t="n">
        <f aca="false">'5-Compétitions X4 08-01-2017'!F18</f>
        <v>2</v>
      </c>
      <c r="D39" s="421" t="n">
        <f aca="false">'5-Compétitions X4 08-01-2017'!G18</f>
        <v>11</v>
      </c>
      <c r="E39" s="422" t="n">
        <f aca="false">E17</f>
        <v>21</v>
      </c>
      <c r="F39" s="386" t="n">
        <f aca="false">D39*E39</f>
        <v>231</v>
      </c>
      <c r="G39" s="382"/>
      <c r="H39" s="383"/>
      <c r="I39" s="383"/>
      <c r="J39" s="384"/>
    </row>
    <row r="40" customFormat="false" ht="12.75" hidden="false" customHeight="false" outlineLevel="0" collapsed="false">
      <c r="A40" s="439"/>
      <c r="B40" s="394" t="s">
        <v>53</v>
      </c>
      <c r="C40" s="421" t="n">
        <f aca="false">'5-Compétitions X4 08-01-2017'!F19</f>
        <v>0</v>
      </c>
      <c r="D40" s="421" t="n">
        <f aca="false">'5-Compétitions X4 08-01-2017'!G19</f>
        <v>0</v>
      </c>
      <c r="E40" s="425" t="n">
        <v>21</v>
      </c>
      <c r="F40" s="386" t="n">
        <f aca="false">D40*E40</f>
        <v>0</v>
      </c>
      <c r="G40" s="382"/>
      <c r="H40" s="383"/>
      <c r="I40" s="383"/>
      <c r="J40" s="384"/>
    </row>
    <row r="41" customFormat="false" ht="12.75" hidden="false" customHeight="false" outlineLevel="0" collapsed="false">
      <c r="A41" s="418" t="s">
        <v>48</v>
      </c>
      <c r="B41" s="419" t="s">
        <v>49</v>
      </c>
      <c r="C41" s="421" t="n">
        <f aca="false">'5-Compétitions X4 08-01-2017'!F20</f>
        <v>0</v>
      </c>
      <c r="D41" s="421" t="n">
        <f aca="false">'5-Compétitions X4 08-01-2017'!G20</f>
        <v>0</v>
      </c>
      <c r="E41" s="420" t="n">
        <f aca="false">E16</f>
        <v>24</v>
      </c>
      <c r="F41" s="386" t="n">
        <f aca="false">D41*E41</f>
        <v>0</v>
      </c>
      <c r="G41" s="382"/>
      <c r="H41" s="383"/>
      <c r="I41" s="383"/>
      <c r="J41" s="384"/>
    </row>
    <row r="42" customFormat="false" ht="12.75" hidden="false" customHeight="false" outlineLevel="0" collapsed="false">
      <c r="A42" s="418"/>
      <c r="B42" s="373" t="s">
        <v>47</v>
      </c>
      <c r="C42" s="421" t="n">
        <f aca="false">'5-Compétitions X4 08-01-2017'!F21</f>
        <v>2</v>
      </c>
      <c r="D42" s="421" t="n">
        <f aca="false">'5-Compétitions X4 08-01-2017'!G21</f>
        <v>10</v>
      </c>
      <c r="E42" s="422" t="n">
        <f aca="false">E17</f>
        <v>21</v>
      </c>
      <c r="F42" s="386" t="n">
        <f aca="false">D42*E42</f>
        <v>210</v>
      </c>
      <c r="G42" s="382"/>
      <c r="H42" s="383"/>
      <c r="I42" s="383"/>
      <c r="J42" s="384"/>
    </row>
    <row r="43" customFormat="false" ht="12.75" hidden="false" customHeight="false" outlineLevel="0" collapsed="false">
      <c r="A43" s="418"/>
      <c r="B43" s="394" t="s">
        <v>53</v>
      </c>
      <c r="C43" s="421" t="n">
        <f aca="false">'5-Compétitions X4 08-01-2017'!F22</f>
        <v>0</v>
      </c>
      <c r="D43" s="421" t="n">
        <f aca="false">'5-Compétitions X4 08-01-2017'!G22</f>
        <v>0</v>
      </c>
      <c r="E43" s="425" t="n">
        <v>21</v>
      </c>
      <c r="F43" s="386" t="n">
        <f aca="false">D43*E43</f>
        <v>0</v>
      </c>
      <c r="G43" s="382"/>
      <c r="H43" s="383"/>
      <c r="I43" s="383"/>
      <c r="J43" s="384"/>
    </row>
    <row r="44" customFormat="false" ht="12.75" hidden="false" customHeight="false" outlineLevel="0" collapsed="false">
      <c r="A44" s="418" t="s">
        <v>52</v>
      </c>
      <c r="B44" s="419" t="s">
        <v>49</v>
      </c>
      <c r="C44" s="421" t="n">
        <f aca="false">'5-Compétitions X4 08-01-2017'!F23</f>
        <v>0</v>
      </c>
      <c r="D44" s="421" t="n">
        <f aca="false">'5-Compétitions X4 08-01-2017'!G23</f>
        <v>0</v>
      </c>
      <c r="E44" s="420" t="n">
        <f aca="false">E16</f>
        <v>24</v>
      </c>
      <c r="F44" s="386" t="n">
        <f aca="false">D44*E44</f>
        <v>0</v>
      </c>
      <c r="G44" s="382"/>
      <c r="H44" s="383"/>
      <c r="I44" s="383"/>
      <c r="J44" s="384"/>
    </row>
    <row r="45" customFormat="false" ht="12.75" hidden="false" customHeight="false" outlineLevel="0" collapsed="false">
      <c r="A45" s="418"/>
      <c r="B45" s="373" t="s">
        <v>47</v>
      </c>
      <c r="C45" s="421" t="n">
        <f aca="false">'5-Compétitions X4 08-01-2017'!F24</f>
        <v>0</v>
      </c>
      <c r="D45" s="421" t="n">
        <f aca="false">'5-Compétitions X4 08-01-2017'!G24</f>
        <v>0</v>
      </c>
      <c r="E45" s="422" t="n">
        <f aca="false">E17</f>
        <v>21</v>
      </c>
      <c r="F45" s="386" t="n">
        <f aca="false">D45*E45</f>
        <v>0</v>
      </c>
      <c r="G45" s="382"/>
      <c r="H45" s="383"/>
      <c r="I45" s="383"/>
      <c r="J45" s="384"/>
    </row>
    <row r="46" customFormat="false" ht="12.75" hidden="false" customHeight="false" outlineLevel="0" collapsed="false">
      <c r="A46" s="418"/>
      <c r="B46" s="394" t="s">
        <v>53</v>
      </c>
      <c r="C46" s="421" t="n">
        <f aca="false">'5-Compétitions X4 08-01-2017'!F25</f>
        <v>0</v>
      </c>
      <c r="D46" s="421" t="n">
        <f aca="false">'5-Compétitions X4 08-01-2017'!G25</f>
        <v>0</v>
      </c>
      <c r="E46" s="425" t="n">
        <v>21</v>
      </c>
      <c r="F46" s="386" t="n">
        <f aca="false">D46*E46</f>
        <v>0</v>
      </c>
      <c r="G46" s="382"/>
      <c r="H46" s="383"/>
      <c r="I46" s="383"/>
      <c r="J46" s="384"/>
    </row>
    <row r="47" customFormat="false" ht="12.75" hidden="false" customHeight="false" outlineLevel="0" collapsed="false">
      <c r="A47" s="426" t="s">
        <v>92</v>
      </c>
      <c r="B47" s="390"/>
      <c r="C47" s="421" t="n">
        <f aca="false">'5-Compétitions X4 08-01-2017'!F26</f>
        <v>0</v>
      </c>
      <c r="D47" s="421" t="n">
        <f aca="false">'5-Compétitions X4 08-01-2017'!G26</f>
        <v>0</v>
      </c>
      <c r="E47" s="440" t="n">
        <v>7.5</v>
      </c>
      <c r="F47" s="386" t="n">
        <f aca="false">D47*E47</f>
        <v>0</v>
      </c>
      <c r="G47" s="382"/>
      <c r="H47" s="383"/>
      <c r="I47" s="383"/>
      <c r="J47" s="384"/>
    </row>
    <row r="48" customFormat="false" ht="12.75" hidden="false" customHeight="true" outlineLevel="0" collapsed="false">
      <c r="A48" s="430" t="s">
        <v>54</v>
      </c>
      <c r="B48" s="419" t="s">
        <v>49</v>
      </c>
      <c r="C48" s="421" t="n">
        <f aca="false">'5-Compétitions X4 08-01-2017'!F27</f>
        <v>1</v>
      </c>
      <c r="D48" s="421" t="n">
        <f aca="false">'5-Compétitions X4 08-01-2017'!G27</f>
        <v>5</v>
      </c>
      <c r="E48" s="422" t="n">
        <f aca="false">E16</f>
        <v>24</v>
      </c>
      <c r="F48" s="386" t="n">
        <f aca="false">D48*E48</f>
        <v>120</v>
      </c>
      <c r="G48" s="382"/>
      <c r="H48" s="383"/>
      <c r="I48" s="383"/>
      <c r="J48" s="384"/>
    </row>
    <row r="49" customFormat="false" ht="12.75" hidden="false" customHeight="false" outlineLevel="0" collapsed="false">
      <c r="A49" s="430"/>
      <c r="B49" s="373" t="s">
        <v>47</v>
      </c>
      <c r="C49" s="421" t="n">
        <f aca="false">'5-Compétitions X4 08-01-2017'!F28</f>
        <v>0</v>
      </c>
      <c r="D49" s="421" t="n">
        <f aca="false">'5-Compétitions X4 08-01-2017'!G28</f>
        <v>0</v>
      </c>
      <c r="E49" s="422" t="n">
        <f aca="false">E17</f>
        <v>21</v>
      </c>
      <c r="F49" s="386" t="n">
        <f aca="false">D49*E49</f>
        <v>0</v>
      </c>
      <c r="G49" s="382"/>
      <c r="H49" s="383"/>
      <c r="I49" s="383"/>
      <c r="J49" s="384"/>
    </row>
    <row r="50" customFormat="false" ht="12.75" hidden="false" customHeight="false" outlineLevel="0" collapsed="false">
      <c r="A50" s="430"/>
      <c r="B50" s="394" t="s">
        <v>53</v>
      </c>
      <c r="C50" s="421" t="n">
        <f aca="false">'5-Compétitions X4 08-01-2017'!F29</f>
        <v>0</v>
      </c>
      <c r="D50" s="421" t="n">
        <f aca="false">'5-Compétitions X4 08-01-2017'!G29</f>
        <v>0</v>
      </c>
      <c r="E50" s="425" t="n">
        <v>21</v>
      </c>
      <c r="F50" s="386" t="n">
        <f aca="false">D50*E50</f>
        <v>0</v>
      </c>
      <c r="G50" s="382"/>
      <c r="H50" s="383"/>
      <c r="I50" s="383"/>
      <c r="J50" s="384"/>
    </row>
    <row r="51" customFormat="false" ht="12.75" hidden="false" customHeight="true" outlineLevel="0" collapsed="false">
      <c r="A51" s="430" t="s">
        <v>55</v>
      </c>
      <c r="B51" s="419" t="s">
        <v>49</v>
      </c>
      <c r="C51" s="421" t="n">
        <f aca="false">'5-Compétitions X4 08-01-2017'!F30</f>
        <v>0</v>
      </c>
      <c r="D51" s="421" t="n">
        <f aca="false">'5-Compétitions X4 08-01-2017'!G30</f>
        <v>0</v>
      </c>
      <c r="E51" s="420" t="n">
        <f aca="false">E16</f>
        <v>24</v>
      </c>
      <c r="F51" s="386" t="n">
        <f aca="false">D51*E51</f>
        <v>0</v>
      </c>
      <c r="G51" s="382"/>
      <c r="H51" s="383"/>
      <c r="I51" s="383"/>
      <c r="J51" s="384"/>
    </row>
    <row r="52" customFormat="false" ht="12.75" hidden="false" customHeight="false" outlineLevel="0" collapsed="false">
      <c r="A52" s="430"/>
      <c r="B52" s="373" t="s">
        <v>47</v>
      </c>
      <c r="C52" s="421" t="n">
        <f aca="false">'5-Compétitions X4 08-01-2017'!F31</f>
        <v>0</v>
      </c>
      <c r="D52" s="421" t="n">
        <f aca="false">'5-Compétitions X4 08-01-2017'!G31</f>
        <v>0</v>
      </c>
      <c r="E52" s="422" t="n">
        <f aca="false">E17</f>
        <v>21</v>
      </c>
      <c r="F52" s="386" t="n">
        <f aca="false">D52*E52</f>
        <v>0</v>
      </c>
      <c r="G52" s="382"/>
      <c r="H52" s="383"/>
      <c r="I52" s="383"/>
      <c r="J52" s="384"/>
    </row>
    <row r="53" customFormat="false" ht="12.75" hidden="false" customHeight="false" outlineLevel="0" collapsed="false">
      <c r="A53" s="430"/>
      <c r="B53" s="394" t="s">
        <v>53</v>
      </c>
      <c r="C53" s="421" t="n">
        <f aca="false">'5-Compétitions X4 08-01-2017'!F32</f>
        <v>0</v>
      </c>
      <c r="D53" s="421" t="n">
        <f aca="false">'5-Compétitions X4 08-01-2017'!G32</f>
        <v>0</v>
      </c>
      <c r="E53" s="425" t="n">
        <v>21</v>
      </c>
      <c r="F53" s="386" t="n">
        <f aca="false">D53*E53</f>
        <v>0</v>
      </c>
      <c r="G53" s="382"/>
      <c r="H53" s="383"/>
      <c r="I53" s="383"/>
      <c r="J53" s="384"/>
    </row>
    <row r="54" customFormat="false" ht="12.75" hidden="false" customHeight="true" outlineLevel="0" collapsed="false">
      <c r="A54" s="441" t="s">
        <v>57</v>
      </c>
      <c r="B54" s="442" t="s">
        <v>58</v>
      </c>
      <c r="C54" s="421" t="n">
        <f aca="false">'5-Compétitions X4 08-01-2017'!F33</f>
        <v>0</v>
      </c>
      <c r="D54" s="421" t="n">
        <f aca="false">'5-Compétitions X4 08-01-2017'!G33</f>
        <v>0</v>
      </c>
      <c r="E54" s="420" t="n">
        <v>35</v>
      </c>
      <c r="F54" s="386" t="n">
        <f aca="false">D54*E54</f>
        <v>0</v>
      </c>
      <c r="G54" s="382"/>
      <c r="H54" s="383"/>
      <c r="I54" s="383"/>
      <c r="J54" s="384"/>
    </row>
    <row r="55" customFormat="false" ht="12.75" hidden="false" customHeight="false" outlineLevel="0" collapsed="false">
      <c r="A55" s="441"/>
      <c r="B55" s="373" t="s">
        <v>59</v>
      </c>
      <c r="C55" s="421" t="n">
        <f aca="false">'5-Compétitions X4 08-01-2017'!F34</f>
        <v>1</v>
      </c>
      <c r="D55" s="421" t="n">
        <f aca="false">'5-Compétitions X4 08-01-2017'!G34</f>
        <v>5</v>
      </c>
      <c r="E55" s="422" t="n">
        <v>35</v>
      </c>
      <c r="F55" s="386" t="n">
        <f aca="false">D55*E55</f>
        <v>175</v>
      </c>
      <c r="G55" s="382"/>
      <c r="H55" s="383"/>
      <c r="I55" s="383"/>
      <c r="J55" s="384"/>
    </row>
    <row r="56" customFormat="false" ht="12.75" hidden="false" customHeight="false" outlineLevel="0" collapsed="false">
      <c r="A56" s="441"/>
      <c r="B56" s="373" t="s">
        <v>60</v>
      </c>
      <c r="C56" s="421" t="n">
        <f aca="false">'5-Compétitions X4 08-01-2017'!F35</f>
        <v>1</v>
      </c>
      <c r="D56" s="421" t="n">
        <f aca="false">'5-Compétitions X4 08-01-2017'!G35</f>
        <v>5</v>
      </c>
      <c r="E56" s="422" t="n">
        <f aca="false">E17</f>
        <v>21</v>
      </c>
      <c r="F56" s="386" t="n">
        <f aca="false">D56*E56</f>
        <v>105</v>
      </c>
      <c r="G56" s="382"/>
      <c r="H56" s="383"/>
      <c r="I56" s="383"/>
      <c r="J56" s="384"/>
    </row>
    <row r="57" customFormat="false" ht="12.75" hidden="false" customHeight="false" outlineLevel="0" collapsed="false">
      <c r="A57" s="441"/>
      <c r="B57" s="373" t="s">
        <v>61</v>
      </c>
      <c r="C57" s="421" t="n">
        <f aca="false">'5-Compétitions X4 08-01-2017'!F36</f>
        <v>1</v>
      </c>
      <c r="D57" s="421" t="n">
        <f aca="false">'5-Compétitions X4 08-01-2017'!G36</f>
        <v>6</v>
      </c>
      <c r="E57" s="422" t="n">
        <v>21</v>
      </c>
      <c r="F57" s="386" t="n">
        <f aca="false">D57*E57</f>
        <v>126</v>
      </c>
      <c r="G57" s="382"/>
      <c r="H57" s="383"/>
      <c r="I57" s="383"/>
      <c r="J57" s="384"/>
    </row>
    <row r="58" customFormat="false" ht="12.75" hidden="false" customHeight="false" outlineLevel="0" collapsed="false">
      <c r="A58" s="441"/>
      <c r="B58" s="443" t="s">
        <v>100</v>
      </c>
      <c r="C58" s="421" t="n">
        <f aca="false">'5-Compétitions X4 08-01-2017'!F37</f>
        <v>0</v>
      </c>
      <c r="D58" s="421" t="n">
        <f aca="false">'5-Compétitions X4 08-01-2017'!G37</f>
        <v>0</v>
      </c>
      <c r="E58" s="444" t="n">
        <v>21</v>
      </c>
      <c r="F58" s="386" t="n">
        <f aca="false">D58*E58</f>
        <v>0</v>
      </c>
      <c r="G58" s="382"/>
      <c r="H58" s="383"/>
      <c r="I58" s="383"/>
      <c r="J58" s="384"/>
    </row>
    <row r="59" customFormat="false" ht="12.75" hidden="false" customHeight="false" outlineLevel="0" collapsed="false">
      <c r="A59" s="445" t="s">
        <v>101</v>
      </c>
      <c r="B59" s="446"/>
      <c r="C59" s="421" t="n">
        <f aca="false">'5-Compétitions X4 08-01-2017'!F38</f>
        <v>0</v>
      </c>
      <c r="D59" s="421" t="n">
        <f aca="false">'5-Compétitions X4 08-01-2017'!G38</f>
        <v>0</v>
      </c>
      <c r="E59" s="444" t="n">
        <v>21</v>
      </c>
      <c r="F59" s="386" t="n">
        <f aca="false">D59*E59</f>
        <v>0</v>
      </c>
      <c r="G59" s="382"/>
      <c r="H59" s="383"/>
      <c r="I59" s="383"/>
      <c r="J59" s="384"/>
    </row>
    <row r="60" customFormat="false" ht="12.75" hidden="false" customHeight="false" outlineLevel="0" collapsed="false">
      <c r="A60" s="393" t="s">
        <v>102</v>
      </c>
      <c r="B60" s="394"/>
      <c r="C60" s="421" t="n">
        <f aca="false">'5-Compétitions X4 08-01-2017'!F39</f>
        <v>0</v>
      </c>
      <c r="D60" s="421" t="n">
        <f aca="false">'5-Compétitions X4 08-01-2017'!G39</f>
        <v>0</v>
      </c>
      <c r="E60" s="444" t="n">
        <v>21</v>
      </c>
      <c r="F60" s="398" t="n">
        <f aca="false">D60*E60</f>
        <v>0</v>
      </c>
      <c r="G60" s="399"/>
      <c r="H60" s="400"/>
      <c r="I60" s="400"/>
      <c r="J60" s="401"/>
    </row>
    <row r="61" customFormat="false" ht="13.5" hidden="false" customHeight="false" outlineLevel="0" collapsed="false">
      <c r="A61" s="372"/>
      <c r="B61" s="390" t="s">
        <v>103</v>
      </c>
      <c r="C61" s="374" t="n">
        <f aca="false">SUM(C37:C60)</f>
        <v>8</v>
      </c>
      <c r="D61" s="374" t="n">
        <f aca="false">SUM(D37:D60)</f>
        <v>42</v>
      </c>
      <c r="E61" s="402"/>
      <c r="F61" s="383"/>
      <c r="G61" s="382"/>
      <c r="H61" s="383"/>
      <c r="I61" s="383"/>
      <c r="J61" s="384"/>
    </row>
    <row r="62" customFormat="false" ht="12.75" hidden="false" customHeight="false" outlineLevel="0" collapsed="false">
      <c r="A62" s="447" t="s">
        <v>280</v>
      </c>
      <c r="B62" s="448"/>
      <c r="C62" s="449"/>
      <c r="D62" s="450" t="s">
        <v>105</v>
      </c>
      <c r="E62" s="451"/>
      <c r="F62" s="450"/>
      <c r="G62" s="452"/>
      <c r="H62" s="453" t="s">
        <v>281</v>
      </c>
      <c r="I62" s="454" t="n">
        <f aca="false">I36+I14</f>
        <v>1183</v>
      </c>
      <c r="J62" s="455"/>
    </row>
    <row r="63" customFormat="false" ht="12.75" hidden="false" customHeight="false" outlineLevel="0" collapsed="false">
      <c r="A63" s="372"/>
      <c r="B63" s="402"/>
      <c r="C63" s="374" t="s">
        <v>282</v>
      </c>
      <c r="D63" s="374" t="s">
        <v>109</v>
      </c>
      <c r="E63" s="402" t="s">
        <v>110</v>
      </c>
      <c r="F63" s="383" t="s">
        <v>283</v>
      </c>
      <c r="G63" s="382"/>
      <c r="H63" s="383"/>
      <c r="I63" s="383"/>
      <c r="J63" s="384"/>
    </row>
    <row r="64" customFormat="false" ht="12.75" hidden="false" customHeight="false" outlineLevel="0" collapsed="false">
      <c r="A64" s="372"/>
      <c r="B64" s="390" t="s">
        <v>284</v>
      </c>
      <c r="C64" s="389" t="n">
        <f aca="false">C68</f>
        <v>734</v>
      </c>
      <c r="D64" s="389" t="n">
        <f aca="false">I71</f>
        <v>0</v>
      </c>
      <c r="E64" s="402"/>
      <c r="F64" s="383"/>
      <c r="G64" s="382"/>
      <c r="H64" s="456" t="s">
        <v>285</v>
      </c>
      <c r="I64" s="457" t="n">
        <f aca="false">SUM(I2+I14+I36)</f>
        <v>2025</v>
      </c>
      <c r="J64" s="384"/>
    </row>
    <row r="65" customFormat="false" ht="12.75" hidden="false" customHeight="false" outlineLevel="0" collapsed="false">
      <c r="A65" s="393"/>
      <c r="B65" s="458" t="s">
        <v>286</v>
      </c>
      <c r="C65" s="459" t="n">
        <v>42692</v>
      </c>
      <c r="D65" s="459" t="n">
        <v>42751</v>
      </c>
      <c r="E65" s="460"/>
      <c r="F65" s="400"/>
      <c r="G65" s="399"/>
      <c r="H65" s="400"/>
      <c r="I65" s="400"/>
      <c r="J65" s="401"/>
    </row>
    <row r="66" customFormat="false" ht="12.75" hidden="false" customHeight="false" outlineLevel="0" collapsed="false">
      <c r="A66" s="372" t="s">
        <v>104</v>
      </c>
      <c r="B66" s="390"/>
      <c r="C66" s="461"/>
      <c r="D66" s="461"/>
      <c r="E66" s="402"/>
      <c r="F66" s="383"/>
      <c r="G66" s="382"/>
      <c r="I66" s="383"/>
      <c r="J66" s="384"/>
    </row>
    <row r="67" customFormat="false" ht="14.25" hidden="false" customHeight="false" outlineLevel="0" collapsed="false">
      <c r="A67" s="372"/>
      <c r="C67" s="428" t="s">
        <v>108</v>
      </c>
      <c r="D67" s="428" t="s">
        <v>109</v>
      </c>
      <c r="E67" s="428" t="s">
        <v>110</v>
      </c>
      <c r="F67" s="462" t="s">
        <v>283</v>
      </c>
      <c r="G67" s="382"/>
      <c r="I67" s="383"/>
      <c r="J67" s="384"/>
    </row>
    <row r="68" customFormat="false" ht="12.75" hidden="false" customHeight="false" outlineLevel="0" collapsed="false">
      <c r="A68" s="463" t="s">
        <v>287</v>
      </c>
      <c r="B68" s="374" t="s">
        <v>288</v>
      </c>
      <c r="C68" s="464" t="n">
        <v>734</v>
      </c>
      <c r="D68" s="465" t="n">
        <v>1291</v>
      </c>
      <c r="E68" s="465"/>
      <c r="F68" s="465"/>
      <c r="G68" s="382"/>
      <c r="H68" s="466" t="s">
        <v>289</v>
      </c>
      <c r="I68" s="457" t="n">
        <f aca="false">SUM(C68:F68)</f>
        <v>2025</v>
      </c>
      <c r="J68" s="384"/>
    </row>
    <row r="69" customFormat="false" ht="12.75" hidden="false" customHeight="false" outlineLevel="0" collapsed="false">
      <c r="A69" s="372"/>
      <c r="B69" s="374" t="s">
        <v>290</v>
      </c>
      <c r="C69" s="467" t="n">
        <v>42711</v>
      </c>
      <c r="D69" s="467" t="n">
        <v>42762</v>
      </c>
      <c r="E69" s="467"/>
      <c r="F69" s="467"/>
      <c r="G69" s="382"/>
      <c r="I69" s="360"/>
      <c r="J69" s="384"/>
    </row>
    <row r="70" customFormat="false" ht="13.5" hidden="false" customHeight="false" outlineLevel="0" collapsed="false">
      <c r="A70" s="372"/>
      <c r="B70" s="383"/>
      <c r="C70" s="383"/>
      <c r="D70" s="383"/>
      <c r="E70" s="383"/>
      <c r="F70" s="383"/>
      <c r="G70" s="383"/>
      <c r="I70" s="383"/>
      <c r="J70" s="384"/>
    </row>
    <row r="71" customFormat="false" ht="13.5" hidden="false" customHeight="false" outlineLevel="0" collapsed="false">
      <c r="A71" s="468"/>
      <c r="B71" s="469"/>
      <c r="C71" s="470"/>
      <c r="D71" s="470"/>
      <c r="E71" s="471" t="s">
        <v>291</v>
      </c>
      <c r="F71" s="472"/>
      <c r="G71" s="473"/>
      <c r="H71" s="474" t="s">
        <v>292</v>
      </c>
      <c r="I71" s="475" t="n">
        <f aca="false">I64-I68</f>
        <v>0</v>
      </c>
      <c r="J71" s="476"/>
    </row>
    <row r="72" customFormat="false" ht="12.75" hidden="false" customHeight="false" outlineLevel="0" collapsed="false">
      <c r="A72" s="477" t="s">
        <v>116</v>
      </c>
      <c r="B72" s="477"/>
      <c r="C72" s="431"/>
      <c r="D72" s="478"/>
      <c r="E72" s="479" t="s">
        <v>293</v>
      </c>
      <c r="F72" s="479"/>
      <c r="G72" s="480"/>
      <c r="H72" s="400"/>
      <c r="I72" s="400"/>
      <c r="J72" s="481"/>
    </row>
    <row r="73" customFormat="false" ht="12.75" hidden="false" customHeight="false" outlineLevel="0" collapsed="false">
      <c r="A73" s="372" t="s">
        <v>115</v>
      </c>
      <c r="B73" s="390"/>
      <c r="C73" s="374"/>
      <c r="D73" s="374"/>
      <c r="E73" s="402"/>
      <c r="F73" s="383"/>
      <c r="G73" s="382"/>
      <c r="H73" s="383"/>
      <c r="I73" s="383"/>
      <c r="J73" s="384"/>
    </row>
    <row r="74" customFormat="false" ht="20.1" hidden="false" customHeight="true" outlineLevel="0" collapsed="false">
      <c r="A74" s="372"/>
      <c r="B74" s="482"/>
      <c r="C74" s="483"/>
      <c r="D74" s="483"/>
      <c r="E74" s="484"/>
      <c r="F74" s="485"/>
      <c r="G74" s="486"/>
      <c r="H74" s="485"/>
      <c r="I74" s="485"/>
      <c r="J74" s="487"/>
    </row>
    <row r="75" customFormat="false" ht="20.1" hidden="false" customHeight="true" outlineLevel="0" collapsed="false">
      <c r="A75" s="488"/>
      <c r="B75" s="489"/>
      <c r="C75" s="490"/>
      <c r="D75" s="490"/>
      <c r="E75" s="491"/>
      <c r="F75" s="492"/>
      <c r="G75" s="493"/>
      <c r="H75" s="492"/>
      <c r="I75" s="492"/>
      <c r="J75" s="494"/>
    </row>
    <row r="76" customFormat="false" ht="20.1" hidden="false" customHeight="true" outlineLevel="0" collapsed="false">
      <c r="A76" s="495" t="s">
        <v>294</v>
      </c>
      <c r="B76" s="496"/>
      <c r="C76" s="497" t="s">
        <v>295</v>
      </c>
      <c r="D76" s="498" t="n">
        <f aca="false">I6</f>
        <v>108</v>
      </c>
      <c r="E76" s="499"/>
      <c r="F76" s="499" t="s">
        <v>296</v>
      </c>
      <c r="G76" s="500" t="n">
        <f aca="false">I71-D76</f>
        <v>-108</v>
      </c>
      <c r="H76" s="501"/>
      <c r="I76" s="501"/>
      <c r="J76" s="502"/>
    </row>
  </sheetData>
  <mergeCells count="16">
    <mergeCell ref="H1:I1"/>
    <mergeCell ref="A14:B14"/>
    <mergeCell ref="A16:A19"/>
    <mergeCell ref="A20:A23"/>
    <mergeCell ref="A24:A26"/>
    <mergeCell ref="A28:A30"/>
    <mergeCell ref="A31:A33"/>
    <mergeCell ref="A36:B36"/>
    <mergeCell ref="A38:A40"/>
    <mergeCell ref="A41:A43"/>
    <mergeCell ref="A44:A46"/>
    <mergeCell ref="A48:A50"/>
    <mergeCell ref="A51:A53"/>
    <mergeCell ref="A54:A58"/>
    <mergeCell ref="A72:B72"/>
    <mergeCell ref="E72:F72"/>
  </mergeCells>
  <printOptions headings="false" gridLines="false" gridLinesSet="true" horizontalCentered="false" verticalCentered="false"/>
  <pageMargins left="0.354166666666667" right="0.354166666666667" top="0.629861111111111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R&amp;A  Date: &amp;D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3" width="18.41"/>
    <col collapsed="false" customWidth="true" hidden="false" outlineLevel="0" max="2" min="2" style="503" width="20.85"/>
    <col collapsed="false" customWidth="true" hidden="false" outlineLevel="0" max="3" min="3" style="503" width="8.14"/>
    <col collapsed="false" customWidth="true" hidden="false" outlineLevel="0" max="4" min="4" style="503" width="16.13"/>
    <col collapsed="false" customWidth="true" hidden="false" outlineLevel="0" max="5" min="5" style="503" width="10.28"/>
    <col collapsed="false" customWidth="true" hidden="false" outlineLevel="0" max="6" min="6" style="503" width="38.28"/>
    <col collapsed="false" customWidth="true" hidden="false" outlineLevel="0" max="7" min="7" style="503" width="11.7"/>
    <col collapsed="false" customWidth="true" hidden="false" outlineLevel="0" max="8" min="8" style="503" width="9.41"/>
    <col collapsed="false" customWidth="true" hidden="false" outlineLevel="0" max="9" min="9" style="503" width="10.13"/>
    <col collapsed="false" customWidth="true" hidden="false" outlineLevel="0" max="10" min="10" style="503" width="7.56"/>
    <col collapsed="false" customWidth="true" hidden="false" outlineLevel="0" max="11" min="11" style="503" width="4.85"/>
    <col collapsed="false" customWidth="true" hidden="false" outlineLevel="0" max="12" min="12" style="503" width="2.7"/>
    <col collapsed="false" customWidth="true" hidden="false" outlineLevel="0" max="13" min="13" style="503" width="1.85"/>
    <col collapsed="false" customWidth="false" hidden="false" outlineLevel="0" max="257" min="14" style="503" width="11.42"/>
  </cols>
  <sheetData>
    <row r="1" s="507" customFormat="true" ht="25.5" hidden="false" customHeight="false" outlineLevel="0" collapsed="false">
      <c r="A1" s="504" t="s">
        <v>297</v>
      </c>
      <c r="B1" s="505" t="s">
        <v>121</v>
      </c>
      <c r="C1" s="505" t="s">
        <v>122</v>
      </c>
      <c r="D1" s="505" t="s">
        <v>123</v>
      </c>
      <c r="E1" s="505" t="s">
        <v>124</v>
      </c>
      <c r="F1" s="505" t="s">
        <v>125</v>
      </c>
      <c r="G1" s="506" t="s">
        <v>126</v>
      </c>
      <c r="H1" s="506" t="s">
        <v>127</v>
      </c>
      <c r="I1" s="505" t="s">
        <v>128</v>
      </c>
      <c r="J1" s="505" t="s">
        <v>129</v>
      </c>
      <c r="K1" s="505" t="s">
        <v>130</v>
      </c>
    </row>
    <row r="2" s="509" customFormat="true" ht="12.75" hidden="false" customHeight="false" outlineLevel="0" collapsed="false">
      <c r="A2" s="503" t="s">
        <v>132</v>
      </c>
      <c r="B2" s="503" t="n">
        <v>9897862</v>
      </c>
      <c r="C2" s="503" t="s">
        <v>133</v>
      </c>
      <c r="D2" s="503" t="s">
        <v>158</v>
      </c>
      <c r="E2" s="503" t="s">
        <v>159</v>
      </c>
      <c r="F2" s="503" t="s">
        <v>160</v>
      </c>
      <c r="G2" s="503" t="s">
        <v>157</v>
      </c>
      <c r="H2" s="503" t="s">
        <v>138</v>
      </c>
      <c r="I2" s="508" t="n">
        <v>42668.4318865741</v>
      </c>
      <c r="J2" s="503" t="n">
        <v>0</v>
      </c>
      <c r="K2" s="509" t="n">
        <v>0</v>
      </c>
      <c r="M2" s="503" t="n">
        <v>0</v>
      </c>
    </row>
    <row r="3" s="509" customFormat="true" ht="12.75" hidden="false" customHeight="false" outlineLevel="0" collapsed="false">
      <c r="A3" s="503" t="s">
        <v>132</v>
      </c>
      <c r="B3" s="503" t="n">
        <v>2485458</v>
      </c>
      <c r="C3" s="503" t="s">
        <v>141</v>
      </c>
      <c r="D3" s="503" t="s">
        <v>161</v>
      </c>
      <c r="E3" s="503" t="s">
        <v>162</v>
      </c>
      <c r="F3" s="503" t="s">
        <v>163</v>
      </c>
      <c r="G3" s="503" t="s">
        <v>157</v>
      </c>
      <c r="H3" s="503" t="s">
        <v>138</v>
      </c>
      <c r="I3" s="508" t="n">
        <v>42746.7465740741</v>
      </c>
      <c r="J3" s="503" t="n">
        <v>1</v>
      </c>
      <c r="K3" s="509" t="n">
        <v>0</v>
      </c>
      <c r="M3" s="503" t="n">
        <v>0</v>
      </c>
    </row>
    <row r="4" s="509" customFormat="true" ht="12.75" hidden="false" customHeight="false" outlineLevel="0" collapsed="false">
      <c r="A4" s="503" t="s">
        <v>132</v>
      </c>
      <c r="B4" s="503" t="n">
        <v>1397836</v>
      </c>
      <c r="C4" s="503" t="s">
        <v>141</v>
      </c>
      <c r="D4" s="503" t="s">
        <v>164</v>
      </c>
      <c r="E4" s="503" t="s">
        <v>165</v>
      </c>
      <c r="F4" s="503" t="s">
        <v>166</v>
      </c>
      <c r="G4" s="503" t="s">
        <v>157</v>
      </c>
      <c r="H4" s="503" t="s">
        <v>138</v>
      </c>
      <c r="I4" s="508" t="n">
        <v>42578.9091203704</v>
      </c>
      <c r="J4" s="503" t="n">
        <v>0</v>
      </c>
      <c r="K4" s="509" t="n">
        <v>0</v>
      </c>
      <c r="M4" s="503" t="n">
        <v>0</v>
      </c>
    </row>
    <row r="5" s="509" customFormat="true" ht="12.75" hidden="false" customHeight="false" outlineLevel="0" collapsed="false">
      <c r="A5" s="503" t="s">
        <v>132</v>
      </c>
      <c r="B5" s="503" t="n">
        <v>201567</v>
      </c>
      <c r="C5" s="503" t="s">
        <v>141</v>
      </c>
      <c r="D5" s="503" t="s">
        <v>167</v>
      </c>
      <c r="E5" s="503" t="s">
        <v>168</v>
      </c>
      <c r="F5" s="503"/>
      <c r="G5" s="503" t="s">
        <v>157</v>
      </c>
      <c r="H5" s="503" t="s">
        <v>138</v>
      </c>
      <c r="I5" s="508" t="n">
        <v>42668.4312384259</v>
      </c>
      <c r="J5" s="503" t="n">
        <v>0</v>
      </c>
      <c r="K5" s="509" t="n">
        <v>0</v>
      </c>
      <c r="M5" s="503" t="n">
        <v>0</v>
      </c>
    </row>
    <row r="6" s="509" customFormat="true" ht="12.75" hidden="false" customHeight="false" outlineLevel="0" collapsed="false">
      <c r="A6" s="503" t="s">
        <v>132</v>
      </c>
      <c r="B6" s="503" t="n">
        <v>4831849</v>
      </c>
      <c r="C6" s="503" t="s">
        <v>141</v>
      </c>
      <c r="D6" s="503" t="s">
        <v>169</v>
      </c>
      <c r="E6" s="503" t="s">
        <v>170</v>
      </c>
      <c r="F6" s="503" t="s">
        <v>171</v>
      </c>
      <c r="G6" s="503" t="s">
        <v>157</v>
      </c>
      <c r="H6" s="503" t="s">
        <v>138</v>
      </c>
      <c r="I6" s="508" t="n">
        <v>42637.8081365741</v>
      </c>
      <c r="J6" s="503" t="n">
        <v>0</v>
      </c>
      <c r="K6" s="509" t="n">
        <v>0</v>
      </c>
      <c r="M6" s="503" t="n">
        <v>0</v>
      </c>
    </row>
    <row r="7" s="509" customFormat="true" ht="12.75" hidden="false" customHeight="false" outlineLevel="0" collapsed="false">
      <c r="A7" s="503" t="s">
        <v>132</v>
      </c>
      <c r="B7" s="503" t="n">
        <v>1956179</v>
      </c>
      <c r="C7" s="503" t="s">
        <v>133</v>
      </c>
      <c r="D7" s="503" t="s">
        <v>172</v>
      </c>
      <c r="E7" s="503" t="s">
        <v>173</v>
      </c>
      <c r="F7" s="503" t="s">
        <v>174</v>
      </c>
      <c r="G7" s="503" t="s">
        <v>157</v>
      </c>
      <c r="H7" s="503" t="s">
        <v>138</v>
      </c>
      <c r="I7" s="508" t="n">
        <v>42606.3569907407</v>
      </c>
      <c r="J7" s="503" t="n">
        <v>0</v>
      </c>
      <c r="K7" s="509" t="n">
        <v>0</v>
      </c>
      <c r="M7" s="503" t="n">
        <v>0</v>
      </c>
    </row>
    <row r="8" s="509" customFormat="true" ht="12.75" hidden="false" customHeight="false" outlineLevel="0" collapsed="false">
      <c r="A8" s="503" t="s">
        <v>132</v>
      </c>
      <c r="B8" s="503" t="n">
        <v>1143320</v>
      </c>
      <c r="C8" s="503" t="s">
        <v>133</v>
      </c>
      <c r="D8" s="503" t="s">
        <v>175</v>
      </c>
      <c r="E8" s="503" t="s">
        <v>176</v>
      </c>
      <c r="F8" s="503"/>
      <c r="G8" s="503" t="s">
        <v>157</v>
      </c>
      <c r="H8" s="503" t="s">
        <v>138</v>
      </c>
      <c r="I8" s="508" t="n">
        <v>42609.4982175926</v>
      </c>
      <c r="J8" s="503" t="n">
        <v>0</v>
      </c>
      <c r="K8" s="509" t="n">
        <v>0</v>
      </c>
      <c r="M8" s="503" t="n">
        <v>0</v>
      </c>
    </row>
    <row r="9" s="509" customFormat="true" ht="12.75" hidden="false" customHeight="false" outlineLevel="0" collapsed="false">
      <c r="A9" s="503" t="s">
        <v>132</v>
      </c>
      <c r="B9" s="503" t="n">
        <v>1443176</v>
      </c>
      <c r="C9" s="503" t="s">
        <v>133</v>
      </c>
      <c r="D9" s="503" t="s">
        <v>177</v>
      </c>
      <c r="E9" s="503" t="s">
        <v>178</v>
      </c>
      <c r="F9" s="503" t="s">
        <v>179</v>
      </c>
      <c r="G9" s="503" t="s">
        <v>157</v>
      </c>
      <c r="H9" s="503" t="s">
        <v>138</v>
      </c>
      <c r="I9" s="508" t="n">
        <v>42705.3376041667</v>
      </c>
      <c r="J9" s="503" t="n">
        <v>0</v>
      </c>
      <c r="K9" s="509" t="n">
        <v>0</v>
      </c>
      <c r="M9" s="503" t="n">
        <v>0</v>
      </c>
    </row>
    <row r="10" s="509" customFormat="true" ht="12.75" hidden="false" customHeight="false" outlineLevel="0" collapsed="false">
      <c r="A10" s="503" t="s">
        <v>132</v>
      </c>
      <c r="B10" s="503" t="n">
        <v>1045667</v>
      </c>
      <c r="C10" s="503" t="s">
        <v>133</v>
      </c>
      <c r="D10" s="503" t="s">
        <v>298</v>
      </c>
      <c r="E10" s="503" t="s">
        <v>181</v>
      </c>
      <c r="F10" s="503" t="s">
        <v>182</v>
      </c>
      <c r="G10" s="503" t="s">
        <v>157</v>
      </c>
      <c r="H10" s="503" t="s">
        <v>138</v>
      </c>
      <c r="I10" s="508" t="n">
        <v>42609.4976041667</v>
      </c>
      <c r="J10" s="503" t="n">
        <v>0</v>
      </c>
      <c r="K10" s="509" t="n">
        <v>0</v>
      </c>
      <c r="M10" s="503" t="n">
        <v>0</v>
      </c>
    </row>
    <row r="11" s="509" customFormat="true" ht="12.75" hidden="false" customHeight="false" outlineLevel="0" collapsed="false">
      <c r="A11" s="503" t="s">
        <v>132</v>
      </c>
      <c r="B11" s="503" t="n">
        <v>460923</v>
      </c>
      <c r="C11" s="503" t="s">
        <v>141</v>
      </c>
      <c r="D11" s="503" t="s">
        <v>186</v>
      </c>
      <c r="E11" s="503" t="s">
        <v>187</v>
      </c>
      <c r="F11" s="503" t="s">
        <v>188</v>
      </c>
      <c r="G11" s="503" t="s">
        <v>157</v>
      </c>
      <c r="H11" s="503" t="s">
        <v>138</v>
      </c>
      <c r="I11" s="508" t="n">
        <v>42692.6119907407</v>
      </c>
      <c r="J11" s="503" t="n">
        <v>0</v>
      </c>
      <c r="K11" s="509" t="n">
        <v>0</v>
      </c>
      <c r="M11" s="503" t="n">
        <v>0</v>
      </c>
    </row>
    <row r="12" s="509" customFormat="true" ht="12.75" hidden="false" customHeight="false" outlineLevel="0" collapsed="false">
      <c r="A12" s="503" t="s">
        <v>132</v>
      </c>
      <c r="B12" s="503" t="n">
        <v>4408458</v>
      </c>
      <c r="C12" s="503" t="s">
        <v>141</v>
      </c>
      <c r="D12" s="503" t="s">
        <v>189</v>
      </c>
      <c r="E12" s="503" t="s">
        <v>190</v>
      </c>
      <c r="F12" s="503"/>
      <c r="G12" s="503" t="s">
        <v>157</v>
      </c>
      <c r="H12" s="503" t="s">
        <v>138</v>
      </c>
      <c r="I12" s="508" t="n">
        <v>42597.9620486111</v>
      </c>
      <c r="J12" s="503" t="n">
        <v>0</v>
      </c>
      <c r="K12" s="509" t="n">
        <v>0</v>
      </c>
      <c r="M12" s="503" t="n">
        <v>0</v>
      </c>
    </row>
    <row r="13" s="509" customFormat="true" ht="12.75" hidden="false" customHeight="false" outlineLevel="0" collapsed="false">
      <c r="A13" s="503" t="s">
        <v>132</v>
      </c>
      <c r="B13" s="503" t="n">
        <v>4213625</v>
      </c>
      <c r="C13" s="503" t="s">
        <v>133</v>
      </c>
      <c r="D13" s="503" t="s">
        <v>134</v>
      </c>
      <c r="E13" s="503" t="s">
        <v>135</v>
      </c>
      <c r="F13" s="503" t="s">
        <v>136</v>
      </c>
      <c r="G13" s="503" t="s">
        <v>137</v>
      </c>
      <c r="H13" s="503" t="s">
        <v>138</v>
      </c>
      <c r="I13" s="508" t="n">
        <v>42623.6381597222</v>
      </c>
      <c r="J13" s="503" t="n">
        <v>0</v>
      </c>
      <c r="K13" s="509" t="n">
        <v>0</v>
      </c>
      <c r="M13" s="503" t="n">
        <v>0</v>
      </c>
    </row>
    <row r="14" s="509" customFormat="true" ht="12.75" hidden="false" customHeight="false" outlineLevel="0" collapsed="false">
      <c r="A14" s="503" t="s">
        <v>132</v>
      </c>
      <c r="B14" s="503" t="n">
        <v>2686098</v>
      </c>
      <c r="C14" s="503" t="s">
        <v>133</v>
      </c>
      <c r="D14" s="503" t="s">
        <v>191</v>
      </c>
      <c r="E14" s="503" t="s">
        <v>192</v>
      </c>
      <c r="F14" s="503" t="s">
        <v>193</v>
      </c>
      <c r="G14" s="503" t="s">
        <v>157</v>
      </c>
      <c r="H14" s="503" t="s">
        <v>138</v>
      </c>
      <c r="I14" s="508" t="n">
        <v>42606.3569907407</v>
      </c>
      <c r="J14" s="503" t="n">
        <v>0</v>
      </c>
      <c r="K14" s="509" t="n">
        <v>0</v>
      </c>
      <c r="M14" s="503" t="n">
        <v>0</v>
      </c>
    </row>
    <row r="15" s="509" customFormat="true" ht="12.75" hidden="false" customHeight="false" outlineLevel="0" collapsed="false">
      <c r="A15" s="503" t="s">
        <v>132</v>
      </c>
      <c r="B15" s="503" t="n">
        <v>760232</v>
      </c>
      <c r="C15" s="503" t="s">
        <v>133</v>
      </c>
      <c r="D15" s="503" t="s">
        <v>194</v>
      </c>
      <c r="E15" s="503" t="s">
        <v>195</v>
      </c>
      <c r="F15" s="503" t="s">
        <v>196</v>
      </c>
      <c r="G15" s="503" t="s">
        <v>157</v>
      </c>
      <c r="H15" s="503" t="s">
        <v>138</v>
      </c>
      <c r="I15" s="508" t="n">
        <v>42607.3523726852</v>
      </c>
      <c r="J15" s="503" t="n">
        <v>0</v>
      </c>
      <c r="K15" s="509" t="n">
        <v>0</v>
      </c>
      <c r="M15" s="503" t="n">
        <v>0</v>
      </c>
    </row>
    <row r="16" s="509" customFormat="true" ht="12.75" hidden="false" customHeight="false" outlineLevel="0" collapsed="false">
      <c r="A16" s="503" t="s">
        <v>132</v>
      </c>
      <c r="B16" s="503" t="n">
        <v>9994163</v>
      </c>
      <c r="C16" s="503" t="s">
        <v>133</v>
      </c>
      <c r="D16" s="503" t="s">
        <v>197</v>
      </c>
      <c r="E16" s="503" t="s">
        <v>198</v>
      </c>
      <c r="F16" s="503" t="s">
        <v>199</v>
      </c>
      <c r="G16" s="503" t="s">
        <v>157</v>
      </c>
      <c r="H16" s="503" t="s">
        <v>138</v>
      </c>
      <c r="I16" s="508" t="n">
        <v>42626.5275694444</v>
      </c>
      <c r="J16" s="503" t="n">
        <v>1</v>
      </c>
      <c r="K16" s="509" t="n">
        <v>0</v>
      </c>
      <c r="M16" s="503" t="n">
        <v>0</v>
      </c>
    </row>
    <row r="17" s="509" customFormat="true" ht="12.75" hidden="false" customHeight="false" outlineLevel="0" collapsed="false">
      <c r="A17" s="503" t="s">
        <v>132</v>
      </c>
      <c r="B17" s="503" t="n">
        <v>1482710</v>
      </c>
      <c r="C17" s="503" t="s">
        <v>133</v>
      </c>
      <c r="D17" s="503" t="s">
        <v>200</v>
      </c>
      <c r="E17" s="503" t="s">
        <v>155</v>
      </c>
      <c r="F17" s="503" t="s">
        <v>201</v>
      </c>
      <c r="G17" s="503" t="s">
        <v>157</v>
      </c>
      <c r="H17" s="503" t="s">
        <v>138</v>
      </c>
      <c r="I17" s="508" t="n">
        <v>42637.8081365741</v>
      </c>
      <c r="J17" s="503" t="n">
        <v>0</v>
      </c>
      <c r="K17" s="509" t="n">
        <v>0</v>
      </c>
      <c r="M17" s="503" t="n">
        <v>0</v>
      </c>
    </row>
    <row r="18" s="509" customFormat="true" ht="12.75" hidden="false" customHeight="false" outlineLevel="0" collapsed="false">
      <c r="A18" s="503" t="s">
        <v>132</v>
      </c>
      <c r="B18" s="503" t="n">
        <v>1822958</v>
      </c>
      <c r="C18" s="503" t="s">
        <v>141</v>
      </c>
      <c r="D18" s="503" t="s">
        <v>200</v>
      </c>
      <c r="E18" s="503" t="s">
        <v>162</v>
      </c>
      <c r="F18" s="503" t="s">
        <v>202</v>
      </c>
      <c r="G18" s="503" t="s">
        <v>157</v>
      </c>
      <c r="H18" s="503" t="s">
        <v>138</v>
      </c>
      <c r="I18" s="508" t="n">
        <v>42637.8081365741</v>
      </c>
      <c r="J18" s="503" t="n">
        <v>0</v>
      </c>
      <c r="K18" s="509" t="n">
        <v>0</v>
      </c>
      <c r="M18" s="503" t="n">
        <v>0</v>
      </c>
    </row>
    <row r="19" s="509" customFormat="true" ht="12.75" hidden="false" customHeight="false" outlineLevel="0" collapsed="false">
      <c r="A19" s="503" t="s">
        <v>132</v>
      </c>
      <c r="B19" s="503" t="n">
        <v>2473487</v>
      </c>
      <c r="C19" s="503" t="s">
        <v>141</v>
      </c>
      <c r="D19" s="503" t="s">
        <v>203</v>
      </c>
      <c r="E19" s="503" t="s">
        <v>190</v>
      </c>
      <c r="F19" s="503" t="s">
        <v>204</v>
      </c>
      <c r="G19" s="503" t="s">
        <v>157</v>
      </c>
      <c r="H19" s="503" t="s">
        <v>138</v>
      </c>
      <c r="I19" s="508" t="n">
        <v>42578.9091203704</v>
      </c>
      <c r="J19" s="503" t="n">
        <v>0</v>
      </c>
      <c r="K19" s="509" t="n">
        <v>0</v>
      </c>
      <c r="M19" s="503" t="n">
        <v>0</v>
      </c>
    </row>
    <row r="20" s="509" customFormat="true" ht="12.75" hidden="false" customHeight="false" outlineLevel="0" collapsed="false">
      <c r="A20" s="503" t="s">
        <v>132</v>
      </c>
      <c r="B20" s="503" t="n">
        <v>1691783</v>
      </c>
      <c r="C20" s="503" t="s">
        <v>133</v>
      </c>
      <c r="D20" s="503" t="s">
        <v>139</v>
      </c>
      <c r="E20" s="503" t="s">
        <v>135</v>
      </c>
      <c r="F20" s="503" t="s">
        <v>140</v>
      </c>
      <c r="G20" s="503" t="s">
        <v>137</v>
      </c>
      <c r="H20" s="503" t="s">
        <v>138</v>
      </c>
      <c r="I20" s="508" t="n">
        <v>42597.9620486111</v>
      </c>
      <c r="J20" s="503" t="n">
        <v>0</v>
      </c>
      <c r="K20" s="509" t="n">
        <v>0</v>
      </c>
      <c r="M20" s="503" t="n">
        <v>0</v>
      </c>
    </row>
    <row r="21" s="509" customFormat="true" ht="12.75" hidden="false" customHeight="false" outlineLevel="0" collapsed="false">
      <c r="A21" s="503" t="s">
        <v>132</v>
      </c>
      <c r="B21" s="503" t="n">
        <v>2476952</v>
      </c>
      <c r="C21" s="503" t="s">
        <v>141</v>
      </c>
      <c r="D21" s="503" t="s">
        <v>139</v>
      </c>
      <c r="E21" s="503" t="s">
        <v>142</v>
      </c>
      <c r="F21" s="503" t="s">
        <v>143</v>
      </c>
      <c r="G21" s="503" t="s">
        <v>137</v>
      </c>
      <c r="H21" s="503" t="s">
        <v>138</v>
      </c>
      <c r="I21" s="508" t="n">
        <v>42597.9620486111</v>
      </c>
      <c r="J21" s="503" t="n">
        <v>0</v>
      </c>
      <c r="K21" s="509" t="n">
        <v>0</v>
      </c>
      <c r="M21" s="503" t="n">
        <v>0</v>
      </c>
    </row>
    <row r="22" s="509" customFormat="true" ht="12.75" hidden="false" customHeight="false" outlineLevel="0" collapsed="false">
      <c r="A22" s="503" t="s">
        <v>132</v>
      </c>
      <c r="B22" s="503" t="n">
        <v>2827428</v>
      </c>
      <c r="C22" s="503" t="s">
        <v>133</v>
      </c>
      <c r="D22" s="503" t="s">
        <v>144</v>
      </c>
      <c r="E22" s="503" t="s">
        <v>145</v>
      </c>
      <c r="F22" s="503" t="s">
        <v>146</v>
      </c>
      <c r="G22" s="503" t="s">
        <v>137</v>
      </c>
      <c r="H22" s="503" t="s">
        <v>138</v>
      </c>
      <c r="I22" s="508" t="n">
        <v>42746.7397337963</v>
      </c>
      <c r="J22" s="503" t="n">
        <v>0</v>
      </c>
      <c r="K22" s="509" t="n">
        <v>0</v>
      </c>
      <c r="M22" s="503" t="n">
        <v>0</v>
      </c>
    </row>
    <row r="23" s="509" customFormat="true" ht="12.75" hidden="false" customHeight="false" outlineLevel="0" collapsed="false">
      <c r="A23" s="503" t="s">
        <v>132</v>
      </c>
      <c r="B23" s="503" t="n">
        <v>749864</v>
      </c>
      <c r="C23" s="503" t="s">
        <v>141</v>
      </c>
      <c r="D23" s="503" t="s">
        <v>147</v>
      </c>
      <c r="E23" s="503" t="s">
        <v>148</v>
      </c>
      <c r="F23" s="503" t="s">
        <v>149</v>
      </c>
      <c r="G23" s="503" t="s">
        <v>137</v>
      </c>
      <c r="H23" s="503" t="s">
        <v>138</v>
      </c>
      <c r="I23" s="508" t="n">
        <v>42637.8081365741</v>
      </c>
      <c r="J23" s="503" t="n">
        <v>0</v>
      </c>
      <c r="K23" s="509" t="n">
        <v>0</v>
      </c>
      <c r="M23" s="503" t="n">
        <v>0</v>
      </c>
    </row>
    <row r="24" s="509" customFormat="true" ht="12.75" hidden="false" customHeight="false" outlineLevel="0" collapsed="false">
      <c r="A24" s="503" t="s">
        <v>132</v>
      </c>
      <c r="B24" s="503" t="n">
        <v>2545260</v>
      </c>
      <c r="C24" s="503" t="s">
        <v>133</v>
      </c>
      <c r="D24" s="503" t="s">
        <v>147</v>
      </c>
      <c r="E24" s="503" t="s">
        <v>150</v>
      </c>
      <c r="F24" s="503"/>
      <c r="G24" s="503" t="s">
        <v>137</v>
      </c>
      <c r="H24" s="503" t="s">
        <v>138</v>
      </c>
      <c r="I24" s="508" t="n">
        <v>42637.8081365741</v>
      </c>
      <c r="J24" s="503" t="n">
        <v>0</v>
      </c>
      <c r="K24" s="509" t="n">
        <v>0</v>
      </c>
      <c r="M24" s="503" t="n">
        <v>0</v>
      </c>
    </row>
    <row r="25" s="509" customFormat="true" ht="12.75" hidden="false" customHeight="false" outlineLevel="0" collapsed="false">
      <c r="A25" s="503" t="s">
        <v>132</v>
      </c>
      <c r="B25" s="503" t="n">
        <v>4310976</v>
      </c>
      <c r="C25" s="503" t="s">
        <v>141</v>
      </c>
      <c r="D25" s="503" t="s">
        <v>151</v>
      </c>
      <c r="E25" s="503" t="s">
        <v>152</v>
      </c>
      <c r="F25" s="503" t="s">
        <v>153</v>
      </c>
      <c r="G25" s="503" t="s">
        <v>137</v>
      </c>
      <c r="H25" s="503" t="s">
        <v>138</v>
      </c>
      <c r="I25" s="508" t="n">
        <v>42616.3553125</v>
      </c>
      <c r="J25" s="503" t="n">
        <v>0</v>
      </c>
      <c r="K25" s="509" t="n">
        <v>0</v>
      </c>
      <c r="M25" s="503" t="n">
        <v>0</v>
      </c>
    </row>
    <row r="27" customFormat="false" ht="12.75" hidden="false" customHeight="false" outlineLevel="0" collapsed="false">
      <c r="A27" s="510"/>
      <c r="B27" s="510"/>
      <c r="C27" s="510"/>
      <c r="D27" s="510"/>
      <c r="E27" s="510"/>
      <c r="F27" s="510"/>
      <c r="G27" s="510"/>
      <c r="H27" s="510"/>
      <c r="I27" s="510"/>
    </row>
    <row r="28" customFormat="false" ht="12.75" hidden="false" customHeight="false" outlineLevel="0" collapsed="false">
      <c r="A28" s="511" t="s">
        <v>207</v>
      </c>
      <c r="B28" s="512" t="s">
        <v>208</v>
      </c>
      <c r="C28" s="513"/>
      <c r="D28" s="513"/>
      <c r="E28" s="512" t="n">
        <v>411</v>
      </c>
      <c r="F28" s="514" t="s">
        <v>209</v>
      </c>
      <c r="G28" s="515" t="n">
        <v>42751</v>
      </c>
      <c r="H28" s="516"/>
      <c r="I28" s="517"/>
    </row>
    <row r="29" customFormat="false" ht="12.75" hidden="false" customHeight="false" outlineLevel="0" collapsed="false">
      <c r="A29" s="518" t="s">
        <v>210</v>
      </c>
      <c r="B29" s="519"/>
      <c r="C29" s="520" t="s">
        <v>138</v>
      </c>
      <c r="D29" s="520" t="s">
        <v>211</v>
      </c>
      <c r="E29" s="520" t="s">
        <v>137</v>
      </c>
      <c r="F29" s="520" t="s">
        <v>157</v>
      </c>
      <c r="G29" s="520" t="s">
        <v>212</v>
      </c>
      <c r="H29" s="520" t="s">
        <v>213</v>
      </c>
      <c r="I29" s="520" t="s">
        <v>215</v>
      </c>
      <c r="J29" s="503" t="n">
        <f aca="false">SUM(J2:J27)</f>
        <v>2</v>
      </c>
      <c r="K29" s="503" t="n">
        <f aca="false">SUM(K2:K27)</f>
        <v>0</v>
      </c>
    </row>
    <row r="30" customFormat="false" ht="12.75" hidden="false" customHeight="false" outlineLevel="0" collapsed="false">
      <c r="A30" s="521" t="s">
        <v>216</v>
      </c>
      <c r="B30" s="522"/>
      <c r="C30" s="522" t="n">
        <f aca="false">COUNTIFS(G2:G27,C29)</f>
        <v>0</v>
      </c>
      <c r="D30" s="522" t="n">
        <f aca="false">G30+H30</f>
        <v>0</v>
      </c>
      <c r="E30" s="522" t="n">
        <f aca="false">COUNTIFS(G2:G27,E29)</f>
        <v>7</v>
      </c>
      <c r="F30" s="522" t="n">
        <f aca="false">COUNTIFS(G2:G27,F29)</f>
        <v>17</v>
      </c>
      <c r="G30" s="522" t="n">
        <f aca="false">COUNTIFS(H2:H27,G29)</f>
        <v>0</v>
      </c>
      <c r="H30" s="522" t="n">
        <f aca="false">COUNTIFS(G2:G27,H29)</f>
        <v>0</v>
      </c>
      <c r="I30" s="522" t="n">
        <f aca="false">E30+F30+G30+H30</f>
        <v>24</v>
      </c>
    </row>
    <row r="31" customFormat="false" ht="12.75" hidden="false" customHeight="false" outlineLevel="0" collapsed="false">
      <c r="A31" s="521" t="s">
        <v>217</v>
      </c>
      <c r="B31" s="522"/>
      <c r="C31" s="522"/>
      <c r="D31" s="522"/>
      <c r="E31" s="522" t="n">
        <f aca="false">COUNTIFS(G2:G27,E29,J2:J27,1)</f>
        <v>0</v>
      </c>
      <c r="F31" s="522" t="n">
        <f aca="false">COUNTIFS(G2:G27,F29,J2:J27,1)</f>
        <v>2</v>
      </c>
      <c r="G31" s="522"/>
      <c r="I31" s="522" t="n">
        <f aca="false">SUM(D31:F31)</f>
        <v>2</v>
      </c>
    </row>
    <row r="32" customFormat="false" ht="12.75" hidden="false" customHeight="false" outlineLevel="0" collapsed="false">
      <c r="A32" s="523" t="s">
        <v>219</v>
      </c>
      <c r="B32" s="524"/>
      <c r="C32" s="524"/>
      <c r="D32" s="524"/>
      <c r="E32" s="524" t="n">
        <f aca="false">E30-E31</f>
        <v>7</v>
      </c>
      <c r="F32" s="524" t="n">
        <f aca="false">F30-F31</f>
        <v>15</v>
      </c>
      <c r="G32" s="524" t="n">
        <f aca="false">G30</f>
        <v>0</v>
      </c>
      <c r="H32" s="524" t="n">
        <f aca="false">H30</f>
        <v>0</v>
      </c>
      <c r="I32" s="524" t="n">
        <f aca="false">SUM(E32:H32)</f>
        <v>22</v>
      </c>
    </row>
    <row r="33" customFormat="false" ht="12.75" hidden="false" customHeight="false" outlineLevel="0" collapsed="false">
      <c r="A33" s="521"/>
      <c r="B33" s="522"/>
      <c r="C33" s="522"/>
      <c r="D33" s="522"/>
      <c r="E33" s="522"/>
      <c r="F33" s="522"/>
      <c r="G33" s="522"/>
      <c r="H33" s="522"/>
      <c r="I33" s="522"/>
      <c r="J33" s="522"/>
    </row>
    <row r="34" customFormat="false" ht="24" hidden="false" customHeight="true" outlineLevel="0" collapsed="false">
      <c r="A34" s="525" t="s">
        <v>220</v>
      </c>
      <c r="B34" s="526"/>
      <c r="C34" s="527"/>
      <c r="D34" s="528" t="s">
        <v>221</v>
      </c>
      <c r="E34" s="528" t="s">
        <v>86</v>
      </c>
      <c r="F34" s="529" t="s">
        <v>87</v>
      </c>
      <c r="G34" s="528" t="s">
        <v>222</v>
      </c>
      <c r="H34" s="530" t="n">
        <f aca="false">SUM(F35:F44)</f>
        <v>842</v>
      </c>
    </row>
    <row r="35" customFormat="false" ht="12.75" hidden="false" customHeight="false" outlineLevel="0" collapsed="false">
      <c r="A35" s="531"/>
      <c r="B35" s="532" t="s">
        <v>70</v>
      </c>
      <c r="C35" s="522"/>
      <c r="D35" s="533" t="n">
        <f aca="false">+E32</f>
        <v>7</v>
      </c>
      <c r="E35" s="522" t="n">
        <v>28</v>
      </c>
      <c r="F35" s="534" t="n">
        <f aca="false">D35*E35</f>
        <v>196</v>
      </c>
      <c r="G35" s="535"/>
      <c r="H35" s="536"/>
    </row>
    <row r="36" customFormat="false" ht="12.75" hidden="false" customHeight="false" outlineLevel="0" collapsed="false">
      <c r="A36" s="531"/>
      <c r="B36" s="532" t="s">
        <v>71</v>
      </c>
      <c r="C36" s="522"/>
      <c r="D36" s="533" t="n">
        <f aca="false">E31</f>
        <v>0</v>
      </c>
      <c r="E36" s="522" t="n">
        <v>0</v>
      </c>
      <c r="F36" s="534" t="n">
        <f aca="false">D36*E36</f>
        <v>0</v>
      </c>
      <c r="G36" s="535"/>
      <c r="H36" s="536"/>
    </row>
    <row r="37" customFormat="false" ht="12.75" hidden="false" customHeight="false" outlineLevel="0" collapsed="false">
      <c r="A37" s="531"/>
      <c r="B37" s="532" t="s">
        <v>73</v>
      </c>
      <c r="C37" s="522"/>
      <c r="D37" s="533" t="n">
        <f aca="false">F32</f>
        <v>15</v>
      </c>
      <c r="E37" s="522" t="n">
        <v>28</v>
      </c>
      <c r="F37" s="534" t="n">
        <f aca="false">D37*E37</f>
        <v>420</v>
      </c>
      <c r="G37" s="535"/>
      <c r="H37" s="536"/>
    </row>
    <row r="38" customFormat="false" ht="12.75" hidden="false" customHeight="false" outlineLevel="0" collapsed="false">
      <c r="A38" s="531"/>
      <c r="B38" s="532" t="s">
        <v>75</v>
      </c>
      <c r="C38" s="522"/>
      <c r="D38" s="533" t="n">
        <f aca="false">F31</f>
        <v>2</v>
      </c>
      <c r="E38" s="522" t="n">
        <v>0</v>
      </c>
      <c r="F38" s="534" t="n">
        <f aca="false">D38*E38</f>
        <v>0</v>
      </c>
      <c r="G38" s="535"/>
      <c r="H38" s="536"/>
    </row>
    <row r="39" customFormat="false" ht="12.75" hidden="false" customHeight="false" outlineLevel="0" collapsed="false">
      <c r="A39" s="531"/>
      <c r="B39" s="532" t="s">
        <v>77</v>
      </c>
      <c r="C39" s="522"/>
      <c r="D39" s="533" t="n">
        <f aca="false">H30</f>
        <v>0</v>
      </c>
      <c r="E39" s="522" t="n">
        <v>8</v>
      </c>
      <c r="F39" s="534" t="n">
        <f aca="false">D39*E39</f>
        <v>0</v>
      </c>
      <c r="G39" s="535"/>
      <c r="H39" s="536"/>
    </row>
    <row r="40" customFormat="false" ht="12.75" hidden="false" customHeight="false" outlineLevel="0" collapsed="false">
      <c r="A40" s="531"/>
      <c r="B40" s="532" t="s">
        <v>78</v>
      </c>
      <c r="C40" s="522"/>
      <c r="D40" s="533" t="n">
        <f aca="false">G30</f>
        <v>0</v>
      </c>
      <c r="E40" s="522" t="n">
        <v>8</v>
      </c>
      <c r="F40" s="534" t="n">
        <f aca="false">D40*E40</f>
        <v>0</v>
      </c>
      <c r="G40" s="535"/>
      <c r="H40" s="536"/>
    </row>
    <row r="41" customFormat="false" ht="12.75" hidden="false" customHeight="false" outlineLevel="0" collapsed="false">
      <c r="A41" s="531"/>
      <c r="B41" s="532" t="s">
        <v>223</v>
      </c>
      <c r="C41" s="522"/>
      <c r="D41" s="533" t="n">
        <f aca="false">SUM(D35:D40)</f>
        <v>24</v>
      </c>
      <c r="E41" s="522"/>
      <c r="F41" s="534"/>
      <c r="G41" s="535"/>
      <c r="H41" s="536"/>
    </row>
    <row r="42" customFormat="false" ht="12.75" hidden="false" customHeight="false" outlineLevel="0" collapsed="false">
      <c r="A42" s="531"/>
      <c r="B42" s="532" t="s">
        <v>81</v>
      </c>
      <c r="C42" s="522"/>
      <c r="D42" s="533"/>
      <c r="E42" s="522" t="n">
        <v>3</v>
      </c>
      <c r="F42" s="534" t="n">
        <f aca="false">D42*E42</f>
        <v>0</v>
      </c>
      <c r="G42" s="535"/>
      <c r="H42" s="536"/>
    </row>
    <row r="43" customFormat="false" ht="12.75" hidden="false" customHeight="false" outlineLevel="0" collapsed="false">
      <c r="A43" s="531"/>
      <c r="B43" s="532" t="s">
        <v>82</v>
      </c>
      <c r="C43" s="522"/>
      <c r="D43" s="533" t="n">
        <f aca="false">SUM(D35+D37)</f>
        <v>22</v>
      </c>
      <c r="E43" s="522" t="n">
        <v>8</v>
      </c>
      <c r="F43" s="534" t="n">
        <f aca="false">D43*E43</f>
        <v>176</v>
      </c>
      <c r="G43" s="535"/>
      <c r="H43" s="536"/>
    </row>
    <row r="44" customFormat="false" ht="12.75" hidden="false" customHeight="false" outlineLevel="0" collapsed="false">
      <c r="A44" s="537"/>
      <c r="B44" s="538" t="s">
        <v>83</v>
      </c>
      <c r="C44" s="524"/>
      <c r="D44" s="539"/>
      <c r="E44" s="524" t="n">
        <v>50</v>
      </c>
      <c r="F44" s="540" t="n">
        <f aca="false">E44</f>
        <v>50</v>
      </c>
      <c r="G44" s="541"/>
      <c r="H44" s="542"/>
    </row>
    <row r="48" customFormat="false" ht="12.75" hidden="false" customHeight="false" outlineLevel="0" collapsed="false">
      <c r="A48" s="503" t="s">
        <v>299</v>
      </c>
    </row>
    <row r="49" s="545" customFormat="true" ht="12.75" hidden="false" customHeight="false" outlineLevel="0" collapsed="false">
      <c r="A49" s="543" t="s">
        <v>132</v>
      </c>
      <c r="B49" s="543" t="n">
        <v>748337</v>
      </c>
      <c r="C49" s="543" t="s">
        <v>133</v>
      </c>
      <c r="D49" s="543" t="s">
        <v>154</v>
      </c>
      <c r="E49" s="543" t="s">
        <v>155</v>
      </c>
      <c r="F49" s="543" t="s">
        <v>156</v>
      </c>
      <c r="G49" s="543" t="s">
        <v>157</v>
      </c>
      <c r="H49" s="543" t="s">
        <v>138</v>
      </c>
      <c r="I49" s="544" t="n">
        <v>42619.7771875</v>
      </c>
      <c r="J49" s="543" t="n">
        <v>0</v>
      </c>
      <c r="K49" s="545" t="n">
        <v>0</v>
      </c>
      <c r="M49" s="543" t="n">
        <v>1</v>
      </c>
    </row>
    <row r="50" s="545" customFormat="true" ht="12.75" hidden="false" customHeight="false" outlineLevel="0" collapsed="false">
      <c r="A50" s="543" t="s">
        <v>132</v>
      </c>
      <c r="B50" s="543" t="n">
        <v>741620</v>
      </c>
      <c r="C50" s="543" t="s">
        <v>141</v>
      </c>
      <c r="D50" s="543" t="s">
        <v>205</v>
      </c>
      <c r="E50" s="543" t="s">
        <v>148</v>
      </c>
      <c r="F50" s="543" t="s">
        <v>206</v>
      </c>
      <c r="G50" s="543" t="s">
        <v>157</v>
      </c>
      <c r="H50" s="543" t="s">
        <v>138</v>
      </c>
      <c r="I50" s="544" t="n">
        <v>42640.81</v>
      </c>
      <c r="J50" s="543" t="n">
        <v>0</v>
      </c>
      <c r="K50" s="545" t="n">
        <v>0</v>
      </c>
      <c r="M50" s="543" t="n">
        <v>0</v>
      </c>
    </row>
  </sheetData>
  <dataValidations count="1">
    <dataValidation allowBlank="true" error="Ne pas saisir Calcul automatique" errorStyle="stop" operator="between" showDropDown="false" showErrorMessage="true" showInputMessage="false" sqref="H34" type="custom">
      <formula1>F44</formula1>
      <formula2>0</formula2>
    </dataValidation>
  </dataValidations>
  <printOptions headings="false" gridLines="false" gridLinesSet="true" horizontalCentered="false" verticalCentered="false"/>
  <pageMargins left="0.559722222222222" right="0.459722222222222" top="0.630555555555556" bottom="0.490277777777778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F &amp;A&amp;RPage 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70" activeCellId="0" sqref="D70"/>
    </sheetView>
  </sheetViews>
  <sheetFormatPr defaultColWidth="28.9921875" defaultRowHeight="12.75" zeroHeight="false" outlineLevelRow="0" outlineLevelCol="0"/>
  <cols>
    <col collapsed="false" customWidth="true" hidden="false" outlineLevel="0" max="1" min="1" style="503" width="15.85"/>
    <col collapsed="false" customWidth="true" hidden="false" outlineLevel="0" max="2" min="2" style="503" width="13.85"/>
    <col collapsed="false" customWidth="true" hidden="false" outlineLevel="0" max="3" min="3" style="503" width="12.99"/>
    <col collapsed="false" customWidth="true" hidden="false" outlineLevel="0" max="4" min="4" style="503" width="31.85"/>
    <col collapsed="false" customWidth="true" hidden="false" outlineLevel="0" max="5" min="5" style="503" width="30.85"/>
    <col collapsed="false" customWidth="true" hidden="false" outlineLevel="0" max="6" min="6" style="546" width="51.85"/>
    <col collapsed="false" customWidth="true" hidden="false" outlineLevel="0" max="7" min="7" style="503" width="9.85"/>
    <col collapsed="false" customWidth="true" hidden="false" outlineLevel="0" max="8" min="8" style="503" width="7.99"/>
    <col collapsed="false" customWidth="true" hidden="false" outlineLevel="0" max="10" min="9" style="503" width="3.14"/>
    <col collapsed="false" customWidth="false" hidden="false" outlineLevel="0" max="257" min="11" style="503" width="28.99"/>
  </cols>
  <sheetData>
    <row r="1" customFormat="false" ht="12.75" hidden="false" customHeight="false" outlineLevel="0" collapsed="false">
      <c r="A1" s="503" t="s">
        <v>300</v>
      </c>
      <c r="B1" s="503" t="s">
        <v>44</v>
      </c>
      <c r="C1" s="503" t="s">
        <v>45</v>
      </c>
      <c r="D1" s="547" t="s">
        <v>224</v>
      </c>
      <c r="E1" s="547" t="s">
        <v>225</v>
      </c>
      <c r="F1" s="548" t="s">
        <v>226</v>
      </c>
      <c r="G1" s="548" t="s">
        <v>227</v>
      </c>
      <c r="H1" s="548" t="s">
        <v>228</v>
      </c>
    </row>
    <row r="2" customFormat="false" ht="12.75" hidden="false" customHeight="false" outlineLevel="0" collapsed="false">
      <c r="A2" s="328"/>
      <c r="B2" s="549"/>
      <c r="C2" s="549"/>
      <c r="D2" s="335"/>
      <c r="E2" s="335"/>
      <c r="F2" s="335"/>
      <c r="U2" s="509"/>
    </row>
    <row r="3" customFormat="false" ht="12.75" hidden="false" customHeight="false" outlineLevel="0" collapsed="false">
      <c r="A3" s="328" t="s">
        <v>132</v>
      </c>
      <c r="B3" s="549" t="s">
        <v>48</v>
      </c>
      <c r="C3" s="550" t="s">
        <v>229</v>
      </c>
      <c r="D3" s="551" t="s">
        <v>230</v>
      </c>
      <c r="E3" s="335" t="s">
        <v>66</v>
      </c>
      <c r="F3" s="335" t="s">
        <v>231</v>
      </c>
      <c r="H3" s="503" t="n">
        <v>1</v>
      </c>
      <c r="U3" s="509"/>
    </row>
    <row r="4" customFormat="false" ht="12.75" hidden="false" customHeight="false" outlineLevel="0" collapsed="false">
      <c r="A4" s="328" t="s">
        <v>132</v>
      </c>
      <c r="B4" s="549" t="s">
        <v>48</v>
      </c>
      <c r="C4" s="549" t="s">
        <v>232</v>
      </c>
      <c r="D4" s="552" t="s">
        <v>233</v>
      </c>
      <c r="E4" s="552" t="s">
        <v>66</v>
      </c>
      <c r="F4" s="553" t="s">
        <v>234</v>
      </c>
      <c r="H4" s="503" t="n">
        <v>1</v>
      </c>
      <c r="U4" s="509"/>
    </row>
    <row r="5" customFormat="false" ht="12.75" hidden="false" customHeight="false" outlineLevel="0" collapsed="false">
      <c r="A5" s="328" t="s">
        <v>132</v>
      </c>
      <c r="B5" s="549" t="s">
        <v>48</v>
      </c>
      <c r="C5" s="549" t="s">
        <v>232</v>
      </c>
      <c r="D5" s="552" t="s">
        <v>235</v>
      </c>
      <c r="E5" s="552" t="s">
        <v>66</v>
      </c>
      <c r="F5" s="553" t="s">
        <v>236</v>
      </c>
      <c r="H5" s="503" t="n">
        <v>1</v>
      </c>
      <c r="U5" s="509"/>
    </row>
    <row r="6" customFormat="false" ht="12.75" hidden="false" customHeight="false" outlineLevel="0" collapsed="false">
      <c r="A6" s="328" t="s">
        <v>132</v>
      </c>
      <c r="B6" s="554" t="s">
        <v>46</v>
      </c>
      <c r="C6" s="554" t="s">
        <v>232</v>
      </c>
      <c r="D6" s="555" t="s">
        <v>240</v>
      </c>
      <c r="E6" s="555" t="s">
        <v>66</v>
      </c>
      <c r="F6" s="555" t="s">
        <v>241</v>
      </c>
      <c r="H6" s="503" t="n">
        <v>1</v>
      </c>
      <c r="U6" s="509"/>
    </row>
    <row r="7" customFormat="false" ht="12.75" hidden="false" customHeight="false" outlineLevel="0" collapsed="false">
      <c r="A7" s="328" t="s">
        <v>132</v>
      </c>
      <c r="B7" s="549" t="s">
        <v>55</v>
      </c>
      <c r="C7" s="549" t="s">
        <v>232</v>
      </c>
      <c r="D7" s="331" t="s">
        <v>242</v>
      </c>
      <c r="E7" s="331" t="s">
        <v>66</v>
      </c>
      <c r="F7" s="331" t="s">
        <v>243</v>
      </c>
      <c r="H7" s="503" t="n">
        <v>1</v>
      </c>
      <c r="U7" s="509"/>
    </row>
    <row r="8" customFormat="false" ht="12.75" hidden="false" customHeight="false" outlineLevel="0" collapsed="false">
      <c r="A8" s="328"/>
      <c r="D8" s="556"/>
      <c r="E8" s="556"/>
      <c r="F8" s="557"/>
      <c r="G8" s="556"/>
      <c r="H8" s="556"/>
    </row>
    <row r="9" customFormat="false" ht="12.75" hidden="false" customHeight="false" outlineLevel="0" collapsed="false">
      <c r="A9" s="510"/>
      <c r="B9" s="510"/>
      <c r="C9" s="510"/>
      <c r="D9" s="510"/>
      <c r="E9" s="510"/>
      <c r="F9" s="510"/>
      <c r="G9" s="510"/>
      <c r="H9" s="546"/>
    </row>
    <row r="10" customFormat="false" ht="12.75" hidden="false" customHeight="true" outlineLevel="0" collapsed="false">
      <c r="B10" s="558" t="s">
        <v>43</v>
      </c>
      <c r="C10" s="558"/>
      <c r="D10" s="559"/>
      <c r="E10" s="559"/>
      <c r="F10" s="503"/>
      <c r="G10" s="411" t="s">
        <v>86</v>
      </c>
      <c r="H10" s="411" t="s">
        <v>87</v>
      </c>
      <c r="I10" s="560"/>
    </row>
    <row r="11" customFormat="false" ht="12.75" hidden="false" customHeight="false" outlineLevel="0" collapsed="false">
      <c r="B11" s="561" t="s">
        <v>89</v>
      </c>
      <c r="F11" s="503" t="n">
        <f aca="false">SUMIFS($H$2:$H$9,$B$2:$B$9,B11)</f>
        <v>0</v>
      </c>
      <c r="G11" s="417" t="n">
        <v>130</v>
      </c>
      <c r="H11" s="417" t="n">
        <f aca="false">C11*G11*2</f>
        <v>0</v>
      </c>
    </row>
    <row r="12" customFormat="false" ht="12.75" hidden="false" customHeight="false" outlineLevel="0" collapsed="false">
      <c r="B12" s="562" t="s">
        <v>46</v>
      </c>
      <c r="C12" s="563" t="s">
        <v>49</v>
      </c>
      <c r="F12" s="503" t="n">
        <f aca="false">SUMIFS($H$2:$H$9,$B$2:$B$9,B12,$C$2:$C$9,C12)</f>
        <v>0</v>
      </c>
      <c r="G12" s="420" t="n">
        <v>24</v>
      </c>
      <c r="H12" s="420" t="n">
        <f aca="false">F12*G12*2</f>
        <v>0</v>
      </c>
    </row>
    <row r="13" customFormat="false" ht="12.75" hidden="false" customHeight="false" outlineLevel="0" collapsed="false">
      <c r="B13" s="562" t="s">
        <v>46</v>
      </c>
      <c r="C13" s="563" t="s">
        <v>47</v>
      </c>
      <c r="F13" s="503" t="n">
        <f aca="false">SUMIFS($H$2:$H$9,$B$2:$B$9,B13,$C$2:$C$9,C13)</f>
        <v>1</v>
      </c>
      <c r="G13" s="422" t="n">
        <v>21</v>
      </c>
      <c r="H13" s="422" t="n">
        <f aca="false">F13*G13*2</f>
        <v>42</v>
      </c>
    </row>
    <row r="14" customFormat="false" ht="12.75" hidden="false" customHeight="false" outlineLevel="0" collapsed="false">
      <c r="B14" s="562" t="s">
        <v>46</v>
      </c>
      <c r="C14" s="564" t="s">
        <v>90</v>
      </c>
      <c r="F14" s="503" t="n">
        <f aca="false">SUMIFS($H$2:$H$9,$B$2:$B$9,B14,$C$2:$C$9,C14)</f>
        <v>0</v>
      </c>
      <c r="G14" s="422" t="n">
        <v>21</v>
      </c>
      <c r="H14" s="422" t="n">
        <f aca="false">F14*G14*2</f>
        <v>0</v>
      </c>
    </row>
    <row r="15" customFormat="false" ht="12.75" hidden="false" customHeight="false" outlineLevel="0" collapsed="false">
      <c r="B15" s="562" t="s">
        <v>46</v>
      </c>
      <c r="C15" s="565" t="s">
        <v>91</v>
      </c>
      <c r="F15" s="503" t="n">
        <f aca="false">SUMIFS($H$2:$H$9,$B$2:$B$9,B15,$C$2:$C$9,C15)</f>
        <v>0</v>
      </c>
      <c r="G15" s="424" t="n">
        <v>10</v>
      </c>
      <c r="H15" s="424" t="n">
        <f aca="false">F15*G15*2</f>
        <v>0</v>
      </c>
    </row>
    <row r="16" customFormat="false" ht="12.75" hidden="false" customHeight="false" outlineLevel="0" collapsed="false">
      <c r="B16" s="562" t="s">
        <v>48</v>
      </c>
      <c r="C16" s="563" t="s">
        <v>49</v>
      </c>
      <c r="F16" s="503" t="n">
        <f aca="false">SUMIFS($H$2:$H$9,$B$2:$B$9,B16,$C$2:$C$9,C16)</f>
        <v>1</v>
      </c>
      <c r="G16" s="420" t="n">
        <f aca="false">+G12</f>
        <v>24</v>
      </c>
      <c r="H16" s="420" t="n">
        <f aca="false">F16*G16*2</f>
        <v>48</v>
      </c>
    </row>
    <row r="17" customFormat="false" ht="12.75" hidden="false" customHeight="false" outlineLevel="0" collapsed="false">
      <c r="B17" s="562" t="s">
        <v>48</v>
      </c>
      <c r="C17" s="563" t="s">
        <v>47</v>
      </c>
      <c r="F17" s="503" t="n">
        <f aca="false">SUMIFS($H$2:$H$9,$B$2:$B$9,B17,$C$2:$C$9,C17)</f>
        <v>2</v>
      </c>
      <c r="G17" s="422" t="n">
        <f aca="false">+G13</f>
        <v>21</v>
      </c>
      <c r="H17" s="422" t="n">
        <f aca="false">F17*G17*2</f>
        <v>84</v>
      </c>
    </row>
    <row r="18" customFormat="false" ht="12.75" hidden="false" customHeight="false" outlineLevel="0" collapsed="false">
      <c r="B18" s="562" t="s">
        <v>48</v>
      </c>
      <c r="C18" s="564" t="s">
        <v>90</v>
      </c>
      <c r="F18" s="503" t="n">
        <f aca="false">SUMIFS($H$2:$H$9,$B$2:$B$9,B18,$C$2:$C$9,C18)</f>
        <v>0</v>
      </c>
      <c r="G18" s="422" t="n">
        <v>21</v>
      </c>
      <c r="H18" s="422" t="n">
        <f aca="false">F18*G18*2</f>
        <v>0</v>
      </c>
    </row>
    <row r="19" customFormat="false" ht="12.75" hidden="false" customHeight="false" outlineLevel="0" collapsed="false">
      <c r="B19" s="562" t="s">
        <v>48</v>
      </c>
      <c r="C19" s="565" t="s">
        <v>91</v>
      </c>
      <c r="F19" s="503" t="n">
        <f aca="false">SUMIFS($H$2:$H$9,$B$2:$B$9,B19,$C$2:$C$9,C19)</f>
        <v>0</v>
      </c>
      <c r="G19" s="424" t="n">
        <v>10</v>
      </c>
      <c r="H19" s="424" t="n">
        <f aca="false">F19*G19*2</f>
        <v>0</v>
      </c>
    </row>
    <row r="20" customFormat="false" ht="12.75" hidden="false" customHeight="false" outlineLevel="0" collapsed="false">
      <c r="B20" s="562" t="s">
        <v>52</v>
      </c>
      <c r="C20" s="563" t="s">
        <v>49</v>
      </c>
      <c r="F20" s="503" t="n">
        <f aca="false">SUMIFS($H$2:$H$9,$B$2:$B$9,B20,$C$2:$C$9,C20)</f>
        <v>0</v>
      </c>
      <c r="G20" s="420" t="n">
        <f aca="false">+G12</f>
        <v>24</v>
      </c>
      <c r="H20" s="420" t="n">
        <f aca="false">F20*G20*2</f>
        <v>0</v>
      </c>
    </row>
    <row r="21" customFormat="false" ht="12.75" hidden="false" customHeight="false" outlineLevel="0" collapsed="false">
      <c r="B21" s="562" t="s">
        <v>52</v>
      </c>
      <c r="C21" s="563" t="s">
        <v>47</v>
      </c>
      <c r="F21" s="503" t="n">
        <f aca="false">SUMIFS($H$2:$H$9,$B$2:$B$9,B21,$C$2:$C$9,C21)</f>
        <v>0</v>
      </c>
      <c r="G21" s="422" t="n">
        <f aca="false">+G13</f>
        <v>21</v>
      </c>
      <c r="H21" s="422" t="n">
        <f aca="false">F21*G21*2</f>
        <v>0</v>
      </c>
    </row>
    <row r="22" customFormat="false" ht="12.75" hidden="false" customHeight="false" outlineLevel="0" collapsed="false">
      <c r="B22" s="562" t="s">
        <v>52</v>
      </c>
      <c r="C22" s="566" t="s">
        <v>53</v>
      </c>
      <c r="F22" s="503" t="n">
        <f aca="false">SUMIFS($H$2:$H$9,$B$2:$B$9,B22,$C$2:$C$9,C22)</f>
        <v>0</v>
      </c>
      <c r="G22" s="425" t="n">
        <v>21</v>
      </c>
      <c r="H22" s="425" t="n">
        <f aca="false">F22*G22*2</f>
        <v>0</v>
      </c>
    </row>
    <row r="23" customFormat="false" ht="12.75" hidden="false" customHeight="false" outlineLevel="0" collapsed="false">
      <c r="B23" s="566" t="s">
        <v>92</v>
      </c>
      <c r="C23" s="566"/>
      <c r="F23" s="503" t="n">
        <f aca="false">SUMIFS($H$2:$H$9,$B$2:$B$9,B23)</f>
        <v>0</v>
      </c>
      <c r="G23" s="429" t="n">
        <v>7.5</v>
      </c>
      <c r="H23" s="429" t="n">
        <f aca="false">F23*G23*2</f>
        <v>0</v>
      </c>
    </row>
    <row r="24" customFormat="false" ht="12.75" hidden="false" customHeight="false" outlineLevel="0" collapsed="false">
      <c r="B24" s="567" t="s">
        <v>54</v>
      </c>
      <c r="C24" s="563" t="s">
        <v>49</v>
      </c>
      <c r="F24" s="503" t="n">
        <f aca="false">SUMIFS($H$2:$H$9,$B$2:$B$9,B24,$C$2:$C$9,C24)</f>
        <v>0</v>
      </c>
      <c r="G24" s="420" t="n">
        <f aca="false">+G12</f>
        <v>24</v>
      </c>
      <c r="H24" s="420" t="n">
        <f aca="false">F24*G24*2</f>
        <v>0</v>
      </c>
    </row>
    <row r="25" customFormat="false" ht="12.75" hidden="false" customHeight="false" outlineLevel="0" collapsed="false">
      <c r="B25" s="567" t="s">
        <v>54</v>
      </c>
      <c r="C25" s="563" t="s">
        <v>47</v>
      </c>
      <c r="F25" s="503" t="n">
        <f aca="false">SUMIFS($H$2:$H$9,$B$2:$B$9,B25,$C$2:$C$9,C25)</f>
        <v>0</v>
      </c>
      <c r="G25" s="422" t="n">
        <f aca="false">+G13</f>
        <v>21</v>
      </c>
      <c r="H25" s="422" t="n">
        <f aca="false">F25*G25*2</f>
        <v>0</v>
      </c>
    </row>
    <row r="26" customFormat="false" ht="12.75" hidden="false" customHeight="false" outlineLevel="0" collapsed="false">
      <c r="B26" s="567" t="s">
        <v>54</v>
      </c>
      <c r="C26" s="566" t="s">
        <v>53</v>
      </c>
      <c r="F26" s="503" t="n">
        <f aca="false">SUMIFS($H$2:$H$9,$B$2:$B$9,B26,$C$2:$C$9,C26)</f>
        <v>0</v>
      </c>
      <c r="G26" s="425" t="n">
        <v>21</v>
      </c>
      <c r="H26" s="425" t="n">
        <f aca="false">F26*G26*2</f>
        <v>0</v>
      </c>
    </row>
    <row r="27" customFormat="false" ht="12.75" hidden="false" customHeight="false" outlineLevel="0" collapsed="false">
      <c r="B27" s="567" t="s">
        <v>55</v>
      </c>
      <c r="C27" s="563" t="s">
        <v>49</v>
      </c>
      <c r="F27" s="503" t="n">
        <f aca="false">SUMIFS($H$2:$H$9,$B$2:$B$9,B27,$C$2:$C$9,C27)</f>
        <v>0</v>
      </c>
      <c r="G27" s="420" t="n">
        <f aca="false">G12</f>
        <v>24</v>
      </c>
      <c r="H27" s="420" t="n">
        <f aca="false">F27*G27*2</f>
        <v>0</v>
      </c>
    </row>
    <row r="28" customFormat="false" ht="12.75" hidden="false" customHeight="false" outlineLevel="0" collapsed="false">
      <c r="B28" s="567" t="s">
        <v>55</v>
      </c>
      <c r="C28" s="563" t="s">
        <v>47</v>
      </c>
      <c r="F28" s="503" t="n">
        <f aca="false">SUMIFS($H$2:$H$9,$B$2:$B$9,B28,$C$2:$C$9,C28)</f>
        <v>1</v>
      </c>
      <c r="G28" s="422" t="n">
        <f aca="false">G13</f>
        <v>21</v>
      </c>
      <c r="H28" s="422" t="n">
        <f aca="false">F28*G28*2</f>
        <v>42</v>
      </c>
    </row>
    <row r="29" customFormat="false" ht="12.75" hidden="false" customHeight="false" outlineLevel="0" collapsed="false">
      <c r="B29" s="567" t="s">
        <v>55</v>
      </c>
      <c r="C29" s="566" t="s">
        <v>53</v>
      </c>
      <c r="F29" s="503" t="n">
        <f aca="false">SUMIFS($H$2:$H$9,$B$2:$B$9,B29,$C$2:$C$9,C29)</f>
        <v>0</v>
      </c>
      <c r="G29" s="425" t="n">
        <v>21</v>
      </c>
      <c r="H29" s="425" t="n">
        <f aca="false">F29*G29*2</f>
        <v>0</v>
      </c>
    </row>
    <row r="30" customFormat="false" ht="12.75" hidden="false" customHeight="false" outlineLevel="0" collapsed="false">
      <c r="F30" s="503"/>
      <c r="H30" s="546"/>
    </row>
    <row r="31" customFormat="false" ht="12.75" hidden="false" customHeight="false" outlineLevel="0" collapsed="false">
      <c r="B31" s="568"/>
      <c r="F31" s="503" t="n">
        <f aca="false">SUM(F11:F30)</f>
        <v>5</v>
      </c>
      <c r="H31" s="569" t="n">
        <f aca="false">SUM(H11:H30)</f>
        <v>216</v>
      </c>
    </row>
    <row r="32" customFormat="false" ht="12.75" hidden="false" customHeight="false" outlineLevel="0" collapsed="false">
      <c r="F32" s="503"/>
      <c r="H32" s="546"/>
    </row>
  </sheetData>
  <autoFilter ref="A1:H32"/>
  <mergeCells count="1">
    <mergeCell ref="B10:C10"/>
  </mergeCells>
  <printOptions headings="false" gridLines="false" gridLinesSet="true" horizontalCentered="false" verticalCentered="false"/>
  <pageMargins left="0.433333333333333" right="0.433333333333333" top="0.590972222222222" bottom="0.472222222222222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F&amp;A&amp;RPage &amp;P / &amp;N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70" activeCellId="0" sqref="D70"/>
    </sheetView>
  </sheetViews>
  <sheetFormatPr defaultColWidth="28.9921875" defaultRowHeight="12.75" zeroHeight="false" outlineLevelRow="0" outlineLevelCol="0"/>
  <cols>
    <col collapsed="false" customWidth="true" hidden="false" outlineLevel="0" max="1" min="1" style="570" width="15.13"/>
    <col collapsed="false" customWidth="true" hidden="false" outlineLevel="0" max="2" min="2" style="570" width="14.56"/>
    <col collapsed="false" customWidth="true" hidden="false" outlineLevel="0" max="3" min="3" style="570" width="12.99"/>
    <col collapsed="false" customWidth="true" hidden="false" outlineLevel="0" max="4" min="4" style="570" width="22.28"/>
    <col collapsed="false" customWidth="true" hidden="false" outlineLevel="0" max="5" min="5" style="570" width="25.28"/>
    <col collapsed="false" customWidth="true" hidden="false" outlineLevel="0" max="6" min="6" style="504" width="62.41"/>
    <col collapsed="false" customWidth="true" hidden="false" outlineLevel="0" max="7" min="7" style="570" width="9.99"/>
    <col collapsed="false" customWidth="true" hidden="false" outlineLevel="0" max="8" min="8" style="570" width="7.28"/>
    <col collapsed="false" customWidth="true" hidden="false" outlineLevel="0" max="9" min="9" style="570" width="5.28"/>
    <col collapsed="false" customWidth="true" hidden="false" outlineLevel="0" max="10" min="10" style="570" width="1.7"/>
    <col collapsed="false" customWidth="true" hidden="false" outlineLevel="0" max="11" min="11" style="570" width="2.84"/>
    <col collapsed="false" customWidth="false" hidden="false" outlineLevel="0" max="257" min="12" style="570" width="28.99"/>
  </cols>
  <sheetData>
    <row r="1" customFormat="false" ht="27.75" hidden="false" customHeight="true" outlineLevel="0" collapsed="false">
      <c r="A1" s="570" t="s">
        <v>300</v>
      </c>
      <c r="B1" s="570" t="s">
        <v>44</v>
      </c>
      <c r="C1" s="570" t="s">
        <v>45</v>
      </c>
      <c r="D1" s="571" t="s">
        <v>225</v>
      </c>
      <c r="E1" s="571" t="s">
        <v>224</v>
      </c>
      <c r="F1" s="571" t="s">
        <v>226</v>
      </c>
      <c r="G1" s="572" t="s">
        <v>227</v>
      </c>
      <c r="H1" s="572" t="s">
        <v>247</v>
      </c>
      <c r="I1" s="573" t="s">
        <v>248</v>
      </c>
    </row>
    <row r="2" s="503" customFormat="true" ht="12.75" hidden="false" customHeight="false" outlineLevel="0" collapsed="false">
      <c r="A2" s="328"/>
      <c r="B2" s="335"/>
      <c r="C2" s="335"/>
      <c r="D2" s="335"/>
      <c r="E2" s="574"/>
      <c r="F2" s="575"/>
      <c r="G2" s="335"/>
      <c r="H2" s="335"/>
      <c r="I2" s="335"/>
      <c r="Z2" s="509"/>
    </row>
    <row r="3" s="503" customFormat="true" ht="25.5" hidden="false" customHeight="false" outlineLevel="0" collapsed="false">
      <c r="A3" s="328" t="s">
        <v>132</v>
      </c>
      <c r="B3" s="329" t="s">
        <v>57</v>
      </c>
      <c r="C3" s="330" t="s">
        <v>59</v>
      </c>
      <c r="D3" s="552" t="s">
        <v>235</v>
      </c>
      <c r="E3" s="576" t="s">
        <v>66</v>
      </c>
      <c r="F3" s="553" t="s">
        <v>253</v>
      </c>
      <c r="G3" s="577"/>
      <c r="H3" s="577" t="n">
        <v>1</v>
      </c>
      <c r="I3" s="335" t="n">
        <v>5</v>
      </c>
      <c r="Z3" s="509"/>
    </row>
    <row r="4" s="503" customFormat="true" ht="25.5" hidden="false" customHeight="false" outlineLevel="0" collapsed="false">
      <c r="A4" s="328" t="s">
        <v>132</v>
      </c>
      <c r="B4" s="329" t="s">
        <v>57</v>
      </c>
      <c r="C4" s="330" t="s">
        <v>60</v>
      </c>
      <c r="D4" s="331" t="s">
        <v>254</v>
      </c>
      <c r="E4" s="332" t="s">
        <v>66</v>
      </c>
      <c r="F4" s="578" t="s">
        <v>255</v>
      </c>
      <c r="G4" s="331" t="n">
        <v>210</v>
      </c>
      <c r="H4" s="579" t="n">
        <v>1</v>
      </c>
      <c r="I4" s="335" t="n">
        <v>5</v>
      </c>
      <c r="Z4" s="509"/>
    </row>
    <row r="5" s="503" customFormat="true" ht="25.5" hidden="false" customHeight="false" outlineLevel="0" collapsed="false">
      <c r="A5" s="328" t="s">
        <v>132</v>
      </c>
      <c r="B5" s="329" t="s">
        <v>57</v>
      </c>
      <c r="C5" s="330" t="s">
        <v>61</v>
      </c>
      <c r="D5" s="580" t="s">
        <v>256</v>
      </c>
      <c r="E5" s="581" t="s">
        <v>66</v>
      </c>
      <c r="F5" s="580" t="s">
        <v>301</v>
      </c>
      <c r="G5" s="580" t="n">
        <v>184</v>
      </c>
      <c r="H5" s="335" t="n">
        <v>1</v>
      </c>
      <c r="I5" s="582" t="n">
        <v>6</v>
      </c>
      <c r="Z5" s="509"/>
    </row>
    <row r="6" s="503" customFormat="true" ht="38.25" hidden="false" customHeight="false" outlineLevel="0" collapsed="false">
      <c r="A6" s="328" t="s">
        <v>132</v>
      </c>
      <c r="B6" s="570" t="s">
        <v>48</v>
      </c>
      <c r="C6" s="570" t="s">
        <v>232</v>
      </c>
      <c r="D6" s="583" t="s">
        <v>260</v>
      </c>
      <c r="E6" s="584" t="s">
        <v>66</v>
      </c>
      <c r="F6" s="584" t="s">
        <v>261</v>
      </c>
      <c r="G6" s="585" t="n">
        <v>200</v>
      </c>
      <c r="H6" s="585" t="n">
        <v>1</v>
      </c>
      <c r="I6" s="585" t="n">
        <v>6</v>
      </c>
      <c r="Z6" s="509"/>
    </row>
    <row r="7" s="503" customFormat="true" ht="25.5" hidden="false" customHeight="false" outlineLevel="0" collapsed="false">
      <c r="A7" s="328" t="s">
        <v>132</v>
      </c>
      <c r="B7" s="570" t="s">
        <v>48</v>
      </c>
      <c r="C7" s="570" t="s">
        <v>232</v>
      </c>
      <c r="D7" s="552" t="s">
        <v>262</v>
      </c>
      <c r="E7" s="553" t="s">
        <v>66</v>
      </c>
      <c r="F7" s="553" t="s">
        <v>263</v>
      </c>
      <c r="G7" s="577" t="n">
        <v>196</v>
      </c>
      <c r="H7" s="585" t="n">
        <v>1</v>
      </c>
      <c r="I7" s="586" t="n">
        <v>4</v>
      </c>
      <c r="Z7" s="509"/>
    </row>
    <row r="8" s="503" customFormat="true" ht="25.5" hidden="false" customHeight="false" outlineLevel="0" collapsed="false">
      <c r="A8" s="328" t="s">
        <v>132</v>
      </c>
      <c r="B8" s="570" t="s">
        <v>46</v>
      </c>
      <c r="C8" s="570" t="s">
        <v>232</v>
      </c>
      <c r="D8" s="587" t="s">
        <v>264</v>
      </c>
      <c r="E8" s="588" t="s">
        <v>66</v>
      </c>
      <c r="F8" s="589" t="s">
        <v>265</v>
      </c>
      <c r="G8" s="335" t="n">
        <v>224</v>
      </c>
      <c r="H8" s="335" t="n">
        <v>1</v>
      </c>
      <c r="I8" s="335" t="n">
        <v>5</v>
      </c>
      <c r="Z8" s="509"/>
    </row>
    <row r="9" s="503" customFormat="true" ht="38.25" hidden="false" customHeight="false" outlineLevel="0" collapsed="false">
      <c r="A9" s="328" t="s">
        <v>132</v>
      </c>
      <c r="B9" s="570" t="s">
        <v>46</v>
      </c>
      <c r="C9" s="570" t="s">
        <v>232</v>
      </c>
      <c r="D9" s="587" t="s">
        <v>266</v>
      </c>
      <c r="E9" s="588" t="s">
        <v>66</v>
      </c>
      <c r="F9" s="589" t="s">
        <v>267</v>
      </c>
      <c r="G9" s="335" t="n">
        <v>200</v>
      </c>
      <c r="H9" s="335" t="n">
        <v>1</v>
      </c>
      <c r="I9" s="335" t="n">
        <v>6</v>
      </c>
      <c r="Z9" s="509"/>
    </row>
    <row r="10" s="503" customFormat="true" ht="25.5" hidden="false" customHeight="false" outlineLevel="0" collapsed="false">
      <c r="A10" s="328" t="s">
        <v>132</v>
      </c>
      <c r="B10" s="335" t="s">
        <v>54</v>
      </c>
      <c r="C10" s="335" t="s">
        <v>229</v>
      </c>
      <c r="D10" s="335" t="s">
        <v>271</v>
      </c>
      <c r="E10" s="574" t="s">
        <v>66</v>
      </c>
      <c r="F10" s="575" t="s">
        <v>302</v>
      </c>
      <c r="G10" s="335" t="n">
        <v>206</v>
      </c>
      <c r="H10" s="335" t="n">
        <v>1</v>
      </c>
      <c r="I10" s="590" t="n">
        <v>5</v>
      </c>
      <c r="Z10" s="509"/>
    </row>
    <row r="11" s="503" customFormat="true" ht="12.75" hidden="false" customHeight="false" outlineLevel="0" collapsed="false">
      <c r="A11" s="328"/>
      <c r="B11" s="591"/>
      <c r="C11" s="335"/>
      <c r="D11" s="592"/>
      <c r="E11" s="574"/>
      <c r="F11" s="553"/>
      <c r="G11" s="592"/>
      <c r="H11" s="592"/>
      <c r="I11" s="577"/>
      <c r="Z11" s="509"/>
    </row>
    <row r="13" customFormat="false" ht="12.75" hidden="false" customHeight="false" outlineLevel="0" collapsed="false">
      <c r="B13" s="593"/>
      <c r="C13" s="593"/>
      <c r="D13" s="593"/>
      <c r="E13" s="593"/>
      <c r="F13" s="594"/>
      <c r="G13" s="593"/>
      <c r="H13" s="593"/>
    </row>
    <row r="14" customFormat="false" ht="12.75" hidden="false" customHeight="false" outlineLevel="0" collapsed="false">
      <c r="B14" s="595"/>
    </row>
    <row r="15" customFormat="false" ht="25.5" hidden="false" customHeight="false" outlineLevel="0" collapsed="false">
      <c r="A15" s="344"/>
      <c r="D15" s="596" t="s">
        <v>56</v>
      </c>
      <c r="E15" s="597"/>
      <c r="F15" s="598" t="s">
        <v>94</v>
      </c>
      <c r="G15" s="598" t="s">
        <v>95</v>
      </c>
      <c r="H15" s="434" t="s">
        <v>86</v>
      </c>
      <c r="I15" s="435" t="s">
        <v>87</v>
      </c>
      <c r="J15" s="599"/>
    </row>
    <row r="16" customFormat="false" ht="12.75" hidden="false" customHeight="false" outlineLevel="0" collapsed="false">
      <c r="A16" s="344"/>
      <c r="D16" s="600" t="s">
        <v>46</v>
      </c>
      <c r="E16" s="563" t="s">
        <v>97</v>
      </c>
      <c r="F16" s="504" t="n">
        <f aca="false">SUMIFS($H$2:$H$12,$B$2:$B$12,D16,$C$2:$C$12,E16)</f>
        <v>0</v>
      </c>
      <c r="G16" s="570" t="n">
        <f aca="false">SUMIFS($I$2:$I$12,$B$2:$B$12,D16,$C$2:$C$12,E16)</f>
        <v>0</v>
      </c>
      <c r="H16" s="601" t="n">
        <v>260</v>
      </c>
      <c r="I16" s="599" t="n">
        <f aca="false">G16*H16</f>
        <v>0</v>
      </c>
    </row>
    <row r="17" customFormat="false" ht="12.75" hidden="false" customHeight="false" outlineLevel="0" collapsed="false">
      <c r="A17" s="344"/>
      <c r="D17" s="600" t="s">
        <v>46</v>
      </c>
      <c r="E17" s="563" t="s">
        <v>49</v>
      </c>
      <c r="F17" s="504" t="n">
        <f aca="false">SUMIFS($H$2:$H$12,$B$2:$B$12,D17,$C$2:$C$12,E17)</f>
        <v>0</v>
      </c>
      <c r="G17" s="570" t="n">
        <f aca="false">SUMIFS($I$2:$I$12,$B$2:$B$12,D17,$C$2:$C$12,E17)</f>
        <v>0</v>
      </c>
      <c r="H17" s="602" t="n">
        <v>24</v>
      </c>
      <c r="I17" s="599" t="n">
        <f aca="false">G17*H17</f>
        <v>0</v>
      </c>
    </row>
    <row r="18" customFormat="false" ht="12.75" hidden="false" customHeight="false" outlineLevel="0" collapsed="false">
      <c r="A18" s="344"/>
      <c r="D18" s="600" t="s">
        <v>46</v>
      </c>
      <c r="E18" s="563" t="s">
        <v>47</v>
      </c>
      <c r="F18" s="504" t="n">
        <f aca="false">SUMIFS($H$2:$H$12,$B$2:$B$12,D18,$C$2:$C$12,E18)</f>
        <v>2</v>
      </c>
      <c r="G18" s="570" t="n">
        <f aca="false">SUMIFS($I$2:$I$12,$B$2:$B$12,D18,$C$2:$C$12,E18)</f>
        <v>11</v>
      </c>
      <c r="H18" s="602" t="n">
        <v>21</v>
      </c>
      <c r="I18" s="599" t="n">
        <f aca="false">G18*H18</f>
        <v>231</v>
      </c>
    </row>
    <row r="19" customFormat="false" ht="12.75" hidden="false" customHeight="false" outlineLevel="0" collapsed="false">
      <c r="A19" s="344"/>
      <c r="D19" s="600" t="s">
        <v>46</v>
      </c>
      <c r="E19" s="566" t="s">
        <v>53</v>
      </c>
      <c r="F19" s="504" t="n">
        <f aca="false">SUMIFS($H$2:$H$12,$B$2:$B$12,D19,$C$2:$C$12,E19)</f>
        <v>0</v>
      </c>
      <c r="G19" s="570" t="n">
        <f aca="false">SUMIFS($I$2:$I$12,$B$2:$B$12,D19,$C$2:$C$12,E19)</f>
        <v>0</v>
      </c>
      <c r="H19" s="603" t="n">
        <v>21</v>
      </c>
      <c r="I19" s="599" t="n">
        <f aca="false">G19*H19</f>
        <v>0</v>
      </c>
    </row>
    <row r="20" customFormat="false" ht="12.75" hidden="false" customHeight="false" outlineLevel="0" collapsed="false">
      <c r="A20" s="344"/>
      <c r="D20" s="600" t="s">
        <v>48</v>
      </c>
      <c r="E20" s="563" t="s">
        <v>49</v>
      </c>
      <c r="F20" s="504" t="n">
        <f aca="false">SUMIFS($H$2:$H$12,$B$2:$B$12,D20,$C$2:$C$12,E20)</f>
        <v>0</v>
      </c>
      <c r="G20" s="570" t="n">
        <f aca="false">SUMIFS($I$2:$I$12,$B$2:$B$12,D20,$C$2:$C$12,E20)</f>
        <v>0</v>
      </c>
      <c r="H20" s="604" t="n">
        <v>24</v>
      </c>
      <c r="I20" s="599" t="n">
        <f aca="false">G20*H20</f>
        <v>0</v>
      </c>
    </row>
    <row r="21" customFormat="false" ht="12.75" hidden="false" customHeight="false" outlineLevel="0" collapsed="false">
      <c r="A21" s="344"/>
      <c r="D21" s="600" t="s">
        <v>48</v>
      </c>
      <c r="E21" s="563" t="s">
        <v>47</v>
      </c>
      <c r="F21" s="504" t="n">
        <f aca="false">SUMIFS($H$2:$H$12,$B$2:$B$12,D21,$C$2:$C$12,E21)</f>
        <v>2</v>
      </c>
      <c r="G21" s="570" t="n">
        <f aca="false">SUMIFS($I$2:$I$12,$B$2:$B$12,D21,$C$2:$C$12,E21)</f>
        <v>10</v>
      </c>
      <c r="H21" s="602" t="n">
        <v>21</v>
      </c>
      <c r="I21" s="599" t="n">
        <f aca="false">G21*H21</f>
        <v>210</v>
      </c>
    </row>
    <row r="22" customFormat="false" ht="12.75" hidden="false" customHeight="false" outlineLevel="0" collapsed="false">
      <c r="A22" s="344"/>
      <c r="D22" s="600" t="s">
        <v>48</v>
      </c>
      <c r="E22" s="566" t="s">
        <v>53</v>
      </c>
      <c r="F22" s="504" t="n">
        <f aca="false">SUMIFS($H$2:$H$12,$B$2:$B$12,D22,$C$2:$C$12,E22)</f>
        <v>0</v>
      </c>
      <c r="G22" s="570" t="n">
        <f aca="false">SUMIFS($I$2:$I$12,$B$2:$B$12,D22,$C$2:$C$12,E22)</f>
        <v>0</v>
      </c>
      <c r="H22" s="603" t="n">
        <v>21</v>
      </c>
      <c r="I22" s="599" t="n">
        <f aca="false">G22*H22</f>
        <v>0</v>
      </c>
    </row>
    <row r="23" customFormat="false" ht="12.75" hidden="false" customHeight="false" outlineLevel="0" collapsed="false">
      <c r="A23" s="344"/>
      <c r="D23" s="600" t="s">
        <v>52</v>
      </c>
      <c r="E23" s="563" t="s">
        <v>49</v>
      </c>
      <c r="F23" s="504" t="n">
        <f aca="false">SUMIFS($H$2:$H$12,$B$2:$B$12,D23,$C$2:$C$12,E23)</f>
        <v>0</v>
      </c>
      <c r="G23" s="570" t="n">
        <f aca="false">SUMIFS($I$2:$I$12,$B$2:$B$12,D23,$C$2:$C$12,E23)</f>
        <v>0</v>
      </c>
      <c r="H23" s="604" t="n">
        <v>24</v>
      </c>
      <c r="I23" s="599" t="n">
        <f aca="false">G23*H23</f>
        <v>0</v>
      </c>
    </row>
    <row r="24" customFormat="false" ht="12.75" hidden="false" customHeight="false" outlineLevel="0" collapsed="false">
      <c r="A24" s="344"/>
      <c r="D24" s="600" t="s">
        <v>52</v>
      </c>
      <c r="E24" s="563" t="s">
        <v>47</v>
      </c>
      <c r="F24" s="504" t="n">
        <f aca="false">SUMIFS($H$2:$H$12,$B$2:$B$12,D24,$C$2:$C$12,E24)</f>
        <v>0</v>
      </c>
      <c r="G24" s="570" t="n">
        <f aca="false">SUMIFS($I$2:$I$12,$B$2:$B$12,D24,$C$2:$C$12,E24)</f>
        <v>0</v>
      </c>
      <c r="H24" s="602" t="n">
        <v>21</v>
      </c>
      <c r="I24" s="599" t="n">
        <f aca="false">G24*H24</f>
        <v>0</v>
      </c>
    </row>
    <row r="25" customFormat="false" ht="12.75" hidden="false" customHeight="false" outlineLevel="0" collapsed="false">
      <c r="A25" s="344"/>
      <c r="D25" s="600" t="s">
        <v>52</v>
      </c>
      <c r="E25" s="566" t="s">
        <v>53</v>
      </c>
      <c r="F25" s="504" t="n">
        <f aca="false">SUMIFS($H$2:$H$12,$B$2:$B$12,D25,$C$2:$C$12,E25)</f>
        <v>0</v>
      </c>
      <c r="G25" s="570" t="n">
        <f aca="false">SUMIFS($I$2:$I$12,$B$2:$B$12,D25,$C$2:$C$12,E25)</f>
        <v>0</v>
      </c>
      <c r="H25" s="603" t="n">
        <v>21</v>
      </c>
      <c r="I25" s="599" t="n">
        <f aca="false">G25*H25</f>
        <v>0</v>
      </c>
    </row>
    <row r="26" customFormat="false" ht="12.75" hidden="false" customHeight="false" outlineLevel="0" collapsed="false">
      <c r="A26" s="344"/>
      <c r="D26" s="566" t="s">
        <v>92</v>
      </c>
      <c r="E26" s="566"/>
      <c r="F26" s="504" t="n">
        <f aca="false">SUMIFS($H$2:$H$12,$B$2:$B$12,D26,$C$2:$C$12,E26)</f>
        <v>0</v>
      </c>
      <c r="G26" s="570" t="n">
        <f aca="false">SUMIFS($I$2:$I$12,$B$2:$B$12,D26,$C$2:$C$12,E26)</f>
        <v>0</v>
      </c>
      <c r="H26" s="605" t="n">
        <v>7.5</v>
      </c>
      <c r="I26" s="599" t="n">
        <f aca="false">G26*H26</f>
        <v>0</v>
      </c>
    </row>
    <row r="27" customFormat="false" ht="12.75" hidden="false" customHeight="false" outlineLevel="0" collapsed="false">
      <c r="A27" s="344"/>
      <c r="D27" s="606" t="s">
        <v>54</v>
      </c>
      <c r="E27" s="563" t="s">
        <v>49</v>
      </c>
      <c r="F27" s="504" t="n">
        <f aca="false">SUMIFS($H$2:$H$12,$B$2:$B$12,D27,$C$2:$C$12,E27)</f>
        <v>1</v>
      </c>
      <c r="G27" s="570" t="n">
        <f aca="false">SUMIFS($I$2:$I$12,$B$2:$B$12,D27,$C$2:$C$12,E27)</f>
        <v>5</v>
      </c>
      <c r="H27" s="602" t="n">
        <v>24</v>
      </c>
      <c r="I27" s="599" t="n">
        <f aca="false">G27*H27</f>
        <v>120</v>
      </c>
    </row>
    <row r="28" customFormat="false" ht="12.75" hidden="false" customHeight="false" outlineLevel="0" collapsed="false">
      <c r="A28" s="344"/>
      <c r="D28" s="606" t="s">
        <v>54</v>
      </c>
      <c r="E28" s="563" t="s">
        <v>47</v>
      </c>
      <c r="F28" s="504" t="n">
        <f aca="false">SUMIFS($H$2:$H$12,$B$2:$B$12,D28,$C$2:$C$12,E28)</f>
        <v>0</v>
      </c>
      <c r="G28" s="570" t="n">
        <f aca="false">SUMIFS($I$2:$I$12,$B$2:$B$12,D28,$C$2:$C$12,E28)</f>
        <v>0</v>
      </c>
      <c r="H28" s="602" t="n">
        <v>21</v>
      </c>
      <c r="I28" s="599" t="n">
        <f aca="false">G28*H28</f>
        <v>0</v>
      </c>
    </row>
    <row r="29" customFormat="false" ht="12.75" hidden="false" customHeight="false" outlineLevel="0" collapsed="false">
      <c r="A29" s="344"/>
      <c r="D29" s="606" t="s">
        <v>54</v>
      </c>
      <c r="E29" s="566" t="s">
        <v>53</v>
      </c>
      <c r="F29" s="504" t="n">
        <f aca="false">SUMIFS($H$2:$H$12,$B$2:$B$12,D29,$C$2:$C$12,E29)</f>
        <v>0</v>
      </c>
      <c r="G29" s="570" t="n">
        <f aca="false">SUMIFS($I$2:$I$12,$B$2:$B$12,D29,$C$2:$C$12,E29)</f>
        <v>0</v>
      </c>
      <c r="H29" s="603" t="n">
        <v>21</v>
      </c>
      <c r="I29" s="599" t="n">
        <f aca="false">G29*H29</f>
        <v>0</v>
      </c>
    </row>
    <row r="30" customFormat="false" ht="12.75" hidden="false" customHeight="false" outlineLevel="0" collapsed="false">
      <c r="A30" s="344"/>
      <c r="D30" s="606" t="s">
        <v>55</v>
      </c>
      <c r="E30" s="563" t="s">
        <v>49</v>
      </c>
      <c r="F30" s="504" t="n">
        <f aca="false">SUMIFS($H$2:$H$12,$B$2:$B$12,D30,$C$2:$C$12,E30)</f>
        <v>0</v>
      </c>
      <c r="G30" s="570" t="n">
        <f aca="false">SUMIFS($I$2:$I$12,$B$2:$B$12,D30,$C$2:$C$12,E30)</f>
        <v>0</v>
      </c>
      <c r="H30" s="604" t="n">
        <v>24</v>
      </c>
      <c r="I30" s="599" t="n">
        <f aca="false">G30*H30</f>
        <v>0</v>
      </c>
    </row>
    <row r="31" customFormat="false" ht="12.75" hidden="false" customHeight="false" outlineLevel="0" collapsed="false">
      <c r="A31" s="344"/>
      <c r="D31" s="606" t="s">
        <v>55</v>
      </c>
      <c r="E31" s="563" t="s">
        <v>47</v>
      </c>
      <c r="F31" s="504" t="n">
        <f aca="false">SUMIFS($H$2:$H$12,$B$2:$B$12,D31,$C$2:$C$12,E31)</f>
        <v>0</v>
      </c>
      <c r="G31" s="570" t="n">
        <f aca="false">SUMIFS($I$2:$I$12,$B$2:$B$12,D31,$C$2:$C$12,E31)</f>
        <v>0</v>
      </c>
      <c r="H31" s="602" t="n">
        <v>21</v>
      </c>
      <c r="I31" s="599" t="n">
        <f aca="false">G31*H31</f>
        <v>0</v>
      </c>
    </row>
    <row r="32" customFormat="false" ht="12.75" hidden="false" customHeight="false" outlineLevel="0" collapsed="false">
      <c r="A32" s="344"/>
      <c r="D32" s="606" t="s">
        <v>55</v>
      </c>
      <c r="E32" s="566" t="s">
        <v>53</v>
      </c>
      <c r="F32" s="504" t="n">
        <f aca="false">SUMIFS($H$2:$H$12,$B$2:$B$12,D32,$C$2:$C$12,E32)</f>
        <v>0</v>
      </c>
      <c r="G32" s="570" t="n">
        <f aca="false">SUMIFS($I$2:$I$12,$B$2:$B$12,D32,$C$2:$C$12,E32)</f>
        <v>0</v>
      </c>
      <c r="H32" s="603" t="n">
        <v>21</v>
      </c>
      <c r="I32" s="599" t="n">
        <f aca="false">G32*H32</f>
        <v>0</v>
      </c>
    </row>
    <row r="33" customFormat="false" ht="12.75" hidden="false" customHeight="false" outlineLevel="0" collapsed="false">
      <c r="A33" s="344"/>
      <c r="D33" s="607" t="s">
        <v>57</v>
      </c>
      <c r="E33" s="566" t="s">
        <v>58</v>
      </c>
      <c r="F33" s="504" t="n">
        <f aca="false">SUMIFS($H$2:$H$12,$B$2:$B$12,D33,$C$2:$C$12,E33)</f>
        <v>0</v>
      </c>
      <c r="G33" s="570" t="n">
        <f aca="false">SUMIFS($I$2:$I$12,$B$2:$B$12,D33,$C$2:$C$12,E33)</f>
        <v>0</v>
      </c>
      <c r="H33" s="604" t="n">
        <v>35</v>
      </c>
      <c r="I33" s="599" t="n">
        <f aca="false">G33*H33</f>
        <v>0</v>
      </c>
    </row>
    <row r="34" customFormat="false" ht="12.75" hidden="false" customHeight="false" outlineLevel="0" collapsed="false">
      <c r="A34" s="344"/>
      <c r="D34" s="607" t="s">
        <v>57</v>
      </c>
      <c r="E34" s="563" t="s">
        <v>59</v>
      </c>
      <c r="F34" s="504" t="n">
        <f aca="false">SUMIFS($H$2:$H$12,$B$2:$B$12,D34,$C$2:$C$12,E34)</f>
        <v>1</v>
      </c>
      <c r="G34" s="570" t="n">
        <f aca="false">SUMIFS($I$2:$I$12,$B$2:$B$12,D34,$C$2:$C$12,E34)</f>
        <v>5</v>
      </c>
      <c r="H34" s="602" t="n">
        <v>35</v>
      </c>
      <c r="I34" s="599" t="n">
        <f aca="false">G34*H34</f>
        <v>175</v>
      </c>
    </row>
    <row r="35" customFormat="false" ht="12.75" hidden="false" customHeight="false" outlineLevel="0" collapsed="false">
      <c r="A35" s="344"/>
      <c r="D35" s="607" t="s">
        <v>57</v>
      </c>
      <c r="E35" s="563" t="s">
        <v>60</v>
      </c>
      <c r="F35" s="504" t="n">
        <f aca="false">SUMIFS($H$2:$H$12,$B$2:$B$12,D35,$C$2:$C$12,E35)</f>
        <v>1</v>
      </c>
      <c r="G35" s="570" t="n">
        <f aca="false">SUMIFS($I$2:$I$12,$B$2:$B$12,D35,$C$2:$C$12,E35)</f>
        <v>5</v>
      </c>
      <c r="H35" s="602" t="n">
        <v>21</v>
      </c>
      <c r="I35" s="599" t="n">
        <f aca="false">G35*H35</f>
        <v>105</v>
      </c>
    </row>
    <row r="36" customFormat="false" ht="12.75" hidden="false" customHeight="false" outlineLevel="0" collapsed="false">
      <c r="A36" s="344"/>
      <c r="D36" s="607" t="s">
        <v>57</v>
      </c>
      <c r="E36" s="563" t="s">
        <v>61</v>
      </c>
      <c r="F36" s="504" t="n">
        <f aca="false">SUMIFS($H$2:$H$12,$B$2:$B$12,D36,$C$2:$C$12,E36)</f>
        <v>1</v>
      </c>
      <c r="G36" s="570" t="n">
        <f aca="false">SUMIFS($I$2:$I$12,$B$2:$B$12,D36,$C$2:$C$12,E36)</f>
        <v>6</v>
      </c>
      <c r="H36" s="602" t="n">
        <v>21</v>
      </c>
      <c r="I36" s="599" t="n">
        <f aca="false">G36*H36</f>
        <v>126</v>
      </c>
    </row>
    <row r="37" customFormat="false" ht="12.75" hidden="false" customHeight="false" outlineLevel="0" collapsed="false">
      <c r="A37" s="344"/>
      <c r="D37" s="607" t="s">
        <v>57</v>
      </c>
      <c r="E37" s="563" t="s">
        <v>100</v>
      </c>
      <c r="F37" s="504" t="n">
        <f aca="false">SUMIFS($H$2:$H$12,$B$2:$B$12,D37,$C$2:$C$12,E37)</f>
        <v>0</v>
      </c>
      <c r="G37" s="570" t="n">
        <f aca="false">SUMIFS($I$2:$I$12,$B$2:$B$12,D37,$C$2:$C$12,E37)</f>
        <v>0</v>
      </c>
      <c r="H37" s="608" t="n">
        <v>21</v>
      </c>
      <c r="I37" s="599" t="n">
        <f aca="false">G37*H37</f>
        <v>0</v>
      </c>
    </row>
    <row r="38" customFormat="false" ht="12.75" hidden="false" customHeight="false" outlineLevel="0" collapsed="false">
      <c r="A38" s="344"/>
      <c r="D38" s="566" t="s">
        <v>101</v>
      </c>
      <c r="E38" s="566"/>
      <c r="F38" s="504" t="n">
        <f aca="false">SUMIFS($H$2:$H$12,$B$2:$B$12,D38,$C$2:$C$12,E38)</f>
        <v>0</v>
      </c>
      <c r="G38" s="570" t="n">
        <f aca="false">SUMIFS($I$2:$I$12,$B$2:$B$12,D38,$C$2:$C$12,E38)</f>
        <v>0</v>
      </c>
      <c r="H38" s="608" t="n">
        <v>21</v>
      </c>
      <c r="I38" s="599" t="n">
        <f aca="false">G38*H38</f>
        <v>0</v>
      </c>
    </row>
    <row r="39" customFormat="false" ht="12.75" hidden="false" customHeight="false" outlineLevel="0" collapsed="false">
      <c r="A39" s="344"/>
      <c r="D39" s="566" t="s">
        <v>102</v>
      </c>
      <c r="E39" s="566"/>
      <c r="F39" s="504" t="n">
        <f aca="false">SUMIFS($H$2:$H$12,$B$2:$B$12,D39)</f>
        <v>0</v>
      </c>
      <c r="G39" s="570" t="n">
        <f aca="false">SUMIFS($I$2:$I$12,$B$2:$B$12,D39)</f>
        <v>0</v>
      </c>
      <c r="H39" s="608" t="n">
        <v>21</v>
      </c>
      <c r="I39" s="599" t="n">
        <f aca="false">G39*H39</f>
        <v>0</v>
      </c>
    </row>
    <row r="41" customFormat="false" ht="12.75" hidden="false" customHeight="false" outlineLevel="0" collapsed="false">
      <c r="E41" s="609" t="s">
        <v>303</v>
      </c>
      <c r="F41" s="610" t="n">
        <f aca="false">SUM(F16:F39)</f>
        <v>8</v>
      </c>
      <c r="G41" s="611" t="n">
        <f aca="false">SUM(G16:G39)</f>
        <v>42</v>
      </c>
      <c r="H41" s="610"/>
      <c r="I41" s="612" t="n">
        <f aca="false">SUM(I16:I39)</f>
        <v>967</v>
      </c>
    </row>
  </sheetData>
  <autoFilter ref="A1:H33"/>
  <printOptions headings="false" gridLines="false" gridLinesSet="true" horizontalCentered="false" verticalCentered="false"/>
  <pageMargins left="0.472222222222222" right="0.196527777777778" top="0.551388888888889" bottom="0.551388888888889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F &amp;A&amp;RPage &amp;P /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24:28Z</dcterms:created>
  <dc:creator>Jean-Jacques</dc:creator>
  <dc:description/>
  <dc:language>en-US</dc:language>
  <cp:lastModifiedBy>Jean-Marc</cp:lastModifiedBy>
  <cp:lastPrinted>2017-04-12T13:39:44Z</cp:lastPrinted>
  <dcterms:modified xsi:type="dcterms:W3CDTF">2017-04-22T08:03:20Z</dcterms:modified>
  <cp:revision>0</cp:revision>
  <dc:subject/>
  <dc:title/>
</cp:coreProperties>
</file>