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5">
  <si>
    <t xml:space="preserve">Prénom : ……………………………………………..</t>
  </si>
  <si>
    <t xml:space="preserve">                             </t>
  </si>
  <si>
    <t xml:space="preserve">Date : … / … / …</t>
  </si>
  <si>
    <t xml:space="preserve">______________</t>
  </si>
  <si>
    <t xml:space="preserve">http://cenicienta.eklablo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Rounded MT Bold"/>
      <family val="2"/>
    </font>
    <font>
      <sz val="11"/>
      <color rgb="FF000000"/>
      <name val="Arial Rounded MT Bold"/>
      <family val="2"/>
    </font>
    <font>
      <sz val="11"/>
      <color rgb="FF808080"/>
      <name val="Arial Rounded MT Bold"/>
      <family val="2"/>
    </font>
    <font>
      <sz val="10"/>
      <color rgb="FF808080"/>
      <name val="Arial Rounded MT Bold"/>
      <family val="2"/>
    </font>
    <font>
      <sz val="18"/>
      <color rgb="FF33CCCC"/>
      <name val="Arial Rounded MT Bold"/>
      <family val="2"/>
    </font>
    <font>
      <sz val="10"/>
      <color rgb="FF33CCCC"/>
      <name val="Arial Rounded MT Bold"/>
      <family val="2"/>
    </font>
    <font>
      <sz val="12"/>
      <color rgb="FF000000"/>
      <name val="Arial Rounded MT Bold"/>
      <family val="2"/>
    </font>
    <font>
      <sz val="14"/>
      <color rgb="FF000000"/>
      <name val="Arial Rounded MT Bold"/>
      <family val="2"/>
    </font>
    <font>
      <b val="true"/>
      <sz val="12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5"/>
      <color rgb="FFFFFFFF"/>
      <name val="Arial Rounded MT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304920</xdr:rowOff>
    </xdr:from>
    <xdr:to>
      <xdr:col>9</xdr:col>
      <xdr:colOff>1419120</xdr:colOff>
      <xdr:row>17</xdr:row>
      <xdr:rowOff>46800</xdr:rowOff>
    </xdr:to>
    <xdr:sp>
      <xdr:nvSpPr>
        <xdr:cNvPr id="0" name="Rectangle à coins arrondis 15"/>
        <xdr:cNvSpPr/>
      </xdr:nvSpPr>
      <xdr:spPr>
        <a:xfrm>
          <a:off x="5249520" y="3886200"/>
          <a:ext cx="1419120" cy="54216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ffffff"/>
              </a:solidFill>
              <a:latin typeface="Arial Rounded MT Bold"/>
            </a:rPr>
            <a:t>________ / 2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5</xdr:row>
      <xdr:rowOff>9000</xdr:rowOff>
    </xdr:from>
    <xdr:to>
      <xdr:col>5</xdr:col>
      <xdr:colOff>0</xdr:colOff>
      <xdr:row>15</xdr:row>
      <xdr:rowOff>9360</xdr:rowOff>
    </xdr:to>
    <xdr:sp>
      <xdr:nvSpPr>
        <xdr:cNvPr id="1" name="Connecteur droit 2"/>
        <xdr:cNvSpPr/>
      </xdr:nvSpPr>
      <xdr:spPr>
        <a:xfrm flipH="1">
          <a:off x="3369600" y="1018800"/>
          <a:ext cx="360" cy="257184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3</xdr:row>
      <xdr:rowOff>172080</xdr:rowOff>
    </xdr:from>
    <xdr:to>
      <xdr:col>5</xdr:col>
      <xdr:colOff>10080</xdr:colOff>
      <xdr:row>33</xdr:row>
      <xdr:rowOff>237960</xdr:rowOff>
    </xdr:to>
    <xdr:sp>
      <xdr:nvSpPr>
        <xdr:cNvPr id="2" name="Connecteur droit 10"/>
        <xdr:cNvSpPr/>
      </xdr:nvSpPr>
      <xdr:spPr>
        <a:xfrm flipH="1">
          <a:off x="3369600" y="6020280"/>
          <a:ext cx="10440" cy="256176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304560</xdr:rowOff>
    </xdr:from>
    <xdr:to>
      <xdr:col>9</xdr:col>
      <xdr:colOff>1419120</xdr:colOff>
      <xdr:row>36</xdr:row>
      <xdr:rowOff>46800</xdr:rowOff>
    </xdr:to>
    <xdr:sp>
      <xdr:nvSpPr>
        <xdr:cNvPr id="3" name="Rectangle à coins arrondis 16"/>
        <xdr:cNvSpPr/>
      </xdr:nvSpPr>
      <xdr:spPr>
        <a:xfrm>
          <a:off x="5249520" y="8903880"/>
          <a:ext cx="1419120" cy="54216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ffffff"/>
              </a:solidFill>
              <a:latin typeface="Arial Rounded MT Bold"/>
            </a:rPr>
            <a:t>________ / 2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6</xdr:row>
      <xdr:rowOff>57600</xdr:rowOff>
    </xdr:from>
    <xdr:to>
      <xdr:col>2</xdr:col>
      <xdr:colOff>1138320</xdr:colOff>
      <xdr:row>17</xdr:row>
      <xdr:rowOff>218880</xdr:rowOff>
    </xdr:to>
    <xdr:pic>
      <xdr:nvPicPr>
        <xdr:cNvPr id="4" name="Picture 84" descr="C:\Users\Sandrine\AppData\Local\Microsoft\Windows\Temporary Internet Files\Content.IE5\N353G2IC\MC900349657[1].wmf"/>
        <xdr:cNvPicPr/>
      </xdr:nvPicPr>
      <xdr:blipFill>
        <a:blip r:embed="rId1"/>
        <a:stretch/>
      </xdr:blipFill>
      <xdr:spPr>
        <a:xfrm rot="3576600">
          <a:off x="654480" y="3785760"/>
          <a:ext cx="56124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16</xdr:row>
      <xdr:rowOff>85680</xdr:rowOff>
    </xdr:from>
    <xdr:to>
      <xdr:col>4</xdr:col>
      <xdr:colOff>735480</xdr:colOff>
      <xdr:row>17</xdr:row>
      <xdr:rowOff>153000</xdr:rowOff>
    </xdr:to>
    <xdr:pic>
      <xdr:nvPicPr>
        <xdr:cNvPr id="5" name="Picture 84" descr="C:\Users\Sandrine\AppData\Local\Microsoft\Windows\Temporary Internet Files\Content.IE5\N353G2IC\MC900349657[1].wmf"/>
        <xdr:cNvPicPr/>
      </xdr:nvPicPr>
      <xdr:blipFill>
        <a:blip r:embed="rId2"/>
        <a:stretch/>
      </xdr:blipFill>
      <xdr:spPr>
        <a:xfrm rot="5701200">
          <a:off x="2024280" y="3872520"/>
          <a:ext cx="4672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400</xdr:colOff>
      <xdr:row>16</xdr:row>
      <xdr:rowOff>123480</xdr:rowOff>
    </xdr:from>
    <xdr:to>
      <xdr:col>7</xdr:col>
      <xdr:colOff>61920</xdr:colOff>
      <xdr:row>17</xdr:row>
      <xdr:rowOff>114120</xdr:rowOff>
    </xdr:to>
    <xdr:pic>
      <xdr:nvPicPr>
        <xdr:cNvPr id="6" name="Picture 84" descr="C:\Users\Sandrine\AppData\Local\Microsoft\Windows\Temporary Internet Files\Content.IE5\N353G2IC\MC900349657[1].wmf"/>
        <xdr:cNvPicPr/>
      </xdr:nvPicPr>
      <xdr:blipFill>
        <a:blip r:embed="rId3"/>
        <a:stretch/>
      </xdr:blipFill>
      <xdr:spPr>
        <a:xfrm rot="4161000">
          <a:off x="3245040" y="3967920"/>
          <a:ext cx="3906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5</xdr:row>
      <xdr:rowOff>57600</xdr:rowOff>
    </xdr:from>
    <xdr:to>
      <xdr:col>2</xdr:col>
      <xdr:colOff>1138320</xdr:colOff>
      <xdr:row>36</xdr:row>
      <xdr:rowOff>218880</xdr:rowOff>
    </xdr:to>
    <xdr:pic>
      <xdr:nvPicPr>
        <xdr:cNvPr id="7" name="Picture 84" descr="C:\Users\Sandrine\AppData\Local\Microsoft\Windows\Temporary Internet Files\Content.IE5\N353G2IC\MC900349657[1].wmf"/>
        <xdr:cNvPicPr/>
      </xdr:nvPicPr>
      <xdr:blipFill>
        <a:blip r:embed="rId4"/>
        <a:stretch/>
      </xdr:blipFill>
      <xdr:spPr>
        <a:xfrm rot="3576600">
          <a:off x="654480" y="8803440"/>
          <a:ext cx="56124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400</xdr:colOff>
      <xdr:row>35</xdr:row>
      <xdr:rowOff>123480</xdr:rowOff>
    </xdr:from>
    <xdr:to>
      <xdr:col>7</xdr:col>
      <xdr:colOff>61920</xdr:colOff>
      <xdr:row>36</xdr:row>
      <xdr:rowOff>114120</xdr:rowOff>
    </xdr:to>
    <xdr:pic>
      <xdr:nvPicPr>
        <xdr:cNvPr id="8" name="Picture 84" descr="C:\Users\Sandrine\AppData\Local\Microsoft\Windows\Temporary Internet Files\Content.IE5\N353G2IC\MC900349657[1].wmf"/>
        <xdr:cNvPicPr/>
      </xdr:nvPicPr>
      <xdr:blipFill>
        <a:blip r:embed="rId5"/>
        <a:stretch/>
      </xdr:blipFill>
      <xdr:spPr>
        <a:xfrm rot="4161000">
          <a:off x="3245040" y="8985600"/>
          <a:ext cx="3906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35</xdr:row>
      <xdr:rowOff>86400</xdr:rowOff>
    </xdr:from>
    <xdr:to>
      <xdr:col>4</xdr:col>
      <xdr:colOff>735480</xdr:colOff>
      <xdr:row>36</xdr:row>
      <xdr:rowOff>153360</xdr:rowOff>
    </xdr:to>
    <xdr:pic>
      <xdr:nvPicPr>
        <xdr:cNvPr id="9" name="Picture 84" descr="C:\Users\Sandrine\AppData\Local\Microsoft\Windows\Temporary Internet Files\Content.IE5\N353G2IC\MC900349657[1].wmf"/>
        <xdr:cNvPicPr/>
      </xdr:nvPicPr>
      <xdr:blipFill>
        <a:blip r:embed="rId6"/>
        <a:stretch/>
      </xdr:blipFill>
      <xdr:spPr>
        <a:xfrm rot="5701200">
          <a:off x="2024280" y="8890560"/>
          <a:ext cx="4669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H25" activeCellId="0" sqref="H25:H34"/>
    </sheetView>
  </sheetViews>
  <sheetFormatPr defaultColWidth="11.281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.56"/>
    <col collapsed="false" customWidth="true" hidden="false" outlineLevel="0" max="3" min="3" style="2" width="16.28"/>
    <col collapsed="false" customWidth="true" hidden="false" outlineLevel="0" max="4" min="4" style="2" width="6.7"/>
    <col collapsed="false" customWidth="true" hidden="false" outlineLevel="0" max="5" min="5" style="2" width="20.13"/>
    <col collapsed="false" customWidth="true" hidden="false" outlineLevel="0" max="6" min="6" style="1" width="3.28"/>
    <col collapsed="false" customWidth="true" hidden="false" outlineLevel="0" max="7" min="7" style="2" width="1.56"/>
    <col collapsed="false" customWidth="true" hidden="false" outlineLevel="0" max="8" min="8" style="2" width="14.41"/>
    <col collapsed="false" customWidth="true" hidden="false" outlineLevel="0" max="9" min="9" style="2" width="7.42"/>
    <col collapsed="false" customWidth="true" hidden="false" outlineLevel="0" max="10" min="10" style="2" width="20.13"/>
    <col collapsed="false" customWidth="true" hidden="true" outlineLevel="0" max="11" min="11" style="2" width="1.41"/>
    <col collapsed="false" customWidth="true" hidden="false" outlineLevel="0" max="13" min="12" style="2" width="1.13"/>
    <col collapsed="false" customWidth="false" hidden="false" outlineLevel="0" max="257" min="14" style="2" width="11.28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6"/>
    </row>
    <row r="2" customFormat="false" ht="14.25" hidden="false" customHeight="false" outlineLevel="0" collapsed="false">
      <c r="A2" s="7" t="s">
        <v>0</v>
      </c>
      <c r="B2" s="7"/>
      <c r="C2" s="7"/>
      <c r="D2" s="7"/>
      <c r="E2" s="7"/>
      <c r="F2" s="8"/>
      <c r="G2" s="9"/>
      <c r="H2" s="10" t="s">
        <v>1</v>
      </c>
      <c r="I2" s="9"/>
      <c r="J2" s="9" t="s">
        <v>2</v>
      </c>
      <c r="K2" s="9"/>
      <c r="L2" s="9" t="n">
        <f aca="true">RAND()</f>
        <v>0.211366138212959</v>
      </c>
      <c r="M2" s="11" t="n">
        <f aca="false">ROUND(+L2*1000,0)</f>
        <v>211</v>
      </c>
    </row>
    <row r="3" customFormat="false" ht="14.25" hidden="false" customHeight="false" outlineLevel="0" collapsed="false">
      <c r="A3" s="12"/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</row>
    <row r="4" customFormat="false" ht="22.5" hidden="false" customHeight="false" outlineLevel="0" collapsed="false">
      <c r="A4" s="16" t="str">
        <f aca="false">"TEST DE CONJUGAISON : PRESENT (série "&amp;M2&amp;")"</f>
        <v>TEST DE CONJUGAISON : PRESENT (série 211)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4.2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3"/>
      <c r="L5" s="13"/>
      <c r="M5" s="15"/>
    </row>
    <row r="6" customFormat="false" ht="20.25" hidden="false" customHeight="true" outlineLevel="0" collapsed="false">
      <c r="A6" s="17" t="n">
        <v>1</v>
      </c>
      <c r="B6" s="13"/>
      <c r="C6" s="18" t="e">
        <f aca="false">CHOOSE(ALEA.ENTRE.BORNES(1,9),"réfléchir","blondir","divertir","grossir","obéir","grandir","munir","répartir","fleurir")</f>
        <v>#NAME?</v>
      </c>
      <c r="D6" s="18" t="e">
        <f aca="false">CHOOSE(ALEA.ENTRE.BORNES(1,3),"je","tu","il")</f>
        <v>#NAME?</v>
      </c>
      <c r="E6" s="19" t="s">
        <v>3</v>
      </c>
      <c r="F6" s="20" t="n">
        <v>11</v>
      </c>
      <c r="G6" s="13"/>
      <c r="H6" s="18" t="e">
        <f aca="false">CHOOSE(ALEA.ENTRE.BORNES(1,4),"verdir","radoucir","vieillir","trahir")</f>
        <v>#NAME?</v>
      </c>
      <c r="I6" s="18" t="e">
        <f aca="false">CHOOSE(ALEA.ENTRE.BORNES(1,3),"nous","vous","ils")</f>
        <v>#NAME?</v>
      </c>
      <c r="J6" s="19" t="s">
        <v>3</v>
      </c>
      <c r="K6" s="13"/>
      <c r="L6" s="13"/>
      <c r="M6" s="15"/>
    </row>
    <row r="7" customFormat="false" ht="20.25" hidden="false" customHeight="true" outlineLevel="0" collapsed="false">
      <c r="A7" s="17" t="n">
        <v>2</v>
      </c>
      <c r="B7" s="13"/>
      <c r="C7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7" s="18" t="e">
        <f aca="false">CHOOSE(ALEA.ENTRE.BORNES(1,3),"nous","vous","ils")</f>
        <v>#NAME?</v>
      </c>
      <c r="E7" s="19" t="s">
        <v>3</v>
      </c>
      <c r="F7" s="20" t="n">
        <v>12</v>
      </c>
      <c r="G7" s="13"/>
      <c r="H7" s="18" t="e">
        <f aca="false">CHOOSE(ALEA.ENTRE.BORNES(1,20),"finir","réunir","fleurir","accomplir","agir","grandir","maigrir","alourdir","amortir","applaudir","bannir","avertir","bondir","désobéir","élargir","embellir","épaissir","s’épanouir","faiblir","grossir")</f>
        <v>#NAME?</v>
      </c>
      <c r="I7" s="18" t="e">
        <f aca="false">CHOOSE(ALEA.ENTRE.BORNES(1,3),"je","tu","il")</f>
        <v>#NAME?</v>
      </c>
      <c r="J7" s="19" t="s">
        <v>3</v>
      </c>
      <c r="K7" s="13"/>
      <c r="L7" s="13"/>
      <c r="M7" s="15"/>
    </row>
    <row r="8" customFormat="false" ht="20.25" hidden="false" customHeight="true" outlineLevel="0" collapsed="false">
      <c r="A8" s="17" t="n">
        <v>3</v>
      </c>
      <c r="B8" s="13"/>
      <c r="C8" s="18" t="e">
        <f aca="false">CHOOSE(ALEA.ENTRE.BORNES(1,4),"verdir","radoucir","vieillir","trahir")</f>
        <v>#NAME?</v>
      </c>
      <c r="D8" s="18" t="e">
        <f aca="false">CHOOSE(ALEA.ENTRE.BORNES(1,3),"je","tu","il")</f>
        <v>#NAME?</v>
      </c>
      <c r="E8" s="19" t="s">
        <v>3</v>
      </c>
      <c r="F8" s="20" t="n">
        <v>13</v>
      </c>
      <c r="G8" s="13"/>
      <c r="H8" s="18" t="e">
        <f aca="false">CHOOSE(ALEA.ENTRE.BORNES(1,9),"verdir","blondir","divertir","grossir","obéir","grandir","munir","répartir","fleurir")</f>
        <v>#NAME?</v>
      </c>
      <c r="I8" s="18" t="e">
        <f aca="false">CHOOSE(ALEA.ENTRE.BORNES(1,3),"nous","vous","ils")</f>
        <v>#NAME?</v>
      </c>
      <c r="J8" s="19" t="s">
        <v>3</v>
      </c>
      <c r="K8" s="13"/>
      <c r="L8" s="13"/>
      <c r="M8" s="15"/>
    </row>
    <row r="9" customFormat="false" ht="20.25" hidden="false" customHeight="true" outlineLevel="0" collapsed="false">
      <c r="A9" s="17" t="n">
        <v>4</v>
      </c>
      <c r="B9" s="13"/>
      <c r="C9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9" s="18" t="e">
        <f aca="false">CHOOSE(ALEA.ENTRE.BORNES(1,3),"nous","vous","ils")</f>
        <v>#NAME?</v>
      </c>
      <c r="E9" s="19" t="s">
        <v>3</v>
      </c>
      <c r="F9" s="20" t="n">
        <v>14</v>
      </c>
      <c r="G9" s="13"/>
      <c r="H9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I9" s="18" t="e">
        <f aca="false">CHOOSE(ALEA.ENTRE.BORNES(1,3),"je","tu","il")</f>
        <v>#NAME?</v>
      </c>
      <c r="J9" s="19" t="s">
        <v>3</v>
      </c>
      <c r="K9" s="13"/>
      <c r="L9" s="13"/>
      <c r="M9" s="15"/>
    </row>
    <row r="10" customFormat="false" ht="20.25" hidden="false" customHeight="true" outlineLevel="0" collapsed="false">
      <c r="A10" s="17" t="n">
        <v>5</v>
      </c>
      <c r="B10" s="13"/>
      <c r="C10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10" s="18" t="e">
        <f aca="false">CHOOSE(ALEA.ENTRE.BORNES(1,3),"je","tu","il")</f>
        <v>#NAME?</v>
      </c>
      <c r="E10" s="19" t="s">
        <v>3</v>
      </c>
      <c r="F10" s="20" t="n">
        <v>15</v>
      </c>
      <c r="G10" s="13"/>
      <c r="H10" s="18" t="e">
        <f aca="false">CHOOSE(ALEA.ENTRE.BORNES(1,9),"agir","blondir","divertir","grossir","obéir","grandir","munir","répartir","fleurir")</f>
        <v>#NAME?</v>
      </c>
      <c r="I10" s="18" t="e">
        <f aca="false">CHOOSE(ALEA.ENTRE.BORNES(1,3),"nous","vous","ils")</f>
        <v>#NAME?</v>
      </c>
      <c r="J10" s="19" t="s">
        <v>3</v>
      </c>
      <c r="K10" s="13"/>
      <c r="L10" s="13"/>
      <c r="M10" s="15"/>
    </row>
    <row r="11" customFormat="false" ht="20.25" hidden="false" customHeight="true" outlineLevel="0" collapsed="false">
      <c r="A11" s="17" t="n">
        <v>6</v>
      </c>
      <c r="B11" s="13"/>
      <c r="C11" s="18" t="e">
        <f aca="false">CHOOSE(ALEA.ENTRE.BORNES(1,9),"agir","blondir","divertir","grossir","obéir","grandir","munir","remplir","fleurir")</f>
        <v>#NAME?</v>
      </c>
      <c r="D11" s="18" t="e">
        <f aca="false">CHOOSE(ALEA.ENTRE.BORNES(1,3),"nous","vous","ils")</f>
        <v>#NAME?</v>
      </c>
      <c r="E11" s="19" t="s">
        <v>3</v>
      </c>
      <c r="F11" s="20" t="n">
        <v>16</v>
      </c>
      <c r="G11" s="13"/>
      <c r="H11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I11" s="18" t="e">
        <f aca="false">CHOOSE(ALEA.ENTRE.BORNES(1,3),"je","tu","il")</f>
        <v>#NAME?</v>
      </c>
      <c r="J11" s="19" t="s">
        <v>3</v>
      </c>
      <c r="K11" s="13"/>
      <c r="L11" s="13"/>
      <c r="M11" s="15"/>
    </row>
    <row r="12" customFormat="false" ht="20.25" hidden="false" customHeight="true" outlineLevel="0" collapsed="false">
      <c r="A12" s="17" t="n">
        <v>7</v>
      </c>
      <c r="B12" s="13"/>
      <c r="C12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12" s="18" t="e">
        <f aca="false">CHOOSE(ALEA.ENTRE.BORNES(1,3),"je","tu","il")</f>
        <v>#NAME?</v>
      </c>
      <c r="E12" s="19" t="s">
        <v>3</v>
      </c>
      <c r="F12" s="20" t="n">
        <v>17</v>
      </c>
      <c r="G12" s="13"/>
      <c r="H12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I12" s="18" t="e">
        <f aca="false">CHOOSE(ALEA.ENTRE.BORNES(1,3),"nous","vous","ils")</f>
        <v>#NAME?</v>
      </c>
      <c r="J12" s="19" t="s">
        <v>3</v>
      </c>
      <c r="K12" s="13"/>
      <c r="L12" s="13"/>
      <c r="M12" s="15"/>
    </row>
    <row r="13" customFormat="false" ht="20.25" hidden="false" customHeight="true" outlineLevel="0" collapsed="false">
      <c r="A13" s="17" t="n">
        <v>8</v>
      </c>
      <c r="B13" s="13"/>
      <c r="C13" s="18" t="e">
        <f aca="false">CHOOSE(ALEA.ENTRE.BORNES(1,9),"agir","blondir","divertir","franchir","obéir","grandir","munir","répartir","fleurir")</f>
        <v>#NAME?</v>
      </c>
      <c r="D13" s="18" t="e">
        <f aca="false">CHOOSE(ALEA.ENTRE.BORNES(1,3),"nous","vous","ils")</f>
        <v>#NAME?</v>
      </c>
      <c r="E13" s="19" t="s">
        <v>3</v>
      </c>
      <c r="F13" s="20" t="n">
        <v>18</v>
      </c>
      <c r="G13" s="13"/>
      <c r="H13" s="18" t="e">
        <f aca="false">CHOOSE(ALEA.ENTRE.BORNES(1,4),"verdir","radoucir","vieillir","trahir")</f>
        <v>#NAME?</v>
      </c>
      <c r="I13" s="18" t="e">
        <f aca="false">CHOOSE(ALEA.ENTRE.BORNES(1,3),"je","tu","il")</f>
        <v>#NAME?</v>
      </c>
      <c r="J13" s="19" t="s">
        <v>3</v>
      </c>
      <c r="K13" s="13"/>
      <c r="L13" s="13"/>
      <c r="M13" s="15"/>
    </row>
    <row r="14" customFormat="false" ht="20.25" hidden="false" customHeight="true" outlineLevel="0" collapsed="false">
      <c r="A14" s="17" t="n">
        <v>9</v>
      </c>
      <c r="B14" s="13"/>
      <c r="C14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14" s="18" t="e">
        <f aca="false">CHOOSE(ALEA.ENTRE.BORNES(1,3),"je","tu","il")</f>
        <v>#NAME?</v>
      </c>
      <c r="E14" s="19" t="s">
        <v>3</v>
      </c>
      <c r="F14" s="20" t="n">
        <v>19</v>
      </c>
      <c r="G14" s="13"/>
      <c r="H14" s="18" t="e">
        <f aca="false">CHOOSE(ALEA.ENTRE.BORNES(1,9),"agir","blondir","divertir","grossir","obéir","grandir","munir","répartir","fleurir")</f>
        <v>#NAME?</v>
      </c>
      <c r="I14" s="18" t="e">
        <f aca="false">CHOOSE(ALEA.ENTRE.BORNES(1,3),"nous","vous","ils")</f>
        <v>#NAME?</v>
      </c>
      <c r="J14" s="19" t="s">
        <v>3</v>
      </c>
      <c r="K14" s="13"/>
      <c r="L14" s="13"/>
      <c r="M14" s="15"/>
    </row>
    <row r="15" customFormat="false" ht="20.25" hidden="false" customHeight="true" outlineLevel="0" collapsed="false">
      <c r="A15" s="17" t="n">
        <v>10</v>
      </c>
      <c r="B15" s="13"/>
      <c r="C15" s="18" t="e">
        <f aca="false">CHOOSE(ALEA.ENTRE.BORNES(1,9),"agir","blondir","divertir","grossir","obéir","grandir","munir","répartir","fleurir")</f>
        <v>#NAME?</v>
      </c>
      <c r="D15" s="18" t="e">
        <f aca="false">CHOOSE(ALEA.ENTRE.BORNES(1,3),"nous","vous","ils")</f>
        <v>#NAME?</v>
      </c>
      <c r="E15" s="19" t="s">
        <v>3</v>
      </c>
      <c r="F15" s="20" t="n">
        <v>20</v>
      </c>
      <c r="G15" s="13"/>
      <c r="H15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I15" s="18" t="e">
        <f aca="false">CHOOSE(ALEA.ENTRE.BORNES(1,3),"je","tu","il")</f>
        <v>#NAME?</v>
      </c>
      <c r="J15" s="19" t="s">
        <v>3</v>
      </c>
      <c r="K15" s="13"/>
      <c r="L15" s="13"/>
      <c r="M15" s="15"/>
    </row>
    <row r="16" customFormat="false" ht="31.5" hidden="false" customHeight="true" outlineLevel="0" collapsed="false">
      <c r="A16" s="12"/>
      <c r="B16" s="13"/>
      <c r="C16" s="18"/>
      <c r="D16" s="18"/>
      <c r="E16" s="19"/>
      <c r="F16" s="14"/>
      <c r="G16" s="13"/>
      <c r="H16" s="18"/>
      <c r="I16" s="18"/>
      <c r="J16" s="19"/>
      <c r="K16" s="13"/>
      <c r="L16" s="13"/>
      <c r="M16" s="15"/>
    </row>
    <row r="17" customFormat="false" ht="31.5" hidden="false" customHeight="true" outlineLevel="0" collapsed="false">
      <c r="A17" s="12"/>
      <c r="B17" s="13"/>
      <c r="C17" s="18"/>
      <c r="D17" s="18"/>
      <c r="E17" s="19"/>
      <c r="F17" s="14"/>
      <c r="G17" s="13"/>
      <c r="H17" s="18"/>
      <c r="I17" s="18"/>
      <c r="J17" s="21"/>
      <c r="K17" s="13"/>
      <c r="L17" s="13"/>
      <c r="M17" s="15"/>
    </row>
    <row r="18" customFormat="false" ht="31.5" hidden="false" customHeight="true" outlineLevel="0" collapsed="false">
      <c r="A18" s="22"/>
      <c r="B18" s="23"/>
      <c r="C18" s="24"/>
      <c r="D18" s="24"/>
      <c r="E18" s="25"/>
      <c r="F18" s="26"/>
      <c r="G18" s="23"/>
      <c r="H18" s="24"/>
      <c r="I18" s="24"/>
      <c r="J18" s="27"/>
      <c r="K18" s="23"/>
      <c r="L18" s="23"/>
      <c r="M18" s="28"/>
    </row>
    <row r="19" customFormat="false" ht="18.75" hidden="false" customHeight="false" outlineLevel="0" collapsed="false">
      <c r="C19" s="29"/>
      <c r="D19" s="29"/>
      <c r="E19" s="29"/>
      <c r="H19" s="29"/>
      <c r="I19" s="29"/>
    </row>
    <row r="20" customFormat="false" ht="14.25" hidden="false" customHeight="false" outlineLevel="0" collapsed="false">
      <c r="A20" s="3"/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6"/>
    </row>
    <row r="21" customFormat="false" ht="14.25" hidden="false" customHeight="false" outlineLevel="0" collapsed="false">
      <c r="A21" s="7" t="s">
        <v>0</v>
      </c>
      <c r="B21" s="7"/>
      <c r="C21" s="7"/>
      <c r="D21" s="7"/>
      <c r="E21" s="7"/>
      <c r="F21" s="8"/>
      <c r="G21" s="9"/>
      <c r="H21" s="10" t="s">
        <v>1</v>
      </c>
      <c r="I21" s="9"/>
      <c r="J21" s="9" t="s">
        <v>2</v>
      </c>
      <c r="K21" s="9"/>
      <c r="L21" s="9" t="n">
        <f aca="true">RAND()</f>
        <v>0.356403562928761</v>
      </c>
      <c r="M21" s="11" t="n">
        <f aca="false">ROUND(+L21*1000,0)</f>
        <v>356</v>
      </c>
    </row>
    <row r="22" customFormat="false" ht="14.25" hidden="false" customHeight="false" outlineLevel="0" collapsed="false">
      <c r="A22" s="12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5"/>
    </row>
    <row r="23" customFormat="false" ht="22.5" hidden="false" customHeight="false" outlineLevel="0" collapsed="false">
      <c r="A23" s="16" t="str">
        <f aca="false">"TEST DE CONJUGAISON : PRESENT (série "&amp;M21&amp;")"</f>
        <v>TEST DE CONJUGAISON : PRESENT (série 356)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4.25" hidden="false" customHeight="false" outlineLevel="0" collapsed="false">
      <c r="A24" s="12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5"/>
    </row>
    <row r="25" customFormat="false" ht="20.25" hidden="false" customHeight="true" outlineLevel="0" collapsed="false">
      <c r="A25" s="17" t="n">
        <v>1</v>
      </c>
      <c r="B25" s="13"/>
      <c r="C25" s="18" t="e">
        <f aca="false">CHOOSE(ALEA.ENTRE.BORNES(1,9),"réfléchir","blondir","divertir","grossir","obéir","grandir","munir","répartir","fleurir")</f>
        <v>#NAME?</v>
      </c>
      <c r="D25" s="18" t="e">
        <f aca="false">CHOOSE(ALEA.ENTRE.BORNES(1,3),"je","tu","il")</f>
        <v>#NAME?</v>
      </c>
      <c r="E25" s="19" t="s">
        <v>3</v>
      </c>
      <c r="F25" s="20" t="n">
        <v>11</v>
      </c>
      <c r="G25" s="13"/>
      <c r="H25" s="18" t="e">
        <f aca="false">CHOOSE(ALEA.ENTRE.BORNES(1,4),"verdir","radoucir","vieillir","trahir")</f>
        <v>#NAME?</v>
      </c>
      <c r="I25" s="18" t="e">
        <f aca="false">CHOOSE(ALEA.ENTRE.BORNES(1,3),"nous","vous","ils")</f>
        <v>#NAME?</v>
      </c>
      <c r="J25" s="19" t="s">
        <v>3</v>
      </c>
      <c r="K25" s="13"/>
      <c r="L25" s="13"/>
      <c r="M25" s="15"/>
    </row>
    <row r="26" customFormat="false" ht="20.25" hidden="false" customHeight="true" outlineLevel="0" collapsed="false">
      <c r="A26" s="17" t="n">
        <v>2</v>
      </c>
      <c r="B26" s="13"/>
      <c r="C26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26" s="18" t="e">
        <f aca="false">CHOOSE(ALEA.ENTRE.BORNES(1,3),"nous","vous","ils")</f>
        <v>#NAME?</v>
      </c>
      <c r="E26" s="19" t="s">
        <v>3</v>
      </c>
      <c r="F26" s="20" t="n">
        <v>12</v>
      </c>
      <c r="G26" s="13"/>
      <c r="H26" s="18" t="e">
        <f aca="false">CHOOSE(ALEA.ENTRE.BORNES(1,20),"finir","réunir","fleurir","accomplir","agir","grandir","maigrir","alourdir","amortir","applaudir","bannir","avertir","bondir","désobéir","élargir","embellir","épaissir","s’épanouir","faiblir","grossir")</f>
        <v>#NAME?</v>
      </c>
      <c r="I26" s="18" t="e">
        <f aca="false">CHOOSE(ALEA.ENTRE.BORNES(1,3),"je","tu","il")</f>
        <v>#NAME?</v>
      </c>
      <c r="J26" s="19" t="s">
        <v>3</v>
      </c>
      <c r="K26" s="13"/>
      <c r="L26" s="13"/>
      <c r="M26" s="15"/>
    </row>
    <row r="27" customFormat="false" ht="20.25" hidden="false" customHeight="true" outlineLevel="0" collapsed="false">
      <c r="A27" s="17" t="n">
        <v>3</v>
      </c>
      <c r="B27" s="13"/>
      <c r="C27" s="18" t="e">
        <f aca="false">CHOOSE(ALEA.ENTRE.BORNES(1,4),"verdir","radoucir","vieillir","trahir")</f>
        <v>#NAME?</v>
      </c>
      <c r="D27" s="18" t="e">
        <f aca="false">CHOOSE(ALEA.ENTRE.BORNES(1,3),"je","tu","il")</f>
        <v>#NAME?</v>
      </c>
      <c r="E27" s="19" t="s">
        <v>3</v>
      </c>
      <c r="F27" s="20" t="n">
        <v>13</v>
      </c>
      <c r="G27" s="13"/>
      <c r="H27" s="18" t="e">
        <f aca="false">CHOOSE(ALEA.ENTRE.BORNES(1,9),"verdir","blondir","divertir","grossir","obéir","grandir","munir","répartir","fleurir")</f>
        <v>#NAME?</v>
      </c>
      <c r="I27" s="18" t="e">
        <f aca="false">CHOOSE(ALEA.ENTRE.BORNES(1,3),"nous","vous","ils")</f>
        <v>#NAME?</v>
      </c>
      <c r="J27" s="19" t="s">
        <v>3</v>
      </c>
      <c r="K27" s="13"/>
      <c r="L27" s="13"/>
      <c r="M27" s="15"/>
    </row>
    <row r="28" customFormat="false" ht="20.25" hidden="false" customHeight="true" outlineLevel="0" collapsed="false">
      <c r="A28" s="17" t="n">
        <v>4</v>
      </c>
      <c r="B28" s="13"/>
      <c r="C28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28" s="18" t="e">
        <f aca="false">CHOOSE(ALEA.ENTRE.BORNES(1,3),"nous","vous","ils")</f>
        <v>#NAME?</v>
      </c>
      <c r="E28" s="19" t="s">
        <v>3</v>
      </c>
      <c r="F28" s="20" t="n">
        <v>14</v>
      </c>
      <c r="G28" s="13"/>
      <c r="H28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I28" s="18" t="e">
        <f aca="false">CHOOSE(ALEA.ENTRE.BORNES(1,3),"je","tu","il")</f>
        <v>#NAME?</v>
      </c>
      <c r="J28" s="19" t="s">
        <v>3</v>
      </c>
      <c r="K28" s="13"/>
      <c r="L28" s="13"/>
      <c r="M28" s="15"/>
    </row>
    <row r="29" customFormat="false" ht="20.25" hidden="false" customHeight="true" outlineLevel="0" collapsed="false">
      <c r="A29" s="17" t="n">
        <v>5</v>
      </c>
      <c r="B29" s="13"/>
      <c r="C29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29" s="18" t="e">
        <f aca="false">CHOOSE(ALEA.ENTRE.BORNES(1,3),"je","tu","il")</f>
        <v>#NAME?</v>
      </c>
      <c r="E29" s="19" t="s">
        <v>3</v>
      </c>
      <c r="F29" s="20" t="n">
        <v>15</v>
      </c>
      <c r="G29" s="13"/>
      <c r="H29" s="18" t="e">
        <f aca="false">CHOOSE(ALEA.ENTRE.BORNES(1,9),"agir","blondir","divertir","grossir","obéir","grandir","munir","répartir","fleurir")</f>
        <v>#NAME?</v>
      </c>
      <c r="I29" s="18" t="e">
        <f aca="false">CHOOSE(ALEA.ENTRE.BORNES(1,3),"nous","vous","ils")</f>
        <v>#NAME?</v>
      </c>
      <c r="J29" s="19" t="s">
        <v>3</v>
      </c>
      <c r="K29" s="13"/>
      <c r="L29" s="13"/>
      <c r="M29" s="15"/>
    </row>
    <row r="30" customFormat="false" ht="20.25" hidden="false" customHeight="true" outlineLevel="0" collapsed="false">
      <c r="A30" s="17" t="n">
        <v>6</v>
      </c>
      <c r="B30" s="13"/>
      <c r="C30" s="18" t="e">
        <f aca="false">CHOOSE(ALEA.ENTRE.BORNES(1,9),"agir","blondir","divertir","grossir","obéir","grandir","munir","remplir","fleurir")</f>
        <v>#NAME?</v>
      </c>
      <c r="D30" s="18" t="e">
        <f aca="false">CHOOSE(ALEA.ENTRE.BORNES(1,3),"nous","vous","ils")</f>
        <v>#NAME?</v>
      </c>
      <c r="E30" s="19" t="s">
        <v>3</v>
      </c>
      <c r="F30" s="20" t="n">
        <v>16</v>
      </c>
      <c r="G30" s="13"/>
      <c r="H30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I30" s="18" t="e">
        <f aca="false">CHOOSE(ALEA.ENTRE.BORNES(1,3),"je","tu","il")</f>
        <v>#NAME?</v>
      </c>
      <c r="J30" s="19" t="s">
        <v>3</v>
      </c>
      <c r="K30" s="13"/>
      <c r="L30" s="13"/>
      <c r="M30" s="15"/>
    </row>
    <row r="31" customFormat="false" ht="20.25" hidden="false" customHeight="true" outlineLevel="0" collapsed="false">
      <c r="A31" s="17" t="n">
        <v>7</v>
      </c>
      <c r="B31" s="13"/>
      <c r="C31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31" s="18" t="e">
        <f aca="false">CHOOSE(ALEA.ENTRE.BORNES(1,3),"je","tu","il")</f>
        <v>#NAME?</v>
      </c>
      <c r="E31" s="19" t="s">
        <v>3</v>
      </c>
      <c r="F31" s="20" t="n">
        <v>17</v>
      </c>
      <c r="G31" s="13"/>
      <c r="H31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I31" s="18" t="e">
        <f aca="false">CHOOSE(ALEA.ENTRE.BORNES(1,3),"nous","vous","ils")</f>
        <v>#NAME?</v>
      </c>
      <c r="J31" s="19" t="s">
        <v>3</v>
      </c>
      <c r="K31" s="13"/>
      <c r="L31" s="13"/>
      <c r="M31" s="15"/>
    </row>
    <row r="32" customFormat="false" ht="20.25" hidden="false" customHeight="true" outlineLevel="0" collapsed="false">
      <c r="A32" s="17" t="n">
        <v>8</v>
      </c>
      <c r="B32" s="13"/>
      <c r="C32" s="18" t="e">
        <f aca="false">CHOOSE(ALEA.ENTRE.BORNES(1,9),"agir","blondir","divertir","franchir","obéir","grandir","munir","répartir","fleurir")</f>
        <v>#NAME?</v>
      </c>
      <c r="D32" s="18" t="e">
        <f aca="false">CHOOSE(ALEA.ENTRE.BORNES(1,3),"nous","vous","ils")</f>
        <v>#NAME?</v>
      </c>
      <c r="E32" s="19" t="s">
        <v>3</v>
      </c>
      <c r="F32" s="20" t="n">
        <v>18</v>
      </c>
      <c r="G32" s="13"/>
      <c r="H32" s="18" t="e">
        <f aca="false">CHOOSE(ALEA.ENTRE.BORNES(1,4),"verdir","radoucir","vieillir","trahir")</f>
        <v>#NAME?</v>
      </c>
      <c r="I32" s="18" t="e">
        <f aca="false">CHOOSE(ALEA.ENTRE.BORNES(1,3),"je","tu","il")</f>
        <v>#NAME?</v>
      </c>
      <c r="J32" s="19" t="s">
        <v>3</v>
      </c>
      <c r="K32" s="13"/>
      <c r="L32" s="13"/>
      <c r="M32" s="15"/>
    </row>
    <row r="33" customFormat="false" ht="20.25" hidden="false" customHeight="true" outlineLevel="0" collapsed="false">
      <c r="A33" s="17" t="n">
        <v>9</v>
      </c>
      <c r="B33" s="13"/>
      <c r="C33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33" s="18" t="e">
        <f aca="false">CHOOSE(ALEA.ENTRE.BORNES(1,3),"je","tu","il")</f>
        <v>#NAME?</v>
      </c>
      <c r="E33" s="19" t="s">
        <v>3</v>
      </c>
      <c r="F33" s="20" t="n">
        <v>19</v>
      </c>
      <c r="G33" s="13"/>
      <c r="H33" s="18" t="e">
        <f aca="false">CHOOSE(ALEA.ENTRE.BORNES(1,9),"agir","blondir","divertir","grossir","obéir","grandir","munir","répartir","fleurir")</f>
        <v>#NAME?</v>
      </c>
      <c r="I33" s="18" t="e">
        <f aca="false">CHOOSE(ALEA.ENTRE.BORNES(1,3),"nous","vous","ils")</f>
        <v>#NAME?</v>
      </c>
      <c r="J33" s="19" t="s">
        <v>3</v>
      </c>
      <c r="K33" s="13"/>
      <c r="L33" s="13"/>
      <c r="M33" s="15"/>
    </row>
    <row r="34" customFormat="false" ht="20.1" hidden="false" customHeight="true" outlineLevel="0" collapsed="false">
      <c r="A34" s="17" t="n">
        <v>10</v>
      </c>
      <c r="B34" s="13"/>
      <c r="C34" s="18" t="e">
        <f aca="false">CHOOSE(ALEA.ENTRE.BORNES(1,9),"agir","blondir","divertir","grossir","obéir","grandir","munir","répartir","fleurir")</f>
        <v>#NAME?</v>
      </c>
      <c r="D34" s="18" t="e">
        <f aca="false">CHOOSE(ALEA.ENTRE.BORNES(1,3),"nous","vous","ils")</f>
        <v>#NAME?</v>
      </c>
      <c r="E34" s="19" t="s">
        <v>3</v>
      </c>
      <c r="F34" s="20" t="n">
        <v>20</v>
      </c>
      <c r="G34" s="13"/>
      <c r="H34" s="18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I34" s="18" t="e">
        <f aca="false">CHOOSE(ALEA.ENTRE.BORNES(1,3),"je","tu","il")</f>
        <v>#NAME?</v>
      </c>
      <c r="J34" s="19" t="s">
        <v>3</v>
      </c>
      <c r="K34" s="13"/>
      <c r="L34" s="13"/>
      <c r="M34" s="15"/>
    </row>
    <row r="35" customFormat="false" ht="31.5" hidden="false" customHeight="true" outlineLevel="0" collapsed="false">
      <c r="A35" s="12"/>
      <c r="B35" s="13"/>
      <c r="C35" s="18"/>
      <c r="D35" s="18"/>
      <c r="E35" s="19"/>
      <c r="F35" s="14"/>
      <c r="G35" s="13"/>
      <c r="H35" s="18"/>
      <c r="I35" s="18"/>
      <c r="J35" s="19"/>
      <c r="K35" s="13"/>
      <c r="L35" s="13"/>
      <c r="M35" s="15"/>
    </row>
    <row r="36" customFormat="false" ht="31.5" hidden="false" customHeight="true" outlineLevel="0" collapsed="false">
      <c r="A36" s="12"/>
      <c r="B36" s="13"/>
      <c r="C36" s="18"/>
      <c r="D36" s="18"/>
      <c r="E36" s="19"/>
      <c r="F36" s="14"/>
      <c r="G36" s="13"/>
      <c r="H36" s="18"/>
      <c r="I36" s="18"/>
      <c r="J36" s="21"/>
      <c r="K36" s="13"/>
      <c r="L36" s="13"/>
      <c r="M36" s="15"/>
    </row>
    <row r="37" customFormat="false" ht="31.5" hidden="false" customHeight="true" outlineLevel="0" collapsed="false">
      <c r="A37" s="22"/>
      <c r="B37" s="23"/>
      <c r="C37" s="24"/>
      <c r="D37" s="24"/>
      <c r="E37" s="25"/>
      <c r="F37" s="26"/>
      <c r="G37" s="23"/>
      <c r="H37" s="24"/>
      <c r="I37" s="24"/>
      <c r="J37" s="27"/>
      <c r="K37" s="23"/>
      <c r="L37" s="23"/>
      <c r="M37" s="28"/>
    </row>
    <row r="39" customFormat="false" ht="15" hidden="false" customHeight="false" outlineLevel="0" collapsed="false">
      <c r="A39" s="30" t="s">
        <v>4</v>
      </c>
    </row>
  </sheetData>
  <mergeCells count="4">
    <mergeCell ref="A2:E2"/>
    <mergeCell ref="A4:M4"/>
    <mergeCell ref="A21:E21"/>
    <mergeCell ref="A23:M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22:00Z</dcterms:created>
  <dc:creator>Nathalie</dc:creator>
  <dc:description/>
  <dc:language>en-US</dc:language>
  <cp:lastModifiedBy>Sandrine</cp:lastModifiedBy>
  <cp:lastPrinted>2011-12-10T17:18:33Z</cp:lastPrinted>
  <dcterms:modified xsi:type="dcterms:W3CDTF">2012-03-24T08:57:01Z</dcterms:modified>
  <cp:revision>0</cp:revision>
  <dc:subject/>
  <dc:title/>
</cp:coreProperties>
</file>