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PG" sheetId="1" state="visible" r:id="rId2"/>
    <sheet name="4ALS" sheetId="2" state="visible" r:id="rId3"/>
    <sheet name="Jeu decisif" sheetId="3" state="visible" r:id="rId4"/>
    <sheet name="FAF"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79">
  <si>
    <t xml:space="preserve">A quelle place le sprinteur Christophe Lemaître termine-t-il les 100 et 200 m du championnat d'Europe d'athlétisme 2014 ?</t>
  </si>
  <si>
    <t xml:space="preserve">2ème</t>
  </si>
  <si>
    <t xml:space="preserve">Dans quel pays se trouve le jbel Toubkal ?</t>
  </si>
  <si>
    <t xml:space="preserve">Maroc</t>
  </si>
  <si>
    <t xml:space="preserve">En 1930 quelle célèbre romancière épouse l'archéologue Max Mallawan ?</t>
  </si>
  <si>
    <t xml:space="preserve">Agatha Christie</t>
  </si>
  <si>
    <t xml:space="preserve">Quel fruit a des variétés Autento, Belle de Pontoise, Reinette, Granny Smith ou Golden ?</t>
  </si>
  <si>
    <t xml:space="preserve">La pomme</t>
  </si>
  <si>
    <t xml:space="preserve">Quel héros de Ponson Du Terrail apparait en 1857 dans l'Héritage Mystérieux ?</t>
  </si>
  <si>
    <t xml:space="preserve">Rocambole</t>
  </si>
  <si>
    <t xml:space="preserve">En quelle année a eu lieu la bataille de Las Navas de Tolosa, victoire des chrétiens sur les musulmans en Espagne ?</t>
  </si>
  <si>
    <t xml:space="preserve">Quel métal a pour symbole Au ?</t>
  </si>
  <si>
    <t xml:space="preserve">L'or</t>
  </si>
  <si>
    <t xml:space="preserve">Quel terme médical venant du grec désigne la contraction du cœur ?</t>
  </si>
  <si>
    <t xml:space="preserve">systole</t>
  </si>
  <si>
    <t xml:space="preserve">Quel dessinateur de BD est le créateur des personnages de Pervers Pépère et Perverse Mémère ?</t>
  </si>
  <si>
    <t xml:space="preserve">Marcel Gotlib</t>
  </si>
  <si>
    <t xml:space="preserve">Dans quelle ville ont eu lieu les championnats d'Europe de natation 2014 ?</t>
  </si>
  <si>
    <t xml:space="preserve">Berlin</t>
  </si>
  <si>
    <t xml:space="preserve">Dans quelle ville française se trouve le port de la Lune ?</t>
  </si>
  <si>
    <t xml:space="preserve">Bordeaux</t>
  </si>
  <si>
    <t xml:space="preserve">Quel film d'Alfred Hitchcock sorti en 1963 a été tourné dans le port de Bodega Bay ?</t>
  </si>
  <si>
    <t xml:space="preserve">Les oiseaux</t>
  </si>
  <si>
    <t xml:space="preserve">Quel groupe de rap était formé de Kool Shen et Joe Star ?</t>
  </si>
  <si>
    <t xml:space="preserve">NTM</t>
  </si>
  <si>
    <t xml:space="preserve">Selon le titre de son œuvre de 1891, comment est la bourrée d'Emmanuel Chabrier ?</t>
  </si>
  <si>
    <t xml:space="preserve">fantasque</t>
  </si>
  <si>
    <t xml:space="preserve">Quel verbe désigne le cri du milan ?</t>
  </si>
  <si>
    <t xml:space="preserve">huir</t>
  </si>
  <si>
    <t xml:space="preserve">Dans la mythologie grecque quel est le dieu des voleurs assimilé au Mercure romain ?</t>
  </si>
  <si>
    <t xml:space="preserve">Hermes</t>
  </si>
  <si>
    <t xml:space="preserve">En 1981 quel cinéaste britanique réalise le film Excalibur ?</t>
  </si>
  <si>
    <t xml:space="preserve">John Boorman</t>
  </si>
  <si>
    <t xml:space="preserve">Quel chroniqueur radio est l'auteur des paroles de la chanson "Y'a pas que les grands qui rêvent"  de Mélody ?</t>
  </si>
  <si>
    <t xml:space="preserve">Guy Carlier</t>
  </si>
  <si>
    <t xml:space="preserve">En 2014, dans quel pays l'animateur Arthur se domicilie-t-il, sans doute par amour de la bière et des moules-frites ?</t>
  </si>
  <si>
    <t xml:space="preserve">La Belgique</t>
  </si>
  <si>
    <t xml:space="preserve">Chez quel animal rencontre-t-on des "lanternes d'Aristote" ?</t>
  </si>
  <si>
    <t xml:space="preserve">les oursins</t>
  </si>
  <si>
    <t xml:space="preserve">De quelle lanque le grabar ou krapar est-il la forme ancienne ou classique ?</t>
  </si>
  <si>
    <t xml:space="preserve">l'arménien</t>
  </si>
  <si>
    <t xml:space="preserve">Quel commentateur sportif est parfois désigné par "Mets le son moins fort" ?</t>
  </si>
  <si>
    <t xml:space="preserve">Nelson Monfort</t>
  </si>
  <si>
    <t xml:space="preserve">Quelle est la préfecture de la Haute-Saône ?</t>
  </si>
  <si>
    <t xml:space="preserve">Vesoul</t>
  </si>
  <si>
    <t xml:space="preserve">Quel est le principal dieu des Incas, dieu créateur, roi de la foudre et des tempêtes ?</t>
  </si>
  <si>
    <t xml:space="preserve">Viracocha</t>
  </si>
  <si>
    <t xml:space="preserve">Quelle marque de moto a son siège social à Milwaukee ?</t>
  </si>
  <si>
    <t xml:space="preserve">Harley-Davidson </t>
  </si>
  <si>
    <t xml:space="preserve">Egalement appelée soupe tonkinoise, quel est le plat national vietnamien ?</t>
  </si>
  <si>
    <t xml:space="preserve">Le phở </t>
  </si>
  <si>
    <t xml:space="preserve">Qui est l'auteur de la série de romans d'anticipation "Les Voyages extraordinnaires" ?</t>
  </si>
  <si>
    <t xml:space="preserve">Jules Verne</t>
  </si>
  <si>
    <t xml:space="preserve">Quel président de la République française a été qualifié par Jean-Luc Mélenchon de "capitaine de pédalo" ?</t>
  </si>
  <si>
    <t xml:space="preserve">François Hollande</t>
  </si>
  <si>
    <t xml:space="preserve">Que collectionne un philatéliste ?</t>
  </si>
  <si>
    <t xml:space="preserve">des timbres</t>
  </si>
  <si>
    <t xml:space="preserve">Quel peintre réalise en 1930 La Joconde aux clés ?</t>
  </si>
  <si>
    <t xml:space="preserve">Fernand Léger</t>
  </si>
  <si>
    <t xml:space="preserve">Histoire de l'Iran</t>
  </si>
  <si>
    <t xml:space="preserve">Jusqu'en 1935 quel nom porta l'Iran ?</t>
  </si>
  <si>
    <t xml:space="preserve">La Perse</t>
  </si>
  <si>
    <t xml:space="preserve">Quel nom portait le dernier shah d'Iran ?</t>
  </si>
  <si>
    <t xml:space="preserve">(Mohammad Reza Shah) Pahlavi</t>
  </si>
  <si>
    <t xml:space="preserve">Quel 1er ministre qui voulait nationaliser le pétrole est renversé par un complot occidental ?</t>
  </si>
  <si>
    <t xml:space="preserve">(Mohammad) Mossadegh</t>
  </si>
  <si>
    <t xml:space="preserve">Quelle dynastie règne sur la Perse de 224 jusqu'à l'invasion arabe en 651 ?</t>
  </si>
  <si>
    <t xml:space="preserve">Sassanides</t>
  </si>
  <si>
    <t xml:space="preserve">Quel ayatollah revient d'un exil en France pour renverser le Shah en 1979 ?</t>
  </si>
  <si>
    <t xml:space="preserve">(Rouhollah) Khomeini</t>
  </si>
  <si>
    <t xml:space="preserve">Quelle capitale perse est incendiée par Alexandre le Grand en 330 avant JC ?</t>
  </si>
  <si>
    <t xml:space="preserve">Persépolis</t>
  </si>
  <si>
    <t xml:space="preserve">Quelle série de réformes est lancée à partir de 1963 en Iran ?</t>
  </si>
  <si>
    <t xml:space="preserve">La révolution blanche</t>
  </si>
  <si>
    <t xml:space="preserve">Quel nom porte le parlement iranien ?</t>
  </si>
  <si>
    <t xml:space="preserve">Maljis ou Maljes</t>
  </si>
  <si>
    <t xml:space="preserve">En quelle année se sont déroulées à Persépolis les fêtes des 2500 ans de la monarchie perse ?</t>
  </si>
  <si>
    <t xml:space="preserve">Les poètes et tragédiens français du 16ème siècle</t>
  </si>
  <si>
    <t xml:space="preserve">Quel groupe de 7 poètes menés par Ronsard s'est d'abord appelé La Brigade ?</t>
  </si>
  <si>
    <t xml:space="preserve">La Pléiade</t>
  </si>
  <si>
    <t xml:space="preserve">Selon le titre d'une tragédie de Jodelle, quelle reine d'Egypte est captive ?</t>
  </si>
  <si>
    <t xml:space="preserve">Cléopâtre</t>
  </si>
  <si>
    <t xml:space="preserve">Quel compagnon de combat d'Henri IV est l'auteur des Tragiques ?</t>
  </si>
  <si>
    <t xml:space="preserve">(Théodore) Agrippa d’Aubigné</t>
  </si>
  <si>
    <t xml:space="preserve">Quelle expression péjorative désigne les poètes de cour virtuoses tels Clément Marot ou Pierre Gringore ?</t>
  </si>
  <si>
    <t xml:space="preserve">Les grands rhétoriqueurs (ou grands rhéteurs)</t>
  </si>
  <si>
    <t xml:space="preserve">Quel poète est l'auteur en 1545 de « Mignonne, allons voir si la rose » ?</t>
  </si>
  <si>
    <t xml:space="preserve">Pierre de Ronsard</t>
  </si>
  <si>
    <t xml:space="preserve">Quelle poétesse lyonnaise fut surnommée « « La Belle Cordière » ?</t>
  </si>
  <si>
    <t xml:space="preserve">Louise Labé</t>
  </si>
  <si>
    <t xml:space="preserve">Du grec ancien « inscription », quelle petite pièce de poésie fut illustrée par Clément Marot ?</t>
  </si>
  <si>
    <t xml:space="preserve">épigramme</t>
  </si>
  <si>
    <t xml:space="preserve">Quel poète lyonnais est l'auteur de « Délie, objet de plus haute vertu » ?</t>
  </si>
  <si>
    <t xml:space="preserve">Maurice Scève</t>
  </si>
  <si>
    <t xml:space="preserve">Qui est l'auteur des « Antiquités de Rome » ?</t>
  </si>
  <si>
    <t xml:space="preserve">Joachim du Bellay</t>
  </si>
  <si>
    <t xml:space="preserve">Les prix Nobel de physique</t>
  </si>
  <si>
    <t xml:space="preserve">Dans quelle ville est remis le prix Nobel de physique ?</t>
  </si>
  <si>
    <t xml:space="preserve">Stockholm</t>
  </si>
  <si>
    <t xml:space="preserve">En 1992 quel physicien français d'origine polonaise reçoit le prix ?</t>
  </si>
  <si>
    <t xml:space="preserve">(Georges) Charpak</t>
  </si>
  <si>
    <t xml:space="preserve">Quel physicien français reçoit le prix en 1929 pour ses travaux sur la nature ondulatoire des électrons ?</t>
  </si>
  <si>
    <t xml:space="preserve">(Louis Victor) de Broglie</t>
  </si>
  <si>
    <t xml:space="preserve">Quel jour anniversaire de la mort d'Alfred Nobel est remis le prix ?</t>
  </si>
  <si>
    <t xml:space="preserve">Le 10 Décembre</t>
  </si>
  <si>
    <t xml:space="preserve">En 1921 quel physicien ayant émis la théorie de la relativité reçoit le prix ?</t>
  </si>
  <si>
    <t xml:space="preserve">Albert Einstein</t>
  </si>
  <si>
    <t xml:space="preserve">Pour la découverte de quels rayons,  Röntgen reçoit-il le 1er prix Nobel ?</t>
  </si>
  <si>
    <t xml:space="preserve">Rayons X</t>
  </si>
  <si>
    <t xml:space="preserve">Pour la découverte de quelle particule de charge électrique nulle Chadwick obtient le prix en 1935 ?</t>
  </si>
  <si>
    <t xml:space="preserve">neutron</t>
  </si>
  <si>
    <t xml:space="preserve">Quel physicien anglais reçoit le prix en 1904 pour la découverte de l'Argon ?</t>
  </si>
  <si>
    <t xml:space="preserve">John William Strutt, lord Rayleigh</t>
  </si>
  <si>
    <t xml:space="preserve">Quel roi remet le prix ?</t>
  </si>
  <si>
    <t xml:space="preserve">Roi de Suède</t>
  </si>
  <si>
    <t xml:space="preserve">Fleurs des champs</t>
  </si>
  <si>
    <t xml:space="preserve">Quelle papavéracée se reconnaît à ses fleurs rouges éclatants ?</t>
  </si>
  <si>
    <t xml:space="preserve">Le coquelicot</t>
  </si>
  <si>
    <t xml:space="preserve">Sous quel nom connaît-on aussi la violette des Alpes ?</t>
  </si>
  <si>
    <t xml:space="preserve">le cyclamen</t>
  </si>
  <si>
    <t xml:space="preserve">Quelle plante épineuse porte aussi le nom de chardon bleu ?</t>
  </si>
  <si>
    <t xml:space="preserve">panicaud</t>
  </si>
  <si>
    <t xml:space="preserve">Quel autre nom porte le bouillon-blanc ?</t>
  </si>
  <si>
    <t xml:space="preserve">la molène</t>
  </si>
  <si>
    <t xml:space="preserve">Quelle plante officinale vient du celte « ferfaen » ?</t>
  </si>
  <si>
    <t xml:space="preserve">la verveine</t>
  </si>
  <si>
    <t xml:space="preserve">Quelle plante toxique est aussi appelée Safran des près ?</t>
  </si>
  <si>
    <t xml:space="preserve">la colchique</t>
  </si>
  <si>
    <t xml:space="preserve">Quelle alcaloïde est présente dans la belladone ?</t>
  </si>
  <si>
    <t xml:space="preserve">atropine</t>
  </si>
  <si>
    <t xml:space="preserve">Quelle petite plante à fleurs bleues a une espèce « petite souris » ? </t>
  </si>
  <si>
    <t xml:space="preserve">Cardoncelle</t>
  </si>
  <si>
    <t xml:space="preserve">Quelle fleur effeuille-t-on quand on aime un peu, beaucoup ?</t>
  </si>
  <si>
    <t xml:space="preserve">La marguerite</t>
  </si>
  <si>
    <t xml:space="preserve">1 - Que suis-je ?</t>
  </si>
  <si>
    <t xml:space="preserve">Oiseau pouvant être d'Audebert, de Bock, des buissons, follotocol, je fais partie de la famille des cuculidés. Mon espèce la plus connue est grise. Oiseau réputé pour mon parasitisme de couvée, j'ai donné mon nom à une horloge suisse.</t>
  </si>
  <si>
    <t xml:space="preserve">le coucou</t>
  </si>
  <si>
    <t xml:space="preserve">2 - Qui suis-je ?</t>
  </si>
  <si>
    <t xml:space="preserve">Femme d'affaire et productrice américaine, je me suis faite connaître grace à une émission de télé-réalité mettant en scène ma famille. Mon autre talent réside dans l'exposition de mon volumineux postérieur. Partageant la vie du rappeur Kanye West, mon nom rappelle mes origines arméniennes.</t>
  </si>
  <si>
    <t xml:space="preserve">Kim Kardashian</t>
  </si>
  <si>
    <t xml:space="preserve">3 - Que suis-je ?</t>
  </si>
  <si>
    <t xml:space="preserve">Je suis une firme fondée en 1946 par un ingénieur américain, inventeur du bol hermétique en polyéthylène. Fondant mon succès sur un mode de commercialisation particulier,  la « démonstration-vente à domicile », je tiens mon nom de mon créateur Earl Tupper</t>
  </si>
  <si>
    <t xml:space="preserve">Turpperware</t>
  </si>
  <si>
    <t xml:space="preserve">4 -Qui suis-je ?</t>
  </si>
  <si>
    <t xml:space="preserve">Je suis issu d'une famille ouvrière de 15 enfants. C'est en Algérie en 1957 que nait ma vocation saccerdoçale. Devenu prêtre je suis éducateur spécialisé pour les déliquants. Chroniqueur à La Croix et à Radio-Notre Dame, condamnant l'avortement, je suis surnommé le prêtre des loubards.</t>
  </si>
  <si>
    <t xml:space="preserve">Le père Guy Gilbert</t>
  </si>
  <si>
    <t xml:space="preserve">5  - Que suis-je ?</t>
  </si>
  <si>
    <t xml:space="preserve">Je suis une plante vivace rustique voisine du tournesol, aussi appelé artichaut de Jérusalem, truffe du Canada ou soleil vivace. Devant mon nom à la francisation du nom d'une tribu du Brésil, les Topinamboux</t>
  </si>
  <si>
    <t xml:space="preserve">le topinambour</t>
  </si>
  <si>
    <t xml:space="preserve">1 - Cinéma</t>
  </si>
  <si>
    <t xml:space="preserve">Je suis un acteur né en Bretagne au début du 20ème siècle. Formé aux Beaux-Arts de Paris, affichiste notamment de La Rue sans Joie, je fréquente les surréalistes et les cubistes  . Je deviens acteur sous la direction de Dullin et suis révélé par le rôle du ménestrel Gilles dans Les Visiteurs du Soir. Compagnon de la 1ère heure de Jean Vilar et du Festival d'Avignon je reste le grand spécialiste de Claudel
</t>
  </si>
  <si>
    <t xml:space="preserve">Alain Cuny (René Xavier Marie)</t>
  </si>
  <si>
    <t xml:space="preserve">2 - Histoire</t>
  </si>
  <si>
    <t xml:space="preserve">Je suis une période de l'histoire commençant en 718 et me terminant en 1492. Débutant dans les Asturies avec la bataille de Covadonga, je permets de conserver la partie Nord de l'Espagne sous domination chrétienne. Débute alors un processus de plusieurs siècles de lutte visant à chasser les musulmans d'Espagne. Me terminant par la chute de l'émirat de Grenade, mon nom vient de Reconquête.</t>
  </si>
  <si>
    <t xml:space="preserve">La Reconquista</t>
  </si>
  <si>
    <t xml:space="preserve">3 – Animal</t>
  </si>
  <si>
    <t xml:space="preserve">Je suis un félidé également appelé irbis dont on connaît mal les mœurs car très difficile à observer. Je suis un animal très solitaire occupant d'immenses territoires. Meilleur sauteur de la famille des félidés, je chasse à l’affût dans les hautes montagnes. Symbole du dernier système d'exploitation d'Apple Snow Leopard, mon nom savant est Panthéera Uncia. Panthère des montagnes de l'Asie Centrale, de l’Altaï, de Sibérie Centrale, je suis</t>
  </si>
  <si>
    <t xml:space="preserve">Once ou panthère des neiges</t>
  </si>
  <si>
    <t xml:space="preserve">4 – Géographie</t>
  </si>
  <si>
    <t xml:space="preserve">Je suis un pays d'Asie du Sud-Est de 237 000 km2 et de 6 500 000 habitants sans accès à la mer. Entouré de la Chine, de la Thaïlande, de la Birmanie, du Cambodge et du Vietnam, je suis traversé par le Mékong. Royaume jusqu'en 1975 et l'abdication de Savang Vatthana, je suis depuis un état communiste. M'ouvrant récemment au tourisme ma monnaie est le kip. Mes villes principales sont Paksé, Luang Prabang et ma capitale est Vientiane. </t>
  </si>
  <si>
    <t xml:space="preserve">Le Laos, République démocratique populaire lao,  République démocratique populaire du Laos</t>
  </si>
  <si>
    <t xml:space="preserve">5 – littérature</t>
  </si>
  <si>
    <r>
      <rPr>
        <sz val="10"/>
        <rFont val="Spranq eco sans"/>
        <family val="2"/>
        <charset val="1"/>
      </rPr>
      <t xml:space="preserve">Œuvre du 14ème siècle dont le sous-titre est </t>
    </r>
    <r>
      <rPr>
        <i val="true"/>
        <sz val="10"/>
        <rFont val="Spranq eco sans"/>
        <family val="2"/>
        <charset val="1"/>
      </rPr>
      <t xml:space="preserve">le Prince Gallehault</t>
    </r>
    <r>
      <rPr>
        <sz val="10"/>
        <rFont val="Spranq eco sans"/>
        <family val="2"/>
        <charset val="1"/>
      </rPr>
      <t xml:space="preserve">, j'ai donné naissance à la prose italienne. Afin de fuir l'épidémie de peste noire ravageant Florence, 7 femmes et 3 homme se réunissent. Pour se divertir, chaque jour, un conteur devra raconter une histoire sur un thème choisi. Œuvre allégorique  célèbre pour ses récits de débauche amoureuse due à Bocace, mon nom vient du grec ancien «  deka  » «  mera  ».</t>
    </r>
  </si>
  <si>
    <t xml:space="preserve">Le Décameron</t>
  </si>
  <si>
    <t xml:space="preserve">6 – Botanique</t>
  </si>
  <si>
    <t xml:space="preserve">Plante graminée bisannuelle, j'étais déjà cultivée par les Celtes et les Germains. Plante des terres pauvres, je suis aujourd'hui marginale. Servant à fabriquer du pain, parfois mélangée au blé dans le méteil,  à l'alimentation du bétail, à la production de paille mais aussi pour la fabrication de LSD. Parfois parasitée, je peux provoquer une maladie très grave  : l’ergotisme ou mal des Ardents. Du genre secale, je suis produite sur les segalas. </t>
  </si>
  <si>
    <t xml:space="preserve">Le seigle</t>
  </si>
  <si>
    <t xml:space="preserve">7 – médias</t>
  </si>
  <si>
    <r>
      <rPr>
        <sz val="10"/>
        <rFont val="Spranq eco sans"/>
        <family val="2"/>
        <charset val="1"/>
      </rPr>
      <t xml:space="preserve">Je suis une émission de télévision diffusée de 1961 à 1983 sur la 1ère chaîne de l'ORTF, puis sur TF1,  ayant révélé des pièces uniques tels que le </t>
    </r>
    <r>
      <rPr>
        <i val="true"/>
        <sz val="10"/>
        <rFont val="Spranq eco sans"/>
        <family val="2"/>
        <charset val="1"/>
      </rPr>
      <t xml:space="preserve">tre skilling</t>
    </r>
    <r>
      <rPr>
        <sz val="10"/>
        <rFont val="Spranq eco sans"/>
        <family val="2"/>
        <charset val="1"/>
      </rPr>
      <t xml:space="preserve"> jaune, Produite par Jacques Mancier et animée par Jacqueline Caurat; j'ai présenté des collectionneurs célèbres comme le prince Rainier III, des dessinateurs de timbres comme Jean Cocteau ou des expositions philatéliques. J'été consacrée à la philatélie.</t>
    </r>
  </si>
  <si>
    <t xml:space="preserve">Télé-Philatélie ou Philatélie-Club </t>
  </si>
  <si>
    <t xml:space="preserve">8 – Sciences</t>
  </si>
  <si>
    <t xml:space="preserve">Je suis un physicien et cosmologiste né à Oxford en 1942. Je suis connu pour mes contributions dans les domaines de la cosmologie et de la gravité quantique, notamment dans le domaine des trous noirs. J'ai publié de nombreux ouvrages de vulgarisation comme Une brève histoire du temps. Lauréat en 1981 de la médaille Franklin, je suis paralysé à cause de la maladie de Charcot.</t>
  </si>
  <si>
    <t xml:space="preserve">Stephen William Hawking</t>
  </si>
  <si>
    <t xml:space="preserve">9 – Bande dessinnée</t>
  </si>
  <si>
    <t xml:space="preserve">Je suis une série de planches de bande dessinée, parues dans le magasine Pilote de 1963 à 1967. Comportant 169 épisodes, j'ai allié l'humour loufoque de mon scénariste et le génie artistique de mon dessinateur. J'ai pour personnages récurrents la famille Chaprot, Christophe Colomb, Gutenberg ou Isaac Newton. Œuvre de Goscinny et Gotlib ayant précédée les Rubrique-à-brac, mon titre évoque la dinguerie de mes pseudo-dossiers.</t>
  </si>
  <si>
    <t xml:space="preserve">Les Dingodossiers</t>
  </si>
  <si>
    <t xml:space="preserve">10 – Vocabulaire</t>
  </si>
  <si>
    <t xml:space="preserve">Je suis un exemple de pantonymie représentant un individu lambda. Je fus l'un des nombreux pseudonymes utilisés par Landru. Patronyme fantaisiste j'ai été popularisé par le journal «  Le Charivari  »  entre 1840 et 1850 qui m'associait à Barbanchu, je suis aussi le titre d'une chanson du fantaisiste Ouvrard. Sans doute issu de tarte, idiot, bêta, et de tampion, je suis</t>
  </si>
  <si>
    <t xml:space="preserve">Tartempion</t>
  </si>
</sst>
</file>

<file path=xl/styles.xml><?xml version="1.0" encoding="utf-8"?>
<styleSheet xmlns="http://schemas.openxmlformats.org/spreadsheetml/2006/main">
  <numFmts count="3">
    <numFmt numFmtId="164" formatCode="General"/>
    <numFmt numFmtId="165" formatCode="#,##0&quot; €&quot;;[RED]\-#,##0&quot; €&quot;"/>
    <numFmt numFmtId="166" formatCode="dd/mm/yy"/>
  </numFmts>
  <fonts count="12">
    <font>
      <sz val="10"/>
      <name val="Arial"/>
      <family val="2"/>
    </font>
    <font>
      <sz val="10"/>
      <name val="Arial"/>
      <family val="0"/>
    </font>
    <font>
      <sz val="10"/>
      <name val="Arial"/>
      <family val="0"/>
    </font>
    <font>
      <sz val="10"/>
      <name val="Arial"/>
      <family val="0"/>
    </font>
    <font>
      <b val="true"/>
      <sz val="10"/>
      <name val="Arial"/>
      <family val="2"/>
    </font>
    <font>
      <b val="true"/>
      <sz val="10"/>
      <name val="Spranq eco sans"/>
      <family val="2"/>
      <charset val="1"/>
    </font>
    <font>
      <sz val="10"/>
      <name val="Spranq eco sans"/>
      <family val="2"/>
      <charset val="1"/>
    </font>
    <font>
      <sz val="12"/>
      <name val="Times New Roman"/>
      <family val="1"/>
    </font>
    <font>
      <b val="true"/>
      <sz val="12"/>
      <name val="Times New Roman"/>
      <family val="1"/>
    </font>
    <font>
      <sz val="10"/>
      <name val="Spranq eco sans"/>
      <family val="2"/>
      <charset val="128"/>
    </font>
    <font>
      <b val="true"/>
      <sz val="12"/>
      <name val="Spranq eco sans"/>
      <family val="2"/>
      <charset val="1"/>
    </font>
    <font>
      <i val="true"/>
      <sz val="10"/>
      <name val="Spranq eco sans"/>
      <family val="2"/>
      <charset val="1"/>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1" width="4.56"/>
    <col collapsed="false" customWidth="true" hidden="false" outlineLevel="0" max="2" min="2" style="0" width="98.84"/>
    <col collapsed="false" customWidth="true" hidden="false" outlineLevel="0" max="3" min="3" style="0" width="29.13"/>
  </cols>
  <sheetData>
    <row r="1" customFormat="false" ht="25.5" hidden="false" customHeight="false" outlineLevel="0" collapsed="false">
      <c r="A1" s="2" t="n">
        <v>1</v>
      </c>
      <c r="B1" s="3" t="s">
        <v>0</v>
      </c>
      <c r="C1" s="4" t="s">
        <v>1</v>
      </c>
    </row>
    <row r="2" customFormat="false" ht="12.75" hidden="false" customHeight="false" outlineLevel="0" collapsed="false">
      <c r="A2" s="2" t="n">
        <f aca="false">A1+1</f>
        <v>2</v>
      </c>
      <c r="B2" s="3" t="s">
        <v>2</v>
      </c>
      <c r="C2" s="4" t="s">
        <v>3</v>
      </c>
    </row>
    <row r="3" customFormat="false" ht="12.75" hidden="false" customHeight="false" outlineLevel="0" collapsed="false">
      <c r="A3" s="2" t="n">
        <f aca="false">A2+1</f>
        <v>3</v>
      </c>
      <c r="B3" s="3" t="s">
        <v>4</v>
      </c>
      <c r="C3" s="4" t="s">
        <v>5</v>
      </c>
    </row>
    <row r="4" customFormat="false" ht="12.75" hidden="false" customHeight="false" outlineLevel="0" collapsed="false">
      <c r="A4" s="2" t="n">
        <v>1</v>
      </c>
      <c r="B4" s="3" t="s">
        <v>6</v>
      </c>
      <c r="C4" s="4" t="s">
        <v>7</v>
      </c>
    </row>
    <row r="5" customFormat="false" ht="12.75" hidden="false" customHeight="false" outlineLevel="0" collapsed="false">
      <c r="A5" s="2" t="n">
        <f aca="false">A4+1</f>
        <v>2</v>
      </c>
      <c r="B5" s="3" t="s">
        <v>8</v>
      </c>
      <c r="C5" s="4" t="s">
        <v>9</v>
      </c>
    </row>
    <row r="6" customFormat="false" ht="22.35" hidden="false" customHeight="true" outlineLevel="0" collapsed="false">
      <c r="A6" s="2" t="n">
        <f aca="false">A5+1</f>
        <v>3</v>
      </c>
      <c r="B6" s="3" t="s">
        <v>10</v>
      </c>
      <c r="C6" s="5" t="n">
        <v>1212</v>
      </c>
    </row>
    <row r="7" customFormat="false" ht="12.75" hidden="false" customHeight="false" outlineLevel="0" collapsed="false">
      <c r="A7" s="2" t="n">
        <v>1</v>
      </c>
      <c r="B7" s="3" t="s">
        <v>11</v>
      </c>
      <c r="C7" s="4" t="s">
        <v>12</v>
      </c>
    </row>
    <row r="8" customFormat="false" ht="12.75" hidden="false" customHeight="false" outlineLevel="0" collapsed="false">
      <c r="A8" s="2" t="n">
        <f aca="false">A7+1</f>
        <v>2</v>
      </c>
      <c r="B8" s="3" t="s">
        <v>13</v>
      </c>
      <c r="C8" s="4" t="s">
        <v>14</v>
      </c>
    </row>
    <row r="9" customFormat="false" ht="12.75" hidden="false" customHeight="false" outlineLevel="0" collapsed="false">
      <c r="A9" s="2" t="n">
        <f aca="false">A8+1</f>
        <v>3</v>
      </c>
      <c r="B9" s="3" t="s">
        <v>15</v>
      </c>
      <c r="C9" s="6" t="s">
        <v>16</v>
      </c>
    </row>
    <row r="10" customFormat="false" ht="12.75" hidden="false" customHeight="false" outlineLevel="0" collapsed="false">
      <c r="A10" s="2" t="n">
        <v>1</v>
      </c>
      <c r="B10" s="7" t="s">
        <v>17</v>
      </c>
      <c r="C10" s="4" t="s">
        <v>18</v>
      </c>
    </row>
    <row r="11" customFormat="false" ht="12.75" hidden="false" customHeight="false" outlineLevel="0" collapsed="false">
      <c r="A11" s="2" t="n">
        <f aca="false">A10+1</f>
        <v>2</v>
      </c>
      <c r="B11" s="8" t="s">
        <v>19</v>
      </c>
      <c r="C11" s="9" t="s">
        <v>20</v>
      </c>
    </row>
    <row r="12" customFormat="false" ht="12.75" hidden="false" customHeight="false" outlineLevel="0" collapsed="false">
      <c r="A12" s="2" t="n">
        <f aca="false">A11+1</f>
        <v>3</v>
      </c>
      <c r="B12" s="7" t="s">
        <v>21</v>
      </c>
      <c r="C12" s="4" t="s">
        <v>22</v>
      </c>
    </row>
    <row r="13" customFormat="false" ht="12.75" hidden="false" customHeight="false" outlineLevel="0" collapsed="false">
      <c r="A13" s="2" t="n">
        <v>1</v>
      </c>
      <c r="B13" s="3" t="s">
        <v>23</v>
      </c>
      <c r="C13" s="10" t="s">
        <v>24</v>
      </c>
    </row>
    <row r="14" customFormat="false" ht="12.75" hidden="false" customHeight="false" outlineLevel="0" collapsed="false">
      <c r="A14" s="2" t="n">
        <f aca="false">A13+1</f>
        <v>2</v>
      </c>
      <c r="B14" s="3" t="s">
        <v>25</v>
      </c>
      <c r="C14" s="4" t="s">
        <v>26</v>
      </c>
    </row>
    <row r="15" customFormat="false" ht="12.75" hidden="false" customHeight="false" outlineLevel="0" collapsed="false">
      <c r="A15" s="2" t="n">
        <f aca="false">A14+1</f>
        <v>3</v>
      </c>
      <c r="B15" s="11" t="s">
        <v>27</v>
      </c>
      <c r="C15" s="12" t="s">
        <v>28</v>
      </c>
    </row>
    <row r="16" customFormat="false" ht="12.75" hidden="false" customHeight="false" outlineLevel="0" collapsed="false">
      <c r="A16" s="2" t="n">
        <v>1</v>
      </c>
      <c r="B16" s="3" t="s">
        <v>29</v>
      </c>
      <c r="C16" s="4" t="s">
        <v>30</v>
      </c>
    </row>
    <row r="17" customFormat="false" ht="12.75" hidden="false" customHeight="false" outlineLevel="0" collapsed="false">
      <c r="A17" s="2" t="n">
        <f aca="false">A16+1</f>
        <v>2</v>
      </c>
      <c r="B17" s="11" t="s">
        <v>31</v>
      </c>
      <c r="C17" s="12" t="s">
        <v>32</v>
      </c>
    </row>
    <row r="18" customFormat="false" ht="12.75" hidden="false" customHeight="false" outlineLevel="0" collapsed="false">
      <c r="A18" s="2" t="n">
        <f aca="false">A17+1</f>
        <v>3</v>
      </c>
      <c r="B18" s="3" t="s">
        <v>33</v>
      </c>
      <c r="C18" s="4" t="s">
        <v>34</v>
      </c>
    </row>
    <row r="19" customFormat="false" ht="12.75" hidden="false" customHeight="false" outlineLevel="0" collapsed="false">
      <c r="A19" s="2" t="n">
        <v>1</v>
      </c>
      <c r="B19" s="3" t="s">
        <v>35</v>
      </c>
      <c r="C19" s="4" t="s">
        <v>36</v>
      </c>
    </row>
    <row r="20" customFormat="false" ht="12.75" hidden="false" customHeight="false" outlineLevel="0" collapsed="false">
      <c r="A20" s="2" t="n">
        <f aca="false">A19+1</f>
        <v>2</v>
      </c>
      <c r="B20" s="13" t="s">
        <v>37</v>
      </c>
      <c r="C20" s="9" t="s">
        <v>38</v>
      </c>
    </row>
    <row r="21" customFormat="false" ht="12.75" hidden="false" customHeight="false" outlineLevel="0" collapsed="false">
      <c r="A21" s="2" t="n">
        <f aca="false">A20+1</f>
        <v>3</v>
      </c>
      <c r="B21" s="3" t="s">
        <v>39</v>
      </c>
      <c r="C21" s="14" t="s">
        <v>40</v>
      </c>
    </row>
    <row r="22" customFormat="false" ht="12.75" hidden="false" customHeight="false" outlineLevel="0" collapsed="false">
      <c r="A22" s="2" t="n">
        <v>1</v>
      </c>
      <c r="B22" s="3" t="s">
        <v>41</v>
      </c>
      <c r="C22" s="4" t="s">
        <v>42</v>
      </c>
    </row>
    <row r="23" customFormat="false" ht="12.75" hidden="false" customHeight="false" outlineLevel="0" collapsed="false">
      <c r="A23" s="2" t="n">
        <f aca="false">A22+1</f>
        <v>2</v>
      </c>
      <c r="B23" s="3" t="s">
        <v>43</v>
      </c>
      <c r="C23" s="4" t="s">
        <v>44</v>
      </c>
    </row>
    <row r="24" customFormat="false" ht="12.75" hidden="false" customHeight="false" outlineLevel="0" collapsed="false">
      <c r="A24" s="2" t="n">
        <f aca="false">A23+1</f>
        <v>3</v>
      </c>
      <c r="B24" s="11" t="s">
        <v>45</v>
      </c>
      <c r="C24" s="15" t="s">
        <v>46</v>
      </c>
    </row>
    <row r="25" customFormat="false" ht="12.75" hidden="false" customHeight="false" outlineLevel="0" collapsed="false">
      <c r="A25" s="2" t="n">
        <v>1</v>
      </c>
      <c r="B25" s="3" t="s">
        <v>47</v>
      </c>
      <c r="C25" s="5" t="s">
        <v>48</v>
      </c>
    </row>
    <row r="26" customFormat="false" ht="12.75" hidden="false" customHeight="false" outlineLevel="0" collapsed="false">
      <c r="A26" s="2" t="n">
        <f aca="false">A25+1</f>
        <v>2</v>
      </c>
      <c r="B26" s="3" t="s">
        <v>49</v>
      </c>
      <c r="C26" s="4" t="s">
        <v>50</v>
      </c>
    </row>
    <row r="27" customFormat="false" ht="12.75" hidden="false" customHeight="false" outlineLevel="0" collapsed="false">
      <c r="A27" s="2" t="n">
        <f aca="false">A26+1</f>
        <v>3</v>
      </c>
      <c r="B27" s="3" t="s">
        <v>51</v>
      </c>
      <c r="C27" s="4" t="s">
        <v>52</v>
      </c>
    </row>
    <row r="28" customFormat="false" ht="12.75" hidden="false" customHeight="false" outlineLevel="0" collapsed="false">
      <c r="A28" s="2" t="n">
        <v>1</v>
      </c>
      <c r="B28" s="3" t="s">
        <v>53</v>
      </c>
      <c r="C28" s="4" t="s">
        <v>54</v>
      </c>
    </row>
    <row r="29" customFormat="false" ht="12.75" hidden="false" customHeight="false" outlineLevel="0" collapsed="false">
      <c r="A29" s="2" t="n">
        <f aca="false">A28+1</f>
        <v>2</v>
      </c>
      <c r="B29" s="3" t="s">
        <v>55</v>
      </c>
      <c r="C29" s="4" t="s">
        <v>56</v>
      </c>
    </row>
    <row r="30" customFormat="false" ht="12.75" hidden="false" customHeight="false" outlineLevel="0" collapsed="false">
      <c r="A30" s="2" t="n">
        <f aca="false">A29+1</f>
        <v>3</v>
      </c>
      <c r="B30" s="3" t="s">
        <v>57</v>
      </c>
      <c r="C30" s="4" t="s">
        <v>58</v>
      </c>
    </row>
  </sheetData>
  <printOptions headings="false" gridLines="false" gridLinesSet="true" horizontalCentered="false" verticalCentered="false"/>
  <pageMargins left="0.39375" right="0.39375" top="0.985416666666667" bottom="0.9854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Hugues&amp;CTournoi interne Paris 2</oddHeader>
    <oddFooter>&amp;C9 P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97.41"/>
    <col collapsed="false" customWidth="true" hidden="false" outlineLevel="0" max="3" min="3" style="0" width="31.42"/>
  </cols>
  <sheetData>
    <row r="1" customFormat="false" ht="12.75" hidden="false" customHeight="false" outlineLevel="0" collapsed="false">
      <c r="A1" s="16"/>
      <c r="B1" s="17" t="s">
        <v>59</v>
      </c>
      <c r="C1" s="16"/>
    </row>
    <row r="2" customFormat="false" ht="12.75" hidden="false" customHeight="false" outlineLevel="0" collapsed="false">
      <c r="A2" s="16" t="n">
        <v>1</v>
      </c>
      <c r="B2" s="3" t="s">
        <v>60</v>
      </c>
      <c r="C2" s="16" t="s">
        <v>61</v>
      </c>
    </row>
    <row r="3" customFormat="false" ht="12.75" hidden="false" customHeight="false" outlineLevel="0" collapsed="false">
      <c r="A3" s="16" t="n">
        <v>2</v>
      </c>
      <c r="B3" s="3" t="s">
        <v>62</v>
      </c>
      <c r="C3" s="16" t="s">
        <v>63</v>
      </c>
    </row>
    <row r="4" customFormat="false" ht="12.75" hidden="false" customHeight="false" outlineLevel="0" collapsed="false">
      <c r="A4" s="16" t="n">
        <v>3</v>
      </c>
      <c r="B4" s="3" t="s">
        <v>64</v>
      </c>
      <c r="C4" s="18" t="s">
        <v>65</v>
      </c>
    </row>
    <row r="5" customFormat="false" ht="12.75" hidden="false" customHeight="false" outlineLevel="0" collapsed="false">
      <c r="A5" s="16" t="n">
        <v>4</v>
      </c>
      <c r="B5" s="3" t="s">
        <v>66</v>
      </c>
      <c r="C5" s="16" t="s">
        <v>67</v>
      </c>
    </row>
    <row r="6" customFormat="false" ht="12.75" hidden="false" customHeight="false" outlineLevel="0" collapsed="false">
      <c r="A6" s="16" t="n">
        <v>1</v>
      </c>
      <c r="B6" s="11" t="s">
        <v>68</v>
      </c>
      <c r="C6" s="19" t="s">
        <v>69</v>
      </c>
    </row>
    <row r="7" customFormat="false" ht="12.75" hidden="false" customHeight="false" outlineLevel="0" collapsed="false">
      <c r="A7" s="16" t="n">
        <v>2</v>
      </c>
      <c r="B7" s="3" t="s">
        <v>70</v>
      </c>
      <c r="C7" s="16" t="s">
        <v>71</v>
      </c>
    </row>
    <row r="8" customFormat="false" ht="12.75" hidden="false" customHeight="false" outlineLevel="0" collapsed="false">
      <c r="A8" s="16" t="n">
        <v>3</v>
      </c>
      <c r="B8" s="3" t="s">
        <v>72</v>
      </c>
      <c r="C8" s="16" t="s">
        <v>73</v>
      </c>
    </row>
    <row r="9" customFormat="false" ht="12.75" hidden="false" customHeight="false" outlineLevel="0" collapsed="false">
      <c r="A9" s="16" t="n">
        <v>4</v>
      </c>
      <c r="B9" s="3" t="s">
        <v>74</v>
      </c>
      <c r="C9" s="16" t="s">
        <v>75</v>
      </c>
    </row>
    <row r="10" customFormat="false" ht="12.75" hidden="false" customHeight="false" outlineLevel="0" collapsed="false">
      <c r="A10" s="16" t="n">
        <v>1</v>
      </c>
      <c r="B10" s="3" t="s">
        <v>76</v>
      </c>
      <c r="C10" s="18" t="n">
        <v>1971</v>
      </c>
    </row>
    <row r="11" customFormat="false" ht="12.75" hidden="false" customHeight="false" outlineLevel="0" collapsed="false">
      <c r="A11" s="20"/>
      <c r="B11" s="20"/>
      <c r="C11" s="20"/>
    </row>
    <row r="12" customFormat="false" ht="12.75" hidden="false" customHeight="false" outlineLevel="0" collapsed="false">
      <c r="A12" s="16"/>
      <c r="B12" s="17" t="s">
        <v>77</v>
      </c>
      <c r="C12" s="16"/>
    </row>
    <row r="13" customFormat="false" ht="12.75" hidden="false" customHeight="false" outlineLevel="0" collapsed="false">
      <c r="A13" s="16" t="n">
        <v>1</v>
      </c>
      <c r="B13" s="3" t="s">
        <v>78</v>
      </c>
      <c r="C13" s="3" t="s">
        <v>79</v>
      </c>
    </row>
    <row r="14" customFormat="false" ht="12.75" hidden="false" customHeight="false" outlineLevel="0" collapsed="false">
      <c r="A14" s="16" t="n">
        <v>2</v>
      </c>
      <c r="B14" s="3" t="s">
        <v>80</v>
      </c>
      <c r="C14" s="21" t="s">
        <v>81</v>
      </c>
    </row>
    <row r="15" customFormat="false" ht="12.75" hidden="false" customHeight="false" outlineLevel="0" collapsed="false">
      <c r="A15" s="16" t="n">
        <v>3</v>
      </c>
      <c r="B15" s="3" t="s">
        <v>82</v>
      </c>
      <c r="C15" s="3" t="s">
        <v>83</v>
      </c>
    </row>
    <row r="16" customFormat="false" ht="25.5" hidden="false" customHeight="false" outlineLevel="0" collapsed="false">
      <c r="A16" s="16" t="n">
        <v>4</v>
      </c>
      <c r="B16" s="3" t="s">
        <v>84</v>
      </c>
      <c r="C16" s="3" t="s">
        <v>85</v>
      </c>
    </row>
    <row r="17" customFormat="false" ht="12.75" hidden="false" customHeight="false" outlineLevel="0" collapsed="false">
      <c r="A17" s="16" t="n">
        <v>1</v>
      </c>
      <c r="B17" s="3" t="s">
        <v>86</v>
      </c>
      <c r="C17" s="3" t="s">
        <v>87</v>
      </c>
    </row>
    <row r="18" customFormat="false" ht="12.75" hidden="false" customHeight="false" outlineLevel="0" collapsed="false">
      <c r="A18" s="16" t="n">
        <v>2</v>
      </c>
      <c r="B18" s="3" t="s">
        <v>88</v>
      </c>
      <c r="C18" s="3" t="s">
        <v>89</v>
      </c>
    </row>
    <row r="19" customFormat="false" ht="12.75" hidden="false" customHeight="false" outlineLevel="0" collapsed="false">
      <c r="A19" s="16" t="n">
        <v>3</v>
      </c>
      <c r="B19" s="3" t="s">
        <v>90</v>
      </c>
      <c r="C19" s="3" t="s">
        <v>91</v>
      </c>
    </row>
    <row r="20" customFormat="false" ht="12.75" hidden="false" customHeight="false" outlineLevel="0" collapsed="false">
      <c r="A20" s="16" t="n">
        <v>4</v>
      </c>
      <c r="B20" s="3" t="s">
        <v>92</v>
      </c>
      <c r="C20" s="3" t="s">
        <v>93</v>
      </c>
    </row>
    <row r="21" customFormat="false" ht="12.75" hidden="false" customHeight="false" outlineLevel="0" collapsed="false">
      <c r="A21" s="16" t="n">
        <v>1</v>
      </c>
      <c r="B21" s="3" t="s">
        <v>94</v>
      </c>
      <c r="C21" s="3" t="s">
        <v>95</v>
      </c>
    </row>
    <row r="22" customFormat="false" ht="12.75" hidden="false" customHeight="false" outlineLevel="0" collapsed="false">
      <c r="A22" s="20"/>
      <c r="B22" s="20"/>
      <c r="C22" s="20"/>
    </row>
    <row r="23" customFormat="false" ht="12.75" hidden="false" customHeight="false" outlineLevel="0" collapsed="false">
      <c r="A23" s="16"/>
      <c r="B23" s="17" t="s">
        <v>96</v>
      </c>
      <c r="C23" s="16"/>
    </row>
    <row r="24" customFormat="false" ht="12.75" hidden="false" customHeight="false" outlineLevel="0" collapsed="false">
      <c r="A24" s="16" t="n">
        <v>1</v>
      </c>
      <c r="B24" s="3" t="s">
        <v>97</v>
      </c>
      <c r="C24" s="16" t="s">
        <v>98</v>
      </c>
    </row>
    <row r="25" customFormat="false" ht="12.75" hidden="false" customHeight="false" outlineLevel="0" collapsed="false">
      <c r="A25" s="16" t="n">
        <v>2</v>
      </c>
      <c r="B25" s="3" t="s">
        <v>99</v>
      </c>
      <c r="C25" s="16" t="s">
        <v>100</v>
      </c>
    </row>
    <row r="26" customFormat="false" ht="12.75" hidden="false" customHeight="false" outlineLevel="0" collapsed="false">
      <c r="A26" s="16" t="n">
        <v>3</v>
      </c>
      <c r="B26" s="16" t="s">
        <v>101</v>
      </c>
      <c r="C26" s="16" t="s">
        <v>102</v>
      </c>
    </row>
    <row r="27" customFormat="false" ht="12.75" hidden="false" customHeight="false" outlineLevel="0" collapsed="false">
      <c r="A27" s="16" t="n">
        <v>4</v>
      </c>
      <c r="B27" s="16" t="s">
        <v>103</v>
      </c>
      <c r="C27" s="22" t="s">
        <v>104</v>
      </c>
    </row>
    <row r="28" customFormat="false" ht="12.75" hidden="false" customHeight="false" outlineLevel="0" collapsed="false">
      <c r="A28" s="16" t="n">
        <v>1</v>
      </c>
      <c r="B28" s="16" t="s">
        <v>105</v>
      </c>
      <c r="C28" s="16" t="s">
        <v>106</v>
      </c>
    </row>
    <row r="29" customFormat="false" ht="12.75" hidden="false" customHeight="false" outlineLevel="0" collapsed="false">
      <c r="A29" s="16" t="n">
        <v>2</v>
      </c>
      <c r="B29" s="3" t="s">
        <v>107</v>
      </c>
      <c r="C29" s="3" t="s">
        <v>108</v>
      </c>
    </row>
    <row r="30" customFormat="false" ht="12.75" hidden="false" customHeight="false" outlineLevel="0" collapsed="false">
      <c r="A30" s="16" t="n">
        <v>3</v>
      </c>
      <c r="B30" s="3" t="s">
        <v>109</v>
      </c>
      <c r="C30" s="16" t="s">
        <v>110</v>
      </c>
    </row>
    <row r="31" customFormat="false" ht="12.75" hidden="false" customHeight="false" outlineLevel="0" collapsed="false">
      <c r="A31" s="16" t="n">
        <v>4</v>
      </c>
      <c r="B31" s="3" t="s">
        <v>111</v>
      </c>
      <c r="C31" s="16" t="s">
        <v>112</v>
      </c>
    </row>
    <row r="32" customFormat="false" ht="12.75" hidden="false" customHeight="false" outlineLevel="0" collapsed="false">
      <c r="A32" s="16" t="n">
        <v>1</v>
      </c>
      <c r="B32" s="3" t="s">
        <v>113</v>
      </c>
      <c r="C32" s="16" t="s">
        <v>114</v>
      </c>
    </row>
    <row r="33" customFormat="false" ht="12.75" hidden="false" customHeight="false" outlineLevel="0" collapsed="false">
      <c r="A33" s="20"/>
      <c r="B33" s="20"/>
      <c r="C33" s="20"/>
    </row>
    <row r="34" customFormat="false" ht="12.75" hidden="false" customHeight="false" outlineLevel="0" collapsed="false">
      <c r="A34" s="16"/>
      <c r="B34" s="17" t="s">
        <v>115</v>
      </c>
      <c r="C34" s="16"/>
    </row>
    <row r="35" customFormat="false" ht="12.75" hidden="false" customHeight="false" outlineLevel="0" collapsed="false">
      <c r="A35" s="16" t="n">
        <v>1</v>
      </c>
      <c r="B35" s="3" t="s">
        <v>116</v>
      </c>
      <c r="C35" s="16" t="s">
        <v>117</v>
      </c>
    </row>
    <row r="36" customFormat="false" ht="12.75" hidden="false" customHeight="false" outlineLevel="0" collapsed="false">
      <c r="A36" s="16" t="n">
        <v>2</v>
      </c>
      <c r="B36" s="3" t="s">
        <v>118</v>
      </c>
      <c r="C36" s="3" t="s">
        <v>119</v>
      </c>
    </row>
    <row r="37" customFormat="false" ht="12.75" hidden="false" customHeight="false" outlineLevel="0" collapsed="false">
      <c r="A37" s="16" t="n">
        <v>3</v>
      </c>
      <c r="B37" s="16" t="s">
        <v>120</v>
      </c>
      <c r="C37" s="16" t="s">
        <v>121</v>
      </c>
    </row>
    <row r="38" customFormat="false" ht="12.75" hidden="false" customHeight="false" outlineLevel="0" collapsed="false">
      <c r="A38" s="16" t="n">
        <v>4</v>
      </c>
      <c r="B38" s="16" t="s">
        <v>122</v>
      </c>
      <c r="C38" s="16" t="s">
        <v>123</v>
      </c>
    </row>
    <row r="39" customFormat="false" ht="12.75" hidden="false" customHeight="false" outlineLevel="0" collapsed="false">
      <c r="A39" s="16" t="n">
        <v>1</v>
      </c>
      <c r="B39" s="16" t="s">
        <v>124</v>
      </c>
      <c r="C39" s="16" t="s">
        <v>125</v>
      </c>
    </row>
    <row r="40" customFormat="false" ht="12.75" hidden="false" customHeight="false" outlineLevel="0" collapsed="false">
      <c r="A40" s="16" t="n">
        <v>2</v>
      </c>
      <c r="B40" s="20" t="s">
        <v>126</v>
      </c>
      <c r="C40" s="16" t="s">
        <v>127</v>
      </c>
    </row>
    <row r="41" customFormat="false" ht="12.75" hidden="false" customHeight="false" outlineLevel="0" collapsed="false">
      <c r="A41" s="16" t="n">
        <v>3</v>
      </c>
      <c r="B41" s="3" t="s">
        <v>128</v>
      </c>
      <c r="C41" s="16" t="s">
        <v>129</v>
      </c>
    </row>
    <row r="42" customFormat="false" ht="12.75" hidden="false" customHeight="false" outlineLevel="0" collapsed="false">
      <c r="A42" s="16" t="n">
        <v>4</v>
      </c>
      <c r="B42" s="3" t="s">
        <v>130</v>
      </c>
      <c r="C42" s="16" t="s">
        <v>131</v>
      </c>
    </row>
    <row r="43" customFormat="false" ht="12.75" hidden="false" customHeight="false" outlineLevel="0" collapsed="false">
      <c r="A43" s="16" t="n">
        <v>1</v>
      </c>
      <c r="B43" s="3" t="s">
        <v>132</v>
      </c>
      <c r="C43" s="16" t="s">
        <v>133</v>
      </c>
    </row>
  </sheetData>
  <printOptions headings="false" gridLines="false" gridLinesSet="true" horizontalCentered="fals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Hugues&amp;CTournoi interne Paris 2</oddHeader>
    <oddFooter>&amp;C4 AL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
    </sheetView>
  </sheetViews>
  <sheetFormatPr defaultColWidth="11.0546875" defaultRowHeight="15.75" zeroHeight="false" outlineLevelRow="0" outlineLevelCol="0"/>
  <cols>
    <col collapsed="false" customWidth="true" hidden="false" outlineLevel="0" max="1" min="1" style="23" width="135.41"/>
  </cols>
  <sheetData>
    <row r="1" customFormat="false" ht="12.75" hidden="false" customHeight="false" outlineLevel="0" collapsed="false">
      <c r="A1" s="17" t="s">
        <v>134</v>
      </c>
    </row>
    <row r="2" customFormat="false" ht="25.5" hidden="false" customHeight="false" outlineLevel="0" collapsed="false">
      <c r="A2" s="3" t="s">
        <v>135</v>
      </c>
    </row>
    <row r="3" customFormat="false" ht="12.75" hidden="false" customHeight="false" outlineLevel="0" collapsed="false">
      <c r="A3" s="17" t="s">
        <v>136</v>
      </c>
    </row>
    <row r="4" customFormat="false" ht="12.75" hidden="false" customHeight="false" outlineLevel="0" collapsed="false">
      <c r="A4" s="20"/>
    </row>
    <row r="5" customFormat="false" ht="12.75" hidden="false" customHeight="false" outlineLevel="0" collapsed="false">
      <c r="A5" s="17" t="s">
        <v>137</v>
      </c>
    </row>
    <row r="6" customFormat="false" ht="25.5" hidden="false" customHeight="false" outlineLevel="0" collapsed="false">
      <c r="A6" s="3" t="s">
        <v>138</v>
      </c>
    </row>
    <row r="7" customFormat="false" ht="18.75" hidden="false" customHeight="true" outlineLevel="0" collapsed="false">
      <c r="A7" s="24" t="s">
        <v>139</v>
      </c>
    </row>
    <row r="8" customFormat="false" ht="12.75" hidden="false" customHeight="false" outlineLevel="0" collapsed="false">
      <c r="A8" s="20"/>
    </row>
    <row r="9" customFormat="false" ht="12.75" hidden="false" customHeight="false" outlineLevel="0" collapsed="false">
      <c r="A9" s="17" t="s">
        <v>140</v>
      </c>
    </row>
    <row r="10" customFormat="false" ht="25.5" hidden="false" customHeight="false" outlineLevel="0" collapsed="false">
      <c r="A10" s="3" t="s">
        <v>141</v>
      </c>
    </row>
    <row r="11" customFormat="false" ht="12.75" hidden="false" customHeight="false" outlineLevel="0" collapsed="false">
      <c r="A11" s="17" t="s">
        <v>142</v>
      </c>
    </row>
    <row r="12" customFormat="false" ht="12.75" hidden="false" customHeight="false" outlineLevel="0" collapsed="false">
      <c r="A12" s="20"/>
    </row>
    <row r="13" customFormat="false" ht="12.75" hidden="false" customHeight="false" outlineLevel="0" collapsed="false">
      <c r="A13" s="17" t="s">
        <v>143</v>
      </c>
    </row>
    <row r="14" customFormat="false" ht="42" hidden="false" customHeight="true" outlineLevel="0" collapsed="false">
      <c r="A14" s="3" t="s">
        <v>144</v>
      </c>
    </row>
    <row r="15" customFormat="false" ht="16.5" hidden="false" customHeight="true" outlineLevel="0" collapsed="false">
      <c r="A15" s="17" t="s">
        <v>145</v>
      </c>
    </row>
    <row r="16" customFormat="false" ht="12.75" hidden="false" customHeight="false" outlineLevel="0" collapsed="false">
      <c r="A16" s="20"/>
    </row>
    <row r="17" customFormat="false" ht="12.75" hidden="false" customHeight="false" outlineLevel="0" collapsed="false">
      <c r="A17" s="17" t="s">
        <v>146</v>
      </c>
    </row>
    <row r="18" customFormat="false" ht="25.5" hidden="false" customHeight="false" outlineLevel="0" collapsed="false">
      <c r="A18" s="3" t="s">
        <v>147</v>
      </c>
    </row>
    <row r="19" customFormat="false" ht="12.75" hidden="false" customHeight="false" outlineLevel="0" collapsed="false">
      <c r="A19" s="17" t="s">
        <v>148</v>
      </c>
    </row>
    <row r="20" customFormat="false" ht="15.75" hidden="false" customHeight="false" outlineLevel="0" collapsed="false">
      <c r="A20" s="25"/>
    </row>
    <row r="21" customFormat="false" ht="15.75" hidden="false" customHeight="false" outlineLevel="0" collapsed="false">
      <c r="A21" s="26"/>
    </row>
    <row r="22" customFormat="false" ht="15.75" hidden="false" customHeight="false" outlineLevel="0" collapsed="false">
      <c r="A22" s="27"/>
    </row>
    <row r="23" customFormat="false" ht="15.75" hidden="false" customHeight="false" outlineLevel="0" collapsed="false">
      <c r="A23" s="26"/>
    </row>
    <row r="24" customFormat="false" ht="15.75" hidden="false" customHeight="false" outlineLevel="0" collapsed="false">
      <c r="A24" s="25"/>
    </row>
    <row r="25" customFormat="false" ht="15.75" hidden="false" customHeight="false" outlineLevel="0" collapsed="false">
      <c r="A25" s="26"/>
    </row>
    <row r="26" customFormat="false" ht="15.75" hidden="false" customHeight="false" outlineLevel="0" collapsed="false">
      <c r="A26" s="27"/>
    </row>
    <row r="27" customFormat="false" ht="15.75" hidden="false" customHeight="false" outlineLevel="0" collapsed="false">
      <c r="A27" s="26"/>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5" customFormat="false" ht="12.75" hidden="false" customHeight="false" outlineLevel="0" collapsed="false">
      <c r="A35" s="0"/>
    </row>
    <row r="36" customFormat="false" ht="12.75" hidden="false" customHeight="false" outlineLevel="0" collapsed="false">
      <c r="A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row>
    <row r="40" customFormat="false" ht="12.75" hidden="false" customHeight="false" outlineLevel="0" collapsed="false">
      <c r="A40" s="0"/>
    </row>
    <row r="41" customFormat="false" ht="12.75" hidden="false" customHeight="false" outlineLevel="0" collapsed="false">
      <c r="A41" s="0"/>
    </row>
    <row r="42" customFormat="false" ht="12.75" hidden="false" customHeight="false" outlineLevel="0" collapsed="false">
      <c r="A42" s="0"/>
    </row>
  </sheetData>
  <printOptions headings="false" gridLines="false" gridLinesSet="true" horizontalCentered="false" verticalCentered="false"/>
  <pageMargins left="0.7875" right="0.7875" top="0.985416666666667"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Hugues&amp;CTournoi interne Paris 2</oddHeader>
    <oddFooter>&amp;CJeu décisif</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30.28"/>
  </cols>
  <sheetData>
    <row r="1" customFormat="false" ht="12.75" hidden="false" customHeight="false" outlineLevel="0" collapsed="false">
      <c r="A1" s="17" t="s">
        <v>149</v>
      </c>
    </row>
    <row r="2" customFormat="false" ht="48.75" hidden="false" customHeight="false" outlineLevel="0" collapsed="false">
      <c r="A2" s="28" t="s">
        <v>150</v>
      </c>
    </row>
    <row r="3" customFormat="false" ht="12.75" hidden="false" customHeight="false" outlineLevel="0" collapsed="false">
      <c r="A3" s="17" t="s">
        <v>151</v>
      </c>
    </row>
    <row r="4" customFormat="false" ht="12.75" hidden="false" customHeight="false" outlineLevel="0" collapsed="false">
      <c r="A4" s="20"/>
    </row>
    <row r="5" customFormat="false" ht="12.75" hidden="false" customHeight="false" outlineLevel="0" collapsed="false">
      <c r="A5" s="17" t="s">
        <v>152</v>
      </c>
    </row>
    <row r="6" customFormat="false" ht="38.25" hidden="false" customHeight="false" outlineLevel="0" collapsed="false">
      <c r="A6" s="3" t="s">
        <v>153</v>
      </c>
    </row>
    <row r="7" customFormat="false" ht="12.75" hidden="false" customHeight="false" outlineLevel="0" collapsed="false">
      <c r="A7" s="17" t="s">
        <v>154</v>
      </c>
    </row>
    <row r="8" customFormat="false" ht="12.75" hidden="false" customHeight="false" outlineLevel="0" collapsed="false">
      <c r="A8" s="20"/>
    </row>
    <row r="9" customFormat="false" ht="12.75" hidden="false" customHeight="false" outlineLevel="0" collapsed="false">
      <c r="A9" s="17" t="s">
        <v>155</v>
      </c>
    </row>
    <row r="10" customFormat="false" ht="38.25" hidden="false" customHeight="false" outlineLevel="0" collapsed="false">
      <c r="A10" s="3" t="s">
        <v>156</v>
      </c>
    </row>
    <row r="11" customFormat="false" ht="12.75" hidden="false" customHeight="false" outlineLevel="0" collapsed="false">
      <c r="A11" s="17" t="s">
        <v>157</v>
      </c>
    </row>
    <row r="12" customFormat="false" ht="15.75" hidden="false" customHeight="false" outlineLevel="0" collapsed="false">
      <c r="A12" s="29"/>
    </row>
    <row r="13" customFormat="false" ht="12.75" hidden="false" customHeight="false" outlineLevel="0" collapsed="false">
      <c r="A13" s="17" t="s">
        <v>158</v>
      </c>
    </row>
    <row r="14" customFormat="false" ht="38.25" hidden="false" customHeight="false" outlineLevel="0" collapsed="false">
      <c r="A14" s="3" t="s">
        <v>159</v>
      </c>
    </row>
    <row r="15" customFormat="false" ht="12.75" hidden="false" customHeight="false" outlineLevel="0" collapsed="false">
      <c r="A15" s="17" t="s">
        <v>160</v>
      </c>
    </row>
    <row r="16" customFormat="false" ht="15.75" hidden="false" customHeight="false" outlineLevel="0" collapsed="false">
      <c r="A16" s="30"/>
    </row>
    <row r="17" customFormat="false" ht="12.75" hidden="false" customHeight="false" outlineLevel="0" collapsed="false">
      <c r="A17" s="17" t="s">
        <v>161</v>
      </c>
    </row>
    <row r="18" customFormat="false" ht="38.25" hidden="false" customHeight="false" outlineLevel="0" collapsed="false">
      <c r="A18" s="3" t="s">
        <v>162</v>
      </c>
    </row>
    <row r="19" customFormat="false" ht="12.75" hidden="false" customHeight="false" outlineLevel="0" collapsed="false">
      <c r="A19" s="17" t="s">
        <v>163</v>
      </c>
    </row>
    <row r="20" customFormat="false" ht="15.75" hidden="false" customHeight="false" outlineLevel="0" collapsed="false">
      <c r="A20" s="29"/>
    </row>
    <row r="21" customFormat="false" ht="12.75" hidden="false" customHeight="false" outlineLevel="0" collapsed="false">
      <c r="A21" s="17" t="s">
        <v>164</v>
      </c>
    </row>
    <row r="22" customFormat="false" ht="38.25" hidden="false" customHeight="false" outlineLevel="0" collapsed="false">
      <c r="A22" s="3" t="s">
        <v>165</v>
      </c>
    </row>
    <row r="23" customFormat="false" ht="12.75" hidden="false" customHeight="false" outlineLevel="0" collapsed="false">
      <c r="A23" s="17" t="s">
        <v>166</v>
      </c>
    </row>
    <row r="24" customFormat="false" ht="15.75" hidden="false" customHeight="false" outlineLevel="0" collapsed="false">
      <c r="A24" s="30"/>
    </row>
    <row r="25" customFormat="false" ht="12.75" hidden="false" customHeight="false" outlineLevel="0" collapsed="false">
      <c r="A25" s="17" t="s">
        <v>167</v>
      </c>
    </row>
    <row r="26" customFormat="false" ht="38.25" hidden="false" customHeight="false" outlineLevel="0" collapsed="false">
      <c r="A26" s="3" t="s">
        <v>168</v>
      </c>
    </row>
    <row r="27" customFormat="false" ht="12.75" hidden="false" customHeight="false" outlineLevel="0" collapsed="false">
      <c r="A27" s="17" t="s">
        <v>169</v>
      </c>
    </row>
    <row r="28" customFormat="false" ht="12.75" hidden="false" customHeight="false" outlineLevel="0" collapsed="false">
      <c r="A28" s="20"/>
    </row>
    <row r="29" customFormat="false" ht="12.75" hidden="false" customHeight="false" outlineLevel="0" collapsed="false">
      <c r="A29" s="17" t="s">
        <v>170</v>
      </c>
    </row>
    <row r="30" customFormat="false" ht="38.25" hidden="false" customHeight="false" outlineLevel="0" collapsed="false">
      <c r="A30" s="3" t="s">
        <v>171</v>
      </c>
    </row>
    <row r="31" customFormat="false" ht="12.75" hidden="false" customHeight="false" outlineLevel="0" collapsed="false">
      <c r="A31" s="17" t="s">
        <v>172</v>
      </c>
    </row>
    <row r="32" customFormat="false" ht="12.75" hidden="false" customHeight="false" outlineLevel="0" collapsed="false">
      <c r="A32" s="20"/>
    </row>
    <row r="33" customFormat="false" ht="12.75" hidden="false" customHeight="false" outlineLevel="0" collapsed="false">
      <c r="A33" s="17" t="s">
        <v>173</v>
      </c>
    </row>
    <row r="34" customFormat="false" ht="38.25" hidden="false" customHeight="false" outlineLevel="0" collapsed="false">
      <c r="A34" s="3" t="s">
        <v>174</v>
      </c>
    </row>
    <row r="35" customFormat="false" ht="12.75" hidden="false" customHeight="false" outlineLevel="0" collapsed="false">
      <c r="A35" s="17" t="s">
        <v>175</v>
      </c>
    </row>
    <row r="36" customFormat="false" ht="12.75" hidden="false" customHeight="false" outlineLevel="0" collapsed="false">
      <c r="A36" s="20"/>
    </row>
    <row r="37" customFormat="false" ht="12.75" hidden="false" customHeight="false" outlineLevel="0" collapsed="false">
      <c r="A37" s="17" t="s">
        <v>176</v>
      </c>
    </row>
    <row r="38" customFormat="false" ht="38.25" hidden="false" customHeight="false" outlineLevel="0" collapsed="false">
      <c r="A38" s="3" t="s">
        <v>177</v>
      </c>
    </row>
    <row r="39" customFormat="false" ht="12.75" hidden="false" customHeight="false" outlineLevel="0" collapsed="false">
      <c r="A39" s="17" t="s">
        <v>178</v>
      </c>
    </row>
  </sheetData>
  <printOptions headings="false" gridLines="false" gridLinesSet="true" horizontalCentered="fals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Hugues&amp;CTournoi interne Paris 2</oddHeader>
    <oddFooter>&amp;CFace à fac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MPERE-PRESTATAIRE Hugues</cp:lastModifiedBy>
  <dcterms:modified xsi:type="dcterms:W3CDTF">2014-09-10T09:21:56Z</dcterms:modified>
  <cp:revision>0</cp:revision>
  <dc:subject/>
  <dc:title/>
</cp:coreProperties>
</file>