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illo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 </t>
  </si>
  <si>
    <t xml:space="preserve">U </t>
  </si>
  <si>
    <r>
      <rPr>
        <sz val="14"/>
        <color rgb="FF000000"/>
        <rFont val="Calibri"/>
        <family val="2"/>
      </rPr>
      <t xml:space="preserve">U</t>
    </r>
    <r>
      <rPr>
        <sz val="8"/>
        <color rgb="FF000000"/>
        <rFont val="Calibri"/>
        <family val="2"/>
      </rPr>
      <t xml:space="preserve">max   </t>
    </r>
    <r>
      <rPr>
        <sz val="14"/>
        <color rgb="FF000000"/>
        <rFont val="Calibri"/>
        <family val="2"/>
      </rPr>
      <t xml:space="preserve">=</t>
    </r>
  </si>
  <si>
    <t xml:space="preserve"> div</t>
  </si>
  <si>
    <t xml:space="preserve">T  =</t>
  </si>
  <si>
    <t xml:space="preserve">5 V/div</t>
  </si>
  <si>
    <t xml:space="preserve">20 ms/div</t>
  </si>
  <si>
    <t xml:space="preserve">donc</t>
  </si>
  <si>
    <r>
      <rPr>
        <sz val="18"/>
        <color rgb="FF000000"/>
        <rFont val="Calibri"/>
        <family val="2"/>
      </rPr>
      <t xml:space="preserve">     U</t>
    </r>
    <r>
      <rPr>
        <sz val="12"/>
        <color rgb="FF000000"/>
        <rFont val="Calibri"/>
        <family val="2"/>
      </rPr>
      <t xml:space="preserve">max</t>
    </r>
    <r>
      <rPr>
        <sz val="18"/>
        <color rgb="FF000000"/>
        <rFont val="Calibri"/>
        <family val="2"/>
      </rPr>
      <t xml:space="preserve"> =</t>
    </r>
  </si>
  <si>
    <t xml:space="preserve">       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671903544026"/>
          <c:y val="0.0487126673532441"/>
          <c:w val="0.941030325173548"/>
          <c:h val="0.9201853759011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scillo!$A$2:$A$102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Oscillo!$B$2:$B$102</c:f>
              <c:numCache>
                <c:formatCode>General</c:formatCode>
                <c:ptCount val="101"/>
                <c:pt idx="0">
                  <c:v>2.59807621135331</c:v>
                </c:pt>
                <c:pt idx="1">
                  <c:v>2.22943447643218</c:v>
                </c:pt>
                <c:pt idx="2">
                  <c:v>1.76335575687741</c:v>
                </c:pt>
                <c:pt idx="3">
                  <c:v>1.2202099292274</c:v>
                </c:pt>
                <c:pt idx="4">
                  <c:v>0.623735072453275</c:v>
                </c:pt>
                <c:pt idx="5">
                  <c:v>-1.10218211923262E-015</c:v>
                </c:pt>
                <c:pt idx="6">
                  <c:v>-0.623735072453283</c:v>
                </c:pt>
                <c:pt idx="7">
                  <c:v>-1.2202099292274</c:v>
                </c:pt>
                <c:pt idx="8">
                  <c:v>-1.76335575687742</c:v>
                </c:pt>
                <c:pt idx="9">
                  <c:v>-2.22943447643219</c:v>
                </c:pt>
                <c:pt idx="10">
                  <c:v>-2.59807621135332</c:v>
                </c:pt>
                <c:pt idx="11">
                  <c:v>-2.85316954888546</c:v>
                </c:pt>
                <c:pt idx="12">
                  <c:v>-2.98356568610482</c:v>
                </c:pt>
                <c:pt idx="13">
                  <c:v>-2.98356568610482</c:v>
                </c:pt>
                <c:pt idx="14">
                  <c:v>-2.85316954888546</c:v>
                </c:pt>
                <c:pt idx="15">
                  <c:v>-2.59807621135331</c:v>
                </c:pt>
                <c:pt idx="16">
                  <c:v>-2.22943447643218</c:v>
                </c:pt>
                <c:pt idx="17">
                  <c:v>-1.76335575687742</c:v>
                </c:pt>
                <c:pt idx="18">
                  <c:v>-1.2202099292274</c:v>
                </c:pt>
                <c:pt idx="19">
                  <c:v>-0.623735072453276</c:v>
                </c:pt>
                <c:pt idx="20">
                  <c:v>3.39932333858879E-015</c:v>
                </c:pt>
                <c:pt idx="21">
                  <c:v>0.623735072453282</c:v>
                </c:pt>
                <c:pt idx="22">
                  <c:v>1.2202099292274</c:v>
                </c:pt>
                <c:pt idx="23">
                  <c:v>1.76335575687742</c:v>
                </c:pt>
                <c:pt idx="24">
                  <c:v>2.22943447643218</c:v>
                </c:pt>
                <c:pt idx="25">
                  <c:v>2.59807621135332</c:v>
                </c:pt>
                <c:pt idx="26">
                  <c:v>2.85316954888546</c:v>
                </c:pt>
                <c:pt idx="27">
                  <c:v>2.98356568610482</c:v>
                </c:pt>
                <c:pt idx="28">
                  <c:v>2.98356568610482</c:v>
                </c:pt>
                <c:pt idx="29">
                  <c:v>2.85316954888545</c:v>
                </c:pt>
                <c:pt idx="30">
                  <c:v>2.5980762113533</c:v>
                </c:pt>
                <c:pt idx="31">
                  <c:v>2.22943447643216</c:v>
                </c:pt>
                <c:pt idx="32">
                  <c:v>1.76335575687739</c:v>
                </c:pt>
                <c:pt idx="33">
                  <c:v>1.22020992922737</c:v>
                </c:pt>
                <c:pt idx="34">
                  <c:v>0.623735072453246</c:v>
                </c:pt>
                <c:pt idx="35">
                  <c:v>-3.36740847784989E-014</c:v>
                </c:pt>
                <c:pt idx="36">
                  <c:v>-0.623735072453309</c:v>
                </c:pt>
                <c:pt idx="37">
                  <c:v>-1.22020992922743</c:v>
                </c:pt>
                <c:pt idx="38">
                  <c:v>-1.76335575687745</c:v>
                </c:pt>
                <c:pt idx="39">
                  <c:v>-2.2294344764322</c:v>
                </c:pt>
                <c:pt idx="40">
                  <c:v>-2.59807621135333</c:v>
                </c:pt>
                <c:pt idx="41">
                  <c:v>-2.85316954888547</c:v>
                </c:pt>
                <c:pt idx="42">
                  <c:v>-2.98356568610482</c:v>
                </c:pt>
                <c:pt idx="43">
                  <c:v>-2.98356568610482</c:v>
                </c:pt>
                <c:pt idx="44">
                  <c:v>-2.85316954888545</c:v>
                </c:pt>
                <c:pt idx="45">
                  <c:v>-2.5980762113533</c:v>
                </c:pt>
                <c:pt idx="46">
                  <c:v>-2.22943447643216</c:v>
                </c:pt>
                <c:pt idx="47">
                  <c:v>-1.7633557568774</c:v>
                </c:pt>
                <c:pt idx="48">
                  <c:v>-1.22020992922737</c:v>
                </c:pt>
                <c:pt idx="49">
                  <c:v>-0.623735072453247</c:v>
                </c:pt>
                <c:pt idx="50">
                  <c:v>0</c:v>
                </c:pt>
                <c:pt idx="51">
                  <c:v>0.623735072453278</c:v>
                </c:pt>
                <c:pt idx="52">
                  <c:v>1.2202099292274</c:v>
                </c:pt>
                <c:pt idx="53">
                  <c:v>1.76335575687742</c:v>
                </c:pt>
                <c:pt idx="54">
                  <c:v>2.22943447643218</c:v>
                </c:pt>
                <c:pt idx="55">
                  <c:v>2.59807621135332</c:v>
                </c:pt>
                <c:pt idx="56">
                  <c:v>2.85316954888546</c:v>
                </c:pt>
                <c:pt idx="57">
                  <c:v>2.98356568610482</c:v>
                </c:pt>
                <c:pt idx="58">
                  <c:v>2.98356568610482</c:v>
                </c:pt>
                <c:pt idx="59">
                  <c:v>2.85316954888546</c:v>
                </c:pt>
                <c:pt idx="60">
                  <c:v>2.59807621135332</c:v>
                </c:pt>
                <c:pt idx="61">
                  <c:v>2.22943447643218</c:v>
                </c:pt>
                <c:pt idx="62">
                  <c:v>1.76335575687742</c:v>
                </c:pt>
                <c:pt idx="63">
                  <c:v>1.2202099292274</c:v>
                </c:pt>
                <c:pt idx="64">
                  <c:v>0.623735072453278</c:v>
                </c:pt>
                <c:pt idx="65">
                  <c:v>1.69966166929439E-015</c:v>
                </c:pt>
                <c:pt idx="66">
                  <c:v>-0.623735072453277</c:v>
                </c:pt>
                <c:pt idx="67">
                  <c:v>-1.2202099292274</c:v>
                </c:pt>
                <c:pt idx="68">
                  <c:v>-1.76335575687742</c:v>
                </c:pt>
                <c:pt idx="69">
                  <c:v>-2.22943447643218</c:v>
                </c:pt>
                <c:pt idx="70">
                  <c:v>-2.59807621135332</c:v>
                </c:pt>
                <c:pt idx="71">
                  <c:v>-2.85316954888546</c:v>
                </c:pt>
                <c:pt idx="72">
                  <c:v>-2.98356568610482</c:v>
                </c:pt>
                <c:pt idx="73">
                  <c:v>-2.98356568610482</c:v>
                </c:pt>
                <c:pt idx="74">
                  <c:v>-2.85316954888546</c:v>
                </c:pt>
                <c:pt idx="75">
                  <c:v>-2.59807621135332</c:v>
                </c:pt>
                <c:pt idx="76">
                  <c:v>-2.22943447643218</c:v>
                </c:pt>
                <c:pt idx="77">
                  <c:v>-1.76335575687742</c:v>
                </c:pt>
                <c:pt idx="78">
                  <c:v>-1.2202099292274</c:v>
                </c:pt>
                <c:pt idx="79">
                  <c:v>-0.623735072453282</c:v>
                </c:pt>
                <c:pt idx="80">
                  <c:v>-3.39932333858879E-015</c:v>
                </c:pt>
                <c:pt idx="81">
                  <c:v>0.623735072453276</c:v>
                </c:pt>
                <c:pt idx="82">
                  <c:v>1.2202099292274</c:v>
                </c:pt>
                <c:pt idx="83">
                  <c:v>1.76335575687742</c:v>
                </c:pt>
                <c:pt idx="84">
                  <c:v>2.22943447643218</c:v>
                </c:pt>
                <c:pt idx="85">
                  <c:v>2.59807621135331</c:v>
                </c:pt>
                <c:pt idx="86">
                  <c:v>2.85316954888546</c:v>
                </c:pt>
                <c:pt idx="87">
                  <c:v>2.98356568610482</c:v>
                </c:pt>
                <c:pt idx="88">
                  <c:v>2.98356568610482</c:v>
                </c:pt>
                <c:pt idx="89">
                  <c:v>2.85316954888546</c:v>
                </c:pt>
                <c:pt idx="90">
                  <c:v>2.59807621135332</c:v>
                </c:pt>
                <c:pt idx="91">
                  <c:v>2.22943447643219</c:v>
                </c:pt>
                <c:pt idx="92">
                  <c:v>1.76335575687742</c:v>
                </c:pt>
                <c:pt idx="93">
                  <c:v>1.2202099292274</c:v>
                </c:pt>
                <c:pt idx="94">
                  <c:v>0.623735072453283</c:v>
                </c:pt>
                <c:pt idx="95">
                  <c:v>1.10218211923262E-015</c:v>
                </c:pt>
                <c:pt idx="96">
                  <c:v>-0.623735072453275</c:v>
                </c:pt>
                <c:pt idx="97">
                  <c:v>-1.2202099292274</c:v>
                </c:pt>
                <c:pt idx="98">
                  <c:v>-1.76335575687741</c:v>
                </c:pt>
                <c:pt idx="99">
                  <c:v>-2.22943447643218</c:v>
                </c:pt>
                <c:pt idx="100">
                  <c:v>-2.59807621135331</c:v>
                </c:pt>
              </c:numCache>
            </c:numRef>
          </c:yVal>
          <c:smooth val="1"/>
        </c:ser>
        <c:axId val="75087714"/>
        <c:axId val="94502255"/>
      </c:scatterChart>
      <c:valAx>
        <c:axId val="75087714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cross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02255"/>
        <c:crossesAt val="0"/>
        <c:crossBetween val="midCat"/>
        <c:majorUnit val="0.2"/>
      </c:valAx>
      <c:valAx>
        <c:axId val="9450225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cross"/>
        <c:minorTickMark val="cross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8771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640</xdr:colOff>
      <xdr:row>2</xdr:row>
      <xdr:rowOff>9720</xdr:rowOff>
    </xdr:from>
    <xdr:to>
      <xdr:col>8</xdr:col>
      <xdr:colOff>48960</xdr:colOff>
      <xdr:row>19</xdr:row>
      <xdr:rowOff>171000</xdr:rowOff>
    </xdr:to>
    <xdr:graphicFrame>
      <xdr:nvGraphicFramePr>
        <xdr:cNvPr id="0" name="Graphique 5"/>
        <xdr:cNvGraphicFramePr/>
      </xdr:nvGraphicFramePr>
      <xdr:xfrm>
        <a:off x="2030400" y="476280"/>
        <a:ext cx="49262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1560</xdr:colOff>
      <xdr:row>21</xdr:row>
      <xdr:rowOff>38160</xdr:rowOff>
    </xdr:from>
    <xdr:to>
      <xdr:col>3</xdr:col>
      <xdr:colOff>644040</xdr:colOff>
      <xdr:row>24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20320" y="4219560"/>
          <a:ext cx="905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21</xdr:row>
      <xdr:rowOff>38160</xdr:rowOff>
    </xdr:from>
    <xdr:to>
      <xdr:col>6</xdr:col>
      <xdr:colOff>926280</xdr:colOff>
      <xdr:row>24</xdr:row>
      <xdr:rowOff>104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736160" y="4219560"/>
          <a:ext cx="964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560</xdr:colOff>
      <xdr:row>19</xdr:row>
      <xdr:rowOff>171000</xdr:rowOff>
    </xdr:from>
    <xdr:to>
      <xdr:col>5</xdr:col>
      <xdr:colOff>48960</xdr:colOff>
      <xdr:row>21</xdr:row>
      <xdr:rowOff>572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2020320" y="3971520"/>
          <a:ext cx="2030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9</xdr:row>
      <xdr:rowOff>180720</xdr:rowOff>
    </xdr:from>
    <xdr:to>
      <xdr:col>8</xdr:col>
      <xdr:colOff>39240</xdr:colOff>
      <xdr:row>21</xdr:row>
      <xdr:rowOff>288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4736160" y="3981240"/>
          <a:ext cx="22107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99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4.85"/>
  </cols>
  <sheetData>
    <row r="1" customFormat="false" ht="21.75" hidden="false" customHeight="true" outlineLevel="0" collapsed="false">
      <c r="A1" s="1" t="s">
        <v>0</v>
      </c>
      <c r="B1" s="3" t="s">
        <v>1</v>
      </c>
    </row>
    <row r="2" customFormat="false" ht="15" hidden="false" customHeight="false" outlineLevel="0" collapsed="false">
      <c r="A2" s="1" t="n">
        <v>-1</v>
      </c>
      <c r="B2" s="2" t="n">
        <f aca="false">$K$8*SIN(2*PI()/$K$9*5*A2)</f>
        <v>2.59807621135331</v>
      </c>
    </row>
    <row r="3" customFormat="false" ht="15" hidden="false" customHeight="false" outlineLevel="0" collapsed="false">
      <c r="A3" s="1" t="n">
        <v>-0.98</v>
      </c>
      <c r="B3" s="2" t="n">
        <f aca="false">$K$8*SIN(2*PI()/$K$9*5*A3)</f>
        <v>2.22943447643218</v>
      </c>
    </row>
    <row r="4" customFormat="false" ht="15" hidden="false" customHeight="false" outlineLevel="0" collapsed="false">
      <c r="A4" s="1" t="n">
        <v>-0.96</v>
      </c>
      <c r="B4" s="2" t="n">
        <f aca="false">$K$8*SIN(2*PI()/$K$9*5*A4)</f>
        <v>1.76335575687741</v>
      </c>
    </row>
    <row r="5" customFormat="false" ht="15" hidden="false" customHeight="false" outlineLevel="0" collapsed="false">
      <c r="A5" s="1" t="n">
        <v>-0.94</v>
      </c>
      <c r="B5" s="2" t="n">
        <f aca="false">$K$8*SIN(2*PI()/$K$9*5*A5)</f>
        <v>1.2202099292274</v>
      </c>
    </row>
    <row r="6" customFormat="false" ht="15" hidden="false" customHeight="false" outlineLevel="0" collapsed="false">
      <c r="A6" s="1" t="n">
        <v>-0.92</v>
      </c>
      <c r="B6" s="2" t="n">
        <f aca="false">$K$8*SIN(2*PI()/$K$9*5*A6)</f>
        <v>0.623735072453275</v>
      </c>
    </row>
    <row r="7" customFormat="false" ht="15" hidden="false" customHeight="false" outlineLevel="0" collapsed="false">
      <c r="A7" s="1" t="n">
        <v>-0.9</v>
      </c>
      <c r="B7" s="2" t="n">
        <f aca="false">$K$8*SIN(2*PI()/$K$9*5*A7)</f>
        <v>-1.10218211923262E-015</v>
      </c>
    </row>
    <row r="8" customFormat="false" ht="18.75" hidden="false" customHeight="false" outlineLevel="0" collapsed="false">
      <c r="A8" s="1" t="n">
        <v>-0.88</v>
      </c>
      <c r="B8" s="2" t="n">
        <f aca="false">$K$8*SIN(2*PI()/$K$9*5*A8)</f>
        <v>-0.623735072453283</v>
      </c>
      <c r="J8" s="4" t="s">
        <v>2</v>
      </c>
      <c r="K8" s="5" t="n">
        <v>3</v>
      </c>
      <c r="L8" s="6" t="s">
        <v>3</v>
      </c>
    </row>
    <row r="9" customFormat="false" ht="18.75" hidden="false" customHeight="false" outlineLevel="0" collapsed="false">
      <c r="A9" s="1" t="n">
        <v>-0.86</v>
      </c>
      <c r="B9" s="2" t="n">
        <f aca="false">$K$8*SIN(2*PI()/$K$9*5*A9)</f>
        <v>-1.2202099292274</v>
      </c>
      <c r="J9" s="4" t="s">
        <v>4</v>
      </c>
      <c r="K9" s="5" t="n">
        <v>3</v>
      </c>
      <c r="L9" s="6" t="s">
        <v>3</v>
      </c>
    </row>
    <row r="10" customFormat="false" ht="15" hidden="false" customHeight="false" outlineLevel="0" collapsed="false">
      <c r="A10" s="1" t="n">
        <v>-0.84</v>
      </c>
      <c r="B10" s="2" t="n">
        <f aca="false">$K$8*SIN(2*PI()/$K$9*5*A10)</f>
        <v>-1.76335575687742</v>
      </c>
    </row>
    <row r="11" customFormat="false" ht="15" hidden="false" customHeight="false" outlineLevel="0" collapsed="false">
      <c r="A11" s="1" t="n">
        <v>-0.82</v>
      </c>
      <c r="B11" s="2" t="n">
        <f aca="false">$K$8*SIN(2*PI()/$K$9*5*A11)</f>
        <v>-2.22943447643219</v>
      </c>
    </row>
    <row r="12" customFormat="false" ht="15" hidden="false" customHeight="false" outlineLevel="0" collapsed="false">
      <c r="A12" s="1" t="n">
        <v>-0.8</v>
      </c>
      <c r="B12" s="2" t="n">
        <f aca="false">$K$8*SIN(2*PI()/$K$9*5*A12)</f>
        <v>-2.59807621135332</v>
      </c>
    </row>
    <row r="13" customFormat="false" ht="15" hidden="false" customHeight="false" outlineLevel="0" collapsed="false">
      <c r="A13" s="1" t="n">
        <v>-0.78</v>
      </c>
      <c r="B13" s="2" t="n">
        <f aca="false">$K$8*SIN(2*PI()/$K$9*5*A13)</f>
        <v>-2.85316954888546</v>
      </c>
    </row>
    <row r="14" customFormat="false" ht="15" hidden="false" customHeight="false" outlineLevel="0" collapsed="false">
      <c r="A14" s="1" t="n">
        <v>-0.76</v>
      </c>
      <c r="B14" s="2" t="n">
        <f aca="false">$K$8*SIN(2*PI()/$K$9*5*A14)</f>
        <v>-2.98356568610482</v>
      </c>
    </row>
    <row r="15" customFormat="false" ht="15" hidden="false" customHeight="false" outlineLevel="0" collapsed="false">
      <c r="A15" s="1" t="n">
        <v>-0.74</v>
      </c>
      <c r="B15" s="2" t="n">
        <f aca="false">$K$8*SIN(2*PI()/$K$9*5*A15)</f>
        <v>-2.98356568610482</v>
      </c>
    </row>
    <row r="16" customFormat="false" ht="15" hidden="false" customHeight="false" outlineLevel="0" collapsed="false">
      <c r="A16" s="1" t="n">
        <v>-0.72</v>
      </c>
      <c r="B16" s="2" t="n">
        <f aca="false">$K$8*SIN(2*PI()/$K$9*5*A16)</f>
        <v>-2.85316954888546</v>
      </c>
    </row>
    <row r="17" customFormat="false" ht="15" hidden="false" customHeight="false" outlineLevel="0" collapsed="false">
      <c r="A17" s="1" t="n">
        <v>-0.7</v>
      </c>
      <c r="B17" s="2" t="n">
        <f aca="false">$K$8*SIN(2*PI()/$K$9*5*A17)</f>
        <v>-2.59807621135331</v>
      </c>
    </row>
    <row r="18" customFormat="false" ht="15" hidden="false" customHeight="false" outlineLevel="0" collapsed="false">
      <c r="A18" s="1" t="n">
        <v>-0.68</v>
      </c>
      <c r="B18" s="2" t="n">
        <f aca="false">$K$8*SIN(2*PI()/$K$9*5*A18)</f>
        <v>-2.22943447643218</v>
      </c>
    </row>
    <row r="19" customFormat="false" ht="15" hidden="false" customHeight="false" outlineLevel="0" collapsed="false">
      <c r="A19" s="1" t="n">
        <v>-0.66</v>
      </c>
      <c r="B19" s="2" t="n">
        <f aca="false">$K$8*SIN(2*PI()/$K$9*5*A19)</f>
        <v>-1.76335575687742</v>
      </c>
    </row>
    <row r="20" customFormat="false" ht="15" hidden="false" customHeight="false" outlineLevel="0" collapsed="false">
      <c r="A20" s="1" t="n">
        <v>-0.64</v>
      </c>
      <c r="B20" s="2" t="n">
        <f aca="false">$K$8*SIN(2*PI()/$K$9*5*A20)</f>
        <v>-1.2202099292274</v>
      </c>
    </row>
    <row r="21" customFormat="false" ht="15" hidden="false" customHeight="false" outlineLevel="0" collapsed="false">
      <c r="A21" s="1" t="n">
        <v>-0.62</v>
      </c>
      <c r="B21" s="2" t="n">
        <f aca="false">$K$8*SIN(2*PI()/$K$9*5*A21)</f>
        <v>-0.623735072453276</v>
      </c>
    </row>
    <row r="22" customFormat="false" ht="9" hidden="false" customHeight="true" outlineLevel="0" collapsed="false">
      <c r="A22" s="1" t="n">
        <v>-0.6</v>
      </c>
      <c r="B22" s="2" t="n">
        <f aca="false">$K$8*SIN(2*PI()/$K$9*5*A22)</f>
        <v>3.39932333858879E-015</v>
      </c>
    </row>
    <row r="23" customFormat="false" ht="26.25" hidden="false" customHeight="false" outlineLevel="0" collapsed="false">
      <c r="A23" s="1" t="n">
        <v>-0.58</v>
      </c>
      <c r="B23" s="2" t="n">
        <f aca="false">$K$8*SIN(2*PI()/$K$9*5*A23)</f>
        <v>0.623735072453282</v>
      </c>
      <c r="E23" s="7" t="s">
        <v>5</v>
      </c>
      <c r="H23" s="7" t="s">
        <v>6</v>
      </c>
    </row>
    <row r="24" customFormat="false" ht="15" hidden="false" customHeight="false" outlineLevel="0" collapsed="false">
      <c r="A24" s="1" t="n">
        <v>-0.56</v>
      </c>
      <c r="B24" s="2" t="n">
        <f aca="false">$K$8*SIN(2*PI()/$K$9*5*A24)</f>
        <v>1.2202099292274</v>
      </c>
    </row>
    <row r="25" customFormat="false" ht="15" hidden="false" customHeight="false" outlineLevel="0" collapsed="false">
      <c r="A25" s="1" t="n">
        <v>-0.54</v>
      </c>
      <c r="B25" s="2" t="n">
        <f aca="false">$K$8*SIN(2*PI()/$K$9*5*A25)</f>
        <v>1.76335575687742</v>
      </c>
    </row>
    <row r="26" customFormat="false" ht="15.75" hidden="false" customHeight="false" outlineLevel="0" collapsed="false">
      <c r="A26" s="1" t="n">
        <v>-0.52</v>
      </c>
      <c r="B26" s="2" t="n">
        <f aca="false">$K$8*SIN(2*PI()/$K$9*5*A26)</f>
        <v>2.22943447643218</v>
      </c>
      <c r="D26" s="8" t="s">
        <v>7</v>
      </c>
      <c r="E26" s="8"/>
      <c r="G26" s="8" t="s">
        <v>7</v>
      </c>
      <c r="H26" s="8"/>
    </row>
    <row r="27" customFormat="false" ht="27" hidden="false" customHeight="false" outlineLevel="0" collapsed="false">
      <c r="A27" s="1" t="n">
        <v>-0.5</v>
      </c>
      <c r="B27" s="2" t="n">
        <f aca="false">$K$8*SIN(2*PI()/$K$9*5*A27)</f>
        <v>2.59807621135332</v>
      </c>
      <c r="D27" s="9" t="s">
        <v>8</v>
      </c>
      <c r="E27" s="9"/>
      <c r="G27" s="10" t="s">
        <v>9</v>
      </c>
      <c r="H27" s="10"/>
    </row>
    <row r="28" customFormat="false" ht="15" hidden="false" customHeight="false" outlineLevel="0" collapsed="false">
      <c r="A28" s="1" t="n">
        <v>-0.48</v>
      </c>
      <c r="B28" s="2" t="n">
        <f aca="false">$K$8*SIN(2*PI()/$K$9*5*A28)</f>
        <v>2.85316954888546</v>
      </c>
    </row>
    <row r="29" customFormat="false" ht="15" hidden="false" customHeight="false" outlineLevel="0" collapsed="false">
      <c r="A29" s="1" t="n">
        <v>-0.46</v>
      </c>
      <c r="B29" s="2" t="n">
        <f aca="false">$K$8*SIN(2*PI()/$K$9*5*A29)</f>
        <v>2.98356568610482</v>
      </c>
    </row>
    <row r="30" customFormat="false" ht="15" hidden="false" customHeight="false" outlineLevel="0" collapsed="false">
      <c r="A30" s="1" t="n">
        <v>-0.44</v>
      </c>
      <c r="B30" s="2" t="n">
        <f aca="false">$K$8*SIN(2*PI()/$K$9*5*A30)</f>
        <v>2.98356568610482</v>
      </c>
    </row>
    <row r="31" customFormat="false" ht="15" hidden="false" customHeight="false" outlineLevel="0" collapsed="false">
      <c r="A31" s="1" t="n">
        <v>-0.419999999999999</v>
      </c>
      <c r="B31" s="2" t="n">
        <f aca="false">$K$8*SIN(2*PI()/$K$9*5*A31)</f>
        <v>2.85316954888545</v>
      </c>
    </row>
    <row r="32" customFormat="false" ht="15" hidden="false" customHeight="false" outlineLevel="0" collapsed="false">
      <c r="A32" s="1" t="n">
        <v>-0.399999999999999</v>
      </c>
      <c r="B32" s="2" t="n">
        <f aca="false">$K$8*SIN(2*PI()/$K$9*5*A32)</f>
        <v>2.5980762113533</v>
      </c>
    </row>
    <row r="33" customFormat="false" ht="15" hidden="false" customHeight="false" outlineLevel="0" collapsed="false">
      <c r="A33" s="1" t="n">
        <v>-0.379999999999999</v>
      </c>
      <c r="B33" s="2" t="n">
        <f aca="false">$K$8*SIN(2*PI()/$K$9*5*A33)</f>
        <v>2.22943447643216</v>
      </c>
    </row>
    <row r="34" customFormat="false" ht="15" hidden="false" customHeight="false" outlineLevel="0" collapsed="false">
      <c r="A34" s="1" t="n">
        <v>-0.359999999999999</v>
      </c>
      <c r="B34" s="2" t="n">
        <f aca="false">$K$8*SIN(2*PI()/$K$9*5*A34)</f>
        <v>1.76335575687739</v>
      </c>
    </row>
    <row r="35" customFormat="false" ht="15" hidden="false" customHeight="false" outlineLevel="0" collapsed="false">
      <c r="A35" s="1" t="n">
        <v>-0.339999999999999</v>
      </c>
      <c r="B35" s="2" t="n">
        <f aca="false">$K$8*SIN(2*PI()/$K$9*5*A35)</f>
        <v>1.22020992922737</v>
      </c>
    </row>
    <row r="36" customFormat="false" ht="15" hidden="false" customHeight="false" outlineLevel="0" collapsed="false">
      <c r="A36" s="1" t="n">
        <v>-0.319999999999999</v>
      </c>
      <c r="B36" s="2" t="n">
        <f aca="false">$K$8*SIN(2*PI()/$K$9*5*A36)</f>
        <v>0.623735072453246</v>
      </c>
    </row>
    <row r="37" customFormat="false" ht="15" hidden="false" customHeight="false" outlineLevel="0" collapsed="false">
      <c r="A37" s="1" t="n">
        <v>-0.299999999999999</v>
      </c>
      <c r="B37" s="2" t="n">
        <f aca="false">$K$8*SIN(2*PI()/$K$9*5*A37)</f>
        <v>-3.36740847784989E-014</v>
      </c>
    </row>
    <row r="38" customFormat="false" ht="15" hidden="false" customHeight="false" outlineLevel="0" collapsed="false">
      <c r="A38" s="1" t="n">
        <v>-0.279999999999999</v>
      </c>
      <c r="B38" s="2" t="n">
        <f aca="false">$K$8*SIN(2*PI()/$K$9*5*A38)</f>
        <v>-0.623735072453309</v>
      </c>
    </row>
    <row r="39" customFormat="false" ht="15" hidden="false" customHeight="false" outlineLevel="0" collapsed="false">
      <c r="A39" s="1" t="n">
        <v>-0.259999999999999</v>
      </c>
      <c r="B39" s="2" t="n">
        <f aca="false">$K$8*SIN(2*PI()/$K$9*5*A39)</f>
        <v>-1.22020992922743</v>
      </c>
    </row>
    <row r="40" customFormat="false" ht="15" hidden="false" customHeight="false" outlineLevel="0" collapsed="false">
      <c r="A40" s="1" t="n">
        <v>-0.239999999999999</v>
      </c>
      <c r="B40" s="2" t="n">
        <f aca="false">$K$8*SIN(2*PI()/$K$9*5*A40)</f>
        <v>-1.76335575687745</v>
      </c>
    </row>
    <row r="41" customFormat="false" ht="15" hidden="false" customHeight="false" outlineLevel="0" collapsed="false">
      <c r="A41" s="1" t="n">
        <v>-0.219999999999999</v>
      </c>
      <c r="B41" s="2" t="n">
        <f aca="false">$K$8*SIN(2*PI()/$K$9*5*A41)</f>
        <v>-2.2294344764322</v>
      </c>
    </row>
    <row r="42" customFormat="false" ht="15" hidden="false" customHeight="false" outlineLevel="0" collapsed="false">
      <c r="A42" s="1" t="n">
        <v>-0.199999999999999</v>
      </c>
      <c r="B42" s="2" t="n">
        <f aca="false">$K$8*SIN(2*PI()/$K$9*5*A42)</f>
        <v>-2.59807621135333</v>
      </c>
    </row>
    <row r="43" customFormat="false" ht="15" hidden="false" customHeight="false" outlineLevel="0" collapsed="false">
      <c r="A43" s="1" t="n">
        <v>-0.179999999999999</v>
      </c>
      <c r="B43" s="2" t="n">
        <f aca="false">$K$8*SIN(2*PI()/$K$9*5*A43)</f>
        <v>-2.85316954888547</v>
      </c>
    </row>
    <row r="44" customFormat="false" ht="15" hidden="false" customHeight="false" outlineLevel="0" collapsed="false">
      <c r="A44" s="1" t="n">
        <v>-0.159999999999999</v>
      </c>
      <c r="B44" s="2" t="n">
        <f aca="false">$K$8*SIN(2*PI()/$K$9*5*A44)</f>
        <v>-2.98356568610482</v>
      </c>
    </row>
    <row r="45" customFormat="false" ht="15" hidden="false" customHeight="false" outlineLevel="0" collapsed="false">
      <c r="A45" s="1" t="n">
        <v>-0.139999999999999</v>
      </c>
      <c r="B45" s="2" t="n">
        <f aca="false">$K$8*SIN(2*PI()/$K$9*5*A45)</f>
        <v>-2.98356568610482</v>
      </c>
    </row>
    <row r="46" customFormat="false" ht="15" hidden="false" customHeight="false" outlineLevel="0" collapsed="false">
      <c r="A46" s="1" t="n">
        <v>-0.119999999999999</v>
      </c>
      <c r="B46" s="2" t="n">
        <f aca="false">$K$8*SIN(2*PI()/$K$9*5*A46)</f>
        <v>-2.85316954888545</v>
      </c>
    </row>
    <row r="47" customFormat="false" ht="15" hidden="false" customHeight="false" outlineLevel="0" collapsed="false">
      <c r="A47" s="1" t="n">
        <v>-0.099999999999999</v>
      </c>
      <c r="B47" s="2" t="n">
        <f aca="false">$K$8*SIN(2*PI()/$K$9*5*A47)</f>
        <v>-2.5980762113533</v>
      </c>
    </row>
    <row r="48" customFormat="false" ht="15" hidden="false" customHeight="false" outlineLevel="0" collapsed="false">
      <c r="A48" s="1" t="n">
        <v>-0.079999999999999</v>
      </c>
      <c r="B48" s="2" t="n">
        <f aca="false">$K$8*SIN(2*PI()/$K$9*5*A48)</f>
        <v>-2.22943447643216</v>
      </c>
    </row>
    <row r="49" customFormat="false" ht="15" hidden="false" customHeight="false" outlineLevel="0" collapsed="false">
      <c r="A49" s="1" t="n">
        <v>-0.0599999999999991</v>
      </c>
      <c r="B49" s="2" t="n">
        <f aca="false">$K$8*SIN(2*PI()/$K$9*5*A49)</f>
        <v>-1.7633557568774</v>
      </c>
    </row>
    <row r="50" customFormat="false" ht="15" hidden="false" customHeight="false" outlineLevel="0" collapsed="false">
      <c r="A50" s="1" t="n">
        <v>-0.039999999999999</v>
      </c>
      <c r="B50" s="2" t="n">
        <f aca="false">$K$8*SIN(2*PI()/$K$9*5*A50)</f>
        <v>-1.22020992922737</v>
      </c>
    </row>
    <row r="51" customFormat="false" ht="15" hidden="false" customHeight="false" outlineLevel="0" collapsed="false">
      <c r="A51" s="1" t="n">
        <v>-0.019999999999999</v>
      </c>
      <c r="B51" s="2" t="n">
        <f aca="false">$K$8*SIN(2*PI()/$K$9*5*A51)</f>
        <v>-0.623735072453247</v>
      </c>
    </row>
    <row r="52" customFormat="false" ht="15" hidden="false" customHeight="false" outlineLevel="0" collapsed="false">
      <c r="A52" s="1" t="n">
        <v>0</v>
      </c>
      <c r="B52" s="2" t="n">
        <f aca="false">$K$8*SIN(2*PI()/$K$9*5*A52)</f>
        <v>0</v>
      </c>
    </row>
    <row r="53" customFormat="false" ht="15" hidden="false" customHeight="false" outlineLevel="0" collapsed="false">
      <c r="A53" s="1" t="n">
        <v>0.02</v>
      </c>
      <c r="B53" s="2" t="n">
        <f aca="false">$K$8*SIN(2*PI()/$K$9*5*A53)</f>
        <v>0.623735072453278</v>
      </c>
    </row>
    <row r="54" customFormat="false" ht="15" hidden="false" customHeight="false" outlineLevel="0" collapsed="false">
      <c r="A54" s="1" t="n">
        <v>0.04</v>
      </c>
      <c r="B54" s="2" t="n">
        <f aca="false">$K$8*SIN(2*PI()/$K$9*5*A54)</f>
        <v>1.2202099292274</v>
      </c>
    </row>
    <row r="55" customFormat="false" ht="15" hidden="false" customHeight="false" outlineLevel="0" collapsed="false">
      <c r="A55" s="1" t="n">
        <v>0.0600000000000001</v>
      </c>
      <c r="B55" s="2" t="n">
        <f aca="false">$K$8*SIN(2*PI()/$K$9*5*A55)</f>
        <v>1.76335575687742</v>
      </c>
    </row>
    <row r="56" customFormat="false" ht="15" hidden="false" customHeight="false" outlineLevel="0" collapsed="false">
      <c r="A56" s="1" t="n">
        <v>0.0800000000000001</v>
      </c>
      <c r="B56" s="2" t="n">
        <f aca="false">$K$8*SIN(2*PI()/$K$9*5*A56)</f>
        <v>2.22943447643218</v>
      </c>
    </row>
    <row r="57" customFormat="false" ht="15" hidden="false" customHeight="false" outlineLevel="0" collapsed="false">
      <c r="A57" s="1" t="n">
        <v>0.1</v>
      </c>
      <c r="B57" s="2" t="n">
        <f aca="false">$K$8*SIN(2*PI()/$K$9*5*A57)</f>
        <v>2.59807621135332</v>
      </c>
    </row>
    <row r="58" customFormat="false" ht="15" hidden="false" customHeight="false" outlineLevel="0" collapsed="false">
      <c r="A58" s="1" t="n">
        <v>0.12</v>
      </c>
      <c r="B58" s="2" t="n">
        <f aca="false">$K$8*SIN(2*PI()/$K$9*5*A58)</f>
        <v>2.85316954888546</v>
      </c>
    </row>
    <row r="59" customFormat="false" ht="15" hidden="false" customHeight="false" outlineLevel="0" collapsed="false">
      <c r="A59" s="1" t="n">
        <v>0.14</v>
      </c>
      <c r="B59" s="2" t="n">
        <f aca="false">$K$8*SIN(2*PI()/$K$9*5*A59)</f>
        <v>2.98356568610482</v>
      </c>
    </row>
    <row r="60" customFormat="false" ht="15" hidden="false" customHeight="false" outlineLevel="0" collapsed="false">
      <c r="A60" s="1" t="n">
        <v>0.16</v>
      </c>
      <c r="B60" s="2" t="n">
        <f aca="false">$K$8*SIN(2*PI()/$K$9*5*A60)</f>
        <v>2.98356568610482</v>
      </c>
    </row>
    <row r="61" customFormat="false" ht="15" hidden="false" customHeight="false" outlineLevel="0" collapsed="false">
      <c r="A61" s="1" t="n">
        <v>0.18</v>
      </c>
      <c r="B61" s="2" t="n">
        <f aca="false">$K$8*SIN(2*PI()/$K$9*5*A61)</f>
        <v>2.85316954888546</v>
      </c>
    </row>
    <row r="62" customFormat="false" ht="15" hidden="false" customHeight="false" outlineLevel="0" collapsed="false">
      <c r="A62" s="1" t="n">
        <v>0.2</v>
      </c>
      <c r="B62" s="2" t="n">
        <f aca="false">$K$8*SIN(2*PI()/$K$9*5*A62)</f>
        <v>2.59807621135332</v>
      </c>
    </row>
    <row r="63" customFormat="false" ht="15" hidden="false" customHeight="false" outlineLevel="0" collapsed="false">
      <c r="A63" s="1" t="n">
        <v>0.22</v>
      </c>
      <c r="B63" s="2" t="n">
        <f aca="false">$K$8*SIN(2*PI()/$K$9*5*A63)</f>
        <v>2.22943447643218</v>
      </c>
    </row>
    <row r="64" customFormat="false" ht="15" hidden="false" customHeight="false" outlineLevel="0" collapsed="false">
      <c r="A64" s="1" t="n">
        <v>0.24</v>
      </c>
      <c r="B64" s="2" t="n">
        <f aca="false">$K$8*SIN(2*PI()/$K$9*5*A64)</f>
        <v>1.76335575687742</v>
      </c>
    </row>
    <row r="65" customFormat="false" ht="15" hidden="false" customHeight="false" outlineLevel="0" collapsed="false">
      <c r="A65" s="1" t="n">
        <v>0.26</v>
      </c>
      <c r="B65" s="2" t="n">
        <f aca="false">$K$8*SIN(2*PI()/$K$9*5*A65)</f>
        <v>1.2202099292274</v>
      </c>
    </row>
    <row r="66" customFormat="false" ht="15" hidden="false" customHeight="false" outlineLevel="0" collapsed="false">
      <c r="A66" s="1" t="n">
        <v>0.28</v>
      </c>
      <c r="B66" s="2" t="n">
        <f aca="false">$K$8*SIN(2*PI()/$K$9*5*A66)</f>
        <v>0.623735072453278</v>
      </c>
    </row>
    <row r="67" customFormat="false" ht="15" hidden="false" customHeight="false" outlineLevel="0" collapsed="false">
      <c r="A67" s="1" t="n">
        <v>0.3</v>
      </c>
      <c r="B67" s="2" t="n">
        <f aca="false">$K$8*SIN(2*PI()/$K$9*5*A67)</f>
        <v>1.69966166929439E-015</v>
      </c>
    </row>
    <row r="68" customFormat="false" ht="15" hidden="false" customHeight="false" outlineLevel="0" collapsed="false">
      <c r="A68" s="1" t="n">
        <v>0.32</v>
      </c>
      <c r="B68" s="2" t="n">
        <f aca="false">$K$8*SIN(2*PI()/$K$9*5*A68)</f>
        <v>-0.623735072453277</v>
      </c>
    </row>
    <row r="69" customFormat="false" ht="15" hidden="false" customHeight="false" outlineLevel="0" collapsed="false">
      <c r="A69" s="1" t="n">
        <v>0.34</v>
      </c>
      <c r="B69" s="2" t="n">
        <f aca="false">$K$8*SIN(2*PI()/$K$9*5*A69)</f>
        <v>-1.2202099292274</v>
      </c>
    </row>
    <row r="70" customFormat="false" ht="15" hidden="false" customHeight="false" outlineLevel="0" collapsed="false">
      <c r="A70" s="1" t="n">
        <v>0.36</v>
      </c>
      <c r="B70" s="2" t="n">
        <f aca="false">$K$8*SIN(2*PI()/$K$9*5*A70)</f>
        <v>-1.76335575687742</v>
      </c>
    </row>
    <row r="71" customFormat="false" ht="15" hidden="false" customHeight="false" outlineLevel="0" collapsed="false">
      <c r="A71" s="1" t="n">
        <v>0.38</v>
      </c>
      <c r="B71" s="2" t="n">
        <f aca="false">$K$8*SIN(2*PI()/$K$9*5*A71)</f>
        <v>-2.22943447643218</v>
      </c>
    </row>
    <row r="72" customFormat="false" ht="15" hidden="false" customHeight="false" outlineLevel="0" collapsed="false">
      <c r="A72" s="1" t="n">
        <v>0.4</v>
      </c>
      <c r="B72" s="2" t="n">
        <f aca="false">$K$8*SIN(2*PI()/$K$9*5*A72)</f>
        <v>-2.59807621135332</v>
      </c>
    </row>
    <row r="73" customFormat="false" ht="15" hidden="false" customHeight="false" outlineLevel="0" collapsed="false">
      <c r="A73" s="1" t="n">
        <v>0.42</v>
      </c>
      <c r="B73" s="2" t="n">
        <f aca="false">$K$8*SIN(2*PI()/$K$9*5*A73)</f>
        <v>-2.85316954888546</v>
      </c>
    </row>
    <row r="74" customFormat="false" ht="15" hidden="false" customHeight="false" outlineLevel="0" collapsed="false">
      <c r="A74" s="1" t="n">
        <v>0.44</v>
      </c>
      <c r="B74" s="2" t="n">
        <f aca="false">$K$8*SIN(2*PI()/$K$9*5*A74)</f>
        <v>-2.98356568610482</v>
      </c>
    </row>
    <row r="75" customFormat="false" ht="15" hidden="false" customHeight="false" outlineLevel="0" collapsed="false">
      <c r="A75" s="1" t="n">
        <v>0.46</v>
      </c>
      <c r="B75" s="2" t="n">
        <f aca="false">$K$8*SIN(2*PI()/$K$9*5*A75)</f>
        <v>-2.98356568610482</v>
      </c>
    </row>
    <row r="76" customFormat="false" ht="15" hidden="false" customHeight="false" outlineLevel="0" collapsed="false">
      <c r="A76" s="1" t="n">
        <v>0.48</v>
      </c>
      <c r="B76" s="2" t="n">
        <f aca="false">$K$8*SIN(2*PI()/$K$9*5*A76)</f>
        <v>-2.85316954888546</v>
      </c>
    </row>
    <row r="77" customFormat="false" ht="15" hidden="false" customHeight="false" outlineLevel="0" collapsed="false">
      <c r="A77" s="1" t="n">
        <v>0.5</v>
      </c>
      <c r="B77" s="2" t="n">
        <f aca="false">$K$8*SIN(2*PI()/$K$9*5*A77)</f>
        <v>-2.59807621135332</v>
      </c>
    </row>
    <row r="78" customFormat="false" ht="15" hidden="false" customHeight="false" outlineLevel="0" collapsed="false">
      <c r="A78" s="1" t="n">
        <v>0.52</v>
      </c>
      <c r="B78" s="2" t="n">
        <f aca="false">$K$8*SIN(2*PI()/$K$9*5*A78)</f>
        <v>-2.22943447643218</v>
      </c>
    </row>
    <row r="79" customFormat="false" ht="15" hidden="false" customHeight="false" outlineLevel="0" collapsed="false">
      <c r="A79" s="1" t="n">
        <v>0.54</v>
      </c>
      <c r="B79" s="2" t="n">
        <f aca="false">$K$8*SIN(2*PI()/$K$9*5*A79)</f>
        <v>-1.76335575687742</v>
      </c>
    </row>
    <row r="80" customFormat="false" ht="15" hidden="false" customHeight="false" outlineLevel="0" collapsed="false">
      <c r="A80" s="1" t="n">
        <v>0.56</v>
      </c>
      <c r="B80" s="2" t="n">
        <f aca="false">$K$8*SIN(2*PI()/$K$9*5*A80)</f>
        <v>-1.2202099292274</v>
      </c>
    </row>
    <row r="81" customFormat="false" ht="15" hidden="false" customHeight="false" outlineLevel="0" collapsed="false">
      <c r="A81" s="1" t="n">
        <v>0.58</v>
      </c>
      <c r="B81" s="2" t="n">
        <f aca="false">$K$8*SIN(2*PI()/$K$9*5*A81)</f>
        <v>-0.623735072453282</v>
      </c>
    </row>
    <row r="82" customFormat="false" ht="15" hidden="false" customHeight="false" outlineLevel="0" collapsed="false">
      <c r="A82" s="1" t="n">
        <v>0.6</v>
      </c>
      <c r="B82" s="2" t="n">
        <f aca="false">$K$8*SIN(2*PI()/$K$9*5*A82)</f>
        <v>-3.39932333858879E-015</v>
      </c>
    </row>
    <row r="83" customFormat="false" ht="15" hidden="false" customHeight="false" outlineLevel="0" collapsed="false">
      <c r="A83" s="1" t="n">
        <v>0.62</v>
      </c>
      <c r="B83" s="2" t="n">
        <f aca="false">$K$8*SIN(2*PI()/$K$9*5*A83)</f>
        <v>0.623735072453276</v>
      </c>
    </row>
    <row r="84" customFormat="false" ht="15" hidden="false" customHeight="false" outlineLevel="0" collapsed="false">
      <c r="A84" s="1" t="n">
        <v>0.64</v>
      </c>
      <c r="B84" s="2" t="n">
        <f aca="false">$K$8*SIN(2*PI()/$K$9*5*A84)</f>
        <v>1.2202099292274</v>
      </c>
    </row>
    <row r="85" customFormat="false" ht="15" hidden="false" customHeight="false" outlineLevel="0" collapsed="false">
      <c r="A85" s="1" t="n">
        <v>0.66</v>
      </c>
      <c r="B85" s="2" t="n">
        <f aca="false">$K$8*SIN(2*PI()/$K$9*5*A85)</f>
        <v>1.76335575687742</v>
      </c>
    </row>
    <row r="86" customFormat="false" ht="15" hidden="false" customHeight="false" outlineLevel="0" collapsed="false">
      <c r="A86" s="1" t="n">
        <v>0.68</v>
      </c>
      <c r="B86" s="2" t="n">
        <f aca="false">$K$8*SIN(2*PI()/$K$9*5*A86)</f>
        <v>2.22943447643218</v>
      </c>
    </row>
    <row r="87" customFormat="false" ht="15" hidden="false" customHeight="false" outlineLevel="0" collapsed="false">
      <c r="A87" s="1" t="n">
        <v>0.7</v>
      </c>
      <c r="B87" s="2" t="n">
        <f aca="false">$K$8*SIN(2*PI()/$K$9*5*A87)</f>
        <v>2.59807621135331</v>
      </c>
    </row>
    <row r="88" customFormat="false" ht="15" hidden="false" customHeight="false" outlineLevel="0" collapsed="false">
      <c r="A88" s="1" t="n">
        <v>0.72</v>
      </c>
      <c r="B88" s="2" t="n">
        <f aca="false">$K$8*SIN(2*PI()/$K$9*5*A88)</f>
        <v>2.85316954888546</v>
      </c>
    </row>
    <row r="89" customFormat="false" ht="15" hidden="false" customHeight="false" outlineLevel="0" collapsed="false">
      <c r="A89" s="1" t="n">
        <v>0.74</v>
      </c>
      <c r="B89" s="2" t="n">
        <f aca="false">$K$8*SIN(2*PI()/$K$9*5*A89)</f>
        <v>2.98356568610482</v>
      </c>
    </row>
    <row r="90" customFormat="false" ht="15" hidden="false" customHeight="false" outlineLevel="0" collapsed="false">
      <c r="A90" s="1" t="n">
        <v>0.76</v>
      </c>
      <c r="B90" s="2" t="n">
        <f aca="false">$K$8*SIN(2*PI()/$K$9*5*A90)</f>
        <v>2.98356568610482</v>
      </c>
    </row>
    <row r="91" customFormat="false" ht="15" hidden="false" customHeight="false" outlineLevel="0" collapsed="false">
      <c r="A91" s="1" t="n">
        <v>0.78</v>
      </c>
      <c r="B91" s="2" t="n">
        <f aca="false">$K$8*SIN(2*PI()/$K$9*5*A91)</f>
        <v>2.85316954888546</v>
      </c>
    </row>
    <row r="92" customFormat="false" ht="15" hidden="false" customHeight="false" outlineLevel="0" collapsed="false">
      <c r="A92" s="1" t="n">
        <v>0.8</v>
      </c>
      <c r="B92" s="2" t="n">
        <f aca="false">$K$8*SIN(2*PI()/$K$9*5*A92)</f>
        <v>2.59807621135332</v>
      </c>
    </row>
    <row r="93" customFormat="false" ht="15" hidden="false" customHeight="false" outlineLevel="0" collapsed="false">
      <c r="A93" s="1" t="n">
        <v>0.82</v>
      </c>
      <c r="B93" s="2" t="n">
        <f aca="false">$K$8*SIN(2*PI()/$K$9*5*A93)</f>
        <v>2.22943447643219</v>
      </c>
    </row>
    <row r="94" customFormat="false" ht="15" hidden="false" customHeight="false" outlineLevel="0" collapsed="false">
      <c r="A94" s="1" t="n">
        <v>0.84</v>
      </c>
      <c r="B94" s="2" t="n">
        <f aca="false">$K$8*SIN(2*PI()/$K$9*5*A94)</f>
        <v>1.76335575687742</v>
      </c>
    </row>
    <row r="95" customFormat="false" ht="15" hidden="false" customHeight="false" outlineLevel="0" collapsed="false">
      <c r="A95" s="1" t="n">
        <v>0.86</v>
      </c>
      <c r="B95" s="2" t="n">
        <f aca="false">$K$8*SIN(2*PI()/$K$9*5*A95)</f>
        <v>1.2202099292274</v>
      </c>
    </row>
    <row r="96" customFormat="false" ht="15" hidden="false" customHeight="false" outlineLevel="0" collapsed="false">
      <c r="A96" s="1" t="n">
        <v>0.88</v>
      </c>
      <c r="B96" s="2" t="n">
        <f aca="false">$K$8*SIN(2*PI()/$K$9*5*A96)</f>
        <v>0.623735072453283</v>
      </c>
    </row>
    <row r="97" customFormat="false" ht="15" hidden="false" customHeight="false" outlineLevel="0" collapsed="false">
      <c r="A97" s="1" t="n">
        <v>0.9</v>
      </c>
      <c r="B97" s="2" t="n">
        <f aca="false">$K$8*SIN(2*PI()/$K$9*5*A97)</f>
        <v>1.10218211923262E-015</v>
      </c>
    </row>
    <row r="98" customFormat="false" ht="15" hidden="false" customHeight="false" outlineLevel="0" collapsed="false">
      <c r="A98" s="1" t="n">
        <v>0.92</v>
      </c>
      <c r="B98" s="2" t="n">
        <f aca="false">$K$8*SIN(2*PI()/$K$9*5*A98)</f>
        <v>-0.623735072453275</v>
      </c>
    </row>
    <row r="99" customFormat="false" ht="15" hidden="false" customHeight="false" outlineLevel="0" collapsed="false">
      <c r="A99" s="1" t="n">
        <v>0.94</v>
      </c>
      <c r="B99" s="2" t="n">
        <f aca="false">$K$8*SIN(2*PI()/$K$9*5*A99)</f>
        <v>-1.2202099292274</v>
      </c>
    </row>
    <row r="100" customFormat="false" ht="15" hidden="false" customHeight="false" outlineLevel="0" collapsed="false">
      <c r="A100" s="1" t="n">
        <v>0.96</v>
      </c>
      <c r="B100" s="2" t="n">
        <f aca="false">$K$8*SIN(2*PI()/$K$9*5*A100)</f>
        <v>-1.76335575687741</v>
      </c>
    </row>
    <row r="101" customFormat="false" ht="15" hidden="false" customHeight="false" outlineLevel="0" collapsed="false">
      <c r="A101" s="1" t="n">
        <v>0.98</v>
      </c>
      <c r="B101" s="2" t="n">
        <f aca="false">$K$8*SIN(2*PI()/$K$9*5*A101)</f>
        <v>-2.22943447643218</v>
      </c>
    </row>
    <row r="102" customFormat="false" ht="15" hidden="false" customHeight="false" outlineLevel="0" collapsed="false">
      <c r="A102" s="1" t="n">
        <v>1</v>
      </c>
      <c r="B102" s="2" t="n">
        <f aca="false">$K$8*SIN(2*PI()/$K$9*5*A102)</f>
        <v>-2.59807621135331</v>
      </c>
    </row>
  </sheetData>
  <mergeCells count="4">
    <mergeCell ref="D26:E26"/>
    <mergeCell ref="G26:H26"/>
    <mergeCell ref="D27:E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2-24T14:34:04Z</dcterms:modified>
  <cp:revision>0</cp:revision>
  <dc:subject/>
  <dc:title/>
</cp:coreProperties>
</file>