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2" firstSheet="0" activeTab="0"/>
  </bookViews>
  <sheets>
    <sheet name="TABB2i" sheetId="1" state="visible" r:id="rId2"/>
    <sheet name="Calculs" sheetId="2" state="visible" r:id="rId3"/>
    <sheet name="Synthèse" sheetId="3" state="visible" r:id="rId4"/>
  </sheets>
  <definedNames>
    <definedName function="false" hidden="false" localSheetId="2" name="_xlnm.Print_Area" vbProcedure="false">Synthèse!$A$1:$C$14</definedName>
    <definedName function="false" hidden="false" localSheetId="0" name="OLE_LINK1" vbProcedure="false">TABB2i!$B$27</definedName>
    <definedName function="false" hidden="false" localSheetId="1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Tableau B2i pour la classe Cycle …</t>
  </si>
  <si>
    <r>
      <rPr>
        <b val="true"/>
        <sz val="10"/>
        <rFont val="Comic Sans MS"/>
        <family val="4"/>
      </rPr>
      <t xml:space="preserve">1.</t>
    </r>
    <r>
      <rPr>
        <sz val="10"/>
        <rFont val="Comic Sans MS"/>
        <family val="4"/>
      </rPr>
      <t xml:space="preserve"> 
S’approprier un environnement informatique de travail</t>
    </r>
  </si>
  <si>
    <r>
      <rPr>
        <b val="true"/>
        <sz val="10"/>
        <rFont val="Times New Roman"/>
        <family val="1"/>
      </rPr>
      <t xml:space="preserve">1.1 :</t>
    </r>
    <r>
      <rPr>
        <sz val="10"/>
        <rFont val="Times New Roman"/>
        <family val="1"/>
      </rPr>
      <t xml:space="preserve"> Je sais désigner et nommer les principaux éléments composant l'équipement informatique que j'utilise et je sais à quoi ils servent.</t>
    </r>
  </si>
  <si>
    <r>
      <rPr>
        <b val="true"/>
        <sz val="10"/>
        <rFont val="Times New Roman"/>
        <family val="1"/>
      </rPr>
      <t xml:space="preserve">1.2 :</t>
    </r>
    <r>
      <rPr>
        <sz val="10"/>
        <rFont val="Times New Roman"/>
        <family val="1"/>
      </rPr>
      <t xml:space="preserve"> Je sais allumer et éteindre l’équipement informatique ; je sais lancer et quitter un logiciel.</t>
    </r>
  </si>
  <si>
    <r>
      <rPr>
        <b val="true"/>
        <sz val="10"/>
        <rFont val="Times New Roman"/>
        <family val="1"/>
      </rPr>
      <t xml:space="preserve">1.3 :</t>
    </r>
    <r>
      <rPr>
        <sz val="10"/>
        <rFont val="Times New Roman"/>
        <family val="1"/>
      </rPr>
      <t xml:space="preserve"> Je sais déplacer le pointeur, placer le curseur, sélectionner, effacer et valider.</t>
    </r>
  </si>
  <si>
    <r>
      <rPr>
        <b val="true"/>
        <sz val="10"/>
        <rFont val="Times New Roman"/>
        <family val="1"/>
      </rPr>
      <t xml:space="preserve">1.4 :</t>
    </r>
    <r>
      <rPr>
        <sz val="10"/>
        <rFont val="Times New Roman"/>
        <family val="1"/>
      </rPr>
      <t xml:space="preserve"> Je sais accéder à un dossier,  ouvrir et enregistrer un fichier.</t>
    </r>
  </si>
  <si>
    <r>
      <rPr>
        <b val="true"/>
        <sz val="10"/>
        <rFont val="Comic Sans MS"/>
        <family val="4"/>
      </rPr>
      <t xml:space="preserve">2.
</t>
    </r>
    <r>
      <rPr>
        <sz val="10"/>
        <rFont val="Comic Sans MS"/>
        <family val="4"/>
      </rPr>
      <t xml:space="preserve">Adopter une attitude responsable</t>
    </r>
  </si>
  <si>
    <r>
      <rPr>
        <b val="true"/>
        <sz val="10"/>
        <rFont val="Times New Roman"/>
        <family val="1"/>
      </rPr>
      <t xml:space="preserve">2.1 :</t>
    </r>
    <r>
      <rPr>
        <sz val="10"/>
        <rFont val="Times New Roman"/>
        <family val="1"/>
      </rPr>
      <t xml:space="preserve"> Je connais les droits et devoirs indiqués dans la charte d’usage des TIC de mon école.</t>
    </r>
  </si>
  <si>
    <r>
      <rPr>
        <b val="true"/>
        <sz val="10"/>
        <rFont val="Times New Roman"/>
        <family val="1"/>
      </rPr>
      <t xml:space="preserve">2.2 :</t>
    </r>
    <r>
      <rPr>
        <sz val="10"/>
        <rFont val="Times New Roman"/>
        <family val="1"/>
      </rPr>
      <t xml:space="preserve"> Je respecte les autres et je me protège moi-même dans le cadre de la communication et de la publication électroniques.</t>
    </r>
  </si>
  <si>
    <r>
      <rPr>
        <b val="true"/>
        <sz val="10"/>
        <rFont val="Times New Roman"/>
        <family val="1"/>
      </rPr>
      <t xml:space="preserve">2.3 :</t>
    </r>
    <r>
      <rPr>
        <sz val="10"/>
        <rFont val="Times New Roman"/>
        <family val="1"/>
      </rPr>
      <t xml:space="preserve"> Si je souhaite récupérer un document, je vérifie que j'ai le droit de l'utiliser et à quelles conditions.</t>
    </r>
  </si>
  <si>
    <r>
      <rPr>
        <b val="true"/>
        <sz val="10"/>
        <rFont val="Times New Roman"/>
        <family val="1"/>
      </rPr>
      <t xml:space="preserve">2.4 :</t>
    </r>
    <r>
      <rPr>
        <sz val="10"/>
        <rFont val="Times New Roman"/>
        <family val="1"/>
      </rPr>
      <t xml:space="preserve"> Je trouve des indices avant d’accorder ma confiance aux informations et propositions que la machine me fournit.</t>
    </r>
  </si>
  <si>
    <r>
      <rPr>
        <b val="true"/>
        <sz val="10"/>
        <rFont val="Comic Sans MS"/>
        <family val="4"/>
      </rPr>
      <t xml:space="preserve">3.
</t>
    </r>
    <r>
      <rPr>
        <sz val="10"/>
        <rFont val="Comic Sans MS"/>
        <family val="4"/>
      </rPr>
      <t xml:space="preserve">Créer, produire, traiter, exploiter des données</t>
    </r>
  </si>
  <si>
    <r>
      <rPr>
        <b val="true"/>
        <sz val="10"/>
        <rFont val="Times New Roman"/>
        <family val="1"/>
      </rPr>
      <t xml:space="preserve">3.1 :</t>
    </r>
    <r>
      <rPr>
        <sz val="10"/>
        <rFont val="Times New Roman"/>
        <family val="1"/>
      </rPr>
      <t xml:space="preserve"> Je sais produire et modifier un texte, une image ou un son.</t>
    </r>
  </si>
  <si>
    <r>
      <rPr>
        <b val="true"/>
        <sz val="10"/>
        <rFont val="Times New Roman"/>
        <family val="1"/>
      </rPr>
      <t xml:space="preserve">3.2 :</t>
    </r>
    <r>
      <rPr>
        <sz val="10"/>
        <rFont val="Times New Roman"/>
        <family val="1"/>
      </rPr>
      <t xml:space="preserve"> Je sais saisir les caractères en minuscules, en majuscules, les différentes lettres accentuées et les signes de ponctuation.</t>
    </r>
  </si>
  <si>
    <r>
      <rPr>
        <b val="true"/>
        <sz val="10"/>
        <rFont val="Times New Roman"/>
        <family val="1"/>
      </rPr>
      <t xml:space="preserve">3.3 :</t>
    </r>
    <r>
      <rPr>
        <sz val="10"/>
        <rFont val="Times New Roman"/>
        <family val="1"/>
      </rPr>
      <t xml:space="preserve"> Je sais modifier la mise en forme des caractères et des paragraphes.</t>
    </r>
  </si>
  <si>
    <r>
      <rPr>
        <b val="true"/>
        <sz val="10"/>
        <rFont val="Times New Roman"/>
        <family val="1"/>
      </rPr>
      <t xml:space="preserve">3.4 :</t>
    </r>
    <r>
      <rPr>
        <sz val="10"/>
        <rFont val="Times New Roman"/>
        <family val="1"/>
      </rPr>
      <t xml:space="preserve"> Je sais utiliser les fonctions copier, couper, coller, insérer, glisser, déposer.</t>
    </r>
  </si>
  <si>
    <r>
      <rPr>
        <b val="true"/>
        <sz val="10"/>
        <rFont val="Times New Roman"/>
        <family val="1"/>
      </rPr>
      <t xml:space="preserve">3.5 :</t>
    </r>
    <r>
      <rPr>
        <sz val="10"/>
        <rFont val="Times New Roman"/>
        <family val="1"/>
      </rPr>
      <t xml:space="preserve"> Je sais regrouper dans un même document du texte ou des images ou du son.</t>
    </r>
  </si>
  <si>
    <r>
      <rPr>
        <b val="true"/>
        <sz val="10"/>
        <rFont val="Times New Roman"/>
        <family val="1"/>
      </rPr>
      <t xml:space="preserve">3.6 :</t>
    </r>
    <r>
      <rPr>
        <sz val="10"/>
        <rFont val="Times New Roman"/>
        <family val="1"/>
      </rPr>
      <t xml:space="preserve"> Je sais imprimer un document.</t>
    </r>
  </si>
  <si>
    <r>
      <rPr>
        <b val="true"/>
        <sz val="10"/>
        <rFont val="Comic Sans MS"/>
        <family val="4"/>
      </rPr>
      <t xml:space="preserve">4.
</t>
    </r>
    <r>
      <rPr>
        <sz val="10"/>
        <rFont val="Comic Sans MS"/>
        <family val="4"/>
      </rPr>
      <t xml:space="preserve">S’informer, se documenter</t>
    </r>
  </si>
  <si>
    <r>
      <rPr>
        <b val="true"/>
        <sz val="10"/>
        <rFont val="Times New Roman"/>
        <family val="1"/>
      </rPr>
      <t xml:space="preserve">4.1 :</t>
    </r>
    <r>
      <rPr>
        <sz val="10"/>
        <rFont val="Times New Roman"/>
        <family val="1"/>
      </rPr>
      <t xml:space="preserve"> Je sais utiliser les fenêtres, ascenseurs, boutons de défilement, liens, listes déroulantes, icônes et onglets.</t>
    </r>
  </si>
  <si>
    <r>
      <rPr>
        <b val="true"/>
        <sz val="10"/>
        <rFont val="Times New Roman"/>
        <family val="1"/>
      </rPr>
      <t xml:space="preserve">4.2 :</t>
    </r>
    <r>
      <rPr>
        <sz val="10"/>
        <rFont val="Times New Roman"/>
        <family val="1"/>
      </rPr>
      <t xml:space="preserve"> Je sais repérer les informations affichées à l'écran.</t>
    </r>
  </si>
  <si>
    <r>
      <rPr>
        <b val="true"/>
        <sz val="10"/>
        <rFont val="Times New Roman"/>
        <family val="1"/>
      </rPr>
      <t xml:space="preserve">4.3 :</t>
    </r>
    <r>
      <rPr>
        <sz val="10"/>
        <rFont val="Times New Roman"/>
        <family val="1"/>
      </rPr>
      <t xml:space="preserve"> Je sais saisir une adresse Internet et naviguer dans un site.</t>
    </r>
  </si>
  <si>
    <r>
      <rPr>
        <b val="true"/>
        <sz val="10"/>
        <rFont val="Times New Roman"/>
        <family val="1"/>
      </rPr>
      <t xml:space="preserve">4.4 :</t>
    </r>
    <r>
      <rPr>
        <sz val="10"/>
        <rFont val="Times New Roman"/>
        <family val="1"/>
      </rPr>
      <t xml:space="preserve"> Je sais utiliser un mot-clé ou un menu pour faire une recherche.</t>
    </r>
  </si>
  <si>
    <r>
      <rPr>
        <b val="true"/>
        <sz val="10"/>
        <rFont val="Comic Sans MS"/>
        <family val="4"/>
      </rPr>
      <t xml:space="preserve">5.
</t>
    </r>
    <r>
      <rPr>
        <sz val="10"/>
        <rFont val="Comic Sans MS"/>
        <family val="4"/>
      </rPr>
      <t xml:space="preserve">Communiquer, échanger</t>
    </r>
  </si>
  <si>
    <r>
      <rPr>
        <b val="true"/>
        <sz val="10"/>
        <rFont val="Times New Roman"/>
        <family val="1"/>
      </rPr>
      <t xml:space="preserve">5.1 :</t>
    </r>
    <r>
      <rPr>
        <sz val="10"/>
        <rFont val="Times New Roman"/>
        <family val="1"/>
      </rPr>
      <t xml:space="preserve"> Je sais envoyer et recevoir un message.</t>
    </r>
  </si>
  <si>
    <r>
      <rPr>
        <b val="true"/>
        <sz val="10"/>
        <rFont val="Times New Roman"/>
        <family val="1"/>
      </rPr>
      <t xml:space="preserve">5.2 :</t>
    </r>
    <r>
      <rPr>
        <sz val="10"/>
        <rFont val="Times New Roman"/>
        <family val="1"/>
      </rPr>
      <t xml:space="preserve"> Je sais dire de qui provient un message et à qui il est adressé.</t>
    </r>
  </si>
  <si>
    <r>
      <rPr>
        <b val="true"/>
        <sz val="10"/>
        <rFont val="Times New Roman"/>
        <family val="1"/>
      </rPr>
      <t xml:space="preserve">5.3 :</t>
    </r>
    <r>
      <rPr>
        <sz val="10"/>
        <rFont val="Times New Roman"/>
        <family val="1"/>
      </rPr>
      <t xml:space="preserve"> Je sais trouver le sujet d’un message.</t>
    </r>
  </si>
  <si>
    <r>
      <rPr>
        <b val="true"/>
        <sz val="10"/>
        <rFont val="Times New Roman"/>
        <family val="1"/>
      </rPr>
      <t xml:space="preserve">5.4 :</t>
    </r>
    <r>
      <rPr>
        <sz val="10"/>
        <rFont val="Times New Roman"/>
        <family val="1"/>
      </rPr>
      <t xml:space="preserve"> Je sais trouver la date d’envoi d'un message.</t>
    </r>
  </si>
  <si>
    <t xml:space="preserve">Calcul B2i pour la classe Cycle 3</t>
  </si>
  <si>
    <t xml:space="preserve">Total Item</t>
  </si>
  <si>
    <t xml:space="preserve">1.1</t>
  </si>
  <si>
    <t xml:space="preserve">1.2</t>
  </si>
  <si>
    <t xml:space="preserve">1.3</t>
  </si>
  <si>
    <t xml:space="preserve">1.4</t>
  </si>
  <si>
    <t xml:space="preserve">Total 1</t>
  </si>
  <si>
    <t xml:space="preserve">2.1</t>
  </si>
  <si>
    <t xml:space="preserve">2.2</t>
  </si>
  <si>
    <t xml:space="preserve">2.3</t>
  </si>
  <si>
    <t xml:space="preserve">2.4</t>
  </si>
  <si>
    <t xml:space="preserve">Total 2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Total 3</t>
  </si>
  <si>
    <t xml:space="preserve">4.1</t>
  </si>
  <si>
    <t xml:space="preserve">4.2</t>
  </si>
  <si>
    <t xml:space="preserve">4.3</t>
  </si>
  <si>
    <t xml:space="preserve">4.4</t>
  </si>
  <si>
    <t xml:space="preserve">Total 4</t>
  </si>
  <si>
    <t xml:space="preserve">5.1</t>
  </si>
  <si>
    <t xml:space="preserve">5.2</t>
  </si>
  <si>
    <t xml:space="preserve">5.3</t>
  </si>
  <si>
    <t xml:space="preserve">5.4</t>
  </si>
  <si>
    <t xml:space="preserve">Total 5</t>
  </si>
  <si>
    <t xml:space="preserve">Nombre d'items validés (sur 22)</t>
  </si>
  <si>
    <t xml:space="preserve">Validation B2i</t>
  </si>
  <si>
    <t xml:space="preserve">Test 1-50%</t>
  </si>
  <si>
    <t xml:space="preserve">Test 2-50%</t>
  </si>
  <si>
    <t xml:space="preserve">Test 3-50%</t>
  </si>
  <si>
    <t xml:space="preserve">Test 4-50%</t>
  </si>
  <si>
    <t xml:space="preserve">Test 5-50%</t>
  </si>
  <si>
    <t xml:space="preserve">Test Global 50%</t>
  </si>
  <si>
    <t xml:space="preserve">École : </t>
  </si>
  <si>
    <t xml:space="preserve">Nombre de classes ou sections de CM2 dans l’école :</t>
  </si>
  <si>
    <t xml:space="preserve">Nombre d’élèves de CM2 dans l’école :</t>
  </si>
  <si>
    <t xml:space="preserve">Nombre d’élèves (CM2) ayant travaillé les 5 domaines de compétence du B2i-école :</t>
  </si>
  <si>
    <t xml:space="preserve">Nombre de B2i-école validés : </t>
  </si>
  <si>
    <t xml:space="preserve">(L’attestation est délivrée à tout élève pour lequel au moins 80% des items ont été validés, à condition qu’ils soient répartis dans chacun des domaines de compétence (la moitié au moins des items par domaine. Circulaire 2005-135 du 09/09/2005)</t>
  </si>
  <si>
    <t xml:space="preserve">Nombre d’élèves ayant travaillé ce domaine</t>
  </si>
  <si>
    <t xml:space="preserve">Nombre d’élèves ayant acquis l’ensemble des compétences du domaine</t>
  </si>
  <si>
    <t xml:space="preserve">Domaine 1 :
S’approprier un environnement informatique de travail</t>
  </si>
  <si>
    <t xml:space="preserve">Domaine 2 :
Adopter une attitude responsable</t>
  </si>
  <si>
    <t xml:space="preserve">Domaine 3 :
Créer, produire, traiter, exploiter des données</t>
  </si>
  <si>
    <t xml:space="preserve">Domaine 4 :
S’informer, se documenter</t>
  </si>
  <si>
    <t xml:space="preserve">Domaine 5 :
Communiquer, échang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Comic Sans MS"/>
      <family val="4"/>
    </font>
    <font>
      <sz val="8"/>
      <name val="Arial"/>
      <family val="0"/>
    </font>
    <font>
      <b val="true"/>
      <sz val="10"/>
      <name val="Comic Sans MS"/>
      <family val="4"/>
    </font>
    <font>
      <sz val="10"/>
      <name val="Comic Sans MS"/>
      <family val="4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22"/>
      <name val="Comic Sans MS"/>
      <family val="4"/>
    </font>
    <font>
      <b val="true"/>
      <sz val="12"/>
      <name val="Arial"/>
      <family val="2"/>
    </font>
    <font>
      <b val="true"/>
      <sz val="11"/>
      <color rgb="FF00FF00"/>
      <name val="Arial"/>
      <family val="2"/>
    </font>
    <font>
      <b val="true"/>
      <sz val="10"/>
      <color rgb="FF0000FF"/>
      <name val="Times New Roman"/>
      <family val="1"/>
    </font>
    <font>
      <sz val="10"/>
      <color rgb="FF0000FF"/>
      <name val="Arial"/>
      <family val="0"/>
    </font>
    <font>
      <b val="true"/>
      <sz val="11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40.7"/>
    <col collapsed="false" customWidth="true" hidden="false" outlineLevel="0" max="32" min="3" style="0" width="2.7"/>
  </cols>
  <sheetData>
    <row r="1" customFormat="false" ht="150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2.75" hidden="false" customHeight="false" outlineLevel="0" collapsed="false">
      <c r="A2" s="1"/>
      <c r="B2" s="1"/>
      <c r="C2" s="3" t="n">
        <v>1</v>
      </c>
      <c r="D2" s="3" t="n">
        <v>2</v>
      </c>
      <c r="E2" s="3" t="n">
        <v>3</v>
      </c>
      <c r="F2" s="3" t="n">
        <v>4</v>
      </c>
      <c r="G2" s="3" t="n">
        <v>5</v>
      </c>
      <c r="H2" s="3" t="n">
        <v>6</v>
      </c>
      <c r="I2" s="3" t="n">
        <v>7</v>
      </c>
      <c r="J2" s="3" t="n">
        <v>8</v>
      </c>
      <c r="K2" s="3" t="n">
        <v>9</v>
      </c>
      <c r="L2" s="3" t="n">
        <v>10</v>
      </c>
      <c r="M2" s="3" t="n">
        <v>11</v>
      </c>
      <c r="N2" s="3" t="n">
        <v>12</v>
      </c>
      <c r="O2" s="3" t="n">
        <v>13</v>
      </c>
      <c r="P2" s="3" t="n">
        <v>14</v>
      </c>
      <c r="Q2" s="3" t="n">
        <v>15</v>
      </c>
      <c r="R2" s="3" t="n">
        <v>16</v>
      </c>
      <c r="S2" s="3" t="n">
        <v>17</v>
      </c>
      <c r="T2" s="3" t="n">
        <v>18</v>
      </c>
      <c r="U2" s="3" t="n">
        <v>19</v>
      </c>
      <c r="V2" s="3" t="n">
        <v>20</v>
      </c>
      <c r="W2" s="3" t="n">
        <v>21</v>
      </c>
      <c r="X2" s="3" t="n">
        <v>22</v>
      </c>
      <c r="Y2" s="3" t="n">
        <v>23</v>
      </c>
      <c r="Z2" s="3" t="n">
        <v>24</v>
      </c>
      <c r="AA2" s="3" t="n">
        <v>25</v>
      </c>
      <c r="AB2" s="3" t="n">
        <v>26</v>
      </c>
      <c r="AC2" s="3" t="n">
        <v>27</v>
      </c>
      <c r="AD2" s="3" t="n">
        <v>28</v>
      </c>
      <c r="AE2" s="3" t="n">
        <v>29</v>
      </c>
      <c r="AF2" s="3" t="n">
        <v>30</v>
      </c>
    </row>
    <row r="3" customFormat="false" ht="39.95" hidden="false" customHeight="true" outlineLevel="0" collapsed="false">
      <c r="A3" s="4" t="s">
        <v>1</v>
      </c>
      <c r="B3" s="5" t="s">
        <v>2</v>
      </c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</row>
    <row r="4" customFormat="false" ht="39.95" hidden="false" customHeight="true" outlineLevel="0" collapsed="false">
      <c r="A4" s="4"/>
      <c r="B4" s="5" t="s">
        <v>3</v>
      </c>
      <c r="C4" s="6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</row>
    <row r="5" customFormat="false" ht="39.95" hidden="false" customHeight="true" outlineLevel="0" collapsed="false">
      <c r="A5" s="4"/>
      <c r="B5" s="5" t="s">
        <v>4</v>
      </c>
      <c r="C5" s="6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</row>
    <row r="6" customFormat="false" ht="39.95" hidden="false" customHeight="true" outlineLevel="0" collapsed="false">
      <c r="A6" s="4"/>
      <c r="B6" s="5" t="s">
        <v>5</v>
      </c>
      <c r="C6" s="6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</row>
    <row r="7" customFormat="false" ht="39.95" hidden="false" customHeight="true" outlineLevel="0" collapsed="false">
      <c r="A7" s="4" t="s">
        <v>6</v>
      </c>
      <c r="B7" s="5" t="s">
        <v>7</v>
      </c>
      <c r="C7" s="6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</row>
    <row r="8" customFormat="false" ht="39.95" hidden="false" customHeight="true" outlineLevel="0" collapsed="false">
      <c r="A8" s="4"/>
      <c r="B8" s="5" t="s">
        <v>8</v>
      </c>
      <c r="C8" s="6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</row>
    <row r="9" customFormat="false" ht="39.95" hidden="false" customHeight="true" outlineLevel="0" collapsed="false">
      <c r="A9" s="4"/>
      <c r="B9" s="5" t="s">
        <v>9</v>
      </c>
      <c r="C9" s="6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</row>
    <row r="10" customFormat="false" ht="39.95" hidden="false" customHeight="true" outlineLevel="0" collapsed="false">
      <c r="A10" s="4"/>
      <c r="B10" s="5" t="s">
        <v>10</v>
      </c>
      <c r="C10" s="6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</row>
    <row r="11" customFormat="false" ht="12.75" hidden="false" customHeight="true" outlineLevel="0" collapsed="false">
      <c r="A11" s="8"/>
      <c r="B11" s="8"/>
      <c r="C11" s="9" t="n">
        <v>1</v>
      </c>
      <c r="D11" s="9" t="n">
        <v>2</v>
      </c>
      <c r="E11" s="9" t="n">
        <v>3</v>
      </c>
      <c r="F11" s="9" t="n">
        <v>4</v>
      </c>
      <c r="G11" s="9" t="n">
        <v>5</v>
      </c>
      <c r="H11" s="9" t="n">
        <v>6</v>
      </c>
      <c r="I11" s="9" t="n">
        <v>7</v>
      </c>
      <c r="J11" s="9" t="n">
        <v>8</v>
      </c>
      <c r="K11" s="9" t="n">
        <v>9</v>
      </c>
      <c r="L11" s="9" t="n">
        <v>10</v>
      </c>
      <c r="M11" s="9" t="n">
        <v>11</v>
      </c>
      <c r="N11" s="9" t="n">
        <v>12</v>
      </c>
      <c r="O11" s="9" t="n">
        <v>13</v>
      </c>
      <c r="P11" s="9" t="n">
        <v>14</v>
      </c>
      <c r="Q11" s="9" t="n">
        <v>15</v>
      </c>
      <c r="R11" s="9" t="n">
        <v>16</v>
      </c>
      <c r="S11" s="9" t="n">
        <v>17</v>
      </c>
      <c r="T11" s="9" t="n">
        <v>18</v>
      </c>
      <c r="U11" s="9" t="n">
        <v>19</v>
      </c>
      <c r="V11" s="9" t="n">
        <v>20</v>
      </c>
      <c r="W11" s="9" t="n">
        <v>21</v>
      </c>
      <c r="X11" s="9" t="n">
        <v>22</v>
      </c>
      <c r="Y11" s="9" t="n">
        <v>23</v>
      </c>
      <c r="Z11" s="9" t="n">
        <v>24</v>
      </c>
      <c r="AA11" s="9" t="n">
        <v>25</v>
      </c>
      <c r="AB11" s="9" t="n">
        <v>26</v>
      </c>
      <c r="AC11" s="9" t="n">
        <v>27</v>
      </c>
      <c r="AD11" s="9" t="n">
        <v>28</v>
      </c>
      <c r="AE11" s="9" t="n">
        <v>29</v>
      </c>
      <c r="AF11" s="9" t="n">
        <v>30</v>
      </c>
    </row>
    <row r="12" customFormat="false" ht="35.1" hidden="false" customHeight="true" outlineLevel="0" collapsed="false">
      <c r="A12" s="4" t="s">
        <v>11</v>
      </c>
      <c r="B12" s="5" t="s">
        <v>12</v>
      </c>
      <c r="C12" s="6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</row>
    <row r="13" customFormat="false" ht="39.95" hidden="false" customHeight="true" outlineLevel="0" collapsed="false">
      <c r="A13" s="4"/>
      <c r="B13" s="5" t="s">
        <v>13</v>
      </c>
      <c r="C13" s="6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</row>
    <row r="14" customFormat="false" ht="35.1" hidden="false" customHeight="true" outlineLevel="0" collapsed="false">
      <c r="A14" s="4"/>
      <c r="B14" s="5" t="s">
        <v>14</v>
      </c>
      <c r="C14" s="6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</row>
    <row r="15" customFormat="false" ht="35.1" hidden="false" customHeight="true" outlineLevel="0" collapsed="false">
      <c r="A15" s="4"/>
      <c r="B15" s="5" t="s">
        <v>15</v>
      </c>
      <c r="C15" s="6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</row>
    <row r="16" customFormat="false" ht="35.1" hidden="false" customHeight="true" outlineLevel="0" collapsed="false">
      <c r="A16" s="4"/>
      <c r="B16" s="5" t="s">
        <v>16</v>
      </c>
      <c r="C16" s="6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</row>
    <row r="17" customFormat="false" ht="35.1" hidden="false" customHeight="true" outlineLevel="0" collapsed="false">
      <c r="A17" s="4"/>
      <c r="B17" s="5" t="s">
        <v>17</v>
      </c>
      <c r="C17" s="6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</row>
    <row r="18" customFormat="false" ht="39.95" hidden="false" customHeight="true" outlineLevel="0" collapsed="false">
      <c r="A18" s="4" t="s">
        <v>18</v>
      </c>
      <c r="B18" s="5" t="s">
        <v>19</v>
      </c>
      <c r="C18" s="6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</row>
    <row r="19" customFormat="false" ht="35.1" hidden="false" customHeight="true" outlineLevel="0" collapsed="false">
      <c r="A19" s="4"/>
      <c r="B19" s="5" t="s">
        <v>20</v>
      </c>
      <c r="C19" s="6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</row>
    <row r="20" customFormat="false" ht="35.1" hidden="false" customHeight="true" outlineLevel="0" collapsed="false">
      <c r="A20" s="4"/>
      <c r="B20" s="5" t="s">
        <v>21</v>
      </c>
      <c r="C20" s="6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</row>
    <row r="21" customFormat="false" ht="35.1" hidden="false" customHeight="true" outlineLevel="0" collapsed="false">
      <c r="A21" s="4"/>
      <c r="B21" s="5" t="s">
        <v>22</v>
      </c>
      <c r="C21" s="6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</row>
    <row r="22" customFormat="false" ht="35.1" hidden="false" customHeight="true" outlineLevel="0" collapsed="false">
      <c r="A22" s="4" t="s">
        <v>23</v>
      </c>
      <c r="B22" s="5" t="s">
        <v>24</v>
      </c>
      <c r="C22" s="6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</row>
    <row r="23" customFormat="false" ht="35.1" hidden="false" customHeight="true" outlineLevel="0" collapsed="false">
      <c r="A23" s="4"/>
      <c r="B23" s="5" t="s">
        <v>25</v>
      </c>
      <c r="C23" s="6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</row>
    <row r="24" customFormat="false" ht="35.1" hidden="false" customHeight="true" outlineLevel="0" collapsed="false">
      <c r="A24" s="4"/>
      <c r="B24" s="5" t="s">
        <v>26</v>
      </c>
      <c r="C24" s="6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</row>
    <row r="25" customFormat="false" ht="35.1" hidden="false" customHeight="true" outlineLevel="0" collapsed="false">
      <c r="A25" s="4"/>
      <c r="B25" s="5" t="s">
        <v>27</v>
      </c>
      <c r="C25" s="6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</row>
  </sheetData>
  <mergeCells count="7">
    <mergeCell ref="A1:B2"/>
    <mergeCell ref="A3:A6"/>
    <mergeCell ref="A7:A10"/>
    <mergeCell ref="A11:B11"/>
    <mergeCell ref="A12:A17"/>
    <mergeCell ref="A18:A21"/>
    <mergeCell ref="A22:A25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8EDAIP-16 2007</oddFooter>
  </headerFooter>
  <rowBreaks count="1" manualBreakCount="1">
    <brk id="1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G1" activeCellId="0" sqref="A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7.28"/>
    <col collapsed="false" customWidth="true" hidden="false" outlineLevel="0" max="32" min="3" style="0" width="2.7"/>
  </cols>
  <sheetData>
    <row r="1" customFormat="false" ht="150" hidden="false" customHeight="true" outlineLevel="0" collapsed="false">
      <c r="A1" s="10" t="s">
        <v>28</v>
      </c>
      <c r="B1" s="10"/>
      <c r="C1" s="2" t="str">
        <f aca="false">IF(TABB2i!C1="","",TABB2i!C1)</f>
        <v/>
      </c>
      <c r="D1" s="2" t="str">
        <f aca="false">IF(TABB2i!D1="","",TABB2i!D1)</f>
        <v/>
      </c>
      <c r="E1" s="2" t="str">
        <f aca="false">IF(TABB2i!E1="","",TABB2i!E1)</f>
        <v/>
      </c>
      <c r="F1" s="2" t="str">
        <f aca="false">IF(TABB2i!F1="","",TABB2i!F1)</f>
        <v/>
      </c>
      <c r="G1" s="2" t="str">
        <f aca="false">IF(TABB2i!G1="","",TABB2i!G1)</f>
        <v/>
      </c>
      <c r="H1" s="2" t="str">
        <f aca="false">IF(TABB2i!H1="","",TABB2i!H1)</f>
        <v/>
      </c>
      <c r="I1" s="2" t="str">
        <f aca="false">IF(TABB2i!I1="","",TABB2i!I1)</f>
        <v/>
      </c>
      <c r="J1" s="2" t="str">
        <f aca="false">IF(TABB2i!J1="","",TABB2i!J1)</f>
        <v/>
      </c>
      <c r="K1" s="2" t="str">
        <f aca="false">IF(TABB2i!K1="","",TABB2i!K1)</f>
        <v/>
      </c>
      <c r="L1" s="2" t="str">
        <f aca="false">IF(TABB2i!L1="","",TABB2i!L1)</f>
        <v/>
      </c>
      <c r="M1" s="2" t="str">
        <f aca="false">IF(TABB2i!M1="","",TABB2i!M1)</f>
        <v/>
      </c>
      <c r="N1" s="2" t="str">
        <f aca="false">IF(TABB2i!N1="","",TABB2i!N1)</f>
        <v/>
      </c>
      <c r="O1" s="2" t="str">
        <f aca="false">IF(TABB2i!O1="","",TABB2i!O1)</f>
        <v/>
      </c>
      <c r="P1" s="2" t="str">
        <f aca="false">IF(TABB2i!P1="","",TABB2i!P1)</f>
        <v/>
      </c>
      <c r="Q1" s="2" t="str">
        <f aca="false">IF(TABB2i!Q1="","",TABB2i!Q1)</f>
        <v/>
      </c>
      <c r="R1" s="2" t="str">
        <f aca="false">IF(TABB2i!R1="","",TABB2i!R1)</f>
        <v/>
      </c>
      <c r="S1" s="2" t="str">
        <f aca="false">IF(TABB2i!S1="","",TABB2i!S1)</f>
        <v/>
      </c>
      <c r="T1" s="2" t="str">
        <f aca="false">IF(TABB2i!T1="","",TABB2i!T1)</f>
        <v/>
      </c>
      <c r="U1" s="2" t="str">
        <f aca="false">IF(TABB2i!U1="","",TABB2i!U1)</f>
        <v/>
      </c>
      <c r="V1" s="2" t="str">
        <f aca="false">IF(TABB2i!V1="","",TABB2i!V1)</f>
        <v/>
      </c>
      <c r="W1" s="2" t="str">
        <f aca="false">IF(TABB2i!W1="","",TABB2i!W1)</f>
        <v/>
      </c>
      <c r="X1" s="2" t="str">
        <f aca="false">IF(TABB2i!X1="","",TABB2i!X1)</f>
        <v/>
      </c>
      <c r="Y1" s="2" t="str">
        <f aca="false">IF(TABB2i!Y1="","",TABB2i!Y1)</f>
        <v/>
      </c>
      <c r="Z1" s="2" t="str">
        <f aca="false">IF(TABB2i!Z1="","",TABB2i!Z1)</f>
        <v/>
      </c>
      <c r="AA1" s="2" t="str">
        <f aca="false">IF(TABB2i!AA1="","",TABB2i!AA1)</f>
        <v/>
      </c>
      <c r="AB1" s="2" t="str">
        <f aca="false">IF(TABB2i!AB1="","",TABB2i!AB1)</f>
        <v/>
      </c>
      <c r="AC1" s="2" t="str">
        <f aca="false">IF(TABB2i!AC1="","",TABB2i!AC1)</f>
        <v/>
      </c>
      <c r="AD1" s="2" t="str">
        <f aca="false">IF(TABB2i!AD1="","",TABB2i!AD1)</f>
        <v/>
      </c>
      <c r="AE1" s="2" t="str">
        <f aca="false">IF(TABB2i!AE1="","",TABB2i!AE1)</f>
        <v/>
      </c>
      <c r="AF1" s="2" t="str">
        <f aca="false">IF(TABB2i!AF1="","",TABB2i!AF1)</f>
        <v/>
      </c>
    </row>
    <row r="2" customFormat="false" ht="15.75" hidden="false" customHeight="false" outlineLevel="0" collapsed="false">
      <c r="A2" s="10"/>
      <c r="B2" s="10"/>
      <c r="C2" s="3" t="n">
        <v>1</v>
      </c>
      <c r="D2" s="3" t="n">
        <v>2</v>
      </c>
      <c r="E2" s="3" t="n">
        <v>3</v>
      </c>
      <c r="F2" s="3" t="n">
        <v>4</v>
      </c>
      <c r="G2" s="3" t="n">
        <v>5</v>
      </c>
      <c r="H2" s="3" t="n">
        <v>6</v>
      </c>
      <c r="I2" s="3" t="n">
        <v>7</v>
      </c>
      <c r="J2" s="3" t="n">
        <v>8</v>
      </c>
      <c r="K2" s="3" t="n">
        <v>9</v>
      </c>
      <c r="L2" s="3" t="n">
        <v>10</v>
      </c>
      <c r="M2" s="3" t="n">
        <v>11</v>
      </c>
      <c r="N2" s="3" t="n">
        <v>12</v>
      </c>
      <c r="O2" s="3" t="n">
        <v>13</v>
      </c>
      <c r="P2" s="3" t="n">
        <v>14</v>
      </c>
      <c r="Q2" s="3" t="n">
        <v>15</v>
      </c>
      <c r="R2" s="3" t="n">
        <v>16</v>
      </c>
      <c r="S2" s="3" t="n">
        <v>17</v>
      </c>
      <c r="T2" s="3" t="n">
        <v>18</v>
      </c>
      <c r="U2" s="3" t="n">
        <v>19</v>
      </c>
      <c r="V2" s="3" t="n">
        <v>20</v>
      </c>
      <c r="W2" s="3" t="n">
        <v>21</v>
      </c>
      <c r="X2" s="3" t="n">
        <v>22</v>
      </c>
      <c r="Y2" s="3" t="n">
        <v>23</v>
      </c>
      <c r="Z2" s="3" t="n">
        <v>24</v>
      </c>
      <c r="AA2" s="3" t="n">
        <v>25</v>
      </c>
      <c r="AB2" s="3" t="n">
        <v>26</v>
      </c>
      <c r="AC2" s="3" t="n">
        <v>27</v>
      </c>
      <c r="AD2" s="3" t="n">
        <v>28</v>
      </c>
      <c r="AE2" s="3" t="n">
        <v>29</v>
      </c>
      <c r="AF2" s="3" t="n">
        <v>30</v>
      </c>
      <c r="AG2" s="11" t="s">
        <v>29</v>
      </c>
    </row>
    <row r="3" customFormat="false" ht="12" hidden="false" customHeight="true" outlineLevel="0" collapsed="false">
      <c r="A3" s="4" t="s">
        <v>1</v>
      </c>
      <c r="B3" s="12" t="s">
        <v>30</v>
      </c>
      <c r="C3" s="6" t="str">
        <f aca="false">IF(TABB2i!C3="","",1)</f>
        <v/>
      </c>
      <c r="D3" s="6" t="str">
        <f aca="false">IF(TABB2i!D3="","",1)</f>
        <v/>
      </c>
      <c r="E3" s="6" t="str">
        <f aca="false">IF(TABB2i!E3="","",1)</f>
        <v/>
      </c>
      <c r="F3" s="6" t="str">
        <f aca="false">IF(TABB2i!F3="","",1)</f>
        <v/>
      </c>
      <c r="G3" s="6" t="str">
        <f aca="false">IF(TABB2i!G3="","",1)</f>
        <v/>
      </c>
      <c r="H3" s="6" t="str">
        <f aca="false">IF(TABB2i!H3="","",1)</f>
        <v/>
      </c>
      <c r="I3" s="6" t="str">
        <f aca="false">IF(TABB2i!I3="","",1)</f>
        <v/>
      </c>
      <c r="J3" s="6" t="str">
        <f aca="false">IF(TABB2i!J3="","",1)</f>
        <v/>
      </c>
      <c r="K3" s="6" t="str">
        <f aca="false">IF(TABB2i!K3="","",1)</f>
        <v/>
      </c>
      <c r="L3" s="6" t="str">
        <f aca="false">IF(TABB2i!L3="","",1)</f>
        <v/>
      </c>
      <c r="M3" s="6" t="str">
        <f aca="false">IF(TABB2i!M3="","",1)</f>
        <v/>
      </c>
      <c r="N3" s="6" t="str">
        <f aca="false">IF(TABB2i!N3="","",1)</f>
        <v/>
      </c>
      <c r="O3" s="6" t="str">
        <f aca="false">IF(TABB2i!O3="","",1)</f>
        <v/>
      </c>
      <c r="P3" s="6" t="str">
        <f aca="false">IF(TABB2i!P3="","",1)</f>
        <v/>
      </c>
      <c r="Q3" s="6" t="str">
        <f aca="false">IF(TABB2i!Q3="","",1)</f>
        <v/>
      </c>
      <c r="R3" s="6" t="str">
        <f aca="false">IF(TABB2i!R3="","",1)</f>
        <v/>
      </c>
      <c r="S3" s="6" t="str">
        <f aca="false">IF(TABB2i!S3="","",1)</f>
        <v/>
      </c>
      <c r="T3" s="6" t="str">
        <f aca="false">IF(TABB2i!T3="","",1)</f>
        <v/>
      </c>
      <c r="U3" s="6" t="str">
        <f aca="false">IF(TABB2i!U3="","",1)</f>
        <v/>
      </c>
      <c r="V3" s="6" t="str">
        <f aca="false">IF(TABB2i!V3="","",1)</f>
        <v/>
      </c>
      <c r="W3" s="6" t="str">
        <f aca="false">IF(TABB2i!W3="","",1)</f>
        <v/>
      </c>
      <c r="X3" s="6" t="str">
        <f aca="false">IF(TABB2i!X3="","",1)</f>
        <v/>
      </c>
      <c r="Y3" s="6" t="str">
        <f aca="false">IF(TABB2i!Y3="","",1)</f>
        <v/>
      </c>
      <c r="Z3" s="6" t="str">
        <f aca="false">IF(TABB2i!Z3="","",1)</f>
        <v/>
      </c>
      <c r="AA3" s="6" t="str">
        <f aca="false">IF(TABB2i!AA3="","",1)</f>
        <v/>
      </c>
      <c r="AB3" s="6" t="str">
        <f aca="false">IF(TABB2i!AB3="","",1)</f>
        <v/>
      </c>
      <c r="AC3" s="6" t="str">
        <f aca="false">IF(TABB2i!AC3="","",1)</f>
        <v/>
      </c>
      <c r="AD3" s="6" t="str">
        <f aca="false">IF(TABB2i!AD3="","",1)</f>
        <v/>
      </c>
      <c r="AE3" s="6" t="str">
        <f aca="false">IF(TABB2i!AE3="","",1)</f>
        <v/>
      </c>
      <c r="AF3" s="6" t="str">
        <f aca="false">IF(TABB2i!AF3="","",1)</f>
        <v/>
      </c>
      <c r="AG3" s="13" t="n">
        <f aca="false">SUM(C3:AF3)</f>
        <v>0</v>
      </c>
    </row>
    <row r="4" customFormat="false" ht="12" hidden="false" customHeight="true" outlineLevel="0" collapsed="false">
      <c r="A4" s="4"/>
      <c r="B4" s="12" t="s">
        <v>31</v>
      </c>
      <c r="C4" s="6" t="str">
        <f aca="false">IF(TABB2i!C4="","",1)</f>
        <v/>
      </c>
      <c r="D4" s="6" t="str">
        <f aca="false">IF(TABB2i!D4="","",1)</f>
        <v/>
      </c>
      <c r="E4" s="6" t="str">
        <f aca="false">IF(TABB2i!E4="","",1)</f>
        <v/>
      </c>
      <c r="F4" s="6" t="str">
        <f aca="false">IF(TABB2i!F4="","",1)</f>
        <v/>
      </c>
      <c r="G4" s="6" t="str">
        <f aca="false">IF(TABB2i!G4="","",1)</f>
        <v/>
      </c>
      <c r="H4" s="6" t="str">
        <f aca="false">IF(TABB2i!H4="","",1)</f>
        <v/>
      </c>
      <c r="I4" s="6" t="str">
        <f aca="false">IF(TABB2i!I4="","",1)</f>
        <v/>
      </c>
      <c r="J4" s="6" t="str">
        <f aca="false">IF(TABB2i!J4="","",1)</f>
        <v/>
      </c>
      <c r="K4" s="6" t="str">
        <f aca="false">IF(TABB2i!K4="","",1)</f>
        <v/>
      </c>
      <c r="L4" s="6" t="str">
        <f aca="false">IF(TABB2i!L4="","",1)</f>
        <v/>
      </c>
      <c r="M4" s="6" t="str">
        <f aca="false">IF(TABB2i!M4="","",1)</f>
        <v/>
      </c>
      <c r="N4" s="6" t="str">
        <f aca="false">IF(TABB2i!N4="","",1)</f>
        <v/>
      </c>
      <c r="O4" s="6" t="str">
        <f aca="false">IF(TABB2i!O4="","",1)</f>
        <v/>
      </c>
      <c r="P4" s="6" t="str">
        <f aca="false">IF(TABB2i!P4="","",1)</f>
        <v/>
      </c>
      <c r="Q4" s="6" t="str">
        <f aca="false">IF(TABB2i!Q4="","",1)</f>
        <v/>
      </c>
      <c r="R4" s="6" t="str">
        <f aca="false">IF(TABB2i!R4="","",1)</f>
        <v/>
      </c>
      <c r="S4" s="6" t="str">
        <f aca="false">IF(TABB2i!S4="","",1)</f>
        <v/>
      </c>
      <c r="T4" s="6" t="str">
        <f aca="false">IF(TABB2i!T4="","",1)</f>
        <v/>
      </c>
      <c r="U4" s="6" t="str">
        <f aca="false">IF(TABB2i!U4="","",1)</f>
        <v/>
      </c>
      <c r="V4" s="6" t="str">
        <f aca="false">IF(TABB2i!V4="","",1)</f>
        <v/>
      </c>
      <c r="W4" s="6" t="str">
        <f aca="false">IF(TABB2i!W4="","",1)</f>
        <v/>
      </c>
      <c r="X4" s="6" t="str">
        <f aca="false">IF(TABB2i!X4="","",1)</f>
        <v/>
      </c>
      <c r="Y4" s="6" t="str">
        <f aca="false">IF(TABB2i!Y4="","",1)</f>
        <v/>
      </c>
      <c r="Z4" s="6" t="str">
        <f aca="false">IF(TABB2i!Z4="","",1)</f>
        <v/>
      </c>
      <c r="AA4" s="6" t="str">
        <f aca="false">IF(TABB2i!AA4="","",1)</f>
        <v/>
      </c>
      <c r="AB4" s="6" t="str">
        <f aca="false">IF(TABB2i!AB4="","",1)</f>
        <v/>
      </c>
      <c r="AC4" s="6" t="str">
        <f aca="false">IF(TABB2i!AC4="","",1)</f>
        <v/>
      </c>
      <c r="AD4" s="6" t="str">
        <f aca="false">IF(TABB2i!AD4="","",1)</f>
        <v/>
      </c>
      <c r="AE4" s="6" t="str">
        <f aca="false">IF(TABB2i!AE4="","",1)</f>
        <v/>
      </c>
      <c r="AF4" s="6" t="str">
        <f aca="false">IF(TABB2i!AF4="","",1)</f>
        <v/>
      </c>
      <c r="AG4" s="13" t="n">
        <f aca="false">SUM(C4:AF4)</f>
        <v>0</v>
      </c>
    </row>
    <row r="5" customFormat="false" ht="12" hidden="false" customHeight="true" outlineLevel="0" collapsed="false">
      <c r="A5" s="4"/>
      <c r="B5" s="12" t="s">
        <v>32</v>
      </c>
      <c r="C5" s="6" t="str">
        <f aca="false">IF(TABB2i!C5="","",1)</f>
        <v/>
      </c>
      <c r="D5" s="6" t="str">
        <f aca="false">IF(TABB2i!D5="","",1)</f>
        <v/>
      </c>
      <c r="E5" s="6" t="str">
        <f aca="false">IF(TABB2i!E5="","",1)</f>
        <v/>
      </c>
      <c r="F5" s="6" t="str">
        <f aca="false">IF(TABB2i!F5="","",1)</f>
        <v/>
      </c>
      <c r="G5" s="6" t="str">
        <f aca="false">IF(TABB2i!G5="","",1)</f>
        <v/>
      </c>
      <c r="H5" s="6" t="str">
        <f aca="false">IF(TABB2i!H5="","",1)</f>
        <v/>
      </c>
      <c r="I5" s="6" t="str">
        <f aca="false">IF(TABB2i!I5="","",1)</f>
        <v/>
      </c>
      <c r="J5" s="6" t="str">
        <f aca="false">IF(TABB2i!J5="","",1)</f>
        <v/>
      </c>
      <c r="K5" s="6" t="str">
        <f aca="false">IF(TABB2i!K5="","",1)</f>
        <v/>
      </c>
      <c r="L5" s="6" t="str">
        <f aca="false">IF(TABB2i!L5="","",1)</f>
        <v/>
      </c>
      <c r="M5" s="6" t="str">
        <f aca="false">IF(TABB2i!M5="","",1)</f>
        <v/>
      </c>
      <c r="N5" s="6" t="str">
        <f aca="false">IF(TABB2i!N5="","",1)</f>
        <v/>
      </c>
      <c r="O5" s="6" t="str">
        <f aca="false">IF(TABB2i!O5="","",1)</f>
        <v/>
      </c>
      <c r="P5" s="6" t="str">
        <f aca="false">IF(TABB2i!P5="","",1)</f>
        <v/>
      </c>
      <c r="Q5" s="6" t="str">
        <f aca="false">IF(TABB2i!Q5="","",1)</f>
        <v/>
      </c>
      <c r="R5" s="6" t="str">
        <f aca="false">IF(TABB2i!R5="","",1)</f>
        <v/>
      </c>
      <c r="S5" s="6" t="str">
        <f aca="false">IF(TABB2i!S5="","",1)</f>
        <v/>
      </c>
      <c r="T5" s="6" t="str">
        <f aca="false">IF(TABB2i!T5="","",1)</f>
        <v/>
      </c>
      <c r="U5" s="6" t="str">
        <f aca="false">IF(TABB2i!U5="","",1)</f>
        <v/>
      </c>
      <c r="V5" s="6" t="str">
        <f aca="false">IF(TABB2i!V5="","",1)</f>
        <v/>
      </c>
      <c r="W5" s="6" t="str">
        <f aca="false">IF(TABB2i!W5="","",1)</f>
        <v/>
      </c>
      <c r="X5" s="6" t="str">
        <f aca="false">IF(TABB2i!X5="","",1)</f>
        <v/>
      </c>
      <c r="Y5" s="6" t="str">
        <f aca="false">IF(TABB2i!Y5="","",1)</f>
        <v/>
      </c>
      <c r="Z5" s="6" t="str">
        <f aca="false">IF(TABB2i!Z5="","",1)</f>
        <v/>
      </c>
      <c r="AA5" s="6" t="str">
        <f aca="false">IF(TABB2i!AA5="","",1)</f>
        <v/>
      </c>
      <c r="AB5" s="6" t="str">
        <f aca="false">IF(TABB2i!AB5="","",1)</f>
        <v/>
      </c>
      <c r="AC5" s="6" t="str">
        <f aca="false">IF(TABB2i!AC5="","",1)</f>
        <v/>
      </c>
      <c r="AD5" s="6" t="str">
        <f aca="false">IF(TABB2i!AD5="","",1)</f>
        <v/>
      </c>
      <c r="AE5" s="6" t="str">
        <f aca="false">IF(TABB2i!AE5="","",1)</f>
        <v/>
      </c>
      <c r="AF5" s="6" t="str">
        <f aca="false">IF(TABB2i!AF5="","",1)</f>
        <v/>
      </c>
      <c r="AG5" s="13" t="n">
        <f aca="false">SUM(C5:AF5)</f>
        <v>0</v>
      </c>
    </row>
    <row r="6" customFormat="false" ht="12" hidden="false" customHeight="true" outlineLevel="0" collapsed="false">
      <c r="A6" s="4"/>
      <c r="B6" s="12" t="s">
        <v>33</v>
      </c>
      <c r="C6" s="6" t="str">
        <f aca="false">IF(TABB2i!C6="","",1)</f>
        <v/>
      </c>
      <c r="D6" s="6" t="str">
        <f aca="false">IF(TABB2i!D6="","",1)</f>
        <v/>
      </c>
      <c r="E6" s="6" t="str">
        <f aca="false">IF(TABB2i!E6="","",1)</f>
        <v/>
      </c>
      <c r="F6" s="6" t="str">
        <f aca="false">IF(TABB2i!F6="","",1)</f>
        <v/>
      </c>
      <c r="G6" s="6" t="str">
        <f aca="false">IF(TABB2i!G6="","",1)</f>
        <v/>
      </c>
      <c r="H6" s="6" t="str">
        <f aca="false">IF(TABB2i!H6="","",1)</f>
        <v/>
      </c>
      <c r="I6" s="6" t="str">
        <f aca="false">IF(TABB2i!I6="","",1)</f>
        <v/>
      </c>
      <c r="J6" s="6" t="str">
        <f aca="false">IF(TABB2i!J6="","",1)</f>
        <v/>
      </c>
      <c r="K6" s="6" t="str">
        <f aca="false">IF(TABB2i!K6="","",1)</f>
        <v/>
      </c>
      <c r="L6" s="6" t="str">
        <f aca="false">IF(TABB2i!L6="","",1)</f>
        <v/>
      </c>
      <c r="M6" s="6" t="str">
        <f aca="false">IF(TABB2i!M6="","",1)</f>
        <v/>
      </c>
      <c r="N6" s="6" t="str">
        <f aca="false">IF(TABB2i!N6="","",1)</f>
        <v/>
      </c>
      <c r="O6" s="6" t="str">
        <f aca="false">IF(TABB2i!O6="","",1)</f>
        <v/>
      </c>
      <c r="P6" s="6" t="str">
        <f aca="false">IF(TABB2i!P6="","",1)</f>
        <v/>
      </c>
      <c r="Q6" s="6" t="str">
        <f aca="false">IF(TABB2i!Q6="","",1)</f>
        <v/>
      </c>
      <c r="R6" s="6" t="str">
        <f aca="false">IF(TABB2i!R6="","",1)</f>
        <v/>
      </c>
      <c r="S6" s="6" t="str">
        <f aca="false">IF(TABB2i!S6="","",1)</f>
        <v/>
      </c>
      <c r="T6" s="6" t="str">
        <f aca="false">IF(TABB2i!T6="","",1)</f>
        <v/>
      </c>
      <c r="U6" s="6" t="str">
        <f aca="false">IF(TABB2i!U6="","",1)</f>
        <v/>
      </c>
      <c r="V6" s="6" t="str">
        <f aca="false">IF(TABB2i!V6="","",1)</f>
        <v/>
      </c>
      <c r="W6" s="6" t="str">
        <f aca="false">IF(TABB2i!W6="","",1)</f>
        <v/>
      </c>
      <c r="X6" s="6" t="str">
        <f aca="false">IF(TABB2i!X6="","",1)</f>
        <v/>
      </c>
      <c r="Y6" s="6" t="str">
        <f aca="false">IF(TABB2i!Y6="","",1)</f>
        <v/>
      </c>
      <c r="Z6" s="6" t="str">
        <f aca="false">IF(TABB2i!Z6="","",1)</f>
        <v/>
      </c>
      <c r="AA6" s="6" t="str">
        <f aca="false">IF(TABB2i!AA6="","",1)</f>
        <v/>
      </c>
      <c r="AB6" s="6" t="str">
        <f aca="false">IF(TABB2i!AB6="","",1)</f>
        <v/>
      </c>
      <c r="AC6" s="6" t="str">
        <f aca="false">IF(TABB2i!AC6="","",1)</f>
        <v/>
      </c>
      <c r="AD6" s="6" t="str">
        <f aca="false">IF(TABB2i!AD6="","",1)</f>
        <v/>
      </c>
      <c r="AE6" s="6" t="str">
        <f aca="false">IF(TABB2i!AE6="","",1)</f>
        <v/>
      </c>
      <c r="AF6" s="6" t="str">
        <f aca="false">IF(TABB2i!AF6="","",1)</f>
        <v/>
      </c>
      <c r="AG6" s="13" t="n">
        <f aca="false">SUM(C6:AF6)</f>
        <v>0</v>
      </c>
    </row>
    <row r="7" customFormat="false" ht="12" hidden="false" customHeight="true" outlineLevel="0" collapsed="false">
      <c r="A7" s="4"/>
      <c r="B7" s="14" t="s">
        <v>34</v>
      </c>
      <c r="C7" s="15" t="str">
        <f aca="false">IF(C1="","",SUM(C3:C6))</f>
        <v/>
      </c>
      <c r="D7" s="15" t="str">
        <f aca="false">IF(D1="","",SUM(D3:D6))</f>
        <v/>
      </c>
      <c r="E7" s="15" t="str">
        <f aca="false">IF(E1="","",SUM(E3:E6))</f>
        <v/>
      </c>
      <c r="F7" s="15" t="str">
        <f aca="false">IF(F1="","",SUM(F3:F6))</f>
        <v/>
      </c>
      <c r="G7" s="15" t="str">
        <f aca="false">IF(G1="","",SUM(G3:G6))</f>
        <v/>
      </c>
      <c r="H7" s="15" t="str">
        <f aca="false">IF(H1="","",SUM(H3:H6))</f>
        <v/>
      </c>
      <c r="I7" s="15" t="str">
        <f aca="false">IF(I1="","",SUM(I3:I6))</f>
        <v/>
      </c>
      <c r="J7" s="15" t="str">
        <f aca="false">IF(J1="","",SUM(J3:J6))</f>
        <v/>
      </c>
      <c r="K7" s="15" t="str">
        <f aca="false">IF(K1="","",SUM(K3:K6))</f>
        <v/>
      </c>
      <c r="L7" s="15" t="str">
        <f aca="false">IF(L1="","",SUM(L3:L6))</f>
        <v/>
      </c>
      <c r="M7" s="15" t="str">
        <f aca="false">IF(M1="","",SUM(M3:M6))</f>
        <v/>
      </c>
      <c r="N7" s="15" t="str">
        <f aca="false">IF(N1="","",SUM(N3:N6))</f>
        <v/>
      </c>
      <c r="O7" s="15" t="str">
        <f aca="false">IF(O1="","",SUM(O3:O6))</f>
        <v/>
      </c>
      <c r="P7" s="15" t="str">
        <f aca="false">IF(P1="","",SUM(P3:P6))</f>
        <v/>
      </c>
      <c r="Q7" s="15" t="str">
        <f aca="false">IF(Q1="","",SUM(Q3:Q6))</f>
        <v/>
      </c>
      <c r="R7" s="15" t="str">
        <f aca="false">IF(R1="","",SUM(R3:R6))</f>
        <v/>
      </c>
      <c r="S7" s="15" t="str">
        <f aca="false">IF(S1="","",SUM(S3:S6))</f>
        <v/>
      </c>
      <c r="T7" s="15" t="str">
        <f aca="false">IF(T1="","",SUM(T3:T6))</f>
        <v/>
      </c>
      <c r="U7" s="15" t="str">
        <f aca="false">IF(U1="","",SUM(U3:U6))</f>
        <v/>
      </c>
      <c r="V7" s="15" t="str">
        <f aca="false">IF(V1="","",SUM(V3:V6))</f>
        <v/>
      </c>
      <c r="W7" s="15" t="str">
        <f aca="false">IF(W1="","",SUM(W3:W6))</f>
        <v/>
      </c>
      <c r="X7" s="15" t="str">
        <f aca="false">IF(X1="","",SUM(X3:X6))</f>
        <v/>
      </c>
      <c r="Y7" s="15" t="str">
        <f aca="false">IF(Y1="","",SUM(Y3:Y6))</f>
        <v/>
      </c>
      <c r="Z7" s="15" t="str">
        <f aca="false">IF(Z1="","",SUM(Z3:Z6))</f>
        <v/>
      </c>
      <c r="AA7" s="15" t="str">
        <f aca="false">IF(AA1="","",SUM(AA3:AA6))</f>
        <v/>
      </c>
      <c r="AB7" s="15" t="str">
        <f aca="false">IF(AB1="","",SUM(AB3:AB6))</f>
        <v/>
      </c>
      <c r="AC7" s="15" t="str">
        <f aca="false">IF(AC1="","",SUM(AC3:AC6))</f>
        <v/>
      </c>
      <c r="AD7" s="15" t="str">
        <f aca="false">IF(AD1="","",SUM(AD3:AD6))</f>
        <v/>
      </c>
      <c r="AE7" s="15" t="str">
        <f aca="false">IF(AE1="","",SUM(AE3:AE6))</f>
        <v/>
      </c>
      <c r="AF7" s="15" t="str">
        <f aca="false">IF(AF1="","",SUM(AF3:AF6))</f>
        <v/>
      </c>
      <c r="AG7" s="16" t="n">
        <f aca="false">COUNTIF(C7:AF7,4)</f>
        <v>0</v>
      </c>
    </row>
    <row r="8" customFormat="false" ht="12" hidden="false" customHeight="true" outlineLevel="0" collapsed="false">
      <c r="A8" s="4" t="s">
        <v>6</v>
      </c>
      <c r="B8" s="12" t="s">
        <v>35</v>
      </c>
      <c r="C8" s="6" t="str">
        <f aca="false">IF(TABB2i!C7="","",1)</f>
        <v/>
      </c>
      <c r="D8" s="6" t="str">
        <f aca="false">IF(TABB2i!D7="","",1)</f>
        <v/>
      </c>
      <c r="E8" s="6" t="str">
        <f aca="false">IF(TABB2i!E7="","",1)</f>
        <v/>
      </c>
      <c r="F8" s="6" t="str">
        <f aca="false">IF(TABB2i!F7="","",1)</f>
        <v/>
      </c>
      <c r="G8" s="6" t="str">
        <f aca="false">IF(TABB2i!G7="","",1)</f>
        <v/>
      </c>
      <c r="H8" s="6" t="str">
        <f aca="false">IF(TABB2i!H7="","",1)</f>
        <v/>
      </c>
      <c r="I8" s="6" t="str">
        <f aca="false">IF(TABB2i!I7="","",1)</f>
        <v/>
      </c>
      <c r="J8" s="6" t="str">
        <f aca="false">IF(TABB2i!J7="","",1)</f>
        <v/>
      </c>
      <c r="K8" s="6" t="str">
        <f aca="false">IF(TABB2i!K7="","",1)</f>
        <v/>
      </c>
      <c r="L8" s="6" t="str">
        <f aca="false">IF(TABB2i!L7="","",1)</f>
        <v/>
      </c>
      <c r="M8" s="6" t="str">
        <f aca="false">IF(TABB2i!M7="","",1)</f>
        <v/>
      </c>
      <c r="N8" s="6" t="str">
        <f aca="false">IF(TABB2i!N7="","",1)</f>
        <v/>
      </c>
      <c r="O8" s="6" t="str">
        <f aca="false">IF(TABB2i!O7="","",1)</f>
        <v/>
      </c>
      <c r="P8" s="6" t="str">
        <f aca="false">IF(TABB2i!P7="","",1)</f>
        <v/>
      </c>
      <c r="Q8" s="6" t="str">
        <f aca="false">IF(TABB2i!Q7="","",1)</f>
        <v/>
      </c>
      <c r="R8" s="6" t="str">
        <f aca="false">IF(TABB2i!R7="","",1)</f>
        <v/>
      </c>
      <c r="S8" s="6" t="str">
        <f aca="false">IF(TABB2i!S7="","",1)</f>
        <v/>
      </c>
      <c r="T8" s="6" t="str">
        <f aca="false">IF(TABB2i!T7="","",1)</f>
        <v/>
      </c>
      <c r="U8" s="6" t="str">
        <f aca="false">IF(TABB2i!U7="","",1)</f>
        <v/>
      </c>
      <c r="V8" s="6" t="str">
        <f aca="false">IF(TABB2i!V7="","",1)</f>
        <v/>
      </c>
      <c r="W8" s="6" t="str">
        <f aca="false">IF(TABB2i!W7="","",1)</f>
        <v/>
      </c>
      <c r="X8" s="6" t="str">
        <f aca="false">IF(TABB2i!X7="","",1)</f>
        <v/>
      </c>
      <c r="Y8" s="6" t="str">
        <f aca="false">IF(TABB2i!Y7="","",1)</f>
        <v/>
      </c>
      <c r="Z8" s="6" t="str">
        <f aca="false">IF(TABB2i!Z7="","",1)</f>
        <v/>
      </c>
      <c r="AA8" s="6" t="str">
        <f aca="false">IF(TABB2i!AA7="","",1)</f>
        <v/>
      </c>
      <c r="AB8" s="6" t="str">
        <f aca="false">IF(TABB2i!AB7="","",1)</f>
        <v/>
      </c>
      <c r="AC8" s="6" t="str">
        <f aca="false">IF(TABB2i!AC7="","",1)</f>
        <v/>
      </c>
      <c r="AD8" s="6" t="str">
        <f aca="false">IF(TABB2i!AD7="","",1)</f>
        <v/>
      </c>
      <c r="AE8" s="6" t="str">
        <f aca="false">IF(TABB2i!AE7="","",1)</f>
        <v/>
      </c>
      <c r="AF8" s="6" t="str">
        <f aca="false">IF(TABB2i!AF7="","",1)</f>
        <v/>
      </c>
      <c r="AG8" s="13" t="n">
        <f aca="false">SUM(C8:AF8)</f>
        <v>0</v>
      </c>
    </row>
    <row r="9" customFormat="false" ht="12" hidden="false" customHeight="true" outlineLevel="0" collapsed="false">
      <c r="A9" s="4"/>
      <c r="B9" s="12" t="s">
        <v>36</v>
      </c>
      <c r="C9" s="6" t="str">
        <f aca="false">IF(TABB2i!C8="","",1)</f>
        <v/>
      </c>
      <c r="D9" s="6" t="str">
        <f aca="false">IF(TABB2i!D8="","",1)</f>
        <v/>
      </c>
      <c r="E9" s="6" t="str">
        <f aca="false">IF(TABB2i!E8="","",1)</f>
        <v/>
      </c>
      <c r="F9" s="6" t="str">
        <f aca="false">IF(TABB2i!F8="","",1)</f>
        <v/>
      </c>
      <c r="G9" s="6" t="str">
        <f aca="false">IF(TABB2i!G8="","",1)</f>
        <v/>
      </c>
      <c r="H9" s="6" t="str">
        <f aca="false">IF(TABB2i!H8="","",1)</f>
        <v/>
      </c>
      <c r="I9" s="6" t="str">
        <f aca="false">IF(TABB2i!I8="","",1)</f>
        <v/>
      </c>
      <c r="J9" s="6" t="str">
        <f aca="false">IF(TABB2i!J8="","",1)</f>
        <v/>
      </c>
      <c r="K9" s="6" t="str">
        <f aca="false">IF(TABB2i!K8="","",1)</f>
        <v/>
      </c>
      <c r="L9" s="6" t="str">
        <f aca="false">IF(TABB2i!L8="","",1)</f>
        <v/>
      </c>
      <c r="M9" s="6" t="str">
        <f aca="false">IF(TABB2i!M8="","",1)</f>
        <v/>
      </c>
      <c r="N9" s="6" t="str">
        <f aca="false">IF(TABB2i!N8="","",1)</f>
        <v/>
      </c>
      <c r="O9" s="6" t="str">
        <f aca="false">IF(TABB2i!O8="","",1)</f>
        <v/>
      </c>
      <c r="P9" s="6" t="str">
        <f aca="false">IF(TABB2i!P8="","",1)</f>
        <v/>
      </c>
      <c r="Q9" s="6" t="str">
        <f aca="false">IF(TABB2i!Q8="","",1)</f>
        <v/>
      </c>
      <c r="R9" s="6" t="str">
        <f aca="false">IF(TABB2i!R8="","",1)</f>
        <v/>
      </c>
      <c r="S9" s="6" t="str">
        <f aca="false">IF(TABB2i!S8="","",1)</f>
        <v/>
      </c>
      <c r="T9" s="6" t="str">
        <f aca="false">IF(TABB2i!T8="","",1)</f>
        <v/>
      </c>
      <c r="U9" s="6" t="str">
        <f aca="false">IF(TABB2i!U8="","",1)</f>
        <v/>
      </c>
      <c r="V9" s="6" t="str">
        <f aca="false">IF(TABB2i!V8="","",1)</f>
        <v/>
      </c>
      <c r="W9" s="6" t="str">
        <f aca="false">IF(TABB2i!W8="","",1)</f>
        <v/>
      </c>
      <c r="X9" s="6" t="str">
        <f aca="false">IF(TABB2i!X8="","",1)</f>
        <v/>
      </c>
      <c r="Y9" s="6" t="str">
        <f aca="false">IF(TABB2i!Y8="","",1)</f>
        <v/>
      </c>
      <c r="Z9" s="6" t="str">
        <f aca="false">IF(TABB2i!Z8="","",1)</f>
        <v/>
      </c>
      <c r="AA9" s="6" t="str">
        <f aca="false">IF(TABB2i!AA8="","",1)</f>
        <v/>
      </c>
      <c r="AB9" s="6" t="str">
        <f aca="false">IF(TABB2i!AB8="","",1)</f>
        <v/>
      </c>
      <c r="AC9" s="6" t="str">
        <f aca="false">IF(TABB2i!AC8="","",1)</f>
        <v/>
      </c>
      <c r="AD9" s="6" t="str">
        <f aca="false">IF(TABB2i!AD8="","",1)</f>
        <v/>
      </c>
      <c r="AE9" s="6" t="str">
        <f aca="false">IF(TABB2i!AE8="","",1)</f>
        <v/>
      </c>
      <c r="AF9" s="6" t="str">
        <f aca="false">IF(TABB2i!AF8="","",1)</f>
        <v/>
      </c>
      <c r="AG9" s="13" t="n">
        <f aca="false">SUM(C9:AF9)</f>
        <v>0</v>
      </c>
    </row>
    <row r="10" customFormat="false" ht="12" hidden="false" customHeight="true" outlineLevel="0" collapsed="false">
      <c r="A10" s="4"/>
      <c r="B10" s="12" t="s">
        <v>37</v>
      </c>
      <c r="C10" s="6" t="str">
        <f aca="false">IF(TABB2i!C9="","",1)</f>
        <v/>
      </c>
      <c r="D10" s="6" t="str">
        <f aca="false">IF(TABB2i!D9="","",1)</f>
        <v/>
      </c>
      <c r="E10" s="6" t="str">
        <f aca="false">IF(TABB2i!E9="","",1)</f>
        <v/>
      </c>
      <c r="F10" s="6" t="str">
        <f aca="false">IF(TABB2i!F9="","",1)</f>
        <v/>
      </c>
      <c r="G10" s="6" t="str">
        <f aca="false">IF(TABB2i!G9="","",1)</f>
        <v/>
      </c>
      <c r="H10" s="6" t="str">
        <f aca="false">IF(TABB2i!H9="","",1)</f>
        <v/>
      </c>
      <c r="I10" s="6" t="str">
        <f aca="false">IF(TABB2i!I9="","",1)</f>
        <v/>
      </c>
      <c r="J10" s="6" t="str">
        <f aca="false">IF(TABB2i!J9="","",1)</f>
        <v/>
      </c>
      <c r="K10" s="6" t="str">
        <f aca="false">IF(TABB2i!K9="","",1)</f>
        <v/>
      </c>
      <c r="L10" s="6" t="str">
        <f aca="false">IF(TABB2i!L9="","",1)</f>
        <v/>
      </c>
      <c r="M10" s="6" t="str">
        <f aca="false">IF(TABB2i!M9="","",1)</f>
        <v/>
      </c>
      <c r="N10" s="6" t="str">
        <f aca="false">IF(TABB2i!N9="","",1)</f>
        <v/>
      </c>
      <c r="O10" s="6" t="str">
        <f aca="false">IF(TABB2i!O9="","",1)</f>
        <v/>
      </c>
      <c r="P10" s="6" t="str">
        <f aca="false">IF(TABB2i!P9="","",1)</f>
        <v/>
      </c>
      <c r="Q10" s="6" t="str">
        <f aca="false">IF(TABB2i!Q9="","",1)</f>
        <v/>
      </c>
      <c r="R10" s="6" t="str">
        <f aca="false">IF(TABB2i!R9="","",1)</f>
        <v/>
      </c>
      <c r="S10" s="6" t="str">
        <f aca="false">IF(TABB2i!S9="","",1)</f>
        <v/>
      </c>
      <c r="T10" s="6" t="str">
        <f aca="false">IF(TABB2i!T9="","",1)</f>
        <v/>
      </c>
      <c r="U10" s="6" t="str">
        <f aca="false">IF(TABB2i!U9="","",1)</f>
        <v/>
      </c>
      <c r="V10" s="6" t="str">
        <f aca="false">IF(TABB2i!V9="","",1)</f>
        <v/>
      </c>
      <c r="W10" s="6" t="str">
        <f aca="false">IF(TABB2i!W9="","",1)</f>
        <v/>
      </c>
      <c r="X10" s="6" t="str">
        <f aca="false">IF(TABB2i!X9="","",1)</f>
        <v/>
      </c>
      <c r="Y10" s="6" t="str">
        <f aca="false">IF(TABB2i!Y9="","",1)</f>
        <v/>
      </c>
      <c r="Z10" s="6" t="str">
        <f aca="false">IF(TABB2i!Z9="","",1)</f>
        <v/>
      </c>
      <c r="AA10" s="6" t="str">
        <f aca="false">IF(TABB2i!AA9="","",1)</f>
        <v/>
      </c>
      <c r="AB10" s="6" t="str">
        <f aca="false">IF(TABB2i!AB9="","",1)</f>
        <v/>
      </c>
      <c r="AC10" s="6" t="str">
        <f aca="false">IF(TABB2i!AC9="","",1)</f>
        <v/>
      </c>
      <c r="AD10" s="6" t="str">
        <f aca="false">IF(TABB2i!AD9="","",1)</f>
        <v/>
      </c>
      <c r="AE10" s="6" t="str">
        <f aca="false">IF(TABB2i!AE9="","",1)</f>
        <v/>
      </c>
      <c r="AF10" s="6" t="str">
        <f aca="false">IF(TABB2i!AF9="","",1)</f>
        <v/>
      </c>
      <c r="AG10" s="13" t="n">
        <f aca="false">SUM(C10:AF10)</f>
        <v>0</v>
      </c>
    </row>
    <row r="11" customFormat="false" ht="12" hidden="false" customHeight="true" outlineLevel="0" collapsed="false">
      <c r="A11" s="4"/>
      <c r="B11" s="12" t="s">
        <v>38</v>
      </c>
      <c r="C11" s="6" t="str">
        <f aca="false">IF(TABB2i!C10="","",1)</f>
        <v/>
      </c>
      <c r="D11" s="6" t="str">
        <f aca="false">IF(TABB2i!D10="","",1)</f>
        <v/>
      </c>
      <c r="E11" s="6" t="str">
        <f aca="false">IF(TABB2i!E10="","",1)</f>
        <v/>
      </c>
      <c r="F11" s="6" t="str">
        <f aca="false">IF(TABB2i!F10="","",1)</f>
        <v/>
      </c>
      <c r="G11" s="6" t="str">
        <f aca="false">IF(TABB2i!G10="","",1)</f>
        <v/>
      </c>
      <c r="H11" s="6" t="str">
        <f aca="false">IF(TABB2i!H10="","",1)</f>
        <v/>
      </c>
      <c r="I11" s="6" t="str">
        <f aca="false">IF(TABB2i!I10="","",1)</f>
        <v/>
      </c>
      <c r="J11" s="6" t="str">
        <f aca="false">IF(TABB2i!J10="","",1)</f>
        <v/>
      </c>
      <c r="K11" s="6" t="str">
        <f aca="false">IF(TABB2i!K10="","",1)</f>
        <v/>
      </c>
      <c r="L11" s="6" t="str">
        <f aca="false">IF(TABB2i!L10="","",1)</f>
        <v/>
      </c>
      <c r="M11" s="6" t="str">
        <f aca="false">IF(TABB2i!M10="","",1)</f>
        <v/>
      </c>
      <c r="N11" s="6" t="str">
        <f aca="false">IF(TABB2i!N10="","",1)</f>
        <v/>
      </c>
      <c r="O11" s="6" t="str">
        <f aca="false">IF(TABB2i!O10="","",1)</f>
        <v/>
      </c>
      <c r="P11" s="6" t="str">
        <f aca="false">IF(TABB2i!P10="","",1)</f>
        <v/>
      </c>
      <c r="Q11" s="6" t="str">
        <f aca="false">IF(TABB2i!Q10="","",1)</f>
        <v/>
      </c>
      <c r="R11" s="6" t="str">
        <f aca="false">IF(TABB2i!R10="","",1)</f>
        <v/>
      </c>
      <c r="S11" s="6" t="str">
        <f aca="false">IF(TABB2i!S10="","",1)</f>
        <v/>
      </c>
      <c r="T11" s="6" t="str">
        <f aca="false">IF(TABB2i!T10="","",1)</f>
        <v/>
      </c>
      <c r="U11" s="6" t="str">
        <f aca="false">IF(TABB2i!U10="","",1)</f>
        <v/>
      </c>
      <c r="V11" s="6" t="str">
        <f aca="false">IF(TABB2i!V10="","",1)</f>
        <v/>
      </c>
      <c r="W11" s="6" t="str">
        <f aca="false">IF(TABB2i!W10="","",1)</f>
        <v/>
      </c>
      <c r="X11" s="6" t="str">
        <f aca="false">IF(TABB2i!X10="","",1)</f>
        <v/>
      </c>
      <c r="Y11" s="6" t="str">
        <f aca="false">IF(TABB2i!Y10="","",1)</f>
        <v/>
      </c>
      <c r="Z11" s="6" t="str">
        <f aca="false">IF(TABB2i!Z10="","",1)</f>
        <v/>
      </c>
      <c r="AA11" s="6" t="str">
        <f aca="false">IF(TABB2i!AA10="","",1)</f>
        <v/>
      </c>
      <c r="AB11" s="6" t="str">
        <f aca="false">IF(TABB2i!AB10="","",1)</f>
        <v/>
      </c>
      <c r="AC11" s="6" t="str">
        <f aca="false">IF(TABB2i!AC10="","",1)</f>
        <v/>
      </c>
      <c r="AD11" s="6" t="str">
        <f aca="false">IF(TABB2i!AD10="","",1)</f>
        <v/>
      </c>
      <c r="AE11" s="6" t="str">
        <f aca="false">IF(TABB2i!AE10="","",1)</f>
        <v/>
      </c>
      <c r="AF11" s="6" t="str">
        <f aca="false">IF(TABB2i!AF10="","",1)</f>
        <v/>
      </c>
      <c r="AG11" s="13" t="n">
        <f aca="false">SUM(C11:AF11)</f>
        <v>0</v>
      </c>
    </row>
    <row r="12" customFormat="false" ht="12" hidden="false" customHeight="true" outlineLevel="0" collapsed="false">
      <c r="A12" s="4"/>
      <c r="B12" s="14" t="s">
        <v>39</v>
      </c>
      <c r="C12" s="15" t="str">
        <f aca="false">IF(C1="","",SUM(C8:C11))</f>
        <v/>
      </c>
      <c r="D12" s="15" t="str">
        <f aca="false">IF(D1="","",SUM(D8:D11))</f>
        <v/>
      </c>
      <c r="E12" s="15" t="str">
        <f aca="false">IF(E1="","",SUM(E8:E11))</f>
        <v/>
      </c>
      <c r="F12" s="15" t="str">
        <f aca="false">IF(F1="","",SUM(F8:F11))</f>
        <v/>
      </c>
      <c r="G12" s="15" t="str">
        <f aca="false">IF(G1="","",SUM(G8:G11))</f>
        <v/>
      </c>
      <c r="H12" s="15" t="str">
        <f aca="false">IF(H1="","",SUM(H8:H11))</f>
        <v/>
      </c>
      <c r="I12" s="15" t="str">
        <f aca="false">IF(I1="","",SUM(I8:I11))</f>
        <v/>
      </c>
      <c r="J12" s="15" t="str">
        <f aca="false">IF(J1="","",SUM(J8:J11))</f>
        <v/>
      </c>
      <c r="K12" s="15" t="str">
        <f aca="false">IF(K1="","",SUM(K8:K11))</f>
        <v/>
      </c>
      <c r="L12" s="15" t="str">
        <f aca="false">IF(L1="","",SUM(L8:L11))</f>
        <v/>
      </c>
      <c r="M12" s="15" t="str">
        <f aca="false">IF(M1="","",SUM(M8:M11))</f>
        <v/>
      </c>
      <c r="N12" s="15" t="str">
        <f aca="false">IF(N1="","",SUM(N8:N11))</f>
        <v/>
      </c>
      <c r="O12" s="15" t="str">
        <f aca="false">IF(O1="","",SUM(O8:O11))</f>
        <v/>
      </c>
      <c r="P12" s="15" t="str">
        <f aca="false">IF(P1="","",SUM(P8:P11))</f>
        <v/>
      </c>
      <c r="Q12" s="15" t="str">
        <f aca="false">IF(Q1="","",SUM(Q8:Q11))</f>
        <v/>
      </c>
      <c r="R12" s="15" t="str">
        <f aca="false">IF(R1="","",SUM(R8:R11))</f>
        <v/>
      </c>
      <c r="S12" s="15" t="str">
        <f aca="false">IF(S1="","",SUM(S8:S11))</f>
        <v/>
      </c>
      <c r="T12" s="15" t="str">
        <f aca="false">IF(T1="","",SUM(T8:T11))</f>
        <v/>
      </c>
      <c r="U12" s="15" t="str">
        <f aca="false">IF(U1="","",SUM(U8:U11))</f>
        <v/>
      </c>
      <c r="V12" s="15" t="str">
        <f aca="false">IF(V1="","",SUM(V8:V11))</f>
        <v/>
      </c>
      <c r="W12" s="15" t="str">
        <f aca="false">IF(W1="","",SUM(W8:W11))</f>
        <v/>
      </c>
      <c r="X12" s="15" t="str">
        <f aca="false">IF(X1="","",SUM(X8:X11))</f>
        <v/>
      </c>
      <c r="Y12" s="15" t="str">
        <f aca="false">IF(Y1="","",SUM(Y8:Y11))</f>
        <v/>
      </c>
      <c r="Z12" s="15" t="str">
        <f aca="false">IF(Z1="","",SUM(Z8:Z11))</f>
        <v/>
      </c>
      <c r="AA12" s="15" t="str">
        <f aca="false">IF(AA1="","",SUM(AA8:AA11))</f>
        <v/>
      </c>
      <c r="AB12" s="15" t="str">
        <f aca="false">IF(AB1="","",SUM(AB8:AB11))</f>
        <v/>
      </c>
      <c r="AC12" s="15" t="str">
        <f aca="false">IF(AC1="","",SUM(AC8:AC11))</f>
        <v/>
      </c>
      <c r="AD12" s="15" t="str">
        <f aca="false">IF(AD1="","",SUM(AD8:AD11))</f>
        <v/>
      </c>
      <c r="AE12" s="15" t="str">
        <f aca="false">IF(AE1="","",SUM(AE8:AE11))</f>
        <v/>
      </c>
      <c r="AF12" s="15" t="str">
        <f aca="false">IF(AF1="","",SUM(AF8:AF11))</f>
        <v/>
      </c>
      <c r="AG12" s="16" t="n">
        <f aca="false">COUNTIF(C12:AF12,4)</f>
        <v>0</v>
      </c>
    </row>
    <row r="13" customFormat="false" ht="12" hidden="false" customHeight="true" outlineLevel="0" collapsed="false">
      <c r="A13" s="4" t="s">
        <v>11</v>
      </c>
      <c r="B13" s="12" t="s">
        <v>40</v>
      </c>
      <c r="C13" s="6" t="str">
        <f aca="false">IF(TABB2i!C12="","",1)</f>
        <v/>
      </c>
      <c r="D13" s="6" t="str">
        <f aca="false">IF(TABB2i!D12="","",1)</f>
        <v/>
      </c>
      <c r="E13" s="6" t="str">
        <f aca="false">IF(TABB2i!E12="","",1)</f>
        <v/>
      </c>
      <c r="F13" s="6" t="str">
        <f aca="false">IF(TABB2i!F12="","",1)</f>
        <v/>
      </c>
      <c r="G13" s="6" t="str">
        <f aca="false">IF(TABB2i!G12="","",1)</f>
        <v/>
      </c>
      <c r="H13" s="6" t="str">
        <f aca="false">IF(TABB2i!H12="","",1)</f>
        <v/>
      </c>
      <c r="I13" s="6" t="str">
        <f aca="false">IF(TABB2i!I12="","",1)</f>
        <v/>
      </c>
      <c r="J13" s="6" t="str">
        <f aca="false">IF(TABB2i!J12="","",1)</f>
        <v/>
      </c>
      <c r="K13" s="6" t="str">
        <f aca="false">IF(TABB2i!K12="","",1)</f>
        <v/>
      </c>
      <c r="L13" s="6" t="str">
        <f aca="false">IF(TABB2i!L12="","",1)</f>
        <v/>
      </c>
      <c r="M13" s="6" t="str">
        <f aca="false">IF(TABB2i!M12="","",1)</f>
        <v/>
      </c>
      <c r="N13" s="6" t="str">
        <f aca="false">IF(TABB2i!N12="","",1)</f>
        <v/>
      </c>
      <c r="O13" s="6" t="str">
        <f aca="false">IF(TABB2i!O12="","",1)</f>
        <v/>
      </c>
      <c r="P13" s="6" t="str">
        <f aca="false">IF(TABB2i!P12="","",1)</f>
        <v/>
      </c>
      <c r="Q13" s="6" t="str">
        <f aca="false">IF(TABB2i!Q12="","",1)</f>
        <v/>
      </c>
      <c r="R13" s="6" t="str">
        <f aca="false">IF(TABB2i!R12="","",1)</f>
        <v/>
      </c>
      <c r="S13" s="6" t="str">
        <f aca="false">IF(TABB2i!S12="","",1)</f>
        <v/>
      </c>
      <c r="T13" s="6" t="str">
        <f aca="false">IF(TABB2i!T12="","",1)</f>
        <v/>
      </c>
      <c r="U13" s="6" t="str">
        <f aca="false">IF(TABB2i!U12="","",1)</f>
        <v/>
      </c>
      <c r="V13" s="6" t="str">
        <f aca="false">IF(TABB2i!V12="","",1)</f>
        <v/>
      </c>
      <c r="W13" s="6" t="str">
        <f aca="false">IF(TABB2i!W12="","",1)</f>
        <v/>
      </c>
      <c r="X13" s="6" t="str">
        <f aca="false">IF(TABB2i!X12="","",1)</f>
        <v/>
      </c>
      <c r="Y13" s="6" t="str">
        <f aca="false">IF(TABB2i!Y12="","",1)</f>
        <v/>
      </c>
      <c r="Z13" s="6" t="str">
        <f aca="false">IF(TABB2i!Z12="","",1)</f>
        <v/>
      </c>
      <c r="AA13" s="6" t="str">
        <f aca="false">IF(TABB2i!AA12="","",1)</f>
        <v/>
      </c>
      <c r="AB13" s="6" t="str">
        <f aca="false">IF(TABB2i!AB12="","",1)</f>
        <v/>
      </c>
      <c r="AC13" s="6" t="str">
        <f aca="false">IF(TABB2i!AC12="","",1)</f>
        <v/>
      </c>
      <c r="AD13" s="6" t="str">
        <f aca="false">IF(TABB2i!AD12="","",1)</f>
        <v/>
      </c>
      <c r="AE13" s="6" t="str">
        <f aca="false">IF(TABB2i!AE12="","",1)</f>
        <v/>
      </c>
      <c r="AF13" s="6" t="str">
        <f aca="false">IF(TABB2i!AF12="","",1)</f>
        <v/>
      </c>
      <c r="AG13" s="13" t="n">
        <f aca="false">SUM(C13:AF13)</f>
        <v>0</v>
      </c>
    </row>
    <row r="14" customFormat="false" ht="12" hidden="false" customHeight="true" outlineLevel="0" collapsed="false">
      <c r="A14" s="4"/>
      <c r="B14" s="12" t="s">
        <v>41</v>
      </c>
      <c r="C14" s="6" t="str">
        <f aca="false">IF(TABB2i!C13="","",1)</f>
        <v/>
      </c>
      <c r="D14" s="6" t="str">
        <f aca="false">IF(TABB2i!D13="","",1)</f>
        <v/>
      </c>
      <c r="E14" s="6" t="str">
        <f aca="false">IF(TABB2i!E13="","",1)</f>
        <v/>
      </c>
      <c r="F14" s="6" t="str">
        <f aca="false">IF(TABB2i!F13="","",1)</f>
        <v/>
      </c>
      <c r="G14" s="6" t="str">
        <f aca="false">IF(TABB2i!G13="","",1)</f>
        <v/>
      </c>
      <c r="H14" s="6" t="str">
        <f aca="false">IF(TABB2i!H13="","",1)</f>
        <v/>
      </c>
      <c r="I14" s="6" t="str">
        <f aca="false">IF(TABB2i!I13="","",1)</f>
        <v/>
      </c>
      <c r="J14" s="6" t="str">
        <f aca="false">IF(TABB2i!J13="","",1)</f>
        <v/>
      </c>
      <c r="K14" s="6" t="str">
        <f aca="false">IF(TABB2i!K13="","",1)</f>
        <v/>
      </c>
      <c r="L14" s="6" t="str">
        <f aca="false">IF(TABB2i!L13="","",1)</f>
        <v/>
      </c>
      <c r="M14" s="6" t="str">
        <f aca="false">IF(TABB2i!M13="","",1)</f>
        <v/>
      </c>
      <c r="N14" s="6" t="str">
        <f aca="false">IF(TABB2i!N13="","",1)</f>
        <v/>
      </c>
      <c r="O14" s="6" t="str">
        <f aca="false">IF(TABB2i!O13="","",1)</f>
        <v/>
      </c>
      <c r="P14" s="6" t="str">
        <f aca="false">IF(TABB2i!P13="","",1)</f>
        <v/>
      </c>
      <c r="Q14" s="6" t="str">
        <f aca="false">IF(TABB2i!Q13="","",1)</f>
        <v/>
      </c>
      <c r="R14" s="6" t="str">
        <f aca="false">IF(TABB2i!R13="","",1)</f>
        <v/>
      </c>
      <c r="S14" s="6" t="str">
        <f aca="false">IF(TABB2i!S13="","",1)</f>
        <v/>
      </c>
      <c r="T14" s="6" t="str">
        <f aca="false">IF(TABB2i!T13="","",1)</f>
        <v/>
      </c>
      <c r="U14" s="6" t="str">
        <f aca="false">IF(TABB2i!U13="","",1)</f>
        <v/>
      </c>
      <c r="V14" s="6" t="str">
        <f aca="false">IF(TABB2i!V13="","",1)</f>
        <v/>
      </c>
      <c r="W14" s="6" t="str">
        <f aca="false">IF(TABB2i!W13="","",1)</f>
        <v/>
      </c>
      <c r="X14" s="6" t="str">
        <f aca="false">IF(TABB2i!X13="","",1)</f>
        <v/>
      </c>
      <c r="Y14" s="6" t="str">
        <f aca="false">IF(TABB2i!Y13="","",1)</f>
        <v/>
      </c>
      <c r="Z14" s="6" t="str">
        <f aca="false">IF(TABB2i!Z13="","",1)</f>
        <v/>
      </c>
      <c r="AA14" s="6" t="str">
        <f aca="false">IF(TABB2i!AA13="","",1)</f>
        <v/>
      </c>
      <c r="AB14" s="6" t="str">
        <f aca="false">IF(TABB2i!AB13="","",1)</f>
        <v/>
      </c>
      <c r="AC14" s="6" t="str">
        <f aca="false">IF(TABB2i!AC13="","",1)</f>
        <v/>
      </c>
      <c r="AD14" s="6" t="str">
        <f aca="false">IF(TABB2i!AD13="","",1)</f>
        <v/>
      </c>
      <c r="AE14" s="6" t="str">
        <f aca="false">IF(TABB2i!AE13="","",1)</f>
        <v/>
      </c>
      <c r="AF14" s="6" t="str">
        <f aca="false">IF(TABB2i!AF13="","",1)</f>
        <v/>
      </c>
      <c r="AG14" s="13" t="n">
        <f aca="false">SUM(C14:AF14)</f>
        <v>0</v>
      </c>
    </row>
    <row r="15" customFormat="false" ht="12" hidden="false" customHeight="true" outlineLevel="0" collapsed="false">
      <c r="A15" s="4"/>
      <c r="B15" s="12" t="s">
        <v>42</v>
      </c>
      <c r="C15" s="6" t="str">
        <f aca="false">IF(TABB2i!C14="","",1)</f>
        <v/>
      </c>
      <c r="D15" s="6" t="str">
        <f aca="false">IF(TABB2i!D14="","",1)</f>
        <v/>
      </c>
      <c r="E15" s="6" t="str">
        <f aca="false">IF(TABB2i!E14="","",1)</f>
        <v/>
      </c>
      <c r="F15" s="6" t="str">
        <f aca="false">IF(TABB2i!F14="","",1)</f>
        <v/>
      </c>
      <c r="G15" s="6" t="str">
        <f aca="false">IF(TABB2i!G14="","",1)</f>
        <v/>
      </c>
      <c r="H15" s="6" t="str">
        <f aca="false">IF(TABB2i!H14="","",1)</f>
        <v/>
      </c>
      <c r="I15" s="6" t="str">
        <f aca="false">IF(TABB2i!I14="","",1)</f>
        <v/>
      </c>
      <c r="J15" s="6" t="str">
        <f aca="false">IF(TABB2i!J14="","",1)</f>
        <v/>
      </c>
      <c r="K15" s="6" t="str">
        <f aca="false">IF(TABB2i!K14="","",1)</f>
        <v/>
      </c>
      <c r="L15" s="6" t="str">
        <f aca="false">IF(TABB2i!L14="","",1)</f>
        <v/>
      </c>
      <c r="M15" s="6" t="str">
        <f aca="false">IF(TABB2i!M14="","",1)</f>
        <v/>
      </c>
      <c r="N15" s="6" t="str">
        <f aca="false">IF(TABB2i!N14="","",1)</f>
        <v/>
      </c>
      <c r="O15" s="6" t="str">
        <f aca="false">IF(TABB2i!O14="","",1)</f>
        <v/>
      </c>
      <c r="P15" s="6" t="str">
        <f aca="false">IF(TABB2i!P14="","",1)</f>
        <v/>
      </c>
      <c r="Q15" s="6" t="str">
        <f aca="false">IF(TABB2i!Q14="","",1)</f>
        <v/>
      </c>
      <c r="R15" s="6" t="str">
        <f aca="false">IF(TABB2i!R14="","",1)</f>
        <v/>
      </c>
      <c r="S15" s="6" t="str">
        <f aca="false">IF(TABB2i!S14="","",1)</f>
        <v/>
      </c>
      <c r="T15" s="6" t="str">
        <f aca="false">IF(TABB2i!T14="","",1)</f>
        <v/>
      </c>
      <c r="U15" s="6" t="str">
        <f aca="false">IF(TABB2i!U14="","",1)</f>
        <v/>
      </c>
      <c r="V15" s="6" t="str">
        <f aca="false">IF(TABB2i!V14="","",1)</f>
        <v/>
      </c>
      <c r="W15" s="6" t="str">
        <f aca="false">IF(TABB2i!W14="","",1)</f>
        <v/>
      </c>
      <c r="X15" s="6" t="str">
        <f aca="false">IF(TABB2i!X14="","",1)</f>
        <v/>
      </c>
      <c r="Y15" s="6" t="str">
        <f aca="false">IF(TABB2i!Y14="","",1)</f>
        <v/>
      </c>
      <c r="Z15" s="6" t="str">
        <f aca="false">IF(TABB2i!Z14="","",1)</f>
        <v/>
      </c>
      <c r="AA15" s="6" t="str">
        <f aca="false">IF(TABB2i!AA14="","",1)</f>
        <v/>
      </c>
      <c r="AB15" s="6" t="str">
        <f aca="false">IF(TABB2i!AB14="","",1)</f>
        <v/>
      </c>
      <c r="AC15" s="6" t="str">
        <f aca="false">IF(TABB2i!AC14="","",1)</f>
        <v/>
      </c>
      <c r="AD15" s="6" t="str">
        <f aca="false">IF(TABB2i!AD14="","",1)</f>
        <v/>
      </c>
      <c r="AE15" s="6" t="str">
        <f aca="false">IF(TABB2i!AE14="","",1)</f>
        <v/>
      </c>
      <c r="AF15" s="6" t="str">
        <f aca="false">IF(TABB2i!AF14="","",1)</f>
        <v/>
      </c>
      <c r="AG15" s="13" t="n">
        <f aca="false">SUM(C15:AF15)</f>
        <v>0</v>
      </c>
    </row>
    <row r="16" customFormat="false" ht="12" hidden="false" customHeight="true" outlineLevel="0" collapsed="false">
      <c r="A16" s="4"/>
      <c r="B16" s="12" t="s">
        <v>43</v>
      </c>
      <c r="C16" s="6" t="str">
        <f aca="false">IF(TABB2i!C15="","",1)</f>
        <v/>
      </c>
      <c r="D16" s="6" t="str">
        <f aca="false">IF(TABB2i!D15="","",1)</f>
        <v/>
      </c>
      <c r="E16" s="6" t="str">
        <f aca="false">IF(TABB2i!E15="","",1)</f>
        <v/>
      </c>
      <c r="F16" s="6" t="str">
        <f aca="false">IF(TABB2i!F15="","",1)</f>
        <v/>
      </c>
      <c r="G16" s="6" t="str">
        <f aca="false">IF(TABB2i!G15="","",1)</f>
        <v/>
      </c>
      <c r="H16" s="6" t="str">
        <f aca="false">IF(TABB2i!H15="","",1)</f>
        <v/>
      </c>
      <c r="I16" s="6" t="str">
        <f aca="false">IF(TABB2i!I15="","",1)</f>
        <v/>
      </c>
      <c r="J16" s="6" t="str">
        <f aca="false">IF(TABB2i!J15="","",1)</f>
        <v/>
      </c>
      <c r="K16" s="6" t="str">
        <f aca="false">IF(TABB2i!K15="","",1)</f>
        <v/>
      </c>
      <c r="L16" s="6" t="str">
        <f aca="false">IF(TABB2i!L15="","",1)</f>
        <v/>
      </c>
      <c r="M16" s="6" t="str">
        <f aca="false">IF(TABB2i!M15="","",1)</f>
        <v/>
      </c>
      <c r="N16" s="6" t="str">
        <f aca="false">IF(TABB2i!N15="","",1)</f>
        <v/>
      </c>
      <c r="O16" s="6" t="str">
        <f aca="false">IF(TABB2i!O15="","",1)</f>
        <v/>
      </c>
      <c r="P16" s="6" t="str">
        <f aca="false">IF(TABB2i!P15="","",1)</f>
        <v/>
      </c>
      <c r="Q16" s="6" t="str">
        <f aca="false">IF(TABB2i!Q15="","",1)</f>
        <v/>
      </c>
      <c r="R16" s="6" t="str">
        <f aca="false">IF(TABB2i!R15="","",1)</f>
        <v/>
      </c>
      <c r="S16" s="6" t="str">
        <f aca="false">IF(TABB2i!S15="","",1)</f>
        <v/>
      </c>
      <c r="T16" s="6" t="str">
        <f aca="false">IF(TABB2i!T15="","",1)</f>
        <v/>
      </c>
      <c r="U16" s="6" t="str">
        <f aca="false">IF(TABB2i!U15="","",1)</f>
        <v/>
      </c>
      <c r="V16" s="6" t="str">
        <f aca="false">IF(TABB2i!V15="","",1)</f>
        <v/>
      </c>
      <c r="W16" s="6" t="str">
        <f aca="false">IF(TABB2i!W15="","",1)</f>
        <v/>
      </c>
      <c r="X16" s="6" t="str">
        <f aca="false">IF(TABB2i!X15="","",1)</f>
        <v/>
      </c>
      <c r="Y16" s="6" t="str">
        <f aca="false">IF(TABB2i!Y15="","",1)</f>
        <v/>
      </c>
      <c r="Z16" s="6" t="str">
        <f aca="false">IF(TABB2i!Z15="","",1)</f>
        <v/>
      </c>
      <c r="AA16" s="6" t="str">
        <f aca="false">IF(TABB2i!AA15="","",1)</f>
        <v/>
      </c>
      <c r="AB16" s="6" t="str">
        <f aca="false">IF(TABB2i!AB15="","",1)</f>
        <v/>
      </c>
      <c r="AC16" s="6" t="str">
        <f aca="false">IF(TABB2i!AC15="","",1)</f>
        <v/>
      </c>
      <c r="AD16" s="6" t="str">
        <f aca="false">IF(TABB2i!AD15="","",1)</f>
        <v/>
      </c>
      <c r="AE16" s="6" t="str">
        <f aca="false">IF(TABB2i!AE15="","",1)</f>
        <v/>
      </c>
      <c r="AF16" s="6" t="str">
        <f aca="false">IF(TABB2i!AF15="","",1)</f>
        <v/>
      </c>
      <c r="AG16" s="13" t="n">
        <f aca="false">SUM(C16:AF16)</f>
        <v>0</v>
      </c>
    </row>
    <row r="17" customFormat="false" ht="12" hidden="false" customHeight="true" outlineLevel="0" collapsed="false">
      <c r="A17" s="4"/>
      <c r="B17" s="12" t="s">
        <v>44</v>
      </c>
      <c r="C17" s="6" t="str">
        <f aca="false">IF(TABB2i!C16="","",1)</f>
        <v/>
      </c>
      <c r="D17" s="6" t="str">
        <f aca="false">IF(TABB2i!D16="","",1)</f>
        <v/>
      </c>
      <c r="E17" s="6" t="str">
        <f aca="false">IF(TABB2i!E16="","",1)</f>
        <v/>
      </c>
      <c r="F17" s="6" t="str">
        <f aca="false">IF(TABB2i!F16="","",1)</f>
        <v/>
      </c>
      <c r="G17" s="6" t="str">
        <f aca="false">IF(TABB2i!G16="","",1)</f>
        <v/>
      </c>
      <c r="H17" s="6" t="str">
        <f aca="false">IF(TABB2i!H16="","",1)</f>
        <v/>
      </c>
      <c r="I17" s="6" t="str">
        <f aca="false">IF(TABB2i!I16="","",1)</f>
        <v/>
      </c>
      <c r="J17" s="6" t="str">
        <f aca="false">IF(TABB2i!J16="","",1)</f>
        <v/>
      </c>
      <c r="K17" s="6" t="str">
        <f aca="false">IF(TABB2i!K16="","",1)</f>
        <v/>
      </c>
      <c r="L17" s="6" t="str">
        <f aca="false">IF(TABB2i!L16="","",1)</f>
        <v/>
      </c>
      <c r="M17" s="6" t="str">
        <f aca="false">IF(TABB2i!M16="","",1)</f>
        <v/>
      </c>
      <c r="N17" s="6" t="str">
        <f aca="false">IF(TABB2i!N16="","",1)</f>
        <v/>
      </c>
      <c r="O17" s="6" t="str">
        <f aca="false">IF(TABB2i!O16="","",1)</f>
        <v/>
      </c>
      <c r="P17" s="6" t="str">
        <f aca="false">IF(TABB2i!P16="","",1)</f>
        <v/>
      </c>
      <c r="Q17" s="6" t="str">
        <f aca="false">IF(TABB2i!Q16="","",1)</f>
        <v/>
      </c>
      <c r="R17" s="6" t="str">
        <f aca="false">IF(TABB2i!R16="","",1)</f>
        <v/>
      </c>
      <c r="S17" s="6" t="str">
        <f aca="false">IF(TABB2i!S16="","",1)</f>
        <v/>
      </c>
      <c r="T17" s="6" t="str">
        <f aca="false">IF(TABB2i!T16="","",1)</f>
        <v/>
      </c>
      <c r="U17" s="6" t="str">
        <f aca="false">IF(TABB2i!U16="","",1)</f>
        <v/>
      </c>
      <c r="V17" s="6" t="str">
        <f aca="false">IF(TABB2i!V16="","",1)</f>
        <v/>
      </c>
      <c r="W17" s="6" t="str">
        <f aca="false">IF(TABB2i!W16="","",1)</f>
        <v/>
      </c>
      <c r="X17" s="6" t="str">
        <f aca="false">IF(TABB2i!X16="","",1)</f>
        <v/>
      </c>
      <c r="Y17" s="6" t="str">
        <f aca="false">IF(TABB2i!Y16="","",1)</f>
        <v/>
      </c>
      <c r="Z17" s="6" t="str">
        <f aca="false">IF(TABB2i!Z16="","",1)</f>
        <v/>
      </c>
      <c r="AA17" s="6" t="str">
        <f aca="false">IF(TABB2i!AA16="","",1)</f>
        <v/>
      </c>
      <c r="AB17" s="6" t="str">
        <f aca="false">IF(TABB2i!AB16="","",1)</f>
        <v/>
      </c>
      <c r="AC17" s="6" t="str">
        <f aca="false">IF(TABB2i!AC16="","",1)</f>
        <v/>
      </c>
      <c r="AD17" s="6" t="str">
        <f aca="false">IF(TABB2i!AD16="","",1)</f>
        <v/>
      </c>
      <c r="AE17" s="6" t="str">
        <f aca="false">IF(TABB2i!AE16="","",1)</f>
        <v/>
      </c>
      <c r="AF17" s="6" t="str">
        <f aca="false">IF(TABB2i!AF16="","",1)</f>
        <v/>
      </c>
      <c r="AG17" s="13" t="n">
        <f aca="false">SUM(C17:AF17)</f>
        <v>0</v>
      </c>
    </row>
    <row r="18" customFormat="false" ht="12" hidden="false" customHeight="true" outlineLevel="0" collapsed="false">
      <c r="A18" s="4"/>
      <c r="B18" s="12" t="s">
        <v>45</v>
      </c>
      <c r="C18" s="6" t="str">
        <f aca="false">IF(TABB2i!C17="","",1)</f>
        <v/>
      </c>
      <c r="D18" s="6" t="str">
        <f aca="false">IF(TABB2i!D17="","",1)</f>
        <v/>
      </c>
      <c r="E18" s="6" t="str">
        <f aca="false">IF(TABB2i!E17="","",1)</f>
        <v/>
      </c>
      <c r="F18" s="6" t="str">
        <f aca="false">IF(TABB2i!F17="","",1)</f>
        <v/>
      </c>
      <c r="G18" s="6" t="str">
        <f aca="false">IF(TABB2i!G17="","",1)</f>
        <v/>
      </c>
      <c r="H18" s="6" t="str">
        <f aca="false">IF(TABB2i!H17="","",1)</f>
        <v/>
      </c>
      <c r="I18" s="6" t="str">
        <f aca="false">IF(TABB2i!I17="","",1)</f>
        <v/>
      </c>
      <c r="J18" s="6" t="str">
        <f aca="false">IF(TABB2i!J17="","",1)</f>
        <v/>
      </c>
      <c r="K18" s="6" t="str">
        <f aca="false">IF(TABB2i!K17="","",1)</f>
        <v/>
      </c>
      <c r="L18" s="6" t="str">
        <f aca="false">IF(TABB2i!L17="","",1)</f>
        <v/>
      </c>
      <c r="M18" s="6" t="str">
        <f aca="false">IF(TABB2i!M17="","",1)</f>
        <v/>
      </c>
      <c r="N18" s="6" t="str">
        <f aca="false">IF(TABB2i!N17="","",1)</f>
        <v/>
      </c>
      <c r="O18" s="6" t="str">
        <f aca="false">IF(TABB2i!O17="","",1)</f>
        <v/>
      </c>
      <c r="P18" s="6" t="str">
        <f aca="false">IF(TABB2i!P17="","",1)</f>
        <v/>
      </c>
      <c r="Q18" s="6" t="str">
        <f aca="false">IF(TABB2i!Q17="","",1)</f>
        <v/>
      </c>
      <c r="R18" s="6" t="str">
        <f aca="false">IF(TABB2i!R17="","",1)</f>
        <v/>
      </c>
      <c r="S18" s="6" t="str">
        <f aca="false">IF(TABB2i!S17="","",1)</f>
        <v/>
      </c>
      <c r="T18" s="6" t="str">
        <f aca="false">IF(TABB2i!T17="","",1)</f>
        <v/>
      </c>
      <c r="U18" s="6" t="str">
        <f aca="false">IF(TABB2i!U17="","",1)</f>
        <v/>
      </c>
      <c r="V18" s="6" t="str">
        <f aca="false">IF(TABB2i!V17="","",1)</f>
        <v/>
      </c>
      <c r="W18" s="6" t="str">
        <f aca="false">IF(TABB2i!W17="","",1)</f>
        <v/>
      </c>
      <c r="X18" s="6" t="str">
        <f aca="false">IF(TABB2i!X17="","",1)</f>
        <v/>
      </c>
      <c r="Y18" s="6" t="str">
        <f aca="false">IF(TABB2i!Y17="","",1)</f>
        <v/>
      </c>
      <c r="Z18" s="6" t="str">
        <f aca="false">IF(TABB2i!Z17="","",1)</f>
        <v/>
      </c>
      <c r="AA18" s="6" t="str">
        <f aca="false">IF(TABB2i!AA17="","",1)</f>
        <v/>
      </c>
      <c r="AB18" s="6" t="str">
        <f aca="false">IF(TABB2i!AB17="","",1)</f>
        <v/>
      </c>
      <c r="AC18" s="6" t="str">
        <f aca="false">IF(TABB2i!AC17="","",1)</f>
        <v/>
      </c>
      <c r="AD18" s="6" t="str">
        <f aca="false">IF(TABB2i!AD17="","",1)</f>
        <v/>
      </c>
      <c r="AE18" s="6" t="str">
        <f aca="false">IF(TABB2i!AE17="","",1)</f>
        <v/>
      </c>
      <c r="AF18" s="6" t="str">
        <f aca="false">IF(TABB2i!AF17="","",1)</f>
        <v/>
      </c>
      <c r="AG18" s="13" t="n">
        <f aca="false">SUM(C18:AF18)</f>
        <v>0</v>
      </c>
    </row>
    <row r="19" customFormat="false" ht="12" hidden="false" customHeight="true" outlineLevel="0" collapsed="false">
      <c r="A19" s="4"/>
      <c r="B19" s="14" t="s">
        <v>46</v>
      </c>
      <c r="C19" s="15" t="str">
        <f aca="false">IF(C1="","",SUM(C13:C18))</f>
        <v/>
      </c>
      <c r="D19" s="15" t="str">
        <f aca="false">IF(D1="","",SUM(D13:D18))</f>
        <v/>
      </c>
      <c r="E19" s="15" t="str">
        <f aca="false">IF(E1="","",SUM(E13:E18))</f>
        <v/>
      </c>
      <c r="F19" s="15" t="str">
        <f aca="false">IF(F1="","",SUM(F13:F18))</f>
        <v/>
      </c>
      <c r="G19" s="15" t="str">
        <f aca="false">IF(G1="","",SUM(G13:G18))</f>
        <v/>
      </c>
      <c r="H19" s="15" t="str">
        <f aca="false">IF(H1="","",SUM(H13:H18))</f>
        <v/>
      </c>
      <c r="I19" s="15" t="str">
        <f aca="false">IF(I1="","",SUM(I13:I18))</f>
        <v/>
      </c>
      <c r="J19" s="15" t="str">
        <f aca="false">IF(J1="","",SUM(J13:J18))</f>
        <v/>
      </c>
      <c r="K19" s="15" t="str">
        <f aca="false">IF(K1="","",SUM(K13:K18))</f>
        <v/>
      </c>
      <c r="L19" s="15" t="str">
        <f aca="false">IF(L1="","",SUM(L13:L18))</f>
        <v/>
      </c>
      <c r="M19" s="15" t="str">
        <f aca="false">IF(M1="","",SUM(M13:M18))</f>
        <v/>
      </c>
      <c r="N19" s="15" t="str">
        <f aca="false">IF(N1="","",SUM(N13:N18))</f>
        <v/>
      </c>
      <c r="O19" s="15" t="str">
        <f aca="false">IF(O1="","",SUM(O13:O18))</f>
        <v/>
      </c>
      <c r="P19" s="15" t="str">
        <f aca="false">IF(P1="","",SUM(P13:P18))</f>
        <v/>
      </c>
      <c r="Q19" s="15" t="str">
        <f aca="false">IF(Q1="","",SUM(Q13:Q18))</f>
        <v/>
      </c>
      <c r="R19" s="15" t="str">
        <f aca="false">IF(R1="","",SUM(R13:R18))</f>
        <v/>
      </c>
      <c r="S19" s="15" t="str">
        <f aca="false">IF(S1="","",SUM(S13:S18))</f>
        <v/>
      </c>
      <c r="T19" s="15" t="str">
        <f aca="false">IF(T1="","",SUM(T13:T18))</f>
        <v/>
      </c>
      <c r="U19" s="15" t="str">
        <f aca="false">IF(U1="","",SUM(U13:U18))</f>
        <v/>
      </c>
      <c r="V19" s="15" t="str">
        <f aca="false">IF(V1="","",SUM(V13:V18))</f>
        <v/>
      </c>
      <c r="W19" s="15" t="str">
        <f aca="false">IF(W1="","",SUM(W13:W18))</f>
        <v/>
      </c>
      <c r="X19" s="15" t="str">
        <f aca="false">IF(X1="","",SUM(X13:X18))</f>
        <v/>
      </c>
      <c r="Y19" s="15" t="str">
        <f aca="false">IF(Y1="","",SUM(Y13:Y18))</f>
        <v/>
      </c>
      <c r="Z19" s="15" t="str">
        <f aca="false">IF(Z1="","",SUM(Z13:Z18))</f>
        <v/>
      </c>
      <c r="AA19" s="15" t="str">
        <f aca="false">IF(AA1="","",SUM(AA13:AA18))</f>
        <v/>
      </c>
      <c r="AB19" s="15" t="str">
        <f aca="false">IF(AB1="","",SUM(AB13:AB18))</f>
        <v/>
      </c>
      <c r="AC19" s="15" t="str">
        <f aca="false">IF(AC1="","",SUM(AC13:AC18))</f>
        <v/>
      </c>
      <c r="AD19" s="15" t="str">
        <f aca="false">IF(AD1="","",SUM(AD13:AD18))</f>
        <v/>
      </c>
      <c r="AE19" s="15" t="str">
        <f aca="false">IF(AE1="","",SUM(AE13:AE18))</f>
        <v/>
      </c>
      <c r="AF19" s="15" t="str">
        <f aca="false">IF(AF1="","",SUM(AF13:AF18))</f>
        <v/>
      </c>
      <c r="AG19" s="16" t="n">
        <f aca="false">COUNTIF(C19:AF19,6)</f>
        <v>0</v>
      </c>
    </row>
    <row r="20" customFormat="false" ht="12" hidden="false" customHeight="true" outlineLevel="0" collapsed="false">
      <c r="A20" s="4" t="s">
        <v>18</v>
      </c>
      <c r="B20" s="12" t="s">
        <v>47</v>
      </c>
      <c r="C20" s="6" t="str">
        <f aca="false">IF(TABB2i!C18="","",1)</f>
        <v/>
      </c>
      <c r="D20" s="6" t="str">
        <f aca="false">IF(TABB2i!D18="","",1)</f>
        <v/>
      </c>
      <c r="E20" s="6" t="str">
        <f aca="false">IF(TABB2i!E18="","",1)</f>
        <v/>
      </c>
      <c r="F20" s="6" t="str">
        <f aca="false">IF(TABB2i!F18="","",1)</f>
        <v/>
      </c>
      <c r="G20" s="6" t="str">
        <f aca="false">IF(TABB2i!G18="","",1)</f>
        <v/>
      </c>
      <c r="H20" s="6" t="str">
        <f aca="false">IF(TABB2i!H18="","",1)</f>
        <v/>
      </c>
      <c r="I20" s="6" t="str">
        <f aca="false">IF(TABB2i!I18="","",1)</f>
        <v/>
      </c>
      <c r="J20" s="6" t="str">
        <f aca="false">IF(TABB2i!J18="","",1)</f>
        <v/>
      </c>
      <c r="K20" s="6" t="str">
        <f aca="false">IF(TABB2i!K18="","",1)</f>
        <v/>
      </c>
      <c r="L20" s="6" t="str">
        <f aca="false">IF(TABB2i!L18="","",1)</f>
        <v/>
      </c>
      <c r="M20" s="6" t="str">
        <f aca="false">IF(TABB2i!M18="","",1)</f>
        <v/>
      </c>
      <c r="N20" s="6" t="str">
        <f aca="false">IF(TABB2i!N18="","",1)</f>
        <v/>
      </c>
      <c r="O20" s="6" t="str">
        <f aca="false">IF(TABB2i!O18="","",1)</f>
        <v/>
      </c>
      <c r="P20" s="6" t="str">
        <f aca="false">IF(TABB2i!P18="","",1)</f>
        <v/>
      </c>
      <c r="Q20" s="6" t="str">
        <f aca="false">IF(TABB2i!Q18="","",1)</f>
        <v/>
      </c>
      <c r="R20" s="6" t="str">
        <f aca="false">IF(TABB2i!R18="","",1)</f>
        <v/>
      </c>
      <c r="S20" s="6" t="str">
        <f aca="false">IF(TABB2i!S18="","",1)</f>
        <v/>
      </c>
      <c r="T20" s="6" t="str">
        <f aca="false">IF(TABB2i!T18="","",1)</f>
        <v/>
      </c>
      <c r="U20" s="6" t="str">
        <f aca="false">IF(TABB2i!U18="","",1)</f>
        <v/>
      </c>
      <c r="V20" s="6" t="str">
        <f aca="false">IF(TABB2i!V18="","",1)</f>
        <v/>
      </c>
      <c r="W20" s="6" t="str">
        <f aca="false">IF(TABB2i!W18="","",1)</f>
        <v/>
      </c>
      <c r="X20" s="6" t="str">
        <f aca="false">IF(TABB2i!X18="","",1)</f>
        <v/>
      </c>
      <c r="Y20" s="6" t="str">
        <f aca="false">IF(TABB2i!Y18="","",1)</f>
        <v/>
      </c>
      <c r="Z20" s="6" t="str">
        <f aca="false">IF(TABB2i!Z18="","",1)</f>
        <v/>
      </c>
      <c r="AA20" s="6" t="str">
        <f aca="false">IF(TABB2i!AA18="","",1)</f>
        <v/>
      </c>
      <c r="AB20" s="6" t="str">
        <f aca="false">IF(TABB2i!AB18="","",1)</f>
        <v/>
      </c>
      <c r="AC20" s="6" t="str">
        <f aca="false">IF(TABB2i!AC18="","",1)</f>
        <v/>
      </c>
      <c r="AD20" s="6" t="str">
        <f aca="false">IF(TABB2i!AD18="","",1)</f>
        <v/>
      </c>
      <c r="AE20" s="6" t="str">
        <f aca="false">IF(TABB2i!AE18="","",1)</f>
        <v/>
      </c>
      <c r="AF20" s="6" t="str">
        <f aca="false">IF(TABB2i!AF18="","",1)</f>
        <v/>
      </c>
      <c r="AG20" s="13" t="n">
        <f aca="false">SUM(C20:AF20)</f>
        <v>0</v>
      </c>
    </row>
    <row r="21" customFormat="false" ht="12" hidden="false" customHeight="true" outlineLevel="0" collapsed="false">
      <c r="A21" s="4"/>
      <c r="B21" s="12" t="s">
        <v>48</v>
      </c>
      <c r="C21" s="6" t="str">
        <f aca="false">IF(TABB2i!C19="","",1)</f>
        <v/>
      </c>
      <c r="D21" s="6" t="str">
        <f aca="false">IF(TABB2i!D19="","",1)</f>
        <v/>
      </c>
      <c r="E21" s="6" t="str">
        <f aca="false">IF(TABB2i!E19="","",1)</f>
        <v/>
      </c>
      <c r="F21" s="6" t="str">
        <f aca="false">IF(TABB2i!F19="","",1)</f>
        <v/>
      </c>
      <c r="G21" s="6" t="str">
        <f aca="false">IF(TABB2i!G19="","",1)</f>
        <v/>
      </c>
      <c r="H21" s="6" t="str">
        <f aca="false">IF(TABB2i!H19="","",1)</f>
        <v/>
      </c>
      <c r="I21" s="6" t="str">
        <f aca="false">IF(TABB2i!I19="","",1)</f>
        <v/>
      </c>
      <c r="J21" s="6" t="str">
        <f aca="false">IF(TABB2i!J19="","",1)</f>
        <v/>
      </c>
      <c r="K21" s="6" t="str">
        <f aca="false">IF(TABB2i!K19="","",1)</f>
        <v/>
      </c>
      <c r="L21" s="6" t="str">
        <f aca="false">IF(TABB2i!L19="","",1)</f>
        <v/>
      </c>
      <c r="M21" s="6" t="str">
        <f aca="false">IF(TABB2i!M19="","",1)</f>
        <v/>
      </c>
      <c r="N21" s="6" t="str">
        <f aca="false">IF(TABB2i!N19="","",1)</f>
        <v/>
      </c>
      <c r="O21" s="6" t="str">
        <f aca="false">IF(TABB2i!O19="","",1)</f>
        <v/>
      </c>
      <c r="P21" s="6" t="str">
        <f aca="false">IF(TABB2i!P19="","",1)</f>
        <v/>
      </c>
      <c r="Q21" s="6" t="str">
        <f aca="false">IF(TABB2i!Q19="","",1)</f>
        <v/>
      </c>
      <c r="R21" s="6" t="str">
        <f aca="false">IF(TABB2i!R19="","",1)</f>
        <v/>
      </c>
      <c r="S21" s="6" t="str">
        <f aca="false">IF(TABB2i!S19="","",1)</f>
        <v/>
      </c>
      <c r="T21" s="6" t="str">
        <f aca="false">IF(TABB2i!T19="","",1)</f>
        <v/>
      </c>
      <c r="U21" s="6" t="str">
        <f aca="false">IF(TABB2i!U19="","",1)</f>
        <v/>
      </c>
      <c r="V21" s="6" t="str">
        <f aca="false">IF(TABB2i!V19="","",1)</f>
        <v/>
      </c>
      <c r="W21" s="6" t="str">
        <f aca="false">IF(TABB2i!W19="","",1)</f>
        <v/>
      </c>
      <c r="X21" s="6" t="str">
        <f aca="false">IF(TABB2i!X19="","",1)</f>
        <v/>
      </c>
      <c r="Y21" s="6" t="str">
        <f aca="false">IF(TABB2i!Y19="","",1)</f>
        <v/>
      </c>
      <c r="Z21" s="6" t="str">
        <f aca="false">IF(TABB2i!Z19="","",1)</f>
        <v/>
      </c>
      <c r="AA21" s="6" t="str">
        <f aca="false">IF(TABB2i!AA19="","",1)</f>
        <v/>
      </c>
      <c r="AB21" s="6" t="str">
        <f aca="false">IF(TABB2i!AB19="","",1)</f>
        <v/>
      </c>
      <c r="AC21" s="6" t="str">
        <f aca="false">IF(TABB2i!AC19="","",1)</f>
        <v/>
      </c>
      <c r="AD21" s="6" t="str">
        <f aca="false">IF(TABB2i!AD19="","",1)</f>
        <v/>
      </c>
      <c r="AE21" s="6" t="str">
        <f aca="false">IF(TABB2i!AE19="","",1)</f>
        <v/>
      </c>
      <c r="AF21" s="6" t="str">
        <f aca="false">IF(TABB2i!AF19="","",1)</f>
        <v/>
      </c>
      <c r="AG21" s="13" t="n">
        <f aca="false">SUM(C21:AF21)</f>
        <v>0</v>
      </c>
    </row>
    <row r="22" customFormat="false" ht="12" hidden="false" customHeight="true" outlineLevel="0" collapsed="false">
      <c r="A22" s="4"/>
      <c r="B22" s="12" t="s">
        <v>49</v>
      </c>
      <c r="C22" s="6" t="str">
        <f aca="false">IF(TABB2i!C20="","",1)</f>
        <v/>
      </c>
      <c r="D22" s="6" t="str">
        <f aca="false">IF(TABB2i!D20="","",1)</f>
        <v/>
      </c>
      <c r="E22" s="6" t="str">
        <f aca="false">IF(TABB2i!E20="","",1)</f>
        <v/>
      </c>
      <c r="F22" s="6" t="str">
        <f aca="false">IF(TABB2i!F20="","",1)</f>
        <v/>
      </c>
      <c r="G22" s="6" t="str">
        <f aca="false">IF(TABB2i!G20="","",1)</f>
        <v/>
      </c>
      <c r="H22" s="6" t="str">
        <f aca="false">IF(TABB2i!H20="","",1)</f>
        <v/>
      </c>
      <c r="I22" s="6" t="str">
        <f aca="false">IF(TABB2i!I20="","",1)</f>
        <v/>
      </c>
      <c r="J22" s="6" t="str">
        <f aca="false">IF(TABB2i!J20="","",1)</f>
        <v/>
      </c>
      <c r="K22" s="6" t="str">
        <f aca="false">IF(TABB2i!K20="","",1)</f>
        <v/>
      </c>
      <c r="L22" s="6" t="str">
        <f aca="false">IF(TABB2i!L20="","",1)</f>
        <v/>
      </c>
      <c r="M22" s="6" t="str">
        <f aca="false">IF(TABB2i!M20="","",1)</f>
        <v/>
      </c>
      <c r="N22" s="6" t="str">
        <f aca="false">IF(TABB2i!N20="","",1)</f>
        <v/>
      </c>
      <c r="O22" s="6" t="str">
        <f aca="false">IF(TABB2i!O20="","",1)</f>
        <v/>
      </c>
      <c r="P22" s="6" t="str">
        <f aca="false">IF(TABB2i!P20="","",1)</f>
        <v/>
      </c>
      <c r="Q22" s="6" t="str">
        <f aca="false">IF(TABB2i!Q20="","",1)</f>
        <v/>
      </c>
      <c r="R22" s="6" t="str">
        <f aca="false">IF(TABB2i!R20="","",1)</f>
        <v/>
      </c>
      <c r="S22" s="6" t="str">
        <f aca="false">IF(TABB2i!S20="","",1)</f>
        <v/>
      </c>
      <c r="T22" s="6" t="str">
        <f aca="false">IF(TABB2i!T20="","",1)</f>
        <v/>
      </c>
      <c r="U22" s="6" t="str">
        <f aca="false">IF(TABB2i!U20="","",1)</f>
        <v/>
      </c>
      <c r="V22" s="6" t="str">
        <f aca="false">IF(TABB2i!V20="","",1)</f>
        <v/>
      </c>
      <c r="W22" s="6" t="str">
        <f aca="false">IF(TABB2i!W20="","",1)</f>
        <v/>
      </c>
      <c r="X22" s="6" t="str">
        <f aca="false">IF(TABB2i!X20="","",1)</f>
        <v/>
      </c>
      <c r="Y22" s="6" t="str">
        <f aca="false">IF(TABB2i!Y20="","",1)</f>
        <v/>
      </c>
      <c r="Z22" s="6" t="str">
        <f aca="false">IF(TABB2i!Z20="","",1)</f>
        <v/>
      </c>
      <c r="AA22" s="6" t="str">
        <f aca="false">IF(TABB2i!AA20="","",1)</f>
        <v/>
      </c>
      <c r="AB22" s="6" t="str">
        <f aca="false">IF(TABB2i!AB20="","",1)</f>
        <v/>
      </c>
      <c r="AC22" s="6" t="str">
        <f aca="false">IF(TABB2i!AC20="","",1)</f>
        <v/>
      </c>
      <c r="AD22" s="6" t="str">
        <f aca="false">IF(TABB2i!AD20="","",1)</f>
        <v/>
      </c>
      <c r="AE22" s="6" t="str">
        <f aca="false">IF(TABB2i!AE20="","",1)</f>
        <v/>
      </c>
      <c r="AF22" s="6" t="str">
        <f aca="false">IF(TABB2i!AF20="","",1)</f>
        <v/>
      </c>
      <c r="AG22" s="13" t="n">
        <f aca="false">SUM(C22:AF22)</f>
        <v>0</v>
      </c>
    </row>
    <row r="23" customFormat="false" ht="12" hidden="false" customHeight="true" outlineLevel="0" collapsed="false">
      <c r="A23" s="4"/>
      <c r="B23" s="12" t="s">
        <v>50</v>
      </c>
      <c r="C23" s="6" t="str">
        <f aca="false">IF(TABB2i!C21="","",1)</f>
        <v/>
      </c>
      <c r="D23" s="6" t="str">
        <f aca="false">IF(TABB2i!D21="","",1)</f>
        <v/>
      </c>
      <c r="E23" s="6" t="str">
        <f aca="false">IF(TABB2i!E21="","",1)</f>
        <v/>
      </c>
      <c r="F23" s="6" t="str">
        <f aca="false">IF(TABB2i!F21="","",1)</f>
        <v/>
      </c>
      <c r="G23" s="6" t="str">
        <f aca="false">IF(TABB2i!G21="","",1)</f>
        <v/>
      </c>
      <c r="H23" s="6" t="str">
        <f aca="false">IF(TABB2i!H21="","",1)</f>
        <v/>
      </c>
      <c r="I23" s="6" t="str">
        <f aca="false">IF(TABB2i!I21="","",1)</f>
        <v/>
      </c>
      <c r="J23" s="6" t="str">
        <f aca="false">IF(TABB2i!J21="","",1)</f>
        <v/>
      </c>
      <c r="K23" s="6" t="str">
        <f aca="false">IF(TABB2i!K21="","",1)</f>
        <v/>
      </c>
      <c r="L23" s="6" t="str">
        <f aca="false">IF(TABB2i!L21="","",1)</f>
        <v/>
      </c>
      <c r="M23" s="6" t="str">
        <f aca="false">IF(TABB2i!M21="","",1)</f>
        <v/>
      </c>
      <c r="N23" s="6" t="str">
        <f aca="false">IF(TABB2i!N21="","",1)</f>
        <v/>
      </c>
      <c r="O23" s="6" t="str">
        <f aca="false">IF(TABB2i!O21="","",1)</f>
        <v/>
      </c>
      <c r="P23" s="6" t="str">
        <f aca="false">IF(TABB2i!P21="","",1)</f>
        <v/>
      </c>
      <c r="Q23" s="6" t="str">
        <f aca="false">IF(TABB2i!Q21="","",1)</f>
        <v/>
      </c>
      <c r="R23" s="6" t="str">
        <f aca="false">IF(TABB2i!R21="","",1)</f>
        <v/>
      </c>
      <c r="S23" s="6" t="str">
        <f aca="false">IF(TABB2i!S21="","",1)</f>
        <v/>
      </c>
      <c r="T23" s="6" t="str">
        <f aca="false">IF(TABB2i!T21="","",1)</f>
        <v/>
      </c>
      <c r="U23" s="6" t="str">
        <f aca="false">IF(TABB2i!U21="","",1)</f>
        <v/>
      </c>
      <c r="V23" s="6" t="str">
        <f aca="false">IF(TABB2i!V21="","",1)</f>
        <v/>
      </c>
      <c r="W23" s="6" t="str">
        <f aca="false">IF(TABB2i!W21="","",1)</f>
        <v/>
      </c>
      <c r="X23" s="6" t="str">
        <f aca="false">IF(TABB2i!X21="","",1)</f>
        <v/>
      </c>
      <c r="Y23" s="6" t="str">
        <f aca="false">IF(TABB2i!Y21="","",1)</f>
        <v/>
      </c>
      <c r="Z23" s="6" t="str">
        <f aca="false">IF(TABB2i!Z21="","",1)</f>
        <v/>
      </c>
      <c r="AA23" s="6" t="str">
        <f aca="false">IF(TABB2i!AA21="","",1)</f>
        <v/>
      </c>
      <c r="AB23" s="6" t="str">
        <f aca="false">IF(TABB2i!AB21="","",1)</f>
        <v/>
      </c>
      <c r="AC23" s="6" t="str">
        <f aca="false">IF(TABB2i!AC21="","",1)</f>
        <v/>
      </c>
      <c r="AD23" s="6" t="str">
        <f aca="false">IF(TABB2i!AD21="","",1)</f>
        <v/>
      </c>
      <c r="AE23" s="6" t="str">
        <f aca="false">IF(TABB2i!AE21="","",1)</f>
        <v/>
      </c>
      <c r="AF23" s="6" t="str">
        <f aca="false">IF(TABB2i!AF21="","",1)</f>
        <v/>
      </c>
      <c r="AG23" s="13" t="n">
        <f aca="false">SUM(C23:AF23)</f>
        <v>0</v>
      </c>
    </row>
    <row r="24" customFormat="false" ht="12" hidden="false" customHeight="true" outlineLevel="0" collapsed="false">
      <c r="A24" s="4"/>
      <c r="B24" s="14" t="s">
        <v>51</v>
      </c>
      <c r="C24" s="15" t="str">
        <f aca="false">IF(C1="","",SUM(C20:C23))</f>
        <v/>
      </c>
      <c r="D24" s="15" t="str">
        <f aca="false">IF(D1="","",SUM(D20:D23))</f>
        <v/>
      </c>
      <c r="E24" s="15" t="str">
        <f aca="false">IF(E1="","",SUM(E20:E23))</f>
        <v/>
      </c>
      <c r="F24" s="15" t="str">
        <f aca="false">IF(F1="","",SUM(F20:F23))</f>
        <v/>
      </c>
      <c r="G24" s="15" t="str">
        <f aca="false">IF(G1="","",SUM(G20:G23))</f>
        <v/>
      </c>
      <c r="H24" s="15" t="str">
        <f aca="false">IF(H1="","",SUM(H20:H23))</f>
        <v/>
      </c>
      <c r="I24" s="15" t="str">
        <f aca="false">IF(I1="","",SUM(I20:I23))</f>
        <v/>
      </c>
      <c r="J24" s="15" t="str">
        <f aca="false">IF(J1="","",SUM(J20:J23))</f>
        <v/>
      </c>
      <c r="K24" s="15" t="str">
        <f aca="false">IF(K1="","",SUM(K20:K23))</f>
        <v/>
      </c>
      <c r="L24" s="15" t="str">
        <f aca="false">IF(L1="","",SUM(L20:L23))</f>
        <v/>
      </c>
      <c r="M24" s="15" t="str">
        <f aca="false">IF(M1="","",SUM(M20:M23))</f>
        <v/>
      </c>
      <c r="N24" s="15" t="str">
        <f aca="false">IF(N1="","",SUM(N20:N23))</f>
        <v/>
      </c>
      <c r="O24" s="15" t="str">
        <f aca="false">IF(O1="","",SUM(O20:O23))</f>
        <v/>
      </c>
      <c r="P24" s="15" t="str">
        <f aca="false">IF(P1="","",SUM(P20:P23))</f>
        <v/>
      </c>
      <c r="Q24" s="15" t="str">
        <f aca="false">IF(Q1="","",SUM(Q20:Q23))</f>
        <v/>
      </c>
      <c r="R24" s="15" t="str">
        <f aca="false">IF(R1="","",SUM(R20:R23))</f>
        <v/>
      </c>
      <c r="S24" s="15" t="str">
        <f aca="false">IF(S1="","",SUM(S20:S23))</f>
        <v/>
      </c>
      <c r="T24" s="15" t="str">
        <f aca="false">IF(T1="","",SUM(T20:T23))</f>
        <v/>
      </c>
      <c r="U24" s="15" t="str">
        <f aca="false">IF(U1="","",SUM(U20:U23))</f>
        <v/>
      </c>
      <c r="V24" s="15" t="str">
        <f aca="false">IF(V1="","",SUM(V20:V23))</f>
        <v/>
      </c>
      <c r="W24" s="15" t="str">
        <f aca="false">IF(W1="","",SUM(W20:W23))</f>
        <v/>
      </c>
      <c r="X24" s="15" t="str">
        <f aca="false">IF(X1="","",SUM(X20:X23))</f>
        <v/>
      </c>
      <c r="Y24" s="15" t="str">
        <f aca="false">IF(Y1="","",SUM(Y20:Y23))</f>
        <v/>
      </c>
      <c r="Z24" s="15" t="str">
        <f aca="false">IF(Z1="","",SUM(Z20:Z23))</f>
        <v/>
      </c>
      <c r="AA24" s="15" t="str">
        <f aca="false">IF(AA1="","",SUM(AA20:AA23))</f>
        <v/>
      </c>
      <c r="AB24" s="15" t="str">
        <f aca="false">IF(AB1="","",SUM(AB20:AB23))</f>
        <v/>
      </c>
      <c r="AC24" s="15" t="str">
        <f aca="false">IF(AC1="","",SUM(AC20:AC23))</f>
        <v/>
      </c>
      <c r="AD24" s="15" t="str">
        <f aca="false">IF(AD1="","",SUM(AD20:AD23))</f>
        <v/>
      </c>
      <c r="AE24" s="15" t="str">
        <f aca="false">IF(AE1="","",SUM(AE20:AE23))</f>
        <v/>
      </c>
      <c r="AF24" s="15" t="str">
        <f aca="false">IF(AF1="","",SUM(AF20:AF23))</f>
        <v/>
      </c>
      <c r="AG24" s="16" t="n">
        <f aca="false">COUNTIF(C24:AF24,4)</f>
        <v>0</v>
      </c>
    </row>
    <row r="25" customFormat="false" ht="12" hidden="false" customHeight="true" outlineLevel="0" collapsed="false">
      <c r="A25" s="4" t="s">
        <v>23</v>
      </c>
      <c r="B25" s="12" t="s">
        <v>52</v>
      </c>
      <c r="C25" s="6" t="str">
        <f aca="false">IF(TABB2i!C22="","",1)</f>
        <v/>
      </c>
      <c r="D25" s="6" t="str">
        <f aca="false">IF(TABB2i!D22="","",1)</f>
        <v/>
      </c>
      <c r="E25" s="6" t="str">
        <f aca="false">IF(TABB2i!E22="","",1)</f>
        <v/>
      </c>
      <c r="F25" s="6" t="str">
        <f aca="false">IF(TABB2i!F22="","",1)</f>
        <v/>
      </c>
      <c r="G25" s="6" t="str">
        <f aca="false">IF(TABB2i!G22="","",1)</f>
        <v/>
      </c>
      <c r="H25" s="6" t="str">
        <f aca="false">IF(TABB2i!H22="","",1)</f>
        <v/>
      </c>
      <c r="I25" s="6" t="str">
        <f aca="false">IF(TABB2i!I22="","",1)</f>
        <v/>
      </c>
      <c r="J25" s="6" t="str">
        <f aca="false">IF(TABB2i!J22="","",1)</f>
        <v/>
      </c>
      <c r="K25" s="6" t="str">
        <f aca="false">IF(TABB2i!K22="","",1)</f>
        <v/>
      </c>
      <c r="L25" s="6" t="str">
        <f aca="false">IF(TABB2i!L22="","",1)</f>
        <v/>
      </c>
      <c r="M25" s="6" t="str">
        <f aca="false">IF(TABB2i!M22="","",1)</f>
        <v/>
      </c>
      <c r="N25" s="6" t="str">
        <f aca="false">IF(TABB2i!N22="","",1)</f>
        <v/>
      </c>
      <c r="O25" s="6" t="str">
        <f aca="false">IF(TABB2i!O22="","",1)</f>
        <v/>
      </c>
      <c r="P25" s="6" t="str">
        <f aca="false">IF(TABB2i!P22="","",1)</f>
        <v/>
      </c>
      <c r="Q25" s="6" t="str">
        <f aca="false">IF(TABB2i!Q22="","",1)</f>
        <v/>
      </c>
      <c r="R25" s="6" t="str">
        <f aca="false">IF(TABB2i!R22="","",1)</f>
        <v/>
      </c>
      <c r="S25" s="6" t="str">
        <f aca="false">IF(TABB2i!S22="","",1)</f>
        <v/>
      </c>
      <c r="T25" s="6" t="str">
        <f aca="false">IF(TABB2i!T22="","",1)</f>
        <v/>
      </c>
      <c r="U25" s="6" t="str">
        <f aca="false">IF(TABB2i!U22="","",1)</f>
        <v/>
      </c>
      <c r="V25" s="6" t="str">
        <f aca="false">IF(TABB2i!V22="","",1)</f>
        <v/>
      </c>
      <c r="W25" s="6" t="str">
        <f aca="false">IF(TABB2i!W22="","",1)</f>
        <v/>
      </c>
      <c r="X25" s="6" t="str">
        <f aca="false">IF(TABB2i!X22="","",1)</f>
        <v/>
      </c>
      <c r="Y25" s="6" t="str">
        <f aca="false">IF(TABB2i!Y22="","",1)</f>
        <v/>
      </c>
      <c r="Z25" s="6" t="str">
        <f aca="false">IF(TABB2i!Z22="","",1)</f>
        <v/>
      </c>
      <c r="AA25" s="6" t="str">
        <f aca="false">IF(TABB2i!AA22="","",1)</f>
        <v/>
      </c>
      <c r="AB25" s="6" t="str">
        <f aca="false">IF(TABB2i!AB22="","",1)</f>
        <v/>
      </c>
      <c r="AC25" s="6" t="str">
        <f aca="false">IF(TABB2i!AC22="","",1)</f>
        <v/>
      </c>
      <c r="AD25" s="6" t="str">
        <f aca="false">IF(TABB2i!AD22="","",1)</f>
        <v/>
      </c>
      <c r="AE25" s="6" t="str">
        <f aca="false">IF(TABB2i!AE22="","",1)</f>
        <v/>
      </c>
      <c r="AF25" s="6" t="str">
        <f aca="false">IF(TABB2i!AF22="","",1)</f>
        <v/>
      </c>
      <c r="AG25" s="13" t="n">
        <f aca="false">SUM(C25:AF25)</f>
        <v>0</v>
      </c>
    </row>
    <row r="26" customFormat="false" ht="12" hidden="false" customHeight="true" outlineLevel="0" collapsed="false">
      <c r="A26" s="4"/>
      <c r="B26" s="12" t="s">
        <v>53</v>
      </c>
      <c r="C26" s="6" t="str">
        <f aca="false">IF(TABB2i!C23="","",1)</f>
        <v/>
      </c>
      <c r="D26" s="6" t="str">
        <f aca="false">IF(TABB2i!D23="","",1)</f>
        <v/>
      </c>
      <c r="E26" s="6" t="str">
        <f aca="false">IF(TABB2i!E23="","",1)</f>
        <v/>
      </c>
      <c r="F26" s="6" t="str">
        <f aca="false">IF(TABB2i!F23="","",1)</f>
        <v/>
      </c>
      <c r="G26" s="6" t="str">
        <f aca="false">IF(TABB2i!G23="","",1)</f>
        <v/>
      </c>
      <c r="H26" s="6" t="str">
        <f aca="false">IF(TABB2i!H23="","",1)</f>
        <v/>
      </c>
      <c r="I26" s="6" t="str">
        <f aca="false">IF(TABB2i!I23="","",1)</f>
        <v/>
      </c>
      <c r="J26" s="6" t="str">
        <f aca="false">IF(TABB2i!J23="","",1)</f>
        <v/>
      </c>
      <c r="K26" s="6" t="str">
        <f aca="false">IF(TABB2i!K23="","",1)</f>
        <v/>
      </c>
      <c r="L26" s="6" t="str">
        <f aca="false">IF(TABB2i!L23="","",1)</f>
        <v/>
      </c>
      <c r="M26" s="6" t="str">
        <f aca="false">IF(TABB2i!M23="","",1)</f>
        <v/>
      </c>
      <c r="N26" s="6" t="str">
        <f aca="false">IF(TABB2i!N23="","",1)</f>
        <v/>
      </c>
      <c r="O26" s="6" t="str">
        <f aca="false">IF(TABB2i!O23="","",1)</f>
        <v/>
      </c>
      <c r="P26" s="6" t="str">
        <f aca="false">IF(TABB2i!P23="","",1)</f>
        <v/>
      </c>
      <c r="Q26" s="6" t="str">
        <f aca="false">IF(TABB2i!Q23="","",1)</f>
        <v/>
      </c>
      <c r="R26" s="6" t="str">
        <f aca="false">IF(TABB2i!R23="","",1)</f>
        <v/>
      </c>
      <c r="S26" s="6" t="str">
        <f aca="false">IF(TABB2i!S23="","",1)</f>
        <v/>
      </c>
      <c r="T26" s="6" t="str">
        <f aca="false">IF(TABB2i!T23="","",1)</f>
        <v/>
      </c>
      <c r="U26" s="6" t="str">
        <f aca="false">IF(TABB2i!U23="","",1)</f>
        <v/>
      </c>
      <c r="V26" s="6" t="str">
        <f aca="false">IF(TABB2i!V23="","",1)</f>
        <v/>
      </c>
      <c r="W26" s="6" t="str">
        <f aca="false">IF(TABB2i!W23="","",1)</f>
        <v/>
      </c>
      <c r="X26" s="6" t="str">
        <f aca="false">IF(TABB2i!X23="","",1)</f>
        <v/>
      </c>
      <c r="Y26" s="6" t="str">
        <f aca="false">IF(TABB2i!Y23="","",1)</f>
        <v/>
      </c>
      <c r="Z26" s="6" t="str">
        <f aca="false">IF(TABB2i!Z23="","",1)</f>
        <v/>
      </c>
      <c r="AA26" s="6" t="str">
        <f aca="false">IF(TABB2i!AA23="","",1)</f>
        <v/>
      </c>
      <c r="AB26" s="6" t="str">
        <f aca="false">IF(TABB2i!AB23="","",1)</f>
        <v/>
      </c>
      <c r="AC26" s="6" t="str">
        <f aca="false">IF(TABB2i!AC23="","",1)</f>
        <v/>
      </c>
      <c r="AD26" s="6" t="str">
        <f aca="false">IF(TABB2i!AD23="","",1)</f>
        <v/>
      </c>
      <c r="AE26" s="6" t="str">
        <f aca="false">IF(TABB2i!AE23="","",1)</f>
        <v/>
      </c>
      <c r="AF26" s="6" t="str">
        <f aca="false">IF(TABB2i!AF23="","",1)</f>
        <v/>
      </c>
      <c r="AG26" s="13" t="n">
        <f aca="false">SUM(C26:AF26)</f>
        <v>0</v>
      </c>
    </row>
    <row r="27" customFormat="false" ht="12" hidden="false" customHeight="true" outlineLevel="0" collapsed="false">
      <c r="A27" s="4"/>
      <c r="B27" s="12" t="s">
        <v>54</v>
      </c>
      <c r="C27" s="6" t="str">
        <f aca="false">IF(TABB2i!C24="","",1)</f>
        <v/>
      </c>
      <c r="D27" s="6" t="str">
        <f aca="false">IF(TABB2i!D24="","",1)</f>
        <v/>
      </c>
      <c r="E27" s="6" t="str">
        <f aca="false">IF(TABB2i!E24="","",1)</f>
        <v/>
      </c>
      <c r="F27" s="6" t="str">
        <f aca="false">IF(TABB2i!F24="","",1)</f>
        <v/>
      </c>
      <c r="G27" s="6" t="str">
        <f aca="false">IF(TABB2i!G24="","",1)</f>
        <v/>
      </c>
      <c r="H27" s="6" t="str">
        <f aca="false">IF(TABB2i!H24="","",1)</f>
        <v/>
      </c>
      <c r="I27" s="6" t="str">
        <f aca="false">IF(TABB2i!I24="","",1)</f>
        <v/>
      </c>
      <c r="J27" s="6" t="str">
        <f aca="false">IF(TABB2i!J24="","",1)</f>
        <v/>
      </c>
      <c r="K27" s="6" t="str">
        <f aca="false">IF(TABB2i!K24="","",1)</f>
        <v/>
      </c>
      <c r="L27" s="6" t="str">
        <f aca="false">IF(TABB2i!L24="","",1)</f>
        <v/>
      </c>
      <c r="M27" s="6" t="str">
        <f aca="false">IF(TABB2i!M24="","",1)</f>
        <v/>
      </c>
      <c r="N27" s="6" t="str">
        <f aca="false">IF(TABB2i!N24="","",1)</f>
        <v/>
      </c>
      <c r="O27" s="6" t="str">
        <f aca="false">IF(TABB2i!O24="","",1)</f>
        <v/>
      </c>
      <c r="P27" s="6" t="str">
        <f aca="false">IF(TABB2i!P24="","",1)</f>
        <v/>
      </c>
      <c r="Q27" s="6" t="str">
        <f aca="false">IF(TABB2i!Q24="","",1)</f>
        <v/>
      </c>
      <c r="R27" s="6" t="str">
        <f aca="false">IF(TABB2i!R24="","",1)</f>
        <v/>
      </c>
      <c r="S27" s="6" t="str">
        <f aca="false">IF(TABB2i!S24="","",1)</f>
        <v/>
      </c>
      <c r="T27" s="6" t="str">
        <f aca="false">IF(TABB2i!T24="","",1)</f>
        <v/>
      </c>
      <c r="U27" s="6" t="str">
        <f aca="false">IF(TABB2i!U24="","",1)</f>
        <v/>
      </c>
      <c r="V27" s="6" t="str">
        <f aca="false">IF(TABB2i!V24="","",1)</f>
        <v/>
      </c>
      <c r="W27" s="6" t="str">
        <f aca="false">IF(TABB2i!W24="","",1)</f>
        <v/>
      </c>
      <c r="X27" s="6" t="str">
        <f aca="false">IF(TABB2i!X24="","",1)</f>
        <v/>
      </c>
      <c r="Y27" s="6" t="str">
        <f aca="false">IF(TABB2i!Y24="","",1)</f>
        <v/>
      </c>
      <c r="Z27" s="6" t="str">
        <f aca="false">IF(TABB2i!Z24="","",1)</f>
        <v/>
      </c>
      <c r="AA27" s="6" t="str">
        <f aca="false">IF(TABB2i!AA24="","",1)</f>
        <v/>
      </c>
      <c r="AB27" s="6" t="str">
        <f aca="false">IF(TABB2i!AB24="","",1)</f>
        <v/>
      </c>
      <c r="AC27" s="6" t="str">
        <f aca="false">IF(TABB2i!AC24="","",1)</f>
        <v/>
      </c>
      <c r="AD27" s="6" t="str">
        <f aca="false">IF(TABB2i!AD24="","",1)</f>
        <v/>
      </c>
      <c r="AE27" s="6" t="str">
        <f aca="false">IF(TABB2i!AE24="","",1)</f>
        <v/>
      </c>
      <c r="AF27" s="6" t="str">
        <f aca="false">IF(TABB2i!AF24="","",1)</f>
        <v/>
      </c>
      <c r="AG27" s="13" t="n">
        <f aca="false">SUM(C27:AF27)</f>
        <v>0</v>
      </c>
    </row>
    <row r="28" customFormat="false" ht="12" hidden="false" customHeight="true" outlineLevel="0" collapsed="false">
      <c r="A28" s="4"/>
      <c r="B28" s="12" t="s">
        <v>55</v>
      </c>
      <c r="C28" s="6" t="str">
        <f aca="false">IF(TABB2i!C25="","",1)</f>
        <v/>
      </c>
      <c r="D28" s="6" t="str">
        <f aca="false">IF(TABB2i!D25="","",1)</f>
        <v/>
      </c>
      <c r="E28" s="6" t="str">
        <f aca="false">IF(TABB2i!E25="","",1)</f>
        <v/>
      </c>
      <c r="F28" s="6" t="str">
        <f aca="false">IF(TABB2i!F25="","",1)</f>
        <v/>
      </c>
      <c r="G28" s="6" t="str">
        <f aca="false">IF(TABB2i!G25="","",1)</f>
        <v/>
      </c>
      <c r="H28" s="6" t="str">
        <f aca="false">IF(TABB2i!H25="","",1)</f>
        <v/>
      </c>
      <c r="I28" s="6" t="str">
        <f aca="false">IF(TABB2i!I25="","",1)</f>
        <v/>
      </c>
      <c r="J28" s="6" t="str">
        <f aca="false">IF(TABB2i!J25="","",1)</f>
        <v/>
      </c>
      <c r="K28" s="6" t="str">
        <f aca="false">IF(TABB2i!K25="","",1)</f>
        <v/>
      </c>
      <c r="L28" s="6" t="str">
        <f aca="false">IF(TABB2i!L25="","",1)</f>
        <v/>
      </c>
      <c r="M28" s="6" t="str">
        <f aca="false">IF(TABB2i!M25="","",1)</f>
        <v/>
      </c>
      <c r="N28" s="6" t="str">
        <f aca="false">IF(TABB2i!N25="","",1)</f>
        <v/>
      </c>
      <c r="O28" s="6" t="str">
        <f aca="false">IF(TABB2i!O25="","",1)</f>
        <v/>
      </c>
      <c r="P28" s="6" t="str">
        <f aca="false">IF(TABB2i!P25="","",1)</f>
        <v/>
      </c>
      <c r="Q28" s="6" t="str">
        <f aca="false">IF(TABB2i!Q25="","",1)</f>
        <v/>
      </c>
      <c r="R28" s="6" t="str">
        <f aca="false">IF(TABB2i!R25="","",1)</f>
        <v/>
      </c>
      <c r="S28" s="6" t="str">
        <f aca="false">IF(TABB2i!S25="","",1)</f>
        <v/>
      </c>
      <c r="T28" s="6" t="str">
        <f aca="false">IF(TABB2i!T25="","",1)</f>
        <v/>
      </c>
      <c r="U28" s="6" t="str">
        <f aca="false">IF(TABB2i!U25="","",1)</f>
        <v/>
      </c>
      <c r="V28" s="6" t="str">
        <f aca="false">IF(TABB2i!V25="","",1)</f>
        <v/>
      </c>
      <c r="W28" s="6" t="str">
        <f aca="false">IF(TABB2i!W25="","",1)</f>
        <v/>
      </c>
      <c r="X28" s="6" t="str">
        <f aca="false">IF(TABB2i!X25="","",1)</f>
        <v/>
      </c>
      <c r="Y28" s="6" t="str">
        <f aca="false">IF(TABB2i!Y25="","",1)</f>
        <v/>
      </c>
      <c r="Z28" s="6" t="str">
        <f aca="false">IF(TABB2i!Z25="","",1)</f>
        <v/>
      </c>
      <c r="AA28" s="6" t="str">
        <f aca="false">IF(TABB2i!AA25="","",1)</f>
        <v/>
      </c>
      <c r="AB28" s="6" t="str">
        <f aca="false">IF(TABB2i!AB25="","",1)</f>
        <v/>
      </c>
      <c r="AC28" s="6" t="str">
        <f aca="false">IF(TABB2i!AC25="","",1)</f>
        <v/>
      </c>
      <c r="AD28" s="6" t="str">
        <f aca="false">IF(TABB2i!AD25="","",1)</f>
        <v/>
      </c>
      <c r="AE28" s="6" t="str">
        <f aca="false">IF(TABB2i!AE25="","",1)</f>
        <v/>
      </c>
      <c r="AF28" s="6" t="str">
        <f aca="false">IF(TABB2i!AF25="","",1)</f>
        <v/>
      </c>
      <c r="AG28" s="13" t="n">
        <f aca="false">SUM(C28:AF28)</f>
        <v>0</v>
      </c>
    </row>
    <row r="29" customFormat="false" ht="12" hidden="false" customHeight="true" outlineLevel="0" collapsed="false">
      <c r="A29" s="4"/>
      <c r="B29" s="14" t="s">
        <v>56</v>
      </c>
      <c r="C29" s="15" t="str">
        <f aca="false">IF(C1="","",IF(C1=33,33,SUM(C25:C28)))</f>
        <v/>
      </c>
      <c r="D29" s="15" t="str">
        <f aca="false">IF(D1="","",IF(D1=33,33,SUM(D25:D28)))</f>
        <v/>
      </c>
      <c r="E29" s="15" t="str">
        <f aca="false">IF(E1="","",IF(E1=33,33,SUM(E25:E28)))</f>
        <v/>
      </c>
      <c r="F29" s="15" t="str">
        <f aca="false">IF(F1="","",IF(F1=33,33,SUM(F25:F28)))</f>
        <v/>
      </c>
      <c r="G29" s="15" t="str">
        <f aca="false">IF(G1="","",IF(G1=33,33,SUM(G25:G28)))</f>
        <v/>
      </c>
      <c r="H29" s="15" t="str">
        <f aca="false">IF(H1="","",IF(H1=33,33,SUM(H25:H28)))</f>
        <v/>
      </c>
      <c r="I29" s="15" t="str">
        <f aca="false">IF(I1="","",IF(I1=33,33,SUM(I25:I28)))</f>
        <v/>
      </c>
      <c r="J29" s="15" t="str">
        <f aca="false">IF(J1="","",IF(J1=33,33,SUM(J25:J28)))</f>
        <v/>
      </c>
      <c r="K29" s="15" t="str">
        <f aca="false">IF(K1="","",IF(K1=33,33,SUM(K25:K28)))</f>
        <v/>
      </c>
      <c r="L29" s="15" t="str">
        <f aca="false">IF(L1="","",IF(L1=33,33,SUM(L25:L28)))</f>
        <v/>
      </c>
      <c r="M29" s="15" t="str">
        <f aca="false">IF(M1="","",IF(M1=33,33,SUM(M25:M28)))</f>
        <v/>
      </c>
      <c r="N29" s="15" t="str">
        <f aca="false">IF(N1="","",IF(N1=33,33,SUM(N25:N28)))</f>
        <v/>
      </c>
      <c r="O29" s="15" t="str">
        <f aca="false">IF(O1="","",IF(O1=33,33,SUM(O25:O28)))</f>
        <v/>
      </c>
      <c r="P29" s="15" t="str">
        <f aca="false">IF(P1="","",IF(P1=33,33,SUM(P25:P28)))</f>
        <v/>
      </c>
      <c r="Q29" s="15" t="str">
        <f aca="false">IF(Q1="","",IF(Q1=33,33,SUM(Q25:Q28)))</f>
        <v/>
      </c>
      <c r="R29" s="15" t="str">
        <f aca="false">IF(R1="","",IF(R1=33,33,SUM(R25:R28)))</f>
        <v/>
      </c>
      <c r="S29" s="15" t="str">
        <f aca="false">IF(S1="","",IF(S1=33,33,SUM(S25:S28)))</f>
        <v/>
      </c>
      <c r="T29" s="15" t="str">
        <f aca="false">IF(T1="","",IF(T1=33,33,SUM(T25:T28)))</f>
        <v/>
      </c>
      <c r="U29" s="15" t="str">
        <f aca="false">IF(U1="","",IF(U1=33,33,SUM(U25:U28)))</f>
        <v/>
      </c>
      <c r="V29" s="15" t="str">
        <f aca="false">IF(V1="","",IF(V1=33,33,SUM(V25:V28)))</f>
        <v/>
      </c>
      <c r="W29" s="15" t="str">
        <f aca="false">IF(W1="","",IF(W1=33,33,SUM(W25:W28)))</f>
        <v/>
      </c>
      <c r="X29" s="15" t="str">
        <f aca="false">IF(X1="","",IF(X1=33,33,SUM(X25:X28)))</f>
        <v/>
      </c>
      <c r="Y29" s="15" t="str">
        <f aca="false">IF(Y1="","",IF(Y1=33,33,SUM(Y25:Y28)))</f>
        <v/>
      </c>
      <c r="Z29" s="15" t="str">
        <f aca="false">IF(Z1="","",IF(Z1=33,33,SUM(Z25:Z28)))</f>
        <v/>
      </c>
      <c r="AA29" s="15" t="str">
        <f aca="false">IF(AA1="","",IF(AA1=33,33,SUM(AA25:AA28)))</f>
        <v/>
      </c>
      <c r="AB29" s="15" t="str">
        <f aca="false">IF(AB1="","",IF(AB1=33,33,SUM(AB25:AB28)))</f>
        <v/>
      </c>
      <c r="AC29" s="15" t="str">
        <f aca="false">IF(AC1="","",IF(AC1=33,33,SUM(AC25:AC28)))</f>
        <v/>
      </c>
      <c r="AD29" s="15" t="str">
        <f aca="false">IF(AD1="","",IF(AD1=33,33,SUM(AD25:AD28)))</f>
        <v/>
      </c>
      <c r="AE29" s="15" t="str">
        <f aca="false">IF(AE1="","",IF(AE1=33,33,SUM(AE25:AE28)))</f>
        <v/>
      </c>
      <c r="AF29" s="15" t="str">
        <f aca="false">IF(AF1="","",IF(AF1=33,33,SUM(AF25:AF28)))</f>
        <v/>
      </c>
      <c r="AG29" s="16" t="n">
        <f aca="false">COUNTIF(C29:AF29,4)</f>
        <v>0</v>
      </c>
    </row>
    <row r="30" customFormat="false" ht="13.5" hidden="false" customHeight="false" outlineLevel="0" collapsed="false">
      <c r="A30" s="17" t="s">
        <v>57</v>
      </c>
      <c r="B30" s="17"/>
      <c r="C30" s="7" t="str">
        <f aca="false">IF(C1="","",C7+C12+C19+C24+C29)</f>
        <v/>
      </c>
      <c r="D30" s="7" t="str">
        <f aca="false">IF(D1="","",D7+D12+D19+D24+D29)</f>
        <v/>
      </c>
      <c r="E30" s="7" t="str">
        <f aca="false">IF(E1="","",E7+E12+E19+E24+E29)</f>
        <v/>
      </c>
      <c r="F30" s="7" t="str">
        <f aca="false">IF(F1="","",F7+F12+F19+F24+F29)</f>
        <v/>
      </c>
      <c r="G30" s="7" t="str">
        <f aca="false">IF(G1="","",G7+G12+G19+G24+G29)</f>
        <v/>
      </c>
      <c r="H30" s="7" t="str">
        <f aca="false">IF(H1="","",H7+H12+H19+H24+H29)</f>
        <v/>
      </c>
      <c r="I30" s="7" t="str">
        <f aca="false">IF(I1="","",I7+I12+I19+I24+I29)</f>
        <v/>
      </c>
      <c r="J30" s="7" t="str">
        <f aca="false">IF(J1="","",J7+J12+J19+J24+J29)</f>
        <v/>
      </c>
      <c r="K30" s="7" t="str">
        <f aca="false">IF(K1="","",K7+K12+K19+K24+K29)</f>
        <v/>
      </c>
      <c r="L30" s="7" t="str">
        <f aca="false">IF(L1="","",L7+L12+L19+L24+L29)</f>
        <v/>
      </c>
      <c r="M30" s="7" t="str">
        <f aca="false">IF(M1="","",M7+M12+M19+M24+M29)</f>
        <v/>
      </c>
      <c r="N30" s="7" t="str">
        <f aca="false">IF(N1="","",N7+N12+N19+N24+N29)</f>
        <v/>
      </c>
      <c r="O30" s="7" t="str">
        <f aca="false">IF(O1="","",O7+O12+O19+O24+O29)</f>
        <v/>
      </c>
      <c r="P30" s="7" t="str">
        <f aca="false">IF(P1="","",P7+P12+P19+P24+P29)</f>
        <v/>
      </c>
      <c r="Q30" s="7" t="str">
        <f aca="false">IF(Q1="","",Q7+Q12+Q19+Q24+Q29)</f>
        <v/>
      </c>
      <c r="R30" s="7" t="str">
        <f aca="false">IF(R1="","",R7+R12+R19+R24+R29)</f>
        <v/>
      </c>
      <c r="S30" s="7" t="str">
        <f aca="false">IF(S1="","",S7+S12+S19+S24+S29)</f>
        <v/>
      </c>
      <c r="T30" s="7" t="str">
        <f aca="false">IF(T1="","",T7+T12+T19+T24+T29)</f>
        <v/>
      </c>
      <c r="U30" s="7" t="str">
        <f aca="false">IF(U1="","",U7+U12+U19+U24+U29)</f>
        <v/>
      </c>
      <c r="V30" s="7" t="str">
        <f aca="false">IF(V1="","",V7+V12+V19+V24+V29)</f>
        <v/>
      </c>
      <c r="W30" s="7" t="str">
        <f aca="false">IF(W1="","",W7+W12+W19+W24+W29)</f>
        <v/>
      </c>
      <c r="X30" s="7" t="str">
        <f aca="false">IF(X1="","",X7+X12+X19+X24+X29)</f>
        <v/>
      </c>
      <c r="Y30" s="7" t="str">
        <f aca="false">IF(Y1="","",Y7+Y12+Y19+Y24+Y29)</f>
        <v/>
      </c>
      <c r="Z30" s="7" t="str">
        <f aca="false">IF(Z1="","",Z7+Z12+Z19+Z24+Z29)</f>
        <v/>
      </c>
      <c r="AA30" s="7" t="str">
        <f aca="false">IF(AA1="","",AA7+AA12+AA19+AA24+AA29)</f>
        <v/>
      </c>
      <c r="AB30" s="7" t="str">
        <f aca="false">IF(AB1="","",AB7+AB12+AB19+AB24+AB29)</f>
        <v/>
      </c>
      <c r="AC30" s="7" t="str">
        <f aca="false">IF(AC1="","",AC7+AC12+AC19+AC24+AC29)</f>
        <v/>
      </c>
      <c r="AD30" s="7" t="str">
        <f aca="false">IF(AD1="","",AD7+AD12+AD19+AD24+AD29)</f>
        <v/>
      </c>
      <c r="AE30" s="7" t="str">
        <f aca="false">IF(AE1="","",AE7+AE12+AE19+AE24+AE29)</f>
        <v/>
      </c>
      <c r="AF30" s="7" t="str">
        <f aca="false">IF(AF1="","",AF7+AF12+AF19+AF24+AF29)</f>
        <v/>
      </c>
      <c r="AG30" s="18"/>
    </row>
    <row r="31" customFormat="false" ht="18" hidden="false" customHeight="true" outlineLevel="0" collapsed="false">
      <c r="A31" s="19" t="s">
        <v>58</v>
      </c>
      <c r="B31" s="19"/>
      <c r="C31" s="20" t="str">
        <f aca="false">IF(C1="","",IF(C38=5,IF(C30&gt;17,"O","N"),"N"))</f>
        <v/>
      </c>
      <c r="D31" s="20" t="str">
        <f aca="false">IF(D1="","",IF(D38=5,IF(D30&gt;17,"O","N"),"N"))</f>
        <v/>
      </c>
      <c r="E31" s="20" t="str">
        <f aca="false">IF(E1="","",IF(E38=5,IF(E30&gt;17,"O","N"),"N"))</f>
        <v/>
      </c>
      <c r="F31" s="20" t="str">
        <f aca="false">IF(F1="","",IF(F38=5,IF(F30&gt;17,"O","N"),"N"))</f>
        <v/>
      </c>
      <c r="G31" s="20" t="str">
        <f aca="false">IF(G1="","",IF(G38=5,IF(G30&gt;17,"O","N"),"N"))</f>
        <v/>
      </c>
      <c r="H31" s="20" t="str">
        <f aca="false">IF(H1="","",IF(H38=5,IF(H30&gt;17,"O","N"),"N"))</f>
        <v/>
      </c>
      <c r="I31" s="20" t="str">
        <f aca="false">IF(I1="","",IF(I38=5,IF(I30&gt;17,"O","N"),"N"))</f>
        <v/>
      </c>
      <c r="J31" s="20" t="str">
        <f aca="false">IF(J1="","",IF(J38=5,IF(J30&gt;17,"O","N"),"N"))</f>
        <v/>
      </c>
      <c r="K31" s="20" t="str">
        <f aca="false">IF(K1="","",IF(K38=5,IF(K30&gt;17,"O","N"),"N"))</f>
        <v/>
      </c>
      <c r="L31" s="20" t="str">
        <f aca="false">IF(L1="","",IF(L38=5,IF(L30&gt;17,"O","N"),"N"))</f>
        <v/>
      </c>
      <c r="M31" s="20" t="str">
        <f aca="false">IF(M1="","",IF(M38=5,IF(M30&gt;17,"O","N"),"N"))</f>
        <v/>
      </c>
      <c r="N31" s="20" t="str">
        <f aca="false">IF(N1="","",IF(N38=5,IF(N30&gt;17,"O","N"),"N"))</f>
        <v/>
      </c>
      <c r="O31" s="20" t="str">
        <f aca="false">IF(O1="","",IF(O38=5,IF(O30&gt;17,"O","N"),"N"))</f>
        <v/>
      </c>
      <c r="P31" s="20" t="str">
        <f aca="false">IF(P1="","",IF(P38=5,IF(P30&gt;17,"O","N"),"N"))</f>
        <v/>
      </c>
      <c r="Q31" s="20" t="str">
        <f aca="false">IF(Q1="","",IF(Q38=5,IF(Q30&gt;17,"O","N"),"N"))</f>
        <v/>
      </c>
      <c r="R31" s="20" t="str">
        <f aca="false">IF(R1="","",IF(R38=5,IF(R30&gt;17,"O","N"),"N"))</f>
        <v/>
      </c>
      <c r="S31" s="20" t="str">
        <f aca="false">IF(S1="","",IF(S38=5,IF(S30&gt;17,"O","N"),"N"))</f>
        <v/>
      </c>
      <c r="T31" s="20" t="str">
        <f aca="false">IF(T1="","",IF(T38=5,IF(T30&gt;17,"O","N"),"N"))</f>
        <v/>
      </c>
      <c r="U31" s="20" t="str">
        <f aca="false">IF(U1="","",IF(U38=5,IF(U30&gt;17,"O","N"),"N"))</f>
        <v/>
      </c>
      <c r="V31" s="20" t="str">
        <f aca="false">IF(V1="","",IF(V38=5,IF(V30&gt;17,"O","N"),"N"))</f>
        <v/>
      </c>
      <c r="W31" s="20" t="str">
        <f aca="false">IF(W1="","",IF(W38=5,IF(W30&gt;17,"O","N"),"N"))</f>
        <v/>
      </c>
      <c r="X31" s="20" t="str">
        <f aca="false">IF(X1="","",IF(X38=5,IF(X30&gt;17,"O","N"),"N"))</f>
        <v/>
      </c>
      <c r="Y31" s="20" t="str">
        <f aca="false">IF(Y1="","",IF(Y38=5,IF(Y30&gt;17,"O","N"),"N"))</f>
        <v/>
      </c>
      <c r="Z31" s="20" t="str">
        <f aca="false">IF(Z1="","",IF(Z38=5,IF(Z30&gt;17,"O","N"),"N"))</f>
        <v/>
      </c>
      <c r="AA31" s="20" t="str">
        <f aca="false">IF(AA1="","",IF(AA38=5,IF(AA30&gt;17,"O","N"),"N"))</f>
        <v/>
      </c>
      <c r="AB31" s="20" t="str">
        <f aca="false">IF(AB1="","",IF(AB38=5,IF(AB30&gt;17,"O","N"),"N"))</f>
        <v/>
      </c>
      <c r="AC31" s="20" t="str">
        <f aca="false">IF(AC1="","",IF(AC38=5,IF(AC30&gt;17,"O","N"),"N"))</f>
        <v/>
      </c>
      <c r="AD31" s="20" t="str">
        <f aca="false">IF(AD1="","",IF(AD38=5,IF(AD30&gt;17,"O","N"),"N"))</f>
        <v/>
      </c>
      <c r="AE31" s="20" t="str">
        <f aca="false">IF(AE1="","",IF(AE38=5,IF(AE30&gt;17,"O","N"),"N"))</f>
        <v/>
      </c>
      <c r="AF31" s="21" t="str">
        <f aca="false">IF(AF1="","",IF(AF38=5,IF(AF30&gt;17,"O","N"),"N"))</f>
        <v/>
      </c>
      <c r="AG31" s="22" t="n">
        <f aca="false">COUNTIF(C31:AF31,"O")</f>
        <v>0</v>
      </c>
    </row>
    <row r="33" customFormat="false" ht="12.75" hidden="false" customHeight="false" outlineLevel="0" collapsed="false">
      <c r="A33" s="23" t="s">
        <v>59</v>
      </c>
      <c r="B33" s="23"/>
      <c r="C33" s="24" t="str">
        <f aca="false">IF(C1="","",IF(C7&lt;2,0,1))</f>
        <v/>
      </c>
      <c r="D33" s="24" t="str">
        <f aca="false">IF(D1="","",IF(D7&lt;2,0,1))</f>
        <v/>
      </c>
      <c r="E33" s="24" t="str">
        <f aca="false">IF(E1="","",IF(E7&lt;2,0,1))</f>
        <v/>
      </c>
      <c r="F33" s="24" t="str">
        <f aca="false">IF(F1="","",IF(F7&lt;2,0,1))</f>
        <v/>
      </c>
      <c r="G33" s="24" t="str">
        <f aca="false">IF(G1="","",IF(G7&lt;2,0,1))</f>
        <v/>
      </c>
      <c r="H33" s="24" t="str">
        <f aca="false">IF(H1="","",IF(H7&lt;2,0,1))</f>
        <v/>
      </c>
      <c r="I33" s="24" t="str">
        <f aca="false">IF(I1="","",IF(I7&lt;2,0,1))</f>
        <v/>
      </c>
      <c r="J33" s="24" t="str">
        <f aca="false">IF(J1="","",IF(J7&lt;2,0,1))</f>
        <v/>
      </c>
      <c r="K33" s="24" t="str">
        <f aca="false">IF(K1="","",IF(K7&lt;2,0,1))</f>
        <v/>
      </c>
      <c r="L33" s="24" t="str">
        <f aca="false">IF(L1="","",IF(L7&lt;2,0,1))</f>
        <v/>
      </c>
      <c r="M33" s="24" t="str">
        <f aca="false">IF(M1="","",IF(M7&lt;2,0,1))</f>
        <v/>
      </c>
      <c r="N33" s="24" t="str">
        <f aca="false">IF(N1="","",IF(N7&lt;2,0,1))</f>
        <v/>
      </c>
      <c r="O33" s="24" t="str">
        <f aca="false">IF(O1="","",IF(O7&lt;2,0,1))</f>
        <v/>
      </c>
      <c r="P33" s="24" t="str">
        <f aca="false">IF(P1="","",IF(P7&lt;2,0,1))</f>
        <v/>
      </c>
      <c r="Q33" s="24" t="str">
        <f aca="false">IF(Q1="","",IF(Q7&lt;2,0,1))</f>
        <v/>
      </c>
      <c r="R33" s="24" t="str">
        <f aca="false">IF(R1="","",IF(R7&lt;2,0,1))</f>
        <v/>
      </c>
      <c r="S33" s="24" t="str">
        <f aca="false">IF(S1="","",IF(S7&lt;2,0,1))</f>
        <v/>
      </c>
      <c r="T33" s="24" t="str">
        <f aca="false">IF(T1="","",IF(T7&lt;2,0,1))</f>
        <v/>
      </c>
      <c r="U33" s="24" t="str">
        <f aca="false">IF(U1="","",IF(U7&lt;2,0,1))</f>
        <v/>
      </c>
      <c r="V33" s="24" t="str">
        <f aca="false">IF(V1="","",IF(V7&lt;2,0,1))</f>
        <v/>
      </c>
      <c r="W33" s="24" t="str">
        <f aca="false">IF(W1="","",IF(W7&lt;2,0,1))</f>
        <v/>
      </c>
      <c r="X33" s="24" t="str">
        <f aca="false">IF(X1="","",IF(X7&lt;2,0,1))</f>
        <v/>
      </c>
      <c r="Y33" s="24" t="str">
        <f aca="false">IF(Y1="","",IF(Y7&lt;2,0,1))</f>
        <v/>
      </c>
      <c r="Z33" s="24" t="str">
        <f aca="false">IF(Z1="","",IF(Z7&lt;2,0,1))</f>
        <v/>
      </c>
      <c r="AA33" s="24" t="str">
        <f aca="false">IF(AA1="","",IF(AA7&lt;2,0,1))</f>
        <v/>
      </c>
      <c r="AB33" s="24" t="str">
        <f aca="false">IF(AB1="","",IF(AB7&lt;2,0,1))</f>
        <v/>
      </c>
      <c r="AC33" s="24" t="str">
        <f aca="false">IF(AC1="","",IF(AC7&lt;2,0,1))</f>
        <v/>
      </c>
      <c r="AD33" s="24" t="str">
        <f aca="false">IF(AD1="","",IF(AD7&lt;2,0,1))</f>
        <v/>
      </c>
      <c r="AE33" s="24" t="str">
        <f aca="false">IF(AE1="","",IF(AE7&lt;2,0,1))</f>
        <v/>
      </c>
      <c r="AF33" s="24" t="str">
        <f aca="false">IF(AF1="","",IF(AF7&lt;2,0,1))</f>
        <v/>
      </c>
    </row>
    <row r="34" customFormat="false" ht="12.75" hidden="false" customHeight="false" outlineLevel="0" collapsed="false">
      <c r="A34" s="23" t="s">
        <v>60</v>
      </c>
      <c r="B34" s="23"/>
      <c r="C34" s="24" t="str">
        <f aca="false">IF(C1="","",IF(C12&lt;2,0,1))</f>
        <v/>
      </c>
      <c r="D34" s="24" t="str">
        <f aca="false">IF(D1="","",IF(D12&lt;2,0,1))</f>
        <v/>
      </c>
      <c r="E34" s="24" t="str">
        <f aca="false">IF(E1="","",IF(E12&lt;2,0,1))</f>
        <v/>
      </c>
      <c r="F34" s="24" t="str">
        <f aca="false">IF(F1="","",IF(F12&lt;2,0,1))</f>
        <v/>
      </c>
      <c r="G34" s="24" t="str">
        <f aca="false">IF(G1="","",IF(G12&lt;2,0,1))</f>
        <v/>
      </c>
      <c r="H34" s="24" t="str">
        <f aca="false">IF(H1="","",IF(H12&lt;2,0,1))</f>
        <v/>
      </c>
      <c r="I34" s="24" t="str">
        <f aca="false">IF(I1="","",IF(I12&lt;2,0,1))</f>
        <v/>
      </c>
      <c r="J34" s="24" t="str">
        <f aca="false">IF(J1="","",IF(J12&lt;2,0,1))</f>
        <v/>
      </c>
      <c r="K34" s="24" t="str">
        <f aca="false">IF(K1="","",IF(K12&lt;2,0,1))</f>
        <v/>
      </c>
      <c r="L34" s="24" t="str">
        <f aca="false">IF(L1="","",IF(L12&lt;2,0,1))</f>
        <v/>
      </c>
      <c r="M34" s="24" t="str">
        <f aca="false">IF(M1="","",IF(M12&lt;2,0,1))</f>
        <v/>
      </c>
      <c r="N34" s="24" t="str">
        <f aca="false">IF(N1="","",IF(N12&lt;2,0,1))</f>
        <v/>
      </c>
      <c r="O34" s="24" t="str">
        <f aca="false">IF(O1="","",IF(O12&lt;2,0,1))</f>
        <v/>
      </c>
      <c r="P34" s="24" t="str">
        <f aca="false">IF(P1="","",IF(P12&lt;2,0,1))</f>
        <v/>
      </c>
      <c r="Q34" s="24" t="str">
        <f aca="false">IF(Q1="","",IF(Q12&lt;2,0,1))</f>
        <v/>
      </c>
      <c r="R34" s="24" t="str">
        <f aca="false">IF(R1="","",IF(R12&lt;2,0,1))</f>
        <v/>
      </c>
      <c r="S34" s="24" t="str">
        <f aca="false">IF(S1="","",IF(S12&lt;2,0,1))</f>
        <v/>
      </c>
      <c r="T34" s="24" t="str">
        <f aca="false">IF(T1="","",IF(T12&lt;2,0,1))</f>
        <v/>
      </c>
      <c r="U34" s="24" t="str">
        <f aca="false">IF(U1="","",IF(U12&lt;2,0,1))</f>
        <v/>
      </c>
      <c r="V34" s="24" t="str">
        <f aca="false">IF(V1="","",IF(V12&lt;2,0,1))</f>
        <v/>
      </c>
      <c r="W34" s="24" t="str">
        <f aca="false">IF(W1="","",IF(W12&lt;2,0,1))</f>
        <v/>
      </c>
      <c r="X34" s="24" t="str">
        <f aca="false">IF(X1="","",IF(X12&lt;2,0,1))</f>
        <v/>
      </c>
      <c r="Y34" s="24" t="str">
        <f aca="false">IF(Y1="","",IF(Y12&lt;2,0,1))</f>
        <v/>
      </c>
      <c r="Z34" s="24" t="str">
        <f aca="false">IF(Z1="","",IF(Z12&lt;2,0,1))</f>
        <v/>
      </c>
      <c r="AA34" s="24" t="str">
        <f aca="false">IF(AA1="","",IF(AA12&lt;2,0,1))</f>
        <v/>
      </c>
      <c r="AB34" s="24" t="str">
        <f aca="false">IF(AB1="","",IF(AB12&lt;2,0,1))</f>
        <v/>
      </c>
      <c r="AC34" s="24" t="str">
        <f aca="false">IF(AC1="","",IF(AC12&lt;2,0,1))</f>
        <v/>
      </c>
      <c r="AD34" s="24" t="str">
        <f aca="false">IF(AD1="","",IF(AD12&lt;2,0,1))</f>
        <v/>
      </c>
      <c r="AE34" s="24" t="str">
        <f aca="false">IF(AE1="","",IF(AE12&lt;2,0,1))</f>
        <v/>
      </c>
      <c r="AF34" s="24" t="str">
        <f aca="false">IF(AF1="","",IF(AF12&lt;2,0,1))</f>
        <v/>
      </c>
    </row>
    <row r="35" customFormat="false" ht="12.75" hidden="false" customHeight="false" outlineLevel="0" collapsed="false">
      <c r="A35" s="23" t="s">
        <v>61</v>
      </c>
      <c r="B35" s="23"/>
      <c r="C35" s="24" t="str">
        <f aca="false">IF(C1="","",IF(C19&lt;3,0,1))</f>
        <v/>
      </c>
      <c r="D35" s="24" t="str">
        <f aca="false">IF(D1="","",IF(D19&lt;3,0,1))</f>
        <v/>
      </c>
      <c r="E35" s="24" t="str">
        <f aca="false">IF(E1="","",IF(E19&lt;3,0,1))</f>
        <v/>
      </c>
      <c r="F35" s="24" t="str">
        <f aca="false">IF(F1="","",IF(F19&lt;3,0,1))</f>
        <v/>
      </c>
      <c r="G35" s="24" t="str">
        <f aca="false">IF(G1="","",IF(G19&lt;3,0,1))</f>
        <v/>
      </c>
      <c r="H35" s="24" t="str">
        <f aca="false">IF(H1="","",IF(H19&lt;3,0,1))</f>
        <v/>
      </c>
      <c r="I35" s="24" t="str">
        <f aca="false">IF(I1="","",IF(I19&lt;3,0,1))</f>
        <v/>
      </c>
      <c r="J35" s="24" t="str">
        <f aca="false">IF(J1="","",IF(J19&lt;3,0,1))</f>
        <v/>
      </c>
      <c r="K35" s="24" t="str">
        <f aca="false">IF(K1="","",IF(K19&lt;3,0,1))</f>
        <v/>
      </c>
      <c r="L35" s="24" t="str">
        <f aca="false">IF(L1="","",IF(L19&lt;3,0,1))</f>
        <v/>
      </c>
      <c r="M35" s="24" t="str">
        <f aca="false">IF(M1="","",IF(M19&lt;3,0,1))</f>
        <v/>
      </c>
      <c r="N35" s="24" t="str">
        <f aca="false">IF(N1="","",IF(N19&lt;3,0,1))</f>
        <v/>
      </c>
      <c r="O35" s="24" t="str">
        <f aca="false">IF(O1="","",IF(O19&lt;3,0,1))</f>
        <v/>
      </c>
      <c r="P35" s="24" t="str">
        <f aca="false">IF(P1="","",IF(P19&lt;3,0,1))</f>
        <v/>
      </c>
      <c r="Q35" s="24" t="str">
        <f aca="false">IF(Q1="","",IF(Q19&lt;3,0,1))</f>
        <v/>
      </c>
      <c r="R35" s="24" t="str">
        <f aca="false">IF(R1="","",IF(R19&lt;3,0,1))</f>
        <v/>
      </c>
      <c r="S35" s="24" t="str">
        <f aca="false">IF(S1="","",IF(S19&lt;3,0,1))</f>
        <v/>
      </c>
      <c r="T35" s="24" t="str">
        <f aca="false">IF(T1="","",IF(T19&lt;3,0,1))</f>
        <v/>
      </c>
      <c r="U35" s="24" t="str">
        <f aca="false">IF(U1="","",IF(U19&lt;3,0,1))</f>
        <v/>
      </c>
      <c r="V35" s="24" t="str">
        <f aca="false">IF(V1="","",IF(V19&lt;3,0,1))</f>
        <v/>
      </c>
      <c r="W35" s="24" t="str">
        <f aca="false">IF(W1="","",IF(W19&lt;3,0,1))</f>
        <v/>
      </c>
      <c r="X35" s="24" t="str">
        <f aca="false">IF(X1="","",IF(X19&lt;3,0,1))</f>
        <v/>
      </c>
      <c r="Y35" s="24" t="str">
        <f aca="false">IF(Y1="","",IF(Y19&lt;3,0,1))</f>
        <v/>
      </c>
      <c r="Z35" s="24" t="str">
        <f aca="false">IF(Z1="","",IF(Z19&lt;3,0,1))</f>
        <v/>
      </c>
      <c r="AA35" s="24" t="str">
        <f aca="false">IF(AA1="","",IF(AA19&lt;3,0,1))</f>
        <v/>
      </c>
      <c r="AB35" s="24" t="str">
        <f aca="false">IF(AB1="","",IF(AB19&lt;3,0,1))</f>
        <v/>
      </c>
      <c r="AC35" s="24" t="str">
        <f aca="false">IF(AC1="","",IF(AC19&lt;3,0,1))</f>
        <v/>
      </c>
      <c r="AD35" s="24" t="str">
        <f aca="false">IF(AD1="","",IF(AD19&lt;3,0,1))</f>
        <v/>
      </c>
      <c r="AE35" s="24" t="str">
        <f aca="false">IF(AE1="","",IF(AE19&lt;3,0,1))</f>
        <v/>
      </c>
      <c r="AF35" s="24" t="str">
        <f aca="false">IF(AF1="","",IF(AF19&lt;3,0,1))</f>
        <v/>
      </c>
    </row>
    <row r="36" customFormat="false" ht="12.75" hidden="false" customHeight="false" outlineLevel="0" collapsed="false">
      <c r="A36" s="23" t="s">
        <v>62</v>
      </c>
      <c r="B36" s="23"/>
      <c r="C36" s="24" t="str">
        <f aca="false">IF(C1="","",IF(C24&lt;2,0,1))</f>
        <v/>
      </c>
      <c r="D36" s="24" t="str">
        <f aca="false">IF(D1="","",IF(D24&lt;2,0,1))</f>
        <v/>
      </c>
      <c r="E36" s="24" t="str">
        <f aca="false">IF(E1="","",IF(E24&lt;2,0,1))</f>
        <v/>
      </c>
      <c r="F36" s="24" t="str">
        <f aca="false">IF(F1="","",IF(F24&lt;2,0,1))</f>
        <v/>
      </c>
      <c r="G36" s="24" t="str">
        <f aca="false">IF(G1="","",IF(G24&lt;2,0,1))</f>
        <v/>
      </c>
      <c r="H36" s="24" t="str">
        <f aca="false">IF(H1="","",IF(H24&lt;2,0,1))</f>
        <v/>
      </c>
      <c r="I36" s="24" t="str">
        <f aca="false">IF(I1="","",IF(I24&lt;2,0,1))</f>
        <v/>
      </c>
      <c r="J36" s="24" t="str">
        <f aca="false">IF(J1="","",IF(J24&lt;2,0,1))</f>
        <v/>
      </c>
      <c r="K36" s="24" t="str">
        <f aca="false">IF(K1="","",IF(K24&lt;2,0,1))</f>
        <v/>
      </c>
      <c r="L36" s="24" t="str">
        <f aca="false">IF(L1="","",IF(L24&lt;2,0,1))</f>
        <v/>
      </c>
      <c r="M36" s="24" t="str">
        <f aca="false">IF(M1="","",IF(M24&lt;2,0,1))</f>
        <v/>
      </c>
      <c r="N36" s="24" t="str">
        <f aca="false">IF(N1="","",IF(N24&lt;2,0,1))</f>
        <v/>
      </c>
      <c r="O36" s="24" t="str">
        <f aca="false">IF(O1="","",IF(O24&lt;2,0,1))</f>
        <v/>
      </c>
      <c r="P36" s="24" t="str">
        <f aca="false">IF(P1="","",IF(P24&lt;2,0,1))</f>
        <v/>
      </c>
      <c r="Q36" s="24" t="str">
        <f aca="false">IF(Q1="","",IF(Q24&lt;2,0,1))</f>
        <v/>
      </c>
      <c r="R36" s="24" t="str">
        <f aca="false">IF(R1="","",IF(R24&lt;2,0,1))</f>
        <v/>
      </c>
      <c r="S36" s="24" t="str">
        <f aca="false">IF(S1="","",IF(S24&lt;2,0,1))</f>
        <v/>
      </c>
      <c r="T36" s="24" t="str">
        <f aca="false">IF(T1="","",IF(T24&lt;2,0,1))</f>
        <v/>
      </c>
      <c r="U36" s="24" t="str">
        <f aca="false">IF(U1="","",IF(U24&lt;2,0,1))</f>
        <v/>
      </c>
      <c r="V36" s="24" t="str">
        <f aca="false">IF(V1="","",IF(V24&lt;2,0,1))</f>
        <v/>
      </c>
      <c r="W36" s="24" t="str">
        <f aca="false">IF(W1="","",IF(W24&lt;2,0,1))</f>
        <v/>
      </c>
      <c r="X36" s="24" t="str">
        <f aca="false">IF(X1="","",IF(X24&lt;2,0,1))</f>
        <v/>
      </c>
      <c r="Y36" s="24" t="str">
        <f aca="false">IF(Y1="","",IF(Y24&lt;2,0,1))</f>
        <v/>
      </c>
      <c r="Z36" s="24" t="str">
        <f aca="false">IF(Z1="","",IF(Z24&lt;2,0,1))</f>
        <v/>
      </c>
      <c r="AA36" s="24" t="str">
        <f aca="false">IF(AA1="","",IF(AA24&lt;2,0,1))</f>
        <v/>
      </c>
      <c r="AB36" s="24" t="str">
        <f aca="false">IF(AB1="","",IF(AB24&lt;2,0,1))</f>
        <v/>
      </c>
      <c r="AC36" s="24" t="str">
        <f aca="false">IF(AC1="","",IF(AC24&lt;2,0,1))</f>
        <v/>
      </c>
      <c r="AD36" s="24" t="str">
        <f aca="false">IF(AD1="","",IF(AD24&lt;2,0,1))</f>
        <v/>
      </c>
      <c r="AE36" s="24" t="str">
        <f aca="false">IF(AE1="","",IF(AE24&lt;2,0,1))</f>
        <v/>
      </c>
      <c r="AF36" s="24" t="str">
        <f aca="false">IF(AF1="","",IF(AF24&lt;2,0,1))</f>
        <v/>
      </c>
    </row>
    <row r="37" customFormat="false" ht="12.75" hidden="false" customHeight="false" outlineLevel="0" collapsed="false">
      <c r="A37" s="23" t="s">
        <v>63</v>
      </c>
      <c r="B37" s="23"/>
      <c r="C37" s="24" t="str">
        <f aca="false">IF(C1="","",IF(C29&lt;2,0,1))</f>
        <v/>
      </c>
      <c r="D37" s="24" t="str">
        <f aca="false">IF(D1="","",IF(D29&lt;2,0,1))</f>
        <v/>
      </c>
      <c r="E37" s="24" t="str">
        <f aca="false">IF(E1="","",IF(E29&lt;2,0,1))</f>
        <v/>
      </c>
      <c r="F37" s="24" t="str">
        <f aca="false">IF(F1="","",IF(F29&lt;2,0,1))</f>
        <v/>
      </c>
      <c r="G37" s="24" t="str">
        <f aca="false">IF(G1="","",IF(G29&lt;2,0,1))</f>
        <v/>
      </c>
      <c r="H37" s="24" t="str">
        <f aca="false">IF(H1="","",IF(H29&lt;2,0,1))</f>
        <v/>
      </c>
      <c r="I37" s="24" t="str">
        <f aca="false">IF(I1="","",IF(I29&lt;2,0,1))</f>
        <v/>
      </c>
      <c r="J37" s="24" t="str">
        <f aca="false">IF(J1="","",IF(J29&lt;2,0,1))</f>
        <v/>
      </c>
      <c r="K37" s="24" t="str">
        <f aca="false">IF(K1="","",IF(K29&lt;2,0,1))</f>
        <v/>
      </c>
      <c r="L37" s="24" t="str">
        <f aca="false">IF(L1="","",IF(L29&lt;2,0,1))</f>
        <v/>
      </c>
      <c r="M37" s="24" t="str">
        <f aca="false">IF(M1="","",IF(M29&lt;2,0,1))</f>
        <v/>
      </c>
      <c r="N37" s="24" t="str">
        <f aca="false">IF(N1="","",IF(N29&lt;2,0,1))</f>
        <v/>
      </c>
      <c r="O37" s="24" t="str">
        <f aca="false">IF(O1="","",IF(O29&lt;2,0,1))</f>
        <v/>
      </c>
      <c r="P37" s="24" t="str">
        <f aca="false">IF(P1="","",IF(P29&lt;2,0,1))</f>
        <v/>
      </c>
      <c r="Q37" s="24" t="str">
        <f aca="false">IF(Q1="","",IF(Q29&lt;2,0,1))</f>
        <v/>
      </c>
      <c r="R37" s="24" t="str">
        <f aca="false">IF(R1="","",IF(R29&lt;2,0,1))</f>
        <v/>
      </c>
      <c r="S37" s="24" t="str">
        <f aca="false">IF(S1="","",IF(S29&lt;2,0,1))</f>
        <v/>
      </c>
      <c r="T37" s="24" t="str">
        <f aca="false">IF(T1="","",IF(T29&lt;2,0,1))</f>
        <v/>
      </c>
      <c r="U37" s="24" t="str">
        <f aca="false">IF(U1="","",IF(U29&lt;2,0,1))</f>
        <v/>
      </c>
      <c r="V37" s="24" t="str">
        <f aca="false">IF(V1="","",IF(V29&lt;2,0,1))</f>
        <v/>
      </c>
      <c r="W37" s="24" t="str">
        <f aca="false">IF(W1="","",IF(W29&lt;2,0,1))</f>
        <v/>
      </c>
      <c r="X37" s="24" t="str">
        <f aca="false">IF(X1="","",IF(X29&lt;2,0,1))</f>
        <v/>
      </c>
      <c r="Y37" s="24" t="str">
        <f aca="false">IF(Y1="","",IF(Y29&lt;2,0,1))</f>
        <v/>
      </c>
      <c r="Z37" s="24" t="str">
        <f aca="false">IF(Z1="","",IF(Z29&lt;2,0,1))</f>
        <v/>
      </c>
      <c r="AA37" s="24" t="str">
        <f aca="false">IF(AA1="","",IF(AA29&lt;2,0,1))</f>
        <v/>
      </c>
      <c r="AB37" s="24" t="str">
        <f aca="false">IF(AB1="","",IF(AB29&lt;2,0,1))</f>
        <v/>
      </c>
      <c r="AC37" s="24" t="str">
        <f aca="false">IF(AC1="","",IF(AC29&lt;2,0,1))</f>
        <v/>
      </c>
      <c r="AD37" s="24" t="str">
        <f aca="false">IF(AD1="","",IF(AD29&lt;2,0,1))</f>
        <v/>
      </c>
      <c r="AE37" s="24" t="str">
        <f aca="false">IF(AE1="","",IF(AE29&lt;2,0,1))</f>
        <v/>
      </c>
      <c r="AF37" s="24" t="str">
        <f aca="false">IF(AF1="","",IF(AF29&lt;2,0,1))</f>
        <v/>
      </c>
    </row>
    <row r="38" customFormat="false" ht="12.75" hidden="false" customHeight="false" outlineLevel="0" collapsed="false">
      <c r="A38" s="25" t="s">
        <v>64</v>
      </c>
      <c r="B38" s="25"/>
      <c r="C38" s="26" t="str">
        <f aca="false">IF(C1="","",SUM(C33:C37))</f>
        <v/>
      </c>
      <c r="D38" s="26" t="str">
        <f aca="false">IF(D1="","",SUM(D33:D37))</f>
        <v/>
      </c>
      <c r="E38" s="26" t="str">
        <f aca="false">IF(E1="","",SUM(E33:E37))</f>
        <v/>
      </c>
      <c r="F38" s="26" t="str">
        <f aca="false">IF(F1="","",SUM(F33:F37))</f>
        <v/>
      </c>
      <c r="G38" s="26" t="str">
        <f aca="false">IF(G1="","",SUM(G33:G37))</f>
        <v/>
      </c>
      <c r="H38" s="26" t="str">
        <f aca="false">IF(H1="","",SUM(H33:H37))</f>
        <v/>
      </c>
      <c r="I38" s="26" t="str">
        <f aca="false">IF(I1="","",SUM(I33:I37))</f>
        <v/>
      </c>
      <c r="J38" s="26" t="str">
        <f aca="false">IF(J1="","",SUM(J33:J37))</f>
        <v/>
      </c>
      <c r="K38" s="26" t="str">
        <f aca="false">IF(K1="","",SUM(K33:K37))</f>
        <v/>
      </c>
      <c r="L38" s="26" t="str">
        <f aca="false">IF(L1="","",SUM(L33:L37))</f>
        <v/>
      </c>
      <c r="M38" s="26" t="str">
        <f aca="false">IF(M1="","",SUM(M33:M37))</f>
        <v/>
      </c>
      <c r="N38" s="26" t="str">
        <f aca="false">IF(N1="","",SUM(N33:N37))</f>
        <v/>
      </c>
      <c r="O38" s="26" t="str">
        <f aca="false">IF(O1="","",SUM(O33:O37))</f>
        <v/>
      </c>
      <c r="P38" s="26" t="str">
        <f aca="false">IF(P1="","",SUM(P33:P37))</f>
        <v/>
      </c>
      <c r="Q38" s="26" t="str">
        <f aca="false">IF(Q1="","",SUM(Q33:Q37))</f>
        <v/>
      </c>
      <c r="R38" s="26" t="str">
        <f aca="false">IF(R1="","",SUM(R33:R37))</f>
        <v/>
      </c>
      <c r="S38" s="26" t="str">
        <f aca="false">IF(S1="","",SUM(S33:S37))</f>
        <v/>
      </c>
      <c r="T38" s="26" t="str">
        <f aca="false">IF(T1="","",SUM(T33:T37))</f>
        <v/>
      </c>
      <c r="U38" s="26" t="str">
        <f aca="false">IF(U1="","",SUM(U33:U37))</f>
        <v/>
      </c>
      <c r="V38" s="26" t="str">
        <f aca="false">IF(V1="","",SUM(V33:V37))</f>
        <v/>
      </c>
      <c r="W38" s="26" t="str">
        <f aca="false">IF(W1="","",SUM(W33:W37))</f>
        <v/>
      </c>
      <c r="X38" s="26" t="str">
        <f aca="false">IF(X1="","",SUM(X33:X37))</f>
        <v/>
      </c>
      <c r="Y38" s="26" t="str">
        <f aca="false">IF(Y1="","",SUM(Y33:Y37))</f>
        <v/>
      </c>
      <c r="Z38" s="26" t="str">
        <f aca="false">IF(Z1="","",SUM(Z33:Z37))</f>
        <v/>
      </c>
      <c r="AA38" s="26" t="str">
        <f aca="false">IF(AA1="","",SUM(AA33:AA37))</f>
        <v/>
      </c>
      <c r="AB38" s="26" t="str">
        <f aca="false">IF(AB1="","",SUM(AB33:AB37))</f>
        <v/>
      </c>
      <c r="AC38" s="26" t="str">
        <f aca="false">IF(AC1="","",SUM(AC33:AC37))</f>
        <v/>
      </c>
      <c r="AD38" s="26" t="str">
        <f aca="false">IF(AD1="","",SUM(AD33:AD37))</f>
        <v/>
      </c>
      <c r="AE38" s="26" t="str">
        <f aca="false">IF(AE1="","",SUM(AE33:AE37))</f>
        <v/>
      </c>
      <c r="AF38" s="26" t="str">
        <f aca="false">IF(AF1="","",SUM(AF33:AF37))</f>
        <v/>
      </c>
    </row>
  </sheetData>
  <mergeCells count="14">
    <mergeCell ref="A1:B2"/>
    <mergeCell ref="A3:A7"/>
    <mergeCell ref="A8:A12"/>
    <mergeCell ref="A13:A19"/>
    <mergeCell ref="A20:A24"/>
    <mergeCell ref="A25:A29"/>
    <mergeCell ref="A30:B30"/>
    <mergeCell ref="A31:B31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8EDAIP -16 2007</oddFooter>
  </headerFooter>
  <rowBreaks count="1" manualBreakCount="1">
    <brk id="3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C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7" width="65.99"/>
    <col collapsed="false" customWidth="true" hidden="false" outlineLevel="0" max="3" min="2" style="27" width="21.42"/>
    <col collapsed="false" customWidth="false" hidden="false" outlineLevel="0" max="257" min="4" style="27" width="11.42"/>
  </cols>
  <sheetData>
    <row r="1" s="29" customFormat="true" ht="24.75" hidden="false" customHeight="true" outlineLevel="0" collapsed="false">
      <c r="A1" s="28" t="s">
        <v>65</v>
      </c>
      <c r="B1" s="28"/>
      <c r="C1" s="28"/>
    </row>
    <row r="2" s="29" customFormat="true" ht="24.75" hidden="false" customHeight="true" outlineLevel="0" collapsed="false">
      <c r="A2" s="30" t="s">
        <v>66</v>
      </c>
      <c r="B2" s="30"/>
      <c r="C2" s="31"/>
    </row>
    <row r="3" s="29" customFormat="true" ht="24.75" hidden="false" customHeight="true" outlineLevel="0" collapsed="false">
      <c r="A3" s="30" t="s">
        <v>67</v>
      </c>
      <c r="B3" s="30"/>
      <c r="C3" s="32"/>
    </row>
    <row r="4" s="29" customFormat="true" ht="24.75" hidden="false" customHeight="true" outlineLevel="0" collapsed="false">
      <c r="A4" s="30" t="s">
        <v>68</v>
      </c>
      <c r="B4" s="30"/>
      <c r="C4" s="32"/>
    </row>
    <row r="5" s="29" customFormat="true" ht="24.75" hidden="false" customHeight="true" outlineLevel="0" collapsed="false">
      <c r="A5" s="33" t="s">
        <v>69</v>
      </c>
      <c r="B5" s="33"/>
      <c r="C5" s="34" t="str">
        <f aca="false">IF(Calculs!AG31&gt;0,Calculs!AG31,"")</f>
        <v/>
      </c>
    </row>
    <row r="6" s="29" customFormat="true" ht="45.75" hidden="false" customHeight="true" outlineLevel="0" collapsed="false">
      <c r="A6" s="35" t="s">
        <v>70</v>
      </c>
      <c r="B6" s="35"/>
      <c r="C6" s="34"/>
    </row>
    <row r="7" customFormat="false" ht="14.25" hidden="false" customHeight="false" outlineLevel="0" collapsed="false">
      <c r="A7" s="36"/>
    </row>
    <row r="8" customFormat="false" ht="14.25" hidden="false" customHeight="false" outlineLevel="0" collapsed="false">
      <c r="A8" s="36"/>
    </row>
    <row r="9" s="29" customFormat="true" ht="71.25" hidden="false" customHeight="false" outlineLevel="0" collapsed="false">
      <c r="A9" s="37"/>
      <c r="B9" s="37" t="s">
        <v>71</v>
      </c>
      <c r="C9" s="37" t="s">
        <v>72</v>
      </c>
    </row>
    <row r="10" s="29" customFormat="true" ht="39.75" hidden="false" customHeight="true" outlineLevel="0" collapsed="false">
      <c r="A10" s="38" t="s">
        <v>73</v>
      </c>
      <c r="B10" s="31"/>
      <c r="C10" s="31" t="str">
        <f aca="false">IF(Calculs!AG7&gt;0,Calculs!AG7,"")</f>
        <v/>
      </c>
    </row>
    <row r="11" s="29" customFormat="true" ht="39.75" hidden="false" customHeight="true" outlineLevel="0" collapsed="false">
      <c r="A11" s="38" t="s">
        <v>74</v>
      </c>
      <c r="B11" s="31"/>
      <c r="C11" s="31" t="str">
        <f aca="false">IF(Calculs!AG12&gt;0,Calculs!AG12,"")</f>
        <v/>
      </c>
    </row>
    <row r="12" s="29" customFormat="true" ht="39.75" hidden="false" customHeight="true" outlineLevel="0" collapsed="false">
      <c r="A12" s="38" t="s">
        <v>75</v>
      </c>
      <c r="B12" s="31"/>
      <c r="C12" s="31" t="str">
        <f aca="false">IF(Calculs!AG19&gt;0,Calculs!AG19,"")</f>
        <v/>
      </c>
    </row>
    <row r="13" s="29" customFormat="true" ht="39.75" hidden="false" customHeight="true" outlineLevel="0" collapsed="false">
      <c r="A13" s="38" t="s">
        <v>76</v>
      </c>
      <c r="B13" s="31"/>
      <c r="C13" s="31" t="str">
        <f aca="false">IF(Calculs!AG24&gt;0,Calculs!AG24,"")</f>
        <v/>
      </c>
    </row>
    <row r="14" s="29" customFormat="true" ht="39.75" hidden="false" customHeight="true" outlineLevel="0" collapsed="false">
      <c r="A14" s="38" t="s">
        <v>77</v>
      </c>
      <c r="B14" s="31"/>
      <c r="C14" s="31" t="str">
        <f aca="false">IF(Calculs!AG29&gt;0,Calculs!AG29,"")</f>
        <v/>
      </c>
    </row>
  </sheetData>
  <mergeCells count="7">
    <mergeCell ref="A1:C1"/>
    <mergeCell ref="A2:B2"/>
    <mergeCell ref="A3:B3"/>
    <mergeCell ref="A4:B4"/>
    <mergeCell ref="A5:B5"/>
    <mergeCell ref="C5:C6"/>
    <mergeCell ref="A6:B6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8EDAIP-16 2007</oddFooter>
  </headerFooter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9T09:09:38Z</dcterms:created>
  <dc:creator>Daniel Laqueue</dc:creator>
  <dc:description/>
  <dc:language>en-US</dc:language>
  <cp:lastModifiedBy>c</cp:lastModifiedBy>
  <cp:lastPrinted>2007-03-19T15:16:59Z</cp:lastPrinted>
  <dcterms:modified xsi:type="dcterms:W3CDTF">2012-10-23T17:30:06Z</dcterms:modified>
  <cp:revision>0</cp:revision>
  <dc:subject/>
  <dc:title/>
</cp:coreProperties>
</file>