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Buff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20"/>
        <rFont val="Times New Roman"/>
        <family val="1"/>
      </rPr>
      <t xml:space="preserve">Calcul de </t>
    </r>
    <r>
      <rPr>
        <b val="true"/>
        <sz val="20"/>
        <rFont val="Symbol"/>
        <family val="1"/>
        <charset val="2"/>
      </rPr>
      <t xml:space="preserve">p</t>
    </r>
    <r>
      <rPr>
        <b val="true"/>
        <sz val="20"/>
        <rFont val="Times New Roman"/>
        <family val="1"/>
      </rPr>
      <t xml:space="preserve"> à l'aide des aiguilles de BUFFON</t>
    </r>
  </si>
  <si>
    <r>
      <rPr>
        <b val="true"/>
        <sz val="14"/>
        <color rgb="FFFF0000"/>
        <rFont val="Times New Roman"/>
        <family val="1"/>
      </rPr>
      <t xml:space="preserve">La probabilité qu'une aiguille de longueur a, lancée sur un parquet dont les lattes ont une largeur b, coupe le bord d'une latte est égale à 2a divisé par b</t>
    </r>
    <r>
      <rPr>
        <b val="true"/>
        <sz val="14"/>
        <color rgb="FFFF0000"/>
        <rFont val="Symbol"/>
        <family val="1"/>
        <charset val="2"/>
      </rPr>
      <t xml:space="preserve">p</t>
    </r>
    <r>
      <rPr>
        <b val="true"/>
        <sz val="14"/>
        <color rgb="FFFF0000"/>
        <rFont val="Times New Roman"/>
        <family val="1"/>
      </rPr>
      <t xml:space="preserve">.</t>
    </r>
  </si>
  <si>
    <t xml:space="preserve">Dans ce fichier, on a a = 1 et b = 1.</t>
  </si>
  <si>
    <r>
      <rPr>
        <b val="true"/>
        <sz val="14"/>
        <rFont val="Times New Roman"/>
        <family val="1"/>
      </rPr>
      <t xml:space="preserve">La probabilité théorique est donc égale à 2/</t>
    </r>
    <r>
      <rPr>
        <b val="true"/>
        <sz val="14"/>
        <rFont val="Symbol"/>
        <family val="1"/>
        <charset val="2"/>
      </rPr>
      <t xml:space="preserve">p</t>
    </r>
  </si>
  <si>
    <t xml:space="preserve">Mode d'emploi : Indiquez le nombre de lancer à effectuer dans la case </t>
  </si>
  <si>
    <t xml:space="preserve"> puis cliquer sur le bouton lancer.</t>
  </si>
  <si>
    <t xml:space="preserve">Créé par Olivier Rochoir le 19 avril 2000.</t>
  </si>
  <si>
    <t xml:space="preserve">Ce fichier est librement diffusable.</t>
  </si>
  <si>
    <t xml:space="preserve">Site internet :</t>
  </si>
  <si>
    <t xml:space="preserve">http://perso.club-internet.fr/orochoir/</t>
  </si>
  <si>
    <t xml:space="preserve">Merci de m'envoyer vos remarques et suggestions.</t>
  </si>
  <si>
    <t xml:space="preserve">Email :</t>
  </si>
  <si>
    <t xml:space="preserve">oolivierr@free.fr</t>
  </si>
  <si>
    <t xml:space="preserve">Intervalle :</t>
  </si>
  <si>
    <t xml:space="preserve">L'aiguille de BUFFON</t>
  </si>
  <si>
    <t xml:space="preserve">Lancers</t>
  </si>
  <si>
    <t xml:space="preserve">Intersection</t>
  </si>
  <si>
    <t xml:space="preserve">Rapport</t>
  </si>
  <si>
    <t xml:space="preserve">Pi</t>
  </si>
  <si>
    <t xml:space="preserve">Erreur</t>
  </si>
  <si>
    <t xml:space="preserve">Nombre de lancers effectués :</t>
  </si>
  <si>
    <t xml:space="preserve">Nombre d'intersections :</t>
  </si>
  <si>
    <t xml:space="preserve">Rapport :</t>
  </si>
  <si>
    <t xml:space="preserve">Pi calculé :</t>
  </si>
  <si>
    <t xml:space="preserve">Erreur :</t>
  </si>
  <si>
    <t xml:space="preserve">Nombre de lancers :</t>
  </si>
  <si>
    <t xml:space="preserve">y</t>
  </si>
  <si>
    <t xml:space="preserve">angle</t>
  </si>
  <si>
    <t xml:space="preserve">x</t>
  </si>
  <si>
    <t xml:space="preserve">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name val="Symbol"/>
      <family val="1"/>
      <charset val="2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Symbol"/>
      <family val="1"/>
      <charset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Symbol"/>
      <family val="1"/>
      <charset val="2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Abadi MT Condensed Extra Bold"/>
      <family val="2"/>
    </font>
    <font>
      <sz val="10"/>
      <color rgb="FFFF0000"/>
      <name val="Arial"/>
      <family val="2"/>
    </font>
    <font>
      <sz val="10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81341995736"/>
          <c:y val="0.0237394359510018"/>
          <c:w val="0.974621865800426"/>
          <c:h val="0.976260564048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ffon!$B$53:$C$53</c:f>
              <c:numCache>
                <c:formatCode>General</c:formatCode>
                <c:ptCount val="2"/>
                <c:pt idx="0">
                  <c:v>1.64618157755737</c:v>
                </c:pt>
                <c:pt idx="1">
                  <c:v>1.04605222636206</c:v>
                </c:pt>
              </c:numCache>
            </c:numRef>
          </c:xVal>
          <c:yVal>
            <c:numRef>
              <c:f>Buffon!$B$54:$C$54</c:f>
              <c:numCache>
                <c:formatCode>General</c:formatCode>
                <c:ptCount val="2"/>
                <c:pt idx="0">
                  <c:v>7.52337530376855</c:v>
                </c:pt>
                <c:pt idx="1">
                  <c:v>6.72347233350659</c:v>
                </c:pt>
              </c:numCache>
            </c:numRef>
          </c:yVal>
          <c:smooth val="0"/>
        </c:ser>
        <c:axId val="52141233"/>
        <c:axId val="86790659"/>
      </c:scatterChart>
      <c:valAx>
        <c:axId val="52141233"/>
        <c:scaling>
          <c:orientation val="minMax"/>
          <c:max val="1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0659"/>
        <c:crossBetween val="midCat"/>
        <c:majorUnit val="1"/>
        <c:minorUnit val="0.5"/>
      </c:valAx>
      <c:valAx>
        <c:axId val="86790659"/>
        <c:scaling>
          <c:orientation val="minMax"/>
          <c:max val="10"/>
          <c:min val="0"/>
        </c:scaling>
        <c:delete val="1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1233"/>
        <c:crossBetween val="midCat"/>
        <c:majorUnit val="1"/>
        <c:min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5</xdr:row>
      <xdr:rowOff>133560</xdr:rowOff>
    </xdr:from>
    <xdr:to>
      <xdr:col>1</xdr:col>
      <xdr:colOff>453600</xdr:colOff>
      <xdr:row>16</xdr:row>
      <xdr:rowOff>200160</xdr:rowOff>
    </xdr:to>
    <xdr:clientData/>
  </xdr:twoCellAnchor>
  <xdr:twoCellAnchor editAs="oneCell">
    <xdr:from>
      <xdr:col>3</xdr:col>
      <xdr:colOff>184680</xdr:colOff>
      <xdr:row>0</xdr:row>
      <xdr:rowOff>142920</xdr:rowOff>
    </xdr:from>
    <xdr:to>
      <xdr:col>7</xdr:col>
      <xdr:colOff>614160</xdr:colOff>
      <xdr:row>20</xdr:row>
      <xdr:rowOff>47520</xdr:rowOff>
    </xdr:to>
    <xdr:graphicFrame>
      <xdr:nvGraphicFramePr>
        <xdr:cNvPr id="0" name="Chart 2"/>
        <xdr:cNvGraphicFramePr/>
      </xdr:nvGraphicFramePr>
      <xdr:xfrm>
        <a:off x="3646800" y="142920"/>
        <a:ext cx="354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18</xdr:row>
      <xdr:rowOff>0</xdr:rowOff>
    </xdr:from>
    <xdr:to>
      <xdr:col>0</xdr:col>
      <xdr:colOff>1290240</xdr:colOff>
      <xdr:row>19</xdr:row>
      <xdr:rowOff>75960</xdr:rowOff>
    </xdr:to>
    <xdr:clientData/>
  </xdr:twoCellAnchor>
  <xdr:twoCellAnchor editAs="oneCell">
    <xdr:from>
      <xdr:col>1</xdr:col>
      <xdr:colOff>181080</xdr:colOff>
      <xdr:row>18</xdr:row>
      <xdr:rowOff>0</xdr:rowOff>
    </xdr:from>
    <xdr:to>
      <xdr:col>2</xdr:col>
      <xdr:colOff>40320</xdr:colOff>
      <xdr:row>19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so.club-internet.fr/orochoir/" TargetMode="External"/><Relationship Id="rId2" Type="http://schemas.openxmlformats.org/officeDocument/2006/relationships/hyperlink" Target="mailto:oolivierr@fre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4"/>
    <col collapsed="false" customWidth="true" hidden="false" outlineLevel="0" max="3" min="3" style="1" width="15.85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12.99"/>
    <col collapsed="false" customWidth="false" hidden="false" outlineLevel="0" max="7" min="7" style="1" width="11.42"/>
    <col collapsed="false" customWidth="true" hidden="false" outlineLevel="0" max="8" min="8" style="1" width="8.14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false" outlineLevel="0" collapsed="false">
      <c r="A3" s="2"/>
      <c r="B3" s="2"/>
      <c r="C3" s="3" t="s">
        <v>0</v>
      </c>
      <c r="D3" s="4"/>
      <c r="E3" s="3"/>
      <c r="F3" s="5"/>
      <c r="G3" s="5"/>
      <c r="H3" s="4"/>
      <c r="I3" s="4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40.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7"/>
      <c r="K6" s="8"/>
    </row>
    <row r="7" customFormat="false" ht="18.75" hidden="false" customHeight="false" outlineLevel="0" collapsed="false">
      <c r="A7" s="2"/>
      <c r="B7" s="9"/>
      <c r="C7" s="9"/>
      <c r="D7" s="9"/>
      <c r="E7" s="9"/>
      <c r="F7" s="9"/>
      <c r="G7" s="9"/>
      <c r="H7" s="9"/>
      <c r="I7" s="9"/>
      <c r="J7" s="2"/>
    </row>
    <row r="8" customFormat="false" ht="18.75" hidden="false" customHeight="false" outlineLevel="0" collapsed="false">
      <c r="A8" s="2"/>
      <c r="B8" s="9" t="s">
        <v>2</v>
      </c>
      <c r="C8" s="9"/>
      <c r="D8" s="9"/>
      <c r="E8" s="2"/>
      <c r="F8" s="10" t="s">
        <v>3</v>
      </c>
      <c r="G8" s="10"/>
      <c r="H8" s="10"/>
      <c r="I8" s="10"/>
      <c r="J8" s="2"/>
    </row>
    <row r="9" customFormat="false" ht="18.75" hidden="false" customHeight="false" outlineLevel="0" collapsed="false">
      <c r="A9" s="2"/>
      <c r="B9" s="2"/>
      <c r="C9" s="9"/>
      <c r="D9" s="9"/>
      <c r="E9" s="9"/>
      <c r="F9" s="9"/>
      <c r="G9" s="9"/>
      <c r="H9" s="9"/>
      <c r="I9" s="9"/>
      <c r="J9" s="2"/>
    </row>
    <row r="10" customFormat="false" ht="18.75" hidden="false" customHeight="false" outlineLevel="0" collapsed="false">
      <c r="A10" s="2"/>
      <c r="B10" s="11" t="s">
        <v>4</v>
      </c>
      <c r="C10" s="11"/>
      <c r="D10" s="11"/>
      <c r="E10" s="11"/>
      <c r="F10" s="11"/>
      <c r="G10" s="12"/>
      <c r="H10" s="11" t="s">
        <v>5</v>
      </c>
      <c r="I10" s="9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13" t="s">
        <v>6</v>
      </c>
      <c r="C13" s="13"/>
      <c r="D13" s="13"/>
      <c r="E13" s="14"/>
      <c r="F13" s="2" t="s">
        <v>7</v>
      </c>
      <c r="G13" s="2"/>
      <c r="H13" s="2"/>
      <c r="I13" s="2"/>
      <c r="J13" s="2"/>
    </row>
    <row r="14" customFormat="false" ht="15.75" hidden="false" customHeight="false" outlineLevel="0" collapsed="false">
      <c r="A14" s="2"/>
      <c r="B14" s="13" t="s">
        <v>8</v>
      </c>
      <c r="C14" s="15" t="s">
        <v>9</v>
      </c>
      <c r="D14" s="13"/>
      <c r="E14" s="14"/>
      <c r="F14" s="2" t="s">
        <v>10</v>
      </c>
      <c r="G14" s="2"/>
      <c r="H14" s="2"/>
      <c r="I14" s="2"/>
      <c r="J14" s="2"/>
    </row>
    <row r="15" customFormat="false" ht="15.75" hidden="false" customHeight="false" outlineLevel="0" collapsed="false">
      <c r="A15" s="2"/>
      <c r="B15" s="13" t="s">
        <v>11</v>
      </c>
      <c r="C15" s="15" t="s">
        <v>12</v>
      </c>
      <c r="D15" s="13"/>
      <c r="E15" s="14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">
    <mergeCell ref="B6:I6"/>
  </mergeCells>
  <hyperlinks>
    <hyperlink ref="C14" r:id="rId1" display="http://perso.club-internet.fr/orochoir/"/>
    <hyperlink ref="C15" r:id="rId2" display="oolivierr@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8" min="4" style="0" width="11.05"/>
    <col collapsed="false" customWidth="false" hidden="false" outlineLevel="0" max="13" min="9" style="16" width="11.42"/>
    <col collapsed="false" customWidth="true" hidden="false" outlineLevel="0" max="14" min="14" style="16" width="12.7"/>
    <col collapsed="false" customWidth="true" hidden="false" outlineLevel="0" max="15" min="15" style="16" width="12.99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K1" s="18"/>
      <c r="L1" s="19" t="s">
        <v>13</v>
      </c>
      <c r="M1" s="20" t="n">
        <v>1000</v>
      </c>
    </row>
    <row r="2" customFormat="false" ht="18.75" hidden="false" customHeight="false" outlineLevel="0" collapsed="false">
      <c r="A2" s="21" t="s">
        <v>14</v>
      </c>
      <c r="B2" s="21"/>
      <c r="C2" s="21"/>
      <c r="D2" s="22"/>
      <c r="E2" s="17"/>
      <c r="F2" s="17"/>
      <c r="G2" s="17"/>
      <c r="H2" s="17"/>
      <c r="I2" s="17"/>
      <c r="K2" s="18" t="s">
        <v>15</v>
      </c>
      <c r="L2" s="18" t="s">
        <v>16</v>
      </c>
      <c r="M2" s="18" t="s">
        <v>17</v>
      </c>
      <c r="N2" s="18" t="s">
        <v>18</v>
      </c>
      <c r="O2" s="18" t="s">
        <v>19</v>
      </c>
    </row>
    <row r="3" customFormat="false" ht="12.75" hidden="false" customHeight="false" outlineLevel="0" collapsed="false">
      <c r="A3" s="2"/>
      <c r="B3" s="2"/>
      <c r="C3" s="2"/>
      <c r="D3" s="2"/>
      <c r="E3" s="17"/>
      <c r="F3" s="17"/>
      <c r="G3" s="17"/>
      <c r="H3" s="17"/>
      <c r="I3" s="17"/>
      <c r="K3" s="18"/>
      <c r="L3" s="18"/>
      <c r="M3" s="18"/>
      <c r="N3" s="18"/>
      <c r="O3" s="18"/>
    </row>
    <row r="4" customFormat="false" ht="12.75" hidden="false" customHeight="false" outlineLevel="0" collapsed="false">
      <c r="A4" s="2"/>
      <c r="B4" s="2"/>
      <c r="C4" s="2"/>
      <c r="D4" s="2"/>
      <c r="E4" s="17"/>
      <c r="F4" s="17"/>
      <c r="G4" s="17"/>
      <c r="H4" s="17"/>
      <c r="I4" s="17"/>
      <c r="K4" s="18"/>
      <c r="L4" s="18"/>
      <c r="M4" s="18"/>
      <c r="N4" s="18"/>
      <c r="O4" s="18"/>
    </row>
    <row r="5" customFormat="false" ht="15.75" hidden="false" customHeight="false" outlineLevel="0" collapsed="false">
      <c r="A5" s="11"/>
      <c r="B5" s="11"/>
      <c r="C5" s="11"/>
      <c r="D5" s="11"/>
      <c r="E5" s="17"/>
      <c r="F5" s="17"/>
      <c r="G5" s="17"/>
      <c r="H5" s="17"/>
      <c r="I5" s="17"/>
      <c r="K5" s="18"/>
      <c r="L5" s="18"/>
      <c r="M5" s="18"/>
      <c r="N5" s="18"/>
      <c r="O5" s="18"/>
    </row>
    <row r="6" customFormat="false" ht="15.75" hidden="false" customHeight="false" outlineLevel="0" collapsed="false">
      <c r="A6" s="23" t="s">
        <v>20</v>
      </c>
      <c r="B6" s="24" t="n">
        <v>0</v>
      </c>
      <c r="C6" s="11"/>
      <c r="D6" s="11"/>
      <c r="E6" s="17"/>
      <c r="F6" s="17"/>
      <c r="G6" s="17"/>
      <c r="H6" s="17"/>
      <c r="I6" s="17"/>
      <c r="K6" s="18"/>
      <c r="L6" s="18"/>
      <c r="M6" s="18"/>
      <c r="N6" s="18"/>
      <c r="O6" s="18"/>
    </row>
    <row r="7" customFormat="false" ht="15.75" hidden="false" customHeight="false" outlineLevel="0" collapsed="false">
      <c r="A7" s="23" t="s">
        <v>21</v>
      </c>
      <c r="B7" s="24" t="n">
        <v>0</v>
      </c>
      <c r="C7" s="25"/>
      <c r="D7" s="25"/>
      <c r="E7" s="17"/>
      <c r="F7" s="17"/>
      <c r="G7" s="17"/>
      <c r="H7" s="17"/>
      <c r="I7" s="17"/>
      <c r="K7" s="18"/>
      <c r="L7" s="18"/>
      <c r="M7" s="18"/>
      <c r="N7" s="18"/>
      <c r="O7" s="18"/>
    </row>
    <row r="8" customFormat="false" ht="15.75" hidden="false" customHeight="false" outlineLevel="0" collapsed="false">
      <c r="A8" s="23" t="s">
        <v>22</v>
      </c>
      <c r="B8" s="24" t="str">
        <f aca="false">IF(B6=0,"",B7/B6)</f>
        <v/>
      </c>
      <c r="C8" s="11"/>
      <c r="D8" s="11"/>
      <c r="E8" s="17"/>
      <c r="F8" s="17"/>
      <c r="G8" s="17"/>
      <c r="H8" s="17"/>
      <c r="I8" s="17"/>
      <c r="K8" s="18"/>
      <c r="L8" s="18"/>
      <c r="M8" s="18"/>
      <c r="N8" s="18"/>
      <c r="O8" s="18"/>
    </row>
    <row r="9" customFormat="false" ht="15.75" hidden="false" customHeight="false" outlineLevel="0" collapsed="false">
      <c r="A9" s="23" t="s">
        <v>23</v>
      </c>
      <c r="B9" s="26" t="str">
        <f aca="false">IF(COUNT(B8)=0,"",IF(B8=0,"Impossible",2/B8))</f>
        <v/>
      </c>
      <c r="C9" s="11"/>
      <c r="D9" s="11"/>
      <c r="E9" s="17"/>
      <c r="F9" s="17"/>
      <c r="G9" s="17"/>
      <c r="H9" s="17"/>
      <c r="I9" s="17"/>
      <c r="K9" s="18"/>
      <c r="L9" s="18"/>
      <c r="M9" s="18" t="str">
        <f aca="false">IF(K9=0,"",L9/K9)</f>
        <v/>
      </c>
      <c r="N9" s="18" t="str">
        <f aca="false">IF(COUNT(M9)=0,"",IF(M9=0,"Impossible",2/M9))</f>
        <v/>
      </c>
      <c r="O9" s="18" t="str">
        <f aca="false">IF(COUNT(N9)=0,"",PI()-N9)</f>
        <v/>
      </c>
    </row>
    <row r="10" customFormat="false" ht="15.75" hidden="false" customHeight="false" outlineLevel="0" collapsed="false">
      <c r="A10" s="24" t="s">
        <v>24</v>
      </c>
      <c r="B10" s="24" t="str">
        <f aca="false">IF(COUNT(B9)=0,"",PI()-B9)</f>
        <v/>
      </c>
      <c r="C10" s="11"/>
      <c r="D10" s="11"/>
      <c r="E10" s="17"/>
      <c r="F10" s="17"/>
      <c r="G10" s="17"/>
      <c r="H10" s="17"/>
      <c r="I10" s="17"/>
      <c r="K10" s="18"/>
      <c r="L10" s="18"/>
      <c r="M10" s="18" t="str">
        <f aca="false">IF(K10=0,"",L10/K10)</f>
        <v/>
      </c>
      <c r="N10" s="18" t="str">
        <f aca="false">IF(COUNT(M10)=0,"",IF(M10=0,"Impossible",2/M10))</f>
        <v/>
      </c>
      <c r="O10" s="18" t="str">
        <f aca="false">IF(COUNT(N10)=0,"",PI()-N10)</f>
        <v/>
      </c>
    </row>
    <row r="11" customFormat="false" ht="15.75" hidden="false" customHeight="false" outlineLevel="0" collapsed="false">
      <c r="A11" s="11"/>
      <c r="B11" s="11"/>
      <c r="C11" s="11"/>
      <c r="D11" s="11"/>
      <c r="E11" s="17"/>
      <c r="F11" s="17"/>
      <c r="G11" s="17"/>
      <c r="H11" s="17"/>
      <c r="I11" s="17"/>
      <c r="K11" s="18"/>
      <c r="L11" s="18"/>
      <c r="M11" s="18" t="str">
        <f aca="false">IF(K11=0,"",L11/K11)</f>
        <v/>
      </c>
      <c r="N11" s="18" t="str">
        <f aca="false">IF(COUNT(M11)=0,"",IF(M11=0,"Impossible",2/M11))</f>
        <v/>
      </c>
      <c r="O11" s="18" t="str">
        <f aca="false">IF(COUNT(N11)=0,"",PI()-N11)</f>
        <v/>
      </c>
    </row>
    <row r="12" customFormat="false" ht="15.75" hidden="false" customHeight="false" outlineLevel="0" collapsed="false">
      <c r="A12" s="11"/>
      <c r="B12" s="11"/>
      <c r="C12" s="11"/>
      <c r="D12" s="11"/>
      <c r="E12" s="17"/>
      <c r="F12" s="17"/>
      <c r="G12" s="17"/>
      <c r="H12" s="17"/>
      <c r="I12" s="17"/>
      <c r="K12" s="18"/>
      <c r="L12" s="18"/>
      <c r="M12" s="18" t="str">
        <f aca="false">IF(K12=0,"",L12/K12)</f>
        <v/>
      </c>
      <c r="N12" s="18" t="str">
        <f aca="false">IF(COUNT(M12)=0,"",IF(M12=0,"Impossible",2/M12))</f>
        <v/>
      </c>
      <c r="O12" s="18" t="str">
        <f aca="false">IF(COUNT(N12)=0,"",PI()-N12)</f>
        <v/>
      </c>
    </row>
    <row r="13" customFormat="false" ht="15.75" hidden="false" customHeight="false" outlineLevel="0" collapsed="false">
      <c r="A13" s="11"/>
      <c r="B13" s="11"/>
      <c r="C13" s="11"/>
      <c r="D13" s="11"/>
      <c r="E13" s="17"/>
      <c r="F13" s="17"/>
      <c r="G13" s="17"/>
      <c r="H13" s="17"/>
      <c r="I13" s="17"/>
      <c r="K13" s="18"/>
      <c r="L13" s="18"/>
      <c r="M13" s="18" t="str">
        <f aca="false">IF(K13=0,"",L13/K13)</f>
        <v/>
      </c>
      <c r="N13" s="18" t="str">
        <f aca="false">IF(COUNT(M13)=0,"",IF(M13=0,"Impossible",2/M13))</f>
        <v/>
      </c>
      <c r="O13" s="18" t="str">
        <f aca="false">IF(COUNT(N13)=0,"",PI()-N13)</f>
        <v/>
      </c>
    </row>
    <row r="14" customFormat="false" ht="15.75" hidden="false" customHeight="false" outlineLevel="0" collapsed="false">
      <c r="A14" s="27" t="s">
        <v>25</v>
      </c>
      <c r="B14" s="28"/>
      <c r="C14" s="11"/>
      <c r="D14" s="11"/>
      <c r="E14" s="17"/>
      <c r="F14" s="17"/>
      <c r="G14" s="17"/>
      <c r="H14" s="17"/>
      <c r="I14" s="17"/>
      <c r="K14" s="18"/>
      <c r="L14" s="18"/>
      <c r="M14" s="18" t="str">
        <f aca="false">IF(K14=0,"",L14/K14)</f>
        <v/>
      </c>
      <c r="N14" s="18" t="str">
        <f aca="false">IF(COUNT(M14)=0,"",IF(M14=0,"Impossible",2/M14))</f>
        <v/>
      </c>
      <c r="O14" s="18" t="str">
        <f aca="false">IF(COUNT(N14)=0,"",PI()-N14)</f>
        <v/>
      </c>
    </row>
    <row r="15" customFormat="false" ht="15.75" hidden="false" customHeight="false" outlineLevel="0" collapsed="false">
      <c r="A15" s="11"/>
      <c r="B15" s="11"/>
      <c r="C15" s="11"/>
      <c r="D15" s="11"/>
      <c r="E15" s="17"/>
      <c r="F15" s="17"/>
      <c r="G15" s="17"/>
      <c r="H15" s="17"/>
      <c r="I15" s="17"/>
      <c r="K15" s="18"/>
      <c r="L15" s="18"/>
      <c r="M15" s="18" t="str">
        <f aca="false">IF(K15=0,"",L15/K15)</f>
        <v/>
      </c>
      <c r="N15" s="18" t="str">
        <f aca="false">IF(COUNT(M15)=0,"",IF(M15=0,"Impossible",2/M15))</f>
        <v/>
      </c>
      <c r="O15" s="18" t="str">
        <f aca="false">IF(COUNT(N15)=0,"",PI()-N15)</f>
        <v/>
      </c>
    </row>
    <row r="16" customFormat="false" ht="15.75" hidden="false" customHeight="false" outlineLevel="0" collapsed="false">
      <c r="A16" s="11"/>
      <c r="B16" s="11"/>
      <c r="C16" s="11"/>
      <c r="D16" s="11"/>
      <c r="E16" s="17"/>
      <c r="F16" s="17"/>
      <c r="G16" s="17"/>
      <c r="H16" s="17"/>
      <c r="I16" s="17"/>
      <c r="K16" s="18"/>
      <c r="L16" s="18"/>
      <c r="M16" s="18" t="str">
        <f aca="false">IF(K16=0,"",L16/K16)</f>
        <v/>
      </c>
      <c r="N16" s="18" t="str">
        <f aca="false">IF(COUNT(M16)=0,"",IF(M16=0,"Impossible",2/M16))</f>
        <v/>
      </c>
      <c r="O16" s="18" t="str">
        <f aca="false">IF(COUNT(N16)=0,"",PI()-N16)</f>
        <v/>
      </c>
    </row>
    <row r="17" customFormat="false" ht="15.75" hidden="false" customHeight="false" outlineLevel="0" collapsed="false">
      <c r="A17" s="11"/>
      <c r="B17" s="11"/>
      <c r="C17" s="11"/>
      <c r="D17" s="11"/>
      <c r="E17" s="17"/>
      <c r="F17" s="17"/>
      <c r="G17" s="17"/>
      <c r="H17" s="17"/>
      <c r="I17" s="17"/>
      <c r="K17" s="18"/>
      <c r="L17" s="18"/>
      <c r="M17" s="18" t="str">
        <f aca="false">IF(K17=0,"",L17/K17)</f>
        <v/>
      </c>
      <c r="N17" s="18" t="str">
        <f aca="false">IF(COUNT(M17)=0,"",IF(M17=0,"Impossible",2/M17))</f>
        <v/>
      </c>
      <c r="O17" s="18" t="str">
        <f aca="false">IF(COUNT(N17)=0,"",PI()-N17)</f>
        <v/>
      </c>
    </row>
    <row r="18" customFormat="false" ht="15.75" hidden="false" customHeight="false" outlineLevel="0" collapsed="false">
      <c r="A18" s="11"/>
      <c r="B18" s="11"/>
      <c r="C18" s="11"/>
      <c r="D18" s="11"/>
      <c r="E18" s="17"/>
      <c r="F18" s="17"/>
      <c r="G18" s="17"/>
      <c r="H18" s="17"/>
      <c r="I18" s="17"/>
      <c r="K18" s="18"/>
      <c r="L18" s="18"/>
      <c r="M18" s="18" t="str">
        <f aca="false">IF(K18=0,"",L18/K18)</f>
        <v/>
      </c>
      <c r="N18" s="18" t="str">
        <f aca="false">IF(COUNT(M18)=0,"",IF(M18=0,"Impossible",2/M18))</f>
        <v/>
      </c>
      <c r="O18" s="18" t="str">
        <f aca="false">IF(COUNT(N18)=0,"",PI()-N18)</f>
        <v/>
      </c>
    </row>
    <row r="19" customFormat="false" ht="15.75" hidden="false" customHeight="false" outlineLevel="0" collapsed="false">
      <c r="A19" s="29"/>
      <c r="B19" s="29"/>
      <c r="C19" s="29"/>
      <c r="D19" s="29"/>
      <c r="E19" s="17"/>
      <c r="F19" s="17"/>
      <c r="G19" s="17"/>
      <c r="H19" s="17"/>
      <c r="I19" s="17"/>
      <c r="K19" s="18"/>
      <c r="L19" s="18"/>
      <c r="M19" s="18" t="str">
        <f aca="false">IF(K19=0,"",L19/K19)</f>
        <v/>
      </c>
      <c r="N19" s="18" t="str">
        <f aca="false">IF(COUNT(M19)=0,"",IF(M19=0,"Impossible",2/M19))</f>
        <v/>
      </c>
      <c r="O19" s="18" t="str">
        <f aca="false">IF(COUNT(N19)=0,"",PI()-N19)</f>
        <v/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K20" s="18"/>
      <c r="L20" s="18"/>
      <c r="M20" s="18" t="str">
        <f aca="false">IF(K20=0,"",L20/K20)</f>
        <v/>
      </c>
      <c r="N20" s="18" t="str">
        <f aca="false">IF(COUNT(M20)=0,"",IF(M20=0,"Impossible",2/M20))</f>
        <v/>
      </c>
      <c r="O20" s="18" t="str">
        <f aca="false">IF(COUNT(N20)=0,"",PI()-N20)</f>
        <v/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K21" s="18"/>
      <c r="L21" s="18"/>
      <c r="M21" s="18" t="str">
        <f aca="false">IF(K21=0,"",L21/K21)</f>
        <v/>
      </c>
      <c r="N21" s="18" t="str">
        <f aca="false">IF(COUNT(M21)=0,"",IF(M21=0,"Impossible",2/M21))</f>
        <v/>
      </c>
      <c r="O21" s="18" t="str">
        <f aca="false">IF(COUNT(N21)=0,"",PI()-N21)</f>
        <v/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K22" s="18"/>
      <c r="L22" s="18"/>
      <c r="M22" s="18" t="str">
        <f aca="false">IF(K22=0,"",L22/K22)</f>
        <v/>
      </c>
      <c r="N22" s="18" t="str">
        <f aca="false">IF(COUNT(M22)=0,"",IF(M22=0,"Impossible",2/M22))</f>
        <v/>
      </c>
      <c r="O22" s="18" t="str">
        <f aca="false">IF(COUNT(N22)=0,"",PI()-N22)</f>
        <v/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K23" s="18"/>
      <c r="L23" s="18"/>
      <c r="M23" s="18" t="str">
        <f aca="false">IF(K23=0,"",L23/K23)</f>
        <v/>
      </c>
      <c r="N23" s="18" t="str">
        <f aca="false">IF(COUNT(M23)=0,"",IF(M23=0,"Impossible",2/M23))</f>
        <v/>
      </c>
      <c r="O23" s="18" t="str">
        <f aca="false">IF(COUNT(N23)=0,"",PI()-N23)</f>
        <v/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K24" s="18"/>
      <c r="L24" s="18"/>
      <c r="M24" s="18" t="str">
        <f aca="false">IF(K24=0,"",L24/K24)</f>
        <v/>
      </c>
      <c r="N24" s="18" t="str">
        <f aca="false">IF(COUNT(M24)=0,"",IF(M24=0,"Impossible",2/M24))</f>
        <v/>
      </c>
      <c r="O24" s="18" t="str">
        <f aca="false">IF(COUNT(N24)=0,"",PI()-N24)</f>
        <v/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K25" s="18"/>
      <c r="L25" s="18"/>
      <c r="M25" s="18" t="str">
        <f aca="false">IF(K25=0,"",L25/K25)</f>
        <v/>
      </c>
      <c r="N25" s="18" t="str">
        <f aca="false">IF(COUNT(M25)=0,"",IF(M25=0,"Impossible",2/M25))</f>
        <v/>
      </c>
      <c r="O25" s="18" t="str">
        <f aca="false">IF(COUNT(N25)=0,"",PI()-N25)</f>
        <v/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K26" s="18"/>
      <c r="L26" s="18"/>
      <c r="M26" s="18" t="str">
        <f aca="false">IF(K26=0,"",L26/K26)</f>
        <v/>
      </c>
      <c r="N26" s="18" t="str">
        <f aca="false">IF(COUNT(M26)=0,"",IF(M26=0,"Impossible",2/M26))</f>
        <v/>
      </c>
      <c r="O26" s="18" t="str">
        <f aca="false">IF(COUNT(N26)=0,"",PI()-N26)</f>
        <v/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K27" s="18"/>
      <c r="L27" s="18"/>
      <c r="M27" s="18" t="str">
        <f aca="false">IF(K27=0,"",L27/K27)</f>
        <v/>
      </c>
      <c r="N27" s="18" t="str">
        <f aca="false">IF(COUNT(M27)=0,"",IF(M27=0,"Impossible",2/M27))</f>
        <v/>
      </c>
      <c r="O27" s="18" t="str">
        <f aca="false">IF(COUNT(N27)=0,"",PI()-N27)</f>
        <v/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30"/>
      <c r="K28" s="18"/>
      <c r="L28" s="18"/>
      <c r="M28" s="18" t="str">
        <f aca="false">IF(K28=0,"",L28/K28)</f>
        <v/>
      </c>
      <c r="N28" s="18" t="str">
        <f aca="false">IF(COUNT(M28)=0,"",IF(M28=0,"Impossible",2/M28))</f>
        <v/>
      </c>
      <c r="O28" s="18" t="str">
        <f aca="false">IF(COUNT(N28)=0,"",PI()-N28)</f>
        <v/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K29" s="18"/>
      <c r="L29" s="18"/>
      <c r="M29" s="18" t="str">
        <f aca="false">IF(K29=0,"",L29/K29)</f>
        <v/>
      </c>
      <c r="N29" s="18" t="str">
        <f aca="false">IF(COUNT(M29)=0,"",IF(M29=0,"Impossible",2/M29))</f>
        <v/>
      </c>
      <c r="O29" s="18" t="str">
        <f aca="false">IF(COUNT(N29)=0,"",PI()-N29)</f>
        <v/>
      </c>
    </row>
    <row r="30" customFormat="false" ht="13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K30" s="18"/>
      <c r="L30" s="18"/>
      <c r="M30" s="18" t="str">
        <f aca="false">IF(K30=0,"",L30/K30)</f>
        <v/>
      </c>
      <c r="N30" s="18" t="str">
        <f aca="false">IF(COUNT(M30)=0,"",IF(M30=0,"Impossible",2/M30))</f>
        <v/>
      </c>
      <c r="O30" s="18" t="str">
        <f aca="false">IF(COUNT(N30)=0,"",PI()-N30)</f>
        <v/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K31" s="18"/>
      <c r="L31" s="18"/>
      <c r="M31" s="18" t="str">
        <f aca="false">IF(K31=0,"",L31/K31)</f>
        <v/>
      </c>
      <c r="N31" s="18" t="str">
        <f aca="false">IF(COUNT(M31)=0,"",IF(M31=0,"Impossible",2/M31))</f>
        <v/>
      </c>
      <c r="O31" s="18" t="str">
        <f aca="false">IF(COUNT(N31)=0,"",PI()-N31)</f>
        <v/>
      </c>
    </row>
    <row r="32" customFormat="false" ht="12.75" hidden="false" customHeight="false" outlineLevel="0" collapsed="false">
      <c r="K32" s="18"/>
      <c r="L32" s="18"/>
      <c r="M32" s="18" t="str">
        <f aca="false">IF(K32=0,"",L32/K32)</f>
        <v/>
      </c>
      <c r="N32" s="18" t="str">
        <f aca="false">IF(COUNT(M32)=0,"",IF(M32=0,"Impossible",2/M32))</f>
        <v/>
      </c>
      <c r="O32" s="18" t="str">
        <f aca="false">IF(COUNT(N32)=0,"",PI()-N32)</f>
        <v/>
      </c>
    </row>
    <row r="33" customFormat="false" ht="12.75" hidden="false" customHeight="false" outlineLevel="0" collapsed="false">
      <c r="K33" s="18"/>
      <c r="L33" s="18"/>
      <c r="M33" s="18" t="str">
        <f aca="false">IF(K33=0,"",L33/K33)</f>
        <v/>
      </c>
      <c r="N33" s="18" t="str">
        <f aca="false">IF(COUNT(M33)=0,"",IF(M33=0,"Impossible",2/M33))</f>
        <v/>
      </c>
      <c r="O33" s="18" t="str">
        <f aca="false">IF(COUNT(N33)=0,"",PI()-N33)</f>
        <v/>
      </c>
    </row>
    <row r="34" customFormat="false" ht="12.75" hidden="false" customHeight="false" outlineLevel="0" collapsed="false">
      <c r="K34" s="18"/>
      <c r="L34" s="18"/>
      <c r="M34" s="18" t="str">
        <f aca="false">IF(K34=0,"",L34/K34)</f>
        <v/>
      </c>
      <c r="N34" s="18" t="str">
        <f aca="false">IF(COUNT(M34)=0,"",IF(M34=0,"Impossible",2/M34))</f>
        <v/>
      </c>
      <c r="O34" s="18" t="str">
        <f aca="false">IF(COUNT(N34)=0,"",PI()-N34)</f>
        <v/>
      </c>
    </row>
    <row r="35" customFormat="false" ht="12.75" hidden="false" customHeight="false" outlineLevel="0" collapsed="false">
      <c r="K35" s="18"/>
      <c r="L35" s="18"/>
      <c r="M35" s="18" t="str">
        <f aca="false">IF(K35=0,"",L35/K35)</f>
        <v/>
      </c>
      <c r="N35" s="18" t="str">
        <f aca="false">IF(COUNT(M35)=0,"",IF(M35=0,"Impossible",2/M35))</f>
        <v/>
      </c>
      <c r="O35" s="18" t="str">
        <f aca="false">IF(COUNT(N35)=0,"",PI()-N35)</f>
        <v/>
      </c>
    </row>
    <row r="36" customFormat="false" ht="12.75" hidden="false" customHeight="false" outlineLevel="0" collapsed="false">
      <c r="K36" s="18"/>
      <c r="L36" s="18"/>
      <c r="M36" s="18" t="str">
        <f aca="false">IF(K36=0,"",L36/K36)</f>
        <v/>
      </c>
      <c r="N36" s="18" t="str">
        <f aca="false">IF(COUNT(M36)=0,"",IF(M36=0,"Impossible",2/M36))</f>
        <v/>
      </c>
      <c r="O36" s="18" t="str">
        <f aca="false">IF(COUNT(N36)=0,"",PI()-N36)</f>
        <v/>
      </c>
    </row>
    <row r="37" customFormat="false" ht="12.75" hidden="false" customHeight="false" outlineLevel="0" collapsed="false">
      <c r="K37" s="18"/>
      <c r="L37" s="18"/>
      <c r="M37" s="18" t="str">
        <f aca="false">IF(K37=0,"",L37/K37)</f>
        <v/>
      </c>
      <c r="N37" s="18" t="str">
        <f aca="false">IF(COUNT(M37)=0,"",IF(M37=0,"Impossible",2/M37))</f>
        <v/>
      </c>
      <c r="O37" s="18" t="str">
        <f aca="false">IF(COUNT(N37)=0,"",PI()-N37)</f>
        <v/>
      </c>
    </row>
    <row r="38" customFormat="false" ht="12.75" hidden="false" customHeight="false" outlineLevel="0" collapsed="false">
      <c r="K38" s="18"/>
      <c r="L38" s="18"/>
      <c r="M38" s="18" t="str">
        <f aca="false">IF(K38=0,"",L38/K38)</f>
        <v/>
      </c>
      <c r="N38" s="18" t="str">
        <f aca="false">IF(COUNT(M38)=0,"",IF(M38=0,"Impossible",2/M38))</f>
        <v/>
      </c>
      <c r="O38" s="18" t="str">
        <f aca="false">IF(COUNT(N38)=0,"",PI()-N38)</f>
        <v/>
      </c>
    </row>
    <row r="39" customFormat="false" ht="12.75" hidden="false" customHeight="false" outlineLevel="0" collapsed="false">
      <c r="K39" s="18"/>
      <c r="L39" s="18"/>
      <c r="M39" s="18" t="str">
        <f aca="false">IF(K39=0,"",L39/K39)</f>
        <v/>
      </c>
      <c r="N39" s="18" t="str">
        <f aca="false">IF(COUNT(M39)=0,"",IF(M39=0,"Impossible",2/M39))</f>
        <v/>
      </c>
      <c r="O39" s="18" t="str">
        <f aca="false">IF(COUNT(N39)=0,"",PI()-N39)</f>
        <v/>
      </c>
    </row>
    <row r="40" customFormat="false" ht="12.75" hidden="false" customHeight="false" outlineLevel="0" collapsed="false">
      <c r="K40" s="18"/>
      <c r="L40" s="18"/>
      <c r="M40" s="18" t="str">
        <f aca="false">IF(K40=0,"",L40/K40)</f>
        <v/>
      </c>
      <c r="N40" s="18" t="str">
        <f aca="false">IF(COUNT(M40)=0,"",IF(M40=0,"Impossible",2/M40))</f>
        <v/>
      </c>
      <c r="O40" s="18" t="str">
        <f aca="false">IF(COUNT(N40)=0,"",PI()-N40)</f>
        <v/>
      </c>
    </row>
    <row r="41" customFormat="false" ht="12.75" hidden="false" customHeight="false" outlineLevel="0" collapsed="false">
      <c r="K41" s="18"/>
      <c r="L41" s="18"/>
      <c r="M41" s="18" t="str">
        <f aca="false">IF(K41=0,"",L41/K41)</f>
        <v/>
      </c>
      <c r="N41" s="18" t="str">
        <f aca="false">IF(COUNT(M41)=0,"",IF(M41=0,"Impossible",2/M41))</f>
        <v/>
      </c>
      <c r="O41" s="18" t="str">
        <f aca="false">IF(COUNT(N41)=0,"",PI()-N41)</f>
        <v/>
      </c>
    </row>
    <row r="42" customFormat="false" ht="12.75" hidden="false" customHeight="false" outlineLevel="0" collapsed="false">
      <c r="K42" s="18"/>
      <c r="L42" s="18"/>
      <c r="M42" s="18" t="str">
        <f aca="false">IF(K42=0,"",L42/K42)</f>
        <v/>
      </c>
      <c r="N42" s="18" t="str">
        <f aca="false">IF(COUNT(M42)=0,"",IF(M42=0,"Impossible",2/M42))</f>
        <v/>
      </c>
      <c r="O42" s="18" t="str">
        <f aca="false">IF(COUNT(N42)=0,"",PI()-N42)</f>
        <v/>
      </c>
    </row>
    <row r="43" customFormat="false" ht="12.75" hidden="false" customHeight="false" outlineLevel="0" collapsed="false">
      <c r="K43" s="18"/>
      <c r="L43" s="18"/>
      <c r="M43" s="18" t="str">
        <f aca="false">IF(K43=0,"",L43/K43)</f>
        <v/>
      </c>
      <c r="N43" s="18" t="str">
        <f aca="false">IF(COUNT(M43)=0,"",IF(M43=0,"Impossible",2/M43))</f>
        <v/>
      </c>
      <c r="O43" s="18" t="str">
        <f aca="false">IF(COUNT(N43)=0,"",PI()-N43)</f>
        <v/>
      </c>
    </row>
    <row r="44" customFormat="false" ht="12.75" hidden="false" customHeight="false" outlineLevel="0" collapsed="false">
      <c r="K44" s="18"/>
      <c r="L44" s="18"/>
      <c r="M44" s="18" t="str">
        <f aca="false">IF(K44=0,"",L44/K44)</f>
        <v/>
      </c>
      <c r="N44" s="18" t="str">
        <f aca="false">IF(COUNT(M44)=0,"",IF(M44=0,"Impossible",2/M44))</f>
        <v/>
      </c>
      <c r="O44" s="18" t="str">
        <f aca="false">IF(COUNT(N44)=0,"",PI()-N44)</f>
        <v/>
      </c>
    </row>
    <row r="45" customFormat="false" ht="12.75" hidden="false" customHeight="false" outlineLevel="0" collapsed="false">
      <c r="K45" s="18"/>
      <c r="L45" s="18"/>
      <c r="M45" s="18" t="str">
        <f aca="false">IF(K45=0,"",L45/K45)</f>
        <v/>
      </c>
      <c r="N45" s="18" t="str">
        <f aca="false">IF(COUNT(M45)=0,"",IF(M45=0,"Impossible",2/M45))</f>
        <v/>
      </c>
      <c r="O45" s="18" t="str">
        <f aca="false">IF(COUNT(N45)=0,"",PI()-N45)</f>
        <v/>
      </c>
    </row>
    <row r="46" customFormat="false" ht="12.75" hidden="false" customHeight="false" outlineLevel="0" collapsed="false">
      <c r="K46" s="18"/>
      <c r="L46" s="18"/>
      <c r="M46" s="18" t="str">
        <f aca="false">IF(K46=0,"",L46/K46)</f>
        <v/>
      </c>
      <c r="N46" s="18" t="str">
        <f aca="false">IF(COUNT(M46)=0,"",IF(M46=0,"Impossible",2/M46))</f>
        <v/>
      </c>
      <c r="O46" s="18" t="str">
        <f aca="false">IF(COUNT(N46)=0,"",PI()-N46)</f>
        <v/>
      </c>
    </row>
    <row r="47" customFormat="false" ht="12.75" hidden="false" customHeight="false" outlineLevel="0" collapsed="false">
      <c r="K47" s="18"/>
      <c r="L47" s="18"/>
      <c r="M47" s="18" t="str">
        <f aca="false">IF(K47=0,"",L47/K47)</f>
        <v/>
      </c>
      <c r="N47" s="18" t="str">
        <f aca="false">IF(COUNT(M47)=0,"",IF(M47=0,"Impossible",2/M47))</f>
        <v/>
      </c>
      <c r="O47" s="18" t="str">
        <f aca="false">IF(COUNT(N47)=0,"",PI()-N47)</f>
        <v/>
      </c>
    </row>
    <row r="48" customFormat="false" ht="12.75" hidden="false" customHeight="false" outlineLevel="0" collapsed="false">
      <c r="K48" s="18"/>
      <c r="L48" s="18"/>
      <c r="M48" s="18" t="str">
        <f aca="false">IF(K48=0,"",L48/K48)</f>
        <v/>
      </c>
      <c r="N48" s="18" t="str">
        <f aca="false">IF(COUNT(M48)=0,"",IF(M48=0,"Impossible",2/M48))</f>
        <v/>
      </c>
      <c r="O48" s="18" t="str">
        <f aca="false">IF(COUNT(N48)=0,"",PI()-N48)</f>
        <v/>
      </c>
    </row>
    <row r="49" customFormat="false" ht="12.75" hidden="false" customHeight="false" outlineLevel="0" collapsed="false">
      <c r="A49" s="0" t="s">
        <v>26</v>
      </c>
      <c r="B49" s="0" t="s">
        <v>27</v>
      </c>
      <c r="C49" s="0" t="s">
        <v>28</v>
      </c>
      <c r="K49" s="18"/>
      <c r="L49" s="18"/>
      <c r="M49" s="18" t="str">
        <f aca="false">IF(K49=0,"",L49/K49)</f>
        <v/>
      </c>
      <c r="N49" s="18" t="str">
        <f aca="false">IF(COUNT(M49)=0,"",IF(M49=0,"Impossible",2/M49))</f>
        <v/>
      </c>
      <c r="O49" s="18" t="str">
        <f aca="false">IF(COUNT(N49)=0,"",PI()-N49)</f>
        <v/>
      </c>
    </row>
    <row r="50" customFormat="false" ht="12.75" hidden="false" customHeight="false" outlineLevel="0" collapsed="false">
      <c r="A50" s="0" t="n">
        <f aca="true">RAND()*8+1</f>
        <v>7.52337530376855</v>
      </c>
      <c r="B50" s="0" t="n">
        <f aca="true">RAND()*360</f>
        <v>233.120837695377</v>
      </c>
      <c r="C50" s="0" t="n">
        <f aca="true">RAND()*8+1</f>
        <v>1.64618157755737</v>
      </c>
      <c r="K50" s="18"/>
      <c r="L50" s="18"/>
      <c r="M50" s="18" t="str">
        <f aca="false">IF(K50=0,"",L50/K50)</f>
        <v/>
      </c>
      <c r="N50" s="18" t="str">
        <f aca="false">IF(COUNT(M50)=0,"",IF(M50=0,"Impossible",2/M50))</f>
        <v/>
      </c>
      <c r="O50" s="18" t="str">
        <f aca="false">IF(COUNT(N50)=0,"",PI()-N50)</f>
        <v/>
      </c>
    </row>
    <row r="51" customFormat="false" ht="12.75" hidden="false" customHeight="false" outlineLevel="0" collapsed="false">
      <c r="K51" s="18"/>
      <c r="L51" s="18"/>
      <c r="M51" s="18" t="str">
        <f aca="false">IF(K51=0,"",L51/K51)</f>
        <v/>
      </c>
      <c r="N51" s="18" t="str">
        <f aca="false">IF(COUNT(M51)=0,"",IF(M51=0,"Impossible",2/M51))</f>
        <v/>
      </c>
      <c r="O51" s="18" t="str">
        <f aca="false">IF(COUNT(N51)=0,"",PI()-N51)</f>
        <v/>
      </c>
    </row>
    <row r="52" customFormat="false" ht="12.75" hidden="false" customHeight="false" outlineLevel="0" collapsed="false">
      <c r="A52" s="0" t="s">
        <v>29</v>
      </c>
      <c r="K52" s="18"/>
      <c r="L52" s="18"/>
      <c r="M52" s="18" t="str">
        <f aca="false">IF(K52=0,"",L52/K52)</f>
        <v/>
      </c>
      <c r="N52" s="18" t="str">
        <f aca="false">IF(COUNT(M52)=0,"",IF(M52=0,"Impossible",2/M52))</f>
        <v/>
      </c>
      <c r="O52" s="18" t="str">
        <f aca="false">IF(COUNT(N52)=0,"",PI()-N52)</f>
        <v/>
      </c>
    </row>
    <row r="53" customFormat="false" ht="12.75" hidden="false" customHeight="false" outlineLevel="0" collapsed="false">
      <c r="A53" s="0" t="s">
        <v>28</v>
      </c>
      <c r="B53" s="0" t="n">
        <f aca="false">C50</f>
        <v>1.64618157755737</v>
      </c>
      <c r="C53" s="0" t="n">
        <f aca="false">B53+COS(B50*PI()/180)</f>
        <v>1.04605222636206</v>
      </c>
      <c r="K53" s="18"/>
      <c r="L53" s="18"/>
      <c r="M53" s="18" t="str">
        <f aca="false">IF(K53=0,"",L53/K53)</f>
        <v/>
      </c>
      <c r="N53" s="18" t="str">
        <f aca="false">IF(COUNT(M53)=0,"",IF(M53=0,"Impossible",2/M53))</f>
        <v/>
      </c>
      <c r="O53" s="18" t="str">
        <f aca="false">IF(COUNT(N53)=0,"",PI()-N53)</f>
        <v/>
      </c>
    </row>
    <row r="54" customFormat="false" ht="12.75" hidden="false" customHeight="false" outlineLevel="0" collapsed="false">
      <c r="A54" s="0" t="s">
        <v>26</v>
      </c>
      <c r="B54" s="0" t="n">
        <f aca="false">A50</f>
        <v>7.52337530376855</v>
      </c>
      <c r="C54" s="0" t="n">
        <f aca="false">B54+SIN(B50*PI()/180)</f>
        <v>6.72347233350659</v>
      </c>
      <c r="K54" s="18"/>
      <c r="L54" s="18"/>
      <c r="M54" s="18" t="str">
        <f aca="false">IF(K54=0,"",L54/K54)</f>
        <v/>
      </c>
      <c r="N54" s="18" t="str">
        <f aca="false">IF(COUNT(M54)=0,"",IF(M54=0,"Impossible",2/M54))</f>
        <v/>
      </c>
      <c r="O54" s="18" t="str">
        <f aca="false">IF(COUNT(N54)=0,"",PI()-N54)</f>
        <v/>
      </c>
    </row>
    <row r="55" customFormat="false" ht="12.75" hidden="false" customHeight="false" outlineLevel="0" collapsed="false">
      <c r="K55" s="18"/>
      <c r="L55" s="18"/>
      <c r="M55" s="18" t="str">
        <f aca="false">IF(K55=0,"",L55/K55)</f>
        <v/>
      </c>
      <c r="N55" s="18" t="str">
        <f aca="false">IF(COUNT(M55)=0,"",IF(M55=0,"Impossible",2/M55))</f>
        <v/>
      </c>
      <c r="O55" s="18" t="str">
        <f aca="false">IF(COUNT(N55)=0,"",PI()-N55)</f>
        <v/>
      </c>
    </row>
    <row r="56" customFormat="false" ht="12.75" hidden="false" customHeight="false" outlineLevel="0" collapsed="false">
      <c r="K56" s="18"/>
      <c r="L56" s="18"/>
      <c r="M56" s="18" t="str">
        <f aca="false">IF(K56=0,"",L56/K56)</f>
        <v/>
      </c>
      <c r="N56" s="18" t="str">
        <f aca="false">IF(COUNT(M56)=0,"",IF(M56=0,"Impossible",2/M56))</f>
        <v/>
      </c>
      <c r="O56" s="18" t="str">
        <f aca="false">IF(COUNT(N56)=0,"",PI()-N56)</f>
        <v/>
      </c>
    </row>
    <row r="57" customFormat="false" ht="12.75" hidden="false" customHeight="false" outlineLevel="0" collapsed="false">
      <c r="K57" s="18"/>
      <c r="L57" s="18"/>
      <c r="M57" s="18" t="str">
        <f aca="false">IF(K57=0,"",L57/K57)</f>
        <v/>
      </c>
      <c r="N57" s="18" t="str">
        <f aca="false">IF(COUNT(M57)=0,"",IF(M57=0,"Impossible",2/M57))</f>
        <v/>
      </c>
      <c r="O57" s="18" t="str">
        <f aca="false">IF(COUNT(N57)=0,"",PI()-N57)</f>
        <v/>
      </c>
    </row>
    <row r="58" customFormat="false" ht="12.75" hidden="false" customHeight="false" outlineLevel="0" collapsed="false">
      <c r="K58" s="18"/>
      <c r="L58" s="18"/>
      <c r="M58" s="18" t="str">
        <f aca="false">IF(K58=0,"",L58/K58)</f>
        <v/>
      </c>
      <c r="N58" s="18" t="str">
        <f aca="false">IF(COUNT(M58)=0,"",IF(M58=0,"Impossible",2/M58))</f>
        <v/>
      </c>
      <c r="O58" s="18" t="str">
        <f aca="false">IF(COUNT(N58)=0,"",PI()-N58)</f>
        <v/>
      </c>
    </row>
    <row r="59" customFormat="false" ht="12.75" hidden="false" customHeight="false" outlineLevel="0" collapsed="false">
      <c r="K59" s="18"/>
      <c r="L59" s="18"/>
      <c r="M59" s="18" t="str">
        <f aca="false">IF(K59=0,"",L59/K59)</f>
        <v/>
      </c>
      <c r="N59" s="18" t="str">
        <f aca="false">IF(COUNT(M59)=0,"",IF(M59=0,"Impossible",2/M59))</f>
        <v/>
      </c>
      <c r="O59" s="18" t="str">
        <f aca="false">IF(COUNT(N59)=0,"",PI()-N59)</f>
        <v/>
      </c>
    </row>
    <row r="60" customFormat="false" ht="12.75" hidden="false" customHeight="false" outlineLevel="0" collapsed="false">
      <c r="K60" s="18"/>
      <c r="L60" s="18"/>
      <c r="M60" s="18" t="str">
        <f aca="false">IF(K60=0,"",L60/K60)</f>
        <v/>
      </c>
      <c r="N60" s="18" t="str">
        <f aca="false">IF(COUNT(M60)=0,"",IF(M60=0,"Impossible",2/M60))</f>
        <v/>
      </c>
      <c r="O60" s="18" t="str">
        <f aca="false">IF(COUNT(N60)=0,"",PI()-N60)</f>
        <v/>
      </c>
    </row>
    <row r="61" customFormat="false" ht="12.75" hidden="false" customHeight="false" outlineLevel="0" collapsed="false">
      <c r="K61" s="18"/>
      <c r="L61" s="18"/>
      <c r="M61" s="18" t="str">
        <f aca="false">IF(K61=0,"",L61/K61)</f>
        <v/>
      </c>
      <c r="N61" s="18" t="str">
        <f aca="false">IF(COUNT(M61)=0,"",IF(M61=0,"Impossible",2/M61))</f>
        <v/>
      </c>
      <c r="O61" s="18" t="str">
        <f aca="false">IF(COUNT(N61)=0,"",PI()-N61)</f>
        <v/>
      </c>
    </row>
    <row r="62" customFormat="false" ht="12.75" hidden="false" customHeight="false" outlineLevel="0" collapsed="false">
      <c r="K62" s="18"/>
      <c r="L62" s="18"/>
      <c r="M62" s="18" t="str">
        <f aca="false">IF(K62=0,"",L62/K62)</f>
        <v/>
      </c>
      <c r="N62" s="18" t="str">
        <f aca="false">IF(COUNT(M62)=0,"",IF(M62=0,"Impossible",2/M62))</f>
        <v/>
      </c>
      <c r="O62" s="18" t="str">
        <f aca="false">IF(COUNT(N62)=0,"",PI()-N62)</f>
        <v/>
      </c>
    </row>
    <row r="63" customFormat="false" ht="12.75" hidden="false" customHeight="false" outlineLevel="0" collapsed="false">
      <c r="K63" s="18"/>
      <c r="L63" s="18"/>
      <c r="M63" s="18" t="str">
        <f aca="false">IF(K63=0,"",L63/K63)</f>
        <v/>
      </c>
      <c r="N63" s="18" t="str">
        <f aca="false">IF(COUNT(M63)=0,"",IF(M63=0,"Impossible",2/M63))</f>
        <v/>
      </c>
      <c r="O63" s="18" t="str">
        <f aca="false">IF(COUNT(N63)=0,"",PI()-N63)</f>
        <v/>
      </c>
    </row>
    <row r="64" customFormat="false" ht="12.75" hidden="false" customHeight="false" outlineLevel="0" collapsed="false">
      <c r="K64" s="18"/>
      <c r="L64" s="18"/>
      <c r="M64" s="18" t="str">
        <f aca="false">IF(K64=0,"",L64/K64)</f>
        <v/>
      </c>
      <c r="N64" s="18" t="str">
        <f aca="false">IF(COUNT(M64)=0,"",IF(M64=0,"Impossible",2/M64))</f>
        <v/>
      </c>
      <c r="O64" s="18" t="str">
        <f aca="false">IF(COUNT(N64)=0,"",PI()-N64)</f>
        <v/>
      </c>
    </row>
    <row r="65" customFormat="false" ht="12.75" hidden="false" customHeight="false" outlineLevel="0" collapsed="false">
      <c r="K65" s="18"/>
      <c r="L65" s="18"/>
      <c r="M65" s="18" t="str">
        <f aca="false">IF(K65=0,"",L65/K65)</f>
        <v/>
      </c>
      <c r="N65" s="18" t="str">
        <f aca="false">IF(COUNT(M65)=0,"",IF(M65=0,"Impossible",2/M65))</f>
        <v/>
      </c>
      <c r="O65" s="18" t="str">
        <f aca="false">IF(COUNT(N65)=0,"",PI()-N65)</f>
        <v/>
      </c>
    </row>
    <row r="66" customFormat="false" ht="12.75" hidden="false" customHeight="false" outlineLevel="0" collapsed="false">
      <c r="K66" s="18"/>
      <c r="L66" s="18"/>
      <c r="M66" s="18" t="str">
        <f aca="false">IF(K66=0,"",L66/K66)</f>
        <v/>
      </c>
      <c r="N66" s="18" t="str">
        <f aca="false">IF(COUNT(M66)=0,"",IF(M66=0,"Impossible",2/M66))</f>
        <v/>
      </c>
      <c r="O66" s="18" t="str">
        <f aca="false">IF(COUNT(N66)=0,"",PI()-N66)</f>
        <v/>
      </c>
    </row>
    <row r="67" customFormat="false" ht="12.75" hidden="false" customHeight="false" outlineLevel="0" collapsed="false">
      <c r="K67" s="18"/>
      <c r="L67" s="18"/>
      <c r="M67" s="18" t="str">
        <f aca="false">IF(K67=0,"",L67/K67)</f>
        <v/>
      </c>
      <c r="N67" s="18" t="str">
        <f aca="false">IF(COUNT(M67)=0,"",IF(M67=0,"Impossible",2/M67))</f>
        <v/>
      </c>
      <c r="O67" s="18" t="str">
        <f aca="false">IF(COUNT(N67)=0,"",PI()-N67)</f>
        <v/>
      </c>
    </row>
    <row r="68" customFormat="false" ht="12.75" hidden="false" customHeight="false" outlineLevel="0" collapsed="false">
      <c r="K68" s="18"/>
      <c r="L68" s="18"/>
      <c r="M68" s="18" t="str">
        <f aca="false">IF(K68=0,"",L68/K68)</f>
        <v/>
      </c>
      <c r="N68" s="18" t="str">
        <f aca="false">IF(COUNT(M68)=0,"",IF(M68=0,"Impossible",2/M68))</f>
        <v/>
      </c>
      <c r="O68" s="18" t="str">
        <f aca="false">IF(COUNT(N68)=0,"",PI()-N68)</f>
        <v/>
      </c>
    </row>
    <row r="69" customFormat="false" ht="12.75" hidden="false" customHeight="false" outlineLevel="0" collapsed="false">
      <c r="K69" s="18"/>
      <c r="L69" s="18"/>
      <c r="M69" s="18" t="str">
        <f aca="false">IF(K69=0,"",L69/K69)</f>
        <v/>
      </c>
      <c r="N69" s="18" t="str">
        <f aca="false">IF(COUNT(M69)=0,"",IF(M69=0,"Impossible",2/M69))</f>
        <v/>
      </c>
      <c r="O69" s="18" t="str">
        <f aca="false">IF(COUNT(N69)=0,"",PI()-N69)</f>
        <v/>
      </c>
    </row>
    <row r="70" customFormat="false" ht="12.75" hidden="false" customHeight="false" outlineLevel="0" collapsed="false">
      <c r="K70" s="18"/>
      <c r="L70" s="18"/>
      <c r="M70" s="18" t="str">
        <f aca="false">IF(K70=0,"",L70/K70)</f>
        <v/>
      </c>
      <c r="N70" s="18" t="str">
        <f aca="false">IF(COUNT(M70)=0,"",IF(M70=0,"Impossible",2/M70))</f>
        <v/>
      </c>
      <c r="O70" s="18" t="str">
        <f aca="false">IF(COUNT(N70)=0,"",PI()-N70)</f>
        <v/>
      </c>
    </row>
    <row r="71" customFormat="false" ht="12.75" hidden="false" customHeight="false" outlineLevel="0" collapsed="false">
      <c r="K71" s="18"/>
      <c r="L71" s="18"/>
      <c r="M71" s="18" t="str">
        <f aca="false">IF(K71=0,"",L71/K71)</f>
        <v/>
      </c>
      <c r="N71" s="18" t="str">
        <f aca="false">IF(COUNT(M71)=0,"",IF(M71=0,"Impossible",2/M71))</f>
        <v/>
      </c>
      <c r="O71" s="18" t="str">
        <f aca="false">IF(COUNT(N71)=0,"",PI()-N71)</f>
        <v/>
      </c>
    </row>
    <row r="72" customFormat="false" ht="12.75" hidden="false" customHeight="false" outlineLevel="0" collapsed="false">
      <c r="K72" s="18"/>
      <c r="L72" s="18"/>
      <c r="M72" s="18" t="str">
        <f aca="false">IF(K72=0,"",L72/K72)</f>
        <v/>
      </c>
      <c r="N72" s="18" t="str">
        <f aca="false">IF(COUNT(M72)=0,"",IF(M72=0,"Impossible",2/M72))</f>
        <v/>
      </c>
      <c r="O72" s="18" t="str">
        <f aca="false">IF(COUNT(N72)=0,"",PI()-N72)</f>
        <v/>
      </c>
    </row>
    <row r="73" customFormat="false" ht="12.75" hidden="false" customHeight="false" outlineLevel="0" collapsed="false">
      <c r="K73" s="18"/>
      <c r="L73" s="18"/>
      <c r="M73" s="18" t="str">
        <f aca="false">IF(K73=0,"",L73/K73)</f>
        <v/>
      </c>
      <c r="N73" s="18" t="str">
        <f aca="false">IF(COUNT(M73)=0,"",IF(M73=0,"Impossible",2/M73))</f>
        <v/>
      </c>
      <c r="O73" s="18" t="str">
        <f aca="false">IF(COUNT(N73)=0,"",PI()-N73)</f>
        <v/>
      </c>
    </row>
    <row r="74" customFormat="false" ht="12.75" hidden="false" customHeight="false" outlineLevel="0" collapsed="false">
      <c r="K74" s="18"/>
      <c r="L74" s="18"/>
      <c r="M74" s="18" t="str">
        <f aca="false">IF(K74=0,"",L74/K74)</f>
        <v/>
      </c>
      <c r="N74" s="18" t="str">
        <f aca="false">IF(COUNT(M74)=0,"",IF(M74=0,"Impossible",2/M74))</f>
        <v/>
      </c>
      <c r="O74" s="18" t="str">
        <f aca="false">IF(COUNT(N74)=0,"",PI()-N74)</f>
        <v/>
      </c>
    </row>
    <row r="75" customFormat="false" ht="12.75" hidden="false" customHeight="false" outlineLevel="0" collapsed="false">
      <c r="K75" s="18"/>
      <c r="L75" s="18"/>
      <c r="M75" s="18" t="str">
        <f aca="false">IF(K75=0,"",L75/K75)</f>
        <v/>
      </c>
      <c r="N75" s="18" t="str">
        <f aca="false">IF(COUNT(M75)=0,"",IF(M75=0,"Impossible",2/M75))</f>
        <v/>
      </c>
      <c r="O75" s="18" t="str">
        <f aca="false">IF(COUNT(N75)=0,"",PI()-N75)</f>
        <v/>
      </c>
    </row>
    <row r="76" customFormat="false" ht="12.75" hidden="false" customHeight="false" outlineLevel="0" collapsed="false">
      <c r="K76" s="18"/>
      <c r="L76" s="18"/>
      <c r="M76" s="18" t="str">
        <f aca="false">IF(K76=0,"",L76/K76)</f>
        <v/>
      </c>
      <c r="N76" s="18" t="str">
        <f aca="false">IF(COUNT(M76)=0,"",IF(M76=0,"Impossible",2/M76))</f>
        <v/>
      </c>
      <c r="O76" s="18" t="str">
        <f aca="false">IF(COUNT(N76)=0,"",PI()-N76)</f>
        <v/>
      </c>
    </row>
    <row r="77" customFormat="false" ht="12.75" hidden="false" customHeight="false" outlineLevel="0" collapsed="false">
      <c r="K77" s="18"/>
      <c r="L77" s="18"/>
      <c r="M77" s="18" t="str">
        <f aca="false">IF(K77=0,"",L77/K77)</f>
        <v/>
      </c>
      <c r="N77" s="18" t="str">
        <f aca="false">IF(COUNT(M77)=0,"",IF(M77=0,"Impossible",2/M77))</f>
        <v/>
      </c>
      <c r="O77" s="18" t="str">
        <f aca="false">IF(COUNT(N77)=0,"",PI()-N77)</f>
        <v/>
      </c>
    </row>
    <row r="78" customFormat="false" ht="12.75" hidden="false" customHeight="false" outlineLevel="0" collapsed="false">
      <c r="K78" s="18"/>
      <c r="L78" s="18"/>
      <c r="M78" s="18" t="str">
        <f aca="false">IF(K78=0,"",L78/K78)</f>
        <v/>
      </c>
      <c r="N78" s="18" t="str">
        <f aca="false">IF(COUNT(M78)=0,"",IF(M78=0,"Impossible",2/M78))</f>
        <v/>
      </c>
      <c r="O78" s="18" t="str">
        <f aca="false">IF(COUNT(N78)=0,"",PI()-N78)</f>
        <v/>
      </c>
    </row>
    <row r="79" customFormat="false" ht="12.75" hidden="false" customHeight="false" outlineLevel="0" collapsed="false">
      <c r="K79" s="18"/>
      <c r="L79" s="18"/>
      <c r="M79" s="18" t="str">
        <f aca="false">IF(K79=0,"",L79/K79)</f>
        <v/>
      </c>
      <c r="N79" s="18" t="str">
        <f aca="false">IF(COUNT(M79)=0,"",IF(M79=0,"Impossible",2/M79))</f>
        <v/>
      </c>
      <c r="O79" s="18" t="str">
        <f aca="false">IF(COUNT(N79)=0,"",PI()-N79)</f>
        <v/>
      </c>
    </row>
    <row r="80" customFormat="false" ht="12.75" hidden="false" customHeight="false" outlineLevel="0" collapsed="false">
      <c r="K80" s="18"/>
      <c r="L80" s="18"/>
      <c r="M80" s="18" t="str">
        <f aca="false">IF(K80=0,"",L80/K80)</f>
        <v/>
      </c>
      <c r="N80" s="18" t="str">
        <f aca="false">IF(COUNT(M80)=0,"",IF(M80=0,"Impossible",2/M80))</f>
        <v/>
      </c>
      <c r="O80" s="18" t="str">
        <f aca="false">IF(COUNT(N80)=0,"",PI()-N80)</f>
        <v/>
      </c>
    </row>
    <row r="81" customFormat="false" ht="12.75" hidden="false" customHeight="false" outlineLevel="0" collapsed="false">
      <c r="K81" s="18"/>
      <c r="L81" s="18"/>
      <c r="M81" s="18" t="str">
        <f aca="false">IF(K81=0,"",L81/K81)</f>
        <v/>
      </c>
      <c r="N81" s="18" t="str">
        <f aca="false">IF(COUNT(M81)=0,"",IF(M81=0,"Impossible",2/M81))</f>
        <v/>
      </c>
      <c r="O81" s="18" t="str">
        <f aca="false">IF(COUNT(N81)=0,"",PI()-N81)</f>
        <v/>
      </c>
    </row>
    <row r="82" customFormat="false" ht="12.75" hidden="false" customHeight="false" outlineLevel="0" collapsed="false">
      <c r="K82" s="18"/>
      <c r="L82" s="18"/>
      <c r="M82" s="18" t="str">
        <f aca="false">IF(K82=0,"",L82/K82)</f>
        <v/>
      </c>
      <c r="N82" s="18" t="str">
        <f aca="false">IF(COUNT(M82)=0,"",IF(M82=0,"Impossible",2/M82))</f>
        <v/>
      </c>
      <c r="O82" s="18" t="str">
        <f aca="false">IF(COUNT(N82)=0,"",PI()-N82)</f>
        <v/>
      </c>
    </row>
    <row r="83" customFormat="false" ht="12.75" hidden="false" customHeight="false" outlineLevel="0" collapsed="false">
      <c r="K83" s="18"/>
      <c r="L83" s="18"/>
      <c r="M83" s="18" t="str">
        <f aca="false">IF(K83=0,"",L83/K83)</f>
        <v/>
      </c>
      <c r="N83" s="18" t="str">
        <f aca="false">IF(COUNT(M83)=0,"",IF(M83=0,"Impossible",2/M83))</f>
        <v/>
      </c>
      <c r="O83" s="18" t="str">
        <f aca="false">IF(COUNT(N83)=0,"",PI()-N83)</f>
        <v/>
      </c>
    </row>
    <row r="84" customFormat="false" ht="12.75" hidden="false" customHeight="false" outlineLevel="0" collapsed="false">
      <c r="K84" s="18"/>
      <c r="L84" s="18"/>
      <c r="M84" s="18" t="str">
        <f aca="false">IF(K84=0,"",L84/K84)</f>
        <v/>
      </c>
      <c r="N84" s="18" t="str">
        <f aca="false">IF(COUNT(M84)=0,"",IF(M84=0,"Impossible",2/M84))</f>
        <v/>
      </c>
      <c r="O84" s="18" t="str">
        <f aca="false">IF(COUNT(N84)=0,"",PI()-N84)</f>
        <v/>
      </c>
    </row>
    <row r="85" customFormat="false" ht="12.75" hidden="false" customHeight="false" outlineLevel="0" collapsed="false">
      <c r="K85" s="18"/>
      <c r="L85" s="18"/>
      <c r="M85" s="18" t="str">
        <f aca="false">IF(K85=0,"",L85/K85)</f>
        <v/>
      </c>
      <c r="N85" s="18" t="str">
        <f aca="false">IF(COUNT(M85)=0,"",IF(M85=0,"Impossible",2/M85))</f>
        <v/>
      </c>
      <c r="O85" s="18" t="str">
        <f aca="false">IF(COUNT(N85)=0,"",PI()-N85)</f>
        <v/>
      </c>
    </row>
    <row r="86" customFormat="false" ht="12.75" hidden="false" customHeight="false" outlineLevel="0" collapsed="false">
      <c r="K86" s="18"/>
      <c r="L86" s="18"/>
      <c r="M86" s="18" t="str">
        <f aca="false">IF(K86=0,"",L86/K86)</f>
        <v/>
      </c>
      <c r="N86" s="18" t="str">
        <f aca="false">IF(COUNT(M86)=0,"",IF(M86=0,"Impossible",2/M86))</f>
        <v/>
      </c>
      <c r="O86" s="18" t="str">
        <f aca="false">IF(COUNT(N86)=0,"",PI()-N86)</f>
        <v/>
      </c>
    </row>
    <row r="87" customFormat="false" ht="12.75" hidden="false" customHeight="false" outlineLevel="0" collapsed="false">
      <c r="K87" s="18"/>
      <c r="L87" s="18"/>
      <c r="M87" s="18" t="str">
        <f aca="false">IF(K87=0,"",L87/K87)</f>
        <v/>
      </c>
      <c r="N87" s="18" t="str">
        <f aca="false">IF(COUNT(M87)=0,"",IF(M87=0,"Impossible",2/M87))</f>
        <v/>
      </c>
      <c r="O87" s="18" t="str">
        <f aca="false">IF(COUNT(N87)=0,"",PI()-N87)</f>
        <v/>
      </c>
    </row>
    <row r="88" customFormat="false" ht="12.75" hidden="false" customHeight="false" outlineLevel="0" collapsed="false">
      <c r="K88" s="18"/>
      <c r="L88" s="18"/>
      <c r="M88" s="18" t="str">
        <f aca="false">IF(K88=0,"",L88/K88)</f>
        <v/>
      </c>
      <c r="N88" s="18" t="str">
        <f aca="false">IF(COUNT(M88)=0,"",IF(M88=0,"Impossible",2/M88))</f>
        <v/>
      </c>
      <c r="O88" s="18" t="str">
        <f aca="false">IF(COUNT(N88)=0,"",PI()-N88)</f>
        <v/>
      </c>
    </row>
    <row r="89" customFormat="false" ht="12.75" hidden="false" customHeight="false" outlineLevel="0" collapsed="false">
      <c r="K89" s="18"/>
      <c r="L89" s="18"/>
      <c r="M89" s="18" t="str">
        <f aca="false">IF(K89=0,"",L89/K89)</f>
        <v/>
      </c>
      <c r="N89" s="18" t="str">
        <f aca="false">IF(COUNT(M89)=0,"",IF(M89=0,"Impossible",2/M89))</f>
        <v/>
      </c>
      <c r="O89" s="18" t="str">
        <f aca="false">IF(COUNT(N89)=0,"",PI()-N89)</f>
        <v/>
      </c>
    </row>
    <row r="90" customFormat="false" ht="12.75" hidden="false" customHeight="false" outlineLevel="0" collapsed="false">
      <c r="K90" s="18"/>
      <c r="L90" s="18"/>
      <c r="M90" s="18" t="str">
        <f aca="false">IF(K90=0,"",L90/K90)</f>
        <v/>
      </c>
      <c r="N90" s="18" t="str">
        <f aca="false">IF(COUNT(M90)=0,"",IF(M90=0,"Impossible",2/M90))</f>
        <v/>
      </c>
      <c r="O90" s="18" t="str">
        <f aca="false">IF(COUNT(N90)=0,"",PI()-N90)</f>
        <v/>
      </c>
    </row>
    <row r="91" customFormat="false" ht="12.75" hidden="false" customHeight="false" outlineLevel="0" collapsed="false">
      <c r="K91" s="18"/>
      <c r="L91" s="18"/>
      <c r="M91" s="18" t="str">
        <f aca="false">IF(K91=0,"",L91/K91)</f>
        <v/>
      </c>
      <c r="N91" s="18" t="str">
        <f aca="false">IF(COUNT(M91)=0,"",IF(M91=0,"Impossible",2/M91))</f>
        <v/>
      </c>
      <c r="O91" s="18" t="str">
        <f aca="false">IF(COUNT(N91)=0,"",PI()-N91)</f>
        <v/>
      </c>
    </row>
    <row r="92" customFormat="false" ht="12.75" hidden="false" customHeight="false" outlineLevel="0" collapsed="false">
      <c r="K92" s="18"/>
      <c r="L92" s="18"/>
      <c r="M92" s="18" t="str">
        <f aca="false">IF(K92=0,"",L92/K92)</f>
        <v/>
      </c>
      <c r="N92" s="18" t="str">
        <f aca="false">IF(COUNT(M92)=0,"",IF(M92=0,"Impossible",2/M92))</f>
        <v/>
      </c>
      <c r="O92" s="18" t="str">
        <f aca="false">IF(COUNT(N92)=0,"",PI()-N92)</f>
        <v/>
      </c>
    </row>
    <row r="93" customFormat="false" ht="12.75" hidden="false" customHeight="false" outlineLevel="0" collapsed="false">
      <c r="K93" s="18"/>
      <c r="L93" s="18"/>
      <c r="M93" s="18" t="str">
        <f aca="false">IF(K93=0,"",L93/K93)</f>
        <v/>
      </c>
      <c r="N93" s="18" t="str">
        <f aca="false">IF(COUNT(M93)=0,"",IF(M93=0,"Impossible",2/M93))</f>
        <v/>
      </c>
      <c r="O93" s="18" t="str">
        <f aca="false">IF(COUNT(N93)=0,"",PI()-N93)</f>
        <v/>
      </c>
    </row>
    <row r="94" customFormat="false" ht="12.75" hidden="false" customHeight="false" outlineLevel="0" collapsed="false">
      <c r="K94" s="18"/>
      <c r="L94" s="18"/>
      <c r="M94" s="18" t="str">
        <f aca="false">IF(K94=0,"",L94/K94)</f>
        <v/>
      </c>
      <c r="N94" s="18" t="str">
        <f aca="false">IF(COUNT(M94)=0,"",IF(M94=0,"Impossible",2/M94))</f>
        <v/>
      </c>
      <c r="O94" s="18" t="str">
        <f aca="false">IF(COUNT(N94)=0,"",PI()-N94)</f>
        <v/>
      </c>
    </row>
    <row r="95" customFormat="false" ht="12.75" hidden="false" customHeight="false" outlineLevel="0" collapsed="false">
      <c r="K95" s="18"/>
      <c r="L95" s="18"/>
      <c r="M95" s="18" t="str">
        <f aca="false">IF(K95=0,"",L95/K95)</f>
        <v/>
      </c>
      <c r="N95" s="18" t="str">
        <f aca="false">IF(COUNT(M95)=0,"",IF(M95=0,"Impossible",2/M95))</f>
        <v/>
      </c>
      <c r="O95" s="18" t="str">
        <f aca="false">IF(COUNT(N95)=0,"",PI()-N95)</f>
        <v/>
      </c>
    </row>
    <row r="96" customFormat="false" ht="12.75" hidden="false" customHeight="false" outlineLevel="0" collapsed="false">
      <c r="K96" s="18"/>
      <c r="L96" s="18"/>
      <c r="M96" s="18" t="str">
        <f aca="false">IF(K96=0,"",L96/K96)</f>
        <v/>
      </c>
      <c r="N96" s="18" t="str">
        <f aca="false">IF(COUNT(M96)=0,"",IF(M96=0,"Impossible",2/M96))</f>
        <v/>
      </c>
      <c r="O96" s="18" t="str">
        <f aca="false">IF(COUNT(N96)=0,"",PI()-N96)</f>
        <v/>
      </c>
    </row>
    <row r="97" customFormat="false" ht="12.75" hidden="false" customHeight="false" outlineLevel="0" collapsed="false">
      <c r="K97" s="18"/>
      <c r="L97" s="18"/>
      <c r="M97" s="18" t="str">
        <f aca="false">IF(K97=0,"",L97/K97)</f>
        <v/>
      </c>
      <c r="N97" s="18" t="str">
        <f aca="false">IF(COUNT(M97)=0,"",IF(M97=0,"Impossible",2/M97))</f>
        <v/>
      </c>
      <c r="O97" s="18" t="str">
        <f aca="false">IF(COUNT(N97)=0,"",PI()-N97)</f>
        <v/>
      </c>
    </row>
    <row r="98" customFormat="false" ht="12.75" hidden="false" customHeight="false" outlineLevel="0" collapsed="false">
      <c r="K98" s="18"/>
      <c r="L98" s="18"/>
      <c r="M98" s="18" t="str">
        <f aca="false">IF(K98=0,"",L98/K98)</f>
        <v/>
      </c>
      <c r="N98" s="18" t="str">
        <f aca="false">IF(COUNT(M98)=0,"",IF(M98=0,"Impossible",2/M98))</f>
        <v/>
      </c>
      <c r="O98" s="18" t="str">
        <f aca="false">IF(COUNT(N98)=0,"",PI()-N98)</f>
        <v/>
      </c>
    </row>
    <row r="99" customFormat="false" ht="12.75" hidden="false" customHeight="false" outlineLevel="0" collapsed="false">
      <c r="K99" s="18"/>
      <c r="L99" s="18"/>
      <c r="M99" s="18" t="str">
        <f aca="false">IF(K99=0,"",L99/K99)</f>
        <v/>
      </c>
      <c r="N99" s="18" t="str">
        <f aca="false">IF(COUNT(M99)=0,"",IF(M99=0,"Impossible",2/M99))</f>
        <v/>
      </c>
      <c r="O99" s="18" t="str">
        <f aca="false">IF(COUNT(N99)=0,"",PI()-N99)</f>
        <v/>
      </c>
    </row>
    <row r="100" customFormat="false" ht="12.75" hidden="false" customHeight="false" outlineLevel="0" collapsed="false">
      <c r="K100" s="18"/>
      <c r="L100" s="18"/>
      <c r="M100" s="18" t="str">
        <f aca="false">IF(K100=0,"",L100/K100)</f>
        <v/>
      </c>
      <c r="N100" s="18" t="str">
        <f aca="false">IF(COUNT(M100)=0,"",IF(M100=0,"Impossible",2/M100))</f>
        <v/>
      </c>
      <c r="O100" s="18" t="str">
        <f aca="false">IF(COUNT(N100)=0,"",PI()-N100)</f>
        <v/>
      </c>
    </row>
    <row r="101" customFormat="false" ht="12.75" hidden="false" customHeight="false" outlineLevel="0" collapsed="false">
      <c r="K101" s="18"/>
      <c r="L101" s="18"/>
      <c r="M101" s="18" t="str">
        <f aca="false">IF(K101=0,"",L101/K101)</f>
        <v/>
      </c>
      <c r="N101" s="18" t="str">
        <f aca="false">IF(COUNT(M101)=0,"",IF(M101=0,"Impossible",2/M101))</f>
        <v/>
      </c>
      <c r="O101" s="18" t="str">
        <f aca="false">IF(COUNT(N101)=0,"",PI()-N101)</f>
        <v/>
      </c>
    </row>
    <row r="102" customFormat="false" ht="12.75" hidden="false" customHeight="false" outlineLevel="0" collapsed="false">
      <c r="K102" s="18"/>
      <c r="L102" s="18"/>
      <c r="M102" s="18" t="str">
        <f aca="false">IF(K102=0,"",L102/K102)</f>
        <v/>
      </c>
      <c r="N102" s="18" t="str">
        <f aca="false">IF(COUNT(M102)=0,"",IF(M102=0,"Impossible",2/M102))</f>
        <v/>
      </c>
      <c r="O102" s="18" t="str">
        <f aca="false">IF(COUNT(N102)=0,"",PI()-N102)</f>
        <v/>
      </c>
    </row>
    <row r="103" customFormat="false" ht="12.75" hidden="false" customHeight="false" outlineLevel="0" collapsed="false">
      <c r="K103" s="18"/>
      <c r="L103" s="18"/>
      <c r="M103" s="18" t="str">
        <f aca="false">IF(K103=0,"",L103/K103)</f>
        <v/>
      </c>
      <c r="N103" s="18" t="str">
        <f aca="false">IF(COUNT(M103)=0,"",IF(M103=0,"Impossible",2/M103))</f>
        <v/>
      </c>
      <c r="O103" s="18" t="str">
        <f aca="false">IF(COUNT(N103)=0,"",PI()-N103)</f>
        <v/>
      </c>
    </row>
    <row r="104" customFormat="false" ht="12.75" hidden="false" customHeight="false" outlineLevel="0" collapsed="false">
      <c r="K104" s="18"/>
      <c r="L104" s="18"/>
      <c r="M104" s="18" t="str">
        <f aca="false">IF(K104=0,"",L104/K104)</f>
        <v/>
      </c>
      <c r="N104" s="18" t="str">
        <f aca="false">IF(COUNT(M104)=0,"",IF(M104=0,"Impossible",2/M104))</f>
        <v/>
      </c>
      <c r="O104" s="18" t="str">
        <f aca="false">IF(COUNT(N104)=0,"",PI()-N104)</f>
        <v/>
      </c>
    </row>
    <row r="105" customFormat="false" ht="12.75" hidden="false" customHeight="false" outlineLevel="0" collapsed="false">
      <c r="K105" s="18"/>
      <c r="L105" s="18"/>
      <c r="M105" s="18" t="str">
        <f aca="false">IF(K105=0,"",L105/K105)</f>
        <v/>
      </c>
      <c r="N105" s="18" t="str">
        <f aca="false">IF(COUNT(M105)=0,"",IF(M105=0,"Impossible",2/M105))</f>
        <v/>
      </c>
      <c r="O105" s="18" t="str">
        <f aca="false">IF(COUNT(N105)=0,"",PI()-N105)</f>
        <v/>
      </c>
    </row>
    <row r="106" customFormat="false" ht="12.75" hidden="false" customHeight="false" outlineLevel="0" collapsed="false">
      <c r="K106" s="18"/>
      <c r="L106" s="18"/>
      <c r="M106" s="18" t="str">
        <f aca="false">IF(K106=0,"",L106/K106)</f>
        <v/>
      </c>
      <c r="N106" s="18" t="str">
        <f aca="false">IF(COUNT(M106)=0,"",IF(M106=0,"Impossible",2/M106))</f>
        <v/>
      </c>
      <c r="O106" s="18" t="str">
        <f aca="false">IF(COUNT(N106)=0,"",PI()-N106)</f>
        <v/>
      </c>
    </row>
    <row r="107" customFormat="false" ht="12.75" hidden="false" customHeight="false" outlineLevel="0" collapsed="false">
      <c r="K107" s="18"/>
      <c r="L107" s="18"/>
      <c r="M107" s="18" t="str">
        <f aca="false">IF(K107=0,"",L107/K107)</f>
        <v/>
      </c>
      <c r="N107" s="18" t="str">
        <f aca="false">IF(COUNT(M107)=0,"",IF(M107=0,"Impossible",2/M107))</f>
        <v/>
      </c>
      <c r="O107" s="18" t="str">
        <f aca="false">IF(COUNT(N107)=0,"",PI()-N107)</f>
        <v/>
      </c>
    </row>
    <row r="108" customFormat="false" ht="12.75" hidden="false" customHeight="false" outlineLevel="0" collapsed="false">
      <c r="K108" s="18"/>
      <c r="L108" s="18"/>
      <c r="M108" s="18" t="str">
        <f aca="false">IF(K108=0,"",L108/K108)</f>
        <v/>
      </c>
      <c r="N108" s="18" t="str">
        <f aca="false">IF(COUNT(M108)=0,"",IF(M108=0,"Impossible",2/M108))</f>
        <v/>
      </c>
      <c r="O108" s="18" t="str">
        <f aca="false">IF(COUNT(N108)=0,"",PI()-N108)</f>
        <v/>
      </c>
    </row>
    <row r="109" customFormat="false" ht="12.75" hidden="false" customHeight="false" outlineLevel="0" collapsed="false">
      <c r="K109" s="18"/>
      <c r="L109" s="18"/>
      <c r="M109" s="18" t="str">
        <f aca="false">IF(K109=0,"",L109/K109)</f>
        <v/>
      </c>
      <c r="N109" s="18" t="str">
        <f aca="false">IF(COUNT(M109)=0,"",IF(M109=0,"Impossible",2/M109))</f>
        <v/>
      </c>
      <c r="O109" s="18" t="str">
        <f aca="false">IF(COUNT(N109)=0,"",PI()-N109)</f>
        <v/>
      </c>
    </row>
    <row r="110" customFormat="false" ht="12.75" hidden="false" customHeight="false" outlineLevel="0" collapsed="false">
      <c r="K110" s="18"/>
      <c r="L110" s="18"/>
      <c r="M110" s="18" t="str">
        <f aca="false">IF(K110=0,"",L110/K110)</f>
        <v/>
      </c>
      <c r="N110" s="18" t="str">
        <f aca="false">IF(COUNT(M110)=0,"",IF(M110=0,"Impossible",2/M110))</f>
        <v/>
      </c>
      <c r="O110" s="18" t="str">
        <f aca="false">IF(COUNT(N110)=0,"",PI()-N110)</f>
        <v/>
      </c>
    </row>
    <row r="111" customFormat="false" ht="12.75" hidden="false" customHeight="false" outlineLevel="0" collapsed="false">
      <c r="K111" s="18"/>
      <c r="L111" s="18"/>
      <c r="M111" s="18" t="str">
        <f aca="false">IF(K111=0,"",L111/K111)</f>
        <v/>
      </c>
      <c r="N111" s="18" t="str">
        <f aca="false">IF(COUNT(M111)=0,"",IF(M111=0,"Impossible",2/M111))</f>
        <v/>
      </c>
      <c r="O111" s="18" t="str">
        <f aca="false">IF(COUNT(N111)=0,"",PI()-N111)</f>
        <v/>
      </c>
    </row>
    <row r="112" customFormat="false" ht="12.75" hidden="false" customHeight="false" outlineLevel="0" collapsed="false">
      <c r="K112" s="18"/>
      <c r="L112" s="18"/>
      <c r="M112" s="18" t="str">
        <f aca="false">IF(K112=0,"",L112/K112)</f>
        <v/>
      </c>
      <c r="N112" s="18" t="str">
        <f aca="false">IF(COUNT(M112)=0,"",IF(M112=0,"Impossible",2/M112))</f>
        <v/>
      </c>
      <c r="O112" s="18" t="str">
        <f aca="false">IF(COUNT(N112)=0,"",PI()-N112)</f>
        <v/>
      </c>
    </row>
    <row r="113" customFormat="false" ht="12.75" hidden="false" customHeight="false" outlineLevel="0" collapsed="false">
      <c r="K113" s="18"/>
      <c r="L113" s="18"/>
      <c r="M113" s="18" t="str">
        <f aca="false">IF(K113=0,"",L113/K113)</f>
        <v/>
      </c>
      <c r="N113" s="18" t="str">
        <f aca="false">IF(COUNT(M113)=0,"",IF(M113=0,"Impossible",2/M113))</f>
        <v/>
      </c>
      <c r="O113" s="18" t="str">
        <f aca="false">IF(COUNT(N113)=0,"",PI()-N113)</f>
        <v/>
      </c>
    </row>
    <row r="114" customFormat="false" ht="12.75" hidden="false" customHeight="false" outlineLevel="0" collapsed="false">
      <c r="K114" s="18"/>
      <c r="L114" s="18"/>
      <c r="M114" s="18" t="str">
        <f aca="false">IF(K114=0,"",L114/K114)</f>
        <v/>
      </c>
      <c r="N114" s="18" t="str">
        <f aca="false">IF(COUNT(M114)=0,"",IF(M114=0,"Impossible",2/M114))</f>
        <v/>
      </c>
      <c r="O114" s="18" t="str">
        <f aca="false">IF(COUNT(N114)=0,"",PI()-N114)</f>
        <v/>
      </c>
    </row>
    <row r="115" customFormat="false" ht="12.75" hidden="false" customHeight="false" outlineLevel="0" collapsed="false">
      <c r="K115" s="18"/>
      <c r="L115" s="18"/>
      <c r="M115" s="18" t="str">
        <f aca="false">IF(K115=0,"",L115/K115)</f>
        <v/>
      </c>
      <c r="N115" s="18" t="str">
        <f aca="false">IF(COUNT(M115)=0,"",IF(M115=0,"Impossible",2/M115))</f>
        <v/>
      </c>
      <c r="O115" s="18" t="str">
        <f aca="false">IF(COUNT(N115)=0,"",PI()-N115)</f>
        <v/>
      </c>
    </row>
    <row r="116" customFormat="false" ht="12.75" hidden="false" customHeight="false" outlineLevel="0" collapsed="false">
      <c r="K116" s="18"/>
      <c r="L116" s="18"/>
      <c r="M116" s="18" t="str">
        <f aca="false">IF(K116=0,"",L116/K116)</f>
        <v/>
      </c>
      <c r="N116" s="18" t="str">
        <f aca="false">IF(COUNT(M116)=0,"",IF(M116=0,"Impossible",2/M116))</f>
        <v/>
      </c>
      <c r="O116" s="18" t="str">
        <f aca="false">IF(COUNT(N116)=0,"",PI()-N116)</f>
        <v/>
      </c>
    </row>
    <row r="117" customFormat="false" ht="12.75" hidden="false" customHeight="false" outlineLevel="0" collapsed="false">
      <c r="K117" s="18"/>
      <c r="L117" s="18"/>
      <c r="M117" s="18" t="str">
        <f aca="false">IF(K117=0,"",L117/K117)</f>
        <v/>
      </c>
      <c r="N117" s="18" t="str">
        <f aca="false">IF(COUNT(M117)=0,"",IF(M117=0,"Impossible",2/M117))</f>
        <v/>
      </c>
      <c r="O117" s="18" t="str">
        <f aca="false">IF(COUNT(N117)=0,"",PI()-N117)</f>
        <v/>
      </c>
    </row>
    <row r="118" customFormat="false" ht="12.75" hidden="false" customHeight="false" outlineLevel="0" collapsed="false">
      <c r="K118" s="18"/>
      <c r="L118" s="18"/>
      <c r="M118" s="18" t="str">
        <f aca="false">IF(K118=0,"",L118/K118)</f>
        <v/>
      </c>
      <c r="N118" s="18" t="str">
        <f aca="false">IF(COUNT(M118)=0,"",IF(M118=0,"Impossible",2/M118))</f>
        <v/>
      </c>
      <c r="O118" s="18" t="str">
        <f aca="false">IF(COUNT(N118)=0,"",PI()-N118)</f>
        <v/>
      </c>
    </row>
    <row r="119" customFormat="false" ht="12.75" hidden="false" customHeight="false" outlineLevel="0" collapsed="false">
      <c r="K119" s="18"/>
      <c r="L119" s="18"/>
      <c r="M119" s="18" t="str">
        <f aca="false">IF(K119=0,"",L119/K119)</f>
        <v/>
      </c>
      <c r="N119" s="18" t="str">
        <f aca="false">IF(COUNT(M119)=0,"",IF(M119=0,"Impossible",2/M119))</f>
        <v/>
      </c>
      <c r="O119" s="18" t="str">
        <f aca="false">IF(COUNT(N119)=0,"",PI()-N119)</f>
        <v/>
      </c>
    </row>
    <row r="120" customFormat="false" ht="12.75" hidden="false" customHeight="false" outlineLevel="0" collapsed="false">
      <c r="K120" s="18"/>
      <c r="L120" s="18"/>
      <c r="M120" s="18" t="str">
        <f aca="false">IF(K120=0,"",L120/K120)</f>
        <v/>
      </c>
      <c r="N120" s="18" t="str">
        <f aca="false">IF(COUNT(M120)=0,"",IF(M120=0,"Impossible",2/M120))</f>
        <v/>
      </c>
      <c r="O120" s="18" t="str">
        <f aca="false">IF(COUNT(N120)=0,"",PI()-N120)</f>
        <v/>
      </c>
    </row>
    <row r="121" customFormat="false" ht="12.75" hidden="false" customHeight="false" outlineLevel="0" collapsed="false">
      <c r="K121" s="18"/>
      <c r="L121" s="18"/>
      <c r="M121" s="18" t="str">
        <f aca="false">IF(K121=0,"",L121/K121)</f>
        <v/>
      </c>
      <c r="N121" s="18" t="str">
        <f aca="false">IF(COUNT(M121)=0,"",IF(M121=0,"Impossible",2/M121))</f>
        <v/>
      </c>
      <c r="O121" s="18" t="str">
        <f aca="false">IF(COUNT(N121)=0,"",PI()-N121)</f>
        <v/>
      </c>
    </row>
    <row r="122" customFormat="false" ht="12.75" hidden="false" customHeight="false" outlineLevel="0" collapsed="false">
      <c r="K122" s="18"/>
      <c r="L122" s="18"/>
      <c r="M122" s="18" t="str">
        <f aca="false">IF(K122=0,"",L122/K122)</f>
        <v/>
      </c>
      <c r="N122" s="18" t="str">
        <f aca="false">IF(COUNT(M122)=0,"",IF(M122=0,"Impossible",2/M122))</f>
        <v/>
      </c>
      <c r="O122" s="18" t="str">
        <f aca="false">IF(COUNT(N122)=0,"",PI()-N122)</f>
        <v/>
      </c>
    </row>
    <row r="123" customFormat="false" ht="12.75" hidden="false" customHeight="false" outlineLevel="0" collapsed="false">
      <c r="K123" s="18"/>
      <c r="L123" s="18"/>
      <c r="M123" s="18" t="str">
        <f aca="false">IF(K123=0,"",L123/K123)</f>
        <v/>
      </c>
      <c r="N123" s="18" t="str">
        <f aca="false">IF(COUNT(M123)=0,"",IF(M123=0,"Impossible",2/M123))</f>
        <v/>
      </c>
      <c r="O123" s="18" t="str">
        <f aca="false">IF(COUNT(N123)=0,"",PI()-N123)</f>
        <v/>
      </c>
    </row>
    <row r="124" customFormat="false" ht="12.75" hidden="false" customHeight="false" outlineLevel="0" collapsed="false">
      <c r="K124" s="18"/>
      <c r="L124" s="18"/>
      <c r="M124" s="18" t="str">
        <f aca="false">IF(K124=0,"",L124/K124)</f>
        <v/>
      </c>
      <c r="N124" s="18" t="str">
        <f aca="false">IF(COUNT(M124)=0,"",IF(M124=0,"Impossible",2/M124))</f>
        <v/>
      </c>
      <c r="O124" s="18" t="str">
        <f aca="false">IF(COUNT(N124)=0,"",PI()-N124)</f>
        <v/>
      </c>
    </row>
    <row r="125" customFormat="false" ht="12.75" hidden="false" customHeight="false" outlineLevel="0" collapsed="false">
      <c r="K125" s="18"/>
      <c r="L125" s="18"/>
      <c r="M125" s="18" t="str">
        <f aca="false">IF(K125=0,"",L125/K125)</f>
        <v/>
      </c>
      <c r="N125" s="18" t="str">
        <f aca="false">IF(COUNT(M125)=0,"",IF(M125=0,"Impossible",2/M125))</f>
        <v/>
      </c>
      <c r="O125" s="18" t="str">
        <f aca="false">IF(COUNT(N125)=0,"",PI()-N125)</f>
        <v/>
      </c>
    </row>
    <row r="126" customFormat="false" ht="12.75" hidden="false" customHeight="false" outlineLevel="0" collapsed="false">
      <c r="K126" s="18"/>
      <c r="L126" s="18"/>
      <c r="M126" s="18" t="str">
        <f aca="false">IF(K126=0,"",L126/K126)</f>
        <v/>
      </c>
      <c r="N126" s="18" t="str">
        <f aca="false">IF(COUNT(M126)=0,"",IF(M126=0,"Impossible",2/M126))</f>
        <v/>
      </c>
      <c r="O126" s="18" t="str">
        <f aca="false">IF(COUNT(N126)=0,"",PI()-N126)</f>
        <v/>
      </c>
    </row>
    <row r="127" customFormat="false" ht="12.75" hidden="false" customHeight="false" outlineLevel="0" collapsed="false">
      <c r="K127" s="18"/>
      <c r="L127" s="18"/>
      <c r="M127" s="18" t="str">
        <f aca="false">IF(K127=0,"",L127/K127)</f>
        <v/>
      </c>
      <c r="N127" s="18" t="str">
        <f aca="false">IF(COUNT(M127)=0,"",IF(M127=0,"Impossible",2/M127))</f>
        <v/>
      </c>
      <c r="O127" s="18" t="str">
        <f aca="false">IF(COUNT(N127)=0,"",PI()-N127)</f>
        <v/>
      </c>
    </row>
    <row r="128" customFormat="false" ht="12.75" hidden="false" customHeight="false" outlineLevel="0" collapsed="false">
      <c r="K128" s="18"/>
      <c r="L128" s="18"/>
      <c r="M128" s="18" t="str">
        <f aca="false">IF(K128=0,"",L128/K128)</f>
        <v/>
      </c>
      <c r="N128" s="18" t="str">
        <f aca="false">IF(COUNT(M128)=0,"",IF(M128=0,"Impossible",2/M128))</f>
        <v/>
      </c>
      <c r="O128" s="18" t="str">
        <f aca="false">IF(COUNT(N128)=0,"",PI()-N128)</f>
        <v/>
      </c>
    </row>
    <row r="129" customFormat="false" ht="12.75" hidden="false" customHeight="false" outlineLevel="0" collapsed="false">
      <c r="K129" s="18"/>
      <c r="L129" s="18"/>
      <c r="M129" s="18" t="str">
        <f aca="false">IF(K129=0,"",L129/K129)</f>
        <v/>
      </c>
      <c r="N129" s="18" t="str">
        <f aca="false">IF(COUNT(M129)=0,"",IF(M129=0,"Impossible",2/M129))</f>
        <v/>
      </c>
      <c r="O129" s="18" t="str">
        <f aca="false">IF(COUNT(N129)=0,"",PI()-N129)</f>
        <v/>
      </c>
    </row>
    <row r="130" customFormat="false" ht="12.75" hidden="false" customHeight="false" outlineLevel="0" collapsed="false">
      <c r="K130" s="18"/>
      <c r="L130" s="18"/>
      <c r="M130" s="18" t="str">
        <f aca="false">IF(K130=0,"",L130/K130)</f>
        <v/>
      </c>
      <c r="N130" s="18" t="str">
        <f aca="false">IF(COUNT(M130)=0,"",IF(M130=0,"Impossible",2/M130))</f>
        <v/>
      </c>
      <c r="O130" s="18" t="str">
        <f aca="false">IF(COUNT(N130)=0,"",PI()-N130)</f>
        <v/>
      </c>
    </row>
    <row r="131" customFormat="false" ht="12.75" hidden="false" customHeight="false" outlineLevel="0" collapsed="false">
      <c r="K131" s="18"/>
      <c r="L131" s="18"/>
      <c r="M131" s="18" t="str">
        <f aca="false">IF(K131=0,"",L131/K131)</f>
        <v/>
      </c>
      <c r="N131" s="18" t="str">
        <f aca="false">IF(COUNT(M131)=0,"",IF(M131=0,"Impossible",2/M131))</f>
        <v/>
      </c>
      <c r="O131" s="18" t="str">
        <f aca="false">IF(COUNT(N131)=0,"",PI()-N131)</f>
        <v/>
      </c>
    </row>
    <row r="132" customFormat="false" ht="12.75" hidden="false" customHeight="false" outlineLevel="0" collapsed="false">
      <c r="K132" s="18"/>
      <c r="L132" s="18"/>
      <c r="M132" s="18" t="str">
        <f aca="false">IF(K132=0,"",L132/K132)</f>
        <v/>
      </c>
      <c r="N132" s="18" t="str">
        <f aca="false">IF(COUNT(M132)=0,"",IF(M132=0,"Impossible",2/M132))</f>
        <v/>
      </c>
      <c r="O132" s="18" t="str">
        <f aca="false">IF(COUNT(N132)=0,"",PI()-N132)</f>
        <v/>
      </c>
    </row>
    <row r="133" customFormat="false" ht="12.75" hidden="false" customHeight="false" outlineLevel="0" collapsed="false">
      <c r="K133" s="18"/>
      <c r="L133" s="18"/>
      <c r="M133" s="18" t="str">
        <f aca="false">IF(K133=0,"",L133/K133)</f>
        <v/>
      </c>
      <c r="N133" s="18" t="str">
        <f aca="false">IF(COUNT(M133)=0,"",IF(M133=0,"Impossible",2/M133))</f>
        <v/>
      </c>
      <c r="O133" s="18" t="str">
        <f aca="false">IF(COUNT(N133)=0,"",PI()-N133)</f>
        <v/>
      </c>
    </row>
    <row r="134" customFormat="false" ht="12.75" hidden="false" customHeight="false" outlineLevel="0" collapsed="false">
      <c r="K134" s="18"/>
      <c r="L134" s="18"/>
      <c r="M134" s="18" t="str">
        <f aca="false">IF(K134=0,"",L134/K134)</f>
        <v/>
      </c>
      <c r="N134" s="18" t="str">
        <f aca="false">IF(COUNT(M134)=0,"",IF(M134=0,"Impossible",2/M134))</f>
        <v/>
      </c>
      <c r="O134" s="18" t="str">
        <f aca="false">IF(COUNT(N134)=0,"",PI()-N134)</f>
        <v/>
      </c>
    </row>
    <row r="135" customFormat="false" ht="12.75" hidden="false" customHeight="false" outlineLevel="0" collapsed="false">
      <c r="K135" s="18"/>
      <c r="L135" s="18"/>
      <c r="M135" s="18" t="str">
        <f aca="false">IF(K135=0,"",L135/K135)</f>
        <v/>
      </c>
      <c r="N135" s="18" t="str">
        <f aca="false">IF(COUNT(M135)=0,"",IF(M135=0,"Impossible",2/M135))</f>
        <v/>
      </c>
      <c r="O135" s="18" t="str">
        <f aca="false">IF(COUNT(N135)=0,"",PI()-N135)</f>
        <v/>
      </c>
    </row>
    <row r="136" customFormat="false" ht="12.75" hidden="false" customHeight="false" outlineLevel="0" collapsed="false">
      <c r="K136" s="18"/>
      <c r="L136" s="18"/>
      <c r="M136" s="18" t="str">
        <f aca="false">IF(K136=0,"",L136/K136)</f>
        <v/>
      </c>
      <c r="N136" s="18" t="str">
        <f aca="false">IF(COUNT(M136)=0,"",IF(M136=0,"Impossible",2/M136))</f>
        <v/>
      </c>
      <c r="O136" s="18" t="str">
        <f aca="false">IF(COUNT(N136)=0,"",PI()-N136)</f>
        <v/>
      </c>
    </row>
    <row r="137" customFormat="false" ht="12.75" hidden="false" customHeight="false" outlineLevel="0" collapsed="false">
      <c r="K137" s="18"/>
      <c r="L137" s="18"/>
      <c r="M137" s="18" t="str">
        <f aca="false">IF(K137=0,"",L137/K137)</f>
        <v/>
      </c>
      <c r="N137" s="18" t="str">
        <f aca="false">IF(COUNT(M137)=0,"",IF(M137=0,"Impossible",2/M137))</f>
        <v/>
      </c>
      <c r="O137" s="18" t="str">
        <f aca="false">IF(COUNT(N137)=0,"",PI()-N137)</f>
        <v/>
      </c>
    </row>
    <row r="138" customFormat="false" ht="12.75" hidden="false" customHeight="false" outlineLevel="0" collapsed="false">
      <c r="K138" s="18"/>
      <c r="L138" s="18"/>
      <c r="M138" s="18" t="str">
        <f aca="false">IF(K138=0,"",L138/K138)</f>
        <v/>
      </c>
      <c r="N138" s="18" t="str">
        <f aca="false">IF(COUNT(M138)=0,"",IF(M138=0,"Impossible",2/M138))</f>
        <v/>
      </c>
      <c r="O138" s="18" t="str">
        <f aca="false">IF(COUNT(N138)=0,"",PI()-N138)</f>
        <v/>
      </c>
    </row>
    <row r="139" customFormat="false" ht="12.75" hidden="false" customHeight="false" outlineLevel="0" collapsed="false">
      <c r="K139" s="18"/>
      <c r="L139" s="18"/>
      <c r="M139" s="18" t="str">
        <f aca="false">IF(K139=0,"",L139/K139)</f>
        <v/>
      </c>
      <c r="N139" s="18" t="str">
        <f aca="false">IF(COUNT(M139)=0,"",IF(M139=0,"Impossible",2/M139))</f>
        <v/>
      </c>
      <c r="O139" s="18" t="str">
        <f aca="false">IF(COUNT(N139)=0,"",PI()-N139)</f>
        <v/>
      </c>
    </row>
    <row r="140" customFormat="false" ht="12.75" hidden="false" customHeight="false" outlineLevel="0" collapsed="false">
      <c r="K140" s="18"/>
      <c r="L140" s="18"/>
      <c r="M140" s="18" t="str">
        <f aca="false">IF(K140=0,"",L140/K140)</f>
        <v/>
      </c>
      <c r="N140" s="18" t="str">
        <f aca="false">IF(COUNT(M140)=0,"",IF(M140=0,"Impossible",2/M140))</f>
        <v/>
      </c>
      <c r="O140" s="18" t="str">
        <f aca="false">IF(COUNT(N140)=0,"",PI()-N140)</f>
        <v/>
      </c>
    </row>
    <row r="141" customFormat="false" ht="12.75" hidden="false" customHeight="false" outlineLevel="0" collapsed="false">
      <c r="K141" s="18"/>
      <c r="L141" s="18"/>
      <c r="M141" s="18" t="str">
        <f aca="false">IF(K141=0,"",L141/K141)</f>
        <v/>
      </c>
      <c r="N141" s="18" t="str">
        <f aca="false">IF(COUNT(M141)=0,"",IF(M141=0,"Impossible",2/M141))</f>
        <v/>
      </c>
      <c r="O141" s="18" t="str">
        <f aca="false">IF(COUNT(N141)=0,"",PI()-N141)</f>
        <v/>
      </c>
    </row>
    <row r="142" customFormat="false" ht="12.75" hidden="false" customHeight="false" outlineLevel="0" collapsed="false">
      <c r="K142" s="18"/>
      <c r="L142" s="18"/>
      <c r="M142" s="18" t="str">
        <f aca="false">IF(K142=0,"",L142/K142)</f>
        <v/>
      </c>
      <c r="N142" s="18" t="str">
        <f aca="false">IF(COUNT(M142)=0,"",IF(M142=0,"Impossible",2/M142))</f>
        <v/>
      </c>
      <c r="O142" s="18" t="str">
        <f aca="false">IF(COUNT(N142)=0,"",PI()-N142)</f>
        <v/>
      </c>
    </row>
    <row r="143" customFormat="false" ht="12.75" hidden="false" customHeight="false" outlineLevel="0" collapsed="false">
      <c r="K143" s="18"/>
      <c r="L143" s="18"/>
      <c r="M143" s="18" t="str">
        <f aca="false">IF(K143=0,"",L143/K143)</f>
        <v/>
      </c>
      <c r="N143" s="18" t="str">
        <f aca="false">IF(COUNT(M143)=0,"",IF(M143=0,"Impossible",2/M143))</f>
        <v/>
      </c>
      <c r="O143" s="18" t="str">
        <f aca="false">IF(COUNT(N143)=0,"",PI()-N143)</f>
        <v/>
      </c>
    </row>
    <row r="144" customFormat="false" ht="12.75" hidden="false" customHeight="false" outlineLevel="0" collapsed="false">
      <c r="K144" s="18"/>
      <c r="L144" s="18"/>
      <c r="M144" s="18" t="str">
        <f aca="false">IF(K144=0,"",L144/K144)</f>
        <v/>
      </c>
      <c r="N144" s="18" t="str">
        <f aca="false">IF(COUNT(M144)=0,"",IF(M144=0,"Impossible",2/M144))</f>
        <v/>
      </c>
      <c r="O144" s="18" t="str">
        <f aca="false">IF(COUNT(N144)=0,"",PI()-N144)</f>
        <v/>
      </c>
    </row>
    <row r="145" customFormat="false" ht="12.75" hidden="false" customHeight="false" outlineLevel="0" collapsed="false">
      <c r="K145" s="18"/>
      <c r="L145" s="18"/>
      <c r="M145" s="18" t="str">
        <f aca="false">IF(K145=0,"",L145/K145)</f>
        <v/>
      </c>
      <c r="N145" s="18" t="str">
        <f aca="false">IF(COUNT(M145)=0,"",IF(M145=0,"Impossible",2/M145))</f>
        <v/>
      </c>
      <c r="O145" s="18" t="str">
        <f aca="false">IF(COUNT(N145)=0,"",PI()-N145)</f>
        <v/>
      </c>
    </row>
    <row r="146" customFormat="false" ht="12.75" hidden="false" customHeight="false" outlineLevel="0" collapsed="false">
      <c r="K146" s="18"/>
      <c r="L146" s="18"/>
      <c r="M146" s="18" t="str">
        <f aca="false">IF(K146=0,"",L146/K146)</f>
        <v/>
      </c>
      <c r="N146" s="18" t="str">
        <f aca="false">IF(COUNT(M146)=0,"",IF(M146=0,"Impossible",2/M146))</f>
        <v/>
      </c>
      <c r="O146" s="18" t="str">
        <f aca="false">IF(COUNT(N146)=0,"",PI()-N146)</f>
        <v/>
      </c>
    </row>
    <row r="147" customFormat="false" ht="12.75" hidden="false" customHeight="false" outlineLevel="0" collapsed="false">
      <c r="K147" s="18"/>
      <c r="L147" s="18"/>
      <c r="M147" s="18" t="str">
        <f aca="false">IF(K147=0,"",L147/K147)</f>
        <v/>
      </c>
      <c r="N147" s="18" t="str">
        <f aca="false">IF(COUNT(M147)=0,"",IF(M147=0,"Impossible",2/M147))</f>
        <v/>
      </c>
      <c r="O147" s="18" t="str">
        <f aca="false">IF(COUNT(N147)=0,"",PI()-N147)</f>
        <v/>
      </c>
    </row>
    <row r="148" customFormat="false" ht="12.75" hidden="false" customHeight="false" outlineLevel="0" collapsed="false">
      <c r="K148" s="18"/>
      <c r="L148" s="18"/>
      <c r="M148" s="18" t="str">
        <f aca="false">IF(K148=0,"",L148/K148)</f>
        <v/>
      </c>
      <c r="N148" s="18" t="str">
        <f aca="false">IF(COUNT(M148)=0,"",IF(M148=0,"Impossible",2/M148))</f>
        <v/>
      </c>
      <c r="O148" s="18" t="str">
        <f aca="false">IF(COUNT(N148)=0,"",PI()-N148)</f>
        <v/>
      </c>
    </row>
    <row r="149" customFormat="false" ht="12.75" hidden="false" customHeight="false" outlineLevel="0" collapsed="false">
      <c r="K149" s="18"/>
      <c r="L149" s="18"/>
      <c r="M149" s="18" t="str">
        <f aca="false">IF(K149=0,"",L149/K149)</f>
        <v/>
      </c>
      <c r="N149" s="18" t="str">
        <f aca="false">IF(COUNT(M149)=0,"",IF(M149=0,"Impossible",2/M149))</f>
        <v/>
      </c>
      <c r="O149" s="18" t="str">
        <f aca="false">IF(COUNT(N149)=0,"",PI()-N149)</f>
        <v/>
      </c>
    </row>
    <row r="150" customFormat="false" ht="12.75" hidden="false" customHeight="false" outlineLevel="0" collapsed="false">
      <c r="K150" s="18"/>
      <c r="L150" s="18"/>
      <c r="M150" s="18" t="str">
        <f aca="false">IF(K150=0,"",L150/K150)</f>
        <v/>
      </c>
      <c r="N150" s="18" t="str">
        <f aca="false">IF(COUNT(M150)=0,"",IF(M150=0,"Impossible",2/M150))</f>
        <v/>
      </c>
      <c r="O150" s="18" t="str">
        <f aca="false">IF(COUNT(N150)=0,"",PI()-N150)</f>
        <v/>
      </c>
    </row>
    <row r="151" customFormat="false" ht="12.75" hidden="false" customHeight="false" outlineLevel="0" collapsed="false">
      <c r="K151" s="18"/>
      <c r="L151" s="18"/>
      <c r="M151" s="18" t="str">
        <f aca="false">IF(K151=0,"",L151/K151)</f>
        <v/>
      </c>
      <c r="N151" s="18" t="str">
        <f aca="false">IF(COUNT(M151)=0,"",IF(M151=0,"Impossible",2/M151))</f>
        <v/>
      </c>
      <c r="O151" s="18" t="str">
        <f aca="false">IF(COUNT(N151)=0,"",PI()-N151)</f>
        <v/>
      </c>
    </row>
    <row r="152" customFormat="false" ht="12.75" hidden="false" customHeight="false" outlineLevel="0" collapsed="false">
      <c r="K152" s="18"/>
      <c r="L152" s="18"/>
      <c r="M152" s="18" t="str">
        <f aca="false">IF(K152=0,"",L152/K152)</f>
        <v/>
      </c>
      <c r="N152" s="18" t="str">
        <f aca="false">IF(COUNT(M152)=0,"",IF(M152=0,"Impossible",2/M152))</f>
        <v/>
      </c>
      <c r="O152" s="18" t="str">
        <f aca="false">IF(COUNT(N152)=0,"",PI()-N152)</f>
        <v/>
      </c>
    </row>
    <row r="153" customFormat="false" ht="12.75" hidden="false" customHeight="false" outlineLevel="0" collapsed="false">
      <c r="K153" s="18"/>
      <c r="L153" s="18"/>
      <c r="M153" s="18" t="str">
        <f aca="false">IF(K153=0,"",L153/K153)</f>
        <v/>
      </c>
      <c r="N153" s="18" t="str">
        <f aca="false">IF(COUNT(M153)=0,"",IF(M153=0,"Impossible",2/M153))</f>
        <v/>
      </c>
      <c r="O153" s="18" t="str">
        <f aca="false">IF(COUNT(N153)=0,"",PI()-N153)</f>
        <v/>
      </c>
    </row>
    <row r="154" customFormat="false" ht="12.75" hidden="false" customHeight="false" outlineLevel="0" collapsed="false">
      <c r="K154" s="18"/>
      <c r="L154" s="18"/>
      <c r="M154" s="18" t="str">
        <f aca="false">IF(K154=0,"",L154/K154)</f>
        <v/>
      </c>
      <c r="N154" s="18" t="str">
        <f aca="false">IF(COUNT(M154)=0,"",IF(M154=0,"Impossible",2/M154))</f>
        <v/>
      </c>
      <c r="O154" s="18" t="str">
        <f aca="false">IF(COUNT(N154)=0,"",PI()-N154)</f>
        <v/>
      </c>
    </row>
    <row r="155" customFormat="false" ht="12.75" hidden="false" customHeight="false" outlineLevel="0" collapsed="false">
      <c r="K155" s="18"/>
      <c r="L155" s="18"/>
      <c r="M155" s="18" t="str">
        <f aca="false">IF(K155=0,"",L155/K155)</f>
        <v/>
      </c>
      <c r="N155" s="18" t="str">
        <f aca="false">IF(COUNT(M155)=0,"",IF(M155=0,"Impossible",2/M155))</f>
        <v/>
      </c>
      <c r="O155" s="18" t="str">
        <f aca="false">IF(COUNT(N155)=0,"",PI()-N155)</f>
        <v/>
      </c>
    </row>
    <row r="156" customFormat="false" ht="12.75" hidden="false" customHeight="false" outlineLevel="0" collapsed="false">
      <c r="K156" s="18"/>
      <c r="L156" s="18"/>
      <c r="M156" s="18" t="str">
        <f aca="false">IF(K156=0,"",L156/K156)</f>
        <v/>
      </c>
      <c r="N156" s="18" t="str">
        <f aca="false">IF(COUNT(M156)=0,"",IF(M156=0,"Impossible",2/M156))</f>
        <v/>
      </c>
      <c r="O156" s="18" t="str">
        <f aca="false">IF(COUNT(N156)=0,"",PI()-N156)</f>
        <v/>
      </c>
    </row>
    <row r="157" customFormat="false" ht="12.75" hidden="false" customHeight="false" outlineLevel="0" collapsed="false">
      <c r="K157" s="18"/>
      <c r="L157" s="18"/>
      <c r="M157" s="18" t="str">
        <f aca="false">IF(K157=0,"",L157/K157)</f>
        <v/>
      </c>
      <c r="N157" s="18" t="str">
        <f aca="false">IF(COUNT(M157)=0,"",IF(M157=0,"Impossible",2/M157))</f>
        <v/>
      </c>
      <c r="O157" s="18" t="str">
        <f aca="false">IF(COUNT(N157)=0,"",PI()-N157)</f>
        <v/>
      </c>
    </row>
    <row r="158" customFormat="false" ht="12.75" hidden="false" customHeight="false" outlineLevel="0" collapsed="false">
      <c r="K158" s="18"/>
      <c r="L158" s="18"/>
      <c r="M158" s="18" t="str">
        <f aca="false">IF(K158=0,"",L158/K158)</f>
        <v/>
      </c>
      <c r="N158" s="18" t="str">
        <f aca="false">IF(COUNT(M158)=0,"",IF(M158=0,"Impossible",2/M158))</f>
        <v/>
      </c>
      <c r="O158" s="18" t="str">
        <f aca="false">IF(COUNT(N158)=0,"",PI()-N158)</f>
        <v/>
      </c>
    </row>
    <row r="159" customFormat="false" ht="12.75" hidden="false" customHeight="false" outlineLevel="0" collapsed="false">
      <c r="K159" s="18"/>
      <c r="L159" s="18"/>
      <c r="M159" s="18" t="str">
        <f aca="false">IF(K159=0,"",L159/K159)</f>
        <v/>
      </c>
      <c r="N159" s="18" t="str">
        <f aca="false">IF(COUNT(M159)=0,"",IF(M159=0,"Impossible",2/M159))</f>
        <v/>
      </c>
      <c r="O159" s="18" t="str">
        <f aca="false">IF(COUNT(N159)=0,"",PI()-N159)</f>
        <v/>
      </c>
    </row>
    <row r="160" customFormat="false" ht="12.75" hidden="false" customHeight="false" outlineLevel="0" collapsed="false">
      <c r="K160" s="18"/>
      <c r="L160" s="18"/>
      <c r="M160" s="18" t="str">
        <f aca="false">IF(K160=0,"",L160/K160)</f>
        <v/>
      </c>
      <c r="N160" s="18" t="str">
        <f aca="false">IF(COUNT(M160)=0,"",IF(M160=0,"Impossible",2/M160))</f>
        <v/>
      </c>
      <c r="O160" s="18" t="str">
        <f aca="false">IF(COUNT(N160)=0,"",PI()-N160)</f>
        <v/>
      </c>
    </row>
    <row r="161" customFormat="false" ht="12.75" hidden="false" customHeight="false" outlineLevel="0" collapsed="false">
      <c r="K161" s="18"/>
      <c r="L161" s="18"/>
      <c r="M161" s="18" t="str">
        <f aca="false">IF(K161=0,"",L161/K161)</f>
        <v/>
      </c>
      <c r="N161" s="18" t="str">
        <f aca="false">IF(COUNT(M161)=0,"",IF(M161=0,"Impossible",2/M161))</f>
        <v/>
      </c>
      <c r="O161" s="18" t="str">
        <f aca="false">IF(COUNT(N161)=0,"",PI()-N161)</f>
        <v/>
      </c>
    </row>
    <row r="162" customFormat="false" ht="12.75" hidden="false" customHeight="false" outlineLevel="0" collapsed="false">
      <c r="K162" s="18"/>
      <c r="L162" s="18"/>
      <c r="M162" s="18" t="str">
        <f aca="false">IF(K162=0,"",L162/K162)</f>
        <v/>
      </c>
      <c r="N162" s="18" t="str">
        <f aca="false">IF(COUNT(M162)=0,"",IF(M162=0,"Impossible",2/M162))</f>
        <v/>
      </c>
      <c r="O162" s="18" t="str">
        <f aca="false">IF(COUNT(N162)=0,"",PI()-N162)</f>
        <v/>
      </c>
    </row>
    <row r="163" customFormat="false" ht="12.75" hidden="false" customHeight="false" outlineLevel="0" collapsed="false">
      <c r="K163" s="18"/>
      <c r="L163" s="18"/>
      <c r="M163" s="18" t="str">
        <f aca="false">IF(K163=0,"",L163/K163)</f>
        <v/>
      </c>
      <c r="N163" s="18" t="str">
        <f aca="false">IF(COUNT(M163)=0,"",IF(M163=0,"Impossible",2/M163))</f>
        <v/>
      </c>
      <c r="O163" s="18" t="str">
        <f aca="false">IF(COUNT(N163)=0,"",PI()-N163)</f>
        <v/>
      </c>
    </row>
    <row r="164" customFormat="false" ht="12.75" hidden="false" customHeight="false" outlineLevel="0" collapsed="false">
      <c r="K164" s="18"/>
      <c r="L164" s="18"/>
      <c r="M164" s="18" t="str">
        <f aca="false">IF(K164=0,"",L164/K164)</f>
        <v/>
      </c>
      <c r="N164" s="18" t="str">
        <f aca="false">IF(COUNT(M164)=0,"",IF(M164=0,"Impossible",2/M164))</f>
        <v/>
      </c>
      <c r="O164" s="18" t="str">
        <f aca="false">IF(COUNT(N164)=0,"",PI()-N164)</f>
        <v/>
      </c>
    </row>
    <row r="165" customFormat="false" ht="12.75" hidden="false" customHeight="false" outlineLevel="0" collapsed="false">
      <c r="K165" s="18"/>
      <c r="L165" s="18"/>
      <c r="M165" s="18" t="str">
        <f aca="false">IF(K165=0,"",L165/K165)</f>
        <v/>
      </c>
      <c r="N165" s="18" t="str">
        <f aca="false">IF(COUNT(M165)=0,"",IF(M165=0,"Impossible",2/M165))</f>
        <v/>
      </c>
      <c r="O165" s="18" t="str">
        <f aca="false">IF(COUNT(N165)=0,"",PI()-N165)</f>
        <v/>
      </c>
    </row>
    <row r="166" customFormat="false" ht="12.75" hidden="false" customHeight="false" outlineLevel="0" collapsed="false">
      <c r="K166" s="18"/>
      <c r="L166" s="18"/>
      <c r="M166" s="18" t="str">
        <f aca="false">IF(K166=0,"",L166/K166)</f>
        <v/>
      </c>
      <c r="N166" s="18" t="str">
        <f aca="false">IF(COUNT(M166)=0,"",IF(M166=0,"Impossible",2/M166))</f>
        <v/>
      </c>
      <c r="O166" s="18" t="str">
        <f aca="false">IF(COUNT(N166)=0,"",PI()-N166)</f>
        <v/>
      </c>
    </row>
    <row r="167" customFormat="false" ht="12.75" hidden="false" customHeight="false" outlineLevel="0" collapsed="false">
      <c r="K167" s="18"/>
      <c r="L167" s="18"/>
      <c r="M167" s="18" t="str">
        <f aca="false">IF(K167=0,"",L167/K167)</f>
        <v/>
      </c>
      <c r="N167" s="18" t="str">
        <f aca="false">IF(COUNT(M167)=0,"",IF(M167=0,"Impossible",2/M167))</f>
        <v/>
      </c>
      <c r="O167" s="18" t="str">
        <f aca="false">IF(COUNT(N167)=0,"",PI()-N167)</f>
        <v/>
      </c>
    </row>
    <row r="168" customFormat="false" ht="12.75" hidden="false" customHeight="false" outlineLevel="0" collapsed="false">
      <c r="K168" s="18"/>
      <c r="L168" s="18"/>
      <c r="M168" s="18" t="str">
        <f aca="false">IF(K168=0,"",L168/K168)</f>
        <v/>
      </c>
      <c r="N168" s="18" t="str">
        <f aca="false">IF(COUNT(M168)=0,"",IF(M168=0,"Impossible",2/M168))</f>
        <v/>
      </c>
      <c r="O168" s="18" t="str">
        <f aca="false">IF(COUNT(N168)=0,"",PI()-N168)</f>
        <v/>
      </c>
    </row>
    <row r="169" customFormat="false" ht="12.75" hidden="false" customHeight="false" outlineLevel="0" collapsed="false">
      <c r="K169" s="18"/>
      <c r="L169" s="18"/>
      <c r="M169" s="18" t="str">
        <f aca="false">IF(K169=0,"",L169/K169)</f>
        <v/>
      </c>
      <c r="N169" s="18" t="str">
        <f aca="false">IF(COUNT(M169)=0,"",IF(M169=0,"Impossible",2/M169))</f>
        <v/>
      </c>
      <c r="O169" s="18" t="str">
        <f aca="false">IF(COUNT(N169)=0,"",PI()-N169)</f>
        <v/>
      </c>
    </row>
    <row r="170" customFormat="false" ht="12.75" hidden="false" customHeight="false" outlineLevel="0" collapsed="false">
      <c r="K170" s="18"/>
      <c r="L170" s="18"/>
      <c r="M170" s="18" t="str">
        <f aca="false">IF(K170=0,"",L170/K170)</f>
        <v/>
      </c>
      <c r="N170" s="18" t="str">
        <f aca="false">IF(COUNT(M170)=0,"",IF(M170=0,"Impossible",2/M170))</f>
        <v/>
      </c>
      <c r="O170" s="18" t="str">
        <f aca="false">IF(COUNT(N170)=0,"",PI()-N170)</f>
        <v/>
      </c>
    </row>
    <row r="171" customFormat="false" ht="12.75" hidden="false" customHeight="false" outlineLevel="0" collapsed="false">
      <c r="K171" s="18"/>
      <c r="L171" s="18"/>
      <c r="M171" s="18" t="str">
        <f aca="false">IF(K171=0,"",L171/K171)</f>
        <v/>
      </c>
      <c r="N171" s="18" t="str">
        <f aca="false">IF(COUNT(M171)=0,"",IF(M171=0,"Impossible",2/M171))</f>
        <v/>
      </c>
      <c r="O171" s="18" t="str">
        <f aca="false">IF(COUNT(N171)=0,"",PI()-N171)</f>
        <v/>
      </c>
    </row>
    <row r="172" customFormat="false" ht="12.75" hidden="false" customHeight="false" outlineLevel="0" collapsed="false">
      <c r="K172" s="18"/>
      <c r="L172" s="18"/>
      <c r="M172" s="18" t="str">
        <f aca="false">IF(K172=0,"",L172/K172)</f>
        <v/>
      </c>
      <c r="N172" s="18" t="str">
        <f aca="false">IF(COUNT(M172)=0,"",IF(M172=0,"Impossible",2/M172))</f>
        <v/>
      </c>
      <c r="O172" s="18" t="str">
        <f aca="false">IF(COUNT(N172)=0,"",PI()-N172)</f>
        <v/>
      </c>
    </row>
    <row r="173" customFormat="false" ht="12.75" hidden="false" customHeight="false" outlineLevel="0" collapsed="false">
      <c r="K173" s="18"/>
      <c r="L173" s="18"/>
      <c r="M173" s="18" t="str">
        <f aca="false">IF(K173=0,"",L173/K173)</f>
        <v/>
      </c>
      <c r="N173" s="18" t="str">
        <f aca="false">IF(COUNT(M173)=0,"",IF(M173=0,"Impossible",2/M173))</f>
        <v/>
      </c>
      <c r="O173" s="18" t="str">
        <f aca="false">IF(COUNT(N173)=0,"",PI()-N173)</f>
        <v/>
      </c>
    </row>
    <row r="174" customFormat="false" ht="12.75" hidden="false" customHeight="false" outlineLevel="0" collapsed="false">
      <c r="K174" s="18"/>
      <c r="L174" s="18"/>
      <c r="M174" s="18" t="str">
        <f aca="false">IF(K174=0,"",L174/K174)</f>
        <v/>
      </c>
      <c r="N174" s="18" t="str">
        <f aca="false">IF(COUNT(M174)=0,"",IF(M174=0,"Impossible",2/M174))</f>
        <v/>
      </c>
      <c r="O174" s="18" t="str">
        <f aca="false">IF(COUNT(N174)=0,"",PI()-N174)</f>
        <v/>
      </c>
    </row>
    <row r="175" customFormat="false" ht="12.75" hidden="false" customHeight="false" outlineLevel="0" collapsed="false">
      <c r="K175" s="18"/>
      <c r="L175" s="18"/>
      <c r="M175" s="18" t="str">
        <f aca="false">IF(K175=0,"",L175/K175)</f>
        <v/>
      </c>
      <c r="N175" s="18" t="str">
        <f aca="false">IF(COUNT(M175)=0,"",IF(M175=0,"Impossible",2/M175))</f>
        <v/>
      </c>
      <c r="O175" s="18" t="str">
        <f aca="false">IF(COUNT(N175)=0,"",PI()-N175)</f>
        <v/>
      </c>
    </row>
    <row r="176" customFormat="false" ht="12.75" hidden="false" customHeight="false" outlineLevel="0" collapsed="false">
      <c r="K176" s="18"/>
      <c r="L176" s="18"/>
      <c r="M176" s="18" t="str">
        <f aca="false">IF(K176=0,"",L176/K176)</f>
        <v/>
      </c>
      <c r="N176" s="18" t="str">
        <f aca="false">IF(COUNT(M176)=0,"",IF(M176=0,"Impossible",2/M176))</f>
        <v/>
      </c>
      <c r="O176" s="18" t="str">
        <f aca="false">IF(COUNT(N176)=0,"",PI()-N176)</f>
        <v/>
      </c>
    </row>
    <row r="177" customFormat="false" ht="12.75" hidden="false" customHeight="false" outlineLevel="0" collapsed="false">
      <c r="K177" s="18"/>
      <c r="L177" s="18"/>
      <c r="M177" s="18" t="str">
        <f aca="false">IF(K177=0,"",L177/K177)</f>
        <v/>
      </c>
      <c r="N177" s="18" t="str">
        <f aca="false">IF(COUNT(M177)=0,"",IF(M177=0,"Impossible",2/M177))</f>
        <v/>
      </c>
      <c r="O177" s="18" t="str">
        <f aca="false">IF(COUNT(N177)=0,"",PI()-N177)</f>
        <v/>
      </c>
    </row>
    <row r="178" customFormat="false" ht="12.75" hidden="false" customHeight="false" outlineLevel="0" collapsed="false">
      <c r="K178" s="18"/>
      <c r="L178" s="18"/>
      <c r="M178" s="18" t="str">
        <f aca="false">IF(K178=0,"",L178/K178)</f>
        <v/>
      </c>
      <c r="N178" s="18" t="str">
        <f aca="false">IF(COUNT(M178)=0,"",IF(M178=0,"Impossible",2/M178))</f>
        <v/>
      </c>
      <c r="O178" s="18" t="str">
        <f aca="false">IF(COUNT(N178)=0,"",PI()-N178)</f>
        <v/>
      </c>
    </row>
    <row r="179" customFormat="false" ht="12.75" hidden="false" customHeight="false" outlineLevel="0" collapsed="false">
      <c r="K179" s="18"/>
      <c r="L179" s="18"/>
      <c r="M179" s="18" t="str">
        <f aca="false">IF(K179=0,"",L179/K179)</f>
        <v/>
      </c>
      <c r="N179" s="18" t="str">
        <f aca="false">IF(COUNT(M179)=0,"",IF(M179=0,"Impossible",2/M179))</f>
        <v/>
      </c>
      <c r="O179" s="18" t="str">
        <f aca="false">IF(COUNT(N179)=0,"",PI()-N179)</f>
        <v/>
      </c>
    </row>
    <row r="180" customFormat="false" ht="12.75" hidden="false" customHeight="false" outlineLevel="0" collapsed="false">
      <c r="K180" s="18"/>
      <c r="L180" s="18"/>
      <c r="M180" s="18" t="str">
        <f aca="false">IF(K180=0,"",L180/K180)</f>
        <v/>
      </c>
      <c r="N180" s="18" t="str">
        <f aca="false">IF(COUNT(M180)=0,"",IF(M180=0,"Impossible",2/M180))</f>
        <v/>
      </c>
      <c r="O180" s="18" t="str">
        <f aca="false">IF(COUNT(N180)=0,"",PI()-N180)</f>
        <v/>
      </c>
    </row>
    <row r="181" customFormat="false" ht="12.75" hidden="false" customHeight="false" outlineLevel="0" collapsed="false">
      <c r="K181" s="18"/>
      <c r="L181" s="18"/>
      <c r="M181" s="18" t="str">
        <f aca="false">IF(K181=0,"",L181/K181)</f>
        <v/>
      </c>
      <c r="N181" s="18" t="str">
        <f aca="false">IF(COUNT(M181)=0,"",IF(M181=0,"Impossible",2/M181))</f>
        <v/>
      </c>
      <c r="O181" s="18" t="str">
        <f aca="false">IF(COUNT(N181)=0,"",PI()-N181)</f>
        <v/>
      </c>
    </row>
    <row r="182" customFormat="false" ht="12.75" hidden="false" customHeight="false" outlineLevel="0" collapsed="false">
      <c r="K182" s="18"/>
      <c r="L182" s="18"/>
      <c r="M182" s="18" t="str">
        <f aca="false">IF(K182=0,"",L182/K182)</f>
        <v/>
      </c>
      <c r="N182" s="18" t="str">
        <f aca="false">IF(COUNT(M182)=0,"",IF(M182=0,"Impossible",2/M182))</f>
        <v/>
      </c>
      <c r="O182" s="18" t="str">
        <f aca="false">IF(COUNT(N182)=0,"",PI()-N182)</f>
        <v/>
      </c>
    </row>
    <row r="183" customFormat="false" ht="12.75" hidden="false" customHeight="false" outlineLevel="0" collapsed="false">
      <c r="K183" s="18"/>
      <c r="L183" s="18"/>
      <c r="M183" s="18" t="str">
        <f aca="false">IF(K183=0,"",L183/K183)</f>
        <v/>
      </c>
      <c r="N183" s="18" t="str">
        <f aca="false">IF(COUNT(M183)=0,"",IF(M183=0,"Impossible",2/M183))</f>
        <v/>
      </c>
      <c r="O183" s="18" t="str">
        <f aca="false">IF(COUNT(N183)=0,"",PI()-N183)</f>
        <v/>
      </c>
    </row>
    <row r="184" customFormat="false" ht="12.75" hidden="false" customHeight="false" outlineLevel="0" collapsed="false">
      <c r="K184" s="18"/>
      <c r="L184" s="18"/>
      <c r="M184" s="18" t="str">
        <f aca="false">IF(K184=0,"",L184/K184)</f>
        <v/>
      </c>
      <c r="N184" s="18" t="str">
        <f aca="false">IF(COUNT(M184)=0,"",IF(M184=0,"Impossible",2/M184))</f>
        <v/>
      </c>
      <c r="O184" s="18" t="str">
        <f aca="false">IF(COUNT(N184)=0,"",PI()-N184)</f>
        <v/>
      </c>
    </row>
    <row r="185" customFormat="false" ht="12.75" hidden="false" customHeight="false" outlineLevel="0" collapsed="false">
      <c r="K185" s="18"/>
      <c r="L185" s="18"/>
      <c r="M185" s="18" t="str">
        <f aca="false">IF(K185=0,"",L185/K185)</f>
        <v/>
      </c>
      <c r="N185" s="18" t="str">
        <f aca="false">IF(COUNT(M185)=0,"",IF(M185=0,"Impossible",2/M185))</f>
        <v/>
      </c>
      <c r="O185" s="18" t="str">
        <f aca="false">IF(COUNT(N185)=0,"",PI()-N185)</f>
        <v/>
      </c>
    </row>
    <row r="186" customFormat="false" ht="12.75" hidden="false" customHeight="false" outlineLevel="0" collapsed="false">
      <c r="K186" s="18"/>
      <c r="L186" s="18"/>
      <c r="M186" s="18" t="str">
        <f aca="false">IF(K186=0,"",L186/K186)</f>
        <v/>
      </c>
      <c r="N186" s="18" t="str">
        <f aca="false">IF(COUNT(M186)=0,"",IF(M186=0,"Impossible",2/M186))</f>
        <v/>
      </c>
      <c r="O186" s="18" t="str">
        <f aca="false">IF(COUNT(N186)=0,"",PI()-N186)</f>
        <v/>
      </c>
    </row>
    <row r="187" customFormat="false" ht="12.75" hidden="false" customHeight="false" outlineLevel="0" collapsed="false">
      <c r="K187" s="18"/>
      <c r="L187" s="18"/>
      <c r="M187" s="18" t="str">
        <f aca="false">IF(K187=0,"",L187/K187)</f>
        <v/>
      </c>
      <c r="N187" s="18" t="str">
        <f aca="false">IF(COUNT(M187)=0,"",IF(M187=0,"Impossible",2/M187))</f>
        <v/>
      </c>
      <c r="O187" s="18" t="str">
        <f aca="false">IF(COUNT(N187)=0,"",PI()-N187)</f>
        <v/>
      </c>
    </row>
    <row r="188" customFormat="false" ht="12.75" hidden="false" customHeight="false" outlineLevel="0" collapsed="false">
      <c r="K188" s="18"/>
      <c r="L188" s="18"/>
      <c r="M188" s="18" t="str">
        <f aca="false">IF(K188=0,"",L188/K188)</f>
        <v/>
      </c>
      <c r="N188" s="18" t="str">
        <f aca="false">IF(COUNT(M188)=0,"",IF(M188=0,"Impossible",2/M188))</f>
        <v/>
      </c>
      <c r="O188" s="18" t="str">
        <f aca="false">IF(COUNT(N188)=0,"",PI()-N188)</f>
        <v/>
      </c>
    </row>
    <row r="189" customFormat="false" ht="12.75" hidden="false" customHeight="false" outlineLevel="0" collapsed="false">
      <c r="K189" s="18"/>
      <c r="L189" s="18"/>
      <c r="M189" s="18" t="str">
        <f aca="false">IF(K189=0,"",L189/K189)</f>
        <v/>
      </c>
      <c r="N189" s="18" t="str">
        <f aca="false">IF(COUNT(M189)=0,"",IF(M189=0,"Impossible",2/M189))</f>
        <v/>
      </c>
      <c r="O189" s="18" t="str">
        <f aca="false">IF(COUNT(N189)=0,"",PI()-N189)</f>
        <v/>
      </c>
    </row>
    <row r="190" customFormat="false" ht="12.75" hidden="false" customHeight="false" outlineLevel="0" collapsed="false">
      <c r="K190" s="18"/>
      <c r="L190" s="18"/>
      <c r="M190" s="18" t="str">
        <f aca="false">IF(K190=0,"",L190/K190)</f>
        <v/>
      </c>
      <c r="N190" s="18" t="str">
        <f aca="false">IF(COUNT(M190)=0,"",IF(M190=0,"Impossible",2/M190))</f>
        <v/>
      </c>
      <c r="O190" s="18" t="str">
        <f aca="false">IF(COUNT(N190)=0,"",PI()-N190)</f>
        <v/>
      </c>
    </row>
    <row r="191" customFormat="false" ht="12.75" hidden="false" customHeight="false" outlineLevel="0" collapsed="false">
      <c r="K191" s="18"/>
      <c r="L191" s="18"/>
      <c r="M191" s="18" t="str">
        <f aca="false">IF(K191=0,"",L191/K191)</f>
        <v/>
      </c>
      <c r="N191" s="18" t="str">
        <f aca="false">IF(COUNT(M191)=0,"",IF(M191=0,"Impossible",2/M191))</f>
        <v/>
      </c>
      <c r="O191" s="18" t="str">
        <f aca="false">IF(COUNT(N191)=0,"",PI()-N191)</f>
        <v/>
      </c>
    </row>
    <row r="192" customFormat="false" ht="12.75" hidden="false" customHeight="false" outlineLevel="0" collapsed="false">
      <c r="K192" s="18"/>
      <c r="L192" s="18"/>
      <c r="M192" s="18" t="str">
        <f aca="false">IF(K192=0,"",L192/K192)</f>
        <v/>
      </c>
      <c r="N192" s="18" t="str">
        <f aca="false">IF(COUNT(M192)=0,"",IF(M192=0,"Impossible",2/M192))</f>
        <v/>
      </c>
      <c r="O192" s="18" t="str">
        <f aca="false">IF(COUNT(N192)=0,"",PI()-N192)</f>
        <v/>
      </c>
    </row>
    <row r="193" customFormat="false" ht="12.75" hidden="false" customHeight="false" outlineLevel="0" collapsed="false">
      <c r="K193" s="18"/>
      <c r="L193" s="18"/>
      <c r="M193" s="18" t="str">
        <f aca="false">IF(K193=0,"",L193/K193)</f>
        <v/>
      </c>
      <c r="N193" s="18" t="str">
        <f aca="false">IF(COUNT(M193)=0,"",IF(M193=0,"Impossible",2/M193))</f>
        <v/>
      </c>
      <c r="O193" s="18" t="str">
        <f aca="false">IF(COUNT(N193)=0,"",PI()-N193)</f>
        <v/>
      </c>
    </row>
    <row r="194" customFormat="false" ht="12.75" hidden="false" customHeight="false" outlineLevel="0" collapsed="false">
      <c r="K194" s="18"/>
      <c r="L194" s="18"/>
      <c r="M194" s="18" t="str">
        <f aca="false">IF(K194=0,"",L194/K194)</f>
        <v/>
      </c>
      <c r="N194" s="18" t="str">
        <f aca="false">IF(COUNT(M194)=0,"",IF(M194=0,"Impossible",2/M194))</f>
        <v/>
      </c>
      <c r="O194" s="18" t="str">
        <f aca="false">IF(COUNT(N194)=0,"",PI()-N194)</f>
        <v/>
      </c>
    </row>
    <row r="195" customFormat="false" ht="12.75" hidden="false" customHeight="false" outlineLevel="0" collapsed="false">
      <c r="K195" s="18"/>
      <c r="L195" s="18"/>
      <c r="M195" s="18" t="str">
        <f aca="false">IF(K195=0,"",L195/K195)</f>
        <v/>
      </c>
      <c r="N195" s="18" t="str">
        <f aca="false">IF(COUNT(M195)=0,"",IF(M195=0,"Impossible",2/M195))</f>
        <v/>
      </c>
      <c r="O195" s="18" t="str">
        <f aca="false">IF(COUNT(N195)=0,"",PI()-N195)</f>
        <v/>
      </c>
    </row>
    <row r="196" customFormat="false" ht="12.75" hidden="false" customHeight="false" outlineLevel="0" collapsed="false">
      <c r="K196" s="18"/>
      <c r="L196" s="18"/>
      <c r="M196" s="18" t="str">
        <f aca="false">IF(K196=0,"",L196/K196)</f>
        <v/>
      </c>
      <c r="N196" s="18" t="str">
        <f aca="false">IF(COUNT(M196)=0,"",IF(M196=0,"Impossible",2/M196))</f>
        <v/>
      </c>
      <c r="O196" s="18" t="str">
        <f aca="false">IF(COUNT(N196)=0,"",PI()-N196)</f>
        <v/>
      </c>
    </row>
    <row r="197" customFormat="false" ht="12.75" hidden="false" customHeight="false" outlineLevel="0" collapsed="false">
      <c r="K197" s="18"/>
      <c r="L197" s="18"/>
      <c r="M197" s="18" t="str">
        <f aca="false">IF(K197=0,"",L197/K197)</f>
        <v/>
      </c>
      <c r="N197" s="18" t="str">
        <f aca="false">IF(COUNT(M197)=0,"",IF(M197=0,"Impossible",2/M197))</f>
        <v/>
      </c>
      <c r="O197" s="18" t="str">
        <f aca="false">IF(COUNT(N197)=0,"",PI()-N197)</f>
        <v/>
      </c>
    </row>
    <row r="198" customFormat="false" ht="12.75" hidden="false" customHeight="false" outlineLevel="0" collapsed="false">
      <c r="K198" s="18"/>
      <c r="L198" s="18"/>
      <c r="M198" s="18" t="str">
        <f aca="false">IF(K198=0,"",L198/K198)</f>
        <v/>
      </c>
      <c r="N198" s="18" t="str">
        <f aca="false">IF(COUNT(M198)=0,"",IF(M198=0,"Impossible",2/M198))</f>
        <v/>
      </c>
      <c r="O198" s="18" t="str">
        <f aca="false">IF(COUNT(N198)=0,"",PI()-N198)</f>
        <v/>
      </c>
    </row>
    <row r="199" customFormat="false" ht="12.75" hidden="false" customHeight="false" outlineLevel="0" collapsed="false">
      <c r="K199" s="18"/>
      <c r="L199" s="18"/>
      <c r="M199" s="18" t="str">
        <f aca="false">IF(K199=0,"",L199/K199)</f>
        <v/>
      </c>
      <c r="N199" s="18" t="str">
        <f aca="false">IF(COUNT(M199)=0,"",IF(M199=0,"Impossible",2/M199))</f>
        <v/>
      </c>
      <c r="O199" s="18" t="str">
        <f aca="false">IF(COUNT(N199)=0,"",PI()-N199)</f>
        <v/>
      </c>
    </row>
    <row r="200" customFormat="false" ht="12.75" hidden="false" customHeight="false" outlineLevel="0" collapsed="false">
      <c r="K200" s="18"/>
      <c r="L200" s="18"/>
      <c r="M200" s="18" t="str">
        <f aca="false">IF(K200=0,"",L200/K200)</f>
        <v/>
      </c>
      <c r="N200" s="18" t="str">
        <f aca="false">IF(COUNT(M200)=0,"",IF(M200=0,"Impossible",2/M200))</f>
        <v/>
      </c>
      <c r="O200" s="18" t="str">
        <f aca="false">IF(COUNT(N200)=0,"",PI()-N200)</f>
        <v/>
      </c>
    </row>
    <row r="201" customFormat="false" ht="12.75" hidden="false" customHeight="false" outlineLevel="0" collapsed="false">
      <c r="K201" s="18"/>
      <c r="L201" s="18"/>
      <c r="M201" s="18" t="str">
        <f aca="false">IF(K201=0,"",L201/K201)</f>
        <v/>
      </c>
      <c r="N201" s="18" t="str">
        <f aca="false">IF(COUNT(M201)=0,"",IF(M201=0,"Impossible",2/M201))</f>
        <v/>
      </c>
      <c r="O201" s="18" t="str">
        <f aca="false">IF(COUNT(N201)=0,"",PI()-N201)</f>
        <v/>
      </c>
    </row>
    <row r="202" customFormat="false" ht="12.75" hidden="false" customHeight="false" outlineLevel="0" collapsed="false">
      <c r="K202" s="18"/>
      <c r="L202" s="18"/>
      <c r="M202" s="18" t="str">
        <f aca="false">IF(K202=0,"",L202/K202)</f>
        <v/>
      </c>
      <c r="N202" s="18" t="str">
        <f aca="false">IF(COUNT(M202)=0,"",IF(M202=0,"Impossible",2/M202))</f>
        <v/>
      </c>
      <c r="O202" s="18" t="str">
        <f aca="false">IF(COUNT(N202)=0,"",PI()-N202)</f>
        <v/>
      </c>
    </row>
    <row r="203" customFormat="false" ht="12.75" hidden="false" customHeight="false" outlineLevel="0" collapsed="false">
      <c r="K203" s="18"/>
      <c r="L203" s="18"/>
      <c r="M203" s="18" t="str">
        <f aca="false">IF(K203=0,"",L203/K203)</f>
        <v/>
      </c>
      <c r="N203" s="18" t="str">
        <f aca="false">IF(COUNT(M203)=0,"",IF(M203=0,"Impossible",2/M203))</f>
        <v/>
      </c>
      <c r="O203" s="18" t="str">
        <f aca="false">IF(COUNT(N203)=0,"",PI()-N203)</f>
        <v/>
      </c>
    </row>
    <row r="204" customFormat="false" ht="12.75" hidden="false" customHeight="false" outlineLevel="0" collapsed="false">
      <c r="K204" s="18"/>
      <c r="L204" s="18"/>
      <c r="M204" s="18" t="str">
        <f aca="false">IF(K204=0,"",L204/K204)</f>
        <v/>
      </c>
      <c r="N204" s="18" t="str">
        <f aca="false">IF(COUNT(M204)=0,"",IF(M204=0,"Impossible",2/M204))</f>
        <v/>
      </c>
      <c r="O204" s="18" t="str">
        <f aca="false">IF(COUNT(N204)=0,"",PI()-N204)</f>
        <v/>
      </c>
    </row>
    <row r="205" customFormat="false" ht="12.75" hidden="false" customHeight="false" outlineLevel="0" collapsed="false">
      <c r="K205" s="18"/>
      <c r="L205" s="18"/>
      <c r="M205" s="18" t="str">
        <f aca="false">IF(K205=0,"",L205/K205)</f>
        <v/>
      </c>
      <c r="N205" s="18" t="str">
        <f aca="false">IF(COUNT(M205)=0,"",IF(M205=0,"Impossible",2/M205))</f>
        <v/>
      </c>
      <c r="O205" s="18" t="str">
        <f aca="false">IF(COUNT(N205)=0,"",PI()-N205)</f>
        <v/>
      </c>
    </row>
    <row r="206" customFormat="false" ht="12.75" hidden="false" customHeight="false" outlineLevel="0" collapsed="false">
      <c r="K206" s="18"/>
      <c r="L206" s="18"/>
      <c r="M206" s="18" t="str">
        <f aca="false">IF(K206=0,"",L206/K206)</f>
        <v/>
      </c>
      <c r="N206" s="18" t="str">
        <f aca="false">IF(COUNT(M206)=0,"",IF(M206=0,"Impossible",2/M206))</f>
        <v/>
      </c>
      <c r="O206" s="18" t="str">
        <f aca="false">IF(COUNT(N206)=0,"",PI()-N206)</f>
        <v/>
      </c>
    </row>
    <row r="207" customFormat="false" ht="12.75" hidden="false" customHeight="false" outlineLevel="0" collapsed="false">
      <c r="K207" s="18"/>
      <c r="L207" s="18"/>
      <c r="M207" s="18" t="str">
        <f aca="false">IF(K207=0,"",L207/K207)</f>
        <v/>
      </c>
      <c r="N207" s="18" t="str">
        <f aca="false">IF(COUNT(M207)=0,"",IF(M207=0,"Impossible",2/M207))</f>
        <v/>
      </c>
      <c r="O207" s="18" t="str">
        <f aca="false">IF(COUNT(N207)=0,"",PI()-N207)</f>
        <v/>
      </c>
    </row>
    <row r="208" customFormat="false" ht="12.75" hidden="false" customHeight="false" outlineLevel="0" collapsed="false">
      <c r="K208" s="18"/>
      <c r="L208" s="18"/>
      <c r="M208" s="18" t="str">
        <f aca="false">IF(K208=0,"",L208/K208)</f>
        <v/>
      </c>
      <c r="N208" s="18" t="str">
        <f aca="false">IF(COUNT(M208)=0,"",IF(M208=0,"Impossible",2/M208))</f>
        <v/>
      </c>
      <c r="O208" s="18" t="str">
        <f aca="false">IF(COUNT(N208)=0,"",PI()-N208)</f>
        <v/>
      </c>
    </row>
    <row r="209" customFormat="false" ht="12.75" hidden="false" customHeight="false" outlineLevel="0" collapsed="false">
      <c r="K209" s="18"/>
      <c r="L209" s="18"/>
      <c r="M209" s="18" t="str">
        <f aca="false">IF(K209=0,"",L209/K209)</f>
        <v/>
      </c>
      <c r="N209" s="18" t="str">
        <f aca="false">IF(COUNT(M209)=0,"",IF(M209=0,"Impossible",2/M209))</f>
        <v/>
      </c>
      <c r="O209" s="18" t="str">
        <f aca="false">IF(COUNT(N209)=0,"",PI()-N209)</f>
        <v/>
      </c>
    </row>
    <row r="210" customFormat="false" ht="12.75" hidden="false" customHeight="false" outlineLevel="0" collapsed="false">
      <c r="K210" s="18"/>
      <c r="L210" s="18"/>
      <c r="M210" s="18" t="str">
        <f aca="false">IF(K210=0,"",L210/K210)</f>
        <v/>
      </c>
      <c r="N210" s="18" t="str">
        <f aca="false">IF(COUNT(M210)=0,"",IF(M210=0,"Impossible",2/M210))</f>
        <v/>
      </c>
      <c r="O210" s="18" t="str">
        <f aca="false">IF(COUNT(N210)=0,"",PI()-N210)</f>
        <v/>
      </c>
    </row>
    <row r="211" customFormat="false" ht="12.75" hidden="false" customHeight="false" outlineLevel="0" collapsed="false">
      <c r="K211" s="18"/>
      <c r="L211" s="18"/>
      <c r="M211" s="18" t="str">
        <f aca="false">IF(K211=0,"",L211/K211)</f>
        <v/>
      </c>
      <c r="N211" s="18" t="str">
        <f aca="false">IF(COUNT(M211)=0,"",IF(M211=0,"Impossible",2/M211))</f>
        <v/>
      </c>
      <c r="O211" s="18" t="str">
        <f aca="false">IF(COUNT(N211)=0,"",PI()-N211)</f>
        <v/>
      </c>
    </row>
    <row r="212" customFormat="false" ht="12.75" hidden="false" customHeight="false" outlineLevel="0" collapsed="false">
      <c r="K212" s="18"/>
      <c r="L212" s="18"/>
      <c r="M212" s="18" t="str">
        <f aca="false">IF(K212=0,"",L212/K212)</f>
        <v/>
      </c>
      <c r="N212" s="18" t="str">
        <f aca="false">IF(COUNT(M212)=0,"",IF(M212=0,"Impossible",2/M212))</f>
        <v/>
      </c>
      <c r="O212" s="18" t="str">
        <f aca="false">IF(COUNT(N212)=0,"",PI()-N212)</f>
        <v/>
      </c>
    </row>
    <row r="213" customFormat="false" ht="12.75" hidden="false" customHeight="false" outlineLevel="0" collapsed="false">
      <c r="K213" s="18"/>
      <c r="L213" s="18"/>
      <c r="M213" s="18" t="str">
        <f aca="false">IF(K213=0,"",L213/K213)</f>
        <v/>
      </c>
      <c r="N213" s="18" t="str">
        <f aca="false">IF(COUNT(M213)=0,"",IF(M213=0,"Impossible",2/M213))</f>
        <v/>
      </c>
      <c r="O213" s="18" t="str">
        <f aca="false">IF(COUNT(N213)=0,"",PI()-N213)</f>
        <v/>
      </c>
    </row>
    <row r="214" customFormat="false" ht="12.75" hidden="false" customHeight="false" outlineLevel="0" collapsed="false">
      <c r="K214" s="18"/>
      <c r="L214" s="18"/>
      <c r="M214" s="18" t="str">
        <f aca="false">IF(K214=0,"",L214/K214)</f>
        <v/>
      </c>
      <c r="N214" s="18" t="str">
        <f aca="false">IF(COUNT(M214)=0,"",IF(M214=0,"Impossible",2/M214))</f>
        <v/>
      </c>
      <c r="O214" s="18" t="str">
        <f aca="false">IF(COUNT(N214)=0,"",PI()-N214)</f>
        <v/>
      </c>
    </row>
    <row r="215" customFormat="false" ht="12.75" hidden="false" customHeight="false" outlineLevel="0" collapsed="false">
      <c r="K215" s="18"/>
      <c r="L215" s="18"/>
      <c r="M215" s="18" t="str">
        <f aca="false">IF(K215=0,"",L215/K215)</f>
        <v/>
      </c>
      <c r="N215" s="18" t="str">
        <f aca="false">IF(COUNT(M215)=0,"",IF(M215=0,"Impossible",2/M215))</f>
        <v/>
      </c>
      <c r="O215" s="18" t="str">
        <f aca="false">IF(COUNT(N215)=0,"",PI()-N215)</f>
        <v/>
      </c>
    </row>
    <row r="216" customFormat="false" ht="12.75" hidden="false" customHeight="false" outlineLevel="0" collapsed="false">
      <c r="K216" s="18"/>
      <c r="L216" s="18"/>
      <c r="M216" s="18" t="str">
        <f aca="false">IF(K216=0,"",L216/K216)</f>
        <v/>
      </c>
      <c r="N216" s="18" t="str">
        <f aca="false">IF(COUNT(M216)=0,"",IF(M216=0,"Impossible",2/M216))</f>
        <v/>
      </c>
      <c r="O216" s="18" t="str">
        <f aca="false">IF(COUNT(N216)=0,"",PI()-N216)</f>
        <v/>
      </c>
    </row>
    <row r="217" customFormat="false" ht="12.75" hidden="false" customHeight="false" outlineLevel="0" collapsed="false">
      <c r="K217" s="18"/>
      <c r="L217" s="18"/>
      <c r="M217" s="18" t="str">
        <f aca="false">IF(K217=0,"",L217/K217)</f>
        <v/>
      </c>
      <c r="N217" s="18" t="str">
        <f aca="false">IF(COUNT(M217)=0,"",IF(M217=0,"Impossible",2/M217))</f>
        <v/>
      </c>
      <c r="O217" s="18" t="str">
        <f aca="false">IF(COUNT(N217)=0,"",PI()-N217)</f>
        <v/>
      </c>
    </row>
    <row r="218" customFormat="false" ht="12.75" hidden="false" customHeight="false" outlineLevel="0" collapsed="false">
      <c r="K218" s="18"/>
      <c r="L218" s="18"/>
      <c r="M218" s="18" t="str">
        <f aca="false">IF(K218=0,"",L218/K218)</f>
        <v/>
      </c>
      <c r="N218" s="18" t="str">
        <f aca="false">IF(COUNT(M218)=0,"",IF(M218=0,"Impossible",2/M218))</f>
        <v/>
      </c>
      <c r="O218" s="18" t="str">
        <f aca="false">IF(COUNT(N218)=0,"",PI()-N218)</f>
        <v/>
      </c>
    </row>
    <row r="219" customFormat="false" ht="12.75" hidden="false" customHeight="false" outlineLevel="0" collapsed="false">
      <c r="K219" s="18"/>
      <c r="L219" s="18"/>
      <c r="M219" s="18" t="str">
        <f aca="false">IF(K219=0,"",L219/K219)</f>
        <v/>
      </c>
      <c r="N219" s="18" t="str">
        <f aca="false">IF(COUNT(M219)=0,"",IF(M219=0,"Impossible",2/M219))</f>
        <v/>
      </c>
      <c r="O219" s="18" t="str">
        <f aca="false">IF(COUNT(N219)=0,"",PI()-N219)</f>
        <v/>
      </c>
    </row>
    <row r="220" customFormat="false" ht="12.75" hidden="false" customHeight="false" outlineLevel="0" collapsed="false">
      <c r="K220" s="18"/>
      <c r="L220" s="18"/>
      <c r="M220" s="18" t="str">
        <f aca="false">IF(K220=0,"",L220/K220)</f>
        <v/>
      </c>
      <c r="N220" s="18" t="str">
        <f aca="false">IF(COUNT(M220)=0,"",IF(M220=0,"Impossible",2/M220))</f>
        <v/>
      </c>
      <c r="O220" s="18" t="str">
        <f aca="false">IF(COUNT(N220)=0,"",PI()-N220)</f>
        <v/>
      </c>
    </row>
    <row r="221" customFormat="false" ht="12.75" hidden="false" customHeight="false" outlineLevel="0" collapsed="false">
      <c r="K221" s="18"/>
      <c r="L221" s="18"/>
      <c r="M221" s="18" t="str">
        <f aca="false">IF(K221=0,"",L221/K221)</f>
        <v/>
      </c>
      <c r="N221" s="18" t="str">
        <f aca="false">IF(COUNT(M221)=0,"",IF(M221=0,"Impossible",2/M221))</f>
        <v/>
      </c>
      <c r="O221" s="18" t="str">
        <f aca="false">IF(COUNT(N221)=0,"",PI()-N221)</f>
        <v/>
      </c>
    </row>
    <row r="222" customFormat="false" ht="12.75" hidden="false" customHeight="false" outlineLevel="0" collapsed="false">
      <c r="K222" s="18"/>
      <c r="L222" s="18"/>
      <c r="M222" s="18" t="str">
        <f aca="false">IF(K222=0,"",L222/K222)</f>
        <v/>
      </c>
      <c r="N222" s="18" t="str">
        <f aca="false">IF(COUNT(M222)=0,"",IF(M222=0,"Impossible",2/M222))</f>
        <v/>
      </c>
      <c r="O222" s="18" t="str">
        <f aca="false">IF(COUNT(N222)=0,"",PI()-N222)</f>
        <v/>
      </c>
    </row>
    <row r="223" customFormat="false" ht="12.75" hidden="false" customHeight="false" outlineLevel="0" collapsed="false">
      <c r="K223" s="18"/>
      <c r="L223" s="18"/>
      <c r="M223" s="18" t="str">
        <f aca="false">IF(K223=0,"",L223/K223)</f>
        <v/>
      </c>
      <c r="N223" s="18" t="str">
        <f aca="false">IF(COUNT(M223)=0,"",IF(M223=0,"Impossible",2/M223))</f>
        <v/>
      </c>
      <c r="O223" s="18" t="str">
        <f aca="false">IF(COUNT(N223)=0,"",PI()-N223)</f>
        <v/>
      </c>
    </row>
    <row r="224" customFormat="false" ht="12.75" hidden="false" customHeight="false" outlineLevel="0" collapsed="false">
      <c r="K224" s="18"/>
      <c r="L224" s="18"/>
      <c r="M224" s="18" t="str">
        <f aca="false">IF(K224=0,"",L224/K224)</f>
        <v/>
      </c>
      <c r="N224" s="18" t="str">
        <f aca="false">IF(COUNT(M224)=0,"",IF(M224=0,"Impossible",2/M224))</f>
        <v/>
      </c>
      <c r="O224" s="18" t="str">
        <f aca="false">IF(COUNT(N224)=0,"",PI()-N224)</f>
        <v/>
      </c>
    </row>
    <row r="225" customFormat="false" ht="12.75" hidden="false" customHeight="false" outlineLevel="0" collapsed="false">
      <c r="K225" s="18"/>
      <c r="L225" s="18"/>
      <c r="M225" s="18" t="str">
        <f aca="false">IF(K225=0,"",L225/K225)</f>
        <v/>
      </c>
      <c r="N225" s="18" t="str">
        <f aca="false">IF(COUNT(M225)=0,"",IF(M225=0,"Impossible",2/M225))</f>
        <v/>
      </c>
      <c r="O225" s="18" t="str">
        <f aca="false">IF(COUNT(N225)=0,"",PI()-N225)</f>
        <v/>
      </c>
    </row>
    <row r="226" customFormat="false" ht="12.75" hidden="false" customHeight="false" outlineLevel="0" collapsed="false">
      <c r="K226" s="18"/>
      <c r="L226" s="18"/>
      <c r="M226" s="18" t="str">
        <f aca="false">IF(K226=0,"",L226/K226)</f>
        <v/>
      </c>
      <c r="N226" s="18" t="str">
        <f aca="false">IF(COUNT(M226)=0,"",IF(M226=0,"Impossible",2/M226))</f>
        <v/>
      </c>
      <c r="O226" s="18" t="str">
        <f aca="false">IF(COUNT(N226)=0,"",PI()-N226)</f>
        <v/>
      </c>
    </row>
    <row r="227" customFormat="false" ht="12.75" hidden="false" customHeight="false" outlineLevel="0" collapsed="false">
      <c r="K227" s="18"/>
      <c r="L227" s="18"/>
      <c r="M227" s="18" t="str">
        <f aca="false">IF(K227=0,"",L227/K227)</f>
        <v/>
      </c>
      <c r="N227" s="18" t="str">
        <f aca="false">IF(COUNT(M227)=0,"",IF(M227=0,"Impossible",2/M227))</f>
        <v/>
      </c>
      <c r="O227" s="18" t="str">
        <f aca="false">IF(COUNT(N227)=0,"",PI()-N227)</f>
        <v/>
      </c>
    </row>
    <row r="228" customFormat="false" ht="12.75" hidden="false" customHeight="false" outlineLevel="0" collapsed="false">
      <c r="K228" s="18"/>
      <c r="L228" s="18"/>
      <c r="M228" s="18" t="str">
        <f aca="false">IF(K228=0,"",L228/K228)</f>
        <v/>
      </c>
      <c r="N228" s="18" t="str">
        <f aca="false">IF(COUNT(M228)=0,"",IF(M228=0,"Impossible",2/M228))</f>
        <v/>
      </c>
      <c r="O228" s="18" t="str">
        <f aca="false">IF(COUNT(N228)=0,"",PI()-N228)</f>
        <v/>
      </c>
    </row>
    <row r="229" customFormat="false" ht="12.75" hidden="false" customHeight="false" outlineLevel="0" collapsed="false">
      <c r="K229" s="18"/>
      <c r="L229" s="18"/>
      <c r="M229" s="18" t="str">
        <f aca="false">IF(K229=0,"",L229/K229)</f>
        <v/>
      </c>
      <c r="N229" s="18" t="str">
        <f aca="false">IF(COUNT(M229)=0,"",IF(M229=0,"Impossible",2/M229))</f>
        <v/>
      </c>
      <c r="O229" s="18" t="str">
        <f aca="false">IF(COUNT(N229)=0,"",PI()-N229)</f>
        <v/>
      </c>
    </row>
    <row r="230" customFormat="false" ht="12.75" hidden="false" customHeight="false" outlineLevel="0" collapsed="false">
      <c r="K230" s="18"/>
      <c r="L230" s="18"/>
      <c r="M230" s="18" t="str">
        <f aca="false">IF(K230=0,"",L230/K230)</f>
        <v/>
      </c>
      <c r="N230" s="18" t="str">
        <f aca="false">IF(COUNT(M230)=0,"",IF(M230=0,"Impossible",2/M230))</f>
        <v/>
      </c>
      <c r="O230" s="18" t="str">
        <f aca="false">IF(COUNT(N230)=0,"",PI()-N230)</f>
        <v/>
      </c>
    </row>
    <row r="231" customFormat="false" ht="12.75" hidden="false" customHeight="false" outlineLevel="0" collapsed="false">
      <c r="K231" s="18"/>
      <c r="L231" s="18"/>
      <c r="M231" s="18" t="str">
        <f aca="false">IF(K231=0,"",L231/K231)</f>
        <v/>
      </c>
      <c r="N231" s="18" t="str">
        <f aca="false">IF(COUNT(M231)=0,"",IF(M231=0,"Impossible",2/M231))</f>
        <v/>
      </c>
      <c r="O231" s="18" t="str">
        <f aca="false">IF(COUNT(N231)=0,"",PI()-N231)</f>
        <v/>
      </c>
    </row>
    <row r="232" customFormat="false" ht="12.75" hidden="false" customHeight="false" outlineLevel="0" collapsed="false">
      <c r="K232" s="18"/>
      <c r="L232" s="18"/>
      <c r="M232" s="18" t="str">
        <f aca="false">IF(K232=0,"",L232/K232)</f>
        <v/>
      </c>
      <c r="N232" s="18" t="str">
        <f aca="false">IF(COUNT(M232)=0,"",IF(M232=0,"Impossible",2/M232))</f>
        <v/>
      </c>
      <c r="O232" s="18" t="str">
        <f aca="false">IF(COUNT(N232)=0,"",PI()-N232)</f>
        <v/>
      </c>
    </row>
    <row r="233" customFormat="false" ht="12.75" hidden="false" customHeight="false" outlineLevel="0" collapsed="false">
      <c r="K233" s="18"/>
      <c r="L233" s="18"/>
      <c r="M233" s="18" t="str">
        <f aca="false">IF(K233=0,"",L233/K233)</f>
        <v/>
      </c>
      <c r="N233" s="18" t="str">
        <f aca="false">IF(COUNT(M233)=0,"",IF(M233=0,"Impossible",2/M233))</f>
        <v/>
      </c>
      <c r="O233" s="18" t="str">
        <f aca="false">IF(COUNT(N233)=0,"",PI()-N233)</f>
        <v/>
      </c>
    </row>
    <row r="234" customFormat="false" ht="12.75" hidden="false" customHeight="false" outlineLevel="0" collapsed="false">
      <c r="K234" s="18"/>
      <c r="L234" s="18"/>
      <c r="M234" s="18" t="str">
        <f aca="false">IF(K234=0,"",L234/K234)</f>
        <v/>
      </c>
      <c r="N234" s="18" t="str">
        <f aca="false">IF(COUNT(M234)=0,"",IF(M234=0,"Impossible",2/M234))</f>
        <v/>
      </c>
      <c r="O234" s="18" t="str">
        <f aca="false">IF(COUNT(N234)=0,"",PI()-N234)</f>
        <v/>
      </c>
    </row>
    <row r="235" customFormat="false" ht="12.75" hidden="false" customHeight="false" outlineLevel="0" collapsed="false">
      <c r="K235" s="18"/>
      <c r="L235" s="18"/>
      <c r="M235" s="18" t="str">
        <f aca="false">IF(K235=0,"",L235/K235)</f>
        <v/>
      </c>
      <c r="N235" s="18" t="str">
        <f aca="false">IF(COUNT(M235)=0,"",IF(M235=0,"Impossible",2/M235))</f>
        <v/>
      </c>
      <c r="O235" s="18" t="str">
        <f aca="false">IF(COUNT(N235)=0,"",PI()-N235)</f>
        <v/>
      </c>
    </row>
    <row r="236" customFormat="false" ht="12.75" hidden="false" customHeight="false" outlineLevel="0" collapsed="false">
      <c r="K236" s="18"/>
      <c r="L236" s="18"/>
      <c r="M236" s="18" t="str">
        <f aca="false">IF(K236=0,"",L236/K236)</f>
        <v/>
      </c>
      <c r="N236" s="18" t="str">
        <f aca="false">IF(COUNT(M236)=0,"",IF(M236=0,"Impossible",2/M236))</f>
        <v/>
      </c>
      <c r="O236" s="18" t="str">
        <f aca="false">IF(COUNT(N236)=0,"",PI()-N236)</f>
        <v/>
      </c>
    </row>
    <row r="237" customFormat="false" ht="12.75" hidden="false" customHeight="false" outlineLevel="0" collapsed="false">
      <c r="K237" s="18"/>
      <c r="L237" s="18"/>
      <c r="M237" s="18" t="str">
        <f aca="false">IF(K237=0,"",L237/K237)</f>
        <v/>
      </c>
      <c r="N237" s="18" t="str">
        <f aca="false">IF(COUNT(M237)=0,"",IF(M237=0,"Impossible",2/M237))</f>
        <v/>
      </c>
      <c r="O237" s="18" t="str">
        <f aca="false">IF(COUNT(N237)=0,"",PI()-N237)</f>
        <v/>
      </c>
    </row>
    <row r="238" customFormat="false" ht="12.75" hidden="false" customHeight="false" outlineLevel="0" collapsed="false">
      <c r="K238" s="18"/>
      <c r="L238" s="18"/>
      <c r="M238" s="18" t="str">
        <f aca="false">IF(K238=0,"",L238/K238)</f>
        <v/>
      </c>
      <c r="N238" s="18" t="str">
        <f aca="false">IF(COUNT(M238)=0,"",IF(M238=0,"Impossible",2/M238))</f>
        <v/>
      </c>
      <c r="O238" s="18" t="str">
        <f aca="false">IF(COUNT(N238)=0,"",PI()-N238)</f>
        <v/>
      </c>
    </row>
    <row r="239" customFormat="false" ht="12.75" hidden="false" customHeight="false" outlineLevel="0" collapsed="false">
      <c r="K239" s="18"/>
      <c r="L239" s="18"/>
      <c r="M239" s="18" t="str">
        <f aca="false">IF(K239=0,"",L239/K239)</f>
        <v/>
      </c>
      <c r="N239" s="18" t="str">
        <f aca="false">IF(COUNT(M239)=0,"",IF(M239=0,"Impossible",2/M239))</f>
        <v/>
      </c>
      <c r="O239" s="18" t="str">
        <f aca="false">IF(COUNT(N239)=0,"",PI()-N239)</f>
        <v/>
      </c>
    </row>
    <row r="240" customFormat="false" ht="12.75" hidden="false" customHeight="false" outlineLevel="0" collapsed="false">
      <c r="K240" s="18"/>
      <c r="L240" s="18"/>
      <c r="M240" s="18" t="str">
        <f aca="false">IF(K240=0,"",L240/K240)</f>
        <v/>
      </c>
      <c r="N240" s="18" t="str">
        <f aca="false">IF(COUNT(M240)=0,"",IF(M240=0,"Impossible",2/M240))</f>
        <v/>
      </c>
      <c r="O240" s="18" t="str">
        <f aca="false">IF(COUNT(N240)=0,"",PI()-N240)</f>
        <v/>
      </c>
    </row>
    <row r="241" customFormat="false" ht="12.75" hidden="false" customHeight="false" outlineLevel="0" collapsed="false">
      <c r="K241" s="18"/>
      <c r="L241" s="18"/>
      <c r="M241" s="18" t="str">
        <f aca="false">IF(K241=0,"",L241/K241)</f>
        <v/>
      </c>
      <c r="N241" s="18" t="str">
        <f aca="false">IF(COUNT(M241)=0,"",IF(M241=0,"Impossible",2/M241))</f>
        <v/>
      </c>
      <c r="O241" s="18" t="str">
        <f aca="false">IF(COUNT(N241)=0,"",PI()-N241)</f>
        <v/>
      </c>
    </row>
    <row r="242" customFormat="false" ht="12.75" hidden="false" customHeight="false" outlineLevel="0" collapsed="false">
      <c r="K242" s="18"/>
      <c r="L242" s="18"/>
      <c r="M242" s="18" t="str">
        <f aca="false">IF(K242=0,"",L242/K242)</f>
        <v/>
      </c>
      <c r="N242" s="18" t="str">
        <f aca="false">IF(COUNT(M242)=0,"",IF(M242=0,"Impossible",2/M242))</f>
        <v/>
      </c>
      <c r="O242" s="18" t="str">
        <f aca="false">IF(COUNT(N242)=0,"",PI()-N242)</f>
        <v/>
      </c>
    </row>
    <row r="243" customFormat="false" ht="12.75" hidden="false" customHeight="false" outlineLevel="0" collapsed="false">
      <c r="K243" s="18"/>
      <c r="L243" s="18"/>
      <c r="M243" s="18" t="str">
        <f aca="false">IF(K243=0,"",L243/K243)</f>
        <v/>
      </c>
      <c r="N243" s="18" t="str">
        <f aca="false">IF(COUNT(M243)=0,"",IF(M243=0,"Impossible",2/M243))</f>
        <v/>
      </c>
      <c r="O243" s="18" t="str">
        <f aca="false">IF(COUNT(N243)=0,"",PI()-N243)</f>
        <v/>
      </c>
    </row>
    <row r="244" customFormat="false" ht="12.75" hidden="false" customHeight="false" outlineLevel="0" collapsed="false">
      <c r="K244" s="18"/>
      <c r="L244" s="18"/>
      <c r="M244" s="18" t="str">
        <f aca="false">IF(K244=0,"",L244/K244)</f>
        <v/>
      </c>
      <c r="N244" s="18" t="str">
        <f aca="false">IF(COUNT(M244)=0,"",IF(M244=0,"Impossible",2/M244))</f>
        <v/>
      </c>
      <c r="O244" s="18" t="str">
        <f aca="false">IF(COUNT(N244)=0,"",PI()-N244)</f>
        <v/>
      </c>
    </row>
    <row r="245" customFormat="false" ht="12.75" hidden="false" customHeight="false" outlineLevel="0" collapsed="false">
      <c r="K245" s="18"/>
      <c r="L245" s="18"/>
      <c r="M245" s="18" t="str">
        <f aca="false">IF(K245=0,"",L245/K245)</f>
        <v/>
      </c>
      <c r="N245" s="18" t="str">
        <f aca="false">IF(COUNT(M245)=0,"",IF(M245=0,"Impossible",2/M245))</f>
        <v/>
      </c>
      <c r="O245" s="18" t="str">
        <f aca="false">IF(COUNT(N245)=0,"",PI()-N245)</f>
        <v/>
      </c>
    </row>
    <row r="246" customFormat="false" ht="12.75" hidden="false" customHeight="false" outlineLevel="0" collapsed="false">
      <c r="K246" s="18"/>
      <c r="L246" s="18"/>
      <c r="M246" s="18" t="str">
        <f aca="false">IF(K246=0,"",L246/K246)</f>
        <v/>
      </c>
      <c r="N246" s="18" t="str">
        <f aca="false">IF(COUNT(M246)=0,"",IF(M246=0,"Impossible",2/M246))</f>
        <v/>
      </c>
      <c r="O246" s="18" t="str">
        <f aca="false">IF(COUNT(N246)=0,"",PI()-N246)</f>
        <v/>
      </c>
    </row>
    <row r="247" customFormat="false" ht="12.75" hidden="false" customHeight="false" outlineLevel="0" collapsed="false">
      <c r="K247" s="18"/>
      <c r="L247" s="18"/>
      <c r="M247" s="18" t="str">
        <f aca="false">IF(K247=0,"",L247/K247)</f>
        <v/>
      </c>
      <c r="N247" s="18" t="str">
        <f aca="false">IF(COUNT(M247)=0,"",IF(M247=0,"Impossible",2/M247))</f>
        <v/>
      </c>
      <c r="O247" s="18" t="str">
        <f aca="false">IF(COUNT(N247)=0,"",PI()-N247)</f>
        <v/>
      </c>
    </row>
    <row r="248" customFormat="false" ht="12.75" hidden="false" customHeight="false" outlineLevel="0" collapsed="false">
      <c r="K248" s="18"/>
      <c r="L248" s="18"/>
      <c r="M248" s="18" t="str">
        <f aca="false">IF(K248=0,"",L248/K248)</f>
        <v/>
      </c>
      <c r="N248" s="18" t="str">
        <f aca="false">IF(COUNT(M248)=0,"",IF(M248=0,"Impossible",2/M248))</f>
        <v/>
      </c>
      <c r="O248" s="18" t="str">
        <f aca="false">IF(COUNT(N248)=0,"",PI()-N248)</f>
        <v/>
      </c>
    </row>
    <row r="249" customFormat="false" ht="12.75" hidden="false" customHeight="false" outlineLevel="0" collapsed="false">
      <c r="K249" s="18"/>
      <c r="L249" s="18"/>
      <c r="M249" s="18" t="str">
        <f aca="false">IF(K249=0,"",L249/K249)</f>
        <v/>
      </c>
      <c r="N249" s="18" t="str">
        <f aca="false">IF(COUNT(M249)=0,"",IF(M249=0,"Impossible",2/M249))</f>
        <v/>
      </c>
      <c r="O249" s="18" t="str">
        <f aca="false">IF(COUNT(N249)=0,"",PI()-N249)</f>
        <v/>
      </c>
    </row>
    <row r="250" customFormat="false" ht="12.75" hidden="false" customHeight="false" outlineLevel="0" collapsed="false">
      <c r="K250" s="18"/>
      <c r="L250" s="18"/>
      <c r="M250" s="18" t="str">
        <f aca="false">IF(K250=0,"",L250/K250)</f>
        <v/>
      </c>
      <c r="N250" s="18" t="str">
        <f aca="false">IF(COUNT(M250)=0,"",IF(M250=0,"Impossible",2/M250))</f>
        <v/>
      </c>
      <c r="O250" s="18" t="str">
        <f aca="false">IF(COUNT(N250)=0,"",PI()-N250)</f>
        <v/>
      </c>
    </row>
    <row r="251" customFormat="false" ht="12.75" hidden="false" customHeight="false" outlineLevel="0" collapsed="false">
      <c r="K251" s="18"/>
      <c r="L251" s="18"/>
      <c r="M251" s="18" t="str">
        <f aca="false">IF(K251=0,"",L251/K251)</f>
        <v/>
      </c>
      <c r="N251" s="18" t="str">
        <f aca="false">IF(COUNT(M251)=0,"",IF(M251=0,"Impossible",2/M251))</f>
        <v/>
      </c>
      <c r="O251" s="18" t="str">
        <f aca="false">IF(COUNT(N251)=0,"",PI()-N251)</f>
        <v/>
      </c>
    </row>
    <row r="252" customFormat="false" ht="12.75" hidden="false" customHeight="false" outlineLevel="0" collapsed="false">
      <c r="K252" s="18"/>
      <c r="L252" s="18"/>
      <c r="M252" s="18" t="str">
        <f aca="false">IF(K252=0,"",L252/K252)</f>
        <v/>
      </c>
      <c r="N252" s="18" t="str">
        <f aca="false">IF(COUNT(M252)=0,"",IF(M252=0,"Impossible",2/M252))</f>
        <v/>
      </c>
      <c r="O252" s="18" t="str">
        <f aca="false">IF(COUNT(N252)=0,"",PI()-N252)</f>
        <v/>
      </c>
    </row>
    <row r="253" customFormat="false" ht="12.75" hidden="false" customHeight="false" outlineLevel="0" collapsed="false">
      <c r="K253" s="18"/>
      <c r="L253" s="18"/>
      <c r="M253" s="18" t="str">
        <f aca="false">IF(K253=0,"",L253/K253)</f>
        <v/>
      </c>
      <c r="N253" s="18" t="str">
        <f aca="false">IF(COUNT(M253)=0,"",IF(M253=0,"Impossible",2/M253))</f>
        <v/>
      </c>
      <c r="O253" s="18" t="str">
        <f aca="false">IF(COUNT(N253)=0,"",PI()-N253)</f>
        <v/>
      </c>
    </row>
    <row r="254" customFormat="false" ht="12.75" hidden="false" customHeight="false" outlineLevel="0" collapsed="false">
      <c r="K254" s="18"/>
      <c r="L254" s="18"/>
      <c r="M254" s="18" t="str">
        <f aca="false">IF(K254=0,"",L254/K254)</f>
        <v/>
      </c>
      <c r="N254" s="18" t="str">
        <f aca="false">IF(COUNT(M254)=0,"",IF(M254=0,"Impossible",2/M254))</f>
        <v/>
      </c>
      <c r="O254" s="18" t="str">
        <f aca="false">IF(COUNT(N254)=0,"",PI()-N254)</f>
        <v/>
      </c>
    </row>
    <row r="255" customFormat="false" ht="12.75" hidden="false" customHeight="false" outlineLevel="0" collapsed="false">
      <c r="K255" s="18"/>
      <c r="L255" s="18"/>
      <c r="M255" s="18" t="str">
        <f aca="false">IF(K255=0,"",L255/K255)</f>
        <v/>
      </c>
      <c r="N255" s="18" t="str">
        <f aca="false">IF(COUNT(M255)=0,"",IF(M255=0,"Impossible",2/M255))</f>
        <v/>
      </c>
      <c r="O255" s="18" t="str">
        <f aca="false">IF(COUNT(N255)=0,"",PI()-N255)</f>
        <v/>
      </c>
    </row>
    <row r="256" customFormat="false" ht="12.75" hidden="false" customHeight="false" outlineLevel="0" collapsed="false">
      <c r="K256" s="18"/>
      <c r="L256" s="18"/>
      <c r="M256" s="18" t="str">
        <f aca="false">IF(K256=0,"",L256/K256)</f>
        <v/>
      </c>
      <c r="N256" s="18" t="str">
        <f aca="false">IF(COUNT(M256)=0,"",IF(M256=0,"Impossible",2/M256))</f>
        <v/>
      </c>
      <c r="O256" s="18" t="str">
        <f aca="false">IF(COUNT(N256)=0,"",PI()-N256)</f>
        <v/>
      </c>
    </row>
    <row r="257" customFormat="false" ht="12.75" hidden="false" customHeight="false" outlineLevel="0" collapsed="false">
      <c r="K257" s="18"/>
      <c r="L257" s="18"/>
      <c r="M257" s="18" t="str">
        <f aca="false">IF(K257=0,"",L257/K257)</f>
        <v/>
      </c>
      <c r="N257" s="18" t="str">
        <f aca="false">IF(COUNT(M257)=0,"",IF(M257=0,"Impossible",2/M257))</f>
        <v/>
      </c>
      <c r="O257" s="18" t="str">
        <f aca="false">IF(COUNT(N257)=0,"",PI()-N257)</f>
        <v/>
      </c>
    </row>
    <row r="258" customFormat="false" ht="12.75" hidden="false" customHeight="false" outlineLevel="0" collapsed="false">
      <c r="K258" s="18"/>
      <c r="L258" s="18"/>
      <c r="M258" s="18" t="str">
        <f aca="false">IF(K258=0,"",L258/K258)</f>
        <v/>
      </c>
      <c r="N258" s="18" t="str">
        <f aca="false">IF(COUNT(M258)=0,"",IF(M258=0,"Impossible",2/M258))</f>
        <v/>
      </c>
      <c r="O258" s="18" t="str">
        <f aca="false">IF(COUNT(N258)=0,"",PI()-N258)</f>
        <v/>
      </c>
    </row>
    <row r="259" customFormat="false" ht="12.75" hidden="false" customHeight="false" outlineLevel="0" collapsed="false">
      <c r="K259" s="18"/>
      <c r="L259" s="18"/>
      <c r="M259" s="18" t="str">
        <f aca="false">IF(K259=0,"",L259/K259)</f>
        <v/>
      </c>
      <c r="N259" s="18" t="str">
        <f aca="false">IF(COUNT(M259)=0,"",IF(M259=0,"Impossible",2/M259))</f>
        <v/>
      </c>
      <c r="O259" s="18" t="str">
        <f aca="false">IF(COUNT(N259)=0,"",PI()-N259)</f>
        <v/>
      </c>
    </row>
    <row r="260" customFormat="false" ht="12.75" hidden="false" customHeight="false" outlineLevel="0" collapsed="false">
      <c r="K260" s="18"/>
      <c r="L260" s="18"/>
      <c r="M260" s="18" t="str">
        <f aca="false">IF(K260=0,"",L260/K260)</f>
        <v/>
      </c>
      <c r="N260" s="18" t="str">
        <f aca="false">IF(COUNT(M260)=0,"",IF(M260=0,"Impossible",2/M260))</f>
        <v/>
      </c>
      <c r="O260" s="18" t="str">
        <f aca="false">IF(COUNT(N260)=0,"",PI()-N260)</f>
        <v/>
      </c>
    </row>
    <row r="261" customFormat="false" ht="12.75" hidden="false" customHeight="false" outlineLevel="0" collapsed="false">
      <c r="K261" s="18"/>
      <c r="L261" s="18"/>
      <c r="M261" s="18" t="str">
        <f aca="false">IF(K261=0,"",L261/K261)</f>
        <v/>
      </c>
      <c r="N261" s="18" t="str">
        <f aca="false">IF(COUNT(M261)=0,"",IF(M261=0,"Impossible",2/M261))</f>
        <v/>
      </c>
      <c r="O261" s="18" t="str">
        <f aca="false">IF(COUNT(N261)=0,"",PI()-N261)</f>
        <v/>
      </c>
    </row>
    <row r="262" customFormat="false" ht="12.75" hidden="false" customHeight="false" outlineLevel="0" collapsed="false">
      <c r="K262" s="18"/>
      <c r="L262" s="18"/>
      <c r="M262" s="18" t="str">
        <f aca="false">IF(K262=0,"",L262/K262)</f>
        <v/>
      </c>
      <c r="N262" s="18" t="str">
        <f aca="false">IF(COUNT(M262)=0,"",IF(M262=0,"Impossible",2/M262))</f>
        <v/>
      </c>
      <c r="O262" s="18" t="str">
        <f aca="false">IF(COUNT(N262)=0,"",PI()-N262)</f>
        <v/>
      </c>
    </row>
    <row r="263" customFormat="false" ht="12.75" hidden="false" customHeight="false" outlineLevel="0" collapsed="false">
      <c r="K263" s="18"/>
      <c r="L263" s="18"/>
      <c r="M263" s="18" t="str">
        <f aca="false">IF(K263=0,"",L263/K263)</f>
        <v/>
      </c>
      <c r="N263" s="18" t="str">
        <f aca="false">IF(COUNT(M263)=0,"",IF(M263=0,"Impossible",2/M263))</f>
        <v/>
      </c>
      <c r="O263" s="18" t="str">
        <f aca="false">IF(COUNT(N263)=0,"",PI()-N263)</f>
        <v/>
      </c>
    </row>
    <row r="264" customFormat="false" ht="12.75" hidden="false" customHeight="false" outlineLevel="0" collapsed="false">
      <c r="K264" s="18"/>
      <c r="L264" s="18"/>
      <c r="M264" s="18" t="str">
        <f aca="false">IF(K264=0,"",L264/K264)</f>
        <v/>
      </c>
      <c r="N264" s="18" t="str">
        <f aca="false">IF(COUNT(M264)=0,"",IF(M264=0,"Impossible",2/M264))</f>
        <v/>
      </c>
      <c r="O264" s="18" t="str">
        <f aca="false">IF(COUNT(N264)=0,"",PI()-N264)</f>
        <v/>
      </c>
    </row>
    <row r="265" customFormat="false" ht="12.75" hidden="false" customHeight="false" outlineLevel="0" collapsed="false">
      <c r="K265" s="18"/>
      <c r="L265" s="18"/>
      <c r="M265" s="18" t="str">
        <f aca="false">IF(K265=0,"",L265/K265)</f>
        <v/>
      </c>
      <c r="N265" s="18" t="str">
        <f aca="false">IF(COUNT(M265)=0,"",IF(M265=0,"Impossible",2/M265))</f>
        <v/>
      </c>
      <c r="O265" s="18" t="str">
        <f aca="false">IF(COUNT(N265)=0,"",PI()-N265)</f>
        <v/>
      </c>
    </row>
    <row r="266" customFormat="false" ht="12.75" hidden="false" customHeight="false" outlineLevel="0" collapsed="false">
      <c r="K266" s="18"/>
      <c r="L266" s="18"/>
      <c r="M266" s="18" t="str">
        <f aca="false">IF(K266=0,"",L266/K266)</f>
        <v/>
      </c>
      <c r="N266" s="18" t="str">
        <f aca="false">IF(COUNT(M266)=0,"",IF(M266=0,"Impossible",2/M266))</f>
        <v/>
      </c>
      <c r="O266" s="18" t="str">
        <f aca="false">IF(COUNT(N266)=0,"",PI()-N266)</f>
        <v/>
      </c>
    </row>
    <row r="267" customFormat="false" ht="12.75" hidden="false" customHeight="false" outlineLevel="0" collapsed="false">
      <c r="K267" s="18"/>
      <c r="L267" s="18"/>
      <c r="M267" s="18" t="str">
        <f aca="false">IF(K267=0,"",L267/K267)</f>
        <v/>
      </c>
      <c r="N267" s="18" t="str">
        <f aca="false">IF(COUNT(M267)=0,"",IF(M267=0,"Impossible",2/M267))</f>
        <v/>
      </c>
      <c r="O267" s="18" t="str">
        <f aca="false">IF(COUNT(N267)=0,"",PI()-N267)</f>
        <v/>
      </c>
    </row>
    <row r="268" customFormat="false" ht="12.75" hidden="false" customHeight="false" outlineLevel="0" collapsed="false">
      <c r="K268" s="18"/>
      <c r="L268" s="18"/>
      <c r="M268" s="18" t="str">
        <f aca="false">IF(K268=0,"",L268/K268)</f>
        <v/>
      </c>
      <c r="N268" s="18" t="str">
        <f aca="false">IF(COUNT(M268)=0,"",IF(M268=0,"Impossible",2/M268))</f>
        <v/>
      </c>
      <c r="O268" s="18" t="str">
        <f aca="false">IF(COUNT(N268)=0,"",PI()-N268)</f>
        <v/>
      </c>
    </row>
    <row r="269" customFormat="false" ht="12.75" hidden="false" customHeight="false" outlineLevel="0" collapsed="false">
      <c r="K269" s="18"/>
      <c r="L269" s="18"/>
      <c r="M269" s="18" t="str">
        <f aca="false">IF(K269=0,"",L269/K269)</f>
        <v/>
      </c>
      <c r="N269" s="18" t="str">
        <f aca="false">IF(COUNT(M269)=0,"",IF(M269=0,"Impossible",2/M269))</f>
        <v/>
      </c>
      <c r="O269" s="18" t="str">
        <f aca="false">IF(COUNT(N269)=0,"",PI()-N269)</f>
        <v/>
      </c>
    </row>
    <row r="270" customFormat="false" ht="12.75" hidden="false" customHeight="false" outlineLevel="0" collapsed="false">
      <c r="K270" s="18"/>
      <c r="L270" s="18"/>
      <c r="M270" s="18" t="str">
        <f aca="false">IF(K270=0,"",L270/K270)</f>
        <v/>
      </c>
      <c r="N270" s="18" t="str">
        <f aca="false">IF(COUNT(M270)=0,"",IF(M270=0,"Impossible",2/M270))</f>
        <v/>
      </c>
      <c r="O270" s="18" t="str">
        <f aca="false">IF(COUNT(N270)=0,"",PI()-N270)</f>
        <v/>
      </c>
    </row>
    <row r="271" customFormat="false" ht="12.75" hidden="false" customHeight="false" outlineLevel="0" collapsed="false">
      <c r="K271" s="18"/>
      <c r="L271" s="18"/>
      <c r="M271" s="18" t="str">
        <f aca="false">IF(K271=0,"",L271/K271)</f>
        <v/>
      </c>
      <c r="N271" s="18" t="str">
        <f aca="false">IF(COUNT(M271)=0,"",IF(M271=0,"Impossible",2/M271))</f>
        <v/>
      </c>
      <c r="O271" s="18" t="str">
        <f aca="false">IF(COUNT(N271)=0,"",PI()-N271)</f>
        <v/>
      </c>
    </row>
    <row r="272" customFormat="false" ht="12.75" hidden="false" customHeight="false" outlineLevel="0" collapsed="false">
      <c r="K272" s="18"/>
      <c r="L272" s="18"/>
      <c r="M272" s="18" t="str">
        <f aca="false">IF(K272=0,"",L272/K272)</f>
        <v/>
      </c>
      <c r="N272" s="18" t="str">
        <f aca="false">IF(COUNT(M272)=0,"",IF(M272=0,"Impossible",2/M272))</f>
        <v/>
      </c>
      <c r="O272" s="18" t="str">
        <f aca="false">IF(COUNT(N272)=0,"",PI()-N272)</f>
        <v/>
      </c>
    </row>
    <row r="273" customFormat="false" ht="12.75" hidden="false" customHeight="false" outlineLevel="0" collapsed="false">
      <c r="K273" s="18"/>
      <c r="L273" s="18"/>
      <c r="M273" s="18" t="str">
        <f aca="false">IF(K273=0,"",L273/K273)</f>
        <v/>
      </c>
      <c r="N273" s="18" t="str">
        <f aca="false">IF(COUNT(M273)=0,"",IF(M273=0,"Impossible",2/M273))</f>
        <v/>
      </c>
      <c r="O273" s="18" t="str">
        <f aca="false">IF(COUNT(N273)=0,"",PI()-N273)</f>
        <v/>
      </c>
    </row>
    <row r="274" customFormat="false" ht="12.75" hidden="false" customHeight="false" outlineLevel="0" collapsed="false">
      <c r="K274" s="18"/>
      <c r="L274" s="18"/>
      <c r="M274" s="18" t="str">
        <f aca="false">IF(K274=0,"",L274/K274)</f>
        <v/>
      </c>
      <c r="N274" s="18" t="str">
        <f aca="false">IF(COUNT(M274)=0,"",IF(M274=0,"Impossible",2/M274))</f>
        <v/>
      </c>
      <c r="O274" s="18" t="str">
        <f aca="false">IF(COUNT(N274)=0,"",PI()-N274)</f>
        <v/>
      </c>
    </row>
    <row r="275" customFormat="false" ht="12.75" hidden="false" customHeight="false" outlineLevel="0" collapsed="false">
      <c r="K275" s="18"/>
      <c r="L275" s="18"/>
      <c r="M275" s="18" t="str">
        <f aca="false">IF(K275=0,"",L275/K275)</f>
        <v/>
      </c>
      <c r="N275" s="18" t="str">
        <f aca="false">IF(COUNT(M275)=0,"",IF(M275=0,"Impossible",2/M275))</f>
        <v/>
      </c>
      <c r="O275" s="18" t="str">
        <f aca="false">IF(COUNT(N275)=0,"",PI()-N275)</f>
        <v/>
      </c>
    </row>
    <row r="276" customFormat="false" ht="12.75" hidden="false" customHeight="false" outlineLevel="0" collapsed="false">
      <c r="K276" s="18"/>
      <c r="L276" s="18"/>
      <c r="M276" s="18" t="str">
        <f aca="false">IF(K276=0,"",L276/K276)</f>
        <v/>
      </c>
      <c r="N276" s="18" t="str">
        <f aca="false">IF(COUNT(M276)=0,"",IF(M276=0,"Impossible",2/M276))</f>
        <v/>
      </c>
      <c r="O276" s="18" t="str">
        <f aca="false">IF(COUNT(N276)=0,"",PI()-N276)</f>
        <v/>
      </c>
    </row>
    <row r="277" customFormat="false" ht="12.75" hidden="false" customHeight="false" outlineLevel="0" collapsed="false">
      <c r="K277" s="18"/>
      <c r="L277" s="18"/>
      <c r="M277" s="18" t="str">
        <f aca="false">IF(K277=0,"",L277/K277)</f>
        <v/>
      </c>
      <c r="N277" s="18" t="str">
        <f aca="false">IF(COUNT(M277)=0,"",IF(M277=0,"Impossible",2/M277))</f>
        <v/>
      </c>
      <c r="O277" s="18" t="str">
        <f aca="false">IF(COUNT(N277)=0,"",PI()-N277)</f>
        <v/>
      </c>
    </row>
    <row r="278" customFormat="false" ht="12.75" hidden="false" customHeight="false" outlineLevel="0" collapsed="false">
      <c r="K278" s="18"/>
      <c r="L278" s="18"/>
      <c r="M278" s="18" t="str">
        <f aca="false">IF(K278=0,"",L278/K278)</f>
        <v/>
      </c>
      <c r="N278" s="18" t="str">
        <f aca="false">IF(COUNT(M278)=0,"",IF(M278=0,"Impossible",2/M278))</f>
        <v/>
      </c>
      <c r="O278" s="18" t="str">
        <f aca="false">IF(COUNT(N278)=0,"",PI()-N278)</f>
        <v/>
      </c>
    </row>
    <row r="279" customFormat="false" ht="12.75" hidden="false" customHeight="false" outlineLevel="0" collapsed="false">
      <c r="K279" s="18"/>
      <c r="L279" s="18"/>
      <c r="M279" s="18" t="str">
        <f aca="false">IF(K279=0,"",L279/K279)</f>
        <v/>
      </c>
      <c r="N279" s="18" t="str">
        <f aca="false">IF(COUNT(M279)=0,"",IF(M279=0,"Impossible",2/M279))</f>
        <v/>
      </c>
      <c r="O279" s="18" t="str">
        <f aca="false">IF(COUNT(N279)=0,"",PI()-N279)</f>
        <v/>
      </c>
    </row>
    <row r="280" customFormat="false" ht="12.75" hidden="false" customHeight="false" outlineLevel="0" collapsed="false">
      <c r="K280" s="18"/>
      <c r="L280" s="18"/>
      <c r="M280" s="18" t="str">
        <f aca="false">IF(K280=0,"",L280/K280)</f>
        <v/>
      </c>
      <c r="N280" s="18" t="str">
        <f aca="false">IF(COUNT(M280)=0,"",IF(M280=0,"Impossible",2/M280))</f>
        <v/>
      </c>
      <c r="O280" s="18" t="str">
        <f aca="false">IF(COUNT(N280)=0,"",PI()-N280)</f>
        <v/>
      </c>
    </row>
    <row r="281" customFormat="false" ht="12.75" hidden="false" customHeight="false" outlineLevel="0" collapsed="false">
      <c r="K281" s="18"/>
      <c r="L281" s="18"/>
      <c r="M281" s="18" t="str">
        <f aca="false">IF(K281=0,"",L281/K281)</f>
        <v/>
      </c>
      <c r="N281" s="18" t="str">
        <f aca="false">IF(COUNT(M281)=0,"",IF(M281=0,"Impossible",2/M281))</f>
        <v/>
      </c>
      <c r="O281" s="18" t="str">
        <f aca="false">IF(COUNT(N281)=0,"",PI()-N281)</f>
        <v/>
      </c>
    </row>
    <row r="282" customFormat="false" ht="12.75" hidden="false" customHeight="false" outlineLevel="0" collapsed="false">
      <c r="K282" s="18"/>
      <c r="L282" s="18"/>
      <c r="M282" s="18" t="str">
        <f aca="false">IF(K282=0,"",L282/K282)</f>
        <v/>
      </c>
      <c r="N282" s="18" t="str">
        <f aca="false">IF(COUNT(M282)=0,"",IF(M282=0,"Impossible",2/M282))</f>
        <v/>
      </c>
      <c r="O282" s="18" t="str">
        <f aca="false">IF(COUNT(N282)=0,"",PI()-N282)</f>
        <v/>
      </c>
    </row>
    <row r="283" customFormat="false" ht="12.75" hidden="false" customHeight="false" outlineLevel="0" collapsed="false">
      <c r="K283" s="18"/>
      <c r="L283" s="18"/>
      <c r="M283" s="18" t="str">
        <f aca="false">IF(K283=0,"",L283/K283)</f>
        <v/>
      </c>
      <c r="N283" s="18" t="str">
        <f aca="false">IF(COUNT(M283)=0,"",IF(M283=0,"Impossible",2/M283))</f>
        <v/>
      </c>
      <c r="O283" s="18" t="str">
        <f aca="false">IF(COUNT(N283)=0,"",PI()-N283)</f>
        <v/>
      </c>
    </row>
    <row r="284" customFormat="false" ht="12.75" hidden="false" customHeight="false" outlineLevel="0" collapsed="false">
      <c r="K284" s="18"/>
      <c r="L284" s="18"/>
      <c r="M284" s="18" t="str">
        <f aca="false">IF(K284=0,"",L284/K284)</f>
        <v/>
      </c>
      <c r="N284" s="18" t="str">
        <f aca="false">IF(COUNT(M284)=0,"",IF(M284=0,"Impossible",2/M284))</f>
        <v/>
      </c>
      <c r="O284" s="18" t="str">
        <f aca="false">IF(COUNT(N284)=0,"",PI()-N284)</f>
        <v/>
      </c>
    </row>
    <row r="285" customFormat="false" ht="12.75" hidden="false" customHeight="false" outlineLevel="0" collapsed="false">
      <c r="K285" s="18"/>
      <c r="L285" s="18"/>
      <c r="M285" s="18" t="str">
        <f aca="false">IF(K285=0,"",L285/K285)</f>
        <v/>
      </c>
      <c r="N285" s="18" t="str">
        <f aca="false">IF(COUNT(M285)=0,"",IF(M285=0,"Impossible",2/M285))</f>
        <v/>
      </c>
      <c r="O285" s="18" t="str">
        <f aca="false">IF(COUNT(N285)=0,"",PI()-N285)</f>
        <v/>
      </c>
    </row>
    <row r="286" customFormat="false" ht="12.75" hidden="false" customHeight="false" outlineLevel="0" collapsed="false">
      <c r="K286" s="18"/>
      <c r="L286" s="18"/>
      <c r="M286" s="18" t="str">
        <f aca="false">IF(K286=0,"",L286/K286)</f>
        <v/>
      </c>
      <c r="N286" s="18" t="str">
        <f aca="false">IF(COUNT(M286)=0,"",IF(M286=0,"Impossible",2/M286))</f>
        <v/>
      </c>
      <c r="O286" s="18" t="str">
        <f aca="false">IF(COUNT(N286)=0,"",PI()-N286)</f>
        <v/>
      </c>
    </row>
    <row r="287" customFormat="false" ht="12.75" hidden="false" customHeight="false" outlineLevel="0" collapsed="false">
      <c r="K287" s="18"/>
      <c r="L287" s="18"/>
      <c r="M287" s="18" t="str">
        <f aca="false">IF(K287=0,"",L287/K287)</f>
        <v/>
      </c>
      <c r="N287" s="18" t="str">
        <f aca="false">IF(COUNT(M287)=0,"",IF(M287=0,"Impossible",2/M287))</f>
        <v/>
      </c>
      <c r="O287" s="18" t="str">
        <f aca="false">IF(COUNT(N287)=0,"",PI()-N287)</f>
        <v/>
      </c>
    </row>
    <row r="288" customFormat="false" ht="12.75" hidden="false" customHeight="false" outlineLevel="0" collapsed="false">
      <c r="K288" s="18"/>
      <c r="L288" s="18"/>
      <c r="M288" s="18" t="str">
        <f aca="false">IF(K288=0,"",L288/K288)</f>
        <v/>
      </c>
      <c r="N288" s="18" t="str">
        <f aca="false">IF(COUNT(M288)=0,"",IF(M288=0,"Impossible",2/M288))</f>
        <v/>
      </c>
      <c r="O288" s="18" t="str">
        <f aca="false">IF(COUNT(N288)=0,"",PI()-N288)</f>
        <v/>
      </c>
    </row>
    <row r="289" customFormat="false" ht="12.75" hidden="false" customHeight="false" outlineLevel="0" collapsed="false">
      <c r="K289" s="18"/>
      <c r="L289" s="18"/>
      <c r="M289" s="18" t="str">
        <f aca="false">IF(K289=0,"",L289/K289)</f>
        <v/>
      </c>
      <c r="N289" s="18" t="str">
        <f aca="false">IF(COUNT(M289)=0,"",IF(M289=0,"Impossible",2/M289))</f>
        <v/>
      </c>
      <c r="O289" s="18" t="str">
        <f aca="false">IF(COUNT(N289)=0,"",PI()-N289)</f>
        <v/>
      </c>
    </row>
    <row r="290" customFormat="false" ht="12.75" hidden="false" customHeight="false" outlineLevel="0" collapsed="false">
      <c r="K290" s="18"/>
      <c r="L290" s="18"/>
      <c r="M290" s="18" t="str">
        <f aca="false">IF(K290=0,"",L290/K290)</f>
        <v/>
      </c>
      <c r="N290" s="18" t="str">
        <f aca="false">IF(COUNT(M290)=0,"",IF(M290=0,"Impossible",2/M290))</f>
        <v/>
      </c>
      <c r="O290" s="18" t="str">
        <f aca="false">IF(COUNT(N290)=0,"",PI()-N290)</f>
        <v/>
      </c>
    </row>
    <row r="291" customFormat="false" ht="12.75" hidden="false" customHeight="false" outlineLevel="0" collapsed="false">
      <c r="K291" s="18"/>
      <c r="L291" s="18"/>
      <c r="M291" s="18" t="str">
        <f aca="false">IF(K291=0,"",L291/K291)</f>
        <v/>
      </c>
      <c r="N291" s="18" t="str">
        <f aca="false">IF(COUNT(M291)=0,"",IF(M291=0,"Impossible",2/M291))</f>
        <v/>
      </c>
      <c r="O291" s="18" t="str">
        <f aca="false">IF(COUNT(N291)=0,"",PI()-N291)</f>
        <v/>
      </c>
    </row>
    <row r="292" customFormat="false" ht="12.75" hidden="false" customHeight="false" outlineLevel="0" collapsed="false">
      <c r="K292" s="18"/>
      <c r="L292" s="18"/>
      <c r="M292" s="18" t="str">
        <f aca="false">IF(K292=0,"",L292/K292)</f>
        <v/>
      </c>
      <c r="N292" s="18" t="str">
        <f aca="false">IF(COUNT(M292)=0,"",IF(M292=0,"Impossible",2/M292))</f>
        <v/>
      </c>
      <c r="O292" s="18" t="str">
        <f aca="false">IF(COUNT(N292)=0,"",PI()-N292)</f>
        <v/>
      </c>
    </row>
    <row r="293" customFormat="false" ht="12.75" hidden="false" customHeight="false" outlineLevel="0" collapsed="false">
      <c r="K293" s="18"/>
      <c r="L293" s="18"/>
      <c r="M293" s="18" t="str">
        <f aca="false">IF(K293=0,"",L293/K293)</f>
        <v/>
      </c>
      <c r="N293" s="18" t="str">
        <f aca="false">IF(COUNT(M293)=0,"",IF(M293=0,"Impossible",2/M293))</f>
        <v/>
      </c>
      <c r="O293" s="18" t="str">
        <f aca="false">IF(COUNT(N293)=0,"",PI()-N293)</f>
        <v/>
      </c>
    </row>
    <row r="294" customFormat="false" ht="12.75" hidden="false" customHeight="false" outlineLevel="0" collapsed="false">
      <c r="K294" s="18"/>
      <c r="L294" s="18"/>
      <c r="M294" s="18" t="str">
        <f aca="false">IF(K294=0,"",L294/K294)</f>
        <v/>
      </c>
      <c r="N294" s="18" t="str">
        <f aca="false">IF(COUNT(M294)=0,"",IF(M294=0,"Impossible",2/M294))</f>
        <v/>
      </c>
      <c r="O294" s="18" t="str">
        <f aca="false">IF(COUNT(N294)=0,"",PI()-N294)</f>
        <v/>
      </c>
    </row>
    <row r="295" customFormat="false" ht="12.75" hidden="false" customHeight="false" outlineLevel="0" collapsed="false">
      <c r="K295" s="18"/>
      <c r="L295" s="18"/>
      <c r="M295" s="18" t="str">
        <f aca="false">IF(K295=0,"",L295/K295)</f>
        <v/>
      </c>
      <c r="N295" s="18" t="str">
        <f aca="false">IF(COUNT(M295)=0,"",IF(M295=0,"Impossible",2/M295))</f>
        <v/>
      </c>
      <c r="O295" s="18" t="str">
        <f aca="false">IF(COUNT(N295)=0,"",PI()-N295)</f>
        <v/>
      </c>
    </row>
    <row r="296" customFormat="false" ht="12.75" hidden="false" customHeight="false" outlineLevel="0" collapsed="false">
      <c r="K296" s="18"/>
      <c r="L296" s="18"/>
      <c r="M296" s="18" t="str">
        <f aca="false">IF(K296=0,"",L296/K296)</f>
        <v/>
      </c>
      <c r="N296" s="18" t="str">
        <f aca="false">IF(COUNT(M296)=0,"",IF(M296=0,"Impossible",2/M296))</f>
        <v/>
      </c>
      <c r="O296" s="18" t="str">
        <f aca="false">IF(COUNT(N296)=0,"",PI()-N296)</f>
        <v/>
      </c>
    </row>
    <row r="297" customFormat="false" ht="12.75" hidden="false" customHeight="false" outlineLevel="0" collapsed="false">
      <c r="K297" s="18"/>
      <c r="L297" s="18"/>
      <c r="M297" s="18" t="str">
        <f aca="false">IF(K297=0,"",L297/K297)</f>
        <v/>
      </c>
      <c r="N297" s="18" t="str">
        <f aca="false">IF(COUNT(M297)=0,"",IF(M297=0,"Impossible",2/M297))</f>
        <v/>
      </c>
      <c r="O297" s="18" t="str">
        <f aca="false">IF(COUNT(N297)=0,"",PI()-N297)</f>
        <v/>
      </c>
    </row>
    <row r="298" customFormat="false" ht="12.75" hidden="false" customHeight="false" outlineLevel="0" collapsed="false">
      <c r="K298" s="18"/>
      <c r="L298" s="18"/>
      <c r="M298" s="18" t="str">
        <f aca="false">IF(K298=0,"",L298/K298)</f>
        <v/>
      </c>
      <c r="N298" s="18" t="str">
        <f aca="false">IF(COUNT(M298)=0,"",IF(M298=0,"Impossible",2/M298))</f>
        <v/>
      </c>
      <c r="O298" s="18" t="str">
        <f aca="false">IF(COUNT(N298)=0,"",PI()-N298)</f>
        <v/>
      </c>
    </row>
    <row r="299" customFormat="false" ht="12.75" hidden="false" customHeight="false" outlineLevel="0" collapsed="false">
      <c r="K299" s="18"/>
      <c r="L299" s="18"/>
      <c r="M299" s="18" t="str">
        <f aca="false">IF(K299=0,"",L299/K299)</f>
        <v/>
      </c>
      <c r="N299" s="18" t="str">
        <f aca="false">IF(COUNT(M299)=0,"",IF(M299=0,"Impossible",2/M299))</f>
        <v/>
      </c>
      <c r="O299" s="18" t="str">
        <f aca="false">IF(COUNT(N299)=0,"",PI()-N299)</f>
        <v/>
      </c>
    </row>
    <row r="300" customFormat="false" ht="12.75" hidden="false" customHeight="false" outlineLevel="0" collapsed="false">
      <c r="K300" s="18"/>
      <c r="L300" s="18"/>
      <c r="M300" s="18" t="str">
        <f aca="false">IF(K300=0,"",L300/K300)</f>
        <v/>
      </c>
      <c r="N300" s="18" t="str">
        <f aca="false">IF(COUNT(M300)=0,"",IF(M300=0,"Impossible",2/M300))</f>
        <v/>
      </c>
      <c r="O300" s="18" t="str">
        <f aca="false">IF(COUNT(N300)=0,"",PI()-N300)</f>
        <v/>
      </c>
    </row>
    <row r="301" customFormat="false" ht="12.75" hidden="false" customHeight="false" outlineLevel="0" collapsed="false">
      <c r="K301" s="18"/>
      <c r="L301" s="18"/>
      <c r="M301" s="18" t="str">
        <f aca="false">IF(K301=0,"",L301/K301)</f>
        <v/>
      </c>
      <c r="N301" s="18" t="str">
        <f aca="false">IF(COUNT(M301)=0,"",IF(M301=0,"Impossible",2/M301))</f>
        <v/>
      </c>
      <c r="O301" s="18" t="str">
        <f aca="false">IF(COUNT(N301)=0,"",PI()-N301)</f>
        <v/>
      </c>
    </row>
    <row r="302" customFormat="false" ht="12.75" hidden="false" customHeight="false" outlineLevel="0" collapsed="false">
      <c r="K302" s="18"/>
      <c r="L302" s="18"/>
      <c r="M302" s="18" t="str">
        <f aca="false">IF(K302=0,"",L302/K302)</f>
        <v/>
      </c>
      <c r="N302" s="18" t="str">
        <f aca="false">IF(COUNT(M302)=0,"",IF(M302=0,"Impossible",2/M302))</f>
        <v/>
      </c>
      <c r="O302" s="18" t="str">
        <f aca="false">IF(COUNT(N302)=0,"",PI()-N302)</f>
        <v/>
      </c>
    </row>
    <row r="303" customFormat="false" ht="12.75" hidden="false" customHeight="false" outlineLevel="0" collapsed="false">
      <c r="K303" s="18"/>
      <c r="L303" s="18"/>
      <c r="M303" s="18" t="str">
        <f aca="false">IF(K303=0,"",L303/K303)</f>
        <v/>
      </c>
      <c r="N303" s="18" t="str">
        <f aca="false">IF(COUNT(M303)=0,"",IF(M303=0,"Impossible",2/M303))</f>
        <v/>
      </c>
      <c r="O303" s="18" t="str">
        <f aca="false">IF(COUNT(N303)=0,"",PI()-N303)</f>
        <v/>
      </c>
    </row>
    <row r="304" customFormat="false" ht="12.75" hidden="false" customHeight="false" outlineLevel="0" collapsed="false">
      <c r="K304" s="18"/>
      <c r="L304" s="18"/>
      <c r="M304" s="18" t="str">
        <f aca="false">IF(K304=0,"",L304/K304)</f>
        <v/>
      </c>
      <c r="N304" s="18" t="str">
        <f aca="false">IF(COUNT(M304)=0,"",IF(M304=0,"Impossible",2/M304))</f>
        <v/>
      </c>
      <c r="O304" s="18" t="str">
        <f aca="false">IF(COUNT(N304)=0,"",PI()-N304)</f>
        <v/>
      </c>
    </row>
    <row r="305" customFormat="false" ht="12.75" hidden="false" customHeight="false" outlineLevel="0" collapsed="false">
      <c r="K305" s="18"/>
      <c r="L305" s="18"/>
      <c r="M305" s="18" t="str">
        <f aca="false">IF(K305=0,"",L305/K305)</f>
        <v/>
      </c>
      <c r="N305" s="18" t="str">
        <f aca="false">IF(COUNT(M305)=0,"",IF(M305=0,"Impossible",2/M305))</f>
        <v/>
      </c>
      <c r="O305" s="18" t="str">
        <f aca="false">IF(COUNT(N305)=0,"",PI()-N305)</f>
        <v/>
      </c>
    </row>
    <row r="306" customFormat="false" ht="12.75" hidden="false" customHeight="false" outlineLevel="0" collapsed="false">
      <c r="K306" s="18"/>
      <c r="L306" s="18"/>
      <c r="M306" s="18" t="str">
        <f aca="false">IF(K306=0,"",L306/K306)</f>
        <v/>
      </c>
      <c r="N306" s="18" t="str">
        <f aca="false">IF(COUNT(M306)=0,"",IF(M306=0,"Impossible",2/M306))</f>
        <v/>
      </c>
      <c r="O306" s="18" t="str">
        <f aca="false">IF(COUNT(N306)=0,"",PI()-N306)</f>
        <v/>
      </c>
    </row>
    <row r="307" customFormat="false" ht="12.75" hidden="false" customHeight="false" outlineLevel="0" collapsed="false">
      <c r="K307" s="18"/>
      <c r="L307" s="18"/>
      <c r="M307" s="18" t="str">
        <f aca="false">IF(K307=0,"",L307/K307)</f>
        <v/>
      </c>
      <c r="N307" s="18" t="str">
        <f aca="false">IF(COUNT(M307)=0,"",IF(M307=0,"Impossible",2/M307))</f>
        <v/>
      </c>
      <c r="O307" s="18" t="str">
        <f aca="false">IF(COUNT(N307)=0,"",PI()-N307)</f>
        <v/>
      </c>
    </row>
    <row r="308" customFormat="false" ht="12.75" hidden="false" customHeight="false" outlineLevel="0" collapsed="false">
      <c r="K308" s="18"/>
      <c r="L308" s="18"/>
      <c r="M308" s="18" t="str">
        <f aca="false">IF(K308=0,"",L308/K308)</f>
        <v/>
      </c>
      <c r="N308" s="18" t="str">
        <f aca="false">IF(COUNT(M308)=0,"",IF(M308=0,"Impossible",2/M308))</f>
        <v/>
      </c>
      <c r="O308" s="18" t="str">
        <f aca="false">IF(COUNT(N308)=0,"",PI()-N308)</f>
        <v/>
      </c>
    </row>
    <row r="309" customFormat="false" ht="12.75" hidden="false" customHeight="false" outlineLevel="0" collapsed="false">
      <c r="K309" s="18"/>
      <c r="L309" s="18"/>
      <c r="M309" s="18" t="str">
        <f aca="false">IF(K309=0,"",L309/K309)</f>
        <v/>
      </c>
      <c r="N309" s="18" t="str">
        <f aca="false">IF(COUNT(M309)=0,"",IF(M309=0,"Impossible",2/M309))</f>
        <v/>
      </c>
      <c r="O309" s="18" t="str">
        <f aca="false">IF(COUNT(N309)=0,"",PI()-N309)</f>
        <v/>
      </c>
    </row>
    <row r="310" customFormat="false" ht="12.75" hidden="false" customHeight="false" outlineLevel="0" collapsed="false">
      <c r="K310" s="18"/>
      <c r="L310" s="18"/>
      <c r="M310" s="18" t="str">
        <f aca="false">IF(K310=0,"",L310/K310)</f>
        <v/>
      </c>
      <c r="N310" s="18" t="str">
        <f aca="false">IF(COUNT(M310)=0,"",IF(M310=0,"Impossible",2/M310))</f>
        <v/>
      </c>
      <c r="O310" s="18" t="str">
        <f aca="false">IF(COUNT(N310)=0,"",PI()-N310)</f>
        <v/>
      </c>
    </row>
    <row r="311" customFormat="false" ht="12.75" hidden="false" customHeight="false" outlineLevel="0" collapsed="false">
      <c r="K311" s="18"/>
      <c r="L311" s="18"/>
      <c r="M311" s="18" t="str">
        <f aca="false">IF(K311=0,"",L311/K311)</f>
        <v/>
      </c>
      <c r="N311" s="18" t="str">
        <f aca="false">IF(COUNT(M311)=0,"",IF(M311=0,"Impossible",2/M311))</f>
        <v/>
      </c>
      <c r="O311" s="18" t="str">
        <f aca="false">IF(COUNT(N311)=0,"",PI()-N311)</f>
        <v/>
      </c>
    </row>
    <row r="312" customFormat="false" ht="12.75" hidden="false" customHeight="false" outlineLevel="0" collapsed="false">
      <c r="K312" s="18"/>
      <c r="L312" s="18"/>
      <c r="M312" s="18" t="str">
        <f aca="false">IF(K312=0,"",L312/K312)</f>
        <v/>
      </c>
      <c r="N312" s="18" t="str">
        <f aca="false">IF(COUNT(M312)=0,"",IF(M312=0,"Impossible",2/M312))</f>
        <v/>
      </c>
      <c r="O312" s="18" t="str">
        <f aca="false">IF(COUNT(N312)=0,"",PI()-N312)</f>
        <v/>
      </c>
    </row>
    <row r="313" customFormat="false" ht="12.75" hidden="false" customHeight="false" outlineLevel="0" collapsed="false">
      <c r="K313" s="18"/>
      <c r="L313" s="18"/>
      <c r="M313" s="18" t="str">
        <f aca="false">IF(K313=0,"",L313/K313)</f>
        <v/>
      </c>
      <c r="N313" s="18" t="str">
        <f aca="false">IF(COUNT(M313)=0,"",IF(M313=0,"Impossible",2/M313))</f>
        <v/>
      </c>
      <c r="O313" s="18" t="str">
        <f aca="false">IF(COUNT(N313)=0,"",PI()-N313)</f>
        <v/>
      </c>
    </row>
    <row r="314" customFormat="false" ht="12.75" hidden="false" customHeight="false" outlineLevel="0" collapsed="false">
      <c r="K314" s="18"/>
      <c r="L314" s="18"/>
      <c r="M314" s="18" t="str">
        <f aca="false">IF(K314=0,"",L314/K314)</f>
        <v/>
      </c>
      <c r="N314" s="18" t="str">
        <f aca="false">IF(COUNT(M314)=0,"",IF(M314=0,"Impossible",2/M314))</f>
        <v/>
      </c>
      <c r="O314" s="18" t="str">
        <f aca="false">IF(COUNT(N314)=0,"",PI()-N314)</f>
        <v/>
      </c>
    </row>
    <row r="315" customFormat="false" ht="12.75" hidden="false" customHeight="false" outlineLevel="0" collapsed="false">
      <c r="K315" s="18"/>
      <c r="L315" s="18"/>
      <c r="M315" s="18" t="str">
        <f aca="false">IF(K315=0,"",L315/K315)</f>
        <v/>
      </c>
      <c r="N315" s="18" t="str">
        <f aca="false">IF(COUNT(M315)=0,"",IF(M315=0,"Impossible",2/M315))</f>
        <v/>
      </c>
      <c r="O315" s="18" t="str">
        <f aca="false">IF(COUNT(N315)=0,"",PI()-N315)</f>
        <v/>
      </c>
    </row>
    <row r="316" customFormat="false" ht="12.75" hidden="false" customHeight="false" outlineLevel="0" collapsed="false">
      <c r="K316" s="18"/>
      <c r="L316" s="18"/>
      <c r="M316" s="18" t="str">
        <f aca="false">IF(K316=0,"",L316/K316)</f>
        <v/>
      </c>
      <c r="N316" s="18" t="str">
        <f aca="false">IF(COUNT(M316)=0,"",IF(M316=0,"Impossible",2/M316))</f>
        <v/>
      </c>
      <c r="O316" s="18" t="str">
        <f aca="false">IF(COUNT(N316)=0,"",PI()-N316)</f>
        <v/>
      </c>
    </row>
    <row r="317" customFormat="false" ht="12.75" hidden="false" customHeight="false" outlineLevel="0" collapsed="false">
      <c r="K317" s="18"/>
      <c r="L317" s="18"/>
      <c r="M317" s="18" t="str">
        <f aca="false">IF(K317=0,"",L317/K317)</f>
        <v/>
      </c>
      <c r="N317" s="18" t="str">
        <f aca="false">IF(COUNT(M317)=0,"",IF(M317=0,"Impossible",2/M317))</f>
        <v/>
      </c>
      <c r="O317" s="18" t="str">
        <f aca="false">IF(COUNT(N317)=0,"",PI()-N317)</f>
        <v/>
      </c>
    </row>
    <row r="318" customFormat="false" ht="12.75" hidden="false" customHeight="false" outlineLevel="0" collapsed="false">
      <c r="K318" s="18"/>
      <c r="L318" s="18"/>
      <c r="M318" s="18" t="str">
        <f aca="false">IF(K318=0,"",L318/K318)</f>
        <v/>
      </c>
      <c r="N318" s="18" t="str">
        <f aca="false">IF(COUNT(M318)=0,"",IF(M318=0,"Impossible",2/M318))</f>
        <v/>
      </c>
      <c r="O318" s="18" t="str">
        <f aca="false">IF(COUNT(N318)=0,"",PI()-N318)</f>
        <v/>
      </c>
    </row>
    <row r="319" customFormat="false" ht="12.75" hidden="false" customHeight="false" outlineLevel="0" collapsed="false">
      <c r="K319" s="18"/>
      <c r="L319" s="18"/>
      <c r="M319" s="18" t="str">
        <f aca="false">IF(K319=0,"",L319/K319)</f>
        <v/>
      </c>
      <c r="N319" s="18" t="str">
        <f aca="false">IF(COUNT(M319)=0,"",IF(M319=0,"Impossible",2/M319))</f>
        <v/>
      </c>
      <c r="O319" s="18" t="str">
        <f aca="false">IF(COUNT(N319)=0,"",PI()-N319)</f>
        <v/>
      </c>
    </row>
    <row r="320" customFormat="false" ht="12.75" hidden="false" customHeight="false" outlineLevel="0" collapsed="false">
      <c r="K320" s="18"/>
      <c r="L320" s="18"/>
      <c r="M320" s="18" t="str">
        <f aca="false">IF(K320=0,"",L320/K320)</f>
        <v/>
      </c>
      <c r="N320" s="18" t="str">
        <f aca="false">IF(COUNT(M320)=0,"",IF(M320=0,"Impossible",2/M320))</f>
        <v/>
      </c>
      <c r="O320" s="18" t="str">
        <f aca="false">IF(COUNT(N320)=0,"",PI()-N320)</f>
        <v/>
      </c>
    </row>
    <row r="321" customFormat="false" ht="12.75" hidden="false" customHeight="false" outlineLevel="0" collapsed="false">
      <c r="K321" s="18"/>
      <c r="L321" s="18"/>
      <c r="M321" s="18" t="str">
        <f aca="false">IF(K321=0,"",L321/K321)</f>
        <v/>
      </c>
      <c r="N321" s="18" t="str">
        <f aca="false">IF(COUNT(M321)=0,"",IF(M321=0,"Impossible",2/M321))</f>
        <v/>
      </c>
      <c r="O321" s="18" t="str">
        <f aca="false">IF(COUNT(N321)=0,"",PI()-N321)</f>
        <v/>
      </c>
    </row>
    <row r="322" customFormat="false" ht="12.75" hidden="false" customHeight="false" outlineLevel="0" collapsed="false">
      <c r="K322" s="18"/>
      <c r="L322" s="18"/>
      <c r="M322" s="18" t="str">
        <f aca="false">IF(K322=0,"",L322/K322)</f>
        <v/>
      </c>
      <c r="N322" s="18" t="str">
        <f aca="false">IF(COUNT(M322)=0,"",IF(M322=0,"Impossible",2/M322))</f>
        <v/>
      </c>
      <c r="O322" s="18" t="str">
        <f aca="false">IF(COUNT(N322)=0,"",PI()-N322)</f>
        <v/>
      </c>
    </row>
    <row r="323" customFormat="false" ht="12.75" hidden="false" customHeight="false" outlineLevel="0" collapsed="false">
      <c r="K323" s="18"/>
      <c r="L323" s="18"/>
      <c r="M323" s="18" t="str">
        <f aca="false">IF(K323=0,"",L323/K323)</f>
        <v/>
      </c>
      <c r="N323" s="18" t="str">
        <f aca="false">IF(COUNT(M323)=0,"",IF(M323=0,"Impossible",2/M323))</f>
        <v/>
      </c>
      <c r="O323" s="18" t="str">
        <f aca="false">IF(COUNT(N323)=0,"",PI()-N323)</f>
        <v/>
      </c>
    </row>
    <row r="324" customFormat="false" ht="12.75" hidden="false" customHeight="false" outlineLevel="0" collapsed="false">
      <c r="K324" s="18"/>
      <c r="L324" s="18"/>
      <c r="M324" s="18" t="str">
        <f aca="false">IF(K324=0,"",L324/K324)</f>
        <v/>
      </c>
      <c r="N324" s="18" t="str">
        <f aca="false">IF(COUNT(M324)=0,"",IF(M324=0,"Impossible",2/M324))</f>
        <v/>
      </c>
      <c r="O324" s="18" t="str">
        <f aca="false">IF(COUNT(N324)=0,"",PI()-N324)</f>
        <v/>
      </c>
    </row>
    <row r="325" customFormat="false" ht="12.75" hidden="false" customHeight="false" outlineLevel="0" collapsed="false">
      <c r="K325" s="18"/>
      <c r="L325" s="18"/>
      <c r="M325" s="18" t="str">
        <f aca="false">IF(K325=0,"",L325/K325)</f>
        <v/>
      </c>
      <c r="N325" s="18" t="str">
        <f aca="false">IF(COUNT(M325)=0,"",IF(M325=0,"Impossible",2/M325))</f>
        <v/>
      </c>
      <c r="O325" s="18" t="str">
        <f aca="false">IF(COUNT(N325)=0,"",PI()-N325)</f>
        <v/>
      </c>
    </row>
    <row r="326" customFormat="false" ht="12.75" hidden="false" customHeight="false" outlineLevel="0" collapsed="false">
      <c r="K326" s="18"/>
      <c r="L326" s="18"/>
      <c r="M326" s="18" t="str">
        <f aca="false">IF(K326=0,"",L326/K326)</f>
        <v/>
      </c>
      <c r="N326" s="18" t="str">
        <f aca="false">IF(COUNT(M326)=0,"",IF(M326=0,"Impossible",2/M326))</f>
        <v/>
      </c>
      <c r="O326" s="18" t="str">
        <f aca="false">IF(COUNT(N326)=0,"",PI()-N326)</f>
        <v/>
      </c>
    </row>
    <row r="327" customFormat="false" ht="12.75" hidden="false" customHeight="false" outlineLevel="0" collapsed="false">
      <c r="K327" s="18"/>
      <c r="L327" s="18"/>
      <c r="M327" s="18" t="str">
        <f aca="false">IF(K327=0,"",L327/K327)</f>
        <v/>
      </c>
      <c r="N327" s="18" t="str">
        <f aca="false">IF(COUNT(M327)=0,"",IF(M327=0,"Impossible",2/M327))</f>
        <v/>
      </c>
      <c r="O327" s="18" t="str">
        <f aca="false">IF(COUNT(N327)=0,"",PI()-N327)</f>
        <v/>
      </c>
    </row>
    <row r="328" customFormat="false" ht="12.75" hidden="false" customHeight="false" outlineLevel="0" collapsed="false">
      <c r="K328" s="18"/>
      <c r="L328" s="18"/>
      <c r="M328" s="18" t="str">
        <f aca="false">IF(K328=0,"",L328/K328)</f>
        <v/>
      </c>
      <c r="N328" s="18" t="str">
        <f aca="false">IF(COUNT(M328)=0,"",IF(M328=0,"Impossible",2/M328))</f>
        <v/>
      </c>
      <c r="O328" s="18" t="str">
        <f aca="false">IF(COUNT(N328)=0,"",PI()-N328)</f>
        <v/>
      </c>
    </row>
    <row r="329" customFormat="false" ht="12.75" hidden="false" customHeight="false" outlineLevel="0" collapsed="false">
      <c r="K329" s="18"/>
      <c r="L329" s="18"/>
      <c r="M329" s="18" t="str">
        <f aca="false">IF(K329=0,"",L329/K329)</f>
        <v/>
      </c>
      <c r="N329" s="18" t="str">
        <f aca="false">IF(COUNT(M329)=0,"",IF(M329=0,"Impossible",2/M329))</f>
        <v/>
      </c>
      <c r="O329" s="18" t="str">
        <f aca="false">IF(COUNT(N329)=0,"",PI()-N329)</f>
        <v/>
      </c>
    </row>
    <row r="330" customFormat="false" ht="12.75" hidden="false" customHeight="false" outlineLevel="0" collapsed="false">
      <c r="K330" s="18"/>
      <c r="L330" s="18"/>
      <c r="M330" s="18" t="str">
        <f aca="false">IF(K330=0,"",L330/K330)</f>
        <v/>
      </c>
      <c r="N330" s="18" t="str">
        <f aca="false">IF(COUNT(M330)=0,"",IF(M330=0,"Impossible",2/M330))</f>
        <v/>
      </c>
      <c r="O330" s="18" t="str">
        <f aca="false">IF(COUNT(N330)=0,"",PI()-N330)</f>
        <v/>
      </c>
    </row>
    <row r="331" customFormat="false" ht="12.75" hidden="false" customHeight="false" outlineLevel="0" collapsed="false">
      <c r="K331" s="18"/>
      <c r="L331" s="18"/>
      <c r="M331" s="18" t="str">
        <f aca="false">IF(K331=0,"",L331/K331)</f>
        <v/>
      </c>
      <c r="N331" s="18" t="str">
        <f aca="false">IF(COUNT(M331)=0,"",IF(M331=0,"Impossible",2/M331))</f>
        <v/>
      </c>
      <c r="O331" s="18" t="str">
        <f aca="false">IF(COUNT(N331)=0,"",PI()-N331)</f>
        <v/>
      </c>
    </row>
    <row r="332" customFormat="false" ht="12.75" hidden="false" customHeight="false" outlineLevel="0" collapsed="false">
      <c r="K332" s="18"/>
      <c r="L332" s="18"/>
      <c r="M332" s="18" t="str">
        <f aca="false">IF(K332=0,"",L332/K332)</f>
        <v/>
      </c>
      <c r="N332" s="18" t="str">
        <f aca="false">IF(COUNT(M332)=0,"",IF(M332=0,"Impossible",2/M332))</f>
        <v/>
      </c>
      <c r="O332" s="18" t="str">
        <f aca="false">IF(COUNT(N332)=0,"",PI()-N332)</f>
        <v/>
      </c>
    </row>
    <row r="333" customFormat="false" ht="12.75" hidden="false" customHeight="false" outlineLevel="0" collapsed="false">
      <c r="K333" s="18"/>
      <c r="L333" s="18"/>
      <c r="M333" s="18" t="str">
        <f aca="false">IF(K333=0,"",L333/K333)</f>
        <v/>
      </c>
      <c r="N333" s="18" t="str">
        <f aca="false">IF(COUNT(M333)=0,"",IF(M333=0,"Impossible",2/M333))</f>
        <v/>
      </c>
      <c r="O333" s="18" t="str">
        <f aca="false">IF(COUNT(N333)=0,"",PI()-N333)</f>
        <v/>
      </c>
    </row>
    <row r="334" customFormat="false" ht="12.75" hidden="false" customHeight="false" outlineLevel="0" collapsed="false">
      <c r="K334" s="18"/>
      <c r="L334" s="18"/>
      <c r="M334" s="18" t="str">
        <f aca="false">IF(K334=0,"",L334/K334)</f>
        <v/>
      </c>
      <c r="N334" s="18" t="str">
        <f aca="false">IF(COUNT(M334)=0,"",IF(M334=0,"Impossible",2/M334))</f>
        <v/>
      </c>
      <c r="O334" s="18" t="str">
        <f aca="false">IF(COUNT(N334)=0,"",PI()-N334)</f>
        <v/>
      </c>
    </row>
    <row r="335" customFormat="false" ht="12.75" hidden="false" customHeight="false" outlineLevel="0" collapsed="false">
      <c r="K335" s="18"/>
      <c r="L335" s="18"/>
      <c r="M335" s="18" t="str">
        <f aca="false">IF(K335=0,"",L335/K335)</f>
        <v/>
      </c>
      <c r="N335" s="18" t="str">
        <f aca="false">IF(COUNT(M335)=0,"",IF(M335=0,"Impossible",2/M335))</f>
        <v/>
      </c>
      <c r="O335" s="18" t="str">
        <f aca="false">IF(COUNT(N335)=0,"",PI()-N335)</f>
        <v/>
      </c>
    </row>
    <row r="336" customFormat="false" ht="12.75" hidden="false" customHeight="false" outlineLevel="0" collapsed="false">
      <c r="K336" s="18"/>
      <c r="L336" s="18"/>
      <c r="M336" s="18" t="str">
        <f aca="false">IF(K336=0,"",L336/K336)</f>
        <v/>
      </c>
      <c r="N336" s="18" t="str">
        <f aca="false">IF(COUNT(M336)=0,"",IF(M336=0,"Impossible",2/M336))</f>
        <v/>
      </c>
      <c r="O336" s="18" t="str">
        <f aca="false">IF(COUNT(N336)=0,"",PI()-N336)</f>
        <v/>
      </c>
    </row>
    <row r="337" customFormat="false" ht="12.75" hidden="false" customHeight="false" outlineLevel="0" collapsed="false">
      <c r="K337" s="18"/>
      <c r="L337" s="18"/>
      <c r="M337" s="18" t="str">
        <f aca="false">IF(K337=0,"",L337/K337)</f>
        <v/>
      </c>
      <c r="N337" s="18" t="str">
        <f aca="false">IF(COUNT(M337)=0,"",IF(M337=0,"Impossible",2/M337))</f>
        <v/>
      </c>
      <c r="O337" s="18" t="str">
        <f aca="false">IF(COUNT(N337)=0,"",PI()-N337)</f>
        <v/>
      </c>
    </row>
    <row r="338" customFormat="false" ht="12.75" hidden="false" customHeight="false" outlineLevel="0" collapsed="false">
      <c r="K338" s="18"/>
      <c r="L338" s="18"/>
      <c r="M338" s="18" t="str">
        <f aca="false">IF(K338=0,"",L338/K338)</f>
        <v/>
      </c>
      <c r="N338" s="18" t="str">
        <f aca="false">IF(COUNT(M338)=0,"",IF(M338=0,"Impossible",2/M338))</f>
        <v/>
      </c>
      <c r="O338" s="18" t="str">
        <f aca="false">IF(COUNT(N338)=0,"",PI()-N338)</f>
        <v/>
      </c>
    </row>
    <row r="339" customFormat="false" ht="12.75" hidden="false" customHeight="false" outlineLevel="0" collapsed="false">
      <c r="K339" s="18"/>
      <c r="L339" s="18"/>
      <c r="M339" s="18" t="str">
        <f aca="false">IF(K339=0,"",L339/K339)</f>
        <v/>
      </c>
      <c r="N339" s="18" t="str">
        <f aca="false">IF(COUNT(M339)=0,"",IF(M339=0,"Impossible",2/M339))</f>
        <v/>
      </c>
      <c r="O339" s="18" t="str">
        <f aca="false">IF(COUNT(N339)=0,"",PI()-N339)</f>
        <v/>
      </c>
    </row>
    <row r="340" customFormat="false" ht="12.75" hidden="false" customHeight="false" outlineLevel="0" collapsed="false">
      <c r="K340" s="18"/>
      <c r="L340" s="18"/>
      <c r="M340" s="18" t="str">
        <f aca="false">IF(K340=0,"",L340/K340)</f>
        <v/>
      </c>
      <c r="N340" s="18" t="str">
        <f aca="false">IF(COUNT(M340)=0,"",IF(M340=0,"Impossible",2/M340))</f>
        <v/>
      </c>
      <c r="O340" s="18" t="str">
        <f aca="false">IF(COUNT(N340)=0,"",PI()-N340)</f>
        <v/>
      </c>
    </row>
    <row r="341" customFormat="false" ht="12.75" hidden="false" customHeight="false" outlineLevel="0" collapsed="false">
      <c r="K341" s="18"/>
      <c r="L341" s="18"/>
      <c r="M341" s="18" t="str">
        <f aca="false">IF(K341=0,"",L341/K341)</f>
        <v/>
      </c>
      <c r="N341" s="18" t="str">
        <f aca="false">IF(COUNT(M341)=0,"",IF(M341=0,"Impossible",2/M341))</f>
        <v/>
      </c>
      <c r="O341" s="18" t="str">
        <f aca="false">IF(COUNT(N341)=0,"",PI()-N341)</f>
        <v/>
      </c>
    </row>
    <row r="342" customFormat="false" ht="12.75" hidden="false" customHeight="false" outlineLevel="0" collapsed="false">
      <c r="K342" s="18"/>
      <c r="L342" s="18"/>
      <c r="M342" s="18" t="str">
        <f aca="false">IF(K342=0,"",L342/K342)</f>
        <v/>
      </c>
      <c r="N342" s="18" t="str">
        <f aca="false">IF(COUNT(M342)=0,"",IF(M342=0,"Impossible",2/M342))</f>
        <v/>
      </c>
      <c r="O342" s="18" t="str">
        <f aca="false">IF(COUNT(N342)=0,"",PI()-N342)</f>
        <v/>
      </c>
    </row>
    <row r="343" customFormat="false" ht="12.75" hidden="false" customHeight="false" outlineLevel="0" collapsed="false">
      <c r="K343" s="18"/>
      <c r="L343" s="18"/>
      <c r="M343" s="18" t="str">
        <f aca="false">IF(K343=0,"",L343/K343)</f>
        <v/>
      </c>
      <c r="N343" s="18" t="str">
        <f aca="false">IF(COUNT(M343)=0,"",IF(M343=0,"Impossible",2/M343))</f>
        <v/>
      </c>
      <c r="O343" s="18" t="str">
        <f aca="false">IF(COUNT(N343)=0,"",PI()-N343)</f>
        <v/>
      </c>
    </row>
    <row r="344" customFormat="false" ht="12.75" hidden="false" customHeight="false" outlineLevel="0" collapsed="false">
      <c r="K344" s="18"/>
      <c r="L344" s="18"/>
      <c r="M344" s="18" t="str">
        <f aca="false">IF(K344=0,"",L344/K344)</f>
        <v/>
      </c>
      <c r="N344" s="18" t="str">
        <f aca="false">IF(COUNT(M344)=0,"",IF(M344=0,"Impossible",2/M344))</f>
        <v/>
      </c>
      <c r="O344" s="18" t="str">
        <f aca="false">IF(COUNT(N344)=0,"",PI()-N344)</f>
        <v/>
      </c>
    </row>
    <row r="345" customFormat="false" ht="12.75" hidden="false" customHeight="false" outlineLevel="0" collapsed="false">
      <c r="K345" s="18"/>
      <c r="L345" s="18"/>
      <c r="M345" s="18" t="str">
        <f aca="false">IF(K345=0,"",L345/K345)</f>
        <v/>
      </c>
      <c r="N345" s="18" t="str">
        <f aca="false">IF(COUNT(M345)=0,"",IF(M345=0,"Impossible",2/M345))</f>
        <v/>
      </c>
      <c r="O345" s="18" t="str">
        <f aca="false">IF(COUNT(N345)=0,"",PI()-N345)</f>
        <v/>
      </c>
    </row>
    <row r="346" customFormat="false" ht="12.75" hidden="false" customHeight="false" outlineLevel="0" collapsed="false">
      <c r="K346" s="18"/>
      <c r="L346" s="18"/>
      <c r="M346" s="18" t="str">
        <f aca="false">IF(K346=0,"",L346/K346)</f>
        <v/>
      </c>
      <c r="N346" s="18" t="str">
        <f aca="false">IF(COUNT(M346)=0,"",IF(M346=0,"Impossible",2/M346))</f>
        <v/>
      </c>
      <c r="O346" s="18" t="str">
        <f aca="false">IF(COUNT(N346)=0,"",PI()-N346)</f>
        <v/>
      </c>
    </row>
    <row r="347" customFormat="false" ht="12.75" hidden="false" customHeight="false" outlineLevel="0" collapsed="false">
      <c r="K347" s="18"/>
      <c r="L347" s="18"/>
      <c r="M347" s="18" t="str">
        <f aca="false">IF(K347=0,"",L347/K347)</f>
        <v/>
      </c>
      <c r="N347" s="18" t="str">
        <f aca="false">IF(COUNT(M347)=0,"",IF(M347=0,"Impossible",2/M347))</f>
        <v/>
      </c>
      <c r="O347" s="18" t="str">
        <f aca="false">IF(COUNT(N347)=0,"",PI()-N347)</f>
        <v/>
      </c>
    </row>
    <row r="348" customFormat="false" ht="12.75" hidden="false" customHeight="false" outlineLevel="0" collapsed="false">
      <c r="K348" s="18"/>
      <c r="L348" s="18"/>
      <c r="M348" s="18" t="str">
        <f aca="false">IF(K348=0,"",L348/K348)</f>
        <v/>
      </c>
      <c r="N348" s="18" t="str">
        <f aca="false">IF(COUNT(M348)=0,"",IF(M348=0,"Impossible",2/M348))</f>
        <v/>
      </c>
      <c r="O348" s="18" t="str">
        <f aca="false">IF(COUNT(N348)=0,"",PI()-N348)</f>
        <v/>
      </c>
    </row>
    <row r="349" customFormat="false" ht="12.75" hidden="false" customHeight="false" outlineLevel="0" collapsed="false">
      <c r="K349" s="18"/>
      <c r="L349" s="18"/>
      <c r="M349" s="18" t="str">
        <f aca="false">IF(K349=0,"",L349/K349)</f>
        <v/>
      </c>
      <c r="N349" s="18" t="str">
        <f aca="false">IF(COUNT(M349)=0,"",IF(M349=0,"Impossible",2/M349))</f>
        <v/>
      </c>
      <c r="O349" s="18" t="str">
        <f aca="false">IF(COUNT(N349)=0,"",PI()-N349)</f>
        <v/>
      </c>
    </row>
    <row r="350" customFormat="false" ht="12.75" hidden="false" customHeight="false" outlineLevel="0" collapsed="false">
      <c r="K350" s="18"/>
      <c r="L350" s="18"/>
      <c r="M350" s="18" t="str">
        <f aca="false">IF(K350=0,"",L350/K350)</f>
        <v/>
      </c>
      <c r="N350" s="18" t="str">
        <f aca="false">IF(COUNT(M350)=0,"",IF(M350=0,"Impossible",2/M350))</f>
        <v/>
      </c>
      <c r="O350" s="18" t="str">
        <f aca="false">IF(COUNT(N350)=0,"",PI()-N350)</f>
        <v/>
      </c>
    </row>
    <row r="351" customFormat="false" ht="12.75" hidden="false" customHeight="false" outlineLevel="0" collapsed="false">
      <c r="K351" s="18"/>
      <c r="L351" s="18"/>
      <c r="M351" s="18" t="str">
        <f aca="false">IF(K351=0,"",L351/K351)</f>
        <v/>
      </c>
      <c r="N351" s="18" t="str">
        <f aca="false">IF(COUNT(M351)=0,"",IF(M351=0,"Impossible",2/M351))</f>
        <v/>
      </c>
      <c r="O351" s="18" t="str">
        <f aca="false">IF(COUNT(N351)=0,"",PI()-N351)</f>
        <v/>
      </c>
    </row>
    <row r="352" customFormat="false" ht="12.75" hidden="false" customHeight="false" outlineLevel="0" collapsed="false">
      <c r="K352" s="18"/>
      <c r="L352" s="18"/>
      <c r="M352" s="18" t="str">
        <f aca="false">IF(K352=0,"",L352/K352)</f>
        <v/>
      </c>
      <c r="N352" s="18" t="str">
        <f aca="false">IF(COUNT(M352)=0,"",IF(M352=0,"Impossible",2/M352))</f>
        <v/>
      </c>
      <c r="O352" s="18" t="str">
        <f aca="false">IF(COUNT(N352)=0,"",PI()-N352)</f>
        <v/>
      </c>
    </row>
    <row r="353" customFormat="false" ht="12.75" hidden="false" customHeight="false" outlineLevel="0" collapsed="false">
      <c r="K353" s="18"/>
      <c r="L353" s="18"/>
      <c r="M353" s="18" t="str">
        <f aca="false">IF(K353=0,"",L353/K353)</f>
        <v/>
      </c>
      <c r="N353" s="18" t="str">
        <f aca="false">IF(COUNT(M353)=0,"",IF(M353=0,"Impossible",2/M353))</f>
        <v/>
      </c>
      <c r="O353" s="18" t="str">
        <f aca="false">IF(COUNT(N353)=0,"",PI()-N353)</f>
        <v/>
      </c>
    </row>
    <row r="354" customFormat="false" ht="12.75" hidden="false" customHeight="false" outlineLevel="0" collapsed="false">
      <c r="K354" s="18"/>
      <c r="L354" s="18"/>
      <c r="M354" s="18" t="str">
        <f aca="false">IF(K354=0,"",L354/K354)</f>
        <v/>
      </c>
      <c r="N354" s="18" t="str">
        <f aca="false">IF(COUNT(M354)=0,"",IF(M354=0,"Impossible",2/M354))</f>
        <v/>
      </c>
      <c r="O354" s="18" t="str">
        <f aca="false">IF(COUNT(N354)=0,"",PI()-N354)</f>
        <v/>
      </c>
    </row>
    <row r="355" customFormat="false" ht="12.75" hidden="false" customHeight="false" outlineLevel="0" collapsed="false">
      <c r="K355" s="18"/>
      <c r="L355" s="18"/>
      <c r="M355" s="18" t="str">
        <f aca="false">IF(K355=0,"",L355/K355)</f>
        <v/>
      </c>
      <c r="N355" s="18" t="str">
        <f aca="false">IF(COUNT(M355)=0,"",IF(M355=0,"Impossible",2/M355))</f>
        <v/>
      </c>
      <c r="O355" s="18" t="str">
        <f aca="false">IF(COUNT(N355)=0,"",PI()-N355)</f>
        <v/>
      </c>
    </row>
    <row r="356" customFormat="false" ht="12.75" hidden="false" customHeight="false" outlineLevel="0" collapsed="false">
      <c r="K356" s="18"/>
      <c r="L356" s="18"/>
      <c r="M356" s="18" t="str">
        <f aca="false">IF(K356=0,"",L356/K356)</f>
        <v/>
      </c>
      <c r="N356" s="18" t="str">
        <f aca="false">IF(COUNT(M356)=0,"",IF(M356=0,"Impossible",2/M356))</f>
        <v/>
      </c>
      <c r="O356" s="18" t="str">
        <f aca="false">IF(COUNT(N356)=0,"",PI()-N356)</f>
        <v/>
      </c>
    </row>
    <row r="357" customFormat="false" ht="12.75" hidden="false" customHeight="false" outlineLevel="0" collapsed="false">
      <c r="K357" s="18"/>
      <c r="L357" s="18"/>
      <c r="M357" s="18" t="str">
        <f aca="false">IF(K357=0,"",L357/K357)</f>
        <v/>
      </c>
      <c r="N357" s="18" t="str">
        <f aca="false">IF(COUNT(M357)=0,"",IF(M357=0,"Impossible",2/M357))</f>
        <v/>
      </c>
      <c r="O357" s="18" t="str">
        <f aca="false">IF(COUNT(N357)=0,"",PI()-N357)</f>
        <v/>
      </c>
    </row>
    <row r="358" customFormat="false" ht="12.75" hidden="false" customHeight="false" outlineLevel="0" collapsed="false">
      <c r="K358" s="18"/>
      <c r="L358" s="18"/>
      <c r="M358" s="18" t="str">
        <f aca="false">IF(K358=0,"",L358/K358)</f>
        <v/>
      </c>
      <c r="N358" s="18" t="str">
        <f aca="false">IF(COUNT(M358)=0,"",IF(M358=0,"Impossible",2/M358))</f>
        <v/>
      </c>
      <c r="O358" s="18" t="str">
        <f aca="false">IF(COUNT(N358)=0,"",PI()-N358)</f>
        <v/>
      </c>
    </row>
    <row r="359" customFormat="false" ht="12.75" hidden="false" customHeight="false" outlineLevel="0" collapsed="false">
      <c r="K359" s="18"/>
      <c r="L359" s="18"/>
      <c r="M359" s="18" t="str">
        <f aca="false">IF(K359=0,"",L359/K359)</f>
        <v/>
      </c>
      <c r="N359" s="18" t="str">
        <f aca="false">IF(COUNT(M359)=0,"",IF(M359=0,"Impossible",2/M359))</f>
        <v/>
      </c>
      <c r="O359" s="18" t="str">
        <f aca="false">IF(COUNT(N359)=0,"",PI()-N359)</f>
        <v/>
      </c>
    </row>
    <row r="360" customFormat="false" ht="12.75" hidden="false" customHeight="false" outlineLevel="0" collapsed="false">
      <c r="K360" s="18"/>
      <c r="L360" s="18"/>
      <c r="M360" s="18" t="str">
        <f aca="false">IF(K360=0,"",L360/K360)</f>
        <v/>
      </c>
      <c r="N360" s="18" t="str">
        <f aca="false">IF(COUNT(M360)=0,"",IF(M360=0,"Impossible",2/M360))</f>
        <v/>
      </c>
      <c r="O360" s="18" t="str">
        <f aca="false">IF(COUNT(N360)=0,"",PI()-N360)</f>
        <v/>
      </c>
    </row>
    <row r="361" customFormat="false" ht="12.75" hidden="false" customHeight="false" outlineLevel="0" collapsed="false">
      <c r="K361" s="18"/>
      <c r="L361" s="18"/>
      <c r="M361" s="18" t="str">
        <f aca="false">IF(K361=0,"",L361/K361)</f>
        <v/>
      </c>
      <c r="N361" s="18" t="str">
        <f aca="false">IF(COUNT(M361)=0,"",IF(M361=0,"Impossible",2/M361))</f>
        <v/>
      </c>
      <c r="O361" s="18" t="str">
        <f aca="false">IF(COUNT(N361)=0,"",PI()-N361)</f>
        <v/>
      </c>
    </row>
    <row r="362" customFormat="false" ht="12.75" hidden="false" customHeight="false" outlineLevel="0" collapsed="false">
      <c r="K362" s="18"/>
      <c r="L362" s="18"/>
      <c r="M362" s="18" t="str">
        <f aca="false">IF(K362=0,"",L362/K362)</f>
        <v/>
      </c>
      <c r="N362" s="18" t="str">
        <f aca="false">IF(COUNT(M362)=0,"",IF(M362=0,"Impossible",2/M362))</f>
        <v/>
      </c>
      <c r="O362" s="18" t="str">
        <f aca="false">IF(COUNT(N362)=0,"",PI()-N362)</f>
        <v/>
      </c>
    </row>
    <row r="363" customFormat="false" ht="12.75" hidden="false" customHeight="false" outlineLevel="0" collapsed="false">
      <c r="K363" s="18"/>
      <c r="L363" s="18"/>
      <c r="M363" s="18" t="str">
        <f aca="false">IF(K363=0,"",L363/K363)</f>
        <v/>
      </c>
      <c r="N363" s="18" t="str">
        <f aca="false">IF(COUNT(M363)=0,"",IF(M363=0,"Impossible",2/M363))</f>
        <v/>
      </c>
      <c r="O363" s="18" t="str">
        <f aca="false">IF(COUNT(N363)=0,"",PI()-N363)</f>
        <v/>
      </c>
    </row>
    <row r="364" customFormat="false" ht="12.75" hidden="false" customHeight="false" outlineLevel="0" collapsed="false">
      <c r="K364" s="18"/>
      <c r="L364" s="18"/>
      <c r="M364" s="18" t="str">
        <f aca="false">IF(K364=0,"",L364/K364)</f>
        <v/>
      </c>
      <c r="N364" s="18" t="str">
        <f aca="false">IF(COUNT(M364)=0,"",IF(M364=0,"Impossible",2/M364))</f>
        <v/>
      </c>
      <c r="O364" s="18" t="str">
        <f aca="false">IF(COUNT(N364)=0,"",PI()-N364)</f>
        <v/>
      </c>
    </row>
    <row r="365" customFormat="false" ht="12.75" hidden="false" customHeight="false" outlineLevel="0" collapsed="false">
      <c r="K365" s="18"/>
      <c r="L365" s="18"/>
      <c r="M365" s="18" t="str">
        <f aca="false">IF(K365=0,"",L365/K365)</f>
        <v/>
      </c>
      <c r="N365" s="18" t="str">
        <f aca="false">IF(COUNT(M365)=0,"",IF(M365=0,"Impossible",2/M365))</f>
        <v/>
      </c>
      <c r="O365" s="18" t="str">
        <f aca="false">IF(COUNT(N365)=0,"",PI()-N365)</f>
        <v/>
      </c>
    </row>
    <row r="366" customFormat="false" ht="12.75" hidden="false" customHeight="false" outlineLevel="0" collapsed="false">
      <c r="K366" s="18"/>
      <c r="L366" s="18"/>
      <c r="M366" s="18" t="str">
        <f aca="false">IF(K366=0,"",L366/K366)</f>
        <v/>
      </c>
      <c r="N366" s="18" t="str">
        <f aca="false">IF(COUNT(M366)=0,"",IF(M366=0,"Impossible",2/M366))</f>
        <v/>
      </c>
      <c r="O366" s="18" t="str">
        <f aca="false">IF(COUNT(N366)=0,"",PI()-N366)</f>
        <v/>
      </c>
    </row>
    <row r="367" customFormat="false" ht="12.75" hidden="false" customHeight="false" outlineLevel="0" collapsed="false">
      <c r="K367" s="18"/>
      <c r="L367" s="18"/>
      <c r="M367" s="18" t="str">
        <f aca="false">IF(K367=0,"",L367/K367)</f>
        <v/>
      </c>
      <c r="N367" s="18" t="str">
        <f aca="false">IF(COUNT(M367)=0,"",IF(M367=0,"Impossible",2/M367))</f>
        <v/>
      </c>
      <c r="O367" s="18" t="str">
        <f aca="false">IF(COUNT(N367)=0,"",PI()-N367)</f>
        <v/>
      </c>
    </row>
    <row r="368" customFormat="false" ht="12.75" hidden="false" customHeight="false" outlineLevel="0" collapsed="false">
      <c r="K368" s="18"/>
      <c r="L368" s="18"/>
      <c r="M368" s="18" t="str">
        <f aca="false">IF(K368=0,"",L368/K368)</f>
        <v/>
      </c>
      <c r="N368" s="18" t="str">
        <f aca="false">IF(COUNT(M368)=0,"",IF(M368=0,"Impossible",2/M368))</f>
        <v/>
      </c>
      <c r="O368" s="18" t="str">
        <f aca="false">IF(COUNT(N368)=0,"",PI()-N368)</f>
        <v/>
      </c>
    </row>
    <row r="369" customFormat="false" ht="12.75" hidden="false" customHeight="false" outlineLevel="0" collapsed="false">
      <c r="K369" s="18"/>
      <c r="L369" s="18"/>
      <c r="M369" s="18" t="str">
        <f aca="false">IF(K369=0,"",L369/K369)</f>
        <v/>
      </c>
      <c r="N369" s="18" t="str">
        <f aca="false">IF(COUNT(M369)=0,"",IF(M369=0,"Impossible",2/M369))</f>
        <v/>
      </c>
      <c r="O369" s="18" t="str">
        <f aca="false">IF(COUNT(N369)=0,"",PI()-N369)</f>
        <v/>
      </c>
    </row>
    <row r="370" customFormat="false" ht="12.75" hidden="false" customHeight="false" outlineLevel="0" collapsed="false">
      <c r="K370" s="18"/>
      <c r="L370" s="18"/>
      <c r="M370" s="18" t="str">
        <f aca="false">IF(K370=0,"",L370/K370)</f>
        <v/>
      </c>
      <c r="N370" s="18" t="str">
        <f aca="false">IF(COUNT(M370)=0,"",IF(M370=0,"Impossible",2/M370))</f>
        <v/>
      </c>
      <c r="O370" s="18" t="str">
        <f aca="false">IF(COUNT(N370)=0,"",PI()-N370)</f>
        <v/>
      </c>
    </row>
    <row r="371" customFormat="false" ht="12.75" hidden="false" customHeight="false" outlineLevel="0" collapsed="false">
      <c r="K371" s="18"/>
      <c r="L371" s="18"/>
      <c r="M371" s="18" t="str">
        <f aca="false">IF(K371=0,"",L371/K371)</f>
        <v/>
      </c>
      <c r="N371" s="18" t="str">
        <f aca="false">IF(COUNT(M371)=0,"",IF(M371=0,"Impossible",2/M371))</f>
        <v/>
      </c>
      <c r="O371" s="18" t="str">
        <f aca="false">IF(COUNT(N371)=0,"",PI()-N371)</f>
        <v/>
      </c>
    </row>
    <row r="372" customFormat="false" ht="12.75" hidden="false" customHeight="false" outlineLevel="0" collapsed="false">
      <c r="K372" s="18"/>
      <c r="L372" s="18"/>
      <c r="M372" s="18" t="str">
        <f aca="false">IF(K372=0,"",L372/K372)</f>
        <v/>
      </c>
      <c r="N372" s="18" t="str">
        <f aca="false">IF(COUNT(M372)=0,"",IF(M372=0,"Impossible",2/M372))</f>
        <v/>
      </c>
      <c r="O372" s="18" t="str">
        <f aca="false">IF(COUNT(N372)=0,"",PI()-N372)</f>
        <v/>
      </c>
    </row>
    <row r="373" customFormat="false" ht="12.75" hidden="false" customHeight="false" outlineLevel="0" collapsed="false">
      <c r="K373" s="18"/>
      <c r="L373" s="18"/>
      <c r="M373" s="18" t="str">
        <f aca="false">IF(K373=0,"",L373/K373)</f>
        <v/>
      </c>
      <c r="N373" s="18" t="str">
        <f aca="false">IF(COUNT(M373)=0,"",IF(M373=0,"Impossible",2/M373))</f>
        <v/>
      </c>
      <c r="O373" s="18" t="str">
        <f aca="false">IF(COUNT(N373)=0,"",PI()-N373)</f>
        <v/>
      </c>
    </row>
    <row r="374" customFormat="false" ht="12.75" hidden="false" customHeight="false" outlineLevel="0" collapsed="false">
      <c r="K374" s="18"/>
      <c r="L374" s="18"/>
      <c r="M374" s="18" t="str">
        <f aca="false">IF(K374=0,"",L374/K374)</f>
        <v/>
      </c>
      <c r="N374" s="18" t="str">
        <f aca="false">IF(COUNT(M374)=0,"",IF(M374=0,"Impossible",2/M374))</f>
        <v/>
      </c>
      <c r="O374" s="18" t="str">
        <f aca="false">IF(COUNT(N374)=0,"",PI()-N374)</f>
        <v/>
      </c>
    </row>
    <row r="375" customFormat="false" ht="12.75" hidden="false" customHeight="false" outlineLevel="0" collapsed="false">
      <c r="K375" s="18"/>
      <c r="L375" s="18"/>
      <c r="M375" s="18" t="str">
        <f aca="false">IF(K375=0,"",L375/K375)</f>
        <v/>
      </c>
      <c r="N375" s="18" t="str">
        <f aca="false">IF(COUNT(M375)=0,"",IF(M375=0,"Impossible",2/M375))</f>
        <v/>
      </c>
      <c r="O375" s="18" t="str">
        <f aca="false">IF(COUNT(N375)=0,"",PI()-N375)</f>
        <v/>
      </c>
    </row>
    <row r="376" customFormat="false" ht="12.75" hidden="false" customHeight="false" outlineLevel="0" collapsed="false">
      <c r="K376" s="18"/>
      <c r="L376" s="18"/>
      <c r="M376" s="18" t="str">
        <f aca="false">IF(K376=0,"",L376/K376)</f>
        <v/>
      </c>
      <c r="N376" s="18" t="str">
        <f aca="false">IF(COUNT(M376)=0,"",IF(M376=0,"Impossible",2/M376))</f>
        <v/>
      </c>
      <c r="O376" s="18" t="str">
        <f aca="false">IF(COUNT(N376)=0,"",PI()-N376)</f>
        <v/>
      </c>
    </row>
    <row r="377" customFormat="false" ht="12.75" hidden="false" customHeight="false" outlineLevel="0" collapsed="false">
      <c r="K377" s="18"/>
      <c r="L377" s="18"/>
      <c r="M377" s="18" t="str">
        <f aca="false">IF(K377=0,"",L377/K377)</f>
        <v/>
      </c>
      <c r="N377" s="18" t="str">
        <f aca="false">IF(COUNT(M377)=0,"",IF(M377=0,"Impossible",2/M377))</f>
        <v/>
      </c>
      <c r="O377" s="18" t="str">
        <f aca="false">IF(COUNT(N377)=0,"",PI()-N377)</f>
        <v/>
      </c>
    </row>
    <row r="378" customFormat="false" ht="12.75" hidden="false" customHeight="false" outlineLevel="0" collapsed="false">
      <c r="K378" s="18"/>
      <c r="L378" s="18"/>
      <c r="M378" s="18" t="str">
        <f aca="false">IF(K378=0,"",L378/K378)</f>
        <v/>
      </c>
      <c r="N378" s="18" t="str">
        <f aca="false">IF(COUNT(M378)=0,"",IF(M378=0,"Impossible",2/M378))</f>
        <v/>
      </c>
      <c r="O378" s="18" t="str">
        <f aca="false">IF(COUNT(N378)=0,"",PI()-N378)</f>
        <v/>
      </c>
    </row>
    <row r="379" customFormat="false" ht="12.75" hidden="false" customHeight="false" outlineLevel="0" collapsed="false">
      <c r="K379" s="18"/>
      <c r="L379" s="18"/>
      <c r="M379" s="18" t="str">
        <f aca="false">IF(K379=0,"",L379/K379)</f>
        <v/>
      </c>
      <c r="N379" s="18" t="str">
        <f aca="false">IF(COUNT(M379)=0,"",IF(M379=0,"Impossible",2/M379))</f>
        <v/>
      </c>
      <c r="O379" s="18" t="str">
        <f aca="false">IF(COUNT(N379)=0,"",PI()-N379)</f>
        <v/>
      </c>
    </row>
    <row r="380" customFormat="false" ht="12.75" hidden="false" customHeight="false" outlineLevel="0" collapsed="false">
      <c r="K380" s="18"/>
      <c r="L380" s="18"/>
      <c r="M380" s="18" t="str">
        <f aca="false">IF(K380=0,"",L380/K380)</f>
        <v/>
      </c>
      <c r="N380" s="18" t="str">
        <f aca="false">IF(COUNT(M380)=0,"",IF(M380=0,"Impossible",2/M380))</f>
        <v/>
      </c>
      <c r="O380" s="18" t="str">
        <f aca="false">IF(COUNT(N380)=0,"",PI()-N380)</f>
        <v/>
      </c>
    </row>
    <row r="381" customFormat="false" ht="12.75" hidden="false" customHeight="false" outlineLevel="0" collapsed="false">
      <c r="K381" s="18"/>
      <c r="L381" s="18"/>
      <c r="M381" s="18" t="str">
        <f aca="false">IF(K381=0,"",L381/K381)</f>
        <v/>
      </c>
      <c r="N381" s="18" t="str">
        <f aca="false">IF(COUNT(M381)=0,"",IF(M381=0,"Impossible",2/M381))</f>
        <v/>
      </c>
      <c r="O381" s="18" t="str">
        <f aca="false">IF(COUNT(N381)=0,"",PI()-N381)</f>
        <v/>
      </c>
    </row>
    <row r="382" customFormat="false" ht="12.75" hidden="false" customHeight="false" outlineLevel="0" collapsed="false">
      <c r="K382" s="18"/>
      <c r="L382" s="18"/>
      <c r="M382" s="18" t="str">
        <f aca="false">IF(K382=0,"",L382/K382)</f>
        <v/>
      </c>
      <c r="N382" s="18" t="str">
        <f aca="false">IF(COUNT(M382)=0,"",IF(M382=0,"Impossible",2/M382))</f>
        <v/>
      </c>
      <c r="O382" s="18" t="str">
        <f aca="false">IF(COUNT(N382)=0,"",PI()-N382)</f>
        <v/>
      </c>
    </row>
    <row r="383" customFormat="false" ht="12.75" hidden="false" customHeight="false" outlineLevel="0" collapsed="false">
      <c r="K383" s="18"/>
      <c r="L383" s="18"/>
      <c r="M383" s="18" t="str">
        <f aca="false">IF(K383=0,"",L383/K383)</f>
        <v/>
      </c>
      <c r="N383" s="18" t="str">
        <f aca="false">IF(COUNT(M383)=0,"",IF(M383=0,"Impossible",2/M383))</f>
        <v/>
      </c>
      <c r="O383" s="18" t="str">
        <f aca="false">IF(COUNT(N383)=0,"",PI()-N383)</f>
        <v/>
      </c>
    </row>
    <row r="384" customFormat="false" ht="12.75" hidden="false" customHeight="false" outlineLevel="0" collapsed="false">
      <c r="K384" s="18"/>
      <c r="L384" s="18"/>
      <c r="M384" s="18" t="str">
        <f aca="false">IF(K384=0,"",L384/K384)</f>
        <v/>
      </c>
      <c r="N384" s="18" t="str">
        <f aca="false">IF(COUNT(M384)=0,"",IF(M384=0,"Impossible",2/M384))</f>
        <v/>
      </c>
      <c r="O384" s="18" t="str">
        <f aca="false">IF(COUNT(N384)=0,"",PI()-N384)</f>
        <v/>
      </c>
    </row>
    <row r="385" customFormat="false" ht="12.75" hidden="false" customHeight="false" outlineLevel="0" collapsed="false">
      <c r="K385" s="18"/>
      <c r="L385" s="18"/>
      <c r="M385" s="18" t="str">
        <f aca="false">IF(K385=0,"",L385/K385)</f>
        <v/>
      </c>
      <c r="N385" s="18" t="str">
        <f aca="false">IF(COUNT(M385)=0,"",IF(M385=0,"Impossible",2/M385))</f>
        <v/>
      </c>
      <c r="O385" s="18" t="str">
        <f aca="false">IF(COUNT(N385)=0,"",PI()-N385)</f>
        <v/>
      </c>
    </row>
    <row r="386" customFormat="false" ht="12.75" hidden="false" customHeight="false" outlineLevel="0" collapsed="false">
      <c r="K386" s="18"/>
      <c r="L386" s="18"/>
      <c r="M386" s="18" t="str">
        <f aca="false">IF(K386=0,"",L386/K386)</f>
        <v/>
      </c>
      <c r="N386" s="18" t="str">
        <f aca="false">IF(COUNT(M386)=0,"",IF(M386=0,"Impossible",2/M386))</f>
        <v/>
      </c>
      <c r="O386" s="18" t="str">
        <f aca="false">IF(COUNT(N386)=0,"",PI()-N386)</f>
        <v/>
      </c>
    </row>
    <row r="387" customFormat="false" ht="12.75" hidden="false" customHeight="false" outlineLevel="0" collapsed="false">
      <c r="K387" s="18"/>
      <c r="L387" s="18"/>
      <c r="M387" s="18" t="str">
        <f aca="false">IF(K387=0,"",L387/K387)</f>
        <v/>
      </c>
      <c r="N387" s="18" t="str">
        <f aca="false">IF(COUNT(M387)=0,"",IF(M387=0,"Impossible",2/M387))</f>
        <v/>
      </c>
      <c r="O387" s="18" t="str">
        <f aca="false">IF(COUNT(N387)=0,"",PI()-N387)</f>
        <v/>
      </c>
    </row>
    <row r="388" customFormat="false" ht="12.75" hidden="false" customHeight="false" outlineLevel="0" collapsed="false">
      <c r="K388" s="18"/>
      <c r="L388" s="18"/>
      <c r="M388" s="18" t="str">
        <f aca="false">IF(K388=0,"",L388/K388)</f>
        <v/>
      </c>
      <c r="N388" s="18" t="str">
        <f aca="false">IF(COUNT(M388)=0,"",IF(M388=0,"Impossible",2/M388))</f>
        <v/>
      </c>
      <c r="O388" s="18" t="str">
        <f aca="false">IF(COUNT(N388)=0,"",PI()-N388)</f>
        <v/>
      </c>
    </row>
    <row r="389" customFormat="false" ht="12.75" hidden="false" customHeight="false" outlineLevel="0" collapsed="false">
      <c r="K389" s="18"/>
      <c r="L389" s="18"/>
      <c r="M389" s="18" t="str">
        <f aca="false">IF(K389=0,"",L389/K389)</f>
        <v/>
      </c>
      <c r="N389" s="18" t="str">
        <f aca="false">IF(COUNT(M389)=0,"",IF(M389=0,"Impossible",2/M389))</f>
        <v/>
      </c>
      <c r="O389" s="18" t="str">
        <f aca="false">IF(COUNT(N389)=0,"",PI()-N389)</f>
        <v/>
      </c>
    </row>
    <row r="390" customFormat="false" ht="12.75" hidden="false" customHeight="false" outlineLevel="0" collapsed="false">
      <c r="K390" s="18"/>
      <c r="L390" s="18"/>
      <c r="M390" s="18" t="str">
        <f aca="false">IF(K390=0,"",L390/K390)</f>
        <v/>
      </c>
      <c r="N390" s="18" t="str">
        <f aca="false">IF(COUNT(M390)=0,"",IF(M390=0,"Impossible",2/M390))</f>
        <v/>
      </c>
      <c r="O390" s="18" t="str">
        <f aca="false">IF(COUNT(N390)=0,"",PI()-N390)</f>
        <v/>
      </c>
    </row>
    <row r="391" customFormat="false" ht="12.75" hidden="false" customHeight="false" outlineLevel="0" collapsed="false">
      <c r="K391" s="18"/>
      <c r="L391" s="18"/>
      <c r="M391" s="18" t="str">
        <f aca="false">IF(K391=0,"",L391/K391)</f>
        <v/>
      </c>
      <c r="N391" s="18" t="str">
        <f aca="false">IF(COUNT(M391)=0,"",IF(M391=0,"Impossible",2/M391))</f>
        <v/>
      </c>
      <c r="O391" s="18" t="str">
        <f aca="false">IF(COUNT(N391)=0,"",PI()-N391)</f>
        <v/>
      </c>
    </row>
    <row r="392" customFormat="false" ht="12.75" hidden="false" customHeight="false" outlineLevel="0" collapsed="false">
      <c r="K392" s="18"/>
      <c r="L392" s="18"/>
      <c r="M392" s="18" t="str">
        <f aca="false">IF(K392=0,"",L392/K392)</f>
        <v/>
      </c>
      <c r="N392" s="18" t="str">
        <f aca="false">IF(COUNT(M392)=0,"",IF(M392=0,"Impossible",2/M392))</f>
        <v/>
      </c>
      <c r="O392" s="18" t="str">
        <f aca="false">IF(COUNT(N392)=0,"",PI()-N392)</f>
        <v/>
      </c>
    </row>
    <row r="393" customFormat="false" ht="12.75" hidden="false" customHeight="false" outlineLevel="0" collapsed="false">
      <c r="K393" s="18"/>
      <c r="L393" s="18"/>
      <c r="M393" s="18" t="str">
        <f aca="false">IF(K393=0,"",L393/K393)</f>
        <v/>
      </c>
      <c r="N393" s="18" t="str">
        <f aca="false">IF(COUNT(M393)=0,"",IF(M393=0,"Impossible",2/M393))</f>
        <v/>
      </c>
      <c r="O393" s="18" t="str">
        <f aca="false">IF(COUNT(N393)=0,"",PI()-N393)</f>
        <v/>
      </c>
    </row>
    <row r="394" customFormat="false" ht="12.75" hidden="false" customHeight="false" outlineLevel="0" collapsed="false">
      <c r="K394" s="18"/>
      <c r="L394" s="18"/>
      <c r="M394" s="18" t="str">
        <f aca="false">IF(K394=0,"",L394/K394)</f>
        <v/>
      </c>
      <c r="N394" s="18" t="str">
        <f aca="false">IF(COUNT(M394)=0,"",IF(M394=0,"Impossible",2/M394))</f>
        <v/>
      </c>
      <c r="O394" s="18" t="str">
        <f aca="false">IF(COUNT(N394)=0,"",PI()-N394)</f>
        <v/>
      </c>
    </row>
    <row r="395" customFormat="false" ht="12.75" hidden="false" customHeight="false" outlineLevel="0" collapsed="false">
      <c r="K395" s="18"/>
      <c r="L395" s="18"/>
      <c r="M395" s="18" t="str">
        <f aca="false">IF(K395=0,"",L395/K395)</f>
        <v/>
      </c>
      <c r="N395" s="18" t="str">
        <f aca="false">IF(COUNT(M395)=0,"",IF(M395=0,"Impossible",2/M395))</f>
        <v/>
      </c>
      <c r="O395" s="18" t="str">
        <f aca="false">IF(COUNT(N395)=0,"",PI()-N395)</f>
        <v/>
      </c>
    </row>
    <row r="396" customFormat="false" ht="12.75" hidden="false" customHeight="false" outlineLevel="0" collapsed="false">
      <c r="K396" s="18"/>
      <c r="L396" s="18"/>
      <c r="M396" s="18" t="str">
        <f aca="false">IF(K396=0,"",L396/K396)</f>
        <v/>
      </c>
      <c r="N396" s="18" t="str">
        <f aca="false">IF(COUNT(M396)=0,"",IF(M396=0,"Impossible",2/M396))</f>
        <v/>
      </c>
      <c r="O396" s="18" t="str">
        <f aca="false">IF(COUNT(N396)=0,"",PI()-N396)</f>
        <v/>
      </c>
    </row>
    <row r="397" customFormat="false" ht="12.75" hidden="false" customHeight="false" outlineLevel="0" collapsed="false">
      <c r="K397" s="18"/>
      <c r="L397" s="18"/>
      <c r="M397" s="18" t="str">
        <f aca="false">IF(K397=0,"",L397/K397)</f>
        <v/>
      </c>
      <c r="N397" s="18" t="str">
        <f aca="false">IF(COUNT(M397)=0,"",IF(M397=0,"Impossible",2/M397))</f>
        <v/>
      </c>
      <c r="O397" s="18" t="str">
        <f aca="false">IF(COUNT(N397)=0,"",PI()-N397)</f>
        <v/>
      </c>
    </row>
    <row r="398" customFormat="false" ht="12.75" hidden="false" customHeight="false" outlineLevel="0" collapsed="false">
      <c r="K398" s="18"/>
      <c r="L398" s="18"/>
      <c r="M398" s="18" t="str">
        <f aca="false">IF(K398=0,"",L398/K398)</f>
        <v/>
      </c>
      <c r="N398" s="18" t="str">
        <f aca="false">IF(COUNT(M398)=0,"",IF(M398=0,"Impossible",2/M398))</f>
        <v/>
      </c>
      <c r="O398" s="18" t="str">
        <f aca="false">IF(COUNT(N398)=0,"",PI()-N398)</f>
        <v/>
      </c>
    </row>
    <row r="399" customFormat="false" ht="12.75" hidden="false" customHeight="false" outlineLevel="0" collapsed="false">
      <c r="K399" s="18"/>
      <c r="L399" s="18"/>
      <c r="M399" s="18" t="str">
        <f aca="false">IF(K399=0,"",L399/K399)</f>
        <v/>
      </c>
      <c r="N399" s="18" t="str">
        <f aca="false">IF(COUNT(M399)=0,"",IF(M399=0,"Impossible",2/M399))</f>
        <v/>
      </c>
      <c r="O399" s="18" t="str">
        <f aca="false">IF(COUNT(N399)=0,"",PI()-N399)</f>
        <v/>
      </c>
    </row>
    <row r="400" customFormat="false" ht="12.75" hidden="false" customHeight="false" outlineLevel="0" collapsed="false">
      <c r="K400" s="18"/>
      <c r="L400" s="18"/>
      <c r="M400" s="18" t="str">
        <f aca="false">IF(K400=0,"",L400/K400)</f>
        <v/>
      </c>
      <c r="N400" s="18" t="str">
        <f aca="false">IF(COUNT(M400)=0,"",IF(M400=0,"Impossible",2/M400))</f>
        <v/>
      </c>
      <c r="O400" s="18" t="str">
        <f aca="false">IF(COUNT(N400)=0,"",PI()-N400)</f>
        <v/>
      </c>
    </row>
    <row r="401" customFormat="false" ht="12.75" hidden="false" customHeight="false" outlineLevel="0" collapsed="false">
      <c r="K401" s="18"/>
      <c r="L401" s="18"/>
      <c r="M401" s="18" t="str">
        <f aca="false">IF(K401=0,"",L401/K401)</f>
        <v/>
      </c>
      <c r="N401" s="18" t="str">
        <f aca="false">IF(COUNT(M401)=0,"",IF(M401=0,"Impossible",2/M401))</f>
        <v/>
      </c>
      <c r="O401" s="18" t="str">
        <f aca="false">IF(COUNT(N401)=0,"",PI()-N401)</f>
        <v/>
      </c>
    </row>
    <row r="402" customFormat="false" ht="12.75" hidden="false" customHeight="false" outlineLevel="0" collapsed="false">
      <c r="K402" s="18"/>
      <c r="L402" s="18"/>
      <c r="M402" s="18" t="str">
        <f aca="false">IF(K402=0,"",L402/K402)</f>
        <v/>
      </c>
      <c r="N402" s="18" t="str">
        <f aca="false">IF(COUNT(M402)=0,"",IF(M402=0,"Impossible",2/M402))</f>
        <v/>
      </c>
      <c r="O402" s="18" t="str">
        <f aca="false">IF(COUNT(N402)=0,"",PI()-N402)</f>
        <v/>
      </c>
    </row>
    <row r="403" customFormat="false" ht="12.75" hidden="false" customHeight="false" outlineLevel="0" collapsed="false">
      <c r="K403" s="18"/>
      <c r="L403" s="18"/>
      <c r="M403" s="18" t="str">
        <f aca="false">IF(K403=0,"",L403/K403)</f>
        <v/>
      </c>
      <c r="N403" s="18" t="str">
        <f aca="false">IF(COUNT(M403)=0,"",IF(M403=0,"Impossible",2/M403))</f>
        <v/>
      </c>
      <c r="O403" s="18" t="str">
        <f aca="false">IF(COUNT(N403)=0,"",PI()-N403)</f>
        <v/>
      </c>
    </row>
    <row r="404" customFormat="false" ht="12.75" hidden="false" customHeight="false" outlineLevel="0" collapsed="false">
      <c r="K404" s="18"/>
      <c r="L404" s="18"/>
      <c r="M404" s="18" t="str">
        <f aca="false">IF(K404=0,"",L404/K404)</f>
        <v/>
      </c>
      <c r="N404" s="18" t="str">
        <f aca="false">IF(COUNT(M404)=0,"",IF(M404=0,"Impossible",2/M404))</f>
        <v/>
      </c>
      <c r="O404" s="18" t="str">
        <f aca="false">IF(COUNT(N404)=0,"",PI()-N404)</f>
        <v/>
      </c>
    </row>
    <row r="405" customFormat="false" ht="12.75" hidden="false" customHeight="false" outlineLevel="0" collapsed="false">
      <c r="K405" s="18"/>
      <c r="L405" s="18"/>
      <c r="M405" s="18" t="str">
        <f aca="false">IF(K405=0,"",L405/K405)</f>
        <v/>
      </c>
      <c r="N405" s="18" t="str">
        <f aca="false">IF(COUNT(M405)=0,"",IF(M405=0,"Impossible",2/M405))</f>
        <v/>
      </c>
      <c r="O405" s="18" t="str">
        <f aca="false">IF(COUNT(N405)=0,"",PI()-N405)</f>
        <v/>
      </c>
    </row>
    <row r="406" customFormat="false" ht="12.75" hidden="false" customHeight="false" outlineLevel="0" collapsed="false">
      <c r="K406" s="18"/>
      <c r="L406" s="18"/>
      <c r="M406" s="18" t="str">
        <f aca="false">IF(K406=0,"",L406/K406)</f>
        <v/>
      </c>
      <c r="N406" s="18" t="str">
        <f aca="false">IF(COUNT(M406)=0,"",IF(M406=0,"Impossible",2/M406))</f>
        <v/>
      </c>
      <c r="O406" s="18" t="str">
        <f aca="false">IF(COUNT(N406)=0,"",PI()-N406)</f>
        <v/>
      </c>
    </row>
    <row r="407" customFormat="false" ht="12.75" hidden="false" customHeight="false" outlineLevel="0" collapsed="false">
      <c r="K407" s="18"/>
      <c r="L407" s="18"/>
      <c r="M407" s="18" t="str">
        <f aca="false">IF(K407=0,"",L407/K407)</f>
        <v/>
      </c>
      <c r="N407" s="18" t="str">
        <f aca="false">IF(COUNT(M407)=0,"",IF(M407=0,"Impossible",2/M407))</f>
        <v/>
      </c>
      <c r="O407" s="18" t="str">
        <f aca="false">IF(COUNT(N407)=0,"",PI()-N407)</f>
        <v/>
      </c>
    </row>
    <row r="408" customFormat="false" ht="12.75" hidden="false" customHeight="false" outlineLevel="0" collapsed="false">
      <c r="K408" s="18"/>
      <c r="L408" s="18"/>
      <c r="M408" s="18" t="str">
        <f aca="false">IF(K408=0,"",L408/K408)</f>
        <v/>
      </c>
      <c r="N408" s="18" t="str">
        <f aca="false">IF(COUNT(M408)=0,"",IF(M408=0,"Impossible",2/M408))</f>
        <v/>
      </c>
      <c r="O408" s="18" t="str">
        <f aca="false">IF(COUNT(N408)=0,"",PI()-N408)</f>
        <v/>
      </c>
    </row>
    <row r="409" customFormat="false" ht="12.75" hidden="false" customHeight="false" outlineLevel="0" collapsed="false">
      <c r="K409" s="18"/>
      <c r="L409" s="18"/>
      <c r="M409" s="18" t="str">
        <f aca="false">IF(K409=0,"",L409/K409)</f>
        <v/>
      </c>
      <c r="N409" s="18" t="str">
        <f aca="false">IF(COUNT(M409)=0,"",IF(M409=0,"Impossible",2/M409))</f>
        <v/>
      </c>
      <c r="O409" s="18" t="str">
        <f aca="false">IF(COUNT(N409)=0,"",PI()-N409)</f>
        <v/>
      </c>
    </row>
    <row r="410" customFormat="false" ht="12.75" hidden="false" customHeight="false" outlineLevel="0" collapsed="false">
      <c r="K410" s="18"/>
      <c r="L410" s="18"/>
      <c r="M410" s="18" t="str">
        <f aca="false">IF(K410=0,"",L410/K410)</f>
        <v/>
      </c>
      <c r="N410" s="18" t="str">
        <f aca="false">IF(COUNT(M410)=0,"",IF(M410=0,"Impossible",2/M410))</f>
        <v/>
      </c>
      <c r="O410" s="18" t="str">
        <f aca="false">IF(COUNT(N410)=0,"",PI()-N410)</f>
        <v/>
      </c>
    </row>
    <row r="411" customFormat="false" ht="12.75" hidden="false" customHeight="false" outlineLevel="0" collapsed="false">
      <c r="K411" s="18"/>
      <c r="L411" s="18"/>
      <c r="M411" s="18" t="str">
        <f aca="false">IF(K411=0,"",L411/K411)</f>
        <v/>
      </c>
      <c r="N411" s="18" t="str">
        <f aca="false">IF(COUNT(M411)=0,"",IF(M411=0,"Impossible",2/M411))</f>
        <v/>
      </c>
      <c r="O411" s="18" t="str">
        <f aca="false">IF(COUNT(N411)=0,"",PI()-N411)</f>
        <v/>
      </c>
    </row>
    <row r="412" customFormat="false" ht="12.75" hidden="false" customHeight="false" outlineLevel="0" collapsed="false">
      <c r="K412" s="18"/>
      <c r="L412" s="18"/>
      <c r="M412" s="18" t="str">
        <f aca="false">IF(K412=0,"",L412/K412)</f>
        <v/>
      </c>
      <c r="N412" s="18" t="str">
        <f aca="false">IF(COUNT(M412)=0,"",IF(M412=0,"Impossible",2/M412))</f>
        <v/>
      </c>
      <c r="O412" s="18" t="str">
        <f aca="false">IF(COUNT(N412)=0,"",PI()-N412)</f>
        <v/>
      </c>
    </row>
    <row r="413" customFormat="false" ht="12.75" hidden="false" customHeight="false" outlineLevel="0" collapsed="false">
      <c r="K413" s="18"/>
      <c r="L413" s="18"/>
      <c r="M413" s="18" t="str">
        <f aca="false">IF(K413=0,"",L413/K413)</f>
        <v/>
      </c>
      <c r="N413" s="18" t="str">
        <f aca="false">IF(COUNT(M413)=0,"",IF(M413=0,"Impossible",2/M413))</f>
        <v/>
      </c>
      <c r="O413" s="18" t="str">
        <f aca="false">IF(COUNT(N413)=0,"",PI()-N413)</f>
        <v/>
      </c>
    </row>
    <row r="414" customFormat="false" ht="12.75" hidden="false" customHeight="false" outlineLevel="0" collapsed="false">
      <c r="K414" s="18"/>
      <c r="L414" s="18"/>
      <c r="M414" s="18" t="str">
        <f aca="false">IF(K414=0,"",L414/K414)</f>
        <v/>
      </c>
      <c r="N414" s="18" t="str">
        <f aca="false">IF(COUNT(M414)=0,"",IF(M414=0,"Impossible",2/M414))</f>
        <v/>
      </c>
      <c r="O414" s="18" t="str">
        <f aca="false">IF(COUNT(N414)=0,"",PI()-N414)</f>
        <v/>
      </c>
    </row>
    <row r="415" customFormat="false" ht="12.75" hidden="false" customHeight="false" outlineLevel="0" collapsed="false">
      <c r="K415" s="18"/>
      <c r="L415" s="18"/>
      <c r="M415" s="18" t="str">
        <f aca="false">IF(K415=0,"",L415/K415)</f>
        <v/>
      </c>
      <c r="N415" s="18" t="str">
        <f aca="false">IF(COUNT(M415)=0,"",IF(M415=0,"Impossible",2/M415))</f>
        <v/>
      </c>
      <c r="O415" s="18" t="str">
        <f aca="false">IF(COUNT(N415)=0,"",PI()-N415)</f>
        <v/>
      </c>
    </row>
    <row r="416" customFormat="false" ht="12.75" hidden="false" customHeight="false" outlineLevel="0" collapsed="false">
      <c r="K416" s="18"/>
      <c r="L416" s="18"/>
      <c r="M416" s="18" t="str">
        <f aca="false">IF(K416=0,"",L416/K416)</f>
        <v/>
      </c>
      <c r="N416" s="18" t="str">
        <f aca="false">IF(COUNT(M416)=0,"",IF(M416=0,"Impossible",2/M416))</f>
        <v/>
      </c>
      <c r="O416" s="18" t="str">
        <f aca="false">IF(COUNT(N416)=0,"",PI()-N416)</f>
        <v/>
      </c>
    </row>
    <row r="417" customFormat="false" ht="12.75" hidden="false" customHeight="false" outlineLevel="0" collapsed="false">
      <c r="K417" s="18"/>
      <c r="L417" s="18"/>
      <c r="M417" s="18" t="str">
        <f aca="false">IF(K417=0,"",L417/K417)</f>
        <v/>
      </c>
      <c r="N417" s="18" t="str">
        <f aca="false">IF(COUNT(M417)=0,"",IF(M417=0,"Impossible",2/M417))</f>
        <v/>
      </c>
      <c r="O417" s="18" t="str">
        <f aca="false">IF(COUNT(N417)=0,"",PI()-N417)</f>
        <v/>
      </c>
    </row>
    <row r="418" customFormat="false" ht="12.75" hidden="false" customHeight="false" outlineLevel="0" collapsed="false">
      <c r="K418" s="18"/>
      <c r="L418" s="18"/>
      <c r="M418" s="18" t="str">
        <f aca="false">IF(K418=0,"",L418/K418)</f>
        <v/>
      </c>
      <c r="N418" s="18" t="str">
        <f aca="false">IF(COUNT(M418)=0,"",IF(M418=0,"Impossible",2/M418))</f>
        <v/>
      </c>
      <c r="O418" s="18" t="str">
        <f aca="false">IF(COUNT(N418)=0,"",PI()-N418)</f>
        <v/>
      </c>
    </row>
    <row r="419" customFormat="false" ht="12.75" hidden="false" customHeight="false" outlineLevel="0" collapsed="false">
      <c r="K419" s="18"/>
      <c r="L419" s="18"/>
      <c r="M419" s="18" t="str">
        <f aca="false">IF(K419=0,"",L419/K419)</f>
        <v/>
      </c>
      <c r="N419" s="18" t="str">
        <f aca="false">IF(COUNT(M419)=0,"",IF(M419=0,"Impossible",2/M419))</f>
        <v/>
      </c>
      <c r="O419" s="18" t="str">
        <f aca="false">IF(COUNT(N419)=0,"",PI()-N419)</f>
        <v/>
      </c>
    </row>
    <row r="420" customFormat="false" ht="12.75" hidden="false" customHeight="false" outlineLevel="0" collapsed="false">
      <c r="K420" s="18"/>
      <c r="L420" s="18"/>
      <c r="M420" s="18" t="str">
        <f aca="false">IF(K420=0,"",L420/K420)</f>
        <v/>
      </c>
      <c r="N420" s="18" t="str">
        <f aca="false">IF(COUNT(M420)=0,"",IF(M420=0,"Impossible",2/M420))</f>
        <v/>
      </c>
      <c r="O420" s="18" t="str">
        <f aca="false">IF(COUNT(N420)=0,"",PI()-N420)</f>
        <v/>
      </c>
    </row>
    <row r="421" customFormat="false" ht="12.75" hidden="false" customHeight="false" outlineLevel="0" collapsed="false">
      <c r="K421" s="18"/>
      <c r="L421" s="18"/>
      <c r="M421" s="18" t="str">
        <f aca="false">IF(K421=0,"",L421/K421)</f>
        <v/>
      </c>
      <c r="N421" s="18" t="str">
        <f aca="false">IF(COUNT(M421)=0,"",IF(M421=0,"Impossible",2/M421))</f>
        <v/>
      </c>
      <c r="O421" s="18" t="str">
        <f aca="false">IF(COUNT(N421)=0,"",PI()-N421)</f>
        <v/>
      </c>
    </row>
    <row r="422" customFormat="false" ht="12.75" hidden="false" customHeight="false" outlineLevel="0" collapsed="false">
      <c r="K422" s="18"/>
      <c r="L422" s="18"/>
      <c r="M422" s="18" t="str">
        <f aca="false">IF(K422=0,"",L422/K422)</f>
        <v/>
      </c>
      <c r="N422" s="18" t="str">
        <f aca="false">IF(COUNT(M422)=0,"",IF(M422=0,"Impossible",2/M422))</f>
        <v/>
      </c>
      <c r="O422" s="18" t="str">
        <f aca="false">IF(COUNT(N422)=0,"",PI()-N422)</f>
        <v/>
      </c>
    </row>
    <row r="423" customFormat="false" ht="12.75" hidden="false" customHeight="false" outlineLevel="0" collapsed="false">
      <c r="K423" s="18"/>
      <c r="L423" s="18"/>
      <c r="M423" s="18" t="str">
        <f aca="false">IF(K423=0,"",L423/K423)</f>
        <v/>
      </c>
      <c r="N423" s="18" t="str">
        <f aca="false">IF(COUNT(M423)=0,"",IF(M423=0,"Impossible",2/M423))</f>
        <v/>
      </c>
      <c r="O423" s="18" t="str">
        <f aca="false">IF(COUNT(N423)=0,"",PI()-N423)</f>
        <v/>
      </c>
    </row>
    <row r="424" customFormat="false" ht="12.75" hidden="false" customHeight="false" outlineLevel="0" collapsed="false">
      <c r="K424" s="18"/>
      <c r="L424" s="18"/>
      <c r="M424" s="18" t="str">
        <f aca="false">IF(K424=0,"",L424/K424)</f>
        <v/>
      </c>
      <c r="N424" s="18" t="str">
        <f aca="false">IF(COUNT(M424)=0,"",IF(M424=0,"Impossible",2/M424))</f>
        <v/>
      </c>
      <c r="O424" s="18" t="str">
        <f aca="false">IF(COUNT(N424)=0,"",PI()-N424)</f>
        <v/>
      </c>
    </row>
    <row r="425" customFormat="false" ht="12.75" hidden="false" customHeight="false" outlineLevel="0" collapsed="false">
      <c r="K425" s="18"/>
      <c r="L425" s="18"/>
      <c r="M425" s="18" t="str">
        <f aca="false">IF(K425=0,"",L425/K425)</f>
        <v/>
      </c>
      <c r="N425" s="18" t="str">
        <f aca="false">IF(COUNT(M425)=0,"",IF(M425=0,"Impossible",2/M425))</f>
        <v/>
      </c>
      <c r="O425" s="18" t="str">
        <f aca="false">IF(COUNT(N425)=0,"",PI()-N425)</f>
        <v/>
      </c>
    </row>
    <row r="426" customFormat="false" ht="12.75" hidden="false" customHeight="false" outlineLevel="0" collapsed="false">
      <c r="K426" s="18"/>
      <c r="L426" s="18"/>
      <c r="M426" s="18" t="str">
        <f aca="false">IF(K426=0,"",L426/K426)</f>
        <v/>
      </c>
      <c r="N426" s="18" t="str">
        <f aca="false">IF(COUNT(M426)=0,"",IF(M426=0,"Impossible",2/M426))</f>
        <v/>
      </c>
      <c r="O426" s="18" t="str">
        <f aca="false">IF(COUNT(N426)=0,"",PI()-N426)</f>
        <v/>
      </c>
    </row>
    <row r="427" customFormat="false" ht="12.75" hidden="false" customHeight="false" outlineLevel="0" collapsed="false">
      <c r="K427" s="18"/>
      <c r="L427" s="18"/>
      <c r="M427" s="18" t="str">
        <f aca="false">IF(K427=0,"",L427/K427)</f>
        <v/>
      </c>
      <c r="N427" s="18" t="str">
        <f aca="false">IF(COUNT(M427)=0,"",IF(M427=0,"Impossible",2/M427))</f>
        <v/>
      </c>
      <c r="O427" s="18" t="str">
        <f aca="false">IF(COUNT(N427)=0,"",PI()-N427)</f>
        <v/>
      </c>
    </row>
    <row r="428" customFormat="false" ht="12.75" hidden="false" customHeight="false" outlineLevel="0" collapsed="false">
      <c r="K428" s="18"/>
      <c r="L428" s="18"/>
      <c r="M428" s="18" t="str">
        <f aca="false">IF(K428=0,"",L428/K428)</f>
        <v/>
      </c>
      <c r="N428" s="18" t="str">
        <f aca="false">IF(COUNT(M428)=0,"",IF(M428=0,"Impossible",2/M428))</f>
        <v/>
      </c>
      <c r="O428" s="18" t="str">
        <f aca="false">IF(COUNT(N428)=0,"",PI()-N428)</f>
        <v/>
      </c>
    </row>
    <row r="429" customFormat="false" ht="12.75" hidden="false" customHeight="false" outlineLevel="0" collapsed="false">
      <c r="K429" s="18"/>
      <c r="L429" s="18"/>
      <c r="M429" s="18" t="str">
        <f aca="false">IF(K429=0,"",L429/K429)</f>
        <v/>
      </c>
      <c r="N429" s="18" t="str">
        <f aca="false">IF(COUNT(M429)=0,"",IF(M429=0,"Impossible",2/M429))</f>
        <v/>
      </c>
      <c r="O429" s="18" t="str">
        <f aca="false">IF(COUNT(N429)=0,"",PI()-N429)</f>
        <v/>
      </c>
    </row>
    <row r="430" customFormat="false" ht="12.75" hidden="false" customHeight="false" outlineLevel="0" collapsed="false">
      <c r="K430" s="18"/>
      <c r="L430" s="18"/>
      <c r="M430" s="18" t="str">
        <f aca="false">IF(K430=0,"",L430/K430)</f>
        <v/>
      </c>
      <c r="N430" s="18" t="str">
        <f aca="false">IF(COUNT(M430)=0,"",IF(M430=0,"Impossible",2/M430))</f>
        <v/>
      </c>
      <c r="O430" s="18" t="str">
        <f aca="false">IF(COUNT(N430)=0,"",PI()-N430)</f>
        <v/>
      </c>
    </row>
    <row r="431" customFormat="false" ht="12.75" hidden="false" customHeight="false" outlineLevel="0" collapsed="false">
      <c r="K431" s="18"/>
      <c r="L431" s="18"/>
      <c r="M431" s="18" t="str">
        <f aca="false">IF(K431=0,"",L431/K431)</f>
        <v/>
      </c>
      <c r="N431" s="18" t="str">
        <f aca="false">IF(COUNT(M431)=0,"",IF(M431=0,"Impossible",2/M431))</f>
        <v/>
      </c>
      <c r="O431" s="18" t="str">
        <f aca="false">IF(COUNT(N431)=0,"",PI()-N431)</f>
        <v/>
      </c>
    </row>
    <row r="432" customFormat="false" ht="12.75" hidden="false" customHeight="false" outlineLevel="0" collapsed="false">
      <c r="K432" s="18"/>
      <c r="L432" s="18"/>
      <c r="M432" s="18" t="str">
        <f aca="false">IF(K432=0,"",L432/K432)</f>
        <v/>
      </c>
      <c r="N432" s="18" t="str">
        <f aca="false">IF(COUNT(M432)=0,"",IF(M432=0,"Impossible",2/M432))</f>
        <v/>
      </c>
      <c r="O432" s="18" t="str">
        <f aca="false">IF(COUNT(N432)=0,"",PI()-N432)</f>
        <v/>
      </c>
    </row>
    <row r="433" customFormat="false" ht="12.75" hidden="false" customHeight="false" outlineLevel="0" collapsed="false">
      <c r="K433" s="18"/>
      <c r="L433" s="18"/>
      <c r="M433" s="18" t="str">
        <f aca="false">IF(K433=0,"",L433/K433)</f>
        <v/>
      </c>
      <c r="N433" s="18" t="str">
        <f aca="false">IF(COUNT(M433)=0,"",IF(M433=0,"Impossible",2/M433))</f>
        <v/>
      </c>
      <c r="O433" s="18" t="str">
        <f aca="false">IF(COUNT(N433)=0,"",PI()-N433)</f>
        <v/>
      </c>
    </row>
    <row r="434" customFormat="false" ht="12.75" hidden="false" customHeight="false" outlineLevel="0" collapsed="false">
      <c r="K434" s="18"/>
      <c r="L434" s="18"/>
      <c r="M434" s="18" t="str">
        <f aca="false">IF(K434=0,"",L434/K434)</f>
        <v/>
      </c>
      <c r="N434" s="18" t="str">
        <f aca="false">IF(COUNT(M434)=0,"",IF(M434=0,"Impossible",2/M434))</f>
        <v/>
      </c>
      <c r="O434" s="18" t="str">
        <f aca="false">IF(COUNT(N434)=0,"",PI()-N434)</f>
        <v/>
      </c>
    </row>
    <row r="435" customFormat="false" ht="12.75" hidden="false" customHeight="false" outlineLevel="0" collapsed="false">
      <c r="K435" s="18"/>
      <c r="L435" s="18"/>
      <c r="M435" s="18" t="str">
        <f aca="false">IF(K435=0,"",L435/K435)</f>
        <v/>
      </c>
      <c r="N435" s="18" t="str">
        <f aca="false">IF(COUNT(M435)=0,"",IF(M435=0,"Impossible",2/M435))</f>
        <v/>
      </c>
      <c r="O435" s="18" t="str">
        <f aca="false">IF(COUNT(N435)=0,"",PI()-N435)</f>
        <v/>
      </c>
    </row>
    <row r="436" customFormat="false" ht="12.75" hidden="false" customHeight="false" outlineLevel="0" collapsed="false">
      <c r="K436" s="18"/>
      <c r="L436" s="18"/>
      <c r="M436" s="18" t="str">
        <f aca="false">IF(K436=0,"",L436/K436)</f>
        <v/>
      </c>
      <c r="N436" s="18" t="str">
        <f aca="false">IF(COUNT(M436)=0,"",IF(M436=0,"Impossible",2/M436))</f>
        <v/>
      </c>
      <c r="O436" s="18" t="str">
        <f aca="false">IF(COUNT(N436)=0,"",PI()-N436)</f>
        <v/>
      </c>
    </row>
    <row r="437" customFormat="false" ht="12.75" hidden="false" customHeight="false" outlineLevel="0" collapsed="false">
      <c r="K437" s="18"/>
      <c r="L437" s="18"/>
      <c r="M437" s="18" t="str">
        <f aca="false">IF(K437=0,"",L437/K437)</f>
        <v/>
      </c>
      <c r="N437" s="18" t="str">
        <f aca="false">IF(COUNT(M437)=0,"",IF(M437=0,"Impossible",2/M437))</f>
        <v/>
      </c>
      <c r="O437" s="18" t="str">
        <f aca="false">IF(COUNT(N437)=0,"",PI()-N437)</f>
        <v/>
      </c>
    </row>
    <row r="438" customFormat="false" ht="12.75" hidden="false" customHeight="false" outlineLevel="0" collapsed="false">
      <c r="K438" s="18"/>
      <c r="L438" s="18"/>
      <c r="M438" s="18" t="str">
        <f aca="false">IF(K438=0,"",L438/K438)</f>
        <v/>
      </c>
      <c r="N438" s="18" t="str">
        <f aca="false">IF(COUNT(M438)=0,"",IF(M438=0,"Impossible",2/M438))</f>
        <v/>
      </c>
      <c r="O438" s="18" t="str">
        <f aca="false">IF(COUNT(N438)=0,"",PI()-N438)</f>
        <v/>
      </c>
    </row>
    <row r="439" customFormat="false" ht="12.75" hidden="false" customHeight="false" outlineLevel="0" collapsed="false">
      <c r="K439" s="18"/>
      <c r="L439" s="18"/>
      <c r="M439" s="18" t="str">
        <f aca="false">IF(K439=0,"",L439/K439)</f>
        <v/>
      </c>
      <c r="N439" s="18" t="str">
        <f aca="false">IF(COUNT(M439)=0,"",IF(M439=0,"Impossible",2/M439))</f>
        <v/>
      </c>
      <c r="O439" s="18" t="str">
        <f aca="false">IF(COUNT(N439)=0,"",PI()-N439)</f>
        <v/>
      </c>
    </row>
    <row r="440" customFormat="false" ht="12.75" hidden="false" customHeight="false" outlineLevel="0" collapsed="false">
      <c r="K440" s="18"/>
      <c r="L440" s="18"/>
      <c r="M440" s="18" t="str">
        <f aca="false">IF(K440=0,"",L440/K440)</f>
        <v/>
      </c>
      <c r="N440" s="18" t="str">
        <f aca="false">IF(COUNT(M440)=0,"",IF(M440=0,"Impossible",2/M440))</f>
        <v/>
      </c>
      <c r="O440" s="18" t="str">
        <f aca="false">IF(COUNT(N440)=0,"",PI()-N440)</f>
        <v/>
      </c>
    </row>
    <row r="441" customFormat="false" ht="12.75" hidden="false" customHeight="false" outlineLevel="0" collapsed="false">
      <c r="K441" s="18"/>
      <c r="L441" s="18"/>
      <c r="M441" s="18" t="str">
        <f aca="false">IF(K441=0,"",L441/K441)</f>
        <v/>
      </c>
      <c r="N441" s="18" t="str">
        <f aca="false">IF(COUNT(M441)=0,"",IF(M441=0,"Impossible",2/M441))</f>
        <v/>
      </c>
      <c r="O441" s="18" t="str">
        <f aca="false">IF(COUNT(N441)=0,"",PI()-N441)</f>
        <v/>
      </c>
    </row>
    <row r="442" customFormat="false" ht="12.75" hidden="false" customHeight="false" outlineLevel="0" collapsed="false">
      <c r="K442" s="18"/>
      <c r="L442" s="18"/>
      <c r="M442" s="18" t="str">
        <f aca="false">IF(K442=0,"",L442/K442)</f>
        <v/>
      </c>
      <c r="N442" s="18" t="str">
        <f aca="false">IF(COUNT(M442)=0,"",IF(M442=0,"Impossible",2/M442))</f>
        <v/>
      </c>
      <c r="O442" s="18" t="str">
        <f aca="false">IF(COUNT(N442)=0,"",PI()-N442)</f>
        <v/>
      </c>
    </row>
    <row r="443" customFormat="false" ht="12.75" hidden="false" customHeight="false" outlineLevel="0" collapsed="false">
      <c r="K443" s="18"/>
      <c r="L443" s="18"/>
      <c r="M443" s="18" t="str">
        <f aca="false">IF(K443=0,"",L443/K443)</f>
        <v/>
      </c>
      <c r="N443" s="18" t="str">
        <f aca="false">IF(COUNT(M443)=0,"",IF(M443=0,"Impossible",2/M443))</f>
        <v/>
      </c>
      <c r="O443" s="18" t="str">
        <f aca="false">IF(COUNT(N443)=0,"",PI()-N443)</f>
        <v/>
      </c>
    </row>
    <row r="444" customFormat="false" ht="12.75" hidden="false" customHeight="false" outlineLevel="0" collapsed="false">
      <c r="K444" s="18"/>
      <c r="L444" s="18"/>
      <c r="M444" s="18" t="str">
        <f aca="false">IF(K444=0,"",L444/K444)</f>
        <v/>
      </c>
      <c r="N444" s="18" t="str">
        <f aca="false">IF(COUNT(M444)=0,"",IF(M444=0,"Impossible",2/M444))</f>
        <v/>
      </c>
      <c r="O444" s="18" t="str">
        <f aca="false">IF(COUNT(N444)=0,"",PI()-N444)</f>
        <v/>
      </c>
    </row>
    <row r="445" customFormat="false" ht="12.75" hidden="false" customHeight="false" outlineLevel="0" collapsed="false">
      <c r="K445" s="18"/>
      <c r="L445" s="18"/>
      <c r="M445" s="18" t="str">
        <f aca="false">IF(K445=0,"",L445/K445)</f>
        <v/>
      </c>
      <c r="N445" s="18" t="str">
        <f aca="false">IF(COUNT(M445)=0,"",IF(M445=0,"Impossible",2/M445))</f>
        <v/>
      </c>
      <c r="O445" s="18" t="str">
        <f aca="false">IF(COUNT(N445)=0,"",PI()-N445)</f>
        <v/>
      </c>
    </row>
    <row r="446" customFormat="false" ht="12.75" hidden="false" customHeight="false" outlineLevel="0" collapsed="false">
      <c r="K446" s="18"/>
      <c r="L446" s="18"/>
      <c r="M446" s="18" t="str">
        <f aca="false">IF(K446=0,"",L446/K446)</f>
        <v/>
      </c>
      <c r="N446" s="18" t="str">
        <f aca="false">IF(COUNT(M446)=0,"",IF(M446=0,"Impossible",2/M446))</f>
        <v/>
      </c>
      <c r="O446" s="18" t="str">
        <f aca="false">IF(COUNT(N446)=0,"",PI()-N446)</f>
        <v/>
      </c>
    </row>
    <row r="447" customFormat="false" ht="12.75" hidden="false" customHeight="false" outlineLevel="0" collapsed="false">
      <c r="K447" s="18"/>
      <c r="L447" s="18"/>
      <c r="M447" s="18" t="str">
        <f aca="false">IF(K447=0,"",L447/K447)</f>
        <v/>
      </c>
      <c r="N447" s="18" t="str">
        <f aca="false">IF(COUNT(M447)=0,"",IF(M447=0,"Impossible",2/M447))</f>
        <v/>
      </c>
      <c r="O447" s="18" t="str">
        <f aca="false">IF(COUNT(N447)=0,"",PI()-N447)</f>
        <v/>
      </c>
    </row>
    <row r="448" customFormat="false" ht="12.75" hidden="false" customHeight="false" outlineLevel="0" collapsed="false">
      <c r="K448" s="18"/>
      <c r="L448" s="18"/>
      <c r="M448" s="18" t="str">
        <f aca="false">IF(K448=0,"",L448/K448)</f>
        <v/>
      </c>
      <c r="N448" s="18" t="str">
        <f aca="false">IF(COUNT(M448)=0,"",IF(M448=0,"Impossible",2/M448))</f>
        <v/>
      </c>
      <c r="O448" s="18" t="str">
        <f aca="false">IF(COUNT(N448)=0,"",PI()-N448)</f>
        <v/>
      </c>
    </row>
    <row r="449" customFormat="false" ht="12.75" hidden="false" customHeight="false" outlineLevel="0" collapsed="false">
      <c r="K449" s="18"/>
      <c r="L449" s="18"/>
      <c r="M449" s="18" t="str">
        <f aca="false">IF(K449=0,"",L449/K449)</f>
        <v/>
      </c>
      <c r="N449" s="18" t="str">
        <f aca="false">IF(COUNT(M449)=0,"",IF(M449=0,"Impossible",2/M449))</f>
        <v/>
      </c>
      <c r="O449" s="18" t="str">
        <f aca="false">IF(COUNT(N449)=0,"",PI()-N449)</f>
        <v/>
      </c>
    </row>
    <row r="450" customFormat="false" ht="12.75" hidden="false" customHeight="false" outlineLevel="0" collapsed="false">
      <c r="K450" s="18"/>
      <c r="L450" s="18"/>
      <c r="M450" s="18" t="str">
        <f aca="false">IF(K450=0,"",L450/K450)</f>
        <v/>
      </c>
      <c r="N450" s="18" t="str">
        <f aca="false">IF(COUNT(M450)=0,"",IF(M450=0,"Impossible",2/M450))</f>
        <v/>
      </c>
      <c r="O450" s="18" t="str">
        <f aca="false">IF(COUNT(N450)=0,"",PI()-N450)</f>
        <v/>
      </c>
    </row>
    <row r="451" customFormat="false" ht="12.75" hidden="false" customHeight="false" outlineLevel="0" collapsed="false">
      <c r="K451" s="18"/>
      <c r="L451" s="18"/>
      <c r="M451" s="18" t="str">
        <f aca="false">IF(K451=0,"",L451/K451)</f>
        <v/>
      </c>
      <c r="N451" s="18" t="str">
        <f aca="false">IF(COUNT(M451)=0,"",IF(M451=0,"Impossible",2/M451))</f>
        <v/>
      </c>
      <c r="O451" s="18" t="str">
        <f aca="false">IF(COUNT(N451)=0,"",PI()-N451)</f>
        <v/>
      </c>
    </row>
    <row r="452" customFormat="false" ht="12.75" hidden="false" customHeight="false" outlineLevel="0" collapsed="false">
      <c r="K452" s="18"/>
      <c r="L452" s="18"/>
      <c r="M452" s="18" t="str">
        <f aca="false">IF(K452=0,"",L452/K452)</f>
        <v/>
      </c>
      <c r="N452" s="18" t="str">
        <f aca="false">IF(COUNT(M452)=0,"",IF(M452=0,"Impossible",2/M452))</f>
        <v/>
      </c>
      <c r="O452" s="18" t="str">
        <f aca="false">IF(COUNT(N452)=0,"",PI()-N452)</f>
        <v/>
      </c>
    </row>
    <row r="453" customFormat="false" ht="12.75" hidden="false" customHeight="false" outlineLevel="0" collapsed="false">
      <c r="K453" s="18"/>
      <c r="L453" s="18"/>
      <c r="M453" s="18" t="str">
        <f aca="false">IF(K453=0,"",L453/K453)</f>
        <v/>
      </c>
      <c r="N453" s="18" t="str">
        <f aca="false">IF(COUNT(M453)=0,"",IF(M453=0,"Impossible",2/M453))</f>
        <v/>
      </c>
      <c r="O453" s="18" t="str">
        <f aca="false">IF(COUNT(N453)=0,"",PI()-N453)</f>
        <v/>
      </c>
    </row>
    <row r="454" customFormat="false" ht="12.75" hidden="false" customHeight="false" outlineLevel="0" collapsed="false">
      <c r="K454" s="18"/>
      <c r="L454" s="18"/>
      <c r="M454" s="18" t="str">
        <f aca="false">IF(K454=0,"",L454/K454)</f>
        <v/>
      </c>
      <c r="N454" s="18" t="str">
        <f aca="false">IF(COUNT(M454)=0,"",IF(M454=0,"Impossible",2/M454))</f>
        <v/>
      </c>
      <c r="O454" s="18" t="str">
        <f aca="false">IF(COUNT(N454)=0,"",PI()-N454)</f>
        <v/>
      </c>
    </row>
    <row r="455" customFormat="false" ht="12.75" hidden="false" customHeight="false" outlineLevel="0" collapsed="false">
      <c r="K455" s="18"/>
      <c r="L455" s="18"/>
      <c r="M455" s="18" t="str">
        <f aca="false">IF(K455=0,"",L455/K455)</f>
        <v/>
      </c>
      <c r="N455" s="18" t="str">
        <f aca="false">IF(COUNT(M455)=0,"",IF(M455=0,"Impossible",2/M455))</f>
        <v/>
      </c>
      <c r="O455" s="18" t="str">
        <f aca="false">IF(COUNT(N455)=0,"",PI()-N455)</f>
        <v/>
      </c>
    </row>
    <row r="456" customFormat="false" ht="12.75" hidden="false" customHeight="false" outlineLevel="0" collapsed="false">
      <c r="K456" s="18"/>
      <c r="L456" s="18"/>
      <c r="M456" s="18" t="str">
        <f aca="false">IF(K456=0,"",L456/K456)</f>
        <v/>
      </c>
      <c r="N456" s="18" t="str">
        <f aca="false">IF(COUNT(M456)=0,"",IF(M456=0,"Impossible",2/M456))</f>
        <v/>
      </c>
      <c r="O456" s="18" t="str">
        <f aca="false">IF(COUNT(N456)=0,"",PI()-N456)</f>
        <v/>
      </c>
    </row>
    <row r="457" customFormat="false" ht="12.75" hidden="false" customHeight="false" outlineLevel="0" collapsed="false">
      <c r="K457" s="18"/>
      <c r="L457" s="18"/>
      <c r="M457" s="18" t="str">
        <f aca="false">IF(K457=0,"",L457/K457)</f>
        <v/>
      </c>
      <c r="N457" s="18" t="str">
        <f aca="false">IF(COUNT(M457)=0,"",IF(M457=0,"Impossible",2/M457))</f>
        <v/>
      </c>
      <c r="O457" s="18" t="str">
        <f aca="false">IF(COUNT(N457)=0,"",PI()-N457)</f>
        <v/>
      </c>
    </row>
    <row r="458" customFormat="false" ht="12.75" hidden="false" customHeight="false" outlineLevel="0" collapsed="false">
      <c r="K458" s="18"/>
      <c r="L458" s="18"/>
      <c r="M458" s="18" t="str">
        <f aca="false">IF(K458=0,"",L458/K458)</f>
        <v/>
      </c>
      <c r="N458" s="18" t="str">
        <f aca="false">IF(COUNT(M458)=0,"",IF(M458=0,"Impossible",2/M458))</f>
        <v/>
      </c>
      <c r="O458" s="18" t="str">
        <f aca="false">IF(COUNT(N458)=0,"",PI()-N458)</f>
        <v/>
      </c>
    </row>
    <row r="459" customFormat="false" ht="12.75" hidden="false" customHeight="false" outlineLevel="0" collapsed="false">
      <c r="K459" s="18"/>
      <c r="L459" s="18"/>
      <c r="M459" s="18" t="str">
        <f aca="false">IF(K459=0,"",L459/K459)</f>
        <v/>
      </c>
      <c r="N459" s="18" t="str">
        <f aca="false">IF(COUNT(M459)=0,"",IF(M459=0,"Impossible",2/M459))</f>
        <v/>
      </c>
      <c r="O459" s="18" t="str">
        <f aca="false">IF(COUNT(N459)=0,"",PI()-N459)</f>
        <v/>
      </c>
    </row>
    <row r="460" customFormat="false" ht="12.75" hidden="false" customHeight="false" outlineLevel="0" collapsed="false">
      <c r="K460" s="18"/>
      <c r="L460" s="18"/>
      <c r="M460" s="18" t="str">
        <f aca="false">IF(K460=0,"",L460/K460)</f>
        <v/>
      </c>
      <c r="N460" s="18" t="str">
        <f aca="false">IF(COUNT(M460)=0,"",IF(M460=0,"Impossible",2/M460))</f>
        <v/>
      </c>
      <c r="O460" s="18" t="str">
        <f aca="false">IF(COUNT(N460)=0,"",PI()-N460)</f>
        <v/>
      </c>
    </row>
    <row r="461" customFormat="false" ht="12.75" hidden="false" customHeight="false" outlineLevel="0" collapsed="false">
      <c r="K461" s="18"/>
      <c r="L461" s="18"/>
      <c r="M461" s="18" t="str">
        <f aca="false">IF(K461=0,"",L461/K461)</f>
        <v/>
      </c>
      <c r="N461" s="18" t="str">
        <f aca="false">IF(COUNT(M461)=0,"",IF(M461=0,"Impossible",2/M461))</f>
        <v/>
      </c>
      <c r="O461" s="18" t="str">
        <f aca="false">IF(COUNT(N461)=0,"",PI()-N461)</f>
        <v/>
      </c>
    </row>
    <row r="462" customFormat="false" ht="12.75" hidden="false" customHeight="false" outlineLevel="0" collapsed="false">
      <c r="K462" s="18"/>
      <c r="L462" s="18"/>
      <c r="M462" s="18" t="str">
        <f aca="false">IF(K462=0,"",L462/K462)</f>
        <v/>
      </c>
      <c r="N462" s="18" t="str">
        <f aca="false">IF(COUNT(M462)=0,"",IF(M462=0,"Impossible",2/M462))</f>
        <v/>
      </c>
      <c r="O462" s="18" t="str">
        <f aca="false">IF(COUNT(N462)=0,"",PI()-N462)</f>
        <v/>
      </c>
    </row>
    <row r="463" customFormat="false" ht="12.75" hidden="false" customHeight="false" outlineLevel="0" collapsed="false">
      <c r="K463" s="18"/>
      <c r="L463" s="18"/>
      <c r="M463" s="18" t="str">
        <f aca="false">IF(K463=0,"",L463/K463)</f>
        <v/>
      </c>
      <c r="N463" s="18" t="str">
        <f aca="false">IF(COUNT(M463)=0,"",IF(M463=0,"Impossible",2/M463))</f>
        <v/>
      </c>
      <c r="O463" s="18" t="str">
        <f aca="false">IF(COUNT(N463)=0,"",PI()-N463)</f>
        <v/>
      </c>
    </row>
    <row r="464" customFormat="false" ht="12.75" hidden="false" customHeight="false" outlineLevel="0" collapsed="false">
      <c r="K464" s="18"/>
      <c r="L464" s="18"/>
      <c r="M464" s="18" t="str">
        <f aca="false">IF(K464=0,"",L464/K464)</f>
        <v/>
      </c>
      <c r="N464" s="18" t="str">
        <f aca="false">IF(COUNT(M464)=0,"",IF(M464=0,"Impossible",2/M464))</f>
        <v/>
      </c>
      <c r="O464" s="18" t="str">
        <f aca="false">IF(COUNT(N464)=0,"",PI()-N464)</f>
        <v/>
      </c>
    </row>
    <row r="465" customFormat="false" ht="12.75" hidden="false" customHeight="false" outlineLevel="0" collapsed="false">
      <c r="K465" s="18"/>
      <c r="L465" s="18"/>
      <c r="M465" s="18" t="str">
        <f aca="false">IF(K465=0,"",L465/K465)</f>
        <v/>
      </c>
      <c r="N465" s="18" t="str">
        <f aca="false">IF(COUNT(M465)=0,"",IF(M465=0,"Impossible",2/M465))</f>
        <v/>
      </c>
      <c r="O465" s="18" t="str">
        <f aca="false">IF(COUNT(N465)=0,"",PI()-N465)</f>
        <v/>
      </c>
    </row>
    <row r="466" customFormat="false" ht="12.75" hidden="false" customHeight="false" outlineLevel="0" collapsed="false">
      <c r="K466" s="18"/>
      <c r="L466" s="18"/>
      <c r="M466" s="18" t="str">
        <f aca="false">IF(K466=0,"",L466/K466)</f>
        <v/>
      </c>
      <c r="N466" s="18" t="str">
        <f aca="false">IF(COUNT(M466)=0,"",IF(M466=0,"Impossible",2/M466))</f>
        <v/>
      </c>
      <c r="O466" s="18" t="str">
        <f aca="false">IF(COUNT(N466)=0,"",PI()-N466)</f>
        <v/>
      </c>
    </row>
    <row r="467" customFormat="false" ht="12.75" hidden="false" customHeight="false" outlineLevel="0" collapsed="false">
      <c r="K467" s="18"/>
      <c r="L467" s="18"/>
      <c r="M467" s="18" t="str">
        <f aca="false">IF(K467=0,"",L467/K467)</f>
        <v/>
      </c>
      <c r="N467" s="18" t="str">
        <f aca="false">IF(COUNT(M467)=0,"",IF(M467=0,"Impossible",2/M467))</f>
        <v/>
      </c>
      <c r="O467" s="18" t="str">
        <f aca="false">IF(COUNT(N467)=0,"",PI()-N467)</f>
        <v/>
      </c>
    </row>
    <row r="468" customFormat="false" ht="12.75" hidden="false" customHeight="false" outlineLevel="0" collapsed="false">
      <c r="K468" s="18"/>
      <c r="L468" s="18"/>
      <c r="M468" s="18" t="str">
        <f aca="false">IF(K468=0,"",L468/K468)</f>
        <v/>
      </c>
      <c r="N468" s="18" t="str">
        <f aca="false">IF(COUNT(M468)=0,"",IF(M468=0,"Impossible",2/M468))</f>
        <v/>
      </c>
      <c r="O468" s="18" t="str">
        <f aca="false">IF(COUNT(N468)=0,"",PI()-N468)</f>
        <v/>
      </c>
    </row>
    <row r="469" customFormat="false" ht="12.75" hidden="false" customHeight="false" outlineLevel="0" collapsed="false">
      <c r="K469" s="18"/>
      <c r="L469" s="18"/>
      <c r="M469" s="18" t="str">
        <f aca="false">IF(K469=0,"",L469/K469)</f>
        <v/>
      </c>
      <c r="N469" s="18" t="str">
        <f aca="false">IF(COUNT(M469)=0,"",IF(M469=0,"Impossible",2/M469))</f>
        <v/>
      </c>
      <c r="O469" s="18" t="str">
        <f aca="false">IF(COUNT(N469)=0,"",PI()-N469)</f>
        <v/>
      </c>
    </row>
    <row r="470" customFormat="false" ht="12.75" hidden="false" customHeight="false" outlineLevel="0" collapsed="false">
      <c r="K470" s="18"/>
      <c r="L470" s="18"/>
      <c r="M470" s="18" t="str">
        <f aca="false">IF(K470=0,"",L470/K470)</f>
        <v/>
      </c>
      <c r="N470" s="18" t="str">
        <f aca="false">IF(COUNT(M470)=0,"",IF(M470=0,"Impossible",2/M470))</f>
        <v/>
      </c>
      <c r="O470" s="18" t="str">
        <f aca="false">IF(COUNT(N470)=0,"",PI()-N470)</f>
        <v/>
      </c>
    </row>
    <row r="471" customFormat="false" ht="12.75" hidden="false" customHeight="false" outlineLevel="0" collapsed="false">
      <c r="K471" s="18"/>
      <c r="L471" s="18"/>
      <c r="M471" s="18" t="str">
        <f aca="false">IF(K471=0,"",L471/K471)</f>
        <v/>
      </c>
      <c r="N471" s="18" t="str">
        <f aca="false">IF(COUNT(M471)=0,"",IF(M471=0,"Impossible",2/M471))</f>
        <v/>
      </c>
      <c r="O471" s="18" t="str">
        <f aca="false">IF(COUNT(N471)=0,"",PI()-N471)</f>
        <v/>
      </c>
    </row>
    <row r="472" customFormat="false" ht="12.75" hidden="false" customHeight="false" outlineLevel="0" collapsed="false">
      <c r="K472" s="18"/>
      <c r="L472" s="18"/>
      <c r="M472" s="18" t="str">
        <f aca="false">IF(K472=0,"",L472/K472)</f>
        <v/>
      </c>
      <c r="N472" s="18" t="str">
        <f aca="false">IF(COUNT(M472)=0,"",IF(M472=0,"Impossible",2/M472))</f>
        <v/>
      </c>
      <c r="O472" s="18" t="str">
        <f aca="false">IF(COUNT(N472)=0,"",PI()-N472)</f>
        <v/>
      </c>
    </row>
    <row r="473" customFormat="false" ht="12.75" hidden="false" customHeight="false" outlineLevel="0" collapsed="false">
      <c r="K473" s="18"/>
      <c r="L473" s="18"/>
      <c r="M473" s="18" t="str">
        <f aca="false">IF(K473=0,"",L473/K473)</f>
        <v/>
      </c>
      <c r="N473" s="18" t="str">
        <f aca="false">IF(COUNT(M473)=0,"",IF(M473=0,"Impossible",2/M473))</f>
        <v/>
      </c>
      <c r="O473" s="18" t="str">
        <f aca="false">IF(COUNT(N473)=0,"",PI()-N473)</f>
        <v/>
      </c>
    </row>
    <row r="474" customFormat="false" ht="12.75" hidden="false" customHeight="false" outlineLevel="0" collapsed="false">
      <c r="K474" s="18"/>
      <c r="L474" s="18"/>
      <c r="M474" s="18" t="str">
        <f aca="false">IF(K474=0,"",L474/K474)</f>
        <v/>
      </c>
      <c r="N474" s="18" t="str">
        <f aca="false">IF(COUNT(M474)=0,"",IF(M474=0,"Impossible",2/M474))</f>
        <v/>
      </c>
      <c r="O474" s="18" t="str">
        <f aca="false">IF(COUNT(N474)=0,"",PI()-N474)</f>
        <v/>
      </c>
    </row>
    <row r="475" customFormat="false" ht="12.75" hidden="false" customHeight="false" outlineLevel="0" collapsed="false">
      <c r="K475" s="18"/>
      <c r="L475" s="18"/>
      <c r="M475" s="18" t="str">
        <f aca="false">IF(K475=0,"",L475/K475)</f>
        <v/>
      </c>
      <c r="N475" s="18" t="str">
        <f aca="false">IF(COUNT(M475)=0,"",IF(M475=0,"Impossible",2/M475))</f>
        <v/>
      </c>
      <c r="O475" s="18" t="str">
        <f aca="false">IF(COUNT(N475)=0,"",PI()-N475)</f>
        <v/>
      </c>
    </row>
    <row r="476" customFormat="false" ht="12.75" hidden="false" customHeight="false" outlineLevel="0" collapsed="false">
      <c r="K476" s="18"/>
      <c r="L476" s="18"/>
      <c r="M476" s="18" t="str">
        <f aca="false">IF(K476=0,"",L476/K476)</f>
        <v/>
      </c>
      <c r="N476" s="18" t="str">
        <f aca="false">IF(COUNT(M476)=0,"",IF(M476=0,"Impossible",2/M476))</f>
        <v/>
      </c>
      <c r="O476" s="18" t="str">
        <f aca="false">IF(COUNT(N476)=0,"",PI()-N476)</f>
        <v/>
      </c>
    </row>
    <row r="477" customFormat="false" ht="12.75" hidden="false" customHeight="false" outlineLevel="0" collapsed="false">
      <c r="K477" s="18"/>
      <c r="L477" s="18"/>
      <c r="M477" s="18" t="str">
        <f aca="false">IF(K477=0,"",L477/K477)</f>
        <v/>
      </c>
      <c r="N477" s="18" t="str">
        <f aca="false">IF(COUNT(M477)=0,"",IF(M477=0,"Impossible",2/M477))</f>
        <v/>
      </c>
      <c r="O477" s="18" t="str">
        <f aca="false">IF(COUNT(N477)=0,"",PI()-N477)</f>
        <v/>
      </c>
    </row>
    <row r="478" customFormat="false" ht="12.75" hidden="false" customHeight="false" outlineLevel="0" collapsed="false">
      <c r="K478" s="18"/>
      <c r="L478" s="18"/>
      <c r="M478" s="18" t="str">
        <f aca="false">IF(K478=0,"",L478/K478)</f>
        <v/>
      </c>
      <c r="N478" s="18" t="str">
        <f aca="false">IF(COUNT(M478)=0,"",IF(M478=0,"Impossible",2/M478))</f>
        <v/>
      </c>
      <c r="O478" s="18" t="str">
        <f aca="false">IF(COUNT(N478)=0,"",PI()-N478)</f>
        <v/>
      </c>
    </row>
    <row r="479" customFormat="false" ht="12.75" hidden="false" customHeight="false" outlineLevel="0" collapsed="false">
      <c r="K479" s="18"/>
      <c r="L479" s="18"/>
      <c r="M479" s="18" t="str">
        <f aca="false">IF(K479=0,"",L479/K479)</f>
        <v/>
      </c>
      <c r="N479" s="18" t="str">
        <f aca="false">IF(COUNT(M479)=0,"",IF(M479=0,"Impossible",2/M479))</f>
        <v/>
      </c>
      <c r="O479" s="18" t="str">
        <f aca="false">IF(COUNT(N479)=0,"",PI()-N479)</f>
        <v/>
      </c>
    </row>
    <row r="480" customFormat="false" ht="12.75" hidden="false" customHeight="false" outlineLevel="0" collapsed="false">
      <c r="K480" s="18"/>
      <c r="L480" s="18"/>
      <c r="M480" s="18" t="str">
        <f aca="false">IF(K480=0,"",L480/K480)</f>
        <v/>
      </c>
      <c r="N480" s="18" t="str">
        <f aca="false">IF(COUNT(M480)=0,"",IF(M480=0,"Impossible",2/M480))</f>
        <v/>
      </c>
      <c r="O480" s="18" t="str">
        <f aca="false">IF(COUNT(N480)=0,"",PI()-N480)</f>
        <v/>
      </c>
    </row>
    <row r="481" customFormat="false" ht="12.75" hidden="false" customHeight="false" outlineLevel="0" collapsed="false">
      <c r="K481" s="18"/>
      <c r="L481" s="18"/>
      <c r="M481" s="18" t="str">
        <f aca="false">IF(K481=0,"",L481/K481)</f>
        <v/>
      </c>
      <c r="N481" s="18" t="str">
        <f aca="false">IF(COUNT(M481)=0,"",IF(M481=0,"Impossible",2/M481))</f>
        <v/>
      </c>
      <c r="O481" s="18" t="str">
        <f aca="false">IF(COUNT(N481)=0,"",PI()-N481)</f>
        <v/>
      </c>
    </row>
    <row r="482" customFormat="false" ht="12.75" hidden="false" customHeight="false" outlineLevel="0" collapsed="false">
      <c r="K482" s="18"/>
      <c r="L482" s="18"/>
      <c r="M482" s="18" t="str">
        <f aca="false">IF(K482=0,"",L482/K482)</f>
        <v/>
      </c>
      <c r="N482" s="18" t="str">
        <f aca="false">IF(COUNT(M482)=0,"",IF(M482=0,"Impossible",2/M482))</f>
        <v/>
      </c>
      <c r="O482" s="18" t="str">
        <f aca="false">IF(COUNT(N482)=0,"",PI()-N482)</f>
        <v/>
      </c>
    </row>
    <row r="483" customFormat="false" ht="12.75" hidden="false" customHeight="false" outlineLevel="0" collapsed="false">
      <c r="K483" s="18"/>
      <c r="L483" s="18"/>
      <c r="M483" s="18" t="str">
        <f aca="false">IF(K483=0,"",L483/K483)</f>
        <v/>
      </c>
      <c r="N483" s="18" t="str">
        <f aca="false">IF(COUNT(M483)=0,"",IF(M483=0,"Impossible",2/M483))</f>
        <v/>
      </c>
      <c r="O483" s="18" t="str">
        <f aca="false">IF(COUNT(N483)=0,"",PI()-N483)</f>
        <v/>
      </c>
    </row>
    <row r="484" customFormat="false" ht="12.75" hidden="false" customHeight="false" outlineLevel="0" collapsed="false">
      <c r="K484" s="18"/>
      <c r="L484" s="18"/>
      <c r="M484" s="18" t="str">
        <f aca="false">IF(K484=0,"",L484/K484)</f>
        <v/>
      </c>
      <c r="N484" s="18" t="str">
        <f aca="false">IF(COUNT(M484)=0,"",IF(M484=0,"Impossible",2/M484))</f>
        <v/>
      </c>
      <c r="O484" s="18" t="str">
        <f aca="false">IF(COUNT(N484)=0,"",PI()-N484)</f>
        <v/>
      </c>
    </row>
    <row r="485" customFormat="false" ht="12.75" hidden="false" customHeight="false" outlineLevel="0" collapsed="false">
      <c r="K485" s="18"/>
      <c r="L485" s="18"/>
      <c r="M485" s="18" t="str">
        <f aca="false">IF(K485=0,"",L485/K485)</f>
        <v/>
      </c>
      <c r="N485" s="18" t="str">
        <f aca="false">IF(COUNT(M485)=0,"",IF(M485=0,"Impossible",2/M485))</f>
        <v/>
      </c>
      <c r="O485" s="18" t="str">
        <f aca="false">IF(COUNT(N485)=0,"",PI()-N485)</f>
        <v/>
      </c>
    </row>
    <row r="486" customFormat="false" ht="12.75" hidden="false" customHeight="false" outlineLevel="0" collapsed="false">
      <c r="K486" s="18"/>
      <c r="L486" s="18"/>
      <c r="M486" s="18" t="str">
        <f aca="false">IF(K486=0,"",L486/K486)</f>
        <v/>
      </c>
      <c r="N486" s="18" t="str">
        <f aca="false">IF(COUNT(M486)=0,"",IF(M486=0,"Impossible",2/M486))</f>
        <v/>
      </c>
      <c r="O486" s="18" t="str">
        <f aca="false">IF(COUNT(N486)=0,"",PI()-N486)</f>
        <v/>
      </c>
    </row>
    <row r="487" customFormat="false" ht="12.75" hidden="false" customHeight="false" outlineLevel="0" collapsed="false">
      <c r="K487" s="18"/>
      <c r="L487" s="18"/>
      <c r="M487" s="18" t="str">
        <f aca="false">IF(K487=0,"",L487/K487)</f>
        <v/>
      </c>
      <c r="N487" s="18" t="str">
        <f aca="false">IF(COUNT(M487)=0,"",IF(M487=0,"Impossible",2/M487))</f>
        <v/>
      </c>
      <c r="O487" s="18" t="str">
        <f aca="false">IF(COUNT(N487)=0,"",PI()-N487)</f>
        <v/>
      </c>
    </row>
    <row r="488" customFormat="false" ht="12.75" hidden="false" customHeight="false" outlineLevel="0" collapsed="false">
      <c r="K488" s="18"/>
      <c r="L488" s="18"/>
      <c r="M488" s="18" t="str">
        <f aca="false">IF(K488=0,"",L488/K488)</f>
        <v/>
      </c>
      <c r="N488" s="18" t="str">
        <f aca="false">IF(COUNT(M488)=0,"",IF(M488=0,"Impossible",2/M488))</f>
        <v/>
      </c>
      <c r="O488" s="18" t="str">
        <f aca="false">IF(COUNT(N488)=0,"",PI()-N488)</f>
        <v/>
      </c>
    </row>
    <row r="489" customFormat="false" ht="12.75" hidden="false" customHeight="false" outlineLevel="0" collapsed="false">
      <c r="K489" s="18"/>
      <c r="L489" s="18"/>
      <c r="M489" s="18" t="str">
        <f aca="false">IF(K489=0,"",L489/K489)</f>
        <v/>
      </c>
      <c r="N489" s="18" t="str">
        <f aca="false">IF(COUNT(M489)=0,"",IF(M489=0,"Impossible",2/M489))</f>
        <v/>
      </c>
      <c r="O489" s="18" t="str">
        <f aca="false">IF(COUNT(N489)=0,"",PI()-N489)</f>
        <v/>
      </c>
    </row>
    <row r="490" customFormat="false" ht="12.75" hidden="false" customHeight="false" outlineLevel="0" collapsed="false">
      <c r="K490" s="18"/>
      <c r="L490" s="18"/>
      <c r="M490" s="18" t="str">
        <f aca="false">IF(K490=0,"",L490/K490)</f>
        <v/>
      </c>
      <c r="N490" s="18" t="str">
        <f aca="false">IF(COUNT(M490)=0,"",IF(M490=0,"Impossible",2/M490))</f>
        <v/>
      </c>
      <c r="O490" s="18" t="str">
        <f aca="false">IF(COUNT(N490)=0,"",PI()-N490)</f>
        <v/>
      </c>
    </row>
    <row r="491" customFormat="false" ht="12.75" hidden="false" customHeight="false" outlineLevel="0" collapsed="false">
      <c r="K491" s="18"/>
      <c r="L491" s="18"/>
      <c r="M491" s="18" t="str">
        <f aca="false">IF(K491=0,"",L491/K491)</f>
        <v/>
      </c>
      <c r="N491" s="18" t="str">
        <f aca="false">IF(COUNT(M491)=0,"",IF(M491=0,"Impossible",2/M491))</f>
        <v/>
      </c>
      <c r="O491" s="18" t="str">
        <f aca="false">IF(COUNT(N491)=0,"",PI()-N491)</f>
        <v/>
      </c>
    </row>
    <row r="492" customFormat="false" ht="12.75" hidden="false" customHeight="false" outlineLevel="0" collapsed="false">
      <c r="K492" s="18"/>
      <c r="L492" s="18"/>
      <c r="M492" s="18" t="str">
        <f aca="false">IF(K492=0,"",L492/K492)</f>
        <v/>
      </c>
      <c r="N492" s="18" t="str">
        <f aca="false">IF(COUNT(M492)=0,"",IF(M492=0,"Impossible",2/M492))</f>
        <v/>
      </c>
      <c r="O492" s="18" t="str">
        <f aca="false">IF(COUNT(N492)=0,"",PI()-N492)</f>
        <v/>
      </c>
    </row>
    <row r="493" customFormat="false" ht="12.75" hidden="false" customHeight="false" outlineLevel="0" collapsed="false">
      <c r="K493" s="18"/>
      <c r="L493" s="18"/>
      <c r="M493" s="18" t="str">
        <f aca="false">IF(K493=0,"",L493/K493)</f>
        <v/>
      </c>
      <c r="N493" s="18" t="str">
        <f aca="false">IF(COUNT(M493)=0,"",IF(M493=0,"Impossible",2/M493))</f>
        <v/>
      </c>
      <c r="O493" s="18" t="str">
        <f aca="false">IF(COUNT(N493)=0,"",PI()-N493)</f>
        <v/>
      </c>
    </row>
    <row r="494" customFormat="false" ht="12.75" hidden="false" customHeight="false" outlineLevel="0" collapsed="false">
      <c r="K494" s="18"/>
      <c r="L494" s="18"/>
      <c r="M494" s="18" t="str">
        <f aca="false">IF(K494=0,"",L494/K494)</f>
        <v/>
      </c>
      <c r="N494" s="18" t="str">
        <f aca="false">IF(COUNT(M494)=0,"",IF(M494=0,"Impossible",2/M494))</f>
        <v/>
      </c>
      <c r="O494" s="18" t="str">
        <f aca="false">IF(COUNT(N494)=0,"",PI()-N494)</f>
        <v/>
      </c>
    </row>
    <row r="495" customFormat="false" ht="12.75" hidden="false" customHeight="false" outlineLevel="0" collapsed="false">
      <c r="K495" s="18"/>
      <c r="L495" s="18"/>
      <c r="M495" s="18" t="str">
        <f aca="false">IF(K495=0,"",L495/K495)</f>
        <v/>
      </c>
      <c r="N495" s="18" t="str">
        <f aca="false">IF(COUNT(M495)=0,"",IF(M495=0,"Impossible",2/M495))</f>
        <v/>
      </c>
      <c r="O495" s="18" t="str">
        <f aca="false">IF(COUNT(N495)=0,"",PI()-N495)</f>
        <v/>
      </c>
    </row>
    <row r="496" customFormat="false" ht="12.75" hidden="false" customHeight="false" outlineLevel="0" collapsed="false">
      <c r="K496" s="18"/>
      <c r="L496" s="18"/>
      <c r="M496" s="18" t="str">
        <f aca="false">IF(K496=0,"",L496/K496)</f>
        <v/>
      </c>
      <c r="N496" s="18" t="str">
        <f aca="false">IF(COUNT(M496)=0,"",IF(M496=0,"Impossible",2/M496))</f>
        <v/>
      </c>
      <c r="O496" s="18" t="str">
        <f aca="false">IF(COUNT(N496)=0,"",PI()-N496)</f>
        <v/>
      </c>
    </row>
    <row r="497" customFormat="false" ht="12.75" hidden="false" customHeight="false" outlineLevel="0" collapsed="false">
      <c r="K497" s="18"/>
      <c r="L497" s="18"/>
      <c r="M497" s="18" t="str">
        <f aca="false">IF(K497=0,"",L497/K497)</f>
        <v/>
      </c>
      <c r="N497" s="18" t="str">
        <f aca="false">IF(COUNT(M497)=0,"",IF(M497=0,"Impossible",2/M497))</f>
        <v/>
      </c>
      <c r="O497" s="18" t="str">
        <f aca="false">IF(COUNT(N497)=0,"",PI()-N497)</f>
        <v/>
      </c>
    </row>
    <row r="498" customFormat="false" ht="12.75" hidden="false" customHeight="false" outlineLevel="0" collapsed="false">
      <c r="K498" s="18"/>
      <c r="L498" s="18"/>
      <c r="M498" s="18" t="str">
        <f aca="false">IF(K498=0,"",L498/K498)</f>
        <v/>
      </c>
      <c r="N498" s="18" t="str">
        <f aca="false">IF(COUNT(M498)=0,"",IF(M498=0,"Impossible",2/M498))</f>
        <v/>
      </c>
      <c r="O498" s="18" t="str">
        <f aca="false">IF(COUNT(N498)=0,"",PI()-N498)</f>
        <v/>
      </c>
    </row>
    <row r="499" customFormat="false" ht="12.75" hidden="false" customHeight="false" outlineLevel="0" collapsed="false">
      <c r="K499" s="18"/>
      <c r="L499" s="18"/>
      <c r="M499" s="18" t="str">
        <f aca="false">IF(K499=0,"",L499/K499)</f>
        <v/>
      </c>
      <c r="N499" s="18" t="str">
        <f aca="false">IF(COUNT(M499)=0,"",IF(M499=0,"Impossible",2/M499))</f>
        <v/>
      </c>
      <c r="O499" s="18" t="str">
        <f aca="false">IF(COUNT(N499)=0,"",PI()-N499)</f>
        <v/>
      </c>
    </row>
    <row r="500" customFormat="false" ht="12.75" hidden="false" customHeight="false" outlineLevel="0" collapsed="false">
      <c r="K500" s="18"/>
      <c r="L500" s="18"/>
      <c r="M500" s="18" t="str">
        <f aca="false">IF(K500=0,"",L500/K500)</f>
        <v/>
      </c>
      <c r="N500" s="18" t="str">
        <f aca="false">IF(COUNT(M500)=0,"",IF(M500=0,"Impossible",2/M500))</f>
        <v/>
      </c>
      <c r="O500" s="18" t="str">
        <f aca="false">IF(COUNT(N500)=0,"",PI()-N500)</f>
        <v/>
      </c>
    </row>
    <row r="501" customFormat="false" ht="12.75" hidden="false" customHeight="false" outlineLevel="0" collapsed="false">
      <c r="K501" s="18"/>
      <c r="L501" s="18"/>
      <c r="M501" s="18" t="str">
        <f aca="false">IF(K501=0,"",L501/K501)</f>
        <v/>
      </c>
      <c r="N501" s="18" t="str">
        <f aca="false">IF(COUNT(M501)=0,"",IF(M501=0,"Impossible",2/M501))</f>
        <v/>
      </c>
      <c r="O501" s="18" t="str">
        <f aca="false">IF(COUNT(N501)=0,"",PI()-N501)</f>
        <v/>
      </c>
    </row>
    <row r="502" customFormat="false" ht="12.75" hidden="false" customHeight="false" outlineLevel="0" collapsed="false">
      <c r="K502" s="18"/>
      <c r="L502" s="18"/>
      <c r="M502" s="18" t="str">
        <f aca="false">IF(K502=0,"",L502/K502)</f>
        <v/>
      </c>
      <c r="N502" s="18" t="str">
        <f aca="false">IF(COUNT(M502)=0,"",IF(M502=0,"Impossible",2/M502))</f>
        <v/>
      </c>
      <c r="O502" s="18" t="str">
        <f aca="false">IF(COUNT(N502)=0,"",PI()-N502)</f>
        <v/>
      </c>
    </row>
    <row r="503" customFormat="false" ht="12.75" hidden="false" customHeight="false" outlineLevel="0" collapsed="false">
      <c r="K503" s="18"/>
      <c r="L503" s="18"/>
      <c r="M503" s="18" t="str">
        <f aca="false">IF(K503=0,"",L503/K503)</f>
        <v/>
      </c>
      <c r="N503" s="18" t="str">
        <f aca="false">IF(COUNT(M503)=0,"",IF(M503=0,"Impossible",2/M503))</f>
        <v/>
      </c>
      <c r="O503" s="18" t="str">
        <f aca="false">IF(COUNT(N503)=0,"",PI()-N503)</f>
        <v/>
      </c>
    </row>
    <row r="504" customFormat="false" ht="12.75" hidden="false" customHeight="false" outlineLevel="0" collapsed="false">
      <c r="K504" s="18"/>
      <c r="L504" s="18"/>
      <c r="M504" s="18" t="str">
        <f aca="false">IF(K504=0,"",L504/K504)</f>
        <v/>
      </c>
      <c r="N504" s="18" t="str">
        <f aca="false">IF(COUNT(M504)=0,"",IF(M504=0,"Impossible",2/M504))</f>
        <v/>
      </c>
      <c r="O504" s="18" t="str">
        <f aca="false">IF(COUNT(N504)=0,"",PI()-N504)</f>
        <v/>
      </c>
    </row>
    <row r="505" customFormat="false" ht="12.75" hidden="false" customHeight="false" outlineLevel="0" collapsed="false">
      <c r="K505" s="18"/>
      <c r="L505" s="18"/>
      <c r="M505" s="18" t="str">
        <f aca="false">IF(K505=0,"",L505/K505)</f>
        <v/>
      </c>
      <c r="N505" s="18" t="str">
        <f aca="false">IF(COUNT(M505)=0,"",IF(M505=0,"Impossible",2/M505))</f>
        <v/>
      </c>
      <c r="O505" s="18" t="str">
        <f aca="false">IF(COUNT(N505)=0,"",PI()-N505)</f>
        <v/>
      </c>
    </row>
    <row r="506" customFormat="false" ht="12.75" hidden="false" customHeight="false" outlineLevel="0" collapsed="false">
      <c r="K506" s="18"/>
      <c r="L506" s="18"/>
      <c r="M506" s="18" t="str">
        <f aca="false">IF(K506=0,"",L506/K506)</f>
        <v/>
      </c>
      <c r="N506" s="18" t="str">
        <f aca="false">IF(COUNT(M506)=0,"",IF(M506=0,"Impossible",2/M506))</f>
        <v/>
      </c>
      <c r="O506" s="18" t="str">
        <f aca="false">IF(COUNT(N506)=0,"",PI()-N506)</f>
        <v/>
      </c>
    </row>
    <row r="507" customFormat="false" ht="12.75" hidden="false" customHeight="false" outlineLevel="0" collapsed="false">
      <c r="K507" s="18"/>
      <c r="L507" s="18"/>
      <c r="M507" s="18" t="str">
        <f aca="false">IF(K507=0,"",L507/K507)</f>
        <v/>
      </c>
      <c r="N507" s="18" t="str">
        <f aca="false">IF(COUNT(M507)=0,"",IF(M507=0,"Impossible",2/M507))</f>
        <v/>
      </c>
      <c r="O507" s="18" t="str">
        <f aca="false">IF(COUNT(N507)=0,"",PI()-N507)</f>
        <v/>
      </c>
    </row>
    <row r="508" customFormat="false" ht="12.75" hidden="false" customHeight="false" outlineLevel="0" collapsed="false">
      <c r="K508" s="18"/>
      <c r="L508" s="18"/>
      <c r="M508" s="18" t="str">
        <f aca="false">IF(K508=0,"",L508/K508)</f>
        <v/>
      </c>
      <c r="N508" s="18" t="str">
        <f aca="false">IF(COUNT(M508)=0,"",IF(M508=0,"Impossible",2/M508))</f>
        <v/>
      </c>
      <c r="O508" s="18" t="str">
        <f aca="false">IF(COUNT(N508)=0,"",PI()-N508)</f>
        <v/>
      </c>
    </row>
    <row r="509" customFormat="false" ht="12.75" hidden="false" customHeight="false" outlineLevel="0" collapsed="false">
      <c r="K509" s="18"/>
      <c r="L509" s="18"/>
      <c r="M509" s="18" t="str">
        <f aca="false">IF(K509=0,"",L509/K509)</f>
        <v/>
      </c>
      <c r="N509" s="18" t="str">
        <f aca="false">IF(COUNT(M509)=0,"",IF(M509=0,"Impossible",2/M509))</f>
        <v/>
      </c>
      <c r="O509" s="18" t="str">
        <f aca="false">IF(COUNT(N509)=0,"",PI()-N509)</f>
        <v/>
      </c>
    </row>
    <row r="510" customFormat="false" ht="12.75" hidden="false" customHeight="false" outlineLevel="0" collapsed="false">
      <c r="K510" s="18"/>
      <c r="L510" s="18"/>
      <c r="M510" s="18" t="str">
        <f aca="false">IF(K510=0,"",L510/K510)</f>
        <v/>
      </c>
      <c r="N510" s="18" t="str">
        <f aca="false">IF(COUNT(M510)=0,"",IF(M510=0,"Impossible",2/M510))</f>
        <v/>
      </c>
      <c r="O510" s="18" t="str">
        <f aca="false">IF(COUNT(N510)=0,"",PI()-N510)</f>
        <v/>
      </c>
    </row>
    <row r="511" customFormat="false" ht="12.75" hidden="false" customHeight="false" outlineLevel="0" collapsed="false">
      <c r="K511" s="18"/>
      <c r="L511" s="18"/>
      <c r="M511" s="18" t="str">
        <f aca="false">IF(K511=0,"",L511/K511)</f>
        <v/>
      </c>
      <c r="N511" s="18" t="str">
        <f aca="false">IF(COUNT(M511)=0,"",IF(M511=0,"Impossible",2/M511))</f>
        <v/>
      </c>
      <c r="O511" s="18" t="str">
        <f aca="false">IF(COUNT(N511)=0,"",PI()-N511)</f>
        <v/>
      </c>
    </row>
    <row r="512" customFormat="false" ht="12.75" hidden="false" customHeight="false" outlineLevel="0" collapsed="false">
      <c r="K512" s="18"/>
      <c r="L512" s="18"/>
      <c r="M512" s="18" t="str">
        <f aca="false">IF(K512=0,"",L512/K512)</f>
        <v/>
      </c>
      <c r="N512" s="18" t="str">
        <f aca="false">IF(COUNT(M512)=0,"",IF(M512=0,"Impossible",2/M512))</f>
        <v/>
      </c>
      <c r="O512" s="18" t="str">
        <f aca="false">IF(COUNT(N512)=0,"",PI()-N512)</f>
        <v/>
      </c>
    </row>
    <row r="513" customFormat="false" ht="12.75" hidden="false" customHeight="false" outlineLevel="0" collapsed="false">
      <c r="K513" s="18"/>
      <c r="L513" s="18"/>
      <c r="M513" s="18" t="str">
        <f aca="false">IF(K513=0,"",L513/K513)</f>
        <v/>
      </c>
      <c r="N513" s="18" t="str">
        <f aca="false">IF(COUNT(M513)=0,"",IF(M513=0,"Impossible",2/M513))</f>
        <v/>
      </c>
      <c r="O513" s="18" t="str">
        <f aca="false">IF(COUNT(N513)=0,"",PI()-N513)</f>
        <v/>
      </c>
    </row>
    <row r="514" customFormat="false" ht="12.75" hidden="false" customHeight="false" outlineLevel="0" collapsed="false">
      <c r="K514" s="18"/>
      <c r="L514" s="18"/>
      <c r="M514" s="18" t="str">
        <f aca="false">IF(K514=0,"",L514/K514)</f>
        <v/>
      </c>
      <c r="N514" s="18" t="str">
        <f aca="false">IF(COUNT(M514)=0,"",IF(M514=0,"Impossible",2/M514))</f>
        <v/>
      </c>
      <c r="O514" s="18" t="str">
        <f aca="false">IF(COUNT(N514)=0,"",PI()-N514)</f>
        <v/>
      </c>
    </row>
    <row r="515" customFormat="false" ht="12.75" hidden="false" customHeight="false" outlineLevel="0" collapsed="false">
      <c r="K515" s="18"/>
      <c r="L515" s="18"/>
      <c r="M515" s="18" t="str">
        <f aca="false">IF(K515=0,"",L515/K515)</f>
        <v/>
      </c>
      <c r="N515" s="18" t="str">
        <f aca="false">IF(COUNT(M515)=0,"",IF(M515=0,"Impossible",2/M515))</f>
        <v/>
      </c>
      <c r="O515" s="18" t="str">
        <f aca="false">IF(COUNT(N515)=0,"",PI()-N515)</f>
        <v/>
      </c>
    </row>
    <row r="516" customFormat="false" ht="12.75" hidden="false" customHeight="false" outlineLevel="0" collapsed="false">
      <c r="K516" s="18"/>
      <c r="L516" s="18"/>
      <c r="M516" s="18" t="str">
        <f aca="false">IF(K516=0,"",L516/K516)</f>
        <v/>
      </c>
      <c r="N516" s="18" t="str">
        <f aca="false">IF(COUNT(M516)=0,"",IF(M516=0,"Impossible",2/M516))</f>
        <v/>
      </c>
      <c r="O516" s="18" t="str">
        <f aca="false">IF(COUNT(N516)=0,"",PI()-N516)</f>
        <v/>
      </c>
    </row>
    <row r="517" customFormat="false" ht="12.75" hidden="false" customHeight="false" outlineLevel="0" collapsed="false">
      <c r="K517" s="18"/>
      <c r="L517" s="18"/>
      <c r="M517" s="18" t="str">
        <f aca="false">IF(K517=0,"",L517/K517)</f>
        <v/>
      </c>
      <c r="N517" s="18" t="str">
        <f aca="false">IF(COUNT(M517)=0,"",IF(M517=0,"Impossible",2/M517))</f>
        <v/>
      </c>
      <c r="O517" s="18" t="str">
        <f aca="false">IF(COUNT(N517)=0,"",PI()-N517)</f>
        <v/>
      </c>
    </row>
    <row r="518" customFormat="false" ht="12.75" hidden="false" customHeight="false" outlineLevel="0" collapsed="false">
      <c r="K518" s="18"/>
      <c r="L518" s="18"/>
      <c r="M518" s="18" t="str">
        <f aca="false">IF(K518=0,"",L518/K518)</f>
        <v/>
      </c>
      <c r="N518" s="18" t="str">
        <f aca="false">IF(COUNT(M518)=0,"",IF(M518=0,"Impossible",2/M518))</f>
        <v/>
      </c>
      <c r="O518" s="18" t="str">
        <f aca="false">IF(COUNT(N518)=0,"",PI()-N518)</f>
        <v/>
      </c>
    </row>
    <row r="519" customFormat="false" ht="12.75" hidden="false" customHeight="false" outlineLevel="0" collapsed="false">
      <c r="K519" s="18"/>
      <c r="L519" s="18"/>
      <c r="M519" s="18" t="str">
        <f aca="false">IF(K519=0,"",L519/K519)</f>
        <v/>
      </c>
      <c r="N519" s="18" t="str">
        <f aca="false">IF(COUNT(M519)=0,"",IF(M519=0,"Impossible",2/M519))</f>
        <v/>
      </c>
      <c r="O519" s="18" t="str">
        <f aca="false">IF(COUNT(N519)=0,"",PI()-N519)</f>
        <v/>
      </c>
    </row>
    <row r="520" customFormat="false" ht="12.75" hidden="false" customHeight="false" outlineLevel="0" collapsed="false">
      <c r="K520" s="18"/>
      <c r="L520" s="18"/>
      <c r="M520" s="18" t="str">
        <f aca="false">IF(K520=0,"",L520/K520)</f>
        <v/>
      </c>
      <c r="N520" s="18" t="str">
        <f aca="false">IF(COUNT(M520)=0,"",IF(M520=0,"Impossible",2/M520))</f>
        <v/>
      </c>
      <c r="O520" s="18" t="str">
        <f aca="false">IF(COUNT(N520)=0,"",PI()-N520)</f>
        <v/>
      </c>
    </row>
    <row r="521" customFormat="false" ht="12.75" hidden="false" customHeight="false" outlineLevel="0" collapsed="false">
      <c r="K521" s="18"/>
      <c r="L521" s="18"/>
      <c r="M521" s="18" t="str">
        <f aca="false">IF(K521=0,"",L521/K521)</f>
        <v/>
      </c>
      <c r="N521" s="18" t="str">
        <f aca="false">IF(COUNT(M521)=0,"",IF(M521=0,"Impossible",2/M521))</f>
        <v/>
      </c>
      <c r="O521" s="18" t="str">
        <f aca="false">IF(COUNT(N521)=0,"",PI()-N521)</f>
        <v/>
      </c>
    </row>
    <row r="522" customFormat="false" ht="12.75" hidden="false" customHeight="false" outlineLevel="0" collapsed="false">
      <c r="K522" s="18"/>
      <c r="L522" s="18"/>
      <c r="M522" s="18" t="str">
        <f aca="false">IF(K522=0,"",L522/K522)</f>
        <v/>
      </c>
      <c r="N522" s="18" t="str">
        <f aca="false">IF(COUNT(M522)=0,"",IF(M522=0,"Impossible",2/M522))</f>
        <v/>
      </c>
      <c r="O522" s="18" t="str">
        <f aca="false">IF(COUNT(N522)=0,"",PI()-N522)</f>
        <v/>
      </c>
    </row>
    <row r="523" customFormat="false" ht="12.75" hidden="false" customHeight="false" outlineLevel="0" collapsed="false">
      <c r="K523" s="18"/>
      <c r="L523" s="18"/>
      <c r="M523" s="18" t="str">
        <f aca="false">IF(K523=0,"",L523/K523)</f>
        <v/>
      </c>
      <c r="N523" s="18" t="str">
        <f aca="false">IF(COUNT(M523)=0,"",IF(M523=0,"Impossible",2/M523))</f>
        <v/>
      </c>
      <c r="O523" s="18" t="str">
        <f aca="false">IF(COUNT(N523)=0,"",PI()-N523)</f>
        <v/>
      </c>
    </row>
    <row r="524" customFormat="false" ht="12.75" hidden="false" customHeight="false" outlineLevel="0" collapsed="false">
      <c r="K524" s="18"/>
      <c r="L524" s="18"/>
      <c r="M524" s="18" t="str">
        <f aca="false">IF(K524=0,"",L524/K524)</f>
        <v/>
      </c>
      <c r="N524" s="18" t="str">
        <f aca="false">IF(COUNT(M524)=0,"",IF(M524=0,"Impossible",2/M524))</f>
        <v/>
      </c>
      <c r="O524" s="18" t="str">
        <f aca="false">IF(COUNT(N524)=0,"",PI()-N524)</f>
        <v/>
      </c>
    </row>
    <row r="525" customFormat="false" ht="12.75" hidden="false" customHeight="false" outlineLevel="0" collapsed="false">
      <c r="K525" s="18"/>
      <c r="L525" s="18"/>
      <c r="M525" s="18" t="str">
        <f aca="false">IF(K525=0,"",L525/K525)</f>
        <v/>
      </c>
      <c r="N525" s="18" t="str">
        <f aca="false">IF(COUNT(M525)=0,"",IF(M525=0,"Impossible",2/M525))</f>
        <v/>
      </c>
      <c r="O525" s="18" t="str">
        <f aca="false">IF(COUNT(N525)=0,"",PI()-N525)</f>
        <v/>
      </c>
    </row>
    <row r="526" customFormat="false" ht="12.75" hidden="false" customHeight="false" outlineLevel="0" collapsed="false">
      <c r="K526" s="18"/>
      <c r="L526" s="18"/>
      <c r="M526" s="18" t="str">
        <f aca="false">IF(K526=0,"",L526/K526)</f>
        <v/>
      </c>
      <c r="N526" s="18" t="str">
        <f aca="false">IF(COUNT(M526)=0,"",IF(M526=0,"Impossible",2/M526))</f>
        <v/>
      </c>
      <c r="O526" s="18" t="str">
        <f aca="false">IF(COUNT(N526)=0,"",PI()-N526)</f>
        <v/>
      </c>
    </row>
    <row r="527" customFormat="false" ht="12.75" hidden="false" customHeight="false" outlineLevel="0" collapsed="false">
      <c r="K527" s="18"/>
      <c r="L527" s="18"/>
      <c r="M527" s="18" t="str">
        <f aca="false">IF(K527=0,"",L527/K527)</f>
        <v/>
      </c>
      <c r="N527" s="18" t="str">
        <f aca="false">IF(COUNT(M527)=0,"",IF(M527=0,"Impossible",2/M527))</f>
        <v/>
      </c>
      <c r="O527" s="18" t="str">
        <f aca="false">IF(COUNT(N527)=0,"",PI()-N527)</f>
        <v/>
      </c>
    </row>
    <row r="528" customFormat="false" ht="12.75" hidden="false" customHeight="false" outlineLevel="0" collapsed="false">
      <c r="K528" s="18"/>
      <c r="L528" s="18"/>
      <c r="M528" s="18" t="str">
        <f aca="false">IF(K528=0,"",L528/K528)</f>
        <v/>
      </c>
      <c r="N528" s="18" t="str">
        <f aca="false">IF(COUNT(M528)=0,"",IF(M528=0,"Impossible",2/M528))</f>
        <v/>
      </c>
      <c r="O528" s="18" t="str">
        <f aca="false">IF(COUNT(N528)=0,"",PI()-N528)</f>
        <v/>
      </c>
    </row>
    <row r="529" customFormat="false" ht="12.75" hidden="false" customHeight="false" outlineLevel="0" collapsed="false">
      <c r="K529" s="18"/>
      <c r="L529" s="18"/>
      <c r="M529" s="18" t="str">
        <f aca="false">IF(K529=0,"",L529/K529)</f>
        <v/>
      </c>
      <c r="N529" s="18" t="str">
        <f aca="false">IF(COUNT(M529)=0,"",IF(M529=0,"Impossible",2/M529))</f>
        <v/>
      </c>
      <c r="O529" s="18" t="str">
        <f aca="false">IF(COUNT(N529)=0,"",PI()-N529)</f>
        <v/>
      </c>
    </row>
    <row r="530" customFormat="false" ht="12.75" hidden="false" customHeight="false" outlineLevel="0" collapsed="false">
      <c r="K530" s="18"/>
      <c r="L530" s="18"/>
      <c r="M530" s="18" t="str">
        <f aca="false">IF(K530=0,"",L530/K530)</f>
        <v/>
      </c>
      <c r="N530" s="18" t="str">
        <f aca="false">IF(COUNT(M530)=0,"",IF(M530=0,"Impossible",2/M530))</f>
        <v/>
      </c>
      <c r="O530" s="18" t="str">
        <f aca="false">IF(COUNT(N530)=0,"",PI()-N530)</f>
        <v/>
      </c>
    </row>
    <row r="531" customFormat="false" ht="12.75" hidden="false" customHeight="false" outlineLevel="0" collapsed="false">
      <c r="K531" s="18"/>
      <c r="L531" s="18"/>
      <c r="M531" s="18" t="str">
        <f aca="false">IF(K531=0,"",L531/K531)</f>
        <v/>
      </c>
      <c r="N531" s="18" t="str">
        <f aca="false">IF(COUNT(M531)=0,"",IF(M531=0,"Impossible",2/M531))</f>
        <v/>
      </c>
      <c r="O531" s="18" t="str">
        <f aca="false">IF(COUNT(N531)=0,"",PI()-N531)</f>
        <v/>
      </c>
    </row>
    <row r="532" customFormat="false" ht="12.75" hidden="false" customHeight="false" outlineLevel="0" collapsed="false">
      <c r="K532" s="18"/>
      <c r="L532" s="18"/>
      <c r="M532" s="18" t="str">
        <f aca="false">IF(K532=0,"",L532/K532)</f>
        <v/>
      </c>
      <c r="N532" s="18" t="str">
        <f aca="false">IF(COUNT(M532)=0,"",IF(M532=0,"Impossible",2/M532))</f>
        <v/>
      </c>
      <c r="O532" s="18" t="str">
        <f aca="false">IF(COUNT(N532)=0,"",PI()-N532)</f>
        <v/>
      </c>
    </row>
    <row r="533" customFormat="false" ht="12.75" hidden="false" customHeight="false" outlineLevel="0" collapsed="false">
      <c r="K533" s="18"/>
      <c r="L533" s="18"/>
      <c r="M533" s="18" t="str">
        <f aca="false">IF(K533=0,"",L533/K533)</f>
        <v/>
      </c>
      <c r="N533" s="18" t="str">
        <f aca="false">IF(COUNT(M533)=0,"",IF(M533=0,"Impossible",2/M533))</f>
        <v/>
      </c>
      <c r="O533" s="18" t="str">
        <f aca="false">IF(COUNT(N533)=0,"",PI()-N533)</f>
        <v/>
      </c>
    </row>
    <row r="534" customFormat="false" ht="12.75" hidden="false" customHeight="false" outlineLevel="0" collapsed="false">
      <c r="K534" s="18"/>
      <c r="L534" s="18"/>
      <c r="M534" s="18" t="str">
        <f aca="false">IF(K534=0,"",L534/K534)</f>
        <v/>
      </c>
      <c r="N534" s="18" t="str">
        <f aca="false">IF(COUNT(M534)=0,"",IF(M534=0,"Impossible",2/M534))</f>
        <v/>
      </c>
      <c r="O534" s="18" t="str">
        <f aca="false">IF(COUNT(N534)=0,"",PI()-N534)</f>
        <v/>
      </c>
    </row>
    <row r="535" customFormat="false" ht="12.75" hidden="false" customHeight="false" outlineLevel="0" collapsed="false">
      <c r="K535" s="18"/>
      <c r="L535" s="18"/>
      <c r="M535" s="18" t="str">
        <f aca="false">IF(K535=0,"",L535/K535)</f>
        <v/>
      </c>
      <c r="N535" s="18" t="str">
        <f aca="false">IF(COUNT(M535)=0,"",IF(M535=0,"Impossible",2/M535))</f>
        <v/>
      </c>
      <c r="O535" s="18" t="str">
        <f aca="false">IF(COUNT(N535)=0,"",PI()-N535)</f>
        <v/>
      </c>
    </row>
    <row r="536" customFormat="false" ht="12.75" hidden="false" customHeight="false" outlineLevel="0" collapsed="false">
      <c r="K536" s="18"/>
      <c r="L536" s="18"/>
      <c r="M536" s="18" t="str">
        <f aca="false">IF(K536=0,"",L536/K536)</f>
        <v/>
      </c>
      <c r="N536" s="18" t="str">
        <f aca="false">IF(COUNT(M536)=0,"",IF(M536=0,"Impossible",2/M536))</f>
        <v/>
      </c>
      <c r="O536" s="18" t="str">
        <f aca="false">IF(COUNT(N536)=0,"",PI()-N536)</f>
        <v/>
      </c>
    </row>
    <row r="537" customFormat="false" ht="12.75" hidden="false" customHeight="false" outlineLevel="0" collapsed="false">
      <c r="K537" s="18"/>
      <c r="L537" s="18"/>
      <c r="M537" s="18" t="str">
        <f aca="false">IF(K537=0,"",L537/K537)</f>
        <v/>
      </c>
      <c r="N537" s="18" t="str">
        <f aca="false">IF(COUNT(M537)=0,"",IF(M537=0,"Impossible",2/M537))</f>
        <v/>
      </c>
      <c r="O537" s="18" t="str">
        <f aca="false">IF(COUNT(N537)=0,"",PI()-N537)</f>
        <v/>
      </c>
    </row>
    <row r="538" customFormat="false" ht="12.75" hidden="false" customHeight="false" outlineLevel="0" collapsed="false">
      <c r="K538" s="18"/>
      <c r="L538" s="18"/>
      <c r="M538" s="18" t="str">
        <f aca="false">IF(K538=0,"",L538/K538)</f>
        <v/>
      </c>
      <c r="N538" s="18" t="str">
        <f aca="false">IF(COUNT(M538)=0,"",IF(M538=0,"Impossible",2/M538))</f>
        <v/>
      </c>
      <c r="O538" s="18" t="str">
        <f aca="false">IF(COUNT(N538)=0,"",PI()-N538)</f>
        <v/>
      </c>
    </row>
    <row r="539" customFormat="false" ht="12.75" hidden="false" customHeight="false" outlineLevel="0" collapsed="false">
      <c r="K539" s="18"/>
      <c r="L539" s="18"/>
      <c r="M539" s="18" t="str">
        <f aca="false">IF(K539=0,"",L539/K539)</f>
        <v/>
      </c>
      <c r="N539" s="18" t="str">
        <f aca="false">IF(COUNT(M539)=0,"",IF(M539=0,"Impossible",2/M539))</f>
        <v/>
      </c>
      <c r="O539" s="18" t="str">
        <f aca="false">IF(COUNT(N539)=0,"",PI()-N539)</f>
        <v/>
      </c>
    </row>
    <row r="540" customFormat="false" ht="12.75" hidden="false" customHeight="false" outlineLevel="0" collapsed="false">
      <c r="K540" s="18"/>
      <c r="L540" s="18"/>
      <c r="M540" s="18" t="str">
        <f aca="false">IF(K540=0,"",L540/K540)</f>
        <v/>
      </c>
      <c r="N540" s="18" t="str">
        <f aca="false">IF(COUNT(M540)=0,"",IF(M540=0,"Impossible",2/M540))</f>
        <v/>
      </c>
      <c r="O540" s="18" t="str">
        <f aca="false">IF(COUNT(N540)=0,"",PI()-N540)</f>
        <v/>
      </c>
    </row>
    <row r="541" customFormat="false" ht="12.75" hidden="false" customHeight="false" outlineLevel="0" collapsed="false">
      <c r="K541" s="18"/>
      <c r="L541" s="18"/>
      <c r="M541" s="18" t="str">
        <f aca="false">IF(K541=0,"",L541/K541)</f>
        <v/>
      </c>
      <c r="N541" s="18" t="str">
        <f aca="false">IF(COUNT(M541)=0,"",IF(M541=0,"Impossible",2/M541))</f>
        <v/>
      </c>
      <c r="O541" s="18" t="str">
        <f aca="false">IF(COUNT(N541)=0,"",PI()-N541)</f>
        <v/>
      </c>
    </row>
    <row r="542" customFormat="false" ht="12.75" hidden="false" customHeight="false" outlineLevel="0" collapsed="false">
      <c r="K542" s="18"/>
      <c r="L542" s="18"/>
      <c r="M542" s="18" t="str">
        <f aca="false">IF(K542=0,"",L542/K542)</f>
        <v/>
      </c>
      <c r="N542" s="18" t="str">
        <f aca="false">IF(COUNT(M542)=0,"",IF(M542=0,"Impossible",2/M542))</f>
        <v/>
      </c>
      <c r="O542" s="18" t="str">
        <f aca="false">IF(COUNT(N542)=0,"",PI()-N542)</f>
        <v/>
      </c>
    </row>
    <row r="543" customFormat="false" ht="12.75" hidden="false" customHeight="false" outlineLevel="0" collapsed="false">
      <c r="K543" s="18"/>
      <c r="L543" s="18"/>
      <c r="M543" s="18" t="str">
        <f aca="false">IF(K543=0,"",L543/K543)</f>
        <v/>
      </c>
      <c r="N543" s="18" t="str">
        <f aca="false">IF(COUNT(M543)=0,"",IF(M543=0,"Impossible",2/M543))</f>
        <v/>
      </c>
      <c r="O543" s="18" t="str">
        <f aca="false">IF(COUNT(N543)=0,"",PI()-N543)</f>
        <v/>
      </c>
    </row>
    <row r="544" customFormat="false" ht="12.75" hidden="false" customHeight="false" outlineLevel="0" collapsed="false">
      <c r="K544" s="18"/>
      <c r="L544" s="18"/>
      <c r="M544" s="18" t="str">
        <f aca="false">IF(K544=0,"",L544/K544)</f>
        <v/>
      </c>
      <c r="N544" s="18" t="str">
        <f aca="false">IF(COUNT(M544)=0,"",IF(M544=0,"Impossible",2/M544))</f>
        <v/>
      </c>
      <c r="O544" s="18" t="str">
        <f aca="false">IF(COUNT(N544)=0,"",PI()-N544)</f>
        <v/>
      </c>
    </row>
    <row r="545" customFormat="false" ht="12.75" hidden="false" customHeight="false" outlineLevel="0" collapsed="false">
      <c r="K545" s="18"/>
      <c r="L545" s="18"/>
      <c r="M545" s="18" t="str">
        <f aca="false">IF(K545=0,"",L545/K545)</f>
        <v/>
      </c>
      <c r="N545" s="18" t="str">
        <f aca="false">IF(COUNT(M545)=0,"",IF(M545=0,"Impossible",2/M545))</f>
        <v/>
      </c>
      <c r="O545" s="18" t="str">
        <f aca="false">IF(COUNT(N545)=0,"",PI()-N545)</f>
        <v/>
      </c>
    </row>
    <row r="546" customFormat="false" ht="12.75" hidden="false" customHeight="false" outlineLevel="0" collapsed="false">
      <c r="K546" s="18"/>
      <c r="L546" s="18"/>
      <c r="M546" s="18" t="str">
        <f aca="false">IF(K546=0,"",L546/K546)</f>
        <v/>
      </c>
      <c r="N546" s="18" t="str">
        <f aca="false">IF(COUNT(M546)=0,"",IF(M546=0,"Impossible",2/M546))</f>
        <v/>
      </c>
      <c r="O546" s="18" t="str">
        <f aca="false">IF(COUNT(N546)=0,"",PI()-N546)</f>
        <v/>
      </c>
    </row>
    <row r="547" customFormat="false" ht="12.75" hidden="false" customHeight="false" outlineLevel="0" collapsed="false">
      <c r="K547" s="18"/>
      <c r="L547" s="18"/>
      <c r="M547" s="18" t="str">
        <f aca="false">IF(K547=0,"",L547/K547)</f>
        <v/>
      </c>
      <c r="N547" s="18" t="str">
        <f aca="false">IF(COUNT(M547)=0,"",IF(M547=0,"Impossible",2/M547))</f>
        <v/>
      </c>
      <c r="O547" s="18" t="str">
        <f aca="false">IF(COUNT(N547)=0,"",PI()-N547)</f>
        <v/>
      </c>
    </row>
    <row r="548" customFormat="false" ht="12.75" hidden="false" customHeight="false" outlineLevel="0" collapsed="false">
      <c r="K548" s="18"/>
      <c r="L548" s="18"/>
      <c r="M548" s="18" t="str">
        <f aca="false">IF(K548=0,"",L548/K548)</f>
        <v/>
      </c>
      <c r="N548" s="18" t="str">
        <f aca="false">IF(COUNT(M548)=0,"",IF(M548=0,"Impossible",2/M548))</f>
        <v/>
      </c>
      <c r="O548" s="18" t="str">
        <f aca="false">IF(COUNT(N548)=0,"",PI()-N548)</f>
        <v/>
      </c>
    </row>
    <row r="549" customFormat="false" ht="12.75" hidden="false" customHeight="false" outlineLevel="0" collapsed="false">
      <c r="K549" s="18"/>
      <c r="L549" s="18"/>
      <c r="M549" s="18" t="str">
        <f aca="false">IF(K549=0,"",L549/K549)</f>
        <v/>
      </c>
      <c r="N549" s="18" t="str">
        <f aca="false">IF(COUNT(M549)=0,"",IF(M549=0,"Impossible",2/M549))</f>
        <v/>
      </c>
      <c r="O549" s="18" t="str">
        <f aca="false">IF(COUNT(N549)=0,"",PI()-N549)</f>
        <v/>
      </c>
    </row>
    <row r="550" customFormat="false" ht="12.75" hidden="false" customHeight="false" outlineLevel="0" collapsed="false">
      <c r="K550" s="18"/>
      <c r="L550" s="18"/>
      <c r="M550" s="18" t="str">
        <f aca="false">IF(K550=0,"",L550/K550)</f>
        <v/>
      </c>
      <c r="N550" s="18" t="str">
        <f aca="false">IF(COUNT(M550)=0,"",IF(M550=0,"Impossible",2/M550))</f>
        <v/>
      </c>
      <c r="O550" s="18" t="str">
        <f aca="false">IF(COUNT(N550)=0,"",PI()-N550)</f>
        <v/>
      </c>
    </row>
    <row r="551" customFormat="false" ht="12.75" hidden="false" customHeight="false" outlineLevel="0" collapsed="false">
      <c r="K551" s="18"/>
      <c r="L551" s="18"/>
      <c r="M551" s="18" t="str">
        <f aca="false">IF(K551=0,"",L551/K551)</f>
        <v/>
      </c>
      <c r="N551" s="18" t="str">
        <f aca="false">IF(COUNT(M551)=0,"",IF(M551=0,"Impossible",2/M551))</f>
        <v/>
      </c>
      <c r="O551" s="18" t="str">
        <f aca="false">IF(COUNT(N551)=0,"",PI()-N551)</f>
        <v/>
      </c>
    </row>
    <row r="552" customFormat="false" ht="12.75" hidden="false" customHeight="false" outlineLevel="0" collapsed="false">
      <c r="K552" s="18"/>
      <c r="L552" s="18"/>
      <c r="M552" s="18" t="str">
        <f aca="false">IF(K552=0,"",L552/K552)</f>
        <v/>
      </c>
      <c r="N552" s="18" t="str">
        <f aca="false">IF(COUNT(M552)=0,"",IF(M552=0,"Impossible",2/M552))</f>
        <v/>
      </c>
      <c r="O552" s="18" t="str">
        <f aca="false">IF(COUNT(N552)=0,"",PI()-N552)</f>
        <v/>
      </c>
    </row>
    <row r="553" customFormat="false" ht="12.75" hidden="false" customHeight="false" outlineLevel="0" collapsed="false">
      <c r="K553" s="18"/>
      <c r="L553" s="18"/>
      <c r="M553" s="18" t="str">
        <f aca="false">IF(K553=0,"",L553/K553)</f>
        <v/>
      </c>
      <c r="N553" s="18" t="str">
        <f aca="false">IF(COUNT(M553)=0,"",IF(M553=0,"Impossible",2/M553))</f>
        <v/>
      </c>
      <c r="O553" s="18" t="str">
        <f aca="false">IF(COUNT(N553)=0,"",PI()-N553)</f>
        <v/>
      </c>
    </row>
    <row r="554" customFormat="false" ht="12.75" hidden="false" customHeight="false" outlineLevel="0" collapsed="false">
      <c r="K554" s="18"/>
      <c r="L554" s="18"/>
      <c r="M554" s="18" t="str">
        <f aca="false">IF(K554=0,"",L554/K554)</f>
        <v/>
      </c>
      <c r="N554" s="18" t="str">
        <f aca="false">IF(COUNT(M554)=0,"",IF(M554=0,"Impossible",2/M554))</f>
        <v/>
      </c>
      <c r="O554" s="18" t="str">
        <f aca="false">IF(COUNT(N554)=0,"",PI()-N554)</f>
        <v/>
      </c>
    </row>
    <row r="555" customFormat="false" ht="12.75" hidden="false" customHeight="false" outlineLevel="0" collapsed="false">
      <c r="K555" s="18"/>
      <c r="L555" s="18"/>
      <c r="M555" s="18" t="str">
        <f aca="false">IF(K555=0,"",L555/K555)</f>
        <v/>
      </c>
      <c r="N555" s="18" t="str">
        <f aca="false">IF(COUNT(M555)=0,"",IF(M555=0,"Impossible",2/M555))</f>
        <v/>
      </c>
      <c r="O555" s="18" t="str">
        <f aca="false">IF(COUNT(N555)=0,"",PI()-N555)</f>
        <v/>
      </c>
    </row>
    <row r="556" customFormat="false" ht="12.75" hidden="false" customHeight="false" outlineLevel="0" collapsed="false">
      <c r="K556" s="18"/>
      <c r="L556" s="18"/>
      <c r="M556" s="18" t="str">
        <f aca="false">IF(K556=0,"",L556/K556)</f>
        <v/>
      </c>
      <c r="N556" s="18" t="str">
        <f aca="false">IF(COUNT(M556)=0,"",IF(M556=0,"Impossible",2/M556))</f>
        <v/>
      </c>
      <c r="O556" s="18" t="str">
        <f aca="false">IF(COUNT(N556)=0,"",PI()-N556)</f>
        <v/>
      </c>
    </row>
    <row r="557" customFormat="false" ht="12.75" hidden="false" customHeight="false" outlineLevel="0" collapsed="false">
      <c r="K557" s="18"/>
      <c r="L557" s="18"/>
      <c r="M557" s="18" t="str">
        <f aca="false">IF(K557=0,"",L557/K557)</f>
        <v/>
      </c>
      <c r="N557" s="18" t="str">
        <f aca="false">IF(COUNT(M557)=0,"",IF(M557=0,"Impossible",2/M557))</f>
        <v/>
      </c>
      <c r="O557" s="18" t="str">
        <f aca="false">IF(COUNT(N557)=0,"",PI()-N557)</f>
        <v/>
      </c>
    </row>
    <row r="558" customFormat="false" ht="12.75" hidden="false" customHeight="false" outlineLevel="0" collapsed="false">
      <c r="K558" s="18"/>
      <c r="L558" s="18"/>
      <c r="M558" s="18" t="str">
        <f aca="false">IF(K558=0,"",L558/K558)</f>
        <v/>
      </c>
      <c r="N558" s="18" t="str">
        <f aca="false">IF(COUNT(M558)=0,"",IF(M558=0,"Impossible",2/M558))</f>
        <v/>
      </c>
      <c r="O558" s="18" t="str">
        <f aca="false">IF(COUNT(N558)=0,"",PI()-N558)</f>
        <v/>
      </c>
    </row>
    <row r="559" customFormat="false" ht="12.75" hidden="false" customHeight="false" outlineLevel="0" collapsed="false">
      <c r="K559" s="18"/>
      <c r="L559" s="18"/>
      <c r="M559" s="18" t="str">
        <f aca="false">IF(K559=0,"",L559/K559)</f>
        <v/>
      </c>
      <c r="N559" s="18" t="str">
        <f aca="false">IF(COUNT(M559)=0,"",IF(M559=0,"Impossible",2/M559))</f>
        <v/>
      </c>
      <c r="O559" s="18" t="str">
        <f aca="false">IF(COUNT(N559)=0,"",PI()-N559)</f>
        <v/>
      </c>
    </row>
    <row r="560" customFormat="false" ht="12.75" hidden="false" customHeight="false" outlineLevel="0" collapsed="false">
      <c r="K560" s="18"/>
      <c r="L560" s="18"/>
      <c r="M560" s="18" t="str">
        <f aca="false">IF(K560=0,"",L560/K560)</f>
        <v/>
      </c>
      <c r="N560" s="18" t="str">
        <f aca="false">IF(COUNT(M560)=0,"",IF(M560=0,"Impossible",2/M560))</f>
        <v/>
      </c>
      <c r="O560" s="18" t="str">
        <f aca="false">IF(COUNT(N560)=0,"",PI()-N560)</f>
        <v/>
      </c>
    </row>
    <row r="561" customFormat="false" ht="12.75" hidden="false" customHeight="false" outlineLevel="0" collapsed="false">
      <c r="K561" s="18"/>
      <c r="L561" s="18"/>
      <c r="M561" s="18" t="str">
        <f aca="false">IF(K561=0,"",L561/K561)</f>
        <v/>
      </c>
      <c r="N561" s="18" t="str">
        <f aca="false">IF(COUNT(M561)=0,"",IF(M561=0,"Impossible",2/M561))</f>
        <v/>
      </c>
      <c r="O561" s="18" t="str">
        <f aca="false">IF(COUNT(N561)=0,"",PI()-N561)</f>
        <v/>
      </c>
    </row>
    <row r="562" customFormat="false" ht="12.75" hidden="false" customHeight="false" outlineLevel="0" collapsed="false">
      <c r="K562" s="18"/>
      <c r="L562" s="18"/>
      <c r="M562" s="18" t="str">
        <f aca="false">IF(K562=0,"",L562/K562)</f>
        <v/>
      </c>
      <c r="N562" s="18" t="str">
        <f aca="false">IF(COUNT(M562)=0,"",IF(M562=0,"Impossible",2/M562))</f>
        <v/>
      </c>
      <c r="O562" s="18" t="str">
        <f aca="false">IF(COUNT(N562)=0,"",PI()-N562)</f>
        <v/>
      </c>
    </row>
    <row r="563" customFormat="false" ht="12.75" hidden="false" customHeight="false" outlineLevel="0" collapsed="false">
      <c r="K563" s="18"/>
      <c r="L563" s="18"/>
      <c r="M563" s="18" t="str">
        <f aca="false">IF(K563=0,"",L563/K563)</f>
        <v/>
      </c>
      <c r="N563" s="18" t="str">
        <f aca="false">IF(COUNT(M563)=0,"",IF(M563=0,"Impossible",2/M563))</f>
        <v/>
      </c>
      <c r="O563" s="18" t="str">
        <f aca="false">IF(COUNT(N563)=0,"",PI()-N563)</f>
        <v/>
      </c>
    </row>
    <row r="564" customFormat="false" ht="12.75" hidden="false" customHeight="false" outlineLevel="0" collapsed="false">
      <c r="K564" s="18"/>
      <c r="L564" s="18"/>
      <c r="M564" s="18" t="str">
        <f aca="false">IF(K564=0,"",L564/K564)</f>
        <v/>
      </c>
      <c r="N564" s="18" t="str">
        <f aca="false">IF(COUNT(M564)=0,"",IF(M564=0,"Impossible",2/M564))</f>
        <v/>
      </c>
      <c r="O564" s="18" t="str">
        <f aca="false">IF(COUNT(N564)=0,"",PI()-N564)</f>
        <v/>
      </c>
    </row>
    <row r="565" customFormat="false" ht="12.75" hidden="false" customHeight="false" outlineLevel="0" collapsed="false">
      <c r="K565" s="18"/>
      <c r="L565" s="18"/>
      <c r="M565" s="18" t="str">
        <f aca="false">IF(K565=0,"",L565/K565)</f>
        <v/>
      </c>
      <c r="N565" s="18" t="str">
        <f aca="false">IF(COUNT(M565)=0,"",IF(M565=0,"Impossible",2/M565))</f>
        <v/>
      </c>
      <c r="O565" s="18" t="str">
        <f aca="false">IF(COUNT(N565)=0,"",PI()-N565)</f>
        <v/>
      </c>
    </row>
    <row r="566" customFormat="false" ht="12.75" hidden="false" customHeight="false" outlineLevel="0" collapsed="false">
      <c r="K566" s="18"/>
      <c r="L566" s="18"/>
      <c r="M566" s="18" t="str">
        <f aca="false">IF(K566=0,"",L566/K566)</f>
        <v/>
      </c>
      <c r="N566" s="18" t="str">
        <f aca="false">IF(COUNT(M566)=0,"",IF(M566=0,"Impossible",2/M566))</f>
        <v/>
      </c>
      <c r="O566" s="18" t="str">
        <f aca="false">IF(COUNT(N566)=0,"",PI()-N566)</f>
        <v/>
      </c>
    </row>
    <row r="567" customFormat="false" ht="12.75" hidden="false" customHeight="false" outlineLevel="0" collapsed="false">
      <c r="K567" s="18"/>
      <c r="L567" s="18"/>
      <c r="M567" s="18" t="str">
        <f aca="false">IF(K567=0,"",L567/K567)</f>
        <v/>
      </c>
      <c r="N567" s="18" t="str">
        <f aca="false">IF(COUNT(M567)=0,"",IF(M567=0,"Impossible",2/M567))</f>
        <v/>
      </c>
      <c r="O567" s="18" t="str">
        <f aca="false">IF(COUNT(N567)=0,"",PI()-N567)</f>
        <v/>
      </c>
    </row>
    <row r="568" customFormat="false" ht="12.75" hidden="false" customHeight="false" outlineLevel="0" collapsed="false">
      <c r="K568" s="18"/>
      <c r="L568" s="18"/>
      <c r="M568" s="18" t="str">
        <f aca="false">IF(K568=0,"",L568/K568)</f>
        <v/>
      </c>
      <c r="N568" s="18" t="str">
        <f aca="false">IF(COUNT(M568)=0,"",IF(M568=0,"Impossible",2/M568))</f>
        <v/>
      </c>
      <c r="O568" s="18" t="str">
        <f aca="false">IF(COUNT(N568)=0,"",PI()-N568)</f>
        <v/>
      </c>
    </row>
    <row r="569" customFormat="false" ht="12.75" hidden="false" customHeight="false" outlineLevel="0" collapsed="false">
      <c r="K569" s="18"/>
      <c r="L569" s="18"/>
      <c r="M569" s="18" t="str">
        <f aca="false">IF(K569=0,"",L569/K569)</f>
        <v/>
      </c>
      <c r="N569" s="18" t="str">
        <f aca="false">IF(COUNT(M569)=0,"",IF(M569=0,"Impossible",2/M569))</f>
        <v/>
      </c>
      <c r="O569" s="18" t="str">
        <f aca="false">IF(COUNT(N569)=0,"",PI()-N569)</f>
        <v/>
      </c>
    </row>
    <row r="570" customFormat="false" ht="12.75" hidden="false" customHeight="false" outlineLevel="0" collapsed="false">
      <c r="K570" s="18"/>
      <c r="L570" s="18"/>
      <c r="M570" s="18" t="str">
        <f aca="false">IF(K570=0,"",L570/K570)</f>
        <v/>
      </c>
      <c r="N570" s="18" t="str">
        <f aca="false">IF(COUNT(M570)=0,"",IF(M570=0,"Impossible",2/M570))</f>
        <v/>
      </c>
      <c r="O570" s="18" t="str">
        <f aca="false">IF(COUNT(N570)=0,"",PI()-N570)</f>
        <v/>
      </c>
    </row>
    <row r="571" customFormat="false" ht="12.75" hidden="false" customHeight="false" outlineLevel="0" collapsed="false">
      <c r="K571" s="18"/>
      <c r="L571" s="18"/>
      <c r="M571" s="18" t="str">
        <f aca="false">IF(K571=0,"",L571/K571)</f>
        <v/>
      </c>
      <c r="N571" s="18" t="str">
        <f aca="false">IF(COUNT(M571)=0,"",IF(M571=0,"Impossible",2/M571))</f>
        <v/>
      </c>
      <c r="O571" s="18" t="str">
        <f aca="false">IF(COUNT(N571)=0,"",PI()-N571)</f>
        <v/>
      </c>
    </row>
    <row r="572" customFormat="false" ht="12.75" hidden="false" customHeight="false" outlineLevel="0" collapsed="false">
      <c r="K572" s="18"/>
      <c r="L572" s="18"/>
      <c r="M572" s="18" t="str">
        <f aca="false">IF(K572=0,"",L572/K572)</f>
        <v/>
      </c>
      <c r="N572" s="18" t="str">
        <f aca="false">IF(COUNT(M572)=0,"",IF(M572=0,"Impossible",2/M572))</f>
        <v/>
      </c>
      <c r="O572" s="18" t="str">
        <f aca="false">IF(COUNT(N572)=0,"",PI()-N572)</f>
        <v/>
      </c>
    </row>
    <row r="573" customFormat="false" ht="12.75" hidden="false" customHeight="false" outlineLevel="0" collapsed="false">
      <c r="K573" s="18"/>
      <c r="L573" s="18"/>
      <c r="M573" s="18" t="str">
        <f aca="false">IF(K573=0,"",L573/K573)</f>
        <v/>
      </c>
      <c r="N573" s="18" t="str">
        <f aca="false">IF(COUNT(M573)=0,"",IF(M573=0,"Impossible",2/M573))</f>
        <v/>
      </c>
      <c r="O573" s="18" t="str">
        <f aca="false">IF(COUNT(N573)=0,"",PI()-N573)</f>
        <v/>
      </c>
    </row>
    <row r="574" customFormat="false" ht="12.75" hidden="false" customHeight="false" outlineLevel="0" collapsed="false">
      <c r="K574" s="18"/>
      <c r="L574" s="18"/>
      <c r="M574" s="18" t="str">
        <f aca="false">IF(K574=0,"",L574/K574)</f>
        <v/>
      </c>
      <c r="N574" s="18" t="str">
        <f aca="false">IF(COUNT(M574)=0,"",IF(M574=0,"Impossible",2/M574))</f>
        <v/>
      </c>
      <c r="O574" s="18" t="str">
        <f aca="false">IF(COUNT(N574)=0,"",PI()-N574)</f>
        <v/>
      </c>
    </row>
    <row r="575" customFormat="false" ht="12.75" hidden="false" customHeight="false" outlineLevel="0" collapsed="false">
      <c r="K575" s="18"/>
      <c r="L575" s="18"/>
      <c r="M575" s="18" t="str">
        <f aca="false">IF(K575=0,"",L575/K575)</f>
        <v/>
      </c>
      <c r="N575" s="18" t="str">
        <f aca="false">IF(COUNT(M575)=0,"",IF(M575=0,"Impossible",2/M575))</f>
        <v/>
      </c>
      <c r="O575" s="18" t="str">
        <f aca="false">IF(COUNT(N575)=0,"",PI()-N575)</f>
        <v/>
      </c>
    </row>
    <row r="576" customFormat="false" ht="12.75" hidden="false" customHeight="false" outlineLevel="0" collapsed="false">
      <c r="K576" s="18"/>
      <c r="L576" s="18"/>
      <c r="M576" s="18" t="str">
        <f aca="false">IF(K576=0,"",L576/K576)</f>
        <v/>
      </c>
      <c r="N576" s="18" t="str">
        <f aca="false">IF(COUNT(M576)=0,"",IF(M576=0,"Impossible",2/M576))</f>
        <v/>
      </c>
      <c r="O576" s="18" t="str">
        <f aca="false">IF(COUNT(N576)=0,"",PI()-N576)</f>
        <v/>
      </c>
    </row>
    <row r="577" customFormat="false" ht="12.75" hidden="false" customHeight="false" outlineLevel="0" collapsed="false">
      <c r="K577" s="18"/>
      <c r="L577" s="18"/>
      <c r="M577" s="18" t="str">
        <f aca="false">IF(K577=0,"",L577/K577)</f>
        <v/>
      </c>
      <c r="N577" s="18" t="str">
        <f aca="false">IF(COUNT(M577)=0,"",IF(M577=0,"Impossible",2/M577))</f>
        <v/>
      </c>
      <c r="O577" s="18" t="str">
        <f aca="false">IF(COUNT(N577)=0,"",PI()-N577)</f>
        <v/>
      </c>
    </row>
    <row r="578" customFormat="false" ht="12.75" hidden="false" customHeight="false" outlineLevel="0" collapsed="false">
      <c r="K578" s="18"/>
      <c r="L578" s="18"/>
      <c r="M578" s="18" t="str">
        <f aca="false">IF(K578=0,"",L578/K578)</f>
        <v/>
      </c>
      <c r="N578" s="18" t="str">
        <f aca="false">IF(COUNT(M578)=0,"",IF(M578=0,"Impossible",2/M578))</f>
        <v/>
      </c>
      <c r="O578" s="18" t="str">
        <f aca="false">IF(COUNT(N578)=0,"",PI()-N578)</f>
        <v/>
      </c>
    </row>
    <row r="579" customFormat="false" ht="12.75" hidden="false" customHeight="false" outlineLevel="0" collapsed="false">
      <c r="K579" s="18"/>
      <c r="L579" s="18"/>
      <c r="M579" s="18" t="str">
        <f aca="false">IF(K579=0,"",L579/K579)</f>
        <v/>
      </c>
      <c r="N579" s="18" t="str">
        <f aca="false">IF(COUNT(M579)=0,"",IF(M579=0,"Impossible",2/M579))</f>
        <v/>
      </c>
      <c r="O579" s="18" t="str">
        <f aca="false">IF(COUNT(N579)=0,"",PI()-N579)</f>
        <v/>
      </c>
    </row>
    <row r="580" customFormat="false" ht="12.75" hidden="false" customHeight="false" outlineLevel="0" collapsed="false">
      <c r="K580" s="18"/>
      <c r="L580" s="18"/>
      <c r="M580" s="18" t="str">
        <f aca="false">IF(K580=0,"",L580/K580)</f>
        <v/>
      </c>
      <c r="N580" s="18" t="str">
        <f aca="false">IF(COUNT(M580)=0,"",IF(M580=0,"Impossible",2/M580))</f>
        <v/>
      </c>
      <c r="O580" s="18" t="str">
        <f aca="false">IF(COUNT(N580)=0,"",PI()-N580)</f>
        <v/>
      </c>
    </row>
    <row r="581" customFormat="false" ht="12.75" hidden="false" customHeight="false" outlineLevel="0" collapsed="false">
      <c r="K581" s="18"/>
      <c r="L581" s="18"/>
      <c r="M581" s="18" t="str">
        <f aca="false">IF(K581=0,"",L581/K581)</f>
        <v/>
      </c>
      <c r="N581" s="18" t="str">
        <f aca="false">IF(COUNT(M581)=0,"",IF(M581=0,"Impossible",2/M581))</f>
        <v/>
      </c>
      <c r="O581" s="18" t="str">
        <f aca="false">IF(COUNT(N581)=0,"",PI()-N581)</f>
        <v/>
      </c>
    </row>
    <row r="582" customFormat="false" ht="12.75" hidden="false" customHeight="false" outlineLevel="0" collapsed="false">
      <c r="K582" s="18"/>
      <c r="L582" s="18"/>
      <c r="M582" s="18" t="str">
        <f aca="false">IF(K582=0,"",L582/K582)</f>
        <v/>
      </c>
      <c r="N582" s="18" t="str">
        <f aca="false">IF(COUNT(M582)=0,"",IF(M582=0,"Impossible",2/M582))</f>
        <v/>
      </c>
      <c r="O582" s="18" t="str">
        <f aca="false">IF(COUNT(N582)=0,"",PI()-N582)</f>
        <v/>
      </c>
    </row>
    <row r="583" customFormat="false" ht="12.75" hidden="false" customHeight="false" outlineLevel="0" collapsed="false">
      <c r="K583" s="18"/>
      <c r="L583" s="18"/>
      <c r="M583" s="18" t="str">
        <f aca="false">IF(K583=0,"",L583/K583)</f>
        <v/>
      </c>
      <c r="N583" s="18" t="str">
        <f aca="false">IF(COUNT(M583)=0,"",IF(M583=0,"Impossible",2/M583))</f>
        <v/>
      </c>
      <c r="O583" s="18" t="str">
        <f aca="false">IF(COUNT(N583)=0,"",PI()-N583)</f>
        <v/>
      </c>
    </row>
    <row r="584" customFormat="false" ht="12.75" hidden="false" customHeight="false" outlineLevel="0" collapsed="false">
      <c r="K584" s="18"/>
      <c r="L584" s="18"/>
      <c r="M584" s="18" t="str">
        <f aca="false">IF(K584=0,"",L584/K584)</f>
        <v/>
      </c>
      <c r="N584" s="18" t="str">
        <f aca="false">IF(COUNT(M584)=0,"",IF(M584=0,"Impossible",2/M584))</f>
        <v/>
      </c>
      <c r="O584" s="18" t="str">
        <f aca="false">IF(COUNT(N584)=0,"",PI()-N584)</f>
        <v/>
      </c>
    </row>
    <row r="585" customFormat="false" ht="12.75" hidden="false" customHeight="false" outlineLevel="0" collapsed="false">
      <c r="K585" s="18"/>
      <c r="L585" s="18"/>
      <c r="M585" s="18" t="str">
        <f aca="false">IF(K585=0,"",L585/K585)</f>
        <v/>
      </c>
      <c r="N585" s="18" t="str">
        <f aca="false">IF(COUNT(M585)=0,"",IF(M585=0,"Impossible",2/M585))</f>
        <v/>
      </c>
      <c r="O585" s="18" t="str">
        <f aca="false">IF(COUNT(N585)=0,"",PI()-N585)</f>
        <v/>
      </c>
    </row>
    <row r="586" customFormat="false" ht="12.75" hidden="false" customHeight="false" outlineLevel="0" collapsed="false">
      <c r="K586" s="18"/>
      <c r="L586" s="18"/>
      <c r="M586" s="18" t="str">
        <f aca="false">IF(K586=0,"",L586/K586)</f>
        <v/>
      </c>
      <c r="N586" s="18" t="str">
        <f aca="false">IF(COUNT(M586)=0,"",IF(M586=0,"Impossible",2/M586))</f>
        <v/>
      </c>
      <c r="O586" s="18" t="str">
        <f aca="false">IF(COUNT(N586)=0,"",PI()-N586)</f>
        <v/>
      </c>
    </row>
    <row r="587" customFormat="false" ht="12.75" hidden="false" customHeight="false" outlineLevel="0" collapsed="false">
      <c r="K587" s="18"/>
      <c r="L587" s="18"/>
      <c r="M587" s="18" t="str">
        <f aca="false">IF(K587=0,"",L587/K587)</f>
        <v/>
      </c>
      <c r="N587" s="18" t="str">
        <f aca="false">IF(COUNT(M587)=0,"",IF(M587=0,"Impossible",2/M587))</f>
        <v/>
      </c>
      <c r="O587" s="18" t="str">
        <f aca="false">IF(COUNT(N587)=0,"",PI()-N587)</f>
        <v/>
      </c>
    </row>
    <row r="588" customFormat="false" ht="12.75" hidden="false" customHeight="false" outlineLevel="0" collapsed="false">
      <c r="K588" s="18"/>
      <c r="L588" s="18"/>
      <c r="M588" s="18" t="str">
        <f aca="false">IF(K588=0,"",L588/K588)</f>
        <v/>
      </c>
      <c r="N588" s="18" t="str">
        <f aca="false">IF(COUNT(M588)=0,"",IF(M588=0,"Impossible",2/M588))</f>
        <v/>
      </c>
      <c r="O588" s="18" t="str">
        <f aca="false">IF(COUNT(N588)=0,"",PI()-N588)</f>
        <v/>
      </c>
    </row>
    <row r="589" customFormat="false" ht="12.75" hidden="false" customHeight="false" outlineLevel="0" collapsed="false">
      <c r="K589" s="18"/>
      <c r="L589" s="18"/>
      <c r="M589" s="18" t="str">
        <f aca="false">IF(K589=0,"",L589/K589)</f>
        <v/>
      </c>
      <c r="N589" s="18" t="str">
        <f aca="false">IF(COUNT(M589)=0,"",IF(M589=0,"Impossible",2/M589))</f>
        <v/>
      </c>
      <c r="O589" s="18" t="str">
        <f aca="false">IF(COUNT(N589)=0,"",PI()-N589)</f>
        <v/>
      </c>
    </row>
    <row r="590" customFormat="false" ht="12.75" hidden="false" customHeight="false" outlineLevel="0" collapsed="false">
      <c r="K590" s="18"/>
      <c r="L590" s="18"/>
      <c r="M590" s="18" t="str">
        <f aca="false">IF(K590=0,"",L590/K590)</f>
        <v/>
      </c>
      <c r="N590" s="18" t="str">
        <f aca="false">IF(COUNT(M590)=0,"",IF(M590=0,"Impossible",2/M590))</f>
        <v/>
      </c>
      <c r="O590" s="18" t="str">
        <f aca="false">IF(COUNT(N590)=0,"",PI()-N590)</f>
        <v/>
      </c>
    </row>
    <row r="591" customFormat="false" ht="12.75" hidden="false" customHeight="false" outlineLevel="0" collapsed="false">
      <c r="K591" s="18"/>
      <c r="L591" s="18"/>
      <c r="M591" s="18" t="str">
        <f aca="false">IF(K591=0,"",L591/K591)</f>
        <v/>
      </c>
      <c r="N591" s="18" t="str">
        <f aca="false">IF(COUNT(M591)=0,"",IF(M591=0,"Impossible",2/M591))</f>
        <v/>
      </c>
      <c r="O591" s="18" t="str">
        <f aca="false">IF(COUNT(N591)=0,"",PI()-N591)</f>
        <v/>
      </c>
    </row>
    <row r="592" customFormat="false" ht="12.75" hidden="false" customHeight="false" outlineLevel="0" collapsed="false">
      <c r="K592" s="18"/>
      <c r="L592" s="18"/>
      <c r="M592" s="18" t="str">
        <f aca="false">IF(K592=0,"",L592/K592)</f>
        <v/>
      </c>
      <c r="N592" s="18" t="str">
        <f aca="false">IF(COUNT(M592)=0,"",IF(M592=0,"Impossible",2/M592))</f>
        <v/>
      </c>
      <c r="O592" s="18" t="str">
        <f aca="false">IF(COUNT(N592)=0,"",PI()-N592)</f>
        <v/>
      </c>
    </row>
    <row r="593" customFormat="false" ht="12.75" hidden="false" customHeight="false" outlineLevel="0" collapsed="false">
      <c r="K593" s="18"/>
      <c r="L593" s="18"/>
      <c r="M593" s="18" t="str">
        <f aca="false">IF(K593=0,"",L593/K593)</f>
        <v/>
      </c>
      <c r="N593" s="18" t="str">
        <f aca="false">IF(COUNT(M593)=0,"",IF(M593=0,"Impossible",2/M593))</f>
        <v/>
      </c>
      <c r="O593" s="18" t="str">
        <f aca="false">IF(COUNT(N593)=0,"",PI()-N593)</f>
        <v/>
      </c>
    </row>
    <row r="594" customFormat="false" ht="12.75" hidden="false" customHeight="false" outlineLevel="0" collapsed="false">
      <c r="K594" s="18"/>
      <c r="L594" s="18"/>
      <c r="M594" s="18" t="str">
        <f aca="false">IF(K594=0,"",L594/K594)</f>
        <v/>
      </c>
      <c r="N594" s="18" t="str">
        <f aca="false">IF(COUNT(M594)=0,"",IF(M594=0,"Impossible",2/M594))</f>
        <v/>
      </c>
      <c r="O594" s="18" t="str">
        <f aca="false">IF(COUNT(N594)=0,"",PI()-N594)</f>
        <v/>
      </c>
    </row>
    <row r="595" customFormat="false" ht="12.75" hidden="false" customHeight="false" outlineLevel="0" collapsed="false">
      <c r="K595" s="18"/>
      <c r="L595" s="18"/>
      <c r="M595" s="18" t="str">
        <f aca="false">IF(K595=0,"",L595/K595)</f>
        <v/>
      </c>
      <c r="N595" s="18" t="str">
        <f aca="false">IF(COUNT(M595)=0,"",IF(M595=0,"Impossible",2/M595))</f>
        <v/>
      </c>
      <c r="O595" s="18" t="str">
        <f aca="false">IF(COUNT(N595)=0,"",PI()-N595)</f>
        <v/>
      </c>
    </row>
    <row r="596" customFormat="false" ht="12.75" hidden="false" customHeight="false" outlineLevel="0" collapsed="false">
      <c r="K596" s="18"/>
      <c r="L596" s="18"/>
      <c r="M596" s="18" t="str">
        <f aca="false">IF(K596=0,"",L596/K596)</f>
        <v/>
      </c>
      <c r="N596" s="18" t="str">
        <f aca="false">IF(COUNT(M596)=0,"",IF(M596=0,"Impossible",2/M596))</f>
        <v/>
      </c>
      <c r="O596" s="18" t="str">
        <f aca="false">IF(COUNT(N596)=0,"",PI()-N596)</f>
        <v/>
      </c>
    </row>
    <row r="597" customFormat="false" ht="12.75" hidden="false" customHeight="false" outlineLevel="0" collapsed="false">
      <c r="K597" s="18"/>
      <c r="L597" s="18"/>
      <c r="M597" s="18" t="str">
        <f aca="false">IF(K597=0,"",L597/K597)</f>
        <v/>
      </c>
      <c r="N597" s="18" t="str">
        <f aca="false">IF(COUNT(M597)=0,"",IF(M597=0,"Impossible",2/M597))</f>
        <v/>
      </c>
      <c r="O597" s="18" t="str">
        <f aca="false">IF(COUNT(N597)=0,"",PI()-N597)</f>
        <v/>
      </c>
    </row>
    <row r="598" customFormat="false" ht="12.75" hidden="false" customHeight="false" outlineLevel="0" collapsed="false">
      <c r="K598" s="18"/>
      <c r="L598" s="18"/>
      <c r="M598" s="18" t="str">
        <f aca="false">IF(K598=0,"",L598/K598)</f>
        <v/>
      </c>
      <c r="N598" s="18" t="str">
        <f aca="false">IF(COUNT(M598)=0,"",IF(M598=0,"Impossible",2/M598))</f>
        <v/>
      </c>
      <c r="O598" s="18" t="str">
        <f aca="false">IF(COUNT(N598)=0,"",PI()-N598)</f>
        <v/>
      </c>
    </row>
    <row r="599" customFormat="false" ht="12.75" hidden="false" customHeight="false" outlineLevel="0" collapsed="false">
      <c r="K599" s="18"/>
      <c r="L599" s="18"/>
      <c r="M599" s="18" t="str">
        <f aca="false">IF(K599=0,"",L599/K599)</f>
        <v/>
      </c>
      <c r="N599" s="18" t="str">
        <f aca="false">IF(COUNT(M599)=0,"",IF(M599=0,"Impossible",2/M599))</f>
        <v/>
      </c>
      <c r="O599" s="18" t="str">
        <f aca="false">IF(COUNT(N599)=0,"",PI()-N599)</f>
        <v/>
      </c>
    </row>
    <row r="600" customFormat="false" ht="12.75" hidden="false" customHeight="false" outlineLevel="0" collapsed="false">
      <c r="K600" s="18"/>
      <c r="L600" s="18"/>
      <c r="M600" s="18" t="str">
        <f aca="false">IF(K600=0,"",L600/K600)</f>
        <v/>
      </c>
      <c r="N600" s="18" t="str">
        <f aca="false">IF(COUNT(M600)=0,"",IF(M600=0,"Impossible",2/M600))</f>
        <v/>
      </c>
      <c r="O600" s="18" t="str">
        <f aca="false">IF(COUNT(N600)=0,"",PI()-N600)</f>
        <v/>
      </c>
    </row>
    <row r="601" customFormat="false" ht="12.75" hidden="false" customHeight="false" outlineLevel="0" collapsed="false">
      <c r="K601" s="18"/>
      <c r="L601" s="18"/>
      <c r="M601" s="18" t="str">
        <f aca="false">IF(K601=0,"",L601/K601)</f>
        <v/>
      </c>
      <c r="N601" s="18" t="str">
        <f aca="false">IF(COUNT(M601)=0,"",IF(M601=0,"Impossible",2/M601))</f>
        <v/>
      </c>
      <c r="O601" s="18" t="str">
        <f aca="false">IF(COUNT(N601)=0,"",PI()-N601)</f>
        <v/>
      </c>
    </row>
    <row r="602" customFormat="false" ht="12.75" hidden="false" customHeight="false" outlineLevel="0" collapsed="false">
      <c r="K602" s="18"/>
      <c r="L602" s="18"/>
      <c r="M602" s="18" t="str">
        <f aca="false">IF(K602=0,"",L602/K602)</f>
        <v/>
      </c>
      <c r="N602" s="18" t="str">
        <f aca="false">IF(COUNT(M602)=0,"",IF(M602=0,"Impossible",2/M602))</f>
        <v/>
      </c>
      <c r="O602" s="18" t="str">
        <f aca="false">IF(COUNT(N602)=0,"",PI()-N602)</f>
        <v/>
      </c>
    </row>
    <row r="603" customFormat="false" ht="12.75" hidden="false" customHeight="false" outlineLevel="0" collapsed="false">
      <c r="K603" s="18"/>
      <c r="L603" s="18"/>
      <c r="M603" s="18" t="str">
        <f aca="false">IF(K603=0,"",L603/K603)</f>
        <v/>
      </c>
      <c r="N603" s="18" t="str">
        <f aca="false">IF(COUNT(M603)=0,"",IF(M603=0,"Impossible",2/M603))</f>
        <v/>
      </c>
      <c r="O603" s="18" t="str">
        <f aca="false">IF(COUNT(N603)=0,"",PI()-N603)</f>
        <v/>
      </c>
    </row>
    <row r="604" customFormat="false" ht="12.75" hidden="false" customHeight="false" outlineLevel="0" collapsed="false">
      <c r="K604" s="18"/>
      <c r="L604" s="18"/>
      <c r="M604" s="18" t="str">
        <f aca="false">IF(K604=0,"",L604/K604)</f>
        <v/>
      </c>
      <c r="N604" s="18" t="str">
        <f aca="false">IF(COUNT(M604)=0,"",IF(M604=0,"Impossible",2/M604))</f>
        <v/>
      </c>
      <c r="O604" s="18" t="str">
        <f aca="false">IF(COUNT(N604)=0,"",PI()-N604)</f>
        <v/>
      </c>
    </row>
    <row r="605" customFormat="false" ht="12.75" hidden="false" customHeight="false" outlineLevel="0" collapsed="false">
      <c r="K605" s="18"/>
      <c r="L605" s="18"/>
      <c r="M605" s="18" t="str">
        <f aca="false">IF(K605=0,"",L605/K605)</f>
        <v/>
      </c>
      <c r="N605" s="18" t="str">
        <f aca="false">IF(COUNT(M605)=0,"",IF(M605=0,"Impossible",2/M605))</f>
        <v/>
      </c>
      <c r="O605" s="18" t="str">
        <f aca="false">IF(COUNT(N605)=0,"",PI()-N605)</f>
        <v/>
      </c>
    </row>
    <row r="606" customFormat="false" ht="12.75" hidden="false" customHeight="false" outlineLevel="0" collapsed="false">
      <c r="K606" s="18"/>
      <c r="L606" s="18"/>
      <c r="M606" s="18" t="str">
        <f aca="false">IF(K606=0,"",L606/K606)</f>
        <v/>
      </c>
      <c r="N606" s="18" t="str">
        <f aca="false">IF(COUNT(M606)=0,"",IF(M606=0,"Impossible",2/M606))</f>
        <v/>
      </c>
      <c r="O606" s="18" t="str">
        <f aca="false">IF(COUNT(N606)=0,"",PI()-N606)</f>
        <v/>
      </c>
    </row>
    <row r="607" customFormat="false" ht="12.75" hidden="false" customHeight="false" outlineLevel="0" collapsed="false">
      <c r="K607" s="18"/>
      <c r="L607" s="18"/>
      <c r="M607" s="18" t="str">
        <f aca="false">IF(K607=0,"",L607/K607)</f>
        <v/>
      </c>
      <c r="N607" s="18" t="str">
        <f aca="false">IF(COUNT(M607)=0,"",IF(M607=0,"Impossible",2/M607))</f>
        <v/>
      </c>
      <c r="O607" s="18" t="str">
        <f aca="false">IF(COUNT(N607)=0,"",PI()-N607)</f>
        <v/>
      </c>
    </row>
    <row r="608" customFormat="false" ht="12.75" hidden="false" customHeight="false" outlineLevel="0" collapsed="false">
      <c r="K608" s="18"/>
      <c r="L608" s="18"/>
      <c r="M608" s="18" t="str">
        <f aca="false">IF(K608=0,"",L608/K608)</f>
        <v/>
      </c>
      <c r="N608" s="18" t="str">
        <f aca="false">IF(COUNT(M608)=0,"",IF(M608=0,"Impossible",2/M608))</f>
        <v/>
      </c>
      <c r="O608" s="18" t="str">
        <f aca="false">IF(COUNT(N608)=0,"",PI()-N608)</f>
        <v/>
      </c>
    </row>
    <row r="609" customFormat="false" ht="12.75" hidden="false" customHeight="false" outlineLevel="0" collapsed="false">
      <c r="K609" s="18"/>
      <c r="L609" s="18"/>
      <c r="M609" s="18" t="str">
        <f aca="false">IF(K609=0,"",L609/K609)</f>
        <v/>
      </c>
      <c r="N609" s="18" t="str">
        <f aca="false">IF(COUNT(M609)=0,"",IF(M609=0,"Impossible",2/M609))</f>
        <v/>
      </c>
      <c r="O609" s="18" t="str">
        <f aca="false">IF(COUNT(N609)=0,"",PI()-N609)</f>
        <v/>
      </c>
    </row>
    <row r="610" customFormat="false" ht="12.75" hidden="false" customHeight="false" outlineLevel="0" collapsed="false">
      <c r="K610" s="18"/>
      <c r="L610" s="18"/>
      <c r="M610" s="18" t="str">
        <f aca="false">IF(K610=0,"",L610/K610)</f>
        <v/>
      </c>
      <c r="N610" s="18" t="str">
        <f aca="false">IF(COUNT(M610)=0,"",IF(M610=0,"Impossible",2/M610))</f>
        <v/>
      </c>
      <c r="O610" s="18" t="str">
        <f aca="false">IF(COUNT(N610)=0,"",PI()-N610)</f>
        <v/>
      </c>
    </row>
    <row r="611" customFormat="false" ht="12.75" hidden="false" customHeight="false" outlineLevel="0" collapsed="false">
      <c r="K611" s="18"/>
      <c r="L611" s="18"/>
      <c r="M611" s="18" t="str">
        <f aca="false">IF(K611=0,"",L611/K611)</f>
        <v/>
      </c>
      <c r="N611" s="18" t="str">
        <f aca="false">IF(COUNT(M611)=0,"",IF(M611=0,"Impossible",2/M611))</f>
        <v/>
      </c>
      <c r="O611" s="18" t="str">
        <f aca="false">IF(COUNT(N611)=0,"",PI()-N611)</f>
        <v/>
      </c>
    </row>
    <row r="612" customFormat="false" ht="12.75" hidden="false" customHeight="false" outlineLevel="0" collapsed="false">
      <c r="K612" s="18"/>
      <c r="L612" s="18"/>
      <c r="M612" s="18" t="str">
        <f aca="false">IF(K612=0,"",L612/K612)</f>
        <v/>
      </c>
      <c r="N612" s="18" t="str">
        <f aca="false">IF(COUNT(M612)=0,"",IF(M612=0,"Impossible",2/M612))</f>
        <v/>
      </c>
      <c r="O612" s="18" t="str">
        <f aca="false">IF(COUNT(N612)=0,"",PI()-N612)</f>
        <v/>
      </c>
    </row>
    <row r="613" customFormat="false" ht="12.75" hidden="false" customHeight="false" outlineLevel="0" collapsed="false">
      <c r="K613" s="18"/>
      <c r="L613" s="18"/>
      <c r="M613" s="18" t="str">
        <f aca="false">IF(K613=0,"",L613/K613)</f>
        <v/>
      </c>
      <c r="N613" s="18" t="str">
        <f aca="false">IF(COUNT(M613)=0,"",IF(M613=0,"Impossible",2/M613))</f>
        <v/>
      </c>
      <c r="O613" s="18" t="str">
        <f aca="false">IF(COUNT(N613)=0,"",PI()-N613)</f>
        <v/>
      </c>
    </row>
    <row r="614" customFormat="false" ht="12.75" hidden="false" customHeight="false" outlineLevel="0" collapsed="false">
      <c r="K614" s="18"/>
      <c r="L614" s="18"/>
      <c r="M614" s="18" t="str">
        <f aca="false">IF(K614=0,"",L614/K614)</f>
        <v/>
      </c>
      <c r="N614" s="18" t="str">
        <f aca="false">IF(COUNT(M614)=0,"",IF(M614=0,"Impossible",2/M614))</f>
        <v/>
      </c>
      <c r="O614" s="18" t="str">
        <f aca="false">IF(COUNT(N614)=0,"",PI()-N614)</f>
        <v/>
      </c>
    </row>
    <row r="615" customFormat="false" ht="12.75" hidden="false" customHeight="false" outlineLevel="0" collapsed="false">
      <c r="K615" s="18"/>
      <c r="L615" s="18"/>
      <c r="M615" s="18" t="str">
        <f aca="false">IF(K615=0,"",L615/K615)</f>
        <v/>
      </c>
      <c r="N615" s="18" t="str">
        <f aca="false">IF(COUNT(M615)=0,"",IF(M615=0,"Impossible",2/M615))</f>
        <v/>
      </c>
      <c r="O615" s="18" t="str">
        <f aca="false">IF(COUNT(N615)=0,"",PI()-N615)</f>
        <v/>
      </c>
    </row>
    <row r="616" customFormat="false" ht="12.75" hidden="false" customHeight="false" outlineLevel="0" collapsed="false">
      <c r="K616" s="18"/>
      <c r="L616" s="18"/>
      <c r="M616" s="18" t="str">
        <f aca="false">IF(K616=0,"",L616/K616)</f>
        <v/>
      </c>
      <c r="N616" s="18" t="str">
        <f aca="false">IF(COUNT(M616)=0,"",IF(M616=0,"Impossible",2/M616))</f>
        <v/>
      </c>
      <c r="O616" s="18" t="str">
        <f aca="false">IF(COUNT(N616)=0,"",PI()-N616)</f>
        <v/>
      </c>
    </row>
    <row r="617" customFormat="false" ht="12.75" hidden="false" customHeight="false" outlineLevel="0" collapsed="false">
      <c r="K617" s="18"/>
      <c r="L617" s="18"/>
      <c r="M617" s="18" t="str">
        <f aca="false">IF(K617=0,"",L617/K617)</f>
        <v/>
      </c>
      <c r="N617" s="18" t="str">
        <f aca="false">IF(COUNT(M617)=0,"",IF(M617=0,"Impossible",2/M617))</f>
        <v/>
      </c>
      <c r="O617" s="18" t="str">
        <f aca="false">IF(COUNT(N617)=0,"",PI()-N617)</f>
        <v/>
      </c>
    </row>
    <row r="618" customFormat="false" ht="12.75" hidden="false" customHeight="false" outlineLevel="0" collapsed="false">
      <c r="K618" s="18"/>
      <c r="L618" s="18"/>
      <c r="M618" s="18" t="str">
        <f aca="false">IF(K618=0,"",L618/K618)</f>
        <v/>
      </c>
      <c r="N618" s="18" t="str">
        <f aca="false">IF(COUNT(M618)=0,"",IF(M618=0,"Impossible",2/M618))</f>
        <v/>
      </c>
      <c r="O618" s="18" t="str">
        <f aca="false">IF(COUNT(N618)=0,"",PI()-N618)</f>
        <v/>
      </c>
    </row>
    <row r="619" customFormat="false" ht="12.75" hidden="false" customHeight="false" outlineLevel="0" collapsed="false">
      <c r="K619" s="18"/>
      <c r="L619" s="18"/>
      <c r="M619" s="18" t="str">
        <f aca="false">IF(K619=0,"",L619/K619)</f>
        <v/>
      </c>
      <c r="N619" s="18" t="str">
        <f aca="false">IF(COUNT(M619)=0,"",IF(M619=0,"Impossible",2/M619))</f>
        <v/>
      </c>
      <c r="O619" s="18" t="str">
        <f aca="false">IF(COUNT(N619)=0,"",PI()-N619)</f>
        <v/>
      </c>
    </row>
    <row r="620" customFormat="false" ht="12.75" hidden="false" customHeight="false" outlineLevel="0" collapsed="false">
      <c r="K620" s="18"/>
      <c r="L620" s="18"/>
      <c r="M620" s="18" t="str">
        <f aca="false">IF(K620=0,"",L620/K620)</f>
        <v/>
      </c>
      <c r="N620" s="18" t="str">
        <f aca="false">IF(COUNT(M620)=0,"",IF(M620=0,"Impossible",2/M620))</f>
        <v/>
      </c>
      <c r="O620" s="18" t="str">
        <f aca="false">IF(COUNT(N620)=0,"",PI()-N620)</f>
        <v/>
      </c>
    </row>
    <row r="621" customFormat="false" ht="12.75" hidden="false" customHeight="false" outlineLevel="0" collapsed="false">
      <c r="K621" s="18"/>
      <c r="L621" s="18"/>
      <c r="M621" s="18" t="str">
        <f aca="false">IF(K621=0,"",L621/K621)</f>
        <v/>
      </c>
      <c r="N621" s="18" t="str">
        <f aca="false">IF(COUNT(M621)=0,"",IF(M621=0,"Impossible",2/M621))</f>
        <v/>
      </c>
      <c r="O621" s="18" t="str">
        <f aca="false">IF(COUNT(N621)=0,"",PI()-N621)</f>
        <v/>
      </c>
    </row>
    <row r="622" customFormat="false" ht="12.75" hidden="false" customHeight="false" outlineLevel="0" collapsed="false">
      <c r="K622" s="18"/>
      <c r="L622" s="18"/>
      <c r="M622" s="18" t="str">
        <f aca="false">IF(K622=0,"",L622/K622)</f>
        <v/>
      </c>
      <c r="N622" s="18" t="str">
        <f aca="false">IF(COUNT(M622)=0,"",IF(M622=0,"Impossible",2/M622))</f>
        <v/>
      </c>
      <c r="O622" s="18" t="str">
        <f aca="false">IF(COUNT(N622)=0,"",PI()-N622)</f>
        <v/>
      </c>
    </row>
    <row r="623" customFormat="false" ht="12.75" hidden="false" customHeight="false" outlineLevel="0" collapsed="false">
      <c r="K623" s="18"/>
      <c r="L623" s="18"/>
      <c r="M623" s="18" t="str">
        <f aca="false">IF(K623=0,"",L623/K623)</f>
        <v/>
      </c>
      <c r="N623" s="18" t="str">
        <f aca="false">IF(COUNT(M623)=0,"",IF(M623=0,"Impossible",2/M623))</f>
        <v/>
      </c>
      <c r="O623" s="18" t="str">
        <f aca="false">IF(COUNT(N623)=0,"",PI()-N623)</f>
        <v/>
      </c>
    </row>
    <row r="624" customFormat="false" ht="12.75" hidden="false" customHeight="false" outlineLevel="0" collapsed="false">
      <c r="K624" s="18"/>
      <c r="L624" s="18"/>
      <c r="M624" s="18" t="str">
        <f aca="false">IF(K624=0,"",L624/K624)</f>
        <v/>
      </c>
      <c r="N624" s="18" t="str">
        <f aca="false">IF(COUNT(M624)=0,"",IF(M624=0,"Impossible",2/M624))</f>
        <v/>
      </c>
      <c r="O624" s="18" t="str">
        <f aca="false">IF(COUNT(N624)=0,"",PI()-N624)</f>
        <v/>
      </c>
    </row>
    <row r="625" customFormat="false" ht="12.75" hidden="false" customHeight="false" outlineLevel="0" collapsed="false">
      <c r="K625" s="18"/>
      <c r="L625" s="18"/>
      <c r="M625" s="18" t="str">
        <f aca="false">IF(K625=0,"",L625/K625)</f>
        <v/>
      </c>
      <c r="N625" s="18" t="str">
        <f aca="false">IF(COUNT(M625)=0,"",IF(M625=0,"Impossible",2/M625))</f>
        <v/>
      </c>
      <c r="O625" s="18" t="str">
        <f aca="false">IF(COUNT(N625)=0,"",PI()-N625)</f>
        <v/>
      </c>
    </row>
    <row r="626" customFormat="false" ht="12.75" hidden="false" customHeight="false" outlineLevel="0" collapsed="false">
      <c r="K626" s="18"/>
      <c r="L626" s="18"/>
      <c r="M626" s="18" t="str">
        <f aca="false">IF(K626=0,"",L626/K626)</f>
        <v/>
      </c>
      <c r="N626" s="18" t="str">
        <f aca="false">IF(COUNT(M626)=0,"",IF(M626=0,"Impossible",2/M626))</f>
        <v/>
      </c>
      <c r="O626" s="18" t="str">
        <f aca="false">IF(COUNT(N626)=0,"",PI()-N626)</f>
        <v/>
      </c>
    </row>
    <row r="627" customFormat="false" ht="12.75" hidden="false" customHeight="false" outlineLevel="0" collapsed="false">
      <c r="K627" s="18"/>
      <c r="L627" s="18"/>
      <c r="M627" s="18" t="str">
        <f aca="false">IF(K627=0,"",L627/K627)</f>
        <v/>
      </c>
      <c r="N627" s="18" t="str">
        <f aca="false">IF(COUNT(M627)=0,"",IF(M627=0,"Impossible",2/M627))</f>
        <v/>
      </c>
      <c r="O627" s="18" t="str">
        <f aca="false">IF(COUNT(N627)=0,"",PI()-N627)</f>
        <v/>
      </c>
    </row>
    <row r="628" customFormat="false" ht="12.75" hidden="false" customHeight="false" outlineLevel="0" collapsed="false">
      <c r="K628" s="18"/>
      <c r="L628" s="18"/>
      <c r="M628" s="18" t="str">
        <f aca="false">IF(K628=0,"",L628/K628)</f>
        <v/>
      </c>
      <c r="N628" s="18" t="str">
        <f aca="false">IF(COUNT(M628)=0,"",IF(M628=0,"Impossible",2/M628))</f>
        <v/>
      </c>
      <c r="O628" s="18" t="str">
        <f aca="false">IF(COUNT(N628)=0,"",PI()-N628)</f>
        <v/>
      </c>
    </row>
    <row r="629" customFormat="false" ht="12.75" hidden="false" customHeight="false" outlineLevel="0" collapsed="false">
      <c r="K629" s="18"/>
      <c r="L629" s="18"/>
      <c r="M629" s="18" t="str">
        <f aca="false">IF(K629=0,"",L629/K629)</f>
        <v/>
      </c>
      <c r="N629" s="18" t="str">
        <f aca="false">IF(COUNT(M629)=0,"",IF(M629=0,"Impossible",2/M629))</f>
        <v/>
      </c>
      <c r="O629" s="18" t="str">
        <f aca="false">IF(COUNT(N629)=0,"",PI()-N629)</f>
        <v/>
      </c>
    </row>
    <row r="630" customFormat="false" ht="12.75" hidden="false" customHeight="false" outlineLevel="0" collapsed="false">
      <c r="K630" s="18"/>
      <c r="L630" s="18"/>
      <c r="M630" s="18" t="str">
        <f aca="false">IF(K630=0,"",L630/K630)</f>
        <v/>
      </c>
      <c r="N630" s="18" t="str">
        <f aca="false">IF(COUNT(M630)=0,"",IF(M630=0,"Impossible",2/M630))</f>
        <v/>
      </c>
      <c r="O630" s="18" t="str">
        <f aca="false">IF(COUNT(N630)=0,"",PI()-N630)</f>
        <v/>
      </c>
    </row>
    <row r="631" customFormat="false" ht="12.75" hidden="false" customHeight="false" outlineLevel="0" collapsed="false">
      <c r="K631" s="18"/>
      <c r="L631" s="18"/>
      <c r="M631" s="18" t="str">
        <f aca="false">IF(K631=0,"",L631/K631)</f>
        <v/>
      </c>
      <c r="N631" s="18" t="str">
        <f aca="false">IF(COUNT(M631)=0,"",IF(M631=0,"Impossible",2/M631))</f>
        <v/>
      </c>
      <c r="O631" s="18" t="str">
        <f aca="false">IF(COUNT(N631)=0,"",PI()-N631)</f>
        <v/>
      </c>
    </row>
    <row r="632" customFormat="false" ht="12.75" hidden="false" customHeight="false" outlineLevel="0" collapsed="false">
      <c r="K632" s="18"/>
      <c r="L632" s="18"/>
      <c r="M632" s="18" t="str">
        <f aca="false">IF(K632=0,"",L632/K632)</f>
        <v/>
      </c>
      <c r="N632" s="18" t="str">
        <f aca="false">IF(COUNT(M632)=0,"",IF(M632=0,"Impossible",2/M632))</f>
        <v/>
      </c>
      <c r="O632" s="18" t="str">
        <f aca="false">IF(COUNT(N632)=0,"",PI()-N632)</f>
        <v/>
      </c>
    </row>
    <row r="633" customFormat="false" ht="12.75" hidden="false" customHeight="false" outlineLevel="0" collapsed="false">
      <c r="K633" s="18"/>
      <c r="L633" s="18"/>
      <c r="M633" s="18" t="str">
        <f aca="false">IF(K633=0,"",L633/K633)</f>
        <v/>
      </c>
      <c r="N633" s="18" t="str">
        <f aca="false">IF(COUNT(M633)=0,"",IF(M633=0,"Impossible",2/M633))</f>
        <v/>
      </c>
      <c r="O633" s="18" t="str">
        <f aca="false">IF(COUNT(N633)=0,"",PI()-N633)</f>
        <v/>
      </c>
    </row>
    <row r="634" customFormat="false" ht="12.75" hidden="false" customHeight="false" outlineLevel="0" collapsed="false">
      <c r="K634" s="18"/>
      <c r="L634" s="18"/>
      <c r="M634" s="18" t="str">
        <f aca="false">IF(K634=0,"",L634/K634)</f>
        <v/>
      </c>
      <c r="N634" s="18" t="str">
        <f aca="false">IF(COUNT(M634)=0,"",IF(M634=0,"Impossible",2/M634))</f>
        <v/>
      </c>
      <c r="O634" s="18" t="str">
        <f aca="false">IF(COUNT(N634)=0,"",PI()-N634)</f>
        <v/>
      </c>
    </row>
    <row r="635" customFormat="false" ht="12.75" hidden="false" customHeight="false" outlineLevel="0" collapsed="false">
      <c r="K635" s="18"/>
      <c r="L635" s="18"/>
      <c r="M635" s="18" t="str">
        <f aca="false">IF(K635=0,"",L635/K635)</f>
        <v/>
      </c>
      <c r="N635" s="18" t="str">
        <f aca="false">IF(COUNT(M635)=0,"",IF(M635=0,"Impossible",2/M635))</f>
        <v/>
      </c>
      <c r="O635" s="18" t="str">
        <f aca="false">IF(COUNT(N635)=0,"",PI()-N635)</f>
        <v/>
      </c>
    </row>
    <row r="636" customFormat="false" ht="12.75" hidden="false" customHeight="false" outlineLevel="0" collapsed="false">
      <c r="K636" s="18"/>
      <c r="L636" s="18"/>
      <c r="M636" s="18" t="str">
        <f aca="false">IF(K636=0,"",L636/K636)</f>
        <v/>
      </c>
      <c r="N636" s="18" t="str">
        <f aca="false">IF(COUNT(M636)=0,"",IF(M636=0,"Impossible",2/M636))</f>
        <v/>
      </c>
      <c r="O636" s="18" t="str">
        <f aca="false">IF(COUNT(N636)=0,"",PI()-N636)</f>
        <v/>
      </c>
    </row>
    <row r="637" customFormat="false" ht="12.75" hidden="false" customHeight="false" outlineLevel="0" collapsed="false">
      <c r="K637" s="18"/>
      <c r="L637" s="18"/>
      <c r="M637" s="18" t="str">
        <f aca="false">IF(K637=0,"",L637/K637)</f>
        <v/>
      </c>
      <c r="N637" s="18" t="str">
        <f aca="false">IF(COUNT(M637)=0,"",IF(M637=0,"Impossible",2/M637))</f>
        <v/>
      </c>
      <c r="O637" s="18" t="str">
        <f aca="false">IF(COUNT(N637)=0,"",PI()-N637)</f>
        <v/>
      </c>
    </row>
    <row r="638" customFormat="false" ht="12.75" hidden="false" customHeight="false" outlineLevel="0" collapsed="false">
      <c r="K638" s="18"/>
      <c r="L638" s="18"/>
      <c r="M638" s="18" t="str">
        <f aca="false">IF(K638=0,"",L638/K638)</f>
        <v/>
      </c>
      <c r="N638" s="18" t="str">
        <f aca="false">IF(COUNT(M638)=0,"",IF(M638=0,"Impossible",2/M638))</f>
        <v/>
      </c>
      <c r="O638" s="18" t="str">
        <f aca="false">IF(COUNT(N638)=0,"",PI()-N638)</f>
        <v/>
      </c>
    </row>
    <row r="639" customFormat="false" ht="12.75" hidden="false" customHeight="false" outlineLevel="0" collapsed="false">
      <c r="K639" s="18"/>
      <c r="L639" s="18"/>
      <c r="M639" s="18" t="str">
        <f aca="false">IF(K639=0,"",L639/K639)</f>
        <v/>
      </c>
      <c r="N639" s="18" t="str">
        <f aca="false">IF(COUNT(M639)=0,"",IF(M639=0,"Impossible",2/M639))</f>
        <v/>
      </c>
      <c r="O639" s="18" t="str">
        <f aca="false">IF(COUNT(N639)=0,"",PI()-N639)</f>
        <v/>
      </c>
    </row>
    <row r="640" customFormat="false" ht="12.75" hidden="false" customHeight="false" outlineLevel="0" collapsed="false">
      <c r="K640" s="18"/>
      <c r="L640" s="18"/>
      <c r="M640" s="18" t="str">
        <f aca="false">IF(K640=0,"",L640/K640)</f>
        <v/>
      </c>
      <c r="N640" s="18" t="str">
        <f aca="false">IF(COUNT(M640)=0,"",IF(M640=0,"Impossible",2/M640))</f>
        <v/>
      </c>
      <c r="O640" s="18" t="str">
        <f aca="false">IF(COUNT(N640)=0,"",PI()-N640)</f>
        <v/>
      </c>
    </row>
    <row r="641" customFormat="false" ht="12.75" hidden="false" customHeight="false" outlineLevel="0" collapsed="false">
      <c r="K641" s="18"/>
      <c r="L641" s="18"/>
      <c r="M641" s="18" t="str">
        <f aca="false">IF(K641=0,"",L641/K641)</f>
        <v/>
      </c>
      <c r="N641" s="18" t="str">
        <f aca="false">IF(COUNT(M641)=0,"",IF(M641=0,"Impossible",2/M641))</f>
        <v/>
      </c>
      <c r="O641" s="18" t="str">
        <f aca="false">IF(COUNT(N641)=0,"",PI()-N641)</f>
        <v/>
      </c>
    </row>
    <row r="642" customFormat="false" ht="12.75" hidden="false" customHeight="false" outlineLevel="0" collapsed="false">
      <c r="K642" s="18"/>
      <c r="L642" s="18"/>
      <c r="M642" s="18" t="str">
        <f aca="false">IF(K642=0,"",L642/K642)</f>
        <v/>
      </c>
      <c r="N642" s="18" t="str">
        <f aca="false">IF(COUNT(M642)=0,"",IF(M642=0,"Impossible",2/M642))</f>
        <v/>
      </c>
      <c r="O642" s="18" t="str">
        <f aca="false">IF(COUNT(N642)=0,"",PI()-N642)</f>
        <v/>
      </c>
    </row>
    <row r="643" customFormat="false" ht="12.75" hidden="false" customHeight="false" outlineLevel="0" collapsed="false">
      <c r="K643" s="18"/>
      <c r="L643" s="18"/>
      <c r="M643" s="18" t="str">
        <f aca="false">IF(K643=0,"",L643/K643)</f>
        <v/>
      </c>
      <c r="N643" s="18" t="str">
        <f aca="false">IF(COUNT(M643)=0,"",IF(M643=0,"Impossible",2/M643))</f>
        <v/>
      </c>
      <c r="O643" s="18" t="str">
        <f aca="false">IF(COUNT(N643)=0,"",PI()-N643)</f>
        <v/>
      </c>
    </row>
    <row r="644" customFormat="false" ht="12.75" hidden="false" customHeight="false" outlineLevel="0" collapsed="false">
      <c r="K644" s="18"/>
      <c r="L644" s="18"/>
      <c r="M644" s="18" t="str">
        <f aca="false">IF(K644=0,"",L644/K644)</f>
        <v/>
      </c>
      <c r="N644" s="18" t="str">
        <f aca="false">IF(COUNT(M644)=0,"",IF(M644=0,"Impossible",2/M644))</f>
        <v/>
      </c>
      <c r="O644" s="18" t="str">
        <f aca="false">IF(COUNT(N644)=0,"",PI()-N644)</f>
        <v/>
      </c>
    </row>
    <row r="645" customFormat="false" ht="12.75" hidden="false" customHeight="false" outlineLevel="0" collapsed="false">
      <c r="K645" s="18"/>
      <c r="L645" s="18"/>
      <c r="M645" s="18" t="str">
        <f aca="false">IF(K645=0,"",L645/K645)</f>
        <v/>
      </c>
      <c r="N645" s="18" t="str">
        <f aca="false">IF(COUNT(M645)=0,"",IF(M645=0,"Impossible",2/M645))</f>
        <v/>
      </c>
      <c r="O645" s="18" t="str">
        <f aca="false">IF(COUNT(N645)=0,"",PI()-N645)</f>
        <v/>
      </c>
    </row>
    <row r="646" customFormat="false" ht="12.75" hidden="false" customHeight="false" outlineLevel="0" collapsed="false">
      <c r="K646" s="18"/>
      <c r="L646" s="18"/>
      <c r="M646" s="18" t="str">
        <f aca="false">IF(K646=0,"",L646/K646)</f>
        <v/>
      </c>
      <c r="N646" s="18" t="str">
        <f aca="false">IF(COUNT(M646)=0,"",IF(M646=0,"Impossible",2/M646))</f>
        <v/>
      </c>
      <c r="O646" s="18" t="str">
        <f aca="false">IF(COUNT(N646)=0,"",PI()-N646)</f>
        <v/>
      </c>
    </row>
    <row r="647" customFormat="false" ht="12.75" hidden="false" customHeight="false" outlineLevel="0" collapsed="false">
      <c r="K647" s="18"/>
      <c r="L647" s="18"/>
      <c r="M647" s="18" t="str">
        <f aca="false">IF(K647=0,"",L647/K647)</f>
        <v/>
      </c>
      <c r="N647" s="18" t="str">
        <f aca="false">IF(COUNT(M647)=0,"",IF(M647=0,"Impossible",2/M647))</f>
        <v/>
      </c>
      <c r="O647" s="18" t="str">
        <f aca="false">IF(COUNT(N647)=0,"",PI()-N647)</f>
        <v/>
      </c>
    </row>
    <row r="648" customFormat="false" ht="12.75" hidden="false" customHeight="false" outlineLevel="0" collapsed="false">
      <c r="K648" s="18"/>
      <c r="L648" s="18"/>
      <c r="M648" s="18" t="str">
        <f aca="false">IF(K648=0,"",L648/K648)</f>
        <v/>
      </c>
      <c r="N648" s="18" t="str">
        <f aca="false">IF(COUNT(M648)=0,"",IF(M648=0,"Impossible",2/M648))</f>
        <v/>
      </c>
      <c r="O648" s="18" t="str">
        <f aca="false">IF(COUNT(N648)=0,"",PI()-N648)</f>
        <v/>
      </c>
    </row>
    <row r="649" customFormat="false" ht="12.75" hidden="false" customHeight="false" outlineLevel="0" collapsed="false">
      <c r="K649" s="18"/>
      <c r="L649" s="18"/>
      <c r="M649" s="18" t="str">
        <f aca="false">IF(K649=0,"",L649/K649)</f>
        <v/>
      </c>
      <c r="N649" s="18" t="str">
        <f aca="false">IF(COUNT(M649)=0,"",IF(M649=0,"Impossible",2/M649))</f>
        <v/>
      </c>
      <c r="O649" s="18" t="str">
        <f aca="false">IF(COUNT(N649)=0,"",PI()-N649)</f>
        <v/>
      </c>
    </row>
    <row r="650" customFormat="false" ht="12.75" hidden="false" customHeight="false" outlineLevel="0" collapsed="false">
      <c r="K650" s="18"/>
      <c r="L650" s="18"/>
      <c r="M650" s="18" t="str">
        <f aca="false">IF(K650=0,"",L650/K650)</f>
        <v/>
      </c>
      <c r="N650" s="18" t="str">
        <f aca="false">IF(COUNT(M650)=0,"",IF(M650=0,"Impossible",2/M650))</f>
        <v/>
      </c>
      <c r="O650" s="18" t="str">
        <f aca="false">IF(COUNT(N650)=0,"",PI()-N650)</f>
        <v/>
      </c>
    </row>
    <row r="651" customFormat="false" ht="12.75" hidden="false" customHeight="false" outlineLevel="0" collapsed="false">
      <c r="K651" s="18"/>
      <c r="L651" s="18"/>
      <c r="M651" s="18" t="str">
        <f aca="false">IF(K651=0,"",L651/K651)</f>
        <v/>
      </c>
      <c r="N651" s="18" t="str">
        <f aca="false">IF(COUNT(M651)=0,"",IF(M651=0,"Impossible",2/M651))</f>
        <v/>
      </c>
      <c r="O651" s="18" t="str">
        <f aca="false">IF(COUNT(N651)=0,"",PI()-N651)</f>
        <v/>
      </c>
    </row>
    <row r="652" customFormat="false" ht="12.75" hidden="false" customHeight="false" outlineLevel="0" collapsed="false">
      <c r="K652" s="18"/>
      <c r="L652" s="18"/>
      <c r="M652" s="18" t="str">
        <f aca="false">IF(K652=0,"",L652/K652)</f>
        <v/>
      </c>
      <c r="N652" s="18" t="str">
        <f aca="false">IF(COUNT(M652)=0,"",IF(M652=0,"Impossible",2/M652))</f>
        <v/>
      </c>
      <c r="O652" s="18" t="str">
        <f aca="false">IF(COUNT(N652)=0,"",PI()-N652)</f>
        <v/>
      </c>
    </row>
    <row r="653" customFormat="false" ht="12.75" hidden="false" customHeight="false" outlineLevel="0" collapsed="false">
      <c r="K653" s="18"/>
      <c r="L653" s="18"/>
      <c r="M653" s="18" t="str">
        <f aca="false">IF(K653=0,"",L653/K653)</f>
        <v/>
      </c>
      <c r="N653" s="18" t="str">
        <f aca="false">IF(COUNT(M653)=0,"",IF(M653=0,"Impossible",2/M653))</f>
        <v/>
      </c>
      <c r="O653" s="18" t="str">
        <f aca="false">IF(COUNT(N653)=0,"",PI()-N653)</f>
        <v/>
      </c>
    </row>
    <row r="654" customFormat="false" ht="12.75" hidden="false" customHeight="false" outlineLevel="0" collapsed="false">
      <c r="K654" s="18"/>
      <c r="L654" s="18"/>
      <c r="M654" s="18" t="str">
        <f aca="false">IF(K654=0,"",L654/K654)</f>
        <v/>
      </c>
      <c r="N654" s="18" t="str">
        <f aca="false">IF(COUNT(M654)=0,"",IF(M654=0,"Impossible",2/M654))</f>
        <v/>
      </c>
      <c r="O654" s="18" t="str">
        <f aca="false">IF(COUNT(N654)=0,"",PI()-N654)</f>
        <v/>
      </c>
    </row>
    <row r="655" customFormat="false" ht="12.75" hidden="false" customHeight="false" outlineLevel="0" collapsed="false">
      <c r="K655" s="18"/>
      <c r="L655" s="18"/>
      <c r="M655" s="18" t="str">
        <f aca="false">IF(K655=0,"",L655/K655)</f>
        <v/>
      </c>
      <c r="N655" s="18" t="str">
        <f aca="false">IF(COUNT(M655)=0,"",IF(M655=0,"Impossible",2/M655))</f>
        <v/>
      </c>
      <c r="O655" s="18" t="str">
        <f aca="false">IF(COUNT(N655)=0,"",PI()-N655)</f>
        <v/>
      </c>
    </row>
    <row r="656" customFormat="false" ht="12.75" hidden="false" customHeight="false" outlineLevel="0" collapsed="false">
      <c r="K656" s="18"/>
      <c r="L656" s="18"/>
      <c r="M656" s="18" t="str">
        <f aca="false">IF(K656=0,"",L656/K656)</f>
        <v/>
      </c>
      <c r="N656" s="18" t="str">
        <f aca="false">IF(COUNT(M656)=0,"",IF(M656=0,"Impossible",2/M656))</f>
        <v/>
      </c>
      <c r="O656" s="18" t="str">
        <f aca="false">IF(COUNT(N656)=0,"",PI()-N656)</f>
        <v/>
      </c>
    </row>
    <row r="657" customFormat="false" ht="12.75" hidden="false" customHeight="false" outlineLevel="0" collapsed="false">
      <c r="K657" s="18"/>
      <c r="L657" s="18"/>
      <c r="M657" s="18" t="str">
        <f aca="false">IF(K657=0,"",L657/K657)</f>
        <v/>
      </c>
      <c r="N657" s="18" t="str">
        <f aca="false">IF(COUNT(M657)=0,"",IF(M657=0,"Impossible",2/M657))</f>
        <v/>
      </c>
      <c r="O657" s="18" t="str">
        <f aca="false">IF(COUNT(N657)=0,"",PI()-N657)</f>
        <v/>
      </c>
    </row>
    <row r="658" customFormat="false" ht="12.75" hidden="false" customHeight="false" outlineLevel="0" collapsed="false">
      <c r="K658" s="18"/>
      <c r="L658" s="18"/>
      <c r="M658" s="18" t="str">
        <f aca="false">IF(K658=0,"",L658/K658)</f>
        <v/>
      </c>
      <c r="N658" s="18" t="str">
        <f aca="false">IF(COUNT(M658)=0,"",IF(M658=0,"Impossible",2/M658))</f>
        <v/>
      </c>
      <c r="O658" s="18" t="str">
        <f aca="false">IF(COUNT(N658)=0,"",PI()-N658)</f>
        <v/>
      </c>
    </row>
    <row r="659" customFormat="false" ht="12.75" hidden="false" customHeight="false" outlineLevel="0" collapsed="false">
      <c r="K659" s="18"/>
      <c r="L659" s="18"/>
      <c r="M659" s="18" t="str">
        <f aca="false">IF(K659=0,"",L659/K659)</f>
        <v/>
      </c>
      <c r="N659" s="18" t="str">
        <f aca="false">IF(COUNT(M659)=0,"",IF(M659=0,"Impossible",2/M659))</f>
        <v/>
      </c>
      <c r="O659" s="18" t="str">
        <f aca="false">IF(COUNT(N659)=0,"",PI()-N659)</f>
        <v/>
      </c>
    </row>
    <row r="660" customFormat="false" ht="12.75" hidden="false" customHeight="false" outlineLevel="0" collapsed="false">
      <c r="K660" s="18"/>
      <c r="L660" s="18"/>
      <c r="M660" s="18" t="str">
        <f aca="false">IF(K660=0,"",L660/K660)</f>
        <v/>
      </c>
      <c r="N660" s="18" t="str">
        <f aca="false">IF(COUNT(M660)=0,"",IF(M660=0,"Impossible",2/M660))</f>
        <v/>
      </c>
      <c r="O660" s="18" t="str">
        <f aca="false">IF(COUNT(N660)=0,"",PI()-N660)</f>
        <v/>
      </c>
    </row>
    <row r="661" customFormat="false" ht="12.75" hidden="false" customHeight="false" outlineLevel="0" collapsed="false">
      <c r="K661" s="18"/>
      <c r="L661" s="18"/>
      <c r="M661" s="18" t="str">
        <f aca="false">IF(K661=0,"",L661/K661)</f>
        <v/>
      </c>
      <c r="N661" s="18" t="str">
        <f aca="false">IF(COUNT(M661)=0,"",IF(M661=0,"Impossible",2/M661))</f>
        <v/>
      </c>
      <c r="O661" s="18" t="str">
        <f aca="false">IF(COUNT(N661)=0,"",PI()-N661)</f>
        <v/>
      </c>
    </row>
    <row r="662" customFormat="false" ht="12.75" hidden="false" customHeight="false" outlineLevel="0" collapsed="false">
      <c r="K662" s="18"/>
      <c r="L662" s="18"/>
      <c r="M662" s="18" t="str">
        <f aca="false">IF(K662=0,"",L662/K662)</f>
        <v/>
      </c>
      <c r="N662" s="18" t="str">
        <f aca="false">IF(COUNT(M662)=0,"",IF(M662=0,"Impossible",2/M662))</f>
        <v/>
      </c>
      <c r="O662" s="18" t="str">
        <f aca="false">IF(COUNT(N662)=0,"",PI()-N662)</f>
        <v/>
      </c>
    </row>
    <row r="663" customFormat="false" ht="12.75" hidden="false" customHeight="false" outlineLevel="0" collapsed="false">
      <c r="K663" s="18"/>
      <c r="L663" s="18"/>
      <c r="M663" s="18" t="str">
        <f aca="false">IF(K663=0,"",L663/K663)</f>
        <v/>
      </c>
      <c r="N663" s="18" t="str">
        <f aca="false">IF(COUNT(M663)=0,"",IF(M663=0,"Impossible",2/M663))</f>
        <v/>
      </c>
      <c r="O663" s="18" t="str">
        <f aca="false">IF(COUNT(N663)=0,"",PI()-N663)</f>
        <v/>
      </c>
    </row>
    <row r="664" customFormat="false" ht="12.75" hidden="false" customHeight="false" outlineLevel="0" collapsed="false">
      <c r="K664" s="18"/>
      <c r="L664" s="18"/>
      <c r="M664" s="18" t="str">
        <f aca="false">IF(K664=0,"",L664/K664)</f>
        <v/>
      </c>
      <c r="N664" s="18" t="str">
        <f aca="false">IF(COUNT(M664)=0,"",IF(M664=0,"Impossible",2/M664))</f>
        <v/>
      </c>
      <c r="O664" s="18" t="str">
        <f aca="false">IF(COUNT(N664)=0,"",PI()-N664)</f>
        <v/>
      </c>
    </row>
    <row r="665" customFormat="false" ht="12.75" hidden="false" customHeight="false" outlineLevel="0" collapsed="false">
      <c r="K665" s="18"/>
      <c r="L665" s="18"/>
      <c r="M665" s="18" t="str">
        <f aca="false">IF(K665=0,"",L665/K665)</f>
        <v/>
      </c>
      <c r="N665" s="18" t="str">
        <f aca="false">IF(COUNT(M665)=0,"",IF(M665=0,"Impossible",2/M665))</f>
        <v/>
      </c>
      <c r="O665" s="18" t="str">
        <f aca="false">IF(COUNT(N665)=0,"",PI()-N665)</f>
        <v/>
      </c>
    </row>
    <row r="666" customFormat="false" ht="12.75" hidden="false" customHeight="false" outlineLevel="0" collapsed="false">
      <c r="K666" s="18"/>
      <c r="L666" s="18"/>
      <c r="M666" s="18" t="str">
        <f aca="false">IF(K666=0,"",L666/K666)</f>
        <v/>
      </c>
      <c r="N666" s="18" t="str">
        <f aca="false">IF(COUNT(M666)=0,"",IF(M666=0,"Impossible",2/M666))</f>
        <v/>
      </c>
      <c r="O666" s="18" t="str">
        <f aca="false">IF(COUNT(N666)=0,"",PI()-N666)</f>
        <v/>
      </c>
    </row>
    <row r="667" customFormat="false" ht="12.75" hidden="false" customHeight="false" outlineLevel="0" collapsed="false">
      <c r="K667" s="18"/>
      <c r="L667" s="18"/>
      <c r="M667" s="18" t="str">
        <f aca="false">IF(K667=0,"",L667/K667)</f>
        <v/>
      </c>
      <c r="N667" s="18" t="str">
        <f aca="false">IF(COUNT(M667)=0,"",IF(M667=0,"Impossible",2/M667))</f>
        <v/>
      </c>
      <c r="O667" s="18" t="str">
        <f aca="false">IF(COUNT(N667)=0,"",PI()-N667)</f>
        <v/>
      </c>
    </row>
    <row r="668" customFormat="false" ht="12.75" hidden="false" customHeight="false" outlineLevel="0" collapsed="false">
      <c r="K668" s="18"/>
      <c r="L668" s="18"/>
      <c r="M668" s="18" t="str">
        <f aca="false">IF(K668=0,"",L668/K668)</f>
        <v/>
      </c>
      <c r="N668" s="18" t="str">
        <f aca="false">IF(COUNT(M668)=0,"",IF(M668=0,"Impossible",2/M668))</f>
        <v/>
      </c>
      <c r="O668" s="18" t="str">
        <f aca="false">IF(COUNT(N668)=0,"",PI()-N668)</f>
        <v/>
      </c>
    </row>
    <row r="669" customFormat="false" ht="12.75" hidden="false" customHeight="false" outlineLevel="0" collapsed="false">
      <c r="K669" s="18"/>
      <c r="L669" s="18"/>
      <c r="M669" s="18" t="str">
        <f aca="false">IF(K669=0,"",L669/K669)</f>
        <v/>
      </c>
      <c r="N669" s="18" t="str">
        <f aca="false">IF(COUNT(M669)=0,"",IF(M669=0,"Impossible",2/M669))</f>
        <v/>
      </c>
      <c r="O669" s="18" t="str">
        <f aca="false">IF(COUNT(N669)=0,"",PI()-N669)</f>
        <v/>
      </c>
    </row>
    <row r="670" customFormat="false" ht="12.75" hidden="false" customHeight="false" outlineLevel="0" collapsed="false">
      <c r="K670" s="18"/>
      <c r="L670" s="18"/>
      <c r="M670" s="18" t="str">
        <f aca="false">IF(K670=0,"",L670/K670)</f>
        <v/>
      </c>
      <c r="N670" s="18" t="str">
        <f aca="false">IF(COUNT(M670)=0,"",IF(M670=0,"Impossible",2/M670))</f>
        <v/>
      </c>
      <c r="O670" s="18" t="str">
        <f aca="false">IF(COUNT(N670)=0,"",PI()-N670)</f>
        <v/>
      </c>
    </row>
    <row r="671" customFormat="false" ht="12.75" hidden="false" customHeight="false" outlineLevel="0" collapsed="false">
      <c r="K671" s="18"/>
      <c r="L671" s="18"/>
      <c r="M671" s="18" t="str">
        <f aca="false">IF(K671=0,"",L671/K671)</f>
        <v/>
      </c>
      <c r="N671" s="18" t="str">
        <f aca="false">IF(COUNT(M671)=0,"",IF(M671=0,"Impossible",2/M671))</f>
        <v/>
      </c>
      <c r="O671" s="18" t="str">
        <f aca="false">IF(COUNT(N671)=0,"",PI()-N671)</f>
        <v/>
      </c>
    </row>
    <row r="672" customFormat="false" ht="12.75" hidden="false" customHeight="false" outlineLevel="0" collapsed="false">
      <c r="K672" s="18"/>
      <c r="L672" s="18"/>
      <c r="M672" s="18" t="str">
        <f aca="false">IF(K672=0,"",L672/K672)</f>
        <v/>
      </c>
      <c r="N672" s="18" t="str">
        <f aca="false">IF(COUNT(M672)=0,"",IF(M672=0,"Impossible",2/M672))</f>
        <v/>
      </c>
      <c r="O672" s="18" t="str">
        <f aca="false">IF(COUNT(N672)=0,"",PI()-N672)</f>
        <v/>
      </c>
    </row>
    <row r="673" customFormat="false" ht="12.75" hidden="false" customHeight="false" outlineLevel="0" collapsed="false">
      <c r="K673" s="18"/>
      <c r="L673" s="18"/>
      <c r="M673" s="18" t="str">
        <f aca="false">IF(K673=0,"",L673/K673)</f>
        <v/>
      </c>
      <c r="N673" s="18" t="str">
        <f aca="false">IF(COUNT(M673)=0,"",IF(M673=0,"Impossible",2/M673))</f>
        <v/>
      </c>
      <c r="O673" s="18" t="str">
        <f aca="false">IF(COUNT(N673)=0,"",PI()-N673)</f>
        <v/>
      </c>
    </row>
    <row r="674" customFormat="false" ht="12.75" hidden="false" customHeight="false" outlineLevel="0" collapsed="false">
      <c r="K674" s="18"/>
      <c r="L674" s="18"/>
      <c r="M674" s="18" t="str">
        <f aca="false">IF(K674=0,"",L674/K674)</f>
        <v/>
      </c>
      <c r="N674" s="18" t="str">
        <f aca="false">IF(COUNT(M674)=0,"",IF(M674=0,"Impossible",2/M674))</f>
        <v/>
      </c>
      <c r="O674" s="18" t="str">
        <f aca="false">IF(COUNT(N674)=0,"",PI()-N674)</f>
        <v/>
      </c>
    </row>
    <row r="675" customFormat="false" ht="12.75" hidden="false" customHeight="false" outlineLevel="0" collapsed="false">
      <c r="K675" s="18"/>
      <c r="L675" s="18"/>
      <c r="M675" s="18" t="str">
        <f aca="false">IF(K675=0,"",L675/K675)</f>
        <v/>
      </c>
      <c r="N675" s="18" t="str">
        <f aca="false">IF(COUNT(M675)=0,"",IF(M675=0,"Impossible",2/M675))</f>
        <v/>
      </c>
      <c r="O675" s="18" t="str">
        <f aca="false">IF(COUNT(N675)=0,"",PI()-N675)</f>
        <v/>
      </c>
    </row>
    <row r="676" customFormat="false" ht="12.75" hidden="false" customHeight="false" outlineLevel="0" collapsed="false">
      <c r="K676" s="18"/>
      <c r="L676" s="18"/>
      <c r="M676" s="18" t="str">
        <f aca="false">IF(K676=0,"",L676/K676)</f>
        <v/>
      </c>
      <c r="N676" s="18" t="str">
        <f aca="false">IF(COUNT(M676)=0,"",IF(M676=0,"Impossible",2/M676))</f>
        <v/>
      </c>
      <c r="O676" s="18" t="str">
        <f aca="false">IF(COUNT(N676)=0,"",PI()-N676)</f>
        <v/>
      </c>
    </row>
    <row r="677" customFormat="false" ht="12.75" hidden="false" customHeight="false" outlineLevel="0" collapsed="false">
      <c r="K677" s="18"/>
      <c r="L677" s="18"/>
      <c r="M677" s="18" t="str">
        <f aca="false">IF(K677=0,"",L677/K677)</f>
        <v/>
      </c>
      <c r="N677" s="18" t="str">
        <f aca="false">IF(COUNT(M677)=0,"",IF(M677=0,"Impossible",2/M677))</f>
        <v/>
      </c>
      <c r="O677" s="18" t="str">
        <f aca="false">IF(COUNT(N677)=0,"",PI()-N677)</f>
        <v/>
      </c>
    </row>
    <row r="678" customFormat="false" ht="12.75" hidden="false" customHeight="false" outlineLevel="0" collapsed="false">
      <c r="K678" s="18"/>
      <c r="L678" s="18"/>
      <c r="M678" s="18" t="str">
        <f aca="false">IF(K678=0,"",L678/K678)</f>
        <v/>
      </c>
      <c r="N678" s="18" t="str">
        <f aca="false">IF(COUNT(M678)=0,"",IF(M678=0,"Impossible",2/M678))</f>
        <v/>
      </c>
      <c r="O678" s="18" t="str">
        <f aca="false">IF(COUNT(N678)=0,"",PI()-N678)</f>
        <v/>
      </c>
    </row>
    <row r="679" customFormat="false" ht="12.75" hidden="false" customHeight="false" outlineLevel="0" collapsed="false">
      <c r="K679" s="18"/>
      <c r="L679" s="18"/>
      <c r="M679" s="18" t="str">
        <f aca="false">IF(K679=0,"",L679/K679)</f>
        <v/>
      </c>
      <c r="N679" s="18" t="str">
        <f aca="false">IF(COUNT(M679)=0,"",IF(M679=0,"Impossible",2/M679))</f>
        <v/>
      </c>
      <c r="O679" s="18" t="str">
        <f aca="false">IF(COUNT(N679)=0,"",PI()-N679)</f>
        <v/>
      </c>
    </row>
    <row r="680" customFormat="false" ht="12.75" hidden="false" customHeight="false" outlineLevel="0" collapsed="false">
      <c r="K680" s="18"/>
      <c r="L680" s="18"/>
      <c r="M680" s="18" t="str">
        <f aca="false">IF(K680=0,"",L680/K680)</f>
        <v/>
      </c>
      <c r="N680" s="18" t="str">
        <f aca="false">IF(COUNT(M680)=0,"",IF(M680=0,"Impossible",2/M680))</f>
        <v/>
      </c>
      <c r="O680" s="18" t="str">
        <f aca="false">IF(COUNT(N680)=0,"",PI()-N680)</f>
        <v/>
      </c>
    </row>
    <row r="681" customFormat="false" ht="12.75" hidden="false" customHeight="false" outlineLevel="0" collapsed="false">
      <c r="K681" s="18"/>
      <c r="L681" s="18"/>
      <c r="M681" s="18" t="str">
        <f aca="false">IF(K681=0,"",L681/K681)</f>
        <v/>
      </c>
      <c r="N681" s="18" t="str">
        <f aca="false">IF(COUNT(M681)=0,"",IF(M681=0,"Impossible",2/M681))</f>
        <v/>
      </c>
      <c r="O681" s="18" t="str">
        <f aca="false">IF(COUNT(N681)=0,"",PI()-N681)</f>
        <v/>
      </c>
    </row>
    <row r="682" customFormat="false" ht="12.75" hidden="false" customHeight="false" outlineLevel="0" collapsed="false">
      <c r="K682" s="18"/>
      <c r="L682" s="18"/>
      <c r="M682" s="18" t="str">
        <f aca="false">IF(K682=0,"",L682/K682)</f>
        <v/>
      </c>
      <c r="N682" s="18" t="str">
        <f aca="false">IF(COUNT(M682)=0,"",IF(M682=0,"Impossible",2/M682))</f>
        <v/>
      </c>
      <c r="O682" s="18" t="str">
        <f aca="false">IF(COUNT(N682)=0,"",PI()-N682)</f>
        <v/>
      </c>
    </row>
    <row r="683" customFormat="false" ht="12.75" hidden="false" customHeight="false" outlineLevel="0" collapsed="false">
      <c r="K683" s="18"/>
      <c r="L683" s="18"/>
      <c r="M683" s="18" t="str">
        <f aca="false">IF(K683=0,"",L683/K683)</f>
        <v/>
      </c>
      <c r="N683" s="18" t="str">
        <f aca="false">IF(COUNT(M683)=0,"",IF(M683=0,"Impossible",2/M683))</f>
        <v/>
      </c>
      <c r="O683" s="18" t="str">
        <f aca="false">IF(COUNT(N683)=0,"",PI()-N683)</f>
        <v/>
      </c>
    </row>
    <row r="684" customFormat="false" ht="12.75" hidden="false" customHeight="false" outlineLevel="0" collapsed="false">
      <c r="K684" s="18"/>
      <c r="L684" s="18"/>
      <c r="M684" s="18" t="str">
        <f aca="false">IF(K684=0,"",L684/K684)</f>
        <v/>
      </c>
      <c r="N684" s="18" t="str">
        <f aca="false">IF(COUNT(M684)=0,"",IF(M684=0,"Impossible",2/M684))</f>
        <v/>
      </c>
      <c r="O684" s="18" t="str">
        <f aca="false">IF(COUNT(N684)=0,"",PI()-N684)</f>
        <v/>
      </c>
    </row>
    <row r="685" customFormat="false" ht="12.75" hidden="false" customHeight="false" outlineLevel="0" collapsed="false">
      <c r="K685" s="18"/>
      <c r="L685" s="18"/>
      <c r="M685" s="18" t="str">
        <f aca="false">IF(K685=0,"",L685/K685)</f>
        <v/>
      </c>
      <c r="N685" s="18" t="str">
        <f aca="false">IF(COUNT(M685)=0,"",IF(M685=0,"Impossible",2/M685))</f>
        <v/>
      </c>
      <c r="O685" s="18" t="str">
        <f aca="false">IF(COUNT(N685)=0,"",PI()-N685)</f>
        <v/>
      </c>
    </row>
    <row r="686" customFormat="false" ht="12.75" hidden="false" customHeight="false" outlineLevel="0" collapsed="false">
      <c r="K686" s="18"/>
      <c r="L686" s="18"/>
      <c r="M686" s="18" t="str">
        <f aca="false">IF(K686=0,"",L686/K686)</f>
        <v/>
      </c>
      <c r="N686" s="18" t="str">
        <f aca="false">IF(COUNT(M686)=0,"",IF(M686=0,"Impossible",2/M686))</f>
        <v/>
      </c>
      <c r="O686" s="18" t="str">
        <f aca="false">IF(COUNT(N686)=0,"",PI()-N686)</f>
        <v/>
      </c>
    </row>
    <row r="687" customFormat="false" ht="12.75" hidden="false" customHeight="false" outlineLevel="0" collapsed="false">
      <c r="K687" s="18"/>
      <c r="L687" s="18"/>
      <c r="M687" s="18" t="str">
        <f aca="false">IF(K687=0,"",L687/K687)</f>
        <v/>
      </c>
      <c r="N687" s="18" t="str">
        <f aca="false">IF(COUNT(M687)=0,"",IF(M687=0,"Impossible",2/M687))</f>
        <v/>
      </c>
      <c r="O687" s="18" t="str">
        <f aca="false">IF(COUNT(N687)=0,"",PI()-N687)</f>
        <v/>
      </c>
    </row>
    <row r="688" customFormat="false" ht="12.75" hidden="false" customHeight="false" outlineLevel="0" collapsed="false">
      <c r="K688" s="18"/>
      <c r="L688" s="18"/>
      <c r="M688" s="18" t="str">
        <f aca="false">IF(K688=0,"",L688/K688)</f>
        <v/>
      </c>
      <c r="N688" s="18" t="str">
        <f aca="false">IF(COUNT(M688)=0,"",IF(M688=0,"Impossible",2/M688))</f>
        <v/>
      </c>
      <c r="O688" s="18" t="str">
        <f aca="false">IF(COUNT(N688)=0,"",PI()-N688)</f>
        <v/>
      </c>
    </row>
    <row r="689" customFormat="false" ht="12.75" hidden="false" customHeight="false" outlineLevel="0" collapsed="false">
      <c r="K689" s="18"/>
      <c r="L689" s="18"/>
      <c r="M689" s="18" t="str">
        <f aca="false">IF(K689=0,"",L689/K689)</f>
        <v/>
      </c>
      <c r="N689" s="18" t="str">
        <f aca="false">IF(COUNT(M689)=0,"",IF(M689=0,"Impossible",2/M689))</f>
        <v/>
      </c>
      <c r="O689" s="18" t="str">
        <f aca="false">IF(COUNT(N689)=0,"",PI()-N689)</f>
        <v/>
      </c>
    </row>
    <row r="690" customFormat="false" ht="12.75" hidden="false" customHeight="false" outlineLevel="0" collapsed="false">
      <c r="K690" s="18"/>
      <c r="L690" s="18"/>
      <c r="M690" s="18" t="str">
        <f aca="false">IF(K690=0,"",L690/K690)</f>
        <v/>
      </c>
      <c r="N690" s="18" t="str">
        <f aca="false">IF(COUNT(M690)=0,"",IF(M690=0,"Impossible",2/M690))</f>
        <v/>
      </c>
      <c r="O690" s="18" t="str">
        <f aca="false">IF(COUNT(N690)=0,"",PI()-N690)</f>
        <v/>
      </c>
    </row>
    <row r="691" customFormat="false" ht="12.75" hidden="false" customHeight="false" outlineLevel="0" collapsed="false">
      <c r="K691" s="18"/>
      <c r="L691" s="18"/>
      <c r="M691" s="18" t="str">
        <f aca="false">IF(K691=0,"",L691/K691)</f>
        <v/>
      </c>
      <c r="N691" s="18" t="str">
        <f aca="false">IF(COUNT(M691)=0,"",IF(M691=0,"Impossible",2/M691))</f>
        <v/>
      </c>
      <c r="O691" s="18" t="str">
        <f aca="false">IF(COUNT(N691)=0,"",PI()-N691)</f>
        <v/>
      </c>
    </row>
    <row r="692" customFormat="false" ht="12.75" hidden="false" customHeight="false" outlineLevel="0" collapsed="false">
      <c r="K692" s="18"/>
      <c r="L692" s="18"/>
      <c r="M692" s="18" t="str">
        <f aca="false">IF(K692=0,"",L692/K692)</f>
        <v/>
      </c>
      <c r="N692" s="18" t="str">
        <f aca="false">IF(COUNT(M692)=0,"",IF(M692=0,"Impossible",2/M692))</f>
        <v/>
      </c>
      <c r="O692" s="18" t="str">
        <f aca="false">IF(COUNT(N692)=0,"",PI()-N692)</f>
        <v/>
      </c>
    </row>
    <row r="693" customFormat="false" ht="12.75" hidden="false" customHeight="false" outlineLevel="0" collapsed="false">
      <c r="K693" s="18"/>
      <c r="L693" s="18"/>
      <c r="M693" s="18" t="str">
        <f aca="false">IF(K693=0,"",L693/K693)</f>
        <v/>
      </c>
      <c r="N693" s="18" t="str">
        <f aca="false">IF(COUNT(M693)=0,"",IF(M693=0,"Impossible",2/M693))</f>
        <v/>
      </c>
      <c r="O693" s="18" t="str">
        <f aca="false">IF(COUNT(N693)=0,"",PI()-N693)</f>
        <v/>
      </c>
    </row>
    <row r="694" customFormat="false" ht="12.75" hidden="false" customHeight="false" outlineLevel="0" collapsed="false">
      <c r="K694" s="18"/>
      <c r="L694" s="18"/>
      <c r="M694" s="18" t="str">
        <f aca="false">IF(K694=0,"",L694/K694)</f>
        <v/>
      </c>
      <c r="N694" s="18" t="str">
        <f aca="false">IF(COUNT(M694)=0,"",IF(M694=0,"Impossible",2/M694))</f>
        <v/>
      </c>
      <c r="O694" s="18" t="str">
        <f aca="false">IF(COUNT(N694)=0,"",PI()-N694)</f>
        <v/>
      </c>
    </row>
    <row r="695" customFormat="false" ht="12.75" hidden="false" customHeight="false" outlineLevel="0" collapsed="false">
      <c r="K695" s="18"/>
      <c r="L695" s="18"/>
      <c r="M695" s="18" t="str">
        <f aca="false">IF(K695=0,"",L695/K695)</f>
        <v/>
      </c>
      <c r="N695" s="18" t="str">
        <f aca="false">IF(COUNT(M695)=0,"",IF(M695=0,"Impossible",2/M695))</f>
        <v/>
      </c>
      <c r="O695" s="18" t="str">
        <f aca="false">IF(COUNT(N695)=0,"",PI()-N695)</f>
        <v/>
      </c>
    </row>
    <row r="696" customFormat="false" ht="12.75" hidden="false" customHeight="false" outlineLevel="0" collapsed="false">
      <c r="K696" s="18"/>
      <c r="L696" s="18"/>
      <c r="M696" s="18" t="str">
        <f aca="false">IF(K696=0,"",L696/K696)</f>
        <v/>
      </c>
      <c r="N696" s="18" t="str">
        <f aca="false">IF(COUNT(M696)=0,"",IF(M696=0,"Impossible",2/M696))</f>
        <v/>
      </c>
      <c r="O696" s="18" t="str">
        <f aca="false">IF(COUNT(N696)=0,"",PI()-N696)</f>
        <v/>
      </c>
    </row>
    <row r="697" customFormat="false" ht="12.75" hidden="false" customHeight="false" outlineLevel="0" collapsed="false">
      <c r="K697" s="18"/>
      <c r="L697" s="18"/>
      <c r="M697" s="18" t="str">
        <f aca="false">IF(K697=0,"",L697/K697)</f>
        <v/>
      </c>
      <c r="N697" s="18" t="str">
        <f aca="false">IF(COUNT(M697)=0,"",IF(M697=0,"Impossible",2/M697))</f>
        <v/>
      </c>
      <c r="O697" s="18" t="str">
        <f aca="false">IF(COUNT(N697)=0,"",PI()-N697)</f>
        <v/>
      </c>
    </row>
    <row r="698" customFormat="false" ht="12.75" hidden="false" customHeight="false" outlineLevel="0" collapsed="false">
      <c r="K698" s="18"/>
      <c r="L698" s="18"/>
      <c r="M698" s="18" t="str">
        <f aca="false">IF(K698=0,"",L698/K698)</f>
        <v/>
      </c>
      <c r="N698" s="18" t="str">
        <f aca="false">IF(COUNT(M698)=0,"",IF(M698=0,"Impossible",2/M698))</f>
        <v/>
      </c>
      <c r="O698" s="18" t="str">
        <f aca="false">IF(COUNT(N698)=0,"",PI()-N698)</f>
        <v/>
      </c>
    </row>
    <row r="699" customFormat="false" ht="12.75" hidden="false" customHeight="false" outlineLevel="0" collapsed="false">
      <c r="K699" s="18"/>
      <c r="L699" s="18"/>
      <c r="M699" s="18" t="str">
        <f aca="false">IF(K699=0,"",L699/K699)</f>
        <v/>
      </c>
      <c r="N699" s="18" t="str">
        <f aca="false">IF(COUNT(M699)=0,"",IF(M699=0,"Impossible",2/M699))</f>
        <v/>
      </c>
      <c r="O699" s="18" t="str">
        <f aca="false">IF(COUNT(N699)=0,"",PI()-N699)</f>
        <v/>
      </c>
    </row>
    <row r="700" customFormat="false" ht="12.75" hidden="false" customHeight="false" outlineLevel="0" collapsed="false">
      <c r="K700" s="18"/>
      <c r="L700" s="18"/>
      <c r="M700" s="18" t="str">
        <f aca="false">IF(K700=0,"",L700/K700)</f>
        <v/>
      </c>
      <c r="N700" s="18" t="str">
        <f aca="false">IF(COUNT(M700)=0,"",IF(M700=0,"Impossible",2/M700))</f>
        <v/>
      </c>
      <c r="O700" s="18" t="str">
        <f aca="false">IF(COUNT(N700)=0,"",PI()-N700)</f>
        <v/>
      </c>
    </row>
    <row r="701" customFormat="false" ht="12.75" hidden="false" customHeight="false" outlineLevel="0" collapsed="false">
      <c r="K701" s="18"/>
      <c r="L701" s="18"/>
      <c r="M701" s="18" t="str">
        <f aca="false">IF(K701=0,"",L701/K701)</f>
        <v/>
      </c>
      <c r="N701" s="18" t="str">
        <f aca="false">IF(COUNT(M701)=0,"",IF(M701=0,"Impossible",2/M701))</f>
        <v/>
      </c>
      <c r="O701" s="18" t="str">
        <f aca="false">IF(COUNT(N701)=0,"",PI()-N701)</f>
        <v/>
      </c>
    </row>
    <row r="702" customFormat="false" ht="12.75" hidden="false" customHeight="false" outlineLevel="0" collapsed="false">
      <c r="K702" s="18"/>
      <c r="L702" s="18"/>
      <c r="M702" s="18" t="str">
        <f aca="false">IF(K702=0,"",L702/K702)</f>
        <v/>
      </c>
      <c r="N702" s="18" t="str">
        <f aca="false">IF(COUNT(M702)=0,"",IF(M702=0,"Impossible",2/M702))</f>
        <v/>
      </c>
      <c r="O702" s="18" t="str">
        <f aca="false">IF(COUNT(N702)=0,"",PI()-N702)</f>
        <v/>
      </c>
    </row>
    <row r="703" customFormat="false" ht="12.75" hidden="false" customHeight="false" outlineLevel="0" collapsed="false">
      <c r="K703" s="18"/>
      <c r="L703" s="18"/>
      <c r="M703" s="18" t="str">
        <f aca="false">IF(K703=0,"",L703/K703)</f>
        <v/>
      </c>
      <c r="N703" s="18" t="str">
        <f aca="false">IF(COUNT(M703)=0,"",IF(M703=0,"Impossible",2/M703))</f>
        <v/>
      </c>
      <c r="O703" s="18" t="str">
        <f aca="false">IF(COUNT(N703)=0,"",PI()-N703)</f>
        <v/>
      </c>
    </row>
    <row r="704" customFormat="false" ht="12.75" hidden="false" customHeight="false" outlineLevel="0" collapsed="false">
      <c r="K704" s="18"/>
      <c r="L704" s="18"/>
      <c r="M704" s="18" t="str">
        <f aca="false">IF(K704=0,"",L704/K704)</f>
        <v/>
      </c>
      <c r="N704" s="18" t="str">
        <f aca="false">IF(COUNT(M704)=0,"",IF(M704=0,"Impossible",2/M704))</f>
        <v/>
      </c>
      <c r="O704" s="18" t="str">
        <f aca="false">IF(COUNT(N704)=0,"",PI()-N704)</f>
        <v/>
      </c>
    </row>
    <row r="705" customFormat="false" ht="12.75" hidden="false" customHeight="false" outlineLevel="0" collapsed="false">
      <c r="K705" s="18"/>
      <c r="L705" s="18"/>
      <c r="M705" s="18" t="str">
        <f aca="false">IF(K705=0,"",L705/K705)</f>
        <v/>
      </c>
      <c r="N705" s="18" t="str">
        <f aca="false">IF(COUNT(M705)=0,"",IF(M705=0,"Impossible",2/M705))</f>
        <v/>
      </c>
      <c r="O705" s="18" t="str">
        <f aca="false">IF(COUNT(N705)=0,"",PI()-N705)</f>
        <v/>
      </c>
    </row>
    <row r="706" customFormat="false" ht="12.75" hidden="false" customHeight="false" outlineLevel="0" collapsed="false">
      <c r="K706" s="18"/>
      <c r="L706" s="18"/>
      <c r="M706" s="18" t="str">
        <f aca="false">IF(K706=0,"",L706/K706)</f>
        <v/>
      </c>
      <c r="N706" s="18" t="str">
        <f aca="false">IF(COUNT(M706)=0,"",IF(M706=0,"Impossible",2/M706))</f>
        <v/>
      </c>
      <c r="O706" s="18" t="str">
        <f aca="false">IF(COUNT(N706)=0,"",PI()-N706)</f>
        <v/>
      </c>
    </row>
    <row r="707" customFormat="false" ht="12.75" hidden="false" customHeight="false" outlineLevel="0" collapsed="false">
      <c r="K707" s="18"/>
      <c r="L707" s="18"/>
      <c r="M707" s="18" t="str">
        <f aca="false">IF(K707=0,"",L707/K707)</f>
        <v/>
      </c>
      <c r="N707" s="18" t="str">
        <f aca="false">IF(COUNT(M707)=0,"",IF(M707=0,"Impossible",2/M707))</f>
        <v/>
      </c>
      <c r="O707" s="18" t="str">
        <f aca="false">IF(COUNT(N707)=0,"",PI()-N707)</f>
        <v/>
      </c>
    </row>
    <row r="708" customFormat="false" ht="12.75" hidden="false" customHeight="false" outlineLevel="0" collapsed="false">
      <c r="K708" s="18"/>
      <c r="L708" s="18"/>
      <c r="M708" s="18" t="str">
        <f aca="false">IF(K708=0,"",L708/K708)</f>
        <v/>
      </c>
      <c r="N708" s="18" t="str">
        <f aca="false">IF(COUNT(M708)=0,"",IF(M708=0,"Impossible",2/M708))</f>
        <v/>
      </c>
      <c r="O708" s="18" t="str">
        <f aca="false">IF(COUNT(N708)=0,"",PI()-N708)</f>
        <v/>
      </c>
    </row>
    <row r="709" customFormat="false" ht="12.75" hidden="false" customHeight="false" outlineLevel="0" collapsed="false">
      <c r="K709" s="18"/>
      <c r="L709" s="18"/>
      <c r="M709" s="18" t="str">
        <f aca="false">IF(K709=0,"",L709/K709)</f>
        <v/>
      </c>
      <c r="N709" s="18" t="str">
        <f aca="false">IF(COUNT(M709)=0,"",IF(M709=0,"Impossible",2/M709))</f>
        <v/>
      </c>
      <c r="O709" s="18" t="str">
        <f aca="false">IF(COUNT(N709)=0,"",PI()-N709)</f>
        <v/>
      </c>
    </row>
    <row r="710" customFormat="false" ht="12.75" hidden="false" customHeight="false" outlineLevel="0" collapsed="false">
      <c r="K710" s="18"/>
      <c r="L710" s="18"/>
      <c r="M710" s="18" t="str">
        <f aca="false">IF(K710=0,"",L710/K710)</f>
        <v/>
      </c>
      <c r="N710" s="18" t="str">
        <f aca="false">IF(COUNT(M710)=0,"",IF(M710=0,"Impossible",2/M710))</f>
        <v/>
      </c>
      <c r="O710" s="18" t="str">
        <f aca="false">IF(COUNT(N710)=0,"",PI()-N710)</f>
        <v/>
      </c>
    </row>
    <row r="711" customFormat="false" ht="12.75" hidden="false" customHeight="false" outlineLevel="0" collapsed="false">
      <c r="K711" s="18"/>
      <c r="L711" s="18"/>
      <c r="M711" s="18" t="str">
        <f aca="false">IF(K711=0,"",L711/K711)</f>
        <v/>
      </c>
      <c r="N711" s="18" t="str">
        <f aca="false">IF(COUNT(M711)=0,"",IF(M711=0,"Impossible",2/M711))</f>
        <v/>
      </c>
      <c r="O711" s="18" t="str">
        <f aca="false">IF(COUNT(N711)=0,"",PI()-N711)</f>
        <v/>
      </c>
    </row>
    <row r="712" customFormat="false" ht="12.75" hidden="false" customHeight="false" outlineLevel="0" collapsed="false">
      <c r="K712" s="18"/>
      <c r="L712" s="18"/>
      <c r="M712" s="18" t="str">
        <f aca="false">IF(K712=0,"",L712/K712)</f>
        <v/>
      </c>
      <c r="N712" s="18" t="str">
        <f aca="false">IF(COUNT(M712)=0,"",IF(M712=0,"Impossible",2/M712))</f>
        <v/>
      </c>
      <c r="O712" s="18" t="str">
        <f aca="false">IF(COUNT(N712)=0,"",PI()-N712)</f>
        <v/>
      </c>
    </row>
    <row r="713" customFormat="false" ht="12.75" hidden="false" customHeight="false" outlineLevel="0" collapsed="false">
      <c r="K713" s="18"/>
      <c r="L713" s="18"/>
      <c r="M713" s="18" t="str">
        <f aca="false">IF(K713=0,"",L713/K713)</f>
        <v/>
      </c>
      <c r="N713" s="18" t="str">
        <f aca="false">IF(COUNT(M713)=0,"",IF(M713=0,"Impossible",2/M713))</f>
        <v/>
      </c>
      <c r="O713" s="18" t="str">
        <f aca="false">IF(COUNT(N713)=0,"",PI()-N713)</f>
        <v/>
      </c>
    </row>
    <row r="714" customFormat="false" ht="12.75" hidden="false" customHeight="false" outlineLevel="0" collapsed="false">
      <c r="K714" s="18"/>
      <c r="L714" s="18"/>
      <c r="M714" s="18" t="str">
        <f aca="false">IF(K714=0,"",L714/K714)</f>
        <v/>
      </c>
      <c r="N714" s="18" t="str">
        <f aca="false">IF(COUNT(M714)=0,"",IF(M714=0,"Impossible",2/M714))</f>
        <v/>
      </c>
      <c r="O714" s="18" t="str">
        <f aca="false">IF(COUNT(N714)=0,"",PI()-N714)</f>
        <v/>
      </c>
    </row>
    <row r="715" customFormat="false" ht="12.75" hidden="false" customHeight="false" outlineLevel="0" collapsed="false">
      <c r="K715" s="18"/>
      <c r="L715" s="18"/>
      <c r="M715" s="18" t="str">
        <f aca="false">IF(K715=0,"",L715/K715)</f>
        <v/>
      </c>
      <c r="N715" s="18" t="str">
        <f aca="false">IF(COUNT(M715)=0,"",IF(M715=0,"Impossible",2/M715))</f>
        <v/>
      </c>
      <c r="O715" s="18" t="str">
        <f aca="false">IF(COUNT(N715)=0,"",PI()-N715)</f>
        <v/>
      </c>
    </row>
    <row r="716" customFormat="false" ht="12.75" hidden="false" customHeight="false" outlineLevel="0" collapsed="false">
      <c r="K716" s="18"/>
      <c r="L716" s="18"/>
      <c r="M716" s="18" t="str">
        <f aca="false">IF(K716=0,"",L716/K716)</f>
        <v/>
      </c>
      <c r="N716" s="18" t="str">
        <f aca="false">IF(COUNT(M716)=0,"",IF(M716=0,"Impossible",2/M716))</f>
        <v/>
      </c>
      <c r="O716" s="18" t="str">
        <f aca="false">IF(COUNT(N716)=0,"",PI()-N716)</f>
        <v/>
      </c>
    </row>
    <row r="717" customFormat="false" ht="12.75" hidden="false" customHeight="false" outlineLevel="0" collapsed="false">
      <c r="K717" s="18"/>
      <c r="L717" s="18"/>
      <c r="M717" s="18" t="str">
        <f aca="false">IF(K717=0,"",L717/K717)</f>
        <v/>
      </c>
      <c r="N717" s="18" t="str">
        <f aca="false">IF(COUNT(M717)=0,"",IF(M717=0,"Impossible",2/M717))</f>
        <v/>
      </c>
      <c r="O717" s="18" t="str">
        <f aca="false">IF(COUNT(N717)=0,"",PI()-N717)</f>
        <v/>
      </c>
    </row>
    <row r="718" customFormat="false" ht="12.75" hidden="false" customHeight="false" outlineLevel="0" collapsed="false">
      <c r="K718" s="18"/>
      <c r="L718" s="18"/>
      <c r="M718" s="18" t="str">
        <f aca="false">IF(K718=0,"",L718/K718)</f>
        <v/>
      </c>
      <c r="N718" s="18" t="str">
        <f aca="false">IF(COUNT(M718)=0,"",IF(M718=0,"Impossible",2/M718))</f>
        <v/>
      </c>
      <c r="O718" s="18" t="str">
        <f aca="false">IF(COUNT(N718)=0,"",PI()-N718)</f>
        <v/>
      </c>
    </row>
    <row r="719" customFormat="false" ht="12.75" hidden="false" customHeight="false" outlineLevel="0" collapsed="false">
      <c r="K719" s="18"/>
      <c r="L719" s="18"/>
      <c r="M719" s="18" t="str">
        <f aca="false">IF(K719=0,"",L719/K719)</f>
        <v/>
      </c>
      <c r="N719" s="18" t="str">
        <f aca="false">IF(COUNT(M719)=0,"",IF(M719=0,"Impossible",2/M719))</f>
        <v/>
      </c>
      <c r="O719" s="18" t="str">
        <f aca="false">IF(COUNT(N719)=0,"",PI()-N719)</f>
        <v/>
      </c>
    </row>
    <row r="720" customFormat="false" ht="12.75" hidden="false" customHeight="false" outlineLevel="0" collapsed="false">
      <c r="K720" s="18"/>
      <c r="L720" s="18"/>
      <c r="M720" s="18" t="str">
        <f aca="false">IF(K720=0,"",L720/K720)</f>
        <v/>
      </c>
      <c r="N720" s="18" t="str">
        <f aca="false">IF(COUNT(M720)=0,"",IF(M720=0,"Impossible",2/M720))</f>
        <v/>
      </c>
      <c r="O720" s="18" t="str">
        <f aca="false">IF(COUNT(N720)=0,"",PI()-N720)</f>
        <v/>
      </c>
    </row>
    <row r="721" customFormat="false" ht="12.75" hidden="false" customHeight="false" outlineLevel="0" collapsed="false">
      <c r="K721" s="18"/>
      <c r="L721" s="18"/>
      <c r="M721" s="18" t="str">
        <f aca="false">IF(K721=0,"",L721/K721)</f>
        <v/>
      </c>
      <c r="N721" s="18" t="str">
        <f aca="false">IF(COUNT(M721)=0,"",IF(M721=0,"Impossible",2/M721))</f>
        <v/>
      </c>
      <c r="O721" s="18" t="str">
        <f aca="false">IF(COUNT(N721)=0,"",PI()-N721)</f>
        <v/>
      </c>
    </row>
    <row r="722" customFormat="false" ht="12.75" hidden="false" customHeight="false" outlineLevel="0" collapsed="false">
      <c r="K722" s="18"/>
      <c r="L722" s="18"/>
      <c r="M722" s="18" t="str">
        <f aca="false">IF(K722=0,"",L722/K722)</f>
        <v/>
      </c>
      <c r="N722" s="18" t="str">
        <f aca="false">IF(COUNT(M722)=0,"",IF(M722=0,"Impossible",2/M722))</f>
        <v/>
      </c>
      <c r="O722" s="18" t="str">
        <f aca="false">IF(COUNT(N722)=0,"",PI()-N722)</f>
        <v/>
      </c>
    </row>
    <row r="723" customFormat="false" ht="12.75" hidden="false" customHeight="false" outlineLevel="0" collapsed="false">
      <c r="K723" s="18"/>
      <c r="L723" s="18"/>
      <c r="M723" s="18" t="str">
        <f aca="false">IF(K723=0,"",L723/K723)</f>
        <v/>
      </c>
      <c r="N723" s="18" t="str">
        <f aca="false">IF(COUNT(M723)=0,"",IF(M723=0,"Impossible",2/M723))</f>
        <v/>
      </c>
      <c r="O723" s="18" t="str">
        <f aca="false">IF(COUNT(N723)=0,"",PI()-N723)</f>
        <v/>
      </c>
    </row>
    <row r="724" customFormat="false" ht="12.75" hidden="false" customHeight="false" outlineLevel="0" collapsed="false">
      <c r="K724" s="18"/>
      <c r="L724" s="18"/>
      <c r="M724" s="18" t="str">
        <f aca="false">IF(K724=0,"",L724/K724)</f>
        <v/>
      </c>
      <c r="N724" s="18" t="str">
        <f aca="false">IF(COUNT(M724)=0,"",IF(M724=0,"Impossible",2/M724))</f>
        <v/>
      </c>
      <c r="O724" s="18" t="str">
        <f aca="false">IF(COUNT(N724)=0,"",PI()-N724)</f>
        <v/>
      </c>
    </row>
    <row r="725" customFormat="false" ht="12.75" hidden="false" customHeight="false" outlineLevel="0" collapsed="false">
      <c r="K725" s="18"/>
      <c r="L725" s="18"/>
      <c r="M725" s="18" t="str">
        <f aca="false">IF(K725=0,"",L725/K725)</f>
        <v/>
      </c>
      <c r="N725" s="18" t="str">
        <f aca="false">IF(COUNT(M725)=0,"",IF(M725=0,"Impossible",2/M725))</f>
        <v/>
      </c>
      <c r="O725" s="18" t="str">
        <f aca="false">IF(COUNT(N725)=0,"",PI()-N725)</f>
        <v/>
      </c>
    </row>
    <row r="726" customFormat="false" ht="12.75" hidden="false" customHeight="false" outlineLevel="0" collapsed="false">
      <c r="K726" s="18"/>
      <c r="L726" s="18"/>
      <c r="M726" s="18" t="str">
        <f aca="false">IF(K726=0,"",L726/K726)</f>
        <v/>
      </c>
      <c r="N726" s="18" t="str">
        <f aca="false">IF(COUNT(M726)=0,"",IF(M726=0,"Impossible",2/M726))</f>
        <v/>
      </c>
      <c r="O726" s="18" t="str">
        <f aca="false">IF(COUNT(N726)=0,"",PI()-N726)</f>
        <v/>
      </c>
    </row>
    <row r="727" customFormat="false" ht="12.75" hidden="false" customHeight="false" outlineLevel="0" collapsed="false">
      <c r="K727" s="18"/>
      <c r="L727" s="18"/>
      <c r="M727" s="18" t="str">
        <f aca="false">IF(K727=0,"",L727/K727)</f>
        <v/>
      </c>
      <c r="N727" s="18" t="str">
        <f aca="false">IF(COUNT(M727)=0,"",IF(M727=0,"Impossible",2/M727))</f>
        <v/>
      </c>
      <c r="O727" s="18" t="str">
        <f aca="false">IF(COUNT(N727)=0,"",PI()-N727)</f>
        <v/>
      </c>
    </row>
    <row r="728" customFormat="false" ht="12.75" hidden="false" customHeight="false" outlineLevel="0" collapsed="false">
      <c r="K728" s="18"/>
      <c r="L728" s="18"/>
      <c r="M728" s="18" t="str">
        <f aca="false">IF(K728=0,"",L728/K728)</f>
        <v/>
      </c>
      <c r="N728" s="18" t="str">
        <f aca="false">IF(COUNT(M728)=0,"",IF(M728=0,"Impossible",2/M728))</f>
        <v/>
      </c>
      <c r="O728" s="18" t="str">
        <f aca="false">IF(COUNT(N728)=0,"",PI()-N728)</f>
        <v/>
      </c>
    </row>
    <row r="729" customFormat="false" ht="12.75" hidden="false" customHeight="false" outlineLevel="0" collapsed="false">
      <c r="K729" s="18"/>
      <c r="L729" s="18"/>
      <c r="M729" s="18" t="str">
        <f aca="false">IF(K729=0,"",L729/K729)</f>
        <v/>
      </c>
      <c r="N729" s="18" t="str">
        <f aca="false">IF(COUNT(M729)=0,"",IF(M729=0,"Impossible",2/M729))</f>
        <v/>
      </c>
      <c r="O729" s="18" t="str">
        <f aca="false">IF(COUNT(N729)=0,"",PI()-N729)</f>
        <v/>
      </c>
    </row>
    <row r="730" customFormat="false" ht="12.75" hidden="false" customHeight="false" outlineLevel="0" collapsed="false">
      <c r="K730" s="18"/>
      <c r="L730" s="18"/>
      <c r="M730" s="18" t="str">
        <f aca="false">IF(K730=0,"",L730/K730)</f>
        <v/>
      </c>
      <c r="N730" s="18" t="str">
        <f aca="false">IF(COUNT(M730)=0,"",IF(M730=0,"Impossible",2/M730))</f>
        <v/>
      </c>
      <c r="O730" s="18" t="str">
        <f aca="false">IF(COUNT(N730)=0,"",PI()-N730)</f>
        <v/>
      </c>
    </row>
    <row r="731" customFormat="false" ht="12.75" hidden="false" customHeight="false" outlineLevel="0" collapsed="false">
      <c r="K731" s="18"/>
      <c r="L731" s="18"/>
      <c r="M731" s="18" t="str">
        <f aca="false">IF(K731=0,"",L731/K731)</f>
        <v/>
      </c>
      <c r="N731" s="18" t="str">
        <f aca="false">IF(COUNT(M731)=0,"",IF(M731=0,"Impossible",2/M731))</f>
        <v/>
      </c>
      <c r="O731" s="18" t="str">
        <f aca="false">IF(COUNT(N731)=0,"",PI()-N731)</f>
        <v/>
      </c>
    </row>
    <row r="732" customFormat="false" ht="12.75" hidden="false" customHeight="false" outlineLevel="0" collapsed="false">
      <c r="K732" s="18"/>
      <c r="L732" s="18"/>
      <c r="M732" s="18" t="str">
        <f aca="false">IF(K732=0,"",L732/K732)</f>
        <v/>
      </c>
      <c r="N732" s="18" t="str">
        <f aca="false">IF(COUNT(M732)=0,"",IF(M732=0,"Impossible",2/M732))</f>
        <v/>
      </c>
      <c r="O732" s="18" t="str">
        <f aca="false">IF(COUNT(N732)=0,"",PI()-N732)</f>
        <v/>
      </c>
    </row>
    <row r="733" customFormat="false" ht="12.75" hidden="false" customHeight="false" outlineLevel="0" collapsed="false">
      <c r="K733" s="18"/>
      <c r="L733" s="18"/>
      <c r="M733" s="18" t="str">
        <f aca="false">IF(K733=0,"",L733/K733)</f>
        <v/>
      </c>
      <c r="N733" s="18" t="str">
        <f aca="false">IF(COUNT(M733)=0,"",IF(M733=0,"Impossible",2/M733))</f>
        <v/>
      </c>
      <c r="O733" s="18" t="str">
        <f aca="false">IF(COUNT(N733)=0,"",PI()-N733)</f>
        <v/>
      </c>
    </row>
    <row r="734" customFormat="false" ht="12.75" hidden="false" customHeight="false" outlineLevel="0" collapsed="false">
      <c r="K734" s="18"/>
      <c r="L734" s="18"/>
      <c r="M734" s="18" t="str">
        <f aca="false">IF(K734=0,"",L734/K734)</f>
        <v/>
      </c>
      <c r="N734" s="18" t="str">
        <f aca="false">IF(COUNT(M734)=0,"",IF(M734=0,"Impossible",2/M734))</f>
        <v/>
      </c>
      <c r="O734" s="18" t="str">
        <f aca="false">IF(COUNT(N734)=0,"",PI()-N734)</f>
        <v/>
      </c>
    </row>
    <row r="735" customFormat="false" ht="12.75" hidden="false" customHeight="false" outlineLevel="0" collapsed="false">
      <c r="K735" s="18"/>
      <c r="L735" s="18"/>
      <c r="M735" s="18" t="str">
        <f aca="false">IF(K735=0,"",L735/K735)</f>
        <v/>
      </c>
      <c r="N735" s="18" t="str">
        <f aca="false">IF(COUNT(M735)=0,"",IF(M735=0,"Impossible",2/M735))</f>
        <v/>
      </c>
      <c r="O735" s="18" t="str">
        <f aca="false">IF(COUNT(N735)=0,"",PI()-N735)</f>
        <v/>
      </c>
    </row>
    <row r="736" customFormat="false" ht="12.75" hidden="false" customHeight="false" outlineLevel="0" collapsed="false">
      <c r="K736" s="18"/>
      <c r="L736" s="18"/>
      <c r="M736" s="18" t="str">
        <f aca="false">IF(K736=0,"",L736/K736)</f>
        <v/>
      </c>
      <c r="N736" s="18" t="str">
        <f aca="false">IF(COUNT(M736)=0,"",IF(M736=0,"Impossible",2/M736))</f>
        <v/>
      </c>
      <c r="O736" s="18" t="str">
        <f aca="false">IF(COUNT(N736)=0,"",PI()-N736)</f>
        <v/>
      </c>
    </row>
    <row r="737" customFormat="false" ht="12.75" hidden="false" customHeight="false" outlineLevel="0" collapsed="false">
      <c r="K737" s="18"/>
      <c r="L737" s="18"/>
      <c r="M737" s="18" t="str">
        <f aca="false">IF(K737=0,"",L737/K737)</f>
        <v/>
      </c>
      <c r="N737" s="18" t="str">
        <f aca="false">IF(COUNT(M737)=0,"",IF(M737=0,"Impossible",2/M737))</f>
        <v/>
      </c>
      <c r="O737" s="18" t="str">
        <f aca="false">IF(COUNT(N737)=0,"",PI()-N737)</f>
        <v/>
      </c>
    </row>
    <row r="738" customFormat="false" ht="12.75" hidden="false" customHeight="false" outlineLevel="0" collapsed="false">
      <c r="K738" s="18"/>
      <c r="L738" s="18"/>
      <c r="M738" s="18" t="str">
        <f aca="false">IF(K738=0,"",L738/K738)</f>
        <v/>
      </c>
      <c r="N738" s="18" t="str">
        <f aca="false">IF(COUNT(M738)=0,"",IF(M738=0,"Impossible",2/M738))</f>
        <v/>
      </c>
      <c r="O738" s="18" t="str">
        <f aca="false">IF(COUNT(N738)=0,"",PI()-N738)</f>
        <v/>
      </c>
    </row>
    <row r="739" customFormat="false" ht="12.75" hidden="false" customHeight="false" outlineLevel="0" collapsed="false">
      <c r="K739" s="18"/>
      <c r="L739" s="18"/>
      <c r="M739" s="18" t="str">
        <f aca="false">IF(K739=0,"",L739/K739)</f>
        <v/>
      </c>
      <c r="N739" s="18" t="str">
        <f aca="false">IF(COUNT(M739)=0,"",IF(M739=0,"Impossible",2/M739))</f>
        <v/>
      </c>
      <c r="O739" s="18" t="str">
        <f aca="false">IF(COUNT(N739)=0,"",PI()-N739)</f>
        <v/>
      </c>
    </row>
    <row r="740" customFormat="false" ht="12.75" hidden="false" customHeight="false" outlineLevel="0" collapsed="false">
      <c r="K740" s="18"/>
      <c r="L740" s="18"/>
      <c r="M740" s="18" t="str">
        <f aca="false">IF(K740=0,"",L740/K740)</f>
        <v/>
      </c>
      <c r="N740" s="18" t="str">
        <f aca="false">IF(COUNT(M740)=0,"",IF(M740=0,"Impossible",2/M740))</f>
        <v/>
      </c>
      <c r="O740" s="18" t="str">
        <f aca="false">IF(COUNT(N740)=0,"",PI()-N740)</f>
        <v/>
      </c>
    </row>
    <row r="741" customFormat="false" ht="12.75" hidden="false" customHeight="false" outlineLevel="0" collapsed="false">
      <c r="K741" s="18"/>
      <c r="L741" s="18"/>
      <c r="M741" s="18" t="str">
        <f aca="false">IF(K741=0,"",L741/K741)</f>
        <v/>
      </c>
      <c r="N741" s="18" t="str">
        <f aca="false">IF(COUNT(M741)=0,"",IF(M741=0,"Impossible",2/M741))</f>
        <v/>
      </c>
      <c r="O741" s="18" t="str">
        <f aca="false">IF(COUNT(N741)=0,"",PI()-N741)</f>
        <v/>
      </c>
    </row>
    <row r="742" customFormat="false" ht="12.75" hidden="false" customHeight="false" outlineLevel="0" collapsed="false">
      <c r="K742" s="18"/>
      <c r="L742" s="18"/>
      <c r="M742" s="18" t="str">
        <f aca="false">IF(K742=0,"",L742/K742)</f>
        <v/>
      </c>
      <c r="N742" s="18" t="str">
        <f aca="false">IF(COUNT(M742)=0,"",IF(M742=0,"Impossible",2/M742))</f>
        <v/>
      </c>
      <c r="O742" s="18" t="str">
        <f aca="false">IF(COUNT(N742)=0,"",PI()-N742)</f>
        <v/>
      </c>
    </row>
    <row r="743" customFormat="false" ht="12.75" hidden="false" customHeight="false" outlineLevel="0" collapsed="false">
      <c r="K743" s="18"/>
      <c r="L743" s="18"/>
      <c r="M743" s="18" t="str">
        <f aca="false">IF(K743=0,"",L743/K743)</f>
        <v/>
      </c>
      <c r="N743" s="18" t="str">
        <f aca="false">IF(COUNT(M743)=0,"",IF(M743=0,"Impossible",2/M743))</f>
        <v/>
      </c>
      <c r="O743" s="18" t="str">
        <f aca="false">IF(COUNT(N743)=0,"",PI()-N743)</f>
        <v/>
      </c>
    </row>
    <row r="744" customFormat="false" ht="12.75" hidden="false" customHeight="false" outlineLevel="0" collapsed="false">
      <c r="K744" s="18"/>
      <c r="L744" s="18"/>
      <c r="M744" s="18" t="str">
        <f aca="false">IF(K744=0,"",L744/K744)</f>
        <v/>
      </c>
      <c r="N744" s="18" t="str">
        <f aca="false">IF(COUNT(M744)=0,"",IF(M744=0,"Impossible",2/M744))</f>
        <v/>
      </c>
      <c r="O744" s="18" t="str">
        <f aca="false">IF(COUNT(N744)=0,"",PI()-N744)</f>
        <v/>
      </c>
    </row>
    <row r="745" customFormat="false" ht="12.75" hidden="false" customHeight="false" outlineLevel="0" collapsed="false">
      <c r="K745" s="18"/>
      <c r="L745" s="18"/>
      <c r="M745" s="18" t="str">
        <f aca="false">IF(K745=0,"",L745/K745)</f>
        <v/>
      </c>
      <c r="N745" s="18" t="str">
        <f aca="false">IF(COUNT(M745)=0,"",IF(M745=0,"Impossible",2/M745))</f>
        <v/>
      </c>
      <c r="O745" s="18" t="str">
        <f aca="false">IF(COUNT(N745)=0,"",PI()-N745)</f>
        <v/>
      </c>
    </row>
    <row r="746" customFormat="false" ht="12.75" hidden="false" customHeight="false" outlineLevel="0" collapsed="false">
      <c r="K746" s="18"/>
      <c r="L746" s="18"/>
      <c r="M746" s="18" t="str">
        <f aca="false">IF(K746=0,"",L746/K746)</f>
        <v/>
      </c>
      <c r="N746" s="18" t="str">
        <f aca="false">IF(COUNT(M746)=0,"",IF(M746=0,"Impossible",2/M746))</f>
        <v/>
      </c>
      <c r="O746" s="18" t="str">
        <f aca="false">IF(COUNT(N746)=0,"",PI()-N746)</f>
        <v/>
      </c>
    </row>
    <row r="747" customFormat="false" ht="12.75" hidden="false" customHeight="false" outlineLevel="0" collapsed="false">
      <c r="K747" s="18"/>
      <c r="L747" s="18"/>
      <c r="M747" s="18" t="str">
        <f aca="false">IF(K747=0,"",L747/K747)</f>
        <v/>
      </c>
      <c r="N747" s="18" t="str">
        <f aca="false">IF(COUNT(M747)=0,"",IF(M747=0,"Impossible",2/M747))</f>
        <v/>
      </c>
      <c r="O747" s="18" t="str">
        <f aca="false">IF(COUNT(N747)=0,"",PI()-N747)</f>
        <v/>
      </c>
    </row>
    <row r="748" customFormat="false" ht="12.75" hidden="false" customHeight="false" outlineLevel="0" collapsed="false">
      <c r="K748" s="18"/>
      <c r="L748" s="18"/>
      <c r="M748" s="18" t="str">
        <f aca="false">IF(K748=0,"",L748/K748)</f>
        <v/>
      </c>
      <c r="N748" s="18" t="str">
        <f aca="false">IF(COUNT(M748)=0,"",IF(M748=0,"Impossible",2/M748))</f>
        <v/>
      </c>
      <c r="O748" s="18" t="str">
        <f aca="false">IF(COUNT(N748)=0,"",PI()-N748)</f>
        <v/>
      </c>
    </row>
    <row r="749" customFormat="false" ht="12.75" hidden="false" customHeight="false" outlineLevel="0" collapsed="false">
      <c r="K749" s="18"/>
      <c r="L749" s="18"/>
      <c r="M749" s="18" t="str">
        <f aca="false">IF(K749=0,"",L749/K749)</f>
        <v/>
      </c>
      <c r="N749" s="18" t="str">
        <f aca="false">IF(COUNT(M749)=0,"",IF(M749=0,"Impossible",2/M749))</f>
        <v/>
      </c>
      <c r="O749" s="18" t="str">
        <f aca="false">IF(COUNT(N749)=0,"",PI()-N749)</f>
        <v/>
      </c>
    </row>
    <row r="750" customFormat="false" ht="12.75" hidden="false" customHeight="false" outlineLevel="0" collapsed="false">
      <c r="K750" s="18"/>
      <c r="L750" s="18"/>
      <c r="M750" s="18" t="str">
        <f aca="false">IF(K750=0,"",L750/K750)</f>
        <v/>
      </c>
      <c r="N750" s="18" t="str">
        <f aca="false">IF(COUNT(M750)=0,"",IF(M750=0,"Impossible",2/M750))</f>
        <v/>
      </c>
      <c r="O750" s="18" t="str">
        <f aca="false">IF(COUNT(N750)=0,"",PI()-N750)</f>
        <v/>
      </c>
    </row>
    <row r="751" customFormat="false" ht="12.75" hidden="false" customHeight="false" outlineLevel="0" collapsed="false">
      <c r="K751" s="18"/>
      <c r="L751" s="18"/>
      <c r="M751" s="18" t="str">
        <f aca="false">IF(K751=0,"",L751/K751)</f>
        <v/>
      </c>
      <c r="N751" s="18" t="str">
        <f aca="false">IF(COUNT(M751)=0,"",IF(M751=0,"Impossible",2/M751))</f>
        <v/>
      </c>
      <c r="O751" s="18" t="str">
        <f aca="false">IF(COUNT(N751)=0,"",PI()-N751)</f>
        <v/>
      </c>
    </row>
    <row r="752" customFormat="false" ht="12.75" hidden="false" customHeight="false" outlineLevel="0" collapsed="false">
      <c r="K752" s="18"/>
      <c r="L752" s="18"/>
      <c r="M752" s="18" t="str">
        <f aca="false">IF(K752=0,"",L752/K752)</f>
        <v/>
      </c>
      <c r="N752" s="18" t="str">
        <f aca="false">IF(COUNT(M752)=0,"",IF(M752=0,"Impossible",2/M752))</f>
        <v/>
      </c>
      <c r="O752" s="18" t="str">
        <f aca="false">IF(COUNT(N752)=0,"",PI()-N752)</f>
        <v/>
      </c>
    </row>
    <row r="753" customFormat="false" ht="12.75" hidden="false" customHeight="false" outlineLevel="0" collapsed="false">
      <c r="K753" s="18"/>
      <c r="L753" s="18"/>
      <c r="M753" s="18" t="str">
        <f aca="false">IF(K753=0,"",L753/K753)</f>
        <v/>
      </c>
      <c r="N753" s="18" t="str">
        <f aca="false">IF(COUNT(M753)=0,"",IF(M753=0,"Impossible",2/M753))</f>
        <v/>
      </c>
      <c r="O753" s="18" t="str">
        <f aca="false">IF(COUNT(N753)=0,"",PI()-N753)</f>
        <v/>
      </c>
    </row>
    <row r="754" customFormat="false" ht="12.75" hidden="false" customHeight="false" outlineLevel="0" collapsed="false">
      <c r="K754" s="18"/>
      <c r="L754" s="18"/>
      <c r="M754" s="18" t="str">
        <f aca="false">IF(K754=0,"",L754/K754)</f>
        <v/>
      </c>
      <c r="N754" s="18" t="str">
        <f aca="false">IF(COUNT(M754)=0,"",IF(M754=0,"Impossible",2/M754))</f>
        <v/>
      </c>
      <c r="O754" s="18" t="str">
        <f aca="false">IF(COUNT(N754)=0,"",PI()-N754)</f>
        <v/>
      </c>
    </row>
    <row r="755" customFormat="false" ht="12.75" hidden="false" customHeight="false" outlineLevel="0" collapsed="false">
      <c r="K755" s="18"/>
      <c r="L755" s="18"/>
      <c r="M755" s="18" t="str">
        <f aca="false">IF(K755=0,"",L755/K755)</f>
        <v/>
      </c>
      <c r="N755" s="18" t="str">
        <f aca="false">IF(COUNT(M755)=0,"",IF(M755=0,"Impossible",2/M755))</f>
        <v/>
      </c>
      <c r="O755" s="18" t="str">
        <f aca="false">IF(COUNT(N755)=0,"",PI()-N755)</f>
        <v/>
      </c>
    </row>
    <row r="756" customFormat="false" ht="12.75" hidden="false" customHeight="false" outlineLevel="0" collapsed="false">
      <c r="K756" s="18"/>
      <c r="L756" s="18"/>
      <c r="M756" s="18" t="str">
        <f aca="false">IF(K756=0,"",L756/K756)</f>
        <v/>
      </c>
      <c r="N756" s="18" t="str">
        <f aca="false">IF(COUNT(M756)=0,"",IF(M756=0,"Impossible",2/M756))</f>
        <v/>
      </c>
      <c r="O756" s="18" t="str">
        <f aca="false">IF(COUNT(N756)=0,"",PI()-N756)</f>
        <v/>
      </c>
    </row>
    <row r="757" customFormat="false" ht="12.75" hidden="false" customHeight="false" outlineLevel="0" collapsed="false">
      <c r="K757" s="18"/>
      <c r="L757" s="18"/>
      <c r="M757" s="18" t="str">
        <f aca="false">IF(K757=0,"",L757/K757)</f>
        <v/>
      </c>
      <c r="N757" s="18" t="str">
        <f aca="false">IF(COUNT(M757)=0,"",IF(M757=0,"Impossible",2/M757))</f>
        <v/>
      </c>
      <c r="O757" s="18" t="str">
        <f aca="false">IF(COUNT(N757)=0,"",PI()-N757)</f>
        <v/>
      </c>
    </row>
    <row r="758" customFormat="false" ht="12.75" hidden="false" customHeight="false" outlineLevel="0" collapsed="false">
      <c r="K758" s="18"/>
      <c r="L758" s="18"/>
      <c r="M758" s="18" t="str">
        <f aca="false">IF(K758=0,"",L758/K758)</f>
        <v/>
      </c>
      <c r="N758" s="18" t="str">
        <f aca="false">IF(COUNT(M758)=0,"",IF(M758=0,"Impossible",2/M758))</f>
        <v/>
      </c>
      <c r="O758" s="18" t="str">
        <f aca="false">IF(COUNT(N758)=0,"",PI()-N758)</f>
        <v/>
      </c>
    </row>
    <row r="759" customFormat="false" ht="12.75" hidden="false" customHeight="false" outlineLevel="0" collapsed="false">
      <c r="K759" s="18"/>
      <c r="L759" s="18"/>
      <c r="M759" s="18" t="str">
        <f aca="false">IF(K759=0,"",L759/K759)</f>
        <v/>
      </c>
      <c r="N759" s="18" t="str">
        <f aca="false">IF(COUNT(M759)=0,"",IF(M759=0,"Impossible",2/M759))</f>
        <v/>
      </c>
      <c r="O759" s="18" t="str">
        <f aca="false">IF(COUNT(N759)=0,"",PI()-N759)</f>
        <v/>
      </c>
    </row>
    <row r="760" customFormat="false" ht="12.75" hidden="false" customHeight="false" outlineLevel="0" collapsed="false">
      <c r="K760" s="18"/>
      <c r="L760" s="18"/>
      <c r="M760" s="18" t="str">
        <f aca="false">IF(K760=0,"",L760/K760)</f>
        <v/>
      </c>
      <c r="N760" s="18" t="str">
        <f aca="false">IF(COUNT(M760)=0,"",IF(M760=0,"Impossible",2/M760))</f>
        <v/>
      </c>
      <c r="O760" s="18" t="str">
        <f aca="false">IF(COUNT(N760)=0,"",PI()-N760)</f>
        <v/>
      </c>
    </row>
    <row r="761" customFormat="false" ht="12.75" hidden="false" customHeight="false" outlineLevel="0" collapsed="false">
      <c r="K761" s="18"/>
      <c r="L761" s="18"/>
      <c r="M761" s="18" t="str">
        <f aca="false">IF(K761=0,"",L761/K761)</f>
        <v/>
      </c>
      <c r="N761" s="18" t="str">
        <f aca="false">IF(COUNT(M761)=0,"",IF(M761=0,"Impossible",2/M761))</f>
        <v/>
      </c>
      <c r="O761" s="18" t="str">
        <f aca="false">IF(COUNT(N761)=0,"",PI()-N761)</f>
        <v/>
      </c>
    </row>
    <row r="762" customFormat="false" ht="12.75" hidden="false" customHeight="false" outlineLevel="0" collapsed="false">
      <c r="K762" s="18"/>
      <c r="L762" s="18"/>
      <c r="M762" s="18" t="str">
        <f aca="false">IF(K762=0,"",L762/K762)</f>
        <v/>
      </c>
      <c r="N762" s="18" t="str">
        <f aca="false">IF(COUNT(M762)=0,"",IF(M762=0,"Impossible",2/M762))</f>
        <v/>
      </c>
      <c r="O762" s="18" t="str">
        <f aca="false">IF(COUNT(N762)=0,"",PI()-N762)</f>
        <v/>
      </c>
    </row>
    <row r="763" customFormat="false" ht="12.75" hidden="false" customHeight="false" outlineLevel="0" collapsed="false">
      <c r="K763" s="18"/>
      <c r="L763" s="18"/>
      <c r="M763" s="18" t="str">
        <f aca="false">IF(K763=0,"",L763/K763)</f>
        <v/>
      </c>
      <c r="N763" s="18" t="str">
        <f aca="false">IF(COUNT(M763)=0,"",IF(M763=0,"Impossible",2/M763))</f>
        <v/>
      </c>
      <c r="O763" s="18" t="str">
        <f aca="false">IF(COUNT(N763)=0,"",PI()-N763)</f>
        <v/>
      </c>
    </row>
    <row r="764" customFormat="false" ht="12.75" hidden="false" customHeight="false" outlineLevel="0" collapsed="false">
      <c r="K764" s="18"/>
      <c r="L764" s="18"/>
      <c r="M764" s="18" t="str">
        <f aca="false">IF(K764=0,"",L764/K764)</f>
        <v/>
      </c>
      <c r="N764" s="18" t="str">
        <f aca="false">IF(COUNT(M764)=0,"",IF(M764=0,"Impossible",2/M764))</f>
        <v/>
      </c>
      <c r="O764" s="18" t="str">
        <f aca="false">IF(COUNT(N764)=0,"",PI()-N764)</f>
        <v/>
      </c>
    </row>
    <row r="765" customFormat="false" ht="12.75" hidden="false" customHeight="false" outlineLevel="0" collapsed="false">
      <c r="K765" s="18"/>
      <c r="L765" s="18"/>
      <c r="M765" s="18" t="str">
        <f aca="false">IF(K765=0,"",L765/K765)</f>
        <v/>
      </c>
      <c r="N765" s="18" t="str">
        <f aca="false">IF(COUNT(M765)=0,"",IF(M765=0,"Impossible",2/M765))</f>
        <v/>
      </c>
      <c r="O765" s="18" t="str">
        <f aca="false">IF(COUNT(N765)=0,"",PI()-N765)</f>
        <v/>
      </c>
    </row>
    <row r="766" customFormat="false" ht="12.75" hidden="false" customHeight="false" outlineLevel="0" collapsed="false">
      <c r="K766" s="18"/>
      <c r="L766" s="18"/>
      <c r="M766" s="18" t="str">
        <f aca="false">IF(K766=0,"",L766/K766)</f>
        <v/>
      </c>
      <c r="N766" s="18" t="str">
        <f aca="false">IF(COUNT(M766)=0,"",IF(M766=0,"Impossible",2/M766))</f>
        <v/>
      </c>
      <c r="O766" s="18" t="str">
        <f aca="false">IF(COUNT(N766)=0,"",PI()-N766)</f>
        <v/>
      </c>
    </row>
    <row r="767" customFormat="false" ht="12.75" hidden="false" customHeight="false" outlineLevel="0" collapsed="false">
      <c r="K767" s="18"/>
      <c r="L767" s="18"/>
      <c r="M767" s="18" t="str">
        <f aca="false">IF(K767=0,"",L767/K767)</f>
        <v/>
      </c>
      <c r="N767" s="18" t="str">
        <f aca="false">IF(COUNT(M767)=0,"",IF(M767=0,"Impossible",2/M767))</f>
        <v/>
      </c>
      <c r="O767" s="18" t="str">
        <f aca="false">IF(COUNT(N767)=0,"",PI()-N767)</f>
        <v/>
      </c>
    </row>
    <row r="768" customFormat="false" ht="12.75" hidden="false" customHeight="false" outlineLevel="0" collapsed="false">
      <c r="K768" s="18"/>
      <c r="L768" s="18"/>
      <c r="M768" s="18" t="str">
        <f aca="false">IF(K768=0,"",L768/K768)</f>
        <v/>
      </c>
      <c r="N768" s="18" t="str">
        <f aca="false">IF(COUNT(M768)=0,"",IF(M768=0,"Impossible",2/M768))</f>
        <v/>
      </c>
      <c r="O768" s="18" t="str">
        <f aca="false">IF(COUNT(N768)=0,"",PI()-N768)</f>
        <v/>
      </c>
    </row>
    <row r="769" customFormat="false" ht="12.75" hidden="false" customHeight="false" outlineLevel="0" collapsed="false">
      <c r="K769" s="18"/>
      <c r="L769" s="18"/>
      <c r="M769" s="18" t="str">
        <f aca="false">IF(K769=0,"",L769/K769)</f>
        <v/>
      </c>
      <c r="N769" s="18" t="str">
        <f aca="false">IF(COUNT(M769)=0,"",IF(M769=0,"Impossible",2/M769))</f>
        <v/>
      </c>
      <c r="O769" s="18" t="str">
        <f aca="false">IF(COUNT(N769)=0,"",PI()-N769)</f>
        <v/>
      </c>
    </row>
    <row r="770" customFormat="false" ht="12.75" hidden="false" customHeight="false" outlineLevel="0" collapsed="false">
      <c r="K770" s="18"/>
      <c r="L770" s="18"/>
      <c r="M770" s="18" t="str">
        <f aca="false">IF(K770=0,"",L770/K770)</f>
        <v/>
      </c>
      <c r="N770" s="18" t="str">
        <f aca="false">IF(COUNT(M770)=0,"",IF(M770=0,"Impossible",2/M770))</f>
        <v/>
      </c>
      <c r="O770" s="18" t="str">
        <f aca="false">IF(COUNT(N770)=0,"",PI()-N770)</f>
        <v/>
      </c>
    </row>
    <row r="771" customFormat="false" ht="12.75" hidden="false" customHeight="false" outlineLevel="0" collapsed="false">
      <c r="K771" s="18"/>
      <c r="L771" s="18"/>
      <c r="M771" s="18" t="str">
        <f aca="false">IF(K771=0,"",L771/K771)</f>
        <v/>
      </c>
      <c r="N771" s="18" t="str">
        <f aca="false">IF(COUNT(M771)=0,"",IF(M771=0,"Impossible",2/M771))</f>
        <v/>
      </c>
      <c r="O771" s="18" t="str">
        <f aca="false">IF(COUNT(N771)=0,"",PI()-N771)</f>
        <v/>
      </c>
    </row>
    <row r="772" customFormat="false" ht="12.75" hidden="false" customHeight="false" outlineLevel="0" collapsed="false">
      <c r="K772" s="18"/>
      <c r="L772" s="18"/>
      <c r="M772" s="18" t="str">
        <f aca="false">IF(K772=0,"",L772/K772)</f>
        <v/>
      </c>
      <c r="N772" s="18" t="str">
        <f aca="false">IF(COUNT(M772)=0,"",IF(M772=0,"Impossible",2/M772))</f>
        <v/>
      </c>
      <c r="O772" s="18" t="str">
        <f aca="false">IF(COUNT(N772)=0,"",PI()-N772)</f>
        <v/>
      </c>
    </row>
    <row r="773" customFormat="false" ht="12.75" hidden="false" customHeight="false" outlineLevel="0" collapsed="false">
      <c r="K773" s="18"/>
      <c r="L773" s="18"/>
      <c r="M773" s="18" t="str">
        <f aca="false">IF(K773=0,"",L773/K773)</f>
        <v/>
      </c>
      <c r="N773" s="18" t="str">
        <f aca="false">IF(COUNT(M773)=0,"",IF(M773=0,"Impossible",2/M773))</f>
        <v/>
      </c>
      <c r="O773" s="18" t="str">
        <f aca="false">IF(COUNT(N773)=0,"",PI()-N773)</f>
        <v/>
      </c>
    </row>
    <row r="774" customFormat="false" ht="12.75" hidden="false" customHeight="false" outlineLevel="0" collapsed="false">
      <c r="K774" s="18"/>
      <c r="L774" s="18"/>
      <c r="M774" s="18" t="str">
        <f aca="false">IF(K774=0,"",L774/K774)</f>
        <v/>
      </c>
      <c r="N774" s="18" t="str">
        <f aca="false">IF(COUNT(M774)=0,"",IF(M774=0,"Impossible",2/M774))</f>
        <v/>
      </c>
      <c r="O774" s="18" t="str">
        <f aca="false">IF(COUNT(N774)=0,"",PI()-N774)</f>
        <v/>
      </c>
    </row>
    <row r="775" customFormat="false" ht="12.75" hidden="false" customHeight="false" outlineLevel="0" collapsed="false">
      <c r="K775" s="18"/>
      <c r="L775" s="18"/>
      <c r="M775" s="18" t="str">
        <f aca="false">IF(K775=0,"",L775/K775)</f>
        <v/>
      </c>
      <c r="N775" s="18" t="str">
        <f aca="false">IF(COUNT(M775)=0,"",IF(M775=0,"Impossible",2/M775))</f>
        <v/>
      </c>
      <c r="O775" s="18" t="str">
        <f aca="false">IF(COUNT(N775)=0,"",PI()-N775)</f>
        <v/>
      </c>
    </row>
    <row r="776" customFormat="false" ht="12.75" hidden="false" customHeight="false" outlineLevel="0" collapsed="false">
      <c r="K776" s="18"/>
      <c r="L776" s="18"/>
      <c r="M776" s="18" t="str">
        <f aca="false">IF(K776=0,"",L776/K776)</f>
        <v/>
      </c>
      <c r="N776" s="18" t="str">
        <f aca="false">IF(COUNT(M776)=0,"",IF(M776=0,"Impossible",2/M776))</f>
        <v/>
      </c>
      <c r="O776" s="18" t="str">
        <f aca="false">IF(COUNT(N776)=0,"",PI()-N776)</f>
        <v/>
      </c>
    </row>
    <row r="777" customFormat="false" ht="12.75" hidden="false" customHeight="false" outlineLevel="0" collapsed="false">
      <c r="K777" s="18"/>
      <c r="L777" s="18"/>
      <c r="M777" s="18" t="str">
        <f aca="false">IF(K777=0,"",L777/K777)</f>
        <v/>
      </c>
      <c r="N777" s="18" t="str">
        <f aca="false">IF(COUNT(M777)=0,"",IF(M777=0,"Impossible",2/M777))</f>
        <v/>
      </c>
      <c r="O777" s="18" t="str">
        <f aca="false">IF(COUNT(N777)=0,"",PI()-N777)</f>
        <v/>
      </c>
    </row>
    <row r="778" customFormat="false" ht="12.75" hidden="false" customHeight="false" outlineLevel="0" collapsed="false">
      <c r="K778" s="18"/>
      <c r="L778" s="18"/>
      <c r="M778" s="18" t="str">
        <f aca="false">IF(K778=0,"",L778/K778)</f>
        <v/>
      </c>
      <c r="N778" s="18" t="str">
        <f aca="false">IF(COUNT(M778)=0,"",IF(M778=0,"Impossible",2/M778))</f>
        <v/>
      </c>
      <c r="O778" s="18" t="str">
        <f aca="false">IF(COUNT(N778)=0,"",PI()-N778)</f>
        <v/>
      </c>
    </row>
    <row r="779" customFormat="false" ht="12.75" hidden="false" customHeight="false" outlineLevel="0" collapsed="false">
      <c r="K779" s="18"/>
      <c r="L779" s="18"/>
      <c r="M779" s="18" t="str">
        <f aca="false">IF(K779=0,"",L779/K779)</f>
        <v/>
      </c>
      <c r="N779" s="18" t="str">
        <f aca="false">IF(COUNT(M779)=0,"",IF(M779=0,"Impossible",2/M779))</f>
        <v/>
      </c>
      <c r="O779" s="18" t="str">
        <f aca="false">IF(COUNT(N779)=0,"",PI()-N779)</f>
        <v/>
      </c>
    </row>
    <row r="780" customFormat="false" ht="12.75" hidden="false" customHeight="false" outlineLevel="0" collapsed="false">
      <c r="K780" s="18"/>
      <c r="L780" s="18"/>
      <c r="M780" s="18" t="str">
        <f aca="false">IF(K780=0,"",L780/K780)</f>
        <v/>
      </c>
      <c r="N780" s="18" t="str">
        <f aca="false">IF(COUNT(M780)=0,"",IF(M780=0,"Impossible",2/M780))</f>
        <v/>
      </c>
      <c r="O780" s="18" t="str">
        <f aca="false">IF(COUNT(N780)=0,"",PI()-N780)</f>
        <v/>
      </c>
    </row>
    <row r="781" customFormat="false" ht="12.75" hidden="false" customHeight="false" outlineLevel="0" collapsed="false">
      <c r="K781" s="18"/>
      <c r="L781" s="18"/>
      <c r="M781" s="18" t="str">
        <f aca="false">IF(K781=0,"",L781/K781)</f>
        <v/>
      </c>
      <c r="N781" s="18" t="str">
        <f aca="false">IF(COUNT(M781)=0,"",IF(M781=0,"Impossible",2/M781))</f>
        <v/>
      </c>
      <c r="O781" s="18" t="str">
        <f aca="false">IF(COUNT(N781)=0,"",PI()-N781)</f>
        <v/>
      </c>
    </row>
    <row r="782" customFormat="false" ht="12.75" hidden="false" customHeight="false" outlineLevel="0" collapsed="false">
      <c r="K782" s="18"/>
      <c r="L782" s="18"/>
      <c r="M782" s="18" t="str">
        <f aca="false">IF(K782=0,"",L782/K782)</f>
        <v/>
      </c>
      <c r="N782" s="18" t="str">
        <f aca="false">IF(COUNT(M782)=0,"",IF(M782=0,"Impossible",2/M782))</f>
        <v/>
      </c>
      <c r="O782" s="18" t="str">
        <f aca="false">IF(COUNT(N782)=0,"",PI()-N782)</f>
        <v/>
      </c>
    </row>
    <row r="783" customFormat="false" ht="12.75" hidden="false" customHeight="false" outlineLevel="0" collapsed="false">
      <c r="K783" s="18"/>
      <c r="L783" s="18"/>
      <c r="M783" s="18" t="str">
        <f aca="false">IF(K783=0,"",L783/K783)</f>
        <v/>
      </c>
      <c r="N783" s="18" t="str">
        <f aca="false">IF(COUNT(M783)=0,"",IF(M783=0,"Impossible",2/M783))</f>
        <v/>
      </c>
      <c r="O783" s="18" t="str">
        <f aca="false">IF(COUNT(N783)=0,"",PI()-N783)</f>
        <v/>
      </c>
    </row>
    <row r="784" customFormat="false" ht="12.75" hidden="false" customHeight="false" outlineLevel="0" collapsed="false">
      <c r="K784" s="18"/>
      <c r="L784" s="18"/>
      <c r="M784" s="18" t="str">
        <f aca="false">IF(K784=0,"",L784/K784)</f>
        <v/>
      </c>
      <c r="N784" s="18" t="str">
        <f aca="false">IF(COUNT(M784)=0,"",IF(M784=0,"Impossible",2/M784))</f>
        <v/>
      </c>
      <c r="O784" s="18" t="str">
        <f aca="false">IF(COUNT(N784)=0,"",PI()-N784)</f>
        <v/>
      </c>
    </row>
    <row r="785" customFormat="false" ht="12.75" hidden="false" customHeight="false" outlineLevel="0" collapsed="false">
      <c r="K785" s="18"/>
      <c r="L785" s="18"/>
      <c r="M785" s="18" t="str">
        <f aca="false">IF(K785=0,"",L785/K785)</f>
        <v/>
      </c>
      <c r="N785" s="18" t="str">
        <f aca="false">IF(COUNT(M785)=0,"",IF(M785=0,"Impossible",2/M785))</f>
        <v/>
      </c>
      <c r="O785" s="18" t="str">
        <f aca="false">IF(COUNT(N785)=0,"",PI()-N785)</f>
        <v/>
      </c>
    </row>
    <row r="786" customFormat="false" ht="12.75" hidden="false" customHeight="false" outlineLevel="0" collapsed="false">
      <c r="K786" s="18"/>
      <c r="L786" s="18"/>
      <c r="M786" s="18" t="str">
        <f aca="false">IF(K786=0,"",L786/K786)</f>
        <v/>
      </c>
      <c r="N786" s="18" t="str">
        <f aca="false">IF(COUNT(M786)=0,"",IF(M786=0,"Impossible",2/M786))</f>
        <v/>
      </c>
      <c r="O786" s="18" t="str">
        <f aca="false">IF(COUNT(N786)=0,"",PI()-N786)</f>
        <v/>
      </c>
    </row>
    <row r="787" customFormat="false" ht="12.75" hidden="false" customHeight="false" outlineLevel="0" collapsed="false">
      <c r="K787" s="18"/>
      <c r="L787" s="18"/>
      <c r="M787" s="18" t="str">
        <f aca="false">IF(K787=0,"",L787/K787)</f>
        <v/>
      </c>
      <c r="N787" s="18" t="str">
        <f aca="false">IF(COUNT(M787)=0,"",IF(M787=0,"Impossible",2/M787))</f>
        <v/>
      </c>
      <c r="O787" s="18" t="str">
        <f aca="false">IF(COUNT(N787)=0,"",PI()-N787)</f>
        <v/>
      </c>
    </row>
    <row r="788" customFormat="false" ht="12.75" hidden="false" customHeight="false" outlineLevel="0" collapsed="false">
      <c r="K788" s="18"/>
      <c r="L788" s="18"/>
      <c r="M788" s="18" t="str">
        <f aca="false">IF(K788=0,"",L788/K788)</f>
        <v/>
      </c>
      <c r="N788" s="18" t="str">
        <f aca="false">IF(COUNT(M788)=0,"",IF(M788=0,"Impossible",2/M788))</f>
        <v/>
      </c>
      <c r="O788" s="18" t="str">
        <f aca="false">IF(COUNT(N788)=0,"",PI()-N788)</f>
        <v/>
      </c>
    </row>
    <row r="789" customFormat="false" ht="12.75" hidden="false" customHeight="false" outlineLevel="0" collapsed="false">
      <c r="K789" s="18"/>
      <c r="L789" s="18"/>
      <c r="M789" s="18" t="str">
        <f aca="false">IF(K789=0,"",L789/K789)</f>
        <v/>
      </c>
      <c r="N789" s="18" t="str">
        <f aca="false">IF(COUNT(M789)=0,"",IF(M789=0,"Impossible",2/M789))</f>
        <v/>
      </c>
      <c r="O789" s="18" t="str">
        <f aca="false">IF(COUNT(N789)=0,"",PI()-N789)</f>
        <v/>
      </c>
    </row>
    <row r="790" customFormat="false" ht="12.75" hidden="false" customHeight="false" outlineLevel="0" collapsed="false">
      <c r="K790" s="18"/>
      <c r="L790" s="18"/>
      <c r="M790" s="18" t="str">
        <f aca="false">IF(K790=0,"",L790/K790)</f>
        <v/>
      </c>
      <c r="N790" s="18" t="str">
        <f aca="false">IF(COUNT(M790)=0,"",IF(M790=0,"Impossible",2/M790))</f>
        <v/>
      </c>
      <c r="O790" s="18" t="str">
        <f aca="false">IF(COUNT(N790)=0,"",PI()-N790)</f>
        <v/>
      </c>
    </row>
    <row r="791" customFormat="false" ht="12.75" hidden="false" customHeight="false" outlineLevel="0" collapsed="false">
      <c r="K791" s="18"/>
      <c r="L791" s="18"/>
      <c r="M791" s="18" t="str">
        <f aca="false">IF(K791=0,"",L791/K791)</f>
        <v/>
      </c>
      <c r="N791" s="18" t="str">
        <f aca="false">IF(COUNT(M791)=0,"",IF(M791=0,"Impossible",2/M791))</f>
        <v/>
      </c>
      <c r="O791" s="18" t="str">
        <f aca="false">IF(COUNT(N791)=0,"",PI()-N791)</f>
        <v/>
      </c>
    </row>
    <row r="792" customFormat="false" ht="12.75" hidden="false" customHeight="false" outlineLevel="0" collapsed="false">
      <c r="K792" s="18"/>
      <c r="L792" s="18"/>
      <c r="M792" s="18" t="str">
        <f aca="false">IF(K792=0,"",L792/K792)</f>
        <v/>
      </c>
      <c r="N792" s="18" t="str">
        <f aca="false">IF(COUNT(M792)=0,"",IF(M792=0,"Impossible",2/M792))</f>
        <v/>
      </c>
      <c r="O792" s="18" t="str">
        <f aca="false">IF(COUNT(N792)=0,"",PI()-N792)</f>
        <v/>
      </c>
    </row>
    <row r="793" customFormat="false" ht="12.75" hidden="false" customHeight="false" outlineLevel="0" collapsed="false">
      <c r="K793" s="18"/>
      <c r="L793" s="18"/>
      <c r="M793" s="18" t="str">
        <f aca="false">IF(K793=0,"",L793/K793)</f>
        <v/>
      </c>
      <c r="N793" s="18" t="str">
        <f aca="false">IF(COUNT(M793)=0,"",IF(M793=0,"Impossible",2/M793))</f>
        <v/>
      </c>
      <c r="O793" s="18" t="str">
        <f aca="false">IF(COUNT(N793)=0,"",PI()-N793)</f>
        <v/>
      </c>
    </row>
    <row r="794" customFormat="false" ht="12.75" hidden="false" customHeight="false" outlineLevel="0" collapsed="false">
      <c r="K794" s="18"/>
      <c r="L794" s="18"/>
      <c r="M794" s="18" t="str">
        <f aca="false">IF(K794=0,"",L794/K794)</f>
        <v/>
      </c>
      <c r="N794" s="18" t="str">
        <f aca="false">IF(COUNT(M794)=0,"",IF(M794=0,"Impossible",2/M794))</f>
        <v/>
      </c>
      <c r="O794" s="18" t="str">
        <f aca="false">IF(COUNT(N794)=0,"",PI()-N794)</f>
        <v/>
      </c>
    </row>
    <row r="795" customFormat="false" ht="12.75" hidden="false" customHeight="false" outlineLevel="0" collapsed="false">
      <c r="K795" s="18"/>
      <c r="L795" s="18"/>
      <c r="M795" s="18" t="str">
        <f aca="false">IF(K795=0,"",L795/K795)</f>
        <v/>
      </c>
      <c r="N795" s="18" t="str">
        <f aca="false">IF(COUNT(M795)=0,"",IF(M795=0,"Impossible",2/M795))</f>
        <v/>
      </c>
      <c r="O795" s="18" t="str">
        <f aca="false">IF(COUNT(N795)=0,"",PI()-N795)</f>
        <v/>
      </c>
    </row>
    <row r="796" customFormat="false" ht="12.75" hidden="false" customHeight="false" outlineLevel="0" collapsed="false">
      <c r="K796" s="18"/>
      <c r="L796" s="18"/>
      <c r="M796" s="18" t="str">
        <f aca="false">IF(K796=0,"",L796/K796)</f>
        <v/>
      </c>
      <c r="N796" s="18" t="str">
        <f aca="false">IF(COUNT(M796)=0,"",IF(M796=0,"Impossible",2/M796))</f>
        <v/>
      </c>
      <c r="O796" s="18" t="str">
        <f aca="false">IF(COUNT(N796)=0,"",PI()-N796)</f>
        <v/>
      </c>
    </row>
    <row r="797" customFormat="false" ht="12.75" hidden="false" customHeight="false" outlineLevel="0" collapsed="false">
      <c r="K797" s="18"/>
      <c r="L797" s="18"/>
      <c r="M797" s="18" t="str">
        <f aca="false">IF(K797=0,"",L797/K797)</f>
        <v/>
      </c>
      <c r="N797" s="18" t="str">
        <f aca="false">IF(COUNT(M797)=0,"",IF(M797=0,"Impossible",2/M797))</f>
        <v/>
      </c>
      <c r="O797" s="18" t="str">
        <f aca="false">IF(COUNT(N797)=0,"",PI()-N797)</f>
        <v/>
      </c>
    </row>
    <row r="798" customFormat="false" ht="12.75" hidden="false" customHeight="false" outlineLevel="0" collapsed="false">
      <c r="K798" s="18"/>
      <c r="L798" s="18"/>
      <c r="M798" s="18" t="str">
        <f aca="false">IF(K798=0,"",L798/K798)</f>
        <v/>
      </c>
      <c r="N798" s="18" t="str">
        <f aca="false">IF(COUNT(M798)=0,"",IF(M798=0,"Impossible",2/M798))</f>
        <v/>
      </c>
      <c r="O798" s="18" t="str">
        <f aca="false">IF(COUNT(N798)=0,"",PI()-N798)</f>
        <v/>
      </c>
    </row>
    <row r="799" customFormat="false" ht="12.75" hidden="false" customHeight="false" outlineLevel="0" collapsed="false">
      <c r="K799" s="18"/>
      <c r="L799" s="18"/>
      <c r="M799" s="18" t="str">
        <f aca="false">IF(K799=0,"",L799/K799)</f>
        <v/>
      </c>
      <c r="N799" s="18" t="str">
        <f aca="false">IF(COUNT(M799)=0,"",IF(M799=0,"Impossible",2/M799))</f>
        <v/>
      </c>
      <c r="O799" s="18" t="str">
        <f aca="false">IF(COUNT(N799)=0,"",PI()-N799)</f>
        <v/>
      </c>
    </row>
    <row r="800" customFormat="false" ht="12.75" hidden="false" customHeight="false" outlineLevel="0" collapsed="false">
      <c r="K800" s="18"/>
      <c r="L800" s="18"/>
      <c r="M800" s="18" t="str">
        <f aca="false">IF(K800=0,"",L800/K800)</f>
        <v/>
      </c>
      <c r="N800" s="18" t="str">
        <f aca="false">IF(COUNT(M800)=0,"",IF(M800=0,"Impossible",2/M800))</f>
        <v/>
      </c>
      <c r="O800" s="18" t="str">
        <f aca="false">IF(COUNT(N800)=0,"",PI()-N800)</f>
        <v/>
      </c>
    </row>
    <row r="801" customFormat="false" ht="12.75" hidden="false" customHeight="false" outlineLevel="0" collapsed="false">
      <c r="K801" s="18"/>
      <c r="L801" s="18"/>
      <c r="M801" s="18" t="str">
        <f aca="false">IF(K801=0,"",L801/K801)</f>
        <v/>
      </c>
      <c r="N801" s="18" t="str">
        <f aca="false">IF(COUNT(M801)=0,"",IF(M801=0,"Impossible",2/M801))</f>
        <v/>
      </c>
      <c r="O801" s="18" t="str">
        <f aca="false">IF(COUNT(N801)=0,"",PI()-N801)</f>
        <v/>
      </c>
    </row>
    <row r="802" customFormat="false" ht="12.75" hidden="false" customHeight="false" outlineLevel="0" collapsed="false">
      <c r="K802" s="18"/>
      <c r="L802" s="18"/>
      <c r="M802" s="18" t="str">
        <f aca="false">IF(K802=0,"",L802/K802)</f>
        <v/>
      </c>
      <c r="N802" s="18" t="str">
        <f aca="false">IF(COUNT(M802)=0,"",IF(M802=0,"Impossible",2/M802))</f>
        <v/>
      </c>
      <c r="O802" s="18" t="str">
        <f aca="false">IF(COUNT(N802)=0,"",PI()-N802)</f>
        <v/>
      </c>
    </row>
    <row r="803" customFormat="false" ht="12.75" hidden="false" customHeight="false" outlineLevel="0" collapsed="false">
      <c r="K803" s="18"/>
      <c r="L803" s="18"/>
      <c r="M803" s="18" t="str">
        <f aca="false">IF(K803=0,"",L803/K803)</f>
        <v/>
      </c>
      <c r="N803" s="18" t="str">
        <f aca="false">IF(COUNT(M803)=0,"",IF(M803=0,"Impossible",2/M803))</f>
        <v/>
      </c>
      <c r="O803" s="18" t="str">
        <f aca="false">IF(COUNT(N803)=0,"",PI()-N803)</f>
        <v/>
      </c>
    </row>
    <row r="804" customFormat="false" ht="12.75" hidden="false" customHeight="false" outlineLevel="0" collapsed="false">
      <c r="K804" s="18"/>
      <c r="L804" s="18"/>
      <c r="M804" s="18" t="str">
        <f aca="false">IF(K804=0,"",L804/K804)</f>
        <v/>
      </c>
      <c r="N804" s="18" t="str">
        <f aca="false">IF(COUNT(M804)=0,"",IF(M804=0,"Impossible",2/M804))</f>
        <v/>
      </c>
      <c r="O804" s="18" t="str">
        <f aca="false">IF(COUNT(N804)=0,"",PI()-N804)</f>
        <v/>
      </c>
    </row>
    <row r="805" customFormat="false" ht="12.75" hidden="false" customHeight="false" outlineLevel="0" collapsed="false">
      <c r="K805" s="18"/>
      <c r="L805" s="18"/>
      <c r="M805" s="18" t="str">
        <f aca="false">IF(K805=0,"",L805/K805)</f>
        <v/>
      </c>
      <c r="N805" s="18" t="str">
        <f aca="false">IF(COUNT(M805)=0,"",IF(M805=0,"Impossible",2/M805))</f>
        <v/>
      </c>
      <c r="O805" s="18" t="str">
        <f aca="false">IF(COUNT(N805)=0,"",PI()-N805)</f>
        <v/>
      </c>
    </row>
    <row r="806" customFormat="false" ht="12.75" hidden="false" customHeight="false" outlineLevel="0" collapsed="false">
      <c r="K806" s="18"/>
      <c r="L806" s="18"/>
      <c r="M806" s="18" t="str">
        <f aca="false">IF(K806=0,"",L806/K806)</f>
        <v/>
      </c>
      <c r="N806" s="18" t="str">
        <f aca="false">IF(COUNT(M806)=0,"",IF(M806=0,"Impossible",2/M806))</f>
        <v/>
      </c>
      <c r="O806" s="18" t="str">
        <f aca="false">IF(COUNT(N806)=0,"",PI()-N806)</f>
        <v/>
      </c>
    </row>
    <row r="807" customFormat="false" ht="12.75" hidden="false" customHeight="false" outlineLevel="0" collapsed="false">
      <c r="K807" s="18"/>
      <c r="L807" s="18"/>
      <c r="M807" s="18" t="str">
        <f aca="false">IF(K807=0,"",L807/K807)</f>
        <v/>
      </c>
      <c r="N807" s="18" t="str">
        <f aca="false">IF(COUNT(M807)=0,"",IF(M807=0,"Impossible",2/M807))</f>
        <v/>
      </c>
      <c r="O807" s="18" t="str">
        <f aca="false">IF(COUNT(N807)=0,"",PI()-N807)</f>
        <v/>
      </c>
    </row>
    <row r="808" customFormat="false" ht="12.75" hidden="false" customHeight="false" outlineLevel="0" collapsed="false">
      <c r="K808" s="18"/>
      <c r="L808" s="18"/>
      <c r="M808" s="18" t="str">
        <f aca="false">IF(K808=0,"",L808/K808)</f>
        <v/>
      </c>
      <c r="N808" s="18" t="str">
        <f aca="false">IF(COUNT(M808)=0,"",IF(M808=0,"Impossible",2/M808))</f>
        <v/>
      </c>
      <c r="O808" s="18" t="str">
        <f aca="false">IF(COUNT(N808)=0,"",PI()-N808)</f>
        <v/>
      </c>
    </row>
    <row r="809" customFormat="false" ht="12.75" hidden="false" customHeight="false" outlineLevel="0" collapsed="false">
      <c r="K809" s="18"/>
      <c r="L809" s="18"/>
      <c r="M809" s="18" t="str">
        <f aca="false">IF(K809=0,"",L809/K809)</f>
        <v/>
      </c>
      <c r="N809" s="18" t="str">
        <f aca="false">IF(COUNT(M809)=0,"",IF(M809=0,"Impossible",2/M809))</f>
        <v/>
      </c>
      <c r="O809" s="18" t="str">
        <f aca="false">IF(COUNT(N809)=0,"",PI()-N809)</f>
        <v/>
      </c>
    </row>
    <row r="810" customFormat="false" ht="12.75" hidden="false" customHeight="false" outlineLevel="0" collapsed="false">
      <c r="K810" s="18"/>
      <c r="L810" s="18"/>
      <c r="M810" s="18" t="str">
        <f aca="false">IF(K810=0,"",L810/K810)</f>
        <v/>
      </c>
      <c r="N810" s="18" t="str">
        <f aca="false">IF(COUNT(M810)=0,"",IF(M810=0,"Impossible",2/M810))</f>
        <v/>
      </c>
      <c r="O810" s="18" t="str">
        <f aca="false">IF(COUNT(N810)=0,"",PI()-N810)</f>
        <v/>
      </c>
    </row>
    <row r="811" customFormat="false" ht="12.75" hidden="false" customHeight="false" outlineLevel="0" collapsed="false">
      <c r="K811" s="18"/>
      <c r="L811" s="18"/>
      <c r="M811" s="18" t="str">
        <f aca="false">IF(K811=0,"",L811/K811)</f>
        <v/>
      </c>
      <c r="N811" s="18" t="str">
        <f aca="false">IF(COUNT(M811)=0,"",IF(M811=0,"Impossible",2/M811))</f>
        <v/>
      </c>
      <c r="O811" s="18" t="str">
        <f aca="false">IF(COUNT(N811)=0,"",PI()-N811)</f>
        <v/>
      </c>
    </row>
    <row r="812" customFormat="false" ht="12.75" hidden="false" customHeight="false" outlineLevel="0" collapsed="false">
      <c r="K812" s="18"/>
      <c r="L812" s="18"/>
      <c r="M812" s="18" t="str">
        <f aca="false">IF(K812=0,"",L812/K812)</f>
        <v/>
      </c>
      <c r="N812" s="18" t="str">
        <f aca="false">IF(COUNT(M812)=0,"",IF(M812=0,"Impossible",2/M812))</f>
        <v/>
      </c>
      <c r="O812" s="18" t="str">
        <f aca="false">IF(COUNT(N812)=0,"",PI()-N812)</f>
        <v/>
      </c>
    </row>
    <row r="813" customFormat="false" ht="12.75" hidden="false" customHeight="false" outlineLevel="0" collapsed="false">
      <c r="K813" s="18"/>
      <c r="L813" s="18"/>
      <c r="M813" s="18" t="str">
        <f aca="false">IF(K813=0,"",L813/K813)</f>
        <v/>
      </c>
      <c r="N813" s="18" t="str">
        <f aca="false">IF(COUNT(M813)=0,"",IF(M813=0,"Impossible",2/M813))</f>
        <v/>
      </c>
      <c r="O813" s="18" t="str">
        <f aca="false">IF(COUNT(N813)=0,"",PI()-N813)</f>
        <v/>
      </c>
    </row>
    <row r="814" customFormat="false" ht="12.75" hidden="false" customHeight="false" outlineLevel="0" collapsed="false">
      <c r="K814" s="18"/>
      <c r="L814" s="18"/>
      <c r="M814" s="18" t="str">
        <f aca="false">IF(K814=0,"",L814/K814)</f>
        <v/>
      </c>
      <c r="N814" s="18" t="str">
        <f aca="false">IF(COUNT(M814)=0,"",IF(M814=0,"Impossible",2/M814))</f>
        <v/>
      </c>
      <c r="O814" s="18" t="str">
        <f aca="false">IF(COUNT(N814)=0,"",PI()-N814)</f>
        <v/>
      </c>
    </row>
    <row r="815" customFormat="false" ht="12.75" hidden="false" customHeight="false" outlineLevel="0" collapsed="false">
      <c r="K815" s="18"/>
      <c r="L815" s="18"/>
      <c r="M815" s="18" t="str">
        <f aca="false">IF(K815=0,"",L815/K815)</f>
        <v/>
      </c>
      <c r="N815" s="18" t="str">
        <f aca="false">IF(COUNT(M815)=0,"",IF(M815=0,"Impossible",2/M815))</f>
        <v/>
      </c>
      <c r="O815" s="18" t="str">
        <f aca="false">IF(COUNT(N815)=0,"",PI()-N815)</f>
        <v/>
      </c>
    </row>
    <row r="816" customFormat="false" ht="12.75" hidden="false" customHeight="false" outlineLevel="0" collapsed="false">
      <c r="K816" s="18"/>
      <c r="L816" s="18"/>
      <c r="M816" s="18" t="str">
        <f aca="false">IF(K816=0,"",L816/K816)</f>
        <v/>
      </c>
      <c r="N816" s="18" t="str">
        <f aca="false">IF(COUNT(M816)=0,"",IF(M816=0,"Impossible",2/M816))</f>
        <v/>
      </c>
      <c r="O816" s="18" t="str">
        <f aca="false">IF(COUNT(N816)=0,"",PI()-N816)</f>
        <v/>
      </c>
    </row>
    <row r="817" customFormat="false" ht="12.75" hidden="false" customHeight="false" outlineLevel="0" collapsed="false">
      <c r="K817" s="18"/>
      <c r="L817" s="18"/>
      <c r="M817" s="18" t="str">
        <f aca="false">IF(K817=0,"",L817/K817)</f>
        <v/>
      </c>
      <c r="N817" s="18" t="str">
        <f aca="false">IF(COUNT(M817)=0,"",IF(M817=0,"Impossible",2/M817))</f>
        <v/>
      </c>
      <c r="O817" s="18" t="str">
        <f aca="false">IF(COUNT(N817)=0,"",PI()-N817)</f>
        <v/>
      </c>
    </row>
    <row r="818" customFormat="false" ht="12.75" hidden="false" customHeight="false" outlineLevel="0" collapsed="false">
      <c r="K818" s="18"/>
      <c r="L818" s="18"/>
      <c r="M818" s="18" t="str">
        <f aca="false">IF(K818=0,"",L818/K818)</f>
        <v/>
      </c>
      <c r="N818" s="18" t="str">
        <f aca="false">IF(COUNT(M818)=0,"",IF(M818=0,"Impossible",2/M818))</f>
        <v/>
      </c>
      <c r="O818" s="18" t="str">
        <f aca="false">IF(COUNT(N818)=0,"",PI()-N818)</f>
        <v/>
      </c>
    </row>
    <row r="819" customFormat="false" ht="12.75" hidden="false" customHeight="false" outlineLevel="0" collapsed="false">
      <c r="K819" s="18"/>
      <c r="L819" s="18"/>
      <c r="M819" s="18" t="str">
        <f aca="false">IF(K819=0,"",L819/K819)</f>
        <v/>
      </c>
      <c r="N819" s="18" t="str">
        <f aca="false">IF(COUNT(M819)=0,"",IF(M819=0,"Impossible",2/M819))</f>
        <v/>
      </c>
      <c r="O819" s="18" t="str">
        <f aca="false">IF(COUNT(N819)=0,"",PI()-N819)</f>
        <v/>
      </c>
    </row>
    <row r="820" customFormat="false" ht="12.75" hidden="false" customHeight="false" outlineLevel="0" collapsed="false">
      <c r="K820" s="18"/>
      <c r="L820" s="18"/>
      <c r="M820" s="18" t="str">
        <f aca="false">IF(K820=0,"",L820/K820)</f>
        <v/>
      </c>
      <c r="N820" s="18" t="str">
        <f aca="false">IF(COUNT(M820)=0,"",IF(M820=0,"Impossible",2/M820))</f>
        <v/>
      </c>
      <c r="O820" s="18" t="str">
        <f aca="false">IF(COUNT(N820)=0,"",PI()-N820)</f>
        <v/>
      </c>
    </row>
    <row r="821" customFormat="false" ht="12.75" hidden="false" customHeight="false" outlineLevel="0" collapsed="false">
      <c r="K821" s="18"/>
      <c r="L821" s="18"/>
      <c r="M821" s="18" t="str">
        <f aca="false">IF(K821=0,"",L821/K821)</f>
        <v/>
      </c>
      <c r="N821" s="18" t="str">
        <f aca="false">IF(COUNT(M821)=0,"",IF(M821=0,"Impossible",2/M821))</f>
        <v/>
      </c>
      <c r="O821" s="18" t="str">
        <f aca="false">IF(COUNT(N821)=0,"",PI()-N821)</f>
        <v/>
      </c>
    </row>
    <row r="822" customFormat="false" ht="12.75" hidden="false" customHeight="false" outlineLevel="0" collapsed="false">
      <c r="K822" s="18"/>
      <c r="L822" s="18"/>
      <c r="M822" s="18" t="str">
        <f aca="false">IF(K822=0,"",L822/K822)</f>
        <v/>
      </c>
      <c r="N822" s="18" t="str">
        <f aca="false">IF(COUNT(M822)=0,"",IF(M822=0,"Impossible",2/M822))</f>
        <v/>
      </c>
      <c r="O822" s="18" t="str">
        <f aca="false">IF(COUNT(N822)=0,"",PI()-N822)</f>
        <v/>
      </c>
    </row>
    <row r="823" customFormat="false" ht="12.75" hidden="false" customHeight="false" outlineLevel="0" collapsed="false">
      <c r="K823" s="18"/>
      <c r="L823" s="18"/>
      <c r="M823" s="18" t="str">
        <f aca="false">IF(K823=0,"",L823/K823)</f>
        <v/>
      </c>
      <c r="N823" s="18" t="str">
        <f aca="false">IF(COUNT(M823)=0,"",IF(M823=0,"Impossible",2/M823))</f>
        <v/>
      </c>
      <c r="O823" s="18" t="str">
        <f aca="false">IF(COUNT(N823)=0,"",PI()-N823)</f>
        <v/>
      </c>
    </row>
    <row r="824" customFormat="false" ht="12.75" hidden="false" customHeight="false" outlineLevel="0" collapsed="false">
      <c r="K824" s="18"/>
      <c r="L824" s="18"/>
      <c r="M824" s="18" t="str">
        <f aca="false">IF(K824=0,"",L824/K824)</f>
        <v/>
      </c>
      <c r="N824" s="18" t="str">
        <f aca="false">IF(COUNT(M824)=0,"",IF(M824=0,"Impossible",2/M824))</f>
        <v/>
      </c>
      <c r="O824" s="18" t="str">
        <f aca="false">IF(COUNT(N824)=0,"",PI()-N824)</f>
        <v/>
      </c>
    </row>
    <row r="825" customFormat="false" ht="12.75" hidden="false" customHeight="false" outlineLevel="0" collapsed="false">
      <c r="K825" s="18"/>
      <c r="L825" s="18"/>
      <c r="M825" s="18" t="str">
        <f aca="false">IF(K825=0,"",L825/K825)</f>
        <v/>
      </c>
      <c r="N825" s="18" t="str">
        <f aca="false">IF(COUNT(M825)=0,"",IF(M825=0,"Impossible",2/M825))</f>
        <v/>
      </c>
      <c r="O825" s="18" t="str">
        <f aca="false">IF(COUNT(N825)=0,"",PI()-N825)</f>
        <v/>
      </c>
    </row>
    <row r="826" customFormat="false" ht="12.75" hidden="false" customHeight="false" outlineLevel="0" collapsed="false">
      <c r="K826" s="18"/>
      <c r="L826" s="18"/>
      <c r="M826" s="18" t="str">
        <f aca="false">IF(K826=0,"",L826/K826)</f>
        <v/>
      </c>
      <c r="N826" s="18" t="str">
        <f aca="false">IF(COUNT(M826)=0,"",IF(M826=0,"Impossible",2/M826))</f>
        <v/>
      </c>
      <c r="O826" s="18" t="str">
        <f aca="false">IF(COUNT(N826)=0,"",PI()-N826)</f>
        <v/>
      </c>
    </row>
    <row r="827" customFormat="false" ht="12.75" hidden="false" customHeight="false" outlineLevel="0" collapsed="false">
      <c r="K827" s="18"/>
      <c r="L827" s="18"/>
      <c r="M827" s="18" t="str">
        <f aca="false">IF(K827=0,"",L827/K827)</f>
        <v/>
      </c>
      <c r="N827" s="18" t="str">
        <f aca="false">IF(COUNT(M827)=0,"",IF(M827=0,"Impossible",2/M827))</f>
        <v/>
      </c>
      <c r="O827" s="18" t="str">
        <f aca="false">IF(COUNT(N827)=0,"",PI()-N827)</f>
        <v/>
      </c>
    </row>
    <row r="828" customFormat="false" ht="12.75" hidden="false" customHeight="false" outlineLevel="0" collapsed="false">
      <c r="K828" s="18"/>
      <c r="L828" s="18"/>
      <c r="M828" s="18" t="str">
        <f aca="false">IF(K828=0,"",L828/K828)</f>
        <v/>
      </c>
      <c r="N828" s="18" t="str">
        <f aca="false">IF(COUNT(M828)=0,"",IF(M828=0,"Impossible",2/M828))</f>
        <v/>
      </c>
      <c r="O828" s="18" t="str">
        <f aca="false">IF(COUNT(N828)=0,"",PI()-N828)</f>
        <v/>
      </c>
    </row>
    <row r="829" customFormat="false" ht="12.75" hidden="false" customHeight="false" outlineLevel="0" collapsed="false">
      <c r="K829" s="18"/>
      <c r="L829" s="18"/>
      <c r="M829" s="18" t="str">
        <f aca="false">IF(K829=0,"",L829/K829)</f>
        <v/>
      </c>
      <c r="N829" s="18" t="str">
        <f aca="false">IF(COUNT(M829)=0,"",IF(M829=0,"Impossible",2/M829))</f>
        <v/>
      </c>
      <c r="O829" s="18" t="str">
        <f aca="false">IF(COUNT(N829)=0,"",PI()-N829)</f>
        <v/>
      </c>
    </row>
    <row r="830" customFormat="false" ht="12.75" hidden="false" customHeight="false" outlineLevel="0" collapsed="false">
      <c r="K830" s="18"/>
      <c r="L830" s="18"/>
      <c r="M830" s="18" t="str">
        <f aca="false">IF(K830=0,"",L830/K830)</f>
        <v/>
      </c>
      <c r="N830" s="18" t="str">
        <f aca="false">IF(COUNT(M830)=0,"",IF(M830=0,"Impossible",2/M830))</f>
        <v/>
      </c>
      <c r="O830" s="18" t="str">
        <f aca="false">IF(COUNT(N830)=0,"",PI()-N830)</f>
        <v/>
      </c>
    </row>
    <row r="831" customFormat="false" ht="12.75" hidden="false" customHeight="false" outlineLevel="0" collapsed="false">
      <c r="K831" s="18"/>
      <c r="L831" s="18"/>
      <c r="M831" s="18" t="str">
        <f aca="false">IF(K831=0,"",L831/K831)</f>
        <v/>
      </c>
      <c r="N831" s="18" t="str">
        <f aca="false">IF(COUNT(M831)=0,"",IF(M831=0,"Impossible",2/M831))</f>
        <v/>
      </c>
      <c r="O831" s="18" t="str">
        <f aca="false">IF(COUNT(N831)=0,"",PI()-N831)</f>
        <v/>
      </c>
    </row>
    <row r="832" customFormat="false" ht="12.75" hidden="false" customHeight="false" outlineLevel="0" collapsed="false">
      <c r="K832" s="18"/>
      <c r="L832" s="18"/>
      <c r="M832" s="18" t="str">
        <f aca="false">IF(K832=0,"",L832/K832)</f>
        <v/>
      </c>
      <c r="N832" s="18" t="str">
        <f aca="false">IF(COUNT(M832)=0,"",IF(M832=0,"Impossible",2/M832))</f>
        <v/>
      </c>
      <c r="O832" s="18" t="str">
        <f aca="false">IF(COUNT(N832)=0,"",PI()-N832)</f>
        <v/>
      </c>
    </row>
    <row r="833" customFormat="false" ht="12.75" hidden="false" customHeight="false" outlineLevel="0" collapsed="false">
      <c r="K833" s="18"/>
      <c r="L833" s="18"/>
      <c r="M833" s="18" t="str">
        <f aca="false">IF(K833=0,"",L833/K833)</f>
        <v/>
      </c>
      <c r="N833" s="18" t="str">
        <f aca="false">IF(COUNT(M833)=0,"",IF(M833=0,"Impossible",2/M833))</f>
        <v/>
      </c>
      <c r="O833" s="18" t="str">
        <f aca="false">IF(COUNT(N833)=0,"",PI()-N833)</f>
        <v/>
      </c>
    </row>
    <row r="834" customFormat="false" ht="12.75" hidden="false" customHeight="false" outlineLevel="0" collapsed="false">
      <c r="K834" s="18"/>
      <c r="L834" s="18"/>
      <c r="M834" s="18" t="str">
        <f aca="false">IF(K834=0,"",L834/K834)</f>
        <v/>
      </c>
      <c r="N834" s="18" t="str">
        <f aca="false">IF(COUNT(M834)=0,"",IF(M834=0,"Impossible",2/M834))</f>
        <v/>
      </c>
      <c r="O834" s="18" t="str">
        <f aca="false">IF(COUNT(N834)=0,"",PI()-N834)</f>
        <v/>
      </c>
    </row>
    <row r="835" customFormat="false" ht="12.75" hidden="false" customHeight="false" outlineLevel="0" collapsed="false">
      <c r="K835" s="18"/>
      <c r="L835" s="18"/>
      <c r="M835" s="18" t="str">
        <f aca="false">IF(K835=0,"",L835/K835)</f>
        <v/>
      </c>
      <c r="N835" s="18" t="str">
        <f aca="false">IF(COUNT(M835)=0,"",IF(M835=0,"Impossible",2/M835))</f>
        <v/>
      </c>
      <c r="O835" s="18" t="str">
        <f aca="false">IF(COUNT(N835)=0,"",PI()-N835)</f>
        <v/>
      </c>
    </row>
    <row r="836" customFormat="false" ht="12.75" hidden="false" customHeight="false" outlineLevel="0" collapsed="false">
      <c r="K836" s="18"/>
      <c r="L836" s="18"/>
      <c r="M836" s="18" t="str">
        <f aca="false">IF(K836=0,"",L836/K836)</f>
        <v/>
      </c>
      <c r="N836" s="18" t="str">
        <f aca="false">IF(COUNT(M836)=0,"",IF(M836=0,"Impossible",2/M836))</f>
        <v/>
      </c>
      <c r="O836" s="18" t="str">
        <f aca="false">IF(COUNT(N836)=0,"",PI()-N836)</f>
        <v/>
      </c>
    </row>
    <row r="837" customFormat="false" ht="12.75" hidden="false" customHeight="false" outlineLevel="0" collapsed="false">
      <c r="K837" s="18"/>
      <c r="L837" s="18"/>
      <c r="M837" s="18" t="str">
        <f aca="false">IF(K837=0,"",L837/K837)</f>
        <v/>
      </c>
      <c r="N837" s="18" t="str">
        <f aca="false">IF(COUNT(M837)=0,"",IF(M837=0,"Impossible",2/M837))</f>
        <v/>
      </c>
      <c r="O837" s="18" t="str">
        <f aca="false">IF(COUNT(N837)=0,"",PI()-N837)</f>
        <v/>
      </c>
    </row>
    <row r="838" customFormat="false" ht="12.75" hidden="false" customHeight="false" outlineLevel="0" collapsed="false">
      <c r="K838" s="18"/>
      <c r="L838" s="18"/>
      <c r="M838" s="18" t="str">
        <f aca="false">IF(K838=0,"",L838/K838)</f>
        <v/>
      </c>
      <c r="N838" s="18" t="str">
        <f aca="false">IF(COUNT(M838)=0,"",IF(M838=0,"Impossible",2/M838))</f>
        <v/>
      </c>
      <c r="O838" s="18" t="str">
        <f aca="false">IF(COUNT(N838)=0,"",PI()-N838)</f>
        <v/>
      </c>
    </row>
    <row r="839" customFormat="false" ht="12.75" hidden="false" customHeight="false" outlineLevel="0" collapsed="false">
      <c r="K839" s="18"/>
      <c r="L839" s="18"/>
      <c r="M839" s="18" t="str">
        <f aca="false">IF(K839=0,"",L839/K839)</f>
        <v/>
      </c>
      <c r="N839" s="18" t="str">
        <f aca="false">IF(COUNT(M839)=0,"",IF(M839=0,"Impossible",2/M839))</f>
        <v/>
      </c>
      <c r="O839" s="18" t="str">
        <f aca="false">IF(COUNT(N839)=0,"",PI()-N839)</f>
        <v/>
      </c>
    </row>
    <row r="840" customFormat="false" ht="12.75" hidden="false" customHeight="false" outlineLevel="0" collapsed="false">
      <c r="K840" s="18"/>
      <c r="L840" s="18"/>
      <c r="M840" s="18" t="str">
        <f aca="false">IF(K840=0,"",L840/K840)</f>
        <v/>
      </c>
      <c r="N840" s="18" t="str">
        <f aca="false">IF(COUNT(M840)=0,"",IF(M840=0,"Impossible",2/M840))</f>
        <v/>
      </c>
      <c r="O840" s="18" t="str">
        <f aca="false">IF(COUNT(N840)=0,"",PI()-N840)</f>
        <v/>
      </c>
    </row>
    <row r="841" customFormat="false" ht="12.75" hidden="false" customHeight="false" outlineLevel="0" collapsed="false">
      <c r="K841" s="18"/>
      <c r="L841" s="18"/>
      <c r="M841" s="18" t="str">
        <f aca="false">IF(K841=0,"",L841/K841)</f>
        <v/>
      </c>
      <c r="N841" s="18" t="str">
        <f aca="false">IF(COUNT(M841)=0,"",IF(M841=0,"Impossible",2/M841))</f>
        <v/>
      </c>
      <c r="O841" s="18" t="str">
        <f aca="false">IF(COUNT(N841)=0,"",PI()-N841)</f>
        <v/>
      </c>
    </row>
    <row r="842" customFormat="false" ht="12.75" hidden="false" customHeight="false" outlineLevel="0" collapsed="false">
      <c r="K842" s="18"/>
      <c r="L842" s="18"/>
      <c r="M842" s="18" t="str">
        <f aca="false">IF(K842=0,"",L842/K842)</f>
        <v/>
      </c>
      <c r="N842" s="18" t="str">
        <f aca="false">IF(COUNT(M842)=0,"",IF(M842=0,"Impossible",2/M842))</f>
        <v/>
      </c>
      <c r="O842" s="18" t="str">
        <f aca="false">IF(COUNT(N842)=0,"",PI()-N842)</f>
        <v/>
      </c>
    </row>
    <row r="843" customFormat="false" ht="12.75" hidden="false" customHeight="false" outlineLevel="0" collapsed="false">
      <c r="K843" s="18"/>
      <c r="L843" s="18"/>
      <c r="M843" s="18" t="str">
        <f aca="false">IF(K843=0,"",L843/K843)</f>
        <v/>
      </c>
      <c r="N843" s="18" t="str">
        <f aca="false">IF(COUNT(M843)=0,"",IF(M843=0,"Impossible",2/M843))</f>
        <v/>
      </c>
      <c r="O843" s="18" t="str">
        <f aca="false">IF(COUNT(N843)=0,"",PI()-N843)</f>
        <v/>
      </c>
    </row>
    <row r="844" customFormat="false" ht="12.75" hidden="false" customHeight="false" outlineLevel="0" collapsed="false">
      <c r="K844" s="18"/>
      <c r="L844" s="18"/>
      <c r="M844" s="18" t="str">
        <f aca="false">IF(K844=0,"",L844/K844)</f>
        <v/>
      </c>
      <c r="N844" s="18" t="str">
        <f aca="false">IF(COUNT(M844)=0,"",IF(M844=0,"Impossible",2/M844))</f>
        <v/>
      </c>
      <c r="O844" s="18" t="str">
        <f aca="false">IF(COUNT(N844)=0,"",PI()-N844)</f>
        <v/>
      </c>
    </row>
    <row r="845" customFormat="false" ht="12.75" hidden="false" customHeight="false" outlineLevel="0" collapsed="false">
      <c r="K845" s="18"/>
      <c r="L845" s="18"/>
      <c r="M845" s="18" t="str">
        <f aca="false">IF(K845=0,"",L845/K845)</f>
        <v/>
      </c>
      <c r="N845" s="18" t="str">
        <f aca="false">IF(COUNT(M845)=0,"",IF(M845=0,"Impossible",2/M845))</f>
        <v/>
      </c>
      <c r="O845" s="18" t="str">
        <f aca="false">IF(COUNT(N845)=0,"",PI()-N845)</f>
        <v/>
      </c>
    </row>
    <row r="846" customFormat="false" ht="12.75" hidden="false" customHeight="false" outlineLevel="0" collapsed="false">
      <c r="K846" s="18"/>
      <c r="L846" s="18"/>
      <c r="M846" s="18" t="str">
        <f aca="false">IF(K846=0,"",L846/K846)</f>
        <v/>
      </c>
      <c r="N846" s="18" t="str">
        <f aca="false">IF(COUNT(M846)=0,"",IF(M846=0,"Impossible",2/M846))</f>
        <v/>
      </c>
      <c r="O846" s="18" t="str">
        <f aca="false">IF(COUNT(N846)=0,"",PI()-N846)</f>
        <v/>
      </c>
    </row>
    <row r="847" customFormat="false" ht="12.75" hidden="false" customHeight="false" outlineLevel="0" collapsed="false">
      <c r="K847" s="18"/>
      <c r="L847" s="18"/>
      <c r="M847" s="18" t="str">
        <f aca="false">IF(K847=0,"",L847/K847)</f>
        <v/>
      </c>
      <c r="N847" s="18" t="str">
        <f aca="false">IF(COUNT(M847)=0,"",IF(M847=0,"Impossible",2/M847))</f>
        <v/>
      </c>
      <c r="O847" s="18" t="str">
        <f aca="false">IF(COUNT(N847)=0,"",PI()-N847)</f>
        <v/>
      </c>
    </row>
    <row r="848" customFormat="false" ht="12.75" hidden="false" customHeight="false" outlineLevel="0" collapsed="false">
      <c r="K848" s="18"/>
      <c r="L848" s="18"/>
      <c r="M848" s="18" t="str">
        <f aca="false">IF(K848=0,"",L848/K848)</f>
        <v/>
      </c>
      <c r="N848" s="18" t="str">
        <f aca="false">IF(COUNT(M848)=0,"",IF(M848=0,"Impossible",2/M848))</f>
        <v/>
      </c>
      <c r="O848" s="18" t="str">
        <f aca="false">IF(COUNT(N848)=0,"",PI()-N848)</f>
        <v/>
      </c>
    </row>
    <row r="849" customFormat="false" ht="12.75" hidden="false" customHeight="false" outlineLevel="0" collapsed="false">
      <c r="K849" s="18"/>
      <c r="L849" s="18"/>
      <c r="M849" s="18" t="str">
        <f aca="false">IF(K849=0,"",L849/K849)</f>
        <v/>
      </c>
      <c r="N849" s="18" t="str">
        <f aca="false">IF(COUNT(M849)=0,"",IF(M849=0,"Impossible",2/M849))</f>
        <v/>
      </c>
      <c r="O849" s="18" t="str">
        <f aca="false">IF(COUNT(N849)=0,"",PI()-N849)</f>
        <v/>
      </c>
    </row>
    <row r="850" customFormat="false" ht="12.75" hidden="false" customHeight="false" outlineLevel="0" collapsed="false">
      <c r="K850" s="18"/>
      <c r="L850" s="18"/>
      <c r="M850" s="18" t="str">
        <f aca="false">IF(K850=0,"",L850/K850)</f>
        <v/>
      </c>
      <c r="N850" s="18" t="str">
        <f aca="false">IF(COUNT(M850)=0,"",IF(M850=0,"Impossible",2/M850))</f>
        <v/>
      </c>
      <c r="O850" s="18" t="str">
        <f aca="false">IF(COUNT(N850)=0,"",PI()-N850)</f>
        <v/>
      </c>
    </row>
    <row r="851" customFormat="false" ht="12.75" hidden="false" customHeight="false" outlineLevel="0" collapsed="false">
      <c r="K851" s="18"/>
      <c r="L851" s="18"/>
      <c r="M851" s="18" t="str">
        <f aca="false">IF(K851=0,"",L851/K851)</f>
        <v/>
      </c>
      <c r="N851" s="18" t="str">
        <f aca="false">IF(COUNT(M851)=0,"",IF(M851=0,"Impossible",2/M851))</f>
        <v/>
      </c>
      <c r="O851" s="18" t="str">
        <f aca="false">IF(COUNT(N851)=0,"",PI()-N851)</f>
        <v/>
      </c>
    </row>
    <row r="852" customFormat="false" ht="12.75" hidden="false" customHeight="false" outlineLevel="0" collapsed="false">
      <c r="K852" s="18"/>
      <c r="L852" s="18"/>
      <c r="M852" s="18" t="str">
        <f aca="false">IF(K852=0,"",L852/K852)</f>
        <v/>
      </c>
      <c r="N852" s="18" t="str">
        <f aca="false">IF(COUNT(M852)=0,"",IF(M852=0,"Impossible",2/M852))</f>
        <v/>
      </c>
      <c r="O852" s="18" t="str">
        <f aca="false">IF(COUNT(N852)=0,"",PI()-N852)</f>
        <v/>
      </c>
    </row>
    <row r="853" customFormat="false" ht="12.75" hidden="false" customHeight="false" outlineLevel="0" collapsed="false">
      <c r="K853" s="18"/>
      <c r="L853" s="18"/>
      <c r="M853" s="18" t="str">
        <f aca="false">IF(K853=0,"",L853/K853)</f>
        <v/>
      </c>
      <c r="N853" s="18" t="str">
        <f aca="false">IF(COUNT(M853)=0,"",IF(M853=0,"Impossible",2/M853))</f>
        <v/>
      </c>
      <c r="O853" s="18" t="str">
        <f aca="false">IF(COUNT(N853)=0,"",PI()-N853)</f>
        <v/>
      </c>
    </row>
    <row r="854" customFormat="false" ht="12.75" hidden="false" customHeight="false" outlineLevel="0" collapsed="false">
      <c r="K854" s="18"/>
      <c r="L854" s="18"/>
      <c r="M854" s="18" t="str">
        <f aca="false">IF(K854=0,"",L854/K854)</f>
        <v/>
      </c>
      <c r="N854" s="18" t="str">
        <f aca="false">IF(COUNT(M854)=0,"",IF(M854=0,"Impossible",2/M854))</f>
        <v/>
      </c>
      <c r="O854" s="18" t="str">
        <f aca="false">IF(COUNT(N854)=0,"",PI()-N854)</f>
        <v/>
      </c>
    </row>
    <row r="855" customFormat="false" ht="12.75" hidden="false" customHeight="false" outlineLevel="0" collapsed="false">
      <c r="K855" s="18"/>
      <c r="L855" s="18"/>
      <c r="M855" s="18" t="str">
        <f aca="false">IF(K855=0,"",L855/K855)</f>
        <v/>
      </c>
      <c r="N855" s="18" t="str">
        <f aca="false">IF(COUNT(M855)=0,"",IF(M855=0,"Impossible",2/M855))</f>
        <v/>
      </c>
      <c r="O855" s="18" t="str">
        <f aca="false">IF(COUNT(N855)=0,"",PI()-N855)</f>
        <v/>
      </c>
    </row>
    <row r="856" customFormat="false" ht="12.75" hidden="false" customHeight="false" outlineLevel="0" collapsed="false">
      <c r="K856" s="18"/>
      <c r="L856" s="18"/>
      <c r="M856" s="18" t="str">
        <f aca="false">IF(K856=0,"",L856/K856)</f>
        <v/>
      </c>
      <c r="N856" s="18" t="str">
        <f aca="false">IF(COUNT(M856)=0,"",IF(M856=0,"Impossible",2/M856))</f>
        <v/>
      </c>
      <c r="O856" s="18" t="str">
        <f aca="false">IF(COUNT(N856)=0,"",PI()-N856)</f>
        <v/>
      </c>
    </row>
    <row r="857" customFormat="false" ht="12.75" hidden="false" customHeight="false" outlineLevel="0" collapsed="false">
      <c r="K857" s="18"/>
      <c r="L857" s="18"/>
      <c r="M857" s="18" t="str">
        <f aca="false">IF(K857=0,"",L857/K857)</f>
        <v/>
      </c>
      <c r="N857" s="18" t="str">
        <f aca="false">IF(COUNT(M857)=0,"",IF(M857=0,"Impossible",2/M857))</f>
        <v/>
      </c>
      <c r="O857" s="18" t="str">
        <f aca="false">IF(COUNT(N857)=0,"",PI()-N857)</f>
        <v/>
      </c>
    </row>
    <row r="858" customFormat="false" ht="12.75" hidden="false" customHeight="false" outlineLevel="0" collapsed="false">
      <c r="K858" s="18"/>
      <c r="L858" s="18"/>
      <c r="M858" s="18" t="str">
        <f aca="false">IF(K858=0,"",L858/K858)</f>
        <v/>
      </c>
      <c r="N858" s="18" t="str">
        <f aca="false">IF(COUNT(M858)=0,"",IF(M858=0,"Impossible",2/M858))</f>
        <v/>
      </c>
      <c r="O858" s="18" t="str">
        <f aca="false">IF(COUNT(N858)=0,"",PI()-N858)</f>
        <v/>
      </c>
    </row>
    <row r="859" customFormat="false" ht="12.75" hidden="false" customHeight="false" outlineLevel="0" collapsed="false">
      <c r="K859" s="18"/>
      <c r="L859" s="18"/>
      <c r="M859" s="18" t="str">
        <f aca="false">IF(K859=0,"",L859/K859)</f>
        <v/>
      </c>
      <c r="N859" s="18" t="str">
        <f aca="false">IF(COUNT(M859)=0,"",IF(M859=0,"Impossible",2/M859))</f>
        <v/>
      </c>
      <c r="O859" s="18" t="str">
        <f aca="false">IF(COUNT(N859)=0,"",PI()-N859)</f>
        <v/>
      </c>
    </row>
    <row r="860" customFormat="false" ht="12.75" hidden="false" customHeight="false" outlineLevel="0" collapsed="false">
      <c r="K860" s="18"/>
      <c r="L860" s="18"/>
      <c r="M860" s="18" t="str">
        <f aca="false">IF(K860=0,"",L860/K860)</f>
        <v/>
      </c>
      <c r="N860" s="18" t="str">
        <f aca="false">IF(COUNT(M860)=0,"",IF(M860=0,"Impossible",2/M860))</f>
        <v/>
      </c>
      <c r="O860" s="18" t="str">
        <f aca="false">IF(COUNT(N860)=0,"",PI()-N860)</f>
        <v/>
      </c>
    </row>
    <row r="861" customFormat="false" ht="12.75" hidden="false" customHeight="false" outlineLevel="0" collapsed="false">
      <c r="K861" s="18"/>
      <c r="L861" s="18"/>
      <c r="M861" s="18" t="str">
        <f aca="false">IF(K861=0,"",L861/K861)</f>
        <v/>
      </c>
      <c r="N861" s="18" t="str">
        <f aca="false">IF(COUNT(M861)=0,"",IF(M861=0,"Impossible",2/M861))</f>
        <v/>
      </c>
      <c r="O861" s="18" t="str">
        <f aca="false">IF(COUNT(N861)=0,"",PI()-N861)</f>
        <v/>
      </c>
    </row>
    <row r="862" customFormat="false" ht="12.75" hidden="false" customHeight="false" outlineLevel="0" collapsed="false">
      <c r="K862" s="18"/>
      <c r="L862" s="18"/>
      <c r="M862" s="18" t="str">
        <f aca="false">IF(K862=0,"",L862/K862)</f>
        <v/>
      </c>
      <c r="N862" s="18" t="str">
        <f aca="false">IF(COUNT(M862)=0,"",IF(M862=0,"Impossible",2/M862))</f>
        <v/>
      </c>
      <c r="O862" s="18" t="str">
        <f aca="false">IF(COUNT(N862)=0,"",PI()-N862)</f>
        <v/>
      </c>
    </row>
    <row r="863" customFormat="false" ht="12.75" hidden="false" customHeight="false" outlineLevel="0" collapsed="false">
      <c r="K863" s="18"/>
      <c r="L863" s="18"/>
      <c r="M863" s="18" t="str">
        <f aca="false">IF(K863=0,"",L863/K863)</f>
        <v/>
      </c>
      <c r="N863" s="18" t="str">
        <f aca="false">IF(COUNT(M863)=0,"",IF(M863=0,"Impossible",2/M863))</f>
        <v/>
      </c>
      <c r="O863" s="18" t="str">
        <f aca="false">IF(COUNT(N863)=0,"",PI()-N863)</f>
        <v/>
      </c>
    </row>
    <row r="864" customFormat="false" ht="12.75" hidden="false" customHeight="false" outlineLevel="0" collapsed="false">
      <c r="K864" s="18"/>
      <c r="L864" s="18"/>
      <c r="M864" s="18" t="str">
        <f aca="false">IF(K864=0,"",L864/K864)</f>
        <v/>
      </c>
      <c r="N864" s="18" t="str">
        <f aca="false">IF(COUNT(M864)=0,"",IF(M864=0,"Impossible",2/M864))</f>
        <v/>
      </c>
      <c r="O864" s="18" t="str">
        <f aca="false">IF(COUNT(N864)=0,"",PI()-N864)</f>
        <v/>
      </c>
    </row>
    <row r="865" customFormat="false" ht="12.75" hidden="false" customHeight="false" outlineLevel="0" collapsed="false">
      <c r="K865" s="18"/>
      <c r="L865" s="18"/>
      <c r="M865" s="18" t="str">
        <f aca="false">IF(K865=0,"",L865/K865)</f>
        <v/>
      </c>
      <c r="N865" s="18" t="str">
        <f aca="false">IF(COUNT(M865)=0,"",IF(M865=0,"Impossible",2/M865))</f>
        <v/>
      </c>
      <c r="O865" s="18" t="str">
        <f aca="false">IF(COUNT(N865)=0,"",PI()-N865)</f>
        <v/>
      </c>
    </row>
    <row r="866" customFormat="false" ht="12.75" hidden="false" customHeight="false" outlineLevel="0" collapsed="false">
      <c r="K866" s="18"/>
      <c r="L866" s="18"/>
      <c r="M866" s="18" t="str">
        <f aca="false">IF(K866=0,"",L866/K866)</f>
        <v/>
      </c>
      <c r="N866" s="18" t="str">
        <f aca="false">IF(COUNT(M866)=0,"",IF(M866=0,"Impossible",2/M866))</f>
        <v/>
      </c>
      <c r="O866" s="18" t="str">
        <f aca="false">IF(COUNT(N866)=0,"",PI()-N866)</f>
        <v/>
      </c>
    </row>
    <row r="867" customFormat="false" ht="12.75" hidden="false" customHeight="false" outlineLevel="0" collapsed="false">
      <c r="K867" s="18"/>
      <c r="L867" s="18"/>
      <c r="M867" s="18" t="str">
        <f aca="false">IF(K867=0,"",L867/K867)</f>
        <v/>
      </c>
      <c r="N867" s="18" t="str">
        <f aca="false">IF(COUNT(M867)=0,"",IF(M867=0,"Impossible",2/M867))</f>
        <v/>
      </c>
      <c r="O867" s="18" t="str">
        <f aca="false">IF(COUNT(N867)=0,"",PI()-N867)</f>
        <v/>
      </c>
    </row>
    <row r="868" customFormat="false" ht="12.75" hidden="false" customHeight="false" outlineLevel="0" collapsed="false">
      <c r="K868" s="18"/>
      <c r="L868" s="18"/>
      <c r="M868" s="18" t="str">
        <f aca="false">IF(K868=0,"",L868/K868)</f>
        <v/>
      </c>
      <c r="N868" s="18" t="str">
        <f aca="false">IF(COUNT(M868)=0,"",IF(M868=0,"Impossible",2/M868))</f>
        <v/>
      </c>
      <c r="O868" s="18" t="str">
        <f aca="false">IF(COUNT(N868)=0,"",PI()-N868)</f>
        <v/>
      </c>
    </row>
    <row r="869" customFormat="false" ht="12.75" hidden="false" customHeight="false" outlineLevel="0" collapsed="false">
      <c r="K869" s="18"/>
      <c r="L869" s="18"/>
      <c r="M869" s="18" t="str">
        <f aca="false">IF(K869=0,"",L869/K869)</f>
        <v/>
      </c>
      <c r="N869" s="18" t="str">
        <f aca="false">IF(COUNT(M869)=0,"",IF(M869=0,"Impossible",2/M869))</f>
        <v/>
      </c>
      <c r="O869" s="18" t="str">
        <f aca="false">IF(COUNT(N869)=0,"",PI()-N869)</f>
        <v/>
      </c>
    </row>
    <row r="870" customFormat="false" ht="12.75" hidden="false" customHeight="false" outlineLevel="0" collapsed="false">
      <c r="K870" s="18"/>
      <c r="L870" s="18"/>
      <c r="M870" s="18" t="str">
        <f aca="false">IF(K870=0,"",L870/K870)</f>
        <v/>
      </c>
      <c r="N870" s="18" t="str">
        <f aca="false">IF(COUNT(M870)=0,"",IF(M870=0,"Impossible",2/M870))</f>
        <v/>
      </c>
      <c r="O870" s="18" t="str">
        <f aca="false">IF(COUNT(N870)=0,"",PI()-N870)</f>
        <v/>
      </c>
    </row>
    <row r="871" customFormat="false" ht="12.75" hidden="false" customHeight="false" outlineLevel="0" collapsed="false">
      <c r="K871" s="18"/>
      <c r="L871" s="18"/>
      <c r="M871" s="18" t="str">
        <f aca="false">IF(K871=0,"",L871/K871)</f>
        <v/>
      </c>
      <c r="N871" s="18" t="str">
        <f aca="false">IF(COUNT(M871)=0,"",IF(M871=0,"Impossible",2/M871))</f>
        <v/>
      </c>
      <c r="O871" s="18" t="str">
        <f aca="false">IF(COUNT(N871)=0,"",PI()-N871)</f>
        <v/>
      </c>
    </row>
    <row r="872" customFormat="false" ht="12.75" hidden="false" customHeight="false" outlineLevel="0" collapsed="false">
      <c r="K872" s="18"/>
      <c r="L872" s="18"/>
      <c r="M872" s="18" t="str">
        <f aca="false">IF(K872=0,"",L872/K872)</f>
        <v/>
      </c>
      <c r="N872" s="18" t="str">
        <f aca="false">IF(COUNT(M872)=0,"",IF(M872=0,"Impossible",2/M872))</f>
        <v/>
      </c>
      <c r="O872" s="18" t="str">
        <f aca="false">IF(COUNT(N872)=0,"",PI()-N872)</f>
        <v/>
      </c>
    </row>
    <row r="873" customFormat="false" ht="12.75" hidden="false" customHeight="false" outlineLevel="0" collapsed="false">
      <c r="K873" s="18"/>
      <c r="L873" s="18"/>
      <c r="M873" s="18" t="str">
        <f aca="false">IF(K873=0,"",L873/K873)</f>
        <v/>
      </c>
      <c r="N873" s="18" t="str">
        <f aca="false">IF(COUNT(M873)=0,"",IF(M873=0,"Impossible",2/M873))</f>
        <v/>
      </c>
      <c r="O873" s="18" t="str">
        <f aca="false">IF(COUNT(N873)=0,"",PI()-N873)</f>
        <v/>
      </c>
    </row>
    <row r="874" customFormat="false" ht="12.75" hidden="false" customHeight="false" outlineLevel="0" collapsed="false">
      <c r="K874" s="18"/>
      <c r="L874" s="18"/>
      <c r="M874" s="18" t="str">
        <f aca="false">IF(K874=0,"",L874/K874)</f>
        <v/>
      </c>
      <c r="N874" s="18" t="str">
        <f aca="false">IF(COUNT(M874)=0,"",IF(M874=0,"Impossible",2/M874))</f>
        <v/>
      </c>
      <c r="O874" s="18" t="str">
        <f aca="false">IF(COUNT(N874)=0,"",PI()-N874)</f>
        <v/>
      </c>
    </row>
    <row r="875" customFormat="false" ht="12.75" hidden="false" customHeight="false" outlineLevel="0" collapsed="false">
      <c r="K875" s="18"/>
      <c r="L875" s="18"/>
      <c r="M875" s="18" t="str">
        <f aca="false">IF(K875=0,"",L875/K875)</f>
        <v/>
      </c>
      <c r="N875" s="18" t="str">
        <f aca="false">IF(COUNT(M875)=0,"",IF(M875=0,"Impossible",2/M875))</f>
        <v/>
      </c>
      <c r="O875" s="18" t="str">
        <f aca="false">IF(COUNT(N875)=0,"",PI()-N875)</f>
        <v/>
      </c>
    </row>
    <row r="876" customFormat="false" ht="12.75" hidden="false" customHeight="false" outlineLevel="0" collapsed="false">
      <c r="K876" s="18"/>
      <c r="L876" s="18"/>
      <c r="M876" s="18" t="str">
        <f aca="false">IF(K876=0,"",L876/K876)</f>
        <v/>
      </c>
      <c r="N876" s="18" t="str">
        <f aca="false">IF(COUNT(M876)=0,"",IF(M876=0,"Impossible",2/M876))</f>
        <v/>
      </c>
      <c r="O876" s="18" t="str">
        <f aca="false">IF(COUNT(N876)=0,"",PI()-N876)</f>
        <v/>
      </c>
    </row>
    <row r="877" customFormat="false" ht="12.75" hidden="false" customHeight="false" outlineLevel="0" collapsed="false">
      <c r="K877" s="18"/>
      <c r="L877" s="18"/>
      <c r="M877" s="18" t="str">
        <f aca="false">IF(K877=0,"",L877/K877)</f>
        <v/>
      </c>
      <c r="N877" s="18" t="str">
        <f aca="false">IF(COUNT(M877)=0,"",IF(M877=0,"Impossible",2/M877))</f>
        <v/>
      </c>
      <c r="O877" s="18" t="str">
        <f aca="false">IF(COUNT(N877)=0,"",PI()-N877)</f>
        <v/>
      </c>
    </row>
    <row r="878" customFormat="false" ht="12.75" hidden="false" customHeight="false" outlineLevel="0" collapsed="false">
      <c r="K878" s="18"/>
      <c r="L878" s="18"/>
      <c r="M878" s="18" t="str">
        <f aca="false">IF(K878=0,"",L878/K878)</f>
        <v/>
      </c>
      <c r="N878" s="18" t="str">
        <f aca="false">IF(COUNT(M878)=0,"",IF(M878=0,"Impossible",2/M878))</f>
        <v/>
      </c>
      <c r="O878" s="18" t="str">
        <f aca="false">IF(COUNT(N878)=0,"",PI()-N878)</f>
        <v/>
      </c>
    </row>
    <row r="879" customFormat="false" ht="12.75" hidden="false" customHeight="false" outlineLevel="0" collapsed="false">
      <c r="K879" s="18"/>
      <c r="L879" s="18"/>
      <c r="M879" s="18" t="str">
        <f aca="false">IF(K879=0,"",L879/K879)</f>
        <v/>
      </c>
      <c r="N879" s="18" t="str">
        <f aca="false">IF(COUNT(M879)=0,"",IF(M879=0,"Impossible",2/M879))</f>
        <v/>
      </c>
      <c r="O879" s="18" t="str">
        <f aca="false">IF(COUNT(N879)=0,"",PI()-N879)</f>
        <v/>
      </c>
    </row>
    <row r="880" customFormat="false" ht="12.75" hidden="false" customHeight="false" outlineLevel="0" collapsed="false">
      <c r="K880" s="18"/>
      <c r="L880" s="18"/>
      <c r="M880" s="18" t="str">
        <f aca="false">IF(K880=0,"",L880/K880)</f>
        <v/>
      </c>
      <c r="N880" s="18" t="str">
        <f aca="false">IF(COUNT(M880)=0,"",IF(M880=0,"Impossible",2/M880))</f>
        <v/>
      </c>
      <c r="O880" s="18" t="str">
        <f aca="false">IF(COUNT(N880)=0,"",PI()-N880)</f>
        <v/>
      </c>
    </row>
    <row r="881" customFormat="false" ht="12.75" hidden="false" customHeight="false" outlineLevel="0" collapsed="false">
      <c r="K881" s="18"/>
      <c r="L881" s="18"/>
      <c r="M881" s="18" t="str">
        <f aca="false">IF(K881=0,"",L881/K881)</f>
        <v/>
      </c>
      <c r="N881" s="18" t="str">
        <f aca="false">IF(COUNT(M881)=0,"",IF(M881=0,"Impossible",2/M881))</f>
        <v/>
      </c>
      <c r="O881" s="18" t="str">
        <f aca="false">IF(COUNT(N881)=0,"",PI()-N881)</f>
        <v/>
      </c>
    </row>
    <row r="882" customFormat="false" ht="12.75" hidden="false" customHeight="false" outlineLevel="0" collapsed="false">
      <c r="K882" s="18"/>
      <c r="L882" s="18"/>
      <c r="M882" s="18" t="str">
        <f aca="false">IF(K882=0,"",L882/K882)</f>
        <v/>
      </c>
      <c r="N882" s="18" t="str">
        <f aca="false">IF(COUNT(M882)=0,"",IF(M882=0,"Impossible",2/M882))</f>
        <v/>
      </c>
      <c r="O882" s="18" t="str">
        <f aca="false">IF(COUNT(N882)=0,"",PI()-N882)</f>
        <v/>
      </c>
    </row>
    <row r="883" customFormat="false" ht="12.75" hidden="false" customHeight="false" outlineLevel="0" collapsed="false">
      <c r="K883" s="18"/>
      <c r="L883" s="18"/>
      <c r="M883" s="18" t="str">
        <f aca="false">IF(K883=0,"",L883/K883)</f>
        <v/>
      </c>
      <c r="N883" s="18" t="str">
        <f aca="false">IF(COUNT(M883)=0,"",IF(M883=0,"Impossible",2/M883))</f>
        <v/>
      </c>
      <c r="O883" s="18" t="str">
        <f aca="false">IF(COUNT(N883)=0,"",PI()-N883)</f>
        <v/>
      </c>
    </row>
    <row r="884" customFormat="false" ht="12.75" hidden="false" customHeight="false" outlineLevel="0" collapsed="false">
      <c r="K884" s="18"/>
      <c r="L884" s="18"/>
      <c r="M884" s="18" t="str">
        <f aca="false">IF(K884=0,"",L884/K884)</f>
        <v/>
      </c>
      <c r="N884" s="18" t="str">
        <f aca="false">IF(COUNT(M884)=0,"",IF(M884=0,"Impossible",2/M884))</f>
        <v/>
      </c>
      <c r="O884" s="18" t="str">
        <f aca="false">IF(COUNT(N884)=0,"",PI()-N884)</f>
        <v/>
      </c>
    </row>
    <row r="885" customFormat="false" ht="12.75" hidden="false" customHeight="false" outlineLevel="0" collapsed="false">
      <c r="K885" s="18"/>
      <c r="L885" s="18"/>
      <c r="M885" s="18" t="str">
        <f aca="false">IF(K885=0,"",L885/K885)</f>
        <v/>
      </c>
      <c r="N885" s="18" t="str">
        <f aca="false">IF(COUNT(M885)=0,"",IF(M885=0,"Impossible",2/M885))</f>
        <v/>
      </c>
      <c r="O885" s="18" t="str">
        <f aca="false">IF(COUNT(N885)=0,"",PI()-N885)</f>
        <v/>
      </c>
    </row>
    <row r="886" customFormat="false" ht="12.75" hidden="false" customHeight="false" outlineLevel="0" collapsed="false">
      <c r="K886" s="18"/>
      <c r="L886" s="18"/>
      <c r="M886" s="18" t="str">
        <f aca="false">IF(K886=0,"",L886/K886)</f>
        <v/>
      </c>
      <c r="N886" s="18" t="str">
        <f aca="false">IF(COUNT(M886)=0,"",IF(M886=0,"Impossible",2/M886))</f>
        <v/>
      </c>
      <c r="O886" s="18" t="str">
        <f aca="false">IF(COUNT(N886)=0,"",PI()-N886)</f>
        <v/>
      </c>
    </row>
    <row r="887" customFormat="false" ht="12.75" hidden="false" customHeight="false" outlineLevel="0" collapsed="false">
      <c r="K887" s="18"/>
      <c r="L887" s="18"/>
      <c r="M887" s="18" t="str">
        <f aca="false">IF(K887=0,"",L887/K887)</f>
        <v/>
      </c>
      <c r="N887" s="18" t="str">
        <f aca="false">IF(COUNT(M887)=0,"",IF(M887=0,"Impossible",2/M887))</f>
        <v/>
      </c>
      <c r="O887" s="18" t="str">
        <f aca="false">IF(COUNT(N887)=0,"",PI()-N887)</f>
        <v/>
      </c>
    </row>
    <row r="888" customFormat="false" ht="12.75" hidden="false" customHeight="false" outlineLevel="0" collapsed="false">
      <c r="K888" s="18"/>
      <c r="L888" s="18"/>
      <c r="M888" s="18" t="str">
        <f aca="false">IF(K888=0,"",L888/K888)</f>
        <v/>
      </c>
      <c r="N888" s="18" t="str">
        <f aca="false">IF(COUNT(M888)=0,"",IF(M888=0,"Impossible",2/M888))</f>
        <v/>
      </c>
      <c r="O888" s="18" t="str">
        <f aca="false">IF(COUNT(N888)=0,"",PI()-N888)</f>
        <v/>
      </c>
    </row>
    <row r="889" customFormat="false" ht="12.75" hidden="false" customHeight="false" outlineLevel="0" collapsed="false">
      <c r="K889" s="18"/>
      <c r="L889" s="18"/>
      <c r="M889" s="18" t="str">
        <f aca="false">IF(K889=0,"",L889/K889)</f>
        <v/>
      </c>
      <c r="N889" s="18" t="str">
        <f aca="false">IF(COUNT(M889)=0,"",IF(M889=0,"Impossible",2/M889))</f>
        <v/>
      </c>
      <c r="O889" s="18" t="str">
        <f aca="false">IF(COUNT(N889)=0,"",PI()-N889)</f>
        <v/>
      </c>
    </row>
    <row r="890" customFormat="false" ht="12.75" hidden="false" customHeight="false" outlineLevel="0" collapsed="false">
      <c r="K890" s="18"/>
      <c r="L890" s="18"/>
      <c r="M890" s="18" t="str">
        <f aca="false">IF(K890=0,"",L890/K890)</f>
        <v/>
      </c>
      <c r="N890" s="18" t="str">
        <f aca="false">IF(COUNT(M890)=0,"",IF(M890=0,"Impossible",2/M890))</f>
        <v/>
      </c>
      <c r="O890" s="18" t="str">
        <f aca="false">IF(COUNT(N890)=0,"",PI()-N890)</f>
        <v/>
      </c>
    </row>
    <row r="891" customFormat="false" ht="12.75" hidden="false" customHeight="false" outlineLevel="0" collapsed="false">
      <c r="K891" s="18"/>
      <c r="L891" s="18"/>
      <c r="M891" s="18" t="str">
        <f aca="false">IF(K891=0,"",L891/K891)</f>
        <v/>
      </c>
      <c r="N891" s="18" t="str">
        <f aca="false">IF(COUNT(M891)=0,"",IF(M891=0,"Impossible",2/M891))</f>
        <v/>
      </c>
      <c r="O891" s="18" t="str">
        <f aca="false">IF(COUNT(N891)=0,"",PI()-N891)</f>
        <v/>
      </c>
    </row>
    <row r="892" customFormat="false" ht="12.75" hidden="false" customHeight="false" outlineLevel="0" collapsed="false">
      <c r="K892" s="18"/>
      <c r="L892" s="18"/>
      <c r="M892" s="18" t="str">
        <f aca="false">IF(K892=0,"",L892/K892)</f>
        <v/>
      </c>
      <c r="N892" s="18" t="str">
        <f aca="false">IF(COUNT(M892)=0,"",IF(M892=0,"Impossible",2/M892))</f>
        <v/>
      </c>
      <c r="O892" s="18" t="str">
        <f aca="false">IF(COUNT(N892)=0,"",PI()-N892)</f>
        <v/>
      </c>
    </row>
    <row r="893" customFormat="false" ht="12.75" hidden="false" customHeight="false" outlineLevel="0" collapsed="false">
      <c r="K893" s="18"/>
      <c r="L893" s="18"/>
      <c r="M893" s="18" t="str">
        <f aca="false">IF(K893=0,"",L893/K893)</f>
        <v/>
      </c>
      <c r="N893" s="18" t="str">
        <f aca="false">IF(COUNT(M893)=0,"",IF(M893=0,"Impossible",2/M893))</f>
        <v/>
      </c>
      <c r="O893" s="18" t="str">
        <f aca="false">IF(COUNT(N893)=0,"",PI()-N893)</f>
        <v/>
      </c>
    </row>
    <row r="894" customFormat="false" ht="12.75" hidden="false" customHeight="false" outlineLevel="0" collapsed="false">
      <c r="K894" s="18"/>
      <c r="L894" s="18"/>
      <c r="M894" s="18" t="str">
        <f aca="false">IF(K894=0,"",L894/K894)</f>
        <v/>
      </c>
      <c r="N894" s="18" t="str">
        <f aca="false">IF(COUNT(M894)=0,"",IF(M894=0,"Impossible",2/M894))</f>
        <v/>
      </c>
      <c r="O894" s="18" t="str">
        <f aca="false">IF(COUNT(N894)=0,"",PI()-N894)</f>
        <v/>
      </c>
    </row>
    <row r="895" customFormat="false" ht="12.75" hidden="false" customHeight="false" outlineLevel="0" collapsed="false">
      <c r="K895" s="18"/>
      <c r="L895" s="18"/>
      <c r="M895" s="18" t="str">
        <f aca="false">IF(K895=0,"",L895/K895)</f>
        <v/>
      </c>
      <c r="N895" s="18" t="str">
        <f aca="false">IF(COUNT(M895)=0,"",IF(M895=0,"Impossible",2/M895))</f>
        <v/>
      </c>
      <c r="O895" s="18" t="str">
        <f aca="false">IF(COUNT(N895)=0,"",PI()-N895)</f>
        <v/>
      </c>
    </row>
    <row r="896" customFormat="false" ht="12.75" hidden="false" customHeight="false" outlineLevel="0" collapsed="false">
      <c r="K896" s="18"/>
      <c r="L896" s="18"/>
      <c r="M896" s="18" t="str">
        <f aca="false">IF(K896=0,"",L896/K896)</f>
        <v/>
      </c>
      <c r="N896" s="18" t="str">
        <f aca="false">IF(COUNT(M896)=0,"",IF(M896=0,"Impossible",2/M896))</f>
        <v/>
      </c>
      <c r="O896" s="18" t="str">
        <f aca="false">IF(COUNT(N896)=0,"",PI()-N896)</f>
        <v/>
      </c>
    </row>
    <row r="897" customFormat="false" ht="12.75" hidden="false" customHeight="false" outlineLevel="0" collapsed="false">
      <c r="K897" s="18"/>
      <c r="L897" s="18"/>
      <c r="M897" s="18" t="str">
        <f aca="false">IF(K897=0,"",L897/K897)</f>
        <v/>
      </c>
      <c r="N897" s="18" t="str">
        <f aca="false">IF(COUNT(M897)=0,"",IF(M897=0,"Impossible",2/M897))</f>
        <v/>
      </c>
      <c r="O897" s="18" t="str">
        <f aca="false">IF(COUNT(N897)=0,"",PI()-N897)</f>
        <v/>
      </c>
    </row>
    <row r="898" customFormat="false" ht="12.75" hidden="false" customHeight="false" outlineLevel="0" collapsed="false">
      <c r="K898" s="18"/>
      <c r="L898" s="18"/>
      <c r="M898" s="18" t="str">
        <f aca="false">IF(K898=0,"",L898/K898)</f>
        <v/>
      </c>
      <c r="N898" s="18" t="str">
        <f aca="false">IF(COUNT(M898)=0,"",IF(M898=0,"Impossible",2/M898))</f>
        <v/>
      </c>
      <c r="O898" s="18" t="str">
        <f aca="false">IF(COUNT(N898)=0,"",PI()-N898)</f>
        <v/>
      </c>
    </row>
    <row r="899" customFormat="false" ht="12.75" hidden="false" customHeight="false" outlineLevel="0" collapsed="false">
      <c r="K899" s="18"/>
      <c r="L899" s="18"/>
      <c r="M899" s="18" t="str">
        <f aca="false">IF(K899=0,"",L899/K899)</f>
        <v/>
      </c>
      <c r="N899" s="18" t="str">
        <f aca="false">IF(COUNT(M899)=0,"",IF(M899=0,"Impossible",2/M899))</f>
        <v/>
      </c>
      <c r="O899" s="18" t="str">
        <f aca="false">IF(COUNT(N899)=0,"",PI()-N899)</f>
        <v/>
      </c>
    </row>
    <row r="900" customFormat="false" ht="12.75" hidden="false" customHeight="false" outlineLevel="0" collapsed="false">
      <c r="K900" s="18"/>
      <c r="L900" s="18"/>
      <c r="M900" s="18" t="str">
        <f aca="false">IF(K900=0,"",L900/K900)</f>
        <v/>
      </c>
      <c r="N900" s="18" t="str">
        <f aca="false">IF(COUNT(M900)=0,"",IF(M900=0,"Impossible",2/M900))</f>
        <v/>
      </c>
      <c r="O900" s="18" t="str">
        <f aca="false">IF(COUNT(N900)=0,"",PI()-N900)</f>
        <v/>
      </c>
    </row>
    <row r="901" customFormat="false" ht="12.75" hidden="false" customHeight="false" outlineLevel="0" collapsed="false">
      <c r="K901" s="18"/>
      <c r="L901" s="18"/>
      <c r="M901" s="18" t="str">
        <f aca="false">IF(K901=0,"",L901/K901)</f>
        <v/>
      </c>
      <c r="N901" s="18" t="str">
        <f aca="false">IF(COUNT(M901)=0,"",IF(M901=0,"Impossible",2/M901))</f>
        <v/>
      </c>
      <c r="O901" s="18" t="str">
        <f aca="false">IF(COUNT(N901)=0,"",PI()-N901)</f>
        <v/>
      </c>
    </row>
    <row r="902" customFormat="false" ht="12.75" hidden="false" customHeight="false" outlineLevel="0" collapsed="false">
      <c r="K902" s="18"/>
      <c r="L902" s="18"/>
      <c r="M902" s="18" t="str">
        <f aca="false">IF(K902=0,"",L902/K902)</f>
        <v/>
      </c>
      <c r="N902" s="18" t="str">
        <f aca="false">IF(COUNT(M902)=0,"",IF(M902=0,"Impossible",2/M902))</f>
        <v/>
      </c>
      <c r="O902" s="18" t="str">
        <f aca="false">IF(COUNT(N902)=0,"",PI()-N902)</f>
        <v/>
      </c>
    </row>
    <row r="903" customFormat="false" ht="12.75" hidden="false" customHeight="false" outlineLevel="0" collapsed="false">
      <c r="K903" s="18"/>
      <c r="L903" s="18"/>
      <c r="M903" s="18" t="str">
        <f aca="false">IF(K903=0,"",L903/K903)</f>
        <v/>
      </c>
      <c r="N903" s="18" t="str">
        <f aca="false">IF(COUNT(M903)=0,"",IF(M903=0,"Impossible",2/M903))</f>
        <v/>
      </c>
      <c r="O903" s="18" t="str">
        <f aca="false">IF(COUNT(N903)=0,"",PI()-N903)</f>
        <v/>
      </c>
    </row>
    <row r="904" customFormat="false" ht="12.75" hidden="false" customHeight="false" outlineLevel="0" collapsed="false">
      <c r="K904" s="18"/>
      <c r="L904" s="18"/>
      <c r="M904" s="18" t="str">
        <f aca="false">IF(K904=0,"",L904/K904)</f>
        <v/>
      </c>
      <c r="N904" s="18" t="str">
        <f aca="false">IF(COUNT(M904)=0,"",IF(M904=0,"Impossible",2/M904))</f>
        <v/>
      </c>
      <c r="O904" s="18" t="str">
        <f aca="false">IF(COUNT(N904)=0,"",PI()-N904)</f>
        <v/>
      </c>
    </row>
    <row r="905" customFormat="false" ht="12.75" hidden="false" customHeight="false" outlineLevel="0" collapsed="false">
      <c r="K905" s="18"/>
      <c r="L905" s="18"/>
      <c r="M905" s="18" t="str">
        <f aca="false">IF(K905=0,"",L905/K905)</f>
        <v/>
      </c>
      <c r="N905" s="18" t="str">
        <f aca="false">IF(COUNT(M905)=0,"",IF(M905=0,"Impossible",2/M905))</f>
        <v/>
      </c>
      <c r="O905" s="18" t="str">
        <f aca="false">IF(COUNT(N905)=0,"",PI()-N905)</f>
        <v/>
      </c>
    </row>
    <row r="906" customFormat="false" ht="12.75" hidden="false" customHeight="false" outlineLevel="0" collapsed="false">
      <c r="K906" s="18"/>
      <c r="L906" s="18"/>
      <c r="M906" s="18" t="str">
        <f aca="false">IF(K906=0,"",L906/K906)</f>
        <v/>
      </c>
      <c r="N906" s="18" t="str">
        <f aca="false">IF(COUNT(M906)=0,"",IF(M906=0,"Impossible",2/M906))</f>
        <v/>
      </c>
      <c r="O906" s="18" t="str">
        <f aca="false">IF(COUNT(N906)=0,"",PI()-N906)</f>
        <v/>
      </c>
    </row>
    <row r="907" customFormat="false" ht="12.75" hidden="false" customHeight="false" outlineLevel="0" collapsed="false">
      <c r="K907" s="18"/>
      <c r="L907" s="18"/>
      <c r="M907" s="18" t="str">
        <f aca="false">IF(K907=0,"",L907/K907)</f>
        <v/>
      </c>
      <c r="N907" s="18" t="str">
        <f aca="false">IF(COUNT(M907)=0,"",IF(M907=0,"Impossible",2/M907))</f>
        <v/>
      </c>
      <c r="O907" s="18" t="str">
        <f aca="false">IF(COUNT(N907)=0,"",PI()-N907)</f>
        <v/>
      </c>
    </row>
    <row r="908" customFormat="false" ht="12.75" hidden="false" customHeight="false" outlineLevel="0" collapsed="false">
      <c r="K908" s="18"/>
      <c r="L908" s="18"/>
      <c r="M908" s="18" t="str">
        <f aca="false">IF(K908=0,"",L908/K908)</f>
        <v/>
      </c>
      <c r="N908" s="18" t="str">
        <f aca="false">IF(COUNT(M908)=0,"",IF(M908=0,"Impossible",2/M908))</f>
        <v/>
      </c>
      <c r="O908" s="18" t="str">
        <f aca="false">IF(COUNT(N908)=0,"",PI()-N908)</f>
        <v/>
      </c>
    </row>
    <row r="909" customFormat="false" ht="12.75" hidden="false" customHeight="false" outlineLevel="0" collapsed="false">
      <c r="K909" s="18"/>
      <c r="L909" s="18"/>
      <c r="M909" s="18" t="str">
        <f aca="false">IF(K909=0,"",L909/K909)</f>
        <v/>
      </c>
      <c r="N909" s="18" t="str">
        <f aca="false">IF(COUNT(M909)=0,"",IF(M909=0,"Impossible",2/M909))</f>
        <v/>
      </c>
      <c r="O909" s="18" t="str">
        <f aca="false">IF(COUNT(N909)=0,"",PI()-N909)</f>
        <v/>
      </c>
    </row>
    <row r="910" customFormat="false" ht="12.75" hidden="false" customHeight="false" outlineLevel="0" collapsed="false">
      <c r="K910" s="18"/>
      <c r="L910" s="18"/>
      <c r="M910" s="18" t="str">
        <f aca="false">IF(K910=0,"",L910/K910)</f>
        <v/>
      </c>
      <c r="N910" s="18" t="str">
        <f aca="false">IF(COUNT(M910)=0,"",IF(M910=0,"Impossible",2/M910))</f>
        <v/>
      </c>
      <c r="O910" s="18" t="str">
        <f aca="false">IF(COUNT(N910)=0,"",PI()-N910)</f>
        <v/>
      </c>
    </row>
    <row r="911" customFormat="false" ht="12.75" hidden="false" customHeight="false" outlineLevel="0" collapsed="false">
      <c r="K911" s="18"/>
      <c r="L911" s="18"/>
      <c r="M911" s="18" t="str">
        <f aca="false">IF(K911=0,"",L911/K911)</f>
        <v/>
      </c>
      <c r="N911" s="18" t="str">
        <f aca="false">IF(COUNT(M911)=0,"",IF(M911=0,"Impossible",2/M911))</f>
        <v/>
      </c>
      <c r="O911" s="18" t="str">
        <f aca="false">IF(COUNT(N911)=0,"",PI()-N911)</f>
        <v/>
      </c>
    </row>
    <row r="912" customFormat="false" ht="12.75" hidden="false" customHeight="false" outlineLevel="0" collapsed="false">
      <c r="K912" s="18"/>
      <c r="L912" s="18"/>
      <c r="M912" s="18" t="str">
        <f aca="false">IF(K912=0,"",L912/K912)</f>
        <v/>
      </c>
      <c r="N912" s="18" t="str">
        <f aca="false">IF(COUNT(M912)=0,"",IF(M912=0,"Impossible",2/M912))</f>
        <v/>
      </c>
      <c r="O912" s="18" t="str">
        <f aca="false">IF(COUNT(N912)=0,"",PI()-N912)</f>
        <v/>
      </c>
    </row>
    <row r="913" customFormat="false" ht="12.75" hidden="false" customHeight="false" outlineLevel="0" collapsed="false">
      <c r="K913" s="18"/>
      <c r="L913" s="18"/>
      <c r="M913" s="18" t="str">
        <f aca="false">IF(K913=0,"",L913/K913)</f>
        <v/>
      </c>
      <c r="N913" s="18" t="str">
        <f aca="false">IF(COUNT(M913)=0,"",IF(M913=0,"Impossible",2/M913))</f>
        <v/>
      </c>
      <c r="O913" s="18" t="str">
        <f aca="false">IF(COUNT(N913)=0,"",PI()-N913)</f>
        <v/>
      </c>
    </row>
    <row r="914" customFormat="false" ht="12.75" hidden="false" customHeight="false" outlineLevel="0" collapsed="false">
      <c r="K914" s="18"/>
      <c r="L914" s="18"/>
      <c r="M914" s="18" t="str">
        <f aca="false">IF(K914=0,"",L914/K914)</f>
        <v/>
      </c>
      <c r="N914" s="18" t="str">
        <f aca="false">IF(COUNT(M914)=0,"",IF(M914=0,"Impossible",2/M914))</f>
        <v/>
      </c>
      <c r="O914" s="18" t="str">
        <f aca="false">IF(COUNT(N914)=0,"",PI()-N914)</f>
        <v/>
      </c>
    </row>
    <row r="915" customFormat="false" ht="12.75" hidden="false" customHeight="false" outlineLevel="0" collapsed="false">
      <c r="K915" s="18"/>
      <c r="L915" s="18"/>
      <c r="M915" s="18" t="str">
        <f aca="false">IF(K915=0,"",L915/K915)</f>
        <v/>
      </c>
      <c r="N915" s="18" t="str">
        <f aca="false">IF(COUNT(M915)=0,"",IF(M915=0,"Impossible",2/M915))</f>
        <v/>
      </c>
      <c r="O915" s="18" t="str">
        <f aca="false">IF(COUNT(N915)=0,"",PI()-N915)</f>
        <v/>
      </c>
    </row>
    <row r="916" customFormat="false" ht="12.75" hidden="false" customHeight="false" outlineLevel="0" collapsed="false">
      <c r="K916" s="18"/>
      <c r="L916" s="18"/>
      <c r="M916" s="18" t="str">
        <f aca="false">IF(K916=0,"",L916/K916)</f>
        <v/>
      </c>
      <c r="N916" s="18" t="str">
        <f aca="false">IF(COUNT(M916)=0,"",IF(M916=0,"Impossible",2/M916))</f>
        <v/>
      </c>
      <c r="O916" s="18" t="str">
        <f aca="false">IF(COUNT(N916)=0,"",PI()-N916)</f>
        <v/>
      </c>
    </row>
    <row r="917" customFormat="false" ht="12.75" hidden="false" customHeight="false" outlineLevel="0" collapsed="false">
      <c r="K917" s="18"/>
      <c r="L917" s="18"/>
      <c r="M917" s="18" t="str">
        <f aca="false">IF(K917=0,"",L917/K917)</f>
        <v/>
      </c>
      <c r="N917" s="18" t="str">
        <f aca="false">IF(COUNT(M917)=0,"",IF(M917=0,"Impossible",2/M917))</f>
        <v/>
      </c>
      <c r="O917" s="18" t="str">
        <f aca="false">IF(COUNT(N917)=0,"",PI()-N917)</f>
        <v/>
      </c>
    </row>
    <row r="918" customFormat="false" ht="12.75" hidden="false" customHeight="false" outlineLevel="0" collapsed="false">
      <c r="K918" s="18"/>
      <c r="L918" s="18"/>
      <c r="M918" s="18" t="str">
        <f aca="false">IF(K918=0,"",L918/K918)</f>
        <v/>
      </c>
      <c r="N918" s="18" t="str">
        <f aca="false">IF(COUNT(M918)=0,"",IF(M918=0,"Impossible",2/M918))</f>
        <v/>
      </c>
      <c r="O918" s="18" t="str">
        <f aca="false">IF(COUNT(N918)=0,"",PI()-N918)</f>
        <v/>
      </c>
    </row>
    <row r="919" customFormat="false" ht="12.75" hidden="false" customHeight="false" outlineLevel="0" collapsed="false">
      <c r="K919" s="18"/>
      <c r="L919" s="18"/>
      <c r="M919" s="18" t="str">
        <f aca="false">IF(K919=0,"",L919/K919)</f>
        <v/>
      </c>
      <c r="N919" s="18" t="str">
        <f aca="false">IF(COUNT(M919)=0,"",IF(M919=0,"Impossible",2/M919))</f>
        <v/>
      </c>
      <c r="O919" s="18" t="str">
        <f aca="false">IF(COUNT(N919)=0,"",PI()-N919)</f>
        <v/>
      </c>
    </row>
    <row r="920" customFormat="false" ht="12.75" hidden="false" customHeight="false" outlineLevel="0" collapsed="false">
      <c r="K920" s="18"/>
      <c r="L920" s="18"/>
      <c r="M920" s="18" t="str">
        <f aca="false">IF(K920=0,"",L920/K920)</f>
        <v/>
      </c>
      <c r="N920" s="18" t="str">
        <f aca="false">IF(COUNT(M920)=0,"",IF(M920=0,"Impossible",2/M920))</f>
        <v/>
      </c>
      <c r="O920" s="18" t="str">
        <f aca="false">IF(COUNT(N920)=0,"",PI()-N920)</f>
        <v/>
      </c>
    </row>
    <row r="921" customFormat="false" ht="12.75" hidden="false" customHeight="false" outlineLevel="0" collapsed="false">
      <c r="K921" s="18"/>
      <c r="L921" s="18"/>
      <c r="M921" s="18" t="str">
        <f aca="false">IF(K921=0,"",L921/K921)</f>
        <v/>
      </c>
      <c r="N921" s="18" t="str">
        <f aca="false">IF(COUNT(M921)=0,"",IF(M921=0,"Impossible",2/M921))</f>
        <v/>
      </c>
      <c r="O921" s="18" t="str">
        <f aca="false">IF(COUNT(N921)=0,"",PI()-N921)</f>
        <v/>
      </c>
    </row>
    <row r="922" customFormat="false" ht="12.75" hidden="false" customHeight="false" outlineLevel="0" collapsed="false">
      <c r="K922" s="18"/>
      <c r="L922" s="18"/>
      <c r="M922" s="18" t="str">
        <f aca="false">IF(K922=0,"",L922/K922)</f>
        <v/>
      </c>
      <c r="N922" s="18" t="str">
        <f aca="false">IF(COUNT(M922)=0,"",IF(M922=0,"Impossible",2/M922))</f>
        <v/>
      </c>
      <c r="O922" s="18" t="str">
        <f aca="false">IF(COUNT(N922)=0,"",PI()-N922)</f>
        <v/>
      </c>
    </row>
    <row r="923" customFormat="false" ht="12.75" hidden="false" customHeight="false" outlineLevel="0" collapsed="false">
      <c r="K923" s="18"/>
      <c r="L923" s="18"/>
      <c r="M923" s="18" t="str">
        <f aca="false">IF(K923=0,"",L923/K923)</f>
        <v/>
      </c>
      <c r="N923" s="18" t="str">
        <f aca="false">IF(COUNT(M923)=0,"",IF(M923=0,"Impossible",2/M923))</f>
        <v/>
      </c>
      <c r="O923" s="18" t="str">
        <f aca="false">IF(COUNT(N923)=0,"",PI()-N923)</f>
        <v/>
      </c>
    </row>
    <row r="924" customFormat="false" ht="12.75" hidden="false" customHeight="false" outlineLevel="0" collapsed="false">
      <c r="K924" s="18"/>
      <c r="L924" s="18"/>
      <c r="M924" s="18" t="str">
        <f aca="false">IF(K924=0,"",L924/K924)</f>
        <v/>
      </c>
      <c r="N924" s="18" t="str">
        <f aca="false">IF(COUNT(M924)=0,"",IF(M924=0,"Impossible",2/M924))</f>
        <v/>
      </c>
      <c r="O924" s="18" t="str">
        <f aca="false">IF(COUNT(N924)=0,"",PI()-N924)</f>
        <v/>
      </c>
    </row>
    <row r="925" customFormat="false" ht="12.75" hidden="false" customHeight="false" outlineLevel="0" collapsed="false">
      <c r="K925" s="18"/>
      <c r="L925" s="18"/>
      <c r="M925" s="18" t="str">
        <f aca="false">IF(K925=0,"",L925/K925)</f>
        <v/>
      </c>
      <c r="N925" s="18" t="str">
        <f aca="false">IF(COUNT(M925)=0,"",IF(M925=0,"Impossible",2/M925))</f>
        <v/>
      </c>
      <c r="O925" s="18" t="str">
        <f aca="false">IF(COUNT(N925)=0,"",PI()-N925)</f>
        <v/>
      </c>
    </row>
    <row r="926" customFormat="false" ht="12.75" hidden="false" customHeight="false" outlineLevel="0" collapsed="false">
      <c r="K926" s="18"/>
      <c r="L926" s="18"/>
      <c r="M926" s="18" t="str">
        <f aca="false">IF(K926=0,"",L926/K926)</f>
        <v/>
      </c>
      <c r="N926" s="18" t="str">
        <f aca="false">IF(COUNT(M926)=0,"",IF(M926=0,"Impossible",2/M926))</f>
        <v/>
      </c>
      <c r="O926" s="18" t="str">
        <f aca="false">IF(COUNT(N926)=0,"",PI()-N926)</f>
        <v/>
      </c>
    </row>
    <row r="927" customFormat="false" ht="12.75" hidden="false" customHeight="false" outlineLevel="0" collapsed="false">
      <c r="K927" s="18"/>
      <c r="L927" s="18"/>
      <c r="M927" s="18" t="str">
        <f aca="false">IF(K927=0,"",L927/K927)</f>
        <v/>
      </c>
      <c r="N927" s="18" t="str">
        <f aca="false">IF(COUNT(M927)=0,"",IF(M927=0,"Impossible",2/M927))</f>
        <v/>
      </c>
      <c r="O927" s="18" t="str">
        <f aca="false">IF(COUNT(N927)=0,"",PI()-N927)</f>
        <v/>
      </c>
    </row>
    <row r="928" customFormat="false" ht="12.75" hidden="false" customHeight="false" outlineLevel="0" collapsed="false">
      <c r="K928" s="18"/>
      <c r="L928" s="18"/>
      <c r="M928" s="18" t="str">
        <f aca="false">IF(K928=0,"",L928/K928)</f>
        <v/>
      </c>
      <c r="N928" s="18" t="str">
        <f aca="false">IF(COUNT(M928)=0,"",IF(M928=0,"Impossible",2/M928))</f>
        <v/>
      </c>
      <c r="O928" s="18" t="str">
        <f aca="false">IF(COUNT(N928)=0,"",PI()-N928)</f>
        <v/>
      </c>
    </row>
    <row r="929" customFormat="false" ht="12.75" hidden="false" customHeight="false" outlineLevel="0" collapsed="false">
      <c r="K929" s="18"/>
      <c r="L929" s="18"/>
      <c r="M929" s="18" t="str">
        <f aca="false">IF(K929=0,"",L929/K929)</f>
        <v/>
      </c>
      <c r="N929" s="18" t="str">
        <f aca="false">IF(COUNT(M929)=0,"",IF(M929=0,"Impossible",2/M929))</f>
        <v/>
      </c>
      <c r="O929" s="18" t="str">
        <f aca="false">IF(COUNT(N929)=0,"",PI()-N929)</f>
        <v/>
      </c>
    </row>
    <row r="930" customFormat="false" ht="12.75" hidden="false" customHeight="false" outlineLevel="0" collapsed="false">
      <c r="K930" s="18"/>
      <c r="L930" s="18"/>
      <c r="M930" s="18" t="str">
        <f aca="false">IF(K930=0,"",L930/K930)</f>
        <v/>
      </c>
      <c r="N930" s="18" t="str">
        <f aca="false">IF(COUNT(M930)=0,"",IF(M930=0,"Impossible",2/M930))</f>
        <v/>
      </c>
      <c r="O930" s="18" t="str">
        <f aca="false">IF(COUNT(N930)=0,"",PI()-N930)</f>
        <v/>
      </c>
    </row>
    <row r="931" customFormat="false" ht="12.75" hidden="false" customHeight="false" outlineLevel="0" collapsed="false">
      <c r="K931" s="18"/>
      <c r="L931" s="18"/>
      <c r="M931" s="18" t="str">
        <f aca="false">IF(K931=0,"",L931/K931)</f>
        <v/>
      </c>
      <c r="N931" s="18" t="str">
        <f aca="false">IF(COUNT(M931)=0,"",IF(M931=0,"Impossible",2/M931))</f>
        <v/>
      </c>
      <c r="O931" s="18" t="str">
        <f aca="false">IF(COUNT(N931)=0,"",PI()-N931)</f>
        <v/>
      </c>
    </row>
    <row r="932" customFormat="false" ht="12.75" hidden="false" customHeight="false" outlineLevel="0" collapsed="false">
      <c r="K932" s="18"/>
      <c r="L932" s="18"/>
      <c r="M932" s="18" t="str">
        <f aca="false">IF(K932=0,"",L932/K932)</f>
        <v/>
      </c>
      <c r="N932" s="18" t="str">
        <f aca="false">IF(COUNT(M932)=0,"",IF(M932=0,"Impossible",2/M932))</f>
        <v/>
      </c>
      <c r="O932" s="18" t="str">
        <f aca="false">IF(COUNT(N932)=0,"",PI()-N932)</f>
        <v/>
      </c>
    </row>
    <row r="933" customFormat="false" ht="12.75" hidden="false" customHeight="false" outlineLevel="0" collapsed="false">
      <c r="K933" s="18"/>
      <c r="L933" s="18"/>
      <c r="M933" s="18" t="str">
        <f aca="false">IF(K933=0,"",L933/K933)</f>
        <v/>
      </c>
      <c r="N933" s="18" t="str">
        <f aca="false">IF(COUNT(M933)=0,"",IF(M933=0,"Impossible",2/M933))</f>
        <v/>
      </c>
      <c r="O933" s="18" t="str">
        <f aca="false">IF(COUNT(N933)=0,"",PI()-N933)</f>
        <v/>
      </c>
    </row>
    <row r="934" customFormat="false" ht="12.75" hidden="false" customHeight="false" outlineLevel="0" collapsed="false">
      <c r="K934" s="18"/>
      <c r="L934" s="18"/>
      <c r="M934" s="18" t="str">
        <f aca="false">IF(K934=0,"",L934/K934)</f>
        <v/>
      </c>
      <c r="N934" s="18" t="str">
        <f aca="false">IF(COUNT(M934)=0,"",IF(M934=0,"Impossible",2/M934))</f>
        <v/>
      </c>
      <c r="O934" s="18" t="str">
        <f aca="false">IF(COUNT(N934)=0,"",PI()-N934)</f>
        <v/>
      </c>
    </row>
    <row r="935" customFormat="false" ht="12.75" hidden="false" customHeight="false" outlineLevel="0" collapsed="false">
      <c r="K935" s="18"/>
      <c r="L935" s="18"/>
      <c r="M935" s="18" t="str">
        <f aca="false">IF(K935=0,"",L935/K935)</f>
        <v/>
      </c>
      <c r="N935" s="18" t="str">
        <f aca="false">IF(COUNT(M935)=0,"",IF(M935=0,"Impossible",2/M935))</f>
        <v/>
      </c>
      <c r="O935" s="18" t="str">
        <f aca="false">IF(COUNT(N935)=0,"",PI()-N935)</f>
        <v/>
      </c>
    </row>
    <row r="936" customFormat="false" ht="12.75" hidden="false" customHeight="false" outlineLevel="0" collapsed="false">
      <c r="K936" s="18"/>
      <c r="L936" s="18"/>
      <c r="M936" s="18" t="str">
        <f aca="false">IF(K936=0,"",L936/K936)</f>
        <v/>
      </c>
      <c r="N936" s="18" t="str">
        <f aca="false">IF(COUNT(M936)=0,"",IF(M936=0,"Impossible",2/M936))</f>
        <v/>
      </c>
      <c r="O936" s="18" t="str">
        <f aca="false">IF(COUNT(N936)=0,"",PI()-N936)</f>
        <v/>
      </c>
    </row>
    <row r="937" customFormat="false" ht="12.75" hidden="false" customHeight="false" outlineLevel="0" collapsed="false">
      <c r="K937" s="18"/>
      <c r="L937" s="18"/>
      <c r="M937" s="18" t="str">
        <f aca="false">IF(K937=0,"",L937/K937)</f>
        <v/>
      </c>
      <c r="N937" s="18" t="str">
        <f aca="false">IF(COUNT(M937)=0,"",IF(M937=0,"Impossible",2/M937))</f>
        <v/>
      </c>
      <c r="O937" s="18" t="str">
        <f aca="false">IF(COUNT(N937)=0,"",PI()-N937)</f>
        <v/>
      </c>
    </row>
    <row r="938" customFormat="false" ht="12.75" hidden="false" customHeight="false" outlineLevel="0" collapsed="false">
      <c r="K938" s="18"/>
      <c r="L938" s="18"/>
      <c r="M938" s="18" t="str">
        <f aca="false">IF(K938=0,"",L938/K938)</f>
        <v/>
      </c>
      <c r="N938" s="18" t="str">
        <f aca="false">IF(COUNT(M938)=0,"",IF(M938=0,"Impossible",2/M938))</f>
        <v/>
      </c>
      <c r="O938" s="18" t="str">
        <f aca="false">IF(COUNT(N938)=0,"",PI()-N938)</f>
        <v/>
      </c>
    </row>
    <row r="939" customFormat="false" ht="12.75" hidden="false" customHeight="false" outlineLevel="0" collapsed="false">
      <c r="K939" s="18"/>
      <c r="L939" s="18"/>
      <c r="M939" s="18" t="str">
        <f aca="false">IF(K939=0,"",L939/K939)</f>
        <v/>
      </c>
      <c r="N939" s="18" t="str">
        <f aca="false">IF(COUNT(M939)=0,"",IF(M939=0,"Impossible",2/M939))</f>
        <v/>
      </c>
      <c r="O939" s="18" t="str">
        <f aca="false">IF(COUNT(N939)=0,"",PI()-N939)</f>
        <v/>
      </c>
    </row>
    <row r="940" customFormat="false" ht="12.75" hidden="false" customHeight="false" outlineLevel="0" collapsed="false">
      <c r="K940" s="18"/>
      <c r="L940" s="18"/>
      <c r="M940" s="18" t="str">
        <f aca="false">IF(K940=0,"",L940/K940)</f>
        <v/>
      </c>
      <c r="N940" s="18" t="str">
        <f aca="false">IF(COUNT(M940)=0,"",IF(M940=0,"Impossible",2/M940))</f>
        <v/>
      </c>
      <c r="O940" s="18" t="str">
        <f aca="false">IF(COUNT(N940)=0,"",PI()-N940)</f>
        <v/>
      </c>
    </row>
    <row r="941" customFormat="false" ht="12.75" hidden="false" customHeight="false" outlineLevel="0" collapsed="false">
      <c r="K941" s="18"/>
      <c r="L941" s="18"/>
      <c r="M941" s="18" t="str">
        <f aca="false">IF(K941=0,"",L941/K941)</f>
        <v/>
      </c>
      <c r="N941" s="18" t="str">
        <f aca="false">IF(COUNT(M941)=0,"",IF(M941=0,"Impossible",2/M941))</f>
        <v/>
      </c>
      <c r="O941" s="18" t="str">
        <f aca="false">IF(COUNT(N941)=0,"",PI()-N941)</f>
        <v/>
      </c>
    </row>
    <row r="942" customFormat="false" ht="12.75" hidden="false" customHeight="false" outlineLevel="0" collapsed="false">
      <c r="K942" s="18"/>
      <c r="L942" s="18"/>
      <c r="M942" s="18" t="str">
        <f aca="false">IF(K942=0,"",L942/K942)</f>
        <v/>
      </c>
      <c r="N942" s="18" t="str">
        <f aca="false">IF(COUNT(M942)=0,"",IF(M942=0,"Impossible",2/M942))</f>
        <v/>
      </c>
      <c r="O942" s="18" t="str">
        <f aca="false">IF(COUNT(N942)=0,"",PI()-N942)</f>
        <v/>
      </c>
    </row>
    <row r="943" customFormat="false" ht="12.75" hidden="false" customHeight="false" outlineLevel="0" collapsed="false">
      <c r="K943" s="18"/>
      <c r="L943" s="18"/>
      <c r="M943" s="18" t="str">
        <f aca="false">IF(K943=0,"",L943/K943)</f>
        <v/>
      </c>
      <c r="N943" s="18" t="str">
        <f aca="false">IF(COUNT(M943)=0,"",IF(M943=0,"Impossible",2/M943))</f>
        <v/>
      </c>
      <c r="O943" s="18" t="str">
        <f aca="false">IF(COUNT(N943)=0,"",PI()-N943)</f>
        <v/>
      </c>
    </row>
    <row r="944" customFormat="false" ht="12.75" hidden="false" customHeight="false" outlineLevel="0" collapsed="false">
      <c r="K944" s="18"/>
      <c r="L944" s="18"/>
      <c r="M944" s="18" t="str">
        <f aca="false">IF(K944=0,"",L944/K944)</f>
        <v/>
      </c>
      <c r="N944" s="18" t="str">
        <f aca="false">IF(COUNT(M944)=0,"",IF(M944=0,"Impossible",2/M944))</f>
        <v/>
      </c>
      <c r="O944" s="18" t="str">
        <f aca="false">IF(COUNT(N944)=0,"",PI()-N944)</f>
        <v/>
      </c>
    </row>
    <row r="945" customFormat="false" ht="12.75" hidden="false" customHeight="false" outlineLevel="0" collapsed="false">
      <c r="K945" s="18"/>
      <c r="L945" s="18"/>
      <c r="M945" s="18" t="str">
        <f aca="false">IF(K945=0,"",L945/K945)</f>
        <v/>
      </c>
      <c r="N945" s="18" t="str">
        <f aca="false">IF(COUNT(M945)=0,"",IF(M945=0,"Impossible",2/M945))</f>
        <v/>
      </c>
      <c r="O945" s="18" t="str">
        <f aca="false">IF(COUNT(N945)=0,"",PI()-N945)</f>
        <v/>
      </c>
    </row>
    <row r="946" customFormat="false" ht="12.75" hidden="false" customHeight="false" outlineLevel="0" collapsed="false">
      <c r="K946" s="18"/>
      <c r="L946" s="18"/>
      <c r="M946" s="18" t="str">
        <f aca="false">IF(K946=0,"",L946/K946)</f>
        <v/>
      </c>
      <c r="N946" s="18" t="str">
        <f aca="false">IF(COUNT(M946)=0,"",IF(M946=0,"Impossible",2/M946))</f>
        <v/>
      </c>
      <c r="O946" s="18" t="str">
        <f aca="false">IF(COUNT(N946)=0,"",PI()-N946)</f>
        <v/>
      </c>
    </row>
    <row r="947" customFormat="false" ht="12.75" hidden="false" customHeight="false" outlineLevel="0" collapsed="false">
      <c r="K947" s="18"/>
      <c r="L947" s="18"/>
      <c r="M947" s="18" t="str">
        <f aca="false">IF(K947=0,"",L947/K947)</f>
        <v/>
      </c>
      <c r="N947" s="18" t="str">
        <f aca="false">IF(COUNT(M947)=0,"",IF(M947=0,"Impossible",2/M947))</f>
        <v/>
      </c>
      <c r="O947" s="18" t="str">
        <f aca="false">IF(COUNT(N947)=0,"",PI()-N947)</f>
        <v/>
      </c>
    </row>
    <row r="948" customFormat="false" ht="12.75" hidden="false" customHeight="false" outlineLevel="0" collapsed="false">
      <c r="K948" s="18"/>
      <c r="L948" s="18"/>
      <c r="M948" s="18" t="str">
        <f aca="false">IF(K948=0,"",L948/K948)</f>
        <v/>
      </c>
      <c r="N948" s="18" t="str">
        <f aca="false">IF(COUNT(M948)=0,"",IF(M948=0,"Impossible",2/M948))</f>
        <v/>
      </c>
      <c r="O948" s="18" t="str">
        <f aca="false">IF(COUNT(N948)=0,"",PI()-N948)</f>
        <v/>
      </c>
    </row>
    <row r="949" customFormat="false" ht="12.75" hidden="false" customHeight="false" outlineLevel="0" collapsed="false">
      <c r="K949" s="18"/>
      <c r="L949" s="18"/>
      <c r="M949" s="18" t="str">
        <f aca="false">IF(K949=0,"",L949/K949)</f>
        <v/>
      </c>
      <c r="N949" s="18" t="str">
        <f aca="false">IF(COUNT(M949)=0,"",IF(M949=0,"Impossible",2/M949))</f>
        <v/>
      </c>
      <c r="O949" s="18" t="str">
        <f aca="false">IF(COUNT(N949)=0,"",PI()-N949)</f>
        <v/>
      </c>
    </row>
    <row r="950" customFormat="false" ht="12.75" hidden="false" customHeight="false" outlineLevel="0" collapsed="false">
      <c r="K950" s="18"/>
      <c r="L950" s="18"/>
      <c r="M950" s="18" t="str">
        <f aca="false">IF(K950=0,"",L950/K950)</f>
        <v/>
      </c>
      <c r="N950" s="18" t="str">
        <f aca="false">IF(COUNT(M950)=0,"",IF(M950=0,"Impossible",2/M950))</f>
        <v/>
      </c>
      <c r="O950" s="18" t="str">
        <f aca="false">IF(COUNT(N950)=0,"",PI()-N950)</f>
        <v/>
      </c>
    </row>
    <row r="951" customFormat="false" ht="12.75" hidden="false" customHeight="false" outlineLevel="0" collapsed="false">
      <c r="K951" s="18"/>
      <c r="L951" s="18"/>
      <c r="M951" s="18" t="str">
        <f aca="false">IF(K951=0,"",L951/K951)</f>
        <v/>
      </c>
      <c r="N951" s="18" t="str">
        <f aca="false">IF(COUNT(M951)=0,"",IF(M951=0,"Impossible",2/M951))</f>
        <v/>
      </c>
      <c r="O951" s="18" t="str">
        <f aca="false">IF(COUNT(N951)=0,"",PI()-N951)</f>
        <v/>
      </c>
    </row>
    <row r="952" customFormat="false" ht="12.75" hidden="false" customHeight="false" outlineLevel="0" collapsed="false">
      <c r="K952" s="18"/>
      <c r="L952" s="18"/>
      <c r="M952" s="18" t="str">
        <f aca="false">IF(K952=0,"",L952/K952)</f>
        <v/>
      </c>
      <c r="N952" s="18" t="str">
        <f aca="false">IF(COUNT(M952)=0,"",IF(M952=0,"Impossible",2/M952))</f>
        <v/>
      </c>
      <c r="O952" s="18" t="str">
        <f aca="false">IF(COUNT(N952)=0,"",PI()-N952)</f>
        <v/>
      </c>
    </row>
    <row r="953" customFormat="false" ht="12.75" hidden="false" customHeight="false" outlineLevel="0" collapsed="false">
      <c r="K953" s="18"/>
      <c r="L953" s="18"/>
      <c r="M953" s="18" t="str">
        <f aca="false">IF(K953=0,"",L953/K953)</f>
        <v/>
      </c>
      <c r="N953" s="18" t="str">
        <f aca="false">IF(COUNT(M953)=0,"",IF(M953=0,"Impossible",2/M953))</f>
        <v/>
      </c>
      <c r="O953" s="18" t="str">
        <f aca="false">IF(COUNT(N953)=0,"",PI()-N953)</f>
        <v/>
      </c>
    </row>
    <row r="954" customFormat="false" ht="12.75" hidden="false" customHeight="false" outlineLevel="0" collapsed="false">
      <c r="K954" s="18"/>
      <c r="L954" s="18"/>
      <c r="M954" s="18" t="str">
        <f aca="false">IF(K954=0,"",L954/K954)</f>
        <v/>
      </c>
      <c r="N954" s="18" t="str">
        <f aca="false">IF(COUNT(M954)=0,"",IF(M954=0,"Impossible",2/M954))</f>
        <v/>
      </c>
      <c r="O954" s="18" t="str">
        <f aca="false">IF(COUNT(N954)=0,"",PI()-N954)</f>
        <v/>
      </c>
    </row>
    <row r="955" customFormat="false" ht="12.75" hidden="false" customHeight="false" outlineLevel="0" collapsed="false">
      <c r="K955" s="18"/>
      <c r="L955" s="18"/>
      <c r="M955" s="18" t="str">
        <f aca="false">IF(K955=0,"",L955/K955)</f>
        <v/>
      </c>
      <c r="N955" s="18" t="str">
        <f aca="false">IF(COUNT(M955)=0,"",IF(M955=0,"Impossible",2/M955))</f>
        <v/>
      </c>
      <c r="O955" s="18" t="str">
        <f aca="false">IF(COUNT(N955)=0,"",PI()-N955)</f>
        <v/>
      </c>
    </row>
    <row r="956" customFormat="false" ht="12.75" hidden="false" customHeight="false" outlineLevel="0" collapsed="false">
      <c r="K956" s="18"/>
      <c r="L956" s="18"/>
      <c r="M956" s="18" t="str">
        <f aca="false">IF(K956=0,"",L956/K956)</f>
        <v/>
      </c>
      <c r="N956" s="18" t="str">
        <f aca="false">IF(COUNT(M956)=0,"",IF(M956=0,"Impossible",2/M956))</f>
        <v/>
      </c>
      <c r="O956" s="18" t="str">
        <f aca="false">IF(COUNT(N956)=0,"",PI()-N956)</f>
        <v/>
      </c>
    </row>
    <row r="957" customFormat="false" ht="12.75" hidden="false" customHeight="false" outlineLevel="0" collapsed="false">
      <c r="K957" s="18"/>
      <c r="L957" s="18"/>
      <c r="M957" s="18" t="str">
        <f aca="false">IF(K957=0,"",L957/K957)</f>
        <v/>
      </c>
      <c r="N957" s="18" t="str">
        <f aca="false">IF(COUNT(M957)=0,"",IF(M957=0,"Impossible",2/M957))</f>
        <v/>
      </c>
      <c r="O957" s="18" t="str">
        <f aca="false">IF(COUNT(N957)=0,"",PI()-N957)</f>
        <v/>
      </c>
    </row>
    <row r="958" customFormat="false" ht="12.75" hidden="false" customHeight="false" outlineLevel="0" collapsed="false">
      <c r="K958" s="18"/>
      <c r="L958" s="18"/>
      <c r="M958" s="18" t="str">
        <f aca="false">IF(K958=0,"",L958/K958)</f>
        <v/>
      </c>
      <c r="N958" s="18" t="str">
        <f aca="false">IF(COUNT(M958)=0,"",IF(M958=0,"Impossible",2/M958))</f>
        <v/>
      </c>
      <c r="O958" s="18" t="str">
        <f aca="false">IF(COUNT(N958)=0,"",PI()-N958)</f>
        <v/>
      </c>
    </row>
    <row r="959" customFormat="false" ht="12.75" hidden="false" customHeight="false" outlineLevel="0" collapsed="false">
      <c r="K959" s="18"/>
      <c r="L959" s="18"/>
      <c r="M959" s="18" t="str">
        <f aca="false">IF(K959=0,"",L959/K959)</f>
        <v/>
      </c>
      <c r="N959" s="18" t="str">
        <f aca="false">IF(COUNT(M959)=0,"",IF(M959=0,"Impossible",2/M959))</f>
        <v/>
      </c>
      <c r="O959" s="18" t="str">
        <f aca="false">IF(COUNT(N959)=0,"",PI()-N959)</f>
        <v/>
      </c>
    </row>
    <row r="960" customFormat="false" ht="12.75" hidden="false" customHeight="false" outlineLevel="0" collapsed="false">
      <c r="K960" s="18"/>
      <c r="L960" s="18"/>
      <c r="M960" s="18" t="str">
        <f aca="false">IF(K960=0,"",L960/K960)</f>
        <v/>
      </c>
      <c r="N960" s="18" t="str">
        <f aca="false">IF(COUNT(M960)=0,"",IF(M960=0,"Impossible",2/M960))</f>
        <v/>
      </c>
      <c r="O960" s="18" t="str">
        <f aca="false">IF(COUNT(N960)=0,"",PI()-N960)</f>
        <v/>
      </c>
    </row>
    <row r="961" customFormat="false" ht="12.75" hidden="false" customHeight="false" outlineLevel="0" collapsed="false">
      <c r="K961" s="18"/>
      <c r="L961" s="18"/>
      <c r="M961" s="18" t="str">
        <f aca="false">IF(K961=0,"",L961/K961)</f>
        <v/>
      </c>
      <c r="N961" s="18" t="str">
        <f aca="false">IF(COUNT(M961)=0,"",IF(M961=0,"Impossible",2/M961))</f>
        <v/>
      </c>
      <c r="O961" s="18" t="str">
        <f aca="false">IF(COUNT(N961)=0,"",PI()-N961)</f>
        <v/>
      </c>
    </row>
    <row r="962" customFormat="false" ht="12.75" hidden="false" customHeight="false" outlineLevel="0" collapsed="false">
      <c r="K962" s="18"/>
      <c r="L962" s="18"/>
      <c r="M962" s="18" t="str">
        <f aca="false">IF(K962=0,"",L962/K962)</f>
        <v/>
      </c>
      <c r="N962" s="18" t="str">
        <f aca="false">IF(COUNT(M962)=0,"",IF(M962=0,"Impossible",2/M962))</f>
        <v/>
      </c>
      <c r="O962" s="18" t="str">
        <f aca="false">IF(COUNT(N962)=0,"",PI()-N962)</f>
        <v/>
      </c>
    </row>
    <row r="963" customFormat="false" ht="12.75" hidden="false" customHeight="false" outlineLevel="0" collapsed="false">
      <c r="K963" s="18"/>
      <c r="L963" s="18"/>
      <c r="M963" s="18" t="str">
        <f aca="false">IF(K963=0,"",L963/K963)</f>
        <v/>
      </c>
      <c r="N963" s="18" t="str">
        <f aca="false">IF(COUNT(M963)=0,"",IF(M963=0,"Impossible",2/M963))</f>
        <v/>
      </c>
      <c r="O963" s="18" t="str">
        <f aca="false">IF(COUNT(N963)=0,"",PI()-N963)</f>
        <v/>
      </c>
    </row>
    <row r="964" customFormat="false" ht="12.75" hidden="false" customHeight="false" outlineLevel="0" collapsed="false">
      <c r="K964" s="18"/>
      <c r="L964" s="18"/>
      <c r="M964" s="18" t="str">
        <f aca="false">IF(K964=0,"",L964/K964)</f>
        <v/>
      </c>
      <c r="N964" s="18" t="str">
        <f aca="false">IF(COUNT(M964)=0,"",IF(M964=0,"Impossible",2/M964))</f>
        <v/>
      </c>
      <c r="O964" s="18" t="str">
        <f aca="false">IF(COUNT(N964)=0,"",PI()-N964)</f>
        <v/>
      </c>
    </row>
    <row r="965" customFormat="false" ht="12.75" hidden="false" customHeight="false" outlineLevel="0" collapsed="false">
      <c r="K965" s="18"/>
      <c r="L965" s="18"/>
      <c r="M965" s="18" t="str">
        <f aca="false">IF(K965=0,"",L965/K965)</f>
        <v/>
      </c>
      <c r="N965" s="18" t="str">
        <f aca="false">IF(COUNT(M965)=0,"",IF(M965=0,"Impossible",2/M965))</f>
        <v/>
      </c>
      <c r="O965" s="18" t="str">
        <f aca="false">IF(COUNT(N965)=0,"",PI()-N965)</f>
        <v/>
      </c>
    </row>
    <row r="966" customFormat="false" ht="12.75" hidden="false" customHeight="false" outlineLevel="0" collapsed="false">
      <c r="K966" s="18"/>
      <c r="L966" s="18"/>
      <c r="M966" s="18" t="str">
        <f aca="false">IF(K966=0,"",L966/K966)</f>
        <v/>
      </c>
      <c r="N966" s="18" t="str">
        <f aca="false">IF(COUNT(M966)=0,"",IF(M966=0,"Impossible",2/M966))</f>
        <v/>
      </c>
      <c r="O966" s="18" t="str">
        <f aca="false">IF(COUNT(N966)=0,"",PI()-N966)</f>
        <v/>
      </c>
    </row>
    <row r="967" customFormat="false" ht="12.75" hidden="false" customHeight="false" outlineLevel="0" collapsed="false">
      <c r="K967" s="18"/>
      <c r="L967" s="18"/>
      <c r="M967" s="18" t="str">
        <f aca="false">IF(K967=0,"",L967/K967)</f>
        <v/>
      </c>
      <c r="N967" s="18" t="str">
        <f aca="false">IF(COUNT(M967)=0,"",IF(M967=0,"Impossible",2/M967))</f>
        <v/>
      </c>
      <c r="O967" s="18" t="str">
        <f aca="false">IF(COUNT(N967)=0,"",PI()-N967)</f>
        <v/>
      </c>
    </row>
    <row r="968" customFormat="false" ht="12.75" hidden="false" customHeight="false" outlineLevel="0" collapsed="false">
      <c r="K968" s="18"/>
      <c r="L968" s="18"/>
      <c r="M968" s="18" t="str">
        <f aca="false">IF(K968=0,"",L968/K968)</f>
        <v/>
      </c>
      <c r="N968" s="18" t="str">
        <f aca="false">IF(COUNT(M968)=0,"",IF(M968=0,"Impossible",2/M968))</f>
        <v/>
      </c>
      <c r="O968" s="18" t="str">
        <f aca="false">IF(COUNT(N968)=0,"",PI()-N968)</f>
        <v/>
      </c>
    </row>
    <row r="969" customFormat="false" ht="12.75" hidden="false" customHeight="false" outlineLevel="0" collapsed="false">
      <c r="K969" s="18"/>
      <c r="L969" s="18"/>
      <c r="M969" s="18" t="str">
        <f aca="false">IF(K969=0,"",L969/K969)</f>
        <v/>
      </c>
      <c r="N969" s="18" t="str">
        <f aca="false">IF(COUNT(M969)=0,"",IF(M969=0,"Impossible",2/M969))</f>
        <v/>
      </c>
      <c r="O969" s="18" t="str">
        <f aca="false">IF(COUNT(N969)=0,"",PI()-N969)</f>
        <v/>
      </c>
    </row>
    <row r="970" customFormat="false" ht="12.75" hidden="false" customHeight="false" outlineLevel="0" collapsed="false">
      <c r="K970" s="18"/>
      <c r="L970" s="18"/>
      <c r="M970" s="18" t="str">
        <f aca="false">IF(K970=0,"",L970/K970)</f>
        <v/>
      </c>
      <c r="N970" s="18" t="str">
        <f aca="false">IF(COUNT(M970)=0,"",IF(M970=0,"Impossible",2/M970))</f>
        <v/>
      </c>
      <c r="O970" s="18" t="str">
        <f aca="false">IF(COUNT(N970)=0,"",PI()-N970)</f>
        <v/>
      </c>
    </row>
    <row r="971" customFormat="false" ht="12.75" hidden="false" customHeight="false" outlineLevel="0" collapsed="false">
      <c r="K971" s="18"/>
      <c r="L971" s="18"/>
      <c r="M971" s="18" t="str">
        <f aca="false">IF(K971=0,"",L971/K971)</f>
        <v/>
      </c>
      <c r="N971" s="18" t="str">
        <f aca="false">IF(COUNT(M971)=0,"",IF(M971=0,"Impossible",2/M971))</f>
        <v/>
      </c>
      <c r="O971" s="18" t="str">
        <f aca="false">IF(COUNT(N971)=0,"",PI()-N971)</f>
        <v/>
      </c>
    </row>
    <row r="972" customFormat="false" ht="12.75" hidden="false" customHeight="false" outlineLevel="0" collapsed="false">
      <c r="K972" s="18"/>
      <c r="L972" s="18"/>
      <c r="M972" s="18" t="str">
        <f aca="false">IF(K972=0,"",L972/K972)</f>
        <v/>
      </c>
      <c r="N972" s="18" t="str">
        <f aca="false">IF(COUNT(M972)=0,"",IF(M972=0,"Impossible",2/M972))</f>
        <v/>
      </c>
      <c r="O972" s="18" t="str">
        <f aca="false">IF(COUNT(N972)=0,"",PI()-N972)</f>
        <v/>
      </c>
    </row>
    <row r="973" customFormat="false" ht="12.75" hidden="false" customHeight="false" outlineLevel="0" collapsed="false">
      <c r="K973" s="18"/>
      <c r="L973" s="18"/>
      <c r="M973" s="18" t="str">
        <f aca="false">IF(K973=0,"",L973/K973)</f>
        <v/>
      </c>
      <c r="N973" s="18" t="str">
        <f aca="false">IF(COUNT(M973)=0,"",IF(M973=0,"Impossible",2/M973))</f>
        <v/>
      </c>
      <c r="O973" s="18" t="str">
        <f aca="false">IF(COUNT(N973)=0,"",PI()-N973)</f>
        <v/>
      </c>
    </row>
    <row r="974" customFormat="false" ht="12.75" hidden="false" customHeight="false" outlineLevel="0" collapsed="false">
      <c r="K974" s="18"/>
      <c r="L974" s="18"/>
      <c r="M974" s="18" t="str">
        <f aca="false">IF(K974=0,"",L974/K974)</f>
        <v/>
      </c>
      <c r="N974" s="18" t="str">
        <f aca="false">IF(COUNT(M974)=0,"",IF(M974=0,"Impossible",2/M974))</f>
        <v/>
      </c>
      <c r="O974" s="18" t="str">
        <f aca="false">IF(COUNT(N974)=0,"",PI()-N974)</f>
        <v/>
      </c>
    </row>
    <row r="975" customFormat="false" ht="12.75" hidden="false" customHeight="false" outlineLevel="0" collapsed="false">
      <c r="K975" s="18"/>
      <c r="L975" s="18"/>
      <c r="M975" s="18" t="str">
        <f aca="false">IF(K975=0,"",L975/K975)</f>
        <v/>
      </c>
      <c r="N975" s="18" t="str">
        <f aca="false">IF(COUNT(M975)=0,"",IF(M975=0,"Impossible",2/M975))</f>
        <v/>
      </c>
      <c r="O975" s="18" t="str">
        <f aca="false">IF(COUNT(N975)=0,"",PI()-N975)</f>
        <v/>
      </c>
    </row>
    <row r="976" customFormat="false" ht="12.75" hidden="false" customHeight="false" outlineLevel="0" collapsed="false">
      <c r="K976" s="18"/>
      <c r="L976" s="18"/>
      <c r="M976" s="18" t="str">
        <f aca="false">IF(K976=0,"",L976/K976)</f>
        <v/>
      </c>
      <c r="N976" s="18" t="str">
        <f aca="false">IF(COUNT(M976)=0,"",IF(M976=0,"Impossible",2/M976))</f>
        <v/>
      </c>
      <c r="O976" s="18" t="str">
        <f aca="false">IF(COUNT(N976)=0,"",PI()-N976)</f>
        <v/>
      </c>
    </row>
    <row r="977" customFormat="false" ht="12.75" hidden="false" customHeight="false" outlineLevel="0" collapsed="false">
      <c r="K977" s="18"/>
      <c r="L977" s="18"/>
      <c r="M977" s="18" t="str">
        <f aca="false">IF(K977=0,"",L977/K977)</f>
        <v/>
      </c>
      <c r="N977" s="18" t="str">
        <f aca="false">IF(COUNT(M977)=0,"",IF(M977=0,"Impossible",2/M977))</f>
        <v/>
      </c>
      <c r="O977" s="18" t="str">
        <f aca="false">IF(COUNT(N977)=0,"",PI()-N977)</f>
        <v/>
      </c>
    </row>
    <row r="978" customFormat="false" ht="12.75" hidden="false" customHeight="false" outlineLevel="0" collapsed="false">
      <c r="K978" s="18"/>
      <c r="L978" s="18"/>
      <c r="M978" s="18" t="str">
        <f aca="false">IF(K978=0,"",L978/K978)</f>
        <v/>
      </c>
      <c r="N978" s="18" t="str">
        <f aca="false">IF(COUNT(M978)=0,"",IF(M978=0,"Impossible",2/M978))</f>
        <v/>
      </c>
      <c r="O978" s="18" t="str">
        <f aca="false">IF(COUNT(N978)=0,"",PI()-N978)</f>
        <v/>
      </c>
    </row>
    <row r="979" customFormat="false" ht="12.75" hidden="false" customHeight="false" outlineLevel="0" collapsed="false">
      <c r="K979" s="18"/>
      <c r="L979" s="18"/>
      <c r="M979" s="18" t="str">
        <f aca="false">IF(K979=0,"",L979/K979)</f>
        <v/>
      </c>
      <c r="N979" s="18" t="str">
        <f aca="false">IF(COUNT(M979)=0,"",IF(M979=0,"Impossible",2/M979))</f>
        <v/>
      </c>
      <c r="O979" s="18" t="str">
        <f aca="false">IF(COUNT(N979)=0,"",PI()-N979)</f>
        <v/>
      </c>
    </row>
    <row r="980" customFormat="false" ht="12.75" hidden="false" customHeight="false" outlineLevel="0" collapsed="false">
      <c r="K980" s="18"/>
      <c r="L980" s="18"/>
      <c r="M980" s="18" t="str">
        <f aca="false">IF(K980=0,"",L980/K980)</f>
        <v/>
      </c>
      <c r="N980" s="18" t="str">
        <f aca="false">IF(COUNT(M980)=0,"",IF(M980=0,"Impossible",2/M980))</f>
        <v/>
      </c>
      <c r="O980" s="18" t="str">
        <f aca="false">IF(COUNT(N980)=0,"",PI()-N980)</f>
        <v/>
      </c>
    </row>
    <row r="981" customFormat="false" ht="12.75" hidden="false" customHeight="false" outlineLevel="0" collapsed="false">
      <c r="K981" s="18"/>
      <c r="L981" s="18"/>
      <c r="M981" s="18" t="str">
        <f aca="false">IF(K981=0,"",L981/K981)</f>
        <v/>
      </c>
      <c r="N981" s="18" t="str">
        <f aca="false">IF(COUNT(M981)=0,"",IF(M981=0,"Impossible",2/M981))</f>
        <v/>
      </c>
      <c r="O981" s="18" t="str">
        <f aca="false">IF(COUNT(N981)=0,"",PI()-N981)</f>
        <v/>
      </c>
    </row>
    <row r="982" customFormat="false" ht="12.75" hidden="false" customHeight="false" outlineLevel="0" collapsed="false">
      <c r="K982" s="18"/>
      <c r="L982" s="18"/>
      <c r="M982" s="18" t="str">
        <f aca="false">IF(K982=0,"",L982/K982)</f>
        <v/>
      </c>
      <c r="N982" s="18" t="str">
        <f aca="false">IF(COUNT(M982)=0,"",IF(M982=0,"Impossible",2/M982))</f>
        <v/>
      </c>
      <c r="O982" s="18" t="str">
        <f aca="false">IF(COUNT(N982)=0,"",PI()-N982)</f>
        <v/>
      </c>
    </row>
    <row r="983" customFormat="false" ht="12.75" hidden="false" customHeight="false" outlineLevel="0" collapsed="false">
      <c r="K983" s="18"/>
      <c r="L983" s="18"/>
      <c r="M983" s="18" t="str">
        <f aca="false">IF(K983=0,"",L983/K983)</f>
        <v/>
      </c>
      <c r="N983" s="18" t="str">
        <f aca="false">IF(COUNT(M983)=0,"",IF(M983=0,"Impossible",2/M983))</f>
        <v/>
      </c>
      <c r="O983" s="18" t="str">
        <f aca="false">IF(COUNT(N983)=0,"",PI()-N983)</f>
        <v/>
      </c>
    </row>
    <row r="984" customFormat="false" ht="12.75" hidden="false" customHeight="false" outlineLevel="0" collapsed="false">
      <c r="K984" s="18"/>
      <c r="L984" s="18"/>
      <c r="M984" s="18" t="str">
        <f aca="false">IF(K984=0,"",L984/K984)</f>
        <v/>
      </c>
      <c r="N984" s="18" t="str">
        <f aca="false">IF(COUNT(M984)=0,"",IF(M984=0,"Impossible",2/M984))</f>
        <v/>
      </c>
      <c r="O984" s="18" t="str">
        <f aca="false">IF(COUNT(N984)=0,"",PI()-N984)</f>
        <v/>
      </c>
    </row>
    <row r="985" customFormat="false" ht="12.75" hidden="false" customHeight="false" outlineLevel="0" collapsed="false">
      <c r="K985" s="18"/>
      <c r="L985" s="18"/>
      <c r="M985" s="18" t="str">
        <f aca="false">IF(K985=0,"",L985/K985)</f>
        <v/>
      </c>
      <c r="N985" s="18" t="str">
        <f aca="false">IF(COUNT(M985)=0,"",IF(M985=0,"Impossible",2/M985))</f>
        <v/>
      </c>
      <c r="O985" s="18" t="str">
        <f aca="false">IF(COUNT(N985)=0,"",PI()-N985)</f>
        <v/>
      </c>
    </row>
    <row r="986" customFormat="false" ht="12.75" hidden="false" customHeight="false" outlineLevel="0" collapsed="false">
      <c r="K986" s="18"/>
      <c r="L986" s="18"/>
      <c r="M986" s="18" t="str">
        <f aca="false">IF(K986=0,"",L986/K986)</f>
        <v/>
      </c>
      <c r="N986" s="18" t="str">
        <f aca="false">IF(COUNT(M986)=0,"",IF(M986=0,"Impossible",2/M986))</f>
        <v/>
      </c>
      <c r="O986" s="18" t="str">
        <f aca="false">IF(COUNT(N986)=0,"",PI()-N986)</f>
        <v/>
      </c>
    </row>
    <row r="987" customFormat="false" ht="12.75" hidden="false" customHeight="false" outlineLevel="0" collapsed="false">
      <c r="K987" s="18"/>
      <c r="L987" s="18"/>
      <c r="M987" s="18" t="str">
        <f aca="false">IF(K987=0,"",L987/K987)</f>
        <v/>
      </c>
      <c r="N987" s="18" t="str">
        <f aca="false">IF(COUNT(M987)=0,"",IF(M987=0,"Impossible",2/M987))</f>
        <v/>
      </c>
      <c r="O987" s="18" t="str">
        <f aca="false">IF(COUNT(N987)=0,"",PI()-N987)</f>
        <v/>
      </c>
    </row>
    <row r="988" customFormat="false" ht="12.75" hidden="false" customHeight="false" outlineLevel="0" collapsed="false">
      <c r="K988" s="18"/>
      <c r="L988" s="18"/>
      <c r="M988" s="18" t="str">
        <f aca="false">IF(K988=0,"",L988/K988)</f>
        <v/>
      </c>
      <c r="N988" s="18" t="str">
        <f aca="false">IF(COUNT(M988)=0,"",IF(M988=0,"Impossible",2/M988))</f>
        <v/>
      </c>
      <c r="O988" s="18" t="str">
        <f aca="false">IF(COUNT(N988)=0,"",PI()-N988)</f>
        <v/>
      </c>
    </row>
    <row r="989" customFormat="false" ht="12.75" hidden="false" customHeight="false" outlineLevel="0" collapsed="false">
      <c r="K989" s="18"/>
      <c r="L989" s="18"/>
      <c r="M989" s="18" t="str">
        <f aca="false">IF(K989=0,"",L989/K989)</f>
        <v/>
      </c>
      <c r="N989" s="18" t="str">
        <f aca="false">IF(COUNT(M989)=0,"",IF(M989=0,"Impossible",2/M989))</f>
        <v/>
      </c>
      <c r="O989" s="18" t="str">
        <f aca="false">IF(COUNT(N989)=0,"",PI()-N989)</f>
        <v/>
      </c>
    </row>
    <row r="990" customFormat="false" ht="12.75" hidden="false" customHeight="false" outlineLevel="0" collapsed="false">
      <c r="K990" s="18"/>
      <c r="L990" s="18"/>
      <c r="M990" s="18" t="str">
        <f aca="false">IF(K990=0,"",L990/K990)</f>
        <v/>
      </c>
      <c r="N990" s="18" t="str">
        <f aca="false">IF(COUNT(M990)=0,"",IF(M990=0,"Impossible",2/M990))</f>
        <v/>
      </c>
      <c r="O990" s="18" t="str">
        <f aca="false">IF(COUNT(N990)=0,"",PI()-N990)</f>
        <v/>
      </c>
    </row>
    <row r="991" customFormat="false" ht="12.75" hidden="false" customHeight="false" outlineLevel="0" collapsed="false">
      <c r="K991" s="18"/>
      <c r="L991" s="18"/>
      <c r="M991" s="18" t="str">
        <f aca="false">IF(K991=0,"",L991/K991)</f>
        <v/>
      </c>
      <c r="N991" s="18" t="str">
        <f aca="false">IF(COUNT(M991)=0,"",IF(M991=0,"Impossible",2/M991))</f>
        <v/>
      </c>
      <c r="O991" s="18" t="str">
        <f aca="false">IF(COUNT(N991)=0,"",PI()-N991)</f>
        <v/>
      </c>
    </row>
    <row r="992" customFormat="false" ht="12.75" hidden="false" customHeight="false" outlineLevel="0" collapsed="false">
      <c r="K992" s="18"/>
      <c r="L992" s="18"/>
      <c r="M992" s="18" t="str">
        <f aca="false">IF(K992=0,"",L992/K992)</f>
        <v/>
      </c>
      <c r="N992" s="18" t="str">
        <f aca="false">IF(COUNT(M992)=0,"",IF(M992=0,"Impossible",2/M992))</f>
        <v/>
      </c>
      <c r="O992" s="18" t="str">
        <f aca="false">IF(COUNT(N992)=0,"",PI()-N992)</f>
        <v/>
      </c>
    </row>
    <row r="993" customFormat="false" ht="12.75" hidden="false" customHeight="false" outlineLevel="0" collapsed="false">
      <c r="K993" s="18"/>
      <c r="L993" s="18"/>
      <c r="M993" s="18" t="str">
        <f aca="false">IF(K993=0,"",L993/K993)</f>
        <v/>
      </c>
      <c r="N993" s="18" t="str">
        <f aca="false">IF(COUNT(M993)=0,"",IF(M993=0,"Impossible",2/M993))</f>
        <v/>
      </c>
      <c r="O993" s="18" t="str">
        <f aca="false">IF(COUNT(N993)=0,"",PI()-N993)</f>
        <v/>
      </c>
    </row>
    <row r="994" customFormat="false" ht="12.75" hidden="false" customHeight="false" outlineLevel="0" collapsed="false">
      <c r="K994" s="18"/>
      <c r="L994" s="18"/>
      <c r="M994" s="18" t="str">
        <f aca="false">IF(K994=0,"",L994/K994)</f>
        <v/>
      </c>
      <c r="N994" s="18" t="str">
        <f aca="false">IF(COUNT(M994)=0,"",IF(M994=0,"Impossible",2/M994))</f>
        <v/>
      </c>
      <c r="O994" s="18" t="str">
        <f aca="false">IF(COUNT(N994)=0,"",PI()-N994)</f>
        <v/>
      </c>
    </row>
    <row r="995" customFormat="false" ht="12.75" hidden="false" customHeight="false" outlineLevel="0" collapsed="false">
      <c r="K995" s="18"/>
      <c r="L995" s="18"/>
      <c r="M995" s="18" t="str">
        <f aca="false">IF(K995=0,"",L995/K995)</f>
        <v/>
      </c>
      <c r="N995" s="18" t="str">
        <f aca="false">IF(COUNT(M995)=0,"",IF(M995=0,"Impossible",2/M995))</f>
        <v/>
      </c>
      <c r="O995" s="18" t="str">
        <f aca="false">IF(COUNT(N995)=0,"",PI()-N995)</f>
        <v/>
      </c>
    </row>
    <row r="996" customFormat="false" ht="12.75" hidden="false" customHeight="false" outlineLevel="0" collapsed="false">
      <c r="K996" s="18"/>
      <c r="L996" s="18"/>
      <c r="M996" s="18" t="str">
        <f aca="false">IF(K996=0,"",L996/K996)</f>
        <v/>
      </c>
      <c r="N996" s="18" t="str">
        <f aca="false">IF(COUNT(M996)=0,"",IF(M996=0,"Impossible",2/M996))</f>
        <v/>
      </c>
      <c r="O996" s="18" t="str">
        <f aca="false">IF(COUNT(N996)=0,"",PI()-N996)</f>
        <v/>
      </c>
    </row>
    <row r="997" customFormat="false" ht="12.75" hidden="false" customHeight="false" outlineLevel="0" collapsed="false">
      <c r="K997" s="18"/>
      <c r="L997" s="18"/>
      <c r="M997" s="18" t="str">
        <f aca="false">IF(K997=0,"",L997/K997)</f>
        <v/>
      </c>
      <c r="N997" s="18" t="str">
        <f aca="false">IF(COUNT(M997)=0,"",IF(M997=0,"Impossible",2/M997))</f>
        <v/>
      </c>
      <c r="O997" s="18" t="str">
        <f aca="false">IF(COUNT(N997)=0,"",PI()-N997)</f>
        <v/>
      </c>
    </row>
    <row r="998" customFormat="false" ht="12.75" hidden="false" customHeight="false" outlineLevel="0" collapsed="false">
      <c r="K998" s="18"/>
      <c r="L998" s="18"/>
      <c r="M998" s="18" t="str">
        <f aca="false">IF(K998=0,"",L998/K998)</f>
        <v/>
      </c>
      <c r="N998" s="18" t="str">
        <f aca="false">IF(COUNT(M998)=0,"",IF(M998=0,"Impossible",2/M998))</f>
        <v/>
      </c>
      <c r="O998" s="18" t="str">
        <f aca="false">IF(COUNT(N998)=0,"",PI()-N998)</f>
        <v/>
      </c>
    </row>
    <row r="999" customFormat="false" ht="12.75" hidden="false" customHeight="false" outlineLevel="0" collapsed="false">
      <c r="K999" s="18"/>
      <c r="L999" s="18"/>
      <c r="M999" s="18" t="str">
        <f aca="false">IF(K999=0,"",L999/K999)</f>
        <v/>
      </c>
      <c r="N999" s="18" t="str">
        <f aca="false">IF(COUNT(M999)=0,"",IF(M999=0,"Impossible",2/M999))</f>
        <v/>
      </c>
      <c r="O999" s="18" t="str">
        <f aca="false">IF(COUNT(N999)=0,"",PI()-N999)</f>
        <v/>
      </c>
    </row>
    <row r="1000" customFormat="false" ht="12.75" hidden="false" customHeight="false" outlineLevel="0" collapsed="false">
      <c r="K1000" s="18"/>
      <c r="L1000" s="18"/>
      <c r="M1000" s="18" t="str">
        <f aca="false">IF(COUNT(K1000)=0,"",IF(K1000=0,"",L1000/K1000))</f>
        <v/>
      </c>
      <c r="N1000" s="18" t="str">
        <f aca="false">IF(COUNT(M1000)=0,"",IF(M1000=0,"Impossible",2/M1000))</f>
        <v/>
      </c>
      <c r="O1000" s="18" t="str">
        <f aca="false">IF(COUNT(N1000)=0,"",PI()-N1000)</f>
        <v/>
      </c>
    </row>
    <row r="1001" customFormat="false" ht="12.75" hidden="false" customHeight="false" outlineLevel="0" collapsed="false">
      <c r="K1001" s="18"/>
      <c r="L1001" s="18"/>
      <c r="M1001" s="18" t="str">
        <f aca="false">IF(COUNT(K1001)=0,"",IF(K1001=0,"",L1001/K1001))</f>
        <v/>
      </c>
      <c r="N1001" s="18" t="str">
        <f aca="false">IF(COUNT(M1001)=0,"",IF(M1001=0,"Impossible",2/M1001))</f>
        <v/>
      </c>
      <c r="O1001" s="18" t="str">
        <f aca="false">IF(COUNT(N1001)=0,"",PI()-N1001)</f>
        <v/>
      </c>
    </row>
    <row r="1002" customFormat="false" ht="12.75" hidden="false" customHeight="false" outlineLevel="0" collapsed="false">
      <c r="K1002" s="18"/>
      <c r="L1002" s="18"/>
      <c r="M1002" s="18" t="str">
        <f aca="false">IF(COUNT(K1002)=0,"",IF(K1002=0,"",L1002/K1002))</f>
        <v/>
      </c>
      <c r="N1002" s="18" t="str">
        <f aca="false">IF(COUNT(M1002)=0,"",IF(M1002=0,"Impossible",2/M1002))</f>
        <v/>
      </c>
      <c r="O1002" s="18" t="str">
        <f aca="false">IF(COUNT(N1002)=0,"",PI()-N1002)</f>
        <v/>
      </c>
    </row>
    <row r="1003" customFormat="false" ht="12.75" hidden="false" customHeight="false" outlineLevel="0" collapsed="false">
      <c r="K1003" s="18"/>
      <c r="L1003" s="18"/>
      <c r="M1003" s="18" t="str">
        <f aca="false">IF(COUNT(K1003)=0,"",IF(K1003=0,"",L1003/K1003))</f>
        <v/>
      </c>
      <c r="N1003" s="18" t="str">
        <f aca="false">IF(COUNT(M1003)=0,"",IF(M1003=0,"Impossible",2/M1003))</f>
        <v/>
      </c>
      <c r="O1003" s="18" t="str">
        <f aca="false">IF(COUNT(N1003)=0,"",PI()-N1003)</f>
        <v/>
      </c>
    </row>
    <row r="1004" customFormat="false" ht="12.75" hidden="false" customHeight="false" outlineLevel="0" collapsed="false">
      <c r="K1004" s="18"/>
      <c r="L1004" s="18"/>
      <c r="M1004" s="18" t="str">
        <f aca="false">IF(COUNT(K1004)=0,"",IF(K1004=0,"",L1004/K1004))</f>
        <v/>
      </c>
      <c r="N1004" s="18" t="str">
        <f aca="false">IF(COUNT(M1004)=0,"",IF(M1004=0,"Impossible",2/M1004))</f>
        <v/>
      </c>
      <c r="O1004" s="18" t="str">
        <f aca="false">IF(COUNT(N1004)=0,"",PI()-N1004)</f>
        <v/>
      </c>
    </row>
    <row r="1005" customFormat="false" ht="12.75" hidden="false" customHeight="false" outlineLevel="0" collapsed="false">
      <c r="K1005" s="18"/>
      <c r="L1005" s="18"/>
      <c r="M1005" s="18" t="str">
        <f aca="false">IF(COUNT(K1005)=0,"",IF(K1005=0,"",L1005/K1005))</f>
        <v/>
      </c>
      <c r="N1005" s="18" t="str">
        <f aca="false">IF(COUNT(M1005)=0,"",IF(M1005=0,"Impossible",2/M1005))</f>
        <v/>
      </c>
      <c r="O1005" s="18" t="str">
        <f aca="false">IF(COUNT(N1005)=0,"",PI()-N1005)</f>
        <v/>
      </c>
    </row>
    <row r="1006" customFormat="false" ht="12.75" hidden="false" customHeight="false" outlineLevel="0" collapsed="false">
      <c r="K1006" s="18"/>
      <c r="L1006" s="18"/>
      <c r="M1006" s="18" t="str">
        <f aca="false">IF(COUNT(K1006)=0,"",IF(K1006=0,"",L1006/K1006))</f>
        <v/>
      </c>
      <c r="N1006" s="18" t="str">
        <f aca="false">IF(COUNT(M1006)=0,"",IF(M1006=0,"Impossible",2/M1006))</f>
        <v/>
      </c>
      <c r="O1006" s="18" t="str">
        <f aca="false">IF(COUNT(N1006)=0,"",PI()-N1006)</f>
        <v/>
      </c>
    </row>
    <row r="1007" customFormat="false" ht="12.75" hidden="false" customHeight="false" outlineLevel="0" collapsed="false">
      <c r="K1007" s="18"/>
      <c r="L1007" s="18"/>
      <c r="M1007" s="18" t="str">
        <f aca="false">IF(COUNT(K1007)=0,"",IF(K1007=0,"",L1007/K1007))</f>
        <v/>
      </c>
      <c r="N1007" s="18" t="str">
        <f aca="false">IF(COUNT(M1007)=0,"",IF(M1007=0,"Impossible",2/M1007))</f>
        <v/>
      </c>
      <c r="O1007" s="18" t="str">
        <f aca="false">IF(COUNT(N1007)=0,"",PI()-N1007)</f>
        <v/>
      </c>
    </row>
    <row r="1008" customFormat="false" ht="12.75" hidden="false" customHeight="false" outlineLevel="0" collapsed="false">
      <c r="K1008" s="18"/>
      <c r="L1008" s="18"/>
      <c r="M1008" s="18" t="str">
        <f aca="false">IF(COUNT(K1008)=0,"",IF(K1008=0,"",L1008/K1008))</f>
        <v/>
      </c>
      <c r="N1008" s="18" t="str">
        <f aca="false">IF(COUNT(M1008)=0,"",IF(M1008=0,"Impossible",2/M1008))</f>
        <v/>
      </c>
      <c r="O1008" s="18" t="str">
        <f aca="false">IF(COUNT(N1008)=0,"",PI()-N1008)</f>
        <v/>
      </c>
    </row>
    <row r="1009" customFormat="false" ht="12.75" hidden="false" customHeight="false" outlineLevel="0" collapsed="false">
      <c r="K1009" s="18"/>
      <c r="L1009" s="18"/>
      <c r="M1009" s="18" t="str">
        <f aca="false">IF(COUNT(K1009)=0,"",IF(K1009=0,"",L1009/K1009))</f>
        <v/>
      </c>
      <c r="N1009" s="18" t="str">
        <f aca="false">IF(COUNT(M1009)=0,"",IF(M1009=0,"Impossible",2/M1009))</f>
        <v/>
      </c>
      <c r="O1009" s="18" t="str">
        <f aca="false">IF(COUNT(N1009)=0,"",PI()-N1009)</f>
        <v/>
      </c>
    </row>
    <row r="1010" customFormat="false" ht="12.75" hidden="false" customHeight="false" outlineLevel="0" collapsed="false">
      <c r="K1010" s="18"/>
      <c r="L1010" s="18"/>
      <c r="M1010" s="18" t="str">
        <f aca="false">IF(COUNT(K1010)=0,"",IF(K1010=0,"",L1010/K1010))</f>
        <v/>
      </c>
      <c r="N1010" s="18" t="str">
        <f aca="false">IF(COUNT(M1010)=0,"",IF(M1010=0,"Impossible",2/M1010))</f>
        <v/>
      </c>
      <c r="O1010" s="18" t="str">
        <f aca="false">IF(COUNT(N1010)=0,"",PI()-N1010)</f>
        <v/>
      </c>
    </row>
    <row r="1011" customFormat="false" ht="12.75" hidden="false" customHeight="false" outlineLevel="0" collapsed="false">
      <c r="K1011" s="18"/>
      <c r="L1011" s="18"/>
      <c r="M1011" s="18" t="str">
        <f aca="false">IF(COUNT(K1011)=0,"",IF(K1011=0,"",L1011/K1011))</f>
        <v/>
      </c>
      <c r="N1011" s="18" t="str">
        <f aca="false">IF(COUNT(M1011)=0,"",IF(M1011=0,"Impossible",2/M1011))</f>
        <v/>
      </c>
      <c r="O1011" s="18" t="str">
        <f aca="false">IF(COUNT(N1011)=0,"",PI()-N1011)</f>
        <v/>
      </c>
    </row>
    <row r="1012" customFormat="false" ht="12.75" hidden="false" customHeight="false" outlineLevel="0" collapsed="false">
      <c r="K1012" s="18"/>
      <c r="L1012" s="18"/>
      <c r="M1012" s="18" t="str">
        <f aca="false">IF(COUNT(K1012)=0,"",IF(K1012=0,"",L1012/K1012))</f>
        <v/>
      </c>
      <c r="N1012" s="18" t="str">
        <f aca="false">IF(COUNT(M1012)=0,"",IF(M1012=0,"Impossible",2/M1012))</f>
        <v/>
      </c>
      <c r="O1012" s="18" t="str">
        <f aca="false">IF(COUNT(N1012)=0,"",PI()-N1012)</f>
        <v/>
      </c>
    </row>
    <row r="1013" customFormat="false" ht="12.75" hidden="false" customHeight="false" outlineLevel="0" collapsed="false">
      <c r="K1013" s="18"/>
      <c r="L1013" s="18"/>
      <c r="M1013" s="18" t="str">
        <f aca="false">IF(COUNT(K1013)=0,"",IF(K1013=0,"",L1013/K1013))</f>
        <v/>
      </c>
      <c r="N1013" s="18" t="str">
        <f aca="false">IF(COUNT(M1013)=0,"",IF(M1013=0,"Impossible",2/M1013))</f>
        <v/>
      </c>
      <c r="O1013" s="18" t="str">
        <f aca="false">IF(COUNT(N1013)=0,"",PI()-N1013)</f>
        <v/>
      </c>
    </row>
    <row r="1014" customFormat="false" ht="12.75" hidden="false" customHeight="false" outlineLevel="0" collapsed="false">
      <c r="K1014" s="18"/>
      <c r="L1014" s="18"/>
      <c r="M1014" s="18" t="str">
        <f aca="false">IF(COUNT(K1014)=0,"",IF(K1014=0,"",L1014/K1014))</f>
        <v/>
      </c>
      <c r="N1014" s="18" t="str">
        <f aca="false">IF(COUNT(M1014)=0,"",IF(M1014=0,"Impossible",2/M1014))</f>
        <v/>
      </c>
      <c r="O1014" s="18" t="str">
        <f aca="false">IF(COUNT(N1014)=0,"",PI()-N1014)</f>
        <v/>
      </c>
    </row>
    <row r="1015" customFormat="false" ht="12.75" hidden="false" customHeight="false" outlineLevel="0" collapsed="false">
      <c r="K1015" s="18"/>
      <c r="L1015" s="18"/>
      <c r="M1015" s="18" t="str">
        <f aca="false">IF(COUNT(K1015)=0,"",IF(K1015=0,"",L1015/K1015))</f>
        <v/>
      </c>
      <c r="N1015" s="18" t="str">
        <f aca="false">IF(COUNT(M1015)=0,"",IF(M1015=0,"Impossible",2/M1015))</f>
        <v/>
      </c>
      <c r="O1015" s="18" t="str">
        <f aca="false">IF(COUNT(N1015)=0,"",PI()-N1015)</f>
        <v/>
      </c>
    </row>
    <row r="1016" customFormat="false" ht="12.75" hidden="false" customHeight="false" outlineLevel="0" collapsed="false">
      <c r="K1016" s="18"/>
      <c r="L1016" s="18"/>
      <c r="M1016" s="18" t="str">
        <f aca="false">IF(COUNT(K1016)=0,"",IF(K1016=0,"",L1016/K1016))</f>
        <v/>
      </c>
      <c r="N1016" s="18" t="str">
        <f aca="false">IF(COUNT(M1016)=0,"",IF(M1016=0,"Impossible",2/M1016))</f>
        <v/>
      </c>
      <c r="O1016" s="18" t="str">
        <f aca="false">IF(COUNT(N1016)=0,"",PI()-N1016)</f>
        <v/>
      </c>
    </row>
    <row r="1017" customFormat="false" ht="12.75" hidden="false" customHeight="false" outlineLevel="0" collapsed="false">
      <c r="K1017" s="18"/>
      <c r="L1017" s="18"/>
      <c r="M1017" s="18" t="str">
        <f aca="false">IF(COUNT(K1017)=0,"",IF(K1017=0,"",L1017/K1017))</f>
        <v/>
      </c>
      <c r="N1017" s="18" t="str">
        <f aca="false">IF(COUNT(M1017)=0,"",IF(M1017=0,"Impossible",2/M1017))</f>
        <v/>
      </c>
      <c r="O1017" s="18" t="str">
        <f aca="false">IF(COUNT(N1017)=0,"",PI()-N1017)</f>
        <v/>
      </c>
    </row>
    <row r="1018" customFormat="false" ht="12.75" hidden="false" customHeight="false" outlineLevel="0" collapsed="false">
      <c r="K1018" s="18"/>
      <c r="L1018" s="18"/>
      <c r="M1018" s="18" t="str">
        <f aca="false">IF(COUNT(K1018)=0,"",IF(K1018=0,"",L1018/K1018))</f>
        <v/>
      </c>
      <c r="N1018" s="18" t="str">
        <f aca="false">IF(COUNT(M1018)=0,"",IF(M1018=0,"Impossible",2/M1018))</f>
        <v/>
      </c>
      <c r="O1018" s="18" t="str">
        <f aca="false">IF(COUNT(N1018)=0,"",PI()-N1018)</f>
        <v/>
      </c>
    </row>
    <row r="1019" customFormat="false" ht="12.75" hidden="false" customHeight="false" outlineLevel="0" collapsed="false">
      <c r="K1019" s="18"/>
      <c r="L1019" s="18"/>
      <c r="M1019" s="18" t="str">
        <f aca="false">IF(COUNT(K1019)=0,"",IF(K1019=0,"",L1019/K1019))</f>
        <v/>
      </c>
      <c r="N1019" s="18" t="str">
        <f aca="false">IF(COUNT(M1019)=0,"",IF(M1019=0,"Impossible",2/M1019))</f>
        <v/>
      </c>
      <c r="O1019" s="18" t="str">
        <f aca="false">IF(COUNT(N1019)=0,"",PI()-N1019)</f>
        <v/>
      </c>
    </row>
    <row r="1020" customFormat="false" ht="12.75" hidden="false" customHeight="false" outlineLevel="0" collapsed="false">
      <c r="K1020" s="18"/>
      <c r="L1020" s="18"/>
      <c r="M1020" s="18" t="str">
        <f aca="false">IF(COUNT(K1020)=0,"",IF(K1020=0,"",L1020/K1020))</f>
        <v/>
      </c>
      <c r="N1020" s="18" t="str">
        <f aca="false">IF(COUNT(M1020)=0,"",IF(M1020=0,"Impossible",2/M1020))</f>
        <v/>
      </c>
      <c r="O1020" s="18" t="str">
        <f aca="false">IF(COUNT(N1020)=0,"",PI()-N1020)</f>
        <v/>
      </c>
    </row>
    <row r="1021" customFormat="false" ht="12.75" hidden="false" customHeight="false" outlineLevel="0" collapsed="false">
      <c r="K1021" s="18"/>
      <c r="L1021" s="18"/>
      <c r="M1021" s="18" t="str">
        <f aca="false">IF(COUNT(K1021)=0,"",IF(K1021=0,"",L1021/K1021))</f>
        <v/>
      </c>
      <c r="N1021" s="18" t="str">
        <f aca="false">IF(COUNT(M1021)=0,"",IF(M1021=0,"Impossible",2/M1021))</f>
        <v/>
      </c>
      <c r="O1021" s="18" t="str">
        <f aca="false">IF(COUNT(N1021)=0,"",PI()-N1021)</f>
        <v/>
      </c>
    </row>
    <row r="1022" customFormat="false" ht="12.75" hidden="false" customHeight="false" outlineLevel="0" collapsed="false">
      <c r="K1022" s="18"/>
      <c r="L1022" s="18"/>
      <c r="M1022" s="18" t="str">
        <f aca="false">IF(COUNT(K1022)=0,"",IF(K1022=0,"",L1022/K1022))</f>
        <v/>
      </c>
      <c r="N1022" s="18" t="str">
        <f aca="false">IF(COUNT(M1022)=0,"",IF(M1022=0,"Impossible",2/M1022))</f>
        <v/>
      </c>
      <c r="O1022" s="18" t="str">
        <f aca="false">IF(COUNT(N1022)=0,"",PI()-N1022)</f>
        <v/>
      </c>
    </row>
    <row r="1023" customFormat="false" ht="12.75" hidden="false" customHeight="false" outlineLevel="0" collapsed="false">
      <c r="K1023" s="18"/>
      <c r="L1023" s="18"/>
      <c r="M1023" s="18" t="str">
        <f aca="false">IF(COUNT(K1023)=0,"",IF(K1023=0,"",L1023/K1023))</f>
        <v/>
      </c>
      <c r="N1023" s="18" t="str">
        <f aca="false">IF(COUNT(M1023)=0,"",IF(M1023=0,"Impossible",2/M1023))</f>
        <v/>
      </c>
      <c r="O1023" s="18" t="str">
        <f aca="false">IF(COUNT(N1023)=0,"",PI()-N1023)</f>
        <v/>
      </c>
    </row>
    <row r="1024" customFormat="false" ht="12.75" hidden="false" customHeight="false" outlineLevel="0" collapsed="false">
      <c r="K1024" s="18"/>
      <c r="L1024" s="18"/>
      <c r="M1024" s="18" t="str">
        <f aca="false">IF(COUNT(K1024)=0,"",IF(K1024=0,"",L1024/K1024))</f>
        <v/>
      </c>
      <c r="N1024" s="18" t="str">
        <f aca="false">IF(COUNT(M1024)=0,"",IF(M1024=0,"Impossible",2/M1024))</f>
        <v/>
      </c>
      <c r="O1024" s="18" t="str">
        <f aca="false">IF(COUNT(N1024)=0,"",PI()-N1024)</f>
        <v/>
      </c>
    </row>
    <row r="1025" customFormat="false" ht="12.75" hidden="false" customHeight="false" outlineLevel="0" collapsed="false">
      <c r="K1025" s="18"/>
      <c r="L1025" s="18"/>
      <c r="M1025" s="18" t="str">
        <f aca="false">IF(COUNT(K1025)=0,"",IF(K1025=0,"",L1025/K1025))</f>
        <v/>
      </c>
      <c r="N1025" s="18" t="str">
        <f aca="false">IF(COUNT(M1025)=0,"",IF(M1025=0,"Impossible",2/M1025))</f>
        <v/>
      </c>
      <c r="O1025" s="18" t="str">
        <f aca="false">IF(COUNT(N1025)=0,"",PI()-N1025)</f>
        <v/>
      </c>
    </row>
    <row r="1026" customFormat="false" ht="12.75" hidden="false" customHeight="false" outlineLevel="0" collapsed="false">
      <c r="K1026" s="18"/>
      <c r="L1026" s="18"/>
      <c r="M1026" s="18" t="str">
        <f aca="false">IF(COUNT(K1026)=0,"",IF(K1026=0,"",L1026/K1026))</f>
        <v/>
      </c>
      <c r="N1026" s="18" t="str">
        <f aca="false">IF(COUNT(M1026)=0,"",IF(M1026=0,"Impossible",2/M1026))</f>
        <v/>
      </c>
      <c r="O1026" s="18" t="str">
        <f aca="false">IF(COUNT(N1026)=0,"",PI()-N1026)</f>
        <v/>
      </c>
    </row>
    <row r="1027" customFormat="false" ht="12.75" hidden="false" customHeight="false" outlineLevel="0" collapsed="false">
      <c r="K1027" s="18"/>
      <c r="L1027" s="18"/>
      <c r="M1027" s="18" t="str">
        <f aca="false">IF(COUNT(K1027)=0,"",IF(K1027=0,"",L1027/K1027))</f>
        <v/>
      </c>
      <c r="N1027" s="18" t="str">
        <f aca="false">IF(COUNT(M1027)=0,"",IF(M1027=0,"Impossible",2/M1027))</f>
        <v/>
      </c>
      <c r="O1027" s="18" t="str">
        <f aca="false">IF(COUNT(N1027)=0,"",PI()-N1027)</f>
        <v/>
      </c>
    </row>
    <row r="1028" customFormat="false" ht="12.75" hidden="false" customHeight="false" outlineLevel="0" collapsed="false">
      <c r="K1028" s="18"/>
      <c r="L1028" s="18"/>
      <c r="M1028" s="18" t="str">
        <f aca="false">IF(COUNT(K1028)=0,"",IF(K1028=0,"",L1028/K1028))</f>
        <v/>
      </c>
      <c r="N1028" s="18" t="str">
        <f aca="false">IF(COUNT(M1028)=0,"",IF(M1028=0,"Impossible",2/M1028))</f>
        <v/>
      </c>
      <c r="O1028" s="18" t="str">
        <f aca="false">IF(COUNT(N1028)=0,"",PI()-N1028)</f>
        <v/>
      </c>
    </row>
    <row r="1029" customFormat="false" ht="12.75" hidden="false" customHeight="false" outlineLevel="0" collapsed="false">
      <c r="K1029" s="18"/>
      <c r="L1029" s="18"/>
      <c r="M1029" s="18" t="str">
        <f aca="false">IF(COUNT(K1029)=0,"",IF(K1029=0,"",L1029/K1029))</f>
        <v/>
      </c>
      <c r="N1029" s="18" t="str">
        <f aca="false">IF(COUNT(M1029)=0,"",IF(M1029=0,"Impossible",2/M1029))</f>
        <v/>
      </c>
      <c r="O1029" s="18" t="str">
        <f aca="false">IF(COUNT(N1029)=0,"",PI()-N1029)</f>
        <v/>
      </c>
    </row>
    <row r="1030" customFormat="false" ht="12.75" hidden="false" customHeight="false" outlineLevel="0" collapsed="false">
      <c r="K1030" s="18"/>
      <c r="L1030" s="18"/>
      <c r="M1030" s="18" t="str">
        <f aca="false">IF(COUNT(K1030)=0,"",IF(K1030=0,"",L1030/K1030))</f>
        <v/>
      </c>
      <c r="N1030" s="18" t="str">
        <f aca="false">IF(COUNT(M1030)=0,"",IF(M1030=0,"Impossible",2/M1030))</f>
        <v/>
      </c>
      <c r="O1030" s="18" t="str">
        <f aca="false">IF(COUNT(N1030)=0,"",PI()-N1030)</f>
        <v/>
      </c>
    </row>
    <row r="1031" customFormat="false" ht="12.75" hidden="false" customHeight="false" outlineLevel="0" collapsed="false">
      <c r="K1031" s="18"/>
      <c r="L1031" s="18"/>
      <c r="M1031" s="18" t="str">
        <f aca="false">IF(COUNT(K1031)=0,"",IF(K1031=0,"",L1031/K1031))</f>
        <v/>
      </c>
      <c r="N1031" s="18" t="str">
        <f aca="false">IF(COUNT(M1031)=0,"",IF(M1031=0,"Impossible",2/M1031))</f>
        <v/>
      </c>
      <c r="O1031" s="18" t="str">
        <f aca="false">IF(COUNT(N1031)=0,"",PI()-N1031)</f>
        <v/>
      </c>
    </row>
    <row r="1032" customFormat="false" ht="12.75" hidden="false" customHeight="false" outlineLevel="0" collapsed="false">
      <c r="K1032" s="18"/>
      <c r="L1032" s="18"/>
      <c r="M1032" s="18" t="str">
        <f aca="false">IF(COUNT(K1032)=0,"",IF(K1032=0,"",L1032/K1032))</f>
        <v/>
      </c>
      <c r="N1032" s="18" t="str">
        <f aca="false">IF(COUNT(M1032)=0,"",IF(M1032=0,"Impossible",2/M1032))</f>
        <v/>
      </c>
      <c r="O1032" s="18" t="str">
        <f aca="false">IF(COUNT(N1032)=0,"",PI()-N1032)</f>
        <v/>
      </c>
    </row>
    <row r="1033" customFormat="false" ht="12.75" hidden="false" customHeight="false" outlineLevel="0" collapsed="false">
      <c r="K1033" s="18"/>
      <c r="L1033" s="18"/>
      <c r="M1033" s="18" t="str">
        <f aca="false">IF(COUNT(K1033)=0,"",IF(K1033=0,"",L1033/K1033))</f>
        <v/>
      </c>
      <c r="N1033" s="18" t="str">
        <f aca="false">IF(COUNT(M1033)=0,"",IF(M1033=0,"Impossible",2/M1033))</f>
        <v/>
      </c>
      <c r="O1033" s="18" t="str">
        <f aca="false">IF(COUNT(N1033)=0,"",PI()-N1033)</f>
        <v/>
      </c>
    </row>
    <row r="1034" customFormat="false" ht="12.75" hidden="false" customHeight="false" outlineLevel="0" collapsed="false">
      <c r="K1034" s="18"/>
      <c r="L1034" s="18"/>
      <c r="M1034" s="18" t="str">
        <f aca="false">IF(COUNT(K1034)=0,"",IF(K1034=0,"",L1034/K1034))</f>
        <v/>
      </c>
      <c r="N1034" s="18" t="str">
        <f aca="false">IF(COUNT(M1034)=0,"",IF(M1034=0,"Impossible",2/M1034))</f>
        <v/>
      </c>
      <c r="O1034" s="18" t="str">
        <f aca="false">IF(COUNT(N1034)=0,"",PI()-N1034)</f>
        <v/>
      </c>
    </row>
    <row r="1035" customFormat="false" ht="12.75" hidden="false" customHeight="false" outlineLevel="0" collapsed="false">
      <c r="K1035" s="18"/>
      <c r="L1035" s="18"/>
      <c r="M1035" s="18" t="str">
        <f aca="false">IF(COUNT(K1035)=0,"",IF(K1035=0,"",L1035/K1035))</f>
        <v/>
      </c>
      <c r="N1035" s="18" t="str">
        <f aca="false">IF(COUNT(M1035)=0,"",IF(M1035=0,"Impossible",2/M1035))</f>
        <v/>
      </c>
      <c r="O1035" s="18" t="str">
        <f aca="false">IF(COUNT(N1035)=0,"",PI()-N1035)</f>
        <v/>
      </c>
    </row>
    <row r="1036" customFormat="false" ht="12.75" hidden="false" customHeight="false" outlineLevel="0" collapsed="false">
      <c r="K1036" s="18"/>
      <c r="L1036" s="18"/>
      <c r="M1036" s="18" t="str">
        <f aca="false">IF(COUNT(K1036)=0,"",IF(K1036=0,"",L1036/K1036))</f>
        <v/>
      </c>
      <c r="N1036" s="18" t="str">
        <f aca="false">IF(COUNT(M1036)=0,"",IF(M1036=0,"Impossible",2/M1036))</f>
        <v/>
      </c>
      <c r="O1036" s="18" t="str">
        <f aca="false">IF(COUNT(N1036)=0,"",PI()-N1036)</f>
        <v/>
      </c>
    </row>
    <row r="1037" customFormat="false" ht="12.75" hidden="false" customHeight="false" outlineLevel="0" collapsed="false">
      <c r="K1037" s="18"/>
      <c r="L1037" s="18"/>
      <c r="M1037" s="18" t="str">
        <f aca="false">IF(COUNT(K1037)=0,"",IF(K1037=0,"",L1037/K1037))</f>
        <v/>
      </c>
      <c r="N1037" s="18" t="str">
        <f aca="false">IF(COUNT(M1037)=0,"",IF(M1037=0,"Impossible",2/M1037))</f>
        <v/>
      </c>
      <c r="O1037" s="18" t="str">
        <f aca="false">IF(COUNT(N1037)=0,"",PI()-N1037)</f>
        <v/>
      </c>
    </row>
    <row r="1038" customFormat="false" ht="12.75" hidden="false" customHeight="false" outlineLevel="0" collapsed="false">
      <c r="K1038" s="18"/>
      <c r="L1038" s="18"/>
      <c r="M1038" s="18" t="str">
        <f aca="false">IF(COUNT(K1038)=0,"",IF(K1038=0,"",L1038/K1038))</f>
        <v/>
      </c>
      <c r="N1038" s="18" t="str">
        <f aca="false">IF(COUNT(M1038)=0,"",IF(M1038=0,"Impossible",2/M1038))</f>
        <v/>
      </c>
      <c r="O1038" s="18" t="str">
        <f aca="false">IF(COUNT(N1038)=0,"",PI()-N1038)</f>
        <v/>
      </c>
    </row>
    <row r="1039" customFormat="false" ht="12.75" hidden="false" customHeight="false" outlineLevel="0" collapsed="false">
      <c r="K1039" s="18"/>
      <c r="L1039" s="18"/>
      <c r="M1039" s="18" t="str">
        <f aca="false">IF(COUNT(K1039)=0,"",IF(K1039=0,"",L1039/K1039))</f>
        <v/>
      </c>
      <c r="N1039" s="18" t="str">
        <f aca="false">IF(COUNT(M1039)=0,"",IF(M1039=0,"Impossible",2/M1039))</f>
        <v/>
      </c>
      <c r="O1039" s="18" t="str">
        <f aca="false">IF(COUNT(N1039)=0,"",PI()-N1039)</f>
        <v/>
      </c>
    </row>
    <row r="1040" customFormat="false" ht="12.75" hidden="false" customHeight="false" outlineLevel="0" collapsed="false">
      <c r="K1040" s="18"/>
      <c r="L1040" s="18"/>
      <c r="M1040" s="18" t="str">
        <f aca="false">IF(COUNT(K1040)=0,"",IF(K1040=0,"",L1040/K1040))</f>
        <v/>
      </c>
      <c r="N1040" s="18" t="str">
        <f aca="false">IF(COUNT(M1040)=0,"",IF(M1040=0,"Impossible",2/M1040))</f>
        <v/>
      </c>
      <c r="O1040" s="18" t="str">
        <f aca="false">IF(COUNT(N1040)=0,"",PI()-N1040)</f>
        <v/>
      </c>
    </row>
    <row r="1041" customFormat="false" ht="12.75" hidden="false" customHeight="false" outlineLevel="0" collapsed="false">
      <c r="K1041" s="18"/>
      <c r="L1041" s="18"/>
      <c r="M1041" s="18" t="str">
        <f aca="false">IF(COUNT(K1041)=0,"",IF(K1041=0,"",L1041/K1041))</f>
        <v/>
      </c>
      <c r="N1041" s="18" t="str">
        <f aca="false">IF(COUNT(M1041)=0,"",IF(M1041=0,"Impossible",2/M1041))</f>
        <v/>
      </c>
      <c r="O1041" s="18" t="str">
        <f aca="false">IF(COUNT(N1041)=0,"",PI()-N1041)</f>
        <v/>
      </c>
    </row>
    <row r="1042" customFormat="false" ht="12.75" hidden="false" customHeight="false" outlineLevel="0" collapsed="false">
      <c r="K1042" s="18"/>
      <c r="L1042" s="18"/>
      <c r="M1042" s="18" t="str">
        <f aca="false">IF(COUNT(K1042)=0,"",IF(K1042=0,"",L1042/K1042))</f>
        <v/>
      </c>
      <c r="N1042" s="18" t="str">
        <f aca="false">IF(COUNT(M1042)=0,"",IF(M1042=0,"Impossible",2/M1042))</f>
        <v/>
      </c>
      <c r="O1042" s="18" t="str">
        <f aca="false">IF(COUNT(N1042)=0,"",PI()-N1042)</f>
        <v/>
      </c>
    </row>
    <row r="1043" customFormat="false" ht="12.75" hidden="false" customHeight="false" outlineLevel="0" collapsed="false">
      <c r="K1043" s="18"/>
      <c r="L1043" s="18"/>
      <c r="M1043" s="18" t="str">
        <f aca="false">IF(COUNT(K1043)=0,"",IF(K1043=0,"",L1043/K1043))</f>
        <v/>
      </c>
      <c r="N1043" s="18" t="str">
        <f aca="false">IF(COUNT(M1043)=0,"",IF(M1043=0,"Impossible",2/M1043))</f>
        <v/>
      </c>
      <c r="O1043" s="18" t="str">
        <f aca="false">IF(COUNT(N1043)=0,"",PI()-N1043)</f>
        <v/>
      </c>
    </row>
    <row r="1044" customFormat="false" ht="12.75" hidden="false" customHeight="false" outlineLevel="0" collapsed="false">
      <c r="K1044" s="18"/>
      <c r="L1044" s="18"/>
      <c r="M1044" s="18" t="str">
        <f aca="false">IF(COUNT(K1044)=0,"",IF(K1044=0,"",L1044/K1044))</f>
        <v/>
      </c>
      <c r="N1044" s="18" t="str">
        <f aca="false">IF(COUNT(M1044)=0,"",IF(M1044=0,"Impossible",2/M1044))</f>
        <v/>
      </c>
      <c r="O1044" s="18" t="str">
        <f aca="false">IF(COUNT(N1044)=0,"",PI()-N1044)</f>
        <v/>
      </c>
    </row>
    <row r="1045" customFormat="false" ht="12.75" hidden="false" customHeight="false" outlineLevel="0" collapsed="false">
      <c r="K1045" s="18"/>
      <c r="L1045" s="18"/>
      <c r="M1045" s="18" t="str">
        <f aca="false">IF(COUNT(K1045)=0,"",IF(K1045=0,"",L1045/K1045))</f>
        <v/>
      </c>
      <c r="N1045" s="18" t="str">
        <f aca="false">IF(COUNT(M1045)=0,"",IF(M1045=0,"Impossible",2/M1045))</f>
        <v/>
      </c>
      <c r="O1045" s="18" t="str">
        <f aca="false">IF(COUNT(N1045)=0,"",PI()-N1045)</f>
        <v/>
      </c>
    </row>
    <row r="1046" customFormat="false" ht="12.75" hidden="false" customHeight="false" outlineLevel="0" collapsed="false">
      <c r="K1046" s="18"/>
      <c r="L1046" s="18"/>
      <c r="M1046" s="18" t="str">
        <f aca="false">IF(COUNT(K1046)=0,"",IF(K1046=0,"",L1046/K1046))</f>
        <v/>
      </c>
      <c r="N1046" s="18" t="str">
        <f aca="false">IF(COUNT(M1046)=0,"",IF(M1046=0,"Impossible",2/M1046))</f>
        <v/>
      </c>
      <c r="O1046" s="18" t="str">
        <f aca="false">IF(COUNT(N1046)=0,"",PI()-N1046)</f>
        <v/>
      </c>
    </row>
    <row r="1047" customFormat="false" ht="12.75" hidden="false" customHeight="false" outlineLevel="0" collapsed="false">
      <c r="K1047" s="18"/>
      <c r="L1047" s="18"/>
      <c r="M1047" s="18" t="str">
        <f aca="false">IF(COUNT(K1047)=0,"",IF(K1047=0,"",L1047/K1047))</f>
        <v/>
      </c>
      <c r="N1047" s="18" t="str">
        <f aca="false">IF(COUNT(M1047)=0,"",IF(M1047=0,"Impossible",2/M1047))</f>
        <v/>
      </c>
      <c r="O1047" s="18" t="str">
        <f aca="false">IF(COUNT(N1047)=0,"",PI()-N1047)</f>
        <v/>
      </c>
    </row>
    <row r="1048" customFormat="false" ht="12.75" hidden="false" customHeight="false" outlineLevel="0" collapsed="false">
      <c r="K1048" s="18"/>
      <c r="L1048" s="18"/>
      <c r="M1048" s="18" t="str">
        <f aca="false">IF(COUNT(K1048)=0,"",IF(K1048=0,"",L1048/K1048))</f>
        <v/>
      </c>
      <c r="N1048" s="18" t="str">
        <f aca="false">IF(COUNT(M1048)=0,"",IF(M1048=0,"Impossible",2/M1048))</f>
        <v/>
      </c>
      <c r="O1048" s="18" t="str">
        <f aca="false">IF(COUNT(N1048)=0,"",PI()-N1048)</f>
        <v/>
      </c>
    </row>
    <row r="1049" customFormat="false" ht="12.75" hidden="false" customHeight="false" outlineLevel="0" collapsed="false">
      <c r="K1049" s="18"/>
      <c r="L1049" s="18"/>
      <c r="M1049" s="18" t="str">
        <f aca="false">IF(COUNT(K1049)=0,"",IF(K1049=0,"",L1049/K1049))</f>
        <v/>
      </c>
      <c r="N1049" s="18" t="str">
        <f aca="false">IF(COUNT(M1049)=0,"",IF(M1049=0,"Impossible",2/M1049))</f>
        <v/>
      </c>
      <c r="O1049" s="18" t="str">
        <f aca="false">IF(COUNT(N1049)=0,"",PI()-N1049)</f>
        <v/>
      </c>
    </row>
    <row r="1050" customFormat="false" ht="12.75" hidden="false" customHeight="false" outlineLevel="0" collapsed="false">
      <c r="K1050" s="18"/>
      <c r="L1050" s="18"/>
      <c r="M1050" s="18" t="str">
        <f aca="false">IF(COUNT(K1050)=0,"",IF(K1050=0,"",L1050/K1050))</f>
        <v/>
      </c>
      <c r="N1050" s="18" t="str">
        <f aca="false">IF(COUNT(M1050)=0,"",IF(M1050=0,"Impossible",2/M1050))</f>
        <v/>
      </c>
      <c r="O1050" s="18" t="str">
        <f aca="false">IF(COUNT(N1050)=0,"",PI()-N1050)</f>
        <v/>
      </c>
    </row>
    <row r="1051" customFormat="false" ht="12.75" hidden="false" customHeight="false" outlineLevel="0" collapsed="false">
      <c r="K1051" s="18"/>
      <c r="L1051" s="18"/>
      <c r="M1051" s="18" t="str">
        <f aca="false">IF(COUNT(K1051)=0,"",IF(K1051=0,"",L1051/K1051))</f>
        <v/>
      </c>
      <c r="N1051" s="18" t="str">
        <f aca="false">IF(COUNT(M1051)=0,"",IF(M1051=0,"Impossible",2/M1051))</f>
        <v/>
      </c>
      <c r="O1051" s="18" t="str">
        <f aca="false">IF(COUNT(N1051)=0,"",PI()-N1051)</f>
        <v/>
      </c>
    </row>
    <row r="1052" customFormat="false" ht="12.75" hidden="false" customHeight="false" outlineLevel="0" collapsed="false">
      <c r="K1052" s="18"/>
      <c r="L1052" s="18"/>
      <c r="M1052" s="18" t="str">
        <f aca="false">IF(COUNT(K1052)=0,"",IF(K1052=0,"",L1052/K1052))</f>
        <v/>
      </c>
      <c r="N1052" s="18" t="str">
        <f aca="false">IF(COUNT(M1052)=0,"",IF(M1052=0,"Impossible",2/M1052))</f>
        <v/>
      </c>
      <c r="O1052" s="18" t="str">
        <f aca="false">IF(COUNT(N1052)=0,"",PI()-N1052)</f>
        <v/>
      </c>
    </row>
    <row r="1053" customFormat="false" ht="12.75" hidden="false" customHeight="false" outlineLevel="0" collapsed="false">
      <c r="K1053" s="18"/>
      <c r="L1053" s="18"/>
      <c r="M1053" s="18" t="str">
        <f aca="false">IF(COUNT(K1053)=0,"",IF(K1053=0,"",L1053/K1053))</f>
        <v/>
      </c>
      <c r="N1053" s="18" t="str">
        <f aca="false">IF(COUNT(M1053)=0,"",IF(M1053=0,"Impossible",2/M1053))</f>
        <v/>
      </c>
      <c r="O1053" s="18" t="str">
        <f aca="false">IF(COUNT(N1053)=0,"",PI()-N1053)</f>
        <v/>
      </c>
    </row>
    <row r="1054" customFormat="false" ht="12.75" hidden="false" customHeight="false" outlineLevel="0" collapsed="false">
      <c r="K1054" s="18"/>
      <c r="L1054" s="18"/>
      <c r="M1054" s="18" t="str">
        <f aca="false">IF(COUNT(K1054)=0,"",IF(K1054=0,"",L1054/K1054))</f>
        <v/>
      </c>
      <c r="N1054" s="18" t="str">
        <f aca="false">IF(COUNT(M1054)=0,"",IF(M1054=0,"Impossible",2/M1054))</f>
        <v/>
      </c>
      <c r="O1054" s="18" t="str">
        <f aca="false">IF(COUNT(N1054)=0,"",PI()-N1054)</f>
        <v/>
      </c>
    </row>
    <row r="1055" customFormat="false" ht="12.75" hidden="false" customHeight="false" outlineLevel="0" collapsed="false">
      <c r="K1055" s="18"/>
      <c r="L1055" s="18"/>
      <c r="M1055" s="18" t="str">
        <f aca="false">IF(COUNT(K1055)=0,"",IF(K1055=0,"",L1055/K1055))</f>
        <v/>
      </c>
      <c r="N1055" s="18" t="str">
        <f aca="false">IF(COUNT(M1055)=0,"",IF(M1055=0,"Impossible",2/M1055))</f>
        <v/>
      </c>
      <c r="O1055" s="18" t="str">
        <f aca="false">IF(COUNT(N1055)=0,"",PI()-N1055)</f>
        <v/>
      </c>
    </row>
    <row r="1056" customFormat="false" ht="12.75" hidden="false" customHeight="false" outlineLevel="0" collapsed="false">
      <c r="K1056" s="18"/>
      <c r="L1056" s="18"/>
      <c r="M1056" s="18" t="str">
        <f aca="false">IF(COUNT(K1056)=0,"",IF(K1056=0,"",L1056/K1056))</f>
        <v/>
      </c>
      <c r="N1056" s="18" t="str">
        <f aca="false">IF(COUNT(M1056)=0,"",IF(M1056=0,"Impossible",2/M1056))</f>
        <v/>
      </c>
      <c r="O1056" s="18" t="str">
        <f aca="false">IF(COUNT(N1056)=0,"",PI()-N1056)</f>
        <v/>
      </c>
    </row>
    <row r="1057" customFormat="false" ht="12.75" hidden="false" customHeight="false" outlineLevel="0" collapsed="false">
      <c r="K1057" s="18"/>
      <c r="L1057" s="18"/>
      <c r="M1057" s="18" t="str">
        <f aca="false">IF(COUNT(K1057)=0,"",IF(K1057=0,"",L1057/K1057))</f>
        <v/>
      </c>
      <c r="N1057" s="18" t="str">
        <f aca="false">IF(COUNT(M1057)=0,"",IF(M1057=0,"Impossible",2/M1057))</f>
        <v/>
      </c>
      <c r="O1057" s="18" t="str">
        <f aca="false">IF(COUNT(N1057)=0,"",PI()-N1057)</f>
        <v/>
      </c>
    </row>
    <row r="1058" customFormat="false" ht="12.75" hidden="false" customHeight="false" outlineLevel="0" collapsed="false">
      <c r="K1058" s="18"/>
      <c r="L1058" s="18"/>
      <c r="M1058" s="18" t="str">
        <f aca="false">IF(COUNT(K1058)=0,"",IF(K1058=0,"",L1058/K1058))</f>
        <v/>
      </c>
      <c r="N1058" s="18" t="str">
        <f aca="false">IF(COUNT(M1058)=0,"",IF(M1058=0,"Impossible",2/M1058))</f>
        <v/>
      </c>
      <c r="O1058" s="18" t="str">
        <f aca="false">IF(COUNT(N1058)=0,"",PI()-N1058)</f>
        <v/>
      </c>
    </row>
    <row r="1059" customFormat="false" ht="12.75" hidden="false" customHeight="false" outlineLevel="0" collapsed="false">
      <c r="K1059" s="18"/>
      <c r="L1059" s="18"/>
      <c r="M1059" s="18" t="str">
        <f aca="false">IF(COUNT(K1059)=0,"",IF(K1059=0,"",L1059/K1059))</f>
        <v/>
      </c>
      <c r="N1059" s="18" t="str">
        <f aca="false">IF(COUNT(M1059)=0,"",IF(M1059=0,"Impossible",2/M1059))</f>
        <v/>
      </c>
      <c r="O1059" s="18" t="str">
        <f aca="false">IF(COUNT(N1059)=0,"",PI()-N1059)</f>
        <v/>
      </c>
    </row>
    <row r="1060" customFormat="false" ht="12.75" hidden="false" customHeight="false" outlineLevel="0" collapsed="false">
      <c r="K1060" s="18"/>
      <c r="L1060" s="18"/>
      <c r="M1060" s="18" t="str">
        <f aca="false">IF(COUNT(K1060)=0,"",IF(K1060=0,"",L1060/K1060))</f>
        <v/>
      </c>
      <c r="N1060" s="18" t="str">
        <f aca="false">IF(COUNT(M1060)=0,"",IF(M1060=0,"Impossible",2/M1060))</f>
        <v/>
      </c>
      <c r="O1060" s="18" t="str">
        <f aca="false">IF(COUNT(N1060)=0,"",PI()-N1060)</f>
        <v/>
      </c>
    </row>
    <row r="1061" customFormat="false" ht="12.75" hidden="false" customHeight="false" outlineLevel="0" collapsed="false">
      <c r="K1061" s="18"/>
      <c r="L1061" s="18"/>
      <c r="M1061" s="18" t="str">
        <f aca="false">IF(COUNT(K1061)=0,"",IF(K1061=0,"",L1061/K1061))</f>
        <v/>
      </c>
      <c r="N1061" s="18" t="str">
        <f aca="false">IF(COUNT(M1061)=0,"",IF(M1061=0,"Impossible",2/M1061))</f>
        <v/>
      </c>
      <c r="O1061" s="18" t="str">
        <f aca="false">IF(COUNT(N1061)=0,"",PI()-N1061)</f>
        <v/>
      </c>
    </row>
    <row r="1062" customFormat="false" ht="12.75" hidden="false" customHeight="false" outlineLevel="0" collapsed="false">
      <c r="K1062" s="18"/>
      <c r="L1062" s="18"/>
      <c r="M1062" s="18" t="str">
        <f aca="false">IF(COUNT(K1062)=0,"",IF(K1062=0,"",L1062/K1062))</f>
        <v/>
      </c>
      <c r="N1062" s="18" t="str">
        <f aca="false">IF(COUNT(M1062)=0,"",IF(M1062=0,"Impossible",2/M1062))</f>
        <v/>
      </c>
      <c r="O1062" s="18" t="str">
        <f aca="false">IF(COUNT(N1062)=0,"",PI()-N1062)</f>
        <v/>
      </c>
    </row>
    <row r="1063" customFormat="false" ht="12.75" hidden="false" customHeight="false" outlineLevel="0" collapsed="false">
      <c r="K1063" s="18"/>
      <c r="L1063" s="18"/>
      <c r="M1063" s="18" t="str">
        <f aca="false">IF(COUNT(K1063)=0,"",IF(K1063=0,"",L1063/K1063))</f>
        <v/>
      </c>
      <c r="N1063" s="18" t="str">
        <f aca="false">IF(COUNT(M1063)=0,"",IF(M1063=0,"Impossible",2/M1063))</f>
        <v/>
      </c>
      <c r="O1063" s="18" t="str">
        <f aca="false">IF(COUNT(N1063)=0,"",PI()-N1063)</f>
        <v/>
      </c>
    </row>
    <row r="1064" customFormat="false" ht="12.75" hidden="false" customHeight="false" outlineLevel="0" collapsed="false">
      <c r="K1064" s="18"/>
      <c r="L1064" s="18"/>
      <c r="M1064" s="18" t="str">
        <f aca="false">IF(COUNT(K1064)=0,"",IF(K1064=0,"",L1064/K1064))</f>
        <v/>
      </c>
      <c r="N1064" s="18" t="str">
        <f aca="false">IF(COUNT(M1064)=0,"",IF(M1064=0,"Impossible",2/M1064))</f>
        <v/>
      </c>
      <c r="O1064" s="18" t="str">
        <f aca="false">IF(COUNT(N1064)=0,"",PI()-N1064)</f>
        <v/>
      </c>
    </row>
    <row r="1065" customFormat="false" ht="12.75" hidden="false" customHeight="false" outlineLevel="0" collapsed="false">
      <c r="K1065" s="18"/>
      <c r="L1065" s="18"/>
      <c r="M1065" s="18" t="str">
        <f aca="false">IF(COUNT(K1065)=0,"",IF(K1065=0,"",L1065/K1065))</f>
        <v/>
      </c>
      <c r="N1065" s="18" t="str">
        <f aca="false">IF(COUNT(M1065)=0,"",IF(M1065=0,"Impossible",2/M1065))</f>
        <v/>
      </c>
      <c r="O1065" s="18" t="str">
        <f aca="false">IF(COUNT(N1065)=0,"",PI()-N1065)</f>
        <v/>
      </c>
    </row>
    <row r="1066" customFormat="false" ht="12.75" hidden="false" customHeight="false" outlineLevel="0" collapsed="false">
      <c r="K1066" s="18"/>
      <c r="L1066" s="18"/>
      <c r="M1066" s="18" t="str">
        <f aca="false">IF(COUNT(K1066)=0,"",IF(K1066=0,"",L1066/K1066))</f>
        <v/>
      </c>
      <c r="N1066" s="18" t="str">
        <f aca="false">IF(COUNT(M1066)=0,"",IF(M1066=0,"Impossible",2/M1066))</f>
        <v/>
      </c>
      <c r="O1066" s="18" t="str">
        <f aca="false">IF(COUNT(N1066)=0,"",PI()-N1066)</f>
        <v/>
      </c>
    </row>
    <row r="1067" customFormat="false" ht="12.75" hidden="false" customHeight="false" outlineLevel="0" collapsed="false">
      <c r="K1067" s="18"/>
      <c r="L1067" s="18"/>
      <c r="M1067" s="18" t="str">
        <f aca="false">IF(COUNT(K1067)=0,"",IF(K1067=0,"",L1067/K1067))</f>
        <v/>
      </c>
      <c r="N1067" s="18" t="str">
        <f aca="false">IF(COUNT(M1067)=0,"",IF(M1067=0,"Impossible",2/M1067))</f>
        <v/>
      </c>
      <c r="O1067" s="18" t="str">
        <f aca="false">IF(COUNT(N1067)=0,"",PI()-N1067)</f>
        <v/>
      </c>
    </row>
    <row r="1068" customFormat="false" ht="12.75" hidden="false" customHeight="false" outlineLevel="0" collapsed="false">
      <c r="K1068" s="18"/>
      <c r="L1068" s="18"/>
      <c r="M1068" s="18" t="str">
        <f aca="false">IF(COUNT(K1068)=0,"",IF(K1068=0,"",L1068/K1068))</f>
        <v/>
      </c>
      <c r="N1068" s="18" t="str">
        <f aca="false">IF(COUNT(M1068)=0,"",IF(M1068=0,"Impossible",2/M1068))</f>
        <v/>
      </c>
      <c r="O1068" s="18" t="str">
        <f aca="false">IF(COUNT(N1068)=0,"",PI()-N1068)</f>
        <v/>
      </c>
    </row>
    <row r="1069" customFormat="false" ht="12.75" hidden="false" customHeight="false" outlineLevel="0" collapsed="false">
      <c r="K1069" s="18"/>
      <c r="L1069" s="18"/>
      <c r="M1069" s="18" t="str">
        <f aca="false">IF(COUNT(K1069)=0,"",IF(K1069=0,"",L1069/K1069))</f>
        <v/>
      </c>
      <c r="N1069" s="18" t="str">
        <f aca="false">IF(COUNT(M1069)=0,"",IF(M1069=0,"Impossible",2/M1069))</f>
        <v/>
      </c>
      <c r="O1069" s="18" t="str">
        <f aca="false">IF(COUNT(N1069)=0,"",PI()-N1069)</f>
        <v/>
      </c>
    </row>
    <row r="1070" customFormat="false" ht="12.75" hidden="false" customHeight="false" outlineLevel="0" collapsed="false">
      <c r="K1070" s="18"/>
      <c r="L1070" s="18"/>
      <c r="M1070" s="18" t="str">
        <f aca="false">IF(COUNT(K1070)=0,"",IF(K1070=0,"",L1070/K1070))</f>
        <v/>
      </c>
      <c r="N1070" s="18" t="str">
        <f aca="false">IF(COUNT(M1070)=0,"",IF(M1070=0,"Impossible",2/M1070))</f>
        <v/>
      </c>
      <c r="O1070" s="18" t="str">
        <f aca="false">IF(COUNT(N1070)=0,"",PI()-N1070)</f>
        <v/>
      </c>
    </row>
    <row r="1071" customFormat="false" ht="12.75" hidden="false" customHeight="false" outlineLevel="0" collapsed="false">
      <c r="K1071" s="18"/>
      <c r="L1071" s="18"/>
      <c r="M1071" s="18" t="str">
        <f aca="false">IF(COUNT(K1071)=0,"",IF(K1071=0,"",L1071/K1071))</f>
        <v/>
      </c>
      <c r="N1071" s="18" t="str">
        <f aca="false">IF(COUNT(M1071)=0,"",IF(M1071=0,"Impossible",2/M1071))</f>
        <v/>
      </c>
      <c r="O1071" s="18" t="str">
        <f aca="false">IF(COUNT(N1071)=0,"",PI()-N1071)</f>
        <v/>
      </c>
    </row>
    <row r="1072" customFormat="false" ht="12.75" hidden="false" customHeight="false" outlineLevel="0" collapsed="false">
      <c r="K1072" s="18"/>
      <c r="L1072" s="18"/>
      <c r="M1072" s="18" t="str">
        <f aca="false">IF(COUNT(K1072)=0,"",IF(K1072=0,"",L1072/K1072))</f>
        <v/>
      </c>
      <c r="N1072" s="18" t="str">
        <f aca="false">IF(COUNT(M1072)=0,"",IF(M1072=0,"Impossible",2/M1072))</f>
        <v/>
      </c>
      <c r="O1072" s="18" t="str">
        <f aca="false">IF(COUNT(N1072)=0,"",PI()-N1072)</f>
        <v/>
      </c>
    </row>
    <row r="1073" customFormat="false" ht="12.75" hidden="false" customHeight="false" outlineLevel="0" collapsed="false">
      <c r="K1073" s="18"/>
      <c r="L1073" s="18"/>
      <c r="M1073" s="18" t="str">
        <f aca="false">IF(COUNT(K1073)=0,"",IF(K1073=0,"",L1073/K1073))</f>
        <v/>
      </c>
      <c r="N1073" s="18" t="str">
        <f aca="false">IF(COUNT(M1073)=0,"",IF(M1073=0,"Impossible",2/M1073))</f>
        <v/>
      </c>
      <c r="O1073" s="18" t="str">
        <f aca="false">IF(COUNT(N1073)=0,"",PI()-N1073)</f>
        <v/>
      </c>
    </row>
    <row r="1074" customFormat="false" ht="12.75" hidden="false" customHeight="false" outlineLevel="0" collapsed="false">
      <c r="K1074" s="18"/>
      <c r="L1074" s="18"/>
      <c r="M1074" s="18" t="str">
        <f aca="false">IF(COUNT(K1074)=0,"",IF(K1074=0,"",L1074/K1074))</f>
        <v/>
      </c>
      <c r="N1074" s="18" t="str">
        <f aca="false">IF(COUNT(M1074)=0,"",IF(M1074=0,"Impossible",2/M1074))</f>
        <v/>
      </c>
      <c r="O1074" s="18" t="str">
        <f aca="false">IF(COUNT(N1074)=0,"",PI()-N1074)</f>
        <v/>
      </c>
    </row>
    <row r="1075" customFormat="false" ht="12.75" hidden="false" customHeight="false" outlineLevel="0" collapsed="false">
      <c r="K1075" s="18"/>
      <c r="L1075" s="18"/>
      <c r="M1075" s="18" t="str">
        <f aca="false">IF(COUNT(K1075)=0,"",IF(K1075=0,"",L1075/K1075))</f>
        <v/>
      </c>
      <c r="N1075" s="18" t="str">
        <f aca="false">IF(COUNT(M1075)=0,"",IF(M1075=0,"Impossible",2/M1075))</f>
        <v/>
      </c>
      <c r="O1075" s="18" t="str">
        <f aca="false">IF(COUNT(N1075)=0,"",PI()-N1075)</f>
        <v/>
      </c>
    </row>
    <row r="1076" customFormat="false" ht="12.75" hidden="false" customHeight="false" outlineLevel="0" collapsed="false">
      <c r="K1076" s="18"/>
      <c r="L1076" s="18"/>
      <c r="M1076" s="18" t="str">
        <f aca="false">IF(COUNT(K1076)=0,"",IF(K1076=0,"",L1076/K1076))</f>
        <v/>
      </c>
      <c r="N1076" s="18" t="str">
        <f aca="false">IF(COUNT(M1076)=0,"",IF(M1076=0,"Impossible",2/M1076))</f>
        <v/>
      </c>
      <c r="O1076" s="18" t="str">
        <f aca="false">IF(COUNT(N1076)=0,"",PI()-N1076)</f>
        <v/>
      </c>
    </row>
    <row r="1077" customFormat="false" ht="12.75" hidden="false" customHeight="false" outlineLevel="0" collapsed="false">
      <c r="K1077" s="18"/>
      <c r="L1077" s="18"/>
      <c r="M1077" s="18" t="str">
        <f aca="false">IF(COUNT(K1077)=0,"",IF(K1077=0,"",L1077/K1077))</f>
        <v/>
      </c>
      <c r="N1077" s="18" t="str">
        <f aca="false">IF(COUNT(M1077)=0,"",IF(M1077=0,"Impossible",2/M1077))</f>
        <v/>
      </c>
      <c r="O1077" s="18" t="str">
        <f aca="false">IF(COUNT(N1077)=0,"",PI()-N1077)</f>
        <v/>
      </c>
    </row>
    <row r="1078" customFormat="false" ht="12.75" hidden="false" customHeight="false" outlineLevel="0" collapsed="false">
      <c r="K1078" s="18"/>
      <c r="L1078" s="18"/>
      <c r="M1078" s="18" t="str">
        <f aca="false">IF(COUNT(K1078)=0,"",IF(K1078=0,"",L1078/K1078))</f>
        <v/>
      </c>
      <c r="N1078" s="18" t="str">
        <f aca="false">IF(COUNT(M1078)=0,"",IF(M1078=0,"Impossible",2/M1078))</f>
        <v/>
      </c>
      <c r="O1078" s="18" t="str">
        <f aca="false">IF(COUNT(N1078)=0,"",PI()-N1078)</f>
        <v/>
      </c>
    </row>
    <row r="1079" customFormat="false" ht="12.75" hidden="false" customHeight="false" outlineLevel="0" collapsed="false">
      <c r="K1079" s="18"/>
      <c r="L1079" s="18"/>
      <c r="M1079" s="18" t="str">
        <f aca="false">IF(COUNT(K1079)=0,"",IF(K1079=0,"",L1079/K1079))</f>
        <v/>
      </c>
      <c r="N1079" s="18" t="str">
        <f aca="false">IF(COUNT(M1079)=0,"",IF(M1079=0,"Impossible",2/M1079))</f>
        <v/>
      </c>
      <c r="O1079" s="18" t="str">
        <f aca="false">IF(COUNT(N1079)=0,"",PI()-N1079)</f>
        <v/>
      </c>
    </row>
    <row r="1080" customFormat="false" ht="12.75" hidden="false" customHeight="false" outlineLevel="0" collapsed="false">
      <c r="K1080" s="18"/>
      <c r="L1080" s="18"/>
      <c r="M1080" s="18" t="str">
        <f aca="false">IF(COUNT(K1080)=0,"",IF(K1080=0,"",L1080/K1080))</f>
        <v/>
      </c>
      <c r="N1080" s="18" t="str">
        <f aca="false">IF(COUNT(M1080)=0,"",IF(M1080=0,"Impossible",2/M1080))</f>
        <v/>
      </c>
      <c r="O1080" s="18" t="str">
        <f aca="false">IF(COUNT(N1080)=0,"",PI()-N1080)</f>
        <v/>
      </c>
    </row>
    <row r="1081" customFormat="false" ht="12.75" hidden="false" customHeight="false" outlineLevel="0" collapsed="false">
      <c r="K1081" s="18"/>
      <c r="L1081" s="18"/>
      <c r="M1081" s="18" t="str">
        <f aca="false">IF(COUNT(K1081)=0,"",IF(K1081=0,"",L1081/K1081))</f>
        <v/>
      </c>
      <c r="N1081" s="18" t="str">
        <f aca="false">IF(COUNT(M1081)=0,"",IF(M1081=0,"Impossible",2/M1081))</f>
        <v/>
      </c>
      <c r="O1081" s="18" t="str">
        <f aca="false">IF(COUNT(N1081)=0,"",PI()-N1081)</f>
        <v/>
      </c>
    </row>
    <row r="1082" customFormat="false" ht="12.75" hidden="false" customHeight="false" outlineLevel="0" collapsed="false">
      <c r="K1082" s="18"/>
      <c r="L1082" s="18"/>
      <c r="M1082" s="18" t="str">
        <f aca="false">IF(COUNT(K1082)=0,"",IF(K1082=0,"",L1082/K1082))</f>
        <v/>
      </c>
      <c r="N1082" s="18" t="str">
        <f aca="false">IF(COUNT(M1082)=0,"",IF(M1082=0,"Impossible",2/M1082))</f>
        <v/>
      </c>
      <c r="O1082" s="18" t="str">
        <f aca="false">IF(COUNT(N1082)=0,"",PI()-N1082)</f>
        <v/>
      </c>
    </row>
    <row r="1083" customFormat="false" ht="12.75" hidden="false" customHeight="false" outlineLevel="0" collapsed="false">
      <c r="K1083" s="18"/>
      <c r="L1083" s="18"/>
      <c r="M1083" s="18" t="str">
        <f aca="false">IF(COUNT(K1083)=0,"",IF(K1083=0,"",L1083/K1083))</f>
        <v/>
      </c>
      <c r="N1083" s="18" t="str">
        <f aca="false">IF(COUNT(M1083)=0,"",IF(M1083=0,"Impossible",2/M1083))</f>
        <v/>
      </c>
      <c r="O1083" s="18" t="str">
        <f aca="false">IF(COUNT(N1083)=0,"",PI()-N1083)</f>
        <v/>
      </c>
    </row>
    <row r="1084" customFormat="false" ht="12.75" hidden="false" customHeight="false" outlineLevel="0" collapsed="false">
      <c r="K1084" s="18"/>
      <c r="L1084" s="18"/>
      <c r="M1084" s="18" t="str">
        <f aca="false">IF(COUNT(K1084)=0,"",IF(K1084=0,"",L1084/K1084))</f>
        <v/>
      </c>
      <c r="N1084" s="18" t="str">
        <f aca="false">IF(COUNT(M1084)=0,"",IF(M1084=0,"Impossible",2/M1084))</f>
        <v/>
      </c>
      <c r="O1084" s="18" t="str">
        <f aca="false">IF(COUNT(N1084)=0,"",PI()-N1084)</f>
        <v/>
      </c>
    </row>
    <row r="1085" customFormat="false" ht="12.75" hidden="false" customHeight="false" outlineLevel="0" collapsed="false">
      <c r="K1085" s="18"/>
      <c r="L1085" s="18"/>
      <c r="M1085" s="18" t="str">
        <f aca="false">IF(COUNT(K1085)=0,"",IF(K1085=0,"",L1085/K1085))</f>
        <v/>
      </c>
      <c r="N1085" s="18" t="str">
        <f aca="false">IF(COUNT(M1085)=0,"",IF(M1085=0,"Impossible",2/M1085))</f>
        <v/>
      </c>
      <c r="O1085" s="18" t="str">
        <f aca="false">IF(COUNT(N1085)=0,"",PI()-N1085)</f>
        <v/>
      </c>
    </row>
    <row r="1086" customFormat="false" ht="12.75" hidden="false" customHeight="false" outlineLevel="0" collapsed="false">
      <c r="K1086" s="18"/>
      <c r="L1086" s="18"/>
      <c r="M1086" s="18" t="str">
        <f aca="false">IF(COUNT(K1086)=0,"",IF(K1086=0,"",L1086/K1086))</f>
        <v/>
      </c>
      <c r="N1086" s="18" t="str">
        <f aca="false">IF(COUNT(M1086)=0,"",IF(M1086=0,"Impossible",2/M1086))</f>
        <v/>
      </c>
      <c r="O1086" s="18" t="str">
        <f aca="false">IF(COUNT(N1086)=0,"",PI()-N1086)</f>
        <v/>
      </c>
    </row>
    <row r="1087" customFormat="false" ht="12.75" hidden="false" customHeight="false" outlineLevel="0" collapsed="false">
      <c r="K1087" s="18"/>
      <c r="L1087" s="18"/>
      <c r="M1087" s="18" t="str">
        <f aca="false">IF(COUNT(K1087)=0,"",IF(K1087=0,"",L1087/K1087))</f>
        <v/>
      </c>
      <c r="N1087" s="18" t="str">
        <f aca="false">IF(COUNT(M1087)=0,"",IF(M1087=0,"Impossible",2/M1087))</f>
        <v/>
      </c>
      <c r="O1087" s="18" t="str">
        <f aca="false">IF(COUNT(N1087)=0,"",PI()-N1087)</f>
        <v/>
      </c>
    </row>
    <row r="1088" customFormat="false" ht="12.75" hidden="false" customHeight="false" outlineLevel="0" collapsed="false">
      <c r="K1088" s="18"/>
      <c r="L1088" s="18"/>
      <c r="M1088" s="18" t="str">
        <f aca="false">IF(COUNT(K1088)=0,"",IF(K1088=0,"",L1088/K1088))</f>
        <v/>
      </c>
      <c r="N1088" s="18" t="str">
        <f aca="false">IF(COUNT(M1088)=0,"",IF(M1088=0,"Impossible",2/M1088))</f>
        <v/>
      </c>
      <c r="O1088" s="18" t="str">
        <f aca="false">IF(COUNT(N1088)=0,"",PI()-N1088)</f>
        <v/>
      </c>
    </row>
    <row r="1089" customFormat="false" ht="12.75" hidden="false" customHeight="false" outlineLevel="0" collapsed="false">
      <c r="K1089" s="18"/>
      <c r="L1089" s="18"/>
      <c r="M1089" s="18" t="str">
        <f aca="false">IF(COUNT(K1089)=0,"",IF(K1089=0,"",L1089/K1089))</f>
        <v/>
      </c>
      <c r="N1089" s="18" t="str">
        <f aca="false">IF(COUNT(M1089)=0,"",IF(M1089=0,"Impossible",2/M1089))</f>
        <v/>
      </c>
      <c r="O1089" s="18" t="str">
        <f aca="false">IF(COUNT(N1089)=0,"",PI()-N1089)</f>
        <v/>
      </c>
    </row>
    <row r="1090" customFormat="false" ht="12.75" hidden="false" customHeight="false" outlineLevel="0" collapsed="false">
      <c r="K1090" s="18"/>
      <c r="L1090" s="18"/>
      <c r="M1090" s="18" t="str">
        <f aca="false">IF(COUNT(K1090)=0,"",IF(K1090=0,"",L1090/K1090))</f>
        <v/>
      </c>
      <c r="N1090" s="18" t="str">
        <f aca="false">IF(COUNT(M1090)=0,"",IF(M1090=0,"Impossible",2/M1090))</f>
        <v/>
      </c>
      <c r="O1090" s="18" t="str">
        <f aca="false">IF(COUNT(N1090)=0,"",PI()-N1090)</f>
        <v/>
      </c>
    </row>
    <row r="1091" customFormat="false" ht="12.75" hidden="false" customHeight="false" outlineLevel="0" collapsed="false">
      <c r="K1091" s="18"/>
      <c r="L1091" s="18"/>
      <c r="M1091" s="18" t="str">
        <f aca="false">IF(COUNT(K1091)=0,"",IF(K1091=0,"",L1091/K1091))</f>
        <v/>
      </c>
      <c r="N1091" s="18" t="str">
        <f aca="false">IF(COUNT(M1091)=0,"",IF(M1091=0,"Impossible",2/M1091))</f>
        <v/>
      </c>
      <c r="O1091" s="18" t="str">
        <f aca="false">IF(COUNT(N1091)=0,"",PI()-N1091)</f>
        <v/>
      </c>
    </row>
    <row r="1092" customFormat="false" ht="12.75" hidden="false" customHeight="false" outlineLevel="0" collapsed="false">
      <c r="K1092" s="18"/>
      <c r="L1092" s="18"/>
      <c r="M1092" s="18" t="str">
        <f aca="false">IF(COUNT(K1092)=0,"",IF(K1092=0,"",L1092/K1092))</f>
        <v/>
      </c>
      <c r="N1092" s="18" t="str">
        <f aca="false">IF(COUNT(M1092)=0,"",IF(M1092=0,"Impossible",2/M1092))</f>
        <v/>
      </c>
      <c r="O1092" s="18" t="str">
        <f aca="false">IF(COUNT(N1092)=0,"",PI()-N1092)</f>
        <v/>
      </c>
    </row>
    <row r="1093" customFormat="false" ht="12.75" hidden="false" customHeight="false" outlineLevel="0" collapsed="false">
      <c r="K1093" s="18"/>
      <c r="L1093" s="18"/>
      <c r="M1093" s="18" t="str">
        <f aca="false">IF(COUNT(K1093)=0,"",IF(K1093=0,"",L1093/K1093))</f>
        <v/>
      </c>
      <c r="N1093" s="18" t="str">
        <f aca="false">IF(COUNT(M1093)=0,"",IF(M1093=0,"Impossible",2/M1093))</f>
        <v/>
      </c>
      <c r="O1093" s="18" t="str">
        <f aca="false">IF(COUNT(N1093)=0,"",PI()-N1093)</f>
        <v/>
      </c>
    </row>
    <row r="1094" customFormat="false" ht="12.75" hidden="false" customHeight="false" outlineLevel="0" collapsed="false">
      <c r="K1094" s="18"/>
      <c r="L1094" s="18"/>
      <c r="M1094" s="18" t="str">
        <f aca="false">IF(COUNT(K1094)=0,"",IF(K1094=0,"",L1094/K1094))</f>
        <v/>
      </c>
      <c r="N1094" s="18" t="str">
        <f aca="false">IF(COUNT(M1094)=0,"",IF(M1094=0,"Impossible",2/M1094))</f>
        <v/>
      </c>
      <c r="O1094" s="18" t="str">
        <f aca="false">IF(COUNT(N1094)=0,"",PI()-N1094)</f>
        <v/>
      </c>
    </row>
    <row r="1095" customFormat="false" ht="12.75" hidden="false" customHeight="false" outlineLevel="0" collapsed="false">
      <c r="K1095" s="18"/>
      <c r="L1095" s="18"/>
      <c r="M1095" s="18" t="str">
        <f aca="false">IF(COUNT(K1095)=0,"",IF(K1095=0,"",L1095/K1095))</f>
        <v/>
      </c>
      <c r="N1095" s="18" t="str">
        <f aca="false">IF(COUNT(M1095)=0,"",IF(M1095=0,"Impossible",2/M1095))</f>
        <v/>
      </c>
      <c r="O1095" s="18" t="str">
        <f aca="false">IF(COUNT(N1095)=0,"",PI()-N1095)</f>
        <v/>
      </c>
    </row>
    <row r="1096" customFormat="false" ht="12.75" hidden="false" customHeight="false" outlineLevel="0" collapsed="false">
      <c r="K1096" s="18"/>
      <c r="L1096" s="18"/>
      <c r="M1096" s="18" t="str">
        <f aca="false">IF(COUNT(K1096)=0,"",IF(K1096=0,"",L1096/K1096))</f>
        <v/>
      </c>
      <c r="N1096" s="18" t="str">
        <f aca="false">IF(COUNT(M1096)=0,"",IF(M1096=0,"Impossible",2/M1096))</f>
        <v/>
      </c>
      <c r="O1096" s="18" t="str">
        <f aca="false">IF(COUNT(N1096)=0,"",PI()-N1096)</f>
        <v/>
      </c>
    </row>
    <row r="1097" customFormat="false" ht="12.75" hidden="false" customHeight="false" outlineLevel="0" collapsed="false">
      <c r="K1097" s="18"/>
      <c r="L1097" s="18"/>
      <c r="M1097" s="18" t="str">
        <f aca="false">IF(COUNT(K1097)=0,"",IF(K1097=0,"",L1097/K1097))</f>
        <v/>
      </c>
      <c r="N1097" s="18" t="str">
        <f aca="false">IF(COUNT(M1097)=0,"",IF(M1097=0,"Impossible",2/M1097))</f>
        <v/>
      </c>
      <c r="O1097" s="18" t="str">
        <f aca="false">IF(COUNT(N1097)=0,"",PI()-N1097)</f>
        <v/>
      </c>
    </row>
    <row r="1098" customFormat="false" ht="12.75" hidden="false" customHeight="false" outlineLevel="0" collapsed="false">
      <c r="K1098" s="18"/>
      <c r="L1098" s="18"/>
      <c r="M1098" s="18" t="str">
        <f aca="false">IF(COUNT(K1098)=0,"",IF(K1098=0,"",L1098/K1098))</f>
        <v/>
      </c>
      <c r="N1098" s="18" t="str">
        <f aca="false">IF(COUNT(M1098)=0,"",IF(M1098=0,"Impossible",2/M1098))</f>
        <v/>
      </c>
      <c r="O1098" s="18" t="str">
        <f aca="false">IF(COUNT(N1098)=0,"",PI()-N1098)</f>
        <v/>
      </c>
    </row>
    <row r="1099" customFormat="false" ht="12.75" hidden="false" customHeight="false" outlineLevel="0" collapsed="false">
      <c r="K1099" s="18"/>
      <c r="L1099" s="18"/>
      <c r="M1099" s="18" t="str">
        <f aca="false">IF(COUNT(K1099)=0,"",IF(K1099=0,"",L1099/K1099))</f>
        <v/>
      </c>
      <c r="N1099" s="18" t="str">
        <f aca="false">IF(COUNT(M1099)=0,"",IF(M1099=0,"Impossible",2/M1099))</f>
        <v/>
      </c>
      <c r="O1099" s="18" t="str">
        <f aca="false">IF(COUNT(N1099)=0,"",PI()-N1099)</f>
        <v/>
      </c>
    </row>
    <row r="1100" customFormat="false" ht="12.75" hidden="false" customHeight="false" outlineLevel="0" collapsed="false">
      <c r="K1100" s="18"/>
      <c r="L1100" s="18"/>
      <c r="M1100" s="18" t="str">
        <f aca="false">IF(COUNT(K1100)=0,"",IF(K1100=0,"",L1100/K1100))</f>
        <v/>
      </c>
      <c r="N1100" s="18" t="str">
        <f aca="false">IF(COUNT(M1100)=0,"",IF(M1100=0,"Impossible",2/M1100))</f>
        <v/>
      </c>
      <c r="O1100" s="18" t="str">
        <f aca="false">IF(COUNT(N1100)=0,"",PI()-N1100)</f>
        <v/>
      </c>
    </row>
    <row r="1101" customFormat="false" ht="12.75" hidden="false" customHeight="false" outlineLevel="0" collapsed="false">
      <c r="K1101" s="18"/>
      <c r="L1101" s="18"/>
      <c r="M1101" s="18" t="str">
        <f aca="false">IF(COUNT(K1101)=0,"",IF(K1101=0,"",L1101/K1101))</f>
        <v/>
      </c>
      <c r="N1101" s="18" t="str">
        <f aca="false">IF(COUNT(M1101)=0,"",IF(M1101=0,"Impossible",2/M1101))</f>
        <v/>
      </c>
      <c r="O1101" s="18" t="str">
        <f aca="false">IF(COUNT(N1101)=0,"",PI()-N1101)</f>
        <v/>
      </c>
    </row>
    <row r="1102" customFormat="false" ht="12.75" hidden="false" customHeight="false" outlineLevel="0" collapsed="false">
      <c r="K1102" s="18"/>
      <c r="L1102" s="18"/>
      <c r="M1102" s="18" t="str">
        <f aca="false">IF(COUNT(K1102)=0,"",IF(K1102=0,"",L1102/K1102))</f>
        <v/>
      </c>
      <c r="N1102" s="18" t="str">
        <f aca="false">IF(COUNT(M1102)=0,"",IF(M1102=0,"Impossible",2/M1102))</f>
        <v/>
      </c>
      <c r="O1102" s="18" t="str">
        <f aca="false">IF(COUNT(N1102)=0,"",PI()-N1102)</f>
        <v/>
      </c>
    </row>
    <row r="1103" customFormat="false" ht="12.75" hidden="false" customHeight="false" outlineLevel="0" collapsed="false">
      <c r="K1103" s="18"/>
      <c r="L1103" s="18"/>
      <c r="M1103" s="18" t="str">
        <f aca="false">IF(COUNT(K1103)=0,"",IF(K1103=0,"",L1103/K1103))</f>
        <v/>
      </c>
      <c r="N1103" s="18" t="str">
        <f aca="false">IF(COUNT(M1103)=0,"",IF(M1103=0,"Impossible",2/M1103))</f>
        <v/>
      </c>
      <c r="O1103" s="18" t="str">
        <f aca="false">IF(COUNT(N1103)=0,"",PI()-N1103)</f>
        <v/>
      </c>
    </row>
    <row r="1104" customFormat="false" ht="12.75" hidden="false" customHeight="false" outlineLevel="0" collapsed="false">
      <c r="K1104" s="18"/>
      <c r="L1104" s="18"/>
      <c r="M1104" s="18" t="str">
        <f aca="false">IF(COUNT(K1104)=0,"",IF(K1104=0,"",L1104/K1104))</f>
        <v/>
      </c>
      <c r="N1104" s="18" t="str">
        <f aca="false">IF(COUNT(M1104)=0,"",IF(M1104=0,"Impossible",2/M1104))</f>
        <v/>
      </c>
      <c r="O1104" s="18" t="str">
        <f aca="false">IF(COUNT(N1104)=0,"",PI()-N1104)</f>
        <v/>
      </c>
    </row>
    <row r="1105" customFormat="false" ht="12.75" hidden="false" customHeight="false" outlineLevel="0" collapsed="false">
      <c r="K1105" s="18"/>
      <c r="L1105" s="18"/>
      <c r="M1105" s="18" t="str">
        <f aca="false">IF(COUNT(K1105)=0,"",IF(K1105=0,"",L1105/K1105))</f>
        <v/>
      </c>
      <c r="N1105" s="18" t="str">
        <f aca="false">IF(COUNT(M1105)=0,"",IF(M1105=0,"Impossible",2/M1105))</f>
        <v/>
      </c>
      <c r="O1105" s="18" t="str">
        <f aca="false">IF(COUNT(N1105)=0,"",PI()-N1105)</f>
        <v/>
      </c>
    </row>
    <row r="1106" customFormat="false" ht="12.75" hidden="false" customHeight="false" outlineLevel="0" collapsed="false">
      <c r="K1106" s="18"/>
      <c r="L1106" s="18"/>
      <c r="M1106" s="18" t="str">
        <f aca="false">IF(COUNT(K1106)=0,"",IF(K1106=0,"",L1106/K1106))</f>
        <v/>
      </c>
      <c r="N1106" s="18" t="str">
        <f aca="false">IF(COUNT(M1106)=0,"",IF(M1106=0,"Impossible",2/M1106))</f>
        <v/>
      </c>
      <c r="O1106" s="18" t="str">
        <f aca="false">IF(COUNT(N1106)=0,"",PI()-N1106)</f>
        <v/>
      </c>
    </row>
    <row r="1107" customFormat="false" ht="12.75" hidden="false" customHeight="false" outlineLevel="0" collapsed="false">
      <c r="K1107" s="18"/>
      <c r="L1107" s="18"/>
      <c r="M1107" s="18" t="str">
        <f aca="false">IF(COUNT(K1107)=0,"",IF(K1107=0,"",L1107/K1107))</f>
        <v/>
      </c>
      <c r="N1107" s="18" t="str">
        <f aca="false">IF(COUNT(M1107)=0,"",IF(M1107=0,"Impossible",2/M1107))</f>
        <v/>
      </c>
      <c r="O1107" s="18" t="str">
        <f aca="false">IF(COUNT(N1107)=0,"",PI()-N1107)</f>
        <v/>
      </c>
    </row>
    <row r="1108" customFormat="false" ht="12.75" hidden="false" customHeight="false" outlineLevel="0" collapsed="false">
      <c r="K1108" s="18"/>
      <c r="L1108" s="18"/>
      <c r="M1108" s="18" t="str">
        <f aca="false">IF(COUNT(K1108)=0,"",IF(K1108=0,"",L1108/K1108))</f>
        <v/>
      </c>
      <c r="N1108" s="18" t="str">
        <f aca="false">IF(COUNT(M1108)=0,"",IF(M1108=0,"Impossible",2/M1108))</f>
        <v/>
      </c>
      <c r="O1108" s="18" t="str">
        <f aca="false">IF(COUNT(N1108)=0,"",PI()-N1108)</f>
        <v/>
      </c>
    </row>
    <row r="1109" customFormat="false" ht="12.75" hidden="false" customHeight="false" outlineLevel="0" collapsed="false">
      <c r="K1109" s="18"/>
      <c r="L1109" s="18"/>
      <c r="M1109" s="18" t="str">
        <f aca="false">IF(COUNT(K1109)=0,"",IF(K1109=0,"",L1109/K1109))</f>
        <v/>
      </c>
      <c r="N1109" s="18" t="str">
        <f aca="false">IF(COUNT(M1109)=0,"",IF(M1109=0,"Impossible",2/M1109))</f>
        <v/>
      </c>
      <c r="O1109" s="18" t="str">
        <f aca="false">IF(COUNT(N1109)=0,"",PI()-N1109)</f>
        <v/>
      </c>
    </row>
    <row r="1110" customFormat="false" ht="12.75" hidden="false" customHeight="false" outlineLevel="0" collapsed="false">
      <c r="K1110" s="18"/>
      <c r="L1110" s="18"/>
      <c r="M1110" s="18" t="str">
        <f aca="false">IF(COUNT(K1110)=0,"",IF(K1110=0,"",L1110/K1110))</f>
        <v/>
      </c>
      <c r="N1110" s="18" t="str">
        <f aca="false">IF(COUNT(M1110)=0,"",IF(M1110=0,"Impossible",2/M1110))</f>
        <v/>
      </c>
      <c r="O1110" s="18" t="str">
        <f aca="false">IF(COUNT(N1110)=0,"",PI()-N1110)</f>
        <v/>
      </c>
    </row>
    <row r="1111" customFormat="false" ht="12.75" hidden="false" customHeight="false" outlineLevel="0" collapsed="false">
      <c r="K1111" s="18"/>
      <c r="L1111" s="18"/>
      <c r="M1111" s="18" t="str">
        <f aca="false">IF(COUNT(K1111)=0,"",IF(K1111=0,"",L1111/K1111))</f>
        <v/>
      </c>
      <c r="N1111" s="18" t="str">
        <f aca="false">IF(COUNT(M1111)=0,"",IF(M1111=0,"Impossible",2/M1111))</f>
        <v/>
      </c>
      <c r="O1111" s="18" t="str">
        <f aca="false">IF(COUNT(N1111)=0,"",PI()-N1111)</f>
        <v/>
      </c>
    </row>
    <row r="1112" customFormat="false" ht="12.75" hidden="false" customHeight="false" outlineLevel="0" collapsed="false">
      <c r="K1112" s="18"/>
      <c r="L1112" s="18"/>
      <c r="M1112" s="18" t="str">
        <f aca="false">IF(COUNT(K1112)=0,"",IF(K1112=0,"",L1112/K1112))</f>
        <v/>
      </c>
      <c r="N1112" s="18" t="str">
        <f aca="false">IF(COUNT(M1112)=0,"",IF(M1112=0,"Impossible",2/M1112))</f>
        <v/>
      </c>
      <c r="O1112" s="18" t="str">
        <f aca="false">IF(COUNT(N1112)=0,"",PI()-N1112)</f>
        <v/>
      </c>
    </row>
    <row r="1113" customFormat="false" ht="12.75" hidden="false" customHeight="false" outlineLevel="0" collapsed="false">
      <c r="K1113" s="18"/>
      <c r="L1113" s="18"/>
      <c r="M1113" s="18" t="str">
        <f aca="false">IF(COUNT(K1113)=0,"",IF(K1113=0,"",L1113/K1113))</f>
        <v/>
      </c>
      <c r="N1113" s="18" t="str">
        <f aca="false">IF(COUNT(M1113)=0,"",IF(M1113=0,"Impossible",2/M1113))</f>
        <v/>
      </c>
      <c r="O1113" s="18" t="str">
        <f aca="false">IF(COUNT(N1113)=0,"",PI()-N1113)</f>
        <v/>
      </c>
    </row>
    <row r="1114" customFormat="false" ht="12.75" hidden="false" customHeight="false" outlineLevel="0" collapsed="false">
      <c r="K1114" s="18"/>
      <c r="L1114" s="18"/>
      <c r="M1114" s="18" t="str">
        <f aca="false">IF(COUNT(K1114)=0,"",IF(K1114=0,"",L1114/K1114))</f>
        <v/>
      </c>
      <c r="N1114" s="18" t="str">
        <f aca="false">IF(COUNT(M1114)=0,"",IF(M1114=0,"Impossible",2/M1114))</f>
        <v/>
      </c>
      <c r="O1114" s="18" t="str">
        <f aca="false">IF(COUNT(N1114)=0,"",PI()-N1114)</f>
        <v/>
      </c>
    </row>
    <row r="1115" customFormat="false" ht="12.75" hidden="false" customHeight="false" outlineLevel="0" collapsed="false">
      <c r="K1115" s="18"/>
      <c r="L1115" s="18"/>
      <c r="M1115" s="18" t="str">
        <f aca="false">IF(COUNT(K1115)=0,"",IF(K1115=0,"",L1115/K1115))</f>
        <v/>
      </c>
      <c r="N1115" s="18" t="str">
        <f aca="false">IF(COUNT(M1115)=0,"",IF(M1115=0,"Impossible",2/M1115))</f>
        <v/>
      </c>
      <c r="O1115" s="18" t="str">
        <f aca="false">IF(COUNT(N1115)=0,"",PI()-N1115)</f>
        <v/>
      </c>
    </row>
    <row r="1116" customFormat="false" ht="12.75" hidden="false" customHeight="false" outlineLevel="0" collapsed="false">
      <c r="K1116" s="18"/>
      <c r="L1116" s="18"/>
      <c r="M1116" s="18" t="str">
        <f aca="false">IF(COUNT(K1116)=0,"",IF(K1116=0,"",L1116/K1116))</f>
        <v/>
      </c>
      <c r="N1116" s="18" t="str">
        <f aca="false">IF(COUNT(M1116)=0,"",IF(M1116=0,"Impossible",2/M1116))</f>
        <v/>
      </c>
      <c r="O1116" s="18" t="str">
        <f aca="false">IF(COUNT(N1116)=0,"",PI()-N1116)</f>
        <v/>
      </c>
    </row>
    <row r="1117" customFormat="false" ht="12.75" hidden="false" customHeight="false" outlineLevel="0" collapsed="false">
      <c r="K1117" s="18"/>
      <c r="L1117" s="18"/>
      <c r="M1117" s="18" t="str">
        <f aca="false">IF(COUNT(K1117)=0,"",IF(K1117=0,"",L1117/K1117))</f>
        <v/>
      </c>
      <c r="N1117" s="18" t="str">
        <f aca="false">IF(COUNT(M1117)=0,"",IF(M1117=0,"Impossible",2/M1117))</f>
        <v/>
      </c>
      <c r="O1117" s="18" t="str">
        <f aca="false">IF(COUNT(N1117)=0,"",PI()-N1117)</f>
        <v/>
      </c>
    </row>
    <row r="1118" customFormat="false" ht="12.75" hidden="false" customHeight="false" outlineLevel="0" collapsed="false">
      <c r="K1118" s="18"/>
      <c r="L1118" s="18"/>
      <c r="M1118" s="18" t="str">
        <f aca="false">IF(COUNT(K1118)=0,"",IF(K1118=0,"",L1118/K1118))</f>
        <v/>
      </c>
      <c r="N1118" s="18" t="str">
        <f aca="false">IF(COUNT(M1118)=0,"",IF(M1118=0,"Impossible",2/M1118))</f>
        <v/>
      </c>
      <c r="O1118" s="18" t="str">
        <f aca="false">IF(COUNT(N1118)=0,"",PI()-N1118)</f>
        <v/>
      </c>
    </row>
    <row r="1119" customFormat="false" ht="12.75" hidden="false" customHeight="false" outlineLevel="0" collapsed="false">
      <c r="K1119" s="18"/>
      <c r="L1119" s="18"/>
      <c r="M1119" s="18" t="str">
        <f aca="false">IF(COUNT(K1119)=0,"",IF(K1119=0,"",L1119/K1119))</f>
        <v/>
      </c>
      <c r="N1119" s="18" t="str">
        <f aca="false">IF(COUNT(M1119)=0,"",IF(M1119=0,"Impossible",2/M1119))</f>
        <v/>
      </c>
      <c r="O1119" s="18" t="str">
        <f aca="false">IF(COUNT(N1119)=0,"",PI()-N1119)</f>
        <v/>
      </c>
    </row>
    <row r="1120" customFormat="false" ht="12.75" hidden="false" customHeight="false" outlineLevel="0" collapsed="false">
      <c r="K1120" s="18"/>
      <c r="L1120" s="18"/>
      <c r="M1120" s="18" t="str">
        <f aca="false">IF(COUNT(K1120)=0,"",IF(K1120=0,"",L1120/K1120))</f>
        <v/>
      </c>
      <c r="N1120" s="18" t="str">
        <f aca="false">IF(COUNT(M1120)=0,"",IF(M1120=0,"Impossible",2/M1120))</f>
        <v/>
      </c>
      <c r="O1120" s="18" t="str">
        <f aca="false">IF(COUNT(N1120)=0,"",PI()-N1120)</f>
        <v/>
      </c>
    </row>
    <row r="1121" customFormat="false" ht="12.75" hidden="false" customHeight="false" outlineLevel="0" collapsed="false">
      <c r="K1121" s="18"/>
      <c r="L1121" s="18"/>
      <c r="M1121" s="18" t="str">
        <f aca="false">IF(COUNT(K1121)=0,"",IF(K1121=0,"",L1121/K1121))</f>
        <v/>
      </c>
      <c r="N1121" s="18" t="str">
        <f aca="false">IF(COUNT(M1121)=0,"",IF(M1121=0,"Impossible",2/M1121))</f>
        <v/>
      </c>
      <c r="O1121" s="18" t="str">
        <f aca="false">IF(COUNT(N1121)=0,"",PI()-N1121)</f>
        <v/>
      </c>
    </row>
    <row r="1122" customFormat="false" ht="12.75" hidden="false" customHeight="false" outlineLevel="0" collapsed="false">
      <c r="K1122" s="18"/>
      <c r="L1122" s="18"/>
      <c r="M1122" s="18" t="str">
        <f aca="false">IF(COUNT(K1122)=0,"",IF(K1122=0,"",L1122/K1122))</f>
        <v/>
      </c>
      <c r="N1122" s="18" t="str">
        <f aca="false">IF(COUNT(M1122)=0,"",IF(M1122=0,"Impossible",2/M1122))</f>
        <v/>
      </c>
      <c r="O1122" s="18" t="str">
        <f aca="false">IF(COUNT(N1122)=0,"",PI()-N1122)</f>
        <v/>
      </c>
    </row>
    <row r="1123" customFormat="false" ht="12.75" hidden="false" customHeight="false" outlineLevel="0" collapsed="false">
      <c r="K1123" s="18"/>
      <c r="L1123" s="18"/>
      <c r="M1123" s="18" t="str">
        <f aca="false">IF(COUNT(K1123)=0,"",IF(K1123=0,"",L1123/K1123))</f>
        <v/>
      </c>
      <c r="N1123" s="18" t="str">
        <f aca="false">IF(COUNT(M1123)=0,"",IF(M1123=0,"Impossible",2/M1123))</f>
        <v/>
      </c>
      <c r="O1123" s="18" t="str">
        <f aca="false">IF(COUNT(N1123)=0,"",PI()-N1123)</f>
        <v/>
      </c>
    </row>
    <row r="1124" customFormat="false" ht="12.75" hidden="false" customHeight="false" outlineLevel="0" collapsed="false">
      <c r="K1124" s="18"/>
      <c r="L1124" s="18"/>
      <c r="M1124" s="18" t="str">
        <f aca="false">IF(COUNT(K1124)=0,"",IF(K1124=0,"",L1124/K1124))</f>
        <v/>
      </c>
      <c r="N1124" s="18" t="str">
        <f aca="false">IF(COUNT(M1124)=0,"",IF(M1124=0,"Impossible",2/M1124))</f>
        <v/>
      </c>
      <c r="O1124" s="18" t="str">
        <f aca="false">IF(COUNT(N1124)=0,"",PI()-N1124)</f>
        <v/>
      </c>
    </row>
    <row r="1125" customFormat="false" ht="12.75" hidden="false" customHeight="false" outlineLevel="0" collapsed="false">
      <c r="K1125" s="18"/>
      <c r="L1125" s="18"/>
      <c r="M1125" s="18" t="str">
        <f aca="false">IF(COUNT(K1125)=0,"",IF(K1125=0,"",L1125/K1125))</f>
        <v/>
      </c>
      <c r="N1125" s="18" t="str">
        <f aca="false">IF(COUNT(M1125)=0,"",IF(M1125=0,"Impossible",2/M1125))</f>
        <v/>
      </c>
      <c r="O1125" s="18" t="str">
        <f aca="false">IF(COUNT(N1125)=0,"",PI()-N1125)</f>
        <v/>
      </c>
    </row>
    <row r="1126" customFormat="false" ht="12.75" hidden="false" customHeight="false" outlineLevel="0" collapsed="false">
      <c r="K1126" s="18"/>
      <c r="L1126" s="18"/>
      <c r="M1126" s="18" t="str">
        <f aca="false">IF(COUNT(K1126)=0,"",IF(K1126=0,"",L1126/K1126))</f>
        <v/>
      </c>
      <c r="N1126" s="18" t="str">
        <f aca="false">IF(COUNT(M1126)=0,"",IF(M1126=0,"Impossible",2/M1126))</f>
        <v/>
      </c>
      <c r="O1126" s="18" t="str">
        <f aca="false">IF(COUNT(N1126)=0,"",PI()-N1126)</f>
        <v/>
      </c>
    </row>
    <row r="1127" customFormat="false" ht="12.75" hidden="false" customHeight="false" outlineLevel="0" collapsed="false">
      <c r="K1127" s="18"/>
      <c r="L1127" s="18"/>
      <c r="M1127" s="18" t="str">
        <f aca="false">IF(COUNT(K1127)=0,"",IF(K1127=0,"",L1127/K1127))</f>
        <v/>
      </c>
      <c r="N1127" s="18" t="str">
        <f aca="false">IF(COUNT(M1127)=0,"",IF(M1127=0,"Impossible",2/M1127))</f>
        <v/>
      </c>
      <c r="O1127" s="18" t="str">
        <f aca="false">IF(COUNT(N1127)=0,"",PI()-N1127)</f>
        <v/>
      </c>
    </row>
    <row r="1128" customFormat="false" ht="12.75" hidden="false" customHeight="false" outlineLevel="0" collapsed="false">
      <c r="K1128" s="18"/>
      <c r="L1128" s="18"/>
      <c r="M1128" s="18" t="str">
        <f aca="false">IF(COUNT(K1128)=0,"",IF(K1128=0,"",L1128/K1128))</f>
        <v/>
      </c>
      <c r="N1128" s="18" t="str">
        <f aca="false">IF(COUNT(M1128)=0,"",IF(M1128=0,"Impossible",2/M1128))</f>
        <v/>
      </c>
      <c r="O1128" s="18" t="str">
        <f aca="false">IF(COUNT(N1128)=0,"",PI()-N1128)</f>
        <v/>
      </c>
    </row>
    <row r="1129" customFormat="false" ht="12.75" hidden="false" customHeight="false" outlineLevel="0" collapsed="false">
      <c r="K1129" s="18"/>
      <c r="L1129" s="18"/>
      <c r="M1129" s="18" t="str">
        <f aca="false">IF(COUNT(K1129)=0,"",IF(K1129=0,"",L1129/K1129))</f>
        <v/>
      </c>
      <c r="N1129" s="18" t="str">
        <f aca="false">IF(COUNT(M1129)=0,"",IF(M1129=0,"Impossible",2/M1129))</f>
        <v/>
      </c>
      <c r="O1129" s="18" t="str">
        <f aca="false">IF(COUNT(N1129)=0,"",PI()-N1129)</f>
        <v/>
      </c>
    </row>
    <row r="1130" customFormat="false" ht="12.75" hidden="false" customHeight="false" outlineLevel="0" collapsed="false">
      <c r="K1130" s="18"/>
      <c r="L1130" s="18"/>
      <c r="M1130" s="18" t="str">
        <f aca="false">IF(COUNT(K1130)=0,"",IF(K1130=0,"",L1130/K1130))</f>
        <v/>
      </c>
      <c r="N1130" s="18" t="str">
        <f aca="false">IF(COUNT(M1130)=0,"",IF(M1130=0,"Impossible",2/M1130))</f>
        <v/>
      </c>
      <c r="O1130" s="18" t="str">
        <f aca="false">IF(COUNT(N1130)=0,"",PI()-N1130)</f>
        <v/>
      </c>
    </row>
    <row r="1131" customFormat="false" ht="12.75" hidden="false" customHeight="false" outlineLevel="0" collapsed="false">
      <c r="K1131" s="18"/>
      <c r="L1131" s="18"/>
      <c r="M1131" s="18" t="str">
        <f aca="false">IF(COUNT(K1131)=0,"",IF(K1131=0,"",L1131/K1131))</f>
        <v/>
      </c>
      <c r="N1131" s="18" t="str">
        <f aca="false">IF(COUNT(M1131)=0,"",IF(M1131=0,"Impossible",2/M1131))</f>
        <v/>
      </c>
      <c r="O1131" s="18" t="str">
        <f aca="false">IF(COUNT(N1131)=0,"",PI()-N1131)</f>
        <v/>
      </c>
    </row>
    <row r="1132" customFormat="false" ht="12.75" hidden="false" customHeight="false" outlineLevel="0" collapsed="false">
      <c r="K1132" s="18"/>
      <c r="L1132" s="18"/>
      <c r="M1132" s="18" t="str">
        <f aca="false">IF(COUNT(K1132)=0,"",IF(K1132=0,"",L1132/K1132))</f>
        <v/>
      </c>
      <c r="N1132" s="18" t="str">
        <f aca="false">IF(COUNT(M1132)=0,"",IF(M1132=0,"Impossible",2/M1132))</f>
        <v/>
      </c>
      <c r="O1132" s="18" t="str">
        <f aca="false">IF(COUNT(N1132)=0,"",PI()-N1132)</f>
        <v/>
      </c>
    </row>
    <row r="1133" customFormat="false" ht="12.75" hidden="false" customHeight="false" outlineLevel="0" collapsed="false">
      <c r="K1133" s="18"/>
      <c r="L1133" s="18"/>
      <c r="M1133" s="18" t="str">
        <f aca="false">IF(COUNT(K1133)=0,"",IF(K1133=0,"",L1133/K1133))</f>
        <v/>
      </c>
      <c r="N1133" s="18" t="str">
        <f aca="false">IF(COUNT(M1133)=0,"",IF(M1133=0,"Impossible",2/M1133))</f>
        <v/>
      </c>
      <c r="O1133" s="18" t="str">
        <f aca="false">IF(COUNT(N1133)=0,"",PI()-N1133)</f>
        <v/>
      </c>
    </row>
    <row r="1134" customFormat="false" ht="12.75" hidden="false" customHeight="false" outlineLevel="0" collapsed="false">
      <c r="K1134" s="18"/>
      <c r="L1134" s="18"/>
      <c r="M1134" s="18" t="str">
        <f aca="false">IF(COUNT(K1134)=0,"",IF(K1134=0,"",L1134/K1134))</f>
        <v/>
      </c>
      <c r="N1134" s="18" t="str">
        <f aca="false">IF(COUNT(M1134)=0,"",IF(M1134=0,"Impossible",2/M1134))</f>
        <v/>
      </c>
      <c r="O1134" s="18" t="str">
        <f aca="false">IF(COUNT(N1134)=0,"",PI()-N1134)</f>
        <v/>
      </c>
    </row>
    <row r="1135" customFormat="false" ht="12.75" hidden="false" customHeight="false" outlineLevel="0" collapsed="false">
      <c r="K1135" s="18"/>
      <c r="L1135" s="18"/>
      <c r="M1135" s="18" t="str">
        <f aca="false">IF(COUNT(K1135)=0,"",IF(K1135=0,"",L1135/K1135))</f>
        <v/>
      </c>
      <c r="N1135" s="18" t="str">
        <f aca="false">IF(COUNT(M1135)=0,"",IF(M1135=0,"Impossible",2/M1135))</f>
        <v/>
      </c>
      <c r="O1135" s="18" t="str">
        <f aca="false">IF(COUNT(N1135)=0,"",PI()-N1135)</f>
        <v/>
      </c>
    </row>
    <row r="1136" customFormat="false" ht="12.75" hidden="false" customHeight="false" outlineLevel="0" collapsed="false">
      <c r="K1136" s="18"/>
      <c r="L1136" s="18"/>
      <c r="M1136" s="18" t="str">
        <f aca="false">IF(COUNT(K1136)=0,"",IF(K1136=0,"",L1136/K1136))</f>
        <v/>
      </c>
      <c r="N1136" s="18" t="str">
        <f aca="false">IF(COUNT(M1136)=0,"",IF(M1136=0,"Impossible",2/M1136))</f>
        <v/>
      </c>
      <c r="O1136" s="18" t="str">
        <f aca="false">IF(COUNT(N1136)=0,"",PI()-N1136)</f>
        <v/>
      </c>
    </row>
    <row r="1137" customFormat="false" ht="12.75" hidden="false" customHeight="false" outlineLevel="0" collapsed="false">
      <c r="K1137" s="18"/>
      <c r="L1137" s="18"/>
      <c r="M1137" s="18" t="str">
        <f aca="false">IF(COUNT(K1137)=0,"",IF(K1137=0,"",L1137/K1137))</f>
        <v/>
      </c>
      <c r="N1137" s="18" t="str">
        <f aca="false">IF(COUNT(M1137)=0,"",IF(M1137=0,"Impossible",2/M1137))</f>
        <v/>
      </c>
      <c r="O1137" s="18" t="str">
        <f aca="false">IF(COUNT(N1137)=0,"",PI()-N1137)</f>
        <v/>
      </c>
    </row>
    <row r="1138" customFormat="false" ht="12.75" hidden="false" customHeight="false" outlineLevel="0" collapsed="false">
      <c r="K1138" s="18"/>
      <c r="L1138" s="18"/>
      <c r="M1138" s="18" t="str">
        <f aca="false">IF(COUNT(K1138)=0,"",IF(K1138=0,"",L1138/K1138))</f>
        <v/>
      </c>
      <c r="N1138" s="18" t="str">
        <f aca="false">IF(COUNT(M1138)=0,"",IF(M1138=0,"Impossible",2/M1138))</f>
        <v/>
      </c>
      <c r="O1138" s="18" t="str">
        <f aca="false">IF(COUNT(N1138)=0,"",PI()-N1138)</f>
        <v/>
      </c>
    </row>
    <row r="1139" customFormat="false" ht="12.75" hidden="false" customHeight="false" outlineLevel="0" collapsed="false">
      <c r="K1139" s="18"/>
      <c r="L1139" s="18"/>
      <c r="M1139" s="18" t="str">
        <f aca="false">IF(COUNT(K1139)=0,"",IF(K1139=0,"",L1139/K1139))</f>
        <v/>
      </c>
      <c r="N1139" s="18" t="str">
        <f aca="false">IF(COUNT(M1139)=0,"",IF(M1139=0,"Impossible",2/M1139))</f>
        <v/>
      </c>
      <c r="O1139" s="18" t="str">
        <f aca="false">IF(COUNT(N1139)=0,"",PI()-N1139)</f>
        <v/>
      </c>
    </row>
    <row r="1140" customFormat="false" ht="12.75" hidden="false" customHeight="false" outlineLevel="0" collapsed="false">
      <c r="K1140" s="18"/>
      <c r="L1140" s="18"/>
      <c r="M1140" s="18" t="str">
        <f aca="false">IF(COUNT(K1140)=0,"",IF(K1140=0,"",L1140/K1140))</f>
        <v/>
      </c>
      <c r="N1140" s="18" t="str">
        <f aca="false">IF(COUNT(M1140)=0,"",IF(M1140=0,"Impossible",2/M1140))</f>
        <v/>
      </c>
      <c r="O1140" s="18" t="str">
        <f aca="false">IF(COUNT(N1140)=0,"",PI()-N1140)</f>
        <v/>
      </c>
    </row>
    <row r="1141" customFormat="false" ht="12.75" hidden="false" customHeight="false" outlineLevel="0" collapsed="false">
      <c r="K1141" s="18"/>
      <c r="L1141" s="18"/>
      <c r="M1141" s="18" t="str">
        <f aca="false">IF(COUNT(K1141)=0,"",IF(K1141=0,"",L1141/K1141))</f>
        <v/>
      </c>
      <c r="N1141" s="18" t="str">
        <f aca="false">IF(COUNT(M1141)=0,"",IF(M1141=0,"Impossible",2/M1141))</f>
        <v/>
      </c>
      <c r="O1141" s="18" t="str">
        <f aca="false">IF(COUNT(N1141)=0,"",PI()-N1141)</f>
        <v/>
      </c>
    </row>
    <row r="1142" customFormat="false" ht="12.75" hidden="false" customHeight="false" outlineLevel="0" collapsed="false">
      <c r="K1142" s="18"/>
      <c r="L1142" s="18"/>
      <c r="M1142" s="18" t="str">
        <f aca="false">IF(COUNT(K1142)=0,"",IF(K1142=0,"",L1142/K1142))</f>
        <v/>
      </c>
      <c r="N1142" s="18" t="str">
        <f aca="false">IF(COUNT(M1142)=0,"",IF(M1142=0,"Impossible",2/M1142))</f>
        <v/>
      </c>
      <c r="O1142" s="18" t="str">
        <f aca="false">IF(COUNT(N1142)=0,"",PI()-N1142)</f>
        <v/>
      </c>
    </row>
    <row r="1143" customFormat="false" ht="12.75" hidden="false" customHeight="false" outlineLevel="0" collapsed="false">
      <c r="K1143" s="18"/>
      <c r="L1143" s="18"/>
      <c r="M1143" s="18" t="str">
        <f aca="false">IF(COUNT(K1143)=0,"",IF(K1143=0,"",L1143/K1143))</f>
        <v/>
      </c>
      <c r="N1143" s="18" t="str">
        <f aca="false">IF(COUNT(M1143)=0,"",IF(M1143=0,"Impossible",2/M1143))</f>
        <v/>
      </c>
      <c r="O1143" s="18" t="str">
        <f aca="false">IF(COUNT(N1143)=0,"",PI()-N1143)</f>
        <v/>
      </c>
    </row>
    <row r="1144" customFormat="false" ht="12.75" hidden="false" customHeight="false" outlineLevel="0" collapsed="false">
      <c r="K1144" s="18"/>
      <c r="L1144" s="18"/>
      <c r="M1144" s="18" t="str">
        <f aca="false">IF(COUNT(K1144)=0,"",IF(K1144=0,"",L1144/K1144))</f>
        <v/>
      </c>
      <c r="N1144" s="18" t="str">
        <f aca="false">IF(COUNT(M1144)=0,"",IF(M1144=0,"Impossible",2/M1144))</f>
        <v/>
      </c>
      <c r="O1144" s="18" t="str">
        <f aca="false">IF(COUNT(N1144)=0,"",PI()-N1144)</f>
        <v/>
      </c>
    </row>
    <row r="1145" customFormat="false" ht="12.75" hidden="false" customHeight="false" outlineLevel="0" collapsed="false">
      <c r="K1145" s="18"/>
      <c r="L1145" s="18"/>
      <c r="M1145" s="18" t="str">
        <f aca="false">IF(COUNT(K1145)=0,"",IF(K1145=0,"",L1145/K1145))</f>
        <v/>
      </c>
      <c r="N1145" s="18" t="str">
        <f aca="false">IF(COUNT(M1145)=0,"",IF(M1145=0,"Impossible",2/M1145))</f>
        <v/>
      </c>
      <c r="O1145" s="18" t="str">
        <f aca="false">IF(COUNT(N1145)=0,"",PI()-N1145)</f>
        <v/>
      </c>
    </row>
    <row r="1146" customFormat="false" ht="12.75" hidden="false" customHeight="false" outlineLevel="0" collapsed="false">
      <c r="K1146" s="18"/>
      <c r="L1146" s="18"/>
      <c r="M1146" s="18" t="str">
        <f aca="false">IF(COUNT(K1146)=0,"",IF(K1146=0,"",L1146/K1146))</f>
        <v/>
      </c>
      <c r="N1146" s="18" t="str">
        <f aca="false">IF(COUNT(M1146)=0,"",IF(M1146=0,"Impossible",2/M1146))</f>
        <v/>
      </c>
      <c r="O1146" s="18" t="str">
        <f aca="false">IF(COUNT(N1146)=0,"",PI()-N1146)</f>
        <v/>
      </c>
    </row>
    <row r="1147" customFormat="false" ht="12.75" hidden="false" customHeight="false" outlineLevel="0" collapsed="false">
      <c r="K1147" s="18"/>
      <c r="L1147" s="18"/>
      <c r="M1147" s="18" t="str">
        <f aca="false">IF(COUNT(K1147)=0,"",IF(K1147=0,"",L1147/K1147))</f>
        <v/>
      </c>
      <c r="N1147" s="18" t="str">
        <f aca="false">IF(COUNT(M1147)=0,"",IF(M1147=0,"Impossible",2/M1147))</f>
        <v/>
      </c>
      <c r="O1147" s="18" t="str">
        <f aca="false">IF(COUNT(N1147)=0,"",PI()-N1147)</f>
        <v/>
      </c>
    </row>
    <row r="1148" customFormat="false" ht="12.75" hidden="false" customHeight="false" outlineLevel="0" collapsed="false">
      <c r="K1148" s="18"/>
      <c r="L1148" s="18"/>
      <c r="M1148" s="18" t="str">
        <f aca="false">IF(COUNT(K1148)=0,"",IF(K1148=0,"",L1148/K1148))</f>
        <v/>
      </c>
      <c r="N1148" s="18" t="str">
        <f aca="false">IF(COUNT(M1148)=0,"",IF(M1148=0,"Impossible",2/M1148))</f>
        <v/>
      </c>
      <c r="O1148" s="18" t="str">
        <f aca="false">IF(COUNT(N1148)=0,"",PI()-N1148)</f>
        <v/>
      </c>
    </row>
    <row r="1149" customFormat="false" ht="12.75" hidden="false" customHeight="false" outlineLevel="0" collapsed="false">
      <c r="K1149" s="18"/>
      <c r="L1149" s="18"/>
      <c r="M1149" s="18" t="str">
        <f aca="false">IF(COUNT(K1149)=0,"",IF(K1149=0,"",L1149/K1149))</f>
        <v/>
      </c>
      <c r="N1149" s="18" t="str">
        <f aca="false">IF(COUNT(M1149)=0,"",IF(M1149=0,"Impossible",2/M1149))</f>
        <v/>
      </c>
      <c r="O1149" s="18" t="str">
        <f aca="false">IF(COUNT(N1149)=0,"",PI()-N1149)</f>
        <v/>
      </c>
    </row>
    <row r="1150" customFormat="false" ht="12.75" hidden="false" customHeight="false" outlineLevel="0" collapsed="false">
      <c r="K1150" s="18"/>
      <c r="L1150" s="18"/>
      <c r="M1150" s="18" t="str">
        <f aca="false">IF(COUNT(K1150)=0,"",IF(K1150=0,"",L1150/K1150))</f>
        <v/>
      </c>
      <c r="N1150" s="18" t="str">
        <f aca="false">IF(COUNT(M1150)=0,"",IF(M1150=0,"Impossible",2/M1150))</f>
        <v/>
      </c>
      <c r="O1150" s="18" t="str">
        <f aca="false">IF(COUNT(N1150)=0,"",PI()-N1150)</f>
        <v/>
      </c>
    </row>
    <row r="1151" customFormat="false" ht="12.75" hidden="false" customHeight="false" outlineLevel="0" collapsed="false">
      <c r="K1151" s="18"/>
      <c r="L1151" s="18"/>
      <c r="M1151" s="18" t="str">
        <f aca="false">IF(COUNT(K1151)=0,"",IF(K1151=0,"",L1151/K1151))</f>
        <v/>
      </c>
      <c r="N1151" s="18" t="str">
        <f aca="false">IF(COUNT(M1151)=0,"",IF(M1151=0,"Impossible",2/M1151))</f>
        <v/>
      </c>
      <c r="O1151" s="18" t="str">
        <f aca="false">IF(COUNT(N1151)=0,"",PI()-N1151)</f>
        <v/>
      </c>
    </row>
    <row r="1152" customFormat="false" ht="12.75" hidden="false" customHeight="false" outlineLevel="0" collapsed="false">
      <c r="K1152" s="18"/>
      <c r="L1152" s="18"/>
      <c r="M1152" s="18" t="str">
        <f aca="false">IF(COUNT(K1152)=0,"",IF(K1152=0,"",L1152/K1152))</f>
        <v/>
      </c>
      <c r="N1152" s="18" t="str">
        <f aca="false">IF(COUNT(M1152)=0,"",IF(M1152=0,"Impossible",2/M1152))</f>
        <v/>
      </c>
      <c r="O1152" s="18" t="str">
        <f aca="false">IF(COUNT(N1152)=0,"",PI()-N1152)</f>
        <v/>
      </c>
    </row>
    <row r="1153" customFormat="false" ht="12.75" hidden="false" customHeight="false" outlineLevel="0" collapsed="false">
      <c r="K1153" s="18"/>
      <c r="L1153" s="18"/>
      <c r="M1153" s="18" t="str">
        <f aca="false">IF(COUNT(K1153)=0,"",IF(K1153=0,"",L1153/K1153))</f>
        <v/>
      </c>
      <c r="N1153" s="18" t="str">
        <f aca="false">IF(COUNT(M1153)=0,"",IF(M1153=0,"Impossible",2/M1153))</f>
        <v/>
      </c>
      <c r="O1153" s="18" t="str">
        <f aca="false">IF(COUNT(N1153)=0,"",PI()-N1153)</f>
        <v/>
      </c>
    </row>
    <row r="1154" customFormat="false" ht="12.75" hidden="false" customHeight="false" outlineLevel="0" collapsed="false">
      <c r="K1154" s="18"/>
      <c r="L1154" s="18"/>
      <c r="M1154" s="18" t="str">
        <f aca="false">IF(COUNT(K1154)=0,"",IF(K1154=0,"",L1154/K1154))</f>
        <v/>
      </c>
      <c r="N1154" s="18" t="str">
        <f aca="false">IF(COUNT(M1154)=0,"",IF(M1154=0,"Impossible",2/M1154))</f>
        <v/>
      </c>
      <c r="O1154" s="18" t="str">
        <f aca="false">IF(COUNT(N1154)=0,"",PI()-N1154)</f>
        <v/>
      </c>
    </row>
    <row r="1155" customFormat="false" ht="12.75" hidden="false" customHeight="false" outlineLevel="0" collapsed="false">
      <c r="K1155" s="18"/>
      <c r="L1155" s="18"/>
      <c r="M1155" s="18" t="str">
        <f aca="false">IF(COUNT(K1155)=0,"",IF(K1155=0,"",L1155/K1155))</f>
        <v/>
      </c>
      <c r="N1155" s="18" t="str">
        <f aca="false">IF(COUNT(M1155)=0,"",IF(M1155=0,"Impossible",2/M1155))</f>
        <v/>
      </c>
      <c r="O1155" s="18" t="str">
        <f aca="false">IF(COUNT(N1155)=0,"",PI()-N1155)</f>
        <v/>
      </c>
    </row>
    <row r="1156" customFormat="false" ht="12.75" hidden="false" customHeight="false" outlineLevel="0" collapsed="false">
      <c r="K1156" s="18"/>
      <c r="L1156" s="18"/>
      <c r="M1156" s="18" t="str">
        <f aca="false">IF(COUNT(K1156)=0,"",IF(K1156=0,"",L1156/K1156))</f>
        <v/>
      </c>
      <c r="N1156" s="18" t="str">
        <f aca="false">IF(COUNT(M1156)=0,"",IF(M1156=0,"Impossible",2/M1156))</f>
        <v/>
      </c>
      <c r="O1156" s="18" t="str">
        <f aca="false">IF(COUNT(N1156)=0,"",PI()-N1156)</f>
        <v/>
      </c>
    </row>
    <row r="1157" customFormat="false" ht="12.75" hidden="false" customHeight="false" outlineLevel="0" collapsed="false">
      <c r="K1157" s="18"/>
      <c r="L1157" s="18"/>
      <c r="M1157" s="18" t="str">
        <f aca="false">IF(COUNT(K1157)=0,"",IF(K1157=0,"",L1157/K1157))</f>
        <v/>
      </c>
      <c r="N1157" s="18" t="str">
        <f aca="false">IF(COUNT(M1157)=0,"",IF(M1157=0,"Impossible",2/M1157))</f>
        <v/>
      </c>
      <c r="O1157" s="18" t="str">
        <f aca="false">IF(COUNT(N1157)=0,"",PI()-N1157)</f>
        <v/>
      </c>
    </row>
    <row r="1158" customFormat="false" ht="12.75" hidden="false" customHeight="false" outlineLevel="0" collapsed="false">
      <c r="K1158" s="18"/>
      <c r="L1158" s="18"/>
      <c r="M1158" s="18" t="str">
        <f aca="false">IF(COUNT(K1158)=0,"",IF(K1158=0,"",L1158/K1158))</f>
        <v/>
      </c>
      <c r="N1158" s="18" t="str">
        <f aca="false">IF(COUNT(M1158)=0,"",IF(M1158=0,"Impossible",2/M1158))</f>
        <v/>
      </c>
      <c r="O1158" s="18" t="str">
        <f aca="false">IF(COUNT(N1158)=0,"",PI()-N1158)</f>
        <v/>
      </c>
    </row>
    <row r="1159" customFormat="false" ht="12.75" hidden="false" customHeight="false" outlineLevel="0" collapsed="false">
      <c r="K1159" s="18"/>
      <c r="L1159" s="18"/>
      <c r="M1159" s="18" t="str">
        <f aca="false">IF(COUNT(K1159)=0,"",IF(K1159=0,"",L1159/K1159))</f>
        <v/>
      </c>
      <c r="N1159" s="18" t="str">
        <f aca="false">IF(COUNT(M1159)=0,"",IF(M1159=0,"Impossible",2/M1159))</f>
        <v/>
      </c>
      <c r="O1159" s="18" t="str">
        <f aca="false">IF(COUNT(N1159)=0,"",PI()-N1159)</f>
        <v/>
      </c>
    </row>
    <row r="1160" customFormat="false" ht="12.75" hidden="false" customHeight="false" outlineLevel="0" collapsed="false">
      <c r="K1160" s="18"/>
      <c r="L1160" s="18"/>
      <c r="M1160" s="18" t="str">
        <f aca="false">IF(COUNT(K1160)=0,"",IF(K1160=0,"",L1160/K1160))</f>
        <v/>
      </c>
      <c r="N1160" s="18" t="str">
        <f aca="false">IF(COUNT(M1160)=0,"",IF(M1160=0,"Impossible",2/M1160))</f>
        <v/>
      </c>
      <c r="O1160" s="18" t="str">
        <f aca="false">IF(COUNT(N1160)=0,"",PI()-N1160)</f>
        <v/>
      </c>
    </row>
    <row r="1161" customFormat="false" ht="12.75" hidden="false" customHeight="false" outlineLevel="0" collapsed="false">
      <c r="K1161" s="18"/>
      <c r="L1161" s="18"/>
      <c r="M1161" s="18" t="str">
        <f aca="false">IF(COUNT(K1161)=0,"",IF(K1161=0,"",L1161/K1161))</f>
        <v/>
      </c>
      <c r="N1161" s="18" t="str">
        <f aca="false">IF(COUNT(M1161)=0,"",IF(M1161=0,"Impossible",2/M1161))</f>
        <v/>
      </c>
      <c r="O1161" s="18" t="str">
        <f aca="false">IF(COUNT(N1161)=0,"",PI()-N1161)</f>
        <v/>
      </c>
    </row>
    <row r="1162" customFormat="false" ht="12.75" hidden="false" customHeight="false" outlineLevel="0" collapsed="false">
      <c r="K1162" s="18"/>
      <c r="L1162" s="18"/>
      <c r="M1162" s="18" t="str">
        <f aca="false">IF(COUNT(K1162)=0,"",IF(K1162=0,"",L1162/K1162))</f>
        <v/>
      </c>
      <c r="N1162" s="18" t="str">
        <f aca="false">IF(COUNT(M1162)=0,"",IF(M1162=0,"Impossible",2/M1162))</f>
        <v/>
      </c>
      <c r="O1162" s="18" t="str">
        <f aca="false">IF(COUNT(N1162)=0,"",PI()-N1162)</f>
        <v/>
      </c>
    </row>
    <row r="1163" customFormat="false" ht="12.75" hidden="false" customHeight="false" outlineLevel="0" collapsed="false">
      <c r="K1163" s="18"/>
      <c r="L1163" s="18"/>
      <c r="M1163" s="18" t="str">
        <f aca="false">IF(COUNT(K1163)=0,"",IF(K1163=0,"",L1163/K1163))</f>
        <v/>
      </c>
      <c r="N1163" s="18" t="str">
        <f aca="false">IF(COUNT(M1163)=0,"",IF(M1163=0,"Impossible",2/M1163))</f>
        <v/>
      </c>
      <c r="O1163" s="18" t="str">
        <f aca="false">IF(COUNT(N1163)=0,"",PI()-N1163)</f>
        <v/>
      </c>
    </row>
    <row r="1164" customFormat="false" ht="12.75" hidden="false" customHeight="false" outlineLevel="0" collapsed="false">
      <c r="K1164" s="18"/>
      <c r="L1164" s="18"/>
      <c r="M1164" s="18" t="str">
        <f aca="false">IF(COUNT(K1164)=0,"",IF(K1164=0,"",L1164/K1164))</f>
        <v/>
      </c>
      <c r="N1164" s="18" t="str">
        <f aca="false">IF(COUNT(M1164)=0,"",IF(M1164=0,"Impossible",2/M1164))</f>
        <v/>
      </c>
      <c r="O1164" s="18" t="str">
        <f aca="false">IF(COUNT(N1164)=0,"",PI()-N1164)</f>
        <v/>
      </c>
    </row>
    <row r="1165" customFormat="false" ht="12.75" hidden="false" customHeight="false" outlineLevel="0" collapsed="false">
      <c r="K1165" s="18"/>
      <c r="L1165" s="18"/>
      <c r="M1165" s="18" t="str">
        <f aca="false">IF(COUNT(K1165)=0,"",IF(K1165=0,"",L1165/K1165))</f>
        <v/>
      </c>
      <c r="N1165" s="18" t="str">
        <f aca="false">IF(COUNT(M1165)=0,"",IF(M1165=0,"Impossible",2/M1165))</f>
        <v/>
      </c>
      <c r="O1165" s="18" t="str">
        <f aca="false">IF(COUNT(N1165)=0,"",PI()-N1165)</f>
        <v/>
      </c>
    </row>
    <row r="1166" customFormat="false" ht="12.75" hidden="false" customHeight="false" outlineLevel="0" collapsed="false">
      <c r="K1166" s="18"/>
      <c r="L1166" s="18"/>
      <c r="M1166" s="18" t="str">
        <f aca="false">IF(COUNT(K1166)=0,"",IF(K1166=0,"",L1166/K1166))</f>
        <v/>
      </c>
      <c r="N1166" s="18" t="str">
        <f aca="false">IF(COUNT(M1166)=0,"",IF(M1166=0,"Impossible",2/M1166))</f>
        <v/>
      </c>
      <c r="O1166" s="18" t="str">
        <f aca="false">IF(COUNT(N1166)=0,"",PI()-N1166)</f>
        <v/>
      </c>
    </row>
    <row r="1167" customFormat="false" ht="12.75" hidden="false" customHeight="false" outlineLevel="0" collapsed="false">
      <c r="K1167" s="18"/>
      <c r="L1167" s="18"/>
      <c r="M1167" s="18" t="str">
        <f aca="false">IF(COUNT(K1167)=0,"",IF(K1167=0,"",L1167/K1167))</f>
        <v/>
      </c>
      <c r="N1167" s="18" t="str">
        <f aca="false">IF(COUNT(M1167)=0,"",IF(M1167=0,"Impossible",2/M1167))</f>
        <v/>
      </c>
      <c r="O1167" s="18" t="str">
        <f aca="false">IF(COUNT(N1167)=0,"",PI()-N1167)</f>
        <v/>
      </c>
    </row>
    <row r="1168" customFormat="false" ht="12.75" hidden="false" customHeight="false" outlineLevel="0" collapsed="false">
      <c r="K1168" s="18"/>
      <c r="L1168" s="18"/>
      <c r="M1168" s="18" t="str">
        <f aca="false">IF(COUNT(K1168)=0,"",IF(K1168=0,"",L1168/K1168))</f>
        <v/>
      </c>
      <c r="N1168" s="18" t="str">
        <f aca="false">IF(COUNT(M1168)=0,"",IF(M1168=0,"Impossible",2/M1168))</f>
        <v/>
      </c>
      <c r="O1168" s="18" t="str">
        <f aca="false">IF(COUNT(N1168)=0,"",PI()-N1168)</f>
        <v/>
      </c>
    </row>
    <row r="1169" customFormat="false" ht="12.75" hidden="false" customHeight="false" outlineLevel="0" collapsed="false">
      <c r="K1169" s="18"/>
      <c r="L1169" s="18"/>
      <c r="M1169" s="18" t="str">
        <f aca="false">IF(COUNT(K1169)=0,"",IF(K1169=0,"",L1169/K1169))</f>
        <v/>
      </c>
      <c r="N1169" s="18" t="str">
        <f aca="false">IF(COUNT(M1169)=0,"",IF(M1169=0,"Impossible",2/M1169))</f>
        <v/>
      </c>
      <c r="O1169" s="18" t="str">
        <f aca="false">IF(COUNT(N1169)=0,"",PI()-N1169)</f>
        <v/>
      </c>
    </row>
    <row r="1170" customFormat="false" ht="12.75" hidden="false" customHeight="false" outlineLevel="0" collapsed="false">
      <c r="K1170" s="18"/>
      <c r="L1170" s="18"/>
      <c r="M1170" s="18" t="str">
        <f aca="false">IF(COUNT(K1170)=0,"",IF(K1170=0,"",L1170/K1170))</f>
        <v/>
      </c>
      <c r="N1170" s="18" t="str">
        <f aca="false">IF(COUNT(M1170)=0,"",IF(M1170=0,"Impossible",2/M1170))</f>
        <v/>
      </c>
      <c r="O1170" s="18" t="str">
        <f aca="false">IF(COUNT(N1170)=0,"",PI()-N1170)</f>
        <v/>
      </c>
    </row>
    <row r="1171" customFormat="false" ht="12.75" hidden="false" customHeight="false" outlineLevel="0" collapsed="false">
      <c r="K1171" s="18"/>
      <c r="L1171" s="18"/>
      <c r="M1171" s="18" t="str">
        <f aca="false">IF(COUNT(K1171)=0,"",IF(K1171=0,"",L1171/K1171))</f>
        <v/>
      </c>
      <c r="N1171" s="18" t="str">
        <f aca="false">IF(COUNT(M1171)=0,"",IF(M1171=0,"Impossible",2/M1171))</f>
        <v/>
      </c>
      <c r="O1171" s="18" t="str">
        <f aca="false">IF(COUNT(N1171)=0,"",PI()-N1171)</f>
        <v/>
      </c>
    </row>
    <row r="1172" customFormat="false" ht="12.75" hidden="false" customHeight="false" outlineLevel="0" collapsed="false">
      <c r="K1172" s="18"/>
      <c r="L1172" s="18"/>
      <c r="M1172" s="18" t="str">
        <f aca="false">IF(COUNT(K1172)=0,"",IF(K1172=0,"",L1172/K1172))</f>
        <v/>
      </c>
      <c r="N1172" s="18" t="str">
        <f aca="false">IF(COUNT(M1172)=0,"",IF(M1172=0,"Impossible",2/M1172))</f>
        <v/>
      </c>
      <c r="O1172" s="18" t="str">
        <f aca="false">IF(COUNT(N1172)=0,"",PI()-N1172)</f>
        <v/>
      </c>
    </row>
    <row r="1173" customFormat="false" ht="12.75" hidden="false" customHeight="false" outlineLevel="0" collapsed="false">
      <c r="K1173" s="18"/>
      <c r="L1173" s="18"/>
      <c r="M1173" s="18" t="str">
        <f aca="false">IF(COUNT(K1173)=0,"",IF(K1173=0,"",L1173/K1173))</f>
        <v/>
      </c>
      <c r="N1173" s="18" t="str">
        <f aca="false">IF(COUNT(M1173)=0,"",IF(M1173=0,"Impossible",2/M1173))</f>
        <v/>
      </c>
      <c r="O1173" s="18" t="str">
        <f aca="false">IF(COUNT(N1173)=0,"",PI()-N1173)</f>
        <v/>
      </c>
    </row>
    <row r="1174" customFormat="false" ht="12.75" hidden="false" customHeight="false" outlineLevel="0" collapsed="false">
      <c r="K1174" s="18"/>
      <c r="L1174" s="18"/>
      <c r="M1174" s="18" t="str">
        <f aca="false">IF(COUNT(K1174)=0,"",IF(K1174=0,"",L1174/K1174))</f>
        <v/>
      </c>
      <c r="N1174" s="18" t="str">
        <f aca="false">IF(COUNT(M1174)=0,"",IF(M1174=0,"Impossible",2/M1174))</f>
        <v/>
      </c>
      <c r="O1174" s="18" t="str">
        <f aca="false">IF(COUNT(N1174)=0,"",PI()-N1174)</f>
        <v/>
      </c>
    </row>
    <row r="1175" customFormat="false" ht="12.75" hidden="false" customHeight="false" outlineLevel="0" collapsed="false">
      <c r="K1175" s="18"/>
      <c r="L1175" s="18"/>
      <c r="M1175" s="18" t="str">
        <f aca="false">IF(COUNT(K1175)=0,"",IF(K1175=0,"",L1175/K1175))</f>
        <v/>
      </c>
      <c r="N1175" s="18" t="str">
        <f aca="false">IF(COUNT(M1175)=0,"",IF(M1175=0,"Impossible",2/M1175))</f>
        <v/>
      </c>
      <c r="O1175" s="18" t="str">
        <f aca="false">IF(COUNT(N1175)=0,"",PI()-N1175)</f>
        <v/>
      </c>
    </row>
    <row r="1176" customFormat="false" ht="12.75" hidden="false" customHeight="false" outlineLevel="0" collapsed="false">
      <c r="K1176" s="18"/>
      <c r="L1176" s="18"/>
      <c r="M1176" s="18" t="str">
        <f aca="false">IF(COUNT(K1176)=0,"",IF(K1176=0,"",L1176/K1176))</f>
        <v/>
      </c>
      <c r="N1176" s="18" t="str">
        <f aca="false">IF(COUNT(M1176)=0,"",IF(M1176=0,"Impossible",2/M1176))</f>
        <v/>
      </c>
      <c r="O1176" s="18" t="str">
        <f aca="false">IF(COUNT(N1176)=0,"",PI()-N1176)</f>
        <v/>
      </c>
    </row>
    <row r="1177" customFormat="false" ht="12.75" hidden="false" customHeight="false" outlineLevel="0" collapsed="false">
      <c r="K1177" s="18"/>
      <c r="L1177" s="18"/>
      <c r="M1177" s="18" t="str">
        <f aca="false">IF(COUNT(K1177)=0,"",IF(K1177=0,"",L1177/K1177))</f>
        <v/>
      </c>
      <c r="N1177" s="18" t="str">
        <f aca="false">IF(COUNT(M1177)=0,"",IF(M1177=0,"Impossible",2/M1177))</f>
        <v/>
      </c>
      <c r="O1177" s="18" t="str">
        <f aca="false">IF(COUNT(N1177)=0,"",PI()-N1177)</f>
        <v/>
      </c>
    </row>
    <row r="1178" customFormat="false" ht="12.75" hidden="false" customHeight="false" outlineLevel="0" collapsed="false">
      <c r="K1178" s="18"/>
      <c r="L1178" s="18"/>
      <c r="M1178" s="18" t="str">
        <f aca="false">IF(COUNT(K1178)=0,"",IF(K1178=0,"",L1178/K1178))</f>
        <v/>
      </c>
      <c r="N1178" s="18" t="str">
        <f aca="false">IF(COUNT(M1178)=0,"",IF(M1178=0,"Impossible",2/M1178))</f>
        <v/>
      </c>
      <c r="O1178" s="18" t="str">
        <f aca="false">IF(COUNT(N1178)=0,"",PI()-N1178)</f>
        <v/>
      </c>
    </row>
    <row r="1179" customFormat="false" ht="12.75" hidden="false" customHeight="false" outlineLevel="0" collapsed="false">
      <c r="K1179" s="18"/>
      <c r="L1179" s="18"/>
      <c r="M1179" s="18" t="str">
        <f aca="false">IF(COUNT(K1179)=0,"",IF(K1179=0,"",L1179/K1179))</f>
        <v/>
      </c>
      <c r="N1179" s="18" t="str">
        <f aca="false">IF(COUNT(M1179)=0,"",IF(M1179=0,"Impossible",2/M1179))</f>
        <v/>
      </c>
      <c r="O1179" s="18" t="str">
        <f aca="false">IF(COUNT(N1179)=0,"",PI()-N1179)</f>
        <v/>
      </c>
    </row>
    <row r="1180" customFormat="false" ht="12.75" hidden="false" customHeight="false" outlineLevel="0" collapsed="false">
      <c r="K1180" s="18"/>
      <c r="L1180" s="18"/>
      <c r="M1180" s="18" t="str">
        <f aca="false">IF(COUNT(K1180)=0,"",IF(K1180=0,"",L1180/K1180))</f>
        <v/>
      </c>
      <c r="N1180" s="18" t="str">
        <f aca="false">IF(COUNT(M1180)=0,"",IF(M1180=0,"Impossible",2/M1180))</f>
        <v/>
      </c>
      <c r="O1180" s="18" t="str">
        <f aca="false">IF(COUNT(N1180)=0,"",PI()-N1180)</f>
        <v/>
      </c>
    </row>
    <row r="1181" customFormat="false" ht="12.75" hidden="false" customHeight="false" outlineLevel="0" collapsed="false">
      <c r="K1181" s="18"/>
      <c r="L1181" s="18"/>
      <c r="M1181" s="18" t="str">
        <f aca="false">IF(COUNT(K1181)=0,"",IF(K1181=0,"",L1181/K1181))</f>
        <v/>
      </c>
      <c r="N1181" s="18" t="str">
        <f aca="false">IF(COUNT(M1181)=0,"",IF(M1181=0,"Impossible",2/M1181))</f>
        <v/>
      </c>
      <c r="O1181" s="18" t="str">
        <f aca="false">IF(COUNT(N1181)=0,"",PI()-N1181)</f>
        <v/>
      </c>
    </row>
    <row r="1182" customFormat="false" ht="12.75" hidden="false" customHeight="false" outlineLevel="0" collapsed="false">
      <c r="K1182" s="18"/>
      <c r="L1182" s="18"/>
      <c r="M1182" s="18" t="str">
        <f aca="false">IF(COUNT(K1182)=0,"",IF(K1182=0,"",L1182/K1182))</f>
        <v/>
      </c>
      <c r="N1182" s="18" t="str">
        <f aca="false">IF(COUNT(M1182)=0,"",IF(M1182=0,"Impossible",2/M1182))</f>
        <v/>
      </c>
      <c r="O1182" s="18" t="str">
        <f aca="false">IF(COUNT(N1182)=0,"",PI()-N1182)</f>
        <v/>
      </c>
    </row>
    <row r="1183" customFormat="false" ht="12.75" hidden="false" customHeight="false" outlineLevel="0" collapsed="false">
      <c r="K1183" s="18"/>
      <c r="L1183" s="18"/>
      <c r="M1183" s="18" t="str">
        <f aca="false">IF(COUNT(K1183)=0,"",IF(K1183=0,"",L1183/K1183))</f>
        <v/>
      </c>
      <c r="N1183" s="18" t="str">
        <f aca="false">IF(COUNT(M1183)=0,"",IF(M1183=0,"Impossible",2/M1183))</f>
        <v/>
      </c>
      <c r="O1183" s="18" t="str">
        <f aca="false">IF(COUNT(N1183)=0,"",PI()-N1183)</f>
        <v/>
      </c>
    </row>
    <row r="1184" customFormat="false" ht="12.75" hidden="false" customHeight="false" outlineLevel="0" collapsed="false">
      <c r="K1184" s="18"/>
      <c r="L1184" s="18"/>
      <c r="M1184" s="18" t="str">
        <f aca="false">IF(COUNT(K1184)=0,"",IF(K1184=0,"",L1184/K1184))</f>
        <v/>
      </c>
      <c r="N1184" s="18" t="str">
        <f aca="false">IF(COUNT(M1184)=0,"",IF(M1184=0,"Impossible",2/M1184))</f>
        <v/>
      </c>
      <c r="O1184" s="18" t="str">
        <f aca="false">IF(COUNT(N1184)=0,"",PI()-N1184)</f>
        <v/>
      </c>
    </row>
    <row r="1185" customFormat="false" ht="12.75" hidden="false" customHeight="false" outlineLevel="0" collapsed="false">
      <c r="K1185" s="18"/>
      <c r="L1185" s="18"/>
      <c r="M1185" s="18" t="str">
        <f aca="false">IF(COUNT(K1185)=0,"",IF(K1185=0,"",L1185/K1185))</f>
        <v/>
      </c>
      <c r="N1185" s="18" t="str">
        <f aca="false">IF(COUNT(M1185)=0,"",IF(M1185=0,"Impossible",2/M1185))</f>
        <v/>
      </c>
      <c r="O1185" s="18" t="str">
        <f aca="false">IF(COUNT(N1185)=0,"",PI()-N1185)</f>
        <v/>
      </c>
    </row>
    <row r="1186" customFormat="false" ht="12.75" hidden="false" customHeight="false" outlineLevel="0" collapsed="false">
      <c r="K1186" s="18"/>
      <c r="L1186" s="18"/>
      <c r="M1186" s="18" t="str">
        <f aca="false">IF(COUNT(K1186)=0,"",IF(K1186=0,"",L1186/K1186))</f>
        <v/>
      </c>
      <c r="N1186" s="18" t="str">
        <f aca="false">IF(COUNT(M1186)=0,"",IF(M1186=0,"Impossible",2/M1186))</f>
        <v/>
      </c>
      <c r="O1186" s="18" t="str">
        <f aca="false">IF(COUNT(N1186)=0,"",PI()-N1186)</f>
        <v/>
      </c>
    </row>
    <row r="1187" customFormat="false" ht="12.75" hidden="false" customHeight="false" outlineLevel="0" collapsed="false">
      <c r="K1187" s="18"/>
      <c r="L1187" s="18"/>
      <c r="M1187" s="18" t="str">
        <f aca="false">IF(COUNT(K1187)=0,"",IF(K1187=0,"",L1187/K1187))</f>
        <v/>
      </c>
      <c r="N1187" s="18" t="str">
        <f aca="false">IF(COUNT(M1187)=0,"",IF(M1187=0,"Impossible",2/M1187))</f>
        <v/>
      </c>
      <c r="O1187" s="18" t="str">
        <f aca="false">IF(COUNT(N1187)=0,"",PI()-N1187)</f>
        <v/>
      </c>
    </row>
    <row r="1188" customFormat="false" ht="12.75" hidden="false" customHeight="false" outlineLevel="0" collapsed="false">
      <c r="K1188" s="18"/>
      <c r="L1188" s="18"/>
      <c r="M1188" s="18" t="str">
        <f aca="false">IF(COUNT(K1188)=0,"",IF(K1188=0,"",L1188/K1188))</f>
        <v/>
      </c>
      <c r="N1188" s="18" t="str">
        <f aca="false">IF(COUNT(M1188)=0,"",IF(M1188=0,"Impossible",2/M1188))</f>
        <v/>
      </c>
      <c r="O1188" s="18" t="str">
        <f aca="false">IF(COUNT(N1188)=0,"",PI()-N1188)</f>
        <v/>
      </c>
    </row>
    <row r="1189" customFormat="false" ht="12.75" hidden="false" customHeight="false" outlineLevel="0" collapsed="false">
      <c r="K1189" s="18"/>
      <c r="L1189" s="18"/>
      <c r="M1189" s="18" t="str">
        <f aca="false">IF(COUNT(K1189)=0,"",IF(K1189=0,"",L1189/K1189))</f>
        <v/>
      </c>
      <c r="N1189" s="18" t="str">
        <f aca="false">IF(COUNT(M1189)=0,"",IF(M1189=0,"Impossible",2/M1189))</f>
        <v/>
      </c>
      <c r="O1189" s="18" t="str">
        <f aca="false">IF(COUNT(N1189)=0,"",PI()-N1189)</f>
        <v/>
      </c>
    </row>
    <row r="1190" customFormat="false" ht="12.75" hidden="false" customHeight="false" outlineLevel="0" collapsed="false">
      <c r="K1190" s="18"/>
      <c r="L1190" s="18"/>
      <c r="M1190" s="18" t="str">
        <f aca="false">IF(COUNT(K1190)=0,"",IF(K1190=0,"",L1190/K1190))</f>
        <v/>
      </c>
      <c r="N1190" s="18" t="str">
        <f aca="false">IF(COUNT(M1190)=0,"",IF(M1190=0,"Impossible",2/M1190))</f>
        <v/>
      </c>
      <c r="O1190" s="18" t="str">
        <f aca="false">IF(COUNT(N1190)=0,"",PI()-N1190)</f>
        <v/>
      </c>
    </row>
    <row r="1191" customFormat="false" ht="12.75" hidden="false" customHeight="false" outlineLevel="0" collapsed="false">
      <c r="K1191" s="18"/>
      <c r="L1191" s="18"/>
      <c r="M1191" s="18" t="str">
        <f aca="false">IF(COUNT(K1191)=0,"",IF(K1191=0,"",L1191/K1191))</f>
        <v/>
      </c>
      <c r="N1191" s="18" t="str">
        <f aca="false">IF(COUNT(M1191)=0,"",IF(M1191=0,"Impossible",2/M1191))</f>
        <v/>
      </c>
      <c r="O1191" s="18" t="str">
        <f aca="false">IF(COUNT(N1191)=0,"",PI()-N1191)</f>
        <v/>
      </c>
    </row>
    <row r="1192" customFormat="false" ht="12.75" hidden="false" customHeight="false" outlineLevel="0" collapsed="false">
      <c r="K1192" s="18"/>
      <c r="L1192" s="18"/>
      <c r="M1192" s="18" t="str">
        <f aca="false">IF(COUNT(K1192)=0,"",IF(K1192=0,"",L1192/K1192))</f>
        <v/>
      </c>
      <c r="N1192" s="18" t="str">
        <f aca="false">IF(COUNT(M1192)=0,"",IF(M1192=0,"Impossible",2/M1192))</f>
        <v/>
      </c>
      <c r="O1192" s="18" t="str">
        <f aca="false">IF(COUNT(N1192)=0,"",PI()-N1192)</f>
        <v/>
      </c>
    </row>
    <row r="1193" customFormat="false" ht="12.75" hidden="false" customHeight="false" outlineLevel="0" collapsed="false">
      <c r="K1193" s="18"/>
      <c r="L1193" s="18"/>
      <c r="M1193" s="18" t="str">
        <f aca="false">IF(COUNT(K1193)=0,"",IF(K1193=0,"",L1193/K1193))</f>
        <v/>
      </c>
      <c r="N1193" s="18" t="str">
        <f aca="false">IF(COUNT(M1193)=0,"",IF(M1193=0,"Impossible",2/M1193))</f>
        <v/>
      </c>
      <c r="O1193" s="18" t="str">
        <f aca="false">IF(COUNT(N1193)=0,"",PI()-N1193)</f>
        <v/>
      </c>
    </row>
    <row r="1194" customFormat="false" ht="12.75" hidden="false" customHeight="false" outlineLevel="0" collapsed="false">
      <c r="K1194" s="18"/>
      <c r="L1194" s="18"/>
      <c r="M1194" s="18" t="str">
        <f aca="false">IF(COUNT(K1194)=0,"",IF(K1194=0,"",L1194/K1194))</f>
        <v/>
      </c>
      <c r="N1194" s="18" t="str">
        <f aca="false">IF(COUNT(M1194)=0,"",IF(M1194=0,"Impossible",2/M1194))</f>
        <v/>
      </c>
      <c r="O1194" s="18" t="str">
        <f aca="false">IF(COUNT(N1194)=0,"",PI()-N1194)</f>
        <v/>
      </c>
    </row>
    <row r="1195" customFormat="false" ht="12.75" hidden="false" customHeight="false" outlineLevel="0" collapsed="false">
      <c r="K1195" s="18"/>
      <c r="L1195" s="18"/>
      <c r="M1195" s="18" t="str">
        <f aca="false">IF(COUNT(K1195)=0,"",IF(K1195=0,"",L1195/K1195))</f>
        <v/>
      </c>
      <c r="N1195" s="18" t="str">
        <f aca="false">IF(COUNT(M1195)=0,"",IF(M1195=0,"Impossible",2/M1195))</f>
        <v/>
      </c>
      <c r="O1195" s="18" t="str">
        <f aca="false">IF(COUNT(N1195)=0,"",PI()-N1195)</f>
        <v/>
      </c>
    </row>
    <row r="1196" customFormat="false" ht="12.75" hidden="false" customHeight="false" outlineLevel="0" collapsed="false">
      <c r="K1196" s="18"/>
      <c r="L1196" s="18"/>
      <c r="M1196" s="18" t="str">
        <f aca="false">IF(COUNT(K1196)=0,"",IF(K1196=0,"",L1196/K1196))</f>
        <v/>
      </c>
      <c r="N1196" s="18" t="str">
        <f aca="false">IF(COUNT(M1196)=0,"",IF(M1196=0,"Impossible",2/M1196))</f>
        <v/>
      </c>
      <c r="O1196" s="18" t="str">
        <f aca="false">IF(COUNT(N1196)=0,"",PI()-N1196)</f>
        <v/>
      </c>
    </row>
    <row r="1197" customFormat="false" ht="12.75" hidden="false" customHeight="false" outlineLevel="0" collapsed="false">
      <c r="K1197" s="18"/>
      <c r="L1197" s="18"/>
      <c r="M1197" s="18" t="str">
        <f aca="false">IF(COUNT(K1197)=0,"",IF(K1197=0,"",L1197/K1197))</f>
        <v/>
      </c>
      <c r="N1197" s="18" t="str">
        <f aca="false">IF(COUNT(M1197)=0,"",IF(M1197=0,"Impossible",2/M1197))</f>
        <v/>
      </c>
      <c r="O1197" s="18" t="str">
        <f aca="false">IF(COUNT(N1197)=0,"",PI()-N1197)</f>
        <v/>
      </c>
    </row>
    <row r="1198" customFormat="false" ht="12.75" hidden="false" customHeight="false" outlineLevel="0" collapsed="false">
      <c r="K1198" s="18"/>
      <c r="L1198" s="18"/>
      <c r="M1198" s="18" t="str">
        <f aca="false">IF(COUNT(K1198)=0,"",IF(K1198=0,"",L1198/K1198))</f>
        <v/>
      </c>
      <c r="N1198" s="18" t="str">
        <f aca="false">IF(COUNT(M1198)=0,"",IF(M1198=0,"Impossible",2/M1198))</f>
        <v/>
      </c>
      <c r="O1198" s="18" t="str">
        <f aca="false">IF(COUNT(N1198)=0,"",PI()-N1198)</f>
        <v/>
      </c>
    </row>
    <row r="1199" customFormat="false" ht="12.75" hidden="false" customHeight="false" outlineLevel="0" collapsed="false">
      <c r="K1199" s="18"/>
      <c r="L1199" s="18"/>
      <c r="M1199" s="18" t="str">
        <f aca="false">IF(COUNT(K1199)=0,"",IF(K1199=0,"",L1199/K1199))</f>
        <v/>
      </c>
      <c r="N1199" s="18" t="str">
        <f aca="false">IF(COUNT(M1199)=0,"",IF(M1199=0,"Impossible",2/M1199))</f>
        <v/>
      </c>
      <c r="O1199" s="18" t="str">
        <f aca="false">IF(COUNT(N1199)=0,"",PI()-N1199)</f>
        <v/>
      </c>
    </row>
    <row r="1200" customFormat="false" ht="12.75" hidden="false" customHeight="false" outlineLevel="0" collapsed="false">
      <c r="K1200" s="18"/>
      <c r="L1200" s="18"/>
      <c r="M1200" s="18" t="str">
        <f aca="false">IF(COUNT(K1200)=0,"",IF(K1200=0,"",L1200/K1200))</f>
        <v/>
      </c>
      <c r="N1200" s="18" t="str">
        <f aca="false">IF(COUNT(M1200)=0,"",IF(M1200=0,"Impossible",2/M1200))</f>
        <v/>
      </c>
      <c r="O1200" s="18" t="str">
        <f aca="false">IF(COUNT(N1200)=0,"",PI()-N1200)</f>
        <v/>
      </c>
    </row>
    <row r="1201" customFormat="false" ht="12.75" hidden="false" customHeight="false" outlineLevel="0" collapsed="false">
      <c r="K1201" s="18"/>
      <c r="L1201" s="18"/>
      <c r="M1201" s="18" t="str">
        <f aca="false">IF(COUNT(K1201)=0,"",IF(K1201=0,"",L1201/K1201))</f>
        <v/>
      </c>
      <c r="N1201" s="18" t="str">
        <f aca="false">IF(COUNT(M1201)=0,"",IF(M1201=0,"Impossible",2/M1201))</f>
        <v/>
      </c>
      <c r="O1201" s="18" t="str">
        <f aca="false">IF(COUNT(N1201)=0,"",PI()-N1201)</f>
        <v/>
      </c>
    </row>
    <row r="1202" customFormat="false" ht="12.75" hidden="false" customHeight="false" outlineLevel="0" collapsed="false">
      <c r="K1202" s="18"/>
      <c r="L1202" s="18"/>
      <c r="M1202" s="18" t="str">
        <f aca="false">IF(COUNT(K1202)=0,"",IF(K1202=0,"",L1202/K1202))</f>
        <v/>
      </c>
      <c r="N1202" s="18" t="str">
        <f aca="false">IF(COUNT(M1202)=0,"",IF(M1202=0,"Impossible",2/M1202))</f>
        <v/>
      </c>
      <c r="O1202" s="18" t="str">
        <f aca="false">IF(COUNT(N1202)=0,"",PI()-N1202)</f>
        <v/>
      </c>
    </row>
    <row r="1203" customFormat="false" ht="12.75" hidden="false" customHeight="false" outlineLevel="0" collapsed="false">
      <c r="K1203" s="18"/>
      <c r="L1203" s="18"/>
      <c r="M1203" s="18" t="str">
        <f aca="false">IF(COUNT(K1203)=0,"",IF(K1203=0,"",L1203/K1203))</f>
        <v/>
      </c>
      <c r="N1203" s="18" t="str">
        <f aca="false">IF(COUNT(M1203)=0,"",IF(M1203=0,"Impossible",2/M1203))</f>
        <v/>
      </c>
      <c r="O1203" s="18" t="str">
        <f aca="false">IF(COUNT(N1203)=0,"",PI()-N1203)</f>
        <v/>
      </c>
    </row>
    <row r="1204" customFormat="false" ht="12.75" hidden="false" customHeight="false" outlineLevel="0" collapsed="false">
      <c r="K1204" s="18"/>
      <c r="L1204" s="18"/>
      <c r="M1204" s="18" t="str">
        <f aca="false">IF(COUNT(K1204)=0,"",IF(K1204=0,"",L1204/K1204))</f>
        <v/>
      </c>
      <c r="N1204" s="18" t="str">
        <f aca="false">IF(COUNT(M1204)=0,"",IF(M1204=0,"Impossible",2/M1204))</f>
        <v/>
      </c>
      <c r="O1204" s="18" t="str">
        <f aca="false">IF(COUNT(N1204)=0,"",PI()-N1204)</f>
        <v/>
      </c>
    </row>
    <row r="1205" customFormat="false" ht="12.75" hidden="false" customHeight="false" outlineLevel="0" collapsed="false">
      <c r="K1205" s="18"/>
      <c r="L1205" s="18"/>
      <c r="M1205" s="18" t="str">
        <f aca="false">IF(COUNT(K1205)=0,"",IF(K1205=0,"",L1205/K1205))</f>
        <v/>
      </c>
      <c r="N1205" s="18" t="str">
        <f aca="false">IF(COUNT(M1205)=0,"",IF(M1205=0,"Impossible",2/M1205))</f>
        <v/>
      </c>
      <c r="O1205" s="18" t="str">
        <f aca="false">IF(COUNT(N1205)=0,"",PI()-N1205)</f>
        <v/>
      </c>
    </row>
    <row r="1206" customFormat="false" ht="12.75" hidden="false" customHeight="false" outlineLevel="0" collapsed="false">
      <c r="K1206" s="18"/>
      <c r="L1206" s="18"/>
      <c r="M1206" s="18" t="str">
        <f aca="false">IF(COUNT(K1206)=0,"",IF(K1206=0,"",L1206/K1206))</f>
        <v/>
      </c>
      <c r="N1206" s="18" t="str">
        <f aca="false">IF(COUNT(M1206)=0,"",IF(M1206=0,"Impossible",2/M1206))</f>
        <v/>
      </c>
      <c r="O1206" s="18" t="str">
        <f aca="false">IF(COUNT(N1206)=0,"",PI()-N1206)</f>
        <v/>
      </c>
    </row>
    <row r="1207" customFormat="false" ht="12.75" hidden="false" customHeight="false" outlineLevel="0" collapsed="false">
      <c r="K1207" s="18"/>
      <c r="L1207" s="18"/>
      <c r="M1207" s="18" t="str">
        <f aca="false">IF(COUNT(K1207)=0,"",IF(K1207=0,"",L1207/K1207))</f>
        <v/>
      </c>
      <c r="N1207" s="18" t="str">
        <f aca="false">IF(COUNT(M1207)=0,"",IF(M1207=0,"Impossible",2/M1207))</f>
        <v/>
      </c>
      <c r="O1207" s="18" t="str">
        <f aca="false">IF(COUNT(N1207)=0,"",PI()-N1207)</f>
        <v/>
      </c>
    </row>
    <row r="1208" customFormat="false" ht="12.75" hidden="false" customHeight="false" outlineLevel="0" collapsed="false">
      <c r="K1208" s="18"/>
      <c r="L1208" s="18"/>
      <c r="M1208" s="18" t="str">
        <f aca="false">IF(COUNT(K1208)=0,"",IF(K1208=0,"",L1208/K1208))</f>
        <v/>
      </c>
      <c r="N1208" s="18" t="str">
        <f aca="false">IF(COUNT(M1208)=0,"",IF(M1208=0,"Impossible",2/M1208))</f>
        <v/>
      </c>
      <c r="O1208" s="18" t="str">
        <f aca="false">IF(COUNT(N1208)=0,"",PI()-N1208)</f>
        <v/>
      </c>
    </row>
    <row r="1209" customFormat="false" ht="12.75" hidden="false" customHeight="false" outlineLevel="0" collapsed="false">
      <c r="K1209" s="18"/>
      <c r="L1209" s="18"/>
      <c r="M1209" s="18" t="str">
        <f aca="false">IF(COUNT(K1209)=0,"",IF(K1209=0,"",L1209/K1209))</f>
        <v/>
      </c>
      <c r="N1209" s="18" t="str">
        <f aca="false">IF(COUNT(M1209)=0,"",IF(M1209=0,"Impossible",2/M1209))</f>
        <v/>
      </c>
      <c r="O1209" s="18" t="str">
        <f aca="false">IF(COUNT(N1209)=0,"",PI()-N1209)</f>
        <v/>
      </c>
    </row>
    <row r="1210" customFormat="false" ht="12.75" hidden="false" customHeight="false" outlineLevel="0" collapsed="false">
      <c r="K1210" s="18"/>
      <c r="L1210" s="18"/>
      <c r="M1210" s="18" t="str">
        <f aca="false">IF(COUNT(K1210)=0,"",IF(K1210=0,"",L1210/K1210))</f>
        <v/>
      </c>
      <c r="N1210" s="18" t="str">
        <f aca="false">IF(COUNT(M1210)=0,"",IF(M1210=0,"Impossible",2/M1210))</f>
        <v/>
      </c>
      <c r="O1210" s="18" t="str">
        <f aca="false">IF(COUNT(N1210)=0,"",PI()-N1210)</f>
        <v/>
      </c>
    </row>
    <row r="1211" customFormat="false" ht="12.75" hidden="false" customHeight="false" outlineLevel="0" collapsed="false">
      <c r="K1211" s="18"/>
      <c r="L1211" s="18"/>
      <c r="M1211" s="18" t="str">
        <f aca="false">IF(COUNT(K1211)=0,"",IF(K1211=0,"",L1211/K1211))</f>
        <v/>
      </c>
      <c r="N1211" s="18" t="str">
        <f aca="false">IF(COUNT(M1211)=0,"",IF(M1211=0,"Impossible",2/M1211))</f>
        <v/>
      </c>
      <c r="O1211" s="18" t="str">
        <f aca="false">IF(COUNT(N1211)=0,"",PI()-N1211)</f>
        <v/>
      </c>
    </row>
    <row r="1212" customFormat="false" ht="12.75" hidden="false" customHeight="false" outlineLevel="0" collapsed="false">
      <c r="K1212" s="18"/>
      <c r="L1212" s="18"/>
      <c r="M1212" s="18" t="str">
        <f aca="false">IF(COUNT(K1212)=0,"",IF(K1212=0,"",L1212/K1212))</f>
        <v/>
      </c>
      <c r="N1212" s="18" t="str">
        <f aca="false">IF(COUNT(M1212)=0,"",IF(M1212=0,"Impossible",2/M1212))</f>
        <v/>
      </c>
      <c r="O1212" s="18" t="str">
        <f aca="false">IF(COUNT(N1212)=0,"",PI()-N1212)</f>
        <v/>
      </c>
    </row>
    <row r="1213" customFormat="false" ht="12.75" hidden="false" customHeight="false" outlineLevel="0" collapsed="false">
      <c r="K1213" s="18"/>
      <c r="L1213" s="18"/>
      <c r="M1213" s="18" t="str">
        <f aca="false">IF(COUNT(K1213)=0,"",IF(K1213=0,"",L1213/K1213))</f>
        <v/>
      </c>
      <c r="N1213" s="18" t="str">
        <f aca="false">IF(COUNT(M1213)=0,"",IF(M1213=0,"Impossible",2/M1213))</f>
        <v/>
      </c>
      <c r="O1213" s="18" t="str">
        <f aca="false">IF(COUNT(N1213)=0,"",PI()-N1213)</f>
        <v/>
      </c>
    </row>
    <row r="1214" customFormat="false" ht="12.75" hidden="false" customHeight="false" outlineLevel="0" collapsed="false">
      <c r="K1214" s="18"/>
      <c r="L1214" s="18"/>
      <c r="M1214" s="18" t="str">
        <f aca="false">IF(COUNT(K1214)=0,"",IF(K1214=0,"",L1214/K1214))</f>
        <v/>
      </c>
      <c r="N1214" s="18" t="str">
        <f aca="false">IF(COUNT(M1214)=0,"",IF(M1214=0,"Impossible",2/M1214))</f>
        <v/>
      </c>
      <c r="O1214" s="18" t="str">
        <f aca="false">IF(COUNT(N1214)=0,"",PI()-N1214)</f>
        <v/>
      </c>
    </row>
    <row r="1215" customFormat="false" ht="12.75" hidden="false" customHeight="false" outlineLevel="0" collapsed="false">
      <c r="K1215" s="18"/>
      <c r="L1215" s="18"/>
      <c r="M1215" s="18" t="str">
        <f aca="false">IF(COUNT(K1215)=0,"",IF(K1215=0,"",L1215/K1215))</f>
        <v/>
      </c>
      <c r="N1215" s="18" t="str">
        <f aca="false">IF(COUNT(M1215)=0,"",IF(M1215=0,"Impossible",2/M1215))</f>
        <v/>
      </c>
      <c r="O1215" s="18" t="str">
        <f aca="false">IF(COUNT(N1215)=0,"",PI()-N1215)</f>
        <v/>
      </c>
    </row>
    <row r="1216" customFormat="false" ht="12.75" hidden="false" customHeight="false" outlineLevel="0" collapsed="false">
      <c r="K1216" s="18"/>
      <c r="L1216" s="18"/>
      <c r="M1216" s="18" t="str">
        <f aca="false">IF(COUNT(K1216)=0,"",IF(K1216=0,"",L1216/K1216))</f>
        <v/>
      </c>
      <c r="N1216" s="18" t="str">
        <f aca="false">IF(COUNT(M1216)=0,"",IF(M1216=0,"Impossible",2/M1216))</f>
        <v/>
      </c>
      <c r="O1216" s="18" t="str">
        <f aca="false">IF(COUNT(N1216)=0,"",PI()-N1216)</f>
        <v/>
      </c>
    </row>
    <row r="1217" customFormat="false" ht="12.75" hidden="false" customHeight="false" outlineLevel="0" collapsed="false">
      <c r="K1217" s="18"/>
      <c r="L1217" s="18"/>
      <c r="M1217" s="18" t="str">
        <f aca="false">IF(COUNT(K1217)=0,"",IF(K1217=0,"",L1217/K1217))</f>
        <v/>
      </c>
      <c r="N1217" s="18" t="str">
        <f aca="false">IF(COUNT(M1217)=0,"",IF(M1217=0,"Impossible",2/M1217))</f>
        <v/>
      </c>
      <c r="O1217" s="18" t="str">
        <f aca="false">IF(COUNT(N1217)=0,"",PI()-N1217)</f>
        <v/>
      </c>
    </row>
    <row r="1218" customFormat="false" ht="12.75" hidden="false" customHeight="false" outlineLevel="0" collapsed="false">
      <c r="K1218" s="18"/>
      <c r="L1218" s="18"/>
      <c r="M1218" s="18" t="str">
        <f aca="false">IF(COUNT(K1218)=0,"",IF(K1218=0,"",L1218/K1218))</f>
        <v/>
      </c>
      <c r="N1218" s="18" t="str">
        <f aca="false">IF(COUNT(M1218)=0,"",IF(M1218=0,"Impossible",2/M1218))</f>
        <v/>
      </c>
      <c r="O1218" s="18" t="str">
        <f aca="false">IF(COUNT(N1218)=0,"",PI()-N1218)</f>
        <v/>
      </c>
    </row>
    <row r="1219" customFormat="false" ht="12.75" hidden="false" customHeight="false" outlineLevel="0" collapsed="false">
      <c r="K1219" s="18"/>
      <c r="L1219" s="18"/>
      <c r="M1219" s="18" t="str">
        <f aca="false">IF(COUNT(K1219)=0,"",IF(K1219=0,"",L1219/K1219))</f>
        <v/>
      </c>
      <c r="N1219" s="18" t="str">
        <f aca="false">IF(COUNT(M1219)=0,"",IF(M1219=0,"Impossible",2/M1219))</f>
        <v/>
      </c>
      <c r="O1219" s="18" t="str">
        <f aca="false">IF(COUNT(N1219)=0,"",PI()-N1219)</f>
        <v/>
      </c>
    </row>
    <row r="1220" customFormat="false" ht="12.75" hidden="false" customHeight="false" outlineLevel="0" collapsed="false">
      <c r="K1220" s="18"/>
      <c r="L1220" s="18"/>
      <c r="M1220" s="18" t="str">
        <f aca="false">IF(COUNT(K1220)=0,"",IF(K1220=0,"",L1220/K1220))</f>
        <v/>
      </c>
      <c r="N1220" s="18" t="str">
        <f aca="false">IF(COUNT(M1220)=0,"",IF(M1220=0,"Impossible",2/M1220))</f>
        <v/>
      </c>
      <c r="O1220" s="18" t="str">
        <f aca="false">IF(COUNT(N1220)=0,"",PI()-N1220)</f>
        <v/>
      </c>
    </row>
    <row r="1221" customFormat="false" ht="12.75" hidden="false" customHeight="false" outlineLevel="0" collapsed="false">
      <c r="K1221" s="18"/>
      <c r="L1221" s="18"/>
      <c r="M1221" s="18" t="str">
        <f aca="false">IF(COUNT(K1221)=0,"",IF(K1221=0,"",L1221/K1221))</f>
        <v/>
      </c>
      <c r="N1221" s="18" t="str">
        <f aca="false">IF(COUNT(M1221)=0,"",IF(M1221=0,"Impossible",2/M1221))</f>
        <v/>
      </c>
      <c r="O1221" s="18" t="str">
        <f aca="false">IF(COUNT(N1221)=0,"",PI()-N1221)</f>
        <v/>
      </c>
    </row>
    <row r="1222" customFormat="false" ht="12.75" hidden="false" customHeight="false" outlineLevel="0" collapsed="false">
      <c r="K1222" s="18"/>
      <c r="L1222" s="18"/>
      <c r="M1222" s="18" t="str">
        <f aca="false">IF(COUNT(K1222)=0,"",IF(K1222=0,"",L1222/K1222))</f>
        <v/>
      </c>
      <c r="N1222" s="18" t="str">
        <f aca="false">IF(COUNT(M1222)=0,"",IF(M1222=0,"Impossible",2/M1222))</f>
        <v/>
      </c>
      <c r="O1222" s="18" t="str">
        <f aca="false">IF(COUNT(N1222)=0,"",PI()-N1222)</f>
        <v/>
      </c>
    </row>
    <row r="1223" customFormat="false" ht="12.75" hidden="false" customHeight="false" outlineLevel="0" collapsed="false">
      <c r="K1223" s="18"/>
      <c r="L1223" s="18"/>
      <c r="M1223" s="18" t="str">
        <f aca="false">IF(COUNT(K1223)=0,"",IF(K1223=0,"",L1223/K1223))</f>
        <v/>
      </c>
      <c r="N1223" s="18" t="str">
        <f aca="false">IF(COUNT(M1223)=0,"",IF(M1223=0,"Impossible",2/M1223))</f>
        <v/>
      </c>
      <c r="O1223" s="18" t="str">
        <f aca="false">IF(COUNT(N1223)=0,"",PI()-N1223)</f>
        <v/>
      </c>
    </row>
    <row r="1224" customFormat="false" ht="12.75" hidden="false" customHeight="false" outlineLevel="0" collapsed="false">
      <c r="K1224" s="18"/>
      <c r="L1224" s="18"/>
      <c r="M1224" s="18" t="str">
        <f aca="false">IF(COUNT(K1224)=0,"",IF(K1224=0,"",L1224/K1224))</f>
        <v/>
      </c>
      <c r="N1224" s="18" t="str">
        <f aca="false">IF(COUNT(M1224)=0,"",IF(M1224=0,"Impossible",2/M1224))</f>
        <v/>
      </c>
      <c r="O1224" s="18" t="str">
        <f aca="false">IF(COUNT(N1224)=0,"",PI()-N1224)</f>
        <v/>
      </c>
    </row>
    <row r="1225" customFormat="false" ht="12.75" hidden="false" customHeight="false" outlineLevel="0" collapsed="false">
      <c r="K1225" s="18"/>
      <c r="L1225" s="18"/>
      <c r="M1225" s="18" t="str">
        <f aca="false">IF(COUNT(K1225)=0,"",IF(K1225=0,"",L1225/K1225))</f>
        <v/>
      </c>
      <c r="N1225" s="18" t="str">
        <f aca="false">IF(COUNT(M1225)=0,"",IF(M1225=0,"Impossible",2/M1225))</f>
        <v/>
      </c>
      <c r="O1225" s="18" t="str">
        <f aca="false">IF(COUNT(N1225)=0,"",PI()-N1225)</f>
        <v/>
      </c>
    </row>
    <row r="1226" customFormat="false" ht="12.75" hidden="false" customHeight="false" outlineLevel="0" collapsed="false">
      <c r="K1226" s="18"/>
      <c r="L1226" s="18"/>
      <c r="M1226" s="18" t="str">
        <f aca="false">IF(COUNT(K1226)=0,"",IF(K1226=0,"",L1226/K1226))</f>
        <v/>
      </c>
      <c r="N1226" s="18" t="str">
        <f aca="false">IF(COUNT(M1226)=0,"",IF(M1226=0,"Impossible",2/M1226))</f>
        <v/>
      </c>
      <c r="O1226" s="18" t="str">
        <f aca="false">IF(COUNT(N1226)=0,"",PI()-N1226)</f>
        <v/>
      </c>
    </row>
    <row r="1227" customFormat="false" ht="12.75" hidden="false" customHeight="false" outlineLevel="0" collapsed="false">
      <c r="K1227" s="18"/>
      <c r="L1227" s="18"/>
      <c r="M1227" s="18" t="str">
        <f aca="false">IF(COUNT(K1227)=0,"",IF(K1227=0,"",L1227/K1227))</f>
        <v/>
      </c>
      <c r="N1227" s="18" t="str">
        <f aca="false">IF(COUNT(M1227)=0,"",IF(M1227=0,"Impossible",2/M1227))</f>
        <v/>
      </c>
      <c r="O1227" s="18" t="str">
        <f aca="false">IF(COUNT(N1227)=0,"",PI()-N1227)</f>
        <v/>
      </c>
    </row>
    <row r="1228" customFormat="false" ht="12.75" hidden="false" customHeight="false" outlineLevel="0" collapsed="false">
      <c r="K1228" s="18"/>
      <c r="L1228" s="18"/>
      <c r="M1228" s="18" t="str">
        <f aca="false">IF(COUNT(K1228)=0,"",IF(K1228=0,"",L1228/K1228))</f>
        <v/>
      </c>
      <c r="N1228" s="18" t="str">
        <f aca="false">IF(COUNT(M1228)=0,"",IF(M1228=0,"Impossible",2/M1228))</f>
        <v/>
      </c>
      <c r="O1228" s="18" t="str">
        <f aca="false">IF(COUNT(N1228)=0,"",PI()-N1228)</f>
        <v/>
      </c>
    </row>
    <row r="1229" customFormat="false" ht="12.75" hidden="false" customHeight="false" outlineLevel="0" collapsed="false">
      <c r="K1229" s="18"/>
      <c r="L1229" s="18"/>
      <c r="M1229" s="18" t="str">
        <f aca="false">IF(COUNT(K1229)=0,"",IF(K1229=0,"",L1229/K1229))</f>
        <v/>
      </c>
      <c r="N1229" s="18" t="str">
        <f aca="false">IF(COUNT(M1229)=0,"",IF(M1229=0,"Impossible",2/M1229))</f>
        <v/>
      </c>
      <c r="O1229" s="18" t="str">
        <f aca="false">IF(COUNT(N1229)=0,"",PI()-N1229)</f>
        <v/>
      </c>
    </row>
    <row r="1230" customFormat="false" ht="12.75" hidden="false" customHeight="false" outlineLevel="0" collapsed="false">
      <c r="K1230" s="18"/>
      <c r="L1230" s="18"/>
      <c r="M1230" s="18" t="str">
        <f aca="false">IF(COUNT(K1230)=0,"",IF(K1230=0,"",L1230/K1230))</f>
        <v/>
      </c>
      <c r="N1230" s="18" t="str">
        <f aca="false">IF(COUNT(M1230)=0,"",IF(M1230=0,"Impossible",2/M1230))</f>
        <v/>
      </c>
      <c r="O1230" s="18" t="str">
        <f aca="false">IF(COUNT(N1230)=0,"",PI()-N1230)</f>
        <v/>
      </c>
    </row>
    <row r="1231" customFormat="false" ht="12.75" hidden="false" customHeight="false" outlineLevel="0" collapsed="false">
      <c r="K1231" s="18"/>
      <c r="L1231" s="18"/>
      <c r="M1231" s="18" t="str">
        <f aca="false">IF(COUNT(K1231)=0,"",IF(K1231=0,"",L1231/K1231))</f>
        <v/>
      </c>
      <c r="N1231" s="18" t="str">
        <f aca="false">IF(COUNT(M1231)=0,"",IF(M1231=0,"Impossible",2/M1231))</f>
        <v/>
      </c>
      <c r="O1231" s="18" t="str">
        <f aca="false">IF(COUNT(N1231)=0,"",PI()-N1231)</f>
        <v/>
      </c>
    </row>
    <row r="1232" customFormat="false" ht="12.75" hidden="false" customHeight="false" outlineLevel="0" collapsed="false">
      <c r="K1232" s="18"/>
      <c r="L1232" s="18"/>
      <c r="M1232" s="18" t="str">
        <f aca="false">IF(COUNT(K1232)=0,"",IF(K1232=0,"",L1232/K1232))</f>
        <v/>
      </c>
      <c r="N1232" s="18" t="str">
        <f aca="false">IF(COUNT(M1232)=0,"",IF(M1232=0,"Impossible",2/M1232))</f>
        <v/>
      </c>
      <c r="O1232" s="18" t="str">
        <f aca="false">IF(COUNT(N1232)=0,"",PI()-N1232)</f>
        <v/>
      </c>
    </row>
    <row r="1233" customFormat="false" ht="12.75" hidden="false" customHeight="false" outlineLevel="0" collapsed="false">
      <c r="K1233" s="18"/>
      <c r="L1233" s="18"/>
      <c r="M1233" s="18" t="str">
        <f aca="false">IF(COUNT(K1233)=0,"",IF(K1233=0,"",L1233/K1233))</f>
        <v/>
      </c>
      <c r="N1233" s="18" t="str">
        <f aca="false">IF(COUNT(M1233)=0,"",IF(M1233=0,"Impossible",2/M1233))</f>
        <v/>
      </c>
      <c r="O1233" s="18" t="str">
        <f aca="false">IF(COUNT(N1233)=0,"",PI()-N1233)</f>
        <v/>
      </c>
    </row>
    <row r="1234" customFormat="false" ht="12.75" hidden="false" customHeight="false" outlineLevel="0" collapsed="false">
      <c r="K1234" s="18"/>
      <c r="L1234" s="18"/>
      <c r="M1234" s="18" t="str">
        <f aca="false">IF(COUNT(K1234)=0,"",IF(K1234=0,"",L1234/K1234))</f>
        <v/>
      </c>
      <c r="N1234" s="18" t="str">
        <f aca="false">IF(COUNT(M1234)=0,"",IF(M1234=0,"Impossible",2/M1234))</f>
        <v/>
      </c>
      <c r="O1234" s="18" t="str">
        <f aca="false">IF(COUNT(N1234)=0,"",PI()-N1234)</f>
        <v/>
      </c>
    </row>
    <row r="1235" customFormat="false" ht="12.75" hidden="false" customHeight="false" outlineLevel="0" collapsed="false">
      <c r="K1235" s="18"/>
      <c r="L1235" s="18"/>
      <c r="M1235" s="18" t="str">
        <f aca="false">IF(COUNT(K1235)=0,"",IF(K1235=0,"",L1235/K1235))</f>
        <v/>
      </c>
      <c r="N1235" s="18" t="str">
        <f aca="false">IF(COUNT(M1235)=0,"",IF(M1235=0,"Impossible",2/M1235))</f>
        <v/>
      </c>
      <c r="O1235" s="18" t="str">
        <f aca="false">IF(COUNT(N1235)=0,"",PI()-N1235)</f>
        <v/>
      </c>
    </row>
    <row r="1236" customFormat="false" ht="12.75" hidden="false" customHeight="false" outlineLevel="0" collapsed="false">
      <c r="K1236" s="18"/>
      <c r="L1236" s="18"/>
      <c r="M1236" s="18" t="str">
        <f aca="false">IF(COUNT(K1236)=0,"",IF(K1236=0,"",L1236/K1236))</f>
        <v/>
      </c>
      <c r="N1236" s="18" t="str">
        <f aca="false">IF(COUNT(M1236)=0,"",IF(M1236=0,"Impossible",2/M1236))</f>
        <v/>
      </c>
      <c r="O1236" s="18" t="str">
        <f aca="false">IF(COUNT(N1236)=0,"",PI()-N1236)</f>
        <v/>
      </c>
    </row>
    <row r="1237" customFormat="false" ht="12.75" hidden="false" customHeight="false" outlineLevel="0" collapsed="false">
      <c r="K1237" s="18"/>
      <c r="L1237" s="18"/>
      <c r="M1237" s="18" t="str">
        <f aca="false">IF(COUNT(K1237)=0,"",IF(K1237=0,"",L1237/K1237))</f>
        <v/>
      </c>
      <c r="N1237" s="18" t="str">
        <f aca="false">IF(COUNT(M1237)=0,"",IF(M1237=0,"Impossible",2/M1237))</f>
        <v/>
      </c>
      <c r="O1237" s="18" t="str">
        <f aca="false">IF(COUNT(N1237)=0,"",PI()-N1237)</f>
        <v/>
      </c>
    </row>
    <row r="1238" customFormat="false" ht="12.75" hidden="false" customHeight="false" outlineLevel="0" collapsed="false">
      <c r="K1238" s="18"/>
      <c r="L1238" s="18"/>
      <c r="M1238" s="18" t="str">
        <f aca="false">IF(COUNT(K1238)=0,"",IF(K1238=0,"",L1238/K1238))</f>
        <v/>
      </c>
      <c r="N1238" s="18" t="str">
        <f aca="false">IF(COUNT(M1238)=0,"",IF(M1238=0,"Impossible",2/M1238))</f>
        <v/>
      </c>
      <c r="O1238" s="18" t="str">
        <f aca="false">IF(COUNT(N1238)=0,"",PI()-N1238)</f>
        <v/>
      </c>
    </row>
    <row r="1239" customFormat="false" ht="12.75" hidden="false" customHeight="false" outlineLevel="0" collapsed="false">
      <c r="K1239" s="18"/>
      <c r="L1239" s="18"/>
      <c r="M1239" s="18" t="str">
        <f aca="false">IF(COUNT(K1239)=0,"",IF(K1239=0,"",L1239/K1239))</f>
        <v/>
      </c>
      <c r="N1239" s="18" t="str">
        <f aca="false">IF(COUNT(M1239)=0,"",IF(M1239=0,"Impossible",2/M1239))</f>
        <v/>
      </c>
      <c r="O1239" s="18" t="str">
        <f aca="false">IF(COUNT(N1239)=0,"",PI()-N1239)</f>
        <v/>
      </c>
    </row>
    <row r="1240" customFormat="false" ht="12.75" hidden="false" customHeight="false" outlineLevel="0" collapsed="false">
      <c r="K1240" s="18"/>
      <c r="L1240" s="18"/>
      <c r="M1240" s="18" t="str">
        <f aca="false">IF(COUNT(K1240)=0,"",IF(K1240=0,"",L1240/K1240))</f>
        <v/>
      </c>
      <c r="N1240" s="18" t="str">
        <f aca="false">IF(COUNT(M1240)=0,"",IF(M1240=0,"Impossible",2/M1240))</f>
        <v/>
      </c>
      <c r="O1240" s="18" t="str">
        <f aca="false">IF(COUNT(N1240)=0,"",PI()-N1240)</f>
        <v/>
      </c>
    </row>
    <row r="1241" customFormat="false" ht="12.75" hidden="false" customHeight="false" outlineLevel="0" collapsed="false">
      <c r="K1241" s="18"/>
      <c r="L1241" s="18"/>
      <c r="M1241" s="18" t="str">
        <f aca="false">IF(COUNT(K1241)=0,"",IF(K1241=0,"",L1241/K1241))</f>
        <v/>
      </c>
      <c r="N1241" s="18" t="str">
        <f aca="false">IF(COUNT(M1241)=0,"",IF(M1241=0,"Impossible",2/M1241))</f>
        <v/>
      </c>
      <c r="O1241" s="18" t="str">
        <f aca="false">IF(COUNT(N1241)=0,"",PI()-N1241)</f>
        <v/>
      </c>
    </row>
    <row r="1242" customFormat="false" ht="12.75" hidden="false" customHeight="false" outlineLevel="0" collapsed="false">
      <c r="K1242" s="18"/>
      <c r="L1242" s="18"/>
      <c r="M1242" s="18" t="str">
        <f aca="false">IF(COUNT(K1242)=0,"",IF(K1242=0,"",L1242/K1242))</f>
        <v/>
      </c>
      <c r="N1242" s="18" t="str">
        <f aca="false">IF(COUNT(M1242)=0,"",IF(M1242=0,"Impossible",2/M1242))</f>
        <v/>
      </c>
      <c r="O1242" s="18" t="str">
        <f aca="false">IF(COUNT(N1242)=0,"",PI()-N1242)</f>
        <v/>
      </c>
    </row>
    <row r="1243" customFormat="false" ht="12.75" hidden="false" customHeight="false" outlineLevel="0" collapsed="false">
      <c r="K1243" s="18"/>
      <c r="L1243" s="18"/>
      <c r="M1243" s="18" t="str">
        <f aca="false">IF(COUNT(K1243)=0,"",IF(K1243=0,"",L1243/K1243))</f>
        <v/>
      </c>
      <c r="N1243" s="18" t="str">
        <f aca="false">IF(COUNT(M1243)=0,"",IF(M1243=0,"Impossible",2/M1243))</f>
        <v/>
      </c>
      <c r="O1243" s="18" t="str">
        <f aca="false">IF(COUNT(N1243)=0,"",PI()-N1243)</f>
        <v/>
      </c>
    </row>
    <row r="1244" customFormat="false" ht="12.75" hidden="false" customHeight="false" outlineLevel="0" collapsed="false">
      <c r="K1244" s="18"/>
      <c r="L1244" s="18"/>
      <c r="M1244" s="18" t="str">
        <f aca="false">IF(COUNT(K1244)=0,"",IF(K1244=0,"",L1244/K1244))</f>
        <v/>
      </c>
      <c r="N1244" s="18" t="str">
        <f aca="false">IF(COUNT(M1244)=0,"",IF(M1244=0,"Impossible",2/M1244))</f>
        <v/>
      </c>
      <c r="O1244" s="18" t="str">
        <f aca="false">IF(COUNT(N1244)=0,"",PI()-N1244)</f>
        <v/>
      </c>
    </row>
    <row r="1245" customFormat="false" ht="12.75" hidden="false" customHeight="false" outlineLevel="0" collapsed="false">
      <c r="K1245" s="18"/>
      <c r="L1245" s="18"/>
      <c r="M1245" s="18" t="str">
        <f aca="false">IF(COUNT(K1245)=0,"",IF(K1245=0,"",L1245/K1245))</f>
        <v/>
      </c>
      <c r="N1245" s="18" t="str">
        <f aca="false">IF(COUNT(M1245)=0,"",IF(M1245=0,"Impossible",2/M1245))</f>
        <v/>
      </c>
      <c r="O1245" s="18" t="str">
        <f aca="false">IF(COUNT(N1245)=0,"",PI()-N1245)</f>
        <v/>
      </c>
    </row>
    <row r="1246" customFormat="false" ht="12.75" hidden="false" customHeight="false" outlineLevel="0" collapsed="false">
      <c r="K1246" s="18"/>
      <c r="L1246" s="18"/>
      <c r="M1246" s="18" t="str">
        <f aca="false">IF(COUNT(K1246)=0,"",IF(K1246=0,"",L1246/K1246))</f>
        <v/>
      </c>
      <c r="N1246" s="18" t="str">
        <f aca="false">IF(COUNT(M1246)=0,"",IF(M1246=0,"Impossible",2/M1246))</f>
        <v/>
      </c>
      <c r="O1246" s="18" t="str">
        <f aca="false">IF(COUNT(N1246)=0,"",PI()-N1246)</f>
        <v/>
      </c>
    </row>
    <row r="1247" customFormat="false" ht="12.75" hidden="false" customHeight="false" outlineLevel="0" collapsed="false">
      <c r="K1247" s="18"/>
      <c r="L1247" s="18"/>
      <c r="M1247" s="18" t="str">
        <f aca="false">IF(COUNT(K1247)=0,"",IF(K1247=0,"",L1247/K1247))</f>
        <v/>
      </c>
      <c r="N1247" s="18" t="str">
        <f aca="false">IF(COUNT(M1247)=0,"",IF(M1247=0,"Impossible",2/M1247))</f>
        <v/>
      </c>
      <c r="O1247" s="18" t="str">
        <f aca="false">IF(COUNT(N1247)=0,"",PI()-N1247)</f>
        <v/>
      </c>
    </row>
    <row r="1248" customFormat="false" ht="12.75" hidden="false" customHeight="false" outlineLevel="0" collapsed="false">
      <c r="K1248" s="18"/>
      <c r="L1248" s="18"/>
      <c r="M1248" s="18" t="str">
        <f aca="false">IF(COUNT(K1248)=0,"",IF(K1248=0,"",L1248/K1248))</f>
        <v/>
      </c>
      <c r="N1248" s="18" t="str">
        <f aca="false">IF(COUNT(M1248)=0,"",IF(M1248=0,"Impossible",2/M1248))</f>
        <v/>
      </c>
      <c r="O1248" s="18" t="str">
        <f aca="false">IF(COUNT(N1248)=0,"",PI()-N1248)</f>
        <v/>
      </c>
    </row>
    <row r="1249" customFormat="false" ht="12.75" hidden="false" customHeight="false" outlineLevel="0" collapsed="false">
      <c r="K1249" s="18"/>
      <c r="L1249" s="18"/>
      <c r="M1249" s="18" t="str">
        <f aca="false">IF(COUNT(K1249)=0,"",IF(K1249=0,"",L1249/K1249))</f>
        <v/>
      </c>
      <c r="N1249" s="18" t="str">
        <f aca="false">IF(COUNT(M1249)=0,"",IF(M1249=0,"Impossible",2/M1249))</f>
        <v/>
      </c>
      <c r="O1249" s="18" t="str">
        <f aca="false">IF(COUNT(N1249)=0,"",PI()-N1249)</f>
        <v/>
      </c>
    </row>
    <row r="1250" customFormat="false" ht="12.75" hidden="false" customHeight="false" outlineLevel="0" collapsed="false">
      <c r="K1250" s="18"/>
      <c r="L1250" s="18"/>
      <c r="M1250" s="18" t="str">
        <f aca="false">IF(COUNT(K1250)=0,"",IF(K1250=0,"",L1250/K1250))</f>
        <v/>
      </c>
      <c r="N1250" s="18" t="str">
        <f aca="false">IF(COUNT(M1250)=0,"",IF(M1250=0,"Impossible",2/M1250))</f>
        <v/>
      </c>
      <c r="O1250" s="18" t="str">
        <f aca="false">IF(COUNT(N1250)=0,"",PI()-N1250)</f>
        <v/>
      </c>
    </row>
    <row r="1251" customFormat="false" ht="12.75" hidden="false" customHeight="false" outlineLevel="0" collapsed="false">
      <c r="K1251" s="18"/>
      <c r="L1251" s="18"/>
      <c r="M1251" s="18" t="str">
        <f aca="false">IF(COUNT(K1251)=0,"",IF(K1251=0,"",L1251/K1251))</f>
        <v/>
      </c>
      <c r="N1251" s="18" t="str">
        <f aca="false">IF(COUNT(M1251)=0,"",IF(M1251=0,"Impossible",2/M1251))</f>
        <v/>
      </c>
      <c r="O1251" s="18" t="str">
        <f aca="false">IF(COUNT(N1251)=0,"",PI()-N1251)</f>
        <v/>
      </c>
    </row>
    <row r="1252" customFormat="false" ht="12.75" hidden="false" customHeight="false" outlineLevel="0" collapsed="false">
      <c r="K1252" s="18"/>
      <c r="L1252" s="18"/>
      <c r="M1252" s="18" t="str">
        <f aca="false">IF(COUNT(K1252)=0,"",IF(K1252=0,"",L1252/K1252))</f>
        <v/>
      </c>
      <c r="N1252" s="18" t="str">
        <f aca="false">IF(COUNT(M1252)=0,"",IF(M1252=0,"Impossible",2/M1252))</f>
        <v/>
      </c>
      <c r="O1252" s="18" t="str">
        <f aca="false">IF(COUNT(N1252)=0,"",PI()-N1252)</f>
        <v/>
      </c>
    </row>
    <row r="1253" customFormat="false" ht="12.75" hidden="false" customHeight="false" outlineLevel="0" collapsed="false">
      <c r="K1253" s="18"/>
      <c r="L1253" s="18"/>
      <c r="M1253" s="18" t="str">
        <f aca="false">IF(COUNT(K1253)=0,"",IF(K1253=0,"",L1253/K1253))</f>
        <v/>
      </c>
      <c r="N1253" s="18" t="str">
        <f aca="false">IF(COUNT(M1253)=0,"",IF(M1253=0,"Impossible",2/M1253))</f>
        <v/>
      </c>
      <c r="O1253" s="18" t="str">
        <f aca="false">IF(COUNT(N1253)=0,"",PI()-N1253)</f>
        <v/>
      </c>
    </row>
    <row r="1254" customFormat="false" ht="12.75" hidden="false" customHeight="false" outlineLevel="0" collapsed="false">
      <c r="K1254" s="18"/>
      <c r="L1254" s="18"/>
      <c r="M1254" s="18" t="str">
        <f aca="false">IF(COUNT(K1254)=0,"",IF(K1254=0,"",L1254/K1254))</f>
        <v/>
      </c>
      <c r="N1254" s="18" t="str">
        <f aca="false">IF(COUNT(M1254)=0,"",IF(M1254=0,"Impossible",2/M1254))</f>
        <v/>
      </c>
      <c r="O1254" s="18" t="str">
        <f aca="false">IF(COUNT(N1254)=0,"",PI()-N1254)</f>
        <v/>
      </c>
    </row>
    <row r="1255" customFormat="false" ht="12.75" hidden="false" customHeight="false" outlineLevel="0" collapsed="false">
      <c r="K1255" s="18"/>
      <c r="L1255" s="18"/>
      <c r="M1255" s="18" t="str">
        <f aca="false">IF(COUNT(K1255)=0,"",IF(K1255=0,"",L1255/K1255))</f>
        <v/>
      </c>
      <c r="N1255" s="18" t="str">
        <f aca="false">IF(COUNT(M1255)=0,"",IF(M1255=0,"Impossible",2/M1255))</f>
        <v/>
      </c>
      <c r="O1255" s="18" t="str">
        <f aca="false">IF(COUNT(N1255)=0,"",PI()-N1255)</f>
        <v/>
      </c>
    </row>
    <row r="1256" customFormat="false" ht="12.75" hidden="false" customHeight="false" outlineLevel="0" collapsed="false">
      <c r="K1256" s="18"/>
      <c r="L1256" s="18"/>
      <c r="M1256" s="18" t="str">
        <f aca="false">IF(COUNT(K1256)=0,"",IF(K1256=0,"",L1256/K1256))</f>
        <v/>
      </c>
      <c r="N1256" s="18" t="str">
        <f aca="false">IF(COUNT(M1256)=0,"",IF(M1256=0,"Impossible",2/M1256))</f>
        <v/>
      </c>
      <c r="O1256" s="18" t="str">
        <f aca="false">IF(COUNT(N1256)=0,"",PI()-N1256)</f>
        <v/>
      </c>
    </row>
    <row r="1257" customFormat="false" ht="12.75" hidden="false" customHeight="false" outlineLevel="0" collapsed="false">
      <c r="K1257" s="18"/>
      <c r="L1257" s="18"/>
      <c r="M1257" s="18" t="str">
        <f aca="false">IF(COUNT(K1257)=0,"",IF(K1257=0,"",L1257/K1257))</f>
        <v/>
      </c>
      <c r="N1257" s="18" t="str">
        <f aca="false">IF(COUNT(M1257)=0,"",IF(M1257=0,"Impossible",2/M1257))</f>
        <v/>
      </c>
      <c r="O1257" s="18" t="str">
        <f aca="false">IF(COUNT(N1257)=0,"",PI()-N1257)</f>
        <v/>
      </c>
    </row>
    <row r="1258" customFormat="false" ht="12.75" hidden="false" customHeight="false" outlineLevel="0" collapsed="false">
      <c r="K1258" s="18"/>
      <c r="L1258" s="18"/>
      <c r="M1258" s="18" t="str">
        <f aca="false">IF(COUNT(K1258)=0,"",IF(K1258=0,"",L1258/K1258))</f>
        <v/>
      </c>
      <c r="N1258" s="18" t="str">
        <f aca="false">IF(COUNT(M1258)=0,"",IF(M1258=0,"Impossible",2/M1258))</f>
        <v/>
      </c>
      <c r="O1258" s="18" t="str">
        <f aca="false">IF(COUNT(N1258)=0,"",PI()-N1258)</f>
        <v/>
      </c>
    </row>
    <row r="1259" customFormat="false" ht="12.75" hidden="false" customHeight="false" outlineLevel="0" collapsed="false">
      <c r="K1259" s="18"/>
      <c r="L1259" s="18"/>
      <c r="M1259" s="18" t="str">
        <f aca="false">IF(COUNT(K1259)=0,"",IF(K1259=0,"",L1259/K1259))</f>
        <v/>
      </c>
      <c r="N1259" s="18" t="str">
        <f aca="false">IF(COUNT(M1259)=0,"",IF(M1259=0,"Impossible",2/M1259))</f>
        <v/>
      </c>
      <c r="O1259" s="18" t="str">
        <f aca="false">IF(COUNT(N1259)=0,"",PI()-N1259)</f>
        <v/>
      </c>
    </row>
    <row r="1260" customFormat="false" ht="12.75" hidden="false" customHeight="false" outlineLevel="0" collapsed="false">
      <c r="K1260" s="18"/>
      <c r="L1260" s="18"/>
      <c r="M1260" s="18" t="str">
        <f aca="false">IF(COUNT(K1260)=0,"",IF(K1260=0,"",L1260/K1260))</f>
        <v/>
      </c>
      <c r="N1260" s="18" t="str">
        <f aca="false">IF(COUNT(M1260)=0,"",IF(M1260=0,"Impossible",2/M1260))</f>
        <v/>
      </c>
      <c r="O1260" s="18" t="str">
        <f aca="false">IF(COUNT(N1260)=0,"",PI()-N1260)</f>
        <v/>
      </c>
    </row>
    <row r="1261" customFormat="false" ht="12.75" hidden="false" customHeight="false" outlineLevel="0" collapsed="false">
      <c r="K1261" s="18"/>
      <c r="L1261" s="18"/>
      <c r="M1261" s="18" t="str">
        <f aca="false">IF(COUNT(K1261)=0,"",IF(K1261=0,"",L1261/K1261))</f>
        <v/>
      </c>
      <c r="N1261" s="18" t="str">
        <f aca="false">IF(COUNT(M1261)=0,"",IF(M1261=0,"Impossible",2/M1261))</f>
        <v/>
      </c>
      <c r="O1261" s="18" t="str">
        <f aca="false">IF(COUNT(N1261)=0,"",PI()-N1261)</f>
        <v/>
      </c>
    </row>
    <row r="1262" customFormat="false" ht="12.75" hidden="false" customHeight="false" outlineLevel="0" collapsed="false">
      <c r="K1262" s="18"/>
      <c r="L1262" s="18"/>
      <c r="M1262" s="18" t="str">
        <f aca="false">IF(COUNT(K1262)=0,"",IF(K1262=0,"",L1262/K1262))</f>
        <v/>
      </c>
      <c r="N1262" s="18" t="str">
        <f aca="false">IF(COUNT(M1262)=0,"",IF(M1262=0,"Impossible",2/M1262))</f>
        <v/>
      </c>
      <c r="O1262" s="18" t="str">
        <f aca="false">IF(COUNT(N1262)=0,"",PI()-N1262)</f>
        <v/>
      </c>
    </row>
    <row r="1263" customFormat="false" ht="12.75" hidden="false" customHeight="false" outlineLevel="0" collapsed="false">
      <c r="K1263" s="18"/>
      <c r="L1263" s="18"/>
      <c r="M1263" s="18" t="str">
        <f aca="false">IF(COUNT(K1263)=0,"",IF(K1263=0,"",L1263/K1263))</f>
        <v/>
      </c>
      <c r="N1263" s="18" t="str">
        <f aca="false">IF(COUNT(M1263)=0,"",IF(M1263=0,"Impossible",2/M1263))</f>
        <v/>
      </c>
      <c r="O1263" s="18" t="str">
        <f aca="false">IF(COUNT(N1263)=0,"",PI()-N1263)</f>
        <v/>
      </c>
    </row>
    <row r="1264" customFormat="false" ht="12.75" hidden="false" customHeight="false" outlineLevel="0" collapsed="false">
      <c r="K1264" s="18"/>
      <c r="L1264" s="18"/>
      <c r="M1264" s="18" t="str">
        <f aca="false">IF(COUNT(K1264)=0,"",IF(K1264=0,"",L1264/K1264))</f>
        <v/>
      </c>
      <c r="N1264" s="18" t="str">
        <f aca="false">IF(COUNT(M1264)=0,"",IF(M1264=0,"Impossible",2/M1264))</f>
        <v/>
      </c>
      <c r="O1264" s="18" t="str">
        <f aca="false">IF(COUNT(N1264)=0,"",PI()-N1264)</f>
        <v/>
      </c>
    </row>
    <row r="1265" customFormat="false" ht="12.75" hidden="false" customHeight="false" outlineLevel="0" collapsed="false">
      <c r="K1265" s="18"/>
      <c r="L1265" s="18"/>
      <c r="M1265" s="18" t="str">
        <f aca="false">IF(COUNT(K1265)=0,"",IF(K1265=0,"",L1265/K1265))</f>
        <v/>
      </c>
      <c r="N1265" s="18" t="str">
        <f aca="false">IF(COUNT(M1265)=0,"",IF(M1265=0,"Impossible",2/M1265))</f>
        <v/>
      </c>
      <c r="O1265" s="18" t="str">
        <f aca="false">IF(COUNT(N1265)=0,"",PI()-N1265)</f>
        <v/>
      </c>
    </row>
    <row r="1266" customFormat="false" ht="12.75" hidden="false" customHeight="false" outlineLevel="0" collapsed="false">
      <c r="K1266" s="18"/>
      <c r="L1266" s="18"/>
      <c r="M1266" s="18" t="str">
        <f aca="false">IF(COUNT(K1266)=0,"",IF(K1266=0,"",L1266/K1266))</f>
        <v/>
      </c>
      <c r="N1266" s="18" t="str">
        <f aca="false">IF(COUNT(M1266)=0,"",IF(M1266=0,"Impossible",2/M1266))</f>
        <v/>
      </c>
      <c r="O1266" s="18" t="str">
        <f aca="false">IF(COUNT(N1266)=0,"",PI()-N1266)</f>
        <v/>
      </c>
    </row>
    <row r="1267" customFormat="false" ht="12.75" hidden="false" customHeight="false" outlineLevel="0" collapsed="false">
      <c r="K1267" s="18"/>
      <c r="L1267" s="18"/>
      <c r="M1267" s="18" t="str">
        <f aca="false">IF(COUNT(K1267)=0,"",IF(K1267=0,"",L1267/K1267))</f>
        <v/>
      </c>
      <c r="N1267" s="18" t="str">
        <f aca="false">IF(COUNT(M1267)=0,"",IF(M1267=0,"Impossible",2/M1267))</f>
        <v/>
      </c>
      <c r="O1267" s="18" t="str">
        <f aca="false">IF(COUNT(N1267)=0,"",PI()-N1267)</f>
        <v/>
      </c>
    </row>
    <row r="1268" customFormat="false" ht="12.75" hidden="false" customHeight="false" outlineLevel="0" collapsed="false">
      <c r="K1268" s="18"/>
      <c r="L1268" s="18"/>
      <c r="M1268" s="18" t="str">
        <f aca="false">IF(COUNT(K1268)=0,"",IF(K1268=0,"",L1268/K1268))</f>
        <v/>
      </c>
      <c r="N1268" s="18" t="str">
        <f aca="false">IF(COUNT(M1268)=0,"",IF(M1268=0,"Impossible",2/M1268))</f>
        <v/>
      </c>
      <c r="O1268" s="18" t="str">
        <f aca="false">IF(COUNT(N1268)=0,"",PI()-N1268)</f>
        <v/>
      </c>
    </row>
    <row r="1269" customFormat="false" ht="12.75" hidden="false" customHeight="false" outlineLevel="0" collapsed="false">
      <c r="K1269" s="18"/>
      <c r="L1269" s="18"/>
      <c r="M1269" s="18" t="str">
        <f aca="false">IF(COUNT(K1269)=0,"",IF(K1269=0,"",L1269/K1269))</f>
        <v/>
      </c>
      <c r="N1269" s="18" t="str">
        <f aca="false">IF(COUNT(M1269)=0,"",IF(M1269=0,"Impossible",2/M1269))</f>
        <v/>
      </c>
      <c r="O1269" s="18" t="str">
        <f aca="false">IF(COUNT(N1269)=0,"",PI()-N1269)</f>
        <v/>
      </c>
    </row>
    <row r="1270" customFormat="false" ht="12.75" hidden="false" customHeight="false" outlineLevel="0" collapsed="false">
      <c r="K1270" s="18"/>
      <c r="L1270" s="18"/>
      <c r="M1270" s="18" t="str">
        <f aca="false">IF(COUNT(K1270)=0,"",IF(K1270=0,"",L1270/K1270))</f>
        <v/>
      </c>
      <c r="N1270" s="18" t="str">
        <f aca="false">IF(COUNT(M1270)=0,"",IF(M1270=0,"Impossible",2/M1270))</f>
        <v/>
      </c>
      <c r="O1270" s="18" t="str">
        <f aca="false">IF(COUNT(N1270)=0,"",PI()-N1270)</f>
        <v/>
      </c>
    </row>
    <row r="1271" customFormat="false" ht="12.75" hidden="false" customHeight="false" outlineLevel="0" collapsed="false">
      <c r="K1271" s="18"/>
      <c r="L1271" s="18"/>
      <c r="M1271" s="18" t="str">
        <f aca="false">IF(COUNT(K1271)=0,"",IF(K1271=0,"",L1271/K1271))</f>
        <v/>
      </c>
      <c r="N1271" s="18" t="str">
        <f aca="false">IF(COUNT(M1271)=0,"",IF(M1271=0,"Impossible",2/M1271))</f>
        <v/>
      </c>
      <c r="O1271" s="18" t="str">
        <f aca="false">IF(COUNT(N1271)=0,"",PI()-N1271)</f>
        <v/>
      </c>
    </row>
    <row r="1272" customFormat="false" ht="12.75" hidden="false" customHeight="false" outlineLevel="0" collapsed="false">
      <c r="K1272" s="18"/>
      <c r="L1272" s="18"/>
      <c r="M1272" s="18" t="str">
        <f aca="false">IF(COUNT(K1272)=0,"",IF(K1272=0,"",L1272/K1272))</f>
        <v/>
      </c>
      <c r="N1272" s="18" t="str">
        <f aca="false">IF(COUNT(M1272)=0,"",IF(M1272=0,"Impossible",2/M1272))</f>
        <v/>
      </c>
      <c r="O1272" s="18" t="str">
        <f aca="false">IF(COUNT(N1272)=0,"",PI()-N1272)</f>
        <v/>
      </c>
    </row>
    <row r="1273" customFormat="false" ht="12.75" hidden="false" customHeight="false" outlineLevel="0" collapsed="false">
      <c r="K1273" s="18"/>
      <c r="L1273" s="18"/>
      <c r="M1273" s="18" t="str">
        <f aca="false">IF(COUNT(K1273)=0,"",IF(K1273=0,"",L1273/K1273))</f>
        <v/>
      </c>
      <c r="N1273" s="18" t="str">
        <f aca="false">IF(COUNT(M1273)=0,"",IF(M1273=0,"Impossible",2/M1273))</f>
        <v/>
      </c>
      <c r="O1273" s="18" t="str">
        <f aca="false">IF(COUNT(N1273)=0,"",PI()-N1273)</f>
        <v/>
      </c>
    </row>
    <row r="1274" customFormat="false" ht="12.75" hidden="false" customHeight="false" outlineLevel="0" collapsed="false">
      <c r="K1274" s="18"/>
      <c r="L1274" s="18"/>
      <c r="M1274" s="18" t="str">
        <f aca="false">IF(COUNT(K1274)=0,"",IF(K1274=0,"",L1274/K1274))</f>
        <v/>
      </c>
      <c r="N1274" s="18" t="str">
        <f aca="false">IF(COUNT(M1274)=0,"",IF(M1274=0,"Impossible",2/M1274))</f>
        <v/>
      </c>
      <c r="O1274" s="18" t="str">
        <f aca="false">IF(COUNT(N1274)=0,"",PI()-N1274)</f>
        <v/>
      </c>
    </row>
    <row r="1275" customFormat="false" ht="12.75" hidden="false" customHeight="false" outlineLevel="0" collapsed="false">
      <c r="K1275" s="18"/>
      <c r="L1275" s="18"/>
      <c r="M1275" s="18" t="str">
        <f aca="false">IF(COUNT(K1275)=0,"",IF(K1275=0,"",L1275/K1275))</f>
        <v/>
      </c>
      <c r="N1275" s="18" t="str">
        <f aca="false">IF(COUNT(M1275)=0,"",IF(M1275=0,"Impossible",2/M1275))</f>
        <v/>
      </c>
      <c r="O1275" s="18" t="str">
        <f aca="false">IF(COUNT(N1275)=0,"",PI()-N1275)</f>
        <v/>
      </c>
    </row>
    <row r="1276" customFormat="false" ht="12.75" hidden="false" customHeight="false" outlineLevel="0" collapsed="false">
      <c r="K1276" s="18"/>
      <c r="L1276" s="18"/>
      <c r="M1276" s="18" t="str">
        <f aca="false">IF(COUNT(K1276)=0,"",IF(K1276=0,"",L1276/K1276))</f>
        <v/>
      </c>
      <c r="N1276" s="18" t="str">
        <f aca="false">IF(COUNT(M1276)=0,"",IF(M1276=0,"Impossible",2/M1276))</f>
        <v/>
      </c>
      <c r="O1276" s="18" t="str">
        <f aca="false">IF(COUNT(N1276)=0,"",PI()-N1276)</f>
        <v/>
      </c>
    </row>
    <row r="1277" customFormat="false" ht="12.75" hidden="false" customHeight="false" outlineLevel="0" collapsed="false">
      <c r="K1277" s="18"/>
      <c r="L1277" s="18"/>
      <c r="M1277" s="18" t="str">
        <f aca="false">IF(COUNT(K1277)=0,"",IF(K1277=0,"",L1277/K1277))</f>
        <v/>
      </c>
      <c r="N1277" s="18" t="str">
        <f aca="false">IF(COUNT(M1277)=0,"",IF(M1277=0,"Impossible",2/M1277))</f>
        <v/>
      </c>
      <c r="O1277" s="18" t="str">
        <f aca="false">IF(COUNT(N1277)=0,"",PI()-N1277)</f>
        <v/>
      </c>
    </row>
    <row r="1278" customFormat="false" ht="12.75" hidden="false" customHeight="false" outlineLevel="0" collapsed="false">
      <c r="K1278" s="18"/>
      <c r="L1278" s="18"/>
      <c r="M1278" s="18" t="str">
        <f aca="false">IF(COUNT(K1278)=0,"",IF(K1278=0,"",L1278/K1278))</f>
        <v/>
      </c>
      <c r="N1278" s="18" t="str">
        <f aca="false">IF(COUNT(M1278)=0,"",IF(M1278=0,"Impossible",2/M1278))</f>
        <v/>
      </c>
      <c r="O1278" s="18" t="str">
        <f aca="false">IF(COUNT(N1278)=0,"",PI()-N1278)</f>
        <v/>
      </c>
    </row>
    <row r="1279" customFormat="false" ht="12.75" hidden="false" customHeight="false" outlineLevel="0" collapsed="false">
      <c r="K1279" s="18"/>
      <c r="L1279" s="18"/>
      <c r="M1279" s="18" t="str">
        <f aca="false">IF(COUNT(K1279)=0,"",IF(K1279=0,"",L1279/K1279))</f>
        <v/>
      </c>
      <c r="N1279" s="18" t="str">
        <f aca="false">IF(COUNT(M1279)=0,"",IF(M1279=0,"Impossible",2/M1279))</f>
        <v/>
      </c>
      <c r="O1279" s="18" t="str">
        <f aca="false">IF(COUNT(N1279)=0,"",PI()-N1279)</f>
        <v/>
      </c>
    </row>
    <row r="1280" customFormat="false" ht="12.75" hidden="false" customHeight="false" outlineLevel="0" collapsed="false">
      <c r="K1280" s="18"/>
      <c r="L1280" s="18"/>
      <c r="M1280" s="18" t="str">
        <f aca="false">IF(COUNT(K1280)=0,"",IF(K1280=0,"",L1280/K1280))</f>
        <v/>
      </c>
      <c r="N1280" s="18" t="str">
        <f aca="false">IF(COUNT(M1280)=0,"",IF(M1280=0,"Impossible",2/M1280))</f>
        <v/>
      </c>
      <c r="O1280" s="18" t="str">
        <f aca="false">IF(COUNT(N1280)=0,"",PI()-N1280)</f>
        <v/>
      </c>
    </row>
    <row r="1281" customFormat="false" ht="12.75" hidden="false" customHeight="false" outlineLevel="0" collapsed="false">
      <c r="K1281" s="18"/>
      <c r="L1281" s="18"/>
      <c r="M1281" s="18" t="str">
        <f aca="false">IF(COUNT(K1281)=0,"",IF(K1281=0,"",L1281/K1281))</f>
        <v/>
      </c>
      <c r="N1281" s="18" t="str">
        <f aca="false">IF(COUNT(M1281)=0,"",IF(M1281=0,"Impossible",2/M1281))</f>
        <v/>
      </c>
      <c r="O1281" s="18" t="str">
        <f aca="false">IF(COUNT(N1281)=0,"",PI()-N1281)</f>
        <v/>
      </c>
    </row>
    <row r="1282" customFormat="false" ht="12.75" hidden="false" customHeight="false" outlineLevel="0" collapsed="false">
      <c r="K1282" s="18"/>
      <c r="L1282" s="18"/>
      <c r="M1282" s="18" t="str">
        <f aca="false">IF(COUNT(K1282)=0,"",IF(K1282=0,"",L1282/K1282))</f>
        <v/>
      </c>
      <c r="N1282" s="18" t="str">
        <f aca="false">IF(COUNT(M1282)=0,"",IF(M1282=0,"Impossible",2/M1282))</f>
        <v/>
      </c>
      <c r="O1282" s="18" t="str">
        <f aca="false">IF(COUNT(N1282)=0,"",PI()-N1282)</f>
        <v/>
      </c>
    </row>
    <row r="1283" customFormat="false" ht="12.75" hidden="false" customHeight="false" outlineLevel="0" collapsed="false">
      <c r="K1283" s="18"/>
      <c r="L1283" s="18"/>
      <c r="M1283" s="18" t="str">
        <f aca="false">IF(COUNT(K1283)=0,"",IF(K1283=0,"",L1283/K1283))</f>
        <v/>
      </c>
      <c r="N1283" s="18" t="str">
        <f aca="false">IF(COUNT(M1283)=0,"",IF(M1283=0,"Impossible",2/M1283))</f>
        <v/>
      </c>
      <c r="O1283" s="18" t="str">
        <f aca="false">IF(COUNT(N1283)=0,"",PI()-N1283)</f>
        <v/>
      </c>
    </row>
    <row r="1284" customFormat="false" ht="12.75" hidden="false" customHeight="false" outlineLevel="0" collapsed="false">
      <c r="K1284" s="18"/>
      <c r="L1284" s="18"/>
      <c r="M1284" s="18" t="str">
        <f aca="false">IF(COUNT(K1284)=0,"",IF(K1284=0,"",L1284/K1284))</f>
        <v/>
      </c>
      <c r="N1284" s="18" t="str">
        <f aca="false">IF(COUNT(M1284)=0,"",IF(M1284=0,"Impossible",2/M1284))</f>
        <v/>
      </c>
      <c r="O1284" s="18" t="str">
        <f aca="false">IF(COUNT(N1284)=0,"",PI()-N1284)</f>
        <v/>
      </c>
    </row>
    <row r="1285" customFormat="false" ht="12.75" hidden="false" customHeight="false" outlineLevel="0" collapsed="false">
      <c r="K1285" s="18"/>
      <c r="L1285" s="18"/>
      <c r="M1285" s="18" t="str">
        <f aca="false">IF(COUNT(K1285)=0,"",IF(K1285=0,"",L1285/K1285))</f>
        <v/>
      </c>
      <c r="N1285" s="18" t="str">
        <f aca="false">IF(COUNT(M1285)=0,"",IF(M1285=0,"Impossible",2/M1285))</f>
        <v/>
      </c>
      <c r="O1285" s="18" t="str">
        <f aca="false">IF(COUNT(N1285)=0,"",PI()-N1285)</f>
        <v/>
      </c>
    </row>
    <row r="1286" customFormat="false" ht="12.75" hidden="false" customHeight="false" outlineLevel="0" collapsed="false">
      <c r="K1286" s="18"/>
      <c r="L1286" s="18"/>
      <c r="M1286" s="18" t="str">
        <f aca="false">IF(COUNT(K1286)=0,"",IF(K1286=0,"",L1286/K1286))</f>
        <v/>
      </c>
      <c r="N1286" s="18" t="str">
        <f aca="false">IF(COUNT(M1286)=0,"",IF(M1286=0,"Impossible",2/M1286))</f>
        <v/>
      </c>
      <c r="O1286" s="18" t="str">
        <f aca="false">IF(COUNT(N1286)=0,"",PI()-N1286)</f>
        <v/>
      </c>
    </row>
    <row r="1287" customFormat="false" ht="12.75" hidden="false" customHeight="false" outlineLevel="0" collapsed="false">
      <c r="K1287" s="18"/>
      <c r="L1287" s="18"/>
      <c r="M1287" s="18" t="str">
        <f aca="false">IF(COUNT(K1287)=0,"",IF(K1287=0,"",L1287/K1287))</f>
        <v/>
      </c>
      <c r="N1287" s="18" t="str">
        <f aca="false">IF(COUNT(M1287)=0,"",IF(M1287=0,"Impossible",2/M1287))</f>
        <v/>
      </c>
      <c r="O1287" s="18" t="str">
        <f aca="false">IF(COUNT(N1287)=0,"",PI()-N1287)</f>
        <v/>
      </c>
    </row>
    <row r="1288" customFormat="false" ht="12.75" hidden="false" customHeight="false" outlineLevel="0" collapsed="false">
      <c r="K1288" s="18"/>
      <c r="L1288" s="18"/>
      <c r="M1288" s="18" t="str">
        <f aca="false">IF(COUNT(K1288)=0,"",IF(K1288=0,"",L1288/K1288))</f>
        <v/>
      </c>
      <c r="N1288" s="18" t="str">
        <f aca="false">IF(COUNT(M1288)=0,"",IF(M1288=0,"Impossible",2/M1288))</f>
        <v/>
      </c>
      <c r="O1288" s="18" t="str">
        <f aca="false">IF(COUNT(N1288)=0,"",PI()-N1288)</f>
        <v/>
      </c>
    </row>
    <row r="1289" customFormat="false" ht="12.75" hidden="false" customHeight="false" outlineLevel="0" collapsed="false">
      <c r="K1289" s="18"/>
      <c r="L1289" s="18"/>
      <c r="M1289" s="18" t="str">
        <f aca="false">IF(COUNT(K1289)=0,"",IF(K1289=0,"",L1289/K1289))</f>
        <v/>
      </c>
      <c r="N1289" s="18" t="str">
        <f aca="false">IF(COUNT(M1289)=0,"",IF(M1289=0,"Impossible",2/M1289))</f>
        <v/>
      </c>
      <c r="O1289" s="18" t="str">
        <f aca="false">IF(COUNT(N1289)=0,"",PI()-N1289)</f>
        <v/>
      </c>
    </row>
    <row r="1290" customFormat="false" ht="12.75" hidden="false" customHeight="false" outlineLevel="0" collapsed="false">
      <c r="K1290" s="18"/>
      <c r="L1290" s="18"/>
      <c r="M1290" s="18" t="str">
        <f aca="false">IF(COUNT(K1290)=0,"",IF(K1290=0,"",L1290/K1290))</f>
        <v/>
      </c>
      <c r="N1290" s="18" t="str">
        <f aca="false">IF(COUNT(M1290)=0,"",IF(M1290=0,"Impossible",2/M1290))</f>
        <v/>
      </c>
      <c r="O1290" s="18" t="str">
        <f aca="false">IF(COUNT(N1290)=0,"",PI()-N1290)</f>
        <v/>
      </c>
    </row>
    <row r="1291" customFormat="false" ht="12.75" hidden="false" customHeight="false" outlineLevel="0" collapsed="false">
      <c r="K1291" s="18"/>
      <c r="L1291" s="18"/>
      <c r="M1291" s="18" t="str">
        <f aca="false">IF(COUNT(K1291)=0,"",IF(K1291=0,"",L1291/K1291))</f>
        <v/>
      </c>
      <c r="N1291" s="18" t="str">
        <f aca="false">IF(COUNT(M1291)=0,"",IF(M1291=0,"Impossible",2/M1291))</f>
        <v/>
      </c>
      <c r="O1291" s="18" t="str">
        <f aca="false">IF(COUNT(N1291)=0,"",PI()-N1291)</f>
        <v/>
      </c>
    </row>
    <row r="1292" customFormat="false" ht="12.75" hidden="false" customHeight="false" outlineLevel="0" collapsed="false">
      <c r="K1292" s="18"/>
      <c r="L1292" s="18"/>
      <c r="M1292" s="18" t="str">
        <f aca="false">IF(COUNT(K1292)=0,"",IF(K1292=0,"",L1292/K1292))</f>
        <v/>
      </c>
      <c r="N1292" s="18" t="str">
        <f aca="false">IF(COUNT(M1292)=0,"",IF(M1292=0,"Impossible",2/M1292))</f>
        <v/>
      </c>
      <c r="O1292" s="18" t="str">
        <f aca="false">IF(COUNT(N1292)=0,"",PI()-N1292)</f>
        <v/>
      </c>
    </row>
    <row r="1293" customFormat="false" ht="12.75" hidden="false" customHeight="false" outlineLevel="0" collapsed="false">
      <c r="K1293" s="18"/>
      <c r="L1293" s="18"/>
      <c r="M1293" s="18" t="str">
        <f aca="false">IF(COUNT(K1293)=0,"",IF(K1293=0,"",L1293/K1293))</f>
        <v/>
      </c>
      <c r="N1293" s="18" t="str">
        <f aca="false">IF(COUNT(M1293)=0,"",IF(M1293=0,"Impossible",2/M1293))</f>
        <v/>
      </c>
      <c r="O1293" s="18" t="str">
        <f aca="false">IF(COUNT(N1293)=0,"",PI()-N1293)</f>
        <v/>
      </c>
    </row>
    <row r="1294" customFormat="false" ht="12.75" hidden="false" customHeight="false" outlineLevel="0" collapsed="false">
      <c r="K1294" s="18"/>
      <c r="L1294" s="18"/>
      <c r="M1294" s="18" t="str">
        <f aca="false">IF(COUNT(K1294)=0,"",IF(K1294=0,"",L1294/K1294))</f>
        <v/>
      </c>
      <c r="N1294" s="18" t="str">
        <f aca="false">IF(COUNT(M1294)=0,"",IF(M1294=0,"Impossible",2/M1294))</f>
        <v/>
      </c>
      <c r="O1294" s="18" t="str">
        <f aca="false">IF(COUNT(N1294)=0,"",PI()-N1294)</f>
        <v/>
      </c>
    </row>
    <row r="1295" customFormat="false" ht="12.75" hidden="false" customHeight="false" outlineLevel="0" collapsed="false">
      <c r="K1295" s="18"/>
      <c r="L1295" s="18"/>
      <c r="M1295" s="18" t="str">
        <f aca="false">IF(COUNT(K1295)=0,"",IF(K1295=0,"",L1295/K1295))</f>
        <v/>
      </c>
      <c r="N1295" s="18" t="str">
        <f aca="false">IF(COUNT(M1295)=0,"",IF(M1295=0,"Impossible",2/M1295))</f>
        <v/>
      </c>
      <c r="O1295" s="18" t="str">
        <f aca="false">IF(COUNT(N1295)=0,"",PI()-N1295)</f>
        <v/>
      </c>
    </row>
    <row r="1296" customFormat="false" ht="12.75" hidden="false" customHeight="false" outlineLevel="0" collapsed="false">
      <c r="K1296" s="18"/>
      <c r="L1296" s="18"/>
      <c r="M1296" s="18" t="str">
        <f aca="false">IF(COUNT(K1296)=0,"",IF(K1296=0,"",L1296/K1296))</f>
        <v/>
      </c>
      <c r="N1296" s="18" t="str">
        <f aca="false">IF(COUNT(M1296)=0,"",IF(M1296=0,"Impossible",2/M1296))</f>
        <v/>
      </c>
      <c r="O1296" s="18" t="str">
        <f aca="false">IF(COUNT(N1296)=0,"",PI()-N1296)</f>
        <v/>
      </c>
    </row>
    <row r="1297" customFormat="false" ht="12.75" hidden="false" customHeight="false" outlineLevel="0" collapsed="false">
      <c r="K1297" s="18"/>
      <c r="L1297" s="18"/>
      <c r="M1297" s="18" t="str">
        <f aca="false">IF(COUNT(K1297)=0,"",IF(K1297=0,"",L1297/K1297))</f>
        <v/>
      </c>
      <c r="N1297" s="18" t="str">
        <f aca="false">IF(COUNT(M1297)=0,"",IF(M1297=0,"Impossible",2/M1297))</f>
        <v/>
      </c>
      <c r="O1297" s="18" t="str">
        <f aca="false">IF(COUNT(N1297)=0,"",PI()-N1297)</f>
        <v/>
      </c>
    </row>
    <row r="1298" customFormat="false" ht="12.75" hidden="false" customHeight="false" outlineLevel="0" collapsed="false">
      <c r="K1298" s="18"/>
      <c r="L1298" s="18"/>
      <c r="M1298" s="18" t="str">
        <f aca="false">IF(COUNT(K1298)=0,"",IF(K1298=0,"",L1298/K1298))</f>
        <v/>
      </c>
      <c r="N1298" s="18" t="str">
        <f aca="false">IF(COUNT(M1298)=0,"",IF(M1298=0,"Impossible",2/M1298))</f>
        <v/>
      </c>
      <c r="O1298" s="18" t="str">
        <f aca="false">IF(COUNT(N1298)=0,"",PI()-N1298)</f>
        <v/>
      </c>
    </row>
    <row r="1299" customFormat="false" ht="12.75" hidden="false" customHeight="false" outlineLevel="0" collapsed="false">
      <c r="K1299" s="18"/>
      <c r="L1299" s="18"/>
      <c r="M1299" s="18" t="str">
        <f aca="false">IF(COUNT(K1299)=0,"",IF(K1299=0,"",L1299/K1299))</f>
        <v/>
      </c>
      <c r="N1299" s="18" t="str">
        <f aca="false">IF(COUNT(M1299)=0,"",IF(M1299=0,"Impossible",2/M1299))</f>
        <v/>
      </c>
      <c r="O1299" s="18" t="str">
        <f aca="false">IF(COUNT(N1299)=0,"",PI()-N1299)</f>
        <v/>
      </c>
    </row>
    <row r="1300" customFormat="false" ht="12.75" hidden="false" customHeight="false" outlineLevel="0" collapsed="false">
      <c r="K1300" s="18"/>
      <c r="L1300" s="18"/>
      <c r="M1300" s="18" t="str">
        <f aca="false">IF(COUNT(K1300)=0,"",IF(K1300=0,"",L1300/K1300))</f>
        <v/>
      </c>
      <c r="N1300" s="18" t="str">
        <f aca="false">IF(COUNT(M1300)=0,"",IF(M1300=0,"Impossible",2/M1300))</f>
        <v/>
      </c>
      <c r="O1300" s="18" t="str">
        <f aca="false">IF(COUNT(N1300)=0,"",PI()-N1300)</f>
        <v/>
      </c>
    </row>
    <row r="1301" customFormat="false" ht="12.75" hidden="false" customHeight="false" outlineLevel="0" collapsed="false">
      <c r="K1301" s="18"/>
      <c r="L1301" s="18"/>
      <c r="M1301" s="18" t="str">
        <f aca="false">IF(COUNT(K1301)=0,"",IF(K1301=0,"",L1301/K1301))</f>
        <v/>
      </c>
      <c r="N1301" s="18" t="str">
        <f aca="false">IF(COUNT(M1301)=0,"",IF(M1301=0,"Impossible",2/M1301))</f>
        <v/>
      </c>
      <c r="O1301" s="18" t="str">
        <f aca="false">IF(COUNT(N1301)=0,"",PI()-N1301)</f>
        <v/>
      </c>
    </row>
    <row r="1302" customFormat="false" ht="12.75" hidden="false" customHeight="false" outlineLevel="0" collapsed="false">
      <c r="K1302" s="18"/>
      <c r="L1302" s="18"/>
      <c r="M1302" s="18" t="str">
        <f aca="false">IF(COUNT(K1302)=0,"",IF(K1302=0,"",L1302/K1302))</f>
        <v/>
      </c>
      <c r="N1302" s="18" t="str">
        <f aca="false">IF(COUNT(M1302)=0,"",IF(M1302=0,"Impossible",2/M1302))</f>
        <v/>
      </c>
      <c r="O1302" s="18" t="str">
        <f aca="false">IF(COUNT(N1302)=0,"",PI()-N1302)</f>
        <v/>
      </c>
    </row>
    <row r="1303" customFormat="false" ht="12.75" hidden="false" customHeight="false" outlineLevel="0" collapsed="false">
      <c r="K1303" s="18"/>
      <c r="L1303" s="18"/>
      <c r="M1303" s="18" t="str">
        <f aca="false">IF(COUNT(K1303)=0,"",IF(K1303=0,"",L1303/K1303))</f>
        <v/>
      </c>
      <c r="N1303" s="18" t="str">
        <f aca="false">IF(COUNT(M1303)=0,"",IF(M1303=0,"Impossible",2/M1303))</f>
        <v/>
      </c>
      <c r="O1303" s="18" t="str">
        <f aca="false">IF(COUNT(N1303)=0,"",PI()-N1303)</f>
        <v/>
      </c>
    </row>
    <row r="1304" customFormat="false" ht="12.75" hidden="false" customHeight="false" outlineLevel="0" collapsed="false">
      <c r="K1304" s="18"/>
      <c r="L1304" s="18"/>
      <c r="M1304" s="18" t="str">
        <f aca="false">IF(COUNT(K1304)=0,"",IF(K1304=0,"",L1304/K1304))</f>
        <v/>
      </c>
      <c r="N1304" s="18" t="str">
        <f aca="false">IF(COUNT(M1304)=0,"",IF(M1304=0,"Impossible",2/M1304))</f>
        <v/>
      </c>
      <c r="O1304" s="18" t="str">
        <f aca="false">IF(COUNT(N1304)=0,"",PI()-N1304)</f>
        <v/>
      </c>
    </row>
    <row r="1305" customFormat="false" ht="12.75" hidden="false" customHeight="false" outlineLevel="0" collapsed="false">
      <c r="K1305" s="18"/>
      <c r="L1305" s="18"/>
      <c r="M1305" s="18" t="str">
        <f aca="false">IF(COUNT(K1305)=0,"",IF(K1305=0,"",L1305/K1305))</f>
        <v/>
      </c>
      <c r="N1305" s="18" t="str">
        <f aca="false">IF(COUNT(M1305)=0,"",IF(M1305=0,"Impossible",2/M1305))</f>
        <v/>
      </c>
      <c r="O1305" s="18" t="str">
        <f aca="false">IF(COUNT(N1305)=0,"",PI()-N1305)</f>
        <v/>
      </c>
    </row>
    <row r="1306" customFormat="false" ht="12.75" hidden="false" customHeight="false" outlineLevel="0" collapsed="false">
      <c r="K1306" s="18"/>
      <c r="L1306" s="18"/>
      <c r="M1306" s="18" t="str">
        <f aca="false">IF(COUNT(K1306)=0,"",IF(K1306=0,"",L1306/K1306))</f>
        <v/>
      </c>
      <c r="N1306" s="18" t="str">
        <f aca="false">IF(COUNT(M1306)=0,"",IF(M1306=0,"Impossible",2/M1306))</f>
        <v/>
      </c>
      <c r="O1306" s="18" t="str">
        <f aca="false">IF(COUNT(N1306)=0,"",PI()-N1306)</f>
        <v/>
      </c>
    </row>
    <row r="1307" customFormat="false" ht="12.75" hidden="false" customHeight="false" outlineLevel="0" collapsed="false">
      <c r="K1307" s="18"/>
      <c r="L1307" s="18"/>
      <c r="M1307" s="18" t="str">
        <f aca="false">IF(COUNT(K1307)=0,"",IF(K1307=0,"",L1307/K1307))</f>
        <v/>
      </c>
      <c r="N1307" s="18" t="str">
        <f aca="false">IF(COUNT(M1307)=0,"",IF(M1307=0,"Impossible",2/M1307))</f>
        <v/>
      </c>
      <c r="O1307" s="18" t="str">
        <f aca="false">IF(COUNT(N1307)=0,"",PI()-N1307)</f>
        <v/>
      </c>
    </row>
    <row r="1308" customFormat="false" ht="12.75" hidden="false" customHeight="false" outlineLevel="0" collapsed="false">
      <c r="K1308" s="18"/>
      <c r="L1308" s="18"/>
      <c r="M1308" s="18" t="str">
        <f aca="false">IF(COUNT(K1308)=0,"",IF(K1308=0,"",L1308/K1308))</f>
        <v/>
      </c>
      <c r="N1308" s="18" t="str">
        <f aca="false">IF(COUNT(M1308)=0,"",IF(M1308=0,"Impossible",2/M1308))</f>
        <v/>
      </c>
      <c r="O1308" s="18" t="str">
        <f aca="false">IF(COUNT(N1308)=0,"",PI()-N1308)</f>
        <v/>
      </c>
    </row>
    <row r="1309" customFormat="false" ht="12.75" hidden="false" customHeight="false" outlineLevel="0" collapsed="false">
      <c r="K1309" s="18"/>
      <c r="L1309" s="18"/>
      <c r="M1309" s="18" t="str">
        <f aca="false">IF(COUNT(K1309)=0,"",IF(K1309=0,"",L1309/K1309))</f>
        <v/>
      </c>
      <c r="N1309" s="18" t="str">
        <f aca="false">IF(COUNT(M1309)=0,"",IF(M1309=0,"Impossible",2/M1309))</f>
        <v/>
      </c>
      <c r="O1309" s="18" t="str">
        <f aca="false">IF(COUNT(N1309)=0,"",PI()-N1309)</f>
        <v/>
      </c>
    </row>
    <row r="1310" customFormat="false" ht="12.75" hidden="false" customHeight="false" outlineLevel="0" collapsed="false">
      <c r="K1310" s="18"/>
      <c r="L1310" s="18"/>
      <c r="M1310" s="18" t="str">
        <f aca="false">IF(COUNT(K1310)=0,"",IF(K1310=0,"",L1310/K1310))</f>
        <v/>
      </c>
      <c r="N1310" s="18" t="str">
        <f aca="false">IF(COUNT(M1310)=0,"",IF(M1310=0,"Impossible",2/M1310))</f>
        <v/>
      </c>
      <c r="O1310" s="18" t="str">
        <f aca="false">IF(COUNT(N1310)=0,"",PI()-N1310)</f>
        <v/>
      </c>
    </row>
    <row r="1311" customFormat="false" ht="12.75" hidden="false" customHeight="false" outlineLevel="0" collapsed="false">
      <c r="K1311" s="18"/>
      <c r="L1311" s="18"/>
      <c r="M1311" s="18" t="str">
        <f aca="false">IF(COUNT(K1311)=0,"",IF(K1311=0,"",L1311/K1311))</f>
        <v/>
      </c>
      <c r="N1311" s="18" t="str">
        <f aca="false">IF(COUNT(M1311)=0,"",IF(M1311=0,"Impossible",2/M1311))</f>
        <v/>
      </c>
      <c r="O1311" s="18" t="str">
        <f aca="false">IF(COUNT(N1311)=0,"",PI()-N1311)</f>
        <v/>
      </c>
    </row>
    <row r="1312" customFormat="false" ht="12.75" hidden="false" customHeight="false" outlineLevel="0" collapsed="false">
      <c r="K1312" s="18"/>
      <c r="L1312" s="18"/>
      <c r="M1312" s="18" t="str">
        <f aca="false">IF(COUNT(K1312)=0,"",IF(K1312=0,"",L1312/K1312))</f>
        <v/>
      </c>
      <c r="N1312" s="18" t="str">
        <f aca="false">IF(COUNT(M1312)=0,"",IF(M1312=0,"Impossible",2/M1312))</f>
        <v/>
      </c>
      <c r="O1312" s="18" t="str">
        <f aca="false">IF(COUNT(N1312)=0,"",PI()-N1312)</f>
        <v/>
      </c>
    </row>
    <row r="1313" customFormat="false" ht="12.75" hidden="false" customHeight="false" outlineLevel="0" collapsed="false">
      <c r="K1313" s="18"/>
      <c r="L1313" s="18"/>
      <c r="M1313" s="18" t="str">
        <f aca="false">IF(COUNT(K1313)=0,"",IF(K1313=0,"",L1313/K1313))</f>
        <v/>
      </c>
      <c r="N1313" s="18" t="str">
        <f aca="false">IF(COUNT(M1313)=0,"",IF(M1313=0,"Impossible",2/M1313))</f>
        <v/>
      </c>
      <c r="O1313" s="18" t="str">
        <f aca="false">IF(COUNT(N1313)=0,"",PI()-N1313)</f>
        <v/>
      </c>
    </row>
    <row r="1314" customFormat="false" ht="12.75" hidden="false" customHeight="false" outlineLevel="0" collapsed="false">
      <c r="K1314" s="18"/>
      <c r="L1314" s="18"/>
      <c r="M1314" s="18" t="str">
        <f aca="false">IF(COUNT(K1314)=0,"",IF(K1314=0,"",L1314/K1314))</f>
        <v/>
      </c>
      <c r="N1314" s="18" t="str">
        <f aca="false">IF(COUNT(M1314)=0,"",IF(M1314=0,"Impossible",2/M1314))</f>
        <v/>
      </c>
      <c r="O1314" s="18" t="str">
        <f aca="false">IF(COUNT(N1314)=0,"",PI()-N1314)</f>
        <v/>
      </c>
    </row>
    <row r="1315" customFormat="false" ht="12.75" hidden="false" customHeight="false" outlineLevel="0" collapsed="false">
      <c r="K1315" s="18"/>
      <c r="L1315" s="18"/>
      <c r="M1315" s="18" t="str">
        <f aca="false">IF(COUNT(K1315)=0,"",IF(K1315=0,"",L1315/K1315))</f>
        <v/>
      </c>
      <c r="N1315" s="18" t="str">
        <f aca="false">IF(COUNT(M1315)=0,"",IF(M1315=0,"Impossible",2/M1315))</f>
        <v/>
      </c>
      <c r="O1315" s="18" t="str">
        <f aca="false">IF(COUNT(N1315)=0,"",PI()-N1315)</f>
        <v/>
      </c>
    </row>
    <row r="1316" customFormat="false" ht="12.75" hidden="false" customHeight="false" outlineLevel="0" collapsed="false">
      <c r="K1316" s="18"/>
      <c r="L1316" s="18"/>
      <c r="M1316" s="18" t="str">
        <f aca="false">IF(COUNT(K1316)=0,"",IF(K1316=0,"",L1316/K1316))</f>
        <v/>
      </c>
      <c r="N1316" s="18" t="str">
        <f aca="false">IF(COUNT(M1316)=0,"",IF(M1316=0,"Impossible",2/M1316))</f>
        <v/>
      </c>
      <c r="O1316" s="18" t="str">
        <f aca="false">IF(COUNT(N1316)=0,"",PI()-N1316)</f>
        <v/>
      </c>
    </row>
    <row r="1317" customFormat="false" ht="12.75" hidden="false" customHeight="false" outlineLevel="0" collapsed="false">
      <c r="K1317" s="18"/>
      <c r="L1317" s="18"/>
      <c r="M1317" s="18" t="str">
        <f aca="false">IF(COUNT(K1317)=0,"",IF(K1317=0,"",L1317/K1317))</f>
        <v/>
      </c>
      <c r="N1317" s="18" t="str">
        <f aca="false">IF(COUNT(M1317)=0,"",IF(M1317=0,"Impossible",2/M1317))</f>
        <v/>
      </c>
      <c r="O1317" s="18" t="str">
        <f aca="false">IF(COUNT(N1317)=0,"",PI()-N1317)</f>
        <v/>
      </c>
    </row>
    <row r="1318" customFormat="false" ht="12.75" hidden="false" customHeight="false" outlineLevel="0" collapsed="false">
      <c r="K1318" s="18"/>
      <c r="L1318" s="18"/>
      <c r="M1318" s="18" t="str">
        <f aca="false">IF(COUNT(K1318)=0,"",IF(K1318=0,"",L1318/K1318))</f>
        <v/>
      </c>
      <c r="N1318" s="18" t="str">
        <f aca="false">IF(COUNT(M1318)=0,"",IF(M1318=0,"Impossible",2/M1318))</f>
        <v/>
      </c>
      <c r="O1318" s="18" t="str">
        <f aca="false">IF(COUNT(N1318)=0,"",PI()-N1318)</f>
        <v/>
      </c>
    </row>
    <row r="1319" customFormat="false" ht="12.75" hidden="false" customHeight="false" outlineLevel="0" collapsed="false">
      <c r="K1319" s="18"/>
      <c r="L1319" s="18"/>
      <c r="M1319" s="18" t="str">
        <f aca="false">IF(COUNT(K1319)=0,"",IF(K1319=0,"",L1319/K1319))</f>
        <v/>
      </c>
      <c r="N1319" s="18" t="str">
        <f aca="false">IF(COUNT(M1319)=0,"",IF(M1319=0,"Impossible",2/M1319))</f>
        <v/>
      </c>
      <c r="O1319" s="18" t="str">
        <f aca="false">IF(COUNT(N1319)=0,"",PI()-N1319)</f>
        <v/>
      </c>
    </row>
    <row r="1320" customFormat="false" ht="12.75" hidden="false" customHeight="false" outlineLevel="0" collapsed="false">
      <c r="K1320" s="18"/>
      <c r="L1320" s="18"/>
      <c r="M1320" s="18" t="str">
        <f aca="false">IF(COUNT(K1320)=0,"",IF(K1320=0,"",L1320/K1320))</f>
        <v/>
      </c>
      <c r="N1320" s="18" t="str">
        <f aca="false">IF(COUNT(M1320)=0,"",IF(M1320=0,"Impossible",2/M1320))</f>
        <v/>
      </c>
      <c r="O1320" s="18" t="str">
        <f aca="false">IF(COUNT(N1320)=0,"",PI()-N1320)</f>
        <v/>
      </c>
    </row>
    <row r="1321" customFormat="false" ht="12.75" hidden="false" customHeight="false" outlineLevel="0" collapsed="false">
      <c r="K1321" s="18"/>
      <c r="L1321" s="18"/>
      <c r="M1321" s="18" t="str">
        <f aca="false">IF(COUNT(K1321)=0,"",IF(K1321=0,"",L1321/K1321))</f>
        <v/>
      </c>
      <c r="N1321" s="18" t="str">
        <f aca="false">IF(COUNT(M1321)=0,"",IF(M1321=0,"Impossible",2/M1321))</f>
        <v/>
      </c>
      <c r="O1321" s="18" t="str">
        <f aca="false">IF(COUNT(N1321)=0,"",PI()-N1321)</f>
        <v/>
      </c>
    </row>
    <row r="1322" customFormat="false" ht="12.75" hidden="false" customHeight="false" outlineLevel="0" collapsed="false">
      <c r="K1322" s="18"/>
      <c r="L1322" s="18"/>
      <c r="M1322" s="18" t="str">
        <f aca="false">IF(COUNT(K1322)=0,"",IF(K1322=0,"",L1322/K1322))</f>
        <v/>
      </c>
      <c r="N1322" s="18" t="str">
        <f aca="false">IF(COUNT(M1322)=0,"",IF(M1322=0,"Impossible",2/M1322))</f>
        <v/>
      </c>
      <c r="O1322" s="18" t="str">
        <f aca="false">IF(COUNT(N1322)=0,"",PI()-N1322)</f>
        <v/>
      </c>
    </row>
    <row r="1323" customFormat="false" ht="12.75" hidden="false" customHeight="false" outlineLevel="0" collapsed="false">
      <c r="K1323" s="18"/>
      <c r="L1323" s="18"/>
      <c r="M1323" s="18" t="str">
        <f aca="false">IF(COUNT(K1323)=0,"",IF(K1323=0,"",L1323/K1323))</f>
        <v/>
      </c>
      <c r="N1323" s="18" t="str">
        <f aca="false">IF(COUNT(M1323)=0,"",IF(M1323=0,"Impossible",2/M1323))</f>
        <v/>
      </c>
      <c r="O1323" s="18" t="str">
        <f aca="false">IF(COUNT(N1323)=0,"",PI()-N1323)</f>
        <v/>
      </c>
    </row>
    <row r="1324" customFormat="false" ht="12.75" hidden="false" customHeight="false" outlineLevel="0" collapsed="false">
      <c r="K1324" s="18"/>
      <c r="L1324" s="18"/>
      <c r="M1324" s="18" t="str">
        <f aca="false">IF(COUNT(K1324)=0,"",IF(K1324=0,"",L1324/K1324))</f>
        <v/>
      </c>
      <c r="N1324" s="18" t="str">
        <f aca="false">IF(COUNT(M1324)=0,"",IF(M1324=0,"Impossible",2/M1324))</f>
        <v/>
      </c>
      <c r="O1324" s="18" t="str">
        <f aca="false">IF(COUNT(N1324)=0,"",PI()-N1324)</f>
        <v/>
      </c>
    </row>
    <row r="1325" customFormat="false" ht="12.75" hidden="false" customHeight="false" outlineLevel="0" collapsed="false">
      <c r="K1325" s="18"/>
      <c r="L1325" s="18"/>
      <c r="M1325" s="18" t="str">
        <f aca="false">IF(COUNT(K1325)=0,"",IF(K1325=0,"",L1325/K1325))</f>
        <v/>
      </c>
      <c r="N1325" s="18" t="str">
        <f aca="false">IF(COUNT(M1325)=0,"",IF(M1325=0,"Impossible",2/M1325))</f>
        <v/>
      </c>
      <c r="O1325" s="18" t="str">
        <f aca="false">IF(COUNT(N1325)=0,"",PI()-N1325)</f>
        <v/>
      </c>
    </row>
    <row r="1326" customFormat="false" ht="12.75" hidden="false" customHeight="false" outlineLevel="0" collapsed="false">
      <c r="K1326" s="18"/>
      <c r="L1326" s="18"/>
      <c r="M1326" s="18" t="str">
        <f aca="false">IF(COUNT(K1326)=0,"",IF(K1326=0,"",L1326/K1326))</f>
        <v/>
      </c>
      <c r="N1326" s="18" t="str">
        <f aca="false">IF(COUNT(M1326)=0,"",IF(M1326=0,"Impossible",2/M1326))</f>
        <v/>
      </c>
      <c r="O1326" s="18" t="str">
        <f aca="false">IF(COUNT(N1326)=0,"",PI()-N1326)</f>
        <v/>
      </c>
    </row>
    <row r="1327" customFormat="false" ht="12.75" hidden="false" customHeight="false" outlineLevel="0" collapsed="false">
      <c r="K1327" s="18"/>
      <c r="L1327" s="18"/>
      <c r="M1327" s="18" t="str">
        <f aca="false">IF(COUNT(K1327)=0,"",IF(K1327=0,"",L1327/K1327))</f>
        <v/>
      </c>
      <c r="N1327" s="18" t="str">
        <f aca="false">IF(COUNT(M1327)=0,"",IF(M1327=0,"Impossible",2/M1327))</f>
        <v/>
      </c>
      <c r="O1327" s="18" t="str">
        <f aca="false">IF(COUNT(N1327)=0,"",PI()-N1327)</f>
        <v/>
      </c>
    </row>
    <row r="1328" customFormat="false" ht="12.75" hidden="false" customHeight="false" outlineLevel="0" collapsed="false">
      <c r="K1328" s="18"/>
      <c r="L1328" s="18"/>
      <c r="M1328" s="18" t="str">
        <f aca="false">IF(COUNT(K1328)=0,"",IF(K1328=0,"",L1328/K1328))</f>
        <v/>
      </c>
      <c r="N1328" s="18" t="str">
        <f aca="false">IF(COUNT(M1328)=0,"",IF(M1328=0,"Impossible",2/M1328))</f>
        <v/>
      </c>
      <c r="O1328" s="18" t="str">
        <f aca="false">IF(COUNT(N1328)=0,"",PI()-N1328)</f>
        <v/>
      </c>
    </row>
    <row r="1329" customFormat="false" ht="12.75" hidden="false" customHeight="false" outlineLevel="0" collapsed="false">
      <c r="K1329" s="18"/>
      <c r="L1329" s="18"/>
      <c r="M1329" s="18" t="str">
        <f aca="false">IF(COUNT(K1329)=0,"",IF(K1329=0,"",L1329/K1329))</f>
        <v/>
      </c>
      <c r="N1329" s="18" t="str">
        <f aca="false">IF(COUNT(M1329)=0,"",IF(M1329=0,"Impossible",2/M1329))</f>
        <v/>
      </c>
      <c r="O1329" s="18" t="str">
        <f aca="false">IF(COUNT(N1329)=0,"",PI()-N1329)</f>
        <v/>
      </c>
    </row>
    <row r="1330" customFormat="false" ht="12.75" hidden="false" customHeight="false" outlineLevel="0" collapsed="false">
      <c r="K1330" s="18"/>
      <c r="L1330" s="18"/>
      <c r="M1330" s="18" t="str">
        <f aca="false">IF(COUNT(K1330)=0,"",IF(K1330=0,"",L1330/K1330))</f>
        <v/>
      </c>
      <c r="N1330" s="18" t="str">
        <f aca="false">IF(COUNT(M1330)=0,"",IF(M1330=0,"Impossible",2/M1330))</f>
        <v/>
      </c>
      <c r="O1330" s="18" t="str">
        <f aca="false">IF(COUNT(N1330)=0,"",PI()-N1330)</f>
        <v/>
      </c>
    </row>
    <row r="1331" customFormat="false" ht="12.75" hidden="false" customHeight="false" outlineLevel="0" collapsed="false">
      <c r="K1331" s="18"/>
      <c r="L1331" s="18"/>
      <c r="M1331" s="18" t="str">
        <f aca="false">IF(COUNT(K1331)=0,"",IF(K1331=0,"",L1331/K1331))</f>
        <v/>
      </c>
      <c r="N1331" s="18" t="str">
        <f aca="false">IF(COUNT(M1331)=0,"",IF(M1331=0,"Impossible",2/M1331))</f>
        <v/>
      </c>
      <c r="O1331" s="18" t="str">
        <f aca="false">IF(COUNT(N1331)=0,"",PI()-N1331)</f>
        <v/>
      </c>
    </row>
    <row r="1332" customFormat="false" ht="12.75" hidden="false" customHeight="false" outlineLevel="0" collapsed="false">
      <c r="K1332" s="18"/>
      <c r="L1332" s="18"/>
      <c r="M1332" s="18" t="str">
        <f aca="false">IF(COUNT(K1332)=0,"",IF(K1332=0,"",L1332/K1332))</f>
        <v/>
      </c>
      <c r="N1332" s="18" t="str">
        <f aca="false">IF(COUNT(M1332)=0,"",IF(M1332=0,"Impossible",2/M1332))</f>
        <v/>
      </c>
      <c r="O1332" s="18" t="str">
        <f aca="false">IF(COUNT(N1332)=0,"",PI()-N1332)</f>
        <v/>
      </c>
    </row>
    <row r="1333" customFormat="false" ht="12.75" hidden="false" customHeight="false" outlineLevel="0" collapsed="false">
      <c r="K1333" s="18"/>
      <c r="L1333" s="18"/>
      <c r="M1333" s="18" t="str">
        <f aca="false">IF(COUNT(K1333)=0,"",IF(K1333=0,"",L1333/K1333))</f>
        <v/>
      </c>
      <c r="N1333" s="18" t="str">
        <f aca="false">IF(COUNT(M1333)=0,"",IF(M1333=0,"Impossible",2/M1333))</f>
        <v/>
      </c>
      <c r="O1333" s="18" t="str">
        <f aca="false">IF(COUNT(N1333)=0,"",PI()-N1333)</f>
        <v/>
      </c>
    </row>
    <row r="1334" customFormat="false" ht="12.75" hidden="false" customHeight="false" outlineLevel="0" collapsed="false">
      <c r="K1334" s="18"/>
      <c r="L1334" s="18"/>
      <c r="M1334" s="18" t="str">
        <f aca="false">IF(COUNT(K1334)=0,"",IF(K1334=0,"",L1334/K1334))</f>
        <v/>
      </c>
      <c r="N1334" s="18" t="str">
        <f aca="false">IF(COUNT(M1334)=0,"",IF(M1334=0,"Impossible",2/M1334))</f>
        <v/>
      </c>
      <c r="O1334" s="18" t="str">
        <f aca="false">IF(COUNT(N1334)=0,"",PI()-N1334)</f>
        <v/>
      </c>
    </row>
    <row r="1335" customFormat="false" ht="12.75" hidden="false" customHeight="false" outlineLevel="0" collapsed="false">
      <c r="K1335" s="18"/>
      <c r="L1335" s="18"/>
      <c r="M1335" s="18" t="str">
        <f aca="false">IF(COUNT(K1335)=0,"",IF(K1335=0,"",L1335/K1335))</f>
        <v/>
      </c>
      <c r="N1335" s="18" t="str">
        <f aca="false">IF(COUNT(M1335)=0,"",IF(M1335=0,"Impossible",2/M1335))</f>
        <v/>
      </c>
      <c r="O1335" s="18" t="str">
        <f aca="false">IF(COUNT(N1335)=0,"",PI()-N1335)</f>
        <v/>
      </c>
    </row>
    <row r="1336" customFormat="false" ht="12.75" hidden="false" customHeight="false" outlineLevel="0" collapsed="false">
      <c r="K1336" s="18"/>
      <c r="L1336" s="18"/>
      <c r="M1336" s="18" t="str">
        <f aca="false">IF(COUNT(K1336)=0,"",IF(K1336=0,"",L1336/K1336))</f>
        <v/>
      </c>
      <c r="N1336" s="18" t="str">
        <f aca="false">IF(COUNT(M1336)=0,"",IF(M1336=0,"Impossible",2/M1336))</f>
        <v/>
      </c>
      <c r="O1336" s="18" t="str">
        <f aca="false">IF(COUNT(N1336)=0,"",PI()-N1336)</f>
        <v/>
      </c>
    </row>
    <row r="1337" customFormat="false" ht="12.75" hidden="false" customHeight="false" outlineLevel="0" collapsed="false">
      <c r="K1337" s="18"/>
      <c r="L1337" s="18"/>
      <c r="M1337" s="18" t="str">
        <f aca="false">IF(COUNT(K1337)=0,"",IF(K1337=0,"",L1337/K1337))</f>
        <v/>
      </c>
      <c r="N1337" s="18" t="str">
        <f aca="false">IF(COUNT(M1337)=0,"",IF(M1337=0,"Impossible",2/M1337))</f>
        <v/>
      </c>
      <c r="O1337" s="18" t="str">
        <f aca="false">IF(COUNT(N1337)=0,"",PI()-N1337)</f>
        <v/>
      </c>
    </row>
    <row r="1338" customFormat="false" ht="12.75" hidden="false" customHeight="false" outlineLevel="0" collapsed="false">
      <c r="K1338" s="18"/>
      <c r="L1338" s="18"/>
      <c r="M1338" s="18" t="str">
        <f aca="false">IF(COUNT(K1338)=0,"",IF(K1338=0,"",L1338/K1338))</f>
        <v/>
      </c>
      <c r="N1338" s="18" t="str">
        <f aca="false">IF(COUNT(M1338)=0,"",IF(M1338=0,"Impossible",2/M1338))</f>
        <v/>
      </c>
      <c r="O1338" s="18" t="str">
        <f aca="false">IF(COUNT(N1338)=0,"",PI()-N1338)</f>
        <v/>
      </c>
    </row>
    <row r="1339" customFormat="false" ht="12.75" hidden="false" customHeight="false" outlineLevel="0" collapsed="false">
      <c r="K1339" s="18"/>
      <c r="L1339" s="18"/>
      <c r="M1339" s="18" t="str">
        <f aca="false">IF(COUNT(K1339)=0,"",IF(K1339=0,"",L1339/K1339))</f>
        <v/>
      </c>
      <c r="N1339" s="18" t="str">
        <f aca="false">IF(COUNT(M1339)=0,"",IF(M1339=0,"Impossible",2/M1339))</f>
        <v/>
      </c>
      <c r="O1339" s="18" t="str">
        <f aca="false">IF(COUNT(N1339)=0,"",PI()-N1339)</f>
        <v/>
      </c>
    </row>
    <row r="1340" customFormat="false" ht="12.75" hidden="false" customHeight="false" outlineLevel="0" collapsed="false">
      <c r="K1340" s="18"/>
      <c r="L1340" s="18"/>
      <c r="M1340" s="18" t="str">
        <f aca="false">IF(COUNT(K1340)=0,"",IF(K1340=0,"",L1340/K1340))</f>
        <v/>
      </c>
      <c r="N1340" s="18" t="str">
        <f aca="false">IF(COUNT(M1340)=0,"",IF(M1340=0,"Impossible",2/M1340))</f>
        <v/>
      </c>
      <c r="O1340" s="18" t="str">
        <f aca="false">IF(COUNT(N1340)=0,"",PI()-N1340)</f>
        <v/>
      </c>
    </row>
    <row r="1341" customFormat="false" ht="12.75" hidden="false" customHeight="false" outlineLevel="0" collapsed="false">
      <c r="K1341" s="18"/>
      <c r="L1341" s="18"/>
      <c r="M1341" s="18" t="str">
        <f aca="false">IF(COUNT(K1341)=0,"",IF(K1341=0,"",L1341/K1341))</f>
        <v/>
      </c>
      <c r="N1341" s="18" t="str">
        <f aca="false">IF(COUNT(M1341)=0,"",IF(M1341=0,"Impossible",2/M1341))</f>
        <v/>
      </c>
      <c r="O1341" s="18" t="str">
        <f aca="false">IF(COUNT(N1341)=0,"",PI()-N1341)</f>
        <v/>
      </c>
    </row>
    <row r="1342" customFormat="false" ht="12.75" hidden="false" customHeight="false" outlineLevel="0" collapsed="false">
      <c r="K1342" s="18"/>
      <c r="L1342" s="18"/>
      <c r="M1342" s="18" t="str">
        <f aca="false">IF(COUNT(K1342)=0,"",IF(K1342=0,"",L1342/K1342))</f>
        <v/>
      </c>
      <c r="N1342" s="18" t="str">
        <f aca="false">IF(COUNT(M1342)=0,"",IF(M1342=0,"Impossible",2/M1342))</f>
        <v/>
      </c>
      <c r="O1342" s="18" t="str">
        <f aca="false">IF(COUNT(N1342)=0,"",PI()-N1342)</f>
        <v/>
      </c>
    </row>
    <row r="1343" customFormat="false" ht="12.75" hidden="false" customHeight="false" outlineLevel="0" collapsed="false">
      <c r="K1343" s="18"/>
      <c r="L1343" s="18"/>
      <c r="M1343" s="18" t="str">
        <f aca="false">IF(COUNT(K1343)=0,"",IF(K1343=0,"",L1343/K1343))</f>
        <v/>
      </c>
      <c r="N1343" s="18" t="str">
        <f aca="false">IF(COUNT(M1343)=0,"",IF(M1343=0,"Impossible",2/M1343))</f>
        <v/>
      </c>
      <c r="O1343" s="18" t="str">
        <f aca="false">IF(COUNT(N1343)=0,"",PI()-N1343)</f>
        <v/>
      </c>
    </row>
    <row r="1344" customFormat="false" ht="12.75" hidden="false" customHeight="false" outlineLevel="0" collapsed="false">
      <c r="K1344" s="18"/>
      <c r="L1344" s="18"/>
      <c r="M1344" s="18" t="str">
        <f aca="false">IF(COUNT(K1344)=0,"",IF(K1344=0,"",L1344/K1344))</f>
        <v/>
      </c>
      <c r="N1344" s="18" t="str">
        <f aca="false">IF(COUNT(M1344)=0,"",IF(M1344=0,"Impossible",2/M1344))</f>
        <v/>
      </c>
      <c r="O1344" s="18" t="str">
        <f aca="false">IF(COUNT(N1344)=0,"",PI()-N1344)</f>
        <v/>
      </c>
    </row>
    <row r="1345" customFormat="false" ht="12.75" hidden="false" customHeight="false" outlineLevel="0" collapsed="false">
      <c r="K1345" s="18"/>
      <c r="L1345" s="18"/>
      <c r="M1345" s="18" t="str">
        <f aca="false">IF(COUNT(K1345)=0,"",IF(K1345=0,"",L1345/K1345))</f>
        <v/>
      </c>
      <c r="N1345" s="18" t="str">
        <f aca="false">IF(COUNT(M1345)=0,"",IF(M1345=0,"Impossible",2/M1345))</f>
        <v/>
      </c>
      <c r="O1345" s="18" t="str">
        <f aca="false">IF(COUNT(N1345)=0,"",PI()-N1345)</f>
        <v/>
      </c>
    </row>
    <row r="1346" customFormat="false" ht="12.75" hidden="false" customHeight="false" outlineLevel="0" collapsed="false">
      <c r="K1346" s="18"/>
      <c r="L1346" s="18"/>
      <c r="M1346" s="18" t="str">
        <f aca="false">IF(COUNT(K1346)=0,"",IF(K1346=0,"",L1346/K1346))</f>
        <v/>
      </c>
      <c r="N1346" s="18" t="str">
        <f aca="false">IF(COUNT(M1346)=0,"",IF(M1346=0,"Impossible",2/M1346))</f>
        <v/>
      </c>
      <c r="O1346" s="18" t="str">
        <f aca="false">IF(COUNT(N1346)=0,"",PI()-N1346)</f>
        <v/>
      </c>
    </row>
    <row r="1347" customFormat="false" ht="12.75" hidden="false" customHeight="false" outlineLevel="0" collapsed="false">
      <c r="K1347" s="18"/>
      <c r="L1347" s="18"/>
      <c r="M1347" s="18" t="str">
        <f aca="false">IF(COUNT(K1347)=0,"",IF(K1347=0,"",L1347/K1347))</f>
        <v/>
      </c>
      <c r="N1347" s="18" t="str">
        <f aca="false">IF(COUNT(M1347)=0,"",IF(M1347=0,"Impossible",2/M1347))</f>
        <v/>
      </c>
      <c r="O1347" s="18" t="str">
        <f aca="false">IF(COUNT(N1347)=0,"",PI()-N1347)</f>
        <v/>
      </c>
    </row>
    <row r="1348" customFormat="false" ht="12.75" hidden="false" customHeight="false" outlineLevel="0" collapsed="false">
      <c r="K1348" s="18"/>
      <c r="L1348" s="18"/>
      <c r="M1348" s="18" t="str">
        <f aca="false">IF(COUNT(K1348)=0,"",IF(K1348=0,"",L1348/K1348))</f>
        <v/>
      </c>
      <c r="N1348" s="18" t="str">
        <f aca="false">IF(COUNT(M1348)=0,"",IF(M1348=0,"Impossible",2/M1348))</f>
        <v/>
      </c>
      <c r="O1348" s="18" t="str">
        <f aca="false">IF(COUNT(N1348)=0,"",PI()-N1348)</f>
        <v/>
      </c>
    </row>
    <row r="1349" customFormat="false" ht="12.75" hidden="false" customHeight="false" outlineLevel="0" collapsed="false">
      <c r="K1349" s="18"/>
      <c r="L1349" s="18"/>
      <c r="M1349" s="18" t="str">
        <f aca="false">IF(COUNT(K1349)=0,"",IF(K1349=0,"",L1349/K1349))</f>
        <v/>
      </c>
      <c r="N1349" s="18" t="str">
        <f aca="false">IF(COUNT(M1349)=0,"",IF(M1349=0,"Impossible",2/M1349))</f>
        <v/>
      </c>
      <c r="O1349" s="18" t="str">
        <f aca="false">IF(COUNT(N1349)=0,"",PI()-N1349)</f>
        <v/>
      </c>
    </row>
    <row r="1350" customFormat="false" ht="12.75" hidden="false" customHeight="false" outlineLevel="0" collapsed="false">
      <c r="K1350" s="18"/>
      <c r="L1350" s="18"/>
      <c r="M1350" s="18" t="str">
        <f aca="false">IF(COUNT(K1350)=0,"",IF(K1350=0,"",L1350/K1350))</f>
        <v/>
      </c>
      <c r="N1350" s="18" t="str">
        <f aca="false">IF(COUNT(M1350)=0,"",IF(M1350=0,"Impossible",2/M1350))</f>
        <v/>
      </c>
      <c r="O1350" s="18" t="str">
        <f aca="false">IF(COUNT(N1350)=0,"",PI()-N1350)</f>
        <v/>
      </c>
    </row>
    <row r="1351" customFormat="false" ht="12.75" hidden="false" customHeight="false" outlineLevel="0" collapsed="false">
      <c r="K1351" s="18"/>
      <c r="L1351" s="18"/>
      <c r="M1351" s="18" t="str">
        <f aca="false">IF(COUNT(K1351)=0,"",IF(K1351=0,"",L1351/K1351))</f>
        <v/>
      </c>
      <c r="N1351" s="18" t="str">
        <f aca="false">IF(COUNT(M1351)=0,"",IF(M1351=0,"Impossible",2/M1351))</f>
        <v/>
      </c>
      <c r="O1351" s="18" t="str">
        <f aca="false">IF(COUNT(N1351)=0,"",PI()-N1351)</f>
        <v/>
      </c>
    </row>
    <row r="1352" customFormat="false" ht="12.75" hidden="false" customHeight="false" outlineLevel="0" collapsed="false">
      <c r="K1352" s="18"/>
      <c r="L1352" s="18"/>
      <c r="M1352" s="18" t="str">
        <f aca="false">IF(COUNT(K1352)=0,"",IF(K1352=0,"",L1352/K1352))</f>
        <v/>
      </c>
      <c r="N1352" s="18" t="str">
        <f aca="false">IF(COUNT(M1352)=0,"",IF(M1352=0,"Impossible",2/M1352))</f>
        <v/>
      </c>
      <c r="O1352" s="18" t="str">
        <f aca="false">IF(COUNT(N1352)=0,"",PI()-N1352)</f>
        <v/>
      </c>
    </row>
    <row r="1353" customFormat="false" ht="12.75" hidden="false" customHeight="false" outlineLevel="0" collapsed="false">
      <c r="K1353" s="18"/>
      <c r="L1353" s="18"/>
      <c r="M1353" s="18" t="str">
        <f aca="false">IF(COUNT(K1353)=0,"",IF(K1353=0,"",L1353/K1353))</f>
        <v/>
      </c>
      <c r="N1353" s="18" t="str">
        <f aca="false">IF(COUNT(M1353)=0,"",IF(M1353=0,"Impossible",2/M1353))</f>
        <v/>
      </c>
      <c r="O1353" s="18" t="str">
        <f aca="false">IF(COUNT(N1353)=0,"",PI()-N1353)</f>
        <v/>
      </c>
    </row>
    <row r="1354" customFormat="false" ht="12.75" hidden="false" customHeight="false" outlineLevel="0" collapsed="false">
      <c r="K1354" s="18"/>
      <c r="L1354" s="18"/>
      <c r="M1354" s="18" t="str">
        <f aca="false">IF(COUNT(K1354)=0,"",IF(K1354=0,"",L1354/K1354))</f>
        <v/>
      </c>
      <c r="N1354" s="18" t="str">
        <f aca="false">IF(COUNT(M1354)=0,"",IF(M1354=0,"Impossible",2/M1354))</f>
        <v/>
      </c>
      <c r="O1354" s="18" t="str">
        <f aca="false">IF(COUNT(N1354)=0,"",PI()-N1354)</f>
        <v/>
      </c>
    </row>
    <row r="1355" customFormat="false" ht="12.75" hidden="false" customHeight="false" outlineLevel="0" collapsed="false">
      <c r="K1355" s="18"/>
      <c r="L1355" s="18"/>
      <c r="M1355" s="18" t="str">
        <f aca="false">IF(COUNT(K1355)=0,"",IF(K1355=0,"",L1355/K1355))</f>
        <v/>
      </c>
      <c r="N1355" s="18" t="str">
        <f aca="false">IF(COUNT(M1355)=0,"",IF(M1355=0,"Impossible",2/M1355))</f>
        <v/>
      </c>
      <c r="O1355" s="18" t="str">
        <f aca="false">IF(COUNT(N1355)=0,"",PI()-N1355)</f>
        <v/>
      </c>
    </row>
    <row r="1356" customFormat="false" ht="12.75" hidden="false" customHeight="false" outlineLevel="0" collapsed="false">
      <c r="K1356" s="18"/>
      <c r="L1356" s="18"/>
      <c r="M1356" s="18" t="str">
        <f aca="false">IF(COUNT(K1356)=0,"",IF(K1356=0,"",L1356/K1356))</f>
        <v/>
      </c>
      <c r="N1356" s="18" t="str">
        <f aca="false">IF(COUNT(M1356)=0,"",IF(M1356=0,"Impossible",2/M1356))</f>
        <v/>
      </c>
      <c r="O1356" s="18" t="str">
        <f aca="false">IF(COUNT(N1356)=0,"",PI()-N1356)</f>
        <v/>
      </c>
    </row>
    <row r="1357" customFormat="false" ht="12.75" hidden="false" customHeight="false" outlineLevel="0" collapsed="false">
      <c r="K1357" s="18"/>
      <c r="L1357" s="18"/>
      <c r="M1357" s="18" t="str">
        <f aca="false">IF(COUNT(K1357)=0,"",IF(K1357=0,"",L1357/K1357))</f>
        <v/>
      </c>
      <c r="N1357" s="18" t="str">
        <f aca="false">IF(COUNT(M1357)=0,"",IF(M1357=0,"Impossible",2/M1357))</f>
        <v/>
      </c>
      <c r="O1357" s="18" t="str">
        <f aca="false">IF(COUNT(N1357)=0,"",PI()-N1357)</f>
        <v/>
      </c>
    </row>
    <row r="1358" customFormat="false" ht="12.75" hidden="false" customHeight="false" outlineLevel="0" collapsed="false">
      <c r="K1358" s="18"/>
      <c r="L1358" s="18"/>
      <c r="M1358" s="18" t="str">
        <f aca="false">IF(COUNT(K1358)=0,"",IF(K1358=0,"",L1358/K1358))</f>
        <v/>
      </c>
      <c r="N1358" s="18" t="str">
        <f aca="false">IF(COUNT(M1358)=0,"",IF(M1358=0,"Impossible",2/M1358))</f>
        <v/>
      </c>
      <c r="O1358" s="18" t="str">
        <f aca="false">IF(COUNT(N1358)=0,"",PI()-N1358)</f>
        <v/>
      </c>
    </row>
    <row r="1359" customFormat="false" ht="12.75" hidden="false" customHeight="false" outlineLevel="0" collapsed="false">
      <c r="K1359" s="18"/>
      <c r="L1359" s="18"/>
      <c r="M1359" s="18" t="str">
        <f aca="false">IF(COUNT(K1359)=0,"",IF(K1359=0,"",L1359/K1359))</f>
        <v/>
      </c>
      <c r="N1359" s="18" t="str">
        <f aca="false">IF(COUNT(M1359)=0,"",IF(M1359=0,"Impossible",2/M1359))</f>
        <v/>
      </c>
      <c r="O1359" s="18" t="str">
        <f aca="false">IF(COUNT(N1359)=0,"",PI()-N1359)</f>
        <v/>
      </c>
    </row>
    <row r="1360" customFormat="false" ht="12.75" hidden="false" customHeight="false" outlineLevel="0" collapsed="false">
      <c r="K1360" s="18"/>
      <c r="L1360" s="18"/>
      <c r="M1360" s="18" t="str">
        <f aca="false">IF(COUNT(K1360)=0,"",IF(K1360=0,"",L1360/K1360))</f>
        <v/>
      </c>
      <c r="N1360" s="18" t="str">
        <f aca="false">IF(COUNT(M1360)=0,"",IF(M1360=0,"Impossible",2/M1360))</f>
        <v/>
      </c>
      <c r="O1360" s="18" t="str">
        <f aca="false">IF(COUNT(N1360)=0,"",PI()-N1360)</f>
        <v/>
      </c>
    </row>
    <row r="1361" customFormat="false" ht="12.75" hidden="false" customHeight="false" outlineLevel="0" collapsed="false">
      <c r="K1361" s="18"/>
      <c r="L1361" s="18"/>
      <c r="M1361" s="18" t="str">
        <f aca="false">IF(COUNT(K1361)=0,"",IF(K1361=0,"",L1361/K1361))</f>
        <v/>
      </c>
      <c r="N1361" s="18" t="str">
        <f aca="false">IF(COUNT(M1361)=0,"",IF(M1361=0,"Impossible",2/M1361))</f>
        <v/>
      </c>
      <c r="O1361" s="18" t="str">
        <f aca="false">IF(COUNT(N1361)=0,"",PI()-N1361)</f>
        <v/>
      </c>
    </row>
    <row r="1362" customFormat="false" ht="12.75" hidden="false" customHeight="false" outlineLevel="0" collapsed="false">
      <c r="K1362" s="18"/>
      <c r="L1362" s="18"/>
      <c r="M1362" s="18" t="str">
        <f aca="false">IF(COUNT(K1362)=0,"",IF(K1362=0,"",L1362/K1362))</f>
        <v/>
      </c>
      <c r="N1362" s="18" t="str">
        <f aca="false">IF(COUNT(M1362)=0,"",IF(M1362=0,"Impossible",2/M1362))</f>
        <v/>
      </c>
      <c r="O1362" s="18" t="str">
        <f aca="false">IF(COUNT(N1362)=0,"",PI()-N1362)</f>
        <v/>
      </c>
    </row>
    <row r="1363" customFormat="false" ht="12.75" hidden="false" customHeight="false" outlineLevel="0" collapsed="false">
      <c r="K1363" s="18"/>
      <c r="L1363" s="18"/>
      <c r="M1363" s="18" t="str">
        <f aca="false">IF(COUNT(K1363)=0,"",IF(K1363=0,"",L1363/K1363))</f>
        <v/>
      </c>
      <c r="N1363" s="18" t="str">
        <f aca="false">IF(COUNT(M1363)=0,"",IF(M1363=0,"Impossible",2/M1363))</f>
        <v/>
      </c>
      <c r="O1363" s="18" t="str">
        <f aca="false">IF(COUNT(N1363)=0,"",PI()-N1363)</f>
        <v/>
      </c>
    </row>
    <row r="1364" customFormat="false" ht="12.75" hidden="false" customHeight="false" outlineLevel="0" collapsed="false">
      <c r="K1364" s="18"/>
      <c r="L1364" s="18"/>
      <c r="M1364" s="18" t="str">
        <f aca="false">IF(COUNT(K1364)=0,"",IF(K1364=0,"",L1364/K1364))</f>
        <v/>
      </c>
      <c r="N1364" s="18" t="str">
        <f aca="false">IF(COUNT(M1364)=0,"",IF(M1364=0,"Impossible",2/M1364))</f>
        <v/>
      </c>
      <c r="O1364" s="18" t="str">
        <f aca="false">IF(COUNT(N1364)=0,"",PI()-N1364)</f>
        <v/>
      </c>
    </row>
    <row r="1365" customFormat="false" ht="12.75" hidden="false" customHeight="false" outlineLevel="0" collapsed="false">
      <c r="K1365" s="18"/>
      <c r="L1365" s="18"/>
      <c r="M1365" s="18" t="str">
        <f aca="false">IF(COUNT(K1365)=0,"",IF(K1365=0,"",L1365/K1365))</f>
        <v/>
      </c>
      <c r="N1365" s="18" t="str">
        <f aca="false">IF(COUNT(M1365)=0,"",IF(M1365=0,"Impossible",2/M1365))</f>
        <v/>
      </c>
      <c r="O1365" s="18" t="str">
        <f aca="false">IF(COUNT(N1365)=0,"",PI()-N1365)</f>
        <v/>
      </c>
    </row>
    <row r="1366" customFormat="false" ht="12.75" hidden="false" customHeight="false" outlineLevel="0" collapsed="false">
      <c r="K1366" s="18"/>
      <c r="L1366" s="18"/>
      <c r="M1366" s="18" t="str">
        <f aca="false">IF(COUNT(K1366)=0,"",IF(K1366=0,"",L1366/K1366))</f>
        <v/>
      </c>
      <c r="N1366" s="18" t="str">
        <f aca="false">IF(COUNT(M1366)=0,"",IF(M1366=0,"Impossible",2/M1366))</f>
        <v/>
      </c>
      <c r="O1366" s="18" t="str">
        <f aca="false">IF(COUNT(N1366)=0,"",PI()-N1366)</f>
        <v/>
      </c>
    </row>
    <row r="1367" customFormat="false" ht="12.75" hidden="false" customHeight="false" outlineLevel="0" collapsed="false">
      <c r="K1367" s="18"/>
      <c r="L1367" s="18"/>
      <c r="M1367" s="18" t="str">
        <f aca="false">IF(COUNT(K1367)=0,"",IF(K1367=0,"",L1367/K1367))</f>
        <v/>
      </c>
      <c r="N1367" s="18" t="str">
        <f aca="false">IF(COUNT(M1367)=0,"",IF(M1367=0,"Impossible",2/M1367))</f>
        <v/>
      </c>
      <c r="O1367" s="18" t="str">
        <f aca="false">IF(COUNT(N1367)=0,"",PI()-N1367)</f>
        <v/>
      </c>
    </row>
    <row r="1368" customFormat="false" ht="12.75" hidden="false" customHeight="false" outlineLevel="0" collapsed="false">
      <c r="K1368" s="18"/>
      <c r="L1368" s="18"/>
      <c r="M1368" s="18" t="str">
        <f aca="false">IF(COUNT(K1368)=0,"",IF(K1368=0,"",L1368/K1368))</f>
        <v/>
      </c>
      <c r="N1368" s="18" t="str">
        <f aca="false">IF(COUNT(M1368)=0,"",IF(M1368=0,"Impossible",2/M1368))</f>
        <v/>
      </c>
      <c r="O1368" s="18" t="str">
        <f aca="false">IF(COUNT(N1368)=0,"",PI()-N1368)</f>
        <v/>
      </c>
    </row>
    <row r="1369" customFormat="false" ht="12.75" hidden="false" customHeight="false" outlineLevel="0" collapsed="false">
      <c r="K1369" s="18"/>
      <c r="L1369" s="18"/>
      <c r="M1369" s="18" t="str">
        <f aca="false">IF(COUNT(K1369)=0,"",IF(K1369=0,"",L1369/K1369))</f>
        <v/>
      </c>
      <c r="N1369" s="18" t="str">
        <f aca="false">IF(COUNT(M1369)=0,"",IF(M1369=0,"Impossible",2/M1369))</f>
        <v/>
      </c>
      <c r="O1369" s="18" t="str">
        <f aca="false">IF(COUNT(N1369)=0,"",PI()-N1369)</f>
        <v/>
      </c>
    </row>
    <row r="1370" customFormat="false" ht="12.75" hidden="false" customHeight="false" outlineLevel="0" collapsed="false">
      <c r="K1370" s="18"/>
      <c r="L1370" s="18"/>
      <c r="M1370" s="18" t="str">
        <f aca="false">IF(COUNT(K1370)=0,"",IF(K1370=0,"",L1370/K1370))</f>
        <v/>
      </c>
      <c r="N1370" s="18" t="str">
        <f aca="false">IF(COUNT(M1370)=0,"",IF(M1370=0,"Impossible",2/M1370))</f>
        <v/>
      </c>
      <c r="O1370" s="18" t="str">
        <f aca="false">IF(COUNT(N1370)=0,"",PI()-N1370)</f>
        <v/>
      </c>
    </row>
    <row r="1371" customFormat="false" ht="12.75" hidden="false" customHeight="false" outlineLevel="0" collapsed="false">
      <c r="K1371" s="18"/>
      <c r="L1371" s="18"/>
      <c r="M1371" s="18" t="str">
        <f aca="false">IF(COUNT(K1371)=0,"",IF(K1371=0,"",L1371/K1371))</f>
        <v/>
      </c>
      <c r="N1371" s="18" t="str">
        <f aca="false">IF(COUNT(M1371)=0,"",IF(M1371=0,"Impossible",2/M1371))</f>
        <v/>
      </c>
      <c r="O1371" s="18" t="str">
        <f aca="false">IF(COUNT(N1371)=0,"",PI()-N1371)</f>
        <v/>
      </c>
    </row>
    <row r="1372" customFormat="false" ht="12.75" hidden="false" customHeight="false" outlineLevel="0" collapsed="false">
      <c r="K1372" s="18"/>
      <c r="L1372" s="18"/>
      <c r="M1372" s="18" t="str">
        <f aca="false">IF(COUNT(K1372)=0,"",IF(K1372=0,"",L1372/K1372))</f>
        <v/>
      </c>
      <c r="N1372" s="18" t="str">
        <f aca="false">IF(COUNT(M1372)=0,"",IF(M1372=0,"Impossible",2/M1372))</f>
        <v/>
      </c>
      <c r="O1372" s="18" t="str">
        <f aca="false">IF(COUNT(N1372)=0,"",PI()-N1372)</f>
        <v/>
      </c>
    </row>
    <row r="1373" customFormat="false" ht="12.75" hidden="false" customHeight="false" outlineLevel="0" collapsed="false">
      <c r="K1373" s="18"/>
      <c r="L1373" s="18"/>
      <c r="M1373" s="18" t="str">
        <f aca="false">IF(COUNT(K1373)=0,"",IF(K1373=0,"",L1373/K1373))</f>
        <v/>
      </c>
      <c r="N1373" s="18" t="str">
        <f aca="false">IF(COUNT(M1373)=0,"",IF(M1373=0,"Impossible",2/M1373))</f>
        <v/>
      </c>
      <c r="O1373" s="18" t="str">
        <f aca="false">IF(COUNT(N1373)=0,"",PI()-N1373)</f>
        <v/>
      </c>
    </row>
    <row r="1374" customFormat="false" ht="12.75" hidden="false" customHeight="false" outlineLevel="0" collapsed="false">
      <c r="K1374" s="18"/>
      <c r="L1374" s="18"/>
      <c r="M1374" s="18" t="str">
        <f aca="false">IF(COUNT(K1374)=0,"",IF(K1374=0,"",L1374/K1374))</f>
        <v/>
      </c>
      <c r="N1374" s="18" t="str">
        <f aca="false">IF(COUNT(M1374)=0,"",IF(M1374=0,"Impossible",2/M1374))</f>
        <v/>
      </c>
      <c r="O1374" s="18" t="str">
        <f aca="false">IF(COUNT(N1374)=0,"",PI()-N1374)</f>
        <v/>
      </c>
    </row>
    <row r="1375" customFormat="false" ht="12.75" hidden="false" customHeight="false" outlineLevel="0" collapsed="false">
      <c r="K1375" s="18"/>
      <c r="L1375" s="18"/>
      <c r="M1375" s="18" t="str">
        <f aca="false">IF(COUNT(K1375)=0,"",IF(K1375=0,"",L1375/K1375))</f>
        <v/>
      </c>
      <c r="N1375" s="18" t="str">
        <f aca="false">IF(COUNT(M1375)=0,"",IF(M1375=0,"Impossible",2/M1375))</f>
        <v/>
      </c>
      <c r="O1375" s="18" t="str">
        <f aca="false">IF(COUNT(N1375)=0,"",PI()-N1375)</f>
        <v/>
      </c>
    </row>
    <row r="1376" customFormat="false" ht="12.75" hidden="false" customHeight="false" outlineLevel="0" collapsed="false">
      <c r="K1376" s="18"/>
      <c r="L1376" s="18"/>
      <c r="M1376" s="18" t="str">
        <f aca="false">IF(COUNT(K1376)=0,"",IF(K1376=0,"",L1376/K1376))</f>
        <v/>
      </c>
      <c r="N1376" s="18" t="str">
        <f aca="false">IF(COUNT(M1376)=0,"",IF(M1376=0,"Impossible",2/M1376))</f>
        <v/>
      </c>
      <c r="O1376" s="18" t="str">
        <f aca="false">IF(COUNT(N1376)=0,"",PI()-N1376)</f>
        <v/>
      </c>
    </row>
    <row r="1377" customFormat="false" ht="12.75" hidden="false" customHeight="false" outlineLevel="0" collapsed="false">
      <c r="K1377" s="18"/>
      <c r="L1377" s="18"/>
      <c r="M1377" s="18" t="str">
        <f aca="false">IF(COUNT(K1377)=0,"",IF(K1377=0,"",L1377/K1377))</f>
        <v/>
      </c>
      <c r="N1377" s="18" t="str">
        <f aca="false">IF(COUNT(M1377)=0,"",IF(M1377=0,"Impossible",2/M1377))</f>
        <v/>
      </c>
      <c r="O1377" s="18" t="str">
        <f aca="false">IF(COUNT(N1377)=0,"",PI()-N1377)</f>
        <v/>
      </c>
    </row>
    <row r="1378" customFormat="false" ht="12.75" hidden="false" customHeight="false" outlineLevel="0" collapsed="false">
      <c r="K1378" s="18"/>
      <c r="L1378" s="18"/>
      <c r="M1378" s="18" t="str">
        <f aca="false">IF(COUNT(K1378)=0,"",IF(K1378=0,"",L1378/K1378))</f>
        <v/>
      </c>
      <c r="N1378" s="18" t="str">
        <f aca="false">IF(COUNT(M1378)=0,"",IF(M1378=0,"Impossible",2/M1378))</f>
        <v/>
      </c>
      <c r="O1378" s="18" t="str">
        <f aca="false">IF(COUNT(N1378)=0,"",PI()-N1378)</f>
        <v/>
      </c>
    </row>
    <row r="1379" customFormat="false" ht="12.75" hidden="false" customHeight="false" outlineLevel="0" collapsed="false">
      <c r="K1379" s="18"/>
      <c r="L1379" s="18"/>
      <c r="M1379" s="18" t="str">
        <f aca="false">IF(COUNT(K1379)=0,"",IF(K1379=0,"",L1379/K1379))</f>
        <v/>
      </c>
      <c r="N1379" s="18" t="str">
        <f aca="false">IF(COUNT(M1379)=0,"",IF(M1379=0,"Impossible",2/M1379))</f>
        <v/>
      </c>
      <c r="O1379" s="18" t="str">
        <f aca="false">IF(COUNT(N1379)=0,"",PI()-N1379)</f>
        <v/>
      </c>
    </row>
    <row r="1380" customFormat="false" ht="12.75" hidden="false" customHeight="false" outlineLevel="0" collapsed="false">
      <c r="K1380" s="18"/>
      <c r="L1380" s="18"/>
      <c r="M1380" s="18" t="str">
        <f aca="false">IF(COUNT(K1380)=0,"",IF(K1380=0,"",L1380/K1380))</f>
        <v/>
      </c>
      <c r="N1380" s="18" t="str">
        <f aca="false">IF(COUNT(M1380)=0,"",IF(M1380=0,"Impossible",2/M1380))</f>
        <v/>
      </c>
      <c r="O1380" s="18" t="str">
        <f aca="false">IF(COUNT(N1380)=0,"",PI()-N1380)</f>
        <v/>
      </c>
    </row>
    <row r="1381" customFormat="false" ht="12.75" hidden="false" customHeight="false" outlineLevel="0" collapsed="false">
      <c r="K1381" s="18"/>
      <c r="L1381" s="18"/>
      <c r="M1381" s="18" t="str">
        <f aca="false">IF(COUNT(K1381)=0,"",IF(K1381=0,"",L1381/K1381))</f>
        <v/>
      </c>
      <c r="N1381" s="18" t="str">
        <f aca="false">IF(COUNT(M1381)=0,"",IF(M1381=0,"Impossible",2/M1381))</f>
        <v/>
      </c>
      <c r="O1381" s="18" t="str">
        <f aca="false">IF(COUNT(N1381)=0,"",PI()-N1381)</f>
        <v/>
      </c>
    </row>
    <row r="1382" customFormat="false" ht="12.75" hidden="false" customHeight="false" outlineLevel="0" collapsed="false">
      <c r="K1382" s="18"/>
      <c r="L1382" s="18"/>
      <c r="M1382" s="18" t="str">
        <f aca="false">IF(COUNT(K1382)=0,"",IF(K1382=0,"",L1382/K1382))</f>
        <v/>
      </c>
      <c r="N1382" s="18" t="str">
        <f aca="false">IF(COUNT(M1382)=0,"",IF(M1382=0,"Impossible",2/M1382))</f>
        <v/>
      </c>
      <c r="O1382" s="18" t="str">
        <f aca="false">IF(COUNT(N1382)=0,"",PI()-N1382)</f>
        <v/>
      </c>
    </row>
    <row r="1383" customFormat="false" ht="12.75" hidden="false" customHeight="false" outlineLevel="0" collapsed="false">
      <c r="K1383" s="18"/>
      <c r="L1383" s="18"/>
      <c r="M1383" s="18" t="str">
        <f aca="false">IF(COUNT(K1383)=0,"",IF(K1383=0,"",L1383/K1383))</f>
        <v/>
      </c>
      <c r="N1383" s="18" t="str">
        <f aca="false">IF(COUNT(M1383)=0,"",IF(M1383=0,"Impossible",2/M1383))</f>
        <v/>
      </c>
      <c r="O1383" s="18" t="str">
        <f aca="false">IF(COUNT(N1383)=0,"",PI()-N1383)</f>
        <v/>
      </c>
    </row>
    <row r="1384" customFormat="false" ht="12.75" hidden="false" customHeight="false" outlineLevel="0" collapsed="false">
      <c r="K1384" s="18"/>
      <c r="L1384" s="18"/>
      <c r="M1384" s="18" t="str">
        <f aca="false">IF(COUNT(K1384)=0,"",IF(K1384=0,"",L1384/K1384))</f>
        <v/>
      </c>
      <c r="N1384" s="18" t="str">
        <f aca="false">IF(COUNT(M1384)=0,"",IF(M1384=0,"Impossible",2/M1384))</f>
        <v/>
      </c>
      <c r="O1384" s="18" t="str">
        <f aca="false">IF(COUNT(N1384)=0,"",PI()-N1384)</f>
        <v/>
      </c>
    </row>
    <row r="1385" customFormat="false" ht="12.75" hidden="false" customHeight="false" outlineLevel="0" collapsed="false">
      <c r="K1385" s="18"/>
      <c r="L1385" s="18"/>
      <c r="M1385" s="18" t="str">
        <f aca="false">IF(COUNT(K1385)=0,"",IF(K1385=0,"",L1385/K1385))</f>
        <v/>
      </c>
      <c r="N1385" s="18" t="str">
        <f aca="false">IF(COUNT(M1385)=0,"",IF(M1385=0,"Impossible",2/M1385))</f>
        <v/>
      </c>
      <c r="O1385" s="18" t="str">
        <f aca="false">IF(COUNT(N1385)=0,"",PI()-N1385)</f>
        <v/>
      </c>
    </row>
    <row r="1386" customFormat="false" ht="12.75" hidden="false" customHeight="false" outlineLevel="0" collapsed="false">
      <c r="K1386" s="18"/>
      <c r="L1386" s="18"/>
      <c r="M1386" s="18" t="str">
        <f aca="false">IF(COUNT(K1386)=0,"",IF(K1386=0,"",L1386/K1386))</f>
        <v/>
      </c>
      <c r="N1386" s="18" t="str">
        <f aca="false">IF(COUNT(M1386)=0,"",IF(M1386=0,"Impossible",2/M1386))</f>
        <v/>
      </c>
      <c r="O1386" s="18" t="str">
        <f aca="false">IF(COUNT(N1386)=0,"",PI()-N1386)</f>
        <v/>
      </c>
    </row>
    <row r="1387" customFormat="false" ht="12.75" hidden="false" customHeight="false" outlineLevel="0" collapsed="false">
      <c r="K1387" s="18"/>
      <c r="L1387" s="18"/>
      <c r="M1387" s="18" t="str">
        <f aca="false">IF(COUNT(K1387)=0,"",IF(K1387=0,"",L1387/K1387))</f>
        <v/>
      </c>
      <c r="N1387" s="18" t="str">
        <f aca="false">IF(COUNT(M1387)=0,"",IF(M1387=0,"Impossible",2/M1387))</f>
        <v/>
      </c>
      <c r="O1387" s="18" t="str">
        <f aca="false">IF(COUNT(N1387)=0,"",PI()-N1387)</f>
        <v/>
      </c>
    </row>
    <row r="1388" customFormat="false" ht="12.75" hidden="false" customHeight="false" outlineLevel="0" collapsed="false">
      <c r="K1388" s="18"/>
      <c r="L1388" s="18"/>
      <c r="M1388" s="18" t="str">
        <f aca="false">IF(COUNT(K1388)=0,"",IF(K1388=0,"",L1388/K1388))</f>
        <v/>
      </c>
      <c r="N1388" s="18" t="str">
        <f aca="false">IF(COUNT(M1388)=0,"",IF(M1388=0,"Impossible",2/M1388))</f>
        <v/>
      </c>
      <c r="O1388" s="18" t="str">
        <f aca="false">IF(COUNT(N1388)=0,"",PI()-N1388)</f>
        <v/>
      </c>
    </row>
    <row r="1389" customFormat="false" ht="12.75" hidden="false" customHeight="false" outlineLevel="0" collapsed="false">
      <c r="K1389" s="18"/>
      <c r="L1389" s="18"/>
      <c r="M1389" s="18" t="str">
        <f aca="false">IF(COUNT(K1389)=0,"",IF(K1389=0,"",L1389/K1389))</f>
        <v/>
      </c>
      <c r="N1389" s="18" t="str">
        <f aca="false">IF(COUNT(M1389)=0,"",IF(M1389=0,"Impossible",2/M1389))</f>
        <v/>
      </c>
      <c r="O1389" s="18" t="str">
        <f aca="false">IF(COUNT(N1389)=0,"",PI()-N1389)</f>
        <v/>
      </c>
    </row>
    <row r="1390" customFormat="false" ht="12.75" hidden="false" customHeight="false" outlineLevel="0" collapsed="false">
      <c r="K1390" s="18"/>
      <c r="L1390" s="18"/>
      <c r="M1390" s="18" t="str">
        <f aca="false">IF(COUNT(K1390)=0,"",IF(K1390=0,"",L1390/K1390))</f>
        <v/>
      </c>
      <c r="N1390" s="18" t="str">
        <f aca="false">IF(COUNT(M1390)=0,"",IF(M1390=0,"Impossible",2/M1390))</f>
        <v/>
      </c>
      <c r="O1390" s="18" t="str">
        <f aca="false">IF(COUNT(N1390)=0,"",PI()-N1390)</f>
        <v/>
      </c>
    </row>
    <row r="1391" customFormat="false" ht="12.75" hidden="false" customHeight="false" outlineLevel="0" collapsed="false">
      <c r="K1391" s="18"/>
      <c r="L1391" s="18"/>
      <c r="M1391" s="18" t="str">
        <f aca="false">IF(COUNT(K1391)=0,"",IF(K1391=0,"",L1391/K1391))</f>
        <v/>
      </c>
      <c r="N1391" s="18" t="str">
        <f aca="false">IF(COUNT(M1391)=0,"",IF(M1391=0,"Impossible",2/M1391))</f>
        <v/>
      </c>
      <c r="O1391" s="18" t="str">
        <f aca="false">IF(COUNT(N1391)=0,"",PI()-N1391)</f>
        <v/>
      </c>
    </row>
    <row r="1392" customFormat="false" ht="12.75" hidden="false" customHeight="false" outlineLevel="0" collapsed="false">
      <c r="K1392" s="18"/>
      <c r="L1392" s="18"/>
      <c r="M1392" s="18" t="str">
        <f aca="false">IF(COUNT(K1392)=0,"",IF(K1392=0,"",L1392/K1392))</f>
        <v/>
      </c>
      <c r="N1392" s="18" t="str">
        <f aca="false">IF(COUNT(M1392)=0,"",IF(M1392=0,"Impossible",2/M1392))</f>
        <v/>
      </c>
      <c r="O1392" s="18" t="str">
        <f aca="false">IF(COUNT(N1392)=0,"",PI()-N1392)</f>
        <v/>
      </c>
    </row>
    <row r="1393" customFormat="false" ht="12.75" hidden="false" customHeight="false" outlineLevel="0" collapsed="false">
      <c r="K1393" s="18"/>
      <c r="L1393" s="18"/>
      <c r="M1393" s="18" t="str">
        <f aca="false">IF(COUNT(K1393)=0,"",IF(K1393=0,"",L1393/K1393))</f>
        <v/>
      </c>
      <c r="N1393" s="18" t="str">
        <f aca="false">IF(COUNT(M1393)=0,"",IF(M1393=0,"Impossible",2/M1393))</f>
        <v/>
      </c>
      <c r="O1393" s="18" t="str">
        <f aca="false">IF(COUNT(N1393)=0,"",PI()-N1393)</f>
        <v/>
      </c>
    </row>
    <row r="1394" customFormat="false" ht="12.75" hidden="false" customHeight="false" outlineLevel="0" collapsed="false">
      <c r="K1394" s="18"/>
      <c r="L1394" s="18"/>
      <c r="M1394" s="18" t="str">
        <f aca="false">IF(COUNT(K1394)=0,"",IF(K1394=0,"",L1394/K1394))</f>
        <v/>
      </c>
      <c r="N1394" s="18" t="str">
        <f aca="false">IF(COUNT(M1394)=0,"",IF(M1394=0,"Impossible",2/M1394))</f>
        <v/>
      </c>
      <c r="O1394" s="18" t="str">
        <f aca="false">IF(COUNT(N1394)=0,"",PI()-N1394)</f>
        <v/>
      </c>
    </row>
    <row r="1395" customFormat="false" ht="12.75" hidden="false" customHeight="false" outlineLevel="0" collapsed="false">
      <c r="K1395" s="18"/>
      <c r="L1395" s="18"/>
      <c r="M1395" s="18" t="str">
        <f aca="false">IF(COUNT(K1395)=0,"",IF(K1395=0,"",L1395/K1395))</f>
        <v/>
      </c>
      <c r="N1395" s="18" t="str">
        <f aca="false">IF(COUNT(M1395)=0,"",IF(M1395=0,"Impossible",2/M1395))</f>
        <v/>
      </c>
      <c r="O1395" s="18" t="str">
        <f aca="false">IF(COUNT(N1395)=0,"",PI()-N1395)</f>
        <v/>
      </c>
    </row>
    <row r="1396" customFormat="false" ht="12.75" hidden="false" customHeight="false" outlineLevel="0" collapsed="false">
      <c r="K1396" s="18"/>
      <c r="L1396" s="18"/>
      <c r="M1396" s="18" t="str">
        <f aca="false">IF(COUNT(K1396)=0,"",IF(K1396=0,"",L1396/K1396))</f>
        <v/>
      </c>
      <c r="N1396" s="18" t="str">
        <f aca="false">IF(COUNT(M1396)=0,"",IF(M1396=0,"Impossible",2/M1396))</f>
        <v/>
      </c>
      <c r="O1396" s="18" t="str">
        <f aca="false">IF(COUNT(N1396)=0,"",PI()-N1396)</f>
        <v/>
      </c>
    </row>
    <row r="1397" customFormat="false" ht="12.75" hidden="false" customHeight="false" outlineLevel="0" collapsed="false">
      <c r="K1397" s="18"/>
      <c r="L1397" s="18"/>
      <c r="M1397" s="18" t="str">
        <f aca="false">IF(COUNT(K1397)=0,"",IF(K1397=0,"",L1397/K1397))</f>
        <v/>
      </c>
      <c r="N1397" s="18" t="str">
        <f aca="false">IF(COUNT(M1397)=0,"",IF(M1397=0,"Impossible",2/M1397))</f>
        <v/>
      </c>
      <c r="O1397" s="18" t="str">
        <f aca="false">IF(COUNT(N1397)=0,"",PI()-N1397)</f>
        <v/>
      </c>
    </row>
    <row r="1398" customFormat="false" ht="12.75" hidden="false" customHeight="false" outlineLevel="0" collapsed="false">
      <c r="K1398" s="18"/>
      <c r="L1398" s="18"/>
      <c r="M1398" s="18" t="str">
        <f aca="false">IF(COUNT(K1398)=0,"",IF(K1398=0,"",L1398/K1398))</f>
        <v/>
      </c>
      <c r="N1398" s="18" t="str">
        <f aca="false">IF(COUNT(M1398)=0,"",IF(M1398=0,"Impossible",2/M1398))</f>
        <v/>
      </c>
      <c r="O1398" s="18" t="str">
        <f aca="false">IF(COUNT(N1398)=0,"",PI()-N1398)</f>
        <v/>
      </c>
    </row>
    <row r="1399" customFormat="false" ht="12.75" hidden="false" customHeight="false" outlineLevel="0" collapsed="false">
      <c r="K1399" s="18"/>
      <c r="L1399" s="18"/>
      <c r="M1399" s="18" t="str">
        <f aca="false">IF(COUNT(K1399)=0,"",IF(K1399=0,"",L1399/K1399))</f>
        <v/>
      </c>
      <c r="N1399" s="18" t="str">
        <f aca="false">IF(COUNT(M1399)=0,"",IF(M1399=0,"Impossible",2/M1399))</f>
        <v/>
      </c>
      <c r="O1399" s="18" t="str">
        <f aca="false">IF(COUNT(N1399)=0,"",PI()-N1399)</f>
        <v/>
      </c>
    </row>
    <row r="1400" customFormat="false" ht="12.75" hidden="false" customHeight="false" outlineLevel="0" collapsed="false">
      <c r="K1400" s="18"/>
      <c r="L1400" s="18"/>
      <c r="M1400" s="18" t="str">
        <f aca="false">IF(COUNT(K1400)=0,"",IF(K1400=0,"",L1400/K1400))</f>
        <v/>
      </c>
      <c r="N1400" s="18" t="str">
        <f aca="false">IF(COUNT(M1400)=0,"",IF(M1400=0,"Impossible",2/M1400))</f>
        <v/>
      </c>
      <c r="O1400" s="18" t="str">
        <f aca="false">IF(COUNT(N1400)=0,"",PI()-N1400)</f>
        <v/>
      </c>
    </row>
    <row r="1401" customFormat="false" ht="12.75" hidden="false" customHeight="false" outlineLevel="0" collapsed="false">
      <c r="K1401" s="18"/>
      <c r="L1401" s="18"/>
      <c r="M1401" s="18" t="str">
        <f aca="false">IF(COUNT(K1401)=0,"",IF(K1401=0,"",L1401/K1401))</f>
        <v/>
      </c>
      <c r="N1401" s="18" t="str">
        <f aca="false">IF(COUNT(M1401)=0,"",IF(M1401=0,"Impossible",2/M1401))</f>
        <v/>
      </c>
      <c r="O1401" s="18" t="str">
        <f aca="false">IF(COUNT(N1401)=0,"",PI()-N1401)</f>
        <v/>
      </c>
    </row>
    <row r="1402" customFormat="false" ht="12.75" hidden="false" customHeight="false" outlineLevel="0" collapsed="false">
      <c r="K1402" s="18"/>
      <c r="L1402" s="18"/>
      <c r="M1402" s="18" t="str">
        <f aca="false">IF(COUNT(K1402)=0,"",IF(K1402=0,"",L1402/K1402))</f>
        <v/>
      </c>
      <c r="N1402" s="18" t="str">
        <f aca="false">IF(COUNT(M1402)=0,"",IF(M1402=0,"Impossible",2/M1402))</f>
        <v/>
      </c>
      <c r="O1402" s="18" t="str">
        <f aca="false">IF(COUNT(N1402)=0,"",PI()-N1402)</f>
        <v/>
      </c>
    </row>
    <row r="1403" customFormat="false" ht="12.75" hidden="false" customHeight="false" outlineLevel="0" collapsed="false">
      <c r="K1403" s="18"/>
      <c r="L1403" s="18"/>
      <c r="M1403" s="18" t="str">
        <f aca="false">IF(COUNT(K1403)=0,"",IF(K1403=0,"",L1403/K1403))</f>
        <v/>
      </c>
      <c r="N1403" s="18" t="str">
        <f aca="false">IF(COUNT(M1403)=0,"",IF(M1403=0,"Impossible",2/M1403))</f>
        <v/>
      </c>
      <c r="O1403" s="18" t="str">
        <f aca="false">IF(COUNT(N1403)=0,"",PI()-N1403)</f>
        <v/>
      </c>
    </row>
    <row r="1404" customFormat="false" ht="12.75" hidden="false" customHeight="false" outlineLevel="0" collapsed="false">
      <c r="K1404" s="18"/>
      <c r="L1404" s="18"/>
      <c r="M1404" s="18" t="str">
        <f aca="false">IF(COUNT(K1404)=0,"",IF(K1404=0,"",L1404/K1404))</f>
        <v/>
      </c>
      <c r="N1404" s="18" t="str">
        <f aca="false">IF(COUNT(M1404)=0,"",IF(M1404=0,"Impossible",2/M1404))</f>
        <v/>
      </c>
      <c r="O1404" s="18" t="str">
        <f aca="false">IF(COUNT(N1404)=0,"",PI()-N1404)</f>
        <v/>
      </c>
    </row>
    <row r="1405" customFormat="false" ht="12.75" hidden="false" customHeight="false" outlineLevel="0" collapsed="false">
      <c r="K1405" s="18"/>
      <c r="L1405" s="18"/>
      <c r="M1405" s="18" t="str">
        <f aca="false">IF(COUNT(K1405)=0,"",IF(K1405=0,"",L1405/K1405))</f>
        <v/>
      </c>
      <c r="N1405" s="18" t="str">
        <f aca="false">IF(COUNT(M1405)=0,"",IF(M1405=0,"Impossible",2/M1405))</f>
        <v/>
      </c>
      <c r="O1405" s="18" t="str">
        <f aca="false">IF(COUNT(N1405)=0,"",PI()-N1405)</f>
        <v/>
      </c>
    </row>
    <row r="1406" customFormat="false" ht="12.75" hidden="false" customHeight="false" outlineLevel="0" collapsed="false">
      <c r="K1406" s="18"/>
      <c r="L1406" s="18"/>
      <c r="M1406" s="18" t="str">
        <f aca="false">IF(COUNT(K1406)=0,"",IF(K1406=0,"",L1406/K1406))</f>
        <v/>
      </c>
      <c r="N1406" s="18" t="str">
        <f aca="false">IF(COUNT(M1406)=0,"",IF(M1406=0,"Impossible",2/M1406))</f>
        <v/>
      </c>
      <c r="O1406" s="18" t="str">
        <f aca="false">IF(COUNT(N1406)=0,"",PI()-N1406)</f>
        <v/>
      </c>
    </row>
    <row r="1407" customFormat="false" ht="12.75" hidden="false" customHeight="false" outlineLevel="0" collapsed="false">
      <c r="K1407" s="18"/>
      <c r="L1407" s="18"/>
      <c r="M1407" s="18" t="str">
        <f aca="false">IF(COUNT(K1407)=0,"",IF(K1407=0,"",L1407/K1407))</f>
        <v/>
      </c>
      <c r="N1407" s="18" t="str">
        <f aca="false">IF(COUNT(M1407)=0,"",IF(M1407=0,"Impossible",2/M1407))</f>
        <v/>
      </c>
      <c r="O1407" s="18" t="str">
        <f aca="false">IF(COUNT(N1407)=0,"",PI()-N1407)</f>
        <v/>
      </c>
    </row>
    <row r="1408" customFormat="false" ht="12.75" hidden="false" customHeight="false" outlineLevel="0" collapsed="false">
      <c r="K1408" s="18"/>
      <c r="L1408" s="18"/>
      <c r="M1408" s="18" t="str">
        <f aca="false">IF(COUNT(K1408)=0,"",IF(K1408=0,"",L1408/K1408))</f>
        <v/>
      </c>
      <c r="N1408" s="18" t="str">
        <f aca="false">IF(COUNT(M1408)=0,"",IF(M1408=0,"Impossible",2/M1408))</f>
        <v/>
      </c>
      <c r="O1408" s="18" t="str">
        <f aca="false">IF(COUNT(N1408)=0,"",PI()-N1408)</f>
        <v/>
      </c>
    </row>
    <row r="1409" customFormat="false" ht="12.75" hidden="false" customHeight="false" outlineLevel="0" collapsed="false">
      <c r="K1409" s="18"/>
      <c r="L1409" s="18"/>
      <c r="M1409" s="18" t="str">
        <f aca="false">IF(COUNT(K1409)=0,"",IF(K1409=0,"",L1409/K1409))</f>
        <v/>
      </c>
      <c r="N1409" s="18" t="str">
        <f aca="false">IF(COUNT(M1409)=0,"",IF(M1409=0,"Impossible",2/M1409))</f>
        <v/>
      </c>
      <c r="O1409" s="18" t="str">
        <f aca="false">IF(COUNT(N1409)=0,"",PI()-N1409)</f>
        <v/>
      </c>
    </row>
    <row r="1410" customFormat="false" ht="12.75" hidden="false" customHeight="false" outlineLevel="0" collapsed="false">
      <c r="K1410" s="18"/>
      <c r="L1410" s="18"/>
      <c r="M1410" s="18" t="str">
        <f aca="false">IF(COUNT(K1410)=0,"",IF(K1410=0,"",L1410/K1410))</f>
        <v/>
      </c>
      <c r="N1410" s="18" t="str">
        <f aca="false">IF(COUNT(M1410)=0,"",IF(M1410=0,"Impossible",2/M1410))</f>
        <v/>
      </c>
      <c r="O1410" s="18" t="str">
        <f aca="false">IF(COUNT(N1410)=0,"",PI()-N1410)</f>
        <v/>
      </c>
    </row>
    <row r="1411" customFormat="false" ht="12.75" hidden="false" customHeight="false" outlineLevel="0" collapsed="false">
      <c r="K1411" s="18"/>
      <c r="L1411" s="18"/>
      <c r="M1411" s="18" t="str">
        <f aca="false">IF(COUNT(K1411)=0,"",IF(K1411=0,"",L1411/K1411))</f>
        <v/>
      </c>
      <c r="N1411" s="18" t="str">
        <f aca="false">IF(COUNT(M1411)=0,"",IF(M1411=0,"Impossible",2/M1411))</f>
        <v/>
      </c>
      <c r="O1411" s="18" t="str">
        <f aca="false">IF(COUNT(N1411)=0,"",PI()-N1411)</f>
        <v/>
      </c>
    </row>
    <row r="1412" customFormat="false" ht="12.75" hidden="false" customHeight="false" outlineLevel="0" collapsed="false">
      <c r="K1412" s="18"/>
      <c r="L1412" s="18"/>
      <c r="M1412" s="18" t="str">
        <f aca="false">IF(COUNT(K1412)=0,"",IF(K1412=0,"",L1412/K1412))</f>
        <v/>
      </c>
      <c r="N1412" s="18" t="str">
        <f aca="false">IF(COUNT(M1412)=0,"",IF(M1412=0,"Impossible",2/M1412))</f>
        <v/>
      </c>
      <c r="O1412" s="18" t="str">
        <f aca="false">IF(COUNT(N1412)=0,"",PI()-N1412)</f>
        <v/>
      </c>
    </row>
    <row r="1413" customFormat="false" ht="12.75" hidden="false" customHeight="false" outlineLevel="0" collapsed="false">
      <c r="K1413" s="18"/>
      <c r="L1413" s="18"/>
      <c r="M1413" s="18" t="str">
        <f aca="false">IF(COUNT(K1413)=0,"",IF(K1413=0,"",L1413/K1413))</f>
        <v/>
      </c>
      <c r="N1413" s="18" t="str">
        <f aca="false">IF(COUNT(M1413)=0,"",IF(M1413=0,"Impossible",2/M1413))</f>
        <v/>
      </c>
      <c r="O1413" s="18" t="str">
        <f aca="false">IF(COUNT(N1413)=0,"",PI()-N1413)</f>
        <v/>
      </c>
    </row>
    <row r="1414" customFormat="false" ht="12.75" hidden="false" customHeight="false" outlineLevel="0" collapsed="false">
      <c r="K1414" s="18"/>
      <c r="L1414" s="18"/>
      <c r="M1414" s="18" t="str">
        <f aca="false">IF(COUNT(K1414)=0,"",IF(K1414=0,"",L1414/K1414))</f>
        <v/>
      </c>
      <c r="N1414" s="18" t="str">
        <f aca="false">IF(COUNT(M1414)=0,"",IF(M1414=0,"Impossible",2/M1414))</f>
        <v/>
      </c>
      <c r="O1414" s="18" t="str">
        <f aca="false">IF(COUNT(N1414)=0,"",PI()-N1414)</f>
        <v/>
      </c>
    </row>
    <row r="1415" customFormat="false" ht="12.75" hidden="false" customHeight="false" outlineLevel="0" collapsed="false">
      <c r="K1415" s="18"/>
      <c r="L1415" s="18"/>
      <c r="M1415" s="18" t="str">
        <f aca="false">IF(COUNT(K1415)=0,"",IF(K1415=0,"",L1415/K1415))</f>
        <v/>
      </c>
      <c r="N1415" s="18" t="str">
        <f aca="false">IF(COUNT(M1415)=0,"",IF(M1415=0,"Impossible",2/M1415))</f>
        <v/>
      </c>
      <c r="O1415" s="18" t="str">
        <f aca="false">IF(COUNT(N1415)=0,"",PI()-N1415)</f>
        <v/>
      </c>
    </row>
    <row r="1416" customFormat="false" ht="12.75" hidden="false" customHeight="false" outlineLevel="0" collapsed="false">
      <c r="K1416" s="18"/>
      <c r="L1416" s="18"/>
      <c r="M1416" s="18" t="str">
        <f aca="false">IF(COUNT(K1416)=0,"",IF(K1416=0,"",L1416/K1416))</f>
        <v/>
      </c>
      <c r="N1416" s="18" t="str">
        <f aca="false">IF(COUNT(M1416)=0,"",IF(M1416=0,"Impossible",2/M1416))</f>
        <v/>
      </c>
      <c r="O1416" s="18" t="str">
        <f aca="false">IF(COUNT(N1416)=0,"",PI()-N1416)</f>
        <v/>
      </c>
    </row>
    <row r="1417" customFormat="false" ht="12.75" hidden="false" customHeight="false" outlineLevel="0" collapsed="false">
      <c r="K1417" s="18"/>
      <c r="L1417" s="18"/>
      <c r="M1417" s="18" t="str">
        <f aca="false">IF(COUNT(K1417)=0,"",IF(K1417=0,"",L1417/K1417))</f>
        <v/>
      </c>
      <c r="N1417" s="18" t="str">
        <f aca="false">IF(COUNT(M1417)=0,"",IF(M1417=0,"Impossible",2/M1417))</f>
        <v/>
      </c>
      <c r="O1417" s="18" t="str">
        <f aca="false">IF(COUNT(N1417)=0,"",PI()-N1417)</f>
        <v/>
      </c>
    </row>
    <row r="1418" customFormat="false" ht="12.75" hidden="false" customHeight="false" outlineLevel="0" collapsed="false">
      <c r="K1418" s="18"/>
      <c r="L1418" s="18"/>
      <c r="M1418" s="18" t="str">
        <f aca="false">IF(COUNT(K1418)=0,"",IF(K1418=0,"",L1418/K1418))</f>
        <v/>
      </c>
      <c r="N1418" s="18" t="str">
        <f aca="false">IF(COUNT(M1418)=0,"",IF(M1418=0,"Impossible",2/M1418))</f>
        <v/>
      </c>
      <c r="O1418" s="18" t="str">
        <f aca="false">IF(COUNT(N1418)=0,"",PI()-N1418)</f>
        <v/>
      </c>
    </row>
    <row r="1419" customFormat="false" ht="12.75" hidden="false" customHeight="false" outlineLevel="0" collapsed="false">
      <c r="K1419" s="18"/>
      <c r="L1419" s="18"/>
      <c r="M1419" s="18" t="str">
        <f aca="false">IF(COUNT(K1419)=0,"",IF(K1419=0,"",L1419/K1419))</f>
        <v/>
      </c>
      <c r="N1419" s="18" t="str">
        <f aca="false">IF(COUNT(M1419)=0,"",IF(M1419=0,"Impossible",2/M1419))</f>
        <v/>
      </c>
      <c r="O1419" s="18" t="str">
        <f aca="false">IF(COUNT(N1419)=0,"",PI()-N1419)</f>
        <v/>
      </c>
    </row>
    <row r="1420" customFormat="false" ht="12.75" hidden="false" customHeight="false" outlineLevel="0" collapsed="false">
      <c r="K1420" s="18"/>
      <c r="L1420" s="18"/>
      <c r="M1420" s="18" t="str">
        <f aca="false">IF(COUNT(K1420)=0,"",IF(K1420=0,"",L1420/K1420))</f>
        <v/>
      </c>
      <c r="N1420" s="18" t="str">
        <f aca="false">IF(COUNT(M1420)=0,"",IF(M1420=0,"Impossible",2/M1420))</f>
        <v/>
      </c>
      <c r="O1420" s="18" t="str">
        <f aca="false">IF(COUNT(N1420)=0,"",PI()-N1420)</f>
        <v/>
      </c>
    </row>
    <row r="1421" customFormat="false" ht="12.75" hidden="false" customHeight="false" outlineLevel="0" collapsed="false">
      <c r="K1421" s="18"/>
      <c r="L1421" s="18"/>
      <c r="M1421" s="18" t="str">
        <f aca="false">IF(COUNT(K1421)=0,"",IF(K1421=0,"",L1421/K1421))</f>
        <v/>
      </c>
      <c r="N1421" s="18" t="str">
        <f aca="false">IF(COUNT(M1421)=0,"",IF(M1421=0,"Impossible",2/M1421))</f>
        <v/>
      </c>
      <c r="O1421" s="18" t="str">
        <f aca="false">IF(COUNT(N1421)=0,"",PI()-N1421)</f>
        <v/>
      </c>
    </row>
    <row r="1422" customFormat="false" ht="12.75" hidden="false" customHeight="false" outlineLevel="0" collapsed="false">
      <c r="K1422" s="18"/>
      <c r="L1422" s="18"/>
      <c r="M1422" s="18" t="str">
        <f aca="false">IF(COUNT(K1422)=0,"",IF(K1422=0,"",L1422/K1422))</f>
        <v/>
      </c>
      <c r="N1422" s="18" t="str">
        <f aca="false">IF(COUNT(M1422)=0,"",IF(M1422=0,"Impossible",2/M1422))</f>
        <v/>
      </c>
      <c r="O1422" s="18" t="str">
        <f aca="false">IF(COUNT(N1422)=0,"",PI()-N1422)</f>
        <v/>
      </c>
    </row>
    <row r="1423" customFormat="false" ht="12.75" hidden="false" customHeight="false" outlineLevel="0" collapsed="false">
      <c r="K1423" s="18"/>
      <c r="L1423" s="18"/>
      <c r="M1423" s="18" t="str">
        <f aca="false">IF(COUNT(K1423)=0,"",IF(K1423=0,"",L1423/K1423))</f>
        <v/>
      </c>
      <c r="N1423" s="18" t="str">
        <f aca="false">IF(COUNT(M1423)=0,"",IF(M1423=0,"Impossible",2/M1423))</f>
        <v/>
      </c>
      <c r="O1423" s="18" t="str">
        <f aca="false">IF(COUNT(N1423)=0,"",PI()-N1423)</f>
        <v/>
      </c>
    </row>
    <row r="1424" customFormat="false" ht="12.75" hidden="false" customHeight="false" outlineLevel="0" collapsed="false">
      <c r="K1424" s="18"/>
      <c r="L1424" s="18"/>
      <c r="M1424" s="18" t="str">
        <f aca="false">IF(COUNT(K1424)=0,"",IF(K1424=0,"",L1424/K1424))</f>
        <v/>
      </c>
      <c r="N1424" s="18" t="str">
        <f aca="false">IF(COUNT(M1424)=0,"",IF(M1424=0,"Impossible",2/M1424))</f>
        <v/>
      </c>
      <c r="O1424" s="18" t="str">
        <f aca="false">IF(COUNT(N1424)=0,"",PI()-N1424)</f>
        <v/>
      </c>
    </row>
    <row r="1425" customFormat="false" ht="12.75" hidden="false" customHeight="false" outlineLevel="0" collapsed="false">
      <c r="K1425" s="18"/>
      <c r="L1425" s="18"/>
      <c r="M1425" s="18" t="str">
        <f aca="false">IF(COUNT(K1425)=0,"",IF(K1425=0,"",L1425/K1425))</f>
        <v/>
      </c>
      <c r="N1425" s="18" t="str">
        <f aca="false">IF(COUNT(M1425)=0,"",IF(M1425=0,"Impossible",2/M1425))</f>
        <v/>
      </c>
      <c r="O1425" s="18" t="str">
        <f aca="false">IF(COUNT(N1425)=0,"",PI()-N1425)</f>
        <v/>
      </c>
    </row>
    <row r="1426" customFormat="false" ht="12.75" hidden="false" customHeight="false" outlineLevel="0" collapsed="false">
      <c r="K1426" s="18"/>
      <c r="L1426" s="18"/>
      <c r="M1426" s="18" t="str">
        <f aca="false">IF(COUNT(K1426)=0,"",IF(K1426=0,"",L1426/K1426))</f>
        <v/>
      </c>
      <c r="N1426" s="18" t="str">
        <f aca="false">IF(COUNT(M1426)=0,"",IF(M1426=0,"Impossible",2/M1426))</f>
        <v/>
      </c>
      <c r="O1426" s="18" t="str">
        <f aca="false">IF(COUNT(N1426)=0,"",PI()-N1426)</f>
        <v/>
      </c>
    </row>
    <row r="1427" customFormat="false" ht="12.75" hidden="false" customHeight="false" outlineLevel="0" collapsed="false">
      <c r="K1427" s="18"/>
      <c r="L1427" s="18"/>
      <c r="M1427" s="18" t="str">
        <f aca="false">IF(COUNT(K1427)=0,"",IF(K1427=0,"",L1427/K1427))</f>
        <v/>
      </c>
      <c r="N1427" s="18" t="str">
        <f aca="false">IF(COUNT(M1427)=0,"",IF(M1427=0,"Impossible",2/M1427))</f>
        <v/>
      </c>
      <c r="O1427" s="18" t="str">
        <f aca="false">IF(COUNT(N1427)=0,"",PI()-N1427)</f>
        <v/>
      </c>
    </row>
    <row r="1428" customFormat="false" ht="12.75" hidden="false" customHeight="false" outlineLevel="0" collapsed="false">
      <c r="K1428" s="18"/>
      <c r="L1428" s="18"/>
      <c r="M1428" s="18" t="str">
        <f aca="false">IF(COUNT(K1428)=0,"",IF(K1428=0,"",L1428/K1428))</f>
        <v/>
      </c>
      <c r="N1428" s="18" t="str">
        <f aca="false">IF(COUNT(M1428)=0,"",IF(M1428=0,"Impossible",2/M1428))</f>
        <v/>
      </c>
      <c r="O1428" s="18" t="str">
        <f aca="false">IF(COUNT(N1428)=0,"",PI()-N1428)</f>
        <v/>
      </c>
    </row>
    <row r="1429" customFormat="false" ht="12.75" hidden="false" customHeight="false" outlineLevel="0" collapsed="false">
      <c r="K1429" s="18"/>
      <c r="L1429" s="18"/>
      <c r="M1429" s="18" t="str">
        <f aca="false">IF(COUNT(K1429)=0,"",IF(K1429=0,"",L1429/K1429))</f>
        <v/>
      </c>
      <c r="N1429" s="18" t="str">
        <f aca="false">IF(COUNT(M1429)=0,"",IF(M1429=0,"Impossible",2/M1429))</f>
        <v/>
      </c>
      <c r="O1429" s="18" t="str">
        <f aca="false">IF(COUNT(N1429)=0,"",PI()-N1429)</f>
        <v/>
      </c>
    </row>
    <row r="1430" customFormat="false" ht="12.75" hidden="false" customHeight="false" outlineLevel="0" collapsed="false">
      <c r="K1430" s="18"/>
      <c r="L1430" s="18"/>
      <c r="M1430" s="18" t="str">
        <f aca="false">IF(COUNT(K1430)=0,"",IF(K1430=0,"",L1430/K1430))</f>
        <v/>
      </c>
      <c r="N1430" s="18" t="str">
        <f aca="false">IF(COUNT(M1430)=0,"",IF(M1430=0,"Impossible",2/M1430))</f>
        <v/>
      </c>
      <c r="O1430" s="18" t="str">
        <f aca="false">IF(COUNT(N1430)=0,"",PI()-N1430)</f>
        <v/>
      </c>
    </row>
    <row r="1431" customFormat="false" ht="12.75" hidden="false" customHeight="false" outlineLevel="0" collapsed="false">
      <c r="K1431" s="18"/>
      <c r="L1431" s="18"/>
      <c r="M1431" s="18" t="str">
        <f aca="false">IF(COUNT(K1431)=0,"",IF(K1431=0,"",L1431/K1431))</f>
        <v/>
      </c>
      <c r="N1431" s="18" t="str">
        <f aca="false">IF(COUNT(M1431)=0,"",IF(M1431=0,"Impossible",2/M1431))</f>
        <v/>
      </c>
      <c r="O1431" s="18" t="str">
        <f aca="false">IF(COUNT(N1431)=0,"",PI()-N1431)</f>
        <v/>
      </c>
    </row>
    <row r="1432" customFormat="false" ht="12.75" hidden="false" customHeight="false" outlineLevel="0" collapsed="false">
      <c r="K1432" s="18"/>
      <c r="L1432" s="18"/>
      <c r="M1432" s="18" t="str">
        <f aca="false">IF(COUNT(K1432)=0,"",IF(K1432=0,"",L1432/K1432))</f>
        <v/>
      </c>
      <c r="N1432" s="18" t="str">
        <f aca="false">IF(COUNT(M1432)=0,"",IF(M1432=0,"Impossible",2/M1432))</f>
        <v/>
      </c>
      <c r="O1432" s="18" t="str">
        <f aca="false">IF(COUNT(N1432)=0,"",PI()-N1432)</f>
        <v/>
      </c>
    </row>
    <row r="1433" customFormat="false" ht="12.75" hidden="false" customHeight="false" outlineLevel="0" collapsed="false">
      <c r="K1433" s="18"/>
      <c r="L1433" s="18"/>
      <c r="M1433" s="18" t="str">
        <f aca="false">IF(COUNT(K1433)=0,"",IF(K1433=0,"",L1433/K1433))</f>
        <v/>
      </c>
      <c r="N1433" s="18" t="str">
        <f aca="false">IF(COUNT(M1433)=0,"",IF(M1433=0,"Impossible",2/M1433))</f>
        <v/>
      </c>
      <c r="O1433" s="18" t="str">
        <f aca="false">IF(COUNT(N1433)=0,"",PI()-N1433)</f>
        <v/>
      </c>
    </row>
    <row r="1434" customFormat="false" ht="12.75" hidden="false" customHeight="false" outlineLevel="0" collapsed="false">
      <c r="K1434" s="18"/>
      <c r="L1434" s="18"/>
      <c r="M1434" s="18" t="str">
        <f aca="false">IF(COUNT(K1434)=0,"",IF(K1434=0,"",L1434/K1434))</f>
        <v/>
      </c>
      <c r="N1434" s="18" t="str">
        <f aca="false">IF(COUNT(M1434)=0,"",IF(M1434=0,"Impossible",2/M1434))</f>
        <v/>
      </c>
      <c r="O1434" s="18" t="str">
        <f aca="false">IF(COUNT(N1434)=0,"",PI()-N1434)</f>
        <v/>
      </c>
    </row>
    <row r="1435" customFormat="false" ht="12.75" hidden="false" customHeight="false" outlineLevel="0" collapsed="false">
      <c r="K1435" s="18"/>
      <c r="L1435" s="18"/>
      <c r="M1435" s="18" t="str">
        <f aca="false">IF(COUNT(K1435)=0,"",IF(K1435=0,"",L1435/K1435))</f>
        <v/>
      </c>
      <c r="N1435" s="18" t="str">
        <f aca="false">IF(COUNT(M1435)=0,"",IF(M1435=0,"Impossible",2/M1435))</f>
        <v/>
      </c>
      <c r="O1435" s="18" t="str">
        <f aca="false">IF(COUNT(N1435)=0,"",PI()-N1435)</f>
        <v/>
      </c>
    </row>
    <row r="1436" customFormat="false" ht="12.75" hidden="false" customHeight="false" outlineLevel="0" collapsed="false">
      <c r="K1436" s="18"/>
      <c r="L1436" s="18"/>
      <c r="M1436" s="18" t="str">
        <f aca="false">IF(COUNT(K1436)=0,"",IF(K1436=0,"",L1436/K1436))</f>
        <v/>
      </c>
      <c r="N1436" s="18" t="str">
        <f aca="false">IF(COUNT(M1436)=0,"",IF(M1436=0,"Impossible",2/M1436))</f>
        <v/>
      </c>
      <c r="O1436" s="18" t="str">
        <f aca="false">IF(COUNT(N1436)=0,"",PI()-N1436)</f>
        <v/>
      </c>
    </row>
    <row r="1437" customFormat="false" ht="12.75" hidden="false" customHeight="false" outlineLevel="0" collapsed="false">
      <c r="K1437" s="18"/>
      <c r="L1437" s="18"/>
      <c r="M1437" s="18" t="str">
        <f aca="false">IF(COUNT(K1437)=0,"",IF(K1437=0,"",L1437/K1437))</f>
        <v/>
      </c>
      <c r="N1437" s="18" t="str">
        <f aca="false">IF(COUNT(M1437)=0,"",IF(M1437=0,"Impossible",2/M1437))</f>
        <v/>
      </c>
      <c r="O1437" s="18" t="str">
        <f aca="false">IF(COUNT(N1437)=0,"",PI()-N1437)</f>
        <v/>
      </c>
    </row>
    <row r="1438" customFormat="false" ht="12.75" hidden="false" customHeight="false" outlineLevel="0" collapsed="false">
      <c r="K1438" s="18"/>
      <c r="L1438" s="18"/>
      <c r="M1438" s="18" t="str">
        <f aca="false">IF(COUNT(K1438)=0,"",IF(K1438=0,"",L1438/K1438))</f>
        <v/>
      </c>
      <c r="N1438" s="18" t="str">
        <f aca="false">IF(COUNT(M1438)=0,"",IF(M1438=0,"Impossible",2/M1438))</f>
        <v/>
      </c>
      <c r="O1438" s="18" t="str">
        <f aca="false">IF(COUNT(N1438)=0,"",PI()-N1438)</f>
        <v/>
      </c>
    </row>
    <row r="1439" customFormat="false" ht="12.75" hidden="false" customHeight="false" outlineLevel="0" collapsed="false">
      <c r="K1439" s="18"/>
      <c r="L1439" s="18"/>
      <c r="M1439" s="18" t="str">
        <f aca="false">IF(COUNT(K1439)=0,"",IF(K1439=0,"",L1439/K1439))</f>
        <v/>
      </c>
      <c r="N1439" s="18" t="str">
        <f aca="false">IF(COUNT(M1439)=0,"",IF(M1439=0,"Impossible",2/M1439))</f>
        <v/>
      </c>
      <c r="O1439" s="18" t="str">
        <f aca="false">IF(COUNT(N1439)=0,"",PI()-N1439)</f>
        <v/>
      </c>
    </row>
    <row r="1440" customFormat="false" ht="12.75" hidden="false" customHeight="false" outlineLevel="0" collapsed="false">
      <c r="K1440" s="18"/>
      <c r="L1440" s="18"/>
      <c r="M1440" s="18" t="str">
        <f aca="false">IF(COUNT(K1440)=0,"",IF(K1440=0,"",L1440/K1440))</f>
        <v/>
      </c>
      <c r="N1440" s="18" t="str">
        <f aca="false">IF(COUNT(M1440)=0,"",IF(M1440=0,"Impossible",2/M1440))</f>
        <v/>
      </c>
      <c r="O1440" s="18" t="str">
        <f aca="false">IF(COUNT(N1440)=0,"",PI()-N1440)</f>
        <v/>
      </c>
    </row>
    <row r="1441" customFormat="false" ht="12.75" hidden="false" customHeight="false" outlineLevel="0" collapsed="false">
      <c r="K1441" s="18"/>
      <c r="L1441" s="18"/>
      <c r="M1441" s="18" t="str">
        <f aca="false">IF(COUNT(K1441)=0,"",IF(K1441=0,"",L1441/K1441))</f>
        <v/>
      </c>
      <c r="N1441" s="18" t="str">
        <f aca="false">IF(COUNT(M1441)=0,"",IF(M1441=0,"Impossible",2/M1441))</f>
        <v/>
      </c>
      <c r="O1441" s="18" t="str">
        <f aca="false">IF(COUNT(N1441)=0,"",PI()-N1441)</f>
        <v/>
      </c>
    </row>
    <row r="1442" customFormat="false" ht="12.75" hidden="false" customHeight="false" outlineLevel="0" collapsed="false">
      <c r="K1442" s="18"/>
      <c r="L1442" s="18"/>
      <c r="M1442" s="18" t="str">
        <f aca="false">IF(COUNT(K1442)=0,"",IF(K1442=0,"",L1442/K1442))</f>
        <v/>
      </c>
      <c r="N1442" s="18" t="str">
        <f aca="false">IF(COUNT(M1442)=0,"",IF(M1442=0,"Impossible",2/M1442))</f>
        <v/>
      </c>
      <c r="O1442" s="18" t="str">
        <f aca="false">IF(COUNT(N1442)=0,"",PI()-N1442)</f>
        <v/>
      </c>
    </row>
    <row r="1443" customFormat="false" ht="12.75" hidden="false" customHeight="false" outlineLevel="0" collapsed="false">
      <c r="K1443" s="18"/>
      <c r="L1443" s="18"/>
      <c r="M1443" s="18" t="str">
        <f aca="false">IF(COUNT(K1443)=0,"",IF(K1443=0,"",L1443/K1443))</f>
        <v/>
      </c>
      <c r="N1443" s="18" t="str">
        <f aca="false">IF(COUNT(M1443)=0,"",IF(M1443=0,"Impossible",2/M1443))</f>
        <v/>
      </c>
      <c r="O1443" s="18" t="str">
        <f aca="false">IF(COUNT(N1443)=0,"",PI()-N1443)</f>
        <v/>
      </c>
    </row>
    <row r="1444" customFormat="false" ht="12.75" hidden="false" customHeight="false" outlineLevel="0" collapsed="false">
      <c r="K1444" s="18"/>
      <c r="L1444" s="18"/>
      <c r="M1444" s="18" t="str">
        <f aca="false">IF(COUNT(K1444)=0,"",IF(K1444=0,"",L1444/K1444))</f>
        <v/>
      </c>
      <c r="N1444" s="18" t="str">
        <f aca="false">IF(COUNT(M1444)=0,"",IF(M1444=0,"Impossible",2/M1444))</f>
        <v/>
      </c>
      <c r="O1444" s="18" t="str">
        <f aca="false">IF(COUNT(N1444)=0,"",PI()-N1444)</f>
        <v/>
      </c>
    </row>
    <row r="1445" customFormat="false" ht="12.75" hidden="false" customHeight="false" outlineLevel="0" collapsed="false">
      <c r="K1445" s="18"/>
      <c r="L1445" s="18"/>
      <c r="M1445" s="18" t="str">
        <f aca="false">IF(COUNT(K1445)=0,"",IF(K1445=0,"",L1445/K1445))</f>
        <v/>
      </c>
      <c r="N1445" s="18" t="str">
        <f aca="false">IF(COUNT(M1445)=0,"",IF(M1445=0,"Impossible",2/M1445))</f>
        <v/>
      </c>
      <c r="O1445" s="18" t="str">
        <f aca="false">IF(COUNT(N1445)=0,"",PI()-N1445)</f>
        <v/>
      </c>
    </row>
    <row r="1446" customFormat="false" ht="12.75" hidden="false" customHeight="false" outlineLevel="0" collapsed="false">
      <c r="K1446" s="18"/>
      <c r="L1446" s="18"/>
      <c r="M1446" s="18" t="str">
        <f aca="false">IF(COUNT(K1446)=0,"",IF(K1446=0,"",L1446/K1446))</f>
        <v/>
      </c>
      <c r="N1446" s="18" t="str">
        <f aca="false">IF(COUNT(M1446)=0,"",IF(M1446=0,"Impossible",2/M1446))</f>
        <v/>
      </c>
      <c r="O1446" s="18" t="str">
        <f aca="false">IF(COUNT(N1446)=0,"",PI()-N1446)</f>
        <v/>
      </c>
    </row>
    <row r="1447" customFormat="false" ht="12.75" hidden="false" customHeight="false" outlineLevel="0" collapsed="false">
      <c r="K1447" s="18"/>
      <c r="L1447" s="18"/>
      <c r="M1447" s="18" t="str">
        <f aca="false">IF(COUNT(K1447)=0,"",IF(K1447=0,"",L1447/K1447))</f>
        <v/>
      </c>
      <c r="N1447" s="18" t="str">
        <f aca="false">IF(COUNT(M1447)=0,"",IF(M1447=0,"Impossible",2/M1447))</f>
        <v/>
      </c>
      <c r="O1447" s="18" t="str">
        <f aca="false">IF(COUNT(N1447)=0,"",PI()-N1447)</f>
        <v/>
      </c>
    </row>
    <row r="1448" customFormat="false" ht="12.75" hidden="false" customHeight="false" outlineLevel="0" collapsed="false">
      <c r="K1448" s="18"/>
      <c r="L1448" s="18"/>
      <c r="M1448" s="18" t="str">
        <f aca="false">IF(COUNT(K1448)=0,"",IF(K1448=0,"",L1448/K1448))</f>
        <v/>
      </c>
      <c r="N1448" s="18" t="str">
        <f aca="false">IF(COUNT(M1448)=0,"",IF(M1448=0,"Impossible",2/M1448))</f>
        <v/>
      </c>
      <c r="O1448" s="18" t="str">
        <f aca="false">IF(COUNT(N1448)=0,"",PI()-N1448)</f>
        <v/>
      </c>
    </row>
    <row r="1449" customFormat="false" ht="12.75" hidden="false" customHeight="false" outlineLevel="0" collapsed="false">
      <c r="K1449" s="18"/>
      <c r="L1449" s="18"/>
      <c r="M1449" s="18" t="str">
        <f aca="false">IF(COUNT(K1449)=0,"",IF(K1449=0,"",L1449/K1449))</f>
        <v/>
      </c>
      <c r="N1449" s="18" t="str">
        <f aca="false">IF(COUNT(M1449)=0,"",IF(M1449=0,"Impossible",2/M1449))</f>
        <v/>
      </c>
      <c r="O1449" s="18" t="str">
        <f aca="false">IF(COUNT(N1449)=0,"",PI()-N1449)</f>
        <v/>
      </c>
    </row>
    <row r="1450" customFormat="false" ht="12.75" hidden="false" customHeight="false" outlineLevel="0" collapsed="false">
      <c r="K1450" s="18"/>
      <c r="L1450" s="18"/>
      <c r="M1450" s="18" t="str">
        <f aca="false">IF(COUNT(K1450)=0,"",IF(K1450=0,"",L1450/K1450))</f>
        <v/>
      </c>
      <c r="N1450" s="18" t="str">
        <f aca="false">IF(COUNT(M1450)=0,"",IF(M1450=0,"Impossible",2/M1450))</f>
        <v/>
      </c>
      <c r="O1450" s="18" t="str">
        <f aca="false">IF(COUNT(N1450)=0,"",PI()-N1450)</f>
        <v/>
      </c>
    </row>
    <row r="1451" customFormat="false" ht="12.75" hidden="false" customHeight="false" outlineLevel="0" collapsed="false">
      <c r="K1451" s="18"/>
      <c r="L1451" s="18"/>
      <c r="M1451" s="18" t="str">
        <f aca="false">IF(COUNT(K1451)=0,"",IF(K1451=0,"",L1451/K1451))</f>
        <v/>
      </c>
      <c r="N1451" s="18" t="str">
        <f aca="false">IF(COUNT(M1451)=0,"",IF(M1451=0,"Impossible",2/M1451))</f>
        <v/>
      </c>
      <c r="O1451" s="18" t="str">
        <f aca="false">IF(COUNT(N1451)=0,"",PI()-N1451)</f>
        <v/>
      </c>
    </row>
    <row r="1452" customFormat="false" ht="12.75" hidden="false" customHeight="false" outlineLevel="0" collapsed="false">
      <c r="K1452" s="18"/>
      <c r="L1452" s="18"/>
      <c r="M1452" s="18" t="str">
        <f aca="false">IF(COUNT(K1452)=0,"",IF(K1452=0,"",L1452/K1452))</f>
        <v/>
      </c>
      <c r="N1452" s="18" t="str">
        <f aca="false">IF(COUNT(M1452)=0,"",IF(M1452=0,"Impossible",2/M1452))</f>
        <v/>
      </c>
      <c r="O1452" s="18" t="str">
        <f aca="false">IF(COUNT(N1452)=0,"",PI()-N1452)</f>
        <v/>
      </c>
    </row>
    <row r="1453" customFormat="false" ht="12.75" hidden="false" customHeight="false" outlineLevel="0" collapsed="false">
      <c r="K1453" s="18"/>
      <c r="L1453" s="18"/>
      <c r="M1453" s="18" t="str">
        <f aca="false">IF(COUNT(K1453)=0,"",IF(K1453=0,"",L1453/K1453))</f>
        <v/>
      </c>
      <c r="N1453" s="18" t="str">
        <f aca="false">IF(COUNT(M1453)=0,"",IF(M1453=0,"Impossible",2/M1453))</f>
        <v/>
      </c>
      <c r="O1453" s="18" t="str">
        <f aca="false">IF(COUNT(N1453)=0,"",PI()-N1453)</f>
        <v/>
      </c>
    </row>
    <row r="1454" customFormat="false" ht="12.75" hidden="false" customHeight="false" outlineLevel="0" collapsed="false">
      <c r="K1454" s="18"/>
      <c r="L1454" s="18"/>
      <c r="M1454" s="18" t="str">
        <f aca="false">IF(COUNT(K1454)=0,"",IF(K1454=0,"",L1454/K1454))</f>
        <v/>
      </c>
      <c r="N1454" s="18" t="str">
        <f aca="false">IF(COUNT(M1454)=0,"",IF(M1454=0,"Impossible",2/M1454))</f>
        <v/>
      </c>
      <c r="O1454" s="18" t="str">
        <f aca="false">IF(COUNT(N1454)=0,"",PI()-N1454)</f>
        <v/>
      </c>
    </row>
    <row r="1455" customFormat="false" ht="12.75" hidden="false" customHeight="false" outlineLevel="0" collapsed="false">
      <c r="K1455" s="18"/>
      <c r="L1455" s="18"/>
      <c r="M1455" s="18" t="str">
        <f aca="false">IF(COUNT(K1455)=0,"",IF(K1455=0,"",L1455/K1455))</f>
        <v/>
      </c>
      <c r="N1455" s="18" t="str">
        <f aca="false">IF(COUNT(M1455)=0,"",IF(M1455=0,"Impossible",2/M1455))</f>
        <v/>
      </c>
      <c r="O1455" s="18" t="str">
        <f aca="false">IF(COUNT(N1455)=0,"",PI()-N1455)</f>
        <v/>
      </c>
    </row>
    <row r="1456" customFormat="false" ht="12.75" hidden="false" customHeight="false" outlineLevel="0" collapsed="false">
      <c r="K1456" s="18"/>
      <c r="L1456" s="18"/>
      <c r="M1456" s="18" t="str">
        <f aca="false">IF(COUNT(K1456)=0,"",IF(K1456=0,"",L1456/K1456))</f>
        <v/>
      </c>
      <c r="N1456" s="18" t="str">
        <f aca="false">IF(COUNT(M1456)=0,"",IF(M1456=0,"Impossible",2/M1456))</f>
        <v/>
      </c>
      <c r="O1456" s="18" t="str">
        <f aca="false">IF(COUNT(N1456)=0,"",PI()-N1456)</f>
        <v/>
      </c>
    </row>
    <row r="1457" customFormat="false" ht="12.75" hidden="false" customHeight="false" outlineLevel="0" collapsed="false">
      <c r="K1457" s="18"/>
      <c r="L1457" s="18"/>
      <c r="M1457" s="18" t="str">
        <f aca="false">IF(COUNT(K1457)=0,"",IF(K1457=0,"",L1457/K1457))</f>
        <v/>
      </c>
      <c r="N1457" s="18" t="str">
        <f aca="false">IF(COUNT(M1457)=0,"",IF(M1457=0,"Impossible",2/M1457))</f>
        <v/>
      </c>
      <c r="O1457" s="18" t="str">
        <f aca="false">IF(COUNT(N1457)=0,"",PI()-N1457)</f>
        <v/>
      </c>
    </row>
    <row r="1458" customFormat="false" ht="12.75" hidden="false" customHeight="false" outlineLevel="0" collapsed="false">
      <c r="K1458" s="18"/>
      <c r="L1458" s="18"/>
      <c r="M1458" s="18" t="str">
        <f aca="false">IF(COUNT(K1458)=0,"",IF(K1458=0,"",L1458/K1458))</f>
        <v/>
      </c>
      <c r="N1458" s="18" t="str">
        <f aca="false">IF(COUNT(M1458)=0,"",IF(M1458=0,"Impossible",2/M1458))</f>
        <v/>
      </c>
      <c r="O1458" s="18" t="str">
        <f aca="false">IF(COUNT(N1458)=0,"",PI()-N1458)</f>
        <v/>
      </c>
    </row>
    <row r="1459" customFormat="false" ht="12.75" hidden="false" customHeight="false" outlineLevel="0" collapsed="false">
      <c r="K1459" s="18"/>
      <c r="L1459" s="18"/>
      <c r="M1459" s="18" t="str">
        <f aca="false">IF(COUNT(K1459)=0,"",IF(K1459=0,"",L1459/K1459))</f>
        <v/>
      </c>
      <c r="N1459" s="18" t="str">
        <f aca="false">IF(COUNT(M1459)=0,"",IF(M1459=0,"Impossible",2/M1459))</f>
        <v/>
      </c>
      <c r="O1459" s="18" t="str">
        <f aca="false">IF(COUNT(N1459)=0,"",PI()-N1459)</f>
        <v/>
      </c>
    </row>
    <row r="1460" customFormat="false" ht="12.75" hidden="false" customHeight="false" outlineLevel="0" collapsed="false">
      <c r="K1460" s="18"/>
      <c r="L1460" s="18"/>
      <c r="M1460" s="18" t="str">
        <f aca="false">IF(COUNT(K1460)=0,"",IF(K1460=0,"",L1460/K1460))</f>
        <v/>
      </c>
      <c r="N1460" s="18" t="str">
        <f aca="false">IF(COUNT(M1460)=0,"",IF(M1460=0,"Impossible",2/M1460))</f>
        <v/>
      </c>
      <c r="O1460" s="18" t="str">
        <f aca="false">IF(COUNT(N1460)=0,"",PI()-N1460)</f>
        <v/>
      </c>
    </row>
    <row r="1461" customFormat="false" ht="12.75" hidden="false" customHeight="false" outlineLevel="0" collapsed="false">
      <c r="K1461" s="18"/>
      <c r="L1461" s="18"/>
      <c r="M1461" s="18" t="str">
        <f aca="false">IF(COUNT(K1461)=0,"",IF(K1461=0,"",L1461/K1461))</f>
        <v/>
      </c>
      <c r="N1461" s="18" t="str">
        <f aca="false">IF(COUNT(M1461)=0,"",IF(M1461=0,"Impossible",2/M1461))</f>
        <v/>
      </c>
      <c r="O1461" s="18" t="str">
        <f aca="false">IF(COUNT(N1461)=0,"",PI()-N1461)</f>
        <v/>
      </c>
    </row>
    <row r="1462" customFormat="false" ht="12.75" hidden="false" customHeight="false" outlineLevel="0" collapsed="false">
      <c r="K1462" s="18"/>
      <c r="L1462" s="18"/>
      <c r="M1462" s="18" t="str">
        <f aca="false">IF(COUNT(K1462)=0,"",IF(K1462=0,"",L1462/K1462))</f>
        <v/>
      </c>
      <c r="N1462" s="18" t="str">
        <f aca="false">IF(COUNT(M1462)=0,"",IF(M1462=0,"Impossible",2/M1462))</f>
        <v/>
      </c>
      <c r="O1462" s="18" t="str">
        <f aca="false">IF(COUNT(N1462)=0,"",PI()-N1462)</f>
        <v/>
      </c>
    </row>
    <row r="1463" customFormat="false" ht="12.75" hidden="false" customHeight="false" outlineLevel="0" collapsed="false">
      <c r="K1463" s="18"/>
      <c r="L1463" s="18"/>
      <c r="M1463" s="18" t="str">
        <f aca="false">IF(COUNT(K1463)=0,"",IF(K1463=0,"",L1463/K1463))</f>
        <v/>
      </c>
      <c r="N1463" s="18" t="str">
        <f aca="false">IF(COUNT(M1463)=0,"",IF(M1463=0,"Impossible",2/M1463))</f>
        <v/>
      </c>
      <c r="O1463" s="18" t="str">
        <f aca="false">IF(COUNT(N1463)=0,"",PI()-N1463)</f>
        <v/>
      </c>
    </row>
    <row r="1464" customFormat="false" ht="12.75" hidden="false" customHeight="false" outlineLevel="0" collapsed="false">
      <c r="K1464" s="18"/>
      <c r="L1464" s="18"/>
      <c r="M1464" s="18" t="str">
        <f aca="false">IF(COUNT(K1464)=0,"",IF(K1464=0,"",L1464/K1464))</f>
        <v/>
      </c>
      <c r="N1464" s="18" t="str">
        <f aca="false">IF(COUNT(M1464)=0,"",IF(M1464=0,"Impossible",2/M1464))</f>
        <v/>
      </c>
      <c r="O1464" s="18" t="str">
        <f aca="false">IF(COUNT(N1464)=0,"",PI()-N1464)</f>
        <v/>
      </c>
    </row>
    <row r="1465" customFormat="false" ht="12.75" hidden="false" customHeight="false" outlineLevel="0" collapsed="false">
      <c r="K1465" s="18"/>
      <c r="L1465" s="18"/>
      <c r="M1465" s="18" t="str">
        <f aca="false">IF(COUNT(K1465)=0,"",IF(K1465=0,"",L1465/K1465))</f>
        <v/>
      </c>
      <c r="N1465" s="18" t="str">
        <f aca="false">IF(COUNT(M1465)=0,"",IF(M1465=0,"Impossible",2/M1465))</f>
        <v/>
      </c>
      <c r="O1465" s="18" t="str">
        <f aca="false">IF(COUNT(N1465)=0,"",PI()-N1465)</f>
        <v/>
      </c>
    </row>
    <row r="1466" customFormat="false" ht="12.75" hidden="false" customHeight="false" outlineLevel="0" collapsed="false">
      <c r="K1466" s="18"/>
      <c r="L1466" s="18"/>
      <c r="M1466" s="18" t="str">
        <f aca="false">IF(COUNT(K1466)=0,"",IF(K1466=0,"",L1466/K1466))</f>
        <v/>
      </c>
      <c r="N1466" s="18" t="str">
        <f aca="false">IF(COUNT(M1466)=0,"",IF(M1466=0,"Impossible",2/M1466))</f>
        <v/>
      </c>
      <c r="O1466" s="18" t="str">
        <f aca="false">IF(COUNT(N1466)=0,"",PI()-N1466)</f>
        <v/>
      </c>
    </row>
    <row r="1467" customFormat="false" ht="12.75" hidden="false" customHeight="false" outlineLevel="0" collapsed="false">
      <c r="K1467" s="18"/>
      <c r="L1467" s="18"/>
      <c r="M1467" s="18" t="str">
        <f aca="false">IF(COUNT(K1467)=0,"",IF(K1467=0,"",L1467/K1467))</f>
        <v/>
      </c>
      <c r="N1467" s="18" t="str">
        <f aca="false">IF(COUNT(M1467)=0,"",IF(M1467=0,"Impossible",2/M1467))</f>
        <v/>
      </c>
      <c r="O1467" s="18" t="str">
        <f aca="false">IF(COUNT(N1467)=0,"",PI()-N1467)</f>
        <v/>
      </c>
    </row>
    <row r="1468" customFormat="false" ht="12.75" hidden="false" customHeight="false" outlineLevel="0" collapsed="false">
      <c r="K1468" s="18"/>
      <c r="L1468" s="18"/>
      <c r="M1468" s="18" t="str">
        <f aca="false">IF(COUNT(K1468)=0,"",IF(K1468=0,"",L1468/K1468))</f>
        <v/>
      </c>
      <c r="N1468" s="18" t="str">
        <f aca="false">IF(COUNT(M1468)=0,"",IF(M1468=0,"Impossible",2/M1468))</f>
        <v/>
      </c>
      <c r="O1468" s="18" t="str">
        <f aca="false">IF(COUNT(N1468)=0,"",PI()-N1468)</f>
        <v/>
      </c>
    </row>
    <row r="1469" customFormat="false" ht="12.75" hidden="false" customHeight="false" outlineLevel="0" collapsed="false">
      <c r="K1469" s="18"/>
      <c r="L1469" s="18"/>
      <c r="M1469" s="18" t="str">
        <f aca="false">IF(COUNT(K1469)=0,"",IF(K1469=0,"",L1469/K1469))</f>
        <v/>
      </c>
      <c r="N1469" s="18" t="str">
        <f aca="false">IF(COUNT(M1469)=0,"",IF(M1469=0,"Impossible",2/M1469))</f>
        <v/>
      </c>
      <c r="O1469" s="18" t="str">
        <f aca="false">IF(COUNT(N1469)=0,"",PI()-N1469)</f>
        <v/>
      </c>
    </row>
    <row r="1470" customFormat="false" ht="12.75" hidden="false" customHeight="false" outlineLevel="0" collapsed="false">
      <c r="K1470" s="18"/>
      <c r="L1470" s="18"/>
      <c r="M1470" s="18" t="str">
        <f aca="false">IF(COUNT(K1470)=0,"",IF(K1470=0,"",L1470/K1470))</f>
        <v/>
      </c>
      <c r="N1470" s="18" t="str">
        <f aca="false">IF(COUNT(M1470)=0,"",IF(M1470=0,"Impossible",2/M1470))</f>
        <v/>
      </c>
      <c r="O1470" s="18" t="str">
        <f aca="false">IF(COUNT(N1470)=0,"",PI()-N1470)</f>
        <v/>
      </c>
    </row>
    <row r="1471" customFormat="false" ht="12.75" hidden="false" customHeight="false" outlineLevel="0" collapsed="false">
      <c r="K1471" s="18"/>
      <c r="L1471" s="18"/>
      <c r="M1471" s="18" t="str">
        <f aca="false">IF(COUNT(K1471)=0,"",IF(K1471=0,"",L1471/K1471))</f>
        <v/>
      </c>
      <c r="N1471" s="18" t="str">
        <f aca="false">IF(COUNT(M1471)=0,"",IF(M1471=0,"Impossible",2/M1471))</f>
        <v/>
      </c>
      <c r="O1471" s="18" t="str">
        <f aca="false">IF(COUNT(N1471)=0,"",PI()-N1471)</f>
        <v/>
      </c>
    </row>
    <row r="1472" customFormat="false" ht="12.75" hidden="false" customHeight="false" outlineLevel="0" collapsed="false">
      <c r="K1472" s="18"/>
      <c r="L1472" s="18"/>
      <c r="M1472" s="18" t="str">
        <f aca="false">IF(COUNT(K1472)=0,"",IF(K1472=0,"",L1472/K1472))</f>
        <v/>
      </c>
      <c r="N1472" s="18" t="str">
        <f aca="false">IF(COUNT(M1472)=0,"",IF(M1472=0,"Impossible",2/M1472))</f>
        <v/>
      </c>
      <c r="O1472" s="18" t="str">
        <f aca="false">IF(COUNT(N1472)=0,"",PI()-N1472)</f>
        <v/>
      </c>
    </row>
    <row r="1473" customFormat="false" ht="12.75" hidden="false" customHeight="false" outlineLevel="0" collapsed="false">
      <c r="K1473" s="18"/>
      <c r="L1473" s="18"/>
      <c r="M1473" s="18" t="str">
        <f aca="false">IF(COUNT(K1473)=0,"",IF(K1473=0,"",L1473/K1473))</f>
        <v/>
      </c>
      <c r="N1473" s="18" t="str">
        <f aca="false">IF(COUNT(M1473)=0,"",IF(M1473=0,"Impossible",2/M1473))</f>
        <v/>
      </c>
      <c r="O1473" s="18" t="str">
        <f aca="false">IF(COUNT(N1473)=0,"",PI()-N1473)</f>
        <v/>
      </c>
    </row>
    <row r="1474" customFormat="false" ht="12.75" hidden="false" customHeight="false" outlineLevel="0" collapsed="false">
      <c r="K1474" s="18"/>
      <c r="L1474" s="18"/>
      <c r="M1474" s="18" t="str">
        <f aca="false">IF(COUNT(K1474)=0,"",IF(K1474=0,"",L1474/K1474))</f>
        <v/>
      </c>
      <c r="N1474" s="18" t="str">
        <f aca="false">IF(COUNT(M1474)=0,"",IF(M1474=0,"Impossible",2/M1474))</f>
        <v/>
      </c>
      <c r="O1474" s="18" t="str">
        <f aca="false">IF(COUNT(N1474)=0,"",PI()-N1474)</f>
        <v/>
      </c>
    </row>
    <row r="1475" customFormat="false" ht="12.75" hidden="false" customHeight="false" outlineLevel="0" collapsed="false">
      <c r="K1475" s="18"/>
      <c r="L1475" s="18"/>
      <c r="M1475" s="18" t="str">
        <f aca="false">IF(COUNT(K1475)=0,"",IF(K1475=0,"",L1475/K1475))</f>
        <v/>
      </c>
      <c r="N1475" s="18" t="str">
        <f aca="false">IF(COUNT(M1475)=0,"",IF(M1475=0,"Impossible",2/M1475))</f>
        <v/>
      </c>
      <c r="O1475" s="18" t="str">
        <f aca="false">IF(COUNT(N1475)=0,"",PI()-N1475)</f>
        <v/>
      </c>
    </row>
    <row r="1476" customFormat="false" ht="12.75" hidden="false" customHeight="false" outlineLevel="0" collapsed="false">
      <c r="K1476" s="18"/>
      <c r="L1476" s="18"/>
      <c r="M1476" s="18" t="str">
        <f aca="false">IF(COUNT(K1476)=0,"",IF(K1476=0,"",L1476/K1476))</f>
        <v/>
      </c>
      <c r="N1476" s="18" t="str">
        <f aca="false">IF(COUNT(M1476)=0,"",IF(M1476=0,"Impossible",2/M1476))</f>
        <v/>
      </c>
      <c r="O1476" s="18" t="str">
        <f aca="false">IF(COUNT(N1476)=0,"",PI()-N1476)</f>
        <v/>
      </c>
    </row>
    <row r="1477" customFormat="false" ht="12.75" hidden="false" customHeight="false" outlineLevel="0" collapsed="false">
      <c r="K1477" s="18"/>
      <c r="L1477" s="18"/>
      <c r="M1477" s="18" t="str">
        <f aca="false">IF(COUNT(K1477)=0,"",IF(K1477=0,"",L1477/K1477))</f>
        <v/>
      </c>
      <c r="N1477" s="18" t="str">
        <f aca="false">IF(COUNT(M1477)=0,"",IF(M1477=0,"Impossible",2/M1477))</f>
        <v/>
      </c>
      <c r="O1477" s="18" t="str">
        <f aca="false">IF(COUNT(N1477)=0,"",PI()-N1477)</f>
        <v/>
      </c>
    </row>
    <row r="1478" customFormat="false" ht="12.75" hidden="false" customHeight="false" outlineLevel="0" collapsed="false">
      <c r="K1478" s="18"/>
      <c r="L1478" s="18"/>
      <c r="M1478" s="18" t="str">
        <f aca="false">IF(COUNT(K1478)=0,"",IF(K1478=0,"",L1478/K1478))</f>
        <v/>
      </c>
      <c r="N1478" s="18" t="str">
        <f aca="false">IF(COUNT(M1478)=0,"",IF(M1478=0,"Impossible",2/M1478))</f>
        <v/>
      </c>
      <c r="O1478" s="18" t="str">
        <f aca="false">IF(COUNT(N1478)=0,"",PI()-N1478)</f>
        <v/>
      </c>
    </row>
    <row r="1479" customFormat="false" ht="12.75" hidden="false" customHeight="false" outlineLevel="0" collapsed="false">
      <c r="K1479" s="18"/>
      <c r="L1479" s="18"/>
      <c r="M1479" s="18" t="str">
        <f aca="false">IF(COUNT(K1479)=0,"",IF(K1479=0,"",L1479/K1479))</f>
        <v/>
      </c>
      <c r="N1479" s="18" t="str">
        <f aca="false">IF(COUNT(M1479)=0,"",IF(M1479=0,"Impossible",2/M1479))</f>
        <v/>
      </c>
      <c r="O1479" s="18" t="str">
        <f aca="false">IF(COUNT(N1479)=0,"",PI()-N1479)</f>
        <v/>
      </c>
    </row>
    <row r="1480" customFormat="false" ht="12.75" hidden="false" customHeight="false" outlineLevel="0" collapsed="false">
      <c r="K1480" s="18"/>
      <c r="L1480" s="18"/>
      <c r="M1480" s="18" t="str">
        <f aca="false">IF(COUNT(K1480)=0,"",IF(K1480=0,"",L1480/K1480))</f>
        <v/>
      </c>
      <c r="N1480" s="18" t="str">
        <f aca="false">IF(COUNT(M1480)=0,"",IF(M1480=0,"Impossible",2/M1480))</f>
        <v/>
      </c>
      <c r="O1480" s="18" t="str">
        <f aca="false">IF(COUNT(N1480)=0,"",PI()-N1480)</f>
        <v/>
      </c>
    </row>
    <row r="1481" customFormat="false" ht="12.75" hidden="false" customHeight="false" outlineLevel="0" collapsed="false">
      <c r="K1481" s="18"/>
      <c r="L1481" s="18"/>
      <c r="M1481" s="18" t="str">
        <f aca="false">IF(COUNT(K1481)=0,"",IF(K1481=0,"",L1481/K1481))</f>
        <v/>
      </c>
      <c r="N1481" s="18" t="str">
        <f aca="false">IF(COUNT(M1481)=0,"",IF(M1481=0,"Impossible",2/M1481))</f>
        <v/>
      </c>
      <c r="O1481" s="18" t="str">
        <f aca="false">IF(COUNT(N1481)=0,"",PI()-N1481)</f>
        <v/>
      </c>
    </row>
    <row r="1482" customFormat="false" ht="12.75" hidden="false" customHeight="false" outlineLevel="0" collapsed="false">
      <c r="K1482" s="18"/>
      <c r="L1482" s="18"/>
      <c r="M1482" s="18" t="str">
        <f aca="false">IF(COUNT(K1482)=0,"",IF(K1482=0,"",L1482/K1482))</f>
        <v/>
      </c>
      <c r="N1482" s="18" t="str">
        <f aca="false">IF(COUNT(M1482)=0,"",IF(M1482=0,"Impossible",2/M1482))</f>
        <v/>
      </c>
      <c r="O1482" s="18" t="str">
        <f aca="false">IF(COUNT(N1482)=0,"",PI()-N1482)</f>
        <v/>
      </c>
    </row>
    <row r="1483" customFormat="false" ht="12.75" hidden="false" customHeight="false" outlineLevel="0" collapsed="false">
      <c r="K1483" s="18"/>
      <c r="L1483" s="18"/>
      <c r="M1483" s="18" t="str">
        <f aca="false">IF(COUNT(K1483)=0,"",IF(K1483=0,"",L1483/K1483))</f>
        <v/>
      </c>
      <c r="N1483" s="18" t="str">
        <f aca="false">IF(COUNT(M1483)=0,"",IF(M1483=0,"Impossible",2/M1483))</f>
        <v/>
      </c>
      <c r="O1483" s="18" t="str">
        <f aca="false">IF(COUNT(N1483)=0,"",PI()-N1483)</f>
        <v/>
      </c>
    </row>
    <row r="1484" customFormat="false" ht="12.75" hidden="false" customHeight="false" outlineLevel="0" collapsed="false">
      <c r="K1484" s="18"/>
      <c r="L1484" s="18"/>
      <c r="M1484" s="18" t="str">
        <f aca="false">IF(COUNT(K1484)=0,"",IF(K1484=0,"",L1484/K1484))</f>
        <v/>
      </c>
      <c r="N1484" s="18" t="str">
        <f aca="false">IF(COUNT(M1484)=0,"",IF(M1484=0,"Impossible",2/M1484))</f>
        <v/>
      </c>
      <c r="O1484" s="18" t="str">
        <f aca="false">IF(COUNT(N1484)=0,"",PI()-N1484)</f>
        <v/>
      </c>
    </row>
    <row r="1485" customFormat="false" ht="12.75" hidden="false" customHeight="false" outlineLevel="0" collapsed="false">
      <c r="K1485" s="18"/>
      <c r="L1485" s="18"/>
      <c r="M1485" s="18" t="str">
        <f aca="false">IF(COUNT(K1485)=0,"",IF(K1485=0,"",L1485/K1485))</f>
        <v/>
      </c>
      <c r="N1485" s="18" t="str">
        <f aca="false">IF(COUNT(M1485)=0,"",IF(M1485=0,"Impossible",2/M1485))</f>
        <v/>
      </c>
      <c r="O1485" s="18" t="str">
        <f aca="false">IF(COUNT(N1485)=0,"",PI()-N1485)</f>
        <v/>
      </c>
    </row>
    <row r="1486" customFormat="false" ht="12.75" hidden="false" customHeight="false" outlineLevel="0" collapsed="false">
      <c r="K1486" s="18"/>
      <c r="L1486" s="18"/>
      <c r="M1486" s="18" t="str">
        <f aca="false">IF(COUNT(K1486)=0,"",IF(K1486=0,"",L1486/K1486))</f>
        <v/>
      </c>
      <c r="N1486" s="18" t="str">
        <f aca="false">IF(COUNT(M1486)=0,"",IF(M1486=0,"Impossible",2/M1486))</f>
        <v/>
      </c>
      <c r="O1486" s="18" t="str">
        <f aca="false">IF(COUNT(N1486)=0,"",PI()-N1486)</f>
        <v/>
      </c>
    </row>
    <row r="1487" customFormat="false" ht="12.75" hidden="false" customHeight="false" outlineLevel="0" collapsed="false">
      <c r="K1487" s="18"/>
      <c r="L1487" s="18"/>
      <c r="M1487" s="18" t="str">
        <f aca="false">IF(COUNT(K1487)=0,"",IF(K1487=0,"",L1487/K1487))</f>
        <v/>
      </c>
      <c r="N1487" s="18" t="str">
        <f aca="false">IF(COUNT(M1487)=0,"",IF(M1487=0,"Impossible",2/M1487))</f>
        <v/>
      </c>
      <c r="O1487" s="18" t="str">
        <f aca="false">IF(COUNT(N1487)=0,"",PI()-N1487)</f>
        <v/>
      </c>
    </row>
    <row r="1488" customFormat="false" ht="12.75" hidden="false" customHeight="false" outlineLevel="0" collapsed="false">
      <c r="K1488" s="18"/>
      <c r="L1488" s="18"/>
      <c r="M1488" s="18" t="str">
        <f aca="false">IF(COUNT(K1488)=0,"",IF(K1488=0,"",L1488/K1488))</f>
        <v/>
      </c>
      <c r="N1488" s="18" t="str">
        <f aca="false">IF(COUNT(M1488)=0,"",IF(M1488=0,"Impossible",2/M1488))</f>
        <v/>
      </c>
      <c r="O1488" s="18" t="str">
        <f aca="false">IF(COUNT(N1488)=0,"",PI()-N1488)</f>
        <v/>
      </c>
    </row>
    <row r="1489" customFormat="false" ht="12.75" hidden="false" customHeight="false" outlineLevel="0" collapsed="false">
      <c r="K1489" s="18"/>
      <c r="L1489" s="18"/>
      <c r="M1489" s="18" t="str">
        <f aca="false">IF(COUNT(K1489)=0,"",IF(K1489=0,"",L1489/K1489))</f>
        <v/>
      </c>
      <c r="N1489" s="18" t="str">
        <f aca="false">IF(COUNT(M1489)=0,"",IF(M1489=0,"Impossible",2/M1489))</f>
        <v/>
      </c>
      <c r="O1489" s="18" t="str">
        <f aca="false">IF(COUNT(N1489)=0,"",PI()-N1489)</f>
        <v/>
      </c>
    </row>
    <row r="1490" customFormat="false" ht="12.75" hidden="false" customHeight="false" outlineLevel="0" collapsed="false">
      <c r="K1490" s="18"/>
      <c r="L1490" s="18"/>
      <c r="M1490" s="18" t="str">
        <f aca="false">IF(COUNT(K1490)=0,"",IF(K1490=0,"",L1490/K1490))</f>
        <v/>
      </c>
      <c r="N1490" s="18" t="str">
        <f aca="false">IF(COUNT(M1490)=0,"",IF(M1490=0,"Impossible",2/M1490))</f>
        <v/>
      </c>
      <c r="O1490" s="18" t="str">
        <f aca="false">IF(COUNT(N1490)=0,"",PI()-N1490)</f>
        <v/>
      </c>
    </row>
    <row r="1491" customFormat="false" ht="12.75" hidden="false" customHeight="false" outlineLevel="0" collapsed="false">
      <c r="K1491" s="18"/>
      <c r="L1491" s="18"/>
      <c r="M1491" s="18" t="str">
        <f aca="false">IF(COUNT(K1491)=0,"",IF(K1491=0,"",L1491/K1491))</f>
        <v/>
      </c>
      <c r="N1491" s="18" t="str">
        <f aca="false">IF(COUNT(M1491)=0,"",IF(M1491=0,"Impossible",2/M1491))</f>
        <v/>
      </c>
      <c r="O1491" s="18" t="str">
        <f aca="false">IF(COUNT(N1491)=0,"",PI()-N1491)</f>
        <v/>
      </c>
    </row>
    <row r="1492" customFormat="false" ht="12.75" hidden="false" customHeight="false" outlineLevel="0" collapsed="false">
      <c r="K1492" s="18"/>
      <c r="L1492" s="18"/>
      <c r="M1492" s="18" t="str">
        <f aca="false">IF(COUNT(K1492)=0,"",IF(K1492=0,"",L1492/K1492))</f>
        <v/>
      </c>
      <c r="N1492" s="18" t="str">
        <f aca="false">IF(COUNT(M1492)=0,"",IF(M1492=0,"Impossible",2/M1492))</f>
        <v/>
      </c>
      <c r="O1492" s="18" t="str">
        <f aca="false">IF(COUNT(N1492)=0,"",PI()-N1492)</f>
        <v/>
      </c>
    </row>
    <row r="1493" customFormat="false" ht="12.75" hidden="false" customHeight="false" outlineLevel="0" collapsed="false">
      <c r="K1493" s="18"/>
      <c r="L1493" s="18"/>
      <c r="M1493" s="18" t="str">
        <f aca="false">IF(COUNT(K1493)=0,"",IF(K1493=0,"",L1493/K1493))</f>
        <v/>
      </c>
      <c r="N1493" s="18" t="str">
        <f aca="false">IF(COUNT(M1493)=0,"",IF(M1493=0,"Impossible",2/M1493))</f>
        <v/>
      </c>
      <c r="O1493" s="18" t="str">
        <f aca="false">IF(COUNT(N1493)=0,"",PI()-N1493)</f>
        <v/>
      </c>
    </row>
    <row r="1494" customFormat="false" ht="12.75" hidden="false" customHeight="false" outlineLevel="0" collapsed="false">
      <c r="K1494" s="18"/>
      <c r="L1494" s="18"/>
      <c r="M1494" s="18" t="str">
        <f aca="false">IF(COUNT(K1494)=0,"",IF(K1494=0,"",L1494/K1494))</f>
        <v/>
      </c>
      <c r="N1494" s="18" t="str">
        <f aca="false">IF(COUNT(M1494)=0,"",IF(M1494=0,"Impossible",2/M1494))</f>
        <v/>
      </c>
      <c r="O1494" s="18" t="str">
        <f aca="false">IF(COUNT(N1494)=0,"",PI()-N1494)</f>
        <v/>
      </c>
    </row>
    <row r="1495" customFormat="false" ht="12.75" hidden="false" customHeight="false" outlineLevel="0" collapsed="false">
      <c r="K1495" s="18"/>
      <c r="L1495" s="18"/>
      <c r="M1495" s="18" t="str">
        <f aca="false">IF(COUNT(K1495)=0,"",IF(K1495=0,"",L1495/K1495))</f>
        <v/>
      </c>
      <c r="N1495" s="18" t="str">
        <f aca="false">IF(COUNT(M1495)=0,"",IF(M1495=0,"Impossible",2/M1495))</f>
        <v/>
      </c>
      <c r="O1495" s="18" t="str">
        <f aca="false">IF(COUNT(N1495)=0,"",PI()-N1495)</f>
        <v/>
      </c>
    </row>
    <row r="1496" customFormat="false" ht="12.75" hidden="false" customHeight="false" outlineLevel="0" collapsed="false">
      <c r="K1496" s="18"/>
      <c r="L1496" s="18"/>
      <c r="M1496" s="18" t="str">
        <f aca="false">IF(COUNT(K1496)=0,"",IF(K1496=0,"",L1496/K1496))</f>
        <v/>
      </c>
      <c r="N1496" s="18" t="str">
        <f aca="false">IF(COUNT(M1496)=0,"",IF(M1496=0,"Impossible",2/M1496))</f>
        <v/>
      </c>
      <c r="O1496" s="18" t="str">
        <f aca="false">IF(COUNT(N1496)=0,"",PI()-N1496)</f>
        <v/>
      </c>
    </row>
    <row r="1497" customFormat="false" ht="12.75" hidden="false" customHeight="false" outlineLevel="0" collapsed="false">
      <c r="K1497" s="18"/>
      <c r="L1497" s="18"/>
      <c r="M1497" s="18" t="str">
        <f aca="false">IF(COUNT(K1497)=0,"",IF(K1497=0,"",L1497/K1497))</f>
        <v/>
      </c>
      <c r="N1497" s="18" t="str">
        <f aca="false">IF(COUNT(M1497)=0,"",IF(M1497=0,"Impossible",2/M1497))</f>
        <v/>
      </c>
      <c r="O1497" s="18" t="str">
        <f aca="false">IF(COUNT(N1497)=0,"",PI()-N1497)</f>
        <v/>
      </c>
    </row>
    <row r="1498" customFormat="false" ht="12.75" hidden="false" customHeight="false" outlineLevel="0" collapsed="false">
      <c r="K1498" s="18"/>
      <c r="L1498" s="18"/>
      <c r="M1498" s="18" t="str">
        <f aca="false">IF(COUNT(K1498)=0,"",IF(K1498=0,"",L1498/K1498))</f>
        <v/>
      </c>
      <c r="N1498" s="18" t="str">
        <f aca="false">IF(COUNT(M1498)=0,"",IF(M1498=0,"Impossible",2/M1498))</f>
        <v/>
      </c>
      <c r="O1498" s="18" t="str">
        <f aca="false">IF(COUNT(N1498)=0,"",PI()-N1498)</f>
        <v/>
      </c>
    </row>
    <row r="1499" customFormat="false" ht="12.75" hidden="false" customHeight="false" outlineLevel="0" collapsed="false">
      <c r="K1499" s="18"/>
      <c r="L1499" s="18"/>
      <c r="M1499" s="18" t="str">
        <f aca="false">IF(COUNT(K1499)=0,"",IF(K1499=0,"",L1499/K1499))</f>
        <v/>
      </c>
      <c r="N1499" s="18" t="str">
        <f aca="false">IF(COUNT(M1499)=0,"",IF(M1499=0,"Impossible",2/M1499))</f>
        <v/>
      </c>
      <c r="O1499" s="18" t="str">
        <f aca="false">IF(COUNT(N1499)=0,"",PI()-N1499)</f>
        <v/>
      </c>
    </row>
    <row r="1500" customFormat="false" ht="12.75" hidden="false" customHeight="false" outlineLevel="0" collapsed="false">
      <c r="K1500" s="18"/>
      <c r="L1500" s="18"/>
      <c r="M1500" s="18" t="str">
        <f aca="false">IF(COUNT(K1500)=0,"",IF(K1500=0,"",L1500/K1500))</f>
        <v/>
      </c>
      <c r="N1500" s="18" t="str">
        <f aca="false">IF(COUNT(M1500)=0,"",IF(M1500=0,"Impossible",2/M1500))</f>
        <v/>
      </c>
      <c r="O1500" s="18" t="str">
        <f aca="false">IF(COUNT(N1500)=0,"",PI()-N1500)</f>
        <v/>
      </c>
    </row>
    <row r="1501" customFormat="false" ht="12.75" hidden="false" customHeight="false" outlineLevel="0" collapsed="false">
      <c r="K1501" s="18"/>
      <c r="L1501" s="18"/>
      <c r="M1501" s="18" t="str">
        <f aca="false">IF(COUNT(K1501)=0,"",IF(K1501=0,"",L1501/K1501))</f>
        <v/>
      </c>
      <c r="N1501" s="18" t="str">
        <f aca="false">IF(COUNT(M1501)=0,"",IF(M1501=0,"Impossible",2/M1501))</f>
        <v/>
      </c>
      <c r="O1501" s="18" t="str">
        <f aca="false">IF(COUNT(N1501)=0,"",PI()-N1501)</f>
        <v/>
      </c>
    </row>
    <row r="1502" customFormat="false" ht="12.75" hidden="false" customHeight="false" outlineLevel="0" collapsed="false">
      <c r="K1502" s="18"/>
      <c r="L1502" s="18"/>
      <c r="M1502" s="18" t="str">
        <f aca="false">IF(COUNT(K1502)=0,"",IF(K1502=0,"",L1502/K1502))</f>
        <v/>
      </c>
      <c r="N1502" s="18" t="str">
        <f aca="false">IF(COUNT(M1502)=0,"",IF(M1502=0,"Impossible",2/M1502))</f>
        <v/>
      </c>
      <c r="O1502" s="18" t="str">
        <f aca="false">IF(COUNT(N1502)=0,"",PI()-N1502)</f>
        <v/>
      </c>
    </row>
    <row r="1503" customFormat="false" ht="12.75" hidden="false" customHeight="false" outlineLevel="0" collapsed="false">
      <c r="K1503" s="18"/>
      <c r="L1503" s="18"/>
      <c r="M1503" s="18" t="str">
        <f aca="false">IF(COUNT(K1503)=0,"",IF(K1503=0,"",L1503/K1503))</f>
        <v/>
      </c>
      <c r="N1503" s="18" t="str">
        <f aca="false">IF(COUNT(M1503)=0,"",IF(M1503=0,"Impossible",2/M1503))</f>
        <v/>
      </c>
      <c r="O1503" s="18" t="str">
        <f aca="false">IF(COUNT(N1503)=0,"",PI()-N1503)</f>
        <v/>
      </c>
    </row>
    <row r="1504" customFormat="false" ht="12.75" hidden="false" customHeight="false" outlineLevel="0" collapsed="false">
      <c r="K1504" s="18"/>
      <c r="L1504" s="18"/>
      <c r="M1504" s="18" t="str">
        <f aca="false">IF(COUNT(K1504)=0,"",IF(K1504=0,"",L1504/K1504))</f>
        <v/>
      </c>
      <c r="N1504" s="18" t="str">
        <f aca="false">IF(COUNT(M1504)=0,"",IF(M1504=0,"Impossible",2/M1504))</f>
        <v/>
      </c>
      <c r="O1504" s="18" t="str">
        <f aca="false">IF(COUNT(N1504)=0,"",PI()-N1504)</f>
        <v/>
      </c>
    </row>
    <row r="1505" customFormat="false" ht="12.75" hidden="false" customHeight="false" outlineLevel="0" collapsed="false">
      <c r="K1505" s="18"/>
      <c r="L1505" s="18"/>
      <c r="M1505" s="18" t="str">
        <f aca="false">IF(COUNT(K1505)=0,"",IF(K1505=0,"",L1505/K1505))</f>
        <v/>
      </c>
      <c r="N1505" s="18" t="str">
        <f aca="false">IF(COUNT(M1505)=0,"",IF(M1505=0,"Impossible",2/M1505))</f>
        <v/>
      </c>
      <c r="O1505" s="18" t="str">
        <f aca="false">IF(COUNT(N1505)=0,"",PI()-N1505)</f>
        <v/>
      </c>
    </row>
    <row r="1506" customFormat="false" ht="12.75" hidden="false" customHeight="false" outlineLevel="0" collapsed="false">
      <c r="K1506" s="18"/>
      <c r="L1506" s="18"/>
      <c r="M1506" s="18" t="str">
        <f aca="false">IF(COUNT(K1506)=0,"",IF(K1506=0,"",L1506/K1506))</f>
        <v/>
      </c>
      <c r="N1506" s="18" t="str">
        <f aca="false">IF(COUNT(M1506)=0,"",IF(M1506=0,"Impossible",2/M1506))</f>
        <v/>
      </c>
      <c r="O1506" s="18" t="str">
        <f aca="false">IF(COUNT(N1506)=0,"",PI()-N1506)</f>
        <v/>
      </c>
    </row>
    <row r="1507" customFormat="false" ht="12.75" hidden="false" customHeight="false" outlineLevel="0" collapsed="false">
      <c r="K1507" s="18"/>
      <c r="L1507" s="18"/>
      <c r="M1507" s="18" t="str">
        <f aca="false">IF(COUNT(K1507)=0,"",IF(K1507=0,"",L1507/K1507))</f>
        <v/>
      </c>
      <c r="N1507" s="18" t="str">
        <f aca="false">IF(COUNT(M1507)=0,"",IF(M1507=0,"Impossible",2/M1507))</f>
        <v/>
      </c>
      <c r="O1507" s="18" t="str">
        <f aca="false">IF(COUNT(N1507)=0,"",PI()-N1507)</f>
        <v/>
      </c>
    </row>
    <row r="1508" customFormat="false" ht="12.75" hidden="false" customHeight="false" outlineLevel="0" collapsed="false">
      <c r="K1508" s="18"/>
      <c r="L1508" s="18"/>
      <c r="M1508" s="18" t="str">
        <f aca="false">IF(COUNT(K1508)=0,"",IF(K1508=0,"",L1508/K1508))</f>
        <v/>
      </c>
      <c r="N1508" s="18" t="str">
        <f aca="false">IF(COUNT(M1508)=0,"",IF(M1508=0,"Impossible",2/M1508))</f>
        <v/>
      </c>
      <c r="O1508" s="18" t="str">
        <f aca="false">IF(COUNT(N1508)=0,"",PI()-N1508)</f>
        <v/>
      </c>
    </row>
    <row r="1509" customFormat="false" ht="12.75" hidden="false" customHeight="false" outlineLevel="0" collapsed="false">
      <c r="K1509" s="18"/>
      <c r="L1509" s="18"/>
      <c r="M1509" s="18" t="str">
        <f aca="false">IF(COUNT(K1509)=0,"",IF(K1509=0,"",L1509/K1509))</f>
        <v/>
      </c>
      <c r="N1509" s="18" t="str">
        <f aca="false">IF(COUNT(M1509)=0,"",IF(M1509=0,"Impossible",2/M1509))</f>
        <v/>
      </c>
      <c r="O1509" s="18" t="str">
        <f aca="false">IF(COUNT(N1509)=0,"",PI()-N1509)</f>
        <v/>
      </c>
    </row>
    <row r="1510" customFormat="false" ht="12.75" hidden="false" customHeight="false" outlineLevel="0" collapsed="false">
      <c r="K1510" s="18"/>
      <c r="L1510" s="18"/>
      <c r="M1510" s="18" t="str">
        <f aca="false">IF(COUNT(K1510)=0,"",IF(K1510=0,"",L1510/K1510))</f>
        <v/>
      </c>
      <c r="N1510" s="18" t="str">
        <f aca="false">IF(COUNT(M1510)=0,"",IF(M1510=0,"Impossible",2/M1510))</f>
        <v/>
      </c>
      <c r="O1510" s="18" t="str">
        <f aca="false">IF(COUNT(N1510)=0,"",PI()-N1510)</f>
        <v/>
      </c>
    </row>
    <row r="1511" customFormat="false" ht="12.75" hidden="false" customHeight="false" outlineLevel="0" collapsed="false">
      <c r="K1511" s="18"/>
      <c r="L1511" s="18"/>
      <c r="M1511" s="18" t="str">
        <f aca="false">IF(COUNT(K1511)=0,"",IF(K1511=0,"",L1511/K1511))</f>
        <v/>
      </c>
      <c r="N1511" s="18" t="str">
        <f aca="false">IF(COUNT(M1511)=0,"",IF(M1511=0,"Impossible",2/M1511))</f>
        <v/>
      </c>
      <c r="O1511" s="18" t="str">
        <f aca="false">IF(COUNT(N1511)=0,"",PI()-N1511)</f>
        <v/>
      </c>
    </row>
    <row r="1512" customFormat="false" ht="12.75" hidden="false" customHeight="false" outlineLevel="0" collapsed="false">
      <c r="K1512" s="18"/>
      <c r="L1512" s="18"/>
      <c r="M1512" s="18" t="str">
        <f aca="false">IF(COUNT(K1512)=0,"",IF(K1512=0,"",L1512/K1512))</f>
        <v/>
      </c>
      <c r="N1512" s="18" t="str">
        <f aca="false">IF(COUNT(M1512)=0,"",IF(M1512=0,"Impossible",2/M1512))</f>
        <v/>
      </c>
      <c r="O1512" s="18" t="str">
        <f aca="false">IF(COUNT(N1512)=0,"",PI()-N1512)</f>
        <v/>
      </c>
    </row>
    <row r="1513" customFormat="false" ht="12.75" hidden="false" customHeight="false" outlineLevel="0" collapsed="false">
      <c r="K1513" s="18"/>
      <c r="L1513" s="18"/>
      <c r="M1513" s="18" t="str">
        <f aca="false">IF(COUNT(K1513)=0,"",IF(K1513=0,"",L1513/K1513))</f>
        <v/>
      </c>
      <c r="N1513" s="18" t="str">
        <f aca="false">IF(COUNT(M1513)=0,"",IF(M1513=0,"Impossible",2/M1513))</f>
        <v/>
      </c>
      <c r="O1513" s="18" t="str">
        <f aca="false">IF(COUNT(N1513)=0,"",PI()-N1513)</f>
        <v/>
      </c>
    </row>
    <row r="1514" customFormat="false" ht="12.75" hidden="false" customHeight="false" outlineLevel="0" collapsed="false">
      <c r="K1514" s="18"/>
      <c r="L1514" s="18"/>
      <c r="M1514" s="18" t="str">
        <f aca="false">IF(COUNT(K1514)=0,"",IF(K1514=0,"",L1514/K1514))</f>
        <v/>
      </c>
      <c r="N1514" s="18" t="str">
        <f aca="false">IF(COUNT(M1514)=0,"",IF(M1514=0,"Impossible",2/M1514))</f>
        <v/>
      </c>
      <c r="O1514" s="18" t="str">
        <f aca="false">IF(COUNT(N1514)=0,"",PI()-N1514)</f>
        <v/>
      </c>
    </row>
    <row r="1515" customFormat="false" ht="12.75" hidden="false" customHeight="false" outlineLevel="0" collapsed="false">
      <c r="K1515" s="18"/>
      <c r="L1515" s="18"/>
      <c r="M1515" s="18" t="str">
        <f aca="false">IF(COUNT(K1515)=0,"",IF(K1515=0,"",L1515/K1515))</f>
        <v/>
      </c>
      <c r="N1515" s="18" t="str">
        <f aca="false">IF(COUNT(M1515)=0,"",IF(M1515=0,"Impossible",2/M1515))</f>
        <v/>
      </c>
      <c r="O1515" s="18" t="str">
        <f aca="false">IF(COUNT(N1515)=0,"",PI()-N1515)</f>
        <v/>
      </c>
    </row>
    <row r="1516" customFormat="false" ht="12.75" hidden="false" customHeight="false" outlineLevel="0" collapsed="false">
      <c r="K1516" s="18"/>
      <c r="L1516" s="18"/>
      <c r="M1516" s="18" t="str">
        <f aca="false">IF(COUNT(K1516)=0,"",IF(K1516=0,"",L1516/K1516))</f>
        <v/>
      </c>
      <c r="N1516" s="18" t="str">
        <f aca="false">IF(COUNT(M1516)=0,"",IF(M1516=0,"Impossible",2/M1516))</f>
        <v/>
      </c>
      <c r="O1516" s="18" t="str">
        <f aca="false">IF(COUNT(N1516)=0,"",PI()-N1516)</f>
        <v/>
      </c>
    </row>
    <row r="1517" customFormat="false" ht="12.75" hidden="false" customHeight="false" outlineLevel="0" collapsed="false">
      <c r="K1517" s="18"/>
      <c r="L1517" s="18"/>
      <c r="M1517" s="18" t="str">
        <f aca="false">IF(COUNT(K1517)=0,"",IF(K1517=0,"",L1517/K1517))</f>
        <v/>
      </c>
      <c r="N1517" s="18" t="str">
        <f aca="false">IF(COUNT(M1517)=0,"",IF(M1517=0,"Impossible",2/M1517))</f>
        <v/>
      </c>
      <c r="O1517" s="18" t="str">
        <f aca="false">IF(COUNT(N1517)=0,"",PI()-N1517)</f>
        <v/>
      </c>
    </row>
    <row r="1518" customFormat="false" ht="12.75" hidden="false" customHeight="false" outlineLevel="0" collapsed="false">
      <c r="K1518" s="18"/>
      <c r="L1518" s="18"/>
      <c r="M1518" s="18" t="str">
        <f aca="false">IF(COUNT(K1518)=0,"",IF(K1518=0,"",L1518/K1518))</f>
        <v/>
      </c>
      <c r="N1518" s="18" t="str">
        <f aca="false">IF(COUNT(M1518)=0,"",IF(M1518=0,"Impossible",2/M1518))</f>
        <v/>
      </c>
      <c r="O1518" s="18" t="str">
        <f aca="false">IF(COUNT(N1518)=0,"",PI()-N1518)</f>
        <v/>
      </c>
    </row>
    <row r="1519" customFormat="false" ht="12.75" hidden="false" customHeight="false" outlineLevel="0" collapsed="false">
      <c r="K1519" s="18"/>
      <c r="L1519" s="18"/>
      <c r="M1519" s="18" t="str">
        <f aca="false">IF(COUNT(K1519)=0,"",IF(K1519=0,"",L1519/K1519))</f>
        <v/>
      </c>
      <c r="N1519" s="18" t="str">
        <f aca="false">IF(COUNT(M1519)=0,"",IF(M1519=0,"Impossible",2/M1519))</f>
        <v/>
      </c>
      <c r="O1519" s="18" t="str">
        <f aca="false">IF(COUNT(N1519)=0,"",PI()-N1519)</f>
        <v/>
      </c>
    </row>
    <row r="1520" customFormat="false" ht="12.75" hidden="false" customHeight="false" outlineLevel="0" collapsed="false">
      <c r="K1520" s="18"/>
      <c r="L1520" s="18"/>
      <c r="M1520" s="18" t="str">
        <f aca="false">IF(COUNT(K1520)=0,"",IF(K1520=0,"",L1520/K1520))</f>
        <v/>
      </c>
      <c r="N1520" s="18" t="str">
        <f aca="false">IF(COUNT(M1520)=0,"",IF(M1520=0,"Impossible",2/M1520))</f>
        <v/>
      </c>
      <c r="O1520" s="18" t="str">
        <f aca="false">IF(COUNT(N1520)=0,"",PI()-N1520)</f>
        <v/>
      </c>
    </row>
    <row r="1521" customFormat="false" ht="12.75" hidden="false" customHeight="false" outlineLevel="0" collapsed="false">
      <c r="K1521" s="18"/>
      <c r="L1521" s="18"/>
      <c r="M1521" s="18" t="str">
        <f aca="false">IF(COUNT(K1521)=0,"",IF(K1521=0,"",L1521/K1521))</f>
        <v/>
      </c>
      <c r="N1521" s="18" t="str">
        <f aca="false">IF(COUNT(M1521)=0,"",IF(M1521=0,"Impossible",2/M1521))</f>
        <v/>
      </c>
      <c r="O1521" s="18" t="str">
        <f aca="false">IF(COUNT(N1521)=0,"",PI()-N1521)</f>
        <v/>
      </c>
    </row>
    <row r="1522" customFormat="false" ht="12.75" hidden="false" customHeight="false" outlineLevel="0" collapsed="false">
      <c r="K1522" s="18"/>
      <c r="L1522" s="18"/>
      <c r="M1522" s="18" t="str">
        <f aca="false">IF(COUNT(K1522)=0,"",IF(K1522=0,"",L1522/K1522))</f>
        <v/>
      </c>
      <c r="N1522" s="18" t="str">
        <f aca="false">IF(COUNT(M1522)=0,"",IF(M1522=0,"Impossible",2/M1522))</f>
        <v/>
      </c>
      <c r="O1522" s="18" t="str">
        <f aca="false">IF(COUNT(N1522)=0,"",PI()-N1522)</f>
        <v/>
      </c>
    </row>
    <row r="1523" customFormat="false" ht="12.75" hidden="false" customHeight="false" outlineLevel="0" collapsed="false">
      <c r="K1523" s="18"/>
      <c r="L1523" s="18"/>
      <c r="M1523" s="18" t="str">
        <f aca="false">IF(COUNT(K1523)=0,"",IF(K1523=0,"",L1523/K1523))</f>
        <v/>
      </c>
      <c r="N1523" s="18" t="str">
        <f aca="false">IF(COUNT(M1523)=0,"",IF(M1523=0,"Impossible",2/M1523))</f>
        <v/>
      </c>
      <c r="O1523" s="18" t="str">
        <f aca="false">IF(COUNT(N1523)=0,"",PI()-N1523)</f>
        <v/>
      </c>
    </row>
    <row r="1524" customFormat="false" ht="12.75" hidden="false" customHeight="false" outlineLevel="0" collapsed="false">
      <c r="K1524" s="18"/>
      <c r="L1524" s="18"/>
      <c r="M1524" s="18" t="str">
        <f aca="false">IF(COUNT(K1524)=0,"",IF(K1524=0,"",L1524/K1524))</f>
        <v/>
      </c>
      <c r="N1524" s="18" t="str">
        <f aca="false">IF(COUNT(M1524)=0,"",IF(M1524=0,"Impossible",2/M1524))</f>
        <v/>
      </c>
      <c r="O1524" s="18" t="str">
        <f aca="false">IF(COUNT(N1524)=0,"",PI()-N1524)</f>
        <v/>
      </c>
    </row>
    <row r="1525" customFormat="false" ht="12.75" hidden="false" customHeight="false" outlineLevel="0" collapsed="false">
      <c r="K1525" s="18"/>
      <c r="L1525" s="18"/>
      <c r="M1525" s="18" t="str">
        <f aca="false">IF(COUNT(K1525)=0,"",IF(K1525=0,"",L1525/K1525))</f>
        <v/>
      </c>
      <c r="N1525" s="18" t="str">
        <f aca="false">IF(COUNT(M1525)=0,"",IF(M1525=0,"Impossible",2/M1525))</f>
        <v/>
      </c>
      <c r="O1525" s="18" t="str">
        <f aca="false">IF(COUNT(N1525)=0,"",PI()-N1525)</f>
        <v/>
      </c>
    </row>
    <row r="1526" customFormat="false" ht="12.75" hidden="false" customHeight="false" outlineLevel="0" collapsed="false">
      <c r="K1526" s="18"/>
      <c r="L1526" s="18"/>
      <c r="M1526" s="18" t="str">
        <f aca="false">IF(COUNT(K1526)=0,"",IF(K1526=0,"",L1526/K1526))</f>
        <v/>
      </c>
      <c r="N1526" s="18" t="str">
        <f aca="false">IF(COUNT(M1526)=0,"",IF(M1526=0,"Impossible",2/M1526))</f>
        <v/>
      </c>
      <c r="O1526" s="18" t="str">
        <f aca="false">IF(COUNT(N1526)=0,"",PI()-N1526)</f>
        <v/>
      </c>
    </row>
    <row r="1527" customFormat="false" ht="12.75" hidden="false" customHeight="false" outlineLevel="0" collapsed="false">
      <c r="K1527" s="18"/>
      <c r="L1527" s="18"/>
      <c r="M1527" s="18" t="str">
        <f aca="false">IF(COUNT(K1527)=0,"",IF(K1527=0,"",L1527/K1527))</f>
        <v/>
      </c>
      <c r="N1527" s="18" t="str">
        <f aca="false">IF(COUNT(M1527)=0,"",IF(M1527=0,"Impossible",2/M1527))</f>
        <v/>
      </c>
      <c r="O1527" s="18" t="str">
        <f aca="false">IF(COUNT(N1527)=0,"",PI()-N1527)</f>
        <v/>
      </c>
    </row>
    <row r="1528" customFormat="false" ht="12.75" hidden="false" customHeight="false" outlineLevel="0" collapsed="false">
      <c r="K1528" s="18"/>
      <c r="L1528" s="18"/>
      <c r="M1528" s="18" t="str">
        <f aca="false">IF(COUNT(K1528)=0,"",IF(K1528=0,"",L1528/K1528))</f>
        <v/>
      </c>
      <c r="N1528" s="18" t="str">
        <f aca="false">IF(COUNT(M1528)=0,"",IF(M1528=0,"Impossible",2/M1528))</f>
        <v/>
      </c>
      <c r="O1528" s="18" t="str">
        <f aca="false">IF(COUNT(N1528)=0,"",PI()-N1528)</f>
        <v/>
      </c>
    </row>
    <row r="1529" customFormat="false" ht="12.75" hidden="false" customHeight="false" outlineLevel="0" collapsed="false">
      <c r="K1529" s="18"/>
      <c r="L1529" s="18"/>
      <c r="M1529" s="18" t="str">
        <f aca="false">IF(COUNT(K1529)=0,"",IF(K1529=0,"",L1529/K1529))</f>
        <v/>
      </c>
      <c r="N1529" s="18" t="str">
        <f aca="false">IF(COUNT(M1529)=0,"",IF(M1529=0,"Impossible",2/M1529))</f>
        <v/>
      </c>
      <c r="O1529" s="18" t="str">
        <f aca="false">IF(COUNT(N1529)=0,"",PI()-N1529)</f>
        <v/>
      </c>
    </row>
    <row r="1530" customFormat="false" ht="12.75" hidden="false" customHeight="false" outlineLevel="0" collapsed="false">
      <c r="K1530" s="18"/>
      <c r="L1530" s="18"/>
      <c r="M1530" s="18" t="str">
        <f aca="false">IF(COUNT(K1530)=0,"",IF(K1530=0,"",L1530/K1530))</f>
        <v/>
      </c>
      <c r="N1530" s="18" t="str">
        <f aca="false">IF(COUNT(M1530)=0,"",IF(M1530=0,"Impossible",2/M1530))</f>
        <v/>
      </c>
      <c r="O1530" s="18" t="str">
        <f aca="false">IF(COUNT(N1530)=0,"",PI()-N1530)</f>
        <v/>
      </c>
    </row>
    <row r="1531" customFormat="false" ht="12.75" hidden="false" customHeight="false" outlineLevel="0" collapsed="false">
      <c r="K1531" s="18"/>
      <c r="L1531" s="18"/>
      <c r="M1531" s="18" t="str">
        <f aca="false">IF(COUNT(K1531)=0,"",IF(K1531=0,"",L1531/K1531))</f>
        <v/>
      </c>
      <c r="N1531" s="18" t="str">
        <f aca="false">IF(COUNT(M1531)=0,"",IF(M1531=0,"Impossible",2/M1531))</f>
        <v/>
      </c>
      <c r="O1531" s="18" t="str">
        <f aca="false">IF(COUNT(N1531)=0,"",PI()-N1531)</f>
        <v/>
      </c>
    </row>
    <row r="1532" customFormat="false" ht="12.75" hidden="false" customHeight="false" outlineLevel="0" collapsed="false">
      <c r="K1532" s="18"/>
      <c r="L1532" s="18"/>
      <c r="M1532" s="18" t="str">
        <f aca="false">IF(COUNT(K1532)=0,"",IF(K1532=0,"",L1532/K1532))</f>
        <v/>
      </c>
      <c r="N1532" s="18" t="str">
        <f aca="false">IF(COUNT(M1532)=0,"",IF(M1532=0,"Impossible",2/M1532))</f>
        <v/>
      </c>
      <c r="O1532" s="18" t="str">
        <f aca="false">IF(COUNT(N1532)=0,"",PI()-N1532)</f>
        <v/>
      </c>
    </row>
    <row r="1533" customFormat="false" ht="12.75" hidden="false" customHeight="false" outlineLevel="0" collapsed="false">
      <c r="K1533" s="18"/>
      <c r="L1533" s="18"/>
      <c r="M1533" s="18" t="str">
        <f aca="false">IF(COUNT(K1533)=0,"",IF(K1533=0,"",L1533/K1533))</f>
        <v/>
      </c>
      <c r="N1533" s="18" t="str">
        <f aca="false">IF(COUNT(M1533)=0,"",IF(M1533=0,"Impossible",2/M1533))</f>
        <v/>
      </c>
      <c r="O1533" s="18" t="str">
        <f aca="false">IF(COUNT(N1533)=0,"",PI()-N1533)</f>
        <v/>
      </c>
    </row>
    <row r="1534" customFormat="false" ht="12.75" hidden="false" customHeight="false" outlineLevel="0" collapsed="false">
      <c r="K1534" s="18"/>
      <c r="L1534" s="18"/>
      <c r="M1534" s="18" t="str">
        <f aca="false">IF(COUNT(K1534)=0,"",IF(K1534=0,"",L1534/K1534))</f>
        <v/>
      </c>
      <c r="N1534" s="18" t="str">
        <f aca="false">IF(COUNT(M1534)=0,"",IF(M1534=0,"Impossible",2/M1534))</f>
        <v/>
      </c>
      <c r="O1534" s="18" t="str">
        <f aca="false">IF(COUNT(N1534)=0,"",PI()-N1534)</f>
        <v/>
      </c>
    </row>
    <row r="1535" customFormat="false" ht="12.75" hidden="false" customHeight="false" outlineLevel="0" collapsed="false">
      <c r="K1535" s="18"/>
      <c r="L1535" s="18"/>
      <c r="M1535" s="18" t="str">
        <f aca="false">IF(COUNT(K1535)=0,"",IF(K1535=0,"",L1535/K1535))</f>
        <v/>
      </c>
      <c r="N1535" s="18" t="str">
        <f aca="false">IF(COUNT(M1535)=0,"",IF(M1535=0,"Impossible",2/M1535))</f>
        <v/>
      </c>
      <c r="O1535" s="18" t="str">
        <f aca="false">IF(COUNT(N1535)=0,"",PI()-N1535)</f>
        <v/>
      </c>
    </row>
    <row r="1536" customFormat="false" ht="12.75" hidden="false" customHeight="false" outlineLevel="0" collapsed="false">
      <c r="K1536" s="18"/>
      <c r="L1536" s="18"/>
      <c r="M1536" s="18" t="str">
        <f aca="false">IF(COUNT(K1536)=0,"",IF(K1536=0,"",L1536/K1536))</f>
        <v/>
      </c>
      <c r="N1536" s="18" t="str">
        <f aca="false">IF(COUNT(M1536)=0,"",IF(M1536=0,"Impossible",2/M1536))</f>
        <v/>
      </c>
      <c r="O1536" s="18" t="str">
        <f aca="false">IF(COUNT(N1536)=0,"",PI()-N1536)</f>
        <v/>
      </c>
    </row>
    <row r="1537" customFormat="false" ht="12.75" hidden="false" customHeight="false" outlineLevel="0" collapsed="false">
      <c r="K1537" s="18"/>
      <c r="L1537" s="18"/>
      <c r="M1537" s="18" t="str">
        <f aca="false">IF(COUNT(K1537)=0,"",IF(K1537=0,"",L1537/K1537))</f>
        <v/>
      </c>
      <c r="N1537" s="18" t="str">
        <f aca="false">IF(COUNT(M1537)=0,"",IF(M1537=0,"Impossible",2/M1537))</f>
        <v/>
      </c>
      <c r="O1537" s="18" t="str">
        <f aca="false">IF(COUNT(N1537)=0,"",PI()-N1537)</f>
        <v/>
      </c>
    </row>
    <row r="1538" customFormat="false" ht="12.75" hidden="false" customHeight="false" outlineLevel="0" collapsed="false">
      <c r="K1538" s="18"/>
      <c r="L1538" s="18"/>
      <c r="M1538" s="18" t="str">
        <f aca="false">IF(COUNT(K1538)=0,"",IF(K1538=0,"",L1538/K1538))</f>
        <v/>
      </c>
      <c r="N1538" s="18" t="str">
        <f aca="false">IF(COUNT(M1538)=0,"",IF(M1538=0,"Impossible",2/M1538))</f>
        <v/>
      </c>
      <c r="O1538" s="18" t="str">
        <f aca="false">IF(COUNT(N1538)=0,"",PI()-N1538)</f>
        <v/>
      </c>
    </row>
    <row r="1539" customFormat="false" ht="12.75" hidden="false" customHeight="false" outlineLevel="0" collapsed="false">
      <c r="K1539" s="18"/>
      <c r="L1539" s="18"/>
      <c r="M1539" s="18" t="str">
        <f aca="false">IF(COUNT(K1539)=0,"",IF(K1539=0,"",L1539/K1539))</f>
        <v/>
      </c>
      <c r="N1539" s="18" t="str">
        <f aca="false">IF(COUNT(M1539)=0,"",IF(M1539=0,"Impossible",2/M1539))</f>
        <v/>
      </c>
      <c r="O1539" s="18" t="str">
        <f aca="false">IF(COUNT(N1539)=0,"",PI()-N1539)</f>
        <v/>
      </c>
    </row>
    <row r="1540" customFormat="false" ht="12.75" hidden="false" customHeight="false" outlineLevel="0" collapsed="false">
      <c r="K1540" s="18"/>
      <c r="L1540" s="18"/>
      <c r="M1540" s="18" t="str">
        <f aca="false">IF(COUNT(K1540)=0,"",IF(K1540=0,"",L1540/K1540))</f>
        <v/>
      </c>
      <c r="N1540" s="18" t="str">
        <f aca="false">IF(COUNT(M1540)=0,"",IF(M1540=0,"Impossible",2/M1540))</f>
        <v/>
      </c>
      <c r="O1540" s="18" t="str">
        <f aca="false">IF(COUNT(N1540)=0,"",PI()-N1540)</f>
        <v/>
      </c>
    </row>
    <row r="1541" customFormat="false" ht="12.75" hidden="false" customHeight="false" outlineLevel="0" collapsed="false">
      <c r="K1541" s="18"/>
      <c r="L1541" s="18"/>
      <c r="M1541" s="18" t="str">
        <f aca="false">IF(COUNT(K1541)=0,"",IF(K1541=0,"",L1541/K1541))</f>
        <v/>
      </c>
      <c r="N1541" s="18" t="str">
        <f aca="false">IF(COUNT(M1541)=0,"",IF(M1541=0,"Impossible",2/M1541))</f>
        <v/>
      </c>
      <c r="O1541" s="18" t="str">
        <f aca="false">IF(COUNT(N1541)=0,"",PI()-N1541)</f>
        <v/>
      </c>
    </row>
    <row r="1542" customFormat="false" ht="12.75" hidden="false" customHeight="false" outlineLevel="0" collapsed="false">
      <c r="K1542" s="18"/>
      <c r="L1542" s="18"/>
      <c r="M1542" s="18" t="str">
        <f aca="false">IF(COUNT(K1542)=0,"",IF(K1542=0,"",L1542/K1542))</f>
        <v/>
      </c>
      <c r="N1542" s="18" t="str">
        <f aca="false">IF(COUNT(M1542)=0,"",IF(M1542=0,"Impossible",2/M1542))</f>
        <v/>
      </c>
      <c r="O1542" s="18" t="str">
        <f aca="false">IF(COUNT(N1542)=0,"",PI()-N1542)</f>
        <v/>
      </c>
    </row>
    <row r="1543" customFormat="false" ht="12.75" hidden="false" customHeight="false" outlineLevel="0" collapsed="false">
      <c r="K1543" s="18"/>
      <c r="L1543" s="18"/>
      <c r="M1543" s="18" t="str">
        <f aca="false">IF(COUNT(K1543)=0,"",IF(K1543=0,"",L1543/K1543))</f>
        <v/>
      </c>
      <c r="N1543" s="18" t="str">
        <f aca="false">IF(COUNT(M1543)=0,"",IF(M1543=0,"Impossible",2/M1543))</f>
        <v/>
      </c>
      <c r="O1543" s="18" t="str">
        <f aca="false">IF(COUNT(N1543)=0,"",PI()-N1543)</f>
        <v/>
      </c>
    </row>
    <row r="1544" customFormat="false" ht="12.75" hidden="false" customHeight="false" outlineLevel="0" collapsed="false">
      <c r="K1544" s="18"/>
      <c r="L1544" s="18"/>
      <c r="M1544" s="18" t="str">
        <f aca="false">IF(COUNT(K1544)=0,"",IF(K1544=0,"",L1544/K1544))</f>
        <v/>
      </c>
      <c r="N1544" s="18" t="str">
        <f aca="false">IF(COUNT(M1544)=0,"",IF(M1544=0,"Impossible",2/M1544))</f>
        <v/>
      </c>
      <c r="O1544" s="18" t="str">
        <f aca="false">IF(COUNT(N1544)=0,"",PI()-N1544)</f>
        <v/>
      </c>
    </row>
    <row r="1545" customFormat="false" ht="12.75" hidden="false" customHeight="false" outlineLevel="0" collapsed="false">
      <c r="K1545" s="18"/>
      <c r="L1545" s="18"/>
      <c r="M1545" s="18" t="str">
        <f aca="false">IF(COUNT(K1545)=0,"",IF(K1545=0,"",L1545/K1545))</f>
        <v/>
      </c>
      <c r="N1545" s="18" t="str">
        <f aca="false">IF(COUNT(M1545)=0,"",IF(M1545=0,"Impossible",2/M1545))</f>
        <v/>
      </c>
      <c r="O1545" s="18" t="str">
        <f aca="false">IF(COUNT(N1545)=0,"",PI()-N1545)</f>
        <v/>
      </c>
    </row>
    <row r="1546" customFormat="false" ht="12.75" hidden="false" customHeight="false" outlineLevel="0" collapsed="false">
      <c r="K1546" s="18"/>
      <c r="L1546" s="18"/>
      <c r="M1546" s="18" t="str">
        <f aca="false">IF(COUNT(K1546)=0,"",IF(K1546=0,"",L1546/K1546))</f>
        <v/>
      </c>
      <c r="N1546" s="18" t="str">
        <f aca="false">IF(COUNT(M1546)=0,"",IF(M1546=0,"Impossible",2/M1546))</f>
        <v/>
      </c>
      <c r="O1546" s="18" t="str">
        <f aca="false">IF(COUNT(N1546)=0,"",PI()-N1546)</f>
        <v/>
      </c>
    </row>
    <row r="1547" customFormat="false" ht="12.75" hidden="false" customHeight="false" outlineLevel="0" collapsed="false">
      <c r="K1547" s="18"/>
      <c r="L1547" s="18"/>
      <c r="M1547" s="18" t="str">
        <f aca="false">IF(COUNT(K1547)=0,"",IF(K1547=0,"",L1547/K1547))</f>
        <v/>
      </c>
      <c r="N1547" s="18" t="str">
        <f aca="false">IF(COUNT(M1547)=0,"",IF(M1547=0,"Impossible",2/M1547))</f>
        <v/>
      </c>
      <c r="O1547" s="18" t="str">
        <f aca="false">IF(COUNT(N1547)=0,"",PI()-N1547)</f>
        <v/>
      </c>
    </row>
    <row r="1548" customFormat="false" ht="12.75" hidden="false" customHeight="false" outlineLevel="0" collapsed="false">
      <c r="K1548" s="18"/>
      <c r="L1548" s="18"/>
      <c r="M1548" s="18" t="str">
        <f aca="false">IF(COUNT(K1548)=0,"",IF(K1548=0,"",L1548/K1548))</f>
        <v/>
      </c>
      <c r="N1548" s="18" t="str">
        <f aca="false">IF(COUNT(M1548)=0,"",IF(M1548=0,"Impossible",2/M1548))</f>
        <v/>
      </c>
      <c r="O1548" s="18" t="str">
        <f aca="false">IF(COUNT(N1548)=0,"",PI()-N1548)</f>
        <v/>
      </c>
    </row>
    <row r="1549" customFormat="false" ht="12.75" hidden="false" customHeight="false" outlineLevel="0" collapsed="false">
      <c r="K1549" s="18"/>
      <c r="L1549" s="18"/>
      <c r="M1549" s="18" t="str">
        <f aca="false">IF(COUNT(K1549)=0,"",IF(K1549=0,"",L1549/K1549))</f>
        <v/>
      </c>
      <c r="N1549" s="18" t="str">
        <f aca="false">IF(COUNT(M1549)=0,"",IF(M1549=0,"Impossible",2/M1549))</f>
        <v/>
      </c>
      <c r="O1549" s="18" t="str">
        <f aca="false">IF(COUNT(N1549)=0,"",PI()-N1549)</f>
        <v/>
      </c>
    </row>
    <row r="1550" customFormat="false" ht="12.75" hidden="false" customHeight="false" outlineLevel="0" collapsed="false">
      <c r="K1550" s="18"/>
      <c r="L1550" s="18"/>
      <c r="M1550" s="18" t="str">
        <f aca="false">IF(COUNT(K1550)=0,"",IF(K1550=0,"",L1550/K1550))</f>
        <v/>
      </c>
      <c r="N1550" s="18" t="str">
        <f aca="false">IF(COUNT(M1550)=0,"",IF(M1550=0,"Impossible",2/M1550))</f>
        <v/>
      </c>
      <c r="O1550" s="18" t="str">
        <f aca="false">IF(COUNT(N1550)=0,"",PI()-N1550)</f>
        <v/>
      </c>
    </row>
    <row r="1551" customFormat="false" ht="12.75" hidden="false" customHeight="false" outlineLevel="0" collapsed="false">
      <c r="K1551" s="18"/>
      <c r="L1551" s="18"/>
      <c r="M1551" s="18" t="str">
        <f aca="false">IF(COUNT(K1551)=0,"",IF(K1551=0,"",L1551/K1551))</f>
        <v/>
      </c>
      <c r="N1551" s="18" t="str">
        <f aca="false">IF(COUNT(M1551)=0,"",IF(M1551=0,"Impossible",2/M1551))</f>
        <v/>
      </c>
      <c r="O1551" s="18" t="str">
        <f aca="false">IF(COUNT(N1551)=0,"",PI()-N1551)</f>
        <v/>
      </c>
    </row>
    <row r="1552" customFormat="false" ht="12.75" hidden="false" customHeight="false" outlineLevel="0" collapsed="false">
      <c r="K1552" s="18"/>
      <c r="L1552" s="18"/>
      <c r="M1552" s="18" t="str">
        <f aca="false">IF(COUNT(K1552)=0,"",IF(K1552=0,"",L1552/K1552))</f>
        <v/>
      </c>
      <c r="N1552" s="18" t="str">
        <f aca="false">IF(COUNT(M1552)=0,"",IF(M1552=0,"Impossible",2/M1552))</f>
        <v/>
      </c>
      <c r="O1552" s="18" t="str">
        <f aca="false">IF(COUNT(N1552)=0,"",PI()-N1552)</f>
        <v/>
      </c>
    </row>
    <row r="1553" customFormat="false" ht="12.75" hidden="false" customHeight="false" outlineLevel="0" collapsed="false">
      <c r="K1553" s="18"/>
      <c r="L1553" s="18"/>
      <c r="M1553" s="18" t="str">
        <f aca="false">IF(COUNT(K1553)=0,"",IF(K1553=0,"",L1553/K1553))</f>
        <v/>
      </c>
      <c r="N1553" s="18" t="str">
        <f aca="false">IF(COUNT(M1553)=0,"",IF(M1553=0,"Impossible",2/M1553))</f>
        <v/>
      </c>
      <c r="O1553" s="18" t="str">
        <f aca="false">IF(COUNT(N1553)=0,"",PI()-N1553)</f>
        <v/>
      </c>
    </row>
    <row r="1554" customFormat="false" ht="12.75" hidden="false" customHeight="false" outlineLevel="0" collapsed="false">
      <c r="K1554" s="18"/>
      <c r="L1554" s="18"/>
      <c r="M1554" s="18" t="str">
        <f aca="false">IF(COUNT(K1554)=0,"",IF(K1554=0,"",L1554/K1554))</f>
        <v/>
      </c>
      <c r="N1554" s="18" t="str">
        <f aca="false">IF(COUNT(M1554)=0,"",IF(M1554=0,"Impossible",2/M1554))</f>
        <v/>
      </c>
      <c r="O1554" s="18" t="str">
        <f aca="false">IF(COUNT(N1554)=0,"",PI()-N1554)</f>
        <v/>
      </c>
    </row>
    <row r="1555" customFormat="false" ht="12.75" hidden="false" customHeight="false" outlineLevel="0" collapsed="false">
      <c r="K1555" s="18"/>
      <c r="L1555" s="18"/>
      <c r="M1555" s="18" t="str">
        <f aca="false">IF(COUNT(K1555)=0,"",IF(K1555=0,"",L1555/K1555))</f>
        <v/>
      </c>
      <c r="N1555" s="18" t="str">
        <f aca="false">IF(COUNT(M1555)=0,"",IF(M1555=0,"Impossible",2/M1555))</f>
        <v/>
      </c>
      <c r="O1555" s="18" t="str">
        <f aca="false">IF(COUNT(N1555)=0,"",PI()-N1555)</f>
        <v/>
      </c>
    </row>
    <row r="1556" customFormat="false" ht="12.75" hidden="false" customHeight="false" outlineLevel="0" collapsed="false">
      <c r="K1556" s="18"/>
      <c r="L1556" s="18"/>
      <c r="M1556" s="18" t="str">
        <f aca="false">IF(COUNT(K1556)=0,"",IF(K1556=0,"",L1556/K1556))</f>
        <v/>
      </c>
      <c r="N1556" s="18" t="str">
        <f aca="false">IF(COUNT(M1556)=0,"",IF(M1556=0,"Impossible",2/M1556))</f>
        <v/>
      </c>
      <c r="O1556" s="18" t="str">
        <f aca="false">IF(COUNT(N1556)=0,"",PI()-N1556)</f>
        <v/>
      </c>
    </row>
    <row r="1557" customFormat="false" ht="12.75" hidden="false" customHeight="false" outlineLevel="0" collapsed="false">
      <c r="K1557" s="18"/>
      <c r="L1557" s="18"/>
      <c r="M1557" s="18" t="str">
        <f aca="false">IF(COUNT(K1557)=0,"",IF(K1557=0,"",L1557/K1557))</f>
        <v/>
      </c>
      <c r="N1557" s="18" t="str">
        <f aca="false">IF(COUNT(M1557)=0,"",IF(M1557=0,"Impossible",2/M1557))</f>
        <v/>
      </c>
      <c r="O1557" s="18" t="str">
        <f aca="false">IF(COUNT(N1557)=0,"",PI()-N1557)</f>
        <v/>
      </c>
    </row>
    <row r="1558" customFormat="false" ht="12.75" hidden="false" customHeight="false" outlineLevel="0" collapsed="false">
      <c r="K1558" s="18"/>
      <c r="L1558" s="18"/>
      <c r="M1558" s="18" t="str">
        <f aca="false">IF(COUNT(K1558)=0,"",IF(K1558=0,"",L1558/K1558))</f>
        <v/>
      </c>
      <c r="N1558" s="18" t="str">
        <f aca="false">IF(COUNT(M1558)=0,"",IF(M1558=0,"Impossible",2/M1558))</f>
        <v/>
      </c>
      <c r="O1558" s="18" t="str">
        <f aca="false">IF(COUNT(N1558)=0,"",PI()-N1558)</f>
        <v/>
      </c>
    </row>
    <row r="1559" customFormat="false" ht="12.75" hidden="false" customHeight="false" outlineLevel="0" collapsed="false">
      <c r="K1559" s="18"/>
      <c r="L1559" s="18"/>
      <c r="M1559" s="18" t="str">
        <f aca="false">IF(COUNT(K1559)=0,"",IF(K1559=0,"",L1559/K1559))</f>
        <v/>
      </c>
      <c r="N1559" s="18" t="str">
        <f aca="false">IF(COUNT(M1559)=0,"",IF(M1559=0,"Impossible",2/M1559))</f>
        <v/>
      </c>
      <c r="O1559" s="18" t="str">
        <f aca="false">IF(COUNT(N1559)=0,"",PI()-N1559)</f>
        <v/>
      </c>
    </row>
    <row r="1560" customFormat="false" ht="12.75" hidden="false" customHeight="false" outlineLevel="0" collapsed="false">
      <c r="K1560" s="18"/>
      <c r="L1560" s="18"/>
      <c r="M1560" s="18" t="str">
        <f aca="false">IF(COUNT(K1560)=0,"",IF(K1560=0,"",L1560/K1560))</f>
        <v/>
      </c>
      <c r="N1560" s="18" t="str">
        <f aca="false">IF(COUNT(M1560)=0,"",IF(M1560=0,"Impossible",2/M1560))</f>
        <v/>
      </c>
      <c r="O1560" s="18" t="str">
        <f aca="false">IF(COUNT(N1560)=0,"",PI()-N1560)</f>
        <v/>
      </c>
    </row>
    <row r="1561" customFormat="false" ht="12.75" hidden="false" customHeight="false" outlineLevel="0" collapsed="false">
      <c r="K1561" s="18"/>
      <c r="L1561" s="18"/>
      <c r="M1561" s="18" t="str">
        <f aca="false">IF(COUNT(K1561)=0,"",IF(K1561=0,"",L1561/K1561))</f>
        <v/>
      </c>
      <c r="N1561" s="18" t="str">
        <f aca="false">IF(COUNT(M1561)=0,"",IF(M1561=0,"Impossible",2/M1561))</f>
        <v/>
      </c>
      <c r="O1561" s="18" t="str">
        <f aca="false">IF(COUNT(N1561)=0,"",PI()-N1561)</f>
        <v/>
      </c>
    </row>
    <row r="1562" customFormat="false" ht="12.75" hidden="false" customHeight="false" outlineLevel="0" collapsed="false">
      <c r="K1562" s="18"/>
      <c r="L1562" s="18"/>
      <c r="M1562" s="18" t="str">
        <f aca="false">IF(COUNT(K1562)=0,"",IF(K1562=0,"",L1562/K1562))</f>
        <v/>
      </c>
      <c r="N1562" s="18" t="str">
        <f aca="false">IF(COUNT(M1562)=0,"",IF(M1562=0,"Impossible",2/M1562))</f>
        <v/>
      </c>
      <c r="O1562" s="18" t="str">
        <f aca="false">IF(COUNT(N1562)=0,"",PI()-N1562)</f>
        <v/>
      </c>
    </row>
    <row r="1563" customFormat="false" ht="12.75" hidden="false" customHeight="false" outlineLevel="0" collapsed="false">
      <c r="K1563" s="18"/>
      <c r="L1563" s="18"/>
      <c r="M1563" s="18" t="str">
        <f aca="false">IF(COUNT(K1563)=0,"",IF(K1563=0,"",L1563/K1563))</f>
        <v/>
      </c>
      <c r="N1563" s="18" t="str">
        <f aca="false">IF(COUNT(M1563)=0,"",IF(M1563=0,"Impossible",2/M1563))</f>
        <v/>
      </c>
      <c r="O1563" s="18" t="str">
        <f aca="false">IF(COUNT(N1563)=0,"",PI()-N1563)</f>
        <v/>
      </c>
    </row>
    <row r="1564" customFormat="false" ht="12.75" hidden="false" customHeight="false" outlineLevel="0" collapsed="false">
      <c r="K1564" s="18"/>
      <c r="L1564" s="18"/>
      <c r="M1564" s="18" t="str">
        <f aca="false">IF(COUNT(K1564)=0,"",IF(K1564=0,"",L1564/K1564))</f>
        <v/>
      </c>
      <c r="N1564" s="18" t="str">
        <f aca="false">IF(COUNT(M1564)=0,"",IF(M1564=0,"Impossible",2/M1564))</f>
        <v/>
      </c>
      <c r="O1564" s="18" t="str">
        <f aca="false">IF(COUNT(N1564)=0,"",PI()-N1564)</f>
        <v/>
      </c>
    </row>
    <row r="1565" customFormat="false" ht="12.75" hidden="false" customHeight="false" outlineLevel="0" collapsed="false">
      <c r="K1565" s="18"/>
      <c r="L1565" s="18"/>
      <c r="M1565" s="18" t="str">
        <f aca="false">IF(COUNT(K1565)=0,"",IF(K1565=0,"",L1565/K1565))</f>
        <v/>
      </c>
      <c r="N1565" s="18" t="str">
        <f aca="false">IF(COUNT(M1565)=0,"",IF(M1565=0,"Impossible",2/M1565))</f>
        <v/>
      </c>
      <c r="O1565" s="18" t="str">
        <f aca="false">IF(COUNT(N1565)=0,"",PI()-N1565)</f>
        <v/>
      </c>
    </row>
    <row r="1566" customFormat="false" ht="12.75" hidden="false" customHeight="false" outlineLevel="0" collapsed="false">
      <c r="K1566" s="18"/>
      <c r="L1566" s="18"/>
      <c r="M1566" s="18" t="str">
        <f aca="false">IF(COUNT(K1566)=0,"",IF(K1566=0,"",L1566/K1566))</f>
        <v/>
      </c>
      <c r="N1566" s="18" t="str">
        <f aca="false">IF(COUNT(M1566)=0,"",IF(M1566=0,"Impossible",2/M1566))</f>
        <v/>
      </c>
      <c r="O1566" s="18" t="str">
        <f aca="false">IF(COUNT(N1566)=0,"",PI()-N1566)</f>
        <v/>
      </c>
    </row>
    <row r="1567" customFormat="false" ht="12.75" hidden="false" customHeight="false" outlineLevel="0" collapsed="false">
      <c r="K1567" s="18"/>
      <c r="L1567" s="18"/>
      <c r="M1567" s="18" t="str">
        <f aca="false">IF(COUNT(K1567)=0,"",IF(K1567=0,"",L1567/K1567))</f>
        <v/>
      </c>
      <c r="N1567" s="18" t="str">
        <f aca="false">IF(COUNT(M1567)=0,"",IF(M1567=0,"Impossible",2/M1567))</f>
        <v/>
      </c>
      <c r="O1567" s="18" t="str">
        <f aca="false">IF(COUNT(N1567)=0,"",PI()-N1567)</f>
        <v/>
      </c>
    </row>
    <row r="1568" customFormat="false" ht="12.75" hidden="false" customHeight="false" outlineLevel="0" collapsed="false">
      <c r="K1568" s="18"/>
      <c r="L1568" s="18"/>
      <c r="M1568" s="18" t="str">
        <f aca="false">IF(COUNT(K1568)=0,"",IF(K1568=0,"",L1568/K1568))</f>
        <v/>
      </c>
      <c r="N1568" s="18" t="str">
        <f aca="false">IF(COUNT(M1568)=0,"",IF(M1568=0,"Impossible",2/M1568))</f>
        <v/>
      </c>
      <c r="O1568" s="18" t="str">
        <f aca="false">IF(COUNT(N1568)=0,"",PI()-N1568)</f>
        <v/>
      </c>
    </row>
    <row r="1569" customFormat="false" ht="12.75" hidden="false" customHeight="false" outlineLevel="0" collapsed="false">
      <c r="K1569" s="18"/>
      <c r="L1569" s="18"/>
      <c r="M1569" s="18" t="str">
        <f aca="false">IF(COUNT(K1569)=0,"",IF(K1569=0,"",L1569/K1569))</f>
        <v/>
      </c>
      <c r="N1569" s="18" t="str">
        <f aca="false">IF(COUNT(M1569)=0,"",IF(M1569=0,"Impossible",2/M1569))</f>
        <v/>
      </c>
      <c r="O1569" s="18" t="str">
        <f aca="false">IF(COUNT(N1569)=0,"",PI()-N1569)</f>
        <v/>
      </c>
    </row>
    <row r="1570" customFormat="false" ht="12.75" hidden="false" customHeight="false" outlineLevel="0" collapsed="false">
      <c r="K1570" s="18"/>
      <c r="L1570" s="18"/>
      <c r="M1570" s="18" t="str">
        <f aca="false">IF(COUNT(K1570)=0,"",IF(K1570=0,"",L1570/K1570))</f>
        <v/>
      </c>
      <c r="N1570" s="18" t="str">
        <f aca="false">IF(COUNT(M1570)=0,"",IF(M1570=0,"Impossible",2/M1570))</f>
        <v/>
      </c>
      <c r="O1570" s="18" t="str">
        <f aca="false">IF(COUNT(N1570)=0,"",PI()-N1570)</f>
        <v/>
      </c>
    </row>
    <row r="1571" customFormat="false" ht="12.75" hidden="false" customHeight="false" outlineLevel="0" collapsed="false">
      <c r="K1571" s="18"/>
      <c r="L1571" s="18"/>
      <c r="M1571" s="18" t="str">
        <f aca="false">IF(COUNT(K1571)=0,"",IF(K1571=0,"",L1571/K1571))</f>
        <v/>
      </c>
      <c r="N1571" s="18" t="str">
        <f aca="false">IF(COUNT(M1571)=0,"",IF(M1571=0,"Impossible",2/M1571))</f>
        <v/>
      </c>
      <c r="O1571" s="18" t="str">
        <f aca="false">IF(COUNT(N1571)=0,"",PI()-N1571)</f>
        <v/>
      </c>
    </row>
    <row r="1572" customFormat="false" ht="12.75" hidden="false" customHeight="false" outlineLevel="0" collapsed="false">
      <c r="K1572" s="18"/>
      <c r="L1572" s="18"/>
      <c r="M1572" s="18" t="str">
        <f aca="false">IF(COUNT(K1572)=0,"",IF(K1572=0,"",L1572/K1572))</f>
        <v/>
      </c>
      <c r="N1572" s="18" t="str">
        <f aca="false">IF(COUNT(M1572)=0,"",IF(M1572=0,"Impossible",2/M1572))</f>
        <v/>
      </c>
      <c r="O1572" s="18" t="str">
        <f aca="false">IF(COUNT(N1572)=0,"",PI()-N1572)</f>
        <v/>
      </c>
    </row>
    <row r="1573" customFormat="false" ht="12.75" hidden="false" customHeight="false" outlineLevel="0" collapsed="false">
      <c r="K1573" s="18"/>
      <c r="L1573" s="18"/>
      <c r="M1573" s="18" t="str">
        <f aca="false">IF(COUNT(K1573)=0,"",IF(K1573=0,"",L1573/K1573))</f>
        <v/>
      </c>
      <c r="N1573" s="18" t="str">
        <f aca="false">IF(COUNT(M1573)=0,"",IF(M1573=0,"Impossible",2/M1573))</f>
        <v/>
      </c>
      <c r="O1573" s="18" t="str">
        <f aca="false">IF(COUNT(N1573)=0,"",PI()-N1573)</f>
        <v/>
      </c>
    </row>
    <row r="1574" customFormat="false" ht="12.75" hidden="false" customHeight="false" outlineLevel="0" collapsed="false">
      <c r="K1574" s="18"/>
      <c r="L1574" s="18"/>
      <c r="M1574" s="18" t="str">
        <f aca="false">IF(COUNT(K1574)=0,"",IF(K1574=0,"",L1574/K1574))</f>
        <v/>
      </c>
      <c r="N1574" s="18" t="str">
        <f aca="false">IF(COUNT(M1574)=0,"",IF(M1574=0,"Impossible",2/M1574))</f>
        <v/>
      </c>
      <c r="O1574" s="18" t="str">
        <f aca="false">IF(COUNT(N1574)=0,"",PI()-N1574)</f>
        <v/>
      </c>
    </row>
    <row r="1575" customFormat="false" ht="12.75" hidden="false" customHeight="false" outlineLevel="0" collapsed="false">
      <c r="K1575" s="18"/>
      <c r="L1575" s="18"/>
      <c r="M1575" s="18" t="str">
        <f aca="false">IF(COUNT(K1575)=0,"",IF(K1575=0,"",L1575/K1575))</f>
        <v/>
      </c>
      <c r="N1575" s="18" t="str">
        <f aca="false">IF(COUNT(M1575)=0,"",IF(M1575=0,"Impossible",2/M1575))</f>
        <v/>
      </c>
      <c r="O1575" s="18" t="str">
        <f aca="false">IF(COUNT(N1575)=0,"",PI()-N1575)</f>
        <v/>
      </c>
    </row>
    <row r="1576" customFormat="false" ht="12.75" hidden="false" customHeight="false" outlineLevel="0" collapsed="false">
      <c r="K1576" s="18"/>
      <c r="L1576" s="18"/>
      <c r="M1576" s="18" t="str">
        <f aca="false">IF(COUNT(K1576)=0,"",IF(K1576=0,"",L1576/K1576))</f>
        <v/>
      </c>
      <c r="N1576" s="18" t="str">
        <f aca="false">IF(COUNT(M1576)=0,"",IF(M1576=0,"Impossible",2/M1576))</f>
        <v/>
      </c>
      <c r="O1576" s="18" t="str">
        <f aca="false">IF(COUNT(N1576)=0,"",PI()-N1576)</f>
        <v/>
      </c>
    </row>
    <row r="1577" customFormat="false" ht="12.75" hidden="false" customHeight="false" outlineLevel="0" collapsed="false">
      <c r="K1577" s="18"/>
      <c r="L1577" s="18"/>
      <c r="M1577" s="18" t="str">
        <f aca="false">IF(COUNT(K1577)=0,"",IF(K1577=0,"",L1577/K1577))</f>
        <v/>
      </c>
      <c r="N1577" s="18" t="str">
        <f aca="false">IF(COUNT(M1577)=0,"",IF(M1577=0,"Impossible",2/M1577))</f>
        <v/>
      </c>
      <c r="O1577" s="18" t="str">
        <f aca="false">IF(COUNT(N1577)=0,"",PI()-N1577)</f>
        <v/>
      </c>
    </row>
    <row r="1578" customFormat="false" ht="12.75" hidden="false" customHeight="false" outlineLevel="0" collapsed="false">
      <c r="K1578" s="18"/>
      <c r="L1578" s="18"/>
      <c r="M1578" s="18" t="str">
        <f aca="false">IF(COUNT(K1578)=0,"",IF(K1578=0,"",L1578/K1578))</f>
        <v/>
      </c>
      <c r="N1578" s="18" t="str">
        <f aca="false">IF(COUNT(M1578)=0,"",IF(M1578=0,"Impossible",2/M1578))</f>
        <v/>
      </c>
      <c r="O1578" s="18" t="str">
        <f aca="false">IF(COUNT(N1578)=0,"",PI()-N1578)</f>
        <v/>
      </c>
    </row>
    <row r="1579" customFormat="false" ht="12.75" hidden="false" customHeight="false" outlineLevel="0" collapsed="false">
      <c r="K1579" s="18"/>
      <c r="L1579" s="18"/>
      <c r="M1579" s="18" t="str">
        <f aca="false">IF(COUNT(K1579)=0,"",IF(K1579=0,"",L1579/K1579))</f>
        <v/>
      </c>
      <c r="N1579" s="18" t="str">
        <f aca="false">IF(COUNT(M1579)=0,"",IF(M1579=0,"Impossible",2/M1579))</f>
        <v/>
      </c>
      <c r="O1579" s="18" t="str">
        <f aca="false">IF(COUNT(N1579)=0,"",PI()-N1579)</f>
        <v/>
      </c>
    </row>
    <row r="1580" customFormat="false" ht="12.75" hidden="false" customHeight="false" outlineLevel="0" collapsed="false">
      <c r="K1580" s="18"/>
      <c r="L1580" s="18"/>
      <c r="M1580" s="18" t="str">
        <f aca="false">IF(COUNT(K1580)=0,"",IF(K1580=0,"",L1580/K1580))</f>
        <v/>
      </c>
      <c r="N1580" s="18" t="str">
        <f aca="false">IF(COUNT(M1580)=0,"",IF(M1580=0,"Impossible",2/M1580))</f>
        <v/>
      </c>
      <c r="O1580" s="18" t="str">
        <f aca="false">IF(COUNT(N1580)=0,"",PI()-N1580)</f>
        <v/>
      </c>
    </row>
    <row r="1581" customFormat="false" ht="12.75" hidden="false" customHeight="false" outlineLevel="0" collapsed="false">
      <c r="K1581" s="18"/>
      <c r="L1581" s="18"/>
      <c r="M1581" s="18" t="str">
        <f aca="false">IF(COUNT(K1581)=0,"",IF(K1581=0,"",L1581/K1581))</f>
        <v/>
      </c>
      <c r="N1581" s="18" t="str">
        <f aca="false">IF(COUNT(M1581)=0,"",IF(M1581=0,"Impossible",2/M1581))</f>
        <v/>
      </c>
      <c r="O1581" s="18" t="str">
        <f aca="false">IF(COUNT(N1581)=0,"",PI()-N1581)</f>
        <v/>
      </c>
    </row>
    <row r="1582" customFormat="false" ht="12.75" hidden="false" customHeight="false" outlineLevel="0" collapsed="false">
      <c r="K1582" s="18"/>
      <c r="L1582" s="18"/>
      <c r="M1582" s="18" t="str">
        <f aca="false">IF(COUNT(K1582)=0,"",IF(K1582=0,"",L1582/K1582))</f>
        <v/>
      </c>
      <c r="N1582" s="18" t="str">
        <f aca="false">IF(COUNT(M1582)=0,"",IF(M1582=0,"Impossible",2/M1582))</f>
        <v/>
      </c>
      <c r="O1582" s="18" t="str">
        <f aca="false">IF(COUNT(N1582)=0,"",PI()-N1582)</f>
        <v/>
      </c>
    </row>
    <row r="1583" customFormat="false" ht="12.75" hidden="false" customHeight="false" outlineLevel="0" collapsed="false">
      <c r="K1583" s="18"/>
      <c r="L1583" s="18"/>
      <c r="M1583" s="18" t="str">
        <f aca="false">IF(COUNT(K1583)=0,"",IF(K1583=0,"",L1583/K1583))</f>
        <v/>
      </c>
      <c r="N1583" s="18" t="str">
        <f aca="false">IF(COUNT(M1583)=0,"",IF(M1583=0,"Impossible",2/M1583))</f>
        <v/>
      </c>
      <c r="O1583" s="18" t="str">
        <f aca="false">IF(COUNT(N1583)=0,"",PI()-N1583)</f>
        <v/>
      </c>
    </row>
    <row r="1584" customFormat="false" ht="12.75" hidden="false" customHeight="false" outlineLevel="0" collapsed="false">
      <c r="K1584" s="18"/>
      <c r="L1584" s="18"/>
      <c r="M1584" s="18" t="str">
        <f aca="false">IF(COUNT(K1584)=0,"",IF(K1584=0,"",L1584/K1584))</f>
        <v/>
      </c>
      <c r="N1584" s="18" t="str">
        <f aca="false">IF(COUNT(M1584)=0,"",IF(M1584=0,"Impossible",2/M1584))</f>
        <v/>
      </c>
      <c r="O1584" s="18" t="str">
        <f aca="false">IF(COUNT(N1584)=0,"",PI()-N1584)</f>
        <v/>
      </c>
    </row>
    <row r="1585" customFormat="false" ht="12.75" hidden="false" customHeight="false" outlineLevel="0" collapsed="false">
      <c r="K1585" s="18"/>
      <c r="L1585" s="18"/>
      <c r="M1585" s="18" t="str">
        <f aca="false">IF(COUNT(K1585)=0,"",IF(K1585=0,"",L1585/K1585))</f>
        <v/>
      </c>
      <c r="N1585" s="18" t="str">
        <f aca="false">IF(COUNT(M1585)=0,"",IF(M1585=0,"Impossible",2/M1585))</f>
        <v/>
      </c>
      <c r="O1585" s="18" t="str">
        <f aca="false">IF(COUNT(N1585)=0,"",PI()-N1585)</f>
        <v/>
      </c>
    </row>
    <row r="1586" customFormat="false" ht="12.75" hidden="false" customHeight="false" outlineLevel="0" collapsed="false">
      <c r="K1586" s="18"/>
      <c r="L1586" s="18"/>
      <c r="M1586" s="18" t="str">
        <f aca="false">IF(COUNT(K1586)=0,"",IF(K1586=0,"",L1586/K1586))</f>
        <v/>
      </c>
      <c r="N1586" s="18" t="str">
        <f aca="false">IF(COUNT(M1586)=0,"",IF(M1586=0,"Impossible",2/M1586))</f>
        <v/>
      </c>
      <c r="O1586" s="18" t="str">
        <f aca="false">IF(COUNT(N1586)=0,"",PI()-N1586)</f>
        <v/>
      </c>
    </row>
    <row r="1587" customFormat="false" ht="12.75" hidden="false" customHeight="false" outlineLevel="0" collapsed="false">
      <c r="K1587" s="18"/>
      <c r="L1587" s="18"/>
      <c r="M1587" s="18" t="str">
        <f aca="false">IF(COUNT(K1587)=0,"",IF(K1587=0,"",L1587/K1587))</f>
        <v/>
      </c>
      <c r="N1587" s="18" t="str">
        <f aca="false">IF(COUNT(M1587)=0,"",IF(M1587=0,"Impossible",2/M1587))</f>
        <v/>
      </c>
      <c r="O1587" s="18" t="str">
        <f aca="false">IF(COUNT(N1587)=0,"",PI()-N1587)</f>
        <v/>
      </c>
    </row>
    <row r="1588" customFormat="false" ht="12.75" hidden="false" customHeight="false" outlineLevel="0" collapsed="false">
      <c r="K1588" s="18"/>
      <c r="L1588" s="18"/>
      <c r="M1588" s="18" t="str">
        <f aca="false">IF(COUNT(K1588)=0,"",IF(K1588=0,"",L1588/K1588))</f>
        <v/>
      </c>
      <c r="N1588" s="18" t="str">
        <f aca="false">IF(COUNT(M1588)=0,"",IF(M1588=0,"Impossible",2/M1588))</f>
        <v/>
      </c>
      <c r="O1588" s="18" t="str">
        <f aca="false">IF(COUNT(N1588)=0,"",PI()-N1588)</f>
        <v/>
      </c>
    </row>
    <row r="1589" customFormat="false" ht="12.75" hidden="false" customHeight="false" outlineLevel="0" collapsed="false">
      <c r="K1589" s="18"/>
      <c r="L1589" s="18"/>
      <c r="M1589" s="18" t="str">
        <f aca="false">IF(COUNT(K1589)=0,"",IF(K1589=0,"",L1589/K1589))</f>
        <v/>
      </c>
      <c r="N1589" s="18" t="str">
        <f aca="false">IF(COUNT(M1589)=0,"",IF(M1589=0,"Impossible",2/M1589))</f>
        <v/>
      </c>
      <c r="O1589" s="18" t="str">
        <f aca="false">IF(COUNT(N1589)=0,"",PI()-N1589)</f>
        <v/>
      </c>
    </row>
    <row r="1590" customFormat="false" ht="12.75" hidden="false" customHeight="false" outlineLevel="0" collapsed="false">
      <c r="K1590" s="18"/>
      <c r="L1590" s="18"/>
      <c r="M1590" s="18" t="str">
        <f aca="false">IF(COUNT(K1590)=0,"",IF(K1590=0,"",L1590/K1590))</f>
        <v/>
      </c>
      <c r="N1590" s="18" t="str">
        <f aca="false">IF(COUNT(M1590)=0,"",IF(M1590=0,"Impossible",2/M1590))</f>
        <v/>
      </c>
      <c r="O1590" s="18" t="str">
        <f aca="false">IF(COUNT(N1590)=0,"",PI()-N1590)</f>
        <v/>
      </c>
    </row>
    <row r="1591" customFormat="false" ht="12.75" hidden="false" customHeight="false" outlineLevel="0" collapsed="false">
      <c r="K1591" s="18"/>
      <c r="L1591" s="18"/>
      <c r="M1591" s="18" t="str">
        <f aca="false">IF(COUNT(K1591)=0,"",IF(K1591=0,"",L1591/K1591))</f>
        <v/>
      </c>
      <c r="N1591" s="18" t="str">
        <f aca="false">IF(COUNT(M1591)=0,"",IF(M1591=0,"Impossible",2/M1591))</f>
        <v/>
      </c>
      <c r="O1591" s="18" t="str">
        <f aca="false">IF(COUNT(N1591)=0,"",PI()-N1591)</f>
        <v/>
      </c>
    </row>
    <row r="1592" customFormat="false" ht="12.75" hidden="false" customHeight="false" outlineLevel="0" collapsed="false">
      <c r="K1592" s="18"/>
      <c r="L1592" s="18"/>
      <c r="M1592" s="18" t="str">
        <f aca="false">IF(COUNT(K1592)=0,"",IF(K1592=0,"",L1592/K1592))</f>
        <v/>
      </c>
      <c r="N1592" s="18" t="str">
        <f aca="false">IF(COUNT(M1592)=0,"",IF(M1592=0,"Impossible",2/M1592))</f>
        <v/>
      </c>
      <c r="O1592" s="18" t="str">
        <f aca="false">IF(COUNT(N1592)=0,"",PI()-N1592)</f>
        <v/>
      </c>
    </row>
    <row r="1593" customFormat="false" ht="12.75" hidden="false" customHeight="false" outlineLevel="0" collapsed="false">
      <c r="K1593" s="18"/>
      <c r="L1593" s="18"/>
      <c r="M1593" s="18" t="str">
        <f aca="false">IF(COUNT(K1593)=0,"",IF(K1593=0,"",L1593/K1593))</f>
        <v/>
      </c>
      <c r="N1593" s="18" t="str">
        <f aca="false">IF(COUNT(M1593)=0,"",IF(M1593=0,"Impossible",2/M1593))</f>
        <v/>
      </c>
      <c r="O1593" s="18" t="str">
        <f aca="false">IF(COUNT(N1593)=0,"",PI()-N1593)</f>
        <v/>
      </c>
    </row>
    <row r="1594" customFormat="false" ht="12.75" hidden="false" customHeight="false" outlineLevel="0" collapsed="false">
      <c r="K1594" s="18"/>
      <c r="L1594" s="18"/>
      <c r="M1594" s="18" t="str">
        <f aca="false">IF(COUNT(K1594)=0,"",IF(K1594=0,"",L1594/K1594))</f>
        <v/>
      </c>
      <c r="N1594" s="18" t="str">
        <f aca="false">IF(COUNT(M1594)=0,"",IF(M1594=0,"Impossible",2/M1594))</f>
        <v/>
      </c>
      <c r="O1594" s="18" t="str">
        <f aca="false">IF(COUNT(N1594)=0,"",PI()-N1594)</f>
        <v/>
      </c>
    </row>
    <row r="1595" customFormat="false" ht="12.75" hidden="false" customHeight="false" outlineLevel="0" collapsed="false">
      <c r="K1595" s="18"/>
      <c r="L1595" s="18"/>
      <c r="M1595" s="18" t="str">
        <f aca="false">IF(COUNT(K1595)=0,"",IF(K1595=0,"",L1595/K1595))</f>
        <v/>
      </c>
      <c r="N1595" s="18" t="str">
        <f aca="false">IF(COUNT(M1595)=0,"",IF(M1595=0,"Impossible",2/M1595))</f>
        <v/>
      </c>
      <c r="O1595" s="18" t="str">
        <f aca="false">IF(COUNT(N1595)=0,"",PI()-N1595)</f>
        <v/>
      </c>
    </row>
    <row r="1596" customFormat="false" ht="12.75" hidden="false" customHeight="false" outlineLevel="0" collapsed="false">
      <c r="K1596" s="18"/>
      <c r="L1596" s="18"/>
      <c r="M1596" s="18" t="str">
        <f aca="false">IF(COUNT(K1596)=0,"",IF(K1596=0,"",L1596/K1596))</f>
        <v/>
      </c>
      <c r="N1596" s="18" t="str">
        <f aca="false">IF(COUNT(M1596)=0,"",IF(M1596=0,"Impossible",2/M1596))</f>
        <v/>
      </c>
      <c r="O1596" s="18" t="str">
        <f aca="false">IF(COUNT(N1596)=0,"",PI()-N1596)</f>
        <v/>
      </c>
    </row>
    <row r="1597" customFormat="false" ht="12.75" hidden="false" customHeight="false" outlineLevel="0" collapsed="false">
      <c r="K1597" s="18"/>
      <c r="L1597" s="18"/>
      <c r="M1597" s="18" t="str">
        <f aca="false">IF(COUNT(K1597)=0,"",IF(K1597=0,"",L1597/K1597))</f>
        <v/>
      </c>
      <c r="N1597" s="18" t="str">
        <f aca="false">IF(COUNT(M1597)=0,"",IF(M1597=0,"Impossible",2/M1597))</f>
        <v/>
      </c>
      <c r="O1597" s="18" t="str">
        <f aca="false">IF(COUNT(N1597)=0,"",PI()-N1597)</f>
        <v/>
      </c>
    </row>
    <row r="1598" customFormat="false" ht="12.75" hidden="false" customHeight="false" outlineLevel="0" collapsed="false">
      <c r="K1598" s="18"/>
      <c r="L1598" s="18"/>
      <c r="M1598" s="18" t="str">
        <f aca="false">IF(COUNT(K1598)=0,"",IF(K1598=0,"",L1598/K1598))</f>
        <v/>
      </c>
      <c r="N1598" s="18" t="str">
        <f aca="false">IF(COUNT(M1598)=0,"",IF(M1598=0,"Impossible",2/M1598))</f>
        <v/>
      </c>
      <c r="O1598" s="18" t="str">
        <f aca="false">IF(COUNT(N1598)=0,"",PI()-N1598)</f>
        <v/>
      </c>
    </row>
    <row r="1599" customFormat="false" ht="12.75" hidden="false" customHeight="false" outlineLevel="0" collapsed="false">
      <c r="K1599" s="18"/>
      <c r="L1599" s="18"/>
      <c r="M1599" s="18" t="str">
        <f aca="false">IF(COUNT(K1599)=0,"",IF(K1599=0,"",L1599/K1599))</f>
        <v/>
      </c>
      <c r="N1599" s="18" t="str">
        <f aca="false">IF(COUNT(M1599)=0,"",IF(M1599=0,"Impossible",2/M1599))</f>
        <v/>
      </c>
      <c r="O1599" s="18" t="str">
        <f aca="false">IF(COUNT(N1599)=0,"",PI()-N1599)</f>
        <v/>
      </c>
    </row>
    <row r="1600" customFormat="false" ht="12.75" hidden="false" customHeight="false" outlineLevel="0" collapsed="false">
      <c r="K1600" s="18"/>
      <c r="L1600" s="18"/>
      <c r="M1600" s="18" t="str">
        <f aca="false">IF(COUNT(K1600)=0,"",IF(K1600=0,"",L1600/K1600))</f>
        <v/>
      </c>
      <c r="N1600" s="18" t="str">
        <f aca="false">IF(COUNT(M1600)=0,"",IF(M1600=0,"Impossible",2/M1600))</f>
        <v/>
      </c>
      <c r="O1600" s="18" t="str">
        <f aca="false">IF(COUNT(N1600)=0,"",PI()-N1600)</f>
        <v/>
      </c>
    </row>
    <row r="1601" customFormat="false" ht="12.75" hidden="false" customHeight="false" outlineLevel="0" collapsed="false">
      <c r="K1601" s="18"/>
      <c r="L1601" s="18"/>
      <c r="M1601" s="18" t="str">
        <f aca="false">IF(COUNT(K1601)=0,"",IF(K1601=0,"",L1601/K1601))</f>
        <v/>
      </c>
      <c r="N1601" s="18" t="str">
        <f aca="false">IF(COUNT(M1601)=0,"",IF(M1601=0,"Impossible",2/M1601))</f>
        <v/>
      </c>
      <c r="O1601" s="18" t="str">
        <f aca="false">IF(COUNT(N1601)=0,"",PI()-N1601)</f>
        <v/>
      </c>
    </row>
    <row r="1602" customFormat="false" ht="12.75" hidden="false" customHeight="false" outlineLevel="0" collapsed="false">
      <c r="K1602" s="18"/>
      <c r="L1602" s="18"/>
      <c r="M1602" s="18" t="str">
        <f aca="false">IF(COUNT(K1602)=0,"",IF(K1602=0,"",L1602/K1602))</f>
        <v/>
      </c>
      <c r="N1602" s="18" t="str">
        <f aca="false">IF(COUNT(M1602)=0,"",IF(M1602=0,"Impossible",2/M1602))</f>
        <v/>
      </c>
      <c r="O1602" s="18" t="str">
        <f aca="false">IF(COUNT(N1602)=0,"",PI()-N1602)</f>
        <v/>
      </c>
    </row>
    <row r="1603" customFormat="false" ht="12.75" hidden="false" customHeight="false" outlineLevel="0" collapsed="false">
      <c r="K1603" s="18"/>
      <c r="L1603" s="18"/>
      <c r="M1603" s="18" t="str">
        <f aca="false">IF(COUNT(K1603)=0,"",IF(K1603=0,"",L1603/K1603))</f>
        <v/>
      </c>
      <c r="N1603" s="18" t="str">
        <f aca="false">IF(COUNT(M1603)=0,"",IF(M1603=0,"Impossible",2/M1603))</f>
        <v/>
      </c>
      <c r="O1603" s="18" t="str">
        <f aca="false">IF(COUNT(N1603)=0,"",PI()-N1603)</f>
        <v/>
      </c>
    </row>
    <row r="1604" customFormat="false" ht="12.75" hidden="false" customHeight="false" outlineLevel="0" collapsed="false">
      <c r="K1604" s="18"/>
      <c r="L1604" s="18"/>
      <c r="M1604" s="18" t="str">
        <f aca="false">IF(COUNT(K1604)=0,"",IF(K1604=0,"",L1604/K1604))</f>
        <v/>
      </c>
      <c r="N1604" s="18" t="str">
        <f aca="false">IF(COUNT(M1604)=0,"",IF(M1604=0,"Impossible",2/M1604))</f>
        <v/>
      </c>
      <c r="O1604" s="18" t="str">
        <f aca="false">IF(COUNT(N1604)=0,"",PI()-N1604)</f>
        <v/>
      </c>
    </row>
    <row r="1605" customFormat="false" ht="12.75" hidden="false" customHeight="false" outlineLevel="0" collapsed="false">
      <c r="K1605" s="18"/>
      <c r="L1605" s="18"/>
      <c r="M1605" s="18" t="str">
        <f aca="false">IF(COUNT(K1605)=0,"",IF(K1605=0,"",L1605/K1605))</f>
        <v/>
      </c>
      <c r="N1605" s="18" t="str">
        <f aca="false">IF(COUNT(M1605)=0,"",IF(M1605=0,"Impossible",2/M1605))</f>
        <v/>
      </c>
      <c r="O1605" s="18" t="str">
        <f aca="false">IF(COUNT(N1605)=0,"",PI()-N1605)</f>
        <v/>
      </c>
    </row>
    <row r="1606" customFormat="false" ht="12.75" hidden="false" customHeight="false" outlineLevel="0" collapsed="false">
      <c r="K1606" s="18"/>
      <c r="L1606" s="18"/>
      <c r="M1606" s="18" t="str">
        <f aca="false">IF(COUNT(K1606)=0,"",IF(K1606=0,"",L1606/K1606))</f>
        <v/>
      </c>
      <c r="N1606" s="18" t="str">
        <f aca="false">IF(COUNT(M1606)=0,"",IF(M1606=0,"Impossible",2/M1606))</f>
        <v/>
      </c>
      <c r="O1606" s="18" t="str">
        <f aca="false">IF(COUNT(N1606)=0,"",PI()-N1606)</f>
        <v/>
      </c>
    </row>
    <row r="1607" customFormat="false" ht="12.75" hidden="false" customHeight="false" outlineLevel="0" collapsed="false">
      <c r="K1607" s="18"/>
      <c r="L1607" s="18"/>
      <c r="M1607" s="18" t="str">
        <f aca="false">IF(COUNT(K1607)=0,"",IF(K1607=0,"",L1607/K1607))</f>
        <v/>
      </c>
      <c r="N1607" s="18" t="str">
        <f aca="false">IF(COUNT(M1607)=0,"",IF(M1607=0,"Impossible",2/M1607))</f>
        <v/>
      </c>
      <c r="O1607" s="18" t="str">
        <f aca="false">IF(COUNT(N1607)=0,"",PI()-N1607)</f>
        <v/>
      </c>
    </row>
    <row r="1608" customFormat="false" ht="12.75" hidden="false" customHeight="false" outlineLevel="0" collapsed="false">
      <c r="K1608" s="18"/>
      <c r="L1608" s="18"/>
      <c r="M1608" s="18" t="str">
        <f aca="false">IF(COUNT(K1608)=0,"",IF(K1608=0,"",L1608/K1608))</f>
        <v/>
      </c>
      <c r="N1608" s="18" t="str">
        <f aca="false">IF(COUNT(M1608)=0,"",IF(M1608=0,"Impossible",2/M1608))</f>
        <v/>
      </c>
      <c r="O1608" s="18" t="str">
        <f aca="false">IF(COUNT(N1608)=0,"",PI()-N1608)</f>
        <v/>
      </c>
    </row>
    <row r="1609" customFormat="false" ht="12.75" hidden="false" customHeight="false" outlineLevel="0" collapsed="false">
      <c r="K1609" s="18"/>
      <c r="L1609" s="18"/>
      <c r="M1609" s="18" t="str">
        <f aca="false">IF(COUNT(K1609)=0,"",IF(K1609=0,"",L1609/K1609))</f>
        <v/>
      </c>
      <c r="N1609" s="18" t="str">
        <f aca="false">IF(COUNT(M1609)=0,"",IF(M1609=0,"Impossible",2/M1609))</f>
        <v/>
      </c>
      <c r="O1609" s="18" t="str">
        <f aca="false">IF(COUNT(N1609)=0,"",PI()-N1609)</f>
        <v/>
      </c>
    </row>
    <row r="1610" customFormat="false" ht="12.75" hidden="false" customHeight="false" outlineLevel="0" collapsed="false">
      <c r="K1610" s="18"/>
      <c r="L1610" s="18"/>
      <c r="M1610" s="18" t="str">
        <f aca="false">IF(COUNT(K1610)=0,"",IF(K1610=0,"",L1610/K1610))</f>
        <v/>
      </c>
      <c r="N1610" s="18" t="str">
        <f aca="false">IF(COUNT(M1610)=0,"",IF(M1610=0,"Impossible",2/M1610))</f>
        <v/>
      </c>
      <c r="O1610" s="18" t="str">
        <f aca="false">IF(COUNT(N1610)=0,"",PI()-N1610)</f>
        <v/>
      </c>
    </row>
    <row r="1611" customFormat="false" ht="12.75" hidden="false" customHeight="false" outlineLevel="0" collapsed="false">
      <c r="K1611" s="18"/>
      <c r="L1611" s="18"/>
      <c r="M1611" s="18" t="str">
        <f aca="false">IF(COUNT(K1611)=0,"",IF(K1611=0,"",L1611/K1611))</f>
        <v/>
      </c>
      <c r="N1611" s="18" t="str">
        <f aca="false">IF(COUNT(M1611)=0,"",IF(M1611=0,"Impossible",2/M1611))</f>
        <v/>
      </c>
      <c r="O1611" s="18" t="str">
        <f aca="false">IF(COUNT(N1611)=0,"",PI()-N1611)</f>
        <v/>
      </c>
    </row>
    <row r="1612" customFormat="false" ht="12.75" hidden="false" customHeight="false" outlineLevel="0" collapsed="false">
      <c r="K1612" s="18"/>
      <c r="L1612" s="18"/>
      <c r="M1612" s="18" t="str">
        <f aca="false">IF(COUNT(K1612)=0,"",IF(K1612=0,"",L1612/K1612))</f>
        <v/>
      </c>
      <c r="N1612" s="18" t="str">
        <f aca="false">IF(COUNT(M1612)=0,"",IF(M1612=0,"Impossible",2/M1612))</f>
        <v/>
      </c>
      <c r="O1612" s="18" t="str">
        <f aca="false">IF(COUNT(N1612)=0,"",PI()-N1612)</f>
        <v/>
      </c>
    </row>
    <row r="1613" customFormat="false" ht="12.75" hidden="false" customHeight="false" outlineLevel="0" collapsed="false">
      <c r="K1613" s="18"/>
      <c r="L1613" s="18"/>
      <c r="M1613" s="18" t="str">
        <f aca="false">IF(COUNT(K1613)=0,"",IF(K1613=0,"",L1613/K1613))</f>
        <v/>
      </c>
      <c r="N1613" s="18" t="str">
        <f aca="false">IF(COUNT(M1613)=0,"",IF(M1613=0,"Impossible",2/M1613))</f>
        <v/>
      </c>
      <c r="O1613" s="18" t="str">
        <f aca="false">IF(COUNT(N1613)=0,"",PI()-N1613)</f>
        <v/>
      </c>
    </row>
    <row r="1614" customFormat="false" ht="12.75" hidden="false" customHeight="false" outlineLevel="0" collapsed="false">
      <c r="K1614" s="18"/>
      <c r="L1614" s="18"/>
      <c r="M1614" s="18" t="str">
        <f aca="false">IF(COUNT(K1614)=0,"",IF(K1614=0,"",L1614/K1614))</f>
        <v/>
      </c>
      <c r="N1614" s="18" t="str">
        <f aca="false">IF(COUNT(M1614)=0,"",IF(M1614=0,"Impossible",2/M1614))</f>
        <v/>
      </c>
      <c r="O1614" s="18" t="str">
        <f aca="false">IF(COUNT(N1614)=0,"",PI()-N1614)</f>
        <v/>
      </c>
    </row>
    <row r="1615" customFormat="false" ht="12.75" hidden="false" customHeight="false" outlineLevel="0" collapsed="false">
      <c r="K1615" s="18"/>
      <c r="L1615" s="18"/>
      <c r="M1615" s="18" t="str">
        <f aca="false">IF(COUNT(K1615)=0,"",IF(K1615=0,"",L1615/K1615))</f>
        <v/>
      </c>
      <c r="N1615" s="18" t="str">
        <f aca="false">IF(COUNT(M1615)=0,"",IF(M1615=0,"Impossible",2/M1615))</f>
        <v/>
      </c>
      <c r="O1615" s="18" t="str">
        <f aca="false">IF(COUNT(N1615)=0,"",PI()-N1615)</f>
        <v/>
      </c>
    </row>
    <row r="1616" customFormat="false" ht="12.75" hidden="false" customHeight="false" outlineLevel="0" collapsed="false">
      <c r="K1616" s="18"/>
      <c r="L1616" s="18"/>
      <c r="M1616" s="18" t="str">
        <f aca="false">IF(COUNT(K1616)=0,"",IF(K1616=0,"",L1616/K1616))</f>
        <v/>
      </c>
      <c r="N1616" s="18" t="str">
        <f aca="false">IF(COUNT(M1616)=0,"",IF(M1616=0,"Impossible",2/M1616))</f>
        <v/>
      </c>
      <c r="O1616" s="18" t="str">
        <f aca="false">IF(COUNT(N1616)=0,"",PI()-N1616)</f>
        <v/>
      </c>
    </row>
    <row r="1617" customFormat="false" ht="12.75" hidden="false" customHeight="false" outlineLevel="0" collapsed="false">
      <c r="K1617" s="18"/>
      <c r="L1617" s="18"/>
      <c r="M1617" s="18" t="str">
        <f aca="false">IF(COUNT(K1617)=0,"",IF(K1617=0,"",L1617/K1617))</f>
        <v/>
      </c>
      <c r="N1617" s="18" t="str">
        <f aca="false">IF(COUNT(M1617)=0,"",IF(M1617=0,"Impossible",2/M1617))</f>
        <v/>
      </c>
      <c r="O1617" s="18" t="str">
        <f aca="false">IF(COUNT(N1617)=0,"",PI()-N1617)</f>
        <v/>
      </c>
    </row>
    <row r="1618" customFormat="false" ht="12.75" hidden="false" customHeight="false" outlineLevel="0" collapsed="false">
      <c r="K1618" s="18"/>
      <c r="L1618" s="18"/>
      <c r="M1618" s="18" t="str">
        <f aca="false">IF(COUNT(K1618)=0,"",IF(K1618=0,"",L1618/K1618))</f>
        <v/>
      </c>
      <c r="N1618" s="18" t="str">
        <f aca="false">IF(COUNT(M1618)=0,"",IF(M1618=0,"Impossible",2/M1618))</f>
        <v/>
      </c>
      <c r="O1618" s="18" t="str">
        <f aca="false">IF(COUNT(N1618)=0,"",PI()-N1618)</f>
        <v/>
      </c>
    </row>
    <row r="1619" customFormat="false" ht="12.75" hidden="false" customHeight="false" outlineLevel="0" collapsed="false">
      <c r="K1619" s="18"/>
      <c r="L1619" s="18"/>
      <c r="M1619" s="18" t="str">
        <f aca="false">IF(COUNT(K1619)=0,"",IF(K1619=0,"",L1619/K1619))</f>
        <v/>
      </c>
      <c r="N1619" s="18" t="str">
        <f aca="false">IF(COUNT(M1619)=0,"",IF(M1619=0,"Impossible",2/M1619))</f>
        <v/>
      </c>
      <c r="O1619" s="18" t="str">
        <f aca="false">IF(COUNT(N1619)=0,"",PI()-N1619)</f>
        <v/>
      </c>
    </row>
    <row r="1620" customFormat="false" ht="12.75" hidden="false" customHeight="false" outlineLevel="0" collapsed="false">
      <c r="K1620" s="18"/>
      <c r="L1620" s="18"/>
      <c r="M1620" s="18" t="str">
        <f aca="false">IF(COUNT(K1620)=0,"",IF(K1620=0,"",L1620/K1620))</f>
        <v/>
      </c>
      <c r="N1620" s="18" t="str">
        <f aca="false">IF(COUNT(M1620)=0,"",IF(M1620=0,"Impossible",2/M1620))</f>
        <v/>
      </c>
      <c r="O1620" s="18" t="str">
        <f aca="false">IF(COUNT(N1620)=0,"",PI()-N1620)</f>
        <v/>
      </c>
    </row>
    <row r="1621" customFormat="false" ht="12.75" hidden="false" customHeight="false" outlineLevel="0" collapsed="false">
      <c r="K1621" s="18"/>
      <c r="L1621" s="18"/>
      <c r="M1621" s="18" t="str">
        <f aca="false">IF(COUNT(K1621)=0,"",IF(K1621=0,"",L1621/K1621))</f>
        <v/>
      </c>
      <c r="N1621" s="18" t="str">
        <f aca="false">IF(COUNT(M1621)=0,"",IF(M1621=0,"Impossible",2/M1621))</f>
        <v/>
      </c>
      <c r="O1621" s="18" t="str">
        <f aca="false">IF(COUNT(N1621)=0,"",PI()-N1621)</f>
        <v/>
      </c>
    </row>
    <row r="1622" customFormat="false" ht="12.75" hidden="false" customHeight="false" outlineLevel="0" collapsed="false">
      <c r="K1622" s="18"/>
      <c r="L1622" s="18"/>
      <c r="M1622" s="18" t="str">
        <f aca="false">IF(COUNT(K1622)=0,"",IF(K1622=0,"",L1622/K1622))</f>
        <v/>
      </c>
      <c r="N1622" s="18" t="str">
        <f aca="false">IF(COUNT(M1622)=0,"",IF(M1622=0,"Impossible",2/M1622))</f>
        <v/>
      </c>
      <c r="O1622" s="18" t="str">
        <f aca="false">IF(COUNT(N1622)=0,"",PI()-N1622)</f>
        <v/>
      </c>
    </row>
    <row r="1623" customFormat="false" ht="12.75" hidden="false" customHeight="false" outlineLevel="0" collapsed="false">
      <c r="K1623" s="18"/>
      <c r="L1623" s="18"/>
      <c r="M1623" s="18" t="str">
        <f aca="false">IF(COUNT(K1623)=0,"",IF(K1623=0,"",L1623/K1623))</f>
        <v/>
      </c>
      <c r="N1623" s="18" t="str">
        <f aca="false">IF(COUNT(M1623)=0,"",IF(M1623=0,"Impossible",2/M1623))</f>
        <v/>
      </c>
      <c r="O1623" s="18" t="str">
        <f aca="false">IF(COUNT(N1623)=0,"",PI()-N1623)</f>
        <v/>
      </c>
    </row>
    <row r="1624" customFormat="false" ht="12.75" hidden="false" customHeight="false" outlineLevel="0" collapsed="false">
      <c r="K1624" s="18"/>
      <c r="L1624" s="18"/>
      <c r="M1624" s="18" t="str">
        <f aca="false">IF(COUNT(K1624)=0,"",IF(K1624=0,"",L1624/K1624))</f>
        <v/>
      </c>
      <c r="N1624" s="18" t="str">
        <f aca="false">IF(COUNT(M1624)=0,"",IF(M1624=0,"Impossible",2/M1624))</f>
        <v/>
      </c>
      <c r="O1624" s="18" t="str">
        <f aca="false">IF(COUNT(N1624)=0,"",PI()-N1624)</f>
        <v/>
      </c>
    </row>
    <row r="1625" customFormat="false" ht="12.75" hidden="false" customHeight="false" outlineLevel="0" collapsed="false">
      <c r="K1625" s="18"/>
      <c r="L1625" s="18"/>
      <c r="M1625" s="18" t="str">
        <f aca="false">IF(COUNT(K1625)=0,"",IF(K1625=0,"",L1625/K1625))</f>
        <v/>
      </c>
      <c r="N1625" s="18" t="str">
        <f aca="false">IF(COUNT(M1625)=0,"",IF(M1625=0,"Impossible",2/M1625))</f>
        <v/>
      </c>
      <c r="O1625" s="18" t="str">
        <f aca="false">IF(COUNT(N1625)=0,"",PI()-N1625)</f>
        <v/>
      </c>
    </row>
    <row r="1626" customFormat="false" ht="12.75" hidden="false" customHeight="false" outlineLevel="0" collapsed="false">
      <c r="K1626" s="18"/>
      <c r="L1626" s="18"/>
      <c r="M1626" s="18" t="str">
        <f aca="false">IF(COUNT(K1626)=0,"",IF(K1626=0,"",L1626/K1626))</f>
        <v/>
      </c>
      <c r="N1626" s="18" t="str">
        <f aca="false">IF(COUNT(M1626)=0,"",IF(M1626=0,"Impossible",2/M1626))</f>
        <v/>
      </c>
      <c r="O1626" s="18" t="str">
        <f aca="false">IF(COUNT(N1626)=0,"",PI()-N1626)</f>
        <v/>
      </c>
    </row>
    <row r="1627" customFormat="false" ht="12.75" hidden="false" customHeight="false" outlineLevel="0" collapsed="false">
      <c r="K1627" s="18"/>
      <c r="L1627" s="18"/>
      <c r="M1627" s="18" t="str">
        <f aca="false">IF(COUNT(K1627)=0,"",IF(K1627=0,"",L1627/K1627))</f>
        <v/>
      </c>
      <c r="N1627" s="18" t="str">
        <f aca="false">IF(COUNT(M1627)=0,"",IF(M1627=0,"Impossible",2/M1627))</f>
        <v/>
      </c>
      <c r="O1627" s="18" t="str">
        <f aca="false">IF(COUNT(N1627)=0,"",PI()-N1627)</f>
        <v/>
      </c>
    </row>
    <row r="1628" customFormat="false" ht="12.75" hidden="false" customHeight="false" outlineLevel="0" collapsed="false">
      <c r="K1628" s="18"/>
      <c r="L1628" s="18"/>
      <c r="M1628" s="18" t="str">
        <f aca="false">IF(COUNT(K1628)=0,"",IF(K1628=0,"",L1628/K1628))</f>
        <v/>
      </c>
      <c r="N1628" s="18" t="str">
        <f aca="false">IF(COUNT(M1628)=0,"",IF(M1628=0,"Impossible",2/M1628))</f>
        <v/>
      </c>
      <c r="O1628" s="18" t="str">
        <f aca="false">IF(COUNT(N1628)=0,"",PI()-N1628)</f>
        <v/>
      </c>
    </row>
    <row r="1629" customFormat="false" ht="12.75" hidden="false" customHeight="false" outlineLevel="0" collapsed="false">
      <c r="K1629" s="18"/>
      <c r="L1629" s="18"/>
      <c r="M1629" s="18" t="str">
        <f aca="false">IF(COUNT(K1629)=0,"",IF(K1629=0,"",L1629/K1629))</f>
        <v/>
      </c>
      <c r="N1629" s="18" t="str">
        <f aca="false">IF(COUNT(M1629)=0,"",IF(M1629=0,"Impossible",2/M1629))</f>
        <v/>
      </c>
      <c r="O1629" s="18" t="str">
        <f aca="false">IF(COUNT(N1629)=0,"",PI()-N1629)</f>
        <v/>
      </c>
    </row>
    <row r="1630" customFormat="false" ht="12.75" hidden="false" customHeight="false" outlineLevel="0" collapsed="false">
      <c r="K1630" s="18"/>
      <c r="L1630" s="18"/>
      <c r="M1630" s="18" t="str">
        <f aca="false">IF(COUNT(K1630)=0,"",IF(K1630=0,"",L1630/K1630))</f>
        <v/>
      </c>
      <c r="N1630" s="18" t="str">
        <f aca="false">IF(COUNT(M1630)=0,"",IF(M1630=0,"Impossible",2/M1630))</f>
        <v/>
      </c>
      <c r="O1630" s="18" t="str">
        <f aca="false">IF(COUNT(N1630)=0,"",PI()-N1630)</f>
        <v/>
      </c>
    </row>
    <row r="1631" customFormat="false" ht="12.75" hidden="false" customHeight="false" outlineLevel="0" collapsed="false">
      <c r="K1631" s="18"/>
      <c r="L1631" s="18"/>
      <c r="M1631" s="18" t="str">
        <f aca="false">IF(COUNT(K1631)=0,"",IF(K1631=0,"",L1631/K1631))</f>
        <v/>
      </c>
      <c r="N1631" s="18" t="str">
        <f aca="false">IF(COUNT(M1631)=0,"",IF(M1631=0,"Impossible",2/M1631))</f>
        <v/>
      </c>
      <c r="O1631" s="18" t="str">
        <f aca="false">IF(COUNT(N1631)=0,"",PI()-N1631)</f>
        <v/>
      </c>
    </row>
    <row r="1632" customFormat="false" ht="12.75" hidden="false" customHeight="false" outlineLevel="0" collapsed="false">
      <c r="K1632" s="18"/>
      <c r="L1632" s="18"/>
      <c r="M1632" s="18" t="str">
        <f aca="false">IF(COUNT(K1632)=0,"",IF(K1632=0,"",L1632/K1632))</f>
        <v/>
      </c>
      <c r="N1632" s="18" t="str">
        <f aca="false">IF(COUNT(M1632)=0,"",IF(M1632=0,"Impossible",2/M1632))</f>
        <v/>
      </c>
      <c r="O1632" s="18" t="str">
        <f aca="false">IF(COUNT(N1632)=0,"",PI()-N1632)</f>
        <v/>
      </c>
    </row>
    <row r="1633" customFormat="false" ht="12.75" hidden="false" customHeight="false" outlineLevel="0" collapsed="false">
      <c r="K1633" s="18"/>
      <c r="L1633" s="18"/>
      <c r="M1633" s="18" t="str">
        <f aca="false">IF(COUNT(K1633)=0,"",IF(K1633=0,"",L1633/K1633))</f>
        <v/>
      </c>
      <c r="N1633" s="18" t="str">
        <f aca="false">IF(COUNT(M1633)=0,"",IF(M1633=0,"Impossible",2/M1633))</f>
        <v/>
      </c>
      <c r="O1633" s="18" t="str">
        <f aca="false">IF(COUNT(N1633)=0,"",PI()-N1633)</f>
        <v/>
      </c>
    </row>
    <row r="1634" customFormat="false" ht="12.75" hidden="false" customHeight="false" outlineLevel="0" collapsed="false">
      <c r="K1634" s="18"/>
      <c r="L1634" s="18"/>
      <c r="M1634" s="18" t="str">
        <f aca="false">IF(COUNT(K1634)=0,"",IF(K1634=0,"",L1634/K1634))</f>
        <v/>
      </c>
      <c r="N1634" s="18" t="str">
        <f aca="false">IF(COUNT(M1634)=0,"",IF(M1634=0,"Impossible",2/M1634))</f>
        <v/>
      </c>
      <c r="O1634" s="18" t="str">
        <f aca="false">IF(COUNT(N1634)=0,"",PI()-N1634)</f>
        <v/>
      </c>
    </row>
    <row r="1635" customFormat="false" ht="12.75" hidden="false" customHeight="false" outlineLevel="0" collapsed="false">
      <c r="K1635" s="18"/>
      <c r="L1635" s="18"/>
      <c r="M1635" s="18" t="str">
        <f aca="false">IF(COUNT(K1635)=0,"",IF(K1635=0,"",L1635/K1635))</f>
        <v/>
      </c>
      <c r="N1635" s="18" t="str">
        <f aca="false">IF(COUNT(M1635)=0,"",IF(M1635=0,"Impossible",2/M1635))</f>
        <v/>
      </c>
      <c r="O1635" s="18" t="str">
        <f aca="false">IF(COUNT(N1635)=0,"",PI()-N1635)</f>
        <v/>
      </c>
    </row>
    <row r="1636" customFormat="false" ht="12.75" hidden="false" customHeight="false" outlineLevel="0" collapsed="false">
      <c r="K1636" s="18"/>
      <c r="L1636" s="18"/>
      <c r="M1636" s="18" t="str">
        <f aca="false">IF(COUNT(K1636)=0,"",IF(K1636=0,"",L1636/K1636))</f>
        <v/>
      </c>
      <c r="N1636" s="18" t="str">
        <f aca="false">IF(COUNT(M1636)=0,"",IF(M1636=0,"Impossible",2/M1636))</f>
        <v/>
      </c>
      <c r="O1636" s="18" t="str">
        <f aca="false">IF(COUNT(N1636)=0,"",PI()-N1636)</f>
        <v/>
      </c>
    </row>
    <row r="1637" customFormat="false" ht="12.75" hidden="false" customHeight="false" outlineLevel="0" collapsed="false">
      <c r="K1637" s="18"/>
      <c r="L1637" s="18"/>
      <c r="M1637" s="18" t="str">
        <f aca="false">IF(COUNT(K1637)=0,"",IF(K1637=0,"",L1637/K1637))</f>
        <v/>
      </c>
      <c r="N1637" s="18" t="str">
        <f aca="false">IF(COUNT(M1637)=0,"",IF(M1637=0,"Impossible",2/M1637))</f>
        <v/>
      </c>
      <c r="O1637" s="18" t="str">
        <f aca="false">IF(COUNT(N1637)=0,"",PI()-N1637)</f>
        <v/>
      </c>
    </row>
    <row r="1638" customFormat="false" ht="12.75" hidden="false" customHeight="false" outlineLevel="0" collapsed="false">
      <c r="K1638" s="18"/>
      <c r="L1638" s="18"/>
      <c r="M1638" s="18" t="str">
        <f aca="false">IF(COUNT(K1638)=0,"",IF(K1638=0,"",L1638/K1638))</f>
        <v/>
      </c>
      <c r="N1638" s="18" t="str">
        <f aca="false">IF(COUNT(M1638)=0,"",IF(M1638=0,"Impossible",2/M1638))</f>
        <v/>
      </c>
      <c r="O1638" s="18" t="str">
        <f aca="false">IF(COUNT(N1638)=0,"",PI()-N1638)</f>
        <v/>
      </c>
    </row>
    <row r="1639" customFormat="false" ht="12.75" hidden="false" customHeight="false" outlineLevel="0" collapsed="false">
      <c r="K1639" s="18"/>
      <c r="L1639" s="18"/>
      <c r="M1639" s="18" t="str">
        <f aca="false">IF(COUNT(K1639)=0,"",IF(K1639=0,"",L1639/K1639))</f>
        <v/>
      </c>
      <c r="N1639" s="18" t="str">
        <f aca="false">IF(COUNT(M1639)=0,"",IF(M1639=0,"Impossible",2/M1639))</f>
        <v/>
      </c>
      <c r="O1639" s="18" t="str">
        <f aca="false">IF(COUNT(N1639)=0,"",PI()-N1639)</f>
        <v/>
      </c>
    </row>
    <row r="1640" customFormat="false" ht="12.75" hidden="false" customHeight="false" outlineLevel="0" collapsed="false">
      <c r="K1640" s="18"/>
      <c r="L1640" s="18"/>
      <c r="M1640" s="18" t="str">
        <f aca="false">IF(COUNT(K1640)=0,"",IF(K1640=0,"",L1640/K1640))</f>
        <v/>
      </c>
      <c r="N1640" s="18" t="str">
        <f aca="false">IF(COUNT(M1640)=0,"",IF(M1640=0,"Impossible",2/M1640))</f>
        <v/>
      </c>
      <c r="O1640" s="18" t="str">
        <f aca="false">IF(COUNT(N1640)=0,"",PI()-N1640)</f>
        <v/>
      </c>
    </row>
    <row r="1641" customFormat="false" ht="12.75" hidden="false" customHeight="false" outlineLevel="0" collapsed="false">
      <c r="K1641" s="18"/>
      <c r="L1641" s="18"/>
      <c r="M1641" s="18" t="str">
        <f aca="false">IF(COUNT(K1641)=0,"",IF(K1641=0,"",L1641/K1641))</f>
        <v/>
      </c>
      <c r="N1641" s="18" t="str">
        <f aca="false">IF(COUNT(M1641)=0,"",IF(M1641=0,"Impossible",2/M1641))</f>
        <v/>
      </c>
      <c r="O1641" s="18" t="str">
        <f aca="false">IF(COUNT(N1641)=0,"",PI()-N1641)</f>
        <v/>
      </c>
    </row>
    <row r="1642" customFormat="false" ht="12.75" hidden="false" customHeight="false" outlineLevel="0" collapsed="false">
      <c r="K1642" s="18"/>
      <c r="L1642" s="18"/>
      <c r="M1642" s="18" t="str">
        <f aca="false">IF(COUNT(K1642)=0,"",IF(K1642=0,"",L1642/K1642))</f>
        <v/>
      </c>
      <c r="N1642" s="18" t="str">
        <f aca="false">IF(COUNT(M1642)=0,"",IF(M1642=0,"Impossible",2/M1642))</f>
        <v/>
      </c>
      <c r="O1642" s="18" t="str">
        <f aca="false">IF(COUNT(N1642)=0,"",PI()-N1642)</f>
        <v/>
      </c>
    </row>
    <row r="1643" customFormat="false" ht="12.75" hidden="false" customHeight="false" outlineLevel="0" collapsed="false">
      <c r="K1643" s="18"/>
      <c r="L1643" s="18"/>
      <c r="M1643" s="18" t="str">
        <f aca="false">IF(COUNT(K1643)=0,"",IF(K1643=0,"",L1643/K1643))</f>
        <v/>
      </c>
      <c r="N1643" s="18" t="str">
        <f aca="false">IF(COUNT(M1643)=0,"",IF(M1643=0,"Impossible",2/M1643))</f>
        <v/>
      </c>
      <c r="O1643" s="18" t="str">
        <f aca="false">IF(COUNT(N1643)=0,"",PI()-N1643)</f>
        <v/>
      </c>
    </row>
    <row r="1644" customFormat="false" ht="12.75" hidden="false" customHeight="false" outlineLevel="0" collapsed="false">
      <c r="K1644" s="18"/>
      <c r="L1644" s="18"/>
      <c r="M1644" s="18" t="str">
        <f aca="false">IF(COUNT(K1644)=0,"",IF(K1644=0,"",L1644/K1644))</f>
        <v/>
      </c>
      <c r="N1644" s="18" t="str">
        <f aca="false">IF(COUNT(M1644)=0,"",IF(M1644=0,"Impossible",2/M1644))</f>
        <v/>
      </c>
      <c r="O1644" s="18" t="str">
        <f aca="false">IF(COUNT(N1644)=0,"",PI()-N1644)</f>
        <v/>
      </c>
    </row>
    <row r="1645" customFormat="false" ht="12.75" hidden="false" customHeight="false" outlineLevel="0" collapsed="false">
      <c r="K1645" s="18"/>
      <c r="L1645" s="18"/>
      <c r="M1645" s="18" t="str">
        <f aca="false">IF(COUNT(K1645)=0,"",IF(K1645=0,"",L1645/K1645))</f>
        <v/>
      </c>
      <c r="N1645" s="18" t="str">
        <f aca="false">IF(COUNT(M1645)=0,"",IF(M1645=0,"Impossible",2/M1645))</f>
        <v/>
      </c>
      <c r="O1645" s="18" t="str">
        <f aca="false">IF(COUNT(N1645)=0,"",PI()-N1645)</f>
        <v/>
      </c>
    </row>
    <row r="1646" customFormat="false" ht="12.75" hidden="false" customHeight="false" outlineLevel="0" collapsed="false">
      <c r="K1646" s="18"/>
      <c r="L1646" s="18"/>
      <c r="M1646" s="18" t="str">
        <f aca="false">IF(COUNT(K1646)=0,"",IF(K1646=0,"",L1646/K1646))</f>
        <v/>
      </c>
      <c r="N1646" s="18" t="str">
        <f aca="false">IF(COUNT(M1646)=0,"",IF(M1646=0,"Impossible",2/M1646))</f>
        <v/>
      </c>
      <c r="O1646" s="18" t="str">
        <f aca="false">IF(COUNT(N1646)=0,"",PI()-N1646)</f>
        <v/>
      </c>
    </row>
    <row r="1647" customFormat="false" ht="12.75" hidden="false" customHeight="false" outlineLevel="0" collapsed="false">
      <c r="K1647" s="18"/>
      <c r="L1647" s="18"/>
      <c r="M1647" s="18" t="str">
        <f aca="false">IF(COUNT(K1647)=0,"",IF(K1647=0,"",L1647/K1647))</f>
        <v/>
      </c>
      <c r="N1647" s="18" t="str">
        <f aca="false">IF(COUNT(M1647)=0,"",IF(M1647=0,"Impossible",2/M1647))</f>
        <v/>
      </c>
      <c r="O1647" s="18" t="str">
        <f aca="false">IF(COUNT(N1647)=0,"",PI()-N1647)</f>
        <v/>
      </c>
    </row>
    <row r="1648" customFormat="false" ht="12.75" hidden="false" customHeight="false" outlineLevel="0" collapsed="false">
      <c r="K1648" s="18"/>
      <c r="L1648" s="18"/>
      <c r="M1648" s="18" t="str">
        <f aca="false">IF(COUNT(K1648)=0,"",IF(K1648=0,"",L1648/K1648))</f>
        <v/>
      </c>
      <c r="N1648" s="18" t="str">
        <f aca="false">IF(COUNT(M1648)=0,"",IF(M1648=0,"Impossible",2/M1648))</f>
        <v/>
      </c>
      <c r="O1648" s="18" t="str">
        <f aca="false">IF(COUNT(N1648)=0,"",PI()-N1648)</f>
        <v/>
      </c>
    </row>
    <row r="1649" customFormat="false" ht="12.75" hidden="false" customHeight="false" outlineLevel="0" collapsed="false">
      <c r="K1649" s="18"/>
      <c r="L1649" s="18"/>
      <c r="M1649" s="18" t="str">
        <f aca="false">IF(COUNT(K1649)=0,"",IF(K1649=0,"",L1649/K1649))</f>
        <v/>
      </c>
      <c r="N1649" s="18" t="str">
        <f aca="false">IF(COUNT(M1649)=0,"",IF(M1649=0,"Impossible",2/M1649))</f>
        <v/>
      </c>
      <c r="O1649" s="18" t="str">
        <f aca="false">IF(COUNT(N1649)=0,"",PI()-N1649)</f>
        <v/>
      </c>
    </row>
    <row r="1650" customFormat="false" ht="12.75" hidden="false" customHeight="false" outlineLevel="0" collapsed="false">
      <c r="K1650" s="18"/>
      <c r="L1650" s="18"/>
      <c r="M1650" s="18" t="str">
        <f aca="false">IF(COUNT(K1650)=0,"",IF(K1650=0,"",L1650/K1650))</f>
        <v/>
      </c>
      <c r="N1650" s="18" t="str">
        <f aca="false">IF(COUNT(M1650)=0,"",IF(M1650=0,"Impossible",2/M1650))</f>
        <v/>
      </c>
      <c r="O1650" s="18" t="str">
        <f aca="false">IF(COUNT(N1650)=0,"",PI()-N1650)</f>
        <v/>
      </c>
    </row>
    <row r="1651" customFormat="false" ht="12.75" hidden="false" customHeight="false" outlineLevel="0" collapsed="false">
      <c r="K1651" s="18"/>
      <c r="L1651" s="18"/>
      <c r="M1651" s="18" t="str">
        <f aca="false">IF(COUNT(K1651)=0,"",IF(K1651=0,"",L1651/K1651))</f>
        <v/>
      </c>
      <c r="N1651" s="18" t="str">
        <f aca="false">IF(COUNT(M1651)=0,"",IF(M1651=0,"Impossible",2/M1651))</f>
        <v/>
      </c>
      <c r="O1651" s="18" t="str">
        <f aca="false">IF(COUNT(N1651)=0,"",PI()-N1651)</f>
        <v/>
      </c>
    </row>
    <row r="1652" customFormat="false" ht="12.75" hidden="false" customHeight="false" outlineLevel="0" collapsed="false">
      <c r="K1652" s="18"/>
      <c r="L1652" s="18"/>
      <c r="M1652" s="18" t="str">
        <f aca="false">IF(COUNT(K1652)=0,"",IF(K1652=0,"",L1652/K1652))</f>
        <v/>
      </c>
      <c r="N1652" s="18" t="str">
        <f aca="false">IF(COUNT(M1652)=0,"",IF(M1652=0,"Impossible",2/M1652))</f>
        <v/>
      </c>
      <c r="O1652" s="18" t="str">
        <f aca="false">IF(COUNT(N1652)=0,"",PI()-N1652)</f>
        <v/>
      </c>
    </row>
    <row r="1653" customFormat="false" ht="12.75" hidden="false" customHeight="false" outlineLevel="0" collapsed="false">
      <c r="K1653" s="18"/>
      <c r="L1653" s="18"/>
      <c r="M1653" s="18" t="str">
        <f aca="false">IF(COUNT(K1653)=0,"",IF(K1653=0,"",L1653/K1653))</f>
        <v/>
      </c>
      <c r="N1653" s="18" t="str">
        <f aca="false">IF(COUNT(M1653)=0,"",IF(M1653=0,"Impossible",2/M1653))</f>
        <v/>
      </c>
      <c r="O1653" s="18" t="str">
        <f aca="false">IF(COUNT(N1653)=0,"",PI()-N1653)</f>
        <v/>
      </c>
    </row>
    <row r="1654" customFormat="false" ht="12.75" hidden="false" customHeight="false" outlineLevel="0" collapsed="false">
      <c r="K1654" s="18"/>
      <c r="L1654" s="18"/>
      <c r="M1654" s="18" t="str">
        <f aca="false">IF(COUNT(K1654)=0,"",IF(K1654=0,"",L1654/K1654))</f>
        <v/>
      </c>
      <c r="N1654" s="18" t="str">
        <f aca="false">IF(COUNT(M1654)=0,"",IF(M1654=0,"Impossible",2/M1654))</f>
        <v/>
      </c>
      <c r="O1654" s="18" t="str">
        <f aca="false">IF(COUNT(N1654)=0,"",PI()-N1654)</f>
        <v/>
      </c>
    </row>
    <row r="1655" customFormat="false" ht="12.75" hidden="false" customHeight="false" outlineLevel="0" collapsed="false">
      <c r="K1655" s="18"/>
      <c r="L1655" s="18"/>
      <c r="M1655" s="18" t="str">
        <f aca="false">IF(COUNT(K1655)=0,"",IF(K1655=0,"",L1655/K1655))</f>
        <v/>
      </c>
      <c r="N1655" s="18" t="str">
        <f aca="false">IF(COUNT(M1655)=0,"",IF(M1655=0,"Impossible",2/M1655))</f>
        <v/>
      </c>
      <c r="O1655" s="18" t="str">
        <f aca="false">IF(COUNT(N1655)=0,"",PI()-N1655)</f>
        <v/>
      </c>
    </row>
    <row r="1656" customFormat="false" ht="12.75" hidden="false" customHeight="false" outlineLevel="0" collapsed="false">
      <c r="K1656" s="18"/>
      <c r="L1656" s="18"/>
      <c r="M1656" s="18" t="str">
        <f aca="false">IF(COUNT(K1656)=0,"",IF(K1656=0,"",L1656/K1656))</f>
        <v/>
      </c>
      <c r="N1656" s="18" t="str">
        <f aca="false">IF(COUNT(M1656)=0,"",IF(M1656=0,"Impossible",2/M1656))</f>
        <v/>
      </c>
      <c r="O1656" s="18" t="str">
        <f aca="false">IF(COUNT(N1656)=0,"",PI()-N1656)</f>
        <v/>
      </c>
    </row>
    <row r="1657" customFormat="false" ht="12.75" hidden="false" customHeight="false" outlineLevel="0" collapsed="false">
      <c r="K1657" s="18"/>
      <c r="L1657" s="18"/>
      <c r="M1657" s="18" t="str">
        <f aca="false">IF(COUNT(K1657)=0,"",IF(K1657=0,"",L1657/K1657))</f>
        <v/>
      </c>
      <c r="N1657" s="18" t="str">
        <f aca="false">IF(COUNT(M1657)=0,"",IF(M1657=0,"Impossible",2/M1657))</f>
        <v/>
      </c>
      <c r="O1657" s="18" t="str">
        <f aca="false">IF(COUNT(N1657)=0,"",PI()-N1657)</f>
        <v/>
      </c>
    </row>
    <row r="1658" customFormat="false" ht="12.75" hidden="false" customHeight="false" outlineLevel="0" collapsed="false">
      <c r="K1658" s="18"/>
      <c r="L1658" s="18"/>
      <c r="M1658" s="18" t="str">
        <f aca="false">IF(COUNT(K1658)=0,"",IF(K1658=0,"",L1658/K1658))</f>
        <v/>
      </c>
      <c r="N1658" s="18" t="str">
        <f aca="false">IF(COUNT(M1658)=0,"",IF(M1658=0,"Impossible",2/M1658))</f>
        <v/>
      </c>
      <c r="O1658" s="18" t="str">
        <f aca="false">IF(COUNT(N1658)=0,"",PI()-N1658)</f>
        <v/>
      </c>
    </row>
    <row r="1659" customFormat="false" ht="12.75" hidden="false" customHeight="false" outlineLevel="0" collapsed="false">
      <c r="K1659" s="18"/>
      <c r="L1659" s="18"/>
      <c r="M1659" s="18" t="str">
        <f aca="false">IF(COUNT(K1659)=0,"",IF(K1659=0,"",L1659/K1659))</f>
        <v/>
      </c>
      <c r="N1659" s="18" t="str">
        <f aca="false">IF(COUNT(M1659)=0,"",IF(M1659=0,"Impossible",2/M1659))</f>
        <v/>
      </c>
      <c r="O1659" s="18" t="str">
        <f aca="false">IF(COUNT(N1659)=0,"",PI()-N1659)</f>
        <v/>
      </c>
    </row>
    <row r="1660" customFormat="false" ht="12.75" hidden="false" customHeight="false" outlineLevel="0" collapsed="false">
      <c r="K1660" s="18"/>
      <c r="L1660" s="18"/>
      <c r="M1660" s="18" t="str">
        <f aca="false">IF(COUNT(K1660)=0,"",IF(K1660=0,"",L1660/K1660))</f>
        <v/>
      </c>
      <c r="N1660" s="18" t="str">
        <f aca="false">IF(COUNT(M1660)=0,"",IF(M1660=0,"Impossible",2/M1660))</f>
        <v/>
      </c>
      <c r="O1660" s="18" t="str">
        <f aca="false">IF(COUNT(N1660)=0,"",PI()-N1660)</f>
        <v/>
      </c>
    </row>
    <row r="1661" customFormat="false" ht="12.75" hidden="false" customHeight="false" outlineLevel="0" collapsed="false">
      <c r="K1661" s="18"/>
      <c r="L1661" s="18"/>
      <c r="M1661" s="18" t="str">
        <f aca="false">IF(COUNT(K1661)=0,"",IF(K1661=0,"",L1661/K1661))</f>
        <v/>
      </c>
      <c r="N1661" s="18" t="str">
        <f aca="false">IF(COUNT(M1661)=0,"",IF(M1661=0,"Impossible",2/M1661))</f>
        <v/>
      </c>
      <c r="O1661" s="18" t="str">
        <f aca="false">IF(COUNT(N1661)=0,"",PI()-N1661)</f>
        <v/>
      </c>
    </row>
    <row r="1662" customFormat="false" ht="12.75" hidden="false" customHeight="false" outlineLevel="0" collapsed="false">
      <c r="K1662" s="18"/>
      <c r="L1662" s="18"/>
      <c r="M1662" s="18" t="str">
        <f aca="false">IF(COUNT(K1662)=0,"",IF(K1662=0,"",L1662/K1662))</f>
        <v/>
      </c>
      <c r="N1662" s="18" t="str">
        <f aca="false">IF(COUNT(M1662)=0,"",IF(M1662=0,"Impossible",2/M1662))</f>
        <v/>
      </c>
      <c r="O1662" s="18" t="str">
        <f aca="false">IF(COUNT(N1662)=0,"",PI()-N1662)</f>
        <v/>
      </c>
    </row>
    <row r="1663" customFormat="false" ht="12.75" hidden="false" customHeight="false" outlineLevel="0" collapsed="false">
      <c r="K1663" s="18"/>
      <c r="L1663" s="18"/>
      <c r="M1663" s="18" t="str">
        <f aca="false">IF(COUNT(K1663)=0,"",IF(K1663=0,"",L1663/K1663))</f>
        <v/>
      </c>
      <c r="N1663" s="18" t="str">
        <f aca="false">IF(COUNT(M1663)=0,"",IF(M1663=0,"Impossible",2/M1663))</f>
        <v/>
      </c>
      <c r="O1663" s="18" t="str">
        <f aca="false">IF(COUNT(N1663)=0,"",PI()-N1663)</f>
        <v/>
      </c>
    </row>
    <row r="1664" customFormat="false" ht="12.75" hidden="false" customHeight="false" outlineLevel="0" collapsed="false">
      <c r="K1664" s="18"/>
      <c r="L1664" s="18"/>
      <c r="M1664" s="18" t="str">
        <f aca="false">IF(COUNT(K1664)=0,"",IF(K1664=0,"",L1664/K1664))</f>
        <v/>
      </c>
      <c r="N1664" s="18" t="str">
        <f aca="false">IF(COUNT(M1664)=0,"",IF(M1664=0,"Impossible",2/M1664))</f>
        <v/>
      </c>
      <c r="O1664" s="18" t="str">
        <f aca="false">IF(COUNT(N1664)=0,"",PI()-N1664)</f>
        <v/>
      </c>
    </row>
    <row r="1665" customFormat="false" ht="12.75" hidden="false" customHeight="false" outlineLevel="0" collapsed="false">
      <c r="K1665" s="18"/>
      <c r="L1665" s="18"/>
      <c r="M1665" s="18" t="str">
        <f aca="false">IF(COUNT(K1665)=0,"",IF(K1665=0,"",L1665/K1665))</f>
        <v/>
      </c>
      <c r="N1665" s="18" t="str">
        <f aca="false">IF(COUNT(M1665)=0,"",IF(M1665=0,"Impossible",2/M1665))</f>
        <v/>
      </c>
      <c r="O1665" s="18" t="str">
        <f aca="false">IF(COUNT(N1665)=0,"",PI()-N1665)</f>
        <v/>
      </c>
    </row>
    <row r="1666" customFormat="false" ht="12.75" hidden="false" customHeight="false" outlineLevel="0" collapsed="false">
      <c r="K1666" s="18"/>
      <c r="L1666" s="18"/>
      <c r="M1666" s="18" t="str">
        <f aca="false">IF(COUNT(K1666)=0,"",IF(K1666=0,"",L1666/K1666))</f>
        <v/>
      </c>
      <c r="N1666" s="18" t="str">
        <f aca="false">IF(COUNT(M1666)=0,"",IF(M1666=0,"Impossible",2/M1666))</f>
        <v/>
      </c>
      <c r="O1666" s="18" t="str">
        <f aca="false">IF(COUNT(N1666)=0,"",PI()-N1666)</f>
        <v/>
      </c>
    </row>
    <row r="1667" customFormat="false" ht="12.75" hidden="false" customHeight="false" outlineLevel="0" collapsed="false">
      <c r="K1667" s="18"/>
      <c r="L1667" s="18"/>
      <c r="M1667" s="18" t="str">
        <f aca="false">IF(COUNT(K1667)=0,"",IF(K1667=0,"",L1667/K1667))</f>
        <v/>
      </c>
      <c r="N1667" s="18" t="str">
        <f aca="false">IF(COUNT(M1667)=0,"",IF(M1667=0,"Impossible",2/M1667))</f>
        <v/>
      </c>
      <c r="O1667" s="18" t="str">
        <f aca="false">IF(COUNT(N1667)=0,"",PI()-N1667)</f>
        <v/>
      </c>
    </row>
    <row r="1668" customFormat="false" ht="12.75" hidden="false" customHeight="false" outlineLevel="0" collapsed="false">
      <c r="K1668" s="18"/>
      <c r="L1668" s="18"/>
      <c r="M1668" s="18" t="str">
        <f aca="false">IF(COUNT(K1668)=0,"",IF(K1668=0,"",L1668/K1668))</f>
        <v/>
      </c>
      <c r="N1668" s="18" t="str">
        <f aca="false">IF(COUNT(M1668)=0,"",IF(M1668=0,"Impossible",2/M1668))</f>
        <v/>
      </c>
      <c r="O1668" s="18" t="str">
        <f aca="false">IF(COUNT(N1668)=0,"",PI()-N1668)</f>
        <v/>
      </c>
    </row>
    <row r="1669" customFormat="false" ht="12.75" hidden="false" customHeight="false" outlineLevel="0" collapsed="false">
      <c r="K1669" s="18"/>
      <c r="L1669" s="18"/>
      <c r="M1669" s="18" t="str">
        <f aca="false">IF(COUNT(K1669)=0,"",IF(K1669=0,"",L1669/K1669))</f>
        <v/>
      </c>
      <c r="N1669" s="18" t="str">
        <f aca="false">IF(COUNT(M1669)=0,"",IF(M1669=0,"Impossible",2/M1669))</f>
        <v/>
      </c>
      <c r="O1669" s="18" t="str">
        <f aca="false">IF(COUNT(N1669)=0,"",PI()-N1669)</f>
        <v/>
      </c>
    </row>
    <row r="1670" customFormat="false" ht="12.75" hidden="false" customHeight="false" outlineLevel="0" collapsed="false">
      <c r="K1670" s="18"/>
      <c r="L1670" s="18"/>
      <c r="M1670" s="18" t="str">
        <f aca="false">IF(COUNT(K1670)=0,"",IF(K1670=0,"",L1670/K1670))</f>
        <v/>
      </c>
      <c r="N1670" s="18" t="str">
        <f aca="false">IF(COUNT(M1670)=0,"",IF(M1670=0,"Impossible",2/M1670))</f>
        <v/>
      </c>
      <c r="O1670" s="18" t="str">
        <f aca="false">IF(COUNT(N1670)=0,"",PI()-N1670)</f>
        <v/>
      </c>
    </row>
    <row r="1671" customFormat="false" ht="12.75" hidden="false" customHeight="false" outlineLevel="0" collapsed="false">
      <c r="K1671" s="18"/>
      <c r="L1671" s="18"/>
      <c r="M1671" s="18" t="str">
        <f aca="false">IF(COUNT(K1671)=0,"",IF(K1671=0,"",L1671/K1671))</f>
        <v/>
      </c>
      <c r="N1671" s="18" t="str">
        <f aca="false">IF(COUNT(M1671)=0,"",IF(M1671=0,"Impossible",2/M1671))</f>
        <v/>
      </c>
      <c r="O1671" s="18" t="str">
        <f aca="false">IF(COUNT(N1671)=0,"",PI()-N1671)</f>
        <v/>
      </c>
    </row>
    <row r="1672" customFormat="false" ht="12.75" hidden="false" customHeight="false" outlineLevel="0" collapsed="false">
      <c r="K1672" s="18"/>
      <c r="L1672" s="18"/>
      <c r="M1672" s="18" t="str">
        <f aca="false">IF(COUNT(K1672)=0,"",IF(K1672=0,"",L1672/K1672))</f>
        <v/>
      </c>
      <c r="N1672" s="18" t="str">
        <f aca="false">IF(COUNT(M1672)=0,"",IF(M1672=0,"Impossible",2/M1672))</f>
        <v/>
      </c>
      <c r="O1672" s="18" t="str">
        <f aca="false">IF(COUNT(N1672)=0,"",PI()-N1672)</f>
        <v/>
      </c>
    </row>
    <row r="1673" customFormat="false" ht="12.75" hidden="false" customHeight="false" outlineLevel="0" collapsed="false">
      <c r="K1673" s="18"/>
      <c r="L1673" s="18"/>
      <c r="M1673" s="18" t="str">
        <f aca="false">IF(COUNT(K1673)=0,"",IF(K1673=0,"",L1673/K1673))</f>
        <v/>
      </c>
      <c r="N1673" s="18" t="str">
        <f aca="false">IF(COUNT(M1673)=0,"",IF(M1673=0,"Impossible",2/M1673))</f>
        <v/>
      </c>
      <c r="O1673" s="18" t="str">
        <f aca="false">IF(COUNT(N1673)=0,"",PI()-N1673)</f>
        <v/>
      </c>
    </row>
    <row r="1674" customFormat="false" ht="12.75" hidden="false" customHeight="false" outlineLevel="0" collapsed="false">
      <c r="K1674" s="18"/>
      <c r="L1674" s="18"/>
      <c r="M1674" s="18" t="str">
        <f aca="false">IF(COUNT(K1674)=0,"",IF(K1674=0,"",L1674/K1674))</f>
        <v/>
      </c>
      <c r="N1674" s="18" t="str">
        <f aca="false">IF(COUNT(M1674)=0,"",IF(M1674=0,"Impossible",2/M1674))</f>
        <v/>
      </c>
      <c r="O1674" s="18" t="str">
        <f aca="false">IF(COUNT(N1674)=0,"",PI()-N1674)</f>
        <v/>
      </c>
    </row>
    <row r="1675" customFormat="false" ht="12.75" hidden="false" customHeight="false" outlineLevel="0" collapsed="false">
      <c r="K1675" s="18"/>
      <c r="L1675" s="18"/>
      <c r="M1675" s="18" t="str">
        <f aca="false">IF(COUNT(K1675)=0,"",IF(K1675=0,"",L1675/K1675))</f>
        <v/>
      </c>
      <c r="N1675" s="18" t="str">
        <f aca="false">IF(COUNT(M1675)=0,"",IF(M1675=0,"Impossible",2/M1675))</f>
        <v/>
      </c>
      <c r="O1675" s="18" t="str">
        <f aca="false">IF(COUNT(N1675)=0,"",PI()-N1675)</f>
        <v/>
      </c>
    </row>
    <row r="1676" customFormat="false" ht="12.75" hidden="false" customHeight="false" outlineLevel="0" collapsed="false">
      <c r="K1676" s="18"/>
      <c r="L1676" s="18"/>
      <c r="M1676" s="18" t="str">
        <f aca="false">IF(COUNT(K1676)=0,"",IF(K1676=0,"",L1676/K1676))</f>
        <v/>
      </c>
      <c r="N1676" s="18" t="str">
        <f aca="false">IF(COUNT(M1676)=0,"",IF(M1676=0,"Impossible",2/M1676))</f>
        <v/>
      </c>
      <c r="O1676" s="18" t="str">
        <f aca="false">IF(COUNT(N1676)=0,"",PI()-N1676)</f>
        <v/>
      </c>
    </row>
    <row r="1677" customFormat="false" ht="12.75" hidden="false" customHeight="false" outlineLevel="0" collapsed="false">
      <c r="K1677" s="18"/>
      <c r="L1677" s="18"/>
      <c r="M1677" s="18" t="str">
        <f aca="false">IF(COUNT(K1677)=0,"",IF(K1677=0,"",L1677/K1677))</f>
        <v/>
      </c>
      <c r="N1677" s="18" t="str">
        <f aca="false">IF(COUNT(M1677)=0,"",IF(M1677=0,"Impossible",2/M1677))</f>
        <v/>
      </c>
      <c r="O1677" s="18" t="str">
        <f aca="false">IF(COUNT(N1677)=0,"",PI()-N1677)</f>
        <v/>
      </c>
    </row>
    <row r="1678" customFormat="false" ht="12.75" hidden="false" customHeight="false" outlineLevel="0" collapsed="false">
      <c r="K1678" s="18"/>
      <c r="L1678" s="18"/>
      <c r="M1678" s="18" t="str">
        <f aca="false">IF(COUNT(K1678)=0,"",IF(K1678=0,"",L1678/K1678))</f>
        <v/>
      </c>
      <c r="N1678" s="18" t="str">
        <f aca="false">IF(COUNT(M1678)=0,"",IF(M1678=0,"Impossible",2/M1678))</f>
        <v/>
      </c>
      <c r="O1678" s="18" t="str">
        <f aca="false">IF(COUNT(N1678)=0,"",PI()-N1678)</f>
        <v/>
      </c>
    </row>
    <row r="1679" customFormat="false" ht="12.75" hidden="false" customHeight="false" outlineLevel="0" collapsed="false">
      <c r="K1679" s="18"/>
      <c r="L1679" s="18"/>
      <c r="M1679" s="18" t="str">
        <f aca="false">IF(COUNT(K1679)=0,"",IF(K1679=0,"",L1679/K1679))</f>
        <v/>
      </c>
      <c r="N1679" s="18" t="str">
        <f aca="false">IF(COUNT(M1679)=0,"",IF(M1679=0,"Impossible",2/M1679))</f>
        <v/>
      </c>
      <c r="O1679" s="18" t="str">
        <f aca="false">IF(COUNT(N1679)=0,"",PI()-N1679)</f>
        <v/>
      </c>
    </row>
    <row r="1680" customFormat="false" ht="12.75" hidden="false" customHeight="false" outlineLevel="0" collapsed="false">
      <c r="K1680" s="18"/>
      <c r="L1680" s="18"/>
      <c r="M1680" s="18" t="str">
        <f aca="false">IF(COUNT(K1680)=0,"",IF(K1680=0,"",L1680/K1680))</f>
        <v/>
      </c>
      <c r="N1680" s="18" t="str">
        <f aca="false">IF(COUNT(M1680)=0,"",IF(M1680=0,"Impossible",2/M1680))</f>
        <v/>
      </c>
      <c r="O1680" s="18" t="str">
        <f aca="false">IF(COUNT(N1680)=0,"",PI()-N1680)</f>
        <v/>
      </c>
    </row>
    <row r="1681" customFormat="false" ht="12.75" hidden="false" customHeight="false" outlineLevel="0" collapsed="false">
      <c r="K1681" s="18"/>
      <c r="L1681" s="18"/>
      <c r="M1681" s="18" t="str">
        <f aca="false">IF(COUNT(K1681)=0,"",IF(K1681=0,"",L1681/K1681))</f>
        <v/>
      </c>
      <c r="N1681" s="18" t="str">
        <f aca="false">IF(COUNT(M1681)=0,"",IF(M1681=0,"Impossible",2/M1681))</f>
        <v/>
      </c>
      <c r="O1681" s="18" t="str">
        <f aca="false">IF(COUNT(N1681)=0,"",PI()-N1681)</f>
        <v/>
      </c>
    </row>
    <row r="1682" customFormat="false" ht="12.75" hidden="false" customHeight="false" outlineLevel="0" collapsed="false">
      <c r="K1682" s="18"/>
      <c r="L1682" s="18"/>
      <c r="M1682" s="18" t="str">
        <f aca="false">IF(COUNT(K1682)=0,"",IF(K1682=0,"",L1682/K1682))</f>
        <v/>
      </c>
      <c r="N1682" s="18" t="str">
        <f aca="false">IF(COUNT(M1682)=0,"",IF(M1682=0,"Impossible",2/M1682))</f>
        <v/>
      </c>
      <c r="O1682" s="18" t="str">
        <f aca="false">IF(COUNT(N1682)=0,"",PI()-N1682)</f>
        <v/>
      </c>
    </row>
    <row r="1683" customFormat="false" ht="12.75" hidden="false" customHeight="false" outlineLevel="0" collapsed="false">
      <c r="K1683" s="18"/>
      <c r="L1683" s="18"/>
      <c r="M1683" s="18" t="str">
        <f aca="false">IF(COUNT(K1683)=0,"",IF(K1683=0,"",L1683/K1683))</f>
        <v/>
      </c>
      <c r="N1683" s="18" t="str">
        <f aca="false">IF(COUNT(M1683)=0,"",IF(M1683=0,"Impossible",2/M1683))</f>
        <v/>
      </c>
      <c r="O1683" s="18" t="str">
        <f aca="false">IF(COUNT(N1683)=0,"",PI()-N1683)</f>
        <v/>
      </c>
    </row>
    <row r="1684" customFormat="false" ht="12.75" hidden="false" customHeight="false" outlineLevel="0" collapsed="false">
      <c r="K1684" s="18"/>
      <c r="L1684" s="18"/>
      <c r="M1684" s="18" t="str">
        <f aca="false">IF(COUNT(K1684)=0,"",IF(K1684=0,"",L1684/K1684))</f>
        <v/>
      </c>
      <c r="N1684" s="18" t="str">
        <f aca="false">IF(COUNT(M1684)=0,"",IF(M1684=0,"Impossible",2/M1684))</f>
        <v/>
      </c>
      <c r="O1684" s="18" t="str">
        <f aca="false">IF(COUNT(N1684)=0,"",PI()-N1684)</f>
        <v/>
      </c>
    </row>
    <row r="1685" customFormat="false" ht="12.75" hidden="false" customHeight="false" outlineLevel="0" collapsed="false">
      <c r="K1685" s="18"/>
      <c r="L1685" s="18"/>
      <c r="M1685" s="18" t="str">
        <f aca="false">IF(COUNT(K1685)=0,"",IF(K1685=0,"",L1685/K1685))</f>
        <v/>
      </c>
      <c r="N1685" s="18" t="str">
        <f aca="false">IF(COUNT(M1685)=0,"",IF(M1685=0,"Impossible",2/M1685))</f>
        <v/>
      </c>
      <c r="O1685" s="18" t="str">
        <f aca="false">IF(COUNT(N1685)=0,"",PI()-N1685)</f>
        <v/>
      </c>
    </row>
    <row r="1686" customFormat="false" ht="12.75" hidden="false" customHeight="false" outlineLevel="0" collapsed="false">
      <c r="K1686" s="18"/>
      <c r="L1686" s="18"/>
      <c r="M1686" s="18" t="str">
        <f aca="false">IF(COUNT(K1686)=0,"",IF(K1686=0,"",L1686/K1686))</f>
        <v/>
      </c>
      <c r="N1686" s="18" t="str">
        <f aca="false">IF(COUNT(M1686)=0,"",IF(M1686=0,"Impossible",2/M1686))</f>
        <v/>
      </c>
      <c r="O1686" s="18" t="str">
        <f aca="false">IF(COUNT(N1686)=0,"",PI()-N1686)</f>
        <v/>
      </c>
    </row>
    <row r="1687" customFormat="false" ht="12.75" hidden="false" customHeight="false" outlineLevel="0" collapsed="false">
      <c r="K1687" s="18"/>
      <c r="L1687" s="18"/>
      <c r="M1687" s="18" t="str">
        <f aca="false">IF(COUNT(K1687)=0,"",IF(K1687=0,"",L1687/K1687))</f>
        <v/>
      </c>
      <c r="N1687" s="18" t="str">
        <f aca="false">IF(COUNT(M1687)=0,"",IF(M1687=0,"Impossible",2/M1687))</f>
        <v/>
      </c>
      <c r="O1687" s="18" t="str">
        <f aca="false">IF(COUNT(N1687)=0,"",PI()-N1687)</f>
        <v/>
      </c>
    </row>
    <row r="1688" customFormat="false" ht="12.75" hidden="false" customHeight="false" outlineLevel="0" collapsed="false">
      <c r="K1688" s="18"/>
      <c r="L1688" s="18"/>
      <c r="M1688" s="18" t="str">
        <f aca="false">IF(COUNT(K1688)=0,"",IF(K1688=0,"",L1688/K1688))</f>
        <v/>
      </c>
      <c r="N1688" s="18" t="str">
        <f aca="false">IF(COUNT(M1688)=0,"",IF(M1688=0,"Impossible",2/M1688))</f>
        <v/>
      </c>
      <c r="O1688" s="18" t="str">
        <f aca="false">IF(COUNT(N1688)=0,"",PI()-N1688)</f>
        <v/>
      </c>
    </row>
    <row r="1689" customFormat="false" ht="12.75" hidden="false" customHeight="false" outlineLevel="0" collapsed="false">
      <c r="K1689" s="18"/>
      <c r="L1689" s="18"/>
      <c r="M1689" s="18" t="str">
        <f aca="false">IF(COUNT(K1689)=0,"",IF(K1689=0,"",L1689/K1689))</f>
        <v/>
      </c>
      <c r="N1689" s="18" t="str">
        <f aca="false">IF(COUNT(M1689)=0,"",IF(M1689=0,"Impossible",2/M1689))</f>
        <v/>
      </c>
      <c r="O1689" s="18" t="str">
        <f aca="false">IF(COUNT(N1689)=0,"",PI()-N1689)</f>
        <v/>
      </c>
    </row>
    <row r="1690" customFormat="false" ht="12.75" hidden="false" customHeight="false" outlineLevel="0" collapsed="false">
      <c r="K1690" s="18"/>
      <c r="L1690" s="18"/>
      <c r="M1690" s="18" t="str">
        <f aca="false">IF(COUNT(K1690)=0,"",IF(K1690=0,"",L1690/K1690))</f>
        <v/>
      </c>
      <c r="N1690" s="18" t="str">
        <f aca="false">IF(COUNT(M1690)=0,"",IF(M1690=0,"Impossible",2/M1690))</f>
        <v/>
      </c>
      <c r="O1690" s="18" t="str">
        <f aca="false">IF(COUNT(N1690)=0,"",PI()-N1690)</f>
        <v/>
      </c>
    </row>
    <row r="1691" customFormat="false" ht="12.75" hidden="false" customHeight="false" outlineLevel="0" collapsed="false">
      <c r="K1691" s="18"/>
      <c r="L1691" s="18"/>
      <c r="M1691" s="18" t="str">
        <f aca="false">IF(COUNT(K1691)=0,"",IF(K1691=0,"",L1691/K1691))</f>
        <v/>
      </c>
      <c r="N1691" s="18" t="str">
        <f aca="false">IF(COUNT(M1691)=0,"",IF(M1691=0,"Impossible",2/M1691))</f>
        <v/>
      </c>
      <c r="O1691" s="18" t="str">
        <f aca="false">IF(COUNT(N1691)=0,"",PI()-N1691)</f>
        <v/>
      </c>
    </row>
    <row r="1692" customFormat="false" ht="12.75" hidden="false" customHeight="false" outlineLevel="0" collapsed="false">
      <c r="K1692" s="18"/>
      <c r="L1692" s="18"/>
      <c r="M1692" s="18" t="str">
        <f aca="false">IF(COUNT(K1692)=0,"",IF(K1692=0,"",L1692/K1692))</f>
        <v/>
      </c>
      <c r="N1692" s="18" t="str">
        <f aca="false">IF(COUNT(M1692)=0,"",IF(M1692=0,"Impossible",2/M1692))</f>
        <v/>
      </c>
      <c r="O1692" s="18" t="str">
        <f aca="false">IF(COUNT(N1692)=0,"",PI()-N1692)</f>
        <v/>
      </c>
    </row>
    <row r="1693" customFormat="false" ht="12.75" hidden="false" customHeight="false" outlineLevel="0" collapsed="false">
      <c r="K1693" s="18"/>
      <c r="L1693" s="18"/>
      <c r="M1693" s="18" t="str">
        <f aca="false">IF(COUNT(K1693)=0,"",IF(K1693=0,"",L1693/K1693))</f>
        <v/>
      </c>
      <c r="N1693" s="18" t="str">
        <f aca="false">IF(COUNT(M1693)=0,"",IF(M1693=0,"Impossible",2/M1693))</f>
        <v/>
      </c>
      <c r="O1693" s="18" t="str">
        <f aca="false">IF(COUNT(N1693)=0,"",PI()-N1693)</f>
        <v/>
      </c>
    </row>
    <row r="1694" customFormat="false" ht="12.75" hidden="false" customHeight="false" outlineLevel="0" collapsed="false">
      <c r="K1694" s="18"/>
      <c r="L1694" s="18"/>
      <c r="M1694" s="18" t="str">
        <f aca="false">IF(COUNT(K1694)=0,"",IF(K1694=0,"",L1694/K1694))</f>
        <v/>
      </c>
      <c r="N1694" s="18" t="str">
        <f aca="false">IF(COUNT(M1694)=0,"",IF(M1694=0,"Impossible",2/M1694))</f>
        <v/>
      </c>
      <c r="O1694" s="18" t="str">
        <f aca="false">IF(COUNT(N1694)=0,"",PI()-N1694)</f>
        <v/>
      </c>
    </row>
    <row r="1695" customFormat="false" ht="12.75" hidden="false" customHeight="false" outlineLevel="0" collapsed="false">
      <c r="K1695" s="18"/>
      <c r="L1695" s="18"/>
      <c r="M1695" s="18" t="str">
        <f aca="false">IF(COUNT(K1695)=0,"",IF(K1695=0,"",L1695/K1695))</f>
        <v/>
      </c>
      <c r="N1695" s="18" t="str">
        <f aca="false">IF(COUNT(M1695)=0,"",IF(M1695=0,"Impossible",2/M1695))</f>
        <v/>
      </c>
      <c r="O1695" s="18" t="str">
        <f aca="false">IF(COUNT(N1695)=0,"",PI()-N1695)</f>
        <v/>
      </c>
    </row>
    <row r="1696" customFormat="false" ht="12.75" hidden="false" customHeight="false" outlineLevel="0" collapsed="false">
      <c r="K1696" s="18"/>
      <c r="L1696" s="18"/>
      <c r="M1696" s="18" t="str">
        <f aca="false">IF(COUNT(K1696)=0,"",IF(K1696=0,"",L1696/K1696))</f>
        <v/>
      </c>
      <c r="N1696" s="18" t="str">
        <f aca="false">IF(COUNT(M1696)=0,"",IF(M1696=0,"Impossible",2/M1696))</f>
        <v/>
      </c>
      <c r="O1696" s="18" t="str">
        <f aca="false">IF(COUNT(N1696)=0,"",PI()-N1696)</f>
        <v/>
      </c>
    </row>
    <row r="1697" customFormat="false" ht="12.75" hidden="false" customHeight="false" outlineLevel="0" collapsed="false">
      <c r="K1697" s="18"/>
      <c r="L1697" s="18"/>
      <c r="M1697" s="18" t="str">
        <f aca="false">IF(COUNT(K1697)=0,"",IF(K1697=0,"",L1697/K1697))</f>
        <v/>
      </c>
      <c r="N1697" s="18" t="str">
        <f aca="false">IF(COUNT(M1697)=0,"",IF(M1697=0,"Impossible",2/M1697))</f>
        <v/>
      </c>
      <c r="O1697" s="18" t="str">
        <f aca="false">IF(COUNT(N1697)=0,"",PI()-N1697)</f>
        <v/>
      </c>
    </row>
    <row r="1698" customFormat="false" ht="12.75" hidden="false" customHeight="false" outlineLevel="0" collapsed="false">
      <c r="K1698" s="18"/>
      <c r="L1698" s="18"/>
      <c r="M1698" s="18" t="str">
        <f aca="false">IF(COUNT(K1698)=0,"",IF(K1698=0,"",L1698/K1698))</f>
        <v/>
      </c>
      <c r="N1698" s="18" t="str">
        <f aca="false">IF(COUNT(M1698)=0,"",IF(M1698=0,"Impossible",2/M1698))</f>
        <v/>
      </c>
      <c r="O1698" s="18" t="str">
        <f aca="false">IF(COUNT(N1698)=0,"",PI()-N1698)</f>
        <v/>
      </c>
    </row>
    <row r="1699" customFormat="false" ht="12.75" hidden="false" customHeight="false" outlineLevel="0" collapsed="false">
      <c r="K1699" s="18"/>
      <c r="L1699" s="18"/>
      <c r="M1699" s="18" t="str">
        <f aca="false">IF(COUNT(K1699)=0,"",IF(K1699=0,"",L1699/K1699))</f>
        <v/>
      </c>
      <c r="N1699" s="18" t="str">
        <f aca="false">IF(COUNT(M1699)=0,"",IF(M1699=0,"Impossible",2/M1699))</f>
        <v/>
      </c>
      <c r="O1699" s="18" t="str">
        <f aca="false">IF(COUNT(N1699)=0,"",PI()-N1699)</f>
        <v/>
      </c>
    </row>
    <row r="1700" customFormat="false" ht="12.75" hidden="false" customHeight="false" outlineLevel="0" collapsed="false">
      <c r="K1700" s="18"/>
      <c r="L1700" s="18"/>
      <c r="M1700" s="18" t="str">
        <f aca="false">IF(COUNT(K1700)=0,"",IF(K1700=0,"",L1700/K1700))</f>
        <v/>
      </c>
      <c r="N1700" s="18" t="str">
        <f aca="false">IF(COUNT(M1700)=0,"",IF(M1700=0,"Impossible",2/M1700))</f>
        <v/>
      </c>
      <c r="O1700" s="18" t="str">
        <f aca="false">IF(COUNT(N1700)=0,"",PI()-N1700)</f>
        <v/>
      </c>
    </row>
    <row r="1701" customFormat="false" ht="12.75" hidden="false" customHeight="false" outlineLevel="0" collapsed="false">
      <c r="K1701" s="18"/>
      <c r="L1701" s="18"/>
      <c r="M1701" s="18" t="str">
        <f aca="false">IF(COUNT(K1701)=0,"",IF(K1701=0,"",L1701/K1701))</f>
        <v/>
      </c>
      <c r="N1701" s="18" t="str">
        <f aca="false">IF(COUNT(M1701)=0,"",IF(M1701=0,"Impossible",2/M1701))</f>
        <v/>
      </c>
      <c r="O1701" s="18" t="str">
        <f aca="false">IF(COUNT(N1701)=0,"",PI()-N1701)</f>
        <v/>
      </c>
    </row>
    <row r="1702" customFormat="false" ht="12.75" hidden="false" customHeight="false" outlineLevel="0" collapsed="false">
      <c r="K1702" s="18"/>
      <c r="L1702" s="18"/>
      <c r="M1702" s="18" t="str">
        <f aca="false">IF(COUNT(K1702)=0,"",IF(K1702=0,"",L1702/K1702))</f>
        <v/>
      </c>
      <c r="N1702" s="18" t="str">
        <f aca="false">IF(COUNT(M1702)=0,"",IF(M1702=0,"Impossible",2/M1702))</f>
        <v/>
      </c>
      <c r="O1702" s="18" t="str">
        <f aca="false">IF(COUNT(N1702)=0,"",PI()-N1702)</f>
        <v/>
      </c>
    </row>
    <row r="1703" customFormat="false" ht="12.75" hidden="false" customHeight="false" outlineLevel="0" collapsed="false">
      <c r="K1703" s="18"/>
      <c r="L1703" s="18"/>
      <c r="M1703" s="18" t="str">
        <f aca="false">IF(COUNT(K1703)=0,"",IF(K1703=0,"",L1703/K1703))</f>
        <v/>
      </c>
      <c r="N1703" s="18" t="str">
        <f aca="false">IF(COUNT(M1703)=0,"",IF(M1703=0,"Impossible",2/M1703))</f>
        <v/>
      </c>
      <c r="O1703" s="18" t="str">
        <f aca="false">IF(COUNT(N1703)=0,"",PI()-N1703)</f>
        <v/>
      </c>
    </row>
    <row r="1704" customFormat="false" ht="12.75" hidden="false" customHeight="false" outlineLevel="0" collapsed="false">
      <c r="K1704" s="18"/>
      <c r="L1704" s="18"/>
      <c r="M1704" s="18" t="str">
        <f aca="false">IF(COUNT(K1704)=0,"",IF(K1704=0,"",L1704/K1704))</f>
        <v/>
      </c>
      <c r="N1704" s="18" t="str">
        <f aca="false">IF(COUNT(M1704)=0,"",IF(M1704=0,"Impossible",2/M1704))</f>
        <v/>
      </c>
      <c r="O1704" s="18" t="str">
        <f aca="false">IF(COUNT(N1704)=0,"",PI()-N1704)</f>
        <v/>
      </c>
    </row>
    <row r="1705" customFormat="false" ht="12.75" hidden="false" customHeight="false" outlineLevel="0" collapsed="false">
      <c r="K1705" s="18"/>
      <c r="L1705" s="18"/>
      <c r="M1705" s="18" t="str">
        <f aca="false">IF(COUNT(K1705)=0,"",IF(K1705=0,"",L1705/K1705))</f>
        <v/>
      </c>
      <c r="N1705" s="18" t="str">
        <f aca="false">IF(COUNT(M1705)=0,"",IF(M1705=0,"Impossible",2/M1705))</f>
        <v/>
      </c>
      <c r="O1705" s="18" t="str">
        <f aca="false">IF(COUNT(N1705)=0,"",PI()-N1705)</f>
        <v/>
      </c>
    </row>
    <row r="1706" customFormat="false" ht="12.75" hidden="false" customHeight="false" outlineLevel="0" collapsed="false">
      <c r="K1706" s="18"/>
      <c r="L1706" s="18"/>
      <c r="M1706" s="18" t="str">
        <f aca="false">IF(COUNT(K1706)=0,"",IF(K1706=0,"",L1706/K1706))</f>
        <v/>
      </c>
      <c r="N1706" s="18" t="str">
        <f aca="false">IF(COUNT(M1706)=0,"",IF(M1706=0,"Impossible",2/M1706))</f>
        <v/>
      </c>
      <c r="O1706" s="18" t="str">
        <f aca="false">IF(COUNT(N1706)=0,"",PI()-N1706)</f>
        <v/>
      </c>
    </row>
    <row r="1707" customFormat="false" ht="12.75" hidden="false" customHeight="false" outlineLevel="0" collapsed="false">
      <c r="K1707" s="18"/>
      <c r="L1707" s="18"/>
      <c r="M1707" s="18" t="str">
        <f aca="false">IF(COUNT(K1707)=0,"",IF(K1707=0,"",L1707/K1707))</f>
        <v/>
      </c>
      <c r="N1707" s="18" t="str">
        <f aca="false">IF(COUNT(M1707)=0,"",IF(M1707=0,"Impossible",2/M1707))</f>
        <v/>
      </c>
      <c r="O1707" s="18" t="str">
        <f aca="false">IF(COUNT(N1707)=0,"",PI()-N1707)</f>
        <v/>
      </c>
    </row>
    <row r="1708" customFormat="false" ht="12.75" hidden="false" customHeight="false" outlineLevel="0" collapsed="false">
      <c r="K1708" s="18"/>
      <c r="L1708" s="18"/>
      <c r="M1708" s="18" t="str">
        <f aca="false">IF(COUNT(K1708)=0,"",IF(K1708=0,"",L1708/K1708))</f>
        <v/>
      </c>
      <c r="N1708" s="18" t="str">
        <f aca="false">IF(COUNT(M1708)=0,"",IF(M1708=0,"Impossible",2/M1708))</f>
        <v/>
      </c>
      <c r="O1708" s="18" t="str">
        <f aca="false">IF(COUNT(N1708)=0,"",PI()-N1708)</f>
        <v/>
      </c>
    </row>
    <row r="1709" customFormat="false" ht="12.75" hidden="false" customHeight="false" outlineLevel="0" collapsed="false">
      <c r="K1709" s="18"/>
      <c r="L1709" s="18"/>
      <c r="M1709" s="18" t="str">
        <f aca="false">IF(COUNT(K1709)=0,"",IF(K1709=0,"",L1709/K1709))</f>
        <v/>
      </c>
      <c r="N1709" s="18" t="str">
        <f aca="false">IF(COUNT(M1709)=0,"",IF(M1709=0,"Impossible",2/M1709))</f>
        <v/>
      </c>
      <c r="O1709" s="18" t="str">
        <f aca="false">IF(COUNT(N1709)=0,"",PI()-N1709)</f>
        <v/>
      </c>
    </row>
    <row r="1710" customFormat="false" ht="12.75" hidden="false" customHeight="false" outlineLevel="0" collapsed="false">
      <c r="K1710" s="18"/>
      <c r="L1710" s="18"/>
      <c r="M1710" s="18" t="str">
        <f aca="false">IF(COUNT(K1710)=0,"",IF(K1710=0,"",L1710/K1710))</f>
        <v/>
      </c>
      <c r="N1710" s="18" t="str">
        <f aca="false">IF(COUNT(M1710)=0,"",IF(M1710=0,"Impossible",2/M1710))</f>
        <v/>
      </c>
      <c r="O1710" s="18" t="str">
        <f aca="false">IF(COUNT(N1710)=0,"",PI()-N1710)</f>
        <v/>
      </c>
    </row>
    <row r="1711" customFormat="false" ht="12.75" hidden="false" customHeight="false" outlineLevel="0" collapsed="false">
      <c r="K1711" s="18"/>
      <c r="L1711" s="18"/>
      <c r="M1711" s="18" t="str">
        <f aca="false">IF(COUNT(K1711)=0,"",IF(K1711=0,"",L1711/K1711))</f>
        <v/>
      </c>
      <c r="N1711" s="18" t="str">
        <f aca="false">IF(COUNT(M1711)=0,"",IF(M1711=0,"Impossible",2/M1711))</f>
        <v/>
      </c>
      <c r="O1711" s="18" t="str">
        <f aca="false">IF(COUNT(N1711)=0,"",PI()-N1711)</f>
        <v/>
      </c>
    </row>
    <row r="1712" customFormat="false" ht="12.75" hidden="false" customHeight="false" outlineLevel="0" collapsed="false">
      <c r="K1712" s="18"/>
      <c r="L1712" s="18"/>
      <c r="M1712" s="18" t="str">
        <f aca="false">IF(COUNT(K1712)=0,"",IF(K1712=0,"",L1712/K1712))</f>
        <v/>
      </c>
      <c r="N1712" s="18" t="str">
        <f aca="false">IF(COUNT(M1712)=0,"",IF(M1712=0,"Impossible",2/M1712))</f>
        <v/>
      </c>
      <c r="O1712" s="18" t="str">
        <f aca="false">IF(COUNT(N1712)=0,"",PI()-N1712)</f>
        <v/>
      </c>
    </row>
    <row r="1713" customFormat="false" ht="12.75" hidden="false" customHeight="false" outlineLevel="0" collapsed="false">
      <c r="K1713" s="18"/>
      <c r="L1713" s="18"/>
      <c r="M1713" s="18" t="str">
        <f aca="false">IF(COUNT(K1713)=0,"",IF(K1713=0,"",L1713/K1713))</f>
        <v/>
      </c>
      <c r="N1713" s="18" t="str">
        <f aca="false">IF(COUNT(M1713)=0,"",IF(M1713=0,"Impossible",2/M1713))</f>
        <v/>
      </c>
      <c r="O1713" s="18" t="str">
        <f aca="false">IF(COUNT(N1713)=0,"",PI()-N1713)</f>
        <v/>
      </c>
    </row>
    <row r="1714" customFormat="false" ht="12.75" hidden="false" customHeight="false" outlineLevel="0" collapsed="false">
      <c r="K1714" s="18"/>
      <c r="L1714" s="18"/>
      <c r="M1714" s="18" t="str">
        <f aca="false">IF(COUNT(K1714)=0,"",IF(K1714=0,"",L1714/K1714))</f>
        <v/>
      </c>
      <c r="N1714" s="18" t="str">
        <f aca="false">IF(COUNT(M1714)=0,"",IF(M1714=0,"Impossible",2/M1714))</f>
        <v/>
      </c>
      <c r="O1714" s="18" t="str">
        <f aca="false">IF(COUNT(N1714)=0,"",PI()-N1714)</f>
        <v/>
      </c>
    </row>
    <row r="1715" customFormat="false" ht="12.75" hidden="false" customHeight="false" outlineLevel="0" collapsed="false">
      <c r="K1715" s="18"/>
      <c r="L1715" s="18"/>
      <c r="M1715" s="18" t="str">
        <f aca="false">IF(COUNT(K1715)=0,"",IF(K1715=0,"",L1715/K1715))</f>
        <v/>
      </c>
      <c r="N1715" s="18" t="str">
        <f aca="false">IF(COUNT(M1715)=0,"",IF(M1715=0,"Impossible",2/M1715))</f>
        <v/>
      </c>
      <c r="O1715" s="18" t="str">
        <f aca="false">IF(COUNT(N1715)=0,"",PI()-N1715)</f>
        <v/>
      </c>
    </row>
    <row r="1716" customFormat="false" ht="12.75" hidden="false" customHeight="false" outlineLevel="0" collapsed="false">
      <c r="K1716" s="18"/>
      <c r="L1716" s="18"/>
      <c r="M1716" s="18" t="str">
        <f aca="false">IF(COUNT(K1716)=0,"",IF(K1716=0,"",L1716/K1716))</f>
        <v/>
      </c>
      <c r="N1716" s="18" t="str">
        <f aca="false">IF(COUNT(M1716)=0,"",IF(M1716=0,"Impossible",2/M1716))</f>
        <v/>
      </c>
      <c r="O1716" s="18" t="str">
        <f aca="false">IF(COUNT(N1716)=0,"",PI()-N1716)</f>
        <v/>
      </c>
    </row>
    <row r="1717" customFormat="false" ht="12.75" hidden="false" customHeight="false" outlineLevel="0" collapsed="false">
      <c r="K1717" s="18"/>
      <c r="L1717" s="18"/>
      <c r="M1717" s="18" t="str">
        <f aca="false">IF(COUNT(K1717)=0,"",IF(K1717=0,"",L1717/K1717))</f>
        <v/>
      </c>
      <c r="N1717" s="18" t="str">
        <f aca="false">IF(COUNT(M1717)=0,"",IF(M1717=0,"Impossible",2/M1717))</f>
        <v/>
      </c>
      <c r="O1717" s="18" t="str">
        <f aca="false">IF(COUNT(N1717)=0,"",PI()-N1717)</f>
        <v/>
      </c>
    </row>
    <row r="1718" customFormat="false" ht="12.75" hidden="false" customHeight="false" outlineLevel="0" collapsed="false">
      <c r="K1718" s="18"/>
      <c r="L1718" s="18"/>
      <c r="M1718" s="18" t="str">
        <f aca="false">IF(COUNT(K1718)=0,"",IF(K1718=0,"",L1718/K1718))</f>
        <v/>
      </c>
      <c r="N1718" s="18" t="str">
        <f aca="false">IF(COUNT(M1718)=0,"",IF(M1718=0,"Impossible",2/M1718))</f>
        <v/>
      </c>
      <c r="O1718" s="18" t="str">
        <f aca="false">IF(COUNT(N1718)=0,"",PI()-N1718)</f>
        <v/>
      </c>
    </row>
    <row r="1719" customFormat="false" ht="12.75" hidden="false" customHeight="false" outlineLevel="0" collapsed="false">
      <c r="K1719" s="18"/>
      <c r="L1719" s="18"/>
      <c r="M1719" s="18" t="str">
        <f aca="false">IF(COUNT(K1719)=0,"",IF(K1719=0,"",L1719/K1719))</f>
        <v/>
      </c>
      <c r="N1719" s="18" t="str">
        <f aca="false">IF(COUNT(M1719)=0,"",IF(M1719=0,"Impossible",2/M1719))</f>
        <v/>
      </c>
      <c r="O1719" s="18" t="str">
        <f aca="false">IF(COUNT(N1719)=0,"",PI()-N1719)</f>
        <v/>
      </c>
    </row>
    <row r="1720" customFormat="false" ht="12.75" hidden="false" customHeight="false" outlineLevel="0" collapsed="false">
      <c r="K1720" s="18"/>
      <c r="L1720" s="18"/>
      <c r="M1720" s="18" t="str">
        <f aca="false">IF(COUNT(K1720)=0,"",IF(K1720=0,"",L1720/K1720))</f>
        <v/>
      </c>
      <c r="N1720" s="18" t="str">
        <f aca="false">IF(COUNT(M1720)=0,"",IF(M1720=0,"Impossible",2/M1720))</f>
        <v/>
      </c>
      <c r="O1720" s="18" t="str">
        <f aca="false">IF(COUNT(N1720)=0,"",PI()-N1720)</f>
        <v/>
      </c>
    </row>
    <row r="1721" customFormat="false" ht="12.75" hidden="false" customHeight="false" outlineLevel="0" collapsed="false">
      <c r="K1721" s="18"/>
      <c r="L1721" s="18"/>
      <c r="M1721" s="18" t="str">
        <f aca="false">IF(COUNT(K1721)=0,"",IF(K1721=0,"",L1721/K1721))</f>
        <v/>
      </c>
      <c r="N1721" s="18" t="str">
        <f aca="false">IF(COUNT(M1721)=0,"",IF(M1721=0,"Impossible",2/M1721))</f>
        <v/>
      </c>
      <c r="O1721" s="18" t="str">
        <f aca="false">IF(COUNT(N1721)=0,"",PI()-N1721)</f>
        <v/>
      </c>
    </row>
    <row r="1722" customFormat="false" ht="12.75" hidden="false" customHeight="false" outlineLevel="0" collapsed="false">
      <c r="K1722" s="18"/>
      <c r="L1722" s="18"/>
      <c r="M1722" s="18" t="str">
        <f aca="false">IF(COUNT(K1722)=0,"",IF(K1722=0,"",L1722/K1722))</f>
        <v/>
      </c>
      <c r="N1722" s="18" t="str">
        <f aca="false">IF(COUNT(M1722)=0,"",IF(M1722=0,"Impossible",2/M1722))</f>
        <v/>
      </c>
      <c r="O1722" s="18" t="str">
        <f aca="false">IF(COUNT(N1722)=0,"",PI()-N1722)</f>
        <v/>
      </c>
    </row>
    <row r="1723" customFormat="false" ht="12.75" hidden="false" customHeight="false" outlineLevel="0" collapsed="false">
      <c r="K1723" s="18"/>
      <c r="L1723" s="18"/>
      <c r="M1723" s="18" t="str">
        <f aca="false">IF(COUNT(K1723)=0,"",IF(K1723=0,"",L1723/K1723))</f>
        <v/>
      </c>
      <c r="N1723" s="18" t="str">
        <f aca="false">IF(COUNT(M1723)=0,"",IF(M1723=0,"Impossible",2/M1723))</f>
        <v/>
      </c>
      <c r="O1723" s="18" t="str">
        <f aca="false">IF(COUNT(N1723)=0,"",PI()-N1723)</f>
        <v/>
      </c>
    </row>
    <row r="1724" customFormat="false" ht="12.75" hidden="false" customHeight="false" outlineLevel="0" collapsed="false">
      <c r="K1724" s="18"/>
      <c r="L1724" s="18"/>
      <c r="M1724" s="18" t="str">
        <f aca="false">IF(COUNT(K1724)=0,"",IF(K1724=0,"",L1724/K1724))</f>
        <v/>
      </c>
      <c r="N1724" s="18" t="str">
        <f aca="false">IF(COUNT(M1724)=0,"",IF(M1724=0,"Impossible",2/M1724))</f>
        <v/>
      </c>
      <c r="O1724" s="18" t="str">
        <f aca="false">IF(COUNT(N1724)=0,"",PI()-N1724)</f>
        <v/>
      </c>
    </row>
    <row r="1725" customFormat="false" ht="12.75" hidden="false" customHeight="false" outlineLevel="0" collapsed="false">
      <c r="K1725" s="18"/>
      <c r="L1725" s="18"/>
      <c r="M1725" s="18" t="str">
        <f aca="false">IF(COUNT(K1725)=0,"",IF(K1725=0,"",L1725/K1725))</f>
        <v/>
      </c>
      <c r="N1725" s="18" t="str">
        <f aca="false">IF(COUNT(M1725)=0,"",IF(M1725=0,"Impossible",2/M1725))</f>
        <v/>
      </c>
      <c r="O1725" s="18" t="str">
        <f aca="false">IF(COUNT(N1725)=0,"",PI()-N1725)</f>
        <v/>
      </c>
    </row>
    <row r="1726" customFormat="false" ht="12.75" hidden="false" customHeight="false" outlineLevel="0" collapsed="false">
      <c r="K1726" s="18"/>
      <c r="L1726" s="18"/>
      <c r="M1726" s="18" t="str">
        <f aca="false">IF(COUNT(K1726)=0,"",IF(K1726=0,"",L1726/K1726))</f>
        <v/>
      </c>
      <c r="N1726" s="18" t="str">
        <f aca="false">IF(COUNT(M1726)=0,"",IF(M1726=0,"Impossible",2/M1726))</f>
        <v/>
      </c>
      <c r="O1726" s="18" t="str">
        <f aca="false">IF(COUNT(N1726)=0,"",PI()-N1726)</f>
        <v/>
      </c>
    </row>
    <row r="1727" customFormat="false" ht="12.75" hidden="false" customHeight="false" outlineLevel="0" collapsed="false">
      <c r="K1727" s="18"/>
      <c r="L1727" s="18"/>
      <c r="M1727" s="18" t="str">
        <f aca="false">IF(COUNT(K1727)=0,"",IF(K1727=0,"",L1727/K1727))</f>
        <v/>
      </c>
      <c r="N1727" s="18" t="str">
        <f aca="false">IF(COUNT(M1727)=0,"",IF(M1727=0,"Impossible",2/M1727))</f>
        <v/>
      </c>
      <c r="O1727" s="18" t="str">
        <f aca="false">IF(COUNT(N1727)=0,"",PI()-N1727)</f>
        <v/>
      </c>
    </row>
    <row r="1728" customFormat="false" ht="12.75" hidden="false" customHeight="false" outlineLevel="0" collapsed="false">
      <c r="K1728" s="18"/>
      <c r="L1728" s="18"/>
      <c r="M1728" s="18" t="str">
        <f aca="false">IF(COUNT(K1728)=0,"",IF(K1728=0,"",L1728/K1728))</f>
        <v/>
      </c>
      <c r="N1728" s="18" t="str">
        <f aca="false">IF(COUNT(M1728)=0,"",IF(M1728=0,"Impossible",2/M1728))</f>
        <v/>
      </c>
      <c r="O1728" s="18" t="str">
        <f aca="false">IF(COUNT(N1728)=0,"",PI()-N1728)</f>
        <v/>
      </c>
    </row>
    <row r="1729" customFormat="false" ht="12.75" hidden="false" customHeight="false" outlineLevel="0" collapsed="false">
      <c r="K1729" s="18"/>
      <c r="L1729" s="18"/>
      <c r="M1729" s="18" t="str">
        <f aca="false">IF(COUNT(K1729)=0,"",IF(K1729=0,"",L1729/K1729))</f>
        <v/>
      </c>
      <c r="N1729" s="18" t="str">
        <f aca="false">IF(COUNT(M1729)=0,"",IF(M1729=0,"Impossible",2/M1729))</f>
        <v/>
      </c>
      <c r="O1729" s="18" t="str">
        <f aca="false">IF(COUNT(N1729)=0,"",PI()-N1729)</f>
        <v/>
      </c>
    </row>
    <row r="1730" customFormat="false" ht="12.75" hidden="false" customHeight="false" outlineLevel="0" collapsed="false">
      <c r="K1730" s="18"/>
      <c r="L1730" s="18"/>
      <c r="M1730" s="18" t="str">
        <f aca="false">IF(COUNT(K1730)=0,"",IF(K1730=0,"",L1730/K1730))</f>
        <v/>
      </c>
      <c r="N1730" s="18" t="str">
        <f aca="false">IF(COUNT(M1730)=0,"",IF(M1730=0,"Impossible",2/M1730))</f>
        <v/>
      </c>
      <c r="O1730" s="18" t="str">
        <f aca="false">IF(COUNT(N1730)=0,"",PI()-N1730)</f>
        <v/>
      </c>
    </row>
    <row r="1731" customFormat="false" ht="12.75" hidden="false" customHeight="false" outlineLevel="0" collapsed="false">
      <c r="K1731" s="18"/>
      <c r="L1731" s="18"/>
      <c r="M1731" s="18" t="str">
        <f aca="false">IF(COUNT(K1731)=0,"",IF(K1731=0,"",L1731/K1731))</f>
        <v/>
      </c>
      <c r="N1731" s="18" t="str">
        <f aca="false">IF(COUNT(M1731)=0,"",IF(M1731=0,"Impossible",2/M1731))</f>
        <v/>
      </c>
      <c r="O1731" s="18" t="str">
        <f aca="false">IF(COUNT(N1731)=0,"",PI()-N1731)</f>
        <v/>
      </c>
    </row>
    <row r="1732" customFormat="false" ht="12.75" hidden="false" customHeight="false" outlineLevel="0" collapsed="false">
      <c r="K1732" s="18"/>
      <c r="L1732" s="18"/>
      <c r="M1732" s="18" t="str">
        <f aca="false">IF(COUNT(K1732)=0,"",IF(K1732=0,"",L1732/K1732))</f>
        <v/>
      </c>
      <c r="N1732" s="18" t="str">
        <f aca="false">IF(COUNT(M1732)=0,"",IF(M1732=0,"Impossible",2/M1732))</f>
        <v/>
      </c>
      <c r="O1732" s="18" t="str">
        <f aca="false">IF(COUNT(N1732)=0,"",PI()-N1732)</f>
        <v/>
      </c>
    </row>
    <row r="1733" customFormat="false" ht="12.75" hidden="false" customHeight="false" outlineLevel="0" collapsed="false">
      <c r="K1733" s="18"/>
      <c r="L1733" s="18"/>
      <c r="M1733" s="18" t="str">
        <f aca="false">IF(COUNT(K1733)=0,"",IF(K1733=0,"",L1733/K1733))</f>
        <v/>
      </c>
      <c r="N1733" s="18" t="str">
        <f aca="false">IF(COUNT(M1733)=0,"",IF(M1733=0,"Impossible",2/M1733))</f>
        <v/>
      </c>
      <c r="O1733" s="18" t="str">
        <f aca="false">IF(COUNT(N1733)=0,"",PI()-N1733)</f>
        <v/>
      </c>
    </row>
    <row r="1734" customFormat="false" ht="12.75" hidden="false" customHeight="false" outlineLevel="0" collapsed="false">
      <c r="K1734" s="18"/>
      <c r="L1734" s="18"/>
      <c r="M1734" s="18" t="str">
        <f aca="false">IF(COUNT(K1734)=0,"",IF(K1734=0,"",L1734/K1734))</f>
        <v/>
      </c>
      <c r="N1734" s="18" t="str">
        <f aca="false">IF(COUNT(M1734)=0,"",IF(M1734=0,"Impossible",2/M1734))</f>
        <v/>
      </c>
      <c r="O1734" s="18" t="str">
        <f aca="false">IF(COUNT(N1734)=0,"",PI()-N1734)</f>
        <v/>
      </c>
    </row>
    <row r="1735" customFormat="false" ht="12.75" hidden="false" customHeight="false" outlineLevel="0" collapsed="false">
      <c r="K1735" s="18"/>
      <c r="L1735" s="18"/>
      <c r="M1735" s="18" t="str">
        <f aca="false">IF(COUNT(K1735)=0,"",IF(K1735=0,"",L1735/K1735))</f>
        <v/>
      </c>
      <c r="N1735" s="18" t="str">
        <f aca="false">IF(COUNT(M1735)=0,"",IF(M1735=0,"Impossible",2/M1735))</f>
        <v/>
      </c>
      <c r="O1735" s="18" t="str">
        <f aca="false">IF(COUNT(N1735)=0,"",PI()-N1735)</f>
        <v/>
      </c>
    </row>
    <row r="1736" customFormat="false" ht="12.75" hidden="false" customHeight="false" outlineLevel="0" collapsed="false">
      <c r="K1736" s="18"/>
      <c r="L1736" s="18"/>
      <c r="M1736" s="18" t="str">
        <f aca="false">IF(COUNT(K1736)=0,"",IF(K1736=0,"",L1736/K1736))</f>
        <v/>
      </c>
      <c r="N1736" s="18" t="str">
        <f aca="false">IF(COUNT(M1736)=0,"",IF(M1736=0,"Impossible",2/M1736))</f>
        <v/>
      </c>
      <c r="O1736" s="18" t="str">
        <f aca="false">IF(COUNT(N1736)=0,"",PI()-N1736)</f>
        <v/>
      </c>
    </row>
    <row r="1737" customFormat="false" ht="12.75" hidden="false" customHeight="false" outlineLevel="0" collapsed="false">
      <c r="K1737" s="18"/>
      <c r="L1737" s="18"/>
      <c r="M1737" s="18" t="str">
        <f aca="false">IF(COUNT(K1737)=0,"",IF(K1737=0,"",L1737/K1737))</f>
        <v/>
      </c>
      <c r="N1737" s="18" t="str">
        <f aca="false">IF(COUNT(M1737)=0,"",IF(M1737=0,"Impossible",2/M1737))</f>
        <v/>
      </c>
      <c r="O1737" s="18" t="str">
        <f aca="false">IF(COUNT(N1737)=0,"",PI()-N1737)</f>
        <v/>
      </c>
    </row>
    <row r="1738" customFormat="false" ht="12.75" hidden="false" customHeight="false" outlineLevel="0" collapsed="false">
      <c r="K1738" s="18"/>
      <c r="L1738" s="18"/>
      <c r="M1738" s="18" t="str">
        <f aca="false">IF(COUNT(K1738)=0,"",IF(K1738=0,"",L1738/K1738))</f>
        <v/>
      </c>
      <c r="N1738" s="18" t="str">
        <f aca="false">IF(COUNT(M1738)=0,"",IF(M1738=0,"Impossible",2/M1738))</f>
        <v/>
      </c>
      <c r="O1738" s="18" t="str">
        <f aca="false">IF(COUNT(N1738)=0,"",PI()-N1738)</f>
        <v/>
      </c>
    </row>
    <row r="1739" customFormat="false" ht="12.75" hidden="false" customHeight="false" outlineLevel="0" collapsed="false">
      <c r="K1739" s="18"/>
      <c r="L1739" s="18"/>
      <c r="M1739" s="18" t="str">
        <f aca="false">IF(COUNT(K1739)=0,"",IF(K1739=0,"",L1739/K1739))</f>
        <v/>
      </c>
      <c r="N1739" s="18" t="str">
        <f aca="false">IF(COUNT(M1739)=0,"",IF(M1739=0,"Impossible",2/M1739))</f>
        <v/>
      </c>
      <c r="O1739" s="18" t="str">
        <f aca="false">IF(COUNT(N1739)=0,"",PI()-N1739)</f>
        <v/>
      </c>
    </row>
    <row r="1740" customFormat="false" ht="12.75" hidden="false" customHeight="false" outlineLevel="0" collapsed="false">
      <c r="K1740" s="18"/>
      <c r="L1740" s="18"/>
      <c r="M1740" s="18" t="str">
        <f aca="false">IF(COUNT(K1740)=0,"",IF(K1740=0,"",L1740/K1740))</f>
        <v/>
      </c>
      <c r="N1740" s="18" t="str">
        <f aca="false">IF(COUNT(M1740)=0,"",IF(M1740=0,"Impossible",2/M1740))</f>
        <v/>
      </c>
      <c r="O1740" s="18" t="str">
        <f aca="false">IF(COUNT(N1740)=0,"",PI()-N1740)</f>
        <v/>
      </c>
    </row>
    <row r="1741" customFormat="false" ht="12.75" hidden="false" customHeight="false" outlineLevel="0" collapsed="false">
      <c r="K1741" s="18"/>
      <c r="L1741" s="18"/>
      <c r="M1741" s="18" t="str">
        <f aca="false">IF(COUNT(K1741)=0,"",IF(K1741=0,"",L1741/K1741))</f>
        <v/>
      </c>
      <c r="N1741" s="18" t="str">
        <f aca="false">IF(COUNT(M1741)=0,"",IF(M1741=0,"Impossible",2/M1741))</f>
        <v/>
      </c>
      <c r="O1741" s="18" t="str">
        <f aca="false">IF(COUNT(N1741)=0,"",PI()-N1741)</f>
        <v/>
      </c>
    </row>
    <row r="1742" customFormat="false" ht="12.75" hidden="false" customHeight="false" outlineLevel="0" collapsed="false">
      <c r="K1742" s="18"/>
      <c r="L1742" s="18"/>
      <c r="M1742" s="18" t="str">
        <f aca="false">IF(COUNT(K1742)=0,"",IF(K1742=0,"",L1742/K1742))</f>
        <v/>
      </c>
      <c r="N1742" s="18" t="str">
        <f aca="false">IF(COUNT(M1742)=0,"",IF(M1742=0,"Impossible",2/M1742))</f>
        <v/>
      </c>
      <c r="O1742" s="18" t="str">
        <f aca="false">IF(COUNT(N1742)=0,"",PI()-N1742)</f>
        <v/>
      </c>
    </row>
    <row r="1743" customFormat="false" ht="12.75" hidden="false" customHeight="false" outlineLevel="0" collapsed="false">
      <c r="K1743" s="18"/>
      <c r="L1743" s="18"/>
      <c r="M1743" s="18" t="str">
        <f aca="false">IF(COUNT(K1743)=0,"",IF(K1743=0,"",L1743/K1743))</f>
        <v/>
      </c>
      <c r="N1743" s="18" t="str">
        <f aca="false">IF(COUNT(M1743)=0,"",IF(M1743=0,"Impossible",2/M1743))</f>
        <v/>
      </c>
      <c r="O1743" s="18" t="str">
        <f aca="false">IF(COUNT(N1743)=0,"",PI()-N1743)</f>
        <v/>
      </c>
    </row>
    <row r="1744" customFormat="false" ht="12.75" hidden="false" customHeight="false" outlineLevel="0" collapsed="false">
      <c r="K1744" s="18"/>
      <c r="L1744" s="18"/>
      <c r="M1744" s="18" t="str">
        <f aca="false">IF(COUNT(K1744)=0,"",IF(K1744=0,"",L1744/K1744))</f>
        <v/>
      </c>
      <c r="N1744" s="18" t="str">
        <f aca="false">IF(COUNT(M1744)=0,"",IF(M1744=0,"Impossible",2/M1744))</f>
        <v/>
      </c>
      <c r="O1744" s="18" t="str">
        <f aca="false">IF(COUNT(N1744)=0,"",PI()-N1744)</f>
        <v/>
      </c>
    </row>
    <row r="1745" customFormat="false" ht="12.75" hidden="false" customHeight="false" outlineLevel="0" collapsed="false">
      <c r="K1745" s="18"/>
      <c r="L1745" s="18"/>
      <c r="M1745" s="18" t="str">
        <f aca="false">IF(COUNT(K1745)=0,"",IF(K1745=0,"",L1745/K1745))</f>
        <v/>
      </c>
      <c r="N1745" s="18" t="str">
        <f aca="false">IF(COUNT(M1745)=0,"",IF(M1745=0,"Impossible",2/M1745))</f>
        <v/>
      </c>
      <c r="O1745" s="18" t="str">
        <f aca="false">IF(COUNT(N1745)=0,"",PI()-N1745)</f>
        <v/>
      </c>
    </row>
    <row r="1746" customFormat="false" ht="12.75" hidden="false" customHeight="false" outlineLevel="0" collapsed="false">
      <c r="K1746" s="18"/>
      <c r="L1746" s="18"/>
      <c r="M1746" s="18" t="str">
        <f aca="false">IF(COUNT(K1746)=0,"",IF(K1746=0,"",L1746/K1746))</f>
        <v/>
      </c>
      <c r="N1746" s="18" t="str">
        <f aca="false">IF(COUNT(M1746)=0,"",IF(M1746=0,"Impossible",2/M1746))</f>
        <v/>
      </c>
      <c r="O1746" s="18" t="str">
        <f aca="false">IF(COUNT(N1746)=0,"",PI()-N1746)</f>
        <v/>
      </c>
    </row>
    <row r="1747" customFormat="false" ht="12.75" hidden="false" customHeight="false" outlineLevel="0" collapsed="false">
      <c r="K1747" s="18"/>
      <c r="L1747" s="18"/>
      <c r="M1747" s="18" t="str">
        <f aca="false">IF(COUNT(K1747)=0,"",IF(K1747=0,"",L1747/K1747))</f>
        <v/>
      </c>
      <c r="N1747" s="18" t="str">
        <f aca="false">IF(COUNT(M1747)=0,"",IF(M1747=0,"Impossible",2/M1747))</f>
        <v/>
      </c>
      <c r="O1747" s="18" t="str">
        <f aca="false">IF(COUNT(N1747)=0,"",PI()-N1747)</f>
        <v/>
      </c>
    </row>
    <row r="1748" customFormat="false" ht="12.75" hidden="false" customHeight="false" outlineLevel="0" collapsed="false">
      <c r="K1748" s="18"/>
      <c r="L1748" s="18"/>
      <c r="M1748" s="18" t="str">
        <f aca="false">IF(COUNT(K1748)=0,"",IF(K1748=0,"",L1748/K1748))</f>
        <v/>
      </c>
      <c r="N1748" s="18" t="str">
        <f aca="false">IF(COUNT(M1748)=0,"",IF(M1748=0,"Impossible",2/M1748))</f>
        <v/>
      </c>
      <c r="O1748" s="18" t="str">
        <f aca="false">IF(COUNT(N1748)=0,"",PI()-N1748)</f>
        <v/>
      </c>
    </row>
    <row r="1749" customFormat="false" ht="12.75" hidden="false" customHeight="false" outlineLevel="0" collapsed="false">
      <c r="K1749" s="18"/>
      <c r="L1749" s="18"/>
      <c r="M1749" s="18" t="str">
        <f aca="false">IF(COUNT(K1749)=0,"",IF(K1749=0,"",L1749/K1749))</f>
        <v/>
      </c>
      <c r="N1749" s="18" t="str">
        <f aca="false">IF(COUNT(M1749)=0,"",IF(M1749=0,"Impossible",2/M1749))</f>
        <v/>
      </c>
      <c r="O1749" s="18" t="str">
        <f aca="false">IF(COUNT(N1749)=0,"",PI()-N1749)</f>
        <v/>
      </c>
    </row>
    <row r="1750" customFormat="false" ht="12.75" hidden="false" customHeight="false" outlineLevel="0" collapsed="false">
      <c r="K1750" s="18"/>
      <c r="L1750" s="18"/>
      <c r="M1750" s="18" t="str">
        <f aca="false">IF(COUNT(K1750)=0,"",IF(K1750=0,"",L1750/K1750))</f>
        <v/>
      </c>
      <c r="N1750" s="18" t="str">
        <f aca="false">IF(COUNT(M1750)=0,"",IF(M1750=0,"Impossible",2/M1750))</f>
        <v/>
      </c>
      <c r="O1750" s="18" t="str">
        <f aca="false">IF(COUNT(N1750)=0,"",PI()-N1750)</f>
        <v/>
      </c>
    </row>
    <row r="1751" customFormat="false" ht="12.75" hidden="false" customHeight="false" outlineLevel="0" collapsed="false">
      <c r="K1751" s="18"/>
      <c r="L1751" s="18"/>
      <c r="M1751" s="18" t="str">
        <f aca="false">IF(COUNT(K1751)=0,"",IF(K1751=0,"",L1751/K1751))</f>
        <v/>
      </c>
      <c r="N1751" s="18" t="str">
        <f aca="false">IF(COUNT(M1751)=0,"",IF(M1751=0,"Impossible",2/M1751))</f>
        <v/>
      </c>
      <c r="O1751" s="18" t="str">
        <f aca="false">IF(COUNT(N1751)=0,"",PI()-N1751)</f>
        <v/>
      </c>
    </row>
    <row r="1752" customFormat="false" ht="12.75" hidden="false" customHeight="false" outlineLevel="0" collapsed="false">
      <c r="K1752" s="18"/>
      <c r="L1752" s="18"/>
      <c r="M1752" s="18" t="str">
        <f aca="false">IF(COUNT(K1752)=0,"",IF(K1752=0,"",L1752/K1752))</f>
        <v/>
      </c>
      <c r="N1752" s="18" t="str">
        <f aca="false">IF(COUNT(M1752)=0,"",IF(M1752=0,"Impossible",2/M1752))</f>
        <v/>
      </c>
      <c r="O1752" s="18" t="str">
        <f aca="false">IF(COUNT(N1752)=0,"",PI()-N1752)</f>
        <v/>
      </c>
    </row>
    <row r="1753" customFormat="false" ht="12.75" hidden="false" customHeight="false" outlineLevel="0" collapsed="false">
      <c r="K1753" s="18"/>
      <c r="L1753" s="18"/>
      <c r="M1753" s="18" t="str">
        <f aca="false">IF(COUNT(K1753)=0,"",IF(K1753=0,"",L1753/K1753))</f>
        <v/>
      </c>
      <c r="N1753" s="18" t="str">
        <f aca="false">IF(COUNT(M1753)=0,"",IF(M1753=0,"Impossible",2/M1753))</f>
        <v/>
      </c>
      <c r="O1753" s="18" t="str">
        <f aca="false">IF(COUNT(N1753)=0,"",PI()-N1753)</f>
        <v/>
      </c>
    </row>
    <row r="1754" customFormat="false" ht="12.75" hidden="false" customHeight="false" outlineLevel="0" collapsed="false">
      <c r="K1754" s="18"/>
      <c r="L1754" s="18"/>
      <c r="M1754" s="18" t="str">
        <f aca="false">IF(COUNT(K1754)=0,"",IF(K1754=0,"",L1754/K1754))</f>
        <v/>
      </c>
      <c r="N1754" s="18" t="str">
        <f aca="false">IF(COUNT(M1754)=0,"",IF(M1754=0,"Impossible",2/M1754))</f>
        <v/>
      </c>
      <c r="O1754" s="18" t="str">
        <f aca="false">IF(COUNT(N1754)=0,"",PI()-N1754)</f>
        <v/>
      </c>
    </row>
    <row r="1755" customFormat="false" ht="12.75" hidden="false" customHeight="false" outlineLevel="0" collapsed="false">
      <c r="K1755" s="18"/>
      <c r="L1755" s="18"/>
      <c r="M1755" s="18" t="str">
        <f aca="false">IF(COUNT(K1755)=0,"",IF(K1755=0,"",L1755/K1755))</f>
        <v/>
      </c>
      <c r="N1755" s="18" t="str">
        <f aca="false">IF(COUNT(M1755)=0,"",IF(M1755=0,"Impossible",2/M1755))</f>
        <v/>
      </c>
      <c r="O1755" s="18" t="str">
        <f aca="false">IF(COUNT(N1755)=0,"",PI()-N1755)</f>
        <v/>
      </c>
    </row>
    <row r="1756" customFormat="false" ht="12.75" hidden="false" customHeight="false" outlineLevel="0" collapsed="false">
      <c r="K1756" s="18"/>
      <c r="L1756" s="18"/>
      <c r="M1756" s="18" t="str">
        <f aca="false">IF(COUNT(K1756)=0,"",IF(K1756=0,"",L1756/K1756))</f>
        <v/>
      </c>
      <c r="N1756" s="18" t="str">
        <f aca="false">IF(COUNT(M1756)=0,"",IF(M1756=0,"Impossible",2/M1756))</f>
        <v/>
      </c>
      <c r="O1756" s="18" t="str">
        <f aca="false">IF(COUNT(N1756)=0,"",PI()-N1756)</f>
        <v/>
      </c>
    </row>
    <row r="1757" customFormat="false" ht="12.75" hidden="false" customHeight="false" outlineLevel="0" collapsed="false">
      <c r="K1757" s="18"/>
      <c r="L1757" s="18"/>
      <c r="M1757" s="18" t="str">
        <f aca="false">IF(COUNT(K1757)=0,"",IF(K1757=0,"",L1757/K1757))</f>
        <v/>
      </c>
      <c r="N1757" s="18" t="str">
        <f aca="false">IF(COUNT(M1757)=0,"",IF(M1757=0,"Impossible",2/M1757))</f>
        <v/>
      </c>
      <c r="O1757" s="18" t="str">
        <f aca="false">IF(COUNT(N1757)=0,"",PI()-N1757)</f>
        <v/>
      </c>
    </row>
    <row r="1758" customFormat="false" ht="12.75" hidden="false" customHeight="false" outlineLevel="0" collapsed="false">
      <c r="K1758" s="18"/>
      <c r="L1758" s="18"/>
      <c r="M1758" s="18" t="str">
        <f aca="false">IF(COUNT(K1758)=0,"",IF(K1758=0,"",L1758/K1758))</f>
        <v/>
      </c>
      <c r="N1758" s="18" t="str">
        <f aca="false">IF(COUNT(M1758)=0,"",IF(M1758=0,"Impossible",2/M1758))</f>
        <v/>
      </c>
      <c r="O1758" s="18" t="str">
        <f aca="false">IF(COUNT(N1758)=0,"",PI()-N1758)</f>
        <v/>
      </c>
    </row>
    <row r="1759" customFormat="false" ht="12.75" hidden="false" customHeight="false" outlineLevel="0" collapsed="false">
      <c r="K1759" s="18"/>
      <c r="L1759" s="18"/>
      <c r="M1759" s="18" t="str">
        <f aca="false">IF(COUNT(K1759)=0,"",IF(K1759=0,"",L1759/K1759))</f>
        <v/>
      </c>
      <c r="N1759" s="18" t="str">
        <f aca="false">IF(COUNT(M1759)=0,"",IF(M1759=0,"Impossible",2/M1759))</f>
        <v/>
      </c>
      <c r="O1759" s="18" t="str">
        <f aca="false">IF(COUNT(N1759)=0,"",PI()-N1759)</f>
        <v/>
      </c>
    </row>
    <row r="1760" customFormat="false" ht="12.75" hidden="false" customHeight="false" outlineLevel="0" collapsed="false">
      <c r="K1760" s="18"/>
      <c r="L1760" s="18"/>
      <c r="M1760" s="18" t="str">
        <f aca="false">IF(COUNT(K1760)=0,"",IF(K1760=0,"",L1760/K1760))</f>
        <v/>
      </c>
      <c r="N1760" s="18" t="str">
        <f aca="false">IF(COUNT(M1760)=0,"",IF(M1760=0,"Impossible",2/M1760))</f>
        <v/>
      </c>
      <c r="O1760" s="18" t="str">
        <f aca="false">IF(COUNT(N1760)=0,"",PI()-N1760)</f>
        <v/>
      </c>
    </row>
    <row r="1761" customFormat="false" ht="12.75" hidden="false" customHeight="false" outlineLevel="0" collapsed="false">
      <c r="K1761" s="18"/>
      <c r="L1761" s="18"/>
      <c r="M1761" s="18" t="str">
        <f aca="false">IF(COUNT(K1761)=0,"",IF(K1761=0,"",L1761/K1761))</f>
        <v/>
      </c>
      <c r="N1761" s="18" t="str">
        <f aca="false">IF(COUNT(M1761)=0,"",IF(M1761=0,"Impossible",2/M1761))</f>
        <v/>
      </c>
      <c r="O1761" s="18" t="str">
        <f aca="false">IF(COUNT(N1761)=0,"",PI()-N1761)</f>
        <v/>
      </c>
    </row>
    <row r="1762" customFormat="false" ht="12.75" hidden="false" customHeight="false" outlineLevel="0" collapsed="false">
      <c r="K1762" s="18"/>
      <c r="L1762" s="18"/>
      <c r="M1762" s="18" t="str">
        <f aca="false">IF(COUNT(K1762)=0,"",IF(K1762=0,"",L1762/K1762))</f>
        <v/>
      </c>
      <c r="N1762" s="18" t="str">
        <f aca="false">IF(COUNT(M1762)=0,"",IF(M1762=0,"Impossible",2/M1762))</f>
        <v/>
      </c>
      <c r="O1762" s="18" t="str">
        <f aca="false">IF(COUNT(N1762)=0,"",PI()-N1762)</f>
        <v/>
      </c>
    </row>
    <row r="1763" customFormat="false" ht="12.75" hidden="false" customHeight="false" outlineLevel="0" collapsed="false">
      <c r="K1763" s="18"/>
      <c r="L1763" s="18"/>
      <c r="M1763" s="18" t="str">
        <f aca="false">IF(COUNT(K1763)=0,"",IF(K1763=0,"",L1763/K1763))</f>
        <v/>
      </c>
      <c r="N1763" s="18" t="str">
        <f aca="false">IF(COUNT(M1763)=0,"",IF(M1763=0,"Impossible",2/M1763))</f>
        <v/>
      </c>
      <c r="O1763" s="18" t="str">
        <f aca="false">IF(COUNT(N1763)=0,"",PI()-N1763)</f>
        <v/>
      </c>
    </row>
    <row r="1764" customFormat="false" ht="12.75" hidden="false" customHeight="false" outlineLevel="0" collapsed="false">
      <c r="K1764" s="18"/>
      <c r="L1764" s="18"/>
      <c r="M1764" s="18" t="str">
        <f aca="false">IF(COUNT(K1764)=0,"",IF(K1764=0,"",L1764/K1764))</f>
        <v/>
      </c>
      <c r="N1764" s="18" t="str">
        <f aca="false">IF(COUNT(M1764)=0,"",IF(M1764=0,"Impossible",2/M1764))</f>
        <v/>
      </c>
      <c r="O1764" s="18" t="str">
        <f aca="false">IF(COUNT(N1764)=0,"",PI()-N1764)</f>
        <v/>
      </c>
    </row>
    <row r="1765" customFormat="false" ht="12.75" hidden="false" customHeight="false" outlineLevel="0" collapsed="false">
      <c r="K1765" s="18"/>
      <c r="L1765" s="18"/>
      <c r="M1765" s="18" t="str">
        <f aca="false">IF(COUNT(K1765)=0,"",IF(K1765=0,"",L1765/K1765))</f>
        <v/>
      </c>
      <c r="N1765" s="18" t="str">
        <f aca="false">IF(COUNT(M1765)=0,"",IF(M1765=0,"Impossible",2/M1765))</f>
        <v/>
      </c>
      <c r="O1765" s="18" t="str">
        <f aca="false">IF(COUNT(N1765)=0,"",PI()-N1765)</f>
        <v/>
      </c>
    </row>
    <row r="1766" customFormat="false" ht="12.75" hidden="false" customHeight="false" outlineLevel="0" collapsed="false">
      <c r="K1766" s="18"/>
      <c r="L1766" s="18"/>
      <c r="M1766" s="18" t="str">
        <f aca="false">IF(COUNT(K1766)=0,"",IF(K1766=0,"",L1766/K1766))</f>
        <v/>
      </c>
      <c r="N1766" s="18" t="str">
        <f aca="false">IF(COUNT(M1766)=0,"",IF(M1766=0,"Impossible",2/M1766))</f>
        <v/>
      </c>
      <c r="O1766" s="18" t="str">
        <f aca="false">IF(COUNT(N1766)=0,"",PI()-N1766)</f>
        <v/>
      </c>
    </row>
    <row r="1767" customFormat="false" ht="12.75" hidden="false" customHeight="false" outlineLevel="0" collapsed="false">
      <c r="K1767" s="18"/>
      <c r="L1767" s="18"/>
      <c r="M1767" s="18" t="str">
        <f aca="false">IF(COUNT(K1767)=0,"",IF(K1767=0,"",L1767/K1767))</f>
        <v/>
      </c>
      <c r="N1767" s="18" t="str">
        <f aca="false">IF(COUNT(M1767)=0,"",IF(M1767=0,"Impossible",2/M1767))</f>
        <v/>
      </c>
      <c r="O1767" s="18" t="str">
        <f aca="false">IF(COUNT(N1767)=0,"",PI()-N1767)</f>
        <v/>
      </c>
    </row>
    <row r="1768" customFormat="false" ht="12.75" hidden="false" customHeight="false" outlineLevel="0" collapsed="false">
      <c r="K1768" s="18"/>
      <c r="L1768" s="18"/>
      <c r="M1768" s="18" t="str">
        <f aca="false">IF(COUNT(K1768)=0,"",IF(K1768=0,"",L1768/K1768))</f>
        <v/>
      </c>
      <c r="N1768" s="18" t="str">
        <f aca="false">IF(COUNT(M1768)=0,"",IF(M1768=0,"Impossible",2/M1768))</f>
        <v/>
      </c>
      <c r="O1768" s="18" t="str">
        <f aca="false">IF(COUNT(N1768)=0,"",PI()-N1768)</f>
        <v/>
      </c>
    </row>
    <row r="1769" customFormat="false" ht="12.75" hidden="false" customHeight="false" outlineLevel="0" collapsed="false">
      <c r="K1769" s="18"/>
      <c r="L1769" s="18"/>
      <c r="M1769" s="18" t="str">
        <f aca="false">IF(COUNT(K1769)=0,"",IF(K1769=0,"",L1769/K1769))</f>
        <v/>
      </c>
      <c r="N1769" s="18" t="str">
        <f aca="false">IF(COUNT(M1769)=0,"",IF(M1769=0,"Impossible",2/M1769))</f>
        <v/>
      </c>
      <c r="O1769" s="18" t="str">
        <f aca="false">IF(COUNT(N1769)=0,"",PI()-N1769)</f>
        <v/>
      </c>
    </row>
    <row r="1770" customFormat="false" ht="12.75" hidden="false" customHeight="false" outlineLevel="0" collapsed="false">
      <c r="K1770" s="18"/>
      <c r="L1770" s="18"/>
      <c r="M1770" s="18" t="str">
        <f aca="false">IF(COUNT(K1770)=0,"",IF(K1770=0,"",L1770/K1770))</f>
        <v/>
      </c>
      <c r="N1770" s="18" t="str">
        <f aca="false">IF(COUNT(M1770)=0,"",IF(M1770=0,"Impossible",2/M1770))</f>
        <v/>
      </c>
      <c r="O1770" s="18" t="str">
        <f aca="false">IF(COUNT(N1770)=0,"",PI()-N1770)</f>
        <v/>
      </c>
    </row>
    <row r="1771" customFormat="false" ht="12.75" hidden="false" customHeight="false" outlineLevel="0" collapsed="false">
      <c r="K1771" s="18"/>
      <c r="L1771" s="18"/>
      <c r="M1771" s="18" t="str">
        <f aca="false">IF(COUNT(K1771)=0,"",IF(K1771=0,"",L1771/K1771))</f>
        <v/>
      </c>
      <c r="N1771" s="18" t="str">
        <f aca="false">IF(COUNT(M1771)=0,"",IF(M1771=0,"Impossible",2/M1771))</f>
        <v/>
      </c>
      <c r="O1771" s="18" t="str">
        <f aca="false">IF(COUNT(N1771)=0,"",PI()-N1771)</f>
        <v/>
      </c>
    </row>
    <row r="1772" customFormat="false" ht="12.75" hidden="false" customHeight="false" outlineLevel="0" collapsed="false">
      <c r="K1772" s="18"/>
      <c r="L1772" s="18"/>
      <c r="M1772" s="18" t="str">
        <f aca="false">IF(COUNT(K1772)=0,"",IF(K1772=0,"",L1772/K1772))</f>
        <v/>
      </c>
      <c r="N1772" s="18" t="str">
        <f aca="false">IF(COUNT(M1772)=0,"",IF(M1772=0,"Impossible",2/M1772))</f>
        <v/>
      </c>
      <c r="O1772" s="18" t="str">
        <f aca="false">IF(COUNT(N1772)=0,"",PI()-N1772)</f>
        <v/>
      </c>
    </row>
    <row r="1773" customFormat="false" ht="12.75" hidden="false" customHeight="false" outlineLevel="0" collapsed="false">
      <c r="K1773" s="18"/>
      <c r="L1773" s="18"/>
      <c r="M1773" s="18" t="str">
        <f aca="false">IF(COUNT(K1773)=0,"",IF(K1773=0,"",L1773/K1773))</f>
        <v/>
      </c>
      <c r="N1773" s="18" t="str">
        <f aca="false">IF(COUNT(M1773)=0,"",IF(M1773=0,"Impossible",2/M1773))</f>
        <v/>
      </c>
      <c r="O1773" s="18" t="str">
        <f aca="false">IF(COUNT(N1773)=0,"",PI()-N1773)</f>
        <v/>
      </c>
    </row>
    <row r="1774" customFormat="false" ht="12.75" hidden="false" customHeight="false" outlineLevel="0" collapsed="false">
      <c r="K1774" s="18"/>
      <c r="L1774" s="18"/>
      <c r="M1774" s="18" t="str">
        <f aca="false">IF(COUNT(K1774)=0,"",IF(K1774=0,"",L1774/K1774))</f>
        <v/>
      </c>
      <c r="N1774" s="18" t="str">
        <f aca="false">IF(COUNT(M1774)=0,"",IF(M1774=0,"Impossible",2/M1774))</f>
        <v/>
      </c>
      <c r="O1774" s="18" t="str">
        <f aca="false">IF(COUNT(N1774)=0,"",PI()-N1774)</f>
        <v/>
      </c>
    </row>
    <row r="1775" customFormat="false" ht="12.75" hidden="false" customHeight="false" outlineLevel="0" collapsed="false">
      <c r="K1775" s="18"/>
      <c r="L1775" s="18"/>
      <c r="M1775" s="18" t="str">
        <f aca="false">IF(COUNT(K1775)=0,"",IF(K1775=0,"",L1775/K1775))</f>
        <v/>
      </c>
      <c r="N1775" s="18" t="str">
        <f aca="false">IF(COUNT(M1775)=0,"",IF(M1775=0,"Impossible",2/M1775))</f>
        <v/>
      </c>
      <c r="O1775" s="18" t="str">
        <f aca="false">IF(COUNT(N1775)=0,"",PI()-N1775)</f>
        <v/>
      </c>
    </row>
    <row r="1776" customFormat="false" ht="12.75" hidden="false" customHeight="false" outlineLevel="0" collapsed="false">
      <c r="K1776" s="18"/>
      <c r="L1776" s="18"/>
      <c r="M1776" s="18" t="str">
        <f aca="false">IF(COUNT(K1776)=0,"",IF(K1776=0,"",L1776/K1776))</f>
        <v/>
      </c>
      <c r="N1776" s="18" t="str">
        <f aca="false">IF(COUNT(M1776)=0,"",IF(M1776=0,"Impossible",2/M1776))</f>
        <v/>
      </c>
      <c r="O1776" s="18" t="str">
        <f aca="false">IF(COUNT(N1776)=0,"",PI()-N1776)</f>
        <v/>
      </c>
    </row>
    <row r="1777" customFormat="false" ht="12.75" hidden="false" customHeight="false" outlineLevel="0" collapsed="false">
      <c r="K1777" s="18"/>
      <c r="L1777" s="18"/>
      <c r="M1777" s="18" t="str">
        <f aca="false">IF(COUNT(K1777)=0,"",IF(K1777=0,"",L1777/K1777))</f>
        <v/>
      </c>
      <c r="N1777" s="18" t="str">
        <f aca="false">IF(COUNT(M1777)=0,"",IF(M1777=0,"Impossible",2/M1777))</f>
        <v/>
      </c>
      <c r="O1777" s="18" t="str">
        <f aca="false">IF(COUNT(N1777)=0,"",PI()-N1777)</f>
        <v/>
      </c>
    </row>
    <row r="1778" customFormat="false" ht="12.75" hidden="false" customHeight="false" outlineLevel="0" collapsed="false">
      <c r="K1778" s="18"/>
      <c r="L1778" s="18"/>
      <c r="M1778" s="18" t="str">
        <f aca="false">IF(COUNT(K1778)=0,"",IF(K1778=0,"",L1778/K1778))</f>
        <v/>
      </c>
      <c r="N1778" s="18" t="str">
        <f aca="false">IF(COUNT(M1778)=0,"",IF(M1778=0,"Impossible",2/M1778))</f>
        <v/>
      </c>
      <c r="O1778" s="18" t="str">
        <f aca="false">IF(COUNT(N1778)=0,"",PI()-N1778)</f>
        <v/>
      </c>
    </row>
    <row r="1779" customFormat="false" ht="12.75" hidden="false" customHeight="false" outlineLevel="0" collapsed="false">
      <c r="K1779" s="18"/>
      <c r="L1779" s="18"/>
      <c r="M1779" s="18" t="str">
        <f aca="false">IF(COUNT(K1779)=0,"",IF(K1779=0,"",L1779/K1779))</f>
        <v/>
      </c>
      <c r="N1779" s="18" t="str">
        <f aca="false">IF(COUNT(M1779)=0,"",IF(M1779=0,"Impossible",2/M1779))</f>
        <v/>
      </c>
      <c r="O1779" s="18" t="str">
        <f aca="false">IF(COUNT(N1779)=0,"",PI()-N1779)</f>
        <v/>
      </c>
    </row>
    <row r="1780" customFormat="false" ht="12.75" hidden="false" customHeight="false" outlineLevel="0" collapsed="false">
      <c r="K1780" s="18"/>
      <c r="L1780" s="18"/>
      <c r="M1780" s="18" t="str">
        <f aca="false">IF(COUNT(K1780)=0,"",IF(K1780=0,"",L1780/K1780))</f>
        <v/>
      </c>
      <c r="N1780" s="18" t="str">
        <f aca="false">IF(COUNT(M1780)=0,"",IF(M1780=0,"Impossible",2/M1780))</f>
        <v/>
      </c>
      <c r="O1780" s="18" t="str">
        <f aca="false">IF(COUNT(N1780)=0,"",PI()-N1780)</f>
        <v/>
      </c>
    </row>
    <row r="1781" customFormat="false" ht="12.75" hidden="false" customHeight="false" outlineLevel="0" collapsed="false">
      <c r="K1781" s="18"/>
      <c r="L1781" s="18"/>
      <c r="M1781" s="18" t="str">
        <f aca="false">IF(COUNT(K1781)=0,"",IF(K1781=0,"",L1781/K1781))</f>
        <v/>
      </c>
      <c r="N1781" s="18" t="str">
        <f aca="false">IF(COUNT(M1781)=0,"",IF(M1781=0,"Impossible",2/M1781))</f>
        <v/>
      </c>
      <c r="O1781" s="18" t="str">
        <f aca="false">IF(COUNT(N1781)=0,"",PI()-N1781)</f>
        <v/>
      </c>
    </row>
    <row r="1782" customFormat="false" ht="12.75" hidden="false" customHeight="false" outlineLevel="0" collapsed="false">
      <c r="K1782" s="18"/>
      <c r="L1782" s="18"/>
      <c r="M1782" s="18" t="str">
        <f aca="false">IF(COUNT(K1782)=0,"",IF(K1782=0,"",L1782/K1782))</f>
        <v/>
      </c>
      <c r="N1782" s="18" t="str">
        <f aca="false">IF(COUNT(M1782)=0,"",IF(M1782=0,"Impossible",2/M1782))</f>
        <v/>
      </c>
      <c r="O1782" s="18" t="str">
        <f aca="false">IF(COUNT(N1782)=0,"",PI()-N1782)</f>
        <v/>
      </c>
    </row>
    <row r="1783" customFormat="false" ht="12.75" hidden="false" customHeight="false" outlineLevel="0" collapsed="false">
      <c r="K1783" s="18"/>
      <c r="L1783" s="18"/>
      <c r="M1783" s="18" t="str">
        <f aca="false">IF(COUNT(K1783)=0,"",IF(K1783=0,"",L1783/K1783))</f>
        <v/>
      </c>
      <c r="N1783" s="18" t="str">
        <f aca="false">IF(COUNT(M1783)=0,"",IF(M1783=0,"Impossible",2/M1783))</f>
        <v/>
      </c>
      <c r="O1783" s="18" t="str">
        <f aca="false">IF(COUNT(N1783)=0,"",PI()-N1783)</f>
        <v/>
      </c>
    </row>
    <row r="1784" customFormat="false" ht="12.75" hidden="false" customHeight="false" outlineLevel="0" collapsed="false">
      <c r="K1784" s="18"/>
      <c r="L1784" s="18"/>
      <c r="M1784" s="18" t="str">
        <f aca="false">IF(COUNT(K1784)=0,"",IF(K1784=0,"",L1784/K1784))</f>
        <v/>
      </c>
      <c r="N1784" s="18" t="str">
        <f aca="false">IF(COUNT(M1784)=0,"",IF(M1784=0,"Impossible",2/M1784))</f>
        <v/>
      </c>
      <c r="O1784" s="18" t="str">
        <f aca="false">IF(COUNT(N1784)=0,"",PI()-N1784)</f>
        <v/>
      </c>
    </row>
    <row r="1785" customFormat="false" ht="12.75" hidden="false" customHeight="false" outlineLevel="0" collapsed="false">
      <c r="K1785" s="18"/>
      <c r="L1785" s="18"/>
      <c r="M1785" s="18" t="str">
        <f aca="false">IF(COUNT(K1785)=0,"",IF(K1785=0,"",L1785/K1785))</f>
        <v/>
      </c>
      <c r="N1785" s="18" t="str">
        <f aca="false">IF(COUNT(M1785)=0,"",IF(M1785=0,"Impossible",2/M1785))</f>
        <v/>
      </c>
      <c r="O1785" s="18" t="str">
        <f aca="false">IF(COUNT(N1785)=0,"",PI()-N1785)</f>
        <v/>
      </c>
    </row>
    <row r="1786" customFormat="false" ht="12.75" hidden="false" customHeight="false" outlineLevel="0" collapsed="false">
      <c r="K1786" s="18"/>
      <c r="L1786" s="18"/>
      <c r="M1786" s="18" t="str">
        <f aca="false">IF(COUNT(K1786)=0,"",IF(K1786=0,"",L1786/K1786))</f>
        <v/>
      </c>
      <c r="N1786" s="18" t="str">
        <f aca="false">IF(COUNT(M1786)=0,"",IF(M1786=0,"Impossible",2/M1786))</f>
        <v/>
      </c>
      <c r="O1786" s="18" t="str">
        <f aca="false">IF(COUNT(N1786)=0,"",PI()-N1786)</f>
        <v/>
      </c>
    </row>
    <row r="1787" customFormat="false" ht="12.75" hidden="false" customHeight="false" outlineLevel="0" collapsed="false">
      <c r="K1787" s="18"/>
      <c r="L1787" s="18"/>
      <c r="M1787" s="18" t="str">
        <f aca="false">IF(COUNT(K1787)=0,"",IF(K1787=0,"",L1787/K1787))</f>
        <v/>
      </c>
      <c r="N1787" s="18" t="str">
        <f aca="false">IF(COUNT(M1787)=0,"",IF(M1787=0,"Impossible",2/M1787))</f>
        <v/>
      </c>
      <c r="O1787" s="18" t="str">
        <f aca="false">IF(COUNT(N1787)=0,"",PI()-N1787)</f>
        <v/>
      </c>
    </row>
    <row r="1788" customFormat="false" ht="12.75" hidden="false" customHeight="false" outlineLevel="0" collapsed="false">
      <c r="K1788" s="18"/>
      <c r="L1788" s="18"/>
      <c r="M1788" s="18" t="str">
        <f aca="false">IF(COUNT(K1788)=0,"",IF(K1788=0,"",L1788/K1788))</f>
        <v/>
      </c>
      <c r="N1788" s="18" t="str">
        <f aca="false">IF(COUNT(M1788)=0,"",IF(M1788=0,"Impossible",2/M1788))</f>
        <v/>
      </c>
      <c r="O1788" s="18" t="str">
        <f aca="false">IF(COUNT(N1788)=0,"",PI()-N1788)</f>
        <v/>
      </c>
    </row>
    <row r="1789" customFormat="false" ht="12.75" hidden="false" customHeight="false" outlineLevel="0" collapsed="false">
      <c r="K1789" s="18"/>
      <c r="L1789" s="18"/>
      <c r="M1789" s="18" t="str">
        <f aca="false">IF(COUNT(K1789)=0,"",IF(K1789=0,"",L1789/K1789))</f>
        <v/>
      </c>
      <c r="N1789" s="18" t="str">
        <f aca="false">IF(COUNT(M1789)=0,"",IF(M1789=0,"Impossible",2/M1789))</f>
        <v/>
      </c>
      <c r="O1789" s="18" t="str">
        <f aca="false">IF(COUNT(N1789)=0,"",PI()-N1789)</f>
        <v/>
      </c>
    </row>
    <row r="1790" customFormat="false" ht="12.75" hidden="false" customHeight="false" outlineLevel="0" collapsed="false">
      <c r="K1790" s="18"/>
      <c r="L1790" s="18"/>
      <c r="M1790" s="18" t="str">
        <f aca="false">IF(COUNT(K1790)=0,"",IF(K1790=0,"",L1790/K1790))</f>
        <v/>
      </c>
      <c r="N1790" s="18" t="str">
        <f aca="false">IF(COUNT(M1790)=0,"",IF(M1790=0,"Impossible",2/M1790))</f>
        <v/>
      </c>
      <c r="O1790" s="18" t="str">
        <f aca="false">IF(COUNT(N1790)=0,"",PI()-N1790)</f>
        <v/>
      </c>
    </row>
    <row r="1791" customFormat="false" ht="12.75" hidden="false" customHeight="false" outlineLevel="0" collapsed="false">
      <c r="K1791" s="18"/>
      <c r="L1791" s="18"/>
      <c r="M1791" s="18" t="str">
        <f aca="false">IF(COUNT(K1791)=0,"",IF(K1791=0,"",L1791/K1791))</f>
        <v/>
      </c>
      <c r="N1791" s="18" t="str">
        <f aca="false">IF(COUNT(M1791)=0,"",IF(M1791=0,"Impossible",2/M1791))</f>
        <v/>
      </c>
      <c r="O1791" s="18" t="str">
        <f aca="false">IF(COUNT(N1791)=0,"",PI()-N1791)</f>
        <v/>
      </c>
    </row>
    <row r="1792" customFormat="false" ht="12.75" hidden="false" customHeight="false" outlineLevel="0" collapsed="false">
      <c r="K1792" s="18"/>
      <c r="L1792" s="18"/>
      <c r="M1792" s="18" t="str">
        <f aca="false">IF(COUNT(K1792)=0,"",IF(K1792=0,"",L1792/K1792))</f>
        <v/>
      </c>
      <c r="N1792" s="18" t="str">
        <f aca="false">IF(COUNT(M1792)=0,"",IF(M1792=0,"Impossible",2/M1792))</f>
        <v/>
      </c>
      <c r="O1792" s="18" t="str">
        <f aca="false">IF(COUNT(N1792)=0,"",PI()-N1792)</f>
        <v/>
      </c>
    </row>
    <row r="1793" customFormat="false" ht="12.75" hidden="false" customHeight="false" outlineLevel="0" collapsed="false">
      <c r="K1793" s="18"/>
      <c r="L1793" s="18"/>
      <c r="M1793" s="18" t="str">
        <f aca="false">IF(COUNT(K1793)=0,"",IF(K1793=0,"",L1793/K1793))</f>
        <v/>
      </c>
      <c r="N1793" s="18" t="str">
        <f aca="false">IF(COUNT(M1793)=0,"",IF(M1793=0,"Impossible",2/M1793))</f>
        <v/>
      </c>
      <c r="O1793" s="18" t="str">
        <f aca="false">IF(COUNT(N1793)=0,"",PI()-N1793)</f>
        <v/>
      </c>
    </row>
    <row r="1794" customFormat="false" ht="12.75" hidden="false" customHeight="false" outlineLevel="0" collapsed="false">
      <c r="K1794" s="18"/>
      <c r="L1794" s="18"/>
      <c r="M1794" s="18" t="str">
        <f aca="false">IF(COUNT(K1794)=0,"",IF(K1794=0,"",L1794/K1794))</f>
        <v/>
      </c>
      <c r="N1794" s="18" t="str">
        <f aca="false">IF(COUNT(M1794)=0,"",IF(M1794=0,"Impossible",2/M1794))</f>
        <v/>
      </c>
      <c r="O1794" s="18" t="str">
        <f aca="false">IF(COUNT(N1794)=0,"",PI()-N1794)</f>
        <v/>
      </c>
    </row>
    <row r="1795" customFormat="false" ht="12.75" hidden="false" customHeight="false" outlineLevel="0" collapsed="false">
      <c r="K1795" s="18"/>
      <c r="L1795" s="18"/>
      <c r="M1795" s="18" t="str">
        <f aca="false">IF(COUNT(K1795)=0,"",IF(K1795=0,"",L1795/K1795))</f>
        <v/>
      </c>
      <c r="N1795" s="18" t="str">
        <f aca="false">IF(COUNT(M1795)=0,"",IF(M1795=0,"Impossible",2/M1795))</f>
        <v/>
      </c>
      <c r="O1795" s="18" t="str">
        <f aca="false">IF(COUNT(N1795)=0,"",PI()-N1795)</f>
        <v/>
      </c>
    </row>
    <row r="1796" customFormat="false" ht="12.75" hidden="false" customHeight="false" outlineLevel="0" collapsed="false">
      <c r="K1796" s="18"/>
      <c r="L1796" s="18"/>
      <c r="M1796" s="18" t="str">
        <f aca="false">IF(COUNT(K1796)=0,"",IF(K1796=0,"",L1796/K1796))</f>
        <v/>
      </c>
      <c r="N1796" s="18" t="str">
        <f aca="false">IF(COUNT(M1796)=0,"",IF(M1796=0,"Impossible",2/M1796))</f>
        <v/>
      </c>
      <c r="O1796" s="18" t="str">
        <f aca="false">IF(COUNT(N1796)=0,"",PI()-N1796)</f>
        <v/>
      </c>
    </row>
    <row r="1797" customFormat="false" ht="12.75" hidden="false" customHeight="false" outlineLevel="0" collapsed="false">
      <c r="K1797" s="18"/>
      <c r="L1797" s="18"/>
      <c r="M1797" s="18" t="str">
        <f aca="false">IF(COUNT(K1797)=0,"",IF(K1797=0,"",L1797/K1797))</f>
        <v/>
      </c>
      <c r="N1797" s="18" t="str">
        <f aca="false">IF(COUNT(M1797)=0,"",IF(M1797=0,"Impossible",2/M1797))</f>
        <v/>
      </c>
      <c r="O1797" s="18" t="str">
        <f aca="false">IF(COUNT(N1797)=0,"",PI()-N1797)</f>
        <v/>
      </c>
    </row>
    <row r="1798" customFormat="false" ht="12.75" hidden="false" customHeight="false" outlineLevel="0" collapsed="false">
      <c r="K1798" s="18"/>
      <c r="L1798" s="18"/>
      <c r="M1798" s="18" t="str">
        <f aca="false">IF(COUNT(K1798)=0,"",IF(K1798=0,"",L1798/K1798))</f>
        <v/>
      </c>
      <c r="N1798" s="18" t="str">
        <f aca="false">IF(COUNT(M1798)=0,"",IF(M1798=0,"Impossible",2/M1798))</f>
        <v/>
      </c>
      <c r="O1798" s="18" t="str">
        <f aca="false">IF(COUNT(N1798)=0,"",PI()-N1798)</f>
        <v/>
      </c>
    </row>
    <row r="1799" customFormat="false" ht="12.75" hidden="false" customHeight="false" outlineLevel="0" collapsed="false">
      <c r="K1799" s="18"/>
      <c r="L1799" s="18"/>
      <c r="M1799" s="18" t="str">
        <f aca="false">IF(COUNT(K1799)=0,"",IF(K1799=0,"",L1799/K1799))</f>
        <v/>
      </c>
      <c r="N1799" s="18" t="str">
        <f aca="false">IF(COUNT(M1799)=0,"",IF(M1799=0,"Impossible",2/M1799))</f>
        <v/>
      </c>
      <c r="O1799" s="18" t="str">
        <f aca="false">IF(COUNT(N1799)=0,"",PI()-N1799)</f>
        <v/>
      </c>
    </row>
    <row r="1800" customFormat="false" ht="12.75" hidden="false" customHeight="false" outlineLevel="0" collapsed="false">
      <c r="K1800" s="18"/>
      <c r="L1800" s="18"/>
      <c r="M1800" s="18" t="str">
        <f aca="false">IF(COUNT(K1800)=0,"",IF(K1800=0,"",L1800/K1800))</f>
        <v/>
      </c>
      <c r="N1800" s="18" t="str">
        <f aca="false">IF(COUNT(M1800)=0,"",IF(M1800=0,"Impossible",2/M1800))</f>
        <v/>
      </c>
      <c r="O1800" s="18" t="str">
        <f aca="false">IF(COUNT(N1800)=0,"",PI()-N1800)</f>
        <v/>
      </c>
    </row>
    <row r="1801" customFormat="false" ht="12.75" hidden="false" customHeight="false" outlineLevel="0" collapsed="false">
      <c r="K1801" s="18"/>
      <c r="L1801" s="18"/>
      <c r="M1801" s="18" t="str">
        <f aca="false">IF(COUNT(K1801)=0,"",IF(K1801=0,"",L1801/K1801))</f>
        <v/>
      </c>
      <c r="N1801" s="18" t="str">
        <f aca="false">IF(COUNT(M1801)=0,"",IF(M1801=0,"Impossible",2/M1801))</f>
        <v/>
      </c>
      <c r="O1801" s="18" t="str">
        <f aca="false">IF(COUNT(N1801)=0,"",PI()-N1801)</f>
        <v/>
      </c>
    </row>
    <row r="1802" customFormat="false" ht="12.75" hidden="false" customHeight="false" outlineLevel="0" collapsed="false">
      <c r="K1802" s="18"/>
      <c r="L1802" s="18"/>
      <c r="M1802" s="18" t="str">
        <f aca="false">IF(COUNT(K1802)=0,"",IF(K1802=0,"",L1802/K1802))</f>
        <v/>
      </c>
      <c r="N1802" s="18" t="str">
        <f aca="false">IF(COUNT(M1802)=0,"",IF(M1802=0,"Impossible",2/M1802))</f>
        <v/>
      </c>
      <c r="O1802" s="18" t="str">
        <f aca="false">IF(COUNT(N1802)=0,"",PI()-N1802)</f>
        <v/>
      </c>
    </row>
    <row r="1803" customFormat="false" ht="12.75" hidden="false" customHeight="false" outlineLevel="0" collapsed="false">
      <c r="K1803" s="18"/>
      <c r="L1803" s="18"/>
      <c r="M1803" s="18" t="str">
        <f aca="false">IF(COUNT(K1803)=0,"",IF(K1803=0,"",L1803/K1803))</f>
        <v/>
      </c>
      <c r="N1803" s="18" t="str">
        <f aca="false">IF(COUNT(M1803)=0,"",IF(M1803=0,"Impossible",2/M1803))</f>
        <v/>
      </c>
      <c r="O1803" s="18" t="str">
        <f aca="false">IF(COUNT(N1803)=0,"",PI()-N1803)</f>
        <v/>
      </c>
    </row>
    <row r="1804" customFormat="false" ht="12.75" hidden="false" customHeight="false" outlineLevel="0" collapsed="false">
      <c r="K1804" s="18"/>
      <c r="L1804" s="18"/>
      <c r="M1804" s="18" t="str">
        <f aca="false">IF(COUNT(K1804)=0,"",IF(K1804=0,"",L1804/K1804))</f>
        <v/>
      </c>
      <c r="N1804" s="18" t="str">
        <f aca="false">IF(COUNT(M1804)=0,"",IF(M1804=0,"Impossible",2/M1804))</f>
        <v/>
      </c>
      <c r="O1804" s="18" t="str">
        <f aca="false">IF(COUNT(N1804)=0,"",PI()-N1804)</f>
        <v/>
      </c>
    </row>
    <row r="1805" customFormat="false" ht="12.75" hidden="false" customHeight="false" outlineLevel="0" collapsed="false">
      <c r="K1805" s="18"/>
      <c r="L1805" s="18"/>
      <c r="M1805" s="18" t="str">
        <f aca="false">IF(COUNT(K1805)=0,"",IF(K1805=0,"",L1805/K1805))</f>
        <v/>
      </c>
      <c r="N1805" s="18" t="str">
        <f aca="false">IF(COUNT(M1805)=0,"",IF(M1805=0,"Impossible",2/M1805))</f>
        <v/>
      </c>
      <c r="O1805" s="18" t="str">
        <f aca="false">IF(COUNT(N1805)=0,"",PI()-N1805)</f>
        <v/>
      </c>
    </row>
    <row r="1806" customFormat="false" ht="12.75" hidden="false" customHeight="false" outlineLevel="0" collapsed="false">
      <c r="K1806" s="18"/>
      <c r="L1806" s="18"/>
      <c r="M1806" s="18" t="str">
        <f aca="false">IF(COUNT(K1806)=0,"",IF(K1806=0,"",L1806/K1806))</f>
        <v/>
      </c>
      <c r="N1806" s="18" t="str">
        <f aca="false">IF(COUNT(M1806)=0,"",IF(M1806=0,"Impossible",2/M1806))</f>
        <v/>
      </c>
      <c r="O1806" s="18" t="str">
        <f aca="false">IF(COUNT(N1806)=0,"",PI()-N1806)</f>
        <v/>
      </c>
    </row>
    <row r="1807" customFormat="false" ht="12.75" hidden="false" customHeight="false" outlineLevel="0" collapsed="false">
      <c r="K1807" s="18"/>
      <c r="L1807" s="18"/>
      <c r="M1807" s="18" t="str">
        <f aca="false">IF(COUNT(K1807)=0,"",IF(K1807=0,"",L1807/K1807))</f>
        <v/>
      </c>
      <c r="N1807" s="18" t="str">
        <f aca="false">IF(COUNT(M1807)=0,"",IF(M1807=0,"Impossible",2/M1807))</f>
        <v/>
      </c>
      <c r="O1807" s="18" t="str">
        <f aca="false">IF(COUNT(N1807)=0,"",PI()-N1807)</f>
        <v/>
      </c>
    </row>
    <row r="1808" customFormat="false" ht="12.75" hidden="false" customHeight="false" outlineLevel="0" collapsed="false">
      <c r="K1808" s="18"/>
      <c r="L1808" s="18"/>
      <c r="M1808" s="18" t="str">
        <f aca="false">IF(COUNT(K1808)=0,"",IF(K1808=0,"",L1808/K1808))</f>
        <v/>
      </c>
      <c r="N1808" s="18" t="str">
        <f aca="false">IF(COUNT(M1808)=0,"",IF(M1808=0,"Impossible",2/M1808))</f>
        <v/>
      </c>
      <c r="O1808" s="18" t="str">
        <f aca="false">IF(COUNT(N1808)=0,"",PI()-N1808)</f>
        <v/>
      </c>
    </row>
    <row r="1809" customFormat="false" ht="12.75" hidden="false" customHeight="false" outlineLevel="0" collapsed="false">
      <c r="K1809" s="18"/>
      <c r="L1809" s="18"/>
      <c r="M1809" s="18" t="str">
        <f aca="false">IF(COUNT(K1809)=0,"",IF(K1809=0,"",L1809/K1809))</f>
        <v/>
      </c>
      <c r="N1809" s="18" t="str">
        <f aca="false">IF(COUNT(M1809)=0,"",IF(M1809=0,"Impossible",2/M1809))</f>
        <v/>
      </c>
      <c r="O1809" s="18" t="str">
        <f aca="false">IF(COUNT(N1809)=0,"",PI()-N1809)</f>
        <v/>
      </c>
    </row>
    <row r="1810" customFormat="false" ht="12.75" hidden="false" customHeight="false" outlineLevel="0" collapsed="false">
      <c r="K1810" s="18"/>
      <c r="L1810" s="18"/>
      <c r="M1810" s="18" t="str">
        <f aca="false">IF(COUNT(K1810)=0,"",IF(K1810=0,"",L1810/K1810))</f>
        <v/>
      </c>
      <c r="N1810" s="18" t="str">
        <f aca="false">IF(COUNT(M1810)=0,"",IF(M1810=0,"Impossible",2/M1810))</f>
        <v/>
      </c>
      <c r="O1810" s="18" t="str">
        <f aca="false">IF(COUNT(N1810)=0,"",PI()-N1810)</f>
        <v/>
      </c>
    </row>
    <row r="1811" customFormat="false" ht="12.75" hidden="false" customHeight="false" outlineLevel="0" collapsed="false">
      <c r="K1811" s="18"/>
      <c r="L1811" s="18"/>
      <c r="M1811" s="18" t="str">
        <f aca="false">IF(COUNT(K1811)=0,"",IF(K1811=0,"",L1811/K1811))</f>
        <v/>
      </c>
      <c r="N1811" s="18" t="str">
        <f aca="false">IF(COUNT(M1811)=0,"",IF(M1811=0,"Impossible",2/M1811))</f>
        <v/>
      </c>
      <c r="O1811" s="18" t="str">
        <f aca="false">IF(COUNT(N1811)=0,"",PI()-N1811)</f>
        <v/>
      </c>
    </row>
    <row r="1812" customFormat="false" ht="12.75" hidden="false" customHeight="false" outlineLevel="0" collapsed="false">
      <c r="K1812" s="18"/>
      <c r="L1812" s="18"/>
      <c r="M1812" s="18" t="str">
        <f aca="false">IF(COUNT(K1812)=0,"",IF(K1812=0,"",L1812/K1812))</f>
        <v/>
      </c>
      <c r="N1812" s="18" t="str">
        <f aca="false">IF(COUNT(M1812)=0,"",IF(M1812=0,"Impossible",2/M1812))</f>
        <v/>
      </c>
      <c r="O1812" s="18" t="str">
        <f aca="false">IF(COUNT(N1812)=0,"",PI()-N1812)</f>
        <v/>
      </c>
    </row>
    <row r="1813" customFormat="false" ht="12.75" hidden="false" customHeight="false" outlineLevel="0" collapsed="false">
      <c r="K1813" s="18"/>
      <c r="L1813" s="18"/>
      <c r="M1813" s="18" t="str">
        <f aca="false">IF(COUNT(K1813)=0,"",IF(K1813=0,"",L1813/K1813))</f>
        <v/>
      </c>
      <c r="N1813" s="18" t="str">
        <f aca="false">IF(COUNT(M1813)=0,"",IF(M1813=0,"Impossible",2/M1813))</f>
        <v/>
      </c>
      <c r="O1813" s="18" t="str">
        <f aca="false">IF(COUNT(N1813)=0,"",PI()-N1813)</f>
        <v/>
      </c>
    </row>
    <row r="1814" customFormat="false" ht="12.75" hidden="false" customHeight="false" outlineLevel="0" collapsed="false">
      <c r="K1814" s="18"/>
      <c r="L1814" s="18"/>
      <c r="M1814" s="18" t="str">
        <f aca="false">IF(COUNT(K1814)=0,"",IF(K1814=0,"",L1814/K1814))</f>
        <v/>
      </c>
      <c r="N1814" s="18" t="str">
        <f aca="false">IF(COUNT(M1814)=0,"",IF(M1814=0,"Impossible",2/M1814))</f>
        <v/>
      </c>
      <c r="O1814" s="18" t="str">
        <f aca="false">IF(COUNT(N1814)=0,"",PI()-N1814)</f>
        <v/>
      </c>
    </row>
    <row r="1815" customFormat="false" ht="12.75" hidden="false" customHeight="false" outlineLevel="0" collapsed="false">
      <c r="K1815" s="18"/>
      <c r="L1815" s="18"/>
      <c r="M1815" s="18" t="str">
        <f aca="false">IF(COUNT(K1815)=0,"",IF(K1815=0,"",L1815/K1815))</f>
        <v/>
      </c>
      <c r="N1815" s="18" t="str">
        <f aca="false">IF(COUNT(M1815)=0,"",IF(M1815=0,"Impossible",2/M1815))</f>
        <v/>
      </c>
      <c r="O1815" s="18" t="str">
        <f aca="false">IF(COUNT(N1815)=0,"",PI()-N1815)</f>
        <v/>
      </c>
    </row>
    <row r="1816" customFormat="false" ht="12.75" hidden="false" customHeight="false" outlineLevel="0" collapsed="false">
      <c r="K1816" s="18"/>
      <c r="L1816" s="18"/>
      <c r="M1816" s="18" t="str">
        <f aca="false">IF(COUNT(K1816)=0,"",IF(K1816=0,"",L1816/K1816))</f>
        <v/>
      </c>
      <c r="N1816" s="18" t="str">
        <f aca="false">IF(COUNT(M1816)=0,"",IF(M1816=0,"Impossible",2/M1816))</f>
        <v/>
      </c>
      <c r="O1816" s="18" t="str">
        <f aca="false">IF(COUNT(N1816)=0,"",PI()-N1816)</f>
        <v/>
      </c>
    </row>
    <row r="1817" customFormat="false" ht="12.75" hidden="false" customHeight="false" outlineLevel="0" collapsed="false">
      <c r="K1817" s="18"/>
      <c r="L1817" s="18"/>
      <c r="M1817" s="18" t="str">
        <f aca="false">IF(COUNT(K1817)=0,"",IF(K1817=0,"",L1817/K1817))</f>
        <v/>
      </c>
      <c r="N1817" s="18" t="str">
        <f aca="false">IF(COUNT(M1817)=0,"",IF(M1817=0,"Impossible",2/M1817))</f>
        <v/>
      </c>
      <c r="O1817" s="18" t="str">
        <f aca="false">IF(COUNT(N1817)=0,"",PI()-N1817)</f>
        <v/>
      </c>
    </row>
    <row r="1818" customFormat="false" ht="12.75" hidden="false" customHeight="false" outlineLevel="0" collapsed="false">
      <c r="K1818" s="18"/>
      <c r="L1818" s="18"/>
      <c r="M1818" s="18" t="str">
        <f aca="false">IF(COUNT(K1818)=0,"",IF(K1818=0,"",L1818/K1818))</f>
        <v/>
      </c>
      <c r="N1818" s="18" t="str">
        <f aca="false">IF(COUNT(M1818)=0,"",IF(M1818=0,"Impossible",2/M1818))</f>
        <v/>
      </c>
      <c r="O1818" s="18" t="str">
        <f aca="false">IF(COUNT(N1818)=0,"",PI()-N1818)</f>
        <v/>
      </c>
    </row>
    <row r="1819" customFormat="false" ht="12.75" hidden="false" customHeight="false" outlineLevel="0" collapsed="false">
      <c r="K1819" s="18"/>
      <c r="L1819" s="18"/>
      <c r="M1819" s="18" t="str">
        <f aca="false">IF(COUNT(K1819)=0,"",IF(K1819=0,"",L1819/K1819))</f>
        <v/>
      </c>
      <c r="N1819" s="18" t="str">
        <f aca="false">IF(COUNT(M1819)=0,"",IF(M1819=0,"Impossible",2/M1819))</f>
        <v/>
      </c>
      <c r="O1819" s="18" t="str">
        <f aca="false">IF(COUNT(N1819)=0,"",PI()-N1819)</f>
        <v/>
      </c>
    </row>
    <row r="1820" customFormat="false" ht="12.75" hidden="false" customHeight="false" outlineLevel="0" collapsed="false">
      <c r="K1820" s="18"/>
      <c r="L1820" s="18"/>
      <c r="M1820" s="18" t="str">
        <f aca="false">IF(COUNT(K1820)=0,"",IF(K1820=0,"",L1820/K1820))</f>
        <v/>
      </c>
      <c r="N1820" s="18" t="str">
        <f aca="false">IF(COUNT(M1820)=0,"",IF(M1820=0,"Impossible",2/M1820))</f>
        <v/>
      </c>
      <c r="O1820" s="18" t="str">
        <f aca="false">IF(COUNT(N1820)=0,"",PI()-N1820)</f>
        <v/>
      </c>
    </row>
    <row r="1821" customFormat="false" ht="12.75" hidden="false" customHeight="false" outlineLevel="0" collapsed="false">
      <c r="K1821" s="18"/>
      <c r="L1821" s="18"/>
      <c r="M1821" s="18" t="str">
        <f aca="false">IF(COUNT(K1821)=0,"",IF(K1821=0,"",L1821/K1821))</f>
        <v/>
      </c>
      <c r="N1821" s="18" t="str">
        <f aca="false">IF(COUNT(M1821)=0,"",IF(M1821=0,"Impossible",2/M1821))</f>
        <v/>
      </c>
      <c r="O1821" s="18" t="str">
        <f aca="false">IF(COUNT(N1821)=0,"",PI()-N1821)</f>
        <v/>
      </c>
    </row>
    <row r="1822" customFormat="false" ht="12.75" hidden="false" customHeight="false" outlineLevel="0" collapsed="false">
      <c r="K1822" s="18"/>
      <c r="L1822" s="18"/>
      <c r="M1822" s="18" t="str">
        <f aca="false">IF(COUNT(K1822)=0,"",IF(K1822=0,"",L1822/K1822))</f>
        <v/>
      </c>
      <c r="N1822" s="18" t="str">
        <f aca="false">IF(COUNT(M1822)=0,"",IF(M1822=0,"Impossible",2/M1822))</f>
        <v/>
      </c>
      <c r="O1822" s="18" t="str">
        <f aca="false">IF(COUNT(N1822)=0,"",PI()-N1822)</f>
        <v/>
      </c>
    </row>
    <row r="1823" customFormat="false" ht="12.75" hidden="false" customHeight="false" outlineLevel="0" collapsed="false">
      <c r="K1823" s="18"/>
      <c r="L1823" s="18"/>
      <c r="M1823" s="18" t="str">
        <f aca="false">IF(COUNT(K1823)=0,"",IF(K1823=0,"",L1823/K1823))</f>
        <v/>
      </c>
      <c r="N1823" s="18" t="str">
        <f aca="false">IF(COUNT(M1823)=0,"",IF(M1823=0,"Impossible",2/M1823))</f>
        <v/>
      </c>
      <c r="O1823" s="18" t="str">
        <f aca="false">IF(COUNT(N1823)=0,"",PI()-N1823)</f>
        <v/>
      </c>
    </row>
    <row r="1824" customFormat="false" ht="12.75" hidden="false" customHeight="false" outlineLevel="0" collapsed="false">
      <c r="K1824" s="18"/>
      <c r="L1824" s="18"/>
      <c r="M1824" s="18" t="str">
        <f aca="false">IF(COUNT(K1824)=0,"",IF(K1824=0,"",L1824/K1824))</f>
        <v/>
      </c>
      <c r="N1824" s="18" t="str">
        <f aca="false">IF(COUNT(M1824)=0,"",IF(M1824=0,"Impossible",2/M1824))</f>
        <v/>
      </c>
      <c r="O1824" s="18" t="str">
        <f aca="false">IF(COUNT(N1824)=0,"",PI()-N1824)</f>
        <v/>
      </c>
    </row>
    <row r="1825" customFormat="false" ht="12.75" hidden="false" customHeight="false" outlineLevel="0" collapsed="false">
      <c r="K1825" s="18"/>
      <c r="L1825" s="18"/>
      <c r="M1825" s="18" t="str">
        <f aca="false">IF(COUNT(K1825)=0,"",IF(K1825=0,"",L1825/K1825))</f>
        <v/>
      </c>
      <c r="N1825" s="18" t="str">
        <f aca="false">IF(COUNT(M1825)=0,"",IF(M1825=0,"Impossible",2/M1825))</f>
        <v/>
      </c>
      <c r="O1825" s="18" t="str">
        <f aca="false">IF(COUNT(N1825)=0,"",PI()-N1825)</f>
        <v/>
      </c>
    </row>
    <row r="1826" customFormat="false" ht="12.75" hidden="false" customHeight="false" outlineLevel="0" collapsed="false">
      <c r="K1826" s="18"/>
      <c r="L1826" s="18"/>
      <c r="M1826" s="18" t="str">
        <f aca="false">IF(COUNT(K1826)=0,"",IF(K1826=0,"",L1826/K1826))</f>
        <v/>
      </c>
      <c r="N1826" s="18" t="str">
        <f aca="false">IF(COUNT(M1826)=0,"",IF(M1826=0,"Impossible",2/M1826))</f>
        <v/>
      </c>
      <c r="O1826" s="18" t="str">
        <f aca="false">IF(COUNT(N1826)=0,"",PI()-N1826)</f>
        <v/>
      </c>
    </row>
    <row r="1827" customFormat="false" ht="12.75" hidden="false" customHeight="false" outlineLevel="0" collapsed="false">
      <c r="K1827" s="18"/>
      <c r="L1827" s="18"/>
      <c r="M1827" s="18" t="str">
        <f aca="false">IF(COUNT(K1827)=0,"",IF(K1827=0,"",L1827/K1827))</f>
        <v/>
      </c>
      <c r="N1827" s="18" t="str">
        <f aca="false">IF(COUNT(M1827)=0,"",IF(M1827=0,"Impossible",2/M1827))</f>
        <v/>
      </c>
      <c r="O1827" s="18" t="str">
        <f aca="false">IF(COUNT(N1827)=0,"",PI()-N1827)</f>
        <v/>
      </c>
    </row>
    <row r="1828" customFormat="false" ht="12.75" hidden="false" customHeight="false" outlineLevel="0" collapsed="false">
      <c r="K1828" s="18"/>
      <c r="L1828" s="18"/>
      <c r="M1828" s="18" t="str">
        <f aca="false">IF(COUNT(K1828)=0,"",IF(K1828=0,"",L1828/K1828))</f>
        <v/>
      </c>
      <c r="N1828" s="18" t="str">
        <f aca="false">IF(COUNT(M1828)=0,"",IF(M1828=0,"Impossible",2/M1828))</f>
        <v/>
      </c>
      <c r="O1828" s="18" t="str">
        <f aca="false">IF(COUNT(N1828)=0,"",PI()-N1828)</f>
        <v/>
      </c>
    </row>
    <row r="1829" customFormat="false" ht="12.75" hidden="false" customHeight="false" outlineLevel="0" collapsed="false">
      <c r="K1829" s="18"/>
      <c r="L1829" s="18"/>
      <c r="M1829" s="18" t="str">
        <f aca="false">IF(COUNT(K1829)=0,"",IF(K1829=0,"",L1829/K1829))</f>
        <v/>
      </c>
      <c r="N1829" s="18" t="str">
        <f aca="false">IF(COUNT(M1829)=0,"",IF(M1829=0,"Impossible",2/M1829))</f>
        <v/>
      </c>
      <c r="O1829" s="18" t="str">
        <f aca="false">IF(COUNT(N1829)=0,"",PI()-N1829)</f>
        <v/>
      </c>
    </row>
    <row r="1830" customFormat="false" ht="12.75" hidden="false" customHeight="false" outlineLevel="0" collapsed="false">
      <c r="K1830" s="18"/>
      <c r="L1830" s="18"/>
      <c r="M1830" s="18" t="str">
        <f aca="false">IF(COUNT(K1830)=0,"",IF(K1830=0,"",L1830/K1830))</f>
        <v/>
      </c>
      <c r="N1830" s="18" t="str">
        <f aca="false">IF(COUNT(M1830)=0,"",IF(M1830=0,"Impossible",2/M1830))</f>
        <v/>
      </c>
      <c r="O1830" s="18" t="str">
        <f aca="false">IF(COUNT(N1830)=0,"",PI()-N1830)</f>
        <v/>
      </c>
    </row>
    <row r="1831" customFormat="false" ht="12.75" hidden="false" customHeight="false" outlineLevel="0" collapsed="false">
      <c r="K1831" s="18"/>
      <c r="L1831" s="18"/>
      <c r="M1831" s="18" t="str">
        <f aca="false">IF(COUNT(K1831)=0,"",IF(K1831=0,"",L1831/K1831))</f>
        <v/>
      </c>
      <c r="N1831" s="18" t="str">
        <f aca="false">IF(COUNT(M1831)=0,"",IF(M1831=0,"Impossible",2/M1831))</f>
        <v/>
      </c>
      <c r="O1831" s="18" t="str">
        <f aca="false">IF(COUNT(N1831)=0,"",PI()-N1831)</f>
        <v/>
      </c>
    </row>
    <row r="1832" customFormat="false" ht="12.75" hidden="false" customHeight="false" outlineLevel="0" collapsed="false">
      <c r="K1832" s="18"/>
      <c r="L1832" s="18"/>
      <c r="M1832" s="18" t="str">
        <f aca="false">IF(COUNT(K1832)=0,"",IF(K1832=0,"",L1832/K1832))</f>
        <v/>
      </c>
      <c r="N1832" s="18" t="str">
        <f aca="false">IF(COUNT(M1832)=0,"",IF(M1832=0,"Impossible",2/M1832))</f>
        <v/>
      </c>
      <c r="O1832" s="18" t="str">
        <f aca="false">IF(COUNT(N1832)=0,"",PI()-N1832)</f>
        <v/>
      </c>
    </row>
    <row r="1833" customFormat="false" ht="12.75" hidden="false" customHeight="false" outlineLevel="0" collapsed="false">
      <c r="K1833" s="18"/>
      <c r="L1833" s="18"/>
      <c r="M1833" s="18" t="str">
        <f aca="false">IF(COUNT(K1833)=0,"",IF(K1833=0,"",L1833/K1833))</f>
        <v/>
      </c>
      <c r="N1833" s="18" t="str">
        <f aca="false">IF(COUNT(M1833)=0,"",IF(M1833=0,"Impossible",2/M1833))</f>
        <v/>
      </c>
      <c r="O1833" s="18" t="str">
        <f aca="false">IF(COUNT(N1833)=0,"",PI()-N1833)</f>
        <v/>
      </c>
    </row>
    <row r="1834" customFormat="false" ht="12.75" hidden="false" customHeight="false" outlineLevel="0" collapsed="false">
      <c r="K1834" s="18"/>
      <c r="L1834" s="18"/>
      <c r="M1834" s="18" t="str">
        <f aca="false">IF(COUNT(K1834)=0,"",IF(K1834=0,"",L1834/K1834))</f>
        <v/>
      </c>
      <c r="N1834" s="18" t="str">
        <f aca="false">IF(COUNT(M1834)=0,"",IF(M1834=0,"Impossible",2/M1834))</f>
        <v/>
      </c>
      <c r="O1834" s="18" t="str">
        <f aca="false">IF(COUNT(N1834)=0,"",PI()-N1834)</f>
        <v/>
      </c>
    </row>
    <row r="1835" customFormat="false" ht="12.75" hidden="false" customHeight="false" outlineLevel="0" collapsed="false">
      <c r="K1835" s="18"/>
      <c r="L1835" s="18"/>
      <c r="M1835" s="18" t="str">
        <f aca="false">IF(COUNT(K1835)=0,"",IF(K1835=0,"",L1835/K1835))</f>
        <v/>
      </c>
      <c r="N1835" s="18" t="str">
        <f aca="false">IF(COUNT(M1835)=0,"",IF(M1835=0,"Impossible",2/M1835))</f>
        <v/>
      </c>
      <c r="O1835" s="18" t="str">
        <f aca="false">IF(COUNT(N1835)=0,"",PI()-N1835)</f>
        <v/>
      </c>
    </row>
    <row r="1836" customFormat="false" ht="12.75" hidden="false" customHeight="false" outlineLevel="0" collapsed="false">
      <c r="K1836" s="18"/>
      <c r="L1836" s="18"/>
      <c r="M1836" s="18" t="str">
        <f aca="false">IF(COUNT(K1836)=0,"",IF(K1836=0,"",L1836/K1836))</f>
        <v/>
      </c>
      <c r="N1836" s="18" t="str">
        <f aca="false">IF(COUNT(M1836)=0,"",IF(M1836=0,"Impossible",2/M1836))</f>
        <v/>
      </c>
      <c r="O1836" s="18" t="str">
        <f aca="false">IF(COUNT(N1836)=0,"",PI()-N1836)</f>
        <v/>
      </c>
    </row>
    <row r="1837" customFormat="false" ht="12.75" hidden="false" customHeight="false" outlineLevel="0" collapsed="false">
      <c r="K1837" s="18"/>
      <c r="L1837" s="18"/>
      <c r="M1837" s="18" t="str">
        <f aca="false">IF(COUNT(K1837)=0,"",IF(K1837=0,"",L1837/K1837))</f>
        <v/>
      </c>
      <c r="N1837" s="18" t="str">
        <f aca="false">IF(COUNT(M1837)=0,"",IF(M1837=0,"Impossible",2/M1837))</f>
        <v/>
      </c>
      <c r="O1837" s="18" t="str">
        <f aca="false">IF(COUNT(N1837)=0,"",PI()-N1837)</f>
        <v/>
      </c>
    </row>
    <row r="1838" customFormat="false" ht="12.75" hidden="false" customHeight="false" outlineLevel="0" collapsed="false">
      <c r="K1838" s="18"/>
      <c r="L1838" s="18"/>
      <c r="M1838" s="18" t="str">
        <f aca="false">IF(COUNT(K1838)=0,"",IF(K1838=0,"",L1838/K1838))</f>
        <v/>
      </c>
      <c r="N1838" s="18" t="str">
        <f aca="false">IF(COUNT(M1838)=0,"",IF(M1838=0,"Impossible",2/M1838))</f>
        <v/>
      </c>
      <c r="O1838" s="18" t="str">
        <f aca="false">IF(COUNT(N1838)=0,"",PI()-N1838)</f>
        <v/>
      </c>
    </row>
    <row r="1839" customFormat="false" ht="12.75" hidden="false" customHeight="false" outlineLevel="0" collapsed="false">
      <c r="K1839" s="18"/>
      <c r="L1839" s="18"/>
      <c r="M1839" s="18" t="str">
        <f aca="false">IF(COUNT(K1839)=0,"",IF(K1839=0,"",L1839/K1839))</f>
        <v/>
      </c>
      <c r="N1839" s="18" t="str">
        <f aca="false">IF(COUNT(M1839)=0,"",IF(M1839=0,"Impossible",2/M1839))</f>
        <v/>
      </c>
      <c r="O1839" s="18" t="str">
        <f aca="false">IF(COUNT(N1839)=0,"",PI()-N1839)</f>
        <v/>
      </c>
    </row>
    <row r="1840" customFormat="false" ht="12.75" hidden="false" customHeight="false" outlineLevel="0" collapsed="false">
      <c r="K1840" s="18"/>
      <c r="L1840" s="18"/>
      <c r="M1840" s="18" t="str">
        <f aca="false">IF(COUNT(K1840)=0,"",IF(K1840=0,"",L1840/K1840))</f>
        <v/>
      </c>
      <c r="N1840" s="18" t="str">
        <f aca="false">IF(COUNT(M1840)=0,"",IF(M1840=0,"Impossible",2/M1840))</f>
        <v/>
      </c>
      <c r="O1840" s="18" t="str">
        <f aca="false">IF(COUNT(N1840)=0,"",PI()-N1840)</f>
        <v/>
      </c>
    </row>
    <row r="1841" customFormat="false" ht="12.75" hidden="false" customHeight="false" outlineLevel="0" collapsed="false">
      <c r="K1841" s="18"/>
      <c r="L1841" s="18"/>
      <c r="M1841" s="18" t="str">
        <f aca="false">IF(COUNT(K1841)=0,"",IF(K1841=0,"",L1841/K1841))</f>
        <v/>
      </c>
      <c r="N1841" s="18" t="str">
        <f aca="false">IF(COUNT(M1841)=0,"",IF(M1841=0,"Impossible",2/M1841))</f>
        <v/>
      </c>
      <c r="O1841" s="18" t="str">
        <f aca="false">IF(COUNT(N1841)=0,"",PI()-N1841)</f>
        <v/>
      </c>
    </row>
    <row r="1842" customFormat="false" ht="12.75" hidden="false" customHeight="false" outlineLevel="0" collapsed="false">
      <c r="K1842" s="18"/>
      <c r="L1842" s="18"/>
      <c r="M1842" s="18" t="str">
        <f aca="false">IF(COUNT(K1842)=0,"",IF(K1842=0,"",L1842/K1842))</f>
        <v/>
      </c>
      <c r="N1842" s="18" t="str">
        <f aca="false">IF(COUNT(M1842)=0,"",IF(M1842=0,"Impossible",2/M1842))</f>
        <v/>
      </c>
      <c r="O1842" s="18" t="str">
        <f aca="false">IF(COUNT(N1842)=0,"",PI()-N1842)</f>
        <v/>
      </c>
    </row>
    <row r="1843" customFormat="false" ht="12.75" hidden="false" customHeight="false" outlineLevel="0" collapsed="false">
      <c r="K1843" s="18"/>
      <c r="L1843" s="18"/>
      <c r="M1843" s="18" t="str">
        <f aca="false">IF(COUNT(K1843)=0,"",IF(K1843=0,"",L1843/K1843))</f>
        <v/>
      </c>
      <c r="N1843" s="18" t="str">
        <f aca="false">IF(COUNT(M1843)=0,"",IF(M1843=0,"Impossible",2/M1843))</f>
        <v/>
      </c>
      <c r="O1843" s="18" t="str">
        <f aca="false">IF(COUNT(N1843)=0,"",PI()-N1843)</f>
        <v/>
      </c>
    </row>
    <row r="1844" customFormat="false" ht="12.75" hidden="false" customHeight="false" outlineLevel="0" collapsed="false">
      <c r="K1844" s="18"/>
      <c r="L1844" s="18"/>
      <c r="M1844" s="18" t="str">
        <f aca="false">IF(COUNT(K1844)=0,"",IF(K1844=0,"",L1844/K1844))</f>
        <v/>
      </c>
      <c r="N1844" s="18" t="str">
        <f aca="false">IF(COUNT(M1844)=0,"",IF(M1844=0,"Impossible",2/M1844))</f>
        <v/>
      </c>
      <c r="O1844" s="18" t="str">
        <f aca="false">IF(COUNT(N1844)=0,"",PI()-N1844)</f>
        <v/>
      </c>
    </row>
    <row r="1845" customFormat="false" ht="12.75" hidden="false" customHeight="false" outlineLevel="0" collapsed="false">
      <c r="K1845" s="18"/>
      <c r="L1845" s="18"/>
      <c r="M1845" s="18" t="str">
        <f aca="false">IF(COUNT(K1845)=0,"",IF(K1845=0,"",L1845/K1845))</f>
        <v/>
      </c>
      <c r="N1845" s="18" t="str">
        <f aca="false">IF(COUNT(M1845)=0,"",IF(M1845=0,"Impossible",2/M1845))</f>
        <v/>
      </c>
      <c r="O1845" s="18" t="str">
        <f aca="false">IF(COUNT(N1845)=0,"",PI()-N1845)</f>
        <v/>
      </c>
    </row>
    <row r="1846" customFormat="false" ht="12.75" hidden="false" customHeight="false" outlineLevel="0" collapsed="false">
      <c r="K1846" s="18"/>
      <c r="L1846" s="18"/>
      <c r="M1846" s="18" t="str">
        <f aca="false">IF(COUNT(K1846)=0,"",IF(K1846=0,"",L1846/K1846))</f>
        <v/>
      </c>
      <c r="N1846" s="18" t="str">
        <f aca="false">IF(COUNT(M1846)=0,"",IF(M1846=0,"Impossible",2/M1846))</f>
        <v/>
      </c>
      <c r="O1846" s="18" t="str">
        <f aca="false">IF(COUNT(N1846)=0,"",PI()-N1846)</f>
        <v/>
      </c>
    </row>
    <row r="1847" customFormat="false" ht="12.75" hidden="false" customHeight="false" outlineLevel="0" collapsed="false">
      <c r="K1847" s="18"/>
      <c r="L1847" s="18"/>
      <c r="M1847" s="18" t="str">
        <f aca="false">IF(COUNT(K1847)=0,"",IF(K1847=0,"",L1847/K1847))</f>
        <v/>
      </c>
      <c r="N1847" s="18" t="str">
        <f aca="false">IF(COUNT(M1847)=0,"",IF(M1847=0,"Impossible",2/M1847))</f>
        <v/>
      </c>
      <c r="O1847" s="18" t="str">
        <f aca="false">IF(COUNT(N1847)=0,"",PI()-N1847)</f>
        <v/>
      </c>
    </row>
    <row r="1848" customFormat="false" ht="12.75" hidden="false" customHeight="false" outlineLevel="0" collapsed="false">
      <c r="K1848" s="18"/>
      <c r="L1848" s="18"/>
      <c r="M1848" s="18" t="str">
        <f aca="false">IF(COUNT(K1848)=0,"",IF(K1848=0,"",L1848/K1848))</f>
        <v/>
      </c>
      <c r="N1848" s="18" t="str">
        <f aca="false">IF(COUNT(M1848)=0,"",IF(M1848=0,"Impossible",2/M1848))</f>
        <v/>
      </c>
      <c r="O1848" s="18" t="str">
        <f aca="false">IF(COUNT(N1848)=0,"",PI()-N1848)</f>
        <v/>
      </c>
    </row>
    <row r="1849" customFormat="false" ht="12.75" hidden="false" customHeight="false" outlineLevel="0" collapsed="false">
      <c r="K1849" s="18"/>
      <c r="L1849" s="18"/>
      <c r="M1849" s="18" t="str">
        <f aca="false">IF(COUNT(K1849)=0,"",IF(K1849=0,"",L1849/K1849))</f>
        <v/>
      </c>
      <c r="N1849" s="18" t="str">
        <f aca="false">IF(COUNT(M1849)=0,"",IF(M1849=0,"Impossible",2/M1849))</f>
        <v/>
      </c>
      <c r="O1849" s="18" t="str">
        <f aca="false">IF(COUNT(N1849)=0,"",PI()-N1849)</f>
        <v/>
      </c>
    </row>
    <row r="1850" customFormat="false" ht="12.75" hidden="false" customHeight="false" outlineLevel="0" collapsed="false">
      <c r="K1850" s="18"/>
      <c r="L1850" s="18"/>
      <c r="M1850" s="18" t="str">
        <f aca="false">IF(COUNT(K1850)=0,"",IF(K1850=0,"",L1850/K1850))</f>
        <v/>
      </c>
      <c r="N1850" s="18" t="str">
        <f aca="false">IF(COUNT(M1850)=0,"",IF(M1850=0,"Impossible",2/M1850))</f>
        <v/>
      </c>
      <c r="O1850" s="18" t="str">
        <f aca="false">IF(COUNT(N1850)=0,"",PI()-N1850)</f>
        <v/>
      </c>
    </row>
    <row r="1851" customFormat="false" ht="12.75" hidden="false" customHeight="false" outlineLevel="0" collapsed="false">
      <c r="K1851" s="18"/>
      <c r="L1851" s="18"/>
      <c r="M1851" s="18" t="str">
        <f aca="false">IF(COUNT(K1851)=0,"",IF(K1851=0,"",L1851/K1851))</f>
        <v/>
      </c>
      <c r="N1851" s="18" t="str">
        <f aca="false">IF(COUNT(M1851)=0,"",IF(M1851=0,"Impossible",2/M1851))</f>
        <v/>
      </c>
      <c r="O1851" s="18" t="str">
        <f aca="false">IF(COUNT(N1851)=0,"",PI()-N1851)</f>
        <v/>
      </c>
    </row>
    <row r="1852" customFormat="false" ht="12.75" hidden="false" customHeight="false" outlineLevel="0" collapsed="false">
      <c r="K1852" s="18"/>
      <c r="L1852" s="18"/>
      <c r="M1852" s="18" t="str">
        <f aca="false">IF(COUNT(K1852)=0,"",IF(K1852=0,"",L1852/K1852))</f>
        <v/>
      </c>
      <c r="N1852" s="18" t="str">
        <f aca="false">IF(COUNT(M1852)=0,"",IF(M1852=0,"Impossible",2/M1852))</f>
        <v/>
      </c>
      <c r="O1852" s="18" t="str">
        <f aca="false">IF(COUNT(N1852)=0,"",PI()-N1852)</f>
        <v/>
      </c>
    </row>
    <row r="1853" customFormat="false" ht="12.75" hidden="false" customHeight="false" outlineLevel="0" collapsed="false">
      <c r="K1853" s="18"/>
      <c r="L1853" s="18"/>
      <c r="M1853" s="18" t="str">
        <f aca="false">IF(COUNT(K1853)=0,"",IF(K1853=0,"",L1853/K1853))</f>
        <v/>
      </c>
      <c r="N1853" s="18" t="str">
        <f aca="false">IF(COUNT(M1853)=0,"",IF(M1853=0,"Impossible",2/M1853))</f>
        <v/>
      </c>
      <c r="O1853" s="18" t="str">
        <f aca="false">IF(COUNT(N1853)=0,"",PI()-N1853)</f>
        <v/>
      </c>
    </row>
    <row r="1854" customFormat="false" ht="12.75" hidden="false" customHeight="false" outlineLevel="0" collapsed="false">
      <c r="K1854" s="18"/>
      <c r="L1854" s="18"/>
      <c r="M1854" s="18" t="str">
        <f aca="false">IF(COUNT(K1854)=0,"",IF(K1854=0,"",L1854/K1854))</f>
        <v/>
      </c>
      <c r="N1854" s="18" t="str">
        <f aca="false">IF(COUNT(M1854)=0,"",IF(M1854=0,"Impossible",2/M1854))</f>
        <v/>
      </c>
      <c r="O1854" s="18" t="str">
        <f aca="false">IF(COUNT(N1854)=0,"",PI()-N1854)</f>
        <v/>
      </c>
    </row>
    <row r="1855" customFormat="false" ht="12.75" hidden="false" customHeight="false" outlineLevel="0" collapsed="false">
      <c r="K1855" s="18"/>
      <c r="L1855" s="18"/>
      <c r="M1855" s="18" t="str">
        <f aca="false">IF(COUNT(K1855)=0,"",IF(K1855=0,"",L1855/K1855))</f>
        <v/>
      </c>
      <c r="N1855" s="18" t="str">
        <f aca="false">IF(COUNT(M1855)=0,"",IF(M1855=0,"Impossible",2/M1855))</f>
        <v/>
      </c>
      <c r="O1855" s="18" t="str">
        <f aca="false">IF(COUNT(N1855)=0,"",PI()-N1855)</f>
        <v/>
      </c>
    </row>
    <row r="1856" customFormat="false" ht="12.75" hidden="false" customHeight="false" outlineLevel="0" collapsed="false">
      <c r="K1856" s="18"/>
      <c r="L1856" s="18"/>
      <c r="M1856" s="18" t="str">
        <f aca="false">IF(COUNT(K1856)=0,"",IF(K1856=0,"",L1856/K1856))</f>
        <v/>
      </c>
      <c r="N1856" s="18" t="str">
        <f aca="false">IF(COUNT(M1856)=0,"",IF(M1856=0,"Impossible",2/M1856))</f>
        <v/>
      </c>
      <c r="O1856" s="18" t="str">
        <f aca="false">IF(COUNT(N1856)=0,"",PI()-N1856)</f>
        <v/>
      </c>
    </row>
    <row r="1857" customFormat="false" ht="12.75" hidden="false" customHeight="false" outlineLevel="0" collapsed="false">
      <c r="K1857" s="18"/>
      <c r="L1857" s="18"/>
      <c r="M1857" s="18" t="str">
        <f aca="false">IF(COUNT(K1857)=0,"",IF(K1857=0,"",L1857/K1857))</f>
        <v/>
      </c>
      <c r="N1857" s="18" t="str">
        <f aca="false">IF(COUNT(M1857)=0,"",IF(M1857=0,"Impossible",2/M1857))</f>
        <v/>
      </c>
      <c r="O1857" s="18" t="str">
        <f aca="false">IF(COUNT(N1857)=0,"",PI()-N1857)</f>
        <v/>
      </c>
    </row>
    <row r="1858" customFormat="false" ht="12.75" hidden="false" customHeight="false" outlineLevel="0" collapsed="false">
      <c r="K1858" s="18"/>
      <c r="L1858" s="18"/>
      <c r="M1858" s="18" t="str">
        <f aca="false">IF(COUNT(K1858)=0,"",IF(K1858=0,"",L1858/K1858))</f>
        <v/>
      </c>
      <c r="N1858" s="18" t="str">
        <f aca="false">IF(COUNT(M1858)=0,"",IF(M1858=0,"Impossible",2/M1858))</f>
        <v/>
      </c>
      <c r="O1858" s="18" t="str">
        <f aca="false">IF(COUNT(N1858)=0,"",PI()-N1858)</f>
        <v/>
      </c>
    </row>
    <row r="1859" customFormat="false" ht="12.75" hidden="false" customHeight="false" outlineLevel="0" collapsed="false">
      <c r="K1859" s="18"/>
      <c r="L1859" s="18"/>
      <c r="M1859" s="18" t="str">
        <f aca="false">IF(COUNT(K1859)=0,"",IF(K1859=0,"",L1859/K1859))</f>
        <v/>
      </c>
      <c r="N1859" s="18" t="str">
        <f aca="false">IF(COUNT(M1859)=0,"",IF(M1859=0,"Impossible",2/M1859))</f>
        <v/>
      </c>
      <c r="O1859" s="18" t="str">
        <f aca="false">IF(COUNT(N1859)=0,"",PI()-N1859)</f>
        <v/>
      </c>
    </row>
    <row r="1860" customFormat="false" ht="12.75" hidden="false" customHeight="false" outlineLevel="0" collapsed="false">
      <c r="K1860" s="18"/>
      <c r="L1860" s="18"/>
      <c r="M1860" s="18" t="str">
        <f aca="false">IF(COUNT(K1860)=0,"",IF(K1860=0,"",L1860/K1860))</f>
        <v/>
      </c>
      <c r="N1860" s="18" t="str">
        <f aca="false">IF(COUNT(M1860)=0,"",IF(M1860=0,"Impossible",2/M1860))</f>
        <v/>
      </c>
      <c r="O1860" s="18" t="str">
        <f aca="false">IF(COUNT(N1860)=0,"",PI()-N1860)</f>
        <v/>
      </c>
    </row>
    <row r="1861" customFormat="false" ht="12.75" hidden="false" customHeight="false" outlineLevel="0" collapsed="false">
      <c r="K1861" s="18"/>
      <c r="L1861" s="18"/>
      <c r="M1861" s="18" t="str">
        <f aca="false">IF(COUNT(K1861)=0,"",IF(K1861=0,"",L1861/K1861))</f>
        <v/>
      </c>
      <c r="N1861" s="18" t="str">
        <f aca="false">IF(COUNT(M1861)=0,"",IF(M1861=0,"Impossible",2/M1861))</f>
        <v/>
      </c>
      <c r="O1861" s="18" t="str">
        <f aca="false">IF(COUNT(N1861)=0,"",PI()-N1861)</f>
        <v/>
      </c>
    </row>
    <row r="1862" customFormat="false" ht="12.75" hidden="false" customHeight="false" outlineLevel="0" collapsed="false">
      <c r="K1862" s="18"/>
      <c r="L1862" s="18"/>
      <c r="M1862" s="18" t="str">
        <f aca="false">IF(COUNT(K1862)=0,"",IF(K1862=0,"",L1862/K1862))</f>
        <v/>
      </c>
      <c r="N1862" s="18" t="str">
        <f aca="false">IF(COUNT(M1862)=0,"",IF(M1862=0,"Impossible",2/M1862))</f>
        <v/>
      </c>
      <c r="O1862" s="18" t="str">
        <f aca="false">IF(COUNT(N1862)=0,"",PI()-N1862)</f>
        <v/>
      </c>
    </row>
    <row r="1863" customFormat="false" ht="12.75" hidden="false" customHeight="false" outlineLevel="0" collapsed="false">
      <c r="K1863" s="18"/>
      <c r="L1863" s="18"/>
      <c r="M1863" s="18" t="str">
        <f aca="false">IF(COUNT(K1863)=0,"",IF(K1863=0,"",L1863/K1863))</f>
        <v/>
      </c>
      <c r="N1863" s="18" t="str">
        <f aca="false">IF(COUNT(M1863)=0,"",IF(M1863=0,"Impossible",2/M1863))</f>
        <v/>
      </c>
      <c r="O1863" s="18" t="str">
        <f aca="false">IF(COUNT(N1863)=0,"",PI()-N1863)</f>
        <v/>
      </c>
    </row>
    <row r="1864" customFormat="false" ht="12.75" hidden="false" customHeight="false" outlineLevel="0" collapsed="false">
      <c r="K1864" s="18"/>
      <c r="L1864" s="18"/>
      <c r="M1864" s="18" t="str">
        <f aca="false">IF(COUNT(K1864)=0,"",IF(K1864=0,"",L1864/K1864))</f>
        <v/>
      </c>
      <c r="N1864" s="18" t="str">
        <f aca="false">IF(COUNT(M1864)=0,"",IF(M1864=0,"Impossible",2/M1864))</f>
        <v/>
      </c>
      <c r="O1864" s="18" t="str">
        <f aca="false">IF(COUNT(N1864)=0,"",PI()-N1864)</f>
        <v/>
      </c>
    </row>
    <row r="1865" customFormat="false" ht="12.75" hidden="false" customHeight="false" outlineLevel="0" collapsed="false">
      <c r="K1865" s="18"/>
      <c r="L1865" s="18"/>
      <c r="M1865" s="18" t="str">
        <f aca="false">IF(COUNT(K1865)=0,"",IF(K1865=0,"",L1865/K1865))</f>
        <v/>
      </c>
      <c r="N1865" s="18" t="str">
        <f aca="false">IF(COUNT(M1865)=0,"",IF(M1865=0,"Impossible",2/M1865))</f>
        <v/>
      </c>
      <c r="O1865" s="18" t="str">
        <f aca="false">IF(COUNT(N1865)=0,"",PI()-N1865)</f>
        <v/>
      </c>
    </row>
    <row r="1866" customFormat="false" ht="12.75" hidden="false" customHeight="false" outlineLevel="0" collapsed="false">
      <c r="K1866" s="18"/>
      <c r="L1866" s="18"/>
      <c r="M1866" s="18" t="str">
        <f aca="false">IF(COUNT(K1866)=0,"",IF(K1866=0,"",L1866/K1866))</f>
        <v/>
      </c>
      <c r="N1866" s="18" t="str">
        <f aca="false">IF(COUNT(M1866)=0,"",IF(M1866=0,"Impossible",2/M1866))</f>
        <v/>
      </c>
      <c r="O1866" s="18" t="str">
        <f aca="false">IF(COUNT(N1866)=0,"",PI()-N1866)</f>
        <v/>
      </c>
    </row>
    <row r="1867" customFormat="false" ht="12.75" hidden="false" customHeight="false" outlineLevel="0" collapsed="false">
      <c r="K1867" s="18"/>
      <c r="L1867" s="18"/>
      <c r="M1867" s="18" t="str">
        <f aca="false">IF(COUNT(K1867)=0,"",IF(K1867=0,"",L1867/K1867))</f>
        <v/>
      </c>
      <c r="N1867" s="18" t="str">
        <f aca="false">IF(COUNT(M1867)=0,"",IF(M1867=0,"Impossible",2/M1867))</f>
        <v/>
      </c>
      <c r="O1867" s="18" t="str">
        <f aca="false">IF(COUNT(N1867)=0,"",PI()-N1867)</f>
        <v/>
      </c>
    </row>
    <row r="1868" customFormat="false" ht="12.75" hidden="false" customHeight="false" outlineLevel="0" collapsed="false">
      <c r="K1868" s="18"/>
      <c r="L1868" s="18"/>
      <c r="M1868" s="18" t="str">
        <f aca="false">IF(COUNT(K1868)=0,"",IF(K1868=0,"",L1868/K1868))</f>
        <v/>
      </c>
      <c r="N1868" s="18" t="str">
        <f aca="false">IF(COUNT(M1868)=0,"",IF(M1868=0,"Impossible",2/M1868))</f>
        <v/>
      </c>
      <c r="O1868" s="18" t="str">
        <f aca="false">IF(COUNT(N1868)=0,"",PI()-N1868)</f>
        <v/>
      </c>
    </row>
    <row r="1869" customFormat="false" ht="12.75" hidden="false" customHeight="false" outlineLevel="0" collapsed="false">
      <c r="K1869" s="18"/>
      <c r="L1869" s="18"/>
      <c r="M1869" s="18" t="str">
        <f aca="false">IF(COUNT(K1869)=0,"",IF(K1869=0,"",L1869/K1869))</f>
        <v/>
      </c>
      <c r="N1869" s="18" t="str">
        <f aca="false">IF(COUNT(M1869)=0,"",IF(M1869=0,"Impossible",2/M1869))</f>
        <v/>
      </c>
      <c r="O1869" s="18" t="str">
        <f aca="false">IF(COUNT(N1869)=0,"",PI()-N1869)</f>
        <v/>
      </c>
    </row>
    <row r="1870" customFormat="false" ht="12.75" hidden="false" customHeight="false" outlineLevel="0" collapsed="false">
      <c r="K1870" s="18"/>
      <c r="L1870" s="18"/>
      <c r="M1870" s="18" t="str">
        <f aca="false">IF(COUNT(K1870)=0,"",IF(K1870=0,"",L1870/K1870))</f>
        <v/>
      </c>
      <c r="N1870" s="18" t="str">
        <f aca="false">IF(COUNT(M1870)=0,"",IF(M1870=0,"Impossible",2/M1870))</f>
        <v/>
      </c>
      <c r="O1870" s="18" t="str">
        <f aca="false">IF(COUNT(N1870)=0,"",PI()-N1870)</f>
        <v/>
      </c>
    </row>
    <row r="1871" customFormat="false" ht="12.75" hidden="false" customHeight="false" outlineLevel="0" collapsed="false">
      <c r="K1871" s="18"/>
      <c r="L1871" s="18"/>
      <c r="M1871" s="18" t="str">
        <f aca="false">IF(COUNT(K1871)=0,"",IF(K1871=0,"",L1871/K1871))</f>
        <v/>
      </c>
      <c r="N1871" s="18" t="str">
        <f aca="false">IF(COUNT(M1871)=0,"",IF(M1871=0,"Impossible",2/M1871))</f>
        <v/>
      </c>
      <c r="O1871" s="18" t="str">
        <f aca="false">IF(COUNT(N1871)=0,"",PI()-N1871)</f>
        <v/>
      </c>
    </row>
    <row r="1872" customFormat="false" ht="12.75" hidden="false" customHeight="false" outlineLevel="0" collapsed="false">
      <c r="K1872" s="18"/>
      <c r="L1872" s="18"/>
      <c r="M1872" s="18" t="str">
        <f aca="false">IF(COUNT(K1872)=0,"",IF(K1872=0,"",L1872/K1872))</f>
        <v/>
      </c>
      <c r="N1872" s="18" t="str">
        <f aca="false">IF(COUNT(M1872)=0,"",IF(M1872=0,"Impossible",2/M1872))</f>
        <v/>
      </c>
      <c r="O1872" s="18" t="str">
        <f aca="false">IF(COUNT(N1872)=0,"",PI()-N1872)</f>
        <v/>
      </c>
    </row>
    <row r="1873" customFormat="false" ht="12.75" hidden="false" customHeight="false" outlineLevel="0" collapsed="false">
      <c r="K1873" s="18"/>
      <c r="L1873" s="18"/>
      <c r="M1873" s="18" t="str">
        <f aca="false">IF(COUNT(K1873)=0,"",IF(K1873=0,"",L1873/K1873))</f>
        <v/>
      </c>
      <c r="N1873" s="18" t="str">
        <f aca="false">IF(COUNT(M1873)=0,"",IF(M1873=0,"Impossible",2/M1873))</f>
        <v/>
      </c>
      <c r="O1873" s="18" t="str">
        <f aca="false">IF(COUNT(N1873)=0,"",PI()-N1873)</f>
        <v/>
      </c>
    </row>
    <row r="1874" customFormat="false" ht="12.75" hidden="false" customHeight="false" outlineLevel="0" collapsed="false">
      <c r="K1874" s="18"/>
      <c r="L1874" s="18"/>
      <c r="M1874" s="18" t="str">
        <f aca="false">IF(COUNT(K1874)=0,"",IF(K1874=0,"",L1874/K1874))</f>
        <v/>
      </c>
      <c r="N1874" s="18" t="str">
        <f aca="false">IF(COUNT(M1874)=0,"",IF(M1874=0,"Impossible",2/M1874))</f>
        <v/>
      </c>
      <c r="O1874" s="18" t="str">
        <f aca="false">IF(COUNT(N1874)=0,"",PI()-N1874)</f>
        <v/>
      </c>
    </row>
    <row r="1875" customFormat="false" ht="12.75" hidden="false" customHeight="false" outlineLevel="0" collapsed="false">
      <c r="K1875" s="18"/>
      <c r="L1875" s="18"/>
      <c r="M1875" s="18" t="str">
        <f aca="false">IF(COUNT(K1875)=0,"",IF(K1875=0,"",L1875/K1875))</f>
        <v/>
      </c>
      <c r="N1875" s="18" t="str">
        <f aca="false">IF(COUNT(M1875)=0,"",IF(M1875=0,"Impossible",2/M1875))</f>
        <v/>
      </c>
      <c r="O1875" s="18" t="str">
        <f aca="false">IF(COUNT(N1875)=0,"",PI()-N1875)</f>
        <v/>
      </c>
    </row>
    <row r="1876" customFormat="false" ht="12.75" hidden="false" customHeight="false" outlineLevel="0" collapsed="false">
      <c r="K1876" s="18"/>
      <c r="L1876" s="18"/>
      <c r="M1876" s="18" t="str">
        <f aca="false">IF(COUNT(K1876)=0,"",IF(K1876=0,"",L1876/K1876))</f>
        <v/>
      </c>
      <c r="N1876" s="18" t="str">
        <f aca="false">IF(COUNT(M1876)=0,"",IF(M1876=0,"Impossible",2/M1876))</f>
        <v/>
      </c>
      <c r="O1876" s="18" t="str">
        <f aca="false">IF(COUNT(N1876)=0,"",PI()-N1876)</f>
        <v/>
      </c>
    </row>
    <row r="1877" customFormat="false" ht="12.75" hidden="false" customHeight="false" outlineLevel="0" collapsed="false">
      <c r="K1877" s="18"/>
      <c r="L1877" s="18"/>
      <c r="M1877" s="18" t="str">
        <f aca="false">IF(COUNT(K1877)=0,"",IF(K1877=0,"",L1877/K1877))</f>
        <v/>
      </c>
      <c r="N1877" s="18" t="str">
        <f aca="false">IF(COUNT(M1877)=0,"",IF(M1877=0,"Impossible",2/M1877))</f>
        <v/>
      </c>
      <c r="O1877" s="18" t="str">
        <f aca="false">IF(COUNT(N1877)=0,"",PI()-N1877)</f>
        <v/>
      </c>
    </row>
    <row r="1878" customFormat="false" ht="12.75" hidden="false" customHeight="false" outlineLevel="0" collapsed="false">
      <c r="K1878" s="18"/>
      <c r="L1878" s="18"/>
      <c r="M1878" s="18" t="str">
        <f aca="false">IF(COUNT(K1878)=0,"",IF(K1878=0,"",L1878/K1878))</f>
        <v/>
      </c>
      <c r="N1878" s="18" t="str">
        <f aca="false">IF(COUNT(M1878)=0,"",IF(M1878=0,"Impossible",2/M1878))</f>
        <v/>
      </c>
      <c r="O1878" s="18" t="str">
        <f aca="false">IF(COUNT(N1878)=0,"",PI()-N1878)</f>
        <v/>
      </c>
    </row>
    <row r="1879" customFormat="false" ht="12.75" hidden="false" customHeight="false" outlineLevel="0" collapsed="false">
      <c r="K1879" s="18"/>
      <c r="L1879" s="18"/>
      <c r="M1879" s="18" t="str">
        <f aca="false">IF(COUNT(K1879)=0,"",IF(K1879=0,"",L1879/K1879))</f>
        <v/>
      </c>
      <c r="N1879" s="18" t="str">
        <f aca="false">IF(COUNT(M1879)=0,"",IF(M1879=0,"Impossible",2/M1879))</f>
        <v/>
      </c>
      <c r="O1879" s="18" t="str">
        <f aca="false">IF(COUNT(N1879)=0,"",PI()-N1879)</f>
        <v/>
      </c>
    </row>
    <row r="1880" customFormat="false" ht="12.75" hidden="false" customHeight="false" outlineLevel="0" collapsed="false">
      <c r="K1880" s="18"/>
      <c r="L1880" s="18"/>
      <c r="M1880" s="18" t="str">
        <f aca="false">IF(COUNT(K1880)=0,"",IF(K1880=0,"",L1880/K1880))</f>
        <v/>
      </c>
      <c r="N1880" s="18" t="str">
        <f aca="false">IF(COUNT(M1880)=0,"",IF(M1880=0,"Impossible",2/M1880))</f>
        <v/>
      </c>
      <c r="O1880" s="18" t="str">
        <f aca="false">IF(COUNT(N1880)=0,"",PI()-N1880)</f>
        <v/>
      </c>
    </row>
    <row r="1881" customFormat="false" ht="12.75" hidden="false" customHeight="false" outlineLevel="0" collapsed="false">
      <c r="K1881" s="18"/>
      <c r="L1881" s="18"/>
      <c r="M1881" s="18" t="str">
        <f aca="false">IF(COUNT(K1881)=0,"",IF(K1881=0,"",L1881/K1881))</f>
        <v/>
      </c>
      <c r="N1881" s="18" t="str">
        <f aca="false">IF(COUNT(M1881)=0,"",IF(M1881=0,"Impossible",2/M1881))</f>
        <v/>
      </c>
      <c r="O1881" s="18" t="str">
        <f aca="false">IF(COUNT(N1881)=0,"",PI()-N1881)</f>
        <v/>
      </c>
    </row>
    <row r="1882" customFormat="false" ht="12.75" hidden="false" customHeight="false" outlineLevel="0" collapsed="false">
      <c r="K1882" s="18"/>
      <c r="L1882" s="18"/>
      <c r="M1882" s="18" t="str">
        <f aca="false">IF(COUNT(K1882)=0,"",IF(K1882=0,"",L1882/K1882))</f>
        <v/>
      </c>
      <c r="N1882" s="18" t="str">
        <f aca="false">IF(COUNT(M1882)=0,"",IF(M1882=0,"Impossible",2/M1882))</f>
        <v/>
      </c>
      <c r="O1882" s="18" t="str">
        <f aca="false">IF(COUNT(N1882)=0,"",PI()-N1882)</f>
        <v/>
      </c>
    </row>
    <row r="1883" customFormat="false" ht="12.75" hidden="false" customHeight="false" outlineLevel="0" collapsed="false">
      <c r="K1883" s="18"/>
      <c r="L1883" s="18"/>
      <c r="M1883" s="18" t="str">
        <f aca="false">IF(COUNT(K1883)=0,"",IF(K1883=0,"",L1883/K1883))</f>
        <v/>
      </c>
      <c r="N1883" s="18" t="str">
        <f aca="false">IF(COUNT(M1883)=0,"",IF(M1883=0,"Impossible",2/M1883))</f>
        <v/>
      </c>
      <c r="O1883" s="18" t="str">
        <f aca="false">IF(COUNT(N1883)=0,"",PI()-N1883)</f>
        <v/>
      </c>
    </row>
    <row r="1884" customFormat="false" ht="12.75" hidden="false" customHeight="false" outlineLevel="0" collapsed="false">
      <c r="K1884" s="18"/>
      <c r="L1884" s="18"/>
      <c r="M1884" s="18" t="str">
        <f aca="false">IF(COUNT(K1884)=0,"",IF(K1884=0,"",L1884/K1884))</f>
        <v/>
      </c>
      <c r="N1884" s="18" t="str">
        <f aca="false">IF(COUNT(M1884)=0,"",IF(M1884=0,"Impossible",2/M1884))</f>
        <v/>
      </c>
      <c r="O1884" s="18" t="str">
        <f aca="false">IF(COUNT(N1884)=0,"",PI()-N1884)</f>
        <v/>
      </c>
    </row>
    <row r="1885" customFormat="false" ht="12.75" hidden="false" customHeight="false" outlineLevel="0" collapsed="false">
      <c r="K1885" s="18"/>
      <c r="L1885" s="18"/>
      <c r="M1885" s="18" t="str">
        <f aca="false">IF(COUNT(K1885)=0,"",IF(K1885=0,"",L1885/K1885))</f>
        <v/>
      </c>
      <c r="N1885" s="18" t="str">
        <f aca="false">IF(COUNT(M1885)=0,"",IF(M1885=0,"Impossible",2/M1885))</f>
        <v/>
      </c>
      <c r="O1885" s="18" t="str">
        <f aca="false">IF(COUNT(N1885)=0,"",PI()-N1885)</f>
        <v/>
      </c>
    </row>
    <row r="1886" customFormat="false" ht="12.75" hidden="false" customHeight="false" outlineLevel="0" collapsed="false">
      <c r="K1886" s="18"/>
      <c r="L1886" s="18"/>
      <c r="M1886" s="18" t="str">
        <f aca="false">IF(COUNT(K1886)=0,"",IF(K1886=0,"",L1886/K1886))</f>
        <v/>
      </c>
      <c r="N1886" s="18" t="str">
        <f aca="false">IF(COUNT(M1886)=0,"",IF(M1886=0,"Impossible",2/M1886))</f>
        <v/>
      </c>
      <c r="O1886" s="18" t="str">
        <f aca="false">IF(COUNT(N1886)=0,"",PI()-N1886)</f>
        <v/>
      </c>
    </row>
    <row r="1887" customFormat="false" ht="12.75" hidden="false" customHeight="false" outlineLevel="0" collapsed="false">
      <c r="K1887" s="18"/>
      <c r="L1887" s="18"/>
      <c r="M1887" s="18" t="str">
        <f aca="false">IF(COUNT(K1887)=0,"",IF(K1887=0,"",L1887/K1887))</f>
        <v/>
      </c>
      <c r="N1887" s="18" t="str">
        <f aca="false">IF(COUNT(M1887)=0,"",IF(M1887=0,"Impossible",2/M1887))</f>
        <v/>
      </c>
      <c r="O1887" s="18" t="str">
        <f aca="false">IF(COUNT(N1887)=0,"",PI()-N1887)</f>
        <v/>
      </c>
    </row>
    <row r="1888" customFormat="false" ht="12.75" hidden="false" customHeight="false" outlineLevel="0" collapsed="false">
      <c r="K1888" s="18"/>
      <c r="L1888" s="18"/>
      <c r="M1888" s="18" t="str">
        <f aca="false">IF(COUNT(K1888)=0,"",IF(K1888=0,"",L1888/K1888))</f>
        <v/>
      </c>
      <c r="N1888" s="18" t="str">
        <f aca="false">IF(COUNT(M1888)=0,"",IF(M1888=0,"Impossible",2/M1888))</f>
        <v/>
      </c>
      <c r="O1888" s="18" t="str">
        <f aca="false">IF(COUNT(N1888)=0,"",PI()-N1888)</f>
        <v/>
      </c>
    </row>
    <row r="1889" customFormat="false" ht="12.75" hidden="false" customHeight="false" outlineLevel="0" collapsed="false">
      <c r="K1889" s="18"/>
      <c r="L1889" s="18"/>
      <c r="M1889" s="18" t="str">
        <f aca="false">IF(COUNT(K1889)=0,"",IF(K1889=0,"",L1889/K1889))</f>
        <v/>
      </c>
      <c r="N1889" s="18" t="str">
        <f aca="false">IF(COUNT(M1889)=0,"",IF(M1889=0,"Impossible",2/M1889))</f>
        <v/>
      </c>
      <c r="O1889" s="18" t="str">
        <f aca="false">IF(COUNT(N1889)=0,"",PI()-N1889)</f>
        <v/>
      </c>
    </row>
    <row r="1890" customFormat="false" ht="12.75" hidden="false" customHeight="false" outlineLevel="0" collapsed="false">
      <c r="K1890" s="18"/>
      <c r="L1890" s="18"/>
      <c r="M1890" s="18" t="str">
        <f aca="false">IF(COUNT(K1890)=0,"",IF(K1890=0,"",L1890/K1890))</f>
        <v/>
      </c>
      <c r="N1890" s="18" t="str">
        <f aca="false">IF(COUNT(M1890)=0,"",IF(M1890=0,"Impossible",2/M1890))</f>
        <v/>
      </c>
      <c r="O1890" s="18" t="str">
        <f aca="false">IF(COUNT(N1890)=0,"",PI()-N1890)</f>
        <v/>
      </c>
    </row>
    <row r="1891" customFormat="false" ht="12.75" hidden="false" customHeight="false" outlineLevel="0" collapsed="false">
      <c r="K1891" s="18"/>
      <c r="L1891" s="18"/>
      <c r="M1891" s="18" t="str">
        <f aca="false">IF(COUNT(K1891)=0,"",IF(K1891=0,"",L1891/K1891))</f>
        <v/>
      </c>
      <c r="N1891" s="18" t="str">
        <f aca="false">IF(COUNT(M1891)=0,"",IF(M1891=0,"Impossible",2/M1891))</f>
        <v/>
      </c>
      <c r="O1891" s="18" t="str">
        <f aca="false">IF(COUNT(N1891)=0,"",PI()-N1891)</f>
        <v/>
      </c>
    </row>
    <row r="1892" customFormat="false" ht="12.75" hidden="false" customHeight="false" outlineLevel="0" collapsed="false">
      <c r="K1892" s="18"/>
      <c r="L1892" s="18"/>
      <c r="M1892" s="18" t="str">
        <f aca="false">IF(COUNT(K1892)=0,"",IF(K1892=0,"",L1892/K1892))</f>
        <v/>
      </c>
      <c r="N1892" s="18" t="str">
        <f aca="false">IF(COUNT(M1892)=0,"",IF(M1892=0,"Impossible",2/M1892))</f>
        <v/>
      </c>
      <c r="O1892" s="18" t="str">
        <f aca="false">IF(COUNT(N1892)=0,"",PI()-N1892)</f>
        <v/>
      </c>
    </row>
    <row r="1893" customFormat="false" ht="12.75" hidden="false" customHeight="false" outlineLevel="0" collapsed="false">
      <c r="K1893" s="18"/>
      <c r="L1893" s="18"/>
      <c r="M1893" s="18" t="str">
        <f aca="false">IF(COUNT(K1893)=0,"",IF(K1893=0,"",L1893/K1893))</f>
        <v/>
      </c>
      <c r="N1893" s="18" t="str">
        <f aca="false">IF(COUNT(M1893)=0,"",IF(M1893=0,"Impossible",2/M1893))</f>
        <v/>
      </c>
      <c r="O1893" s="18" t="str">
        <f aca="false">IF(COUNT(N1893)=0,"",PI()-N1893)</f>
        <v/>
      </c>
    </row>
    <row r="1894" customFormat="false" ht="12.75" hidden="false" customHeight="false" outlineLevel="0" collapsed="false">
      <c r="K1894" s="18"/>
      <c r="L1894" s="18"/>
      <c r="M1894" s="18" t="str">
        <f aca="false">IF(COUNT(K1894)=0,"",IF(K1894=0,"",L1894/K1894))</f>
        <v/>
      </c>
      <c r="N1894" s="18" t="str">
        <f aca="false">IF(COUNT(M1894)=0,"",IF(M1894=0,"Impossible",2/M1894))</f>
        <v/>
      </c>
      <c r="O1894" s="18" t="str">
        <f aca="false">IF(COUNT(N1894)=0,"",PI()-N1894)</f>
        <v/>
      </c>
    </row>
    <row r="1895" customFormat="false" ht="12.75" hidden="false" customHeight="false" outlineLevel="0" collapsed="false">
      <c r="K1895" s="18"/>
      <c r="L1895" s="18"/>
      <c r="M1895" s="18" t="str">
        <f aca="false">IF(COUNT(K1895)=0,"",IF(K1895=0,"",L1895/K1895))</f>
        <v/>
      </c>
      <c r="N1895" s="18" t="str">
        <f aca="false">IF(COUNT(M1895)=0,"",IF(M1895=0,"Impossible",2/M1895))</f>
        <v/>
      </c>
      <c r="O1895" s="18" t="str">
        <f aca="false">IF(COUNT(N1895)=0,"",PI()-N1895)</f>
        <v/>
      </c>
    </row>
    <row r="1896" customFormat="false" ht="12.75" hidden="false" customHeight="false" outlineLevel="0" collapsed="false">
      <c r="K1896" s="18"/>
      <c r="L1896" s="18"/>
      <c r="M1896" s="18" t="str">
        <f aca="false">IF(COUNT(K1896)=0,"",IF(K1896=0,"",L1896/K1896))</f>
        <v/>
      </c>
      <c r="N1896" s="18" t="str">
        <f aca="false">IF(COUNT(M1896)=0,"",IF(M1896=0,"Impossible",2/M1896))</f>
        <v/>
      </c>
      <c r="O1896" s="18" t="str">
        <f aca="false">IF(COUNT(N1896)=0,"",PI()-N1896)</f>
        <v/>
      </c>
    </row>
    <row r="1897" customFormat="false" ht="12.75" hidden="false" customHeight="false" outlineLevel="0" collapsed="false">
      <c r="K1897" s="18"/>
      <c r="L1897" s="18"/>
      <c r="M1897" s="18" t="str">
        <f aca="false">IF(COUNT(K1897)=0,"",IF(K1897=0,"",L1897/K1897))</f>
        <v/>
      </c>
      <c r="N1897" s="18" t="str">
        <f aca="false">IF(COUNT(M1897)=0,"",IF(M1897=0,"Impossible",2/M1897))</f>
        <v/>
      </c>
      <c r="O1897" s="18" t="str">
        <f aca="false">IF(COUNT(N1897)=0,"",PI()-N1897)</f>
        <v/>
      </c>
    </row>
    <row r="1898" customFormat="false" ht="12.75" hidden="false" customHeight="false" outlineLevel="0" collapsed="false">
      <c r="K1898" s="18"/>
      <c r="L1898" s="18"/>
      <c r="M1898" s="18" t="str">
        <f aca="false">IF(COUNT(K1898)=0,"",IF(K1898=0,"",L1898/K1898))</f>
        <v/>
      </c>
      <c r="N1898" s="18" t="str">
        <f aca="false">IF(COUNT(M1898)=0,"",IF(M1898=0,"Impossible",2/M1898))</f>
        <v/>
      </c>
      <c r="O1898" s="18" t="str">
        <f aca="false">IF(COUNT(N1898)=0,"",PI()-N1898)</f>
        <v/>
      </c>
    </row>
    <row r="1899" customFormat="false" ht="12.75" hidden="false" customHeight="false" outlineLevel="0" collapsed="false">
      <c r="K1899" s="18"/>
      <c r="L1899" s="18"/>
      <c r="M1899" s="18" t="str">
        <f aca="false">IF(COUNT(K1899)=0,"",IF(K1899=0,"",L1899/K1899))</f>
        <v/>
      </c>
      <c r="N1899" s="18" t="str">
        <f aca="false">IF(COUNT(M1899)=0,"",IF(M1899=0,"Impossible",2/M1899))</f>
        <v/>
      </c>
      <c r="O1899" s="18" t="str">
        <f aca="false">IF(COUNT(N1899)=0,"",PI()-N1899)</f>
        <v/>
      </c>
    </row>
    <row r="1900" customFormat="false" ht="12.75" hidden="false" customHeight="false" outlineLevel="0" collapsed="false">
      <c r="K1900" s="18"/>
      <c r="L1900" s="18"/>
      <c r="M1900" s="18" t="str">
        <f aca="false">IF(COUNT(K1900)=0,"",IF(K1900=0,"",L1900/K1900))</f>
        <v/>
      </c>
      <c r="N1900" s="18" t="str">
        <f aca="false">IF(COUNT(M1900)=0,"",IF(M1900=0,"Impossible",2/M1900))</f>
        <v/>
      </c>
      <c r="O1900" s="18" t="str">
        <f aca="false">IF(COUNT(N1900)=0,"",PI()-N1900)</f>
        <v/>
      </c>
    </row>
    <row r="1901" customFormat="false" ht="12.75" hidden="false" customHeight="false" outlineLevel="0" collapsed="false">
      <c r="K1901" s="18"/>
      <c r="L1901" s="18"/>
      <c r="M1901" s="18" t="str">
        <f aca="false">IF(COUNT(K1901)=0,"",IF(K1901=0,"",L1901/K1901))</f>
        <v/>
      </c>
      <c r="N1901" s="18" t="str">
        <f aca="false">IF(COUNT(M1901)=0,"",IF(M1901=0,"Impossible",2/M1901))</f>
        <v/>
      </c>
      <c r="O1901" s="18" t="str">
        <f aca="false">IF(COUNT(N1901)=0,"",PI()-N1901)</f>
        <v/>
      </c>
    </row>
    <row r="1902" customFormat="false" ht="12.75" hidden="false" customHeight="false" outlineLevel="0" collapsed="false">
      <c r="K1902" s="18"/>
      <c r="L1902" s="18"/>
      <c r="M1902" s="18" t="str">
        <f aca="false">IF(COUNT(K1902)=0,"",IF(K1902=0,"",L1902/K1902))</f>
        <v/>
      </c>
      <c r="N1902" s="18" t="str">
        <f aca="false">IF(COUNT(M1902)=0,"",IF(M1902=0,"Impossible",2/M1902))</f>
        <v/>
      </c>
      <c r="O1902" s="18" t="str">
        <f aca="false">IF(COUNT(N1902)=0,"",PI()-N1902)</f>
        <v/>
      </c>
    </row>
    <row r="1903" customFormat="false" ht="12.75" hidden="false" customHeight="false" outlineLevel="0" collapsed="false">
      <c r="K1903" s="18"/>
      <c r="L1903" s="18"/>
      <c r="M1903" s="18" t="str">
        <f aca="false">IF(COUNT(K1903)=0,"",IF(K1903=0,"",L1903/K1903))</f>
        <v/>
      </c>
      <c r="N1903" s="18" t="str">
        <f aca="false">IF(COUNT(M1903)=0,"",IF(M1903=0,"Impossible",2/M1903))</f>
        <v/>
      </c>
      <c r="O1903" s="18" t="str">
        <f aca="false">IF(COUNT(N1903)=0,"",PI()-N1903)</f>
        <v/>
      </c>
    </row>
    <row r="1904" customFormat="false" ht="12.75" hidden="false" customHeight="false" outlineLevel="0" collapsed="false">
      <c r="K1904" s="18"/>
      <c r="L1904" s="18"/>
      <c r="M1904" s="18" t="str">
        <f aca="false">IF(COUNT(K1904)=0,"",IF(K1904=0,"",L1904/K1904))</f>
        <v/>
      </c>
      <c r="N1904" s="18" t="str">
        <f aca="false">IF(COUNT(M1904)=0,"",IF(M1904=0,"Impossible",2/M1904))</f>
        <v/>
      </c>
      <c r="O1904" s="18" t="str">
        <f aca="false">IF(COUNT(N1904)=0,"",PI()-N1904)</f>
        <v/>
      </c>
    </row>
    <row r="1905" customFormat="false" ht="12.75" hidden="false" customHeight="false" outlineLevel="0" collapsed="false">
      <c r="K1905" s="18"/>
      <c r="L1905" s="18"/>
      <c r="M1905" s="18" t="str">
        <f aca="false">IF(COUNT(K1905)=0,"",IF(K1905=0,"",L1905/K1905))</f>
        <v/>
      </c>
      <c r="N1905" s="18" t="str">
        <f aca="false">IF(COUNT(M1905)=0,"",IF(M1905=0,"Impossible",2/M1905))</f>
        <v/>
      </c>
      <c r="O1905" s="18" t="str">
        <f aca="false">IF(COUNT(N1905)=0,"",PI()-N1905)</f>
        <v/>
      </c>
    </row>
    <row r="1906" customFormat="false" ht="12.75" hidden="false" customHeight="false" outlineLevel="0" collapsed="false">
      <c r="K1906" s="18"/>
      <c r="L1906" s="18"/>
      <c r="M1906" s="18" t="str">
        <f aca="false">IF(COUNT(K1906)=0,"",IF(K1906=0,"",L1906/K1906))</f>
        <v/>
      </c>
      <c r="N1906" s="18" t="str">
        <f aca="false">IF(COUNT(M1906)=0,"",IF(M1906=0,"Impossible",2/M1906))</f>
        <v/>
      </c>
      <c r="O1906" s="18" t="str">
        <f aca="false">IF(COUNT(N1906)=0,"",PI()-N1906)</f>
        <v/>
      </c>
    </row>
    <row r="1907" customFormat="false" ht="12.75" hidden="false" customHeight="false" outlineLevel="0" collapsed="false">
      <c r="K1907" s="18"/>
      <c r="L1907" s="18"/>
      <c r="M1907" s="18" t="str">
        <f aca="false">IF(COUNT(K1907)=0,"",IF(K1907=0,"",L1907/K1907))</f>
        <v/>
      </c>
      <c r="N1907" s="18" t="str">
        <f aca="false">IF(COUNT(M1907)=0,"",IF(M1907=0,"Impossible",2/M1907))</f>
        <v/>
      </c>
      <c r="O1907" s="18" t="str">
        <f aca="false">IF(COUNT(N1907)=0,"",PI()-N1907)</f>
        <v/>
      </c>
    </row>
    <row r="1908" customFormat="false" ht="12.75" hidden="false" customHeight="false" outlineLevel="0" collapsed="false">
      <c r="K1908" s="18"/>
      <c r="L1908" s="18"/>
      <c r="M1908" s="18" t="str">
        <f aca="false">IF(COUNT(K1908)=0,"",IF(K1908=0,"",L1908/K1908))</f>
        <v/>
      </c>
      <c r="N1908" s="18" t="str">
        <f aca="false">IF(COUNT(M1908)=0,"",IF(M1908=0,"Impossible",2/M1908))</f>
        <v/>
      </c>
      <c r="O1908" s="18" t="str">
        <f aca="false">IF(COUNT(N1908)=0,"",PI()-N1908)</f>
        <v/>
      </c>
    </row>
    <row r="1909" customFormat="false" ht="12.75" hidden="false" customHeight="false" outlineLevel="0" collapsed="false">
      <c r="K1909" s="18"/>
      <c r="L1909" s="18"/>
      <c r="M1909" s="18" t="str">
        <f aca="false">IF(COUNT(K1909)=0,"",IF(K1909=0,"",L1909/K1909))</f>
        <v/>
      </c>
      <c r="N1909" s="18" t="str">
        <f aca="false">IF(COUNT(M1909)=0,"",IF(M1909=0,"Impossible",2/M1909))</f>
        <v/>
      </c>
      <c r="O1909" s="18" t="str">
        <f aca="false">IF(COUNT(N1909)=0,"",PI()-N1909)</f>
        <v/>
      </c>
    </row>
    <row r="1910" customFormat="false" ht="12.75" hidden="false" customHeight="false" outlineLevel="0" collapsed="false">
      <c r="K1910" s="18"/>
      <c r="L1910" s="18"/>
      <c r="M1910" s="18" t="str">
        <f aca="false">IF(COUNT(K1910)=0,"",IF(K1910=0,"",L1910/K1910))</f>
        <v/>
      </c>
      <c r="N1910" s="18" t="str">
        <f aca="false">IF(COUNT(M1910)=0,"",IF(M1910=0,"Impossible",2/M1910))</f>
        <v/>
      </c>
      <c r="O1910" s="18" t="str">
        <f aca="false">IF(COUNT(N1910)=0,"",PI()-N1910)</f>
        <v/>
      </c>
    </row>
    <row r="1911" customFormat="false" ht="12.75" hidden="false" customHeight="false" outlineLevel="0" collapsed="false">
      <c r="K1911" s="18"/>
      <c r="L1911" s="18"/>
      <c r="M1911" s="18" t="str">
        <f aca="false">IF(COUNT(K1911)=0,"",IF(K1911=0,"",L1911/K1911))</f>
        <v/>
      </c>
      <c r="N1911" s="18" t="str">
        <f aca="false">IF(COUNT(M1911)=0,"",IF(M1911=0,"Impossible",2/M1911))</f>
        <v/>
      </c>
      <c r="O1911" s="18" t="str">
        <f aca="false">IF(COUNT(N1911)=0,"",PI()-N1911)</f>
        <v/>
      </c>
    </row>
    <row r="1912" customFormat="false" ht="12.75" hidden="false" customHeight="false" outlineLevel="0" collapsed="false">
      <c r="K1912" s="18"/>
      <c r="L1912" s="18"/>
      <c r="M1912" s="18" t="str">
        <f aca="false">IF(COUNT(K1912)=0,"",IF(K1912=0,"",L1912/K1912))</f>
        <v/>
      </c>
      <c r="N1912" s="18" t="str">
        <f aca="false">IF(COUNT(M1912)=0,"",IF(M1912=0,"Impossible",2/M1912))</f>
        <v/>
      </c>
      <c r="O1912" s="18" t="str">
        <f aca="false">IF(COUNT(N1912)=0,"",PI()-N1912)</f>
        <v/>
      </c>
    </row>
    <row r="1913" customFormat="false" ht="12.75" hidden="false" customHeight="false" outlineLevel="0" collapsed="false">
      <c r="K1913" s="18"/>
      <c r="L1913" s="18"/>
      <c r="M1913" s="18" t="str">
        <f aca="false">IF(COUNT(K1913)=0,"",IF(K1913=0,"",L1913/K1913))</f>
        <v/>
      </c>
      <c r="N1913" s="18" t="str">
        <f aca="false">IF(COUNT(M1913)=0,"",IF(M1913=0,"Impossible",2/M1913))</f>
        <v/>
      </c>
      <c r="O1913" s="18" t="str">
        <f aca="false">IF(COUNT(N1913)=0,"",PI()-N1913)</f>
        <v/>
      </c>
    </row>
    <row r="1914" customFormat="false" ht="12.75" hidden="false" customHeight="false" outlineLevel="0" collapsed="false">
      <c r="K1914" s="18"/>
      <c r="L1914" s="18"/>
      <c r="M1914" s="18" t="str">
        <f aca="false">IF(COUNT(K1914)=0,"",IF(K1914=0,"",L1914/K1914))</f>
        <v/>
      </c>
      <c r="N1914" s="18" t="str">
        <f aca="false">IF(COUNT(M1914)=0,"",IF(M1914=0,"Impossible",2/M1914))</f>
        <v/>
      </c>
      <c r="O1914" s="18" t="str">
        <f aca="false">IF(COUNT(N1914)=0,"",PI()-N1914)</f>
        <v/>
      </c>
    </row>
    <row r="1915" customFormat="false" ht="12.75" hidden="false" customHeight="false" outlineLevel="0" collapsed="false">
      <c r="K1915" s="18"/>
      <c r="L1915" s="18"/>
      <c r="M1915" s="18" t="str">
        <f aca="false">IF(COUNT(K1915)=0,"",IF(K1915=0,"",L1915/K1915))</f>
        <v/>
      </c>
      <c r="N1915" s="18" t="str">
        <f aca="false">IF(COUNT(M1915)=0,"",IF(M1915=0,"Impossible",2/M1915))</f>
        <v/>
      </c>
      <c r="O1915" s="18" t="str">
        <f aca="false">IF(COUNT(N1915)=0,"",PI()-N1915)</f>
        <v/>
      </c>
    </row>
    <row r="1916" customFormat="false" ht="12.75" hidden="false" customHeight="false" outlineLevel="0" collapsed="false">
      <c r="K1916" s="18"/>
      <c r="L1916" s="18"/>
      <c r="M1916" s="18" t="str">
        <f aca="false">IF(COUNT(K1916)=0,"",IF(K1916=0,"",L1916/K1916))</f>
        <v/>
      </c>
      <c r="N1916" s="18" t="str">
        <f aca="false">IF(COUNT(M1916)=0,"",IF(M1916=0,"Impossible",2/M1916))</f>
        <v/>
      </c>
      <c r="O1916" s="18" t="str">
        <f aca="false">IF(COUNT(N1916)=0,"",PI()-N1916)</f>
        <v/>
      </c>
    </row>
    <row r="1917" customFormat="false" ht="12.75" hidden="false" customHeight="false" outlineLevel="0" collapsed="false">
      <c r="K1917" s="18"/>
      <c r="L1917" s="18"/>
      <c r="M1917" s="18" t="str">
        <f aca="false">IF(COUNT(K1917)=0,"",IF(K1917=0,"",L1917/K1917))</f>
        <v/>
      </c>
      <c r="N1917" s="18" t="str">
        <f aca="false">IF(COUNT(M1917)=0,"",IF(M1917=0,"Impossible",2/M1917))</f>
        <v/>
      </c>
      <c r="O1917" s="18" t="str">
        <f aca="false">IF(COUNT(N1917)=0,"",PI()-N1917)</f>
        <v/>
      </c>
    </row>
    <row r="1918" customFormat="false" ht="12.75" hidden="false" customHeight="false" outlineLevel="0" collapsed="false">
      <c r="K1918" s="18"/>
      <c r="L1918" s="18"/>
      <c r="M1918" s="18" t="str">
        <f aca="false">IF(COUNT(K1918)=0,"",IF(K1918=0,"",L1918/K1918))</f>
        <v/>
      </c>
      <c r="N1918" s="18" t="str">
        <f aca="false">IF(COUNT(M1918)=0,"",IF(M1918=0,"Impossible",2/M1918))</f>
        <v/>
      </c>
      <c r="O1918" s="18" t="str">
        <f aca="false">IF(COUNT(N1918)=0,"",PI()-N1918)</f>
        <v/>
      </c>
    </row>
    <row r="1919" customFormat="false" ht="12.75" hidden="false" customHeight="false" outlineLevel="0" collapsed="false">
      <c r="K1919" s="18"/>
      <c r="L1919" s="18"/>
      <c r="M1919" s="18" t="str">
        <f aca="false">IF(COUNT(K1919)=0,"",IF(K1919=0,"",L1919/K1919))</f>
        <v/>
      </c>
      <c r="N1919" s="18" t="str">
        <f aca="false">IF(COUNT(M1919)=0,"",IF(M1919=0,"Impossible",2/M1919))</f>
        <v/>
      </c>
      <c r="O1919" s="18" t="str">
        <f aca="false">IF(COUNT(N1919)=0,"",PI()-N1919)</f>
        <v/>
      </c>
    </row>
    <row r="1920" customFormat="false" ht="12.75" hidden="false" customHeight="false" outlineLevel="0" collapsed="false">
      <c r="K1920" s="18"/>
      <c r="L1920" s="18"/>
      <c r="M1920" s="18" t="str">
        <f aca="false">IF(COUNT(K1920)=0,"",IF(K1920=0,"",L1920/K1920))</f>
        <v/>
      </c>
      <c r="N1920" s="18" t="str">
        <f aca="false">IF(COUNT(M1920)=0,"",IF(M1920=0,"Impossible",2/M1920))</f>
        <v/>
      </c>
      <c r="O1920" s="18" t="str">
        <f aca="false">IF(COUNT(N1920)=0,"",PI()-N1920)</f>
        <v/>
      </c>
    </row>
    <row r="1921" customFormat="false" ht="12.75" hidden="false" customHeight="false" outlineLevel="0" collapsed="false">
      <c r="K1921" s="18"/>
      <c r="L1921" s="18"/>
      <c r="M1921" s="18" t="str">
        <f aca="false">IF(COUNT(K1921)=0,"",IF(K1921=0,"",L1921/K1921))</f>
        <v/>
      </c>
      <c r="N1921" s="18" t="str">
        <f aca="false">IF(COUNT(M1921)=0,"",IF(M1921=0,"Impossible",2/M1921))</f>
        <v/>
      </c>
      <c r="O1921" s="18" t="str">
        <f aca="false">IF(COUNT(N1921)=0,"",PI()-N1921)</f>
        <v/>
      </c>
    </row>
    <row r="1922" customFormat="false" ht="12.75" hidden="false" customHeight="false" outlineLevel="0" collapsed="false">
      <c r="K1922" s="18"/>
      <c r="L1922" s="18"/>
      <c r="M1922" s="18" t="str">
        <f aca="false">IF(COUNT(K1922)=0,"",IF(K1922=0,"",L1922/K1922))</f>
        <v/>
      </c>
      <c r="N1922" s="18" t="str">
        <f aca="false">IF(COUNT(M1922)=0,"",IF(M1922=0,"Impossible",2/M1922))</f>
        <v/>
      </c>
      <c r="O1922" s="18" t="str">
        <f aca="false">IF(COUNT(N1922)=0,"",PI()-N1922)</f>
        <v/>
      </c>
    </row>
    <row r="1923" customFormat="false" ht="12.75" hidden="false" customHeight="false" outlineLevel="0" collapsed="false">
      <c r="K1923" s="18"/>
      <c r="L1923" s="18"/>
      <c r="M1923" s="18" t="str">
        <f aca="false">IF(COUNT(K1923)=0,"",IF(K1923=0,"",L1923/K1923))</f>
        <v/>
      </c>
      <c r="N1923" s="18" t="str">
        <f aca="false">IF(COUNT(M1923)=0,"",IF(M1923=0,"Impossible",2/M1923))</f>
        <v/>
      </c>
      <c r="O1923" s="18" t="str">
        <f aca="false">IF(COUNT(N1923)=0,"",PI()-N1923)</f>
        <v/>
      </c>
    </row>
    <row r="1924" customFormat="false" ht="12.75" hidden="false" customHeight="false" outlineLevel="0" collapsed="false">
      <c r="K1924" s="18"/>
      <c r="L1924" s="18"/>
      <c r="M1924" s="18" t="str">
        <f aca="false">IF(COUNT(K1924)=0,"",IF(K1924=0,"",L1924/K1924))</f>
        <v/>
      </c>
      <c r="N1924" s="18" t="str">
        <f aca="false">IF(COUNT(M1924)=0,"",IF(M1924=0,"Impossible",2/M1924))</f>
        <v/>
      </c>
      <c r="O1924" s="18" t="str">
        <f aca="false">IF(COUNT(N1924)=0,"",PI()-N1924)</f>
        <v/>
      </c>
    </row>
    <row r="1925" customFormat="false" ht="12.75" hidden="false" customHeight="false" outlineLevel="0" collapsed="false">
      <c r="K1925" s="18"/>
      <c r="L1925" s="18"/>
      <c r="M1925" s="18" t="str">
        <f aca="false">IF(COUNT(K1925)=0,"",IF(K1925=0,"",L1925/K1925))</f>
        <v/>
      </c>
      <c r="N1925" s="18" t="str">
        <f aca="false">IF(COUNT(M1925)=0,"",IF(M1925=0,"Impossible",2/M1925))</f>
        <v/>
      </c>
      <c r="O1925" s="18" t="str">
        <f aca="false">IF(COUNT(N1925)=0,"",PI()-N1925)</f>
        <v/>
      </c>
    </row>
    <row r="1926" customFormat="false" ht="12.75" hidden="false" customHeight="false" outlineLevel="0" collapsed="false">
      <c r="K1926" s="18"/>
      <c r="L1926" s="18"/>
      <c r="M1926" s="18" t="str">
        <f aca="false">IF(COUNT(K1926)=0,"",IF(K1926=0,"",L1926/K1926))</f>
        <v/>
      </c>
      <c r="N1926" s="18" t="str">
        <f aca="false">IF(COUNT(M1926)=0,"",IF(M1926=0,"Impossible",2/M1926))</f>
        <v/>
      </c>
      <c r="O1926" s="18" t="str">
        <f aca="false">IF(COUNT(N1926)=0,"",PI()-N1926)</f>
        <v/>
      </c>
    </row>
    <row r="1927" customFormat="false" ht="12.75" hidden="false" customHeight="false" outlineLevel="0" collapsed="false">
      <c r="K1927" s="18"/>
      <c r="L1927" s="18"/>
      <c r="M1927" s="18" t="str">
        <f aca="false">IF(COUNT(K1927)=0,"",IF(K1927=0,"",L1927/K1927))</f>
        <v/>
      </c>
      <c r="N1927" s="18" t="str">
        <f aca="false">IF(COUNT(M1927)=0,"",IF(M1927=0,"Impossible",2/M1927))</f>
        <v/>
      </c>
      <c r="O1927" s="18" t="str">
        <f aca="false">IF(COUNT(N1927)=0,"",PI()-N1927)</f>
        <v/>
      </c>
    </row>
    <row r="1928" customFormat="false" ht="12.75" hidden="false" customHeight="false" outlineLevel="0" collapsed="false">
      <c r="K1928" s="18"/>
      <c r="L1928" s="18"/>
      <c r="M1928" s="18" t="str">
        <f aca="false">IF(COUNT(K1928)=0,"",IF(K1928=0,"",L1928/K1928))</f>
        <v/>
      </c>
      <c r="N1928" s="18" t="str">
        <f aca="false">IF(COUNT(M1928)=0,"",IF(M1928=0,"Impossible",2/M1928))</f>
        <v/>
      </c>
      <c r="O1928" s="18" t="str">
        <f aca="false">IF(COUNT(N1928)=0,"",PI()-N1928)</f>
        <v/>
      </c>
    </row>
    <row r="1929" customFormat="false" ht="12.75" hidden="false" customHeight="false" outlineLevel="0" collapsed="false">
      <c r="K1929" s="18"/>
      <c r="L1929" s="18"/>
      <c r="M1929" s="18" t="str">
        <f aca="false">IF(COUNT(K1929)=0,"",IF(K1929=0,"",L1929/K1929))</f>
        <v/>
      </c>
      <c r="N1929" s="18" t="str">
        <f aca="false">IF(COUNT(M1929)=0,"",IF(M1929=0,"Impossible",2/M1929))</f>
        <v/>
      </c>
      <c r="O1929" s="18" t="str">
        <f aca="false">IF(COUNT(N1929)=0,"",PI()-N1929)</f>
        <v/>
      </c>
    </row>
    <row r="1930" customFormat="false" ht="12.75" hidden="false" customHeight="false" outlineLevel="0" collapsed="false">
      <c r="K1930" s="18"/>
      <c r="L1930" s="18"/>
      <c r="M1930" s="18" t="str">
        <f aca="false">IF(COUNT(K1930)=0,"",IF(K1930=0,"",L1930/K1930))</f>
        <v/>
      </c>
      <c r="N1930" s="18" t="str">
        <f aca="false">IF(COUNT(M1930)=0,"",IF(M1930=0,"Impossible",2/M1930))</f>
        <v/>
      </c>
      <c r="O1930" s="18" t="str">
        <f aca="false">IF(COUNT(N1930)=0,"",PI()-N1930)</f>
        <v/>
      </c>
    </row>
    <row r="1931" customFormat="false" ht="12.75" hidden="false" customHeight="false" outlineLevel="0" collapsed="false">
      <c r="K1931" s="18"/>
      <c r="L1931" s="18"/>
      <c r="M1931" s="18" t="str">
        <f aca="false">IF(COUNT(K1931)=0,"",IF(K1931=0,"",L1931/K1931))</f>
        <v/>
      </c>
      <c r="N1931" s="18" t="str">
        <f aca="false">IF(COUNT(M1931)=0,"",IF(M1931=0,"Impossible",2/M1931))</f>
        <v/>
      </c>
      <c r="O1931" s="18" t="str">
        <f aca="false">IF(COUNT(N1931)=0,"",PI()-N1931)</f>
        <v/>
      </c>
    </row>
    <row r="1932" customFormat="false" ht="12.75" hidden="false" customHeight="false" outlineLevel="0" collapsed="false">
      <c r="K1932" s="18"/>
      <c r="L1932" s="18"/>
      <c r="M1932" s="18" t="str">
        <f aca="false">IF(COUNT(K1932)=0,"",IF(K1932=0,"",L1932/K1932))</f>
        <v/>
      </c>
      <c r="N1932" s="18" t="str">
        <f aca="false">IF(COUNT(M1932)=0,"",IF(M1932=0,"Impossible",2/M1932))</f>
        <v/>
      </c>
      <c r="O1932" s="18" t="str">
        <f aca="false">IF(COUNT(N1932)=0,"",PI()-N1932)</f>
        <v/>
      </c>
    </row>
    <row r="1933" customFormat="false" ht="12.75" hidden="false" customHeight="false" outlineLevel="0" collapsed="false">
      <c r="K1933" s="18"/>
      <c r="L1933" s="18"/>
      <c r="M1933" s="18" t="str">
        <f aca="false">IF(COUNT(K1933)=0,"",IF(K1933=0,"",L1933/K1933))</f>
        <v/>
      </c>
      <c r="N1933" s="18" t="str">
        <f aca="false">IF(COUNT(M1933)=0,"",IF(M1933=0,"Impossible",2/M1933))</f>
        <v/>
      </c>
      <c r="O1933" s="18" t="str">
        <f aca="false">IF(COUNT(N1933)=0,"",PI()-N1933)</f>
        <v/>
      </c>
    </row>
    <row r="1934" customFormat="false" ht="12.75" hidden="false" customHeight="false" outlineLevel="0" collapsed="false">
      <c r="K1934" s="18"/>
      <c r="L1934" s="18"/>
      <c r="M1934" s="18" t="str">
        <f aca="false">IF(COUNT(K1934)=0,"",IF(K1934=0,"",L1934/K1934))</f>
        <v/>
      </c>
      <c r="N1934" s="18" t="str">
        <f aca="false">IF(COUNT(M1934)=0,"",IF(M1934=0,"Impossible",2/M1934))</f>
        <v/>
      </c>
      <c r="O1934" s="18" t="str">
        <f aca="false">IF(COUNT(N1934)=0,"",PI()-N1934)</f>
        <v/>
      </c>
    </row>
    <row r="1935" customFormat="false" ht="12.75" hidden="false" customHeight="false" outlineLevel="0" collapsed="false">
      <c r="K1935" s="18"/>
      <c r="L1935" s="18"/>
      <c r="M1935" s="18" t="str">
        <f aca="false">IF(COUNT(K1935)=0,"",IF(K1935=0,"",L1935/K1935))</f>
        <v/>
      </c>
      <c r="N1935" s="18" t="str">
        <f aca="false">IF(COUNT(M1935)=0,"",IF(M1935=0,"Impossible",2/M1935))</f>
        <v/>
      </c>
      <c r="O1935" s="18" t="str">
        <f aca="false">IF(COUNT(N1935)=0,"",PI()-N1935)</f>
        <v/>
      </c>
    </row>
    <row r="1936" customFormat="false" ht="12.75" hidden="false" customHeight="false" outlineLevel="0" collapsed="false">
      <c r="K1936" s="18"/>
      <c r="L1936" s="18"/>
      <c r="M1936" s="18" t="str">
        <f aca="false">IF(COUNT(K1936)=0,"",IF(K1936=0,"",L1936/K1936))</f>
        <v/>
      </c>
      <c r="N1936" s="18" t="str">
        <f aca="false">IF(COUNT(M1936)=0,"",IF(M1936=0,"Impossible",2/M1936))</f>
        <v/>
      </c>
      <c r="O1936" s="18" t="str">
        <f aca="false">IF(COUNT(N1936)=0,"",PI()-N1936)</f>
        <v/>
      </c>
    </row>
    <row r="1937" customFormat="false" ht="12.75" hidden="false" customHeight="false" outlineLevel="0" collapsed="false">
      <c r="K1937" s="18"/>
      <c r="L1937" s="18"/>
      <c r="M1937" s="18" t="str">
        <f aca="false">IF(COUNT(K1937)=0,"",IF(K1937=0,"",L1937/K1937))</f>
        <v/>
      </c>
      <c r="N1937" s="18" t="str">
        <f aca="false">IF(COUNT(M1937)=0,"",IF(M1937=0,"Impossible",2/M1937))</f>
        <v/>
      </c>
      <c r="O1937" s="18" t="str">
        <f aca="false">IF(COUNT(N1937)=0,"",PI()-N1937)</f>
        <v/>
      </c>
    </row>
    <row r="1938" customFormat="false" ht="12.75" hidden="false" customHeight="false" outlineLevel="0" collapsed="false">
      <c r="K1938" s="18"/>
      <c r="L1938" s="18"/>
      <c r="M1938" s="18" t="str">
        <f aca="false">IF(COUNT(K1938)=0,"",IF(K1938=0,"",L1938/K1938))</f>
        <v/>
      </c>
      <c r="N1938" s="18" t="str">
        <f aca="false">IF(COUNT(M1938)=0,"",IF(M1938=0,"Impossible",2/M1938))</f>
        <v/>
      </c>
      <c r="O1938" s="18" t="str">
        <f aca="false">IF(COUNT(N1938)=0,"",PI()-N1938)</f>
        <v/>
      </c>
    </row>
    <row r="1939" customFormat="false" ht="12.75" hidden="false" customHeight="false" outlineLevel="0" collapsed="false">
      <c r="K1939" s="18"/>
      <c r="L1939" s="18"/>
      <c r="M1939" s="18" t="str">
        <f aca="false">IF(COUNT(K1939)=0,"",IF(K1939=0,"",L1939/K1939))</f>
        <v/>
      </c>
      <c r="N1939" s="18" t="str">
        <f aca="false">IF(COUNT(M1939)=0,"",IF(M1939=0,"Impossible",2/M1939))</f>
        <v/>
      </c>
      <c r="O1939" s="18" t="str">
        <f aca="false">IF(COUNT(N1939)=0,"",PI()-N1939)</f>
        <v/>
      </c>
    </row>
    <row r="1940" customFormat="false" ht="12.75" hidden="false" customHeight="false" outlineLevel="0" collapsed="false">
      <c r="K1940" s="18"/>
      <c r="L1940" s="18"/>
      <c r="M1940" s="18" t="str">
        <f aca="false">IF(COUNT(K1940)=0,"",IF(K1940=0,"",L1940/K1940))</f>
        <v/>
      </c>
      <c r="N1940" s="18" t="str">
        <f aca="false">IF(COUNT(M1940)=0,"",IF(M1940=0,"Impossible",2/M1940))</f>
        <v/>
      </c>
      <c r="O1940" s="18" t="str">
        <f aca="false">IF(COUNT(N1940)=0,"",PI()-N1940)</f>
        <v/>
      </c>
    </row>
    <row r="1941" customFormat="false" ht="12.75" hidden="false" customHeight="false" outlineLevel="0" collapsed="false">
      <c r="K1941" s="18"/>
      <c r="L1941" s="18"/>
      <c r="M1941" s="18" t="str">
        <f aca="false">IF(COUNT(K1941)=0,"",IF(K1941=0,"",L1941/K1941))</f>
        <v/>
      </c>
      <c r="N1941" s="18" t="str">
        <f aca="false">IF(COUNT(M1941)=0,"",IF(M1941=0,"Impossible",2/M1941))</f>
        <v/>
      </c>
      <c r="O1941" s="18" t="str">
        <f aca="false">IF(COUNT(N1941)=0,"",PI()-N1941)</f>
        <v/>
      </c>
    </row>
    <row r="1942" customFormat="false" ht="12.75" hidden="false" customHeight="false" outlineLevel="0" collapsed="false">
      <c r="K1942" s="18"/>
      <c r="L1942" s="18"/>
      <c r="M1942" s="18" t="str">
        <f aca="false">IF(COUNT(K1942)=0,"",IF(K1942=0,"",L1942/K1942))</f>
        <v/>
      </c>
      <c r="N1942" s="18" t="str">
        <f aca="false">IF(COUNT(M1942)=0,"",IF(M1942=0,"Impossible",2/M1942))</f>
        <v/>
      </c>
      <c r="O1942" s="18" t="str">
        <f aca="false">IF(COUNT(N1942)=0,"",PI()-N1942)</f>
        <v/>
      </c>
    </row>
    <row r="1943" customFormat="false" ht="12.75" hidden="false" customHeight="false" outlineLevel="0" collapsed="false">
      <c r="K1943" s="18"/>
      <c r="L1943" s="18"/>
      <c r="M1943" s="18" t="str">
        <f aca="false">IF(COUNT(K1943)=0,"",IF(K1943=0,"",L1943/K1943))</f>
        <v/>
      </c>
      <c r="N1943" s="18" t="str">
        <f aca="false">IF(COUNT(M1943)=0,"",IF(M1943=0,"Impossible",2/M1943))</f>
        <v/>
      </c>
      <c r="O1943" s="18" t="str">
        <f aca="false">IF(COUNT(N1943)=0,"",PI()-N1943)</f>
        <v/>
      </c>
    </row>
    <row r="1944" customFormat="false" ht="12.75" hidden="false" customHeight="false" outlineLevel="0" collapsed="false">
      <c r="K1944" s="18"/>
      <c r="L1944" s="18"/>
      <c r="M1944" s="18" t="str">
        <f aca="false">IF(COUNT(K1944)=0,"",IF(K1944=0,"",L1944/K1944))</f>
        <v/>
      </c>
      <c r="N1944" s="18" t="str">
        <f aca="false">IF(COUNT(M1944)=0,"",IF(M1944=0,"Impossible",2/M1944))</f>
        <v/>
      </c>
      <c r="O1944" s="18" t="str">
        <f aca="false">IF(COUNT(N1944)=0,"",PI()-N1944)</f>
        <v/>
      </c>
    </row>
    <row r="1945" customFormat="false" ht="12.75" hidden="false" customHeight="false" outlineLevel="0" collapsed="false">
      <c r="K1945" s="18"/>
      <c r="L1945" s="18"/>
      <c r="M1945" s="18" t="str">
        <f aca="false">IF(COUNT(K1945)=0,"",IF(K1945=0,"",L1945/K1945))</f>
        <v/>
      </c>
      <c r="N1945" s="18" t="str">
        <f aca="false">IF(COUNT(M1945)=0,"",IF(M1945=0,"Impossible",2/M1945))</f>
        <v/>
      </c>
      <c r="O1945" s="18" t="str">
        <f aca="false">IF(COUNT(N1945)=0,"",PI()-N1945)</f>
        <v/>
      </c>
    </row>
    <row r="1946" customFormat="false" ht="12.75" hidden="false" customHeight="false" outlineLevel="0" collapsed="false">
      <c r="K1946" s="18"/>
      <c r="L1946" s="18"/>
      <c r="M1946" s="18" t="str">
        <f aca="false">IF(COUNT(K1946)=0,"",IF(K1946=0,"",L1946/K1946))</f>
        <v/>
      </c>
      <c r="N1946" s="18" t="str">
        <f aca="false">IF(COUNT(M1946)=0,"",IF(M1946=0,"Impossible",2/M1946))</f>
        <v/>
      </c>
      <c r="O1946" s="18" t="str">
        <f aca="false">IF(COUNT(N1946)=0,"",PI()-N1946)</f>
        <v/>
      </c>
    </row>
    <row r="1947" customFormat="false" ht="12.75" hidden="false" customHeight="false" outlineLevel="0" collapsed="false">
      <c r="K1947" s="18"/>
      <c r="L1947" s="18"/>
      <c r="M1947" s="18" t="str">
        <f aca="false">IF(COUNT(K1947)=0,"",IF(K1947=0,"",L1947/K1947))</f>
        <v/>
      </c>
      <c r="N1947" s="18" t="str">
        <f aca="false">IF(COUNT(M1947)=0,"",IF(M1947=0,"Impossible",2/M1947))</f>
        <v/>
      </c>
      <c r="O1947" s="18" t="str">
        <f aca="false">IF(COUNT(N1947)=0,"",PI()-N1947)</f>
        <v/>
      </c>
    </row>
    <row r="1948" customFormat="false" ht="12.75" hidden="false" customHeight="false" outlineLevel="0" collapsed="false">
      <c r="K1948" s="18"/>
      <c r="L1948" s="18"/>
      <c r="M1948" s="18" t="str">
        <f aca="false">IF(COUNT(K1948)=0,"",IF(K1948=0,"",L1948/K1948))</f>
        <v/>
      </c>
      <c r="N1948" s="18" t="str">
        <f aca="false">IF(COUNT(M1948)=0,"",IF(M1948=0,"Impossible",2/M1948))</f>
        <v/>
      </c>
      <c r="O1948" s="18" t="str">
        <f aca="false">IF(COUNT(N1948)=0,"",PI()-N1948)</f>
        <v/>
      </c>
    </row>
    <row r="1949" customFormat="false" ht="12.75" hidden="false" customHeight="false" outlineLevel="0" collapsed="false">
      <c r="K1949" s="18"/>
      <c r="L1949" s="18"/>
      <c r="M1949" s="18" t="str">
        <f aca="false">IF(COUNT(K1949)=0,"",IF(K1949=0,"",L1949/K1949))</f>
        <v/>
      </c>
      <c r="N1949" s="18" t="str">
        <f aca="false">IF(COUNT(M1949)=0,"",IF(M1949=0,"Impossible",2/M1949))</f>
        <v/>
      </c>
      <c r="O1949" s="18" t="str">
        <f aca="false">IF(COUNT(N1949)=0,"",PI()-N1949)</f>
        <v/>
      </c>
    </row>
    <row r="1950" customFormat="false" ht="12.75" hidden="false" customHeight="false" outlineLevel="0" collapsed="false">
      <c r="K1950" s="18"/>
      <c r="L1950" s="18"/>
      <c r="M1950" s="18" t="str">
        <f aca="false">IF(COUNT(K1950)=0,"",IF(K1950=0,"",L1950/K1950))</f>
        <v/>
      </c>
      <c r="N1950" s="18" t="str">
        <f aca="false">IF(COUNT(M1950)=0,"",IF(M1950=0,"Impossible",2/M1950))</f>
        <v/>
      </c>
      <c r="O1950" s="18" t="str">
        <f aca="false">IF(COUNT(N1950)=0,"",PI()-N1950)</f>
        <v/>
      </c>
    </row>
    <row r="1951" customFormat="false" ht="12.75" hidden="false" customHeight="false" outlineLevel="0" collapsed="false">
      <c r="K1951" s="18"/>
      <c r="L1951" s="18"/>
      <c r="M1951" s="18" t="str">
        <f aca="false">IF(COUNT(K1951)=0,"",IF(K1951=0,"",L1951/K1951))</f>
        <v/>
      </c>
      <c r="N1951" s="18" t="str">
        <f aca="false">IF(COUNT(M1951)=0,"",IF(M1951=0,"Impossible",2/M1951))</f>
        <v/>
      </c>
      <c r="O1951" s="18" t="str">
        <f aca="false">IF(COUNT(N1951)=0,"",PI()-N1951)</f>
        <v/>
      </c>
    </row>
    <row r="1952" customFormat="false" ht="12.75" hidden="false" customHeight="false" outlineLevel="0" collapsed="false">
      <c r="K1952" s="18"/>
      <c r="L1952" s="18"/>
      <c r="M1952" s="18" t="str">
        <f aca="false">IF(COUNT(K1952)=0,"",IF(K1952=0,"",L1952/K1952))</f>
        <v/>
      </c>
      <c r="N1952" s="18" t="str">
        <f aca="false">IF(COUNT(M1952)=0,"",IF(M1952=0,"Impossible",2/M1952))</f>
        <v/>
      </c>
      <c r="O1952" s="18" t="str">
        <f aca="false">IF(COUNT(N1952)=0,"",PI()-N1952)</f>
        <v/>
      </c>
    </row>
    <row r="1953" customFormat="false" ht="12.75" hidden="false" customHeight="false" outlineLevel="0" collapsed="false">
      <c r="K1953" s="18"/>
      <c r="L1953" s="18"/>
      <c r="M1953" s="18" t="str">
        <f aca="false">IF(COUNT(K1953)=0,"",IF(K1953=0,"",L1953/K1953))</f>
        <v/>
      </c>
      <c r="N1953" s="18" t="str">
        <f aca="false">IF(COUNT(M1953)=0,"",IF(M1953=0,"Impossible",2/M1953))</f>
        <v/>
      </c>
      <c r="O1953" s="18" t="str">
        <f aca="false">IF(COUNT(N1953)=0,"",PI()-N1953)</f>
        <v/>
      </c>
    </row>
    <row r="1954" customFormat="false" ht="12.75" hidden="false" customHeight="false" outlineLevel="0" collapsed="false">
      <c r="K1954" s="18"/>
      <c r="L1954" s="18"/>
      <c r="M1954" s="18" t="str">
        <f aca="false">IF(COUNT(K1954)=0,"",IF(K1954=0,"",L1954/K1954))</f>
        <v/>
      </c>
      <c r="N1954" s="18" t="str">
        <f aca="false">IF(COUNT(M1954)=0,"",IF(M1954=0,"Impossible",2/M1954))</f>
        <v/>
      </c>
      <c r="O1954" s="18" t="str">
        <f aca="false">IF(COUNT(N1954)=0,"",PI()-N1954)</f>
        <v/>
      </c>
    </row>
    <row r="1955" customFormat="false" ht="12.75" hidden="false" customHeight="false" outlineLevel="0" collapsed="false">
      <c r="K1955" s="18"/>
      <c r="L1955" s="18"/>
      <c r="M1955" s="18" t="str">
        <f aca="false">IF(COUNT(K1955)=0,"",IF(K1955=0,"",L1955/K1955))</f>
        <v/>
      </c>
      <c r="N1955" s="18" t="str">
        <f aca="false">IF(COUNT(M1955)=0,"",IF(M1955=0,"Impossible",2/M1955))</f>
        <v/>
      </c>
      <c r="O1955" s="18" t="str">
        <f aca="false">IF(COUNT(N1955)=0,"",PI()-N1955)</f>
        <v/>
      </c>
    </row>
    <row r="1956" customFormat="false" ht="12.75" hidden="false" customHeight="false" outlineLevel="0" collapsed="false">
      <c r="K1956" s="18"/>
      <c r="L1956" s="18"/>
      <c r="M1956" s="18" t="str">
        <f aca="false">IF(COUNT(K1956)=0,"",IF(K1956=0,"",L1956/K1956))</f>
        <v/>
      </c>
      <c r="N1956" s="18" t="str">
        <f aca="false">IF(COUNT(M1956)=0,"",IF(M1956=0,"Impossible",2/M1956))</f>
        <v/>
      </c>
      <c r="O1956" s="18" t="str">
        <f aca="false">IF(COUNT(N1956)=0,"",PI()-N1956)</f>
        <v/>
      </c>
    </row>
    <row r="1957" customFormat="false" ht="12.75" hidden="false" customHeight="false" outlineLevel="0" collapsed="false">
      <c r="K1957" s="18"/>
      <c r="L1957" s="18"/>
      <c r="M1957" s="18" t="str">
        <f aca="false">IF(COUNT(K1957)=0,"",IF(K1957=0,"",L1957/K1957))</f>
        <v/>
      </c>
      <c r="N1957" s="18" t="str">
        <f aca="false">IF(COUNT(M1957)=0,"",IF(M1957=0,"Impossible",2/M1957))</f>
        <v/>
      </c>
      <c r="O1957" s="18" t="str">
        <f aca="false">IF(COUNT(N1957)=0,"",PI()-N1957)</f>
        <v/>
      </c>
    </row>
    <row r="1958" customFormat="false" ht="12.75" hidden="false" customHeight="false" outlineLevel="0" collapsed="false">
      <c r="K1958" s="18"/>
      <c r="L1958" s="18"/>
      <c r="M1958" s="18" t="str">
        <f aca="false">IF(COUNT(K1958)=0,"",IF(K1958=0,"",L1958/K1958))</f>
        <v/>
      </c>
      <c r="N1958" s="18" t="str">
        <f aca="false">IF(COUNT(M1958)=0,"",IF(M1958=0,"Impossible",2/M1958))</f>
        <v/>
      </c>
      <c r="O1958" s="18" t="str">
        <f aca="false">IF(COUNT(N1958)=0,"",PI()-N1958)</f>
        <v/>
      </c>
    </row>
    <row r="1959" customFormat="false" ht="12.75" hidden="false" customHeight="false" outlineLevel="0" collapsed="false">
      <c r="K1959" s="18"/>
      <c r="L1959" s="18"/>
      <c r="M1959" s="18" t="str">
        <f aca="false">IF(COUNT(K1959)=0,"",IF(K1959=0,"",L1959/K1959))</f>
        <v/>
      </c>
      <c r="N1959" s="18" t="str">
        <f aca="false">IF(COUNT(M1959)=0,"",IF(M1959=0,"Impossible",2/M1959))</f>
        <v/>
      </c>
      <c r="O1959" s="18" t="str">
        <f aca="false">IF(COUNT(N1959)=0,"",PI()-N1959)</f>
        <v/>
      </c>
    </row>
    <row r="1960" customFormat="false" ht="12.75" hidden="false" customHeight="false" outlineLevel="0" collapsed="false">
      <c r="K1960" s="18"/>
      <c r="L1960" s="18"/>
      <c r="M1960" s="18" t="str">
        <f aca="false">IF(COUNT(K1960)=0,"",IF(K1960=0,"",L1960/K1960))</f>
        <v/>
      </c>
      <c r="N1960" s="18" t="str">
        <f aca="false">IF(COUNT(M1960)=0,"",IF(M1960=0,"Impossible",2/M1960))</f>
        <v/>
      </c>
      <c r="O1960" s="18" t="str">
        <f aca="false">IF(COUNT(N1960)=0,"",PI()-N1960)</f>
        <v/>
      </c>
    </row>
    <row r="1961" customFormat="false" ht="12.75" hidden="false" customHeight="false" outlineLevel="0" collapsed="false">
      <c r="K1961" s="18"/>
      <c r="L1961" s="18"/>
      <c r="M1961" s="18" t="str">
        <f aca="false">IF(COUNT(K1961)=0,"",IF(K1961=0,"",L1961/K1961))</f>
        <v/>
      </c>
      <c r="N1961" s="18" t="str">
        <f aca="false">IF(COUNT(M1961)=0,"",IF(M1961=0,"Impossible",2/M1961))</f>
        <v/>
      </c>
      <c r="O1961" s="18" t="str">
        <f aca="false">IF(COUNT(N1961)=0,"",PI()-N1961)</f>
        <v/>
      </c>
    </row>
    <row r="1962" customFormat="false" ht="12.75" hidden="false" customHeight="false" outlineLevel="0" collapsed="false">
      <c r="K1962" s="18"/>
      <c r="L1962" s="18"/>
      <c r="M1962" s="18" t="str">
        <f aca="false">IF(COUNT(K1962)=0,"",IF(K1962=0,"",L1962/K1962))</f>
        <v/>
      </c>
      <c r="N1962" s="18" t="str">
        <f aca="false">IF(COUNT(M1962)=0,"",IF(M1962=0,"Impossible",2/M1962))</f>
        <v/>
      </c>
      <c r="O1962" s="18" t="str">
        <f aca="false">IF(COUNT(N1962)=0,"",PI()-N1962)</f>
        <v/>
      </c>
    </row>
    <row r="1963" customFormat="false" ht="12.75" hidden="false" customHeight="false" outlineLevel="0" collapsed="false">
      <c r="K1963" s="18"/>
      <c r="L1963" s="18"/>
      <c r="M1963" s="18" t="str">
        <f aca="false">IF(COUNT(K1963)=0,"",IF(K1963=0,"",L1963/K1963))</f>
        <v/>
      </c>
      <c r="N1963" s="18" t="str">
        <f aca="false">IF(COUNT(M1963)=0,"",IF(M1963=0,"Impossible",2/M1963))</f>
        <v/>
      </c>
      <c r="O1963" s="18" t="str">
        <f aca="false">IF(COUNT(N1963)=0,"",PI()-N1963)</f>
        <v/>
      </c>
    </row>
    <row r="1964" customFormat="false" ht="12.75" hidden="false" customHeight="false" outlineLevel="0" collapsed="false">
      <c r="K1964" s="18"/>
      <c r="L1964" s="18"/>
      <c r="M1964" s="18" t="str">
        <f aca="false">IF(COUNT(K1964)=0,"",IF(K1964=0,"",L1964/K1964))</f>
        <v/>
      </c>
      <c r="N1964" s="18" t="str">
        <f aca="false">IF(COUNT(M1964)=0,"",IF(M1964=0,"Impossible",2/M1964))</f>
        <v/>
      </c>
      <c r="O1964" s="18" t="str">
        <f aca="false">IF(COUNT(N1964)=0,"",PI()-N1964)</f>
        <v/>
      </c>
    </row>
    <row r="1965" customFormat="false" ht="12.75" hidden="false" customHeight="false" outlineLevel="0" collapsed="false">
      <c r="K1965" s="18"/>
      <c r="L1965" s="18"/>
      <c r="M1965" s="18" t="str">
        <f aca="false">IF(COUNT(K1965)=0,"",IF(K1965=0,"",L1965/K1965))</f>
        <v/>
      </c>
      <c r="N1965" s="18" t="str">
        <f aca="false">IF(COUNT(M1965)=0,"",IF(M1965=0,"Impossible",2/M1965))</f>
        <v/>
      </c>
      <c r="O1965" s="18" t="str">
        <f aca="false">IF(COUNT(N1965)=0,"",PI()-N1965)</f>
        <v/>
      </c>
    </row>
    <row r="1966" customFormat="false" ht="12.75" hidden="false" customHeight="false" outlineLevel="0" collapsed="false">
      <c r="K1966" s="18"/>
      <c r="L1966" s="18"/>
      <c r="M1966" s="18" t="str">
        <f aca="false">IF(COUNT(K1966)=0,"",IF(K1966=0,"",L1966/K1966))</f>
        <v/>
      </c>
      <c r="N1966" s="18" t="str">
        <f aca="false">IF(COUNT(M1966)=0,"",IF(M1966=0,"Impossible",2/M1966))</f>
        <v/>
      </c>
      <c r="O1966" s="18" t="str">
        <f aca="false">IF(COUNT(N1966)=0,"",PI()-N1966)</f>
        <v/>
      </c>
    </row>
    <row r="1967" customFormat="false" ht="12.75" hidden="false" customHeight="false" outlineLevel="0" collapsed="false">
      <c r="K1967" s="18"/>
      <c r="L1967" s="18"/>
      <c r="M1967" s="18" t="str">
        <f aca="false">IF(COUNT(K1967)=0,"",IF(K1967=0,"",L1967/K1967))</f>
        <v/>
      </c>
      <c r="N1967" s="18" t="str">
        <f aca="false">IF(COUNT(M1967)=0,"",IF(M1967=0,"Impossible",2/M1967))</f>
        <v/>
      </c>
      <c r="O1967" s="18" t="str">
        <f aca="false">IF(COUNT(N1967)=0,"",PI()-N1967)</f>
        <v/>
      </c>
    </row>
    <row r="1968" customFormat="false" ht="12.75" hidden="false" customHeight="false" outlineLevel="0" collapsed="false">
      <c r="K1968" s="18"/>
      <c r="L1968" s="18"/>
      <c r="M1968" s="18" t="str">
        <f aca="false">IF(COUNT(K1968)=0,"",IF(K1968=0,"",L1968/K1968))</f>
        <v/>
      </c>
      <c r="N1968" s="18" t="str">
        <f aca="false">IF(COUNT(M1968)=0,"",IF(M1968=0,"Impossible",2/M1968))</f>
        <v/>
      </c>
      <c r="O1968" s="18" t="str">
        <f aca="false">IF(COUNT(N1968)=0,"",PI()-N1968)</f>
        <v/>
      </c>
    </row>
    <row r="1969" customFormat="false" ht="12.75" hidden="false" customHeight="false" outlineLevel="0" collapsed="false">
      <c r="K1969" s="18"/>
      <c r="L1969" s="18"/>
      <c r="M1969" s="18" t="str">
        <f aca="false">IF(COUNT(K1969)=0,"",IF(K1969=0,"",L1969/K1969))</f>
        <v/>
      </c>
      <c r="N1969" s="18" t="str">
        <f aca="false">IF(COUNT(M1969)=0,"",IF(M1969=0,"Impossible",2/M1969))</f>
        <v/>
      </c>
      <c r="O1969" s="18" t="str">
        <f aca="false">IF(COUNT(N1969)=0,"",PI()-N1969)</f>
        <v/>
      </c>
    </row>
    <row r="1970" customFormat="false" ht="12.75" hidden="false" customHeight="false" outlineLevel="0" collapsed="false">
      <c r="K1970" s="18"/>
      <c r="L1970" s="18"/>
      <c r="M1970" s="18" t="str">
        <f aca="false">IF(COUNT(K1970)=0,"",IF(K1970=0,"",L1970/K1970))</f>
        <v/>
      </c>
      <c r="N1970" s="18" t="str">
        <f aca="false">IF(COUNT(M1970)=0,"",IF(M1970=0,"Impossible",2/M1970))</f>
        <v/>
      </c>
      <c r="O1970" s="18" t="str">
        <f aca="false">IF(COUNT(N1970)=0,"",PI()-N1970)</f>
        <v/>
      </c>
    </row>
    <row r="1971" customFormat="false" ht="12.75" hidden="false" customHeight="false" outlineLevel="0" collapsed="false">
      <c r="K1971" s="18"/>
      <c r="L1971" s="18"/>
      <c r="M1971" s="18" t="str">
        <f aca="false">IF(COUNT(K1971)=0,"",IF(K1971=0,"",L1971/K1971))</f>
        <v/>
      </c>
      <c r="N1971" s="18" t="str">
        <f aca="false">IF(COUNT(M1971)=0,"",IF(M1971=0,"Impossible",2/M1971))</f>
        <v/>
      </c>
      <c r="O1971" s="18" t="str">
        <f aca="false">IF(COUNT(N1971)=0,"",PI()-N1971)</f>
        <v/>
      </c>
    </row>
    <row r="1972" customFormat="false" ht="12.75" hidden="false" customHeight="false" outlineLevel="0" collapsed="false">
      <c r="K1972" s="18"/>
      <c r="L1972" s="18"/>
      <c r="M1972" s="18" t="str">
        <f aca="false">IF(COUNT(K1972)=0,"",IF(K1972=0,"",L1972/K1972))</f>
        <v/>
      </c>
      <c r="N1972" s="18" t="str">
        <f aca="false">IF(COUNT(M1972)=0,"",IF(M1972=0,"Impossible",2/M1972))</f>
        <v/>
      </c>
      <c r="O1972" s="18" t="str">
        <f aca="false">IF(COUNT(N1972)=0,"",PI()-N1972)</f>
        <v/>
      </c>
    </row>
    <row r="1973" customFormat="false" ht="12.75" hidden="false" customHeight="false" outlineLevel="0" collapsed="false">
      <c r="K1973" s="18"/>
      <c r="L1973" s="18"/>
      <c r="M1973" s="18" t="str">
        <f aca="false">IF(COUNT(K1973)=0,"",IF(K1973=0,"",L1973/K1973))</f>
        <v/>
      </c>
      <c r="N1973" s="18" t="str">
        <f aca="false">IF(COUNT(M1973)=0,"",IF(M1973=0,"Impossible",2/M1973))</f>
        <v/>
      </c>
      <c r="O1973" s="18" t="str">
        <f aca="false">IF(COUNT(N1973)=0,"",PI()-N1973)</f>
        <v/>
      </c>
    </row>
    <row r="1974" customFormat="false" ht="12.75" hidden="false" customHeight="false" outlineLevel="0" collapsed="false">
      <c r="K1974" s="18"/>
      <c r="L1974" s="18"/>
      <c r="M1974" s="18" t="str">
        <f aca="false">IF(COUNT(K1974)=0,"",IF(K1974=0,"",L1974/K1974))</f>
        <v/>
      </c>
      <c r="N1974" s="18" t="str">
        <f aca="false">IF(COUNT(M1974)=0,"",IF(M1974=0,"Impossible",2/M1974))</f>
        <v/>
      </c>
      <c r="O1974" s="18" t="str">
        <f aca="false">IF(COUNT(N1974)=0,"",PI()-N1974)</f>
        <v/>
      </c>
    </row>
    <row r="1975" customFormat="false" ht="12.75" hidden="false" customHeight="false" outlineLevel="0" collapsed="false">
      <c r="K1975" s="18"/>
      <c r="L1975" s="18"/>
      <c r="M1975" s="18" t="str">
        <f aca="false">IF(COUNT(K1975)=0,"",IF(K1975=0,"",L1975/K1975))</f>
        <v/>
      </c>
      <c r="N1975" s="18" t="str">
        <f aca="false">IF(COUNT(M1975)=0,"",IF(M1975=0,"Impossible",2/M1975))</f>
        <v/>
      </c>
      <c r="O1975" s="18" t="str">
        <f aca="false">IF(COUNT(N1975)=0,"",PI()-N1975)</f>
        <v/>
      </c>
    </row>
    <row r="1976" customFormat="false" ht="12.75" hidden="false" customHeight="false" outlineLevel="0" collapsed="false">
      <c r="K1976" s="18"/>
      <c r="L1976" s="18"/>
      <c r="M1976" s="18" t="str">
        <f aca="false">IF(COUNT(K1976)=0,"",IF(K1976=0,"",L1976/K1976))</f>
        <v/>
      </c>
      <c r="N1976" s="18" t="str">
        <f aca="false">IF(COUNT(M1976)=0,"",IF(M1976=0,"Impossible",2/M1976))</f>
        <v/>
      </c>
      <c r="O1976" s="18" t="str">
        <f aca="false">IF(COUNT(N1976)=0,"",PI()-N1976)</f>
        <v/>
      </c>
    </row>
    <row r="1977" customFormat="false" ht="12.75" hidden="false" customHeight="false" outlineLevel="0" collapsed="false">
      <c r="K1977" s="18"/>
      <c r="L1977" s="18"/>
      <c r="M1977" s="18" t="str">
        <f aca="false">IF(COUNT(K1977)=0,"",IF(K1977=0,"",L1977/K1977))</f>
        <v/>
      </c>
      <c r="N1977" s="18" t="str">
        <f aca="false">IF(COUNT(M1977)=0,"",IF(M1977=0,"Impossible",2/M1977))</f>
        <v/>
      </c>
      <c r="O1977" s="18" t="str">
        <f aca="false">IF(COUNT(N1977)=0,"",PI()-N1977)</f>
        <v/>
      </c>
    </row>
    <row r="1978" customFormat="false" ht="12.75" hidden="false" customHeight="false" outlineLevel="0" collapsed="false">
      <c r="K1978" s="18"/>
      <c r="L1978" s="18"/>
      <c r="M1978" s="18" t="str">
        <f aca="false">IF(COUNT(K1978)=0,"",IF(K1978=0,"",L1978/K1978))</f>
        <v/>
      </c>
      <c r="N1978" s="18" t="str">
        <f aca="false">IF(COUNT(M1978)=0,"",IF(M1978=0,"Impossible",2/M1978))</f>
        <v/>
      </c>
      <c r="O1978" s="18" t="str">
        <f aca="false">IF(COUNT(N1978)=0,"",PI()-N1978)</f>
        <v/>
      </c>
    </row>
    <row r="1979" customFormat="false" ht="12.75" hidden="false" customHeight="false" outlineLevel="0" collapsed="false">
      <c r="K1979" s="18"/>
      <c r="L1979" s="18"/>
      <c r="M1979" s="18" t="str">
        <f aca="false">IF(COUNT(K1979)=0,"",IF(K1979=0,"",L1979/K1979))</f>
        <v/>
      </c>
      <c r="N1979" s="18" t="str">
        <f aca="false">IF(COUNT(M1979)=0,"",IF(M1979=0,"Impossible",2/M1979))</f>
        <v/>
      </c>
      <c r="O1979" s="18" t="str">
        <f aca="false">IF(COUNT(N1979)=0,"",PI()-N1979)</f>
        <v/>
      </c>
    </row>
    <row r="1980" customFormat="false" ht="12.75" hidden="false" customHeight="false" outlineLevel="0" collapsed="false">
      <c r="K1980" s="18"/>
      <c r="L1980" s="18"/>
      <c r="M1980" s="18" t="str">
        <f aca="false">IF(COUNT(K1980)=0,"",IF(K1980=0,"",L1980/K1980))</f>
        <v/>
      </c>
      <c r="N1980" s="18" t="str">
        <f aca="false">IF(COUNT(M1980)=0,"",IF(M1980=0,"Impossible",2/M1980))</f>
        <v/>
      </c>
      <c r="O1980" s="18" t="str">
        <f aca="false">IF(COUNT(N1980)=0,"",PI()-N1980)</f>
        <v/>
      </c>
    </row>
    <row r="1981" customFormat="false" ht="12.75" hidden="false" customHeight="false" outlineLevel="0" collapsed="false">
      <c r="K1981" s="18"/>
      <c r="L1981" s="18"/>
      <c r="M1981" s="18" t="str">
        <f aca="false">IF(COUNT(K1981)=0,"",IF(K1981=0,"",L1981/K1981))</f>
        <v/>
      </c>
      <c r="N1981" s="18" t="str">
        <f aca="false">IF(COUNT(M1981)=0,"",IF(M1981=0,"Impossible",2/M1981))</f>
        <v/>
      </c>
      <c r="O1981" s="18" t="str">
        <f aca="false">IF(COUNT(N1981)=0,"",PI()-N1981)</f>
        <v/>
      </c>
    </row>
    <row r="1982" customFormat="false" ht="12.75" hidden="false" customHeight="false" outlineLevel="0" collapsed="false">
      <c r="K1982" s="18"/>
      <c r="L1982" s="18"/>
      <c r="M1982" s="18" t="str">
        <f aca="false">IF(COUNT(K1982)=0,"",IF(K1982=0,"",L1982/K1982))</f>
        <v/>
      </c>
      <c r="N1982" s="18" t="str">
        <f aca="false">IF(COUNT(M1982)=0,"",IF(M1982=0,"Impossible",2/M1982))</f>
        <v/>
      </c>
      <c r="O1982" s="18" t="str">
        <f aca="false">IF(COUNT(N1982)=0,"",PI()-N1982)</f>
        <v/>
      </c>
    </row>
    <row r="1983" customFormat="false" ht="12.75" hidden="false" customHeight="false" outlineLevel="0" collapsed="false">
      <c r="K1983" s="18"/>
      <c r="L1983" s="18"/>
      <c r="M1983" s="18" t="str">
        <f aca="false">IF(COUNT(K1983)=0,"",IF(K1983=0,"",L1983/K1983))</f>
        <v/>
      </c>
      <c r="N1983" s="18" t="str">
        <f aca="false">IF(COUNT(M1983)=0,"",IF(M1983=0,"Impossible",2/M1983))</f>
        <v/>
      </c>
      <c r="O1983" s="18" t="str">
        <f aca="false">IF(COUNT(N1983)=0,"",PI()-N1983)</f>
        <v/>
      </c>
    </row>
    <row r="1984" customFormat="false" ht="12.75" hidden="false" customHeight="false" outlineLevel="0" collapsed="false">
      <c r="K1984" s="18"/>
      <c r="L1984" s="18"/>
      <c r="M1984" s="18" t="str">
        <f aca="false">IF(COUNT(K1984)=0,"",IF(K1984=0,"",L1984/K1984))</f>
        <v/>
      </c>
      <c r="N1984" s="18" t="str">
        <f aca="false">IF(COUNT(M1984)=0,"",IF(M1984=0,"Impossible",2/M1984))</f>
        <v/>
      </c>
      <c r="O1984" s="18" t="str">
        <f aca="false">IF(COUNT(N1984)=0,"",PI()-N1984)</f>
        <v/>
      </c>
    </row>
    <row r="1985" customFormat="false" ht="12.75" hidden="false" customHeight="false" outlineLevel="0" collapsed="false">
      <c r="K1985" s="18"/>
      <c r="L1985" s="18"/>
      <c r="M1985" s="18" t="str">
        <f aca="false">IF(COUNT(K1985)=0,"",IF(K1985=0,"",L1985/K1985))</f>
        <v/>
      </c>
      <c r="N1985" s="18" t="str">
        <f aca="false">IF(COUNT(M1985)=0,"",IF(M1985=0,"Impossible",2/M1985))</f>
        <v/>
      </c>
      <c r="O1985" s="18" t="str">
        <f aca="false">IF(COUNT(N1985)=0,"",PI()-N1985)</f>
        <v/>
      </c>
    </row>
    <row r="1986" customFormat="false" ht="12.75" hidden="false" customHeight="false" outlineLevel="0" collapsed="false">
      <c r="K1986" s="18"/>
      <c r="L1986" s="18"/>
      <c r="M1986" s="18" t="str">
        <f aca="false">IF(COUNT(K1986)=0,"",IF(K1986=0,"",L1986/K1986))</f>
        <v/>
      </c>
      <c r="N1986" s="18" t="str">
        <f aca="false">IF(COUNT(M1986)=0,"",IF(M1986=0,"Impossible",2/M1986))</f>
        <v/>
      </c>
      <c r="O1986" s="18" t="str">
        <f aca="false">IF(COUNT(N1986)=0,"",PI()-N1986)</f>
        <v/>
      </c>
    </row>
    <row r="1987" customFormat="false" ht="12.75" hidden="false" customHeight="false" outlineLevel="0" collapsed="false">
      <c r="K1987" s="18"/>
      <c r="L1987" s="18"/>
      <c r="M1987" s="18" t="str">
        <f aca="false">IF(COUNT(K1987)=0,"",IF(K1987=0,"",L1987/K1987))</f>
        <v/>
      </c>
      <c r="N1987" s="18" t="str">
        <f aca="false">IF(COUNT(M1987)=0,"",IF(M1987=0,"Impossible",2/M1987))</f>
        <v/>
      </c>
      <c r="O1987" s="18" t="str">
        <f aca="false">IF(COUNT(N1987)=0,"",PI()-N1987)</f>
        <v/>
      </c>
    </row>
    <row r="1988" customFormat="false" ht="12.75" hidden="false" customHeight="false" outlineLevel="0" collapsed="false">
      <c r="K1988" s="18"/>
      <c r="L1988" s="18"/>
      <c r="M1988" s="18" t="str">
        <f aca="false">IF(COUNT(K1988)=0,"",IF(K1988=0,"",L1988/K1988))</f>
        <v/>
      </c>
      <c r="N1988" s="18" t="str">
        <f aca="false">IF(COUNT(M1988)=0,"",IF(M1988=0,"Impossible",2/M1988))</f>
        <v/>
      </c>
      <c r="O1988" s="18" t="str">
        <f aca="false">IF(COUNT(N1988)=0,"",PI()-N1988)</f>
        <v/>
      </c>
    </row>
    <row r="1989" customFormat="false" ht="12.75" hidden="false" customHeight="false" outlineLevel="0" collapsed="false">
      <c r="K1989" s="18"/>
      <c r="L1989" s="18"/>
      <c r="M1989" s="18" t="str">
        <f aca="false">IF(COUNT(K1989)=0,"",IF(K1989=0,"",L1989/K1989))</f>
        <v/>
      </c>
      <c r="N1989" s="18" t="str">
        <f aca="false">IF(COUNT(M1989)=0,"",IF(M1989=0,"Impossible",2/M1989))</f>
        <v/>
      </c>
      <c r="O1989" s="18" t="str">
        <f aca="false">IF(COUNT(N1989)=0,"",PI()-N1989)</f>
        <v/>
      </c>
    </row>
    <row r="1990" customFormat="false" ht="12.75" hidden="false" customHeight="false" outlineLevel="0" collapsed="false">
      <c r="K1990" s="18"/>
      <c r="L1990" s="18"/>
      <c r="M1990" s="18" t="str">
        <f aca="false">IF(COUNT(K1990)=0,"",IF(K1990=0,"",L1990/K1990))</f>
        <v/>
      </c>
      <c r="N1990" s="18" t="str">
        <f aca="false">IF(COUNT(M1990)=0,"",IF(M1990=0,"Impossible",2/M1990))</f>
        <v/>
      </c>
      <c r="O1990" s="18" t="str">
        <f aca="false">IF(COUNT(N1990)=0,"",PI()-N1990)</f>
        <v/>
      </c>
    </row>
    <row r="1991" customFormat="false" ht="12.75" hidden="false" customHeight="false" outlineLevel="0" collapsed="false">
      <c r="K1991" s="18"/>
      <c r="L1991" s="18"/>
      <c r="M1991" s="18" t="str">
        <f aca="false">IF(COUNT(K1991)=0,"",IF(K1991=0,"",L1991/K1991))</f>
        <v/>
      </c>
      <c r="N1991" s="18" t="str">
        <f aca="false">IF(COUNT(M1991)=0,"",IF(M1991=0,"Impossible",2/M1991))</f>
        <v/>
      </c>
      <c r="O1991" s="18" t="str">
        <f aca="false">IF(COUNT(N1991)=0,"",PI()-N1991)</f>
        <v/>
      </c>
    </row>
    <row r="1992" customFormat="false" ht="12.75" hidden="false" customHeight="false" outlineLevel="0" collapsed="false">
      <c r="K1992" s="18"/>
      <c r="L1992" s="18"/>
      <c r="M1992" s="18" t="str">
        <f aca="false">IF(COUNT(K1992)=0,"",IF(K1992=0,"",L1992/K1992))</f>
        <v/>
      </c>
      <c r="N1992" s="18" t="str">
        <f aca="false">IF(COUNT(M1992)=0,"",IF(M1992=0,"Impossible",2/M1992))</f>
        <v/>
      </c>
      <c r="O1992" s="18" t="str">
        <f aca="false">IF(COUNT(N1992)=0,"",PI()-N1992)</f>
        <v/>
      </c>
    </row>
    <row r="1993" customFormat="false" ht="12.75" hidden="false" customHeight="false" outlineLevel="0" collapsed="false">
      <c r="K1993" s="18"/>
      <c r="L1993" s="18"/>
      <c r="M1993" s="18" t="str">
        <f aca="false">IF(COUNT(K1993)=0,"",IF(K1993=0,"",L1993/K1993))</f>
        <v/>
      </c>
      <c r="N1993" s="18" t="str">
        <f aca="false">IF(COUNT(M1993)=0,"",IF(M1993=0,"Impossible",2/M1993))</f>
        <v/>
      </c>
      <c r="O1993" s="18" t="str">
        <f aca="false">IF(COUNT(N1993)=0,"",PI()-N1993)</f>
        <v/>
      </c>
    </row>
    <row r="1994" customFormat="false" ht="12.75" hidden="false" customHeight="false" outlineLevel="0" collapsed="false">
      <c r="K1994" s="18"/>
      <c r="L1994" s="18"/>
      <c r="M1994" s="18" t="str">
        <f aca="false">IF(COUNT(K1994)=0,"",IF(K1994=0,"",L1994/K1994))</f>
        <v/>
      </c>
      <c r="N1994" s="18" t="str">
        <f aca="false">IF(COUNT(M1994)=0,"",IF(M1994=0,"Impossible",2/M1994))</f>
        <v/>
      </c>
      <c r="O1994" s="18" t="str">
        <f aca="false">IF(COUNT(N1994)=0,"",PI()-N1994)</f>
        <v/>
      </c>
    </row>
    <row r="1995" customFormat="false" ht="12.75" hidden="false" customHeight="false" outlineLevel="0" collapsed="false">
      <c r="K1995" s="18"/>
      <c r="L1995" s="18"/>
      <c r="M1995" s="18" t="str">
        <f aca="false">IF(COUNT(K1995)=0,"",IF(K1995=0,"",L1995/K1995))</f>
        <v/>
      </c>
      <c r="N1995" s="18" t="str">
        <f aca="false">IF(COUNT(M1995)=0,"",IF(M1995=0,"Impossible",2/M1995))</f>
        <v/>
      </c>
      <c r="O1995" s="18" t="str">
        <f aca="false">IF(COUNT(N1995)=0,"",PI()-N1995)</f>
        <v/>
      </c>
    </row>
    <row r="1996" customFormat="false" ht="12.75" hidden="false" customHeight="false" outlineLevel="0" collapsed="false">
      <c r="K1996" s="18"/>
      <c r="L1996" s="18"/>
      <c r="M1996" s="18" t="str">
        <f aca="false">IF(COUNT(K1996)=0,"",IF(K1996=0,"",L1996/K1996))</f>
        <v/>
      </c>
      <c r="N1996" s="18" t="str">
        <f aca="false">IF(COUNT(M1996)=0,"",IF(M1996=0,"Impossible",2/M1996))</f>
        <v/>
      </c>
      <c r="O1996" s="18" t="str">
        <f aca="false">IF(COUNT(N1996)=0,"",PI()-N1996)</f>
        <v/>
      </c>
    </row>
    <row r="1997" customFormat="false" ht="12.75" hidden="false" customHeight="false" outlineLevel="0" collapsed="false">
      <c r="K1997" s="18"/>
      <c r="L1997" s="18"/>
      <c r="M1997" s="18" t="str">
        <f aca="false">IF(COUNT(K1997)=0,"",IF(K1997=0,"",L1997/K1997))</f>
        <v/>
      </c>
      <c r="N1997" s="18" t="str">
        <f aca="false">IF(COUNT(M1997)=0,"",IF(M1997=0,"Impossible",2/M1997))</f>
        <v/>
      </c>
      <c r="O1997" s="18" t="str">
        <f aca="false">IF(COUNT(N1997)=0,"",PI()-N1997)</f>
        <v/>
      </c>
    </row>
    <row r="1998" customFormat="false" ht="12.75" hidden="false" customHeight="false" outlineLevel="0" collapsed="false">
      <c r="K1998" s="18"/>
      <c r="L1998" s="18"/>
      <c r="M1998" s="18" t="str">
        <f aca="false">IF(COUNT(K1998)=0,"",IF(K1998=0,"",L1998/K1998))</f>
        <v/>
      </c>
      <c r="N1998" s="18" t="str">
        <f aca="false">IF(COUNT(M1998)=0,"",IF(M1998=0,"Impossible",2/M1998))</f>
        <v/>
      </c>
      <c r="O1998" s="18" t="str">
        <f aca="false">IF(COUNT(N1998)=0,"",PI()-N1998)</f>
        <v/>
      </c>
    </row>
    <row r="1999" customFormat="false" ht="12.75" hidden="false" customHeight="false" outlineLevel="0" collapsed="false">
      <c r="K1999" s="18"/>
      <c r="L1999" s="18"/>
      <c r="M1999" s="18" t="str">
        <f aca="false">IF(COUNT(K1999)=0,"",IF(K1999=0,"",L1999/K1999))</f>
        <v/>
      </c>
      <c r="N1999" s="18" t="str">
        <f aca="false">IF(COUNT(M1999)=0,"",IF(M1999=0,"Impossible",2/M1999))</f>
        <v/>
      </c>
      <c r="O1999" s="18" t="str">
        <f aca="false">IF(COUNT(N1999)=0,"",PI()-N1999)</f>
        <v/>
      </c>
    </row>
    <row r="2000" customFormat="false" ht="12.75" hidden="false" customHeight="false" outlineLevel="0" collapsed="false">
      <c r="K2000" s="18"/>
      <c r="L2000" s="18"/>
      <c r="M2000" s="18" t="str">
        <f aca="false">IF(COUNT(K2000)=0,"",IF(K2000=0,"",L2000/K2000))</f>
        <v/>
      </c>
      <c r="N2000" s="18" t="str">
        <f aca="false">IF(COUNT(M2000)=0,"",IF(M2000=0,"Impossible",2/M2000))</f>
        <v/>
      </c>
      <c r="O2000" s="18" t="str">
        <f aca="false">IF(COUNT(N2000)=0,"",PI()-N2000)</f>
        <v/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2:51:48Z</dcterms:created>
  <dc:creator>Rochoir Olivier</dc:creator>
  <dc:description/>
  <cp:keywords>Buffon aiguille épingle pi</cp:keywords>
  <dc:language>en-US</dc:language>
  <cp:lastModifiedBy>Rochoir Olivier</cp:lastModifiedBy>
  <cp:revision>0</cp:revision>
  <dc:subject>Calcul de Pi</dc:subject>
  <dc:title>Les aiguilles de Buffon</dc:title>
</cp:coreProperties>
</file>