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12"/>
  </bookViews>
  <sheets>
    <sheet name="informations" sheetId="1" state="visible" r:id="rId2"/>
    <sheet name="septembre" sheetId="2" state="visible" r:id="rId3"/>
    <sheet name="octobre" sheetId="3" state="visible" r:id="rId4"/>
    <sheet name="novembre" sheetId="4" state="visible" r:id="rId5"/>
    <sheet name="décembre" sheetId="5" state="visible" r:id="rId6"/>
    <sheet name="janvier" sheetId="6" state="visible" r:id="rId7"/>
    <sheet name="février" sheetId="7" state="visible" r:id="rId8"/>
    <sheet name="mars" sheetId="8" state="visible" r:id="rId9"/>
    <sheet name="avril" sheetId="9" state="visible" r:id="rId10"/>
    <sheet name="Feuil1" sheetId="10" state="visible" r:id="rId11"/>
    <sheet name="mai" sheetId="11" state="visible" r:id="rId12"/>
    <sheet name="juin" sheetId="12" state="visible" r:id="rId13"/>
    <sheet name="juillet" sheetId="13" state="visible" r:id="rId14"/>
    <sheet name="synthèse" sheetId="14" state="visible" r:id="rId15"/>
    <sheet name="synthèse par élève" sheetId="15" state="visible" r:id="rId16"/>
    <sheet name="Feuille15" sheetId="16" state="hidden" r:id="rId17"/>
  </sheets>
  <definedNames>
    <definedName function="false" hidden="false" localSheetId="8" name="_xlnm.Print_Area" vbProcedure="false">avril!$A$1:$BP$41</definedName>
    <definedName function="false" hidden="false" localSheetId="4" name="_xlnm.Print_Area" vbProcedure="false">décembre!$A$1:$BR$41</definedName>
    <definedName function="false" hidden="false" localSheetId="6" name="_xlnm.Print_Area" vbProcedure="false">février!$A$1:$BL$41</definedName>
    <definedName function="false" hidden="false" localSheetId="5" name="_xlnm.Print_Area" vbProcedure="false">janvier!$A$1:$BR$41</definedName>
    <definedName function="false" hidden="false" localSheetId="12" name="_xlnm.Print_Area" vbProcedure="false">juillet!$A$1:$BR$41</definedName>
    <definedName function="false" hidden="false" localSheetId="11" name="_xlnm.Print_Area" vbProcedure="false">juin!$A$1:$BP$41</definedName>
    <definedName function="false" hidden="false" localSheetId="10" name="_xlnm.Print_Area" vbProcedure="false">mai!$A$1:$BR$41</definedName>
    <definedName function="false" hidden="false" localSheetId="7" name="_xlnm.Print_Area" vbProcedure="false">mars!$A$1:$BR$41</definedName>
    <definedName function="false" hidden="false" localSheetId="3" name="_xlnm.Print_Area" vbProcedure="false">novembre!$A$1:$BP$41</definedName>
    <definedName function="false" hidden="false" localSheetId="2" name="_xlnm.Print_Area" vbProcedure="false">octobre!$A$1:$BR$41</definedName>
    <definedName function="false" hidden="false" localSheetId="1" name="_xlnm.Print_Area" vbProcedure="false">septembre!$A$1:$BP$41</definedName>
    <definedName function="false" hidden="false" name="Excel_BuiltIn_Print_Area_1" vbProcedure="false">informations!$A$3:$Z$27</definedName>
    <definedName function="false" hidden="false" name="Excel_BuiltIn_Print_Area_1_1" vbProcedure="false">informations!$A$1:$A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59">
  <si>
    <t xml:space="preserve">Registre d'appel - zone A -2009/2010</t>
  </si>
  <si>
    <t xml:space="preserve">Ce classeur doit permettre de faire un registre d'appel automatique. (PENSEZ à SAUVEGARDER TOUS LES JOURS SUR DEUX SUPPORTS AU MOINS - clé USB). En fin de mois, imprimez les feuilles pour les ranger dans un dossier registre d'appel. On peut vérifier les présences absences de chaque élève à la demi-journée près, sans calcul, très rapidement à la synthèse de chaque mois ou à la synthèse de fin d'année (dernière feuille).</t>
  </si>
  <si>
    <t xml:space="preserve">Conserver une copie « propre » de ce fichier. Il serait fastidieux de revenir à un fichier vierge en fin d'année...</t>
  </si>
  <si>
    <t xml:space="preserve">Tapez l'année dans la feuille de septembre, case B3.
Complétez la liste des élèves du mois de septembre, les autres mois se complèteront automatiquement. </t>
  </si>
  <si>
    <t xml:space="preserve">Le nombre d'élèves se remplit automatiquement. Si un nouvel élève arrive en cours d'année, il suffit de rajouter son nom dans la feuille du mois de son arrivée (dans une case libre. NE PAS REMPLACER UN ÉLÈVE DÉJÀ INSCRIT !) et de mettre des X dans les jours où il n'était pas encore dans l'école pour qu'il ne soit pas considérer comme absent.</t>
  </si>
  <si>
    <t xml:space="preserve">Pour chaque demi journée de congé il suffit de marquer v dans la première ligne (tapez un v dans la première case du jour de début des vacances, et tirez la poignée pour compléter automatiquement jusqu'à la fin pour aller plus vite).
Pour « forcer » un mercredi travaillé par exemple, il suffit d'effacer le contenu des cases de ce jour-là. Elles apparaîtront en vert et seront comptabilisées dans le total à droite.
Quand un élève est absent il suffit de taper 1 dans la demi journée, elle devient rouge et tout le reste s'inscrit automatiquement. </t>
  </si>
  <si>
    <t xml:space="preserve">Dans l'onglet synthèse élève, un tableau calcule automatiquement les demi-journées d'absence des élèves par mois et en cumul sur l'année, un graphique en barres reprend ces données pour « visualiser » les élèves les plus absents.</t>
  </si>
  <si>
    <t xml:space="preserve">Rien n'est verrouillé dans ce classeur vous pouvez l'améliorer comme vous le souhaitez.</t>
  </si>
  <si>
    <t xml:space="preserve">Le classeur est prêt pour la zone A, année scolaire 2009-2010
Merci à Jean-Luc Damblé (l'auteur) et Isabelle Migny
</t>
  </si>
  <si>
    <t xml:space="preserve">J-Michel François</t>
  </si>
  <si>
    <t xml:space="preserve">mois de septembre2015</t>
  </si>
  <si>
    <t xml:space="preserve">MOTIF DES ABSENCES</t>
  </si>
  <si>
    <t xml:space="preserve">Noms</t>
  </si>
  <si>
    <t xml:space="preserve">Prénoms</t>
  </si>
  <si>
    <t xml:space="preserve">M</t>
  </si>
  <si>
    <t xml:space="preserve">A</t>
  </si>
  <si>
    <t xml:space="preserve">Absences par jour :</t>
  </si>
  <si>
    <t xml:space="preserve">Nombre total d'absences dans le mois</t>
  </si>
  <si>
    <t xml:space="preserve">Nombre de présences possibles dans le mois</t>
  </si>
  <si>
    <t xml:space="preserve">Pourcentage des présences</t>
  </si>
  <si>
    <t xml:space="preserve">Nombre d'élèves inscrits dans le mois</t>
  </si>
  <si>
    <t xml:space="preserve">Pourcentage des absences</t>
  </si>
  <si>
    <t xml:space="preserve">v</t>
  </si>
  <si>
    <t xml:space="preserve">Synthèse annuelle pour le registre des présences</t>
  </si>
  <si>
    <t xml:space="preserve"> Présences possibles dans les mois </t>
  </si>
  <si>
    <t xml:space="preserve">Nombre d'absences dans le mois</t>
  </si>
  <si>
    <t xml:space="preserve">Trimestre 1</t>
  </si>
  <si>
    <t xml:space="preserve">Présences par trimestre</t>
  </si>
  <si>
    <t xml:space="preserve">septembre</t>
  </si>
  <si>
    <t xml:space="preserve">octobre</t>
  </si>
  <si>
    <t xml:space="preserve">novembre</t>
  </si>
  <si>
    <t xml:space="preserve">Absences trimestre 1</t>
  </si>
  <si>
    <t xml:space="preserve">décembre</t>
  </si>
  <si>
    <t xml:space="preserve">janvier</t>
  </si>
  <si>
    <t xml:space="preserve">Trimestre 2</t>
  </si>
  <si>
    <t xml:space="preserve">février</t>
  </si>
  <si>
    <t xml:space="preserve">mars</t>
  </si>
  <si>
    <t xml:space="preserve">avril</t>
  </si>
  <si>
    <t xml:space="preserve">Absences trimestre 2</t>
  </si>
  <si>
    <t xml:space="preserve">mai</t>
  </si>
  <si>
    <t xml:space="preserve">juin</t>
  </si>
  <si>
    <t xml:space="preserve">Trimestre 3</t>
  </si>
  <si>
    <t xml:space="preserve">juillet</t>
  </si>
  <si>
    <t xml:space="preserve"> Présences possibles dans l'année</t>
  </si>
  <si>
    <t xml:space="preserve">Nombre d'absences dans l'année</t>
  </si>
  <si>
    <t xml:space="preserve">Absences trimestre 3</t>
  </si>
  <si>
    <t xml:space="preserve">Pourcentage des présences dans l'année</t>
  </si>
  <si>
    <t xml:space="preserve">Pourcentage des absences dans l'année</t>
  </si>
  <si>
    <t xml:space="preserve">synthèse des présences et absences pour chaque élève</t>
  </si>
  <si>
    <t xml:space="preserve">total présences</t>
  </si>
  <si>
    <t xml:space="preserve">total absences</t>
  </si>
  <si>
    <t xml:space="preserve">lundi</t>
  </si>
  <si>
    <t xml:space="preserve">mardi</t>
  </si>
  <si>
    <t xml:space="preserve">mercredi</t>
  </si>
  <si>
    <t xml:space="preserve">jeudi</t>
  </si>
  <si>
    <t xml:space="preserve">vendredi</t>
  </si>
  <si>
    <t xml:space="preserve">samedi</t>
  </si>
  <si>
    <t xml:space="preserve">dimanche</t>
  </si>
  <si>
    <t xml:space="preserve">août</t>
  </si>
</sst>
</file>

<file path=xl/styles.xml><?xml version="1.0" encoding="utf-8"?>
<styleSheet xmlns="http://schemas.openxmlformats.org/spreadsheetml/2006/main">
  <numFmts count="4">
    <numFmt numFmtId="164" formatCode="General"/>
    <numFmt numFmtId="165" formatCode="dddd&quot;, &quot;d\ mmmm\ yyyy"/>
    <numFmt numFmtId="166" formatCode="General"/>
    <numFmt numFmtId="167" formatCode="0.00%"/>
  </numFmts>
  <fonts count="42">
    <font>
      <sz val="10"/>
      <name val="Arial"/>
      <family val="2"/>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FF0000"/>
      <name val="Times New Roman"/>
      <family val="2"/>
    </font>
    <font>
      <b val="true"/>
      <sz val="11"/>
      <color rgb="FFFF9900"/>
      <name val="Times New Roman"/>
      <family val="2"/>
    </font>
    <font>
      <sz val="11"/>
      <color rgb="FFFF9900"/>
      <name val="Times New Roman"/>
      <family val="2"/>
    </font>
    <font>
      <sz val="11"/>
      <color rgb="FF333399"/>
      <name val="Times New Roman"/>
      <family val="2"/>
    </font>
    <font>
      <sz val="11"/>
      <color rgb="FF800080"/>
      <name val="Times New Roman"/>
      <family val="2"/>
    </font>
    <font>
      <sz val="11"/>
      <color rgb="FF993300"/>
      <name val="Times New Roman"/>
      <family val="2"/>
    </font>
    <font>
      <sz val="11"/>
      <color rgb="FF008000"/>
      <name val="Times New Roman"/>
      <family val="2"/>
    </font>
    <font>
      <b val="true"/>
      <sz val="11"/>
      <color rgb="FF333333"/>
      <name val="Times New Roman"/>
      <family val="2"/>
    </font>
    <font>
      <i val="true"/>
      <sz val="11"/>
      <color rgb="FF808080"/>
      <name val="Times New Roman"/>
      <family val="2"/>
    </font>
    <font>
      <b val="true"/>
      <sz val="18"/>
      <color rgb="FF333399"/>
      <name val="Cambria"/>
      <family val="2"/>
    </font>
    <font>
      <b val="true"/>
      <sz val="18"/>
      <color rgb="FF333399"/>
      <name val="Arial"/>
      <family val="2"/>
    </font>
    <font>
      <b val="true"/>
      <sz val="15"/>
      <color rgb="FF333399"/>
      <name val="Times New Roman"/>
      <family val="2"/>
    </font>
    <font>
      <b val="true"/>
      <sz val="13"/>
      <color rgb="FF333399"/>
      <name val="Times New Roman"/>
      <family val="2"/>
    </font>
    <font>
      <b val="true"/>
      <sz val="11"/>
      <color rgb="FF333399"/>
      <name val="Times New Roman"/>
      <family val="2"/>
    </font>
    <font>
      <b val="true"/>
      <sz val="11"/>
      <color rgb="FF000000"/>
      <name val="Times New Roman"/>
      <family val="2"/>
    </font>
    <font>
      <b val="true"/>
      <sz val="11"/>
      <color rgb="FFFFFFFF"/>
      <name val="Times New Roman"/>
      <family val="2"/>
    </font>
    <font>
      <sz val="18"/>
      <name val="Arial"/>
      <family val="2"/>
    </font>
    <font>
      <sz val="14"/>
      <name val="Arial"/>
      <family val="2"/>
    </font>
    <font>
      <sz val="13"/>
      <color rgb="FFFF0000"/>
      <name val="Arial"/>
      <family val="2"/>
    </font>
    <font>
      <sz val="13"/>
      <name val="Arial"/>
      <family val="2"/>
    </font>
    <font>
      <sz val="10.5"/>
      <name val="Arial"/>
      <family val="2"/>
    </font>
    <font>
      <b val="true"/>
      <sz val="12"/>
      <name val="Arial"/>
      <family val="2"/>
    </font>
    <font>
      <b val="true"/>
      <sz val="11"/>
      <color rgb="FFFF0000"/>
      <name val="Arial"/>
      <family val="2"/>
    </font>
    <font>
      <sz val="10"/>
      <color rgb="FF000080"/>
      <name val="Arial"/>
      <family val="2"/>
    </font>
    <font>
      <sz val="10"/>
      <color rgb="FFFFFFFF"/>
      <name val="Arial"/>
      <family val="2"/>
    </font>
    <font>
      <sz val="6"/>
      <name val="Arial"/>
      <family val="2"/>
    </font>
    <font>
      <b val="true"/>
      <sz val="10"/>
      <name val="Arial"/>
      <family val="2"/>
    </font>
    <font>
      <b val="true"/>
      <sz val="10"/>
      <name val="Trebuchet MS"/>
      <family val="2"/>
    </font>
    <font>
      <b val="true"/>
      <u val="single"/>
      <sz val="16"/>
      <name val="Arial"/>
      <family val="2"/>
    </font>
    <font>
      <b val="true"/>
      <sz val="14"/>
      <name val="Arial"/>
      <family val="2"/>
    </font>
    <font>
      <vertAlign val="superscript"/>
      <sz val="42.3"/>
      <color rgb="FF000000"/>
      <name val="Arial"/>
      <family val="2"/>
    </font>
    <font>
      <vertAlign val="superscript"/>
      <sz val="22.7"/>
      <color rgb="FF000000"/>
      <name val="Arial"/>
      <family val="2"/>
    </font>
    <font>
      <b val="true"/>
      <sz val="18"/>
      <name val="Arial"/>
      <family val="2"/>
    </font>
    <font>
      <b val="true"/>
      <sz val="10.5"/>
      <name val="Arial"/>
      <family val="2"/>
    </font>
    <font>
      <vertAlign val="superscript"/>
      <sz val="13"/>
      <color rgb="FF000000"/>
      <name val="Arial"/>
      <family val="2"/>
    </font>
    <font>
      <vertAlign val="superscript"/>
      <sz val="8"/>
      <color rgb="FF000000"/>
      <name val="Arial"/>
      <family val="2"/>
    </font>
  </fonts>
  <fills count="25">
    <fill>
      <patternFill patternType="none"/>
    </fill>
    <fill>
      <patternFill patternType="gray125"/>
    </fill>
    <fill>
      <patternFill patternType="solid">
        <fgColor rgb="FFFFFFFF"/>
        <bgColor rgb="FFFFFFCC"/>
      </patternFill>
    </fill>
    <fill>
      <patternFill patternType="solid">
        <fgColor rgb="FFFFCC99"/>
        <bgColor rgb="FFD9D9D9"/>
      </patternFill>
    </fill>
    <fill>
      <patternFill patternType="solid">
        <fgColor rgb="FFFFFFCC"/>
        <bgColor rgb="FFFFFFFF"/>
      </patternFill>
    </fill>
    <fill>
      <patternFill patternType="solid">
        <fgColor rgb="FFCCFFFF"/>
        <bgColor rgb="FFCCFFCC"/>
      </patternFill>
    </fill>
    <fill>
      <patternFill patternType="solid">
        <fgColor rgb="FFC0C0C0"/>
        <bgColor rgb="FFB3B3B3"/>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FF420E"/>
      </patternFill>
    </fill>
    <fill>
      <patternFill patternType="solid">
        <fgColor rgb="FF339966"/>
        <bgColor rgb="FF008080"/>
      </patternFill>
    </fill>
    <fill>
      <patternFill patternType="solid">
        <fgColor rgb="FF666699"/>
        <bgColor rgb="FF808080"/>
      </patternFill>
    </fill>
    <fill>
      <patternFill patternType="solid">
        <fgColor rgb="FFFF6600"/>
        <bgColor rgb="FFFF420E"/>
      </patternFill>
    </fill>
    <fill>
      <patternFill patternType="solid">
        <fgColor rgb="FFFF99CC"/>
        <bgColor rgb="FFFF8080"/>
      </patternFill>
    </fill>
    <fill>
      <patternFill patternType="solid">
        <fgColor rgb="FFFF3366"/>
        <bgColor rgb="FFFF420E"/>
      </patternFill>
    </fill>
    <fill>
      <patternFill patternType="solid">
        <fgColor rgb="FFCCFFCC"/>
        <bgColor rgb="FFCCFFFF"/>
      </patternFill>
    </fill>
    <fill>
      <patternFill patternType="solid">
        <fgColor rgb="FF3DEB3D"/>
        <bgColor rgb="FF33CCCC"/>
      </patternFill>
    </fill>
    <fill>
      <patternFill patternType="solid">
        <fgColor rgb="FF969696"/>
        <bgColor rgb="FF808080"/>
      </patternFill>
    </fill>
    <fill>
      <patternFill patternType="solid">
        <fgColor rgb="FFFFFF00"/>
        <bgColor rgb="FFFFFF00"/>
      </patternFill>
    </fill>
    <fill>
      <patternFill patternType="solid">
        <fgColor rgb="FFFFD320"/>
        <bgColor rgb="FFFFFF00"/>
      </patternFill>
    </fill>
    <fill>
      <patternFill patternType="solid">
        <fgColor rgb="FF94BD5E"/>
        <bgColor rgb="FFB3B3B3"/>
      </patternFill>
    </fill>
    <fill>
      <patternFill patternType="solid">
        <fgColor rgb="FFCCCCFF"/>
        <bgColor rgb="FFD9D9D9"/>
      </patternFill>
    </fill>
    <fill>
      <patternFill patternType="solid">
        <fgColor rgb="FFE6E6E6"/>
        <bgColor rgb="FFD9D9D9"/>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0" borderId="0" applyFont="true" applyBorder="false" applyAlignment="false" applyProtection="false"/>
    <xf numFmtId="164" fontId="7" fillId="2" borderId="1" applyFont="true" applyBorder="true" applyAlignment="false" applyProtection="false"/>
    <xf numFmtId="164" fontId="8" fillId="0" borderId="2" applyFont="true" applyBorder="true" applyAlignment="false" applyProtection="false"/>
    <xf numFmtId="164" fontId="0" fillId="4" borderId="3" applyFont="true" applyBorder="true" applyAlignment="false" applyProtection="false"/>
    <xf numFmtId="164" fontId="0" fillId="4" borderId="3" applyFont="true" applyBorder="true" applyAlignment="false" applyProtection="false"/>
    <xf numFmtId="164" fontId="9" fillId="3" borderId="1" applyFont="true" applyBorder="true" applyAlignment="false" applyProtection="false"/>
    <xf numFmtId="164" fontId="10" fillId="15" borderId="0" applyFont="true" applyBorder="false" applyAlignment="false" applyProtection="false"/>
    <xf numFmtId="164" fontId="11" fillId="8" borderId="0" applyFont="true" applyBorder="false" applyAlignment="false" applyProtection="false"/>
    <xf numFmtId="164" fontId="0" fillId="16" borderId="0" applyFont="true" applyBorder="false" applyAlignment="false" applyProtection="false"/>
    <xf numFmtId="164" fontId="12" fillId="17" borderId="0" applyFont="true" applyBorder="false" applyAlignment="false" applyProtection="false"/>
    <xf numFmtId="164" fontId="13" fillId="2"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0" fillId="18" borderId="0" applyFont="true" applyBorder="false" applyAlignment="false" applyProtection="false"/>
    <xf numFmtId="164" fontId="21" fillId="19" borderId="9"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4" fillId="21" borderId="0" xfId="0" applyFont="true" applyBorder="true" applyAlignment="true" applyProtection="false">
      <alignment horizontal="center" vertical="center" textRotation="0" wrapText="false" indent="0" shrinkToFit="false"/>
      <protection locked="true" hidden="false"/>
    </xf>
    <xf numFmtId="164" fontId="0" fillId="22" borderId="0" xfId="0" applyFont="true" applyBorder="true" applyAlignment="true" applyProtection="false">
      <alignment horizontal="general" vertical="center" textRotation="0" wrapText="true" indent="0" shrinkToFit="false"/>
      <protection locked="true" hidden="false"/>
    </xf>
    <xf numFmtId="164" fontId="0" fillId="22" borderId="0" xfId="0" applyFont="true" applyBorder="true" applyAlignment="true" applyProtection="false">
      <alignment horizontal="general" vertical="top" textRotation="0" wrapText="true" indent="0" shrinkToFit="false"/>
      <protection locked="true" hidden="false"/>
    </xf>
    <xf numFmtId="164" fontId="25" fillId="23"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6" fontId="0" fillId="24" borderId="11" xfId="0" applyFont="false" applyBorder="true" applyAlignment="false" applyProtection="false">
      <alignment horizontal="general" vertical="bottom" textRotation="0" wrapText="false" indent="0" shrinkToFit="false"/>
      <protection locked="true" hidden="false"/>
    </xf>
    <xf numFmtId="166" fontId="0" fillId="24" borderId="11" xfId="0" applyFont="true" applyBorder="true" applyAlignment="true" applyProtection="false">
      <alignment horizontal="center" vertical="bottom" textRotation="0" wrapText="false" indent="0" shrinkToFit="false"/>
      <protection locked="true" hidden="false"/>
    </xf>
    <xf numFmtId="167" fontId="0" fillId="24" borderId="11" xfId="0" applyFont="true" applyBorder="true" applyAlignment="true" applyProtection="false">
      <alignment horizontal="center"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9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7" fontId="0" fillId="24" borderId="11" xfId="0" applyFont="fals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0" fillId="0" borderId="0" xfId="64" applyFont="fals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0" fillId="24"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24"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4" borderId="12"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6" fontId="32" fillId="0" borderId="11" xfId="0" applyFont="true" applyBorder="true" applyAlignment="true" applyProtection="false">
      <alignment horizontal="center" vertical="bottom" textRotation="0" wrapText="false" indent="0" shrinkToFit="false"/>
      <protection locked="true" hidden="false"/>
    </xf>
    <xf numFmtId="167" fontId="35"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2" fillId="0" borderId="11" xfId="0" applyFont="true" applyBorder="true" applyAlignment="true" applyProtection="false">
      <alignment horizontal="center" vertical="bottom" textRotation="0" wrapText="false" indent="0" shrinkToFit="false"/>
      <protection locked="true" hidden="false"/>
    </xf>
    <xf numFmtId="166" fontId="0" fillId="24" borderId="11"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Accent1 1" xfId="20"/>
    <cellStyle name="20 % - Accent2 1" xfId="21"/>
    <cellStyle name="20 % - Accent3 1" xfId="22"/>
    <cellStyle name="20 % - Accent4 1" xfId="23"/>
    <cellStyle name="20 % - Accent5 1" xfId="24"/>
    <cellStyle name="20 % - Accent6 1" xfId="25"/>
    <cellStyle name="40 % - Accent1 1" xfId="26"/>
    <cellStyle name="40 % - Accent2 1" xfId="27"/>
    <cellStyle name="40 % - Accent3 1" xfId="28"/>
    <cellStyle name="40 % - Accent4 1" xfId="29"/>
    <cellStyle name="40 % - Accent5 1" xfId="30"/>
    <cellStyle name="40 % - Accent6 1" xfId="31"/>
    <cellStyle name="60 % - Accent1 1" xfId="32"/>
    <cellStyle name="60 % - Accent2 1" xfId="33"/>
    <cellStyle name="60 % - Accent3 1" xfId="34"/>
    <cellStyle name="60 % - Accent4 1" xfId="35"/>
    <cellStyle name="60 % - Accent5 1" xfId="36"/>
    <cellStyle name="60 % - Accent6 1" xfId="37"/>
    <cellStyle name="Accent1 1" xfId="38"/>
    <cellStyle name="Accent2 1" xfId="39"/>
    <cellStyle name="Accent3 1" xfId="40"/>
    <cellStyle name="Accent4 1" xfId="41"/>
    <cellStyle name="Accent5 1" xfId="42"/>
    <cellStyle name="Accent6 1" xfId="43"/>
    <cellStyle name="Avertissement 1" xfId="44"/>
    <cellStyle name="Calcul 1" xfId="45"/>
    <cellStyle name="Cellule liée 1" xfId="46"/>
    <cellStyle name="Commentaire" xfId="47"/>
    <cellStyle name="Commentaire 1" xfId="48"/>
    <cellStyle name="Entrée 1" xfId="49"/>
    <cellStyle name="Insatisfaisant 1" xfId="50"/>
    <cellStyle name="Neutre 1" xfId="51"/>
    <cellStyle name="rouge" xfId="52"/>
    <cellStyle name="Satisfaisant 1" xfId="53"/>
    <cellStyle name="Sortie 1" xfId="54"/>
    <cellStyle name="Texte explicatif 1" xfId="55"/>
    <cellStyle name="Titre 1" xfId="56"/>
    <cellStyle name="Titre 1 1" xfId="57"/>
    <cellStyle name="Titre 2" xfId="58"/>
    <cellStyle name="Titre 1 1" xfId="59"/>
    <cellStyle name="Titre 2 1" xfId="60"/>
    <cellStyle name="Titre 3 1" xfId="61"/>
    <cellStyle name="Titre 4 1" xfId="62"/>
    <cellStyle name="Total 1" xfId="63"/>
    <cellStyle name="vert" xfId="64"/>
    <cellStyle name="Vérification 1" xfId="65"/>
  </cellStyles>
  <dxfs count="106">
    <dxf>
      <font>
        <name val="Arial"/>
        <family val="2"/>
      </font>
      <fill>
        <patternFill>
          <bgColor rgb="FFFF3366"/>
        </patternFill>
      </fill>
    </dxf>
    <dxf>
      <font>
        <name val="Arial"/>
        <family val="2"/>
      </font>
      <fill>
        <patternFill>
          <bgColor rgb="FF3DEB3D"/>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FF3366"/>
        </patternFill>
      </fill>
    </dxf>
    <dxf>
      <font>
        <name val="Arial"/>
        <family val="2"/>
      </font>
      <fill>
        <patternFill>
          <bgColor rgb="FF3DEB3D"/>
        </patternFill>
      </fill>
    </dxf>
    <dxf>
      <font>
        <name val="Arial"/>
        <family val="2"/>
      </font>
      <fill>
        <patternFill>
          <bgColor rgb="FF3DEB3D"/>
        </patternFill>
      </fill>
    </dxf>
  </dxfs>
  <colors>
    <indexedColors>
      <rgbColor rgb="FF000000"/>
      <rgbColor rgb="FFFFFFFF"/>
      <rgbColor rgb="FFFF0000"/>
      <rgbColor rgb="FF3DEB3D"/>
      <rgbColor rgb="FF0000FF"/>
      <rgbColor rgb="FFFFFF00"/>
      <rgbColor rgb="FFFF00FF"/>
      <rgbColor rgb="FF00FFFF"/>
      <rgbColor rgb="FF800000"/>
      <rgbColor rgb="FF008000"/>
      <rgbColor rgb="FF000080"/>
      <rgbColor rgb="FF808000"/>
      <rgbColor rgb="FF800080"/>
      <rgbColor rgb="FF00AE00"/>
      <rgbColor rgb="FFC0C0C0"/>
      <rgbColor rgb="FF808080"/>
      <rgbColor rgb="FFD9D9D9"/>
      <rgbColor rgb="FFFF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B3B3B3"/>
      <rgbColor rgb="FFFFCC99"/>
      <rgbColor rgb="FF3366FF"/>
      <rgbColor rgb="FF33CCCC"/>
      <rgbColor rgb="FF94BD5E"/>
      <rgbColor rgb="FFFFD320"/>
      <rgbColor rgb="FFFF9900"/>
      <rgbColor rgb="FFFF6600"/>
      <rgbColor rgb="FF666699"/>
      <rgbColor rgb="FF969696"/>
      <rgbColor rgb="FF003366"/>
      <rgbColor rgb="FF339966"/>
      <rgbColor rgb="FF003300"/>
      <rgbColor rgb="FF333300"/>
      <rgbColor rgb="FF993300"/>
      <rgbColor rgb="FFFF420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4229" spc="-1" strike="noStrike" baseline="33000">
                <a:solidFill>
                  <a:srgbClr val="000000"/>
                </a:solidFill>
                <a:latin typeface="Arial"/>
              </a:defRPr>
            </a:pPr>
            <a:r>
              <a:rPr b="0" sz="4229" spc="-1" strike="noStrike" baseline="33000">
                <a:solidFill>
                  <a:srgbClr val="000000"/>
                </a:solidFill>
                <a:latin typeface="Arial"/>
              </a:rPr>
              <a:t>synthèse de l'année</a:t>
            </a:r>
          </a:p>
        </c:rich>
      </c:tx>
      <c:layout>
        <c:manualLayout>
          <c:xMode val="edge"/>
          <c:yMode val="edge"/>
          <c:x val="0.308856384099819"/>
          <c:y val="0.033680746023039"/>
        </c:manualLayout>
      </c:layout>
      <c:overlay val="0"/>
      <c:spPr>
        <a:noFill/>
        <a:ln w="0">
          <a:noFill/>
        </a:ln>
      </c:spPr>
    </c:title>
    <c:autoTitleDeleted val="0"/>
    <c:plotArea>
      <c:layout>
        <c:manualLayout>
          <c:xMode val="edge"/>
          <c:yMode val="edge"/>
          <c:x val="0.286599502592421"/>
          <c:y val="0.333955019199122"/>
          <c:w val="0.435863929519875"/>
          <c:h val="0.535984640702139"/>
        </c:manualLayout>
      </c:layout>
      <c:radarChart>
        <c:radarStyle val="marker"/>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8:$B$18</c:f>
              <c:strCache>
                <c:ptCount val="11"/>
                <c:pt idx="0">
                  <c:v>septembre</c:v>
                </c:pt>
                <c:pt idx="1">
                  <c:v>octobre</c:v>
                </c:pt>
                <c:pt idx="2">
                  <c:v>novembre</c:v>
                </c:pt>
                <c:pt idx="3">
                  <c:v>décembre</c:v>
                </c:pt>
                <c:pt idx="4">
                  <c:v>janvier</c:v>
                </c:pt>
                <c:pt idx="5">
                  <c:v>février</c:v>
                </c:pt>
                <c:pt idx="6">
                  <c:v>mars</c:v>
                </c:pt>
                <c:pt idx="7">
                  <c:v>avril</c:v>
                </c:pt>
                <c:pt idx="8">
                  <c:v>mai</c:v>
                </c:pt>
                <c:pt idx="9">
                  <c:v>juin</c:v>
                </c:pt>
                <c:pt idx="10">
                  <c:v>juillet</c:v>
                </c:pt>
              </c:strCache>
            </c:strRef>
          </c:cat>
          <c:val>
            <c:numRef>
              <c:f>synthèse!$C$8:$C$18</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spPr>
            <a:solidFill>
              <a:srgbClr val="00ae00"/>
            </a:solidFill>
            <a:ln w="37800">
              <a:solidFill>
                <a:srgbClr val="00ae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8:$B$18</c:f>
              <c:strCache>
                <c:ptCount val="11"/>
                <c:pt idx="0">
                  <c:v>septembre</c:v>
                </c:pt>
                <c:pt idx="1">
                  <c:v>octobre</c:v>
                </c:pt>
                <c:pt idx="2">
                  <c:v>novembre</c:v>
                </c:pt>
                <c:pt idx="3">
                  <c:v>décembre</c:v>
                </c:pt>
                <c:pt idx="4">
                  <c:v>janvier</c:v>
                </c:pt>
                <c:pt idx="5">
                  <c:v>février</c:v>
                </c:pt>
                <c:pt idx="6">
                  <c:v>mars</c:v>
                </c:pt>
                <c:pt idx="7">
                  <c:v>avril</c:v>
                </c:pt>
                <c:pt idx="8">
                  <c:v>mai</c:v>
                </c:pt>
                <c:pt idx="9">
                  <c:v>juin</c:v>
                </c:pt>
                <c:pt idx="10">
                  <c:v>juillet</c:v>
                </c:pt>
              </c:strCache>
            </c:strRef>
          </c:cat>
          <c:val>
            <c:numRef>
              <c:f>synthèse!$F$8:$F$18</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axId val="24310942"/>
        <c:axId val="6644922"/>
      </c:radarChart>
      <c:catAx>
        <c:axId val="24310942"/>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2268" spc="-1" strike="noStrike" baseline="33000">
                <a:solidFill>
                  <a:srgbClr val="000000"/>
                </a:solidFill>
                <a:latin typeface="Arial"/>
              </a:defRPr>
            </a:pPr>
          </a:p>
        </c:txPr>
        <c:crossAx val="6644922"/>
        <c:crossesAt val="0"/>
        <c:auto val="1"/>
        <c:lblAlgn val="ctr"/>
        <c:lblOffset val="100"/>
        <c:noMultiLvlLbl val="0"/>
      </c:catAx>
      <c:valAx>
        <c:axId val="6644922"/>
        <c:scaling>
          <c:orientation val="minMax"/>
          <c:max val="11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2268" spc="-1" strike="noStrike" baseline="33000">
                <a:solidFill>
                  <a:srgbClr val="000000"/>
                </a:solidFill>
                <a:latin typeface="Arial"/>
              </a:defRPr>
            </a:pPr>
          </a:p>
        </c:txPr>
        <c:crossAx val="24310942"/>
        <c:crosses val="max"/>
        <c:crossBetween val="midCat"/>
      </c:valAx>
      <c:spPr>
        <a:noFill/>
        <a:ln w="12600">
          <a:noFill/>
        </a:ln>
      </c:spPr>
    </c:plotArea>
    <c:plotVisOnly val="0"/>
    <c:dispBlanksAs val="gap"/>
  </c:chart>
  <c:spPr>
    <a:solidFill>
      <a:srgbClr val="d9d9d9"/>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baseline="33000">
                <a:solidFill>
                  <a:srgbClr val="000000"/>
                </a:solidFill>
                <a:latin typeface="Arial"/>
              </a:defRPr>
            </a:pPr>
            <a:r>
              <a:rPr b="0" sz="1300" spc="-1" strike="noStrike" baseline="33000">
                <a:solidFill>
                  <a:srgbClr val="000000"/>
                </a:solidFill>
                <a:latin typeface="Arial"/>
              </a:rPr>
              <a:t>demi-journées d'absence</a:t>
            </a:r>
          </a:p>
        </c:rich>
      </c:tx>
      <c:layout>
        <c:manualLayout>
          <c:xMode val="edge"/>
          <c:yMode val="edge"/>
          <c:x val="0.442101727805351"/>
          <c:y val="0.036996656490769"/>
        </c:manualLayout>
      </c:layout>
      <c:overlay val="0"/>
      <c:spPr>
        <a:noFill/>
        <a:ln w="0">
          <a:noFill/>
        </a:ln>
      </c:spPr>
    </c:title>
    <c:autoTitleDeleted val="0"/>
    <c:plotArea>
      <c:layout>
        <c:manualLayout>
          <c:xMode val="edge"/>
          <c:yMode val="edge"/>
          <c:x val="0.0196290629548084"/>
          <c:y val="0.138901003052769"/>
          <c:w val="0.970071276635444"/>
          <c:h val="0.842346271260358"/>
        </c:manualLayout>
      </c:layout>
      <c:barChart>
        <c:barDir val="col"/>
        <c:grouping val="clustered"/>
        <c:varyColors val="0"/>
        <c:ser>
          <c:idx val="0"/>
          <c:order val="0"/>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ynthèse par élève'!$B$5:$B$34</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
          <c:order val="1"/>
          <c:spPr>
            <a:solidFill>
              <a:srgbClr val="ff420e"/>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ynthèse par élève'!$O$5:$O$34</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100"/>
        <c:overlap val="0"/>
        <c:axId val="28663990"/>
        <c:axId val="83579777"/>
      </c:barChart>
      <c:catAx>
        <c:axId val="28663990"/>
        <c:scaling>
          <c:orientation val="minMax"/>
        </c:scaling>
        <c:delete val="0"/>
        <c:axPos val="b"/>
        <c:numFmt formatCode="General" sourceLinked="1"/>
        <c:majorTickMark val="out"/>
        <c:minorTickMark val="none"/>
        <c:tickLblPos val="low"/>
        <c:spPr>
          <a:ln w="0">
            <a:solidFill>
              <a:srgbClr val="b3b3b3"/>
            </a:solidFill>
          </a:ln>
        </c:spPr>
        <c:txPr>
          <a:bodyPr rot="-5400000"/>
          <a:lstStyle/>
          <a:p>
            <a:pPr>
              <a:defRPr b="0" sz="800" spc="-1" strike="noStrike" baseline="33000">
                <a:solidFill>
                  <a:srgbClr val="000000"/>
                </a:solidFill>
                <a:latin typeface="Arial"/>
              </a:defRPr>
            </a:pPr>
          </a:p>
        </c:txPr>
        <c:crossAx val="83579777"/>
        <c:crossesAt val="0"/>
        <c:auto val="1"/>
        <c:lblAlgn val="ctr"/>
        <c:lblOffset val="100"/>
        <c:noMultiLvlLbl val="0"/>
      </c:catAx>
      <c:valAx>
        <c:axId val="83579777"/>
        <c:scaling>
          <c:orientation val="minMax"/>
        </c:scaling>
        <c:delete val="0"/>
        <c:axPos val="l"/>
        <c:majorGridlines>
          <c:spPr>
            <a:ln w="0">
              <a:solidFill>
                <a:srgbClr val="b3b3b3"/>
              </a:solidFill>
            </a:ln>
          </c:spPr>
        </c:majorGridlines>
        <c:numFmt formatCode="General" sourceLinked="1"/>
        <c:majorTickMark val="out"/>
        <c:minorTickMark val="none"/>
        <c:tickLblPos val="low"/>
        <c:spPr>
          <a:ln w="0">
            <a:solidFill>
              <a:srgbClr val="b3b3b3"/>
            </a:solidFill>
          </a:ln>
        </c:spPr>
        <c:txPr>
          <a:bodyPr/>
          <a:lstStyle/>
          <a:p>
            <a:pPr>
              <a:defRPr b="0" sz="800" spc="-1" strike="noStrike" baseline="33000">
                <a:solidFill>
                  <a:srgbClr val="000000"/>
                </a:solidFill>
                <a:latin typeface="Arial"/>
              </a:defRPr>
            </a:pPr>
          </a:p>
        </c:txPr>
        <c:crossAx val="28663990"/>
        <c:crossesAt val="1"/>
        <c:crossBetween val="midCat"/>
      </c:valAx>
      <c:spPr>
        <a:noFill/>
        <a:ln w="0">
          <a:solidFill>
            <a:srgbClr val="b3b3b3"/>
          </a:solidFill>
        </a:ln>
      </c:spPr>
    </c:plotArea>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240</xdr:colOff>
      <xdr:row>0</xdr:row>
      <xdr:rowOff>0</xdr:rowOff>
    </xdr:from>
    <xdr:to>
      <xdr:col>23</xdr:col>
      <xdr:colOff>594000</xdr:colOff>
      <xdr:row>38</xdr:row>
      <xdr:rowOff>56880</xdr:rowOff>
    </xdr:to>
    <xdr:graphicFrame>
      <xdr:nvGraphicFramePr>
        <xdr:cNvPr id="0" name="Graphique 1"/>
        <xdr:cNvGraphicFramePr/>
      </xdr:nvGraphicFramePr>
      <xdr:xfrm>
        <a:off x="11064240" y="0"/>
        <a:ext cx="8539920" cy="65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1200</xdr:colOff>
      <xdr:row>3</xdr:row>
      <xdr:rowOff>57600</xdr:rowOff>
    </xdr:from>
    <xdr:to>
      <xdr:col>27</xdr:col>
      <xdr:colOff>111240</xdr:colOff>
      <xdr:row>32</xdr:row>
      <xdr:rowOff>133560</xdr:rowOff>
    </xdr:to>
    <xdr:graphicFrame>
      <xdr:nvGraphicFramePr>
        <xdr:cNvPr id="1" name="Graphique 1"/>
        <xdr:cNvGraphicFramePr/>
      </xdr:nvGraphicFramePr>
      <xdr:xfrm>
        <a:off x="10410120" y="819720"/>
        <a:ext cx="9646560" cy="49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8" activeCellId="0" sqref="B8:M8"/>
    </sheetView>
  </sheetViews>
  <sheetFormatPr defaultColWidth="11.5625" defaultRowHeight="12.75" zeroHeight="false" outlineLevelRow="0" outlineLevelCol="0"/>
  <sheetData>
    <row r="1" customFormat="false" ht="23.25" hidden="false" customHeight="false" outlineLevel="0" collapsed="false">
      <c r="F1" s="1" t="s">
        <v>0</v>
      </c>
      <c r="G1" s="1"/>
      <c r="H1" s="1"/>
      <c r="I1" s="1"/>
      <c r="J1" s="1"/>
    </row>
    <row r="3" customFormat="false" ht="12.95" hidden="false" customHeight="true" outlineLevel="0" collapsed="false">
      <c r="B3" s="2" t="s">
        <v>1</v>
      </c>
      <c r="C3" s="2"/>
      <c r="D3" s="2"/>
      <c r="E3" s="2"/>
      <c r="F3" s="2"/>
      <c r="G3" s="2"/>
      <c r="H3" s="2"/>
      <c r="I3" s="2"/>
      <c r="J3" s="2"/>
      <c r="K3" s="2"/>
      <c r="L3" s="2"/>
      <c r="M3" s="2"/>
    </row>
    <row r="4" customFormat="false" ht="12.75" hidden="false" customHeight="false" outlineLevel="0" collapsed="false">
      <c r="B4" s="2"/>
      <c r="C4" s="2"/>
      <c r="D4" s="2"/>
      <c r="E4" s="2"/>
      <c r="F4" s="2"/>
      <c r="G4" s="2"/>
      <c r="H4" s="2"/>
      <c r="I4" s="2"/>
      <c r="J4" s="2"/>
      <c r="K4" s="2"/>
      <c r="L4" s="2"/>
      <c r="M4" s="2"/>
    </row>
    <row r="5" customFormat="false" ht="12.75" hidden="false" customHeight="false" outlineLevel="0" collapsed="false">
      <c r="B5" s="2"/>
      <c r="C5" s="2"/>
      <c r="D5" s="2"/>
      <c r="E5" s="2"/>
      <c r="F5" s="2"/>
      <c r="G5" s="2"/>
      <c r="H5" s="2"/>
      <c r="I5" s="2"/>
      <c r="J5" s="2"/>
      <c r="K5" s="2"/>
      <c r="L5" s="2"/>
      <c r="M5" s="2"/>
    </row>
    <row r="6" customFormat="false" ht="63.6" hidden="false" customHeight="true" outlineLevel="0" collapsed="false">
      <c r="B6" s="2"/>
      <c r="C6" s="2"/>
      <c r="D6" s="2"/>
      <c r="E6" s="2"/>
      <c r="F6" s="2"/>
      <c r="G6" s="2"/>
      <c r="H6" s="2"/>
      <c r="I6" s="2"/>
      <c r="J6" s="2"/>
      <c r="K6" s="2"/>
      <c r="L6" s="2"/>
      <c r="M6" s="2"/>
    </row>
    <row r="8" customFormat="false" ht="16.5" hidden="false" customHeight="false" outlineLevel="0" collapsed="false">
      <c r="B8" s="3" t="s">
        <v>2</v>
      </c>
      <c r="C8" s="3"/>
      <c r="D8" s="3"/>
      <c r="E8" s="3"/>
      <c r="F8" s="3"/>
      <c r="G8" s="3"/>
      <c r="H8" s="3"/>
      <c r="I8" s="3"/>
      <c r="J8" s="3"/>
      <c r="K8" s="3"/>
      <c r="L8" s="3"/>
      <c r="M8" s="3"/>
    </row>
    <row r="10" customFormat="false" ht="23.85" hidden="false" customHeight="true" outlineLevel="0" collapsed="false">
      <c r="B10" s="4" t="s">
        <v>3</v>
      </c>
      <c r="C10" s="4"/>
      <c r="D10" s="4"/>
      <c r="E10" s="4"/>
      <c r="F10" s="4"/>
      <c r="G10" s="4"/>
      <c r="H10" s="4"/>
      <c r="I10" s="4"/>
      <c r="J10" s="4"/>
      <c r="K10" s="4"/>
      <c r="L10" s="4"/>
      <c r="M10" s="4"/>
    </row>
    <row r="11" customFormat="false" ht="23.85" hidden="false" customHeight="true" outlineLevel="0" collapsed="false">
      <c r="B11" s="4"/>
      <c r="C11" s="4"/>
      <c r="D11" s="4"/>
      <c r="E11" s="4"/>
      <c r="F11" s="4"/>
      <c r="G11" s="4"/>
      <c r="H11" s="4"/>
      <c r="I11" s="4"/>
      <c r="J11" s="4"/>
      <c r="K11" s="4"/>
      <c r="L11" s="4"/>
      <c r="M11" s="4"/>
    </row>
    <row r="12" customFormat="false" ht="12.95" hidden="false" customHeight="true" outlineLevel="0" collapsed="false">
      <c r="B12" s="4" t="s">
        <v>4</v>
      </c>
      <c r="C12" s="4"/>
      <c r="D12" s="4"/>
      <c r="E12" s="4"/>
      <c r="F12" s="4"/>
      <c r="G12" s="4"/>
      <c r="H12" s="4"/>
      <c r="I12" s="4"/>
      <c r="J12" s="4"/>
      <c r="K12" s="4"/>
      <c r="L12" s="4"/>
      <c r="M12" s="4"/>
    </row>
    <row r="13" customFormat="false" ht="32.1" hidden="false" customHeight="true" outlineLevel="0" collapsed="false">
      <c r="B13" s="4"/>
      <c r="C13" s="4"/>
      <c r="D13" s="4"/>
      <c r="E13" s="4"/>
      <c r="F13" s="4"/>
      <c r="G13" s="4"/>
      <c r="H13" s="4"/>
      <c r="I13" s="4"/>
      <c r="J13" s="4"/>
      <c r="K13" s="4"/>
      <c r="L13" s="4"/>
      <c r="M13" s="4"/>
    </row>
    <row r="14" customFormat="false" ht="12.95" hidden="false" customHeight="true" outlineLevel="0" collapsed="false">
      <c r="B14" s="5" t="s">
        <v>5</v>
      </c>
      <c r="C14" s="5"/>
      <c r="D14" s="5"/>
      <c r="E14" s="5"/>
      <c r="F14" s="5"/>
      <c r="G14" s="5"/>
      <c r="H14" s="5"/>
      <c r="I14" s="5"/>
      <c r="J14" s="5"/>
      <c r="K14" s="5"/>
      <c r="L14" s="5"/>
      <c r="M14" s="5"/>
    </row>
    <row r="15" customFormat="false" ht="12.75" hidden="false" customHeight="false" outlineLevel="0" collapsed="false">
      <c r="B15" s="5"/>
      <c r="C15" s="5"/>
      <c r="D15" s="5"/>
      <c r="E15" s="5"/>
      <c r="F15" s="5"/>
      <c r="G15" s="5"/>
      <c r="H15" s="5"/>
      <c r="I15" s="5"/>
      <c r="J15" s="5"/>
      <c r="K15" s="5"/>
      <c r="L15" s="5"/>
      <c r="M15" s="5"/>
    </row>
    <row r="16" customFormat="false" ht="20.85" hidden="false" customHeight="true" outlineLevel="0" collapsed="false">
      <c r="B16" s="5"/>
      <c r="C16" s="5"/>
      <c r="D16" s="5"/>
      <c r="E16" s="5"/>
      <c r="F16" s="5"/>
      <c r="G16" s="5"/>
      <c r="H16" s="5"/>
      <c r="I16" s="5"/>
      <c r="J16" s="5"/>
      <c r="K16" s="5"/>
      <c r="L16" s="5"/>
      <c r="M16" s="5"/>
    </row>
    <row r="17" customFormat="false" ht="35.85" hidden="false" customHeight="true" outlineLevel="0" collapsed="false">
      <c r="B17" s="4" t="s">
        <v>6</v>
      </c>
      <c r="C17" s="4"/>
      <c r="D17" s="4"/>
      <c r="E17" s="4"/>
      <c r="F17" s="4"/>
      <c r="G17" s="4"/>
      <c r="H17" s="4"/>
      <c r="I17" s="4"/>
      <c r="J17" s="4"/>
      <c r="K17" s="4"/>
      <c r="L17" s="4"/>
      <c r="M17" s="4"/>
    </row>
    <row r="19" customFormat="false" ht="12.95" hidden="false" customHeight="true" outlineLevel="0" collapsed="false">
      <c r="B19" s="6" t="s">
        <v>7</v>
      </c>
      <c r="C19" s="6"/>
      <c r="D19" s="6"/>
      <c r="E19" s="6"/>
      <c r="F19" s="6"/>
      <c r="G19" s="6"/>
      <c r="H19" s="6"/>
      <c r="I19" s="6"/>
      <c r="J19" s="6"/>
      <c r="K19" s="6"/>
      <c r="L19" s="6"/>
      <c r="M19" s="6"/>
    </row>
    <row r="20" customFormat="false" ht="12.75" hidden="false" customHeight="false" outlineLevel="0" collapsed="false">
      <c r="B20" s="6"/>
      <c r="C20" s="6"/>
      <c r="D20" s="6"/>
      <c r="E20" s="6"/>
      <c r="F20" s="6"/>
      <c r="G20" s="6"/>
      <c r="H20" s="6"/>
      <c r="I20" s="6"/>
      <c r="J20" s="6"/>
      <c r="K20" s="6"/>
      <c r="L20" s="6"/>
      <c r="M20" s="6"/>
    </row>
    <row r="21" customFormat="false" ht="12.75" hidden="false" customHeight="false" outlineLevel="0" collapsed="false">
      <c r="B21" s="6"/>
      <c r="C21" s="6"/>
      <c r="D21" s="6"/>
      <c r="E21" s="6"/>
      <c r="F21" s="6"/>
      <c r="G21" s="6"/>
      <c r="H21" s="6"/>
      <c r="I21" s="6"/>
      <c r="J21" s="6"/>
      <c r="K21" s="6"/>
      <c r="L21" s="6"/>
      <c r="M21" s="6"/>
    </row>
    <row r="22" customFormat="false" ht="12.75" hidden="false" customHeight="false" outlineLevel="0" collapsed="false">
      <c r="B22" s="6"/>
      <c r="C22" s="6"/>
      <c r="D22" s="6"/>
      <c r="E22" s="6"/>
      <c r="F22" s="6"/>
      <c r="G22" s="6"/>
      <c r="H22" s="6"/>
      <c r="I22" s="6"/>
      <c r="J22" s="6"/>
      <c r="K22" s="6"/>
      <c r="L22" s="6"/>
      <c r="M22" s="6"/>
    </row>
    <row r="23" customFormat="false" ht="12.75" hidden="false" customHeight="false" outlineLevel="0" collapsed="false">
      <c r="B23" s="6"/>
      <c r="C23" s="6"/>
      <c r="D23" s="6"/>
      <c r="E23" s="6"/>
      <c r="F23" s="6"/>
      <c r="G23" s="6"/>
      <c r="H23" s="6"/>
      <c r="I23" s="6"/>
      <c r="J23" s="6"/>
      <c r="K23" s="6"/>
      <c r="L23" s="6"/>
      <c r="M23" s="6"/>
    </row>
    <row r="24" customFormat="false" ht="12.75" hidden="false" customHeight="false" outlineLevel="0" collapsed="false">
      <c r="B24" s="6"/>
      <c r="C24" s="6"/>
      <c r="D24" s="6"/>
      <c r="E24" s="6"/>
      <c r="F24" s="6"/>
      <c r="G24" s="6"/>
      <c r="H24" s="6"/>
      <c r="I24" s="6"/>
      <c r="J24" s="6"/>
      <c r="K24" s="6"/>
      <c r="L24" s="6"/>
      <c r="M24" s="6"/>
    </row>
    <row r="26" customFormat="false" ht="12.95" hidden="false" customHeight="true" outlineLevel="0" collapsed="false">
      <c r="B26" s="7" t="s">
        <v>8</v>
      </c>
      <c r="C26" s="7"/>
      <c r="D26" s="7"/>
      <c r="E26" s="7"/>
      <c r="F26" s="7"/>
      <c r="G26" s="7"/>
      <c r="H26" s="7"/>
      <c r="I26" s="7"/>
      <c r="J26" s="7"/>
      <c r="K26" s="7"/>
      <c r="L26" s="7"/>
      <c r="M26" s="7"/>
    </row>
    <row r="27" customFormat="false" ht="12.75" hidden="false" customHeight="false" outlineLevel="0" collapsed="false">
      <c r="B27" s="7"/>
      <c r="C27" s="7"/>
      <c r="D27" s="7"/>
      <c r="E27" s="7"/>
      <c r="F27" s="7"/>
      <c r="G27" s="7"/>
      <c r="H27" s="7"/>
      <c r="I27" s="7"/>
      <c r="J27" s="7"/>
      <c r="K27" s="7"/>
      <c r="L27" s="7"/>
      <c r="M27" s="7"/>
    </row>
    <row r="28" customFormat="false" ht="12.75" hidden="false" customHeight="false" outlineLevel="0" collapsed="false">
      <c r="B28" s="7"/>
      <c r="C28" s="7"/>
      <c r="D28" s="7"/>
      <c r="E28" s="7"/>
      <c r="F28" s="7"/>
      <c r="G28" s="7"/>
      <c r="H28" s="7"/>
      <c r="I28" s="7"/>
      <c r="J28" s="7"/>
      <c r="K28" s="7"/>
      <c r="L28" s="7"/>
      <c r="M28" s="7"/>
    </row>
    <row r="29" customFormat="false" ht="12.75" hidden="false" customHeight="false" outlineLevel="0" collapsed="false">
      <c r="B29" s="7"/>
      <c r="C29" s="7"/>
      <c r="D29" s="7"/>
      <c r="E29" s="7"/>
      <c r="F29" s="7"/>
      <c r="G29" s="7"/>
      <c r="H29" s="7"/>
      <c r="I29" s="7"/>
      <c r="J29" s="7"/>
      <c r="K29" s="7"/>
      <c r="L29" s="7"/>
      <c r="M29" s="7"/>
    </row>
    <row r="30" customFormat="false" ht="12.75" hidden="false" customHeight="false" outlineLevel="0" collapsed="false">
      <c r="B30" s="7"/>
      <c r="C30" s="7"/>
      <c r="D30" s="7"/>
      <c r="E30" s="7"/>
      <c r="F30" s="7"/>
      <c r="G30" s="7"/>
      <c r="H30" s="7"/>
      <c r="I30" s="7"/>
      <c r="J30" s="7"/>
      <c r="K30" s="7"/>
      <c r="L30" s="7"/>
      <c r="M30" s="7"/>
    </row>
    <row r="31" customFormat="false" ht="12.75" hidden="false" customHeight="false" outlineLevel="0" collapsed="false">
      <c r="B31" s="7"/>
      <c r="C31" s="7"/>
      <c r="D31" s="7"/>
      <c r="E31" s="7"/>
      <c r="F31" s="7"/>
      <c r="G31" s="7"/>
      <c r="H31" s="7"/>
      <c r="I31" s="7"/>
      <c r="J31" s="7"/>
      <c r="K31" s="7"/>
      <c r="L31" s="7"/>
      <c r="M31" s="7"/>
    </row>
    <row r="32" customFormat="false" ht="12.75" hidden="false" customHeight="false" outlineLevel="0" collapsed="false">
      <c r="B32" s="0" t="s">
        <v>9</v>
      </c>
    </row>
  </sheetData>
  <mergeCells count="9">
    <mergeCell ref="F1:J1"/>
    <mergeCell ref="B3:M6"/>
    <mergeCell ref="B8:M8"/>
    <mergeCell ref="B10:M11"/>
    <mergeCell ref="B12:M13"/>
    <mergeCell ref="B14:M16"/>
    <mergeCell ref="B17:M17"/>
    <mergeCell ref="B19:M24"/>
    <mergeCell ref="B26:M31"/>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Y5" activeCellId="0" sqref="AY5:AY34"/>
    </sheetView>
  </sheetViews>
  <sheetFormatPr defaultColWidth="11.5625" defaultRowHeight="12.75" zeroHeight="false" outlineLevelRow="0" outlineLevelCol="0"/>
  <cols>
    <col collapsed="false" customWidth="true" hidden="false" outlineLevel="0" max="1" min="1" style="0" width="17.42"/>
    <col collapsed="false" customWidth="true" hidden="false" outlineLevel="0" max="2" min="2" style="0" width="13.99"/>
    <col collapsed="false" customWidth="true" hidden="false" outlineLevel="0" max="64" min="3" style="0" width="1.85"/>
    <col collapsed="false" customWidth="true" hidden="false" outlineLevel="0" max="65" min="65" style="52" width="3.99"/>
    <col collapsed="false" customWidth="true" hidden="false" outlineLevel="0" max="67" min="66" style="52" width="4.14"/>
    <col collapsed="false" customWidth="true" hidden="false" outlineLevel="0" max="69" min="68" style="0" width="9.99"/>
    <col collapsed="false" customWidth="true" hidden="false" outlineLevel="0" max="70" min="70" style="0" width="32.28"/>
  </cols>
  <sheetData>
    <row r="1" customFormat="false" ht="15.75" hidden="false" customHeight="false" outlineLevel="0" collapsed="false">
      <c r="A1" s="38" t="str">
        <f aca="false">CONCATENATE("Mois de ",CHOOSE(MONTH(CONCATENATE("10/",A3)),Feuille15!$A$1,Feuille15!$A$2,Feuille15!$A$3,Feuille15!$A$4,Feuille15!$A$5,Feuille15!$A$6,Feuille15!$A$7,Feuille15!$A$8,Feuille15!$A$9,Feuille15!$A$10,Feuille15!$A$11,Feuille15!$A$12)," ",septembre!B3+1)</f>
        <v>Mois de octobre 2016</v>
      </c>
      <c r="C1" s="11"/>
      <c r="D1" s="11"/>
      <c r="E1" s="11"/>
      <c r="F1" s="11"/>
      <c r="G1" s="11"/>
      <c r="H1" s="11"/>
      <c r="I1" s="11"/>
      <c r="J1" s="11"/>
      <c r="K1" s="11" t="s">
        <v>22</v>
      </c>
      <c r="L1" s="11" t="s">
        <v>22</v>
      </c>
      <c r="M1" s="11" t="s">
        <v>22</v>
      </c>
      <c r="N1" s="11" t="s">
        <v>22</v>
      </c>
      <c r="O1" s="11"/>
      <c r="P1" s="11"/>
      <c r="Q1" s="11"/>
      <c r="R1" s="11"/>
      <c r="S1" s="11"/>
      <c r="T1" s="11"/>
      <c r="U1" s="11"/>
      <c r="V1" s="11"/>
      <c r="W1" s="11"/>
      <c r="X1" s="11"/>
      <c r="Y1" s="11"/>
      <c r="Z1" s="11"/>
      <c r="AA1" s="11"/>
      <c r="AB1" s="11"/>
      <c r="AC1" s="11"/>
      <c r="AD1" s="11"/>
      <c r="AE1" s="11"/>
      <c r="AF1" s="11"/>
      <c r="AG1" s="11" t="s">
        <v>22</v>
      </c>
      <c r="AH1" s="11" t="s">
        <v>22</v>
      </c>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R1" s="38" t="str">
        <f aca="false">A1</f>
        <v>Mois de octobre 2016</v>
      </c>
    </row>
    <row r="2" s="12" customFormat="true" ht="12.75" hidden="false" customHeight="false" outlineLevel="0" collapsed="false">
      <c r="A2" s="13" t="n">
        <f aca="true">TODAY()</f>
        <v>46232</v>
      </c>
      <c r="B2" s="13"/>
      <c r="C2" s="14" t="str">
        <f aca="false">CHOOSE((WEEKDAY(DATE(septembre!$B$3+1,$A$3,C3),2)),Feuille15!$E$1,Feuille15!$E$2,Feuille15!$E$3,Feuille15!$E$4,Feuille15!$E$5,Feuille15!$E$6,Feuille15!$E$7)</f>
        <v>Di</v>
      </c>
      <c r="D2" s="14"/>
      <c r="E2" s="14" t="str">
        <f aca="false">CHOOSE((WEEKDAY(DATE(septembre!$B$3+1,$A$3,E3),2)),Feuille15!$E$1,Feuille15!$E$2,Feuille15!$E$3,Feuille15!$E$4,Feuille15!$E$5,Feuille15!$E$6,Feuille15!$E$7)</f>
        <v>Lu</v>
      </c>
      <c r="F2" s="14"/>
      <c r="G2" s="14" t="str">
        <f aca="false">CHOOSE((WEEKDAY(DATE(septembre!$B$3+1,$A$3,G3),2)),Feuille15!$E$1,Feuille15!$E$2,Feuille15!$E$3,Feuille15!$E$4,Feuille15!$E$5,Feuille15!$E$6,Feuille15!$E$7)</f>
        <v>Ma</v>
      </c>
      <c r="H2" s="14"/>
      <c r="I2" s="14" t="str">
        <f aca="false">CHOOSE((WEEKDAY(DATE(septembre!$B$3+1,$A$3,I3),2)),Feuille15!$E$1,Feuille15!$E$2,Feuille15!$E$3,Feuille15!$E$4,Feuille15!$E$5,Feuille15!$E$6,Feuille15!$E$7)</f>
        <v>Me</v>
      </c>
      <c r="J2" s="14"/>
      <c r="K2" s="14" t="str">
        <f aca="false">CHOOSE((WEEKDAY(DATE(septembre!$B$3+1,$A$3,K3),2)),Feuille15!$E$1,Feuille15!$E$2,Feuille15!$E$3,Feuille15!$E$4,Feuille15!$E$5,Feuille15!$E$6,Feuille15!$E$7)</f>
        <v>Je</v>
      </c>
      <c r="L2" s="14"/>
      <c r="M2" s="14" t="str">
        <f aca="false">CHOOSE((WEEKDAY(DATE(septembre!$B$3+1,$A$3,M3),2)),Feuille15!$E$1,Feuille15!$E$2,Feuille15!$E$3,Feuille15!$E$4,Feuille15!$E$5,Feuille15!$E$6,Feuille15!$E$7)</f>
        <v>Ve</v>
      </c>
      <c r="N2" s="14"/>
      <c r="O2" s="14" t="str">
        <f aca="false">CHOOSE((WEEKDAY(DATE(septembre!$B$3+1,$A$3,O3),2)),Feuille15!$E$1,Feuille15!$E$2,Feuille15!$E$3,Feuille15!$E$4,Feuille15!$E$5,Feuille15!$E$6,Feuille15!$E$7)</f>
        <v>Sa</v>
      </c>
      <c r="P2" s="14"/>
      <c r="Q2" s="14" t="str">
        <f aca="false">CHOOSE((WEEKDAY(DATE(septembre!$B$3+1,$A$3,Q3),2)),Feuille15!$E$1,Feuille15!$E$2,Feuille15!$E$3,Feuille15!$E$4,Feuille15!$E$5,Feuille15!$E$6,Feuille15!$E$7)</f>
        <v>Di</v>
      </c>
      <c r="R2" s="14"/>
      <c r="S2" s="14" t="str">
        <f aca="false">CHOOSE((WEEKDAY(DATE(septembre!$B$3+1,$A$3,S3),2)),Feuille15!$E$1,Feuille15!$E$2,Feuille15!$E$3,Feuille15!$E$4,Feuille15!$E$5,Feuille15!$E$6,Feuille15!$E$7)</f>
        <v>Lu</v>
      </c>
      <c r="T2" s="14"/>
      <c r="U2" s="14" t="str">
        <f aca="false">CHOOSE((WEEKDAY(DATE(septembre!$B$3+1,$A$3,U3),2)),Feuille15!$E$1,Feuille15!$E$2,Feuille15!$E$3,Feuille15!$E$4,Feuille15!$E$5,Feuille15!$E$6,Feuille15!$E$7)</f>
        <v>Ma</v>
      </c>
      <c r="V2" s="14"/>
      <c r="W2" s="14" t="str">
        <f aca="false">CHOOSE((WEEKDAY(DATE(septembre!$B$3+1,$A$3,W3),2)),Feuille15!$E$1,Feuille15!$E$2,Feuille15!$E$3,Feuille15!$E$4,Feuille15!$E$5,Feuille15!$E$6,Feuille15!$E$7)</f>
        <v>Me</v>
      </c>
      <c r="X2" s="14"/>
      <c r="Y2" s="14" t="str">
        <f aca="false">CHOOSE((WEEKDAY(DATE(septembre!$B$3+1,$A$3,Y3),2)),Feuille15!$E$1,Feuille15!$E$2,Feuille15!$E$3,Feuille15!$E$4,Feuille15!$E$5,Feuille15!$E$6,Feuille15!$E$7)</f>
        <v>Je</v>
      </c>
      <c r="Z2" s="14"/>
      <c r="AA2" s="14" t="str">
        <f aca="false">CHOOSE((WEEKDAY(DATE(septembre!$B$3+1,$A$3,AA3),2)),Feuille15!$E$1,Feuille15!$E$2,Feuille15!$E$3,Feuille15!$E$4,Feuille15!$E$5,Feuille15!$E$6,Feuille15!$E$7)</f>
        <v>Ve</v>
      </c>
      <c r="AB2" s="14"/>
      <c r="AC2" s="14" t="str">
        <f aca="false">CHOOSE((WEEKDAY(DATE(septembre!$B$3+1,$A$3,AC3),2)),Feuille15!$E$1,Feuille15!$E$2,Feuille15!$E$3,Feuille15!$E$4,Feuille15!$E$5,Feuille15!$E$6,Feuille15!$E$7)</f>
        <v>Sa</v>
      </c>
      <c r="AD2" s="14"/>
      <c r="AE2" s="14" t="str">
        <f aca="false">CHOOSE((WEEKDAY(DATE(septembre!$B$3+1,$A$3,AE3),2)),Feuille15!$E$1,Feuille15!$E$2,Feuille15!$E$3,Feuille15!$E$4,Feuille15!$E$5,Feuille15!$E$6,Feuille15!$E$7)</f>
        <v>Di</v>
      </c>
      <c r="AF2" s="14"/>
      <c r="AG2" s="14" t="str">
        <f aca="false">CHOOSE((WEEKDAY(DATE(septembre!$B$3+1,$A$3,AG3),2)),Feuille15!$E$1,Feuille15!$E$2,Feuille15!$E$3,Feuille15!$E$4,Feuille15!$E$5,Feuille15!$E$6,Feuille15!$E$7)</f>
        <v>Lu</v>
      </c>
      <c r="AH2" s="14"/>
      <c r="AI2" s="14" t="str">
        <f aca="false">CHOOSE((WEEKDAY(DATE(septembre!$B$3+1,$A$3,AI3),2)),Feuille15!$E$1,Feuille15!$E$2,Feuille15!$E$3,Feuille15!$E$4,Feuille15!$E$5,Feuille15!$E$6,Feuille15!$E$7)</f>
        <v>Ma</v>
      </c>
      <c r="AJ2" s="14"/>
      <c r="AK2" s="14" t="str">
        <f aca="false">CHOOSE((WEEKDAY(DATE(septembre!$B$3+1,$A$3,AK3),2)),Feuille15!$E$1,Feuille15!$E$2,Feuille15!$E$3,Feuille15!$E$4,Feuille15!$E$5,Feuille15!$E$6,Feuille15!$E$7)</f>
        <v>Me</v>
      </c>
      <c r="AL2" s="14"/>
      <c r="AM2" s="14" t="str">
        <f aca="false">CHOOSE((WEEKDAY(DATE(septembre!$B$3+1,$A$3,AM3),2)),Feuille15!$E$1,Feuille15!$E$2,Feuille15!$E$3,Feuille15!$E$4,Feuille15!$E$5,Feuille15!$E$6,Feuille15!$E$7)</f>
        <v>Je</v>
      </c>
      <c r="AN2" s="14"/>
      <c r="AO2" s="14" t="str">
        <f aca="false">CHOOSE((WEEKDAY(DATE(septembre!$B$3+1,$A$3,AO3),2)),Feuille15!$E$1,Feuille15!$E$2,Feuille15!$E$3,Feuille15!$E$4,Feuille15!$E$5,Feuille15!$E$6,Feuille15!$E$7)</f>
        <v>Ve</v>
      </c>
      <c r="AP2" s="14"/>
      <c r="AQ2" s="14" t="str">
        <f aca="false">CHOOSE((WEEKDAY(DATE(septembre!$B$3+1,$A$3,AQ3),2)),Feuille15!$E$1,Feuille15!$E$2,Feuille15!$E$3,Feuille15!$E$4,Feuille15!$E$5,Feuille15!$E$6,Feuille15!$E$7)</f>
        <v>Sa</v>
      </c>
      <c r="AR2" s="14"/>
      <c r="AS2" s="14" t="str">
        <f aca="false">CHOOSE((WEEKDAY(DATE(septembre!$B$3+1,$A$3,AS3),2)),Feuille15!$E$1,Feuille15!$E$2,Feuille15!$E$3,Feuille15!$E$4,Feuille15!$E$5,Feuille15!$E$6,Feuille15!$E$7)</f>
        <v>Di</v>
      </c>
      <c r="AT2" s="14"/>
      <c r="AU2" s="14" t="str">
        <f aca="false">CHOOSE((WEEKDAY(DATE(septembre!$B$3+1,$A$3,AU3),2)),Feuille15!$E$1,Feuille15!$E$2,Feuille15!$E$3,Feuille15!$E$4,Feuille15!$E$5,Feuille15!$E$6,Feuille15!$E$7)</f>
        <v>Lu</v>
      </c>
      <c r="AV2" s="14"/>
      <c r="AW2" s="14" t="str">
        <f aca="false">CHOOSE((WEEKDAY(DATE(septembre!$B$3+1,$A$3,AW3),2)),Feuille15!$E$1,Feuille15!$E$2,Feuille15!$E$3,Feuille15!$E$4,Feuille15!$E$5,Feuille15!$E$6,Feuille15!$E$7)</f>
        <v>Ma</v>
      </c>
      <c r="AX2" s="14"/>
      <c r="AY2" s="14" t="str">
        <f aca="false">CHOOSE((WEEKDAY(DATE(septembre!$B$3+1,$A$3,AY3),2)),Feuille15!$E$1,Feuille15!$E$2,Feuille15!$E$3,Feuille15!$E$4,Feuille15!$E$5,Feuille15!$E$6,Feuille15!$E$7)</f>
        <v>Me</v>
      </c>
      <c r="AZ2" s="14"/>
      <c r="BA2" s="14" t="str">
        <f aca="false">CHOOSE((WEEKDAY(DATE(septembre!$B$3+1,$A$3,BA3),2)),Feuille15!$E$1,Feuille15!$E$2,Feuille15!$E$3,Feuille15!$E$4,Feuille15!$E$5,Feuille15!$E$6,Feuille15!$E$7)</f>
        <v>Je</v>
      </c>
      <c r="BB2" s="14"/>
      <c r="BC2" s="14" t="str">
        <f aca="false">CHOOSE((WEEKDAY(DATE(septembre!$B$3+1,$A$3,BC3),2)),Feuille15!$E$1,Feuille15!$E$2,Feuille15!$E$3,Feuille15!$E$4,Feuille15!$E$5,Feuille15!$E$6,Feuille15!$E$7)</f>
        <v>Ve</v>
      </c>
      <c r="BD2" s="14"/>
      <c r="BE2" s="14" t="str">
        <f aca="false">CHOOSE((WEEKDAY(DATE(septembre!$B$3+1,$A$3,BE3),2)),Feuille15!$E$1,Feuille15!$E$2,Feuille15!$E$3,Feuille15!$E$4,Feuille15!$E$5,Feuille15!$E$6,Feuille15!$E$7)</f>
        <v>Sa</v>
      </c>
      <c r="BF2" s="14"/>
      <c r="BG2" s="14" t="str">
        <f aca="false">CHOOSE((WEEKDAY(DATE(septembre!$B$3+1,$A$3,BG3),2)),Feuille15!$E$1,Feuille15!$E$2,Feuille15!$E$3,Feuille15!$E$4,Feuille15!$E$5,Feuille15!$E$6,Feuille15!$E$7)</f>
        <v>Di</v>
      </c>
      <c r="BH2" s="14"/>
      <c r="BI2" s="14" t="str">
        <f aca="false">CHOOSE((WEEKDAY(DATE(septembre!$B$3+1,$A$3,BI3),2)),Feuille15!$E$1,Feuille15!$E$2,Feuille15!$E$3,Feuille15!$E$4,Feuille15!$E$5,Feuille15!$E$6,Feuille15!$E$7)</f>
        <v>Lu</v>
      </c>
      <c r="BJ2" s="14"/>
      <c r="BK2" s="14" t="str">
        <f aca="false">IF(BL4="","",CHOOSE((WEEKDAY(DATE(septembre!$B$3+1,$A$3,BK3),2)),Feuille15!$E$1,Feuille15!$E$2,Feuille15!$E$3,Feuille15!$E$4,Feuille15!$E$5,Feuille15!$E$6,Feuille15!$E$7))</f>
        <v>Ma</v>
      </c>
      <c r="BL2" s="14"/>
      <c r="BM2" s="52"/>
      <c r="BN2" s="52"/>
      <c r="BO2" s="52"/>
      <c r="BP2" s="0"/>
      <c r="BQ2" s="0"/>
      <c r="BR2" s="0"/>
      <c r="BS2" s="0"/>
      <c r="BT2" s="0"/>
    </row>
    <row r="3" s="12" customFormat="true" ht="15.75" hidden="false" customHeight="true" outlineLevel="0" collapsed="false">
      <c r="A3" s="40" t="n">
        <f aca="false">avril!A3+1</f>
        <v>5</v>
      </c>
      <c r="B3" s="41"/>
      <c r="C3" s="17" t="n">
        <v>1</v>
      </c>
      <c r="D3" s="17"/>
      <c r="E3" s="17" t="n">
        <v>2</v>
      </c>
      <c r="F3" s="17"/>
      <c r="G3" s="17" t="n">
        <v>3</v>
      </c>
      <c r="H3" s="17"/>
      <c r="I3" s="17" t="n">
        <v>4</v>
      </c>
      <c r="J3" s="17"/>
      <c r="K3" s="17" t="n">
        <v>5</v>
      </c>
      <c r="L3" s="17"/>
      <c r="M3" s="17" t="n">
        <v>6</v>
      </c>
      <c r="N3" s="17"/>
      <c r="O3" s="17" t="n">
        <v>7</v>
      </c>
      <c r="P3" s="17"/>
      <c r="Q3" s="17" t="n">
        <v>8</v>
      </c>
      <c r="R3" s="17"/>
      <c r="S3" s="17" t="n">
        <v>9</v>
      </c>
      <c r="T3" s="17"/>
      <c r="U3" s="17" t="n">
        <v>10</v>
      </c>
      <c r="V3" s="17"/>
      <c r="W3" s="17" t="n">
        <v>11</v>
      </c>
      <c r="X3" s="17"/>
      <c r="Y3" s="17" t="n">
        <v>12</v>
      </c>
      <c r="Z3" s="17"/>
      <c r="AA3" s="17" t="n">
        <v>13</v>
      </c>
      <c r="AB3" s="17"/>
      <c r="AC3" s="17" t="n">
        <v>14</v>
      </c>
      <c r="AD3" s="17"/>
      <c r="AE3" s="17" t="n">
        <v>15</v>
      </c>
      <c r="AF3" s="17"/>
      <c r="AG3" s="17" t="n">
        <v>16</v>
      </c>
      <c r="AH3" s="17"/>
      <c r="AI3" s="17" t="n">
        <v>17</v>
      </c>
      <c r="AJ3" s="17"/>
      <c r="AK3" s="17" t="n">
        <v>18</v>
      </c>
      <c r="AL3" s="17"/>
      <c r="AM3" s="17" t="n">
        <v>19</v>
      </c>
      <c r="AN3" s="17"/>
      <c r="AO3" s="17" t="n">
        <v>20</v>
      </c>
      <c r="AP3" s="17"/>
      <c r="AQ3" s="17" t="n">
        <v>21</v>
      </c>
      <c r="AR3" s="17"/>
      <c r="AS3" s="17" t="n">
        <v>22</v>
      </c>
      <c r="AT3" s="17"/>
      <c r="AU3" s="17" t="n">
        <v>23</v>
      </c>
      <c r="AV3" s="17"/>
      <c r="AW3" s="17" t="n">
        <v>24</v>
      </c>
      <c r="AX3" s="17"/>
      <c r="AY3" s="17" t="n">
        <v>25</v>
      </c>
      <c r="AZ3" s="17"/>
      <c r="BA3" s="17" t="n">
        <v>26</v>
      </c>
      <c r="BB3" s="17"/>
      <c r="BC3" s="17" t="n">
        <v>27</v>
      </c>
      <c r="BD3" s="17"/>
      <c r="BE3" s="17" t="n">
        <v>28</v>
      </c>
      <c r="BF3" s="17"/>
      <c r="BG3" s="17" t="n">
        <v>29</v>
      </c>
      <c r="BH3" s="17"/>
      <c r="BI3" s="17" t="n">
        <v>30</v>
      </c>
      <c r="BJ3" s="17"/>
      <c r="BK3" s="17" t="n">
        <v>31</v>
      </c>
      <c r="BL3" s="17"/>
      <c r="BM3" s="0"/>
      <c r="BN3" s="0"/>
      <c r="BO3" s="0"/>
      <c r="BP3" s="0"/>
      <c r="BQ3" s="0"/>
      <c r="BR3" s="20" t="s">
        <v>11</v>
      </c>
      <c r="BS3" s="0"/>
      <c r="BT3" s="0"/>
    </row>
    <row r="4" s="12" customFormat="true" ht="15.75" hidden="false" customHeight="false" outlineLevel="0" collapsed="false">
      <c r="A4" s="10" t="s">
        <v>12</v>
      </c>
      <c r="B4" s="10" t="s">
        <v>13</v>
      </c>
      <c r="C4" s="44" t="s">
        <v>14</v>
      </c>
      <c r="D4" s="44" t="s">
        <v>15</v>
      </c>
      <c r="E4" s="44" t="s">
        <v>14</v>
      </c>
      <c r="F4" s="44" t="s">
        <v>15</v>
      </c>
      <c r="G4" s="44" t="s">
        <v>14</v>
      </c>
      <c r="H4" s="44" t="s">
        <v>15</v>
      </c>
      <c r="I4" s="44" t="s">
        <v>14</v>
      </c>
      <c r="J4" s="44" t="s">
        <v>15</v>
      </c>
      <c r="K4" s="44" t="s">
        <v>14</v>
      </c>
      <c r="L4" s="44" t="s">
        <v>15</v>
      </c>
      <c r="M4" s="44" t="s">
        <v>14</v>
      </c>
      <c r="N4" s="44" t="s">
        <v>15</v>
      </c>
      <c r="O4" s="44" t="s">
        <v>14</v>
      </c>
      <c r="P4" s="44" t="s">
        <v>15</v>
      </c>
      <c r="Q4" s="44" t="s">
        <v>14</v>
      </c>
      <c r="R4" s="44" t="s">
        <v>15</v>
      </c>
      <c r="S4" s="44" t="s">
        <v>14</v>
      </c>
      <c r="T4" s="44" t="s">
        <v>15</v>
      </c>
      <c r="U4" s="44" t="s">
        <v>14</v>
      </c>
      <c r="V4" s="44" t="s">
        <v>15</v>
      </c>
      <c r="W4" s="44" t="s">
        <v>14</v>
      </c>
      <c r="X4" s="44" t="s">
        <v>15</v>
      </c>
      <c r="Y4" s="44" t="s">
        <v>14</v>
      </c>
      <c r="Z4" s="44" t="s">
        <v>15</v>
      </c>
      <c r="AA4" s="44" t="s">
        <v>14</v>
      </c>
      <c r="AB4" s="44" t="s">
        <v>15</v>
      </c>
      <c r="AC4" s="44" t="s">
        <v>14</v>
      </c>
      <c r="AD4" s="44" t="s">
        <v>15</v>
      </c>
      <c r="AE4" s="44" t="s">
        <v>14</v>
      </c>
      <c r="AF4" s="44" t="s">
        <v>15</v>
      </c>
      <c r="AG4" s="44" t="s">
        <v>14</v>
      </c>
      <c r="AH4" s="44" t="s">
        <v>15</v>
      </c>
      <c r="AI4" s="44" t="s">
        <v>14</v>
      </c>
      <c r="AJ4" s="44" t="s">
        <v>15</v>
      </c>
      <c r="AK4" s="44" t="s">
        <v>14</v>
      </c>
      <c r="AL4" s="44" t="s">
        <v>15</v>
      </c>
      <c r="AM4" s="44" t="s">
        <v>14</v>
      </c>
      <c r="AN4" s="44" t="s">
        <v>15</v>
      </c>
      <c r="AO4" s="44" t="s">
        <v>14</v>
      </c>
      <c r="AP4" s="44" t="s">
        <v>15</v>
      </c>
      <c r="AQ4" s="44" t="s">
        <v>14</v>
      </c>
      <c r="AR4" s="44" t="s">
        <v>15</v>
      </c>
      <c r="AS4" s="44" t="s">
        <v>14</v>
      </c>
      <c r="AT4" s="44" t="s">
        <v>15</v>
      </c>
      <c r="AU4" s="44" t="s">
        <v>14</v>
      </c>
      <c r="AV4" s="44" t="s">
        <v>15</v>
      </c>
      <c r="AW4" s="44" t="s">
        <v>14</v>
      </c>
      <c r="AX4" s="44" t="s">
        <v>15</v>
      </c>
      <c r="AY4" s="44" t="s">
        <v>14</v>
      </c>
      <c r="AZ4" s="44" t="s">
        <v>15</v>
      </c>
      <c r="BA4" s="44" t="s">
        <v>14</v>
      </c>
      <c r="BB4" s="44" t="s">
        <v>15</v>
      </c>
      <c r="BC4" s="44" t="s">
        <v>14</v>
      </c>
      <c r="BD4" s="44" t="s">
        <v>15</v>
      </c>
      <c r="BE4" s="44" t="s">
        <v>14</v>
      </c>
      <c r="BF4" s="44" t="s">
        <v>15</v>
      </c>
      <c r="BG4" s="44" t="s">
        <v>14</v>
      </c>
      <c r="BH4" s="44" t="s">
        <v>15</v>
      </c>
      <c r="BI4" s="44" t="s">
        <v>14</v>
      </c>
      <c r="BJ4" s="44" t="s">
        <v>15</v>
      </c>
      <c r="BK4" s="44" t="s">
        <v>14</v>
      </c>
      <c r="BL4" s="44" t="s">
        <v>15</v>
      </c>
      <c r="BM4" s="0"/>
      <c r="BN4" s="0"/>
      <c r="BO4" s="0"/>
      <c r="BP4" s="0"/>
      <c r="BQ4" s="0"/>
      <c r="BR4" s="0"/>
      <c r="BS4" s="0"/>
      <c r="BT4" s="0"/>
    </row>
    <row r="5" s="12" customFormat="true" ht="12.75" hidden="false" customHeight="false" outlineLevel="0" collapsed="false">
      <c r="A5" s="23" t="str">
        <f aca="false">IF(avril!A5&lt;&gt;"",avril!A5,"")</f>
        <v/>
      </c>
      <c r="B5" s="23" t="str">
        <f aca="false">IF(avril!B5&lt;&gt;"",avril!B5,"")</f>
        <v/>
      </c>
      <c r="C5" s="24" t="str">
        <f aca="false">IF(UPPER(C$1)="V","X",IF(OR(C$2="Lu",C$2="Ma",C$2="Je",C$2="Ve")," ","X"))</f>
        <v>X</v>
      </c>
      <c r="D5" s="24" t="str">
        <f aca="false">IF(UPPER(D$1)="V","X",IF(OR(C$2="Lu",C$2="Ma",C$2="Je",C$2="Ve")," ","X"))</f>
        <v>X</v>
      </c>
      <c r="E5" s="24" t="str">
        <f aca="false">IF(UPPER(E$1)="V","X",IF(OR(E$2="Lu",E$2="Ma",E$2="Je",E$2="Ve")," ","X"))</f>
        <v> </v>
      </c>
      <c r="F5" s="24" t="str">
        <f aca="false">IF(UPPER(F$1)="V","X",IF(OR(E$2="Lu",E$2="Ma",E$2="Je",E$2="Ve")," ","X"))</f>
        <v> </v>
      </c>
      <c r="G5" s="24" t="str">
        <f aca="false">IF(UPPER(G$1)="V","X",IF(OR(G$2="Lu",G$2="Ma",G$2="Je",G$2="Ve")," ","X"))</f>
        <v> </v>
      </c>
      <c r="H5" s="24" t="str">
        <f aca="false">IF(UPPER(H$1)="V","X",IF(OR(G$2="Lu",G$2="Ma",G$2="Je",G$2="Ve")," ","X"))</f>
        <v> </v>
      </c>
      <c r="I5" s="24"/>
      <c r="J5" s="24" t="str">
        <f aca="false">IF(UPPER(J$1)="V","X",IF(OR(I$2="Lu",I$2="Ma",I$2="Je",I$2="Ve")," ","X"))</f>
        <v>X</v>
      </c>
      <c r="K5" s="24" t="str">
        <f aca="false">IF(UPPER(K$1)="V","X",IF(OR(K$2="Lu",K$2="Ma",K$2="Je",K$2="Ve")," ","X"))</f>
        <v>X</v>
      </c>
      <c r="L5" s="24" t="str">
        <f aca="false">IF(UPPER(L$1)="V","X",IF(OR(K$2="Lu",K$2="Ma",K$2="Je",K$2="Ve")," ","X"))</f>
        <v>X</v>
      </c>
      <c r="M5" s="24" t="str">
        <f aca="false">IF(UPPER(M$1)="V","X",IF(OR(M$2="Lu",M$2="Ma",M$2="Je",M$2="Ve")," ","X"))</f>
        <v>X</v>
      </c>
      <c r="N5" s="24" t="str">
        <f aca="false">IF(UPPER(N$1)="V","X",IF(OR(M$2="Lu",M$2="Ma",M$2="Je",M$2="Ve")," ","X"))</f>
        <v>X</v>
      </c>
      <c r="O5" s="24" t="str">
        <f aca="false">IF(UPPER(O$1)="V","X",IF(OR(O$2="Lu",O$2="Ma",O$2="Je",O$2="Ve")," ","X"))</f>
        <v>X</v>
      </c>
      <c r="P5" s="24" t="str">
        <f aca="false">IF(UPPER(P$1)="V","X",IF(OR(O$2="Lu",O$2="Ma",O$2="Je",O$2="Ve")," ","X"))</f>
        <v>X</v>
      </c>
      <c r="Q5" s="24" t="str">
        <f aca="false">IF(UPPER(Q$1)="V","X",IF(OR(Q$2="Lu",Q$2="Ma",Q$2="Je",Q$2="Ve")," ","X"))</f>
        <v>X</v>
      </c>
      <c r="R5" s="24" t="str">
        <f aca="false">IF(UPPER(R$1)="V","X",IF(OR(Q$2="Lu",Q$2="Ma",Q$2="Je",Q$2="Ve")," ","X"))</f>
        <v>X</v>
      </c>
      <c r="S5" s="24" t="str">
        <f aca="false">IF(UPPER(S$1)="V","X",IF(OR(S$2="Lu",S$2="Ma",S$2="Je",S$2="Ve")," ","X"))</f>
        <v> </v>
      </c>
      <c r="T5" s="24" t="str">
        <f aca="false">IF(UPPER(T$1)="V","X",IF(OR(S$2="Lu",S$2="Ma",S$2="Je",S$2="Ve")," ","X"))</f>
        <v> </v>
      </c>
      <c r="U5" s="24" t="str">
        <f aca="false">IF(UPPER(U$1)="V","X",IF(OR(U$2="Lu",U$2="Ma",U$2="Je",U$2="Ve")," ","X"))</f>
        <v> </v>
      </c>
      <c r="V5" s="24" t="str">
        <f aca="false">IF(UPPER(V$1)="V","X",IF(OR(U$2="Lu",U$2="Ma",U$2="Je",U$2="Ve")," ","X"))</f>
        <v> </v>
      </c>
      <c r="W5" s="24"/>
      <c r="X5" s="24" t="str">
        <f aca="false">IF(UPPER(X$1)="V","X",IF(OR(W$2="Lu",W$2="Ma",W$2="Je",W$2="Ve")," ","X"))</f>
        <v>X</v>
      </c>
      <c r="Y5" s="24"/>
      <c r="Z5" s="24"/>
      <c r="AA5" s="24" t="str">
        <f aca="false">IF(UPPER(AA$1)="V","X",IF(OR(AA$2="Lu",AA$2="Ma",AA$2="Je",AA$2="Ve")," ","X"))</f>
        <v> </v>
      </c>
      <c r="AB5" s="24" t="str">
        <f aca="false">IF(UPPER(AB$1)="V","X",IF(OR(AA$2="Lu",AA$2="Ma",AA$2="Je",AA$2="Ve")," ","X"))</f>
        <v> </v>
      </c>
      <c r="AC5" s="24" t="str">
        <f aca="false">IF(UPPER(AC$1)="V","X",IF(OR(AC$2="Lu",AC$2="Ma",AC$2="Je",AC$2="Ve")," ","X"))</f>
        <v>X</v>
      </c>
      <c r="AD5" s="24" t="str">
        <f aca="false">IF(UPPER(AD$1)="V","X",IF(OR(AC$2="Lu",AC$2="Ma",AC$2="Je",AC$2="Ve")," ","X"))</f>
        <v>X</v>
      </c>
      <c r="AE5" s="24" t="str">
        <f aca="false">IF(UPPER(AE$1)="V","X",IF(OR(AE$2="Lu",AE$2="Ma",AE$2="Je",AE$2="Ve")," ","X"))</f>
        <v>X</v>
      </c>
      <c r="AF5" s="24" t="str">
        <f aca="false">IF(UPPER(AF$1)="V","X",IF(OR(AE$2="Lu",AE$2="Ma",AE$2="Je",AE$2="Ve")," ","X"))</f>
        <v>X</v>
      </c>
      <c r="AG5" s="24" t="str">
        <f aca="false">IF(UPPER(AG$1)="V","X",IF(OR(AG$2="Lu",AG$2="Ma",AG$2="Je",AG$2="Ve")," ","X"))</f>
        <v>X</v>
      </c>
      <c r="AH5" s="24" t="str">
        <f aca="false">IF(UPPER(AH$1)="V","X",IF(OR(AG$2="Lu",AG$2="Ma",AG$2="Je",AG$2="Ve")," ","X"))</f>
        <v>X</v>
      </c>
      <c r="AI5" s="24" t="str">
        <f aca="false">IF(UPPER(AI$1)="V","X",IF(OR(AI$2="Lu",AI$2="Ma",AI$2="Je",AI$2="Ve")," ","X"))</f>
        <v> </v>
      </c>
      <c r="AJ5" s="24" t="str">
        <f aca="false">IF(UPPER(AJ$1)="V","X",IF(OR(AI$2="Lu",AI$2="Ma",AI$2="Je",AI$2="Ve")," ","X"))</f>
        <v> </v>
      </c>
      <c r="AK5" s="24"/>
      <c r="AL5" s="24" t="str">
        <f aca="false">IF(UPPER(AL$1)="V","X",IF(OR(AK$2="Lu",AK$2="Ma",AK$2="Je",AK$2="Ve")," ","X"))</f>
        <v>X</v>
      </c>
      <c r="AM5" s="24" t="str">
        <f aca="false">IF(UPPER(AM$1)="V","X",IF(OR(AM$2="Lu",AM$2="Ma",AM$2="Je",AM$2="Ve")," ","X"))</f>
        <v> </v>
      </c>
      <c r="AN5" s="24" t="str">
        <f aca="false">IF(UPPER(AN$1)="V","X",IF(OR(AM$2="Lu",AM$2="Ma",AM$2="Je",AM$2="Ve")," ","X"))</f>
        <v> </v>
      </c>
      <c r="AO5" s="24" t="str">
        <f aca="false">IF(UPPER(AO$1)="V","X",IF(OR(AO$2="Lu",AO$2="Ma",AO$2="Je",AO$2="Ve")," ","X"))</f>
        <v> </v>
      </c>
      <c r="AP5" s="24" t="str">
        <f aca="false">IF(UPPER(AP$1)="V","X",IF(OR(AO$2="Lu",AO$2="Ma",AO$2="Je",AO$2="Ve")," ","X"))</f>
        <v> </v>
      </c>
      <c r="AQ5" s="24" t="str">
        <f aca="false">IF(UPPER(AQ$1)="V","X",IF(OR(AQ$2="Lu",AQ$2="Ma",AQ$2="Je",AQ$2="Ve")," ","X"))</f>
        <v>X</v>
      </c>
      <c r="AR5" s="24" t="str">
        <f aca="false">IF(UPPER(AR$1)="V","X",IF(OR(AQ$2="Lu",AQ$2="Ma",AQ$2="Je",AQ$2="Ve")," ","X"))</f>
        <v>X</v>
      </c>
      <c r="AS5" s="24" t="str">
        <f aca="false">IF(UPPER(AS$1)="V","X",IF(OR(AS$2="Lu",AS$2="Ma",AS$2="Je",AS$2="Ve")," ","X"))</f>
        <v>X</v>
      </c>
      <c r="AT5" s="24" t="str">
        <f aca="false">IF(UPPER(AT$1)="V","X",IF(OR(AS$2="Lu",AS$2="Ma",AS$2="Je",AS$2="Ve")," ","X"))</f>
        <v>X</v>
      </c>
      <c r="AU5" s="24" t="str">
        <f aca="false">IF(UPPER(AU$1)="V","X",IF(OR(AU$2="Lu",AU$2="Ma",AU$2="Je",AU$2="Ve")," ","X"))</f>
        <v> </v>
      </c>
      <c r="AV5" s="24" t="str">
        <f aca="false">IF(UPPER(AV$1)="V","X",IF(OR(AU$2="Lu",AU$2="Ma",AU$2="Je",AU$2="Ve")," ","X"))</f>
        <v> </v>
      </c>
      <c r="AW5" s="24" t="str">
        <f aca="false">IF(UPPER(AW$1)="V","X",IF(OR(AW$2="Lu",AW$2="Ma",AW$2="Je",AW$2="Ve")," ","X"))</f>
        <v> </v>
      </c>
      <c r="AX5" s="24" t="str">
        <f aca="false">IF(UPPER(AX$1)="V","X",IF(OR(AW$2="Lu",AW$2="Ma",AW$2="Je",AW$2="Ve")," ","X"))</f>
        <v> </v>
      </c>
      <c r="AY5" s="24"/>
      <c r="AZ5" s="24" t="str">
        <f aca="false">IF(UPPER(AZ$1)="V","X",IF(OR(AY$2="Lu",AY$2="Ma",AY$2="Je",AY$2="Ve")," ","X"))</f>
        <v>X</v>
      </c>
      <c r="BA5" s="24" t="str">
        <f aca="false">IF(UPPER(BA$1)="V","X",IF(OR(BA$2="Lu",BA$2="Ma",BA$2="Je",BA$2="Ve")," ","X"))</f>
        <v> </v>
      </c>
      <c r="BB5" s="24" t="str">
        <f aca="false">IF(UPPER(BB$1)="V","X",IF(OR(BA$2="Lu",BA$2="Ma",BA$2="Je",BA$2="Ve")," ","X"))</f>
        <v> </v>
      </c>
      <c r="BC5" s="24" t="str">
        <f aca="false">IF(UPPER(BC$1)="V","X",IF(OR(BC$2="Lu",BC$2="Ma",BC$2="Je",BC$2="Ve")," ","X"))</f>
        <v> </v>
      </c>
      <c r="BD5" s="24" t="str">
        <f aca="false">IF(UPPER(BD$1)="V","X",IF(OR(BC$2="Lu",BC$2="Ma",BC$2="Je",BC$2="Ve")," ","X"))</f>
        <v> </v>
      </c>
      <c r="BE5" s="24" t="str">
        <f aca="false">IF(UPPER(BE$1)="V","X",IF(OR(BE$2="Lu",BE$2="Ma",BE$2="Je",BE$2="Ve")," ","X"))</f>
        <v>X</v>
      </c>
      <c r="BF5" s="24" t="str">
        <f aca="false">IF(UPPER(BF$1)="V","X",IF(OR(BE$2="Lu",BE$2="Ma",BE$2="Je",BE$2="Ve")," ","X"))</f>
        <v>X</v>
      </c>
      <c r="BG5" s="24" t="str">
        <f aca="false">IF(UPPER(BG$1)="V","X",IF(OR(BG$2="Lu",BG$2="Ma",BG$2="Je",BG$2="Ve")," ","X"))</f>
        <v>X</v>
      </c>
      <c r="BH5" s="24" t="str">
        <f aca="false">IF(UPPER(BH$1)="V","X",IF(OR(BG$2="Lu",BG$2="Ma",BG$2="Je",BG$2="Ve")," ","X"))</f>
        <v>X</v>
      </c>
      <c r="BI5" s="24" t="str">
        <f aca="false">IF(UPPER(BI$1)="V","X",IF(OR(BI$2="Lu",BI$2="Ma",BI$2="Je",BI$2="Ve")," ","X"))</f>
        <v> </v>
      </c>
      <c r="BJ5" s="24" t="str">
        <f aca="false">IF(UPPER(BJ$1)="V","X",IF(OR(BI$2="Lu",BI$2="Ma",BI$2="Je",BI$2="Ve")," ","X"))</f>
        <v> </v>
      </c>
      <c r="BK5" s="24" t="str">
        <f aca="false">IF(UPPER(BK$1)="V","X",IF(OR(BK$2="Lu",BK$2="Ma",BK$2="Je",BK$2="Ve")," ","X"))</f>
        <v> </v>
      </c>
      <c r="BL5" s="24" t="str">
        <f aca="false">IF(UPPER(BL$1)="V","X",IF(OR(BK$2="Lu",BK$2="Ma",BK$2="Je",BK$2="Ve")," ","X"))</f>
        <v> </v>
      </c>
      <c r="BM5" s="0"/>
      <c r="BN5" s="24" t="n">
        <f aca="false">SUM(C5:BL5)</f>
        <v>0</v>
      </c>
      <c r="BO5" s="25" t="n">
        <f aca="false">$BK$3*2-COUNTIF(E5:BL5,"X")</f>
        <v>36</v>
      </c>
      <c r="BP5" s="45" t="n">
        <f aca="false">(BO5-BN5)/BO5</f>
        <v>1</v>
      </c>
      <c r="BQ5" s="45" t="n">
        <f aca="false">BN5/BO5</f>
        <v>0</v>
      </c>
      <c r="BR5" s="27"/>
      <c r="BS5" s="0"/>
      <c r="BT5" s="0"/>
      <c r="BU5" s="46" t="n">
        <f aca="false">IF(A5="",0,1)</f>
        <v>0</v>
      </c>
    </row>
    <row r="6" s="12" customFormat="true" ht="12.75" hidden="false" customHeight="false" outlineLevel="0" collapsed="false">
      <c r="A6" s="23" t="str">
        <f aca="false">IF(avril!A6&lt;&gt;"",avril!A6,"")</f>
        <v/>
      </c>
      <c r="B6" s="23" t="str">
        <f aca="false">IF(avril!B6&lt;&gt;"",avril!B6,"")</f>
        <v/>
      </c>
      <c r="C6" s="24" t="str">
        <f aca="false">IF(UPPER(C$1)="V","X",IF(OR(C$2="Lu",C$2="Ma",C$2="Je",C$2="Ve")," ","X"))</f>
        <v>X</v>
      </c>
      <c r="D6" s="24" t="str">
        <f aca="false">IF(UPPER(D$1)="V","X",IF(OR(C$2="Lu",C$2="Ma",C$2="Je",C$2="Ve")," ","X"))</f>
        <v>X</v>
      </c>
      <c r="E6" s="24" t="str">
        <f aca="false">IF(UPPER(E$1)="V","X",IF(OR(E$2="Lu",E$2="Ma",E$2="Je",E$2="Ve")," ","X"))</f>
        <v> </v>
      </c>
      <c r="F6" s="24" t="str">
        <f aca="false">IF(UPPER(F$1)="V","X",IF(OR(E$2="Lu",E$2="Ma",E$2="Je",E$2="Ve")," ","X"))</f>
        <v> </v>
      </c>
      <c r="G6" s="24" t="str">
        <f aca="false">IF(UPPER(G$1)="V","X",IF(OR(G$2="Lu",G$2="Ma",G$2="Je",G$2="Ve")," ","X"))</f>
        <v> </v>
      </c>
      <c r="H6" s="24" t="str">
        <f aca="false">IF(UPPER(H$1)="V","X",IF(OR(G$2="Lu",G$2="Ma",G$2="Je",G$2="Ve")," ","X"))</f>
        <v> </v>
      </c>
      <c r="I6" s="24"/>
      <c r="J6" s="24" t="str">
        <f aca="false">IF(UPPER(J$1)="V","X",IF(OR(I$2="Lu",I$2="Ma",I$2="Je",I$2="Ve")," ","X"))</f>
        <v>X</v>
      </c>
      <c r="K6" s="24" t="str">
        <f aca="false">IF(UPPER(K$1)="V","X",IF(OR(K$2="Lu",K$2="Ma",K$2="Je",K$2="Ve")," ","X"))</f>
        <v>X</v>
      </c>
      <c r="L6" s="24" t="str">
        <f aca="false">IF(UPPER(L$1)="V","X",IF(OR(K$2="Lu",K$2="Ma",K$2="Je",K$2="Ve")," ","X"))</f>
        <v>X</v>
      </c>
      <c r="M6" s="24" t="str">
        <f aca="false">IF(UPPER(M$1)="V","X",IF(OR(M$2="Lu",M$2="Ma",M$2="Je",M$2="Ve")," ","X"))</f>
        <v>X</v>
      </c>
      <c r="N6" s="24" t="str">
        <f aca="false">IF(UPPER(N$1)="V","X",IF(OR(M$2="Lu",M$2="Ma",M$2="Je",M$2="Ve")," ","X"))</f>
        <v>X</v>
      </c>
      <c r="O6" s="24" t="str">
        <f aca="false">IF(UPPER(O$1)="V","X",IF(OR(O$2="Lu",O$2="Ma",O$2="Je",O$2="Ve")," ","X"))</f>
        <v>X</v>
      </c>
      <c r="P6" s="24" t="str">
        <f aca="false">IF(UPPER(P$1)="V","X",IF(OR(O$2="Lu",O$2="Ma",O$2="Je",O$2="Ve")," ","X"))</f>
        <v>X</v>
      </c>
      <c r="Q6" s="24" t="str">
        <f aca="false">IF(UPPER(Q$1)="V","X",IF(OR(Q$2="Lu",Q$2="Ma",Q$2="Je",Q$2="Ve")," ","X"))</f>
        <v>X</v>
      </c>
      <c r="R6" s="24" t="str">
        <f aca="false">IF(UPPER(R$1)="V","X",IF(OR(Q$2="Lu",Q$2="Ma",Q$2="Je",Q$2="Ve")," ","X"))</f>
        <v>X</v>
      </c>
      <c r="S6" s="24" t="str">
        <f aca="false">IF(UPPER(S$1)="V","X",IF(OR(S$2="Lu",S$2="Ma",S$2="Je",S$2="Ve")," ","X"))</f>
        <v> </v>
      </c>
      <c r="T6" s="24" t="str">
        <f aca="false">IF(UPPER(T$1)="V","X",IF(OR(S$2="Lu",S$2="Ma",S$2="Je",S$2="Ve")," ","X"))</f>
        <v> </v>
      </c>
      <c r="U6" s="24" t="str">
        <f aca="false">IF(UPPER(U$1)="V","X",IF(OR(U$2="Lu",U$2="Ma",U$2="Je",U$2="Ve")," ","X"))</f>
        <v> </v>
      </c>
      <c r="V6" s="24" t="str">
        <f aca="false">IF(UPPER(V$1)="V","X",IF(OR(U$2="Lu",U$2="Ma",U$2="Je",U$2="Ve")," ","X"))</f>
        <v> </v>
      </c>
      <c r="W6" s="24"/>
      <c r="X6" s="24" t="str">
        <f aca="false">IF(UPPER(X$1)="V","X",IF(OR(W$2="Lu",W$2="Ma",W$2="Je",W$2="Ve")," ","X"))</f>
        <v>X</v>
      </c>
      <c r="Y6" s="24"/>
      <c r="Z6" s="24"/>
      <c r="AA6" s="24" t="str">
        <f aca="false">IF(UPPER(AA$1)="V","X",IF(OR(AA$2="Lu",AA$2="Ma",AA$2="Je",AA$2="Ve")," ","X"))</f>
        <v> </v>
      </c>
      <c r="AB6" s="24" t="str">
        <f aca="false">IF(UPPER(AB$1)="V","X",IF(OR(AA$2="Lu",AA$2="Ma",AA$2="Je",AA$2="Ve")," ","X"))</f>
        <v> </v>
      </c>
      <c r="AC6" s="24" t="str">
        <f aca="false">IF(UPPER(AC$1)="V","X",IF(OR(AC$2="Lu",AC$2="Ma",AC$2="Je",AC$2="Ve")," ","X"))</f>
        <v>X</v>
      </c>
      <c r="AD6" s="24" t="str">
        <f aca="false">IF(UPPER(AD$1)="V","X",IF(OR(AC$2="Lu",AC$2="Ma",AC$2="Je",AC$2="Ve")," ","X"))</f>
        <v>X</v>
      </c>
      <c r="AE6" s="24" t="str">
        <f aca="false">IF(UPPER(AE$1)="V","X",IF(OR(AE$2="Lu",AE$2="Ma",AE$2="Je",AE$2="Ve")," ","X"))</f>
        <v>X</v>
      </c>
      <c r="AF6" s="24" t="str">
        <f aca="false">IF(UPPER(AF$1)="V","X",IF(OR(AE$2="Lu",AE$2="Ma",AE$2="Je",AE$2="Ve")," ","X"))</f>
        <v>X</v>
      </c>
      <c r="AG6" s="24" t="str">
        <f aca="false">IF(UPPER(AG$1)="V","X",IF(OR(AG$2="Lu",AG$2="Ma",AG$2="Je",AG$2="Ve")," ","X"))</f>
        <v>X</v>
      </c>
      <c r="AH6" s="24" t="str">
        <f aca="false">IF(UPPER(AH$1)="V","X",IF(OR(AG$2="Lu",AG$2="Ma",AG$2="Je",AG$2="Ve")," ","X"))</f>
        <v>X</v>
      </c>
      <c r="AI6" s="24" t="str">
        <f aca="false">IF(UPPER(AI$1)="V","X",IF(OR(AI$2="Lu",AI$2="Ma",AI$2="Je",AI$2="Ve")," ","X"))</f>
        <v> </v>
      </c>
      <c r="AJ6" s="24" t="str">
        <f aca="false">IF(UPPER(AJ$1)="V","X",IF(OR(AI$2="Lu",AI$2="Ma",AI$2="Je",AI$2="Ve")," ","X"))</f>
        <v> </v>
      </c>
      <c r="AK6" s="24"/>
      <c r="AL6" s="24" t="str">
        <f aca="false">IF(UPPER(AL$1)="V","X",IF(OR(AK$2="Lu",AK$2="Ma",AK$2="Je",AK$2="Ve")," ","X"))</f>
        <v>X</v>
      </c>
      <c r="AM6" s="24" t="str">
        <f aca="false">IF(UPPER(AM$1)="V","X",IF(OR(AM$2="Lu",AM$2="Ma",AM$2="Je",AM$2="Ve")," ","X"))</f>
        <v> </v>
      </c>
      <c r="AN6" s="24" t="str">
        <f aca="false">IF(UPPER(AN$1)="V","X",IF(OR(AM$2="Lu",AM$2="Ma",AM$2="Je",AM$2="Ve")," ","X"))</f>
        <v> </v>
      </c>
      <c r="AO6" s="24" t="str">
        <f aca="false">IF(UPPER(AO$1)="V","X",IF(OR(AO$2="Lu",AO$2="Ma",AO$2="Je",AO$2="Ve")," ","X"))</f>
        <v> </v>
      </c>
      <c r="AP6" s="24" t="str">
        <f aca="false">IF(UPPER(AP$1)="V","X",IF(OR(AO$2="Lu",AO$2="Ma",AO$2="Je",AO$2="Ve")," ","X"))</f>
        <v> </v>
      </c>
      <c r="AQ6" s="24" t="str">
        <f aca="false">IF(UPPER(AQ$1)="V","X",IF(OR(AQ$2="Lu",AQ$2="Ma",AQ$2="Je",AQ$2="Ve")," ","X"))</f>
        <v>X</v>
      </c>
      <c r="AR6" s="24" t="str">
        <f aca="false">IF(UPPER(AR$1)="V","X",IF(OR(AQ$2="Lu",AQ$2="Ma",AQ$2="Je",AQ$2="Ve")," ","X"))</f>
        <v>X</v>
      </c>
      <c r="AS6" s="24" t="str">
        <f aca="false">IF(UPPER(AS$1)="V","X",IF(OR(AS$2="Lu",AS$2="Ma",AS$2="Je",AS$2="Ve")," ","X"))</f>
        <v>X</v>
      </c>
      <c r="AT6" s="24" t="str">
        <f aca="false">IF(UPPER(AT$1)="V","X",IF(OR(AS$2="Lu",AS$2="Ma",AS$2="Je",AS$2="Ve")," ","X"))</f>
        <v>X</v>
      </c>
      <c r="AU6" s="24" t="str">
        <f aca="false">IF(UPPER(AU$1)="V","X",IF(OR(AU$2="Lu",AU$2="Ma",AU$2="Je",AU$2="Ve")," ","X"))</f>
        <v> </v>
      </c>
      <c r="AV6" s="24" t="str">
        <f aca="false">IF(UPPER(AV$1)="V","X",IF(OR(AU$2="Lu",AU$2="Ma",AU$2="Je",AU$2="Ve")," ","X"))</f>
        <v> </v>
      </c>
      <c r="AW6" s="24" t="str">
        <f aca="false">IF(UPPER(AW$1)="V","X",IF(OR(AW$2="Lu",AW$2="Ma",AW$2="Je",AW$2="Ve")," ","X"))</f>
        <v> </v>
      </c>
      <c r="AX6" s="24" t="str">
        <f aca="false">IF(UPPER(AX$1)="V","X",IF(OR(AW$2="Lu",AW$2="Ma",AW$2="Je",AW$2="Ve")," ","X"))</f>
        <v> </v>
      </c>
      <c r="AY6" s="24"/>
      <c r="AZ6" s="24" t="str">
        <f aca="false">IF(UPPER(AZ$1)="V","X",IF(OR(AY$2="Lu",AY$2="Ma",AY$2="Je",AY$2="Ve")," ","X"))</f>
        <v>X</v>
      </c>
      <c r="BA6" s="24" t="str">
        <f aca="false">IF(UPPER(BA$1)="V","X",IF(OR(BA$2="Lu",BA$2="Ma",BA$2="Je",BA$2="Ve")," ","X"))</f>
        <v> </v>
      </c>
      <c r="BB6" s="24" t="str">
        <f aca="false">IF(UPPER(BB$1)="V","X",IF(OR(BA$2="Lu",BA$2="Ma",BA$2="Je",BA$2="Ve")," ","X"))</f>
        <v> </v>
      </c>
      <c r="BC6" s="24" t="str">
        <f aca="false">IF(UPPER(BC$1)="V","X",IF(OR(BC$2="Lu",BC$2="Ma",BC$2="Je",BC$2="Ve")," ","X"))</f>
        <v> </v>
      </c>
      <c r="BD6" s="24" t="str">
        <f aca="false">IF(UPPER(BD$1)="V","X",IF(OR(BC$2="Lu",BC$2="Ma",BC$2="Je",BC$2="Ve")," ","X"))</f>
        <v> </v>
      </c>
      <c r="BE6" s="24" t="str">
        <f aca="false">IF(UPPER(BE$1)="V","X",IF(OR(BE$2="Lu",BE$2="Ma",BE$2="Je",BE$2="Ve")," ","X"))</f>
        <v>X</v>
      </c>
      <c r="BF6" s="24" t="str">
        <f aca="false">IF(UPPER(BF$1)="V","X",IF(OR(BE$2="Lu",BE$2="Ma",BE$2="Je",BE$2="Ve")," ","X"))</f>
        <v>X</v>
      </c>
      <c r="BG6" s="24" t="str">
        <f aca="false">IF(UPPER(BG$1)="V","X",IF(OR(BG$2="Lu",BG$2="Ma",BG$2="Je",BG$2="Ve")," ","X"))</f>
        <v>X</v>
      </c>
      <c r="BH6" s="24" t="str">
        <f aca="false">IF(UPPER(BH$1)="V","X",IF(OR(BG$2="Lu",BG$2="Ma",BG$2="Je",BG$2="Ve")," ","X"))</f>
        <v>X</v>
      </c>
      <c r="BI6" s="24" t="str">
        <f aca="false">IF(UPPER(BI$1)="V","X",IF(OR(BI$2="Lu",BI$2="Ma",BI$2="Je",BI$2="Ve")," ","X"))</f>
        <v> </v>
      </c>
      <c r="BJ6" s="24" t="str">
        <f aca="false">IF(UPPER(BJ$1)="V","X",IF(OR(BI$2="Lu",BI$2="Ma",BI$2="Je",BI$2="Ve")," ","X"))</f>
        <v> </v>
      </c>
      <c r="BK6" s="24" t="str">
        <f aca="false">IF(UPPER(BK$1)="V","X",IF(OR(BK$2="Lu",BK$2="Ma",BK$2="Je",BK$2="Ve")," ","X"))</f>
        <v> </v>
      </c>
      <c r="BL6" s="24" t="str">
        <f aca="false">IF(UPPER(BL$1)="V","X",IF(OR(BK$2="Lu",BK$2="Ma",BK$2="Je",BK$2="Ve")," ","X"))</f>
        <v> </v>
      </c>
      <c r="BM6" s="0"/>
      <c r="BN6" s="24" t="n">
        <f aca="false">SUM(C6:BL6)</f>
        <v>0</v>
      </c>
      <c r="BO6" s="25" t="n">
        <f aca="false">$BK$3*2-COUNTIF(E6:BL6,"X")</f>
        <v>36</v>
      </c>
      <c r="BP6" s="45" t="n">
        <f aca="false">(BO6-BN6)/BO6</f>
        <v>1</v>
      </c>
      <c r="BQ6" s="45" t="n">
        <f aca="false">BN6/BO6</f>
        <v>0</v>
      </c>
      <c r="BR6" s="29"/>
      <c r="BS6" s="0"/>
      <c r="BT6" s="0"/>
      <c r="BU6" s="46" t="n">
        <f aca="false">IF(A6="",0,1)</f>
        <v>0</v>
      </c>
    </row>
    <row r="7" s="12" customFormat="true" ht="12.75" hidden="false" customHeight="false" outlineLevel="0" collapsed="false">
      <c r="A7" s="23" t="str">
        <f aca="false">IF(avril!A7&lt;&gt;"",avril!A7,"")</f>
        <v/>
      </c>
      <c r="B7" s="23" t="str">
        <f aca="false">IF(avril!B7&lt;&gt;"",avril!B7,"")</f>
        <v/>
      </c>
      <c r="C7" s="24" t="str">
        <f aca="false">IF(UPPER(C$1)="V","X",IF(OR(C$2="Lu",C$2="Ma",C$2="Je",C$2="Ve")," ","X"))</f>
        <v>X</v>
      </c>
      <c r="D7" s="24" t="str">
        <f aca="false">IF(UPPER(D$1)="V","X",IF(OR(C$2="Lu",C$2="Ma",C$2="Je",C$2="Ve")," ","X"))</f>
        <v>X</v>
      </c>
      <c r="E7" s="24" t="str">
        <f aca="false">IF(UPPER(E$1)="V","X",IF(OR(E$2="Lu",E$2="Ma",E$2="Je",E$2="Ve")," ","X"))</f>
        <v> </v>
      </c>
      <c r="F7" s="24" t="str">
        <f aca="false">IF(UPPER(F$1)="V","X",IF(OR(E$2="Lu",E$2="Ma",E$2="Je",E$2="Ve")," ","X"))</f>
        <v> </v>
      </c>
      <c r="G7" s="24" t="str">
        <f aca="false">IF(UPPER(G$1)="V","X",IF(OR(G$2="Lu",G$2="Ma",G$2="Je",G$2="Ve")," ","X"))</f>
        <v> </v>
      </c>
      <c r="H7" s="24" t="str">
        <f aca="false">IF(UPPER(H$1)="V","X",IF(OR(G$2="Lu",G$2="Ma",G$2="Je",G$2="Ve")," ","X"))</f>
        <v> </v>
      </c>
      <c r="I7" s="24"/>
      <c r="J7" s="24" t="str">
        <f aca="false">IF(UPPER(J$1)="V","X",IF(OR(I$2="Lu",I$2="Ma",I$2="Je",I$2="Ve")," ","X"))</f>
        <v>X</v>
      </c>
      <c r="K7" s="24" t="str">
        <f aca="false">IF(UPPER(K$1)="V","X",IF(OR(K$2="Lu",K$2="Ma",K$2="Je",K$2="Ve")," ","X"))</f>
        <v>X</v>
      </c>
      <c r="L7" s="24" t="str">
        <f aca="false">IF(UPPER(L$1)="V","X",IF(OR(K$2="Lu",K$2="Ma",K$2="Je",K$2="Ve")," ","X"))</f>
        <v>X</v>
      </c>
      <c r="M7" s="24" t="str">
        <f aca="false">IF(UPPER(M$1)="V","X",IF(OR(M$2="Lu",M$2="Ma",M$2="Je",M$2="Ve")," ","X"))</f>
        <v>X</v>
      </c>
      <c r="N7" s="24" t="str">
        <f aca="false">IF(UPPER(N$1)="V","X",IF(OR(M$2="Lu",M$2="Ma",M$2="Je",M$2="Ve")," ","X"))</f>
        <v>X</v>
      </c>
      <c r="O7" s="24" t="str">
        <f aca="false">IF(UPPER(O$1)="V","X",IF(OR(O$2="Lu",O$2="Ma",O$2="Je",O$2="Ve")," ","X"))</f>
        <v>X</v>
      </c>
      <c r="P7" s="24" t="str">
        <f aca="false">IF(UPPER(P$1)="V","X",IF(OR(O$2="Lu",O$2="Ma",O$2="Je",O$2="Ve")," ","X"))</f>
        <v>X</v>
      </c>
      <c r="Q7" s="24" t="str">
        <f aca="false">IF(UPPER(Q$1)="V","X",IF(OR(Q$2="Lu",Q$2="Ma",Q$2="Je",Q$2="Ve")," ","X"))</f>
        <v>X</v>
      </c>
      <c r="R7" s="24" t="str">
        <f aca="false">IF(UPPER(R$1)="V","X",IF(OR(Q$2="Lu",Q$2="Ma",Q$2="Je",Q$2="Ve")," ","X"))</f>
        <v>X</v>
      </c>
      <c r="S7" s="24" t="str">
        <f aca="false">IF(UPPER(S$1)="V","X",IF(OR(S$2="Lu",S$2="Ma",S$2="Je",S$2="Ve")," ","X"))</f>
        <v> </v>
      </c>
      <c r="T7" s="24" t="str">
        <f aca="false">IF(UPPER(T$1)="V","X",IF(OR(S$2="Lu",S$2="Ma",S$2="Je",S$2="Ve")," ","X"))</f>
        <v> </v>
      </c>
      <c r="U7" s="24" t="str">
        <f aca="false">IF(UPPER(U$1)="V","X",IF(OR(U$2="Lu",U$2="Ma",U$2="Je",U$2="Ve")," ","X"))</f>
        <v> </v>
      </c>
      <c r="V7" s="24" t="str">
        <f aca="false">IF(UPPER(V$1)="V","X",IF(OR(U$2="Lu",U$2="Ma",U$2="Je",U$2="Ve")," ","X"))</f>
        <v> </v>
      </c>
      <c r="W7" s="24"/>
      <c r="X7" s="24" t="str">
        <f aca="false">IF(UPPER(X$1)="V","X",IF(OR(W$2="Lu",W$2="Ma",W$2="Je",W$2="Ve")," ","X"))</f>
        <v>X</v>
      </c>
      <c r="Y7" s="24"/>
      <c r="Z7" s="24"/>
      <c r="AA7" s="24" t="str">
        <f aca="false">IF(UPPER(AA$1)="V","X",IF(OR(AA$2="Lu",AA$2="Ma",AA$2="Je",AA$2="Ve")," ","X"))</f>
        <v> </v>
      </c>
      <c r="AB7" s="24" t="str">
        <f aca="false">IF(UPPER(AB$1)="V","X",IF(OR(AA$2="Lu",AA$2="Ma",AA$2="Je",AA$2="Ve")," ","X"))</f>
        <v> </v>
      </c>
      <c r="AC7" s="24" t="str">
        <f aca="false">IF(UPPER(AC$1)="V","X",IF(OR(AC$2="Lu",AC$2="Ma",AC$2="Je",AC$2="Ve")," ","X"))</f>
        <v>X</v>
      </c>
      <c r="AD7" s="24" t="str">
        <f aca="false">IF(UPPER(AD$1)="V","X",IF(OR(AC$2="Lu",AC$2="Ma",AC$2="Je",AC$2="Ve")," ","X"))</f>
        <v>X</v>
      </c>
      <c r="AE7" s="24" t="str">
        <f aca="false">IF(UPPER(AE$1)="V","X",IF(OR(AE$2="Lu",AE$2="Ma",AE$2="Je",AE$2="Ve")," ","X"))</f>
        <v>X</v>
      </c>
      <c r="AF7" s="24" t="str">
        <f aca="false">IF(UPPER(AF$1)="V","X",IF(OR(AE$2="Lu",AE$2="Ma",AE$2="Je",AE$2="Ve")," ","X"))</f>
        <v>X</v>
      </c>
      <c r="AG7" s="24" t="str">
        <f aca="false">IF(UPPER(AG$1)="V","X",IF(OR(AG$2="Lu",AG$2="Ma",AG$2="Je",AG$2="Ve")," ","X"))</f>
        <v>X</v>
      </c>
      <c r="AH7" s="24" t="str">
        <f aca="false">IF(UPPER(AH$1)="V","X",IF(OR(AG$2="Lu",AG$2="Ma",AG$2="Je",AG$2="Ve")," ","X"))</f>
        <v>X</v>
      </c>
      <c r="AI7" s="24" t="str">
        <f aca="false">IF(UPPER(AI$1)="V","X",IF(OR(AI$2="Lu",AI$2="Ma",AI$2="Je",AI$2="Ve")," ","X"))</f>
        <v> </v>
      </c>
      <c r="AJ7" s="24" t="str">
        <f aca="false">IF(UPPER(AJ$1)="V","X",IF(OR(AI$2="Lu",AI$2="Ma",AI$2="Je",AI$2="Ve")," ","X"))</f>
        <v> </v>
      </c>
      <c r="AK7" s="24"/>
      <c r="AL7" s="24" t="str">
        <f aca="false">IF(UPPER(AL$1)="V","X",IF(OR(AK$2="Lu",AK$2="Ma",AK$2="Je",AK$2="Ve")," ","X"))</f>
        <v>X</v>
      </c>
      <c r="AM7" s="24" t="str">
        <f aca="false">IF(UPPER(AM$1)="V","X",IF(OR(AM$2="Lu",AM$2="Ma",AM$2="Je",AM$2="Ve")," ","X"))</f>
        <v> </v>
      </c>
      <c r="AN7" s="24" t="str">
        <f aca="false">IF(UPPER(AN$1)="V","X",IF(OR(AM$2="Lu",AM$2="Ma",AM$2="Je",AM$2="Ve")," ","X"))</f>
        <v> </v>
      </c>
      <c r="AO7" s="24" t="str">
        <f aca="false">IF(UPPER(AO$1)="V","X",IF(OR(AO$2="Lu",AO$2="Ma",AO$2="Je",AO$2="Ve")," ","X"))</f>
        <v> </v>
      </c>
      <c r="AP7" s="24" t="str">
        <f aca="false">IF(UPPER(AP$1)="V","X",IF(OR(AO$2="Lu",AO$2="Ma",AO$2="Je",AO$2="Ve")," ","X"))</f>
        <v> </v>
      </c>
      <c r="AQ7" s="24" t="str">
        <f aca="false">IF(UPPER(AQ$1)="V","X",IF(OR(AQ$2="Lu",AQ$2="Ma",AQ$2="Je",AQ$2="Ve")," ","X"))</f>
        <v>X</v>
      </c>
      <c r="AR7" s="24" t="str">
        <f aca="false">IF(UPPER(AR$1)="V","X",IF(OR(AQ$2="Lu",AQ$2="Ma",AQ$2="Je",AQ$2="Ve")," ","X"))</f>
        <v>X</v>
      </c>
      <c r="AS7" s="24" t="str">
        <f aca="false">IF(UPPER(AS$1)="V","X",IF(OR(AS$2="Lu",AS$2="Ma",AS$2="Je",AS$2="Ve")," ","X"))</f>
        <v>X</v>
      </c>
      <c r="AT7" s="24" t="str">
        <f aca="false">IF(UPPER(AT$1)="V","X",IF(OR(AS$2="Lu",AS$2="Ma",AS$2="Je",AS$2="Ve")," ","X"))</f>
        <v>X</v>
      </c>
      <c r="AU7" s="24" t="str">
        <f aca="false">IF(UPPER(AU$1)="V","X",IF(OR(AU$2="Lu",AU$2="Ma",AU$2="Je",AU$2="Ve")," ","X"))</f>
        <v> </v>
      </c>
      <c r="AV7" s="24" t="str">
        <f aca="false">IF(UPPER(AV$1)="V","X",IF(OR(AU$2="Lu",AU$2="Ma",AU$2="Je",AU$2="Ve")," ","X"))</f>
        <v> </v>
      </c>
      <c r="AW7" s="24" t="str">
        <f aca="false">IF(UPPER(AW$1)="V","X",IF(OR(AW$2="Lu",AW$2="Ma",AW$2="Je",AW$2="Ve")," ","X"))</f>
        <v> </v>
      </c>
      <c r="AX7" s="24" t="str">
        <f aca="false">IF(UPPER(AX$1)="V","X",IF(OR(AW$2="Lu",AW$2="Ma",AW$2="Je",AW$2="Ve")," ","X"))</f>
        <v> </v>
      </c>
      <c r="AY7" s="24"/>
      <c r="AZ7" s="24" t="str">
        <f aca="false">IF(UPPER(AZ$1)="V","X",IF(OR(AY$2="Lu",AY$2="Ma",AY$2="Je",AY$2="Ve")," ","X"))</f>
        <v>X</v>
      </c>
      <c r="BA7" s="24" t="str">
        <f aca="false">IF(UPPER(BA$1)="V","X",IF(OR(BA$2="Lu",BA$2="Ma",BA$2="Je",BA$2="Ve")," ","X"))</f>
        <v> </v>
      </c>
      <c r="BB7" s="24" t="str">
        <f aca="false">IF(UPPER(BB$1)="V","X",IF(OR(BA$2="Lu",BA$2="Ma",BA$2="Je",BA$2="Ve")," ","X"))</f>
        <v> </v>
      </c>
      <c r="BC7" s="24" t="str">
        <f aca="false">IF(UPPER(BC$1)="V","X",IF(OR(BC$2="Lu",BC$2="Ma",BC$2="Je",BC$2="Ve")," ","X"))</f>
        <v> </v>
      </c>
      <c r="BD7" s="24" t="str">
        <f aca="false">IF(UPPER(BD$1)="V","X",IF(OR(BC$2="Lu",BC$2="Ma",BC$2="Je",BC$2="Ve")," ","X"))</f>
        <v> </v>
      </c>
      <c r="BE7" s="24" t="str">
        <f aca="false">IF(UPPER(BE$1)="V","X",IF(OR(BE$2="Lu",BE$2="Ma",BE$2="Je",BE$2="Ve")," ","X"))</f>
        <v>X</v>
      </c>
      <c r="BF7" s="24" t="str">
        <f aca="false">IF(UPPER(BF$1)="V","X",IF(OR(BE$2="Lu",BE$2="Ma",BE$2="Je",BE$2="Ve")," ","X"))</f>
        <v>X</v>
      </c>
      <c r="BG7" s="24" t="str">
        <f aca="false">IF(UPPER(BG$1)="V","X",IF(OR(BG$2="Lu",BG$2="Ma",BG$2="Je",BG$2="Ve")," ","X"))</f>
        <v>X</v>
      </c>
      <c r="BH7" s="24" t="str">
        <f aca="false">IF(UPPER(BH$1)="V","X",IF(OR(BG$2="Lu",BG$2="Ma",BG$2="Je",BG$2="Ve")," ","X"))</f>
        <v>X</v>
      </c>
      <c r="BI7" s="24" t="str">
        <f aca="false">IF(UPPER(BI$1)="V","X",IF(OR(BI$2="Lu",BI$2="Ma",BI$2="Je",BI$2="Ve")," ","X"))</f>
        <v> </v>
      </c>
      <c r="BJ7" s="24" t="str">
        <f aca="false">IF(UPPER(BJ$1)="V","X",IF(OR(BI$2="Lu",BI$2="Ma",BI$2="Je",BI$2="Ve")," ","X"))</f>
        <v> </v>
      </c>
      <c r="BK7" s="24" t="str">
        <f aca="false">IF(UPPER(BK$1)="V","X",IF(OR(BK$2="Lu",BK$2="Ma",BK$2="Je",BK$2="Ve")," ","X"))</f>
        <v> </v>
      </c>
      <c r="BL7" s="24" t="str">
        <f aca="false">IF(UPPER(BL$1)="V","X",IF(OR(BK$2="Lu",BK$2="Ma",BK$2="Je",BK$2="Ve")," ","X"))</f>
        <v> </v>
      </c>
      <c r="BM7" s="0"/>
      <c r="BN7" s="24" t="n">
        <f aca="false">SUM(C7:BL7)</f>
        <v>0</v>
      </c>
      <c r="BO7" s="25" t="n">
        <f aca="false">$BK$3*2-COUNTIF(E7:BL7,"X")</f>
        <v>36</v>
      </c>
      <c r="BP7" s="45" t="n">
        <f aca="false">(BO7-BN7)/BO7</f>
        <v>1</v>
      </c>
      <c r="BQ7" s="45" t="n">
        <f aca="false">BN7/BO7</f>
        <v>0</v>
      </c>
      <c r="BR7" s="27"/>
      <c r="BS7" s="0"/>
      <c r="BT7" s="0"/>
      <c r="BU7" s="46" t="n">
        <f aca="false">IF(A7="",0,1)</f>
        <v>0</v>
      </c>
    </row>
    <row r="8" s="12" customFormat="true" ht="12.75" hidden="false" customHeight="false" outlineLevel="0" collapsed="false">
      <c r="A8" s="23" t="str">
        <f aca="false">IF(avril!A8&lt;&gt;"",avril!A8,"")</f>
        <v/>
      </c>
      <c r="B8" s="23" t="str">
        <f aca="false">IF(avril!B8&lt;&gt;"",avril!B8,"")</f>
        <v/>
      </c>
      <c r="C8" s="24" t="str">
        <f aca="false">IF(UPPER(C$1)="V","X",IF(OR(C$2="Lu",C$2="Ma",C$2="Je",C$2="Ve")," ","X"))</f>
        <v>X</v>
      </c>
      <c r="D8" s="24" t="str">
        <f aca="false">IF(UPPER(D$1)="V","X",IF(OR(C$2="Lu",C$2="Ma",C$2="Je",C$2="Ve")," ","X"))</f>
        <v>X</v>
      </c>
      <c r="E8" s="24" t="str">
        <f aca="false">IF(UPPER(E$1)="V","X",IF(OR(E$2="Lu",E$2="Ma",E$2="Je",E$2="Ve")," ","X"))</f>
        <v> </v>
      </c>
      <c r="F8" s="24" t="str">
        <f aca="false">IF(UPPER(F$1)="V","X",IF(OR(E$2="Lu",E$2="Ma",E$2="Je",E$2="Ve")," ","X"))</f>
        <v> </v>
      </c>
      <c r="G8" s="24" t="str">
        <f aca="false">IF(UPPER(G$1)="V","X",IF(OR(G$2="Lu",G$2="Ma",G$2="Je",G$2="Ve")," ","X"))</f>
        <v> </v>
      </c>
      <c r="H8" s="24" t="str">
        <f aca="false">IF(UPPER(H$1)="V","X",IF(OR(G$2="Lu",G$2="Ma",G$2="Je",G$2="Ve")," ","X"))</f>
        <v> </v>
      </c>
      <c r="I8" s="24"/>
      <c r="J8" s="24" t="str">
        <f aca="false">IF(UPPER(J$1)="V","X",IF(OR(I$2="Lu",I$2="Ma",I$2="Je",I$2="Ve")," ","X"))</f>
        <v>X</v>
      </c>
      <c r="K8" s="24" t="str">
        <f aca="false">IF(UPPER(K$1)="V","X",IF(OR(K$2="Lu",K$2="Ma",K$2="Je",K$2="Ve")," ","X"))</f>
        <v>X</v>
      </c>
      <c r="L8" s="24" t="str">
        <f aca="false">IF(UPPER(L$1)="V","X",IF(OR(K$2="Lu",K$2="Ma",K$2="Je",K$2="Ve")," ","X"))</f>
        <v>X</v>
      </c>
      <c r="M8" s="24" t="str">
        <f aca="false">IF(UPPER(M$1)="V","X",IF(OR(M$2="Lu",M$2="Ma",M$2="Je",M$2="Ve")," ","X"))</f>
        <v>X</v>
      </c>
      <c r="N8" s="24" t="str">
        <f aca="false">IF(UPPER(N$1)="V","X",IF(OR(M$2="Lu",M$2="Ma",M$2="Je",M$2="Ve")," ","X"))</f>
        <v>X</v>
      </c>
      <c r="O8" s="24" t="str">
        <f aca="false">IF(UPPER(O$1)="V","X",IF(OR(O$2="Lu",O$2="Ma",O$2="Je",O$2="Ve")," ","X"))</f>
        <v>X</v>
      </c>
      <c r="P8" s="24" t="str">
        <f aca="false">IF(UPPER(P$1)="V","X",IF(OR(O$2="Lu",O$2="Ma",O$2="Je",O$2="Ve")," ","X"))</f>
        <v>X</v>
      </c>
      <c r="Q8" s="24" t="str">
        <f aca="false">IF(UPPER(Q$1)="V","X",IF(OR(Q$2="Lu",Q$2="Ma",Q$2="Je",Q$2="Ve")," ","X"))</f>
        <v>X</v>
      </c>
      <c r="R8" s="24" t="str">
        <f aca="false">IF(UPPER(R$1)="V","X",IF(OR(Q$2="Lu",Q$2="Ma",Q$2="Je",Q$2="Ve")," ","X"))</f>
        <v>X</v>
      </c>
      <c r="S8" s="24" t="str">
        <f aca="false">IF(UPPER(S$1)="V","X",IF(OR(S$2="Lu",S$2="Ma",S$2="Je",S$2="Ve")," ","X"))</f>
        <v> </v>
      </c>
      <c r="T8" s="24" t="str">
        <f aca="false">IF(UPPER(T$1)="V","X",IF(OR(S$2="Lu",S$2="Ma",S$2="Je",S$2="Ve")," ","X"))</f>
        <v> </v>
      </c>
      <c r="U8" s="24" t="str">
        <f aca="false">IF(UPPER(U$1)="V","X",IF(OR(U$2="Lu",U$2="Ma",U$2="Je",U$2="Ve")," ","X"))</f>
        <v> </v>
      </c>
      <c r="V8" s="24" t="str">
        <f aca="false">IF(UPPER(V$1)="V","X",IF(OR(U$2="Lu",U$2="Ma",U$2="Je",U$2="Ve")," ","X"))</f>
        <v> </v>
      </c>
      <c r="W8" s="24"/>
      <c r="X8" s="24" t="str">
        <f aca="false">IF(UPPER(X$1)="V","X",IF(OR(W$2="Lu",W$2="Ma",W$2="Je",W$2="Ve")," ","X"))</f>
        <v>X</v>
      </c>
      <c r="Y8" s="24"/>
      <c r="Z8" s="24"/>
      <c r="AA8" s="24" t="str">
        <f aca="false">IF(UPPER(AA$1)="V","X",IF(OR(AA$2="Lu",AA$2="Ma",AA$2="Je",AA$2="Ve")," ","X"))</f>
        <v> </v>
      </c>
      <c r="AB8" s="24" t="str">
        <f aca="false">IF(UPPER(AB$1)="V","X",IF(OR(AA$2="Lu",AA$2="Ma",AA$2="Je",AA$2="Ve")," ","X"))</f>
        <v> </v>
      </c>
      <c r="AC8" s="24" t="str">
        <f aca="false">IF(UPPER(AC$1)="V","X",IF(OR(AC$2="Lu",AC$2="Ma",AC$2="Je",AC$2="Ve")," ","X"))</f>
        <v>X</v>
      </c>
      <c r="AD8" s="24" t="str">
        <f aca="false">IF(UPPER(AD$1)="V","X",IF(OR(AC$2="Lu",AC$2="Ma",AC$2="Je",AC$2="Ve")," ","X"))</f>
        <v>X</v>
      </c>
      <c r="AE8" s="24" t="str">
        <f aca="false">IF(UPPER(AE$1)="V","X",IF(OR(AE$2="Lu",AE$2="Ma",AE$2="Je",AE$2="Ve")," ","X"))</f>
        <v>X</v>
      </c>
      <c r="AF8" s="24" t="str">
        <f aca="false">IF(UPPER(AF$1)="V","X",IF(OR(AE$2="Lu",AE$2="Ma",AE$2="Je",AE$2="Ve")," ","X"))</f>
        <v>X</v>
      </c>
      <c r="AG8" s="24" t="str">
        <f aca="false">IF(UPPER(AG$1)="V","X",IF(OR(AG$2="Lu",AG$2="Ma",AG$2="Je",AG$2="Ve")," ","X"))</f>
        <v>X</v>
      </c>
      <c r="AH8" s="24" t="str">
        <f aca="false">IF(UPPER(AH$1)="V","X",IF(OR(AG$2="Lu",AG$2="Ma",AG$2="Je",AG$2="Ve")," ","X"))</f>
        <v>X</v>
      </c>
      <c r="AI8" s="24" t="str">
        <f aca="false">IF(UPPER(AI$1)="V","X",IF(OR(AI$2="Lu",AI$2="Ma",AI$2="Je",AI$2="Ve")," ","X"))</f>
        <v> </v>
      </c>
      <c r="AJ8" s="24" t="str">
        <f aca="false">IF(UPPER(AJ$1)="V","X",IF(OR(AI$2="Lu",AI$2="Ma",AI$2="Je",AI$2="Ve")," ","X"))</f>
        <v> </v>
      </c>
      <c r="AK8" s="24"/>
      <c r="AL8" s="24" t="str">
        <f aca="false">IF(UPPER(AL$1)="V","X",IF(OR(AK$2="Lu",AK$2="Ma",AK$2="Je",AK$2="Ve")," ","X"))</f>
        <v>X</v>
      </c>
      <c r="AM8" s="24" t="str">
        <f aca="false">IF(UPPER(AM$1)="V","X",IF(OR(AM$2="Lu",AM$2="Ma",AM$2="Je",AM$2="Ve")," ","X"))</f>
        <v> </v>
      </c>
      <c r="AN8" s="24" t="str">
        <f aca="false">IF(UPPER(AN$1)="V","X",IF(OR(AM$2="Lu",AM$2="Ma",AM$2="Je",AM$2="Ve")," ","X"))</f>
        <v> </v>
      </c>
      <c r="AO8" s="24" t="str">
        <f aca="false">IF(UPPER(AO$1)="V","X",IF(OR(AO$2="Lu",AO$2="Ma",AO$2="Je",AO$2="Ve")," ","X"))</f>
        <v> </v>
      </c>
      <c r="AP8" s="24" t="str">
        <f aca="false">IF(UPPER(AP$1)="V","X",IF(OR(AO$2="Lu",AO$2="Ma",AO$2="Je",AO$2="Ve")," ","X"))</f>
        <v> </v>
      </c>
      <c r="AQ8" s="24" t="str">
        <f aca="false">IF(UPPER(AQ$1)="V","X",IF(OR(AQ$2="Lu",AQ$2="Ma",AQ$2="Je",AQ$2="Ve")," ","X"))</f>
        <v>X</v>
      </c>
      <c r="AR8" s="24" t="str">
        <f aca="false">IF(UPPER(AR$1)="V","X",IF(OR(AQ$2="Lu",AQ$2="Ma",AQ$2="Je",AQ$2="Ve")," ","X"))</f>
        <v>X</v>
      </c>
      <c r="AS8" s="24" t="str">
        <f aca="false">IF(UPPER(AS$1)="V","X",IF(OR(AS$2="Lu",AS$2="Ma",AS$2="Je",AS$2="Ve")," ","X"))</f>
        <v>X</v>
      </c>
      <c r="AT8" s="24" t="str">
        <f aca="false">IF(UPPER(AT$1)="V","X",IF(OR(AS$2="Lu",AS$2="Ma",AS$2="Je",AS$2="Ve")," ","X"))</f>
        <v>X</v>
      </c>
      <c r="AU8" s="24" t="str">
        <f aca="false">IF(UPPER(AU$1)="V","X",IF(OR(AU$2="Lu",AU$2="Ma",AU$2="Je",AU$2="Ve")," ","X"))</f>
        <v> </v>
      </c>
      <c r="AV8" s="24" t="str">
        <f aca="false">IF(UPPER(AV$1)="V","X",IF(OR(AU$2="Lu",AU$2="Ma",AU$2="Je",AU$2="Ve")," ","X"))</f>
        <v> </v>
      </c>
      <c r="AW8" s="24" t="str">
        <f aca="false">IF(UPPER(AW$1)="V","X",IF(OR(AW$2="Lu",AW$2="Ma",AW$2="Je",AW$2="Ve")," ","X"))</f>
        <v> </v>
      </c>
      <c r="AX8" s="24" t="str">
        <f aca="false">IF(UPPER(AX$1)="V","X",IF(OR(AW$2="Lu",AW$2="Ma",AW$2="Je",AW$2="Ve")," ","X"))</f>
        <v> </v>
      </c>
      <c r="AY8" s="24"/>
      <c r="AZ8" s="24" t="str">
        <f aca="false">IF(UPPER(AZ$1)="V","X",IF(OR(AY$2="Lu",AY$2="Ma",AY$2="Je",AY$2="Ve")," ","X"))</f>
        <v>X</v>
      </c>
      <c r="BA8" s="24" t="str">
        <f aca="false">IF(UPPER(BA$1)="V","X",IF(OR(BA$2="Lu",BA$2="Ma",BA$2="Je",BA$2="Ve")," ","X"))</f>
        <v> </v>
      </c>
      <c r="BB8" s="24" t="str">
        <f aca="false">IF(UPPER(BB$1)="V","X",IF(OR(BA$2="Lu",BA$2="Ma",BA$2="Je",BA$2="Ve")," ","X"))</f>
        <v> </v>
      </c>
      <c r="BC8" s="24" t="str">
        <f aca="false">IF(UPPER(BC$1)="V","X",IF(OR(BC$2="Lu",BC$2="Ma",BC$2="Je",BC$2="Ve")," ","X"))</f>
        <v> </v>
      </c>
      <c r="BD8" s="24" t="str">
        <f aca="false">IF(UPPER(BD$1)="V","X",IF(OR(BC$2="Lu",BC$2="Ma",BC$2="Je",BC$2="Ve")," ","X"))</f>
        <v> </v>
      </c>
      <c r="BE8" s="24" t="str">
        <f aca="false">IF(UPPER(BE$1)="V","X",IF(OR(BE$2="Lu",BE$2="Ma",BE$2="Je",BE$2="Ve")," ","X"))</f>
        <v>X</v>
      </c>
      <c r="BF8" s="24" t="str">
        <f aca="false">IF(UPPER(BF$1)="V","X",IF(OR(BE$2="Lu",BE$2="Ma",BE$2="Je",BE$2="Ve")," ","X"))</f>
        <v>X</v>
      </c>
      <c r="BG8" s="24" t="str">
        <f aca="false">IF(UPPER(BG$1)="V","X",IF(OR(BG$2="Lu",BG$2="Ma",BG$2="Je",BG$2="Ve")," ","X"))</f>
        <v>X</v>
      </c>
      <c r="BH8" s="24" t="str">
        <f aca="false">IF(UPPER(BH$1)="V","X",IF(OR(BG$2="Lu",BG$2="Ma",BG$2="Je",BG$2="Ve")," ","X"))</f>
        <v>X</v>
      </c>
      <c r="BI8" s="24" t="str">
        <f aca="false">IF(UPPER(BI$1)="V","X",IF(OR(BI$2="Lu",BI$2="Ma",BI$2="Je",BI$2="Ve")," ","X"))</f>
        <v> </v>
      </c>
      <c r="BJ8" s="24" t="str">
        <f aca="false">IF(UPPER(BJ$1)="V","X",IF(OR(BI$2="Lu",BI$2="Ma",BI$2="Je",BI$2="Ve")," ","X"))</f>
        <v> </v>
      </c>
      <c r="BK8" s="24" t="str">
        <f aca="false">IF(UPPER(BK$1)="V","X",IF(OR(BK$2="Lu",BK$2="Ma",BK$2="Je",BK$2="Ve")," ","X"))</f>
        <v> </v>
      </c>
      <c r="BL8" s="24" t="str">
        <f aca="false">IF(UPPER(BL$1)="V","X",IF(OR(BK$2="Lu",BK$2="Ma",BK$2="Je",BK$2="Ve")," ","X"))</f>
        <v> </v>
      </c>
      <c r="BM8" s="0"/>
      <c r="BN8" s="24" t="n">
        <f aca="false">SUM(C8:BL8)</f>
        <v>0</v>
      </c>
      <c r="BO8" s="25" t="n">
        <f aca="false">$BK$3*2-COUNTIF(E8:BL8,"X")</f>
        <v>36</v>
      </c>
      <c r="BP8" s="45" t="n">
        <f aca="false">(BO8-BN8)/BO8</f>
        <v>1</v>
      </c>
      <c r="BQ8" s="45" t="n">
        <f aca="false">BN8/BO8</f>
        <v>0</v>
      </c>
      <c r="BR8" s="29"/>
      <c r="BS8" s="0"/>
      <c r="BT8" s="0"/>
      <c r="BU8" s="46" t="n">
        <f aca="false">IF(A8="",0,1)</f>
        <v>0</v>
      </c>
    </row>
    <row r="9" s="12" customFormat="true" ht="12.75" hidden="false" customHeight="false" outlineLevel="0" collapsed="false">
      <c r="A9" s="23" t="str">
        <f aca="false">IF(avril!A9&lt;&gt;"",avril!A9,"")</f>
        <v/>
      </c>
      <c r="B9" s="23" t="str">
        <f aca="false">IF(avril!B9&lt;&gt;"",avril!B9,"")</f>
        <v/>
      </c>
      <c r="C9" s="24" t="str">
        <f aca="false">IF(UPPER(C$1)="V","X",IF(OR(C$2="Lu",C$2="Ma",C$2="Je",C$2="Ve")," ","X"))</f>
        <v>X</v>
      </c>
      <c r="D9" s="24" t="str">
        <f aca="false">IF(UPPER(D$1)="V","X",IF(OR(C$2="Lu",C$2="Ma",C$2="Je",C$2="Ve")," ","X"))</f>
        <v>X</v>
      </c>
      <c r="E9" s="24" t="str">
        <f aca="false">IF(UPPER(E$1)="V","X",IF(OR(E$2="Lu",E$2="Ma",E$2="Je",E$2="Ve")," ","X"))</f>
        <v> </v>
      </c>
      <c r="F9" s="24" t="str">
        <f aca="false">IF(UPPER(F$1)="V","X",IF(OR(E$2="Lu",E$2="Ma",E$2="Je",E$2="Ve")," ","X"))</f>
        <v> </v>
      </c>
      <c r="G9" s="24" t="str">
        <f aca="false">IF(UPPER(G$1)="V","X",IF(OR(G$2="Lu",G$2="Ma",G$2="Je",G$2="Ve")," ","X"))</f>
        <v> </v>
      </c>
      <c r="H9" s="24" t="str">
        <f aca="false">IF(UPPER(H$1)="V","X",IF(OR(G$2="Lu",G$2="Ma",G$2="Je",G$2="Ve")," ","X"))</f>
        <v> </v>
      </c>
      <c r="I9" s="24"/>
      <c r="J9" s="24" t="str">
        <f aca="false">IF(UPPER(J$1)="V","X",IF(OR(I$2="Lu",I$2="Ma",I$2="Je",I$2="Ve")," ","X"))</f>
        <v>X</v>
      </c>
      <c r="K9" s="24" t="str">
        <f aca="false">IF(UPPER(K$1)="V","X",IF(OR(K$2="Lu",K$2="Ma",K$2="Je",K$2="Ve")," ","X"))</f>
        <v>X</v>
      </c>
      <c r="L9" s="24" t="str">
        <f aca="false">IF(UPPER(L$1)="V","X",IF(OR(K$2="Lu",K$2="Ma",K$2="Je",K$2="Ve")," ","X"))</f>
        <v>X</v>
      </c>
      <c r="M9" s="24" t="str">
        <f aca="false">IF(UPPER(M$1)="V","X",IF(OR(M$2="Lu",M$2="Ma",M$2="Je",M$2="Ve")," ","X"))</f>
        <v>X</v>
      </c>
      <c r="N9" s="24" t="str">
        <f aca="false">IF(UPPER(N$1)="V","X",IF(OR(M$2="Lu",M$2="Ma",M$2="Je",M$2="Ve")," ","X"))</f>
        <v>X</v>
      </c>
      <c r="O9" s="24" t="str">
        <f aca="false">IF(UPPER(O$1)="V","X",IF(OR(O$2="Lu",O$2="Ma",O$2="Je",O$2="Ve")," ","X"))</f>
        <v>X</v>
      </c>
      <c r="P9" s="24" t="str">
        <f aca="false">IF(UPPER(P$1)="V","X",IF(OR(O$2="Lu",O$2="Ma",O$2="Je",O$2="Ve")," ","X"))</f>
        <v>X</v>
      </c>
      <c r="Q9" s="24" t="str">
        <f aca="false">IF(UPPER(Q$1)="V","X",IF(OR(Q$2="Lu",Q$2="Ma",Q$2="Je",Q$2="Ve")," ","X"))</f>
        <v>X</v>
      </c>
      <c r="R9" s="24" t="str">
        <f aca="false">IF(UPPER(R$1)="V","X",IF(OR(Q$2="Lu",Q$2="Ma",Q$2="Je",Q$2="Ve")," ","X"))</f>
        <v>X</v>
      </c>
      <c r="S9" s="24" t="str">
        <f aca="false">IF(UPPER(S$1)="V","X",IF(OR(S$2="Lu",S$2="Ma",S$2="Je",S$2="Ve")," ","X"))</f>
        <v> </v>
      </c>
      <c r="T9" s="24" t="str">
        <f aca="false">IF(UPPER(T$1)="V","X",IF(OR(S$2="Lu",S$2="Ma",S$2="Je",S$2="Ve")," ","X"))</f>
        <v> </v>
      </c>
      <c r="U9" s="24" t="str">
        <f aca="false">IF(UPPER(U$1)="V","X",IF(OR(U$2="Lu",U$2="Ma",U$2="Je",U$2="Ve")," ","X"))</f>
        <v> </v>
      </c>
      <c r="V9" s="24" t="str">
        <f aca="false">IF(UPPER(V$1)="V","X",IF(OR(U$2="Lu",U$2="Ma",U$2="Je",U$2="Ve")," ","X"))</f>
        <v> </v>
      </c>
      <c r="W9" s="24"/>
      <c r="X9" s="24" t="str">
        <f aca="false">IF(UPPER(X$1)="V","X",IF(OR(W$2="Lu",W$2="Ma",W$2="Je",W$2="Ve")," ","X"))</f>
        <v>X</v>
      </c>
      <c r="Y9" s="24"/>
      <c r="Z9" s="24"/>
      <c r="AA9" s="24" t="str">
        <f aca="false">IF(UPPER(AA$1)="V","X",IF(OR(AA$2="Lu",AA$2="Ma",AA$2="Je",AA$2="Ve")," ","X"))</f>
        <v> </v>
      </c>
      <c r="AB9" s="24" t="str">
        <f aca="false">IF(UPPER(AB$1)="V","X",IF(OR(AA$2="Lu",AA$2="Ma",AA$2="Je",AA$2="Ve")," ","X"))</f>
        <v> </v>
      </c>
      <c r="AC9" s="24" t="str">
        <f aca="false">IF(UPPER(AC$1)="V","X",IF(OR(AC$2="Lu",AC$2="Ma",AC$2="Je",AC$2="Ve")," ","X"))</f>
        <v>X</v>
      </c>
      <c r="AD9" s="24" t="str">
        <f aca="false">IF(UPPER(AD$1)="V","X",IF(OR(AC$2="Lu",AC$2="Ma",AC$2="Je",AC$2="Ve")," ","X"))</f>
        <v>X</v>
      </c>
      <c r="AE9" s="24" t="str">
        <f aca="false">IF(UPPER(AE$1)="V","X",IF(OR(AE$2="Lu",AE$2="Ma",AE$2="Je",AE$2="Ve")," ","X"))</f>
        <v>X</v>
      </c>
      <c r="AF9" s="24" t="str">
        <f aca="false">IF(UPPER(AF$1)="V","X",IF(OR(AE$2="Lu",AE$2="Ma",AE$2="Je",AE$2="Ve")," ","X"))</f>
        <v>X</v>
      </c>
      <c r="AG9" s="24" t="str">
        <f aca="false">IF(UPPER(AG$1)="V","X",IF(OR(AG$2="Lu",AG$2="Ma",AG$2="Je",AG$2="Ve")," ","X"))</f>
        <v>X</v>
      </c>
      <c r="AH9" s="24" t="str">
        <f aca="false">IF(UPPER(AH$1)="V","X",IF(OR(AG$2="Lu",AG$2="Ma",AG$2="Je",AG$2="Ve")," ","X"))</f>
        <v>X</v>
      </c>
      <c r="AI9" s="24" t="str">
        <f aca="false">IF(UPPER(AI$1)="V","X",IF(OR(AI$2="Lu",AI$2="Ma",AI$2="Je",AI$2="Ve")," ","X"))</f>
        <v> </v>
      </c>
      <c r="AJ9" s="24" t="str">
        <f aca="false">IF(UPPER(AJ$1)="V","X",IF(OR(AI$2="Lu",AI$2="Ma",AI$2="Je",AI$2="Ve")," ","X"))</f>
        <v> </v>
      </c>
      <c r="AK9" s="24"/>
      <c r="AL9" s="24" t="str">
        <f aca="false">IF(UPPER(AL$1)="V","X",IF(OR(AK$2="Lu",AK$2="Ma",AK$2="Je",AK$2="Ve")," ","X"))</f>
        <v>X</v>
      </c>
      <c r="AM9" s="24" t="str">
        <f aca="false">IF(UPPER(AM$1)="V","X",IF(OR(AM$2="Lu",AM$2="Ma",AM$2="Je",AM$2="Ve")," ","X"))</f>
        <v> </v>
      </c>
      <c r="AN9" s="24" t="str">
        <f aca="false">IF(UPPER(AN$1)="V","X",IF(OR(AM$2="Lu",AM$2="Ma",AM$2="Je",AM$2="Ve")," ","X"))</f>
        <v> </v>
      </c>
      <c r="AO9" s="24" t="str">
        <f aca="false">IF(UPPER(AO$1)="V","X",IF(OR(AO$2="Lu",AO$2="Ma",AO$2="Je",AO$2="Ve")," ","X"))</f>
        <v> </v>
      </c>
      <c r="AP9" s="24" t="str">
        <f aca="false">IF(UPPER(AP$1)="V","X",IF(OR(AO$2="Lu",AO$2="Ma",AO$2="Je",AO$2="Ve")," ","X"))</f>
        <v> </v>
      </c>
      <c r="AQ9" s="24" t="str">
        <f aca="false">IF(UPPER(AQ$1)="V","X",IF(OR(AQ$2="Lu",AQ$2="Ma",AQ$2="Je",AQ$2="Ve")," ","X"))</f>
        <v>X</v>
      </c>
      <c r="AR9" s="24" t="str">
        <f aca="false">IF(UPPER(AR$1)="V","X",IF(OR(AQ$2="Lu",AQ$2="Ma",AQ$2="Je",AQ$2="Ve")," ","X"))</f>
        <v>X</v>
      </c>
      <c r="AS9" s="24" t="str">
        <f aca="false">IF(UPPER(AS$1)="V","X",IF(OR(AS$2="Lu",AS$2="Ma",AS$2="Je",AS$2="Ve")," ","X"))</f>
        <v>X</v>
      </c>
      <c r="AT9" s="24" t="str">
        <f aca="false">IF(UPPER(AT$1)="V","X",IF(OR(AS$2="Lu",AS$2="Ma",AS$2="Je",AS$2="Ve")," ","X"))</f>
        <v>X</v>
      </c>
      <c r="AU9" s="24" t="str">
        <f aca="false">IF(UPPER(AU$1)="V","X",IF(OR(AU$2="Lu",AU$2="Ma",AU$2="Je",AU$2="Ve")," ","X"))</f>
        <v> </v>
      </c>
      <c r="AV9" s="24" t="str">
        <f aca="false">IF(UPPER(AV$1)="V","X",IF(OR(AU$2="Lu",AU$2="Ma",AU$2="Je",AU$2="Ve")," ","X"))</f>
        <v> </v>
      </c>
      <c r="AW9" s="24" t="str">
        <f aca="false">IF(UPPER(AW$1)="V","X",IF(OR(AW$2="Lu",AW$2="Ma",AW$2="Je",AW$2="Ve")," ","X"))</f>
        <v> </v>
      </c>
      <c r="AX9" s="24" t="str">
        <f aca="false">IF(UPPER(AX$1)="V","X",IF(OR(AW$2="Lu",AW$2="Ma",AW$2="Je",AW$2="Ve")," ","X"))</f>
        <v> </v>
      </c>
      <c r="AY9" s="24"/>
      <c r="AZ9" s="24" t="str">
        <f aca="false">IF(UPPER(AZ$1)="V","X",IF(OR(AY$2="Lu",AY$2="Ma",AY$2="Je",AY$2="Ve")," ","X"))</f>
        <v>X</v>
      </c>
      <c r="BA9" s="24" t="str">
        <f aca="false">IF(UPPER(BA$1)="V","X",IF(OR(BA$2="Lu",BA$2="Ma",BA$2="Je",BA$2="Ve")," ","X"))</f>
        <v> </v>
      </c>
      <c r="BB9" s="24" t="str">
        <f aca="false">IF(UPPER(BB$1)="V","X",IF(OR(BA$2="Lu",BA$2="Ma",BA$2="Je",BA$2="Ve")," ","X"))</f>
        <v> </v>
      </c>
      <c r="BC9" s="24" t="str">
        <f aca="false">IF(UPPER(BC$1)="V","X",IF(OR(BC$2="Lu",BC$2="Ma",BC$2="Je",BC$2="Ve")," ","X"))</f>
        <v> </v>
      </c>
      <c r="BD9" s="24" t="str">
        <f aca="false">IF(UPPER(BD$1)="V","X",IF(OR(BC$2="Lu",BC$2="Ma",BC$2="Je",BC$2="Ve")," ","X"))</f>
        <v> </v>
      </c>
      <c r="BE9" s="24" t="str">
        <f aca="false">IF(UPPER(BE$1)="V","X",IF(OR(BE$2="Lu",BE$2="Ma",BE$2="Je",BE$2="Ve")," ","X"))</f>
        <v>X</v>
      </c>
      <c r="BF9" s="24" t="str">
        <f aca="false">IF(UPPER(BF$1)="V","X",IF(OR(BE$2="Lu",BE$2="Ma",BE$2="Je",BE$2="Ve")," ","X"))</f>
        <v>X</v>
      </c>
      <c r="BG9" s="24" t="str">
        <f aca="false">IF(UPPER(BG$1)="V","X",IF(OR(BG$2="Lu",BG$2="Ma",BG$2="Je",BG$2="Ve")," ","X"))</f>
        <v>X</v>
      </c>
      <c r="BH9" s="24" t="str">
        <f aca="false">IF(UPPER(BH$1)="V","X",IF(OR(BG$2="Lu",BG$2="Ma",BG$2="Je",BG$2="Ve")," ","X"))</f>
        <v>X</v>
      </c>
      <c r="BI9" s="24" t="str">
        <f aca="false">IF(UPPER(BI$1)="V","X",IF(OR(BI$2="Lu",BI$2="Ma",BI$2="Je",BI$2="Ve")," ","X"))</f>
        <v> </v>
      </c>
      <c r="BJ9" s="24" t="str">
        <f aca="false">IF(UPPER(BJ$1)="V","X",IF(OR(BI$2="Lu",BI$2="Ma",BI$2="Je",BI$2="Ve")," ","X"))</f>
        <v> </v>
      </c>
      <c r="BK9" s="24" t="str">
        <f aca="false">IF(UPPER(BK$1)="V","X",IF(OR(BK$2="Lu",BK$2="Ma",BK$2="Je",BK$2="Ve")," ","X"))</f>
        <v> </v>
      </c>
      <c r="BL9" s="24" t="str">
        <f aca="false">IF(UPPER(BL$1)="V","X",IF(OR(BK$2="Lu",BK$2="Ma",BK$2="Je",BK$2="Ve")," ","X"))</f>
        <v> </v>
      </c>
      <c r="BM9" s="0"/>
      <c r="BN9" s="24" t="n">
        <f aca="false">SUM(C9:BL9)</f>
        <v>0</v>
      </c>
      <c r="BO9" s="25" t="n">
        <f aca="false">$BK$3*2-COUNTIF(E9:BL9,"X")</f>
        <v>36</v>
      </c>
      <c r="BP9" s="45" t="n">
        <f aca="false">(BO9-BN9)/BO9</f>
        <v>1</v>
      </c>
      <c r="BQ9" s="45" t="n">
        <f aca="false">BN9/BO9</f>
        <v>0</v>
      </c>
      <c r="BR9" s="27"/>
      <c r="BS9" s="0"/>
      <c r="BT9" s="0"/>
      <c r="BU9" s="46" t="n">
        <f aca="false">IF(A9="",0,1)</f>
        <v>0</v>
      </c>
    </row>
    <row r="10" s="12" customFormat="true" ht="12.75" hidden="false" customHeight="false" outlineLevel="0" collapsed="false">
      <c r="A10" s="23" t="str">
        <f aca="false">IF(avril!A10&lt;&gt;"",avril!A10,"")</f>
        <v/>
      </c>
      <c r="B10" s="23" t="str">
        <f aca="false">IF(avril!B10&lt;&gt;"",avril!B10,"")</f>
        <v/>
      </c>
      <c r="C10" s="24" t="str">
        <f aca="false">IF(UPPER(C$1)="V","X",IF(OR(C$2="Lu",C$2="Ma",C$2="Je",C$2="Ve")," ","X"))</f>
        <v>X</v>
      </c>
      <c r="D10" s="24" t="str">
        <f aca="false">IF(UPPER(D$1)="V","X",IF(OR(C$2="Lu",C$2="Ma",C$2="Je",C$2="Ve")," ","X"))</f>
        <v>X</v>
      </c>
      <c r="E10" s="24" t="str">
        <f aca="false">IF(UPPER(E$1)="V","X",IF(OR(E$2="Lu",E$2="Ma",E$2="Je",E$2="Ve")," ","X"))</f>
        <v> </v>
      </c>
      <c r="F10" s="24" t="str">
        <f aca="false">IF(UPPER(F$1)="V","X",IF(OR(E$2="Lu",E$2="Ma",E$2="Je",E$2="Ve")," ","X"))</f>
        <v> </v>
      </c>
      <c r="G10" s="24" t="str">
        <f aca="false">IF(UPPER(G$1)="V","X",IF(OR(G$2="Lu",G$2="Ma",G$2="Je",G$2="Ve")," ","X"))</f>
        <v> </v>
      </c>
      <c r="H10" s="24" t="str">
        <f aca="false">IF(UPPER(H$1)="V","X",IF(OR(G$2="Lu",G$2="Ma",G$2="Je",G$2="Ve")," ","X"))</f>
        <v> </v>
      </c>
      <c r="I10" s="24"/>
      <c r="J10" s="24" t="str">
        <f aca="false">IF(UPPER(J$1)="V","X",IF(OR(I$2="Lu",I$2="Ma",I$2="Je",I$2="Ve")," ","X"))</f>
        <v>X</v>
      </c>
      <c r="K10" s="24" t="str">
        <f aca="false">IF(UPPER(K$1)="V","X",IF(OR(K$2="Lu",K$2="Ma",K$2="Je",K$2="Ve")," ","X"))</f>
        <v>X</v>
      </c>
      <c r="L10" s="24" t="str">
        <f aca="false">IF(UPPER(L$1)="V","X",IF(OR(K$2="Lu",K$2="Ma",K$2="Je",K$2="Ve")," ","X"))</f>
        <v>X</v>
      </c>
      <c r="M10" s="24" t="str">
        <f aca="false">IF(UPPER(M$1)="V","X",IF(OR(M$2="Lu",M$2="Ma",M$2="Je",M$2="Ve")," ","X"))</f>
        <v>X</v>
      </c>
      <c r="N10" s="24" t="str">
        <f aca="false">IF(UPPER(N$1)="V","X",IF(OR(M$2="Lu",M$2="Ma",M$2="Je",M$2="Ve")," ","X"))</f>
        <v>X</v>
      </c>
      <c r="O10" s="24" t="str">
        <f aca="false">IF(UPPER(O$1)="V","X",IF(OR(O$2="Lu",O$2="Ma",O$2="Je",O$2="Ve")," ","X"))</f>
        <v>X</v>
      </c>
      <c r="P10" s="24" t="str">
        <f aca="false">IF(UPPER(P$1)="V","X",IF(OR(O$2="Lu",O$2="Ma",O$2="Je",O$2="Ve")," ","X"))</f>
        <v>X</v>
      </c>
      <c r="Q10" s="24" t="str">
        <f aca="false">IF(UPPER(Q$1)="V","X",IF(OR(Q$2="Lu",Q$2="Ma",Q$2="Je",Q$2="Ve")," ","X"))</f>
        <v>X</v>
      </c>
      <c r="R10" s="24" t="str">
        <f aca="false">IF(UPPER(R$1)="V","X",IF(OR(Q$2="Lu",Q$2="Ma",Q$2="Je",Q$2="Ve")," ","X"))</f>
        <v>X</v>
      </c>
      <c r="S10" s="24" t="str">
        <f aca="false">IF(UPPER(S$1)="V","X",IF(OR(S$2="Lu",S$2="Ma",S$2="Je",S$2="Ve")," ","X"))</f>
        <v> </v>
      </c>
      <c r="T10" s="24" t="str">
        <f aca="false">IF(UPPER(T$1)="V","X",IF(OR(S$2="Lu",S$2="Ma",S$2="Je",S$2="Ve")," ","X"))</f>
        <v> </v>
      </c>
      <c r="U10" s="24" t="str">
        <f aca="false">IF(UPPER(U$1)="V","X",IF(OR(U$2="Lu",U$2="Ma",U$2="Je",U$2="Ve")," ","X"))</f>
        <v> </v>
      </c>
      <c r="V10" s="24" t="str">
        <f aca="false">IF(UPPER(V$1)="V","X",IF(OR(U$2="Lu",U$2="Ma",U$2="Je",U$2="Ve")," ","X"))</f>
        <v> </v>
      </c>
      <c r="W10" s="24"/>
      <c r="X10" s="24" t="str">
        <f aca="false">IF(UPPER(X$1)="V","X",IF(OR(W$2="Lu",W$2="Ma",W$2="Je",W$2="Ve")," ","X"))</f>
        <v>X</v>
      </c>
      <c r="Y10" s="24"/>
      <c r="Z10" s="24"/>
      <c r="AA10" s="24" t="str">
        <f aca="false">IF(UPPER(AA$1)="V","X",IF(OR(AA$2="Lu",AA$2="Ma",AA$2="Je",AA$2="Ve")," ","X"))</f>
        <v> </v>
      </c>
      <c r="AB10" s="24" t="str">
        <f aca="false">IF(UPPER(AB$1)="V","X",IF(OR(AA$2="Lu",AA$2="Ma",AA$2="Je",AA$2="Ve")," ","X"))</f>
        <v> </v>
      </c>
      <c r="AC10" s="24" t="str">
        <f aca="false">IF(UPPER(AC$1)="V","X",IF(OR(AC$2="Lu",AC$2="Ma",AC$2="Je",AC$2="Ve")," ","X"))</f>
        <v>X</v>
      </c>
      <c r="AD10" s="24" t="str">
        <f aca="false">IF(UPPER(AD$1)="V","X",IF(OR(AC$2="Lu",AC$2="Ma",AC$2="Je",AC$2="Ve")," ","X"))</f>
        <v>X</v>
      </c>
      <c r="AE10" s="24" t="str">
        <f aca="false">IF(UPPER(AE$1)="V","X",IF(OR(AE$2="Lu",AE$2="Ma",AE$2="Je",AE$2="Ve")," ","X"))</f>
        <v>X</v>
      </c>
      <c r="AF10" s="24" t="str">
        <f aca="false">IF(UPPER(AF$1)="V","X",IF(OR(AE$2="Lu",AE$2="Ma",AE$2="Je",AE$2="Ve")," ","X"))</f>
        <v>X</v>
      </c>
      <c r="AG10" s="24" t="str">
        <f aca="false">IF(UPPER(AG$1)="V","X",IF(OR(AG$2="Lu",AG$2="Ma",AG$2="Je",AG$2="Ve")," ","X"))</f>
        <v>X</v>
      </c>
      <c r="AH10" s="24" t="str">
        <f aca="false">IF(UPPER(AH$1)="V","X",IF(OR(AG$2="Lu",AG$2="Ma",AG$2="Je",AG$2="Ve")," ","X"))</f>
        <v>X</v>
      </c>
      <c r="AI10" s="24" t="str">
        <f aca="false">IF(UPPER(AI$1)="V","X",IF(OR(AI$2="Lu",AI$2="Ma",AI$2="Je",AI$2="Ve")," ","X"))</f>
        <v> </v>
      </c>
      <c r="AJ10" s="24" t="str">
        <f aca="false">IF(UPPER(AJ$1)="V","X",IF(OR(AI$2="Lu",AI$2="Ma",AI$2="Je",AI$2="Ve")," ","X"))</f>
        <v> </v>
      </c>
      <c r="AK10" s="24"/>
      <c r="AL10" s="24" t="str">
        <f aca="false">IF(UPPER(AL$1)="V","X",IF(OR(AK$2="Lu",AK$2="Ma",AK$2="Je",AK$2="Ve")," ","X"))</f>
        <v>X</v>
      </c>
      <c r="AM10" s="24" t="str">
        <f aca="false">IF(UPPER(AM$1)="V","X",IF(OR(AM$2="Lu",AM$2="Ma",AM$2="Je",AM$2="Ve")," ","X"))</f>
        <v> </v>
      </c>
      <c r="AN10" s="24" t="str">
        <f aca="false">IF(UPPER(AN$1)="V","X",IF(OR(AM$2="Lu",AM$2="Ma",AM$2="Je",AM$2="Ve")," ","X"))</f>
        <v> </v>
      </c>
      <c r="AO10" s="24" t="str">
        <f aca="false">IF(UPPER(AO$1)="V","X",IF(OR(AO$2="Lu",AO$2="Ma",AO$2="Je",AO$2="Ve")," ","X"))</f>
        <v> </v>
      </c>
      <c r="AP10" s="24" t="str">
        <f aca="false">IF(UPPER(AP$1)="V","X",IF(OR(AO$2="Lu",AO$2="Ma",AO$2="Je",AO$2="Ve")," ","X"))</f>
        <v> </v>
      </c>
      <c r="AQ10" s="24" t="str">
        <f aca="false">IF(UPPER(AQ$1)="V","X",IF(OR(AQ$2="Lu",AQ$2="Ma",AQ$2="Je",AQ$2="Ve")," ","X"))</f>
        <v>X</v>
      </c>
      <c r="AR10" s="24" t="str">
        <f aca="false">IF(UPPER(AR$1)="V","X",IF(OR(AQ$2="Lu",AQ$2="Ma",AQ$2="Je",AQ$2="Ve")," ","X"))</f>
        <v>X</v>
      </c>
      <c r="AS10" s="24" t="str">
        <f aca="false">IF(UPPER(AS$1)="V","X",IF(OR(AS$2="Lu",AS$2="Ma",AS$2="Je",AS$2="Ve")," ","X"))</f>
        <v>X</v>
      </c>
      <c r="AT10" s="24" t="str">
        <f aca="false">IF(UPPER(AT$1)="V","X",IF(OR(AS$2="Lu",AS$2="Ma",AS$2="Je",AS$2="Ve")," ","X"))</f>
        <v>X</v>
      </c>
      <c r="AU10" s="24" t="str">
        <f aca="false">IF(UPPER(AU$1)="V","X",IF(OR(AU$2="Lu",AU$2="Ma",AU$2="Je",AU$2="Ve")," ","X"))</f>
        <v> </v>
      </c>
      <c r="AV10" s="24" t="str">
        <f aca="false">IF(UPPER(AV$1)="V","X",IF(OR(AU$2="Lu",AU$2="Ma",AU$2="Je",AU$2="Ve")," ","X"))</f>
        <v> </v>
      </c>
      <c r="AW10" s="24" t="str">
        <f aca="false">IF(UPPER(AW$1)="V","X",IF(OR(AW$2="Lu",AW$2="Ma",AW$2="Je",AW$2="Ve")," ","X"))</f>
        <v> </v>
      </c>
      <c r="AX10" s="24" t="str">
        <f aca="false">IF(UPPER(AX$1)="V","X",IF(OR(AW$2="Lu",AW$2="Ma",AW$2="Je",AW$2="Ve")," ","X"))</f>
        <v> </v>
      </c>
      <c r="AY10" s="24"/>
      <c r="AZ10" s="24" t="str">
        <f aca="false">IF(UPPER(AZ$1)="V","X",IF(OR(AY$2="Lu",AY$2="Ma",AY$2="Je",AY$2="Ve")," ","X"))</f>
        <v>X</v>
      </c>
      <c r="BA10" s="24" t="str">
        <f aca="false">IF(UPPER(BA$1)="V","X",IF(OR(BA$2="Lu",BA$2="Ma",BA$2="Je",BA$2="Ve")," ","X"))</f>
        <v> </v>
      </c>
      <c r="BB10" s="24" t="str">
        <f aca="false">IF(UPPER(BB$1)="V","X",IF(OR(BA$2="Lu",BA$2="Ma",BA$2="Je",BA$2="Ve")," ","X"))</f>
        <v> </v>
      </c>
      <c r="BC10" s="24" t="str">
        <f aca="false">IF(UPPER(BC$1)="V","X",IF(OR(BC$2="Lu",BC$2="Ma",BC$2="Je",BC$2="Ve")," ","X"))</f>
        <v> </v>
      </c>
      <c r="BD10" s="24" t="str">
        <f aca="false">IF(UPPER(BD$1)="V","X",IF(OR(BC$2="Lu",BC$2="Ma",BC$2="Je",BC$2="Ve")," ","X"))</f>
        <v> </v>
      </c>
      <c r="BE10" s="24" t="str">
        <f aca="false">IF(UPPER(BE$1)="V","X",IF(OR(BE$2="Lu",BE$2="Ma",BE$2="Je",BE$2="Ve")," ","X"))</f>
        <v>X</v>
      </c>
      <c r="BF10" s="24" t="str">
        <f aca="false">IF(UPPER(BF$1)="V","X",IF(OR(BE$2="Lu",BE$2="Ma",BE$2="Je",BE$2="Ve")," ","X"))</f>
        <v>X</v>
      </c>
      <c r="BG10" s="24" t="str">
        <f aca="false">IF(UPPER(BG$1)="V","X",IF(OR(BG$2="Lu",BG$2="Ma",BG$2="Je",BG$2="Ve")," ","X"))</f>
        <v>X</v>
      </c>
      <c r="BH10" s="24" t="str">
        <f aca="false">IF(UPPER(BH$1)="V","X",IF(OR(BG$2="Lu",BG$2="Ma",BG$2="Je",BG$2="Ve")," ","X"))</f>
        <v>X</v>
      </c>
      <c r="BI10" s="24" t="str">
        <f aca="false">IF(UPPER(BI$1)="V","X",IF(OR(BI$2="Lu",BI$2="Ma",BI$2="Je",BI$2="Ve")," ","X"))</f>
        <v> </v>
      </c>
      <c r="BJ10" s="24" t="str">
        <f aca="false">IF(UPPER(BJ$1)="V","X",IF(OR(BI$2="Lu",BI$2="Ma",BI$2="Je",BI$2="Ve")," ","X"))</f>
        <v> </v>
      </c>
      <c r="BK10" s="24" t="str">
        <f aca="false">IF(UPPER(BK$1)="V","X",IF(OR(BK$2="Lu",BK$2="Ma",BK$2="Je",BK$2="Ve")," ","X"))</f>
        <v> </v>
      </c>
      <c r="BL10" s="24" t="str">
        <f aca="false">IF(UPPER(BL$1)="V","X",IF(OR(BK$2="Lu",BK$2="Ma",BK$2="Je",BK$2="Ve")," ","X"))</f>
        <v> </v>
      </c>
      <c r="BM10" s="0"/>
      <c r="BN10" s="24" t="n">
        <f aca="false">SUM(C10:BL10)</f>
        <v>0</v>
      </c>
      <c r="BO10" s="25" t="n">
        <f aca="false">$BK$3*2-COUNTIF(E10:BL10,"X")</f>
        <v>36</v>
      </c>
      <c r="BP10" s="45" t="n">
        <f aca="false">(BO10-BN10)/BO10</f>
        <v>1</v>
      </c>
      <c r="BQ10" s="45" t="n">
        <f aca="false">BN10/BO10</f>
        <v>0</v>
      </c>
      <c r="BR10" s="29"/>
      <c r="BS10" s="0"/>
      <c r="BT10" s="0"/>
      <c r="BU10" s="46" t="n">
        <f aca="false">IF(A10="",0,1)</f>
        <v>0</v>
      </c>
    </row>
    <row r="11" s="12" customFormat="true" ht="12.75" hidden="false" customHeight="false" outlineLevel="0" collapsed="false">
      <c r="A11" s="23" t="str">
        <f aca="false">IF(avril!A11&lt;&gt;"",avril!A11,"")</f>
        <v/>
      </c>
      <c r="B11" s="23" t="str">
        <f aca="false">IF(avril!B11&lt;&gt;"",avril!B11,"")</f>
        <v/>
      </c>
      <c r="C11" s="24" t="str">
        <f aca="false">IF(UPPER(C$1)="V","X",IF(OR(C$2="Lu",C$2="Ma",C$2="Je",C$2="Ve")," ","X"))</f>
        <v>X</v>
      </c>
      <c r="D11" s="24" t="str">
        <f aca="false">IF(UPPER(D$1)="V","X",IF(OR(C$2="Lu",C$2="Ma",C$2="Je",C$2="Ve")," ","X"))</f>
        <v>X</v>
      </c>
      <c r="E11" s="24" t="str">
        <f aca="false">IF(UPPER(E$1)="V","X",IF(OR(E$2="Lu",E$2="Ma",E$2="Je",E$2="Ve")," ","X"))</f>
        <v> </v>
      </c>
      <c r="F11" s="24" t="str">
        <f aca="false">IF(UPPER(F$1)="V","X",IF(OR(E$2="Lu",E$2="Ma",E$2="Je",E$2="Ve")," ","X"))</f>
        <v> </v>
      </c>
      <c r="G11" s="24" t="str">
        <f aca="false">IF(UPPER(G$1)="V","X",IF(OR(G$2="Lu",G$2="Ma",G$2="Je",G$2="Ve")," ","X"))</f>
        <v> </v>
      </c>
      <c r="H11" s="24" t="str">
        <f aca="false">IF(UPPER(H$1)="V","X",IF(OR(G$2="Lu",G$2="Ma",G$2="Je",G$2="Ve")," ","X"))</f>
        <v> </v>
      </c>
      <c r="I11" s="24"/>
      <c r="J11" s="24" t="str">
        <f aca="false">IF(UPPER(J$1)="V","X",IF(OR(I$2="Lu",I$2="Ma",I$2="Je",I$2="Ve")," ","X"))</f>
        <v>X</v>
      </c>
      <c r="K11" s="24" t="str">
        <f aca="false">IF(UPPER(K$1)="V","X",IF(OR(K$2="Lu",K$2="Ma",K$2="Je",K$2="Ve")," ","X"))</f>
        <v>X</v>
      </c>
      <c r="L11" s="24" t="str">
        <f aca="false">IF(UPPER(L$1)="V","X",IF(OR(K$2="Lu",K$2="Ma",K$2="Je",K$2="Ve")," ","X"))</f>
        <v>X</v>
      </c>
      <c r="M11" s="24" t="str">
        <f aca="false">IF(UPPER(M$1)="V","X",IF(OR(M$2="Lu",M$2="Ma",M$2="Je",M$2="Ve")," ","X"))</f>
        <v>X</v>
      </c>
      <c r="N11" s="24" t="str">
        <f aca="false">IF(UPPER(N$1)="V","X",IF(OR(M$2="Lu",M$2="Ma",M$2="Je",M$2="Ve")," ","X"))</f>
        <v>X</v>
      </c>
      <c r="O11" s="24" t="str">
        <f aca="false">IF(UPPER(O$1)="V","X",IF(OR(O$2="Lu",O$2="Ma",O$2="Je",O$2="Ve")," ","X"))</f>
        <v>X</v>
      </c>
      <c r="P11" s="24" t="str">
        <f aca="false">IF(UPPER(P$1)="V","X",IF(OR(O$2="Lu",O$2="Ma",O$2="Je",O$2="Ve")," ","X"))</f>
        <v>X</v>
      </c>
      <c r="Q11" s="24" t="str">
        <f aca="false">IF(UPPER(Q$1)="V","X",IF(OR(Q$2="Lu",Q$2="Ma",Q$2="Je",Q$2="Ve")," ","X"))</f>
        <v>X</v>
      </c>
      <c r="R11" s="24" t="str">
        <f aca="false">IF(UPPER(R$1)="V","X",IF(OR(Q$2="Lu",Q$2="Ma",Q$2="Je",Q$2="Ve")," ","X"))</f>
        <v>X</v>
      </c>
      <c r="S11" s="24" t="str">
        <f aca="false">IF(UPPER(S$1)="V","X",IF(OR(S$2="Lu",S$2="Ma",S$2="Je",S$2="Ve")," ","X"))</f>
        <v> </v>
      </c>
      <c r="T11" s="24" t="str">
        <f aca="false">IF(UPPER(T$1)="V","X",IF(OR(S$2="Lu",S$2="Ma",S$2="Je",S$2="Ve")," ","X"))</f>
        <v> </v>
      </c>
      <c r="U11" s="24" t="str">
        <f aca="false">IF(UPPER(U$1)="V","X",IF(OR(U$2="Lu",U$2="Ma",U$2="Je",U$2="Ve")," ","X"))</f>
        <v> </v>
      </c>
      <c r="V11" s="24" t="str">
        <f aca="false">IF(UPPER(V$1)="V","X",IF(OR(U$2="Lu",U$2="Ma",U$2="Je",U$2="Ve")," ","X"))</f>
        <v> </v>
      </c>
      <c r="W11" s="24"/>
      <c r="X11" s="24" t="str">
        <f aca="false">IF(UPPER(X$1)="V","X",IF(OR(W$2="Lu",W$2="Ma",W$2="Je",W$2="Ve")," ","X"))</f>
        <v>X</v>
      </c>
      <c r="Y11" s="24"/>
      <c r="Z11" s="24"/>
      <c r="AA11" s="24" t="str">
        <f aca="false">IF(UPPER(AA$1)="V","X",IF(OR(AA$2="Lu",AA$2="Ma",AA$2="Je",AA$2="Ve")," ","X"))</f>
        <v> </v>
      </c>
      <c r="AB11" s="24" t="str">
        <f aca="false">IF(UPPER(AB$1)="V","X",IF(OR(AA$2="Lu",AA$2="Ma",AA$2="Je",AA$2="Ve")," ","X"))</f>
        <v> </v>
      </c>
      <c r="AC11" s="24" t="str">
        <f aca="false">IF(UPPER(AC$1)="V","X",IF(OR(AC$2="Lu",AC$2="Ma",AC$2="Je",AC$2="Ve")," ","X"))</f>
        <v>X</v>
      </c>
      <c r="AD11" s="24" t="str">
        <f aca="false">IF(UPPER(AD$1)="V","X",IF(OR(AC$2="Lu",AC$2="Ma",AC$2="Je",AC$2="Ve")," ","X"))</f>
        <v>X</v>
      </c>
      <c r="AE11" s="24" t="str">
        <f aca="false">IF(UPPER(AE$1)="V","X",IF(OR(AE$2="Lu",AE$2="Ma",AE$2="Je",AE$2="Ve")," ","X"))</f>
        <v>X</v>
      </c>
      <c r="AF11" s="24" t="str">
        <f aca="false">IF(UPPER(AF$1)="V","X",IF(OR(AE$2="Lu",AE$2="Ma",AE$2="Je",AE$2="Ve")," ","X"))</f>
        <v>X</v>
      </c>
      <c r="AG11" s="24" t="str">
        <f aca="false">IF(UPPER(AG$1)="V","X",IF(OR(AG$2="Lu",AG$2="Ma",AG$2="Je",AG$2="Ve")," ","X"))</f>
        <v>X</v>
      </c>
      <c r="AH11" s="24" t="str">
        <f aca="false">IF(UPPER(AH$1)="V","X",IF(OR(AG$2="Lu",AG$2="Ma",AG$2="Je",AG$2="Ve")," ","X"))</f>
        <v>X</v>
      </c>
      <c r="AI11" s="24" t="str">
        <f aca="false">IF(UPPER(AI$1)="V","X",IF(OR(AI$2="Lu",AI$2="Ma",AI$2="Je",AI$2="Ve")," ","X"))</f>
        <v> </v>
      </c>
      <c r="AJ11" s="24" t="str">
        <f aca="false">IF(UPPER(AJ$1)="V","X",IF(OR(AI$2="Lu",AI$2="Ma",AI$2="Je",AI$2="Ve")," ","X"))</f>
        <v> </v>
      </c>
      <c r="AK11" s="24"/>
      <c r="AL11" s="24" t="str">
        <f aca="false">IF(UPPER(AL$1)="V","X",IF(OR(AK$2="Lu",AK$2="Ma",AK$2="Je",AK$2="Ve")," ","X"))</f>
        <v>X</v>
      </c>
      <c r="AM11" s="24" t="str">
        <f aca="false">IF(UPPER(AM$1)="V","X",IF(OR(AM$2="Lu",AM$2="Ma",AM$2="Je",AM$2="Ve")," ","X"))</f>
        <v> </v>
      </c>
      <c r="AN11" s="24" t="str">
        <f aca="false">IF(UPPER(AN$1)="V","X",IF(OR(AM$2="Lu",AM$2="Ma",AM$2="Je",AM$2="Ve")," ","X"))</f>
        <v> </v>
      </c>
      <c r="AO11" s="24" t="str">
        <f aca="false">IF(UPPER(AO$1)="V","X",IF(OR(AO$2="Lu",AO$2="Ma",AO$2="Je",AO$2="Ve")," ","X"))</f>
        <v> </v>
      </c>
      <c r="AP11" s="24" t="str">
        <f aca="false">IF(UPPER(AP$1)="V","X",IF(OR(AO$2="Lu",AO$2="Ma",AO$2="Je",AO$2="Ve")," ","X"))</f>
        <v> </v>
      </c>
      <c r="AQ11" s="24" t="str">
        <f aca="false">IF(UPPER(AQ$1)="V","X",IF(OR(AQ$2="Lu",AQ$2="Ma",AQ$2="Je",AQ$2="Ve")," ","X"))</f>
        <v>X</v>
      </c>
      <c r="AR11" s="24" t="str">
        <f aca="false">IF(UPPER(AR$1)="V","X",IF(OR(AQ$2="Lu",AQ$2="Ma",AQ$2="Je",AQ$2="Ve")," ","X"))</f>
        <v>X</v>
      </c>
      <c r="AS11" s="24" t="str">
        <f aca="false">IF(UPPER(AS$1)="V","X",IF(OR(AS$2="Lu",AS$2="Ma",AS$2="Je",AS$2="Ve")," ","X"))</f>
        <v>X</v>
      </c>
      <c r="AT11" s="24" t="str">
        <f aca="false">IF(UPPER(AT$1)="V","X",IF(OR(AS$2="Lu",AS$2="Ma",AS$2="Je",AS$2="Ve")," ","X"))</f>
        <v>X</v>
      </c>
      <c r="AU11" s="24" t="str">
        <f aca="false">IF(UPPER(AU$1)="V","X",IF(OR(AU$2="Lu",AU$2="Ma",AU$2="Je",AU$2="Ve")," ","X"))</f>
        <v> </v>
      </c>
      <c r="AV11" s="24" t="str">
        <f aca="false">IF(UPPER(AV$1)="V","X",IF(OR(AU$2="Lu",AU$2="Ma",AU$2="Je",AU$2="Ve")," ","X"))</f>
        <v> </v>
      </c>
      <c r="AW11" s="24" t="str">
        <f aca="false">IF(UPPER(AW$1)="V","X",IF(OR(AW$2="Lu",AW$2="Ma",AW$2="Je",AW$2="Ve")," ","X"))</f>
        <v> </v>
      </c>
      <c r="AX11" s="24" t="str">
        <f aca="false">IF(UPPER(AX$1)="V","X",IF(OR(AW$2="Lu",AW$2="Ma",AW$2="Je",AW$2="Ve")," ","X"))</f>
        <v> </v>
      </c>
      <c r="AY11" s="24"/>
      <c r="AZ11" s="24" t="str">
        <f aca="false">IF(UPPER(AZ$1)="V","X",IF(OR(AY$2="Lu",AY$2="Ma",AY$2="Je",AY$2="Ve")," ","X"))</f>
        <v>X</v>
      </c>
      <c r="BA11" s="24" t="str">
        <f aca="false">IF(UPPER(BA$1)="V","X",IF(OR(BA$2="Lu",BA$2="Ma",BA$2="Je",BA$2="Ve")," ","X"))</f>
        <v> </v>
      </c>
      <c r="BB11" s="24" t="str">
        <f aca="false">IF(UPPER(BB$1)="V","X",IF(OR(BA$2="Lu",BA$2="Ma",BA$2="Je",BA$2="Ve")," ","X"))</f>
        <v> </v>
      </c>
      <c r="BC11" s="24" t="str">
        <f aca="false">IF(UPPER(BC$1)="V","X",IF(OR(BC$2="Lu",BC$2="Ma",BC$2="Je",BC$2="Ve")," ","X"))</f>
        <v> </v>
      </c>
      <c r="BD11" s="24" t="str">
        <f aca="false">IF(UPPER(BD$1)="V","X",IF(OR(BC$2="Lu",BC$2="Ma",BC$2="Je",BC$2="Ve")," ","X"))</f>
        <v> </v>
      </c>
      <c r="BE11" s="24" t="str">
        <f aca="false">IF(UPPER(BE$1)="V","X",IF(OR(BE$2="Lu",BE$2="Ma",BE$2="Je",BE$2="Ve")," ","X"))</f>
        <v>X</v>
      </c>
      <c r="BF11" s="24" t="str">
        <f aca="false">IF(UPPER(BF$1)="V","X",IF(OR(BE$2="Lu",BE$2="Ma",BE$2="Je",BE$2="Ve")," ","X"))</f>
        <v>X</v>
      </c>
      <c r="BG11" s="24" t="str">
        <f aca="false">IF(UPPER(BG$1)="V","X",IF(OR(BG$2="Lu",BG$2="Ma",BG$2="Je",BG$2="Ve")," ","X"))</f>
        <v>X</v>
      </c>
      <c r="BH11" s="24" t="str">
        <f aca="false">IF(UPPER(BH$1)="V","X",IF(OR(BG$2="Lu",BG$2="Ma",BG$2="Je",BG$2="Ve")," ","X"))</f>
        <v>X</v>
      </c>
      <c r="BI11" s="24" t="str">
        <f aca="false">IF(UPPER(BI$1)="V","X",IF(OR(BI$2="Lu",BI$2="Ma",BI$2="Je",BI$2="Ve")," ","X"))</f>
        <v> </v>
      </c>
      <c r="BJ11" s="24" t="str">
        <f aca="false">IF(UPPER(BJ$1)="V","X",IF(OR(BI$2="Lu",BI$2="Ma",BI$2="Je",BI$2="Ve")," ","X"))</f>
        <v> </v>
      </c>
      <c r="BK11" s="24" t="str">
        <f aca="false">IF(UPPER(BK$1)="V","X",IF(OR(BK$2="Lu",BK$2="Ma",BK$2="Je",BK$2="Ve")," ","X"))</f>
        <v> </v>
      </c>
      <c r="BL11" s="24" t="str">
        <f aca="false">IF(UPPER(BL$1)="V","X",IF(OR(BK$2="Lu",BK$2="Ma",BK$2="Je",BK$2="Ve")," ","X"))</f>
        <v> </v>
      </c>
      <c r="BM11" s="0"/>
      <c r="BN11" s="24" t="n">
        <f aca="false">SUM(C11:BL11)</f>
        <v>0</v>
      </c>
      <c r="BO11" s="25" t="n">
        <f aca="false">$BK$3*2-COUNTIF(E11:BL11,"X")</f>
        <v>36</v>
      </c>
      <c r="BP11" s="45" t="n">
        <f aca="false">(BO11-BN11)/BO11</f>
        <v>1</v>
      </c>
      <c r="BQ11" s="45" t="n">
        <f aca="false">BN11/BO11</f>
        <v>0</v>
      </c>
      <c r="BR11" s="27"/>
      <c r="BS11" s="0"/>
      <c r="BT11" s="0"/>
      <c r="BU11" s="46" t="n">
        <f aca="false">IF(A11="",0,1)</f>
        <v>0</v>
      </c>
    </row>
    <row r="12" s="12" customFormat="true" ht="12.75" hidden="false" customHeight="false" outlineLevel="0" collapsed="false">
      <c r="A12" s="23" t="str">
        <f aca="false">IF(avril!A12&lt;&gt;"",avril!A12,"")</f>
        <v/>
      </c>
      <c r="B12" s="23" t="str">
        <f aca="false">IF(avril!B12&lt;&gt;"",avril!B12,"")</f>
        <v/>
      </c>
      <c r="C12" s="24" t="str">
        <f aca="false">IF(UPPER(C$1)="V","X",IF(OR(C$2="Lu",C$2="Ma",C$2="Je",C$2="Ve")," ","X"))</f>
        <v>X</v>
      </c>
      <c r="D12" s="24" t="str">
        <f aca="false">IF(UPPER(D$1)="V","X",IF(OR(C$2="Lu",C$2="Ma",C$2="Je",C$2="Ve")," ","X"))</f>
        <v>X</v>
      </c>
      <c r="E12" s="24" t="str">
        <f aca="false">IF(UPPER(E$1)="V","X",IF(OR(E$2="Lu",E$2="Ma",E$2="Je",E$2="Ve")," ","X"))</f>
        <v> </v>
      </c>
      <c r="F12" s="24" t="str">
        <f aca="false">IF(UPPER(F$1)="V","X",IF(OR(E$2="Lu",E$2="Ma",E$2="Je",E$2="Ve")," ","X"))</f>
        <v> </v>
      </c>
      <c r="G12" s="24" t="str">
        <f aca="false">IF(UPPER(G$1)="V","X",IF(OR(G$2="Lu",G$2="Ma",G$2="Je",G$2="Ve")," ","X"))</f>
        <v> </v>
      </c>
      <c r="H12" s="24" t="str">
        <f aca="false">IF(UPPER(H$1)="V","X",IF(OR(G$2="Lu",G$2="Ma",G$2="Je",G$2="Ve")," ","X"))</f>
        <v> </v>
      </c>
      <c r="I12" s="24"/>
      <c r="J12" s="24" t="str">
        <f aca="false">IF(UPPER(J$1)="V","X",IF(OR(I$2="Lu",I$2="Ma",I$2="Je",I$2="Ve")," ","X"))</f>
        <v>X</v>
      </c>
      <c r="K12" s="24" t="str">
        <f aca="false">IF(UPPER(K$1)="V","X",IF(OR(K$2="Lu",K$2="Ma",K$2="Je",K$2="Ve")," ","X"))</f>
        <v>X</v>
      </c>
      <c r="L12" s="24" t="str">
        <f aca="false">IF(UPPER(L$1)="V","X",IF(OR(K$2="Lu",K$2="Ma",K$2="Je",K$2="Ve")," ","X"))</f>
        <v>X</v>
      </c>
      <c r="M12" s="24" t="str">
        <f aca="false">IF(UPPER(M$1)="V","X",IF(OR(M$2="Lu",M$2="Ma",M$2="Je",M$2="Ve")," ","X"))</f>
        <v>X</v>
      </c>
      <c r="N12" s="24" t="str">
        <f aca="false">IF(UPPER(N$1)="V","X",IF(OR(M$2="Lu",M$2="Ma",M$2="Je",M$2="Ve")," ","X"))</f>
        <v>X</v>
      </c>
      <c r="O12" s="24" t="str">
        <f aca="false">IF(UPPER(O$1)="V","X",IF(OR(O$2="Lu",O$2="Ma",O$2="Je",O$2="Ve")," ","X"))</f>
        <v>X</v>
      </c>
      <c r="P12" s="24" t="str">
        <f aca="false">IF(UPPER(P$1)="V","X",IF(OR(O$2="Lu",O$2="Ma",O$2="Je",O$2="Ve")," ","X"))</f>
        <v>X</v>
      </c>
      <c r="Q12" s="24" t="str">
        <f aca="false">IF(UPPER(Q$1)="V","X",IF(OR(Q$2="Lu",Q$2="Ma",Q$2="Je",Q$2="Ve")," ","X"))</f>
        <v>X</v>
      </c>
      <c r="R12" s="24" t="str">
        <f aca="false">IF(UPPER(R$1)="V","X",IF(OR(Q$2="Lu",Q$2="Ma",Q$2="Je",Q$2="Ve")," ","X"))</f>
        <v>X</v>
      </c>
      <c r="S12" s="24" t="str">
        <f aca="false">IF(UPPER(S$1)="V","X",IF(OR(S$2="Lu",S$2="Ma",S$2="Je",S$2="Ve")," ","X"))</f>
        <v> </v>
      </c>
      <c r="T12" s="24" t="str">
        <f aca="false">IF(UPPER(T$1)="V","X",IF(OR(S$2="Lu",S$2="Ma",S$2="Je",S$2="Ve")," ","X"))</f>
        <v> </v>
      </c>
      <c r="U12" s="24" t="str">
        <f aca="false">IF(UPPER(U$1)="V","X",IF(OR(U$2="Lu",U$2="Ma",U$2="Je",U$2="Ve")," ","X"))</f>
        <v> </v>
      </c>
      <c r="V12" s="24" t="str">
        <f aca="false">IF(UPPER(V$1)="V","X",IF(OR(U$2="Lu",U$2="Ma",U$2="Je",U$2="Ve")," ","X"))</f>
        <v> </v>
      </c>
      <c r="W12" s="24"/>
      <c r="X12" s="24" t="str">
        <f aca="false">IF(UPPER(X$1)="V","X",IF(OR(W$2="Lu",W$2="Ma",W$2="Je",W$2="Ve")," ","X"))</f>
        <v>X</v>
      </c>
      <c r="Y12" s="24"/>
      <c r="Z12" s="24"/>
      <c r="AA12" s="24" t="str">
        <f aca="false">IF(UPPER(AA$1)="V","X",IF(OR(AA$2="Lu",AA$2="Ma",AA$2="Je",AA$2="Ve")," ","X"))</f>
        <v> </v>
      </c>
      <c r="AB12" s="24" t="str">
        <f aca="false">IF(UPPER(AB$1)="V","X",IF(OR(AA$2="Lu",AA$2="Ma",AA$2="Je",AA$2="Ve")," ","X"))</f>
        <v> </v>
      </c>
      <c r="AC12" s="24" t="str">
        <f aca="false">IF(UPPER(AC$1)="V","X",IF(OR(AC$2="Lu",AC$2="Ma",AC$2="Je",AC$2="Ve")," ","X"))</f>
        <v>X</v>
      </c>
      <c r="AD12" s="24" t="str">
        <f aca="false">IF(UPPER(AD$1)="V","X",IF(OR(AC$2="Lu",AC$2="Ma",AC$2="Je",AC$2="Ve")," ","X"))</f>
        <v>X</v>
      </c>
      <c r="AE12" s="24" t="str">
        <f aca="false">IF(UPPER(AE$1)="V","X",IF(OR(AE$2="Lu",AE$2="Ma",AE$2="Je",AE$2="Ve")," ","X"))</f>
        <v>X</v>
      </c>
      <c r="AF12" s="24" t="str">
        <f aca="false">IF(UPPER(AF$1)="V","X",IF(OR(AE$2="Lu",AE$2="Ma",AE$2="Je",AE$2="Ve")," ","X"))</f>
        <v>X</v>
      </c>
      <c r="AG12" s="24" t="str">
        <f aca="false">IF(UPPER(AG$1)="V","X",IF(OR(AG$2="Lu",AG$2="Ma",AG$2="Je",AG$2="Ve")," ","X"))</f>
        <v>X</v>
      </c>
      <c r="AH12" s="24" t="str">
        <f aca="false">IF(UPPER(AH$1)="V","X",IF(OR(AG$2="Lu",AG$2="Ma",AG$2="Je",AG$2="Ve")," ","X"))</f>
        <v>X</v>
      </c>
      <c r="AI12" s="24" t="str">
        <f aca="false">IF(UPPER(AI$1)="V","X",IF(OR(AI$2="Lu",AI$2="Ma",AI$2="Je",AI$2="Ve")," ","X"))</f>
        <v> </v>
      </c>
      <c r="AJ12" s="24" t="str">
        <f aca="false">IF(UPPER(AJ$1)="V","X",IF(OR(AI$2="Lu",AI$2="Ma",AI$2="Je",AI$2="Ve")," ","X"))</f>
        <v> </v>
      </c>
      <c r="AK12" s="24"/>
      <c r="AL12" s="24" t="str">
        <f aca="false">IF(UPPER(AL$1)="V","X",IF(OR(AK$2="Lu",AK$2="Ma",AK$2="Je",AK$2="Ve")," ","X"))</f>
        <v>X</v>
      </c>
      <c r="AM12" s="24" t="str">
        <f aca="false">IF(UPPER(AM$1)="V","X",IF(OR(AM$2="Lu",AM$2="Ma",AM$2="Je",AM$2="Ve")," ","X"))</f>
        <v> </v>
      </c>
      <c r="AN12" s="24" t="str">
        <f aca="false">IF(UPPER(AN$1)="V","X",IF(OR(AM$2="Lu",AM$2="Ma",AM$2="Je",AM$2="Ve")," ","X"))</f>
        <v> </v>
      </c>
      <c r="AO12" s="24" t="str">
        <f aca="false">IF(UPPER(AO$1)="V","X",IF(OR(AO$2="Lu",AO$2="Ma",AO$2="Je",AO$2="Ve")," ","X"))</f>
        <v> </v>
      </c>
      <c r="AP12" s="24" t="str">
        <f aca="false">IF(UPPER(AP$1)="V","X",IF(OR(AO$2="Lu",AO$2="Ma",AO$2="Je",AO$2="Ve")," ","X"))</f>
        <v> </v>
      </c>
      <c r="AQ12" s="24" t="str">
        <f aca="false">IF(UPPER(AQ$1)="V","X",IF(OR(AQ$2="Lu",AQ$2="Ma",AQ$2="Je",AQ$2="Ve")," ","X"))</f>
        <v>X</v>
      </c>
      <c r="AR12" s="24" t="str">
        <f aca="false">IF(UPPER(AR$1)="V","X",IF(OR(AQ$2="Lu",AQ$2="Ma",AQ$2="Je",AQ$2="Ve")," ","X"))</f>
        <v>X</v>
      </c>
      <c r="AS12" s="24" t="str">
        <f aca="false">IF(UPPER(AS$1)="V","X",IF(OR(AS$2="Lu",AS$2="Ma",AS$2="Je",AS$2="Ve")," ","X"))</f>
        <v>X</v>
      </c>
      <c r="AT12" s="24" t="str">
        <f aca="false">IF(UPPER(AT$1)="V","X",IF(OR(AS$2="Lu",AS$2="Ma",AS$2="Je",AS$2="Ve")," ","X"))</f>
        <v>X</v>
      </c>
      <c r="AU12" s="24" t="str">
        <f aca="false">IF(UPPER(AU$1)="V","X",IF(OR(AU$2="Lu",AU$2="Ma",AU$2="Je",AU$2="Ve")," ","X"))</f>
        <v> </v>
      </c>
      <c r="AV12" s="24" t="str">
        <f aca="false">IF(UPPER(AV$1)="V","X",IF(OR(AU$2="Lu",AU$2="Ma",AU$2="Je",AU$2="Ve")," ","X"))</f>
        <v> </v>
      </c>
      <c r="AW12" s="24" t="str">
        <f aca="false">IF(UPPER(AW$1)="V","X",IF(OR(AW$2="Lu",AW$2="Ma",AW$2="Je",AW$2="Ve")," ","X"))</f>
        <v> </v>
      </c>
      <c r="AX12" s="24" t="str">
        <f aca="false">IF(UPPER(AX$1)="V","X",IF(OR(AW$2="Lu",AW$2="Ma",AW$2="Je",AW$2="Ve")," ","X"))</f>
        <v> </v>
      </c>
      <c r="AY12" s="24"/>
      <c r="AZ12" s="24" t="str">
        <f aca="false">IF(UPPER(AZ$1)="V","X",IF(OR(AY$2="Lu",AY$2="Ma",AY$2="Je",AY$2="Ve")," ","X"))</f>
        <v>X</v>
      </c>
      <c r="BA12" s="24" t="str">
        <f aca="false">IF(UPPER(BA$1)="V","X",IF(OR(BA$2="Lu",BA$2="Ma",BA$2="Je",BA$2="Ve")," ","X"))</f>
        <v> </v>
      </c>
      <c r="BB12" s="24" t="str">
        <f aca="false">IF(UPPER(BB$1)="V","X",IF(OR(BA$2="Lu",BA$2="Ma",BA$2="Je",BA$2="Ve")," ","X"))</f>
        <v> </v>
      </c>
      <c r="BC12" s="24" t="str">
        <f aca="false">IF(UPPER(BC$1)="V","X",IF(OR(BC$2="Lu",BC$2="Ma",BC$2="Je",BC$2="Ve")," ","X"))</f>
        <v> </v>
      </c>
      <c r="BD12" s="24" t="str">
        <f aca="false">IF(UPPER(BD$1)="V","X",IF(OR(BC$2="Lu",BC$2="Ma",BC$2="Je",BC$2="Ve")," ","X"))</f>
        <v> </v>
      </c>
      <c r="BE12" s="24" t="str">
        <f aca="false">IF(UPPER(BE$1)="V","X",IF(OR(BE$2="Lu",BE$2="Ma",BE$2="Je",BE$2="Ve")," ","X"))</f>
        <v>X</v>
      </c>
      <c r="BF12" s="24" t="str">
        <f aca="false">IF(UPPER(BF$1)="V","X",IF(OR(BE$2="Lu",BE$2="Ma",BE$2="Je",BE$2="Ve")," ","X"))</f>
        <v>X</v>
      </c>
      <c r="BG12" s="24" t="str">
        <f aca="false">IF(UPPER(BG$1)="V","X",IF(OR(BG$2="Lu",BG$2="Ma",BG$2="Je",BG$2="Ve")," ","X"))</f>
        <v>X</v>
      </c>
      <c r="BH12" s="24" t="str">
        <f aca="false">IF(UPPER(BH$1)="V","X",IF(OR(BG$2="Lu",BG$2="Ma",BG$2="Je",BG$2="Ve")," ","X"))</f>
        <v>X</v>
      </c>
      <c r="BI12" s="24" t="str">
        <f aca="false">IF(UPPER(BI$1)="V","X",IF(OR(BI$2="Lu",BI$2="Ma",BI$2="Je",BI$2="Ve")," ","X"))</f>
        <v> </v>
      </c>
      <c r="BJ12" s="24" t="str">
        <f aca="false">IF(UPPER(BJ$1)="V","X",IF(OR(BI$2="Lu",BI$2="Ma",BI$2="Je",BI$2="Ve")," ","X"))</f>
        <v> </v>
      </c>
      <c r="BK12" s="24" t="str">
        <f aca="false">IF(UPPER(BK$1)="V","X",IF(OR(BK$2="Lu",BK$2="Ma",BK$2="Je",BK$2="Ve")," ","X"))</f>
        <v> </v>
      </c>
      <c r="BL12" s="24" t="str">
        <f aca="false">IF(UPPER(BL$1)="V","X",IF(OR(BK$2="Lu",BK$2="Ma",BK$2="Je",BK$2="Ve")," ","X"))</f>
        <v> </v>
      </c>
      <c r="BM12" s="0"/>
      <c r="BN12" s="24" t="n">
        <f aca="false">SUM(C12:BL12)</f>
        <v>0</v>
      </c>
      <c r="BO12" s="25" t="n">
        <f aca="false">$BK$3*2-COUNTIF(E12:BL12,"X")</f>
        <v>36</v>
      </c>
      <c r="BP12" s="45" t="n">
        <f aca="false">(BO12-BN12)/BO12</f>
        <v>1</v>
      </c>
      <c r="BQ12" s="45" t="n">
        <f aca="false">BN12/BO12</f>
        <v>0</v>
      </c>
      <c r="BR12" s="29"/>
      <c r="BS12" s="0"/>
      <c r="BT12" s="0"/>
      <c r="BU12" s="46" t="n">
        <f aca="false">IF(A12="",0,1)</f>
        <v>0</v>
      </c>
    </row>
    <row r="13" s="12" customFormat="true" ht="12.75" hidden="false" customHeight="false" outlineLevel="0" collapsed="false">
      <c r="A13" s="23" t="str">
        <f aca="false">IF(avril!A13&lt;&gt;"",avril!A13,"")</f>
        <v/>
      </c>
      <c r="B13" s="23" t="str">
        <f aca="false">IF(avril!B13&lt;&gt;"",avril!B13,"")</f>
        <v/>
      </c>
      <c r="C13" s="24" t="str">
        <f aca="false">IF(UPPER(C$1)="V","X",IF(OR(C$2="Lu",C$2="Ma",C$2="Je",C$2="Ve")," ","X"))</f>
        <v>X</v>
      </c>
      <c r="D13" s="24" t="str">
        <f aca="false">IF(UPPER(D$1)="V","X",IF(OR(C$2="Lu",C$2="Ma",C$2="Je",C$2="Ve")," ","X"))</f>
        <v>X</v>
      </c>
      <c r="E13" s="24" t="str">
        <f aca="false">IF(UPPER(E$1)="V","X",IF(OR(E$2="Lu",E$2="Ma",E$2="Je",E$2="Ve")," ","X"))</f>
        <v> </v>
      </c>
      <c r="F13" s="24" t="str">
        <f aca="false">IF(UPPER(F$1)="V","X",IF(OR(E$2="Lu",E$2="Ma",E$2="Je",E$2="Ve")," ","X"))</f>
        <v> </v>
      </c>
      <c r="G13" s="24" t="str">
        <f aca="false">IF(UPPER(G$1)="V","X",IF(OR(G$2="Lu",G$2="Ma",G$2="Je",G$2="Ve")," ","X"))</f>
        <v> </v>
      </c>
      <c r="H13" s="24" t="str">
        <f aca="false">IF(UPPER(H$1)="V","X",IF(OR(G$2="Lu",G$2="Ma",G$2="Je",G$2="Ve")," ","X"))</f>
        <v> </v>
      </c>
      <c r="I13" s="24"/>
      <c r="J13" s="24" t="str">
        <f aca="false">IF(UPPER(J$1)="V","X",IF(OR(I$2="Lu",I$2="Ma",I$2="Je",I$2="Ve")," ","X"))</f>
        <v>X</v>
      </c>
      <c r="K13" s="24" t="str">
        <f aca="false">IF(UPPER(K$1)="V","X",IF(OR(K$2="Lu",K$2="Ma",K$2="Je",K$2="Ve")," ","X"))</f>
        <v>X</v>
      </c>
      <c r="L13" s="24" t="str">
        <f aca="false">IF(UPPER(L$1)="V","X",IF(OR(K$2="Lu",K$2="Ma",K$2="Je",K$2="Ve")," ","X"))</f>
        <v>X</v>
      </c>
      <c r="M13" s="24" t="str">
        <f aca="false">IF(UPPER(M$1)="V","X",IF(OR(M$2="Lu",M$2="Ma",M$2="Je",M$2="Ve")," ","X"))</f>
        <v>X</v>
      </c>
      <c r="N13" s="24" t="str">
        <f aca="false">IF(UPPER(N$1)="V","X",IF(OR(M$2="Lu",M$2="Ma",M$2="Je",M$2="Ve")," ","X"))</f>
        <v>X</v>
      </c>
      <c r="O13" s="24" t="str">
        <f aca="false">IF(UPPER(O$1)="V","X",IF(OR(O$2="Lu",O$2="Ma",O$2="Je",O$2="Ve")," ","X"))</f>
        <v>X</v>
      </c>
      <c r="P13" s="24" t="str">
        <f aca="false">IF(UPPER(P$1)="V","X",IF(OR(O$2="Lu",O$2="Ma",O$2="Je",O$2="Ve")," ","X"))</f>
        <v>X</v>
      </c>
      <c r="Q13" s="24" t="str">
        <f aca="false">IF(UPPER(Q$1)="V","X",IF(OR(Q$2="Lu",Q$2="Ma",Q$2="Je",Q$2="Ve")," ","X"))</f>
        <v>X</v>
      </c>
      <c r="R13" s="24" t="str">
        <f aca="false">IF(UPPER(R$1)="V","X",IF(OR(Q$2="Lu",Q$2="Ma",Q$2="Je",Q$2="Ve")," ","X"))</f>
        <v>X</v>
      </c>
      <c r="S13" s="24" t="str">
        <f aca="false">IF(UPPER(S$1)="V","X",IF(OR(S$2="Lu",S$2="Ma",S$2="Je",S$2="Ve")," ","X"))</f>
        <v> </v>
      </c>
      <c r="T13" s="24" t="str">
        <f aca="false">IF(UPPER(T$1)="V","X",IF(OR(S$2="Lu",S$2="Ma",S$2="Je",S$2="Ve")," ","X"))</f>
        <v> </v>
      </c>
      <c r="U13" s="24" t="str">
        <f aca="false">IF(UPPER(U$1)="V","X",IF(OR(U$2="Lu",U$2="Ma",U$2="Je",U$2="Ve")," ","X"))</f>
        <v> </v>
      </c>
      <c r="V13" s="24" t="str">
        <f aca="false">IF(UPPER(V$1)="V","X",IF(OR(U$2="Lu",U$2="Ma",U$2="Je",U$2="Ve")," ","X"))</f>
        <v> </v>
      </c>
      <c r="W13" s="24"/>
      <c r="X13" s="24" t="str">
        <f aca="false">IF(UPPER(X$1)="V","X",IF(OR(W$2="Lu",W$2="Ma",W$2="Je",W$2="Ve")," ","X"))</f>
        <v>X</v>
      </c>
      <c r="Y13" s="24"/>
      <c r="Z13" s="24"/>
      <c r="AA13" s="24" t="str">
        <f aca="false">IF(UPPER(AA$1)="V","X",IF(OR(AA$2="Lu",AA$2="Ma",AA$2="Je",AA$2="Ve")," ","X"))</f>
        <v> </v>
      </c>
      <c r="AB13" s="24" t="str">
        <f aca="false">IF(UPPER(AB$1)="V","X",IF(OR(AA$2="Lu",AA$2="Ma",AA$2="Je",AA$2="Ve")," ","X"))</f>
        <v> </v>
      </c>
      <c r="AC13" s="24" t="str">
        <f aca="false">IF(UPPER(AC$1)="V","X",IF(OR(AC$2="Lu",AC$2="Ma",AC$2="Je",AC$2="Ve")," ","X"))</f>
        <v>X</v>
      </c>
      <c r="AD13" s="24" t="str">
        <f aca="false">IF(UPPER(AD$1)="V","X",IF(OR(AC$2="Lu",AC$2="Ma",AC$2="Je",AC$2="Ve")," ","X"))</f>
        <v>X</v>
      </c>
      <c r="AE13" s="24" t="str">
        <f aca="false">IF(UPPER(AE$1)="V","X",IF(OR(AE$2="Lu",AE$2="Ma",AE$2="Je",AE$2="Ve")," ","X"))</f>
        <v>X</v>
      </c>
      <c r="AF13" s="24" t="str">
        <f aca="false">IF(UPPER(AF$1)="V","X",IF(OR(AE$2="Lu",AE$2="Ma",AE$2="Je",AE$2="Ve")," ","X"))</f>
        <v>X</v>
      </c>
      <c r="AG13" s="24" t="str">
        <f aca="false">IF(UPPER(AG$1)="V","X",IF(OR(AG$2="Lu",AG$2="Ma",AG$2="Je",AG$2="Ve")," ","X"))</f>
        <v>X</v>
      </c>
      <c r="AH13" s="24" t="str">
        <f aca="false">IF(UPPER(AH$1)="V","X",IF(OR(AG$2="Lu",AG$2="Ma",AG$2="Je",AG$2="Ve")," ","X"))</f>
        <v>X</v>
      </c>
      <c r="AI13" s="24" t="str">
        <f aca="false">IF(UPPER(AI$1)="V","X",IF(OR(AI$2="Lu",AI$2="Ma",AI$2="Je",AI$2="Ve")," ","X"))</f>
        <v> </v>
      </c>
      <c r="AJ13" s="24" t="str">
        <f aca="false">IF(UPPER(AJ$1)="V","X",IF(OR(AI$2="Lu",AI$2="Ma",AI$2="Je",AI$2="Ve")," ","X"))</f>
        <v> </v>
      </c>
      <c r="AK13" s="24"/>
      <c r="AL13" s="24" t="str">
        <f aca="false">IF(UPPER(AL$1)="V","X",IF(OR(AK$2="Lu",AK$2="Ma",AK$2="Je",AK$2="Ve")," ","X"))</f>
        <v>X</v>
      </c>
      <c r="AM13" s="24" t="str">
        <f aca="false">IF(UPPER(AM$1)="V","X",IF(OR(AM$2="Lu",AM$2="Ma",AM$2="Je",AM$2="Ve")," ","X"))</f>
        <v> </v>
      </c>
      <c r="AN13" s="24" t="str">
        <f aca="false">IF(UPPER(AN$1)="V","X",IF(OR(AM$2="Lu",AM$2="Ma",AM$2="Je",AM$2="Ve")," ","X"))</f>
        <v> </v>
      </c>
      <c r="AO13" s="24" t="str">
        <f aca="false">IF(UPPER(AO$1)="V","X",IF(OR(AO$2="Lu",AO$2="Ma",AO$2="Je",AO$2="Ve")," ","X"))</f>
        <v> </v>
      </c>
      <c r="AP13" s="24" t="str">
        <f aca="false">IF(UPPER(AP$1)="V","X",IF(OR(AO$2="Lu",AO$2="Ma",AO$2="Je",AO$2="Ve")," ","X"))</f>
        <v> </v>
      </c>
      <c r="AQ13" s="24" t="str">
        <f aca="false">IF(UPPER(AQ$1)="V","X",IF(OR(AQ$2="Lu",AQ$2="Ma",AQ$2="Je",AQ$2="Ve")," ","X"))</f>
        <v>X</v>
      </c>
      <c r="AR13" s="24" t="str">
        <f aca="false">IF(UPPER(AR$1)="V","X",IF(OR(AQ$2="Lu",AQ$2="Ma",AQ$2="Je",AQ$2="Ve")," ","X"))</f>
        <v>X</v>
      </c>
      <c r="AS13" s="24" t="str">
        <f aca="false">IF(UPPER(AS$1)="V","X",IF(OR(AS$2="Lu",AS$2="Ma",AS$2="Je",AS$2="Ve")," ","X"))</f>
        <v>X</v>
      </c>
      <c r="AT13" s="24" t="str">
        <f aca="false">IF(UPPER(AT$1)="V","X",IF(OR(AS$2="Lu",AS$2="Ma",AS$2="Je",AS$2="Ve")," ","X"))</f>
        <v>X</v>
      </c>
      <c r="AU13" s="24" t="str">
        <f aca="false">IF(UPPER(AU$1)="V","X",IF(OR(AU$2="Lu",AU$2="Ma",AU$2="Je",AU$2="Ve")," ","X"))</f>
        <v> </v>
      </c>
      <c r="AV13" s="24" t="str">
        <f aca="false">IF(UPPER(AV$1)="V","X",IF(OR(AU$2="Lu",AU$2="Ma",AU$2="Je",AU$2="Ve")," ","X"))</f>
        <v> </v>
      </c>
      <c r="AW13" s="24" t="str">
        <f aca="false">IF(UPPER(AW$1)="V","X",IF(OR(AW$2="Lu",AW$2="Ma",AW$2="Je",AW$2="Ve")," ","X"))</f>
        <v> </v>
      </c>
      <c r="AX13" s="24" t="str">
        <f aca="false">IF(UPPER(AX$1)="V","X",IF(OR(AW$2="Lu",AW$2="Ma",AW$2="Je",AW$2="Ve")," ","X"))</f>
        <v> </v>
      </c>
      <c r="AY13" s="24"/>
      <c r="AZ13" s="24" t="str">
        <f aca="false">IF(UPPER(AZ$1)="V","X",IF(OR(AY$2="Lu",AY$2="Ma",AY$2="Je",AY$2="Ve")," ","X"))</f>
        <v>X</v>
      </c>
      <c r="BA13" s="24" t="str">
        <f aca="false">IF(UPPER(BA$1)="V","X",IF(OR(BA$2="Lu",BA$2="Ma",BA$2="Je",BA$2="Ve")," ","X"))</f>
        <v> </v>
      </c>
      <c r="BB13" s="24" t="str">
        <f aca="false">IF(UPPER(BB$1)="V","X",IF(OR(BA$2="Lu",BA$2="Ma",BA$2="Je",BA$2="Ve")," ","X"))</f>
        <v> </v>
      </c>
      <c r="BC13" s="24" t="str">
        <f aca="false">IF(UPPER(BC$1)="V","X",IF(OR(BC$2="Lu",BC$2="Ma",BC$2="Je",BC$2="Ve")," ","X"))</f>
        <v> </v>
      </c>
      <c r="BD13" s="24" t="str">
        <f aca="false">IF(UPPER(BD$1)="V","X",IF(OR(BC$2="Lu",BC$2="Ma",BC$2="Je",BC$2="Ve")," ","X"))</f>
        <v> </v>
      </c>
      <c r="BE13" s="24" t="str">
        <f aca="false">IF(UPPER(BE$1)="V","X",IF(OR(BE$2="Lu",BE$2="Ma",BE$2="Je",BE$2="Ve")," ","X"))</f>
        <v>X</v>
      </c>
      <c r="BF13" s="24" t="str">
        <f aca="false">IF(UPPER(BF$1)="V","X",IF(OR(BE$2="Lu",BE$2="Ma",BE$2="Je",BE$2="Ve")," ","X"))</f>
        <v>X</v>
      </c>
      <c r="BG13" s="24" t="str">
        <f aca="false">IF(UPPER(BG$1)="V","X",IF(OR(BG$2="Lu",BG$2="Ma",BG$2="Je",BG$2="Ve")," ","X"))</f>
        <v>X</v>
      </c>
      <c r="BH13" s="24" t="str">
        <f aca="false">IF(UPPER(BH$1)="V","X",IF(OR(BG$2="Lu",BG$2="Ma",BG$2="Je",BG$2="Ve")," ","X"))</f>
        <v>X</v>
      </c>
      <c r="BI13" s="24" t="str">
        <f aca="false">IF(UPPER(BI$1)="V","X",IF(OR(BI$2="Lu",BI$2="Ma",BI$2="Je",BI$2="Ve")," ","X"))</f>
        <v> </v>
      </c>
      <c r="BJ13" s="24" t="str">
        <f aca="false">IF(UPPER(BJ$1)="V","X",IF(OR(BI$2="Lu",BI$2="Ma",BI$2="Je",BI$2="Ve")," ","X"))</f>
        <v> </v>
      </c>
      <c r="BK13" s="24" t="str">
        <f aca="false">IF(UPPER(BK$1)="V","X",IF(OR(BK$2="Lu",BK$2="Ma",BK$2="Je",BK$2="Ve")," ","X"))</f>
        <v> </v>
      </c>
      <c r="BL13" s="24" t="str">
        <f aca="false">IF(UPPER(BL$1)="V","X",IF(OR(BK$2="Lu",BK$2="Ma",BK$2="Je",BK$2="Ve")," ","X"))</f>
        <v> </v>
      </c>
      <c r="BM13" s="0"/>
      <c r="BN13" s="24" t="n">
        <f aca="false">SUM(C13:BL13)</f>
        <v>0</v>
      </c>
      <c r="BO13" s="25" t="n">
        <f aca="false">$BK$3*2-COUNTIF(E13:BL13,"X")</f>
        <v>36</v>
      </c>
      <c r="BP13" s="45" t="n">
        <f aca="false">(BO13-BN13)/BO13</f>
        <v>1</v>
      </c>
      <c r="BQ13" s="45" t="n">
        <f aca="false">BN13/BO13</f>
        <v>0</v>
      </c>
      <c r="BR13" s="27"/>
      <c r="BS13" s="0"/>
      <c r="BT13" s="0"/>
      <c r="BU13" s="46" t="n">
        <f aca="false">IF(A13="",0,1)</f>
        <v>0</v>
      </c>
    </row>
    <row r="14" s="12" customFormat="true" ht="12.75" hidden="false" customHeight="false" outlineLevel="0" collapsed="false">
      <c r="A14" s="23" t="str">
        <f aca="false">IF(avril!A14&lt;&gt;"",avril!A14,"")</f>
        <v/>
      </c>
      <c r="B14" s="23" t="str">
        <f aca="false">IF(avril!B14&lt;&gt;"",avril!B14,"")</f>
        <v/>
      </c>
      <c r="C14" s="24" t="str">
        <f aca="false">IF(UPPER(C$1)="V","X",IF(OR(C$2="Lu",C$2="Ma",C$2="Je",C$2="Ve")," ","X"))</f>
        <v>X</v>
      </c>
      <c r="D14" s="24" t="str">
        <f aca="false">IF(UPPER(D$1)="V","X",IF(OR(C$2="Lu",C$2="Ma",C$2="Je",C$2="Ve")," ","X"))</f>
        <v>X</v>
      </c>
      <c r="E14" s="24" t="str">
        <f aca="false">IF(UPPER(E$1)="V","X",IF(OR(E$2="Lu",E$2="Ma",E$2="Je",E$2="Ve")," ","X"))</f>
        <v> </v>
      </c>
      <c r="F14" s="24" t="str">
        <f aca="false">IF(UPPER(F$1)="V","X",IF(OR(E$2="Lu",E$2="Ma",E$2="Je",E$2="Ve")," ","X"))</f>
        <v> </v>
      </c>
      <c r="G14" s="24" t="str">
        <f aca="false">IF(UPPER(G$1)="V","X",IF(OR(G$2="Lu",G$2="Ma",G$2="Je",G$2="Ve")," ","X"))</f>
        <v> </v>
      </c>
      <c r="H14" s="24" t="str">
        <f aca="false">IF(UPPER(H$1)="V","X",IF(OR(G$2="Lu",G$2="Ma",G$2="Je",G$2="Ve")," ","X"))</f>
        <v> </v>
      </c>
      <c r="I14" s="24"/>
      <c r="J14" s="24" t="str">
        <f aca="false">IF(UPPER(J$1)="V","X",IF(OR(I$2="Lu",I$2="Ma",I$2="Je",I$2="Ve")," ","X"))</f>
        <v>X</v>
      </c>
      <c r="K14" s="24" t="str">
        <f aca="false">IF(UPPER(K$1)="V","X",IF(OR(K$2="Lu",K$2="Ma",K$2="Je",K$2="Ve")," ","X"))</f>
        <v>X</v>
      </c>
      <c r="L14" s="24" t="str">
        <f aca="false">IF(UPPER(L$1)="V","X",IF(OR(K$2="Lu",K$2="Ma",K$2="Je",K$2="Ve")," ","X"))</f>
        <v>X</v>
      </c>
      <c r="M14" s="24" t="str">
        <f aca="false">IF(UPPER(M$1)="V","X",IF(OR(M$2="Lu",M$2="Ma",M$2="Je",M$2="Ve")," ","X"))</f>
        <v>X</v>
      </c>
      <c r="N14" s="24" t="str">
        <f aca="false">IF(UPPER(N$1)="V","X",IF(OR(M$2="Lu",M$2="Ma",M$2="Je",M$2="Ve")," ","X"))</f>
        <v>X</v>
      </c>
      <c r="O14" s="24" t="str">
        <f aca="false">IF(UPPER(O$1)="V","X",IF(OR(O$2="Lu",O$2="Ma",O$2="Je",O$2="Ve")," ","X"))</f>
        <v>X</v>
      </c>
      <c r="P14" s="24" t="str">
        <f aca="false">IF(UPPER(P$1)="V","X",IF(OR(O$2="Lu",O$2="Ma",O$2="Je",O$2="Ve")," ","X"))</f>
        <v>X</v>
      </c>
      <c r="Q14" s="24" t="str">
        <f aca="false">IF(UPPER(Q$1)="V","X",IF(OR(Q$2="Lu",Q$2="Ma",Q$2="Je",Q$2="Ve")," ","X"))</f>
        <v>X</v>
      </c>
      <c r="R14" s="24" t="str">
        <f aca="false">IF(UPPER(R$1)="V","X",IF(OR(Q$2="Lu",Q$2="Ma",Q$2="Je",Q$2="Ve")," ","X"))</f>
        <v>X</v>
      </c>
      <c r="S14" s="24" t="str">
        <f aca="false">IF(UPPER(S$1)="V","X",IF(OR(S$2="Lu",S$2="Ma",S$2="Je",S$2="Ve")," ","X"))</f>
        <v> </v>
      </c>
      <c r="T14" s="24" t="str">
        <f aca="false">IF(UPPER(T$1)="V","X",IF(OR(S$2="Lu",S$2="Ma",S$2="Je",S$2="Ve")," ","X"))</f>
        <v> </v>
      </c>
      <c r="U14" s="24" t="str">
        <f aca="false">IF(UPPER(U$1)="V","X",IF(OR(U$2="Lu",U$2="Ma",U$2="Je",U$2="Ve")," ","X"))</f>
        <v> </v>
      </c>
      <c r="V14" s="24" t="str">
        <f aca="false">IF(UPPER(V$1)="V","X",IF(OR(U$2="Lu",U$2="Ma",U$2="Je",U$2="Ve")," ","X"))</f>
        <v> </v>
      </c>
      <c r="W14" s="24"/>
      <c r="X14" s="24" t="str">
        <f aca="false">IF(UPPER(X$1)="V","X",IF(OR(W$2="Lu",W$2="Ma",W$2="Je",W$2="Ve")," ","X"))</f>
        <v>X</v>
      </c>
      <c r="Y14" s="24"/>
      <c r="Z14" s="24"/>
      <c r="AA14" s="24" t="str">
        <f aca="false">IF(UPPER(AA$1)="V","X",IF(OR(AA$2="Lu",AA$2="Ma",AA$2="Je",AA$2="Ve")," ","X"))</f>
        <v> </v>
      </c>
      <c r="AB14" s="24" t="str">
        <f aca="false">IF(UPPER(AB$1)="V","X",IF(OR(AA$2="Lu",AA$2="Ma",AA$2="Je",AA$2="Ve")," ","X"))</f>
        <v> </v>
      </c>
      <c r="AC14" s="24" t="str">
        <f aca="false">IF(UPPER(AC$1)="V","X",IF(OR(AC$2="Lu",AC$2="Ma",AC$2="Je",AC$2="Ve")," ","X"))</f>
        <v>X</v>
      </c>
      <c r="AD14" s="24" t="str">
        <f aca="false">IF(UPPER(AD$1)="V","X",IF(OR(AC$2="Lu",AC$2="Ma",AC$2="Je",AC$2="Ve")," ","X"))</f>
        <v>X</v>
      </c>
      <c r="AE14" s="24" t="str">
        <f aca="false">IF(UPPER(AE$1)="V","X",IF(OR(AE$2="Lu",AE$2="Ma",AE$2="Je",AE$2="Ve")," ","X"))</f>
        <v>X</v>
      </c>
      <c r="AF14" s="24" t="str">
        <f aca="false">IF(UPPER(AF$1)="V","X",IF(OR(AE$2="Lu",AE$2="Ma",AE$2="Je",AE$2="Ve")," ","X"))</f>
        <v>X</v>
      </c>
      <c r="AG14" s="24" t="str">
        <f aca="false">IF(UPPER(AG$1)="V","X",IF(OR(AG$2="Lu",AG$2="Ma",AG$2="Je",AG$2="Ve")," ","X"))</f>
        <v>X</v>
      </c>
      <c r="AH14" s="24" t="str">
        <f aca="false">IF(UPPER(AH$1)="V","X",IF(OR(AG$2="Lu",AG$2="Ma",AG$2="Je",AG$2="Ve")," ","X"))</f>
        <v>X</v>
      </c>
      <c r="AI14" s="24" t="str">
        <f aca="false">IF(UPPER(AI$1)="V","X",IF(OR(AI$2="Lu",AI$2="Ma",AI$2="Je",AI$2="Ve")," ","X"))</f>
        <v> </v>
      </c>
      <c r="AJ14" s="24" t="str">
        <f aca="false">IF(UPPER(AJ$1)="V","X",IF(OR(AI$2="Lu",AI$2="Ma",AI$2="Je",AI$2="Ve")," ","X"))</f>
        <v> </v>
      </c>
      <c r="AK14" s="24"/>
      <c r="AL14" s="24" t="str">
        <f aca="false">IF(UPPER(AL$1)="V","X",IF(OR(AK$2="Lu",AK$2="Ma",AK$2="Je",AK$2="Ve")," ","X"))</f>
        <v>X</v>
      </c>
      <c r="AM14" s="24" t="str">
        <f aca="false">IF(UPPER(AM$1)="V","X",IF(OR(AM$2="Lu",AM$2="Ma",AM$2="Je",AM$2="Ve")," ","X"))</f>
        <v> </v>
      </c>
      <c r="AN14" s="24" t="str">
        <f aca="false">IF(UPPER(AN$1)="V","X",IF(OR(AM$2="Lu",AM$2="Ma",AM$2="Je",AM$2="Ve")," ","X"))</f>
        <v> </v>
      </c>
      <c r="AO14" s="24" t="str">
        <f aca="false">IF(UPPER(AO$1)="V","X",IF(OR(AO$2="Lu",AO$2="Ma",AO$2="Je",AO$2="Ve")," ","X"))</f>
        <v> </v>
      </c>
      <c r="AP14" s="24" t="str">
        <f aca="false">IF(UPPER(AP$1)="V","X",IF(OR(AO$2="Lu",AO$2="Ma",AO$2="Je",AO$2="Ve")," ","X"))</f>
        <v> </v>
      </c>
      <c r="AQ14" s="24" t="str">
        <f aca="false">IF(UPPER(AQ$1)="V","X",IF(OR(AQ$2="Lu",AQ$2="Ma",AQ$2="Je",AQ$2="Ve")," ","X"))</f>
        <v>X</v>
      </c>
      <c r="AR14" s="24" t="str">
        <f aca="false">IF(UPPER(AR$1)="V","X",IF(OR(AQ$2="Lu",AQ$2="Ma",AQ$2="Je",AQ$2="Ve")," ","X"))</f>
        <v>X</v>
      </c>
      <c r="AS14" s="24" t="str">
        <f aca="false">IF(UPPER(AS$1)="V","X",IF(OR(AS$2="Lu",AS$2="Ma",AS$2="Je",AS$2="Ve")," ","X"))</f>
        <v>X</v>
      </c>
      <c r="AT14" s="24" t="str">
        <f aca="false">IF(UPPER(AT$1)="V","X",IF(OR(AS$2="Lu",AS$2="Ma",AS$2="Je",AS$2="Ve")," ","X"))</f>
        <v>X</v>
      </c>
      <c r="AU14" s="24" t="str">
        <f aca="false">IF(UPPER(AU$1)="V","X",IF(OR(AU$2="Lu",AU$2="Ma",AU$2="Je",AU$2="Ve")," ","X"))</f>
        <v> </v>
      </c>
      <c r="AV14" s="24" t="str">
        <f aca="false">IF(UPPER(AV$1)="V","X",IF(OR(AU$2="Lu",AU$2="Ma",AU$2="Je",AU$2="Ve")," ","X"))</f>
        <v> </v>
      </c>
      <c r="AW14" s="24" t="str">
        <f aca="false">IF(UPPER(AW$1)="V","X",IF(OR(AW$2="Lu",AW$2="Ma",AW$2="Je",AW$2="Ve")," ","X"))</f>
        <v> </v>
      </c>
      <c r="AX14" s="24" t="str">
        <f aca="false">IF(UPPER(AX$1)="V","X",IF(OR(AW$2="Lu",AW$2="Ma",AW$2="Je",AW$2="Ve")," ","X"))</f>
        <v> </v>
      </c>
      <c r="AY14" s="24"/>
      <c r="AZ14" s="24" t="str">
        <f aca="false">IF(UPPER(AZ$1)="V","X",IF(OR(AY$2="Lu",AY$2="Ma",AY$2="Je",AY$2="Ve")," ","X"))</f>
        <v>X</v>
      </c>
      <c r="BA14" s="24" t="str">
        <f aca="false">IF(UPPER(BA$1)="V","X",IF(OR(BA$2="Lu",BA$2="Ma",BA$2="Je",BA$2="Ve")," ","X"))</f>
        <v> </v>
      </c>
      <c r="BB14" s="24" t="str">
        <f aca="false">IF(UPPER(BB$1)="V","X",IF(OR(BA$2="Lu",BA$2="Ma",BA$2="Je",BA$2="Ve")," ","X"))</f>
        <v> </v>
      </c>
      <c r="BC14" s="24" t="str">
        <f aca="false">IF(UPPER(BC$1)="V","X",IF(OR(BC$2="Lu",BC$2="Ma",BC$2="Je",BC$2="Ve")," ","X"))</f>
        <v> </v>
      </c>
      <c r="BD14" s="24" t="str">
        <f aca="false">IF(UPPER(BD$1)="V","X",IF(OR(BC$2="Lu",BC$2="Ma",BC$2="Je",BC$2="Ve")," ","X"))</f>
        <v> </v>
      </c>
      <c r="BE14" s="24" t="str">
        <f aca="false">IF(UPPER(BE$1)="V","X",IF(OR(BE$2="Lu",BE$2="Ma",BE$2="Je",BE$2="Ve")," ","X"))</f>
        <v>X</v>
      </c>
      <c r="BF14" s="24" t="str">
        <f aca="false">IF(UPPER(BF$1)="V","X",IF(OR(BE$2="Lu",BE$2="Ma",BE$2="Je",BE$2="Ve")," ","X"))</f>
        <v>X</v>
      </c>
      <c r="BG14" s="24" t="str">
        <f aca="false">IF(UPPER(BG$1)="V","X",IF(OR(BG$2="Lu",BG$2="Ma",BG$2="Je",BG$2="Ve")," ","X"))</f>
        <v>X</v>
      </c>
      <c r="BH14" s="24" t="str">
        <f aca="false">IF(UPPER(BH$1)="V","X",IF(OR(BG$2="Lu",BG$2="Ma",BG$2="Je",BG$2="Ve")," ","X"))</f>
        <v>X</v>
      </c>
      <c r="BI14" s="24" t="str">
        <f aca="false">IF(UPPER(BI$1)="V","X",IF(OR(BI$2="Lu",BI$2="Ma",BI$2="Je",BI$2="Ve")," ","X"))</f>
        <v> </v>
      </c>
      <c r="BJ14" s="24" t="str">
        <f aca="false">IF(UPPER(BJ$1)="V","X",IF(OR(BI$2="Lu",BI$2="Ma",BI$2="Je",BI$2="Ve")," ","X"))</f>
        <v> </v>
      </c>
      <c r="BK14" s="24" t="str">
        <f aca="false">IF(UPPER(BK$1)="V","X",IF(OR(BK$2="Lu",BK$2="Ma",BK$2="Je",BK$2="Ve")," ","X"))</f>
        <v> </v>
      </c>
      <c r="BL14" s="24" t="str">
        <f aca="false">IF(UPPER(BL$1)="V","X",IF(OR(BK$2="Lu",BK$2="Ma",BK$2="Je",BK$2="Ve")," ","X"))</f>
        <v> </v>
      </c>
      <c r="BM14" s="0"/>
      <c r="BN14" s="24" t="n">
        <f aca="false">SUM(C14:BL14)</f>
        <v>0</v>
      </c>
      <c r="BO14" s="25" t="n">
        <f aca="false">$BK$3*2-COUNTIF(E14:BL14,"X")</f>
        <v>36</v>
      </c>
      <c r="BP14" s="45" t="n">
        <f aca="false">(BO14-BN14)/BO14</f>
        <v>1</v>
      </c>
      <c r="BQ14" s="45" t="n">
        <f aca="false">BN14/BO14</f>
        <v>0</v>
      </c>
      <c r="BR14" s="29"/>
      <c r="BS14" s="0"/>
      <c r="BT14" s="0"/>
      <c r="BU14" s="46" t="n">
        <f aca="false">IF(A14="",0,1)</f>
        <v>0</v>
      </c>
    </row>
    <row r="15" s="12" customFormat="true" ht="12.75" hidden="false" customHeight="false" outlineLevel="0" collapsed="false">
      <c r="A15" s="23" t="str">
        <f aca="false">IF(avril!A15&lt;&gt;"",avril!A15,"")</f>
        <v/>
      </c>
      <c r="B15" s="23" t="str">
        <f aca="false">IF(avril!B15&lt;&gt;"",avril!B15,"")</f>
        <v/>
      </c>
      <c r="C15" s="24" t="str">
        <f aca="false">IF(UPPER(C$1)="V","X",IF(OR(C$2="Lu",C$2="Ma",C$2="Je",C$2="Ve")," ","X"))</f>
        <v>X</v>
      </c>
      <c r="D15" s="24" t="str">
        <f aca="false">IF(UPPER(D$1)="V","X",IF(OR(C$2="Lu",C$2="Ma",C$2="Je",C$2="Ve")," ","X"))</f>
        <v>X</v>
      </c>
      <c r="E15" s="24" t="str">
        <f aca="false">IF(UPPER(E$1)="V","X",IF(OR(E$2="Lu",E$2="Ma",E$2="Je",E$2="Ve")," ","X"))</f>
        <v> </v>
      </c>
      <c r="F15" s="24" t="str">
        <f aca="false">IF(UPPER(F$1)="V","X",IF(OR(E$2="Lu",E$2="Ma",E$2="Je",E$2="Ve")," ","X"))</f>
        <v> </v>
      </c>
      <c r="G15" s="24" t="str">
        <f aca="false">IF(UPPER(G$1)="V","X",IF(OR(G$2="Lu",G$2="Ma",G$2="Je",G$2="Ve")," ","X"))</f>
        <v> </v>
      </c>
      <c r="H15" s="24" t="str">
        <f aca="false">IF(UPPER(H$1)="V","X",IF(OR(G$2="Lu",G$2="Ma",G$2="Je",G$2="Ve")," ","X"))</f>
        <v> </v>
      </c>
      <c r="I15" s="24"/>
      <c r="J15" s="24" t="str">
        <f aca="false">IF(UPPER(J$1)="V","X",IF(OR(I$2="Lu",I$2="Ma",I$2="Je",I$2="Ve")," ","X"))</f>
        <v>X</v>
      </c>
      <c r="K15" s="24" t="str">
        <f aca="false">IF(UPPER(K$1)="V","X",IF(OR(K$2="Lu",K$2="Ma",K$2="Je",K$2="Ve")," ","X"))</f>
        <v>X</v>
      </c>
      <c r="L15" s="24" t="str">
        <f aca="false">IF(UPPER(L$1)="V","X",IF(OR(K$2="Lu",K$2="Ma",K$2="Je",K$2="Ve")," ","X"))</f>
        <v>X</v>
      </c>
      <c r="M15" s="24" t="str">
        <f aca="false">IF(UPPER(M$1)="V","X",IF(OR(M$2="Lu",M$2="Ma",M$2="Je",M$2="Ve")," ","X"))</f>
        <v>X</v>
      </c>
      <c r="N15" s="24" t="str">
        <f aca="false">IF(UPPER(N$1)="V","X",IF(OR(M$2="Lu",M$2="Ma",M$2="Je",M$2="Ve")," ","X"))</f>
        <v>X</v>
      </c>
      <c r="O15" s="24" t="str">
        <f aca="false">IF(UPPER(O$1)="V","X",IF(OR(O$2="Lu",O$2="Ma",O$2="Je",O$2="Ve")," ","X"))</f>
        <v>X</v>
      </c>
      <c r="P15" s="24" t="str">
        <f aca="false">IF(UPPER(P$1)="V","X",IF(OR(O$2="Lu",O$2="Ma",O$2="Je",O$2="Ve")," ","X"))</f>
        <v>X</v>
      </c>
      <c r="Q15" s="24" t="str">
        <f aca="false">IF(UPPER(Q$1)="V","X",IF(OR(Q$2="Lu",Q$2="Ma",Q$2="Je",Q$2="Ve")," ","X"))</f>
        <v>X</v>
      </c>
      <c r="R15" s="24" t="str">
        <f aca="false">IF(UPPER(R$1)="V","X",IF(OR(Q$2="Lu",Q$2="Ma",Q$2="Je",Q$2="Ve")," ","X"))</f>
        <v>X</v>
      </c>
      <c r="S15" s="24" t="str">
        <f aca="false">IF(UPPER(S$1)="V","X",IF(OR(S$2="Lu",S$2="Ma",S$2="Je",S$2="Ve")," ","X"))</f>
        <v> </v>
      </c>
      <c r="T15" s="24" t="str">
        <f aca="false">IF(UPPER(T$1)="V","X",IF(OR(S$2="Lu",S$2="Ma",S$2="Je",S$2="Ve")," ","X"))</f>
        <v> </v>
      </c>
      <c r="U15" s="24" t="str">
        <f aca="false">IF(UPPER(U$1)="V","X",IF(OR(U$2="Lu",U$2="Ma",U$2="Je",U$2="Ve")," ","X"))</f>
        <v> </v>
      </c>
      <c r="V15" s="24" t="str">
        <f aca="false">IF(UPPER(V$1)="V","X",IF(OR(U$2="Lu",U$2="Ma",U$2="Je",U$2="Ve")," ","X"))</f>
        <v> </v>
      </c>
      <c r="W15" s="24"/>
      <c r="X15" s="24" t="str">
        <f aca="false">IF(UPPER(X$1)="V","X",IF(OR(W$2="Lu",W$2="Ma",W$2="Je",W$2="Ve")," ","X"))</f>
        <v>X</v>
      </c>
      <c r="Y15" s="24"/>
      <c r="Z15" s="24"/>
      <c r="AA15" s="24" t="str">
        <f aca="false">IF(UPPER(AA$1)="V","X",IF(OR(AA$2="Lu",AA$2="Ma",AA$2="Je",AA$2="Ve")," ","X"))</f>
        <v> </v>
      </c>
      <c r="AB15" s="24" t="str">
        <f aca="false">IF(UPPER(AB$1)="V","X",IF(OR(AA$2="Lu",AA$2="Ma",AA$2="Je",AA$2="Ve")," ","X"))</f>
        <v> </v>
      </c>
      <c r="AC15" s="24" t="str">
        <f aca="false">IF(UPPER(AC$1)="V","X",IF(OR(AC$2="Lu",AC$2="Ma",AC$2="Je",AC$2="Ve")," ","X"))</f>
        <v>X</v>
      </c>
      <c r="AD15" s="24" t="str">
        <f aca="false">IF(UPPER(AD$1)="V","X",IF(OR(AC$2="Lu",AC$2="Ma",AC$2="Je",AC$2="Ve")," ","X"))</f>
        <v>X</v>
      </c>
      <c r="AE15" s="24" t="str">
        <f aca="false">IF(UPPER(AE$1)="V","X",IF(OR(AE$2="Lu",AE$2="Ma",AE$2="Je",AE$2="Ve")," ","X"))</f>
        <v>X</v>
      </c>
      <c r="AF15" s="24" t="str">
        <f aca="false">IF(UPPER(AF$1)="V","X",IF(OR(AE$2="Lu",AE$2="Ma",AE$2="Je",AE$2="Ve")," ","X"))</f>
        <v>X</v>
      </c>
      <c r="AG15" s="24" t="str">
        <f aca="false">IF(UPPER(AG$1)="V","X",IF(OR(AG$2="Lu",AG$2="Ma",AG$2="Je",AG$2="Ve")," ","X"))</f>
        <v>X</v>
      </c>
      <c r="AH15" s="24" t="str">
        <f aca="false">IF(UPPER(AH$1)="V","X",IF(OR(AG$2="Lu",AG$2="Ma",AG$2="Je",AG$2="Ve")," ","X"))</f>
        <v>X</v>
      </c>
      <c r="AI15" s="24" t="str">
        <f aca="false">IF(UPPER(AI$1)="V","X",IF(OR(AI$2="Lu",AI$2="Ma",AI$2="Je",AI$2="Ve")," ","X"))</f>
        <v> </v>
      </c>
      <c r="AJ15" s="24" t="str">
        <f aca="false">IF(UPPER(AJ$1)="V","X",IF(OR(AI$2="Lu",AI$2="Ma",AI$2="Je",AI$2="Ve")," ","X"))</f>
        <v> </v>
      </c>
      <c r="AK15" s="24"/>
      <c r="AL15" s="24" t="str">
        <f aca="false">IF(UPPER(AL$1)="V","X",IF(OR(AK$2="Lu",AK$2="Ma",AK$2="Je",AK$2="Ve")," ","X"))</f>
        <v>X</v>
      </c>
      <c r="AM15" s="24" t="str">
        <f aca="false">IF(UPPER(AM$1)="V","X",IF(OR(AM$2="Lu",AM$2="Ma",AM$2="Je",AM$2="Ve")," ","X"))</f>
        <v> </v>
      </c>
      <c r="AN15" s="24" t="str">
        <f aca="false">IF(UPPER(AN$1)="V","X",IF(OR(AM$2="Lu",AM$2="Ma",AM$2="Je",AM$2="Ve")," ","X"))</f>
        <v> </v>
      </c>
      <c r="AO15" s="24" t="str">
        <f aca="false">IF(UPPER(AO$1)="V","X",IF(OR(AO$2="Lu",AO$2="Ma",AO$2="Je",AO$2="Ve")," ","X"))</f>
        <v> </v>
      </c>
      <c r="AP15" s="24" t="str">
        <f aca="false">IF(UPPER(AP$1)="V","X",IF(OR(AO$2="Lu",AO$2="Ma",AO$2="Je",AO$2="Ve")," ","X"))</f>
        <v> </v>
      </c>
      <c r="AQ15" s="24" t="str">
        <f aca="false">IF(UPPER(AQ$1)="V","X",IF(OR(AQ$2="Lu",AQ$2="Ma",AQ$2="Je",AQ$2="Ve")," ","X"))</f>
        <v>X</v>
      </c>
      <c r="AR15" s="24" t="str">
        <f aca="false">IF(UPPER(AR$1)="V","X",IF(OR(AQ$2="Lu",AQ$2="Ma",AQ$2="Je",AQ$2="Ve")," ","X"))</f>
        <v>X</v>
      </c>
      <c r="AS15" s="24" t="str">
        <f aca="false">IF(UPPER(AS$1)="V","X",IF(OR(AS$2="Lu",AS$2="Ma",AS$2="Je",AS$2="Ve")," ","X"))</f>
        <v>X</v>
      </c>
      <c r="AT15" s="24" t="str">
        <f aca="false">IF(UPPER(AT$1)="V","X",IF(OR(AS$2="Lu",AS$2="Ma",AS$2="Je",AS$2="Ve")," ","X"))</f>
        <v>X</v>
      </c>
      <c r="AU15" s="24" t="str">
        <f aca="false">IF(UPPER(AU$1)="V","X",IF(OR(AU$2="Lu",AU$2="Ma",AU$2="Je",AU$2="Ve")," ","X"))</f>
        <v> </v>
      </c>
      <c r="AV15" s="24" t="str">
        <f aca="false">IF(UPPER(AV$1)="V","X",IF(OR(AU$2="Lu",AU$2="Ma",AU$2="Je",AU$2="Ve")," ","X"))</f>
        <v> </v>
      </c>
      <c r="AW15" s="24" t="str">
        <f aca="false">IF(UPPER(AW$1)="V","X",IF(OR(AW$2="Lu",AW$2="Ma",AW$2="Je",AW$2="Ve")," ","X"))</f>
        <v> </v>
      </c>
      <c r="AX15" s="24" t="str">
        <f aca="false">IF(UPPER(AX$1)="V","X",IF(OR(AW$2="Lu",AW$2="Ma",AW$2="Je",AW$2="Ve")," ","X"))</f>
        <v> </v>
      </c>
      <c r="AY15" s="24"/>
      <c r="AZ15" s="24" t="str">
        <f aca="false">IF(UPPER(AZ$1)="V","X",IF(OR(AY$2="Lu",AY$2="Ma",AY$2="Je",AY$2="Ve")," ","X"))</f>
        <v>X</v>
      </c>
      <c r="BA15" s="24" t="str">
        <f aca="false">IF(UPPER(BA$1)="V","X",IF(OR(BA$2="Lu",BA$2="Ma",BA$2="Je",BA$2="Ve")," ","X"))</f>
        <v> </v>
      </c>
      <c r="BB15" s="24" t="str">
        <f aca="false">IF(UPPER(BB$1)="V","X",IF(OR(BA$2="Lu",BA$2="Ma",BA$2="Je",BA$2="Ve")," ","X"))</f>
        <v> </v>
      </c>
      <c r="BC15" s="24" t="str">
        <f aca="false">IF(UPPER(BC$1)="V","X",IF(OR(BC$2="Lu",BC$2="Ma",BC$2="Je",BC$2="Ve")," ","X"))</f>
        <v> </v>
      </c>
      <c r="BD15" s="24" t="str">
        <f aca="false">IF(UPPER(BD$1)="V","X",IF(OR(BC$2="Lu",BC$2="Ma",BC$2="Je",BC$2="Ve")," ","X"))</f>
        <v> </v>
      </c>
      <c r="BE15" s="24" t="str">
        <f aca="false">IF(UPPER(BE$1)="V","X",IF(OR(BE$2="Lu",BE$2="Ma",BE$2="Je",BE$2="Ve")," ","X"))</f>
        <v>X</v>
      </c>
      <c r="BF15" s="24" t="str">
        <f aca="false">IF(UPPER(BF$1)="V","X",IF(OR(BE$2="Lu",BE$2="Ma",BE$2="Je",BE$2="Ve")," ","X"))</f>
        <v>X</v>
      </c>
      <c r="BG15" s="24" t="str">
        <f aca="false">IF(UPPER(BG$1)="V","X",IF(OR(BG$2="Lu",BG$2="Ma",BG$2="Je",BG$2="Ve")," ","X"))</f>
        <v>X</v>
      </c>
      <c r="BH15" s="24" t="str">
        <f aca="false">IF(UPPER(BH$1)="V","X",IF(OR(BG$2="Lu",BG$2="Ma",BG$2="Je",BG$2="Ve")," ","X"))</f>
        <v>X</v>
      </c>
      <c r="BI15" s="24" t="str">
        <f aca="false">IF(UPPER(BI$1)="V","X",IF(OR(BI$2="Lu",BI$2="Ma",BI$2="Je",BI$2="Ve")," ","X"))</f>
        <v> </v>
      </c>
      <c r="BJ15" s="24" t="str">
        <f aca="false">IF(UPPER(BJ$1)="V","X",IF(OR(BI$2="Lu",BI$2="Ma",BI$2="Je",BI$2="Ve")," ","X"))</f>
        <v> </v>
      </c>
      <c r="BK15" s="24" t="str">
        <f aca="false">IF(UPPER(BK$1)="V","X",IF(OR(BK$2="Lu",BK$2="Ma",BK$2="Je",BK$2="Ve")," ","X"))</f>
        <v> </v>
      </c>
      <c r="BL15" s="24" t="str">
        <f aca="false">IF(UPPER(BL$1)="V","X",IF(OR(BK$2="Lu",BK$2="Ma",BK$2="Je",BK$2="Ve")," ","X"))</f>
        <v> </v>
      </c>
      <c r="BM15" s="0"/>
      <c r="BN15" s="24" t="n">
        <f aca="false">SUM(C15:BL15)</f>
        <v>0</v>
      </c>
      <c r="BO15" s="25" t="n">
        <f aca="false">$BK$3*2-COUNTIF(E15:BL15,"X")</f>
        <v>36</v>
      </c>
      <c r="BP15" s="45" t="n">
        <f aca="false">(BO15-BN15)/BO15</f>
        <v>1</v>
      </c>
      <c r="BQ15" s="45" t="n">
        <f aca="false">BN15/BO15</f>
        <v>0</v>
      </c>
      <c r="BR15" s="27"/>
      <c r="BS15" s="0"/>
      <c r="BT15" s="0"/>
      <c r="BU15" s="46" t="n">
        <f aca="false">IF(A15="",0,1)</f>
        <v>0</v>
      </c>
    </row>
    <row r="16" s="12" customFormat="true" ht="12.75" hidden="false" customHeight="false" outlineLevel="0" collapsed="false">
      <c r="A16" s="23" t="str">
        <f aca="false">IF(avril!A16&lt;&gt;"",avril!A16,"")</f>
        <v/>
      </c>
      <c r="B16" s="23" t="str">
        <f aca="false">IF(avril!B16&lt;&gt;"",avril!B16,"")</f>
        <v/>
      </c>
      <c r="C16" s="24" t="str">
        <f aca="false">IF(UPPER(C$1)="V","X",IF(OR(C$2="Lu",C$2="Ma",C$2="Je",C$2="Ve")," ","X"))</f>
        <v>X</v>
      </c>
      <c r="D16" s="24" t="str">
        <f aca="false">IF(UPPER(D$1)="V","X",IF(OR(C$2="Lu",C$2="Ma",C$2="Je",C$2="Ve")," ","X"))</f>
        <v>X</v>
      </c>
      <c r="E16" s="24" t="str">
        <f aca="false">IF(UPPER(E$1)="V","X",IF(OR(E$2="Lu",E$2="Ma",E$2="Je",E$2="Ve")," ","X"))</f>
        <v> </v>
      </c>
      <c r="F16" s="24" t="str">
        <f aca="false">IF(UPPER(F$1)="V","X",IF(OR(E$2="Lu",E$2="Ma",E$2="Je",E$2="Ve")," ","X"))</f>
        <v> </v>
      </c>
      <c r="G16" s="24" t="str">
        <f aca="false">IF(UPPER(G$1)="V","X",IF(OR(G$2="Lu",G$2="Ma",G$2="Je",G$2="Ve")," ","X"))</f>
        <v> </v>
      </c>
      <c r="H16" s="24" t="str">
        <f aca="false">IF(UPPER(H$1)="V","X",IF(OR(G$2="Lu",G$2="Ma",G$2="Je",G$2="Ve")," ","X"))</f>
        <v> </v>
      </c>
      <c r="I16" s="24"/>
      <c r="J16" s="24" t="str">
        <f aca="false">IF(UPPER(J$1)="V","X",IF(OR(I$2="Lu",I$2="Ma",I$2="Je",I$2="Ve")," ","X"))</f>
        <v>X</v>
      </c>
      <c r="K16" s="24" t="str">
        <f aca="false">IF(UPPER(K$1)="V","X",IF(OR(K$2="Lu",K$2="Ma",K$2="Je",K$2="Ve")," ","X"))</f>
        <v>X</v>
      </c>
      <c r="L16" s="24" t="str">
        <f aca="false">IF(UPPER(L$1)="V","X",IF(OR(K$2="Lu",K$2="Ma",K$2="Je",K$2="Ve")," ","X"))</f>
        <v>X</v>
      </c>
      <c r="M16" s="24" t="str">
        <f aca="false">IF(UPPER(M$1)="V","X",IF(OR(M$2="Lu",M$2="Ma",M$2="Je",M$2="Ve")," ","X"))</f>
        <v>X</v>
      </c>
      <c r="N16" s="24" t="str">
        <f aca="false">IF(UPPER(N$1)="V","X",IF(OR(M$2="Lu",M$2="Ma",M$2="Je",M$2="Ve")," ","X"))</f>
        <v>X</v>
      </c>
      <c r="O16" s="24" t="str">
        <f aca="false">IF(UPPER(O$1)="V","X",IF(OR(O$2="Lu",O$2="Ma",O$2="Je",O$2="Ve")," ","X"))</f>
        <v>X</v>
      </c>
      <c r="P16" s="24" t="str">
        <f aca="false">IF(UPPER(P$1)="V","X",IF(OR(O$2="Lu",O$2="Ma",O$2="Je",O$2="Ve")," ","X"))</f>
        <v>X</v>
      </c>
      <c r="Q16" s="24" t="str">
        <f aca="false">IF(UPPER(Q$1)="V","X",IF(OR(Q$2="Lu",Q$2="Ma",Q$2="Je",Q$2="Ve")," ","X"))</f>
        <v>X</v>
      </c>
      <c r="R16" s="24" t="str">
        <f aca="false">IF(UPPER(R$1)="V","X",IF(OR(Q$2="Lu",Q$2="Ma",Q$2="Je",Q$2="Ve")," ","X"))</f>
        <v>X</v>
      </c>
      <c r="S16" s="24" t="str">
        <f aca="false">IF(UPPER(S$1)="V","X",IF(OR(S$2="Lu",S$2="Ma",S$2="Je",S$2="Ve")," ","X"))</f>
        <v> </v>
      </c>
      <c r="T16" s="24" t="str">
        <f aca="false">IF(UPPER(T$1)="V","X",IF(OR(S$2="Lu",S$2="Ma",S$2="Je",S$2="Ve")," ","X"))</f>
        <v> </v>
      </c>
      <c r="U16" s="24" t="str">
        <f aca="false">IF(UPPER(U$1)="V","X",IF(OR(U$2="Lu",U$2="Ma",U$2="Je",U$2="Ve")," ","X"))</f>
        <v> </v>
      </c>
      <c r="V16" s="24" t="str">
        <f aca="false">IF(UPPER(V$1)="V","X",IF(OR(U$2="Lu",U$2="Ma",U$2="Je",U$2="Ve")," ","X"))</f>
        <v> </v>
      </c>
      <c r="W16" s="24"/>
      <c r="X16" s="24" t="str">
        <f aca="false">IF(UPPER(X$1)="V","X",IF(OR(W$2="Lu",W$2="Ma",W$2="Je",W$2="Ve")," ","X"))</f>
        <v>X</v>
      </c>
      <c r="Y16" s="24"/>
      <c r="Z16" s="24"/>
      <c r="AA16" s="24" t="str">
        <f aca="false">IF(UPPER(AA$1)="V","X",IF(OR(AA$2="Lu",AA$2="Ma",AA$2="Je",AA$2="Ve")," ","X"))</f>
        <v> </v>
      </c>
      <c r="AB16" s="24" t="str">
        <f aca="false">IF(UPPER(AB$1)="V","X",IF(OR(AA$2="Lu",AA$2="Ma",AA$2="Je",AA$2="Ve")," ","X"))</f>
        <v> </v>
      </c>
      <c r="AC16" s="24" t="str">
        <f aca="false">IF(UPPER(AC$1)="V","X",IF(OR(AC$2="Lu",AC$2="Ma",AC$2="Je",AC$2="Ve")," ","X"))</f>
        <v>X</v>
      </c>
      <c r="AD16" s="24" t="str">
        <f aca="false">IF(UPPER(AD$1)="V","X",IF(OR(AC$2="Lu",AC$2="Ma",AC$2="Je",AC$2="Ve")," ","X"))</f>
        <v>X</v>
      </c>
      <c r="AE16" s="24" t="str">
        <f aca="false">IF(UPPER(AE$1)="V","X",IF(OR(AE$2="Lu",AE$2="Ma",AE$2="Je",AE$2="Ve")," ","X"))</f>
        <v>X</v>
      </c>
      <c r="AF16" s="24" t="str">
        <f aca="false">IF(UPPER(AF$1)="V","X",IF(OR(AE$2="Lu",AE$2="Ma",AE$2="Je",AE$2="Ve")," ","X"))</f>
        <v>X</v>
      </c>
      <c r="AG16" s="24" t="str">
        <f aca="false">IF(UPPER(AG$1)="V","X",IF(OR(AG$2="Lu",AG$2="Ma",AG$2="Je",AG$2="Ve")," ","X"))</f>
        <v>X</v>
      </c>
      <c r="AH16" s="24" t="str">
        <f aca="false">IF(UPPER(AH$1)="V","X",IF(OR(AG$2="Lu",AG$2="Ma",AG$2="Je",AG$2="Ve")," ","X"))</f>
        <v>X</v>
      </c>
      <c r="AI16" s="24" t="str">
        <f aca="false">IF(UPPER(AI$1)="V","X",IF(OR(AI$2="Lu",AI$2="Ma",AI$2="Je",AI$2="Ve")," ","X"))</f>
        <v> </v>
      </c>
      <c r="AJ16" s="24" t="str">
        <f aca="false">IF(UPPER(AJ$1)="V","X",IF(OR(AI$2="Lu",AI$2="Ma",AI$2="Je",AI$2="Ve")," ","X"))</f>
        <v> </v>
      </c>
      <c r="AK16" s="24"/>
      <c r="AL16" s="24" t="str">
        <f aca="false">IF(UPPER(AL$1)="V","X",IF(OR(AK$2="Lu",AK$2="Ma",AK$2="Je",AK$2="Ve")," ","X"))</f>
        <v>X</v>
      </c>
      <c r="AM16" s="24" t="str">
        <f aca="false">IF(UPPER(AM$1)="V","X",IF(OR(AM$2="Lu",AM$2="Ma",AM$2="Je",AM$2="Ve")," ","X"))</f>
        <v> </v>
      </c>
      <c r="AN16" s="24" t="str">
        <f aca="false">IF(UPPER(AN$1)="V","X",IF(OR(AM$2="Lu",AM$2="Ma",AM$2="Je",AM$2="Ve")," ","X"))</f>
        <v> </v>
      </c>
      <c r="AO16" s="24" t="str">
        <f aca="false">IF(UPPER(AO$1)="V","X",IF(OR(AO$2="Lu",AO$2="Ma",AO$2="Je",AO$2="Ve")," ","X"))</f>
        <v> </v>
      </c>
      <c r="AP16" s="24" t="str">
        <f aca="false">IF(UPPER(AP$1)="V","X",IF(OR(AO$2="Lu",AO$2="Ma",AO$2="Je",AO$2="Ve")," ","X"))</f>
        <v> </v>
      </c>
      <c r="AQ16" s="24" t="str">
        <f aca="false">IF(UPPER(AQ$1)="V","X",IF(OR(AQ$2="Lu",AQ$2="Ma",AQ$2="Je",AQ$2="Ve")," ","X"))</f>
        <v>X</v>
      </c>
      <c r="AR16" s="24" t="str">
        <f aca="false">IF(UPPER(AR$1)="V","X",IF(OR(AQ$2="Lu",AQ$2="Ma",AQ$2="Je",AQ$2="Ve")," ","X"))</f>
        <v>X</v>
      </c>
      <c r="AS16" s="24" t="str">
        <f aca="false">IF(UPPER(AS$1)="V","X",IF(OR(AS$2="Lu",AS$2="Ma",AS$2="Je",AS$2="Ve")," ","X"))</f>
        <v>X</v>
      </c>
      <c r="AT16" s="24" t="str">
        <f aca="false">IF(UPPER(AT$1)="V","X",IF(OR(AS$2="Lu",AS$2="Ma",AS$2="Je",AS$2="Ve")," ","X"))</f>
        <v>X</v>
      </c>
      <c r="AU16" s="24" t="str">
        <f aca="false">IF(UPPER(AU$1)="V","X",IF(OR(AU$2="Lu",AU$2="Ma",AU$2="Je",AU$2="Ve")," ","X"))</f>
        <v> </v>
      </c>
      <c r="AV16" s="24" t="str">
        <f aca="false">IF(UPPER(AV$1)="V","X",IF(OR(AU$2="Lu",AU$2="Ma",AU$2="Je",AU$2="Ve")," ","X"))</f>
        <v> </v>
      </c>
      <c r="AW16" s="24" t="str">
        <f aca="false">IF(UPPER(AW$1)="V","X",IF(OR(AW$2="Lu",AW$2="Ma",AW$2="Je",AW$2="Ve")," ","X"))</f>
        <v> </v>
      </c>
      <c r="AX16" s="24" t="str">
        <f aca="false">IF(UPPER(AX$1)="V","X",IF(OR(AW$2="Lu",AW$2="Ma",AW$2="Je",AW$2="Ve")," ","X"))</f>
        <v> </v>
      </c>
      <c r="AY16" s="24"/>
      <c r="AZ16" s="24" t="str">
        <f aca="false">IF(UPPER(AZ$1)="V","X",IF(OR(AY$2="Lu",AY$2="Ma",AY$2="Je",AY$2="Ve")," ","X"))</f>
        <v>X</v>
      </c>
      <c r="BA16" s="24" t="str">
        <f aca="false">IF(UPPER(BA$1)="V","X",IF(OR(BA$2="Lu",BA$2="Ma",BA$2="Je",BA$2="Ve")," ","X"))</f>
        <v> </v>
      </c>
      <c r="BB16" s="24" t="str">
        <f aca="false">IF(UPPER(BB$1)="V","X",IF(OR(BA$2="Lu",BA$2="Ma",BA$2="Je",BA$2="Ve")," ","X"))</f>
        <v> </v>
      </c>
      <c r="BC16" s="24" t="str">
        <f aca="false">IF(UPPER(BC$1)="V","X",IF(OR(BC$2="Lu",BC$2="Ma",BC$2="Je",BC$2="Ve")," ","X"))</f>
        <v> </v>
      </c>
      <c r="BD16" s="24" t="str">
        <f aca="false">IF(UPPER(BD$1)="V","X",IF(OR(BC$2="Lu",BC$2="Ma",BC$2="Je",BC$2="Ve")," ","X"))</f>
        <v> </v>
      </c>
      <c r="BE16" s="24" t="str">
        <f aca="false">IF(UPPER(BE$1)="V","X",IF(OR(BE$2="Lu",BE$2="Ma",BE$2="Je",BE$2="Ve")," ","X"))</f>
        <v>X</v>
      </c>
      <c r="BF16" s="24" t="str">
        <f aca="false">IF(UPPER(BF$1)="V","X",IF(OR(BE$2="Lu",BE$2="Ma",BE$2="Je",BE$2="Ve")," ","X"))</f>
        <v>X</v>
      </c>
      <c r="BG16" s="24" t="str">
        <f aca="false">IF(UPPER(BG$1)="V","X",IF(OR(BG$2="Lu",BG$2="Ma",BG$2="Je",BG$2="Ve")," ","X"))</f>
        <v>X</v>
      </c>
      <c r="BH16" s="24" t="str">
        <f aca="false">IF(UPPER(BH$1)="V","X",IF(OR(BG$2="Lu",BG$2="Ma",BG$2="Je",BG$2="Ve")," ","X"))</f>
        <v>X</v>
      </c>
      <c r="BI16" s="24" t="str">
        <f aca="false">IF(UPPER(BI$1)="V","X",IF(OR(BI$2="Lu",BI$2="Ma",BI$2="Je",BI$2="Ve")," ","X"))</f>
        <v> </v>
      </c>
      <c r="BJ16" s="24" t="str">
        <f aca="false">IF(UPPER(BJ$1)="V","X",IF(OR(BI$2="Lu",BI$2="Ma",BI$2="Je",BI$2="Ve")," ","X"))</f>
        <v> </v>
      </c>
      <c r="BK16" s="24" t="str">
        <f aca="false">IF(UPPER(BK$1)="V","X",IF(OR(BK$2="Lu",BK$2="Ma",BK$2="Je",BK$2="Ve")," ","X"))</f>
        <v> </v>
      </c>
      <c r="BL16" s="24" t="str">
        <f aca="false">IF(UPPER(BL$1)="V","X",IF(OR(BK$2="Lu",BK$2="Ma",BK$2="Je",BK$2="Ve")," ","X"))</f>
        <v> </v>
      </c>
      <c r="BM16" s="0"/>
      <c r="BN16" s="24" t="n">
        <f aca="false">SUM(C16:BL16)</f>
        <v>0</v>
      </c>
      <c r="BO16" s="25" t="n">
        <f aca="false">$BK$3*2-COUNTIF(E16:BL16,"X")</f>
        <v>36</v>
      </c>
      <c r="BP16" s="45" t="n">
        <f aca="false">(BO16-BN16)/BO16</f>
        <v>1</v>
      </c>
      <c r="BQ16" s="45" t="n">
        <f aca="false">BN16/BO16</f>
        <v>0</v>
      </c>
      <c r="BR16" s="29"/>
      <c r="BS16" s="0"/>
      <c r="BT16" s="0"/>
      <c r="BU16" s="46" t="n">
        <f aca="false">IF(A16="",0,1)</f>
        <v>0</v>
      </c>
    </row>
    <row r="17" s="12" customFormat="true" ht="12.75" hidden="false" customHeight="false" outlineLevel="0" collapsed="false">
      <c r="A17" s="23" t="str">
        <f aca="false">IF(avril!A17&lt;&gt;"",avril!A17,"")</f>
        <v/>
      </c>
      <c r="B17" s="23" t="str">
        <f aca="false">IF(avril!B17&lt;&gt;"",avril!B17,"")</f>
        <v/>
      </c>
      <c r="C17" s="24" t="str">
        <f aca="false">IF(UPPER(C$1)="V","X",IF(OR(C$2="Lu",C$2="Ma",C$2="Je",C$2="Ve")," ","X"))</f>
        <v>X</v>
      </c>
      <c r="D17" s="24" t="str">
        <f aca="false">IF(UPPER(D$1)="V","X",IF(OR(C$2="Lu",C$2="Ma",C$2="Je",C$2="Ve")," ","X"))</f>
        <v>X</v>
      </c>
      <c r="E17" s="24" t="str">
        <f aca="false">IF(UPPER(E$1)="V","X",IF(OR(E$2="Lu",E$2="Ma",E$2="Je",E$2="Ve")," ","X"))</f>
        <v> </v>
      </c>
      <c r="F17" s="24" t="str">
        <f aca="false">IF(UPPER(F$1)="V","X",IF(OR(E$2="Lu",E$2="Ma",E$2="Je",E$2="Ve")," ","X"))</f>
        <v> </v>
      </c>
      <c r="G17" s="24" t="str">
        <f aca="false">IF(UPPER(G$1)="V","X",IF(OR(G$2="Lu",G$2="Ma",G$2="Je",G$2="Ve")," ","X"))</f>
        <v> </v>
      </c>
      <c r="H17" s="24" t="str">
        <f aca="false">IF(UPPER(H$1)="V","X",IF(OR(G$2="Lu",G$2="Ma",G$2="Je",G$2="Ve")," ","X"))</f>
        <v> </v>
      </c>
      <c r="I17" s="24"/>
      <c r="J17" s="24" t="str">
        <f aca="false">IF(UPPER(J$1)="V","X",IF(OR(I$2="Lu",I$2="Ma",I$2="Je",I$2="Ve")," ","X"))</f>
        <v>X</v>
      </c>
      <c r="K17" s="24" t="str">
        <f aca="false">IF(UPPER(K$1)="V","X",IF(OR(K$2="Lu",K$2="Ma",K$2="Je",K$2="Ve")," ","X"))</f>
        <v>X</v>
      </c>
      <c r="L17" s="24" t="str">
        <f aca="false">IF(UPPER(L$1)="V","X",IF(OR(K$2="Lu",K$2="Ma",K$2="Je",K$2="Ve")," ","X"))</f>
        <v>X</v>
      </c>
      <c r="M17" s="24" t="str">
        <f aca="false">IF(UPPER(M$1)="V","X",IF(OR(M$2="Lu",M$2="Ma",M$2="Je",M$2="Ve")," ","X"))</f>
        <v>X</v>
      </c>
      <c r="N17" s="24" t="str">
        <f aca="false">IF(UPPER(N$1)="V","X",IF(OR(M$2="Lu",M$2="Ma",M$2="Je",M$2="Ve")," ","X"))</f>
        <v>X</v>
      </c>
      <c r="O17" s="24" t="str">
        <f aca="false">IF(UPPER(O$1)="V","X",IF(OR(O$2="Lu",O$2="Ma",O$2="Je",O$2="Ve")," ","X"))</f>
        <v>X</v>
      </c>
      <c r="P17" s="24" t="str">
        <f aca="false">IF(UPPER(P$1)="V","X",IF(OR(O$2="Lu",O$2="Ma",O$2="Je",O$2="Ve")," ","X"))</f>
        <v>X</v>
      </c>
      <c r="Q17" s="24" t="str">
        <f aca="false">IF(UPPER(Q$1)="V","X",IF(OR(Q$2="Lu",Q$2="Ma",Q$2="Je",Q$2="Ve")," ","X"))</f>
        <v>X</v>
      </c>
      <c r="R17" s="24" t="str">
        <f aca="false">IF(UPPER(R$1)="V","X",IF(OR(Q$2="Lu",Q$2="Ma",Q$2="Je",Q$2="Ve")," ","X"))</f>
        <v>X</v>
      </c>
      <c r="S17" s="24" t="str">
        <f aca="false">IF(UPPER(S$1)="V","X",IF(OR(S$2="Lu",S$2="Ma",S$2="Je",S$2="Ve")," ","X"))</f>
        <v> </v>
      </c>
      <c r="T17" s="24" t="str">
        <f aca="false">IF(UPPER(T$1)="V","X",IF(OR(S$2="Lu",S$2="Ma",S$2="Je",S$2="Ve")," ","X"))</f>
        <v> </v>
      </c>
      <c r="U17" s="24" t="str">
        <f aca="false">IF(UPPER(U$1)="V","X",IF(OR(U$2="Lu",U$2="Ma",U$2="Je",U$2="Ve")," ","X"))</f>
        <v> </v>
      </c>
      <c r="V17" s="24" t="str">
        <f aca="false">IF(UPPER(V$1)="V","X",IF(OR(U$2="Lu",U$2="Ma",U$2="Je",U$2="Ve")," ","X"))</f>
        <v> </v>
      </c>
      <c r="W17" s="24"/>
      <c r="X17" s="24" t="str">
        <f aca="false">IF(UPPER(X$1)="V","X",IF(OR(W$2="Lu",W$2="Ma",W$2="Je",W$2="Ve")," ","X"))</f>
        <v>X</v>
      </c>
      <c r="Y17" s="24"/>
      <c r="Z17" s="24"/>
      <c r="AA17" s="24" t="str">
        <f aca="false">IF(UPPER(AA$1)="V","X",IF(OR(AA$2="Lu",AA$2="Ma",AA$2="Je",AA$2="Ve")," ","X"))</f>
        <v> </v>
      </c>
      <c r="AB17" s="24" t="str">
        <f aca="false">IF(UPPER(AB$1)="V","X",IF(OR(AA$2="Lu",AA$2="Ma",AA$2="Je",AA$2="Ve")," ","X"))</f>
        <v> </v>
      </c>
      <c r="AC17" s="24" t="str">
        <f aca="false">IF(UPPER(AC$1)="V","X",IF(OR(AC$2="Lu",AC$2="Ma",AC$2="Je",AC$2="Ve")," ","X"))</f>
        <v>X</v>
      </c>
      <c r="AD17" s="24" t="str">
        <f aca="false">IF(UPPER(AD$1)="V","X",IF(OR(AC$2="Lu",AC$2="Ma",AC$2="Je",AC$2="Ve")," ","X"))</f>
        <v>X</v>
      </c>
      <c r="AE17" s="24" t="str">
        <f aca="false">IF(UPPER(AE$1)="V","X",IF(OR(AE$2="Lu",AE$2="Ma",AE$2="Je",AE$2="Ve")," ","X"))</f>
        <v>X</v>
      </c>
      <c r="AF17" s="24" t="str">
        <f aca="false">IF(UPPER(AF$1)="V","X",IF(OR(AE$2="Lu",AE$2="Ma",AE$2="Je",AE$2="Ve")," ","X"))</f>
        <v>X</v>
      </c>
      <c r="AG17" s="24" t="str">
        <f aca="false">IF(UPPER(AG$1)="V","X",IF(OR(AG$2="Lu",AG$2="Ma",AG$2="Je",AG$2="Ve")," ","X"))</f>
        <v>X</v>
      </c>
      <c r="AH17" s="24" t="str">
        <f aca="false">IF(UPPER(AH$1)="V","X",IF(OR(AG$2="Lu",AG$2="Ma",AG$2="Je",AG$2="Ve")," ","X"))</f>
        <v>X</v>
      </c>
      <c r="AI17" s="24" t="str">
        <f aca="false">IF(UPPER(AI$1)="V","X",IF(OR(AI$2="Lu",AI$2="Ma",AI$2="Je",AI$2="Ve")," ","X"))</f>
        <v> </v>
      </c>
      <c r="AJ17" s="24" t="str">
        <f aca="false">IF(UPPER(AJ$1)="V","X",IF(OR(AI$2="Lu",AI$2="Ma",AI$2="Je",AI$2="Ve")," ","X"))</f>
        <v> </v>
      </c>
      <c r="AK17" s="24"/>
      <c r="AL17" s="24" t="str">
        <f aca="false">IF(UPPER(AL$1)="V","X",IF(OR(AK$2="Lu",AK$2="Ma",AK$2="Je",AK$2="Ve")," ","X"))</f>
        <v>X</v>
      </c>
      <c r="AM17" s="24" t="str">
        <f aca="false">IF(UPPER(AM$1)="V","X",IF(OR(AM$2="Lu",AM$2="Ma",AM$2="Je",AM$2="Ve")," ","X"))</f>
        <v> </v>
      </c>
      <c r="AN17" s="24" t="str">
        <f aca="false">IF(UPPER(AN$1)="V","X",IF(OR(AM$2="Lu",AM$2="Ma",AM$2="Je",AM$2="Ve")," ","X"))</f>
        <v> </v>
      </c>
      <c r="AO17" s="24" t="str">
        <f aca="false">IF(UPPER(AO$1)="V","X",IF(OR(AO$2="Lu",AO$2="Ma",AO$2="Je",AO$2="Ve")," ","X"))</f>
        <v> </v>
      </c>
      <c r="AP17" s="24" t="str">
        <f aca="false">IF(UPPER(AP$1)="V","X",IF(OR(AO$2="Lu",AO$2="Ma",AO$2="Je",AO$2="Ve")," ","X"))</f>
        <v> </v>
      </c>
      <c r="AQ17" s="24" t="str">
        <f aca="false">IF(UPPER(AQ$1)="V","X",IF(OR(AQ$2="Lu",AQ$2="Ma",AQ$2="Je",AQ$2="Ve")," ","X"))</f>
        <v>X</v>
      </c>
      <c r="AR17" s="24" t="str">
        <f aca="false">IF(UPPER(AR$1)="V","X",IF(OR(AQ$2="Lu",AQ$2="Ma",AQ$2="Je",AQ$2="Ve")," ","X"))</f>
        <v>X</v>
      </c>
      <c r="AS17" s="24" t="str">
        <f aca="false">IF(UPPER(AS$1)="V","X",IF(OR(AS$2="Lu",AS$2="Ma",AS$2="Je",AS$2="Ve")," ","X"))</f>
        <v>X</v>
      </c>
      <c r="AT17" s="24" t="str">
        <f aca="false">IF(UPPER(AT$1)="V","X",IF(OR(AS$2="Lu",AS$2="Ma",AS$2="Je",AS$2="Ve")," ","X"))</f>
        <v>X</v>
      </c>
      <c r="AU17" s="24" t="str">
        <f aca="false">IF(UPPER(AU$1)="V","X",IF(OR(AU$2="Lu",AU$2="Ma",AU$2="Je",AU$2="Ve")," ","X"))</f>
        <v> </v>
      </c>
      <c r="AV17" s="24" t="str">
        <f aca="false">IF(UPPER(AV$1)="V","X",IF(OR(AU$2="Lu",AU$2="Ma",AU$2="Je",AU$2="Ve")," ","X"))</f>
        <v> </v>
      </c>
      <c r="AW17" s="24" t="str">
        <f aca="false">IF(UPPER(AW$1)="V","X",IF(OR(AW$2="Lu",AW$2="Ma",AW$2="Je",AW$2="Ve")," ","X"))</f>
        <v> </v>
      </c>
      <c r="AX17" s="24" t="str">
        <f aca="false">IF(UPPER(AX$1)="V","X",IF(OR(AW$2="Lu",AW$2="Ma",AW$2="Je",AW$2="Ve")," ","X"))</f>
        <v> </v>
      </c>
      <c r="AY17" s="24"/>
      <c r="AZ17" s="24" t="str">
        <f aca="false">IF(UPPER(AZ$1)="V","X",IF(OR(AY$2="Lu",AY$2="Ma",AY$2="Je",AY$2="Ve")," ","X"))</f>
        <v>X</v>
      </c>
      <c r="BA17" s="24" t="str">
        <f aca="false">IF(UPPER(BA$1)="V","X",IF(OR(BA$2="Lu",BA$2="Ma",BA$2="Je",BA$2="Ve")," ","X"))</f>
        <v> </v>
      </c>
      <c r="BB17" s="24" t="str">
        <f aca="false">IF(UPPER(BB$1)="V","X",IF(OR(BA$2="Lu",BA$2="Ma",BA$2="Je",BA$2="Ve")," ","X"))</f>
        <v> </v>
      </c>
      <c r="BC17" s="24" t="str">
        <f aca="false">IF(UPPER(BC$1)="V","X",IF(OR(BC$2="Lu",BC$2="Ma",BC$2="Je",BC$2="Ve")," ","X"))</f>
        <v> </v>
      </c>
      <c r="BD17" s="24" t="str">
        <f aca="false">IF(UPPER(BD$1)="V","X",IF(OR(BC$2="Lu",BC$2="Ma",BC$2="Je",BC$2="Ve")," ","X"))</f>
        <v> </v>
      </c>
      <c r="BE17" s="24" t="str">
        <f aca="false">IF(UPPER(BE$1)="V","X",IF(OR(BE$2="Lu",BE$2="Ma",BE$2="Je",BE$2="Ve")," ","X"))</f>
        <v>X</v>
      </c>
      <c r="BF17" s="24" t="str">
        <f aca="false">IF(UPPER(BF$1)="V","X",IF(OR(BE$2="Lu",BE$2="Ma",BE$2="Je",BE$2="Ve")," ","X"))</f>
        <v>X</v>
      </c>
      <c r="BG17" s="24" t="str">
        <f aca="false">IF(UPPER(BG$1)="V","X",IF(OR(BG$2="Lu",BG$2="Ma",BG$2="Je",BG$2="Ve")," ","X"))</f>
        <v>X</v>
      </c>
      <c r="BH17" s="24" t="str">
        <f aca="false">IF(UPPER(BH$1)="V","X",IF(OR(BG$2="Lu",BG$2="Ma",BG$2="Je",BG$2="Ve")," ","X"))</f>
        <v>X</v>
      </c>
      <c r="BI17" s="24" t="str">
        <f aca="false">IF(UPPER(BI$1)="V","X",IF(OR(BI$2="Lu",BI$2="Ma",BI$2="Je",BI$2="Ve")," ","X"))</f>
        <v> </v>
      </c>
      <c r="BJ17" s="24" t="str">
        <f aca="false">IF(UPPER(BJ$1)="V","X",IF(OR(BI$2="Lu",BI$2="Ma",BI$2="Je",BI$2="Ve")," ","X"))</f>
        <v> </v>
      </c>
      <c r="BK17" s="24" t="str">
        <f aca="false">IF(UPPER(BK$1)="V","X",IF(OR(BK$2="Lu",BK$2="Ma",BK$2="Je",BK$2="Ve")," ","X"))</f>
        <v> </v>
      </c>
      <c r="BL17" s="24" t="str">
        <f aca="false">IF(UPPER(BL$1)="V","X",IF(OR(BK$2="Lu",BK$2="Ma",BK$2="Je",BK$2="Ve")," ","X"))</f>
        <v> </v>
      </c>
      <c r="BM17" s="0"/>
      <c r="BN17" s="24" t="n">
        <f aca="false">SUM(C17:BL17)</f>
        <v>0</v>
      </c>
      <c r="BO17" s="25" t="n">
        <f aca="false">$BK$3*2-COUNTIF(E17:BL17,"X")</f>
        <v>36</v>
      </c>
      <c r="BP17" s="45" t="n">
        <f aca="false">(BO17-BN17)/BO17</f>
        <v>1</v>
      </c>
      <c r="BQ17" s="45" t="n">
        <f aca="false">BN17/BO17</f>
        <v>0</v>
      </c>
      <c r="BR17" s="27"/>
      <c r="BS17" s="0"/>
      <c r="BT17" s="0"/>
      <c r="BU17" s="46" t="n">
        <f aca="false">IF(A17="",0,1)</f>
        <v>0</v>
      </c>
    </row>
    <row r="18" s="12" customFormat="true" ht="12.75" hidden="false" customHeight="false" outlineLevel="0" collapsed="false">
      <c r="A18" s="23" t="str">
        <f aca="false">IF(avril!A18&lt;&gt;"",avril!A18,"")</f>
        <v/>
      </c>
      <c r="B18" s="23" t="str">
        <f aca="false">IF(avril!B18&lt;&gt;"",avril!B18,"")</f>
        <v/>
      </c>
      <c r="C18" s="24" t="str">
        <f aca="false">IF(UPPER(C$1)="V","X",IF(OR(C$2="Lu",C$2="Ma",C$2="Je",C$2="Ve")," ","X"))</f>
        <v>X</v>
      </c>
      <c r="D18" s="24" t="str">
        <f aca="false">IF(UPPER(D$1)="V","X",IF(OR(C$2="Lu",C$2="Ma",C$2="Je",C$2="Ve")," ","X"))</f>
        <v>X</v>
      </c>
      <c r="E18" s="24" t="str">
        <f aca="false">IF(UPPER(E$1)="V","X",IF(OR(E$2="Lu",E$2="Ma",E$2="Je",E$2="Ve")," ","X"))</f>
        <v> </v>
      </c>
      <c r="F18" s="24" t="str">
        <f aca="false">IF(UPPER(F$1)="V","X",IF(OR(E$2="Lu",E$2="Ma",E$2="Je",E$2="Ve")," ","X"))</f>
        <v> </v>
      </c>
      <c r="G18" s="24" t="str">
        <f aca="false">IF(UPPER(G$1)="V","X",IF(OR(G$2="Lu",G$2="Ma",G$2="Je",G$2="Ve")," ","X"))</f>
        <v> </v>
      </c>
      <c r="H18" s="24" t="str">
        <f aca="false">IF(UPPER(H$1)="V","X",IF(OR(G$2="Lu",G$2="Ma",G$2="Je",G$2="Ve")," ","X"))</f>
        <v> </v>
      </c>
      <c r="I18" s="24"/>
      <c r="J18" s="24" t="str">
        <f aca="false">IF(UPPER(J$1)="V","X",IF(OR(I$2="Lu",I$2="Ma",I$2="Je",I$2="Ve")," ","X"))</f>
        <v>X</v>
      </c>
      <c r="K18" s="24" t="str">
        <f aca="false">IF(UPPER(K$1)="V","X",IF(OR(K$2="Lu",K$2="Ma",K$2="Je",K$2="Ve")," ","X"))</f>
        <v>X</v>
      </c>
      <c r="L18" s="24" t="str">
        <f aca="false">IF(UPPER(L$1)="V","X",IF(OR(K$2="Lu",K$2="Ma",K$2="Je",K$2="Ve")," ","X"))</f>
        <v>X</v>
      </c>
      <c r="M18" s="24" t="str">
        <f aca="false">IF(UPPER(M$1)="V","X",IF(OR(M$2="Lu",M$2="Ma",M$2="Je",M$2="Ve")," ","X"))</f>
        <v>X</v>
      </c>
      <c r="N18" s="24" t="str">
        <f aca="false">IF(UPPER(N$1)="V","X",IF(OR(M$2="Lu",M$2="Ma",M$2="Je",M$2="Ve")," ","X"))</f>
        <v>X</v>
      </c>
      <c r="O18" s="24" t="str">
        <f aca="false">IF(UPPER(O$1)="V","X",IF(OR(O$2="Lu",O$2="Ma",O$2="Je",O$2="Ve")," ","X"))</f>
        <v>X</v>
      </c>
      <c r="P18" s="24" t="str">
        <f aca="false">IF(UPPER(P$1)="V","X",IF(OR(O$2="Lu",O$2="Ma",O$2="Je",O$2="Ve")," ","X"))</f>
        <v>X</v>
      </c>
      <c r="Q18" s="24" t="str">
        <f aca="false">IF(UPPER(Q$1)="V","X",IF(OR(Q$2="Lu",Q$2="Ma",Q$2="Je",Q$2="Ve")," ","X"))</f>
        <v>X</v>
      </c>
      <c r="R18" s="24" t="str">
        <f aca="false">IF(UPPER(R$1)="V","X",IF(OR(Q$2="Lu",Q$2="Ma",Q$2="Je",Q$2="Ve")," ","X"))</f>
        <v>X</v>
      </c>
      <c r="S18" s="24" t="str">
        <f aca="false">IF(UPPER(S$1)="V","X",IF(OR(S$2="Lu",S$2="Ma",S$2="Je",S$2="Ve")," ","X"))</f>
        <v> </v>
      </c>
      <c r="T18" s="24" t="str">
        <f aca="false">IF(UPPER(T$1)="V","X",IF(OR(S$2="Lu",S$2="Ma",S$2="Je",S$2="Ve")," ","X"))</f>
        <v> </v>
      </c>
      <c r="U18" s="24" t="str">
        <f aca="false">IF(UPPER(U$1)="V","X",IF(OR(U$2="Lu",U$2="Ma",U$2="Je",U$2="Ve")," ","X"))</f>
        <v> </v>
      </c>
      <c r="V18" s="24" t="str">
        <f aca="false">IF(UPPER(V$1)="V","X",IF(OR(U$2="Lu",U$2="Ma",U$2="Je",U$2="Ve")," ","X"))</f>
        <v> </v>
      </c>
      <c r="W18" s="24"/>
      <c r="X18" s="24" t="str">
        <f aca="false">IF(UPPER(X$1)="V","X",IF(OR(W$2="Lu",W$2="Ma",W$2="Je",W$2="Ve")," ","X"))</f>
        <v>X</v>
      </c>
      <c r="Y18" s="24"/>
      <c r="Z18" s="24"/>
      <c r="AA18" s="24" t="str">
        <f aca="false">IF(UPPER(AA$1)="V","X",IF(OR(AA$2="Lu",AA$2="Ma",AA$2="Je",AA$2="Ve")," ","X"))</f>
        <v> </v>
      </c>
      <c r="AB18" s="24" t="str">
        <f aca="false">IF(UPPER(AB$1)="V","X",IF(OR(AA$2="Lu",AA$2="Ma",AA$2="Je",AA$2="Ve")," ","X"))</f>
        <v> </v>
      </c>
      <c r="AC18" s="24" t="str">
        <f aca="false">IF(UPPER(AC$1)="V","X",IF(OR(AC$2="Lu",AC$2="Ma",AC$2="Je",AC$2="Ve")," ","X"))</f>
        <v>X</v>
      </c>
      <c r="AD18" s="24" t="str">
        <f aca="false">IF(UPPER(AD$1)="V","X",IF(OR(AC$2="Lu",AC$2="Ma",AC$2="Je",AC$2="Ve")," ","X"))</f>
        <v>X</v>
      </c>
      <c r="AE18" s="24" t="str">
        <f aca="false">IF(UPPER(AE$1)="V","X",IF(OR(AE$2="Lu",AE$2="Ma",AE$2="Je",AE$2="Ve")," ","X"))</f>
        <v>X</v>
      </c>
      <c r="AF18" s="24" t="str">
        <f aca="false">IF(UPPER(AF$1)="V","X",IF(OR(AE$2="Lu",AE$2="Ma",AE$2="Je",AE$2="Ve")," ","X"))</f>
        <v>X</v>
      </c>
      <c r="AG18" s="24" t="str">
        <f aca="false">IF(UPPER(AG$1)="V","X",IF(OR(AG$2="Lu",AG$2="Ma",AG$2="Je",AG$2="Ve")," ","X"))</f>
        <v>X</v>
      </c>
      <c r="AH18" s="24" t="str">
        <f aca="false">IF(UPPER(AH$1)="V","X",IF(OR(AG$2="Lu",AG$2="Ma",AG$2="Je",AG$2="Ve")," ","X"))</f>
        <v>X</v>
      </c>
      <c r="AI18" s="24" t="str">
        <f aca="false">IF(UPPER(AI$1)="V","X",IF(OR(AI$2="Lu",AI$2="Ma",AI$2="Je",AI$2="Ve")," ","X"))</f>
        <v> </v>
      </c>
      <c r="AJ18" s="24" t="str">
        <f aca="false">IF(UPPER(AJ$1)="V","X",IF(OR(AI$2="Lu",AI$2="Ma",AI$2="Je",AI$2="Ve")," ","X"))</f>
        <v> </v>
      </c>
      <c r="AK18" s="24"/>
      <c r="AL18" s="24" t="str">
        <f aca="false">IF(UPPER(AL$1)="V","X",IF(OR(AK$2="Lu",AK$2="Ma",AK$2="Je",AK$2="Ve")," ","X"))</f>
        <v>X</v>
      </c>
      <c r="AM18" s="24" t="str">
        <f aca="false">IF(UPPER(AM$1)="V","X",IF(OR(AM$2="Lu",AM$2="Ma",AM$2="Je",AM$2="Ve")," ","X"))</f>
        <v> </v>
      </c>
      <c r="AN18" s="24" t="str">
        <f aca="false">IF(UPPER(AN$1)="V","X",IF(OR(AM$2="Lu",AM$2="Ma",AM$2="Je",AM$2="Ve")," ","X"))</f>
        <v> </v>
      </c>
      <c r="AO18" s="24" t="str">
        <f aca="false">IF(UPPER(AO$1)="V","X",IF(OR(AO$2="Lu",AO$2="Ma",AO$2="Je",AO$2="Ve")," ","X"))</f>
        <v> </v>
      </c>
      <c r="AP18" s="24" t="str">
        <f aca="false">IF(UPPER(AP$1)="V","X",IF(OR(AO$2="Lu",AO$2="Ma",AO$2="Je",AO$2="Ve")," ","X"))</f>
        <v> </v>
      </c>
      <c r="AQ18" s="24" t="str">
        <f aca="false">IF(UPPER(AQ$1)="V","X",IF(OR(AQ$2="Lu",AQ$2="Ma",AQ$2="Je",AQ$2="Ve")," ","X"))</f>
        <v>X</v>
      </c>
      <c r="AR18" s="24" t="str">
        <f aca="false">IF(UPPER(AR$1)="V","X",IF(OR(AQ$2="Lu",AQ$2="Ma",AQ$2="Je",AQ$2="Ve")," ","X"))</f>
        <v>X</v>
      </c>
      <c r="AS18" s="24" t="str">
        <f aca="false">IF(UPPER(AS$1)="V","X",IF(OR(AS$2="Lu",AS$2="Ma",AS$2="Je",AS$2="Ve")," ","X"))</f>
        <v>X</v>
      </c>
      <c r="AT18" s="24" t="str">
        <f aca="false">IF(UPPER(AT$1)="V","X",IF(OR(AS$2="Lu",AS$2="Ma",AS$2="Je",AS$2="Ve")," ","X"))</f>
        <v>X</v>
      </c>
      <c r="AU18" s="24" t="str">
        <f aca="false">IF(UPPER(AU$1)="V","X",IF(OR(AU$2="Lu",AU$2="Ma",AU$2="Je",AU$2="Ve")," ","X"))</f>
        <v> </v>
      </c>
      <c r="AV18" s="24" t="str">
        <f aca="false">IF(UPPER(AV$1)="V","X",IF(OR(AU$2="Lu",AU$2="Ma",AU$2="Je",AU$2="Ve")," ","X"))</f>
        <v> </v>
      </c>
      <c r="AW18" s="24" t="str">
        <f aca="false">IF(UPPER(AW$1)="V","X",IF(OR(AW$2="Lu",AW$2="Ma",AW$2="Je",AW$2="Ve")," ","X"))</f>
        <v> </v>
      </c>
      <c r="AX18" s="24" t="str">
        <f aca="false">IF(UPPER(AX$1)="V","X",IF(OR(AW$2="Lu",AW$2="Ma",AW$2="Je",AW$2="Ve")," ","X"))</f>
        <v> </v>
      </c>
      <c r="AY18" s="24"/>
      <c r="AZ18" s="24" t="str">
        <f aca="false">IF(UPPER(AZ$1)="V","X",IF(OR(AY$2="Lu",AY$2="Ma",AY$2="Je",AY$2="Ve")," ","X"))</f>
        <v>X</v>
      </c>
      <c r="BA18" s="24" t="str">
        <f aca="false">IF(UPPER(BA$1)="V","X",IF(OR(BA$2="Lu",BA$2="Ma",BA$2="Je",BA$2="Ve")," ","X"))</f>
        <v> </v>
      </c>
      <c r="BB18" s="24" t="str">
        <f aca="false">IF(UPPER(BB$1)="V","X",IF(OR(BA$2="Lu",BA$2="Ma",BA$2="Je",BA$2="Ve")," ","X"))</f>
        <v> </v>
      </c>
      <c r="BC18" s="24" t="str">
        <f aca="false">IF(UPPER(BC$1)="V","X",IF(OR(BC$2="Lu",BC$2="Ma",BC$2="Je",BC$2="Ve")," ","X"))</f>
        <v> </v>
      </c>
      <c r="BD18" s="24" t="str">
        <f aca="false">IF(UPPER(BD$1)="V","X",IF(OR(BC$2="Lu",BC$2="Ma",BC$2="Je",BC$2="Ve")," ","X"))</f>
        <v> </v>
      </c>
      <c r="BE18" s="24" t="str">
        <f aca="false">IF(UPPER(BE$1)="V","X",IF(OR(BE$2="Lu",BE$2="Ma",BE$2="Je",BE$2="Ve")," ","X"))</f>
        <v>X</v>
      </c>
      <c r="BF18" s="24" t="str">
        <f aca="false">IF(UPPER(BF$1)="V","X",IF(OR(BE$2="Lu",BE$2="Ma",BE$2="Je",BE$2="Ve")," ","X"))</f>
        <v>X</v>
      </c>
      <c r="BG18" s="24" t="str">
        <f aca="false">IF(UPPER(BG$1)="V","X",IF(OR(BG$2="Lu",BG$2="Ma",BG$2="Je",BG$2="Ve")," ","X"))</f>
        <v>X</v>
      </c>
      <c r="BH18" s="24" t="str">
        <f aca="false">IF(UPPER(BH$1)="V","X",IF(OR(BG$2="Lu",BG$2="Ma",BG$2="Je",BG$2="Ve")," ","X"))</f>
        <v>X</v>
      </c>
      <c r="BI18" s="24" t="str">
        <f aca="false">IF(UPPER(BI$1)="V","X",IF(OR(BI$2="Lu",BI$2="Ma",BI$2="Je",BI$2="Ve")," ","X"))</f>
        <v> </v>
      </c>
      <c r="BJ18" s="24" t="str">
        <f aca="false">IF(UPPER(BJ$1)="V","X",IF(OR(BI$2="Lu",BI$2="Ma",BI$2="Je",BI$2="Ve")," ","X"))</f>
        <v> </v>
      </c>
      <c r="BK18" s="24" t="str">
        <f aca="false">IF(UPPER(BK$1)="V","X",IF(OR(BK$2="Lu",BK$2="Ma",BK$2="Je",BK$2="Ve")," ","X"))</f>
        <v> </v>
      </c>
      <c r="BL18" s="24" t="str">
        <f aca="false">IF(UPPER(BL$1)="V","X",IF(OR(BK$2="Lu",BK$2="Ma",BK$2="Je",BK$2="Ve")," ","X"))</f>
        <v> </v>
      </c>
      <c r="BM18" s="0"/>
      <c r="BN18" s="24" t="n">
        <f aca="false">SUM(C18:BL18)</f>
        <v>0</v>
      </c>
      <c r="BO18" s="25" t="n">
        <f aca="false">$BK$3*2-COUNTIF(E18:BL18,"X")</f>
        <v>36</v>
      </c>
      <c r="BP18" s="45" t="n">
        <f aca="false">(BO18-BN18)/BO18</f>
        <v>1</v>
      </c>
      <c r="BQ18" s="45" t="n">
        <f aca="false">BN18/BO18</f>
        <v>0</v>
      </c>
      <c r="BR18" s="29"/>
      <c r="BS18" s="0"/>
      <c r="BT18" s="0"/>
      <c r="BU18" s="46" t="n">
        <f aca="false">IF(A18="",0,1)</f>
        <v>0</v>
      </c>
    </row>
    <row r="19" s="12" customFormat="true" ht="12.75" hidden="false" customHeight="false" outlineLevel="0" collapsed="false">
      <c r="A19" s="23" t="str">
        <f aca="false">IF(avril!A19&lt;&gt;"",avril!A19,"")</f>
        <v/>
      </c>
      <c r="B19" s="23" t="str">
        <f aca="false">IF(avril!B19&lt;&gt;"",avril!B19,"")</f>
        <v/>
      </c>
      <c r="C19" s="24" t="str">
        <f aca="false">IF(UPPER(C$1)="V","X",IF(OR(C$2="Lu",C$2="Ma",C$2="Je",C$2="Ve")," ","X"))</f>
        <v>X</v>
      </c>
      <c r="D19" s="24" t="str">
        <f aca="false">IF(UPPER(D$1)="V","X",IF(OR(C$2="Lu",C$2="Ma",C$2="Je",C$2="Ve")," ","X"))</f>
        <v>X</v>
      </c>
      <c r="E19" s="24" t="str">
        <f aca="false">IF(UPPER(E$1)="V","X",IF(OR(E$2="Lu",E$2="Ma",E$2="Je",E$2="Ve")," ","X"))</f>
        <v> </v>
      </c>
      <c r="F19" s="24" t="str">
        <f aca="false">IF(UPPER(F$1)="V","X",IF(OR(E$2="Lu",E$2="Ma",E$2="Je",E$2="Ve")," ","X"))</f>
        <v> </v>
      </c>
      <c r="G19" s="24" t="str">
        <f aca="false">IF(UPPER(G$1)="V","X",IF(OR(G$2="Lu",G$2="Ma",G$2="Je",G$2="Ve")," ","X"))</f>
        <v> </v>
      </c>
      <c r="H19" s="24" t="str">
        <f aca="false">IF(UPPER(H$1)="V","X",IF(OR(G$2="Lu",G$2="Ma",G$2="Je",G$2="Ve")," ","X"))</f>
        <v> </v>
      </c>
      <c r="I19" s="24"/>
      <c r="J19" s="24" t="str">
        <f aca="false">IF(UPPER(J$1)="V","X",IF(OR(I$2="Lu",I$2="Ma",I$2="Je",I$2="Ve")," ","X"))</f>
        <v>X</v>
      </c>
      <c r="K19" s="24" t="str">
        <f aca="false">IF(UPPER(K$1)="V","X",IF(OR(K$2="Lu",K$2="Ma",K$2="Je",K$2="Ve")," ","X"))</f>
        <v>X</v>
      </c>
      <c r="L19" s="24" t="str">
        <f aca="false">IF(UPPER(L$1)="V","X",IF(OR(K$2="Lu",K$2="Ma",K$2="Je",K$2="Ve")," ","X"))</f>
        <v>X</v>
      </c>
      <c r="M19" s="24" t="str">
        <f aca="false">IF(UPPER(M$1)="V","X",IF(OR(M$2="Lu",M$2="Ma",M$2="Je",M$2="Ve")," ","X"))</f>
        <v>X</v>
      </c>
      <c r="N19" s="24" t="str">
        <f aca="false">IF(UPPER(N$1)="V","X",IF(OR(M$2="Lu",M$2="Ma",M$2="Je",M$2="Ve")," ","X"))</f>
        <v>X</v>
      </c>
      <c r="O19" s="24" t="str">
        <f aca="false">IF(UPPER(O$1)="V","X",IF(OR(O$2="Lu",O$2="Ma",O$2="Je",O$2="Ve")," ","X"))</f>
        <v>X</v>
      </c>
      <c r="P19" s="24" t="str">
        <f aca="false">IF(UPPER(P$1)="V","X",IF(OR(O$2="Lu",O$2="Ma",O$2="Je",O$2="Ve")," ","X"))</f>
        <v>X</v>
      </c>
      <c r="Q19" s="24" t="str">
        <f aca="false">IF(UPPER(Q$1)="V","X",IF(OR(Q$2="Lu",Q$2="Ma",Q$2="Je",Q$2="Ve")," ","X"))</f>
        <v>X</v>
      </c>
      <c r="R19" s="24" t="str">
        <f aca="false">IF(UPPER(R$1)="V","X",IF(OR(Q$2="Lu",Q$2="Ma",Q$2="Je",Q$2="Ve")," ","X"))</f>
        <v>X</v>
      </c>
      <c r="S19" s="24" t="str">
        <f aca="false">IF(UPPER(S$1)="V","X",IF(OR(S$2="Lu",S$2="Ma",S$2="Je",S$2="Ve")," ","X"))</f>
        <v> </v>
      </c>
      <c r="T19" s="24" t="str">
        <f aca="false">IF(UPPER(T$1)="V","X",IF(OR(S$2="Lu",S$2="Ma",S$2="Je",S$2="Ve")," ","X"))</f>
        <v> </v>
      </c>
      <c r="U19" s="24" t="str">
        <f aca="false">IF(UPPER(U$1)="V","X",IF(OR(U$2="Lu",U$2="Ma",U$2="Je",U$2="Ve")," ","X"))</f>
        <v> </v>
      </c>
      <c r="V19" s="24" t="str">
        <f aca="false">IF(UPPER(V$1)="V","X",IF(OR(U$2="Lu",U$2="Ma",U$2="Je",U$2="Ve")," ","X"))</f>
        <v> </v>
      </c>
      <c r="W19" s="24"/>
      <c r="X19" s="24" t="str">
        <f aca="false">IF(UPPER(X$1)="V","X",IF(OR(W$2="Lu",W$2="Ma",W$2="Je",W$2="Ve")," ","X"))</f>
        <v>X</v>
      </c>
      <c r="Y19" s="24"/>
      <c r="Z19" s="24"/>
      <c r="AA19" s="24" t="str">
        <f aca="false">IF(UPPER(AA$1)="V","X",IF(OR(AA$2="Lu",AA$2="Ma",AA$2="Je",AA$2="Ve")," ","X"))</f>
        <v> </v>
      </c>
      <c r="AB19" s="24" t="str">
        <f aca="false">IF(UPPER(AB$1)="V","X",IF(OR(AA$2="Lu",AA$2="Ma",AA$2="Je",AA$2="Ve")," ","X"))</f>
        <v> </v>
      </c>
      <c r="AC19" s="24" t="str">
        <f aca="false">IF(UPPER(AC$1)="V","X",IF(OR(AC$2="Lu",AC$2="Ma",AC$2="Je",AC$2="Ve")," ","X"))</f>
        <v>X</v>
      </c>
      <c r="AD19" s="24" t="str">
        <f aca="false">IF(UPPER(AD$1)="V","X",IF(OR(AC$2="Lu",AC$2="Ma",AC$2="Je",AC$2="Ve")," ","X"))</f>
        <v>X</v>
      </c>
      <c r="AE19" s="24" t="str">
        <f aca="false">IF(UPPER(AE$1)="V","X",IF(OR(AE$2="Lu",AE$2="Ma",AE$2="Je",AE$2="Ve")," ","X"))</f>
        <v>X</v>
      </c>
      <c r="AF19" s="24" t="str">
        <f aca="false">IF(UPPER(AF$1)="V","X",IF(OR(AE$2="Lu",AE$2="Ma",AE$2="Je",AE$2="Ve")," ","X"))</f>
        <v>X</v>
      </c>
      <c r="AG19" s="24" t="str">
        <f aca="false">IF(UPPER(AG$1)="V","X",IF(OR(AG$2="Lu",AG$2="Ma",AG$2="Je",AG$2="Ve")," ","X"))</f>
        <v>X</v>
      </c>
      <c r="AH19" s="24" t="str">
        <f aca="false">IF(UPPER(AH$1)="V","X",IF(OR(AG$2="Lu",AG$2="Ma",AG$2="Je",AG$2="Ve")," ","X"))</f>
        <v>X</v>
      </c>
      <c r="AI19" s="24" t="str">
        <f aca="false">IF(UPPER(AI$1)="V","X",IF(OR(AI$2="Lu",AI$2="Ma",AI$2="Je",AI$2="Ve")," ","X"))</f>
        <v> </v>
      </c>
      <c r="AJ19" s="24" t="str">
        <f aca="false">IF(UPPER(AJ$1)="V","X",IF(OR(AI$2="Lu",AI$2="Ma",AI$2="Je",AI$2="Ve")," ","X"))</f>
        <v> </v>
      </c>
      <c r="AK19" s="24"/>
      <c r="AL19" s="24" t="str">
        <f aca="false">IF(UPPER(AL$1)="V","X",IF(OR(AK$2="Lu",AK$2="Ma",AK$2="Je",AK$2="Ve")," ","X"))</f>
        <v>X</v>
      </c>
      <c r="AM19" s="24" t="str">
        <f aca="false">IF(UPPER(AM$1)="V","X",IF(OR(AM$2="Lu",AM$2="Ma",AM$2="Je",AM$2="Ve")," ","X"))</f>
        <v> </v>
      </c>
      <c r="AN19" s="24" t="str">
        <f aca="false">IF(UPPER(AN$1)="V","X",IF(OR(AM$2="Lu",AM$2="Ma",AM$2="Je",AM$2="Ve")," ","X"))</f>
        <v> </v>
      </c>
      <c r="AO19" s="24" t="str">
        <f aca="false">IF(UPPER(AO$1)="V","X",IF(OR(AO$2="Lu",AO$2="Ma",AO$2="Je",AO$2="Ve")," ","X"))</f>
        <v> </v>
      </c>
      <c r="AP19" s="24" t="str">
        <f aca="false">IF(UPPER(AP$1)="V","X",IF(OR(AO$2="Lu",AO$2="Ma",AO$2="Je",AO$2="Ve")," ","X"))</f>
        <v> </v>
      </c>
      <c r="AQ19" s="24" t="str">
        <f aca="false">IF(UPPER(AQ$1)="V","X",IF(OR(AQ$2="Lu",AQ$2="Ma",AQ$2="Je",AQ$2="Ve")," ","X"))</f>
        <v>X</v>
      </c>
      <c r="AR19" s="24" t="str">
        <f aca="false">IF(UPPER(AR$1)="V","X",IF(OR(AQ$2="Lu",AQ$2="Ma",AQ$2="Je",AQ$2="Ve")," ","X"))</f>
        <v>X</v>
      </c>
      <c r="AS19" s="24" t="str">
        <f aca="false">IF(UPPER(AS$1)="V","X",IF(OR(AS$2="Lu",AS$2="Ma",AS$2="Je",AS$2="Ve")," ","X"))</f>
        <v>X</v>
      </c>
      <c r="AT19" s="24" t="str">
        <f aca="false">IF(UPPER(AT$1)="V","X",IF(OR(AS$2="Lu",AS$2="Ma",AS$2="Je",AS$2="Ve")," ","X"))</f>
        <v>X</v>
      </c>
      <c r="AU19" s="24" t="str">
        <f aca="false">IF(UPPER(AU$1)="V","X",IF(OR(AU$2="Lu",AU$2="Ma",AU$2="Je",AU$2="Ve")," ","X"))</f>
        <v> </v>
      </c>
      <c r="AV19" s="24" t="str">
        <f aca="false">IF(UPPER(AV$1)="V","X",IF(OR(AU$2="Lu",AU$2="Ma",AU$2="Je",AU$2="Ve")," ","X"))</f>
        <v> </v>
      </c>
      <c r="AW19" s="24" t="str">
        <f aca="false">IF(UPPER(AW$1)="V","X",IF(OR(AW$2="Lu",AW$2="Ma",AW$2="Je",AW$2="Ve")," ","X"))</f>
        <v> </v>
      </c>
      <c r="AX19" s="24" t="str">
        <f aca="false">IF(UPPER(AX$1)="V","X",IF(OR(AW$2="Lu",AW$2="Ma",AW$2="Je",AW$2="Ve")," ","X"))</f>
        <v> </v>
      </c>
      <c r="AY19" s="24"/>
      <c r="AZ19" s="24" t="str">
        <f aca="false">IF(UPPER(AZ$1)="V","X",IF(OR(AY$2="Lu",AY$2="Ma",AY$2="Je",AY$2="Ve")," ","X"))</f>
        <v>X</v>
      </c>
      <c r="BA19" s="24" t="str">
        <f aca="false">IF(UPPER(BA$1)="V","X",IF(OR(BA$2="Lu",BA$2="Ma",BA$2="Je",BA$2="Ve")," ","X"))</f>
        <v> </v>
      </c>
      <c r="BB19" s="24" t="str">
        <f aca="false">IF(UPPER(BB$1)="V","X",IF(OR(BA$2="Lu",BA$2="Ma",BA$2="Je",BA$2="Ve")," ","X"))</f>
        <v> </v>
      </c>
      <c r="BC19" s="24" t="str">
        <f aca="false">IF(UPPER(BC$1)="V","X",IF(OR(BC$2="Lu",BC$2="Ma",BC$2="Je",BC$2="Ve")," ","X"))</f>
        <v> </v>
      </c>
      <c r="BD19" s="24" t="str">
        <f aca="false">IF(UPPER(BD$1)="V","X",IF(OR(BC$2="Lu",BC$2="Ma",BC$2="Je",BC$2="Ve")," ","X"))</f>
        <v> </v>
      </c>
      <c r="BE19" s="24" t="str">
        <f aca="false">IF(UPPER(BE$1)="V","X",IF(OR(BE$2="Lu",BE$2="Ma",BE$2="Je",BE$2="Ve")," ","X"))</f>
        <v>X</v>
      </c>
      <c r="BF19" s="24" t="str">
        <f aca="false">IF(UPPER(BF$1)="V","X",IF(OR(BE$2="Lu",BE$2="Ma",BE$2="Je",BE$2="Ve")," ","X"))</f>
        <v>X</v>
      </c>
      <c r="BG19" s="24" t="str">
        <f aca="false">IF(UPPER(BG$1)="V","X",IF(OR(BG$2="Lu",BG$2="Ma",BG$2="Je",BG$2="Ve")," ","X"))</f>
        <v>X</v>
      </c>
      <c r="BH19" s="24" t="str">
        <f aca="false">IF(UPPER(BH$1)="V","X",IF(OR(BG$2="Lu",BG$2="Ma",BG$2="Je",BG$2="Ve")," ","X"))</f>
        <v>X</v>
      </c>
      <c r="BI19" s="24" t="str">
        <f aca="false">IF(UPPER(BI$1)="V","X",IF(OR(BI$2="Lu",BI$2="Ma",BI$2="Je",BI$2="Ve")," ","X"))</f>
        <v> </v>
      </c>
      <c r="BJ19" s="24" t="str">
        <f aca="false">IF(UPPER(BJ$1)="V","X",IF(OR(BI$2="Lu",BI$2="Ma",BI$2="Je",BI$2="Ve")," ","X"))</f>
        <v> </v>
      </c>
      <c r="BK19" s="24" t="str">
        <f aca="false">IF(UPPER(BK$1)="V","X",IF(OR(BK$2="Lu",BK$2="Ma",BK$2="Je",BK$2="Ve")," ","X"))</f>
        <v> </v>
      </c>
      <c r="BL19" s="24" t="str">
        <f aca="false">IF(UPPER(BL$1)="V","X",IF(OR(BK$2="Lu",BK$2="Ma",BK$2="Je",BK$2="Ve")," ","X"))</f>
        <v> </v>
      </c>
      <c r="BM19" s="0"/>
      <c r="BN19" s="24" t="n">
        <f aca="false">SUM(C19:BL19)</f>
        <v>0</v>
      </c>
      <c r="BO19" s="25" t="n">
        <f aca="false">$BK$3*2-COUNTIF(E19:BL19,"X")</f>
        <v>36</v>
      </c>
      <c r="BP19" s="45" t="n">
        <f aca="false">(BO19-BN19)/BO19</f>
        <v>1</v>
      </c>
      <c r="BQ19" s="45" t="n">
        <f aca="false">BN19/BO19</f>
        <v>0</v>
      </c>
      <c r="BR19" s="27"/>
      <c r="BS19" s="0"/>
      <c r="BT19" s="0"/>
      <c r="BU19" s="46" t="n">
        <f aca="false">IF(A19="",0,1)</f>
        <v>0</v>
      </c>
    </row>
    <row r="20" s="12" customFormat="true" ht="12.75" hidden="false" customHeight="false" outlineLevel="0" collapsed="false">
      <c r="A20" s="23" t="str">
        <f aca="false">IF(avril!A20&lt;&gt;"",avril!A20,"")</f>
        <v/>
      </c>
      <c r="B20" s="23" t="str">
        <f aca="false">IF(avril!B20&lt;&gt;"",avril!B20,"")</f>
        <v/>
      </c>
      <c r="C20" s="24" t="str">
        <f aca="false">IF(UPPER(C$1)="V","X",IF(OR(C$2="Lu",C$2="Ma",C$2="Je",C$2="Ve")," ","X"))</f>
        <v>X</v>
      </c>
      <c r="D20" s="24" t="str">
        <f aca="false">IF(UPPER(D$1)="V","X",IF(OR(C$2="Lu",C$2="Ma",C$2="Je",C$2="Ve")," ","X"))</f>
        <v>X</v>
      </c>
      <c r="E20" s="24" t="str">
        <f aca="false">IF(UPPER(E$1)="V","X",IF(OR(E$2="Lu",E$2="Ma",E$2="Je",E$2="Ve")," ","X"))</f>
        <v> </v>
      </c>
      <c r="F20" s="24" t="str">
        <f aca="false">IF(UPPER(F$1)="V","X",IF(OR(E$2="Lu",E$2="Ma",E$2="Je",E$2="Ve")," ","X"))</f>
        <v> </v>
      </c>
      <c r="G20" s="24" t="str">
        <f aca="false">IF(UPPER(G$1)="V","X",IF(OR(G$2="Lu",G$2="Ma",G$2="Je",G$2="Ve")," ","X"))</f>
        <v> </v>
      </c>
      <c r="H20" s="24" t="str">
        <f aca="false">IF(UPPER(H$1)="V","X",IF(OR(G$2="Lu",G$2="Ma",G$2="Je",G$2="Ve")," ","X"))</f>
        <v> </v>
      </c>
      <c r="I20" s="24"/>
      <c r="J20" s="24" t="str">
        <f aca="false">IF(UPPER(J$1)="V","X",IF(OR(I$2="Lu",I$2="Ma",I$2="Je",I$2="Ve")," ","X"))</f>
        <v>X</v>
      </c>
      <c r="K20" s="24" t="str">
        <f aca="false">IF(UPPER(K$1)="V","X",IF(OR(K$2="Lu",K$2="Ma",K$2="Je",K$2="Ve")," ","X"))</f>
        <v>X</v>
      </c>
      <c r="L20" s="24" t="str">
        <f aca="false">IF(UPPER(L$1)="V","X",IF(OR(K$2="Lu",K$2="Ma",K$2="Je",K$2="Ve")," ","X"))</f>
        <v>X</v>
      </c>
      <c r="M20" s="24" t="str">
        <f aca="false">IF(UPPER(M$1)="V","X",IF(OR(M$2="Lu",M$2="Ma",M$2="Je",M$2="Ve")," ","X"))</f>
        <v>X</v>
      </c>
      <c r="N20" s="24" t="str">
        <f aca="false">IF(UPPER(N$1)="V","X",IF(OR(M$2="Lu",M$2="Ma",M$2="Je",M$2="Ve")," ","X"))</f>
        <v>X</v>
      </c>
      <c r="O20" s="24" t="str">
        <f aca="false">IF(UPPER(O$1)="V","X",IF(OR(O$2="Lu",O$2="Ma",O$2="Je",O$2="Ve")," ","X"))</f>
        <v>X</v>
      </c>
      <c r="P20" s="24" t="str">
        <f aca="false">IF(UPPER(P$1)="V","X",IF(OR(O$2="Lu",O$2="Ma",O$2="Je",O$2="Ve")," ","X"))</f>
        <v>X</v>
      </c>
      <c r="Q20" s="24" t="str">
        <f aca="false">IF(UPPER(Q$1)="V","X",IF(OR(Q$2="Lu",Q$2="Ma",Q$2="Je",Q$2="Ve")," ","X"))</f>
        <v>X</v>
      </c>
      <c r="R20" s="24" t="str">
        <f aca="false">IF(UPPER(R$1)="V","X",IF(OR(Q$2="Lu",Q$2="Ma",Q$2="Je",Q$2="Ve")," ","X"))</f>
        <v>X</v>
      </c>
      <c r="S20" s="24" t="str">
        <f aca="false">IF(UPPER(S$1)="V","X",IF(OR(S$2="Lu",S$2="Ma",S$2="Je",S$2="Ve")," ","X"))</f>
        <v> </v>
      </c>
      <c r="T20" s="24" t="str">
        <f aca="false">IF(UPPER(T$1)="V","X",IF(OR(S$2="Lu",S$2="Ma",S$2="Je",S$2="Ve")," ","X"))</f>
        <v> </v>
      </c>
      <c r="U20" s="24" t="str">
        <f aca="false">IF(UPPER(U$1)="V","X",IF(OR(U$2="Lu",U$2="Ma",U$2="Je",U$2="Ve")," ","X"))</f>
        <v> </v>
      </c>
      <c r="V20" s="24" t="str">
        <f aca="false">IF(UPPER(V$1)="V","X",IF(OR(U$2="Lu",U$2="Ma",U$2="Je",U$2="Ve")," ","X"))</f>
        <v> </v>
      </c>
      <c r="W20" s="24"/>
      <c r="X20" s="24" t="str">
        <f aca="false">IF(UPPER(X$1)="V","X",IF(OR(W$2="Lu",W$2="Ma",W$2="Je",W$2="Ve")," ","X"))</f>
        <v>X</v>
      </c>
      <c r="Y20" s="24"/>
      <c r="Z20" s="24"/>
      <c r="AA20" s="24" t="str">
        <f aca="false">IF(UPPER(AA$1)="V","X",IF(OR(AA$2="Lu",AA$2="Ma",AA$2="Je",AA$2="Ve")," ","X"))</f>
        <v> </v>
      </c>
      <c r="AB20" s="24" t="str">
        <f aca="false">IF(UPPER(AB$1)="V","X",IF(OR(AA$2="Lu",AA$2="Ma",AA$2="Je",AA$2="Ve")," ","X"))</f>
        <v> </v>
      </c>
      <c r="AC20" s="24" t="str">
        <f aca="false">IF(UPPER(AC$1)="V","X",IF(OR(AC$2="Lu",AC$2="Ma",AC$2="Je",AC$2="Ve")," ","X"))</f>
        <v>X</v>
      </c>
      <c r="AD20" s="24" t="str">
        <f aca="false">IF(UPPER(AD$1)="V","X",IF(OR(AC$2="Lu",AC$2="Ma",AC$2="Je",AC$2="Ve")," ","X"))</f>
        <v>X</v>
      </c>
      <c r="AE20" s="24" t="str">
        <f aca="false">IF(UPPER(AE$1)="V","X",IF(OR(AE$2="Lu",AE$2="Ma",AE$2="Je",AE$2="Ve")," ","X"))</f>
        <v>X</v>
      </c>
      <c r="AF20" s="24" t="str">
        <f aca="false">IF(UPPER(AF$1)="V","X",IF(OR(AE$2="Lu",AE$2="Ma",AE$2="Je",AE$2="Ve")," ","X"))</f>
        <v>X</v>
      </c>
      <c r="AG20" s="24" t="str">
        <f aca="false">IF(UPPER(AG$1)="V","X",IF(OR(AG$2="Lu",AG$2="Ma",AG$2="Je",AG$2="Ve")," ","X"))</f>
        <v>X</v>
      </c>
      <c r="AH20" s="24" t="str">
        <f aca="false">IF(UPPER(AH$1)="V","X",IF(OR(AG$2="Lu",AG$2="Ma",AG$2="Je",AG$2="Ve")," ","X"))</f>
        <v>X</v>
      </c>
      <c r="AI20" s="24" t="str">
        <f aca="false">IF(UPPER(AI$1)="V","X",IF(OR(AI$2="Lu",AI$2="Ma",AI$2="Je",AI$2="Ve")," ","X"))</f>
        <v> </v>
      </c>
      <c r="AJ20" s="24" t="str">
        <f aca="false">IF(UPPER(AJ$1)="V","X",IF(OR(AI$2="Lu",AI$2="Ma",AI$2="Je",AI$2="Ve")," ","X"))</f>
        <v> </v>
      </c>
      <c r="AK20" s="24"/>
      <c r="AL20" s="24" t="str">
        <f aca="false">IF(UPPER(AL$1)="V","X",IF(OR(AK$2="Lu",AK$2="Ma",AK$2="Je",AK$2="Ve")," ","X"))</f>
        <v>X</v>
      </c>
      <c r="AM20" s="24" t="str">
        <f aca="false">IF(UPPER(AM$1)="V","X",IF(OR(AM$2="Lu",AM$2="Ma",AM$2="Je",AM$2="Ve")," ","X"))</f>
        <v> </v>
      </c>
      <c r="AN20" s="24" t="str">
        <f aca="false">IF(UPPER(AN$1)="V","X",IF(OR(AM$2="Lu",AM$2="Ma",AM$2="Je",AM$2="Ve")," ","X"))</f>
        <v> </v>
      </c>
      <c r="AO20" s="24" t="str">
        <f aca="false">IF(UPPER(AO$1)="V","X",IF(OR(AO$2="Lu",AO$2="Ma",AO$2="Je",AO$2="Ve")," ","X"))</f>
        <v> </v>
      </c>
      <c r="AP20" s="24" t="str">
        <f aca="false">IF(UPPER(AP$1)="V","X",IF(OR(AO$2="Lu",AO$2="Ma",AO$2="Je",AO$2="Ve")," ","X"))</f>
        <v> </v>
      </c>
      <c r="AQ20" s="24" t="str">
        <f aca="false">IF(UPPER(AQ$1)="V","X",IF(OR(AQ$2="Lu",AQ$2="Ma",AQ$2="Je",AQ$2="Ve")," ","X"))</f>
        <v>X</v>
      </c>
      <c r="AR20" s="24" t="str">
        <f aca="false">IF(UPPER(AR$1)="V","X",IF(OR(AQ$2="Lu",AQ$2="Ma",AQ$2="Je",AQ$2="Ve")," ","X"))</f>
        <v>X</v>
      </c>
      <c r="AS20" s="24" t="str">
        <f aca="false">IF(UPPER(AS$1)="V","X",IF(OR(AS$2="Lu",AS$2="Ma",AS$2="Je",AS$2="Ve")," ","X"))</f>
        <v>X</v>
      </c>
      <c r="AT20" s="24" t="str">
        <f aca="false">IF(UPPER(AT$1)="V","X",IF(OR(AS$2="Lu",AS$2="Ma",AS$2="Je",AS$2="Ve")," ","X"))</f>
        <v>X</v>
      </c>
      <c r="AU20" s="24" t="str">
        <f aca="false">IF(UPPER(AU$1)="V","X",IF(OR(AU$2="Lu",AU$2="Ma",AU$2="Je",AU$2="Ve")," ","X"))</f>
        <v> </v>
      </c>
      <c r="AV20" s="24" t="str">
        <f aca="false">IF(UPPER(AV$1)="V","X",IF(OR(AU$2="Lu",AU$2="Ma",AU$2="Je",AU$2="Ve")," ","X"))</f>
        <v> </v>
      </c>
      <c r="AW20" s="24" t="str">
        <f aca="false">IF(UPPER(AW$1)="V","X",IF(OR(AW$2="Lu",AW$2="Ma",AW$2="Je",AW$2="Ve")," ","X"))</f>
        <v> </v>
      </c>
      <c r="AX20" s="24" t="str">
        <f aca="false">IF(UPPER(AX$1)="V","X",IF(OR(AW$2="Lu",AW$2="Ma",AW$2="Je",AW$2="Ve")," ","X"))</f>
        <v> </v>
      </c>
      <c r="AY20" s="24"/>
      <c r="AZ20" s="24" t="str">
        <f aca="false">IF(UPPER(AZ$1)="V","X",IF(OR(AY$2="Lu",AY$2="Ma",AY$2="Je",AY$2="Ve")," ","X"))</f>
        <v>X</v>
      </c>
      <c r="BA20" s="24" t="str">
        <f aca="false">IF(UPPER(BA$1)="V","X",IF(OR(BA$2="Lu",BA$2="Ma",BA$2="Je",BA$2="Ve")," ","X"))</f>
        <v> </v>
      </c>
      <c r="BB20" s="24" t="str">
        <f aca="false">IF(UPPER(BB$1)="V","X",IF(OR(BA$2="Lu",BA$2="Ma",BA$2="Je",BA$2="Ve")," ","X"))</f>
        <v> </v>
      </c>
      <c r="BC20" s="24" t="str">
        <f aca="false">IF(UPPER(BC$1)="V","X",IF(OR(BC$2="Lu",BC$2="Ma",BC$2="Je",BC$2="Ve")," ","X"))</f>
        <v> </v>
      </c>
      <c r="BD20" s="24" t="str">
        <f aca="false">IF(UPPER(BD$1)="V","X",IF(OR(BC$2="Lu",BC$2="Ma",BC$2="Je",BC$2="Ve")," ","X"))</f>
        <v> </v>
      </c>
      <c r="BE20" s="24" t="str">
        <f aca="false">IF(UPPER(BE$1)="V","X",IF(OR(BE$2="Lu",BE$2="Ma",BE$2="Je",BE$2="Ve")," ","X"))</f>
        <v>X</v>
      </c>
      <c r="BF20" s="24" t="str">
        <f aca="false">IF(UPPER(BF$1)="V","X",IF(OR(BE$2="Lu",BE$2="Ma",BE$2="Je",BE$2="Ve")," ","X"))</f>
        <v>X</v>
      </c>
      <c r="BG20" s="24" t="str">
        <f aca="false">IF(UPPER(BG$1)="V","X",IF(OR(BG$2="Lu",BG$2="Ma",BG$2="Je",BG$2="Ve")," ","X"))</f>
        <v>X</v>
      </c>
      <c r="BH20" s="24" t="str">
        <f aca="false">IF(UPPER(BH$1)="V","X",IF(OR(BG$2="Lu",BG$2="Ma",BG$2="Je",BG$2="Ve")," ","X"))</f>
        <v>X</v>
      </c>
      <c r="BI20" s="24" t="str">
        <f aca="false">IF(UPPER(BI$1)="V","X",IF(OR(BI$2="Lu",BI$2="Ma",BI$2="Je",BI$2="Ve")," ","X"))</f>
        <v> </v>
      </c>
      <c r="BJ20" s="24" t="str">
        <f aca="false">IF(UPPER(BJ$1)="V","X",IF(OR(BI$2="Lu",BI$2="Ma",BI$2="Je",BI$2="Ve")," ","X"))</f>
        <v> </v>
      </c>
      <c r="BK20" s="24" t="str">
        <f aca="false">IF(UPPER(BK$1)="V","X",IF(OR(BK$2="Lu",BK$2="Ma",BK$2="Je",BK$2="Ve")," ","X"))</f>
        <v> </v>
      </c>
      <c r="BL20" s="24" t="str">
        <f aca="false">IF(UPPER(BL$1)="V","X",IF(OR(BK$2="Lu",BK$2="Ma",BK$2="Je",BK$2="Ve")," ","X"))</f>
        <v> </v>
      </c>
      <c r="BM20" s="0"/>
      <c r="BN20" s="24" t="n">
        <f aca="false">SUM(C20:BL20)</f>
        <v>0</v>
      </c>
      <c r="BO20" s="25" t="n">
        <f aca="false">$BK$3*2-COUNTIF(E20:BL20,"X")</f>
        <v>36</v>
      </c>
      <c r="BP20" s="45" t="n">
        <f aca="false">(BO20-BN20)/BO20</f>
        <v>1</v>
      </c>
      <c r="BQ20" s="45" t="n">
        <f aca="false">BN20/BO20</f>
        <v>0</v>
      </c>
      <c r="BR20" s="29"/>
      <c r="BS20" s="0"/>
      <c r="BT20" s="0"/>
      <c r="BU20" s="46" t="n">
        <f aca="false">IF(A20="",0,1)</f>
        <v>0</v>
      </c>
    </row>
    <row r="21" s="12" customFormat="true" ht="12.75" hidden="false" customHeight="false" outlineLevel="0" collapsed="false">
      <c r="A21" s="23" t="str">
        <f aca="false">IF(avril!A21&lt;&gt;"",avril!A21,"")</f>
        <v/>
      </c>
      <c r="B21" s="23" t="str">
        <f aca="false">IF(avril!B21&lt;&gt;"",avril!B21,"")</f>
        <v/>
      </c>
      <c r="C21" s="24" t="str">
        <f aca="false">IF(UPPER(C$1)="V","X",IF(OR(C$2="Lu",C$2="Ma",C$2="Je",C$2="Ve")," ","X"))</f>
        <v>X</v>
      </c>
      <c r="D21" s="24" t="str">
        <f aca="false">IF(UPPER(D$1)="V","X",IF(OR(C$2="Lu",C$2="Ma",C$2="Je",C$2="Ve")," ","X"))</f>
        <v>X</v>
      </c>
      <c r="E21" s="24" t="str">
        <f aca="false">IF(UPPER(E$1)="V","X",IF(OR(E$2="Lu",E$2="Ma",E$2="Je",E$2="Ve")," ","X"))</f>
        <v> </v>
      </c>
      <c r="F21" s="24" t="str">
        <f aca="false">IF(UPPER(F$1)="V","X",IF(OR(E$2="Lu",E$2="Ma",E$2="Je",E$2="Ve")," ","X"))</f>
        <v> </v>
      </c>
      <c r="G21" s="24" t="str">
        <f aca="false">IF(UPPER(G$1)="V","X",IF(OR(G$2="Lu",G$2="Ma",G$2="Je",G$2="Ve")," ","X"))</f>
        <v> </v>
      </c>
      <c r="H21" s="24" t="str">
        <f aca="false">IF(UPPER(H$1)="V","X",IF(OR(G$2="Lu",G$2="Ma",G$2="Je",G$2="Ve")," ","X"))</f>
        <v> </v>
      </c>
      <c r="I21" s="24"/>
      <c r="J21" s="24" t="str">
        <f aca="false">IF(UPPER(J$1)="V","X",IF(OR(I$2="Lu",I$2="Ma",I$2="Je",I$2="Ve")," ","X"))</f>
        <v>X</v>
      </c>
      <c r="K21" s="24" t="str">
        <f aca="false">IF(UPPER(K$1)="V","X",IF(OR(K$2="Lu",K$2="Ma",K$2="Je",K$2="Ve")," ","X"))</f>
        <v>X</v>
      </c>
      <c r="L21" s="24" t="str">
        <f aca="false">IF(UPPER(L$1)="V","X",IF(OR(K$2="Lu",K$2="Ma",K$2="Je",K$2="Ve")," ","X"))</f>
        <v>X</v>
      </c>
      <c r="M21" s="24" t="str">
        <f aca="false">IF(UPPER(M$1)="V","X",IF(OR(M$2="Lu",M$2="Ma",M$2="Je",M$2="Ve")," ","X"))</f>
        <v>X</v>
      </c>
      <c r="N21" s="24" t="str">
        <f aca="false">IF(UPPER(N$1)="V","X",IF(OR(M$2="Lu",M$2="Ma",M$2="Je",M$2="Ve")," ","X"))</f>
        <v>X</v>
      </c>
      <c r="O21" s="24" t="str">
        <f aca="false">IF(UPPER(O$1)="V","X",IF(OR(O$2="Lu",O$2="Ma",O$2="Je",O$2="Ve")," ","X"))</f>
        <v>X</v>
      </c>
      <c r="P21" s="24" t="str">
        <f aca="false">IF(UPPER(P$1)="V","X",IF(OR(O$2="Lu",O$2="Ma",O$2="Je",O$2="Ve")," ","X"))</f>
        <v>X</v>
      </c>
      <c r="Q21" s="24" t="str">
        <f aca="false">IF(UPPER(Q$1)="V","X",IF(OR(Q$2="Lu",Q$2="Ma",Q$2="Je",Q$2="Ve")," ","X"))</f>
        <v>X</v>
      </c>
      <c r="R21" s="24" t="str">
        <f aca="false">IF(UPPER(R$1)="V","X",IF(OR(Q$2="Lu",Q$2="Ma",Q$2="Je",Q$2="Ve")," ","X"))</f>
        <v>X</v>
      </c>
      <c r="S21" s="24" t="str">
        <f aca="false">IF(UPPER(S$1)="V","X",IF(OR(S$2="Lu",S$2="Ma",S$2="Je",S$2="Ve")," ","X"))</f>
        <v> </v>
      </c>
      <c r="T21" s="24" t="str">
        <f aca="false">IF(UPPER(T$1)="V","X",IF(OR(S$2="Lu",S$2="Ma",S$2="Je",S$2="Ve")," ","X"))</f>
        <v> </v>
      </c>
      <c r="U21" s="24" t="str">
        <f aca="false">IF(UPPER(U$1)="V","X",IF(OR(U$2="Lu",U$2="Ma",U$2="Je",U$2="Ve")," ","X"))</f>
        <v> </v>
      </c>
      <c r="V21" s="24" t="str">
        <f aca="false">IF(UPPER(V$1)="V","X",IF(OR(U$2="Lu",U$2="Ma",U$2="Je",U$2="Ve")," ","X"))</f>
        <v> </v>
      </c>
      <c r="W21" s="24"/>
      <c r="X21" s="24" t="str">
        <f aca="false">IF(UPPER(X$1)="V","X",IF(OR(W$2="Lu",W$2="Ma",W$2="Je",W$2="Ve")," ","X"))</f>
        <v>X</v>
      </c>
      <c r="Y21" s="24"/>
      <c r="Z21" s="24"/>
      <c r="AA21" s="24" t="str">
        <f aca="false">IF(UPPER(AA$1)="V","X",IF(OR(AA$2="Lu",AA$2="Ma",AA$2="Je",AA$2="Ve")," ","X"))</f>
        <v> </v>
      </c>
      <c r="AB21" s="24" t="str">
        <f aca="false">IF(UPPER(AB$1)="V","X",IF(OR(AA$2="Lu",AA$2="Ma",AA$2="Je",AA$2="Ve")," ","X"))</f>
        <v> </v>
      </c>
      <c r="AC21" s="24" t="str">
        <f aca="false">IF(UPPER(AC$1)="V","X",IF(OR(AC$2="Lu",AC$2="Ma",AC$2="Je",AC$2="Ve")," ","X"))</f>
        <v>X</v>
      </c>
      <c r="AD21" s="24" t="str">
        <f aca="false">IF(UPPER(AD$1)="V","X",IF(OR(AC$2="Lu",AC$2="Ma",AC$2="Je",AC$2="Ve")," ","X"))</f>
        <v>X</v>
      </c>
      <c r="AE21" s="24" t="str">
        <f aca="false">IF(UPPER(AE$1)="V","X",IF(OR(AE$2="Lu",AE$2="Ma",AE$2="Je",AE$2="Ve")," ","X"))</f>
        <v>X</v>
      </c>
      <c r="AF21" s="24" t="str">
        <f aca="false">IF(UPPER(AF$1)="V","X",IF(OR(AE$2="Lu",AE$2="Ma",AE$2="Je",AE$2="Ve")," ","X"))</f>
        <v>X</v>
      </c>
      <c r="AG21" s="24" t="str">
        <f aca="false">IF(UPPER(AG$1)="V","X",IF(OR(AG$2="Lu",AG$2="Ma",AG$2="Je",AG$2="Ve")," ","X"))</f>
        <v>X</v>
      </c>
      <c r="AH21" s="24" t="str">
        <f aca="false">IF(UPPER(AH$1)="V","X",IF(OR(AG$2="Lu",AG$2="Ma",AG$2="Je",AG$2="Ve")," ","X"))</f>
        <v>X</v>
      </c>
      <c r="AI21" s="24" t="str">
        <f aca="false">IF(UPPER(AI$1)="V","X",IF(OR(AI$2="Lu",AI$2="Ma",AI$2="Je",AI$2="Ve")," ","X"))</f>
        <v> </v>
      </c>
      <c r="AJ21" s="24" t="str">
        <f aca="false">IF(UPPER(AJ$1)="V","X",IF(OR(AI$2="Lu",AI$2="Ma",AI$2="Je",AI$2="Ve")," ","X"))</f>
        <v> </v>
      </c>
      <c r="AK21" s="24"/>
      <c r="AL21" s="24" t="str">
        <f aca="false">IF(UPPER(AL$1)="V","X",IF(OR(AK$2="Lu",AK$2="Ma",AK$2="Je",AK$2="Ve")," ","X"))</f>
        <v>X</v>
      </c>
      <c r="AM21" s="24" t="str">
        <f aca="false">IF(UPPER(AM$1)="V","X",IF(OR(AM$2="Lu",AM$2="Ma",AM$2="Je",AM$2="Ve")," ","X"))</f>
        <v> </v>
      </c>
      <c r="AN21" s="24" t="str">
        <f aca="false">IF(UPPER(AN$1)="V","X",IF(OR(AM$2="Lu",AM$2="Ma",AM$2="Je",AM$2="Ve")," ","X"))</f>
        <v> </v>
      </c>
      <c r="AO21" s="24" t="str">
        <f aca="false">IF(UPPER(AO$1)="V","X",IF(OR(AO$2="Lu",AO$2="Ma",AO$2="Je",AO$2="Ve")," ","X"))</f>
        <v> </v>
      </c>
      <c r="AP21" s="24" t="str">
        <f aca="false">IF(UPPER(AP$1)="V","X",IF(OR(AO$2="Lu",AO$2="Ma",AO$2="Je",AO$2="Ve")," ","X"))</f>
        <v> </v>
      </c>
      <c r="AQ21" s="24" t="str">
        <f aca="false">IF(UPPER(AQ$1)="V","X",IF(OR(AQ$2="Lu",AQ$2="Ma",AQ$2="Je",AQ$2="Ve")," ","X"))</f>
        <v>X</v>
      </c>
      <c r="AR21" s="24" t="str">
        <f aca="false">IF(UPPER(AR$1)="V","X",IF(OR(AQ$2="Lu",AQ$2="Ma",AQ$2="Je",AQ$2="Ve")," ","X"))</f>
        <v>X</v>
      </c>
      <c r="AS21" s="24" t="str">
        <f aca="false">IF(UPPER(AS$1)="V","X",IF(OR(AS$2="Lu",AS$2="Ma",AS$2="Je",AS$2="Ve")," ","X"))</f>
        <v>X</v>
      </c>
      <c r="AT21" s="24" t="str">
        <f aca="false">IF(UPPER(AT$1)="V","X",IF(OR(AS$2="Lu",AS$2="Ma",AS$2="Je",AS$2="Ve")," ","X"))</f>
        <v>X</v>
      </c>
      <c r="AU21" s="24" t="str">
        <f aca="false">IF(UPPER(AU$1)="V","X",IF(OR(AU$2="Lu",AU$2="Ma",AU$2="Je",AU$2="Ve")," ","X"))</f>
        <v> </v>
      </c>
      <c r="AV21" s="24" t="str">
        <f aca="false">IF(UPPER(AV$1)="V","X",IF(OR(AU$2="Lu",AU$2="Ma",AU$2="Je",AU$2="Ve")," ","X"))</f>
        <v> </v>
      </c>
      <c r="AW21" s="24" t="str">
        <f aca="false">IF(UPPER(AW$1)="V","X",IF(OR(AW$2="Lu",AW$2="Ma",AW$2="Je",AW$2="Ve")," ","X"))</f>
        <v> </v>
      </c>
      <c r="AX21" s="24" t="str">
        <f aca="false">IF(UPPER(AX$1)="V","X",IF(OR(AW$2="Lu",AW$2="Ma",AW$2="Je",AW$2="Ve")," ","X"))</f>
        <v> </v>
      </c>
      <c r="AY21" s="24"/>
      <c r="AZ21" s="24" t="str">
        <f aca="false">IF(UPPER(AZ$1)="V","X",IF(OR(AY$2="Lu",AY$2="Ma",AY$2="Je",AY$2="Ve")," ","X"))</f>
        <v>X</v>
      </c>
      <c r="BA21" s="24" t="str">
        <f aca="false">IF(UPPER(BA$1)="V","X",IF(OR(BA$2="Lu",BA$2="Ma",BA$2="Je",BA$2="Ve")," ","X"))</f>
        <v> </v>
      </c>
      <c r="BB21" s="24" t="str">
        <f aca="false">IF(UPPER(BB$1)="V","X",IF(OR(BA$2="Lu",BA$2="Ma",BA$2="Je",BA$2="Ve")," ","X"))</f>
        <v> </v>
      </c>
      <c r="BC21" s="24" t="str">
        <f aca="false">IF(UPPER(BC$1)="V","X",IF(OR(BC$2="Lu",BC$2="Ma",BC$2="Je",BC$2="Ve")," ","X"))</f>
        <v> </v>
      </c>
      <c r="BD21" s="24" t="str">
        <f aca="false">IF(UPPER(BD$1)="V","X",IF(OR(BC$2="Lu",BC$2="Ma",BC$2="Je",BC$2="Ve")," ","X"))</f>
        <v> </v>
      </c>
      <c r="BE21" s="24" t="str">
        <f aca="false">IF(UPPER(BE$1)="V","X",IF(OR(BE$2="Lu",BE$2="Ma",BE$2="Je",BE$2="Ve")," ","X"))</f>
        <v>X</v>
      </c>
      <c r="BF21" s="24" t="str">
        <f aca="false">IF(UPPER(BF$1)="V","X",IF(OR(BE$2="Lu",BE$2="Ma",BE$2="Je",BE$2="Ve")," ","X"))</f>
        <v>X</v>
      </c>
      <c r="BG21" s="24" t="str">
        <f aca="false">IF(UPPER(BG$1)="V","X",IF(OR(BG$2="Lu",BG$2="Ma",BG$2="Je",BG$2="Ve")," ","X"))</f>
        <v>X</v>
      </c>
      <c r="BH21" s="24" t="str">
        <f aca="false">IF(UPPER(BH$1)="V","X",IF(OR(BG$2="Lu",BG$2="Ma",BG$2="Je",BG$2="Ve")," ","X"))</f>
        <v>X</v>
      </c>
      <c r="BI21" s="24" t="str">
        <f aca="false">IF(UPPER(BI$1)="V","X",IF(OR(BI$2="Lu",BI$2="Ma",BI$2="Je",BI$2="Ve")," ","X"))</f>
        <v> </v>
      </c>
      <c r="BJ21" s="24" t="str">
        <f aca="false">IF(UPPER(BJ$1)="V","X",IF(OR(BI$2="Lu",BI$2="Ma",BI$2="Je",BI$2="Ve")," ","X"))</f>
        <v> </v>
      </c>
      <c r="BK21" s="24" t="str">
        <f aca="false">IF(UPPER(BK$1)="V","X",IF(OR(BK$2="Lu",BK$2="Ma",BK$2="Je",BK$2="Ve")," ","X"))</f>
        <v> </v>
      </c>
      <c r="BL21" s="24" t="str">
        <f aca="false">IF(UPPER(BL$1)="V","X",IF(OR(BK$2="Lu",BK$2="Ma",BK$2="Je",BK$2="Ve")," ","X"))</f>
        <v> </v>
      </c>
      <c r="BM21" s="0"/>
      <c r="BN21" s="24" t="n">
        <f aca="false">SUM(C21:BL21)</f>
        <v>0</v>
      </c>
      <c r="BO21" s="25" t="n">
        <f aca="false">$BK$3*2-COUNTIF(E21:BL21,"X")</f>
        <v>36</v>
      </c>
      <c r="BP21" s="45" t="n">
        <f aca="false">(BO21-BN21)/BO21</f>
        <v>1</v>
      </c>
      <c r="BQ21" s="45" t="n">
        <f aca="false">BN21/BO21</f>
        <v>0</v>
      </c>
      <c r="BR21" s="27"/>
      <c r="BS21" s="0"/>
      <c r="BT21" s="0"/>
      <c r="BU21" s="46" t="n">
        <f aca="false">IF(A21="",0,1)</f>
        <v>0</v>
      </c>
    </row>
    <row r="22" s="12" customFormat="true" ht="12.75" hidden="false" customHeight="false" outlineLevel="0" collapsed="false">
      <c r="A22" s="23" t="str">
        <f aca="false">IF(avril!A22&lt;&gt;"",avril!A22,"")</f>
        <v/>
      </c>
      <c r="B22" s="23" t="str">
        <f aca="false">IF(avril!B22&lt;&gt;"",avril!B22,"")</f>
        <v/>
      </c>
      <c r="C22" s="24" t="str">
        <f aca="false">IF(UPPER(C$1)="V","X",IF(OR(C$2="Lu",C$2="Ma",C$2="Je",C$2="Ve")," ","X"))</f>
        <v>X</v>
      </c>
      <c r="D22" s="24" t="str">
        <f aca="false">IF(UPPER(D$1)="V","X",IF(OR(C$2="Lu",C$2="Ma",C$2="Je",C$2="Ve")," ","X"))</f>
        <v>X</v>
      </c>
      <c r="E22" s="24" t="str">
        <f aca="false">IF(UPPER(E$1)="V","X",IF(OR(E$2="Lu",E$2="Ma",E$2="Je",E$2="Ve")," ","X"))</f>
        <v> </v>
      </c>
      <c r="F22" s="24" t="str">
        <f aca="false">IF(UPPER(F$1)="V","X",IF(OR(E$2="Lu",E$2="Ma",E$2="Je",E$2="Ve")," ","X"))</f>
        <v> </v>
      </c>
      <c r="G22" s="24" t="str">
        <f aca="false">IF(UPPER(G$1)="V","X",IF(OR(G$2="Lu",G$2="Ma",G$2="Je",G$2="Ve")," ","X"))</f>
        <v> </v>
      </c>
      <c r="H22" s="24" t="str">
        <f aca="false">IF(UPPER(H$1)="V","X",IF(OR(G$2="Lu",G$2="Ma",G$2="Je",G$2="Ve")," ","X"))</f>
        <v> </v>
      </c>
      <c r="I22" s="24"/>
      <c r="J22" s="24" t="str">
        <f aca="false">IF(UPPER(J$1)="V","X",IF(OR(I$2="Lu",I$2="Ma",I$2="Je",I$2="Ve")," ","X"))</f>
        <v>X</v>
      </c>
      <c r="K22" s="24" t="str">
        <f aca="false">IF(UPPER(K$1)="V","X",IF(OR(K$2="Lu",K$2="Ma",K$2="Je",K$2="Ve")," ","X"))</f>
        <v>X</v>
      </c>
      <c r="L22" s="24" t="str">
        <f aca="false">IF(UPPER(L$1)="V","X",IF(OR(K$2="Lu",K$2="Ma",K$2="Je",K$2="Ve")," ","X"))</f>
        <v>X</v>
      </c>
      <c r="M22" s="24" t="str">
        <f aca="false">IF(UPPER(M$1)="V","X",IF(OR(M$2="Lu",M$2="Ma",M$2="Je",M$2="Ve")," ","X"))</f>
        <v>X</v>
      </c>
      <c r="N22" s="24" t="str">
        <f aca="false">IF(UPPER(N$1)="V","X",IF(OR(M$2="Lu",M$2="Ma",M$2="Je",M$2="Ve")," ","X"))</f>
        <v>X</v>
      </c>
      <c r="O22" s="24" t="str">
        <f aca="false">IF(UPPER(O$1)="V","X",IF(OR(O$2="Lu",O$2="Ma",O$2="Je",O$2="Ve")," ","X"))</f>
        <v>X</v>
      </c>
      <c r="P22" s="24" t="str">
        <f aca="false">IF(UPPER(P$1)="V","X",IF(OR(O$2="Lu",O$2="Ma",O$2="Je",O$2="Ve")," ","X"))</f>
        <v>X</v>
      </c>
      <c r="Q22" s="24" t="str">
        <f aca="false">IF(UPPER(Q$1)="V","X",IF(OR(Q$2="Lu",Q$2="Ma",Q$2="Je",Q$2="Ve")," ","X"))</f>
        <v>X</v>
      </c>
      <c r="R22" s="24" t="str">
        <f aca="false">IF(UPPER(R$1)="V","X",IF(OR(Q$2="Lu",Q$2="Ma",Q$2="Je",Q$2="Ve")," ","X"))</f>
        <v>X</v>
      </c>
      <c r="S22" s="24" t="str">
        <f aca="false">IF(UPPER(S$1)="V","X",IF(OR(S$2="Lu",S$2="Ma",S$2="Je",S$2="Ve")," ","X"))</f>
        <v> </v>
      </c>
      <c r="T22" s="24" t="str">
        <f aca="false">IF(UPPER(T$1)="V","X",IF(OR(S$2="Lu",S$2="Ma",S$2="Je",S$2="Ve")," ","X"))</f>
        <v> </v>
      </c>
      <c r="U22" s="24" t="str">
        <f aca="false">IF(UPPER(U$1)="V","X",IF(OR(U$2="Lu",U$2="Ma",U$2="Je",U$2="Ve")," ","X"))</f>
        <v> </v>
      </c>
      <c r="V22" s="24" t="str">
        <f aca="false">IF(UPPER(V$1)="V","X",IF(OR(U$2="Lu",U$2="Ma",U$2="Je",U$2="Ve")," ","X"))</f>
        <v> </v>
      </c>
      <c r="W22" s="24"/>
      <c r="X22" s="24" t="str">
        <f aca="false">IF(UPPER(X$1)="V","X",IF(OR(W$2="Lu",W$2="Ma",W$2="Je",W$2="Ve")," ","X"))</f>
        <v>X</v>
      </c>
      <c r="Y22" s="24"/>
      <c r="Z22" s="24"/>
      <c r="AA22" s="24" t="str">
        <f aca="false">IF(UPPER(AA$1)="V","X",IF(OR(AA$2="Lu",AA$2="Ma",AA$2="Je",AA$2="Ve")," ","X"))</f>
        <v> </v>
      </c>
      <c r="AB22" s="24" t="str">
        <f aca="false">IF(UPPER(AB$1)="V","X",IF(OR(AA$2="Lu",AA$2="Ma",AA$2="Je",AA$2="Ve")," ","X"))</f>
        <v> </v>
      </c>
      <c r="AC22" s="24" t="str">
        <f aca="false">IF(UPPER(AC$1)="V","X",IF(OR(AC$2="Lu",AC$2="Ma",AC$2="Je",AC$2="Ve")," ","X"))</f>
        <v>X</v>
      </c>
      <c r="AD22" s="24" t="str">
        <f aca="false">IF(UPPER(AD$1)="V","X",IF(OR(AC$2="Lu",AC$2="Ma",AC$2="Je",AC$2="Ve")," ","X"))</f>
        <v>X</v>
      </c>
      <c r="AE22" s="24" t="str">
        <f aca="false">IF(UPPER(AE$1)="V","X",IF(OR(AE$2="Lu",AE$2="Ma",AE$2="Je",AE$2="Ve")," ","X"))</f>
        <v>X</v>
      </c>
      <c r="AF22" s="24" t="str">
        <f aca="false">IF(UPPER(AF$1)="V","X",IF(OR(AE$2="Lu",AE$2="Ma",AE$2="Je",AE$2="Ve")," ","X"))</f>
        <v>X</v>
      </c>
      <c r="AG22" s="24" t="str">
        <f aca="false">IF(UPPER(AG$1)="V","X",IF(OR(AG$2="Lu",AG$2="Ma",AG$2="Je",AG$2="Ve")," ","X"))</f>
        <v>X</v>
      </c>
      <c r="AH22" s="24" t="str">
        <f aca="false">IF(UPPER(AH$1)="V","X",IF(OR(AG$2="Lu",AG$2="Ma",AG$2="Je",AG$2="Ve")," ","X"))</f>
        <v>X</v>
      </c>
      <c r="AI22" s="24" t="str">
        <f aca="false">IF(UPPER(AI$1)="V","X",IF(OR(AI$2="Lu",AI$2="Ma",AI$2="Je",AI$2="Ve")," ","X"))</f>
        <v> </v>
      </c>
      <c r="AJ22" s="24" t="str">
        <f aca="false">IF(UPPER(AJ$1)="V","X",IF(OR(AI$2="Lu",AI$2="Ma",AI$2="Je",AI$2="Ve")," ","X"))</f>
        <v> </v>
      </c>
      <c r="AK22" s="24"/>
      <c r="AL22" s="24" t="str">
        <f aca="false">IF(UPPER(AL$1)="V","X",IF(OR(AK$2="Lu",AK$2="Ma",AK$2="Je",AK$2="Ve")," ","X"))</f>
        <v>X</v>
      </c>
      <c r="AM22" s="24" t="str">
        <f aca="false">IF(UPPER(AM$1)="V","X",IF(OR(AM$2="Lu",AM$2="Ma",AM$2="Je",AM$2="Ve")," ","X"))</f>
        <v> </v>
      </c>
      <c r="AN22" s="24" t="str">
        <f aca="false">IF(UPPER(AN$1)="V","X",IF(OR(AM$2="Lu",AM$2="Ma",AM$2="Je",AM$2="Ve")," ","X"))</f>
        <v> </v>
      </c>
      <c r="AO22" s="24" t="str">
        <f aca="false">IF(UPPER(AO$1)="V","X",IF(OR(AO$2="Lu",AO$2="Ma",AO$2="Je",AO$2="Ve")," ","X"))</f>
        <v> </v>
      </c>
      <c r="AP22" s="24" t="str">
        <f aca="false">IF(UPPER(AP$1)="V","X",IF(OR(AO$2="Lu",AO$2="Ma",AO$2="Je",AO$2="Ve")," ","X"))</f>
        <v> </v>
      </c>
      <c r="AQ22" s="24" t="str">
        <f aca="false">IF(UPPER(AQ$1)="V","X",IF(OR(AQ$2="Lu",AQ$2="Ma",AQ$2="Je",AQ$2="Ve")," ","X"))</f>
        <v>X</v>
      </c>
      <c r="AR22" s="24" t="str">
        <f aca="false">IF(UPPER(AR$1)="V","X",IF(OR(AQ$2="Lu",AQ$2="Ma",AQ$2="Je",AQ$2="Ve")," ","X"))</f>
        <v>X</v>
      </c>
      <c r="AS22" s="24" t="str">
        <f aca="false">IF(UPPER(AS$1)="V","X",IF(OR(AS$2="Lu",AS$2="Ma",AS$2="Je",AS$2="Ve")," ","X"))</f>
        <v>X</v>
      </c>
      <c r="AT22" s="24" t="str">
        <f aca="false">IF(UPPER(AT$1)="V","X",IF(OR(AS$2="Lu",AS$2="Ma",AS$2="Je",AS$2="Ve")," ","X"))</f>
        <v>X</v>
      </c>
      <c r="AU22" s="24" t="str">
        <f aca="false">IF(UPPER(AU$1)="V","X",IF(OR(AU$2="Lu",AU$2="Ma",AU$2="Je",AU$2="Ve")," ","X"))</f>
        <v> </v>
      </c>
      <c r="AV22" s="24" t="str">
        <f aca="false">IF(UPPER(AV$1)="V","X",IF(OR(AU$2="Lu",AU$2="Ma",AU$2="Je",AU$2="Ve")," ","X"))</f>
        <v> </v>
      </c>
      <c r="AW22" s="24" t="str">
        <f aca="false">IF(UPPER(AW$1)="V","X",IF(OR(AW$2="Lu",AW$2="Ma",AW$2="Je",AW$2="Ve")," ","X"))</f>
        <v> </v>
      </c>
      <c r="AX22" s="24" t="str">
        <f aca="false">IF(UPPER(AX$1)="V","X",IF(OR(AW$2="Lu",AW$2="Ma",AW$2="Je",AW$2="Ve")," ","X"))</f>
        <v> </v>
      </c>
      <c r="AY22" s="24"/>
      <c r="AZ22" s="24" t="str">
        <f aca="false">IF(UPPER(AZ$1)="V","X",IF(OR(AY$2="Lu",AY$2="Ma",AY$2="Je",AY$2="Ve")," ","X"))</f>
        <v>X</v>
      </c>
      <c r="BA22" s="24" t="str">
        <f aca="false">IF(UPPER(BA$1)="V","X",IF(OR(BA$2="Lu",BA$2="Ma",BA$2="Je",BA$2="Ve")," ","X"))</f>
        <v> </v>
      </c>
      <c r="BB22" s="24" t="str">
        <f aca="false">IF(UPPER(BB$1)="V","X",IF(OR(BA$2="Lu",BA$2="Ma",BA$2="Je",BA$2="Ve")," ","X"))</f>
        <v> </v>
      </c>
      <c r="BC22" s="24" t="str">
        <f aca="false">IF(UPPER(BC$1)="V","X",IF(OR(BC$2="Lu",BC$2="Ma",BC$2="Je",BC$2="Ve")," ","X"))</f>
        <v> </v>
      </c>
      <c r="BD22" s="24" t="str">
        <f aca="false">IF(UPPER(BD$1)="V","X",IF(OR(BC$2="Lu",BC$2="Ma",BC$2="Je",BC$2="Ve")," ","X"))</f>
        <v> </v>
      </c>
      <c r="BE22" s="24" t="str">
        <f aca="false">IF(UPPER(BE$1)="V","X",IF(OR(BE$2="Lu",BE$2="Ma",BE$2="Je",BE$2="Ve")," ","X"))</f>
        <v>X</v>
      </c>
      <c r="BF22" s="24" t="str">
        <f aca="false">IF(UPPER(BF$1)="V","X",IF(OR(BE$2="Lu",BE$2="Ma",BE$2="Je",BE$2="Ve")," ","X"))</f>
        <v>X</v>
      </c>
      <c r="BG22" s="24" t="str">
        <f aca="false">IF(UPPER(BG$1)="V","X",IF(OR(BG$2="Lu",BG$2="Ma",BG$2="Je",BG$2="Ve")," ","X"))</f>
        <v>X</v>
      </c>
      <c r="BH22" s="24" t="str">
        <f aca="false">IF(UPPER(BH$1)="V","X",IF(OR(BG$2="Lu",BG$2="Ma",BG$2="Je",BG$2="Ve")," ","X"))</f>
        <v>X</v>
      </c>
      <c r="BI22" s="24" t="str">
        <f aca="false">IF(UPPER(BI$1)="V","X",IF(OR(BI$2="Lu",BI$2="Ma",BI$2="Je",BI$2="Ve")," ","X"))</f>
        <v> </v>
      </c>
      <c r="BJ22" s="24" t="str">
        <f aca="false">IF(UPPER(BJ$1)="V","X",IF(OR(BI$2="Lu",BI$2="Ma",BI$2="Je",BI$2="Ve")," ","X"))</f>
        <v> </v>
      </c>
      <c r="BK22" s="24" t="str">
        <f aca="false">IF(UPPER(BK$1)="V","X",IF(OR(BK$2="Lu",BK$2="Ma",BK$2="Je",BK$2="Ve")," ","X"))</f>
        <v> </v>
      </c>
      <c r="BL22" s="24" t="str">
        <f aca="false">IF(UPPER(BL$1)="V","X",IF(OR(BK$2="Lu",BK$2="Ma",BK$2="Je",BK$2="Ve")," ","X"))</f>
        <v> </v>
      </c>
      <c r="BM22" s="0"/>
      <c r="BN22" s="24" t="n">
        <f aca="false">SUM(C22:BL22)</f>
        <v>0</v>
      </c>
      <c r="BO22" s="25" t="n">
        <f aca="false">$BK$3*2-COUNTIF(E22:BL22,"X")</f>
        <v>36</v>
      </c>
      <c r="BP22" s="45" t="n">
        <f aca="false">(BO22-BN22)/BO22</f>
        <v>1</v>
      </c>
      <c r="BQ22" s="45" t="n">
        <f aca="false">BN22/BO22</f>
        <v>0</v>
      </c>
      <c r="BR22" s="29"/>
      <c r="BS22" s="0"/>
      <c r="BT22" s="0"/>
      <c r="BU22" s="46" t="n">
        <f aca="false">IF(A22="",0,1)</f>
        <v>0</v>
      </c>
    </row>
    <row r="23" s="12" customFormat="true" ht="12.75" hidden="false" customHeight="false" outlineLevel="0" collapsed="false">
      <c r="A23" s="23" t="str">
        <f aca="false">IF(avril!A23&lt;&gt;"",avril!A23,"")</f>
        <v/>
      </c>
      <c r="B23" s="23" t="str">
        <f aca="false">IF(avril!B23&lt;&gt;"",avril!B23,"")</f>
        <v/>
      </c>
      <c r="C23" s="24" t="str">
        <f aca="false">IF(UPPER(C$1)="V","X",IF(OR(C$2="Lu",C$2="Ma",C$2="Je",C$2="Ve")," ","X"))</f>
        <v>X</v>
      </c>
      <c r="D23" s="24" t="str">
        <f aca="false">IF(UPPER(D$1)="V","X",IF(OR(C$2="Lu",C$2="Ma",C$2="Je",C$2="Ve")," ","X"))</f>
        <v>X</v>
      </c>
      <c r="E23" s="24" t="str">
        <f aca="false">IF(UPPER(E$1)="V","X",IF(OR(E$2="Lu",E$2="Ma",E$2="Je",E$2="Ve")," ","X"))</f>
        <v> </v>
      </c>
      <c r="F23" s="24" t="str">
        <f aca="false">IF(UPPER(F$1)="V","X",IF(OR(E$2="Lu",E$2="Ma",E$2="Je",E$2="Ve")," ","X"))</f>
        <v> </v>
      </c>
      <c r="G23" s="24" t="str">
        <f aca="false">IF(UPPER(G$1)="V","X",IF(OR(G$2="Lu",G$2="Ma",G$2="Je",G$2="Ve")," ","X"))</f>
        <v> </v>
      </c>
      <c r="H23" s="24" t="str">
        <f aca="false">IF(UPPER(H$1)="V","X",IF(OR(G$2="Lu",G$2="Ma",G$2="Je",G$2="Ve")," ","X"))</f>
        <v> </v>
      </c>
      <c r="I23" s="24"/>
      <c r="J23" s="24" t="str">
        <f aca="false">IF(UPPER(J$1)="V","X",IF(OR(I$2="Lu",I$2="Ma",I$2="Je",I$2="Ve")," ","X"))</f>
        <v>X</v>
      </c>
      <c r="K23" s="24" t="str">
        <f aca="false">IF(UPPER(K$1)="V","X",IF(OR(K$2="Lu",K$2="Ma",K$2="Je",K$2="Ve")," ","X"))</f>
        <v>X</v>
      </c>
      <c r="L23" s="24" t="str">
        <f aca="false">IF(UPPER(L$1)="V","X",IF(OR(K$2="Lu",K$2="Ma",K$2="Je",K$2="Ve")," ","X"))</f>
        <v>X</v>
      </c>
      <c r="M23" s="24" t="str">
        <f aca="false">IF(UPPER(M$1)="V","X",IF(OR(M$2="Lu",M$2="Ma",M$2="Je",M$2="Ve")," ","X"))</f>
        <v>X</v>
      </c>
      <c r="N23" s="24" t="str">
        <f aca="false">IF(UPPER(N$1)="V","X",IF(OR(M$2="Lu",M$2="Ma",M$2="Je",M$2="Ve")," ","X"))</f>
        <v>X</v>
      </c>
      <c r="O23" s="24" t="str">
        <f aca="false">IF(UPPER(O$1)="V","X",IF(OR(O$2="Lu",O$2="Ma",O$2="Je",O$2="Ve")," ","X"))</f>
        <v>X</v>
      </c>
      <c r="P23" s="24" t="str">
        <f aca="false">IF(UPPER(P$1)="V","X",IF(OR(O$2="Lu",O$2="Ma",O$2="Je",O$2="Ve")," ","X"))</f>
        <v>X</v>
      </c>
      <c r="Q23" s="24" t="str">
        <f aca="false">IF(UPPER(Q$1)="V","X",IF(OR(Q$2="Lu",Q$2="Ma",Q$2="Je",Q$2="Ve")," ","X"))</f>
        <v>X</v>
      </c>
      <c r="R23" s="24" t="str">
        <f aca="false">IF(UPPER(R$1)="V","X",IF(OR(Q$2="Lu",Q$2="Ma",Q$2="Je",Q$2="Ve")," ","X"))</f>
        <v>X</v>
      </c>
      <c r="S23" s="24" t="str">
        <f aca="false">IF(UPPER(S$1)="V","X",IF(OR(S$2="Lu",S$2="Ma",S$2="Je",S$2="Ve")," ","X"))</f>
        <v> </v>
      </c>
      <c r="T23" s="24" t="str">
        <f aca="false">IF(UPPER(T$1)="V","X",IF(OR(S$2="Lu",S$2="Ma",S$2="Je",S$2="Ve")," ","X"))</f>
        <v> </v>
      </c>
      <c r="U23" s="24" t="str">
        <f aca="false">IF(UPPER(U$1)="V","X",IF(OR(U$2="Lu",U$2="Ma",U$2="Je",U$2="Ve")," ","X"))</f>
        <v> </v>
      </c>
      <c r="V23" s="24" t="str">
        <f aca="false">IF(UPPER(V$1)="V","X",IF(OR(U$2="Lu",U$2="Ma",U$2="Je",U$2="Ve")," ","X"))</f>
        <v> </v>
      </c>
      <c r="W23" s="24"/>
      <c r="X23" s="24" t="str">
        <f aca="false">IF(UPPER(X$1)="V","X",IF(OR(W$2="Lu",W$2="Ma",W$2="Je",W$2="Ve")," ","X"))</f>
        <v>X</v>
      </c>
      <c r="Y23" s="24"/>
      <c r="Z23" s="24"/>
      <c r="AA23" s="24" t="str">
        <f aca="false">IF(UPPER(AA$1)="V","X",IF(OR(AA$2="Lu",AA$2="Ma",AA$2="Je",AA$2="Ve")," ","X"))</f>
        <v> </v>
      </c>
      <c r="AB23" s="24" t="str">
        <f aca="false">IF(UPPER(AB$1)="V","X",IF(OR(AA$2="Lu",AA$2="Ma",AA$2="Je",AA$2="Ve")," ","X"))</f>
        <v> </v>
      </c>
      <c r="AC23" s="24" t="str">
        <f aca="false">IF(UPPER(AC$1)="V","X",IF(OR(AC$2="Lu",AC$2="Ma",AC$2="Je",AC$2="Ve")," ","X"))</f>
        <v>X</v>
      </c>
      <c r="AD23" s="24" t="str">
        <f aca="false">IF(UPPER(AD$1)="V","X",IF(OR(AC$2="Lu",AC$2="Ma",AC$2="Je",AC$2="Ve")," ","X"))</f>
        <v>X</v>
      </c>
      <c r="AE23" s="24" t="str">
        <f aca="false">IF(UPPER(AE$1)="V","X",IF(OR(AE$2="Lu",AE$2="Ma",AE$2="Je",AE$2="Ve")," ","X"))</f>
        <v>X</v>
      </c>
      <c r="AF23" s="24" t="str">
        <f aca="false">IF(UPPER(AF$1)="V","X",IF(OR(AE$2="Lu",AE$2="Ma",AE$2="Je",AE$2="Ve")," ","X"))</f>
        <v>X</v>
      </c>
      <c r="AG23" s="24" t="str">
        <f aca="false">IF(UPPER(AG$1)="V","X",IF(OR(AG$2="Lu",AG$2="Ma",AG$2="Je",AG$2="Ve")," ","X"))</f>
        <v>X</v>
      </c>
      <c r="AH23" s="24" t="str">
        <f aca="false">IF(UPPER(AH$1)="V","X",IF(OR(AG$2="Lu",AG$2="Ma",AG$2="Je",AG$2="Ve")," ","X"))</f>
        <v>X</v>
      </c>
      <c r="AI23" s="24" t="str">
        <f aca="false">IF(UPPER(AI$1)="V","X",IF(OR(AI$2="Lu",AI$2="Ma",AI$2="Je",AI$2="Ve")," ","X"))</f>
        <v> </v>
      </c>
      <c r="AJ23" s="24" t="str">
        <f aca="false">IF(UPPER(AJ$1)="V","X",IF(OR(AI$2="Lu",AI$2="Ma",AI$2="Je",AI$2="Ve")," ","X"))</f>
        <v> </v>
      </c>
      <c r="AK23" s="24"/>
      <c r="AL23" s="24" t="str">
        <f aca="false">IF(UPPER(AL$1)="V","X",IF(OR(AK$2="Lu",AK$2="Ma",AK$2="Je",AK$2="Ve")," ","X"))</f>
        <v>X</v>
      </c>
      <c r="AM23" s="24" t="str">
        <f aca="false">IF(UPPER(AM$1)="V","X",IF(OR(AM$2="Lu",AM$2="Ma",AM$2="Je",AM$2="Ve")," ","X"))</f>
        <v> </v>
      </c>
      <c r="AN23" s="24" t="str">
        <f aca="false">IF(UPPER(AN$1)="V","X",IF(OR(AM$2="Lu",AM$2="Ma",AM$2="Je",AM$2="Ve")," ","X"))</f>
        <v> </v>
      </c>
      <c r="AO23" s="24" t="str">
        <f aca="false">IF(UPPER(AO$1)="V","X",IF(OR(AO$2="Lu",AO$2="Ma",AO$2="Je",AO$2="Ve")," ","X"))</f>
        <v> </v>
      </c>
      <c r="AP23" s="24" t="str">
        <f aca="false">IF(UPPER(AP$1)="V","X",IF(OR(AO$2="Lu",AO$2="Ma",AO$2="Je",AO$2="Ve")," ","X"))</f>
        <v> </v>
      </c>
      <c r="AQ23" s="24" t="str">
        <f aca="false">IF(UPPER(AQ$1)="V","X",IF(OR(AQ$2="Lu",AQ$2="Ma",AQ$2="Je",AQ$2="Ve")," ","X"))</f>
        <v>X</v>
      </c>
      <c r="AR23" s="24" t="str">
        <f aca="false">IF(UPPER(AR$1)="V","X",IF(OR(AQ$2="Lu",AQ$2="Ma",AQ$2="Je",AQ$2="Ve")," ","X"))</f>
        <v>X</v>
      </c>
      <c r="AS23" s="24" t="str">
        <f aca="false">IF(UPPER(AS$1)="V","X",IF(OR(AS$2="Lu",AS$2="Ma",AS$2="Je",AS$2="Ve")," ","X"))</f>
        <v>X</v>
      </c>
      <c r="AT23" s="24" t="str">
        <f aca="false">IF(UPPER(AT$1)="V","X",IF(OR(AS$2="Lu",AS$2="Ma",AS$2="Je",AS$2="Ve")," ","X"))</f>
        <v>X</v>
      </c>
      <c r="AU23" s="24" t="str">
        <f aca="false">IF(UPPER(AU$1)="V","X",IF(OR(AU$2="Lu",AU$2="Ma",AU$2="Je",AU$2="Ve")," ","X"))</f>
        <v> </v>
      </c>
      <c r="AV23" s="24" t="str">
        <f aca="false">IF(UPPER(AV$1)="V","X",IF(OR(AU$2="Lu",AU$2="Ma",AU$2="Je",AU$2="Ve")," ","X"))</f>
        <v> </v>
      </c>
      <c r="AW23" s="24" t="str">
        <f aca="false">IF(UPPER(AW$1)="V","X",IF(OR(AW$2="Lu",AW$2="Ma",AW$2="Je",AW$2="Ve")," ","X"))</f>
        <v> </v>
      </c>
      <c r="AX23" s="24" t="str">
        <f aca="false">IF(UPPER(AX$1)="V","X",IF(OR(AW$2="Lu",AW$2="Ma",AW$2="Je",AW$2="Ve")," ","X"))</f>
        <v> </v>
      </c>
      <c r="AY23" s="24"/>
      <c r="AZ23" s="24" t="str">
        <f aca="false">IF(UPPER(AZ$1)="V","X",IF(OR(AY$2="Lu",AY$2="Ma",AY$2="Je",AY$2="Ve")," ","X"))</f>
        <v>X</v>
      </c>
      <c r="BA23" s="24" t="str">
        <f aca="false">IF(UPPER(BA$1)="V","X",IF(OR(BA$2="Lu",BA$2="Ma",BA$2="Je",BA$2="Ve")," ","X"))</f>
        <v> </v>
      </c>
      <c r="BB23" s="24" t="str">
        <f aca="false">IF(UPPER(BB$1)="V","X",IF(OR(BA$2="Lu",BA$2="Ma",BA$2="Je",BA$2="Ve")," ","X"))</f>
        <v> </v>
      </c>
      <c r="BC23" s="24" t="str">
        <f aca="false">IF(UPPER(BC$1)="V","X",IF(OR(BC$2="Lu",BC$2="Ma",BC$2="Je",BC$2="Ve")," ","X"))</f>
        <v> </v>
      </c>
      <c r="BD23" s="24" t="str">
        <f aca="false">IF(UPPER(BD$1)="V","X",IF(OR(BC$2="Lu",BC$2="Ma",BC$2="Je",BC$2="Ve")," ","X"))</f>
        <v> </v>
      </c>
      <c r="BE23" s="24" t="str">
        <f aca="false">IF(UPPER(BE$1)="V","X",IF(OR(BE$2="Lu",BE$2="Ma",BE$2="Je",BE$2="Ve")," ","X"))</f>
        <v>X</v>
      </c>
      <c r="BF23" s="24" t="str">
        <f aca="false">IF(UPPER(BF$1)="V","X",IF(OR(BE$2="Lu",BE$2="Ma",BE$2="Je",BE$2="Ve")," ","X"))</f>
        <v>X</v>
      </c>
      <c r="BG23" s="24" t="str">
        <f aca="false">IF(UPPER(BG$1)="V","X",IF(OR(BG$2="Lu",BG$2="Ma",BG$2="Je",BG$2="Ve")," ","X"))</f>
        <v>X</v>
      </c>
      <c r="BH23" s="24" t="str">
        <f aca="false">IF(UPPER(BH$1)="V","X",IF(OR(BG$2="Lu",BG$2="Ma",BG$2="Je",BG$2="Ve")," ","X"))</f>
        <v>X</v>
      </c>
      <c r="BI23" s="24" t="str">
        <f aca="false">IF(UPPER(BI$1)="V","X",IF(OR(BI$2="Lu",BI$2="Ma",BI$2="Je",BI$2="Ve")," ","X"))</f>
        <v> </v>
      </c>
      <c r="BJ23" s="24" t="str">
        <f aca="false">IF(UPPER(BJ$1)="V","X",IF(OR(BI$2="Lu",BI$2="Ma",BI$2="Je",BI$2="Ve")," ","X"))</f>
        <v> </v>
      </c>
      <c r="BK23" s="24" t="str">
        <f aca="false">IF(UPPER(BK$1)="V","X",IF(OR(BK$2="Lu",BK$2="Ma",BK$2="Je",BK$2="Ve")," ","X"))</f>
        <v> </v>
      </c>
      <c r="BL23" s="24" t="str">
        <f aca="false">IF(UPPER(BL$1)="V","X",IF(OR(BK$2="Lu",BK$2="Ma",BK$2="Je",BK$2="Ve")," ","X"))</f>
        <v> </v>
      </c>
      <c r="BM23" s="0"/>
      <c r="BN23" s="24" t="n">
        <f aca="false">SUM(C23:BL23)</f>
        <v>0</v>
      </c>
      <c r="BO23" s="25" t="n">
        <f aca="false">$BK$3*2-COUNTIF(E23:BL23,"X")</f>
        <v>36</v>
      </c>
      <c r="BP23" s="45" t="n">
        <f aca="false">(BO23-BN23)/BO23</f>
        <v>1</v>
      </c>
      <c r="BQ23" s="45" t="n">
        <f aca="false">BN23/BO23</f>
        <v>0</v>
      </c>
      <c r="BR23" s="27"/>
      <c r="BS23" s="0"/>
      <c r="BT23" s="0"/>
      <c r="BU23" s="46" t="n">
        <f aca="false">IF(A23="",0,1)</f>
        <v>0</v>
      </c>
    </row>
    <row r="24" s="12" customFormat="true" ht="12.75" hidden="false" customHeight="false" outlineLevel="0" collapsed="false">
      <c r="A24" s="23" t="str">
        <f aca="false">IF(avril!A24&lt;&gt;"",avril!A24,"")</f>
        <v/>
      </c>
      <c r="B24" s="23" t="str">
        <f aca="false">IF(avril!B24&lt;&gt;"",avril!B24,"")</f>
        <v/>
      </c>
      <c r="C24" s="24" t="str">
        <f aca="false">IF(UPPER(C$1)="V","X",IF(OR(C$2="Lu",C$2="Ma",C$2="Je",C$2="Ve")," ","X"))</f>
        <v>X</v>
      </c>
      <c r="D24" s="24" t="str">
        <f aca="false">IF(UPPER(D$1)="V","X",IF(OR(C$2="Lu",C$2="Ma",C$2="Je",C$2="Ve")," ","X"))</f>
        <v>X</v>
      </c>
      <c r="E24" s="24" t="str">
        <f aca="false">IF(UPPER(E$1)="V","X",IF(OR(E$2="Lu",E$2="Ma",E$2="Je",E$2="Ve")," ","X"))</f>
        <v> </v>
      </c>
      <c r="F24" s="24" t="str">
        <f aca="false">IF(UPPER(F$1)="V","X",IF(OR(E$2="Lu",E$2="Ma",E$2="Je",E$2="Ve")," ","X"))</f>
        <v> </v>
      </c>
      <c r="G24" s="24" t="str">
        <f aca="false">IF(UPPER(G$1)="V","X",IF(OR(G$2="Lu",G$2="Ma",G$2="Je",G$2="Ve")," ","X"))</f>
        <v> </v>
      </c>
      <c r="H24" s="24" t="str">
        <f aca="false">IF(UPPER(H$1)="V","X",IF(OR(G$2="Lu",G$2="Ma",G$2="Je",G$2="Ve")," ","X"))</f>
        <v> </v>
      </c>
      <c r="I24" s="24"/>
      <c r="J24" s="24" t="str">
        <f aca="false">IF(UPPER(J$1)="V","X",IF(OR(I$2="Lu",I$2="Ma",I$2="Je",I$2="Ve")," ","X"))</f>
        <v>X</v>
      </c>
      <c r="K24" s="24" t="str">
        <f aca="false">IF(UPPER(K$1)="V","X",IF(OR(K$2="Lu",K$2="Ma",K$2="Je",K$2="Ve")," ","X"))</f>
        <v>X</v>
      </c>
      <c r="L24" s="24" t="str">
        <f aca="false">IF(UPPER(L$1)="V","X",IF(OR(K$2="Lu",K$2="Ma",K$2="Je",K$2="Ve")," ","X"))</f>
        <v>X</v>
      </c>
      <c r="M24" s="24" t="str">
        <f aca="false">IF(UPPER(M$1)="V","X",IF(OR(M$2="Lu",M$2="Ma",M$2="Je",M$2="Ve")," ","X"))</f>
        <v>X</v>
      </c>
      <c r="N24" s="24" t="str">
        <f aca="false">IF(UPPER(N$1)="V","X",IF(OR(M$2="Lu",M$2="Ma",M$2="Je",M$2="Ve")," ","X"))</f>
        <v>X</v>
      </c>
      <c r="O24" s="24" t="str">
        <f aca="false">IF(UPPER(O$1)="V","X",IF(OR(O$2="Lu",O$2="Ma",O$2="Je",O$2="Ve")," ","X"))</f>
        <v>X</v>
      </c>
      <c r="P24" s="24" t="str">
        <f aca="false">IF(UPPER(P$1)="V","X",IF(OR(O$2="Lu",O$2="Ma",O$2="Je",O$2="Ve")," ","X"))</f>
        <v>X</v>
      </c>
      <c r="Q24" s="24" t="str">
        <f aca="false">IF(UPPER(Q$1)="V","X",IF(OR(Q$2="Lu",Q$2="Ma",Q$2="Je",Q$2="Ve")," ","X"))</f>
        <v>X</v>
      </c>
      <c r="R24" s="24" t="str">
        <f aca="false">IF(UPPER(R$1)="V","X",IF(OR(Q$2="Lu",Q$2="Ma",Q$2="Je",Q$2="Ve")," ","X"))</f>
        <v>X</v>
      </c>
      <c r="S24" s="24" t="str">
        <f aca="false">IF(UPPER(S$1)="V","X",IF(OR(S$2="Lu",S$2="Ma",S$2="Je",S$2="Ve")," ","X"))</f>
        <v> </v>
      </c>
      <c r="T24" s="24" t="str">
        <f aca="false">IF(UPPER(T$1)="V","X",IF(OR(S$2="Lu",S$2="Ma",S$2="Je",S$2="Ve")," ","X"))</f>
        <v> </v>
      </c>
      <c r="U24" s="24" t="str">
        <f aca="false">IF(UPPER(U$1)="V","X",IF(OR(U$2="Lu",U$2="Ma",U$2="Je",U$2="Ve")," ","X"))</f>
        <v> </v>
      </c>
      <c r="V24" s="24" t="str">
        <f aca="false">IF(UPPER(V$1)="V","X",IF(OR(U$2="Lu",U$2="Ma",U$2="Je",U$2="Ve")," ","X"))</f>
        <v> </v>
      </c>
      <c r="W24" s="24"/>
      <c r="X24" s="24" t="str">
        <f aca="false">IF(UPPER(X$1)="V","X",IF(OR(W$2="Lu",W$2="Ma",W$2="Je",W$2="Ve")," ","X"))</f>
        <v>X</v>
      </c>
      <c r="Y24" s="24"/>
      <c r="Z24" s="24"/>
      <c r="AA24" s="24" t="str">
        <f aca="false">IF(UPPER(AA$1)="V","X",IF(OR(AA$2="Lu",AA$2="Ma",AA$2="Je",AA$2="Ve")," ","X"))</f>
        <v> </v>
      </c>
      <c r="AB24" s="24" t="str">
        <f aca="false">IF(UPPER(AB$1)="V","X",IF(OR(AA$2="Lu",AA$2="Ma",AA$2="Je",AA$2="Ve")," ","X"))</f>
        <v> </v>
      </c>
      <c r="AC24" s="24" t="str">
        <f aca="false">IF(UPPER(AC$1)="V","X",IF(OR(AC$2="Lu",AC$2="Ma",AC$2="Je",AC$2="Ve")," ","X"))</f>
        <v>X</v>
      </c>
      <c r="AD24" s="24" t="str">
        <f aca="false">IF(UPPER(AD$1)="V","X",IF(OR(AC$2="Lu",AC$2="Ma",AC$2="Je",AC$2="Ve")," ","X"))</f>
        <v>X</v>
      </c>
      <c r="AE24" s="24" t="str">
        <f aca="false">IF(UPPER(AE$1)="V","X",IF(OR(AE$2="Lu",AE$2="Ma",AE$2="Je",AE$2="Ve")," ","X"))</f>
        <v>X</v>
      </c>
      <c r="AF24" s="24" t="str">
        <f aca="false">IF(UPPER(AF$1)="V","X",IF(OR(AE$2="Lu",AE$2="Ma",AE$2="Je",AE$2="Ve")," ","X"))</f>
        <v>X</v>
      </c>
      <c r="AG24" s="24" t="str">
        <f aca="false">IF(UPPER(AG$1)="V","X",IF(OR(AG$2="Lu",AG$2="Ma",AG$2="Je",AG$2="Ve")," ","X"))</f>
        <v>X</v>
      </c>
      <c r="AH24" s="24" t="str">
        <f aca="false">IF(UPPER(AH$1)="V","X",IF(OR(AG$2="Lu",AG$2="Ma",AG$2="Je",AG$2="Ve")," ","X"))</f>
        <v>X</v>
      </c>
      <c r="AI24" s="24" t="str">
        <f aca="false">IF(UPPER(AI$1)="V","X",IF(OR(AI$2="Lu",AI$2="Ma",AI$2="Je",AI$2="Ve")," ","X"))</f>
        <v> </v>
      </c>
      <c r="AJ24" s="24" t="str">
        <f aca="false">IF(UPPER(AJ$1)="V","X",IF(OR(AI$2="Lu",AI$2="Ma",AI$2="Je",AI$2="Ve")," ","X"))</f>
        <v> </v>
      </c>
      <c r="AK24" s="24"/>
      <c r="AL24" s="24" t="str">
        <f aca="false">IF(UPPER(AL$1)="V","X",IF(OR(AK$2="Lu",AK$2="Ma",AK$2="Je",AK$2="Ve")," ","X"))</f>
        <v>X</v>
      </c>
      <c r="AM24" s="24" t="str">
        <f aca="false">IF(UPPER(AM$1)="V","X",IF(OR(AM$2="Lu",AM$2="Ma",AM$2="Je",AM$2="Ve")," ","X"))</f>
        <v> </v>
      </c>
      <c r="AN24" s="24" t="str">
        <f aca="false">IF(UPPER(AN$1)="V","X",IF(OR(AM$2="Lu",AM$2="Ma",AM$2="Je",AM$2="Ve")," ","X"))</f>
        <v> </v>
      </c>
      <c r="AO24" s="24" t="str">
        <f aca="false">IF(UPPER(AO$1)="V","X",IF(OR(AO$2="Lu",AO$2="Ma",AO$2="Je",AO$2="Ve")," ","X"))</f>
        <v> </v>
      </c>
      <c r="AP24" s="24" t="str">
        <f aca="false">IF(UPPER(AP$1)="V","X",IF(OR(AO$2="Lu",AO$2="Ma",AO$2="Je",AO$2="Ve")," ","X"))</f>
        <v> </v>
      </c>
      <c r="AQ24" s="24" t="str">
        <f aca="false">IF(UPPER(AQ$1)="V","X",IF(OR(AQ$2="Lu",AQ$2="Ma",AQ$2="Je",AQ$2="Ve")," ","X"))</f>
        <v>X</v>
      </c>
      <c r="AR24" s="24" t="str">
        <f aca="false">IF(UPPER(AR$1)="V","X",IF(OR(AQ$2="Lu",AQ$2="Ma",AQ$2="Je",AQ$2="Ve")," ","X"))</f>
        <v>X</v>
      </c>
      <c r="AS24" s="24" t="str">
        <f aca="false">IF(UPPER(AS$1)="V","X",IF(OR(AS$2="Lu",AS$2="Ma",AS$2="Je",AS$2="Ve")," ","X"))</f>
        <v>X</v>
      </c>
      <c r="AT24" s="24" t="str">
        <f aca="false">IF(UPPER(AT$1)="V","X",IF(OR(AS$2="Lu",AS$2="Ma",AS$2="Je",AS$2="Ve")," ","X"))</f>
        <v>X</v>
      </c>
      <c r="AU24" s="24" t="str">
        <f aca="false">IF(UPPER(AU$1)="V","X",IF(OR(AU$2="Lu",AU$2="Ma",AU$2="Je",AU$2="Ve")," ","X"))</f>
        <v> </v>
      </c>
      <c r="AV24" s="24" t="str">
        <f aca="false">IF(UPPER(AV$1)="V","X",IF(OR(AU$2="Lu",AU$2="Ma",AU$2="Je",AU$2="Ve")," ","X"))</f>
        <v> </v>
      </c>
      <c r="AW24" s="24" t="str">
        <f aca="false">IF(UPPER(AW$1)="V","X",IF(OR(AW$2="Lu",AW$2="Ma",AW$2="Je",AW$2="Ve")," ","X"))</f>
        <v> </v>
      </c>
      <c r="AX24" s="24" t="str">
        <f aca="false">IF(UPPER(AX$1)="V","X",IF(OR(AW$2="Lu",AW$2="Ma",AW$2="Je",AW$2="Ve")," ","X"))</f>
        <v> </v>
      </c>
      <c r="AY24" s="24"/>
      <c r="AZ24" s="24" t="str">
        <f aca="false">IF(UPPER(AZ$1)="V","X",IF(OR(AY$2="Lu",AY$2="Ma",AY$2="Je",AY$2="Ve")," ","X"))</f>
        <v>X</v>
      </c>
      <c r="BA24" s="24" t="str">
        <f aca="false">IF(UPPER(BA$1)="V","X",IF(OR(BA$2="Lu",BA$2="Ma",BA$2="Je",BA$2="Ve")," ","X"))</f>
        <v> </v>
      </c>
      <c r="BB24" s="24" t="str">
        <f aca="false">IF(UPPER(BB$1)="V","X",IF(OR(BA$2="Lu",BA$2="Ma",BA$2="Je",BA$2="Ve")," ","X"))</f>
        <v> </v>
      </c>
      <c r="BC24" s="24" t="str">
        <f aca="false">IF(UPPER(BC$1)="V","X",IF(OR(BC$2="Lu",BC$2="Ma",BC$2="Je",BC$2="Ve")," ","X"))</f>
        <v> </v>
      </c>
      <c r="BD24" s="24" t="str">
        <f aca="false">IF(UPPER(BD$1)="V","X",IF(OR(BC$2="Lu",BC$2="Ma",BC$2="Je",BC$2="Ve")," ","X"))</f>
        <v> </v>
      </c>
      <c r="BE24" s="24" t="str">
        <f aca="false">IF(UPPER(BE$1)="V","X",IF(OR(BE$2="Lu",BE$2="Ma",BE$2="Je",BE$2="Ve")," ","X"))</f>
        <v>X</v>
      </c>
      <c r="BF24" s="24" t="str">
        <f aca="false">IF(UPPER(BF$1)="V","X",IF(OR(BE$2="Lu",BE$2="Ma",BE$2="Je",BE$2="Ve")," ","X"))</f>
        <v>X</v>
      </c>
      <c r="BG24" s="24" t="str">
        <f aca="false">IF(UPPER(BG$1)="V","X",IF(OR(BG$2="Lu",BG$2="Ma",BG$2="Je",BG$2="Ve")," ","X"))</f>
        <v>X</v>
      </c>
      <c r="BH24" s="24" t="str">
        <f aca="false">IF(UPPER(BH$1)="V","X",IF(OR(BG$2="Lu",BG$2="Ma",BG$2="Je",BG$2="Ve")," ","X"))</f>
        <v>X</v>
      </c>
      <c r="BI24" s="24" t="str">
        <f aca="false">IF(UPPER(BI$1)="V","X",IF(OR(BI$2="Lu",BI$2="Ma",BI$2="Je",BI$2="Ve")," ","X"))</f>
        <v> </v>
      </c>
      <c r="BJ24" s="24" t="str">
        <f aca="false">IF(UPPER(BJ$1)="V","X",IF(OR(BI$2="Lu",BI$2="Ma",BI$2="Je",BI$2="Ve")," ","X"))</f>
        <v> </v>
      </c>
      <c r="BK24" s="24" t="str">
        <f aca="false">IF(UPPER(BK$1)="V","X",IF(OR(BK$2="Lu",BK$2="Ma",BK$2="Je",BK$2="Ve")," ","X"))</f>
        <v> </v>
      </c>
      <c r="BL24" s="24" t="str">
        <f aca="false">IF(UPPER(BL$1)="V","X",IF(OR(BK$2="Lu",BK$2="Ma",BK$2="Je",BK$2="Ve")," ","X"))</f>
        <v> </v>
      </c>
      <c r="BM24" s="0"/>
      <c r="BN24" s="24" t="n">
        <f aca="false">SUM(C24:BL24)</f>
        <v>0</v>
      </c>
      <c r="BO24" s="25" t="n">
        <f aca="false">$BK$3*2-COUNTIF(E24:BL24,"X")</f>
        <v>36</v>
      </c>
      <c r="BP24" s="45" t="n">
        <f aca="false">(BO24-BN24)/BO24</f>
        <v>1</v>
      </c>
      <c r="BQ24" s="45" t="n">
        <f aca="false">BN24/BO24</f>
        <v>0</v>
      </c>
      <c r="BR24" s="29"/>
      <c r="BS24" s="0"/>
      <c r="BT24" s="0"/>
      <c r="BU24" s="46" t="n">
        <f aca="false">IF(A24="",0,1)</f>
        <v>0</v>
      </c>
    </row>
    <row r="25" s="12" customFormat="true" ht="12.75" hidden="false" customHeight="false" outlineLevel="0" collapsed="false">
      <c r="A25" s="23" t="str">
        <f aca="false">IF(avril!A25&lt;&gt;"",avril!A25,"")</f>
        <v/>
      </c>
      <c r="B25" s="23" t="str">
        <f aca="false">IF(avril!B25&lt;&gt;"",avril!B25,"")</f>
        <v/>
      </c>
      <c r="C25" s="24" t="str">
        <f aca="false">IF(UPPER(C$1)="V","X",IF(OR(C$2="Lu",C$2="Ma",C$2="Je",C$2="Ve")," ","X"))</f>
        <v>X</v>
      </c>
      <c r="D25" s="24" t="str">
        <f aca="false">IF(UPPER(D$1)="V","X",IF(OR(C$2="Lu",C$2="Ma",C$2="Je",C$2="Ve")," ","X"))</f>
        <v>X</v>
      </c>
      <c r="E25" s="24" t="str">
        <f aca="false">IF(UPPER(E$1)="V","X",IF(OR(E$2="Lu",E$2="Ma",E$2="Je",E$2="Ve")," ","X"))</f>
        <v> </v>
      </c>
      <c r="F25" s="24" t="str">
        <f aca="false">IF(UPPER(F$1)="V","X",IF(OR(E$2="Lu",E$2="Ma",E$2="Je",E$2="Ve")," ","X"))</f>
        <v> </v>
      </c>
      <c r="G25" s="24" t="str">
        <f aca="false">IF(UPPER(G$1)="V","X",IF(OR(G$2="Lu",G$2="Ma",G$2="Je",G$2="Ve")," ","X"))</f>
        <v> </v>
      </c>
      <c r="H25" s="24" t="str">
        <f aca="false">IF(UPPER(H$1)="V","X",IF(OR(G$2="Lu",G$2="Ma",G$2="Je",G$2="Ve")," ","X"))</f>
        <v> </v>
      </c>
      <c r="I25" s="24"/>
      <c r="J25" s="24" t="str">
        <f aca="false">IF(UPPER(J$1)="V","X",IF(OR(I$2="Lu",I$2="Ma",I$2="Je",I$2="Ve")," ","X"))</f>
        <v>X</v>
      </c>
      <c r="K25" s="24" t="str">
        <f aca="false">IF(UPPER(K$1)="V","X",IF(OR(K$2="Lu",K$2="Ma",K$2="Je",K$2="Ve")," ","X"))</f>
        <v>X</v>
      </c>
      <c r="L25" s="24" t="str">
        <f aca="false">IF(UPPER(L$1)="V","X",IF(OR(K$2="Lu",K$2="Ma",K$2="Je",K$2="Ve")," ","X"))</f>
        <v>X</v>
      </c>
      <c r="M25" s="24" t="str">
        <f aca="false">IF(UPPER(M$1)="V","X",IF(OR(M$2="Lu",M$2="Ma",M$2="Je",M$2="Ve")," ","X"))</f>
        <v>X</v>
      </c>
      <c r="N25" s="24" t="str">
        <f aca="false">IF(UPPER(N$1)="V","X",IF(OR(M$2="Lu",M$2="Ma",M$2="Je",M$2="Ve")," ","X"))</f>
        <v>X</v>
      </c>
      <c r="O25" s="24" t="str">
        <f aca="false">IF(UPPER(O$1)="V","X",IF(OR(O$2="Lu",O$2="Ma",O$2="Je",O$2="Ve")," ","X"))</f>
        <v>X</v>
      </c>
      <c r="P25" s="24" t="str">
        <f aca="false">IF(UPPER(P$1)="V","X",IF(OR(O$2="Lu",O$2="Ma",O$2="Je",O$2="Ve")," ","X"))</f>
        <v>X</v>
      </c>
      <c r="Q25" s="24" t="str">
        <f aca="false">IF(UPPER(Q$1)="V","X",IF(OR(Q$2="Lu",Q$2="Ma",Q$2="Je",Q$2="Ve")," ","X"))</f>
        <v>X</v>
      </c>
      <c r="R25" s="24" t="str">
        <f aca="false">IF(UPPER(R$1)="V","X",IF(OR(Q$2="Lu",Q$2="Ma",Q$2="Je",Q$2="Ve")," ","X"))</f>
        <v>X</v>
      </c>
      <c r="S25" s="24" t="str">
        <f aca="false">IF(UPPER(S$1)="V","X",IF(OR(S$2="Lu",S$2="Ma",S$2="Je",S$2="Ve")," ","X"))</f>
        <v> </v>
      </c>
      <c r="T25" s="24" t="str">
        <f aca="false">IF(UPPER(T$1)="V","X",IF(OR(S$2="Lu",S$2="Ma",S$2="Je",S$2="Ve")," ","X"))</f>
        <v> </v>
      </c>
      <c r="U25" s="24" t="str">
        <f aca="false">IF(UPPER(U$1)="V","X",IF(OR(U$2="Lu",U$2="Ma",U$2="Je",U$2="Ve")," ","X"))</f>
        <v> </v>
      </c>
      <c r="V25" s="24" t="str">
        <f aca="false">IF(UPPER(V$1)="V","X",IF(OR(U$2="Lu",U$2="Ma",U$2="Je",U$2="Ve")," ","X"))</f>
        <v> </v>
      </c>
      <c r="W25" s="24"/>
      <c r="X25" s="24" t="str">
        <f aca="false">IF(UPPER(X$1)="V","X",IF(OR(W$2="Lu",W$2="Ma",W$2="Je",W$2="Ve")," ","X"))</f>
        <v>X</v>
      </c>
      <c r="Y25" s="24"/>
      <c r="Z25" s="24"/>
      <c r="AA25" s="24" t="str">
        <f aca="false">IF(UPPER(AA$1)="V","X",IF(OR(AA$2="Lu",AA$2="Ma",AA$2="Je",AA$2="Ve")," ","X"))</f>
        <v> </v>
      </c>
      <c r="AB25" s="24" t="str">
        <f aca="false">IF(UPPER(AB$1)="V","X",IF(OR(AA$2="Lu",AA$2="Ma",AA$2="Je",AA$2="Ve")," ","X"))</f>
        <v> </v>
      </c>
      <c r="AC25" s="24" t="str">
        <f aca="false">IF(UPPER(AC$1)="V","X",IF(OR(AC$2="Lu",AC$2="Ma",AC$2="Je",AC$2="Ve")," ","X"))</f>
        <v>X</v>
      </c>
      <c r="AD25" s="24" t="str">
        <f aca="false">IF(UPPER(AD$1)="V","X",IF(OR(AC$2="Lu",AC$2="Ma",AC$2="Je",AC$2="Ve")," ","X"))</f>
        <v>X</v>
      </c>
      <c r="AE25" s="24" t="str">
        <f aca="false">IF(UPPER(AE$1)="V","X",IF(OR(AE$2="Lu",AE$2="Ma",AE$2="Je",AE$2="Ve")," ","X"))</f>
        <v>X</v>
      </c>
      <c r="AF25" s="24" t="str">
        <f aca="false">IF(UPPER(AF$1)="V","X",IF(OR(AE$2="Lu",AE$2="Ma",AE$2="Je",AE$2="Ve")," ","X"))</f>
        <v>X</v>
      </c>
      <c r="AG25" s="24" t="str">
        <f aca="false">IF(UPPER(AG$1)="V","X",IF(OR(AG$2="Lu",AG$2="Ma",AG$2="Je",AG$2="Ve")," ","X"))</f>
        <v>X</v>
      </c>
      <c r="AH25" s="24" t="str">
        <f aca="false">IF(UPPER(AH$1)="V","X",IF(OR(AG$2="Lu",AG$2="Ma",AG$2="Je",AG$2="Ve")," ","X"))</f>
        <v>X</v>
      </c>
      <c r="AI25" s="24" t="str">
        <f aca="false">IF(UPPER(AI$1)="V","X",IF(OR(AI$2="Lu",AI$2="Ma",AI$2="Je",AI$2="Ve")," ","X"))</f>
        <v> </v>
      </c>
      <c r="AJ25" s="24" t="str">
        <f aca="false">IF(UPPER(AJ$1)="V","X",IF(OR(AI$2="Lu",AI$2="Ma",AI$2="Je",AI$2="Ve")," ","X"))</f>
        <v> </v>
      </c>
      <c r="AK25" s="24"/>
      <c r="AL25" s="24" t="str">
        <f aca="false">IF(UPPER(AL$1)="V","X",IF(OR(AK$2="Lu",AK$2="Ma",AK$2="Je",AK$2="Ve")," ","X"))</f>
        <v>X</v>
      </c>
      <c r="AM25" s="24" t="str">
        <f aca="false">IF(UPPER(AM$1)="V","X",IF(OR(AM$2="Lu",AM$2="Ma",AM$2="Je",AM$2="Ve")," ","X"))</f>
        <v> </v>
      </c>
      <c r="AN25" s="24" t="str">
        <f aca="false">IF(UPPER(AN$1)="V","X",IF(OR(AM$2="Lu",AM$2="Ma",AM$2="Je",AM$2="Ve")," ","X"))</f>
        <v> </v>
      </c>
      <c r="AO25" s="24" t="str">
        <f aca="false">IF(UPPER(AO$1)="V","X",IF(OR(AO$2="Lu",AO$2="Ma",AO$2="Je",AO$2="Ve")," ","X"))</f>
        <v> </v>
      </c>
      <c r="AP25" s="24" t="str">
        <f aca="false">IF(UPPER(AP$1)="V","X",IF(OR(AO$2="Lu",AO$2="Ma",AO$2="Je",AO$2="Ve")," ","X"))</f>
        <v> </v>
      </c>
      <c r="AQ25" s="24" t="str">
        <f aca="false">IF(UPPER(AQ$1)="V","X",IF(OR(AQ$2="Lu",AQ$2="Ma",AQ$2="Je",AQ$2="Ve")," ","X"))</f>
        <v>X</v>
      </c>
      <c r="AR25" s="24" t="str">
        <f aca="false">IF(UPPER(AR$1)="V","X",IF(OR(AQ$2="Lu",AQ$2="Ma",AQ$2="Je",AQ$2="Ve")," ","X"))</f>
        <v>X</v>
      </c>
      <c r="AS25" s="24" t="str">
        <f aca="false">IF(UPPER(AS$1)="V","X",IF(OR(AS$2="Lu",AS$2="Ma",AS$2="Je",AS$2="Ve")," ","X"))</f>
        <v>X</v>
      </c>
      <c r="AT25" s="24" t="str">
        <f aca="false">IF(UPPER(AT$1)="V","X",IF(OR(AS$2="Lu",AS$2="Ma",AS$2="Je",AS$2="Ve")," ","X"))</f>
        <v>X</v>
      </c>
      <c r="AU25" s="24" t="str">
        <f aca="false">IF(UPPER(AU$1)="V","X",IF(OR(AU$2="Lu",AU$2="Ma",AU$2="Je",AU$2="Ve")," ","X"))</f>
        <v> </v>
      </c>
      <c r="AV25" s="24" t="str">
        <f aca="false">IF(UPPER(AV$1)="V","X",IF(OR(AU$2="Lu",AU$2="Ma",AU$2="Je",AU$2="Ve")," ","X"))</f>
        <v> </v>
      </c>
      <c r="AW25" s="24" t="str">
        <f aca="false">IF(UPPER(AW$1)="V","X",IF(OR(AW$2="Lu",AW$2="Ma",AW$2="Je",AW$2="Ve")," ","X"))</f>
        <v> </v>
      </c>
      <c r="AX25" s="24" t="str">
        <f aca="false">IF(UPPER(AX$1)="V","X",IF(OR(AW$2="Lu",AW$2="Ma",AW$2="Je",AW$2="Ve")," ","X"))</f>
        <v> </v>
      </c>
      <c r="AY25" s="24"/>
      <c r="AZ25" s="24" t="str">
        <f aca="false">IF(UPPER(AZ$1)="V","X",IF(OR(AY$2="Lu",AY$2="Ma",AY$2="Je",AY$2="Ve")," ","X"))</f>
        <v>X</v>
      </c>
      <c r="BA25" s="24" t="str">
        <f aca="false">IF(UPPER(BA$1)="V","X",IF(OR(BA$2="Lu",BA$2="Ma",BA$2="Je",BA$2="Ve")," ","X"))</f>
        <v> </v>
      </c>
      <c r="BB25" s="24" t="str">
        <f aca="false">IF(UPPER(BB$1)="V","X",IF(OR(BA$2="Lu",BA$2="Ma",BA$2="Je",BA$2="Ve")," ","X"))</f>
        <v> </v>
      </c>
      <c r="BC25" s="24" t="str">
        <f aca="false">IF(UPPER(BC$1)="V","X",IF(OR(BC$2="Lu",BC$2="Ma",BC$2="Je",BC$2="Ve")," ","X"))</f>
        <v> </v>
      </c>
      <c r="BD25" s="24" t="str">
        <f aca="false">IF(UPPER(BD$1)="V","X",IF(OR(BC$2="Lu",BC$2="Ma",BC$2="Je",BC$2="Ve")," ","X"))</f>
        <v> </v>
      </c>
      <c r="BE25" s="24" t="str">
        <f aca="false">IF(UPPER(BE$1)="V","X",IF(OR(BE$2="Lu",BE$2="Ma",BE$2="Je",BE$2="Ve")," ","X"))</f>
        <v>X</v>
      </c>
      <c r="BF25" s="24" t="str">
        <f aca="false">IF(UPPER(BF$1)="V","X",IF(OR(BE$2="Lu",BE$2="Ma",BE$2="Je",BE$2="Ve")," ","X"))</f>
        <v>X</v>
      </c>
      <c r="BG25" s="24" t="str">
        <f aca="false">IF(UPPER(BG$1)="V","X",IF(OR(BG$2="Lu",BG$2="Ma",BG$2="Je",BG$2="Ve")," ","X"))</f>
        <v>X</v>
      </c>
      <c r="BH25" s="24" t="str">
        <f aca="false">IF(UPPER(BH$1)="V","X",IF(OR(BG$2="Lu",BG$2="Ma",BG$2="Je",BG$2="Ve")," ","X"))</f>
        <v>X</v>
      </c>
      <c r="BI25" s="24" t="str">
        <f aca="false">IF(UPPER(BI$1)="V","X",IF(OR(BI$2="Lu",BI$2="Ma",BI$2="Je",BI$2="Ve")," ","X"))</f>
        <v> </v>
      </c>
      <c r="BJ25" s="24" t="str">
        <f aca="false">IF(UPPER(BJ$1)="V","X",IF(OR(BI$2="Lu",BI$2="Ma",BI$2="Je",BI$2="Ve")," ","X"))</f>
        <v> </v>
      </c>
      <c r="BK25" s="24" t="str">
        <f aca="false">IF(UPPER(BK$1)="V","X",IF(OR(BK$2="Lu",BK$2="Ma",BK$2="Je",BK$2="Ve")," ","X"))</f>
        <v> </v>
      </c>
      <c r="BL25" s="24" t="str">
        <f aca="false">IF(UPPER(BL$1)="V","X",IF(OR(BK$2="Lu",BK$2="Ma",BK$2="Je",BK$2="Ve")," ","X"))</f>
        <v> </v>
      </c>
      <c r="BM25" s="0"/>
      <c r="BN25" s="24" t="n">
        <f aca="false">SUM(C25:BL25)</f>
        <v>0</v>
      </c>
      <c r="BO25" s="25" t="n">
        <f aca="false">$BK$3*2-COUNTIF(E25:BL25,"X")</f>
        <v>36</v>
      </c>
      <c r="BP25" s="45" t="n">
        <f aca="false">(BO25-BN25)/BO25</f>
        <v>1</v>
      </c>
      <c r="BQ25" s="45" t="n">
        <f aca="false">BN25/BO25</f>
        <v>0</v>
      </c>
      <c r="BR25" s="27"/>
      <c r="BS25" s="0"/>
      <c r="BT25" s="0"/>
      <c r="BU25" s="46" t="n">
        <f aca="false">IF(A25="",0,1)</f>
        <v>0</v>
      </c>
    </row>
    <row r="26" s="12" customFormat="true" ht="12.75" hidden="false" customHeight="false" outlineLevel="0" collapsed="false">
      <c r="A26" s="23" t="str">
        <f aca="false">IF(avril!A26&lt;&gt;"",avril!A26,"")</f>
        <v/>
      </c>
      <c r="B26" s="23" t="str">
        <f aca="false">IF(avril!B26&lt;&gt;"",avril!B26,"")</f>
        <v/>
      </c>
      <c r="C26" s="24" t="str">
        <f aca="false">IF(UPPER(C$1)="V","X",IF(OR(C$2="Lu",C$2="Ma",C$2="Je",C$2="Ve")," ","X"))</f>
        <v>X</v>
      </c>
      <c r="D26" s="24" t="str">
        <f aca="false">IF(UPPER(D$1)="V","X",IF(OR(C$2="Lu",C$2="Ma",C$2="Je",C$2="Ve")," ","X"))</f>
        <v>X</v>
      </c>
      <c r="E26" s="24" t="str">
        <f aca="false">IF(UPPER(E$1)="V","X",IF(OR(E$2="Lu",E$2="Ma",E$2="Je",E$2="Ve")," ","X"))</f>
        <v> </v>
      </c>
      <c r="F26" s="24" t="str">
        <f aca="false">IF(UPPER(F$1)="V","X",IF(OR(E$2="Lu",E$2="Ma",E$2="Je",E$2="Ve")," ","X"))</f>
        <v> </v>
      </c>
      <c r="G26" s="24" t="str">
        <f aca="false">IF(UPPER(G$1)="V","X",IF(OR(G$2="Lu",G$2="Ma",G$2="Je",G$2="Ve")," ","X"))</f>
        <v> </v>
      </c>
      <c r="H26" s="24" t="str">
        <f aca="false">IF(UPPER(H$1)="V","X",IF(OR(G$2="Lu",G$2="Ma",G$2="Je",G$2="Ve")," ","X"))</f>
        <v> </v>
      </c>
      <c r="I26" s="24"/>
      <c r="J26" s="24" t="str">
        <f aca="false">IF(UPPER(J$1)="V","X",IF(OR(I$2="Lu",I$2="Ma",I$2="Je",I$2="Ve")," ","X"))</f>
        <v>X</v>
      </c>
      <c r="K26" s="24" t="str">
        <f aca="false">IF(UPPER(K$1)="V","X",IF(OR(K$2="Lu",K$2="Ma",K$2="Je",K$2="Ve")," ","X"))</f>
        <v>X</v>
      </c>
      <c r="L26" s="24" t="str">
        <f aca="false">IF(UPPER(L$1)="V","X",IF(OR(K$2="Lu",K$2="Ma",K$2="Je",K$2="Ve")," ","X"))</f>
        <v>X</v>
      </c>
      <c r="M26" s="24" t="str">
        <f aca="false">IF(UPPER(M$1)="V","X",IF(OR(M$2="Lu",M$2="Ma",M$2="Je",M$2="Ve")," ","X"))</f>
        <v>X</v>
      </c>
      <c r="N26" s="24" t="str">
        <f aca="false">IF(UPPER(N$1)="V","X",IF(OR(M$2="Lu",M$2="Ma",M$2="Je",M$2="Ve")," ","X"))</f>
        <v>X</v>
      </c>
      <c r="O26" s="24" t="str">
        <f aca="false">IF(UPPER(O$1)="V","X",IF(OR(O$2="Lu",O$2="Ma",O$2="Je",O$2="Ve")," ","X"))</f>
        <v>X</v>
      </c>
      <c r="P26" s="24" t="str">
        <f aca="false">IF(UPPER(P$1)="V","X",IF(OR(O$2="Lu",O$2="Ma",O$2="Je",O$2="Ve")," ","X"))</f>
        <v>X</v>
      </c>
      <c r="Q26" s="24" t="str">
        <f aca="false">IF(UPPER(Q$1)="V","X",IF(OR(Q$2="Lu",Q$2="Ma",Q$2="Je",Q$2="Ve")," ","X"))</f>
        <v>X</v>
      </c>
      <c r="R26" s="24" t="str">
        <f aca="false">IF(UPPER(R$1)="V","X",IF(OR(Q$2="Lu",Q$2="Ma",Q$2="Je",Q$2="Ve")," ","X"))</f>
        <v>X</v>
      </c>
      <c r="S26" s="24" t="str">
        <f aca="false">IF(UPPER(S$1)="V","X",IF(OR(S$2="Lu",S$2="Ma",S$2="Je",S$2="Ve")," ","X"))</f>
        <v> </v>
      </c>
      <c r="T26" s="24" t="str">
        <f aca="false">IF(UPPER(T$1)="V","X",IF(OR(S$2="Lu",S$2="Ma",S$2="Je",S$2="Ve")," ","X"))</f>
        <v> </v>
      </c>
      <c r="U26" s="24" t="str">
        <f aca="false">IF(UPPER(U$1)="V","X",IF(OR(U$2="Lu",U$2="Ma",U$2="Je",U$2="Ve")," ","X"))</f>
        <v> </v>
      </c>
      <c r="V26" s="24" t="str">
        <f aca="false">IF(UPPER(V$1)="V","X",IF(OR(U$2="Lu",U$2="Ma",U$2="Je",U$2="Ve")," ","X"))</f>
        <v> </v>
      </c>
      <c r="W26" s="24"/>
      <c r="X26" s="24" t="str">
        <f aca="false">IF(UPPER(X$1)="V","X",IF(OR(W$2="Lu",W$2="Ma",W$2="Je",W$2="Ve")," ","X"))</f>
        <v>X</v>
      </c>
      <c r="Y26" s="24"/>
      <c r="Z26" s="24"/>
      <c r="AA26" s="24" t="str">
        <f aca="false">IF(UPPER(AA$1)="V","X",IF(OR(AA$2="Lu",AA$2="Ma",AA$2="Je",AA$2="Ve")," ","X"))</f>
        <v> </v>
      </c>
      <c r="AB26" s="24" t="str">
        <f aca="false">IF(UPPER(AB$1)="V","X",IF(OR(AA$2="Lu",AA$2="Ma",AA$2="Je",AA$2="Ve")," ","X"))</f>
        <v> </v>
      </c>
      <c r="AC26" s="24" t="str">
        <f aca="false">IF(UPPER(AC$1)="V","X",IF(OR(AC$2="Lu",AC$2="Ma",AC$2="Je",AC$2="Ve")," ","X"))</f>
        <v>X</v>
      </c>
      <c r="AD26" s="24" t="str">
        <f aca="false">IF(UPPER(AD$1)="V","X",IF(OR(AC$2="Lu",AC$2="Ma",AC$2="Je",AC$2="Ve")," ","X"))</f>
        <v>X</v>
      </c>
      <c r="AE26" s="24" t="str">
        <f aca="false">IF(UPPER(AE$1)="V","X",IF(OR(AE$2="Lu",AE$2="Ma",AE$2="Je",AE$2="Ve")," ","X"))</f>
        <v>X</v>
      </c>
      <c r="AF26" s="24" t="str">
        <f aca="false">IF(UPPER(AF$1)="V","X",IF(OR(AE$2="Lu",AE$2="Ma",AE$2="Je",AE$2="Ve")," ","X"))</f>
        <v>X</v>
      </c>
      <c r="AG26" s="24" t="str">
        <f aca="false">IF(UPPER(AG$1)="V","X",IF(OR(AG$2="Lu",AG$2="Ma",AG$2="Je",AG$2="Ve")," ","X"))</f>
        <v>X</v>
      </c>
      <c r="AH26" s="24" t="str">
        <f aca="false">IF(UPPER(AH$1)="V","X",IF(OR(AG$2="Lu",AG$2="Ma",AG$2="Je",AG$2="Ve")," ","X"))</f>
        <v>X</v>
      </c>
      <c r="AI26" s="24" t="str">
        <f aca="false">IF(UPPER(AI$1)="V","X",IF(OR(AI$2="Lu",AI$2="Ma",AI$2="Je",AI$2="Ve")," ","X"))</f>
        <v> </v>
      </c>
      <c r="AJ26" s="24" t="str">
        <f aca="false">IF(UPPER(AJ$1)="V","X",IF(OR(AI$2="Lu",AI$2="Ma",AI$2="Je",AI$2="Ve")," ","X"))</f>
        <v> </v>
      </c>
      <c r="AK26" s="24"/>
      <c r="AL26" s="24" t="str">
        <f aca="false">IF(UPPER(AL$1)="V","X",IF(OR(AK$2="Lu",AK$2="Ma",AK$2="Je",AK$2="Ve")," ","X"))</f>
        <v>X</v>
      </c>
      <c r="AM26" s="24" t="str">
        <f aca="false">IF(UPPER(AM$1)="V","X",IF(OR(AM$2="Lu",AM$2="Ma",AM$2="Je",AM$2="Ve")," ","X"))</f>
        <v> </v>
      </c>
      <c r="AN26" s="24" t="str">
        <f aca="false">IF(UPPER(AN$1)="V","X",IF(OR(AM$2="Lu",AM$2="Ma",AM$2="Je",AM$2="Ve")," ","X"))</f>
        <v> </v>
      </c>
      <c r="AO26" s="24" t="str">
        <f aca="false">IF(UPPER(AO$1)="V","X",IF(OR(AO$2="Lu",AO$2="Ma",AO$2="Je",AO$2="Ve")," ","X"))</f>
        <v> </v>
      </c>
      <c r="AP26" s="24" t="str">
        <f aca="false">IF(UPPER(AP$1)="V","X",IF(OR(AO$2="Lu",AO$2="Ma",AO$2="Je",AO$2="Ve")," ","X"))</f>
        <v> </v>
      </c>
      <c r="AQ26" s="24" t="str">
        <f aca="false">IF(UPPER(AQ$1)="V","X",IF(OR(AQ$2="Lu",AQ$2="Ma",AQ$2="Je",AQ$2="Ve")," ","X"))</f>
        <v>X</v>
      </c>
      <c r="AR26" s="24" t="str">
        <f aca="false">IF(UPPER(AR$1)="V","X",IF(OR(AQ$2="Lu",AQ$2="Ma",AQ$2="Je",AQ$2="Ve")," ","X"))</f>
        <v>X</v>
      </c>
      <c r="AS26" s="24" t="str">
        <f aca="false">IF(UPPER(AS$1)="V","X",IF(OR(AS$2="Lu",AS$2="Ma",AS$2="Je",AS$2="Ve")," ","X"))</f>
        <v>X</v>
      </c>
      <c r="AT26" s="24" t="str">
        <f aca="false">IF(UPPER(AT$1)="V","X",IF(OR(AS$2="Lu",AS$2="Ma",AS$2="Je",AS$2="Ve")," ","X"))</f>
        <v>X</v>
      </c>
      <c r="AU26" s="24" t="str">
        <f aca="false">IF(UPPER(AU$1)="V","X",IF(OR(AU$2="Lu",AU$2="Ma",AU$2="Je",AU$2="Ve")," ","X"))</f>
        <v> </v>
      </c>
      <c r="AV26" s="24" t="str">
        <f aca="false">IF(UPPER(AV$1)="V","X",IF(OR(AU$2="Lu",AU$2="Ma",AU$2="Je",AU$2="Ve")," ","X"))</f>
        <v> </v>
      </c>
      <c r="AW26" s="24" t="str">
        <f aca="false">IF(UPPER(AW$1)="V","X",IF(OR(AW$2="Lu",AW$2="Ma",AW$2="Je",AW$2="Ve")," ","X"))</f>
        <v> </v>
      </c>
      <c r="AX26" s="24" t="str">
        <f aca="false">IF(UPPER(AX$1)="V","X",IF(OR(AW$2="Lu",AW$2="Ma",AW$2="Je",AW$2="Ve")," ","X"))</f>
        <v> </v>
      </c>
      <c r="AY26" s="24"/>
      <c r="AZ26" s="24" t="str">
        <f aca="false">IF(UPPER(AZ$1)="V","X",IF(OR(AY$2="Lu",AY$2="Ma",AY$2="Je",AY$2="Ve")," ","X"))</f>
        <v>X</v>
      </c>
      <c r="BA26" s="24" t="str">
        <f aca="false">IF(UPPER(BA$1)="V","X",IF(OR(BA$2="Lu",BA$2="Ma",BA$2="Je",BA$2="Ve")," ","X"))</f>
        <v> </v>
      </c>
      <c r="BB26" s="24" t="str">
        <f aca="false">IF(UPPER(BB$1)="V","X",IF(OR(BA$2="Lu",BA$2="Ma",BA$2="Je",BA$2="Ve")," ","X"))</f>
        <v> </v>
      </c>
      <c r="BC26" s="24" t="str">
        <f aca="false">IF(UPPER(BC$1)="V","X",IF(OR(BC$2="Lu",BC$2="Ma",BC$2="Je",BC$2="Ve")," ","X"))</f>
        <v> </v>
      </c>
      <c r="BD26" s="24" t="str">
        <f aca="false">IF(UPPER(BD$1)="V","X",IF(OR(BC$2="Lu",BC$2="Ma",BC$2="Je",BC$2="Ve")," ","X"))</f>
        <v> </v>
      </c>
      <c r="BE26" s="24" t="str">
        <f aca="false">IF(UPPER(BE$1)="V","X",IF(OR(BE$2="Lu",BE$2="Ma",BE$2="Je",BE$2="Ve")," ","X"))</f>
        <v>X</v>
      </c>
      <c r="BF26" s="24" t="str">
        <f aca="false">IF(UPPER(BF$1)="V","X",IF(OR(BE$2="Lu",BE$2="Ma",BE$2="Je",BE$2="Ve")," ","X"))</f>
        <v>X</v>
      </c>
      <c r="BG26" s="24" t="str">
        <f aca="false">IF(UPPER(BG$1)="V","X",IF(OR(BG$2="Lu",BG$2="Ma",BG$2="Je",BG$2="Ve")," ","X"))</f>
        <v>X</v>
      </c>
      <c r="BH26" s="24" t="str">
        <f aca="false">IF(UPPER(BH$1)="V","X",IF(OR(BG$2="Lu",BG$2="Ma",BG$2="Je",BG$2="Ve")," ","X"))</f>
        <v>X</v>
      </c>
      <c r="BI26" s="24" t="str">
        <f aca="false">IF(UPPER(BI$1)="V","X",IF(OR(BI$2="Lu",BI$2="Ma",BI$2="Je",BI$2="Ve")," ","X"))</f>
        <v> </v>
      </c>
      <c r="BJ26" s="24" t="str">
        <f aca="false">IF(UPPER(BJ$1)="V","X",IF(OR(BI$2="Lu",BI$2="Ma",BI$2="Je",BI$2="Ve")," ","X"))</f>
        <v> </v>
      </c>
      <c r="BK26" s="24" t="str">
        <f aca="false">IF(UPPER(BK$1)="V","X",IF(OR(BK$2="Lu",BK$2="Ma",BK$2="Je",BK$2="Ve")," ","X"))</f>
        <v> </v>
      </c>
      <c r="BL26" s="24" t="str">
        <f aca="false">IF(UPPER(BL$1)="V","X",IF(OR(BK$2="Lu",BK$2="Ma",BK$2="Je",BK$2="Ve")," ","X"))</f>
        <v> </v>
      </c>
      <c r="BM26" s="0"/>
      <c r="BN26" s="24" t="n">
        <f aca="false">SUM(C26:BL26)</f>
        <v>0</v>
      </c>
      <c r="BO26" s="25" t="n">
        <f aca="false">$BK$3*2-COUNTIF(E26:BL26,"X")</f>
        <v>36</v>
      </c>
      <c r="BP26" s="45" t="n">
        <f aca="false">(BO26-BN26)/BO26</f>
        <v>1</v>
      </c>
      <c r="BQ26" s="45" t="n">
        <f aca="false">BN26/BO26</f>
        <v>0</v>
      </c>
      <c r="BR26" s="27"/>
      <c r="BS26" s="0"/>
      <c r="BT26" s="0"/>
      <c r="BU26" s="46" t="n">
        <f aca="false">IF(A26="",0,1)</f>
        <v>0</v>
      </c>
    </row>
    <row r="27" s="12" customFormat="true" ht="12.75" hidden="false" customHeight="false" outlineLevel="0" collapsed="false">
      <c r="A27" s="23" t="str">
        <f aca="false">IF(avril!A27&lt;&gt;"",avril!A27,"")</f>
        <v/>
      </c>
      <c r="B27" s="23" t="str">
        <f aca="false">IF(avril!B27&lt;&gt;"",avril!B27,"")</f>
        <v/>
      </c>
      <c r="C27" s="24" t="str">
        <f aca="false">IF(UPPER(C$1)="V","X",IF(OR(C$2="Lu",C$2="Ma",C$2="Je",C$2="Ve")," ","X"))</f>
        <v>X</v>
      </c>
      <c r="D27" s="24" t="str">
        <f aca="false">IF(UPPER(D$1)="V","X",IF(OR(C$2="Lu",C$2="Ma",C$2="Je",C$2="Ve")," ","X"))</f>
        <v>X</v>
      </c>
      <c r="E27" s="24" t="str">
        <f aca="false">IF(UPPER(E$1)="V","X",IF(OR(E$2="Lu",E$2="Ma",E$2="Je",E$2="Ve")," ","X"))</f>
        <v> </v>
      </c>
      <c r="F27" s="24" t="str">
        <f aca="false">IF(UPPER(F$1)="V","X",IF(OR(E$2="Lu",E$2="Ma",E$2="Je",E$2="Ve")," ","X"))</f>
        <v> </v>
      </c>
      <c r="G27" s="24" t="str">
        <f aca="false">IF(UPPER(G$1)="V","X",IF(OR(G$2="Lu",G$2="Ma",G$2="Je",G$2="Ve")," ","X"))</f>
        <v> </v>
      </c>
      <c r="H27" s="24" t="str">
        <f aca="false">IF(UPPER(H$1)="V","X",IF(OR(G$2="Lu",G$2="Ma",G$2="Je",G$2="Ve")," ","X"))</f>
        <v> </v>
      </c>
      <c r="I27" s="24"/>
      <c r="J27" s="24" t="str">
        <f aca="false">IF(UPPER(J$1)="V","X",IF(OR(I$2="Lu",I$2="Ma",I$2="Je",I$2="Ve")," ","X"))</f>
        <v>X</v>
      </c>
      <c r="K27" s="24" t="str">
        <f aca="false">IF(UPPER(K$1)="V","X",IF(OR(K$2="Lu",K$2="Ma",K$2="Je",K$2="Ve")," ","X"))</f>
        <v>X</v>
      </c>
      <c r="L27" s="24" t="str">
        <f aca="false">IF(UPPER(L$1)="V","X",IF(OR(K$2="Lu",K$2="Ma",K$2="Je",K$2="Ve")," ","X"))</f>
        <v>X</v>
      </c>
      <c r="M27" s="24" t="str">
        <f aca="false">IF(UPPER(M$1)="V","X",IF(OR(M$2="Lu",M$2="Ma",M$2="Je",M$2="Ve")," ","X"))</f>
        <v>X</v>
      </c>
      <c r="N27" s="24" t="str">
        <f aca="false">IF(UPPER(N$1)="V","X",IF(OR(M$2="Lu",M$2="Ma",M$2="Je",M$2="Ve")," ","X"))</f>
        <v>X</v>
      </c>
      <c r="O27" s="24" t="str">
        <f aca="false">IF(UPPER(O$1)="V","X",IF(OR(O$2="Lu",O$2="Ma",O$2="Je",O$2="Ve")," ","X"))</f>
        <v>X</v>
      </c>
      <c r="P27" s="24" t="str">
        <f aca="false">IF(UPPER(P$1)="V","X",IF(OR(O$2="Lu",O$2="Ma",O$2="Je",O$2="Ve")," ","X"))</f>
        <v>X</v>
      </c>
      <c r="Q27" s="24" t="str">
        <f aca="false">IF(UPPER(Q$1)="V","X",IF(OR(Q$2="Lu",Q$2="Ma",Q$2="Je",Q$2="Ve")," ","X"))</f>
        <v>X</v>
      </c>
      <c r="R27" s="24" t="str">
        <f aca="false">IF(UPPER(R$1)="V","X",IF(OR(Q$2="Lu",Q$2="Ma",Q$2="Je",Q$2="Ve")," ","X"))</f>
        <v>X</v>
      </c>
      <c r="S27" s="24" t="str">
        <f aca="false">IF(UPPER(S$1)="V","X",IF(OR(S$2="Lu",S$2="Ma",S$2="Je",S$2="Ve")," ","X"))</f>
        <v> </v>
      </c>
      <c r="T27" s="24" t="str">
        <f aca="false">IF(UPPER(T$1)="V","X",IF(OR(S$2="Lu",S$2="Ma",S$2="Je",S$2="Ve")," ","X"))</f>
        <v> </v>
      </c>
      <c r="U27" s="24" t="str">
        <f aca="false">IF(UPPER(U$1)="V","X",IF(OR(U$2="Lu",U$2="Ma",U$2="Je",U$2="Ve")," ","X"))</f>
        <v> </v>
      </c>
      <c r="V27" s="24" t="str">
        <f aca="false">IF(UPPER(V$1)="V","X",IF(OR(U$2="Lu",U$2="Ma",U$2="Je",U$2="Ve")," ","X"))</f>
        <v> </v>
      </c>
      <c r="W27" s="24"/>
      <c r="X27" s="24" t="str">
        <f aca="false">IF(UPPER(X$1)="V","X",IF(OR(W$2="Lu",W$2="Ma",W$2="Je",W$2="Ve")," ","X"))</f>
        <v>X</v>
      </c>
      <c r="Y27" s="24"/>
      <c r="Z27" s="24"/>
      <c r="AA27" s="24" t="str">
        <f aca="false">IF(UPPER(AA$1)="V","X",IF(OR(AA$2="Lu",AA$2="Ma",AA$2="Je",AA$2="Ve")," ","X"))</f>
        <v> </v>
      </c>
      <c r="AB27" s="24" t="str">
        <f aca="false">IF(UPPER(AB$1)="V","X",IF(OR(AA$2="Lu",AA$2="Ma",AA$2="Je",AA$2="Ve")," ","X"))</f>
        <v> </v>
      </c>
      <c r="AC27" s="24" t="str">
        <f aca="false">IF(UPPER(AC$1)="V","X",IF(OR(AC$2="Lu",AC$2="Ma",AC$2="Je",AC$2="Ve")," ","X"))</f>
        <v>X</v>
      </c>
      <c r="AD27" s="24" t="str">
        <f aca="false">IF(UPPER(AD$1)="V","X",IF(OR(AC$2="Lu",AC$2="Ma",AC$2="Je",AC$2="Ve")," ","X"))</f>
        <v>X</v>
      </c>
      <c r="AE27" s="24" t="str">
        <f aca="false">IF(UPPER(AE$1)="V","X",IF(OR(AE$2="Lu",AE$2="Ma",AE$2="Je",AE$2="Ve")," ","X"))</f>
        <v>X</v>
      </c>
      <c r="AF27" s="24" t="str">
        <f aca="false">IF(UPPER(AF$1)="V","X",IF(OR(AE$2="Lu",AE$2="Ma",AE$2="Je",AE$2="Ve")," ","X"))</f>
        <v>X</v>
      </c>
      <c r="AG27" s="24" t="str">
        <f aca="false">IF(UPPER(AG$1)="V","X",IF(OR(AG$2="Lu",AG$2="Ma",AG$2="Je",AG$2="Ve")," ","X"))</f>
        <v>X</v>
      </c>
      <c r="AH27" s="24" t="str">
        <f aca="false">IF(UPPER(AH$1)="V","X",IF(OR(AG$2="Lu",AG$2="Ma",AG$2="Je",AG$2="Ve")," ","X"))</f>
        <v>X</v>
      </c>
      <c r="AI27" s="24" t="str">
        <f aca="false">IF(UPPER(AI$1)="V","X",IF(OR(AI$2="Lu",AI$2="Ma",AI$2="Je",AI$2="Ve")," ","X"))</f>
        <v> </v>
      </c>
      <c r="AJ27" s="24" t="str">
        <f aca="false">IF(UPPER(AJ$1)="V","X",IF(OR(AI$2="Lu",AI$2="Ma",AI$2="Je",AI$2="Ve")," ","X"))</f>
        <v> </v>
      </c>
      <c r="AK27" s="24"/>
      <c r="AL27" s="24" t="str">
        <f aca="false">IF(UPPER(AL$1)="V","X",IF(OR(AK$2="Lu",AK$2="Ma",AK$2="Je",AK$2="Ve")," ","X"))</f>
        <v>X</v>
      </c>
      <c r="AM27" s="24" t="str">
        <f aca="false">IF(UPPER(AM$1)="V","X",IF(OR(AM$2="Lu",AM$2="Ma",AM$2="Je",AM$2="Ve")," ","X"))</f>
        <v> </v>
      </c>
      <c r="AN27" s="24" t="str">
        <f aca="false">IF(UPPER(AN$1)="V","X",IF(OR(AM$2="Lu",AM$2="Ma",AM$2="Je",AM$2="Ve")," ","X"))</f>
        <v> </v>
      </c>
      <c r="AO27" s="24" t="str">
        <f aca="false">IF(UPPER(AO$1)="V","X",IF(OR(AO$2="Lu",AO$2="Ma",AO$2="Je",AO$2="Ve")," ","X"))</f>
        <v> </v>
      </c>
      <c r="AP27" s="24" t="str">
        <f aca="false">IF(UPPER(AP$1)="V","X",IF(OR(AO$2="Lu",AO$2="Ma",AO$2="Je",AO$2="Ve")," ","X"))</f>
        <v> </v>
      </c>
      <c r="AQ27" s="24" t="str">
        <f aca="false">IF(UPPER(AQ$1)="V","X",IF(OR(AQ$2="Lu",AQ$2="Ma",AQ$2="Je",AQ$2="Ve")," ","X"))</f>
        <v>X</v>
      </c>
      <c r="AR27" s="24" t="str">
        <f aca="false">IF(UPPER(AR$1)="V","X",IF(OR(AQ$2="Lu",AQ$2="Ma",AQ$2="Je",AQ$2="Ve")," ","X"))</f>
        <v>X</v>
      </c>
      <c r="AS27" s="24" t="str">
        <f aca="false">IF(UPPER(AS$1)="V","X",IF(OR(AS$2="Lu",AS$2="Ma",AS$2="Je",AS$2="Ve")," ","X"))</f>
        <v>X</v>
      </c>
      <c r="AT27" s="24" t="str">
        <f aca="false">IF(UPPER(AT$1)="V","X",IF(OR(AS$2="Lu",AS$2="Ma",AS$2="Je",AS$2="Ve")," ","X"))</f>
        <v>X</v>
      </c>
      <c r="AU27" s="24" t="str">
        <f aca="false">IF(UPPER(AU$1)="V","X",IF(OR(AU$2="Lu",AU$2="Ma",AU$2="Je",AU$2="Ve")," ","X"))</f>
        <v> </v>
      </c>
      <c r="AV27" s="24" t="str">
        <f aca="false">IF(UPPER(AV$1)="V","X",IF(OR(AU$2="Lu",AU$2="Ma",AU$2="Je",AU$2="Ve")," ","X"))</f>
        <v> </v>
      </c>
      <c r="AW27" s="24" t="str">
        <f aca="false">IF(UPPER(AW$1)="V","X",IF(OR(AW$2="Lu",AW$2="Ma",AW$2="Je",AW$2="Ve")," ","X"))</f>
        <v> </v>
      </c>
      <c r="AX27" s="24" t="str">
        <f aca="false">IF(UPPER(AX$1)="V","X",IF(OR(AW$2="Lu",AW$2="Ma",AW$2="Je",AW$2="Ve")," ","X"))</f>
        <v> </v>
      </c>
      <c r="AY27" s="24"/>
      <c r="AZ27" s="24" t="str">
        <f aca="false">IF(UPPER(AZ$1)="V","X",IF(OR(AY$2="Lu",AY$2="Ma",AY$2="Je",AY$2="Ve")," ","X"))</f>
        <v>X</v>
      </c>
      <c r="BA27" s="24" t="str">
        <f aca="false">IF(UPPER(BA$1)="V","X",IF(OR(BA$2="Lu",BA$2="Ma",BA$2="Je",BA$2="Ve")," ","X"))</f>
        <v> </v>
      </c>
      <c r="BB27" s="24" t="str">
        <f aca="false">IF(UPPER(BB$1)="V","X",IF(OR(BA$2="Lu",BA$2="Ma",BA$2="Je",BA$2="Ve")," ","X"))</f>
        <v> </v>
      </c>
      <c r="BC27" s="24" t="str">
        <f aca="false">IF(UPPER(BC$1)="V","X",IF(OR(BC$2="Lu",BC$2="Ma",BC$2="Je",BC$2="Ve")," ","X"))</f>
        <v> </v>
      </c>
      <c r="BD27" s="24" t="str">
        <f aca="false">IF(UPPER(BD$1)="V","X",IF(OR(BC$2="Lu",BC$2="Ma",BC$2="Je",BC$2="Ve")," ","X"))</f>
        <v> </v>
      </c>
      <c r="BE27" s="24" t="str">
        <f aca="false">IF(UPPER(BE$1)="V","X",IF(OR(BE$2="Lu",BE$2="Ma",BE$2="Je",BE$2="Ve")," ","X"))</f>
        <v>X</v>
      </c>
      <c r="BF27" s="24" t="str">
        <f aca="false">IF(UPPER(BF$1)="V","X",IF(OR(BE$2="Lu",BE$2="Ma",BE$2="Je",BE$2="Ve")," ","X"))</f>
        <v>X</v>
      </c>
      <c r="BG27" s="24" t="str">
        <f aca="false">IF(UPPER(BG$1)="V","X",IF(OR(BG$2="Lu",BG$2="Ma",BG$2="Je",BG$2="Ve")," ","X"))</f>
        <v>X</v>
      </c>
      <c r="BH27" s="24" t="str">
        <f aca="false">IF(UPPER(BH$1)="V","X",IF(OR(BG$2="Lu",BG$2="Ma",BG$2="Je",BG$2="Ve")," ","X"))</f>
        <v>X</v>
      </c>
      <c r="BI27" s="24" t="str">
        <f aca="false">IF(UPPER(BI$1)="V","X",IF(OR(BI$2="Lu",BI$2="Ma",BI$2="Je",BI$2="Ve")," ","X"))</f>
        <v> </v>
      </c>
      <c r="BJ27" s="24" t="str">
        <f aca="false">IF(UPPER(BJ$1)="V","X",IF(OR(BI$2="Lu",BI$2="Ma",BI$2="Je",BI$2="Ve")," ","X"))</f>
        <v> </v>
      </c>
      <c r="BK27" s="24" t="str">
        <f aca="false">IF(UPPER(BK$1)="V","X",IF(OR(BK$2="Lu",BK$2="Ma",BK$2="Je",BK$2="Ve")," ","X"))</f>
        <v> </v>
      </c>
      <c r="BL27" s="24" t="str">
        <f aca="false">IF(UPPER(BL$1)="V","X",IF(OR(BK$2="Lu",BK$2="Ma",BK$2="Je",BK$2="Ve")," ","X"))</f>
        <v> </v>
      </c>
      <c r="BM27" s="0"/>
      <c r="BN27" s="24" t="n">
        <f aca="false">SUM(C27:BL27)</f>
        <v>0</v>
      </c>
      <c r="BO27" s="25" t="n">
        <f aca="false">$BK$3*2-COUNTIF(E27:BL27,"X")</f>
        <v>36</v>
      </c>
      <c r="BP27" s="45" t="n">
        <f aca="false">(BO27-BN27)/BO27</f>
        <v>1</v>
      </c>
      <c r="BQ27" s="45" t="n">
        <f aca="false">BN27/BO27</f>
        <v>0</v>
      </c>
      <c r="BR27" s="29"/>
      <c r="BS27" s="0"/>
      <c r="BT27" s="0"/>
      <c r="BU27" s="46" t="n">
        <f aca="false">IF(A27="",0,1)</f>
        <v>0</v>
      </c>
    </row>
    <row r="28" s="12" customFormat="true" ht="12.75" hidden="false" customHeight="false" outlineLevel="0" collapsed="false">
      <c r="A28" s="23" t="str">
        <f aca="false">IF(avril!A28&lt;&gt;"",avril!A28,"")</f>
        <v/>
      </c>
      <c r="B28" s="23" t="str">
        <f aca="false">IF(avril!B28&lt;&gt;"",avril!B28,"")</f>
        <v/>
      </c>
      <c r="C28" s="24" t="str">
        <f aca="false">IF(UPPER(C$1)="V","X",IF(OR(C$2="Lu",C$2="Ma",C$2="Je",C$2="Ve")," ","X"))</f>
        <v>X</v>
      </c>
      <c r="D28" s="24" t="str">
        <f aca="false">IF(UPPER(D$1)="V","X",IF(OR(C$2="Lu",C$2="Ma",C$2="Je",C$2="Ve")," ","X"))</f>
        <v>X</v>
      </c>
      <c r="E28" s="24" t="str">
        <f aca="false">IF(UPPER(E$1)="V","X",IF(OR(E$2="Lu",E$2="Ma",E$2="Je",E$2="Ve")," ","X"))</f>
        <v> </v>
      </c>
      <c r="F28" s="24" t="str">
        <f aca="false">IF(UPPER(F$1)="V","X",IF(OR(E$2="Lu",E$2="Ma",E$2="Je",E$2="Ve")," ","X"))</f>
        <v> </v>
      </c>
      <c r="G28" s="24" t="str">
        <f aca="false">IF(UPPER(G$1)="V","X",IF(OR(G$2="Lu",G$2="Ma",G$2="Je",G$2="Ve")," ","X"))</f>
        <v> </v>
      </c>
      <c r="H28" s="24" t="str">
        <f aca="false">IF(UPPER(H$1)="V","X",IF(OR(G$2="Lu",G$2="Ma",G$2="Je",G$2="Ve")," ","X"))</f>
        <v> </v>
      </c>
      <c r="I28" s="24"/>
      <c r="J28" s="24" t="str">
        <f aca="false">IF(UPPER(J$1)="V","X",IF(OR(I$2="Lu",I$2="Ma",I$2="Je",I$2="Ve")," ","X"))</f>
        <v>X</v>
      </c>
      <c r="K28" s="24" t="str">
        <f aca="false">IF(UPPER(K$1)="V","X",IF(OR(K$2="Lu",K$2="Ma",K$2="Je",K$2="Ve")," ","X"))</f>
        <v>X</v>
      </c>
      <c r="L28" s="24" t="str">
        <f aca="false">IF(UPPER(L$1)="V","X",IF(OR(K$2="Lu",K$2="Ma",K$2="Je",K$2="Ve")," ","X"))</f>
        <v>X</v>
      </c>
      <c r="M28" s="24" t="str">
        <f aca="false">IF(UPPER(M$1)="V","X",IF(OR(M$2="Lu",M$2="Ma",M$2="Je",M$2="Ve")," ","X"))</f>
        <v>X</v>
      </c>
      <c r="N28" s="24" t="str">
        <f aca="false">IF(UPPER(N$1)="V","X",IF(OR(M$2="Lu",M$2="Ma",M$2="Je",M$2="Ve")," ","X"))</f>
        <v>X</v>
      </c>
      <c r="O28" s="24" t="str">
        <f aca="false">IF(UPPER(O$1)="V","X",IF(OR(O$2="Lu",O$2="Ma",O$2="Je",O$2="Ve")," ","X"))</f>
        <v>X</v>
      </c>
      <c r="P28" s="24" t="str">
        <f aca="false">IF(UPPER(P$1)="V","X",IF(OR(O$2="Lu",O$2="Ma",O$2="Je",O$2="Ve")," ","X"))</f>
        <v>X</v>
      </c>
      <c r="Q28" s="24" t="str">
        <f aca="false">IF(UPPER(Q$1)="V","X",IF(OR(Q$2="Lu",Q$2="Ma",Q$2="Je",Q$2="Ve")," ","X"))</f>
        <v>X</v>
      </c>
      <c r="R28" s="24" t="str">
        <f aca="false">IF(UPPER(R$1)="V","X",IF(OR(Q$2="Lu",Q$2="Ma",Q$2="Je",Q$2="Ve")," ","X"))</f>
        <v>X</v>
      </c>
      <c r="S28" s="24" t="str">
        <f aca="false">IF(UPPER(S$1)="V","X",IF(OR(S$2="Lu",S$2="Ma",S$2="Je",S$2="Ve")," ","X"))</f>
        <v> </v>
      </c>
      <c r="T28" s="24" t="str">
        <f aca="false">IF(UPPER(T$1)="V","X",IF(OR(S$2="Lu",S$2="Ma",S$2="Je",S$2="Ve")," ","X"))</f>
        <v> </v>
      </c>
      <c r="U28" s="24" t="str">
        <f aca="false">IF(UPPER(U$1)="V","X",IF(OR(U$2="Lu",U$2="Ma",U$2="Je",U$2="Ve")," ","X"))</f>
        <v> </v>
      </c>
      <c r="V28" s="24" t="str">
        <f aca="false">IF(UPPER(V$1)="V","X",IF(OR(U$2="Lu",U$2="Ma",U$2="Je",U$2="Ve")," ","X"))</f>
        <v> </v>
      </c>
      <c r="W28" s="24"/>
      <c r="X28" s="24" t="str">
        <f aca="false">IF(UPPER(X$1)="V","X",IF(OR(W$2="Lu",W$2="Ma",W$2="Je",W$2="Ve")," ","X"))</f>
        <v>X</v>
      </c>
      <c r="Y28" s="24"/>
      <c r="Z28" s="24"/>
      <c r="AA28" s="24" t="str">
        <f aca="false">IF(UPPER(AA$1)="V","X",IF(OR(AA$2="Lu",AA$2="Ma",AA$2="Je",AA$2="Ve")," ","X"))</f>
        <v> </v>
      </c>
      <c r="AB28" s="24" t="str">
        <f aca="false">IF(UPPER(AB$1)="V","X",IF(OR(AA$2="Lu",AA$2="Ma",AA$2="Je",AA$2="Ve")," ","X"))</f>
        <v> </v>
      </c>
      <c r="AC28" s="24" t="str">
        <f aca="false">IF(UPPER(AC$1)="V","X",IF(OR(AC$2="Lu",AC$2="Ma",AC$2="Je",AC$2="Ve")," ","X"))</f>
        <v>X</v>
      </c>
      <c r="AD28" s="24" t="str">
        <f aca="false">IF(UPPER(AD$1)="V","X",IF(OR(AC$2="Lu",AC$2="Ma",AC$2="Je",AC$2="Ve")," ","X"))</f>
        <v>X</v>
      </c>
      <c r="AE28" s="24" t="str">
        <f aca="false">IF(UPPER(AE$1)="V","X",IF(OR(AE$2="Lu",AE$2="Ma",AE$2="Je",AE$2="Ve")," ","X"))</f>
        <v>X</v>
      </c>
      <c r="AF28" s="24" t="str">
        <f aca="false">IF(UPPER(AF$1)="V","X",IF(OR(AE$2="Lu",AE$2="Ma",AE$2="Je",AE$2="Ve")," ","X"))</f>
        <v>X</v>
      </c>
      <c r="AG28" s="24" t="str">
        <f aca="false">IF(UPPER(AG$1)="V","X",IF(OR(AG$2="Lu",AG$2="Ma",AG$2="Je",AG$2="Ve")," ","X"))</f>
        <v>X</v>
      </c>
      <c r="AH28" s="24" t="str">
        <f aca="false">IF(UPPER(AH$1)="V","X",IF(OR(AG$2="Lu",AG$2="Ma",AG$2="Je",AG$2="Ve")," ","X"))</f>
        <v>X</v>
      </c>
      <c r="AI28" s="24" t="str">
        <f aca="false">IF(UPPER(AI$1)="V","X",IF(OR(AI$2="Lu",AI$2="Ma",AI$2="Je",AI$2="Ve")," ","X"))</f>
        <v> </v>
      </c>
      <c r="AJ28" s="24" t="str">
        <f aca="false">IF(UPPER(AJ$1)="V","X",IF(OR(AI$2="Lu",AI$2="Ma",AI$2="Je",AI$2="Ve")," ","X"))</f>
        <v> </v>
      </c>
      <c r="AK28" s="24"/>
      <c r="AL28" s="24" t="str">
        <f aca="false">IF(UPPER(AL$1)="V","X",IF(OR(AK$2="Lu",AK$2="Ma",AK$2="Je",AK$2="Ve")," ","X"))</f>
        <v>X</v>
      </c>
      <c r="AM28" s="24" t="str">
        <f aca="false">IF(UPPER(AM$1)="V","X",IF(OR(AM$2="Lu",AM$2="Ma",AM$2="Je",AM$2="Ve")," ","X"))</f>
        <v> </v>
      </c>
      <c r="AN28" s="24" t="str">
        <f aca="false">IF(UPPER(AN$1)="V","X",IF(OR(AM$2="Lu",AM$2="Ma",AM$2="Je",AM$2="Ve")," ","X"))</f>
        <v> </v>
      </c>
      <c r="AO28" s="24" t="str">
        <f aca="false">IF(UPPER(AO$1)="V","X",IF(OR(AO$2="Lu",AO$2="Ma",AO$2="Je",AO$2="Ve")," ","X"))</f>
        <v> </v>
      </c>
      <c r="AP28" s="24" t="str">
        <f aca="false">IF(UPPER(AP$1)="V","X",IF(OR(AO$2="Lu",AO$2="Ma",AO$2="Je",AO$2="Ve")," ","X"))</f>
        <v> </v>
      </c>
      <c r="AQ28" s="24" t="str">
        <f aca="false">IF(UPPER(AQ$1)="V","X",IF(OR(AQ$2="Lu",AQ$2="Ma",AQ$2="Je",AQ$2="Ve")," ","X"))</f>
        <v>X</v>
      </c>
      <c r="AR28" s="24" t="str">
        <f aca="false">IF(UPPER(AR$1)="V","X",IF(OR(AQ$2="Lu",AQ$2="Ma",AQ$2="Je",AQ$2="Ve")," ","X"))</f>
        <v>X</v>
      </c>
      <c r="AS28" s="24" t="str">
        <f aca="false">IF(UPPER(AS$1)="V","X",IF(OR(AS$2="Lu",AS$2="Ma",AS$2="Je",AS$2="Ve")," ","X"))</f>
        <v>X</v>
      </c>
      <c r="AT28" s="24" t="str">
        <f aca="false">IF(UPPER(AT$1)="V","X",IF(OR(AS$2="Lu",AS$2="Ma",AS$2="Je",AS$2="Ve")," ","X"))</f>
        <v>X</v>
      </c>
      <c r="AU28" s="24" t="str">
        <f aca="false">IF(UPPER(AU$1)="V","X",IF(OR(AU$2="Lu",AU$2="Ma",AU$2="Je",AU$2="Ve")," ","X"))</f>
        <v> </v>
      </c>
      <c r="AV28" s="24" t="str">
        <f aca="false">IF(UPPER(AV$1)="V","X",IF(OR(AU$2="Lu",AU$2="Ma",AU$2="Je",AU$2="Ve")," ","X"))</f>
        <v> </v>
      </c>
      <c r="AW28" s="24" t="str">
        <f aca="false">IF(UPPER(AW$1)="V","X",IF(OR(AW$2="Lu",AW$2="Ma",AW$2="Je",AW$2="Ve")," ","X"))</f>
        <v> </v>
      </c>
      <c r="AX28" s="24" t="str">
        <f aca="false">IF(UPPER(AX$1)="V","X",IF(OR(AW$2="Lu",AW$2="Ma",AW$2="Je",AW$2="Ve")," ","X"))</f>
        <v> </v>
      </c>
      <c r="AY28" s="24"/>
      <c r="AZ28" s="24" t="str">
        <f aca="false">IF(UPPER(AZ$1)="V","X",IF(OR(AY$2="Lu",AY$2="Ma",AY$2="Je",AY$2="Ve")," ","X"))</f>
        <v>X</v>
      </c>
      <c r="BA28" s="24" t="str">
        <f aca="false">IF(UPPER(BA$1)="V","X",IF(OR(BA$2="Lu",BA$2="Ma",BA$2="Je",BA$2="Ve")," ","X"))</f>
        <v> </v>
      </c>
      <c r="BB28" s="24" t="str">
        <f aca="false">IF(UPPER(BB$1)="V","X",IF(OR(BA$2="Lu",BA$2="Ma",BA$2="Je",BA$2="Ve")," ","X"))</f>
        <v> </v>
      </c>
      <c r="BC28" s="24" t="str">
        <f aca="false">IF(UPPER(BC$1)="V","X",IF(OR(BC$2="Lu",BC$2="Ma",BC$2="Je",BC$2="Ve")," ","X"))</f>
        <v> </v>
      </c>
      <c r="BD28" s="24" t="str">
        <f aca="false">IF(UPPER(BD$1)="V","X",IF(OR(BC$2="Lu",BC$2="Ma",BC$2="Je",BC$2="Ve")," ","X"))</f>
        <v> </v>
      </c>
      <c r="BE28" s="24" t="str">
        <f aca="false">IF(UPPER(BE$1)="V","X",IF(OR(BE$2="Lu",BE$2="Ma",BE$2="Je",BE$2="Ve")," ","X"))</f>
        <v>X</v>
      </c>
      <c r="BF28" s="24" t="str">
        <f aca="false">IF(UPPER(BF$1)="V","X",IF(OR(BE$2="Lu",BE$2="Ma",BE$2="Je",BE$2="Ve")," ","X"))</f>
        <v>X</v>
      </c>
      <c r="BG28" s="24" t="str">
        <f aca="false">IF(UPPER(BG$1)="V","X",IF(OR(BG$2="Lu",BG$2="Ma",BG$2="Je",BG$2="Ve")," ","X"))</f>
        <v>X</v>
      </c>
      <c r="BH28" s="24" t="str">
        <f aca="false">IF(UPPER(BH$1)="V","X",IF(OR(BG$2="Lu",BG$2="Ma",BG$2="Je",BG$2="Ve")," ","X"))</f>
        <v>X</v>
      </c>
      <c r="BI28" s="24" t="str">
        <f aca="false">IF(UPPER(BI$1)="V","X",IF(OR(BI$2="Lu",BI$2="Ma",BI$2="Je",BI$2="Ve")," ","X"))</f>
        <v> </v>
      </c>
      <c r="BJ28" s="24" t="str">
        <f aca="false">IF(UPPER(BJ$1)="V","X",IF(OR(BI$2="Lu",BI$2="Ma",BI$2="Je",BI$2="Ve")," ","X"))</f>
        <v> </v>
      </c>
      <c r="BK28" s="24" t="str">
        <f aca="false">IF(UPPER(BK$1)="V","X",IF(OR(BK$2="Lu",BK$2="Ma",BK$2="Je",BK$2="Ve")," ","X"))</f>
        <v> </v>
      </c>
      <c r="BL28" s="24" t="str">
        <f aca="false">IF(UPPER(BL$1)="V","X",IF(OR(BK$2="Lu",BK$2="Ma",BK$2="Je",BK$2="Ve")," ","X"))</f>
        <v> </v>
      </c>
      <c r="BM28" s="0"/>
      <c r="BN28" s="24" t="n">
        <f aca="false">SUM(C28:BL28)</f>
        <v>0</v>
      </c>
      <c r="BO28" s="25" t="n">
        <f aca="false">$BK$3*2-COUNTIF(E28:BL28,"X")</f>
        <v>36</v>
      </c>
      <c r="BP28" s="45" t="n">
        <f aca="false">(BO28-BN28)/BO28</f>
        <v>1</v>
      </c>
      <c r="BQ28" s="45" t="n">
        <f aca="false">BN28/BO28</f>
        <v>0</v>
      </c>
      <c r="BR28" s="27"/>
      <c r="BS28" s="0"/>
      <c r="BT28" s="0"/>
      <c r="BU28" s="46" t="n">
        <f aca="false">IF(A28="",0,1)</f>
        <v>0</v>
      </c>
    </row>
    <row r="29" s="12" customFormat="true" ht="12.75" hidden="false" customHeight="false" outlineLevel="0" collapsed="false">
      <c r="A29" s="23" t="str">
        <f aca="false">IF(avril!A29&lt;&gt;"",avril!A29,"")</f>
        <v/>
      </c>
      <c r="B29" s="23" t="str">
        <f aca="false">IF(avril!B29&lt;&gt;"",avril!B29,"")</f>
        <v/>
      </c>
      <c r="C29" s="24" t="str">
        <f aca="false">IF(UPPER(C$1)="V","X",IF(OR(C$2="Lu",C$2="Ma",C$2="Je",C$2="Ve")," ","X"))</f>
        <v>X</v>
      </c>
      <c r="D29" s="24" t="str">
        <f aca="false">IF(UPPER(D$1)="V","X",IF(OR(C$2="Lu",C$2="Ma",C$2="Je",C$2="Ve")," ","X"))</f>
        <v>X</v>
      </c>
      <c r="E29" s="24" t="str">
        <f aca="false">IF(UPPER(E$1)="V","X",IF(OR(E$2="Lu",E$2="Ma",E$2="Je",E$2="Ve")," ","X"))</f>
        <v> </v>
      </c>
      <c r="F29" s="24" t="str">
        <f aca="false">IF(UPPER(F$1)="V","X",IF(OR(E$2="Lu",E$2="Ma",E$2="Je",E$2="Ve")," ","X"))</f>
        <v> </v>
      </c>
      <c r="G29" s="24" t="str">
        <f aca="false">IF(UPPER(G$1)="V","X",IF(OR(G$2="Lu",G$2="Ma",G$2="Je",G$2="Ve")," ","X"))</f>
        <v> </v>
      </c>
      <c r="H29" s="24" t="str">
        <f aca="false">IF(UPPER(H$1)="V","X",IF(OR(G$2="Lu",G$2="Ma",G$2="Je",G$2="Ve")," ","X"))</f>
        <v> </v>
      </c>
      <c r="I29" s="24"/>
      <c r="J29" s="24" t="str">
        <f aca="false">IF(UPPER(J$1)="V","X",IF(OR(I$2="Lu",I$2="Ma",I$2="Je",I$2="Ve")," ","X"))</f>
        <v>X</v>
      </c>
      <c r="K29" s="24" t="str">
        <f aca="false">IF(UPPER(K$1)="V","X",IF(OR(K$2="Lu",K$2="Ma",K$2="Je",K$2="Ve")," ","X"))</f>
        <v>X</v>
      </c>
      <c r="L29" s="24" t="str">
        <f aca="false">IF(UPPER(L$1)="V","X",IF(OR(K$2="Lu",K$2="Ma",K$2="Je",K$2="Ve")," ","X"))</f>
        <v>X</v>
      </c>
      <c r="M29" s="24" t="str">
        <f aca="false">IF(UPPER(M$1)="V","X",IF(OR(M$2="Lu",M$2="Ma",M$2="Je",M$2="Ve")," ","X"))</f>
        <v>X</v>
      </c>
      <c r="N29" s="24" t="str">
        <f aca="false">IF(UPPER(N$1)="V","X",IF(OR(M$2="Lu",M$2="Ma",M$2="Je",M$2="Ve")," ","X"))</f>
        <v>X</v>
      </c>
      <c r="O29" s="24" t="str">
        <f aca="false">IF(UPPER(O$1)="V","X",IF(OR(O$2="Lu",O$2="Ma",O$2="Je",O$2="Ve")," ","X"))</f>
        <v>X</v>
      </c>
      <c r="P29" s="24" t="str">
        <f aca="false">IF(UPPER(P$1)="V","X",IF(OR(O$2="Lu",O$2="Ma",O$2="Je",O$2="Ve")," ","X"))</f>
        <v>X</v>
      </c>
      <c r="Q29" s="24" t="str">
        <f aca="false">IF(UPPER(Q$1)="V","X",IF(OR(Q$2="Lu",Q$2="Ma",Q$2="Je",Q$2="Ve")," ","X"))</f>
        <v>X</v>
      </c>
      <c r="R29" s="24" t="str">
        <f aca="false">IF(UPPER(R$1)="V","X",IF(OR(Q$2="Lu",Q$2="Ma",Q$2="Je",Q$2="Ve")," ","X"))</f>
        <v>X</v>
      </c>
      <c r="S29" s="24" t="str">
        <f aca="false">IF(UPPER(S$1)="V","X",IF(OR(S$2="Lu",S$2="Ma",S$2="Je",S$2="Ve")," ","X"))</f>
        <v> </v>
      </c>
      <c r="T29" s="24" t="str">
        <f aca="false">IF(UPPER(T$1)="V","X",IF(OR(S$2="Lu",S$2="Ma",S$2="Je",S$2="Ve")," ","X"))</f>
        <v> </v>
      </c>
      <c r="U29" s="24" t="str">
        <f aca="false">IF(UPPER(U$1)="V","X",IF(OR(U$2="Lu",U$2="Ma",U$2="Je",U$2="Ve")," ","X"))</f>
        <v> </v>
      </c>
      <c r="V29" s="24" t="str">
        <f aca="false">IF(UPPER(V$1)="V","X",IF(OR(U$2="Lu",U$2="Ma",U$2="Je",U$2="Ve")," ","X"))</f>
        <v> </v>
      </c>
      <c r="W29" s="24"/>
      <c r="X29" s="24" t="str">
        <f aca="false">IF(UPPER(X$1)="V","X",IF(OR(W$2="Lu",W$2="Ma",W$2="Je",W$2="Ve")," ","X"))</f>
        <v>X</v>
      </c>
      <c r="Y29" s="24"/>
      <c r="Z29" s="24"/>
      <c r="AA29" s="24" t="str">
        <f aca="false">IF(UPPER(AA$1)="V","X",IF(OR(AA$2="Lu",AA$2="Ma",AA$2="Je",AA$2="Ve")," ","X"))</f>
        <v> </v>
      </c>
      <c r="AB29" s="24" t="str">
        <f aca="false">IF(UPPER(AB$1)="V","X",IF(OR(AA$2="Lu",AA$2="Ma",AA$2="Je",AA$2="Ve")," ","X"))</f>
        <v> </v>
      </c>
      <c r="AC29" s="24" t="str">
        <f aca="false">IF(UPPER(AC$1)="V","X",IF(OR(AC$2="Lu",AC$2="Ma",AC$2="Je",AC$2="Ve")," ","X"))</f>
        <v>X</v>
      </c>
      <c r="AD29" s="24" t="str">
        <f aca="false">IF(UPPER(AD$1)="V","X",IF(OR(AC$2="Lu",AC$2="Ma",AC$2="Je",AC$2="Ve")," ","X"))</f>
        <v>X</v>
      </c>
      <c r="AE29" s="24" t="str">
        <f aca="false">IF(UPPER(AE$1)="V","X",IF(OR(AE$2="Lu",AE$2="Ma",AE$2="Je",AE$2="Ve")," ","X"))</f>
        <v>X</v>
      </c>
      <c r="AF29" s="24" t="str">
        <f aca="false">IF(UPPER(AF$1)="V","X",IF(OR(AE$2="Lu",AE$2="Ma",AE$2="Je",AE$2="Ve")," ","X"))</f>
        <v>X</v>
      </c>
      <c r="AG29" s="24" t="str">
        <f aca="false">IF(UPPER(AG$1)="V","X",IF(OR(AG$2="Lu",AG$2="Ma",AG$2="Je",AG$2="Ve")," ","X"))</f>
        <v>X</v>
      </c>
      <c r="AH29" s="24" t="str">
        <f aca="false">IF(UPPER(AH$1)="V","X",IF(OR(AG$2="Lu",AG$2="Ma",AG$2="Je",AG$2="Ve")," ","X"))</f>
        <v>X</v>
      </c>
      <c r="AI29" s="24" t="str">
        <f aca="false">IF(UPPER(AI$1)="V","X",IF(OR(AI$2="Lu",AI$2="Ma",AI$2="Je",AI$2="Ve")," ","X"))</f>
        <v> </v>
      </c>
      <c r="AJ29" s="24" t="str">
        <f aca="false">IF(UPPER(AJ$1)="V","X",IF(OR(AI$2="Lu",AI$2="Ma",AI$2="Je",AI$2="Ve")," ","X"))</f>
        <v> </v>
      </c>
      <c r="AK29" s="24"/>
      <c r="AL29" s="24" t="str">
        <f aca="false">IF(UPPER(AL$1)="V","X",IF(OR(AK$2="Lu",AK$2="Ma",AK$2="Je",AK$2="Ve")," ","X"))</f>
        <v>X</v>
      </c>
      <c r="AM29" s="24" t="str">
        <f aca="false">IF(UPPER(AM$1)="V","X",IF(OR(AM$2="Lu",AM$2="Ma",AM$2="Je",AM$2="Ve")," ","X"))</f>
        <v> </v>
      </c>
      <c r="AN29" s="24" t="str">
        <f aca="false">IF(UPPER(AN$1)="V","X",IF(OR(AM$2="Lu",AM$2="Ma",AM$2="Je",AM$2="Ve")," ","X"))</f>
        <v> </v>
      </c>
      <c r="AO29" s="24" t="str">
        <f aca="false">IF(UPPER(AO$1)="V","X",IF(OR(AO$2="Lu",AO$2="Ma",AO$2="Je",AO$2="Ve")," ","X"))</f>
        <v> </v>
      </c>
      <c r="AP29" s="24" t="str">
        <f aca="false">IF(UPPER(AP$1)="V","X",IF(OR(AO$2="Lu",AO$2="Ma",AO$2="Je",AO$2="Ve")," ","X"))</f>
        <v> </v>
      </c>
      <c r="AQ29" s="24" t="str">
        <f aca="false">IF(UPPER(AQ$1)="V","X",IF(OR(AQ$2="Lu",AQ$2="Ma",AQ$2="Je",AQ$2="Ve")," ","X"))</f>
        <v>X</v>
      </c>
      <c r="AR29" s="24" t="str">
        <f aca="false">IF(UPPER(AR$1)="V","X",IF(OR(AQ$2="Lu",AQ$2="Ma",AQ$2="Je",AQ$2="Ve")," ","X"))</f>
        <v>X</v>
      </c>
      <c r="AS29" s="24" t="str">
        <f aca="false">IF(UPPER(AS$1)="V","X",IF(OR(AS$2="Lu",AS$2="Ma",AS$2="Je",AS$2="Ve")," ","X"))</f>
        <v>X</v>
      </c>
      <c r="AT29" s="24" t="str">
        <f aca="false">IF(UPPER(AT$1)="V","X",IF(OR(AS$2="Lu",AS$2="Ma",AS$2="Je",AS$2="Ve")," ","X"))</f>
        <v>X</v>
      </c>
      <c r="AU29" s="24" t="str">
        <f aca="false">IF(UPPER(AU$1)="V","X",IF(OR(AU$2="Lu",AU$2="Ma",AU$2="Je",AU$2="Ve")," ","X"))</f>
        <v> </v>
      </c>
      <c r="AV29" s="24" t="str">
        <f aca="false">IF(UPPER(AV$1)="V","X",IF(OR(AU$2="Lu",AU$2="Ma",AU$2="Je",AU$2="Ve")," ","X"))</f>
        <v> </v>
      </c>
      <c r="AW29" s="24" t="str">
        <f aca="false">IF(UPPER(AW$1)="V","X",IF(OR(AW$2="Lu",AW$2="Ma",AW$2="Je",AW$2="Ve")," ","X"))</f>
        <v> </v>
      </c>
      <c r="AX29" s="24" t="str">
        <f aca="false">IF(UPPER(AX$1)="V","X",IF(OR(AW$2="Lu",AW$2="Ma",AW$2="Je",AW$2="Ve")," ","X"))</f>
        <v> </v>
      </c>
      <c r="AY29" s="24"/>
      <c r="AZ29" s="24" t="str">
        <f aca="false">IF(UPPER(AZ$1)="V","X",IF(OR(AY$2="Lu",AY$2="Ma",AY$2="Je",AY$2="Ve")," ","X"))</f>
        <v>X</v>
      </c>
      <c r="BA29" s="24" t="str">
        <f aca="false">IF(UPPER(BA$1)="V","X",IF(OR(BA$2="Lu",BA$2="Ma",BA$2="Je",BA$2="Ve")," ","X"))</f>
        <v> </v>
      </c>
      <c r="BB29" s="24" t="str">
        <f aca="false">IF(UPPER(BB$1)="V","X",IF(OR(BA$2="Lu",BA$2="Ma",BA$2="Je",BA$2="Ve")," ","X"))</f>
        <v> </v>
      </c>
      <c r="BC29" s="24" t="str">
        <f aca="false">IF(UPPER(BC$1)="V","X",IF(OR(BC$2="Lu",BC$2="Ma",BC$2="Je",BC$2="Ve")," ","X"))</f>
        <v> </v>
      </c>
      <c r="BD29" s="24" t="str">
        <f aca="false">IF(UPPER(BD$1)="V","X",IF(OR(BC$2="Lu",BC$2="Ma",BC$2="Je",BC$2="Ve")," ","X"))</f>
        <v> </v>
      </c>
      <c r="BE29" s="24" t="str">
        <f aca="false">IF(UPPER(BE$1)="V","X",IF(OR(BE$2="Lu",BE$2="Ma",BE$2="Je",BE$2="Ve")," ","X"))</f>
        <v>X</v>
      </c>
      <c r="BF29" s="24" t="str">
        <f aca="false">IF(UPPER(BF$1)="V","X",IF(OR(BE$2="Lu",BE$2="Ma",BE$2="Je",BE$2="Ve")," ","X"))</f>
        <v>X</v>
      </c>
      <c r="BG29" s="24" t="str">
        <f aca="false">IF(UPPER(BG$1)="V","X",IF(OR(BG$2="Lu",BG$2="Ma",BG$2="Je",BG$2="Ve")," ","X"))</f>
        <v>X</v>
      </c>
      <c r="BH29" s="24" t="str">
        <f aca="false">IF(UPPER(BH$1)="V","X",IF(OR(BG$2="Lu",BG$2="Ma",BG$2="Je",BG$2="Ve")," ","X"))</f>
        <v>X</v>
      </c>
      <c r="BI29" s="24" t="str">
        <f aca="false">IF(UPPER(BI$1)="V","X",IF(OR(BI$2="Lu",BI$2="Ma",BI$2="Je",BI$2="Ve")," ","X"))</f>
        <v> </v>
      </c>
      <c r="BJ29" s="24" t="str">
        <f aca="false">IF(UPPER(BJ$1)="V","X",IF(OR(BI$2="Lu",BI$2="Ma",BI$2="Je",BI$2="Ve")," ","X"))</f>
        <v> </v>
      </c>
      <c r="BK29" s="24" t="str">
        <f aca="false">IF(UPPER(BK$1)="V","X",IF(OR(BK$2="Lu",BK$2="Ma",BK$2="Je",BK$2="Ve")," ","X"))</f>
        <v> </v>
      </c>
      <c r="BL29" s="24" t="str">
        <f aca="false">IF(UPPER(BL$1)="V","X",IF(OR(BK$2="Lu",BK$2="Ma",BK$2="Je",BK$2="Ve")," ","X"))</f>
        <v> </v>
      </c>
      <c r="BM29" s="0"/>
      <c r="BN29" s="24" t="n">
        <f aca="false">SUM(C29:BL29)</f>
        <v>0</v>
      </c>
      <c r="BO29" s="25" t="n">
        <f aca="false">$BK$3*2-COUNTIF(E29:BL29,"X")</f>
        <v>36</v>
      </c>
      <c r="BP29" s="45" t="n">
        <f aca="false">(BO29-BN29)/BO29</f>
        <v>1</v>
      </c>
      <c r="BQ29" s="45" t="n">
        <f aca="false">BN29/BO29</f>
        <v>0</v>
      </c>
      <c r="BR29" s="29"/>
      <c r="BS29" s="0"/>
      <c r="BT29" s="0"/>
      <c r="BU29" s="46" t="n">
        <f aca="false">IF(A29="",0,1)</f>
        <v>0</v>
      </c>
    </row>
    <row r="30" s="12" customFormat="true" ht="12.75" hidden="false" customHeight="false" outlineLevel="0" collapsed="false">
      <c r="A30" s="23" t="str">
        <f aca="false">IF(avril!A30&lt;&gt;"",avril!A30,"")</f>
        <v/>
      </c>
      <c r="B30" s="23" t="str">
        <f aca="false">IF(avril!B30&lt;&gt;"",avril!B30,"")</f>
        <v/>
      </c>
      <c r="C30" s="24" t="str">
        <f aca="false">IF(UPPER(C$1)="V","X",IF(OR(C$2="Lu",C$2="Ma",C$2="Je",C$2="Ve")," ","X"))</f>
        <v>X</v>
      </c>
      <c r="D30" s="24" t="str">
        <f aca="false">IF(UPPER(D$1)="V","X",IF(OR(C$2="Lu",C$2="Ma",C$2="Je",C$2="Ve")," ","X"))</f>
        <v>X</v>
      </c>
      <c r="E30" s="24" t="str">
        <f aca="false">IF(UPPER(E$1)="V","X",IF(OR(E$2="Lu",E$2="Ma",E$2="Je",E$2="Ve")," ","X"))</f>
        <v> </v>
      </c>
      <c r="F30" s="24" t="str">
        <f aca="false">IF(UPPER(F$1)="V","X",IF(OR(E$2="Lu",E$2="Ma",E$2="Je",E$2="Ve")," ","X"))</f>
        <v> </v>
      </c>
      <c r="G30" s="24" t="str">
        <f aca="false">IF(UPPER(G$1)="V","X",IF(OR(G$2="Lu",G$2="Ma",G$2="Je",G$2="Ve")," ","X"))</f>
        <v> </v>
      </c>
      <c r="H30" s="24" t="str">
        <f aca="false">IF(UPPER(H$1)="V","X",IF(OR(G$2="Lu",G$2="Ma",G$2="Je",G$2="Ve")," ","X"))</f>
        <v> </v>
      </c>
      <c r="I30" s="24"/>
      <c r="J30" s="24" t="str">
        <f aca="false">IF(UPPER(J$1)="V","X",IF(OR(I$2="Lu",I$2="Ma",I$2="Je",I$2="Ve")," ","X"))</f>
        <v>X</v>
      </c>
      <c r="K30" s="24" t="str">
        <f aca="false">IF(UPPER(K$1)="V","X",IF(OR(K$2="Lu",K$2="Ma",K$2="Je",K$2="Ve")," ","X"))</f>
        <v>X</v>
      </c>
      <c r="L30" s="24" t="str">
        <f aca="false">IF(UPPER(L$1)="V","X",IF(OR(K$2="Lu",K$2="Ma",K$2="Je",K$2="Ve")," ","X"))</f>
        <v>X</v>
      </c>
      <c r="M30" s="24" t="str">
        <f aca="false">IF(UPPER(M$1)="V","X",IF(OR(M$2="Lu",M$2="Ma",M$2="Je",M$2="Ve")," ","X"))</f>
        <v>X</v>
      </c>
      <c r="N30" s="24" t="str">
        <f aca="false">IF(UPPER(N$1)="V","X",IF(OR(M$2="Lu",M$2="Ma",M$2="Je",M$2="Ve")," ","X"))</f>
        <v>X</v>
      </c>
      <c r="O30" s="24" t="str">
        <f aca="false">IF(UPPER(O$1)="V","X",IF(OR(O$2="Lu",O$2="Ma",O$2="Je",O$2="Ve")," ","X"))</f>
        <v>X</v>
      </c>
      <c r="P30" s="24" t="str">
        <f aca="false">IF(UPPER(P$1)="V","X",IF(OR(O$2="Lu",O$2="Ma",O$2="Je",O$2="Ve")," ","X"))</f>
        <v>X</v>
      </c>
      <c r="Q30" s="24" t="str">
        <f aca="false">IF(UPPER(Q$1)="V","X",IF(OR(Q$2="Lu",Q$2="Ma",Q$2="Je",Q$2="Ve")," ","X"))</f>
        <v>X</v>
      </c>
      <c r="R30" s="24" t="str">
        <f aca="false">IF(UPPER(R$1)="V","X",IF(OR(Q$2="Lu",Q$2="Ma",Q$2="Je",Q$2="Ve")," ","X"))</f>
        <v>X</v>
      </c>
      <c r="S30" s="24" t="str">
        <f aca="false">IF(UPPER(S$1)="V","X",IF(OR(S$2="Lu",S$2="Ma",S$2="Je",S$2="Ve")," ","X"))</f>
        <v> </v>
      </c>
      <c r="T30" s="24" t="str">
        <f aca="false">IF(UPPER(T$1)="V","X",IF(OR(S$2="Lu",S$2="Ma",S$2="Je",S$2="Ve")," ","X"))</f>
        <v> </v>
      </c>
      <c r="U30" s="24" t="str">
        <f aca="false">IF(UPPER(U$1)="V","X",IF(OR(U$2="Lu",U$2="Ma",U$2="Je",U$2="Ve")," ","X"))</f>
        <v> </v>
      </c>
      <c r="V30" s="24" t="str">
        <f aca="false">IF(UPPER(V$1)="V","X",IF(OR(U$2="Lu",U$2="Ma",U$2="Je",U$2="Ve")," ","X"))</f>
        <v> </v>
      </c>
      <c r="W30" s="24"/>
      <c r="X30" s="24" t="str">
        <f aca="false">IF(UPPER(X$1)="V","X",IF(OR(W$2="Lu",W$2="Ma",W$2="Je",W$2="Ve")," ","X"))</f>
        <v>X</v>
      </c>
      <c r="Y30" s="24"/>
      <c r="Z30" s="24"/>
      <c r="AA30" s="24" t="str">
        <f aca="false">IF(UPPER(AA$1)="V","X",IF(OR(AA$2="Lu",AA$2="Ma",AA$2="Je",AA$2="Ve")," ","X"))</f>
        <v> </v>
      </c>
      <c r="AB30" s="24" t="str">
        <f aca="false">IF(UPPER(AB$1)="V","X",IF(OR(AA$2="Lu",AA$2="Ma",AA$2="Je",AA$2="Ve")," ","X"))</f>
        <v> </v>
      </c>
      <c r="AC30" s="24" t="str">
        <f aca="false">IF(UPPER(AC$1)="V","X",IF(OR(AC$2="Lu",AC$2="Ma",AC$2="Je",AC$2="Ve")," ","X"))</f>
        <v>X</v>
      </c>
      <c r="AD30" s="24" t="str">
        <f aca="false">IF(UPPER(AD$1)="V","X",IF(OR(AC$2="Lu",AC$2="Ma",AC$2="Je",AC$2="Ve")," ","X"))</f>
        <v>X</v>
      </c>
      <c r="AE30" s="24" t="str">
        <f aca="false">IF(UPPER(AE$1)="V","X",IF(OR(AE$2="Lu",AE$2="Ma",AE$2="Je",AE$2="Ve")," ","X"))</f>
        <v>X</v>
      </c>
      <c r="AF30" s="24" t="str">
        <f aca="false">IF(UPPER(AF$1)="V","X",IF(OR(AE$2="Lu",AE$2="Ma",AE$2="Je",AE$2="Ve")," ","X"))</f>
        <v>X</v>
      </c>
      <c r="AG30" s="24" t="str">
        <f aca="false">IF(UPPER(AG$1)="V","X",IF(OR(AG$2="Lu",AG$2="Ma",AG$2="Je",AG$2="Ve")," ","X"))</f>
        <v>X</v>
      </c>
      <c r="AH30" s="24" t="str">
        <f aca="false">IF(UPPER(AH$1)="V","X",IF(OR(AG$2="Lu",AG$2="Ma",AG$2="Je",AG$2="Ve")," ","X"))</f>
        <v>X</v>
      </c>
      <c r="AI30" s="24" t="str">
        <f aca="false">IF(UPPER(AI$1)="V","X",IF(OR(AI$2="Lu",AI$2="Ma",AI$2="Je",AI$2="Ve")," ","X"))</f>
        <v> </v>
      </c>
      <c r="AJ30" s="24" t="str">
        <f aca="false">IF(UPPER(AJ$1)="V","X",IF(OR(AI$2="Lu",AI$2="Ma",AI$2="Je",AI$2="Ve")," ","X"))</f>
        <v> </v>
      </c>
      <c r="AK30" s="24"/>
      <c r="AL30" s="24" t="str">
        <f aca="false">IF(UPPER(AL$1)="V","X",IF(OR(AK$2="Lu",AK$2="Ma",AK$2="Je",AK$2="Ve")," ","X"))</f>
        <v>X</v>
      </c>
      <c r="AM30" s="24" t="str">
        <f aca="false">IF(UPPER(AM$1)="V","X",IF(OR(AM$2="Lu",AM$2="Ma",AM$2="Je",AM$2="Ve")," ","X"))</f>
        <v> </v>
      </c>
      <c r="AN30" s="24" t="str">
        <f aca="false">IF(UPPER(AN$1)="V","X",IF(OR(AM$2="Lu",AM$2="Ma",AM$2="Je",AM$2="Ve")," ","X"))</f>
        <v> </v>
      </c>
      <c r="AO30" s="24" t="str">
        <f aca="false">IF(UPPER(AO$1)="V","X",IF(OR(AO$2="Lu",AO$2="Ma",AO$2="Je",AO$2="Ve")," ","X"))</f>
        <v> </v>
      </c>
      <c r="AP30" s="24" t="str">
        <f aca="false">IF(UPPER(AP$1)="V","X",IF(OR(AO$2="Lu",AO$2="Ma",AO$2="Je",AO$2="Ve")," ","X"))</f>
        <v> </v>
      </c>
      <c r="AQ30" s="24" t="str">
        <f aca="false">IF(UPPER(AQ$1)="V","X",IF(OR(AQ$2="Lu",AQ$2="Ma",AQ$2="Je",AQ$2="Ve")," ","X"))</f>
        <v>X</v>
      </c>
      <c r="AR30" s="24" t="str">
        <f aca="false">IF(UPPER(AR$1)="V","X",IF(OR(AQ$2="Lu",AQ$2="Ma",AQ$2="Je",AQ$2="Ve")," ","X"))</f>
        <v>X</v>
      </c>
      <c r="AS30" s="24" t="str">
        <f aca="false">IF(UPPER(AS$1)="V","X",IF(OR(AS$2="Lu",AS$2="Ma",AS$2="Je",AS$2="Ve")," ","X"))</f>
        <v>X</v>
      </c>
      <c r="AT30" s="24" t="str">
        <f aca="false">IF(UPPER(AT$1)="V","X",IF(OR(AS$2="Lu",AS$2="Ma",AS$2="Je",AS$2="Ve")," ","X"))</f>
        <v>X</v>
      </c>
      <c r="AU30" s="24" t="str">
        <f aca="false">IF(UPPER(AU$1)="V","X",IF(OR(AU$2="Lu",AU$2="Ma",AU$2="Je",AU$2="Ve")," ","X"))</f>
        <v> </v>
      </c>
      <c r="AV30" s="24" t="str">
        <f aca="false">IF(UPPER(AV$1)="V","X",IF(OR(AU$2="Lu",AU$2="Ma",AU$2="Je",AU$2="Ve")," ","X"))</f>
        <v> </v>
      </c>
      <c r="AW30" s="24" t="str">
        <f aca="false">IF(UPPER(AW$1)="V","X",IF(OR(AW$2="Lu",AW$2="Ma",AW$2="Je",AW$2="Ve")," ","X"))</f>
        <v> </v>
      </c>
      <c r="AX30" s="24" t="str">
        <f aca="false">IF(UPPER(AX$1)="V","X",IF(OR(AW$2="Lu",AW$2="Ma",AW$2="Je",AW$2="Ve")," ","X"))</f>
        <v> </v>
      </c>
      <c r="AY30" s="24"/>
      <c r="AZ30" s="24" t="str">
        <f aca="false">IF(UPPER(AZ$1)="V","X",IF(OR(AY$2="Lu",AY$2="Ma",AY$2="Je",AY$2="Ve")," ","X"))</f>
        <v>X</v>
      </c>
      <c r="BA30" s="24" t="str">
        <f aca="false">IF(UPPER(BA$1)="V","X",IF(OR(BA$2="Lu",BA$2="Ma",BA$2="Je",BA$2="Ve")," ","X"))</f>
        <v> </v>
      </c>
      <c r="BB30" s="24" t="str">
        <f aca="false">IF(UPPER(BB$1)="V","X",IF(OR(BA$2="Lu",BA$2="Ma",BA$2="Je",BA$2="Ve")," ","X"))</f>
        <v> </v>
      </c>
      <c r="BC30" s="24" t="str">
        <f aca="false">IF(UPPER(BC$1)="V","X",IF(OR(BC$2="Lu",BC$2="Ma",BC$2="Je",BC$2="Ve")," ","X"))</f>
        <v> </v>
      </c>
      <c r="BD30" s="24" t="str">
        <f aca="false">IF(UPPER(BD$1)="V","X",IF(OR(BC$2="Lu",BC$2="Ma",BC$2="Je",BC$2="Ve")," ","X"))</f>
        <v> </v>
      </c>
      <c r="BE30" s="24" t="str">
        <f aca="false">IF(UPPER(BE$1)="V","X",IF(OR(BE$2="Lu",BE$2="Ma",BE$2="Je",BE$2="Ve")," ","X"))</f>
        <v>X</v>
      </c>
      <c r="BF30" s="24" t="str">
        <f aca="false">IF(UPPER(BF$1)="V","X",IF(OR(BE$2="Lu",BE$2="Ma",BE$2="Je",BE$2="Ve")," ","X"))</f>
        <v>X</v>
      </c>
      <c r="BG30" s="24" t="str">
        <f aca="false">IF(UPPER(BG$1)="V","X",IF(OR(BG$2="Lu",BG$2="Ma",BG$2="Je",BG$2="Ve")," ","X"))</f>
        <v>X</v>
      </c>
      <c r="BH30" s="24" t="str">
        <f aca="false">IF(UPPER(BH$1)="V","X",IF(OR(BG$2="Lu",BG$2="Ma",BG$2="Je",BG$2="Ve")," ","X"))</f>
        <v>X</v>
      </c>
      <c r="BI30" s="24" t="str">
        <f aca="false">IF(UPPER(BI$1)="V","X",IF(OR(BI$2="Lu",BI$2="Ma",BI$2="Je",BI$2="Ve")," ","X"))</f>
        <v> </v>
      </c>
      <c r="BJ30" s="24" t="str">
        <f aca="false">IF(UPPER(BJ$1)="V","X",IF(OR(BI$2="Lu",BI$2="Ma",BI$2="Je",BI$2="Ve")," ","X"))</f>
        <v> </v>
      </c>
      <c r="BK30" s="24" t="str">
        <f aca="false">IF(UPPER(BK$1)="V","X",IF(OR(BK$2="Lu",BK$2="Ma",BK$2="Je",BK$2="Ve")," ","X"))</f>
        <v> </v>
      </c>
      <c r="BL30" s="24" t="str">
        <f aca="false">IF(UPPER(BL$1)="V","X",IF(OR(BK$2="Lu",BK$2="Ma",BK$2="Je",BK$2="Ve")," ","X"))</f>
        <v> </v>
      </c>
      <c r="BM30" s="0"/>
      <c r="BN30" s="24" t="n">
        <f aca="false">SUM(C30:BL30)</f>
        <v>0</v>
      </c>
      <c r="BO30" s="25" t="n">
        <f aca="false">$BK$3*2-COUNTIF(E30:BL30,"X")</f>
        <v>36</v>
      </c>
      <c r="BP30" s="45" t="n">
        <f aca="false">(BO30-BN30)/BO30</f>
        <v>1</v>
      </c>
      <c r="BQ30" s="45" t="n">
        <f aca="false">BN30/BO30</f>
        <v>0</v>
      </c>
      <c r="BR30" s="27"/>
      <c r="BS30" s="0"/>
      <c r="BT30" s="0"/>
      <c r="BU30" s="46" t="n">
        <f aca="false">IF(A30="",0,1)</f>
        <v>0</v>
      </c>
    </row>
    <row r="31" s="12" customFormat="true" ht="12.75" hidden="false" customHeight="false" outlineLevel="0" collapsed="false">
      <c r="A31" s="23" t="str">
        <f aca="false">IF(avril!A31&lt;&gt;"",avril!A31,"")</f>
        <v/>
      </c>
      <c r="B31" s="23" t="str">
        <f aca="false">IF(avril!B31&lt;&gt;"",avril!B31,"")</f>
        <v/>
      </c>
      <c r="C31" s="24" t="str">
        <f aca="false">IF(UPPER(C$1)="V","X",IF(OR(C$2="Lu",C$2="Ma",C$2="Je",C$2="Ve")," ","X"))</f>
        <v>X</v>
      </c>
      <c r="D31" s="24" t="str">
        <f aca="false">IF(UPPER(D$1)="V","X",IF(OR(C$2="Lu",C$2="Ma",C$2="Je",C$2="Ve")," ","X"))</f>
        <v>X</v>
      </c>
      <c r="E31" s="24" t="str">
        <f aca="false">IF(UPPER(E$1)="V","X",IF(OR(E$2="Lu",E$2="Ma",E$2="Je",E$2="Ve")," ","X"))</f>
        <v> </v>
      </c>
      <c r="F31" s="24" t="str">
        <f aca="false">IF(UPPER(F$1)="V","X",IF(OR(E$2="Lu",E$2="Ma",E$2="Je",E$2="Ve")," ","X"))</f>
        <v> </v>
      </c>
      <c r="G31" s="24" t="str">
        <f aca="false">IF(UPPER(G$1)="V","X",IF(OR(G$2="Lu",G$2="Ma",G$2="Je",G$2="Ve")," ","X"))</f>
        <v> </v>
      </c>
      <c r="H31" s="24" t="str">
        <f aca="false">IF(UPPER(H$1)="V","X",IF(OR(G$2="Lu",G$2="Ma",G$2="Je",G$2="Ve")," ","X"))</f>
        <v> </v>
      </c>
      <c r="I31" s="24"/>
      <c r="J31" s="24" t="str">
        <f aca="false">IF(UPPER(J$1)="V","X",IF(OR(I$2="Lu",I$2="Ma",I$2="Je",I$2="Ve")," ","X"))</f>
        <v>X</v>
      </c>
      <c r="K31" s="24" t="str">
        <f aca="false">IF(UPPER(K$1)="V","X",IF(OR(K$2="Lu",K$2="Ma",K$2="Je",K$2="Ve")," ","X"))</f>
        <v>X</v>
      </c>
      <c r="L31" s="24" t="str">
        <f aca="false">IF(UPPER(L$1)="V","X",IF(OR(K$2="Lu",K$2="Ma",K$2="Je",K$2="Ve")," ","X"))</f>
        <v>X</v>
      </c>
      <c r="M31" s="24" t="str">
        <f aca="false">IF(UPPER(M$1)="V","X",IF(OR(M$2="Lu",M$2="Ma",M$2="Je",M$2="Ve")," ","X"))</f>
        <v>X</v>
      </c>
      <c r="N31" s="24" t="str">
        <f aca="false">IF(UPPER(N$1)="V","X",IF(OR(M$2="Lu",M$2="Ma",M$2="Je",M$2="Ve")," ","X"))</f>
        <v>X</v>
      </c>
      <c r="O31" s="24" t="str">
        <f aca="false">IF(UPPER(O$1)="V","X",IF(OR(O$2="Lu",O$2="Ma",O$2="Je",O$2="Ve")," ","X"))</f>
        <v>X</v>
      </c>
      <c r="P31" s="24" t="str">
        <f aca="false">IF(UPPER(P$1)="V","X",IF(OR(O$2="Lu",O$2="Ma",O$2="Je",O$2="Ve")," ","X"))</f>
        <v>X</v>
      </c>
      <c r="Q31" s="24" t="str">
        <f aca="false">IF(UPPER(Q$1)="V","X",IF(OR(Q$2="Lu",Q$2="Ma",Q$2="Je",Q$2="Ve")," ","X"))</f>
        <v>X</v>
      </c>
      <c r="R31" s="24" t="str">
        <f aca="false">IF(UPPER(R$1)="V","X",IF(OR(Q$2="Lu",Q$2="Ma",Q$2="Je",Q$2="Ve")," ","X"))</f>
        <v>X</v>
      </c>
      <c r="S31" s="24" t="str">
        <f aca="false">IF(UPPER(S$1)="V","X",IF(OR(S$2="Lu",S$2="Ma",S$2="Je",S$2="Ve")," ","X"))</f>
        <v> </v>
      </c>
      <c r="T31" s="24" t="str">
        <f aca="false">IF(UPPER(T$1)="V","X",IF(OR(S$2="Lu",S$2="Ma",S$2="Je",S$2="Ve")," ","X"))</f>
        <v> </v>
      </c>
      <c r="U31" s="24" t="str">
        <f aca="false">IF(UPPER(U$1)="V","X",IF(OR(U$2="Lu",U$2="Ma",U$2="Je",U$2="Ve")," ","X"))</f>
        <v> </v>
      </c>
      <c r="V31" s="24" t="str">
        <f aca="false">IF(UPPER(V$1)="V","X",IF(OR(U$2="Lu",U$2="Ma",U$2="Je",U$2="Ve")," ","X"))</f>
        <v> </v>
      </c>
      <c r="W31" s="24"/>
      <c r="X31" s="24" t="str">
        <f aca="false">IF(UPPER(X$1)="V","X",IF(OR(W$2="Lu",W$2="Ma",W$2="Je",W$2="Ve")," ","X"))</f>
        <v>X</v>
      </c>
      <c r="Y31" s="24"/>
      <c r="Z31" s="24"/>
      <c r="AA31" s="24" t="str">
        <f aca="false">IF(UPPER(AA$1)="V","X",IF(OR(AA$2="Lu",AA$2="Ma",AA$2="Je",AA$2="Ve")," ","X"))</f>
        <v> </v>
      </c>
      <c r="AB31" s="24" t="str">
        <f aca="false">IF(UPPER(AB$1)="V","X",IF(OR(AA$2="Lu",AA$2="Ma",AA$2="Je",AA$2="Ve")," ","X"))</f>
        <v> </v>
      </c>
      <c r="AC31" s="24" t="str">
        <f aca="false">IF(UPPER(AC$1)="V","X",IF(OR(AC$2="Lu",AC$2="Ma",AC$2="Je",AC$2="Ve")," ","X"))</f>
        <v>X</v>
      </c>
      <c r="AD31" s="24" t="str">
        <f aca="false">IF(UPPER(AD$1)="V","X",IF(OR(AC$2="Lu",AC$2="Ma",AC$2="Je",AC$2="Ve")," ","X"))</f>
        <v>X</v>
      </c>
      <c r="AE31" s="24" t="str">
        <f aca="false">IF(UPPER(AE$1)="V","X",IF(OR(AE$2="Lu",AE$2="Ma",AE$2="Je",AE$2="Ve")," ","X"))</f>
        <v>X</v>
      </c>
      <c r="AF31" s="24" t="str">
        <f aca="false">IF(UPPER(AF$1)="V","X",IF(OR(AE$2="Lu",AE$2="Ma",AE$2="Je",AE$2="Ve")," ","X"))</f>
        <v>X</v>
      </c>
      <c r="AG31" s="24" t="str">
        <f aca="false">IF(UPPER(AG$1)="V","X",IF(OR(AG$2="Lu",AG$2="Ma",AG$2="Je",AG$2="Ve")," ","X"))</f>
        <v>X</v>
      </c>
      <c r="AH31" s="24" t="str">
        <f aca="false">IF(UPPER(AH$1)="V","X",IF(OR(AG$2="Lu",AG$2="Ma",AG$2="Je",AG$2="Ve")," ","X"))</f>
        <v>X</v>
      </c>
      <c r="AI31" s="24" t="str">
        <f aca="false">IF(UPPER(AI$1)="V","X",IF(OR(AI$2="Lu",AI$2="Ma",AI$2="Je",AI$2="Ve")," ","X"))</f>
        <v> </v>
      </c>
      <c r="AJ31" s="24" t="str">
        <f aca="false">IF(UPPER(AJ$1)="V","X",IF(OR(AI$2="Lu",AI$2="Ma",AI$2="Je",AI$2="Ve")," ","X"))</f>
        <v> </v>
      </c>
      <c r="AK31" s="24"/>
      <c r="AL31" s="24" t="str">
        <f aca="false">IF(UPPER(AL$1)="V","X",IF(OR(AK$2="Lu",AK$2="Ma",AK$2="Je",AK$2="Ve")," ","X"))</f>
        <v>X</v>
      </c>
      <c r="AM31" s="24" t="str">
        <f aca="false">IF(UPPER(AM$1)="V","X",IF(OR(AM$2="Lu",AM$2="Ma",AM$2="Je",AM$2="Ve")," ","X"))</f>
        <v> </v>
      </c>
      <c r="AN31" s="24" t="str">
        <f aca="false">IF(UPPER(AN$1)="V","X",IF(OR(AM$2="Lu",AM$2="Ma",AM$2="Je",AM$2="Ve")," ","X"))</f>
        <v> </v>
      </c>
      <c r="AO31" s="24" t="str">
        <f aca="false">IF(UPPER(AO$1)="V","X",IF(OR(AO$2="Lu",AO$2="Ma",AO$2="Je",AO$2="Ve")," ","X"))</f>
        <v> </v>
      </c>
      <c r="AP31" s="24" t="str">
        <f aca="false">IF(UPPER(AP$1)="V","X",IF(OR(AO$2="Lu",AO$2="Ma",AO$2="Je",AO$2="Ve")," ","X"))</f>
        <v> </v>
      </c>
      <c r="AQ31" s="24" t="str">
        <f aca="false">IF(UPPER(AQ$1)="V","X",IF(OR(AQ$2="Lu",AQ$2="Ma",AQ$2="Je",AQ$2="Ve")," ","X"))</f>
        <v>X</v>
      </c>
      <c r="AR31" s="24" t="str">
        <f aca="false">IF(UPPER(AR$1)="V","X",IF(OR(AQ$2="Lu",AQ$2="Ma",AQ$2="Je",AQ$2="Ve")," ","X"))</f>
        <v>X</v>
      </c>
      <c r="AS31" s="24" t="str">
        <f aca="false">IF(UPPER(AS$1)="V","X",IF(OR(AS$2="Lu",AS$2="Ma",AS$2="Je",AS$2="Ve")," ","X"))</f>
        <v>X</v>
      </c>
      <c r="AT31" s="24" t="str">
        <f aca="false">IF(UPPER(AT$1)="V","X",IF(OR(AS$2="Lu",AS$2="Ma",AS$2="Je",AS$2="Ve")," ","X"))</f>
        <v>X</v>
      </c>
      <c r="AU31" s="24" t="str">
        <f aca="false">IF(UPPER(AU$1)="V","X",IF(OR(AU$2="Lu",AU$2="Ma",AU$2="Je",AU$2="Ve")," ","X"))</f>
        <v> </v>
      </c>
      <c r="AV31" s="24" t="str">
        <f aca="false">IF(UPPER(AV$1)="V","X",IF(OR(AU$2="Lu",AU$2="Ma",AU$2="Je",AU$2="Ve")," ","X"))</f>
        <v> </v>
      </c>
      <c r="AW31" s="24" t="str">
        <f aca="false">IF(UPPER(AW$1)="V","X",IF(OR(AW$2="Lu",AW$2="Ma",AW$2="Je",AW$2="Ve")," ","X"))</f>
        <v> </v>
      </c>
      <c r="AX31" s="24" t="str">
        <f aca="false">IF(UPPER(AX$1)="V","X",IF(OR(AW$2="Lu",AW$2="Ma",AW$2="Je",AW$2="Ve")," ","X"))</f>
        <v> </v>
      </c>
      <c r="AY31" s="24"/>
      <c r="AZ31" s="24" t="str">
        <f aca="false">IF(UPPER(AZ$1)="V","X",IF(OR(AY$2="Lu",AY$2="Ma",AY$2="Je",AY$2="Ve")," ","X"))</f>
        <v>X</v>
      </c>
      <c r="BA31" s="24" t="str">
        <f aca="false">IF(UPPER(BA$1)="V","X",IF(OR(BA$2="Lu",BA$2="Ma",BA$2="Je",BA$2="Ve")," ","X"))</f>
        <v> </v>
      </c>
      <c r="BB31" s="24" t="str">
        <f aca="false">IF(UPPER(BB$1)="V","X",IF(OR(BA$2="Lu",BA$2="Ma",BA$2="Je",BA$2="Ve")," ","X"))</f>
        <v> </v>
      </c>
      <c r="BC31" s="24" t="str">
        <f aca="false">IF(UPPER(BC$1)="V","X",IF(OR(BC$2="Lu",BC$2="Ma",BC$2="Je",BC$2="Ve")," ","X"))</f>
        <v> </v>
      </c>
      <c r="BD31" s="24" t="str">
        <f aca="false">IF(UPPER(BD$1)="V","X",IF(OR(BC$2="Lu",BC$2="Ma",BC$2="Je",BC$2="Ve")," ","X"))</f>
        <v> </v>
      </c>
      <c r="BE31" s="24" t="str">
        <f aca="false">IF(UPPER(BE$1)="V","X",IF(OR(BE$2="Lu",BE$2="Ma",BE$2="Je",BE$2="Ve")," ","X"))</f>
        <v>X</v>
      </c>
      <c r="BF31" s="24" t="str">
        <f aca="false">IF(UPPER(BF$1)="V","X",IF(OR(BE$2="Lu",BE$2="Ma",BE$2="Je",BE$2="Ve")," ","X"))</f>
        <v>X</v>
      </c>
      <c r="BG31" s="24" t="str">
        <f aca="false">IF(UPPER(BG$1)="V","X",IF(OR(BG$2="Lu",BG$2="Ma",BG$2="Je",BG$2="Ve")," ","X"))</f>
        <v>X</v>
      </c>
      <c r="BH31" s="24" t="str">
        <f aca="false">IF(UPPER(BH$1)="V","X",IF(OR(BG$2="Lu",BG$2="Ma",BG$2="Je",BG$2="Ve")," ","X"))</f>
        <v>X</v>
      </c>
      <c r="BI31" s="24" t="str">
        <f aca="false">IF(UPPER(BI$1)="V","X",IF(OR(BI$2="Lu",BI$2="Ma",BI$2="Je",BI$2="Ve")," ","X"))</f>
        <v> </v>
      </c>
      <c r="BJ31" s="24" t="str">
        <f aca="false">IF(UPPER(BJ$1)="V","X",IF(OR(BI$2="Lu",BI$2="Ma",BI$2="Je",BI$2="Ve")," ","X"))</f>
        <v> </v>
      </c>
      <c r="BK31" s="24" t="str">
        <f aca="false">IF(UPPER(BK$1)="V","X",IF(OR(BK$2="Lu",BK$2="Ma",BK$2="Je",BK$2="Ve")," ","X"))</f>
        <v> </v>
      </c>
      <c r="BL31" s="24" t="str">
        <f aca="false">IF(UPPER(BL$1)="V","X",IF(OR(BK$2="Lu",BK$2="Ma",BK$2="Je",BK$2="Ve")," ","X"))</f>
        <v> </v>
      </c>
      <c r="BM31" s="0"/>
      <c r="BN31" s="24" t="n">
        <f aca="false">SUM(C31:BL31)</f>
        <v>0</v>
      </c>
      <c r="BO31" s="25" t="n">
        <f aca="false">$BK$3*2-COUNTIF(E31:BL31,"X")</f>
        <v>36</v>
      </c>
      <c r="BP31" s="45" t="n">
        <f aca="false">(BO31-BN31)/BO31</f>
        <v>1</v>
      </c>
      <c r="BQ31" s="45" t="n">
        <f aca="false">BN31/BO31</f>
        <v>0</v>
      </c>
      <c r="BR31" s="29"/>
      <c r="BS31" s="0"/>
      <c r="BT31" s="0"/>
      <c r="BU31" s="46" t="n">
        <f aca="false">IF(A31="",0,1)</f>
        <v>0</v>
      </c>
    </row>
    <row r="32" s="12" customFormat="true" ht="12.75" hidden="false" customHeight="false" outlineLevel="0" collapsed="false">
      <c r="A32" s="23" t="str">
        <f aca="false">IF(avril!A32&lt;&gt;"",avril!A32,"")</f>
        <v/>
      </c>
      <c r="B32" s="23" t="str">
        <f aca="false">IF(avril!B32&lt;&gt;"",avril!B32,"")</f>
        <v/>
      </c>
      <c r="C32" s="24" t="str">
        <f aca="false">IF(UPPER(C$1)="V","X",IF(OR(C$2="Lu",C$2="Ma",C$2="Je",C$2="Ve")," ","X"))</f>
        <v>X</v>
      </c>
      <c r="D32" s="24" t="str">
        <f aca="false">IF(UPPER(D$1)="V","X",IF(OR(C$2="Lu",C$2="Ma",C$2="Je",C$2="Ve")," ","X"))</f>
        <v>X</v>
      </c>
      <c r="E32" s="24" t="str">
        <f aca="false">IF(UPPER(E$1)="V","X",IF(OR(E$2="Lu",E$2="Ma",E$2="Je",E$2="Ve")," ","X"))</f>
        <v> </v>
      </c>
      <c r="F32" s="24" t="str">
        <f aca="false">IF(UPPER(F$1)="V","X",IF(OR(E$2="Lu",E$2="Ma",E$2="Je",E$2="Ve")," ","X"))</f>
        <v> </v>
      </c>
      <c r="G32" s="24" t="str">
        <f aca="false">IF(UPPER(G$1)="V","X",IF(OR(G$2="Lu",G$2="Ma",G$2="Je",G$2="Ve")," ","X"))</f>
        <v> </v>
      </c>
      <c r="H32" s="24" t="str">
        <f aca="false">IF(UPPER(H$1)="V","X",IF(OR(G$2="Lu",G$2="Ma",G$2="Je",G$2="Ve")," ","X"))</f>
        <v> </v>
      </c>
      <c r="I32" s="24"/>
      <c r="J32" s="24" t="str">
        <f aca="false">IF(UPPER(J$1)="V","X",IF(OR(I$2="Lu",I$2="Ma",I$2="Je",I$2="Ve")," ","X"))</f>
        <v>X</v>
      </c>
      <c r="K32" s="24" t="str">
        <f aca="false">IF(UPPER(K$1)="V","X",IF(OR(K$2="Lu",K$2="Ma",K$2="Je",K$2="Ve")," ","X"))</f>
        <v>X</v>
      </c>
      <c r="L32" s="24" t="str">
        <f aca="false">IF(UPPER(L$1)="V","X",IF(OR(K$2="Lu",K$2="Ma",K$2="Je",K$2="Ve")," ","X"))</f>
        <v>X</v>
      </c>
      <c r="M32" s="24" t="str">
        <f aca="false">IF(UPPER(M$1)="V","X",IF(OR(M$2="Lu",M$2="Ma",M$2="Je",M$2="Ve")," ","X"))</f>
        <v>X</v>
      </c>
      <c r="N32" s="24" t="str">
        <f aca="false">IF(UPPER(N$1)="V","X",IF(OR(M$2="Lu",M$2="Ma",M$2="Je",M$2="Ve")," ","X"))</f>
        <v>X</v>
      </c>
      <c r="O32" s="24" t="str">
        <f aca="false">IF(UPPER(O$1)="V","X",IF(OR(O$2="Lu",O$2="Ma",O$2="Je",O$2="Ve")," ","X"))</f>
        <v>X</v>
      </c>
      <c r="P32" s="24" t="str">
        <f aca="false">IF(UPPER(P$1)="V","X",IF(OR(O$2="Lu",O$2="Ma",O$2="Je",O$2="Ve")," ","X"))</f>
        <v>X</v>
      </c>
      <c r="Q32" s="24" t="str">
        <f aca="false">IF(UPPER(Q$1)="V","X",IF(OR(Q$2="Lu",Q$2="Ma",Q$2="Je",Q$2="Ve")," ","X"))</f>
        <v>X</v>
      </c>
      <c r="R32" s="24" t="str">
        <f aca="false">IF(UPPER(R$1)="V","X",IF(OR(Q$2="Lu",Q$2="Ma",Q$2="Je",Q$2="Ve")," ","X"))</f>
        <v>X</v>
      </c>
      <c r="S32" s="24" t="str">
        <f aca="false">IF(UPPER(S$1)="V","X",IF(OR(S$2="Lu",S$2="Ma",S$2="Je",S$2="Ve")," ","X"))</f>
        <v> </v>
      </c>
      <c r="T32" s="24" t="str">
        <f aca="false">IF(UPPER(T$1)="V","X",IF(OR(S$2="Lu",S$2="Ma",S$2="Je",S$2="Ve")," ","X"))</f>
        <v> </v>
      </c>
      <c r="U32" s="24" t="str">
        <f aca="false">IF(UPPER(U$1)="V","X",IF(OR(U$2="Lu",U$2="Ma",U$2="Je",U$2="Ve")," ","X"))</f>
        <v> </v>
      </c>
      <c r="V32" s="24" t="str">
        <f aca="false">IF(UPPER(V$1)="V","X",IF(OR(U$2="Lu",U$2="Ma",U$2="Je",U$2="Ve")," ","X"))</f>
        <v> </v>
      </c>
      <c r="W32" s="24"/>
      <c r="X32" s="24" t="str">
        <f aca="false">IF(UPPER(X$1)="V","X",IF(OR(W$2="Lu",W$2="Ma",W$2="Je",W$2="Ve")," ","X"))</f>
        <v>X</v>
      </c>
      <c r="Y32" s="24"/>
      <c r="Z32" s="24"/>
      <c r="AA32" s="24" t="str">
        <f aca="false">IF(UPPER(AA$1)="V","X",IF(OR(AA$2="Lu",AA$2="Ma",AA$2="Je",AA$2="Ve")," ","X"))</f>
        <v> </v>
      </c>
      <c r="AB32" s="24" t="str">
        <f aca="false">IF(UPPER(AB$1)="V","X",IF(OR(AA$2="Lu",AA$2="Ma",AA$2="Je",AA$2="Ve")," ","X"))</f>
        <v> </v>
      </c>
      <c r="AC32" s="24" t="str">
        <f aca="false">IF(UPPER(AC$1)="V","X",IF(OR(AC$2="Lu",AC$2="Ma",AC$2="Je",AC$2="Ve")," ","X"))</f>
        <v>X</v>
      </c>
      <c r="AD32" s="24" t="str">
        <f aca="false">IF(UPPER(AD$1)="V","X",IF(OR(AC$2="Lu",AC$2="Ma",AC$2="Je",AC$2="Ve")," ","X"))</f>
        <v>X</v>
      </c>
      <c r="AE32" s="24" t="str">
        <f aca="false">IF(UPPER(AE$1)="V","X",IF(OR(AE$2="Lu",AE$2="Ma",AE$2="Je",AE$2="Ve")," ","X"))</f>
        <v>X</v>
      </c>
      <c r="AF32" s="24" t="str">
        <f aca="false">IF(UPPER(AF$1)="V","X",IF(OR(AE$2="Lu",AE$2="Ma",AE$2="Je",AE$2="Ve")," ","X"))</f>
        <v>X</v>
      </c>
      <c r="AG32" s="24" t="str">
        <f aca="false">IF(UPPER(AG$1)="V","X",IF(OR(AG$2="Lu",AG$2="Ma",AG$2="Je",AG$2="Ve")," ","X"))</f>
        <v>X</v>
      </c>
      <c r="AH32" s="24" t="str">
        <f aca="false">IF(UPPER(AH$1)="V","X",IF(OR(AG$2="Lu",AG$2="Ma",AG$2="Je",AG$2="Ve")," ","X"))</f>
        <v>X</v>
      </c>
      <c r="AI32" s="24" t="str">
        <f aca="false">IF(UPPER(AI$1)="V","X",IF(OR(AI$2="Lu",AI$2="Ma",AI$2="Je",AI$2="Ve")," ","X"))</f>
        <v> </v>
      </c>
      <c r="AJ32" s="24" t="str">
        <f aca="false">IF(UPPER(AJ$1)="V","X",IF(OR(AI$2="Lu",AI$2="Ma",AI$2="Je",AI$2="Ve")," ","X"))</f>
        <v> </v>
      </c>
      <c r="AK32" s="24"/>
      <c r="AL32" s="24" t="str">
        <f aca="false">IF(UPPER(AL$1)="V","X",IF(OR(AK$2="Lu",AK$2="Ma",AK$2="Je",AK$2="Ve")," ","X"))</f>
        <v>X</v>
      </c>
      <c r="AM32" s="24" t="str">
        <f aca="false">IF(UPPER(AM$1)="V","X",IF(OR(AM$2="Lu",AM$2="Ma",AM$2="Je",AM$2="Ve")," ","X"))</f>
        <v> </v>
      </c>
      <c r="AN32" s="24" t="str">
        <f aca="false">IF(UPPER(AN$1)="V","X",IF(OR(AM$2="Lu",AM$2="Ma",AM$2="Je",AM$2="Ve")," ","X"))</f>
        <v> </v>
      </c>
      <c r="AO32" s="24" t="str">
        <f aca="false">IF(UPPER(AO$1)="V","X",IF(OR(AO$2="Lu",AO$2="Ma",AO$2="Je",AO$2="Ve")," ","X"))</f>
        <v> </v>
      </c>
      <c r="AP32" s="24" t="str">
        <f aca="false">IF(UPPER(AP$1)="V","X",IF(OR(AO$2="Lu",AO$2="Ma",AO$2="Je",AO$2="Ve")," ","X"))</f>
        <v> </v>
      </c>
      <c r="AQ32" s="24" t="str">
        <f aca="false">IF(UPPER(AQ$1)="V","X",IF(OR(AQ$2="Lu",AQ$2="Ma",AQ$2="Je",AQ$2="Ve")," ","X"))</f>
        <v>X</v>
      </c>
      <c r="AR32" s="24" t="str">
        <f aca="false">IF(UPPER(AR$1)="V","X",IF(OR(AQ$2="Lu",AQ$2="Ma",AQ$2="Je",AQ$2="Ve")," ","X"))</f>
        <v>X</v>
      </c>
      <c r="AS32" s="24" t="str">
        <f aca="false">IF(UPPER(AS$1)="V","X",IF(OR(AS$2="Lu",AS$2="Ma",AS$2="Je",AS$2="Ve")," ","X"))</f>
        <v>X</v>
      </c>
      <c r="AT32" s="24" t="str">
        <f aca="false">IF(UPPER(AT$1)="V","X",IF(OR(AS$2="Lu",AS$2="Ma",AS$2="Je",AS$2="Ve")," ","X"))</f>
        <v>X</v>
      </c>
      <c r="AU32" s="24" t="str">
        <f aca="false">IF(UPPER(AU$1)="V","X",IF(OR(AU$2="Lu",AU$2="Ma",AU$2="Je",AU$2="Ve")," ","X"))</f>
        <v> </v>
      </c>
      <c r="AV32" s="24" t="str">
        <f aca="false">IF(UPPER(AV$1)="V","X",IF(OR(AU$2="Lu",AU$2="Ma",AU$2="Je",AU$2="Ve")," ","X"))</f>
        <v> </v>
      </c>
      <c r="AW32" s="24" t="str">
        <f aca="false">IF(UPPER(AW$1)="V","X",IF(OR(AW$2="Lu",AW$2="Ma",AW$2="Je",AW$2="Ve")," ","X"))</f>
        <v> </v>
      </c>
      <c r="AX32" s="24" t="str">
        <f aca="false">IF(UPPER(AX$1)="V","X",IF(OR(AW$2="Lu",AW$2="Ma",AW$2="Je",AW$2="Ve")," ","X"))</f>
        <v> </v>
      </c>
      <c r="AY32" s="24"/>
      <c r="AZ32" s="24" t="str">
        <f aca="false">IF(UPPER(AZ$1)="V","X",IF(OR(AY$2="Lu",AY$2="Ma",AY$2="Je",AY$2="Ve")," ","X"))</f>
        <v>X</v>
      </c>
      <c r="BA32" s="24" t="str">
        <f aca="false">IF(UPPER(BA$1)="V","X",IF(OR(BA$2="Lu",BA$2="Ma",BA$2="Je",BA$2="Ve")," ","X"))</f>
        <v> </v>
      </c>
      <c r="BB32" s="24" t="str">
        <f aca="false">IF(UPPER(BB$1)="V","X",IF(OR(BA$2="Lu",BA$2="Ma",BA$2="Je",BA$2="Ve")," ","X"))</f>
        <v> </v>
      </c>
      <c r="BC32" s="24" t="str">
        <f aca="false">IF(UPPER(BC$1)="V","X",IF(OR(BC$2="Lu",BC$2="Ma",BC$2="Je",BC$2="Ve")," ","X"))</f>
        <v> </v>
      </c>
      <c r="BD32" s="24" t="str">
        <f aca="false">IF(UPPER(BD$1)="V","X",IF(OR(BC$2="Lu",BC$2="Ma",BC$2="Je",BC$2="Ve")," ","X"))</f>
        <v> </v>
      </c>
      <c r="BE32" s="24" t="str">
        <f aca="false">IF(UPPER(BE$1)="V","X",IF(OR(BE$2="Lu",BE$2="Ma",BE$2="Je",BE$2="Ve")," ","X"))</f>
        <v>X</v>
      </c>
      <c r="BF32" s="24" t="str">
        <f aca="false">IF(UPPER(BF$1)="V","X",IF(OR(BE$2="Lu",BE$2="Ma",BE$2="Je",BE$2="Ve")," ","X"))</f>
        <v>X</v>
      </c>
      <c r="BG32" s="24" t="str">
        <f aca="false">IF(UPPER(BG$1)="V","X",IF(OR(BG$2="Lu",BG$2="Ma",BG$2="Je",BG$2="Ve")," ","X"))</f>
        <v>X</v>
      </c>
      <c r="BH32" s="24" t="str">
        <f aca="false">IF(UPPER(BH$1)="V","X",IF(OR(BG$2="Lu",BG$2="Ma",BG$2="Je",BG$2="Ve")," ","X"))</f>
        <v>X</v>
      </c>
      <c r="BI32" s="24" t="str">
        <f aca="false">IF(UPPER(BI$1)="V","X",IF(OR(BI$2="Lu",BI$2="Ma",BI$2="Je",BI$2="Ve")," ","X"))</f>
        <v> </v>
      </c>
      <c r="BJ32" s="24" t="str">
        <f aca="false">IF(UPPER(BJ$1)="V","X",IF(OR(BI$2="Lu",BI$2="Ma",BI$2="Je",BI$2="Ve")," ","X"))</f>
        <v> </v>
      </c>
      <c r="BK32" s="24" t="str">
        <f aca="false">IF(UPPER(BK$1)="V","X",IF(OR(BK$2="Lu",BK$2="Ma",BK$2="Je",BK$2="Ve")," ","X"))</f>
        <v> </v>
      </c>
      <c r="BL32" s="24" t="str">
        <f aca="false">IF(UPPER(BL$1)="V","X",IF(OR(BK$2="Lu",BK$2="Ma",BK$2="Je",BK$2="Ve")," ","X"))</f>
        <v> </v>
      </c>
      <c r="BM32" s="0"/>
      <c r="BN32" s="24" t="n">
        <f aca="false">SUM(C32:BL32)</f>
        <v>0</v>
      </c>
      <c r="BO32" s="25" t="n">
        <f aca="false">$BK$3*2-COUNTIF(E32:BL32,"X")</f>
        <v>36</v>
      </c>
      <c r="BP32" s="45" t="n">
        <f aca="false">(BO32-BN32)/BO32</f>
        <v>1</v>
      </c>
      <c r="BQ32" s="45" t="n">
        <f aca="false">BN32/BO32</f>
        <v>0</v>
      </c>
      <c r="BR32" s="27"/>
      <c r="BS32" s="0"/>
      <c r="BT32" s="0"/>
      <c r="BU32" s="46" t="n">
        <f aca="false">IF(A32="",0,1)</f>
        <v>0</v>
      </c>
    </row>
    <row r="33" s="12" customFormat="true" ht="12.75" hidden="false" customHeight="false" outlineLevel="0" collapsed="false">
      <c r="A33" s="23" t="str">
        <f aca="false">IF(avril!A33&lt;&gt;"",avril!A33,"")</f>
        <v/>
      </c>
      <c r="B33" s="23" t="str">
        <f aca="false">IF(avril!B33&lt;&gt;"",avril!B33,"")</f>
        <v/>
      </c>
      <c r="C33" s="24" t="str">
        <f aca="false">IF(UPPER(C$1)="V","X",IF(OR(C$2="Lu",C$2="Ma",C$2="Je",C$2="Ve")," ","X"))</f>
        <v>X</v>
      </c>
      <c r="D33" s="24" t="str">
        <f aca="false">IF(UPPER(D$1)="V","X",IF(OR(C$2="Lu",C$2="Ma",C$2="Je",C$2="Ve")," ","X"))</f>
        <v>X</v>
      </c>
      <c r="E33" s="24" t="str">
        <f aca="false">IF(UPPER(E$1)="V","X",IF(OR(E$2="Lu",E$2="Ma",E$2="Je",E$2="Ve")," ","X"))</f>
        <v> </v>
      </c>
      <c r="F33" s="24" t="str">
        <f aca="false">IF(UPPER(F$1)="V","X",IF(OR(E$2="Lu",E$2="Ma",E$2="Je",E$2="Ve")," ","X"))</f>
        <v> </v>
      </c>
      <c r="G33" s="24" t="str">
        <f aca="false">IF(UPPER(G$1)="V","X",IF(OR(G$2="Lu",G$2="Ma",G$2="Je",G$2="Ve")," ","X"))</f>
        <v> </v>
      </c>
      <c r="H33" s="24" t="str">
        <f aca="false">IF(UPPER(H$1)="V","X",IF(OR(G$2="Lu",G$2="Ma",G$2="Je",G$2="Ve")," ","X"))</f>
        <v> </v>
      </c>
      <c r="I33" s="24"/>
      <c r="J33" s="24" t="str">
        <f aca="false">IF(UPPER(J$1)="V","X",IF(OR(I$2="Lu",I$2="Ma",I$2="Je",I$2="Ve")," ","X"))</f>
        <v>X</v>
      </c>
      <c r="K33" s="24" t="str">
        <f aca="false">IF(UPPER(K$1)="V","X",IF(OR(K$2="Lu",K$2="Ma",K$2="Je",K$2="Ve")," ","X"))</f>
        <v>X</v>
      </c>
      <c r="L33" s="24" t="str">
        <f aca="false">IF(UPPER(L$1)="V","X",IF(OR(K$2="Lu",K$2="Ma",K$2="Je",K$2="Ve")," ","X"))</f>
        <v>X</v>
      </c>
      <c r="M33" s="24" t="str">
        <f aca="false">IF(UPPER(M$1)="V","X",IF(OR(M$2="Lu",M$2="Ma",M$2="Je",M$2="Ve")," ","X"))</f>
        <v>X</v>
      </c>
      <c r="N33" s="24" t="str">
        <f aca="false">IF(UPPER(N$1)="V","X",IF(OR(M$2="Lu",M$2="Ma",M$2="Je",M$2="Ve")," ","X"))</f>
        <v>X</v>
      </c>
      <c r="O33" s="24" t="str">
        <f aca="false">IF(UPPER(O$1)="V","X",IF(OR(O$2="Lu",O$2="Ma",O$2="Je",O$2="Ve")," ","X"))</f>
        <v>X</v>
      </c>
      <c r="P33" s="24" t="str">
        <f aca="false">IF(UPPER(P$1)="V","X",IF(OR(O$2="Lu",O$2="Ma",O$2="Je",O$2="Ve")," ","X"))</f>
        <v>X</v>
      </c>
      <c r="Q33" s="24" t="str">
        <f aca="false">IF(UPPER(Q$1)="V","X",IF(OR(Q$2="Lu",Q$2="Ma",Q$2="Je",Q$2="Ve")," ","X"))</f>
        <v>X</v>
      </c>
      <c r="R33" s="24" t="str">
        <f aca="false">IF(UPPER(R$1)="V","X",IF(OR(Q$2="Lu",Q$2="Ma",Q$2="Je",Q$2="Ve")," ","X"))</f>
        <v>X</v>
      </c>
      <c r="S33" s="24" t="str">
        <f aca="false">IF(UPPER(S$1)="V","X",IF(OR(S$2="Lu",S$2="Ma",S$2="Je",S$2="Ve")," ","X"))</f>
        <v> </v>
      </c>
      <c r="T33" s="24" t="str">
        <f aca="false">IF(UPPER(T$1)="V","X",IF(OR(S$2="Lu",S$2="Ma",S$2="Je",S$2="Ve")," ","X"))</f>
        <v> </v>
      </c>
      <c r="U33" s="24" t="str">
        <f aca="false">IF(UPPER(U$1)="V","X",IF(OR(U$2="Lu",U$2="Ma",U$2="Je",U$2="Ve")," ","X"))</f>
        <v> </v>
      </c>
      <c r="V33" s="24" t="str">
        <f aca="false">IF(UPPER(V$1)="V","X",IF(OR(U$2="Lu",U$2="Ma",U$2="Je",U$2="Ve")," ","X"))</f>
        <v> </v>
      </c>
      <c r="W33" s="24"/>
      <c r="X33" s="24" t="str">
        <f aca="false">IF(UPPER(X$1)="V","X",IF(OR(W$2="Lu",W$2="Ma",W$2="Je",W$2="Ve")," ","X"))</f>
        <v>X</v>
      </c>
      <c r="Y33" s="24"/>
      <c r="Z33" s="24"/>
      <c r="AA33" s="24" t="str">
        <f aca="false">IF(UPPER(AA$1)="V","X",IF(OR(AA$2="Lu",AA$2="Ma",AA$2="Je",AA$2="Ve")," ","X"))</f>
        <v> </v>
      </c>
      <c r="AB33" s="24" t="str">
        <f aca="false">IF(UPPER(AB$1)="V","X",IF(OR(AA$2="Lu",AA$2="Ma",AA$2="Je",AA$2="Ve")," ","X"))</f>
        <v> </v>
      </c>
      <c r="AC33" s="24" t="str">
        <f aca="false">IF(UPPER(AC$1)="V","X",IF(OR(AC$2="Lu",AC$2="Ma",AC$2="Je",AC$2="Ve")," ","X"))</f>
        <v>X</v>
      </c>
      <c r="AD33" s="24" t="str">
        <f aca="false">IF(UPPER(AD$1)="V","X",IF(OR(AC$2="Lu",AC$2="Ma",AC$2="Je",AC$2="Ve")," ","X"))</f>
        <v>X</v>
      </c>
      <c r="AE33" s="24" t="str">
        <f aca="false">IF(UPPER(AE$1)="V","X",IF(OR(AE$2="Lu",AE$2="Ma",AE$2="Je",AE$2="Ve")," ","X"))</f>
        <v>X</v>
      </c>
      <c r="AF33" s="24" t="str">
        <f aca="false">IF(UPPER(AF$1)="V","X",IF(OR(AE$2="Lu",AE$2="Ma",AE$2="Je",AE$2="Ve")," ","X"))</f>
        <v>X</v>
      </c>
      <c r="AG33" s="24" t="str">
        <f aca="false">IF(UPPER(AG$1)="V","X",IF(OR(AG$2="Lu",AG$2="Ma",AG$2="Je",AG$2="Ve")," ","X"))</f>
        <v>X</v>
      </c>
      <c r="AH33" s="24" t="str">
        <f aca="false">IF(UPPER(AH$1)="V","X",IF(OR(AG$2="Lu",AG$2="Ma",AG$2="Je",AG$2="Ve")," ","X"))</f>
        <v>X</v>
      </c>
      <c r="AI33" s="24" t="str">
        <f aca="false">IF(UPPER(AI$1)="V","X",IF(OR(AI$2="Lu",AI$2="Ma",AI$2="Je",AI$2="Ve")," ","X"))</f>
        <v> </v>
      </c>
      <c r="AJ33" s="24" t="str">
        <f aca="false">IF(UPPER(AJ$1)="V","X",IF(OR(AI$2="Lu",AI$2="Ma",AI$2="Je",AI$2="Ve")," ","X"))</f>
        <v> </v>
      </c>
      <c r="AK33" s="24"/>
      <c r="AL33" s="24" t="str">
        <f aca="false">IF(UPPER(AL$1)="V","X",IF(OR(AK$2="Lu",AK$2="Ma",AK$2="Je",AK$2="Ve")," ","X"))</f>
        <v>X</v>
      </c>
      <c r="AM33" s="24" t="str">
        <f aca="false">IF(UPPER(AM$1)="V","X",IF(OR(AM$2="Lu",AM$2="Ma",AM$2="Je",AM$2="Ve")," ","X"))</f>
        <v> </v>
      </c>
      <c r="AN33" s="24" t="str">
        <f aca="false">IF(UPPER(AN$1)="V","X",IF(OR(AM$2="Lu",AM$2="Ma",AM$2="Je",AM$2="Ve")," ","X"))</f>
        <v> </v>
      </c>
      <c r="AO33" s="24" t="str">
        <f aca="false">IF(UPPER(AO$1)="V","X",IF(OR(AO$2="Lu",AO$2="Ma",AO$2="Je",AO$2="Ve")," ","X"))</f>
        <v> </v>
      </c>
      <c r="AP33" s="24" t="str">
        <f aca="false">IF(UPPER(AP$1)="V","X",IF(OR(AO$2="Lu",AO$2="Ma",AO$2="Je",AO$2="Ve")," ","X"))</f>
        <v> </v>
      </c>
      <c r="AQ33" s="24" t="str">
        <f aca="false">IF(UPPER(AQ$1)="V","X",IF(OR(AQ$2="Lu",AQ$2="Ma",AQ$2="Je",AQ$2="Ve")," ","X"))</f>
        <v>X</v>
      </c>
      <c r="AR33" s="24" t="str">
        <f aca="false">IF(UPPER(AR$1)="V","X",IF(OR(AQ$2="Lu",AQ$2="Ma",AQ$2="Je",AQ$2="Ve")," ","X"))</f>
        <v>X</v>
      </c>
      <c r="AS33" s="24" t="str">
        <f aca="false">IF(UPPER(AS$1)="V","X",IF(OR(AS$2="Lu",AS$2="Ma",AS$2="Je",AS$2="Ve")," ","X"))</f>
        <v>X</v>
      </c>
      <c r="AT33" s="24" t="str">
        <f aca="false">IF(UPPER(AT$1)="V","X",IF(OR(AS$2="Lu",AS$2="Ma",AS$2="Je",AS$2="Ve")," ","X"))</f>
        <v>X</v>
      </c>
      <c r="AU33" s="24" t="str">
        <f aca="false">IF(UPPER(AU$1)="V","X",IF(OR(AU$2="Lu",AU$2="Ma",AU$2="Je",AU$2="Ve")," ","X"))</f>
        <v> </v>
      </c>
      <c r="AV33" s="24" t="str">
        <f aca="false">IF(UPPER(AV$1)="V","X",IF(OR(AU$2="Lu",AU$2="Ma",AU$2="Je",AU$2="Ve")," ","X"))</f>
        <v> </v>
      </c>
      <c r="AW33" s="24" t="str">
        <f aca="false">IF(UPPER(AW$1)="V","X",IF(OR(AW$2="Lu",AW$2="Ma",AW$2="Je",AW$2="Ve")," ","X"))</f>
        <v> </v>
      </c>
      <c r="AX33" s="24" t="str">
        <f aca="false">IF(UPPER(AX$1)="V","X",IF(OR(AW$2="Lu",AW$2="Ma",AW$2="Je",AW$2="Ve")," ","X"))</f>
        <v> </v>
      </c>
      <c r="AY33" s="24"/>
      <c r="AZ33" s="24" t="str">
        <f aca="false">IF(UPPER(AZ$1)="V","X",IF(OR(AY$2="Lu",AY$2="Ma",AY$2="Je",AY$2="Ve")," ","X"))</f>
        <v>X</v>
      </c>
      <c r="BA33" s="24" t="str">
        <f aca="false">IF(UPPER(BA$1)="V","X",IF(OR(BA$2="Lu",BA$2="Ma",BA$2="Je",BA$2="Ve")," ","X"))</f>
        <v> </v>
      </c>
      <c r="BB33" s="24" t="str">
        <f aca="false">IF(UPPER(BB$1)="V","X",IF(OR(BA$2="Lu",BA$2="Ma",BA$2="Je",BA$2="Ve")," ","X"))</f>
        <v> </v>
      </c>
      <c r="BC33" s="24" t="str">
        <f aca="false">IF(UPPER(BC$1)="V","X",IF(OR(BC$2="Lu",BC$2="Ma",BC$2="Je",BC$2="Ve")," ","X"))</f>
        <v> </v>
      </c>
      <c r="BD33" s="24" t="str">
        <f aca="false">IF(UPPER(BD$1)="V","X",IF(OR(BC$2="Lu",BC$2="Ma",BC$2="Je",BC$2="Ve")," ","X"))</f>
        <v> </v>
      </c>
      <c r="BE33" s="24" t="str">
        <f aca="false">IF(UPPER(BE$1)="V","X",IF(OR(BE$2="Lu",BE$2="Ma",BE$2="Je",BE$2="Ve")," ","X"))</f>
        <v>X</v>
      </c>
      <c r="BF33" s="24" t="str">
        <f aca="false">IF(UPPER(BF$1)="V","X",IF(OR(BE$2="Lu",BE$2="Ma",BE$2="Je",BE$2="Ve")," ","X"))</f>
        <v>X</v>
      </c>
      <c r="BG33" s="24" t="str">
        <f aca="false">IF(UPPER(BG$1)="V","X",IF(OR(BG$2="Lu",BG$2="Ma",BG$2="Je",BG$2="Ve")," ","X"))</f>
        <v>X</v>
      </c>
      <c r="BH33" s="24" t="str">
        <f aca="false">IF(UPPER(BH$1)="V","X",IF(OR(BG$2="Lu",BG$2="Ma",BG$2="Je",BG$2="Ve")," ","X"))</f>
        <v>X</v>
      </c>
      <c r="BI33" s="24" t="str">
        <f aca="false">IF(UPPER(BI$1)="V","X",IF(OR(BI$2="Lu",BI$2="Ma",BI$2="Je",BI$2="Ve")," ","X"))</f>
        <v> </v>
      </c>
      <c r="BJ33" s="24" t="str">
        <f aca="false">IF(UPPER(BJ$1)="V","X",IF(OR(BI$2="Lu",BI$2="Ma",BI$2="Je",BI$2="Ve")," ","X"))</f>
        <v> </v>
      </c>
      <c r="BK33" s="24" t="str">
        <f aca="false">IF(UPPER(BK$1)="V","X",IF(OR(BK$2="Lu",BK$2="Ma",BK$2="Je",BK$2="Ve")," ","X"))</f>
        <v> </v>
      </c>
      <c r="BL33" s="24" t="str">
        <f aca="false">IF(UPPER(BL$1)="V","X",IF(OR(BK$2="Lu",BK$2="Ma",BK$2="Je",BK$2="Ve")," ","X"))</f>
        <v> </v>
      </c>
      <c r="BM33" s="0"/>
      <c r="BN33" s="24" t="n">
        <f aca="false">SUM(C33:BL33)</f>
        <v>0</v>
      </c>
      <c r="BO33" s="25" t="n">
        <f aca="false">$BK$3*2-COUNTIF(E33:BL33,"X")</f>
        <v>36</v>
      </c>
      <c r="BP33" s="45" t="n">
        <f aca="false">(BO33-BN33)/BO33</f>
        <v>1</v>
      </c>
      <c r="BQ33" s="45" t="n">
        <f aca="false">BN33/BO33</f>
        <v>0</v>
      </c>
      <c r="BR33" s="27"/>
      <c r="BS33" s="0"/>
      <c r="BT33" s="0"/>
      <c r="BU33" s="46" t="n">
        <f aca="false">IF(A33="",0,1)</f>
        <v>0</v>
      </c>
    </row>
    <row r="34" s="12" customFormat="true" ht="12.75" hidden="false" customHeight="false" outlineLevel="0" collapsed="false">
      <c r="A34" s="23" t="str">
        <f aca="false">IF(avril!A34&lt;&gt;"",avril!A34,"")</f>
        <v/>
      </c>
      <c r="B34" s="23" t="str">
        <f aca="false">IF(avril!B34&lt;&gt;"",avril!B34,"")</f>
        <v/>
      </c>
      <c r="C34" s="24" t="str">
        <f aca="false">IF(UPPER(C$1)="V","X",IF(OR(C$2="Lu",C$2="Ma",C$2="Je",C$2="Ve")," ","X"))</f>
        <v>X</v>
      </c>
      <c r="D34" s="24" t="str">
        <f aca="false">IF(UPPER(D$1)="V","X",IF(OR(C$2="Lu",C$2="Ma",C$2="Je",C$2="Ve")," ","X"))</f>
        <v>X</v>
      </c>
      <c r="E34" s="24" t="str">
        <f aca="false">IF(UPPER(E$1)="V","X",IF(OR(E$2="Lu",E$2="Ma",E$2="Je",E$2="Ve")," ","X"))</f>
        <v> </v>
      </c>
      <c r="F34" s="24" t="str">
        <f aca="false">IF(UPPER(F$1)="V","X",IF(OR(E$2="Lu",E$2="Ma",E$2="Je",E$2="Ve")," ","X"))</f>
        <v> </v>
      </c>
      <c r="G34" s="24" t="str">
        <f aca="false">IF(UPPER(G$1)="V","X",IF(OR(G$2="Lu",G$2="Ma",G$2="Je",G$2="Ve")," ","X"))</f>
        <v> </v>
      </c>
      <c r="H34" s="24" t="str">
        <f aca="false">IF(UPPER(H$1)="V","X",IF(OR(G$2="Lu",G$2="Ma",G$2="Je",G$2="Ve")," ","X"))</f>
        <v> </v>
      </c>
      <c r="I34" s="24"/>
      <c r="J34" s="24" t="str">
        <f aca="false">IF(UPPER(J$1)="V","X",IF(OR(I$2="Lu",I$2="Ma",I$2="Je",I$2="Ve")," ","X"))</f>
        <v>X</v>
      </c>
      <c r="K34" s="24" t="str">
        <f aca="false">IF(UPPER(K$1)="V","X",IF(OR(K$2="Lu",K$2="Ma",K$2="Je",K$2="Ve")," ","X"))</f>
        <v>X</v>
      </c>
      <c r="L34" s="24" t="str">
        <f aca="false">IF(UPPER(L$1)="V","X",IF(OR(K$2="Lu",K$2="Ma",K$2="Je",K$2="Ve")," ","X"))</f>
        <v>X</v>
      </c>
      <c r="M34" s="24" t="str">
        <f aca="false">IF(UPPER(M$1)="V","X",IF(OR(M$2="Lu",M$2="Ma",M$2="Je",M$2="Ve")," ","X"))</f>
        <v>X</v>
      </c>
      <c r="N34" s="24" t="str">
        <f aca="false">IF(UPPER(N$1)="V","X",IF(OR(M$2="Lu",M$2="Ma",M$2="Je",M$2="Ve")," ","X"))</f>
        <v>X</v>
      </c>
      <c r="O34" s="24" t="str">
        <f aca="false">IF(UPPER(O$1)="V","X",IF(OR(O$2="Lu",O$2="Ma",O$2="Je",O$2="Ve")," ","X"))</f>
        <v>X</v>
      </c>
      <c r="P34" s="24" t="str">
        <f aca="false">IF(UPPER(P$1)="V","X",IF(OR(O$2="Lu",O$2="Ma",O$2="Je",O$2="Ve")," ","X"))</f>
        <v>X</v>
      </c>
      <c r="Q34" s="24" t="str">
        <f aca="false">IF(UPPER(Q$1)="V","X",IF(OR(Q$2="Lu",Q$2="Ma",Q$2="Je",Q$2="Ve")," ","X"))</f>
        <v>X</v>
      </c>
      <c r="R34" s="24" t="str">
        <f aca="false">IF(UPPER(R$1)="V","X",IF(OR(Q$2="Lu",Q$2="Ma",Q$2="Je",Q$2="Ve")," ","X"))</f>
        <v>X</v>
      </c>
      <c r="S34" s="24" t="str">
        <f aca="false">IF(UPPER(S$1)="V","X",IF(OR(S$2="Lu",S$2="Ma",S$2="Je",S$2="Ve")," ","X"))</f>
        <v> </v>
      </c>
      <c r="T34" s="24" t="str">
        <f aca="false">IF(UPPER(T$1)="V","X",IF(OR(S$2="Lu",S$2="Ma",S$2="Je",S$2="Ve")," ","X"))</f>
        <v> </v>
      </c>
      <c r="U34" s="24" t="str">
        <f aca="false">IF(UPPER(U$1)="V","X",IF(OR(U$2="Lu",U$2="Ma",U$2="Je",U$2="Ve")," ","X"))</f>
        <v> </v>
      </c>
      <c r="V34" s="24" t="str">
        <f aca="false">IF(UPPER(V$1)="V","X",IF(OR(U$2="Lu",U$2="Ma",U$2="Je",U$2="Ve")," ","X"))</f>
        <v> </v>
      </c>
      <c r="W34" s="24"/>
      <c r="X34" s="24" t="str">
        <f aca="false">IF(UPPER(X$1)="V","X",IF(OR(W$2="Lu",W$2="Ma",W$2="Je",W$2="Ve")," ","X"))</f>
        <v>X</v>
      </c>
      <c r="Y34" s="24"/>
      <c r="Z34" s="24"/>
      <c r="AA34" s="24" t="str">
        <f aca="false">IF(UPPER(AA$1)="V","X",IF(OR(AA$2="Lu",AA$2="Ma",AA$2="Je",AA$2="Ve")," ","X"))</f>
        <v> </v>
      </c>
      <c r="AB34" s="24" t="str">
        <f aca="false">IF(UPPER(AB$1)="V","X",IF(OR(AA$2="Lu",AA$2="Ma",AA$2="Je",AA$2="Ve")," ","X"))</f>
        <v> </v>
      </c>
      <c r="AC34" s="24" t="str">
        <f aca="false">IF(UPPER(AC$1)="V","X",IF(OR(AC$2="Lu",AC$2="Ma",AC$2="Je",AC$2="Ve")," ","X"))</f>
        <v>X</v>
      </c>
      <c r="AD34" s="24" t="str">
        <f aca="false">IF(UPPER(AD$1)="V","X",IF(OR(AC$2="Lu",AC$2="Ma",AC$2="Je",AC$2="Ve")," ","X"))</f>
        <v>X</v>
      </c>
      <c r="AE34" s="24" t="str">
        <f aca="false">IF(UPPER(AE$1)="V","X",IF(OR(AE$2="Lu",AE$2="Ma",AE$2="Je",AE$2="Ve")," ","X"))</f>
        <v>X</v>
      </c>
      <c r="AF34" s="24" t="str">
        <f aca="false">IF(UPPER(AF$1)="V","X",IF(OR(AE$2="Lu",AE$2="Ma",AE$2="Je",AE$2="Ve")," ","X"))</f>
        <v>X</v>
      </c>
      <c r="AG34" s="24" t="str">
        <f aca="false">IF(UPPER(AG$1)="V","X",IF(OR(AG$2="Lu",AG$2="Ma",AG$2="Je",AG$2="Ve")," ","X"))</f>
        <v>X</v>
      </c>
      <c r="AH34" s="24" t="str">
        <f aca="false">IF(UPPER(AH$1)="V","X",IF(OR(AG$2="Lu",AG$2="Ma",AG$2="Je",AG$2="Ve")," ","X"))</f>
        <v>X</v>
      </c>
      <c r="AI34" s="24" t="str">
        <f aca="false">IF(UPPER(AI$1)="V","X",IF(OR(AI$2="Lu",AI$2="Ma",AI$2="Je",AI$2="Ve")," ","X"))</f>
        <v> </v>
      </c>
      <c r="AJ34" s="24" t="str">
        <f aca="false">IF(UPPER(AJ$1)="V","X",IF(OR(AI$2="Lu",AI$2="Ma",AI$2="Je",AI$2="Ve")," ","X"))</f>
        <v> </v>
      </c>
      <c r="AK34" s="24"/>
      <c r="AL34" s="24" t="str">
        <f aca="false">IF(UPPER(AL$1)="V","X",IF(OR(AK$2="Lu",AK$2="Ma",AK$2="Je",AK$2="Ve")," ","X"))</f>
        <v>X</v>
      </c>
      <c r="AM34" s="24" t="str">
        <f aca="false">IF(UPPER(AM$1)="V","X",IF(OR(AM$2="Lu",AM$2="Ma",AM$2="Je",AM$2="Ve")," ","X"))</f>
        <v> </v>
      </c>
      <c r="AN34" s="24" t="str">
        <f aca="false">IF(UPPER(AN$1)="V","X",IF(OR(AM$2="Lu",AM$2="Ma",AM$2="Je",AM$2="Ve")," ","X"))</f>
        <v> </v>
      </c>
      <c r="AO34" s="24" t="str">
        <f aca="false">IF(UPPER(AO$1)="V","X",IF(OR(AO$2="Lu",AO$2="Ma",AO$2="Je",AO$2="Ve")," ","X"))</f>
        <v> </v>
      </c>
      <c r="AP34" s="24" t="str">
        <f aca="false">IF(UPPER(AP$1)="V","X",IF(OR(AO$2="Lu",AO$2="Ma",AO$2="Je",AO$2="Ve")," ","X"))</f>
        <v> </v>
      </c>
      <c r="AQ34" s="24" t="str">
        <f aca="false">IF(UPPER(AQ$1)="V","X",IF(OR(AQ$2="Lu",AQ$2="Ma",AQ$2="Je",AQ$2="Ve")," ","X"))</f>
        <v>X</v>
      </c>
      <c r="AR34" s="24" t="str">
        <f aca="false">IF(UPPER(AR$1)="V","X",IF(OR(AQ$2="Lu",AQ$2="Ma",AQ$2="Je",AQ$2="Ve")," ","X"))</f>
        <v>X</v>
      </c>
      <c r="AS34" s="24" t="str">
        <f aca="false">IF(UPPER(AS$1)="V","X",IF(OR(AS$2="Lu",AS$2="Ma",AS$2="Je",AS$2="Ve")," ","X"))</f>
        <v>X</v>
      </c>
      <c r="AT34" s="24" t="str">
        <f aca="false">IF(UPPER(AT$1)="V","X",IF(OR(AS$2="Lu",AS$2="Ma",AS$2="Je",AS$2="Ve")," ","X"))</f>
        <v>X</v>
      </c>
      <c r="AU34" s="24" t="str">
        <f aca="false">IF(UPPER(AU$1)="V","X",IF(OR(AU$2="Lu",AU$2="Ma",AU$2="Je",AU$2="Ve")," ","X"))</f>
        <v> </v>
      </c>
      <c r="AV34" s="24" t="str">
        <f aca="false">IF(UPPER(AV$1)="V","X",IF(OR(AU$2="Lu",AU$2="Ma",AU$2="Je",AU$2="Ve")," ","X"))</f>
        <v> </v>
      </c>
      <c r="AW34" s="24" t="str">
        <f aca="false">IF(UPPER(AW$1)="V","X",IF(OR(AW$2="Lu",AW$2="Ma",AW$2="Je",AW$2="Ve")," ","X"))</f>
        <v> </v>
      </c>
      <c r="AX34" s="24" t="str">
        <f aca="false">IF(UPPER(AX$1)="V","X",IF(OR(AW$2="Lu",AW$2="Ma",AW$2="Je",AW$2="Ve")," ","X"))</f>
        <v> </v>
      </c>
      <c r="AY34" s="24"/>
      <c r="AZ34" s="24" t="str">
        <f aca="false">IF(UPPER(AZ$1)="V","X",IF(OR(AY$2="Lu",AY$2="Ma",AY$2="Je",AY$2="Ve")," ","X"))</f>
        <v>X</v>
      </c>
      <c r="BA34" s="24" t="str">
        <f aca="false">IF(UPPER(BA$1)="V","X",IF(OR(BA$2="Lu",BA$2="Ma",BA$2="Je",BA$2="Ve")," ","X"))</f>
        <v> </v>
      </c>
      <c r="BB34" s="24" t="str">
        <f aca="false">IF(UPPER(BB$1)="V","X",IF(OR(BA$2="Lu",BA$2="Ma",BA$2="Je",BA$2="Ve")," ","X"))</f>
        <v> </v>
      </c>
      <c r="BC34" s="24" t="str">
        <f aca="false">IF(UPPER(BC$1)="V","X",IF(OR(BC$2="Lu",BC$2="Ma",BC$2="Je",BC$2="Ve")," ","X"))</f>
        <v> </v>
      </c>
      <c r="BD34" s="24" t="str">
        <f aca="false">IF(UPPER(BD$1)="V","X",IF(OR(BC$2="Lu",BC$2="Ma",BC$2="Je",BC$2="Ve")," ","X"))</f>
        <v> </v>
      </c>
      <c r="BE34" s="24" t="str">
        <f aca="false">IF(UPPER(BE$1)="V","X",IF(OR(BE$2="Lu",BE$2="Ma",BE$2="Je",BE$2="Ve")," ","X"))</f>
        <v>X</v>
      </c>
      <c r="BF34" s="24" t="str">
        <f aca="false">IF(UPPER(BF$1)="V","X",IF(OR(BE$2="Lu",BE$2="Ma",BE$2="Je",BE$2="Ve")," ","X"))</f>
        <v>X</v>
      </c>
      <c r="BG34" s="24" t="str">
        <f aca="false">IF(UPPER(BG$1)="V","X",IF(OR(BG$2="Lu",BG$2="Ma",BG$2="Je",BG$2="Ve")," ","X"))</f>
        <v>X</v>
      </c>
      <c r="BH34" s="24" t="str">
        <f aca="false">IF(UPPER(BH$1)="V","X",IF(OR(BG$2="Lu",BG$2="Ma",BG$2="Je",BG$2="Ve")," ","X"))</f>
        <v>X</v>
      </c>
      <c r="BI34" s="24" t="str">
        <f aca="false">IF(UPPER(BI$1)="V","X",IF(OR(BI$2="Lu",BI$2="Ma",BI$2="Je",BI$2="Ve")," ","X"))</f>
        <v> </v>
      </c>
      <c r="BJ34" s="24" t="str">
        <f aca="false">IF(UPPER(BJ$1)="V","X",IF(OR(BI$2="Lu",BI$2="Ma",BI$2="Je",BI$2="Ve")," ","X"))</f>
        <v> </v>
      </c>
      <c r="BK34" s="24" t="str">
        <f aca="false">IF(UPPER(BK$1)="V","X",IF(OR(BK$2="Lu",BK$2="Ma",BK$2="Je",BK$2="Ve")," ","X"))</f>
        <v> </v>
      </c>
      <c r="BL34" s="24" t="str">
        <f aca="false">IF(UPPER(BL$1)="V","X",IF(OR(BK$2="Lu",BK$2="Ma",BK$2="Je",BK$2="Ve")," ","X"))</f>
        <v> </v>
      </c>
      <c r="BM34" s="0"/>
      <c r="BN34" s="24" t="n">
        <f aca="false">SUM(C34:BL34)</f>
        <v>0</v>
      </c>
      <c r="BO34" s="25" t="n">
        <f aca="false">$BK$3*2-COUNTIF(E34:BL34,"X")</f>
        <v>36</v>
      </c>
      <c r="BP34" s="45" t="n">
        <f aca="false">(BO34-BN34)/BO34</f>
        <v>1</v>
      </c>
      <c r="BQ34" s="45" t="n">
        <f aca="false">BN34/BO34</f>
        <v>0</v>
      </c>
      <c r="BR34" s="29"/>
      <c r="BS34" s="0"/>
      <c r="BT34" s="0"/>
      <c r="BU34" s="46" t="n">
        <f aca="false">IF(A34="",0,1)</f>
        <v>0</v>
      </c>
    </row>
    <row r="35" customFormat="false" ht="12.75" hidden="false" customHeight="false" outlineLevel="0" collapsed="false">
      <c r="C35" s="31" t="n">
        <f aca="false">SUM(C5:C34)</f>
        <v>0</v>
      </c>
      <c r="D35" s="31" t="n">
        <f aca="false">SUM(D5:D34)</f>
        <v>0</v>
      </c>
      <c r="E35" s="31" t="n">
        <f aca="false">SUM(E5:E34)</f>
        <v>0</v>
      </c>
      <c r="F35" s="31" t="n">
        <f aca="false">SUM(F5:F34)</f>
        <v>0</v>
      </c>
      <c r="G35" s="31" t="n">
        <f aca="false">SUM(G5:G34)</f>
        <v>0</v>
      </c>
      <c r="H35" s="31" t="n">
        <f aca="false">SUM(H5:H34)</f>
        <v>0</v>
      </c>
      <c r="I35" s="31" t="n">
        <f aca="false">SUM(I5:I34)</f>
        <v>0</v>
      </c>
      <c r="J35" s="31" t="n">
        <f aca="false">SUM(J5:J34)</f>
        <v>0</v>
      </c>
      <c r="K35" s="31" t="n">
        <f aca="false">SUM(K5:K34)</f>
        <v>0</v>
      </c>
      <c r="L35" s="31" t="n">
        <f aca="false">SUM(L5:L34)</f>
        <v>0</v>
      </c>
      <c r="M35" s="31" t="n">
        <f aca="false">SUM(M5:M34)</f>
        <v>0</v>
      </c>
      <c r="N35" s="31" t="n">
        <f aca="false">SUM(N5:N34)</f>
        <v>0</v>
      </c>
      <c r="O35" s="31" t="n">
        <f aca="false">SUM(O5:O34)</f>
        <v>0</v>
      </c>
      <c r="P35" s="31" t="n">
        <f aca="false">SUM(P5:P34)</f>
        <v>0</v>
      </c>
      <c r="Q35" s="31" t="n">
        <f aca="false">SUM(Q5:Q34)</f>
        <v>0</v>
      </c>
      <c r="R35" s="31" t="n">
        <f aca="false">SUM(R5:R34)</f>
        <v>0</v>
      </c>
      <c r="S35" s="31" t="n">
        <f aca="false">SUM(S5:S34)</f>
        <v>0</v>
      </c>
      <c r="T35" s="31" t="n">
        <f aca="false">SUM(T5:T34)</f>
        <v>0</v>
      </c>
      <c r="U35" s="31" t="n">
        <f aca="false">SUM(U5:U34)</f>
        <v>0</v>
      </c>
      <c r="V35" s="31" t="n">
        <f aca="false">SUM(V5:V34)</f>
        <v>0</v>
      </c>
      <c r="W35" s="31" t="n">
        <f aca="false">SUM(W5:W34)</f>
        <v>0</v>
      </c>
      <c r="X35" s="31" t="n">
        <f aca="false">SUM(X5:X34)</f>
        <v>0</v>
      </c>
      <c r="Y35" s="31" t="n">
        <f aca="false">SUM(Y5:Y34)</f>
        <v>0</v>
      </c>
      <c r="Z35" s="31" t="n">
        <f aca="false">SUM(Z5:Z34)</f>
        <v>0</v>
      </c>
      <c r="AA35" s="31" t="n">
        <f aca="false">SUM(AA5:AA34)</f>
        <v>0</v>
      </c>
      <c r="AB35" s="31" t="n">
        <f aca="false">SUM(AB5:AB34)</f>
        <v>0</v>
      </c>
      <c r="AC35" s="31" t="n">
        <f aca="false">SUM(AC5:AC34)</f>
        <v>0</v>
      </c>
      <c r="AD35" s="31" t="n">
        <f aca="false">SUM(AD5:AD34)</f>
        <v>0</v>
      </c>
      <c r="AE35" s="31" t="n">
        <f aca="false">SUM(AE5:AE34)</f>
        <v>0</v>
      </c>
      <c r="AF35" s="31" t="n">
        <f aca="false">SUM(AF5:AF34)</f>
        <v>0</v>
      </c>
      <c r="AG35" s="31" t="n">
        <f aca="false">SUM(AG5:AG34)</f>
        <v>0</v>
      </c>
      <c r="AH35" s="31" t="n">
        <f aca="false">SUM(AH5:AH34)</f>
        <v>0</v>
      </c>
      <c r="AI35" s="31" t="n">
        <f aca="false">SUM(AI5:AI34)</f>
        <v>0</v>
      </c>
      <c r="AJ35" s="31" t="n">
        <f aca="false">SUM(AJ5:AJ34)</f>
        <v>0</v>
      </c>
      <c r="AK35" s="31" t="n">
        <f aca="false">SUM(AK5:AK34)</f>
        <v>0</v>
      </c>
      <c r="AL35" s="31" t="n">
        <f aca="false">SUM(AL5:AL34)</f>
        <v>0</v>
      </c>
      <c r="AM35" s="31" t="n">
        <f aca="false">SUM(AM5:AM34)</f>
        <v>0</v>
      </c>
      <c r="AN35" s="31" t="n">
        <f aca="false">SUM(AN5:AN34)</f>
        <v>0</v>
      </c>
      <c r="AO35" s="31" t="n">
        <f aca="false">SUM(AO5:AO34)</f>
        <v>0</v>
      </c>
      <c r="AP35" s="31" t="n">
        <f aca="false">SUM(AP5:AP34)</f>
        <v>0</v>
      </c>
      <c r="AQ35" s="31" t="n">
        <f aca="false">SUM(AQ5:AQ34)</f>
        <v>0</v>
      </c>
      <c r="AR35" s="31" t="n">
        <f aca="false">SUM(AR5:AR34)</f>
        <v>0</v>
      </c>
      <c r="AS35" s="31" t="n">
        <f aca="false">SUM(AS5:AS34)</f>
        <v>0</v>
      </c>
      <c r="AT35" s="31" t="n">
        <f aca="false">SUM(AT5:AT34)</f>
        <v>0</v>
      </c>
      <c r="AU35" s="31" t="n">
        <f aca="false">SUM(AU5:AU34)</f>
        <v>0</v>
      </c>
      <c r="AV35" s="31" t="n">
        <f aca="false">SUM(AV5:AV34)</f>
        <v>0</v>
      </c>
      <c r="AW35" s="31" t="n">
        <f aca="false">SUM(AW5:AW34)</f>
        <v>0</v>
      </c>
      <c r="AX35" s="31" t="n">
        <f aca="false">SUM(AX5:AX34)</f>
        <v>0</v>
      </c>
      <c r="AY35" s="31" t="n">
        <f aca="false">SUM(AY5:AY34)</f>
        <v>0</v>
      </c>
      <c r="AZ35" s="31" t="n">
        <f aca="false">SUM(AZ5:AZ34)</f>
        <v>0</v>
      </c>
      <c r="BA35" s="31" t="n">
        <f aca="false">SUM(BA5:BA34)</f>
        <v>0</v>
      </c>
      <c r="BB35" s="31" t="n">
        <f aca="false">SUM(BB5:BB34)</f>
        <v>0</v>
      </c>
      <c r="BC35" s="31" t="n">
        <f aca="false">SUM(BC5:BC34)</f>
        <v>0</v>
      </c>
      <c r="BD35" s="31" t="n">
        <f aca="false">SUM(BD5:BD34)</f>
        <v>0</v>
      </c>
      <c r="BE35" s="31" t="n">
        <f aca="false">SUM(BE5:BE34)</f>
        <v>0</v>
      </c>
      <c r="BF35" s="31" t="n">
        <f aca="false">SUM(BF5:BF34)</f>
        <v>0</v>
      </c>
      <c r="BG35" s="31" t="n">
        <f aca="false">SUM(BG5:BG34)</f>
        <v>0</v>
      </c>
      <c r="BH35" s="31" t="n">
        <f aca="false">SUM(BH5:BH34)</f>
        <v>0</v>
      </c>
      <c r="BI35" s="31" t="n">
        <f aca="false">SUM(BI5:BI34)</f>
        <v>0</v>
      </c>
      <c r="BJ35" s="31" t="n">
        <f aca="false">SUM(BJ5:BJ34)</f>
        <v>0</v>
      </c>
      <c r="BK35" s="31" t="n">
        <f aca="false">SUM(BK5:BK34)</f>
        <v>0</v>
      </c>
      <c r="BL35" s="31" t="n">
        <f aca="false">SUM(BL5:BL34)</f>
        <v>0</v>
      </c>
      <c r="BM35" s="53"/>
      <c r="BN35" s="53" t="n">
        <f aca="false">SUM(BN5:BN34)</f>
        <v>0</v>
      </c>
      <c r="BO35" s="53"/>
      <c r="BP35" s="31"/>
      <c r="BQ35" s="31"/>
    </row>
    <row r="36" customFormat="false" ht="12.75" hidden="false" customHeight="false" outlineLevel="0" collapsed="false">
      <c r="A36" s="0" t="s">
        <v>16</v>
      </c>
      <c r="C36" s="34" t="n">
        <f aca="false">SUM(C35:D35)</f>
        <v>0</v>
      </c>
      <c r="D36" s="34"/>
      <c r="E36" s="34" t="n">
        <f aca="false">SUM(E35:F35)</f>
        <v>0</v>
      </c>
      <c r="F36" s="34"/>
      <c r="G36" s="34" t="n">
        <f aca="false">SUM(G35:H35)</f>
        <v>0</v>
      </c>
      <c r="H36" s="34"/>
      <c r="I36" s="34" t="n">
        <f aca="false">SUM(I35:J35)</f>
        <v>0</v>
      </c>
      <c r="J36" s="34"/>
      <c r="K36" s="34" t="n">
        <f aca="false">SUM(K35:L35)</f>
        <v>0</v>
      </c>
      <c r="L36" s="34"/>
      <c r="M36" s="34" t="n">
        <f aca="false">SUM(M29:N29)</f>
        <v>0</v>
      </c>
      <c r="N36" s="34"/>
      <c r="O36" s="34" t="n">
        <f aca="false">SUM(O35:P35)</f>
        <v>0</v>
      </c>
      <c r="P36" s="34"/>
      <c r="Q36" s="34" t="n">
        <f aca="false">SUM(Q35:R35)</f>
        <v>0</v>
      </c>
      <c r="R36" s="34"/>
      <c r="S36" s="34" t="n">
        <f aca="false">SUM(S35:T35)</f>
        <v>0</v>
      </c>
      <c r="T36" s="34"/>
      <c r="U36" s="34" t="n">
        <f aca="false">SUM(U35:V35)</f>
        <v>0</v>
      </c>
      <c r="V36" s="34"/>
      <c r="W36" s="34" t="n">
        <f aca="false">SUM(W35:X35)</f>
        <v>0</v>
      </c>
      <c r="X36" s="34"/>
      <c r="Y36" s="34" t="n">
        <f aca="false">SUM(Y35:Z35)</f>
        <v>0</v>
      </c>
      <c r="Z36" s="34"/>
      <c r="AA36" s="34" t="n">
        <f aca="false">SUM(AA35:AB35)</f>
        <v>0</v>
      </c>
      <c r="AB36" s="34"/>
      <c r="AC36" s="34" t="n">
        <f aca="false">SUM(AC35:AD35)</f>
        <v>0</v>
      </c>
      <c r="AD36" s="34"/>
      <c r="AE36" s="34" t="n">
        <f aca="false">SUM(AE35:AF35)</f>
        <v>0</v>
      </c>
      <c r="AF36" s="34"/>
      <c r="AG36" s="34" t="n">
        <f aca="false">SUM(AG35:AH35)</f>
        <v>0</v>
      </c>
      <c r="AH36" s="34"/>
      <c r="AI36" s="34" t="n">
        <f aca="false">SUM(AI35:AJ35)</f>
        <v>0</v>
      </c>
      <c r="AJ36" s="34"/>
      <c r="AK36" s="34" t="n">
        <f aca="false">SUM(AK35:AL35)</f>
        <v>0</v>
      </c>
      <c r="AL36" s="34"/>
      <c r="AM36" s="34" t="n">
        <f aca="false">SUM(AM35:AN35)</f>
        <v>0</v>
      </c>
      <c r="AN36" s="34"/>
      <c r="AO36" s="34" t="n">
        <f aca="false">SUM(AO35:AP35)</f>
        <v>0</v>
      </c>
      <c r="AP36" s="34"/>
      <c r="AQ36" s="34" t="n">
        <f aca="false">SUM(AQ35:AR35)</f>
        <v>0</v>
      </c>
      <c r="AR36" s="34"/>
      <c r="AS36" s="34" t="n">
        <f aca="false">SUM(AS35:AT35)</f>
        <v>0</v>
      </c>
      <c r="AT36" s="34"/>
      <c r="AU36" s="34" t="n">
        <f aca="false">SUM(AU35:AV35)</f>
        <v>0</v>
      </c>
      <c r="AV36" s="34"/>
      <c r="AW36" s="34" t="n">
        <f aca="false">SUM(AW35:AX35)</f>
        <v>0</v>
      </c>
      <c r="AX36" s="34"/>
      <c r="AY36" s="34" t="n">
        <f aca="false">SUM(AY35:AZ35)</f>
        <v>0</v>
      </c>
      <c r="AZ36" s="34"/>
      <c r="BA36" s="34" t="n">
        <f aca="false">SUM(BA35:BB35)</f>
        <v>0</v>
      </c>
      <c r="BB36" s="34"/>
      <c r="BC36" s="34" t="n">
        <f aca="false">SUM(BC35:BD35)</f>
        <v>0</v>
      </c>
      <c r="BD36" s="34"/>
      <c r="BE36" s="34" t="n">
        <f aca="false">SUM(BE35:BF35)</f>
        <v>0</v>
      </c>
      <c r="BF36" s="34"/>
      <c r="BG36" s="34" t="n">
        <f aca="false">SUM(BG35:BH35)</f>
        <v>0</v>
      </c>
      <c r="BH36" s="34"/>
      <c r="BI36" s="34" t="n">
        <f aca="false">SUM(BI35:BJ35)</f>
        <v>0</v>
      </c>
      <c r="BJ36" s="34"/>
      <c r="BK36" s="34" t="n">
        <f aca="false">SUM(BK35:BL35)</f>
        <v>0</v>
      </c>
      <c r="BL36" s="34"/>
      <c r="BM36" s="0"/>
      <c r="BN36" s="0"/>
      <c r="BO36" s="0"/>
    </row>
    <row r="38" customFormat="false" ht="12.75" hidden="false" customHeight="false" outlineLevel="0" collapsed="false">
      <c r="A38" s="0" t="s">
        <v>17</v>
      </c>
      <c r="U38" s="35" t="s">
        <v>18</v>
      </c>
      <c r="AU38" s="34" t="n">
        <f aca="false">BO34*H41</f>
        <v>0</v>
      </c>
      <c r="AV38" s="34"/>
      <c r="AW38" s="34"/>
      <c r="AX38" s="34"/>
    </row>
    <row r="39" customFormat="false" ht="12.75" hidden="false" customHeight="false" outlineLevel="0" collapsed="false">
      <c r="A39" s="34" t="n">
        <f aca="false">SUM(C36:BJ36)</f>
        <v>0</v>
      </c>
    </row>
    <row r="40" customFormat="false" ht="12.75" hidden="false" customHeight="false" outlineLevel="0" collapsed="false">
      <c r="U40" s="35" t="s">
        <v>19</v>
      </c>
      <c r="AJ40" s="36" t="e">
        <f aca="false">1-AJ41</f>
        <v>#DIV/0!</v>
      </c>
      <c r="AK40" s="36"/>
      <c r="AL40" s="36"/>
      <c r="AM40" s="36"/>
      <c r="AN40" s="36"/>
      <c r="AO40" s="36"/>
    </row>
    <row r="41" customFormat="false" ht="15" hidden="false" customHeight="false" outlineLevel="0" collapsed="false">
      <c r="A41" s="0" t="s">
        <v>20</v>
      </c>
      <c r="H41" s="37" t="n">
        <f aca="false">SUM(BU5:BU34)</f>
        <v>0</v>
      </c>
      <c r="I41" s="37"/>
      <c r="U41" s="35" t="s">
        <v>21</v>
      </c>
      <c r="AJ41" s="36" t="e">
        <f aca="false">BN35/BO34/H41</f>
        <v>#DIV/0!</v>
      </c>
      <c r="AK41" s="36"/>
      <c r="AL41" s="36"/>
      <c r="AM41" s="36"/>
      <c r="AN41" s="36"/>
      <c r="AO41" s="36"/>
    </row>
  </sheetData>
  <mergeCells count="97">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C36:D36"/>
    <mergeCell ref="E36:F36"/>
    <mergeCell ref="G36:H36"/>
    <mergeCell ref="I36:J36"/>
    <mergeCell ref="K36:L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AU38:AX38"/>
    <mergeCell ref="AJ40:AO40"/>
    <mergeCell ref="H41:I41"/>
    <mergeCell ref="AJ41:AO41"/>
  </mergeCells>
  <conditionalFormatting sqref="C5:BL34">
    <cfRule type="cellIs" priority="2" operator="equal" aboveAverage="0" equalAverage="0" bottom="0" percent="0" rank="0" text="" dxfId="72">
      <formula>1</formula>
    </cfRule>
    <cfRule type="cellIs" priority="3" operator="equal" aboveAverage="0" equalAverage="0" bottom="0" percent="0" rank="0" text="" dxfId="73">
      <formula>0</formula>
    </cfRule>
    <cfRule type="cellIs" priority="4" operator="equal" aboveAverage="0" equalAverage="0" bottom="0" percent="0" rank="0" text="" dxfId="74">
      <formula>" "</formula>
    </cfRule>
  </conditionalFormatting>
  <conditionalFormatting sqref="BO5:BO34">
    <cfRule type="cellIs" priority="5" operator="equal" aboveAverage="0" equalAverage="0" bottom="0" percent="0" rank="0" text="" dxfId="75">
      <formula>1</formula>
    </cfRule>
    <cfRule type="cellIs" priority="6" operator="equal" aboveAverage="0" equalAverage="0" bottom="0" percent="0" rank="0" text="" dxfId="76">
      <formula>0</formula>
    </cfRule>
  </conditionalFormatting>
  <conditionalFormatting sqref="BN5:BN34">
    <cfRule type="cellIs" priority="7" operator="notEqual" aboveAverage="0" equalAverage="0" bottom="0" percent="0" rank="0" text="" dxfId="77">
      <formula>0</formula>
    </cfRule>
    <cfRule type="cellIs" priority="8" operator="equal" aboveAverage="0" equalAverage="0" bottom="0" percent="0" rank="0" text="" dxfId="78">
      <formula>0</formula>
    </cfRule>
  </conditionalFormatting>
  <conditionalFormatting sqref="BP5:BQ34">
    <cfRule type="cellIs" priority="9" operator="equal" aboveAverage="0" equalAverage="0" bottom="0" percent="0" rank="0" text="" dxfId="79">
      <formula>1</formula>
    </cfRule>
    <cfRule type="cellIs" priority="10" operator="equal" aboveAverage="0" equalAverage="0" bottom="0" percent="0" rank="0" text="" dxfId="80">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G5" activeCellId="0" sqref="BG5:BG34"/>
    </sheetView>
  </sheetViews>
  <sheetFormatPr defaultColWidth="11.5625" defaultRowHeight="12.75" zeroHeight="false" outlineLevelRow="0" outlineLevelCol="0"/>
  <cols>
    <col collapsed="false" customWidth="true" hidden="false" outlineLevel="0" max="1" min="1" style="0" width="18.14"/>
    <col collapsed="false" customWidth="true" hidden="false" outlineLevel="0" max="2" min="2" style="0" width="10.56"/>
    <col collapsed="false" customWidth="true" hidden="false" outlineLevel="0" max="62" min="3" style="0" width="1.85"/>
    <col collapsed="false" customWidth="true" hidden="false" outlineLevel="0" max="63" min="63" style="52" width="4.28"/>
    <col collapsed="false" customWidth="true" hidden="false" outlineLevel="0" max="65" min="64" style="52" width="3.99"/>
    <col collapsed="false" customWidth="true" hidden="false" outlineLevel="0" max="67" min="66" style="0" width="10.99"/>
    <col collapsed="false" customWidth="true" hidden="false" outlineLevel="0" max="68" min="68" style="0" width="31.14"/>
  </cols>
  <sheetData>
    <row r="1" customFormat="false" ht="15.75" hidden="false" customHeight="false" outlineLevel="0" collapsed="false">
      <c r="A1" s="38" t="str">
        <f aca="false">CONCATENATE("Mois de ",CHOOSE(MONTH(CONCATENATE("10/",A3)),Feuille15!$A$1,Feuille15!$A$2,Feuille15!$A$3,Feuille15!$A$4,Feuille15!$A$5,Feuille15!$A$6,Feuille15!$A$7,Feuille15!$A$8,Feuille15!$A$9,Feuille15!$A$10,Feuille15!$A$11,Feuille15!$A$12)," ",septembre!B3+1)</f>
        <v>Mois de octobre 2016</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P1" s="38" t="str">
        <f aca="false">A1</f>
        <v>Mois de octobre 2016</v>
      </c>
    </row>
    <row r="2" customFormat="false" ht="12.75" hidden="false" customHeight="false" outlineLevel="0" collapsed="false">
      <c r="A2" s="13" t="n">
        <f aca="true">TODAY()</f>
        <v>46232</v>
      </c>
      <c r="B2" s="13"/>
      <c r="C2" s="14" t="str">
        <f aca="false">CHOOSE((WEEKDAY(DATE(septembre!$B$3+1,$A$3,C3),2)),Feuille15!$E$1,Feuille15!$E$2,Feuille15!$E$3,Feuille15!$E$4,Feuille15!$E$5,Feuille15!$E$6,Feuille15!$E$7)</f>
        <v>Me</v>
      </c>
      <c r="D2" s="14"/>
      <c r="E2" s="14" t="str">
        <f aca="false">CHOOSE((WEEKDAY(DATE(septembre!$B$3+1,$A$3,E3),2)),Feuille15!$E$1,Feuille15!$E$2,Feuille15!$E$3,Feuille15!$E$4,Feuille15!$E$5,Feuille15!$E$6,Feuille15!$E$7)</f>
        <v>Je</v>
      </c>
      <c r="F2" s="14"/>
      <c r="G2" s="14" t="str">
        <f aca="false">CHOOSE((WEEKDAY(DATE(septembre!$B$3+1,$A$3,G3),2)),Feuille15!$E$1,Feuille15!$E$2,Feuille15!$E$3,Feuille15!$E$4,Feuille15!$E$5,Feuille15!$E$6,Feuille15!$E$7)</f>
        <v>Ve</v>
      </c>
      <c r="H2" s="14"/>
      <c r="I2" s="14" t="str">
        <f aca="false">CHOOSE((WEEKDAY(DATE(septembre!$B$3+1,$A$3,I3),2)),Feuille15!$E$1,Feuille15!$E$2,Feuille15!$E$3,Feuille15!$E$4,Feuille15!$E$5,Feuille15!$E$6,Feuille15!$E$7)</f>
        <v>Sa</v>
      </c>
      <c r="J2" s="14"/>
      <c r="K2" s="14" t="str">
        <f aca="false">CHOOSE((WEEKDAY(DATE(septembre!$B$3+1,$A$3,K3),2)),Feuille15!$E$1,Feuille15!$E$2,Feuille15!$E$3,Feuille15!$E$4,Feuille15!$E$5,Feuille15!$E$6,Feuille15!$E$7)</f>
        <v>Di</v>
      </c>
      <c r="L2" s="14"/>
      <c r="M2" s="14" t="str">
        <f aca="false">CHOOSE((WEEKDAY(DATE(septembre!$B$3+1,$A$3,M3),2)),Feuille15!$E$1,Feuille15!$E$2,Feuille15!$E$3,Feuille15!$E$4,Feuille15!$E$5,Feuille15!$E$6,Feuille15!$E$7)</f>
        <v>Lu</v>
      </c>
      <c r="N2" s="14"/>
      <c r="O2" s="14" t="str">
        <f aca="false">CHOOSE((WEEKDAY(DATE(septembre!$B$3+1,$A$3,O3),2)),Feuille15!$E$1,Feuille15!$E$2,Feuille15!$E$3,Feuille15!$E$4,Feuille15!$E$5,Feuille15!$E$6,Feuille15!$E$7)</f>
        <v>Ma</v>
      </c>
      <c r="P2" s="14"/>
      <c r="Q2" s="14" t="str">
        <f aca="false">CHOOSE((WEEKDAY(DATE(septembre!$B$3+1,$A$3,Q3),2)),Feuille15!$E$1,Feuille15!$E$2,Feuille15!$E$3,Feuille15!$E$4,Feuille15!$E$5,Feuille15!$E$6,Feuille15!$E$7)</f>
        <v>Me</v>
      </c>
      <c r="R2" s="14"/>
      <c r="S2" s="14" t="str">
        <f aca="false">CHOOSE((WEEKDAY(DATE(septembre!$B$3+1,$A$3,S3),2)),Feuille15!$E$1,Feuille15!$E$2,Feuille15!$E$3,Feuille15!$E$4,Feuille15!$E$5,Feuille15!$E$6,Feuille15!$E$7)</f>
        <v>Je</v>
      </c>
      <c r="T2" s="14"/>
      <c r="U2" s="14" t="str">
        <f aca="false">CHOOSE((WEEKDAY(DATE(septembre!$B$3+1,$A$3,U3),2)),Feuille15!$E$1,Feuille15!$E$2,Feuille15!$E$3,Feuille15!$E$4,Feuille15!$E$5,Feuille15!$E$6,Feuille15!$E$7)</f>
        <v>Ve</v>
      </c>
      <c r="V2" s="14"/>
      <c r="W2" s="14" t="str">
        <f aca="false">CHOOSE((WEEKDAY(DATE(septembre!$B$3+1,$A$3,W3),2)),Feuille15!$E$1,Feuille15!$E$2,Feuille15!$E$3,Feuille15!$E$4,Feuille15!$E$5,Feuille15!$E$6,Feuille15!$E$7)</f>
        <v>Sa</v>
      </c>
      <c r="X2" s="14"/>
      <c r="Y2" s="14" t="str">
        <f aca="false">CHOOSE((WEEKDAY(DATE(septembre!$B$3+1,$A$3,Y3),2)),Feuille15!$E$1,Feuille15!$E$2,Feuille15!$E$3,Feuille15!$E$4,Feuille15!$E$5,Feuille15!$E$6,Feuille15!$E$7)</f>
        <v>Di</v>
      </c>
      <c r="Z2" s="14"/>
      <c r="AA2" s="14" t="str">
        <f aca="false">CHOOSE((WEEKDAY(DATE(septembre!$B$3+1,$A$3,AA3),2)),Feuille15!$E$1,Feuille15!$E$2,Feuille15!$E$3,Feuille15!$E$4,Feuille15!$E$5,Feuille15!$E$6,Feuille15!$E$7)</f>
        <v>Lu</v>
      </c>
      <c r="AB2" s="14"/>
      <c r="AC2" s="14" t="str">
        <f aca="false">CHOOSE((WEEKDAY(DATE(septembre!$B$3+1,$A$3,AC3),2)),Feuille15!$E$1,Feuille15!$E$2,Feuille15!$E$3,Feuille15!$E$4,Feuille15!$E$5,Feuille15!$E$6,Feuille15!$E$7)</f>
        <v>Ma</v>
      </c>
      <c r="AD2" s="14"/>
      <c r="AE2" s="14" t="str">
        <f aca="false">CHOOSE((WEEKDAY(DATE(septembre!$B$3+1,$A$3,AE3),2)),Feuille15!$E$1,Feuille15!$E$2,Feuille15!$E$3,Feuille15!$E$4,Feuille15!$E$5,Feuille15!$E$6,Feuille15!$E$7)</f>
        <v>Me</v>
      </c>
      <c r="AF2" s="14"/>
      <c r="AG2" s="14" t="str">
        <f aca="false">CHOOSE((WEEKDAY(DATE(septembre!$B$3+1,$A$3,AG3),2)),Feuille15!$E$1,Feuille15!$E$2,Feuille15!$E$3,Feuille15!$E$4,Feuille15!$E$5,Feuille15!$E$6,Feuille15!$E$7)</f>
        <v>Je</v>
      </c>
      <c r="AH2" s="14"/>
      <c r="AI2" s="14" t="str">
        <f aca="false">CHOOSE((WEEKDAY(DATE(septembre!$B$3+1,$A$3,AI3),2)),Feuille15!$E$1,Feuille15!$E$2,Feuille15!$E$3,Feuille15!$E$4,Feuille15!$E$5,Feuille15!$E$6,Feuille15!$E$7)</f>
        <v>Ve</v>
      </c>
      <c r="AJ2" s="14"/>
      <c r="AK2" s="14" t="str">
        <f aca="false">CHOOSE((WEEKDAY(DATE(septembre!$B$3+1,$A$3,AK3),2)),Feuille15!$E$1,Feuille15!$E$2,Feuille15!$E$3,Feuille15!$E$4,Feuille15!$E$5,Feuille15!$E$6,Feuille15!$E$7)</f>
        <v>Sa</v>
      </c>
      <c r="AL2" s="14"/>
      <c r="AM2" s="14" t="str">
        <f aca="false">CHOOSE((WEEKDAY(DATE(septembre!$B$3+1,$A$3,AM3),2)),Feuille15!$E$1,Feuille15!$E$2,Feuille15!$E$3,Feuille15!$E$4,Feuille15!$E$5,Feuille15!$E$6,Feuille15!$E$7)</f>
        <v>Di</v>
      </c>
      <c r="AN2" s="14"/>
      <c r="AO2" s="14" t="str">
        <f aca="false">CHOOSE((WEEKDAY(DATE(septembre!$B$3+1,$A$3,AO3),2)),Feuille15!$E$1,Feuille15!$E$2,Feuille15!$E$3,Feuille15!$E$4,Feuille15!$E$5,Feuille15!$E$6,Feuille15!$E$7)</f>
        <v>Lu</v>
      </c>
      <c r="AP2" s="14"/>
      <c r="AQ2" s="14" t="str">
        <f aca="false">CHOOSE((WEEKDAY(DATE(septembre!$B$3+1,$A$3,AQ3),2)),Feuille15!$E$1,Feuille15!$E$2,Feuille15!$E$3,Feuille15!$E$4,Feuille15!$E$5,Feuille15!$E$6,Feuille15!$E$7)</f>
        <v>Ma</v>
      </c>
      <c r="AR2" s="14"/>
      <c r="AS2" s="14" t="str">
        <f aca="false">CHOOSE((WEEKDAY(DATE(septembre!$B$3+1,$A$3,AS3),2)),Feuille15!$E$1,Feuille15!$E$2,Feuille15!$E$3,Feuille15!$E$4,Feuille15!$E$5,Feuille15!$E$6,Feuille15!$E$7)</f>
        <v>Me</v>
      </c>
      <c r="AT2" s="14"/>
      <c r="AU2" s="14" t="str">
        <f aca="false">CHOOSE((WEEKDAY(DATE(septembre!$B$3+1,$A$3,AU3),2)),Feuille15!$E$1,Feuille15!$E$2,Feuille15!$E$3,Feuille15!$E$4,Feuille15!$E$5,Feuille15!$E$6,Feuille15!$E$7)</f>
        <v>Je</v>
      </c>
      <c r="AV2" s="14"/>
      <c r="AW2" s="14" t="str">
        <f aca="false">CHOOSE((WEEKDAY(DATE(septembre!$B$3+1,$A$3,AW3),2)),Feuille15!$E$1,Feuille15!$E$2,Feuille15!$E$3,Feuille15!$E$4,Feuille15!$E$5,Feuille15!$E$6,Feuille15!$E$7)</f>
        <v>Ve</v>
      </c>
      <c r="AX2" s="14"/>
      <c r="AY2" s="14" t="str">
        <f aca="false">CHOOSE((WEEKDAY(DATE(septembre!$B$3+1,$A$3,AY3),2)),Feuille15!$E$1,Feuille15!$E$2,Feuille15!$E$3,Feuille15!$E$4,Feuille15!$E$5,Feuille15!$E$6,Feuille15!$E$7)</f>
        <v>Sa</v>
      </c>
      <c r="AZ2" s="14"/>
      <c r="BA2" s="14" t="str">
        <f aca="false">CHOOSE((WEEKDAY(DATE(septembre!$B$3+1,$A$3,BA3),2)),Feuille15!$E$1,Feuille15!$E$2,Feuille15!$E$3,Feuille15!$E$4,Feuille15!$E$5,Feuille15!$E$6,Feuille15!$E$7)</f>
        <v>Di</v>
      </c>
      <c r="BB2" s="14"/>
      <c r="BC2" s="14" t="str">
        <f aca="false">CHOOSE((WEEKDAY(DATE(septembre!$B$3+1,$A$3,BC3),2)),Feuille15!$E$1,Feuille15!$E$2,Feuille15!$E$3,Feuille15!$E$4,Feuille15!$E$5,Feuille15!$E$6,Feuille15!$E$7)</f>
        <v>Lu</v>
      </c>
      <c r="BD2" s="14"/>
      <c r="BE2" s="14" t="str">
        <f aca="false">CHOOSE((WEEKDAY(DATE(septembre!$B$3+1,$A$3,BE3),2)),Feuille15!$E$1,Feuille15!$E$2,Feuille15!$E$3,Feuille15!$E$4,Feuille15!$E$5,Feuille15!$E$6,Feuille15!$E$7)</f>
        <v>Ma</v>
      </c>
      <c r="BF2" s="14"/>
      <c r="BG2" s="14" t="str">
        <f aca="false">CHOOSE((WEEKDAY(DATE(septembre!$B$3+1,$A$3,BG3),2)),Feuille15!$E$1,Feuille15!$E$2,Feuille15!$E$3,Feuille15!$E$4,Feuille15!$E$5,Feuille15!$E$6,Feuille15!$E$7)</f>
        <v>Me</v>
      </c>
      <c r="BH2" s="14"/>
      <c r="BI2" s="14" t="str">
        <f aca="false">CHOOSE((WEEKDAY(DATE(septembre!$B$3+1,$A$3,BI3),2)),Feuille15!$E$1,Feuille15!$E$2,Feuille15!$E$3,Feuille15!$E$4,Feuille15!$E$5,Feuille15!$E$6,Feuille15!$E$7)</f>
        <v>Je</v>
      </c>
      <c r="BJ2" s="14"/>
      <c r="BK2" s="14" t="str">
        <f aca="false">IF(BL4="","",CHOOSE((WEEKDAY(DATE(septembre!$B$3+1,$A$3,BK3),2)),Feuille15!$E$1,Feuille15!$E$2,Feuille15!$E$3,Feuille15!$E$4,Feuille15!$E$5,Feuille15!$E$6,Feuille15!$E$7))</f>
        <v/>
      </c>
      <c r="BL2" s="14"/>
    </row>
    <row r="3" customFormat="false" ht="15.75" hidden="false" customHeight="true" outlineLevel="0" collapsed="false">
      <c r="A3" s="40" t="n">
        <f aca="false">mai!A3+1</f>
        <v>6</v>
      </c>
      <c r="B3" s="41"/>
      <c r="C3" s="17" t="n">
        <v>1</v>
      </c>
      <c r="D3" s="17"/>
      <c r="E3" s="17" t="n">
        <v>2</v>
      </c>
      <c r="F3" s="17"/>
      <c r="G3" s="17" t="n">
        <v>3</v>
      </c>
      <c r="H3" s="17"/>
      <c r="I3" s="17" t="n">
        <v>4</v>
      </c>
      <c r="J3" s="17"/>
      <c r="K3" s="17" t="n">
        <v>5</v>
      </c>
      <c r="L3" s="17"/>
      <c r="M3" s="17" t="n">
        <v>6</v>
      </c>
      <c r="N3" s="17"/>
      <c r="O3" s="17" t="n">
        <v>7</v>
      </c>
      <c r="P3" s="17"/>
      <c r="Q3" s="17" t="n">
        <v>8</v>
      </c>
      <c r="R3" s="17"/>
      <c r="S3" s="17" t="n">
        <v>9</v>
      </c>
      <c r="T3" s="17"/>
      <c r="U3" s="17" t="n">
        <v>10</v>
      </c>
      <c r="V3" s="17"/>
      <c r="W3" s="17" t="n">
        <v>11</v>
      </c>
      <c r="X3" s="17"/>
      <c r="Y3" s="17" t="n">
        <v>12</v>
      </c>
      <c r="Z3" s="17"/>
      <c r="AA3" s="17" t="n">
        <v>13</v>
      </c>
      <c r="AB3" s="17"/>
      <c r="AC3" s="17" t="n">
        <v>14</v>
      </c>
      <c r="AD3" s="17"/>
      <c r="AE3" s="17" t="n">
        <v>15</v>
      </c>
      <c r="AF3" s="17"/>
      <c r="AG3" s="17" t="n">
        <v>16</v>
      </c>
      <c r="AH3" s="17"/>
      <c r="AI3" s="17" t="n">
        <v>17</v>
      </c>
      <c r="AJ3" s="17"/>
      <c r="AK3" s="17" t="n">
        <v>18</v>
      </c>
      <c r="AL3" s="17"/>
      <c r="AM3" s="17" t="n">
        <v>19</v>
      </c>
      <c r="AN3" s="17"/>
      <c r="AO3" s="17" t="n">
        <v>20</v>
      </c>
      <c r="AP3" s="17"/>
      <c r="AQ3" s="17" t="n">
        <v>21</v>
      </c>
      <c r="AR3" s="17"/>
      <c r="AS3" s="17" t="n">
        <v>22</v>
      </c>
      <c r="AT3" s="17"/>
      <c r="AU3" s="17" t="n">
        <v>23</v>
      </c>
      <c r="AV3" s="17"/>
      <c r="AW3" s="17" t="n">
        <v>24</v>
      </c>
      <c r="AX3" s="17"/>
      <c r="AY3" s="17" t="n">
        <v>25</v>
      </c>
      <c r="AZ3" s="17"/>
      <c r="BA3" s="17" t="n">
        <v>26</v>
      </c>
      <c r="BB3" s="17"/>
      <c r="BC3" s="17" t="n">
        <v>27</v>
      </c>
      <c r="BD3" s="17"/>
      <c r="BE3" s="17" t="n">
        <v>28</v>
      </c>
      <c r="BF3" s="17"/>
      <c r="BG3" s="17" t="n">
        <v>29</v>
      </c>
      <c r="BH3" s="17"/>
      <c r="BI3" s="17" t="n">
        <v>30</v>
      </c>
      <c r="BJ3" s="17"/>
      <c r="BK3" s="0"/>
      <c r="BL3" s="0"/>
      <c r="BM3" s="0"/>
      <c r="BP3" s="20" t="s">
        <v>11</v>
      </c>
    </row>
    <row r="4" customFormat="false" ht="15.75" hidden="false" customHeight="false" outlineLevel="0" collapsed="false">
      <c r="A4" s="10" t="s">
        <v>12</v>
      </c>
      <c r="B4" s="10" t="s">
        <v>13</v>
      </c>
      <c r="C4" s="44" t="s">
        <v>14</v>
      </c>
      <c r="D4" s="44" t="s">
        <v>15</v>
      </c>
      <c r="E4" s="44" t="s">
        <v>14</v>
      </c>
      <c r="F4" s="44" t="s">
        <v>15</v>
      </c>
      <c r="G4" s="44" t="s">
        <v>14</v>
      </c>
      <c r="H4" s="44" t="s">
        <v>15</v>
      </c>
      <c r="I4" s="44" t="s">
        <v>14</v>
      </c>
      <c r="J4" s="44" t="s">
        <v>15</v>
      </c>
      <c r="K4" s="44" t="s">
        <v>14</v>
      </c>
      <c r="L4" s="44" t="s">
        <v>15</v>
      </c>
      <c r="M4" s="44" t="s">
        <v>14</v>
      </c>
      <c r="N4" s="44" t="s">
        <v>15</v>
      </c>
      <c r="O4" s="44" t="s">
        <v>14</v>
      </c>
      <c r="P4" s="44" t="s">
        <v>15</v>
      </c>
      <c r="Q4" s="44" t="s">
        <v>14</v>
      </c>
      <c r="R4" s="44" t="s">
        <v>15</v>
      </c>
      <c r="S4" s="44" t="s">
        <v>14</v>
      </c>
      <c r="T4" s="44" t="s">
        <v>15</v>
      </c>
      <c r="U4" s="44" t="s">
        <v>14</v>
      </c>
      <c r="V4" s="44" t="s">
        <v>15</v>
      </c>
      <c r="W4" s="44" t="s">
        <v>14</v>
      </c>
      <c r="X4" s="44" t="s">
        <v>15</v>
      </c>
      <c r="Y4" s="44" t="s">
        <v>14</v>
      </c>
      <c r="Z4" s="44" t="s">
        <v>15</v>
      </c>
      <c r="AA4" s="44" t="s">
        <v>14</v>
      </c>
      <c r="AB4" s="44" t="s">
        <v>15</v>
      </c>
      <c r="AC4" s="44" t="s">
        <v>14</v>
      </c>
      <c r="AD4" s="44" t="s">
        <v>15</v>
      </c>
      <c r="AE4" s="44" t="s">
        <v>14</v>
      </c>
      <c r="AF4" s="44" t="s">
        <v>15</v>
      </c>
      <c r="AG4" s="44" t="s">
        <v>14</v>
      </c>
      <c r="AH4" s="44" t="s">
        <v>15</v>
      </c>
      <c r="AI4" s="44" t="s">
        <v>14</v>
      </c>
      <c r="AJ4" s="44" t="s">
        <v>15</v>
      </c>
      <c r="AK4" s="44" t="s">
        <v>14</v>
      </c>
      <c r="AL4" s="44" t="s">
        <v>15</v>
      </c>
      <c r="AM4" s="44" t="s">
        <v>14</v>
      </c>
      <c r="AN4" s="44" t="s">
        <v>15</v>
      </c>
      <c r="AO4" s="44" t="s">
        <v>14</v>
      </c>
      <c r="AP4" s="44" t="s">
        <v>15</v>
      </c>
      <c r="AQ4" s="44" t="s">
        <v>14</v>
      </c>
      <c r="AR4" s="44" t="s">
        <v>15</v>
      </c>
      <c r="AS4" s="44" t="s">
        <v>14</v>
      </c>
      <c r="AT4" s="44" t="s">
        <v>15</v>
      </c>
      <c r="AU4" s="44" t="s">
        <v>14</v>
      </c>
      <c r="AV4" s="44" t="s">
        <v>15</v>
      </c>
      <c r="AW4" s="44" t="s">
        <v>14</v>
      </c>
      <c r="AX4" s="44" t="s">
        <v>15</v>
      </c>
      <c r="AY4" s="44" t="s">
        <v>14</v>
      </c>
      <c r="AZ4" s="44" t="s">
        <v>15</v>
      </c>
      <c r="BA4" s="44" t="s">
        <v>14</v>
      </c>
      <c r="BB4" s="44" t="s">
        <v>15</v>
      </c>
      <c r="BC4" s="44" t="s">
        <v>14</v>
      </c>
      <c r="BD4" s="44" t="s">
        <v>15</v>
      </c>
      <c r="BE4" s="44" t="s">
        <v>14</v>
      </c>
      <c r="BF4" s="44" t="s">
        <v>15</v>
      </c>
      <c r="BG4" s="44" t="s">
        <v>14</v>
      </c>
      <c r="BH4" s="44" t="s">
        <v>15</v>
      </c>
      <c r="BI4" s="44" t="s">
        <v>14</v>
      </c>
      <c r="BJ4" s="44" t="s">
        <v>15</v>
      </c>
      <c r="BK4" s="0"/>
      <c r="BL4" s="0"/>
      <c r="BM4" s="0"/>
    </row>
    <row r="5" s="55" customFormat="true" ht="12.75" hidden="false" customHeight="false" outlineLevel="0" collapsed="false">
      <c r="A5" s="23" t="str">
        <f aca="false">IF(mai!A5&lt;&gt;"",mai!A5,"")</f>
        <v/>
      </c>
      <c r="B5" s="23" t="str">
        <f aca="false">IF(mai!B5&lt;&gt;"",mai!B5,"")</f>
        <v/>
      </c>
      <c r="C5" s="24"/>
      <c r="D5" s="24" t="str">
        <f aca="false">IF(UPPER(D$1)="V","X",IF(OR(C$2="Lu",C$2="Ma",C$2="Je",C$2="Ve")," ","X"))</f>
        <v>X</v>
      </c>
      <c r="E5" s="24" t="str">
        <f aca="false">IF(UPPER(E$1)="V","X",IF(OR(E$2="Lu",E$2="Ma",E$2="Je",E$2="Ve")," ","X"))</f>
        <v> </v>
      </c>
      <c r="F5" s="24" t="str">
        <f aca="false">IF(UPPER(F$1)="V","X",IF(OR(E$2="Lu",E$2="Ma",E$2="Je",E$2="Ve")," ","X"))</f>
        <v> </v>
      </c>
      <c r="G5" s="24" t="str">
        <f aca="false">IF(UPPER(G$1)="V","X",IF(OR(G$2="Lu",G$2="Ma",G$2="Je",G$2="Ve")," ","X"))</f>
        <v> </v>
      </c>
      <c r="H5" s="24" t="str">
        <f aca="false">IF(UPPER(H$1)="V","X",IF(OR(G$2="Lu",G$2="Ma",G$2="Je",G$2="Ve")," ","X"))</f>
        <v> </v>
      </c>
      <c r="I5" s="24" t="str">
        <f aca="false">IF(UPPER(I$1)="V","X",IF(OR(I$2="Lu",I$2="Ma",I$2="Je",I$2="Ve")," ","X"))</f>
        <v>X</v>
      </c>
      <c r="J5" s="24" t="str">
        <f aca="false">IF(UPPER(J$1)="V","X",IF(OR(I$2="Lu",I$2="Ma",I$2="Je",I$2="Ve")," ","X"))</f>
        <v>X</v>
      </c>
      <c r="K5" s="24" t="str">
        <f aca="false">IF(UPPER(K$1)="V","X",IF(OR(K$2="Lu",K$2="Ma",K$2="Je",K$2="Ve")," ","X"))</f>
        <v>X</v>
      </c>
      <c r="L5" s="24" t="str">
        <f aca="false">IF(UPPER(L$1)="V","X",IF(OR(K$2="Lu",K$2="Ma",K$2="Je",K$2="Ve")," ","X"))</f>
        <v>X</v>
      </c>
      <c r="M5" s="24" t="str">
        <f aca="false">IF(UPPER(M$1)="V","X",IF(OR(M$2="Lu",M$2="Ma",M$2="Je",M$2="Ve")," ","X"))</f>
        <v> </v>
      </c>
      <c r="N5" s="24" t="str">
        <f aca="false">IF(UPPER(N$1)="V","X",IF(OR(M$2="Lu",M$2="Ma",M$2="Je",M$2="Ve")," ","X"))</f>
        <v> </v>
      </c>
      <c r="O5" s="24" t="str">
        <f aca="false">IF(UPPER(O$1)="V","X",IF(OR(O$2="Lu",O$2="Ma",O$2="Je",O$2="Ve")," ","X"))</f>
        <v> </v>
      </c>
      <c r="P5" s="24" t="str">
        <f aca="false">IF(UPPER(P$1)="V","X",IF(OR(O$2="Lu",O$2="Ma",O$2="Je",O$2="Ve")," ","X"))</f>
        <v> </v>
      </c>
      <c r="Q5" s="24"/>
      <c r="R5" s="24" t="str">
        <f aca="false">IF(UPPER(R$1)="V","X",IF(OR(Q$2="Lu",Q$2="Ma",Q$2="Je",Q$2="Ve")," ","X"))</f>
        <v>X</v>
      </c>
      <c r="S5" s="24" t="str">
        <f aca="false">IF(UPPER(S$1)="V","X",IF(OR(S$2="Lu",S$2="Ma",S$2="Je",S$2="Ve")," ","X"))</f>
        <v> </v>
      </c>
      <c r="T5" s="24" t="str">
        <f aca="false">IF(UPPER(T$1)="V","X",IF(OR(S$2="Lu",S$2="Ma",S$2="Je",S$2="Ve")," ","X"))</f>
        <v> </v>
      </c>
      <c r="U5" s="24" t="str">
        <f aca="false">IF(UPPER(U$1)="V","X",IF(OR(U$2="Lu",U$2="Ma",U$2="Je",U$2="Ve")," ","X"))</f>
        <v> </v>
      </c>
      <c r="V5" s="24" t="str">
        <f aca="false">IF(UPPER(V$1)="V","X",IF(OR(U$2="Lu",U$2="Ma",U$2="Je",U$2="Ve")," ","X"))</f>
        <v> </v>
      </c>
      <c r="W5" s="24" t="str">
        <f aca="false">IF(UPPER(W$1)="V","X",IF(OR(W$2="Lu",W$2="Ma",W$2="Je",W$2="Ve")," ","X"))</f>
        <v>X</v>
      </c>
      <c r="X5" s="24" t="str">
        <f aca="false">IF(UPPER(X$1)="V","X",IF(OR(W$2="Lu",W$2="Ma",W$2="Je",W$2="Ve")," ","X"))</f>
        <v>X</v>
      </c>
      <c r="Y5" s="24" t="str">
        <f aca="false">IF(UPPER(Y$1)="V","X",IF(OR(Y$2="Lu",Y$2="Ma",Y$2="Je",Y$2="Ve")," ","X"))</f>
        <v>X</v>
      </c>
      <c r="Z5" s="24" t="str">
        <f aca="false">IF(UPPER(Z$1)="V","X",IF(OR(Y$2="Lu",Y$2="Ma",Y$2="Je",Y$2="Ve")," ","X"))</f>
        <v>X</v>
      </c>
      <c r="AA5" s="24" t="str">
        <f aca="false">IF(UPPER(AA$1)="V","X",IF(OR(AA$2="Lu",AA$2="Ma",AA$2="Je",AA$2="Ve")," ","X"))</f>
        <v> </v>
      </c>
      <c r="AB5" s="24" t="str">
        <f aca="false">IF(UPPER(AB$1)="V","X",IF(OR(AA$2="Lu",AA$2="Ma",AA$2="Je",AA$2="Ve")," ","X"))</f>
        <v> </v>
      </c>
      <c r="AC5" s="24" t="str">
        <f aca="false">IF(UPPER(AC$1)="V","X",IF(OR(AC$2="Lu",AC$2="Ma",AC$2="Je",AC$2="Ve")," ","X"))</f>
        <v> </v>
      </c>
      <c r="AD5" s="24" t="str">
        <f aca="false">IF(UPPER(AD$1)="V","X",IF(OR(AC$2="Lu",AC$2="Ma",AC$2="Je",AC$2="Ve")," ","X"))</f>
        <v> </v>
      </c>
      <c r="AE5" s="24"/>
      <c r="AF5" s="24" t="str">
        <f aca="false">IF(UPPER(AF$1)="V","X",IF(OR(AE$2="Lu",AE$2="Ma",AE$2="Je",AE$2="Ve")," ","X"))</f>
        <v>X</v>
      </c>
      <c r="AG5" s="24" t="str">
        <f aca="false">IF(UPPER(AG$1)="V","X",IF(OR(AG$2="Lu",AG$2="Ma",AG$2="Je",AG$2="Ve")," ","X"))</f>
        <v> </v>
      </c>
      <c r="AH5" s="24" t="str">
        <f aca="false">IF(UPPER(AH$1)="V","X",IF(OR(AG$2="Lu",AG$2="Ma",AG$2="Je",AG$2="Ve")," ","X"))</f>
        <v> </v>
      </c>
      <c r="AI5" s="24" t="str">
        <f aca="false">IF(UPPER(AI$1)="V","X",IF(OR(AI$2="Lu",AI$2="Ma",AI$2="Je",AI$2="Ve")," ","X"))</f>
        <v> </v>
      </c>
      <c r="AJ5" s="24" t="str">
        <f aca="false">IF(UPPER(AJ$1)="V","X",IF(OR(AI$2="Lu",AI$2="Ma",AI$2="Je",AI$2="Ve")," ","X"))</f>
        <v> </v>
      </c>
      <c r="AK5" s="24" t="str">
        <f aca="false">IF(UPPER(AK$1)="V","X",IF(OR(AK$2="Lu",AK$2="Ma",AK$2="Je",AK$2="Ve")," ","X"))</f>
        <v>X</v>
      </c>
      <c r="AL5" s="24" t="str">
        <f aca="false">IF(UPPER(AL$1)="V","X",IF(OR(AK$2="Lu",AK$2="Ma",AK$2="Je",AK$2="Ve")," ","X"))</f>
        <v>X</v>
      </c>
      <c r="AM5" s="24" t="str">
        <f aca="false">IF(UPPER(AM$1)="V","X",IF(OR(AM$2="Lu",AM$2="Ma",AM$2="Je",AM$2="Ve")," ","X"))</f>
        <v>X</v>
      </c>
      <c r="AN5" s="24" t="str">
        <f aca="false">IF(UPPER(AN$1)="V","X",IF(OR(AM$2="Lu",AM$2="Ma",AM$2="Je",AM$2="Ve")," ","X"))</f>
        <v>X</v>
      </c>
      <c r="AO5" s="24" t="str">
        <f aca="false">IF(UPPER(AO$1)="V","X",IF(OR(AO$2="Lu",AO$2="Ma",AO$2="Je",AO$2="Ve")," ","X"))</f>
        <v> </v>
      </c>
      <c r="AP5" s="24" t="str">
        <f aca="false">IF(UPPER(AP$1)="V","X",IF(OR(AO$2="Lu",AO$2="Ma",AO$2="Je",AO$2="Ve")," ","X"))</f>
        <v> </v>
      </c>
      <c r="AQ5" s="24" t="str">
        <f aca="false">IF(UPPER(AQ$1)="V","X",IF(OR(AQ$2="Lu",AQ$2="Ma",AQ$2="Je",AQ$2="Ve")," ","X"))</f>
        <v> </v>
      </c>
      <c r="AR5" s="24" t="str">
        <f aca="false">IF(UPPER(AR$1)="V","X",IF(OR(AQ$2="Lu",AQ$2="Ma",AQ$2="Je",AQ$2="Ve")," ","X"))</f>
        <v> </v>
      </c>
      <c r="AS5" s="24"/>
      <c r="AT5" s="24" t="str">
        <f aca="false">IF(UPPER(AT$1)="V","X",IF(OR(AS$2="Lu",AS$2="Ma",AS$2="Je",AS$2="Ve")," ","X"))</f>
        <v>X</v>
      </c>
      <c r="AU5" s="24" t="str">
        <f aca="false">IF(UPPER(AU$1)="V","X",IF(OR(AU$2="Lu",AU$2="Ma",AU$2="Je",AU$2="Ve")," ","X"))</f>
        <v> </v>
      </c>
      <c r="AV5" s="24" t="str">
        <f aca="false">IF(UPPER(AV$1)="V","X",IF(OR(AU$2="Lu",AU$2="Ma",AU$2="Je",AU$2="Ve")," ","X"))</f>
        <v> </v>
      </c>
      <c r="AW5" s="24" t="str">
        <f aca="false">IF(UPPER(AW$1)="V","X",IF(OR(AW$2="Lu",AW$2="Ma",AW$2="Je",AW$2="Ve")," ","X"))</f>
        <v> </v>
      </c>
      <c r="AX5" s="24" t="str">
        <f aca="false">IF(UPPER(AX$1)="V","X",IF(OR(AW$2="Lu",AW$2="Ma",AW$2="Je",AW$2="Ve")," ","X"))</f>
        <v> </v>
      </c>
      <c r="AY5" s="24" t="str">
        <f aca="false">IF(UPPER(AY$1)="V","X",IF(OR(AY$2="Lu",AY$2="Ma",AY$2="Je",AY$2="Ve")," ","X"))</f>
        <v>X</v>
      </c>
      <c r="AZ5" s="24" t="str">
        <f aca="false">IF(UPPER(AZ$1)="V","X",IF(OR(AY$2="Lu",AY$2="Ma",AY$2="Je",AY$2="Ve")," ","X"))</f>
        <v>X</v>
      </c>
      <c r="BA5" s="24" t="str">
        <f aca="false">IF(UPPER(BA$1)="V","X",IF(OR(BA$2="Lu",BA$2="Ma",BA$2="Je",BA$2="Ve")," ","X"))</f>
        <v>X</v>
      </c>
      <c r="BB5" s="24" t="str">
        <f aca="false">IF(UPPER(BB$1)="V","X",IF(OR(BA$2="Lu",BA$2="Ma",BA$2="Je",BA$2="Ve")," ","X"))</f>
        <v>X</v>
      </c>
      <c r="BC5" s="24" t="str">
        <f aca="false">IF(UPPER(BC$1)="V","X",IF(OR(BC$2="Lu",BC$2="Ma",BC$2="Je",BC$2="Ve")," ","X"))</f>
        <v> </v>
      </c>
      <c r="BD5" s="24" t="str">
        <f aca="false">IF(UPPER(BD$1)="V","X",IF(OR(BC$2="Lu",BC$2="Ma",BC$2="Je",BC$2="Ve")," ","X"))</f>
        <v> </v>
      </c>
      <c r="BE5" s="24" t="str">
        <f aca="false">IF(UPPER(BE$1)="V","X",IF(OR(BE$2="Lu",BE$2="Ma",BE$2="Je",BE$2="Ve")," ","X"))</f>
        <v> </v>
      </c>
      <c r="BF5" s="24" t="str">
        <f aca="false">IF(UPPER(BF$1)="V","X",IF(OR(BE$2="Lu",BE$2="Ma",BE$2="Je",BE$2="Ve")," ","X"))</f>
        <v> </v>
      </c>
      <c r="BG5" s="24"/>
      <c r="BH5" s="24" t="str">
        <f aca="false">IF(UPPER(BH$1)="V","X",IF(OR(BG$2="Lu",BG$2="Ma",BG$2="Je",BG$2="Ve")," ","X"))</f>
        <v>X</v>
      </c>
      <c r="BI5" s="24" t="str">
        <f aca="false">IF(UPPER(BI$1)="V","X",IF(OR(BI$2="Lu",BI$2="Ma",BI$2="Je",BI$2="Ve")," ","X"))</f>
        <v> </v>
      </c>
      <c r="BJ5" s="24" t="str">
        <f aca="false">IF(UPPER(BJ$1)="V","X",IF(OR(BI$2="Lu",BI$2="Ma",BI$2="Je",BI$2="Ve")," ","X"))</f>
        <v> </v>
      </c>
      <c r="BK5" s="22"/>
      <c r="BL5" s="25" t="n">
        <f aca="false">SUM(C5:BJ5)</f>
        <v>0</v>
      </c>
      <c r="BM5" s="25" t="n">
        <f aca="false">$BI$3*2-COUNTIF(C5:BJ5,"X")</f>
        <v>39</v>
      </c>
      <c r="BN5" s="45" t="n">
        <f aca="false">(BM5-BL5)/BM5</f>
        <v>1</v>
      </c>
      <c r="BO5" s="45" t="n">
        <f aca="false">BL5/BM5</f>
        <v>0</v>
      </c>
      <c r="BP5" s="27"/>
      <c r="BQ5" s="0"/>
      <c r="BR5" s="0"/>
      <c r="BU5" s="46" t="n">
        <f aca="false">IF(A5="",0,1)</f>
        <v>0</v>
      </c>
      <c r="IU5" s="0"/>
      <c r="IV5" s="0"/>
    </row>
    <row r="6" customFormat="false" ht="12.75" hidden="false" customHeight="false" outlineLevel="0" collapsed="false">
      <c r="A6" s="23" t="str">
        <f aca="false">IF(mai!A6&lt;&gt;"",mai!A6,"")</f>
        <v/>
      </c>
      <c r="B6" s="23" t="str">
        <f aca="false">IF(mai!B6&lt;&gt;"",mai!B6,"")</f>
        <v/>
      </c>
      <c r="C6" s="24"/>
      <c r="D6" s="24" t="str">
        <f aca="false">IF(UPPER(D$1)="V","X",IF(OR(C$2="Lu",C$2="Ma",C$2="Je",C$2="Ve")," ","X"))</f>
        <v>X</v>
      </c>
      <c r="E6" s="24" t="str">
        <f aca="false">IF(UPPER(E$1)="V","X",IF(OR(E$2="Lu",E$2="Ma",E$2="Je",E$2="Ve")," ","X"))</f>
        <v> </v>
      </c>
      <c r="F6" s="24" t="str">
        <f aca="false">IF(UPPER(F$1)="V","X",IF(OR(E$2="Lu",E$2="Ma",E$2="Je",E$2="Ve")," ","X"))</f>
        <v> </v>
      </c>
      <c r="G6" s="24" t="str">
        <f aca="false">IF(UPPER(G$1)="V","X",IF(OR(G$2="Lu",G$2="Ma",G$2="Je",G$2="Ve")," ","X"))</f>
        <v> </v>
      </c>
      <c r="H6" s="24" t="str">
        <f aca="false">IF(UPPER(H$1)="V","X",IF(OR(G$2="Lu",G$2="Ma",G$2="Je",G$2="Ve")," ","X"))</f>
        <v> </v>
      </c>
      <c r="I6" s="24" t="str">
        <f aca="false">IF(UPPER(I$1)="V","X",IF(OR(I$2="Lu",I$2="Ma",I$2="Je",I$2="Ve")," ","X"))</f>
        <v>X</v>
      </c>
      <c r="J6" s="24" t="str">
        <f aca="false">IF(UPPER(J$1)="V","X",IF(OR(I$2="Lu",I$2="Ma",I$2="Je",I$2="Ve")," ","X"))</f>
        <v>X</v>
      </c>
      <c r="K6" s="24" t="str">
        <f aca="false">IF(UPPER(K$1)="V","X",IF(OR(K$2="Lu",K$2="Ma",K$2="Je",K$2="Ve")," ","X"))</f>
        <v>X</v>
      </c>
      <c r="L6" s="24" t="str">
        <f aca="false">IF(UPPER(L$1)="V","X",IF(OR(K$2="Lu",K$2="Ma",K$2="Je",K$2="Ve")," ","X"))</f>
        <v>X</v>
      </c>
      <c r="M6" s="24" t="str">
        <f aca="false">IF(UPPER(M$1)="V","X",IF(OR(M$2="Lu",M$2="Ma",M$2="Je",M$2="Ve")," ","X"))</f>
        <v> </v>
      </c>
      <c r="N6" s="24" t="str">
        <f aca="false">IF(UPPER(N$1)="V","X",IF(OR(M$2="Lu",M$2="Ma",M$2="Je",M$2="Ve")," ","X"))</f>
        <v> </v>
      </c>
      <c r="O6" s="24" t="str">
        <f aca="false">IF(UPPER(O$1)="V","X",IF(OR(O$2="Lu",O$2="Ma",O$2="Je",O$2="Ve")," ","X"))</f>
        <v> </v>
      </c>
      <c r="P6" s="24" t="str">
        <f aca="false">IF(UPPER(P$1)="V","X",IF(OR(O$2="Lu",O$2="Ma",O$2="Je",O$2="Ve")," ","X"))</f>
        <v> </v>
      </c>
      <c r="Q6" s="24"/>
      <c r="R6" s="24" t="str">
        <f aca="false">IF(UPPER(R$1)="V","X",IF(OR(Q$2="Lu",Q$2="Ma",Q$2="Je",Q$2="Ve")," ","X"))</f>
        <v>X</v>
      </c>
      <c r="S6" s="24" t="str">
        <f aca="false">IF(UPPER(S$1)="V","X",IF(OR(S$2="Lu",S$2="Ma",S$2="Je",S$2="Ve")," ","X"))</f>
        <v> </v>
      </c>
      <c r="T6" s="24" t="str">
        <f aca="false">IF(UPPER(T$1)="V","X",IF(OR(S$2="Lu",S$2="Ma",S$2="Je",S$2="Ve")," ","X"))</f>
        <v> </v>
      </c>
      <c r="U6" s="24" t="str">
        <f aca="false">IF(UPPER(U$1)="V","X",IF(OR(U$2="Lu",U$2="Ma",U$2="Je",U$2="Ve")," ","X"))</f>
        <v> </v>
      </c>
      <c r="V6" s="24" t="str">
        <f aca="false">IF(UPPER(V$1)="V","X",IF(OR(U$2="Lu",U$2="Ma",U$2="Je",U$2="Ve")," ","X"))</f>
        <v> </v>
      </c>
      <c r="W6" s="24" t="str">
        <f aca="false">IF(UPPER(W$1)="V","X",IF(OR(W$2="Lu",W$2="Ma",W$2="Je",W$2="Ve")," ","X"))</f>
        <v>X</v>
      </c>
      <c r="X6" s="24" t="str">
        <f aca="false">IF(UPPER(X$1)="V","X",IF(OR(W$2="Lu",W$2="Ma",W$2="Je",W$2="Ve")," ","X"))</f>
        <v>X</v>
      </c>
      <c r="Y6" s="24" t="str">
        <f aca="false">IF(UPPER(Y$1)="V","X",IF(OR(Y$2="Lu",Y$2="Ma",Y$2="Je",Y$2="Ve")," ","X"))</f>
        <v>X</v>
      </c>
      <c r="Z6" s="24" t="str">
        <f aca="false">IF(UPPER(Z$1)="V","X",IF(OR(Y$2="Lu",Y$2="Ma",Y$2="Je",Y$2="Ve")," ","X"))</f>
        <v>X</v>
      </c>
      <c r="AA6" s="24" t="str">
        <f aca="false">IF(UPPER(AA$1)="V","X",IF(OR(AA$2="Lu",AA$2="Ma",AA$2="Je",AA$2="Ve")," ","X"))</f>
        <v> </v>
      </c>
      <c r="AB6" s="24" t="str">
        <f aca="false">IF(UPPER(AB$1)="V","X",IF(OR(AA$2="Lu",AA$2="Ma",AA$2="Je",AA$2="Ve")," ","X"))</f>
        <v> </v>
      </c>
      <c r="AC6" s="24" t="str">
        <f aca="false">IF(UPPER(AC$1)="V","X",IF(OR(AC$2="Lu",AC$2="Ma",AC$2="Je",AC$2="Ve")," ","X"))</f>
        <v> </v>
      </c>
      <c r="AD6" s="24" t="str">
        <f aca="false">IF(UPPER(AD$1)="V","X",IF(OR(AC$2="Lu",AC$2="Ma",AC$2="Je",AC$2="Ve")," ","X"))</f>
        <v> </v>
      </c>
      <c r="AE6" s="24"/>
      <c r="AF6" s="24" t="str">
        <f aca="false">IF(UPPER(AF$1)="V","X",IF(OR(AE$2="Lu",AE$2="Ma",AE$2="Je",AE$2="Ve")," ","X"))</f>
        <v>X</v>
      </c>
      <c r="AG6" s="24" t="str">
        <f aca="false">IF(UPPER(AG$1)="V","X",IF(OR(AG$2="Lu",AG$2="Ma",AG$2="Je",AG$2="Ve")," ","X"))</f>
        <v> </v>
      </c>
      <c r="AH6" s="24" t="str">
        <f aca="false">IF(UPPER(AH$1)="V","X",IF(OR(AG$2="Lu",AG$2="Ma",AG$2="Je",AG$2="Ve")," ","X"))</f>
        <v> </v>
      </c>
      <c r="AI6" s="24" t="str">
        <f aca="false">IF(UPPER(AI$1)="V","X",IF(OR(AI$2="Lu",AI$2="Ma",AI$2="Je",AI$2="Ve")," ","X"))</f>
        <v> </v>
      </c>
      <c r="AJ6" s="24" t="str">
        <f aca="false">IF(UPPER(AJ$1)="V","X",IF(OR(AI$2="Lu",AI$2="Ma",AI$2="Je",AI$2="Ve")," ","X"))</f>
        <v> </v>
      </c>
      <c r="AK6" s="24" t="str">
        <f aca="false">IF(UPPER(AK$1)="V","X",IF(OR(AK$2="Lu",AK$2="Ma",AK$2="Je",AK$2="Ve")," ","X"))</f>
        <v>X</v>
      </c>
      <c r="AL6" s="24" t="str">
        <f aca="false">IF(UPPER(AL$1)="V","X",IF(OR(AK$2="Lu",AK$2="Ma",AK$2="Je",AK$2="Ve")," ","X"))</f>
        <v>X</v>
      </c>
      <c r="AM6" s="24" t="str">
        <f aca="false">IF(UPPER(AM$1)="V","X",IF(OR(AM$2="Lu",AM$2="Ma",AM$2="Je",AM$2="Ve")," ","X"))</f>
        <v>X</v>
      </c>
      <c r="AN6" s="24" t="str">
        <f aca="false">IF(UPPER(AN$1)="V","X",IF(OR(AM$2="Lu",AM$2="Ma",AM$2="Je",AM$2="Ve")," ","X"))</f>
        <v>X</v>
      </c>
      <c r="AO6" s="24" t="str">
        <f aca="false">IF(UPPER(AO$1)="V","X",IF(OR(AO$2="Lu",AO$2="Ma",AO$2="Je",AO$2="Ve")," ","X"))</f>
        <v> </v>
      </c>
      <c r="AP6" s="24" t="str">
        <f aca="false">IF(UPPER(AP$1)="V","X",IF(OR(AO$2="Lu",AO$2="Ma",AO$2="Je",AO$2="Ve")," ","X"))</f>
        <v> </v>
      </c>
      <c r="AQ6" s="24" t="str">
        <f aca="false">IF(UPPER(AQ$1)="V","X",IF(OR(AQ$2="Lu",AQ$2="Ma",AQ$2="Je",AQ$2="Ve")," ","X"))</f>
        <v> </v>
      </c>
      <c r="AR6" s="24" t="str">
        <f aca="false">IF(UPPER(AR$1)="V","X",IF(OR(AQ$2="Lu",AQ$2="Ma",AQ$2="Je",AQ$2="Ve")," ","X"))</f>
        <v> </v>
      </c>
      <c r="AS6" s="24"/>
      <c r="AT6" s="24" t="str">
        <f aca="false">IF(UPPER(AT$1)="V","X",IF(OR(AS$2="Lu",AS$2="Ma",AS$2="Je",AS$2="Ve")," ","X"))</f>
        <v>X</v>
      </c>
      <c r="AU6" s="24" t="str">
        <f aca="false">IF(UPPER(AU$1)="V","X",IF(OR(AU$2="Lu",AU$2="Ma",AU$2="Je",AU$2="Ve")," ","X"))</f>
        <v> </v>
      </c>
      <c r="AV6" s="24" t="str">
        <f aca="false">IF(UPPER(AV$1)="V","X",IF(OR(AU$2="Lu",AU$2="Ma",AU$2="Je",AU$2="Ve")," ","X"))</f>
        <v> </v>
      </c>
      <c r="AW6" s="24" t="str">
        <f aca="false">IF(UPPER(AW$1)="V","X",IF(OR(AW$2="Lu",AW$2="Ma",AW$2="Je",AW$2="Ve")," ","X"))</f>
        <v> </v>
      </c>
      <c r="AX6" s="24" t="str">
        <f aca="false">IF(UPPER(AX$1)="V","X",IF(OR(AW$2="Lu",AW$2="Ma",AW$2="Je",AW$2="Ve")," ","X"))</f>
        <v> </v>
      </c>
      <c r="AY6" s="24" t="str">
        <f aca="false">IF(UPPER(AY$1)="V","X",IF(OR(AY$2="Lu",AY$2="Ma",AY$2="Je",AY$2="Ve")," ","X"))</f>
        <v>X</v>
      </c>
      <c r="AZ6" s="24" t="str">
        <f aca="false">IF(UPPER(AZ$1)="V","X",IF(OR(AY$2="Lu",AY$2="Ma",AY$2="Je",AY$2="Ve")," ","X"))</f>
        <v>X</v>
      </c>
      <c r="BA6" s="24" t="str">
        <f aca="false">IF(UPPER(BA$1)="V","X",IF(OR(BA$2="Lu",BA$2="Ma",BA$2="Je",BA$2="Ve")," ","X"))</f>
        <v>X</v>
      </c>
      <c r="BB6" s="24" t="str">
        <f aca="false">IF(UPPER(BB$1)="V","X",IF(OR(BA$2="Lu",BA$2="Ma",BA$2="Je",BA$2="Ve")," ","X"))</f>
        <v>X</v>
      </c>
      <c r="BC6" s="24" t="str">
        <f aca="false">IF(UPPER(BC$1)="V","X",IF(OR(BC$2="Lu",BC$2="Ma",BC$2="Je",BC$2="Ve")," ","X"))</f>
        <v> </v>
      </c>
      <c r="BD6" s="24" t="str">
        <f aca="false">IF(UPPER(BD$1)="V","X",IF(OR(BC$2="Lu",BC$2="Ma",BC$2="Je",BC$2="Ve")," ","X"))</f>
        <v> </v>
      </c>
      <c r="BE6" s="24" t="str">
        <f aca="false">IF(UPPER(BE$1)="V","X",IF(OR(BE$2="Lu",BE$2="Ma",BE$2="Je",BE$2="Ve")," ","X"))</f>
        <v> </v>
      </c>
      <c r="BF6" s="24" t="str">
        <f aca="false">IF(UPPER(BF$1)="V","X",IF(OR(BE$2="Lu",BE$2="Ma",BE$2="Je",BE$2="Ve")," ","X"))</f>
        <v> </v>
      </c>
      <c r="BG6" s="24"/>
      <c r="BH6" s="24" t="str">
        <f aca="false">IF(UPPER(BH$1)="V","X",IF(OR(BG$2="Lu",BG$2="Ma",BG$2="Je",BG$2="Ve")," ","X"))</f>
        <v>X</v>
      </c>
      <c r="BI6" s="24" t="str">
        <f aca="false">IF(UPPER(BI$1)="V","X",IF(OR(BI$2="Lu",BI$2="Ma",BI$2="Je",BI$2="Ve")," ","X"))</f>
        <v> </v>
      </c>
      <c r="BJ6" s="24" t="str">
        <f aca="false">IF(UPPER(BJ$1)="V","X",IF(OR(BI$2="Lu",BI$2="Ma",BI$2="Je",BI$2="Ve")," ","X"))</f>
        <v> </v>
      </c>
      <c r="BK6" s="22"/>
      <c r="BL6" s="25" t="n">
        <f aca="false">SUM(C6:BJ6)</f>
        <v>0</v>
      </c>
      <c r="BM6" s="25" t="n">
        <f aca="false">$BI$3*2-COUNTIF(C6:BJ6,"X")</f>
        <v>39</v>
      </c>
      <c r="BN6" s="45" t="n">
        <f aca="false">(BM6-BL6)/BM6</f>
        <v>1</v>
      </c>
      <c r="BO6" s="45" t="n">
        <f aca="false">BL6/BM6</f>
        <v>0</v>
      </c>
      <c r="BP6" s="29"/>
      <c r="BU6" s="46" t="n">
        <f aca="false">IF(A6="",0,1)</f>
        <v>0</v>
      </c>
    </row>
    <row r="7" s="55" customFormat="true" ht="12.75" hidden="false" customHeight="false" outlineLevel="0" collapsed="false">
      <c r="A7" s="23" t="str">
        <f aca="false">IF(mai!A7&lt;&gt;"",mai!A7,"")</f>
        <v/>
      </c>
      <c r="B7" s="23" t="str">
        <f aca="false">IF(mai!B7&lt;&gt;"",mai!B7,"")</f>
        <v/>
      </c>
      <c r="C7" s="24"/>
      <c r="D7" s="24" t="str">
        <f aca="false">IF(UPPER(D$1)="V","X",IF(OR(C$2="Lu",C$2="Ma",C$2="Je",C$2="Ve")," ","X"))</f>
        <v>X</v>
      </c>
      <c r="E7" s="24" t="str">
        <f aca="false">IF(UPPER(E$1)="V","X",IF(OR(E$2="Lu",E$2="Ma",E$2="Je",E$2="Ve")," ","X"))</f>
        <v> </v>
      </c>
      <c r="F7" s="24" t="str">
        <f aca="false">IF(UPPER(F$1)="V","X",IF(OR(E$2="Lu",E$2="Ma",E$2="Je",E$2="Ve")," ","X"))</f>
        <v> </v>
      </c>
      <c r="G7" s="24" t="str">
        <f aca="false">IF(UPPER(G$1)="V","X",IF(OR(G$2="Lu",G$2="Ma",G$2="Je",G$2="Ve")," ","X"))</f>
        <v> </v>
      </c>
      <c r="H7" s="24" t="str">
        <f aca="false">IF(UPPER(H$1)="V","X",IF(OR(G$2="Lu",G$2="Ma",G$2="Je",G$2="Ve")," ","X"))</f>
        <v> </v>
      </c>
      <c r="I7" s="24" t="str">
        <f aca="false">IF(UPPER(I$1)="V","X",IF(OR(I$2="Lu",I$2="Ma",I$2="Je",I$2="Ve")," ","X"))</f>
        <v>X</v>
      </c>
      <c r="J7" s="24" t="str">
        <f aca="false">IF(UPPER(J$1)="V","X",IF(OR(I$2="Lu",I$2="Ma",I$2="Je",I$2="Ve")," ","X"))</f>
        <v>X</v>
      </c>
      <c r="K7" s="24" t="str">
        <f aca="false">IF(UPPER(K$1)="V","X",IF(OR(K$2="Lu",K$2="Ma",K$2="Je",K$2="Ve")," ","X"))</f>
        <v>X</v>
      </c>
      <c r="L7" s="24" t="str">
        <f aca="false">IF(UPPER(L$1)="V","X",IF(OR(K$2="Lu",K$2="Ma",K$2="Je",K$2="Ve")," ","X"))</f>
        <v>X</v>
      </c>
      <c r="M7" s="24" t="str">
        <f aca="false">IF(UPPER(M$1)="V","X",IF(OR(M$2="Lu",M$2="Ma",M$2="Je",M$2="Ve")," ","X"))</f>
        <v> </v>
      </c>
      <c r="N7" s="24" t="str">
        <f aca="false">IF(UPPER(N$1)="V","X",IF(OR(M$2="Lu",M$2="Ma",M$2="Je",M$2="Ve")," ","X"))</f>
        <v> </v>
      </c>
      <c r="O7" s="24" t="str">
        <f aca="false">IF(UPPER(O$1)="V","X",IF(OR(O$2="Lu",O$2="Ma",O$2="Je",O$2="Ve")," ","X"))</f>
        <v> </v>
      </c>
      <c r="P7" s="24" t="str">
        <f aca="false">IF(UPPER(P$1)="V","X",IF(OR(O$2="Lu",O$2="Ma",O$2="Je",O$2="Ve")," ","X"))</f>
        <v> </v>
      </c>
      <c r="Q7" s="24"/>
      <c r="R7" s="24" t="str">
        <f aca="false">IF(UPPER(R$1)="V","X",IF(OR(Q$2="Lu",Q$2="Ma",Q$2="Je",Q$2="Ve")," ","X"))</f>
        <v>X</v>
      </c>
      <c r="S7" s="24" t="str">
        <f aca="false">IF(UPPER(S$1)="V","X",IF(OR(S$2="Lu",S$2="Ma",S$2="Je",S$2="Ve")," ","X"))</f>
        <v> </v>
      </c>
      <c r="T7" s="24" t="str">
        <f aca="false">IF(UPPER(T$1)="V","X",IF(OR(S$2="Lu",S$2="Ma",S$2="Je",S$2="Ve")," ","X"))</f>
        <v> </v>
      </c>
      <c r="U7" s="24" t="str">
        <f aca="false">IF(UPPER(U$1)="V","X",IF(OR(U$2="Lu",U$2="Ma",U$2="Je",U$2="Ve")," ","X"))</f>
        <v> </v>
      </c>
      <c r="V7" s="24" t="str">
        <f aca="false">IF(UPPER(V$1)="V","X",IF(OR(U$2="Lu",U$2="Ma",U$2="Je",U$2="Ve")," ","X"))</f>
        <v> </v>
      </c>
      <c r="W7" s="24" t="str">
        <f aca="false">IF(UPPER(W$1)="V","X",IF(OR(W$2="Lu",W$2="Ma",W$2="Je",W$2="Ve")," ","X"))</f>
        <v>X</v>
      </c>
      <c r="X7" s="24" t="str">
        <f aca="false">IF(UPPER(X$1)="V","X",IF(OR(W$2="Lu",W$2="Ma",W$2="Je",W$2="Ve")," ","X"))</f>
        <v>X</v>
      </c>
      <c r="Y7" s="24" t="str">
        <f aca="false">IF(UPPER(Y$1)="V","X",IF(OR(Y$2="Lu",Y$2="Ma",Y$2="Je",Y$2="Ve")," ","X"))</f>
        <v>X</v>
      </c>
      <c r="Z7" s="24" t="str">
        <f aca="false">IF(UPPER(Z$1)="V","X",IF(OR(Y$2="Lu",Y$2="Ma",Y$2="Je",Y$2="Ve")," ","X"))</f>
        <v>X</v>
      </c>
      <c r="AA7" s="24" t="str">
        <f aca="false">IF(UPPER(AA$1)="V","X",IF(OR(AA$2="Lu",AA$2="Ma",AA$2="Je",AA$2="Ve")," ","X"))</f>
        <v> </v>
      </c>
      <c r="AB7" s="24" t="str">
        <f aca="false">IF(UPPER(AB$1)="V","X",IF(OR(AA$2="Lu",AA$2="Ma",AA$2="Je",AA$2="Ve")," ","X"))</f>
        <v> </v>
      </c>
      <c r="AC7" s="24" t="str">
        <f aca="false">IF(UPPER(AC$1)="V","X",IF(OR(AC$2="Lu",AC$2="Ma",AC$2="Je",AC$2="Ve")," ","X"))</f>
        <v> </v>
      </c>
      <c r="AD7" s="24" t="str">
        <f aca="false">IF(UPPER(AD$1)="V","X",IF(OR(AC$2="Lu",AC$2="Ma",AC$2="Je",AC$2="Ve")," ","X"))</f>
        <v> </v>
      </c>
      <c r="AE7" s="24"/>
      <c r="AF7" s="24" t="str">
        <f aca="false">IF(UPPER(AF$1)="V","X",IF(OR(AE$2="Lu",AE$2="Ma",AE$2="Je",AE$2="Ve")," ","X"))</f>
        <v>X</v>
      </c>
      <c r="AG7" s="24" t="str">
        <f aca="false">IF(UPPER(AG$1)="V","X",IF(OR(AG$2="Lu",AG$2="Ma",AG$2="Je",AG$2="Ve")," ","X"))</f>
        <v> </v>
      </c>
      <c r="AH7" s="24" t="str">
        <f aca="false">IF(UPPER(AH$1)="V","X",IF(OR(AG$2="Lu",AG$2="Ma",AG$2="Je",AG$2="Ve")," ","X"))</f>
        <v> </v>
      </c>
      <c r="AI7" s="24" t="str">
        <f aca="false">IF(UPPER(AI$1)="V","X",IF(OR(AI$2="Lu",AI$2="Ma",AI$2="Je",AI$2="Ve")," ","X"))</f>
        <v> </v>
      </c>
      <c r="AJ7" s="24" t="str">
        <f aca="false">IF(UPPER(AJ$1)="V","X",IF(OR(AI$2="Lu",AI$2="Ma",AI$2="Je",AI$2="Ve")," ","X"))</f>
        <v> </v>
      </c>
      <c r="AK7" s="24" t="str">
        <f aca="false">IF(UPPER(AK$1)="V","X",IF(OR(AK$2="Lu",AK$2="Ma",AK$2="Je",AK$2="Ve")," ","X"))</f>
        <v>X</v>
      </c>
      <c r="AL7" s="24" t="str">
        <f aca="false">IF(UPPER(AL$1)="V","X",IF(OR(AK$2="Lu",AK$2="Ma",AK$2="Je",AK$2="Ve")," ","X"))</f>
        <v>X</v>
      </c>
      <c r="AM7" s="24" t="str">
        <f aca="false">IF(UPPER(AM$1)="V","X",IF(OR(AM$2="Lu",AM$2="Ma",AM$2="Je",AM$2="Ve")," ","X"))</f>
        <v>X</v>
      </c>
      <c r="AN7" s="24" t="str">
        <f aca="false">IF(UPPER(AN$1)="V","X",IF(OR(AM$2="Lu",AM$2="Ma",AM$2="Je",AM$2="Ve")," ","X"))</f>
        <v>X</v>
      </c>
      <c r="AO7" s="24" t="str">
        <f aca="false">IF(UPPER(AO$1)="V","X",IF(OR(AO$2="Lu",AO$2="Ma",AO$2="Je",AO$2="Ve")," ","X"))</f>
        <v> </v>
      </c>
      <c r="AP7" s="24" t="str">
        <f aca="false">IF(UPPER(AP$1)="V","X",IF(OR(AO$2="Lu",AO$2="Ma",AO$2="Je",AO$2="Ve")," ","X"))</f>
        <v> </v>
      </c>
      <c r="AQ7" s="24" t="str">
        <f aca="false">IF(UPPER(AQ$1)="V","X",IF(OR(AQ$2="Lu",AQ$2="Ma",AQ$2="Je",AQ$2="Ve")," ","X"))</f>
        <v> </v>
      </c>
      <c r="AR7" s="24" t="str">
        <f aca="false">IF(UPPER(AR$1)="V","X",IF(OR(AQ$2="Lu",AQ$2="Ma",AQ$2="Je",AQ$2="Ve")," ","X"))</f>
        <v> </v>
      </c>
      <c r="AS7" s="24"/>
      <c r="AT7" s="24" t="str">
        <f aca="false">IF(UPPER(AT$1)="V","X",IF(OR(AS$2="Lu",AS$2="Ma",AS$2="Je",AS$2="Ve")," ","X"))</f>
        <v>X</v>
      </c>
      <c r="AU7" s="24" t="str">
        <f aca="false">IF(UPPER(AU$1)="V","X",IF(OR(AU$2="Lu",AU$2="Ma",AU$2="Je",AU$2="Ve")," ","X"))</f>
        <v> </v>
      </c>
      <c r="AV7" s="24" t="str">
        <f aca="false">IF(UPPER(AV$1)="V","X",IF(OR(AU$2="Lu",AU$2="Ma",AU$2="Je",AU$2="Ve")," ","X"))</f>
        <v> </v>
      </c>
      <c r="AW7" s="24" t="str">
        <f aca="false">IF(UPPER(AW$1)="V","X",IF(OR(AW$2="Lu",AW$2="Ma",AW$2="Je",AW$2="Ve")," ","X"))</f>
        <v> </v>
      </c>
      <c r="AX7" s="24" t="str">
        <f aca="false">IF(UPPER(AX$1)="V","X",IF(OR(AW$2="Lu",AW$2="Ma",AW$2="Je",AW$2="Ve")," ","X"))</f>
        <v> </v>
      </c>
      <c r="AY7" s="24" t="str">
        <f aca="false">IF(UPPER(AY$1)="V","X",IF(OR(AY$2="Lu",AY$2="Ma",AY$2="Je",AY$2="Ve")," ","X"))</f>
        <v>X</v>
      </c>
      <c r="AZ7" s="24" t="str">
        <f aca="false">IF(UPPER(AZ$1)="V","X",IF(OR(AY$2="Lu",AY$2="Ma",AY$2="Je",AY$2="Ve")," ","X"))</f>
        <v>X</v>
      </c>
      <c r="BA7" s="24" t="str">
        <f aca="false">IF(UPPER(BA$1)="V","X",IF(OR(BA$2="Lu",BA$2="Ma",BA$2="Je",BA$2="Ve")," ","X"))</f>
        <v>X</v>
      </c>
      <c r="BB7" s="24" t="str">
        <f aca="false">IF(UPPER(BB$1)="V","X",IF(OR(BA$2="Lu",BA$2="Ma",BA$2="Je",BA$2="Ve")," ","X"))</f>
        <v>X</v>
      </c>
      <c r="BC7" s="24" t="str">
        <f aca="false">IF(UPPER(BC$1)="V","X",IF(OR(BC$2="Lu",BC$2="Ma",BC$2="Je",BC$2="Ve")," ","X"))</f>
        <v> </v>
      </c>
      <c r="BD7" s="24" t="str">
        <f aca="false">IF(UPPER(BD$1)="V","X",IF(OR(BC$2="Lu",BC$2="Ma",BC$2="Je",BC$2="Ve")," ","X"))</f>
        <v> </v>
      </c>
      <c r="BE7" s="24" t="str">
        <f aca="false">IF(UPPER(BE$1)="V","X",IF(OR(BE$2="Lu",BE$2="Ma",BE$2="Je",BE$2="Ve")," ","X"))</f>
        <v> </v>
      </c>
      <c r="BF7" s="24" t="str">
        <f aca="false">IF(UPPER(BF$1)="V","X",IF(OR(BE$2="Lu",BE$2="Ma",BE$2="Je",BE$2="Ve")," ","X"))</f>
        <v> </v>
      </c>
      <c r="BG7" s="24"/>
      <c r="BH7" s="24" t="str">
        <f aca="false">IF(UPPER(BH$1)="V","X",IF(OR(BG$2="Lu",BG$2="Ma",BG$2="Je",BG$2="Ve")," ","X"))</f>
        <v>X</v>
      </c>
      <c r="BI7" s="24" t="str">
        <f aca="false">IF(UPPER(BI$1)="V","X",IF(OR(BI$2="Lu",BI$2="Ma",BI$2="Je",BI$2="Ve")," ","X"))</f>
        <v> </v>
      </c>
      <c r="BJ7" s="24" t="str">
        <f aca="false">IF(UPPER(BJ$1)="V","X",IF(OR(BI$2="Lu",BI$2="Ma",BI$2="Je",BI$2="Ve")," ","X"))</f>
        <v> </v>
      </c>
      <c r="BK7" s="22"/>
      <c r="BL7" s="25" t="n">
        <f aca="false">SUM(C7:BJ7)</f>
        <v>0</v>
      </c>
      <c r="BM7" s="25" t="n">
        <f aca="false">$BI$3*2-COUNTIF(C7:BJ7,"X")</f>
        <v>39</v>
      </c>
      <c r="BN7" s="45" t="n">
        <f aca="false">(BM7-BL7)/BM7</f>
        <v>1</v>
      </c>
      <c r="BO7" s="45" t="n">
        <f aca="false">BL7/BM7</f>
        <v>0</v>
      </c>
      <c r="BP7" s="29"/>
      <c r="BQ7" s="0"/>
      <c r="BR7" s="0"/>
      <c r="BU7" s="46" t="n">
        <f aca="false">IF(A7="",0,1)</f>
        <v>0</v>
      </c>
      <c r="IU7" s="0"/>
      <c r="IV7" s="0"/>
    </row>
    <row r="8" customFormat="false" ht="12.75" hidden="false" customHeight="false" outlineLevel="0" collapsed="false">
      <c r="A8" s="23" t="str">
        <f aca="false">IF(mai!A8&lt;&gt;"",mai!A8,"")</f>
        <v/>
      </c>
      <c r="B8" s="23" t="str">
        <f aca="false">IF(mai!B8&lt;&gt;"",mai!B8,"")</f>
        <v/>
      </c>
      <c r="C8" s="24"/>
      <c r="D8" s="24" t="str">
        <f aca="false">IF(UPPER(D$1)="V","X",IF(OR(C$2="Lu",C$2="Ma",C$2="Je",C$2="Ve")," ","X"))</f>
        <v>X</v>
      </c>
      <c r="E8" s="24" t="str">
        <f aca="false">IF(UPPER(E$1)="V","X",IF(OR(E$2="Lu",E$2="Ma",E$2="Je",E$2="Ve")," ","X"))</f>
        <v> </v>
      </c>
      <c r="F8" s="24" t="str">
        <f aca="false">IF(UPPER(F$1)="V","X",IF(OR(E$2="Lu",E$2="Ma",E$2="Je",E$2="Ve")," ","X"))</f>
        <v> </v>
      </c>
      <c r="G8" s="24" t="str">
        <f aca="false">IF(UPPER(G$1)="V","X",IF(OR(G$2="Lu",G$2="Ma",G$2="Je",G$2="Ve")," ","X"))</f>
        <v> </v>
      </c>
      <c r="H8" s="24" t="str">
        <f aca="false">IF(UPPER(H$1)="V","X",IF(OR(G$2="Lu",G$2="Ma",G$2="Je",G$2="Ve")," ","X"))</f>
        <v> </v>
      </c>
      <c r="I8" s="24" t="str">
        <f aca="false">IF(UPPER(I$1)="V","X",IF(OR(I$2="Lu",I$2="Ma",I$2="Je",I$2="Ve")," ","X"))</f>
        <v>X</v>
      </c>
      <c r="J8" s="24" t="str">
        <f aca="false">IF(UPPER(J$1)="V","X",IF(OR(I$2="Lu",I$2="Ma",I$2="Je",I$2="Ve")," ","X"))</f>
        <v>X</v>
      </c>
      <c r="K8" s="24" t="str">
        <f aca="false">IF(UPPER(K$1)="V","X",IF(OR(K$2="Lu",K$2="Ma",K$2="Je",K$2="Ve")," ","X"))</f>
        <v>X</v>
      </c>
      <c r="L8" s="24" t="str">
        <f aca="false">IF(UPPER(L$1)="V","X",IF(OR(K$2="Lu",K$2="Ma",K$2="Je",K$2="Ve")," ","X"))</f>
        <v>X</v>
      </c>
      <c r="M8" s="24" t="str">
        <f aca="false">IF(UPPER(M$1)="V","X",IF(OR(M$2="Lu",M$2="Ma",M$2="Je",M$2="Ve")," ","X"))</f>
        <v> </v>
      </c>
      <c r="N8" s="24" t="str">
        <f aca="false">IF(UPPER(N$1)="V","X",IF(OR(M$2="Lu",M$2="Ma",M$2="Je",M$2="Ve")," ","X"))</f>
        <v> </v>
      </c>
      <c r="O8" s="24" t="str">
        <f aca="false">IF(UPPER(O$1)="V","X",IF(OR(O$2="Lu",O$2="Ma",O$2="Je",O$2="Ve")," ","X"))</f>
        <v> </v>
      </c>
      <c r="P8" s="24" t="str">
        <f aca="false">IF(UPPER(P$1)="V","X",IF(OR(O$2="Lu",O$2="Ma",O$2="Je",O$2="Ve")," ","X"))</f>
        <v> </v>
      </c>
      <c r="Q8" s="24"/>
      <c r="R8" s="24" t="str">
        <f aca="false">IF(UPPER(R$1)="V","X",IF(OR(Q$2="Lu",Q$2="Ma",Q$2="Je",Q$2="Ve")," ","X"))</f>
        <v>X</v>
      </c>
      <c r="S8" s="24" t="str">
        <f aca="false">IF(UPPER(S$1)="V","X",IF(OR(S$2="Lu",S$2="Ma",S$2="Je",S$2="Ve")," ","X"))</f>
        <v> </v>
      </c>
      <c r="T8" s="24" t="str">
        <f aca="false">IF(UPPER(T$1)="V","X",IF(OR(S$2="Lu",S$2="Ma",S$2="Je",S$2="Ve")," ","X"))</f>
        <v> </v>
      </c>
      <c r="U8" s="24" t="str">
        <f aca="false">IF(UPPER(U$1)="V","X",IF(OR(U$2="Lu",U$2="Ma",U$2="Je",U$2="Ve")," ","X"))</f>
        <v> </v>
      </c>
      <c r="V8" s="24" t="str">
        <f aca="false">IF(UPPER(V$1)="V","X",IF(OR(U$2="Lu",U$2="Ma",U$2="Je",U$2="Ve")," ","X"))</f>
        <v> </v>
      </c>
      <c r="W8" s="24" t="str">
        <f aca="false">IF(UPPER(W$1)="V","X",IF(OR(W$2="Lu",W$2="Ma",W$2="Je",W$2="Ve")," ","X"))</f>
        <v>X</v>
      </c>
      <c r="X8" s="24" t="str">
        <f aca="false">IF(UPPER(X$1)="V","X",IF(OR(W$2="Lu",W$2="Ma",W$2="Je",W$2="Ve")," ","X"))</f>
        <v>X</v>
      </c>
      <c r="Y8" s="24" t="str">
        <f aca="false">IF(UPPER(Y$1)="V","X",IF(OR(Y$2="Lu",Y$2="Ma",Y$2="Je",Y$2="Ve")," ","X"))</f>
        <v>X</v>
      </c>
      <c r="Z8" s="24" t="str">
        <f aca="false">IF(UPPER(Z$1)="V","X",IF(OR(Y$2="Lu",Y$2="Ma",Y$2="Je",Y$2="Ve")," ","X"))</f>
        <v>X</v>
      </c>
      <c r="AA8" s="24" t="str">
        <f aca="false">IF(UPPER(AA$1)="V","X",IF(OR(AA$2="Lu",AA$2="Ma",AA$2="Je",AA$2="Ve")," ","X"))</f>
        <v> </v>
      </c>
      <c r="AB8" s="24" t="str">
        <f aca="false">IF(UPPER(AB$1)="V","X",IF(OR(AA$2="Lu",AA$2="Ma",AA$2="Je",AA$2="Ve")," ","X"))</f>
        <v> </v>
      </c>
      <c r="AC8" s="24" t="str">
        <f aca="false">IF(UPPER(AC$1)="V","X",IF(OR(AC$2="Lu",AC$2="Ma",AC$2="Je",AC$2="Ve")," ","X"))</f>
        <v> </v>
      </c>
      <c r="AD8" s="24" t="str">
        <f aca="false">IF(UPPER(AD$1)="V","X",IF(OR(AC$2="Lu",AC$2="Ma",AC$2="Je",AC$2="Ve")," ","X"))</f>
        <v> </v>
      </c>
      <c r="AE8" s="24"/>
      <c r="AF8" s="24" t="str">
        <f aca="false">IF(UPPER(AF$1)="V","X",IF(OR(AE$2="Lu",AE$2="Ma",AE$2="Je",AE$2="Ve")," ","X"))</f>
        <v>X</v>
      </c>
      <c r="AG8" s="24" t="str">
        <f aca="false">IF(UPPER(AG$1)="V","X",IF(OR(AG$2="Lu",AG$2="Ma",AG$2="Je",AG$2="Ve")," ","X"))</f>
        <v> </v>
      </c>
      <c r="AH8" s="24" t="str">
        <f aca="false">IF(UPPER(AH$1)="V","X",IF(OR(AG$2="Lu",AG$2="Ma",AG$2="Je",AG$2="Ve")," ","X"))</f>
        <v> </v>
      </c>
      <c r="AI8" s="24" t="str">
        <f aca="false">IF(UPPER(AI$1)="V","X",IF(OR(AI$2="Lu",AI$2="Ma",AI$2="Je",AI$2="Ve")," ","X"))</f>
        <v> </v>
      </c>
      <c r="AJ8" s="24" t="str">
        <f aca="false">IF(UPPER(AJ$1)="V","X",IF(OR(AI$2="Lu",AI$2="Ma",AI$2="Je",AI$2="Ve")," ","X"))</f>
        <v> </v>
      </c>
      <c r="AK8" s="24" t="str">
        <f aca="false">IF(UPPER(AK$1)="V","X",IF(OR(AK$2="Lu",AK$2="Ma",AK$2="Je",AK$2="Ve")," ","X"))</f>
        <v>X</v>
      </c>
      <c r="AL8" s="24" t="str">
        <f aca="false">IF(UPPER(AL$1)="V","X",IF(OR(AK$2="Lu",AK$2="Ma",AK$2="Je",AK$2="Ve")," ","X"))</f>
        <v>X</v>
      </c>
      <c r="AM8" s="24" t="str">
        <f aca="false">IF(UPPER(AM$1)="V","X",IF(OR(AM$2="Lu",AM$2="Ma",AM$2="Je",AM$2="Ve")," ","X"))</f>
        <v>X</v>
      </c>
      <c r="AN8" s="24" t="str">
        <f aca="false">IF(UPPER(AN$1)="V","X",IF(OR(AM$2="Lu",AM$2="Ma",AM$2="Je",AM$2="Ve")," ","X"))</f>
        <v>X</v>
      </c>
      <c r="AO8" s="24" t="str">
        <f aca="false">IF(UPPER(AO$1)="V","X",IF(OR(AO$2="Lu",AO$2="Ma",AO$2="Je",AO$2="Ve")," ","X"))</f>
        <v> </v>
      </c>
      <c r="AP8" s="24" t="str">
        <f aca="false">IF(UPPER(AP$1)="V","X",IF(OR(AO$2="Lu",AO$2="Ma",AO$2="Je",AO$2="Ve")," ","X"))</f>
        <v> </v>
      </c>
      <c r="AQ8" s="24" t="str">
        <f aca="false">IF(UPPER(AQ$1)="V","X",IF(OR(AQ$2="Lu",AQ$2="Ma",AQ$2="Je",AQ$2="Ve")," ","X"))</f>
        <v> </v>
      </c>
      <c r="AR8" s="24" t="str">
        <f aca="false">IF(UPPER(AR$1)="V","X",IF(OR(AQ$2="Lu",AQ$2="Ma",AQ$2="Je",AQ$2="Ve")," ","X"))</f>
        <v> </v>
      </c>
      <c r="AS8" s="24"/>
      <c r="AT8" s="24" t="str">
        <f aca="false">IF(UPPER(AT$1)="V","X",IF(OR(AS$2="Lu",AS$2="Ma",AS$2="Je",AS$2="Ve")," ","X"))</f>
        <v>X</v>
      </c>
      <c r="AU8" s="24" t="str">
        <f aca="false">IF(UPPER(AU$1)="V","X",IF(OR(AU$2="Lu",AU$2="Ma",AU$2="Je",AU$2="Ve")," ","X"))</f>
        <v> </v>
      </c>
      <c r="AV8" s="24" t="str">
        <f aca="false">IF(UPPER(AV$1)="V","X",IF(OR(AU$2="Lu",AU$2="Ma",AU$2="Je",AU$2="Ve")," ","X"))</f>
        <v> </v>
      </c>
      <c r="AW8" s="24" t="str">
        <f aca="false">IF(UPPER(AW$1)="V","X",IF(OR(AW$2="Lu",AW$2="Ma",AW$2="Je",AW$2="Ve")," ","X"))</f>
        <v> </v>
      </c>
      <c r="AX8" s="24" t="str">
        <f aca="false">IF(UPPER(AX$1)="V","X",IF(OR(AW$2="Lu",AW$2="Ma",AW$2="Je",AW$2="Ve")," ","X"))</f>
        <v> </v>
      </c>
      <c r="AY8" s="24" t="str">
        <f aca="false">IF(UPPER(AY$1)="V","X",IF(OR(AY$2="Lu",AY$2="Ma",AY$2="Je",AY$2="Ve")," ","X"))</f>
        <v>X</v>
      </c>
      <c r="AZ8" s="24" t="str">
        <f aca="false">IF(UPPER(AZ$1)="V","X",IF(OR(AY$2="Lu",AY$2="Ma",AY$2="Je",AY$2="Ve")," ","X"))</f>
        <v>X</v>
      </c>
      <c r="BA8" s="24" t="str">
        <f aca="false">IF(UPPER(BA$1)="V","X",IF(OR(BA$2="Lu",BA$2="Ma",BA$2="Je",BA$2="Ve")," ","X"))</f>
        <v>X</v>
      </c>
      <c r="BB8" s="24" t="str">
        <f aca="false">IF(UPPER(BB$1)="V","X",IF(OR(BA$2="Lu",BA$2="Ma",BA$2="Je",BA$2="Ve")," ","X"))</f>
        <v>X</v>
      </c>
      <c r="BC8" s="24" t="str">
        <f aca="false">IF(UPPER(BC$1)="V","X",IF(OR(BC$2="Lu",BC$2="Ma",BC$2="Je",BC$2="Ve")," ","X"))</f>
        <v> </v>
      </c>
      <c r="BD8" s="24" t="str">
        <f aca="false">IF(UPPER(BD$1)="V","X",IF(OR(BC$2="Lu",BC$2="Ma",BC$2="Je",BC$2="Ve")," ","X"))</f>
        <v> </v>
      </c>
      <c r="BE8" s="24" t="str">
        <f aca="false">IF(UPPER(BE$1)="V","X",IF(OR(BE$2="Lu",BE$2="Ma",BE$2="Je",BE$2="Ve")," ","X"))</f>
        <v> </v>
      </c>
      <c r="BF8" s="24" t="str">
        <f aca="false">IF(UPPER(BF$1)="V","X",IF(OR(BE$2="Lu",BE$2="Ma",BE$2="Je",BE$2="Ve")," ","X"))</f>
        <v> </v>
      </c>
      <c r="BG8" s="24"/>
      <c r="BH8" s="24" t="str">
        <f aca="false">IF(UPPER(BH$1)="V","X",IF(OR(BG$2="Lu",BG$2="Ma",BG$2="Je",BG$2="Ve")," ","X"))</f>
        <v>X</v>
      </c>
      <c r="BI8" s="24" t="str">
        <f aca="false">IF(UPPER(BI$1)="V","X",IF(OR(BI$2="Lu",BI$2="Ma",BI$2="Je",BI$2="Ve")," ","X"))</f>
        <v> </v>
      </c>
      <c r="BJ8" s="24" t="str">
        <f aca="false">IF(UPPER(BJ$1)="V","X",IF(OR(BI$2="Lu",BI$2="Ma",BI$2="Je",BI$2="Ve")," ","X"))</f>
        <v> </v>
      </c>
      <c r="BK8" s="22"/>
      <c r="BL8" s="25" t="n">
        <f aca="false">SUM(C8:BJ8)</f>
        <v>0</v>
      </c>
      <c r="BM8" s="25" t="n">
        <f aca="false">$BI$3*2-COUNTIF(C8:BJ8,"X")</f>
        <v>39</v>
      </c>
      <c r="BN8" s="45" t="n">
        <f aca="false">(BM8-BL8)/BM8</f>
        <v>1</v>
      </c>
      <c r="BO8" s="45" t="n">
        <f aca="false">BL8/BM8</f>
        <v>0</v>
      </c>
      <c r="BP8" s="29"/>
      <c r="BU8" s="46" t="n">
        <f aca="false">IF(A8="",0,1)</f>
        <v>0</v>
      </c>
    </row>
    <row r="9" s="55" customFormat="true" ht="12.75" hidden="false" customHeight="false" outlineLevel="0" collapsed="false">
      <c r="A9" s="23" t="str">
        <f aca="false">IF(mai!A9&lt;&gt;"",mai!A9,"")</f>
        <v/>
      </c>
      <c r="B9" s="23" t="str">
        <f aca="false">IF(mai!B9&lt;&gt;"",mai!B9,"")</f>
        <v/>
      </c>
      <c r="C9" s="24"/>
      <c r="D9" s="24" t="str">
        <f aca="false">IF(UPPER(D$1)="V","X",IF(OR(C$2="Lu",C$2="Ma",C$2="Je",C$2="Ve")," ","X"))</f>
        <v>X</v>
      </c>
      <c r="E9" s="24" t="str">
        <f aca="false">IF(UPPER(E$1)="V","X",IF(OR(E$2="Lu",E$2="Ma",E$2="Je",E$2="Ve")," ","X"))</f>
        <v> </v>
      </c>
      <c r="F9" s="24" t="str">
        <f aca="false">IF(UPPER(F$1)="V","X",IF(OR(E$2="Lu",E$2="Ma",E$2="Je",E$2="Ve")," ","X"))</f>
        <v> </v>
      </c>
      <c r="G9" s="24" t="str">
        <f aca="false">IF(UPPER(G$1)="V","X",IF(OR(G$2="Lu",G$2="Ma",G$2="Je",G$2="Ve")," ","X"))</f>
        <v> </v>
      </c>
      <c r="H9" s="24" t="str">
        <f aca="false">IF(UPPER(H$1)="V","X",IF(OR(G$2="Lu",G$2="Ma",G$2="Je",G$2="Ve")," ","X"))</f>
        <v> </v>
      </c>
      <c r="I9" s="24" t="str">
        <f aca="false">IF(UPPER(I$1)="V","X",IF(OR(I$2="Lu",I$2="Ma",I$2="Je",I$2="Ve")," ","X"))</f>
        <v>X</v>
      </c>
      <c r="J9" s="24" t="str">
        <f aca="false">IF(UPPER(J$1)="V","X",IF(OR(I$2="Lu",I$2="Ma",I$2="Je",I$2="Ve")," ","X"))</f>
        <v>X</v>
      </c>
      <c r="K9" s="24" t="str">
        <f aca="false">IF(UPPER(K$1)="V","X",IF(OR(K$2="Lu",K$2="Ma",K$2="Je",K$2="Ve")," ","X"))</f>
        <v>X</v>
      </c>
      <c r="L9" s="24" t="str">
        <f aca="false">IF(UPPER(L$1)="V","X",IF(OR(K$2="Lu",K$2="Ma",K$2="Je",K$2="Ve")," ","X"))</f>
        <v>X</v>
      </c>
      <c r="M9" s="24" t="str">
        <f aca="false">IF(UPPER(M$1)="V","X",IF(OR(M$2="Lu",M$2="Ma",M$2="Je",M$2="Ve")," ","X"))</f>
        <v> </v>
      </c>
      <c r="N9" s="24" t="str">
        <f aca="false">IF(UPPER(N$1)="V","X",IF(OR(M$2="Lu",M$2="Ma",M$2="Je",M$2="Ve")," ","X"))</f>
        <v> </v>
      </c>
      <c r="O9" s="24" t="str">
        <f aca="false">IF(UPPER(O$1)="V","X",IF(OR(O$2="Lu",O$2="Ma",O$2="Je",O$2="Ve")," ","X"))</f>
        <v> </v>
      </c>
      <c r="P9" s="24" t="str">
        <f aca="false">IF(UPPER(P$1)="V","X",IF(OR(O$2="Lu",O$2="Ma",O$2="Je",O$2="Ve")," ","X"))</f>
        <v> </v>
      </c>
      <c r="Q9" s="24"/>
      <c r="R9" s="24" t="str">
        <f aca="false">IF(UPPER(R$1)="V","X",IF(OR(Q$2="Lu",Q$2="Ma",Q$2="Je",Q$2="Ve")," ","X"))</f>
        <v>X</v>
      </c>
      <c r="S9" s="24" t="str">
        <f aca="false">IF(UPPER(S$1)="V","X",IF(OR(S$2="Lu",S$2="Ma",S$2="Je",S$2="Ve")," ","X"))</f>
        <v> </v>
      </c>
      <c r="T9" s="24" t="str">
        <f aca="false">IF(UPPER(T$1)="V","X",IF(OR(S$2="Lu",S$2="Ma",S$2="Je",S$2="Ve")," ","X"))</f>
        <v> </v>
      </c>
      <c r="U9" s="24" t="str">
        <f aca="false">IF(UPPER(U$1)="V","X",IF(OR(U$2="Lu",U$2="Ma",U$2="Je",U$2="Ve")," ","X"))</f>
        <v> </v>
      </c>
      <c r="V9" s="24" t="str">
        <f aca="false">IF(UPPER(V$1)="V","X",IF(OR(U$2="Lu",U$2="Ma",U$2="Je",U$2="Ve")," ","X"))</f>
        <v> </v>
      </c>
      <c r="W9" s="24" t="str">
        <f aca="false">IF(UPPER(W$1)="V","X",IF(OR(W$2="Lu",W$2="Ma",W$2="Je",W$2="Ve")," ","X"))</f>
        <v>X</v>
      </c>
      <c r="X9" s="24" t="str">
        <f aca="false">IF(UPPER(X$1)="V","X",IF(OR(W$2="Lu",W$2="Ma",W$2="Je",W$2="Ve")," ","X"))</f>
        <v>X</v>
      </c>
      <c r="Y9" s="24" t="str">
        <f aca="false">IF(UPPER(Y$1)="V","X",IF(OR(Y$2="Lu",Y$2="Ma",Y$2="Je",Y$2="Ve")," ","X"))</f>
        <v>X</v>
      </c>
      <c r="Z9" s="24" t="str">
        <f aca="false">IF(UPPER(Z$1)="V","X",IF(OR(Y$2="Lu",Y$2="Ma",Y$2="Je",Y$2="Ve")," ","X"))</f>
        <v>X</v>
      </c>
      <c r="AA9" s="24" t="str">
        <f aca="false">IF(UPPER(AA$1)="V","X",IF(OR(AA$2="Lu",AA$2="Ma",AA$2="Je",AA$2="Ve")," ","X"))</f>
        <v> </v>
      </c>
      <c r="AB9" s="24" t="str">
        <f aca="false">IF(UPPER(AB$1)="V","X",IF(OR(AA$2="Lu",AA$2="Ma",AA$2="Je",AA$2="Ve")," ","X"))</f>
        <v> </v>
      </c>
      <c r="AC9" s="24" t="str">
        <f aca="false">IF(UPPER(AC$1)="V","X",IF(OR(AC$2="Lu",AC$2="Ma",AC$2="Je",AC$2="Ve")," ","X"))</f>
        <v> </v>
      </c>
      <c r="AD9" s="24" t="str">
        <f aca="false">IF(UPPER(AD$1)="V","X",IF(OR(AC$2="Lu",AC$2="Ma",AC$2="Je",AC$2="Ve")," ","X"))</f>
        <v> </v>
      </c>
      <c r="AE9" s="24"/>
      <c r="AF9" s="24" t="str">
        <f aca="false">IF(UPPER(AF$1)="V","X",IF(OR(AE$2="Lu",AE$2="Ma",AE$2="Je",AE$2="Ve")," ","X"))</f>
        <v>X</v>
      </c>
      <c r="AG9" s="24" t="str">
        <f aca="false">IF(UPPER(AG$1)="V","X",IF(OR(AG$2="Lu",AG$2="Ma",AG$2="Je",AG$2="Ve")," ","X"))</f>
        <v> </v>
      </c>
      <c r="AH9" s="24" t="str">
        <f aca="false">IF(UPPER(AH$1)="V","X",IF(OR(AG$2="Lu",AG$2="Ma",AG$2="Je",AG$2="Ve")," ","X"))</f>
        <v> </v>
      </c>
      <c r="AI9" s="24" t="str">
        <f aca="false">IF(UPPER(AI$1)="V","X",IF(OR(AI$2="Lu",AI$2="Ma",AI$2="Je",AI$2="Ve")," ","X"))</f>
        <v> </v>
      </c>
      <c r="AJ9" s="24" t="str">
        <f aca="false">IF(UPPER(AJ$1)="V","X",IF(OR(AI$2="Lu",AI$2="Ma",AI$2="Je",AI$2="Ve")," ","X"))</f>
        <v> </v>
      </c>
      <c r="AK9" s="24" t="str">
        <f aca="false">IF(UPPER(AK$1)="V","X",IF(OR(AK$2="Lu",AK$2="Ma",AK$2="Je",AK$2="Ve")," ","X"))</f>
        <v>X</v>
      </c>
      <c r="AL9" s="24" t="str">
        <f aca="false">IF(UPPER(AL$1)="V","X",IF(OR(AK$2="Lu",AK$2="Ma",AK$2="Je",AK$2="Ve")," ","X"))</f>
        <v>X</v>
      </c>
      <c r="AM9" s="24" t="str">
        <f aca="false">IF(UPPER(AM$1)="V","X",IF(OR(AM$2="Lu",AM$2="Ma",AM$2="Je",AM$2="Ve")," ","X"))</f>
        <v>X</v>
      </c>
      <c r="AN9" s="24" t="str">
        <f aca="false">IF(UPPER(AN$1)="V","X",IF(OR(AM$2="Lu",AM$2="Ma",AM$2="Je",AM$2="Ve")," ","X"))</f>
        <v>X</v>
      </c>
      <c r="AO9" s="24" t="str">
        <f aca="false">IF(UPPER(AO$1)="V","X",IF(OR(AO$2="Lu",AO$2="Ma",AO$2="Je",AO$2="Ve")," ","X"))</f>
        <v> </v>
      </c>
      <c r="AP9" s="24" t="str">
        <f aca="false">IF(UPPER(AP$1)="V","X",IF(OR(AO$2="Lu",AO$2="Ma",AO$2="Je",AO$2="Ve")," ","X"))</f>
        <v> </v>
      </c>
      <c r="AQ9" s="24" t="str">
        <f aca="false">IF(UPPER(AQ$1)="V","X",IF(OR(AQ$2="Lu",AQ$2="Ma",AQ$2="Je",AQ$2="Ve")," ","X"))</f>
        <v> </v>
      </c>
      <c r="AR9" s="24" t="str">
        <f aca="false">IF(UPPER(AR$1)="V","X",IF(OR(AQ$2="Lu",AQ$2="Ma",AQ$2="Je",AQ$2="Ve")," ","X"))</f>
        <v> </v>
      </c>
      <c r="AS9" s="24"/>
      <c r="AT9" s="24" t="str">
        <f aca="false">IF(UPPER(AT$1)="V","X",IF(OR(AS$2="Lu",AS$2="Ma",AS$2="Je",AS$2="Ve")," ","X"))</f>
        <v>X</v>
      </c>
      <c r="AU9" s="24" t="str">
        <f aca="false">IF(UPPER(AU$1)="V","X",IF(OR(AU$2="Lu",AU$2="Ma",AU$2="Je",AU$2="Ve")," ","X"))</f>
        <v> </v>
      </c>
      <c r="AV9" s="24" t="str">
        <f aca="false">IF(UPPER(AV$1)="V","X",IF(OR(AU$2="Lu",AU$2="Ma",AU$2="Je",AU$2="Ve")," ","X"))</f>
        <v> </v>
      </c>
      <c r="AW9" s="24" t="str">
        <f aca="false">IF(UPPER(AW$1)="V","X",IF(OR(AW$2="Lu",AW$2="Ma",AW$2="Je",AW$2="Ve")," ","X"))</f>
        <v> </v>
      </c>
      <c r="AX9" s="24" t="str">
        <f aca="false">IF(UPPER(AX$1)="V","X",IF(OR(AW$2="Lu",AW$2="Ma",AW$2="Je",AW$2="Ve")," ","X"))</f>
        <v> </v>
      </c>
      <c r="AY9" s="24" t="str">
        <f aca="false">IF(UPPER(AY$1)="V","X",IF(OR(AY$2="Lu",AY$2="Ma",AY$2="Je",AY$2="Ve")," ","X"))</f>
        <v>X</v>
      </c>
      <c r="AZ9" s="24" t="str">
        <f aca="false">IF(UPPER(AZ$1)="V","X",IF(OR(AY$2="Lu",AY$2="Ma",AY$2="Je",AY$2="Ve")," ","X"))</f>
        <v>X</v>
      </c>
      <c r="BA9" s="24" t="str">
        <f aca="false">IF(UPPER(BA$1)="V","X",IF(OR(BA$2="Lu",BA$2="Ma",BA$2="Je",BA$2="Ve")," ","X"))</f>
        <v>X</v>
      </c>
      <c r="BB9" s="24" t="str">
        <f aca="false">IF(UPPER(BB$1)="V","X",IF(OR(BA$2="Lu",BA$2="Ma",BA$2="Je",BA$2="Ve")," ","X"))</f>
        <v>X</v>
      </c>
      <c r="BC9" s="24" t="str">
        <f aca="false">IF(UPPER(BC$1)="V","X",IF(OR(BC$2="Lu",BC$2="Ma",BC$2="Je",BC$2="Ve")," ","X"))</f>
        <v> </v>
      </c>
      <c r="BD9" s="24" t="str">
        <f aca="false">IF(UPPER(BD$1)="V","X",IF(OR(BC$2="Lu",BC$2="Ma",BC$2="Je",BC$2="Ve")," ","X"))</f>
        <v> </v>
      </c>
      <c r="BE9" s="24" t="str">
        <f aca="false">IF(UPPER(BE$1)="V","X",IF(OR(BE$2="Lu",BE$2="Ma",BE$2="Je",BE$2="Ve")," ","X"))</f>
        <v> </v>
      </c>
      <c r="BF9" s="24" t="str">
        <f aca="false">IF(UPPER(BF$1)="V","X",IF(OR(BE$2="Lu",BE$2="Ma",BE$2="Je",BE$2="Ve")," ","X"))</f>
        <v> </v>
      </c>
      <c r="BG9" s="24"/>
      <c r="BH9" s="24" t="str">
        <f aca="false">IF(UPPER(BH$1)="V","X",IF(OR(BG$2="Lu",BG$2="Ma",BG$2="Je",BG$2="Ve")," ","X"))</f>
        <v>X</v>
      </c>
      <c r="BI9" s="24" t="str">
        <f aca="false">IF(UPPER(BI$1)="V","X",IF(OR(BI$2="Lu",BI$2="Ma",BI$2="Je",BI$2="Ve")," ","X"))</f>
        <v> </v>
      </c>
      <c r="BJ9" s="24" t="str">
        <f aca="false">IF(UPPER(BJ$1)="V","X",IF(OR(BI$2="Lu",BI$2="Ma",BI$2="Je",BI$2="Ve")," ","X"))</f>
        <v> </v>
      </c>
      <c r="BK9" s="22"/>
      <c r="BL9" s="25" t="n">
        <f aca="false">SUM(C9:BJ9)</f>
        <v>0</v>
      </c>
      <c r="BM9" s="25" t="n">
        <f aca="false">$BI$3*2-COUNTIF(C9:BJ9,"X")</f>
        <v>39</v>
      </c>
      <c r="BN9" s="45" t="n">
        <f aca="false">(BM9-BL9)/BM9</f>
        <v>1</v>
      </c>
      <c r="BO9" s="45" t="n">
        <f aca="false">BL9/BM9</f>
        <v>0</v>
      </c>
      <c r="BP9" s="29"/>
      <c r="BQ9" s="0"/>
      <c r="BR9" s="0"/>
      <c r="BU9" s="46" t="n">
        <f aca="false">IF(A9="",0,1)</f>
        <v>0</v>
      </c>
      <c r="IU9" s="0"/>
      <c r="IV9" s="0"/>
    </row>
    <row r="10" customFormat="false" ht="12.75" hidden="false" customHeight="false" outlineLevel="0" collapsed="false">
      <c r="A10" s="23" t="str">
        <f aca="false">IF(mai!A10&lt;&gt;"",mai!A10,"")</f>
        <v/>
      </c>
      <c r="B10" s="23" t="str">
        <f aca="false">IF(mai!B10&lt;&gt;"",mai!B10,"")</f>
        <v/>
      </c>
      <c r="C10" s="24"/>
      <c r="D10" s="24" t="str">
        <f aca="false">IF(UPPER(D$1)="V","X",IF(OR(C$2="Lu",C$2="Ma",C$2="Je",C$2="Ve")," ","X"))</f>
        <v>X</v>
      </c>
      <c r="E10" s="24" t="str">
        <f aca="false">IF(UPPER(E$1)="V","X",IF(OR(E$2="Lu",E$2="Ma",E$2="Je",E$2="Ve")," ","X"))</f>
        <v> </v>
      </c>
      <c r="F10" s="24" t="str">
        <f aca="false">IF(UPPER(F$1)="V","X",IF(OR(E$2="Lu",E$2="Ma",E$2="Je",E$2="Ve")," ","X"))</f>
        <v> </v>
      </c>
      <c r="G10" s="24" t="str">
        <f aca="false">IF(UPPER(G$1)="V","X",IF(OR(G$2="Lu",G$2="Ma",G$2="Je",G$2="Ve")," ","X"))</f>
        <v> </v>
      </c>
      <c r="H10" s="24" t="str">
        <f aca="false">IF(UPPER(H$1)="V","X",IF(OR(G$2="Lu",G$2="Ma",G$2="Je",G$2="Ve")," ","X"))</f>
        <v> </v>
      </c>
      <c r="I10" s="24" t="str">
        <f aca="false">IF(UPPER(I$1)="V","X",IF(OR(I$2="Lu",I$2="Ma",I$2="Je",I$2="Ve")," ","X"))</f>
        <v>X</v>
      </c>
      <c r="J10" s="24" t="str">
        <f aca="false">IF(UPPER(J$1)="V","X",IF(OR(I$2="Lu",I$2="Ma",I$2="Je",I$2="Ve")," ","X"))</f>
        <v>X</v>
      </c>
      <c r="K10" s="24" t="str">
        <f aca="false">IF(UPPER(K$1)="V","X",IF(OR(K$2="Lu",K$2="Ma",K$2="Je",K$2="Ve")," ","X"))</f>
        <v>X</v>
      </c>
      <c r="L10" s="24" t="str">
        <f aca="false">IF(UPPER(L$1)="V","X",IF(OR(K$2="Lu",K$2="Ma",K$2="Je",K$2="Ve")," ","X"))</f>
        <v>X</v>
      </c>
      <c r="M10" s="24" t="str">
        <f aca="false">IF(UPPER(M$1)="V","X",IF(OR(M$2="Lu",M$2="Ma",M$2="Je",M$2="Ve")," ","X"))</f>
        <v> </v>
      </c>
      <c r="N10" s="24" t="str">
        <f aca="false">IF(UPPER(N$1)="V","X",IF(OR(M$2="Lu",M$2="Ma",M$2="Je",M$2="Ve")," ","X"))</f>
        <v> </v>
      </c>
      <c r="O10" s="24" t="str">
        <f aca="false">IF(UPPER(O$1)="V","X",IF(OR(O$2="Lu",O$2="Ma",O$2="Je",O$2="Ve")," ","X"))</f>
        <v> </v>
      </c>
      <c r="P10" s="24" t="str">
        <f aca="false">IF(UPPER(P$1)="V","X",IF(OR(O$2="Lu",O$2="Ma",O$2="Je",O$2="Ve")," ","X"))</f>
        <v> </v>
      </c>
      <c r="Q10" s="24"/>
      <c r="R10" s="24" t="str">
        <f aca="false">IF(UPPER(R$1)="V","X",IF(OR(Q$2="Lu",Q$2="Ma",Q$2="Je",Q$2="Ve")," ","X"))</f>
        <v>X</v>
      </c>
      <c r="S10" s="24" t="str">
        <f aca="false">IF(UPPER(S$1)="V","X",IF(OR(S$2="Lu",S$2="Ma",S$2="Je",S$2="Ve")," ","X"))</f>
        <v> </v>
      </c>
      <c r="T10" s="24" t="str">
        <f aca="false">IF(UPPER(T$1)="V","X",IF(OR(S$2="Lu",S$2="Ma",S$2="Je",S$2="Ve")," ","X"))</f>
        <v> </v>
      </c>
      <c r="U10" s="24" t="str">
        <f aca="false">IF(UPPER(U$1)="V","X",IF(OR(U$2="Lu",U$2="Ma",U$2="Je",U$2="Ve")," ","X"))</f>
        <v> </v>
      </c>
      <c r="V10" s="24" t="str">
        <f aca="false">IF(UPPER(V$1)="V","X",IF(OR(U$2="Lu",U$2="Ma",U$2="Je",U$2="Ve")," ","X"))</f>
        <v> </v>
      </c>
      <c r="W10" s="24" t="str">
        <f aca="false">IF(UPPER(W$1)="V","X",IF(OR(W$2="Lu",W$2="Ma",W$2="Je",W$2="Ve")," ","X"))</f>
        <v>X</v>
      </c>
      <c r="X10" s="24" t="str">
        <f aca="false">IF(UPPER(X$1)="V","X",IF(OR(W$2="Lu",W$2="Ma",W$2="Je",W$2="Ve")," ","X"))</f>
        <v>X</v>
      </c>
      <c r="Y10" s="24" t="str">
        <f aca="false">IF(UPPER(Y$1)="V","X",IF(OR(Y$2="Lu",Y$2="Ma",Y$2="Je",Y$2="Ve")," ","X"))</f>
        <v>X</v>
      </c>
      <c r="Z10" s="24" t="str">
        <f aca="false">IF(UPPER(Z$1)="V","X",IF(OR(Y$2="Lu",Y$2="Ma",Y$2="Je",Y$2="Ve")," ","X"))</f>
        <v>X</v>
      </c>
      <c r="AA10" s="24" t="str">
        <f aca="false">IF(UPPER(AA$1)="V","X",IF(OR(AA$2="Lu",AA$2="Ma",AA$2="Je",AA$2="Ve")," ","X"))</f>
        <v> </v>
      </c>
      <c r="AB10" s="24" t="str">
        <f aca="false">IF(UPPER(AB$1)="V","X",IF(OR(AA$2="Lu",AA$2="Ma",AA$2="Je",AA$2="Ve")," ","X"))</f>
        <v> </v>
      </c>
      <c r="AC10" s="24" t="str">
        <f aca="false">IF(UPPER(AC$1)="V","X",IF(OR(AC$2="Lu",AC$2="Ma",AC$2="Je",AC$2="Ve")," ","X"))</f>
        <v> </v>
      </c>
      <c r="AD10" s="24" t="str">
        <f aca="false">IF(UPPER(AD$1)="V","X",IF(OR(AC$2="Lu",AC$2="Ma",AC$2="Je",AC$2="Ve")," ","X"))</f>
        <v> </v>
      </c>
      <c r="AE10" s="24"/>
      <c r="AF10" s="24" t="str">
        <f aca="false">IF(UPPER(AF$1)="V","X",IF(OR(AE$2="Lu",AE$2="Ma",AE$2="Je",AE$2="Ve")," ","X"))</f>
        <v>X</v>
      </c>
      <c r="AG10" s="24" t="str">
        <f aca="false">IF(UPPER(AG$1)="V","X",IF(OR(AG$2="Lu",AG$2="Ma",AG$2="Je",AG$2="Ve")," ","X"))</f>
        <v> </v>
      </c>
      <c r="AH10" s="24" t="str">
        <f aca="false">IF(UPPER(AH$1)="V","X",IF(OR(AG$2="Lu",AG$2="Ma",AG$2="Je",AG$2="Ve")," ","X"))</f>
        <v> </v>
      </c>
      <c r="AI10" s="24" t="str">
        <f aca="false">IF(UPPER(AI$1)="V","X",IF(OR(AI$2="Lu",AI$2="Ma",AI$2="Je",AI$2="Ve")," ","X"))</f>
        <v> </v>
      </c>
      <c r="AJ10" s="24" t="str">
        <f aca="false">IF(UPPER(AJ$1)="V","X",IF(OR(AI$2="Lu",AI$2="Ma",AI$2="Je",AI$2="Ve")," ","X"))</f>
        <v> </v>
      </c>
      <c r="AK10" s="24" t="str">
        <f aca="false">IF(UPPER(AK$1)="V","X",IF(OR(AK$2="Lu",AK$2="Ma",AK$2="Je",AK$2="Ve")," ","X"))</f>
        <v>X</v>
      </c>
      <c r="AL10" s="24" t="str">
        <f aca="false">IF(UPPER(AL$1)="V","X",IF(OR(AK$2="Lu",AK$2="Ma",AK$2="Je",AK$2="Ve")," ","X"))</f>
        <v>X</v>
      </c>
      <c r="AM10" s="24" t="str">
        <f aca="false">IF(UPPER(AM$1)="V","X",IF(OR(AM$2="Lu",AM$2="Ma",AM$2="Je",AM$2="Ve")," ","X"))</f>
        <v>X</v>
      </c>
      <c r="AN10" s="24" t="str">
        <f aca="false">IF(UPPER(AN$1)="V","X",IF(OR(AM$2="Lu",AM$2="Ma",AM$2="Je",AM$2="Ve")," ","X"))</f>
        <v>X</v>
      </c>
      <c r="AO10" s="24" t="str">
        <f aca="false">IF(UPPER(AO$1)="V","X",IF(OR(AO$2="Lu",AO$2="Ma",AO$2="Je",AO$2="Ve")," ","X"))</f>
        <v> </v>
      </c>
      <c r="AP10" s="24" t="str">
        <f aca="false">IF(UPPER(AP$1)="V","X",IF(OR(AO$2="Lu",AO$2="Ma",AO$2="Je",AO$2="Ve")," ","X"))</f>
        <v> </v>
      </c>
      <c r="AQ10" s="24" t="str">
        <f aca="false">IF(UPPER(AQ$1)="V","X",IF(OR(AQ$2="Lu",AQ$2="Ma",AQ$2="Je",AQ$2="Ve")," ","X"))</f>
        <v> </v>
      </c>
      <c r="AR10" s="24" t="str">
        <f aca="false">IF(UPPER(AR$1)="V","X",IF(OR(AQ$2="Lu",AQ$2="Ma",AQ$2="Je",AQ$2="Ve")," ","X"))</f>
        <v> </v>
      </c>
      <c r="AS10" s="24"/>
      <c r="AT10" s="24" t="str">
        <f aca="false">IF(UPPER(AT$1)="V","X",IF(OR(AS$2="Lu",AS$2="Ma",AS$2="Je",AS$2="Ve")," ","X"))</f>
        <v>X</v>
      </c>
      <c r="AU10" s="24" t="str">
        <f aca="false">IF(UPPER(AU$1)="V","X",IF(OR(AU$2="Lu",AU$2="Ma",AU$2="Je",AU$2="Ve")," ","X"))</f>
        <v> </v>
      </c>
      <c r="AV10" s="24" t="str">
        <f aca="false">IF(UPPER(AV$1)="V","X",IF(OR(AU$2="Lu",AU$2="Ma",AU$2="Je",AU$2="Ve")," ","X"))</f>
        <v> </v>
      </c>
      <c r="AW10" s="24" t="str">
        <f aca="false">IF(UPPER(AW$1)="V","X",IF(OR(AW$2="Lu",AW$2="Ma",AW$2="Je",AW$2="Ve")," ","X"))</f>
        <v> </v>
      </c>
      <c r="AX10" s="24" t="str">
        <f aca="false">IF(UPPER(AX$1)="V","X",IF(OR(AW$2="Lu",AW$2="Ma",AW$2="Je",AW$2="Ve")," ","X"))</f>
        <v> </v>
      </c>
      <c r="AY10" s="24" t="str">
        <f aca="false">IF(UPPER(AY$1)="V","X",IF(OR(AY$2="Lu",AY$2="Ma",AY$2="Je",AY$2="Ve")," ","X"))</f>
        <v>X</v>
      </c>
      <c r="AZ10" s="24" t="str">
        <f aca="false">IF(UPPER(AZ$1)="V","X",IF(OR(AY$2="Lu",AY$2="Ma",AY$2="Je",AY$2="Ve")," ","X"))</f>
        <v>X</v>
      </c>
      <c r="BA10" s="24" t="str">
        <f aca="false">IF(UPPER(BA$1)="V","X",IF(OR(BA$2="Lu",BA$2="Ma",BA$2="Je",BA$2="Ve")," ","X"))</f>
        <v>X</v>
      </c>
      <c r="BB10" s="24" t="str">
        <f aca="false">IF(UPPER(BB$1)="V","X",IF(OR(BA$2="Lu",BA$2="Ma",BA$2="Je",BA$2="Ve")," ","X"))</f>
        <v>X</v>
      </c>
      <c r="BC10" s="24" t="str">
        <f aca="false">IF(UPPER(BC$1)="V","X",IF(OR(BC$2="Lu",BC$2="Ma",BC$2="Je",BC$2="Ve")," ","X"))</f>
        <v> </v>
      </c>
      <c r="BD10" s="24" t="str">
        <f aca="false">IF(UPPER(BD$1)="V","X",IF(OR(BC$2="Lu",BC$2="Ma",BC$2="Je",BC$2="Ve")," ","X"))</f>
        <v> </v>
      </c>
      <c r="BE10" s="24" t="str">
        <f aca="false">IF(UPPER(BE$1)="V","X",IF(OR(BE$2="Lu",BE$2="Ma",BE$2="Je",BE$2="Ve")," ","X"))</f>
        <v> </v>
      </c>
      <c r="BF10" s="24" t="str">
        <f aca="false">IF(UPPER(BF$1)="V","X",IF(OR(BE$2="Lu",BE$2="Ma",BE$2="Je",BE$2="Ve")," ","X"))</f>
        <v> </v>
      </c>
      <c r="BG10" s="24"/>
      <c r="BH10" s="24" t="str">
        <f aca="false">IF(UPPER(BH$1)="V","X",IF(OR(BG$2="Lu",BG$2="Ma",BG$2="Je",BG$2="Ve")," ","X"))</f>
        <v>X</v>
      </c>
      <c r="BI10" s="24" t="str">
        <f aca="false">IF(UPPER(BI$1)="V","X",IF(OR(BI$2="Lu",BI$2="Ma",BI$2="Je",BI$2="Ve")," ","X"))</f>
        <v> </v>
      </c>
      <c r="BJ10" s="24" t="str">
        <f aca="false">IF(UPPER(BJ$1)="V","X",IF(OR(BI$2="Lu",BI$2="Ma",BI$2="Je",BI$2="Ve")," ","X"))</f>
        <v> </v>
      </c>
      <c r="BK10" s="22"/>
      <c r="BL10" s="25" t="n">
        <f aca="false">SUM(C10:BJ10)</f>
        <v>0</v>
      </c>
      <c r="BM10" s="25" t="n">
        <f aca="false">$BI$3*2-COUNTIF(C10:BJ10,"X")</f>
        <v>39</v>
      </c>
      <c r="BN10" s="45" t="n">
        <f aca="false">(BM10-BL10)/BM10</f>
        <v>1</v>
      </c>
      <c r="BO10" s="45" t="n">
        <f aca="false">BL10/BM10</f>
        <v>0</v>
      </c>
      <c r="BP10" s="29"/>
      <c r="BU10" s="46" t="n">
        <f aca="false">IF(A10="",0,1)</f>
        <v>0</v>
      </c>
    </row>
    <row r="11" s="55" customFormat="true" ht="12.75" hidden="false" customHeight="false" outlineLevel="0" collapsed="false">
      <c r="A11" s="23" t="str">
        <f aca="false">IF(mai!A11&lt;&gt;"",mai!A11,"")</f>
        <v/>
      </c>
      <c r="B11" s="23" t="str">
        <f aca="false">IF(mai!B11&lt;&gt;"",mai!B11,"")</f>
        <v/>
      </c>
      <c r="C11" s="24"/>
      <c r="D11" s="24" t="str">
        <f aca="false">IF(UPPER(D$1)="V","X",IF(OR(C$2="Lu",C$2="Ma",C$2="Je",C$2="Ve")," ","X"))</f>
        <v>X</v>
      </c>
      <c r="E11" s="24" t="str">
        <f aca="false">IF(UPPER(E$1)="V","X",IF(OR(E$2="Lu",E$2="Ma",E$2="Je",E$2="Ve")," ","X"))</f>
        <v> </v>
      </c>
      <c r="F11" s="24" t="str">
        <f aca="false">IF(UPPER(F$1)="V","X",IF(OR(E$2="Lu",E$2="Ma",E$2="Je",E$2="Ve")," ","X"))</f>
        <v> </v>
      </c>
      <c r="G11" s="24" t="str">
        <f aca="false">IF(UPPER(G$1)="V","X",IF(OR(G$2="Lu",G$2="Ma",G$2="Je",G$2="Ve")," ","X"))</f>
        <v> </v>
      </c>
      <c r="H11" s="24" t="str">
        <f aca="false">IF(UPPER(H$1)="V","X",IF(OR(G$2="Lu",G$2="Ma",G$2="Je",G$2="Ve")," ","X"))</f>
        <v> </v>
      </c>
      <c r="I11" s="24" t="str">
        <f aca="false">IF(UPPER(I$1)="V","X",IF(OR(I$2="Lu",I$2="Ma",I$2="Je",I$2="Ve")," ","X"))</f>
        <v>X</v>
      </c>
      <c r="J11" s="24" t="str">
        <f aca="false">IF(UPPER(J$1)="V","X",IF(OR(I$2="Lu",I$2="Ma",I$2="Je",I$2="Ve")," ","X"))</f>
        <v>X</v>
      </c>
      <c r="K11" s="24" t="str">
        <f aca="false">IF(UPPER(K$1)="V","X",IF(OR(K$2="Lu",K$2="Ma",K$2="Je",K$2="Ve")," ","X"))</f>
        <v>X</v>
      </c>
      <c r="L11" s="24" t="str">
        <f aca="false">IF(UPPER(L$1)="V","X",IF(OR(K$2="Lu",K$2="Ma",K$2="Je",K$2="Ve")," ","X"))</f>
        <v>X</v>
      </c>
      <c r="M11" s="24" t="str">
        <f aca="false">IF(UPPER(M$1)="V","X",IF(OR(M$2="Lu",M$2="Ma",M$2="Je",M$2="Ve")," ","X"))</f>
        <v> </v>
      </c>
      <c r="N11" s="24" t="str">
        <f aca="false">IF(UPPER(N$1)="V","X",IF(OR(M$2="Lu",M$2="Ma",M$2="Je",M$2="Ve")," ","X"))</f>
        <v> </v>
      </c>
      <c r="O11" s="24" t="str">
        <f aca="false">IF(UPPER(O$1)="V","X",IF(OR(O$2="Lu",O$2="Ma",O$2="Je",O$2="Ve")," ","X"))</f>
        <v> </v>
      </c>
      <c r="P11" s="24" t="str">
        <f aca="false">IF(UPPER(P$1)="V","X",IF(OR(O$2="Lu",O$2="Ma",O$2="Je",O$2="Ve")," ","X"))</f>
        <v> </v>
      </c>
      <c r="Q11" s="24"/>
      <c r="R11" s="24" t="str">
        <f aca="false">IF(UPPER(R$1)="V","X",IF(OR(Q$2="Lu",Q$2="Ma",Q$2="Je",Q$2="Ve")," ","X"))</f>
        <v>X</v>
      </c>
      <c r="S11" s="24" t="str">
        <f aca="false">IF(UPPER(S$1)="V","X",IF(OR(S$2="Lu",S$2="Ma",S$2="Je",S$2="Ve")," ","X"))</f>
        <v> </v>
      </c>
      <c r="T11" s="24" t="str">
        <f aca="false">IF(UPPER(T$1)="V","X",IF(OR(S$2="Lu",S$2="Ma",S$2="Je",S$2="Ve")," ","X"))</f>
        <v> </v>
      </c>
      <c r="U11" s="24" t="str">
        <f aca="false">IF(UPPER(U$1)="V","X",IF(OR(U$2="Lu",U$2="Ma",U$2="Je",U$2="Ve")," ","X"))</f>
        <v> </v>
      </c>
      <c r="V11" s="24" t="str">
        <f aca="false">IF(UPPER(V$1)="V","X",IF(OR(U$2="Lu",U$2="Ma",U$2="Je",U$2="Ve")," ","X"))</f>
        <v> </v>
      </c>
      <c r="W11" s="24" t="str">
        <f aca="false">IF(UPPER(W$1)="V","X",IF(OR(W$2="Lu",W$2="Ma",W$2="Je",W$2="Ve")," ","X"))</f>
        <v>X</v>
      </c>
      <c r="X11" s="24" t="str">
        <f aca="false">IF(UPPER(X$1)="V","X",IF(OR(W$2="Lu",W$2="Ma",W$2="Je",W$2="Ve")," ","X"))</f>
        <v>X</v>
      </c>
      <c r="Y11" s="24" t="str">
        <f aca="false">IF(UPPER(Y$1)="V","X",IF(OR(Y$2="Lu",Y$2="Ma",Y$2="Je",Y$2="Ve")," ","X"))</f>
        <v>X</v>
      </c>
      <c r="Z11" s="24" t="str">
        <f aca="false">IF(UPPER(Z$1)="V","X",IF(OR(Y$2="Lu",Y$2="Ma",Y$2="Je",Y$2="Ve")," ","X"))</f>
        <v>X</v>
      </c>
      <c r="AA11" s="24" t="str">
        <f aca="false">IF(UPPER(AA$1)="V","X",IF(OR(AA$2="Lu",AA$2="Ma",AA$2="Je",AA$2="Ve")," ","X"))</f>
        <v> </v>
      </c>
      <c r="AB11" s="24" t="str">
        <f aca="false">IF(UPPER(AB$1)="V","X",IF(OR(AA$2="Lu",AA$2="Ma",AA$2="Je",AA$2="Ve")," ","X"))</f>
        <v> </v>
      </c>
      <c r="AC11" s="24" t="str">
        <f aca="false">IF(UPPER(AC$1)="V","X",IF(OR(AC$2="Lu",AC$2="Ma",AC$2="Je",AC$2="Ve")," ","X"))</f>
        <v> </v>
      </c>
      <c r="AD11" s="24" t="str">
        <f aca="false">IF(UPPER(AD$1)="V","X",IF(OR(AC$2="Lu",AC$2="Ma",AC$2="Je",AC$2="Ve")," ","X"))</f>
        <v> </v>
      </c>
      <c r="AE11" s="24"/>
      <c r="AF11" s="24" t="str">
        <f aca="false">IF(UPPER(AF$1)="V","X",IF(OR(AE$2="Lu",AE$2="Ma",AE$2="Je",AE$2="Ve")," ","X"))</f>
        <v>X</v>
      </c>
      <c r="AG11" s="24" t="str">
        <f aca="false">IF(UPPER(AG$1)="V","X",IF(OR(AG$2="Lu",AG$2="Ma",AG$2="Je",AG$2="Ve")," ","X"))</f>
        <v> </v>
      </c>
      <c r="AH11" s="24" t="str">
        <f aca="false">IF(UPPER(AH$1)="V","X",IF(OR(AG$2="Lu",AG$2="Ma",AG$2="Je",AG$2="Ve")," ","X"))</f>
        <v> </v>
      </c>
      <c r="AI11" s="24" t="str">
        <f aca="false">IF(UPPER(AI$1)="V","X",IF(OR(AI$2="Lu",AI$2="Ma",AI$2="Je",AI$2="Ve")," ","X"))</f>
        <v> </v>
      </c>
      <c r="AJ11" s="24" t="str">
        <f aca="false">IF(UPPER(AJ$1)="V","X",IF(OR(AI$2="Lu",AI$2="Ma",AI$2="Je",AI$2="Ve")," ","X"))</f>
        <v> </v>
      </c>
      <c r="AK11" s="24" t="str">
        <f aca="false">IF(UPPER(AK$1)="V","X",IF(OR(AK$2="Lu",AK$2="Ma",AK$2="Je",AK$2="Ve")," ","X"))</f>
        <v>X</v>
      </c>
      <c r="AL11" s="24" t="str">
        <f aca="false">IF(UPPER(AL$1)="V","X",IF(OR(AK$2="Lu",AK$2="Ma",AK$2="Je",AK$2="Ve")," ","X"))</f>
        <v>X</v>
      </c>
      <c r="AM11" s="24" t="str">
        <f aca="false">IF(UPPER(AM$1)="V","X",IF(OR(AM$2="Lu",AM$2="Ma",AM$2="Je",AM$2="Ve")," ","X"))</f>
        <v>X</v>
      </c>
      <c r="AN11" s="24" t="str">
        <f aca="false">IF(UPPER(AN$1)="V","X",IF(OR(AM$2="Lu",AM$2="Ma",AM$2="Je",AM$2="Ve")," ","X"))</f>
        <v>X</v>
      </c>
      <c r="AO11" s="24" t="str">
        <f aca="false">IF(UPPER(AO$1)="V","X",IF(OR(AO$2="Lu",AO$2="Ma",AO$2="Je",AO$2="Ve")," ","X"))</f>
        <v> </v>
      </c>
      <c r="AP11" s="24" t="str">
        <f aca="false">IF(UPPER(AP$1)="V","X",IF(OR(AO$2="Lu",AO$2="Ma",AO$2="Je",AO$2="Ve")," ","X"))</f>
        <v> </v>
      </c>
      <c r="AQ11" s="24" t="str">
        <f aca="false">IF(UPPER(AQ$1)="V","X",IF(OR(AQ$2="Lu",AQ$2="Ma",AQ$2="Je",AQ$2="Ve")," ","X"))</f>
        <v> </v>
      </c>
      <c r="AR11" s="24" t="str">
        <f aca="false">IF(UPPER(AR$1)="V","X",IF(OR(AQ$2="Lu",AQ$2="Ma",AQ$2="Je",AQ$2="Ve")," ","X"))</f>
        <v> </v>
      </c>
      <c r="AS11" s="24"/>
      <c r="AT11" s="24" t="str">
        <f aca="false">IF(UPPER(AT$1)="V","X",IF(OR(AS$2="Lu",AS$2="Ma",AS$2="Je",AS$2="Ve")," ","X"))</f>
        <v>X</v>
      </c>
      <c r="AU11" s="24" t="str">
        <f aca="false">IF(UPPER(AU$1)="V","X",IF(OR(AU$2="Lu",AU$2="Ma",AU$2="Je",AU$2="Ve")," ","X"))</f>
        <v> </v>
      </c>
      <c r="AV11" s="24" t="str">
        <f aca="false">IF(UPPER(AV$1)="V","X",IF(OR(AU$2="Lu",AU$2="Ma",AU$2="Je",AU$2="Ve")," ","X"))</f>
        <v> </v>
      </c>
      <c r="AW11" s="24" t="str">
        <f aca="false">IF(UPPER(AW$1)="V","X",IF(OR(AW$2="Lu",AW$2="Ma",AW$2="Je",AW$2="Ve")," ","X"))</f>
        <v> </v>
      </c>
      <c r="AX11" s="24" t="str">
        <f aca="false">IF(UPPER(AX$1)="V","X",IF(OR(AW$2="Lu",AW$2="Ma",AW$2="Je",AW$2="Ve")," ","X"))</f>
        <v> </v>
      </c>
      <c r="AY11" s="24" t="str">
        <f aca="false">IF(UPPER(AY$1)="V","X",IF(OR(AY$2="Lu",AY$2="Ma",AY$2="Je",AY$2="Ve")," ","X"))</f>
        <v>X</v>
      </c>
      <c r="AZ11" s="24" t="str">
        <f aca="false">IF(UPPER(AZ$1)="V","X",IF(OR(AY$2="Lu",AY$2="Ma",AY$2="Je",AY$2="Ve")," ","X"))</f>
        <v>X</v>
      </c>
      <c r="BA11" s="24" t="str">
        <f aca="false">IF(UPPER(BA$1)="V","X",IF(OR(BA$2="Lu",BA$2="Ma",BA$2="Je",BA$2="Ve")," ","X"))</f>
        <v>X</v>
      </c>
      <c r="BB11" s="24" t="str">
        <f aca="false">IF(UPPER(BB$1)="V","X",IF(OR(BA$2="Lu",BA$2="Ma",BA$2="Je",BA$2="Ve")," ","X"))</f>
        <v>X</v>
      </c>
      <c r="BC11" s="24" t="str">
        <f aca="false">IF(UPPER(BC$1)="V","X",IF(OR(BC$2="Lu",BC$2="Ma",BC$2="Je",BC$2="Ve")," ","X"))</f>
        <v> </v>
      </c>
      <c r="BD11" s="24" t="str">
        <f aca="false">IF(UPPER(BD$1)="V","X",IF(OR(BC$2="Lu",BC$2="Ma",BC$2="Je",BC$2="Ve")," ","X"))</f>
        <v> </v>
      </c>
      <c r="BE11" s="24" t="str">
        <f aca="false">IF(UPPER(BE$1)="V","X",IF(OR(BE$2="Lu",BE$2="Ma",BE$2="Je",BE$2="Ve")," ","X"))</f>
        <v> </v>
      </c>
      <c r="BF11" s="24" t="str">
        <f aca="false">IF(UPPER(BF$1)="V","X",IF(OR(BE$2="Lu",BE$2="Ma",BE$2="Je",BE$2="Ve")," ","X"))</f>
        <v> </v>
      </c>
      <c r="BG11" s="24"/>
      <c r="BH11" s="24" t="str">
        <f aca="false">IF(UPPER(BH$1)="V","X",IF(OR(BG$2="Lu",BG$2="Ma",BG$2="Je",BG$2="Ve")," ","X"))</f>
        <v>X</v>
      </c>
      <c r="BI11" s="24" t="str">
        <f aca="false">IF(UPPER(BI$1)="V","X",IF(OR(BI$2="Lu",BI$2="Ma",BI$2="Je",BI$2="Ve")," ","X"))</f>
        <v> </v>
      </c>
      <c r="BJ11" s="24" t="str">
        <f aca="false">IF(UPPER(BJ$1)="V","X",IF(OR(BI$2="Lu",BI$2="Ma",BI$2="Je",BI$2="Ve")," ","X"))</f>
        <v> </v>
      </c>
      <c r="BK11" s="22"/>
      <c r="BL11" s="25" t="n">
        <f aca="false">SUM(C11:BJ11)</f>
        <v>0</v>
      </c>
      <c r="BM11" s="25" t="n">
        <f aca="false">$BI$3*2-COUNTIF(C11:BJ11,"X")</f>
        <v>39</v>
      </c>
      <c r="BN11" s="45" t="n">
        <f aca="false">(BM11-BL11)/BM11</f>
        <v>1</v>
      </c>
      <c r="BO11" s="45" t="n">
        <f aca="false">BL11/BM11</f>
        <v>0</v>
      </c>
      <c r="BP11" s="29"/>
      <c r="BQ11" s="0"/>
      <c r="BR11" s="0"/>
      <c r="BU11" s="46" t="n">
        <f aca="false">IF(A11="",0,1)</f>
        <v>0</v>
      </c>
      <c r="IU11" s="0"/>
      <c r="IV11" s="0"/>
    </row>
    <row r="12" customFormat="false" ht="12.75" hidden="false" customHeight="false" outlineLevel="0" collapsed="false">
      <c r="A12" s="23" t="str">
        <f aca="false">IF(mai!A12&lt;&gt;"",mai!A12,"")</f>
        <v/>
      </c>
      <c r="B12" s="23" t="str">
        <f aca="false">IF(mai!B12&lt;&gt;"",mai!B12,"")</f>
        <v/>
      </c>
      <c r="C12" s="24"/>
      <c r="D12" s="24" t="str">
        <f aca="false">IF(UPPER(D$1)="V","X",IF(OR(C$2="Lu",C$2="Ma",C$2="Je",C$2="Ve")," ","X"))</f>
        <v>X</v>
      </c>
      <c r="E12" s="24" t="str">
        <f aca="false">IF(UPPER(E$1)="V","X",IF(OR(E$2="Lu",E$2="Ma",E$2="Je",E$2="Ve")," ","X"))</f>
        <v> </v>
      </c>
      <c r="F12" s="24" t="str">
        <f aca="false">IF(UPPER(F$1)="V","X",IF(OR(E$2="Lu",E$2="Ma",E$2="Je",E$2="Ve")," ","X"))</f>
        <v> </v>
      </c>
      <c r="G12" s="24" t="str">
        <f aca="false">IF(UPPER(G$1)="V","X",IF(OR(G$2="Lu",G$2="Ma",G$2="Je",G$2="Ve")," ","X"))</f>
        <v> </v>
      </c>
      <c r="H12" s="24" t="str">
        <f aca="false">IF(UPPER(H$1)="V","X",IF(OR(G$2="Lu",G$2="Ma",G$2="Je",G$2="Ve")," ","X"))</f>
        <v> </v>
      </c>
      <c r="I12" s="24" t="str">
        <f aca="false">IF(UPPER(I$1)="V","X",IF(OR(I$2="Lu",I$2="Ma",I$2="Je",I$2="Ve")," ","X"))</f>
        <v>X</v>
      </c>
      <c r="J12" s="24" t="str">
        <f aca="false">IF(UPPER(J$1)="V","X",IF(OR(I$2="Lu",I$2="Ma",I$2="Je",I$2="Ve")," ","X"))</f>
        <v>X</v>
      </c>
      <c r="K12" s="24" t="str">
        <f aca="false">IF(UPPER(K$1)="V","X",IF(OR(K$2="Lu",K$2="Ma",K$2="Je",K$2="Ve")," ","X"))</f>
        <v>X</v>
      </c>
      <c r="L12" s="24" t="str">
        <f aca="false">IF(UPPER(L$1)="V","X",IF(OR(K$2="Lu",K$2="Ma",K$2="Je",K$2="Ve")," ","X"))</f>
        <v>X</v>
      </c>
      <c r="M12" s="24" t="str">
        <f aca="false">IF(UPPER(M$1)="V","X",IF(OR(M$2="Lu",M$2="Ma",M$2="Je",M$2="Ve")," ","X"))</f>
        <v> </v>
      </c>
      <c r="N12" s="24" t="str">
        <f aca="false">IF(UPPER(N$1)="V","X",IF(OR(M$2="Lu",M$2="Ma",M$2="Je",M$2="Ve")," ","X"))</f>
        <v> </v>
      </c>
      <c r="O12" s="24" t="str">
        <f aca="false">IF(UPPER(O$1)="V","X",IF(OR(O$2="Lu",O$2="Ma",O$2="Je",O$2="Ve")," ","X"))</f>
        <v> </v>
      </c>
      <c r="P12" s="24" t="str">
        <f aca="false">IF(UPPER(P$1)="V","X",IF(OR(O$2="Lu",O$2="Ma",O$2="Je",O$2="Ve")," ","X"))</f>
        <v> </v>
      </c>
      <c r="Q12" s="24"/>
      <c r="R12" s="24" t="str">
        <f aca="false">IF(UPPER(R$1)="V","X",IF(OR(Q$2="Lu",Q$2="Ma",Q$2="Je",Q$2="Ve")," ","X"))</f>
        <v>X</v>
      </c>
      <c r="S12" s="24" t="str">
        <f aca="false">IF(UPPER(S$1)="V","X",IF(OR(S$2="Lu",S$2="Ma",S$2="Je",S$2="Ve")," ","X"))</f>
        <v> </v>
      </c>
      <c r="T12" s="24" t="str">
        <f aca="false">IF(UPPER(T$1)="V","X",IF(OR(S$2="Lu",S$2="Ma",S$2="Je",S$2="Ve")," ","X"))</f>
        <v> </v>
      </c>
      <c r="U12" s="24" t="str">
        <f aca="false">IF(UPPER(U$1)="V","X",IF(OR(U$2="Lu",U$2="Ma",U$2="Je",U$2="Ve")," ","X"))</f>
        <v> </v>
      </c>
      <c r="V12" s="24" t="str">
        <f aca="false">IF(UPPER(V$1)="V","X",IF(OR(U$2="Lu",U$2="Ma",U$2="Je",U$2="Ve")," ","X"))</f>
        <v> </v>
      </c>
      <c r="W12" s="24" t="str">
        <f aca="false">IF(UPPER(W$1)="V","X",IF(OR(W$2="Lu",W$2="Ma",W$2="Je",W$2="Ve")," ","X"))</f>
        <v>X</v>
      </c>
      <c r="X12" s="24" t="str">
        <f aca="false">IF(UPPER(X$1)="V","X",IF(OR(W$2="Lu",W$2="Ma",W$2="Je",W$2="Ve")," ","X"))</f>
        <v>X</v>
      </c>
      <c r="Y12" s="24" t="str">
        <f aca="false">IF(UPPER(Y$1)="V","X",IF(OR(Y$2="Lu",Y$2="Ma",Y$2="Je",Y$2="Ve")," ","X"))</f>
        <v>X</v>
      </c>
      <c r="Z12" s="24" t="str">
        <f aca="false">IF(UPPER(Z$1)="V","X",IF(OR(Y$2="Lu",Y$2="Ma",Y$2="Je",Y$2="Ve")," ","X"))</f>
        <v>X</v>
      </c>
      <c r="AA12" s="24" t="str">
        <f aca="false">IF(UPPER(AA$1)="V","X",IF(OR(AA$2="Lu",AA$2="Ma",AA$2="Je",AA$2="Ve")," ","X"))</f>
        <v> </v>
      </c>
      <c r="AB12" s="24" t="str">
        <f aca="false">IF(UPPER(AB$1)="V","X",IF(OR(AA$2="Lu",AA$2="Ma",AA$2="Je",AA$2="Ve")," ","X"))</f>
        <v> </v>
      </c>
      <c r="AC12" s="24" t="str">
        <f aca="false">IF(UPPER(AC$1)="V","X",IF(OR(AC$2="Lu",AC$2="Ma",AC$2="Je",AC$2="Ve")," ","X"))</f>
        <v> </v>
      </c>
      <c r="AD12" s="24" t="str">
        <f aca="false">IF(UPPER(AD$1)="V","X",IF(OR(AC$2="Lu",AC$2="Ma",AC$2="Je",AC$2="Ve")," ","X"))</f>
        <v> </v>
      </c>
      <c r="AE12" s="24"/>
      <c r="AF12" s="24" t="str">
        <f aca="false">IF(UPPER(AF$1)="V","X",IF(OR(AE$2="Lu",AE$2="Ma",AE$2="Je",AE$2="Ve")," ","X"))</f>
        <v>X</v>
      </c>
      <c r="AG12" s="24" t="str">
        <f aca="false">IF(UPPER(AG$1)="V","X",IF(OR(AG$2="Lu",AG$2="Ma",AG$2="Je",AG$2="Ve")," ","X"))</f>
        <v> </v>
      </c>
      <c r="AH12" s="24" t="str">
        <f aca="false">IF(UPPER(AH$1)="V","X",IF(OR(AG$2="Lu",AG$2="Ma",AG$2="Je",AG$2="Ve")," ","X"))</f>
        <v> </v>
      </c>
      <c r="AI12" s="24" t="str">
        <f aca="false">IF(UPPER(AI$1)="V","X",IF(OR(AI$2="Lu",AI$2="Ma",AI$2="Je",AI$2="Ve")," ","X"))</f>
        <v> </v>
      </c>
      <c r="AJ12" s="24" t="str">
        <f aca="false">IF(UPPER(AJ$1)="V","X",IF(OR(AI$2="Lu",AI$2="Ma",AI$2="Je",AI$2="Ve")," ","X"))</f>
        <v> </v>
      </c>
      <c r="AK12" s="24" t="str">
        <f aca="false">IF(UPPER(AK$1)="V","X",IF(OR(AK$2="Lu",AK$2="Ma",AK$2="Je",AK$2="Ve")," ","X"))</f>
        <v>X</v>
      </c>
      <c r="AL12" s="24" t="str">
        <f aca="false">IF(UPPER(AL$1)="V","X",IF(OR(AK$2="Lu",AK$2="Ma",AK$2="Je",AK$2="Ve")," ","X"))</f>
        <v>X</v>
      </c>
      <c r="AM12" s="24" t="str">
        <f aca="false">IF(UPPER(AM$1)="V","X",IF(OR(AM$2="Lu",AM$2="Ma",AM$2="Je",AM$2="Ve")," ","X"))</f>
        <v>X</v>
      </c>
      <c r="AN12" s="24" t="str">
        <f aca="false">IF(UPPER(AN$1)="V","X",IF(OR(AM$2="Lu",AM$2="Ma",AM$2="Je",AM$2="Ve")," ","X"))</f>
        <v>X</v>
      </c>
      <c r="AO12" s="24" t="str">
        <f aca="false">IF(UPPER(AO$1)="V","X",IF(OR(AO$2="Lu",AO$2="Ma",AO$2="Je",AO$2="Ve")," ","X"))</f>
        <v> </v>
      </c>
      <c r="AP12" s="24" t="str">
        <f aca="false">IF(UPPER(AP$1)="V","X",IF(OR(AO$2="Lu",AO$2="Ma",AO$2="Je",AO$2="Ve")," ","X"))</f>
        <v> </v>
      </c>
      <c r="AQ12" s="24" t="str">
        <f aca="false">IF(UPPER(AQ$1)="V","X",IF(OR(AQ$2="Lu",AQ$2="Ma",AQ$2="Je",AQ$2="Ve")," ","X"))</f>
        <v> </v>
      </c>
      <c r="AR12" s="24" t="str">
        <f aca="false">IF(UPPER(AR$1)="V","X",IF(OR(AQ$2="Lu",AQ$2="Ma",AQ$2="Je",AQ$2="Ve")," ","X"))</f>
        <v> </v>
      </c>
      <c r="AS12" s="24"/>
      <c r="AT12" s="24" t="str">
        <f aca="false">IF(UPPER(AT$1)="V","X",IF(OR(AS$2="Lu",AS$2="Ma",AS$2="Je",AS$2="Ve")," ","X"))</f>
        <v>X</v>
      </c>
      <c r="AU12" s="24" t="str">
        <f aca="false">IF(UPPER(AU$1)="V","X",IF(OR(AU$2="Lu",AU$2="Ma",AU$2="Je",AU$2="Ve")," ","X"))</f>
        <v> </v>
      </c>
      <c r="AV12" s="24" t="str">
        <f aca="false">IF(UPPER(AV$1)="V","X",IF(OR(AU$2="Lu",AU$2="Ma",AU$2="Je",AU$2="Ve")," ","X"))</f>
        <v> </v>
      </c>
      <c r="AW12" s="24" t="str">
        <f aca="false">IF(UPPER(AW$1)="V","X",IF(OR(AW$2="Lu",AW$2="Ma",AW$2="Je",AW$2="Ve")," ","X"))</f>
        <v> </v>
      </c>
      <c r="AX12" s="24" t="str">
        <f aca="false">IF(UPPER(AX$1)="V","X",IF(OR(AW$2="Lu",AW$2="Ma",AW$2="Je",AW$2="Ve")," ","X"))</f>
        <v> </v>
      </c>
      <c r="AY12" s="24" t="str">
        <f aca="false">IF(UPPER(AY$1)="V","X",IF(OR(AY$2="Lu",AY$2="Ma",AY$2="Je",AY$2="Ve")," ","X"))</f>
        <v>X</v>
      </c>
      <c r="AZ12" s="24" t="str">
        <f aca="false">IF(UPPER(AZ$1)="V","X",IF(OR(AY$2="Lu",AY$2="Ma",AY$2="Je",AY$2="Ve")," ","X"))</f>
        <v>X</v>
      </c>
      <c r="BA12" s="24" t="str">
        <f aca="false">IF(UPPER(BA$1)="V","X",IF(OR(BA$2="Lu",BA$2="Ma",BA$2="Je",BA$2="Ve")," ","X"))</f>
        <v>X</v>
      </c>
      <c r="BB12" s="24" t="str">
        <f aca="false">IF(UPPER(BB$1)="V","X",IF(OR(BA$2="Lu",BA$2="Ma",BA$2="Je",BA$2="Ve")," ","X"))</f>
        <v>X</v>
      </c>
      <c r="BC12" s="24" t="str">
        <f aca="false">IF(UPPER(BC$1)="V","X",IF(OR(BC$2="Lu",BC$2="Ma",BC$2="Je",BC$2="Ve")," ","X"))</f>
        <v> </v>
      </c>
      <c r="BD12" s="24" t="str">
        <f aca="false">IF(UPPER(BD$1)="V","X",IF(OR(BC$2="Lu",BC$2="Ma",BC$2="Je",BC$2="Ve")," ","X"))</f>
        <v> </v>
      </c>
      <c r="BE12" s="24" t="str">
        <f aca="false">IF(UPPER(BE$1)="V","X",IF(OR(BE$2="Lu",BE$2="Ma",BE$2="Je",BE$2="Ve")," ","X"))</f>
        <v> </v>
      </c>
      <c r="BF12" s="24" t="str">
        <f aca="false">IF(UPPER(BF$1)="V","X",IF(OR(BE$2="Lu",BE$2="Ma",BE$2="Je",BE$2="Ve")," ","X"))</f>
        <v> </v>
      </c>
      <c r="BG12" s="24"/>
      <c r="BH12" s="24" t="str">
        <f aca="false">IF(UPPER(BH$1)="V","X",IF(OR(BG$2="Lu",BG$2="Ma",BG$2="Je",BG$2="Ve")," ","X"))</f>
        <v>X</v>
      </c>
      <c r="BI12" s="24" t="str">
        <f aca="false">IF(UPPER(BI$1)="V","X",IF(OR(BI$2="Lu",BI$2="Ma",BI$2="Je",BI$2="Ve")," ","X"))</f>
        <v> </v>
      </c>
      <c r="BJ12" s="24" t="str">
        <f aca="false">IF(UPPER(BJ$1)="V","X",IF(OR(BI$2="Lu",BI$2="Ma",BI$2="Je",BI$2="Ve")," ","X"))</f>
        <v> </v>
      </c>
      <c r="BK12" s="22"/>
      <c r="BL12" s="25" t="n">
        <f aca="false">SUM(C12:BJ12)</f>
        <v>0</v>
      </c>
      <c r="BM12" s="25" t="n">
        <f aca="false">$BI$3*2-COUNTIF(C12:BJ12,"X")</f>
        <v>39</v>
      </c>
      <c r="BN12" s="45" t="n">
        <f aca="false">(BM12-BL12)/BM12</f>
        <v>1</v>
      </c>
      <c r="BO12" s="45" t="n">
        <f aca="false">BL12/BM12</f>
        <v>0</v>
      </c>
      <c r="BP12" s="29"/>
      <c r="BU12" s="46" t="n">
        <f aca="false">IF(A12="",0,1)</f>
        <v>0</v>
      </c>
    </row>
    <row r="13" s="55" customFormat="true" ht="12.75" hidden="false" customHeight="false" outlineLevel="0" collapsed="false">
      <c r="A13" s="23" t="str">
        <f aca="false">IF(mai!A13&lt;&gt;"",mai!A13,"")</f>
        <v/>
      </c>
      <c r="B13" s="23" t="str">
        <f aca="false">IF(mai!B13&lt;&gt;"",mai!B13,"")</f>
        <v/>
      </c>
      <c r="C13" s="24"/>
      <c r="D13" s="24" t="str">
        <f aca="false">IF(UPPER(D$1)="V","X",IF(OR(C$2="Lu",C$2="Ma",C$2="Je",C$2="Ve")," ","X"))</f>
        <v>X</v>
      </c>
      <c r="E13" s="24" t="str">
        <f aca="false">IF(UPPER(E$1)="V","X",IF(OR(E$2="Lu",E$2="Ma",E$2="Je",E$2="Ve")," ","X"))</f>
        <v> </v>
      </c>
      <c r="F13" s="24" t="str">
        <f aca="false">IF(UPPER(F$1)="V","X",IF(OR(E$2="Lu",E$2="Ma",E$2="Je",E$2="Ve")," ","X"))</f>
        <v> </v>
      </c>
      <c r="G13" s="24" t="str">
        <f aca="false">IF(UPPER(G$1)="V","X",IF(OR(G$2="Lu",G$2="Ma",G$2="Je",G$2="Ve")," ","X"))</f>
        <v> </v>
      </c>
      <c r="H13" s="24" t="str">
        <f aca="false">IF(UPPER(H$1)="V","X",IF(OR(G$2="Lu",G$2="Ma",G$2="Je",G$2="Ve")," ","X"))</f>
        <v> </v>
      </c>
      <c r="I13" s="24" t="str">
        <f aca="false">IF(UPPER(I$1)="V","X",IF(OR(I$2="Lu",I$2="Ma",I$2="Je",I$2="Ve")," ","X"))</f>
        <v>X</v>
      </c>
      <c r="J13" s="24" t="str">
        <f aca="false">IF(UPPER(J$1)="V","X",IF(OR(I$2="Lu",I$2="Ma",I$2="Je",I$2="Ve")," ","X"))</f>
        <v>X</v>
      </c>
      <c r="K13" s="24" t="str">
        <f aca="false">IF(UPPER(K$1)="V","X",IF(OR(K$2="Lu",K$2="Ma",K$2="Je",K$2="Ve")," ","X"))</f>
        <v>X</v>
      </c>
      <c r="L13" s="24" t="str">
        <f aca="false">IF(UPPER(L$1)="V","X",IF(OR(K$2="Lu",K$2="Ma",K$2="Je",K$2="Ve")," ","X"))</f>
        <v>X</v>
      </c>
      <c r="M13" s="24" t="str">
        <f aca="false">IF(UPPER(M$1)="V","X",IF(OR(M$2="Lu",M$2="Ma",M$2="Je",M$2="Ve")," ","X"))</f>
        <v> </v>
      </c>
      <c r="N13" s="24" t="str">
        <f aca="false">IF(UPPER(N$1)="V","X",IF(OR(M$2="Lu",M$2="Ma",M$2="Je",M$2="Ve")," ","X"))</f>
        <v> </v>
      </c>
      <c r="O13" s="24" t="str">
        <f aca="false">IF(UPPER(O$1)="V","X",IF(OR(O$2="Lu",O$2="Ma",O$2="Je",O$2="Ve")," ","X"))</f>
        <v> </v>
      </c>
      <c r="P13" s="24" t="str">
        <f aca="false">IF(UPPER(P$1)="V","X",IF(OR(O$2="Lu",O$2="Ma",O$2="Je",O$2="Ve")," ","X"))</f>
        <v> </v>
      </c>
      <c r="Q13" s="24"/>
      <c r="R13" s="24" t="str">
        <f aca="false">IF(UPPER(R$1)="V","X",IF(OR(Q$2="Lu",Q$2="Ma",Q$2="Je",Q$2="Ve")," ","X"))</f>
        <v>X</v>
      </c>
      <c r="S13" s="24" t="str">
        <f aca="false">IF(UPPER(S$1)="V","X",IF(OR(S$2="Lu",S$2="Ma",S$2="Je",S$2="Ve")," ","X"))</f>
        <v> </v>
      </c>
      <c r="T13" s="24" t="str">
        <f aca="false">IF(UPPER(T$1)="V","X",IF(OR(S$2="Lu",S$2="Ma",S$2="Je",S$2="Ve")," ","X"))</f>
        <v> </v>
      </c>
      <c r="U13" s="24" t="str">
        <f aca="false">IF(UPPER(U$1)="V","X",IF(OR(U$2="Lu",U$2="Ma",U$2="Je",U$2="Ve")," ","X"))</f>
        <v> </v>
      </c>
      <c r="V13" s="24" t="str">
        <f aca="false">IF(UPPER(V$1)="V","X",IF(OR(U$2="Lu",U$2="Ma",U$2="Je",U$2="Ve")," ","X"))</f>
        <v> </v>
      </c>
      <c r="W13" s="24" t="str">
        <f aca="false">IF(UPPER(W$1)="V","X",IF(OR(W$2="Lu",W$2="Ma",W$2="Je",W$2="Ve")," ","X"))</f>
        <v>X</v>
      </c>
      <c r="X13" s="24" t="str">
        <f aca="false">IF(UPPER(X$1)="V","X",IF(OR(W$2="Lu",W$2="Ma",W$2="Je",W$2="Ve")," ","X"))</f>
        <v>X</v>
      </c>
      <c r="Y13" s="24" t="str">
        <f aca="false">IF(UPPER(Y$1)="V","X",IF(OR(Y$2="Lu",Y$2="Ma",Y$2="Je",Y$2="Ve")," ","X"))</f>
        <v>X</v>
      </c>
      <c r="Z13" s="24" t="str">
        <f aca="false">IF(UPPER(Z$1)="V","X",IF(OR(Y$2="Lu",Y$2="Ma",Y$2="Je",Y$2="Ve")," ","X"))</f>
        <v>X</v>
      </c>
      <c r="AA13" s="24" t="str">
        <f aca="false">IF(UPPER(AA$1)="V","X",IF(OR(AA$2="Lu",AA$2="Ma",AA$2="Je",AA$2="Ve")," ","X"))</f>
        <v> </v>
      </c>
      <c r="AB13" s="24" t="str">
        <f aca="false">IF(UPPER(AB$1)="V","X",IF(OR(AA$2="Lu",AA$2="Ma",AA$2="Je",AA$2="Ve")," ","X"))</f>
        <v> </v>
      </c>
      <c r="AC13" s="24" t="str">
        <f aca="false">IF(UPPER(AC$1)="V","X",IF(OR(AC$2="Lu",AC$2="Ma",AC$2="Je",AC$2="Ve")," ","X"))</f>
        <v> </v>
      </c>
      <c r="AD13" s="24" t="str">
        <f aca="false">IF(UPPER(AD$1)="V","X",IF(OR(AC$2="Lu",AC$2="Ma",AC$2="Je",AC$2="Ve")," ","X"))</f>
        <v> </v>
      </c>
      <c r="AE13" s="24"/>
      <c r="AF13" s="24" t="str">
        <f aca="false">IF(UPPER(AF$1)="V","X",IF(OR(AE$2="Lu",AE$2="Ma",AE$2="Je",AE$2="Ve")," ","X"))</f>
        <v>X</v>
      </c>
      <c r="AG13" s="24" t="str">
        <f aca="false">IF(UPPER(AG$1)="V","X",IF(OR(AG$2="Lu",AG$2="Ma",AG$2="Je",AG$2="Ve")," ","X"))</f>
        <v> </v>
      </c>
      <c r="AH13" s="24" t="str">
        <f aca="false">IF(UPPER(AH$1)="V","X",IF(OR(AG$2="Lu",AG$2="Ma",AG$2="Je",AG$2="Ve")," ","X"))</f>
        <v> </v>
      </c>
      <c r="AI13" s="24" t="str">
        <f aca="false">IF(UPPER(AI$1)="V","X",IF(OR(AI$2="Lu",AI$2="Ma",AI$2="Je",AI$2="Ve")," ","X"))</f>
        <v> </v>
      </c>
      <c r="AJ13" s="24" t="str">
        <f aca="false">IF(UPPER(AJ$1)="V","X",IF(OR(AI$2="Lu",AI$2="Ma",AI$2="Je",AI$2="Ve")," ","X"))</f>
        <v> </v>
      </c>
      <c r="AK13" s="24" t="str">
        <f aca="false">IF(UPPER(AK$1)="V","X",IF(OR(AK$2="Lu",AK$2="Ma",AK$2="Je",AK$2="Ve")," ","X"))</f>
        <v>X</v>
      </c>
      <c r="AL13" s="24" t="str">
        <f aca="false">IF(UPPER(AL$1)="V","X",IF(OR(AK$2="Lu",AK$2="Ma",AK$2="Je",AK$2="Ve")," ","X"))</f>
        <v>X</v>
      </c>
      <c r="AM13" s="24" t="str">
        <f aca="false">IF(UPPER(AM$1)="V","X",IF(OR(AM$2="Lu",AM$2="Ma",AM$2="Je",AM$2="Ve")," ","X"))</f>
        <v>X</v>
      </c>
      <c r="AN13" s="24" t="str">
        <f aca="false">IF(UPPER(AN$1)="V","X",IF(OR(AM$2="Lu",AM$2="Ma",AM$2="Je",AM$2="Ve")," ","X"))</f>
        <v>X</v>
      </c>
      <c r="AO13" s="24" t="str">
        <f aca="false">IF(UPPER(AO$1)="V","X",IF(OR(AO$2="Lu",AO$2="Ma",AO$2="Je",AO$2="Ve")," ","X"))</f>
        <v> </v>
      </c>
      <c r="AP13" s="24" t="str">
        <f aca="false">IF(UPPER(AP$1)="V","X",IF(OR(AO$2="Lu",AO$2="Ma",AO$2="Je",AO$2="Ve")," ","X"))</f>
        <v> </v>
      </c>
      <c r="AQ13" s="24" t="str">
        <f aca="false">IF(UPPER(AQ$1)="V","X",IF(OR(AQ$2="Lu",AQ$2="Ma",AQ$2="Je",AQ$2="Ve")," ","X"))</f>
        <v> </v>
      </c>
      <c r="AR13" s="24" t="str">
        <f aca="false">IF(UPPER(AR$1)="V","X",IF(OR(AQ$2="Lu",AQ$2="Ma",AQ$2="Je",AQ$2="Ve")," ","X"))</f>
        <v> </v>
      </c>
      <c r="AS13" s="24"/>
      <c r="AT13" s="24" t="str">
        <f aca="false">IF(UPPER(AT$1)="V","X",IF(OR(AS$2="Lu",AS$2="Ma",AS$2="Je",AS$2="Ve")," ","X"))</f>
        <v>X</v>
      </c>
      <c r="AU13" s="24" t="str">
        <f aca="false">IF(UPPER(AU$1)="V","X",IF(OR(AU$2="Lu",AU$2="Ma",AU$2="Je",AU$2="Ve")," ","X"))</f>
        <v> </v>
      </c>
      <c r="AV13" s="24" t="str">
        <f aca="false">IF(UPPER(AV$1)="V","X",IF(OR(AU$2="Lu",AU$2="Ma",AU$2="Je",AU$2="Ve")," ","X"))</f>
        <v> </v>
      </c>
      <c r="AW13" s="24" t="str">
        <f aca="false">IF(UPPER(AW$1)="V","X",IF(OR(AW$2="Lu",AW$2="Ma",AW$2="Je",AW$2="Ve")," ","X"))</f>
        <v> </v>
      </c>
      <c r="AX13" s="24" t="str">
        <f aca="false">IF(UPPER(AX$1)="V","X",IF(OR(AW$2="Lu",AW$2="Ma",AW$2="Je",AW$2="Ve")," ","X"))</f>
        <v> </v>
      </c>
      <c r="AY13" s="24" t="str">
        <f aca="false">IF(UPPER(AY$1)="V","X",IF(OR(AY$2="Lu",AY$2="Ma",AY$2="Je",AY$2="Ve")," ","X"))</f>
        <v>X</v>
      </c>
      <c r="AZ13" s="24" t="str">
        <f aca="false">IF(UPPER(AZ$1)="V","X",IF(OR(AY$2="Lu",AY$2="Ma",AY$2="Je",AY$2="Ve")," ","X"))</f>
        <v>X</v>
      </c>
      <c r="BA13" s="24" t="str">
        <f aca="false">IF(UPPER(BA$1)="V","X",IF(OR(BA$2="Lu",BA$2="Ma",BA$2="Je",BA$2="Ve")," ","X"))</f>
        <v>X</v>
      </c>
      <c r="BB13" s="24" t="str">
        <f aca="false">IF(UPPER(BB$1)="V","X",IF(OR(BA$2="Lu",BA$2="Ma",BA$2="Je",BA$2="Ve")," ","X"))</f>
        <v>X</v>
      </c>
      <c r="BC13" s="24" t="str">
        <f aca="false">IF(UPPER(BC$1)="V","X",IF(OR(BC$2="Lu",BC$2="Ma",BC$2="Je",BC$2="Ve")," ","X"))</f>
        <v> </v>
      </c>
      <c r="BD13" s="24" t="str">
        <f aca="false">IF(UPPER(BD$1)="V","X",IF(OR(BC$2="Lu",BC$2="Ma",BC$2="Je",BC$2="Ve")," ","X"))</f>
        <v> </v>
      </c>
      <c r="BE13" s="24" t="str">
        <f aca="false">IF(UPPER(BE$1)="V","X",IF(OR(BE$2="Lu",BE$2="Ma",BE$2="Je",BE$2="Ve")," ","X"))</f>
        <v> </v>
      </c>
      <c r="BF13" s="24" t="str">
        <f aca="false">IF(UPPER(BF$1)="V","X",IF(OR(BE$2="Lu",BE$2="Ma",BE$2="Je",BE$2="Ve")," ","X"))</f>
        <v> </v>
      </c>
      <c r="BG13" s="24"/>
      <c r="BH13" s="24" t="str">
        <f aca="false">IF(UPPER(BH$1)="V","X",IF(OR(BG$2="Lu",BG$2="Ma",BG$2="Je",BG$2="Ve")," ","X"))</f>
        <v>X</v>
      </c>
      <c r="BI13" s="24" t="str">
        <f aca="false">IF(UPPER(BI$1)="V","X",IF(OR(BI$2="Lu",BI$2="Ma",BI$2="Je",BI$2="Ve")," ","X"))</f>
        <v> </v>
      </c>
      <c r="BJ13" s="24" t="str">
        <f aca="false">IF(UPPER(BJ$1)="V","X",IF(OR(BI$2="Lu",BI$2="Ma",BI$2="Je",BI$2="Ve")," ","X"))</f>
        <v> </v>
      </c>
      <c r="BK13" s="22"/>
      <c r="BL13" s="25" t="n">
        <f aca="false">SUM(C13:BJ13)</f>
        <v>0</v>
      </c>
      <c r="BM13" s="25" t="n">
        <f aca="false">$BI$3*2-COUNTIF(C13:BJ13,"X")</f>
        <v>39</v>
      </c>
      <c r="BN13" s="45" t="n">
        <f aca="false">(BM13-BL13)/BM13</f>
        <v>1</v>
      </c>
      <c r="BO13" s="45" t="n">
        <f aca="false">BL13/BM13</f>
        <v>0</v>
      </c>
      <c r="BP13" s="27"/>
      <c r="BQ13" s="0"/>
      <c r="BR13" s="0"/>
      <c r="BU13" s="46" t="n">
        <f aca="false">IF(A13="",0,1)</f>
        <v>0</v>
      </c>
      <c r="IU13" s="0"/>
      <c r="IV13" s="0"/>
    </row>
    <row r="14" customFormat="false" ht="12.75" hidden="false" customHeight="false" outlineLevel="0" collapsed="false">
      <c r="A14" s="23" t="str">
        <f aca="false">IF(mai!A14&lt;&gt;"",mai!A14,"")</f>
        <v/>
      </c>
      <c r="B14" s="23" t="str">
        <f aca="false">IF(mai!B14&lt;&gt;"",mai!B14,"")</f>
        <v/>
      </c>
      <c r="C14" s="24"/>
      <c r="D14" s="24" t="str">
        <f aca="false">IF(UPPER(D$1)="V","X",IF(OR(C$2="Lu",C$2="Ma",C$2="Je",C$2="Ve")," ","X"))</f>
        <v>X</v>
      </c>
      <c r="E14" s="24" t="str">
        <f aca="false">IF(UPPER(E$1)="V","X",IF(OR(E$2="Lu",E$2="Ma",E$2="Je",E$2="Ve")," ","X"))</f>
        <v> </v>
      </c>
      <c r="F14" s="24" t="str">
        <f aca="false">IF(UPPER(F$1)="V","X",IF(OR(E$2="Lu",E$2="Ma",E$2="Je",E$2="Ve")," ","X"))</f>
        <v> </v>
      </c>
      <c r="G14" s="24" t="str">
        <f aca="false">IF(UPPER(G$1)="V","X",IF(OR(G$2="Lu",G$2="Ma",G$2="Je",G$2="Ve")," ","X"))</f>
        <v> </v>
      </c>
      <c r="H14" s="24" t="str">
        <f aca="false">IF(UPPER(H$1)="V","X",IF(OR(G$2="Lu",G$2="Ma",G$2="Je",G$2="Ve")," ","X"))</f>
        <v> </v>
      </c>
      <c r="I14" s="24" t="str">
        <f aca="false">IF(UPPER(I$1)="V","X",IF(OR(I$2="Lu",I$2="Ma",I$2="Je",I$2="Ve")," ","X"))</f>
        <v>X</v>
      </c>
      <c r="J14" s="24" t="str">
        <f aca="false">IF(UPPER(J$1)="V","X",IF(OR(I$2="Lu",I$2="Ma",I$2="Je",I$2="Ve")," ","X"))</f>
        <v>X</v>
      </c>
      <c r="K14" s="24" t="str">
        <f aca="false">IF(UPPER(K$1)="V","X",IF(OR(K$2="Lu",K$2="Ma",K$2="Je",K$2="Ve")," ","X"))</f>
        <v>X</v>
      </c>
      <c r="L14" s="24" t="str">
        <f aca="false">IF(UPPER(L$1)="V","X",IF(OR(K$2="Lu",K$2="Ma",K$2="Je",K$2="Ve")," ","X"))</f>
        <v>X</v>
      </c>
      <c r="M14" s="24" t="str">
        <f aca="false">IF(UPPER(M$1)="V","X",IF(OR(M$2="Lu",M$2="Ma",M$2="Je",M$2="Ve")," ","X"))</f>
        <v> </v>
      </c>
      <c r="N14" s="24" t="str">
        <f aca="false">IF(UPPER(N$1)="V","X",IF(OR(M$2="Lu",M$2="Ma",M$2="Je",M$2="Ve")," ","X"))</f>
        <v> </v>
      </c>
      <c r="O14" s="24" t="str">
        <f aca="false">IF(UPPER(O$1)="V","X",IF(OR(O$2="Lu",O$2="Ma",O$2="Je",O$2="Ve")," ","X"))</f>
        <v> </v>
      </c>
      <c r="P14" s="24" t="str">
        <f aca="false">IF(UPPER(P$1)="V","X",IF(OR(O$2="Lu",O$2="Ma",O$2="Je",O$2="Ve")," ","X"))</f>
        <v> </v>
      </c>
      <c r="Q14" s="24"/>
      <c r="R14" s="24" t="str">
        <f aca="false">IF(UPPER(R$1)="V","X",IF(OR(Q$2="Lu",Q$2="Ma",Q$2="Je",Q$2="Ve")," ","X"))</f>
        <v>X</v>
      </c>
      <c r="S14" s="24" t="str">
        <f aca="false">IF(UPPER(S$1)="V","X",IF(OR(S$2="Lu",S$2="Ma",S$2="Je",S$2="Ve")," ","X"))</f>
        <v> </v>
      </c>
      <c r="T14" s="24" t="str">
        <f aca="false">IF(UPPER(T$1)="V","X",IF(OR(S$2="Lu",S$2="Ma",S$2="Je",S$2="Ve")," ","X"))</f>
        <v> </v>
      </c>
      <c r="U14" s="24" t="str">
        <f aca="false">IF(UPPER(U$1)="V","X",IF(OR(U$2="Lu",U$2="Ma",U$2="Je",U$2="Ve")," ","X"))</f>
        <v> </v>
      </c>
      <c r="V14" s="24" t="str">
        <f aca="false">IF(UPPER(V$1)="V","X",IF(OR(U$2="Lu",U$2="Ma",U$2="Je",U$2="Ve")," ","X"))</f>
        <v> </v>
      </c>
      <c r="W14" s="24" t="str">
        <f aca="false">IF(UPPER(W$1)="V","X",IF(OR(W$2="Lu",W$2="Ma",W$2="Je",W$2="Ve")," ","X"))</f>
        <v>X</v>
      </c>
      <c r="X14" s="24" t="str">
        <f aca="false">IF(UPPER(X$1)="V","X",IF(OR(W$2="Lu",W$2="Ma",W$2="Je",W$2="Ve")," ","X"))</f>
        <v>X</v>
      </c>
      <c r="Y14" s="24" t="str">
        <f aca="false">IF(UPPER(Y$1)="V","X",IF(OR(Y$2="Lu",Y$2="Ma",Y$2="Je",Y$2="Ve")," ","X"))</f>
        <v>X</v>
      </c>
      <c r="Z14" s="24" t="str">
        <f aca="false">IF(UPPER(Z$1)="V","X",IF(OR(Y$2="Lu",Y$2="Ma",Y$2="Je",Y$2="Ve")," ","X"))</f>
        <v>X</v>
      </c>
      <c r="AA14" s="24" t="str">
        <f aca="false">IF(UPPER(AA$1)="V","X",IF(OR(AA$2="Lu",AA$2="Ma",AA$2="Je",AA$2="Ve")," ","X"))</f>
        <v> </v>
      </c>
      <c r="AB14" s="24" t="str">
        <f aca="false">IF(UPPER(AB$1)="V","X",IF(OR(AA$2="Lu",AA$2="Ma",AA$2="Je",AA$2="Ve")," ","X"))</f>
        <v> </v>
      </c>
      <c r="AC14" s="24" t="str">
        <f aca="false">IF(UPPER(AC$1)="V","X",IF(OR(AC$2="Lu",AC$2="Ma",AC$2="Je",AC$2="Ve")," ","X"))</f>
        <v> </v>
      </c>
      <c r="AD14" s="24" t="str">
        <f aca="false">IF(UPPER(AD$1)="V","X",IF(OR(AC$2="Lu",AC$2="Ma",AC$2="Je",AC$2="Ve")," ","X"))</f>
        <v> </v>
      </c>
      <c r="AE14" s="24"/>
      <c r="AF14" s="24" t="str">
        <f aca="false">IF(UPPER(AF$1)="V","X",IF(OR(AE$2="Lu",AE$2="Ma",AE$2="Je",AE$2="Ve")," ","X"))</f>
        <v>X</v>
      </c>
      <c r="AG14" s="24" t="str">
        <f aca="false">IF(UPPER(AG$1)="V","X",IF(OR(AG$2="Lu",AG$2="Ma",AG$2="Je",AG$2="Ve")," ","X"))</f>
        <v> </v>
      </c>
      <c r="AH14" s="24" t="str">
        <f aca="false">IF(UPPER(AH$1)="V","X",IF(OR(AG$2="Lu",AG$2="Ma",AG$2="Je",AG$2="Ve")," ","X"))</f>
        <v> </v>
      </c>
      <c r="AI14" s="24" t="str">
        <f aca="false">IF(UPPER(AI$1)="V","X",IF(OR(AI$2="Lu",AI$2="Ma",AI$2="Je",AI$2="Ve")," ","X"))</f>
        <v> </v>
      </c>
      <c r="AJ14" s="24" t="str">
        <f aca="false">IF(UPPER(AJ$1)="V","X",IF(OR(AI$2="Lu",AI$2="Ma",AI$2="Je",AI$2="Ve")," ","X"))</f>
        <v> </v>
      </c>
      <c r="AK14" s="24" t="str">
        <f aca="false">IF(UPPER(AK$1)="V","X",IF(OR(AK$2="Lu",AK$2="Ma",AK$2="Je",AK$2="Ve")," ","X"))</f>
        <v>X</v>
      </c>
      <c r="AL14" s="24" t="str">
        <f aca="false">IF(UPPER(AL$1)="V","X",IF(OR(AK$2="Lu",AK$2="Ma",AK$2="Je",AK$2="Ve")," ","X"))</f>
        <v>X</v>
      </c>
      <c r="AM14" s="24" t="str">
        <f aca="false">IF(UPPER(AM$1)="V","X",IF(OR(AM$2="Lu",AM$2="Ma",AM$2="Je",AM$2="Ve")," ","X"))</f>
        <v>X</v>
      </c>
      <c r="AN14" s="24" t="str">
        <f aca="false">IF(UPPER(AN$1)="V","X",IF(OR(AM$2="Lu",AM$2="Ma",AM$2="Je",AM$2="Ve")," ","X"))</f>
        <v>X</v>
      </c>
      <c r="AO14" s="24" t="str">
        <f aca="false">IF(UPPER(AO$1)="V","X",IF(OR(AO$2="Lu",AO$2="Ma",AO$2="Je",AO$2="Ve")," ","X"))</f>
        <v> </v>
      </c>
      <c r="AP14" s="24" t="str">
        <f aca="false">IF(UPPER(AP$1)="V","X",IF(OR(AO$2="Lu",AO$2="Ma",AO$2="Je",AO$2="Ve")," ","X"))</f>
        <v> </v>
      </c>
      <c r="AQ14" s="24" t="str">
        <f aca="false">IF(UPPER(AQ$1)="V","X",IF(OR(AQ$2="Lu",AQ$2="Ma",AQ$2="Je",AQ$2="Ve")," ","X"))</f>
        <v> </v>
      </c>
      <c r="AR14" s="24" t="str">
        <f aca="false">IF(UPPER(AR$1)="V","X",IF(OR(AQ$2="Lu",AQ$2="Ma",AQ$2="Je",AQ$2="Ve")," ","X"))</f>
        <v> </v>
      </c>
      <c r="AS14" s="24"/>
      <c r="AT14" s="24" t="str">
        <f aca="false">IF(UPPER(AT$1)="V","X",IF(OR(AS$2="Lu",AS$2="Ma",AS$2="Je",AS$2="Ve")," ","X"))</f>
        <v>X</v>
      </c>
      <c r="AU14" s="24" t="str">
        <f aca="false">IF(UPPER(AU$1)="V","X",IF(OR(AU$2="Lu",AU$2="Ma",AU$2="Je",AU$2="Ve")," ","X"))</f>
        <v> </v>
      </c>
      <c r="AV14" s="24" t="str">
        <f aca="false">IF(UPPER(AV$1)="V","X",IF(OR(AU$2="Lu",AU$2="Ma",AU$2="Je",AU$2="Ve")," ","X"))</f>
        <v> </v>
      </c>
      <c r="AW14" s="24" t="str">
        <f aca="false">IF(UPPER(AW$1)="V","X",IF(OR(AW$2="Lu",AW$2="Ma",AW$2="Je",AW$2="Ve")," ","X"))</f>
        <v> </v>
      </c>
      <c r="AX14" s="24" t="str">
        <f aca="false">IF(UPPER(AX$1)="V","X",IF(OR(AW$2="Lu",AW$2="Ma",AW$2="Je",AW$2="Ve")," ","X"))</f>
        <v> </v>
      </c>
      <c r="AY14" s="24" t="str">
        <f aca="false">IF(UPPER(AY$1)="V","X",IF(OR(AY$2="Lu",AY$2="Ma",AY$2="Je",AY$2="Ve")," ","X"))</f>
        <v>X</v>
      </c>
      <c r="AZ14" s="24" t="str">
        <f aca="false">IF(UPPER(AZ$1)="V","X",IF(OR(AY$2="Lu",AY$2="Ma",AY$2="Je",AY$2="Ve")," ","X"))</f>
        <v>X</v>
      </c>
      <c r="BA14" s="24" t="str">
        <f aca="false">IF(UPPER(BA$1)="V","X",IF(OR(BA$2="Lu",BA$2="Ma",BA$2="Je",BA$2="Ve")," ","X"))</f>
        <v>X</v>
      </c>
      <c r="BB14" s="24" t="str">
        <f aca="false">IF(UPPER(BB$1)="V","X",IF(OR(BA$2="Lu",BA$2="Ma",BA$2="Je",BA$2="Ve")," ","X"))</f>
        <v>X</v>
      </c>
      <c r="BC14" s="24" t="str">
        <f aca="false">IF(UPPER(BC$1)="V","X",IF(OR(BC$2="Lu",BC$2="Ma",BC$2="Je",BC$2="Ve")," ","X"))</f>
        <v> </v>
      </c>
      <c r="BD14" s="24" t="str">
        <f aca="false">IF(UPPER(BD$1)="V","X",IF(OR(BC$2="Lu",BC$2="Ma",BC$2="Je",BC$2="Ve")," ","X"))</f>
        <v> </v>
      </c>
      <c r="BE14" s="24" t="str">
        <f aca="false">IF(UPPER(BE$1)="V","X",IF(OR(BE$2="Lu",BE$2="Ma",BE$2="Je",BE$2="Ve")," ","X"))</f>
        <v> </v>
      </c>
      <c r="BF14" s="24" t="str">
        <f aca="false">IF(UPPER(BF$1)="V","X",IF(OR(BE$2="Lu",BE$2="Ma",BE$2="Je",BE$2="Ve")," ","X"))</f>
        <v> </v>
      </c>
      <c r="BG14" s="24"/>
      <c r="BH14" s="24" t="str">
        <f aca="false">IF(UPPER(BH$1)="V","X",IF(OR(BG$2="Lu",BG$2="Ma",BG$2="Je",BG$2="Ve")," ","X"))</f>
        <v>X</v>
      </c>
      <c r="BI14" s="24" t="str">
        <f aca="false">IF(UPPER(BI$1)="V","X",IF(OR(BI$2="Lu",BI$2="Ma",BI$2="Je",BI$2="Ve")," ","X"))</f>
        <v> </v>
      </c>
      <c r="BJ14" s="24" t="str">
        <f aca="false">IF(UPPER(BJ$1)="V","X",IF(OR(BI$2="Lu",BI$2="Ma",BI$2="Je",BI$2="Ve")," ","X"))</f>
        <v> </v>
      </c>
      <c r="BK14" s="22"/>
      <c r="BL14" s="25" t="n">
        <f aca="false">SUM(C14:BJ14)</f>
        <v>0</v>
      </c>
      <c r="BM14" s="25" t="n">
        <f aca="false">$BI$3*2-COUNTIF(C14:BJ14,"X")</f>
        <v>39</v>
      </c>
      <c r="BN14" s="45" t="n">
        <f aca="false">(BM14-BL14)/BM14</f>
        <v>1</v>
      </c>
      <c r="BO14" s="45" t="n">
        <f aca="false">BL14/BM14</f>
        <v>0</v>
      </c>
      <c r="BP14" s="29"/>
      <c r="BU14" s="46" t="n">
        <f aca="false">IF(A14="",0,1)</f>
        <v>0</v>
      </c>
    </row>
    <row r="15" s="55" customFormat="true" ht="12.75" hidden="false" customHeight="false" outlineLevel="0" collapsed="false">
      <c r="A15" s="23" t="str">
        <f aca="false">IF(mai!A15&lt;&gt;"",mai!A15,"")</f>
        <v/>
      </c>
      <c r="B15" s="23" t="str">
        <f aca="false">IF(mai!B15&lt;&gt;"",mai!B15,"")</f>
        <v/>
      </c>
      <c r="C15" s="24"/>
      <c r="D15" s="24" t="str">
        <f aca="false">IF(UPPER(D$1)="V","X",IF(OR(C$2="Lu",C$2="Ma",C$2="Je",C$2="Ve")," ","X"))</f>
        <v>X</v>
      </c>
      <c r="E15" s="24" t="str">
        <f aca="false">IF(UPPER(E$1)="V","X",IF(OR(E$2="Lu",E$2="Ma",E$2="Je",E$2="Ve")," ","X"))</f>
        <v> </v>
      </c>
      <c r="F15" s="24" t="str">
        <f aca="false">IF(UPPER(F$1)="V","X",IF(OR(E$2="Lu",E$2="Ma",E$2="Je",E$2="Ve")," ","X"))</f>
        <v> </v>
      </c>
      <c r="G15" s="24" t="str">
        <f aca="false">IF(UPPER(G$1)="V","X",IF(OR(G$2="Lu",G$2="Ma",G$2="Je",G$2="Ve")," ","X"))</f>
        <v> </v>
      </c>
      <c r="H15" s="24" t="str">
        <f aca="false">IF(UPPER(H$1)="V","X",IF(OR(G$2="Lu",G$2="Ma",G$2="Je",G$2="Ve")," ","X"))</f>
        <v> </v>
      </c>
      <c r="I15" s="24" t="str">
        <f aca="false">IF(UPPER(I$1)="V","X",IF(OR(I$2="Lu",I$2="Ma",I$2="Je",I$2="Ve")," ","X"))</f>
        <v>X</v>
      </c>
      <c r="J15" s="24" t="str">
        <f aca="false">IF(UPPER(J$1)="V","X",IF(OR(I$2="Lu",I$2="Ma",I$2="Je",I$2="Ve")," ","X"))</f>
        <v>X</v>
      </c>
      <c r="K15" s="24" t="str">
        <f aca="false">IF(UPPER(K$1)="V","X",IF(OR(K$2="Lu",K$2="Ma",K$2="Je",K$2="Ve")," ","X"))</f>
        <v>X</v>
      </c>
      <c r="L15" s="24" t="str">
        <f aca="false">IF(UPPER(L$1)="V","X",IF(OR(K$2="Lu",K$2="Ma",K$2="Je",K$2="Ve")," ","X"))</f>
        <v>X</v>
      </c>
      <c r="M15" s="24" t="str">
        <f aca="false">IF(UPPER(M$1)="V","X",IF(OR(M$2="Lu",M$2="Ma",M$2="Je",M$2="Ve")," ","X"))</f>
        <v> </v>
      </c>
      <c r="N15" s="24" t="str">
        <f aca="false">IF(UPPER(N$1)="V","X",IF(OR(M$2="Lu",M$2="Ma",M$2="Je",M$2="Ve")," ","X"))</f>
        <v> </v>
      </c>
      <c r="O15" s="24" t="str">
        <f aca="false">IF(UPPER(O$1)="V","X",IF(OR(O$2="Lu",O$2="Ma",O$2="Je",O$2="Ve")," ","X"))</f>
        <v> </v>
      </c>
      <c r="P15" s="24" t="str">
        <f aca="false">IF(UPPER(P$1)="V","X",IF(OR(O$2="Lu",O$2="Ma",O$2="Je",O$2="Ve")," ","X"))</f>
        <v> </v>
      </c>
      <c r="Q15" s="24"/>
      <c r="R15" s="24" t="str">
        <f aca="false">IF(UPPER(R$1)="V","X",IF(OR(Q$2="Lu",Q$2="Ma",Q$2="Je",Q$2="Ve")," ","X"))</f>
        <v>X</v>
      </c>
      <c r="S15" s="24" t="str">
        <f aca="false">IF(UPPER(S$1)="V","X",IF(OR(S$2="Lu",S$2="Ma",S$2="Je",S$2="Ve")," ","X"))</f>
        <v> </v>
      </c>
      <c r="T15" s="24" t="str">
        <f aca="false">IF(UPPER(T$1)="V","X",IF(OR(S$2="Lu",S$2="Ma",S$2="Je",S$2="Ve")," ","X"))</f>
        <v> </v>
      </c>
      <c r="U15" s="24" t="str">
        <f aca="false">IF(UPPER(U$1)="V","X",IF(OR(U$2="Lu",U$2="Ma",U$2="Je",U$2="Ve")," ","X"))</f>
        <v> </v>
      </c>
      <c r="V15" s="24" t="str">
        <f aca="false">IF(UPPER(V$1)="V","X",IF(OR(U$2="Lu",U$2="Ma",U$2="Je",U$2="Ve")," ","X"))</f>
        <v> </v>
      </c>
      <c r="W15" s="24" t="str">
        <f aca="false">IF(UPPER(W$1)="V","X",IF(OR(W$2="Lu",W$2="Ma",W$2="Je",W$2="Ve")," ","X"))</f>
        <v>X</v>
      </c>
      <c r="X15" s="24" t="str">
        <f aca="false">IF(UPPER(X$1)="V","X",IF(OR(W$2="Lu",W$2="Ma",W$2="Je",W$2="Ve")," ","X"))</f>
        <v>X</v>
      </c>
      <c r="Y15" s="24" t="str">
        <f aca="false">IF(UPPER(Y$1)="V","X",IF(OR(Y$2="Lu",Y$2="Ma",Y$2="Je",Y$2="Ve")," ","X"))</f>
        <v>X</v>
      </c>
      <c r="Z15" s="24" t="str">
        <f aca="false">IF(UPPER(Z$1)="V","X",IF(OR(Y$2="Lu",Y$2="Ma",Y$2="Je",Y$2="Ve")," ","X"))</f>
        <v>X</v>
      </c>
      <c r="AA15" s="24" t="str">
        <f aca="false">IF(UPPER(AA$1)="V","X",IF(OR(AA$2="Lu",AA$2="Ma",AA$2="Je",AA$2="Ve")," ","X"))</f>
        <v> </v>
      </c>
      <c r="AB15" s="24" t="str">
        <f aca="false">IF(UPPER(AB$1)="V","X",IF(OR(AA$2="Lu",AA$2="Ma",AA$2="Je",AA$2="Ve")," ","X"))</f>
        <v> </v>
      </c>
      <c r="AC15" s="24" t="str">
        <f aca="false">IF(UPPER(AC$1)="V","X",IF(OR(AC$2="Lu",AC$2="Ma",AC$2="Je",AC$2="Ve")," ","X"))</f>
        <v> </v>
      </c>
      <c r="AD15" s="24" t="str">
        <f aca="false">IF(UPPER(AD$1)="V","X",IF(OR(AC$2="Lu",AC$2="Ma",AC$2="Je",AC$2="Ve")," ","X"))</f>
        <v> </v>
      </c>
      <c r="AE15" s="24"/>
      <c r="AF15" s="24" t="str">
        <f aca="false">IF(UPPER(AF$1)="V","X",IF(OR(AE$2="Lu",AE$2="Ma",AE$2="Je",AE$2="Ve")," ","X"))</f>
        <v>X</v>
      </c>
      <c r="AG15" s="24" t="str">
        <f aca="false">IF(UPPER(AG$1)="V","X",IF(OR(AG$2="Lu",AG$2="Ma",AG$2="Je",AG$2="Ve")," ","X"))</f>
        <v> </v>
      </c>
      <c r="AH15" s="24" t="str">
        <f aca="false">IF(UPPER(AH$1)="V","X",IF(OR(AG$2="Lu",AG$2="Ma",AG$2="Je",AG$2="Ve")," ","X"))</f>
        <v> </v>
      </c>
      <c r="AI15" s="24" t="str">
        <f aca="false">IF(UPPER(AI$1)="V","X",IF(OR(AI$2="Lu",AI$2="Ma",AI$2="Je",AI$2="Ve")," ","X"))</f>
        <v> </v>
      </c>
      <c r="AJ15" s="24" t="str">
        <f aca="false">IF(UPPER(AJ$1)="V","X",IF(OR(AI$2="Lu",AI$2="Ma",AI$2="Je",AI$2="Ve")," ","X"))</f>
        <v> </v>
      </c>
      <c r="AK15" s="24" t="str">
        <f aca="false">IF(UPPER(AK$1)="V","X",IF(OR(AK$2="Lu",AK$2="Ma",AK$2="Je",AK$2="Ve")," ","X"))</f>
        <v>X</v>
      </c>
      <c r="AL15" s="24" t="str">
        <f aca="false">IF(UPPER(AL$1)="V","X",IF(OR(AK$2="Lu",AK$2="Ma",AK$2="Je",AK$2="Ve")," ","X"))</f>
        <v>X</v>
      </c>
      <c r="AM15" s="24" t="str">
        <f aca="false">IF(UPPER(AM$1)="V","X",IF(OR(AM$2="Lu",AM$2="Ma",AM$2="Je",AM$2="Ve")," ","X"))</f>
        <v>X</v>
      </c>
      <c r="AN15" s="24" t="str">
        <f aca="false">IF(UPPER(AN$1)="V","X",IF(OR(AM$2="Lu",AM$2="Ma",AM$2="Je",AM$2="Ve")," ","X"))</f>
        <v>X</v>
      </c>
      <c r="AO15" s="24" t="str">
        <f aca="false">IF(UPPER(AO$1)="V","X",IF(OR(AO$2="Lu",AO$2="Ma",AO$2="Je",AO$2="Ve")," ","X"))</f>
        <v> </v>
      </c>
      <c r="AP15" s="24" t="str">
        <f aca="false">IF(UPPER(AP$1)="V","X",IF(OR(AO$2="Lu",AO$2="Ma",AO$2="Je",AO$2="Ve")," ","X"))</f>
        <v> </v>
      </c>
      <c r="AQ15" s="24" t="str">
        <f aca="false">IF(UPPER(AQ$1)="V","X",IF(OR(AQ$2="Lu",AQ$2="Ma",AQ$2="Je",AQ$2="Ve")," ","X"))</f>
        <v> </v>
      </c>
      <c r="AR15" s="24" t="str">
        <f aca="false">IF(UPPER(AR$1)="V","X",IF(OR(AQ$2="Lu",AQ$2="Ma",AQ$2="Je",AQ$2="Ve")," ","X"))</f>
        <v> </v>
      </c>
      <c r="AS15" s="24"/>
      <c r="AT15" s="24" t="str">
        <f aca="false">IF(UPPER(AT$1)="V","X",IF(OR(AS$2="Lu",AS$2="Ma",AS$2="Je",AS$2="Ve")," ","X"))</f>
        <v>X</v>
      </c>
      <c r="AU15" s="24" t="str">
        <f aca="false">IF(UPPER(AU$1)="V","X",IF(OR(AU$2="Lu",AU$2="Ma",AU$2="Je",AU$2="Ve")," ","X"))</f>
        <v> </v>
      </c>
      <c r="AV15" s="24" t="str">
        <f aca="false">IF(UPPER(AV$1)="V","X",IF(OR(AU$2="Lu",AU$2="Ma",AU$2="Je",AU$2="Ve")," ","X"))</f>
        <v> </v>
      </c>
      <c r="AW15" s="24" t="str">
        <f aca="false">IF(UPPER(AW$1)="V","X",IF(OR(AW$2="Lu",AW$2="Ma",AW$2="Je",AW$2="Ve")," ","X"))</f>
        <v> </v>
      </c>
      <c r="AX15" s="24" t="str">
        <f aca="false">IF(UPPER(AX$1)="V","X",IF(OR(AW$2="Lu",AW$2="Ma",AW$2="Je",AW$2="Ve")," ","X"))</f>
        <v> </v>
      </c>
      <c r="AY15" s="24" t="str">
        <f aca="false">IF(UPPER(AY$1)="V","X",IF(OR(AY$2="Lu",AY$2="Ma",AY$2="Je",AY$2="Ve")," ","X"))</f>
        <v>X</v>
      </c>
      <c r="AZ15" s="24" t="str">
        <f aca="false">IF(UPPER(AZ$1)="V","X",IF(OR(AY$2="Lu",AY$2="Ma",AY$2="Je",AY$2="Ve")," ","X"))</f>
        <v>X</v>
      </c>
      <c r="BA15" s="24" t="str">
        <f aca="false">IF(UPPER(BA$1)="V","X",IF(OR(BA$2="Lu",BA$2="Ma",BA$2="Je",BA$2="Ve")," ","X"))</f>
        <v>X</v>
      </c>
      <c r="BB15" s="24" t="str">
        <f aca="false">IF(UPPER(BB$1)="V","X",IF(OR(BA$2="Lu",BA$2="Ma",BA$2="Je",BA$2="Ve")," ","X"))</f>
        <v>X</v>
      </c>
      <c r="BC15" s="24" t="str">
        <f aca="false">IF(UPPER(BC$1)="V","X",IF(OR(BC$2="Lu",BC$2="Ma",BC$2="Je",BC$2="Ve")," ","X"))</f>
        <v> </v>
      </c>
      <c r="BD15" s="24" t="str">
        <f aca="false">IF(UPPER(BD$1)="V","X",IF(OR(BC$2="Lu",BC$2="Ma",BC$2="Je",BC$2="Ve")," ","X"))</f>
        <v> </v>
      </c>
      <c r="BE15" s="24" t="str">
        <f aca="false">IF(UPPER(BE$1)="V","X",IF(OR(BE$2="Lu",BE$2="Ma",BE$2="Je",BE$2="Ve")," ","X"))</f>
        <v> </v>
      </c>
      <c r="BF15" s="24" t="str">
        <f aca="false">IF(UPPER(BF$1)="V","X",IF(OR(BE$2="Lu",BE$2="Ma",BE$2="Je",BE$2="Ve")," ","X"))</f>
        <v> </v>
      </c>
      <c r="BG15" s="24"/>
      <c r="BH15" s="24" t="str">
        <f aca="false">IF(UPPER(BH$1)="V","X",IF(OR(BG$2="Lu",BG$2="Ma",BG$2="Je",BG$2="Ve")," ","X"))</f>
        <v>X</v>
      </c>
      <c r="BI15" s="24" t="str">
        <f aca="false">IF(UPPER(BI$1)="V","X",IF(OR(BI$2="Lu",BI$2="Ma",BI$2="Je",BI$2="Ve")," ","X"))</f>
        <v> </v>
      </c>
      <c r="BJ15" s="24" t="str">
        <f aca="false">IF(UPPER(BJ$1)="V","X",IF(OR(BI$2="Lu",BI$2="Ma",BI$2="Je",BI$2="Ve")," ","X"))</f>
        <v> </v>
      </c>
      <c r="BK15" s="22"/>
      <c r="BL15" s="25" t="n">
        <f aca="false">SUM(C15:BJ15)</f>
        <v>0</v>
      </c>
      <c r="BM15" s="25" t="n">
        <f aca="false">$BI$3*2-COUNTIF(C15:BJ15,"X")</f>
        <v>39</v>
      </c>
      <c r="BN15" s="45" t="n">
        <f aca="false">(BM15-BL15)/BM15</f>
        <v>1</v>
      </c>
      <c r="BO15" s="45" t="n">
        <f aca="false">BL15/BM15</f>
        <v>0</v>
      </c>
      <c r="BP15" s="27"/>
      <c r="BQ15" s="0"/>
      <c r="BR15" s="0"/>
      <c r="BU15" s="46" t="n">
        <f aca="false">IF(A15="",0,1)</f>
        <v>0</v>
      </c>
      <c r="IU15" s="0"/>
      <c r="IV15" s="0"/>
    </row>
    <row r="16" customFormat="false" ht="12.75" hidden="false" customHeight="false" outlineLevel="0" collapsed="false">
      <c r="A16" s="23" t="str">
        <f aca="false">IF(mai!A16&lt;&gt;"",mai!A16,"")</f>
        <v/>
      </c>
      <c r="B16" s="23" t="str">
        <f aca="false">IF(mai!B16&lt;&gt;"",mai!B16,"")</f>
        <v/>
      </c>
      <c r="C16" s="24"/>
      <c r="D16" s="24" t="str">
        <f aca="false">IF(UPPER(D$1)="V","X",IF(OR(C$2="Lu",C$2="Ma",C$2="Je",C$2="Ve")," ","X"))</f>
        <v>X</v>
      </c>
      <c r="E16" s="24" t="str">
        <f aca="false">IF(UPPER(E$1)="V","X",IF(OR(E$2="Lu",E$2="Ma",E$2="Je",E$2="Ve")," ","X"))</f>
        <v> </v>
      </c>
      <c r="F16" s="24" t="str">
        <f aca="false">IF(UPPER(F$1)="V","X",IF(OR(E$2="Lu",E$2="Ma",E$2="Je",E$2="Ve")," ","X"))</f>
        <v> </v>
      </c>
      <c r="G16" s="24" t="str">
        <f aca="false">IF(UPPER(G$1)="V","X",IF(OR(G$2="Lu",G$2="Ma",G$2="Je",G$2="Ve")," ","X"))</f>
        <v> </v>
      </c>
      <c r="H16" s="24" t="str">
        <f aca="false">IF(UPPER(H$1)="V","X",IF(OR(G$2="Lu",G$2="Ma",G$2="Je",G$2="Ve")," ","X"))</f>
        <v> </v>
      </c>
      <c r="I16" s="24" t="str">
        <f aca="false">IF(UPPER(I$1)="V","X",IF(OR(I$2="Lu",I$2="Ma",I$2="Je",I$2="Ve")," ","X"))</f>
        <v>X</v>
      </c>
      <c r="J16" s="24" t="str">
        <f aca="false">IF(UPPER(J$1)="V","X",IF(OR(I$2="Lu",I$2="Ma",I$2="Je",I$2="Ve")," ","X"))</f>
        <v>X</v>
      </c>
      <c r="K16" s="24" t="str">
        <f aca="false">IF(UPPER(K$1)="V","X",IF(OR(K$2="Lu",K$2="Ma",K$2="Je",K$2="Ve")," ","X"))</f>
        <v>X</v>
      </c>
      <c r="L16" s="24" t="str">
        <f aca="false">IF(UPPER(L$1)="V","X",IF(OR(K$2="Lu",K$2="Ma",K$2="Je",K$2="Ve")," ","X"))</f>
        <v>X</v>
      </c>
      <c r="M16" s="24" t="str">
        <f aca="false">IF(UPPER(M$1)="V","X",IF(OR(M$2="Lu",M$2="Ma",M$2="Je",M$2="Ve")," ","X"))</f>
        <v> </v>
      </c>
      <c r="N16" s="24" t="str">
        <f aca="false">IF(UPPER(N$1)="V","X",IF(OR(M$2="Lu",M$2="Ma",M$2="Je",M$2="Ve")," ","X"))</f>
        <v> </v>
      </c>
      <c r="O16" s="24" t="str">
        <f aca="false">IF(UPPER(O$1)="V","X",IF(OR(O$2="Lu",O$2="Ma",O$2="Je",O$2="Ve")," ","X"))</f>
        <v> </v>
      </c>
      <c r="P16" s="24" t="str">
        <f aca="false">IF(UPPER(P$1)="V","X",IF(OR(O$2="Lu",O$2="Ma",O$2="Je",O$2="Ve")," ","X"))</f>
        <v> </v>
      </c>
      <c r="Q16" s="24"/>
      <c r="R16" s="24" t="str">
        <f aca="false">IF(UPPER(R$1)="V","X",IF(OR(Q$2="Lu",Q$2="Ma",Q$2="Je",Q$2="Ve")," ","X"))</f>
        <v>X</v>
      </c>
      <c r="S16" s="24" t="str">
        <f aca="false">IF(UPPER(S$1)="V","X",IF(OR(S$2="Lu",S$2="Ma",S$2="Je",S$2="Ve")," ","X"))</f>
        <v> </v>
      </c>
      <c r="T16" s="24" t="str">
        <f aca="false">IF(UPPER(T$1)="V","X",IF(OR(S$2="Lu",S$2="Ma",S$2="Je",S$2="Ve")," ","X"))</f>
        <v> </v>
      </c>
      <c r="U16" s="24" t="str">
        <f aca="false">IF(UPPER(U$1)="V","X",IF(OR(U$2="Lu",U$2="Ma",U$2="Je",U$2="Ve")," ","X"))</f>
        <v> </v>
      </c>
      <c r="V16" s="24" t="str">
        <f aca="false">IF(UPPER(V$1)="V","X",IF(OR(U$2="Lu",U$2="Ma",U$2="Je",U$2="Ve")," ","X"))</f>
        <v> </v>
      </c>
      <c r="W16" s="24" t="str">
        <f aca="false">IF(UPPER(W$1)="V","X",IF(OR(W$2="Lu",W$2="Ma",W$2="Je",W$2="Ve")," ","X"))</f>
        <v>X</v>
      </c>
      <c r="X16" s="24" t="str">
        <f aca="false">IF(UPPER(X$1)="V","X",IF(OR(W$2="Lu",W$2="Ma",W$2="Je",W$2="Ve")," ","X"))</f>
        <v>X</v>
      </c>
      <c r="Y16" s="24" t="str">
        <f aca="false">IF(UPPER(Y$1)="V","X",IF(OR(Y$2="Lu",Y$2="Ma",Y$2="Je",Y$2="Ve")," ","X"))</f>
        <v>X</v>
      </c>
      <c r="Z16" s="24" t="str">
        <f aca="false">IF(UPPER(Z$1)="V","X",IF(OR(Y$2="Lu",Y$2="Ma",Y$2="Je",Y$2="Ve")," ","X"))</f>
        <v>X</v>
      </c>
      <c r="AA16" s="24" t="str">
        <f aca="false">IF(UPPER(AA$1)="V","X",IF(OR(AA$2="Lu",AA$2="Ma",AA$2="Je",AA$2="Ve")," ","X"))</f>
        <v> </v>
      </c>
      <c r="AB16" s="24" t="str">
        <f aca="false">IF(UPPER(AB$1)="V","X",IF(OR(AA$2="Lu",AA$2="Ma",AA$2="Je",AA$2="Ve")," ","X"))</f>
        <v> </v>
      </c>
      <c r="AC16" s="24" t="str">
        <f aca="false">IF(UPPER(AC$1)="V","X",IF(OR(AC$2="Lu",AC$2="Ma",AC$2="Je",AC$2="Ve")," ","X"))</f>
        <v> </v>
      </c>
      <c r="AD16" s="24" t="str">
        <f aca="false">IF(UPPER(AD$1)="V","X",IF(OR(AC$2="Lu",AC$2="Ma",AC$2="Je",AC$2="Ve")," ","X"))</f>
        <v> </v>
      </c>
      <c r="AE16" s="24"/>
      <c r="AF16" s="24" t="str">
        <f aca="false">IF(UPPER(AF$1)="V","X",IF(OR(AE$2="Lu",AE$2="Ma",AE$2="Je",AE$2="Ve")," ","X"))</f>
        <v>X</v>
      </c>
      <c r="AG16" s="24" t="str">
        <f aca="false">IF(UPPER(AG$1)="V","X",IF(OR(AG$2="Lu",AG$2="Ma",AG$2="Je",AG$2="Ve")," ","X"))</f>
        <v> </v>
      </c>
      <c r="AH16" s="24" t="str">
        <f aca="false">IF(UPPER(AH$1)="V","X",IF(OR(AG$2="Lu",AG$2="Ma",AG$2="Je",AG$2="Ve")," ","X"))</f>
        <v> </v>
      </c>
      <c r="AI16" s="24" t="str">
        <f aca="false">IF(UPPER(AI$1)="V","X",IF(OR(AI$2="Lu",AI$2="Ma",AI$2="Je",AI$2="Ve")," ","X"))</f>
        <v> </v>
      </c>
      <c r="AJ16" s="24" t="str">
        <f aca="false">IF(UPPER(AJ$1)="V","X",IF(OR(AI$2="Lu",AI$2="Ma",AI$2="Je",AI$2="Ve")," ","X"))</f>
        <v> </v>
      </c>
      <c r="AK16" s="24" t="str">
        <f aca="false">IF(UPPER(AK$1)="V","X",IF(OR(AK$2="Lu",AK$2="Ma",AK$2="Je",AK$2="Ve")," ","X"))</f>
        <v>X</v>
      </c>
      <c r="AL16" s="24" t="str">
        <f aca="false">IF(UPPER(AL$1)="V","X",IF(OR(AK$2="Lu",AK$2="Ma",AK$2="Je",AK$2="Ve")," ","X"))</f>
        <v>X</v>
      </c>
      <c r="AM16" s="24" t="str">
        <f aca="false">IF(UPPER(AM$1)="V","X",IF(OR(AM$2="Lu",AM$2="Ma",AM$2="Je",AM$2="Ve")," ","X"))</f>
        <v>X</v>
      </c>
      <c r="AN16" s="24" t="str">
        <f aca="false">IF(UPPER(AN$1)="V","X",IF(OR(AM$2="Lu",AM$2="Ma",AM$2="Je",AM$2="Ve")," ","X"))</f>
        <v>X</v>
      </c>
      <c r="AO16" s="24" t="str">
        <f aca="false">IF(UPPER(AO$1)="V","X",IF(OR(AO$2="Lu",AO$2="Ma",AO$2="Je",AO$2="Ve")," ","X"))</f>
        <v> </v>
      </c>
      <c r="AP16" s="24" t="str">
        <f aca="false">IF(UPPER(AP$1)="V","X",IF(OR(AO$2="Lu",AO$2="Ma",AO$2="Je",AO$2="Ve")," ","X"))</f>
        <v> </v>
      </c>
      <c r="AQ16" s="24" t="str">
        <f aca="false">IF(UPPER(AQ$1)="V","X",IF(OR(AQ$2="Lu",AQ$2="Ma",AQ$2="Je",AQ$2="Ve")," ","X"))</f>
        <v> </v>
      </c>
      <c r="AR16" s="24" t="str">
        <f aca="false">IF(UPPER(AR$1)="V","X",IF(OR(AQ$2="Lu",AQ$2="Ma",AQ$2="Je",AQ$2="Ve")," ","X"))</f>
        <v> </v>
      </c>
      <c r="AS16" s="24"/>
      <c r="AT16" s="24" t="str">
        <f aca="false">IF(UPPER(AT$1)="V","X",IF(OR(AS$2="Lu",AS$2="Ma",AS$2="Je",AS$2="Ve")," ","X"))</f>
        <v>X</v>
      </c>
      <c r="AU16" s="24" t="str">
        <f aca="false">IF(UPPER(AU$1)="V","X",IF(OR(AU$2="Lu",AU$2="Ma",AU$2="Je",AU$2="Ve")," ","X"))</f>
        <v> </v>
      </c>
      <c r="AV16" s="24" t="str">
        <f aca="false">IF(UPPER(AV$1)="V","X",IF(OR(AU$2="Lu",AU$2="Ma",AU$2="Je",AU$2="Ve")," ","X"))</f>
        <v> </v>
      </c>
      <c r="AW16" s="24" t="str">
        <f aca="false">IF(UPPER(AW$1)="V","X",IF(OR(AW$2="Lu",AW$2="Ma",AW$2="Je",AW$2="Ve")," ","X"))</f>
        <v> </v>
      </c>
      <c r="AX16" s="24" t="str">
        <f aca="false">IF(UPPER(AX$1)="V","X",IF(OR(AW$2="Lu",AW$2="Ma",AW$2="Je",AW$2="Ve")," ","X"))</f>
        <v> </v>
      </c>
      <c r="AY16" s="24" t="str">
        <f aca="false">IF(UPPER(AY$1)="V","X",IF(OR(AY$2="Lu",AY$2="Ma",AY$2="Je",AY$2="Ve")," ","X"))</f>
        <v>X</v>
      </c>
      <c r="AZ16" s="24" t="str">
        <f aca="false">IF(UPPER(AZ$1)="V","X",IF(OR(AY$2="Lu",AY$2="Ma",AY$2="Je",AY$2="Ve")," ","X"))</f>
        <v>X</v>
      </c>
      <c r="BA16" s="24" t="str">
        <f aca="false">IF(UPPER(BA$1)="V","X",IF(OR(BA$2="Lu",BA$2="Ma",BA$2="Je",BA$2="Ve")," ","X"))</f>
        <v>X</v>
      </c>
      <c r="BB16" s="24" t="str">
        <f aca="false">IF(UPPER(BB$1)="V","X",IF(OR(BA$2="Lu",BA$2="Ma",BA$2="Je",BA$2="Ve")," ","X"))</f>
        <v>X</v>
      </c>
      <c r="BC16" s="24" t="str">
        <f aca="false">IF(UPPER(BC$1)="V","X",IF(OR(BC$2="Lu",BC$2="Ma",BC$2="Je",BC$2="Ve")," ","X"))</f>
        <v> </v>
      </c>
      <c r="BD16" s="24" t="str">
        <f aca="false">IF(UPPER(BD$1)="V","X",IF(OR(BC$2="Lu",BC$2="Ma",BC$2="Je",BC$2="Ve")," ","X"))</f>
        <v> </v>
      </c>
      <c r="BE16" s="24" t="str">
        <f aca="false">IF(UPPER(BE$1)="V","X",IF(OR(BE$2="Lu",BE$2="Ma",BE$2="Je",BE$2="Ve")," ","X"))</f>
        <v> </v>
      </c>
      <c r="BF16" s="24" t="str">
        <f aca="false">IF(UPPER(BF$1)="V","X",IF(OR(BE$2="Lu",BE$2="Ma",BE$2="Je",BE$2="Ve")," ","X"))</f>
        <v> </v>
      </c>
      <c r="BG16" s="24"/>
      <c r="BH16" s="24" t="str">
        <f aca="false">IF(UPPER(BH$1)="V","X",IF(OR(BG$2="Lu",BG$2="Ma",BG$2="Je",BG$2="Ve")," ","X"))</f>
        <v>X</v>
      </c>
      <c r="BI16" s="24" t="str">
        <f aca="false">IF(UPPER(BI$1)="V","X",IF(OR(BI$2="Lu",BI$2="Ma",BI$2="Je",BI$2="Ve")," ","X"))</f>
        <v> </v>
      </c>
      <c r="BJ16" s="24" t="str">
        <f aca="false">IF(UPPER(BJ$1)="V","X",IF(OR(BI$2="Lu",BI$2="Ma",BI$2="Je",BI$2="Ve")," ","X"))</f>
        <v> </v>
      </c>
      <c r="BK16" s="22"/>
      <c r="BL16" s="25" t="n">
        <f aca="false">SUM(C16:BJ16)</f>
        <v>0</v>
      </c>
      <c r="BM16" s="25" t="n">
        <f aca="false">$BI$3*2-COUNTIF(C16:BJ16,"X")</f>
        <v>39</v>
      </c>
      <c r="BN16" s="45" t="n">
        <f aca="false">(BM16-BL16)/BM16</f>
        <v>1</v>
      </c>
      <c r="BO16" s="45" t="n">
        <f aca="false">BL16/BM16</f>
        <v>0</v>
      </c>
      <c r="BP16" s="29"/>
      <c r="BU16" s="46" t="n">
        <f aca="false">IF(A16="",0,1)</f>
        <v>0</v>
      </c>
    </row>
    <row r="17" s="55" customFormat="true" ht="12.75" hidden="false" customHeight="false" outlineLevel="0" collapsed="false">
      <c r="A17" s="23" t="str">
        <f aca="false">IF(mai!A17&lt;&gt;"",mai!A17,"")</f>
        <v/>
      </c>
      <c r="B17" s="23" t="str">
        <f aca="false">IF(mai!B17&lt;&gt;"",mai!B17,"")</f>
        <v/>
      </c>
      <c r="C17" s="24"/>
      <c r="D17" s="24" t="str">
        <f aca="false">IF(UPPER(D$1)="V","X",IF(OR(C$2="Lu",C$2="Ma",C$2="Je",C$2="Ve")," ","X"))</f>
        <v>X</v>
      </c>
      <c r="E17" s="24" t="str">
        <f aca="false">IF(UPPER(E$1)="V","X",IF(OR(E$2="Lu",E$2="Ma",E$2="Je",E$2="Ve")," ","X"))</f>
        <v> </v>
      </c>
      <c r="F17" s="24" t="str">
        <f aca="false">IF(UPPER(F$1)="V","X",IF(OR(E$2="Lu",E$2="Ma",E$2="Je",E$2="Ve")," ","X"))</f>
        <v> </v>
      </c>
      <c r="G17" s="24" t="str">
        <f aca="false">IF(UPPER(G$1)="V","X",IF(OR(G$2="Lu",G$2="Ma",G$2="Je",G$2="Ve")," ","X"))</f>
        <v> </v>
      </c>
      <c r="H17" s="24" t="str">
        <f aca="false">IF(UPPER(H$1)="V","X",IF(OR(G$2="Lu",G$2="Ma",G$2="Je",G$2="Ve")," ","X"))</f>
        <v> </v>
      </c>
      <c r="I17" s="24" t="str">
        <f aca="false">IF(UPPER(I$1)="V","X",IF(OR(I$2="Lu",I$2="Ma",I$2="Je",I$2="Ve")," ","X"))</f>
        <v>X</v>
      </c>
      <c r="J17" s="24" t="str">
        <f aca="false">IF(UPPER(J$1)="V","X",IF(OR(I$2="Lu",I$2="Ma",I$2="Je",I$2="Ve")," ","X"))</f>
        <v>X</v>
      </c>
      <c r="K17" s="24" t="str">
        <f aca="false">IF(UPPER(K$1)="V","X",IF(OR(K$2="Lu",K$2="Ma",K$2="Je",K$2="Ve")," ","X"))</f>
        <v>X</v>
      </c>
      <c r="L17" s="24" t="str">
        <f aca="false">IF(UPPER(L$1)="V","X",IF(OR(K$2="Lu",K$2="Ma",K$2="Je",K$2="Ve")," ","X"))</f>
        <v>X</v>
      </c>
      <c r="M17" s="24" t="str">
        <f aca="false">IF(UPPER(M$1)="V","X",IF(OR(M$2="Lu",M$2="Ma",M$2="Je",M$2="Ve")," ","X"))</f>
        <v> </v>
      </c>
      <c r="N17" s="24" t="str">
        <f aca="false">IF(UPPER(N$1)="V","X",IF(OR(M$2="Lu",M$2="Ma",M$2="Je",M$2="Ve")," ","X"))</f>
        <v> </v>
      </c>
      <c r="O17" s="24" t="str">
        <f aca="false">IF(UPPER(O$1)="V","X",IF(OR(O$2="Lu",O$2="Ma",O$2="Je",O$2="Ve")," ","X"))</f>
        <v> </v>
      </c>
      <c r="P17" s="24" t="str">
        <f aca="false">IF(UPPER(P$1)="V","X",IF(OR(O$2="Lu",O$2="Ma",O$2="Je",O$2="Ve")," ","X"))</f>
        <v> </v>
      </c>
      <c r="Q17" s="24"/>
      <c r="R17" s="24" t="str">
        <f aca="false">IF(UPPER(R$1)="V","X",IF(OR(Q$2="Lu",Q$2="Ma",Q$2="Je",Q$2="Ve")," ","X"))</f>
        <v>X</v>
      </c>
      <c r="S17" s="24" t="str">
        <f aca="false">IF(UPPER(S$1)="V","X",IF(OR(S$2="Lu",S$2="Ma",S$2="Je",S$2="Ve")," ","X"))</f>
        <v> </v>
      </c>
      <c r="T17" s="24" t="str">
        <f aca="false">IF(UPPER(T$1)="V","X",IF(OR(S$2="Lu",S$2="Ma",S$2="Je",S$2="Ve")," ","X"))</f>
        <v> </v>
      </c>
      <c r="U17" s="24" t="str">
        <f aca="false">IF(UPPER(U$1)="V","X",IF(OR(U$2="Lu",U$2="Ma",U$2="Je",U$2="Ve")," ","X"))</f>
        <v> </v>
      </c>
      <c r="V17" s="24" t="str">
        <f aca="false">IF(UPPER(V$1)="V","X",IF(OR(U$2="Lu",U$2="Ma",U$2="Je",U$2="Ve")," ","X"))</f>
        <v> </v>
      </c>
      <c r="W17" s="24" t="str">
        <f aca="false">IF(UPPER(W$1)="V","X",IF(OR(W$2="Lu",W$2="Ma",W$2="Je",W$2="Ve")," ","X"))</f>
        <v>X</v>
      </c>
      <c r="X17" s="24" t="str">
        <f aca="false">IF(UPPER(X$1)="V","X",IF(OR(W$2="Lu",W$2="Ma",W$2="Je",W$2="Ve")," ","X"))</f>
        <v>X</v>
      </c>
      <c r="Y17" s="24" t="str">
        <f aca="false">IF(UPPER(Y$1)="V","X",IF(OR(Y$2="Lu",Y$2="Ma",Y$2="Je",Y$2="Ve")," ","X"))</f>
        <v>X</v>
      </c>
      <c r="Z17" s="24" t="str">
        <f aca="false">IF(UPPER(Z$1)="V","X",IF(OR(Y$2="Lu",Y$2="Ma",Y$2="Je",Y$2="Ve")," ","X"))</f>
        <v>X</v>
      </c>
      <c r="AA17" s="24" t="str">
        <f aca="false">IF(UPPER(AA$1)="V","X",IF(OR(AA$2="Lu",AA$2="Ma",AA$2="Je",AA$2="Ve")," ","X"))</f>
        <v> </v>
      </c>
      <c r="AB17" s="24" t="str">
        <f aca="false">IF(UPPER(AB$1)="V","X",IF(OR(AA$2="Lu",AA$2="Ma",AA$2="Je",AA$2="Ve")," ","X"))</f>
        <v> </v>
      </c>
      <c r="AC17" s="24" t="str">
        <f aca="false">IF(UPPER(AC$1)="V","X",IF(OR(AC$2="Lu",AC$2="Ma",AC$2="Je",AC$2="Ve")," ","X"))</f>
        <v> </v>
      </c>
      <c r="AD17" s="24" t="str">
        <f aca="false">IF(UPPER(AD$1)="V","X",IF(OR(AC$2="Lu",AC$2="Ma",AC$2="Je",AC$2="Ve")," ","X"))</f>
        <v> </v>
      </c>
      <c r="AE17" s="24"/>
      <c r="AF17" s="24" t="str">
        <f aca="false">IF(UPPER(AF$1)="V","X",IF(OR(AE$2="Lu",AE$2="Ma",AE$2="Je",AE$2="Ve")," ","X"))</f>
        <v>X</v>
      </c>
      <c r="AG17" s="24" t="str">
        <f aca="false">IF(UPPER(AG$1)="V","X",IF(OR(AG$2="Lu",AG$2="Ma",AG$2="Je",AG$2="Ve")," ","X"))</f>
        <v> </v>
      </c>
      <c r="AH17" s="24" t="str">
        <f aca="false">IF(UPPER(AH$1)="V","X",IF(OR(AG$2="Lu",AG$2="Ma",AG$2="Je",AG$2="Ve")," ","X"))</f>
        <v> </v>
      </c>
      <c r="AI17" s="24" t="str">
        <f aca="false">IF(UPPER(AI$1)="V","X",IF(OR(AI$2="Lu",AI$2="Ma",AI$2="Je",AI$2="Ve")," ","X"))</f>
        <v> </v>
      </c>
      <c r="AJ17" s="24" t="str">
        <f aca="false">IF(UPPER(AJ$1)="V","X",IF(OR(AI$2="Lu",AI$2="Ma",AI$2="Je",AI$2="Ve")," ","X"))</f>
        <v> </v>
      </c>
      <c r="AK17" s="24" t="str">
        <f aca="false">IF(UPPER(AK$1)="V","X",IF(OR(AK$2="Lu",AK$2="Ma",AK$2="Je",AK$2="Ve")," ","X"))</f>
        <v>X</v>
      </c>
      <c r="AL17" s="24" t="str">
        <f aca="false">IF(UPPER(AL$1)="V","X",IF(OR(AK$2="Lu",AK$2="Ma",AK$2="Je",AK$2="Ve")," ","X"))</f>
        <v>X</v>
      </c>
      <c r="AM17" s="24" t="str">
        <f aca="false">IF(UPPER(AM$1)="V","X",IF(OR(AM$2="Lu",AM$2="Ma",AM$2="Je",AM$2="Ve")," ","X"))</f>
        <v>X</v>
      </c>
      <c r="AN17" s="24" t="str">
        <f aca="false">IF(UPPER(AN$1)="V","X",IF(OR(AM$2="Lu",AM$2="Ma",AM$2="Je",AM$2="Ve")," ","X"))</f>
        <v>X</v>
      </c>
      <c r="AO17" s="24" t="str">
        <f aca="false">IF(UPPER(AO$1)="V","X",IF(OR(AO$2="Lu",AO$2="Ma",AO$2="Je",AO$2="Ve")," ","X"))</f>
        <v> </v>
      </c>
      <c r="AP17" s="24" t="str">
        <f aca="false">IF(UPPER(AP$1)="V","X",IF(OR(AO$2="Lu",AO$2="Ma",AO$2="Je",AO$2="Ve")," ","X"))</f>
        <v> </v>
      </c>
      <c r="AQ17" s="24" t="str">
        <f aca="false">IF(UPPER(AQ$1)="V","X",IF(OR(AQ$2="Lu",AQ$2="Ma",AQ$2="Je",AQ$2="Ve")," ","X"))</f>
        <v> </v>
      </c>
      <c r="AR17" s="24" t="str">
        <f aca="false">IF(UPPER(AR$1)="V","X",IF(OR(AQ$2="Lu",AQ$2="Ma",AQ$2="Je",AQ$2="Ve")," ","X"))</f>
        <v> </v>
      </c>
      <c r="AS17" s="24"/>
      <c r="AT17" s="24" t="str">
        <f aca="false">IF(UPPER(AT$1)="V","X",IF(OR(AS$2="Lu",AS$2="Ma",AS$2="Je",AS$2="Ve")," ","X"))</f>
        <v>X</v>
      </c>
      <c r="AU17" s="24" t="str">
        <f aca="false">IF(UPPER(AU$1)="V","X",IF(OR(AU$2="Lu",AU$2="Ma",AU$2="Je",AU$2="Ve")," ","X"))</f>
        <v> </v>
      </c>
      <c r="AV17" s="24" t="str">
        <f aca="false">IF(UPPER(AV$1)="V","X",IF(OR(AU$2="Lu",AU$2="Ma",AU$2="Je",AU$2="Ve")," ","X"))</f>
        <v> </v>
      </c>
      <c r="AW17" s="24" t="str">
        <f aca="false">IF(UPPER(AW$1)="V","X",IF(OR(AW$2="Lu",AW$2="Ma",AW$2="Je",AW$2="Ve")," ","X"))</f>
        <v> </v>
      </c>
      <c r="AX17" s="24" t="str">
        <f aca="false">IF(UPPER(AX$1)="V","X",IF(OR(AW$2="Lu",AW$2="Ma",AW$2="Je",AW$2="Ve")," ","X"))</f>
        <v> </v>
      </c>
      <c r="AY17" s="24" t="str">
        <f aca="false">IF(UPPER(AY$1)="V","X",IF(OR(AY$2="Lu",AY$2="Ma",AY$2="Je",AY$2="Ve")," ","X"))</f>
        <v>X</v>
      </c>
      <c r="AZ17" s="24" t="str">
        <f aca="false">IF(UPPER(AZ$1)="V","X",IF(OR(AY$2="Lu",AY$2="Ma",AY$2="Je",AY$2="Ve")," ","X"))</f>
        <v>X</v>
      </c>
      <c r="BA17" s="24" t="str">
        <f aca="false">IF(UPPER(BA$1)="V","X",IF(OR(BA$2="Lu",BA$2="Ma",BA$2="Je",BA$2="Ve")," ","X"))</f>
        <v>X</v>
      </c>
      <c r="BB17" s="24" t="str">
        <f aca="false">IF(UPPER(BB$1)="V","X",IF(OR(BA$2="Lu",BA$2="Ma",BA$2="Je",BA$2="Ve")," ","X"))</f>
        <v>X</v>
      </c>
      <c r="BC17" s="24" t="str">
        <f aca="false">IF(UPPER(BC$1)="V","X",IF(OR(BC$2="Lu",BC$2="Ma",BC$2="Je",BC$2="Ve")," ","X"))</f>
        <v> </v>
      </c>
      <c r="BD17" s="24" t="str">
        <f aca="false">IF(UPPER(BD$1)="V","X",IF(OR(BC$2="Lu",BC$2="Ma",BC$2="Je",BC$2="Ve")," ","X"))</f>
        <v> </v>
      </c>
      <c r="BE17" s="24" t="str">
        <f aca="false">IF(UPPER(BE$1)="V","X",IF(OR(BE$2="Lu",BE$2="Ma",BE$2="Je",BE$2="Ve")," ","X"))</f>
        <v> </v>
      </c>
      <c r="BF17" s="24" t="str">
        <f aca="false">IF(UPPER(BF$1)="V","X",IF(OR(BE$2="Lu",BE$2="Ma",BE$2="Je",BE$2="Ve")," ","X"))</f>
        <v> </v>
      </c>
      <c r="BG17" s="24"/>
      <c r="BH17" s="24" t="str">
        <f aca="false">IF(UPPER(BH$1)="V","X",IF(OR(BG$2="Lu",BG$2="Ma",BG$2="Je",BG$2="Ve")," ","X"))</f>
        <v>X</v>
      </c>
      <c r="BI17" s="24" t="str">
        <f aca="false">IF(UPPER(BI$1)="V","X",IF(OR(BI$2="Lu",BI$2="Ma",BI$2="Je",BI$2="Ve")," ","X"))</f>
        <v> </v>
      </c>
      <c r="BJ17" s="24" t="str">
        <f aca="false">IF(UPPER(BJ$1)="V","X",IF(OR(BI$2="Lu",BI$2="Ma",BI$2="Je",BI$2="Ve")," ","X"))</f>
        <v> </v>
      </c>
      <c r="BK17" s="22"/>
      <c r="BL17" s="25" t="n">
        <f aca="false">SUM(C17:BJ17)</f>
        <v>0</v>
      </c>
      <c r="BM17" s="25" t="n">
        <f aca="false">$BI$3*2-COUNTIF(C17:BJ17,"X")</f>
        <v>39</v>
      </c>
      <c r="BN17" s="45" t="n">
        <f aca="false">(BM17-BL17)/BM17</f>
        <v>1</v>
      </c>
      <c r="BO17" s="45" t="n">
        <f aca="false">BL17/BM17</f>
        <v>0</v>
      </c>
      <c r="BP17" s="27"/>
      <c r="BQ17" s="0"/>
      <c r="BR17" s="0"/>
      <c r="BU17" s="46" t="n">
        <f aca="false">IF(A17="",0,1)</f>
        <v>0</v>
      </c>
      <c r="IU17" s="0"/>
      <c r="IV17" s="0"/>
    </row>
    <row r="18" customFormat="false" ht="12.75" hidden="false" customHeight="false" outlineLevel="0" collapsed="false">
      <c r="A18" s="23" t="str">
        <f aca="false">IF(mai!A18&lt;&gt;"",mai!A18,"")</f>
        <v/>
      </c>
      <c r="B18" s="23" t="str">
        <f aca="false">IF(mai!B18&lt;&gt;"",mai!B18,"")</f>
        <v/>
      </c>
      <c r="C18" s="24"/>
      <c r="D18" s="24" t="str">
        <f aca="false">IF(UPPER(D$1)="V","X",IF(OR(C$2="Lu",C$2="Ma",C$2="Je",C$2="Ve")," ","X"))</f>
        <v>X</v>
      </c>
      <c r="E18" s="24" t="str">
        <f aca="false">IF(UPPER(E$1)="V","X",IF(OR(E$2="Lu",E$2="Ma",E$2="Je",E$2="Ve")," ","X"))</f>
        <v> </v>
      </c>
      <c r="F18" s="24" t="str">
        <f aca="false">IF(UPPER(F$1)="V","X",IF(OR(E$2="Lu",E$2="Ma",E$2="Je",E$2="Ve")," ","X"))</f>
        <v> </v>
      </c>
      <c r="G18" s="24" t="str">
        <f aca="false">IF(UPPER(G$1)="V","X",IF(OR(G$2="Lu",G$2="Ma",G$2="Je",G$2="Ve")," ","X"))</f>
        <v> </v>
      </c>
      <c r="H18" s="24" t="str">
        <f aca="false">IF(UPPER(H$1)="V","X",IF(OR(G$2="Lu",G$2="Ma",G$2="Je",G$2="Ve")," ","X"))</f>
        <v> </v>
      </c>
      <c r="I18" s="24" t="str">
        <f aca="false">IF(UPPER(I$1)="V","X",IF(OR(I$2="Lu",I$2="Ma",I$2="Je",I$2="Ve")," ","X"))</f>
        <v>X</v>
      </c>
      <c r="J18" s="24" t="str">
        <f aca="false">IF(UPPER(J$1)="V","X",IF(OR(I$2="Lu",I$2="Ma",I$2="Je",I$2="Ve")," ","X"))</f>
        <v>X</v>
      </c>
      <c r="K18" s="24" t="str">
        <f aca="false">IF(UPPER(K$1)="V","X",IF(OR(K$2="Lu",K$2="Ma",K$2="Je",K$2="Ve")," ","X"))</f>
        <v>X</v>
      </c>
      <c r="L18" s="24" t="str">
        <f aca="false">IF(UPPER(L$1)="V","X",IF(OR(K$2="Lu",K$2="Ma",K$2="Je",K$2="Ve")," ","X"))</f>
        <v>X</v>
      </c>
      <c r="M18" s="24" t="str">
        <f aca="false">IF(UPPER(M$1)="V","X",IF(OR(M$2="Lu",M$2="Ma",M$2="Je",M$2="Ve")," ","X"))</f>
        <v> </v>
      </c>
      <c r="N18" s="24" t="str">
        <f aca="false">IF(UPPER(N$1)="V","X",IF(OR(M$2="Lu",M$2="Ma",M$2="Je",M$2="Ve")," ","X"))</f>
        <v> </v>
      </c>
      <c r="O18" s="24" t="str">
        <f aca="false">IF(UPPER(O$1)="V","X",IF(OR(O$2="Lu",O$2="Ma",O$2="Je",O$2="Ve")," ","X"))</f>
        <v> </v>
      </c>
      <c r="P18" s="24" t="str">
        <f aca="false">IF(UPPER(P$1)="V","X",IF(OR(O$2="Lu",O$2="Ma",O$2="Je",O$2="Ve")," ","X"))</f>
        <v> </v>
      </c>
      <c r="Q18" s="24"/>
      <c r="R18" s="24" t="str">
        <f aca="false">IF(UPPER(R$1)="V","X",IF(OR(Q$2="Lu",Q$2="Ma",Q$2="Je",Q$2="Ve")," ","X"))</f>
        <v>X</v>
      </c>
      <c r="S18" s="24" t="str">
        <f aca="false">IF(UPPER(S$1)="V","X",IF(OR(S$2="Lu",S$2="Ma",S$2="Je",S$2="Ve")," ","X"))</f>
        <v> </v>
      </c>
      <c r="T18" s="24" t="str">
        <f aca="false">IF(UPPER(T$1)="V","X",IF(OR(S$2="Lu",S$2="Ma",S$2="Je",S$2="Ve")," ","X"))</f>
        <v> </v>
      </c>
      <c r="U18" s="24" t="str">
        <f aca="false">IF(UPPER(U$1)="V","X",IF(OR(U$2="Lu",U$2="Ma",U$2="Je",U$2="Ve")," ","X"))</f>
        <v> </v>
      </c>
      <c r="V18" s="24" t="str">
        <f aca="false">IF(UPPER(V$1)="V","X",IF(OR(U$2="Lu",U$2="Ma",U$2="Je",U$2="Ve")," ","X"))</f>
        <v> </v>
      </c>
      <c r="W18" s="24" t="str">
        <f aca="false">IF(UPPER(W$1)="V","X",IF(OR(W$2="Lu",W$2="Ma",W$2="Je",W$2="Ve")," ","X"))</f>
        <v>X</v>
      </c>
      <c r="X18" s="24" t="str">
        <f aca="false">IF(UPPER(X$1)="V","X",IF(OR(W$2="Lu",W$2="Ma",W$2="Je",W$2="Ve")," ","X"))</f>
        <v>X</v>
      </c>
      <c r="Y18" s="24" t="str">
        <f aca="false">IF(UPPER(Y$1)="V","X",IF(OR(Y$2="Lu",Y$2="Ma",Y$2="Je",Y$2="Ve")," ","X"))</f>
        <v>X</v>
      </c>
      <c r="Z18" s="24" t="str">
        <f aca="false">IF(UPPER(Z$1)="V","X",IF(OR(Y$2="Lu",Y$2="Ma",Y$2="Je",Y$2="Ve")," ","X"))</f>
        <v>X</v>
      </c>
      <c r="AA18" s="24" t="str">
        <f aca="false">IF(UPPER(AA$1)="V","X",IF(OR(AA$2="Lu",AA$2="Ma",AA$2="Je",AA$2="Ve")," ","X"))</f>
        <v> </v>
      </c>
      <c r="AB18" s="24" t="str">
        <f aca="false">IF(UPPER(AB$1)="V","X",IF(OR(AA$2="Lu",AA$2="Ma",AA$2="Je",AA$2="Ve")," ","X"))</f>
        <v> </v>
      </c>
      <c r="AC18" s="24" t="str">
        <f aca="false">IF(UPPER(AC$1)="V","X",IF(OR(AC$2="Lu",AC$2="Ma",AC$2="Je",AC$2="Ve")," ","X"))</f>
        <v> </v>
      </c>
      <c r="AD18" s="24" t="str">
        <f aca="false">IF(UPPER(AD$1)="V","X",IF(OR(AC$2="Lu",AC$2="Ma",AC$2="Je",AC$2="Ve")," ","X"))</f>
        <v> </v>
      </c>
      <c r="AE18" s="24"/>
      <c r="AF18" s="24" t="str">
        <f aca="false">IF(UPPER(AF$1)="V","X",IF(OR(AE$2="Lu",AE$2="Ma",AE$2="Je",AE$2="Ve")," ","X"))</f>
        <v>X</v>
      </c>
      <c r="AG18" s="24" t="str">
        <f aca="false">IF(UPPER(AG$1)="V","X",IF(OR(AG$2="Lu",AG$2="Ma",AG$2="Je",AG$2="Ve")," ","X"))</f>
        <v> </v>
      </c>
      <c r="AH18" s="24" t="str">
        <f aca="false">IF(UPPER(AH$1)="V","X",IF(OR(AG$2="Lu",AG$2="Ma",AG$2="Je",AG$2="Ve")," ","X"))</f>
        <v> </v>
      </c>
      <c r="AI18" s="24" t="str">
        <f aca="false">IF(UPPER(AI$1)="V","X",IF(OR(AI$2="Lu",AI$2="Ma",AI$2="Je",AI$2="Ve")," ","X"))</f>
        <v> </v>
      </c>
      <c r="AJ18" s="24" t="str">
        <f aca="false">IF(UPPER(AJ$1)="V","X",IF(OR(AI$2="Lu",AI$2="Ma",AI$2="Je",AI$2="Ve")," ","X"))</f>
        <v> </v>
      </c>
      <c r="AK18" s="24" t="str">
        <f aca="false">IF(UPPER(AK$1)="V","X",IF(OR(AK$2="Lu",AK$2="Ma",AK$2="Je",AK$2="Ve")," ","X"))</f>
        <v>X</v>
      </c>
      <c r="AL18" s="24" t="str">
        <f aca="false">IF(UPPER(AL$1)="V","X",IF(OR(AK$2="Lu",AK$2="Ma",AK$2="Je",AK$2="Ve")," ","X"))</f>
        <v>X</v>
      </c>
      <c r="AM18" s="24" t="str">
        <f aca="false">IF(UPPER(AM$1)="V","X",IF(OR(AM$2="Lu",AM$2="Ma",AM$2="Je",AM$2="Ve")," ","X"))</f>
        <v>X</v>
      </c>
      <c r="AN18" s="24" t="str">
        <f aca="false">IF(UPPER(AN$1)="V","X",IF(OR(AM$2="Lu",AM$2="Ma",AM$2="Je",AM$2="Ve")," ","X"))</f>
        <v>X</v>
      </c>
      <c r="AO18" s="24" t="str">
        <f aca="false">IF(UPPER(AO$1)="V","X",IF(OR(AO$2="Lu",AO$2="Ma",AO$2="Je",AO$2="Ve")," ","X"))</f>
        <v> </v>
      </c>
      <c r="AP18" s="24" t="str">
        <f aca="false">IF(UPPER(AP$1)="V","X",IF(OR(AO$2="Lu",AO$2="Ma",AO$2="Je",AO$2="Ve")," ","X"))</f>
        <v> </v>
      </c>
      <c r="AQ18" s="24" t="str">
        <f aca="false">IF(UPPER(AQ$1)="V","X",IF(OR(AQ$2="Lu",AQ$2="Ma",AQ$2="Je",AQ$2="Ve")," ","X"))</f>
        <v> </v>
      </c>
      <c r="AR18" s="24" t="str">
        <f aca="false">IF(UPPER(AR$1)="V","X",IF(OR(AQ$2="Lu",AQ$2="Ma",AQ$2="Je",AQ$2="Ve")," ","X"))</f>
        <v> </v>
      </c>
      <c r="AS18" s="24"/>
      <c r="AT18" s="24" t="str">
        <f aca="false">IF(UPPER(AT$1)="V","X",IF(OR(AS$2="Lu",AS$2="Ma",AS$2="Je",AS$2="Ve")," ","X"))</f>
        <v>X</v>
      </c>
      <c r="AU18" s="24" t="str">
        <f aca="false">IF(UPPER(AU$1)="V","X",IF(OR(AU$2="Lu",AU$2="Ma",AU$2="Je",AU$2="Ve")," ","X"))</f>
        <v> </v>
      </c>
      <c r="AV18" s="24" t="str">
        <f aca="false">IF(UPPER(AV$1)="V","X",IF(OR(AU$2="Lu",AU$2="Ma",AU$2="Je",AU$2="Ve")," ","X"))</f>
        <v> </v>
      </c>
      <c r="AW18" s="24" t="str">
        <f aca="false">IF(UPPER(AW$1)="V","X",IF(OR(AW$2="Lu",AW$2="Ma",AW$2="Je",AW$2="Ve")," ","X"))</f>
        <v> </v>
      </c>
      <c r="AX18" s="24" t="str">
        <f aca="false">IF(UPPER(AX$1)="V","X",IF(OR(AW$2="Lu",AW$2="Ma",AW$2="Je",AW$2="Ve")," ","X"))</f>
        <v> </v>
      </c>
      <c r="AY18" s="24" t="str">
        <f aca="false">IF(UPPER(AY$1)="V","X",IF(OR(AY$2="Lu",AY$2="Ma",AY$2="Je",AY$2="Ve")," ","X"))</f>
        <v>X</v>
      </c>
      <c r="AZ18" s="24" t="str">
        <f aca="false">IF(UPPER(AZ$1)="V","X",IF(OR(AY$2="Lu",AY$2="Ma",AY$2="Je",AY$2="Ve")," ","X"))</f>
        <v>X</v>
      </c>
      <c r="BA18" s="24" t="str">
        <f aca="false">IF(UPPER(BA$1)="V","X",IF(OR(BA$2="Lu",BA$2="Ma",BA$2="Je",BA$2="Ve")," ","X"))</f>
        <v>X</v>
      </c>
      <c r="BB18" s="24" t="str">
        <f aca="false">IF(UPPER(BB$1)="V","X",IF(OR(BA$2="Lu",BA$2="Ma",BA$2="Je",BA$2="Ve")," ","X"))</f>
        <v>X</v>
      </c>
      <c r="BC18" s="24" t="str">
        <f aca="false">IF(UPPER(BC$1)="V","X",IF(OR(BC$2="Lu",BC$2="Ma",BC$2="Je",BC$2="Ve")," ","X"))</f>
        <v> </v>
      </c>
      <c r="BD18" s="24" t="str">
        <f aca="false">IF(UPPER(BD$1)="V","X",IF(OR(BC$2="Lu",BC$2="Ma",BC$2="Je",BC$2="Ve")," ","X"))</f>
        <v> </v>
      </c>
      <c r="BE18" s="24" t="str">
        <f aca="false">IF(UPPER(BE$1)="V","X",IF(OR(BE$2="Lu",BE$2="Ma",BE$2="Je",BE$2="Ve")," ","X"))</f>
        <v> </v>
      </c>
      <c r="BF18" s="24" t="str">
        <f aca="false">IF(UPPER(BF$1)="V","X",IF(OR(BE$2="Lu",BE$2="Ma",BE$2="Je",BE$2="Ve")," ","X"))</f>
        <v> </v>
      </c>
      <c r="BG18" s="24"/>
      <c r="BH18" s="24" t="str">
        <f aca="false">IF(UPPER(BH$1)="V","X",IF(OR(BG$2="Lu",BG$2="Ma",BG$2="Je",BG$2="Ve")," ","X"))</f>
        <v>X</v>
      </c>
      <c r="BI18" s="24" t="str">
        <f aca="false">IF(UPPER(BI$1)="V","X",IF(OR(BI$2="Lu",BI$2="Ma",BI$2="Je",BI$2="Ve")," ","X"))</f>
        <v> </v>
      </c>
      <c r="BJ18" s="24" t="str">
        <f aca="false">IF(UPPER(BJ$1)="V","X",IF(OR(BI$2="Lu",BI$2="Ma",BI$2="Je",BI$2="Ve")," ","X"))</f>
        <v> </v>
      </c>
      <c r="BK18" s="22"/>
      <c r="BL18" s="25" t="n">
        <f aca="false">SUM(C18:BJ18)</f>
        <v>0</v>
      </c>
      <c r="BM18" s="25" t="n">
        <f aca="false">$BI$3*2-COUNTIF(C18:BJ18,"X")</f>
        <v>39</v>
      </c>
      <c r="BN18" s="45" t="n">
        <f aca="false">(BM18-BL18)/BM18</f>
        <v>1</v>
      </c>
      <c r="BO18" s="45" t="n">
        <f aca="false">BL18/BM18</f>
        <v>0</v>
      </c>
      <c r="BP18" s="29"/>
      <c r="BU18" s="46" t="n">
        <f aca="false">IF(A18="",0,1)</f>
        <v>0</v>
      </c>
    </row>
    <row r="19" s="55" customFormat="true" ht="12.75" hidden="false" customHeight="false" outlineLevel="0" collapsed="false">
      <c r="A19" s="23" t="str">
        <f aca="false">IF(mai!A19&lt;&gt;"",mai!A19,"")</f>
        <v/>
      </c>
      <c r="B19" s="23" t="str">
        <f aca="false">IF(mai!B19&lt;&gt;"",mai!B19,"")</f>
        <v/>
      </c>
      <c r="C19" s="24"/>
      <c r="D19" s="24" t="str">
        <f aca="false">IF(UPPER(D$1)="V","X",IF(OR(C$2="Lu",C$2="Ma",C$2="Je",C$2="Ve")," ","X"))</f>
        <v>X</v>
      </c>
      <c r="E19" s="24" t="str">
        <f aca="false">IF(UPPER(E$1)="V","X",IF(OR(E$2="Lu",E$2="Ma",E$2="Je",E$2="Ve")," ","X"))</f>
        <v> </v>
      </c>
      <c r="F19" s="24" t="str">
        <f aca="false">IF(UPPER(F$1)="V","X",IF(OR(E$2="Lu",E$2="Ma",E$2="Je",E$2="Ve")," ","X"))</f>
        <v> </v>
      </c>
      <c r="G19" s="24" t="str">
        <f aca="false">IF(UPPER(G$1)="V","X",IF(OR(G$2="Lu",G$2="Ma",G$2="Je",G$2="Ve")," ","X"))</f>
        <v> </v>
      </c>
      <c r="H19" s="24" t="str">
        <f aca="false">IF(UPPER(H$1)="V","X",IF(OR(G$2="Lu",G$2="Ma",G$2="Je",G$2="Ve")," ","X"))</f>
        <v> </v>
      </c>
      <c r="I19" s="24" t="str">
        <f aca="false">IF(UPPER(I$1)="V","X",IF(OR(I$2="Lu",I$2="Ma",I$2="Je",I$2="Ve")," ","X"))</f>
        <v>X</v>
      </c>
      <c r="J19" s="24" t="str">
        <f aca="false">IF(UPPER(J$1)="V","X",IF(OR(I$2="Lu",I$2="Ma",I$2="Je",I$2="Ve")," ","X"))</f>
        <v>X</v>
      </c>
      <c r="K19" s="24" t="str">
        <f aca="false">IF(UPPER(K$1)="V","X",IF(OR(K$2="Lu",K$2="Ma",K$2="Je",K$2="Ve")," ","X"))</f>
        <v>X</v>
      </c>
      <c r="L19" s="24" t="str">
        <f aca="false">IF(UPPER(L$1)="V","X",IF(OR(K$2="Lu",K$2="Ma",K$2="Je",K$2="Ve")," ","X"))</f>
        <v>X</v>
      </c>
      <c r="M19" s="24" t="str">
        <f aca="false">IF(UPPER(M$1)="V","X",IF(OR(M$2="Lu",M$2="Ma",M$2="Je",M$2="Ve")," ","X"))</f>
        <v> </v>
      </c>
      <c r="N19" s="24" t="str">
        <f aca="false">IF(UPPER(N$1)="V","X",IF(OR(M$2="Lu",M$2="Ma",M$2="Je",M$2="Ve")," ","X"))</f>
        <v> </v>
      </c>
      <c r="O19" s="24" t="str">
        <f aca="false">IF(UPPER(O$1)="V","X",IF(OR(O$2="Lu",O$2="Ma",O$2="Je",O$2="Ve")," ","X"))</f>
        <v> </v>
      </c>
      <c r="P19" s="24" t="str">
        <f aca="false">IF(UPPER(P$1)="V","X",IF(OR(O$2="Lu",O$2="Ma",O$2="Je",O$2="Ve")," ","X"))</f>
        <v> </v>
      </c>
      <c r="Q19" s="24"/>
      <c r="R19" s="24" t="str">
        <f aca="false">IF(UPPER(R$1)="V","X",IF(OR(Q$2="Lu",Q$2="Ma",Q$2="Je",Q$2="Ve")," ","X"))</f>
        <v>X</v>
      </c>
      <c r="S19" s="24" t="str">
        <f aca="false">IF(UPPER(S$1)="V","X",IF(OR(S$2="Lu",S$2="Ma",S$2="Je",S$2="Ve")," ","X"))</f>
        <v> </v>
      </c>
      <c r="T19" s="24" t="str">
        <f aca="false">IF(UPPER(T$1)="V","X",IF(OR(S$2="Lu",S$2="Ma",S$2="Je",S$2="Ve")," ","X"))</f>
        <v> </v>
      </c>
      <c r="U19" s="24" t="str">
        <f aca="false">IF(UPPER(U$1)="V","X",IF(OR(U$2="Lu",U$2="Ma",U$2="Je",U$2="Ve")," ","X"))</f>
        <v> </v>
      </c>
      <c r="V19" s="24" t="str">
        <f aca="false">IF(UPPER(V$1)="V","X",IF(OR(U$2="Lu",U$2="Ma",U$2="Je",U$2="Ve")," ","X"))</f>
        <v> </v>
      </c>
      <c r="W19" s="24" t="str">
        <f aca="false">IF(UPPER(W$1)="V","X",IF(OR(W$2="Lu",W$2="Ma",W$2="Je",W$2="Ve")," ","X"))</f>
        <v>X</v>
      </c>
      <c r="X19" s="24" t="str">
        <f aca="false">IF(UPPER(X$1)="V","X",IF(OR(W$2="Lu",W$2="Ma",W$2="Je",W$2="Ve")," ","X"))</f>
        <v>X</v>
      </c>
      <c r="Y19" s="24" t="str">
        <f aca="false">IF(UPPER(Y$1)="V","X",IF(OR(Y$2="Lu",Y$2="Ma",Y$2="Je",Y$2="Ve")," ","X"))</f>
        <v>X</v>
      </c>
      <c r="Z19" s="24" t="str">
        <f aca="false">IF(UPPER(Z$1)="V","X",IF(OR(Y$2="Lu",Y$2="Ma",Y$2="Je",Y$2="Ve")," ","X"))</f>
        <v>X</v>
      </c>
      <c r="AA19" s="24" t="str">
        <f aca="false">IF(UPPER(AA$1)="V","X",IF(OR(AA$2="Lu",AA$2="Ma",AA$2="Je",AA$2="Ve")," ","X"))</f>
        <v> </v>
      </c>
      <c r="AB19" s="24" t="str">
        <f aca="false">IF(UPPER(AB$1)="V","X",IF(OR(AA$2="Lu",AA$2="Ma",AA$2="Je",AA$2="Ve")," ","X"))</f>
        <v> </v>
      </c>
      <c r="AC19" s="24" t="str">
        <f aca="false">IF(UPPER(AC$1)="V","X",IF(OR(AC$2="Lu",AC$2="Ma",AC$2="Je",AC$2="Ve")," ","X"))</f>
        <v> </v>
      </c>
      <c r="AD19" s="24" t="str">
        <f aca="false">IF(UPPER(AD$1)="V","X",IF(OR(AC$2="Lu",AC$2="Ma",AC$2="Je",AC$2="Ve")," ","X"))</f>
        <v> </v>
      </c>
      <c r="AE19" s="24"/>
      <c r="AF19" s="24" t="str">
        <f aca="false">IF(UPPER(AF$1)="V","X",IF(OR(AE$2="Lu",AE$2="Ma",AE$2="Je",AE$2="Ve")," ","X"))</f>
        <v>X</v>
      </c>
      <c r="AG19" s="24" t="str">
        <f aca="false">IF(UPPER(AG$1)="V","X",IF(OR(AG$2="Lu",AG$2="Ma",AG$2="Je",AG$2="Ve")," ","X"))</f>
        <v> </v>
      </c>
      <c r="AH19" s="24" t="str">
        <f aca="false">IF(UPPER(AH$1)="V","X",IF(OR(AG$2="Lu",AG$2="Ma",AG$2="Je",AG$2="Ve")," ","X"))</f>
        <v> </v>
      </c>
      <c r="AI19" s="24" t="str">
        <f aca="false">IF(UPPER(AI$1)="V","X",IF(OR(AI$2="Lu",AI$2="Ma",AI$2="Je",AI$2="Ve")," ","X"))</f>
        <v> </v>
      </c>
      <c r="AJ19" s="24" t="str">
        <f aca="false">IF(UPPER(AJ$1)="V","X",IF(OR(AI$2="Lu",AI$2="Ma",AI$2="Je",AI$2="Ve")," ","X"))</f>
        <v> </v>
      </c>
      <c r="AK19" s="24" t="str">
        <f aca="false">IF(UPPER(AK$1)="V","X",IF(OR(AK$2="Lu",AK$2="Ma",AK$2="Je",AK$2="Ve")," ","X"))</f>
        <v>X</v>
      </c>
      <c r="AL19" s="24" t="str">
        <f aca="false">IF(UPPER(AL$1)="V","X",IF(OR(AK$2="Lu",AK$2="Ma",AK$2="Je",AK$2="Ve")," ","X"))</f>
        <v>X</v>
      </c>
      <c r="AM19" s="24" t="str">
        <f aca="false">IF(UPPER(AM$1)="V","X",IF(OR(AM$2="Lu",AM$2="Ma",AM$2="Je",AM$2="Ve")," ","X"))</f>
        <v>X</v>
      </c>
      <c r="AN19" s="24" t="str">
        <f aca="false">IF(UPPER(AN$1)="V","X",IF(OR(AM$2="Lu",AM$2="Ma",AM$2="Je",AM$2="Ve")," ","X"))</f>
        <v>X</v>
      </c>
      <c r="AO19" s="24" t="str">
        <f aca="false">IF(UPPER(AO$1)="V","X",IF(OR(AO$2="Lu",AO$2="Ma",AO$2="Je",AO$2="Ve")," ","X"))</f>
        <v> </v>
      </c>
      <c r="AP19" s="24" t="str">
        <f aca="false">IF(UPPER(AP$1)="V","X",IF(OR(AO$2="Lu",AO$2="Ma",AO$2="Je",AO$2="Ve")," ","X"))</f>
        <v> </v>
      </c>
      <c r="AQ19" s="24" t="str">
        <f aca="false">IF(UPPER(AQ$1)="V","X",IF(OR(AQ$2="Lu",AQ$2="Ma",AQ$2="Je",AQ$2="Ve")," ","X"))</f>
        <v> </v>
      </c>
      <c r="AR19" s="24" t="str">
        <f aca="false">IF(UPPER(AR$1)="V","X",IF(OR(AQ$2="Lu",AQ$2="Ma",AQ$2="Je",AQ$2="Ve")," ","X"))</f>
        <v> </v>
      </c>
      <c r="AS19" s="24"/>
      <c r="AT19" s="24" t="str">
        <f aca="false">IF(UPPER(AT$1)="V","X",IF(OR(AS$2="Lu",AS$2="Ma",AS$2="Je",AS$2="Ve")," ","X"))</f>
        <v>X</v>
      </c>
      <c r="AU19" s="24" t="str">
        <f aca="false">IF(UPPER(AU$1)="V","X",IF(OR(AU$2="Lu",AU$2="Ma",AU$2="Je",AU$2="Ve")," ","X"))</f>
        <v> </v>
      </c>
      <c r="AV19" s="24" t="str">
        <f aca="false">IF(UPPER(AV$1)="V","X",IF(OR(AU$2="Lu",AU$2="Ma",AU$2="Je",AU$2="Ve")," ","X"))</f>
        <v> </v>
      </c>
      <c r="AW19" s="24" t="str">
        <f aca="false">IF(UPPER(AW$1)="V","X",IF(OR(AW$2="Lu",AW$2="Ma",AW$2="Je",AW$2="Ve")," ","X"))</f>
        <v> </v>
      </c>
      <c r="AX19" s="24" t="str">
        <f aca="false">IF(UPPER(AX$1)="V","X",IF(OR(AW$2="Lu",AW$2="Ma",AW$2="Je",AW$2="Ve")," ","X"))</f>
        <v> </v>
      </c>
      <c r="AY19" s="24" t="str">
        <f aca="false">IF(UPPER(AY$1)="V","X",IF(OR(AY$2="Lu",AY$2="Ma",AY$2="Je",AY$2="Ve")," ","X"))</f>
        <v>X</v>
      </c>
      <c r="AZ19" s="24" t="str">
        <f aca="false">IF(UPPER(AZ$1)="V","X",IF(OR(AY$2="Lu",AY$2="Ma",AY$2="Je",AY$2="Ve")," ","X"))</f>
        <v>X</v>
      </c>
      <c r="BA19" s="24" t="str">
        <f aca="false">IF(UPPER(BA$1)="V","X",IF(OR(BA$2="Lu",BA$2="Ma",BA$2="Je",BA$2="Ve")," ","X"))</f>
        <v>X</v>
      </c>
      <c r="BB19" s="24" t="str">
        <f aca="false">IF(UPPER(BB$1)="V","X",IF(OR(BA$2="Lu",BA$2="Ma",BA$2="Je",BA$2="Ve")," ","X"))</f>
        <v>X</v>
      </c>
      <c r="BC19" s="24" t="str">
        <f aca="false">IF(UPPER(BC$1)="V","X",IF(OR(BC$2="Lu",BC$2="Ma",BC$2="Je",BC$2="Ve")," ","X"))</f>
        <v> </v>
      </c>
      <c r="BD19" s="24" t="str">
        <f aca="false">IF(UPPER(BD$1)="V","X",IF(OR(BC$2="Lu",BC$2="Ma",BC$2="Je",BC$2="Ve")," ","X"))</f>
        <v> </v>
      </c>
      <c r="BE19" s="24" t="str">
        <f aca="false">IF(UPPER(BE$1)="V","X",IF(OR(BE$2="Lu",BE$2="Ma",BE$2="Je",BE$2="Ve")," ","X"))</f>
        <v> </v>
      </c>
      <c r="BF19" s="24" t="str">
        <f aca="false">IF(UPPER(BF$1)="V","X",IF(OR(BE$2="Lu",BE$2="Ma",BE$2="Je",BE$2="Ve")," ","X"))</f>
        <v> </v>
      </c>
      <c r="BG19" s="24"/>
      <c r="BH19" s="24" t="str">
        <f aca="false">IF(UPPER(BH$1)="V","X",IF(OR(BG$2="Lu",BG$2="Ma",BG$2="Je",BG$2="Ve")," ","X"))</f>
        <v>X</v>
      </c>
      <c r="BI19" s="24" t="str">
        <f aca="false">IF(UPPER(BI$1)="V","X",IF(OR(BI$2="Lu",BI$2="Ma",BI$2="Je",BI$2="Ve")," ","X"))</f>
        <v> </v>
      </c>
      <c r="BJ19" s="24" t="str">
        <f aca="false">IF(UPPER(BJ$1)="V","X",IF(OR(BI$2="Lu",BI$2="Ma",BI$2="Je",BI$2="Ve")," ","X"))</f>
        <v> </v>
      </c>
      <c r="BK19" s="22"/>
      <c r="BL19" s="25" t="n">
        <f aca="false">SUM(C19:BJ19)</f>
        <v>0</v>
      </c>
      <c r="BM19" s="25" t="n">
        <f aca="false">$BI$3*2-COUNTIF(C19:BJ19,"X")</f>
        <v>39</v>
      </c>
      <c r="BN19" s="45" t="n">
        <f aca="false">(BM19-BL19)/BM19</f>
        <v>1</v>
      </c>
      <c r="BO19" s="45" t="n">
        <f aca="false">BL19/BM19</f>
        <v>0</v>
      </c>
      <c r="BP19" s="27"/>
      <c r="BQ19" s="0"/>
      <c r="BR19" s="0"/>
      <c r="BU19" s="46" t="n">
        <f aca="false">IF(A19="",0,1)</f>
        <v>0</v>
      </c>
      <c r="IU19" s="0"/>
      <c r="IV19" s="0"/>
    </row>
    <row r="20" s="55" customFormat="true" ht="12.75" hidden="false" customHeight="false" outlineLevel="0" collapsed="false">
      <c r="A20" s="23" t="str">
        <f aca="false">IF(mai!A20&lt;&gt;"",mai!A20,"")</f>
        <v/>
      </c>
      <c r="B20" s="23" t="str">
        <f aca="false">IF(mai!B20&lt;&gt;"",mai!B20,"")</f>
        <v/>
      </c>
      <c r="C20" s="24"/>
      <c r="D20" s="24" t="str">
        <f aca="false">IF(UPPER(D$1)="V","X",IF(OR(C$2="Lu",C$2="Ma",C$2="Je",C$2="Ve")," ","X"))</f>
        <v>X</v>
      </c>
      <c r="E20" s="24" t="str">
        <f aca="false">IF(UPPER(E$1)="V","X",IF(OR(E$2="Lu",E$2="Ma",E$2="Je",E$2="Ve")," ","X"))</f>
        <v> </v>
      </c>
      <c r="F20" s="24" t="str">
        <f aca="false">IF(UPPER(F$1)="V","X",IF(OR(E$2="Lu",E$2="Ma",E$2="Je",E$2="Ve")," ","X"))</f>
        <v> </v>
      </c>
      <c r="G20" s="24" t="str">
        <f aca="false">IF(UPPER(G$1)="V","X",IF(OR(G$2="Lu",G$2="Ma",G$2="Je",G$2="Ve")," ","X"))</f>
        <v> </v>
      </c>
      <c r="H20" s="24" t="str">
        <f aca="false">IF(UPPER(H$1)="V","X",IF(OR(G$2="Lu",G$2="Ma",G$2="Je",G$2="Ve")," ","X"))</f>
        <v> </v>
      </c>
      <c r="I20" s="24" t="str">
        <f aca="false">IF(UPPER(I$1)="V","X",IF(OR(I$2="Lu",I$2="Ma",I$2="Je",I$2="Ve")," ","X"))</f>
        <v>X</v>
      </c>
      <c r="J20" s="24" t="str">
        <f aca="false">IF(UPPER(J$1)="V","X",IF(OR(I$2="Lu",I$2="Ma",I$2="Je",I$2="Ve")," ","X"))</f>
        <v>X</v>
      </c>
      <c r="K20" s="24" t="str">
        <f aca="false">IF(UPPER(K$1)="V","X",IF(OR(K$2="Lu",K$2="Ma",K$2="Je",K$2="Ve")," ","X"))</f>
        <v>X</v>
      </c>
      <c r="L20" s="24" t="str">
        <f aca="false">IF(UPPER(L$1)="V","X",IF(OR(K$2="Lu",K$2="Ma",K$2="Je",K$2="Ve")," ","X"))</f>
        <v>X</v>
      </c>
      <c r="M20" s="24" t="str">
        <f aca="false">IF(UPPER(M$1)="V","X",IF(OR(M$2="Lu",M$2="Ma",M$2="Je",M$2="Ve")," ","X"))</f>
        <v> </v>
      </c>
      <c r="N20" s="24" t="str">
        <f aca="false">IF(UPPER(N$1)="V","X",IF(OR(M$2="Lu",M$2="Ma",M$2="Je",M$2="Ve")," ","X"))</f>
        <v> </v>
      </c>
      <c r="O20" s="24" t="str">
        <f aca="false">IF(UPPER(O$1)="V","X",IF(OR(O$2="Lu",O$2="Ma",O$2="Je",O$2="Ve")," ","X"))</f>
        <v> </v>
      </c>
      <c r="P20" s="24" t="str">
        <f aca="false">IF(UPPER(P$1)="V","X",IF(OR(O$2="Lu",O$2="Ma",O$2="Je",O$2="Ve")," ","X"))</f>
        <v> </v>
      </c>
      <c r="Q20" s="24"/>
      <c r="R20" s="24" t="str">
        <f aca="false">IF(UPPER(R$1)="V","X",IF(OR(Q$2="Lu",Q$2="Ma",Q$2="Je",Q$2="Ve")," ","X"))</f>
        <v>X</v>
      </c>
      <c r="S20" s="24" t="str">
        <f aca="false">IF(UPPER(S$1)="V","X",IF(OR(S$2="Lu",S$2="Ma",S$2="Je",S$2="Ve")," ","X"))</f>
        <v> </v>
      </c>
      <c r="T20" s="24" t="str">
        <f aca="false">IF(UPPER(T$1)="V","X",IF(OR(S$2="Lu",S$2="Ma",S$2="Je",S$2="Ve")," ","X"))</f>
        <v> </v>
      </c>
      <c r="U20" s="24" t="str">
        <f aca="false">IF(UPPER(U$1)="V","X",IF(OR(U$2="Lu",U$2="Ma",U$2="Je",U$2="Ve")," ","X"))</f>
        <v> </v>
      </c>
      <c r="V20" s="24" t="str">
        <f aca="false">IF(UPPER(V$1)="V","X",IF(OR(U$2="Lu",U$2="Ma",U$2="Je",U$2="Ve")," ","X"))</f>
        <v> </v>
      </c>
      <c r="W20" s="24" t="str">
        <f aca="false">IF(UPPER(W$1)="V","X",IF(OR(W$2="Lu",W$2="Ma",W$2="Je",W$2="Ve")," ","X"))</f>
        <v>X</v>
      </c>
      <c r="X20" s="24" t="str">
        <f aca="false">IF(UPPER(X$1)="V","X",IF(OR(W$2="Lu",W$2="Ma",W$2="Je",W$2="Ve")," ","X"))</f>
        <v>X</v>
      </c>
      <c r="Y20" s="24" t="str">
        <f aca="false">IF(UPPER(Y$1)="V","X",IF(OR(Y$2="Lu",Y$2="Ma",Y$2="Je",Y$2="Ve")," ","X"))</f>
        <v>X</v>
      </c>
      <c r="Z20" s="24" t="str">
        <f aca="false">IF(UPPER(Z$1)="V","X",IF(OR(Y$2="Lu",Y$2="Ma",Y$2="Je",Y$2="Ve")," ","X"))</f>
        <v>X</v>
      </c>
      <c r="AA20" s="24" t="str">
        <f aca="false">IF(UPPER(AA$1)="V","X",IF(OR(AA$2="Lu",AA$2="Ma",AA$2="Je",AA$2="Ve")," ","X"))</f>
        <v> </v>
      </c>
      <c r="AB20" s="24" t="str">
        <f aca="false">IF(UPPER(AB$1)="V","X",IF(OR(AA$2="Lu",AA$2="Ma",AA$2="Je",AA$2="Ve")," ","X"))</f>
        <v> </v>
      </c>
      <c r="AC20" s="24" t="str">
        <f aca="false">IF(UPPER(AC$1)="V","X",IF(OR(AC$2="Lu",AC$2="Ma",AC$2="Je",AC$2="Ve")," ","X"))</f>
        <v> </v>
      </c>
      <c r="AD20" s="24" t="str">
        <f aca="false">IF(UPPER(AD$1)="V","X",IF(OR(AC$2="Lu",AC$2="Ma",AC$2="Je",AC$2="Ve")," ","X"))</f>
        <v> </v>
      </c>
      <c r="AE20" s="24"/>
      <c r="AF20" s="24" t="str">
        <f aca="false">IF(UPPER(AF$1)="V","X",IF(OR(AE$2="Lu",AE$2="Ma",AE$2="Je",AE$2="Ve")," ","X"))</f>
        <v>X</v>
      </c>
      <c r="AG20" s="24" t="str">
        <f aca="false">IF(UPPER(AG$1)="V","X",IF(OR(AG$2="Lu",AG$2="Ma",AG$2="Je",AG$2="Ve")," ","X"))</f>
        <v> </v>
      </c>
      <c r="AH20" s="24" t="str">
        <f aca="false">IF(UPPER(AH$1)="V","X",IF(OR(AG$2="Lu",AG$2="Ma",AG$2="Je",AG$2="Ve")," ","X"))</f>
        <v> </v>
      </c>
      <c r="AI20" s="24" t="str">
        <f aca="false">IF(UPPER(AI$1)="V","X",IF(OR(AI$2="Lu",AI$2="Ma",AI$2="Je",AI$2="Ve")," ","X"))</f>
        <v> </v>
      </c>
      <c r="AJ20" s="24" t="str">
        <f aca="false">IF(UPPER(AJ$1)="V","X",IF(OR(AI$2="Lu",AI$2="Ma",AI$2="Je",AI$2="Ve")," ","X"))</f>
        <v> </v>
      </c>
      <c r="AK20" s="24" t="str">
        <f aca="false">IF(UPPER(AK$1)="V","X",IF(OR(AK$2="Lu",AK$2="Ma",AK$2="Je",AK$2="Ve")," ","X"))</f>
        <v>X</v>
      </c>
      <c r="AL20" s="24" t="str">
        <f aca="false">IF(UPPER(AL$1)="V","X",IF(OR(AK$2="Lu",AK$2="Ma",AK$2="Je",AK$2="Ve")," ","X"))</f>
        <v>X</v>
      </c>
      <c r="AM20" s="24" t="str">
        <f aca="false">IF(UPPER(AM$1)="V","X",IF(OR(AM$2="Lu",AM$2="Ma",AM$2="Je",AM$2="Ve")," ","X"))</f>
        <v>X</v>
      </c>
      <c r="AN20" s="24" t="str">
        <f aca="false">IF(UPPER(AN$1)="V","X",IF(OR(AM$2="Lu",AM$2="Ma",AM$2="Je",AM$2="Ve")," ","X"))</f>
        <v>X</v>
      </c>
      <c r="AO20" s="24" t="str">
        <f aca="false">IF(UPPER(AO$1)="V","X",IF(OR(AO$2="Lu",AO$2="Ma",AO$2="Je",AO$2="Ve")," ","X"))</f>
        <v> </v>
      </c>
      <c r="AP20" s="24" t="str">
        <f aca="false">IF(UPPER(AP$1)="V","X",IF(OR(AO$2="Lu",AO$2="Ma",AO$2="Je",AO$2="Ve")," ","X"))</f>
        <v> </v>
      </c>
      <c r="AQ20" s="24" t="str">
        <f aca="false">IF(UPPER(AQ$1)="V","X",IF(OR(AQ$2="Lu",AQ$2="Ma",AQ$2="Je",AQ$2="Ve")," ","X"))</f>
        <v> </v>
      </c>
      <c r="AR20" s="24" t="str">
        <f aca="false">IF(UPPER(AR$1)="V","X",IF(OR(AQ$2="Lu",AQ$2="Ma",AQ$2="Je",AQ$2="Ve")," ","X"))</f>
        <v> </v>
      </c>
      <c r="AS20" s="24"/>
      <c r="AT20" s="24" t="str">
        <f aca="false">IF(UPPER(AT$1)="V","X",IF(OR(AS$2="Lu",AS$2="Ma",AS$2="Je",AS$2="Ve")," ","X"))</f>
        <v>X</v>
      </c>
      <c r="AU20" s="24" t="str">
        <f aca="false">IF(UPPER(AU$1)="V","X",IF(OR(AU$2="Lu",AU$2="Ma",AU$2="Je",AU$2="Ve")," ","X"))</f>
        <v> </v>
      </c>
      <c r="AV20" s="24" t="str">
        <f aca="false">IF(UPPER(AV$1)="V","X",IF(OR(AU$2="Lu",AU$2="Ma",AU$2="Je",AU$2="Ve")," ","X"))</f>
        <v> </v>
      </c>
      <c r="AW20" s="24" t="str">
        <f aca="false">IF(UPPER(AW$1)="V","X",IF(OR(AW$2="Lu",AW$2="Ma",AW$2="Je",AW$2="Ve")," ","X"))</f>
        <v> </v>
      </c>
      <c r="AX20" s="24" t="str">
        <f aca="false">IF(UPPER(AX$1)="V","X",IF(OR(AW$2="Lu",AW$2="Ma",AW$2="Je",AW$2="Ve")," ","X"))</f>
        <v> </v>
      </c>
      <c r="AY20" s="24" t="str">
        <f aca="false">IF(UPPER(AY$1)="V","X",IF(OR(AY$2="Lu",AY$2="Ma",AY$2="Je",AY$2="Ve")," ","X"))</f>
        <v>X</v>
      </c>
      <c r="AZ20" s="24" t="str">
        <f aca="false">IF(UPPER(AZ$1)="V","X",IF(OR(AY$2="Lu",AY$2="Ma",AY$2="Je",AY$2="Ve")," ","X"))</f>
        <v>X</v>
      </c>
      <c r="BA20" s="24" t="str">
        <f aca="false">IF(UPPER(BA$1)="V","X",IF(OR(BA$2="Lu",BA$2="Ma",BA$2="Je",BA$2="Ve")," ","X"))</f>
        <v>X</v>
      </c>
      <c r="BB20" s="24" t="str">
        <f aca="false">IF(UPPER(BB$1)="V","X",IF(OR(BA$2="Lu",BA$2="Ma",BA$2="Je",BA$2="Ve")," ","X"))</f>
        <v>X</v>
      </c>
      <c r="BC20" s="24" t="str">
        <f aca="false">IF(UPPER(BC$1)="V","X",IF(OR(BC$2="Lu",BC$2="Ma",BC$2="Je",BC$2="Ve")," ","X"))</f>
        <v> </v>
      </c>
      <c r="BD20" s="24" t="str">
        <f aca="false">IF(UPPER(BD$1)="V","X",IF(OR(BC$2="Lu",BC$2="Ma",BC$2="Je",BC$2="Ve")," ","X"))</f>
        <v> </v>
      </c>
      <c r="BE20" s="24" t="str">
        <f aca="false">IF(UPPER(BE$1)="V","X",IF(OR(BE$2="Lu",BE$2="Ma",BE$2="Je",BE$2="Ve")," ","X"))</f>
        <v> </v>
      </c>
      <c r="BF20" s="24" t="str">
        <f aca="false">IF(UPPER(BF$1)="V","X",IF(OR(BE$2="Lu",BE$2="Ma",BE$2="Je",BE$2="Ve")," ","X"))</f>
        <v> </v>
      </c>
      <c r="BG20" s="24"/>
      <c r="BH20" s="24" t="str">
        <f aca="false">IF(UPPER(BH$1)="V","X",IF(OR(BG$2="Lu",BG$2="Ma",BG$2="Je",BG$2="Ve")," ","X"))</f>
        <v>X</v>
      </c>
      <c r="BI20" s="24" t="str">
        <f aca="false">IF(UPPER(BI$1)="V","X",IF(OR(BI$2="Lu",BI$2="Ma",BI$2="Je",BI$2="Ve")," ","X"))</f>
        <v> </v>
      </c>
      <c r="BJ20" s="24" t="str">
        <f aca="false">IF(UPPER(BJ$1)="V","X",IF(OR(BI$2="Lu",BI$2="Ma",BI$2="Je",BI$2="Ve")," ","X"))</f>
        <v> </v>
      </c>
      <c r="BK20" s="22"/>
      <c r="BL20" s="25" t="n">
        <f aca="false">SUM(C20:BJ20)</f>
        <v>0</v>
      </c>
      <c r="BM20" s="25" t="n">
        <f aca="false">$BI$3*2-COUNTIF(C20:BJ20,"X")</f>
        <v>39</v>
      </c>
      <c r="BN20" s="45" t="n">
        <f aca="false">(BM20-BL20)/BM20</f>
        <v>1</v>
      </c>
      <c r="BO20" s="45" t="n">
        <f aca="false">BL20/BM20</f>
        <v>0</v>
      </c>
      <c r="BP20" s="29"/>
      <c r="BQ20" s="0"/>
      <c r="BR20" s="0"/>
      <c r="BU20" s="46" t="n">
        <f aca="false">IF(A20="",0,1)</f>
        <v>0</v>
      </c>
      <c r="IU20" s="0"/>
      <c r="IV20" s="0"/>
    </row>
    <row r="21" customFormat="false" ht="12.75" hidden="false" customHeight="false" outlineLevel="0" collapsed="false">
      <c r="A21" s="23" t="str">
        <f aca="false">IF(mai!A21&lt;&gt;"",mai!A21,"")</f>
        <v/>
      </c>
      <c r="B21" s="23" t="str">
        <f aca="false">IF(mai!B21&lt;&gt;"",mai!B21,"")</f>
        <v/>
      </c>
      <c r="C21" s="24"/>
      <c r="D21" s="24" t="str">
        <f aca="false">IF(UPPER(D$1)="V","X",IF(OR(C$2="Lu",C$2="Ma",C$2="Je",C$2="Ve")," ","X"))</f>
        <v>X</v>
      </c>
      <c r="E21" s="24" t="str">
        <f aca="false">IF(UPPER(E$1)="V","X",IF(OR(E$2="Lu",E$2="Ma",E$2="Je",E$2="Ve")," ","X"))</f>
        <v> </v>
      </c>
      <c r="F21" s="24" t="str">
        <f aca="false">IF(UPPER(F$1)="V","X",IF(OR(E$2="Lu",E$2="Ma",E$2="Je",E$2="Ve")," ","X"))</f>
        <v> </v>
      </c>
      <c r="G21" s="24" t="str">
        <f aca="false">IF(UPPER(G$1)="V","X",IF(OR(G$2="Lu",G$2="Ma",G$2="Je",G$2="Ve")," ","X"))</f>
        <v> </v>
      </c>
      <c r="H21" s="24" t="str">
        <f aca="false">IF(UPPER(H$1)="V","X",IF(OR(G$2="Lu",G$2="Ma",G$2="Je",G$2="Ve")," ","X"))</f>
        <v> </v>
      </c>
      <c r="I21" s="24" t="str">
        <f aca="false">IF(UPPER(I$1)="V","X",IF(OR(I$2="Lu",I$2="Ma",I$2="Je",I$2="Ve")," ","X"))</f>
        <v>X</v>
      </c>
      <c r="J21" s="24" t="str">
        <f aca="false">IF(UPPER(J$1)="V","X",IF(OR(I$2="Lu",I$2="Ma",I$2="Je",I$2="Ve")," ","X"))</f>
        <v>X</v>
      </c>
      <c r="K21" s="24" t="str">
        <f aca="false">IF(UPPER(K$1)="V","X",IF(OR(K$2="Lu",K$2="Ma",K$2="Je",K$2="Ve")," ","X"))</f>
        <v>X</v>
      </c>
      <c r="L21" s="24" t="str">
        <f aca="false">IF(UPPER(L$1)="V","X",IF(OR(K$2="Lu",K$2="Ma",K$2="Je",K$2="Ve")," ","X"))</f>
        <v>X</v>
      </c>
      <c r="M21" s="24" t="str">
        <f aca="false">IF(UPPER(M$1)="V","X",IF(OR(M$2="Lu",M$2="Ma",M$2="Je",M$2="Ve")," ","X"))</f>
        <v> </v>
      </c>
      <c r="N21" s="24" t="str">
        <f aca="false">IF(UPPER(N$1)="V","X",IF(OR(M$2="Lu",M$2="Ma",M$2="Je",M$2="Ve")," ","X"))</f>
        <v> </v>
      </c>
      <c r="O21" s="24" t="str">
        <f aca="false">IF(UPPER(O$1)="V","X",IF(OR(O$2="Lu",O$2="Ma",O$2="Je",O$2="Ve")," ","X"))</f>
        <v> </v>
      </c>
      <c r="P21" s="24" t="str">
        <f aca="false">IF(UPPER(P$1)="V","X",IF(OR(O$2="Lu",O$2="Ma",O$2="Je",O$2="Ve")," ","X"))</f>
        <v> </v>
      </c>
      <c r="Q21" s="24"/>
      <c r="R21" s="24" t="str">
        <f aca="false">IF(UPPER(R$1)="V","X",IF(OR(Q$2="Lu",Q$2="Ma",Q$2="Je",Q$2="Ve")," ","X"))</f>
        <v>X</v>
      </c>
      <c r="S21" s="24" t="str">
        <f aca="false">IF(UPPER(S$1)="V","X",IF(OR(S$2="Lu",S$2="Ma",S$2="Je",S$2="Ve")," ","X"))</f>
        <v> </v>
      </c>
      <c r="T21" s="24" t="str">
        <f aca="false">IF(UPPER(T$1)="V","X",IF(OR(S$2="Lu",S$2="Ma",S$2="Je",S$2="Ve")," ","X"))</f>
        <v> </v>
      </c>
      <c r="U21" s="24" t="str">
        <f aca="false">IF(UPPER(U$1)="V","X",IF(OR(U$2="Lu",U$2="Ma",U$2="Je",U$2="Ve")," ","X"))</f>
        <v> </v>
      </c>
      <c r="V21" s="24" t="str">
        <f aca="false">IF(UPPER(V$1)="V","X",IF(OR(U$2="Lu",U$2="Ma",U$2="Je",U$2="Ve")," ","X"))</f>
        <v> </v>
      </c>
      <c r="W21" s="24" t="str">
        <f aca="false">IF(UPPER(W$1)="V","X",IF(OR(W$2="Lu",W$2="Ma",W$2="Je",W$2="Ve")," ","X"))</f>
        <v>X</v>
      </c>
      <c r="X21" s="24" t="str">
        <f aca="false">IF(UPPER(X$1)="V","X",IF(OR(W$2="Lu",W$2="Ma",W$2="Je",W$2="Ve")," ","X"))</f>
        <v>X</v>
      </c>
      <c r="Y21" s="24" t="str">
        <f aca="false">IF(UPPER(Y$1)="V","X",IF(OR(Y$2="Lu",Y$2="Ma",Y$2="Je",Y$2="Ve")," ","X"))</f>
        <v>X</v>
      </c>
      <c r="Z21" s="24" t="str">
        <f aca="false">IF(UPPER(Z$1)="V","X",IF(OR(Y$2="Lu",Y$2="Ma",Y$2="Je",Y$2="Ve")," ","X"))</f>
        <v>X</v>
      </c>
      <c r="AA21" s="24" t="str">
        <f aca="false">IF(UPPER(AA$1)="V","X",IF(OR(AA$2="Lu",AA$2="Ma",AA$2="Je",AA$2="Ve")," ","X"))</f>
        <v> </v>
      </c>
      <c r="AB21" s="24" t="str">
        <f aca="false">IF(UPPER(AB$1)="V","X",IF(OR(AA$2="Lu",AA$2="Ma",AA$2="Je",AA$2="Ve")," ","X"))</f>
        <v> </v>
      </c>
      <c r="AC21" s="24" t="str">
        <f aca="false">IF(UPPER(AC$1)="V","X",IF(OR(AC$2="Lu",AC$2="Ma",AC$2="Je",AC$2="Ve")," ","X"))</f>
        <v> </v>
      </c>
      <c r="AD21" s="24" t="str">
        <f aca="false">IF(UPPER(AD$1)="V","X",IF(OR(AC$2="Lu",AC$2="Ma",AC$2="Je",AC$2="Ve")," ","X"))</f>
        <v> </v>
      </c>
      <c r="AE21" s="24"/>
      <c r="AF21" s="24" t="str">
        <f aca="false">IF(UPPER(AF$1)="V","X",IF(OR(AE$2="Lu",AE$2="Ma",AE$2="Je",AE$2="Ve")," ","X"))</f>
        <v>X</v>
      </c>
      <c r="AG21" s="24" t="str">
        <f aca="false">IF(UPPER(AG$1)="V","X",IF(OR(AG$2="Lu",AG$2="Ma",AG$2="Je",AG$2="Ve")," ","X"))</f>
        <v> </v>
      </c>
      <c r="AH21" s="24" t="str">
        <f aca="false">IF(UPPER(AH$1)="V","X",IF(OR(AG$2="Lu",AG$2="Ma",AG$2="Je",AG$2="Ve")," ","X"))</f>
        <v> </v>
      </c>
      <c r="AI21" s="24" t="str">
        <f aca="false">IF(UPPER(AI$1)="V","X",IF(OR(AI$2="Lu",AI$2="Ma",AI$2="Je",AI$2="Ve")," ","X"))</f>
        <v> </v>
      </c>
      <c r="AJ21" s="24" t="str">
        <f aca="false">IF(UPPER(AJ$1)="V","X",IF(OR(AI$2="Lu",AI$2="Ma",AI$2="Je",AI$2="Ve")," ","X"))</f>
        <v> </v>
      </c>
      <c r="AK21" s="24" t="str">
        <f aca="false">IF(UPPER(AK$1)="V","X",IF(OR(AK$2="Lu",AK$2="Ma",AK$2="Je",AK$2="Ve")," ","X"))</f>
        <v>X</v>
      </c>
      <c r="AL21" s="24" t="str">
        <f aca="false">IF(UPPER(AL$1)="V","X",IF(OR(AK$2="Lu",AK$2="Ma",AK$2="Je",AK$2="Ve")," ","X"))</f>
        <v>X</v>
      </c>
      <c r="AM21" s="24" t="str">
        <f aca="false">IF(UPPER(AM$1)="V","X",IF(OR(AM$2="Lu",AM$2="Ma",AM$2="Je",AM$2="Ve")," ","X"))</f>
        <v>X</v>
      </c>
      <c r="AN21" s="24" t="str">
        <f aca="false">IF(UPPER(AN$1)="V","X",IF(OR(AM$2="Lu",AM$2="Ma",AM$2="Je",AM$2="Ve")," ","X"))</f>
        <v>X</v>
      </c>
      <c r="AO21" s="24" t="str">
        <f aca="false">IF(UPPER(AO$1)="V","X",IF(OR(AO$2="Lu",AO$2="Ma",AO$2="Je",AO$2="Ve")," ","X"))</f>
        <v> </v>
      </c>
      <c r="AP21" s="24" t="str">
        <f aca="false">IF(UPPER(AP$1)="V","X",IF(OR(AO$2="Lu",AO$2="Ma",AO$2="Je",AO$2="Ve")," ","X"))</f>
        <v> </v>
      </c>
      <c r="AQ21" s="24" t="str">
        <f aca="false">IF(UPPER(AQ$1)="V","X",IF(OR(AQ$2="Lu",AQ$2="Ma",AQ$2="Je",AQ$2="Ve")," ","X"))</f>
        <v> </v>
      </c>
      <c r="AR21" s="24" t="str">
        <f aca="false">IF(UPPER(AR$1)="V","X",IF(OR(AQ$2="Lu",AQ$2="Ma",AQ$2="Je",AQ$2="Ve")," ","X"))</f>
        <v> </v>
      </c>
      <c r="AS21" s="24"/>
      <c r="AT21" s="24" t="str">
        <f aca="false">IF(UPPER(AT$1)="V","X",IF(OR(AS$2="Lu",AS$2="Ma",AS$2="Je",AS$2="Ve")," ","X"))</f>
        <v>X</v>
      </c>
      <c r="AU21" s="24" t="str">
        <f aca="false">IF(UPPER(AU$1)="V","X",IF(OR(AU$2="Lu",AU$2="Ma",AU$2="Je",AU$2="Ve")," ","X"))</f>
        <v> </v>
      </c>
      <c r="AV21" s="24" t="str">
        <f aca="false">IF(UPPER(AV$1)="V","X",IF(OR(AU$2="Lu",AU$2="Ma",AU$2="Je",AU$2="Ve")," ","X"))</f>
        <v> </v>
      </c>
      <c r="AW21" s="24" t="str">
        <f aca="false">IF(UPPER(AW$1)="V","X",IF(OR(AW$2="Lu",AW$2="Ma",AW$2="Je",AW$2="Ve")," ","X"))</f>
        <v> </v>
      </c>
      <c r="AX21" s="24" t="str">
        <f aca="false">IF(UPPER(AX$1)="V","X",IF(OR(AW$2="Lu",AW$2="Ma",AW$2="Je",AW$2="Ve")," ","X"))</f>
        <v> </v>
      </c>
      <c r="AY21" s="24" t="str">
        <f aca="false">IF(UPPER(AY$1)="V","X",IF(OR(AY$2="Lu",AY$2="Ma",AY$2="Je",AY$2="Ve")," ","X"))</f>
        <v>X</v>
      </c>
      <c r="AZ21" s="24" t="str">
        <f aca="false">IF(UPPER(AZ$1)="V","X",IF(OR(AY$2="Lu",AY$2="Ma",AY$2="Je",AY$2="Ve")," ","X"))</f>
        <v>X</v>
      </c>
      <c r="BA21" s="24" t="str">
        <f aca="false">IF(UPPER(BA$1)="V","X",IF(OR(BA$2="Lu",BA$2="Ma",BA$2="Je",BA$2="Ve")," ","X"))</f>
        <v>X</v>
      </c>
      <c r="BB21" s="24" t="str">
        <f aca="false">IF(UPPER(BB$1)="V","X",IF(OR(BA$2="Lu",BA$2="Ma",BA$2="Je",BA$2="Ve")," ","X"))</f>
        <v>X</v>
      </c>
      <c r="BC21" s="24" t="str">
        <f aca="false">IF(UPPER(BC$1)="V","X",IF(OR(BC$2="Lu",BC$2="Ma",BC$2="Je",BC$2="Ve")," ","X"))</f>
        <v> </v>
      </c>
      <c r="BD21" s="24" t="str">
        <f aca="false">IF(UPPER(BD$1)="V","X",IF(OR(BC$2="Lu",BC$2="Ma",BC$2="Je",BC$2="Ve")," ","X"))</f>
        <v> </v>
      </c>
      <c r="BE21" s="24" t="str">
        <f aca="false">IF(UPPER(BE$1)="V","X",IF(OR(BE$2="Lu",BE$2="Ma",BE$2="Je",BE$2="Ve")," ","X"))</f>
        <v> </v>
      </c>
      <c r="BF21" s="24" t="str">
        <f aca="false">IF(UPPER(BF$1)="V","X",IF(OR(BE$2="Lu",BE$2="Ma",BE$2="Je",BE$2="Ve")," ","X"))</f>
        <v> </v>
      </c>
      <c r="BG21" s="24"/>
      <c r="BH21" s="24" t="str">
        <f aca="false">IF(UPPER(BH$1)="V","X",IF(OR(BG$2="Lu",BG$2="Ma",BG$2="Je",BG$2="Ve")," ","X"))</f>
        <v>X</v>
      </c>
      <c r="BI21" s="24" t="str">
        <f aca="false">IF(UPPER(BI$1)="V","X",IF(OR(BI$2="Lu",BI$2="Ma",BI$2="Je",BI$2="Ve")," ","X"))</f>
        <v> </v>
      </c>
      <c r="BJ21" s="24" t="str">
        <f aca="false">IF(UPPER(BJ$1)="V","X",IF(OR(BI$2="Lu",BI$2="Ma",BI$2="Je",BI$2="Ve")," ","X"))</f>
        <v> </v>
      </c>
      <c r="BK21" s="22"/>
      <c r="BL21" s="25" t="n">
        <f aca="false">SUM(C21:BJ21)</f>
        <v>0</v>
      </c>
      <c r="BM21" s="25" t="n">
        <f aca="false">$BI$3*2-COUNTIF(C21:BJ21,"X")</f>
        <v>39</v>
      </c>
      <c r="BN21" s="45" t="n">
        <f aca="false">(BM21-BL21)/BM21</f>
        <v>1</v>
      </c>
      <c r="BO21" s="45" t="n">
        <f aca="false">BL21/BM21</f>
        <v>0</v>
      </c>
      <c r="BP21" s="27"/>
      <c r="BU21" s="46" t="n">
        <f aca="false">IF(A21="",0,1)</f>
        <v>0</v>
      </c>
    </row>
    <row r="22" s="55" customFormat="true" ht="12.75" hidden="false" customHeight="false" outlineLevel="0" collapsed="false">
      <c r="A22" s="23" t="str">
        <f aca="false">IF(mai!A22&lt;&gt;"",mai!A22,"")</f>
        <v/>
      </c>
      <c r="B22" s="23" t="str">
        <f aca="false">IF(mai!B22&lt;&gt;"",mai!B22,"")</f>
        <v/>
      </c>
      <c r="C22" s="24"/>
      <c r="D22" s="24" t="str">
        <f aca="false">IF(UPPER(D$1)="V","X",IF(OR(C$2="Lu",C$2="Ma",C$2="Je",C$2="Ve")," ","X"))</f>
        <v>X</v>
      </c>
      <c r="E22" s="24" t="str">
        <f aca="false">IF(UPPER(E$1)="V","X",IF(OR(E$2="Lu",E$2="Ma",E$2="Je",E$2="Ve")," ","X"))</f>
        <v> </v>
      </c>
      <c r="F22" s="24" t="str">
        <f aca="false">IF(UPPER(F$1)="V","X",IF(OR(E$2="Lu",E$2="Ma",E$2="Je",E$2="Ve")," ","X"))</f>
        <v> </v>
      </c>
      <c r="G22" s="24" t="str">
        <f aca="false">IF(UPPER(G$1)="V","X",IF(OR(G$2="Lu",G$2="Ma",G$2="Je",G$2="Ve")," ","X"))</f>
        <v> </v>
      </c>
      <c r="H22" s="24" t="str">
        <f aca="false">IF(UPPER(H$1)="V","X",IF(OR(G$2="Lu",G$2="Ma",G$2="Je",G$2="Ve")," ","X"))</f>
        <v> </v>
      </c>
      <c r="I22" s="24" t="str">
        <f aca="false">IF(UPPER(I$1)="V","X",IF(OR(I$2="Lu",I$2="Ma",I$2="Je",I$2="Ve")," ","X"))</f>
        <v>X</v>
      </c>
      <c r="J22" s="24" t="str">
        <f aca="false">IF(UPPER(J$1)="V","X",IF(OR(I$2="Lu",I$2="Ma",I$2="Je",I$2="Ve")," ","X"))</f>
        <v>X</v>
      </c>
      <c r="K22" s="24" t="str">
        <f aca="false">IF(UPPER(K$1)="V","X",IF(OR(K$2="Lu",K$2="Ma",K$2="Je",K$2="Ve")," ","X"))</f>
        <v>X</v>
      </c>
      <c r="L22" s="24" t="str">
        <f aca="false">IF(UPPER(L$1)="V","X",IF(OR(K$2="Lu",K$2="Ma",K$2="Je",K$2="Ve")," ","X"))</f>
        <v>X</v>
      </c>
      <c r="M22" s="24" t="str">
        <f aca="false">IF(UPPER(M$1)="V","X",IF(OR(M$2="Lu",M$2="Ma",M$2="Je",M$2="Ve")," ","X"))</f>
        <v> </v>
      </c>
      <c r="N22" s="24" t="str">
        <f aca="false">IF(UPPER(N$1)="V","X",IF(OR(M$2="Lu",M$2="Ma",M$2="Je",M$2="Ve")," ","X"))</f>
        <v> </v>
      </c>
      <c r="O22" s="24" t="str">
        <f aca="false">IF(UPPER(O$1)="V","X",IF(OR(O$2="Lu",O$2="Ma",O$2="Je",O$2="Ve")," ","X"))</f>
        <v> </v>
      </c>
      <c r="P22" s="24" t="str">
        <f aca="false">IF(UPPER(P$1)="V","X",IF(OR(O$2="Lu",O$2="Ma",O$2="Je",O$2="Ve")," ","X"))</f>
        <v> </v>
      </c>
      <c r="Q22" s="24"/>
      <c r="R22" s="24" t="str">
        <f aca="false">IF(UPPER(R$1)="V","X",IF(OR(Q$2="Lu",Q$2="Ma",Q$2="Je",Q$2="Ve")," ","X"))</f>
        <v>X</v>
      </c>
      <c r="S22" s="24" t="str">
        <f aca="false">IF(UPPER(S$1)="V","X",IF(OR(S$2="Lu",S$2="Ma",S$2="Je",S$2="Ve")," ","X"))</f>
        <v> </v>
      </c>
      <c r="T22" s="24" t="str">
        <f aca="false">IF(UPPER(T$1)="V","X",IF(OR(S$2="Lu",S$2="Ma",S$2="Je",S$2="Ve")," ","X"))</f>
        <v> </v>
      </c>
      <c r="U22" s="24" t="str">
        <f aca="false">IF(UPPER(U$1)="V","X",IF(OR(U$2="Lu",U$2="Ma",U$2="Je",U$2="Ve")," ","X"))</f>
        <v> </v>
      </c>
      <c r="V22" s="24" t="str">
        <f aca="false">IF(UPPER(V$1)="V","X",IF(OR(U$2="Lu",U$2="Ma",U$2="Je",U$2="Ve")," ","X"))</f>
        <v> </v>
      </c>
      <c r="W22" s="24" t="str">
        <f aca="false">IF(UPPER(W$1)="V","X",IF(OR(W$2="Lu",W$2="Ma",W$2="Je",W$2="Ve")," ","X"))</f>
        <v>X</v>
      </c>
      <c r="X22" s="24" t="str">
        <f aca="false">IF(UPPER(X$1)="V","X",IF(OR(W$2="Lu",W$2="Ma",W$2="Je",W$2="Ve")," ","X"))</f>
        <v>X</v>
      </c>
      <c r="Y22" s="24" t="str">
        <f aca="false">IF(UPPER(Y$1)="V","X",IF(OR(Y$2="Lu",Y$2="Ma",Y$2="Je",Y$2="Ve")," ","X"))</f>
        <v>X</v>
      </c>
      <c r="Z22" s="24" t="str">
        <f aca="false">IF(UPPER(Z$1)="V","X",IF(OR(Y$2="Lu",Y$2="Ma",Y$2="Je",Y$2="Ve")," ","X"))</f>
        <v>X</v>
      </c>
      <c r="AA22" s="24" t="str">
        <f aca="false">IF(UPPER(AA$1)="V","X",IF(OR(AA$2="Lu",AA$2="Ma",AA$2="Je",AA$2="Ve")," ","X"))</f>
        <v> </v>
      </c>
      <c r="AB22" s="24" t="str">
        <f aca="false">IF(UPPER(AB$1)="V","X",IF(OR(AA$2="Lu",AA$2="Ma",AA$2="Je",AA$2="Ve")," ","X"))</f>
        <v> </v>
      </c>
      <c r="AC22" s="24" t="str">
        <f aca="false">IF(UPPER(AC$1)="V","X",IF(OR(AC$2="Lu",AC$2="Ma",AC$2="Je",AC$2="Ve")," ","X"))</f>
        <v> </v>
      </c>
      <c r="AD22" s="24" t="str">
        <f aca="false">IF(UPPER(AD$1)="V","X",IF(OR(AC$2="Lu",AC$2="Ma",AC$2="Je",AC$2="Ve")," ","X"))</f>
        <v> </v>
      </c>
      <c r="AE22" s="24"/>
      <c r="AF22" s="24" t="str">
        <f aca="false">IF(UPPER(AF$1)="V","X",IF(OR(AE$2="Lu",AE$2="Ma",AE$2="Je",AE$2="Ve")," ","X"))</f>
        <v>X</v>
      </c>
      <c r="AG22" s="24" t="str">
        <f aca="false">IF(UPPER(AG$1)="V","X",IF(OR(AG$2="Lu",AG$2="Ma",AG$2="Je",AG$2="Ve")," ","X"))</f>
        <v> </v>
      </c>
      <c r="AH22" s="24" t="str">
        <f aca="false">IF(UPPER(AH$1)="V","X",IF(OR(AG$2="Lu",AG$2="Ma",AG$2="Je",AG$2="Ve")," ","X"))</f>
        <v> </v>
      </c>
      <c r="AI22" s="24" t="str">
        <f aca="false">IF(UPPER(AI$1)="V","X",IF(OR(AI$2="Lu",AI$2="Ma",AI$2="Je",AI$2="Ve")," ","X"))</f>
        <v> </v>
      </c>
      <c r="AJ22" s="24" t="str">
        <f aca="false">IF(UPPER(AJ$1)="V","X",IF(OR(AI$2="Lu",AI$2="Ma",AI$2="Je",AI$2="Ve")," ","X"))</f>
        <v> </v>
      </c>
      <c r="AK22" s="24" t="str">
        <f aca="false">IF(UPPER(AK$1)="V","X",IF(OR(AK$2="Lu",AK$2="Ma",AK$2="Je",AK$2="Ve")," ","X"))</f>
        <v>X</v>
      </c>
      <c r="AL22" s="24" t="str">
        <f aca="false">IF(UPPER(AL$1)="V","X",IF(OR(AK$2="Lu",AK$2="Ma",AK$2="Je",AK$2="Ve")," ","X"))</f>
        <v>X</v>
      </c>
      <c r="AM22" s="24" t="str">
        <f aca="false">IF(UPPER(AM$1)="V","X",IF(OR(AM$2="Lu",AM$2="Ma",AM$2="Je",AM$2="Ve")," ","X"))</f>
        <v>X</v>
      </c>
      <c r="AN22" s="24" t="str">
        <f aca="false">IF(UPPER(AN$1)="V","X",IF(OR(AM$2="Lu",AM$2="Ma",AM$2="Je",AM$2="Ve")," ","X"))</f>
        <v>X</v>
      </c>
      <c r="AO22" s="24" t="str">
        <f aca="false">IF(UPPER(AO$1)="V","X",IF(OR(AO$2="Lu",AO$2="Ma",AO$2="Je",AO$2="Ve")," ","X"))</f>
        <v> </v>
      </c>
      <c r="AP22" s="24" t="str">
        <f aca="false">IF(UPPER(AP$1)="V","X",IF(OR(AO$2="Lu",AO$2="Ma",AO$2="Je",AO$2="Ve")," ","X"))</f>
        <v> </v>
      </c>
      <c r="AQ22" s="24" t="str">
        <f aca="false">IF(UPPER(AQ$1)="V","X",IF(OR(AQ$2="Lu",AQ$2="Ma",AQ$2="Je",AQ$2="Ve")," ","X"))</f>
        <v> </v>
      </c>
      <c r="AR22" s="24" t="str">
        <f aca="false">IF(UPPER(AR$1)="V","X",IF(OR(AQ$2="Lu",AQ$2="Ma",AQ$2="Je",AQ$2="Ve")," ","X"))</f>
        <v> </v>
      </c>
      <c r="AS22" s="24"/>
      <c r="AT22" s="24" t="str">
        <f aca="false">IF(UPPER(AT$1)="V","X",IF(OR(AS$2="Lu",AS$2="Ma",AS$2="Je",AS$2="Ve")," ","X"))</f>
        <v>X</v>
      </c>
      <c r="AU22" s="24" t="str">
        <f aca="false">IF(UPPER(AU$1)="V","X",IF(OR(AU$2="Lu",AU$2="Ma",AU$2="Je",AU$2="Ve")," ","X"))</f>
        <v> </v>
      </c>
      <c r="AV22" s="24" t="str">
        <f aca="false">IF(UPPER(AV$1)="V","X",IF(OR(AU$2="Lu",AU$2="Ma",AU$2="Je",AU$2="Ve")," ","X"))</f>
        <v> </v>
      </c>
      <c r="AW22" s="24" t="str">
        <f aca="false">IF(UPPER(AW$1)="V","X",IF(OR(AW$2="Lu",AW$2="Ma",AW$2="Je",AW$2="Ve")," ","X"))</f>
        <v> </v>
      </c>
      <c r="AX22" s="24" t="str">
        <f aca="false">IF(UPPER(AX$1)="V","X",IF(OR(AW$2="Lu",AW$2="Ma",AW$2="Je",AW$2="Ve")," ","X"))</f>
        <v> </v>
      </c>
      <c r="AY22" s="24" t="str">
        <f aca="false">IF(UPPER(AY$1)="V","X",IF(OR(AY$2="Lu",AY$2="Ma",AY$2="Je",AY$2="Ve")," ","X"))</f>
        <v>X</v>
      </c>
      <c r="AZ22" s="24" t="str">
        <f aca="false">IF(UPPER(AZ$1)="V","X",IF(OR(AY$2="Lu",AY$2="Ma",AY$2="Je",AY$2="Ve")," ","X"))</f>
        <v>X</v>
      </c>
      <c r="BA22" s="24" t="str">
        <f aca="false">IF(UPPER(BA$1)="V","X",IF(OR(BA$2="Lu",BA$2="Ma",BA$2="Je",BA$2="Ve")," ","X"))</f>
        <v>X</v>
      </c>
      <c r="BB22" s="24" t="str">
        <f aca="false">IF(UPPER(BB$1)="V","X",IF(OR(BA$2="Lu",BA$2="Ma",BA$2="Je",BA$2="Ve")," ","X"))</f>
        <v>X</v>
      </c>
      <c r="BC22" s="24" t="str">
        <f aca="false">IF(UPPER(BC$1)="V","X",IF(OR(BC$2="Lu",BC$2="Ma",BC$2="Je",BC$2="Ve")," ","X"))</f>
        <v> </v>
      </c>
      <c r="BD22" s="24" t="str">
        <f aca="false">IF(UPPER(BD$1)="V","X",IF(OR(BC$2="Lu",BC$2="Ma",BC$2="Je",BC$2="Ve")," ","X"))</f>
        <v> </v>
      </c>
      <c r="BE22" s="24" t="str">
        <f aca="false">IF(UPPER(BE$1)="V","X",IF(OR(BE$2="Lu",BE$2="Ma",BE$2="Je",BE$2="Ve")," ","X"))</f>
        <v> </v>
      </c>
      <c r="BF22" s="24" t="str">
        <f aca="false">IF(UPPER(BF$1)="V","X",IF(OR(BE$2="Lu",BE$2="Ma",BE$2="Je",BE$2="Ve")," ","X"))</f>
        <v> </v>
      </c>
      <c r="BG22" s="24"/>
      <c r="BH22" s="24" t="str">
        <f aca="false">IF(UPPER(BH$1)="V","X",IF(OR(BG$2="Lu",BG$2="Ma",BG$2="Je",BG$2="Ve")," ","X"))</f>
        <v>X</v>
      </c>
      <c r="BI22" s="24" t="str">
        <f aca="false">IF(UPPER(BI$1)="V","X",IF(OR(BI$2="Lu",BI$2="Ma",BI$2="Je",BI$2="Ve")," ","X"))</f>
        <v> </v>
      </c>
      <c r="BJ22" s="24" t="str">
        <f aca="false">IF(UPPER(BJ$1)="V","X",IF(OR(BI$2="Lu",BI$2="Ma",BI$2="Je",BI$2="Ve")," ","X"))</f>
        <v> </v>
      </c>
      <c r="BK22" s="22"/>
      <c r="BL22" s="25" t="n">
        <f aca="false">SUM(C22:BJ22)</f>
        <v>0</v>
      </c>
      <c r="BM22" s="25" t="n">
        <f aca="false">$BI$3*2-COUNTIF(C22:BJ22,"X")</f>
        <v>39</v>
      </c>
      <c r="BN22" s="45" t="n">
        <f aca="false">(BM22-BL22)/BM22</f>
        <v>1</v>
      </c>
      <c r="BO22" s="45" t="n">
        <f aca="false">BL22/BM22</f>
        <v>0</v>
      </c>
      <c r="BP22" s="29"/>
      <c r="BQ22" s="0"/>
      <c r="BR22" s="0"/>
      <c r="BU22" s="46" t="n">
        <f aca="false">IF(A22="",0,1)</f>
        <v>0</v>
      </c>
      <c r="IU22" s="0"/>
      <c r="IV22" s="0"/>
    </row>
    <row r="23" customFormat="false" ht="12.75" hidden="false" customHeight="false" outlineLevel="0" collapsed="false">
      <c r="A23" s="23" t="str">
        <f aca="false">IF(mai!A23&lt;&gt;"",mai!A23,"")</f>
        <v/>
      </c>
      <c r="B23" s="23" t="str">
        <f aca="false">IF(mai!B23&lt;&gt;"",mai!B23,"")</f>
        <v/>
      </c>
      <c r="C23" s="24"/>
      <c r="D23" s="24" t="str">
        <f aca="false">IF(UPPER(D$1)="V","X",IF(OR(C$2="Lu",C$2="Ma",C$2="Je",C$2="Ve")," ","X"))</f>
        <v>X</v>
      </c>
      <c r="E23" s="24" t="str">
        <f aca="false">IF(UPPER(E$1)="V","X",IF(OR(E$2="Lu",E$2="Ma",E$2="Je",E$2="Ve")," ","X"))</f>
        <v> </v>
      </c>
      <c r="F23" s="24" t="str">
        <f aca="false">IF(UPPER(F$1)="V","X",IF(OR(E$2="Lu",E$2="Ma",E$2="Je",E$2="Ve")," ","X"))</f>
        <v> </v>
      </c>
      <c r="G23" s="24" t="str">
        <f aca="false">IF(UPPER(G$1)="V","X",IF(OR(G$2="Lu",G$2="Ma",G$2="Je",G$2="Ve")," ","X"))</f>
        <v> </v>
      </c>
      <c r="H23" s="24" t="str">
        <f aca="false">IF(UPPER(H$1)="V","X",IF(OR(G$2="Lu",G$2="Ma",G$2="Je",G$2="Ve")," ","X"))</f>
        <v> </v>
      </c>
      <c r="I23" s="24" t="str">
        <f aca="false">IF(UPPER(I$1)="V","X",IF(OR(I$2="Lu",I$2="Ma",I$2="Je",I$2="Ve")," ","X"))</f>
        <v>X</v>
      </c>
      <c r="J23" s="24" t="str">
        <f aca="false">IF(UPPER(J$1)="V","X",IF(OR(I$2="Lu",I$2="Ma",I$2="Je",I$2="Ve")," ","X"))</f>
        <v>X</v>
      </c>
      <c r="K23" s="24" t="str">
        <f aca="false">IF(UPPER(K$1)="V","X",IF(OR(K$2="Lu",K$2="Ma",K$2="Je",K$2="Ve")," ","X"))</f>
        <v>X</v>
      </c>
      <c r="L23" s="24" t="str">
        <f aca="false">IF(UPPER(L$1)="V","X",IF(OR(K$2="Lu",K$2="Ma",K$2="Je",K$2="Ve")," ","X"))</f>
        <v>X</v>
      </c>
      <c r="M23" s="24" t="str">
        <f aca="false">IF(UPPER(M$1)="V","X",IF(OR(M$2="Lu",M$2="Ma",M$2="Je",M$2="Ve")," ","X"))</f>
        <v> </v>
      </c>
      <c r="N23" s="24" t="str">
        <f aca="false">IF(UPPER(N$1)="V","X",IF(OR(M$2="Lu",M$2="Ma",M$2="Je",M$2="Ve")," ","X"))</f>
        <v> </v>
      </c>
      <c r="O23" s="24" t="str">
        <f aca="false">IF(UPPER(O$1)="V","X",IF(OR(O$2="Lu",O$2="Ma",O$2="Je",O$2="Ve")," ","X"))</f>
        <v> </v>
      </c>
      <c r="P23" s="24" t="str">
        <f aca="false">IF(UPPER(P$1)="V","X",IF(OR(O$2="Lu",O$2="Ma",O$2="Je",O$2="Ve")," ","X"))</f>
        <v> </v>
      </c>
      <c r="Q23" s="24"/>
      <c r="R23" s="24" t="str">
        <f aca="false">IF(UPPER(R$1)="V","X",IF(OR(Q$2="Lu",Q$2="Ma",Q$2="Je",Q$2="Ve")," ","X"))</f>
        <v>X</v>
      </c>
      <c r="S23" s="24" t="str">
        <f aca="false">IF(UPPER(S$1)="V","X",IF(OR(S$2="Lu",S$2="Ma",S$2="Je",S$2="Ve")," ","X"))</f>
        <v> </v>
      </c>
      <c r="T23" s="24" t="str">
        <f aca="false">IF(UPPER(T$1)="V","X",IF(OR(S$2="Lu",S$2="Ma",S$2="Je",S$2="Ve")," ","X"))</f>
        <v> </v>
      </c>
      <c r="U23" s="24" t="str">
        <f aca="false">IF(UPPER(U$1)="V","X",IF(OR(U$2="Lu",U$2="Ma",U$2="Je",U$2="Ve")," ","X"))</f>
        <v> </v>
      </c>
      <c r="V23" s="24" t="str">
        <f aca="false">IF(UPPER(V$1)="V","X",IF(OR(U$2="Lu",U$2="Ma",U$2="Je",U$2="Ve")," ","X"))</f>
        <v> </v>
      </c>
      <c r="W23" s="24" t="str">
        <f aca="false">IF(UPPER(W$1)="V","X",IF(OR(W$2="Lu",W$2="Ma",W$2="Je",W$2="Ve")," ","X"))</f>
        <v>X</v>
      </c>
      <c r="X23" s="24" t="str">
        <f aca="false">IF(UPPER(X$1)="V","X",IF(OR(W$2="Lu",W$2="Ma",W$2="Je",W$2="Ve")," ","X"))</f>
        <v>X</v>
      </c>
      <c r="Y23" s="24" t="str">
        <f aca="false">IF(UPPER(Y$1)="V","X",IF(OR(Y$2="Lu",Y$2="Ma",Y$2="Je",Y$2="Ve")," ","X"))</f>
        <v>X</v>
      </c>
      <c r="Z23" s="24" t="str">
        <f aca="false">IF(UPPER(Z$1)="V","X",IF(OR(Y$2="Lu",Y$2="Ma",Y$2="Je",Y$2="Ve")," ","X"))</f>
        <v>X</v>
      </c>
      <c r="AA23" s="24" t="str">
        <f aca="false">IF(UPPER(AA$1)="V","X",IF(OR(AA$2="Lu",AA$2="Ma",AA$2="Je",AA$2="Ve")," ","X"))</f>
        <v> </v>
      </c>
      <c r="AB23" s="24" t="str">
        <f aca="false">IF(UPPER(AB$1)="V","X",IF(OR(AA$2="Lu",AA$2="Ma",AA$2="Je",AA$2="Ve")," ","X"))</f>
        <v> </v>
      </c>
      <c r="AC23" s="24" t="str">
        <f aca="false">IF(UPPER(AC$1)="V","X",IF(OR(AC$2="Lu",AC$2="Ma",AC$2="Je",AC$2="Ve")," ","X"))</f>
        <v> </v>
      </c>
      <c r="AD23" s="24" t="str">
        <f aca="false">IF(UPPER(AD$1)="V","X",IF(OR(AC$2="Lu",AC$2="Ma",AC$2="Je",AC$2="Ve")," ","X"))</f>
        <v> </v>
      </c>
      <c r="AE23" s="24"/>
      <c r="AF23" s="24" t="str">
        <f aca="false">IF(UPPER(AF$1)="V","X",IF(OR(AE$2="Lu",AE$2="Ma",AE$2="Je",AE$2="Ve")," ","X"))</f>
        <v>X</v>
      </c>
      <c r="AG23" s="24" t="str">
        <f aca="false">IF(UPPER(AG$1)="V","X",IF(OR(AG$2="Lu",AG$2="Ma",AG$2="Je",AG$2="Ve")," ","X"))</f>
        <v> </v>
      </c>
      <c r="AH23" s="24" t="str">
        <f aca="false">IF(UPPER(AH$1)="V","X",IF(OR(AG$2="Lu",AG$2="Ma",AG$2="Je",AG$2="Ve")," ","X"))</f>
        <v> </v>
      </c>
      <c r="AI23" s="24" t="str">
        <f aca="false">IF(UPPER(AI$1)="V","X",IF(OR(AI$2="Lu",AI$2="Ma",AI$2="Je",AI$2="Ve")," ","X"))</f>
        <v> </v>
      </c>
      <c r="AJ23" s="24" t="str">
        <f aca="false">IF(UPPER(AJ$1)="V","X",IF(OR(AI$2="Lu",AI$2="Ma",AI$2="Je",AI$2="Ve")," ","X"))</f>
        <v> </v>
      </c>
      <c r="AK23" s="24" t="str">
        <f aca="false">IF(UPPER(AK$1)="V","X",IF(OR(AK$2="Lu",AK$2="Ma",AK$2="Je",AK$2="Ve")," ","X"))</f>
        <v>X</v>
      </c>
      <c r="AL23" s="24" t="str">
        <f aca="false">IF(UPPER(AL$1)="V","X",IF(OR(AK$2="Lu",AK$2="Ma",AK$2="Je",AK$2="Ve")," ","X"))</f>
        <v>X</v>
      </c>
      <c r="AM23" s="24" t="str">
        <f aca="false">IF(UPPER(AM$1)="V","X",IF(OR(AM$2="Lu",AM$2="Ma",AM$2="Je",AM$2="Ve")," ","X"))</f>
        <v>X</v>
      </c>
      <c r="AN23" s="24" t="str">
        <f aca="false">IF(UPPER(AN$1)="V","X",IF(OR(AM$2="Lu",AM$2="Ma",AM$2="Je",AM$2="Ve")," ","X"))</f>
        <v>X</v>
      </c>
      <c r="AO23" s="24" t="str">
        <f aca="false">IF(UPPER(AO$1)="V","X",IF(OR(AO$2="Lu",AO$2="Ma",AO$2="Je",AO$2="Ve")," ","X"))</f>
        <v> </v>
      </c>
      <c r="AP23" s="24" t="str">
        <f aca="false">IF(UPPER(AP$1)="V","X",IF(OR(AO$2="Lu",AO$2="Ma",AO$2="Je",AO$2="Ve")," ","X"))</f>
        <v> </v>
      </c>
      <c r="AQ23" s="24" t="str">
        <f aca="false">IF(UPPER(AQ$1)="V","X",IF(OR(AQ$2="Lu",AQ$2="Ma",AQ$2="Je",AQ$2="Ve")," ","X"))</f>
        <v> </v>
      </c>
      <c r="AR23" s="24" t="str">
        <f aca="false">IF(UPPER(AR$1)="V","X",IF(OR(AQ$2="Lu",AQ$2="Ma",AQ$2="Je",AQ$2="Ve")," ","X"))</f>
        <v> </v>
      </c>
      <c r="AS23" s="24"/>
      <c r="AT23" s="24" t="str">
        <f aca="false">IF(UPPER(AT$1)="V","X",IF(OR(AS$2="Lu",AS$2="Ma",AS$2="Je",AS$2="Ve")," ","X"))</f>
        <v>X</v>
      </c>
      <c r="AU23" s="24" t="str">
        <f aca="false">IF(UPPER(AU$1)="V","X",IF(OR(AU$2="Lu",AU$2="Ma",AU$2="Je",AU$2="Ve")," ","X"))</f>
        <v> </v>
      </c>
      <c r="AV23" s="24" t="str">
        <f aca="false">IF(UPPER(AV$1)="V","X",IF(OR(AU$2="Lu",AU$2="Ma",AU$2="Je",AU$2="Ve")," ","X"))</f>
        <v> </v>
      </c>
      <c r="AW23" s="24" t="str">
        <f aca="false">IF(UPPER(AW$1)="V","X",IF(OR(AW$2="Lu",AW$2="Ma",AW$2="Je",AW$2="Ve")," ","X"))</f>
        <v> </v>
      </c>
      <c r="AX23" s="24" t="str">
        <f aca="false">IF(UPPER(AX$1)="V","X",IF(OR(AW$2="Lu",AW$2="Ma",AW$2="Je",AW$2="Ve")," ","X"))</f>
        <v> </v>
      </c>
      <c r="AY23" s="24" t="str">
        <f aca="false">IF(UPPER(AY$1)="V","X",IF(OR(AY$2="Lu",AY$2="Ma",AY$2="Je",AY$2="Ve")," ","X"))</f>
        <v>X</v>
      </c>
      <c r="AZ23" s="24" t="str">
        <f aca="false">IF(UPPER(AZ$1)="V","X",IF(OR(AY$2="Lu",AY$2="Ma",AY$2="Je",AY$2="Ve")," ","X"))</f>
        <v>X</v>
      </c>
      <c r="BA23" s="24" t="str">
        <f aca="false">IF(UPPER(BA$1)="V","X",IF(OR(BA$2="Lu",BA$2="Ma",BA$2="Je",BA$2="Ve")," ","X"))</f>
        <v>X</v>
      </c>
      <c r="BB23" s="24" t="str">
        <f aca="false">IF(UPPER(BB$1)="V","X",IF(OR(BA$2="Lu",BA$2="Ma",BA$2="Je",BA$2="Ve")," ","X"))</f>
        <v>X</v>
      </c>
      <c r="BC23" s="24" t="str">
        <f aca="false">IF(UPPER(BC$1)="V","X",IF(OR(BC$2="Lu",BC$2="Ma",BC$2="Je",BC$2="Ve")," ","X"))</f>
        <v> </v>
      </c>
      <c r="BD23" s="24" t="str">
        <f aca="false">IF(UPPER(BD$1)="V","X",IF(OR(BC$2="Lu",BC$2="Ma",BC$2="Je",BC$2="Ve")," ","X"))</f>
        <v> </v>
      </c>
      <c r="BE23" s="24" t="str">
        <f aca="false">IF(UPPER(BE$1)="V","X",IF(OR(BE$2="Lu",BE$2="Ma",BE$2="Je",BE$2="Ve")," ","X"))</f>
        <v> </v>
      </c>
      <c r="BF23" s="24" t="str">
        <f aca="false">IF(UPPER(BF$1)="V","X",IF(OR(BE$2="Lu",BE$2="Ma",BE$2="Je",BE$2="Ve")," ","X"))</f>
        <v> </v>
      </c>
      <c r="BG23" s="24"/>
      <c r="BH23" s="24" t="str">
        <f aca="false">IF(UPPER(BH$1)="V","X",IF(OR(BG$2="Lu",BG$2="Ma",BG$2="Je",BG$2="Ve")," ","X"))</f>
        <v>X</v>
      </c>
      <c r="BI23" s="24" t="str">
        <f aca="false">IF(UPPER(BI$1)="V","X",IF(OR(BI$2="Lu",BI$2="Ma",BI$2="Je",BI$2="Ve")," ","X"))</f>
        <v> </v>
      </c>
      <c r="BJ23" s="24" t="str">
        <f aca="false">IF(UPPER(BJ$1)="V","X",IF(OR(BI$2="Lu",BI$2="Ma",BI$2="Je",BI$2="Ve")," ","X"))</f>
        <v> </v>
      </c>
      <c r="BK23" s="22"/>
      <c r="BL23" s="25" t="n">
        <f aca="false">SUM(C23:BJ23)</f>
        <v>0</v>
      </c>
      <c r="BM23" s="25" t="n">
        <f aca="false">$BI$3*2-COUNTIF(C23:BJ23,"X")</f>
        <v>39</v>
      </c>
      <c r="BN23" s="45" t="n">
        <f aca="false">(BM23-BL23)/BM23</f>
        <v>1</v>
      </c>
      <c r="BO23" s="45" t="n">
        <f aca="false">BL23/BM23</f>
        <v>0</v>
      </c>
      <c r="BP23" s="27"/>
      <c r="BU23" s="46" t="n">
        <f aca="false">IF(A23="",0,1)</f>
        <v>0</v>
      </c>
    </row>
    <row r="24" s="55" customFormat="true" ht="12.75" hidden="false" customHeight="false" outlineLevel="0" collapsed="false">
      <c r="A24" s="23" t="str">
        <f aca="false">IF(mai!A24&lt;&gt;"",mai!A24,"")</f>
        <v/>
      </c>
      <c r="B24" s="23" t="str">
        <f aca="false">IF(mai!B24&lt;&gt;"",mai!B24,"")</f>
        <v/>
      </c>
      <c r="C24" s="24"/>
      <c r="D24" s="24" t="str">
        <f aca="false">IF(UPPER(D$1)="V","X",IF(OR(C$2="Lu",C$2="Ma",C$2="Je",C$2="Ve")," ","X"))</f>
        <v>X</v>
      </c>
      <c r="E24" s="24" t="str">
        <f aca="false">IF(UPPER(E$1)="V","X",IF(OR(E$2="Lu",E$2="Ma",E$2="Je",E$2="Ve")," ","X"))</f>
        <v> </v>
      </c>
      <c r="F24" s="24" t="str">
        <f aca="false">IF(UPPER(F$1)="V","X",IF(OR(E$2="Lu",E$2="Ma",E$2="Je",E$2="Ve")," ","X"))</f>
        <v> </v>
      </c>
      <c r="G24" s="24" t="str">
        <f aca="false">IF(UPPER(G$1)="V","X",IF(OR(G$2="Lu",G$2="Ma",G$2="Je",G$2="Ve")," ","X"))</f>
        <v> </v>
      </c>
      <c r="H24" s="24" t="str">
        <f aca="false">IF(UPPER(H$1)="V","X",IF(OR(G$2="Lu",G$2="Ma",G$2="Je",G$2="Ve")," ","X"))</f>
        <v> </v>
      </c>
      <c r="I24" s="24" t="str">
        <f aca="false">IF(UPPER(I$1)="V","X",IF(OR(I$2="Lu",I$2="Ma",I$2="Je",I$2="Ve")," ","X"))</f>
        <v>X</v>
      </c>
      <c r="J24" s="24" t="str">
        <f aca="false">IF(UPPER(J$1)="V","X",IF(OR(I$2="Lu",I$2="Ma",I$2="Je",I$2="Ve")," ","X"))</f>
        <v>X</v>
      </c>
      <c r="K24" s="24" t="str">
        <f aca="false">IF(UPPER(K$1)="V","X",IF(OR(K$2="Lu",K$2="Ma",K$2="Je",K$2="Ve")," ","X"))</f>
        <v>X</v>
      </c>
      <c r="L24" s="24" t="str">
        <f aca="false">IF(UPPER(L$1)="V","X",IF(OR(K$2="Lu",K$2="Ma",K$2="Je",K$2="Ve")," ","X"))</f>
        <v>X</v>
      </c>
      <c r="M24" s="24" t="str">
        <f aca="false">IF(UPPER(M$1)="V","X",IF(OR(M$2="Lu",M$2="Ma",M$2="Je",M$2="Ve")," ","X"))</f>
        <v> </v>
      </c>
      <c r="N24" s="24" t="str">
        <f aca="false">IF(UPPER(N$1)="V","X",IF(OR(M$2="Lu",M$2="Ma",M$2="Je",M$2="Ve")," ","X"))</f>
        <v> </v>
      </c>
      <c r="O24" s="24" t="str">
        <f aca="false">IF(UPPER(O$1)="V","X",IF(OR(O$2="Lu",O$2="Ma",O$2="Je",O$2="Ve")," ","X"))</f>
        <v> </v>
      </c>
      <c r="P24" s="24" t="str">
        <f aca="false">IF(UPPER(P$1)="V","X",IF(OR(O$2="Lu",O$2="Ma",O$2="Je",O$2="Ve")," ","X"))</f>
        <v> </v>
      </c>
      <c r="Q24" s="24"/>
      <c r="R24" s="24" t="str">
        <f aca="false">IF(UPPER(R$1)="V","X",IF(OR(Q$2="Lu",Q$2="Ma",Q$2="Je",Q$2="Ve")," ","X"))</f>
        <v>X</v>
      </c>
      <c r="S24" s="24" t="str">
        <f aca="false">IF(UPPER(S$1)="V","X",IF(OR(S$2="Lu",S$2="Ma",S$2="Je",S$2="Ve")," ","X"))</f>
        <v> </v>
      </c>
      <c r="T24" s="24" t="str">
        <f aca="false">IF(UPPER(T$1)="V","X",IF(OR(S$2="Lu",S$2="Ma",S$2="Je",S$2="Ve")," ","X"))</f>
        <v> </v>
      </c>
      <c r="U24" s="24" t="str">
        <f aca="false">IF(UPPER(U$1)="V","X",IF(OR(U$2="Lu",U$2="Ma",U$2="Je",U$2="Ve")," ","X"))</f>
        <v> </v>
      </c>
      <c r="V24" s="24" t="str">
        <f aca="false">IF(UPPER(V$1)="V","X",IF(OR(U$2="Lu",U$2="Ma",U$2="Je",U$2="Ve")," ","X"))</f>
        <v> </v>
      </c>
      <c r="W24" s="24" t="str">
        <f aca="false">IF(UPPER(W$1)="V","X",IF(OR(W$2="Lu",W$2="Ma",W$2="Je",W$2="Ve")," ","X"))</f>
        <v>X</v>
      </c>
      <c r="X24" s="24" t="str">
        <f aca="false">IF(UPPER(X$1)="V","X",IF(OR(W$2="Lu",W$2="Ma",W$2="Je",W$2="Ve")," ","X"))</f>
        <v>X</v>
      </c>
      <c r="Y24" s="24" t="str">
        <f aca="false">IF(UPPER(Y$1)="V","X",IF(OR(Y$2="Lu",Y$2="Ma",Y$2="Je",Y$2="Ve")," ","X"))</f>
        <v>X</v>
      </c>
      <c r="Z24" s="24" t="str">
        <f aca="false">IF(UPPER(Z$1)="V","X",IF(OR(Y$2="Lu",Y$2="Ma",Y$2="Je",Y$2="Ve")," ","X"))</f>
        <v>X</v>
      </c>
      <c r="AA24" s="24" t="str">
        <f aca="false">IF(UPPER(AA$1)="V","X",IF(OR(AA$2="Lu",AA$2="Ma",AA$2="Je",AA$2="Ve")," ","X"))</f>
        <v> </v>
      </c>
      <c r="AB24" s="24" t="str">
        <f aca="false">IF(UPPER(AB$1)="V","X",IF(OR(AA$2="Lu",AA$2="Ma",AA$2="Je",AA$2="Ve")," ","X"))</f>
        <v> </v>
      </c>
      <c r="AC24" s="24" t="str">
        <f aca="false">IF(UPPER(AC$1)="V","X",IF(OR(AC$2="Lu",AC$2="Ma",AC$2="Je",AC$2="Ve")," ","X"))</f>
        <v> </v>
      </c>
      <c r="AD24" s="24" t="str">
        <f aca="false">IF(UPPER(AD$1)="V","X",IF(OR(AC$2="Lu",AC$2="Ma",AC$2="Je",AC$2="Ve")," ","X"))</f>
        <v> </v>
      </c>
      <c r="AE24" s="24"/>
      <c r="AF24" s="24" t="str">
        <f aca="false">IF(UPPER(AF$1)="V","X",IF(OR(AE$2="Lu",AE$2="Ma",AE$2="Je",AE$2="Ve")," ","X"))</f>
        <v>X</v>
      </c>
      <c r="AG24" s="24" t="str">
        <f aca="false">IF(UPPER(AG$1)="V","X",IF(OR(AG$2="Lu",AG$2="Ma",AG$2="Je",AG$2="Ve")," ","X"))</f>
        <v> </v>
      </c>
      <c r="AH24" s="24" t="str">
        <f aca="false">IF(UPPER(AH$1)="V","X",IF(OR(AG$2="Lu",AG$2="Ma",AG$2="Je",AG$2="Ve")," ","X"))</f>
        <v> </v>
      </c>
      <c r="AI24" s="24" t="str">
        <f aca="false">IF(UPPER(AI$1)="V","X",IF(OR(AI$2="Lu",AI$2="Ma",AI$2="Je",AI$2="Ve")," ","X"))</f>
        <v> </v>
      </c>
      <c r="AJ24" s="24" t="str">
        <f aca="false">IF(UPPER(AJ$1)="V","X",IF(OR(AI$2="Lu",AI$2="Ma",AI$2="Je",AI$2="Ve")," ","X"))</f>
        <v> </v>
      </c>
      <c r="AK24" s="24" t="str">
        <f aca="false">IF(UPPER(AK$1)="V","X",IF(OR(AK$2="Lu",AK$2="Ma",AK$2="Je",AK$2="Ve")," ","X"))</f>
        <v>X</v>
      </c>
      <c r="AL24" s="24" t="str">
        <f aca="false">IF(UPPER(AL$1)="V","X",IF(OR(AK$2="Lu",AK$2="Ma",AK$2="Je",AK$2="Ve")," ","X"))</f>
        <v>X</v>
      </c>
      <c r="AM24" s="24" t="str">
        <f aca="false">IF(UPPER(AM$1)="V","X",IF(OR(AM$2="Lu",AM$2="Ma",AM$2="Je",AM$2="Ve")," ","X"))</f>
        <v>X</v>
      </c>
      <c r="AN24" s="24" t="str">
        <f aca="false">IF(UPPER(AN$1)="V","X",IF(OR(AM$2="Lu",AM$2="Ma",AM$2="Je",AM$2="Ve")," ","X"))</f>
        <v>X</v>
      </c>
      <c r="AO24" s="24" t="str">
        <f aca="false">IF(UPPER(AO$1)="V","X",IF(OR(AO$2="Lu",AO$2="Ma",AO$2="Je",AO$2="Ve")," ","X"))</f>
        <v> </v>
      </c>
      <c r="AP24" s="24" t="str">
        <f aca="false">IF(UPPER(AP$1)="V","X",IF(OR(AO$2="Lu",AO$2="Ma",AO$2="Je",AO$2="Ve")," ","X"))</f>
        <v> </v>
      </c>
      <c r="AQ24" s="24" t="str">
        <f aca="false">IF(UPPER(AQ$1)="V","X",IF(OR(AQ$2="Lu",AQ$2="Ma",AQ$2="Je",AQ$2="Ve")," ","X"))</f>
        <v> </v>
      </c>
      <c r="AR24" s="24" t="str">
        <f aca="false">IF(UPPER(AR$1)="V","X",IF(OR(AQ$2="Lu",AQ$2="Ma",AQ$2="Je",AQ$2="Ve")," ","X"))</f>
        <v> </v>
      </c>
      <c r="AS24" s="24"/>
      <c r="AT24" s="24" t="str">
        <f aca="false">IF(UPPER(AT$1)="V","X",IF(OR(AS$2="Lu",AS$2="Ma",AS$2="Je",AS$2="Ve")," ","X"))</f>
        <v>X</v>
      </c>
      <c r="AU24" s="24" t="str">
        <f aca="false">IF(UPPER(AU$1)="V","X",IF(OR(AU$2="Lu",AU$2="Ma",AU$2="Je",AU$2="Ve")," ","X"))</f>
        <v> </v>
      </c>
      <c r="AV24" s="24" t="str">
        <f aca="false">IF(UPPER(AV$1)="V","X",IF(OR(AU$2="Lu",AU$2="Ma",AU$2="Je",AU$2="Ve")," ","X"))</f>
        <v> </v>
      </c>
      <c r="AW24" s="24" t="str">
        <f aca="false">IF(UPPER(AW$1)="V","X",IF(OR(AW$2="Lu",AW$2="Ma",AW$2="Je",AW$2="Ve")," ","X"))</f>
        <v> </v>
      </c>
      <c r="AX24" s="24" t="str">
        <f aca="false">IF(UPPER(AX$1)="V","X",IF(OR(AW$2="Lu",AW$2="Ma",AW$2="Je",AW$2="Ve")," ","X"))</f>
        <v> </v>
      </c>
      <c r="AY24" s="24" t="str">
        <f aca="false">IF(UPPER(AY$1)="V","X",IF(OR(AY$2="Lu",AY$2="Ma",AY$2="Je",AY$2="Ve")," ","X"))</f>
        <v>X</v>
      </c>
      <c r="AZ24" s="24" t="str">
        <f aca="false">IF(UPPER(AZ$1)="V","X",IF(OR(AY$2="Lu",AY$2="Ma",AY$2="Je",AY$2="Ve")," ","X"))</f>
        <v>X</v>
      </c>
      <c r="BA24" s="24" t="str">
        <f aca="false">IF(UPPER(BA$1)="V","X",IF(OR(BA$2="Lu",BA$2="Ma",BA$2="Je",BA$2="Ve")," ","X"))</f>
        <v>X</v>
      </c>
      <c r="BB24" s="24" t="str">
        <f aca="false">IF(UPPER(BB$1)="V","X",IF(OR(BA$2="Lu",BA$2="Ma",BA$2="Je",BA$2="Ve")," ","X"))</f>
        <v>X</v>
      </c>
      <c r="BC24" s="24" t="str">
        <f aca="false">IF(UPPER(BC$1)="V","X",IF(OR(BC$2="Lu",BC$2="Ma",BC$2="Je",BC$2="Ve")," ","X"))</f>
        <v> </v>
      </c>
      <c r="BD24" s="24" t="str">
        <f aca="false">IF(UPPER(BD$1)="V","X",IF(OR(BC$2="Lu",BC$2="Ma",BC$2="Je",BC$2="Ve")," ","X"))</f>
        <v> </v>
      </c>
      <c r="BE24" s="24" t="str">
        <f aca="false">IF(UPPER(BE$1)="V","X",IF(OR(BE$2="Lu",BE$2="Ma",BE$2="Je",BE$2="Ve")," ","X"))</f>
        <v> </v>
      </c>
      <c r="BF24" s="24" t="str">
        <f aca="false">IF(UPPER(BF$1)="V","X",IF(OR(BE$2="Lu",BE$2="Ma",BE$2="Je",BE$2="Ve")," ","X"))</f>
        <v> </v>
      </c>
      <c r="BG24" s="24"/>
      <c r="BH24" s="24" t="str">
        <f aca="false">IF(UPPER(BH$1)="V","X",IF(OR(BG$2="Lu",BG$2="Ma",BG$2="Je",BG$2="Ve")," ","X"))</f>
        <v>X</v>
      </c>
      <c r="BI24" s="24" t="str">
        <f aca="false">IF(UPPER(BI$1)="V","X",IF(OR(BI$2="Lu",BI$2="Ma",BI$2="Je",BI$2="Ve")," ","X"))</f>
        <v> </v>
      </c>
      <c r="BJ24" s="24" t="str">
        <f aca="false">IF(UPPER(BJ$1)="V","X",IF(OR(BI$2="Lu",BI$2="Ma",BI$2="Je",BI$2="Ve")," ","X"))</f>
        <v> </v>
      </c>
      <c r="BK24" s="22"/>
      <c r="BL24" s="25" t="n">
        <f aca="false">SUM(C24:BJ24)</f>
        <v>0</v>
      </c>
      <c r="BM24" s="25" t="n">
        <f aca="false">$BI$3*2-COUNTIF(C24:BJ24,"X")</f>
        <v>39</v>
      </c>
      <c r="BN24" s="45" t="n">
        <f aca="false">(BM24-BL24)/BM24</f>
        <v>1</v>
      </c>
      <c r="BO24" s="45" t="n">
        <f aca="false">BL24/BM24</f>
        <v>0</v>
      </c>
      <c r="BP24" s="29"/>
      <c r="BQ24" s="0"/>
      <c r="BR24" s="0"/>
      <c r="BU24" s="46" t="n">
        <f aca="false">IF(A24="",0,1)</f>
        <v>0</v>
      </c>
      <c r="IU24" s="0"/>
      <c r="IV24" s="0"/>
    </row>
    <row r="25" customFormat="false" ht="12.75" hidden="false" customHeight="false" outlineLevel="0" collapsed="false">
      <c r="A25" s="23" t="str">
        <f aca="false">IF(mai!A25&lt;&gt;"",mai!A25,"")</f>
        <v/>
      </c>
      <c r="B25" s="23" t="str">
        <f aca="false">IF(mai!B25&lt;&gt;"",mai!B25,"")</f>
        <v/>
      </c>
      <c r="C25" s="24"/>
      <c r="D25" s="24" t="str">
        <f aca="false">IF(UPPER(D$1)="V","X",IF(OR(C$2="Lu",C$2="Ma",C$2="Je",C$2="Ve")," ","X"))</f>
        <v>X</v>
      </c>
      <c r="E25" s="24" t="str">
        <f aca="false">IF(UPPER(E$1)="V","X",IF(OR(E$2="Lu",E$2="Ma",E$2="Je",E$2="Ve")," ","X"))</f>
        <v> </v>
      </c>
      <c r="F25" s="24" t="str">
        <f aca="false">IF(UPPER(F$1)="V","X",IF(OR(E$2="Lu",E$2="Ma",E$2="Je",E$2="Ve")," ","X"))</f>
        <v> </v>
      </c>
      <c r="G25" s="24" t="str">
        <f aca="false">IF(UPPER(G$1)="V","X",IF(OR(G$2="Lu",G$2="Ma",G$2="Je",G$2="Ve")," ","X"))</f>
        <v> </v>
      </c>
      <c r="H25" s="24" t="str">
        <f aca="false">IF(UPPER(H$1)="V","X",IF(OR(G$2="Lu",G$2="Ma",G$2="Je",G$2="Ve")," ","X"))</f>
        <v> </v>
      </c>
      <c r="I25" s="24" t="str">
        <f aca="false">IF(UPPER(I$1)="V","X",IF(OR(I$2="Lu",I$2="Ma",I$2="Je",I$2="Ve")," ","X"))</f>
        <v>X</v>
      </c>
      <c r="J25" s="24" t="str">
        <f aca="false">IF(UPPER(J$1)="V","X",IF(OR(I$2="Lu",I$2="Ma",I$2="Je",I$2="Ve")," ","X"))</f>
        <v>X</v>
      </c>
      <c r="K25" s="24" t="str">
        <f aca="false">IF(UPPER(K$1)="V","X",IF(OR(K$2="Lu",K$2="Ma",K$2="Je",K$2="Ve")," ","X"))</f>
        <v>X</v>
      </c>
      <c r="L25" s="24" t="str">
        <f aca="false">IF(UPPER(L$1)="V","X",IF(OR(K$2="Lu",K$2="Ma",K$2="Je",K$2="Ve")," ","X"))</f>
        <v>X</v>
      </c>
      <c r="M25" s="24" t="str">
        <f aca="false">IF(UPPER(M$1)="V","X",IF(OR(M$2="Lu",M$2="Ma",M$2="Je",M$2="Ve")," ","X"))</f>
        <v> </v>
      </c>
      <c r="N25" s="24" t="str">
        <f aca="false">IF(UPPER(N$1)="V","X",IF(OR(M$2="Lu",M$2="Ma",M$2="Je",M$2="Ve")," ","X"))</f>
        <v> </v>
      </c>
      <c r="O25" s="24" t="str">
        <f aca="false">IF(UPPER(O$1)="V","X",IF(OR(O$2="Lu",O$2="Ma",O$2="Je",O$2="Ve")," ","X"))</f>
        <v> </v>
      </c>
      <c r="P25" s="24" t="str">
        <f aca="false">IF(UPPER(P$1)="V","X",IF(OR(O$2="Lu",O$2="Ma",O$2="Je",O$2="Ve")," ","X"))</f>
        <v> </v>
      </c>
      <c r="Q25" s="24"/>
      <c r="R25" s="24" t="str">
        <f aca="false">IF(UPPER(R$1)="V","X",IF(OR(Q$2="Lu",Q$2="Ma",Q$2="Je",Q$2="Ve")," ","X"))</f>
        <v>X</v>
      </c>
      <c r="S25" s="24" t="str">
        <f aca="false">IF(UPPER(S$1)="V","X",IF(OR(S$2="Lu",S$2="Ma",S$2="Je",S$2="Ve")," ","X"))</f>
        <v> </v>
      </c>
      <c r="T25" s="24" t="str">
        <f aca="false">IF(UPPER(T$1)="V","X",IF(OR(S$2="Lu",S$2="Ma",S$2="Je",S$2="Ve")," ","X"))</f>
        <v> </v>
      </c>
      <c r="U25" s="24" t="str">
        <f aca="false">IF(UPPER(U$1)="V","X",IF(OR(U$2="Lu",U$2="Ma",U$2="Je",U$2="Ve")," ","X"))</f>
        <v> </v>
      </c>
      <c r="V25" s="24" t="str">
        <f aca="false">IF(UPPER(V$1)="V","X",IF(OR(U$2="Lu",U$2="Ma",U$2="Je",U$2="Ve")," ","X"))</f>
        <v> </v>
      </c>
      <c r="W25" s="24" t="str">
        <f aca="false">IF(UPPER(W$1)="V","X",IF(OR(W$2="Lu",W$2="Ma",W$2="Je",W$2="Ve")," ","X"))</f>
        <v>X</v>
      </c>
      <c r="X25" s="24" t="str">
        <f aca="false">IF(UPPER(X$1)="V","X",IF(OR(W$2="Lu",W$2="Ma",W$2="Je",W$2="Ve")," ","X"))</f>
        <v>X</v>
      </c>
      <c r="Y25" s="24" t="str">
        <f aca="false">IF(UPPER(Y$1)="V","X",IF(OR(Y$2="Lu",Y$2="Ma",Y$2="Je",Y$2="Ve")," ","X"))</f>
        <v>X</v>
      </c>
      <c r="Z25" s="24" t="str">
        <f aca="false">IF(UPPER(Z$1)="V","X",IF(OR(Y$2="Lu",Y$2="Ma",Y$2="Je",Y$2="Ve")," ","X"))</f>
        <v>X</v>
      </c>
      <c r="AA25" s="24" t="str">
        <f aca="false">IF(UPPER(AA$1)="V","X",IF(OR(AA$2="Lu",AA$2="Ma",AA$2="Je",AA$2="Ve")," ","X"))</f>
        <v> </v>
      </c>
      <c r="AB25" s="24" t="str">
        <f aca="false">IF(UPPER(AB$1)="V","X",IF(OR(AA$2="Lu",AA$2="Ma",AA$2="Je",AA$2="Ve")," ","X"))</f>
        <v> </v>
      </c>
      <c r="AC25" s="24" t="str">
        <f aca="false">IF(UPPER(AC$1)="V","X",IF(OR(AC$2="Lu",AC$2="Ma",AC$2="Je",AC$2="Ve")," ","X"))</f>
        <v> </v>
      </c>
      <c r="AD25" s="24" t="str">
        <f aca="false">IF(UPPER(AD$1)="V","X",IF(OR(AC$2="Lu",AC$2="Ma",AC$2="Je",AC$2="Ve")," ","X"))</f>
        <v> </v>
      </c>
      <c r="AE25" s="24"/>
      <c r="AF25" s="24" t="str">
        <f aca="false">IF(UPPER(AF$1)="V","X",IF(OR(AE$2="Lu",AE$2="Ma",AE$2="Je",AE$2="Ve")," ","X"))</f>
        <v>X</v>
      </c>
      <c r="AG25" s="24" t="str">
        <f aca="false">IF(UPPER(AG$1)="V","X",IF(OR(AG$2="Lu",AG$2="Ma",AG$2="Je",AG$2="Ve")," ","X"))</f>
        <v> </v>
      </c>
      <c r="AH25" s="24" t="str">
        <f aca="false">IF(UPPER(AH$1)="V","X",IF(OR(AG$2="Lu",AG$2="Ma",AG$2="Je",AG$2="Ve")," ","X"))</f>
        <v> </v>
      </c>
      <c r="AI25" s="24" t="str">
        <f aca="false">IF(UPPER(AI$1)="V","X",IF(OR(AI$2="Lu",AI$2="Ma",AI$2="Je",AI$2="Ve")," ","X"))</f>
        <v> </v>
      </c>
      <c r="AJ25" s="24" t="str">
        <f aca="false">IF(UPPER(AJ$1)="V","X",IF(OR(AI$2="Lu",AI$2="Ma",AI$2="Je",AI$2="Ve")," ","X"))</f>
        <v> </v>
      </c>
      <c r="AK25" s="24" t="str">
        <f aca="false">IF(UPPER(AK$1)="V","X",IF(OR(AK$2="Lu",AK$2="Ma",AK$2="Je",AK$2="Ve")," ","X"))</f>
        <v>X</v>
      </c>
      <c r="AL25" s="24" t="str">
        <f aca="false">IF(UPPER(AL$1)="V","X",IF(OR(AK$2="Lu",AK$2="Ma",AK$2="Je",AK$2="Ve")," ","X"))</f>
        <v>X</v>
      </c>
      <c r="AM25" s="24" t="str">
        <f aca="false">IF(UPPER(AM$1)="V","X",IF(OR(AM$2="Lu",AM$2="Ma",AM$2="Je",AM$2="Ve")," ","X"))</f>
        <v>X</v>
      </c>
      <c r="AN25" s="24" t="str">
        <f aca="false">IF(UPPER(AN$1)="V","X",IF(OR(AM$2="Lu",AM$2="Ma",AM$2="Je",AM$2="Ve")," ","X"))</f>
        <v>X</v>
      </c>
      <c r="AO25" s="24" t="str">
        <f aca="false">IF(UPPER(AO$1)="V","X",IF(OR(AO$2="Lu",AO$2="Ma",AO$2="Je",AO$2="Ve")," ","X"))</f>
        <v> </v>
      </c>
      <c r="AP25" s="24" t="str">
        <f aca="false">IF(UPPER(AP$1)="V","X",IF(OR(AO$2="Lu",AO$2="Ma",AO$2="Je",AO$2="Ve")," ","X"))</f>
        <v> </v>
      </c>
      <c r="AQ25" s="24" t="str">
        <f aca="false">IF(UPPER(AQ$1)="V","X",IF(OR(AQ$2="Lu",AQ$2="Ma",AQ$2="Je",AQ$2="Ve")," ","X"))</f>
        <v> </v>
      </c>
      <c r="AR25" s="24" t="str">
        <f aca="false">IF(UPPER(AR$1)="V","X",IF(OR(AQ$2="Lu",AQ$2="Ma",AQ$2="Je",AQ$2="Ve")," ","X"))</f>
        <v> </v>
      </c>
      <c r="AS25" s="24"/>
      <c r="AT25" s="24" t="str">
        <f aca="false">IF(UPPER(AT$1)="V","X",IF(OR(AS$2="Lu",AS$2="Ma",AS$2="Je",AS$2="Ve")," ","X"))</f>
        <v>X</v>
      </c>
      <c r="AU25" s="24" t="str">
        <f aca="false">IF(UPPER(AU$1)="V","X",IF(OR(AU$2="Lu",AU$2="Ma",AU$2="Je",AU$2="Ve")," ","X"))</f>
        <v> </v>
      </c>
      <c r="AV25" s="24" t="str">
        <f aca="false">IF(UPPER(AV$1)="V","X",IF(OR(AU$2="Lu",AU$2="Ma",AU$2="Je",AU$2="Ve")," ","X"))</f>
        <v> </v>
      </c>
      <c r="AW25" s="24" t="str">
        <f aca="false">IF(UPPER(AW$1)="V","X",IF(OR(AW$2="Lu",AW$2="Ma",AW$2="Je",AW$2="Ve")," ","X"))</f>
        <v> </v>
      </c>
      <c r="AX25" s="24" t="str">
        <f aca="false">IF(UPPER(AX$1)="V","X",IF(OR(AW$2="Lu",AW$2="Ma",AW$2="Je",AW$2="Ve")," ","X"))</f>
        <v> </v>
      </c>
      <c r="AY25" s="24" t="str">
        <f aca="false">IF(UPPER(AY$1)="V","X",IF(OR(AY$2="Lu",AY$2="Ma",AY$2="Je",AY$2="Ve")," ","X"))</f>
        <v>X</v>
      </c>
      <c r="AZ25" s="24" t="str">
        <f aca="false">IF(UPPER(AZ$1)="V","X",IF(OR(AY$2="Lu",AY$2="Ma",AY$2="Je",AY$2="Ve")," ","X"))</f>
        <v>X</v>
      </c>
      <c r="BA25" s="24" t="str">
        <f aca="false">IF(UPPER(BA$1)="V","X",IF(OR(BA$2="Lu",BA$2="Ma",BA$2="Je",BA$2="Ve")," ","X"))</f>
        <v>X</v>
      </c>
      <c r="BB25" s="24" t="str">
        <f aca="false">IF(UPPER(BB$1)="V","X",IF(OR(BA$2="Lu",BA$2="Ma",BA$2="Je",BA$2="Ve")," ","X"))</f>
        <v>X</v>
      </c>
      <c r="BC25" s="24" t="str">
        <f aca="false">IF(UPPER(BC$1)="V","X",IF(OR(BC$2="Lu",BC$2="Ma",BC$2="Je",BC$2="Ve")," ","X"))</f>
        <v> </v>
      </c>
      <c r="BD25" s="24" t="str">
        <f aca="false">IF(UPPER(BD$1)="V","X",IF(OR(BC$2="Lu",BC$2="Ma",BC$2="Je",BC$2="Ve")," ","X"))</f>
        <v> </v>
      </c>
      <c r="BE25" s="24" t="str">
        <f aca="false">IF(UPPER(BE$1)="V","X",IF(OR(BE$2="Lu",BE$2="Ma",BE$2="Je",BE$2="Ve")," ","X"))</f>
        <v> </v>
      </c>
      <c r="BF25" s="24" t="str">
        <f aca="false">IF(UPPER(BF$1)="V","X",IF(OR(BE$2="Lu",BE$2="Ma",BE$2="Je",BE$2="Ve")," ","X"))</f>
        <v> </v>
      </c>
      <c r="BG25" s="24"/>
      <c r="BH25" s="24" t="str">
        <f aca="false">IF(UPPER(BH$1)="V","X",IF(OR(BG$2="Lu",BG$2="Ma",BG$2="Je",BG$2="Ve")," ","X"))</f>
        <v>X</v>
      </c>
      <c r="BI25" s="24" t="str">
        <f aca="false">IF(UPPER(BI$1)="V","X",IF(OR(BI$2="Lu",BI$2="Ma",BI$2="Je",BI$2="Ve")," ","X"))</f>
        <v> </v>
      </c>
      <c r="BJ25" s="24" t="str">
        <f aca="false">IF(UPPER(BJ$1)="V","X",IF(OR(BI$2="Lu",BI$2="Ma",BI$2="Je",BI$2="Ve")," ","X"))</f>
        <v> </v>
      </c>
      <c r="BK25" s="22"/>
      <c r="BL25" s="25" t="n">
        <f aca="false">SUM(C25:BJ25)</f>
        <v>0</v>
      </c>
      <c r="BM25" s="25" t="n">
        <f aca="false">$BI$3*2-COUNTIF(C25:BJ25,"X")</f>
        <v>39</v>
      </c>
      <c r="BN25" s="45" t="n">
        <f aca="false">(BM25-BL25)/BM25</f>
        <v>1</v>
      </c>
      <c r="BO25" s="45" t="n">
        <f aca="false">BL25/BM25</f>
        <v>0</v>
      </c>
      <c r="BP25" s="27"/>
      <c r="BU25" s="46" t="n">
        <f aca="false">IF(A25="",0,1)</f>
        <v>0</v>
      </c>
    </row>
    <row r="26" s="55" customFormat="true" ht="12.75" hidden="false" customHeight="false" outlineLevel="0" collapsed="false">
      <c r="A26" s="23" t="str">
        <f aca="false">IF(mai!A26&lt;&gt;"",mai!A26,"")</f>
        <v/>
      </c>
      <c r="B26" s="23" t="str">
        <f aca="false">IF(mai!B26&lt;&gt;"",mai!B26,"")</f>
        <v/>
      </c>
      <c r="C26" s="24"/>
      <c r="D26" s="24" t="str">
        <f aca="false">IF(UPPER(D$1)="V","X",IF(OR(C$2="Lu",C$2="Ma",C$2="Je",C$2="Ve")," ","X"))</f>
        <v>X</v>
      </c>
      <c r="E26" s="24" t="str">
        <f aca="false">IF(UPPER(E$1)="V","X",IF(OR(E$2="Lu",E$2="Ma",E$2="Je",E$2="Ve")," ","X"))</f>
        <v> </v>
      </c>
      <c r="F26" s="24" t="str">
        <f aca="false">IF(UPPER(F$1)="V","X",IF(OR(E$2="Lu",E$2="Ma",E$2="Je",E$2="Ve")," ","X"))</f>
        <v> </v>
      </c>
      <c r="G26" s="24" t="str">
        <f aca="false">IF(UPPER(G$1)="V","X",IF(OR(G$2="Lu",G$2="Ma",G$2="Je",G$2="Ve")," ","X"))</f>
        <v> </v>
      </c>
      <c r="H26" s="24" t="str">
        <f aca="false">IF(UPPER(H$1)="V","X",IF(OR(G$2="Lu",G$2="Ma",G$2="Je",G$2="Ve")," ","X"))</f>
        <v> </v>
      </c>
      <c r="I26" s="24" t="str">
        <f aca="false">IF(UPPER(I$1)="V","X",IF(OR(I$2="Lu",I$2="Ma",I$2="Je",I$2="Ve")," ","X"))</f>
        <v>X</v>
      </c>
      <c r="J26" s="24" t="str">
        <f aca="false">IF(UPPER(J$1)="V","X",IF(OR(I$2="Lu",I$2="Ma",I$2="Je",I$2="Ve")," ","X"))</f>
        <v>X</v>
      </c>
      <c r="K26" s="24" t="str">
        <f aca="false">IF(UPPER(K$1)="V","X",IF(OR(K$2="Lu",K$2="Ma",K$2="Je",K$2="Ve")," ","X"))</f>
        <v>X</v>
      </c>
      <c r="L26" s="24" t="str">
        <f aca="false">IF(UPPER(L$1)="V","X",IF(OR(K$2="Lu",K$2="Ma",K$2="Je",K$2="Ve")," ","X"))</f>
        <v>X</v>
      </c>
      <c r="M26" s="24" t="str">
        <f aca="false">IF(UPPER(M$1)="V","X",IF(OR(M$2="Lu",M$2="Ma",M$2="Je",M$2="Ve")," ","X"))</f>
        <v> </v>
      </c>
      <c r="N26" s="24" t="str">
        <f aca="false">IF(UPPER(N$1)="V","X",IF(OR(M$2="Lu",M$2="Ma",M$2="Je",M$2="Ve")," ","X"))</f>
        <v> </v>
      </c>
      <c r="O26" s="24" t="str">
        <f aca="false">IF(UPPER(O$1)="V","X",IF(OR(O$2="Lu",O$2="Ma",O$2="Je",O$2="Ve")," ","X"))</f>
        <v> </v>
      </c>
      <c r="P26" s="24" t="str">
        <f aca="false">IF(UPPER(P$1)="V","X",IF(OR(O$2="Lu",O$2="Ma",O$2="Je",O$2="Ve")," ","X"))</f>
        <v> </v>
      </c>
      <c r="Q26" s="24"/>
      <c r="R26" s="24" t="str">
        <f aca="false">IF(UPPER(R$1)="V","X",IF(OR(Q$2="Lu",Q$2="Ma",Q$2="Je",Q$2="Ve")," ","X"))</f>
        <v>X</v>
      </c>
      <c r="S26" s="24" t="str">
        <f aca="false">IF(UPPER(S$1)="V","X",IF(OR(S$2="Lu",S$2="Ma",S$2="Je",S$2="Ve")," ","X"))</f>
        <v> </v>
      </c>
      <c r="T26" s="24" t="str">
        <f aca="false">IF(UPPER(T$1)="V","X",IF(OR(S$2="Lu",S$2="Ma",S$2="Je",S$2="Ve")," ","X"))</f>
        <v> </v>
      </c>
      <c r="U26" s="24" t="str">
        <f aca="false">IF(UPPER(U$1)="V","X",IF(OR(U$2="Lu",U$2="Ma",U$2="Je",U$2="Ve")," ","X"))</f>
        <v> </v>
      </c>
      <c r="V26" s="24" t="str">
        <f aca="false">IF(UPPER(V$1)="V","X",IF(OR(U$2="Lu",U$2="Ma",U$2="Je",U$2="Ve")," ","X"))</f>
        <v> </v>
      </c>
      <c r="W26" s="24" t="str">
        <f aca="false">IF(UPPER(W$1)="V","X",IF(OR(W$2="Lu",W$2="Ma",W$2="Je",W$2="Ve")," ","X"))</f>
        <v>X</v>
      </c>
      <c r="X26" s="24" t="str">
        <f aca="false">IF(UPPER(X$1)="V","X",IF(OR(W$2="Lu",W$2="Ma",W$2="Je",W$2="Ve")," ","X"))</f>
        <v>X</v>
      </c>
      <c r="Y26" s="24" t="str">
        <f aca="false">IF(UPPER(Y$1)="V","X",IF(OR(Y$2="Lu",Y$2="Ma",Y$2="Je",Y$2="Ve")," ","X"))</f>
        <v>X</v>
      </c>
      <c r="Z26" s="24" t="str">
        <f aca="false">IF(UPPER(Z$1)="V","X",IF(OR(Y$2="Lu",Y$2="Ma",Y$2="Je",Y$2="Ve")," ","X"))</f>
        <v>X</v>
      </c>
      <c r="AA26" s="24" t="str">
        <f aca="false">IF(UPPER(AA$1)="V","X",IF(OR(AA$2="Lu",AA$2="Ma",AA$2="Je",AA$2="Ve")," ","X"))</f>
        <v> </v>
      </c>
      <c r="AB26" s="24" t="str">
        <f aca="false">IF(UPPER(AB$1)="V","X",IF(OR(AA$2="Lu",AA$2="Ma",AA$2="Je",AA$2="Ve")," ","X"))</f>
        <v> </v>
      </c>
      <c r="AC26" s="24" t="str">
        <f aca="false">IF(UPPER(AC$1)="V","X",IF(OR(AC$2="Lu",AC$2="Ma",AC$2="Je",AC$2="Ve")," ","X"))</f>
        <v> </v>
      </c>
      <c r="AD26" s="24" t="str">
        <f aca="false">IF(UPPER(AD$1)="V","X",IF(OR(AC$2="Lu",AC$2="Ma",AC$2="Je",AC$2="Ve")," ","X"))</f>
        <v> </v>
      </c>
      <c r="AE26" s="24"/>
      <c r="AF26" s="24" t="str">
        <f aca="false">IF(UPPER(AF$1)="V","X",IF(OR(AE$2="Lu",AE$2="Ma",AE$2="Je",AE$2="Ve")," ","X"))</f>
        <v>X</v>
      </c>
      <c r="AG26" s="24" t="str">
        <f aca="false">IF(UPPER(AG$1)="V","X",IF(OR(AG$2="Lu",AG$2="Ma",AG$2="Je",AG$2="Ve")," ","X"))</f>
        <v> </v>
      </c>
      <c r="AH26" s="24" t="str">
        <f aca="false">IF(UPPER(AH$1)="V","X",IF(OR(AG$2="Lu",AG$2="Ma",AG$2="Je",AG$2="Ve")," ","X"))</f>
        <v> </v>
      </c>
      <c r="AI26" s="24" t="str">
        <f aca="false">IF(UPPER(AI$1)="V","X",IF(OR(AI$2="Lu",AI$2="Ma",AI$2="Je",AI$2="Ve")," ","X"))</f>
        <v> </v>
      </c>
      <c r="AJ26" s="24" t="str">
        <f aca="false">IF(UPPER(AJ$1)="V","X",IF(OR(AI$2="Lu",AI$2="Ma",AI$2="Je",AI$2="Ve")," ","X"))</f>
        <v> </v>
      </c>
      <c r="AK26" s="24" t="str">
        <f aca="false">IF(UPPER(AK$1)="V","X",IF(OR(AK$2="Lu",AK$2="Ma",AK$2="Je",AK$2="Ve")," ","X"))</f>
        <v>X</v>
      </c>
      <c r="AL26" s="24" t="str">
        <f aca="false">IF(UPPER(AL$1)="V","X",IF(OR(AK$2="Lu",AK$2="Ma",AK$2="Je",AK$2="Ve")," ","X"))</f>
        <v>X</v>
      </c>
      <c r="AM26" s="24" t="str">
        <f aca="false">IF(UPPER(AM$1)="V","X",IF(OR(AM$2="Lu",AM$2="Ma",AM$2="Je",AM$2="Ve")," ","X"))</f>
        <v>X</v>
      </c>
      <c r="AN26" s="24" t="str">
        <f aca="false">IF(UPPER(AN$1)="V","X",IF(OR(AM$2="Lu",AM$2="Ma",AM$2="Je",AM$2="Ve")," ","X"))</f>
        <v>X</v>
      </c>
      <c r="AO26" s="24" t="str">
        <f aca="false">IF(UPPER(AO$1)="V","X",IF(OR(AO$2="Lu",AO$2="Ma",AO$2="Je",AO$2="Ve")," ","X"))</f>
        <v> </v>
      </c>
      <c r="AP26" s="24" t="str">
        <f aca="false">IF(UPPER(AP$1)="V","X",IF(OR(AO$2="Lu",AO$2="Ma",AO$2="Je",AO$2="Ve")," ","X"))</f>
        <v> </v>
      </c>
      <c r="AQ26" s="24" t="str">
        <f aca="false">IF(UPPER(AQ$1)="V","X",IF(OR(AQ$2="Lu",AQ$2="Ma",AQ$2="Je",AQ$2="Ve")," ","X"))</f>
        <v> </v>
      </c>
      <c r="AR26" s="24" t="str">
        <f aca="false">IF(UPPER(AR$1)="V","X",IF(OR(AQ$2="Lu",AQ$2="Ma",AQ$2="Je",AQ$2="Ve")," ","X"))</f>
        <v> </v>
      </c>
      <c r="AS26" s="24"/>
      <c r="AT26" s="24" t="str">
        <f aca="false">IF(UPPER(AT$1)="V","X",IF(OR(AS$2="Lu",AS$2="Ma",AS$2="Je",AS$2="Ve")," ","X"))</f>
        <v>X</v>
      </c>
      <c r="AU26" s="24" t="str">
        <f aca="false">IF(UPPER(AU$1)="V","X",IF(OR(AU$2="Lu",AU$2="Ma",AU$2="Je",AU$2="Ve")," ","X"))</f>
        <v> </v>
      </c>
      <c r="AV26" s="24" t="str">
        <f aca="false">IF(UPPER(AV$1)="V","X",IF(OR(AU$2="Lu",AU$2="Ma",AU$2="Je",AU$2="Ve")," ","X"))</f>
        <v> </v>
      </c>
      <c r="AW26" s="24" t="str">
        <f aca="false">IF(UPPER(AW$1)="V","X",IF(OR(AW$2="Lu",AW$2="Ma",AW$2="Je",AW$2="Ve")," ","X"))</f>
        <v> </v>
      </c>
      <c r="AX26" s="24" t="str">
        <f aca="false">IF(UPPER(AX$1)="V","X",IF(OR(AW$2="Lu",AW$2="Ma",AW$2="Je",AW$2="Ve")," ","X"))</f>
        <v> </v>
      </c>
      <c r="AY26" s="24" t="str">
        <f aca="false">IF(UPPER(AY$1)="V","X",IF(OR(AY$2="Lu",AY$2="Ma",AY$2="Je",AY$2="Ve")," ","X"))</f>
        <v>X</v>
      </c>
      <c r="AZ26" s="24" t="str">
        <f aca="false">IF(UPPER(AZ$1)="V","X",IF(OR(AY$2="Lu",AY$2="Ma",AY$2="Je",AY$2="Ve")," ","X"))</f>
        <v>X</v>
      </c>
      <c r="BA26" s="24" t="str">
        <f aca="false">IF(UPPER(BA$1)="V","X",IF(OR(BA$2="Lu",BA$2="Ma",BA$2="Je",BA$2="Ve")," ","X"))</f>
        <v>X</v>
      </c>
      <c r="BB26" s="24" t="str">
        <f aca="false">IF(UPPER(BB$1)="V","X",IF(OR(BA$2="Lu",BA$2="Ma",BA$2="Je",BA$2="Ve")," ","X"))</f>
        <v>X</v>
      </c>
      <c r="BC26" s="24" t="str">
        <f aca="false">IF(UPPER(BC$1)="V","X",IF(OR(BC$2="Lu",BC$2="Ma",BC$2="Je",BC$2="Ve")," ","X"))</f>
        <v> </v>
      </c>
      <c r="BD26" s="24" t="str">
        <f aca="false">IF(UPPER(BD$1)="V","X",IF(OR(BC$2="Lu",BC$2="Ma",BC$2="Je",BC$2="Ve")," ","X"))</f>
        <v> </v>
      </c>
      <c r="BE26" s="24" t="str">
        <f aca="false">IF(UPPER(BE$1)="V","X",IF(OR(BE$2="Lu",BE$2="Ma",BE$2="Je",BE$2="Ve")," ","X"))</f>
        <v> </v>
      </c>
      <c r="BF26" s="24" t="str">
        <f aca="false">IF(UPPER(BF$1)="V","X",IF(OR(BE$2="Lu",BE$2="Ma",BE$2="Je",BE$2="Ve")," ","X"))</f>
        <v> </v>
      </c>
      <c r="BG26" s="24"/>
      <c r="BH26" s="24" t="str">
        <f aca="false">IF(UPPER(BH$1)="V","X",IF(OR(BG$2="Lu",BG$2="Ma",BG$2="Je",BG$2="Ve")," ","X"))</f>
        <v>X</v>
      </c>
      <c r="BI26" s="24" t="str">
        <f aca="false">IF(UPPER(BI$1)="V","X",IF(OR(BI$2="Lu",BI$2="Ma",BI$2="Je",BI$2="Ve")," ","X"))</f>
        <v> </v>
      </c>
      <c r="BJ26" s="24" t="str">
        <f aca="false">IF(UPPER(BJ$1)="V","X",IF(OR(BI$2="Lu",BI$2="Ma",BI$2="Je",BI$2="Ve")," ","X"))</f>
        <v> </v>
      </c>
      <c r="BK26" s="22"/>
      <c r="BL26" s="25" t="n">
        <f aca="false">SUM(C26:BJ26)</f>
        <v>0</v>
      </c>
      <c r="BM26" s="25" t="n">
        <f aca="false">$BI$3*2-COUNTIF(C26:BJ26,"X")</f>
        <v>39</v>
      </c>
      <c r="BN26" s="45" t="n">
        <f aca="false">(BM26-BL26)/BM26</f>
        <v>1</v>
      </c>
      <c r="BO26" s="45" t="n">
        <f aca="false">BL26/BM26</f>
        <v>0</v>
      </c>
      <c r="BP26" s="27"/>
      <c r="BQ26" s="0"/>
      <c r="BR26" s="0"/>
      <c r="BU26" s="46" t="n">
        <f aca="false">IF(A26="",0,1)</f>
        <v>0</v>
      </c>
      <c r="IU26" s="0"/>
      <c r="IV26" s="0"/>
    </row>
    <row r="27" s="55" customFormat="true" ht="12.75" hidden="false" customHeight="false" outlineLevel="0" collapsed="false">
      <c r="A27" s="23" t="str">
        <f aca="false">IF(mai!A27&lt;&gt;"",mai!A27,"")</f>
        <v/>
      </c>
      <c r="B27" s="23" t="str">
        <f aca="false">IF(mai!B27&lt;&gt;"",mai!B27,"")</f>
        <v/>
      </c>
      <c r="C27" s="24"/>
      <c r="D27" s="24" t="str">
        <f aca="false">IF(UPPER(D$1)="V","X",IF(OR(C$2="Lu",C$2="Ma",C$2="Je",C$2="Ve")," ","X"))</f>
        <v>X</v>
      </c>
      <c r="E27" s="24" t="str">
        <f aca="false">IF(UPPER(E$1)="V","X",IF(OR(E$2="Lu",E$2="Ma",E$2="Je",E$2="Ve")," ","X"))</f>
        <v> </v>
      </c>
      <c r="F27" s="24" t="str">
        <f aca="false">IF(UPPER(F$1)="V","X",IF(OR(E$2="Lu",E$2="Ma",E$2="Je",E$2="Ve")," ","X"))</f>
        <v> </v>
      </c>
      <c r="G27" s="24" t="str">
        <f aca="false">IF(UPPER(G$1)="V","X",IF(OR(G$2="Lu",G$2="Ma",G$2="Je",G$2="Ve")," ","X"))</f>
        <v> </v>
      </c>
      <c r="H27" s="24" t="str">
        <f aca="false">IF(UPPER(H$1)="V","X",IF(OR(G$2="Lu",G$2="Ma",G$2="Je",G$2="Ve")," ","X"))</f>
        <v> </v>
      </c>
      <c r="I27" s="24" t="str">
        <f aca="false">IF(UPPER(I$1)="V","X",IF(OR(I$2="Lu",I$2="Ma",I$2="Je",I$2="Ve")," ","X"))</f>
        <v>X</v>
      </c>
      <c r="J27" s="24" t="str">
        <f aca="false">IF(UPPER(J$1)="V","X",IF(OR(I$2="Lu",I$2="Ma",I$2="Je",I$2="Ve")," ","X"))</f>
        <v>X</v>
      </c>
      <c r="K27" s="24" t="str">
        <f aca="false">IF(UPPER(K$1)="V","X",IF(OR(K$2="Lu",K$2="Ma",K$2="Je",K$2="Ve")," ","X"))</f>
        <v>X</v>
      </c>
      <c r="L27" s="24" t="str">
        <f aca="false">IF(UPPER(L$1)="V","X",IF(OR(K$2="Lu",K$2="Ma",K$2="Je",K$2="Ve")," ","X"))</f>
        <v>X</v>
      </c>
      <c r="M27" s="24" t="str">
        <f aca="false">IF(UPPER(M$1)="V","X",IF(OR(M$2="Lu",M$2="Ma",M$2="Je",M$2="Ve")," ","X"))</f>
        <v> </v>
      </c>
      <c r="N27" s="24" t="str">
        <f aca="false">IF(UPPER(N$1)="V","X",IF(OR(M$2="Lu",M$2="Ma",M$2="Je",M$2="Ve")," ","X"))</f>
        <v> </v>
      </c>
      <c r="O27" s="24" t="str">
        <f aca="false">IF(UPPER(O$1)="V","X",IF(OR(O$2="Lu",O$2="Ma",O$2="Je",O$2="Ve")," ","X"))</f>
        <v> </v>
      </c>
      <c r="P27" s="24" t="str">
        <f aca="false">IF(UPPER(P$1)="V","X",IF(OR(O$2="Lu",O$2="Ma",O$2="Je",O$2="Ve")," ","X"))</f>
        <v> </v>
      </c>
      <c r="Q27" s="24"/>
      <c r="R27" s="24" t="str">
        <f aca="false">IF(UPPER(R$1)="V","X",IF(OR(Q$2="Lu",Q$2="Ma",Q$2="Je",Q$2="Ve")," ","X"))</f>
        <v>X</v>
      </c>
      <c r="S27" s="24" t="str">
        <f aca="false">IF(UPPER(S$1)="V","X",IF(OR(S$2="Lu",S$2="Ma",S$2="Je",S$2="Ve")," ","X"))</f>
        <v> </v>
      </c>
      <c r="T27" s="24" t="str">
        <f aca="false">IF(UPPER(T$1)="V","X",IF(OR(S$2="Lu",S$2="Ma",S$2="Je",S$2="Ve")," ","X"))</f>
        <v> </v>
      </c>
      <c r="U27" s="24" t="str">
        <f aca="false">IF(UPPER(U$1)="V","X",IF(OR(U$2="Lu",U$2="Ma",U$2="Je",U$2="Ve")," ","X"))</f>
        <v> </v>
      </c>
      <c r="V27" s="24" t="str">
        <f aca="false">IF(UPPER(V$1)="V","X",IF(OR(U$2="Lu",U$2="Ma",U$2="Je",U$2="Ve")," ","X"))</f>
        <v> </v>
      </c>
      <c r="W27" s="24" t="str">
        <f aca="false">IF(UPPER(W$1)="V","X",IF(OR(W$2="Lu",W$2="Ma",W$2="Je",W$2="Ve")," ","X"))</f>
        <v>X</v>
      </c>
      <c r="X27" s="24" t="str">
        <f aca="false">IF(UPPER(X$1)="V","X",IF(OR(W$2="Lu",W$2="Ma",W$2="Je",W$2="Ve")," ","X"))</f>
        <v>X</v>
      </c>
      <c r="Y27" s="24" t="str">
        <f aca="false">IF(UPPER(Y$1)="V","X",IF(OR(Y$2="Lu",Y$2="Ma",Y$2="Je",Y$2="Ve")," ","X"))</f>
        <v>X</v>
      </c>
      <c r="Z27" s="24" t="str">
        <f aca="false">IF(UPPER(Z$1)="V","X",IF(OR(Y$2="Lu",Y$2="Ma",Y$2="Je",Y$2="Ve")," ","X"))</f>
        <v>X</v>
      </c>
      <c r="AA27" s="24" t="str">
        <f aca="false">IF(UPPER(AA$1)="V","X",IF(OR(AA$2="Lu",AA$2="Ma",AA$2="Je",AA$2="Ve")," ","X"))</f>
        <v> </v>
      </c>
      <c r="AB27" s="24" t="str">
        <f aca="false">IF(UPPER(AB$1)="V","X",IF(OR(AA$2="Lu",AA$2="Ma",AA$2="Je",AA$2="Ve")," ","X"))</f>
        <v> </v>
      </c>
      <c r="AC27" s="24" t="str">
        <f aca="false">IF(UPPER(AC$1)="V","X",IF(OR(AC$2="Lu",AC$2="Ma",AC$2="Je",AC$2="Ve")," ","X"))</f>
        <v> </v>
      </c>
      <c r="AD27" s="24" t="str">
        <f aca="false">IF(UPPER(AD$1)="V","X",IF(OR(AC$2="Lu",AC$2="Ma",AC$2="Je",AC$2="Ve")," ","X"))</f>
        <v> </v>
      </c>
      <c r="AE27" s="24"/>
      <c r="AF27" s="24" t="str">
        <f aca="false">IF(UPPER(AF$1)="V","X",IF(OR(AE$2="Lu",AE$2="Ma",AE$2="Je",AE$2="Ve")," ","X"))</f>
        <v>X</v>
      </c>
      <c r="AG27" s="24" t="str">
        <f aca="false">IF(UPPER(AG$1)="V","X",IF(OR(AG$2="Lu",AG$2="Ma",AG$2="Je",AG$2="Ve")," ","X"))</f>
        <v> </v>
      </c>
      <c r="AH27" s="24" t="str">
        <f aca="false">IF(UPPER(AH$1)="V","X",IF(OR(AG$2="Lu",AG$2="Ma",AG$2="Je",AG$2="Ve")," ","X"))</f>
        <v> </v>
      </c>
      <c r="AI27" s="24" t="str">
        <f aca="false">IF(UPPER(AI$1)="V","X",IF(OR(AI$2="Lu",AI$2="Ma",AI$2="Je",AI$2="Ve")," ","X"))</f>
        <v> </v>
      </c>
      <c r="AJ27" s="24" t="str">
        <f aca="false">IF(UPPER(AJ$1)="V","X",IF(OR(AI$2="Lu",AI$2="Ma",AI$2="Je",AI$2="Ve")," ","X"))</f>
        <v> </v>
      </c>
      <c r="AK27" s="24" t="str">
        <f aca="false">IF(UPPER(AK$1)="V","X",IF(OR(AK$2="Lu",AK$2="Ma",AK$2="Je",AK$2="Ve")," ","X"))</f>
        <v>X</v>
      </c>
      <c r="AL27" s="24" t="str">
        <f aca="false">IF(UPPER(AL$1)="V","X",IF(OR(AK$2="Lu",AK$2="Ma",AK$2="Je",AK$2="Ve")," ","X"))</f>
        <v>X</v>
      </c>
      <c r="AM27" s="24" t="str">
        <f aca="false">IF(UPPER(AM$1)="V","X",IF(OR(AM$2="Lu",AM$2="Ma",AM$2="Je",AM$2="Ve")," ","X"))</f>
        <v>X</v>
      </c>
      <c r="AN27" s="24" t="str">
        <f aca="false">IF(UPPER(AN$1)="V","X",IF(OR(AM$2="Lu",AM$2="Ma",AM$2="Je",AM$2="Ve")," ","X"))</f>
        <v>X</v>
      </c>
      <c r="AO27" s="24" t="str">
        <f aca="false">IF(UPPER(AO$1)="V","X",IF(OR(AO$2="Lu",AO$2="Ma",AO$2="Je",AO$2="Ve")," ","X"))</f>
        <v> </v>
      </c>
      <c r="AP27" s="24" t="str">
        <f aca="false">IF(UPPER(AP$1)="V","X",IF(OR(AO$2="Lu",AO$2="Ma",AO$2="Je",AO$2="Ve")," ","X"))</f>
        <v> </v>
      </c>
      <c r="AQ27" s="24" t="str">
        <f aca="false">IF(UPPER(AQ$1)="V","X",IF(OR(AQ$2="Lu",AQ$2="Ma",AQ$2="Je",AQ$2="Ve")," ","X"))</f>
        <v> </v>
      </c>
      <c r="AR27" s="24" t="str">
        <f aca="false">IF(UPPER(AR$1)="V","X",IF(OR(AQ$2="Lu",AQ$2="Ma",AQ$2="Je",AQ$2="Ve")," ","X"))</f>
        <v> </v>
      </c>
      <c r="AS27" s="24"/>
      <c r="AT27" s="24" t="str">
        <f aca="false">IF(UPPER(AT$1)="V","X",IF(OR(AS$2="Lu",AS$2="Ma",AS$2="Je",AS$2="Ve")," ","X"))</f>
        <v>X</v>
      </c>
      <c r="AU27" s="24" t="str">
        <f aca="false">IF(UPPER(AU$1)="V","X",IF(OR(AU$2="Lu",AU$2="Ma",AU$2="Je",AU$2="Ve")," ","X"))</f>
        <v> </v>
      </c>
      <c r="AV27" s="24" t="str">
        <f aca="false">IF(UPPER(AV$1)="V","X",IF(OR(AU$2="Lu",AU$2="Ma",AU$2="Je",AU$2="Ve")," ","X"))</f>
        <v> </v>
      </c>
      <c r="AW27" s="24" t="str">
        <f aca="false">IF(UPPER(AW$1)="V","X",IF(OR(AW$2="Lu",AW$2="Ma",AW$2="Je",AW$2="Ve")," ","X"))</f>
        <v> </v>
      </c>
      <c r="AX27" s="24" t="str">
        <f aca="false">IF(UPPER(AX$1)="V","X",IF(OR(AW$2="Lu",AW$2="Ma",AW$2="Je",AW$2="Ve")," ","X"))</f>
        <v> </v>
      </c>
      <c r="AY27" s="24" t="str">
        <f aca="false">IF(UPPER(AY$1)="V","X",IF(OR(AY$2="Lu",AY$2="Ma",AY$2="Je",AY$2="Ve")," ","X"))</f>
        <v>X</v>
      </c>
      <c r="AZ27" s="24" t="str">
        <f aca="false">IF(UPPER(AZ$1)="V","X",IF(OR(AY$2="Lu",AY$2="Ma",AY$2="Je",AY$2="Ve")," ","X"))</f>
        <v>X</v>
      </c>
      <c r="BA27" s="24" t="str">
        <f aca="false">IF(UPPER(BA$1)="V","X",IF(OR(BA$2="Lu",BA$2="Ma",BA$2="Je",BA$2="Ve")," ","X"))</f>
        <v>X</v>
      </c>
      <c r="BB27" s="24" t="str">
        <f aca="false">IF(UPPER(BB$1)="V","X",IF(OR(BA$2="Lu",BA$2="Ma",BA$2="Je",BA$2="Ve")," ","X"))</f>
        <v>X</v>
      </c>
      <c r="BC27" s="24" t="str">
        <f aca="false">IF(UPPER(BC$1)="V","X",IF(OR(BC$2="Lu",BC$2="Ma",BC$2="Je",BC$2="Ve")," ","X"))</f>
        <v> </v>
      </c>
      <c r="BD27" s="24" t="str">
        <f aca="false">IF(UPPER(BD$1)="V","X",IF(OR(BC$2="Lu",BC$2="Ma",BC$2="Je",BC$2="Ve")," ","X"))</f>
        <v> </v>
      </c>
      <c r="BE27" s="24" t="str">
        <f aca="false">IF(UPPER(BE$1)="V","X",IF(OR(BE$2="Lu",BE$2="Ma",BE$2="Je",BE$2="Ve")," ","X"))</f>
        <v> </v>
      </c>
      <c r="BF27" s="24" t="str">
        <f aca="false">IF(UPPER(BF$1)="V","X",IF(OR(BE$2="Lu",BE$2="Ma",BE$2="Je",BE$2="Ve")," ","X"))</f>
        <v> </v>
      </c>
      <c r="BG27" s="24"/>
      <c r="BH27" s="24" t="str">
        <f aca="false">IF(UPPER(BH$1)="V","X",IF(OR(BG$2="Lu",BG$2="Ma",BG$2="Je",BG$2="Ve")," ","X"))</f>
        <v>X</v>
      </c>
      <c r="BI27" s="24" t="str">
        <f aca="false">IF(UPPER(BI$1)="V","X",IF(OR(BI$2="Lu",BI$2="Ma",BI$2="Je",BI$2="Ve")," ","X"))</f>
        <v> </v>
      </c>
      <c r="BJ27" s="24" t="str">
        <f aca="false">IF(UPPER(BJ$1)="V","X",IF(OR(BI$2="Lu",BI$2="Ma",BI$2="Je",BI$2="Ve")," ","X"))</f>
        <v> </v>
      </c>
      <c r="BK27" s="22"/>
      <c r="BL27" s="25" t="n">
        <f aca="false">SUM(C27:BJ27)</f>
        <v>0</v>
      </c>
      <c r="BM27" s="25" t="n">
        <f aca="false">$BI$3*2-COUNTIF(C27:BJ27,"X")</f>
        <v>39</v>
      </c>
      <c r="BN27" s="45" t="n">
        <f aca="false">(BM27-BL27)/BM27</f>
        <v>1</v>
      </c>
      <c r="BO27" s="45" t="n">
        <f aca="false">BL27/BM27</f>
        <v>0</v>
      </c>
      <c r="BP27" s="29"/>
      <c r="BQ27" s="0"/>
      <c r="BR27" s="0"/>
      <c r="BU27" s="46" t="n">
        <f aca="false">IF(A27="",0,1)</f>
        <v>0</v>
      </c>
      <c r="IU27" s="0"/>
      <c r="IV27" s="0"/>
    </row>
    <row r="28" customFormat="false" ht="12.75" hidden="false" customHeight="false" outlineLevel="0" collapsed="false">
      <c r="A28" s="23" t="str">
        <f aca="false">IF(mai!A28&lt;&gt;"",mai!A28,"")</f>
        <v/>
      </c>
      <c r="B28" s="23" t="str">
        <f aca="false">IF(mai!B28&lt;&gt;"",mai!B28,"")</f>
        <v/>
      </c>
      <c r="C28" s="24"/>
      <c r="D28" s="24" t="str">
        <f aca="false">IF(UPPER(D$1)="V","X",IF(OR(C$2="Lu",C$2="Ma",C$2="Je",C$2="Ve")," ","X"))</f>
        <v>X</v>
      </c>
      <c r="E28" s="24" t="str">
        <f aca="false">IF(UPPER(E$1)="V","X",IF(OR(E$2="Lu",E$2="Ma",E$2="Je",E$2="Ve")," ","X"))</f>
        <v> </v>
      </c>
      <c r="F28" s="24" t="str">
        <f aca="false">IF(UPPER(F$1)="V","X",IF(OR(E$2="Lu",E$2="Ma",E$2="Je",E$2="Ve")," ","X"))</f>
        <v> </v>
      </c>
      <c r="G28" s="24" t="str">
        <f aca="false">IF(UPPER(G$1)="V","X",IF(OR(G$2="Lu",G$2="Ma",G$2="Je",G$2="Ve")," ","X"))</f>
        <v> </v>
      </c>
      <c r="H28" s="24" t="str">
        <f aca="false">IF(UPPER(H$1)="V","X",IF(OR(G$2="Lu",G$2="Ma",G$2="Je",G$2="Ve")," ","X"))</f>
        <v> </v>
      </c>
      <c r="I28" s="24" t="str">
        <f aca="false">IF(UPPER(I$1)="V","X",IF(OR(I$2="Lu",I$2="Ma",I$2="Je",I$2="Ve")," ","X"))</f>
        <v>X</v>
      </c>
      <c r="J28" s="24" t="str">
        <f aca="false">IF(UPPER(J$1)="V","X",IF(OR(I$2="Lu",I$2="Ma",I$2="Je",I$2="Ve")," ","X"))</f>
        <v>X</v>
      </c>
      <c r="K28" s="24" t="str">
        <f aca="false">IF(UPPER(K$1)="V","X",IF(OR(K$2="Lu",K$2="Ma",K$2="Je",K$2="Ve")," ","X"))</f>
        <v>X</v>
      </c>
      <c r="L28" s="24" t="str">
        <f aca="false">IF(UPPER(L$1)="V","X",IF(OR(K$2="Lu",K$2="Ma",K$2="Je",K$2="Ve")," ","X"))</f>
        <v>X</v>
      </c>
      <c r="M28" s="24" t="str">
        <f aca="false">IF(UPPER(M$1)="V","X",IF(OR(M$2="Lu",M$2="Ma",M$2="Je",M$2="Ve")," ","X"))</f>
        <v> </v>
      </c>
      <c r="N28" s="24" t="str">
        <f aca="false">IF(UPPER(N$1)="V","X",IF(OR(M$2="Lu",M$2="Ma",M$2="Je",M$2="Ve")," ","X"))</f>
        <v> </v>
      </c>
      <c r="O28" s="24" t="str">
        <f aca="false">IF(UPPER(O$1)="V","X",IF(OR(O$2="Lu",O$2="Ma",O$2="Je",O$2="Ve")," ","X"))</f>
        <v> </v>
      </c>
      <c r="P28" s="24" t="str">
        <f aca="false">IF(UPPER(P$1)="V","X",IF(OR(O$2="Lu",O$2="Ma",O$2="Je",O$2="Ve")," ","X"))</f>
        <v> </v>
      </c>
      <c r="Q28" s="24"/>
      <c r="R28" s="24" t="str">
        <f aca="false">IF(UPPER(R$1)="V","X",IF(OR(Q$2="Lu",Q$2="Ma",Q$2="Je",Q$2="Ve")," ","X"))</f>
        <v>X</v>
      </c>
      <c r="S28" s="24" t="str">
        <f aca="false">IF(UPPER(S$1)="V","X",IF(OR(S$2="Lu",S$2="Ma",S$2="Je",S$2="Ve")," ","X"))</f>
        <v> </v>
      </c>
      <c r="T28" s="24" t="str">
        <f aca="false">IF(UPPER(T$1)="V","X",IF(OR(S$2="Lu",S$2="Ma",S$2="Je",S$2="Ve")," ","X"))</f>
        <v> </v>
      </c>
      <c r="U28" s="24" t="str">
        <f aca="false">IF(UPPER(U$1)="V","X",IF(OR(U$2="Lu",U$2="Ma",U$2="Je",U$2="Ve")," ","X"))</f>
        <v> </v>
      </c>
      <c r="V28" s="24" t="str">
        <f aca="false">IF(UPPER(V$1)="V","X",IF(OR(U$2="Lu",U$2="Ma",U$2="Je",U$2="Ve")," ","X"))</f>
        <v> </v>
      </c>
      <c r="W28" s="24" t="str">
        <f aca="false">IF(UPPER(W$1)="V","X",IF(OR(W$2="Lu",W$2="Ma",W$2="Je",W$2="Ve")," ","X"))</f>
        <v>X</v>
      </c>
      <c r="X28" s="24" t="str">
        <f aca="false">IF(UPPER(X$1)="V","X",IF(OR(W$2="Lu",W$2="Ma",W$2="Je",W$2="Ve")," ","X"))</f>
        <v>X</v>
      </c>
      <c r="Y28" s="24" t="str">
        <f aca="false">IF(UPPER(Y$1)="V","X",IF(OR(Y$2="Lu",Y$2="Ma",Y$2="Je",Y$2="Ve")," ","X"))</f>
        <v>X</v>
      </c>
      <c r="Z28" s="24" t="str">
        <f aca="false">IF(UPPER(Z$1)="V","X",IF(OR(Y$2="Lu",Y$2="Ma",Y$2="Je",Y$2="Ve")," ","X"))</f>
        <v>X</v>
      </c>
      <c r="AA28" s="24" t="str">
        <f aca="false">IF(UPPER(AA$1)="V","X",IF(OR(AA$2="Lu",AA$2="Ma",AA$2="Je",AA$2="Ve")," ","X"))</f>
        <v> </v>
      </c>
      <c r="AB28" s="24" t="str">
        <f aca="false">IF(UPPER(AB$1)="V","X",IF(OR(AA$2="Lu",AA$2="Ma",AA$2="Je",AA$2="Ve")," ","X"))</f>
        <v> </v>
      </c>
      <c r="AC28" s="24" t="str">
        <f aca="false">IF(UPPER(AC$1)="V","X",IF(OR(AC$2="Lu",AC$2="Ma",AC$2="Je",AC$2="Ve")," ","X"))</f>
        <v> </v>
      </c>
      <c r="AD28" s="24" t="str">
        <f aca="false">IF(UPPER(AD$1)="V","X",IF(OR(AC$2="Lu",AC$2="Ma",AC$2="Je",AC$2="Ve")," ","X"))</f>
        <v> </v>
      </c>
      <c r="AE28" s="24"/>
      <c r="AF28" s="24" t="str">
        <f aca="false">IF(UPPER(AF$1)="V","X",IF(OR(AE$2="Lu",AE$2="Ma",AE$2="Je",AE$2="Ve")," ","X"))</f>
        <v>X</v>
      </c>
      <c r="AG28" s="24" t="str">
        <f aca="false">IF(UPPER(AG$1)="V","X",IF(OR(AG$2="Lu",AG$2="Ma",AG$2="Je",AG$2="Ve")," ","X"))</f>
        <v> </v>
      </c>
      <c r="AH28" s="24" t="str">
        <f aca="false">IF(UPPER(AH$1)="V","X",IF(OR(AG$2="Lu",AG$2="Ma",AG$2="Je",AG$2="Ve")," ","X"))</f>
        <v> </v>
      </c>
      <c r="AI28" s="24" t="str">
        <f aca="false">IF(UPPER(AI$1)="V","X",IF(OR(AI$2="Lu",AI$2="Ma",AI$2="Je",AI$2="Ve")," ","X"))</f>
        <v> </v>
      </c>
      <c r="AJ28" s="24" t="str">
        <f aca="false">IF(UPPER(AJ$1)="V","X",IF(OR(AI$2="Lu",AI$2="Ma",AI$2="Je",AI$2="Ve")," ","X"))</f>
        <v> </v>
      </c>
      <c r="AK28" s="24" t="str">
        <f aca="false">IF(UPPER(AK$1)="V","X",IF(OR(AK$2="Lu",AK$2="Ma",AK$2="Je",AK$2="Ve")," ","X"))</f>
        <v>X</v>
      </c>
      <c r="AL28" s="24" t="str">
        <f aca="false">IF(UPPER(AL$1)="V","X",IF(OR(AK$2="Lu",AK$2="Ma",AK$2="Je",AK$2="Ve")," ","X"))</f>
        <v>X</v>
      </c>
      <c r="AM28" s="24" t="str">
        <f aca="false">IF(UPPER(AM$1)="V","X",IF(OR(AM$2="Lu",AM$2="Ma",AM$2="Je",AM$2="Ve")," ","X"))</f>
        <v>X</v>
      </c>
      <c r="AN28" s="24" t="str">
        <f aca="false">IF(UPPER(AN$1)="V","X",IF(OR(AM$2="Lu",AM$2="Ma",AM$2="Je",AM$2="Ve")," ","X"))</f>
        <v>X</v>
      </c>
      <c r="AO28" s="24" t="str">
        <f aca="false">IF(UPPER(AO$1)="V","X",IF(OR(AO$2="Lu",AO$2="Ma",AO$2="Je",AO$2="Ve")," ","X"))</f>
        <v> </v>
      </c>
      <c r="AP28" s="24" t="str">
        <f aca="false">IF(UPPER(AP$1)="V","X",IF(OR(AO$2="Lu",AO$2="Ma",AO$2="Je",AO$2="Ve")," ","X"))</f>
        <v> </v>
      </c>
      <c r="AQ28" s="24" t="str">
        <f aca="false">IF(UPPER(AQ$1)="V","X",IF(OR(AQ$2="Lu",AQ$2="Ma",AQ$2="Je",AQ$2="Ve")," ","X"))</f>
        <v> </v>
      </c>
      <c r="AR28" s="24" t="str">
        <f aca="false">IF(UPPER(AR$1)="V","X",IF(OR(AQ$2="Lu",AQ$2="Ma",AQ$2="Je",AQ$2="Ve")," ","X"))</f>
        <v> </v>
      </c>
      <c r="AS28" s="24"/>
      <c r="AT28" s="24" t="str">
        <f aca="false">IF(UPPER(AT$1)="V","X",IF(OR(AS$2="Lu",AS$2="Ma",AS$2="Je",AS$2="Ve")," ","X"))</f>
        <v>X</v>
      </c>
      <c r="AU28" s="24" t="str">
        <f aca="false">IF(UPPER(AU$1)="V","X",IF(OR(AU$2="Lu",AU$2="Ma",AU$2="Je",AU$2="Ve")," ","X"))</f>
        <v> </v>
      </c>
      <c r="AV28" s="24" t="str">
        <f aca="false">IF(UPPER(AV$1)="V","X",IF(OR(AU$2="Lu",AU$2="Ma",AU$2="Je",AU$2="Ve")," ","X"))</f>
        <v> </v>
      </c>
      <c r="AW28" s="24" t="str">
        <f aca="false">IF(UPPER(AW$1)="V","X",IF(OR(AW$2="Lu",AW$2="Ma",AW$2="Je",AW$2="Ve")," ","X"))</f>
        <v> </v>
      </c>
      <c r="AX28" s="24" t="str">
        <f aca="false">IF(UPPER(AX$1)="V","X",IF(OR(AW$2="Lu",AW$2="Ma",AW$2="Je",AW$2="Ve")," ","X"))</f>
        <v> </v>
      </c>
      <c r="AY28" s="24" t="str">
        <f aca="false">IF(UPPER(AY$1)="V","X",IF(OR(AY$2="Lu",AY$2="Ma",AY$2="Je",AY$2="Ve")," ","X"))</f>
        <v>X</v>
      </c>
      <c r="AZ28" s="24" t="str">
        <f aca="false">IF(UPPER(AZ$1)="V","X",IF(OR(AY$2="Lu",AY$2="Ma",AY$2="Je",AY$2="Ve")," ","X"))</f>
        <v>X</v>
      </c>
      <c r="BA28" s="24" t="str">
        <f aca="false">IF(UPPER(BA$1)="V","X",IF(OR(BA$2="Lu",BA$2="Ma",BA$2="Je",BA$2="Ve")," ","X"))</f>
        <v>X</v>
      </c>
      <c r="BB28" s="24" t="str">
        <f aca="false">IF(UPPER(BB$1)="V","X",IF(OR(BA$2="Lu",BA$2="Ma",BA$2="Je",BA$2="Ve")," ","X"))</f>
        <v>X</v>
      </c>
      <c r="BC28" s="24" t="str">
        <f aca="false">IF(UPPER(BC$1)="V","X",IF(OR(BC$2="Lu",BC$2="Ma",BC$2="Je",BC$2="Ve")," ","X"))</f>
        <v> </v>
      </c>
      <c r="BD28" s="24" t="str">
        <f aca="false">IF(UPPER(BD$1)="V","X",IF(OR(BC$2="Lu",BC$2="Ma",BC$2="Je",BC$2="Ve")," ","X"))</f>
        <v> </v>
      </c>
      <c r="BE28" s="24" t="str">
        <f aca="false">IF(UPPER(BE$1)="V","X",IF(OR(BE$2="Lu",BE$2="Ma",BE$2="Je",BE$2="Ve")," ","X"))</f>
        <v> </v>
      </c>
      <c r="BF28" s="24" t="str">
        <f aca="false">IF(UPPER(BF$1)="V","X",IF(OR(BE$2="Lu",BE$2="Ma",BE$2="Je",BE$2="Ve")," ","X"))</f>
        <v> </v>
      </c>
      <c r="BG28" s="24"/>
      <c r="BH28" s="24" t="str">
        <f aca="false">IF(UPPER(BH$1)="V","X",IF(OR(BG$2="Lu",BG$2="Ma",BG$2="Je",BG$2="Ve")," ","X"))</f>
        <v>X</v>
      </c>
      <c r="BI28" s="24" t="str">
        <f aca="false">IF(UPPER(BI$1)="V","X",IF(OR(BI$2="Lu",BI$2="Ma",BI$2="Je",BI$2="Ve")," ","X"))</f>
        <v> </v>
      </c>
      <c r="BJ28" s="24" t="str">
        <f aca="false">IF(UPPER(BJ$1)="V","X",IF(OR(BI$2="Lu",BI$2="Ma",BI$2="Je",BI$2="Ve")," ","X"))</f>
        <v> </v>
      </c>
      <c r="BK28" s="22"/>
      <c r="BL28" s="25" t="n">
        <f aca="false">SUM(C28:BJ28)</f>
        <v>0</v>
      </c>
      <c r="BM28" s="25" t="n">
        <f aca="false">$BI$3*2-COUNTIF(C28:BJ28,"X")</f>
        <v>39</v>
      </c>
      <c r="BN28" s="45" t="n">
        <f aca="false">(BM28-BL28)/BM28</f>
        <v>1</v>
      </c>
      <c r="BO28" s="45" t="n">
        <f aca="false">BL28/BM28</f>
        <v>0</v>
      </c>
      <c r="BP28" s="27"/>
      <c r="BU28" s="46" t="n">
        <f aca="false">IF(A28="",0,1)</f>
        <v>0</v>
      </c>
    </row>
    <row r="29" customFormat="false" ht="12.75" hidden="false" customHeight="false" outlineLevel="0" collapsed="false">
      <c r="A29" s="23" t="str">
        <f aca="false">IF(mai!A29&lt;&gt;"",mai!A29,"")</f>
        <v/>
      </c>
      <c r="B29" s="23" t="str">
        <f aca="false">IF(mai!B29&lt;&gt;"",mai!B29,"")</f>
        <v/>
      </c>
      <c r="C29" s="24"/>
      <c r="D29" s="24" t="str">
        <f aca="false">IF(UPPER(D$1)="V","X",IF(OR(C$2="Lu",C$2="Ma",C$2="Je",C$2="Ve")," ","X"))</f>
        <v>X</v>
      </c>
      <c r="E29" s="24" t="str">
        <f aca="false">IF(UPPER(E$1)="V","X",IF(OR(E$2="Lu",E$2="Ma",E$2="Je",E$2="Ve")," ","X"))</f>
        <v> </v>
      </c>
      <c r="F29" s="24" t="str">
        <f aca="false">IF(UPPER(F$1)="V","X",IF(OR(E$2="Lu",E$2="Ma",E$2="Je",E$2="Ve")," ","X"))</f>
        <v> </v>
      </c>
      <c r="G29" s="24" t="str">
        <f aca="false">IF(UPPER(G$1)="V","X",IF(OR(G$2="Lu",G$2="Ma",G$2="Je",G$2="Ve")," ","X"))</f>
        <v> </v>
      </c>
      <c r="H29" s="24" t="str">
        <f aca="false">IF(UPPER(H$1)="V","X",IF(OR(G$2="Lu",G$2="Ma",G$2="Je",G$2="Ve")," ","X"))</f>
        <v> </v>
      </c>
      <c r="I29" s="24" t="str">
        <f aca="false">IF(UPPER(I$1)="V","X",IF(OR(I$2="Lu",I$2="Ma",I$2="Je",I$2="Ve")," ","X"))</f>
        <v>X</v>
      </c>
      <c r="J29" s="24" t="str">
        <f aca="false">IF(UPPER(J$1)="V","X",IF(OR(I$2="Lu",I$2="Ma",I$2="Je",I$2="Ve")," ","X"))</f>
        <v>X</v>
      </c>
      <c r="K29" s="24" t="str">
        <f aca="false">IF(UPPER(K$1)="V","X",IF(OR(K$2="Lu",K$2="Ma",K$2="Je",K$2="Ve")," ","X"))</f>
        <v>X</v>
      </c>
      <c r="L29" s="24" t="str">
        <f aca="false">IF(UPPER(L$1)="V","X",IF(OR(K$2="Lu",K$2="Ma",K$2="Je",K$2="Ve")," ","X"))</f>
        <v>X</v>
      </c>
      <c r="M29" s="24" t="str">
        <f aca="false">IF(UPPER(M$1)="V","X",IF(OR(M$2="Lu",M$2="Ma",M$2="Je",M$2="Ve")," ","X"))</f>
        <v> </v>
      </c>
      <c r="N29" s="24" t="str">
        <f aca="false">IF(UPPER(N$1)="V","X",IF(OR(M$2="Lu",M$2="Ma",M$2="Je",M$2="Ve")," ","X"))</f>
        <v> </v>
      </c>
      <c r="O29" s="24" t="str">
        <f aca="false">IF(UPPER(O$1)="V","X",IF(OR(O$2="Lu",O$2="Ma",O$2="Je",O$2="Ve")," ","X"))</f>
        <v> </v>
      </c>
      <c r="P29" s="24" t="str">
        <f aca="false">IF(UPPER(P$1)="V","X",IF(OR(O$2="Lu",O$2="Ma",O$2="Je",O$2="Ve")," ","X"))</f>
        <v> </v>
      </c>
      <c r="Q29" s="24"/>
      <c r="R29" s="24" t="str">
        <f aca="false">IF(UPPER(R$1)="V","X",IF(OR(Q$2="Lu",Q$2="Ma",Q$2="Je",Q$2="Ve")," ","X"))</f>
        <v>X</v>
      </c>
      <c r="S29" s="24" t="str">
        <f aca="false">IF(UPPER(S$1)="V","X",IF(OR(S$2="Lu",S$2="Ma",S$2="Je",S$2="Ve")," ","X"))</f>
        <v> </v>
      </c>
      <c r="T29" s="24" t="str">
        <f aca="false">IF(UPPER(T$1)="V","X",IF(OR(S$2="Lu",S$2="Ma",S$2="Je",S$2="Ve")," ","X"))</f>
        <v> </v>
      </c>
      <c r="U29" s="24" t="str">
        <f aca="false">IF(UPPER(U$1)="V","X",IF(OR(U$2="Lu",U$2="Ma",U$2="Je",U$2="Ve")," ","X"))</f>
        <v> </v>
      </c>
      <c r="V29" s="24" t="str">
        <f aca="false">IF(UPPER(V$1)="V","X",IF(OR(U$2="Lu",U$2="Ma",U$2="Je",U$2="Ve")," ","X"))</f>
        <v> </v>
      </c>
      <c r="W29" s="24" t="str">
        <f aca="false">IF(UPPER(W$1)="V","X",IF(OR(W$2="Lu",W$2="Ma",W$2="Je",W$2="Ve")," ","X"))</f>
        <v>X</v>
      </c>
      <c r="X29" s="24" t="str">
        <f aca="false">IF(UPPER(X$1)="V","X",IF(OR(W$2="Lu",W$2="Ma",W$2="Je",W$2="Ve")," ","X"))</f>
        <v>X</v>
      </c>
      <c r="Y29" s="24" t="str">
        <f aca="false">IF(UPPER(Y$1)="V","X",IF(OR(Y$2="Lu",Y$2="Ma",Y$2="Je",Y$2="Ve")," ","X"))</f>
        <v>X</v>
      </c>
      <c r="Z29" s="24" t="str">
        <f aca="false">IF(UPPER(Z$1)="V","X",IF(OR(Y$2="Lu",Y$2="Ma",Y$2="Je",Y$2="Ve")," ","X"))</f>
        <v>X</v>
      </c>
      <c r="AA29" s="24" t="str">
        <f aca="false">IF(UPPER(AA$1)="V","X",IF(OR(AA$2="Lu",AA$2="Ma",AA$2="Je",AA$2="Ve")," ","X"))</f>
        <v> </v>
      </c>
      <c r="AB29" s="24" t="str">
        <f aca="false">IF(UPPER(AB$1)="V","X",IF(OR(AA$2="Lu",AA$2="Ma",AA$2="Je",AA$2="Ve")," ","X"))</f>
        <v> </v>
      </c>
      <c r="AC29" s="24" t="str">
        <f aca="false">IF(UPPER(AC$1)="V","X",IF(OR(AC$2="Lu",AC$2="Ma",AC$2="Je",AC$2="Ve")," ","X"))</f>
        <v> </v>
      </c>
      <c r="AD29" s="24" t="str">
        <f aca="false">IF(UPPER(AD$1)="V","X",IF(OR(AC$2="Lu",AC$2="Ma",AC$2="Je",AC$2="Ve")," ","X"))</f>
        <v> </v>
      </c>
      <c r="AE29" s="24"/>
      <c r="AF29" s="24" t="str">
        <f aca="false">IF(UPPER(AF$1)="V","X",IF(OR(AE$2="Lu",AE$2="Ma",AE$2="Je",AE$2="Ve")," ","X"))</f>
        <v>X</v>
      </c>
      <c r="AG29" s="24" t="str">
        <f aca="false">IF(UPPER(AG$1)="V","X",IF(OR(AG$2="Lu",AG$2="Ma",AG$2="Je",AG$2="Ve")," ","X"))</f>
        <v> </v>
      </c>
      <c r="AH29" s="24" t="str">
        <f aca="false">IF(UPPER(AH$1)="V","X",IF(OR(AG$2="Lu",AG$2="Ma",AG$2="Je",AG$2="Ve")," ","X"))</f>
        <v> </v>
      </c>
      <c r="AI29" s="24" t="str">
        <f aca="false">IF(UPPER(AI$1)="V","X",IF(OR(AI$2="Lu",AI$2="Ma",AI$2="Je",AI$2="Ve")," ","X"))</f>
        <v> </v>
      </c>
      <c r="AJ29" s="24" t="str">
        <f aca="false">IF(UPPER(AJ$1)="V","X",IF(OR(AI$2="Lu",AI$2="Ma",AI$2="Je",AI$2="Ve")," ","X"))</f>
        <v> </v>
      </c>
      <c r="AK29" s="24" t="str">
        <f aca="false">IF(UPPER(AK$1)="V","X",IF(OR(AK$2="Lu",AK$2="Ma",AK$2="Je",AK$2="Ve")," ","X"))</f>
        <v>X</v>
      </c>
      <c r="AL29" s="24" t="str">
        <f aca="false">IF(UPPER(AL$1)="V","X",IF(OR(AK$2="Lu",AK$2="Ma",AK$2="Je",AK$2="Ve")," ","X"))</f>
        <v>X</v>
      </c>
      <c r="AM29" s="24" t="str">
        <f aca="false">IF(UPPER(AM$1)="V","X",IF(OR(AM$2="Lu",AM$2="Ma",AM$2="Je",AM$2="Ve")," ","X"))</f>
        <v>X</v>
      </c>
      <c r="AN29" s="24" t="str">
        <f aca="false">IF(UPPER(AN$1)="V","X",IF(OR(AM$2="Lu",AM$2="Ma",AM$2="Je",AM$2="Ve")," ","X"))</f>
        <v>X</v>
      </c>
      <c r="AO29" s="24" t="str">
        <f aca="false">IF(UPPER(AO$1)="V","X",IF(OR(AO$2="Lu",AO$2="Ma",AO$2="Je",AO$2="Ve")," ","X"))</f>
        <v> </v>
      </c>
      <c r="AP29" s="24" t="str">
        <f aca="false">IF(UPPER(AP$1)="V","X",IF(OR(AO$2="Lu",AO$2="Ma",AO$2="Je",AO$2="Ve")," ","X"))</f>
        <v> </v>
      </c>
      <c r="AQ29" s="24" t="str">
        <f aca="false">IF(UPPER(AQ$1)="V","X",IF(OR(AQ$2="Lu",AQ$2="Ma",AQ$2="Je",AQ$2="Ve")," ","X"))</f>
        <v> </v>
      </c>
      <c r="AR29" s="24" t="str">
        <f aca="false">IF(UPPER(AR$1)="V","X",IF(OR(AQ$2="Lu",AQ$2="Ma",AQ$2="Je",AQ$2="Ve")," ","X"))</f>
        <v> </v>
      </c>
      <c r="AS29" s="24"/>
      <c r="AT29" s="24" t="str">
        <f aca="false">IF(UPPER(AT$1)="V","X",IF(OR(AS$2="Lu",AS$2="Ma",AS$2="Je",AS$2="Ve")," ","X"))</f>
        <v>X</v>
      </c>
      <c r="AU29" s="24" t="str">
        <f aca="false">IF(UPPER(AU$1)="V","X",IF(OR(AU$2="Lu",AU$2="Ma",AU$2="Je",AU$2="Ve")," ","X"))</f>
        <v> </v>
      </c>
      <c r="AV29" s="24" t="str">
        <f aca="false">IF(UPPER(AV$1)="V","X",IF(OR(AU$2="Lu",AU$2="Ma",AU$2="Je",AU$2="Ve")," ","X"))</f>
        <v> </v>
      </c>
      <c r="AW29" s="24" t="str">
        <f aca="false">IF(UPPER(AW$1)="V","X",IF(OR(AW$2="Lu",AW$2="Ma",AW$2="Je",AW$2="Ve")," ","X"))</f>
        <v> </v>
      </c>
      <c r="AX29" s="24" t="str">
        <f aca="false">IF(UPPER(AX$1)="V","X",IF(OR(AW$2="Lu",AW$2="Ma",AW$2="Je",AW$2="Ve")," ","X"))</f>
        <v> </v>
      </c>
      <c r="AY29" s="24" t="str">
        <f aca="false">IF(UPPER(AY$1)="V","X",IF(OR(AY$2="Lu",AY$2="Ma",AY$2="Je",AY$2="Ve")," ","X"))</f>
        <v>X</v>
      </c>
      <c r="AZ29" s="24" t="str">
        <f aca="false">IF(UPPER(AZ$1)="V","X",IF(OR(AY$2="Lu",AY$2="Ma",AY$2="Je",AY$2="Ve")," ","X"))</f>
        <v>X</v>
      </c>
      <c r="BA29" s="24" t="str">
        <f aca="false">IF(UPPER(BA$1)="V","X",IF(OR(BA$2="Lu",BA$2="Ma",BA$2="Je",BA$2="Ve")," ","X"))</f>
        <v>X</v>
      </c>
      <c r="BB29" s="24" t="str">
        <f aca="false">IF(UPPER(BB$1)="V","X",IF(OR(BA$2="Lu",BA$2="Ma",BA$2="Je",BA$2="Ve")," ","X"))</f>
        <v>X</v>
      </c>
      <c r="BC29" s="24" t="str">
        <f aca="false">IF(UPPER(BC$1)="V","X",IF(OR(BC$2="Lu",BC$2="Ma",BC$2="Je",BC$2="Ve")," ","X"))</f>
        <v> </v>
      </c>
      <c r="BD29" s="24" t="str">
        <f aca="false">IF(UPPER(BD$1)="V","X",IF(OR(BC$2="Lu",BC$2="Ma",BC$2="Je",BC$2="Ve")," ","X"))</f>
        <v> </v>
      </c>
      <c r="BE29" s="24" t="str">
        <f aca="false">IF(UPPER(BE$1)="V","X",IF(OR(BE$2="Lu",BE$2="Ma",BE$2="Je",BE$2="Ve")," ","X"))</f>
        <v> </v>
      </c>
      <c r="BF29" s="24" t="str">
        <f aca="false">IF(UPPER(BF$1)="V","X",IF(OR(BE$2="Lu",BE$2="Ma",BE$2="Je",BE$2="Ve")," ","X"))</f>
        <v> </v>
      </c>
      <c r="BG29" s="24"/>
      <c r="BH29" s="24" t="str">
        <f aca="false">IF(UPPER(BH$1)="V","X",IF(OR(BG$2="Lu",BG$2="Ma",BG$2="Je",BG$2="Ve")," ","X"))</f>
        <v>X</v>
      </c>
      <c r="BI29" s="24" t="str">
        <f aca="false">IF(UPPER(BI$1)="V","X",IF(OR(BI$2="Lu",BI$2="Ma",BI$2="Je",BI$2="Ve")," ","X"))</f>
        <v> </v>
      </c>
      <c r="BJ29" s="24" t="str">
        <f aca="false">IF(UPPER(BJ$1)="V","X",IF(OR(BI$2="Lu",BI$2="Ma",BI$2="Je",BI$2="Ve")," ","X"))</f>
        <v> </v>
      </c>
      <c r="BK29" s="22"/>
      <c r="BL29" s="25" t="n">
        <f aca="false">SUM(C29:BJ29)</f>
        <v>0</v>
      </c>
      <c r="BM29" s="25" t="n">
        <f aca="false">$BI$3*2-COUNTIF(C29:BJ29,"X")</f>
        <v>39</v>
      </c>
      <c r="BN29" s="45" t="n">
        <f aca="false">(BM29-BL29)/BM29</f>
        <v>1</v>
      </c>
      <c r="BO29" s="45" t="n">
        <f aca="false">BL29/BM29</f>
        <v>0</v>
      </c>
      <c r="BP29" s="29"/>
      <c r="BU29" s="46" t="n">
        <f aca="false">IF(A29="",0,1)</f>
        <v>0</v>
      </c>
    </row>
    <row r="30" customFormat="false" ht="12.75" hidden="false" customHeight="false" outlineLevel="0" collapsed="false">
      <c r="A30" s="23" t="str">
        <f aca="false">IF(mai!A30&lt;&gt;"",mai!A30,"")</f>
        <v/>
      </c>
      <c r="B30" s="23" t="str">
        <f aca="false">IF(mai!B30&lt;&gt;"",mai!B30,"")</f>
        <v/>
      </c>
      <c r="C30" s="24"/>
      <c r="D30" s="24" t="str">
        <f aca="false">IF(UPPER(D$1)="V","X",IF(OR(C$2="Lu",C$2="Ma",C$2="Je",C$2="Ve")," ","X"))</f>
        <v>X</v>
      </c>
      <c r="E30" s="24" t="str">
        <f aca="false">IF(UPPER(E$1)="V","X",IF(OR(E$2="Lu",E$2="Ma",E$2="Je",E$2="Ve")," ","X"))</f>
        <v> </v>
      </c>
      <c r="F30" s="24" t="str">
        <f aca="false">IF(UPPER(F$1)="V","X",IF(OR(E$2="Lu",E$2="Ma",E$2="Je",E$2="Ve")," ","X"))</f>
        <v> </v>
      </c>
      <c r="G30" s="24" t="str">
        <f aca="false">IF(UPPER(G$1)="V","X",IF(OR(G$2="Lu",G$2="Ma",G$2="Je",G$2="Ve")," ","X"))</f>
        <v> </v>
      </c>
      <c r="H30" s="24" t="str">
        <f aca="false">IF(UPPER(H$1)="V","X",IF(OR(G$2="Lu",G$2="Ma",G$2="Je",G$2="Ve")," ","X"))</f>
        <v> </v>
      </c>
      <c r="I30" s="24" t="str">
        <f aca="false">IF(UPPER(I$1)="V","X",IF(OR(I$2="Lu",I$2="Ma",I$2="Je",I$2="Ve")," ","X"))</f>
        <v>X</v>
      </c>
      <c r="J30" s="24" t="str">
        <f aca="false">IF(UPPER(J$1)="V","X",IF(OR(I$2="Lu",I$2="Ma",I$2="Je",I$2="Ve")," ","X"))</f>
        <v>X</v>
      </c>
      <c r="K30" s="24" t="str">
        <f aca="false">IF(UPPER(K$1)="V","X",IF(OR(K$2="Lu",K$2="Ma",K$2="Je",K$2="Ve")," ","X"))</f>
        <v>X</v>
      </c>
      <c r="L30" s="24" t="str">
        <f aca="false">IF(UPPER(L$1)="V","X",IF(OR(K$2="Lu",K$2="Ma",K$2="Je",K$2="Ve")," ","X"))</f>
        <v>X</v>
      </c>
      <c r="M30" s="24" t="str">
        <f aca="false">IF(UPPER(M$1)="V","X",IF(OR(M$2="Lu",M$2="Ma",M$2="Je",M$2="Ve")," ","X"))</f>
        <v> </v>
      </c>
      <c r="N30" s="24" t="str">
        <f aca="false">IF(UPPER(N$1)="V","X",IF(OR(M$2="Lu",M$2="Ma",M$2="Je",M$2="Ve")," ","X"))</f>
        <v> </v>
      </c>
      <c r="O30" s="24" t="str">
        <f aca="false">IF(UPPER(O$1)="V","X",IF(OR(O$2="Lu",O$2="Ma",O$2="Je",O$2="Ve")," ","X"))</f>
        <v> </v>
      </c>
      <c r="P30" s="24" t="str">
        <f aca="false">IF(UPPER(P$1)="V","X",IF(OR(O$2="Lu",O$2="Ma",O$2="Je",O$2="Ve")," ","X"))</f>
        <v> </v>
      </c>
      <c r="Q30" s="24"/>
      <c r="R30" s="24" t="str">
        <f aca="false">IF(UPPER(R$1)="V","X",IF(OR(Q$2="Lu",Q$2="Ma",Q$2="Je",Q$2="Ve")," ","X"))</f>
        <v>X</v>
      </c>
      <c r="S30" s="24" t="str">
        <f aca="false">IF(UPPER(S$1)="V","X",IF(OR(S$2="Lu",S$2="Ma",S$2="Je",S$2="Ve")," ","X"))</f>
        <v> </v>
      </c>
      <c r="T30" s="24" t="str">
        <f aca="false">IF(UPPER(T$1)="V","X",IF(OR(S$2="Lu",S$2="Ma",S$2="Je",S$2="Ve")," ","X"))</f>
        <v> </v>
      </c>
      <c r="U30" s="24" t="str">
        <f aca="false">IF(UPPER(U$1)="V","X",IF(OR(U$2="Lu",U$2="Ma",U$2="Je",U$2="Ve")," ","X"))</f>
        <v> </v>
      </c>
      <c r="V30" s="24" t="str">
        <f aca="false">IF(UPPER(V$1)="V","X",IF(OR(U$2="Lu",U$2="Ma",U$2="Je",U$2="Ve")," ","X"))</f>
        <v> </v>
      </c>
      <c r="W30" s="24" t="str">
        <f aca="false">IF(UPPER(W$1)="V","X",IF(OR(W$2="Lu",W$2="Ma",W$2="Je",W$2="Ve")," ","X"))</f>
        <v>X</v>
      </c>
      <c r="X30" s="24" t="str">
        <f aca="false">IF(UPPER(X$1)="V","X",IF(OR(W$2="Lu",W$2="Ma",W$2="Je",W$2="Ve")," ","X"))</f>
        <v>X</v>
      </c>
      <c r="Y30" s="24" t="str">
        <f aca="false">IF(UPPER(Y$1)="V","X",IF(OR(Y$2="Lu",Y$2="Ma",Y$2="Je",Y$2="Ve")," ","X"))</f>
        <v>X</v>
      </c>
      <c r="Z30" s="24" t="str">
        <f aca="false">IF(UPPER(Z$1)="V","X",IF(OR(Y$2="Lu",Y$2="Ma",Y$2="Je",Y$2="Ve")," ","X"))</f>
        <v>X</v>
      </c>
      <c r="AA30" s="24" t="str">
        <f aca="false">IF(UPPER(AA$1)="V","X",IF(OR(AA$2="Lu",AA$2="Ma",AA$2="Je",AA$2="Ve")," ","X"))</f>
        <v> </v>
      </c>
      <c r="AB30" s="24" t="str">
        <f aca="false">IF(UPPER(AB$1)="V","X",IF(OR(AA$2="Lu",AA$2="Ma",AA$2="Je",AA$2="Ve")," ","X"))</f>
        <v> </v>
      </c>
      <c r="AC30" s="24" t="str">
        <f aca="false">IF(UPPER(AC$1)="V","X",IF(OR(AC$2="Lu",AC$2="Ma",AC$2="Je",AC$2="Ve")," ","X"))</f>
        <v> </v>
      </c>
      <c r="AD30" s="24" t="str">
        <f aca="false">IF(UPPER(AD$1)="V","X",IF(OR(AC$2="Lu",AC$2="Ma",AC$2="Je",AC$2="Ve")," ","X"))</f>
        <v> </v>
      </c>
      <c r="AE30" s="24"/>
      <c r="AF30" s="24" t="str">
        <f aca="false">IF(UPPER(AF$1)="V","X",IF(OR(AE$2="Lu",AE$2="Ma",AE$2="Je",AE$2="Ve")," ","X"))</f>
        <v>X</v>
      </c>
      <c r="AG30" s="24" t="str">
        <f aca="false">IF(UPPER(AG$1)="V","X",IF(OR(AG$2="Lu",AG$2="Ma",AG$2="Je",AG$2="Ve")," ","X"))</f>
        <v> </v>
      </c>
      <c r="AH30" s="24" t="str">
        <f aca="false">IF(UPPER(AH$1)="V","X",IF(OR(AG$2="Lu",AG$2="Ma",AG$2="Je",AG$2="Ve")," ","X"))</f>
        <v> </v>
      </c>
      <c r="AI30" s="24" t="str">
        <f aca="false">IF(UPPER(AI$1)="V","X",IF(OR(AI$2="Lu",AI$2="Ma",AI$2="Je",AI$2="Ve")," ","X"))</f>
        <v> </v>
      </c>
      <c r="AJ30" s="24" t="str">
        <f aca="false">IF(UPPER(AJ$1)="V","X",IF(OR(AI$2="Lu",AI$2="Ma",AI$2="Je",AI$2="Ve")," ","X"))</f>
        <v> </v>
      </c>
      <c r="AK30" s="24" t="str">
        <f aca="false">IF(UPPER(AK$1)="V","X",IF(OR(AK$2="Lu",AK$2="Ma",AK$2="Je",AK$2="Ve")," ","X"))</f>
        <v>X</v>
      </c>
      <c r="AL30" s="24" t="str">
        <f aca="false">IF(UPPER(AL$1)="V","X",IF(OR(AK$2="Lu",AK$2="Ma",AK$2="Je",AK$2="Ve")," ","X"))</f>
        <v>X</v>
      </c>
      <c r="AM30" s="24" t="str">
        <f aca="false">IF(UPPER(AM$1)="V","X",IF(OR(AM$2="Lu",AM$2="Ma",AM$2="Je",AM$2="Ve")," ","X"))</f>
        <v>X</v>
      </c>
      <c r="AN30" s="24" t="str">
        <f aca="false">IF(UPPER(AN$1)="V","X",IF(OR(AM$2="Lu",AM$2="Ma",AM$2="Je",AM$2="Ve")," ","X"))</f>
        <v>X</v>
      </c>
      <c r="AO30" s="24" t="str">
        <f aca="false">IF(UPPER(AO$1)="V","X",IF(OR(AO$2="Lu",AO$2="Ma",AO$2="Je",AO$2="Ve")," ","X"))</f>
        <v> </v>
      </c>
      <c r="AP30" s="24" t="str">
        <f aca="false">IF(UPPER(AP$1)="V","X",IF(OR(AO$2="Lu",AO$2="Ma",AO$2="Je",AO$2="Ve")," ","X"))</f>
        <v> </v>
      </c>
      <c r="AQ30" s="24" t="str">
        <f aca="false">IF(UPPER(AQ$1)="V","X",IF(OR(AQ$2="Lu",AQ$2="Ma",AQ$2="Je",AQ$2="Ve")," ","X"))</f>
        <v> </v>
      </c>
      <c r="AR30" s="24" t="str">
        <f aca="false">IF(UPPER(AR$1)="V","X",IF(OR(AQ$2="Lu",AQ$2="Ma",AQ$2="Je",AQ$2="Ve")," ","X"))</f>
        <v> </v>
      </c>
      <c r="AS30" s="24"/>
      <c r="AT30" s="24" t="str">
        <f aca="false">IF(UPPER(AT$1)="V","X",IF(OR(AS$2="Lu",AS$2="Ma",AS$2="Je",AS$2="Ve")," ","X"))</f>
        <v>X</v>
      </c>
      <c r="AU30" s="24" t="str">
        <f aca="false">IF(UPPER(AU$1)="V","X",IF(OR(AU$2="Lu",AU$2="Ma",AU$2="Je",AU$2="Ve")," ","X"))</f>
        <v> </v>
      </c>
      <c r="AV30" s="24" t="str">
        <f aca="false">IF(UPPER(AV$1)="V","X",IF(OR(AU$2="Lu",AU$2="Ma",AU$2="Je",AU$2="Ve")," ","X"))</f>
        <v> </v>
      </c>
      <c r="AW30" s="24" t="str">
        <f aca="false">IF(UPPER(AW$1)="V","X",IF(OR(AW$2="Lu",AW$2="Ma",AW$2="Je",AW$2="Ve")," ","X"))</f>
        <v> </v>
      </c>
      <c r="AX30" s="24" t="str">
        <f aca="false">IF(UPPER(AX$1)="V","X",IF(OR(AW$2="Lu",AW$2="Ma",AW$2="Je",AW$2="Ve")," ","X"))</f>
        <v> </v>
      </c>
      <c r="AY30" s="24" t="str">
        <f aca="false">IF(UPPER(AY$1)="V","X",IF(OR(AY$2="Lu",AY$2="Ma",AY$2="Je",AY$2="Ve")," ","X"))</f>
        <v>X</v>
      </c>
      <c r="AZ30" s="24" t="str">
        <f aca="false">IF(UPPER(AZ$1)="V","X",IF(OR(AY$2="Lu",AY$2="Ma",AY$2="Je",AY$2="Ve")," ","X"))</f>
        <v>X</v>
      </c>
      <c r="BA30" s="24" t="str">
        <f aca="false">IF(UPPER(BA$1)="V","X",IF(OR(BA$2="Lu",BA$2="Ma",BA$2="Je",BA$2="Ve")," ","X"))</f>
        <v>X</v>
      </c>
      <c r="BB30" s="24" t="str">
        <f aca="false">IF(UPPER(BB$1)="V","X",IF(OR(BA$2="Lu",BA$2="Ma",BA$2="Je",BA$2="Ve")," ","X"))</f>
        <v>X</v>
      </c>
      <c r="BC30" s="24" t="str">
        <f aca="false">IF(UPPER(BC$1)="V","X",IF(OR(BC$2="Lu",BC$2="Ma",BC$2="Je",BC$2="Ve")," ","X"))</f>
        <v> </v>
      </c>
      <c r="BD30" s="24" t="str">
        <f aca="false">IF(UPPER(BD$1)="V","X",IF(OR(BC$2="Lu",BC$2="Ma",BC$2="Je",BC$2="Ve")," ","X"))</f>
        <v> </v>
      </c>
      <c r="BE30" s="24" t="str">
        <f aca="false">IF(UPPER(BE$1)="V","X",IF(OR(BE$2="Lu",BE$2="Ma",BE$2="Je",BE$2="Ve")," ","X"))</f>
        <v> </v>
      </c>
      <c r="BF30" s="24" t="str">
        <f aca="false">IF(UPPER(BF$1)="V","X",IF(OR(BE$2="Lu",BE$2="Ma",BE$2="Je",BE$2="Ve")," ","X"))</f>
        <v> </v>
      </c>
      <c r="BG30" s="24"/>
      <c r="BH30" s="24" t="str">
        <f aca="false">IF(UPPER(BH$1)="V","X",IF(OR(BG$2="Lu",BG$2="Ma",BG$2="Je",BG$2="Ve")," ","X"))</f>
        <v>X</v>
      </c>
      <c r="BI30" s="24" t="str">
        <f aca="false">IF(UPPER(BI$1)="V","X",IF(OR(BI$2="Lu",BI$2="Ma",BI$2="Je",BI$2="Ve")," ","X"))</f>
        <v> </v>
      </c>
      <c r="BJ30" s="24" t="str">
        <f aca="false">IF(UPPER(BJ$1)="V","X",IF(OR(BI$2="Lu",BI$2="Ma",BI$2="Je",BI$2="Ve")," ","X"))</f>
        <v> </v>
      </c>
      <c r="BK30" s="22"/>
      <c r="BL30" s="25" t="n">
        <f aca="false">SUM(C30:BJ30)</f>
        <v>0</v>
      </c>
      <c r="BM30" s="25" t="n">
        <f aca="false">$BI$3*2-COUNTIF(C30:BJ30,"X")</f>
        <v>39</v>
      </c>
      <c r="BN30" s="45" t="n">
        <f aca="false">(BM30-BL30)/BM30</f>
        <v>1</v>
      </c>
      <c r="BO30" s="45" t="n">
        <f aca="false">BL30/BM30</f>
        <v>0</v>
      </c>
      <c r="BP30" s="27"/>
      <c r="BU30" s="46" t="n">
        <f aca="false">IF(A30="",0,1)</f>
        <v>0</v>
      </c>
    </row>
    <row r="31" customFormat="false" ht="12.75" hidden="false" customHeight="false" outlineLevel="0" collapsed="false">
      <c r="A31" s="23" t="str">
        <f aca="false">IF(mai!A31&lt;&gt;"",mai!A31,"")</f>
        <v/>
      </c>
      <c r="B31" s="23" t="str">
        <f aca="false">IF(mai!B31&lt;&gt;"",mai!B31,"")</f>
        <v/>
      </c>
      <c r="C31" s="24"/>
      <c r="D31" s="24" t="str">
        <f aca="false">IF(UPPER(D$1)="V","X",IF(OR(C$2="Lu",C$2="Ma",C$2="Je",C$2="Ve")," ","X"))</f>
        <v>X</v>
      </c>
      <c r="E31" s="24" t="str">
        <f aca="false">IF(UPPER(E$1)="V","X",IF(OR(E$2="Lu",E$2="Ma",E$2="Je",E$2="Ve")," ","X"))</f>
        <v> </v>
      </c>
      <c r="F31" s="24" t="str">
        <f aca="false">IF(UPPER(F$1)="V","X",IF(OR(E$2="Lu",E$2="Ma",E$2="Je",E$2="Ve")," ","X"))</f>
        <v> </v>
      </c>
      <c r="G31" s="24" t="str">
        <f aca="false">IF(UPPER(G$1)="V","X",IF(OR(G$2="Lu",G$2="Ma",G$2="Je",G$2="Ve")," ","X"))</f>
        <v> </v>
      </c>
      <c r="H31" s="24" t="str">
        <f aca="false">IF(UPPER(H$1)="V","X",IF(OR(G$2="Lu",G$2="Ma",G$2="Je",G$2="Ve")," ","X"))</f>
        <v> </v>
      </c>
      <c r="I31" s="24" t="str">
        <f aca="false">IF(UPPER(I$1)="V","X",IF(OR(I$2="Lu",I$2="Ma",I$2="Je",I$2="Ve")," ","X"))</f>
        <v>X</v>
      </c>
      <c r="J31" s="24" t="str">
        <f aca="false">IF(UPPER(J$1)="V","X",IF(OR(I$2="Lu",I$2="Ma",I$2="Je",I$2="Ve")," ","X"))</f>
        <v>X</v>
      </c>
      <c r="K31" s="24" t="str">
        <f aca="false">IF(UPPER(K$1)="V","X",IF(OR(K$2="Lu",K$2="Ma",K$2="Je",K$2="Ve")," ","X"))</f>
        <v>X</v>
      </c>
      <c r="L31" s="24" t="str">
        <f aca="false">IF(UPPER(L$1)="V","X",IF(OR(K$2="Lu",K$2="Ma",K$2="Je",K$2="Ve")," ","X"))</f>
        <v>X</v>
      </c>
      <c r="M31" s="24" t="str">
        <f aca="false">IF(UPPER(M$1)="V","X",IF(OR(M$2="Lu",M$2="Ma",M$2="Je",M$2="Ve")," ","X"))</f>
        <v> </v>
      </c>
      <c r="N31" s="24" t="str">
        <f aca="false">IF(UPPER(N$1)="V","X",IF(OR(M$2="Lu",M$2="Ma",M$2="Je",M$2="Ve")," ","X"))</f>
        <v> </v>
      </c>
      <c r="O31" s="24" t="str">
        <f aca="false">IF(UPPER(O$1)="V","X",IF(OR(O$2="Lu",O$2="Ma",O$2="Je",O$2="Ve")," ","X"))</f>
        <v> </v>
      </c>
      <c r="P31" s="24" t="str">
        <f aca="false">IF(UPPER(P$1)="V","X",IF(OR(O$2="Lu",O$2="Ma",O$2="Je",O$2="Ve")," ","X"))</f>
        <v> </v>
      </c>
      <c r="Q31" s="24"/>
      <c r="R31" s="24" t="str">
        <f aca="false">IF(UPPER(R$1)="V","X",IF(OR(Q$2="Lu",Q$2="Ma",Q$2="Je",Q$2="Ve")," ","X"))</f>
        <v>X</v>
      </c>
      <c r="S31" s="24" t="str">
        <f aca="false">IF(UPPER(S$1)="V","X",IF(OR(S$2="Lu",S$2="Ma",S$2="Je",S$2="Ve")," ","X"))</f>
        <v> </v>
      </c>
      <c r="T31" s="24" t="str">
        <f aca="false">IF(UPPER(T$1)="V","X",IF(OR(S$2="Lu",S$2="Ma",S$2="Je",S$2="Ve")," ","X"))</f>
        <v> </v>
      </c>
      <c r="U31" s="24" t="str">
        <f aca="false">IF(UPPER(U$1)="V","X",IF(OR(U$2="Lu",U$2="Ma",U$2="Je",U$2="Ve")," ","X"))</f>
        <v> </v>
      </c>
      <c r="V31" s="24" t="str">
        <f aca="false">IF(UPPER(V$1)="V","X",IF(OR(U$2="Lu",U$2="Ma",U$2="Je",U$2="Ve")," ","X"))</f>
        <v> </v>
      </c>
      <c r="W31" s="24" t="str">
        <f aca="false">IF(UPPER(W$1)="V","X",IF(OR(W$2="Lu",W$2="Ma",W$2="Je",W$2="Ve")," ","X"))</f>
        <v>X</v>
      </c>
      <c r="X31" s="24" t="str">
        <f aca="false">IF(UPPER(X$1)="V","X",IF(OR(W$2="Lu",W$2="Ma",W$2="Je",W$2="Ve")," ","X"))</f>
        <v>X</v>
      </c>
      <c r="Y31" s="24" t="str">
        <f aca="false">IF(UPPER(Y$1)="V","X",IF(OR(Y$2="Lu",Y$2="Ma",Y$2="Je",Y$2="Ve")," ","X"))</f>
        <v>X</v>
      </c>
      <c r="Z31" s="24" t="str">
        <f aca="false">IF(UPPER(Z$1)="V","X",IF(OR(Y$2="Lu",Y$2="Ma",Y$2="Je",Y$2="Ve")," ","X"))</f>
        <v>X</v>
      </c>
      <c r="AA31" s="24" t="str">
        <f aca="false">IF(UPPER(AA$1)="V","X",IF(OR(AA$2="Lu",AA$2="Ma",AA$2="Je",AA$2="Ve")," ","X"))</f>
        <v> </v>
      </c>
      <c r="AB31" s="24" t="str">
        <f aca="false">IF(UPPER(AB$1)="V","X",IF(OR(AA$2="Lu",AA$2="Ma",AA$2="Je",AA$2="Ve")," ","X"))</f>
        <v> </v>
      </c>
      <c r="AC31" s="24" t="str">
        <f aca="false">IF(UPPER(AC$1)="V","X",IF(OR(AC$2="Lu",AC$2="Ma",AC$2="Je",AC$2="Ve")," ","X"))</f>
        <v> </v>
      </c>
      <c r="AD31" s="24" t="str">
        <f aca="false">IF(UPPER(AD$1)="V","X",IF(OR(AC$2="Lu",AC$2="Ma",AC$2="Je",AC$2="Ve")," ","X"))</f>
        <v> </v>
      </c>
      <c r="AE31" s="24"/>
      <c r="AF31" s="24" t="str">
        <f aca="false">IF(UPPER(AF$1)="V","X",IF(OR(AE$2="Lu",AE$2="Ma",AE$2="Je",AE$2="Ve")," ","X"))</f>
        <v>X</v>
      </c>
      <c r="AG31" s="24" t="str">
        <f aca="false">IF(UPPER(AG$1)="V","X",IF(OR(AG$2="Lu",AG$2="Ma",AG$2="Je",AG$2="Ve")," ","X"))</f>
        <v> </v>
      </c>
      <c r="AH31" s="24" t="str">
        <f aca="false">IF(UPPER(AH$1)="V","X",IF(OR(AG$2="Lu",AG$2="Ma",AG$2="Je",AG$2="Ve")," ","X"))</f>
        <v> </v>
      </c>
      <c r="AI31" s="24" t="str">
        <f aca="false">IF(UPPER(AI$1)="V","X",IF(OR(AI$2="Lu",AI$2="Ma",AI$2="Je",AI$2="Ve")," ","X"))</f>
        <v> </v>
      </c>
      <c r="AJ31" s="24" t="str">
        <f aca="false">IF(UPPER(AJ$1)="V","X",IF(OR(AI$2="Lu",AI$2="Ma",AI$2="Je",AI$2="Ve")," ","X"))</f>
        <v> </v>
      </c>
      <c r="AK31" s="24" t="str">
        <f aca="false">IF(UPPER(AK$1)="V","X",IF(OR(AK$2="Lu",AK$2="Ma",AK$2="Je",AK$2="Ve")," ","X"))</f>
        <v>X</v>
      </c>
      <c r="AL31" s="24" t="str">
        <f aca="false">IF(UPPER(AL$1)="V","X",IF(OR(AK$2="Lu",AK$2="Ma",AK$2="Je",AK$2="Ve")," ","X"))</f>
        <v>X</v>
      </c>
      <c r="AM31" s="24" t="str">
        <f aca="false">IF(UPPER(AM$1)="V","X",IF(OR(AM$2="Lu",AM$2="Ma",AM$2="Je",AM$2="Ve")," ","X"))</f>
        <v>X</v>
      </c>
      <c r="AN31" s="24" t="str">
        <f aca="false">IF(UPPER(AN$1)="V","X",IF(OR(AM$2="Lu",AM$2="Ma",AM$2="Je",AM$2="Ve")," ","X"))</f>
        <v>X</v>
      </c>
      <c r="AO31" s="24" t="str">
        <f aca="false">IF(UPPER(AO$1)="V","X",IF(OR(AO$2="Lu",AO$2="Ma",AO$2="Je",AO$2="Ve")," ","X"))</f>
        <v> </v>
      </c>
      <c r="AP31" s="24" t="str">
        <f aca="false">IF(UPPER(AP$1)="V","X",IF(OR(AO$2="Lu",AO$2="Ma",AO$2="Je",AO$2="Ve")," ","X"))</f>
        <v> </v>
      </c>
      <c r="AQ31" s="24" t="str">
        <f aca="false">IF(UPPER(AQ$1)="V","X",IF(OR(AQ$2="Lu",AQ$2="Ma",AQ$2="Je",AQ$2="Ve")," ","X"))</f>
        <v> </v>
      </c>
      <c r="AR31" s="24" t="str">
        <f aca="false">IF(UPPER(AR$1)="V","X",IF(OR(AQ$2="Lu",AQ$2="Ma",AQ$2="Je",AQ$2="Ve")," ","X"))</f>
        <v> </v>
      </c>
      <c r="AS31" s="24"/>
      <c r="AT31" s="24" t="str">
        <f aca="false">IF(UPPER(AT$1)="V","X",IF(OR(AS$2="Lu",AS$2="Ma",AS$2="Je",AS$2="Ve")," ","X"))</f>
        <v>X</v>
      </c>
      <c r="AU31" s="24" t="str">
        <f aca="false">IF(UPPER(AU$1)="V","X",IF(OR(AU$2="Lu",AU$2="Ma",AU$2="Je",AU$2="Ve")," ","X"))</f>
        <v> </v>
      </c>
      <c r="AV31" s="24" t="str">
        <f aca="false">IF(UPPER(AV$1)="V","X",IF(OR(AU$2="Lu",AU$2="Ma",AU$2="Je",AU$2="Ve")," ","X"))</f>
        <v> </v>
      </c>
      <c r="AW31" s="24" t="str">
        <f aca="false">IF(UPPER(AW$1)="V","X",IF(OR(AW$2="Lu",AW$2="Ma",AW$2="Je",AW$2="Ve")," ","X"))</f>
        <v> </v>
      </c>
      <c r="AX31" s="24" t="str">
        <f aca="false">IF(UPPER(AX$1)="V","X",IF(OR(AW$2="Lu",AW$2="Ma",AW$2="Je",AW$2="Ve")," ","X"))</f>
        <v> </v>
      </c>
      <c r="AY31" s="24" t="str">
        <f aca="false">IF(UPPER(AY$1)="V","X",IF(OR(AY$2="Lu",AY$2="Ma",AY$2="Je",AY$2="Ve")," ","X"))</f>
        <v>X</v>
      </c>
      <c r="AZ31" s="24" t="str">
        <f aca="false">IF(UPPER(AZ$1)="V","X",IF(OR(AY$2="Lu",AY$2="Ma",AY$2="Je",AY$2="Ve")," ","X"))</f>
        <v>X</v>
      </c>
      <c r="BA31" s="24" t="str">
        <f aca="false">IF(UPPER(BA$1)="V","X",IF(OR(BA$2="Lu",BA$2="Ma",BA$2="Je",BA$2="Ve")," ","X"))</f>
        <v>X</v>
      </c>
      <c r="BB31" s="24" t="str">
        <f aca="false">IF(UPPER(BB$1)="V","X",IF(OR(BA$2="Lu",BA$2="Ma",BA$2="Je",BA$2="Ve")," ","X"))</f>
        <v>X</v>
      </c>
      <c r="BC31" s="24" t="str">
        <f aca="false">IF(UPPER(BC$1)="V","X",IF(OR(BC$2="Lu",BC$2="Ma",BC$2="Je",BC$2="Ve")," ","X"))</f>
        <v> </v>
      </c>
      <c r="BD31" s="24" t="str">
        <f aca="false">IF(UPPER(BD$1)="V","X",IF(OR(BC$2="Lu",BC$2="Ma",BC$2="Je",BC$2="Ve")," ","X"))</f>
        <v> </v>
      </c>
      <c r="BE31" s="24" t="str">
        <f aca="false">IF(UPPER(BE$1)="V","X",IF(OR(BE$2="Lu",BE$2="Ma",BE$2="Je",BE$2="Ve")," ","X"))</f>
        <v> </v>
      </c>
      <c r="BF31" s="24" t="str">
        <f aca="false">IF(UPPER(BF$1)="V","X",IF(OR(BE$2="Lu",BE$2="Ma",BE$2="Je",BE$2="Ve")," ","X"))</f>
        <v> </v>
      </c>
      <c r="BG31" s="24"/>
      <c r="BH31" s="24" t="str">
        <f aca="false">IF(UPPER(BH$1)="V","X",IF(OR(BG$2="Lu",BG$2="Ma",BG$2="Je",BG$2="Ve")," ","X"))</f>
        <v>X</v>
      </c>
      <c r="BI31" s="24" t="str">
        <f aca="false">IF(UPPER(BI$1)="V","X",IF(OR(BI$2="Lu",BI$2="Ma",BI$2="Je",BI$2="Ve")," ","X"))</f>
        <v> </v>
      </c>
      <c r="BJ31" s="24" t="str">
        <f aca="false">IF(UPPER(BJ$1)="V","X",IF(OR(BI$2="Lu",BI$2="Ma",BI$2="Je",BI$2="Ve")," ","X"))</f>
        <v> </v>
      </c>
      <c r="BK31" s="22"/>
      <c r="BL31" s="25" t="n">
        <f aca="false">SUM(C31:BJ31)</f>
        <v>0</v>
      </c>
      <c r="BM31" s="25" t="n">
        <f aca="false">$BI$3*2-COUNTIF(C31:BJ31,"X")</f>
        <v>39</v>
      </c>
      <c r="BN31" s="45" t="n">
        <f aca="false">(BM31-BL31)/BM31</f>
        <v>1</v>
      </c>
      <c r="BO31" s="45" t="n">
        <f aca="false">BL31/BM31</f>
        <v>0</v>
      </c>
      <c r="BP31" s="29"/>
      <c r="BU31" s="46" t="n">
        <f aca="false">IF(A31="",0,1)</f>
        <v>0</v>
      </c>
    </row>
    <row r="32" customFormat="false" ht="12.75" hidden="false" customHeight="false" outlineLevel="0" collapsed="false">
      <c r="A32" s="23" t="str">
        <f aca="false">IF(mai!A32&lt;&gt;"",mai!A32,"")</f>
        <v/>
      </c>
      <c r="B32" s="23" t="str">
        <f aca="false">IF(mai!B32&lt;&gt;"",mai!B32,"")</f>
        <v/>
      </c>
      <c r="C32" s="24"/>
      <c r="D32" s="24" t="str">
        <f aca="false">IF(UPPER(D$1)="V","X",IF(OR(C$2="Lu",C$2="Ma",C$2="Je",C$2="Ve")," ","X"))</f>
        <v>X</v>
      </c>
      <c r="E32" s="24" t="str">
        <f aca="false">IF(UPPER(E$1)="V","X",IF(OR(E$2="Lu",E$2="Ma",E$2="Je",E$2="Ve")," ","X"))</f>
        <v> </v>
      </c>
      <c r="F32" s="24" t="str">
        <f aca="false">IF(UPPER(F$1)="V","X",IF(OR(E$2="Lu",E$2="Ma",E$2="Je",E$2="Ve")," ","X"))</f>
        <v> </v>
      </c>
      <c r="G32" s="24" t="str">
        <f aca="false">IF(UPPER(G$1)="V","X",IF(OR(G$2="Lu",G$2="Ma",G$2="Je",G$2="Ve")," ","X"))</f>
        <v> </v>
      </c>
      <c r="H32" s="24" t="str">
        <f aca="false">IF(UPPER(H$1)="V","X",IF(OR(G$2="Lu",G$2="Ma",G$2="Je",G$2="Ve")," ","X"))</f>
        <v> </v>
      </c>
      <c r="I32" s="24" t="str">
        <f aca="false">IF(UPPER(I$1)="V","X",IF(OR(I$2="Lu",I$2="Ma",I$2="Je",I$2="Ve")," ","X"))</f>
        <v>X</v>
      </c>
      <c r="J32" s="24" t="str">
        <f aca="false">IF(UPPER(J$1)="V","X",IF(OR(I$2="Lu",I$2="Ma",I$2="Je",I$2="Ve")," ","X"))</f>
        <v>X</v>
      </c>
      <c r="K32" s="24" t="str">
        <f aca="false">IF(UPPER(K$1)="V","X",IF(OR(K$2="Lu",K$2="Ma",K$2="Je",K$2="Ve")," ","X"))</f>
        <v>X</v>
      </c>
      <c r="L32" s="24" t="str">
        <f aca="false">IF(UPPER(L$1)="V","X",IF(OR(K$2="Lu",K$2="Ma",K$2="Je",K$2="Ve")," ","X"))</f>
        <v>X</v>
      </c>
      <c r="M32" s="24" t="str">
        <f aca="false">IF(UPPER(M$1)="V","X",IF(OR(M$2="Lu",M$2="Ma",M$2="Je",M$2="Ve")," ","X"))</f>
        <v> </v>
      </c>
      <c r="N32" s="24" t="str">
        <f aca="false">IF(UPPER(N$1)="V","X",IF(OR(M$2="Lu",M$2="Ma",M$2="Je",M$2="Ve")," ","X"))</f>
        <v> </v>
      </c>
      <c r="O32" s="24" t="str">
        <f aca="false">IF(UPPER(O$1)="V","X",IF(OR(O$2="Lu",O$2="Ma",O$2="Je",O$2="Ve")," ","X"))</f>
        <v> </v>
      </c>
      <c r="P32" s="24" t="str">
        <f aca="false">IF(UPPER(P$1)="V","X",IF(OR(O$2="Lu",O$2="Ma",O$2="Je",O$2="Ve")," ","X"))</f>
        <v> </v>
      </c>
      <c r="Q32" s="24"/>
      <c r="R32" s="24" t="str">
        <f aca="false">IF(UPPER(R$1)="V","X",IF(OR(Q$2="Lu",Q$2="Ma",Q$2="Je",Q$2="Ve")," ","X"))</f>
        <v>X</v>
      </c>
      <c r="S32" s="24" t="str">
        <f aca="false">IF(UPPER(S$1)="V","X",IF(OR(S$2="Lu",S$2="Ma",S$2="Je",S$2="Ve")," ","X"))</f>
        <v> </v>
      </c>
      <c r="T32" s="24" t="str">
        <f aca="false">IF(UPPER(T$1)="V","X",IF(OR(S$2="Lu",S$2="Ma",S$2="Je",S$2="Ve")," ","X"))</f>
        <v> </v>
      </c>
      <c r="U32" s="24" t="str">
        <f aca="false">IF(UPPER(U$1)="V","X",IF(OR(U$2="Lu",U$2="Ma",U$2="Je",U$2="Ve")," ","X"))</f>
        <v> </v>
      </c>
      <c r="V32" s="24" t="str">
        <f aca="false">IF(UPPER(V$1)="V","X",IF(OR(U$2="Lu",U$2="Ma",U$2="Je",U$2="Ve")," ","X"))</f>
        <v> </v>
      </c>
      <c r="W32" s="24" t="str">
        <f aca="false">IF(UPPER(W$1)="V","X",IF(OR(W$2="Lu",W$2="Ma",W$2="Je",W$2="Ve")," ","X"))</f>
        <v>X</v>
      </c>
      <c r="X32" s="24" t="str">
        <f aca="false">IF(UPPER(X$1)="V","X",IF(OR(W$2="Lu",W$2="Ma",W$2="Je",W$2="Ve")," ","X"))</f>
        <v>X</v>
      </c>
      <c r="Y32" s="24" t="str">
        <f aca="false">IF(UPPER(Y$1)="V","X",IF(OR(Y$2="Lu",Y$2="Ma",Y$2="Je",Y$2="Ve")," ","X"))</f>
        <v>X</v>
      </c>
      <c r="Z32" s="24" t="str">
        <f aca="false">IF(UPPER(Z$1)="V","X",IF(OR(Y$2="Lu",Y$2="Ma",Y$2="Je",Y$2="Ve")," ","X"))</f>
        <v>X</v>
      </c>
      <c r="AA32" s="24" t="str">
        <f aca="false">IF(UPPER(AA$1)="V","X",IF(OR(AA$2="Lu",AA$2="Ma",AA$2="Je",AA$2="Ve")," ","X"))</f>
        <v> </v>
      </c>
      <c r="AB32" s="24" t="str">
        <f aca="false">IF(UPPER(AB$1)="V","X",IF(OR(AA$2="Lu",AA$2="Ma",AA$2="Je",AA$2="Ve")," ","X"))</f>
        <v> </v>
      </c>
      <c r="AC32" s="24" t="str">
        <f aca="false">IF(UPPER(AC$1)="V","X",IF(OR(AC$2="Lu",AC$2="Ma",AC$2="Je",AC$2="Ve")," ","X"))</f>
        <v> </v>
      </c>
      <c r="AD32" s="24" t="str">
        <f aca="false">IF(UPPER(AD$1)="V","X",IF(OR(AC$2="Lu",AC$2="Ma",AC$2="Je",AC$2="Ve")," ","X"))</f>
        <v> </v>
      </c>
      <c r="AE32" s="24"/>
      <c r="AF32" s="24" t="str">
        <f aca="false">IF(UPPER(AF$1)="V","X",IF(OR(AE$2="Lu",AE$2="Ma",AE$2="Je",AE$2="Ve")," ","X"))</f>
        <v>X</v>
      </c>
      <c r="AG32" s="24" t="str">
        <f aca="false">IF(UPPER(AG$1)="V","X",IF(OR(AG$2="Lu",AG$2="Ma",AG$2="Je",AG$2="Ve")," ","X"))</f>
        <v> </v>
      </c>
      <c r="AH32" s="24" t="str">
        <f aca="false">IF(UPPER(AH$1)="V","X",IF(OR(AG$2="Lu",AG$2="Ma",AG$2="Je",AG$2="Ve")," ","X"))</f>
        <v> </v>
      </c>
      <c r="AI32" s="24" t="str">
        <f aca="false">IF(UPPER(AI$1)="V","X",IF(OR(AI$2="Lu",AI$2="Ma",AI$2="Je",AI$2="Ve")," ","X"))</f>
        <v> </v>
      </c>
      <c r="AJ32" s="24" t="str">
        <f aca="false">IF(UPPER(AJ$1)="V","X",IF(OR(AI$2="Lu",AI$2="Ma",AI$2="Je",AI$2="Ve")," ","X"))</f>
        <v> </v>
      </c>
      <c r="AK32" s="24" t="str">
        <f aca="false">IF(UPPER(AK$1)="V","X",IF(OR(AK$2="Lu",AK$2="Ma",AK$2="Je",AK$2="Ve")," ","X"))</f>
        <v>X</v>
      </c>
      <c r="AL32" s="24" t="str">
        <f aca="false">IF(UPPER(AL$1)="V","X",IF(OR(AK$2="Lu",AK$2="Ma",AK$2="Je",AK$2="Ve")," ","X"))</f>
        <v>X</v>
      </c>
      <c r="AM32" s="24" t="str">
        <f aca="false">IF(UPPER(AM$1)="V","X",IF(OR(AM$2="Lu",AM$2="Ma",AM$2="Je",AM$2="Ve")," ","X"))</f>
        <v>X</v>
      </c>
      <c r="AN32" s="24" t="str">
        <f aca="false">IF(UPPER(AN$1)="V","X",IF(OR(AM$2="Lu",AM$2="Ma",AM$2="Je",AM$2="Ve")," ","X"))</f>
        <v>X</v>
      </c>
      <c r="AO32" s="24" t="str">
        <f aca="false">IF(UPPER(AO$1)="V","X",IF(OR(AO$2="Lu",AO$2="Ma",AO$2="Je",AO$2="Ve")," ","X"))</f>
        <v> </v>
      </c>
      <c r="AP32" s="24" t="str">
        <f aca="false">IF(UPPER(AP$1)="V","X",IF(OR(AO$2="Lu",AO$2="Ma",AO$2="Je",AO$2="Ve")," ","X"))</f>
        <v> </v>
      </c>
      <c r="AQ32" s="24" t="str">
        <f aca="false">IF(UPPER(AQ$1)="V","X",IF(OR(AQ$2="Lu",AQ$2="Ma",AQ$2="Je",AQ$2="Ve")," ","X"))</f>
        <v> </v>
      </c>
      <c r="AR32" s="24" t="str">
        <f aca="false">IF(UPPER(AR$1)="V","X",IF(OR(AQ$2="Lu",AQ$2="Ma",AQ$2="Je",AQ$2="Ve")," ","X"))</f>
        <v> </v>
      </c>
      <c r="AS32" s="24"/>
      <c r="AT32" s="24" t="str">
        <f aca="false">IF(UPPER(AT$1)="V","X",IF(OR(AS$2="Lu",AS$2="Ma",AS$2="Je",AS$2="Ve")," ","X"))</f>
        <v>X</v>
      </c>
      <c r="AU32" s="24" t="str">
        <f aca="false">IF(UPPER(AU$1)="V","X",IF(OR(AU$2="Lu",AU$2="Ma",AU$2="Je",AU$2="Ve")," ","X"))</f>
        <v> </v>
      </c>
      <c r="AV32" s="24" t="str">
        <f aca="false">IF(UPPER(AV$1)="V","X",IF(OR(AU$2="Lu",AU$2="Ma",AU$2="Je",AU$2="Ve")," ","X"))</f>
        <v> </v>
      </c>
      <c r="AW32" s="24" t="str">
        <f aca="false">IF(UPPER(AW$1)="V","X",IF(OR(AW$2="Lu",AW$2="Ma",AW$2="Je",AW$2="Ve")," ","X"))</f>
        <v> </v>
      </c>
      <c r="AX32" s="24" t="str">
        <f aca="false">IF(UPPER(AX$1)="V","X",IF(OR(AW$2="Lu",AW$2="Ma",AW$2="Je",AW$2="Ve")," ","X"))</f>
        <v> </v>
      </c>
      <c r="AY32" s="24" t="str">
        <f aca="false">IF(UPPER(AY$1)="V","X",IF(OR(AY$2="Lu",AY$2="Ma",AY$2="Je",AY$2="Ve")," ","X"))</f>
        <v>X</v>
      </c>
      <c r="AZ32" s="24" t="str">
        <f aca="false">IF(UPPER(AZ$1)="V","X",IF(OR(AY$2="Lu",AY$2="Ma",AY$2="Je",AY$2="Ve")," ","X"))</f>
        <v>X</v>
      </c>
      <c r="BA32" s="24" t="str">
        <f aca="false">IF(UPPER(BA$1)="V","X",IF(OR(BA$2="Lu",BA$2="Ma",BA$2="Je",BA$2="Ve")," ","X"))</f>
        <v>X</v>
      </c>
      <c r="BB32" s="24" t="str">
        <f aca="false">IF(UPPER(BB$1)="V","X",IF(OR(BA$2="Lu",BA$2="Ma",BA$2="Je",BA$2="Ve")," ","X"))</f>
        <v>X</v>
      </c>
      <c r="BC32" s="24" t="str">
        <f aca="false">IF(UPPER(BC$1)="V","X",IF(OR(BC$2="Lu",BC$2="Ma",BC$2="Je",BC$2="Ve")," ","X"))</f>
        <v> </v>
      </c>
      <c r="BD32" s="24" t="str">
        <f aca="false">IF(UPPER(BD$1)="V","X",IF(OR(BC$2="Lu",BC$2="Ma",BC$2="Je",BC$2="Ve")," ","X"))</f>
        <v> </v>
      </c>
      <c r="BE32" s="24" t="str">
        <f aca="false">IF(UPPER(BE$1)="V","X",IF(OR(BE$2="Lu",BE$2="Ma",BE$2="Je",BE$2="Ve")," ","X"))</f>
        <v> </v>
      </c>
      <c r="BF32" s="24" t="str">
        <f aca="false">IF(UPPER(BF$1)="V","X",IF(OR(BE$2="Lu",BE$2="Ma",BE$2="Je",BE$2="Ve")," ","X"))</f>
        <v> </v>
      </c>
      <c r="BG32" s="24"/>
      <c r="BH32" s="24" t="str">
        <f aca="false">IF(UPPER(BH$1)="V","X",IF(OR(BG$2="Lu",BG$2="Ma",BG$2="Je",BG$2="Ve")," ","X"))</f>
        <v>X</v>
      </c>
      <c r="BI32" s="24" t="str">
        <f aca="false">IF(UPPER(BI$1)="V","X",IF(OR(BI$2="Lu",BI$2="Ma",BI$2="Je",BI$2="Ve")," ","X"))</f>
        <v> </v>
      </c>
      <c r="BJ32" s="24" t="str">
        <f aca="false">IF(UPPER(BJ$1)="V","X",IF(OR(BI$2="Lu",BI$2="Ma",BI$2="Je",BI$2="Ve")," ","X"))</f>
        <v> </v>
      </c>
      <c r="BK32" s="22"/>
      <c r="BL32" s="25" t="n">
        <f aca="false">SUM(C32:BJ32)</f>
        <v>0</v>
      </c>
      <c r="BM32" s="25" t="n">
        <f aca="false">$BI$3*2-COUNTIF(C32:BJ32,"X")</f>
        <v>39</v>
      </c>
      <c r="BN32" s="45" t="n">
        <f aca="false">(BM32-BL32)/BM32</f>
        <v>1</v>
      </c>
      <c r="BO32" s="45" t="n">
        <f aca="false">BL32/BM32</f>
        <v>0</v>
      </c>
      <c r="BP32" s="27"/>
      <c r="BU32" s="46" t="n">
        <f aca="false">IF(A32="",0,1)</f>
        <v>0</v>
      </c>
    </row>
    <row r="33" customFormat="false" ht="12.75" hidden="false" customHeight="false" outlineLevel="0" collapsed="false">
      <c r="A33" s="23" t="str">
        <f aca="false">IF(mai!A33&lt;&gt;"",mai!A33,"")</f>
        <v/>
      </c>
      <c r="B33" s="23" t="str">
        <f aca="false">IF(mai!B33&lt;&gt;"",mai!B33,"")</f>
        <v/>
      </c>
      <c r="C33" s="24"/>
      <c r="D33" s="24" t="str">
        <f aca="false">IF(UPPER(D$1)="V","X",IF(OR(C$2="Lu",C$2="Ma",C$2="Je",C$2="Ve")," ","X"))</f>
        <v>X</v>
      </c>
      <c r="E33" s="24" t="str">
        <f aca="false">IF(UPPER(E$1)="V","X",IF(OR(E$2="Lu",E$2="Ma",E$2="Je",E$2="Ve")," ","X"))</f>
        <v> </v>
      </c>
      <c r="F33" s="24" t="str">
        <f aca="false">IF(UPPER(F$1)="V","X",IF(OR(E$2="Lu",E$2="Ma",E$2="Je",E$2="Ve")," ","X"))</f>
        <v> </v>
      </c>
      <c r="G33" s="24" t="str">
        <f aca="false">IF(UPPER(G$1)="V","X",IF(OR(G$2="Lu",G$2="Ma",G$2="Je",G$2="Ve")," ","X"))</f>
        <v> </v>
      </c>
      <c r="H33" s="24" t="str">
        <f aca="false">IF(UPPER(H$1)="V","X",IF(OR(G$2="Lu",G$2="Ma",G$2="Je",G$2="Ve")," ","X"))</f>
        <v> </v>
      </c>
      <c r="I33" s="24" t="str">
        <f aca="false">IF(UPPER(I$1)="V","X",IF(OR(I$2="Lu",I$2="Ma",I$2="Je",I$2="Ve")," ","X"))</f>
        <v>X</v>
      </c>
      <c r="J33" s="24" t="str">
        <f aca="false">IF(UPPER(J$1)="V","X",IF(OR(I$2="Lu",I$2="Ma",I$2="Je",I$2="Ve")," ","X"))</f>
        <v>X</v>
      </c>
      <c r="K33" s="24" t="str">
        <f aca="false">IF(UPPER(K$1)="V","X",IF(OR(K$2="Lu",K$2="Ma",K$2="Je",K$2="Ve")," ","X"))</f>
        <v>X</v>
      </c>
      <c r="L33" s="24" t="str">
        <f aca="false">IF(UPPER(L$1)="V","X",IF(OR(K$2="Lu",K$2="Ma",K$2="Je",K$2="Ve")," ","X"))</f>
        <v>X</v>
      </c>
      <c r="M33" s="24" t="str">
        <f aca="false">IF(UPPER(M$1)="V","X",IF(OR(M$2="Lu",M$2="Ma",M$2="Je",M$2="Ve")," ","X"))</f>
        <v> </v>
      </c>
      <c r="N33" s="24" t="str">
        <f aca="false">IF(UPPER(N$1)="V","X",IF(OR(M$2="Lu",M$2="Ma",M$2="Je",M$2="Ve")," ","X"))</f>
        <v> </v>
      </c>
      <c r="O33" s="24" t="str">
        <f aca="false">IF(UPPER(O$1)="V","X",IF(OR(O$2="Lu",O$2="Ma",O$2="Je",O$2="Ve")," ","X"))</f>
        <v> </v>
      </c>
      <c r="P33" s="24" t="str">
        <f aca="false">IF(UPPER(P$1)="V","X",IF(OR(O$2="Lu",O$2="Ma",O$2="Je",O$2="Ve")," ","X"))</f>
        <v> </v>
      </c>
      <c r="Q33" s="24"/>
      <c r="R33" s="24" t="str">
        <f aca="false">IF(UPPER(R$1)="V","X",IF(OR(Q$2="Lu",Q$2="Ma",Q$2="Je",Q$2="Ve")," ","X"))</f>
        <v>X</v>
      </c>
      <c r="S33" s="24" t="str">
        <f aca="false">IF(UPPER(S$1)="V","X",IF(OR(S$2="Lu",S$2="Ma",S$2="Je",S$2="Ve")," ","X"))</f>
        <v> </v>
      </c>
      <c r="T33" s="24" t="str">
        <f aca="false">IF(UPPER(T$1)="V","X",IF(OR(S$2="Lu",S$2="Ma",S$2="Je",S$2="Ve")," ","X"))</f>
        <v> </v>
      </c>
      <c r="U33" s="24" t="str">
        <f aca="false">IF(UPPER(U$1)="V","X",IF(OR(U$2="Lu",U$2="Ma",U$2="Je",U$2="Ve")," ","X"))</f>
        <v> </v>
      </c>
      <c r="V33" s="24" t="str">
        <f aca="false">IF(UPPER(V$1)="V","X",IF(OR(U$2="Lu",U$2="Ma",U$2="Je",U$2="Ve")," ","X"))</f>
        <v> </v>
      </c>
      <c r="W33" s="24" t="str">
        <f aca="false">IF(UPPER(W$1)="V","X",IF(OR(W$2="Lu",W$2="Ma",W$2="Je",W$2="Ve")," ","X"))</f>
        <v>X</v>
      </c>
      <c r="X33" s="24" t="str">
        <f aca="false">IF(UPPER(X$1)="V","X",IF(OR(W$2="Lu",W$2="Ma",W$2="Je",W$2="Ve")," ","X"))</f>
        <v>X</v>
      </c>
      <c r="Y33" s="24" t="str">
        <f aca="false">IF(UPPER(Y$1)="V","X",IF(OR(Y$2="Lu",Y$2="Ma",Y$2="Je",Y$2="Ve")," ","X"))</f>
        <v>X</v>
      </c>
      <c r="Z33" s="24" t="str">
        <f aca="false">IF(UPPER(Z$1)="V","X",IF(OR(Y$2="Lu",Y$2="Ma",Y$2="Je",Y$2="Ve")," ","X"))</f>
        <v>X</v>
      </c>
      <c r="AA33" s="24" t="str">
        <f aca="false">IF(UPPER(AA$1)="V","X",IF(OR(AA$2="Lu",AA$2="Ma",AA$2="Je",AA$2="Ve")," ","X"))</f>
        <v> </v>
      </c>
      <c r="AB33" s="24" t="str">
        <f aca="false">IF(UPPER(AB$1)="V","X",IF(OR(AA$2="Lu",AA$2="Ma",AA$2="Je",AA$2="Ve")," ","X"))</f>
        <v> </v>
      </c>
      <c r="AC33" s="24" t="str">
        <f aca="false">IF(UPPER(AC$1)="V","X",IF(OR(AC$2="Lu",AC$2="Ma",AC$2="Je",AC$2="Ve")," ","X"))</f>
        <v> </v>
      </c>
      <c r="AD33" s="24" t="str">
        <f aca="false">IF(UPPER(AD$1)="V","X",IF(OR(AC$2="Lu",AC$2="Ma",AC$2="Je",AC$2="Ve")," ","X"))</f>
        <v> </v>
      </c>
      <c r="AE33" s="24"/>
      <c r="AF33" s="24" t="str">
        <f aca="false">IF(UPPER(AF$1)="V","X",IF(OR(AE$2="Lu",AE$2="Ma",AE$2="Je",AE$2="Ve")," ","X"))</f>
        <v>X</v>
      </c>
      <c r="AG33" s="24" t="str">
        <f aca="false">IF(UPPER(AG$1)="V","X",IF(OR(AG$2="Lu",AG$2="Ma",AG$2="Je",AG$2="Ve")," ","X"))</f>
        <v> </v>
      </c>
      <c r="AH33" s="24" t="str">
        <f aca="false">IF(UPPER(AH$1)="V","X",IF(OR(AG$2="Lu",AG$2="Ma",AG$2="Je",AG$2="Ve")," ","X"))</f>
        <v> </v>
      </c>
      <c r="AI33" s="24" t="str">
        <f aca="false">IF(UPPER(AI$1)="V","X",IF(OR(AI$2="Lu",AI$2="Ma",AI$2="Je",AI$2="Ve")," ","X"))</f>
        <v> </v>
      </c>
      <c r="AJ33" s="24" t="str">
        <f aca="false">IF(UPPER(AJ$1)="V","X",IF(OR(AI$2="Lu",AI$2="Ma",AI$2="Je",AI$2="Ve")," ","X"))</f>
        <v> </v>
      </c>
      <c r="AK33" s="24" t="str">
        <f aca="false">IF(UPPER(AK$1)="V","X",IF(OR(AK$2="Lu",AK$2="Ma",AK$2="Je",AK$2="Ve")," ","X"))</f>
        <v>X</v>
      </c>
      <c r="AL33" s="24" t="str">
        <f aca="false">IF(UPPER(AL$1)="V","X",IF(OR(AK$2="Lu",AK$2="Ma",AK$2="Je",AK$2="Ve")," ","X"))</f>
        <v>X</v>
      </c>
      <c r="AM33" s="24" t="str">
        <f aca="false">IF(UPPER(AM$1)="V","X",IF(OR(AM$2="Lu",AM$2="Ma",AM$2="Je",AM$2="Ve")," ","X"))</f>
        <v>X</v>
      </c>
      <c r="AN33" s="24" t="str">
        <f aca="false">IF(UPPER(AN$1)="V","X",IF(OR(AM$2="Lu",AM$2="Ma",AM$2="Je",AM$2="Ve")," ","X"))</f>
        <v>X</v>
      </c>
      <c r="AO33" s="24" t="str">
        <f aca="false">IF(UPPER(AO$1)="V","X",IF(OR(AO$2="Lu",AO$2="Ma",AO$2="Je",AO$2="Ve")," ","X"))</f>
        <v> </v>
      </c>
      <c r="AP33" s="24" t="str">
        <f aca="false">IF(UPPER(AP$1)="V","X",IF(OR(AO$2="Lu",AO$2="Ma",AO$2="Je",AO$2="Ve")," ","X"))</f>
        <v> </v>
      </c>
      <c r="AQ33" s="24" t="str">
        <f aca="false">IF(UPPER(AQ$1)="V","X",IF(OR(AQ$2="Lu",AQ$2="Ma",AQ$2="Je",AQ$2="Ve")," ","X"))</f>
        <v> </v>
      </c>
      <c r="AR33" s="24" t="str">
        <f aca="false">IF(UPPER(AR$1)="V","X",IF(OR(AQ$2="Lu",AQ$2="Ma",AQ$2="Je",AQ$2="Ve")," ","X"))</f>
        <v> </v>
      </c>
      <c r="AS33" s="24"/>
      <c r="AT33" s="24" t="str">
        <f aca="false">IF(UPPER(AT$1)="V","X",IF(OR(AS$2="Lu",AS$2="Ma",AS$2="Je",AS$2="Ve")," ","X"))</f>
        <v>X</v>
      </c>
      <c r="AU33" s="24" t="str">
        <f aca="false">IF(UPPER(AU$1)="V","X",IF(OR(AU$2="Lu",AU$2="Ma",AU$2="Je",AU$2="Ve")," ","X"))</f>
        <v> </v>
      </c>
      <c r="AV33" s="24" t="str">
        <f aca="false">IF(UPPER(AV$1)="V","X",IF(OR(AU$2="Lu",AU$2="Ma",AU$2="Je",AU$2="Ve")," ","X"))</f>
        <v> </v>
      </c>
      <c r="AW33" s="24" t="str">
        <f aca="false">IF(UPPER(AW$1)="V","X",IF(OR(AW$2="Lu",AW$2="Ma",AW$2="Je",AW$2="Ve")," ","X"))</f>
        <v> </v>
      </c>
      <c r="AX33" s="24" t="str">
        <f aca="false">IF(UPPER(AX$1)="V","X",IF(OR(AW$2="Lu",AW$2="Ma",AW$2="Je",AW$2="Ve")," ","X"))</f>
        <v> </v>
      </c>
      <c r="AY33" s="24" t="str">
        <f aca="false">IF(UPPER(AY$1)="V","X",IF(OR(AY$2="Lu",AY$2="Ma",AY$2="Je",AY$2="Ve")," ","X"))</f>
        <v>X</v>
      </c>
      <c r="AZ33" s="24" t="str">
        <f aca="false">IF(UPPER(AZ$1)="V","X",IF(OR(AY$2="Lu",AY$2="Ma",AY$2="Je",AY$2="Ve")," ","X"))</f>
        <v>X</v>
      </c>
      <c r="BA33" s="24" t="str">
        <f aca="false">IF(UPPER(BA$1)="V","X",IF(OR(BA$2="Lu",BA$2="Ma",BA$2="Je",BA$2="Ve")," ","X"))</f>
        <v>X</v>
      </c>
      <c r="BB33" s="24" t="str">
        <f aca="false">IF(UPPER(BB$1)="V","X",IF(OR(BA$2="Lu",BA$2="Ma",BA$2="Je",BA$2="Ve")," ","X"))</f>
        <v>X</v>
      </c>
      <c r="BC33" s="24" t="str">
        <f aca="false">IF(UPPER(BC$1)="V","X",IF(OR(BC$2="Lu",BC$2="Ma",BC$2="Je",BC$2="Ve")," ","X"))</f>
        <v> </v>
      </c>
      <c r="BD33" s="24" t="str">
        <f aca="false">IF(UPPER(BD$1)="V","X",IF(OR(BC$2="Lu",BC$2="Ma",BC$2="Je",BC$2="Ve")," ","X"))</f>
        <v> </v>
      </c>
      <c r="BE33" s="24" t="str">
        <f aca="false">IF(UPPER(BE$1)="V","X",IF(OR(BE$2="Lu",BE$2="Ma",BE$2="Je",BE$2="Ve")," ","X"))</f>
        <v> </v>
      </c>
      <c r="BF33" s="24" t="str">
        <f aca="false">IF(UPPER(BF$1)="V","X",IF(OR(BE$2="Lu",BE$2="Ma",BE$2="Je",BE$2="Ve")," ","X"))</f>
        <v> </v>
      </c>
      <c r="BG33" s="24"/>
      <c r="BH33" s="24" t="str">
        <f aca="false">IF(UPPER(BH$1)="V","X",IF(OR(BG$2="Lu",BG$2="Ma",BG$2="Je",BG$2="Ve")," ","X"))</f>
        <v>X</v>
      </c>
      <c r="BI33" s="24" t="str">
        <f aca="false">IF(UPPER(BI$1)="V","X",IF(OR(BI$2="Lu",BI$2="Ma",BI$2="Je",BI$2="Ve")," ","X"))</f>
        <v> </v>
      </c>
      <c r="BJ33" s="24" t="str">
        <f aca="false">IF(UPPER(BJ$1)="V","X",IF(OR(BI$2="Lu",BI$2="Ma",BI$2="Je",BI$2="Ve")," ","X"))</f>
        <v> </v>
      </c>
      <c r="BK33" s="22"/>
      <c r="BL33" s="25" t="n">
        <f aca="false">SUM(C33:BJ33)</f>
        <v>0</v>
      </c>
      <c r="BM33" s="25" t="n">
        <f aca="false">$BI$3*2-COUNTIF(C33:BJ33,"X")</f>
        <v>39</v>
      </c>
      <c r="BN33" s="45" t="n">
        <f aca="false">(BM33-BL33)/BM33</f>
        <v>1</v>
      </c>
      <c r="BO33" s="45" t="n">
        <f aca="false">BL33/BM33</f>
        <v>0</v>
      </c>
      <c r="BP33" s="27"/>
      <c r="BU33" s="46" t="n">
        <f aca="false">IF(A33="",0,1)</f>
        <v>0</v>
      </c>
    </row>
    <row r="34" customFormat="false" ht="12.75" hidden="false" customHeight="false" outlineLevel="0" collapsed="false">
      <c r="A34" s="23" t="str">
        <f aca="false">IF(mai!A34&lt;&gt;"",mai!A34,"")</f>
        <v/>
      </c>
      <c r="B34" s="23" t="str">
        <f aca="false">IF(mai!B34&lt;&gt;"",mai!B34,"")</f>
        <v/>
      </c>
      <c r="C34" s="24"/>
      <c r="D34" s="24" t="str">
        <f aca="false">IF(UPPER(D$1)="V","X",IF(OR(C$2="Lu",C$2="Ma",C$2="Je",C$2="Ve")," ","X"))</f>
        <v>X</v>
      </c>
      <c r="E34" s="24" t="str">
        <f aca="false">IF(UPPER(E$1)="V","X",IF(OR(E$2="Lu",E$2="Ma",E$2="Je",E$2="Ve")," ","X"))</f>
        <v> </v>
      </c>
      <c r="F34" s="24" t="str">
        <f aca="false">IF(UPPER(F$1)="V","X",IF(OR(E$2="Lu",E$2="Ma",E$2="Je",E$2="Ve")," ","X"))</f>
        <v> </v>
      </c>
      <c r="G34" s="24" t="str">
        <f aca="false">IF(UPPER(G$1)="V","X",IF(OR(G$2="Lu",G$2="Ma",G$2="Je",G$2="Ve")," ","X"))</f>
        <v> </v>
      </c>
      <c r="H34" s="24" t="str">
        <f aca="false">IF(UPPER(H$1)="V","X",IF(OR(G$2="Lu",G$2="Ma",G$2="Je",G$2="Ve")," ","X"))</f>
        <v> </v>
      </c>
      <c r="I34" s="24" t="str">
        <f aca="false">IF(UPPER(I$1)="V","X",IF(OR(I$2="Lu",I$2="Ma",I$2="Je",I$2="Ve")," ","X"))</f>
        <v>X</v>
      </c>
      <c r="J34" s="24" t="str">
        <f aca="false">IF(UPPER(J$1)="V","X",IF(OR(I$2="Lu",I$2="Ma",I$2="Je",I$2="Ve")," ","X"))</f>
        <v>X</v>
      </c>
      <c r="K34" s="24" t="str">
        <f aca="false">IF(UPPER(K$1)="V","X",IF(OR(K$2="Lu",K$2="Ma",K$2="Je",K$2="Ve")," ","X"))</f>
        <v>X</v>
      </c>
      <c r="L34" s="24" t="str">
        <f aca="false">IF(UPPER(L$1)="V","X",IF(OR(K$2="Lu",K$2="Ma",K$2="Je",K$2="Ve")," ","X"))</f>
        <v>X</v>
      </c>
      <c r="M34" s="24" t="str">
        <f aca="false">IF(UPPER(M$1)="V","X",IF(OR(M$2="Lu",M$2="Ma",M$2="Je",M$2="Ve")," ","X"))</f>
        <v> </v>
      </c>
      <c r="N34" s="24" t="str">
        <f aca="false">IF(UPPER(N$1)="V","X",IF(OR(M$2="Lu",M$2="Ma",M$2="Je",M$2="Ve")," ","X"))</f>
        <v> </v>
      </c>
      <c r="O34" s="24" t="str">
        <f aca="false">IF(UPPER(O$1)="V","X",IF(OR(O$2="Lu",O$2="Ma",O$2="Je",O$2="Ve")," ","X"))</f>
        <v> </v>
      </c>
      <c r="P34" s="24" t="str">
        <f aca="false">IF(UPPER(P$1)="V","X",IF(OR(O$2="Lu",O$2="Ma",O$2="Je",O$2="Ve")," ","X"))</f>
        <v> </v>
      </c>
      <c r="Q34" s="24"/>
      <c r="R34" s="24" t="str">
        <f aca="false">IF(UPPER(R$1)="V","X",IF(OR(Q$2="Lu",Q$2="Ma",Q$2="Je",Q$2="Ve")," ","X"))</f>
        <v>X</v>
      </c>
      <c r="S34" s="24" t="str">
        <f aca="false">IF(UPPER(S$1)="V","X",IF(OR(S$2="Lu",S$2="Ma",S$2="Je",S$2="Ve")," ","X"))</f>
        <v> </v>
      </c>
      <c r="T34" s="24" t="str">
        <f aca="false">IF(UPPER(T$1)="V","X",IF(OR(S$2="Lu",S$2="Ma",S$2="Je",S$2="Ve")," ","X"))</f>
        <v> </v>
      </c>
      <c r="U34" s="24" t="str">
        <f aca="false">IF(UPPER(U$1)="V","X",IF(OR(U$2="Lu",U$2="Ma",U$2="Je",U$2="Ve")," ","X"))</f>
        <v> </v>
      </c>
      <c r="V34" s="24" t="str">
        <f aca="false">IF(UPPER(V$1)="V","X",IF(OR(U$2="Lu",U$2="Ma",U$2="Je",U$2="Ve")," ","X"))</f>
        <v> </v>
      </c>
      <c r="W34" s="24" t="str">
        <f aca="false">IF(UPPER(W$1)="V","X",IF(OR(W$2="Lu",W$2="Ma",W$2="Je",W$2="Ve")," ","X"))</f>
        <v>X</v>
      </c>
      <c r="X34" s="24" t="str">
        <f aca="false">IF(UPPER(X$1)="V","X",IF(OR(W$2="Lu",W$2="Ma",W$2="Je",W$2="Ve")," ","X"))</f>
        <v>X</v>
      </c>
      <c r="Y34" s="24" t="str">
        <f aca="false">IF(UPPER(Y$1)="V","X",IF(OR(Y$2="Lu",Y$2="Ma",Y$2="Je",Y$2="Ve")," ","X"))</f>
        <v>X</v>
      </c>
      <c r="Z34" s="24" t="str">
        <f aca="false">IF(UPPER(Z$1)="V","X",IF(OR(Y$2="Lu",Y$2="Ma",Y$2="Je",Y$2="Ve")," ","X"))</f>
        <v>X</v>
      </c>
      <c r="AA34" s="24" t="str">
        <f aca="false">IF(UPPER(AA$1)="V","X",IF(OR(AA$2="Lu",AA$2="Ma",AA$2="Je",AA$2="Ve")," ","X"))</f>
        <v> </v>
      </c>
      <c r="AB34" s="24" t="str">
        <f aca="false">IF(UPPER(AB$1)="V","X",IF(OR(AA$2="Lu",AA$2="Ma",AA$2="Je",AA$2="Ve")," ","X"))</f>
        <v> </v>
      </c>
      <c r="AC34" s="24" t="str">
        <f aca="false">IF(UPPER(AC$1)="V","X",IF(OR(AC$2="Lu",AC$2="Ma",AC$2="Je",AC$2="Ve")," ","X"))</f>
        <v> </v>
      </c>
      <c r="AD34" s="24" t="str">
        <f aca="false">IF(UPPER(AD$1)="V","X",IF(OR(AC$2="Lu",AC$2="Ma",AC$2="Je",AC$2="Ve")," ","X"))</f>
        <v> </v>
      </c>
      <c r="AE34" s="24"/>
      <c r="AF34" s="24" t="str">
        <f aca="false">IF(UPPER(AF$1)="V","X",IF(OR(AE$2="Lu",AE$2="Ma",AE$2="Je",AE$2="Ve")," ","X"))</f>
        <v>X</v>
      </c>
      <c r="AG34" s="24" t="str">
        <f aca="false">IF(UPPER(AG$1)="V","X",IF(OR(AG$2="Lu",AG$2="Ma",AG$2="Je",AG$2="Ve")," ","X"))</f>
        <v> </v>
      </c>
      <c r="AH34" s="24" t="str">
        <f aca="false">IF(UPPER(AH$1)="V","X",IF(OR(AG$2="Lu",AG$2="Ma",AG$2="Je",AG$2="Ve")," ","X"))</f>
        <v> </v>
      </c>
      <c r="AI34" s="24" t="str">
        <f aca="false">IF(UPPER(AI$1)="V","X",IF(OR(AI$2="Lu",AI$2="Ma",AI$2="Je",AI$2="Ve")," ","X"))</f>
        <v> </v>
      </c>
      <c r="AJ34" s="24" t="str">
        <f aca="false">IF(UPPER(AJ$1)="V","X",IF(OR(AI$2="Lu",AI$2="Ma",AI$2="Je",AI$2="Ve")," ","X"))</f>
        <v> </v>
      </c>
      <c r="AK34" s="24" t="str">
        <f aca="false">IF(UPPER(AK$1)="V","X",IF(OR(AK$2="Lu",AK$2="Ma",AK$2="Je",AK$2="Ve")," ","X"))</f>
        <v>X</v>
      </c>
      <c r="AL34" s="24" t="str">
        <f aca="false">IF(UPPER(AL$1)="V","X",IF(OR(AK$2="Lu",AK$2="Ma",AK$2="Je",AK$2="Ve")," ","X"))</f>
        <v>X</v>
      </c>
      <c r="AM34" s="24" t="str">
        <f aca="false">IF(UPPER(AM$1)="V","X",IF(OR(AM$2="Lu",AM$2="Ma",AM$2="Je",AM$2="Ve")," ","X"))</f>
        <v>X</v>
      </c>
      <c r="AN34" s="24" t="str">
        <f aca="false">IF(UPPER(AN$1)="V","X",IF(OR(AM$2="Lu",AM$2="Ma",AM$2="Je",AM$2="Ve")," ","X"))</f>
        <v>X</v>
      </c>
      <c r="AO34" s="24" t="str">
        <f aca="false">IF(UPPER(AO$1)="V","X",IF(OR(AO$2="Lu",AO$2="Ma",AO$2="Je",AO$2="Ve")," ","X"))</f>
        <v> </v>
      </c>
      <c r="AP34" s="24" t="str">
        <f aca="false">IF(UPPER(AP$1)="V","X",IF(OR(AO$2="Lu",AO$2="Ma",AO$2="Je",AO$2="Ve")," ","X"))</f>
        <v> </v>
      </c>
      <c r="AQ34" s="24" t="str">
        <f aca="false">IF(UPPER(AQ$1)="V","X",IF(OR(AQ$2="Lu",AQ$2="Ma",AQ$2="Je",AQ$2="Ve")," ","X"))</f>
        <v> </v>
      </c>
      <c r="AR34" s="24" t="str">
        <f aca="false">IF(UPPER(AR$1)="V","X",IF(OR(AQ$2="Lu",AQ$2="Ma",AQ$2="Je",AQ$2="Ve")," ","X"))</f>
        <v> </v>
      </c>
      <c r="AS34" s="24"/>
      <c r="AT34" s="24" t="str">
        <f aca="false">IF(UPPER(AT$1)="V","X",IF(OR(AS$2="Lu",AS$2="Ma",AS$2="Je",AS$2="Ve")," ","X"))</f>
        <v>X</v>
      </c>
      <c r="AU34" s="24" t="str">
        <f aca="false">IF(UPPER(AU$1)="V","X",IF(OR(AU$2="Lu",AU$2="Ma",AU$2="Je",AU$2="Ve")," ","X"))</f>
        <v> </v>
      </c>
      <c r="AV34" s="24" t="str">
        <f aca="false">IF(UPPER(AV$1)="V","X",IF(OR(AU$2="Lu",AU$2="Ma",AU$2="Je",AU$2="Ve")," ","X"))</f>
        <v> </v>
      </c>
      <c r="AW34" s="24" t="str">
        <f aca="false">IF(UPPER(AW$1)="V","X",IF(OR(AW$2="Lu",AW$2="Ma",AW$2="Je",AW$2="Ve")," ","X"))</f>
        <v> </v>
      </c>
      <c r="AX34" s="24" t="str">
        <f aca="false">IF(UPPER(AX$1)="V","X",IF(OR(AW$2="Lu",AW$2="Ma",AW$2="Je",AW$2="Ve")," ","X"))</f>
        <v> </v>
      </c>
      <c r="AY34" s="24" t="str">
        <f aca="false">IF(UPPER(AY$1)="V","X",IF(OR(AY$2="Lu",AY$2="Ma",AY$2="Je",AY$2="Ve")," ","X"))</f>
        <v>X</v>
      </c>
      <c r="AZ34" s="24" t="str">
        <f aca="false">IF(UPPER(AZ$1)="V","X",IF(OR(AY$2="Lu",AY$2="Ma",AY$2="Je",AY$2="Ve")," ","X"))</f>
        <v>X</v>
      </c>
      <c r="BA34" s="24" t="str">
        <f aca="false">IF(UPPER(BA$1)="V","X",IF(OR(BA$2="Lu",BA$2="Ma",BA$2="Je",BA$2="Ve")," ","X"))</f>
        <v>X</v>
      </c>
      <c r="BB34" s="24" t="str">
        <f aca="false">IF(UPPER(BB$1)="V","X",IF(OR(BA$2="Lu",BA$2="Ma",BA$2="Je",BA$2="Ve")," ","X"))</f>
        <v>X</v>
      </c>
      <c r="BC34" s="24" t="str">
        <f aca="false">IF(UPPER(BC$1)="V","X",IF(OR(BC$2="Lu",BC$2="Ma",BC$2="Je",BC$2="Ve")," ","X"))</f>
        <v> </v>
      </c>
      <c r="BD34" s="24" t="str">
        <f aca="false">IF(UPPER(BD$1)="V","X",IF(OR(BC$2="Lu",BC$2="Ma",BC$2="Je",BC$2="Ve")," ","X"))</f>
        <v> </v>
      </c>
      <c r="BE34" s="24" t="str">
        <f aca="false">IF(UPPER(BE$1)="V","X",IF(OR(BE$2="Lu",BE$2="Ma",BE$2="Je",BE$2="Ve")," ","X"))</f>
        <v> </v>
      </c>
      <c r="BF34" s="24" t="str">
        <f aca="false">IF(UPPER(BF$1)="V","X",IF(OR(BE$2="Lu",BE$2="Ma",BE$2="Je",BE$2="Ve")," ","X"))</f>
        <v> </v>
      </c>
      <c r="BG34" s="24"/>
      <c r="BH34" s="24" t="str">
        <f aca="false">IF(UPPER(BH$1)="V","X",IF(OR(BG$2="Lu",BG$2="Ma",BG$2="Je",BG$2="Ve")," ","X"))</f>
        <v>X</v>
      </c>
      <c r="BI34" s="24" t="str">
        <f aca="false">IF(UPPER(BI$1)="V","X",IF(OR(BI$2="Lu",BI$2="Ma",BI$2="Je",BI$2="Ve")," ","X"))</f>
        <v> </v>
      </c>
      <c r="BJ34" s="24" t="str">
        <f aca="false">IF(UPPER(BJ$1)="V","X",IF(OR(BI$2="Lu",BI$2="Ma",BI$2="Je",BI$2="Ve")," ","X"))</f>
        <v> </v>
      </c>
      <c r="BK34" s="22"/>
      <c r="BL34" s="25" t="n">
        <f aca="false">SUM(C34:BJ34)</f>
        <v>0</v>
      </c>
      <c r="BM34" s="25" t="n">
        <f aca="false">$BI$3*2-COUNTIF(C34:BJ34,"X")</f>
        <v>39</v>
      </c>
      <c r="BN34" s="45" t="n">
        <f aca="false">(BM34-BL34)/BM34</f>
        <v>1</v>
      </c>
      <c r="BO34" s="45" t="n">
        <f aca="false">BL34/BM34</f>
        <v>0</v>
      </c>
      <c r="BP34" s="29"/>
      <c r="BU34" s="46" t="n">
        <f aca="false">IF(A34="",0,1)</f>
        <v>0</v>
      </c>
    </row>
    <row r="35" customFormat="false" ht="12.75" hidden="false" customHeight="false" outlineLevel="0" collapsed="false">
      <c r="C35" s="31" t="n">
        <f aca="false">SUM(C5:C34)</f>
        <v>0</v>
      </c>
      <c r="D35" s="31" t="n">
        <f aca="false">SUM(D5:D34)</f>
        <v>0</v>
      </c>
      <c r="E35" s="31" t="n">
        <f aca="false">SUM(E5:E34)</f>
        <v>0</v>
      </c>
      <c r="F35" s="31" t="n">
        <f aca="false">SUM(F5:F34)</f>
        <v>0</v>
      </c>
      <c r="G35" s="31" t="n">
        <f aca="false">SUM(G5:G34)</f>
        <v>0</v>
      </c>
      <c r="H35" s="31" t="n">
        <f aca="false">SUM(H5:H34)</f>
        <v>0</v>
      </c>
      <c r="I35" s="31" t="n">
        <f aca="false">SUM(I5:I34)</f>
        <v>0</v>
      </c>
      <c r="J35" s="31" t="n">
        <f aca="false">SUM(J5:J34)</f>
        <v>0</v>
      </c>
      <c r="K35" s="31" t="n">
        <f aca="false">SUM(K5:K34)</f>
        <v>0</v>
      </c>
      <c r="L35" s="31" t="n">
        <f aca="false">SUM(L5:L34)</f>
        <v>0</v>
      </c>
      <c r="M35" s="31" t="n">
        <f aca="false">SUM(M5:M34)</f>
        <v>0</v>
      </c>
      <c r="N35" s="31" t="n">
        <f aca="false">SUM(N5:N34)</f>
        <v>0</v>
      </c>
      <c r="O35" s="31" t="n">
        <f aca="false">SUM(O5:O34)</f>
        <v>0</v>
      </c>
      <c r="P35" s="31" t="n">
        <f aca="false">SUM(P5:P34)</f>
        <v>0</v>
      </c>
      <c r="Q35" s="31" t="n">
        <f aca="false">SUM(Q5:Q34)</f>
        <v>0</v>
      </c>
      <c r="R35" s="31" t="n">
        <f aca="false">SUM(R5:R34)</f>
        <v>0</v>
      </c>
      <c r="S35" s="31" t="n">
        <f aca="false">SUM(S5:S34)</f>
        <v>0</v>
      </c>
      <c r="T35" s="31" t="n">
        <f aca="false">SUM(T5:T34)</f>
        <v>0</v>
      </c>
      <c r="U35" s="31" t="n">
        <f aca="false">SUM(U5:U34)</f>
        <v>0</v>
      </c>
      <c r="V35" s="31" t="n">
        <f aca="false">SUM(V5:V34)</f>
        <v>0</v>
      </c>
      <c r="W35" s="31" t="n">
        <f aca="false">SUM(W5:W34)</f>
        <v>0</v>
      </c>
      <c r="X35" s="31" t="n">
        <f aca="false">SUM(X5:X34)</f>
        <v>0</v>
      </c>
      <c r="Y35" s="31" t="n">
        <f aca="false">SUM(Y5:Y34)</f>
        <v>0</v>
      </c>
      <c r="Z35" s="31" t="n">
        <f aca="false">SUM(Z5:Z34)</f>
        <v>0</v>
      </c>
      <c r="AA35" s="31" t="n">
        <f aca="false">SUM(AA5:AA34)</f>
        <v>0</v>
      </c>
      <c r="AB35" s="31" t="n">
        <f aca="false">SUM(AB5:AB34)</f>
        <v>0</v>
      </c>
      <c r="AC35" s="31" t="n">
        <f aca="false">SUM(AC5:AC34)</f>
        <v>0</v>
      </c>
      <c r="AD35" s="31" t="n">
        <f aca="false">SUM(AD5:AD34)</f>
        <v>0</v>
      </c>
      <c r="AE35" s="31" t="n">
        <f aca="false">SUM(AE5:AE34)</f>
        <v>0</v>
      </c>
      <c r="AF35" s="31" t="n">
        <f aca="false">SUM(AF5:AF34)</f>
        <v>0</v>
      </c>
      <c r="AG35" s="31" t="n">
        <f aca="false">SUM(AG5:AG34)</f>
        <v>0</v>
      </c>
      <c r="AH35" s="31" t="n">
        <f aca="false">SUM(AH5:AH34)</f>
        <v>0</v>
      </c>
      <c r="AI35" s="31" t="n">
        <f aca="false">SUM(AI5:AI34)</f>
        <v>0</v>
      </c>
      <c r="AJ35" s="31" t="n">
        <f aca="false">SUM(AJ5:AJ34)</f>
        <v>0</v>
      </c>
      <c r="AK35" s="31" t="n">
        <f aca="false">SUM(AK5:AK34)</f>
        <v>0</v>
      </c>
      <c r="AL35" s="31" t="n">
        <f aca="false">SUM(AL5:AL34)</f>
        <v>0</v>
      </c>
      <c r="AM35" s="31" t="n">
        <f aca="false">SUM(AM5:AM34)</f>
        <v>0</v>
      </c>
      <c r="AN35" s="31" t="n">
        <f aca="false">SUM(AN5:AN34)</f>
        <v>0</v>
      </c>
      <c r="AO35" s="31" t="n">
        <f aca="false">SUM(AO5:AO34)</f>
        <v>0</v>
      </c>
      <c r="AP35" s="31" t="n">
        <f aca="false">SUM(AP5:AP34)</f>
        <v>0</v>
      </c>
      <c r="AQ35" s="31" t="n">
        <f aca="false">SUM(AQ5:AQ34)</f>
        <v>0</v>
      </c>
      <c r="AR35" s="31" t="n">
        <f aca="false">SUM(AR5:AR34)</f>
        <v>0</v>
      </c>
      <c r="AS35" s="31" t="n">
        <f aca="false">SUM(AS5:AS34)</f>
        <v>0</v>
      </c>
      <c r="AT35" s="31" t="n">
        <f aca="false">SUM(AT5:AT34)</f>
        <v>0</v>
      </c>
      <c r="AU35" s="31" t="n">
        <f aca="false">SUM(AU5:AU34)</f>
        <v>0</v>
      </c>
      <c r="AV35" s="31" t="n">
        <f aca="false">SUM(AV5:AV34)</f>
        <v>0</v>
      </c>
      <c r="AW35" s="31" t="n">
        <f aca="false">SUM(AW5:AW34)</f>
        <v>0</v>
      </c>
      <c r="AX35" s="31" t="n">
        <f aca="false">SUM(AX5:AX34)</f>
        <v>0</v>
      </c>
      <c r="AY35" s="31" t="n">
        <f aca="false">SUM(AY5:AY34)</f>
        <v>0</v>
      </c>
      <c r="AZ35" s="31" t="n">
        <f aca="false">SUM(AZ5:AZ34)</f>
        <v>0</v>
      </c>
      <c r="BA35" s="31" t="n">
        <f aca="false">SUM(BA5:BA34)</f>
        <v>0</v>
      </c>
      <c r="BB35" s="31" t="n">
        <f aca="false">SUM(BB5:BB34)</f>
        <v>0</v>
      </c>
      <c r="BC35" s="31" t="n">
        <f aca="false">SUM(BC5:BC34)</f>
        <v>0</v>
      </c>
      <c r="BD35" s="31" t="n">
        <f aca="false">SUM(BD5:BD34)</f>
        <v>0</v>
      </c>
      <c r="BE35" s="31" t="n">
        <f aca="false">SUM(BE5:BE34)</f>
        <v>0</v>
      </c>
      <c r="BF35" s="31" t="n">
        <f aca="false">SUM(BF5:BF34)</f>
        <v>0</v>
      </c>
      <c r="BG35" s="31" t="n">
        <f aca="false">SUM(BG5:BG34)</f>
        <v>0</v>
      </c>
      <c r="BH35" s="31" t="n">
        <f aca="false">SUM(BH5:BH34)</f>
        <v>0</v>
      </c>
      <c r="BI35" s="31" t="n">
        <f aca="false">SUM(BI5:BI34)</f>
        <v>0</v>
      </c>
      <c r="BJ35" s="31" t="n">
        <f aca="false">SUM(BJ5:BJ34)</f>
        <v>0</v>
      </c>
      <c r="BK35" s="53"/>
      <c r="BL35" s="53" t="n">
        <f aca="false">SUM(BL5:BL34)</f>
        <v>0</v>
      </c>
      <c r="BM35" s="53"/>
      <c r="BN35" s="31"/>
      <c r="BO35" s="31"/>
    </row>
    <row r="36" customFormat="false" ht="12.75" hidden="false" customHeight="false" outlineLevel="0" collapsed="false">
      <c r="A36" s="0" t="s">
        <v>16</v>
      </c>
      <c r="C36" s="34" t="n">
        <f aca="false">SUM(C35:D35)</f>
        <v>0</v>
      </c>
      <c r="D36" s="34"/>
      <c r="E36" s="34" t="n">
        <f aca="false">SUM(E35:F35)</f>
        <v>0</v>
      </c>
      <c r="F36" s="34"/>
      <c r="G36" s="34" t="n">
        <f aca="false">SUM(G35:H35)</f>
        <v>0</v>
      </c>
      <c r="H36" s="34"/>
      <c r="I36" s="34" t="n">
        <f aca="false">SUM(I35:J35)</f>
        <v>0</v>
      </c>
      <c r="J36" s="34"/>
      <c r="K36" s="34" t="n">
        <f aca="false">SUM(K35:L35)</f>
        <v>0</v>
      </c>
      <c r="L36" s="34"/>
      <c r="M36" s="34" t="n">
        <f aca="false">SUM(M35:N35)</f>
        <v>0</v>
      </c>
      <c r="N36" s="34"/>
      <c r="O36" s="34" t="n">
        <f aca="false">SUM(O35:P35)</f>
        <v>0</v>
      </c>
      <c r="P36" s="34"/>
      <c r="Q36" s="34" t="n">
        <f aca="false">SUM(Q35:R35)</f>
        <v>0</v>
      </c>
      <c r="R36" s="34"/>
      <c r="S36" s="34" t="n">
        <f aca="false">SUM(S35:T35)</f>
        <v>0</v>
      </c>
      <c r="T36" s="34"/>
      <c r="U36" s="34" t="n">
        <f aca="false">SUM(U35:V35)</f>
        <v>0</v>
      </c>
      <c r="V36" s="34"/>
      <c r="W36" s="34" t="n">
        <f aca="false">SUM(W35:X35)</f>
        <v>0</v>
      </c>
      <c r="X36" s="34"/>
      <c r="Y36" s="34" t="n">
        <f aca="false">SUM(Y35:Z35)</f>
        <v>0</v>
      </c>
      <c r="Z36" s="34"/>
      <c r="AA36" s="34" t="n">
        <f aca="false">SUM(AA35:AB35)</f>
        <v>0</v>
      </c>
      <c r="AB36" s="34"/>
      <c r="AC36" s="34" t="n">
        <f aca="false">SUM(AC35:AD35)</f>
        <v>0</v>
      </c>
      <c r="AD36" s="34"/>
      <c r="AE36" s="34" t="n">
        <f aca="false">SUM(AE35:AF35)</f>
        <v>0</v>
      </c>
      <c r="AF36" s="34"/>
      <c r="AG36" s="34" t="n">
        <f aca="false">SUM(AG35:AH35)</f>
        <v>0</v>
      </c>
      <c r="AH36" s="34"/>
      <c r="AI36" s="34" t="n">
        <f aca="false">SUM(AI35:AJ35)</f>
        <v>0</v>
      </c>
      <c r="AJ36" s="34"/>
      <c r="AK36" s="34" t="n">
        <f aca="false">SUM(AK35:AL35)</f>
        <v>0</v>
      </c>
      <c r="AL36" s="34"/>
      <c r="AM36" s="34" t="n">
        <f aca="false">SUM(AM35:AN35)</f>
        <v>0</v>
      </c>
      <c r="AN36" s="34"/>
      <c r="AO36" s="34" t="n">
        <f aca="false">SUM(AO35:AP35)</f>
        <v>0</v>
      </c>
      <c r="AP36" s="34"/>
      <c r="AQ36" s="34" t="n">
        <f aca="false">SUM(AQ35:AR35)</f>
        <v>0</v>
      </c>
      <c r="AR36" s="34"/>
      <c r="AS36" s="34" t="n">
        <f aca="false">SUM(AS35:AT35)</f>
        <v>0</v>
      </c>
      <c r="AT36" s="34"/>
      <c r="AU36" s="34" t="n">
        <f aca="false">SUM(AU35:AV35)</f>
        <v>0</v>
      </c>
      <c r="AV36" s="34"/>
      <c r="AW36" s="34" t="n">
        <f aca="false">SUM(AW35:AX35)</f>
        <v>0</v>
      </c>
      <c r="AX36" s="34"/>
      <c r="AY36" s="34" t="n">
        <f aca="false">SUM(AY35:AZ35)</f>
        <v>0</v>
      </c>
      <c r="AZ36" s="34"/>
      <c r="BA36" s="34" t="n">
        <f aca="false">SUM(BA35:BB35)</f>
        <v>0</v>
      </c>
      <c r="BB36" s="34"/>
      <c r="BC36" s="34" t="n">
        <f aca="false">SUM(BC35:BD35)</f>
        <v>0</v>
      </c>
      <c r="BD36" s="34"/>
      <c r="BE36" s="34" t="n">
        <f aca="false">SUM(BE35:BF35)</f>
        <v>0</v>
      </c>
      <c r="BF36" s="34"/>
      <c r="BG36" s="34" t="n">
        <f aca="false">SUM(BG35:BH35)</f>
        <v>0</v>
      </c>
      <c r="BH36" s="34"/>
      <c r="BI36" s="34" t="n">
        <f aca="false">SUM(BI35:BJ35)</f>
        <v>0</v>
      </c>
      <c r="BJ36" s="34"/>
      <c r="BK36" s="0"/>
      <c r="BL36" s="0"/>
      <c r="BM36" s="0"/>
    </row>
    <row r="38" customFormat="false" ht="12.75" hidden="false" customHeight="false" outlineLevel="0" collapsed="false">
      <c r="A38" s="0" t="s">
        <v>17</v>
      </c>
      <c r="U38" s="35" t="s">
        <v>18</v>
      </c>
      <c r="AU38" s="34" t="n">
        <f aca="false">BM34*H41</f>
        <v>0</v>
      </c>
      <c r="AV38" s="34"/>
      <c r="AW38" s="34"/>
      <c r="AX38" s="34"/>
    </row>
    <row r="39" customFormat="false" ht="12.75" hidden="false" customHeight="false" outlineLevel="0" collapsed="false">
      <c r="A39" s="34" t="n">
        <f aca="false">SUM(C36:BJ36)</f>
        <v>0</v>
      </c>
    </row>
    <row r="40" customFormat="false" ht="12.75" hidden="false" customHeight="false" outlineLevel="0" collapsed="false">
      <c r="U40" s="35" t="s">
        <v>19</v>
      </c>
      <c r="AJ40" s="36" t="e">
        <f aca="false">1-AJ41</f>
        <v>#DIV/0!</v>
      </c>
      <c r="AK40" s="36"/>
      <c r="AL40" s="36"/>
      <c r="AM40" s="36"/>
      <c r="AN40" s="36"/>
      <c r="AO40" s="36"/>
    </row>
    <row r="41" customFormat="false" ht="15" hidden="false" customHeight="false" outlineLevel="0" collapsed="false">
      <c r="A41" s="0" t="s">
        <v>20</v>
      </c>
      <c r="H41" s="37" t="n">
        <f aca="false">SUM(BU5:BU34)</f>
        <v>0</v>
      </c>
      <c r="I41" s="37"/>
      <c r="U41" s="35" t="s">
        <v>21</v>
      </c>
      <c r="AJ41" s="36" t="e">
        <f aca="false">BL35/H41/BM34</f>
        <v>#DIV/0!</v>
      </c>
      <c r="AK41" s="36"/>
      <c r="AL41" s="36"/>
      <c r="AM41" s="36"/>
      <c r="AN41" s="36"/>
      <c r="AO41" s="36"/>
    </row>
  </sheetData>
  <mergeCells count="96">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AU38:AX38"/>
    <mergeCell ref="AJ40:AO40"/>
    <mergeCell ref="H41:I41"/>
    <mergeCell ref="AJ41:AO41"/>
  </mergeCells>
  <conditionalFormatting sqref="C5:BJ34">
    <cfRule type="cellIs" priority="2" operator="equal" aboveAverage="0" equalAverage="0" bottom="0" percent="0" rank="0" text="" dxfId="81">
      <formula>1</formula>
    </cfRule>
    <cfRule type="cellIs" priority="3" operator="equal" aboveAverage="0" equalAverage="0" bottom="0" percent="0" rank="0" text="" dxfId="82">
      <formula>0</formula>
    </cfRule>
    <cfRule type="cellIs" priority="4" operator="equal" aboveAverage="0" equalAverage="0" bottom="0" percent="0" rank="0" text="" dxfId="83">
      <formula>" "</formula>
    </cfRule>
  </conditionalFormatting>
  <conditionalFormatting sqref="BL5:BL34">
    <cfRule type="cellIs" priority="5" operator="notEqual" aboveAverage="0" equalAverage="0" bottom="0" percent="0" rank="0" text="" dxfId="84">
      <formula>0</formula>
    </cfRule>
    <cfRule type="cellIs" priority="6" operator="equal" aboveAverage="0" equalAverage="0" bottom="0" percent="0" rank="0" text="" dxfId="85">
      <formula>0</formula>
    </cfRule>
  </conditionalFormatting>
  <conditionalFormatting sqref="BM5:BM34">
    <cfRule type="cellIs" priority="7" operator="equal" aboveAverage="0" equalAverage="0" bottom="0" percent="0" rank="0" text="" dxfId="86">
      <formula>1</formula>
    </cfRule>
    <cfRule type="cellIs" priority="8" operator="equal" aboveAverage="0" equalAverage="0" bottom="0" percent="0" rank="0" text="" dxfId="87">
      <formula>0</formula>
    </cfRule>
  </conditionalFormatting>
  <conditionalFormatting sqref="BN5:BO34">
    <cfRule type="cellIs" priority="9" operator="equal" aboveAverage="0" equalAverage="0" bottom="0" percent="0" rank="0" text="" dxfId="88">
      <formula>1</formula>
    </cfRule>
    <cfRule type="cellIs" priority="10" operator="equal" aboveAverage="0" equalAverage="0" bottom="0" percent="0" rank="0" text="" dxfId="89">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M1" activeCellId="0" sqref="M1"/>
    </sheetView>
  </sheetViews>
  <sheetFormatPr defaultColWidth="11.5625" defaultRowHeight="12.75" zeroHeight="false" outlineLevelRow="0" outlineLevelCol="0"/>
  <cols>
    <col collapsed="false" customWidth="true" hidden="false" outlineLevel="0" max="1" min="1" style="0" width="17.7"/>
    <col collapsed="false" customWidth="true" hidden="false" outlineLevel="0" max="2" min="2" style="0" width="10.56"/>
    <col collapsed="false" customWidth="true" hidden="false" outlineLevel="0" max="64" min="3" style="0" width="1.85"/>
    <col collapsed="false" customWidth="true" hidden="false" outlineLevel="0" max="65" min="65" style="52" width="3.99"/>
    <col collapsed="false" customWidth="true" hidden="false" outlineLevel="0" max="67" min="66" style="52" width="4.56"/>
    <col collapsed="false" customWidth="true" hidden="false" outlineLevel="0" max="69" min="68" style="0" width="10.71"/>
    <col collapsed="false" customWidth="true" hidden="false" outlineLevel="0" max="70" min="70" style="0" width="35.13"/>
  </cols>
  <sheetData>
    <row r="1" customFormat="false" ht="15.75" hidden="false" customHeight="false" outlineLevel="0" collapsed="false">
      <c r="A1" s="38" t="str">
        <f aca="false">CONCATENATE("Mois de ",CHOOSE(MONTH(CONCATENATE("10/",A3)),Feuille15!$A$1,Feuille15!$A$2,Feuille15!$A$3,Feuille15!$A$4,Feuille15!$A$5,Feuille15!$A$6,Feuille15!$A$7,Feuille15!$A$8,Feuille15!$A$9,Feuille15!$A$10,Feuille15!$A$11,Feuille15!$A$12)," ",septembre!B3+1)</f>
        <v>Mois de octobre 2016</v>
      </c>
      <c r="C1" s="11"/>
      <c r="D1" s="11"/>
      <c r="E1" s="11"/>
      <c r="F1" s="11"/>
      <c r="G1" s="11"/>
      <c r="H1" s="11"/>
      <c r="I1" s="11"/>
      <c r="J1" s="11"/>
      <c r="K1" s="11"/>
      <c r="L1" s="11"/>
      <c r="M1" s="11" t="s">
        <v>22</v>
      </c>
      <c r="N1" s="11" t="s">
        <v>22</v>
      </c>
      <c r="O1" s="11" t="s">
        <v>22</v>
      </c>
      <c r="P1" s="11" t="s">
        <v>22</v>
      </c>
      <c r="Q1" s="11" t="s">
        <v>22</v>
      </c>
      <c r="R1" s="11" t="s">
        <v>22</v>
      </c>
      <c r="S1" s="11" t="s">
        <v>22</v>
      </c>
      <c r="T1" s="11" t="s">
        <v>22</v>
      </c>
      <c r="U1" s="11" t="s">
        <v>22</v>
      </c>
      <c r="V1" s="11" t="s">
        <v>22</v>
      </c>
      <c r="W1" s="11" t="s">
        <v>22</v>
      </c>
      <c r="X1" s="11" t="s">
        <v>22</v>
      </c>
      <c r="Y1" s="11" t="s">
        <v>22</v>
      </c>
      <c r="Z1" s="11" t="s">
        <v>22</v>
      </c>
      <c r="AA1" s="11" t="s">
        <v>22</v>
      </c>
      <c r="AB1" s="11" t="s">
        <v>22</v>
      </c>
      <c r="AC1" s="11" t="s">
        <v>22</v>
      </c>
      <c r="AD1" s="11" t="s">
        <v>22</v>
      </c>
      <c r="AE1" s="11" t="s">
        <v>22</v>
      </c>
      <c r="AF1" s="11" t="s">
        <v>22</v>
      </c>
      <c r="AG1" s="11" t="s">
        <v>22</v>
      </c>
      <c r="AH1" s="11" t="s">
        <v>22</v>
      </c>
      <c r="AI1" s="11" t="s">
        <v>22</v>
      </c>
      <c r="AJ1" s="11" t="s">
        <v>22</v>
      </c>
      <c r="AK1" s="11" t="s">
        <v>22</v>
      </c>
      <c r="AL1" s="11" t="s">
        <v>22</v>
      </c>
      <c r="AM1" s="11" t="s">
        <v>22</v>
      </c>
      <c r="AN1" s="11" t="s">
        <v>22</v>
      </c>
      <c r="AO1" s="11" t="s">
        <v>22</v>
      </c>
      <c r="AP1" s="11" t="s">
        <v>22</v>
      </c>
      <c r="AQ1" s="11" t="s">
        <v>22</v>
      </c>
      <c r="AR1" s="11" t="s">
        <v>22</v>
      </c>
      <c r="AS1" s="11" t="s">
        <v>22</v>
      </c>
      <c r="AT1" s="11" t="s">
        <v>22</v>
      </c>
      <c r="AU1" s="11" t="s">
        <v>22</v>
      </c>
      <c r="AV1" s="11" t="s">
        <v>22</v>
      </c>
      <c r="AW1" s="11" t="s">
        <v>22</v>
      </c>
      <c r="AX1" s="11" t="s">
        <v>22</v>
      </c>
      <c r="AY1" s="11" t="s">
        <v>22</v>
      </c>
      <c r="AZ1" s="11" t="s">
        <v>22</v>
      </c>
      <c r="BA1" s="11" t="s">
        <v>22</v>
      </c>
      <c r="BB1" s="11" t="s">
        <v>22</v>
      </c>
      <c r="BC1" s="11" t="s">
        <v>22</v>
      </c>
      <c r="BD1" s="11" t="s">
        <v>22</v>
      </c>
      <c r="BE1" s="11" t="s">
        <v>22</v>
      </c>
      <c r="BF1" s="11" t="s">
        <v>22</v>
      </c>
      <c r="BG1" s="11" t="s">
        <v>22</v>
      </c>
      <c r="BH1" s="11" t="s">
        <v>22</v>
      </c>
      <c r="BI1" s="11" t="s">
        <v>22</v>
      </c>
      <c r="BJ1" s="11" t="s">
        <v>22</v>
      </c>
      <c r="BK1" s="11" t="s">
        <v>22</v>
      </c>
      <c r="BL1" s="11" t="s">
        <v>22</v>
      </c>
      <c r="BR1" s="38" t="str">
        <f aca="false">A1</f>
        <v>Mois de octobre 2016</v>
      </c>
    </row>
    <row r="2" customFormat="false" ht="12.75" hidden="false" customHeight="false" outlineLevel="0" collapsed="false">
      <c r="A2" s="13" t="n">
        <f aca="true">TODAY()</f>
        <v>46232</v>
      </c>
      <c r="B2" s="13"/>
      <c r="C2" s="14" t="str">
        <f aca="false">CHOOSE((WEEKDAY(DATE(septembre!$B$3+1,$A$3,C3),2)),Feuille15!$E$1,Feuille15!$E$2,Feuille15!$E$3,Feuille15!$E$4,Feuille15!$E$5,Feuille15!$E$6,Feuille15!$E$7)</f>
        <v>Ve</v>
      </c>
      <c r="D2" s="14"/>
      <c r="E2" s="14" t="str">
        <f aca="false">CHOOSE((WEEKDAY(DATE(septembre!$B$3+1,$A$3,E3),2)),Feuille15!$E$1,Feuille15!$E$2,Feuille15!$E$3,Feuille15!$E$4,Feuille15!$E$5,Feuille15!$E$6,Feuille15!$E$7)</f>
        <v>Sa</v>
      </c>
      <c r="F2" s="14"/>
      <c r="G2" s="14" t="str">
        <f aca="false">CHOOSE((WEEKDAY(DATE(septembre!$B$3+1,$A$3,G3),2)),Feuille15!$E$1,Feuille15!$E$2,Feuille15!$E$3,Feuille15!$E$4,Feuille15!$E$5,Feuille15!$E$6,Feuille15!$E$7)</f>
        <v>Di</v>
      </c>
      <c r="H2" s="14"/>
      <c r="I2" s="14" t="str">
        <f aca="false">CHOOSE((WEEKDAY(DATE(septembre!$B$3+1,$A$3,I3),2)),Feuille15!$E$1,Feuille15!$E$2,Feuille15!$E$3,Feuille15!$E$4,Feuille15!$E$5,Feuille15!$E$6,Feuille15!$E$7)</f>
        <v>Lu</v>
      </c>
      <c r="J2" s="14"/>
      <c r="K2" s="14" t="str">
        <f aca="false">CHOOSE((WEEKDAY(DATE(septembre!$B$3+1,$A$3,K3),2)),Feuille15!$E$1,Feuille15!$E$2,Feuille15!$E$3,Feuille15!$E$4,Feuille15!$E$5,Feuille15!$E$6,Feuille15!$E$7)</f>
        <v>Ma</v>
      </c>
      <c r="L2" s="14"/>
      <c r="M2" s="14" t="str">
        <f aca="false">CHOOSE((WEEKDAY(DATE(septembre!$B$3+1,$A$3,M3),2)),Feuille15!$E$1,Feuille15!$E$2,Feuille15!$E$3,Feuille15!$E$4,Feuille15!$E$5,Feuille15!$E$6,Feuille15!$E$7)</f>
        <v>Me</v>
      </c>
      <c r="N2" s="14"/>
      <c r="O2" s="14" t="str">
        <f aca="false">CHOOSE((WEEKDAY(DATE(septembre!$B$3+1,$A$3,O3),2)),Feuille15!$E$1,Feuille15!$E$2,Feuille15!$E$3,Feuille15!$E$4,Feuille15!$E$5,Feuille15!$E$6,Feuille15!$E$7)</f>
        <v>Je</v>
      </c>
      <c r="P2" s="14"/>
      <c r="Q2" s="14" t="str">
        <f aca="false">CHOOSE((WEEKDAY(DATE(septembre!$B$3+1,$A$3,Q3),2)),Feuille15!$E$1,Feuille15!$E$2,Feuille15!$E$3,Feuille15!$E$4,Feuille15!$E$5,Feuille15!$E$6,Feuille15!$E$7)</f>
        <v>Ve</v>
      </c>
      <c r="R2" s="14"/>
      <c r="S2" s="14" t="str">
        <f aca="false">CHOOSE((WEEKDAY(DATE(septembre!$B$3+1,$A$3,S3),2)),Feuille15!$E$1,Feuille15!$E$2,Feuille15!$E$3,Feuille15!$E$4,Feuille15!$E$5,Feuille15!$E$6,Feuille15!$E$7)</f>
        <v>Sa</v>
      </c>
      <c r="T2" s="14"/>
      <c r="U2" s="14" t="str">
        <f aca="false">CHOOSE((WEEKDAY(DATE(septembre!$B$3+1,$A$3,U3),2)),Feuille15!$E$1,Feuille15!$E$2,Feuille15!$E$3,Feuille15!$E$4,Feuille15!$E$5,Feuille15!$E$6,Feuille15!$E$7)</f>
        <v>Di</v>
      </c>
      <c r="V2" s="14"/>
      <c r="W2" s="14" t="str">
        <f aca="false">CHOOSE((WEEKDAY(DATE(septembre!$B$3+1,$A$3,W3),2)),Feuille15!$E$1,Feuille15!$E$2,Feuille15!$E$3,Feuille15!$E$4,Feuille15!$E$5,Feuille15!$E$6,Feuille15!$E$7)</f>
        <v>Lu</v>
      </c>
      <c r="X2" s="14"/>
      <c r="Y2" s="14" t="str">
        <f aca="false">CHOOSE((WEEKDAY(DATE(septembre!$B$3+1,$A$3,Y3),2)),Feuille15!$E$1,Feuille15!$E$2,Feuille15!$E$3,Feuille15!$E$4,Feuille15!$E$5,Feuille15!$E$6,Feuille15!$E$7)</f>
        <v>Ma</v>
      </c>
      <c r="Z2" s="14"/>
      <c r="AA2" s="14" t="str">
        <f aca="false">CHOOSE((WEEKDAY(DATE(septembre!$B$3+1,$A$3,AA3),2)),Feuille15!$E$1,Feuille15!$E$2,Feuille15!$E$3,Feuille15!$E$4,Feuille15!$E$5,Feuille15!$E$6,Feuille15!$E$7)</f>
        <v>Me</v>
      </c>
      <c r="AB2" s="14"/>
      <c r="AC2" s="14" t="str">
        <f aca="false">CHOOSE((WEEKDAY(DATE(septembre!$B$3+1,$A$3,AC3),2)),Feuille15!$E$1,Feuille15!$E$2,Feuille15!$E$3,Feuille15!$E$4,Feuille15!$E$5,Feuille15!$E$6,Feuille15!$E$7)</f>
        <v>Je</v>
      </c>
      <c r="AD2" s="14"/>
      <c r="AE2" s="14" t="str">
        <f aca="false">CHOOSE((WEEKDAY(DATE(septembre!$B$3+1,$A$3,AE3),2)),Feuille15!$E$1,Feuille15!$E$2,Feuille15!$E$3,Feuille15!$E$4,Feuille15!$E$5,Feuille15!$E$6,Feuille15!$E$7)</f>
        <v>Ve</v>
      </c>
      <c r="AF2" s="14"/>
      <c r="AG2" s="14" t="str">
        <f aca="false">CHOOSE((WEEKDAY(DATE(septembre!$B$3+1,$A$3,AG3),2)),Feuille15!$E$1,Feuille15!$E$2,Feuille15!$E$3,Feuille15!$E$4,Feuille15!$E$5,Feuille15!$E$6,Feuille15!$E$7)</f>
        <v>Sa</v>
      </c>
      <c r="AH2" s="14"/>
      <c r="AI2" s="14" t="str">
        <f aca="false">CHOOSE((WEEKDAY(DATE(septembre!$B$3+1,$A$3,AI3),2)),Feuille15!$E$1,Feuille15!$E$2,Feuille15!$E$3,Feuille15!$E$4,Feuille15!$E$5,Feuille15!$E$6,Feuille15!$E$7)</f>
        <v>Di</v>
      </c>
      <c r="AJ2" s="14"/>
      <c r="AK2" s="14" t="str">
        <f aca="false">CHOOSE((WEEKDAY(DATE(septembre!$B$3+1,$A$3,AK3),2)),Feuille15!$E$1,Feuille15!$E$2,Feuille15!$E$3,Feuille15!$E$4,Feuille15!$E$5,Feuille15!$E$6,Feuille15!$E$7)</f>
        <v>Lu</v>
      </c>
      <c r="AL2" s="14"/>
      <c r="AM2" s="14" t="str">
        <f aca="false">CHOOSE((WEEKDAY(DATE(septembre!$B$3+1,$A$3,AM3),2)),Feuille15!$E$1,Feuille15!$E$2,Feuille15!$E$3,Feuille15!$E$4,Feuille15!$E$5,Feuille15!$E$6,Feuille15!$E$7)</f>
        <v>Ma</v>
      </c>
      <c r="AN2" s="14"/>
      <c r="AO2" s="14" t="str">
        <f aca="false">CHOOSE((WEEKDAY(DATE(septembre!$B$3+1,$A$3,AO3),2)),Feuille15!$E$1,Feuille15!$E$2,Feuille15!$E$3,Feuille15!$E$4,Feuille15!$E$5,Feuille15!$E$6,Feuille15!$E$7)</f>
        <v>Me</v>
      </c>
      <c r="AP2" s="14"/>
      <c r="AQ2" s="14" t="str">
        <f aca="false">CHOOSE((WEEKDAY(DATE(septembre!$B$3+1,$A$3,AQ3),2)),Feuille15!$E$1,Feuille15!$E$2,Feuille15!$E$3,Feuille15!$E$4,Feuille15!$E$5,Feuille15!$E$6,Feuille15!$E$7)</f>
        <v>Je</v>
      </c>
      <c r="AR2" s="14"/>
      <c r="AS2" s="14" t="str">
        <f aca="false">CHOOSE((WEEKDAY(DATE(septembre!$B$3+1,$A$3,AS3),2)),Feuille15!$E$1,Feuille15!$E$2,Feuille15!$E$3,Feuille15!$E$4,Feuille15!$E$5,Feuille15!$E$6,Feuille15!$E$7)</f>
        <v>Ve</v>
      </c>
      <c r="AT2" s="14"/>
      <c r="AU2" s="14" t="str">
        <f aca="false">CHOOSE((WEEKDAY(DATE(septembre!$B$3+1,$A$3,AU3),2)),Feuille15!$E$1,Feuille15!$E$2,Feuille15!$E$3,Feuille15!$E$4,Feuille15!$E$5,Feuille15!$E$6,Feuille15!$E$7)</f>
        <v>Sa</v>
      </c>
      <c r="AV2" s="14"/>
      <c r="AW2" s="14" t="str">
        <f aca="false">CHOOSE((WEEKDAY(DATE(septembre!$B$3+1,$A$3,AW3),2)),Feuille15!$E$1,Feuille15!$E$2,Feuille15!$E$3,Feuille15!$E$4,Feuille15!$E$5,Feuille15!$E$6,Feuille15!$E$7)</f>
        <v>Di</v>
      </c>
      <c r="AX2" s="14"/>
      <c r="AY2" s="14" t="str">
        <f aca="false">CHOOSE((WEEKDAY(DATE(septembre!$B$3+1,$A$3,AY3),2)),Feuille15!$E$1,Feuille15!$E$2,Feuille15!$E$3,Feuille15!$E$4,Feuille15!$E$5,Feuille15!$E$6,Feuille15!$E$7)</f>
        <v>Lu</v>
      </c>
      <c r="AZ2" s="14"/>
      <c r="BA2" s="14" t="str">
        <f aca="false">CHOOSE((WEEKDAY(DATE(septembre!$B$3+1,$A$3,BA3),2)),Feuille15!$E$1,Feuille15!$E$2,Feuille15!$E$3,Feuille15!$E$4,Feuille15!$E$5,Feuille15!$E$6,Feuille15!$E$7)</f>
        <v>Ma</v>
      </c>
      <c r="BB2" s="14"/>
      <c r="BC2" s="14" t="str">
        <f aca="false">CHOOSE((WEEKDAY(DATE(septembre!$B$3+1,$A$3,BC3),2)),Feuille15!$E$1,Feuille15!$E$2,Feuille15!$E$3,Feuille15!$E$4,Feuille15!$E$5,Feuille15!$E$6,Feuille15!$E$7)</f>
        <v>Me</v>
      </c>
      <c r="BD2" s="14"/>
      <c r="BE2" s="14" t="str">
        <f aca="false">CHOOSE((WEEKDAY(DATE(septembre!$B$3+1,$A$3,BE3),2)),Feuille15!$E$1,Feuille15!$E$2,Feuille15!$E$3,Feuille15!$E$4,Feuille15!$E$5,Feuille15!$E$6,Feuille15!$E$7)</f>
        <v>Je</v>
      </c>
      <c r="BF2" s="14"/>
      <c r="BG2" s="14" t="str">
        <f aca="false">CHOOSE((WEEKDAY(DATE(septembre!$B$3+1,$A$3,BG3),2)),Feuille15!$E$1,Feuille15!$E$2,Feuille15!$E$3,Feuille15!$E$4,Feuille15!$E$5,Feuille15!$E$6,Feuille15!$E$7)</f>
        <v>Ve</v>
      </c>
      <c r="BH2" s="14"/>
      <c r="BI2" s="14" t="str">
        <f aca="false">CHOOSE((WEEKDAY(DATE(septembre!$B$3+1,$A$3,BI3),2)),Feuille15!$E$1,Feuille15!$E$2,Feuille15!$E$3,Feuille15!$E$4,Feuille15!$E$5,Feuille15!$E$6,Feuille15!$E$7)</f>
        <v>Sa</v>
      </c>
      <c r="BJ2" s="14"/>
      <c r="BK2" s="14" t="str">
        <f aca="false">IF(BL4="","",CHOOSE((WEEKDAY(DATE(septembre!$B$3+1,$A$3,BK3),2)),Feuille15!$E$1,Feuille15!$E$2,Feuille15!$E$3,Feuille15!$E$4,Feuille15!$E$5,Feuille15!$E$6,Feuille15!$E$7))</f>
        <v>Di</v>
      </c>
      <c r="BL2" s="14"/>
    </row>
    <row r="3" customFormat="false" ht="15.75" hidden="false" customHeight="true" outlineLevel="0" collapsed="false">
      <c r="A3" s="40" t="n">
        <f aca="false">juin!A3+1</f>
        <v>7</v>
      </c>
      <c r="B3" s="41"/>
      <c r="C3" s="17" t="n">
        <v>1</v>
      </c>
      <c r="D3" s="17"/>
      <c r="E3" s="17" t="n">
        <v>2</v>
      </c>
      <c r="F3" s="17"/>
      <c r="G3" s="17" t="n">
        <v>3</v>
      </c>
      <c r="H3" s="17"/>
      <c r="I3" s="17" t="n">
        <v>4</v>
      </c>
      <c r="J3" s="17"/>
      <c r="K3" s="17" t="n">
        <v>5</v>
      </c>
      <c r="L3" s="17"/>
      <c r="M3" s="17" t="n">
        <v>6</v>
      </c>
      <c r="N3" s="17"/>
      <c r="O3" s="17" t="n">
        <v>7</v>
      </c>
      <c r="P3" s="17"/>
      <c r="Q3" s="17" t="n">
        <v>8</v>
      </c>
      <c r="R3" s="17"/>
      <c r="S3" s="17" t="n">
        <v>9</v>
      </c>
      <c r="T3" s="17"/>
      <c r="U3" s="17" t="n">
        <v>10</v>
      </c>
      <c r="V3" s="17"/>
      <c r="W3" s="17" t="n">
        <v>11</v>
      </c>
      <c r="X3" s="17"/>
      <c r="Y3" s="17" t="n">
        <v>12</v>
      </c>
      <c r="Z3" s="17"/>
      <c r="AA3" s="17" t="n">
        <v>13</v>
      </c>
      <c r="AB3" s="17"/>
      <c r="AC3" s="17" t="n">
        <v>14</v>
      </c>
      <c r="AD3" s="17"/>
      <c r="AE3" s="17" t="n">
        <v>15</v>
      </c>
      <c r="AF3" s="17"/>
      <c r="AG3" s="17" t="n">
        <v>16</v>
      </c>
      <c r="AH3" s="17"/>
      <c r="AI3" s="17" t="n">
        <v>17</v>
      </c>
      <c r="AJ3" s="17"/>
      <c r="AK3" s="17" t="n">
        <v>18</v>
      </c>
      <c r="AL3" s="17"/>
      <c r="AM3" s="17" t="n">
        <v>19</v>
      </c>
      <c r="AN3" s="17"/>
      <c r="AO3" s="17" t="n">
        <v>20</v>
      </c>
      <c r="AP3" s="17"/>
      <c r="AQ3" s="17" t="n">
        <v>21</v>
      </c>
      <c r="AR3" s="17"/>
      <c r="AS3" s="17" t="n">
        <v>22</v>
      </c>
      <c r="AT3" s="17"/>
      <c r="AU3" s="17" t="n">
        <v>23</v>
      </c>
      <c r="AV3" s="17"/>
      <c r="AW3" s="17" t="n">
        <v>24</v>
      </c>
      <c r="AX3" s="17"/>
      <c r="AY3" s="17" t="n">
        <v>25</v>
      </c>
      <c r="AZ3" s="17"/>
      <c r="BA3" s="17" t="n">
        <v>26</v>
      </c>
      <c r="BB3" s="17"/>
      <c r="BC3" s="17" t="n">
        <v>27</v>
      </c>
      <c r="BD3" s="17"/>
      <c r="BE3" s="17" t="n">
        <v>28</v>
      </c>
      <c r="BF3" s="17"/>
      <c r="BG3" s="17" t="n">
        <v>29</v>
      </c>
      <c r="BH3" s="17"/>
      <c r="BI3" s="17" t="n">
        <v>30</v>
      </c>
      <c r="BJ3" s="17"/>
      <c r="BK3" s="17" t="n">
        <v>31</v>
      </c>
      <c r="BL3" s="17"/>
      <c r="BM3" s="0"/>
      <c r="BN3" s="0"/>
      <c r="BO3" s="0"/>
      <c r="BR3" s="20" t="s">
        <v>11</v>
      </c>
    </row>
    <row r="4" customFormat="false" ht="15.75" hidden="false" customHeight="false" outlineLevel="0" collapsed="false">
      <c r="A4" s="10" t="s">
        <v>12</v>
      </c>
      <c r="B4" s="10" t="s">
        <v>13</v>
      </c>
      <c r="C4" s="44" t="s">
        <v>14</v>
      </c>
      <c r="D4" s="44" t="s">
        <v>15</v>
      </c>
      <c r="E4" s="44" t="s">
        <v>14</v>
      </c>
      <c r="F4" s="44" t="s">
        <v>15</v>
      </c>
      <c r="G4" s="44" t="s">
        <v>14</v>
      </c>
      <c r="H4" s="44" t="s">
        <v>15</v>
      </c>
      <c r="I4" s="44" t="s">
        <v>14</v>
      </c>
      <c r="J4" s="44" t="s">
        <v>15</v>
      </c>
      <c r="K4" s="44" t="s">
        <v>14</v>
      </c>
      <c r="L4" s="44" t="s">
        <v>15</v>
      </c>
      <c r="M4" s="44" t="s">
        <v>14</v>
      </c>
      <c r="N4" s="44" t="s">
        <v>15</v>
      </c>
      <c r="O4" s="44" t="s">
        <v>14</v>
      </c>
      <c r="P4" s="44" t="s">
        <v>15</v>
      </c>
      <c r="Q4" s="44" t="s">
        <v>14</v>
      </c>
      <c r="R4" s="44" t="s">
        <v>15</v>
      </c>
      <c r="S4" s="44" t="s">
        <v>14</v>
      </c>
      <c r="T4" s="44" t="s">
        <v>15</v>
      </c>
      <c r="U4" s="44" t="s">
        <v>14</v>
      </c>
      <c r="V4" s="44" t="s">
        <v>15</v>
      </c>
      <c r="W4" s="44" t="s">
        <v>14</v>
      </c>
      <c r="X4" s="44" t="s">
        <v>15</v>
      </c>
      <c r="Y4" s="44" t="s">
        <v>14</v>
      </c>
      <c r="Z4" s="44" t="s">
        <v>15</v>
      </c>
      <c r="AA4" s="44" t="s">
        <v>14</v>
      </c>
      <c r="AB4" s="44" t="s">
        <v>15</v>
      </c>
      <c r="AC4" s="44" t="s">
        <v>14</v>
      </c>
      <c r="AD4" s="44" t="s">
        <v>15</v>
      </c>
      <c r="AE4" s="44" t="s">
        <v>14</v>
      </c>
      <c r="AF4" s="44" t="s">
        <v>15</v>
      </c>
      <c r="AG4" s="44" t="s">
        <v>14</v>
      </c>
      <c r="AH4" s="44" t="s">
        <v>15</v>
      </c>
      <c r="AI4" s="44" t="s">
        <v>14</v>
      </c>
      <c r="AJ4" s="44" t="s">
        <v>15</v>
      </c>
      <c r="AK4" s="44" t="s">
        <v>14</v>
      </c>
      <c r="AL4" s="44" t="s">
        <v>15</v>
      </c>
      <c r="AM4" s="44" t="s">
        <v>14</v>
      </c>
      <c r="AN4" s="44" t="s">
        <v>15</v>
      </c>
      <c r="AO4" s="44" t="s">
        <v>14</v>
      </c>
      <c r="AP4" s="44" t="s">
        <v>15</v>
      </c>
      <c r="AQ4" s="44" t="s">
        <v>14</v>
      </c>
      <c r="AR4" s="44" t="s">
        <v>15</v>
      </c>
      <c r="AS4" s="44" t="s">
        <v>14</v>
      </c>
      <c r="AT4" s="44" t="s">
        <v>15</v>
      </c>
      <c r="AU4" s="44" t="s">
        <v>14</v>
      </c>
      <c r="AV4" s="44" t="s">
        <v>15</v>
      </c>
      <c r="AW4" s="44" t="s">
        <v>14</v>
      </c>
      <c r="AX4" s="44" t="s">
        <v>15</v>
      </c>
      <c r="AY4" s="44" t="s">
        <v>14</v>
      </c>
      <c r="AZ4" s="44" t="s">
        <v>15</v>
      </c>
      <c r="BA4" s="44" t="s">
        <v>14</v>
      </c>
      <c r="BB4" s="44" t="s">
        <v>15</v>
      </c>
      <c r="BC4" s="44" t="s">
        <v>14</v>
      </c>
      <c r="BD4" s="44" t="s">
        <v>15</v>
      </c>
      <c r="BE4" s="44" t="s">
        <v>14</v>
      </c>
      <c r="BF4" s="44" t="s">
        <v>15</v>
      </c>
      <c r="BG4" s="44" t="s">
        <v>14</v>
      </c>
      <c r="BH4" s="44" t="s">
        <v>15</v>
      </c>
      <c r="BI4" s="44" t="s">
        <v>14</v>
      </c>
      <c r="BJ4" s="44" t="s">
        <v>15</v>
      </c>
      <c r="BK4" s="44" t="s">
        <v>14</v>
      </c>
      <c r="BL4" s="44" t="s">
        <v>15</v>
      </c>
      <c r="BM4" s="0"/>
      <c r="BN4" s="0"/>
      <c r="BO4" s="0"/>
    </row>
    <row r="5" s="55" customFormat="true" ht="12.75" hidden="false" customHeight="false" outlineLevel="0" collapsed="false">
      <c r="A5" s="23" t="str">
        <f aca="false">IF(juin!A5&lt;&gt;"",juin!A5,"")</f>
        <v/>
      </c>
      <c r="B5" s="23" t="str">
        <f aca="false">IF(juin!B5&lt;&gt;"",juin!B5,"")</f>
        <v/>
      </c>
      <c r="C5" s="24" t="str">
        <f aca="false">IF(UPPER(C$1)="V","X",IF(OR(C$2="Lu",C$2="Ma",C$2="Je",C$2="Ve")," ","X"))</f>
        <v> </v>
      </c>
      <c r="D5" s="24" t="str">
        <f aca="false">IF(UPPER(D$1)="V","X",IF(OR(C$2="Lu",C$2="Ma",C$2="Je",C$2="Ve")," ","X"))</f>
        <v> </v>
      </c>
      <c r="E5" s="24" t="str">
        <f aca="false">IF(UPPER(E$1)="V","X",IF(OR(E$2="Lu",E$2="Ma",E$2="Je",E$2="Ve")," ","X"))</f>
        <v>X</v>
      </c>
      <c r="F5" s="24" t="str">
        <f aca="false">IF(UPPER(F$1)="V","X",IF(OR(E$2="Lu",E$2="Ma",E$2="Je",E$2="Ve")," ","X"))</f>
        <v>X</v>
      </c>
      <c r="G5" s="24" t="str">
        <f aca="false">IF(UPPER(G$1)="V","X",IF(OR(G$2="Lu",G$2="Ma",G$2="Je",G$2="Ve")," ","X"))</f>
        <v>X</v>
      </c>
      <c r="H5" s="24" t="str">
        <f aca="false">IF(UPPER(H$1)="V","X",IF(OR(G$2="Lu",G$2="Ma",G$2="Je",G$2="Ve")," ","X"))</f>
        <v>X</v>
      </c>
      <c r="I5" s="24" t="str">
        <f aca="false">IF(UPPER(I$1)="V","X",IF(OR(I$2="Lu",I$2="Ma",I$2="Je",I$2="Ve")," ","X"))</f>
        <v> </v>
      </c>
      <c r="J5" s="24" t="str">
        <f aca="false">IF(UPPER(J$1)="V","X",IF(OR(I$2="Lu",I$2="Ma",I$2="Je",I$2="Ve")," ","X"))</f>
        <v> </v>
      </c>
      <c r="K5" s="24" t="str">
        <f aca="false">IF(UPPER(K$1)="V","X",IF(OR(K$2="Lu",K$2="Ma",K$2="Je",K$2="Ve")," ","X"))</f>
        <v> </v>
      </c>
      <c r="L5" s="24" t="str">
        <f aca="false">IF(UPPER(L$1)="V","X",IF(OR(K$2="Lu",K$2="Ma",K$2="Je",K$2="Ve")," ","X"))</f>
        <v> </v>
      </c>
      <c r="M5" s="24" t="str">
        <f aca="false">IF(UPPER(M$1)="V","X",IF(OR(M$2="Lu",M$2="Ma",M$2="Je",M$2="Ve")," ","X"))</f>
        <v>X</v>
      </c>
      <c r="N5" s="24" t="str">
        <f aca="false">IF(UPPER(N$1)="V","X",IF(OR(M$2="Lu",M$2="Ma",M$2="Je",M$2="Ve")," ","X"))</f>
        <v>X</v>
      </c>
      <c r="O5" s="24" t="str">
        <f aca="false">IF(UPPER(O$1)="V","X",IF(OR(O$2="Lu",O$2="Ma",O$2="Je",O$2="Ve")," ","X"))</f>
        <v>X</v>
      </c>
      <c r="P5" s="24" t="str">
        <f aca="false">IF(UPPER(P$1)="V","X",IF(OR(O$2="Lu",O$2="Ma",O$2="Je",O$2="Ve")," ","X"))</f>
        <v>X</v>
      </c>
      <c r="Q5" s="24" t="str">
        <f aca="false">IF(UPPER(Q$1)="V","X",IF(OR(Q$2="Lu",Q$2="Ma",Q$2="Je",Q$2="Ve")," ","X"))</f>
        <v>X</v>
      </c>
      <c r="R5" s="24" t="str">
        <f aca="false">IF(UPPER(R$1)="V","X",IF(OR(Q$2="Lu",Q$2="Ma",Q$2="Je",Q$2="Ve")," ","X"))</f>
        <v>X</v>
      </c>
      <c r="S5" s="24" t="str">
        <f aca="false">IF(UPPER(S$1)="V","X",IF(OR(S$2="Lu",S$2="Ma",S$2="Je",S$2="Ve")," ","X"))</f>
        <v>X</v>
      </c>
      <c r="T5" s="24" t="str">
        <f aca="false">IF(UPPER(T$1)="V","X",IF(OR(S$2="Lu",S$2="Ma",S$2="Je",S$2="Ve")," ","X"))</f>
        <v>X</v>
      </c>
      <c r="U5" s="24" t="str">
        <f aca="false">IF(UPPER(U$1)="V","X",IF(OR(U$2="Lu",U$2="Ma",U$2="Je",U$2="Ve")," ","X"))</f>
        <v>X</v>
      </c>
      <c r="V5" s="24" t="str">
        <f aca="false">IF(UPPER(V$1)="V","X",IF(OR(U$2="Lu",U$2="Ma",U$2="Je",U$2="Ve")," ","X"))</f>
        <v>X</v>
      </c>
      <c r="W5" s="24" t="str">
        <f aca="false">IF(UPPER(W$1)="V","X",IF(OR(W$2="Lu",W$2="Ma",W$2="Je",W$2="Ve")," ","X"))</f>
        <v>X</v>
      </c>
      <c r="X5" s="24" t="str">
        <f aca="false">IF(UPPER(X$1)="V","X",IF(OR(W$2="Lu",W$2="Ma",W$2="Je",W$2="Ve")," ","X"))</f>
        <v>X</v>
      </c>
      <c r="Y5" s="24" t="str">
        <f aca="false">IF(UPPER(Y$1)="V","X",IF(OR(Y$2="Lu",Y$2="Ma",Y$2="Je",Y$2="Ve")," ","X"))</f>
        <v>X</v>
      </c>
      <c r="Z5" s="24" t="str">
        <f aca="false">IF(UPPER(Z$1)="V","X",IF(OR(Y$2="Lu",Y$2="Ma",Y$2="Je",Y$2="Ve")," ","X"))</f>
        <v>X</v>
      </c>
      <c r="AA5" s="24" t="str">
        <f aca="false">IF(UPPER(AA$1)="V","X",IF(OR(AA$2="Lu",AA$2="Ma",AA$2="Je",AA$2="Ve")," ","X"))</f>
        <v>X</v>
      </c>
      <c r="AB5" s="24" t="str">
        <f aca="false">IF(UPPER(AB$1)="V","X",IF(OR(AA$2="Lu",AA$2="Ma",AA$2="Je",AA$2="Ve")," ","X"))</f>
        <v>X</v>
      </c>
      <c r="AC5" s="24" t="str">
        <f aca="false">IF(UPPER(AC$1)="V","X",IF(OR(AC$2="Lu",AC$2="Ma",AC$2="Je",AC$2="Ve")," ","X"))</f>
        <v>X</v>
      </c>
      <c r="AD5" s="24" t="str">
        <f aca="false">IF(UPPER(AD$1)="V","X",IF(OR(AC$2="Lu",AC$2="Ma",AC$2="Je",AC$2="Ve")," ","X"))</f>
        <v>X</v>
      </c>
      <c r="AE5" s="24" t="str">
        <f aca="false">IF(UPPER(AE$1)="V","X",IF(OR(AE$2="Lu",AE$2="Ma",AE$2="Je",AE$2="Ve")," ","X"))</f>
        <v>X</v>
      </c>
      <c r="AF5" s="24" t="str">
        <f aca="false">IF(UPPER(AF$1)="V","X",IF(OR(AE$2="Lu",AE$2="Ma",AE$2="Je",AE$2="Ve")," ","X"))</f>
        <v>X</v>
      </c>
      <c r="AG5" s="24" t="str">
        <f aca="false">IF(UPPER(AG$1)="V","X",IF(OR(AG$2="Lu",AG$2="Ma",AG$2="Je",AG$2="Ve")," ","X"))</f>
        <v>X</v>
      </c>
      <c r="AH5" s="24" t="str">
        <f aca="false">IF(UPPER(AH$1)="V","X",IF(OR(AG$2="Lu",AG$2="Ma",AG$2="Je",AG$2="Ve")," ","X"))</f>
        <v>X</v>
      </c>
      <c r="AI5" s="24" t="str">
        <f aca="false">IF(UPPER(AI$1)="V","X",IF(OR(AI$2="Lu",AI$2="Ma",AI$2="Je",AI$2="Ve")," ","X"))</f>
        <v>X</v>
      </c>
      <c r="AJ5" s="24" t="str">
        <f aca="false">IF(UPPER(AJ$1)="V","X",IF(OR(AI$2="Lu",AI$2="Ma",AI$2="Je",AI$2="Ve")," ","X"))</f>
        <v>X</v>
      </c>
      <c r="AK5" s="24" t="str">
        <f aca="false">IF(UPPER(AK$1)="V","X",IF(OR(AK$2="Lu",AK$2="Ma",AK$2="Je",AK$2="Ve")," ","X"))</f>
        <v>X</v>
      </c>
      <c r="AL5" s="24" t="str">
        <f aca="false">IF(UPPER(AL$1)="V","X",IF(OR(AK$2="Lu",AK$2="Ma",AK$2="Je",AK$2="Ve")," ","X"))</f>
        <v>X</v>
      </c>
      <c r="AM5" s="24" t="str">
        <f aca="false">IF(UPPER(AM$1)="V","X",IF(OR(AM$2="Lu",AM$2="Ma",AM$2="Je",AM$2="Ve")," ","X"))</f>
        <v>X</v>
      </c>
      <c r="AN5" s="24" t="str">
        <f aca="false">IF(UPPER(AN$1)="V","X",IF(OR(AM$2="Lu",AM$2="Ma",AM$2="Je",AM$2="Ve")," ","X"))</f>
        <v>X</v>
      </c>
      <c r="AO5" s="24" t="str">
        <f aca="false">IF(UPPER(AO$1)="V","X",IF(OR(AO$2="Lu",AO$2="Ma",AO$2="Je",AO$2="Ve")," ","X"))</f>
        <v>X</v>
      </c>
      <c r="AP5" s="24" t="str">
        <f aca="false">IF(UPPER(AP$1)="V","X",IF(OR(AO$2="Lu",AO$2="Ma",AO$2="Je",AO$2="Ve")," ","X"))</f>
        <v>X</v>
      </c>
      <c r="AQ5" s="24" t="str">
        <f aca="false">IF(UPPER(AQ$1)="V","X",IF(OR(AQ$2="Lu",AQ$2="Ma",AQ$2="Je",AQ$2="Ve")," ","X"))</f>
        <v>X</v>
      </c>
      <c r="AR5" s="24" t="str">
        <f aca="false">IF(UPPER(AR$1)="V","X",IF(OR(AQ$2="Lu",AQ$2="Ma",AQ$2="Je",AQ$2="Ve")," ","X"))</f>
        <v>X</v>
      </c>
      <c r="AS5" s="24" t="str">
        <f aca="false">IF(UPPER(AS$1)="V","X",IF(OR(AS$2="Lu",AS$2="Ma",AS$2="Je",AS$2="Ve")," ","X"))</f>
        <v>X</v>
      </c>
      <c r="AT5" s="24" t="str">
        <f aca="false">IF(UPPER(AT$1)="V","X",IF(OR(AS$2="Lu",AS$2="Ma",AS$2="Je",AS$2="Ve")," ","X"))</f>
        <v>X</v>
      </c>
      <c r="AU5" s="24" t="str">
        <f aca="false">IF(UPPER(AU$1)="V","X",IF(OR(AU$2="Lu",AU$2="Ma",AU$2="Je",AU$2="Ve")," ","X"))</f>
        <v>X</v>
      </c>
      <c r="AV5" s="24" t="str">
        <f aca="false">IF(UPPER(AV$1)="V","X",IF(OR(AU$2="Lu",AU$2="Ma",AU$2="Je",AU$2="Ve")," ","X"))</f>
        <v>X</v>
      </c>
      <c r="AW5" s="24" t="str">
        <f aca="false">IF(UPPER(AW$1)="V","X",IF(OR(AW$2="Lu",AW$2="Ma",AW$2="Je",AW$2="Ve")," ","X"))</f>
        <v>X</v>
      </c>
      <c r="AX5" s="24" t="str">
        <f aca="false">IF(UPPER(AX$1)="V","X",IF(OR(AW$2="Lu",AW$2="Ma",AW$2="Je",AW$2="Ve")," ","X"))</f>
        <v>X</v>
      </c>
      <c r="AY5" s="24" t="str">
        <f aca="false">IF(UPPER(AY$1)="V","X",IF(OR(AY$2="Lu",AY$2="Ma",AY$2="Je",AY$2="Ve")," ","X"))</f>
        <v>X</v>
      </c>
      <c r="AZ5" s="24" t="str">
        <f aca="false">IF(UPPER(AZ$1)="V","X",IF(OR(AY$2="Lu",AY$2="Ma",AY$2="Je",AY$2="Ve")," ","X"))</f>
        <v>X</v>
      </c>
      <c r="BA5" s="24" t="str">
        <f aca="false">IF(UPPER(BA$1)="V","X",IF(OR(BA$2="Lu",BA$2="Ma",BA$2="Je",BA$2="Ve")," ","X"))</f>
        <v>X</v>
      </c>
      <c r="BB5" s="24" t="str">
        <f aca="false">IF(UPPER(BB$1)="V","X",IF(OR(BA$2="Lu",BA$2="Ma",BA$2="Je",BA$2="Ve")," ","X"))</f>
        <v>X</v>
      </c>
      <c r="BC5" s="24" t="str">
        <f aca="false">IF(UPPER(BC$1)="V","X",IF(OR(BC$2="Lu",BC$2="Ma",BC$2="Je",BC$2="Ve")," ","X"))</f>
        <v>X</v>
      </c>
      <c r="BD5" s="24" t="str">
        <f aca="false">IF(UPPER(BD$1)="V","X",IF(OR(BC$2="Lu",BC$2="Ma",BC$2="Je",BC$2="Ve")," ","X"))</f>
        <v>X</v>
      </c>
      <c r="BE5" s="24" t="str">
        <f aca="false">IF(UPPER(BE$1)="V","X",IF(OR(BE$2="Lu",BE$2="Ma",BE$2="Je",BE$2="Ve")," ","X"))</f>
        <v>X</v>
      </c>
      <c r="BF5" s="24" t="str">
        <f aca="false">IF(UPPER(BF$1)="V","X",IF(OR(BE$2="Lu",BE$2="Ma",BE$2="Je",BE$2="Ve")," ","X"))</f>
        <v>X</v>
      </c>
      <c r="BG5" s="24" t="str">
        <f aca="false">IF(UPPER(BG$1)="V","X",IF(OR(BG$2="Lu",BG$2="Ma",BG$2="Je",BG$2="Ve")," ","X"))</f>
        <v>X</v>
      </c>
      <c r="BH5" s="24" t="str">
        <f aca="false">IF(UPPER(BH$1)="V","X",IF(OR(BG$2="Lu",BG$2="Ma",BG$2="Je",BG$2="Ve")," ","X"))</f>
        <v>X</v>
      </c>
      <c r="BI5" s="24" t="str">
        <f aca="false">IF(UPPER(BI$1)="V","X",IF(OR(BI$2="Lu",BI$2="Ma",BI$2="Je",BI$2="Ve")," ","X"))</f>
        <v>X</v>
      </c>
      <c r="BJ5" s="24" t="str">
        <f aca="false">IF(UPPER(BJ$1)="V","X",IF(OR(BI$2="Lu",BI$2="Ma",BI$2="Je",BI$2="Ve")," ","X"))</f>
        <v>X</v>
      </c>
      <c r="BK5" s="24" t="str">
        <f aca="false">IF(UPPER(BK$1)="V","X",IF(OR(BK$2="Lu",BK$2="Ma",BK$2="Je",BK$2="Ve")," ","X"))</f>
        <v>X</v>
      </c>
      <c r="BL5" s="24" t="str">
        <f aca="false">IF(UPPER(BL$1)="V","X",IF(OR(BK$2="Lu",BK$2="Ma",BK$2="Je",BK$2="Ve")," ","X"))</f>
        <v>X</v>
      </c>
      <c r="BM5" s="0"/>
      <c r="BN5" s="24" t="n">
        <f aca="false">SUM(C5:BL5)</f>
        <v>0</v>
      </c>
      <c r="BO5" s="25" t="n">
        <f aca="false">$BK$3*2-COUNTIF(E5:BL5,"X")</f>
        <v>6</v>
      </c>
      <c r="BP5" s="45" t="n">
        <f aca="false">(BO5-BN5)/BO5</f>
        <v>1</v>
      </c>
      <c r="BQ5" s="45" t="n">
        <f aca="false">BN5/BO5</f>
        <v>0</v>
      </c>
      <c r="BR5" s="27"/>
      <c r="BS5" s="0"/>
      <c r="BT5" s="0"/>
      <c r="BU5" s="46" t="n">
        <f aca="false">IF(A5="",0,1)</f>
        <v>0</v>
      </c>
    </row>
    <row r="6" customFormat="false" ht="12.75" hidden="false" customHeight="false" outlineLevel="0" collapsed="false">
      <c r="A6" s="23" t="str">
        <f aca="false">IF(juin!A6&lt;&gt;"",juin!A6,"")</f>
        <v/>
      </c>
      <c r="B6" s="23" t="str">
        <f aca="false">IF(juin!B6&lt;&gt;"",juin!B6,"")</f>
        <v/>
      </c>
      <c r="C6" s="24" t="str">
        <f aca="false">IF(UPPER(C$1)="V","X",IF(OR(C$2="Lu",C$2="Ma",C$2="Je",C$2="Ve")," ","X"))</f>
        <v> </v>
      </c>
      <c r="D6" s="24" t="str">
        <f aca="false">IF(UPPER(D$1)="V","X",IF(OR(C$2="Lu",C$2="Ma",C$2="Je",C$2="Ve")," ","X"))</f>
        <v> </v>
      </c>
      <c r="E6" s="24" t="str">
        <f aca="false">IF(UPPER(E$1)="V","X",IF(OR(E$2="Lu",E$2="Ma",E$2="Je",E$2="Ve")," ","X"))</f>
        <v>X</v>
      </c>
      <c r="F6" s="24" t="str">
        <f aca="false">IF(UPPER(F$1)="V","X",IF(OR(E$2="Lu",E$2="Ma",E$2="Je",E$2="Ve")," ","X"))</f>
        <v>X</v>
      </c>
      <c r="G6" s="24" t="str">
        <f aca="false">IF(UPPER(G$1)="V","X",IF(OR(G$2="Lu",G$2="Ma",G$2="Je",G$2="Ve")," ","X"))</f>
        <v>X</v>
      </c>
      <c r="H6" s="24" t="str">
        <f aca="false">IF(UPPER(H$1)="V","X",IF(OR(G$2="Lu",G$2="Ma",G$2="Je",G$2="Ve")," ","X"))</f>
        <v>X</v>
      </c>
      <c r="I6" s="24" t="str">
        <f aca="false">IF(UPPER(I$1)="V","X",IF(OR(I$2="Lu",I$2="Ma",I$2="Je",I$2="Ve")," ","X"))</f>
        <v> </v>
      </c>
      <c r="J6" s="24" t="str">
        <f aca="false">IF(UPPER(J$1)="V","X",IF(OR(I$2="Lu",I$2="Ma",I$2="Je",I$2="Ve")," ","X"))</f>
        <v> </v>
      </c>
      <c r="K6" s="24" t="str">
        <f aca="false">IF(UPPER(K$1)="V","X",IF(OR(K$2="Lu",K$2="Ma",K$2="Je",K$2="Ve")," ","X"))</f>
        <v> </v>
      </c>
      <c r="L6" s="24" t="str">
        <f aca="false">IF(UPPER(L$1)="V","X",IF(OR(K$2="Lu",K$2="Ma",K$2="Je",K$2="Ve")," ","X"))</f>
        <v> </v>
      </c>
      <c r="M6" s="24" t="str">
        <f aca="false">IF(UPPER(M$1)="V","X",IF(OR(M$2="Lu",M$2="Ma",M$2="Je",M$2="Ve")," ","X"))</f>
        <v>X</v>
      </c>
      <c r="N6" s="24" t="str">
        <f aca="false">IF(UPPER(N$1)="V","X",IF(OR(M$2="Lu",M$2="Ma",M$2="Je",M$2="Ve")," ","X"))</f>
        <v>X</v>
      </c>
      <c r="O6" s="24" t="str">
        <f aca="false">IF(UPPER(O$1)="V","X",IF(OR(O$2="Lu",O$2="Ma",O$2="Je",O$2="Ve")," ","X"))</f>
        <v>X</v>
      </c>
      <c r="P6" s="24" t="str">
        <f aca="false">IF(UPPER(P$1)="V","X",IF(OR(O$2="Lu",O$2="Ma",O$2="Je",O$2="Ve")," ","X"))</f>
        <v>X</v>
      </c>
      <c r="Q6" s="24" t="str">
        <f aca="false">IF(UPPER(Q$1)="V","X",IF(OR(Q$2="Lu",Q$2="Ma",Q$2="Je",Q$2="Ve")," ","X"))</f>
        <v>X</v>
      </c>
      <c r="R6" s="24" t="str">
        <f aca="false">IF(UPPER(R$1)="V","X",IF(OR(Q$2="Lu",Q$2="Ma",Q$2="Je",Q$2="Ve")," ","X"))</f>
        <v>X</v>
      </c>
      <c r="S6" s="24" t="str">
        <f aca="false">IF(UPPER(S$1)="V","X",IF(OR(S$2="Lu",S$2="Ma",S$2="Je",S$2="Ve")," ","X"))</f>
        <v>X</v>
      </c>
      <c r="T6" s="24" t="str">
        <f aca="false">IF(UPPER(T$1)="V","X",IF(OR(S$2="Lu",S$2="Ma",S$2="Je",S$2="Ve")," ","X"))</f>
        <v>X</v>
      </c>
      <c r="U6" s="24" t="str">
        <f aca="false">IF(UPPER(U$1)="V","X",IF(OR(U$2="Lu",U$2="Ma",U$2="Je",U$2="Ve")," ","X"))</f>
        <v>X</v>
      </c>
      <c r="V6" s="24" t="str">
        <f aca="false">IF(UPPER(V$1)="V","X",IF(OR(U$2="Lu",U$2="Ma",U$2="Je",U$2="Ve")," ","X"))</f>
        <v>X</v>
      </c>
      <c r="W6" s="24" t="str">
        <f aca="false">IF(UPPER(W$1)="V","X",IF(OR(W$2="Lu",W$2="Ma",W$2="Je",W$2="Ve")," ","X"))</f>
        <v>X</v>
      </c>
      <c r="X6" s="24" t="str">
        <f aca="false">IF(UPPER(X$1)="V","X",IF(OR(W$2="Lu",W$2="Ma",W$2="Je",W$2="Ve")," ","X"))</f>
        <v>X</v>
      </c>
      <c r="Y6" s="24" t="str">
        <f aca="false">IF(UPPER(Y$1)="V","X",IF(OR(Y$2="Lu",Y$2="Ma",Y$2="Je",Y$2="Ve")," ","X"))</f>
        <v>X</v>
      </c>
      <c r="Z6" s="24" t="str">
        <f aca="false">IF(UPPER(Z$1)="V","X",IF(OR(Y$2="Lu",Y$2="Ma",Y$2="Je",Y$2="Ve")," ","X"))</f>
        <v>X</v>
      </c>
      <c r="AA6" s="24" t="str">
        <f aca="false">IF(UPPER(AA$1)="V","X",IF(OR(AA$2="Lu",AA$2="Ma",AA$2="Je",AA$2="Ve")," ","X"))</f>
        <v>X</v>
      </c>
      <c r="AB6" s="24" t="str">
        <f aca="false">IF(UPPER(AB$1)="V","X",IF(OR(AA$2="Lu",AA$2="Ma",AA$2="Je",AA$2="Ve")," ","X"))</f>
        <v>X</v>
      </c>
      <c r="AC6" s="24" t="str">
        <f aca="false">IF(UPPER(AC$1)="V","X",IF(OR(AC$2="Lu",AC$2="Ma",AC$2="Je",AC$2="Ve")," ","X"))</f>
        <v>X</v>
      </c>
      <c r="AD6" s="24" t="str">
        <f aca="false">IF(UPPER(AD$1)="V","X",IF(OR(AC$2="Lu",AC$2="Ma",AC$2="Je",AC$2="Ve")," ","X"))</f>
        <v>X</v>
      </c>
      <c r="AE6" s="24" t="str">
        <f aca="false">IF(UPPER(AE$1)="V","X",IF(OR(AE$2="Lu",AE$2="Ma",AE$2="Je",AE$2="Ve")," ","X"))</f>
        <v>X</v>
      </c>
      <c r="AF6" s="24" t="str">
        <f aca="false">IF(UPPER(AF$1)="V","X",IF(OR(AE$2="Lu",AE$2="Ma",AE$2="Je",AE$2="Ve")," ","X"))</f>
        <v>X</v>
      </c>
      <c r="AG6" s="24" t="str">
        <f aca="false">IF(UPPER(AG$1)="V","X",IF(OR(AG$2="Lu",AG$2="Ma",AG$2="Je",AG$2="Ve")," ","X"))</f>
        <v>X</v>
      </c>
      <c r="AH6" s="24" t="str">
        <f aca="false">IF(UPPER(AH$1)="V","X",IF(OR(AG$2="Lu",AG$2="Ma",AG$2="Je",AG$2="Ve")," ","X"))</f>
        <v>X</v>
      </c>
      <c r="AI6" s="24" t="str">
        <f aca="false">IF(UPPER(AI$1)="V","X",IF(OR(AI$2="Lu",AI$2="Ma",AI$2="Je",AI$2="Ve")," ","X"))</f>
        <v>X</v>
      </c>
      <c r="AJ6" s="24" t="str">
        <f aca="false">IF(UPPER(AJ$1)="V","X",IF(OR(AI$2="Lu",AI$2="Ma",AI$2="Je",AI$2="Ve")," ","X"))</f>
        <v>X</v>
      </c>
      <c r="AK6" s="24" t="str">
        <f aca="false">IF(UPPER(AK$1)="V","X",IF(OR(AK$2="Lu",AK$2="Ma",AK$2="Je",AK$2="Ve")," ","X"))</f>
        <v>X</v>
      </c>
      <c r="AL6" s="24" t="str">
        <f aca="false">IF(UPPER(AL$1)="V","X",IF(OR(AK$2="Lu",AK$2="Ma",AK$2="Je",AK$2="Ve")," ","X"))</f>
        <v>X</v>
      </c>
      <c r="AM6" s="24" t="str">
        <f aca="false">IF(UPPER(AM$1)="V","X",IF(OR(AM$2="Lu",AM$2="Ma",AM$2="Je",AM$2="Ve")," ","X"))</f>
        <v>X</v>
      </c>
      <c r="AN6" s="24" t="str">
        <f aca="false">IF(UPPER(AN$1)="V","X",IF(OR(AM$2="Lu",AM$2="Ma",AM$2="Je",AM$2="Ve")," ","X"))</f>
        <v>X</v>
      </c>
      <c r="AO6" s="24" t="str">
        <f aca="false">IF(UPPER(AO$1)="V","X",IF(OR(AO$2="Lu",AO$2="Ma",AO$2="Je",AO$2="Ve")," ","X"))</f>
        <v>X</v>
      </c>
      <c r="AP6" s="24" t="str">
        <f aca="false">IF(UPPER(AP$1)="V","X",IF(OR(AO$2="Lu",AO$2="Ma",AO$2="Je",AO$2="Ve")," ","X"))</f>
        <v>X</v>
      </c>
      <c r="AQ6" s="24" t="str">
        <f aca="false">IF(UPPER(AQ$1)="V","X",IF(OR(AQ$2="Lu",AQ$2="Ma",AQ$2="Je",AQ$2="Ve")," ","X"))</f>
        <v>X</v>
      </c>
      <c r="AR6" s="24" t="str">
        <f aca="false">IF(UPPER(AR$1)="V","X",IF(OR(AQ$2="Lu",AQ$2="Ma",AQ$2="Je",AQ$2="Ve")," ","X"))</f>
        <v>X</v>
      </c>
      <c r="AS6" s="24" t="str">
        <f aca="false">IF(UPPER(AS$1)="V","X",IF(OR(AS$2="Lu",AS$2="Ma",AS$2="Je",AS$2="Ve")," ","X"))</f>
        <v>X</v>
      </c>
      <c r="AT6" s="24" t="str">
        <f aca="false">IF(UPPER(AT$1)="V","X",IF(OR(AS$2="Lu",AS$2="Ma",AS$2="Je",AS$2="Ve")," ","X"))</f>
        <v>X</v>
      </c>
      <c r="AU6" s="24" t="str">
        <f aca="false">IF(UPPER(AU$1)="V","X",IF(OR(AU$2="Lu",AU$2="Ma",AU$2="Je",AU$2="Ve")," ","X"))</f>
        <v>X</v>
      </c>
      <c r="AV6" s="24" t="str">
        <f aca="false">IF(UPPER(AV$1)="V","X",IF(OR(AU$2="Lu",AU$2="Ma",AU$2="Je",AU$2="Ve")," ","X"))</f>
        <v>X</v>
      </c>
      <c r="AW6" s="24" t="str">
        <f aca="false">IF(UPPER(AW$1)="V","X",IF(OR(AW$2="Lu",AW$2="Ma",AW$2="Je",AW$2="Ve")," ","X"))</f>
        <v>X</v>
      </c>
      <c r="AX6" s="24" t="str">
        <f aca="false">IF(UPPER(AX$1)="V","X",IF(OR(AW$2="Lu",AW$2="Ma",AW$2="Je",AW$2="Ve")," ","X"))</f>
        <v>X</v>
      </c>
      <c r="AY6" s="24" t="str">
        <f aca="false">IF(UPPER(AY$1)="V","X",IF(OR(AY$2="Lu",AY$2="Ma",AY$2="Je",AY$2="Ve")," ","X"))</f>
        <v>X</v>
      </c>
      <c r="AZ6" s="24" t="str">
        <f aca="false">IF(UPPER(AZ$1)="V","X",IF(OR(AY$2="Lu",AY$2="Ma",AY$2="Je",AY$2="Ve")," ","X"))</f>
        <v>X</v>
      </c>
      <c r="BA6" s="24" t="str">
        <f aca="false">IF(UPPER(BA$1)="V","X",IF(OR(BA$2="Lu",BA$2="Ma",BA$2="Je",BA$2="Ve")," ","X"))</f>
        <v>X</v>
      </c>
      <c r="BB6" s="24" t="str">
        <f aca="false">IF(UPPER(BB$1)="V","X",IF(OR(BA$2="Lu",BA$2="Ma",BA$2="Je",BA$2="Ve")," ","X"))</f>
        <v>X</v>
      </c>
      <c r="BC6" s="24" t="str">
        <f aca="false">IF(UPPER(BC$1)="V","X",IF(OR(BC$2="Lu",BC$2="Ma",BC$2="Je",BC$2="Ve")," ","X"))</f>
        <v>X</v>
      </c>
      <c r="BD6" s="24" t="str">
        <f aca="false">IF(UPPER(BD$1)="V","X",IF(OR(BC$2="Lu",BC$2="Ma",BC$2="Je",BC$2="Ve")," ","X"))</f>
        <v>X</v>
      </c>
      <c r="BE6" s="24" t="str">
        <f aca="false">IF(UPPER(BE$1)="V","X",IF(OR(BE$2="Lu",BE$2="Ma",BE$2="Je",BE$2="Ve")," ","X"))</f>
        <v>X</v>
      </c>
      <c r="BF6" s="24" t="str">
        <f aca="false">IF(UPPER(BF$1)="V","X",IF(OR(BE$2="Lu",BE$2="Ma",BE$2="Je",BE$2="Ve")," ","X"))</f>
        <v>X</v>
      </c>
      <c r="BG6" s="24" t="str">
        <f aca="false">IF(UPPER(BG$1)="V","X",IF(OR(BG$2="Lu",BG$2="Ma",BG$2="Je",BG$2="Ve")," ","X"))</f>
        <v>X</v>
      </c>
      <c r="BH6" s="24" t="str">
        <f aca="false">IF(UPPER(BH$1)="V","X",IF(OR(BG$2="Lu",BG$2="Ma",BG$2="Je",BG$2="Ve")," ","X"))</f>
        <v>X</v>
      </c>
      <c r="BI6" s="24" t="str">
        <f aca="false">IF(UPPER(BI$1)="V","X",IF(OR(BI$2="Lu",BI$2="Ma",BI$2="Je",BI$2="Ve")," ","X"))</f>
        <v>X</v>
      </c>
      <c r="BJ6" s="24" t="str">
        <f aca="false">IF(UPPER(BJ$1)="V","X",IF(OR(BI$2="Lu",BI$2="Ma",BI$2="Je",BI$2="Ve")," ","X"))</f>
        <v>X</v>
      </c>
      <c r="BK6" s="24" t="str">
        <f aca="false">IF(UPPER(BK$1)="V","X",IF(OR(BK$2="Lu",BK$2="Ma",BK$2="Je",BK$2="Ve")," ","X"))</f>
        <v>X</v>
      </c>
      <c r="BL6" s="24" t="str">
        <f aca="false">IF(UPPER(BL$1)="V","X",IF(OR(BK$2="Lu",BK$2="Ma",BK$2="Je",BK$2="Ve")," ","X"))</f>
        <v>X</v>
      </c>
      <c r="BM6" s="0"/>
      <c r="BN6" s="24" t="n">
        <f aca="false">SUM(C6:BL6)</f>
        <v>0</v>
      </c>
      <c r="BO6" s="25" t="n">
        <f aca="false">$BK$3*2-COUNTIF(E6:BL6,"X")</f>
        <v>6</v>
      </c>
      <c r="BP6" s="45" t="n">
        <f aca="false">(BO6-BN6)/BO6</f>
        <v>1</v>
      </c>
      <c r="BQ6" s="45" t="n">
        <f aca="false">BN6/BO6</f>
        <v>0</v>
      </c>
      <c r="BR6" s="29"/>
      <c r="BU6" s="46" t="n">
        <f aca="false">IF(A6="",0,1)</f>
        <v>0</v>
      </c>
    </row>
    <row r="7" s="55" customFormat="true" ht="12.75" hidden="false" customHeight="false" outlineLevel="0" collapsed="false">
      <c r="A7" s="23" t="str">
        <f aca="false">IF(juin!A7&lt;&gt;"",juin!A7,"")</f>
        <v/>
      </c>
      <c r="B7" s="23" t="str">
        <f aca="false">IF(juin!B7&lt;&gt;"",juin!B7,"")</f>
        <v/>
      </c>
      <c r="C7" s="24" t="str">
        <f aca="false">IF(UPPER(C$1)="V","X",IF(OR(C$2="Lu",C$2="Ma",C$2="Je",C$2="Ve")," ","X"))</f>
        <v> </v>
      </c>
      <c r="D7" s="24" t="str">
        <f aca="false">IF(UPPER(D$1)="V","X",IF(OR(C$2="Lu",C$2="Ma",C$2="Je",C$2="Ve")," ","X"))</f>
        <v> </v>
      </c>
      <c r="E7" s="24" t="str">
        <f aca="false">IF(UPPER(E$1)="V","X",IF(OR(E$2="Lu",E$2="Ma",E$2="Je",E$2="Ve")," ","X"))</f>
        <v>X</v>
      </c>
      <c r="F7" s="24" t="str">
        <f aca="false">IF(UPPER(F$1)="V","X",IF(OR(E$2="Lu",E$2="Ma",E$2="Je",E$2="Ve")," ","X"))</f>
        <v>X</v>
      </c>
      <c r="G7" s="24" t="str">
        <f aca="false">IF(UPPER(G$1)="V","X",IF(OR(G$2="Lu",G$2="Ma",G$2="Je",G$2="Ve")," ","X"))</f>
        <v>X</v>
      </c>
      <c r="H7" s="24" t="str">
        <f aca="false">IF(UPPER(H$1)="V","X",IF(OR(G$2="Lu",G$2="Ma",G$2="Je",G$2="Ve")," ","X"))</f>
        <v>X</v>
      </c>
      <c r="I7" s="24" t="str">
        <f aca="false">IF(UPPER(I$1)="V","X",IF(OR(I$2="Lu",I$2="Ma",I$2="Je",I$2="Ve")," ","X"))</f>
        <v> </v>
      </c>
      <c r="J7" s="24" t="str">
        <f aca="false">IF(UPPER(J$1)="V","X",IF(OR(I$2="Lu",I$2="Ma",I$2="Je",I$2="Ve")," ","X"))</f>
        <v> </v>
      </c>
      <c r="K7" s="24" t="str">
        <f aca="false">IF(UPPER(K$1)="V","X",IF(OR(K$2="Lu",K$2="Ma",K$2="Je",K$2="Ve")," ","X"))</f>
        <v> </v>
      </c>
      <c r="L7" s="24" t="str">
        <f aca="false">IF(UPPER(L$1)="V","X",IF(OR(K$2="Lu",K$2="Ma",K$2="Je",K$2="Ve")," ","X"))</f>
        <v> </v>
      </c>
      <c r="M7" s="24" t="str">
        <f aca="false">IF(UPPER(M$1)="V","X",IF(OR(M$2="Lu",M$2="Ma",M$2="Je",M$2="Ve")," ","X"))</f>
        <v>X</v>
      </c>
      <c r="N7" s="24" t="str">
        <f aca="false">IF(UPPER(N$1)="V","X",IF(OR(M$2="Lu",M$2="Ma",M$2="Je",M$2="Ve")," ","X"))</f>
        <v>X</v>
      </c>
      <c r="O7" s="24" t="str">
        <f aca="false">IF(UPPER(O$1)="V","X",IF(OR(O$2="Lu",O$2="Ma",O$2="Je",O$2="Ve")," ","X"))</f>
        <v>X</v>
      </c>
      <c r="P7" s="24" t="str">
        <f aca="false">IF(UPPER(P$1)="V","X",IF(OR(O$2="Lu",O$2="Ma",O$2="Je",O$2="Ve")," ","X"))</f>
        <v>X</v>
      </c>
      <c r="Q7" s="24" t="str">
        <f aca="false">IF(UPPER(Q$1)="V","X",IF(OR(Q$2="Lu",Q$2="Ma",Q$2="Je",Q$2="Ve")," ","X"))</f>
        <v>X</v>
      </c>
      <c r="R7" s="24" t="str">
        <f aca="false">IF(UPPER(R$1)="V","X",IF(OR(Q$2="Lu",Q$2="Ma",Q$2="Je",Q$2="Ve")," ","X"))</f>
        <v>X</v>
      </c>
      <c r="S7" s="24" t="str">
        <f aca="false">IF(UPPER(S$1)="V","X",IF(OR(S$2="Lu",S$2="Ma",S$2="Je",S$2="Ve")," ","X"))</f>
        <v>X</v>
      </c>
      <c r="T7" s="24" t="str">
        <f aca="false">IF(UPPER(T$1)="V","X",IF(OR(S$2="Lu",S$2="Ma",S$2="Je",S$2="Ve")," ","X"))</f>
        <v>X</v>
      </c>
      <c r="U7" s="24" t="str">
        <f aca="false">IF(UPPER(U$1)="V","X",IF(OR(U$2="Lu",U$2="Ma",U$2="Je",U$2="Ve")," ","X"))</f>
        <v>X</v>
      </c>
      <c r="V7" s="24" t="str">
        <f aca="false">IF(UPPER(V$1)="V","X",IF(OR(U$2="Lu",U$2="Ma",U$2="Je",U$2="Ve")," ","X"))</f>
        <v>X</v>
      </c>
      <c r="W7" s="24" t="str">
        <f aca="false">IF(UPPER(W$1)="V","X",IF(OR(W$2="Lu",W$2="Ma",W$2="Je",W$2="Ve")," ","X"))</f>
        <v>X</v>
      </c>
      <c r="X7" s="24" t="str">
        <f aca="false">IF(UPPER(X$1)="V","X",IF(OR(W$2="Lu",W$2="Ma",W$2="Je",W$2="Ve")," ","X"))</f>
        <v>X</v>
      </c>
      <c r="Y7" s="24" t="str">
        <f aca="false">IF(UPPER(Y$1)="V","X",IF(OR(Y$2="Lu",Y$2="Ma",Y$2="Je",Y$2="Ve")," ","X"))</f>
        <v>X</v>
      </c>
      <c r="Z7" s="24" t="str">
        <f aca="false">IF(UPPER(Z$1)="V","X",IF(OR(Y$2="Lu",Y$2="Ma",Y$2="Je",Y$2="Ve")," ","X"))</f>
        <v>X</v>
      </c>
      <c r="AA7" s="24" t="str">
        <f aca="false">IF(UPPER(AA$1)="V","X",IF(OR(AA$2="Lu",AA$2="Ma",AA$2="Je",AA$2="Ve")," ","X"))</f>
        <v>X</v>
      </c>
      <c r="AB7" s="24" t="str">
        <f aca="false">IF(UPPER(AB$1)="V","X",IF(OR(AA$2="Lu",AA$2="Ma",AA$2="Je",AA$2="Ve")," ","X"))</f>
        <v>X</v>
      </c>
      <c r="AC7" s="24" t="str">
        <f aca="false">IF(UPPER(AC$1)="V","X",IF(OR(AC$2="Lu",AC$2="Ma",AC$2="Je",AC$2="Ve")," ","X"))</f>
        <v>X</v>
      </c>
      <c r="AD7" s="24" t="str">
        <f aca="false">IF(UPPER(AD$1)="V","X",IF(OR(AC$2="Lu",AC$2="Ma",AC$2="Je",AC$2="Ve")," ","X"))</f>
        <v>X</v>
      </c>
      <c r="AE7" s="24" t="str">
        <f aca="false">IF(UPPER(AE$1)="V","X",IF(OR(AE$2="Lu",AE$2="Ma",AE$2="Je",AE$2="Ve")," ","X"))</f>
        <v>X</v>
      </c>
      <c r="AF7" s="24" t="str">
        <f aca="false">IF(UPPER(AF$1)="V","X",IF(OR(AE$2="Lu",AE$2="Ma",AE$2="Je",AE$2="Ve")," ","X"))</f>
        <v>X</v>
      </c>
      <c r="AG7" s="24" t="str">
        <f aca="false">IF(UPPER(AG$1)="V","X",IF(OR(AG$2="Lu",AG$2="Ma",AG$2="Je",AG$2="Ve")," ","X"))</f>
        <v>X</v>
      </c>
      <c r="AH7" s="24" t="str">
        <f aca="false">IF(UPPER(AH$1)="V","X",IF(OR(AG$2="Lu",AG$2="Ma",AG$2="Je",AG$2="Ve")," ","X"))</f>
        <v>X</v>
      </c>
      <c r="AI7" s="24" t="str">
        <f aca="false">IF(UPPER(AI$1)="V","X",IF(OR(AI$2="Lu",AI$2="Ma",AI$2="Je",AI$2="Ve")," ","X"))</f>
        <v>X</v>
      </c>
      <c r="AJ7" s="24" t="str">
        <f aca="false">IF(UPPER(AJ$1)="V","X",IF(OR(AI$2="Lu",AI$2="Ma",AI$2="Je",AI$2="Ve")," ","X"))</f>
        <v>X</v>
      </c>
      <c r="AK7" s="24" t="str">
        <f aca="false">IF(UPPER(AK$1)="V","X",IF(OR(AK$2="Lu",AK$2="Ma",AK$2="Je",AK$2="Ve")," ","X"))</f>
        <v>X</v>
      </c>
      <c r="AL7" s="24" t="str">
        <f aca="false">IF(UPPER(AL$1)="V","X",IF(OR(AK$2="Lu",AK$2="Ma",AK$2="Je",AK$2="Ve")," ","X"))</f>
        <v>X</v>
      </c>
      <c r="AM7" s="24" t="str">
        <f aca="false">IF(UPPER(AM$1)="V","X",IF(OR(AM$2="Lu",AM$2="Ma",AM$2="Je",AM$2="Ve")," ","X"))</f>
        <v>X</v>
      </c>
      <c r="AN7" s="24" t="str">
        <f aca="false">IF(UPPER(AN$1)="V","X",IF(OR(AM$2="Lu",AM$2="Ma",AM$2="Je",AM$2="Ve")," ","X"))</f>
        <v>X</v>
      </c>
      <c r="AO7" s="24" t="str">
        <f aca="false">IF(UPPER(AO$1)="V","X",IF(OR(AO$2="Lu",AO$2="Ma",AO$2="Je",AO$2="Ve")," ","X"))</f>
        <v>X</v>
      </c>
      <c r="AP7" s="24" t="str">
        <f aca="false">IF(UPPER(AP$1)="V","X",IF(OR(AO$2="Lu",AO$2="Ma",AO$2="Je",AO$2="Ve")," ","X"))</f>
        <v>X</v>
      </c>
      <c r="AQ7" s="24" t="str">
        <f aca="false">IF(UPPER(AQ$1)="V","X",IF(OR(AQ$2="Lu",AQ$2="Ma",AQ$2="Je",AQ$2="Ve")," ","X"))</f>
        <v>X</v>
      </c>
      <c r="AR7" s="24" t="str">
        <f aca="false">IF(UPPER(AR$1)="V","X",IF(OR(AQ$2="Lu",AQ$2="Ma",AQ$2="Je",AQ$2="Ve")," ","X"))</f>
        <v>X</v>
      </c>
      <c r="AS7" s="24" t="str">
        <f aca="false">IF(UPPER(AS$1)="V","X",IF(OR(AS$2="Lu",AS$2="Ma",AS$2="Je",AS$2="Ve")," ","X"))</f>
        <v>X</v>
      </c>
      <c r="AT7" s="24" t="str">
        <f aca="false">IF(UPPER(AT$1)="V","X",IF(OR(AS$2="Lu",AS$2="Ma",AS$2="Je",AS$2="Ve")," ","X"))</f>
        <v>X</v>
      </c>
      <c r="AU7" s="24" t="str">
        <f aca="false">IF(UPPER(AU$1)="V","X",IF(OR(AU$2="Lu",AU$2="Ma",AU$2="Je",AU$2="Ve")," ","X"))</f>
        <v>X</v>
      </c>
      <c r="AV7" s="24" t="str">
        <f aca="false">IF(UPPER(AV$1)="V","X",IF(OR(AU$2="Lu",AU$2="Ma",AU$2="Je",AU$2="Ve")," ","X"))</f>
        <v>X</v>
      </c>
      <c r="AW7" s="24" t="str">
        <f aca="false">IF(UPPER(AW$1)="V","X",IF(OR(AW$2="Lu",AW$2="Ma",AW$2="Je",AW$2="Ve")," ","X"))</f>
        <v>X</v>
      </c>
      <c r="AX7" s="24" t="str">
        <f aca="false">IF(UPPER(AX$1)="V","X",IF(OR(AW$2="Lu",AW$2="Ma",AW$2="Je",AW$2="Ve")," ","X"))</f>
        <v>X</v>
      </c>
      <c r="AY7" s="24" t="str">
        <f aca="false">IF(UPPER(AY$1)="V","X",IF(OR(AY$2="Lu",AY$2="Ma",AY$2="Je",AY$2="Ve")," ","X"))</f>
        <v>X</v>
      </c>
      <c r="AZ7" s="24" t="str">
        <f aca="false">IF(UPPER(AZ$1)="V","X",IF(OR(AY$2="Lu",AY$2="Ma",AY$2="Je",AY$2="Ve")," ","X"))</f>
        <v>X</v>
      </c>
      <c r="BA7" s="24" t="str">
        <f aca="false">IF(UPPER(BA$1)="V","X",IF(OR(BA$2="Lu",BA$2="Ma",BA$2="Je",BA$2="Ve")," ","X"))</f>
        <v>X</v>
      </c>
      <c r="BB7" s="24" t="str">
        <f aca="false">IF(UPPER(BB$1)="V","X",IF(OR(BA$2="Lu",BA$2="Ma",BA$2="Je",BA$2="Ve")," ","X"))</f>
        <v>X</v>
      </c>
      <c r="BC7" s="24" t="str">
        <f aca="false">IF(UPPER(BC$1)="V","X",IF(OR(BC$2="Lu",BC$2="Ma",BC$2="Je",BC$2="Ve")," ","X"))</f>
        <v>X</v>
      </c>
      <c r="BD7" s="24" t="str">
        <f aca="false">IF(UPPER(BD$1)="V","X",IF(OR(BC$2="Lu",BC$2="Ma",BC$2="Je",BC$2="Ve")," ","X"))</f>
        <v>X</v>
      </c>
      <c r="BE7" s="24" t="str">
        <f aca="false">IF(UPPER(BE$1)="V","X",IF(OR(BE$2="Lu",BE$2="Ma",BE$2="Je",BE$2="Ve")," ","X"))</f>
        <v>X</v>
      </c>
      <c r="BF7" s="24" t="str">
        <f aca="false">IF(UPPER(BF$1)="V","X",IF(OR(BE$2="Lu",BE$2="Ma",BE$2="Je",BE$2="Ve")," ","X"))</f>
        <v>X</v>
      </c>
      <c r="BG7" s="24" t="str">
        <f aca="false">IF(UPPER(BG$1)="V","X",IF(OR(BG$2="Lu",BG$2="Ma",BG$2="Je",BG$2="Ve")," ","X"))</f>
        <v>X</v>
      </c>
      <c r="BH7" s="24" t="str">
        <f aca="false">IF(UPPER(BH$1)="V","X",IF(OR(BG$2="Lu",BG$2="Ma",BG$2="Je",BG$2="Ve")," ","X"))</f>
        <v>X</v>
      </c>
      <c r="BI7" s="24" t="str">
        <f aca="false">IF(UPPER(BI$1)="V","X",IF(OR(BI$2="Lu",BI$2="Ma",BI$2="Je",BI$2="Ve")," ","X"))</f>
        <v>X</v>
      </c>
      <c r="BJ7" s="24" t="str">
        <f aca="false">IF(UPPER(BJ$1)="V","X",IF(OR(BI$2="Lu",BI$2="Ma",BI$2="Je",BI$2="Ve")," ","X"))</f>
        <v>X</v>
      </c>
      <c r="BK7" s="24" t="str">
        <f aca="false">IF(UPPER(BK$1)="V","X",IF(OR(BK$2="Lu",BK$2="Ma",BK$2="Je",BK$2="Ve")," ","X"))</f>
        <v>X</v>
      </c>
      <c r="BL7" s="24" t="str">
        <f aca="false">IF(UPPER(BL$1)="V","X",IF(OR(BK$2="Lu",BK$2="Ma",BK$2="Je",BK$2="Ve")," ","X"))</f>
        <v>X</v>
      </c>
      <c r="BM7" s="0"/>
      <c r="BN7" s="24" t="n">
        <f aca="false">SUM(C7:BL7)</f>
        <v>0</v>
      </c>
      <c r="BO7" s="25" t="n">
        <f aca="false">$BK$3*2-COUNTIF(E7:BL7,"X")</f>
        <v>6</v>
      </c>
      <c r="BP7" s="45" t="n">
        <f aca="false">(BO7-BN7)/BO7</f>
        <v>1</v>
      </c>
      <c r="BQ7" s="45" t="n">
        <f aca="false">BN7/BO7</f>
        <v>0</v>
      </c>
      <c r="BR7" s="27"/>
      <c r="BS7" s="0"/>
      <c r="BT7" s="0"/>
      <c r="BU7" s="46" t="n">
        <f aca="false">IF(A7="",0,1)</f>
        <v>0</v>
      </c>
    </row>
    <row r="8" customFormat="false" ht="12.75" hidden="false" customHeight="false" outlineLevel="0" collapsed="false">
      <c r="A8" s="23" t="str">
        <f aca="false">IF(juin!A8&lt;&gt;"",juin!A8,"")</f>
        <v/>
      </c>
      <c r="B8" s="23" t="str">
        <f aca="false">IF(juin!B8&lt;&gt;"",juin!B8,"")</f>
        <v/>
      </c>
      <c r="C8" s="24" t="str">
        <f aca="false">IF(UPPER(C$1)="V","X",IF(OR(C$2="Lu",C$2="Ma",C$2="Je",C$2="Ve")," ","X"))</f>
        <v> </v>
      </c>
      <c r="D8" s="24" t="str">
        <f aca="false">IF(UPPER(D$1)="V","X",IF(OR(C$2="Lu",C$2="Ma",C$2="Je",C$2="Ve")," ","X"))</f>
        <v> </v>
      </c>
      <c r="E8" s="24" t="str">
        <f aca="false">IF(UPPER(E$1)="V","X",IF(OR(E$2="Lu",E$2="Ma",E$2="Je",E$2="Ve")," ","X"))</f>
        <v>X</v>
      </c>
      <c r="F8" s="24" t="str">
        <f aca="false">IF(UPPER(F$1)="V","X",IF(OR(E$2="Lu",E$2="Ma",E$2="Je",E$2="Ve")," ","X"))</f>
        <v>X</v>
      </c>
      <c r="G8" s="24" t="str">
        <f aca="false">IF(UPPER(G$1)="V","X",IF(OR(G$2="Lu",G$2="Ma",G$2="Je",G$2="Ve")," ","X"))</f>
        <v>X</v>
      </c>
      <c r="H8" s="24" t="str">
        <f aca="false">IF(UPPER(H$1)="V","X",IF(OR(G$2="Lu",G$2="Ma",G$2="Je",G$2="Ve")," ","X"))</f>
        <v>X</v>
      </c>
      <c r="I8" s="24" t="str">
        <f aca="false">IF(UPPER(I$1)="V","X",IF(OR(I$2="Lu",I$2="Ma",I$2="Je",I$2="Ve")," ","X"))</f>
        <v> </v>
      </c>
      <c r="J8" s="24" t="str">
        <f aca="false">IF(UPPER(J$1)="V","X",IF(OR(I$2="Lu",I$2="Ma",I$2="Je",I$2="Ve")," ","X"))</f>
        <v> </v>
      </c>
      <c r="K8" s="24" t="str">
        <f aca="false">IF(UPPER(K$1)="V","X",IF(OR(K$2="Lu",K$2="Ma",K$2="Je",K$2="Ve")," ","X"))</f>
        <v> </v>
      </c>
      <c r="L8" s="24" t="str">
        <f aca="false">IF(UPPER(L$1)="V","X",IF(OR(K$2="Lu",K$2="Ma",K$2="Je",K$2="Ve")," ","X"))</f>
        <v> </v>
      </c>
      <c r="M8" s="24" t="str">
        <f aca="false">IF(UPPER(M$1)="V","X",IF(OR(M$2="Lu",M$2="Ma",M$2="Je",M$2="Ve")," ","X"))</f>
        <v>X</v>
      </c>
      <c r="N8" s="24" t="str">
        <f aca="false">IF(UPPER(N$1)="V","X",IF(OR(M$2="Lu",M$2="Ma",M$2="Je",M$2="Ve")," ","X"))</f>
        <v>X</v>
      </c>
      <c r="O8" s="24" t="str">
        <f aca="false">IF(UPPER(O$1)="V","X",IF(OR(O$2="Lu",O$2="Ma",O$2="Je",O$2="Ve")," ","X"))</f>
        <v>X</v>
      </c>
      <c r="P8" s="24" t="str">
        <f aca="false">IF(UPPER(P$1)="V","X",IF(OR(O$2="Lu",O$2="Ma",O$2="Je",O$2="Ve")," ","X"))</f>
        <v>X</v>
      </c>
      <c r="Q8" s="24" t="str">
        <f aca="false">IF(UPPER(Q$1)="V","X",IF(OR(Q$2="Lu",Q$2="Ma",Q$2="Je",Q$2="Ve")," ","X"))</f>
        <v>X</v>
      </c>
      <c r="R8" s="24" t="str">
        <f aca="false">IF(UPPER(R$1)="V","X",IF(OR(Q$2="Lu",Q$2="Ma",Q$2="Je",Q$2="Ve")," ","X"))</f>
        <v>X</v>
      </c>
      <c r="S8" s="24" t="str">
        <f aca="false">IF(UPPER(S$1)="V","X",IF(OR(S$2="Lu",S$2="Ma",S$2="Je",S$2="Ve")," ","X"))</f>
        <v>X</v>
      </c>
      <c r="T8" s="24" t="str">
        <f aca="false">IF(UPPER(T$1)="V","X",IF(OR(S$2="Lu",S$2="Ma",S$2="Je",S$2="Ve")," ","X"))</f>
        <v>X</v>
      </c>
      <c r="U8" s="24" t="str">
        <f aca="false">IF(UPPER(U$1)="V","X",IF(OR(U$2="Lu",U$2="Ma",U$2="Je",U$2="Ve")," ","X"))</f>
        <v>X</v>
      </c>
      <c r="V8" s="24" t="str">
        <f aca="false">IF(UPPER(V$1)="V","X",IF(OR(U$2="Lu",U$2="Ma",U$2="Je",U$2="Ve")," ","X"))</f>
        <v>X</v>
      </c>
      <c r="W8" s="24" t="str">
        <f aca="false">IF(UPPER(W$1)="V","X",IF(OR(W$2="Lu",W$2="Ma",W$2="Je",W$2="Ve")," ","X"))</f>
        <v>X</v>
      </c>
      <c r="X8" s="24" t="str">
        <f aca="false">IF(UPPER(X$1)="V","X",IF(OR(W$2="Lu",W$2="Ma",W$2="Je",W$2="Ve")," ","X"))</f>
        <v>X</v>
      </c>
      <c r="Y8" s="24" t="str">
        <f aca="false">IF(UPPER(Y$1)="V","X",IF(OR(Y$2="Lu",Y$2="Ma",Y$2="Je",Y$2="Ve")," ","X"))</f>
        <v>X</v>
      </c>
      <c r="Z8" s="24" t="str">
        <f aca="false">IF(UPPER(Z$1)="V","X",IF(OR(Y$2="Lu",Y$2="Ma",Y$2="Je",Y$2="Ve")," ","X"))</f>
        <v>X</v>
      </c>
      <c r="AA8" s="24" t="str">
        <f aca="false">IF(UPPER(AA$1)="V","X",IF(OR(AA$2="Lu",AA$2="Ma",AA$2="Je",AA$2="Ve")," ","X"))</f>
        <v>X</v>
      </c>
      <c r="AB8" s="24" t="str">
        <f aca="false">IF(UPPER(AB$1)="V","X",IF(OR(AA$2="Lu",AA$2="Ma",AA$2="Je",AA$2="Ve")," ","X"))</f>
        <v>X</v>
      </c>
      <c r="AC8" s="24" t="str">
        <f aca="false">IF(UPPER(AC$1)="V","X",IF(OR(AC$2="Lu",AC$2="Ma",AC$2="Je",AC$2="Ve")," ","X"))</f>
        <v>X</v>
      </c>
      <c r="AD8" s="24" t="str">
        <f aca="false">IF(UPPER(AD$1)="V","X",IF(OR(AC$2="Lu",AC$2="Ma",AC$2="Je",AC$2="Ve")," ","X"))</f>
        <v>X</v>
      </c>
      <c r="AE8" s="24" t="str">
        <f aca="false">IF(UPPER(AE$1)="V","X",IF(OR(AE$2="Lu",AE$2="Ma",AE$2="Je",AE$2="Ve")," ","X"))</f>
        <v>X</v>
      </c>
      <c r="AF8" s="24" t="str">
        <f aca="false">IF(UPPER(AF$1)="V","X",IF(OR(AE$2="Lu",AE$2="Ma",AE$2="Je",AE$2="Ve")," ","X"))</f>
        <v>X</v>
      </c>
      <c r="AG8" s="24" t="str">
        <f aca="false">IF(UPPER(AG$1)="V","X",IF(OR(AG$2="Lu",AG$2="Ma",AG$2="Je",AG$2="Ve")," ","X"))</f>
        <v>X</v>
      </c>
      <c r="AH8" s="24" t="str">
        <f aca="false">IF(UPPER(AH$1)="V","X",IF(OR(AG$2="Lu",AG$2="Ma",AG$2="Je",AG$2="Ve")," ","X"))</f>
        <v>X</v>
      </c>
      <c r="AI8" s="24" t="str">
        <f aca="false">IF(UPPER(AI$1)="V","X",IF(OR(AI$2="Lu",AI$2="Ma",AI$2="Je",AI$2="Ve")," ","X"))</f>
        <v>X</v>
      </c>
      <c r="AJ8" s="24" t="str">
        <f aca="false">IF(UPPER(AJ$1)="V","X",IF(OR(AI$2="Lu",AI$2="Ma",AI$2="Je",AI$2="Ve")," ","X"))</f>
        <v>X</v>
      </c>
      <c r="AK8" s="24" t="str">
        <f aca="false">IF(UPPER(AK$1)="V","X",IF(OR(AK$2="Lu",AK$2="Ma",AK$2="Je",AK$2="Ve")," ","X"))</f>
        <v>X</v>
      </c>
      <c r="AL8" s="24" t="str">
        <f aca="false">IF(UPPER(AL$1)="V","X",IF(OR(AK$2="Lu",AK$2="Ma",AK$2="Je",AK$2="Ve")," ","X"))</f>
        <v>X</v>
      </c>
      <c r="AM8" s="24" t="str">
        <f aca="false">IF(UPPER(AM$1)="V","X",IF(OR(AM$2="Lu",AM$2="Ma",AM$2="Je",AM$2="Ve")," ","X"))</f>
        <v>X</v>
      </c>
      <c r="AN8" s="24" t="str">
        <f aca="false">IF(UPPER(AN$1)="V","X",IF(OR(AM$2="Lu",AM$2="Ma",AM$2="Je",AM$2="Ve")," ","X"))</f>
        <v>X</v>
      </c>
      <c r="AO8" s="24" t="str">
        <f aca="false">IF(UPPER(AO$1)="V","X",IF(OR(AO$2="Lu",AO$2="Ma",AO$2="Je",AO$2="Ve")," ","X"))</f>
        <v>X</v>
      </c>
      <c r="AP8" s="24" t="str">
        <f aca="false">IF(UPPER(AP$1)="V","X",IF(OR(AO$2="Lu",AO$2="Ma",AO$2="Je",AO$2="Ve")," ","X"))</f>
        <v>X</v>
      </c>
      <c r="AQ8" s="24" t="str">
        <f aca="false">IF(UPPER(AQ$1)="V","X",IF(OR(AQ$2="Lu",AQ$2="Ma",AQ$2="Je",AQ$2="Ve")," ","X"))</f>
        <v>X</v>
      </c>
      <c r="AR8" s="24" t="str">
        <f aca="false">IF(UPPER(AR$1)="V","X",IF(OR(AQ$2="Lu",AQ$2="Ma",AQ$2="Je",AQ$2="Ve")," ","X"))</f>
        <v>X</v>
      </c>
      <c r="AS8" s="24" t="str">
        <f aca="false">IF(UPPER(AS$1)="V","X",IF(OR(AS$2="Lu",AS$2="Ma",AS$2="Je",AS$2="Ve")," ","X"))</f>
        <v>X</v>
      </c>
      <c r="AT8" s="24" t="str">
        <f aca="false">IF(UPPER(AT$1)="V","X",IF(OR(AS$2="Lu",AS$2="Ma",AS$2="Je",AS$2="Ve")," ","X"))</f>
        <v>X</v>
      </c>
      <c r="AU8" s="24" t="str">
        <f aca="false">IF(UPPER(AU$1)="V","X",IF(OR(AU$2="Lu",AU$2="Ma",AU$2="Je",AU$2="Ve")," ","X"))</f>
        <v>X</v>
      </c>
      <c r="AV8" s="24" t="str">
        <f aca="false">IF(UPPER(AV$1)="V","X",IF(OR(AU$2="Lu",AU$2="Ma",AU$2="Je",AU$2="Ve")," ","X"))</f>
        <v>X</v>
      </c>
      <c r="AW8" s="24" t="str">
        <f aca="false">IF(UPPER(AW$1)="V","X",IF(OR(AW$2="Lu",AW$2="Ma",AW$2="Je",AW$2="Ve")," ","X"))</f>
        <v>X</v>
      </c>
      <c r="AX8" s="24" t="str">
        <f aca="false">IF(UPPER(AX$1)="V","X",IF(OR(AW$2="Lu",AW$2="Ma",AW$2="Je",AW$2="Ve")," ","X"))</f>
        <v>X</v>
      </c>
      <c r="AY8" s="24" t="str">
        <f aca="false">IF(UPPER(AY$1)="V","X",IF(OR(AY$2="Lu",AY$2="Ma",AY$2="Je",AY$2="Ve")," ","X"))</f>
        <v>X</v>
      </c>
      <c r="AZ8" s="24" t="str">
        <f aca="false">IF(UPPER(AZ$1)="V","X",IF(OR(AY$2="Lu",AY$2="Ma",AY$2="Je",AY$2="Ve")," ","X"))</f>
        <v>X</v>
      </c>
      <c r="BA8" s="24" t="str">
        <f aca="false">IF(UPPER(BA$1)="V","X",IF(OR(BA$2="Lu",BA$2="Ma",BA$2="Je",BA$2="Ve")," ","X"))</f>
        <v>X</v>
      </c>
      <c r="BB8" s="24" t="str">
        <f aca="false">IF(UPPER(BB$1)="V","X",IF(OR(BA$2="Lu",BA$2="Ma",BA$2="Je",BA$2="Ve")," ","X"))</f>
        <v>X</v>
      </c>
      <c r="BC8" s="24" t="str">
        <f aca="false">IF(UPPER(BC$1)="V","X",IF(OR(BC$2="Lu",BC$2="Ma",BC$2="Je",BC$2="Ve")," ","X"))</f>
        <v>X</v>
      </c>
      <c r="BD8" s="24" t="str">
        <f aca="false">IF(UPPER(BD$1)="V","X",IF(OR(BC$2="Lu",BC$2="Ma",BC$2="Je",BC$2="Ve")," ","X"))</f>
        <v>X</v>
      </c>
      <c r="BE8" s="24" t="str">
        <f aca="false">IF(UPPER(BE$1)="V","X",IF(OR(BE$2="Lu",BE$2="Ma",BE$2="Je",BE$2="Ve")," ","X"))</f>
        <v>X</v>
      </c>
      <c r="BF8" s="24" t="str">
        <f aca="false">IF(UPPER(BF$1)="V","X",IF(OR(BE$2="Lu",BE$2="Ma",BE$2="Je",BE$2="Ve")," ","X"))</f>
        <v>X</v>
      </c>
      <c r="BG8" s="24" t="str">
        <f aca="false">IF(UPPER(BG$1)="V","X",IF(OR(BG$2="Lu",BG$2="Ma",BG$2="Je",BG$2="Ve")," ","X"))</f>
        <v>X</v>
      </c>
      <c r="BH8" s="24" t="str">
        <f aca="false">IF(UPPER(BH$1)="V","X",IF(OR(BG$2="Lu",BG$2="Ma",BG$2="Je",BG$2="Ve")," ","X"))</f>
        <v>X</v>
      </c>
      <c r="BI8" s="24" t="str">
        <f aca="false">IF(UPPER(BI$1)="V","X",IF(OR(BI$2="Lu",BI$2="Ma",BI$2="Je",BI$2="Ve")," ","X"))</f>
        <v>X</v>
      </c>
      <c r="BJ8" s="24" t="str">
        <f aca="false">IF(UPPER(BJ$1)="V","X",IF(OR(BI$2="Lu",BI$2="Ma",BI$2="Je",BI$2="Ve")," ","X"))</f>
        <v>X</v>
      </c>
      <c r="BK8" s="24" t="str">
        <f aca="false">IF(UPPER(BK$1)="V","X",IF(OR(BK$2="Lu",BK$2="Ma",BK$2="Je",BK$2="Ve")," ","X"))</f>
        <v>X</v>
      </c>
      <c r="BL8" s="24" t="str">
        <f aca="false">IF(UPPER(BL$1)="V","X",IF(OR(BK$2="Lu",BK$2="Ma",BK$2="Je",BK$2="Ve")," ","X"))</f>
        <v>X</v>
      </c>
      <c r="BM8" s="0"/>
      <c r="BN8" s="24" t="n">
        <f aca="false">SUM(C8:BL8)</f>
        <v>0</v>
      </c>
      <c r="BO8" s="25" t="n">
        <f aca="false">$BK$3*2-COUNTIF(E8:BL8,"X")</f>
        <v>6</v>
      </c>
      <c r="BP8" s="45" t="n">
        <f aca="false">(BO8-BN8)/BO8</f>
        <v>1</v>
      </c>
      <c r="BQ8" s="45" t="n">
        <f aca="false">BN8/BO8</f>
        <v>0</v>
      </c>
      <c r="BR8" s="29"/>
      <c r="BU8" s="46" t="n">
        <f aca="false">IF(A8="",0,1)</f>
        <v>0</v>
      </c>
    </row>
    <row r="9" s="55" customFormat="true" ht="12.75" hidden="false" customHeight="false" outlineLevel="0" collapsed="false">
      <c r="A9" s="23" t="str">
        <f aca="false">IF(juin!A9&lt;&gt;"",juin!A9,"")</f>
        <v/>
      </c>
      <c r="B9" s="23" t="str">
        <f aca="false">IF(juin!B9&lt;&gt;"",juin!B9,"")</f>
        <v/>
      </c>
      <c r="C9" s="24" t="str">
        <f aca="false">IF(UPPER(C$1)="V","X",IF(OR(C$2="Lu",C$2="Ma",C$2="Je",C$2="Ve")," ","X"))</f>
        <v> </v>
      </c>
      <c r="D9" s="24" t="str">
        <f aca="false">IF(UPPER(D$1)="V","X",IF(OR(C$2="Lu",C$2="Ma",C$2="Je",C$2="Ve")," ","X"))</f>
        <v> </v>
      </c>
      <c r="E9" s="24" t="str">
        <f aca="false">IF(UPPER(E$1)="V","X",IF(OR(E$2="Lu",E$2="Ma",E$2="Je",E$2="Ve")," ","X"))</f>
        <v>X</v>
      </c>
      <c r="F9" s="24" t="str">
        <f aca="false">IF(UPPER(F$1)="V","X",IF(OR(E$2="Lu",E$2="Ma",E$2="Je",E$2="Ve")," ","X"))</f>
        <v>X</v>
      </c>
      <c r="G9" s="24" t="str">
        <f aca="false">IF(UPPER(G$1)="V","X",IF(OR(G$2="Lu",G$2="Ma",G$2="Je",G$2="Ve")," ","X"))</f>
        <v>X</v>
      </c>
      <c r="H9" s="24" t="str">
        <f aca="false">IF(UPPER(H$1)="V","X",IF(OR(G$2="Lu",G$2="Ma",G$2="Je",G$2="Ve")," ","X"))</f>
        <v>X</v>
      </c>
      <c r="I9" s="24" t="str">
        <f aca="false">IF(UPPER(I$1)="V","X",IF(OR(I$2="Lu",I$2="Ma",I$2="Je",I$2="Ve")," ","X"))</f>
        <v> </v>
      </c>
      <c r="J9" s="24" t="str">
        <f aca="false">IF(UPPER(J$1)="V","X",IF(OR(I$2="Lu",I$2="Ma",I$2="Je",I$2="Ve")," ","X"))</f>
        <v> </v>
      </c>
      <c r="K9" s="24" t="str">
        <f aca="false">IF(UPPER(K$1)="V","X",IF(OR(K$2="Lu",K$2="Ma",K$2="Je",K$2="Ve")," ","X"))</f>
        <v> </v>
      </c>
      <c r="L9" s="24" t="str">
        <f aca="false">IF(UPPER(L$1)="V","X",IF(OR(K$2="Lu",K$2="Ma",K$2="Je",K$2="Ve")," ","X"))</f>
        <v> </v>
      </c>
      <c r="M9" s="24" t="str">
        <f aca="false">IF(UPPER(M$1)="V","X",IF(OR(M$2="Lu",M$2="Ma",M$2="Je",M$2="Ve")," ","X"))</f>
        <v>X</v>
      </c>
      <c r="N9" s="24" t="str">
        <f aca="false">IF(UPPER(N$1)="V","X",IF(OR(M$2="Lu",M$2="Ma",M$2="Je",M$2="Ve")," ","X"))</f>
        <v>X</v>
      </c>
      <c r="O9" s="24" t="str">
        <f aca="false">IF(UPPER(O$1)="V","X",IF(OR(O$2="Lu",O$2="Ma",O$2="Je",O$2="Ve")," ","X"))</f>
        <v>X</v>
      </c>
      <c r="P9" s="24" t="str">
        <f aca="false">IF(UPPER(P$1)="V","X",IF(OR(O$2="Lu",O$2="Ma",O$2="Je",O$2="Ve")," ","X"))</f>
        <v>X</v>
      </c>
      <c r="Q9" s="24" t="str">
        <f aca="false">IF(UPPER(Q$1)="V","X",IF(OR(Q$2="Lu",Q$2="Ma",Q$2="Je",Q$2="Ve")," ","X"))</f>
        <v>X</v>
      </c>
      <c r="R9" s="24" t="str">
        <f aca="false">IF(UPPER(R$1)="V","X",IF(OR(Q$2="Lu",Q$2="Ma",Q$2="Je",Q$2="Ve")," ","X"))</f>
        <v>X</v>
      </c>
      <c r="S9" s="24" t="str">
        <f aca="false">IF(UPPER(S$1)="V","X",IF(OR(S$2="Lu",S$2="Ma",S$2="Je",S$2="Ve")," ","X"))</f>
        <v>X</v>
      </c>
      <c r="T9" s="24" t="str">
        <f aca="false">IF(UPPER(T$1)="V","X",IF(OR(S$2="Lu",S$2="Ma",S$2="Je",S$2="Ve")," ","X"))</f>
        <v>X</v>
      </c>
      <c r="U9" s="24" t="str">
        <f aca="false">IF(UPPER(U$1)="V","X",IF(OR(U$2="Lu",U$2="Ma",U$2="Je",U$2="Ve")," ","X"))</f>
        <v>X</v>
      </c>
      <c r="V9" s="24" t="str">
        <f aca="false">IF(UPPER(V$1)="V","X",IF(OR(U$2="Lu",U$2="Ma",U$2="Je",U$2="Ve")," ","X"))</f>
        <v>X</v>
      </c>
      <c r="W9" s="24" t="str">
        <f aca="false">IF(UPPER(W$1)="V","X",IF(OR(W$2="Lu",W$2="Ma",W$2="Je",W$2="Ve")," ","X"))</f>
        <v>X</v>
      </c>
      <c r="X9" s="24" t="str">
        <f aca="false">IF(UPPER(X$1)="V","X",IF(OR(W$2="Lu",W$2="Ma",W$2="Je",W$2="Ve")," ","X"))</f>
        <v>X</v>
      </c>
      <c r="Y9" s="24" t="str">
        <f aca="false">IF(UPPER(Y$1)="V","X",IF(OR(Y$2="Lu",Y$2="Ma",Y$2="Je",Y$2="Ve")," ","X"))</f>
        <v>X</v>
      </c>
      <c r="Z9" s="24" t="str">
        <f aca="false">IF(UPPER(Z$1)="V","X",IF(OR(Y$2="Lu",Y$2="Ma",Y$2="Je",Y$2="Ve")," ","X"))</f>
        <v>X</v>
      </c>
      <c r="AA9" s="24" t="str">
        <f aca="false">IF(UPPER(AA$1)="V","X",IF(OR(AA$2="Lu",AA$2="Ma",AA$2="Je",AA$2="Ve")," ","X"))</f>
        <v>X</v>
      </c>
      <c r="AB9" s="24" t="str">
        <f aca="false">IF(UPPER(AB$1)="V","X",IF(OR(AA$2="Lu",AA$2="Ma",AA$2="Je",AA$2="Ve")," ","X"))</f>
        <v>X</v>
      </c>
      <c r="AC9" s="24" t="str">
        <f aca="false">IF(UPPER(AC$1)="V","X",IF(OR(AC$2="Lu",AC$2="Ma",AC$2="Je",AC$2="Ve")," ","X"))</f>
        <v>X</v>
      </c>
      <c r="AD9" s="24" t="str">
        <f aca="false">IF(UPPER(AD$1)="V","X",IF(OR(AC$2="Lu",AC$2="Ma",AC$2="Je",AC$2="Ve")," ","X"))</f>
        <v>X</v>
      </c>
      <c r="AE9" s="24" t="str">
        <f aca="false">IF(UPPER(AE$1)="V","X",IF(OR(AE$2="Lu",AE$2="Ma",AE$2="Je",AE$2="Ve")," ","X"))</f>
        <v>X</v>
      </c>
      <c r="AF9" s="24" t="str">
        <f aca="false">IF(UPPER(AF$1)="V","X",IF(OR(AE$2="Lu",AE$2="Ma",AE$2="Je",AE$2="Ve")," ","X"))</f>
        <v>X</v>
      </c>
      <c r="AG9" s="24" t="str">
        <f aca="false">IF(UPPER(AG$1)="V","X",IF(OR(AG$2="Lu",AG$2="Ma",AG$2="Je",AG$2="Ve")," ","X"))</f>
        <v>X</v>
      </c>
      <c r="AH9" s="24" t="str">
        <f aca="false">IF(UPPER(AH$1)="V","X",IF(OR(AG$2="Lu",AG$2="Ma",AG$2="Je",AG$2="Ve")," ","X"))</f>
        <v>X</v>
      </c>
      <c r="AI9" s="24" t="str">
        <f aca="false">IF(UPPER(AI$1)="V","X",IF(OR(AI$2="Lu",AI$2="Ma",AI$2="Je",AI$2="Ve")," ","X"))</f>
        <v>X</v>
      </c>
      <c r="AJ9" s="24" t="str">
        <f aca="false">IF(UPPER(AJ$1)="V","X",IF(OR(AI$2="Lu",AI$2="Ma",AI$2="Je",AI$2="Ve")," ","X"))</f>
        <v>X</v>
      </c>
      <c r="AK9" s="24" t="str">
        <f aca="false">IF(UPPER(AK$1)="V","X",IF(OR(AK$2="Lu",AK$2="Ma",AK$2="Je",AK$2="Ve")," ","X"))</f>
        <v>X</v>
      </c>
      <c r="AL9" s="24" t="str">
        <f aca="false">IF(UPPER(AL$1)="V","X",IF(OR(AK$2="Lu",AK$2="Ma",AK$2="Je",AK$2="Ve")," ","X"))</f>
        <v>X</v>
      </c>
      <c r="AM9" s="24" t="str">
        <f aca="false">IF(UPPER(AM$1)="V","X",IF(OR(AM$2="Lu",AM$2="Ma",AM$2="Je",AM$2="Ve")," ","X"))</f>
        <v>X</v>
      </c>
      <c r="AN9" s="24" t="str">
        <f aca="false">IF(UPPER(AN$1)="V","X",IF(OR(AM$2="Lu",AM$2="Ma",AM$2="Je",AM$2="Ve")," ","X"))</f>
        <v>X</v>
      </c>
      <c r="AO9" s="24" t="str">
        <f aca="false">IF(UPPER(AO$1)="V","X",IF(OR(AO$2="Lu",AO$2="Ma",AO$2="Je",AO$2="Ve")," ","X"))</f>
        <v>X</v>
      </c>
      <c r="AP9" s="24" t="str">
        <f aca="false">IF(UPPER(AP$1)="V","X",IF(OR(AO$2="Lu",AO$2="Ma",AO$2="Je",AO$2="Ve")," ","X"))</f>
        <v>X</v>
      </c>
      <c r="AQ9" s="24" t="str">
        <f aca="false">IF(UPPER(AQ$1)="V","X",IF(OR(AQ$2="Lu",AQ$2="Ma",AQ$2="Je",AQ$2="Ve")," ","X"))</f>
        <v>X</v>
      </c>
      <c r="AR9" s="24" t="str">
        <f aca="false">IF(UPPER(AR$1)="V","X",IF(OR(AQ$2="Lu",AQ$2="Ma",AQ$2="Je",AQ$2="Ve")," ","X"))</f>
        <v>X</v>
      </c>
      <c r="AS9" s="24" t="str">
        <f aca="false">IF(UPPER(AS$1)="V","X",IF(OR(AS$2="Lu",AS$2="Ma",AS$2="Je",AS$2="Ve")," ","X"))</f>
        <v>X</v>
      </c>
      <c r="AT9" s="24" t="str">
        <f aca="false">IF(UPPER(AT$1)="V","X",IF(OR(AS$2="Lu",AS$2="Ma",AS$2="Je",AS$2="Ve")," ","X"))</f>
        <v>X</v>
      </c>
      <c r="AU9" s="24" t="str">
        <f aca="false">IF(UPPER(AU$1)="V","X",IF(OR(AU$2="Lu",AU$2="Ma",AU$2="Je",AU$2="Ve")," ","X"))</f>
        <v>X</v>
      </c>
      <c r="AV9" s="24" t="str">
        <f aca="false">IF(UPPER(AV$1)="V","X",IF(OR(AU$2="Lu",AU$2="Ma",AU$2="Je",AU$2="Ve")," ","X"))</f>
        <v>X</v>
      </c>
      <c r="AW9" s="24" t="str">
        <f aca="false">IF(UPPER(AW$1)="V","X",IF(OR(AW$2="Lu",AW$2="Ma",AW$2="Je",AW$2="Ve")," ","X"))</f>
        <v>X</v>
      </c>
      <c r="AX9" s="24" t="str">
        <f aca="false">IF(UPPER(AX$1)="V","X",IF(OR(AW$2="Lu",AW$2="Ma",AW$2="Je",AW$2="Ve")," ","X"))</f>
        <v>X</v>
      </c>
      <c r="AY9" s="24" t="str">
        <f aca="false">IF(UPPER(AY$1)="V","X",IF(OR(AY$2="Lu",AY$2="Ma",AY$2="Je",AY$2="Ve")," ","X"))</f>
        <v>X</v>
      </c>
      <c r="AZ9" s="24" t="str">
        <f aca="false">IF(UPPER(AZ$1)="V","X",IF(OR(AY$2="Lu",AY$2="Ma",AY$2="Je",AY$2="Ve")," ","X"))</f>
        <v>X</v>
      </c>
      <c r="BA9" s="24" t="str">
        <f aca="false">IF(UPPER(BA$1)="V","X",IF(OR(BA$2="Lu",BA$2="Ma",BA$2="Je",BA$2="Ve")," ","X"))</f>
        <v>X</v>
      </c>
      <c r="BB9" s="24" t="str">
        <f aca="false">IF(UPPER(BB$1)="V","X",IF(OR(BA$2="Lu",BA$2="Ma",BA$2="Je",BA$2="Ve")," ","X"))</f>
        <v>X</v>
      </c>
      <c r="BC9" s="24" t="str">
        <f aca="false">IF(UPPER(BC$1)="V","X",IF(OR(BC$2="Lu",BC$2="Ma",BC$2="Je",BC$2="Ve")," ","X"))</f>
        <v>X</v>
      </c>
      <c r="BD9" s="24" t="str">
        <f aca="false">IF(UPPER(BD$1)="V","X",IF(OR(BC$2="Lu",BC$2="Ma",BC$2="Je",BC$2="Ve")," ","X"))</f>
        <v>X</v>
      </c>
      <c r="BE9" s="24" t="str">
        <f aca="false">IF(UPPER(BE$1)="V","X",IF(OR(BE$2="Lu",BE$2="Ma",BE$2="Je",BE$2="Ve")," ","X"))</f>
        <v>X</v>
      </c>
      <c r="BF9" s="24" t="str">
        <f aca="false">IF(UPPER(BF$1)="V","X",IF(OR(BE$2="Lu",BE$2="Ma",BE$2="Je",BE$2="Ve")," ","X"))</f>
        <v>X</v>
      </c>
      <c r="BG9" s="24" t="str">
        <f aca="false">IF(UPPER(BG$1)="V","X",IF(OR(BG$2="Lu",BG$2="Ma",BG$2="Je",BG$2="Ve")," ","X"))</f>
        <v>X</v>
      </c>
      <c r="BH9" s="24" t="str">
        <f aca="false">IF(UPPER(BH$1)="V","X",IF(OR(BG$2="Lu",BG$2="Ma",BG$2="Je",BG$2="Ve")," ","X"))</f>
        <v>X</v>
      </c>
      <c r="BI9" s="24" t="str">
        <f aca="false">IF(UPPER(BI$1)="V","X",IF(OR(BI$2="Lu",BI$2="Ma",BI$2="Je",BI$2="Ve")," ","X"))</f>
        <v>X</v>
      </c>
      <c r="BJ9" s="24" t="str">
        <f aca="false">IF(UPPER(BJ$1)="V","X",IF(OR(BI$2="Lu",BI$2="Ma",BI$2="Je",BI$2="Ve")," ","X"))</f>
        <v>X</v>
      </c>
      <c r="BK9" s="24" t="str">
        <f aca="false">IF(UPPER(BK$1)="V","X",IF(OR(BK$2="Lu",BK$2="Ma",BK$2="Je",BK$2="Ve")," ","X"))</f>
        <v>X</v>
      </c>
      <c r="BL9" s="24" t="str">
        <f aca="false">IF(UPPER(BL$1)="V","X",IF(OR(BK$2="Lu",BK$2="Ma",BK$2="Je",BK$2="Ve")," ","X"))</f>
        <v>X</v>
      </c>
      <c r="BM9" s="0"/>
      <c r="BN9" s="24" t="n">
        <f aca="false">SUM(C9:BL9)</f>
        <v>0</v>
      </c>
      <c r="BO9" s="25" t="n">
        <f aca="false">$BK$3*2-COUNTIF(E9:BL9,"X")</f>
        <v>6</v>
      </c>
      <c r="BP9" s="45" t="n">
        <f aca="false">(BO9-BN9)/BO9</f>
        <v>1</v>
      </c>
      <c r="BQ9" s="45" t="n">
        <f aca="false">BN9/BO9</f>
        <v>0</v>
      </c>
      <c r="BR9" s="27"/>
      <c r="BS9" s="0"/>
      <c r="BT9" s="0"/>
      <c r="BU9" s="46" t="n">
        <f aca="false">IF(A9="",0,1)</f>
        <v>0</v>
      </c>
    </row>
    <row r="10" customFormat="false" ht="12.75" hidden="false" customHeight="false" outlineLevel="0" collapsed="false">
      <c r="A10" s="23" t="str">
        <f aca="false">IF(juin!A10&lt;&gt;"",juin!A10,"")</f>
        <v/>
      </c>
      <c r="B10" s="23" t="str">
        <f aca="false">IF(juin!B10&lt;&gt;"",juin!B10,"")</f>
        <v/>
      </c>
      <c r="C10" s="24" t="str">
        <f aca="false">IF(UPPER(C$1)="V","X",IF(OR(C$2="Lu",C$2="Ma",C$2="Je",C$2="Ve")," ","X"))</f>
        <v> </v>
      </c>
      <c r="D10" s="24" t="str">
        <f aca="false">IF(UPPER(D$1)="V","X",IF(OR(C$2="Lu",C$2="Ma",C$2="Je",C$2="Ve")," ","X"))</f>
        <v> </v>
      </c>
      <c r="E10" s="24" t="str">
        <f aca="false">IF(UPPER(E$1)="V","X",IF(OR(E$2="Lu",E$2="Ma",E$2="Je",E$2="Ve")," ","X"))</f>
        <v>X</v>
      </c>
      <c r="F10" s="24" t="str">
        <f aca="false">IF(UPPER(F$1)="V","X",IF(OR(E$2="Lu",E$2="Ma",E$2="Je",E$2="Ve")," ","X"))</f>
        <v>X</v>
      </c>
      <c r="G10" s="24" t="str">
        <f aca="false">IF(UPPER(G$1)="V","X",IF(OR(G$2="Lu",G$2="Ma",G$2="Je",G$2="Ve")," ","X"))</f>
        <v>X</v>
      </c>
      <c r="H10" s="24" t="str">
        <f aca="false">IF(UPPER(H$1)="V","X",IF(OR(G$2="Lu",G$2="Ma",G$2="Je",G$2="Ve")," ","X"))</f>
        <v>X</v>
      </c>
      <c r="I10" s="24" t="str">
        <f aca="false">IF(UPPER(I$1)="V","X",IF(OR(I$2="Lu",I$2="Ma",I$2="Je",I$2="Ve")," ","X"))</f>
        <v> </v>
      </c>
      <c r="J10" s="24" t="str">
        <f aca="false">IF(UPPER(J$1)="V","X",IF(OR(I$2="Lu",I$2="Ma",I$2="Je",I$2="Ve")," ","X"))</f>
        <v> </v>
      </c>
      <c r="K10" s="24" t="str">
        <f aca="false">IF(UPPER(K$1)="V","X",IF(OR(K$2="Lu",K$2="Ma",K$2="Je",K$2="Ve")," ","X"))</f>
        <v> </v>
      </c>
      <c r="L10" s="24" t="str">
        <f aca="false">IF(UPPER(L$1)="V","X",IF(OR(K$2="Lu",K$2="Ma",K$2="Je",K$2="Ve")," ","X"))</f>
        <v> </v>
      </c>
      <c r="M10" s="24" t="str">
        <f aca="false">IF(UPPER(M$1)="V","X",IF(OR(M$2="Lu",M$2="Ma",M$2="Je",M$2="Ve")," ","X"))</f>
        <v>X</v>
      </c>
      <c r="N10" s="24" t="str">
        <f aca="false">IF(UPPER(N$1)="V","X",IF(OR(M$2="Lu",M$2="Ma",M$2="Je",M$2="Ve")," ","X"))</f>
        <v>X</v>
      </c>
      <c r="O10" s="24" t="str">
        <f aca="false">IF(UPPER(O$1)="V","X",IF(OR(O$2="Lu",O$2="Ma",O$2="Je",O$2="Ve")," ","X"))</f>
        <v>X</v>
      </c>
      <c r="P10" s="24" t="str">
        <f aca="false">IF(UPPER(P$1)="V","X",IF(OR(O$2="Lu",O$2="Ma",O$2="Je",O$2="Ve")," ","X"))</f>
        <v>X</v>
      </c>
      <c r="Q10" s="24" t="str">
        <f aca="false">IF(UPPER(Q$1)="V","X",IF(OR(Q$2="Lu",Q$2="Ma",Q$2="Je",Q$2="Ve")," ","X"))</f>
        <v>X</v>
      </c>
      <c r="R10" s="24" t="str">
        <f aca="false">IF(UPPER(R$1)="V","X",IF(OR(Q$2="Lu",Q$2="Ma",Q$2="Je",Q$2="Ve")," ","X"))</f>
        <v>X</v>
      </c>
      <c r="S10" s="24" t="str">
        <f aca="false">IF(UPPER(S$1)="V","X",IF(OR(S$2="Lu",S$2="Ma",S$2="Je",S$2="Ve")," ","X"))</f>
        <v>X</v>
      </c>
      <c r="T10" s="24" t="str">
        <f aca="false">IF(UPPER(T$1)="V","X",IF(OR(S$2="Lu",S$2="Ma",S$2="Je",S$2="Ve")," ","X"))</f>
        <v>X</v>
      </c>
      <c r="U10" s="24" t="str">
        <f aca="false">IF(UPPER(U$1)="V","X",IF(OR(U$2="Lu",U$2="Ma",U$2="Je",U$2="Ve")," ","X"))</f>
        <v>X</v>
      </c>
      <c r="V10" s="24" t="str">
        <f aca="false">IF(UPPER(V$1)="V","X",IF(OR(U$2="Lu",U$2="Ma",U$2="Je",U$2="Ve")," ","X"))</f>
        <v>X</v>
      </c>
      <c r="W10" s="24" t="str">
        <f aca="false">IF(UPPER(W$1)="V","X",IF(OR(W$2="Lu",W$2="Ma",W$2="Je",W$2="Ve")," ","X"))</f>
        <v>X</v>
      </c>
      <c r="X10" s="24" t="str">
        <f aca="false">IF(UPPER(X$1)="V","X",IF(OR(W$2="Lu",W$2="Ma",W$2="Je",W$2="Ve")," ","X"))</f>
        <v>X</v>
      </c>
      <c r="Y10" s="24" t="str">
        <f aca="false">IF(UPPER(Y$1)="V","X",IF(OR(Y$2="Lu",Y$2="Ma",Y$2="Je",Y$2="Ve")," ","X"))</f>
        <v>X</v>
      </c>
      <c r="Z10" s="24" t="str">
        <f aca="false">IF(UPPER(Z$1)="V","X",IF(OR(Y$2="Lu",Y$2="Ma",Y$2="Je",Y$2="Ve")," ","X"))</f>
        <v>X</v>
      </c>
      <c r="AA10" s="24" t="str">
        <f aca="false">IF(UPPER(AA$1)="V","X",IF(OR(AA$2="Lu",AA$2="Ma",AA$2="Je",AA$2="Ve")," ","X"))</f>
        <v>X</v>
      </c>
      <c r="AB10" s="24" t="str">
        <f aca="false">IF(UPPER(AB$1)="V","X",IF(OR(AA$2="Lu",AA$2="Ma",AA$2="Je",AA$2="Ve")," ","X"))</f>
        <v>X</v>
      </c>
      <c r="AC10" s="24" t="str">
        <f aca="false">IF(UPPER(AC$1)="V","X",IF(OR(AC$2="Lu",AC$2="Ma",AC$2="Je",AC$2="Ve")," ","X"))</f>
        <v>X</v>
      </c>
      <c r="AD10" s="24" t="str">
        <f aca="false">IF(UPPER(AD$1)="V","X",IF(OR(AC$2="Lu",AC$2="Ma",AC$2="Je",AC$2="Ve")," ","X"))</f>
        <v>X</v>
      </c>
      <c r="AE10" s="24" t="str">
        <f aca="false">IF(UPPER(AE$1)="V","X",IF(OR(AE$2="Lu",AE$2="Ma",AE$2="Je",AE$2="Ve")," ","X"))</f>
        <v>X</v>
      </c>
      <c r="AF10" s="24" t="str">
        <f aca="false">IF(UPPER(AF$1)="V","X",IF(OR(AE$2="Lu",AE$2="Ma",AE$2="Je",AE$2="Ve")," ","X"))</f>
        <v>X</v>
      </c>
      <c r="AG10" s="24" t="str">
        <f aca="false">IF(UPPER(AG$1)="V","X",IF(OR(AG$2="Lu",AG$2="Ma",AG$2="Je",AG$2="Ve")," ","X"))</f>
        <v>X</v>
      </c>
      <c r="AH10" s="24" t="str">
        <f aca="false">IF(UPPER(AH$1)="V","X",IF(OR(AG$2="Lu",AG$2="Ma",AG$2="Je",AG$2="Ve")," ","X"))</f>
        <v>X</v>
      </c>
      <c r="AI10" s="24" t="str">
        <f aca="false">IF(UPPER(AI$1)="V","X",IF(OR(AI$2="Lu",AI$2="Ma",AI$2="Je",AI$2="Ve")," ","X"))</f>
        <v>X</v>
      </c>
      <c r="AJ10" s="24" t="str">
        <f aca="false">IF(UPPER(AJ$1)="V","X",IF(OR(AI$2="Lu",AI$2="Ma",AI$2="Je",AI$2="Ve")," ","X"))</f>
        <v>X</v>
      </c>
      <c r="AK10" s="24" t="str">
        <f aca="false">IF(UPPER(AK$1)="V","X",IF(OR(AK$2="Lu",AK$2="Ma",AK$2="Je",AK$2="Ve")," ","X"))</f>
        <v>X</v>
      </c>
      <c r="AL10" s="24" t="str">
        <f aca="false">IF(UPPER(AL$1)="V","X",IF(OR(AK$2="Lu",AK$2="Ma",AK$2="Je",AK$2="Ve")," ","X"))</f>
        <v>X</v>
      </c>
      <c r="AM10" s="24" t="str">
        <f aca="false">IF(UPPER(AM$1)="V","X",IF(OR(AM$2="Lu",AM$2="Ma",AM$2="Je",AM$2="Ve")," ","X"))</f>
        <v>X</v>
      </c>
      <c r="AN10" s="24" t="str">
        <f aca="false">IF(UPPER(AN$1)="V","X",IF(OR(AM$2="Lu",AM$2="Ma",AM$2="Je",AM$2="Ve")," ","X"))</f>
        <v>X</v>
      </c>
      <c r="AO10" s="24" t="str">
        <f aca="false">IF(UPPER(AO$1)="V","X",IF(OR(AO$2="Lu",AO$2="Ma",AO$2="Je",AO$2="Ve")," ","X"))</f>
        <v>X</v>
      </c>
      <c r="AP10" s="24" t="str">
        <f aca="false">IF(UPPER(AP$1)="V","X",IF(OR(AO$2="Lu",AO$2="Ma",AO$2="Je",AO$2="Ve")," ","X"))</f>
        <v>X</v>
      </c>
      <c r="AQ10" s="24" t="str">
        <f aca="false">IF(UPPER(AQ$1)="V","X",IF(OR(AQ$2="Lu",AQ$2="Ma",AQ$2="Je",AQ$2="Ve")," ","X"))</f>
        <v>X</v>
      </c>
      <c r="AR10" s="24" t="str">
        <f aca="false">IF(UPPER(AR$1)="V","X",IF(OR(AQ$2="Lu",AQ$2="Ma",AQ$2="Je",AQ$2="Ve")," ","X"))</f>
        <v>X</v>
      </c>
      <c r="AS10" s="24" t="str">
        <f aca="false">IF(UPPER(AS$1)="V","X",IF(OR(AS$2="Lu",AS$2="Ma",AS$2="Je",AS$2="Ve")," ","X"))</f>
        <v>X</v>
      </c>
      <c r="AT10" s="24" t="str">
        <f aca="false">IF(UPPER(AT$1)="V","X",IF(OR(AS$2="Lu",AS$2="Ma",AS$2="Je",AS$2="Ve")," ","X"))</f>
        <v>X</v>
      </c>
      <c r="AU10" s="24" t="str">
        <f aca="false">IF(UPPER(AU$1)="V","X",IF(OR(AU$2="Lu",AU$2="Ma",AU$2="Je",AU$2="Ve")," ","X"))</f>
        <v>X</v>
      </c>
      <c r="AV10" s="24" t="str">
        <f aca="false">IF(UPPER(AV$1)="V","X",IF(OR(AU$2="Lu",AU$2="Ma",AU$2="Je",AU$2="Ve")," ","X"))</f>
        <v>X</v>
      </c>
      <c r="AW10" s="24" t="str">
        <f aca="false">IF(UPPER(AW$1)="V","X",IF(OR(AW$2="Lu",AW$2="Ma",AW$2="Je",AW$2="Ve")," ","X"))</f>
        <v>X</v>
      </c>
      <c r="AX10" s="24" t="str">
        <f aca="false">IF(UPPER(AX$1)="V","X",IF(OR(AW$2="Lu",AW$2="Ma",AW$2="Je",AW$2="Ve")," ","X"))</f>
        <v>X</v>
      </c>
      <c r="AY10" s="24" t="str">
        <f aca="false">IF(UPPER(AY$1)="V","X",IF(OR(AY$2="Lu",AY$2="Ma",AY$2="Je",AY$2="Ve")," ","X"))</f>
        <v>X</v>
      </c>
      <c r="AZ10" s="24" t="str">
        <f aca="false">IF(UPPER(AZ$1)="V","X",IF(OR(AY$2="Lu",AY$2="Ma",AY$2="Je",AY$2="Ve")," ","X"))</f>
        <v>X</v>
      </c>
      <c r="BA10" s="24" t="str">
        <f aca="false">IF(UPPER(BA$1)="V","X",IF(OR(BA$2="Lu",BA$2="Ma",BA$2="Je",BA$2="Ve")," ","X"))</f>
        <v>X</v>
      </c>
      <c r="BB10" s="24" t="str">
        <f aca="false">IF(UPPER(BB$1)="V","X",IF(OR(BA$2="Lu",BA$2="Ma",BA$2="Je",BA$2="Ve")," ","X"))</f>
        <v>X</v>
      </c>
      <c r="BC10" s="24" t="str">
        <f aca="false">IF(UPPER(BC$1)="V","X",IF(OR(BC$2="Lu",BC$2="Ma",BC$2="Je",BC$2="Ve")," ","X"))</f>
        <v>X</v>
      </c>
      <c r="BD10" s="24" t="str">
        <f aca="false">IF(UPPER(BD$1)="V","X",IF(OR(BC$2="Lu",BC$2="Ma",BC$2="Je",BC$2="Ve")," ","X"))</f>
        <v>X</v>
      </c>
      <c r="BE10" s="24" t="str">
        <f aca="false">IF(UPPER(BE$1)="V","X",IF(OR(BE$2="Lu",BE$2="Ma",BE$2="Je",BE$2="Ve")," ","X"))</f>
        <v>X</v>
      </c>
      <c r="BF10" s="24" t="str">
        <f aca="false">IF(UPPER(BF$1)="V","X",IF(OR(BE$2="Lu",BE$2="Ma",BE$2="Je",BE$2="Ve")," ","X"))</f>
        <v>X</v>
      </c>
      <c r="BG10" s="24" t="str">
        <f aca="false">IF(UPPER(BG$1)="V","X",IF(OR(BG$2="Lu",BG$2="Ma",BG$2="Je",BG$2="Ve")," ","X"))</f>
        <v>X</v>
      </c>
      <c r="BH10" s="24" t="str">
        <f aca="false">IF(UPPER(BH$1)="V","X",IF(OR(BG$2="Lu",BG$2="Ma",BG$2="Je",BG$2="Ve")," ","X"))</f>
        <v>X</v>
      </c>
      <c r="BI10" s="24" t="str">
        <f aca="false">IF(UPPER(BI$1)="V","X",IF(OR(BI$2="Lu",BI$2="Ma",BI$2="Je",BI$2="Ve")," ","X"))</f>
        <v>X</v>
      </c>
      <c r="BJ10" s="24" t="str">
        <f aca="false">IF(UPPER(BJ$1)="V","X",IF(OR(BI$2="Lu",BI$2="Ma",BI$2="Je",BI$2="Ve")," ","X"))</f>
        <v>X</v>
      </c>
      <c r="BK10" s="24" t="str">
        <f aca="false">IF(UPPER(BK$1)="V","X",IF(OR(BK$2="Lu",BK$2="Ma",BK$2="Je",BK$2="Ve")," ","X"))</f>
        <v>X</v>
      </c>
      <c r="BL10" s="24" t="str">
        <f aca="false">IF(UPPER(BL$1)="V","X",IF(OR(BK$2="Lu",BK$2="Ma",BK$2="Je",BK$2="Ve")," ","X"))</f>
        <v>X</v>
      </c>
      <c r="BM10" s="0"/>
      <c r="BN10" s="24" t="n">
        <f aca="false">SUM(C10:BL10)</f>
        <v>0</v>
      </c>
      <c r="BO10" s="25" t="n">
        <f aca="false">$BK$3*2-COUNTIF(E10:BL10,"X")</f>
        <v>6</v>
      </c>
      <c r="BP10" s="45" t="n">
        <f aca="false">(BO10-BN10)/BO10</f>
        <v>1</v>
      </c>
      <c r="BQ10" s="45" t="n">
        <f aca="false">BN10/BO10</f>
        <v>0</v>
      </c>
      <c r="BR10" s="27"/>
      <c r="BU10" s="46" t="n">
        <f aca="false">IF(A10="",0,1)</f>
        <v>0</v>
      </c>
    </row>
    <row r="11" s="55" customFormat="true" ht="12.75" hidden="false" customHeight="false" outlineLevel="0" collapsed="false">
      <c r="A11" s="23" t="str">
        <f aca="false">IF(juin!A11&lt;&gt;"",juin!A11,"")</f>
        <v/>
      </c>
      <c r="B11" s="23" t="str">
        <f aca="false">IF(juin!B11&lt;&gt;"",juin!B11,"")</f>
        <v/>
      </c>
      <c r="C11" s="24" t="str">
        <f aca="false">IF(UPPER(C$1)="V","X",IF(OR(C$2="Lu",C$2="Ma",C$2="Je",C$2="Ve")," ","X"))</f>
        <v> </v>
      </c>
      <c r="D11" s="24" t="str">
        <f aca="false">IF(UPPER(D$1)="V","X",IF(OR(C$2="Lu",C$2="Ma",C$2="Je",C$2="Ve")," ","X"))</f>
        <v> </v>
      </c>
      <c r="E11" s="24" t="str">
        <f aca="false">IF(UPPER(E$1)="V","X",IF(OR(E$2="Lu",E$2="Ma",E$2="Je",E$2="Ve")," ","X"))</f>
        <v>X</v>
      </c>
      <c r="F11" s="24" t="str">
        <f aca="false">IF(UPPER(F$1)="V","X",IF(OR(E$2="Lu",E$2="Ma",E$2="Je",E$2="Ve")," ","X"))</f>
        <v>X</v>
      </c>
      <c r="G11" s="24" t="str">
        <f aca="false">IF(UPPER(G$1)="V","X",IF(OR(G$2="Lu",G$2="Ma",G$2="Je",G$2="Ve")," ","X"))</f>
        <v>X</v>
      </c>
      <c r="H11" s="24" t="str">
        <f aca="false">IF(UPPER(H$1)="V","X",IF(OR(G$2="Lu",G$2="Ma",G$2="Je",G$2="Ve")," ","X"))</f>
        <v>X</v>
      </c>
      <c r="I11" s="24" t="str">
        <f aca="false">IF(UPPER(I$1)="V","X",IF(OR(I$2="Lu",I$2="Ma",I$2="Je",I$2="Ve")," ","X"))</f>
        <v> </v>
      </c>
      <c r="J11" s="24" t="str">
        <f aca="false">IF(UPPER(J$1)="V","X",IF(OR(I$2="Lu",I$2="Ma",I$2="Je",I$2="Ve")," ","X"))</f>
        <v> </v>
      </c>
      <c r="K11" s="24" t="str">
        <f aca="false">IF(UPPER(K$1)="V","X",IF(OR(K$2="Lu",K$2="Ma",K$2="Je",K$2="Ve")," ","X"))</f>
        <v> </v>
      </c>
      <c r="L11" s="24" t="str">
        <f aca="false">IF(UPPER(L$1)="V","X",IF(OR(K$2="Lu",K$2="Ma",K$2="Je",K$2="Ve")," ","X"))</f>
        <v> </v>
      </c>
      <c r="M11" s="24" t="str">
        <f aca="false">IF(UPPER(M$1)="V","X",IF(OR(M$2="Lu",M$2="Ma",M$2="Je",M$2="Ve")," ","X"))</f>
        <v>X</v>
      </c>
      <c r="N11" s="24" t="str">
        <f aca="false">IF(UPPER(N$1)="V","X",IF(OR(M$2="Lu",M$2="Ma",M$2="Je",M$2="Ve")," ","X"))</f>
        <v>X</v>
      </c>
      <c r="O11" s="24" t="str">
        <f aca="false">IF(UPPER(O$1)="V","X",IF(OR(O$2="Lu",O$2="Ma",O$2="Je",O$2="Ve")," ","X"))</f>
        <v>X</v>
      </c>
      <c r="P11" s="24" t="str">
        <f aca="false">IF(UPPER(P$1)="V","X",IF(OR(O$2="Lu",O$2="Ma",O$2="Je",O$2="Ve")," ","X"))</f>
        <v>X</v>
      </c>
      <c r="Q11" s="24" t="str">
        <f aca="false">IF(UPPER(Q$1)="V","X",IF(OR(Q$2="Lu",Q$2="Ma",Q$2="Je",Q$2="Ve")," ","X"))</f>
        <v>X</v>
      </c>
      <c r="R11" s="24" t="str">
        <f aca="false">IF(UPPER(R$1)="V","X",IF(OR(Q$2="Lu",Q$2="Ma",Q$2="Je",Q$2="Ve")," ","X"))</f>
        <v>X</v>
      </c>
      <c r="S11" s="24" t="str">
        <f aca="false">IF(UPPER(S$1)="V","X",IF(OR(S$2="Lu",S$2="Ma",S$2="Je",S$2="Ve")," ","X"))</f>
        <v>X</v>
      </c>
      <c r="T11" s="24" t="str">
        <f aca="false">IF(UPPER(T$1)="V","X",IF(OR(S$2="Lu",S$2="Ma",S$2="Je",S$2="Ve")," ","X"))</f>
        <v>X</v>
      </c>
      <c r="U11" s="24" t="str">
        <f aca="false">IF(UPPER(U$1)="V","X",IF(OR(U$2="Lu",U$2="Ma",U$2="Je",U$2="Ve")," ","X"))</f>
        <v>X</v>
      </c>
      <c r="V11" s="24" t="str">
        <f aca="false">IF(UPPER(V$1)="V","X",IF(OR(U$2="Lu",U$2="Ma",U$2="Je",U$2="Ve")," ","X"))</f>
        <v>X</v>
      </c>
      <c r="W11" s="24" t="str">
        <f aca="false">IF(UPPER(W$1)="V","X",IF(OR(W$2="Lu",W$2="Ma",W$2="Je",W$2="Ve")," ","X"))</f>
        <v>X</v>
      </c>
      <c r="X11" s="24" t="str">
        <f aca="false">IF(UPPER(X$1)="V","X",IF(OR(W$2="Lu",W$2="Ma",W$2="Je",W$2="Ve")," ","X"))</f>
        <v>X</v>
      </c>
      <c r="Y11" s="24" t="str">
        <f aca="false">IF(UPPER(Y$1)="V","X",IF(OR(Y$2="Lu",Y$2="Ma",Y$2="Je",Y$2="Ve")," ","X"))</f>
        <v>X</v>
      </c>
      <c r="Z11" s="24" t="str">
        <f aca="false">IF(UPPER(Z$1)="V","X",IF(OR(Y$2="Lu",Y$2="Ma",Y$2="Je",Y$2="Ve")," ","X"))</f>
        <v>X</v>
      </c>
      <c r="AA11" s="24" t="str">
        <f aca="false">IF(UPPER(AA$1)="V","X",IF(OR(AA$2="Lu",AA$2="Ma",AA$2="Je",AA$2="Ve")," ","X"))</f>
        <v>X</v>
      </c>
      <c r="AB11" s="24" t="str">
        <f aca="false">IF(UPPER(AB$1)="V","X",IF(OR(AA$2="Lu",AA$2="Ma",AA$2="Je",AA$2="Ve")," ","X"))</f>
        <v>X</v>
      </c>
      <c r="AC11" s="24" t="str">
        <f aca="false">IF(UPPER(AC$1)="V","X",IF(OR(AC$2="Lu",AC$2="Ma",AC$2="Je",AC$2="Ve")," ","X"))</f>
        <v>X</v>
      </c>
      <c r="AD11" s="24" t="str">
        <f aca="false">IF(UPPER(AD$1)="V","X",IF(OR(AC$2="Lu",AC$2="Ma",AC$2="Je",AC$2="Ve")," ","X"))</f>
        <v>X</v>
      </c>
      <c r="AE11" s="24" t="str">
        <f aca="false">IF(UPPER(AE$1)="V","X",IF(OR(AE$2="Lu",AE$2="Ma",AE$2="Je",AE$2="Ve")," ","X"))</f>
        <v>X</v>
      </c>
      <c r="AF11" s="24" t="str">
        <f aca="false">IF(UPPER(AF$1)="V","X",IF(OR(AE$2="Lu",AE$2="Ma",AE$2="Je",AE$2="Ve")," ","X"))</f>
        <v>X</v>
      </c>
      <c r="AG11" s="24" t="str">
        <f aca="false">IF(UPPER(AG$1)="V","X",IF(OR(AG$2="Lu",AG$2="Ma",AG$2="Je",AG$2="Ve")," ","X"))</f>
        <v>X</v>
      </c>
      <c r="AH11" s="24" t="str">
        <f aca="false">IF(UPPER(AH$1)="V","X",IF(OR(AG$2="Lu",AG$2="Ma",AG$2="Je",AG$2="Ve")," ","X"))</f>
        <v>X</v>
      </c>
      <c r="AI11" s="24" t="str">
        <f aca="false">IF(UPPER(AI$1)="V","X",IF(OR(AI$2="Lu",AI$2="Ma",AI$2="Je",AI$2="Ve")," ","X"))</f>
        <v>X</v>
      </c>
      <c r="AJ11" s="24" t="str">
        <f aca="false">IF(UPPER(AJ$1)="V","X",IF(OR(AI$2="Lu",AI$2="Ma",AI$2="Je",AI$2="Ve")," ","X"))</f>
        <v>X</v>
      </c>
      <c r="AK11" s="24" t="str">
        <f aca="false">IF(UPPER(AK$1)="V","X",IF(OR(AK$2="Lu",AK$2="Ma",AK$2="Je",AK$2="Ve")," ","X"))</f>
        <v>X</v>
      </c>
      <c r="AL11" s="24" t="str">
        <f aca="false">IF(UPPER(AL$1)="V","X",IF(OR(AK$2="Lu",AK$2="Ma",AK$2="Je",AK$2="Ve")," ","X"))</f>
        <v>X</v>
      </c>
      <c r="AM11" s="24" t="str">
        <f aca="false">IF(UPPER(AM$1)="V","X",IF(OR(AM$2="Lu",AM$2="Ma",AM$2="Je",AM$2="Ve")," ","X"))</f>
        <v>X</v>
      </c>
      <c r="AN11" s="24" t="str">
        <f aca="false">IF(UPPER(AN$1)="V","X",IF(OR(AM$2="Lu",AM$2="Ma",AM$2="Je",AM$2="Ve")," ","X"))</f>
        <v>X</v>
      </c>
      <c r="AO11" s="24" t="str">
        <f aca="false">IF(UPPER(AO$1)="V","X",IF(OR(AO$2="Lu",AO$2="Ma",AO$2="Je",AO$2="Ve")," ","X"))</f>
        <v>X</v>
      </c>
      <c r="AP11" s="24" t="str">
        <f aca="false">IF(UPPER(AP$1)="V","X",IF(OR(AO$2="Lu",AO$2="Ma",AO$2="Je",AO$2="Ve")," ","X"))</f>
        <v>X</v>
      </c>
      <c r="AQ11" s="24" t="str">
        <f aca="false">IF(UPPER(AQ$1)="V","X",IF(OR(AQ$2="Lu",AQ$2="Ma",AQ$2="Je",AQ$2="Ve")," ","X"))</f>
        <v>X</v>
      </c>
      <c r="AR11" s="24" t="str">
        <f aca="false">IF(UPPER(AR$1)="V","X",IF(OR(AQ$2="Lu",AQ$2="Ma",AQ$2="Je",AQ$2="Ve")," ","X"))</f>
        <v>X</v>
      </c>
      <c r="AS11" s="24" t="str">
        <f aca="false">IF(UPPER(AS$1)="V","X",IF(OR(AS$2="Lu",AS$2="Ma",AS$2="Je",AS$2="Ve")," ","X"))</f>
        <v>X</v>
      </c>
      <c r="AT11" s="24" t="str">
        <f aca="false">IF(UPPER(AT$1)="V","X",IF(OR(AS$2="Lu",AS$2="Ma",AS$2="Je",AS$2="Ve")," ","X"))</f>
        <v>X</v>
      </c>
      <c r="AU11" s="24" t="str">
        <f aca="false">IF(UPPER(AU$1)="V","X",IF(OR(AU$2="Lu",AU$2="Ma",AU$2="Je",AU$2="Ve")," ","X"))</f>
        <v>X</v>
      </c>
      <c r="AV11" s="24" t="str">
        <f aca="false">IF(UPPER(AV$1)="V","X",IF(OR(AU$2="Lu",AU$2="Ma",AU$2="Je",AU$2="Ve")," ","X"))</f>
        <v>X</v>
      </c>
      <c r="AW11" s="24" t="str">
        <f aca="false">IF(UPPER(AW$1)="V","X",IF(OR(AW$2="Lu",AW$2="Ma",AW$2="Je",AW$2="Ve")," ","X"))</f>
        <v>X</v>
      </c>
      <c r="AX11" s="24" t="str">
        <f aca="false">IF(UPPER(AX$1)="V","X",IF(OR(AW$2="Lu",AW$2="Ma",AW$2="Je",AW$2="Ve")," ","X"))</f>
        <v>X</v>
      </c>
      <c r="AY11" s="24" t="str">
        <f aca="false">IF(UPPER(AY$1)="V","X",IF(OR(AY$2="Lu",AY$2="Ma",AY$2="Je",AY$2="Ve")," ","X"))</f>
        <v>X</v>
      </c>
      <c r="AZ11" s="24" t="str">
        <f aca="false">IF(UPPER(AZ$1)="V","X",IF(OR(AY$2="Lu",AY$2="Ma",AY$2="Je",AY$2="Ve")," ","X"))</f>
        <v>X</v>
      </c>
      <c r="BA11" s="24" t="str">
        <f aca="false">IF(UPPER(BA$1)="V","X",IF(OR(BA$2="Lu",BA$2="Ma",BA$2="Je",BA$2="Ve")," ","X"))</f>
        <v>X</v>
      </c>
      <c r="BB11" s="24" t="str">
        <f aca="false">IF(UPPER(BB$1)="V","X",IF(OR(BA$2="Lu",BA$2="Ma",BA$2="Je",BA$2="Ve")," ","X"))</f>
        <v>X</v>
      </c>
      <c r="BC11" s="24" t="str">
        <f aca="false">IF(UPPER(BC$1)="V","X",IF(OR(BC$2="Lu",BC$2="Ma",BC$2="Je",BC$2="Ve")," ","X"))</f>
        <v>X</v>
      </c>
      <c r="BD11" s="24" t="str">
        <f aca="false">IF(UPPER(BD$1)="V","X",IF(OR(BC$2="Lu",BC$2="Ma",BC$2="Je",BC$2="Ve")," ","X"))</f>
        <v>X</v>
      </c>
      <c r="BE11" s="24" t="str">
        <f aca="false">IF(UPPER(BE$1)="V","X",IF(OR(BE$2="Lu",BE$2="Ma",BE$2="Je",BE$2="Ve")," ","X"))</f>
        <v>X</v>
      </c>
      <c r="BF11" s="24" t="str">
        <f aca="false">IF(UPPER(BF$1)="V","X",IF(OR(BE$2="Lu",BE$2="Ma",BE$2="Je",BE$2="Ve")," ","X"))</f>
        <v>X</v>
      </c>
      <c r="BG11" s="24" t="str">
        <f aca="false">IF(UPPER(BG$1)="V","X",IF(OR(BG$2="Lu",BG$2="Ma",BG$2="Je",BG$2="Ve")," ","X"))</f>
        <v>X</v>
      </c>
      <c r="BH11" s="24" t="str">
        <f aca="false">IF(UPPER(BH$1)="V","X",IF(OR(BG$2="Lu",BG$2="Ma",BG$2="Je",BG$2="Ve")," ","X"))</f>
        <v>X</v>
      </c>
      <c r="BI11" s="24" t="str">
        <f aca="false">IF(UPPER(BI$1)="V","X",IF(OR(BI$2="Lu",BI$2="Ma",BI$2="Je",BI$2="Ve")," ","X"))</f>
        <v>X</v>
      </c>
      <c r="BJ11" s="24" t="str">
        <f aca="false">IF(UPPER(BJ$1)="V","X",IF(OR(BI$2="Lu",BI$2="Ma",BI$2="Je",BI$2="Ve")," ","X"))</f>
        <v>X</v>
      </c>
      <c r="BK11" s="24" t="str">
        <f aca="false">IF(UPPER(BK$1)="V","X",IF(OR(BK$2="Lu",BK$2="Ma",BK$2="Je",BK$2="Ve")," ","X"))</f>
        <v>X</v>
      </c>
      <c r="BL11" s="24" t="str">
        <f aca="false">IF(UPPER(BL$1)="V","X",IF(OR(BK$2="Lu",BK$2="Ma",BK$2="Je",BK$2="Ve")," ","X"))</f>
        <v>X</v>
      </c>
      <c r="BM11" s="0"/>
      <c r="BN11" s="24" t="n">
        <f aca="false">SUM(C11:BL11)</f>
        <v>0</v>
      </c>
      <c r="BO11" s="25" t="n">
        <f aca="false">$BK$3*2-COUNTIF(E11:BL11,"X")</f>
        <v>6</v>
      </c>
      <c r="BP11" s="45" t="n">
        <f aca="false">(BO11-BN11)/BO11</f>
        <v>1</v>
      </c>
      <c r="BQ11" s="45" t="n">
        <f aca="false">BN11/BO11</f>
        <v>0</v>
      </c>
      <c r="BR11" s="27"/>
      <c r="BS11" s="0"/>
      <c r="BT11" s="0"/>
      <c r="BU11" s="46" t="n">
        <f aca="false">IF(A11="",0,1)</f>
        <v>0</v>
      </c>
    </row>
    <row r="12" customFormat="false" ht="12.75" hidden="false" customHeight="false" outlineLevel="0" collapsed="false">
      <c r="A12" s="23" t="str">
        <f aca="false">IF(juin!A12&lt;&gt;"",juin!A12,"")</f>
        <v/>
      </c>
      <c r="B12" s="23" t="str">
        <f aca="false">IF(juin!B12&lt;&gt;"",juin!B12,"")</f>
        <v/>
      </c>
      <c r="C12" s="24" t="str">
        <f aca="false">IF(UPPER(C$1)="V","X",IF(OR(C$2="Lu",C$2="Ma",C$2="Je",C$2="Ve")," ","X"))</f>
        <v> </v>
      </c>
      <c r="D12" s="24" t="str">
        <f aca="false">IF(UPPER(D$1)="V","X",IF(OR(C$2="Lu",C$2="Ma",C$2="Je",C$2="Ve")," ","X"))</f>
        <v> </v>
      </c>
      <c r="E12" s="24" t="str">
        <f aca="false">IF(UPPER(E$1)="V","X",IF(OR(E$2="Lu",E$2="Ma",E$2="Je",E$2="Ve")," ","X"))</f>
        <v>X</v>
      </c>
      <c r="F12" s="24" t="str">
        <f aca="false">IF(UPPER(F$1)="V","X",IF(OR(E$2="Lu",E$2="Ma",E$2="Je",E$2="Ve")," ","X"))</f>
        <v>X</v>
      </c>
      <c r="G12" s="24" t="str">
        <f aca="false">IF(UPPER(G$1)="V","X",IF(OR(G$2="Lu",G$2="Ma",G$2="Je",G$2="Ve")," ","X"))</f>
        <v>X</v>
      </c>
      <c r="H12" s="24" t="str">
        <f aca="false">IF(UPPER(H$1)="V","X",IF(OR(G$2="Lu",G$2="Ma",G$2="Je",G$2="Ve")," ","X"))</f>
        <v>X</v>
      </c>
      <c r="I12" s="24" t="str">
        <f aca="false">IF(UPPER(I$1)="V","X",IF(OR(I$2="Lu",I$2="Ma",I$2="Je",I$2="Ve")," ","X"))</f>
        <v> </v>
      </c>
      <c r="J12" s="24" t="str">
        <f aca="false">IF(UPPER(J$1)="V","X",IF(OR(I$2="Lu",I$2="Ma",I$2="Je",I$2="Ve")," ","X"))</f>
        <v> </v>
      </c>
      <c r="K12" s="24" t="str">
        <f aca="false">IF(UPPER(K$1)="V","X",IF(OR(K$2="Lu",K$2="Ma",K$2="Je",K$2="Ve")," ","X"))</f>
        <v> </v>
      </c>
      <c r="L12" s="24" t="str">
        <f aca="false">IF(UPPER(L$1)="V","X",IF(OR(K$2="Lu",K$2="Ma",K$2="Je",K$2="Ve")," ","X"))</f>
        <v> </v>
      </c>
      <c r="M12" s="24" t="str">
        <f aca="false">IF(UPPER(M$1)="V","X",IF(OR(M$2="Lu",M$2="Ma",M$2="Je",M$2="Ve")," ","X"))</f>
        <v>X</v>
      </c>
      <c r="N12" s="24" t="str">
        <f aca="false">IF(UPPER(N$1)="V","X",IF(OR(M$2="Lu",M$2="Ma",M$2="Je",M$2="Ve")," ","X"))</f>
        <v>X</v>
      </c>
      <c r="O12" s="24" t="str">
        <f aca="false">IF(UPPER(O$1)="V","X",IF(OR(O$2="Lu",O$2="Ma",O$2="Je",O$2="Ve")," ","X"))</f>
        <v>X</v>
      </c>
      <c r="P12" s="24" t="str">
        <f aca="false">IF(UPPER(P$1)="V","X",IF(OR(O$2="Lu",O$2="Ma",O$2="Je",O$2="Ve")," ","X"))</f>
        <v>X</v>
      </c>
      <c r="Q12" s="24" t="str">
        <f aca="false">IF(UPPER(Q$1)="V","X",IF(OR(Q$2="Lu",Q$2="Ma",Q$2="Je",Q$2="Ve")," ","X"))</f>
        <v>X</v>
      </c>
      <c r="R12" s="24" t="str">
        <f aca="false">IF(UPPER(R$1)="V","X",IF(OR(Q$2="Lu",Q$2="Ma",Q$2="Je",Q$2="Ve")," ","X"))</f>
        <v>X</v>
      </c>
      <c r="S12" s="24" t="str">
        <f aca="false">IF(UPPER(S$1)="V","X",IF(OR(S$2="Lu",S$2="Ma",S$2="Je",S$2="Ve")," ","X"))</f>
        <v>X</v>
      </c>
      <c r="T12" s="24" t="str">
        <f aca="false">IF(UPPER(T$1)="V","X",IF(OR(S$2="Lu",S$2="Ma",S$2="Je",S$2="Ve")," ","X"))</f>
        <v>X</v>
      </c>
      <c r="U12" s="24" t="str">
        <f aca="false">IF(UPPER(U$1)="V","X",IF(OR(U$2="Lu",U$2="Ma",U$2="Je",U$2="Ve")," ","X"))</f>
        <v>X</v>
      </c>
      <c r="V12" s="24" t="str">
        <f aca="false">IF(UPPER(V$1)="V","X",IF(OR(U$2="Lu",U$2="Ma",U$2="Je",U$2="Ve")," ","X"))</f>
        <v>X</v>
      </c>
      <c r="W12" s="24" t="str">
        <f aca="false">IF(UPPER(W$1)="V","X",IF(OR(W$2="Lu",W$2="Ma",W$2="Je",W$2="Ve")," ","X"))</f>
        <v>X</v>
      </c>
      <c r="X12" s="24" t="str">
        <f aca="false">IF(UPPER(X$1)="V","X",IF(OR(W$2="Lu",W$2="Ma",W$2="Je",W$2="Ve")," ","X"))</f>
        <v>X</v>
      </c>
      <c r="Y12" s="24" t="str">
        <f aca="false">IF(UPPER(Y$1)="V","X",IF(OR(Y$2="Lu",Y$2="Ma",Y$2="Je",Y$2="Ve")," ","X"))</f>
        <v>X</v>
      </c>
      <c r="Z12" s="24" t="str">
        <f aca="false">IF(UPPER(Z$1)="V","X",IF(OR(Y$2="Lu",Y$2="Ma",Y$2="Je",Y$2="Ve")," ","X"))</f>
        <v>X</v>
      </c>
      <c r="AA12" s="24" t="str">
        <f aca="false">IF(UPPER(AA$1)="V","X",IF(OR(AA$2="Lu",AA$2="Ma",AA$2="Je",AA$2="Ve")," ","X"))</f>
        <v>X</v>
      </c>
      <c r="AB12" s="24" t="str">
        <f aca="false">IF(UPPER(AB$1)="V","X",IF(OR(AA$2="Lu",AA$2="Ma",AA$2="Je",AA$2="Ve")," ","X"))</f>
        <v>X</v>
      </c>
      <c r="AC12" s="24" t="str">
        <f aca="false">IF(UPPER(AC$1)="V","X",IF(OR(AC$2="Lu",AC$2="Ma",AC$2="Je",AC$2="Ve")," ","X"))</f>
        <v>X</v>
      </c>
      <c r="AD12" s="24" t="str">
        <f aca="false">IF(UPPER(AD$1)="V","X",IF(OR(AC$2="Lu",AC$2="Ma",AC$2="Je",AC$2="Ve")," ","X"))</f>
        <v>X</v>
      </c>
      <c r="AE12" s="24" t="str">
        <f aca="false">IF(UPPER(AE$1)="V","X",IF(OR(AE$2="Lu",AE$2="Ma",AE$2="Je",AE$2="Ve")," ","X"))</f>
        <v>X</v>
      </c>
      <c r="AF12" s="24" t="str">
        <f aca="false">IF(UPPER(AF$1)="V","X",IF(OR(AE$2="Lu",AE$2="Ma",AE$2="Je",AE$2="Ve")," ","X"))</f>
        <v>X</v>
      </c>
      <c r="AG12" s="24" t="str">
        <f aca="false">IF(UPPER(AG$1)="V","X",IF(OR(AG$2="Lu",AG$2="Ma",AG$2="Je",AG$2="Ve")," ","X"))</f>
        <v>X</v>
      </c>
      <c r="AH12" s="24" t="str">
        <f aca="false">IF(UPPER(AH$1)="V","X",IF(OR(AG$2="Lu",AG$2="Ma",AG$2="Je",AG$2="Ve")," ","X"))</f>
        <v>X</v>
      </c>
      <c r="AI12" s="24" t="str">
        <f aca="false">IF(UPPER(AI$1)="V","X",IF(OR(AI$2="Lu",AI$2="Ma",AI$2="Je",AI$2="Ve")," ","X"))</f>
        <v>X</v>
      </c>
      <c r="AJ12" s="24" t="str">
        <f aca="false">IF(UPPER(AJ$1)="V","X",IF(OR(AI$2="Lu",AI$2="Ma",AI$2="Je",AI$2="Ve")," ","X"))</f>
        <v>X</v>
      </c>
      <c r="AK12" s="24" t="str">
        <f aca="false">IF(UPPER(AK$1)="V","X",IF(OR(AK$2="Lu",AK$2="Ma",AK$2="Je",AK$2="Ve")," ","X"))</f>
        <v>X</v>
      </c>
      <c r="AL12" s="24" t="str">
        <f aca="false">IF(UPPER(AL$1)="V","X",IF(OR(AK$2="Lu",AK$2="Ma",AK$2="Je",AK$2="Ve")," ","X"))</f>
        <v>X</v>
      </c>
      <c r="AM12" s="24" t="str">
        <f aca="false">IF(UPPER(AM$1)="V","X",IF(OR(AM$2="Lu",AM$2="Ma",AM$2="Je",AM$2="Ve")," ","X"))</f>
        <v>X</v>
      </c>
      <c r="AN12" s="24" t="str">
        <f aca="false">IF(UPPER(AN$1)="V","X",IF(OR(AM$2="Lu",AM$2="Ma",AM$2="Je",AM$2="Ve")," ","X"))</f>
        <v>X</v>
      </c>
      <c r="AO12" s="24" t="str">
        <f aca="false">IF(UPPER(AO$1)="V","X",IF(OR(AO$2="Lu",AO$2="Ma",AO$2="Je",AO$2="Ve")," ","X"))</f>
        <v>X</v>
      </c>
      <c r="AP12" s="24" t="str">
        <f aca="false">IF(UPPER(AP$1)="V","X",IF(OR(AO$2="Lu",AO$2="Ma",AO$2="Je",AO$2="Ve")," ","X"))</f>
        <v>X</v>
      </c>
      <c r="AQ12" s="24" t="str">
        <f aca="false">IF(UPPER(AQ$1)="V","X",IF(OR(AQ$2="Lu",AQ$2="Ma",AQ$2="Je",AQ$2="Ve")," ","X"))</f>
        <v>X</v>
      </c>
      <c r="AR12" s="24" t="str">
        <f aca="false">IF(UPPER(AR$1)="V","X",IF(OR(AQ$2="Lu",AQ$2="Ma",AQ$2="Je",AQ$2="Ve")," ","X"))</f>
        <v>X</v>
      </c>
      <c r="AS12" s="24" t="str">
        <f aca="false">IF(UPPER(AS$1)="V","X",IF(OR(AS$2="Lu",AS$2="Ma",AS$2="Je",AS$2="Ve")," ","X"))</f>
        <v>X</v>
      </c>
      <c r="AT12" s="24" t="str">
        <f aca="false">IF(UPPER(AT$1)="V","X",IF(OR(AS$2="Lu",AS$2="Ma",AS$2="Je",AS$2="Ve")," ","X"))</f>
        <v>X</v>
      </c>
      <c r="AU12" s="24" t="str">
        <f aca="false">IF(UPPER(AU$1)="V","X",IF(OR(AU$2="Lu",AU$2="Ma",AU$2="Je",AU$2="Ve")," ","X"))</f>
        <v>X</v>
      </c>
      <c r="AV12" s="24" t="str">
        <f aca="false">IF(UPPER(AV$1)="V","X",IF(OR(AU$2="Lu",AU$2="Ma",AU$2="Je",AU$2="Ve")," ","X"))</f>
        <v>X</v>
      </c>
      <c r="AW12" s="24" t="str">
        <f aca="false">IF(UPPER(AW$1)="V","X",IF(OR(AW$2="Lu",AW$2="Ma",AW$2="Je",AW$2="Ve")," ","X"))</f>
        <v>X</v>
      </c>
      <c r="AX12" s="24" t="str">
        <f aca="false">IF(UPPER(AX$1)="V","X",IF(OR(AW$2="Lu",AW$2="Ma",AW$2="Je",AW$2="Ve")," ","X"))</f>
        <v>X</v>
      </c>
      <c r="AY12" s="24" t="str">
        <f aca="false">IF(UPPER(AY$1)="V","X",IF(OR(AY$2="Lu",AY$2="Ma",AY$2="Je",AY$2="Ve")," ","X"))</f>
        <v>X</v>
      </c>
      <c r="AZ12" s="24" t="str">
        <f aca="false">IF(UPPER(AZ$1)="V","X",IF(OR(AY$2="Lu",AY$2="Ma",AY$2="Je",AY$2="Ve")," ","X"))</f>
        <v>X</v>
      </c>
      <c r="BA12" s="24" t="str">
        <f aca="false">IF(UPPER(BA$1)="V","X",IF(OR(BA$2="Lu",BA$2="Ma",BA$2="Je",BA$2="Ve")," ","X"))</f>
        <v>X</v>
      </c>
      <c r="BB12" s="24" t="str">
        <f aca="false">IF(UPPER(BB$1)="V","X",IF(OR(BA$2="Lu",BA$2="Ma",BA$2="Je",BA$2="Ve")," ","X"))</f>
        <v>X</v>
      </c>
      <c r="BC12" s="24" t="str">
        <f aca="false">IF(UPPER(BC$1)="V","X",IF(OR(BC$2="Lu",BC$2="Ma",BC$2="Je",BC$2="Ve")," ","X"))</f>
        <v>X</v>
      </c>
      <c r="BD12" s="24" t="str">
        <f aca="false">IF(UPPER(BD$1)="V","X",IF(OR(BC$2="Lu",BC$2="Ma",BC$2="Je",BC$2="Ve")," ","X"))</f>
        <v>X</v>
      </c>
      <c r="BE12" s="24" t="str">
        <f aca="false">IF(UPPER(BE$1)="V","X",IF(OR(BE$2="Lu",BE$2="Ma",BE$2="Je",BE$2="Ve")," ","X"))</f>
        <v>X</v>
      </c>
      <c r="BF12" s="24" t="str">
        <f aca="false">IF(UPPER(BF$1)="V","X",IF(OR(BE$2="Lu",BE$2="Ma",BE$2="Je",BE$2="Ve")," ","X"))</f>
        <v>X</v>
      </c>
      <c r="BG12" s="24" t="str">
        <f aca="false">IF(UPPER(BG$1)="V","X",IF(OR(BG$2="Lu",BG$2="Ma",BG$2="Je",BG$2="Ve")," ","X"))</f>
        <v>X</v>
      </c>
      <c r="BH12" s="24" t="str">
        <f aca="false">IF(UPPER(BH$1)="V","X",IF(OR(BG$2="Lu",BG$2="Ma",BG$2="Je",BG$2="Ve")," ","X"))</f>
        <v>X</v>
      </c>
      <c r="BI12" s="24" t="str">
        <f aca="false">IF(UPPER(BI$1)="V","X",IF(OR(BI$2="Lu",BI$2="Ma",BI$2="Je",BI$2="Ve")," ","X"))</f>
        <v>X</v>
      </c>
      <c r="BJ12" s="24" t="str">
        <f aca="false">IF(UPPER(BJ$1)="V","X",IF(OR(BI$2="Lu",BI$2="Ma",BI$2="Je",BI$2="Ve")," ","X"))</f>
        <v>X</v>
      </c>
      <c r="BK12" s="24" t="str">
        <f aca="false">IF(UPPER(BK$1)="V","X",IF(OR(BK$2="Lu",BK$2="Ma",BK$2="Je",BK$2="Ve")," ","X"))</f>
        <v>X</v>
      </c>
      <c r="BL12" s="24" t="str">
        <f aca="false">IF(UPPER(BL$1)="V","X",IF(OR(BK$2="Lu",BK$2="Ma",BK$2="Je",BK$2="Ve")," ","X"))</f>
        <v>X</v>
      </c>
      <c r="BM12" s="0"/>
      <c r="BN12" s="24" t="n">
        <f aca="false">SUM(C12:BL12)</f>
        <v>0</v>
      </c>
      <c r="BO12" s="25" t="n">
        <f aca="false">$BK$3*2-COUNTIF(E12:BL12,"X")</f>
        <v>6</v>
      </c>
      <c r="BP12" s="45" t="n">
        <f aca="false">(BO12-BN12)/BO12</f>
        <v>1</v>
      </c>
      <c r="BQ12" s="45" t="n">
        <f aca="false">BN12/BO12</f>
        <v>0</v>
      </c>
      <c r="BR12" s="27"/>
      <c r="BU12" s="46" t="n">
        <f aca="false">IF(A12="",0,1)</f>
        <v>0</v>
      </c>
    </row>
    <row r="13" s="55" customFormat="true" ht="12.75" hidden="false" customHeight="false" outlineLevel="0" collapsed="false">
      <c r="A13" s="23" t="str">
        <f aca="false">IF(juin!A13&lt;&gt;"",juin!A13,"")</f>
        <v/>
      </c>
      <c r="B13" s="23" t="str">
        <f aca="false">IF(juin!B13&lt;&gt;"",juin!B13,"")</f>
        <v/>
      </c>
      <c r="C13" s="24" t="str">
        <f aca="false">IF(UPPER(C$1)="V","X",IF(OR(C$2="Lu",C$2="Ma",C$2="Je",C$2="Ve")," ","X"))</f>
        <v> </v>
      </c>
      <c r="D13" s="24" t="str">
        <f aca="false">IF(UPPER(D$1)="V","X",IF(OR(C$2="Lu",C$2="Ma",C$2="Je",C$2="Ve")," ","X"))</f>
        <v> </v>
      </c>
      <c r="E13" s="24" t="str">
        <f aca="false">IF(UPPER(E$1)="V","X",IF(OR(E$2="Lu",E$2="Ma",E$2="Je",E$2="Ve")," ","X"))</f>
        <v>X</v>
      </c>
      <c r="F13" s="24" t="str">
        <f aca="false">IF(UPPER(F$1)="V","X",IF(OR(E$2="Lu",E$2="Ma",E$2="Je",E$2="Ve")," ","X"))</f>
        <v>X</v>
      </c>
      <c r="G13" s="24" t="str">
        <f aca="false">IF(UPPER(G$1)="V","X",IF(OR(G$2="Lu",G$2="Ma",G$2="Je",G$2="Ve")," ","X"))</f>
        <v>X</v>
      </c>
      <c r="H13" s="24" t="str">
        <f aca="false">IF(UPPER(H$1)="V","X",IF(OR(G$2="Lu",G$2="Ma",G$2="Je",G$2="Ve")," ","X"))</f>
        <v>X</v>
      </c>
      <c r="I13" s="24" t="str">
        <f aca="false">IF(UPPER(I$1)="V","X",IF(OR(I$2="Lu",I$2="Ma",I$2="Je",I$2="Ve")," ","X"))</f>
        <v> </v>
      </c>
      <c r="J13" s="24" t="str">
        <f aca="false">IF(UPPER(J$1)="V","X",IF(OR(I$2="Lu",I$2="Ma",I$2="Je",I$2="Ve")," ","X"))</f>
        <v> </v>
      </c>
      <c r="K13" s="24" t="str">
        <f aca="false">IF(UPPER(K$1)="V","X",IF(OR(K$2="Lu",K$2="Ma",K$2="Je",K$2="Ve")," ","X"))</f>
        <v> </v>
      </c>
      <c r="L13" s="24" t="str">
        <f aca="false">IF(UPPER(L$1)="V","X",IF(OR(K$2="Lu",K$2="Ma",K$2="Je",K$2="Ve")," ","X"))</f>
        <v> </v>
      </c>
      <c r="M13" s="24" t="str">
        <f aca="false">IF(UPPER(M$1)="V","X",IF(OR(M$2="Lu",M$2="Ma",M$2="Je",M$2="Ve")," ","X"))</f>
        <v>X</v>
      </c>
      <c r="N13" s="24" t="str">
        <f aca="false">IF(UPPER(N$1)="V","X",IF(OR(M$2="Lu",M$2="Ma",M$2="Je",M$2="Ve")," ","X"))</f>
        <v>X</v>
      </c>
      <c r="O13" s="24" t="str">
        <f aca="false">IF(UPPER(O$1)="V","X",IF(OR(O$2="Lu",O$2="Ma",O$2="Je",O$2="Ve")," ","X"))</f>
        <v>X</v>
      </c>
      <c r="P13" s="24" t="str">
        <f aca="false">IF(UPPER(P$1)="V","X",IF(OR(O$2="Lu",O$2="Ma",O$2="Je",O$2="Ve")," ","X"))</f>
        <v>X</v>
      </c>
      <c r="Q13" s="24" t="str">
        <f aca="false">IF(UPPER(Q$1)="V","X",IF(OR(Q$2="Lu",Q$2="Ma",Q$2="Je",Q$2="Ve")," ","X"))</f>
        <v>X</v>
      </c>
      <c r="R13" s="24" t="str">
        <f aca="false">IF(UPPER(R$1)="V","X",IF(OR(Q$2="Lu",Q$2="Ma",Q$2="Je",Q$2="Ve")," ","X"))</f>
        <v>X</v>
      </c>
      <c r="S13" s="24" t="str">
        <f aca="false">IF(UPPER(S$1)="V","X",IF(OR(S$2="Lu",S$2="Ma",S$2="Je",S$2="Ve")," ","X"))</f>
        <v>X</v>
      </c>
      <c r="T13" s="24" t="str">
        <f aca="false">IF(UPPER(T$1)="V","X",IF(OR(S$2="Lu",S$2="Ma",S$2="Je",S$2="Ve")," ","X"))</f>
        <v>X</v>
      </c>
      <c r="U13" s="24" t="str">
        <f aca="false">IF(UPPER(U$1)="V","X",IF(OR(U$2="Lu",U$2="Ma",U$2="Je",U$2="Ve")," ","X"))</f>
        <v>X</v>
      </c>
      <c r="V13" s="24" t="str">
        <f aca="false">IF(UPPER(V$1)="V","X",IF(OR(U$2="Lu",U$2="Ma",U$2="Je",U$2="Ve")," ","X"))</f>
        <v>X</v>
      </c>
      <c r="W13" s="24" t="str">
        <f aca="false">IF(UPPER(W$1)="V","X",IF(OR(W$2="Lu",W$2="Ma",W$2="Je",W$2="Ve")," ","X"))</f>
        <v>X</v>
      </c>
      <c r="X13" s="24" t="str">
        <f aca="false">IF(UPPER(X$1)="V","X",IF(OR(W$2="Lu",W$2="Ma",W$2="Je",W$2="Ve")," ","X"))</f>
        <v>X</v>
      </c>
      <c r="Y13" s="24" t="str">
        <f aca="false">IF(UPPER(Y$1)="V","X",IF(OR(Y$2="Lu",Y$2="Ma",Y$2="Je",Y$2="Ve")," ","X"))</f>
        <v>X</v>
      </c>
      <c r="Z13" s="24" t="str">
        <f aca="false">IF(UPPER(Z$1)="V","X",IF(OR(Y$2="Lu",Y$2="Ma",Y$2="Je",Y$2="Ve")," ","X"))</f>
        <v>X</v>
      </c>
      <c r="AA13" s="24" t="str">
        <f aca="false">IF(UPPER(AA$1)="V","X",IF(OR(AA$2="Lu",AA$2="Ma",AA$2="Je",AA$2="Ve")," ","X"))</f>
        <v>X</v>
      </c>
      <c r="AB13" s="24" t="str">
        <f aca="false">IF(UPPER(AB$1)="V","X",IF(OR(AA$2="Lu",AA$2="Ma",AA$2="Je",AA$2="Ve")," ","X"))</f>
        <v>X</v>
      </c>
      <c r="AC13" s="24" t="str">
        <f aca="false">IF(UPPER(AC$1)="V","X",IF(OR(AC$2="Lu",AC$2="Ma",AC$2="Je",AC$2="Ve")," ","X"))</f>
        <v>X</v>
      </c>
      <c r="AD13" s="24" t="str">
        <f aca="false">IF(UPPER(AD$1)="V","X",IF(OR(AC$2="Lu",AC$2="Ma",AC$2="Je",AC$2="Ve")," ","X"))</f>
        <v>X</v>
      </c>
      <c r="AE13" s="24" t="str">
        <f aca="false">IF(UPPER(AE$1)="V","X",IF(OR(AE$2="Lu",AE$2="Ma",AE$2="Je",AE$2="Ve")," ","X"))</f>
        <v>X</v>
      </c>
      <c r="AF13" s="24" t="str">
        <f aca="false">IF(UPPER(AF$1)="V","X",IF(OR(AE$2="Lu",AE$2="Ma",AE$2="Je",AE$2="Ve")," ","X"))</f>
        <v>X</v>
      </c>
      <c r="AG13" s="24" t="str">
        <f aca="false">IF(UPPER(AG$1)="V","X",IF(OR(AG$2="Lu",AG$2="Ma",AG$2="Je",AG$2="Ve")," ","X"))</f>
        <v>X</v>
      </c>
      <c r="AH13" s="24" t="str">
        <f aca="false">IF(UPPER(AH$1)="V","X",IF(OR(AG$2="Lu",AG$2="Ma",AG$2="Je",AG$2="Ve")," ","X"))</f>
        <v>X</v>
      </c>
      <c r="AI13" s="24" t="str">
        <f aca="false">IF(UPPER(AI$1)="V","X",IF(OR(AI$2="Lu",AI$2="Ma",AI$2="Je",AI$2="Ve")," ","X"))</f>
        <v>X</v>
      </c>
      <c r="AJ13" s="24" t="str">
        <f aca="false">IF(UPPER(AJ$1)="V","X",IF(OR(AI$2="Lu",AI$2="Ma",AI$2="Je",AI$2="Ve")," ","X"))</f>
        <v>X</v>
      </c>
      <c r="AK13" s="24" t="str">
        <f aca="false">IF(UPPER(AK$1)="V","X",IF(OR(AK$2="Lu",AK$2="Ma",AK$2="Je",AK$2="Ve")," ","X"))</f>
        <v>X</v>
      </c>
      <c r="AL13" s="24" t="str">
        <f aca="false">IF(UPPER(AL$1)="V","X",IF(OR(AK$2="Lu",AK$2="Ma",AK$2="Je",AK$2="Ve")," ","X"))</f>
        <v>X</v>
      </c>
      <c r="AM13" s="24" t="str">
        <f aca="false">IF(UPPER(AM$1)="V","X",IF(OR(AM$2="Lu",AM$2="Ma",AM$2="Je",AM$2="Ve")," ","X"))</f>
        <v>X</v>
      </c>
      <c r="AN13" s="24" t="str">
        <f aca="false">IF(UPPER(AN$1)="V","X",IF(OR(AM$2="Lu",AM$2="Ma",AM$2="Je",AM$2="Ve")," ","X"))</f>
        <v>X</v>
      </c>
      <c r="AO13" s="24" t="str">
        <f aca="false">IF(UPPER(AO$1)="V","X",IF(OR(AO$2="Lu",AO$2="Ma",AO$2="Je",AO$2="Ve")," ","X"))</f>
        <v>X</v>
      </c>
      <c r="AP13" s="24" t="str">
        <f aca="false">IF(UPPER(AP$1)="V","X",IF(OR(AO$2="Lu",AO$2="Ma",AO$2="Je",AO$2="Ve")," ","X"))</f>
        <v>X</v>
      </c>
      <c r="AQ13" s="24" t="str">
        <f aca="false">IF(UPPER(AQ$1)="V","X",IF(OR(AQ$2="Lu",AQ$2="Ma",AQ$2="Je",AQ$2="Ve")," ","X"))</f>
        <v>X</v>
      </c>
      <c r="AR13" s="24" t="str">
        <f aca="false">IF(UPPER(AR$1)="V","X",IF(OR(AQ$2="Lu",AQ$2="Ma",AQ$2="Je",AQ$2="Ve")," ","X"))</f>
        <v>X</v>
      </c>
      <c r="AS13" s="24" t="str">
        <f aca="false">IF(UPPER(AS$1)="V","X",IF(OR(AS$2="Lu",AS$2="Ma",AS$2="Je",AS$2="Ve")," ","X"))</f>
        <v>X</v>
      </c>
      <c r="AT13" s="24" t="str">
        <f aca="false">IF(UPPER(AT$1)="V","X",IF(OR(AS$2="Lu",AS$2="Ma",AS$2="Je",AS$2="Ve")," ","X"))</f>
        <v>X</v>
      </c>
      <c r="AU13" s="24" t="str">
        <f aca="false">IF(UPPER(AU$1)="V","X",IF(OR(AU$2="Lu",AU$2="Ma",AU$2="Je",AU$2="Ve")," ","X"))</f>
        <v>X</v>
      </c>
      <c r="AV13" s="24" t="str">
        <f aca="false">IF(UPPER(AV$1)="V","X",IF(OR(AU$2="Lu",AU$2="Ma",AU$2="Je",AU$2="Ve")," ","X"))</f>
        <v>X</v>
      </c>
      <c r="AW13" s="24" t="str">
        <f aca="false">IF(UPPER(AW$1)="V","X",IF(OR(AW$2="Lu",AW$2="Ma",AW$2="Je",AW$2="Ve")," ","X"))</f>
        <v>X</v>
      </c>
      <c r="AX13" s="24" t="str">
        <f aca="false">IF(UPPER(AX$1)="V","X",IF(OR(AW$2="Lu",AW$2="Ma",AW$2="Je",AW$2="Ve")," ","X"))</f>
        <v>X</v>
      </c>
      <c r="AY13" s="24" t="str">
        <f aca="false">IF(UPPER(AY$1)="V","X",IF(OR(AY$2="Lu",AY$2="Ma",AY$2="Je",AY$2="Ve")," ","X"))</f>
        <v>X</v>
      </c>
      <c r="AZ13" s="24" t="str">
        <f aca="false">IF(UPPER(AZ$1)="V","X",IF(OR(AY$2="Lu",AY$2="Ma",AY$2="Je",AY$2="Ve")," ","X"))</f>
        <v>X</v>
      </c>
      <c r="BA13" s="24" t="str">
        <f aca="false">IF(UPPER(BA$1)="V","X",IF(OR(BA$2="Lu",BA$2="Ma",BA$2="Je",BA$2="Ve")," ","X"))</f>
        <v>X</v>
      </c>
      <c r="BB13" s="24" t="str">
        <f aca="false">IF(UPPER(BB$1)="V","X",IF(OR(BA$2="Lu",BA$2="Ma",BA$2="Je",BA$2="Ve")," ","X"))</f>
        <v>X</v>
      </c>
      <c r="BC13" s="24" t="str">
        <f aca="false">IF(UPPER(BC$1)="V","X",IF(OR(BC$2="Lu",BC$2="Ma",BC$2="Je",BC$2="Ve")," ","X"))</f>
        <v>X</v>
      </c>
      <c r="BD13" s="24" t="str">
        <f aca="false">IF(UPPER(BD$1)="V","X",IF(OR(BC$2="Lu",BC$2="Ma",BC$2="Je",BC$2="Ve")," ","X"))</f>
        <v>X</v>
      </c>
      <c r="BE13" s="24" t="str">
        <f aca="false">IF(UPPER(BE$1)="V","X",IF(OR(BE$2="Lu",BE$2="Ma",BE$2="Je",BE$2="Ve")," ","X"))</f>
        <v>X</v>
      </c>
      <c r="BF13" s="24" t="str">
        <f aca="false">IF(UPPER(BF$1)="V","X",IF(OR(BE$2="Lu",BE$2="Ma",BE$2="Je",BE$2="Ve")," ","X"))</f>
        <v>X</v>
      </c>
      <c r="BG13" s="24" t="str">
        <f aca="false">IF(UPPER(BG$1)="V","X",IF(OR(BG$2="Lu",BG$2="Ma",BG$2="Je",BG$2="Ve")," ","X"))</f>
        <v>X</v>
      </c>
      <c r="BH13" s="24" t="str">
        <f aca="false">IF(UPPER(BH$1)="V","X",IF(OR(BG$2="Lu",BG$2="Ma",BG$2="Je",BG$2="Ve")," ","X"))</f>
        <v>X</v>
      </c>
      <c r="BI13" s="24" t="str">
        <f aca="false">IF(UPPER(BI$1)="V","X",IF(OR(BI$2="Lu",BI$2="Ma",BI$2="Je",BI$2="Ve")," ","X"))</f>
        <v>X</v>
      </c>
      <c r="BJ13" s="24" t="str">
        <f aca="false">IF(UPPER(BJ$1)="V","X",IF(OR(BI$2="Lu",BI$2="Ma",BI$2="Je",BI$2="Ve")," ","X"))</f>
        <v>X</v>
      </c>
      <c r="BK13" s="24" t="str">
        <f aca="false">IF(UPPER(BK$1)="V","X",IF(OR(BK$2="Lu",BK$2="Ma",BK$2="Je",BK$2="Ve")," ","X"))</f>
        <v>X</v>
      </c>
      <c r="BL13" s="24" t="str">
        <f aca="false">IF(UPPER(BL$1)="V","X",IF(OR(BK$2="Lu",BK$2="Ma",BK$2="Je",BK$2="Ve")," ","X"))</f>
        <v>X</v>
      </c>
      <c r="BM13" s="0"/>
      <c r="BN13" s="24" t="n">
        <f aca="false">SUM(C13:BL13)</f>
        <v>0</v>
      </c>
      <c r="BO13" s="25" t="n">
        <f aca="false">$BK$3*2-COUNTIF(E13:BL13,"X")</f>
        <v>6</v>
      </c>
      <c r="BP13" s="45" t="n">
        <f aca="false">(BO13-BN13)/BO13</f>
        <v>1</v>
      </c>
      <c r="BQ13" s="45" t="n">
        <f aca="false">BN13/BO13</f>
        <v>0</v>
      </c>
      <c r="BR13" s="27"/>
      <c r="BS13" s="0"/>
      <c r="BT13" s="0"/>
      <c r="BU13" s="46" t="n">
        <f aca="false">IF(A13="",0,1)</f>
        <v>0</v>
      </c>
    </row>
    <row r="14" customFormat="false" ht="12.75" hidden="false" customHeight="false" outlineLevel="0" collapsed="false">
      <c r="A14" s="23" t="str">
        <f aca="false">IF(juin!A14&lt;&gt;"",juin!A14,"")</f>
        <v/>
      </c>
      <c r="B14" s="23" t="str">
        <f aca="false">IF(juin!B14&lt;&gt;"",juin!B14,"")</f>
        <v/>
      </c>
      <c r="C14" s="24" t="str">
        <f aca="false">IF(UPPER(C$1)="V","X",IF(OR(C$2="Lu",C$2="Ma",C$2="Je",C$2="Ve")," ","X"))</f>
        <v> </v>
      </c>
      <c r="D14" s="24" t="str">
        <f aca="false">IF(UPPER(D$1)="V","X",IF(OR(C$2="Lu",C$2="Ma",C$2="Je",C$2="Ve")," ","X"))</f>
        <v> </v>
      </c>
      <c r="E14" s="24" t="str">
        <f aca="false">IF(UPPER(E$1)="V","X",IF(OR(E$2="Lu",E$2="Ma",E$2="Je",E$2="Ve")," ","X"))</f>
        <v>X</v>
      </c>
      <c r="F14" s="24" t="str">
        <f aca="false">IF(UPPER(F$1)="V","X",IF(OR(E$2="Lu",E$2="Ma",E$2="Je",E$2="Ve")," ","X"))</f>
        <v>X</v>
      </c>
      <c r="G14" s="24" t="str">
        <f aca="false">IF(UPPER(G$1)="V","X",IF(OR(G$2="Lu",G$2="Ma",G$2="Je",G$2="Ve")," ","X"))</f>
        <v>X</v>
      </c>
      <c r="H14" s="24" t="str">
        <f aca="false">IF(UPPER(H$1)="V","X",IF(OR(G$2="Lu",G$2="Ma",G$2="Je",G$2="Ve")," ","X"))</f>
        <v>X</v>
      </c>
      <c r="I14" s="24" t="str">
        <f aca="false">IF(UPPER(I$1)="V","X",IF(OR(I$2="Lu",I$2="Ma",I$2="Je",I$2="Ve")," ","X"))</f>
        <v> </v>
      </c>
      <c r="J14" s="24" t="str">
        <f aca="false">IF(UPPER(J$1)="V","X",IF(OR(I$2="Lu",I$2="Ma",I$2="Je",I$2="Ve")," ","X"))</f>
        <v> </v>
      </c>
      <c r="K14" s="24" t="str">
        <f aca="false">IF(UPPER(K$1)="V","X",IF(OR(K$2="Lu",K$2="Ma",K$2="Je",K$2="Ve")," ","X"))</f>
        <v> </v>
      </c>
      <c r="L14" s="24" t="str">
        <f aca="false">IF(UPPER(L$1)="V","X",IF(OR(K$2="Lu",K$2="Ma",K$2="Je",K$2="Ve")," ","X"))</f>
        <v> </v>
      </c>
      <c r="M14" s="24" t="str">
        <f aca="false">IF(UPPER(M$1)="V","X",IF(OR(M$2="Lu",M$2="Ma",M$2="Je",M$2="Ve")," ","X"))</f>
        <v>X</v>
      </c>
      <c r="N14" s="24" t="str">
        <f aca="false">IF(UPPER(N$1)="V","X",IF(OR(M$2="Lu",M$2="Ma",M$2="Je",M$2="Ve")," ","X"))</f>
        <v>X</v>
      </c>
      <c r="O14" s="24" t="str">
        <f aca="false">IF(UPPER(O$1)="V","X",IF(OR(O$2="Lu",O$2="Ma",O$2="Je",O$2="Ve")," ","X"))</f>
        <v>X</v>
      </c>
      <c r="P14" s="24" t="str">
        <f aca="false">IF(UPPER(P$1)="V","X",IF(OR(O$2="Lu",O$2="Ma",O$2="Je",O$2="Ve")," ","X"))</f>
        <v>X</v>
      </c>
      <c r="Q14" s="24" t="str">
        <f aca="false">IF(UPPER(Q$1)="V","X",IF(OR(Q$2="Lu",Q$2="Ma",Q$2="Je",Q$2="Ve")," ","X"))</f>
        <v>X</v>
      </c>
      <c r="R14" s="24" t="str">
        <f aca="false">IF(UPPER(R$1)="V","X",IF(OR(Q$2="Lu",Q$2="Ma",Q$2="Je",Q$2="Ve")," ","X"))</f>
        <v>X</v>
      </c>
      <c r="S14" s="24" t="str">
        <f aca="false">IF(UPPER(S$1)="V","X",IF(OR(S$2="Lu",S$2="Ma",S$2="Je",S$2="Ve")," ","X"))</f>
        <v>X</v>
      </c>
      <c r="T14" s="24" t="str">
        <f aca="false">IF(UPPER(T$1)="V","X",IF(OR(S$2="Lu",S$2="Ma",S$2="Je",S$2="Ve")," ","X"))</f>
        <v>X</v>
      </c>
      <c r="U14" s="24" t="str">
        <f aca="false">IF(UPPER(U$1)="V","X",IF(OR(U$2="Lu",U$2="Ma",U$2="Je",U$2="Ve")," ","X"))</f>
        <v>X</v>
      </c>
      <c r="V14" s="24" t="str">
        <f aca="false">IF(UPPER(V$1)="V","X",IF(OR(U$2="Lu",U$2="Ma",U$2="Je",U$2="Ve")," ","X"))</f>
        <v>X</v>
      </c>
      <c r="W14" s="24" t="str">
        <f aca="false">IF(UPPER(W$1)="V","X",IF(OR(W$2="Lu",W$2="Ma",W$2="Je",W$2="Ve")," ","X"))</f>
        <v>X</v>
      </c>
      <c r="X14" s="24" t="str">
        <f aca="false">IF(UPPER(X$1)="V","X",IF(OR(W$2="Lu",W$2="Ma",W$2="Je",W$2="Ve")," ","X"))</f>
        <v>X</v>
      </c>
      <c r="Y14" s="24" t="str">
        <f aca="false">IF(UPPER(Y$1)="V","X",IF(OR(Y$2="Lu",Y$2="Ma",Y$2="Je",Y$2="Ve")," ","X"))</f>
        <v>X</v>
      </c>
      <c r="Z14" s="24" t="str">
        <f aca="false">IF(UPPER(Z$1)="V","X",IF(OR(Y$2="Lu",Y$2="Ma",Y$2="Je",Y$2="Ve")," ","X"))</f>
        <v>X</v>
      </c>
      <c r="AA14" s="24" t="str">
        <f aca="false">IF(UPPER(AA$1)="V","X",IF(OR(AA$2="Lu",AA$2="Ma",AA$2="Je",AA$2="Ve")," ","X"))</f>
        <v>X</v>
      </c>
      <c r="AB14" s="24" t="str">
        <f aca="false">IF(UPPER(AB$1)="V","X",IF(OR(AA$2="Lu",AA$2="Ma",AA$2="Je",AA$2="Ve")," ","X"))</f>
        <v>X</v>
      </c>
      <c r="AC14" s="24" t="str">
        <f aca="false">IF(UPPER(AC$1)="V","X",IF(OR(AC$2="Lu",AC$2="Ma",AC$2="Je",AC$2="Ve")," ","X"))</f>
        <v>X</v>
      </c>
      <c r="AD14" s="24" t="str">
        <f aca="false">IF(UPPER(AD$1)="V","X",IF(OR(AC$2="Lu",AC$2="Ma",AC$2="Je",AC$2="Ve")," ","X"))</f>
        <v>X</v>
      </c>
      <c r="AE14" s="24" t="str">
        <f aca="false">IF(UPPER(AE$1)="V","X",IF(OR(AE$2="Lu",AE$2="Ma",AE$2="Je",AE$2="Ve")," ","X"))</f>
        <v>X</v>
      </c>
      <c r="AF14" s="24" t="str">
        <f aca="false">IF(UPPER(AF$1)="V","X",IF(OR(AE$2="Lu",AE$2="Ma",AE$2="Je",AE$2="Ve")," ","X"))</f>
        <v>X</v>
      </c>
      <c r="AG14" s="24" t="str">
        <f aca="false">IF(UPPER(AG$1)="V","X",IF(OR(AG$2="Lu",AG$2="Ma",AG$2="Je",AG$2="Ve")," ","X"))</f>
        <v>X</v>
      </c>
      <c r="AH14" s="24" t="str">
        <f aca="false">IF(UPPER(AH$1)="V","X",IF(OR(AG$2="Lu",AG$2="Ma",AG$2="Je",AG$2="Ve")," ","X"))</f>
        <v>X</v>
      </c>
      <c r="AI14" s="24" t="str">
        <f aca="false">IF(UPPER(AI$1)="V","X",IF(OR(AI$2="Lu",AI$2="Ma",AI$2="Je",AI$2="Ve")," ","X"))</f>
        <v>X</v>
      </c>
      <c r="AJ14" s="24" t="str">
        <f aca="false">IF(UPPER(AJ$1)="V","X",IF(OR(AI$2="Lu",AI$2="Ma",AI$2="Je",AI$2="Ve")," ","X"))</f>
        <v>X</v>
      </c>
      <c r="AK14" s="24" t="str">
        <f aca="false">IF(UPPER(AK$1)="V","X",IF(OR(AK$2="Lu",AK$2="Ma",AK$2="Je",AK$2="Ve")," ","X"))</f>
        <v>X</v>
      </c>
      <c r="AL14" s="24" t="str">
        <f aca="false">IF(UPPER(AL$1)="V","X",IF(OR(AK$2="Lu",AK$2="Ma",AK$2="Je",AK$2="Ve")," ","X"))</f>
        <v>X</v>
      </c>
      <c r="AM14" s="24" t="str">
        <f aca="false">IF(UPPER(AM$1)="V","X",IF(OR(AM$2="Lu",AM$2="Ma",AM$2="Je",AM$2="Ve")," ","X"))</f>
        <v>X</v>
      </c>
      <c r="AN14" s="24" t="str">
        <f aca="false">IF(UPPER(AN$1)="V","X",IF(OR(AM$2="Lu",AM$2="Ma",AM$2="Je",AM$2="Ve")," ","X"))</f>
        <v>X</v>
      </c>
      <c r="AO14" s="24" t="str">
        <f aca="false">IF(UPPER(AO$1)="V","X",IF(OR(AO$2="Lu",AO$2="Ma",AO$2="Je",AO$2="Ve")," ","X"))</f>
        <v>X</v>
      </c>
      <c r="AP14" s="24" t="str">
        <f aca="false">IF(UPPER(AP$1)="V","X",IF(OR(AO$2="Lu",AO$2="Ma",AO$2="Je",AO$2="Ve")," ","X"))</f>
        <v>X</v>
      </c>
      <c r="AQ14" s="24" t="str">
        <f aca="false">IF(UPPER(AQ$1)="V","X",IF(OR(AQ$2="Lu",AQ$2="Ma",AQ$2="Je",AQ$2="Ve")," ","X"))</f>
        <v>X</v>
      </c>
      <c r="AR14" s="24" t="str">
        <f aca="false">IF(UPPER(AR$1)="V","X",IF(OR(AQ$2="Lu",AQ$2="Ma",AQ$2="Je",AQ$2="Ve")," ","X"))</f>
        <v>X</v>
      </c>
      <c r="AS14" s="24" t="str">
        <f aca="false">IF(UPPER(AS$1)="V","X",IF(OR(AS$2="Lu",AS$2="Ma",AS$2="Je",AS$2="Ve")," ","X"))</f>
        <v>X</v>
      </c>
      <c r="AT14" s="24" t="str">
        <f aca="false">IF(UPPER(AT$1)="V","X",IF(OR(AS$2="Lu",AS$2="Ma",AS$2="Je",AS$2="Ve")," ","X"))</f>
        <v>X</v>
      </c>
      <c r="AU14" s="24" t="str">
        <f aca="false">IF(UPPER(AU$1)="V","X",IF(OR(AU$2="Lu",AU$2="Ma",AU$2="Je",AU$2="Ve")," ","X"))</f>
        <v>X</v>
      </c>
      <c r="AV14" s="24" t="str">
        <f aca="false">IF(UPPER(AV$1)="V","X",IF(OR(AU$2="Lu",AU$2="Ma",AU$2="Je",AU$2="Ve")," ","X"))</f>
        <v>X</v>
      </c>
      <c r="AW14" s="24" t="str">
        <f aca="false">IF(UPPER(AW$1)="V","X",IF(OR(AW$2="Lu",AW$2="Ma",AW$2="Je",AW$2="Ve")," ","X"))</f>
        <v>X</v>
      </c>
      <c r="AX14" s="24" t="str">
        <f aca="false">IF(UPPER(AX$1)="V","X",IF(OR(AW$2="Lu",AW$2="Ma",AW$2="Je",AW$2="Ve")," ","X"))</f>
        <v>X</v>
      </c>
      <c r="AY14" s="24" t="str">
        <f aca="false">IF(UPPER(AY$1)="V","X",IF(OR(AY$2="Lu",AY$2="Ma",AY$2="Je",AY$2="Ve")," ","X"))</f>
        <v>X</v>
      </c>
      <c r="AZ14" s="24" t="str">
        <f aca="false">IF(UPPER(AZ$1)="V","X",IF(OR(AY$2="Lu",AY$2="Ma",AY$2="Je",AY$2="Ve")," ","X"))</f>
        <v>X</v>
      </c>
      <c r="BA14" s="24" t="str">
        <f aca="false">IF(UPPER(BA$1)="V","X",IF(OR(BA$2="Lu",BA$2="Ma",BA$2="Je",BA$2="Ve")," ","X"))</f>
        <v>X</v>
      </c>
      <c r="BB14" s="24" t="str">
        <f aca="false">IF(UPPER(BB$1)="V","X",IF(OR(BA$2="Lu",BA$2="Ma",BA$2="Je",BA$2="Ve")," ","X"))</f>
        <v>X</v>
      </c>
      <c r="BC14" s="24" t="str">
        <f aca="false">IF(UPPER(BC$1)="V","X",IF(OR(BC$2="Lu",BC$2="Ma",BC$2="Je",BC$2="Ve")," ","X"))</f>
        <v>X</v>
      </c>
      <c r="BD14" s="24" t="str">
        <f aca="false">IF(UPPER(BD$1)="V","X",IF(OR(BC$2="Lu",BC$2="Ma",BC$2="Je",BC$2="Ve")," ","X"))</f>
        <v>X</v>
      </c>
      <c r="BE14" s="24" t="str">
        <f aca="false">IF(UPPER(BE$1)="V","X",IF(OR(BE$2="Lu",BE$2="Ma",BE$2="Je",BE$2="Ve")," ","X"))</f>
        <v>X</v>
      </c>
      <c r="BF14" s="24" t="str">
        <f aca="false">IF(UPPER(BF$1)="V","X",IF(OR(BE$2="Lu",BE$2="Ma",BE$2="Je",BE$2="Ve")," ","X"))</f>
        <v>X</v>
      </c>
      <c r="BG14" s="24" t="str">
        <f aca="false">IF(UPPER(BG$1)="V","X",IF(OR(BG$2="Lu",BG$2="Ma",BG$2="Je",BG$2="Ve")," ","X"))</f>
        <v>X</v>
      </c>
      <c r="BH14" s="24" t="str">
        <f aca="false">IF(UPPER(BH$1)="V","X",IF(OR(BG$2="Lu",BG$2="Ma",BG$2="Je",BG$2="Ve")," ","X"))</f>
        <v>X</v>
      </c>
      <c r="BI14" s="24" t="str">
        <f aca="false">IF(UPPER(BI$1)="V","X",IF(OR(BI$2="Lu",BI$2="Ma",BI$2="Je",BI$2="Ve")," ","X"))</f>
        <v>X</v>
      </c>
      <c r="BJ14" s="24" t="str">
        <f aca="false">IF(UPPER(BJ$1)="V","X",IF(OR(BI$2="Lu",BI$2="Ma",BI$2="Je",BI$2="Ve")," ","X"))</f>
        <v>X</v>
      </c>
      <c r="BK14" s="24" t="str">
        <f aca="false">IF(UPPER(BK$1)="V","X",IF(OR(BK$2="Lu",BK$2="Ma",BK$2="Je",BK$2="Ve")," ","X"))</f>
        <v>X</v>
      </c>
      <c r="BL14" s="24" t="str">
        <f aca="false">IF(UPPER(BL$1)="V","X",IF(OR(BK$2="Lu",BK$2="Ma",BK$2="Je",BK$2="Ve")," ","X"))</f>
        <v>X</v>
      </c>
      <c r="BM14" s="0"/>
      <c r="BN14" s="24" t="n">
        <f aca="false">SUM(C14:BL14)</f>
        <v>0</v>
      </c>
      <c r="BO14" s="25" t="n">
        <f aca="false">$BK$3*2-COUNTIF(E14:BL14,"X")</f>
        <v>6</v>
      </c>
      <c r="BP14" s="45" t="n">
        <f aca="false">(BO14-BN14)/BO14</f>
        <v>1</v>
      </c>
      <c r="BQ14" s="45" t="n">
        <f aca="false">BN14/BO14</f>
        <v>0</v>
      </c>
      <c r="BR14" s="27"/>
      <c r="BU14" s="46" t="n">
        <f aca="false">IF(A14="",0,1)</f>
        <v>0</v>
      </c>
    </row>
    <row r="15" s="55" customFormat="true" ht="12.75" hidden="false" customHeight="false" outlineLevel="0" collapsed="false">
      <c r="A15" s="23" t="str">
        <f aca="false">IF(juin!A15&lt;&gt;"",juin!A15,"")</f>
        <v/>
      </c>
      <c r="B15" s="23" t="str">
        <f aca="false">IF(juin!B15&lt;&gt;"",juin!B15,"")</f>
        <v/>
      </c>
      <c r="C15" s="24" t="str">
        <f aca="false">IF(UPPER(C$1)="V","X",IF(OR(C$2="Lu",C$2="Ma",C$2="Je",C$2="Ve")," ","X"))</f>
        <v> </v>
      </c>
      <c r="D15" s="24" t="str">
        <f aca="false">IF(UPPER(D$1)="V","X",IF(OR(C$2="Lu",C$2="Ma",C$2="Je",C$2="Ve")," ","X"))</f>
        <v> </v>
      </c>
      <c r="E15" s="24" t="str">
        <f aca="false">IF(UPPER(E$1)="V","X",IF(OR(E$2="Lu",E$2="Ma",E$2="Je",E$2="Ve")," ","X"))</f>
        <v>X</v>
      </c>
      <c r="F15" s="24" t="str">
        <f aca="false">IF(UPPER(F$1)="V","X",IF(OR(E$2="Lu",E$2="Ma",E$2="Je",E$2="Ve")," ","X"))</f>
        <v>X</v>
      </c>
      <c r="G15" s="24" t="str">
        <f aca="false">IF(UPPER(G$1)="V","X",IF(OR(G$2="Lu",G$2="Ma",G$2="Je",G$2="Ve")," ","X"))</f>
        <v>X</v>
      </c>
      <c r="H15" s="24" t="str">
        <f aca="false">IF(UPPER(H$1)="V","X",IF(OR(G$2="Lu",G$2="Ma",G$2="Je",G$2="Ve")," ","X"))</f>
        <v>X</v>
      </c>
      <c r="I15" s="24" t="str">
        <f aca="false">IF(UPPER(I$1)="V","X",IF(OR(I$2="Lu",I$2="Ma",I$2="Je",I$2="Ve")," ","X"))</f>
        <v> </v>
      </c>
      <c r="J15" s="24" t="str">
        <f aca="false">IF(UPPER(J$1)="V","X",IF(OR(I$2="Lu",I$2="Ma",I$2="Je",I$2="Ve")," ","X"))</f>
        <v> </v>
      </c>
      <c r="K15" s="24" t="str">
        <f aca="false">IF(UPPER(K$1)="V","X",IF(OR(K$2="Lu",K$2="Ma",K$2="Je",K$2="Ve")," ","X"))</f>
        <v> </v>
      </c>
      <c r="L15" s="24" t="str">
        <f aca="false">IF(UPPER(L$1)="V","X",IF(OR(K$2="Lu",K$2="Ma",K$2="Je",K$2="Ve")," ","X"))</f>
        <v> </v>
      </c>
      <c r="M15" s="24" t="str">
        <f aca="false">IF(UPPER(M$1)="V","X",IF(OR(M$2="Lu",M$2="Ma",M$2="Je",M$2="Ve")," ","X"))</f>
        <v>X</v>
      </c>
      <c r="N15" s="24" t="str">
        <f aca="false">IF(UPPER(N$1)="V","X",IF(OR(M$2="Lu",M$2="Ma",M$2="Je",M$2="Ve")," ","X"))</f>
        <v>X</v>
      </c>
      <c r="O15" s="24" t="str">
        <f aca="false">IF(UPPER(O$1)="V","X",IF(OR(O$2="Lu",O$2="Ma",O$2="Je",O$2="Ve")," ","X"))</f>
        <v>X</v>
      </c>
      <c r="P15" s="24" t="str">
        <f aca="false">IF(UPPER(P$1)="V","X",IF(OR(O$2="Lu",O$2="Ma",O$2="Je",O$2="Ve")," ","X"))</f>
        <v>X</v>
      </c>
      <c r="Q15" s="24" t="str">
        <f aca="false">IF(UPPER(Q$1)="V","X",IF(OR(Q$2="Lu",Q$2="Ma",Q$2="Je",Q$2="Ve")," ","X"))</f>
        <v>X</v>
      </c>
      <c r="R15" s="24" t="str">
        <f aca="false">IF(UPPER(R$1)="V","X",IF(OR(Q$2="Lu",Q$2="Ma",Q$2="Je",Q$2="Ve")," ","X"))</f>
        <v>X</v>
      </c>
      <c r="S15" s="24" t="str">
        <f aca="false">IF(UPPER(S$1)="V","X",IF(OR(S$2="Lu",S$2="Ma",S$2="Je",S$2="Ve")," ","X"))</f>
        <v>X</v>
      </c>
      <c r="T15" s="24" t="str">
        <f aca="false">IF(UPPER(T$1)="V","X",IF(OR(S$2="Lu",S$2="Ma",S$2="Je",S$2="Ve")," ","X"))</f>
        <v>X</v>
      </c>
      <c r="U15" s="24" t="str">
        <f aca="false">IF(UPPER(U$1)="V","X",IF(OR(U$2="Lu",U$2="Ma",U$2="Je",U$2="Ve")," ","X"))</f>
        <v>X</v>
      </c>
      <c r="V15" s="24" t="str">
        <f aca="false">IF(UPPER(V$1)="V","X",IF(OR(U$2="Lu",U$2="Ma",U$2="Je",U$2="Ve")," ","X"))</f>
        <v>X</v>
      </c>
      <c r="W15" s="24" t="str">
        <f aca="false">IF(UPPER(W$1)="V","X",IF(OR(W$2="Lu",W$2="Ma",W$2="Je",W$2="Ve")," ","X"))</f>
        <v>X</v>
      </c>
      <c r="X15" s="24" t="str">
        <f aca="false">IF(UPPER(X$1)="V","X",IF(OR(W$2="Lu",W$2="Ma",W$2="Je",W$2="Ve")," ","X"))</f>
        <v>X</v>
      </c>
      <c r="Y15" s="24" t="str">
        <f aca="false">IF(UPPER(Y$1)="V","X",IF(OR(Y$2="Lu",Y$2="Ma",Y$2="Je",Y$2="Ve")," ","X"))</f>
        <v>X</v>
      </c>
      <c r="Z15" s="24" t="str">
        <f aca="false">IF(UPPER(Z$1)="V","X",IF(OR(Y$2="Lu",Y$2="Ma",Y$2="Je",Y$2="Ve")," ","X"))</f>
        <v>X</v>
      </c>
      <c r="AA15" s="24" t="str">
        <f aca="false">IF(UPPER(AA$1)="V","X",IF(OR(AA$2="Lu",AA$2="Ma",AA$2="Je",AA$2="Ve")," ","X"))</f>
        <v>X</v>
      </c>
      <c r="AB15" s="24" t="str">
        <f aca="false">IF(UPPER(AB$1)="V","X",IF(OR(AA$2="Lu",AA$2="Ma",AA$2="Je",AA$2="Ve")," ","X"))</f>
        <v>X</v>
      </c>
      <c r="AC15" s="24" t="str">
        <f aca="false">IF(UPPER(AC$1)="V","X",IF(OR(AC$2="Lu",AC$2="Ma",AC$2="Je",AC$2="Ve")," ","X"))</f>
        <v>X</v>
      </c>
      <c r="AD15" s="24" t="str">
        <f aca="false">IF(UPPER(AD$1)="V","X",IF(OR(AC$2="Lu",AC$2="Ma",AC$2="Je",AC$2="Ve")," ","X"))</f>
        <v>X</v>
      </c>
      <c r="AE15" s="24" t="str">
        <f aca="false">IF(UPPER(AE$1)="V","X",IF(OR(AE$2="Lu",AE$2="Ma",AE$2="Je",AE$2="Ve")," ","X"))</f>
        <v>X</v>
      </c>
      <c r="AF15" s="24" t="str">
        <f aca="false">IF(UPPER(AF$1)="V","X",IF(OR(AE$2="Lu",AE$2="Ma",AE$2="Je",AE$2="Ve")," ","X"))</f>
        <v>X</v>
      </c>
      <c r="AG15" s="24" t="str">
        <f aca="false">IF(UPPER(AG$1)="V","X",IF(OR(AG$2="Lu",AG$2="Ma",AG$2="Je",AG$2="Ve")," ","X"))</f>
        <v>X</v>
      </c>
      <c r="AH15" s="24" t="str">
        <f aca="false">IF(UPPER(AH$1)="V","X",IF(OR(AG$2="Lu",AG$2="Ma",AG$2="Je",AG$2="Ve")," ","X"))</f>
        <v>X</v>
      </c>
      <c r="AI15" s="24" t="str">
        <f aca="false">IF(UPPER(AI$1)="V","X",IF(OR(AI$2="Lu",AI$2="Ma",AI$2="Je",AI$2="Ve")," ","X"))</f>
        <v>X</v>
      </c>
      <c r="AJ15" s="24" t="str">
        <f aca="false">IF(UPPER(AJ$1)="V","X",IF(OR(AI$2="Lu",AI$2="Ma",AI$2="Je",AI$2="Ve")," ","X"))</f>
        <v>X</v>
      </c>
      <c r="AK15" s="24" t="str">
        <f aca="false">IF(UPPER(AK$1)="V","X",IF(OR(AK$2="Lu",AK$2="Ma",AK$2="Je",AK$2="Ve")," ","X"))</f>
        <v>X</v>
      </c>
      <c r="AL15" s="24" t="str">
        <f aca="false">IF(UPPER(AL$1)="V","X",IF(OR(AK$2="Lu",AK$2="Ma",AK$2="Je",AK$2="Ve")," ","X"))</f>
        <v>X</v>
      </c>
      <c r="AM15" s="24" t="str">
        <f aca="false">IF(UPPER(AM$1)="V","X",IF(OR(AM$2="Lu",AM$2="Ma",AM$2="Je",AM$2="Ve")," ","X"))</f>
        <v>X</v>
      </c>
      <c r="AN15" s="24" t="str">
        <f aca="false">IF(UPPER(AN$1)="V","X",IF(OR(AM$2="Lu",AM$2="Ma",AM$2="Je",AM$2="Ve")," ","X"))</f>
        <v>X</v>
      </c>
      <c r="AO15" s="24" t="str">
        <f aca="false">IF(UPPER(AO$1)="V","X",IF(OR(AO$2="Lu",AO$2="Ma",AO$2="Je",AO$2="Ve")," ","X"))</f>
        <v>X</v>
      </c>
      <c r="AP15" s="24" t="str">
        <f aca="false">IF(UPPER(AP$1)="V","X",IF(OR(AO$2="Lu",AO$2="Ma",AO$2="Je",AO$2="Ve")," ","X"))</f>
        <v>X</v>
      </c>
      <c r="AQ15" s="24" t="str">
        <f aca="false">IF(UPPER(AQ$1)="V","X",IF(OR(AQ$2="Lu",AQ$2="Ma",AQ$2="Je",AQ$2="Ve")," ","X"))</f>
        <v>X</v>
      </c>
      <c r="AR15" s="24" t="str">
        <f aca="false">IF(UPPER(AR$1)="V","X",IF(OR(AQ$2="Lu",AQ$2="Ma",AQ$2="Je",AQ$2="Ve")," ","X"))</f>
        <v>X</v>
      </c>
      <c r="AS15" s="24" t="str">
        <f aca="false">IF(UPPER(AS$1)="V","X",IF(OR(AS$2="Lu",AS$2="Ma",AS$2="Je",AS$2="Ve")," ","X"))</f>
        <v>X</v>
      </c>
      <c r="AT15" s="24" t="str">
        <f aca="false">IF(UPPER(AT$1)="V","X",IF(OR(AS$2="Lu",AS$2="Ma",AS$2="Je",AS$2="Ve")," ","X"))</f>
        <v>X</v>
      </c>
      <c r="AU15" s="24" t="str">
        <f aca="false">IF(UPPER(AU$1)="V","X",IF(OR(AU$2="Lu",AU$2="Ma",AU$2="Je",AU$2="Ve")," ","X"))</f>
        <v>X</v>
      </c>
      <c r="AV15" s="24" t="str">
        <f aca="false">IF(UPPER(AV$1)="V","X",IF(OR(AU$2="Lu",AU$2="Ma",AU$2="Je",AU$2="Ve")," ","X"))</f>
        <v>X</v>
      </c>
      <c r="AW15" s="24" t="str">
        <f aca="false">IF(UPPER(AW$1)="V","X",IF(OR(AW$2="Lu",AW$2="Ma",AW$2="Je",AW$2="Ve")," ","X"))</f>
        <v>X</v>
      </c>
      <c r="AX15" s="24" t="str">
        <f aca="false">IF(UPPER(AX$1)="V","X",IF(OR(AW$2="Lu",AW$2="Ma",AW$2="Je",AW$2="Ve")," ","X"))</f>
        <v>X</v>
      </c>
      <c r="AY15" s="24" t="str">
        <f aca="false">IF(UPPER(AY$1)="V","X",IF(OR(AY$2="Lu",AY$2="Ma",AY$2="Je",AY$2="Ve")," ","X"))</f>
        <v>X</v>
      </c>
      <c r="AZ15" s="24" t="str">
        <f aca="false">IF(UPPER(AZ$1)="V","X",IF(OR(AY$2="Lu",AY$2="Ma",AY$2="Je",AY$2="Ve")," ","X"))</f>
        <v>X</v>
      </c>
      <c r="BA15" s="24" t="str">
        <f aca="false">IF(UPPER(BA$1)="V","X",IF(OR(BA$2="Lu",BA$2="Ma",BA$2="Je",BA$2="Ve")," ","X"))</f>
        <v>X</v>
      </c>
      <c r="BB15" s="24" t="str">
        <f aca="false">IF(UPPER(BB$1)="V","X",IF(OR(BA$2="Lu",BA$2="Ma",BA$2="Je",BA$2="Ve")," ","X"))</f>
        <v>X</v>
      </c>
      <c r="BC15" s="24" t="str">
        <f aca="false">IF(UPPER(BC$1)="V","X",IF(OR(BC$2="Lu",BC$2="Ma",BC$2="Je",BC$2="Ve")," ","X"))</f>
        <v>X</v>
      </c>
      <c r="BD15" s="24" t="str">
        <f aca="false">IF(UPPER(BD$1)="V","X",IF(OR(BC$2="Lu",BC$2="Ma",BC$2="Je",BC$2="Ve")," ","X"))</f>
        <v>X</v>
      </c>
      <c r="BE15" s="24" t="str">
        <f aca="false">IF(UPPER(BE$1)="V","X",IF(OR(BE$2="Lu",BE$2="Ma",BE$2="Je",BE$2="Ve")," ","X"))</f>
        <v>X</v>
      </c>
      <c r="BF15" s="24" t="str">
        <f aca="false">IF(UPPER(BF$1)="V","X",IF(OR(BE$2="Lu",BE$2="Ma",BE$2="Je",BE$2="Ve")," ","X"))</f>
        <v>X</v>
      </c>
      <c r="BG15" s="24" t="str">
        <f aca="false">IF(UPPER(BG$1)="V","X",IF(OR(BG$2="Lu",BG$2="Ma",BG$2="Je",BG$2="Ve")," ","X"))</f>
        <v>X</v>
      </c>
      <c r="BH15" s="24" t="str">
        <f aca="false">IF(UPPER(BH$1)="V","X",IF(OR(BG$2="Lu",BG$2="Ma",BG$2="Je",BG$2="Ve")," ","X"))</f>
        <v>X</v>
      </c>
      <c r="BI15" s="24" t="str">
        <f aca="false">IF(UPPER(BI$1)="V","X",IF(OR(BI$2="Lu",BI$2="Ma",BI$2="Je",BI$2="Ve")," ","X"))</f>
        <v>X</v>
      </c>
      <c r="BJ15" s="24" t="str">
        <f aca="false">IF(UPPER(BJ$1)="V","X",IF(OR(BI$2="Lu",BI$2="Ma",BI$2="Je",BI$2="Ve")," ","X"))</f>
        <v>X</v>
      </c>
      <c r="BK15" s="24" t="str">
        <f aca="false">IF(UPPER(BK$1)="V","X",IF(OR(BK$2="Lu",BK$2="Ma",BK$2="Je",BK$2="Ve")," ","X"))</f>
        <v>X</v>
      </c>
      <c r="BL15" s="24" t="str">
        <f aca="false">IF(UPPER(BL$1)="V","X",IF(OR(BK$2="Lu",BK$2="Ma",BK$2="Je",BK$2="Ve")," ","X"))</f>
        <v>X</v>
      </c>
      <c r="BM15" s="0"/>
      <c r="BN15" s="24" t="n">
        <f aca="false">SUM(C15:BL15)</f>
        <v>0</v>
      </c>
      <c r="BO15" s="25" t="n">
        <f aca="false">$BK$3*2-COUNTIF(E15:BL15,"X")</f>
        <v>6</v>
      </c>
      <c r="BP15" s="45" t="n">
        <f aca="false">(BO15-BN15)/BO15</f>
        <v>1</v>
      </c>
      <c r="BQ15" s="45" t="n">
        <f aca="false">BN15/BO15</f>
        <v>0</v>
      </c>
      <c r="BR15" s="27"/>
      <c r="BS15" s="0"/>
      <c r="BT15" s="0"/>
      <c r="BU15" s="46" t="n">
        <f aca="false">IF(A15="",0,1)</f>
        <v>0</v>
      </c>
    </row>
    <row r="16" customFormat="false" ht="12.75" hidden="false" customHeight="false" outlineLevel="0" collapsed="false">
      <c r="A16" s="23" t="str">
        <f aca="false">IF(juin!A16&lt;&gt;"",juin!A16,"")</f>
        <v/>
      </c>
      <c r="B16" s="23" t="str">
        <f aca="false">IF(juin!B16&lt;&gt;"",juin!B16,"")</f>
        <v/>
      </c>
      <c r="C16" s="24" t="str">
        <f aca="false">IF(UPPER(C$1)="V","X",IF(OR(C$2="Lu",C$2="Ma",C$2="Je",C$2="Ve")," ","X"))</f>
        <v> </v>
      </c>
      <c r="D16" s="24" t="str">
        <f aca="false">IF(UPPER(D$1)="V","X",IF(OR(C$2="Lu",C$2="Ma",C$2="Je",C$2="Ve")," ","X"))</f>
        <v> </v>
      </c>
      <c r="E16" s="24" t="str">
        <f aca="false">IF(UPPER(E$1)="V","X",IF(OR(E$2="Lu",E$2="Ma",E$2="Je",E$2="Ve")," ","X"))</f>
        <v>X</v>
      </c>
      <c r="F16" s="24" t="str">
        <f aca="false">IF(UPPER(F$1)="V","X",IF(OR(E$2="Lu",E$2="Ma",E$2="Je",E$2="Ve")," ","X"))</f>
        <v>X</v>
      </c>
      <c r="G16" s="24" t="str">
        <f aca="false">IF(UPPER(G$1)="V","X",IF(OR(G$2="Lu",G$2="Ma",G$2="Je",G$2="Ve")," ","X"))</f>
        <v>X</v>
      </c>
      <c r="H16" s="24" t="str">
        <f aca="false">IF(UPPER(H$1)="V","X",IF(OR(G$2="Lu",G$2="Ma",G$2="Je",G$2="Ve")," ","X"))</f>
        <v>X</v>
      </c>
      <c r="I16" s="24" t="str">
        <f aca="false">IF(UPPER(I$1)="V","X",IF(OR(I$2="Lu",I$2="Ma",I$2="Je",I$2="Ve")," ","X"))</f>
        <v> </v>
      </c>
      <c r="J16" s="24" t="str">
        <f aca="false">IF(UPPER(J$1)="V","X",IF(OR(I$2="Lu",I$2="Ma",I$2="Je",I$2="Ve")," ","X"))</f>
        <v> </v>
      </c>
      <c r="K16" s="24" t="str">
        <f aca="false">IF(UPPER(K$1)="V","X",IF(OR(K$2="Lu",K$2="Ma",K$2="Je",K$2="Ve")," ","X"))</f>
        <v> </v>
      </c>
      <c r="L16" s="24" t="str">
        <f aca="false">IF(UPPER(L$1)="V","X",IF(OR(K$2="Lu",K$2="Ma",K$2="Je",K$2="Ve")," ","X"))</f>
        <v> </v>
      </c>
      <c r="M16" s="24" t="str">
        <f aca="false">IF(UPPER(M$1)="V","X",IF(OR(M$2="Lu",M$2="Ma",M$2="Je",M$2="Ve")," ","X"))</f>
        <v>X</v>
      </c>
      <c r="N16" s="24" t="str">
        <f aca="false">IF(UPPER(N$1)="V","X",IF(OR(M$2="Lu",M$2="Ma",M$2="Je",M$2="Ve")," ","X"))</f>
        <v>X</v>
      </c>
      <c r="O16" s="24" t="str">
        <f aca="false">IF(UPPER(O$1)="V","X",IF(OR(O$2="Lu",O$2="Ma",O$2="Je",O$2="Ve")," ","X"))</f>
        <v>X</v>
      </c>
      <c r="P16" s="24" t="str">
        <f aca="false">IF(UPPER(P$1)="V","X",IF(OR(O$2="Lu",O$2="Ma",O$2="Je",O$2="Ve")," ","X"))</f>
        <v>X</v>
      </c>
      <c r="Q16" s="24" t="str">
        <f aca="false">IF(UPPER(Q$1)="V","X",IF(OR(Q$2="Lu",Q$2="Ma",Q$2="Je",Q$2="Ve")," ","X"))</f>
        <v>X</v>
      </c>
      <c r="R16" s="24" t="str">
        <f aca="false">IF(UPPER(R$1)="V","X",IF(OR(Q$2="Lu",Q$2="Ma",Q$2="Je",Q$2="Ve")," ","X"))</f>
        <v>X</v>
      </c>
      <c r="S16" s="24" t="str">
        <f aca="false">IF(UPPER(S$1)="V","X",IF(OR(S$2="Lu",S$2="Ma",S$2="Je",S$2="Ve")," ","X"))</f>
        <v>X</v>
      </c>
      <c r="T16" s="24" t="str">
        <f aca="false">IF(UPPER(T$1)="V","X",IF(OR(S$2="Lu",S$2="Ma",S$2="Je",S$2="Ve")," ","X"))</f>
        <v>X</v>
      </c>
      <c r="U16" s="24" t="str">
        <f aca="false">IF(UPPER(U$1)="V","X",IF(OR(U$2="Lu",U$2="Ma",U$2="Je",U$2="Ve")," ","X"))</f>
        <v>X</v>
      </c>
      <c r="V16" s="24" t="str">
        <f aca="false">IF(UPPER(V$1)="V","X",IF(OR(U$2="Lu",U$2="Ma",U$2="Je",U$2="Ve")," ","X"))</f>
        <v>X</v>
      </c>
      <c r="W16" s="24" t="str">
        <f aca="false">IF(UPPER(W$1)="V","X",IF(OR(W$2="Lu",W$2="Ma",W$2="Je",W$2="Ve")," ","X"))</f>
        <v>X</v>
      </c>
      <c r="X16" s="24" t="str">
        <f aca="false">IF(UPPER(X$1)="V","X",IF(OR(W$2="Lu",W$2="Ma",W$2="Je",W$2="Ve")," ","X"))</f>
        <v>X</v>
      </c>
      <c r="Y16" s="24" t="str">
        <f aca="false">IF(UPPER(Y$1)="V","X",IF(OR(Y$2="Lu",Y$2="Ma",Y$2="Je",Y$2="Ve")," ","X"))</f>
        <v>X</v>
      </c>
      <c r="Z16" s="24" t="str">
        <f aca="false">IF(UPPER(Z$1)="V","X",IF(OR(Y$2="Lu",Y$2="Ma",Y$2="Je",Y$2="Ve")," ","X"))</f>
        <v>X</v>
      </c>
      <c r="AA16" s="24" t="str">
        <f aca="false">IF(UPPER(AA$1)="V","X",IF(OR(AA$2="Lu",AA$2="Ma",AA$2="Je",AA$2="Ve")," ","X"))</f>
        <v>X</v>
      </c>
      <c r="AB16" s="24" t="str">
        <f aca="false">IF(UPPER(AB$1)="V","X",IF(OR(AA$2="Lu",AA$2="Ma",AA$2="Je",AA$2="Ve")," ","X"))</f>
        <v>X</v>
      </c>
      <c r="AC16" s="24" t="str">
        <f aca="false">IF(UPPER(AC$1)="V","X",IF(OR(AC$2="Lu",AC$2="Ma",AC$2="Je",AC$2="Ve")," ","X"))</f>
        <v>X</v>
      </c>
      <c r="AD16" s="24" t="str">
        <f aca="false">IF(UPPER(AD$1)="V","X",IF(OR(AC$2="Lu",AC$2="Ma",AC$2="Je",AC$2="Ve")," ","X"))</f>
        <v>X</v>
      </c>
      <c r="AE16" s="24" t="str">
        <f aca="false">IF(UPPER(AE$1)="V","X",IF(OR(AE$2="Lu",AE$2="Ma",AE$2="Je",AE$2="Ve")," ","X"))</f>
        <v>X</v>
      </c>
      <c r="AF16" s="24" t="str">
        <f aca="false">IF(UPPER(AF$1)="V","X",IF(OR(AE$2="Lu",AE$2="Ma",AE$2="Je",AE$2="Ve")," ","X"))</f>
        <v>X</v>
      </c>
      <c r="AG16" s="24" t="str">
        <f aca="false">IF(UPPER(AG$1)="V","X",IF(OR(AG$2="Lu",AG$2="Ma",AG$2="Je",AG$2="Ve")," ","X"))</f>
        <v>X</v>
      </c>
      <c r="AH16" s="24" t="str">
        <f aca="false">IF(UPPER(AH$1)="V","X",IF(OR(AG$2="Lu",AG$2="Ma",AG$2="Je",AG$2="Ve")," ","X"))</f>
        <v>X</v>
      </c>
      <c r="AI16" s="24" t="str">
        <f aca="false">IF(UPPER(AI$1)="V","X",IF(OR(AI$2="Lu",AI$2="Ma",AI$2="Je",AI$2="Ve")," ","X"))</f>
        <v>X</v>
      </c>
      <c r="AJ16" s="24" t="str">
        <f aca="false">IF(UPPER(AJ$1)="V","X",IF(OR(AI$2="Lu",AI$2="Ma",AI$2="Je",AI$2="Ve")," ","X"))</f>
        <v>X</v>
      </c>
      <c r="AK16" s="24" t="str">
        <f aca="false">IF(UPPER(AK$1)="V","X",IF(OR(AK$2="Lu",AK$2="Ma",AK$2="Je",AK$2="Ve")," ","X"))</f>
        <v>X</v>
      </c>
      <c r="AL16" s="24" t="str">
        <f aca="false">IF(UPPER(AL$1)="V","X",IF(OR(AK$2="Lu",AK$2="Ma",AK$2="Je",AK$2="Ve")," ","X"))</f>
        <v>X</v>
      </c>
      <c r="AM16" s="24" t="str">
        <f aca="false">IF(UPPER(AM$1)="V","X",IF(OR(AM$2="Lu",AM$2="Ma",AM$2="Je",AM$2="Ve")," ","X"))</f>
        <v>X</v>
      </c>
      <c r="AN16" s="24" t="str">
        <f aca="false">IF(UPPER(AN$1)="V","X",IF(OR(AM$2="Lu",AM$2="Ma",AM$2="Je",AM$2="Ve")," ","X"))</f>
        <v>X</v>
      </c>
      <c r="AO16" s="24" t="str">
        <f aca="false">IF(UPPER(AO$1)="V","X",IF(OR(AO$2="Lu",AO$2="Ma",AO$2="Je",AO$2="Ve")," ","X"))</f>
        <v>X</v>
      </c>
      <c r="AP16" s="24" t="str">
        <f aca="false">IF(UPPER(AP$1)="V","X",IF(OR(AO$2="Lu",AO$2="Ma",AO$2="Je",AO$2="Ve")," ","X"))</f>
        <v>X</v>
      </c>
      <c r="AQ16" s="24" t="str">
        <f aca="false">IF(UPPER(AQ$1)="V","X",IF(OR(AQ$2="Lu",AQ$2="Ma",AQ$2="Je",AQ$2="Ve")," ","X"))</f>
        <v>X</v>
      </c>
      <c r="AR16" s="24" t="str">
        <f aca="false">IF(UPPER(AR$1)="V","X",IF(OR(AQ$2="Lu",AQ$2="Ma",AQ$2="Je",AQ$2="Ve")," ","X"))</f>
        <v>X</v>
      </c>
      <c r="AS16" s="24" t="str">
        <f aca="false">IF(UPPER(AS$1)="V","X",IF(OR(AS$2="Lu",AS$2="Ma",AS$2="Je",AS$2="Ve")," ","X"))</f>
        <v>X</v>
      </c>
      <c r="AT16" s="24" t="str">
        <f aca="false">IF(UPPER(AT$1)="V","X",IF(OR(AS$2="Lu",AS$2="Ma",AS$2="Je",AS$2="Ve")," ","X"))</f>
        <v>X</v>
      </c>
      <c r="AU16" s="24" t="str">
        <f aca="false">IF(UPPER(AU$1)="V","X",IF(OR(AU$2="Lu",AU$2="Ma",AU$2="Je",AU$2="Ve")," ","X"))</f>
        <v>X</v>
      </c>
      <c r="AV16" s="24" t="str">
        <f aca="false">IF(UPPER(AV$1)="V","X",IF(OR(AU$2="Lu",AU$2="Ma",AU$2="Je",AU$2="Ve")," ","X"))</f>
        <v>X</v>
      </c>
      <c r="AW16" s="24" t="str">
        <f aca="false">IF(UPPER(AW$1)="V","X",IF(OR(AW$2="Lu",AW$2="Ma",AW$2="Je",AW$2="Ve")," ","X"))</f>
        <v>X</v>
      </c>
      <c r="AX16" s="24" t="str">
        <f aca="false">IF(UPPER(AX$1)="V","X",IF(OR(AW$2="Lu",AW$2="Ma",AW$2="Je",AW$2="Ve")," ","X"))</f>
        <v>X</v>
      </c>
      <c r="AY16" s="24" t="str">
        <f aca="false">IF(UPPER(AY$1)="V","X",IF(OR(AY$2="Lu",AY$2="Ma",AY$2="Je",AY$2="Ve")," ","X"))</f>
        <v>X</v>
      </c>
      <c r="AZ16" s="24" t="str">
        <f aca="false">IF(UPPER(AZ$1)="V","X",IF(OR(AY$2="Lu",AY$2="Ma",AY$2="Je",AY$2="Ve")," ","X"))</f>
        <v>X</v>
      </c>
      <c r="BA16" s="24" t="str">
        <f aca="false">IF(UPPER(BA$1)="V","X",IF(OR(BA$2="Lu",BA$2="Ma",BA$2="Je",BA$2="Ve")," ","X"))</f>
        <v>X</v>
      </c>
      <c r="BB16" s="24" t="str">
        <f aca="false">IF(UPPER(BB$1)="V","X",IF(OR(BA$2="Lu",BA$2="Ma",BA$2="Je",BA$2="Ve")," ","X"))</f>
        <v>X</v>
      </c>
      <c r="BC16" s="24" t="str">
        <f aca="false">IF(UPPER(BC$1)="V","X",IF(OR(BC$2="Lu",BC$2="Ma",BC$2="Je",BC$2="Ve")," ","X"))</f>
        <v>X</v>
      </c>
      <c r="BD16" s="24" t="str">
        <f aca="false">IF(UPPER(BD$1)="V","X",IF(OR(BC$2="Lu",BC$2="Ma",BC$2="Je",BC$2="Ve")," ","X"))</f>
        <v>X</v>
      </c>
      <c r="BE16" s="24" t="str">
        <f aca="false">IF(UPPER(BE$1)="V","X",IF(OR(BE$2="Lu",BE$2="Ma",BE$2="Je",BE$2="Ve")," ","X"))</f>
        <v>X</v>
      </c>
      <c r="BF16" s="24" t="str">
        <f aca="false">IF(UPPER(BF$1)="V","X",IF(OR(BE$2="Lu",BE$2="Ma",BE$2="Je",BE$2="Ve")," ","X"))</f>
        <v>X</v>
      </c>
      <c r="BG16" s="24" t="str">
        <f aca="false">IF(UPPER(BG$1)="V","X",IF(OR(BG$2="Lu",BG$2="Ma",BG$2="Je",BG$2="Ve")," ","X"))</f>
        <v>X</v>
      </c>
      <c r="BH16" s="24" t="str">
        <f aca="false">IF(UPPER(BH$1)="V","X",IF(OR(BG$2="Lu",BG$2="Ma",BG$2="Je",BG$2="Ve")," ","X"))</f>
        <v>X</v>
      </c>
      <c r="BI16" s="24" t="str">
        <f aca="false">IF(UPPER(BI$1)="V","X",IF(OR(BI$2="Lu",BI$2="Ma",BI$2="Je",BI$2="Ve")," ","X"))</f>
        <v>X</v>
      </c>
      <c r="BJ16" s="24" t="str">
        <f aca="false">IF(UPPER(BJ$1)="V","X",IF(OR(BI$2="Lu",BI$2="Ma",BI$2="Je",BI$2="Ve")," ","X"))</f>
        <v>X</v>
      </c>
      <c r="BK16" s="24" t="str">
        <f aca="false">IF(UPPER(BK$1)="V","X",IF(OR(BK$2="Lu",BK$2="Ma",BK$2="Je",BK$2="Ve")," ","X"))</f>
        <v>X</v>
      </c>
      <c r="BL16" s="24" t="str">
        <f aca="false">IF(UPPER(BL$1)="V","X",IF(OR(BK$2="Lu",BK$2="Ma",BK$2="Je",BK$2="Ve")," ","X"))</f>
        <v>X</v>
      </c>
      <c r="BM16" s="0"/>
      <c r="BN16" s="24" t="n">
        <f aca="false">SUM(C16:BL16)</f>
        <v>0</v>
      </c>
      <c r="BO16" s="25" t="n">
        <f aca="false">$BK$3*2-COUNTIF(E16:BL16,"X")</f>
        <v>6</v>
      </c>
      <c r="BP16" s="45" t="n">
        <f aca="false">(BO16-BN16)/BO16</f>
        <v>1</v>
      </c>
      <c r="BQ16" s="45" t="n">
        <f aca="false">BN16/BO16</f>
        <v>0</v>
      </c>
      <c r="BR16" s="29"/>
      <c r="BU16" s="46" t="n">
        <f aca="false">IF(A16="",0,1)</f>
        <v>0</v>
      </c>
    </row>
    <row r="17" s="55" customFormat="true" ht="12.75" hidden="false" customHeight="false" outlineLevel="0" collapsed="false">
      <c r="A17" s="23" t="str">
        <f aca="false">IF(juin!A17&lt;&gt;"",juin!A17,"")</f>
        <v/>
      </c>
      <c r="B17" s="23" t="str">
        <f aca="false">IF(juin!B17&lt;&gt;"",juin!B17,"")</f>
        <v/>
      </c>
      <c r="C17" s="24" t="str">
        <f aca="false">IF(UPPER(C$1)="V","X",IF(OR(C$2="Lu",C$2="Ma",C$2="Je",C$2="Ve")," ","X"))</f>
        <v> </v>
      </c>
      <c r="D17" s="24" t="str">
        <f aca="false">IF(UPPER(D$1)="V","X",IF(OR(C$2="Lu",C$2="Ma",C$2="Je",C$2="Ve")," ","X"))</f>
        <v> </v>
      </c>
      <c r="E17" s="24" t="str">
        <f aca="false">IF(UPPER(E$1)="V","X",IF(OR(E$2="Lu",E$2="Ma",E$2="Je",E$2="Ve")," ","X"))</f>
        <v>X</v>
      </c>
      <c r="F17" s="24" t="str">
        <f aca="false">IF(UPPER(F$1)="V","X",IF(OR(E$2="Lu",E$2="Ma",E$2="Je",E$2="Ve")," ","X"))</f>
        <v>X</v>
      </c>
      <c r="G17" s="24" t="str">
        <f aca="false">IF(UPPER(G$1)="V","X",IF(OR(G$2="Lu",G$2="Ma",G$2="Je",G$2="Ve")," ","X"))</f>
        <v>X</v>
      </c>
      <c r="H17" s="24" t="str">
        <f aca="false">IF(UPPER(H$1)="V","X",IF(OR(G$2="Lu",G$2="Ma",G$2="Je",G$2="Ve")," ","X"))</f>
        <v>X</v>
      </c>
      <c r="I17" s="24" t="str">
        <f aca="false">IF(UPPER(I$1)="V","X",IF(OR(I$2="Lu",I$2="Ma",I$2="Je",I$2="Ve")," ","X"))</f>
        <v> </v>
      </c>
      <c r="J17" s="24" t="str">
        <f aca="false">IF(UPPER(J$1)="V","X",IF(OR(I$2="Lu",I$2="Ma",I$2="Je",I$2="Ve")," ","X"))</f>
        <v> </v>
      </c>
      <c r="K17" s="24" t="str">
        <f aca="false">IF(UPPER(K$1)="V","X",IF(OR(K$2="Lu",K$2="Ma",K$2="Je",K$2="Ve")," ","X"))</f>
        <v> </v>
      </c>
      <c r="L17" s="24" t="str">
        <f aca="false">IF(UPPER(L$1)="V","X",IF(OR(K$2="Lu",K$2="Ma",K$2="Je",K$2="Ve")," ","X"))</f>
        <v> </v>
      </c>
      <c r="M17" s="24" t="str">
        <f aca="false">IF(UPPER(M$1)="V","X",IF(OR(M$2="Lu",M$2="Ma",M$2="Je",M$2="Ve")," ","X"))</f>
        <v>X</v>
      </c>
      <c r="N17" s="24" t="str">
        <f aca="false">IF(UPPER(N$1)="V","X",IF(OR(M$2="Lu",M$2="Ma",M$2="Je",M$2="Ve")," ","X"))</f>
        <v>X</v>
      </c>
      <c r="O17" s="24" t="str">
        <f aca="false">IF(UPPER(O$1)="V","X",IF(OR(O$2="Lu",O$2="Ma",O$2="Je",O$2="Ve")," ","X"))</f>
        <v>X</v>
      </c>
      <c r="P17" s="24" t="str">
        <f aca="false">IF(UPPER(P$1)="V","X",IF(OR(O$2="Lu",O$2="Ma",O$2="Je",O$2="Ve")," ","X"))</f>
        <v>X</v>
      </c>
      <c r="Q17" s="24" t="str">
        <f aca="false">IF(UPPER(Q$1)="V","X",IF(OR(Q$2="Lu",Q$2="Ma",Q$2="Je",Q$2="Ve")," ","X"))</f>
        <v>X</v>
      </c>
      <c r="R17" s="24" t="str">
        <f aca="false">IF(UPPER(R$1)="V","X",IF(OR(Q$2="Lu",Q$2="Ma",Q$2="Je",Q$2="Ve")," ","X"))</f>
        <v>X</v>
      </c>
      <c r="S17" s="24" t="str">
        <f aca="false">IF(UPPER(S$1)="V","X",IF(OR(S$2="Lu",S$2="Ma",S$2="Je",S$2="Ve")," ","X"))</f>
        <v>X</v>
      </c>
      <c r="T17" s="24" t="str">
        <f aca="false">IF(UPPER(T$1)="V","X",IF(OR(S$2="Lu",S$2="Ma",S$2="Je",S$2="Ve")," ","X"))</f>
        <v>X</v>
      </c>
      <c r="U17" s="24" t="str">
        <f aca="false">IF(UPPER(U$1)="V","X",IF(OR(U$2="Lu",U$2="Ma",U$2="Je",U$2="Ve")," ","X"))</f>
        <v>X</v>
      </c>
      <c r="V17" s="24" t="str">
        <f aca="false">IF(UPPER(V$1)="V","X",IF(OR(U$2="Lu",U$2="Ma",U$2="Je",U$2="Ve")," ","X"))</f>
        <v>X</v>
      </c>
      <c r="W17" s="24" t="str">
        <f aca="false">IF(UPPER(W$1)="V","X",IF(OR(W$2="Lu",W$2="Ma",W$2="Je",W$2="Ve")," ","X"))</f>
        <v>X</v>
      </c>
      <c r="X17" s="24" t="str">
        <f aca="false">IF(UPPER(X$1)="V","X",IF(OR(W$2="Lu",W$2="Ma",W$2="Je",W$2="Ve")," ","X"))</f>
        <v>X</v>
      </c>
      <c r="Y17" s="24" t="str">
        <f aca="false">IF(UPPER(Y$1)="V","X",IF(OR(Y$2="Lu",Y$2="Ma",Y$2="Je",Y$2="Ve")," ","X"))</f>
        <v>X</v>
      </c>
      <c r="Z17" s="24" t="str">
        <f aca="false">IF(UPPER(Z$1)="V","X",IF(OR(Y$2="Lu",Y$2="Ma",Y$2="Je",Y$2="Ve")," ","X"))</f>
        <v>X</v>
      </c>
      <c r="AA17" s="24" t="str">
        <f aca="false">IF(UPPER(AA$1)="V","X",IF(OR(AA$2="Lu",AA$2="Ma",AA$2="Je",AA$2="Ve")," ","X"))</f>
        <v>X</v>
      </c>
      <c r="AB17" s="24" t="str">
        <f aca="false">IF(UPPER(AB$1)="V","X",IF(OR(AA$2="Lu",AA$2="Ma",AA$2="Je",AA$2="Ve")," ","X"))</f>
        <v>X</v>
      </c>
      <c r="AC17" s="24" t="str">
        <f aca="false">IF(UPPER(AC$1)="V","X",IF(OR(AC$2="Lu",AC$2="Ma",AC$2="Je",AC$2="Ve")," ","X"))</f>
        <v>X</v>
      </c>
      <c r="AD17" s="24" t="str">
        <f aca="false">IF(UPPER(AD$1)="V","X",IF(OR(AC$2="Lu",AC$2="Ma",AC$2="Je",AC$2="Ve")," ","X"))</f>
        <v>X</v>
      </c>
      <c r="AE17" s="24" t="str">
        <f aca="false">IF(UPPER(AE$1)="V","X",IF(OR(AE$2="Lu",AE$2="Ma",AE$2="Je",AE$2="Ve")," ","X"))</f>
        <v>X</v>
      </c>
      <c r="AF17" s="24" t="str">
        <f aca="false">IF(UPPER(AF$1)="V","X",IF(OR(AE$2="Lu",AE$2="Ma",AE$2="Je",AE$2="Ve")," ","X"))</f>
        <v>X</v>
      </c>
      <c r="AG17" s="24" t="str">
        <f aca="false">IF(UPPER(AG$1)="V","X",IF(OR(AG$2="Lu",AG$2="Ma",AG$2="Je",AG$2="Ve")," ","X"))</f>
        <v>X</v>
      </c>
      <c r="AH17" s="24" t="str">
        <f aca="false">IF(UPPER(AH$1)="V","X",IF(OR(AG$2="Lu",AG$2="Ma",AG$2="Je",AG$2="Ve")," ","X"))</f>
        <v>X</v>
      </c>
      <c r="AI17" s="24" t="str">
        <f aca="false">IF(UPPER(AI$1)="V","X",IF(OR(AI$2="Lu",AI$2="Ma",AI$2="Je",AI$2="Ve")," ","X"))</f>
        <v>X</v>
      </c>
      <c r="AJ17" s="24" t="str">
        <f aca="false">IF(UPPER(AJ$1)="V","X",IF(OR(AI$2="Lu",AI$2="Ma",AI$2="Je",AI$2="Ve")," ","X"))</f>
        <v>X</v>
      </c>
      <c r="AK17" s="24" t="str">
        <f aca="false">IF(UPPER(AK$1)="V","X",IF(OR(AK$2="Lu",AK$2="Ma",AK$2="Je",AK$2="Ve")," ","X"))</f>
        <v>X</v>
      </c>
      <c r="AL17" s="24" t="str">
        <f aca="false">IF(UPPER(AL$1)="V","X",IF(OR(AK$2="Lu",AK$2="Ma",AK$2="Je",AK$2="Ve")," ","X"))</f>
        <v>X</v>
      </c>
      <c r="AM17" s="24" t="str">
        <f aca="false">IF(UPPER(AM$1)="V","X",IF(OR(AM$2="Lu",AM$2="Ma",AM$2="Je",AM$2="Ve")," ","X"))</f>
        <v>X</v>
      </c>
      <c r="AN17" s="24" t="str">
        <f aca="false">IF(UPPER(AN$1)="V","X",IF(OR(AM$2="Lu",AM$2="Ma",AM$2="Je",AM$2="Ve")," ","X"))</f>
        <v>X</v>
      </c>
      <c r="AO17" s="24" t="str">
        <f aca="false">IF(UPPER(AO$1)="V","X",IF(OR(AO$2="Lu",AO$2="Ma",AO$2="Je",AO$2="Ve")," ","X"))</f>
        <v>X</v>
      </c>
      <c r="AP17" s="24" t="str">
        <f aca="false">IF(UPPER(AP$1)="V","X",IF(OR(AO$2="Lu",AO$2="Ma",AO$2="Je",AO$2="Ve")," ","X"))</f>
        <v>X</v>
      </c>
      <c r="AQ17" s="24" t="str">
        <f aca="false">IF(UPPER(AQ$1)="V","X",IF(OR(AQ$2="Lu",AQ$2="Ma",AQ$2="Je",AQ$2="Ve")," ","X"))</f>
        <v>X</v>
      </c>
      <c r="AR17" s="24" t="str">
        <f aca="false">IF(UPPER(AR$1)="V","X",IF(OR(AQ$2="Lu",AQ$2="Ma",AQ$2="Je",AQ$2="Ve")," ","X"))</f>
        <v>X</v>
      </c>
      <c r="AS17" s="24" t="str">
        <f aca="false">IF(UPPER(AS$1)="V","X",IF(OR(AS$2="Lu",AS$2="Ma",AS$2="Je",AS$2="Ve")," ","X"))</f>
        <v>X</v>
      </c>
      <c r="AT17" s="24" t="str">
        <f aca="false">IF(UPPER(AT$1)="V","X",IF(OR(AS$2="Lu",AS$2="Ma",AS$2="Je",AS$2="Ve")," ","X"))</f>
        <v>X</v>
      </c>
      <c r="AU17" s="24" t="str">
        <f aca="false">IF(UPPER(AU$1)="V","X",IF(OR(AU$2="Lu",AU$2="Ma",AU$2="Je",AU$2="Ve")," ","X"))</f>
        <v>X</v>
      </c>
      <c r="AV17" s="24" t="str">
        <f aca="false">IF(UPPER(AV$1)="V","X",IF(OR(AU$2="Lu",AU$2="Ma",AU$2="Je",AU$2="Ve")," ","X"))</f>
        <v>X</v>
      </c>
      <c r="AW17" s="24" t="str">
        <f aca="false">IF(UPPER(AW$1)="V","X",IF(OR(AW$2="Lu",AW$2="Ma",AW$2="Je",AW$2="Ve")," ","X"))</f>
        <v>X</v>
      </c>
      <c r="AX17" s="24" t="str">
        <f aca="false">IF(UPPER(AX$1)="V","X",IF(OR(AW$2="Lu",AW$2="Ma",AW$2="Je",AW$2="Ve")," ","X"))</f>
        <v>X</v>
      </c>
      <c r="AY17" s="24" t="str">
        <f aca="false">IF(UPPER(AY$1)="V","X",IF(OR(AY$2="Lu",AY$2="Ma",AY$2="Je",AY$2="Ve")," ","X"))</f>
        <v>X</v>
      </c>
      <c r="AZ17" s="24" t="str">
        <f aca="false">IF(UPPER(AZ$1)="V","X",IF(OR(AY$2="Lu",AY$2="Ma",AY$2="Je",AY$2="Ve")," ","X"))</f>
        <v>X</v>
      </c>
      <c r="BA17" s="24" t="str">
        <f aca="false">IF(UPPER(BA$1)="V","X",IF(OR(BA$2="Lu",BA$2="Ma",BA$2="Je",BA$2="Ve")," ","X"))</f>
        <v>X</v>
      </c>
      <c r="BB17" s="24" t="str">
        <f aca="false">IF(UPPER(BB$1)="V","X",IF(OR(BA$2="Lu",BA$2="Ma",BA$2="Je",BA$2="Ve")," ","X"))</f>
        <v>X</v>
      </c>
      <c r="BC17" s="24" t="str">
        <f aca="false">IF(UPPER(BC$1)="V","X",IF(OR(BC$2="Lu",BC$2="Ma",BC$2="Je",BC$2="Ve")," ","X"))</f>
        <v>X</v>
      </c>
      <c r="BD17" s="24" t="str">
        <f aca="false">IF(UPPER(BD$1)="V","X",IF(OR(BC$2="Lu",BC$2="Ma",BC$2="Je",BC$2="Ve")," ","X"))</f>
        <v>X</v>
      </c>
      <c r="BE17" s="24" t="str">
        <f aca="false">IF(UPPER(BE$1)="V","X",IF(OR(BE$2="Lu",BE$2="Ma",BE$2="Je",BE$2="Ve")," ","X"))</f>
        <v>X</v>
      </c>
      <c r="BF17" s="24" t="str">
        <f aca="false">IF(UPPER(BF$1)="V","X",IF(OR(BE$2="Lu",BE$2="Ma",BE$2="Je",BE$2="Ve")," ","X"))</f>
        <v>X</v>
      </c>
      <c r="BG17" s="24" t="str">
        <f aca="false">IF(UPPER(BG$1)="V","X",IF(OR(BG$2="Lu",BG$2="Ma",BG$2="Je",BG$2="Ve")," ","X"))</f>
        <v>X</v>
      </c>
      <c r="BH17" s="24" t="str">
        <f aca="false">IF(UPPER(BH$1)="V","X",IF(OR(BG$2="Lu",BG$2="Ma",BG$2="Je",BG$2="Ve")," ","X"))</f>
        <v>X</v>
      </c>
      <c r="BI17" s="24" t="str">
        <f aca="false">IF(UPPER(BI$1)="V","X",IF(OR(BI$2="Lu",BI$2="Ma",BI$2="Je",BI$2="Ve")," ","X"))</f>
        <v>X</v>
      </c>
      <c r="BJ17" s="24" t="str">
        <f aca="false">IF(UPPER(BJ$1)="V","X",IF(OR(BI$2="Lu",BI$2="Ma",BI$2="Je",BI$2="Ve")," ","X"))</f>
        <v>X</v>
      </c>
      <c r="BK17" s="24" t="str">
        <f aca="false">IF(UPPER(BK$1)="V","X",IF(OR(BK$2="Lu",BK$2="Ma",BK$2="Je",BK$2="Ve")," ","X"))</f>
        <v>X</v>
      </c>
      <c r="BL17" s="24" t="str">
        <f aca="false">IF(UPPER(BL$1)="V","X",IF(OR(BK$2="Lu",BK$2="Ma",BK$2="Je",BK$2="Ve")," ","X"))</f>
        <v>X</v>
      </c>
      <c r="BM17" s="0"/>
      <c r="BN17" s="24" t="n">
        <f aca="false">SUM(C17:BL17)</f>
        <v>0</v>
      </c>
      <c r="BO17" s="25" t="n">
        <f aca="false">$BK$3*2-COUNTIF(E17:BL17,"X")</f>
        <v>6</v>
      </c>
      <c r="BP17" s="45" t="n">
        <f aca="false">(BO17-BN17)/BO17</f>
        <v>1</v>
      </c>
      <c r="BQ17" s="45" t="n">
        <f aca="false">BN17/BO17</f>
        <v>0</v>
      </c>
      <c r="BR17" s="27"/>
      <c r="BS17" s="0"/>
      <c r="BT17" s="0"/>
      <c r="BU17" s="46" t="n">
        <f aca="false">IF(A17="",0,1)</f>
        <v>0</v>
      </c>
    </row>
    <row r="18" customFormat="false" ht="12.75" hidden="false" customHeight="false" outlineLevel="0" collapsed="false">
      <c r="A18" s="23" t="str">
        <f aca="false">IF(juin!A18&lt;&gt;"",juin!A18,"")</f>
        <v/>
      </c>
      <c r="B18" s="23" t="str">
        <f aca="false">IF(juin!B18&lt;&gt;"",juin!B18,"")</f>
        <v/>
      </c>
      <c r="C18" s="24" t="str">
        <f aca="false">IF(UPPER(C$1)="V","X",IF(OR(C$2="Lu",C$2="Ma",C$2="Je",C$2="Ve")," ","X"))</f>
        <v> </v>
      </c>
      <c r="D18" s="24" t="str">
        <f aca="false">IF(UPPER(D$1)="V","X",IF(OR(C$2="Lu",C$2="Ma",C$2="Je",C$2="Ve")," ","X"))</f>
        <v> </v>
      </c>
      <c r="E18" s="24" t="str">
        <f aca="false">IF(UPPER(E$1)="V","X",IF(OR(E$2="Lu",E$2="Ma",E$2="Je",E$2="Ve")," ","X"))</f>
        <v>X</v>
      </c>
      <c r="F18" s="24" t="str">
        <f aca="false">IF(UPPER(F$1)="V","X",IF(OR(E$2="Lu",E$2="Ma",E$2="Je",E$2="Ve")," ","X"))</f>
        <v>X</v>
      </c>
      <c r="G18" s="24" t="str">
        <f aca="false">IF(UPPER(G$1)="V","X",IF(OR(G$2="Lu",G$2="Ma",G$2="Je",G$2="Ve")," ","X"))</f>
        <v>X</v>
      </c>
      <c r="H18" s="24" t="str">
        <f aca="false">IF(UPPER(H$1)="V","X",IF(OR(G$2="Lu",G$2="Ma",G$2="Je",G$2="Ve")," ","X"))</f>
        <v>X</v>
      </c>
      <c r="I18" s="24" t="str">
        <f aca="false">IF(UPPER(I$1)="V","X",IF(OR(I$2="Lu",I$2="Ma",I$2="Je",I$2="Ve")," ","X"))</f>
        <v> </v>
      </c>
      <c r="J18" s="24" t="str">
        <f aca="false">IF(UPPER(J$1)="V","X",IF(OR(I$2="Lu",I$2="Ma",I$2="Je",I$2="Ve")," ","X"))</f>
        <v> </v>
      </c>
      <c r="K18" s="24" t="str">
        <f aca="false">IF(UPPER(K$1)="V","X",IF(OR(K$2="Lu",K$2="Ma",K$2="Je",K$2="Ve")," ","X"))</f>
        <v> </v>
      </c>
      <c r="L18" s="24" t="str">
        <f aca="false">IF(UPPER(L$1)="V","X",IF(OR(K$2="Lu",K$2="Ma",K$2="Je",K$2="Ve")," ","X"))</f>
        <v> </v>
      </c>
      <c r="M18" s="24" t="str">
        <f aca="false">IF(UPPER(M$1)="V","X",IF(OR(M$2="Lu",M$2="Ma",M$2="Je",M$2="Ve")," ","X"))</f>
        <v>X</v>
      </c>
      <c r="N18" s="24" t="str">
        <f aca="false">IF(UPPER(N$1)="V","X",IF(OR(M$2="Lu",M$2="Ma",M$2="Je",M$2="Ve")," ","X"))</f>
        <v>X</v>
      </c>
      <c r="O18" s="24" t="str">
        <f aca="false">IF(UPPER(O$1)="V","X",IF(OR(O$2="Lu",O$2="Ma",O$2="Je",O$2="Ve")," ","X"))</f>
        <v>X</v>
      </c>
      <c r="P18" s="24" t="str">
        <f aca="false">IF(UPPER(P$1)="V","X",IF(OR(O$2="Lu",O$2="Ma",O$2="Je",O$2="Ve")," ","X"))</f>
        <v>X</v>
      </c>
      <c r="Q18" s="24" t="str">
        <f aca="false">IF(UPPER(Q$1)="V","X",IF(OR(Q$2="Lu",Q$2="Ma",Q$2="Je",Q$2="Ve")," ","X"))</f>
        <v>X</v>
      </c>
      <c r="R18" s="24" t="str">
        <f aca="false">IF(UPPER(R$1)="V","X",IF(OR(Q$2="Lu",Q$2="Ma",Q$2="Je",Q$2="Ve")," ","X"))</f>
        <v>X</v>
      </c>
      <c r="S18" s="24" t="str">
        <f aca="false">IF(UPPER(S$1)="V","X",IF(OR(S$2="Lu",S$2="Ma",S$2="Je",S$2="Ve")," ","X"))</f>
        <v>X</v>
      </c>
      <c r="T18" s="24" t="str">
        <f aca="false">IF(UPPER(T$1)="V","X",IF(OR(S$2="Lu",S$2="Ma",S$2="Je",S$2="Ve")," ","X"))</f>
        <v>X</v>
      </c>
      <c r="U18" s="24" t="str">
        <f aca="false">IF(UPPER(U$1)="V","X",IF(OR(U$2="Lu",U$2="Ma",U$2="Je",U$2="Ve")," ","X"))</f>
        <v>X</v>
      </c>
      <c r="V18" s="24" t="str">
        <f aca="false">IF(UPPER(V$1)="V","X",IF(OR(U$2="Lu",U$2="Ma",U$2="Je",U$2="Ve")," ","X"))</f>
        <v>X</v>
      </c>
      <c r="W18" s="24" t="str">
        <f aca="false">IF(UPPER(W$1)="V","X",IF(OR(W$2="Lu",W$2="Ma",W$2="Je",W$2="Ve")," ","X"))</f>
        <v>X</v>
      </c>
      <c r="X18" s="24" t="str">
        <f aca="false">IF(UPPER(X$1)="V","X",IF(OR(W$2="Lu",W$2="Ma",W$2="Je",W$2="Ve")," ","X"))</f>
        <v>X</v>
      </c>
      <c r="Y18" s="24" t="str">
        <f aca="false">IF(UPPER(Y$1)="V","X",IF(OR(Y$2="Lu",Y$2="Ma",Y$2="Je",Y$2="Ve")," ","X"))</f>
        <v>X</v>
      </c>
      <c r="Z18" s="24" t="str">
        <f aca="false">IF(UPPER(Z$1)="V","X",IF(OR(Y$2="Lu",Y$2="Ma",Y$2="Je",Y$2="Ve")," ","X"))</f>
        <v>X</v>
      </c>
      <c r="AA18" s="24" t="str">
        <f aca="false">IF(UPPER(AA$1)="V","X",IF(OR(AA$2="Lu",AA$2="Ma",AA$2="Je",AA$2="Ve")," ","X"))</f>
        <v>X</v>
      </c>
      <c r="AB18" s="24" t="str">
        <f aca="false">IF(UPPER(AB$1)="V","X",IF(OR(AA$2="Lu",AA$2="Ma",AA$2="Je",AA$2="Ve")," ","X"))</f>
        <v>X</v>
      </c>
      <c r="AC18" s="24" t="str">
        <f aca="false">IF(UPPER(AC$1)="V","X",IF(OR(AC$2="Lu",AC$2="Ma",AC$2="Je",AC$2="Ve")," ","X"))</f>
        <v>X</v>
      </c>
      <c r="AD18" s="24" t="str">
        <f aca="false">IF(UPPER(AD$1)="V","X",IF(OR(AC$2="Lu",AC$2="Ma",AC$2="Je",AC$2="Ve")," ","X"))</f>
        <v>X</v>
      </c>
      <c r="AE18" s="24" t="str">
        <f aca="false">IF(UPPER(AE$1)="V","X",IF(OR(AE$2="Lu",AE$2="Ma",AE$2="Je",AE$2="Ve")," ","X"))</f>
        <v>X</v>
      </c>
      <c r="AF18" s="24" t="str">
        <f aca="false">IF(UPPER(AF$1)="V","X",IF(OR(AE$2="Lu",AE$2="Ma",AE$2="Je",AE$2="Ve")," ","X"))</f>
        <v>X</v>
      </c>
      <c r="AG18" s="24" t="str">
        <f aca="false">IF(UPPER(AG$1)="V","X",IF(OR(AG$2="Lu",AG$2="Ma",AG$2="Je",AG$2="Ve")," ","X"))</f>
        <v>X</v>
      </c>
      <c r="AH18" s="24" t="str">
        <f aca="false">IF(UPPER(AH$1)="V","X",IF(OR(AG$2="Lu",AG$2="Ma",AG$2="Je",AG$2="Ve")," ","X"))</f>
        <v>X</v>
      </c>
      <c r="AI18" s="24" t="str">
        <f aca="false">IF(UPPER(AI$1)="V","X",IF(OR(AI$2="Lu",AI$2="Ma",AI$2="Je",AI$2="Ve")," ","X"))</f>
        <v>X</v>
      </c>
      <c r="AJ18" s="24" t="str">
        <f aca="false">IF(UPPER(AJ$1)="V","X",IF(OR(AI$2="Lu",AI$2="Ma",AI$2="Je",AI$2="Ve")," ","X"))</f>
        <v>X</v>
      </c>
      <c r="AK18" s="24" t="str">
        <f aca="false">IF(UPPER(AK$1)="V","X",IF(OR(AK$2="Lu",AK$2="Ma",AK$2="Je",AK$2="Ve")," ","X"))</f>
        <v>X</v>
      </c>
      <c r="AL18" s="24" t="str">
        <f aca="false">IF(UPPER(AL$1)="V","X",IF(OR(AK$2="Lu",AK$2="Ma",AK$2="Je",AK$2="Ve")," ","X"))</f>
        <v>X</v>
      </c>
      <c r="AM18" s="24" t="str">
        <f aca="false">IF(UPPER(AM$1)="V","X",IF(OR(AM$2="Lu",AM$2="Ma",AM$2="Je",AM$2="Ve")," ","X"))</f>
        <v>X</v>
      </c>
      <c r="AN18" s="24" t="str">
        <f aca="false">IF(UPPER(AN$1)="V","X",IF(OR(AM$2="Lu",AM$2="Ma",AM$2="Je",AM$2="Ve")," ","X"))</f>
        <v>X</v>
      </c>
      <c r="AO18" s="24" t="str">
        <f aca="false">IF(UPPER(AO$1)="V","X",IF(OR(AO$2="Lu",AO$2="Ma",AO$2="Je",AO$2="Ve")," ","X"))</f>
        <v>X</v>
      </c>
      <c r="AP18" s="24" t="str">
        <f aca="false">IF(UPPER(AP$1)="V","X",IF(OR(AO$2="Lu",AO$2="Ma",AO$2="Je",AO$2="Ve")," ","X"))</f>
        <v>X</v>
      </c>
      <c r="AQ18" s="24" t="str">
        <f aca="false">IF(UPPER(AQ$1)="V","X",IF(OR(AQ$2="Lu",AQ$2="Ma",AQ$2="Je",AQ$2="Ve")," ","X"))</f>
        <v>X</v>
      </c>
      <c r="AR18" s="24" t="str">
        <f aca="false">IF(UPPER(AR$1)="V","X",IF(OR(AQ$2="Lu",AQ$2="Ma",AQ$2="Je",AQ$2="Ve")," ","X"))</f>
        <v>X</v>
      </c>
      <c r="AS18" s="24" t="str">
        <f aca="false">IF(UPPER(AS$1)="V","X",IF(OR(AS$2="Lu",AS$2="Ma",AS$2="Je",AS$2="Ve")," ","X"))</f>
        <v>X</v>
      </c>
      <c r="AT18" s="24" t="str">
        <f aca="false">IF(UPPER(AT$1)="V","X",IF(OR(AS$2="Lu",AS$2="Ma",AS$2="Je",AS$2="Ve")," ","X"))</f>
        <v>X</v>
      </c>
      <c r="AU18" s="24" t="str">
        <f aca="false">IF(UPPER(AU$1)="V","X",IF(OR(AU$2="Lu",AU$2="Ma",AU$2="Je",AU$2="Ve")," ","X"))</f>
        <v>X</v>
      </c>
      <c r="AV18" s="24" t="str">
        <f aca="false">IF(UPPER(AV$1)="V","X",IF(OR(AU$2="Lu",AU$2="Ma",AU$2="Je",AU$2="Ve")," ","X"))</f>
        <v>X</v>
      </c>
      <c r="AW18" s="24" t="str">
        <f aca="false">IF(UPPER(AW$1)="V","X",IF(OR(AW$2="Lu",AW$2="Ma",AW$2="Je",AW$2="Ve")," ","X"))</f>
        <v>X</v>
      </c>
      <c r="AX18" s="24" t="str">
        <f aca="false">IF(UPPER(AX$1)="V","X",IF(OR(AW$2="Lu",AW$2="Ma",AW$2="Je",AW$2="Ve")," ","X"))</f>
        <v>X</v>
      </c>
      <c r="AY18" s="24" t="str">
        <f aca="false">IF(UPPER(AY$1)="V","X",IF(OR(AY$2="Lu",AY$2="Ma",AY$2="Je",AY$2="Ve")," ","X"))</f>
        <v>X</v>
      </c>
      <c r="AZ18" s="24" t="str">
        <f aca="false">IF(UPPER(AZ$1)="V","X",IF(OR(AY$2="Lu",AY$2="Ma",AY$2="Je",AY$2="Ve")," ","X"))</f>
        <v>X</v>
      </c>
      <c r="BA18" s="24" t="str">
        <f aca="false">IF(UPPER(BA$1)="V","X",IF(OR(BA$2="Lu",BA$2="Ma",BA$2="Je",BA$2="Ve")," ","X"))</f>
        <v>X</v>
      </c>
      <c r="BB18" s="24" t="str">
        <f aca="false">IF(UPPER(BB$1)="V","X",IF(OR(BA$2="Lu",BA$2="Ma",BA$2="Je",BA$2="Ve")," ","X"))</f>
        <v>X</v>
      </c>
      <c r="BC18" s="24" t="str">
        <f aca="false">IF(UPPER(BC$1)="V","X",IF(OR(BC$2="Lu",BC$2="Ma",BC$2="Je",BC$2="Ve")," ","X"))</f>
        <v>X</v>
      </c>
      <c r="BD18" s="24" t="str">
        <f aca="false">IF(UPPER(BD$1)="V","X",IF(OR(BC$2="Lu",BC$2="Ma",BC$2="Je",BC$2="Ve")," ","X"))</f>
        <v>X</v>
      </c>
      <c r="BE18" s="24" t="str">
        <f aca="false">IF(UPPER(BE$1)="V","X",IF(OR(BE$2="Lu",BE$2="Ma",BE$2="Je",BE$2="Ve")," ","X"))</f>
        <v>X</v>
      </c>
      <c r="BF18" s="24" t="str">
        <f aca="false">IF(UPPER(BF$1)="V","X",IF(OR(BE$2="Lu",BE$2="Ma",BE$2="Je",BE$2="Ve")," ","X"))</f>
        <v>X</v>
      </c>
      <c r="BG18" s="24" t="str">
        <f aca="false">IF(UPPER(BG$1)="V","X",IF(OR(BG$2="Lu",BG$2="Ma",BG$2="Je",BG$2="Ve")," ","X"))</f>
        <v>X</v>
      </c>
      <c r="BH18" s="24" t="str">
        <f aca="false">IF(UPPER(BH$1)="V","X",IF(OR(BG$2="Lu",BG$2="Ma",BG$2="Je",BG$2="Ve")," ","X"))</f>
        <v>X</v>
      </c>
      <c r="BI18" s="24" t="str">
        <f aca="false">IF(UPPER(BI$1)="V","X",IF(OR(BI$2="Lu",BI$2="Ma",BI$2="Je",BI$2="Ve")," ","X"))</f>
        <v>X</v>
      </c>
      <c r="BJ18" s="24" t="str">
        <f aca="false">IF(UPPER(BJ$1)="V","X",IF(OR(BI$2="Lu",BI$2="Ma",BI$2="Je",BI$2="Ve")," ","X"))</f>
        <v>X</v>
      </c>
      <c r="BK18" s="24" t="str">
        <f aca="false">IF(UPPER(BK$1)="V","X",IF(OR(BK$2="Lu",BK$2="Ma",BK$2="Je",BK$2="Ve")," ","X"))</f>
        <v>X</v>
      </c>
      <c r="BL18" s="24" t="str">
        <f aca="false">IF(UPPER(BL$1)="V","X",IF(OR(BK$2="Lu",BK$2="Ma",BK$2="Je",BK$2="Ve")," ","X"))</f>
        <v>X</v>
      </c>
      <c r="BM18" s="0"/>
      <c r="BN18" s="24" t="n">
        <f aca="false">SUM(C18:BL18)</f>
        <v>0</v>
      </c>
      <c r="BO18" s="25" t="n">
        <f aca="false">$BK$3*2-COUNTIF(E18:BL18,"X")</f>
        <v>6</v>
      </c>
      <c r="BP18" s="45" t="n">
        <f aca="false">(BO18-BN18)/BO18</f>
        <v>1</v>
      </c>
      <c r="BQ18" s="45" t="n">
        <f aca="false">BN18/BO18</f>
        <v>0</v>
      </c>
      <c r="BR18" s="29"/>
      <c r="BU18" s="46" t="n">
        <f aca="false">IF(A18="",0,1)</f>
        <v>0</v>
      </c>
    </row>
    <row r="19" s="55" customFormat="true" ht="12.75" hidden="false" customHeight="false" outlineLevel="0" collapsed="false">
      <c r="A19" s="23" t="str">
        <f aca="false">IF(juin!A19&lt;&gt;"",juin!A19,"")</f>
        <v/>
      </c>
      <c r="B19" s="23" t="str">
        <f aca="false">IF(juin!B19&lt;&gt;"",juin!B19,"")</f>
        <v/>
      </c>
      <c r="C19" s="24" t="str">
        <f aca="false">IF(UPPER(C$1)="V","X",IF(OR(C$2="Lu",C$2="Ma",C$2="Je",C$2="Ve")," ","X"))</f>
        <v> </v>
      </c>
      <c r="D19" s="24" t="str">
        <f aca="false">IF(UPPER(D$1)="V","X",IF(OR(C$2="Lu",C$2="Ma",C$2="Je",C$2="Ve")," ","X"))</f>
        <v> </v>
      </c>
      <c r="E19" s="24" t="str">
        <f aca="false">IF(UPPER(E$1)="V","X",IF(OR(E$2="Lu",E$2="Ma",E$2="Je",E$2="Ve")," ","X"))</f>
        <v>X</v>
      </c>
      <c r="F19" s="24" t="str">
        <f aca="false">IF(UPPER(F$1)="V","X",IF(OR(E$2="Lu",E$2="Ma",E$2="Je",E$2="Ve")," ","X"))</f>
        <v>X</v>
      </c>
      <c r="G19" s="24" t="str">
        <f aca="false">IF(UPPER(G$1)="V","X",IF(OR(G$2="Lu",G$2="Ma",G$2="Je",G$2="Ve")," ","X"))</f>
        <v>X</v>
      </c>
      <c r="H19" s="24" t="str">
        <f aca="false">IF(UPPER(H$1)="V","X",IF(OR(G$2="Lu",G$2="Ma",G$2="Je",G$2="Ve")," ","X"))</f>
        <v>X</v>
      </c>
      <c r="I19" s="24" t="str">
        <f aca="false">IF(UPPER(I$1)="V","X",IF(OR(I$2="Lu",I$2="Ma",I$2="Je",I$2="Ve")," ","X"))</f>
        <v> </v>
      </c>
      <c r="J19" s="24" t="str">
        <f aca="false">IF(UPPER(J$1)="V","X",IF(OR(I$2="Lu",I$2="Ma",I$2="Je",I$2="Ve")," ","X"))</f>
        <v> </v>
      </c>
      <c r="K19" s="24" t="str">
        <f aca="false">IF(UPPER(K$1)="V","X",IF(OR(K$2="Lu",K$2="Ma",K$2="Je",K$2="Ve")," ","X"))</f>
        <v> </v>
      </c>
      <c r="L19" s="24" t="str">
        <f aca="false">IF(UPPER(L$1)="V","X",IF(OR(K$2="Lu",K$2="Ma",K$2="Je",K$2="Ve")," ","X"))</f>
        <v> </v>
      </c>
      <c r="M19" s="24" t="str">
        <f aca="false">IF(UPPER(M$1)="V","X",IF(OR(M$2="Lu",M$2="Ma",M$2="Je",M$2="Ve")," ","X"))</f>
        <v>X</v>
      </c>
      <c r="N19" s="24" t="str">
        <f aca="false">IF(UPPER(N$1)="V","X",IF(OR(M$2="Lu",M$2="Ma",M$2="Je",M$2="Ve")," ","X"))</f>
        <v>X</v>
      </c>
      <c r="O19" s="24" t="str">
        <f aca="false">IF(UPPER(O$1)="V","X",IF(OR(O$2="Lu",O$2="Ma",O$2="Je",O$2="Ve")," ","X"))</f>
        <v>X</v>
      </c>
      <c r="P19" s="24" t="str">
        <f aca="false">IF(UPPER(P$1)="V","X",IF(OR(O$2="Lu",O$2="Ma",O$2="Je",O$2="Ve")," ","X"))</f>
        <v>X</v>
      </c>
      <c r="Q19" s="24" t="str">
        <f aca="false">IF(UPPER(Q$1)="V","X",IF(OR(Q$2="Lu",Q$2="Ma",Q$2="Je",Q$2="Ve")," ","X"))</f>
        <v>X</v>
      </c>
      <c r="R19" s="24" t="str">
        <f aca="false">IF(UPPER(R$1)="V","X",IF(OR(Q$2="Lu",Q$2="Ma",Q$2="Je",Q$2="Ve")," ","X"))</f>
        <v>X</v>
      </c>
      <c r="S19" s="24" t="str">
        <f aca="false">IF(UPPER(S$1)="V","X",IF(OR(S$2="Lu",S$2="Ma",S$2="Je",S$2="Ve")," ","X"))</f>
        <v>X</v>
      </c>
      <c r="T19" s="24" t="str">
        <f aca="false">IF(UPPER(T$1)="V","X",IF(OR(S$2="Lu",S$2="Ma",S$2="Je",S$2="Ve")," ","X"))</f>
        <v>X</v>
      </c>
      <c r="U19" s="24" t="str">
        <f aca="false">IF(UPPER(U$1)="V","X",IF(OR(U$2="Lu",U$2="Ma",U$2="Je",U$2="Ve")," ","X"))</f>
        <v>X</v>
      </c>
      <c r="V19" s="24" t="str">
        <f aca="false">IF(UPPER(V$1)="V","X",IF(OR(U$2="Lu",U$2="Ma",U$2="Je",U$2="Ve")," ","X"))</f>
        <v>X</v>
      </c>
      <c r="W19" s="24" t="str">
        <f aca="false">IF(UPPER(W$1)="V","X",IF(OR(W$2="Lu",W$2="Ma",W$2="Je",W$2="Ve")," ","X"))</f>
        <v>X</v>
      </c>
      <c r="X19" s="24" t="str">
        <f aca="false">IF(UPPER(X$1)="V","X",IF(OR(W$2="Lu",W$2="Ma",W$2="Je",W$2="Ve")," ","X"))</f>
        <v>X</v>
      </c>
      <c r="Y19" s="24" t="str">
        <f aca="false">IF(UPPER(Y$1)="V","X",IF(OR(Y$2="Lu",Y$2="Ma",Y$2="Je",Y$2="Ve")," ","X"))</f>
        <v>X</v>
      </c>
      <c r="Z19" s="24" t="str">
        <f aca="false">IF(UPPER(Z$1)="V","X",IF(OR(Y$2="Lu",Y$2="Ma",Y$2="Je",Y$2="Ve")," ","X"))</f>
        <v>X</v>
      </c>
      <c r="AA19" s="24" t="str">
        <f aca="false">IF(UPPER(AA$1)="V","X",IF(OR(AA$2="Lu",AA$2="Ma",AA$2="Je",AA$2="Ve")," ","X"))</f>
        <v>X</v>
      </c>
      <c r="AB19" s="24" t="str">
        <f aca="false">IF(UPPER(AB$1)="V","X",IF(OR(AA$2="Lu",AA$2="Ma",AA$2="Je",AA$2="Ve")," ","X"))</f>
        <v>X</v>
      </c>
      <c r="AC19" s="24" t="str">
        <f aca="false">IF(UPPER(AC$1)="V","X",IF(OR(AC$2="Lu",AC$2="Ma",AC$2="Je",AC$2="Ve")," ","X"))</f>
        <v>X</v>
      </c>
      <c r="AD19" s="24" t="str">
        <f aca="false">IF(UPPER(AD$1)="V","X",IF(OR(AC$2="Lu",AC$2="Ma",AC$2="Je",AC$2="Ve")," ","X"))</f>
        <v>X</v>
      </c>
      <c r="AE19" s="24" t="str">
        <f aca="false">IF(UPPER(AE$1)="V","X",IF(OR(AE$2="Lu",AE$2="Ma",AE$2="Je",AE$2="Ve")," ","X"))</f>
        <v>X</v>
      </c>
      <c r="AF19" s="24" t="str">
        <f aca="false">IF(UPPER(AF$1)="V","X",IF(OR(AE$2="Lu",AE$2="Ma",AE$2="Je",AE$2="Ve")," ","X"))</f>
        <v>X</v>
      </c>
      <c r="AG19" s="24" t="str">
        <f aca="false">IF(UPPER(AG$1)="V","X",IF(OR(AG$2="Lu",AG$2="Ma",AG$2="Je",AG$2="Ve")," ","X"))</f>
        <v>X</v>
      </c>
      <c r="AH19" s="24" t="str">
        <f aca="false">IF(UPPER(AH$1)="V","X",IF(OR(AG$2="Lu",AG$2="Ma",AG$2="Je",AG$2="Ve")," ","X"))</f>
        <v>X</v>
      </c>
      <c r="AI19" s="24" t="str">
        <f aca="false">IF(UPPER(AI$1)="V","X",IF(OR(AI$2="Lu",AI$2="Ma",AI$2="Je",AI$2="Ve")," ","X"))</f>
        <v>X</v>
      </c>
      <c r="AJ19" s="24" t="str">
        <f aca="false">IF(UPPER(AJ$1)="V","X",IF(OR(AI$2="Lu",AI$2="Ma",AI$2="Je",AI$2="Ve")," ","X"))</f>
        <v>X</v>
      </c>
      <c r="AK19" s="24" t="str">
        <f aca="false">IF(UPPER(AK$1)="V","X",IF(OR(AK$2="Lu",AK$2="Ma",AK$2="Je",AK$2="Ve")," ","X"))</f>
        <v>X</v>
      </c>
      <c r="AL19" s="24" t="str">
        <f aca="false">IF(UPPER(AL$1)="V","X",IF(OR(AK$2="Lu",AK$2="Ma",AK$2="Je",AK$2="Ve")," ","X"))</f>
        <v>X</v>
      </c>
      <c r="AM19" s="24" t="str">
        <f aca="false">IF(UPPER(AM$1)="V","X",IF(OR(AM$2="Lu",AM$2="Ma",AM$2="Je",AM$2="Ve")," ","X"))</f>
        <v>X</v>
      </c>
      <c r="AN19" s="24" t="str">
        <f aca="false">IF(UPPER(AN$1)="V","X",IF(OR(AM$2="Lu",AM$2="Ma",AM$2="Je",AM$2="Ve")," ","X"))</f>
        <v>X</v>
      </c>
      <c r="AO19" s="24" t="str">
        <f aca="false">IF(UPPER(AO$1)="V","X",IF(OR(AO$2="Lu",AO$2="Ma",AO$2="Je",AO$2="Ve")," ","X"))</f>
        <v>X</v>
      </c>
      <c r="AP19" s="24" t="str">
        <f aca="false">IF(UPPER(AP$1)="V","X",IF(OR(AO$2="Lu",AO$2="Ma",AO$2="Je",AO$2="Ve")," ","X"))</f>
        <v>X</v>
      </c>
      <c r="AQ19" s="24" t="str">
        <f aca="false">IF(UPPER(AQ$1)="V","X",IF(OR(AQ$2="Lu",AQ$2="Ma",AQ$2="Je",AQ$2="Ve")," ","X"))</f>
        <v>X</v>
      </c>
      <c r="AR19" s="24" t="str">
        <f aca="false">IF(UPPER(AR$1)="V","X",IF(OR(AQ$2="Lu",AQ$2="Ma",AQ$2="Je",AQ$2="Ve")," ","X"))</f>
        <v>X</v>
      </c>
      <c r="AS19" s="24" t="str">
        <f aca="false">IF(UPPER(AS$1)="V","X",IF(OR(AS$2="Lu",AS$2="Ma",AS$2="Je",AS$2="Ve")," ","X"))</f>
        <v>X</v>
      </c>
      <c r="AT19" s="24" t="str">
        <f aca="false">IF(UPPER(AT$1)="V","X",IF(OR(AS$2="Lu",AS$2="Ma",AS$2="Je",AS$2="Ve")," ","X"))</f>
        <v>X</v>
      </c>
      <c r="AU19" s="24" t="str">
        <f aca="false">IF(UPPER(AU$1)="V","X",IF(OR(AU$2="Lu",AU$2="Ma",AU$2="Je",AU$2="Ve")," ","X"))</f>
        <v>X</v>
      </c>
      <c r="AV19" s="24" t="str">
        <f aca="false">IF(UPPER(AV$1)="V","X",IF(OR(AU$2="Lu",AU$2="Ma",AU$2="Je",AU$2="Ve")," ","X"))</f>
        <v>X</v>
      </c>
      <c r="AW19" s="24" t="str">
        <f aca="false">IF(UPPER(AW$1)="V","X",IF(OR(AW$2="Lu",AW$2="Ma",AW$2="Je",AW$2="Ve")," ","X"))</f>
        <v>X</v>
      </c>
      <c r="AX19" s="24" t="str">
        <f aca="false">IF(UPPER(AX$1)="V","X",IF(OR(AW$2="Lu",AW$2="Ma",AW$2="Je",AW$2="Ve")," ","X"))</f>
        <v>X</v>
      </c>
      <c r="AY19" s="24" t="str">
        <f aca="false">IF(UPPER(AY$1)="V","X",IF(OR(AY$2="Lu",AY$2="Ma",AY$2="Je",AY$2="Ve")," ","X"))</f>
        <v>X</v>
      </c>
      <c r="AZ19" s="24" t="str">
        <f aca="false">IF(UPPER(AZ$1)="V","X",IF(OR(AY$2="Lu",AY$2="Ma",AY$2="Je",AY$2="Ve")," ","X"))</f>
        <v>X</v>
      </c>
      <c r="BA19" s="24" t="str">
        <f aca="false">IF(UPPER(BA$1)="V","X",IF(OR(BA$2="Lu",BA$2="Ma",BA$2="Je",BA$2="Ve")," ","X"))</f>
        <v>X</v>
      </c>
      <c r="BB19" s="24" t="str">
        <f aca="false">IF(UPPER(BB$1)="V","X",IF(OR(BA$2="Lu",BA$2="Ma",BA$2="Je",BA$2="Ve")," ","X"))</f>
        <v>X</v>
      </c>
      <c r="BC19" s="24" t="str">
        <f aca="false">IF(UPPER(BC$1)="V","X",IF(OR(BC$2="Lu",BC$2="Ma",BC$2="Je",BC$2="Ve")," ","X"))</f>
        <v>X</v>
      </c>
      <c r="BD19" s="24" t="str">
        <f aca="false">IF(UPPER(BD$1)="V","X",IF(OR(BC$2="Lu",BC$2="Ma",BC$2="Je",BC$2="Ve")," ","X"))</f>
        <v>X</v>
      </c>
      <c r="BE19" s="24" t="str">
        <f aca="false">IF(UPPER(BE$1)="V","X",IF(OR(BE$2="Lu",BE$2="Ma",BE$2="Je",BE$2="Ve")," ","X"))</f>
        <v>X</v>
      </c>
      <c r="BF19" s="24" t="str">
        <f aca="false">IF(UPPER(BF$1)="V","X",IF(OR(BE$2="Lu",BE$2="Ma",BE$2="Je",BE$2="Ve")," ","X"))</f>
        <v>X</v>
      </c>
      <c r="BG19" s="24" t="str">
        <f aca="false">IF(UPPER(BG$1)="V","X",IF(OR(BG$2="Lu",BG$2="Ma",BG$2="Je",BG$2="Ve")," ","X"))</f>
        <v>X</v>
      </c>
      <c r="BH19" s="24" t="str">
        <f aca="false">IF(UPPER(BH$1)="V","X",IF(OR(BG$2="Lu",BG$2="Ma",BG$2="Je",BG$2="Ve")," ","X"))</f>
        <v>X</v>
      </c>
      <c r="BI19" s="24" t="str">
        <f aca="false">IF(UPPER(BI$1)="V","X",IF(OR(BI$2="Lu",BI$2="Ma",BI$2="Je",BI$2="Ve")," ","X"))</f>
        <v>X</v>
      </c>
      <c r="BJ19" s="24" t="str">
        <f aca="false">IF(UPPER(BJ$1)="V","X",IF(OR(BI$2="Lu",BI$2="Ma",BI$2="Je",BI$2="Ve")," ","X"))</f>
        <v>X</v>
      </c>
      <c r="BK19" s="24" t="str">
        <f aca="false">IF(UPPER(BK$1)="V","X",IF(OR(BK$2="Lu",BK$2="Ma",BK$2="Je",BK$2="Ve")," ","X"))</f>
        <v>X</v>
      </c>
      <c r="BL19" s="24" t="str">
        <f aca="false">IF(UPPER(BL$1)="V","X",IF(OR(BK$2="Lu",BK$2="Ma",BK$2="Je",BK$2="Ve")," ","X"))</f>
        <v>X</v>
      </c>
      <c r="BM19" s="0"/>
      <c r="BN19" s="24" t="n">
        <f aca="false">SUM(C19:BL19)</f>
        <v>0</v>
      </c>
      <c r="BO19" s="25" t="n">
        <f aca="false">$BK$3*2-COUNTIF(E19:BL19,"X")</f>
        <v>6</v>
      </c>
      <c r="BP19" s="45" t="n">
        <f aca="false">(BO19-BN19)/BO19</f>
        <v>1</v>
      </c>
      <c r="BQ19" s="45" t="n">
        <f aca="false">BN19/BO19</f>
        <v>0</v>
      </c>
      <c r="BR19" s="27"/>
      <c r="BS19" s="0"/>
      <c r="BT19" s="0"/>
      <c r="BU19" s="46" t="n">
        <f aca="false">IF(A19="",0,1)</f>
        <v>0</v>
      </c>
    </row>
    <row r="20" s="55" customFormat="true" ht="12.75" hidden="false" customHeight="false" outlineLevel="0" collapsed="false">
      <c r="A20" s="23" t="str">
        <f aca="false">IF(juin!A20&lt;&gt;"",juin!A20,"")</f>
        <v/>
      </c>
      <c r="B20" s="23" t="str">
        <f aca="false">IF(juin!B20&lt;&gt;"",juin!B20,"")</f>
        <v/>
      </c>
      <c r="C20" s="24" t="str">
        <f aca="false">IF(UPPER(C$1)="V","X",IF(OR(C$2="Lu",C$2="Ma",C$2="Je",C$2="Ve")," ","X"))</f>
        <v> </v>
      </c>
      <c r="D20" s="24" t="str">
        <f aca="false">IF(UPPER(D$1)="V","X",IF(OR(C$2="Lu",C$2="Ma",C$2="Je",C$2="Ve")," ","X"))</f>
        <v> </v>
      </c>
      <c r="E20" s="24" t="str">
        <f aca="false">IF(UPPER(E$1)="V","X",IF(OR(E$2="Lu",E$2="Ma",E$2="Je",E$2="Ve")," ","X"))</f>
        <v>X</v>
      </c>
      <c r="F20" s="24" t="str">
        <f aca="false">IF(UPPER(F$1)="V","X",IF(OR(E$2="Lu",E$2="Ma",E$2="Je",E$2="Ve")," ","X"))</f>
        <v>X</v>
      </c>
      <c r="G20" s="24" t="str">
        <f aca="false">IF(UPPER(G$1)="V","X",IF(OR(G$2="Lu",G$2="Ma",G$2="Je",G$2="Ve")," ","X"))</f>
        <v>X</v>
      </c>
      <c r="H20" s="24" t="str">
        <f aca="false">IF(UPPER(H$1)="V","X",IF(OR(G$2="Lu",G$2="Ma",G$2="Je",G$2="Ve")," ","X"))</f>
        <v>X</v>
      </c>
      <c r="I20" s="24" t="str">
        <f aca="false">IF(UPPER(I$1)="V","X",IF(OR(I$2="Lu",I$2="Ma",I$2="Je",I$2="Ve")," ","X"))</f>
        <v> </v>
      </c>
      <c r="J20" s="24" t="str">
        <f aca="false">IF(UPPER(J$1)="V","X",IF(OR(I$2="Lu",I$2="Ma",I$2="Je",I$2="Ve")," ","X"))</f>
        <v> </v>
      </c>
      <c r="K20" s="24" t="str">
        <f aca="false">IF(UPPER(K$1)="V","X",IF(OR(K$2="Lu",K$2="Ma",K$2="Je",K$2="Ve")," ","X"))</f>
        <v> </v>
      </c>
      <c r="L20" s="24" t="str">
        <f aca="false">IF(UPPER(L$1)="V","X",IF(OR(K$2="Lu",K$2="Ma",K$2="Je",K$2="Ve")," ","X"))</f>
        <v> </v>
      </c>
      <c r="M20" s="24" t="str">
        <f aca="false">IF(UPPER(M$1)="V","X",IF(OR(M$2="Lu",M$2="Ma",M$2="Je",M$2="Ve")," ","X"))</f>
        <v>X</v>
      </c>
      <c r="N20" s="24" t="str">
        <f aca="false">IF(UPPER(N$1)="V","X",IF(OR(M$2="Lu",M$2="Ma",M$2="Je",M$2="Ve")," ","X"))</f>
        <v>X</v>
      </c>
      <c r="O20" s="24" t="str">
        <f aca="false">IF(UPPER(O$1)="V","X",IF(OR(O$2="Lu",O$2="Ma",O$2="Je",O$2="Ve")," ","X"))</f>
        <v>X</v>
      </c>
      <c r="P20" s="24" t="str">
        <f aca="false">IF(UPPER(P$1)="V","X",IF(OR(O$2="Lu",O$2="Ma",O$2="Je",O$2="Ve")," ","X"))</f>
        <v>X</v>
      </c>
      <c r="Q20" s="24" t="str">
        <f aca="false">IF(UPPER(Q$1)="V","X",IF(OR(Q$2="Lu",Q$2="Ma",Q$2="Je",Q$2="Ve")," ","X"))</f>
        <v>X</v>
      </c>
      <c r="R20" s="24" t="str">
        <f aca="false">IF(UPPER(R$1)="V","X",IF(OR(Q$2="Lu",Q$2="Ma",Q$2="Je",Q$2="Ve")," ","X"))</f>
        <v>X</v>
      </c>
      <c r="S20" s="24" t="str">
        <f aca="false">IF(UPPER(S$1)="V","X",IF(OR(S$2="Lu",S$2="Ma",S$2="Je",S$2="Ve")," ","X"))</f>
        <v>X</v>
      </c>
      <c r="T20" s="24" t="str">
        <f aca="false">IF(UPPER(T$1)="V","X",IF(OR(S$2="Lu",S$2="Ma",S$2="Je",S$2="Ve")," ","X"))</f>
        <v>X</v>
      </c>
      <c r="U20" s="24" t="str">
        <f aca="false">IF(UPPER(U$1)="V","X",IF(OR(U$2="Lu",U$2="Ma",U$2="Je",U$2="Ve")," ","X"))</f>
        <v>X</v>
      </c>
      <c r="V20" s="24" t="str">
        <f aca="false">IF(UPPER(V$1)="V","X",IF(OR(U$2="Lu",U$2="Ma",U$2="Je",U$2="Ve")," ","X"))</f>
        <v>X</v>
      </c>
      <c r="W20" s="24" t="str">
        <f aca="false">IF(UPPER(W$1)="V","X",IF(OR(W$2="Lu",W$2="Ma",W$2="Je",W$2="Ve")," ","X"))</f>
        <v>X</v>
      </c>
      <c r="X20" s="24" t="str">
        <f aca="false">IF(UPPER(X$1)="V","X",IF(OR(W$2="Lu",W$2="Ma",W$2="Je",W$2="Ve")," ","X"))</f>
        <v>X</v>
      </c>
      <c r="Y20" s="24" t="str">
        <f aca="false">IF(UPPER(Y$1)="V","X",IF(OR(Y$2="Lu",Y$2="Ma",Y$2="Je",Y$2="Ve")," ","X"))</f>
        <v>X</v>
      </c>
      <c r="Z20" s="24" t="str">
        <f aca="false">IF(UPPER(Z$1)="V","X",IF(OR(Y$2="Lu",Y$2="Ma",Y$2="Je",Y$2="Ve")," ","X"))</f>
        <v>X</v>
      </c>
      <c r="AA20" s="24" t="str">
        <f aca="false">IF(UPPER(AA$1)="V","X",IF(OR(AA$2="Lu",AA$2="Ma",AA$2="Je",AA$2="Ve")," ","X"))</f>
        <v>X</v>
      </c>
      <c r="AB20" s="24" t="str">
        <f aca="false">IF(UPPER(AB$1)="V","X",IF(OR(AA$2="Lu",AA$2="Ma",AA$2="Je",AA$2="Ve")," ","X"))</f>
        <v>X</v>
      </c>
      <c r="AC20" s="24" t="str">
        <f aca="false">IF(UPPER(AC$1)="V","X",IF(OR(AC$2="Lu",AC$2="Ma",AC$2="Je",AC$2="Ve")," ","X"))</f>
        <v>X</v>
      </c>
      <c r="AD20" s="24" t="str">
        <f aca="false">IF(UPPER(AD$1)="V","X",IF(OR(AC$2="Lu",AC$2="Ma",AC$2="Je",AC$2="Ve")," ","X"))</f>
        <v>X</v>
      </c>
      <c r="AE20" s="24" t="str">
        <f aca="false">IF(UPPER(AE$1)="V","X",IF(OR(AE$2="Lu",AE$2="Ma",AE$2="Je",AE$2="Ve")," ","X"))</f>
        <v>X</v>
      </c>
      <c r="AF20" s="24" t="str">
        <f aca="false">IF(UPPER(AF$1)="V","X",IF(OR(AE$2="Lu",AE$2="Ma",AE$2="Je",AE$2="Ve")," ","X"))</f>
        <v>X</v>
      </c>
      <c r="AG20" s="24" t="str">
        <f aca="false">IF(UPPER(AG$1)="V","X",IF(OR(AG$2="Lu",AG$2="Ma",AG$2="Je",AG$2="Ve")," ","X"))</f>
        <v>X</v>
      </c>
      <c r="AH20" s="24" t="str">
        <f aca="false">IF(UPPER(AH$1)="V","X",IF(OR(AG$2="Lu",AG$2="Ma",AG$2="Je",AG$2="Ve")," ","X"))</f>
        <v>X</v>
      </c>
      <c r="AI20" s="24" t="str">
        <f aca="false">IF(UPPER(AI$1)="V","X",IF(OR(AI$2="Lu",AI$2="Ma",AI$2="Je",AI$2="Ve")," ","X"))</f>
        <v>X</v>
      </c>
      <c r="AJ20" s="24" t="str">
        <f aca="false">IF(UPPER(AJ$1)="V","X",IF(OR(AI$2="Lu",AI$2="Ma",AI$2="Je",AI$2="Ve")," ","X"))</f>
        <v>X</v>
      </c>
      <c r="AK20" s="24" t="str">
        <f aca="false">IF(UPPER(AK$1)="V","X",IF(OR(AK$2="Lu",AK$2="Ma",AK$2="Je",AK$2="Ve")," ","X"))</f>
        <v>X</v>
      </c>
      <c r="AL20" s="24" t="str">
        <f aca="false">IF(UPPER(AL$1)="V","X",IF(OR(AK$2="Lu",AK$2="Ma",AK$2="Je",AK$2="Ve")," ","X"))</f>
        <v>X</v>
      </c>
      <c r="AM20" s="24" t="str">
        <f aca="false">IF(UPPER(AM$1)="V","X",IF(OR(AM$2="Lu",AM$2="Ma",AM$2="Je",AM$2="Ve")," ","X"))</f>
        <v>X</v>
      </c>
      <c r="AN20" s="24" t="str">
        <f aca="false">IF(UPPER(AN$1)="V","X",IF(OR(AM$2="Lu",AM$2="Ma",AM$2="Je",AM$2="Ve")," ","X"))</f>
        <v>X</v>
      </c>
      <c r="AO20" s="24" t="str">
        <f aca="false">IF(UPPER(AO$1)="V","X",IF(OR(AO$2="Lu",AO$2="Ma",AO$2="Je",AO$2="Ve")," ","X"))</f>
        <v>X</v>
      </c>
      <c r="AP20" s="24" t="str">
        <f aca="false">IF(UPPER(AP$1)="V","X",IF(OR(AO$2="Lu",AO$2="Ma",AO$2="Je",AO$2="Ve")," ","X"))</f>
        <v>X</v>
      </c>
      <c r="AQ20" s="24" t="str">
        <f aca="false">IF(UPPER(AQ$1)="V","X",IF(OR(AQ$2="Lu",AQ$2="Ma",AQ$2="Je",AQ$2="Ve")," ","X"))</f>
        <v>X</v>
      </c>
      <c r="AR20" s="24" t="str">
        <f aca="false">IF(UPPER(AR$1)="V","X",IF(OR(AQ$2="Lu",AQ$2="Ma",AQ$2="Je",AQ$2="Ve")," ","X"))</f>
        <v>X</v>
      </c>
      <c r="AS20" s="24" t="str">
        <f aca="false">IF(UPPER(AS$1)="V","X",IF(OR(AS$2="Lu",AS$2="Ma",AS$2="Je",AS$2="Ve")," ","X"))</f>
        <v>X</v>
      </c>
      <c r="AT20" s="24" t="str">
        <f aca="false">IF(UPPER(AT$1)="V","X",IF(OR(AS$2="Lu",AS$2="Ma",AS$2="Je",AS$2="Ve")," ","X"))</f>
        <v>X</v>
      </c>
      <c r="AU20" s="24" t="str">
        <f aca="false">IF(UPPER(AU$1)="V","X",IF(OR(AU$2="Lu",AU$2="Ma",AU$2="Je",AU$2="Ve")," ","X"))</f>
        <v>X</v>
      </c>
      <c r="AV20" s="24" t="str">
        <f aca="false">IF(UPPER(AV$1)="V","X",IF(OR(AU$2="Lu",AU$2="Ma",AU$2="Je",AU$2="Ve")," ","X"))</f>
        <v>X</v>
      </c>
      <c r="AW20" s="24" t="str">
        <f aca="false">IF(UPPER(AW$1)="V","X",IF(OR(AW$2="Lu",AW$2="Ma",AW$2="Je",AW$2="Ve")," ","X"))</f>
        <v>X</v>
      </c>
      <c r="AX20" s="24" t="str">
        <f aca="false">IF(UPPER(AX$1)="V","X",IF(OR(AW$2="Lu",AW$2="Ma",AW$2="Je",AW$2="Ve")," ","X"))</f>
        <v>X</v>
      </c>
      <c r="AY20" s="24" t="str">
        <f aca="false">IF(UPPER(AY$1)="V","X",IF(OR(AY$2="Lu",AY$2="Ma",AY$2="Je",AY$2="Ve")," ","X"))</f>
        <v>X</v>
      </c>
      <c r="AZ20" s="24" t="str">
        <f aca="false">IF(UPPER(AZ$1)="V","X",IF(OR(AY$2="Lu",AY$2="Ma",AY$2="Je",AY$2="Ve")," ","X"))</f>
        <v>X</v>
      </c>
      <c r="BA20" s="24" t="str">
        <f aca="false">IF(UPPER(BA$1)="V","X",IF(OR(BA$2="Lu",BA$2="Ma",BA$2="Je",BA$2="Ve")," ","X"))</f>
        <v>X</v>
      </c>
      <c r="BB20" s="24" t="str">
        <f aca="false">IF(UPPER(BB$1)="V","X",IF(OR(BA$2="Lu",BA$2="Ma",BA$2="Je",BA$2="Ve")," ","X"))</f>
        <v>X</v>
      </c>
      <c r="BC20" s="24" t="str">
        <f aca="false">IF(UPPER(BC$1)="V","X",IF(OR(BC$2="Lu",BC$2="Ma",BC$2="Je",BC$2="Ve")," ","X"))</f>
        <v>X</v>
      </c>
      <c r="BD20" s="24" t="str">
        <f aca="false">IF(UPPER(BD$1)="V","X",IF(OR(BC$2="Lu",BC$2="Ma",BC$2="Je",BC$2="Ve")," ","X"))</f>
        <v>X</v>
      </c>
      <c r="BE20" s="24" t="str">
        <f aca="false">IF(UPPER(BE$1)="V","X",IF(OR(BE$2="Lu",BE$2="Ma",BE$2="Je",BE$2="Ve")," ","X"))</f>
        <v>X</v>
      </c>
      <c r="BF20" s="24" t="str">
        <f aca="false">IF(UPPER(BF$1)="V","X",IF(OR(BE$2="Lu",BE$2="Ma",BE$2="Je",BE$2="Ve")," ","X"))</f>
        <v>X</v>
      </c>
      <c r="BG20" s="24" t="str">
        <f aca="false">IF(UPPER(BG$1)="V","X",IF(OR(BG$2="Lu",BG$2="Ma",BG$2="Je",BG$2="Ve")," ","X"))</f>
        <v>X</v>
      </c>
      <c r="BH20" s="24" t="str">
        <f aca="false">IF(UPPER(BH$1)="V","X",IF(OR(BG$2="Lu",BG$2="Ma",BG$2="Je",BG$2="Ve")," ","X"))</f>
        <v>X</v>
      </c>
      <c r="BI20" s="24" t="str">
        <f aca="false">IF(UPPER(BI$1)="V","X",IF(OR(BI$2="Lu",BI$2="Ma",BI$2="Je",BI$2="Ve")," ","X"))</f>
        <v>X</v>
      </c>
      <c r="BJ20" s="24" t="str">
        <f aca="false">IF(UPPER(BJ$1)="V","X",IF(OR(BI$2="Lu",BI$2="Ma",BI$2="Je",BI$2="Ve")," ","X"))</f>
        <v>X</v>
      </c>
      <c r="BK20" s="24" t="str">
        <f aca="false">IF(UPPER(BK$1)="V","X",IF(OR(BK$2="Lu",BK$2="Ma",BK$2="Je",BK$2="Ve")," ","X"))</f>
        <v>X</v>
      </c>
      <c r="BL20" s="24" t="str">
        <f aca="false">IF(UPPER(BL$1)="V","X",IF(OR(BK$2="Lu",BK$2="Ma",BK$2="Je",BK$2="Ve")," ","X"))</f>
        <v>X</v>
      </c>
      <c r="BM20" s="0"/>
      <c r="BN20" s="24" t="n">
        <f aca="false">SUM(C20:BL20)</f>
        <v>0</v>
      </c>
      <c r="BO20" s="25" t="n">
        <f aca="false">$BK$3*2-COUNTIF(E20:BL20,"X")</f>
        <v>6</v>
      </c>
      <c r="BP20" s="45" t="n">
        <f aca="false">(BO20-BN20)/BO20</f>
        <v>1</v>
      </c>
      <c r="BQ20" s="45" t="n">
        <f aca="false">BN20/BO20</f>
        <v>0</v>
      </c>
      <c r="BR20" s="29"/>
      <c r="BS20" s="0"/>
      <c r="BT20" s="0"/>
      <c r="BU20" s="46" t="n">
        <f aca="false">IF(A20="",0,1)</f>
        <v>0</v>
      </c>
    </row>
    <row r="21" customFormat="false" ht="12.75" hidden="false" customHeight="false" outlineLevel="0" collapsed="false">
      <c r="A21" s="23" t="str">
        <f aca="false">IF(juin!A21&lt;&gt;"",juin!A21,"")</f>
        <v/>
      </c>
      <c r="B21" s="23" t="str">
        <f aca="false">IF(juin!B21&lt;&gt;"",juin!B21,"")</f>
        <v/>
      </c>
      <c r="C21" s="24" t="str">
        <f aca="false">IF(UPPER(C$1)="V","X",IF(OR(C$2="Lu",C$2="Ma",C$2="Je",C$2="Ve")," ","X"))</f>
        <v> </v>
      </c>
      <c r="D21" s="24" t="str">
        <f aca="false">IF(UPPER(D$1)="V","X",IF(OR(C$2="Lu",C$2="Ma",C$2="Je",C$2="Ve")," ","X"))</f>
        <v> </v>
      </c>
      <c r="E21" s="24" t="str">
        <f aca="false">IF(UPPER(E$1)="V","X",IF(OR(E$2="Lu",E$2="Ma",E$2="Je",E$2="Ve")," ","X"))</f>
        <v>X</v>
      </c>
      <c r="F21" s="24" t="str">
        <f aca="false">IF(UPPER(F$1)="V","X",IF(OR(E$2="Lu",E$2="Ma",E$2="Je",E$2="Ve")," ","X"))</f>
        <v>X</v>
      </c>
      <c r="G21" s="24" t="str">
        <f aca="false">IF(UPPER(G$1)="V","X",IF(OR(G$2="Lu",G$2="Ma",G$2="Je",G$2="Ve")," ","X"))</f>
        <v>X</v>
      </c>
      <c r="H21" s="24" t="str">
        <f aca="false">IF(UPPER(H$1)="V","X",IF(OR(G$2="Lu",G$2="Ma",G$2="Je",G$2="Ve")," ","X"))</f>
        <v>X</v>
      </c>
      <c r="I21" s="24" t="str">
        <f aca="false">IF(UPPER(I$1)="V","X",IF(OR(I$2="Lu",I$2="Ma",I$2="Je",I$2="Ve")," ","X"))</f>
        <v> </v>
      </c>
      <c r="J21" s="24" t="str">
        <f aca="false">IF(UPPER(J$1)="V","X",IF(OR(I$2="Lu",I$2="Ma",I$2="Je",I$2="Ve")," ","X"))</f>
        <v> </v>
      </c>
      <c r="K21" s="24" t="str">
        <f aca="false">IF(UPPER(K$1)="V","X",IF(OR(K$2="Lu",K$2="Ma",K$2="Je",K$2="Ve")," ","X"))</f>
        <v> </v>
      </c>
      <c r="L21" s="24" t="str">
        <f aca="false">IF(UPPER(L$1)="V","X",IF(OR(K$2="Lu",K$2="Ma",K$2="Je",K$2="Ve")," ","X"))</f>
        <v> </v>
      </c>
      <c r="M21" s="24" t="str">
        <f aca="false">IF(UPPER(M$1)="V","X",IF(OR(M$2="Lu",M$2="Ma",M$2="Je",M$2="Ve")," ","X"))</f>
        <v>X</v>
      </c>
      <c r="N21" s="24" t="str">
        <f aca="false">IF(UPPER(N$1)="V","X",IF(OR(M$2="Lu",M$2="Ma",M$2="Je",M$2="Ve")," ","X"))</f>
        <v>X</v>
      </c>
      <c r="O21" s="24" t="str">
        <f aca="false">IF(UPPER(O$1)="V","X",IF(OR(O$2="Lu",O$2="Ma",O$2="Je",O$2="Ve")," ","X"))</f>
        <v>X</v>
      </c>
      <c r="P21" s="24" t="str">
        <f aca="false">IF(UPPER(P$1)="V","X",IF(OR(O$2="Lu",O$2="Ma",O$2="Je",O$2="Ve")," ","X"))</f>
        <v>X</v>
      </c>
      <c r="Q21" s="24" t="str">
        <f aca="false">IF(UPPER(Q$1)="V","X",IF(OR(Q$2="Lu",Q$2="Ma",Q$2="Je",Q$2="Ve")," ","X"))</f>
        <v>X</v>
      </c>
      <c r="R21" s="24" t="str">
        <f aca="false">IF(UPPER(R$1)="V","X",IF(OR(Q$2="Lu",Q$2="Ma",Q$2="Je",Q$2="Ve")," ","X"))</f>
        <v>X</v>
      </c>
      <c r="S21" s="24" t="str">
        <f aca="false">IF(UPPER(S$1)="V","X",IF(OR(S$2="Lu",S$2="Ma",S$2="Je",S$2="Ve")," ","X"))</f>
        <v>X</v>
      </c>
      <c r="T21" s="24" t="str">
        <f aca="false">IF(UPPER(T$1)="V","X",IF(OR(S$2="Lu",S$2="Ma",S$2="Je",S$2="Ve")," ","X"))</f>
        <v>X</v>
      </c>
      <c r="U21" s="24" t="str">
        <f aca="false">IF(UPPER(U$1)="V","X",IF(OR(U$2="Lu",U$2="Ma",U$2="Je",U$2="Ve")," ","X"))</f>
        <v>X</v>
      </c>
      <c r="V21" s="24" t="str">
        <f aca="false">IF(UPPER(V$1)="V","X",IF(OR(U$2="Lu",U$2="Ma",U$2="Je",U$2="Ve")," ","X"))</f>
        <v>X</v>
      </c>
      <c r="W21" s="24" t="str">
        <f aca="false">IF(UPPER(W$1)="V","X",IF(OR(W$2="Lu",W$2="Ma",W$2="Je",W$2="Ve")," ","X"))</f>
        <v>X</v>
      </c>
      <c r="X21" s="24" t="str">
        <f aca="false">IF(UPPER(X$1)="V","X",IF(OR(W$2="Lu",W$2="Ma",W$2="Je",W$2="Ve")," ","X"))</f>
        <v>X</v>
      </c>
      <c r="Y21" s="24" t="str">
        <f aca="false">IF(UPPER(Y$1)="V","X",IF(OR(Y$2="Lu",Y$2="Ma",Y$2="Je",Y$2="Ve")," ","X"))</f>
        <v>X</v>
      </c>
      <c r="Z21" s="24" t="str">
        <f aca="false">IF(UPPER(Z$1)="V","X",IF(OR(Y$2="Lu",Y$2="Ma",Y$2="Je",Y$2="Ve")," ","X"))</f>
        <v>X</v>
      </c>
      <c r="AA21" s="24" t="str">
        <f aca="false">IF(UPPER(AA$1)="V","X",IF(OR(AA$2="Lu",AA$2="Ma",AA$2="Je",AA$2="Ve")," ","X"))</f>
        <v>X</v>
      </c>
      <c r="AB21" s="24" t="str">
        <f aca="false">IF(UPPER(AB$1)="V","X",IF(OR(AA$2="Lu",AA$2="Ma",AA$2="Je",AA$2="Ve")," ","X"))</f>
        <v>X</v>
      </c>
      <c r="AC21" s="24" t="str">
        <f aca="false">IF(UPPER(AC$1)="V","X",IF(OR(AC$2="Lu",AC$2="Ma",AC$2="Je",AC$2="Ve")," ","X"))</f>
        <v>X</v>
      </c>
      <c r="AD21" s="24" t="str">
        <f aca="false">IF(UPPER(AD$1)="V","X",IF(OR(AC$2="Lu",AC$2="Ma",AC$2="Je",AC$2="Ve")," ","X"))</f>
        <v>X</v>
      </c>
      <c r="AE21" s="24" t="str">
        <f aca="false">IF(UPPER(AE$1)="V","X",IF(OR(AE$2="Lu",AE$2="Ma",AE$2="Je",AE$2="Ve")," ","X"))</f>
        <v>X</v>
      </c>
      <c r="AF21" s="24" t="str">
        <f aca="false">IF(UPPER(AF$1)="V","X",IF(OR(AE$2="Lu",AE$2="Ma",AE$2="Je",AE$2="Ve")," ","X"))</f>
        <v>X</v>
      </c>
      <c r="AG21" s="24" t="str">
        <f aca="false">IF(UPPER(AG$1)="V","X",IF(OR(AG$2="Lu",AG$2="Ma",AG$2="Je",AG$2="Ve")," ","X"))</f>
        <v>X</v>
      </c>
      <c r="AH21" s="24" t="str">
        <f aca="false">IF(UPPER(AH$1)="V","X",IF(OR(AG$2="Lu",AG$2="Ma",AG$2="Je",AG$2="Ve")," ","X"))</f>
        <v>X</v>
      </c>
      <c r="AI21" s="24" t="str">
        <f aca="false">IF(UPPER(AI$1)="V","X",IF(OR(AI$2="Lu",AI$2="Ma",AI$2="Je",AI$2="Ve")," ","X"))</f>
        <v>X</v>
      </c>
      <c r="AJ21" s="24" t="str">
        <f aca="false">IF(UPPER(AJ$1)="V","X",IF(OR(AI$2="Lu",AI$2="Ma",AI$2="Je",AI$2="Ve")," ","X"))</f>
        <v>X</v>
      </c>
      <c r="AK21" s="24" t="str">
        <f aca="false">IF(UPPER(AK$1)="V","X",IF(OR(AK$2="Lu",AK$2="Ma",AK$2="Je",AK$2="Ve")," ","X"))</f>
        <v>X</v>
      </c>
      <c r="AL21" s="24" t="str">
        <f aca="false">IF(UPPER(AL$1)="V","X",IF(OR(AK$2="Lu",AK$2="Ma",AK$2="Je",AK$2="Ve")," ","X"))</f>
        <v>X</v>
      </c>
      <c r="AM21" s="24" t="str">
        <f aca="false">IF(UPPER(AM$1)="V","X",IF(OR(AM$2="Lu",AM$2="Ma",AM$2="Je",AM$2="Ve")," ","X"))</f>
        <v>X</v>
      </c>
      <c r="AN21" s="24" t="str">
        <f aca="false">IF(UPPER(AN$1)="V","X",IF(OR(AM$2="Lu",AM$2="Ma",AM$2="Je",AM$2="Ve")," ","X"))</f>
        <v>X</v>
      </c>
      <c r="AO21" s="24" t="str">
        <f aca="false">IF(UPPER(AO$1)="V","X",IF(OR(AO$2="Lu",AO$2="Ma",AO$2="Je",AO$2="Ve")," ","X"))</f>
        <v>X</v>
      </c>
      <c r="AP21" s="24" t="str">
        <f aca="false">IF(UPPER(AP$1)="V","X",IF(OR(AO$2="Lu",AO$2="Ma",AO$2="Je",AO$2="Ve")," ","X"))</f>
        <v>X</v>
      </c>
      <c r="AQ21" s="24" t="str">
        <f aca="false">IF(UPPER(AQ$1)="V","X",IF(OR(AQ$2="Lu",AQ$2="Ma",AQ$2="Je",AQ$2="Ve")," ","X"))</f>
        <v>X</v>
      </c>
      <c r="AR21" s="24" t="str">
        <f aca="false">IF(UPPER(AR$1)="V","X",IF(OR(AQ$2="Lu",AQ$2="Ma",AQ$2="Je",AQ$2="Ve")," ","X"))</f>
        <v>X</v>
      </c>
      <c r="AS21" s="24" t="str">
        <f aca="false">IF(UPPER(AS$1)="V","X",IF(OR(AS$2="Lu",AS$2="Ma",AS$2="Je",AS$2="Ve")," ","X"))</f>
        <v>X</v>
      </c>
      <c r="AT21" s="24" t="str">
        <f aca="false">IF(UPPER(AT$1)="V","X",IF(OR(AS$2="Lu",AS$2="Ma",AS$2="Je",AS$2="Ve")," ","X"))</f>
        <v>X</v>
      </c>
      <c r="AU21" s="24" t="str">
        <f aca="false">IF(UPPER(AU$1)="V","X",IF(OR(AU$2="Lu",AU$2="Ma",AU$2="Je",AU$2="Ve")," ","X"))</f>
        <v>X</v>
      </c>
      <c r="AV21" s="24" t="str">
        <f aca="false">IF(UPPER(AV$1)="V","X",IF(OR(AU$2="Lu",AU$2="Ma",AU$2="Je",AU$2="Ve")," ","X"))</f>
        <v>X</v>
      </c>
      <c r="AW21" s="24" t="str">
        <f aca="false">IF(UPPER(AW$1)="V","X",IF(OR(AW$2="Lu",AW$2="Ma",AW$2="Je",AW$2="Ve")," ","X"))</f>
        <v>X</v>
      </c>
      <c r="AX21" s="24" t="str">
        <f aca="false">IF(UPPER(AX$1)="V","X",IF(OR(AW$2="Lu",AW$2="Ma",AW$2="Je",AW$2="Ve")," ","X"))</f>
        <v>X</v>
      </c>
      <c r="AY21" s="24" t="str">
        <f aca="false">IF(UPPER(AY$1)="V","X",IF(OR(AY$2="Lu",AY$2="Ma",AY$2="Je",AY$2="Ve")," ","X"))</f>
        <v>X</v>
      </c>
      <c r="AZ21" s="24" t="str">
        <f aca="false">IF(UPPER(AZ$1)="V","X",IF(OR(AY$2="Lu",AY$2="Ma",AY$2="Je",AY$2="Ve")," ","X"))</f>
        <v>X</v>
      </c>
      <c r="BA21" s="24" t="str">
        <f aca="false">IF(UPPER(BA$1)="V","X",IF(OR(BA$2="Lu",BA$2="Ma",BA$2="Je",BA$2="Ve")," ","X"))</f>
        <v>X</v>
      </c>
      <c r="BB21" s="24" t="str">
        <f aca="false">IF(UPPER(BB$1)="V","X",IF(OR(BA$2="Lu",BA$2="Ma",BA$2="Je",BA$2="Ve")," ","X"))</f>
        <v>X</v>
      </c>
      <c r="BC21" s="24" t="str">
        <f aca="false">IF(UPPER(BC$1)="V","X",IF(OR(BC$2="Lu",BC$2="Ma",BC$2="Je",BC$2="Ve")," ","X"))</f>
        <v>X</v>
      </c>
      <c r="BD21" s="24" t="str">
        <f aca="false">IF(UPPER(BD$1)="V","X",IF(OR(BC$2="Lu",BC$2="Ma",BC$2="Je",BC$2="Ve")," ","X"))</f>
        <v>X</v>
      </c>
      <c r="BE21" s="24" t="str">
        <f aca="false">IF(UPPER(BE$1)="V","X",IF(OR(BE$2="Lu",BE$2="Ma",BE$2="Je",BE$2="Ve")," ","X"))</f>
        <v>X</v>
      </c>
      <c r="BF21" s="24" t="str">
        <f aca="false">IF(UPPER(BF$1)="V","X",IF(OR(BE$2="Lu",BE$2="Ma",BE$2="Je",BE$2="Ve")," ","X"))</f>
        <v>X</v>
      </c>
      <c r="BG21" s="24" t="str">
        <f aca="false">IF(UPPER(BG$1)="V","X",IF(OR(BG$2="Lu",BG$2="Ma",BG$2="Je",BG$2="Ve")," ","X"))</f>
        <v>X</v>
      </c>
      <c r="BH21" s="24" t="str">
        <f aca="false">IF(UPPER(BH$1)="V","X",IF(OR(BG$2="Lu",BG$2="Ma",BG$2="Je",BG$2="Ve")," ","X"))</f>
        <v>X</v>
      </c>
      <c r="BI21" s="24" t="str">
        <f aca="false">IF(UPPER(BI$1)="V","X",IF(OR(BI$2="Lu",BI$2="Ma",BI$2="Je",BI$2="Ve")," ","X"))</f>
        <v>X</v>
      </c>
      <c r="BJ21" s="24" t="str">
        <f aca="false">IF(UPPER(BJ$1)="V","X",IF(OR(BI$2="Lu",BI$2="Ma",BI$2="Je",BI$2="Ve")," ","X"))</f>
        <v>X</v>
      </c>
      <c r="BK21" s="24" t="str">
        <f aca="false">IF(UPPER(BK$1)="V","X",IF(OR(BK$2="Lu",BK$2="Ma",BK$2="Je",BK$2="Ve")," ","X"))</f>
        <v>X</v>
      </c>
      <c r="BL21" s="24" t="str">
        <f aca="false">IF(UPPER(BL$1)="V","X",IF(OR(BK$2="Lu",BK$2="Ma",BK$2="Je",BK$2="Ve")," ","X"))</f>
        <v>X</v>
      </c>
      <c r="BM21" s="0"/>
      <c r="BN21" s="24" t="n">
        <f aca="false">SUM(C21:BL21)</f>
        <v>0</v>
      </c>
      <c r="BO21" s="25" t="n">
        <f aca="false">$BK$3*2-COUNTIF(E21:BL21,"X")</f>
        <v>6</v>
      </c>
      <c r="BP21" s="45" t="n">
        <f aca="false">(BO21-BN21)/BO21</f>
        <v>1</v>
      </c>
      <c r="BQ21" s="45" t="n">
        <f aca="false">BN21/BO21</f>
        <v>0</v>
      </c>
      <c r="BR21" s="27"/>
      <c r="BU21" s="46" t="n">
        <f aca="false">IF(A21="",0,1)</f>
        <v>0</v>
      </c>
    </row>
    <row r="22" s="55" customFormat="true" ht="12.75" hidden="false" customHeight="false" outlineLevel="0" collapsed="false">
      <c r="A22" s="23" t="str">
        <f aca="false">IF(juin!A22&lt;&gt;"",juin!A22,"")</f>
        <v/>
      </c>
      <c r="B22" s="23" t="str">
        <f aca="false">IF(juin!B22&lt;&gt;"",juin!B22,"")</f>
        <v/>
      </c>
      <c r="C22" s="24" t="str">
        <f aca="false">IF(UPPER(C$1)="V","X",IF(OR(C$2="Lu",C$2="Ma",C$2="Je",C$2="Ve")," ","X"))</f>
        <v> </v>
      </c>
      <c r="D22" s="24" t="str">
        <f aca="false">IF(UPPER(D$1)="V","X",IF(OR(C$2="Lu",C$2="Ma",C$2="Je",C$2="Ve")," ","X"))</f>
        <v> </v>
      </c>
      <c r="E22" s="24" t="str">
        <f aca="false">IF(UPPER(E$1)="V","X",IF(OR(E$2="Lu",E$2="Ma",E$2="Je",E$2="Ve")," ","X"))</f>
        <v>X</v>
      </c>
      <c r="F22" s="24" t="str">
        <f aca="false">IF(UPPER(F$1)="V","X",IF(OR(E$2="Lu",E$2="Ma",E$2="Je",E$2="Ve")," ","X"))</f>
        <v>X</v>
      </c>
      <c r="G22" s="24" t="str">
        <f aca="false">IF(UPPER(G$1)="V","X",IF(OR(G$2="Lu",G$2="Ma",G$2="Je",G$2="Ve")," ","X"))</f>
        <v>X</v>
      </c>
      <c r="H22" s="24" t="str">
        <f aca="false">IF(UPPER(H$1)="V","X",IF(OR(G$2="Lu",G$2="Ma",G$2="Je",G$2="Ve")," ","X"))</f>
        <v>X</v>
      </c>
      <c r="I22" s="24" t="str">
        <f aca="false">IF(UPPER(I$1)="V","X",IF(OR(I$2="Lu",I$2="Ma",I$2="Je",I$2="Ve")," ","X"))</f>
        <v> </v>
      </c>
      <c r="J22" s="24" t="str">
        <f aca="false">IF(UPPER(J$1)="V","X",IF(OR(I$2="Lu",I$2="Ma",I$2="Je",I$2="Ve")," ","X"))</f>
        <v> </v>
      </c>
      <c r="K22" s="24" t="str">
        <f aca="false">IF(UPPER(K$1)="V","X",IF(OR(K$2="Lu",K$2="Ma",K$2="Je",K$2="Ve")," ","X"))</f>
        <v> </v>
      </c>
      <c r="L22" s="24" t="str">
        <f aca="false">IF(UPPER(L$1)="V","X",IF(OR(K$2="Lu",K$2="Ma",K$2="Je",K$2="Ve")," ","X"))</f>
        <v> </v>
      </c>
      <c r="M22" s="24" t="str">
        <f aca="false">IF(UPPER(M$1)="V","X",IF(OR(M$2="Lu",M$2="Ma",M$2="Je",M$2="Ve")," ","X"))</f>
        <v>X</v>
      </c>
      <c r="N22" s="24" t="str">
        <f aca="false">IF(UPPER(N$1)="V","X",IF(OR(M$2="Lu",M$2="Ma",M$2="Je",M$2="Ve")," ","X"))</f>
        <v>X</v>
      </c>
      <c r="O22" s="24" t="str">
        <f aca="false">IF(UPPER(O$1)="V","X",IF(OR(O$2="Lu",O$2="Ma",O$2="Je",O$2="Ve")," ","X"))</f>
        <v>X</v>
      </c>
      <c r="P22" s="24" t="str">
        <f aca="false">IF(UPPER(P$1)="V","X",IF(OR(O$2="Lu",O$2="Ma",O$2="Je",O$2="Ve")," ","X"))</f>
        <v>X</v>
      </c>
      <c r="Q22" s="24" t="str">
        <f aca="false">IF(UPPER(Q$1)="V","X",IF(OR(Q$2="Lu",Q$2="Ma",Q$2="Je",Q$2="Ve")," ","X"))</f>
        <v>X</v>
      </c>
      <c r="R22" s="24" t="str">
        <f aca="false">IF(UPPER(R$1)="V","X",IF(OR(Q$2="Lu",Q$2="Ma",Q$2="Je",Q$2="Ve")," ","X"))</f>
        <v>X</v>
      </c>
      <c r="S22" s="24" t="str">
        <f aca="false">IF(UPPER(S$1)="V","X",IF(OR(S$2="Lu",S$2="Ma",S$2="Je",S$2="Ve")," ","X"))</f>
        <v>X</v>
      </c>
      <c r="T22" s="24" t="str">
        <f aca="false">IF(UPPER(T$1)="V","X",IF(OR(S$2="Lu",S$2="Ma",S$2="Je",S$2="Ve")," ","X"))</f>
        <v>X</v>
      </c>
      <c r="U22" s="24" t="str">
        <f aca="false">IF(UPPER(U$1)="V","X",IF(OR(U$2="Lu",U$2="Ma",U$2="Je",U$2="Ve")," ","X"))</f>
        <v>X</v>
      </c>
      <c r="V22" s="24" t="str">
        <f aca="false">IF(UPPER(V$1)="V","X",IF(OR(U$2="Lu",U$2="Ma",U$2="Je",U$2="Ve")," ","X"))</f>
        <v>X</v>
      </c>
      <c r="W22" s="24" t="str">
        <f aca="false">IF(UPPER(W$1)="V","X",IF(OR(W$2="Lu",W$2="Ma",W$2="Je",W$2="Ve")," ","X"))</f>
        <v>X</v>
      </c>
      <c r="X22" s="24" t="str">
        <f aca="false">IF(UPPER(X$1)="V","X",IF(OR(W$2="Lu",W$2="Ma",W$2="Je",W$2="Ve")," ","X"))</f>
        <v>X</v>
      </c>
      <c r="Y22" s="24" t="str">
        <f aca="false">IF(UPPER(Y$1)="V","X",IF(OR(Y$2="Lu",Y$2="Ma",Y$2="Je",Y$2="Ve")," ","X"))</f>
        <v>X</v>
      </c>
      <c r="Z22" s="24" t="str">
        <f aca="false">IF(UPPER(Z$1)="V","X",IF(OR(Y$2="Lu",Y$2="Ma",Y$2="Je",Y$2="Ve")," ","X"))</f>
        <v>X</v>
      </c>
      <c r="AA22" s="24" t="str">
        <f aca="false">IF(UPPER(AA$1)="V","X",IF(OR(AA$2="Lu",AA$2="Ma",AA$2="Je",AA$2="Ve")," ","X"))</f>
        <v>X</v>
      </c>
      <c r="AB22" s="24" t="str">
        <f aca="false">IF(UPPER(AB$1)="V","X",IF(OR(AA$2="Lu",AA$2="Ma",AA$2="Je",AA$2="Ve")," ","X"))</f>
        <v>X</v>
      </c>
      <c r="AC22" s="24" t="str">
        <f aca="false">IF(UPPER(AC$1)="V","X",IF(OR(AC$2="Lu",AC$2="Ma",AC$2="Je",AC$2="Ve")," ","X"))</f>
        <v>X</v>
      </c>
      <c r="AD22" s="24" t="str">
        <f aca="false">IF(UPPER(AD$1)="V","X",IF(OR(AC$2="Lu",AC$2="Ma",AC$2="Je",AC$2="Ve")," ","X"))</f>
        <v>X</v>
      </c>
      <c r="AE22" s="24" t="str">
        <f aca="false">IF(UPPER(AE$1)="V","X",IF(OR(AE$2="Lu",AE$2="Ma",AE$2="Je",AE$2="Ve")," ","X"))</f>
        <v>X</v>
      </c>
      <c r="AF22" s="24" t="str">
        <f aca="false">IF(UPPER(AF$1)="V","X",IF(OR(AE$2="Lu",AE$2="Ma",AE$2="Je",AE$2="Ve")," ","X"))</f>
        <v>X</v>
      </c>
      <c r="AG22" s="24" t="str">
        <f aca="false">IF(UPPER(AG$1)="V","X",IF(OR(AG$2="Lu",AG$2="Ma",AG$2="Je",AG$2="Ve")," ","X"))</f>
        <v>X</v>
      </c>
      <c r="AH22" s="24" t="str">
        <f aca="false">IF(UPPER(AH$1)="V","X",IF(OR(AG$2="Lu",AG$2="Ma",AG$2="Je",AG$2="Ve")," ","X"))</f>
        <v>X</v>
      </c>
      <c r="AI22" s="24" t="str">
        <f aca="false">IF(UPPER(AI$1)="V","X",IF(OR(AI$2="Lu",AI$2="Ma",AI$2="Je",AI$2="Ve")," ","X"))</f>
        <v>X</v>
      </c>
      <c r="AJ22" s="24" t="str">
        <f aca="false">IF(UPPER(AJ$1)="V","X",IF(OR(AI$2="Lu",AI$2="Ma",AI$2="Je",AI$2="Ve")," ","X"))</f>
        <v>X</v>
      </c>
      <c r="AK22" s="24" t="str">
        <f aca="false">IF(UPPER(AK$1)="V","X",IF(OR(AK$2="Lu",AK$2="Ma",AK$2="Je",AK$2="Ve")," ","X"))</f>
        <v>X</v>
      </c>
      <c r="AL22" s="24" t="str">
        <f aca="false">IF(UPPER(AL$1)="V","X",IF(OR(AK$2="Lu",AK$2="Ma",AK$2="Je",AK$2="Ve")," ","X"))</f>
        <v>X</v>
      </c>
      <c r="AM22" s="24" t="str">
        <f aca="false">IF(UPPER(AM$1)="V","X",IF(OR(AM$2="Lu",AM$2="Ma",AM$2="Je",AM$2="Ve")," ","X"))</f>
        <v>X</v>
      </c>
      <c r="AN22" s="24" t="str">
        <f aca="false">IF(UPPER(AN$1)="V","X",IF(OR(AM$2="Lu",AM$2="Ma",AM$2="Je",AM$2="Ve")," ","X"))</f>
        <v>X</v>
      </c>
      <c r="AO22" s="24" t="str">
        <f aca="false">IF(UPPER(AO$1)="V","X",IF(OR(AO$2="Lu",AO$2="Ma",AO$2="Je",AO$2="Ve")," ","X"))</f>
        <v>X</v>
      </c>
      <c r="AP22" s="24" t="str">
        <f aca="false">IF(UPPER(AP$1)="V","X",IF(OR(AO$2="Lu",AO$2="Ma",AO$2="Je",AO$2="Ve")," ","X"))</f>
        <v>X</v>
      </c>
      <c r="AQ22" s="24" t="str">
        <f aca="false">IF(UPPER(AQ$1)="V","X",IF(OR(AQ$2="Lu",AQ$2="Ma",AQ$2="Je",AQ$2="Ve")," ","X"))</f>
        <v>X</v>
      </c>
      <c r="AR22" s="24" t="str">
        <f aca="false">IF(UPPER(AR$1)="V","X",IF(OR(AQ$2="Lu",AQ$2="Ma",AQ$2="Je",AQ$2="Ve")," ","X"))</f>
        <v>X</v>
      </c>
      <c r="AS22" s="24" t="str">
        <f aca="false">IF(UPPER(AS$1)="V","X",IF(OR(AS$2="Lu",AS$2="Ma",AS$2="Je",AS$2="Ve")," ","X"))</f>
        <v>X</v>
      </c>
      <c r="AT22" s="24" t="str">
        <f aca="false">IF(UPPER(AT$1)="V","X",IF(OR(AS$2="Lu",AS$2="Ma",AS$2="Je",AS$2="Ve")," ","X"))</f>
        <v>X</v>
      </c>
      <c r="AU22" s="24" t="str">
        <f aca="false">IF(UPPER(AU$1)="V","X",IF(OR(AU$2="Lu",AU$2="Ma",AU$2="Je",AU$2="Ve")," ","X"))</f>
        <v>X</v>
      </c>
      <c r="AV22" s="24" t="str">
        <f aca="false">IF(UPPER(AV$1)="V","X",IF(OR(AU$2="Lu",AU$2="Ma",AU$2="Je",AU$2="Ve")," ","X"))</f>
        <v>X</v>
      </c>
      <c r="AW22" s="24" t="str">
        <f aca="false">IF(UPPER(AW$1)="V","X",IF(OR(AW$2="Lu",AW$2="Ma",AW$2="Je",AW$2="Ve")," ","X"))</f>
        <v>X</v>
      </c>
      <c r="AX22" s="24" t="str">
        <f aca="false">IF(UPPER(AX$1)="V","X",IF(OR(AW$2="Lu",AW$2="Ma",AW$2="Je",AW$2="Ve")," ","X"))</f>
        <v>X</v>
      </c>
      <c r="AY22" s="24" t="str">
        <f aca="false">IF(UPPER(AY$1)="V","X",IF(OR(AY$2="Lu",AY$2="Ma",AY$2="Je",AY$2="Ve")," ","X"))</f>
        <v>X</v>
      </c>
      <c r="AZ22" s="24" t="str">
        <f aca="false">IF(UPPER(AZ$1)="V","X",IF(OR(AY$2="Lu",AY$2="Ma",AY$2="Je",AY$2="Ve")," ","X"))</f>
        <v>X</v>
      </c>
      <c r="BA22" s="24" t="str">
        <f aca="false">IF(UPPER(BA$1)="V","X",IF(OR(BA$2="Lu",BA$2="Ma",BA$2="Je",BA$2="Ve")," ","X"))</f>
        <v>X</v>
      </c>
      <c r="BB22" s="24" t="str">
        <f aca="false">IF(UPPER(BB$1)="V","X",IF(OR(BA$2="Lu",BA$2="Ma",BA$2="Je",BA$2="Ve")," ","X"))</f>
        <v>X</v>
      </c>
      <c r="BC22" s="24" t="str">
        <f aca="false">IF(UPPER(BC$1)="V","X",IF(OR(BC$2="Lu",BC$2="Ma",BC$2="Je",BC$2="Ve")," ","X"))</f>
        <v>X</v>
      </c>
      <c r="BD22" s="24" t="str">
        <f aca="false">IF(UPPER(BD$1)="V","X",IF(OR(BC$2="Lu",BC$2="Ma",BC$2="Je",BC$2="Ve")," ","X"))</f>
        <v>X</v>
      </c>
      <c r="BE22" s="24" t="str">
        <f aca="false">IF(UPPER(BE$1)="V","X",IF(OR(BE$2="Lu",BE$2="Ma",BE$2="Je",BE$2="Ve")," ","X"))</f>
        <v>X</v>
      </c>
      <c r="BF22" s="24" t="str">
        <f aca="false">IF(UPPER(BF$1)="V","X",IF(OR(BE$2="Lu",BE$2="Ma",BE$2="Je",BE$2="Ve")," ","X"))</f>
        <v>X</v>
      </c>
      <c r="BG22" s="24" t="str">
        <f aca="false">IF(UPPER(BG$1)="V","X",IF(OR(BG$2="Lu",BG$2="Ma",BG$2="Je",BG$2="Ve")," ","X"))</f>
        <v>X</v>
      </c>
      <c r="BH22" s="24" t="str">
        <f aca="false">IF(UPPER(BH$1)="V","X",IF(OR(BG$2="Lu",BG$2="Ma",BG$2="Je",BG$2="Ve")," ","X"))</f>
        <v>X</v>
      </c>
      <c r="BI22" s="24" t="str">
        <f aca="false">IF(UPPER(BI$1)="V","X",IF(OR(BI$2="Lu",BI$2="Ma",BI$2="Je",BI$2="Ve")," ","X"))</f>
        <v>X</v>
      </c>
      <c r="BJ22" s="24" t="str">
        <f aca="false">IF(UPPER(BJ$1)="V","X",IF(OR(BI$2="Lu",BI$2="Ma",BI$2="Je",BI$2="Ve")," ","X"))</f>
        <v>X</v>
      </c>
      <c r="BK22" s="24" t="str">
        <f aca="false">IF(UPPER(BK$1)="V","X",IF(OR(BK$2="Lu",BK$2="Ma",BK$2="Je",BK$2="Ve")," ","X"))</f>
        <v>X</v>
      </c>
      <c r="BL22" s="24" t="str">
        <f aca="false">IF(UPPER(BL$1)="V","X",IF(OR(BK$2="Lu",BK$2="Ma",BK$2="Je",BK$2="Ve")," ","X"))</f>
        <v>X</v>
      </c>
      <c r="BM22" s="0"/>
      <c r="BN22" s="24" t="n">
        <f aca="false">SUM(C22:BL22)</f>
        <v>0</v>
      </c>
      <c r="BO22" s="25" t="n">
        <f aca="false">$BK$3*2-COUNTIF(E22:BL22,"X")</f>
        <v>6</v>
      </c>
      <c r="BP22" s="45" t="n">
        <f aca="false">(BO22-BN22)/BO22</f>
        <v>1</v>
      </c>
      <c r="BQ22" s="45" t="n">
        <f aca="false">BN22/BO22</f>
        <v>0</v>
      </c>
      <c r="BR22" s="29"/>
      <c r="BS22" s="0"/>
      <c r="BT22" s="0"/>
      <c r="BU22" s="46" t="n">
        <f aca="false">IF(A22="",0,1)</f>
        <v>0</v>
      </c>
    </row>
    <row r="23" customFormat="false" ht="12.75" hidden="false" customHeight="false" outlineLevel="0" collapsed="false">
      <c r="A23" s="23" t="str">
        <f aca="false">IF(juin!A23&lt;&gt;"",juin!A23,"")</f>
        <v/>
      </c>
      <c r="B23" s="23" t="str">
        <f aca="false">IF(juin!B23&lt;&gt;"",juin!B23,"")</f>
        <v/>
      </c>
      <c r="C23" s="24" t="str">
        <f aca="false">IF(UPPER(C$1)="V","X",IF(OR(C$2="Lu",C$2="Ma",C$2="Je",C$2="Ve")," ","X"))</f>
        <v> </v>
      </c>
      <c r="D23" s="24" t="str">
        <f aca="false">IF(UPPER(D$1)="V","X",IF(OR(C$2="Lu",C$2="Ma",C$2="Je",C$2="Ve")," ","X"))</f>
        <v> </v>
      </c>
      <c r="E23" s="24" t="str">
        <f aca="false">IF(UPPER(E$1)="V","X",IF(OR(E$2="Lu",E$2="Ma",E$2="Je",E$2="Ve")," ","X"))</f>
        <v>X</v>
      </c>
      <c r="F23" s="24" t="str">
        <f aca="false">IF(UPPER(F$1)="V","X",IF(OR(E$2="Lu",E$2="Ma",E$2="Je",E$2="Ve")," ","X"))</f>
        <v>X</v>
      </c>
      <c r="G23" s="24" t="str">
        <f aca="false">IF(UPPER(G$1)="V","X",IF(OR(G$2="Lu",G$2="Ma",G$2="Je",G$2="Ve")," ","X"))</f>
        <v>X</v>
      </c>
      <c r="H23" s="24" t="str">
        <f aca="false">IF(UPPER(H$1)="V","X",IF(OR(G$2="Lu",G$2="Ma",G$2="Je",G$2="Ve")," ","X"))</f>
        <v>X</v>
      </c>
      <c r="I23" s="24" t="str">
        <f aca="false">IF(UPPER(I$1)="V","X",IF(OR(I$2="Lu",I$2="Ma",I$2="Je",I$2="Ve")," ","X"))</f>
        <v> </v>
      </c>
      <c r="J23" s="24" t="str">
        <f aca="false">IF(UPPER(J$1)="V","X",IF(OR(I$2="Lu",I$2="Ma",I$2="Je",I$2="Ve")," ","X"))</f>
        <v> </v>
      </c>
      <c r="K23" s="24" t="str">
        <f aca="false">IF(UPPER(K$1)="V","X",IF(OR(K$2="Lu",K$2="Ma",K$2="Je",K$2="Ve")," ","X"))</f>
        <v> </v>
      </c>
      <c r="L23" s="24" t="str">
        <f aca="false">IF(UPPER(L$1)="V","X",IF(OR(K$2="Lu",K$2="Ma",K$2="Je",K$2="Ve")," ","X"))</f>
        <v> </v>
      </c>
      <c r="M23" s="24" t="str">
        <f aca="false">IF(UPPER(M$1)="V","X",IF(OR(M$2="Lu",M$2="Ma",M$2="Je",M$2="Ve")," ","X"))</f>
        <v>X</v>
      </c>
      <c r="N23" s="24" t="str">
        <f aca="false">IF(UPPER(N$1)="V","X",IF(OR(M$2="Lu",M$2="Ma",M$2="Je",M$2="Ve")," ","X"))</f>
        <v>X</v>
      </c>
      <c r="O23" s="24" t="str">
        <f aca="false">IF(UPPER(O$1)="V","X",IF(OR(O$2="Lu",O$2="Ma",O$2="Je",O$2="Ve")," ","X"))</f>
        <v>X</v>
      </c>
      <c r="P23" s="24" t="str">
        <f aca="false">IF(UPPER(P$1)="V","X",IF(OR(O$2="Lu",O$2="Ma",O$2="Je",O$2="Ve")," ","X"))</f>
        <v>X</v>
      </c>
      <c r="Q23" s="24" t="str">
        <f aca="false">IF(UPPER(Q$1)="V","X",IF(OR(Q$2="Lu",Q$2="Ma",Q$2="Je",Q$2="Ve")," ","X"))</f>
        <v>X</v>
      </c>
      <c r="R23" s="24" t="str">
        <f aca="false">IF(UPPER(R$1)="V","X",IF(OR(Q$2="Lu",Q$2="Ma",Q$2="Je",Q$2="Ve")," ","X"))</f>
        <v>X</v>
      </c>
      <c r="S23" s="24" t="str">
        <f aca="false">IF(UPPER(S$1)="V","X",IF(OR(S$2="Lu",S$2="Ma",S$2="Je",S$2="Ve")," ","X"))</f>
        <v>X</v>
      </c>
      <c r="T23" s="24" t="str">
        <f aca="false">IF(UPPER(T$1)="V","X",IF(OR(S$2="Lu",S$2="Ma",S$2="Je",S$2="Ve")," ","X"))</f>
        <v>X</v>
      </c>
      <c r="U23" s="24" t="str">
        <f aca="false">IF(UPPER(U$1)="V","X",IF(OR(U$2="Lu",U$2="Ma",U$2="Je",U$2="Ve")," ","X"))</f>
        <v>X</v>
      </c>
      <c r="V23" s="24" t="str">
        <f aca="false">IF(UPPER(V$1)="V","X",IF(OR(U$2="Lu",U$2="Ma",U$2="Je",U$2="Ve")," ","X"))</f>
        <v>X</v>
      </c>
      <c r="W23" s="24" t="str">
        <f aca="false">IF(UPPER(W$1)="V","X",IF(OR(W$2="Lu",W$2="Ma",W$2="Je",W$2="Ve")," ","X"))</f>
        <v>X</v>
      </c>
      <c r="X23" s="24" t="str">
        <f aca="false">IF(UPPER(X$1)="V","X",IF(OR(W$2="Lu",W$2="Ma",W$2="Je",W$2="Ve")," ","X"))</f>
        <v>X</v>
      </c>
      <c r="Y23" s="24" t="str">
        <f aca="false">IF(UPPER(Y$1)="V","X",IF(OR(Y$2="Lu",Y$2="Ma",Y$2="Je",Y$2="Ve")," ","X"))</f>
        <v>X</v>
      </c>
      <c r="Z23" s="24" t="str">
        <f aca="false">IF(UPPER(Z$1)="V","X",IF(OR(Y$2="Lu",Y$2="Ma",Y$2="Je",Y$2="Ve")," ","X"))</f>
        <v>X</v>
      </c>
      <c r="AA23" s="24" t="str">
        <f aca="false">IF(UPPER(AA$1)="V","X",IF(OR(AA$2="Lu",AA$2="Ma",AA$2="Je",AA$2="Ve")," ","X"))</f>
        <v>X</v>
      </c>
      <c r="AB23" s="24" t="str">
        <f aca="false">IF(UPPER(AB$1)="V","X",IF(OR(AA$2="Lu",AA$2="Ma",AA$2="Je",AA$2="Ve")," ","X"))</f>
        <v>X</v>
      </c>
      <c r="AC23" s="24" t="str">
        <f aca="false">IF(UPPER(AC$1)="V","X",IF(OR(AC$2="Lu",AC$2="Ma",AC$2="Je",AC$2="Ve")," ","X"))</f>
        <v>X</v>
      </c>
      <c r="AD23" s="24" t="str">
        <f aca="false">IF(UPPER(AD$1)="V","X",IF(OR(AC$2="Lu",AC$2="Ma",AC$2="Je",AC$2="Ve")," ","X"))</f>
        <v>X</v>
      </c>
      <c r="AE23" s="24" t="str">
        <f aca="false">IF(UPPER(AE$1)="V","X",IF(OR(AE$2="Lu",AE$2="Ma",AE$2="Je",AE$2="Ve")," ","X"))</f>
        <v>X</v>
      </c>
      <c r="AF23" s="24" t="str">
        <f aca="false">IF(UPPER(AF$1)="V","X",IF(OR(AE$2="Lu",AE$2="Ma",AE$2="Je",AE$2="Ve")," ","X"))</f>
        <v>X</v>
      </c>
      <c r="AG23" s="24" t="str">
        <f aca="false">IF(UPPER(AG$1)="V","X",IF(OR(AG$2="Lu",AG$2="Ma",AG$2="Je",AG$2="Ve")," ","X"))</f>
        <v>X</v>
      </c>
      <c r="AH23" s="24" t="str">
        <f aca="false">IF(UPPER(AH$1)="V","X",IF(OR(AG$2="Lu",AG$2="Ma",AG$2="Je",AG$2="Ve")," ","X"))</f>
        <v>X</v>
      </c>
      <c r="AI23" s="24" t="str">
        <f aca="false">IF(UPPER(AI$1)="V","X",IF(OR(AI$2="Lu",AI$2="Ma",AI$2="Je",AI$2="Ve")," ","X"))</f>
        <v>X</v>
      </c>
      <c r="AJ23" s="24" t="str">
        <f aca="false">IF(UPPER(AJ$1)="V","X",IF(OR(AI$2="Lu",AI$2="Ma",AI$2="Je",AI$2="Ve")," ","X"))</f>
        <v>X</v>
      </c>
      <c r="AK23" s="24" t="str">
        <f aca="false">IF(UPPER(AK$1)="V","X",IF(OR(AK$2="Lu",AK$2="Ma",AK$2="Je",AK$2="Ve")," ","X"))</f>
        <v>X</v>
      </c>
      <c r="AL23" s="24" t="str">
        <f aca="false">IF(UPPER(AL$1)="V","X",IF(OR(AK$2="Lu",AK$2="Ma",AK$2="Je",AK$2="Ve")," ","X"))</f>
        <v>X</v>
      </c>
      <c r="AM23" s="24" t="str">
        <f aca="false">IF(UPPER(AM$1)="V","X",IF(OR(AM$2="Lu",AM$2="Ma",AM$2="Je",AM$2="Ve")," ","X"))</f>
        <v>X</v>
      </c>
      <c r="AN23" s="24" t="str">
        <f aca="false">IF(UPPER(AN$1)="V","X",IF(OR(AM$2="Lu",AM$2="Ma",AM$2="Je",AM$2="Ve")," ","X"))</f>
        <v>X</v>
      </c>
      <c r="AO23" s="24" t="str">
        <f aca="false">IF(UPPER(AO$1)="V","X",IF(OR(AO$2="Lu",AO$2="Ma",AO$2="Je",AO$2="Ve")," ","X"))</f>
        <v>X</v>
      </c>
      <c r="AP23" s="24" t="str">
        <f aca="false">IF(UPPER(AP$1)="V","X",IF(OR(AO$2="Lu",AO$2="Ma",AO$2="Je",AO$2="Ve")," ","X"))</f>
        <v>X</v>
      </c>
      <c r="AQ23" s="24" t="str">
        <f aca="false">IF(UPPER(AQ$1)="V","X",IF(OR(AQ$2="Lu",AQ$2="Ma",AQ$2="Je",AQ$2="Ve")," ","X"))</f>
        <v>X</v>
      </c>
      <c r="AR23" s="24" t="str">
        <f aca="false">IF(UPPER(AR$1)="V","X",IF(OR(AQ$2="Lu",AQ$2="Ma",AQ$2="Je",AQ$2="Ve")," ","X"))</f>
        <v>X</v>
      </c>
      <c r="AS23" s="24" t="str">
        <f aca="false">IF(UPPER(AS$1)="V","X",IF(OR(AS$2="Lu",AS$2="Ma",AS$2="Je",AS$2="Ve")," ","X"))</f>
        <v>X</v>
      </c>
      <c r="AT23" s="24" t="str">
        <f aca="false">IF(UPPER(AT$1)="V","X",IF(OR(AS$2="Lu",AS$2="Ma",AS$2="Je",AS$2="Ve")," ","X"))</f>
        <v>X</v>
      </c>
      <c r="AU23" s="24" t="str">
        <f aca="false">IF(UPPER(AU$1)="V","X",IF(OR(AU$2="Lu",AU$2="Ma",AU$2="Je",AU$2="Ve")," ","X"))</f>
        <v>X</v>
      </c>
      <c r="AV23" s="24" t="str">
        <f aca="false">IF(UPPER(AV$1)="V","X",IF(OR(AU$2="Lu",AU$2="Ma",AU$2="Je",AU$2="Ve")," ","X"))</f>
        <v>X</v>
      </c>
      <c r="AW23" s="24" t="str">
        <f aca="false">IF(UPPER(AW$1)="V","X",IF(OR(AW$2="Lu",AW$2="Ma",AW$2="Je",AW$2="Ve")," ","X"))</f>
        <v>X</v>
      </c>
      <c r="AX23" s="24" t="str">
        <f aca="false">IF(UPPER(AX$1)="V","X",IF(OR(AW$2="Lu",AW$2="Ma",AW$2="Je",AW$2="Ve")," ","X"))</f>
        <v>X</v>
      </c>
      <c r="AY23" s="24" t="str">
        <f aca="false">IF(UPPER(AY$1)="V","X",IF(OR(AY$2="Lu",AY$2="Ma",AY$2="Je",AY$2="Ve")," ","X"))</f>
        <v>X</v>
      </c>
      <c r="AZ23" s="24" t="str">
        <f aca="false">IF(UPPER(AZ$1)="V","X",IF(OR(AY$2="Lu",AY$2="Ma",AY$2="Je",AY$2="Ve")," ","X"))</f>
        <v>X</v>
      </c>
      <c r="BA23" s="24" t="str">
        <f aca="false">IF(UPPER(BA$1)="V","X",IF(OR(BA$2="Lu",BA$2="Ma",BA$2="Je",BA$2="Ve")," ","X"))</f>
        <v>X</v>
      </c>
      <c r="BB23" s="24" t="str">
        <f aca="false">IF(UPPER(BB$1)="V","X",IF(OR(BA$2="Lu",BA$2="Ma",BA$2="Je",BA$2="Ve")," ","X"))</f>
        <v>X</v>
      </c>
      <c r="BC23" s="24" t="str">
        <f aca="false">IF(UPPER(BC$1)="V","X",IF(OR(BC$2="Lu",BC$2="Ma",BC$2="Je",BC$2="Ve")," ","X"))</f>
        <v>X</v>
      </c>
      <c r="BD23" s="24" t="str">
        <f aca="false">IF(UPPER(BD$1)="V","X",IF(OR(BC$2="Lu",BC$2="Ma",BC$2="Je",BC$2="Ve")," ","X"))</f>
        <v>X</v>
      </c>
      <c r="BE23" s="24" t="str">
        <f aca="false">IF(UPPER(BE$1)="V","X",IF(OR(BE$2="Lu",BE$2="Ma",BE$2="Je",BE$2="Ve")," ","X"))</f>
        <v>X</v>
      </c>
      <c r="BF23" s="24" t="str">
        <f aca="false">IF(UPPER(BF$1)="V","X",IF(OR(BE$2="Lu",BE$2="Ma",BE$2="Je",BE$2="Ve")," ","X"))</f>
        <v>X</v>
      </c>
      <c r="BG23" s="24" t="str">
        <f aca="false">IF(UPPER(BG$1)="V","X",IF(OR(BG$2="Lu",BG$2="Ma",BG$2="Je",BG$2="Ve")," ","X"))</f>
        <v>X</v>
      </c>
      <c r="BH23" s="24" t="str">
        <f aca="false">IF(UPPER(BH$1)="V","X",IF(OR(BG$2="Lu",BG$2="Ma",BG$2="Je",BG$2="Ve")," ","X"))</f>
        <v>X</v>
      </c>
      <c r="BI23" s="24" t="str">
        <f aca="false">IF(UPPER(BI$1)="V","X",IF(OR(BI$2="Lu",BI$2="Ma",BI$2="Je",BI$2="Ve")," ","X"))</f>
        <v>X</v>
      </c>
      <c r="BJ23" s="24" t="str">
        <f aca="false">IF(UPPER(BJ$1)="V","X",IF(OR(BI$2="Lu",BI$2="Ma",BI$2="Je",BI$2="Ve")," ","X"))</f>
        <v>X</v>
      </c>
      <c r="BK23" s="24" t="str">
        <f aca="false">IF(UPPER(BK$1)="V","X",IF(OR(BK$2="Lu",BK$2="Ma",BK$2="Je",BK$2="Ve")," ","X"))</f>
        <v>X</v>
      </c>
      <c r="BL23" s="24" t="str">
        <f aca="false">IF(UPPER(BL$1)="V","X",IF(OR(BK$2="Lu",BK$2="Ma",BK$2="Je",BK$2="Ve")," ","X"))</f>
        <v>X</v>
      </c>
      <c r="BM23" s="0"/>
      <c r="BN23" s="24" t="n">
        <f aca="false">SUM(C23:BL23)</f>
        <v>0</v>
      </c>
      <c r="BO23" s="25" t="n">
        <f aca="false">$BK$3*2-COUNTIF(E23:BL23,"X")</f>
        <v>6</v>
      </c>
      <c r="BP23" s="45" t="n">
        <f aca="false">(BO23-BN23)/BO23</f>
        <v>1</v>
      </c>
      <c r="BQ23" s="45" t="n">
        <f aca="false">BN23/BO23</f>
        <v>0</v>
      </c>
      <c r="BR23" s="27"/>
      <c r="BU23" s="46" t="n">
        <f aca="false">IF(A23="",0,1)</f>
        <v>0</v>
      </c>
    </row>
    <row r="24" s="55" customFormat="true" ht="12.75" hidden="false" customHeight="false" outlineLevel="0" collapsed="false">
      <c r="A24" s="23" t="str">
        <f aca="false">IF(juin!A24&lt;&gt;"",juin!A24,"")</f>
        <v/>
      </c>
      <c r="B24" s="23" t="str">
        <f aca="false">IF(juin!B24&lt;&gt;"",juin!B24,"")</f>
        <v/>
      </c>
      <c r="C24" s="24" t="str">
        <f aca="false">IF(UPPER(C$1)="V","X",IF(OR(C$2="Lu",C$2="Ma",C$2="Je",C$2="Ve")," ","X"))</f>
        <v> </v>
      </c>
      <c r="D24" s="24" t="str">
        <f aca="false">IF(UPPER(D$1)="V","X",IF(OR(C$2="Lu",C$2="Ma",C$2="Je",C$2="Ve")," ","X"))</f>
        <v> </v>
      </c>
      <c r="E24" s="24" t="str">
        <f aca="false">IF(UPPER(E$1)="V","X",IF(OR(E$2="Lu",E$2="Ma",E$2="Je",E$2="Ve")," ","X"))</f>
        <v>X</v>
      </c>
      <c r="F24" s="24" t="str">
        <f aca="false">IF(UPPER(F$1)="V","X",IF(OR(E$2="Lu",E$2="Ma",E$2="Je",E$2="Ve")," ","X"))</f>
        <v>X</v>
      </c>
      <c r="G24" s="24" t="str">
        <f aca="false">IF(UPPER(G$1)="V","X",IF(OR(G$2="Lu",G$2="Ma",G$2="Je",G$2="Ve")," ","X"))</f>
        <v>X</v>
      </c>
      <c r="H24" s="24" t="str">
        <f aca="false">IF(UPPER(H$1)="V","X",IF(OR(G$2="Lu",G$2="Ma",G$2="Je",G$2="Ve")," ","X"))</f>
        <v>X</v>
      </c>
      <c r="I24" s="24" t="str">
        <f aca="false">IF(UPPER(I$1)="V","X",IF(OR(I$2="Lu",I$2="Ma",I$2="Je",I$2="Ve")," ","X"))</f>
        <v> </v>
      </c>
      <c r="J24" s="24" t="str">
        <f aca="false">IF(UPPER(J$1)="V","X",IF(OR(I$2="Lu",I$2="Ma",I$2="Je",I$2="Ve")," ","X"))</f>
        <v> </v>
      </c>
      <c r="K24" s="24" t="str">
        <f aca="false">IF(UPPER(K$1)="V","X",IF(OR(K$2="Lu",K$2="Ma",K$2="Je",K$2="Ve")," ","X"))</f>
        <v> </v>
      </c>
      <c r="L24" s="24" t="str">
        <f aca="false">IF(UPPER(L$1)="V","X",IF(OR(K$2="Lu",K$2="Ma",K$2="Je",K$2="Ve")," ","X"))</f>
        <v> </v>
      </c>
      <c r="M24" s="24" t="str">
        <f aca="false">IF(UPPER(M$1)="V","X",IF(OR(M$2="Lu",M$2="Ma",M$2="Je",M$2="Ve")," ","X"))</f>
        <v>X</v>
      </c>
      <c r="N24" s="24" t="str">
        <f aca="false">IF(UPPER(N$1)="V","X",IF(OR(M$2="Lu",M$2="Ma",M$2="Je",M$2="Ve")," ","X"))</f>
        <v>X</v>
      </c>
      <c r="O24" s="24" t="str">
        <f aca="false">IF(UPPER(O$1)="V","X",IF(OR(O$2="Lu",O$2="Ma",O$2="Je",O$2="Ve")," ","X"))</f>
        <v>X</v>
      </c>
      <c r="P24" s="24" t="str">
        <f aca="false">IF(UPPER(P$1)="V","X",IF(OR(O$2="Lu",O$2="Ma",O$2="Je",O$2="Ve")," ","X"))</f>
        <v>X</v>
      </c>
      <c r="Q24" s="24" t="str">
        <f aca="false">IF(UPPER(Q$1)="V","X",IF(OR(Q$2="Lu",Q$2="Ma",Q$2="Je",Q$2="Ve")," ","X"))</f>
        <v>X</v>
      </c>
      <c r="R24" s="24" t="str">
        <f aca="false">IF(UPPER(R$1)="V","X",IF(OR(Q$2="Lu",Q$2="Ma",Q$2="Je",Q$2="Ve")," ","X"))</f>
        <v>X</v>
      </c>
      <c r="S24" s="24" t="str">
        <f aca="false">IF(UPPER(S$1)="V","X",IF(OR(S$2="Lu",S$2="Ma",S$2="Je",S$2="Ve")," ","X"))</f>
        <v>X</v>
      </c>
      <c r="T24" s="24" t="str">
        <f aca="false">IF(UPPER(T$1)="V","X",IF(OR(S$2="Lu",S$2="Ma",S$2="Je",S$2="Ve")," ","X"))</f>
        <v>X</v>
      </c>
      <c r="U24" s="24" t="str">
        <f aca="false">IF(UPPER(U$1)="V","X",IF(OR(U$2="Lu",U$2="Ma",U$2="Je",U$2="Ve")," ","X"))</f>
        <v>X</v>
      </c>
      <c r="V24" s="24" t="str">
        <f aca="false">IF(UPPER(V$1)="V","X",IF(OR(U$2="Lu",U$2="Ma",U$2="Je",U$2="Ve")," ","X"))</f>
        <v>X</v>
      </c>
      <c r="W24" s="24" t="str">
        <f aca="false">IF(UPPER(W$1)="V","X",IF(OR(W$2="Lu",W$2="Ma",W$2="Je",W$2="Ve")," ","X"))</f>
        <v>X</v>
      </c>
      <c r="X24" s="24" t="str">
        <f aca="false">IF(UPPER(X$1)="V","X",IF(OR(W$2="Lu",W$2="Ma",W$2="Je",W$2="Ve")," ","X"))</f>
        <v>X</v>
      </c>
      <c r="Y24" s="24" t="str">
        <f aca="false">IF(UPPER(Y$1)="V","X",IF(OR(Y$2="Lu",Y$2="Ma",Y$2="Je",Y$2="Ve")," ","X"))</f>
        <v>X</v>
      </c>
      <c r="Z24" s="24" t="str">
        <f aca="false">IF(UPPER(Z$1)="V","X",IF(OR(Y$2="Lu",Y$2="Ma",Y$2="Je",Y$2="Ve")," ","X"))</f>
        <v>X</v>
      </c>
      <c r="AA24" s="24" t="str">
        <f aca="false">IF(UPPER(AA$1)="V","X",IF(OR(AA$2="Lu",AA$2="Ma",AA$2="Je",AA$2="Ve")," ","X"))</f>
        <v>X</v>
      </c>
      <c r="AB24" s="24" t="str">
        <f aca="false">IF(UPPER(AB$1)="V","X",IF(OR(AA$2="Lu",AA$2="Ma",AA$2="Je",AA$2="Ve")," ","X"))</f>
        <v>X</v>
      </c>
      <c r="AC24" s="24" t="str">
        <f aca="false">IF(UPPER(AC$1)="V","X",IF(OR(AC$2="Lu",AC$2="Ma",AC$2="Je",AC$2="Ve")," ","X"))</f>
        <v>X</v>
      </c>
      <c r="AD24" s="24" t="str">
        <f aca="false">IF(UPPER(AD$1)="V","X",IF(OR(AC$2="Lu",AC$2="Ma",AC$2="Je",AC$2="Ve")," ","X"))</f>
        <v>X</v>
      </c>
      <c r="AE24" s="24" t="str">
        <f aca="false">IF(UPPER(AE$1)="V","X",IF(OR(AE$2="Lu",AE$2="Ma",AE$2="Je",AE$2="Ve")," ","X"))</f>
        <v>X</v>
      </c>
      <c r="AF24" s="24" t="str">
        <f aca="false">IF(UPPER(AF$1)="V","X",IF(OR(AE$2="Lu",AE$2="Ma",AE$2="Je",AE$2="Ve")," ","X"))</f>
        <v>X</v>
      </c>
      <c r="AG24" s="24" t="str">
        <f aca="false">IF(UPPER(AG$1)="V","X",IF(OR(AG$2="Lu",AG$2="Ma",AG$2="Je",AG$2="Ve")," ","X"))</f>
        <v>X</v>
      </c>
      <c r="AH24" s="24" t="str">
        <f aca="false">IF(UPPER(AH$1)="V","X",IF(OR(AG$2="Lu",AG$2="Ma",AG$2="Je",AG$2="Ve")," ","X"))</f>
        <v>X</v>
      </c>
      <c r="AI24" s="24" t="str">
        <f aca="false">IF(UPPER(AI$1)="V","X",IF(OR(AI$2="Lu",AI$2="Ma",AI$2="Je",AI$2="Ve")," ","X"))</f>
        <v>X</v>
      </c>
      <c r="AJ24" s="24" t="str">
        <f aca="false">IF(UPPER(AJ$1)="V","X",IF(OR(AI$2="Lu",AI$2="Ma",AI$2="Je",AI$2="Ve")," ","X"))</f>
        <v>X</v>
      </c>
      <c r="AK24" s="24" t="str">
        <f aca="false">IF(UPPER(AK$1)="V","X",IF(OR(AK$2="Lu",AK$2="Ma",AK$2="Je",AK$2="Ve")," ","X"))</f>
        <v>X</v>
      </c>
      <c r="AL24" s="24" t="str">
        <f aca="false">IF(UPPER(AL$1)="V","X",IF(OR(AK$2="Lu",AK$2="Ma",AK$2="Je",AK$2="Ve")," ","X"))</f>
        <v>X</v>
      </c>
      <c r="AM24" s="24" t="str">
        <f aca="false">IF(UPPER(AM$1)="V","X",IF(OR(AM$2="Lu",AM$2="Ma",AM$2="Je",AM$2="Ve")," ","X"))</f>
        <v>X</v>
      </c>
      <c r="AN24" s="24" t="str">
        <f aca="false">IF(UPPER(AN$1)="V","X",IF(OR(AM$2="Lu",AM$2="Ma",AM$2="Je",AM$2="Ve")," ","X"))</f>
        <v>X</v>
      </c>
      <c r="AO24" s="24" t="str">
        <f aca="false">IF(UPPER(AO$1)="V","X",IF(OR(AO$2="Lu",AO$2="Ma",AO$2="Je",AO$2="Ve")," ","X"))</f>
        <v>X</v>
      </c>
      <c r="AP24" s="24" t="str">
        <f aca="false">IF(UPPER(AP$1)="V","X",IF(OR(AO$2="Lu",AO$2="Ma",AO$2="Je",AO$2="Ve")," ","X"))</f>
        <v>X</v>
      </c>
      <c r="AQ24" s="24" t="str">
        <f aca="false">IF(UPPER(AQ$1)="V","X",IF(OR(AQ$2="Lu",AQ$2="Ma",AQ$2="Je",AQ$2="Ve")," ","X"))</f>
        <v>X</v>
      </c>
      <c r="AR24" s="24" t="str">
        <f aca="false">IF(UPPER(AR$1)="V","X",IF(OR(AQ$2="Lu",AQ$2="Ma",AQ$2="Je",AQ$2="Ve")," ","X"))</f>
        <v>X</v>
      </c>
      <c r="AS24" s="24" t="str">
        <f aca="false">IF(UPPER(AS$1)="V","X",IF(OR(AS$2="Lu",AS$2="Ma",AS$2="Je",AS$2="Ve")," ","X"))</f>
        <v>X</v>
      </c>
      <c r="AT24" s="24" t="str">
        <f aca="false">IF(UPPER(AT$1)="V","X",IF(OR(AS$2="Lu",AS$2="Ma",AS$2="Je",AS$2="Ve")," ","X"))</f>
        <v>X</v>
      </c>
      <c r="AU24" s="24" t="str">
        <f aca="false">IF(UPPER(AU$1)="V","X",IF(OR(AU$2="Lu",AU$2="Ma",AU$2="Je",AU$2="Ve")," ","X"))</f>
        <v>X</v>
      </c>
      <c r="AV24" s="24" t="str">
        <f aca="false">IF(UPPER(AV$1)="V","X",IF(OR(AU$2="Lu",AU$2="Ma",AU$2="Je",AU$2="Ve")," ","X"))</f>
        <v>X</v>
      </c>
      <c r="AW24" s="24" t="str">
        <f aca="false">IF(UPPER(AW$1)="V","X",IF(OR(AW$2="Lu",AW$2="Ma",AW$2="Je",AW$2="Ve")," ","X"))</f>
        <v>X</v>
      </c>
      <c r="AX24" s="24" t="str">
        <f aca="false">IF(UPPER(AX$1)="V","X",IF(OR(AW$2="Lu",AW$2="Ma",AW$2="Je",AW$2="Ve")," ","X"))</f>
        <v>X</v>
      </c>
      <c r="AY24" s="24" t="str">
        <f aca="false">IF(UPPER(AY$1)="V","X",IF(OR(AY$2="Lu",AY$2="Ma",AY$2="Je",AY$2="Ve")," ","X"))</f>
        <v>X</v>
      </c>
      <c r="AZ24" s="24" t="str">
        <f aca="false">IF(UPPER(AZ$1)="V","X",IF(OR(AY$2="Lu",AY$2="Ma",AY$2="Je",AY$2="Ve")," ","X"))</f>
        <v>X</v>
      </c>
      <c r="BA24" s="24" t="str">
        <f aca="false">IF(UPPER(BA$1)="V","X",IF(OR(BA$2="Lu",BA$2="Ma",BA$2="Je",BA$2="Ve")," ","X"))</f>
        <v>X</v>
      </c>
      <c r="BB24" s="24" t="str">
        <f aca="false">IF(UPPER(BB$1)="V","X",IF(OR(BA$2="Lu",BA$2="Ma",BA$2="Je",BA$2="Ve")," ","X"))</f>
        <v>X</v>
      </c>
      <c r="BC24" s="24" t="str">
        <f aca="false">IF(UPPER(BC$1)="V","X",IF(OR(BC$2="Lu",BC$2="Ma",BC$2="Je",BC$2="Ve")," ","X"))</f>
        <v>X</v>
      </c>
      <c r="BD24" s="24" t="str">
        <f aca="false">IF(UPPER(BD$1)="V","X",IF(OR(BC$2="Lu",BC$2="Ma",BC$2="Je",BC$2="Ve")," ","X"))</f>
        <v>X</v>
      </c>
      <c r="BE24" s="24" t="str">
        <f aca="false">IF(UPPER(BE$1)="V","X",IF(OR(BE$2="Lu",BE$2="Ma",BE$2="Je",BE$2="Ve")," ","X"))</f>
        <v>X</v>
      </c>
      <c r="BF24" s="24" t="str">
        <f aca="false">IF(UPPER(BF$1)="V","X",IF(OR(BE$2="Lu",BE$2="Ma",BE$2="Je",BE$2="Ve")," ","X"))</f>
        <v>X</v>
      </c>
      <c r="BG24" s="24" t="str">
        <f aca="false">IF(UPPER(BG$1)="V","X",IF(OR(BG$2="Lu",BG$2="Ma",BG$2="Je",BG$2="Ve")," ","X"))</f>
        <v>X</v>
      </c>
      <c r="BH24" s="24" t="str">
        <f aca="false">IF(UPPER(BH$1)="V","X",IF(OR(BG$2="Lu",BG$2="Ma",BG$2="Je",BG$2="Ve")," ","X"))</f>
        <v>X</v>
      </c>
      <c r="BI24" s="24" t="str">
        <f aca="false">IF(UPPER(BI$1)="V","X",IF(OR(BI$2="Lu",BI$2="Ma",BI$2="Je",BI$2="Ve")," ","X"))</f>
        <v>X</v>
      </c>
      <c r="BJ24" s="24" t="str">
        <f aca="false">IF(UPPER(BJ$1)="V","X",IF(OR(BI$2="Lu",BI$2="Ma",BI$2="Je",BI$2="Ve")," ","X"))</f>
        <v>X</v>
      </c>
      <c r="BK24" s="24" t="str">
        <f aca="false">IF(UPPER(BK$1)="V","X",IF(OR(BK$2="Lu",BK$2="Ma",BK$2="Je",BK$2="Ve")," ","X"))</f>
        <v>X</v>
      </c>
      <c r="BL24" s="24" t="str">
        <f aca="false">IF(UPPER(BL$1)="V","X",IF(OR(BK$2="Lu",BK$2="Ma",BK$2="Je",BK$2="Ve")," ","X"))</f>
        <v>X</v>
      </c>
      <c r="BM24" s="0"/>
      <c r="BN24" s="24" t="n">
        <f aca="false">SUM(C24:BL24)</f>
        <v>0</v>
      </c>
      <c r="BO24" s="25" t="n">
        <f aca="false">$BK$3*2-COUNTIF(E24:BL24,"X")</f>
        <v>6</v>
      </c>
      <c r="BP24" s="45" t="n">
        <f aca="false">(BO24-BN24)/BO24</f>
        <v>1</v>
      </c>
      <c r="BQ24" s="45" t="n">
        <f aca="false">BN24/BO24</f>
        <v>0</v>
      </c>
      <c r="BR24" s="29"/>
      <c r="BS24" s="0"/>
      <c r="BT24" s="0"/>
      <c r="BU24" s="46" t="n">
        <f aca="false">IF(A24="",0,1)</f>
        <v>0</v>
      </c>
    </row>
    <row r="25" customFormat="false" ht="12.75" hidden="false" customHeight="false" outlineLevel="0" collapsed="false">
      <c r="A25" s="23" t="str">
        <f aca="false">IF(juin!A25&lt;&gt;"",juin!A25,"")</f>
        <v/>
      </c>
      <c r="B25" s="23" t="str">
        <f aca="false">IF(juin!B25&lt;&gt;"",juin!B25,"")</f>
        <v/>
      </c>
      <c r="C25" s="24" t="str">
        <f aca="false">IF(UPPER(C$1)="V","X",IF(OR(C$2="Lu",C$2="Ma",C$2="Je",C$2="Ve")," ","X"))</f>
        <v> </v>
      </c>
      <c r="D25" s="24" t="str">
        <f aca="false">IF(UPPER(D$1)="V","X",IF(OR(C$2="Lu",C$2="Ma",C$2="Je",C$2="Ve")," ","X"))</f>
        <v> </v>
      </c>
      <c r="E25" s="24" t="str">
        <f aca="false">IF(UPPER(E$1)="V","X",IF(OR(E$2="Lu",E$2="Ma",E$2="Je",E$2="Ve")," ","X"))</f>
        <v>X</v>
      </c>
      <c r="F25" s="24" t="str">
        <f aca="false">IF(UPPER(F$1)="V","X",IF(OR(E$2="Lu",E$2="Ma",E$2="Je",E$2="Ve")," ","X"))</f>
        <v>X</v>
      </c>
      <c r="G25" s="24" t="str">
        <f aca="false">IF(UPPER(G$1)="V","X",IF(OR(G$2="Lu",G$2="Ma",G$2="Je",G$2="Ve")," ","X"))</f>
        <v>X</v>
      </c>
      <c r="H25" s="24" t="str">
        <f aca="false">IF(UPPER(H$1)="V","X",IF(OR(G$2="Lu",G$2="Ma",G$2="Je",G$2="Ve")," ","X"))</f>
        <v>X</v>
      </c>
      <c r="I25" s="24" t="str">
        <f aca="false">IF(UPPER(I$1)="V","X",IF(OR(I$2="Lu",I$2="Ma",I$2="Je",I$2="Ve")," ","X"))</f>
        <v> </v>
      </c>
      <c r="J25" s="24" t="str">
        <f aca="false">IF(UPPER(J$1)="V","X",IF(OR(I$2="Lu",I$2="Ma",I$2="Je",I$2="Ve")," ","X"))</f>
        <v> </v>
      </c>
      <c r="K25" s="24" t="str">
        <f aca="false">IF(UPPER(K$1)="V","X",IF(OR(K$2="Lu",K$2="Ma",K$2="Je",K$2="Ve")," ","X"))</f>
        <v> </v>
      </c>
      <c r="L25" s="24" t="str">
        <f aca="false">IF(UPPER(L$1)="V","X",IF(OR(K$2="Lu",K$2="Ma",K$2="Je",K$2="Ve")," ","X"))</f>
        <v> </v>
      </c>
      <c r="M25" s="24" t="str">
        <f aca="false">IF(UPPER(M$1)="V","X",IF(OR(M$2="Lu",M$2="Ma",M$2="Je",M$2="Ve")," ","X"))</f>
        <v>X</v>
      </c>
      <c r="N25" s="24" t="str">
        <f aca="false">IF(UPPER(N$1)="V","X",IF(OR(M$2="Lu",M$2="Ma",M$2="Je",M$2="Ve")," ","X"))</f>
        <v>X</v>
      </c>
      <c r="O25" s="24" t="str">
        <f aca="false">IF(UPPER(O$1)="V","X",IF(OR(O$2="Lu",O$2="Ma",O$2="Je",O$2="Ve")," ","X"))</f>
        <v>X</v>
      </c>
      <c r="P25" s="24" t="str">
        <f aca="false">IF(UPPER(P$1)="V","X",IF(OR(O$2="Lu",O$2="Ma",O$2="Je",O$2="Ve")," ","X"))</f>
        <v>X</v>
      </c>
      <c r="Q25" s="24" t="str">
        <f aca="false">IF(UPPER(Q$1)="V","X",IF(OR(Q$2="Lu",Q$2="Ma",Q$2="Je",Q$2="Ve")," ","X"))</f>
        <v>X</v>
      </c>
      <c r="R25" s="24" t="str">
        <f aca="false">IF(UPPER(R$1)="V","X",IF(OR(Q$2="Lu",Q$2="Ma",Q$2="Je",Q$2="Ve")," ","X"))</f>
        <v>X</v>
      </c>
      <c r="S25" s="24" t="str">
        <f aca="false">IF(UPPER(S$1)="V","X",IF(OR(S$2="Lu",S$2="Ma",S$2="Je",S$2="Ve")," ","X"))</f>
        <v>X</v>
      </c>
      <c r="T25" s="24" t="str">
        <f aca="false">IF(UPPER(T$1)="V","X",IF(OR(S$2="Lu",S$2="Ma",S$2="Je",S$2="Ve")," ","X"))</f>
        <v>X</v>
      </c>
      <c r="U25" s="24" t="str">
        <f aca="false">IF(UPPER(U$1)="V","X",IF(OR(U$2="Lu",U$2="Ma",U$2="Je",U$2="Ve")," ","X"))</f>
        <v>X</v>
      </c>
      <c r="V25" s="24" t="str">
        <f aca="false">IF(UPPER(V$1)="V","X",IF(OR(U$2="Lu",U$2="Ma",U$2="Je",U$2="Ve")," ","X"))</f>
        <v>X</v>
      </c>
      <c r="W25" s="24" t="str">
        <f aca="false">IF(UPPER(W$1)="V","X",IF(OR(W$2="Lu",W$2="Ma",W$2="Je",W$2="Ve")," ","X"))</f>
        <v>X</v>
      </c>
      <c r="X25" s="24" t="str">
        <f aca="false">IF(UPPER(X$1)="V","X",IF(OR(W$2="Lu",W$2="Ma",W$2="Je",W$2="Ve")," ","X"))</f>
        <v>X</v>
      </c>
      <c r="Y25" s="24" t="str">
        <f aca="false">IF(UPPER(Y$1)="V","X",IF(OR(Y$2="Lu",Y$2="Ma",Y$2="Je",Y$2="Ve")," ","X"))</f>
        <v>X</v>
      </c>
      <c r="Z25" s="24" t="str">
        <f aca="false">IF(UPPER(Z$1)="V","X",IF(OR(Y$2="Lu",Y$2="Ma",Y$2="Je",Y$2="Ve")," ","X"))</f>
        <v>X</v>
      </c>
      <c r="AA25" s="24" t="str">
        <f aca="false">IF(UPPER(AA$1)="V","X",IF(OR(AA$2="Lu",AA$2="Ma",AA$2="Je",AA$2="Ve")," ","X"))</f>
        <v>X</v>
      </c>
      <c r="AB25" s="24" t="str">
        <f aca="false">IF(UPPER(AB$1)="V","X",IF(OR(AA$2="Lu",AA$2="Ma",AA$2="Je",AA$2="Ve")," ","X"))</f>
        <v>X</v>
      </c>
      <c r="AC25" s="24" t="str">
        <f aca="false">IF(UPPER(AC$1)="V","X",IF(OR(AC$2="Lu",AC$2="Ma",AC$2="Je",AC$2="Ve")," ","X"))</f>
        <v>X</v>
      </c>
      <c r="AD25" s="24" t="str">
        <f aca="false">IF(UPPER(AD$1)="V","X",IF(OR(AC$2="Lu",AC$2="Ma",AC$2="Je",AC$2="Ve")," ","X"))</f>
        <v>X</v>
      </c>
      <c r="AE25" s="24" t="str">
        <f aca="false">IF(UPPER(AE$1)="V","X",IF(OR(AE$2="Lu",AE$2="Ma",AE$2="Je",AE$2="Ve")," ","X"))</f>
        <v>X</v>
      </c>
      <c r="AF25" s="24" t="str">
        <f aca="false">IF(UPPER(AF$1)="V","X",IF(OR(AE$2="Lu",AE$2="Ma",AE$2="Je",AE$2="Ve")," ","X"))</f>
        <v>X</v>
      </c>
      <c r="AG25" s="24" t="str">
        <f aca="false">IF(UPPER(AG$1)="V","X",IF(OR(AG$2="Lu",AG$2="Ma",AG$2="Je",AG$2="Ve")," ","X"))</f>
        <v>X</v>
      </c>
      <c r="AH25" s="24" t="str">
        <f aca="false">IF(UPPER(AH$1)="V","X",IF(OR(AG$2="Lu",AG$2="Ma",AG$2="Je",AG$2="Ve")," ","X"))</f>
        <v>X</v>
      </c>
      <c r="AI25" s="24" t="str">
        <f aca="false">IF(UPPER(AI$1)="V","X",IF(OR(AI$2="Lu",AI$2="Ma",AI$2="Je",AI$2="Ve")," ","X"))</f>
        <v>X</v>
      </c>
      <c r="AJ25" s="24" t="str">
        <f aca="false">IF(UPPER(AJ$1)="V","X",IF(OR(AI$2="Lu",AI$2="Ma",AI$2="Je",AI$2="Ve")," ","X"))</f>
        <v>X</v>
      </c>
      <c r="AK25" s="24" t="str">
        <f aca="false">IF(UPPER(AK$1)="V","X",IF(OR(AK$2="Lu",AK$2="Ma",AK$2="Je",AK$2="Ve")," ","X"))</f>
        <v>X</v>
      </c>
      <c r="AL25" s="24" t="str">
        <f aca="false">IF(UPPER(AL$1)="V","X",IF(OR(AK$2="Lu",AK$2="Ma",AK$2="Je",AK$2="Ve")," ","X"))</f>
        <v>X</v>
      </c>
      <c r="AM25" s="24" t="str">
        <f aca="false">IF(UPPER(AM$1)="V","X",IF(OR(AM$2="Lu",AM$2="Ma",AM$2="Je",AM$2="Ve")," ","X"))</f>
        <v>X</v>
      </c>
      <c r="AN25" s="24" t="str">
        <f aca="false">IF(UPPER(AN$1)="V","X",IF(OR(AM$2="Lu",AM$2="Ma",AM$2="Je",AM$2="Ve")," ","X"))</f>
        <v>X</v>
      </c>
      <c r="AO25" s="24" t="str">
        <f aca="false">IF(UPPER(AO$1)="V","X",IF(OR(AO$2="Lu",AO$2="Ma",AO$2="Je",AO$2="Ve")," ","X"))</f>
        <v>X</v>
      </c>
      <c r="AP25" s="24" t="str">
        <f aca="false">IF(UPPER(AP$1)="V","X",IF(OR(AO$2="Lu",AO$2="Ma",AO$2="Je",AO$2="Ve")," ","X"))</f>
        <v>X</v>
      </c>
      <c r="AQ25" s="24" t="str">
        <f aca="false">IF(UPPER(AQ$1)="V","X",IF(OR(AQ$2="Lu",AQ$2="Ma",AQ$2="Je",AQ$2="Ve")," ","X"))</f>
        <v>X</v>
      </c>
      <c r="AR25" s="24" t="str">
        <f aca="false">IF(UPPER(AR$1)="V","X",IF(OR(AQ$2="Lu",AQ$2="Ma",AQ$2="Je",AQ$2="Ve")," ","X"))</f>
        <v>X</v>
      </c>
      <c r="AS25" s="24" t="str">
        <f aca="false">IF(UPPER(AS$1)="V","X",IF(OR(AS$2="Lu",AS$2="Ma",AS$2="Je",AS$2="Ve")," ","X"))</f>
        <v>X</v>
      </c>
      <c r="AT25" s="24" t="str">
        <f aca="false">IF(UPPER(AT$1)="V","X",IF(OR(AS$2="Lu",AS$2="Ma",AS$2="Je",AS$2="Ve")," ","X"))</f>
        <v>X</v>
      </c>
      <c r="AU25" s="24" t="str">
        <f aca="false">IF(UPPER(AU$1)="V","X",IF(OR(AU$2="Lu",AU$2="Ma",AU$2="Je",AU$2="Ve")," ","X"))</f>
        <v>X</v>
      </c>
      <c r="AV25" s="24" t="str">
        <f aca="false">IF(UPPER(AV$1)="V","X",IF(OR(AU$2="Lu",AU$2="Ma",AU$2="Je",AU$2="Ve")," ","X"))</f>
        <v>X</v>
      </c>
      <c r="AW25" s="24" t="str">
        <f aca="false">IF(UPPER(AW$1)="V","X",IF(OR(AW$2="Lu",AW$2="Ma",AW$2="Je",AW$2="Ve")," ","X"))</f>
        <v>X</v>
      </c>
      <c r="AX25" s="24" t="str">
        <f aca="false">IF(UPPER(AX$1)="V","X",IF(OR(AW$2="Lu",AW$2="Ma",AW$2="Je",AW$2="Ve")," ","X"))</f>
        <v>X</v>
      </c>
      <c r="AY25" s="24" t="str">
        <f aca="false">IF(UPPER(AY$1)="V","X",IF(OR(AY$2="Lu",AY$2="Ma",AY$2="Je",AY$2="Ve")," ","X"))</f>
        <v>X</v>
      </c>
      <c r="AZ25" s="24" t="str">
        <f aca="false">IF(UPPER(AZ$1)="V","X",IF(OR(AY$2="Lu",AY$2="Ma",AY$2="Je",AY$2="Ve")," ","X"))</f>
        <v>X</v>
      </c>
      <c r="BA25" s="24" t="str">
        <f aca="false">IF(UPPER(BA$1)="V","X",IF(OR(BA$2="Lu",BA$2="Ma",BA$2="Je",BA$2="Ve")," ","X"))</f>
        <v>X</v>
      </c>
      <c r="BB25" s="24" t="str">
        <f aca="false">IF(UPPER(BB$1)="V","X",IF(OR(BA$2="Lu",BA$2="Ma",BA$2="Je",BA$2="Ve")," ","X"))</f>
        <v>X</v>
      </c>
      <c r="BC25" s="24" t="str">
        <f aca="false">IF(UPPER(BC$1)="V","X",IF(OR(BC$2="Lu",BC$2="Ma",BC$2="Je",BC$2="Ve")," ","X"))</f>
        <v>X</v>
      </c>
      <c r="BD25" s="24" t="str">
        <f aca="false">IF(UPPER(BD$1)="V","X",IF(OR(BC$2="Lu",BC$2="Ma",BC$2="Je",BC$2="Ve")," ","X"))</f>
        <v>X</v>
      </c>
      <c r="BE25" s="24" t="str">
        <f aca="false">IF(UPPER(BE$1)="V","X",IF(OR(BE$2="Lu",BE$2="Ma",BE$2="Je",BE$2="Ve")," ","X"))</f>
        <v>X</v>
      </c>
      <c r="BF25" s="24" t="str">
        <f aca="false">IF(UPPER(BF$1)="V","X",IF(OR(BE$2="Lu",BE$2="Ma",BE$2="Je",BE$2="Ve")," ","X"))</f>
        <v>X</v>
      </c>
      <c r="BG25" s="24" t="str">
        <f aca="false">IF(UPPER(BG$1)="V","X",IF(OR(BG$2="Lu",BG$2="Ma",BG$2="Je",BG$2="Ve")," ","X"))</f>
        <v>X</v>
      </c>
      <c r="BH25" s="24" t="str">
        <f aca="false">IF(UPPER(BH$1)="V","X",IF(OR(BG$2="Lu",BG$2="Ma",BG$2="Je",BG$2="Ve")," ","X"))</f>
        <v>X</v>
      </c>
      <c r="BI25" s="24" t="str">
        <f aca="false">IF(UPPER(BI$1)="V","X",IF(OR(BI$2="Lu",BI$2="Ma",BI$2="Je",BI$2="Ve")," ","X"))</f>
        <v>X</v>
      </c>
      <c r="BJ25" s="24" t="str">
        <f aca="false">IF(UPPER(BJ$1)="V","X",IF(OR(BI$2="Lu",BI$2="Ma",BI$2="Je",BI$2="Ve")," ","X"))</f>
        <v>X</v>
      </c>
      <c r="BK25" s="24" t="str">
        <f aca="false">IF(UPPER(BK$1)="V","X",IF(OR(BK$2="Lu",BK$2="Ma",BK$2="Je",BK$2="Ve")," ","X"))</f>
        <v>X</v>
      </c>
      <c r="BL25" s="24" t="str">
        <f aca="false">IF(UPPER(BL$1)="V","X",IF(OR(BK$2="Lu",BK$2="Ma",BK$2="Je",BK$2="Ve")," ","X"))</f>
        <v>X</v>
      </c>
      <c r="BM25" s="0"/>
      <c r="BN25" s="24" t="n">
        <f aca="false">SUM(C25:BL25)</f>
        <v>0</v>
      </c>
      <c r="BO25" s="25" t="n">
        <f aca="false">$BK$3*2-COUNTIF(E25:BL25,"X")</f>
        <v>6</v>
      </c>
      <c r="BP25" s="45" t="n">
        <f aca="false">(BO25-BN25)/BO25</f>
        <v>1</v>
      </c>
      <c r="BQ25" s="45" t="n">
        <f aca="false">BN25/BO25</f>
        <v>0</v>
      </c>
      <c r="BR25" s="27"/>
      <c r="BU25" s="46" t="n">
        <f aca="false">IF(A25="",0,1)</f>
        <v>0</v>
      </c>
    </row>
    <row r="26" s="55" customFormat="true" ht="12.75" hidden="false" customHeight="false" outlineLevel="0" collapsed="false">
      <c r="A26" s="23" t="str">
        <f aca="false">IF(juin!A26&lt;&gt;"",juin!A26,"")</f>
        <v/>
      </c>
      <c r="B26" s="23" t="str">
        <f aca="false">IF(juin!B26&lt;&gt;"",juin!B26,"")</f>
        <v/>
      </c>
      <c r="C26" s="24" t="str">
        <f aca="false">IF(UPPER(C$1)="V","X",IF(OR(C$2="Lu",C$2="Ma",C$2="Je",C$2="Ve")," ","X"))</f>
        <v> </v>
      </c>
      <c r="D26" s="24" t="str">
        <f aca="false">IF(UPPER(D$1)="V","X",IF(OR(C$2="Lu",C$2="Ma",C$2="Je",C$2="Ve")," ","X"))</f>
        <v> </v>
      </c>
      <c r="E26" s="24" t="str">
        <f aca="false">IF(UPPER(E$1)="V","X",IF(OR(E$2="Lu",E$2="Ma",E$2="Je",E$2="Ve")," ","X"))</f>
        <v>X</v>
      </c>
      <c r="F26" s="24" t="str">
        <f aca="false">IF(UPPER(F$1)="V","X",IF(OR(E$2="Lu",E$2="Ma",E$2="Je",E$2="Ve")," ","X"))</f>
        <v>X</v>
      </c>
      <c r="G26" s="24" t="str">
        <f aca="false">IF(UPPER(G$1)="V","X",IF(OR(G$2="Lu",G$2="Ma",G$2="Je",G$2="Ve")," ","X"))</f>
        <v>X</v>
      </c>
      <c r="H26" s="24" t="str">
        <f aca="false">IF(UPPER(H$1)="V","X",IF(OR(G$2="Lu",G$2="Ma",G$2="Je",G$2="Ve")," ","X"))</f>
        <v>X</v>
      </c>
      <c r="I26" s="24" t="str">
        <f aca="false">IF(UPPER(I$1)="V","X",IF(OR(I$2="Lu",I$2="Ma",I$2="Je",I$2="Ve")," ","X"))</f>
        <v> </v>
      </c>
      <c r="J26" s="24" t="str">
        <f aca="false">IF(UPPER(J$1)="V","X",IF(OR(I$2="Lu",I$2="Ma",I$2="Je",I$2="Ve")," ","X"))</f>
        <v> </v>
      </c>
      <c r="K26" s="24" t="str">
        <f aca="false">IF(UPPER(K$1)="V","X",IF(OR(K$2="Lu",K$2="Ma",K$2="Je",K$2="Ve")," ","X"))</f>
        <v> </v>
      </c>
      <c r="L26" s="24" t="str">
        <f aca="false">IF(UPPER(L$1)="V","X",IF(OR(K$2="Lu",K$2="Ma",K$2="Je",K$2="Ve")," ","X"))</f>
        <v> </v>
      </c>
      <c r="M26" s="24" t="str">
        <f aca="false">IF(UPPER(M$1)="V","X",IF(OR(M$2="Lu",M$2="Ma",M$2="Je",M$2="Ve")," ","X"))</f>
        <v>X</v>
      </c>
      <c r="N26" s="24" t="str">
        <f aca="false">IF(UPPER(N$1)="V","X",IF(OR(M$2="Lu",M$2="Ma",M$2="Je",M$2="Ve")," ","X"))</f>
        <v>X</v>
      </c>
      <c r="O26" s="24" t="str">
        <f aca="false">IF(UPPER(O$1)="V","X",IF(OR(O$2="Lu",O$2="Ma",O$2="Je",O$2="Ve")," ","X"))</f>
        <v>X</v>
      </c>
      <c r="P26" s="24" t="str">
        <f aca="false">IF(UPPER(P$1)="V","X",IF(OR(O$2="Lu",O$2="Ma",O$2="Je",O$2="Ve")," ","X"))</f>
        <v>X</v>
      </c>
      <c r="Q26" s="24" t="str">
        <f aca="false">IF(UPPER(Q$1)="V","X",IF(OR(Q$2="Lu",Q$2="Ma",Q$2="Je",Q$2="Ve")," ","X"))</f>
        <v>X</v>
      </c>
      <c r="R26" s="24" t="str">
        <f aca="false">IF(UPPER(R$1)="V","X",IF(OR(Q$2="Lu",Q$2="Ma",Q$2="Je",Q$2="Ve")," ","X"))</f>
        <v>X</v>
      </c>
      <c r="S26" s="24" t="str">
        <f aca="false">IF(UPPER(S$1)="V","X",IF(OR(S$2="Lu",S$2="Ma",S$2="Je",S$2="Ve")," ","X"))</f>
        <v>X</v>
      </c>
      <c r="T26" s="24" t="str">
        <f aca="false">IF(UPPER(T$1)="V","X",IF(OR(S$2="Lu",S$2="Ma",S$2="Je",S$2="Ve")," ","X"))</f>
        <v>X</v>
      </c>
      <c r="U26" s="24" t="str">
        <f aca="false">IF(UPPER(U$1)="V","X",IF(OR(U$2="Lu",U$2="Ma",U$2="Je",U$2="Ve")," ","X"))</f>
        <v>X</v>
      </c>
      <c r="V26" s="24" t="str">
        <f aca="false">IF(UPPER(V$1)="V","X",IF(OR(U$2="Lu",U$2="Ma",U$2="Je",U$2="Ve")," ","X"))</f>
        <v>X</v>
      </c>
      <c r="W26" s="24" t="str">
        <f aca="false">IF(UPPER(W$1)="V","X",IF(OR(W$2="Lu",W$2="Ma",W$2="Je",W$2="Ve")," ","X"))</f>
        <v>X</v>
      </c>
      <c r="X26" s="24" t="str">
        <f aca="false">IF(UPPER(X$1)="V","X",IF(OR(W$2="Lu",W$2="Ma",W$2="Je",W$2="Ve")," ","X"))</f>
        <v>X</v>
      </c>
      <c r="Y26" s="24" t="str">
        <f aca="false">IF(UPPER(Y$1)="V","X",IF(OR(Y$2="Lu",Y$2="Ma",Y$2="Je",Y$2="Ve")," ","X"))</f>
        <v>X</v>
      </c>
      <c r="Z26" s="24" t="str">
        <f aca="false">IF(UPPER(Z$1)="V","X",IF(OR(Y$2="Lu",Y$2="Ma",Y$2="Je",Y$2="Ve")," ","X"))</f>
        <v>X</v>
      </c>
      <c r="AA26" s="24" t="str">
        <f aca="false">IF(UPPER(AA$1)="V","X",IF(OR(AA$2="Lu",AA$2="Ma",AA$2="Je",AA$2="Ve")," ","X"))</f>
        <v>X</v>
      </c>
      <c r="AB26" s="24" t="str">
        <f aca="false">IF(UPPER(AB$1)="V","X",IF(OR(AA$2="Lu",AA$2="Ma",AA$2="Je",AA$2="Ve")," ","X"))</f>
        <v>X</v>
      </c>
      <c r="AC26" s="24" t="str">
        <f aca="false">IF(UPPER(AC$1)="V","X",IF(OR(AC$2="Lu",AC$2="Ma",AC$2="Je",AC$2="Ve")," ","X"))</f>
        <v>X</v>
      </c>
      <c r="AD26" s="24" t="str">
        <f aca="false">IF(UPPER(AD$1)="V","X",IF(OR(AC$2="Lu",AC$2="Ma",AC$2="Je",AC$2="Ve")," ","X"))</f>
        <v>X</v>
      </c>
      <c r="AE26" s="24" t="str">
        <f aca="false">IF(UPPER(AE$1)="V","X",IF(OR(AE$2="Lu",AE$2="Ma",AE$2="Je",AE$2="Ve")," ","X"))</f>
        <v>X</v>
      </c>
      <c r="AF26" s="24" t="str">
        <f aca="false">IF(UPPER(AF$1)="V","X",IF(OR(AE$2="Lu",AE$2="Ma",AE$2="Je",AE$2="Ve")," ","X"))</f>
        <v>X</v>
      </c>
      <c r="AG26" s="24" t="str">
        <f aca="false">IF(UPPER(AG$1)="V","X",IF(OR(AG$2="Lu",AG$2="Ma",AG$2="Je",AG$2="Ve")," ","X"))</f>
        <v>X</v>
      </c>
      <c r="AH26" s="24" t="str">
        <f aca="false">IF(UPPER(AH$1)="V","X",IF(OR(AG$2="Lu",AG$2="Ma",AG$2="Je",AG$2="Ve")," ","X"))</f>
        <v>X</v>
      </c>
      <c r="AI26" s="24" t="str">
        <f aca="false">IF(UPPER(AI$1)="V","X",IF(OR(AI$2="Lu",AI$2="Ma",AI$2="Je",AI$2="Ve")," ","X"))</f>
        <v>X</v>
      </c>
      <c r="AJ26" s="24" t="str">
        <f aca="false">IF(UPPER(AJ$1)="V","X",IF(OR(AI$2="Lu",AI$2="Ma",AI$2="Je",AI$2="Ve")," ","X"))</f>
        <v>X</v>
      </c>
      <c r="AK26" s="24" t="str">
        <f aca="false">IF(UPPER(AK$1)="V","X",IF(OR(AK$2="Lu",AK$2="Ma",AK$2="Je",AK$2="Ve")," ","X"))</f>
        <v>X</v>
      </c>
      <c r="AL26" s="24" t="str">
        <f aca="false">IF(UPPER(AL$1)="V","X",IF(OR(AK$2="Lu",AK$2="Ma",AK$2="Je",AK$2="Ve")," ","X"))</f>
        <v>X</v>
      </c>
      <c r="AM26" s="24" t="str">
        <f aca="false">IF(UPPER(AM$1)="V","X",IF(OR(AM$2="Lu",AM$2="Ma",AM$2="Je",AM$2="Ve")," ","X"))</f>
        <v>X</v>
      </c>
      <c r="AN26" s="24" t="str">
        <f aca="false">IF(UPPER(AN$1)="V","X",IF(OR(AM$2="Lu",AM$2="Ma",AM$2="Je",AM$2="Ve")," ","X"))</f>
        <v>X</v>
      </c>
      <c r="AO26" s="24" t="str">
        <f aca="false">IF(UPPER(AO$1)="V","X",IF(OR(AO$2="Lu",AO$2="Ma",AO$2="Je",AO$2="Ve")," ","X"))</f>
        <v>X</v>
      </c>
      <c r="AP26" s="24" t="str">
        <f aca="false">IF(UPPER(AP$1)="V","X",IF(OR(AO$2="Lu",AO$2="Ma",AO$2="Je",AO$2="Ve")," ","X"))</f>
        <v>X</v>
      </c>
      <c r="AQ26" s="24" t="str">
        <f aca="false">IF(UPPER(AQ$1)="V","X",IF(OR(AQ$2="Lu",AQ$2="Ma",AQ$2="Je",AQ$2="Ve")," ","X"))</f>
        <v>X</v>
      </c>
      <c r="AR26" s="24" t="str">
        <f aca="false">IF(UPPER(AR$1)="V","X",IF(OR(AQ$2="Lu",AQ$2="Ma",AQ$2="Je",AQ$2="Ve")," ","X"))</f>
        <v>X</v>
      </c>
      <c r="AS26" s="24" t="str">
        <f aca="false">IF(UPPER(AS$1)="V","X",IF(OR(AS$2="Lu",AS$2="Ma",AS$2="Je",AS$2="Ve")," ","X"))</f>
        <v>X</v>
      </c>
      <c r="AT26" s="24" t="str">
        <f aca="false">IF(UPPER(AT$1)="V","X",IF(OR(AS$2="Lu",AS$2="Ma",AS$2="Je",AS$2="Ve")," ","X"))</f>
        <v>X</v>
      </c>
      <c r="AU26" s="24" t="str">
        <f aca="false">IF(UPPER(AU$1)="V","X",IF(OR(AU$2="Lu",AU$2="Ma",AU$2="Je",AU$2="Ve")," ","X"))</f>
        <v>X</v>
      </c>
      <c r="AV26" s="24" t="str">
        <f aca="false">IF(UPPER(AV$1)="V","X",IF(OR(AU$2="Lu",AU$2="Ma",AU$2="Je",AU$2="Ve")," ","X"))</f>
        <v>X</v>
      </c>
      <c r="AW26" s="24" t="str">
        <f aca="false">IF(UPPER(AW$1)="V","X",IF(OR(AW$2="Lu",AW$2="Ma",AW$2="Je",AW$2="Ve")," ","X"))</f>
        <v>X</v>
      </c>
      <c r="AX26" s="24" t="str">
        <f aca="false">IF(UPPER(AX$1)="V","X",IF(OR(AW$2="Lu",AW$2="Ma",AW$2="Je",AW$2="Ve")," ","X"))</f>
        <v>X</v>
      </c>
      <c r="AY26" s="24" t="str">
        <f aca="false">IF(UPPER(AY$1)="V","X",IF(OR(AY$2="Lu",AY$2="Ma",AY$2="Je",AY$2="Ve")," ","X"))</f>
        <v>X</v>
      </c>
      <c r="AZ26" s="24" t="str">
        <f aca="false">IF(UPPER(AZ$1)="V","X",IF(OR(AY$2="Lu",AY$2="Ma",AY$2="Je",AY$2="Ve")," ","X"))</f>
        <v>X</v>
      </c>
      <c r="BA26" s="24" t="str">
        <f aca="false">IF(UPPER(BA$1)="V","X",IF(OR(BA$2="Lu",BA$2="Ma",BA$2="Je",BA$2="Ve")," ","X"))</f>
        <v>X</v>
      </c>
      <c r="BB26" s="24" t="str">
        <f aca="false">IF(UPPER(BB$1)="V","X",IF(OR(BA$2="Lu",BA$2="Ma",BA$2="Je",BA$2="Ve")," ","X"))</f>
        <v>X</v>
      </c>
      <c r="BC26" s="24" t="str">
        <f aca="false">IF(UPPER(BC$1)="V","X",IF(OR(BC$2="Lu",BC$2="Ma",BC$2="Je",BC$2="Ve")," ","X"))</f>
        <v>X</v>
      </c>
      <c r="BD26" s="24" t="str">
        <f aca="false">IF(UPPER(BD$1)="V","X",IF(OR(BC$2="Lu",BC$2="Ma",BC$2="Je",BC$2="Ve")," ","X"))</f>
        <v>X</v>
      </c>
      <c r="BE26" s="24" t="str">
        <f aca="false">IF(UPPER(BE$1)="V","X",IF(OR(BE$2="Lu",BE$2="Ma",BE$2="Je",BE$2="Ve")," ","X"))</f>
        <v>X</v>
      </c>
      <c r="BF26" s="24" t="str">
        <f aca="false">IF(UPPER(BF$1)="V","X",IF(OR(BE$2="Lu",BE$2="Ma",BE$2="Je",BE$2="Ve")," ","X"))</f>
        <v>X</v>
      </c>
      <c r="BG26" s="24" t="str">
        <f aca="false">IF(UPPER(BG$1)="V","X",IF(OR(BG$2="Lu",BG$2="Ma",BG$2="Je",BG$2="Ve")," ","X"))</f>
        <v>X</v>
      </c>
      <c r="BH26" s="24" t="str">
        <f aca="false">IF(UPPER(BH$1)="V","X",IF(OR(BG$2="Lu",BG$2="Ma",BG$2="Je",BG$2="Ve")," ","X"))</f>
        <v>X</v>
      </c>
      <c r="BI26" s="24" t="str">
        <f aca="false">IF(UPPER(BI$1)="V","X",IF(OR(BI$2="Lu",BI$2="Ma",BI$2="Je",BI$2="Ve")," ","X"))</f>
        <v>X</v>
      </c>
      <c r="BJ26" s="24" t="str">
        <f aca="false">IF(UPPER(BJ$1)="V","X",IF(OR(BI$2="Lu",BI$2="Ma",BI$2="Je",BI$2="Ve")," ","X"))</f>
        <v>X</v>
      </c>
      <c r="BK26" s="24" t="str">
        <f aca="false">IF(UPPER(BK$1)="V","X",IF(OR(BK$2="Lu",BK$2="Ma",BK$2="Je",BK$2="Ve")," ","X"))</f>
        <v>X</v>
      </c>
      <c r="BL26" s="24" t="str">
        <f aca="false">IF(UPPER(BL$1)="V","X",IF(OR(BK$2="Lu",BK$2="Ma",BK$2="Je",BK$2="Ve")," ","X"))</f>
        <v>X</v>
      </c>
      <c r="BM26" s="0"/>
      <c r="BN26" s="24" t="n">
        <f aca="false">SUM(C26:BL26)</f>
        <v>0</v>
      </c>
      <c r="BO26" s="25" t="n">
        <f aca="false">$BK$3*2-COUNTIF(E26:BL26,"X")</f>
        <v>6</v>
      </c>
      <c r="BP26" s="45" t="n">
        <f aca="false">(BO26-BN26)/BO26</f>
        <v>1</v>
      </c>
      <c r="BQ26" s="45" t="n">
        <f aca="false">BN26/BO26</f>
        <v>0</v>
      </c>
      <c r="BR26" s="27"/>
      <c r="BS26" s="0"/>
      <c r="BT26" s="0"/>
      <c r="BU26" s="46" t="n">
        <f aca="false">IF(A26="",0,1)</f>
        <v>0</v>
      </c>
    </row>
    <row r="27" customFormat="false" ht="12.75" hidden="false" customHeight="false" outlineLevel="0" collapsed="false">
      <c r="A27" s="23" t="str">
        <f aca="false">IF(juin!A27&lt;&gt;"",juin!A27,"")</f>
        <v/>
      </c>
      <c r="B27" s="23" t="str">
        <f aca="false">IF(juin!B27&lt;&gt;"",juin!B27,"")</f>
        <v/>
      </c>
      <c r="C27" s="24" t="str">
        <f aca="false">IF(UPPER(C$1)="V","X",IF(OR(C$2="Lu",C$2="Ma",C$2="Je",C$2="Ve")," ","X"))</f>
        <v> </v>
      </c>
      <c r="D27" s="24" t="str">
        <f aca="false">IF(UPPER(D$1)="V","X",IF(OR(C$2="Lu",C$2="Ma",C$2="Je",C$2="Ve")," ","X"))</f>
        <v> </v>
      </c>
      <c r="E27" s="24" t="str">
        <f aca="false">IF(UPPER(E$1)="V","X",IF(OR(E$2="Lu",E$2="Ma",E$2="Je",E$2="Ve")," ","X"))</f>
        <v>X</v>
      </c>
      <c r="F27" s="24" t="str">
        <f aca="false">IF(UPPER(F$1)="V","X",IF(OR(E$2="Lu",E$2="Ma",E$2="Je",E$2="Ve")," ","X"))</f>
        <v>X</v>
      </c>
      <c r="G27" s="24" t="str">
        <f aca="false">IF(UPPER(G$1)="V","X",IF(OR(G$2="Lu",G$2="Ma",G$2="Je",G$2="Ve")," ","X"))</f>
        <v>X</v>
      </c>
      <c r="H27" s="24" t="str">
        <f aca="false">IF(UPPER(H$1)="V","X",IF(OR(G$2="Lu",G$2="Ma",G$2="Je",G$2="Ve")," ","X"))</f>
        <v>X</v>
      </c>
      <c r="I27" s="24" t="str">
        <f aca="false">IF(UPPER(I$1)="V","X",IF(OR(I$2="Lu",I$2="Ma",I$2="Je",I$2="Ve")," ","X"))</f>
        <v> </v>
      </c>
      <c r="J27" s="24" t="str">
        <f aca="false">IF(UPPER(J$1)="V","X",IF(OR(I$2="Lu",I$2="Ma",I$2="Je",I$2="Ve")," ","X"))</f>
        <v> </v>
      </c>
      <c r="K27" s="24" t="str">
        <f aca="false">IF(UPPER(K$1)="V","X",IF(OR(K$2="Lu",K$2="Ma",K$2="Je",K$2="Ve")," ","X"))</f>
        <v> </v>
      </c>
      <c r="L27" s="24" t="str">
        <f aca="false">IF(UPPER(L$1)="V","X",IF(OR(K$2="Lu",K$2="Ma",K$2="Je",K$2="Ve")," ","X"))</f>
        <v> </v>
      </c>
      <c r="M27" s="24" t="str">
        <f aca="false">IF(UPPER(M$1)="V","X",IF(OR(M$2="Lu",M$2="Ma",M$2="Je",M$2="Ve")," ","X"))</f>
        <v>X</v>
      </c>
      <c r="N27" s="24" t="str">
        <f aca="false">IF(UPPER(N$1)="V","X",IF(OR(M$2="Lu",M$2="Ma",M$2="Je",M$2="Ve")," ","X"))</f>
        <v>X</v>
      </c>
      <c r="O27" s="24" t="str">
        <f aca="false">IF(UPPER(O$1)="V","X",IF(OR(O$2="Lu",O$2="Ma",O$2="Je",O$2="Ve")," ","X"))</f>
        <v>X</v>
      </c>
      <c r="P27" s="24" t="str">
        <f aca="false">IF(UPPER(P$1)="V","X",IF(OR(O$2="Lu",O$2="Ma",O$2="Je",O$2="Ve")," ","X"))</f>
        <v>X</v>
      </c>
      <c r="Q27" s="24" t="str">
        <f aca="false">IF(UPPER(Q$1)="V","X",IF(OR(Q$2="Lu",Q$2="Ma",Q$2="Je",Q$2="Ve")," ","X"))</f>
        <v>X</v>
      </c>
      <c r="R27" s="24" t="str">
        <f aca="false">IF(UPPER(R$1)="V","X",IF(OR(Q$2="Lu",Q$2="Ma",Q$2="Je",Q$2="Ve")," ","X"))</f>
        <v>X</v>
      </c>
      <c r="S27" s="24" t="str">
        <f aca="false">IF(UPPER(S$1)="V","X",IF(OR(S$2="Lu",S$2="Ma",S$2="Je",S$2="Ve")," ","X"))</f>
        <v>X</v>
      </c>
      <c r="T27" s="24" t="str">
        <f aca="false">IF(UPPER(T$1)="V","X",IF(OR(S$2="Lu",S$2="Ma",S$2="Je",S$2="Ve")," ","X"))</f>
        <v>X</v>
      </c>
      <c r="U27" s="24" t="str">
        <f aca="false">IF(UPPER(U$1)="V","X",IF(OR(U$2="Lu",U$2="Ma",U$2="Je",U$2="Ve")," ","X"))</f>
        <v>X</v>
      </c>
      <c r="V27" s="24" t="str">
        <f aca="false">IF(UPPER(V$1)="V","X",IF(OR(U$2="Lu",U$2="Ma",U$2="Je",U$2="Ve")," ","X"))</f>
        <v>X</v>
      </c>
      <c r="W27" s="24" t="str">
        <f aca="false">IF(UPPER(W$1)="V","X",IF(OR(W$2="Lu",W$2="Ma",W$2="Je",W$2="Ve")," ","X"))</f>
        <v>X</v>
      </c>
      <c r="X27" s="24" t="str">
        <f aca="false">IF(UPPER(X$1)="V","X",IF(OR(W$2="Lu",W$2="Ma",W$2="Je",W$2="Ve")," ","X"))</f>
        <v>X</v>
      </c>
      <c r="Y27" s="24" t="str">
        <f aca="false">IF(UPPER(Y$1)="V","X",IF(OR(Y$2="Lu",Y$2="Ma",Y$2="Je",Y$2="Ve")," ","X"))</f>
        <v>X</v>
      </c>
      <c r="Z27" s="24" t="str">
        <f aca="false">IF(UPPER(Z$1)="V","X",IF(OR(Y$2="Lu",Y$2="Ma",Y$2="Je",Y$2="Ve")," ","X"))</f>
        <v>X</v>
      </c>
      <c r="AA27" s="24" t="str">
        <f aca="false">IF(UPPER(AA$1)="V","X",IF(OR(AA$2="Lu",AA$2="Ma",AA$2="Je",AA$2="Ve")," ","X"))</f>
        <v>X</v>
      </c>
      <c r="AB27" s="24" t="str">
        <f aca="false">IF(UPPER(AB$1)="V","X",IF(OR(AA$2="Lu",AA$2="Ma",AA$2="Je",AA$2="Ve")," ","X"))</f>
        <v>X</v>
      </c>
      <c r="AC27" s="24" t="str">
        <f aca="false">IF(UPPER(AC$1)="V","X",IF(OR(AC$2="Lu",AC$2="Ma",AC$2="Je",AC$2="Ve")," ","X"))</f>
        <v>X</v>
      </c>
      <c r="AD27" s="24" t="str">
        <f aca="false">IF(UPPER(AD$1)="V","X",IF(OR(AC$2="Lu",AC$2="Ma",AC$2="Je",AC$2="Ve")," ","X"))</f>
        <v>X</v>
      </c>
      <c r="AE27" s="24" t="str">
        <f aca="false">IF(UPPER(AE$1)="V","X",IF(OR(AE$2="Lu",AE$2="Ma",AE$2="Je",AE$2="Ve")," ","X"))</f>
        <v>X</v>
      </c>
      <c r="AF27" s="24" t="str">
        <f aca="false">IF(UPPER(AF$1)="V","X",IF(OR(AE$2="Lu",AE$2="Ma",AE$2="Je",AE$2="Ve")," ","X"))</f>
        <v>X</v>
      </c>
      <c r="AG27" s="24" t="str">
        <f aca="false">IF(UPPER(AG$1)="V","X",IF(OR(AG$2="Lu",AG$2="Ma",AG$2="Je",AG$2="Ve")," ","X"))</f>
        <v>X</v>
      </c>
      <c r="AH27" s="24" t="str">
        <f aca="false">IF(UPPER(AH$1)="V","X",IF(OR(AG$2="Lu",AG$2="Ma",AG$2="Je",AG$2="Ve")," ","X"))</f>
        <v>X</v>
      </c>
      <c r="AI27" s="24" t="str">
        <f aca="false">IF(UPPER(AI$1)="V","X",IF(OR(AI$2="Lu",AI$2="Ma",AI$2="Je",AI$2="Ve")," ","X"))</f>
        <v>X</v>
      </c>
      <c r="AJ27" s="24" t="str">
        <f aca="false">IF(UPPER(AJ$1)="V","X",IF(OR(AI$2="Lu",AI$2="Ma",AI$2="Je",AI$2="Ve")," ","X"))</f>
        <v>X</v>
      </c>
      <c r="AK27" s="24" t="str">
        <f aca="false">IF(UPPER(AK$1)="V","X",IF(OR(AK$2="Lu",AK$2="Ma",AK$2="Je",AK$2="Ve")," ","X"))</f>
        <v>X</v>
      </c>
      <c r="AL27" s="24" t="str">
        <f aca="false">IF(UPPER(AL$1)="V","X",IF(OR(AK$2="Lu",AK$2="Ma",AK$2="Je",AK$2="Ve")," ","X"))</f>
        <v>X</v>
      </c>
      <c r="AM27" s="24" t="str">
        <f aca="false">IF(UPPER(AM$1)="V","X",IF(OR(AM$2="Lu",AM$2="Ma",AM$2="Je",AM$2="Ve")," ","X"))</f>
        <v>X</v>
      </c>
      <c r="AN27" s="24" t="str">
        <f aca="false">IF(UPPER(AN$1)="V","X",IF(OR(AM$2="Lu",AM$2="Ma",AM$2="Je",AM$2="Ve")," ","X"))</f>
        <v>X</v>
      </c>
      <c r="AO27" s="24" t="str">
        <f aca="false">IF(UPPER(AO$1)="V","X",IF(OR(AO$2="Lu",AO$2="Ma",AO$2="Je",AO$2="Ve")," ","X"))</f>
        <v>X</v>
      </c>
      <c r="AP27" s="24" t="str">
        <f aca="false">IF(UPPER(AP$1)="V","X",IF(OR(AO$2="Lu",AO$2="Ma",AO$2="Je",AO$2="Ve")," ","X"))</f>
        <v>X</v>
      </c>
      <c r="AQ27" s="24" t="str">
        <f aca="false">IF(UPPER(AQ$1)="V","X",IF(OR(AQ$2="Lu",AQ$2="Ma",AQ$2="Je",AQ$2="Ve")," ","X"))</f>
        <v>X</v>
      </c>
      <c r="AR27" s="24" t="str">
        <f aca="false">IF(UPPER(AR$1)="V","X",IF(OR(AQ$2="Lu",AQ$2="Ma",AQ$2="Je",AQ$2="Ve")," ","X"))</f>
        <v>X</v>
      </c>
      <c r="AS27" s="24" t="str">
        <f aca="false">IF(UPPER(AS$1)="V","X",IF(OR(AS$2="Lu",AS$2="Ma",AS$2="Je",AS$2="Ve")," ","X"))</f>
        <v>X</v>
      </c>
      <c r="AT27" s="24" t="str">
        <f aca="false">IF(UPPER(AT$1)="V","X",IF(OR(AS$2="Lu",AS$2="Ma",AS$2="Je",AS$2="Ve")," ","X"))</f>
        <v>X</v>
      </c>
      <c r="AU27" s="24" t="str">
        <f aca="false">IF(UPPER(AU$1)="V","X",IF(OR(AU$2="Lu",AU$2="Ma",AU$2="Je",AU$2="Ve")," ","X"))</f>
        <v>X</v>
      </c>
      <c r="AV27" s="24" t="str">
        <f aca="false">IF(UPPER(AV$1)="V","X",IF(OR(AU$2="Lu",AU$2="Ma",AU$2="Je",AU$2="Ve")," ","X"))</f>
        <v>X</v>
      </c>
      <c r="AW27" s="24" t="str">
        <f aca="false">IF(UPPER(AW$1)="V","X",IF(OR(AW$2="Lu",AW$2="Ma",AW$2="Je",AW$2="Ve")," ","X"))</f>
        <v>X</v>
      </c>
      <c r="AX27" s="24" t="str">
        <f aca="false">IF(UPPER(AX$1)="V","X",IF(OR(AW$2="Lu",AW$2="Ma",AW$2="Je",AW$2="Ve")," ","X"))</f>
        <v>X</v>
      </c>
      <c r="AY27" s="24" t="str">
        <f aca="false">IF(UPPER(AY$1)="V","X",IF(OR(AY$2="Lu",AY$2="Ma",AY$2="Je",AY$2="Ve")," ","X"))</f>
        <v>X</v>
      </c>
      <c r="AZ27" s="24" t="str">
        <f aca="false">IF(UPPER(AZ$1)="V","X",IF(OR(AY$2="Lu",AY$2="Ma",AY$2="Je",AY$2="Ve")," ","X"))</f>
        <v>X</v>
      </c>
      <c r="BA27" s="24" t="str">
        <f aca="false">IF(UPPER(BA$1)="V","X",IF(OR(BA$2="Lu",BA$2="Ma",BA$2="Je",BA$2="Ve")," ","X"))</f>
        <v>X</v>
      </c>
      <c r="BB27" s="24" t="str">
        <f aca="false">IF(UPPER(BB$1)="V","X",IF(OR(BA$2="Lu",BA$2="Ma",BA$2="Je",BA$2="Ve")," ","X"))</f>
        <v>X</v>
      </c>
      <c r="BC27" s="24" t="str">
        <f aca="false">IF(UPPER(BC$1)="V","X",IF(OR(BC$2="Lu",BC$2="Ma",BC$2="Je",BC$2="Ve")," ","X"))</f>
        <v>X</v>
      </c>
      <c r="BD27" s="24" t="str">
        <f aca="false">IF(UPPER(BD$1)="V","X",IF(OR(BC$2="Lu",BC$2="Ma",BC$2="Je",BC$2="Ve")," ","X"))</f>
        <v>X</v>
      </c>
      <c r="BE27" s="24" t="str">
        <f aca="false">IF(UPPER(BE$1)="V","X",IF(OR(BE$2="Lu",BE$2="Ma",BE$2="Je",BE$2="Ve")," ","X"))</f>
        <v>X</v>
      </c>
      <c r="BF27" s="24" t="str">
        <f aca="false">IF(UPPER(BF$1)="V","X",IF(OR(BE$2="Lu",BE$2="Ma",BE$2="Je",BE$2="Ve")," ","X"))</f>
        <v>X</v>
      </c>
      <c r="BG27" s="24" t="str">
        <f aca="false">IF(UPPER(BG$1)="V","X",IF(OR(BG$2="Lu",BG$2="Ma",BG$2="Je",BG$2="Ve")," ","X"))</f>
        <v>X</v>
      </c>
      <c r="BH27" s="24" t="str">
        <f aca="false">IF(UPPER(BH$1)="V","X",IF(OR(BG$2="Lu",BG$2="Ma",BG$2="Je",BG$2="Ve")," ","X"))</f>
        <v>X</v>
      </c>
      <c r="BI27" s="24" t="str">
        <f aca="false">IF(UPPER(BI$1)="V","X",IF(OR(BI$2="Lu",BI$2="Ma",BI$2="Je",BI$2="Ve")," ","X"))</f>
        <v>X</v>
      </c>
      <c r="BJ27" s="24" t="str">
        <f aca="false">IF(UPPER(BJ$1)="V","X",IF(OR(BI$2="Lu",BI$2="Ma",BI$2="Je",BI$2="Ve")," ","X"))</f>
        <v>X</v>
      </c>
      <c r="BK27" s="24" t="str">
        <f aca="false">IF(UPPER(BK$1)="V","X",IF(OR(BK$2="Lu",BK$2="Ma",BK$2="Je",BK$2="Ve")," ","X"))</f>
        <v>X</v>
      </c>
      <c r="BL27" s="24" t="str">
        <f aca="false">IF(UPPER(BL$1)="V","X",IF(OR(BK$2="Lu",BK$2="Ma",BK$2="Je",BK$2="Ve")," ","X"))</f>
        <v>X</v>
      </c>
      <c r="BM27" s="0"/>
      <c r="BN27" s="24" t="n">
        <f aca="false">SUM(C27:BL27)</f>
        <v>0</v>
      </c>
      <c r="BO27" s="25" t="n">
        <f aca="false">$BK$3*2-COUNTIF(E27:BL27,"X")</f>
        <v>6</v>
      </c>
      <c r="BP27" s="45" t="n">
        <f aca="false">(BO27-BN27)/BO27</f>
        <v>1</v>
      </c>
      <c r="BQ27" s="45" t="n">
        <f aca="false">BN27/BO27</f>
        <v>0</v>
      </c>
      <c r="BR27" s="29"/>
      <c r="BU27" s="46" t="n">
        <f aca="false">IF(A27="",0,1)</f>
        <v>0</v>
      </c>
    </row>
    <row r="28" s="55" customFormat="true" ht="12.75" hidden="false" customHeight="false" outlineLevel="0" collapsed="false">
      <c r="A28" s="23" t="str">
        <f aca="false">IF(juin!A28&lt;&gt;"",juin!A28,"")</f>
        <v/>
      </c>
      <c r="B28" s="23" t="str">
        <f aca="false">IF(juin!B28&lt;&gt;"",juin!B28,"")</f>
        <v/>
      </c>
      <c r="C28" s="24" t="str">
        <f aca="false">IF(UPPER(C$1)="V","X",IF(OR(C$2="Lu",C$2="Ma",C$2="Je",C$2="Ve")," ","X"))</f>
        <v> </v>
      </c>
      <c r="D28" s="24" t="str">
        <f aca="false">IF(UPPER(D$1)="V","X",IF(OR(C$2="Lu",C$2="Ma",C$2="Je",C$2="Ve")," ","X"))</f>
        <v> </v>
      </c>
      <c r="E28" s="24" t="str">
        <f aca="false">IF(UPPER(E$1)="V","X",IF(OR(E$2="Lu",E$2="Ma",E$2="Je",E$2="Ve")," ","X"))</f>
        <v>X</v>
      </c>
      <c r="F28" s="24" t="str">
        <f aca="false">IF(UPPER(F$1)="V","X",IF(OR(E$2="Lu",E$2="Ma",E$2="Je",E$2="Ve")," ","X"))</f>
        <v>X</v>
      </c>
      <c r="G28" s="24" t="str">
        <f aca="false">IF(UPPER(G$1)="V","X",IF(OR(G$2="Lu",G$2="Ma",G$2="Je",G$2="Ve")," ","X"))</f>
        <v>X</v>
      </c>
      <c r="H28" s="24" t="str">
        <f aca="false">IF(UPPER(H$1)="V","X",IF(OR(G$2="Lu",G$2="Ma",G$2="Je",G$2="Ve")," ","X"))</f>
        <v>X</v>
      </c>
      <c r="I28" s="24" t="str">
        <f aca="false">IF(UPPER(I$1)="V","X",IF(OR(I$2="Lu",I$2="Ma",I$2="Je",I$2="Ve")," ","X"))</f>
        <v> </v>
      </c>
      <c r="J28" s="24" t="str">
        <f aca="false">IF(UPPER(J$1)="V","X",IF(OR(I$2="Lu",I$2="Ma",I$2="Je",I$2="Ve")," ","X"))</f>
        <v> </v>
      </c>
      <c r="K28" s="24" t="str">
        <f aca="false">IF(UPPER(K$1)="V","X",IF(OR(K$2="Lu",K$2="Ma",K$2="Je",K$2="Ve")," ","X"))</f>
        <v> </v>
      </c>
      <c r="L28" s="24" t="str">
        <f aca="false">IF(UPPER(L$1)="V","X",IF(OR(K$2="Lu",K$2="Ma",K$2="Je",K$2="Ve")," ","X"))</f>
        <v> </v>
      </c>
      <c r="M28" s="24" t="str">
        <f aca="false">IF(UPPER(M$1)="V","X",IF(OR(M$2="Lu",M$2="Ma",M$2="Je",M$2="Ve")," ","X"))</f>
        <v>X</v>
      </c>
      <c r="N28" s="24" t="str">
        <f aca="false">IF(UPPER(N$1)="V","X",IF(OR(M$2="Lu",M$2="Ma",M$2="Je",M$2="Ve")," ","X"))</f>
        <v>X</v>
      </c>
      <c r="O28" s="24" t="str">
        <f aca="false">IF(UPPER(O$1)="V","X",IF(OR(O$2="Lu",O$2="Ma",O$2="Je",O$2="Ve")," ","X"))</f>
        <v>X</v>
      </c>
      <c r="P28" s="24" t="str">
        <f aca="false">IF(UPPER(P$1)="V","X",IF(OR(O$2="Lu",O$2="Ma",O$2="Je",O$2="Ve")," ","X"))</f>
        <v>X</v>
      </c>
      <c r="Q28" s="24" t="str">
        <f aca="false">IF(UPPER(Q$1)="V","X",IF(OR(Q$2="Lu",Q$2="Ma",Q$2="Je",Q$2="Ve")," ","X"))</f>
        <v>X</v>
      </c>
      <c r="R28" s="24" t="str">
        <f aca="false">IF(UPPER(R$1)="V","X",IF(OR(Q$2="Lu",Q$2="Ma",Q$2="Je",Q$2="Ve")," ","X"))</f>
        <v>X</v>
      </c>
      <c r="S28" s="24" t="str">
        <f aca="false">IF(UPPER(S$1)="V","X",IF(OR(S$2="Lu",S$2="Ma",S$2="Je",S$2="Ve")," ","X"))</f>
        <v>X</v>
      </c>
      <c r="T28" s="24" t="str">
        <f aca="false">IF(UPPER(T$1)="V","X",IF(OR(S$2="Lu",S$2="Ma",S$2="Je",S$2="Ve")," ","X"))</f>
        <v>X</v>
      </c>
      <c r="U28" s="24" t="str">
        <f aca="false">IF(UPPER(U$1)="V","X",IF(OR(U$2="Lu",U$2="Ma",U$2="Je",U$2="Ve")," ","X"))</f>
        <v>X</v>
      </c>
      <c r="V28" s="24" t="str">
        <f aca="false">IF(UPPER(V$1)="V","X",IF(OR(U$2="Lu",U$2="Ma",U$2="Je",U$2="Ve")," ","X"))</f>
        <v>X</v>
      </c>
      <c r="W28" s="24" t="str">
        <f aca="false">IF(UPPER(W$1)="V","X",IF(OR(W$2="Lu",W$2="Ma",W$2="Je",W$2="Ve")," ","X"))</f>
        <v>X</v>
      </c>
      <c r="X28" s="24" t="str">
        <f aca="false">IF(UPPER(X$1)="V","X",IF(OR(W$2="Lu",W$2="Ma",W$2="Je",W$2="Ve")," ","X"))</f>
        <v>X</v>
      </c>
      <c r="Y28" s="24" t="str">
        <f aca="false">IF(UPPER(Y$1)="V","X",IF(OR(Y$2="Lu",Y$2="Ma",Y$2="Je",Y$2="Ve")," ","X"))</f>
        <v>X</v>
      </c>
      <c r="Z28" s="24" t="str">
        <f aca="false">IF(UPPER(Z$1)="V","X",IF(OR(Y$2="Lu",Y$2="Ma",Y$2="Je",Y$2="Ve")," ","X"))</f>
        <v>X</v>
      </c>
      <c r="AA28" s="24" t="str">
        <f aca="false">IF(UPPER(AA$1)="V","X",IF(OR(AA$2="Lu",AA$2="Ma",AA$2="Je",AA$2="Ve")," ","X"))</f>
        <v>X</v>
      </c>
      <c r="AB28" s="24" t="str">
        <f aca="false">IF(UPPER(AB$1)="V","X",IF(OR(AA$2="Lu",AA$2="Ma",AA$2="Je",AA$2="Ve")," ","X"))</f>
        <v>X</v>
      </c>
      <c r="AC28" s="24" t="str">
        <f aca="false">IF(UPPER(AC$1)="V","X",IF(OR(AC$2="Lu",AC$2="Ma",AC$2="Je",AC$2="Ve")," ","X"))</f>
        <v>X</v>
      </c>
      <c r="AD28" s="24" t="str">
        <f aca="false">IF(UPPER(AD$1)="V","X",IF(OR(AC$2="Lu",AC$2="Ma",AC$2="Je",AC$2="Ve")," ","X"))</f>
        <v>X</v>
      </c>
      <c r="AE28" s="24" t="str">
        <f aca="false">IF(UPPER(AE$1)="V","X",IF(OR(AE$2="Lu",AE$2="Ma",AE$2="Je",AE$2="Ve")," ","X"))</f>
        <v>X</v>
      </c>
      <c r="AF28" s="24" t="str">
        <f aca="false">IF(UPPER(AF$1)="V","X",IF(OR(AE$2="Lu",AE$2="Ma",AE$2="Je",AE$2="Ve")," ","X"))</f>
        <v>X</v>
      </c>
      <c r="AG28" s="24" t="str">
        <f aca="false">IF(UPPER(AG$1)="V","X",IF(OR(AG$2="Lu",AG$2="Ma",AG$2="Je",AG$2="Ve")," ","X"))</f>
        <v>X</v>
      </c>
      <c r="AH28" s="24" t="str">
        <f aca="false">IF(UPPER(AH$1)="V","X",IF(OR(AG$2="Lu",AG$2="Ma",AG$2="Je",AG$2="Ve")," ","X"))</f>
        <v>X</v>
      </c>
      <c r="AI28" s="24" t="str">
        <f aca="false">IF(UPPER(AI$1)="V","X",IF(OR(AI$2="Lu",AI$2="Ma",AI$2="Je",AI$2="Ve")," ","X"))</f>
        <v>X</v>
      </c>
      <c r="AJ28" s="24" t="str">
        <f aca="false">IF(UPPER(AJ$1)="V","X",IF(OR(AI$2="Lu",AI$2="Ma",AI$2="Je",AI$2="Ve")," ","X"))</f>
        <v>X</v>
      </c>
      <c r="AK28" s="24" t="str">
        <f aca="false">IF(UPPER(AK$1)="V","X",IF(OR(AK$2="Lu",AK$2="Ma",AK$2="Je",AK$2="Ve")," ","X"))</f>
        <v>X</v>
      </c>
      <c r="AL28" s="24" t="str">
        <f aca="false">IF(UPPER(AL$1)="V","X",IF(OR(AK$2="Lu",AK$2="Ma",AK$2="Je",AK$2="Ve")," ","X"))</f>
        <v>X</v>
      </c>
      <c r="AM28" s="24" t="str">
        <f aca="false">IF(UPPER(AM$1)="V","X",IF(OR(AM$2="Lu",AM$2="Ma",AM$2="Je",AM$2="Ve")," ","X"))</f>
        <v>X</v>
      </c>
      <c r="AN28" s="24" t="str">
        <f aca="false">IF(UPPER(AN$1)="V","X",IF(OR(AM$2="Lu",AM$2="Ma",AM$2="Je",AM$2="Ve")," ","X"))</f>
        <v>X</v>
      </c>
      <c r="AO28" s="24" t="str">
        <f aca="false">IF(UPPER(AO$1)="V","X",IF(OR(AO$2="Lu",AO$2="Ma",AO$2="Je",AO$2="Ve")," ","X"))</f>
        <v>X</v>
      </c>
      <c r="AP28" s="24" t="str">
        <f aca="false">IF(UPPER(AP$1)="V","X",IF(OR(AO$2="Lu",AO$2="Ma",AO$2="Je",AO$2="Ve")," ","X"))</f>
        <v>X</v>
      </c>
      <c r="AQ28" s="24" t="str">
        <f aca="false">IF(UPPER(AQ$1)="V","X",IF(OR(AQ$2="Lu",AQ$2="Ma",AQ$2="Je",AQ$2="Ve")," ","X"))</f>
        <v>X</v>
      </c>
      <c r="AR28" s="24" t="str">
        <f aca="false">IF(UPPER(AR$1)="V","X",IF(OR(AQ$2="Lu",AQ$2="Ma",AQ$2="Je",AQ$2="Ve")," ","X"))</f>
        <v>X</v>
      </c>
      <c r="AS28" s="24" t="str">
        <f aca="false">IF(UPPER(AS$1)="V","X",IF(OR(AS$2="Lu",AS$2="Ma",AS$2="Je",AS$2="Ve")," ","X"))</f>
        <v>X</v>
      </c>
      <c r="AT28" s="24" t="str">
        <f aca="false">IF(UPPER(AT$1)="V","X",IF(OR(AS$2="Lu",AS$2="Ma",AS$2="Je",AS$2="Ve")," ","X"))</f>
        <v>X</v>
      </c>
      <c r="AU28" s="24" t="str">
        <f aca="false">IF(UPPER(AU$1)="V","X",IF(OR(AU$2="Lu",AU$2="Ma",AU$2="Je",AU$2="Ve")," ","X"))</f>
        <v>X</v>
      </c>
      <c r="AV28" s="24" t="str">
        <f aca="false">IF(UPPER(AV$1)="V","X",IF(OR(AU$2="Lu",AU$2="Ma",AU$2="Je",AU$2="Ve")," ","X"))</f>
        <v>X</v>
      </c>
      <c r="AW28" s="24" t="str">
        <f aca="false">IF(UPPER(AW$1)="V","X",IF(OR(AW$2="Lu",AW$2="Ma",AW$2="Je",AW$2="Ve")," ","X"))</f>
        <v>X</v>
      </c>
      <c r="AX28" s="24" t="str">
        <f aca="false">IF(UPPER(AX$1)="V","X",IF(OR(AW$2="Lu",AW$2="Ma",AW$2="Je",AW$2="Ve")," ","X"))</f>
        <v>X</v>
      </c>
      <c r="AY28" s="24" t="str">
        <f aca="false">IF(UPPER(AY$1)="V","X",IF(OR(AY$2="Lu",AY$2="Ma",AY$2="Je",AY$2="Ve")," ","X"))</f>
        <v>X</v>
      </c>
      <c r="AZ28" s="24" t="str">
        <f aca="false">IF(UPPER(AZ$1)="V","X",IF(OR(AY$2="Lu",AY$2="Ma",AY$2="Je",AY$2="Ve")," ","X"))</f>
        <v>X</v>
      </c>
      <c r="BA28" s="24" t="str">
        <f aca="false">IF(UPPER(BA$1)="V","X",IF(OR(BA$2="Lu",BA$2="Ma",BA$2="Je",BA$2="Ve")," ","X"))</f>
        <v>X</v>
      </c>
      <c r="BB28" s="24" t="str">
        <f aca="false">IF(UPPER(BB$1)="V","X",IF(OR(BA$2="Lu",BA$2="Ma",BA$2="Je",BA$2="Ve")," ","X"))</f>
        <v>X</v>
      </c>
      <c r="BC28" s="24" t="str">
        <f aca="false">IF(UPPER(BC$1)="V","X",IF(OR(BC$2="Lu",BC$2="Ma",BC$2="Je",BC$2="Ve")," ","X"))</f>
        <v>X</v>
      </c>
      <c r="BD28" s="24" t="str">
        <f aca="false">IF(UPPER(BD$1)="V","X",IF(OR(BC$2="Lu",BC$2="Ma",BC$2="Je",BC$2="Ve")," ","X"))</f>
        <v>X</v>
      </c>
      <c r="BE28" s="24" t="str">
        <f aca="false">IF(UPPER(BE$1)="V","X",IF(OR(BE$2="Lu",BE$2="Ma",BE$2="Je",BE$2="Ve")," ","X"))</f>
        <v>X</v>
      </c>
      <c r="BF28" s="24" t="str">
        <f aca="false">IF(UPPER(BF$1)="V","X",IF(OR(BE$2="Lu",BE$2="Ma",BE$2="Je",BE$2="Ve")," ","X"))</f>
        <v>X</v>
      </c>
      <c r="BG28" s="24" t="str">
        <f aca="false">IF(UPPER(BG$1)="V","X",IF(OR(BG$2="Lu",BG$2="Ma",BG$2="Je",BG$2="Ve")," ","X"))</f>
        <v>X</v>
      </c>
      <c r="BH28" s="24" t="str">
        <f aca="false">IF(UPPER(BH$1)="V","X",IF(OR(BG$2="Lu",BG$2="Ma",BG$2="Je",BG$2="Ve")," ","X"))</f>
        <v>X</v>
      </c>
      <c r="BI28" s="24" t="str">
        <f aca="false">IF(UPPER(BI$1)="V","X",IF(OR(BI$2="Lu",BI$2="Ma",BI$2="Je",BI$2="Ve")," ","X"))</f>
        <v>X</v>
      </c>
      <c r="BJ28" s="24" t="str">
        <f aca="false">IF(UPPER(BJ$1)="V","X",IF(OR(BI$2="Lu",BI$2="Ma",BI$2="Je",BI$2="Ve")," ","X"))</f>
        <v>X</v>
      </c>
      <c r="BK28" s="24" t="str">
        <f aca="false">IF(UPPER(BK$1)="V","X",IF(OR(BK$2="Lu",BK$2="Ma",BK$2="Je",BK$2="Ve")," ","X"))</f>
        <v>X</v>
      </c>
      <c r="BL28" s="24" t="str">
        <f aca="false">IF(UPPER(BL$1)="V","X",IF(OR(BK$2="Lu",BK$2="Ma",BK$2="Je",BK$2="Ve")," ","X"))</f>
        <v>X</v>
      </c>
      <c r="BM28" s="0"/>
      <c r="BN28" s="24" t="n">
        <f aca="false">SUM(C28:BL28)</f>
        <v>0</v>
      </c>
      <c r="BO28" s="25" t="n">
        <f aca="false">$BK$3*2-COUNTIF(E28:BL28,"X")</f>
        <v>6</v>
      </c>
      <c r="BP28" s="45" t="n">
        <f aca="false">(BO28-BN28)/BO28</f>
        <v>1</v>
      </c>
      <c r="BQ28" s="45" t="n">
        <f aca="false">BN28/BO28</f>
        <v>0</v>
      </c>
      <c r="BR28" s="27"/>
      <c r="BS28" s="0"/>
      <c r="BT28" s="0"/>
      <c r="BU28" s="46" t="n">
        <f aca="false">IF(A28="",0,1)</f>
        <v>0</v>
      </c>
    </row>
    <row r="29" customFormat="false" ht="12.75" hidden="false" customHeight="false" outlineLevel="0" collapsed="false">
      <c r="A29" s="23" t="str">
        <f aca="false">IF(juin!A29&lt;&gt;"",juin!A29,"")</f>
        <v/>
      </c>
      <c r="B29" s="23" t="str">
        <f aca="false">IF(juin!B29&lt;&gt;"",juin!B29,"")</f>
        <v/>
      </c>
      <c r="C29" s="24" t="str">
        <f aca="false">IF(UPPER(C$1)="V","X",IF(OR(C$2="Lu",C$2="Ma",C$2="Je",C$2="Ve")," ","X"))</f>
        <v> </v>
      </c>
      <c r="D29" s="24" t="str">
        <f aca="false">IF(UPPER(D$1)="V","X",IF(OR(C$2="Lu",C$2="Ma",C$2="Je",C$2="Ve")," ","X"))</f>
        <v> </v>
      </c>
      <c r="E29" s="24" t="str">
        <f aca="false">IF(UPPER(E$1)="V","X",IF(OR(E$2="Lu",E$2="Ma",E$2="Je",E$2="Ve")," ","X"))</f>
        <v>X</v>
      </c>
      <c r="F29" s="24" t="str">
        <f aca="false">IF(UPPER(F$1)="V","X",IF(OR(E$2="Lu",E$2="Ma",E$2="Je",E$2="Ve")," ","X"))</f>
        <v>X</v>
      </c>
      <c r="G29" s="24" t="str">
        <f aca="false">IF(UPPER(G$1)="V","X",IF(OR(G$2="Lu",G$2="Ma",G$2="Je",G$2="Ve")," ","X"))</f>
        <v>X</v>
      </c>
      <c r="H29" s="24" t="str">
        <f aca="false">IF(UPPER(H$1)="V","X",IF(OR(G$2="Lu",G$2="Ma",G$2="Je",G$2="Ve")," ","X"))</f>
        <v>X</v>
      </c>
      <c r="I29" s="24" t="str">
        <f aca="false">IF(UPPER(I$1)="V","X",IF(OR(I$2="Lu",I$2="Ma",I$2="Je",I$2="Ve")," ","X"))</f>
        <v> </v>
      </c>
      <c r="J29" s="24" t="str">
        <f aca="false">IF(UPPER(J$1)="V","X",IF(OR(I$2="Lu",I$2="Ma",I$2="Je",I$2="Ve")," ","X"))</f>
        <v> </v>
      </c>
      <c r="K29" s="24" t="str">
        <f aca="false">IF(UPPER(K$1)="V","X",IF(OR(K$2="Lu",K$2="Ma",K$2="Je",K$2="Ve")," ","X"))</f>
        <v> </v>
      </c>
      <c r="L29" s="24" t="str">
        <f aca="false">IF(UPPER(L$1)="V","X",IF(OR(K$2="Lu",K$2="Ma",K$2="Je",K$2="Ve")," ","X"))</f>
        <v> </v>
      </c>
      <c r="M29" s="24" t="str">
        <f aca="false">IF(UPPER(M$1)="V","X",IF(OR(M$2="Lu",M$2="Ma",M$2="Je",M$2="Ve")," ","X"))</f>
        <v>X</v>
      </c>
      <c r="N29" s="24" t="str">
        <f aca="false">IF(UPPER(N$1)="V","X",IF(OR(M$2="Lu",M$2="Ma",M$2="Je",M$2="Ve")," ","X"))</f>
        <v>X</v>
      </c>
      <c r="O29" s="24" t="str">
        <f aca="false">IF(UPPER(O$1)="V","X",IF(OR(O$2="Lu",O$2="Ma",O$2="Je",O$2="Ve")," ","X"))</f>
        <v>X</v>
      </c>
      <c r="P29" s="24" t="str">
        <f aca="false">IF(UPPER(P$1)="V","X",IF(OR(O$2="Lu",O$2="Ma",O$2="Je",O$2="Ve")," ","X"))</f>
        <v>X</v>
      </c>
      <c r="Q29" s="24" t="str">
        <f aca="false">IF(UPPER(Q$1)="V","X",IF(OR(Q$2="Lu",Q$2="Ma",Q$2="Je",Q$2="Ve")," ","X"))</f>
        <v>X</v>
      </c>
      <c r="R29" s="24" t="str">
        <f aca="false">IF(UPPER(R$1)="V","X",IF(OR(Q$2="Lu",Q$2="Ma",Q$2="Je",Q$2="Ve")," ","X"))</f>
        <v>X</v>
      </c>
      <c r="S29" s="24" t="str">
        <f aca="false">IF(UPPER(S$1)="V","X",IF(OR(S$2="Lu",S$2="Ma",S$2="Je",S$2="Ve")," ","X"))</f>
        <v>X</v>
      </c>
      <c r="T29" s="24" t="str">
        <f aca="false">IF(UPPER(T$1)="V","X",IF(OR(S$2="Lu",S$2="Ma",S$2="Je",S$2="Ve")," ","X"))</f>
        <v>X</v>
      </c>
      <c r="U29" s="24" t="str">
        <f aca="false">IF(UPPER(U$1)="V","X",IF(OR(U$2="Lu",U$2="Ma",U$2="Je",U$2="Ve")," ","X"))</f>
        <v>X</v>
      </c>
      <c r="V29" s="24" t="str">
        <f aca="false">IF(UPPER(V$1)="V","X",IF(OR(U$2="Lu",U$2="Ma",U$2="Je",U$2="Ve")," ","X"))</f>
        <v>X</v>
      </c>
      <c r="W29" s="24" t="str">
        <f aca="false">IF(UPPER(W$1)="V","X",IF(OR(W$2="Lu",W$2="Ma",W$2="Je",W$2="Ve")," ","X"))</f>
        <v>X</v>
      </c>
      <c r="X29" s="24" t="str">
        <f aca="false">IF(UPPER(X$1)="V","X",IF(OR(W$2="Lu",W$2="Ma",W$2="Je",W$2="Ve")," ","X"))</f>
        <v>X</v>
      </c>
      <c r="Y29" s="24" t="str">
        <f aca="false">IF(UPPER(Y$1)="V","X",IF(OR(Y$2="Lu",Y$2="Ma",Y$2="Je",Y$2="Ve")," ","X"))</f>
        <v>X</v>
      </c>
      <c r="Z29" s="24" t="str">
        <f aca="false">IF(UPPER(Z$1)="V","X",IF(OR(Y$2="Lu",Y$2="Ma",Y$2="Je",Y$2="Ve")," ","X"))</f>
        <v>X</v>
      </c>
      <c r="AA29" s="24" t="str">
        <f aca="false">IF(UPPER(AA$1)="V","X",IF(OR(AA$2="Lu",AA$2="Ma",AA$2="Je",AA$2="Ve")," ","X"))</f>
        <v>X</v>
      </c>
      <c r="AB29" s="24" t="str">
        <f aca="false">IF(UPPER(AB$1)="V","X",IF(OR(AA$2="Lu",AA$2="Ma",AA$2="Je",AA$2="Ve")," ","X"))</f>
        <v>X</v>
      </c>
      <c r="AC29" s="24" t="str">
        <f aca="false">IF(UPPER(AC$1)="V","X",IF(OR(AC$2="Lu",AC$2="Ma",AC$2="Je",AC$2="Ve")," ","X"))</f>
        <v>X</v>
      </c>
      <c r="AD29" s="24" t="str">
        <f aca="false">IF(UPPER(AD$1)="V","X",IF(OR(AC$2="Lu",AC$2="Ma",AC$2="Je",AC$2="Ve")," ","X"))</f>
        <v>X</v>
      </c>
      <c r="AE29" s="24" t="str">
        <f aca="false">IF(UPPER(AE$1)="V","X",IF(OR(AE$2="Lu",AE$2="Ma",AE$2="Je",AE$2="Ve")," ","X"))</f>
        <v>X</v>
      </c>
      <c r="AF29" s="24" t="str">
        <f aca="false">IF(UPPER(AF$1)="V","X",IF(OR(AE$2="Lu",AE$2="Ma",AE$2="Je",AE$2="Ve")," ","X"))</f>
        <v>X</v>
      </c>
      <c r="AG29" s="24" t="str">
        <f aca="false">IF(UPPER(AG$1)="V","X",IF(OR(AG$2="Lu",AG$2="Ma",AG$2="Je",AG$2="Ve")," ","X"))</f>
        <v>X</v>
      </c>
      <c r="AH29" s="24" t="str">
        <f aca="false">IF(UPPER(AH$1)="V","X",IF(OR(AG$2="Lu",AG$2="Ma",AG$2="Je",AG$2="Ve")," ","X"))</f>
        <v>X</v>
      </c>
      <c r="AI29" s="24" t="str">
        <f aca="false">IF(UPPER(AI$1)="V","X",IF(OR(AI$2="Lu",AI$2="Ma",AI$2="Je",AI$2="Ve")," ","X"))</f>
        <v>X</v>
      </c>
      <c r="AJ29" s="24" t="str">
        <f aca="false">IF(UPPER(AJ$1)="V","X",IF(OR(AI$2="Lu",AI$2="Ma",AI$2="Je",AI$2="Ve")," ","X"))</f>
        <v>X</v>
      </c>
      <c r="AK29" s="24" t="str">
        <f aca="false">IF(UPPER(AK$1)="V","X",IF(OR(AK$2="Lu",AK$2="Ma",AK$2="Je",AK$2="Ve")," ","X"))</f>
        <v>X</v>
      </c>
      <c r="AL29" s="24" t="str">
        <f aca="false">IF(UPPER(AL$1)="V","X",IF(OR(AK$2="Lu",AK$2="Ma",AK$2="Je",AK$2="Ve")," ","X"))</f>
        <v>X</v>
      </c>
      <c r="AM29" s="24" t="str">
        <f aca="false">IF(UPPER(AM$1)="V","X",IF(OR(AM$2="Lu",AM$2="Ma",AM$2="Je",AM$2="Ve")," ","X"))</f>
        <v>X</v>
      </c>
      <c r="AN29" s="24" t="str">
        <f aca="false">IF(UPPER(AN$1)="V","X",IF(OR(AM$2="Lu",AM$2="Ma",AM$2="Je",AM$2="Ve")," ","X"))</f>
        <v>X</v>
      </c>
      <c r="AO29" s="24" t="str">
        <f aca="false">IF(UPPER(AO$1)="V","X",IF(OR(AO$2="Lu",AO$2="Ma",AO$2="Je",AO$2="Ve")," ","X"))</f>
        <v>X</v>
      </c>
      <c r="AP29" s="24" t="str">
        <f aca="false">IF(UPPER(AP$1)="V","X",IF(OR(AO$2="Lu",AO$2="Ma",AO$2="Je",AO$2="Ve")," ","X"))</f>
        <v>X</v>
      </c>
      <c r="AQ29" s="24" t="str">
        <f aca="false">IF(UPPER(AQ$1)="V","X",IF(OR(AQ$2="Lu",AQ$2="Ma",AQ$2="Je",AQ$2="Ve")," ","X"))</f>
        <v>X</v>
      </c>
      <c r="AR29" s="24" t="str">
        <f aca="false">IF(UPPER(AR$1)="V","X",IF(OR(AQ$2="Lu",AQ$2="Ma",AQ$2="Je",AQ$2="Ve")," ","X"))</f>
        <v>X</v>
      </c>
      <c r="AS29" s="24" t="str">
        <f aca="false">IF(UPPER(AS$1)="V","X",IF(OR(AS$2="Lu",AS$2="Ma",AS$2="Je",AS$2="Ve")," ","X"))</f>
        <v>X</v>
      </c>
      <c r="AT29" s="24" t="str">
        <f aca="false">IF(UPPER(AT$1)="V","X",IF(OR(AS$2="Lu",AS$2="Ma",AS$2="Je",AS$2="Ve")," ","X"))</f>
        <v>X</v>
      </c>
      <c r="AU29" s="24" t="str">
        <f aca="false">IF(UPPER(AU$1)="V","X",IF(OR(AU$2="Lu",AU$2="Ma",AU$2="Je",AU$2="Ve")," ","X"))</f>
        <v>X</v>
      </c>
      <c r="AV29" s="24" t="str">
        <f aca="false">IF(UPPER(AV$1)="V","X",IF(OR(AU$2="Lu",AU$2="Ma",AU$2="Je",AU$2="Ve")," ","X"))</f>
        <v>X</v>
      </c>
      <c r="AW29" s="24" t="str">
        <f aca="false">IF(UPPER(AW$1)="V","X",IF(OR(AW$2="Lu",AW$2="Ma",AW$2="Je",AW$2="Ve")," ","X"))</f>
        <v>X</v>
      </c>
      <c r="AX29" s="24" t="str">
        <f aca="false">IF(UPPER(AX$1)="V","X",IF(OR(AW$2="Lu",AW$2="Ma",AW$2="Je",AW$2="Ve")," ","X"))</f>
        <v>X</v>
      </c>
      <c r="AY29" s="24" t="str">
        <f aca="false">IF(UPPER(AY$1)="V","X",IF(OR(AY$2="Lu",AY$2="Ma",AY$2="Je",AY$2="Ve")," ","X"))</f>
        <v>X</v>
      </c>
      <c r="AZ29" s="24" t="str">
        <f aca="false">IF(UPPER(AZ$1)="V","X",IF(OR(AY$2="Lu",AY$2="Ma",AY$2="Je",AY$2="Ve")," ","X"))</f>
        <v>X</v>
      </c>
      <c r="BA29" s="24" t="str">
        <f aca="false">IF(UPPER(BA$1)="V","X",IF(OR(BA$2="Lu",BA$2="Ma",BA$2="Je",BA$2="Ve")," ","X"))</f>
        <v>X</v>
      </c>
      <c r="BB29" s="24" t="str">
        <f aca="false">IF(UPPER(BB$1)="V","X",IF(OR(BA$2="Lu",BA$2="Ma",BA$2="Je",BA$2="Ve")," ","X"))</f>
        <v>X</v>
      </c>
      <c r="BC29" s="24" t="str">
        <f aca="false">IF(UPPER(BC$1)="V","X",IF(OR(BC$2="Lu",BC$2="Ma",BC$2="Je",BC$2="Ve")," ","X"))</f>
        <v>X</v>
      </c>
      <c r="BD29" s="24" t="str">
        <f aca="false">IF(UPPER(BD$1)="V","X",IF(OR(BC$2="Lu",BC$2="Ma",BC$2="Je",BC$2="Ve")," ","X"))</f>
        <v>X</v>
      </c>
      <c r="BE29" s="24" t="str">
        <f aca="false">IF(UPPER(BE$1)="V","X",IF(OR(BE$2="Lu",BE$2="Ma",BE$2="Je",BE$2="Ve")," ","X"))</f>
        <v>X</v>
      </c>
      <c r="BF29" s="24" t="str">
        <f aca="false">IF(UPPER(BF$1)="V","X",IF(OR(BE$2="Lu",BE$2="Ma",BE$2="Je",BE$2="Ve")," ","X"))</f>
        <v>X</v>
      </c>
      <c r="BG29" s="24" t="str">
        <f aca="false">IF(UPPER(BG$1)="V","X",IF(OR(BG$2="Lu",BG$2="Ma",BG$2="Je",BG$2="Ve")," ","X"))</f>
        <v>X</v>
      </c>
      <c r="BH29" s="24" t="str">
        <f aca="false">IF(UPPER(BH$1)="V","X",IF(OR(BG$2="Lu",BG$2="Ma",BG$2="Je",BG$2="Ve")," ","X"))</f>
        <v>X</v>
      </c>
      <c r="BI29" s="24" t="str">
        <f aca="false">IF(UPPER(BI$1)="V","X",IF(OR(BI$2="Lu",BI$2="Ma",BI$2="Je",BI$2="Ve")," ","X"))</f>
        <v>X</v>
      </c>
      <c r="BJ29" s="24" t="str">
        <f aca="false">IF(UPPER(BJ$1)="V","X",IF(OR(BI$2="Lu",BI$2="Ma",BI$2="Je",BI$2="Ve")," ","X"))</f>
        <v>X</v>
      </c>
      <c r="BK29" s="24" t="str">
        <f aca="false">IF(UPPER(BK$1)="V","X",IF(OR(BK$2="Lu",BK$2="Ma",BK$2="Je",BK$2="Ve")," ","X"))</f>
        <v>X</v>
      </c>
      <c r="BL29" s="24" t="str">
        <f aca="false">IF(UPPER(BL$1)="V","X",IF(OR(BK$2="Lu",BK$2="Ma",BK$2="Je",BK$2="Ve")," ","X"))</f>
        <v>X</v>
      </c>
      <c r="BM29" s="0"/>
      <c r="BN29" s="24" t="n">
        <f aca="false">SUM(C29:BL29)</f>
        <v>0</v>
      </c>
      <c r="BO29" s="25" t="n">
        <f aca="false">$BK$3*2-COUNTIF(E29:BL29,"X")</f>
        <v>6</v>
      </c>
      <c r="BP29" s="45" t="n">
        <f aca="false">(BO29-BN29)/BO29</f>
        <v>1</v>
      </c>
      <c r="BQ29" s="45" t="n">
        <f aca="false">BN29/BO29</f>
        <v>0</v>
      </c>
      <c r="BR29" s="29"/>
      <c r="BU29" s="46" t="n">
        <f aca="false">IF(A29="",0,1)</f>
        <v>0</v>
      </c>
    </row>
    <row r="30" customFormat="false" ht="12.75" hidden="false" customHeight="false" outlineLevel="0" collapsed="false">
      <c r="A30" s="23" t="str">
        <f aca="false">IF(juin!A30&lt;&gt;"",juin!A30,"")</f>
        <v/>
      </c>
      <c r="B30" s="23" t="str">
        <f aca="false">IF(juin!B30&lt;&gt;"",juin!B30,"")</f>
        <v/>
      </c>
      <c r="C30" s="24" t="str">
        <f aca="false">IF(UPPER(C$1)="V","X",IF(OR(C$2="Lu",C$2="Ma",C$2="Je",C$2="Ve")," ","X"))</f>
        <v> </v>
      </c>
      <c r="D30" s="24" t="str">
        <f aca="false">IF(UPPER(D$1)="V","X",IF(OR(C$2="Lu",C$2="Ma",C$2="Je",C$2="Ve")," ","X"))</f>
        <v> </v>
      </c>
      <c r="E30" s="24" t="str">
        <f aca="false">IF(UPPER(E$1)="V","X",IF(OR(E$2="Lu",E$2="Ma",E$2="Je",E$2="Ve")," ","X"))</f>
        <v>X</v>
      </c>
      <c r="F30" s="24" t="str">
        <f aca="false">IF(UPPER(F$1)="V","X",IF(OR(E$2="Lu",E$2="Ma",E$2="Je",E$2="Ve")," ","X"))</f>
        <v>X</v>
      </c>
      <c r="G30" s="24" t="str">
        <f aca="false">IF(UPPER(G$1)="V","X",IF(OR(G$2="Lu",G$2="Ma",G$2="Je",G$2="Ve")," ","X"))</f>
        <v>X</v>
      </c>
      <c r="H30" s="24" t="str">
        <f aca="false">IF(UPPER(H$1)="V","X",IF(OR(G$2="Lu",G$2="Ma",G$2="Je",G$2="Ve")," ","X"))</f>
        <v>X</v>
      </c>
      <c r="I30" s="24" t="str">
        <f aca="false">IF(UPPER(I$1)="V","X",IF(OR(I$2="Lu",I$2="Ma",I$2="Je",I$2="Ve")," ","X"))</f>
        <v> </v>
      </c>
      <c r="J30" s="24" t="str">
        <f aca="false">IF(UPPER(J$1)="V","X",IF(OR(I$2="Lu",I$2="Ma",I$2="Je",I$2="Ve")," ","X"))</f>
        <v> </v>
      </c>
      <c r="K30" s="24" t="str">
        <f aca="false">IF(UPPER(K$1)="V","X",IF(OR(K$2="Lu",K$2="Ma",K$2="Je",K$2="Ve")," ","X"))</f>
        <v> </v>
      </c>
      <c r="L30" s="24" t="str">
        <f aca="false">IF(UPPER(L$1)="V","X",IF(OR(K$2="Lu",K$2="Ma",K$2="Je",K$2="Ve")," ","X"))</f>
        <v> </v>
      </c>
      <c r="M30" s="24" t="str">
        <f aca="false">IF(UPPER(M$1)="V","X",IF(OR(M$2="Lu",M$2="Ma",M$2="Je",M$2="Ve")," ","X"))</f>
        <v>X</v>
      </c>
      <c r="N30" s="24" t="str">
        <f aca="false">IF(UPPER(N$1)="V","X",IF(OR(M$2="Lu",M$2="Ma",M$2="Je",M$2="Ve")," ","X"))</f>
        <v>X</v>
      </c>
      <c r="O30" s="24" t="str">
        <f aca="false">IF(UPPER(O$1)="V","X",IF(OR(O$2="Lu",O$2="Ma",O$2="Je",O$2="Ve")," ","X"))</f>
        <v>X</v>
      </c>
      <c r="P30" s="24" t="str">
        <f aca="false">IF(UPPER(P$1)="V","X",IF(OR(O$2="Lu",O$2="Ma",O$2="Je",O$2="Ve")," ","X"))</f>
        <v>X</v>
      </c>
      <c r="Q30" s="24" t="str">
        <f aca="false">IF(UPPER(Q$1)="V","X",IF(OR(Q$2="Lu",Q$2="Ma",Q$2="Je",Q$2="Ve")," ","X"))</f>
        <v>X</v>
      </c>
      <c r="R30" s="24" t="str">
        <f aca="false">IF(UPPER(R$1)="V","X",IF(OR(Q$2="Lu",Q$2="Ma",Q$2="Je",Q$2="Ve")," ","X"))</f>
        <v>X</v>
      </c>
      <c r="S30" s="24" t="str">
        <f aca="false">IF(UPPER(S$1)="V","X",IF(OR(S$2="Lu",S$2="Ma",S$2="Je",S$2="Ve")," ","X"))</f>
        <v>X</v>
      </c>
      <c r="T30" s="24" t="str">
        <f aca="false">IF(UPPER(T$1)="V","X",IF(OR(S$2="Lu",S$2="Ma",S$2="Je",S$2="Ve")," ","X"))</f>
        <v>X</v>
      </c>
      <c r="U30" s="24" t="str">
        <f aca="false">IF(UPPER(U$1)="V","X",IF(OR(U$2="Lu",U$2="Ma",U$2="Je",U$2="Ve")," ","X"))</f>
        <v>X</v>
      </c>
      <c r="V30" s="24" t="str">
        <f aca="false">IF(UPPER(V$1)="V","X",IF(OR(U$2="Lu",U$2="Ma",U$2="Je",U$2="Ve")," ","X"))</f>
        <v>X</v>
      </c>
      <c r="W30" s="24" t="str">
        <f aca="false">IF(UPPER(W$1)="V","X",IF(OR(W$2="Lu",W$2="Ma",W$2="Je",W$2="Ve")," ","X"))</f>
        <v>X</v>
      </c>
      <c r="X30" s="24" t="str">
        <f aca="false">IF(UPPER(X$1)="V","X",IF(OR(W$2="Lu",W$2="Ma",W$2="Je",W$2="Ve")," ","X"))</f>
        <v>X</v>
      </c>
      <c r="Y30" s="24" t="str">
        <f aca="false">IF(UPPER(Y$1)="V","X",IF(OR(Y$2="Lu",Y$2="Ma",Y$2="Je",Y$2="Ve")," ","X"))</f>
        <v>X</v>
      </c>
      <c r="Z30" s="24" t="str">
        <f aca="false">IF(UPPER(Z$1)="V","X",IF(OR(Y$2="Lu",Y$2="Ma",Y$2="Je",Y$2="Ve")," ","X"))</f>
        <v>X</v>
      </c>
      <c r="AA30" s="24" t="str">
        <f aca="false">IF(UPPER(AA$1)="V","X",IF(OR(AA$2="Lu",AA$2="Ma",AA$2="Je",AA$2="Ve")," ","X"))</f>
        <v>X</v>
      </c>
      <c r="AB30" s="24" t="str">
        <f aca="false">IF(UPPER(AB$1)="V","X",IF(OR(AA$2="Lu",AA$2="Ma",AA$2="Je",AA$2="Ve")," ","X"))</f>
        <v>X</v>
      </c>
      <c r="AC30" s="24" t="str">
        <f aca="false">IF(UPPER(AC$1)="V","X",IF(OR(AC$2="Lu",AC$2="Ma",AC$2="Je",AC$2="Ve")," ","X"))</f>
        <v>X</v>
      </c>
      <c r="AD30" s="24" t="str">
        <f aca="false">IF(UPPER(AD$1)="V","X",IF(OR(AC$2="Lu",AC$2="Ma",AC$2="Je",AC$2="Ve")," ","X"))</f>
        <v>X</v>
      </c>
      <c r="AE30" s="24" t="str">
        <f aca="false">IF(UPPER(AE$1)="V","X",IF(OR(AE$2="Lu",AE$2="Ma",AE$2="Je",AE$2="Ve")," ","X"))</f>
        <v>X</v>
      </c>
      <c r="AF30" s="24" t="str">
        <f aca="false">IF(UPPER(AF$1)="V","X",IF(OR(AE$2="Lu",AE$2="Ma",AE$2="Je",AE$2="Ve")," ","X"))</f>
        <v>X</v>
      </c>
      <c r="AG30" s="24" t="str">
        <f aca="false">IF(UPPER(AG$1)="V","X",IF(OR(AG$2="Lu",AG$2="Ma",AG$2="Je",AG$2="Ve")," ","X"))</f>
        <v>X</v>
      </c>
      <c r="AH30" s="24" t="str">
        <f aca="false">IF(UPPER(AH$1)="V","X",IF(OR(AG$2="Lu",AG$2="Ma",AG$2="Je",AG$2="Ve")," ","X"))</f>
        <v>X</v>
      </c>
      <c r="AI30" s="24" t="str">
        <f aca="false">IF(UPPER(AI$1)="V","X",IF(OR(AI$2="Lu",AI$2="Ma",AI$2="Je",AI$2="Ve")," ","X"))</f>
        <v>X</v>
      </c>
      <c r="AJ30" s="24" t="str">
        <f aca="false">IF(UPPER(AJ$1)="V","X",IF(OR(AI$2="Lu",AI$2="Ma",AI$2="Je",AI$2="Ve")," ","X"))</f>
        <v>X</v>
      </c>
      <c r="AK30" s="24" t="str">
        <f aca="false">IF(UPPER(AK$1)="V","X",IF(OR(AK$2="Lu",AK$2="Ma",AK$2="Je",AK$2="Ve")," ","X"))</f>
        <v>X</v>
      </c>
      <c r="AL30" s="24" t="str">
        <f aca="false">IF(UPPER(AL$1)="V","X",IF(OR(AK$2="Lu",AK$2="Ma",AK$2="Je",AK$2="Ve")," ","X"))</f>
        <v>X</v>
      </c>
      <c r="AM30" s="24" t="str">
        <f aca="false">IF(UPPER(AM$1)="V","X",IF(OR(AM$2="Lu",AM$2="Ma",AM$2="Je",AM$2="Ve")," ","X"))</f>
        <v>X</v>
      </c>
      <c r="AN30" s="24" t="str">
        <f aca="false">IF(UPPER(AN$1)="V","X",IF(OR(AM$2="Lu",AM$2="Ma",AM$2="Je",AM$2="Ve")," ","X"))</f>
        <v>X</v>
      </c>
      <c r="AO30" s="24" t="str">
        <f aca="false">IF(UPPER(AO$1)="V","X",IF(OR(AO$2="Lu",AO$2="Ma",AO$2="Je",AO$2="Ve")," ","X"))</f>
        <v>X</v>
      </c>
      <c r="AP30" s="24" t="str">
        <f aca="false">IF(UPPER(AP$1)="V","X",IF(OR(AO$2="Lu",AO$2="Ma",AO$2="Je",AO$2="Ve")," ","X"))</f>
        <v>X</v>
      </c>
      <c r="AQ30" s="24" t="str">
        <f aca="false">IF(UPPER(AQ$1)="V","X",IF(OR(AQ$2="Lu",AQ$2="Ma",AQ$2="Je",AQ$2="Ve")," ","X"))</f>
        <v>X</v>
      </c>
      <c r="AR30" s="24" t="str">
        <f aca="false">IF(UPPER(AR$1)="V","X",IF(OR(AQ$2="Lu",AQ$2="Ma",AQ$2="Je",AQ$2="Ve")," ","X"))</f>
        <v>X</v>
      </c>
      <c r="AS30" s="24" t="str">
        <f aca="false">IF(UPPER(AS$1)="V","X",IF(OR(AS$2="Lu",AS$2="Ma",AS$2="Je",AS$2="Ve")," ","X"))</f>
        <v>X</v>
      </c>
      <c r="AT30" s="24" t="str">
        <f aca="false">IF(UPPER(AT$1)="V","X",IF(OR(AS$2="Lu",AS$2="Ma",AS$2="Je",AS$2="Ve")," ","X"))</f>
        <v>X</v>
      </c>
      <c r="AU30" s="24" t="str">
        <f aca="false">IF(UPPER(AU$1)="V","X",IF(OR(AU$2="Lu",AU$2="Ma",AU$2="Je",AU$2="Ve")," ","X"))</f>
        <v>X</v>
      </c>
      <c r="AV30" s="24" t="str">
        <f aca="false">IF(UPPER(AV$1)="V","X",IF(OR(AU$2="Lu",AU$2="Ma",AU$2="Je",AU$2="Ve")," ","X"))</f>
        <v>X</v>
      </c>
      <c r="AW30" s="24" t="str">
        <f aca="false">IF(UPPER(AW$1)="V","X",IF(OR(AW$2="Lu",AW$2="Ma",AW$2="Je",AW$2="Ve")," ","X"))</f>
        <v>X</v>
      </c>
      <c r="AX30" s="24" t="str">
        <f aca="false">IF(UPPER(AX$1)="V","X",IF(OR(AW$2="Lu",AW$2="Ma",AW$2="Je",AW$2="Ve")," ","X"))</f>
        <v>X</v>
      </c>
      <c r="AY30" s="24" t="str">
        <f aca="false">IF(UPPER(AY$1)="V","X",IF(OR(AY$2="Lu",AY$2="Ma",AY$2="Je",AY$2="Ve")," ","X"))</f>
        <v>X</v>
      </c>
      <c r="AZ30" s="24" t="str">
        <f aca="false">IF(UPPER(AZ$1)="V","X",IF(OR(AY$2="Lu",AY$2="Ma",AY$2="Je",AY$2="Ve")," ","X"))</f>
        <v>X</v>
      </c>
      <c r="BA30" s="24" t="str">
        <f aca="false">IF(UPPER(BA$1)="V","X",IF(OR(BA$2="Lu",BA$2="Ma",BA$2="Je",BA$2="Ve")," ","X"))</f>
        <v>X</v>
      </c>
      <c r="BB30" s="24" t="str">
        <f aca="false">IF(UPPER(BB$1)="V","X",IF(OR(BA$2="Lu",BA$2="Ma",BA$2="Je",BA$2="Ve")," ","X"))</f>
        <v>X</v>
      </c>
      <c r="BC30" s="24" t="str">
        <f aca="false">IF(UPPER(BC$1)="V","X",IF(OR(BC$2="Lu",BC$2="Ma",BC$2="Je",BC$2="Ve")," ","X"))</f>
        <v>X</v>
      </c>
      <c r="BD30" s="24" t="str">
        <f aca="false">IF(UPPER(BD$1)="V","X",IF(OR(BC$2="Lu",BC$2="Ma",BC$2="Je",BC$2="Ve")," ","X"))</f>
        <v>X</v>
      </c>
      <c r="BE30" s="24" t="str">
        <f aca="false">IF(UPPER(BE$1)="V","X",IF(OR(BE$2="Lu",BE$2="Ma",BE$2="Je",BE$2="Ve")," ","X"))</f>
        <v>X</v>
      </c>
      <c r="BF30" s="24" t="str">
        <f aca="false">IF(UPPER(BF$1)="V","X",IF(OR(BE$2="Lu",BE$2="Ma",BE$2="Je",BE$2="Ve")," ","X"))</f>
        <v>X</v>
      </c>
      <c r="BG30" s="24" t="str">
        <f aca="false">IF(UPPER(BG$1)="V","X",IF(OR(BG$2="Lu",BG$2="Ma",BG$2="Je",BG$2="Ve")," ","X"))</f>
        <v>X</v>
      </c>
      <c r="BH30" s="24" t="str">
        <f aca="false">IF(UPPER(BH$1)="V","X",IF(OR(BG$2="Lu",BG$2="Ma",BG$2="Je",BG$2="Ve")," ","X"))</f>
        <v>X</v>
      </c>
      <c r="BI30" s="24" t="str">
        <f aca="false">IF(UPPER(BI$1)="V","X",IF(OR(BI$2="Lu",BI$2="Ma",BI$2="Je",BI$2="Ve")," ","X"))</f>
        <v>X</v>
      </c>
      <c r="BJ30" s="24" t="str">
        <f aca="false">IF(UPPER(BJ$1)="V","X",IF(OR(BI$2="Lu",BI$2="Ma",BI$2="Je",BI$2="Ve")," ","X"))</f>
        <v>X</v>
      </c>
      <c r="BK30" s="24" t="str">
        <f aca="false">IF(UPPER(BK$1)="V","X",IF(OR(BK$2="Lu",BK$2="Ma",BK$2="Je",BK$2="Ve")," ","X"))</f>
        <v>X</v>
      </c>
      <c r="BL30" s="24" t="str">
        <f aca="false">IF(UPPER(BL$1)="V","X",IF(OR(BK$2="Lu",BK$2="Ma",BK$2="Je",BK$2="Ve")," ","X"))</f>
        <v>X</v>
      </c>
      <c r="BM30" s="0"/>
      <c r="BN30" s="24" t="n">
        <f aca="false">SUM(C30:BL30)</f>
        <v>0</v>
      </c>
      <c r="BO30" s="25" t="n">
        <f aca="false">$BK$3*2-COUNTIF(E30:BL30,"X")</f>
        <v>6</v>
      </c>
      <c r="BP30" s="45" t="n">
        <f aca="false">(BO30-BN30)/BO30</f>
        <v>1</v>
      </c>
      <c r="BQ30" s="45" t="n">
        <f aca="false">BN30/BO30</f>
        <v>0</v>
      </c>
      <c r="BR30" s="27"/>
      <c r="BU30" s="46" t="n">
        <f aca="false">IF(A30="",0,1)</f>
        <v>0</v>
      </c>
    </row>
    <row r="31" customFormat="false" ht="12.75" hidden="false" customHeight="false" outlineLevel="0" collapsed="false">
      <c r="A31" s="23" t="str">
        <f aca="false">IF(juin!A31&lt;&gt;"",juin!A31,"")</f>
        <v/>
      </c>
      <c r="B31" s="23" t="str">
        <f aca="false">IF(juin!B31&lt;&gt;"",juin!B31,"")</f>
        <v/>
      </c>
      <c r="C31" s="24" t="str">
        <f aca="false">IF(UPPER(C$1)="V","X",IF(OR(C$2="Lu",C$2="Ma",C$2="Je",C$2="Ve")," ","X"))</f>
        <v> </v>
      </c>
      <c r="D31" s="24" t="str">
        <f aca="false">IF(UPPER(D$1)="V","X",IF(OR(C$2="Lu",C$2="Ma",C$2="Je",C$2="Ve")," ","X"))</f>
        <v> </v>
      </c>
      <c r="E31" s="24" t="str">
        <f aca="false">IF(UPPER(E$1)="V","X",IF(OR(E$2="Lu",E$2="Ma",E$2="Je",E$2="Ve")," ","X"))</f>
        <v>X</v>
      </c>
      <c r="F31" s="24" t="str">
        <f aca="false">IF(UPPER(F$1)="V","X",IF(OR(E$2="Lu",E$2="Ma",E$2="Je",E$2="Ve")," ","X"))</f>
        <v>X</v>
      </c>
      <c r="G31" s="24" t="str">
        <f aca="false">IF(UPPER(G$1)="V","X",IF(OR(G$2="Lu",G$2="Ma",G$2="Je",G$2="Ve")," ","X"))</f>
        <v>X</v>
      </c>
      <c r="H31" s="24" t="str">
        <f aca="false">IF(UPPER(H$1)="V","X",IF(OR(G$2="Lu",G$2="Ma",G$2="Je",G$2="Ve")," ","X"))</f>
        <v>X</v>
      </c>
      <c r="I31" s="24" t="str">
        <f aca="false">IF(UPPER(I$1)="V","X",IF(OR(I$2="Lu",I$2="Ma",I$2="Je",I$2="Ve")," ","X"))</f>
        <v> </v>
      </c>
      <c r="J31" s="24" t="str">
        <f aca="false">IF(UPPER(J$1)="V","X",IF(OR(I$2="Lu",I$2="Ma",I$2="Je",I$2="Ve")," ","X"))</f>
        <v> </v>
      </c>
      <c r="K31" s="24" t="str">
        <f aca="false">IF(UPPER(K$1)="V","X",IF(OR(K$2="Lu",K$2="Ma",K$2="Je",K$2="Ve")," ","X"))</f>
        <v> </v>
      </c>
      <c r="L31" s="24" t="str">
        <f aca="false">IF(UPPER(L$1)="V","X",IF(OR(K$2="Lu",K$2="Ma",K$2="Je",K$2="Ve")," ","X"))</f>
        <v> </v>
      </c>
      <c r="M31" s="24" t="str">
        <f aca="false">IF(UPPER(M$1)="V","X",IF(OR(M$2="Lu",M$2="Ma",M$2="Je",M$2="Ve")," ","X"))</f>
        <v>X</v>
      </c>
      <c r="N31" s="24" t="str">
        <f aca="false">IF(UPPER(N$1)="V","X",IF(OR(M$2="Lu",M$2="Ma",M$2="Je",M$2="Ve")," ","X"))</f>
        <v>X</v>
      </c>
      <c r="O31" s="24" t="str">
        <f aca="false">IF(UPPER(O$1)="V","X",IF(OR(O$2="Lu",O$2="Ma",O$2="Je",O$2="Ve")," ","X"))</f>
        <v>X</v>
      </c>
      <c r="P31" s="24" t="str">
        <f aca="false">IF(UPPER(P$1)="V","X",IF(OR(O$2="Lu",O$2="Ma",O$2="Je",O$2="Ve")," ","X"))</f>
        <v>X</v>
      </c>
      <c r="Q31" s="24" t="str">
        <f aca="false">IF(UPPER(Q$1)="V","X",IF(OR(Q$2="Lu",Q$2="Ma",Q$2="Je",Q$2="Ve")," ","X"))</f>
        <v>X</v>
      </c>
      <c r="R31" s="24" t="str">
        <f aca="false">IF(UPPER(R$1)="V","X",IF(OR(Q$2="Lu",Q$2="Ma",Q$2="Je",Q$2="Ve")," ","X"))</f>
        <v>X</v>
      </c>
      <c r="S31" s="24" t="str">
        <f aca="false">IF(UPPER(S$1)="V","X",IF(OR(S$2="Lu",S$2="Ma",S$2="Je",S$2="Ve")," ","X"))</f>
        <v>X</v>
      </c>
      <c r="T31" s="24" t="str">
        <f aca="false">IF(UPPER(T$1)="V","X",IF(OR(S$2="Lu",S$2="Ma",S$2="Je",S$2="Ve")," ","X"))</f>
        <v>X</v>
      </c>
      <c r="U31" s="24" t="str">
        <f aca="false">IF(UPPER(U$1)="V","X",IF(OR(U$2="Lu",U$2="Ma",U$2="Je",U$2="Ve")," ","X"))</f>
        <v>X</v>
      </c>
      <c r="V31" s="24" t="str">
        <f aca="false">IF(UPPER(V$1)="V","X",IF(OR(U$2="Lu",U$2="Ma",U$2="Je",U$2="Ve")," ","X"))</f>
        <v>X</v>
      </c>
      <c r="W31" s="24" t="str">
        <f aca="false">IF(UPPER(W$1)="V","X",IF(OR(W$2="Lu",W$2="Ma",W$2="Je",W$2="Ve")," ","X"))</f>
        <v>X</v>
      </c>
      <c r="X31" s="24" t="str">
        <f aca="false">IF(UPPER(X$1)="V","X",IF(OR(W$2="Lu",W$2="Ma",W$2="Je",W$2="Ve")," ","X"))</f>
        <v>X</v>
      </c>
      <c r="Y31" s="24" t="str">
        <f aca="false">IF(UPPER(Y$1)="V","X",IF(OR(Y$2="Lu",Y$2="Ma",Y$2="Je",Y$2="Ve")," ","X"))</f>
        <v>X</v>
      </c>
      <c r="Z31" s="24" t="str">
        <f aca="false">IF(UPPER(Z$1)="V","X",IF(OR(Y$2="Lu",Y$2="Ma",Y$2="Je",Y$2="Ve")," ","X"))</f>
        <v>X</v>
      </c>
      <c r="AA31" s="24" t="str">
        <f aca="false">IF(UPPER(AA$1)="V","X",IF(OR(AA$2="Lu",AA$2="Ma",AA$2="Je",AA$2="Ve")," ","X"))</f>
        <v>X</v>
      </c>
      <c r="AB31" s="24" t="str">
        <f aca="false">IF(UPPER(AB$1)="V","X",IF(OR(AA$2="Lu",AA$2="Ma",AA$2="Je",AA$2="Ve")," ","X"))</f>
        <v>X</v>
      </c>
      <c r="AC31" s="24" t="str">
        <f aca="false">IF(UPPER(AC$1)="V","X",IF(OR(AC$2="Lu",AC$2="Ma",AC$2="Je",AC$2="Ve")," ","X"))</f>
        <v>X</v>
      </c>
      <c r="AD31" s="24" t="str">
        <f aca="false">IF(UPPER(AD$1)="V","X",IF(OR(AC$2="Lu",AC$2="Ma",AC$2="Je",AC$2="Ve")," ","X"))</f>
        <v>X</v>
      </c>
      <c r="AE31" s="24" t="str">
        <f aca="false">IF(UPPER(AE$1)="V","X",IF(OR(AE$2="Lu",AE$2="Ma",AE$2="Je",AE$2="Ve")," ","X"))</f>
        <v>X</v>
      </c>
      <c r="AF31" s="24" t="str">
        <f aca="false">IF(UPPER(AF$1)="V","X",IF(OR(AE$2="Lu",AE$2="Ma",AE$2="Je",AE$2="Ve")," ","X"))</f>
        <v>X</v>
      </c>
      <c r="AG31" s="24" t="str">
        <f aca="false">IF(UPPER(AG$1)="V","X",IF(OR(AG$2="Lu",AG$2="Ma",AG$2="Je",AG$2="Ve")," ","X"))</f>
        <v>X</v>
      </c>
      <c r="AH31" s="24" t="str">
        <f aca="false">IF(UPPER(AH$1)="V","X",IF(OR(AG$2="Lu",AG$2="Ma",AG$2="Je",AG$2="Ve")," ","X"))</f>
        <v>X</v>
      </c>
      <c r="AI31" s="24" t="str">
        <f aca="false">IF(UPPER(AI$1)="V","X",IF(OR(AI$2="Lu",AI$2="Ma",AI$2="Je",AI$2="Ve")," ","X"))</f>
        <v>X</v>
      </c>
      <c r="AJ31" s="24" t="str">
        <f aca="false">IF(UPPER(AJ$1)="V","X",IF(OR(AI$2="Lu",AI$2="Ma",AI$2="Je",AI$2="Ve")," ","X"))</f>
        <v>X</v>
      </c>
      <c r="AK31" s="24" t="str">
        <f aca="false">IF(UPPER(AK$1)="V","X",IF(OR(AK$2="Lu",AK$2="Ma",AK$2="Je",AK$2="Ve")," ","X"))</f>
        <v>X</v>
      </c>
      <c r="AL31" s="24" t="str">
        <f aca="false">IF(UPPER(AL$1)="V","X",IF(OR(AK$2="Lu",AK$2="Ma",AK$2="Je",AK$2="Ve")," ","X"))</f>
        <v>X</v>
      </c>
      <c r="AM31" s="24" t="str">
        <f aca="false">IF(UPPER(AM$1)="V","X",IF(OR(AM$2="Lu",AM$2="Ma",AM$2="Je",AM$2="Ve")," ","X"))</f>
        <v>X</v>
      </c>
      <c r="AN31" s="24" t="str">
        <f aca="false">IF(UPPER(AN$1)="V","X",IF(OR(AM$2="Lu",AM$2="Ma",AM$2="Je",AM$2="Ve")," ","X"))</f>
        <v>X</v>
      </c>
      <c r="AO31" s="24" t="str">
        <f aca="false">IF(UPPER(AO$1)="V","X",IF(OR(AO$2="Lu",AO$2="Ma",AO$2="Je",AO$2="Ve")," ","X"))</f>
        <v>X</v>
      </c>
      <c r="AP31" s="24" t="str">
        <f aca="false">IF(UPPER(AP$1)="V","X",IF(OR(AO$2="Lu",AO$2="Ma",AO$2="Je",AO$2="Ve")," ","X"))</f>
        <v>X</v>
      </c>
      <c r="AQ31" s="24" t="str">
        <f aca="false">IF(UPPER(AQ$1)="V","X",IF(OR(AQ$2="Lu",AQ$2="Ma",AQ$2="Je",AQ$2="Ve")," ","X"))</f>
        <v>X</v>
      </c>
      <c r="AR31" s="24" t="str">
        <f aca="false">IF(UPPER(AR$1)="V","X",IF(OR(AQ$2="Lu",AQ$2="Ma",AQ$2="Je",AQ$2="Ve")," ","X"))</f>
        <v>X</v>
      </c>
      <c r="AS31" s="24" t="str">
        <f aca="false">IF(UPPER(AS$1)="V","X",IF(OR(AS$2="Lu",AS$2="Ma",AS$2="Je",AS$2="Ve")," ","X"))</f>
        <v>X</v>
      </c>
      <c r="AT31" s="24" t="str">
        <f aca="false">IF(UPPER(AT$1)="V","X",IF(OR(AS$2="Lu",AS$2="Ma",AS$2="Je",AS$2="Ve")," ","X"))</f>
        <v>X</v>
      </c>
      <c r="AU31" s="24" t="str">
        <f aca="false">IF(UPPER(AU$1)="V","X",IF(OR(AU$2="Lu",AU$2="Ma",AU$2="Je",AU$2="Ve")," ","X"))</f>
        <v>X</v>
      </c>
      <c r="AV31" s="24" t="str">
        <f aca="false">IF(UPPER(AV$1)="V","X",IF(OR(AU$2="Lu",AU$2="Ma",AU$2="Je",AU$2="Ve")," ","X"))</f>
        <v>X</v>
      </c>
      <c r="AW31" s="24" t="str">
        <f aca="false">IF(UPPER(AW$1)="V","X",IF(OR(AW$2="Lu",AW$2="Ma",AW$2="Je",AW$2="Ve")," ","X"))</f>
        <v>X</v>
      </c>
      <c r="AX31" s="24" t="str">
        <f aca="false">IF(UPPER(AX$1)="V","X",IF(OR(AW$2="Lu",AW$2="Ma",AW$2="Je",AW$2="Ve")," ","X"))</f>
        <v>X</v>
      </c>
      <c r="AY31" s="24" t="str">
        <f aca="false">IF(UPPER(AY$1)="V","X",IF(OR(AY$2="Lu",AY$2="Ma",AY$2="Je",AY$2="Ve")," ","X"))</f>
        <v>X</v>
      </c>
      <c r="AZ31" s="24" t="str">
        <f aca="false">IF(UPPER(AZ$1)="V","X",IF(OR(AY$2="Lu",AY$2="Ma",AY$2="Je",AY$2="Ve")," ","X"))</f>
        <v>X</v>
      </c>
      <c r="BA31" s="24" t="str">
        <f aca="false">IF(UPPER(BA$1)="V","X",IF(OR(BA$2="Lu",BA$2="Ma",BA$2="Je",BA$2="Ve")," ","X"))</f>
        <v>X</v>
      </c>
      <c r="BB31" s="24" t="str">
        <f aca="false">IF(UPPER(BB$1)="V","X",IF(OR(BA$2="Lu",BA$2="Ma",BA$2="Je",BA$2="Ve")," ","X"))</f>
        <v>X</v>
      </c>
      <c r="BC31" s="24" t="str">
        <f aca="false">IF(UPPER(BC$1)="V","X",IF(OR(BC$2="Lu",BC$2="Ma",BC$2="Je",BC$2="Ve")," ","X"))</f>
        <v>X</v>
      </c>
      <c r="BD31" s="24" t="str">
        <f aca="false">IF(UPPER(BD$1)="V","X",IF(OR(BC$2="Lu",BC$2="Ma",BC$2="Je",BC$2="Ve")," ","X"))</f>
        <v>X</v>
      </c>
      <c r="BE31" s="24" t="str">
        <f aca="false">IF(UPPER(BE$1)="V","X",IF(OR(BE$2="Lu",BE$2="Ma",BE$2="Je",BE$2="Ve")," ","X"))</f>
        <v>X</v>
      </c>
      <c r="BF31" s="24" t="str">
        <f aca="false">IF(UPPER(BF$1)="V","X",IF(OR(BE$2="Lu",BE$2="Ma",BE$2="Je",BE$2="Ve")," ","X"))</f>
        <v>X</v>
      </c>
      <c r="BG31" s="24" t="str">
        <f aca="false">IF(UPPER(BG$1)="V","X",IF(OR(BG$2="Lu",BG$2="Ma",BG$2="Je",BG$2="Ve")," ","X"))</f>
        <v>X</v>
      </c>
      <c r="BH31" s="24" t="str">
        <f aca="false">IF(UPPER(BH$1)="V","X",IF(OR(BG$2="Lu",BG$2="Ma",BG$2="Je",BG$2="Ve")," ","X"))</f>
        <v>X</v>
      </c>
      <c r="BI31" s="24" t="str">
        <f aca="false">IF(UPPER(BI$1)="V","X",IF(OR(BI$2="Lu",BI$2="Ma",BI$2="Je",BI$2="Ve")," ","X"))</f>
        <v>X</v>
      </c>
      <c r="BJ31" s="24" t="str">
        <f aca="false">IF(UPPER(BJ$1)="V","X",IF(OR(BI$2="Lu",BI$2="Ma",BI$2="Je",BI$2="Ve")," ","X"))</f>
        <v>X</v>
      </c>
      <c r="BK31" s="24" t="str">
        <f aca="false">IF(UPPER(BK$1)="V","X",IF(OR(BK$2="Lu",BK$2="Ma",BK$2="Je",BK$2="Ve")," ","X"))</f>
        <v>X</v>
      </c>
      <c r="BL31" s="24" t="str">
        <f aca="false">IF(UPPER(BL$1)="V","X",IF(OR(BK$2="Lu",BK$2="Ma",BK$2="Je",BK$2="Ve")," ","X"))</f>
        <v>X</v>
      </c>
      <c r="BM31" s="0"/>
      <c r="BN31" s="24" t="n">
        <f aca="false">SUM(C31:BL31)</f>
        <v>0</v>
      </c>
      <c r="BO31" s="25" t="n">
        <f aca="false">$BK$3*2-COUNTIF(E31:BL31,"X")</f>
        <v>6</v>
      </c>
      <c r="BP31" s="45" t="n">
        <f aca="false">(BO31-BN31)/BO31</f>
        <v>1</v>
      </c>
      <c r="BQ31" s="45" t="n">
        <f aca="false">BN31/BO31</f>
        <v>0</v>
      </c>
      <c r="BR31" s="29"/>
      <c r="BU31" s="46" t="n">
        <f aca="false">IF(A31="",0,1)</f>
        <v>0</v>
      </c>
    </row>
    <row r="32" customFormat="false" ht="12.75" hidden="false" customHeight="false" outlineLevel="0" collapsed="false">
      <c r="A32" s="23" t="str">
        <f aca="false">IF(juin!A32&lt;&gt;"",juin!A32,"")</f>
        <v/>
      </c>
      <c r="B32" s="23" t="str">
        <f aca="false">IF(juin!B32&lt;&gt;"",juin!B32,"")</f>
        <v/>
      </c>
      <c r="C32" s="24" t="str">
        <f aca="false">IF(UPPER(C$1)="V","X",IF(OR(C$2="Lu",C$2="Ma",C$2="Je",C$2="Ve")," ","X"))</f>
        <v> </v>
      </c>
      <c r="D32" s="24" t="str">
        <f aca="false">IF(UPPER(D$1)="V","X",IF(OR(C$2="Lu",C$2="Ma",C$2="Je",C$2="Ve")," ","X"))</f>
        <v> </v>
      </c>
      <c r="E32" s="24" t="str">
        <f aca="false">IF(UPPER(E$1)="V","X",IF(OR(E$2="Lu",E$2="Ma",E$2="Je",E$2="Ve")," ","X"))</f>
        <v>X</v>
      </c>
      <c r="F32" s="24" t="str">
        <f aca="false">IF(UPPER(F$1)="V","X",IF(OR(E$2="Lu",E$2="Ma",E$2="Je",E$2="Ve")," ","X"))</f>
        <v>X</v>
      </c>
      <c r="G32" s="24" t="str">
        <f aca="false">IF(UPPER(G$1)="V","X",IF(OR(G$2="Lu",G$2="Ma",G$2="Je",G$2="Ve")," ","X"))</f>
        <v>X</v>
      </c>
      <c r="H32" s="24" t="str">
        <f aca="false">IF(UPPER(H$1)="V","X",IF(OR(G$2="Lu",G$2="Ma",G$2="Je",G$2="Ve")," ","X"))</f>
        <v>X</v>
      </c>
      <c r="I32" s="24" t="str">
        <f aca="false">IF(UPPER(I$1)="V","X",IF(OR(I$2="Lu",I$2="Ma",I$2="Je",I$2="Ve")," ","X"))</f>
        <v> </v>
      </c>
      <c r="J32" s="24" t="str">
        <f aca="false">IF(UPPER(J$1)="V","X",IF(OR(I$2="Lu",I$2="Ma",I$2="Je",I$2="Ve")," ","X"))</f>
        <v> </v>
      </c>
      <c r="K32" s="24" t="str">
        <f aca="false">IF(UPPER(K$1)="V","X",IF(OR(K$2="Lu",K$2="Ma",K$2="Je",K$2="Ve")," ","X"))</f>
        <v> </v>
      </c>
      <c r="L32" s="24" t="str">
        <f aca="false">IF(UPPER(L$1)="V","X",IF(OR(K$2="Lu",K$2="Ma",K$2="Je",K$2="Ve")," ","X"))</f>
        <v> </v>
      </c>
      <c r="M32" s="24" t="str">
        <f aca="false">IF(UPPER(M$1)="V","X",IF(OR(M$2="Lu",M$2="Ma",M$2="Je",M$2="Ve")," ","X"))</f>
        <v>X</v>
      </c>
      <c r="N32" s="24" t="str">
        <f aca="false">IF(UPPER(N$1)="V","X",IF(OR(M$2="Lu",M$2="Ma",M$2="Je",M$2="Ve")," ","X"))</f>
        <v>X</v>
      </c>
      <c r="O32" s="24" t="str">
        <f aca="false">IF(UPPER(O$1)="V","X",IF(OR(O$2="Lu",O$2="Ma",O$2="Je",O$2="Ve")," ","X"))</f>
        <v>X</v>
      </c>
      <c r="P32" s="24" t="str">
        <f aca="false">IF(UPPER(P$1)="V","X",IF(OR(O$2="Lu",O$2="Ma",O$2="Je",O$2="Ve")," ","X"))</f>
        <v>X</v>
      </c>
      <c r="Q32" s="24" t="str">
        <f aca="false">IF(UPPER(Q$1)="V","X",IF(OR(Q$2="Lu",Q$2="Ma",Q$2="Je",Q$2="Ve")," ","X"))</f>
        <v>X</v>
      </c>
      <c r="R32" s="24" t="str">
        <f aca="false">IF(UPPER(R$1)="V","X",IF(OR(Q$2="Lu",Q$2="Ma",Q$2="Je",Q$2="Ve")," ","X"))</f>
        <v>X</v>
      </c>
      <c r="S32" s="24" t="str">
        <f aca="false">IF(UPPER(S$1)="V","X",IF(OR(S$2="Lu",S$2="Ma",S$2="Je",S$2="Ve")," ","X"))</f>
        <v>X</v>
      </c>
      <c r="T32" s="24" t="str">
        <f aca="false">IF(UPPER(T$1)="V","X",IF(OR(S$2="Lu",S$2="Ma",S$2="Je",S$2="Ve")," ","X"))</f>
        <v>X</v>
      </c>
      <c r="U32" s="24" t="str">
        <f aca="false">IF(UPPER(U$1)="V","X",IF(OR(U$2="Lu",U$2="Ma",U$2="Je",U$2="Ve")," ","X"))</f>
        <v>X</v>
      </c>
      <c r="V32" s="24" t="str">
        <f aca="false">IF(UPPER(V$1)="V","X",IF(OR(U$2="Lu",U$2="Ma",U$2="Je",U$2="Ve")," ","X"))</f>
        <v>X</v>
      </c>
      <c r="W32" s="24" t="str">
        <f aca="false">IF(UPPER(W$1)="V","X",IF(OR(W$2="Lu",W$2="Ma",W$2="Je",W$2="Ve")," ","X"))</f>
        <v>X</v>
      </c>
      <c r="X32" s="24" t="str">
        <f aca="false">IF(UPPER(X$1)="V","X",IF(OR(W$2="Lu",W$2="Ma",W$2="Je",W$2="Ve")," ","X"))</f>
        <v>X</v>
      </c>
      <c r="Y32" s="24" t="str">
        <f aca="false">IF(UPPER(Y$1)="V","X",IF(OR(Y$2="Lu",Y$2="Ma",Y$2="Je",Y$2="Ve")," ","X"))</f>
        <v>X</v>
      </c>
      <c r="Z32" s="24" t="str">
        <f aca="false">IF(UPPER(Z$1)="V","X",IF(OR(Y$2="Lu",Y$2="Ma",Y$2="Je",Y$2="Ve")," ","X"))</f>
        <v>X</v>
      </c>
      <c r="AA32" s="24" t="str">
        <f aca="false">IF(UPPER(AA$1)="V","X",IF(OR(AA$2="Lu",AA$2="Ma",AA$2="Je",AA$2="Ve")," ","X"))</f>
        <v>X</v>
      </c>
      <c r="AB32" s="24" t="str">
        <f aca="false">IF(UPPER(AB$1)="V","X",IF(OR(AA$2="Lu",AA$2="Ma",AA$2="Je",AA$2="Ve")," ","X"))</f>
        <v>X</v>
      </c>
      <c r="AC32" s="24" t="str">
        <f aca="false">IF(UPPER(AC$1)="V","X",IF(OR(AC$2="Lu",AC$2="Ma",AC$2="Je",AC$2="Ve")," ","X"))</f>
        <v>X</v>
      </c>
      <c r="AD32" s="24" t="str">
        <f aca="false">IF(UPPER(AD$1)="V","X",IF(OR(AC$2="Lu",AC$2="Ma",AC$2="Je",AC$2="Ve")," ","X"))</f>
        <v>X</v>
      </c>
      <c r="AE32" s="24" t="str">
        <f aca="false">IF(UPPER(AE$1)="V","X",IF(OR(AE$2="Lu",AE$2="Ma",AE$2="Je",AE$2="Ve")," ","X"))</f>
        <v>X</v>
      </c>
      <c r="AF32" s="24" t="str">
        <f aca="false">IF(UPPER(AF$1)="V","X",IF(OR(AE$2="Lu",AE$2="Ma",AE$2="Je",AE$2="Ve")," ","X"))</f>
        <v>X</v>
      </c>
      <c r="AG32" s="24" t="str">
        <f aca="false">IF(UPPER(AG$1)="V","X",IF(OR(AG$2="Lu",AG$2="Ma",AG$2="Je",AG$2="Ve")," ","X"))</f>
        <v>X</v>
      </c>
      <c r="AH32" s="24" t="str">
        <f aca="false">IF(UPPER(AH$1)="V","X",IF(OR(AG$2="Lu",AG$2="Ma",AG$2="Je",AG$2="Ve")," ","X"))</f>
        <v>X</v>
      </c>
      <c r="AI32" s="24" t="str">
        <f aca="false">IF(UPPER(AI$1)="V","X",IF(OR(AI$2="Lu",AI$2="Ma",AI$2="Je",AI$2="Ve")," ","X"))</f>
        <v>X</v>
      </c>
      <c r="AJ32" s="24" t="str">
        <f aca="false">IF(UPPER(AJ$1)="V","X",IF(OR(AI$2="Lu",AI$2="Ma",AI$2="Je",AI$2="Ve")," ","X"))</f>
        <v>X</v>
      </c>
      <c r="AK32" s="24" t="str">
        <f aca="false">IF(UPPER(AK$1)="V","X",IF(OR(AK$2="Lu",AK$2="Ma",AK$2="Je",AK$2="Ve")," ","X"))</f>
        <v>X</v>
      </c>
      <c r="AL32" s="24" t="str">
        <f aca="false">IF(UPPER(AL$1)="V","X",IF(OR(AK$2="Lu",AK$2="Ma",AK$2="Je",AK$2="Ve")," ","X"))</f>
        <v>X</v>
      </c>
      <c r="AM32" s="24" t="str">
        <f aca="false">IF(UPPER(AM$1)="V","X",IF(OR(AM$2="Lu",AM$2="Ma",AM$2="Je",AM$2="Ve")," ","X"))</f>
        <v>X</v>
      </c>
      <c r="AN32" s="24" t="str">
        <f aca="false">IF(UPPER(AN$1)="V","X",IF(OR(AM$2="Lu",AM$2="Ma",AM$2="Je",AM$2="Ve")," ","X"))</f>
        <v>X</v>
      </c>
      <c r="AO32" s="24" t="str">
        <f aca="false">IF(UPPER(AO$1)="V","X",IF(OR(AO$2="Lu",AO$2="Ma",AO$2="Je",AO$2="Ve")," ","X"))</f>
        <v>X</v>
      </c>
      <c r="AP32" s="24" t="str">
        <f aca="false">IF(UPPER(AP$1)="V","X",IF(OR(AO$2="Lu",AO$2="Ma",AO$2="Je",AO$2="Ve")," ","X"))</f>
        <v>X</v>
      </c>
      <c r="AQ32" s="24" t="str">
        <f aca="false">IF(UPPER(AQ$1)="V","X",IF(OR(AQ$2="Lu",AQ$2="Ma",AQ$2="Je",AQ$2="Ve")," ","X"))</f>
        <v>X</v>
      </c>
      <c r="AR32" s="24" t="str">
        <f aca="false">IF(UPPER(AR$1)="V","X",IF(OR(AQ$2="Lu",AQ$2="Ma",AQ$2="Je",AQ$2="Ve")," ","X"))</f>
        <v>X</v>
      </c>
      <c r="AS32" s="24" t="str">
        <f aca="false">IF(UPPER(AS$1)="V","X",IF(OR(AS$2="Lu",AS$2="Ma",AS$2="Je",AS$2="Ve")," ","X"))</f>
        <v>X</v>
      </c>
      <c r="AT32" s="24" t="str">
        <f aca="false">IF(UPPER(AT$1)="V","X",IF(OR(AS$2="Lu",AS$2="Ma",AS$2="Je",AS$2="Ve")," ","X"))</f>
        <v>X</v>
      </c>
      <c r="AU32" s="24" t="str">
        <f aca="false">IF(UPPER(AU$1)="V","X",IF(OR(AU$2="Lu",AU$2="Ma",AU$2="Je",AU$2="Ve")," ","X"))</f>
        <v>X</v>
      </c>
      <c r="AV32" s="24" t="str">
        <f aca="false">IF(UPPER(AV$1)="V","X",IF(OR(AU$2="Lu",AU$2="Ma",AU$2="Je",AU$2="Ve")," ","X"))</f>
        <v>X</v>
      </c>
      <c r="AW32" s="24" t="str">
        <f aca="false">IF(UPPER(AW$1)="V","X",IF(OR(AW$2="Lu",AW$2="Ma",AW$2="Je",AW$2="Ve")," ","X"))</f>
        <v>X</v>
      </c>
      <c r="AX32" s="24" t="str">
        <f aca="false">IF(UPPER(AX$1)="V","X",IF(OR(AW$2="Lu",AW$2="Ma",AW$2="Je",AW$2="Ve")," ","X"))</f>
        <v>X</v>
      </c>
      <c r="AY32" s="24" t="str">
        <f aca="false">IF(UPPER(AY$1)="V","X",IF(OR(AY$2="Lu",AY$2="Ma",AY$2="Je",AY$2="Ve")," ","X"))</f>
        <v>X</v>
      </c>
      <c r="AZ32" s="24" t="str">
        <f aca="false">IF(UPPER(AZ$1)="V","X",IF(OR(AY$2="Lu",AY$2="Ma",AY$2="Je",AY$2="Ve")," ","X"))</f>
        <v>X</v>
      </c>
      <c r="BA32" s="24" t="str">
        <f aca="false">IF(UPPER(BA$1)="V","X",IF(OR(BA$2="Lu",BA$2="Ma",BA$2="Je",BA$2="Ve")," ","X"))</f>
        <v>X</v>
      </c>
      <c r="BB32" s="24" t="str">
        <f aca="false">IF(UPPER(BB$1)="V","X",IF(OR(BA$2="Lu",BA$2="Ma",BA$2="Je",BA$2="Ve")," ","X"))</f>
        <v>X</v>
      </c>
      <c r="BC32" s="24" t="str">
        <f aca="false">IF(UPPER(BC$1)="V","X",IF(OR(BC$2="Lu",BC$2="Ma",BC$2="Je",BC$2="Ve")," ","X"))</f>
        <v>X</v>
      </c>
      <c r="BD32" s="24" t="str">
        <f aca="false">IF(UPPER(BD$1)="V","X",IF(OR(BC$2="Lu",BC$2="Ma",BC$2="Je",BC$2="Ve")," ","X"))</f>
        <v>X</v>
      </c>
      <c r="BE32" s="24" t="str">
        <f aca="false">IF(UPPER(BE$1)="V","X",IF(OR(BE$2="Lu",BE$2="Ma",BE$2="Je",BE$2="Ve")," ","X"))</f>
        <v>X</v>
      </c>
      <c r="BF32" s="24" t="str">
        <f aca="false">IF(UPPER(BF$1)="V","X",IF(OR(BE$2="Lu",BE$2="Ma",BE$2="Je",BE$2="Ve")," ","X"))</f>
        <v>X</v>
      </c>
      <c r="BG32" s="24" t="str">
        <f aca="false">IF(UPPER(BG$1)="V","X",IF(OR(BG$2="Lu",BG$2="Ma",BG$2="Je",BG$2="Ve")," ","X"))</f>
        <v>X</v>
      </c>
      <c r="BH32" s="24" t="str">
        <f aca="false">IF(UPPER(BH$1)="V","X",IF(OR(BG$2="Lu",BG$2="Ma",BG$2="Je",BG$2="Ve")," ","X"))</f>
        <v>X</v>
      </c>
      <c r="BI32" s="24" t="str">
        <f aca="false">IF(UPPER(BI$1)="V","X",IF(OR(BI$2="Lu",BI$2="Ma",BI$2="Je",BI$2="Ve")," ","X"))</f>
        <v>X</v>
      </c>
      <c r="BJ32" s="24" t="str">
        <f aca="false">IF(UPPER(BJ$1)="V","X",IF(OR(BI$2="Lu",BI$2="Ma",BI$2="Je",BI$2="Ve")," ","X"))</f>
        <v>X</v>
      </c>
      <c r="BK32" s="24" t="str">
        <f aca="false">IF(UPPER(BK$1)="V","X",IF(OR(BK$2="Lu",BK$2="Ma",BK$2="Je",BK$2="Ve")," ","X"))</f>
        <v>X</v>
      </c>
      <c r="BL32" s="24" t="str">
        <f aca="false">IF(UPPER(BL$1)="V","X",IF(OR(BK$2="Lu",BK$2="Ma",BK$2="Je",BK$2="Ve")," ","X"))</f>
        <v>X</v>
      </c>
      <c r="BM32" s="0"/>
      <c r="BN32" s="24" t="n">
        <f aca="false">SUM(C32:BL32)</f>
        <v>0</v>
      </c>
      <c r="BO32" s="25" t="n">
        <f aca="false">$BK$3*2-COUNTIF(E32:BL32,"X")</f>
        <v>6</v>
      </c>
      <c r="BP32" s="45" t="n">
        <f aca="false">(BO32-BN32)/BO32</f>
        <v>1</v>
      </c>
      <c r="BQ32" s="45" t="n">
        <f aca="false">BN32/BO32</f>
        <v>0</v>
      </c>
      <c r="BR32" s="27"/>
      <c r="BU32" s="46" t="n">
        <f aca="false">IF(A32="",0,1)</f>
        <v>0</v>
      </c>
    </row>
    <row r="33" customFormat="false" ht="12.75" hidden="false" customHeight="false" outlineLevel="0" collapsed="false">
      <c r="A33" s="23" t="str">
        <f aca="false">IF(juin!A33&lt;&gt;"",juin!A33,"")</f>
        <v/>
      </c>
      <c r="B33" s="23" t="str">
        <f aca="false">IF(juin!B33&lt;&gt;"",juin!B33,"")</f>
        <v/>
      </c>
      <c r="C33" s="24" t="str">
        <f aca="false">IF(UPPER(C$1)="V","X",IF(OR(C$2="Lu",C$2="Ma",C$2="Je",C$2="Ve")," ","X"))</f>
        <v> </v>
      </c>
      <c r="D33" s="24" t="str">
        <f aca="false">IF(UPPER(D$1)="V","X",IF(OR(C$2="Lu",C$2="Ma",C$2="Je",C$2="Ve")," ","X"))</f>
        <v> </v>
      </c>
      <c r="E33" s="24" t="str">
        <f aca="false">IF(UPPER(E$1)="V","X",IF(OR(E$2="Lu",E$2="Ma",E$2="Je",E$2="Ve")," ","X"))</f>
        <v>X</v>
      </c>
      <c r="F33" s="24" t="str">
        <f aca="false">IF(UPPER(F$1)="V","X",IF(OR(E$2="Lu",E$2="Ma",E$2="Je",E$2="Ve")," ","X"))</f>
        <v>X</v>
      </c>
      <c r="G33" s="24" t="str">
        <f aca="false">IF(UPPER(G$1)="V","X",IF(OR(G$2="Lu",G$2="Ma",G$2="Je",G$2="Ve")," ","X"))</f>
        <v>X</v>
      </c>
      <c r="H33" s="24" t="str">
        <f aca="false">IF(UPPER(H$1)="V","X",IF(OR(G$2="Lu",G$2="Ma",G$2="Je",G$2="Ve")," ","X"))</f>
        <v>X</v>
      </c>
      <c r="I33" s="24" t="str">
        <f aca="false">IF(UPPER(I$1)="V","X",IF(OR(I$2="Lu",I$2="Ma",I$2="Je",I$2="Ve")," ","X"))</f>
        <v> </v>
      </c>
      <c r="J33" s="24" t="str">
        <f aca="false">IF(UPPER(J$1)="V","X",IF(OR(I$2="Lu",I$2="Ma",I$2="Je",I$2="Ve")," ","X"))</f>
        <v> </v>
      </c>
      <c r="K33" s="24" t="str">
        <f aca="false">IF(UPPER(K$1)="V","X",IF(OR(K$2="Lu",K$2="Ma",K$2="Je",K$2="Ve")," ","X"))</f>
        <v> </v>
      </c>
      <c r="L33" s="24" t="str">
        <f aca="false">IF(UPPER(L$1)="V","X",IF(OR(K$2="Lu",K$2="Ma",K$2="Je",K$2="Ve")," ","X"))</f>
        <v> </v>
      </c>
      <c r="M33" s="24" t="str">
        <f aca="false">IF(UPPER(M$1)="V","X",IF(OR(M$2="Lu",M$2="Ma",M$2="Je",M$2="Ve")," ","X"))</f>
        <v>X</v>
      </c>
      <c r="N33" s="24" t="str">
        <f aca="false">IF(UPPER(N$1)="V","X",IF(OR(M$2="Lu",M$2="Ma",M$2="Je",M$2="Ve")," ","X"))</f>
        <v>X</v>
      </c>
      <c r="O33" s="24" t="str">
        <f aca="false">IF(UPPER(O$1)="V","X",IF(OR(O$2="Lu",O$2="Ma",O$2="Je",O$2="Ve")," ","X"))</f>
        <v>X</v>
      </c>
      <c r="P33" s="24" t="str">
        <f aca="false">IF(UPPER(P$1)="V","X",IF(OR(O$2="Lu",O$2="Ma",O$2="Je",O$2="Ve")," ","X"))</f>
        <v>X</v>
      </c>
      <c r="Q33" s="24" t="str">
        <f aca="false">IF(UPPER(Q$1)="V","X",IF(OR(Q$2="Lu",Q$2="Ma",Q$2="Je",Q$2="Ve")," ","X"))</f>
        <v>X</v>
      </c>
      <c r="R33" s="24" t="str">
        <f aca="false">IF(UPPER(R$1)="V","X",IF(OR(Q$2="Lu",Q$2="Ma",Q$2="Je",Q$2="Ve")," ","X"))</f>
        <v>X</v>
      </c>
      <c r="S33" s="24" t="str">
        <f aca="false">IF(UPPER(S$1)="V","X",IF(OR(S$2="Lu",S$2="Ma",S$2="Je",S$2="Ve")," ","X"))</f>
        <v>X</v>
      </c>
      <c r="T33" s="24" t="str">
        <f aca="false">IF(UPPER(T$1)="V","X",IF(OR(S$2="Lu",S$2="Ma",S$2="Je",S$2="Ve")," ","X"))</f>
        <v>X</v>
      </c>
      <c r="U33" s="24" t="str">
        <f aca="false">IF(UPPER(U$1)="V","X",IF(OR(U$2="Lu",U$2="Ma",U$2="Je",U$2="Ve")," ","X"))</f>
        <v>X</v>
      </c>
      <c r="V33" s="24" t="str">
        <f aca="false">IF(UPPER(V$1)="V","X",IF(OR(U$2="Lu",U$2="Ma",U$2="Je",U$2="Ve")," ","X"))</f>
        <v>X</v>
      </c>
      <c r="W33" s="24" t="str">
        <f aca="false">IF(UPPER(W$1)="V","X",IF(OR(W$2="Lu",W$2="Ma",W$2="Je",W$2="Ve")," ","X"))</f>
        <v>X</v>
      </c>
      <c r="X33" s="24" t="str">
        <f aca="false">IF(UPPER(X$1)="V","X",IF(OR(W$2="Lu",W$2="Ma",W$2="Je",W$2="Ve")," ","X"))</f>
        <v>X</v>
      </c>
      <c r="Y33" s="24" t="str">
        <f aca="false">IF(UPPER(Y$1)="V","X",IF(OR(Y$2="Lu",Y$2="Ma",Y$2="Je",Y$2="Ve")," ","X"))</f>
        <v>X</v>
      </c>
      <c r="Z33" s="24" t="str">
        <f aca="false">IF(UPPER(Z$1)="V","X",IF(OR(Y$2="Lu",Y$2="Ma",Y$2="Je",Y$2="Ve")," ","X"))</f>
        <v>X</v>
      </c>
      <c r="AA33" s="24" t="str">
        <f aca="false">IF(UPPER(AA$1)="V","X",IF(OR(AA$2="Lu",AA$2="Ma",AA$2="Je",AA$2="Ve")," ","X"))</f>
        <v>X</v>
      </c>
      <c r="AB33" s="24" t="str">
        <f aca="false">IF(UPPER(AB$1)="V","X",IF(OR(AA$2="Lu",AA$2="Ma",AA$2="Je",AA$2="Ve")," ","X"))</f>
        <v>X</v>
      </c>
      <c r="AC33" s="24" t="str">
        <f aca="false">IF(UPPER(AC$1)="V","X",IF(OR(AC$2="Lu",AC$2="Ma",AC$2="Je",AC$2="Ve")," ","X"))</f>
        <v>X</v>
      </c>
      <c r="AD33" s="24" t="str">
        <f aca="false">IF(UPPER(AD$1)="V","X",IF(OR(AC$2="Lu",AC$2="Ma",AC$2="Je",AC$2="Ve")," ","X"))</f>
        <v>X</v>
      </c>
      <c r="AE33" s="24" t="str">
        <f aca="false">IF(UPPER(AE$1)="V","X",IF(OR(AE$2="Lu",AE$2="Ma",AE$2="Je",AE$2="Ve")," ","X"))</f>
        <v>X</v>
      </c>
      <c r="AF33" s="24" t="str">
        <f aca="false">IF(UPPER(AF$1)="V","X",IF(OR(AE$2="Lu",AE$2="Ma",AE$2="Je",AE$2="Ve")," ","X"))</f>
        <v>X</v>
      </c>
      <c r="AG33" s="24" t="str">
        <f aca="false">IF(UPPER(AG$1)="V","X",IF(OR(AG$2="Lu",AG$2="Ma",AG$2="Je",AG$2="Ve")," ","X"))</f>
        <v>X</v>
      </c>
      <c r="AH33" s="24" t="str">
        <f aca="false">IF(UPPER(AH$1)="V","X",IF(OR(AG$2="Lu",AG$2="Ma",AG$2="Je",AG$2="Ve")," ","X"))</f>
        <v>X</v>
      </c>
      <c r="AI33" s="24" t="str">
        <f aca="false">IF(UPPER(AI$1)="V","X",IF(OR(AI$2="Lu",AI$2="Ma",AI$2="Je",AI$2="Ve")," ","X"))</f>
        <v>X</v>
      </c>
      <c r="AJ33" s="24" t="str">
        <f aca="false">IF(UPPER(AJ$1)="V","X",IF(OR(AI$2="Lu",AI$2="Ma",AI$2="Je",AI$2="Ve")," ","X"))</f>
        <v>X</v>
      </c>
      <c r="AK33" s="24" t="str">
        <f aca="false">IF(UPPER(AK$1)="V","X",IF(OR(AK$2="Lu",AK$2="Ma",AK$2="Je",AK$2="Ve")," ","X"))</f>
        <v>X</v>
      </c>
      <c r="AL33" s="24" t="str">
        <f aca="false">IF(UPPER(AL$1)="V","X",IF(OR(AK$2="Lu",AK$2="Ma",AK$2="Je",AK$2="Ve")," ","X"))</f>
        <v>X</v>
      </c>
      <c r="AM33" s="24" t="str">
        <f aca="false">IF(UPPER(AM$1)="V","X",IF(OR(AM$2="Lu",AM$2="Ma",AM$2="Je",AM$2="Ve")," ","X"))</f>
        <v>X</v>
      </c>
      <c r="AN33" s="24" t="str">
        <f aca="false">IF(UPPER(AN$1)="V","X",IF(OR(AM$2="Lu",AM$2="Ma",AM$2="Je",AM$2="Ve")," ","X"))</f>
        <v>X</v>
      </c>
      <c r="AO33" s="24" t="str">
        <f aca="false">IF(UPPER(AO$1)="V","X",IF(OR(AO$2="Lu",AO$2="Ma",AO$2="Je",AO$2="Ve")," ","X"))</f>
        <v>X</v>
      </c>
      <c r="AP33" s="24" t="str">
        <f aca="false">IF(UPPER(AP$1)="V","X",IF(OR(AO$2="Lu",AO$2="Ma",AO$2="Je",AO$2="Ve")," ","X"))</f>
        <v>X</v>
      </c>
      <c r="AQ33" s="24" t="str">
        <f aca="false">IF(UPPER(AQ$1)="V","X",IF(OR(AQ$2="Lu",AQ$2="Ma",AQ$2="Je",AQ$2="Ve")," ","X"))</f>
        <v>X</v>
      </c>
      <c r="AR33" s="24" t="str">
        <f aca="false">IF(UPPER(AR$1)="V","X",IF(OR(AQ$2="Lu",AQ$2="Ma",AQ$2="Je",AQ$2="Ve")," ","X"))</f>
        <v>X</v>
      </c>
      <c r="AS33" s="24" t="str">
        <f aca="false">IF(UPPER(AS$1)="V","X",IF(OR(AS$2="Lu",AS$2="Ma",AS$2="Je",AS$2="Ve")," ","X"))</f>
        <v>X</v>
      </c>
      <c r="AT33" s="24" t="str">
        <f aca="false">IF(UPPER(AT$1)="V","X",IF(OR(AS$2="Lu",AS$2="Ma",AS$2="Je",AS$2="Ve")," ","X"))</f>
        <v>X</v>
      </c>
      <c r="AU33" s="24" t="str">
        <f aca="false">IF(UPPER(AU$1)="V","X",IF(OR(AU$2="Lu",AU$2="Ma",AU$2="Je",AU$2="Ve")," ","X"))</f>
        <v>X</v>
      </c>
      <c r="AV33" s="24" t="str">
        <f aca="false">IF(UPPER(AV$1)="V","X",IF(OR(AU$2="Lu",AU$2="Ma",AU$2="Je",AU$2="Ve")," ","X"))</f>
        <v>X</v>
      </c>
      <c r="AW33" s="24" t="str">
        <f aca="false">IF(UPPER(AW$1)="V","X",IF(OR(AW$2="Lu",AW$2="Ma",AW$2="Je",AW$2="Ve")," ","X"))</f>
        <v>X</v>
      </c>
      <c r="AX33" s="24" t="str">
        <f aca="false">IF(UPPER(AX$1)="V","X",IF(OR(AW$2="Lu",AW$2="Ma",AW$2="Je",AW$2="Ve")," ","X"))</f>
        <v>X</v>
      </c>
      <c r="AY33" s="24" t="str">
        <f aca="false">IF(UPPER(AY$1)="V","X",IF(OR(AY$2="Lu",AY$2="Ma",AY$2="Je",AY$2="Ve")," ","X"))</f>
        <v>X</v>
      </c>
      <c r="AZ33" s="24" t="str">
        <f aca="false">IF(UPPER(AZ$1)="V","X",IF(OR(AY$2="Lu",AY$2="Ma",AY$2="Je",AY$2="Ve")," ","X"))</f>
        <v>X</v>
      </c>
      <c r="BA33" s="24" t="str">
        <f aca="false">IF(UPPER(BA$1)="V","X",IF(OR(BA$2="Lu",BA$2="Ma",BA$2="Je",BA$2="Ve")," ","X"))</f>
        <v>X</v>
      </c>
      <c r="BB33" s="24" t="str">
        <f aca="false">IF(UPPER(BB$1)="V","X",IF(OR(BA$2="Lu",BA$2="Ma",BA$2="Je",BA$2="Ve")," ","X"))</f>
        <v>X</v>
      </c>
      <c r="BC33" s="24" t="str">
        <f aca="false">IF(UPPER(BC$1)="V","X",IF(OR(BC$2="Lu",BC$2="Ma",BC$2="Je",BC$2="Ve")," ","X"))</f>
        <v>X</v>
      </c>
      <c r="BD33" s="24" t="str">
        <f aca="false">IF(UPPER(BD$1)="V","X",IF(OR(BC$2="Lu",BC$2="Ma",BC$2="Je",BC$2="Ve")," ","X"))</f>
        <v>X</v>
      </c>
      <c r="BE33" s="24" t="str">
        <f aca="false">IF(UPPER(BE$1)="V","X",IF(OR(BE$2="Lu",BE$2="Ma",BE$2="Je",BE$2="Ve")," ","X"))</f>
        <v>X</v>
      </c>
      <c r="BF33" s="24" t="str">
        <f aca="false">IF(UPPER(BF$1)="V","X",IF(OR(BE$2="Lu",BE$2="Ma",BE$2="Je",BE$2="Ve")," ","X"))</f>
        <v>X</v>
      </c>
      <c r="BG33" s="24" t="str">
        <f aca="false">IF(UPPER(BG$1)="V","X",IF(OR(BG$2="Lu",BG$2="Ma",BG$2="Je",BG$2="Ve")," ","X"))</f>
        <v>X</v>
      </c>
      <c r="BH33" s="24" t="str">
        <f aca="false">IF(UPPER(BH$1)="V","X",IF(OR(BG$2="Lu",BG$2="Ma",BG$2="Je",BG$2="Ve")," ","X"))</f>
        <v>X</v>
      </c>
      <c r="BI33" s="24" t="str">
        <f aca="false">IF(UPPER(BI$1)="V","X",IF(OR(BI$2="Lu",BI$2="Ma",BI$2="Je",BI$2="Ve")," ","X"))</f>
        <v>X</v>
      </c>
      <c r="BJ33" s="24" t="str">
        <f aca="false">IF(UPPER(BJ$1)="V","X",IF(OR(BI$2="Lu",BI$2="Ma",BI$2="Je",BI$2="Ve")," ","X"))</f>
        <v>X</v>
      </c>
      <c r="BK33" s="24" t="str">
        <f aca="false">IF(UPPER(BK$1)="V","X",IF(OR(BK$2="Lu",BK$2="Ma",BK$2="Je",BK$2="Ve")," ","X"))</f>
        <v>X</v>
      </c>
      <c r="BL33" s="24" t="str">
        <f aca="false">IF(UPPER(BL$1)="V","X",IF(OR(BK$2="Lu",BK$2="Ma",BK$2="Je",BK$2="Ve")," ","X"))</f>
        <v>X</v>
      </c>
      <c r="BM33" s="0"/>
      <c r="BN33" s="24" t="n">
        <f aca="false">SUM(C33:BL33)</f>
        <v>0</v>
      </c>
      <c r="BO33" s="25" t="n">
        <f aca="false">$BK$3*2-COUNTIF(E33:BL33,"X")</f>
        <v>6</v>
      </c>
      <c r="BP33" s="45" t="n">
        <f aca="false">(BO33-BN33)/BO33</f>
        <v>1</v>
      </c>
      <c r="BQ33" s="45" t="n">
        <f aca="false">BN33/BO33</f>
        <v>0</v>
      </c>
      <c r="BR33" s="29"/>
      <c r="BU33" s="46" t="n">
        <f aca="false">IF(A33="",0,1)</f>
        <v>0</v>
      </c>
    </row>
    <row r="34" customFormat="false" ht="12.75" hidden="false" customHeight="false" outlineLevel="0" collapsed="false">
      <c r="A34" s="23" t="str">
        <f aca="false">IF(juin!A34&lt;&gt;"",juin!A34,"")</f>
        <v/>
      </c>
      <c r="B34" s="23" t="str">
        <f aca="false">IF(juin!B34&lt;&gt;"",juin!B34,"")</f>
        <v/>
      </c>
      <c r="C34" s="24" t="str">
        <f aca="false">IF(UPPER(C$1)="V","X",IF(OR(C$2="Lu",C$2="Ma",C$2="Je",C$2="Ve")," ","X"))</f>
        <v> </v>
      </c>
      <c r="D34" s="24" t="str">
        <f aca="false">IF(UPPER(D$1)="V","X",IF(OR(C$2="Lu",C$2="Ma",C$2="Je",C$2="Ve")," ","X"))</f>
        <v> </v>
      </c>
      <c r="E34" s="24" t="str">
        <f aca="false">IF(UPPER(E$1)="V","X",IF(OR(E$2="Lu",E$2="Ma",E$2="Je",E$2="Ve")," ","X"))</f>
        <v>X</v>
      </c>
      <c r="F34" s="24" t="str">
        <f aca="false">IF(UPPER(F$1)="V","X",IF(OR(E$2="Lu",E$2="Ma",E$2="Je",E$2="Ve")," ","X"))</f>
        <v>X</v>
      </c>
      <c r="G34" s="24" t="str">
        <f aca="false">IF(UPPER(G$1)="V","X",IF(OR(G$2="Lu",G$2="Ma",G$2="Je",G$2="Ve")," ","X"))</f>
        <v>X</v>
      </c>
      <c r="H34" s="24" t="str">
        <f aca="false">IF(UPPER(H$1)="V","X",IF(OR(G$2="Lu",G$2="Ma",G$2="Je",G$2="Ve")," ","X"))</f>
        <v>X</v>
      </c>
      <c r="I34" s="24" t="str">
        <f aca="false">IF(UPPER(I$1)="V","X",IF(OR(I$2="Lu",I$2="Ma",I$2="Je",I$2="Ve")," ","X"))</f>
        <v> </v>
      </c>
      <c r="J34" s="24" t="str">
        <f aca="false">IF(UPPER(J$1)="V","X",IF(OR(I$2="Lu",I$2="Ma",I$2="Je",I$2="Ve")," ","X"))</f>
        <v> </v>
      </c>
      <c r="K34" s="24" t="str">
        <f aca="false">IF(UPPER(K$1)="V","X",IF(OR(K$2="Lu",K$2="Ma",K$2="Je",K$2="Ve")," ","X"))</f>
        <v> </v>
      </c>
      <c r="L34" s="24" t="str">
        <f aca="false">IF(UPPER(L$1)="V","X",IF(OR(K$2="Lu",K$2="Ma",K$2="Je",K$2="Ve")," ","X"))</f>
        <v> </v>
      </c>
      <c r="M34" s="24" t="str">
        <f aca="false">IF(UPPER(M$1)="V","X",IF(OR(M$2="Lu",M$2="Ma",M$2="Je",M$2="Ve")," ","X"))</f>
        <v>X</v>
      </c>
      <c r="N34" s="24" t="str">
        <f aca="false">IF(UPPER(N$1)="V","X",IF(OR(M$2="Lu",M$2="Ma",M$2="Je",M$2="Ve")," ","X"))</f>
        <v>X</v>
      </c>
      <c r="O34" s="24" t="str">
        <f aca="false">IF(UPPER(O$1)="V","X",IF(OR(O$2="Lu",O$2="Ma",O$2="Je",O$2="Ve")," ","X"))</f>
        <v>X</v>
      </c>
      <c r="P34" s="24" t="str">
        <f aca="false">IF(UPPER(P$1)="V","X",IF(OR(O$2="Lu",O$2="Ma",O$2="Je",O$2="Ve")," ","X"))</f>
        <v>X</v>
      </c>
      <c r="Q34" s="24" t="str">
        <f aca="false">IF(UPPER(Q$1)="V","X",IF(OR(Q$2="Lu",Q$2="Ma",Q$2="Je",Q$2="Ve")," ","X"))</f>
        <v>X</v>
      </c>
      <c r="R34" s="24" t="str">
        <f aca="false">IF(UPPER(R$1)="V","X",IF(OR(Q$2="Lu",Q$2="Ma",Q$2="Je",Q$2="Ve")," ","X"))</f>
        <v>X</v>
      </c>
      <c r="S34" s="24" t="str">
        <f aca="false">IF(UPPER(S$1)="V","X",IF(OR(S$2="Lu",S$2="Ma",S$2="Je",S$2="Ve")," ","X"))</f>
        <v>X</v>
      </c>
      <c r="T34" s="24" t="str">
        <f aca="false">IF(UPPER(T$1)="V","X",IF(OR(S$2="Lu",S$2="Ma",S$2="Je",S$2="Ve")," ","X"))</f>
        <v>X</v>
      </c>
      <c r="U34" s="24" t="str">
        <f aca="false">IF(UPPER(U$1)="V","X",IF(OR(U$2="Lu",U$2="Ma",U$2="Je",U$2="Ve")," ","X"))</f>
        <v>X</v>
      </c>
      <c r="V34" s="24" t="str">
        <f aca="false">IF(UPPER(V$1)="V","X",IF(OR(U$2="Lu",U$2="Ma",U$2="Je",U$2="Ve")," ","X"))</f>
        <v>X</v>
      </c>
      <c r="W34" s="24" t="str">
        <f aca="false">IF(UPPER(W$1)="V","X",IF(OR(W$2="Lu",W$2="Ma",W$2="Je",W$2="Ve")," ","X"))</f>
        <v>X</v>
      </c>
      <c r="X34" s="24" t="str">
        <f aca="false">IF(UPPER(X$1)="V","X",IF(OR(W$2="Lu",W$2="Ma",W$2="Je",W$2="Ve")," ","X"))</f>
        <v>X</v>
      </c>
      <c r="Y34" s="24" t="str">
        <f aca="false">IF(UPPER(Y$1)="V","X",IF(OR(Y$2="Lu",Y$2="Ma",Y$2="Je",Y$2="Ve")," ","X"))</f>
        <v>X</v>
      </c>
      <c r="Z34" s="24" t="str">
        <f aca="false">IF(UPPER(Z$1)="V","X",IF(OR(Y$2="Lu",Y$2="Ma",Y$2="Je",Y$2="Ve")," ","X"))</f>
        <v>X</v>
      </c>
      <c r="AA34" s="24" t="str">
        <f aca="false">IF(UPPER(AA$1)="V","X",IF(OR(AA$2="Lu",AA$2="Ma",AA$2="Je",AA$2="Ve")," ","X"))</f>
        <v>X</v>
      </c>
      <c r="AB34" s="24" t="str">
        <f aca="false">IF(UPPER(AB$1)="V","X",IF(OR(AA$2="Lu",AA$2="Ma",AA$2="Je",AA$2="Ve")," ","X"))</f>
        <v>X</v>
      </c>
      <c r="AC34" s="24" t="str">
        <f aca="false">IF(UPPER(AC$1)="V","X",IF(OR(AC$2="Lu",AC$2="Ma",AC$2="Je",AC$2="Ve")," ","X"))</f>
        <v>X</v>
      </c>
      <c r="AD34" s="24" t="str">
        <f aca="false">IF(UPPER(AD$1)="V","X",IF(OR(AC$2="Lu",AC$2="Ma",AC$2="Je",AC$2="Ve")," ","X"))</f>
        <v>X</v>
      </c>
      <c r="AE34" s="24" t="str">
        <f aca="false">IF(UPPER(AE$1)="V","X",IF(OR(AE$2="Lu",AE$2="Ma",AE$2="Je",AE$2="Ve")," ","X"))</f>
        <v>X</v>
      </c>
      <c r="AF34" s="24" t="str">
        <f aca="false">IF(UPPER(AF$1)="V","X",IF(OR(AE$2="Lu",AE$2="Ma",AE$2="Je",AE$2="Ve")," ","X"))</f>
        <v>X</v>
      </c>
      <c r="AG34" s="24" t="str">
        <f aca="false">IF(UPPER(AG$1)="V","X",IF(OR(AG$2="Lu",AG$2="Ma",AG$2="Je",AG$2="Ve")," ","X"))</f>
        <v>X</v>
      </c>
      <c r="AH34" s="24" t="str">
        <f aca="false">IF(UPPER(AH$1)="V","X",IF(OR(AG$2="Lu",AG$2="Ma",AG$2="Je",AG$2="Ve")," ","X"))</f>
        <v>X</v>
      </c>
      <c r="AI34" s="24" t="str">
        <f aca="false">IF(UPPER(AI$1)="V","X",IF(OR(AI$2="Lu",AI$2="Ma",AI$2="Je",AI$2="Ve")," ","X"))</f>
        <v>X</v>
      </c>
      <c r="AJ34" s="24" t="str">
        <f aca="false">IF(UPPER(AJ$1)="V","X",IF(OR(AI$2="Lu",AI$2="Ma",AI$2="Je",AI$2="Ve")," ","X"))</f>
        <v>X</v>
      </c>
      <c r="AK34" s="24" t="str">
        <f aca="false">IF(UPPER(AK$1)="V","X",IF(OR(AK$2="Lu",AK$2="Ma",AK$2="Je",AK$2="Ve")," ","X"))</f>
        <v>X</v>
      </c>
      <c r="AL34" s="24" t="str">
        <f aca="false">IF(UPPER(AL$1)="V","X",IF(OR(AK$2="Lu",AK$2="Ma",AK$2="Je",AK$2="Ve")," ","X"))</f>
        <v>X</v>
      </c>
      <c r="AM34" s="24" t="str">
        <f aca="false">IF(UPPER(AM$1)="V","X",IF(OR(AM$2="Lu",AM$2="Ma",AM$2="Je",AM$2="Ve")," ","X"))</f>
        <v>X</v>
      </c>
      <c r="AN34" s="24" t="str">
        <f aca="false">IF(UPPER(AN$1)="V","X",IF(OR(AM$2="Lu",AM$2="Ma",AM$2="Je",AM$2="Ve")," ","X"))</f>
        <v>X</v>
      </c>
      <c r="AO34" s="24" t="str">
        <f aca="false">IF(UPPER(AO$1)="V","X",IF(OR(AO$2="Lu",AO$2="Ma",AO$2="Je",AO$2="Ve")," ","X"))</f>
        <v>X</v>
      </c>
      <c r="AP34" s="24" t="str">
        <f aca="false">IF(UPPER(AP$1)="V","X",IF(OR(AO$2="Lu",AO$2="Ma",AO$2="Je",AO$2="Ve")," ","X"))</f>
        <v>X</v>
      </c>
      <c r="AQ34" s="24" t="str">
        <f aca="false">IF(UPPER(AQ$1)="V","X",IF(OR(AQ$2="Lu",AQ$2="Ma",AQ$2="Je",AQ$2="Ve")," ","X"))</f>
        <v>X</v>
      </c>
      <c r="AR34" s="24" t="str">
        <f aca="false">IF(UPPER(AR$1)="V","X",IF(OR(AQ$2="Lu",AQ$2="Ma",AQ$2="Je",AQ$2="Ve")," ","X"))</f>
        <v>X</v>
      </c>
      <c r="AS34" s="24" t="str">
        <f aca="false">IF(UPPER(AS$1)="V","X",IF(OR(AS$2="Lu",AS$2="Ma",AS$2="Je",AS$2="Ve")," ","X"))</f>
        <v>X</v>
      </c>
      <c r="AT34" s="24" t="str">
        <f aca="false">IF(UPPER(AT$1)="V","X",IF(OR(AS$2="Lu",AS$2="Ma",AS$2="Je",AS$2="Ve")," ","X"))</f>
        <v>X</v>
      </c>
      <c r="AU34" s="24" t="str">
        <f aca="false">IF(UPPER(AU$1)="V","X",IF(OR(AU$2="Lu",AU$2="Ma",AU$2="Je",AU$2="Ve")," ","X"))</f>
        <v>X</v>
      </c>
      <c r="AV34" s="24" t="str">
        <f aca="false">IF(UPPER(AV$1)="V","X",IF(OR(AU$2="Lu",AU$2="Ma",AU$2="Je",AU$2="Ve")," ","X"))</f>
        <v>X</v>
      </c>
      <c r="AW34" s="24" t="str">
        <f aca="false">IF(UPPER(AW$1)="V","X",IF(OR(AW$2="Lu",AW$2="Ma",AW$2="Je",AW$2="Ve")," ","X"))</f>
        <v>X</v>
      </c>
      <c r="AX34" s="24" t="str">
        <f aca="false">IF(UPPER(AX$1)="V","X",IF(OR(AW$2="Lu",AW$2="Ma",AW$2="Je",AW$2="Ve")," ","X"))</f>
        <v>X</v>
      </c>
      <c r="AY34" s="24" t="str">
        <f aca="false">IF(UPPER(AY$1)="V","X",IF(OR(AY$2="Lu",AY$2="Ma",AY$2="Je",AY$2="Ve")," ","X"))</f>
        <v>X</v>
      </c>
      <c r="AZ34" s="24" t="str">
        <f aca="false">IF(UPPER(AZ$1)="V","X",IF(OR(AY$2="Lu",AY$2="Ma",AY$2="Je",AY$2="Ve")," ","X"))</f>
        <v>X</v>
      </c>
      <c r="BA34" s="24" t="str">
        <f aca="false">IF(UPPER(BA$1)="V","X",IF(OR(BA$2="Lu",BA$2="Ma",BA$2="Je",BA$2="Ve")," ","X"))</f>
        <v>X</v>
      </c>
      <c r="BB34" s="24" t="str">
        <f aca="false">IF(UPPER(BB$1)="V","X",IF(OR(BA$2="Lu",BA$2="Ma",BA$2="Je",BA$2="Ve")," ","X"))</f>
        <v>X</v>
      </c>
      <c r="BC34" s="24" t="str">
        <f aca="false">IF(UPPER(BC$1)="V","X",IF(OR(BC$2="Lu",BC$2="Ma",BC$2="Je",BC$2="Ve")," ","X"))</f>
        <v>X</v>
      </c>
      <c r="BD34" s="24" t="str">
        <f aca="false">IF(UPPER(BD$1)="V","X",IF(OR(BC$2="Lu",BC$2="Ma",BC$2="Je",BC$2="Ve")," ","X"))</f>
        <v>X</v>
      </c>
      <c r="BE34" s="24" t="str">
        <f aca="false">IF(UPPER(BE$1)="V","X",IF(OR(BE$2="Lu",BE$2="Ma",BE$2="Je",BE$2="Ve")," ","X"))</f>
        <v>X</v>
      </c>
      <c r="BF34" s="24" t="str">
        <f aca="false">IF(UPPER(BF$1)="V","X",IF(OR(BE$2="Lu",BE$2="Ma",BE$2="Je",BE$2="Ve")," ","X"))</f>
        <v>X</v>
      </c>
      <c r="BG34" s="24" t="str">
        <f aca="false">IF(UPPER(BG$1)="V","X",IF(OR(BG$2="Lu",BG$2="Ma",BG$2="Je",BG$2="Ve")," ","X"))</f>
        <v>X</v>
      </c>
      <c r="BH34" s="24" t="str">
        <f aca="false">IF(UPPER(BH$1)="V","X",IF(OR(BG$2="Lu",BG$2="Ma",BG$2="Je",BG$2="Ve")," ","X"))</f>
        <v>X</v>
      </c>
      <c r="BI34" s="24" t="str">
        <f aca="false">IF(UPPER(BI$1)="V","X",IF(OR(BI$2="Lu",BI$2="Ma",BI$2="Je",BI$2="Ve")," ","X"))</f>
        <v>X</v>
      </c>
      <c r="BJ34" s="24" t="str">
        <f aca="false">IF(UPPER(BJ$1)="V","X",IF(OR(BI$2="Lu",BI$2="Ma",BI$2="Je",BI$2="Ve")," ","X"))</f>
        <v>X</v>
      </c>
      <c r="BK34" s="24" t="str">
        <f aca="false">IF(UPPER(BK$1)="V","X",IF(OR(BK$2="Lu",BK$2="Ma",BK$2="Je",BK$2="Ve")," ","X"))</f>
        <v>X</v>
      </c>
      <c r="BL34" s="24" t="str">
        <f aca="false">IF(UPPER(BL$1)="V","X",IF(OR(BK$2="Lu",BK$2="Ma",BK$2="Je",BK$2="Ve")," ","X"))</f>
        <v>X</v>
      </c>
      <c r="BM34" s="0"/>
      <c r="BN34" s="24" t="n">
        <f aca="false">SUM(C34:BL34)</f>
        <v>0</v>
      </c>
      <c r="BO34" s="25" t="n">
        <f aca="false">$BK$3*2-COUNTIF(E34:BL34,"X")</f>
        <v>6</v>
      </c>
      <c r="BP34" s="45" t="n">
        <f aca="false">(BO34-BN34)/BO34</f>
        <v>1</v>
      </c>
      <c r="BQ34" s="45" t="n">
        <f aca="false">BN34/BO34</f>
        <v>0</v>
      </c>
      <c r="BR34" s="27"/>
      <c r="BU34" s="46" t="n">
        <f aca="false">IF(A34="",0,1)</f>
        <v>0</v>
      </c>
    </row>
    <row r="35" customFormat="false" ht="12.75" hidden="false" customHeight="false" outlineLevel="0" collapsed="false">
      <c r="C35" s="31" t="n">
        <f aca="false">SUM(C5:C34)</f>
        <v>0</v>
      </c>
      <c r="D35" s="31" t="n">
        <f aca="false">SUM(D5:D34)</f>
        <v>0</v>
      </c>
      <c r="E35" s="31" t="n">
        <f aca="false">SUM(E5:E34)</f>
        <v>0</v>
      </c>
      <c r="F35" s="31" t="n">
        <f aca="false">SUM(F5:F34)</f>
        <v>0</v>
      </c>
      <c r="G35" s="31" t="n">
        <f aca="false">SUM(G5:G34)</f>
        <v>0</v>
      </c>
      <c r="H35" s="31" t="n">
        <f aca="false">SUM(H5:H34)</f>
        <v>0</v>
      </c>
      <c r="I35" s="31" t="n">
        <f aca="false">SUM(I5:I34)</f>
        <v>0</v>
      </c>
      <c r="J35" s="31" t="n">
        <f aca="false">SUM(J5:J34)</f>
        <v>0</v>
      </c>
      <c r="K35" s="31" t="n">
        <f aca="false">SUM(K5:K34)</f>
        <v>0</v>
      </c>
      <c r="L35" s="31" t="n">
        <f aca="false">SUM(L5:L34)</f>
        <v>0</v>
      </c>
      <c r="M35" s="31" t="n">
        <f aca="false">SUM(M5:M34)</f>
        <v>0</v>
      </c>
      <c r="N35" s="31" t="n">
        <f aca="false">SUM(N5:N34)</f>
        <v>0</v>
      </c>
      <c r="O35" s="31" t="n">
        <f aca="false">SUM(O5:O34)</f>
        <v>0</v>
      </c>
      <c r="P35" s="31" t="n">
        <f aca="false">SUM(P5:P34)</f>
        <v>0</v>
      </c>
      <c r="Q35" s="31" t="n">
        <f aca="false">SUM(Q5:Q34)</f>
        <v>0</v>
      </c>
      <c r="R35" s="31" t="n">
        <f aca="false">SUM(R5:R34)</f>
        <v>0</v>
      </c>
      <c r="S35" s="31" t="n">
        <f aca="false">SUM(S5:S34)</f>
        <v>0</v>
      </c>
      <c r="T35" s="31" t="n">
        <f aca="false">SUM(T5:T34)</f>
        <v>0</v>
      </c>
      <c r="U35" s="31" t="n">
        <f aca="false">SUM(U5:U34)</f>
        <v>0</v>
      </c>
      <c r="V35" s="31" t="n">
        <f aca="false">SUM(V5:V34)</f>
        <v>0</v>
      </c>
      <c r="W35" s="31" t="n">
        <f aca="false">SUM(W5:W34)</f>
        <v>0</v>
      </c>
      <c r="X35" s="31" t="n">
        <f aca="false">SUM(X5:X34)</f>
        <v>0</v>
      </c>
      <c r="Y35" s="31" t="n">
        <f aca="false">SUM(Y5:Y34)</f>
        <v>0</v>
      </c>
      <c r="Z35" s="31" t="n">
        <f aca="false">SUM(Z5:Z34)</f>
        <v>0</v>
      </c>
      <c r="AA35" s="31" t="n">
        <f aca="false">SUM(AA5:AA34)</f>
        <v>0</v>
      </c>
      <c r="AB35" s="31" t="n">
        <f aca="false">SUM(AB5:AB34)</f>
        <v>0</v>
      </c>
      <c r="AC35" s="31" t="n">
        <f aca="false">SUM(AC5:AC34)</f>
        <v>0</v>
      </c>
      <c r="AD35" s="31" t="n">
        <f aca="false">SUM(AD5:AD34)</f>
        <v>0</v>
      </c>
      <c r="AE35" s="31" t="n">
        <f aca="false">SUM(AE5:AE34)</f>
        <v>0</v>
      </c>
      <c r="AF35" s="31" t="n">
        <f aca="false">SUM(AF5:AF34)</f>
        <v>0</v>
      </c>
      <c r="AG35" s="31" t="n">
        <f aca="false">SUM(AG5:AG34)</f>
        <v>0</v>
      </c>
      <c r="AH35" s="31" t="n">
        <f aca="false">SUM(AH5:AH34)</f>
        <v>0</v>
      </c>
      <c r="AI35" s="31" t="n">
        <f aca="false">SUM(AI5:AI34)</f>
        <v>0</v>
      </c>
      <c r="AJ35" s="31" t="n">
        <f aca="false">SUM(AJ5:AJ34)</f>
        <v>0</v>
      </c>
      <c r="AK35" s="31" t="n">
        <f aca="false">SUM(AK5:AK34)</f>
        <v>0</v>
      </c>
      <c r="AL35" s="31" t="n">
        <f aca="false">SUM(AL5:AL34)</f>
        <v>0</v>
      </c>
      <c r="AM35" s="31" t="n">
        <f aca="false">SUM(AM5:AM34)</f>
        <v>0</v>
      </c>
      <c r="AN35" s="31" t="n">
        <f aca="false">SUM(AN5:AN34)</f>
        <v>0</v>
      </c>
      <c r="AO35" s="31" t="n">
        <f aca="false">SUM(AO5:AO34)</f>
        <v>0</v>
      </c>
      <c r="AP35" s="31" t="n">
        <f aca="false">SUM(AP5:AP34)</f>
        <v>0</v>
      </c>
      <c r="AQ35" s="31" t="n">
        <f aca="false">SUM(AQ5:AQ34)</f>
        <v>0</v>
      </c>
      <c r="AR35" s="31" t="n">
        <f aca="false">SUM(AR5:AR34)</f>
        <v>0</v>
      </c>
      <c r="AS35" s="31" t="n">
        <f aca="false">SUM(AS5:AS34)</f>
        <v>0</v>
      </c>
      <c r="AT35" s="31" t="n">
        <f aca="false">SUM(AT5:AT34)</f>
        <v>0</v>
      </c>
      <c r="AU35" s="31" t="n">
        <f aca="false">SUM(AU5:AU34)</f>
        <v>0</v>
      </c>
      <c r="AV35" s="31" t="n">
        <f aca="false">SUM(AV5:AV34)</f>
        <v>0</v>
      </c>
      <c r="AW35" s="31" t="n">
        <f aca="false">SUM(AW5:AW34)</f>
        <v>0</v>
      </c>
      <c r="AX35" s="31" t="n">
        <f aca="false">SUM(AX5:AX34)</f>
        <v>0</v>
      </c>
      <c r="AY35" s="31" t="n">
        <f aca="false">SUM(AY5:AY34)</f>
        <v>0</v>
      </c>
      <c r="AZ35" s="31" t="n">
        <f aca="false">SUM(AZ5:AZ34)</f>
        <v>0</v>
      </c>
      <c r="BA35" s="31" t="n">
        <f aca="false">SUM(BA5:BA34)</f>
        <v>0</v>
      </c>
      <c r="BB35" s="31" t="n">
        <f aca="false">SUM(BB5:BB34)</f>
        <v>0</v>
      </c>
      <c r="BC35" s="31" t="n">
        <f aca="false">SUM(BC5:BC34)</f>
        <v>0</v>
      </c>
      <c r="BD35" s="31" t="n">
        <f aca="false">SUM(BD5:BD34)</f>
        <v>0</v>
      </c>
      <c r="BE35" s="31" t="n">
        <f aca="false">SUM(BE5:BE34)</f>
        <v>0</v>
      </c>
      <c r="BF35" s="31" t="n">
        <f aca="false">SUM(BF5:BF34)</f>
        <v>0</v>
      </c>
      <c r="BG35" s="31" t="n">
        <f aca="false">SUM(BG5:BG34)</f>
        <v>0</v>
      </c>
      <c r="BH35" s="31" t="n">
        <f aca="false">SUM(BH5:BH34)</f>
        <v>0</v>
      </c>
      <c r="BI35" s="31" t="n">
        <f aca="false">SUM(BI5:BI34)</f>
        <v>0</v>
      </c>
      <c r="BJ35" s="31" t="n">
        <f aca="false">SUM(BJ5:BJ34)</f>
        <v>0</v>
      </c>
      <c r="BK35" s="31" t="n">
        <f aca="false">SUM(BK5:BK34)</f>
        <v>0</v>
      </c>
      <c r="BL35" s="31" t="n">
        <f aca="false">SUM(BL5:BL34)</f>
        <v>0</v>
      </c>
      <c r="BN35" s="59" t="n">
        <f aca="false">SUM(BN5:BN34)</f>
        <v>0</v>
      </c>
      <c r="BO35" s="0"/>
    </row>
    <row r="36" customFormat="false" ht="12.75" hidden="false" customHeight="false" outlineLevel="0" collapsed="false">
      <c r="A36" s="0" t="s">
        <v>16</v>
      </c>
      <c r="C36" s="34" t="n">
        <f aca="false">SUM(C35:D35)</f>
        <v>0</v>
      </c>
      <c r="D36" s="34"/>
      <c r="E36" s="34" t="n">
        <f aca="false">SUM(E35:F35)</f>
        <v>0</v>
      </c>
      <c r="F36" s="34"/>
      <c r="G36" s="34" t="n">
        <f aca="false">SUM(G35:H35)</f>
        <v>0</v>
      </c>
      <c r="H36" s="34"/>
      <c r="I36" s="34" t="n">
        <f aca="false">SUM(I35:J35)</f>
        <v>0</v>
      </c>
      <c r="J36" s="34"/>
      <c r="K36" s="34" t="n">
        <f aca="false">SUM(K35:L35)</f>
        <v>0</v>
      </c>
      <c r="L36" s="34"/>
      <c r="M36" s="34" t="n">
        <f aca="false">SUM(M35:N35)</f>
        <v>0</v>
      </c>
      <c r="N36" s="34"/>
      <c r="O36" s="34" t="n">
        <f aca="false">SUM(O35:P35)</f>
        <v>0</v>
      </c>
      <c r="P36" s="34"/>
      <c r="Q36" s="34" t="n">
        <f aca="false">SUM(Q35:R35)</f>
        <v>0</v>
      </c>
      <c r="R36" s="34"/>
      <c r="S36" s="34" t="n">
        <f aca="false">SUM(S35:T35)</f>
        <v>0</v>
      </c>
      <c r="T36" s="34"/>
      <c r="U36" s="34" t="n">
        <f aca="false">SUM(U35:V35)</f>
        <v>0</v>
      </c>
      <c r="V36" s="34"/>
      <c r="W36" s="34" t="n">
        <f aca="false">SUM(W35:X35)</f>
        <v>0</v>
      </c>
      <c r="X36" s="34"/>
      <c r="Y36" s="34" t="n">
        <f aca="false">SUM(Y35:Z35)</f>
        <v>0</v>
      </c>
      <c r="Z36" s="34"/>
      <c r="AA36" s="34" t="n">
        <f aca="false">SUM(AA35:AB35)</f>
        <v>0</v>
      </c>
      <c r="AB36" s="34"/>
      <c r="AC36" s="34" t="n">
        <f aca="false">SUM(AC35:AD35)</f>
        <v>0</v>
      </c>
      <c r="AD36" s="34"/>
      <c r="AE36" s="34" t="n">
        <f aca="false">SUM(AE35:AF35)</f>
        <v>0</v>
      </c>
      <c r="AF36" s="34"/>
      <c r="AG36" s="34" t="n">
        <f aca="false">SUM(AG35:AH35)</f>
        <v>0</v>
      </c>
      <c r="AH36" s="34"/>
      <c r="AI36" s="34" t="n">
        <f aca="false">SUM(AI35:AJ35)</f>
        <v>0</v>
      </c>
      <c r="AJ36" s="34"/>
      <c r="AK36" s="34" t="n">
        <f aca="false">SUM(AK35:AL35)</f>
        <v>0</v>
      </c>
      <c r="AL36" s="34"/>
      <c r="AM36" s="34" t="n">
        <f aca="false">SUM(AM35:AN35)</f>
        <v>0</v>
      </c>
      <c r="AN36" s="34"/>
      <c r="AO36" s="34" t="n">
        <f aca="false">SUM(AO35:AP35)</f>
        <v>0</v>
      </c>
      <c r="AP36" s="34"/>
      <c r="AQ36" s="34" t="n">
        <f aca="false">SUM(AQ35:AR35)</f>
        <v>0</v>
      </c>
      <c r="AR36" s="34"/>
      <c r="AS36" s="34" t="n">
        <f aca="false">SUM(AS35:AT35)</f>
        <v>0</v>
      </c>
      <c r="AT36" s="34"/>
      <c r="AU36" s="34" t="n">
        <f aca="false">SUM(AU35:AV35)</f>
        <v>0</v>
      </c>
      <c r="AV36" s="34"/>
      <c r="AW36" s="34" t="n">
        <f aca="false">SUM(AW35:AX35)</f>
        <v>0</v>
      </c>
      <c r="AX36" s="34"/>
      <c r="AY36" s="34" t="n">
        <f aca="false">SUM(AY35:AZ35)</f>
        <v>0</v>
      </c>
      <c r="AZ36" s="34"/>
      <c r="BA36" s="34" t="n">
        <f aca="false">SUM(BA35:BB35)</f>
        <v>0</v>
      </c>
      <c r="BB36" s="34"/>
      <c r="BC36" s="34" t="n">
        <f aca="false">SUM(BC35:BD35)</f>
        <v>0</v>
      </c>
      <c r="BD36" s="34"/>
      <c r="BE36" s="34" t="n">
        <f aca="false">SUM(BE35:BF35)</f>
        <v>0</v>
      </c>
      <c r="BF36" s="34"/>
      <c r="BG36" s="34" t="n">
        <f aca="false">SUM(BG35:BH35)</f>
        <v>0</v>
      </c>
      <c r="BH36" s="34"/>
      <c r="BI36" s="34" t="n">
        <f aca="false">SUM(BI35:BJ35)</f>
        <v>0</v>
      </c>
      <c r="BJ36" s="34"/>
      <c r="BK36" s="34" t="n">
        <f aca="false">SUM(BK35:BL35)</f>
        <v>0</v>
      </c>
      <c r="BL36" s="34"/>
      <c r="BM36" s="0"/>
      <c r="BN36" s="0"/>
      <c r="BO36" s="0"/>
    </row>
    <row r="38" customFormat="false" ht="12.75" hidden="false" customHeight="false" outlineLevel="0" collapsed="false">
      <c r="A38" s="0" t="s">
        <v>17</v>
      </c>
      <c r="U38" s="35" t="s">
        <v>18</v>
      </c>
      <c r="AU38" s="34" t="n">
        <f aca="false">BO34*H41</f>
        <v>0</v>
      </c>
      <c r="AV38" s="34"/>
      <c r="AW38" s="34"/>
      <c r="AX38" s="34"/>
    </row>
    <row r="39" customFormat="false" ht="12.75" hidden="false" customHeight="false" outlineLevel="0" collapsed="false">
      <c r="A39" s="34" t="n">
        <f aca="false">SUM(C36:BJ36)</f>
        <v>0</v>
      </c>
    </row>
    <row r="40" customFormat="false" ht="12.75" hidden="false" customHeight="false" outlineLevel="0" collapsed="false">
      <c r="U40" s="35" t="s">
        <v>19</v>
      </c>
      <c r="AJ40" s="36" t="e">
        <f aca="false">1-AJ41</f>
        <v>#DIV/0!</v>
      </c>
      <c r="AK40" s="36"/>
      <c r="AL40" s="36"/>
      <c r="AM40" s="36"/>
      <c r="AN40" s="36"/>
      <c r="AO40" s="36"/>
    </row>
    <row r="41" customFormat="false" ht="15" hidden="false" customHeight="false" outlineLevel="0" collapsed="false">
      <c r="A41" s="0" t="s">
        <v>20</v>
      </c>
      <c r="H41" s="37" t="n">
        <f aca="false">SUM(BU5:BU34)</f>
        <v>0</v>
      </c>
      <c r="I41" s="37"/>
      <c r="U41" s="35" t="s">
        <v>21</v>
      </c>
      <c r="AJ41" s="36" t="e">
        <f aca="false">BN35/H41/BO34</f>
        <v>#DIV/0!</v>
      </c>
      <c r="AK41" s="36"/>
      <c r="AL41" s="36"/>
      <c r="AM41" s="36"/>
      <c r="AN41" s="36"/>
      <c r="AO41" s="36"/>
    </row>
  </sheetData>
  <mergeCells count="98">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AU38:AX38"/>
    <mergeCell ref="AJ40:AO40"/>
    <mergeCell ref="H41:I41"/>
    <mergeCell ref="AJ41:AO41"/>
  </mergeCells>
  <conditionalFormatting sqref="C5:BL34">
    <cfRule type="cellIs" priority="2" operator="equal" aboveAverage="0" equalAverage="0" bottom="0" percent="0" rank="0" text="" dxfId="90">
      <formula>1</formula>
    </cfRule>
    <cfRule type="cellIs" priority="3" operator="equal" aboveAverage="0" equalAverage="0" bottom="0" percent="0" rank="0" text="" dxfId="91">
      <formula>0</formula>
    </cfRule>
    <cfRule type="cellIs" priority="4" operator="equal" aboveAverage="0" equalAverage="0" bottom="0" percent="0" rank="0" text="" dxfId="92">
      <formula>" "</formula>
    </cfRule>
  </conditionalFormatting>
  <conditionalFormatting sqref="BO5:BO34">
    <cfRule type="cellIs" priority="5" operator="equal" aboveAverage="0" equalAverage="0" bottom="0" percent="0" rank="0" text="" dxfId="93">
      <formula>1</formula>
    </cfRule>
    <cfRule type="cellIs" priority="6" operator="equal" aboveAverage="0" equalAverage="0" bottom="0" percent="0" rank="0" text="" dxfId="94">
      <formula>0</formula>
    </cfRule>
  </conditionalFormatting>
  <conditionalFormatting sqref="BN5:BN34">
    <cfRule type="cellIs" priority="7" operator="notEqual" aboveAverage="0" equalAverage="0" bottom="0" percent="0" rank="0" text="" dxfId="95">
      <formula>0</formula>
    </cfRule>
    <cfRule type="cellIs" priority="8" operator="equal" aboveAverage="0" equalAverage="0" bottom="0" percent="0" rank="0" text="" dxfId="96">
      <formula>0</formula>
    </cfRule>
  </conditionalFormatting>
  <conditionalFormatting sqref="BN35">
    <cfRule type="cellIs" priority="9" operator="notEqual" aboveAverage="0" equalAverage="0" bottom="0" percent="0" rank="0" text="" dxfId="97">
      <formula>0</formula>
    </cfRule>
    <cfRule type="cellIs" priority="10" operator="equal" aboveAverage="0" equalAverage="0" bottom="0" percent="0" rank="0" text="" dxfId="98">
      <formula>0</formula>
    </cfRule>
  </conditionalFormatting>
  <conditionalFormatting sqref="BP5:BQ34">
    <cfRule type="cellIs" priority="11" operator="equal" aboveAverage="0" equalAverage="0" bottom="0" percent="0" rank="0" text="" dxfId="99">
      <formula>1</formula>
    </cfRule>
    <cfRule type="cellIs" priority="12" operator="equal" aboveAverage="0" equalAverage="0" bottom="0" percent="0" rank="0" text="" dxfId="100">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H1" colorId="64" zoomScale="100" zoomScaleNormal="90" zoomScalePageLayoutView="100" workbookViewId="0">
      <selection pane="topLeft" activeCell="I20" activeCellId="0" sqref="I20"/>
    </sheetView>
  </sheetViews>
  <sheetFormatPr defaultColWidth="11.5625" defaultRowHeight="12.75" zeroHeight="false" outlineLevelRow="0" outlineLevelCol="0"/>
  <cols>
    <col collapsed="false" customWidth="true" hidden="false" outlineLevel="0" max="5" min="5" style="0" width="15.41"/>
  </cols>
  <sheetData>
    <row r="1" customFormat="false" ht="20.25" hidden="false" customHeight="false" outlineLevel="0" collapsed="false">
      <c r="D1" s="60" t="s">
        <v>23</v>
      </c>
    </row>
    <row r="2" customFormat="false" ht="20.25" hidden="false" customHeight="false" outlineLevel="0" collapsed="false">
      <c r="D2" s="60"/>
    </row>
    <row r="3" customFormat="false" ht="20.25" hidden="false" customHeight="false" outlineLevel="0" collapsed="false">
      <c r="D3" s="60"/>
    </row>
    <row r="6" customFormat="false" ht="12.75" hidden="false" customHeight="false" outlineLevel="0" collapsed="false">
      <c r="B6" s="35" t="s">
        <v>24</v>
      </c>
      <c r="F6" s="35" t="s">
        <v>25</v>
      </c>
      <c r="I6" s="0" t="s">
        <v>26</v>
      </c>
      <c r="K6" s="35" t="s">
        <v>27</v>
      </c>
    </row>
    <row r="7" customFormat="false" ht="12.75" hidden="false" customHeight="false" outlineLevel="0" collapsed="false">
      <c r="B7" s="35"/>
      <c r="F7" s="35"/>
      <c r="K7" s="35"/>
    </row>
    <row r="8" customFormat="false" ht="12.75" hidden="false" customHeight="false" outlineLevel="0" collapsed="false">
      <c r="B8" s="0" t="s">
        <v>28</v>
      </c>
      <c r="C8" s="34" t="n">
        <f aca="false">septembre!$AU$38</f>
        <v>0</v>
      </c>
      <c r="F8" s="34" t="n">
        <f aca="false">septembre!$A$39</f>
        <v>0</v>
      </c>
    </row>
    <row r="9" customFormat="false" ht="12.75" hidden="false" customHeight="false" outlineLevel="0" collapsed="false">
      <c r="B9" s="0" t="s">
        <v>29</v>
      </c>
      <c r="C9" s="34" t="n">
        <f aca="false">octobre!$AU$38</f>
        <v>0</v>
      </c>
      <c r="F9" s="34" t="n">
        <f aca="false">octobre!$A$39</f>
        <v>0</v>
      </c>
      <c r="G9" s="0" t="n">
        <f aca="false">SUM(F8:F11)</f>
        <v>0</v>
      </c>
      <c r="I9" s="0" t="n">
        <f aca="false">SUM(C8:C11)</f>
        <v>0</v>
      </c>
      <c r="K9" s="61" t="e">
        <f aca="false">(I9-G9)/I9</f>
        <v>#DIV/0!</v>
      </c>
    </row>
    <row r="10" customFormat="false" ht="12.75" hidden="false" customHeight="false" outlineLevel="0" collapsed="false">
      <c r="B10" s="0" t="s">
        <v>30</v>
      </c>
      <c r="C10" s="34" t="n">
        <f aca="false">novembre!$AU$38</f>
        <v>0</v>
      </c>
      <c r="F10" s="34" t="n">
        <f aca="false">novembre!$A$39</f>
        <v>0</v>
      </c>
      <c r="K10" s="35" t="s">
        <v>31</v>
      </c>
    </row>
    <row r="11" customFormat="false" ht="12.75" hidden="false" customHeight="false" outlineLevel="0" collapsed="false">
      <c r="B11" s="0" t="s">
        <v>32</v>
      </c>
      <c r="C11" s="34" t="n">
        <f aca="false">décembre!$AU$38</f>
        <v>0</v>
      </c>
      <c r="F11" s="34" t="n">
        <f aca="false">décembre!$A$39</f>
        <v>0</v>
      </c>
      <c r="K11" s="61" t="e">
        <f aca="false">G9/I9</f>
        <v>#DIV/0!</v>
      </c>
    </row>
    <row r="12" customFormat="false" ht="12.75" hidden="false" customHeight="false" outlineLevel="0" collapsed="false">
      <c r="B12" s="0" t="s">
        <v>33</v>
      </c>
      <c r="C12" s="34" t="n">
        <f aca="false">janvier!$AU$38</f>
        <v>0</v>
      </c>
      <c r="F12" s="34" t="n">
        <f aca="false">janvier!$A$39</f>
        <v>0</v>
      </c>
      <c r="I12" s="0" t="s">
        <v>34</v>
      </c>
    </row>
    <row r="13" customFormat="false" ht="12.75" hidden="false" customHeight="false" outlineLevel="0" collapsed="false">
      <c r="B13" s="0" t="s">
        <v>35</v>
      </c>
      <c r="C13" s="34" t="n">
        <f aca="false">février!$AU$38</f>
        <v>0</v>
      </c>
      <c r="F13" s="34" t="n">
        <f aca="false">février!$A$39</f>
        <v>0</v>
      </c>
    </row>
    <row r="14" customFormat="false" ht="12.75" hidden="false" customHeight="false" outlineLevel="0" collapsed="false">
      <c r="B14" s="0" t="s">
        <v>36</v>
      </c>
      <c r="C14" s="34" t="n">
        <f aca="false">mars!$AU$38</f>
        <v>0</v>
      </c>
      <c r="F14" s="34" t="n">
        <f aca="false">mars!$A$39</f>
        <v>0</v>
      </c>
      <c r="G14" s="0" t="n">
        <f aca="false">SUM(F12:F15)</f>
        <v>0</v>
      </c>
      <c r="I14" s="0" t="n">
        <f aca="false">SUM(C12:C15)</f>
        <v>0</v>
      </c>
      <c r="K14" s="61" t="e">
        <f aca="false">(I14-G14)/I14</f>
        <v>#DIV/0!</v>
      </c>
    </row>
    <row r="15" customFormat="false" ht="12.75" hidden="false" customHeight="false" outlineLevel="0" collapsed="false">
      <c r="B15" s="0" t="s">
        <v>37</v>
      </c>
      <c r="C15" s="34" t="n">
        <f aca="false">avril!$AU$38</f>
        <v>0</v>
      </c>
      <c r="F15" s="34" t="n">
        <f aca="false">avril!$A$39</f>
        <v>0</v>
      </c>
      <c r="K15" s="35" t="s">
        <v>38</v>
      </c>
    </row>
    <row r="16" customFormat="false" ht="12.75" hidden="false" customHeight="false" outlineLevel="0" collapsed="false">
      <c r="B16" s="0" t="s">
        <v>39</v>
      </c>
      <c r="C16" s="34" t="n">
        <f aca="false">mai!$AU$38</f>
        <v>0</v>
      </c>
      <c r="F16" s="34" t="n">
        <f aca="false">mai!$A$39</f>
        <v>0</v>
      </c>
      <c r="K16" s="61" t="e">
        <f aca="false">G14/I14</f>
        <v>#DIV/0!</v>
      </c>
    </row>
    <row r="17" customFormat="false" ht="12.75" hidden="false" customHeight="false" outlineLevel="0" collapsed="false">
      <c r="B17" s="0" t="s">
        <v>40</v>
      </c>
      <c r="C17" s="34" t="n">
        <f aca="false">juin!$AU$38</f>
        <v>0</v>
      </c>
      <c r="F17" s="34" t="n">
        <f aca="false">juin!$A$39</f>
        <v>0</v>
      </c>
      <c r="I17" s="0" t="s">
        <v>41</v>
      </c>
    </row>
    <row r="18" customFormat="false" ht="12.75" hidden="false" customHeight="false" outlineLevel="0" collapsed="false">
      <c r="B18" s="0" t="s">
        <v>42</v>
      </c>
      <c r="C18" s="34" t="n">
        <f aca="false">juillet!$AU$38</f>
        <v>0</v>
      </c>
      <c r="F18" s="34" t="n">
        <f aca="false">juillet!$A$39</f>
        <v>0</v>
      </c>
    </row>
    <row r="19" customFormat="false" ht="12.75" hidden="false" customHeight="false" outlineLevel="0" collapsed="false">
      <c r="C19" s="62"/>
      <c r="F19" s="62"/>
    </row>
    <row r="20" customFormat="false" ht="12.75" hidden="false" customHeight="false" outlineLevel="0" collapsed="false">
      <c r="G20" s="0" t="n">
        <f aca="false">SUM(F16:F18)</f>
        <v>0</v>
      </c>
      <c r="I20" s="0" t="n">
        <f aca="false">SUM(C16:C18)</f>
        <v>0</v>
      </c>
      <c r="K20" s="61" t="e">
        <f aca="false">(I20-G20)/I20</f>
        <v>#DIV/0!</v>
      </c>
    </row>
    <row r="21" customFormat="false" ht="12.75" hidden="false" customHeight="false" outlineLevel="0" collapsed="false">
      <c r="K21" s="63"/>
    </row>
    <row r="22" customFormat="false" ht="12.75" hidden="false" customHeight="false" outlineLevel="0" collapsed="false">
      <c r="B22" s="35" t="s">
        <v>43</v>
      </c>
      <c r="F22" s="35" t="s">
        <v>44</v>
      </c>
      <c r="K22" s="35" t="s">
        <v>45</v>
      </c>
    </row>
    <row r="23" customFormat="false" ht="12.75" hidden="false" customHeight="false" outlineLevel="0" collapsed="false">
      <c r="K23" s="35"/>
    </row>
    <row r="24" customFormat="false" ht="12.75" hidden="false" customHeight="false" outlineLevel="0" collapsed="false">
      <c r="C24" s="64" t="n">
        <f aca="false">SUM(C8:C18)</f>
        <v>0</v>
      </c>
      <c r="F24" s="64" t="n">
        <f aca="false">SUM(F8:F18)</f>
        <v>0</v>
      </c>
      <c r="K24" s="61" t="e">
        <f aca="false">G20/I20</f>
        <v>#DIV/0!</v>
      </c>
    </row>
    <row r="26" customFormat="false" ht="18" hidden="false" customHeight="false" outlineLevel="0" collapsed="false">
      <c r="A26" s="10" t="s">
        <v>46</v>
      </c>
      <c r="E26" s="65" t="e">
        <f aca="false">1-K26</f>
        <v>#DIV/0!</v>
      </c>
      <c r="G26" s="10" t="s">
        <v>47</v>
      </c>
      <c r="K26" s="65" t="e">
        <f aca="false">F24/C24</f>
        <v>#DIV/0!</v>
      </c>
    </row>
  </sheetData>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P37" activeCellId="0" sqref="P37"/>
    </sheetView>
  </sheetViews>
  <sheetFormatPr defaultColWidth="11.5625" defaultRowHeight="13.5" zeroHeight="false" outlineLevelRow="0" outlineLevelCol="0"/>
  <cols>
    <col collapsed="false" customWidth="true" hidden="false" outlineLevel="0" max="1" min="1" style="66" width="16.28"/>
    <col collapsed="false" customWidth="true" hidden="false" outlineLevel="0" max="2" min="2" style="66" width="12.7"/>
    <col collapsed="false" customWidth="true" hidden="false" outlineLevel="0" max="3" min="3" style="0" width="10.56"/>
    <col collapsed="false" customWidth="true" hidden="false" outlineLevel="0" max="4" min="4" style="0" width="7.99"/>
    <col collapsed="false" customWidth="true" hidden="false" outlineLevel="0" max="6" min="5" style="0" width="10.13"/>
    <col collapsed="false" customWidth="true" hidden="false" outlineLevel="0" max="7" min="7" style="0" width="7.7"/>
    <col collapsed="false" customWidth="true" hidden="false" outlineLevel="0" max="8" min="8" style="0" width="7.99"/>
    <col collapsed="false" customWidth="true" hidden="false" outlineLevel="0" max="9" min="9" style="0" width="7.56"/>
    <col collapsed="false" customWidth="true" hidden="false" outlineLevel="0" max="10" min="10" style="0" width="7.14"/>
    <col collapsed="false" customWidth="true" hidden="false" outlineLevel="0" max="11" min="11" style="0" width="5.85"/>
    <col collapsed="false" customWidth="true" hidden="false" outlineLevel="0" max="12" min="12" style="0" width="6.41"/>
    <col collapsed="false" customWidth="true" hidden="false" outlineLevel="0" max="13" min="13" style="0" width="6.85"/>
    <col collapsed="false" customWidth="true" hidden="false" outlineLevel="0" max="14" min="14" style="0" width="14.56"/>
    <col collapsed="false" customWidth="true" hidden="false" outlineLevel="0" max="15" min="15" style="0" width="12.42"/>
  </cols>
  <sheetData>
    <row r="1" customFormat="false" ht="23.25" hidden="false" customHeight="false" outlineLevel="0" collapsed="false">
      <c r="B1" s="67" t="s">
        <v>48</v>
      </c>
    </row>
    <row r="2" customFormat="false" ht="23.25" hidden="false" customHeight="false" outlineLevel="0" collapsed="false">
      <c r="B2" s="67"/>
    </row>
    <row r="4" s="71" customFormat="true" ht="27" hidden="false" customHeight="false" outlineLevel="0" collapsed="false">
      <c r="A4" s="68"/>
      <c r="B4" s="68"/>
      <c r="C4" s="69" t="s">
        <v>28</v>
      </c>
      <c r="D4" s="69" t="s">
        <v>29</v>
      </c>
      <c r="E4" s="69" t="s">
        <v>30</v>
      </c>
      <c r="F4" s="69" t="s">
        <v>32</v>
      </c>
      <c r="G4" s="69" t="s">
        <v>33</v>
      </c>
      <c r="H4" s="69" t="s">
        <v>35</v>
      </c>
      <c r="I4" s="69" t="s">
        <v>36</v>
      </c>
      <c r="J4" s="69" t="s">
        <v>37</v>
      </c>
      <c r="K4" s="69" t="s">
        <v>39</v>
      </c>
      <c r="L4" s="69" t="s">
        <v>40</v>
      </c>
      <c r="M4" s="69" t="s">
        <v>42</v>
      </c>
      <c r="N4" s="70" t="s">
        <v>49</v>
      </c>
      <c r="O4" s="70" t="s">
        <v>50</v>
      </c>
    </row>
    <row r="5" customFormat="false" ht="12.75" hidden="false" customHeight="false" outlineLevel="0" collapsed="false">
      <c r="A5" s="23" t="n">
        <f aca="false">septembre!A5</f>
        <v>0</v>
      </c>
      <c r="B5" s="23" t="n">
        <f aca="false">septembre!B5</f>
        <v>0</v>
      </c>
      <c r="C5" s="25" t="n">
        <f aca="false">septembre!$BL$5</f>
        <v>0</v>
      </c>
      <c r="D5" s="25" t="n">
        <f aca="false">octobre!$BN$5</f>
        <v>0</v>
      </c>
      <c r="E5" s="25" t="n">
        <f aca="false">novembre!$BL$5</f>
        <v>0</v>
      </c>
      <c r="F5" s="25" t="n">
        <f aca="false">décembre!$BN$5</f>
        <v>0</v>
      </c>
      <c r="G5" s="25" t="n">
        <f aca="false">janvier!$BN$5</f>
        <v>0</v>
      </c>
      <c r="H5" s="25" t="n">
        <f aca="false">février!$BH$5</f>
        <v>0</v>
      </c>
      <c r="I5" s="25" t="n">
        <f aca="false">mars!$BN$5</f>
        <v>0</v>
      </c>
      <c r="J5" s="25" t="n">
        <f aca="false">avril!$BL$5</f>
        <v>0</v>
      </c>
      <c r="K5" s="25" t="n">
        <f aca="false">mai!$BN$5</f>
        <v>0</v>
      </c>
      <c r="L5" s="25" t="n">
        <f aca="false">juin!$BL$5</f>
        <v>0</v>
      </c>
      <c r="M5" s="25" t="n">
        <f aca="false">juillet!$BN$5</f>
        <v>0</v>
      </c>
      <c r="N5" s="72" t="n">
        <f aca="false">(N$36-O5)/N$36</f>
        <v>1</v>
      </c>
      <c r="O5" s="64" t="n">
        <f aca="false">SUM(C5:M5)</f>
        <v>0</v>
      </c>
    </row>
    <row r="6" customFormat="false" ht="12.75" hidden="false" customHeight="false" outlineLevel="0" collapsed="false">
      <c r="A6" s="30" t="n">
        <f aca="false">septembre!A6</f>
        <v>0</v>
      </c>
      <c r="B6" s="30" t="n">
        <f aca="false">septembre!B6</f>
        <v>0</v>
      </c>
      <c r="C6" s="25" t="n">
        <f aca="false">septembre!$BL$6</f>
        <v>0</v>
      </c>
      <c r="D6" s="25" t="n">
        <f aca="false">octobre!$BN$6</f>
        <v>0</v>
      </c>
      <c r="E6" s="25" t="n">
        <f aca="false">novembre!$BL$6</f>
        <v>0</v>
      </c>
      <c r="F6" s="25" t="n">
        <f aca="false">décembre!$BN$6</f>
        <v>0</v>
      </c>
      <c r="G6" s="25" t="n">
        <f aca="false">janvier!$BN$6</f>
        <v>0</v>
      </c>
      <c r="H6" s="25" t="n">
        <f aca="false">février!$BH$6</f>
        <v>0</v>
      </c>
      <c r="I6" s="25" t="n">
        <f aca="false">mars!$BN$6</f>
        <v>0</v>
      </c>
      <c r="J6" s="25" t="n">
        <f aca="false">avril!$BL$6</f>
        <v>0</v>
      </c>
      <c r="K6" s="25" t="n">
        <f aca="false">mai!$BN$6</f>
        <v>0</v>
      </c>
      <c r="L6" s="25" t="n">
        <f aca="false">juin!$BL$6</f>
        <v>0</v>
      </c>
      <c r="M6" s="25" t="n">
        <f aca="false">juillet!$BN$6</f>
        <v>0</v>
      </c>
      <c r="N6" s="72" t="n">
        <f aca="false">(N$36-O6)/N$36</f>
        <v>1</v>
      </c>
      <c r="O6" s="64" t="n">
        <f aca="false">SUM(C6:M6)</f>
        <v>0</v>
      </c>
    </row>
    <row r="7" customFormat="false" ht="12.75" hidden="false" customHeight="false" outlineLevel="0" collapsed="false">
      <c r="A7" s="23" t="n">
        <f aca="false">septembre!A7</f>
        <v>0</v>
      </c>
      <c r="B7" s="23" t="n">
        <f aca="false">septembre!B7</f>
        <v>0</v>
      </c>
      <c r="C7" s="25" t="n">
        <f aca="false">septembre!$BL$7</f>
        <v>0</v>
      </c>
      <c r="D7" s="25" t="n">
        <f aca="false">octobre!$BN$7</f>
        <v>0</v>
      </c>
      <c r="E7" s="25" t="n">
        <f aca="false">novembre!$BL$7</f>
        <v>0</v>
      </c>
      <c r="F7" s="25" t="n">
        <f aca="false">décembre!$BN$7</f>
        <v>0</v>
      </c>
      <c r="G7" s="25" t="n">
        <f aca="false">janvier!$BN$7</f>
        <v>0</v>
      </c>
      <c r="H7" s="25" t="n">
        <f aca="false">février!$BH$7</f>
        <v>0</v>
      </c>
      <c r="I7" s="25" t="n">
        <f aca="false">mars!$BN$7</f>
        <v>0</v>
      </c>
      <c r="J7" s="25" t="n">
        <f aca="false">avril!$BL$7</f>
        <v>0</v>
      </c>
      <c r="K7" s="25" t="n">
        <f aca="false">mai!$BN$7</f>
        <v>0</v>
      </c>
      <c r="L7" s="25" t="n">
        <f aca="false">juin!$BL$7</f>
        <v>0</v>
      </c>
      <c r="M7" s="25" t="n">
        <f aca="false">juillet!$BN$7</f>
        <v>0</v>
      </c>
      <c r="N7" s="72" t="n">
        <f aca="false">(N$36-O7)/N$36</f>
        <v>1</v>
      </c>
      <c r="O7" s="64" t="n">
        <f aca="false">SUM(C7:M7)</f>
        <v>0</v>
      </c>
    </row>
    <row r="8" customFormat="false" ht="12.75" hidden="false" customHeight="false" outlineLevel="0" collapsed="false">
      <c r="A8" s="30" t="n">
        <f aca="false">septembre!A8</f>
        <v>0</v>
      </c>
      <c r="B8" s="30" t="n">
        <f aca="false">septembre!B8</f>
        <v>0</v>
      </c>
      <c r="C8" s="25" t="n">
        <f aca="false">septembre!$BL$8</f>
        <v>0</v>
      </c>
      <c r="D8" s="25" t="n">
        <f aca="false">octobre!$BN$8</f>
        <v>0</v>
      </c>
      <c r="E8" s="25" t="n">
        <f aca="false">novembre!$BL$8</f>
        <v>0</v>
      </c>
      <c r="F8" s="25" t="n">
        <f aca="false">décembre!$BN$8</f>
        <v>0</v>
      </c>
      <c r="G8" s="25" t="n">
        <f aca="false">janvier!$BN$8</f>
        <v>0</v>
      </c>
      <c r="H8" s="25" t="n">
        <f aca="false">février!$BH$8</f>
        <v>0</v>
      </c>
      <c r="I8" s="25" t="n">
        <f aca="false">mars!$BN$8</f>
        <v>0</v>
      </c>
      <c r="J8" s="25" t="n">
        <f aca="false">avril!$BL$8</f>
        <v>0</v>
      </c>
      <c r="K8" s="25" t="n">
        <f aca="false">mai!$BN$8</f>
        <v>0</v>
      </c>
      <c r="L8" s="25" t="n">
        <f aca="false">juin!$BL$8</f>
        <v>0</v>
      </c>
      <c r="M8" s="25" t="n">
        <f aca="false">juillet!$BN$8</f>
        <v>0</v>
      </c>
      <c r="N8" s="72" t="n">
        <f aca="false">(N$36-O8)/N$36</f>
        <v>1</v>
      </c>
      <c r="O8" s="64" t="n">
        <f aca="false">SUM(C8:M8)</f>
        <v>0</v>
      </c>
    </row>
    <row r="9" customFormat="false" ht="12.75" hidden="false" customHeight="false" outlineLevel="0" collapsed="false">
      <c r="A9" s="23" t="n">
        <f aca="false">septembre!A9</f>
        <v>0</v>
      </c>
      <c r="B9" s="23" t="n">
        <f aca="false">septembre!B9</f>
        <v>0</v>
      </c>
      <c r="C9" s="25" t="n">
        <f aca="false">septembre!$BL$9</f>
        <v>0</v>
      </c>
      <c r="D9" s="25" t="n">
        <f aca="false">octobre!$BN$9</f>
        <v>0</v>
      </c>
      <c r="E9" s="25" t="n">
        <f aca="false">novembre!$BL$9</f>
        <v>0</v>
      </c>
      <c r="F9" s="25" t="n">
        <f aca="false">décembre!$BN$9</f>
        <v>0</v>
      </c>
      <c r="G9" s="25" t="n">
        <f aca="false">janvier!$BN$9</f>
        <v>0</v>
      </c>
      <c r="H9" s="25" t="n">
        <f aca="false">février!$BH$9</f>
        <v>0</v>
      </c>
      <c r="I9" s="25" t="n">
        <f aca="false">mars!$BN$9</f>
        <v>0</v>
      </c>
      <c r="J9" s="25" t="n">
        <f aca="false">avril!$BL$9</f>
        <v>0</v>
      </c>
      <c r="K9" s="25" t="n">
        <f aca="false">mai!$BN$9</f>
        <v>0</v>
      </c>
      <c r="L9" s="25" t="n">
        <f aca="false">juin!$BL$9</f>
        <v>0</v>
      </c>
      <c r="M9" s="25" t="n">
        <f aca="false">juillet!$BN$9</f>
        <v>0</v>
      </c>
      <c r="N9" s="72" t="n">
        <f aca="false">(N$36-O9)/N$36</f>
        <v>1</v>
      </c>
      <c r="O9" s="64" t="n">
        <f aca="false">SUM(C9:M9)</f>
        <v>0</v>
      </c>
    </row>
    <row r="10" customFormat="false" ht="12.75" hidden="false" customHeight="false" outlineLevel="0" collapsed="false">
      <c r="A10" s="30" t="n">
        <f aca="false">septembre!A10</f>
        <v>0</v>
      </c>
      <c r="B10" s="30" t="n">
        <f aca="false">septembre!B10</f>
        <v>0</v>
      </c>
      <c r="C10" s="25" t="n">
        <f aca="false">septembre!$BL$10</f>
        <v>0</v>
      </c>
      <c r="D10" s="25" t="n">
        <f aca="false">octobre!$BN$10</f>
        <v>0</v>
      </c>
      <c r="E10" s="25" t="n">
        <f aca="false">novembre!$BL$10</f>
        <v>0</v>
      </c>
      <c r="F10" s="25" t="n">
        <f aca="false">décembre!$BN$10</f>
        <v>0</v>
      </c>
      <c r="G10" s="25" t="n">
        <f aca="false">janvier!$BN$10</f>
        <v>0</v>
      </c>
      <c r="H10" s="25" t="n">
        <f aca="false">février!$BH$10</f>
        <v>0</v>
      </c>
      <c r="I10" s="25" t="n">
        <f aca="false">mars!$BN$10</f>
        <v>0</v>
      </c>
      <c r="J10" s="25" t="n">
        <f aca="false">avril!$BL$10</f>
        <v>0</v>
      </c>
      <c r="K10" s="25" t="n">
        <f aca="false">mai!$BN$10</f>
        <v>0</v>
      </c>
      <c r="L10" s="25" t="n">
        <f aca="false">juin!$BL$10</f>
        <v>0</v>
      </c>
      <c r="M10" s="25" t="n">
        <f aca="false">juillet!$BN$10</f>
        <v>0</v>
      </c>
      <c r="N10" s="72" t="n">
        <f aca="false">(N$36-O10)/N$36</f>
        <v>1</v>
      </c>
      <c r="O10" s="64" t="n">
        <f aca="false">SUM(C10:M10)</f>
        <v>0</v>
      </c>
    </row>
    <row r="11" customFormat="false" ht="12.75" hidden="false" customHeight="false" outlineLevel="0" collapsed="false">
      <c r="A11" s="23" t="n">
        <f aca="false">septembre!A11</f>
        <v>0</v>
      </c>
      <c r="B11" s="23" t="n">
        <f aca="false">septembre!B11</f>
        <v>0</v>
      </c>
      <c r="C11" s="25" t="n">
        <f aca="false">septembre!$BL$11</f>
        <v>0</v>
      </c>
      <c r="D11" s="25" t="n">
        <f aca="false">octobre!$BN$11</f>
        <v>0</v>
      </c>
      <c r="E11" s="25" t="n">
        <f aca="false">novembre!$BL$11</f>
        <v>0</v>
      </c>
      <c r="F11" s="25" t="n">
        <f aca="false">décembre!$BN$11</f>
        <v>0</v>
      </c>
      <c r="G11" s="25" t="n">
        <f aca="false">janvier!$BN$11</f>
        <v>0</v>
      </c>
      <c r="H11" s="25" t="n">
        <f aca="false">février!$BH$11</f>
        <v>0</v>
      </c>
      <c r="I11" s="25" t="n">
        <f aca="false">mars!$BN$11</f>
        <v>0</v>
      </c>
      <c r="J11" s="25" t="n">
        <f aca="false">avril!$BL$11</f>
        <v>0</v>
      </c>
      <c r="K11" s="25" t="n">
        <f aca="false">mai!$BN$11</f>
        <v>0</v>
      </c>
      <c r="L11" s="25" t="n">
        <f aca="false">juin!$BL$11</f>
        <v>0</v>
      </c>
      <c r="M11" s="25" t="n">
        <f aca="false">juillet!$BN$11</f>
        <v>0</v>
      </c>
      <c r="N11" s="72" t="n">
        <f aca="false">(N$36-O11)/N$36</f>
        <v>1</v>
      </c>
      <c r="O11" s="64" t="n">
        <f aca="false">SUM(C11:M11)</f>
        <v>0</v>
      </c>
    </row>
    <row r="12" customFormat="false" ht="12.75" hidden="false" customHeight="false" outlineLevel="0" collapsed="false">
      <c r="A12" s="30" t="n">
        <f aca="false">septembre!A12</f>
        <v>0</v>
      </c>
      <c r="B12" s="30" t="n">
        <f aca="false">septembre!B12</f>
        <v>0</v>
      </c>
      <c r="C12" s="25" t="n">
        <f aca="false">septembre!$BL$12</f>
        <v>0</v>
      </c>
      <c r="D12" s="25" t="n">
        <f aca="false">octobre!$BN$12</f>
        <v>0</v>
      </c>
      <c r="E12" s="25" t="n">
        <f aca="false">novembre!$BL$12</f>
        <v>0</v>
      </c>
      <c r="F12" s="25" t="n">
        <f aca="false">décembre!$BN$12</f>
        <v>0</v>
      </c>
      <c r="G12" s="25" t="n">
        <f aca="false">janvier!$BN$12</f>
        <v>0</v>
      </c>
      <c r="H12" s="25" t="n">
        <f aca="false">février!$BH$12</f>
        <v>0</v>
      </c>
      <c r="I12" s="25" t="n">
        <f aca="false">mars!$BN$12</f>
        <v>0</v>
      </c>
      <c r="J12" s="25" t="n">
        <f aca="false">avril!$BL$12</f>
        <v>0</v>
      </c>
      <c r="K12" s="25" t="n">
        <f aca="false">mai!$BN$12</f>
        <v>0</v>
      </c>
      <c r="L12" s="25" t="n">
        <f aca="false">juin!$BL$12</f>
        <v>0</v>
      </c>
      <c r="M12" s="25" t="n">
        <f aca="false">juillet!$BN$12</f>
        <v>0</v>
      </c>
      <c r="N12" s="72" t="n">
        <f aca="false">(N$36-O12)/N$36</f>
        <v>1</v>
      </c>
      <c r="O12" s="64" t="n">
        <f aca="false">SUM(C12:M12)</f>
        <v>0</v>
      </c>
    </row>
    <row r="13" customFormat="false" ht="12.75" hidden="false" customHeight="false" outlineLevel="0" collapsed="false">
      <c r="A13" s="23" t="n">
        <f aca="false">septembre!A13</f>
        <v>0</v>
      </c>
      <c r="B13" s="23" t="n">
        <f aca="false">septembre!B13</f>
        <v>0</v>
      </c>
      <c r="C13" s="25" t="n">
        <f aca="false">septembre!$BL$13</f>
        <v>0</v>
      </c>
      <c r="D13" s="25" t="n">
        <f aca="false">octobre!$BN$13</f>
        <v>0</v>
      </c>
      <c r="E13" s="25" t="n">
        <f aca="false">novembre!$BL$13</f>
        <v>0</v>
      </c>
      <c r="F13" s="25" t="n">
        <f aca="false">décembre!$BN$13</f>
        <v>0</v>
      </c>
      <c r="G13" s="25" t="n">
        <f aca="false">janvier!$BN$13</f>
        <v>0</v>
      </c>
      <c r="H13" s="25" t="n">
        <f aca="false">février!$BH$13</f>
        <v>0</v>
      </c>
      <c r="I13" s="25" t="n">
        <f aca="false">mars!$BN$13</f>
        <v>0</v>
      </c>
      <c r="J13" s="25" t="n">
        <f aca="false">avril!$BL$13</f>
        <v>0</v>
      </c>
      <c r="K13" s="25" t="n">
        <f aca="false">mai!$BN$13</f>
        <v>0</v>
      </c>
      <c r="L13" s="25" t="n">
        <f aca="false">juin!$BL$13</f>
        <v>0</v>
      </c>
      <c r="M13" s="25" t="n">
        <f aca="false">juillet!$BN$13</f>
        <v>0</v>
      </c>
      <c r="N13" s="72" t="n">
        <f aca="false">(N$36-O13)/N$36</f>
        <v>1</v>
      </c>
      <c r="O13" s="64" t="n">
        <f aca="false">SUM(C13:M13)</f>
        <v>0</v>
      </c>
    </row>
    <row r="14" customFormat="false" ht="12.75" hidden="false" customHeight="false" outlineLevel="0" collapsed="false">
      <c r="A14" s="30" t="n">
        <f aca="false">septembre!A14</f>
        <v>0</v>
      </c>
      <c r="B14" s="30" t="n">
        <f aca="false">septembre!B14</f>
        <v>0</v>
      </c>
      <c r="C14" s="25" t="n">
        <f aca="false">septembre!$BL$14</f>
        <v>0</v>
      </c>
      <c r="D14" s="25" t="n">
        <f aca="false">octobre!$BN$14</f>
        <v>0</v>
      </c>
      <c r="E14" s="25" t="n">
        <f aca="false">novembre!$BL$14</f>
        <v>0</v>
      </c>
      <c r="F14" s="25" t="n">
        <f aca="false">décembre!$BN$14</f>
        <v>0</v>
      </c>
      <c r="G14" s="25" t="n">
        <f aca="false">janvier!$BN$14</f>
        <v>0</v>
      </c>
      <c r="H14" s="25" t="n">
        <f aca="false">février!$BH$14</f>
        <v>0</v>
      </c>
      <c r="I14" s="25" t="n">
        <f aca="false">mars!$BN$14</f>
        <v>0</v>
      </c>
      <c r="J14" s="25" t="n">
        <f aca="false">avril!$BL$14</f>
        <v>0</v>
      </c>
      <c r="K14" s="25" t="n">
        <f aca="false">mai!$BN$14</f>
        <v>0</v>
      </c>
      <c r="L14" s="25" t="n">
        <f aca="false">juin!$BL$14</f>
        <v>0</v>
      </c>
      <c r="M14" s="25" t="n">
        <f aca="false">juillet!$BN$14</f>
        <v>0</v>
      </c>
      <c r="N14" s="72" t="n">
        <f aca="false">(N$36-O14)/N$36</f>
        <v>1</v>
      </c>
      <c r="O14" s="64" t="n">
        <f aca="false">SUM(C14:M14)</f>
        <v>0</v>
      </c>
    </row>
    <row r="15" customFormat="false" ht="12.75" hidden="false" customHeight="false" outlineLevel="0" collapsed="false">
      <c r="A15" s="23" t="n">
        <f aca="false">septembre!A15</f>
        <v>0</v>
      </c>
      <c r="B15" s="23" t="n">
        <f aca="false">septembre!B15</f>
        <v>0</v>
      </c>
      <c r="C15" s="25" t="n">
        <f aca="false">septembre!$BL$15</f>
        <v>0</v>
      </c>
      <c r="D15" s="25" t="n">
        <f aca="false">octobre!$BN$15</f>
        <v>0</v>
      </c>
      <c r="E15" s="25" t="n">
        <f aca="false">novembre!$BL$15</f>
        <v>0</v>
      </c>
      <c r="F15" s="25" t="n">
        <f aca="false">décembre!$BN$15</f>
        <v>0</v>
      </c>
      <c r="G15" s="25" t="n">
        <f aca="false">janvier!$BN$15</f>
        <v>0</v>
      </c>
      <c r="H15" s="25" t="n">
        <f aca="false">février!$BH$15</f>
        <v>0</v>
      </c>
      <c r="I15" s="25" t="n">
        <f aca="false">mars!$BN$15</f>
        <v>0</v>
      </c>
      <c r="J15" s="25" t="n">
        <f aca="false">avril!$BL$15</f>
        <v>0</v>
      </c>
      <c r="K15" s="25" t="n">
        <f aca="false">mai!$BN$15</f>
        <v>0</v>
      </c>
      <c r="L15" s="25" t="n">
        <f aca="false">juin!$BL$15</f>
        <v>0</v>
      </c>
      <c r="M15" s="25" t="n">
        <f aca="false">juillet!$BN$15</f>
        <v>0</v>
      </c>
      <c r="N15" s="72" t="n">
        <f aca="false">(N$36-O15)/N$36</f>
        <v>1</v>
      </c>
      <c r="O15" s="64" t="n">
        <f aca="false">SUM(C15:M15)</f>
        <v>0</v>
      </c>
    </row>
    <row r="16" customFormat="false" ht="12.75" hidden="false" customHeight="false" outlineLevel="0" collapsed="false">
      <c r="A16" s="30" t="n">
        <f aca="false">septembre!A16</f>
        <v>0</v>
      </c>
      <c r="B16" s="30" t="n">
        <f aca="false">septembre!B16</f>
        <v>0</v>
      </c>
      <c r="C16" s="25" t="n">
        <f aca="false">septembre!$BL$116</f>
        <v>0</v>
      </c>
      <c r="D16" s="25" t="n">
        <f aca="false">octobre!$BN$16</f>
        <v>0</v>
      </c>
      <c r="E16" s="25" t="n">
        <f aca="false">novembre!$BL$16</f>
        <v>0</v>
      </c>
      <c r="F16" s="25" t="n">
        <f aca="false">décembre!$BN$116</f>
        <v>0</v>
      </c>
      <c r="G16" s="25" t="n">
        <f aca="false">janvier!$BN$16</f>
        <v>0</v>
      </c>
      <c r="H16" s="25" t="n">
        <f aca="false">février!$BH$16</f>
        <v>0</v>
      </c>
      <c r="I16" s="25" t="n">
        <f aca="false">mars!$BN$16</f>
        <v>0</v>
      </c>
      <c r="J16" s="25" t="n">
        <f aca="false">avril!$BL$16</f>
        <v>0</v>
      </c>
      <c r="K16" s="25" t="n">
        <f aca="false">mai!$BN$16</f>
        <v>0</v>
      </c>
      <c r="L16" s="25" t="n">
        <f aca="false">juin!$BL$16</f>
        <v>0</v>
      </c>
      <c r="M16" s="25" t="n">
        <f aca="false">juillet!$BN$16</f>
        <v>0</v>
      </c>
      <c r="N16" s="72" t="n">
        <f aca="false">(N$36-O16)/N$36</f>
        <v>1</v>
      </c>
      <c r="O16" s="64" t="n">
        <f aca="false">SUM(C16:M16)</f>
        <v>0</v>
      </c>
    </row>
    <row r="17" customFormat="false" ht="12.75" hidden="false" customHeight="false" outlineLevel="0" collapsed="false">
      <c r="A17" s="23" t="n">
        <f aca="false">septembre!A17</f>
        <v>0</v>
      </c>
      <c r="B17" s="23" t="n">
        <f aca="false">septembre!B17</f>
        <v>0</v>
      </c>
      <c r="C17" s="25" t="n">
        <f aca="false">septembre!$BL$17</f>
        <v>0</v>
      </c>
      <c r="D17" s="25" t="n">
        <f aca="false">octobre!$BN$17</f>
        <v>0</v>
      </c>
      <c r="E17" s="25" t="n">
        <f aca="false">novembre!$BL$17</f>
        <v>0</v>
      </c>
      <c r="F17" s="25" t="n">
        <f aca="false">décembre!$BN$17</f>
        <v>0</v>
      </c>
      <c r="G17" s="25" t="n">
        <f aca="false">janvier!$BN$17</f>
        <v>0</v>
      </c>
      <c r="H17" s="25" t="n">
        <f aca="false">février!$BH$17</f>
        <v>0</v>
      </c>
      <c r="I17" s="25" t="n">
        <f aca="false">mars!$BN$17</f>
        <v>0</v>
      </c>
      <c r="J17" s="25" t="n">
        <f aca="false">avril!$BL$17</f>
        <v>0</v>
      </c>
      <c r="K17" s="25" t="n">
        <f aca="false">mai!$BN$17</f>
        <v>0</v>
      </c>
      <c r="L17" s="25" t="n">
        <f aca="false">juin!$BL$17</f>
        <v>0</v>
      </c>
      <c r="M17" s="25" t="n">
        <f aca="false">juillet!$BN$17</f>
        <v>0</v>
      </c>
      <c r="N17" s="72" t="n">
        <f aca="false">(N$36-O17)/N$36</f>
        <v>1</v>
      </c>
      <c r="O17" s="64" t="n">
        <f aca="false">SUM(C17:M17)</f>
        <v>0</v>
      </c>
    </row>
    <row r="18" customFormat="false" ht="12.75" hidden="false" customHeight="false" outlineLevel="0" collapsed="false">
      <c r="A18" s="30" t="n">
        <f aca="false">septembre!A18</f>
        <v>0</v>
      </c>
      <c r="B18" s="30" t="n">
        <f aca="false">septembre!B18</f>
        <v>0</v>
      </c>
      <c r="C18" s="25" t="n">
        <f aca="false">septembre!$BL$18</f>
        <v>0</v>
      </c>
      <c r="D18" s="25" t="n">
        <f aca="false">octobre!$BN$18</f>
        <v>0</v>
      </c>
      <c r="E18" s="25" t="n">
        <f aca="false">novembre!$BL$18</f>
        <v>0</v>
      </c>
      <c r="F18" s="25" t="n">
        <f aca="false">décembre!$BN$18</f>
        <v>0</v>
      </c>
      <c r="G18" s="25" t="n">
        <f aca="false">janvier!$BN$18</f>
        <v>0</v>
      </c>
      <c r="H18" s="25" t="n">
        <f aca="false">février!$BH$18</f>
        <v>0</v>
      </c>
      <c r="I18" s="25" t="n">
        <f aca="false">mars!$BN$18</f>
        <v>0</v>
      </c>
      <c r="J18" s="25" t="n">
        <f aca="false">avril!$BL$18</f>
        <v>0</v>
      </c>
      <c r="K18" s="25" t="n">
        <f aca="false">mai!$BN$18</f>
        <v>0</v>
      </c>
      <c r="L18" s="25" t="n">
        <f aca="false">juin!$BL$18</f>
        <v>0</v>
      </c>
      <c r="M18" s="25" t="n">
        <f aca="false">juillet!$BN$18</f>
        <v>0</v>
      </c>
      <c r="N18" s="72" t="n">
        <f aca="false">(N$36-O18)/N$36</f>
        <v>1</v>
      </c>
      <c r="O18" s="64" t="n">
        <f aca="false">SUM(C18:M18)</f>
        <v>0</v>
      </c>
    </row>
    <row r="19" customFormat="false" ht="12.75" hidden="false" customHeight="false" outlineLevel="0" collapsed="false">
      <c r="A19" s="23" t="n">
        <f aca="false">septembre!A19</f>
        <v>0</v>
      </c>
      <c r="B19" s="23" t="n">
        <f aca="false">septembre!B19</f>
        <v>0</v>
      </c>
      <c r="C19" s="25" t="n">
        <f aca="false">septembre!$BL$19</f>
        <v>0</v>
      </c>
      <c r="D19" s="25" t="n">
        <f aca="false">octobre!$BN$19</f>
        <v>0</v>
      </c>
      <c r="E19" s="25" t="n">
        <f aca="false">novembre!$BL$19</f>
        <v>0</v>
      </c>
      <c r="F19" s="25" t="n">
        <f aca="false">décembre!$BN$19</f>
        <v>0</v>
      </c>
      <c r="G19" s="25" t="n">
        <f aca="false">janvier!$BN$19</f>
        <v>0</v>
      </c>
      <c r="H19" s="25" t="n">
        <f aca="false">février!$BH$19</f>
        <v>0</v>
      </c>
      <c r="I19" s="25" t="n">
        <f aca="false">mars!$BN$19</f>
        <v>0</v>
      </c>
      <c r="J19" s="25" t="n">
        <f aca="false">avril!$BL$19</f>
        <v>0</v>
      </c>
      <c r="K19" s="25" t="n">
        <f aca="false">mai!$BN$19</f>
        <v>0</v>
      </c>
      <c r="L19" s="25" t="n">
        <f aca="false">juin!$BL$19</f>
        <v>0</v>
      </c>
      <c r="M19" s="25" t="n">
        <f aca="false">juillet!$BN$19</f>
        <v>0</v>
      </c>
      <c r="N19" s="72" t="n">
        <f aca="false">(N$36-O19)/N$36</f>
        <v>1</v>
      </c>
      <c r="O19" s="64" t="n">
        <f aca="false">SUM(C19:M19)</f>
        <v>0</v>
      </c>
    </row>
    <row r="20" customFormat="false" ht="12.75" hidden="false" customHeight="false" outlineLevel="0" collapsed="false">
      <c r="A20" s="30" t="n">
        <f aca="false">septembre!A20</f>
        <v>0</v>
      </c>
      <c r="B20" s="30" t="n">
        <f aca="false">septembre!B20</f>
        <v>0</v>
      </c>
      <c r="C20" s="25" t="n">
        <f aca="false">septembre!$BL$20</f>
        <v>0</v>
      </c>
      <c r="D20" s="25" t="n">
        <f aca="false">octobre!$BN$20</f>
        <v>0</v>
      </c>
      <c r="E20" s="25" t="n">
        <f aca="false">novembre!$BL$20</f>
        <v>0</v>
      </c>
      <c r="F20" s="25" t="n">
        <f aca="false">décembre!$BN$20</f>
        <v>0</v>
      </c>
      <c r="G20" s="25" t="n">
        <f aca="false">janvier!$BN$20</f>
        <v>0</v>
      </c>
      <c r="H20" s="25" t="n">
        <f aca="false">février!$BH$20</f>
        <v>0</v>
      </c>
      <c r="I20" s="25" t="n">
        <f aca="false">mars!$BN$20</f>
        <v>0</v>
      </c>
      <c r="J20" s="25" t="n">
        <f aca="false">avril!$BL$20</f>
        <v>0</v>
      </c>
      <c r="K20" s="25" t="n">
        <f aca="false">mai!$BN$20</f>
        <v>0</v>
      </c>
      <c r="L20" s="25" t="n">
        <f aca="false">juin!$BL$20</f>
        <v>0</v>
      </c>
      <c r="M20" s="25" t="n">
        <f aca="false">juillet!$BN$20</f>
        <v>0</v>
      </c>
      <c r="N20" s="72" t="n">
        <f aca="false">(N$36-O20)/N$36</f>
        <v>1</v>
      </c>
      <c r="O20" s="64" t="n">
        <f aca="false">SUM(C20:M20)</f>
        <v>0</v>
      </c>
    </row>
    <row r="21" customFormat="false" ht="12.75" hidden="false" customHeight="false" outlineLevel="0" collapsed="false">
      <c r="A21" s="23" t="n">
        <f aca="false">septembre!A21</f>
        <v>0</v>
      </c>
      <c r="B21" s="23" t="n">
        <f aca="false">septembre!B21</f>
        <v>0</v>
      </c>
      <c r="C21" s="25" t="n">
        <f aca="false">septembre!$BL$21</f>
        <v>0</v>
      </c>
      <c r="D21" s="25" t="n">
        <f aca="false">octobre!$BN$21</f>
        <v>0</v>
      </c>
      <c r="E21" s="25" t="n">
        <f aca="false">novembre!$BL$21</f>
        <v>0</v>
      </c>
      <c r="F21" s="25" t="n">
        <f aca="false">décembre!$BN$21</f>
        <v>0</v>
      </c>
      <c r="G21" s="25" t="n">
        <f aca="false">janvier!$BN$21</f>
        <v>0</v>
      </c>
      <c r="H21" s="25" t="n">
        <f aca="false">février!$BH$21</f>
        <v>0</v>
      </c>
      <c r="I21" s="25" t="n">
        <f aca="false">mars!$BN$21</f>
        <v>0</v>
      </c>
      <c r="J21" s="25" t="n">
        <f aca="false">avril!$BL$21</f>
        <v>0</v>
      </c>
      <c r="K21" s="25" t="n">
        <f aca="false">mai!$BN$21</f>
        <v>0</v>
      </c>
      <c r="L21" s="25" t="n">
        <f aca="false">juin!$BL$21</f>
        <v>0</v>
      </c>
      <c r="M21" s="25" t="n">
        <f aca="false">juillet!$BN$21</f>
        <v>0</v>
      </c>
      <c r="N21" s="72" t="n">
        <f aca="false">(N$36-O21)/N$36</f>
        <v>1</v>
      </c>
      <c r="O21" s="64" t="n">
        <f aca="false">SUM(C21:M21)</f>
        <v>0</v>
      </c>
    </row>
    <row r="22" customFormat="false" ht="12.75" hidden="false" customHeight="false" outlineLevel="0" collapsed="false">
      <c r="A22" s="30" t="n">
        <f aca="false">septembre!A22</f>
        <v>0</v>
      </c>
      <c r="B22" s="30" t="n">
        <f aca="false">septembre!B22</f>
        <v>0</v>
      </c>
      <c r="C22" s="25" t="n">
        <f aca="false">septembre!$BL$22</f>
        <v>0</v>
      </c>
      <c r="D22" s="25" t="n">
        <f aca="false">octobre!$BN$22</f>
        <v>0</v>
      </c>
      <c r="E22" s="25" t="n">
        <f aca="false">novembre!$BL$22</f>
        <v>0</v>
      </c>
      <c r="F22" s="25" t="n">
        <f aca="false">décembre!$BN$22</f>
        <v>0</v>
      </c>
      <c r="G22" s="25" t="n">
        <f aca="false">janvier!$BN$22</f>
        <v>0</v>
      </c>
      <c r="H22" s="25" t="n">
        <f aca="false">février!$BH$22</f>
        <v>0</v>
      </c>
      <c r="I22" s="25" t="n">
        <f aca="false">mars!$BN$22</f>
        <v>0</v>
      </c>
      <c r="J22" s="25" t="n">
        <f aca="false">avril!$BL$22</f>
        <v>0</v>
      </c>
      <c r="K22" s="25" t="n">
        <f aca="false">mai!$BN$22</f>
        <v>0</v>
      </c>
      <c r="L22" s="25" t="n">
        <f aca="false">juin!$BL$22</f>
        <v>0</v>
      </c>
      <c r="M22" s="25" t="n">
        <f aca="false">juillet!$BN$22</f>
        <v>0</v>
      </c>
      <c r="N22" s="72" t="n">
        <f aca="false">(N$36-O22)/N$36</f>
        <v>1</v>
      </c>
      <c r="O22" s="64" t="n">
        <f aca="false">SUM(C22:M22)</f>
        <v>0</v>
      </c>
    </row>
    <row r="23" customFormat="false" ht="12.75" hidden="false" customHeight="false" outlineLevel="0" collapsed="false">
      <c r="A23" s="23" t="n">
        <f aca="false">septembre!A23</f>
        <v>0</v>
      </c>
      <c r="B23" s="23" t="n">
        <f aca="false">septembre!B23</f>
        <v>0</v>
      </c>
      <c r="C23" s="25" t="n">
        <f aca="false">septembre!$BL$23</f>
        <v>0</v>
      </c>
      <c r="D23" s="25" t="n">
        <f aca="false">octobre!$BN$23</f>
        <v>0</v>
      </c>
      <c r="E23" s="25" t="n">
        <f aca="false">novembre!$BL$23</f>
        <v>0</v>
      </c>
      <c r="F23" s="25" t="n">
        <f aca="false">décembre!$BN$23</f>
        <v>0</v>
      </c>
      <c r="G23" s="25" t="n">
        <f aca="false">janvier!$BN$23</f>
        <v>0</v>
      </c>
      <c r="H23" s="25" t="n">
        <f aca="false">février!$BH$23</f>
        <v>0</v>
      </c>
      <c r="I23" s="25" t="n">
        <f aca="false">mars!$BN$23</f>
        <v>0</v>
      </c>
      <c r="J23" s="25" t="n">
        <f aca="false">avril!$BL$23</f>
        <v>0</v>
      </c>
      <c r="K23" s="25" t="n">
        <f aca="false">mai!$BN$23</f>
        <v>0</v>
      </c>
      <c r="L23" s="25" t="n">
        <f aca="false">juin!$BL$23</f>
        <v>0</v>
      </c>
      <c r="M23" s="25" t="n">
        <f aca="false">juillet!$BN$23</f>
        <v>0</v>
      </c>
      <c r="N23" s="72" t="n">
        <f aca="false">(N$36-O23)/N$36</f>
        <v>1</v>
      </c>
      <c r="O23" s="64" t="n">
        <f aca="false">SUM(C23:M23)</f>
        <v>0</v>
      </c>
    </row>
    <row r="24" customFormat="false" ht="12.75" hidden="false" customHeight="false" outlineLevel="0" collapsed="false">
      <c r="A24" s="30" t="n">
        <f aca="false">septembre!A24</f>
        <v>0</v>
      </c>
      <c r="B24" s="30" t="n">
        <f aca="false">septembre!B24</f>
        <v>0</v>
      </c>
      <c r="C24" s="25" t="n">
        <f aca="false">septembre!$BL$24</f>
        <v>0</v>
      </c>
      <c r="D24" s="25" t="n">
        <f aca="false">octobre!$BN$24</f>
        <v>0</v>
      </c>
      <c r="E24" s="25" t="n">
        <f aca="false">novembre!$BL$24</f>
        <v>0</v>
      </c>
      <c r="F24" s="25" t="n">
        <f aca="false">décembre!$BN$24</f>
        <v>0</v>
      </c>
      <c r="G24" s="25" t="n">
        <f aca="false">janvier!$BN$24</f>
        <v>0</v>
      </c>
      <c r="H24" s="25" t="n">
        <f aca="false">février!$BH$24</f>
        <v>0</v>
      </c>
      <c r="I24" s="25" t="n">
        <f aca="false">mars!$BN$24</f>
        <v>0</v>
      </c>
      <c r="J24" s="25" t="n">
        <f aca="false">avril!$BL$24</f>
        <v>0</v>
      </c>
      <c r="K24" s="25" t="n">
        <f aca="false">mai!$BN$24</f>
        <v>0</v>
      </c>
      <c r="L24" s="25" t="n">
        <f aca="false">juin!$BL24</f>
        <v>0</v>
      </c>
      <c r="M24" s="25" t="n">
        <f aca="false">juillet!$BN24</f>
        <v>0</v>
      </c>
      <c r="N24" s="72" t="n">
        <f aca="false">(N$36-O24)/N$36</f>
        <v>1</v>
      </c>
      <c r="O24" s="64" t="n">
        <f aca="false">SUM(C24:M24)</f>
        <v>0</v>
      </c>
    </row>
    <row r="25" customFormat="false" ht="12.75" hidden="false" customHeight="false" outlineLevel="0" collapsed="false">
      <c r="A25" s="23" t="n">
        <f aca="false">septembre!A25</f>
        <v>0</v>
      </c>
      <c r="B25" s="23" t="n">
        <f aca="false">septembre!B25</f>
        <v>0</v>
      </c>
      <c r="C25" s="25" t="n">
        <f aca="false">septembre!$BL$25</f>
        <v>0</v>
      </c>
      <c r="D25" s="25" t="n">
        <f aca="false">octobre!$BN$25</f>
        <v>0</v>
      </c>
      <c r="E25" s="25" t="n">
        <f aca="false">novembre!$BL$25</f>
        <v>0</v>
      </c>
      <c r="F25" s="25" t="n">
        <f aca="false">décembre!$BN$25</f>
        <v>0</v>
      </c>
      <c r="G25" s="25" t="n">
        <f aca="false">janvier!$BN$25</f>
        <v>0</v>
      </c>
      <c r="H25" s="25" t="n">
        <f aca="false">février!$BH$25</f>
        <v>0</v>
      </c>
      <c r="I25" s="25" t="n">
        <f aca="false">mars!$BN$25</f>
        <v>0</v>
      </c>
      <c r="J25" s="25" t="n">
        <f aca="false">avril!$BL$25</f>
        <v>0</v>
      </c>
      <c r="K25" s="25" t="n">
        <f aca="false">mai!$BN$25</f>
        <v>0</v>
      </c>
      <c r="L25" s="25" t="n">
        <f aca="false">juin!$BL25</f>
        <v>0</v>
      </c>
      <c r="M25" s="25" t="n">
        <f aca="false">juillet!$BN25</f>
        <v>0</v>
      </c>
      <c r="N25" s="72" t="n">
        <f aca="false">(N$36-O25)/N$36</f>
        <v>1</v>
      </c>
      <c r="O25" s="64" t="n">
        <f aca="false">SUM(C25:M25)</f>
        <v>0</v>
      </c>
    </row>
    <row r="26" customFormat="false" ht="12.75" hidden="false" customHeight="false" outlineLevel="0" collapsed="false">
      <c r="A26" s="30" t="n">
        <f aca="false">septembre!A26</f>
        <v>0</v>
      </c>
      <c r="B26" s="30" t="n">
        <f aca="false">septembre!B26</f>
        <v>0</v>
      </c>
      <c r="C26" s="25" t="n">
        <f aca="false">septembre!$BL$26</f>
        <v>0</v>
      </c>
      <c r="D26" s="25" t="n">
        <f aca="false">octobre!$BN$26</f>
        <v>0</v>
      </c>
      <c r="E26" s="25" t="n">
        <f aca="false">novembre!$BL$26</f>
        <v>0</v>
      </c>
      <c r="F26" s="25" t="n">
        <f aca="false">décembre!$BN$26</f>
        <v>0</v>
      </c>
      <c r="G26" s="25" t="n">
        <f aca="false">janvier!$BN$26</f>
        <v>0</v>
      </c>
      <c r="H26" s="25" t="n">
        <f aca="false">février!$BH$26</f>
        <v>0</v>
      </c>
      <c r="I26" s="25" t="n">
        <f aca="false">mars!$BN$26</f>
        <v>0</v>
      </c>
      <c r="J26" s="25" t="n">
        <f aca="false">avril!$BL$26</f>
        <v>0</v>
      </c>
      <c r="K26" s="25" t="n">
        <f aca="false">mai!$BN$26</f>
        <v>0</v>
      </c>
      <c r="L26" s="25" t="n">
        <f aca="false">juin!$BL26</f>
        <v>0</v>
      </c>
      <c r="M26" s="25" t="n">
        <f aca="false">juillet!$BN26</f>
        <v>0</v>
      </c>
      <c r="N26" s="72" t="n">
        <f aca="false">(N$36-O26)/N$36</f>
        <v>1</v>
      </c>
      <c r="O26" s="64" t="n">
        <f aca="false">SUM(C26:M26)</f>
        <v>0</v>
      </c>
    </row>
    <row r="27" customFormat="false" ht="12.75" hidden="false" customHeight="false" outlineLevel="0" collapsed="false">
      <c r="A27" s="23" t="n">
        <f aca="false">septembre!A27</f>
        <v>0</v>
      </c>
      <c r="B27" s="23" t="n">
        <f aca="false">septembre!B27</f>
        <v>0</v>
      </c>
      <c r="C27" s="25" t="n">
        <f aca="false">septembre!$BL$27</f>
        <v>0</v>
      </c>
      <c r="D27" s="25" t="n">
        <f aca="false">octobre!$BN$27</f>
        <v>0</v>
      </c>
      <c r="E27" s="25" t="n">
        <f aca="false">novembre!$BL$27</f>
        <v>0</v>
      </c>
      <c r="F27" s="25" t="n">
        <f aca="false">décembre!$BN$27</f>
        <v>0</v>
      </c>
      <c r="G27" s="25" t="n">
        <f aca="false">janvier!$BN$27</f>
        <v>0</v>
      </c>
      <c r="H27" s="25" t="n">
        <f aca="false">février!$BH$27</f>
        <v>0</v>
      </c>
      <c r="I27" s="25" t="n">
        <f aca="false">mars!$BN$27</f>
        <v>0</v>
      </c>
      <c r="J27" s="25" t="n">
        <f aca="false">avril!$BL$27</f>
        <v>0</v>
      </c>
      <c r="K27" s="25" t="n">
        <f aca="false">mai!$BN$27</f>
        <v>0</v>
      </c>
      <c r="L27" s="25" t="n">
        <f aca="false">juin!$BL$27</f>
        <v>0</v>
      </c>
      <c r="M27" s="25" t="n">
        <f aca="false">juillet!$BN$27</f>
        <v>0</v>
      </c>
      <c r="N27" s="72" t="n">
        <f aca="false">(N$36-O27)/N$36</f>
        <v>1</v>
      </c>
      <c r="O27" s="64" t="n">
        <f aca="false">SUM(C27:M27)</f>
        <v>0</v>
      </c>
    </row>
    <row r="28" customFormat="false" ht="12.75" hidden="false" customHeight="false" outlineLevel="0" collapsed="false">
      <c r="A28" s="30" t="n">
        <f aca="false">septembre!A28</f>
        <v>0</v>
      </c>
      <c r="B28" s="30" t="n">
        <f aca="false">septembre!B28</f>
        <v>0</v>
      </c>
      <c r="C28" s="25" t="n">
        <f aca="false">septembre!$BL$28</f>
        <v>0</v>
      </c>
      <c r="D28" s="25" t="n">
        <f aca="false">octobre!$BN$28</f>
        <v>0</v>
      </c>
      <c r="E28" s="25" t="n">
        <f aca="false">novembre!$BL$28</f>
        <v>0</v>
      </c>
      <c r="F28" s="25" t="n">
        <f aca="false">décembre!$BN$28</f>
        <v>0</v>
      </c>
      <c r="G28" s="25" t="n">
        <f aca="false">janvier!$BN$28</f>
        <v>0</v>
      </c>
      <c r="H28" s="25" t="n">
        <f aca="false">février!$BH$28</f>
        <v>0</v>
      </c>
      <c r="I28" s="25" t="n">
        <f aca="false">mars!$BN$28</f>
        <v>0</v>
      </c>
      <c r="J28" s="25" t="n">
        <f aca="false">avril!$BL$28</f>
        <v>0</v>
      </c>
      <c r="K28" s="25" t="n">
        <f aca="false">mai!$BN$28</f>
        <v>0</v>
      </c>
      <c r="L28" s="25" t="n">
        <f aca="false">juin!$BL$28</f>
        <v>0</v>
      </c>
      <c r="M28" s="25" t="n">
        <f aca="false">juillet!$BN$28</f>
        <v>0</v>
      </c>
      <c r="N28" s="72" t="n">
        <f aca="false">(N$36-O28)/N$36</f>
        <v>1</v>
      </c>
      <c r="O28" s="64" t="n">
        <f aca="false">SUM(C28:M28)</f>
        <v>0</v>
      </c>
    </row>
    <row r="29" customFormat="false" ht="12.75" hidden="false" customHeight="false" outlineLevel="0" collapsed="false">
      <c r="A29" s="23" t="n">
        <f aca="false">septembre!A29</f>
        <v>0</v>
      </c>
      <c r="B29" s="23" t="n">
        <f aca="false">septembre!B29</f>
        <v>0</v>
      </c>
      <c r="C29" s="25" t="n">
        <f aca="false">septembre!$BL$29</f>
        <v>0</v>
      </c>
      <c r="D29" s="25" t="n">
        <f aca="false">octobre!$BN$29</f>
        <v>0</v>
      </c>
      <c r="E29" s="25" t="n">
        <f aca="false">novembre!$BL$29</f>
        <v>0</v>
      </c>
      <c r="F29" s="25" t="n">
        <f aca="false">décembre!$BN$29</f>
        <v>0</v>
      </c>
      <c r="G29" s="25" t="n">
        <f aca="false">janvier!$BN$29</f>
        <v>0</v>
      </c>
      <c r="H29" s="25" t="n">
        <f aca="false">février!$BH$29</f>
        <v>0</v>
      </c>
      <c r="I29" s="25" t="n">
        <f aca="false">mars!$BN$29</f>
        <v>0</v>
      </c>
      <c r="J29" s="25" t="n">
        <f aca="false">avril!$BL$29</f>
        <v>0</v>
      </c>
      <c r="K29" s="25" t="n">
        <f aca="false">mai!$BN$29</f>
        <v>0</v>
      </c>
      <c r="L29" s="25" t="n">
        <f aca="false">juin!$BL$29</f>
        <v>0</v>
      </c>
      <c r="M29" s="25" t="n">
        <f aca="false">juillet!$BN$29</f>
        <v>0</v>
      </c>
      <c r="N29" s="72" t="n">
        <f aca="false">(N$36-O29)/N$36</f>
        <v>1</v>
      </c>
      <c r="O29" s="64" t="n">
        <f aca="false">SUM(C29:M29)</f>
        <v>0</v>
      </c>
    </row>
    <row r="30" customFormat="false" ht="12.75" hidden="false" customHeight="false" outlineLevel="0" collapsed="false">
      <c r="A30" s="30" t="n">
        <f aca="false">septembre!A30</f>
        <v>0</v>
      </c>
      <c r="B30" s="30" t="n">
        <f aca="false">septembre!B30</f>
        <v>0</v>
      </c>
      <c r="C30" s="25" t="n">
        <f aca="false">septembre!$BL$30</f>
        <v>0</v>
      </c>
      <c r="D30" s="25" t="n">
        <f aca="false">octobre!$BN$30</f>
        <v>0</v>
      </c>
      <c r="E30" s="25" t="n">
        <f aca="false">novembre!$BL$30</f>
        <v>0</v>
      </c>
      <c r="F30" s="25" t="n">
        <f aca="false">décembre!$BN$30</f>
        <v>0</v>
      </c>
      <c r="G30" s="25" t="n">
        <f aca="false">janvier!$BN$30</f>
        <v>0</v>
      </c>
      <c r="H30" s="25" t="n">
        <f aca="false">février!$BH$30</f>
        <v>0</v>
      </c>
      <c r="I30" s="25" t="n">
        <f aca="false">mars!$BN$30</f>
        <v>0</v>
      </c>
      <c r="J30" s="25" t="n">
        <f aca="false">avril!$BL$30</f>
        <v>0</v>
      </c>
      <c r="K30" s="25" t="n">
        <f aca="false">mai!$BN$30</f>
        <v>0</v>
      </c>
      <c r="L30" s="25" t="n">
        <f aca="false">juin!$BL$30</f>
        <v>0</v>
      </c>
      <c r="M30" s="25" t="n">
        <f aca="false">juillet!$BN$30</f>
        <v>0</v>
      </c>
      <c r="N30" s="72" t="n">
        <f aca="false">(N$36-O30)/N$36</f>
        <v>1</v>
      </c>
      <c r="O30" s="64" t="n">
        <f aca="false">SUM(C30:M30)</f>
        <v>0</v>
      </c>
    </row>
    <row r="31" customFormat="false" ht="12.75" hidden="false" customHeight="false" outlineLevel="0" collapsed="false">
      <c r="A31" s="23" t="n">
        <f aca="false">septembre!A31</f>
        <v>0</v>
      </c>
      <c r="B31" s="23" t="n">
        <f aca="false">septembre!B31</f>
        <v>0</v>
      </c>
      <c r="C31" s="25" t="n">
        <f aca="false">septembre!$BL$31</f>
        <v>0</v>
      </c>
      <c r="D31" s="25" t="n">
        <f aca="false">octobre!$BN$31</f>
        <v>0</v>
      </c>
      <c r="E31" s="25" t="n">
        <f aca="false">novembre!$BL$31</f>
        <v>0</v>
      </c>
      <c r="F31" s="25" t="n">
        <f aca="false">décembre!$BN$31</f>
        <v>0</v>
      </c>
      <c r="G31" s="25" t="n">
        <f aca="false">janvier!$BN$31</f>
        <v>0</v>
      </c>
      <c r="H31" s="25" t="n">
        <f aca="false">février!$BH$31</f>
        <v>0</v>
      </c>
      <c r="I31" s="25" t="n">
        <f aca="false">mars!$BN$31</f>
        <v>0</v>
      </c>
      <c r="J31" s="25" t="n">
        <f aca="false">avril!$BL$31</f>
        <v>0</v>
      </c>
      <c r="K31" s="25" t="n">
        <f aca="false">mai!$BN$31</f>
        <v>0</v>
      </c>
      <c r="L31" s="25" t="n">
        <f aca="false">juin!$BL$31</f>
        <v>0</v>
      </c>
      <c r="M31" s="25" t="n">
        <f aca="false">juillet!$BN$31</f>
        <v>0</v>
      </c>
      <c r="N31" s="72" t="n">
        <f aca="false">(N$36-O31)/N$36</f>
        <v>1</v>
      </c>
      <c r="O31" s="64" t="n">
        <f aca="false">SUM(C31:M31)</f>
        <v>0</v>
      </c>
    </row>
    <row r="32" customFormat="false" ht="12.75" hidden="false" customHeight="false" outlineLevel="0" collapsed="false">
      <c r="A32" s="30" t="n">
        <f aca="false">septembre!A32</f>
        <v>0</v>
      </c>
      <c r="B32" s="30" t="n">
        <f aca="false">septembre!B32</f>
        <v>0</v>
      </c>
      <c r="C32" s="25" t="n">
        <f aca="false">septembre!$BL$32</f>
        <v>0</v>
      </c>
      <c r="D32" s="25" t="n">
        <f aca="false">octobre!$BN$32</f>
        <v>0</v>
      </c>
      <c r="E32" s="25" t="n">
        <f aca="false">novembre!$BL$32</f>
        <v>0</v>
      </c>
      <c r="F32" s="25" t="n">
        <f aca="false">décembre!$BN$32</f>
        <v>0</v>
      </c>
      <c r="G32" s="25" t="n">
        <f aca="false">janvier!$BN$32</f>
        <v>0</v>
      </c>
      <c r="H32" s="25" t="n">
        <f aca="false">février!$BH$32</f>
        <v>0</v>
      </c>
      <c r="I32" s="25" t="n">
        <f aca="false">mars!$BN$32</f>
        <v>0</v>
      </c>
      <c r="J32" s="25" t="n">
        <f aca="false">avril!$BL$32</f>
        <v>0</v>
      </c>
      <c r="K32" s="25" t="n">
        <f aca="false">mai!$BN$32</f>
        <v>0</v>
      </c>
      <c r="L32" s="25" t="n">
        <f aca="false">juin!$BL$32</f>
        <v>0</v>
      </c>
      <c r="M32" s="25" t="n">
        <f aca="false">juillet!$BN$32</f>
        <v>0</v>
      </c>
      <c r="N32" s="72" t="n">
        <f aca="false">(N$36-O32)/N$36</f>
        <v>1</v>
      </c>
      <c r="O32" s="64" t="n">
        <f aca="false">SUM(C32:M32)</f>
        <v>0</v>
      </c>
    </row>
    <row r="33" customFormat="false" ht="12.75" hidden="false" customHeight="false" outlineLevel="0" collapsed="false">
      <c r="A33" s="23" t="n">
        <f aca="false">septembre!A33</f>
        <v>0</v>
      </c>
      <c r="B33" s="23" t="n">
        <f aca="false">septembre!B33</f>
        <v>0</v>
      </c>
      <c r="C33" s="25" t="n">
        <f aca="false">septembre!$BL$33</f>
        <v>0</v>
      </c>
      <c r="D33" s="25" t="n">
        <f aca="false">octobre!$BN$33</f>
        <v>0</v>
      </c>
      <c r="E33" s="25" t="n">
        <f aca="false">novembre!$BL$33</f>
        <v>0</v>
      </c>
      <c r="F33" s="25" t="n">
        <f aca="false">décembre!$BN$33</f>
        <v>0</v>
      </c>
      <c r="G33" s="25" t="n">
        <f aca="false">janvier!$BN$33</f>
        <v>0</v>
      </c>
      <c r="H33" s="25" t="n">
        <f aca="false">février!$BH$33</f>
        <v>0</v>
      </c>
      <c r="I33" s="25" t="n">
        <f aca="false">mars!$BN$33</f>
        <v>0</v>
      </c>
      <c r="J33" s="25" t="n">
        <f aca="false">avril!$BL$33</f>
        <v>0</v>
      </c>
      <c r="K33" s="25" t="n">
        <f aca="false">mai!$BN$33</f>
        <v>0</v>
      </c>
      <c r="L33" s="25" t="n">
        <f aca="false">juin!$BL$33</f>
        <v>0</v>
      </c>
      <c r="M33" s="25" t="n">
        <f aca="false">juillet!$BN$33</f>
        <v>0</v>
      </c>
      <c r="N33" s="72" t="n">
        <f aca="false">(N$36-O33)/N$36</f>
        <v>1</v>
      </c>
      <c r="O33" s="64" t="n">
        <f aca="false">SUM(C33:M33)</f>
        <v>0</v>
      </c>
    </row>
    <row r="34" customFormat="false" ht="12.75" hidden="false" customHeight="false" outlineLevel="0" collapsed="false">
      <c r="A34" s="30" t="n">
        <f aca="false">septembre!A34</f>
        <v>0</v>
      </c>
      <c r="B34" s="30" t="n">
        <f aca="false">septembre!B34</f>
        <v>0</v>
      </c>
      <c r="C34" s="25" t="n">
        <f aca="false">septembre!$BL$34</f>
        <v>0</v>
      </c>
      <c r="D34" s="25" t="n">
        <f aca="false">octobre!$BN$34</f>
        <v>0</v>
      </c>
      <c r="E34" s="25" t="n">
        <f aca="false">novembre!$BL$34</f>
        <v>0</v>
      </c>
      <c r="F34" s="25" t="n">
        <f aca="false">décembre!$BN$34</f>
        <v>0</v>
      </c>
      <c r="G34" s="25" t="n">
        <f aca="false">janvier!$BN$34</f>
        <v>0</v>
      </c>
      <c r="H34" s="25" t="n">
        <f aca="false">février!$BH$34</f>
        <v>0</v>
      </c>
      <c r="I34" s="25" t="n">
        <f aca="false">mars!$BN$34</f>
        <v>0</v>
      </c>
      <c r="J34" s="25" t="n">
        <f aca="false">avril!$BL$34</f>
        <v>0</v>
      </c>
      <c r="K34" s="25" t="n">
        <f aca="false">mai!$BN$34</f>
        <v>0</v>
      </c>
      <c r="L34" s="25" t="n">
        <f aca="false">juin!$BL$34</f>
        <v>0</v>
      </c>
      <c r="M34" s="25" t="n">
        <f aca="false">juillet!$BN$34</f>
        <v>0</v>
      </c>
      <c r="N34" s="72" t="n">
        <f aca="false">(N$36-O34)/N$36</f>
        <v>1</v>
      </c>
      <c r="O34" s="64" t="n">
        <f aca="false">SUM(C34:M34)</f>
        <v>0</v>
      </c>
    </row>
    <row r="35" customFormat="false" ht="13.5" hidden="false" customHeight="false" outlineLevel="0" collapsed="false">
      <c r="C35" s="9"/>
      <c r="D35" s="9"/>
      <c r="E35" s="9"/>
      <c r="F35" s="9"/>
      <c r="G35" s="9"/>
      <c r="H35" s="9"/>
      <c r="I35" s="9"/>
      <c r="J35" s="9"/>
      <c r="K35" s="9"/>
      <c r="L35" s="9"/>
      <c r="M35" s="9"/>
      <c r="N35" s="9"/>
      <c r="O35" s="9"/>
    </row>
    <row r="36" customFormat="false" ht="13.5" hidden="false" customHeight="false" outlineLevel="0" collapsed="false">
      <c r="C36" s="25" t="n">
        <f aca="false">septembre!$BM$5</f>
        <v>39</v>
      </c>
      <c r="D36" s="73" t="n">
        <f aca="false">octobre!$BO$5</f>
        <v>22</v>
      </c>
      <c r="E36" s="73" t="n">
        <f aca="false">novembre!$BM$5</f>
        <v>38</v>
      </c>
      <c r="F36" s="25" t="n">
        <f aca="false">décembre!$BO$5</f>
        <v>25</v>
      </c>
      <c r="G36" s="25" t="n">
        <f aca="false">janvier!$BO$5</f>
        <v>38</v>
      </c>
      <c r="H36" s="25" t="n">
        <f aca="false">février!$BI$5</f>
        <v>27</v>
      </c>
      <c r="I36" s="25" t="n">
        <f aca="false">mars!$BO$5</f>
        <v>36</v>
      </c>
      <c r="J36" s="25" t="n">
        <f aca="false">avril!$BM$5</f>
        <v>20</v>
      </c>
      <c r="K36" s="25" t="n">
        <f aca="false">mai!$BO$5</f>
        <v>36</v>
      </c>
      <c r="L36" s="25" t="n">
        <f aca="false">juin!$BM$5</f>
        <v>39</v>
      </c>
      <c r="M36" s="25" t="n">
        <f aca="false">juillet!$BO$5</f>
        <v>6</v>
      </c>
      <c r="N36" s="8" t="n">
        <f aca="false">SUM(C36:M36)</f>
        <v>326</v>
      </c>
      <c r="O36" s="9"/>
    </row>
    <row r="38" customFormat="false" ht="13.5" hidden="false" customHeight="false" outlineLevel="0" collapsed="false">
      <c r="C38" s="52"/>
      <c r="D38" s="52"/>
      <c r="E38" s="52"/>
      <c r="F38" s="52"/>
      <c r="G38" s="52"/>
      <c r="H38" s="52"/>
      <c r="I38" s="52"/>
      <c r="J38" s="52"/>
      <c r="K38" s="52"/>
      <c r="L38" s="52"/>
      <c r="M38" s="52"/>
    </row>
  </sheetData>
  <conditionalFormatting sqref="C5:M34">
    <cfRule type="cellIs" priority="2" operator="notEqual" aboveAverage="0" equalAverage="0" bottom="0" percent="0" rank="0" text="" dxfId="101">
      <formula>0</formula>
    </cfRule>
    <cfRule type="cellIs" priority="3" operator="equal" aboveAverage="0" equalAverage="0" bottom="0" percent="0" rank="0" text="" dxfId="102">
      <formula>0</formula>
    </cfRule>
  </conditionalFormatting>
  <conditionalFormatting sqref="C36:M36">
    <cfRule type="cellIs" priority="4" operator="equal" aboveAverage="0" equalAverage="0" bottom="0" percent="0" rank="0" text="" dxfId="103">
      <formula>1</formula>
    </cfRule>
    <cfRule type="cellIs" priority="5" operator="equal" aboveAverage="0" equalAverage="0" bottom="0" percent="0" rank="0" text="" dxfId="104">
      <formula>0</formula>
    </cfRule>
  </conditionalFormatting>
  <conditionalFormatting sqref="N5:N34">
    <cfRule type="cellIs" priority="6" operator="equal" aboveAverage="0" equalAverage="0" bottom="0" percent="0" rank="0" text="" dxfId="105">
      <formula>1</formula>
    </cfRule>
  </conditionalFormatting>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9" activeCellId="0" sqref="E9"/>
    </sheetView>
  </sheetViews>
  <sheetFormatPr defaultColWidth="11.5625" defaultRowHeight="12.75" zeroHeight="false" outlineLevelRow="0" outlineLevelCol="0"/>
  <sheetData>
    <row r="1" customFormat="false" ht="12.75" hidden="false" customHeight="false" outlineLevel="0" collapsed="false">
      <c r="A1" s="0" t="s">
        <v>33</v>
      </c>
      <c r="C1" s="0" t="s">
        <v>51</v>
      </c>
      <c r="D1" s="0" t="str">
        <f aca="false">LEFT(C1,2)</f>
        <v>lu</v>
      </c>
      <c r="E1" s="0" t="str">
        <f aca="false">CONCATENATE(UPPER(LEFT(D1,1)),RIGHT(D1,1))</f>
        <v>Lu</v>
      </c>
    </row>
    <row r="2" customFormat="false" ht="12.75" hidden="false" customHeight="false" outlineLevel="0" collapsed="false">
      <c r="A2" s="0" t="s">
        <v>35</v>
      </c>
      <c r="C2" s="0" t="s">
        <v>52</v>
      </c>
      <c r="D2" s="0" t="str">
        <f aca="false">LEFT(C2,2)</f>
        <v>ma</v>
      </c>
      <c r="E2" s="0" t="str">
        <f aca="false">CONCATENATE(UPPER(LEFT(D2,1)),RIGHT(D2,1))</f>
        <v>Ma</v>
      </c>
    </row>
    <row r="3" customFormat="false" ht="12.75" hidden="false" customHeight="false" outlineLevel="0" collapsed="false">
      <c r="A3" s="0" t="s">
        <v>36</v>
      </c>
      <c r="C3" s="0" t="s">
        <v>53</v>
      </c>
      <c r="D3" s="0" t="str">
        <f aca="false">LEFT(C3,2)</f>
        <v>me</v>
      </c>
      <c r="E3" s="0" t="str">
        <f aca="false">CONCATENATE(UPPER(LEFT(D3,1)),RIGHT(D3,1))</f>
        <v>Me</v>
      </c>
    </row>
    <row r="4" customFormat="false" ht="12.75" hidden="false" customHeight="false" outlineLevel="0" collapsed="false">
      <c r="A4" s="0" t="s">
        <v>37</v>
      </c>
      <c r="C4" s="0" t="s">
        <v>54</v>
      </c>
      <c r="D4" s="0" t="str">
        <f aca="false">LEFT(C4,2)</f>
        <v>je</v>
      </c>
      <c r="E4" s="0" t="str">
        <f aca="false">CONCATENATE(UPPER(LEFT(D4,1)),RIGHT(D4,1))</f>
        <v>Je</v>
      </c>
    </row>
    <row r="5" customFormat="false" ht="12.75" hidden="false" customHeight="false" outlineLevel="0" collapsed="false">
      <c r="A5" s="0" t="s">
        <v>39</v>
      </c>
      <c r="C5" s="0" t="s">
        <v>55</v>
      </c>
      <c r="D5" s="0" t="str">
        <f aca="false">LEFT(C5,2)</f>
        <v>ve</v>
      </c>
      <c r="E5" s="0" t="str">
        <f aca="false">CONCATENATE(UPPER(LEFT(D5,1)),RIGHT(D5,1))</f>
        <v>Ve</v>
      </c>
    </row>
    <row r="6" customFormat="false" ht="12.75" hidden="false" customHeight="false" outlineLevel="0" collapsed="false">
      <c r="A6" s="0" t="s">
        <v>40</v>
      </c>
      <c r="C6" s="0" t="s">
        <v>56</v>
      </c>
      <c r="D6" s="0" t="str">
        <f aca="false">LEFT(C6,2)</f>
        <v>sa</v>
      </c>
      <c r="E6" s="0" t="str">
        <f aca="false">CONCATENATE(UPPER(LEFT(D6,1)),RIGHT(D6,1))</f>
        <v>Sa</v>
      </c>
    </row>
    <row r="7" customFormat="false" ht="12.75" hidden="false" customHeight="false" outlineLevel="0" collapsed="false">
      <c r="A7" s="0" t="s">
        <v>42</v>
      </c>
      <c r="C7" s="0" t="s">
        <v>57</v>
      </c>
      <c r="D7" s="0" t="str">
        <f aca="false">LEFT(C7,2)</f>
        <v>di</v>
      </c>
      <c r="E7" s="0" t="str">
        <f aca="false">CONCATENATE(UPPER(LEFT(D7,1)),RIGHT(D7,1))</f>
        <v>Di</v>
      </c>
    </row>
    <row r="8" customFormat="false" ht="12.75" hidden="false" customHeight="false" outlineLevel="0" collapsed="false">
      <c r="A8" s="0" t="s">
        <v>58</v>
      </c>
    </row>
    <row r="9" customFormat="false" ht="12.75" hidden="false" customHeight="false" outlineLevel="0" collapsed="false">
      <c r="A9" s="0" t="s">
        <v>28</v>
      </c>
    </row>
    <row r="10" customFormat="false" ht="12.75" hidden="false" customHeight="false" outlineLevel="0" collapsed="false">
      <c r="A10" s="0" t="s">
        <v>29</v>
      </c>
    </row>
    <row r="11" customFormat="false" ht="12.75" hidden="false" customHeight="false" outlineLevel="0" collapsed="false">
      <c r="A11" s="0" t="s">
        <v>30</v>
      </c>
    </row>
    <row r="12" customFormat="false" ht="12.75" hidden="false" customHeight="false" outlineLevel="0" collapsed="false">
      <c r="A12" s="0" t="s">
        <v>32</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7" activeCellId="0" sqref="B7"/>
    </sheetView>
  </sheetViews>
  <sheetFormatPr defaultColWidth="11.5625" defaultRowHeight="12.75" zeroHeight="false" outlineLevelRow="0" outlineLevelCol="0"/>
  <cols>
    <col collapsed="false" customWidth="true" hidden="false" outlineLevel="0" max="1" min="1" style="0" width="18.28"/>
    <col collapsed="false" customWidth="true" hidden="false" outlineLevel="0" max="2" min="2" style="0" width="11.85"/>
    <col collapsed="false" customWidth="true" hidden="false" outlineLevel="0" max="62" min="3" style="0" width="1.85"/>
    <col collapsed="false" customWidth="true" hidden="false" outlineLevel="0" max="63" min="63" style="0" width="3.56"/>
    <col collapsed="false" customWidth="true" hidden="false" outlineLevel="0" max="64" min="64" style="8" width="3.99"/>
    <col collapsed="false" customWidth="true" hidden="false" outlineLevel="0" max="65" min="65" style="8" width="4.28"/>
    <col collapsed="false" customWidth="true" hidden="false" outlineLevel="0" max="66" min="66" style="9" width="8.99"/>
    <col collapsed="false" customWidth="true" hidden="false" outlineLevel="0" max="67" min="67" style="9" width="8.85"/>
    <col collapsed="false" customWidth="true" hidden="false" outlineLevel="0" max="68" min="68" style="0" width="28.85"/>
    <col collapsed="false" customWidth="true" hidden="false" outlineLevel="0" max="69" min="69" style="0" width="15.13"/>
  </cols>
  <sheetData>
    <row r="1" s="12" customFormat="true" ht="15.75" hidden="false" customHeight="false" outlineLevel="0" collapsed="false">
      <c r="A1" s="10" t="s">
        <v>10</v>
      </c>
      <c r="B1" s="0"/>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0"/>
      <c r="BL1" s="8"/>
      <c r="BM1" s="8"/>
      <c r="BN1" s="9"/>
      <c r="BO1" s="9"/>
      <c r="BP1" s="10" t="str">
        <f aca="false">A1</f>
        <v>mois de septembre2015</v>
      </c>
      <c r="BQ1" s="0"/>
      <c r="BR1" s="0"/>
      <c r="IU1" s="0"/>
      <c r="IV1" s="0"/>
    </row>
    <row r="2" s="12" customFormat="true" ht="12.75" hidden="false" customHeight="false" outlineLevel="0" collapsed="false">
      <c r="A2" s="13" t="n">
        <f aca="true">TODAY()</f>
        <v>46232</v>
      </c>
      <c r="B2" s="13"/>
      <c r="C2" s="14" t="str">
        <f aca="false">CHOOSE((WEEKDAY(DATE(septembre!$B$3,$A$3,C3),2)),Feuille15!$E$1,Feuille15!$E$2,Feuille15!$E$3,Feuille15!$E$4,Feuille15!$E$5,Feuille15!$E$6,Feuille15!$E$7)</f>
        <v>Ma</v>
      </c>
      <c r="D2" s="14"/>
      <c r="E2" s="14" t="str">
        <f aca="false">CHOOSE((WEEKDAY(DATE(septembre!$B$3,$A$3,E3),2)),Feuille15!$E$1,Feuille15!$E$2,Feuille15!$E$3,Feuille15!$E$4,Feuille15!$E$5,Feuille15!$E$6,Feuille15!$E$7)</f>
        <v>Me</v>
      </c>
      <c r="F2" s="14"/>
      <c r="G2" s="14" t="str">
        <f aca="false">CHOOSE((WEEKDAY(DATE(septembre!$B$3,$A$3,G3),2)),Feuille15!$E$1,Feuille15!$E$2,Feuille15!$E$3,Feuille15!$E$4,Feuille15!$E$5,Feuille15!$E$6,Feuille15!$E$7)</f>
        <v>Je</v>
      </c>
      <c r="H2" s="14"/>
      <c r="I2" s="14" t="str">
        <f aca="false">CHOOSE((WEEKDAY(DATE(septembre!$B$3,$A$3,I3),2)),Feuille15!$E$1,Feuille15!$E$2,Feuille15!$E$3,Feuille15!$E$4,Feuille15!$E$5,Feuille15!$E$6,Feuille15!$E$7)</f>
        <v>Ve</v>
      </c>
      <c r="J2" s="14"/>
      <c r="K2" s="14" t="str">
        <f aca="false">CHOOSE((WEEKDAY(DATE(septembre!$B$3,$A$3,K3),2)),Feuille15!$E$1,Feuille15!$E$2,Feuille15!$E$3,Feuille15!$E$4,Feuille15!$E$5,Feuille15!$E$6,Feuille15!$E$7)</f>
        <v>Sa</v>
      </c>
      <c r="L2" s="14"/>
      <c r="M2" s="14" t="str">
        <f aca="false">CHOOSE((WEEKDAY(DATE(septembre!$B$3,$A$3,M3),2)),Feuille15!$E$1,Feuille15!$E$2,Feuille15!$E$3,Feuille15!$E$4,Feuille15!$E$5,Feuille15!$E$6,Feuille15!$E$7)</f>
        <v>Di</v>
      </c>
      <c r="N2" s="14"/>
      <c r="O2" s="14" t="str">
        <f aca="false">CHOOSE((WEEKDAY(DATE(septembre!$B$3,$A$3,O3),2)),Feuille15!$E$1,Feuille15!$E$2,Feuille15!$E$3,Feuille15!$E$4,Feuille15!$E$5,Feuille15!$E$6,Feuille15!$E$7)</f>
        <v>Lu</v>
      </c>
      <c r="P2" s="14"/>
      <c r="Q2" s="14" t="str">
        <f aca="false">CHOOSE((WEEKDAY(DATE(septembre!$B$3,$A$3,Q3),2)),Feuille15!$E$1,Feuille15!$E$2,Feuille15!$E$3,Feuille15!$E$4,Feuille15!$E$5,Feuille15!$E$6,Feuille15!$E$7)</f>
        <v>Ma</v>
      </c>
      <c r="R2" s="14"/>
      <c r="S2" s="14" t="str">
        <f aca="false">CHOOSE((WEEKDAY(DATE(septembre!$B$3,$A$3,S3),2)),Feuille15!$E$1,Feuille15!$E$2,Feuille15!$E$3,Feuille15!$E$4,Feuille15!$E$5,Feuille15!$E$6,Feuille15!$E$7)</f>
        <v>Me</v>
      </c>
      <c r="T2" s="14"/>
      <c r="U2" s="14" t="str">
        <f aca="false">CHOOSE((WEEKDAY(DATE(septembre!$B$3,$A$3,U3),2)),Feuille15!$E$1,Feuille15!$E$2,Feuille15!$E$3,Feuille15!$E$4,Feuille15!$E$5,Feuille15!$E$6,Feuille15!$E$7)</f>
        <v>Je</v>
      </c>
      <c r="V2" s="14"/>
      <c r="W2" s="14" t="str">
        <f aca="false">CHOOSE((WEEKDAY(DATE(septembre!$B$3,$A$3,W3),2)),Feuille15!$E$1,Feuille15!$E$2,Feuille15!$E$3,Feuille15!$E$4,Feuille15!$E$5,Feuille15!$E$6,Feuille15!$E$7)</f>
        <v>Ve</v>
      </c>
      <c r="X2" s="14"/>
      <c r="Y2" s="14" t="str">
        <f aca="false">CHOOSE((WEEKDAY(DATE(septembre!$B$3,$A$3,Y3),2)),Feuille15!$E$1,Feuille15!$E$2,Feuille15!$E$3,Feuille15!$E$4,Feuille15!$E$5,Feuille15!$E$6,Feuille15!$E$7)</f>
        <v>Sa</v>
      </c>
      <c r="Z2" s="14"/>
      <c r="AA2" s="14" t="str">
        <f aca="false">CHOOSE((WEEKDAY(DATE(septembre!$B$3,$A$3,AA3),2)),Feuille15!$E$1,Feuille15!$E$2,Feuille15!$E$3,Feuille15!$E$4,Feuille15!$E$5,Feuille15!$E$6,Feuille15!$E$7)</f>
        <v>Di</v>
      </c>
      <c r="AB2" s="14"/>
      <c r="AC2" s="14" t="str">
        <f aca="false">CHOOSE((WEEKDAY(DATE(septembre!$B$3,$A$3,AC3),2)),Feuille15!$E$1,Feuille15!$E$2,Feuille15!$E$3,Feuille15!$E$4,Feuille15!$E$5,Feuille15!$E$6,Feuille15!$E$7)</f>
        <v>Lu</v>
      </c>
      <c r="AD2" s="14"/>
      <c r="AE2" s="14" t="str">
        <f aca="false">CHOOSE((WEEKDAY(DATE(septembre!$B$3,$A$3,AE3),2)),Feuille15!$E$1,Feuille15!$E$2,Feuille15!$E$3,Feuille15!$E$4,Feuille15!$E$5,Feuille15!$E$6,Feuille15!$E$7)</f>
        <v>Ma</v>
      </c>
      <c r="AF2" s="14"/>
      <c r="AG2" s="14" t="str">
        <f aca="false">CHOOSE((WEEKDAY(DATE(septembre!$B$3,$A$3,AG3),2)),Feuille15!$E$1,Feuille15!$E$2,Feuille15!$E$3,Feuille15!$E$4,Feuille15!$E$5,Feuille15!$E$6,Feuille15!$E$7)</f>
        <v>Me</v>
      </c>
      <c r="AH2" s="14"/>
      <c r="AI2" s="14" t="str">
        <f aca="false">CHOOSE((WEEKDAY(DATE(septembre!$B$3,$A$3,AI3),2)),Feuille15!$E$1,Feuille15!$E$2,Feuille15!$E$3,Feuille15!$E$4,Feuille15!$E$5,Feuille15!$E$6,Feuille15!$E$7)</f>
        <v>Je</v>
      </c>
      <c r="AJ2" s="14"/>
      <c r="AK2" s="14" t="str">
        <f aca="false">CHOOSE((WEEKDAY(DATE(septembre!$B$3,$A$3,AK3),2)),Feuille15!$E$1,Feuille15!$E$2,Feuille15!$E$3,Feuille15!$E$4,Feuille15!$E$5,Feuille15!$E$6,Feuille15!$E$7)</f>
        <v>Ve</v>
      </c>
      <c r="AL2" s="14"/>
      <c r="AM2" s="14" t="str">
        <f aca="false">CHOOSE((WEEKDAY(DATE(septembre!$B$3,$A$3,AM3),2)),Feuille15!$E$1,Feuille15!$E$2,Feuille15!$E$3,Feuille15!$E$4,Feuille15!$E$5,Feuille15!$E$6,Feuille15!$E$7)</f>
        <v>Sa</v>
      </c>
      <c r="AN2" s="14"/>
      <c r="AO2" s="14" t="str">
        <f aca="false">CHOOSE((WEEKDAY(DATE(septembre!$B$3,$A$3,AO3),2)),Feuille15!$E$1,Feuille15!$E$2,Feuille15!$E$3,Feuille15!$E$4,Feuille15!$E$5,Feuille15!$E$6,Feuille15!$E$7)</f>
        <v>Di</v>
      </c>
      <c r="AP2" s="14"/>
      <c r="AQ2" s="14" t="str">
        <f aca="false">CHOOSE((WEEKDAY(DATE(septembre!$B$3,$A$3,AQ3),2)),Feuille15!$E$1,Feuille15!$E$2,Feuille15!$E$3,Feuille15!$E$4,Feuille15!$E$5,Feuille15!$E$6,Feuille15!$E$7)</f>
        <v>Lu</v>
      </c>
      <c r="AR2" s="14"/>
      <c r="AS2" s="14" t="str">
        <f aca="false">CHOOSE((WEEKDAY(DATE(septembre!$B$3,$A$3,AS3),2)),Feuille15!$E$1,Feuille15!$E$2,Feuille15!$E$3,Feuille15!$E$4,Feuille15!$E$5,Feuille15!$E$6,Feuille15!$E$7)</f>
        <v>Ma</v>
      </c>
      <c r="AT2" s="14"/>
      <c r="AU2" s="14" t="str">
        <f aca="false">CHOOSE((WEEKDAY(DATE(septembre!$B$3,$A$3,AU3),2)),Feuille15!$E$1,Feuille15!$E$2,Feuille15!$E$3,Feuille15!$E$4,Feuille15!$E$5,Feuille15!$E$6,Feuille15!$E$7)</f>
        <v>Me</v>
      </c>
      <c r="AV2" s="14"/>
      <c r="AW2" s="14" t="str">
        <f aca="false">CHOOSE((WEEKDAY(DATE(septembre!$B$3,$A$3,AW3),2)),Feuille15!$E$1,Feuille15!$E$2,Feuille15!$E$3,Feuille15!$E$4,Feuille15!$E$5,Feuille15!$E$6,Feuille15!$E$7)</f>
        <v>Je</v>
      </c>
      <c r="AX2" s="14"/>
      <c r="AY2" s="14" t="str">
        <f aca="false">CHOOSE((WEEKDAY(DATE(septembre!$B$3,$A$3,AY3),2)),Feuille15!$E$1,Feuille15!$E$2,Feuille15!$E$3,Feuille15!$E$4,Feuille15!$E$5,Feuille15!$E$6,Feuille15!$E$7)</f>
        <v>Ve</v>
      </c>
      <c r="AZ2" s="14"/>
      <c r="BA2" s="14" t="str">
        <f aca="false">CHOOSE((WEEKDAY(DATE(septembre!$B$3,$A$3,BA3),2)),Feuille15!$E$1,Feuille15!$E$2,Feuille15!$E$3,Feuille15!$E$4,Feuille15!$E$5,Feuille15!$E$6,Feuille15!$E$7)</f>
        <v>Sa</v>
      </c>
      <c r="BB2" s="14"/>
      <c r="BC2" s="14" t="str">
        <f aca="false">CHOOSE((WEEKDAY(DATE(septembre!$B$3,$A$3,BC3),2)),Feuille15!$E$1,Feuille15!$E$2,Feuille15!$E$3,Feuille15!$E$4,Feuille15!$E$5,Feuille15!$E$6,Feuille15!$E$7)</f>
        <v>Di</v>
      </c>
      <c r="BD2" s="14"/>
      <c r="BE2" s="14" t="str">
        <f aca="false">CHOOSE((WEEKDAY(DATE(septembre!$B$3,$A$3,BE3),2)),Feuille15!$E$1,Feuille15!$E$2,Feuille15!$E$3,Feuille15!$E$4,Feuille15!$E$5,Feuille15!$E$6,Feuille15!$E$7)</f>
        <v>Lu</v>
      </c>
      <c r="BF2" s="14"/>
      <c r="BG2" s="14" t="str">
        <f aca="false">CHOOSE((WEEKDAY(DATE(septembre!$B$3,$A$3,BG3),2)),Feuille15!$E$1,Feuille15!$E$2,Feuille15!$E$3,Feuille15!$E$4,Feuille15!$E$5,Feuille15!$E$6,Feuille15!$E$7)</f>
        <v>Ma</v>
      </c>
      <c r="BH2" s="14"/>
      <c r="BI2" s="14" t="str">
        <f aca="false">CHOOSE((WEEKDAY(DATE(septembre!$B$3,$A$3,BI3),2)),Feuille15!$E$1,Feuille15!$E$2,Feuille15!$E$3,Feuille15!$E$4,Feuille15!$E$5,Feuille15!$E$6,Feuille15!$E$7)</f>
        <v>Me</v>
      </c>
      <c r="BJ2" s="14"/>
      <c r="BK2" s="0"/>
      <c r="BL2" s="8"/>
      <c r="BM2" s="8"/>
      <c r="BN2" s="9"/>
      <c r="BO2" s="9"/>
      <c r="BP2" s="0"/>
      <c r="BQ2" s="0"/>
      <c r="BR2" s="0"/>
      <c r="IU2" s="0"/>
      <c r="IV2" s="0"/>
    </row>
    <row r="3" s="12" customFormat="true" ht="15.75" hidden="false" customHeight="true" outlineLevel="0" collapsed="false">
      <c r="A3" s="15" t="n">
        <v>9</v>
      </c>
      <c r="B3" s="16" t="n">
        <v>2015</v>
      </c>
      <c r="C3" s="17" t="n">
        <v>1</v>
      </c>
      <c r="D3" s="17"/>
      <c r="E3" s="17" t="n">
        <v>2</v>
      </c>
      <c r="F3" s="17"/>
      <c r="G3" s="17" t="n">
        <v>3</v>
      </c>
      <c r="H3" s="17"/>
      <c r="I3" s="17" t="n">
        <v>4</v>
      </c>
      <c r="J3" s="17"/>
      <c r="K3" s="17" t="n">
        <v>5</v>
      </c>
      <c r="L3" s="17"/>
      <c r="M3" s="17" t="n">
        <v>6</v>
      </c>
      <c r="N3" s="17"/>
      <c r="O3" s="17" t="n">
        <v>7</v>
      </c>
      <c r="P3" s="17"/>
      <c r="Q3" s="17" t="n">
        <v>8</v>
      </c>
      <c r="R3" s="17"/>
      <c r="S3" s="17" t="n">
        <v>9</v>
      </c>
      <c r="T3" s="17"/>
      <c r="U3" s="17" t="n">
        <v>10</v>
      </c>
      <c r="V3" s="17"/>
      <c r="W3" s="17" t="n">
        <v>11</v>
      </c>
      <c r="X3" s="17"/>
      <c r="Y3" s="17" t="n">
        <v>12</v>
      </c>
      <c r="Z3" s="17"/>
      <c r="AA3" s="17" t="n">
        <v>13</v>
      </c>
      <c r="AB3" s="17"/>
      <c r="AC3" s="17" t="n">
        <v>14</v>
      </c>
      <c r="AD3" s="17"/>
      <c r="AE3" s="17" t="n">
        <v>15</v>
      </c>
      <c r="AF3" s="17"/>
      <c r="AG3" s="17" t="n">
        <v>16</v>
      </c>
      <c r="AH3" s="17"/>
      <c r="AI3" s="17" t="n">
        <v>17</v>
      </c>
      <c r="AJ3" s="17"/>
      <c r="AK3" s="17" t="n">
        <v>18</v>
      </c>
      <c r="AL3" s="17"/>
      <c r="AM3" s="17" t="n">
        <v>19</v>
      </c>
      <c r="AN3" s="17"/>
      <c r="AO3" s="17" t="n">
        <v>20</v>
      </c>
      <c r="AP3" s="17"/>
      <c r="AQ3" s="17" t="n">
        <v>21</v>
      </c>
      <c r="AR3" s="17"/>
      <c r="AS3" s="17" t="n">
        <v>22</v>
      </c>
      <c r="AT3" s="17"/>
      <c r="AU3" s="17" t="n">
        <v>23</v>
      </c>
      <c r="AV3" s="17"/>
      <c r="AW3" s="17" t="n">
        <v>24</v>
      </c>
      <c r="AX3" s="17"/>
      <c r="AY3" s="17" t="n">
        <v>25</v>
      </c>
      <c r="AZ3" s="17"/>
      <c r="BA3" s="17" t="n">
        <v>26</v>
      </c>
      <c r="BB3" s="17"/>
      <c r="BC3" s="17" t="n">
        <v>27</v>
      </c>
      <c r="BD3" s="17"/>
      <c r="BE3" s="17" t="n">
        <v>28</v>
      </c>
      <c r="BF3" s="17"/>
      <c r="BG3" s="17" t="n">
        <v>29</v>
      </c>
      <c r="BH3" s="17"/>
      <c r="BI3" s="17" t="n">
        <v>30</v>
      </c>
      <c r="BJ3" s="17"/>
      <c r="BK3" s="18"/>
      <c r="BL3" s="0"/>
      <c r="BM3" s="19"/>
      <c r="BN3" s="19"/>
      <c r="BO3" s="19"/>
      <c r="BP3" s="20" t="s">
        <v>11</v>
      </c>
      <c r="BQ3" s="0"/>
      <c r="BR3" s="0"/>
      <c r="IU3" s="0"/>
      <c r="IV3" s="0"/>
    </row>
    <row r="4" s="12" customFormat="true" ht="15.75" hidden="false" customHeight="false" outlineLevel="0" collapsed="false">
      <c r="A4" s="10" t="s">
        <v>12</v>
      </c>
      <c r="B4" s="10" t="s">
        <v>13</v>
      </c>
      <c r="C4" s="21" t="s">
        <v>14</v>
      </c>
      <c r="D4" s="21" t="s">
        <v>15</v>
      </c>
      <c r="E4" s="21" t="s">
        <v>14</v>
      </c>
      <c r="F4" s="21" t="s">
        <v>15</v>
      </c>
      <c r="G4" s="21" t="s">
        <v>14</v>
      </c>
      <c r="H4" s="21" t="s">
        <v>15</v>
      </c>
      <c r="I4" s="21" t="s">
        <v>14</v>
      </c>
      <c r="J4" s="21" t="s">
        <v>15</v>
      </c>
      <c r="K4" s="21" t="s">
        <v>14</v>
      </c>
      <c r="L4" s="21" t="s">
        <v>15</v>
      </c>
      <c r="M4" s="21" t="s">
        <v>14</v>
      </c>
      <c r="N4" s="21" t="s">
        <v>15</v>
      </c>
      <c r="O4" s="21" t="s">
        <v>14</v>
      </c>
      <c r="P4" s="21" t="s">
        <v>15</v>
      </c>
      <c r="Q4" s="21" t="s">
        <v>14</v>
      </c>
      <c r="R4" s="21" t="s">
        <v>15</v>
      </c>
      <c r="S4" s="21" t="s">
        <v>14</v>
      </c>
      <c r="T4" s="21" t="s">
        <v>15</v>
      </c>
      <c r="U4" s="21" t="s">
        <v>14</v>
      </c>
      <c r="V4" s="21" t="s">
        <v>15</v>
      </c>
      <c r="W4" s="21" t="s">
        <v>14</v>
      </c>
      <c r="X4" s="21" t="s">
        <v>15</v>
      </c>
      <c r="Y4" s="21" t="s">
        <v>14</v>
      </c>
      <c r="Z4" s="21" t="s">
        <v>15</v>
      </c>
      <c r="AA4" s="21" t="s">
        <v>14</v>
      </c>
      <c r="AB4" s="21" t="s">
        <v>15</v>
      </c>
      <c r="AC4" s="21" t="s">
        <v>14</v>
      </c>
      <c r="AD4" s="21" t="s">
        <v>15</v>
      </c>
      <c r="AE4" s="21" t="s">
        <v>14</v>
      </c>
      <c r="AF4" s="21" t="s">
        <v>15</v>
      </c>
      <c r="AG4" s="21" t="s">
        <v>14</v>
      </c>
      <c r="AH4" s="21" t="s">
        <v>15</v>
      </c>
      <c r="AI4" s="21" t="s">
        <v>14</v>
      </c>
      <c r="AJ4" s="21" t="s">
        <v>15</v>
      </c>
      <c r="AK4" s="21" t="s">
        <v>14</v>
      </c>
      <c r="AL4" s="21" t="s">
        <v>15</v>
      </c>
      <c r="AM4" s="21" t="s">
        <v>14</v>
      </c>
      <c r="AN4" s="21" t="s">
        <v>15</v>
      </c>
      <c r="AO4" s="21" t="s">
        <v>14</v>
      </c>
      <c r="AP4" s="21" t="s">
        <v>15</v>
      </c>
      <c r="AQ4" s="21" t="s">
        <v>14</v>
      </c>
      <c r="AR4" s="21" t="s">
        <v>15</v>
      </c>
      <c r="AS4" s="21" t="s">
        <v>14</v>
      </c>
      <c r="AT4" s="21" t="s">
        <v>15</v>
      </c>
      <c r="AU4" s="21" t="s">
        <v>14</v>
      </c>
      <c r="AV4" s="21" t="s">
        <v>15</v>
      </c>
      <c r="AW4" s="21" t="s">
        <v>14</v>
      </c>
      <c r="AX4" s="21" t="s">
        <v>15</v>
      </c>
      <c r="AY4" s="21" t="s">
        <v>14</v>
      </c>
      <c r="AZ4" s="21" t="s">
        <v>15</v>
      </c>
      <c r="BA4" s="21" t="s">
        <v>14</v>
      </c>
      <c r="BB4" s="21" t="s">
        <v>15</v>
      </c>
      <c r="BC4" s="21" t="s">
        <v>14</v>
      </c>
      <c r="BD4" s="21" t="s">
        <v>15</v>
      </c>
      <c r="BE4" s="21" t="s">
        <v>14</v>
      </c>
      <c r="BF4" s="21" t="s">
        <v>15</v>
      </c>
      <c r="BG4" s="21" t="s">
        <v>14</v>
      </c>
      <c r="BH4" s="21" t="s">
        <v>15</v>
      </c>
      <c r="BI4" s="21" t="s">
        <v>14</v>
      </c>
      <c r="BJ4" s="21" t="s">
        <v>15</v>
      </c>
      <c r="BK4" s="22"/>
      <c r="BL4" s="0"/>
      <c r="BM4" s="0"/>
      <c r="BN4" s="0"/>
      <c r="BO4" s="0"/>
      <c r="BP4" s="0"/>
      <c r="BQ4" s="0"/>
      <c r="BR4" s="0"/>
      <c r="IU4" s="0"/>
      <c r="IV4" s="0"/>
    </row>
    <row r="5" s="12" customFormat="true" ht="12.75" hidden="false" customHeight="false" outlineLevel="0" collapsed="false">
      <c r="A5" s="23"/>
      <c r="B5" s="23"/>
      <c r="C5" s="24" t="str">
        <f aca="false">IF(UPPER(C$1)="V","X",IF(OR(C$2="Lu",C$2="Ma",C$2="Je",C$2="Ve")," ","X"))</f>
        <v> </v>
      </c>
      <c r="D5" s="24" t="str">
        <f aca="false">IF(UPPER(D$1)="V","X",IF(OR(C$2="Lu",C$2="Ma",C$2="Je",C$2="Ve")," ","X"))</f>
        <v> </v>
      </c>
      <c r="E5" s="24"/>
      <c r="F5" s="24" t="str">
        <f aca="false">IF(UPPER(F$1)="V","X",IF(OR(E$2="Lu",E$2="Ma",E$2="Je",E$2="Ve")," ","X"))</f>
        <v>X</v>
      </c>
      <c r="G5" s="24" t="str">
        <f aca="false">IF(UPPER(G$1)="V","X",IF(OR(G$2="Lu",G$2="Ma",G$2="Je",G$2="Ve")," ","X"))</f>
        <v> </v>
      </c>
      <c r="H5" s="24" t="str">
        <f aca="false">IF(UPPER(H$1)="V","X",IF(OR(G$2="Lu",G$2="Ma",G$2="Je",G$2="Ve")," ","X"))</f>
        <v> </v>
      </c>
      <c r="I5" s="24" t="str">
        <f aca="false">IF(UPPER(I$1)="V","X",IF(OR(I$2="Lu",I$2="Ma",I$2="Je",I$2="Ve")," ","X"))</f>
        <v> </v>
      </c>
      <c r="J5" s="24" t="str">
        <f aca="false">IF(UPPER(J$1)="V","X",IF(OR(I$2="Lu",I$2="Ma",I$2="Je",I$2="Ve")," ","X"))</f>
        <v> </v>
      </c>
      <c r="K5" s="24" t="str">
        <f aca="false">IF(UPPER(K$1)="V","X",IF(OR(K$2="Lu",K$2="Ma",K$2="Je",K$2="Ve")," ","X"))</f>
        <v>X</v>
      </c>
      <c r="L5" s="24" t="str">
        <f aca="false">IF(UPPER(L$1)="V","X",IF(OR(K$2="Lu",K$2="Ma",K$2="Je",K$2="Ve")," ","X"))</f>
        <v>X</v>
      </c>
      <c r="M5" s="24" t="str">
        <f aca="false">IF(UPPER(M$1)="V","X",IF(OR(M$2="Lu",M$2="Ma",M$2="Je",M$2="Ve")," ","X"))</f>
        <v>X</v>
      </c>
      <c r="N5" s="24" t="str">
        <f aca="false">IF(UPPER(N$1)="V","X",IF(OR(M$2="Lu",M$2="Ma",M$2="Je",M$2="Ve")," ","X"))</f>
        <v>X</v>
      </c>
      <c r="O5" s="24" t="str">
        <f aca="false">IF(UPPER(O$1)="V","X",IF(OR(O$2="Lu",O$2="Ma",O$2="Je",O$2="Ve")," ","X"))</f>
        <v> </v>
      </c>
      <c r="P5" s="24" t="str">
        <f aca="false">IF(UPPER(P$1)="V","X",IF(OR(O$2="Lu",O$2="Ma",O$2="Je",O$2="Ve")," ","X"))</f>
        <v> </v>
      </c>
      <c r="Q5" s="24" t="str">
        <f aca="false">IF(UPPER(Q$1)="V","X",IF(OR(Q$2="Lu",Q$2="Ma",Q$2="Je",Q$2="Ve")," ","X"))</f>
        <v> </v>
      </c>
      <c r="R5" s="24" t="str">
        <f aca="false">IF(UPPER(R$1)="V","X",IF(OR(Q$2="Lu",Q$2="Ma",Q$2="Je",Q$2="Ve")," ","X"))</f>
        <v> </v>
      </c>
      <c r="S5" s="24"/>
      <c r="T5" s="24" t="str">
        <f aca="false">IF(UPPER(T$1)="V","X",IF(OR(S$2="Lu",S$2="Ma",S$2="Je",S$2="Ve")," ","X"))</f>
        <v>X</v>
      </c>
      <c r="U5" s="24" t="str">
        <f aca="false">IF(UPPER(U$1)="V","X",IF(OR(U$2="Lu",U$2="Ma",U$2="Je",U$2="Ve")," ","X"))</f>
        <v> </v>
      </c>
      <c r="V5" s="24" t="str">
        <f aca="false">IF(UPPER(V$1)="V","X",IF(OR(U$2="Lu",U$2="Ma",U$2="Je",U$2="Ve")," ","X"))</f>
        <v> </v>
      </c>
      <c r="W5" s="24" t="str">
        <f aca="false">IF(UPPER(W$1)="V","X",IF(OR(W$2="Lu",W$2="Ma",W$2="Je",W$2="Ve")," ","X"))</f>
        <v> </v>
      </c>
      <c r="X5" s="24" t="str">
        <f aca="false">IF(UPPER(X$1)="V","X",IF(OR(W$2="Lu",W$2="Ma",W$2="Je",W$2="Ve")," ","X"))</f>
        <v> </v>
      </c>
      <c r="Y5" s="24" t="str">
        <f aca="false">IF(UPPER(Y$1)="V","X",IF(OR(Y$2="Lu",Y$2="Ma",Y$2="Je",Y$2="Ve")," ","X"))</f>
        <v>X</v>
      </c>
      <c r="Z5" s="24" t="str">
        <f aca="false">IF(UPPER(Z$1)="V","X",IF(OR(Y$2="Lu",Y$2="Ma",Y$2="Je",Y$2="Ve")," ","X"))</f>
        <v>X</v>
      </c>
      <c r="AA5" s="24" t="str">
        <f aca="false">IF(UPPER(AA$1)="V","X",IF(OR(AA$2="Lu",AA$2="Ma",AA$2="Je",AA$2="Ve")," ","X"))</f>
        <v>X</v>
      </c>
      <c r="AB5" s="24" t="str">
        <f aca="false">IF(UPPER(AB$1)="V","X",IF(OR(AA$2="Lu",AA$2="Ma",AA$2="Je",AA$2="Ve")," ","X"))</f>
        <v>X</v>
      </c>
      <c r="AC5" s="24" t="str">
        <f aca="false">IF(UPPER(AC$1)="V","X",IF(OR(AC$2="Lu",AC$2="Ma",AC$2="Je",AC$2="Ve")," ","X"))</f>
        <v> </v>
      </c>
      <c r="AD5" s="24" t="str">
        <f aca="false">IF(UPPER(AD$1)="V","X",IF(OR(AC$2="Lu",AC$2="Ma",AC$2="Je",AC$2="Ve")," ","X"))</f>
        <v> </v>
      </c>
      <c r="AE5" s="24" t="str">
        <f aca="false">IF(UPPER(AE$1)="V","X",IF(OR(AE$2="Lu",AE$2="Ma",AE$2="Je",AE$2="Ve")," ","X"))</f>
        <v> </v>
      </c>
      <c r="AF5" s="24" t="str">
        <f aca="false">IF(UPPER(AF$1)="V","X",IF(OR(AE$2="Lu",AE$2="Ma",AE$2="Je",AE$2="Ve")," ","X"))</f>
        <v> </v>
      </c>
      <c r="AG5" s="24"/>
      <c r="AH5" s="24" t="str">
        <f aca="false">IF(UPPER(AH$1)="V","X",IF(OR(AG$2="Lu",AG$2="Ma",AG$2="Je",AG$2="Ve")," ","X"))</f>
        <v>X</v>
      </c>
      <c r="AI5" s="24" t="str">
        <f aca="false">IF(UPPER(AI$1)="V","X",IF(OR(AI$2="Lu",AI$2="Ma",AI$2="Je",AI$2="Ve")," ","X"))</f>
        <v> </v>
      </c>
      <c r="AJ5" s="24" t="str">
        <f aca="false">IF(UPPER(AJ$1)="V","X",IF(OR(AI$2="Lu",AI$2="Ma",AI$2="Je",AI$2="Ve")," ","X"))</f>
        <v> </v>
      </c>
      <c r="AK5" s="24" t="str">
        <f aca="false">IF(UPPER(AK$1)="V","X",IF(OR(AK$2="Lu",AK$2="Ma",AK$2="Je",AK$2="Ve")," ","X"))</f>
        <v> </v>
      </c>
      <c r="AL5" s="24" t="str">
        <f aca="false">IF(UPPER(AL$1)="V","X",IF(OR(AK$2="Lu",AK$2="Ma",AK$2="Je",AK$2="Ve")," ","X"))</f>
        <v> </v>
      </c>
      <c r="AM5" s="24" t="str">
        <f aca="false">IF(UPPER(AM$1)="V","X",IF(OR(AM$2="Lu",AM$2="Ma",AM$2="Je",AM$2="Ve")," ","X"))</f>
        <v>X</v>
      </c>
      <c r="AN5" s="24" t="str">
        <f aca="false">IF(UPPER(AN$1)="V","X",IF(OR(AM$2="Lu",AM$2="Ma",AM$2="Je",AM$2="Ve")," ","X"))</f>
        <v>X</v>
      </c>
      <c r="AO5" s="24" t="str">
        <f aca="false">IF(UPPER(AO$1)="V","X",IF(OR(AO$2="Lu",AO$2="Ma",AO$2="Je",AO$2="Ve")," ","X"))</f>
        <v>X</v>
      </c>
      <c r="AP5" s="24" t="str">
        <f aca="false">IF(UPPER(AP$1)="V","X",IF(OR(AO$2="Lu",AO$2="Ma",AO$2="Je",AO$2="Ve")," ","X"))</f>
        <v>X</v>
      </c>
      <c r="AQ5" s="24" t="str">
        <f aca="false">IF(UPPER(AQ$1)="V","X",IF(OR(AQ$2="Lu",AQ$2="Ma",AQ$2="Je",AQ$2="Ve")," ","X"))</f>
        <v> </v>
      </c>
      <c r="AR5" s="24" t="str">
        <f aca="false">IF(UPPER(AR$1)="V","X",IF(OR(AQ$2="Lu",AQ$2="Ma",AQ$2="Je",AQ$2="Ve")," ","X"))</f>
        <v> </v>
      </c>
      <c r="AS5" s="24" t="str">
        <f aca="false">IF(UPPER(AS$1)="V","X",IF(OR(AS$2="Lu",AS$2="Ma",AS$2="Je",AS$2="Ve")," ","X"))</f>
        <v> </v>
      </c>
      <c r="AT5" s="24" t="str">
        <f aca="false">IF(UPPER(AT$1)="V","X",IF(OR(AS$2="Lu",AS$2="Ma",AS$2="Je",AS$2="Ve")," ","X"))</f>
        <v> </v>
      </c>
      <c r="AU5" s="24"/>
      <c r="AV5" s="24" t="str">
        <f aca="false">IF(UPPER(AV$1)="V","X",IF(OR(AU$2="Lu",AU$2="Ma",AU$2="Je",AU$2="Ve")," ","X"))</f>
        <v>X</v>
      </c>
      <c r="AW5" s="24" t="str">
        <f aca="false">IF(UPPER(AW$1)="V","X",IF(OR(AW$2="Lu",AW$2="Ma",AW$2="Je",AW$2="Ve")," ","X"))</f>
        <v> </v>
      </c>
      <c r="AX5" s="24" t="str">
        <f aca="false">IF(UPPER(AX$1)="V","X",IF(OR(AW$2="Lu",AW$2="Ma",AW$2="Je",AW$2="Ve")," ","X"))</f>
        <v> </v>
      </c>
      <c r="AY5" s="24" t="str">
        <f aca="false">IF(UPPER(AY$1)="V","X",IF(OR(AY$2="Lu",AY$2="Ma",AY$2="Je",AY$2="Ve")," ","X"))</f>
        <v> </v>
      </c>
      <c r="AZ5" s="24" t="str">
        <f aca="false">IF(UPPER(AZ$1)="V","X",IF(OR(AY$2="Lu",AY$2="Ma",AY$2="Je",AY$2="Ve")," ","X"))</f>
        <v> </v>
      </c>
      <c r="BA5" s="24" t="str">
        <f aca="false">IF(UPPER(BA$1)="V","X",IF(OR(BA$2="Lu",BA$2="Ma",BA$2="Je",BA$2="Ve")," ","X"))</f>
        <v>X</v>
      </c>
      <c r="BB5" s="24" t="str">
        <f aca="false">IF(UPPER(BB$1)="V","X",IF(OR(BA$2="Lu",BA$2="Ma",BA$2="Je",BA$2="Ve")," ","X"))</f>
        <v>X</v>
      </c>
      <c r="BC5" s="24" t="str">
        <f aca="false">IF(UPPER(BC$1)="V","X",IF(OR(BC$2="Lu",BC$2="Ma",BC$2="Je",BC$2="Ve")," ","X"))</f>
        <v>X</v>
      </c>
      <c r="BD5" s="24" t="str">
        <f aca="false">IF(UPPER(BD$1)="V","X",IF(OR(BC$2="Lu",BC$2="Ma",BC$2="Je",BC$2="Ve")," ","X"))</f>
        <v>X</v>
      </c>
      <c r="BE5" s="24" t="str">
        <f aca="false">IF(UPPER(BE$1)="V","X",IF(OR(BE$2="Lu",BE$2="Ma",BE$2="Je",BE$2="Ve")," ","X"))</f>
        <v> </v>
      </c>
      <c r="BF5" s="24" t="str">
        <f aca="false">IF(UPPER(BF$1)="V","X",IF(OR(BE$2="Lu",BE$2="Ma",BE$2="Je",BE$2="Ve")," ","X"))</f>
        <v> </v>
      </c>
      <c r="BG5" s="24" t="str">
        <f aca="false">IF(UPPER(BG$1)="V","X",IF(OR(BG$2="Lu",BG$2="Ma",BG$2="Je",BG$2="Ve")," ","X"))</f>
        <v> </v>
      </c>
      <c r="BH5" s="24" t="str">
        <f aca="false">IF(UPPER(BH$1)="V","X",IF(OR(BG$2="Lu",BG$2="Ma",BG$2="Je",BG$2="Ve")," ","X"))</f>
        <v> </v>
      </c>
      <c r="BI5" s="24"/>
      <c r="BJ5" s="24" t="str">
        <f aca="false">IF(UPPER(BJ$1)="V","X",IF(OR(BI$2="Lu",BI$2="Ma",BI$2="Je",BI$2="Ve")," ","X"))</f>
        <v>X</v>
      </c>
      <c r="BK5" s="22"/>
      <c r="BL5" s="25" t="n">
        <f aca="false">SUM(C5:BJ5)</f>
        <v>0</v>
      </c>
      <c r="BM5" s="25" t="n">
        <f aca="false">$BI$3*2-COUNTIF(C5:BJ5,"X")</f>
        <v>39</v>
      </c>
      <c r="BN5" s="26" t="n">
        <f aca="false">(BM5-BL5)/BM5</f>
        <v>1</v>
      </c>
      <c r="BO5" s="26" t="n">
        <f aca="false">BL5/BM5</f>
        <v>0</v>
      </c>
      <c r="BP5" s="27"/>
      <c r="BQ5" s="0"/>
      <c r="BR5" s="0"/>
      <c r="IU5" s="0"/>
      <c r="IV5" s="0"/>
    </row>
    <row r="6" s="12" customFormat="true" ht="12.75" hidden="false" customHeight="false" outlineLevel="0" collapsed="false">
      <c r="A6" s="28"/>
      <c r="B6" s="28"/>
      <c r="C6" s="24" t="str">
        <f aca="false">IF(UPPER(C$1)="V","X",IF(OR(C$2="Lu",C$2="Ma",C$2="Je",C$2="Ve")," ","X"))</f>
        <v> </v>
      </c>
      <c r="D6" s="24" t="str">
        <f aca="false">IF(UPPER(D$1)="V","X",IF(OR(C$2="Lu",C$2="Ma",C$2="Je",C$2="Ve")," ","X"))</f>
        <v> </v>
      </c>
      <c r="E6" s="24"/>
      <c r="F6" s="24" t="str">
        <f aca="false">IF(UPPER(F$1)="V","X",IF(OR(E$2="Lu",E$2="Ma",E$2="Je",E$2="Ve")," ","X"))</f>
        <v>X</v>
      </c>
      <c r="G6" s="24" t="str">
        <f aca="false">IF(UPPER(G$1)="V","X",IF(OR(G$2="Lu",G$2="Ma",G$2="Je",G$2="Ve")," ","X"))</f>
        <v> </v>
      </c>
      <c r="H6" s="24" t="str">
        <f aca="false">IF(UPPER(H$1)="V","X",IF(OR(G$2="Lu",G$2="Ma",G$2="Je",G$2="Ve")," ","X"))</f>
        <v> </v>
      </c>
      <c r="I6" s="24" t="str">
        <f aca="false">IF(UPPER(I$1)="V","X",IF(OR(I$2="Lu",I$2="Ma",I$2="Je",I$2="Ve")," ","X"))</f>
        <v> </v>
      </c>
      <c r="J6" s="24" t="str">
        <f aca="false">IF(UPPER(J$1)="V","X",IF(OR(I$2="Lu",I$2="Ma",I$2="Je",I$2="Ve")," ","X"))</f>
        <v> </v>
      </c>
      <c r="K6" s="24" t="str">
        <f aca="false">IF(UPPER(K$1)="V","X",IF(OR(K$2="Lu",K$2="Ma",K$2="Je",K$2="Ve")," ","X"))</f>
        <v>X</v>
      </c>
      <c r="L6" s="24" t="str">
        <f aca="false">IF(UPPER(L$1)="V","X",IF(OR(K$2="Lu",K$2="Ma",K$2="Je",K$2="Ve")," ","X"))</f>
        <v>X</v>
      </c>
      <c r="M6" s="24" t="str">
        <f aca="false">IF(UPPER(M$1)="V","X",IF(OR(M$2="Lu",M$2="Ma",M$2="Je",M$2="Ve")," ","X"))</f>
        <v>X</v>
      </c>
      <c r="N6" s="24" t="str">
        <f aca="false">IF(UPPER(N$1)="V","X",IF(OR(M$2="Lu",M$2="Ma",M$2="Je",M$2="Ve")," ","X"))</f>
        <v>X</v>
      </c>
      <c r="O6" s="24" t="str">
        <f aca="false">IF(UPPER(O$1)="V","X",IF(OR(O$2="Lu",O$2="Ma",O$2="Je",O$2="Ve")," ","X"))</f>
        <v> </v>
      </c>
      <c r="P6" s="24" t="str">
        <f aca="false">IF(UPPER(P$1)="V","X",IF(OR(O$2="Lu",O$2="Ma",O$2="Je",O$2="Ve")," ","X"))</f>
        <v> </v>
      </c>
      <c r="Q6" s="24" t="str">
        <f aca="false">IF(UPPER(Q$1)="V","X",IF(OR(Q$2="Lu",Q$2="Ma",Q$2="Je",Q$2="Ve")," ","X"))</f>
        <v> </v>
      </c>
      <c r="R6" s="24" t="str">
        <f aca="false">IF(UPPER(R$1)="V","X",IF(OR(Q$2="Lu",Q$2="Ma",Q$2="Je",Q$2="Ve")," ","X"))</f>
        <v> </v>
      </c>
      <c r="S6" s="24"/>
      <c r="T6" s="24" t="str">
        <f aca="false">IF(UPPER(T$1)="V","X",IF(OR(S$2="Lu",S$2="Ma",S$2="Je",S$2="Ve")," ","X"))</f>
        <v>X</v>
      </c>
      <c r="U6" s="24" t="str">
        <f aca="false">IF(UPPER(U$1)="V","X",IF(OR(U$2="Lu",U$2="Ma",U$2="Je",U$2="Ve")," ","X"))</f>
        <v> </v>
      </c>
      <c r="V6" s="24" t="str">
        <f aca="false">IF(UPPER(V$1)="V","X",IF(OR(U$2="Lu",U$2="Ma",U$2="Je",U$2="Ve")," ","X"))</f>
        <v> </v>
      </c>
      <c r="W6" s="24" t="str">
        <f aca="false">IF(UPPER(W$1)="V","X",IF(OR(W$2="Lu",W$2="Ma",W$2="Je",W$2="Ve")," ","X"))</f>
        <v> </v>
      </c>
      <c r="X6" s="24" t="str">
        <f aca="false">IF(UPPER(X$1)="V","X",IF(OR(W$2="Lu",W$2="Ma",W$2="Je",W$2="Ve")," ","X"))</f>
        <v> </v>
      </c>
      <c r="Y6" s="24" t="str">
        <f aca="false">IF(UPPER(Y$1)="V","X",IF(OR(Y$2="Lu",Y$2="Ma",Y$2="Je",Y$2="Ve")," ","X"))</f>
        <v>X</v>
      </c>
      <c r="Z6" s="24" t="str">
        <f aca="false">IF(UPPER(Z$1)="V","X",IF(OR(Y$2="Lu",Y$2="Ma",Y$2="Je",Y$2="Ve")," ","X"))</f>
        <v>X</v>
      </c>
      <c r="AA6" s="24" t="str">
        <f aca="false">IF(UPPER(AA$1)="V","X",IF(OR(AA$2="Lu",AA$2="Ma",AA$2="Je",AA$2="Ve")," ","X"))</f>
        <v>X</v>
      </c>
      <c r="AB6" s="24" t="str">
        <f aca="false">IF(UPPER(AB$1)="V","X",IF(OR(AA$2="Lu",AA$2="Ma",AA$2="Je",AA$2="Ve")," ","X"))</f>
        <v>X</v>
      </c>
      <c r="AC6" s="24" t="str">
        <f aca="false">IF(UPPER(AC$1)="V","X",IF(OR(AC$2="Lu",AC$2="Ma",AC$2="Je",AC$2="Ve")," ","X"))</f>
        <v> </v>
      </c>
      <c r="AD6" s="24" t="str">
        <f aca="false">IF(UPPER(AD$1)="V","X",IF(OR(AC$2="Lu",AC$2="Ma",AC$2="Je",AC$2="Ve")," ","X"))</f>
        <v> </v>
      </c>
      <c r="AE6" s="24" t="str">
        <f aca="false">IF(UPPER(AE$1)="V","X",IF(OR(AE$2="Lu",AE$2="Ma",AE$2="Je",AE$2="Ve")," ","X"))</f>
        <v> </v>
      </c>
      <c r="AF6" s="24" t="str">
        <f aca="false">IF(UPPER(AF$1)="V","X",IF(OR(AE$2="Lu",AE$2="Ma",AE$2="Je",AE$2="Ve")," ","X"))</f>
        <v> </v>
      </c>
      <c r="AG6" s="24"/>
      <c r="AH6" s="24" t="str">
        <f aca="false">IF(UPPER(AH$1)="V","X",IF(OR(AG$2="Lu",AG$2="Ma",AG$2="Je",AG$2="Ve")," ","X"))</f>
        <v>X</v>
      </c>
      <c r="AI6" s="24" t="str">
        <f aca="false">IF(UPPER(AI$1)="V","X",IF(OR(AI$2="Lu",AI$2="Ma",AI$2="Je",AI$2="Ve")," ","X"))</f>
        <v> </v>
      </c>
      <c r="AJ6" s="24" t="str">
        <f aca="false">IF(UPPER(AJ$1)="V","X",IF(OR(AI$2="Lu",AI$2="Ma",AI$2="Je",AI$2="Ve")," ","X"))</f>
        <v> </v>
      </c>
      <c r="AK6" s="24" t="str">
        <f aca="false">IF(UPPER(AK$1)="V","X",IF(OR(AK$2="Lu",AK$2="Ma",AK$2="Je",AK$2="Ve")," ","X"))</f>
        <v> </v>
      </c>
      <c r="AL6" s="24" t="str">
        <f aca="false">IF(UPPER(AL$1)="V","X",IF(OR(AK$2="Lu",AK$2="Ma",AK$2="Je",AK$2="Ve")," ","X"))</f>
        <v> </v>
      </c>
      <c r="AM6" s="24" t="str">
        <f aca="false">IF(UPPER(AM$1)="V","X",IF(OR(AM$2="Lu",AM$2="Ma",AM$2="Je",AM$2="Ve")," ","X"))</f>
        <v>X</v>
      </c>
      <c r="AN6" s="24" t="str">
        <f aca="false">IF(UPPER(AN$1)="V","X",IF(OR(AM$2="Lu",AM$2="Ma",AM$2="Je",AM$2="Ve")," ","X"))</f>
        <v>X</v>
      </c>
      <c r="AO6" s="24" t="str">
        <f aca="false">IF(UPPER(AO$1)="V","X",IF(OR(AO$2="Lu",AO$2="Ma",AO$2="Je",AO$2="Ve")," ","X"))</f>
        <v>X</v>
      </c>
      <c r="AP6" s="24" t="str">
        <f aca="false">IF(UPPER(AP$1)="V","X",IF(OR(AO$2="Lu",AO$2="Ma",AO$2="Je",AO$2="Ve")," ","X"))</f>
        <v>X</v>
      </c>
      <c r="AQ6" s="24" t="str">
        <f aca="false">IF(UPPER(AQ$1)="V","X",IF(OR(AQ$2="Lu",AQ$2="Ma",AQ$2="Je",AQ$2="Ve")," ","X"))</f>
        <v> </v>
      </c>
      <c r="AR6" s="24" t="str">
        <f aca="false">IF(UPPER(AR$1)="V","X",IF(OR(AQ$2="Lu",AQ$2="Ma",AQ$2="Je",AQ$2="Ve")," ","X"))</f>
        <v> </v>
      </c>
      <c r="AS6" s="24" t="str">
        <f aca="false">IF(UPPER(AS$1)="V","X",IF(OR(AS$2="Lu",AS$2="Ma",AS$2="Je",AS$2="Ve")," ","X"))</f>
        <v> </v>
      </c>
      <c r="AT6" s="24" t="str">
        <f aca="false">IF(UPPER(AT$1)="V","X",IF(OR(AS$2="Lu",AS$2="Ma",AS$2="Je",AS$2="Ve")," ","X"))</f>
        <v> </v>
      </c>
      <c r="AU6" s="24"/>
      <c r="AV6" s="24" t="str">
        <f aca="false">IF(UPPER(AV$1)="V","X",IF(OR(AU$2="Lu",AU$2="Ma",AU$2="Je",AU$2="Ve")," ","X"))</f>
        <v>X</v>
      </c>
      <c r="AW6" s="24" t="str">
        <f aca="false">IF(UPPER(AW$1)="V","X",IF(OR(AW$2="Lu",AW$2="Ma",AW$2="Je",AW$2="Ve")," ","X"))</f>
        <v> </v>
      </c>
      <c r="AX6" s="24" t="str">
        <f aca="false">IF(UPPER(AX$1)="V","X",IF(OR(AW$2="Lu",AW$2="Ma",AW$2="Je",AW$2="Ve")," ","X"))</f>
        <v> </v>
      </c>
      <c r="AY6" s="24" t="str">
        <f aca="false">IF(UPPER(AY$1)="V","X",IF(OR(AY$2="Lu",AY$2="Ma",AY$2="Je",AY$2="Ve")," ","X"))</f>
        <v> </v>
      </c>
      <c r="AZ6" s="24" t="str">
        <f aca="false">IF(UPPER(AZ$1)="V","X",IF(OR(AY$2="Lu",AY$2="Ma",AY$2="Je",AY$2="Ve")," ","X"))</f>
        <v> </v>
      </c>
      <c r="BA6" s="24" t="str">
        <f aca="false">IF(UPPER(BA$1)="V","X",IF(OR(BA$2="Lu",BA$2="Ma",BA$2="Je",BA$2="Ve")," ","X"))</f>
        <v>X</v>
      </c>
      <c r="BB6" s="24" t="str">
        <f aca="false">IF(UPPER(BB$1)="V","X",IF(OR(BA$2="Lu",BA$2="Ma",BA$2="Je",BA$2="Ve")," ","X"))</f>
        <v>X</v>
      </c>
      <c r="BC6" s="24" t="str">
        <f aca="false">IF(UPPER(BC$1)="V","X",IF(OR(BC$2="Lu",BC$2="Ma",BC$2="Je",BC$2="Ve")," ","X"))</f>
        <v>X</v>
      </c>
      <c r="BD6" s="24" t="str">
        <f aca="false">IF(UPPER(BD$1)="V","X",IF(OR(BC$2="Lu",BC$2="Ma",BC$2="Je",BC$2="Ve")," ","X"))</f>
        <v>X</v>
      </c>
      <c r="BE6" s="24" t="str">
        <f aca="false">IF(UPPER(BE$1)="V","X",IF(OR(BE$2="Lu",BE$2="Ma",BE$2="Je",BE$2="Ve")," ","X"))</f>
        <v> </v>
      </c>
      <c r="BF6" s="24" t="str">
        <f aca="false">IF(UPPER(BF$1)="V","X",IF(OR(BE$2="Lu",BE$2="Ma",BE$2="Je",BE$2="Ve")," ","X"))</f>
        <v> </v>
      </c>
      <c r="BG6" s="24" t="str">
        <f aca="false">IF(UPPER(BG$1)="V","X",IF(OR(BG$2="Lu",BG$2="Ma",BG$2="Je",BG$2="Ve")," ","X"))</f>
        <v> </v>
      </c>
      <c r="BH6" s="24" t="str">
        <f aca="false">IF(UPPER(BH$1)="V","X",IF(OR(BG$2="Lu",BG$2="Ma",BG$2="Je",BG$2="Ve")," ","X"))</f>
        <v> </v>
      </c>
      <c r="BI6" s="24"/>
      <c r="BJ6" s="24" t="str">
        <f aca="false">IF(UPPER(BJ$1)="V","X",IF(OR(BI$2="Lu",BI$2="Ma",BI$2="Je",BI$2="Ve")," ","X"))</f>
        <v>X</v>
      </c>
      <c r="BK6" s="22"/>
      <c r="BL6" s="25" t="n">
        <f aca="false">SUM(C6:BJ6)</f>
        <v>0</v>
      </c>
      <c r="BM6" s="25" t="n">
        <f aca="false">$BI$3*2-COUNTIF(C6:BJ6,"X")</f>
        <v>39</v>
      </c>
      <c r="BN6" s="26" t="n">
        <f aca="false">(BM6-BL6)/BM6</f>
        <v>1</v>
      </c>
      <c r="BO6" s="26" t="n">
        <f aca="false">BL6/BM6</f>
        <v>0</v>
      </c>
      <c r="BP6" s="29"/>
      <c r="BQ6" s="0"/>
      <c r="BR6" s="0"/>
      <c r="IU6" s="0"/>
      <c r="IV6" s="0"/>
    </row>
    <row r="7" s="12" customFormat="true" ht="12.75" hidden="false" customHeight="false" outlineLevel="0" collapsed="false">
      <c r="A7" s="23"/>
      <c r="B7" s="23"/>
      <c r="C7" s="24" t="str">
        <f aca="false">IF(UPPER(C$1)="V","X",IF(OR(C$2="Lu",C$2="Ma",C$2="Je",C$2="Ve")," ","X"))</f>
        <v> </v>
      </c>
      <c r="D7" s="24" t="str">
        <f aca="false">IF(UPPER(D$1)="V","X",IF(OR(C$2="Lu",C$2="Ma",C$2="Je",C$2="Ve")," ","X"))</f>
        <v> </v>
      </c>
      <c r="E7" s="24"/>
      <c r="F7" s="24" t="str">
        <f aca="false">IF(UPPER(F$1)="V","X",IF(OR(E$2="Lu",E$2="Ma",E$2="Je",E$2="Ve")," ","X"))</f>
        <v>X</v>
      </c>
      <c r="G7" s="24" t="str">
        <f aca="false">IF(UPPER(G$1)="V","X",IF(OR(G$2="Lu",G$2="Ma",G$2="Je",G$2="Ve")," ","X"))</f>
        <v> </v>
      </c>
      <c r="H7" s="24" t="str">
        <f aca="false">IF(UPPER(H$1)="V","X",IF(OR(G$2="Lu",G$2="Ma",G$2="Je",G$2="Ve")," ","X"))</f>
        <v> </v>
      </c>
      <c r="I7" s="24" t="str">
        <f aca="false">IF(UPPER(I$1)="V","X",IF(OR(I$2="Lu",I$2="Ma",I$2="Je",I$2="Ve")," ","X"))</f>
        <v> </v>
      </c>
      <c r="J7" s="24" t="str">
        <f aca="false">IF(UPPER(J$1)="V","X",IF(OR(I$2="Lu",I$2="Ma",I$2="Je",I$2="Ve")," ","X"))</f>
        <v> </v>
      </c>
      <c r="K7" s="24" t="str">
        <f aca="false">IF(UPPER(K$1)="V","X",IF(OR(K$2="Lu",K$2="Ma",K$2="Je",K$2="Ve")," ","X"))</f>
        <v>X</v>
      </c>
      <c r="L7" s="24" t="str">
        <f aca="false">IF(UPPER(L$1)="V","X",IF(OR(K$2="Lu",K$2="Ma",K$2="Je",K$2="Ve")," ","X"))</f>
        <v>X</v>
      </c>
      <c r="M7" s="24" t="str">
        <f aca="false">IF(UPPER(M$1)="V","X",IF(OR(M$2="Lu",M$2="Ma",M$2="Je",M$2="Ve")," ","X"))</f>
        <v>X</v>
      </c>
      <c r="N7" s="24" t="str">
        <f aca="false">IF(UPPER(N$1)="V","X",IF(OR(M$2="Lu",M$2="Ma",M$2="Je",M$2="Ve")," ","X"))</f>
        <v>X</v>
      </c>
      <c r="O7" s="24" t="str">
        <f aca="false">IF(UPPER(O$1)="V","X",IF(OR(O$2="Lu",O$2="Ma",O$2="Je",O$2="Ve")," ","X"))</f>
        <v> </v>
      </c>
      <c r="P7" s="24" t="str">
        <f aca="false">IF(UPPER(P$1)="V","X",IF(OR(O$2="Lu",O$2="Ma",O$2="Je",O$2="Ve")," ","X"))</f>
        <v> </v>
      </c>
      <c r="Q7" s="24" t="str">
        <f aca="false">IF(UPPER(Q$1)="V","X",IF(OR(Q$2="Lu",Q$2="Ma",Q$2="Je",Q$2="Ve")," ","X"))</f>
        <v> </v>
      </c>
      <c r="R7" s="24" t="str">
        <f aca="false">IF(UPPER(R$1)="V","X",IF(OR(Q$2="Lu",Q$2="Ma",Q$2="Je",Q$2="Ve")," ","X"))</f>
        <v> </v>
      </c>
      <c r="S7" s="24"/>
      <c r="T7" s="24" t="str">
        <f aca="false">IF(UPPER(T$1)="V","X",IF(OR(S$2="Lu",S$2="Ma",S$2="Je",S$2="Ve")," ","X"))</f>
        <v>X</v>
      </c>
      <c r="U7" s="24" t="str">
        <f aca="false">IF(UPPER(U$1)="V","X",IF(OR(U$2="Lu",U$2="Ma",U$2="Je",U$2="Ve")," ","X"))</f>
        <v> </v>
      </c>
      <c r="V7" s="24" t="str">
        <f aca="false">IF(UPPER(V$1)="V","X",IF(OR(U$2="Lu",U$2="Ma",U$2="Je",U$2="Ve")," ","X"))</f>
        <v> </v>
      </c>
      <c r="W7" s="24" t="str">
        <f aca="false">IF(UPPER(W$1)="V","X",IF(OR(W$2="Lu",W$2="Ma",W$2="Je",W$2="Ve")," ","X"))</f>
        <v> </v>
      </c>
      <c r="X7" s="24" t="str">
        <f aca="false">IF(UPPER(X$1)="V","X",IF(OR(W$2="Lu",W$2="Ma",W$2="Je",W$2="Ve")," ","X"))</f>
        <v> </v>
      </c>
      <c r="Y7" s="24" t="str">
        <f aca="false">IF(UPPER(Y$1)="V","X",IF(OR(Y$2="Lu",Y$2="Ma",Y$2="Je",Y$2="Ve")," ","X"))</f>
        <v>X</v>
      </c>
      <c r="Z7" s="24" t="str">
        <f aca="false">IF(UPPER(Z$1)="V","X",IF(OR(Y$2="Lu",Y$2="Ma",Y$2="Je",Y$2="Ve")," ","X"))</f>
        <v>X</v>
      </c>
      <c r="AA7" s="24" t="str">
        <f aca="false">IF(UPPER(AA$1)="V","X",IF(OR(AA$2="Lu",AA$2="Ma",AA$2="Je",AA$2="Ve")," ","X"))</f>
        <v>X</v>
      </c>
      <c r="AB7" s="24" t="str">
        <f aca="false">IF(UPPER(AB$1)="V","X",IF(OR(AA$2="Lu",AA$2="Ma",AA$2="Je",AA$2="Ve")," ","X"))</f>
        <v>X</v>
      </c>
      <c r="AC7" s="24" t="str">
        <f aca="false">IF(UPPER(AC$1)="V","X",IF(OR(AC$2="Lu",AC$2="Ma",AC$2="Je",AC$2="Ve")," ","X"))</f>
        <v> </v>
      </c>
      <c r="AD7" s="24" t="str">
        <f aca="false">IF(UPPER(AD$1)="V","X",IF(OR(AC$2="Lu",AC$2="Ma",AC$2="Je",AC$2="Ve")," ","X"))</f>
        <v> </v>
      </c>
      <c r="AE7" s="24" t="str">
        <f aca="false">IF(UPPER(AE$1)="V","X",IF(OR(AE$2="Lu",AE$2="Ma",AE$2="Je",AE$2="Ve")," ","X"))</f>
        <v> </v>
      </c>
      <c r="AF7" s="24" t="str">
        <f aca="false">IF(UPPER(AF$1)="V","X",IF(OR(AE$2="Lu",AE$2="Ma",AE$2="Je",AE$2="Ve")," ","X"))</f>
        <v> </v>
      </c>
      <c r="AG7" s="24"/>
      <c r="AH7" s="24" t="str">
        <f aca="false">IF(UPPER(AH$1)="V","X",IF(OR(AG$2="Lu",AG$2="Ma",AG$2="Je",AG$2="Ve")," ","X"))</f>
        <v>X</v>
      </c>
      <c r="AI7" s="24" t="str">
        <f aca="false">IF(UPPER(AI$1)="V","X",IF(OR(AI$2="Lu",AI$2="Ma",AI$2="Je",AI$2="Ve")," ","X"))</f>
        <v> </v>
      </c>
      <c r="AJ7" s="24" t="str">
        <f aca="false">IF(UPPER(AJ$1)="V","X",IF(OR(AI$2="Lu",AI$2="Ma",AI$2="Je",AI$2="Ve")," ","X"))</f>
        <v> </v>
      </c>
      <c r="AK7" s="24" t="str">
        <f aca="false">IF(UPPER(AK$1)="V","X",IF(OR(AK$2="Lu",AK$2="Ma",AK$2="Je",AK$2="Ve")," ","X"))</f>
        <v> </v>
      </c>
      <c r="AL7" s="24" t="str">
        <f aca="false">IF(UPPER(AL$1)="V","X",IF(OR(AK$2="Lu",AK$2="Ma",AK$2="Je",AK$2="Ve")," ","X"))</f>
        <v> </v>
      </c>
      <c r="AM7" s="24" t="str">
        <f aca="false">IF(UPPER(AM$1)="V","X",IF(OR(AM$2="Lu",AM$2="Ma",AM$2="Je",AM$2="Ve")," ","X"))</f>
        <v>X</v>
      </c>
      <c r="AN7" s="24" t="str">
        <f aca="false">IF(UPPER(AN$1)="V","X",IF(OR(AM$2="Lu",AM$2="Ma",AM$2="Je",AM$2="Ve")," ","X"))</f>
        <v>X</v>
      </c>
      <c r="AO7" s="24" t="str">
        <f aca="false">IF(UPPER(AO$1)="V","X",IF(OR(AO$2="Lu",AO$2="Ma",AO$2="Je",AO$2="Ve")," ","X"))</f>
        <v>X</v>
      </c>
      <c r="AP7" s="24" t="str">
        <f aca="false">IF(UPPER(AP$1)="V","X",IF(OR(AO$2="Lu",AO$2="Ma",AO$2="Je",AO$2="Ve")," ","X"))</f>
        <v>X</v>
      </c>
      <c r="AQ7" s="24" t="str">
        <f aca="false">IF(UPPER(AQ$1)="V","X",IF(OR(AQ$2="Lu",AQ$2="Ma",AQ$2="Je",AQ$2="Ve")," ","X"))</f>
        <v> </v>
      </c>
      <c r="AR7" s="24" t="str">
        <f aca="false">IF(UPPER(AR$1)="V","X",IF(OR(AQ$2="Lu",AQ$2="Ma",AQ$2="Je",AQ$2="Ve")," ","X"))</f>
        <v> </v>
      </c>
      <c r="AS7" s="24" t="str">
        <f aca="false">IF(UPPER(AS$1)="V","X",IF(OR(AS$2="Lu",AS$2="Ma",AS$2="Je",AS$2="Ve")," ","X"))</f>
        <v> </v>
      </c>
      <c r="AT7" s="24" t="str">
        <f aca="false">IF(UPPER(AT$1)="V","X",IF(OR(AS$2="Lu",AS$2="Ma",AS$2="Je",AS$2="Ve")," ","X"))</f>
        <v> </v>
      </c>
      <c r="AU7" s="24"/>
      <c r="AV7" s="24" t="str">
        <f aca="false">IF(UPPER(AV$1)="V","X",IF(OR(AU$2="Lu",AU$2="Ma",AU$2="Je",AU$2="Ve")," ","X"))</f>
        <v>X</v>
      </c>
      <c r="AW7" s="24" t="str">
        <f aca="false">IF(UPPER(AW$1)="V","X",IF(OR(AW$2="Lu",AW$2="Ma",AW$2="Je",AW$2="Ve")," ","X"))</f>
        <v> </v>
      </c>
      <c r="AX7" s="24" t="str">
        <f aca="false">IF(UPPER(AX$1)="V","X",IF(OR(AW$2="Lu",AW$2="Ma",AW$2="Je",AW$2="Ve")," ","X"))</f>
        <v> </v>
      </c>
      <c r="AY7" s="24" t="str">
        <f aca="false">IF(UPPER(AY$1)="V","X",IF(OR(AY$2="Lu",AY$2="Ma",AY$2="Je",AY$2="Ve")," ","X"))</f>
        <v> </v>
      </c>
      <c r="AZ7" s="24" t="str">
        <f aca="false">IF(UPPER(AZ$1)="V","X",IF(OR(AY$2="Lu",AY$2="Ma",AY$2="Je",AY$2="Ve")," ","X"))</f>
        <v> </v>
      </c>
      <c r="BA7" s="24" t="str">
        <f aca="false">IF(UPPER(BA$1)="V","X",IF(OR(BA$2="Lu",BA$2="Ma",BA$2="Je",BA$2="Ve")," ","X"))</f>
        <v>X</v>
      </c>
      <c r="BB7" s="24" t="str">
        <f aca="false">IF(UPPER(BB$1)="V","X",IF(OR(BA$2="Lu",BA$2="Ma",BA$2="Je",BA$2="Ve")," ","X"))</f>
        <v>X</v>
      </c>
      <c r="BC7" s="24" t="str">
        <f aca="false">IF(UPPER(BC$1)="V","X",IF(OR(BC$2="Lu",BC$2="Ma",BC$2="Je",BC$2="Ve")," ","X"))</f>
        <v>X</v>
      </c>
      <c r="BD7" s="24" t="str">
        <f aca="false">IF(UPPER(BD$1)="V","X",IF(OR(BC$2="Lu",BC$2="Ma",BC$2="Je",BC$2="Ve")," ","X"))</f>
        <v>X</v>
      </c>
      <c r="BE7" s="24" t="str">
        <f aca="false">IF(UPPER(BE$1)="V","X",IF(OR(BE$2="Lu",BE$2="Ma",BE$2="Je",BE$2="Ve")," ","X"))</f>
        <v> </v>
      </c>
      <c r="BF7" s="24" t="str">
        <f aca="false">IF(UPPER(BF$1)="V","X",IF(OR(BE$2="Lu",BE$2="Ma",BE$2="Je",BE$2="Ve")," ","X"))</f>
        <v> </v>
      </c>
      <c r="BG7" s="24" t="str">
        <f aca="false">IF(UPPER(BG$1)="V","X",IF(OR(BG$2="Lu",BG$2="Ma",BG$2="Je",BG$2="Ve")," ","X"))</f>
        <v> </v>
      </c>
      <c r="BH7" s="24" t="str">
        <f aca="false">IF(UPPER(BH$1)="V","X",IF(OR(BG$2="Lu",BG$2="Ma",BG$2="Je",BG$2="Ve")," ","X"))</f>
        <v> </v>
      </c>
      <c r="BI7" s="24"/>
      <c r="BJ7" s="24" t="str">
        <f aca="false">IF(UPPER(BJ$1)="V","X",IF(OR(BI$2="Lu",BI$2="Ma",BI$2="Je",BI$2="Ve")," ","X"))</f>
        <v>X</v>
      </c>
      <c r="BK7" s="22"/>
      <c r="BL7" s="25" t="n">
        <f aca="false">SUM(C7:BJ7)</f>
        <v>0</v>
      </c>
      <c r="BM7" s="25" t="n">
        <f aca="false">$BI$3*2-COUNTIF(C7:BJ7,"X")</f>
        <v>39</v>
      </c>
      <c r="BN7" s="26" t="n">
        <f aca="false">(BM7-BL7)/BM7</f>
        <v>1</v>
      </c>
      <c r="BO7" s="26" t="n">
        <f aca="false">BL7/BM7</f>
        <v>0</v>
      </c>
      <c r="BP7" s="27"/>
      <c r="BQ7" s="0"/>
      <c r="BR7" s="0"/>
      <c r="IU7" s="0"/>
      <c r="IV7" s="0"/>
    </row>
    <row r="8" s="12" customFormat="true" ht="12.75" hidden="false" customHeight="false" outlineLevel="0" collapsed="false">
      <c r="A8" s="28"/>
      <c r="B8" s="28"/>
      <c r="C8" s="24" t="str">
        <f aca="false">IF(UPPER(C$1)="V","X",IF(OR(C$2="Lu",C$2="Ma",C$2="Je",C$2="Ve")," ","X"))</f>
        <v> </v>
      </c>
      <c r="D8" s="24" t="str">
        <f aca="false">IF(UPPER(D$1)="V","X",IF(OR(C$2="Lu",C$2="Ma",C$2="Je",C$2="Ve")," ","X"))</f>
        <v> </v>
      </c>
      <c r="E8" s="24"/>
      <c r="F8" s="24" t="str">
        <f aca="false">IF(UPPER(F$1)="V","X",IF(OR(E$2="Lu",E$2="Ma",E$2="Je",E$2="Ve")," ","X"))</f>
        <v>X</v>
      </c>
      <c r="G8" s="24" t="str">
        <f aca="false">IF(UPPER(G$1)="V","X",IF(OR(G$2="Lu",G$2="Ma",G$2="Je",G$2="Ve")," ","X"))</f>
        <v> </v>
      </c>
      <c r="H8" s="24" t="str">
        <f aca="false">IF(UPPER(H$1)="V","X",IF(OR(G$2="Lu",G$2="Ma",G$2="Je",G$2="Ve")," ","X"))</f>
        <v> </v>
      </c>
      <c r="I8" s="24" t="str">
        <f aca="false">IF(UPPER(I$1)="V","X",IF(OR(I$2="Lu",I$2="Ma",I$2="Je",I$2="Ve")," ","X"))</f>
        <v> </v>
      </c>
      <c r="J8" s="24" t="str">
        <f aca="false">IF(UPPER(J$1)="V","X",IF(OR(I$2="Lu",I$2="Ma",I$2="Je",I$2="Ve")," ","X"))</f>
        <v> </v>
      </c>
      <c r="K8" s="24" t="str">
        <f aca="false">IF(UPPER(K$1)="V","X",IF(OR(K$2="Lu",K$2="Ma",K$2="Je",K$2="Ve")," ","X"))</f>
        <v>X</v>
      </c>
      <c r="L8" s="24" t="str">
        <f aca="false">IF(UPPER(L$1)="V","X",IF(OR(K$2="Lu",K$2="Ma",K$2="Je",K$2="Ve")," ","X"))</f>
        <v>X</v>
      </c>
      <c r="M8" s="24" t="str">
        <f aca="false">IF(UPPER(M$1)="V","X",IF(OR(M$2="Lu",M$2="Ma",M$2="Je",M$2="Ve")," ","X"))</f>
        <v>X</v>
      </c>
      <c r="N8" s="24" t="str">
        <f aca="false">IF(UPPER(N$1)="V","X",IF(OR(M$2="Lu",M$2="Ma",M$2="Je",M$2="Ve")," ","X"))</f>
        <v>X</v>
      </c>
      <c r="O8" s="24" t="str">
        <f aca="false">IF(UPPER(O$1)="V","X",IF(OR(O$2="Lu",O$2="Ma",O$2="Je",O$2="Ve")," ","X"))</f>
        <v> </v>
      </c>
      <c r="P8" s="24" t="str">
        <f aca="false">IF(UPPER(P$1)="V","X",IF(OR(O$2="Lu",O$2="Ma",O$2="Je",O$2="Ve")," ","X"))</f>
        <v> </v>
      </c>
      <c r="Q8" s="24" t="str">
        <f aca="false">IF(UPPER(Q$1)="V","X",IF(OR(Q$2="Lu",Q$2="Ma",Q$2="Je",Q$2="Ve")," ","X"))</f>
        <v> </v>
      </c>
      <c r="R8" s="24" t="str">
        <f aca="false">IF(UPPER(R$1)="V","X",IF(OR(Q$2="Lu",Q$2="Ma",Q$2="Je",Q$2="Ve")," ","X"))</f>
        <v> </v>
      </c>
      <c r="S8" s="24"/>
      <c r="T8" s="24" t="str">
        <f aca="false">IF(UPPER(T$1)="V","X",IF(OR(S$2="Lu",S$2="Ma",S$2="Je",S$2="Ve")," ","X"))</f>
        <v>X</v>
      </c>
      <c r="U8" s="24" t="str">
        <f aca="false">IF(UPPER(U$1)="V","X",IF(OR(U$2="Lu",U$2="Ma",U$2="Je",U$2="Ve")," ","X"))</f>
        <v> </v>
      </c>
      <c r="V8" s="24" t="str">
        <f aca="false">IF(UPPER(V$1)="V","X",IF(OR(U$2="Lu",U$2="Ma",U$2="Je",U$2="Ve")," ","X"))</f>
        <v> </v>
      </c>
      <c r="W8" s="24" t="str">
        <f aca="false">IF(UPPER(W$1)="V","X",IF(OR(W$2="Lu",W$2="Ma",W$2="Je",W$2="Ve")," ","X"))</f>
        <v> </v>
      </c>
      <c r="X8" s="24" t="str">
        <f aca="false">IF(UPPER(X$1)="V","X",IF(OR(W$2="Lu",W$2="Ma",W$2="Je",W$2="Ve")," ","X"))</f>
        <v> </v>
      </c>
      <c r="Y8" s="24" t="str">
        <f aca="false">IF(UPPER(Y$1)="V","X",IF(OR(Y$2="Lu",Y$2="Ma",Y$2="Je",Y$2="Ve")," ","X"))</f>
        <v>X</v>
      </c>
      <c r="Z8" s="24" t="str">
        <f aca="false">IF(UPPER(Z$1)="V","X",IF(OR(Y$2="Lu",Y$2="Ma",Y$2="Je",Y$2="Ve")," ","X"))</f>
        <v>X</v>
      </c>
      <c r="AA8" s="24" t="str">
        <f aca="false">IF(UPPER(AA$1)="V","X",IF(OR(AA$2="Lu",AA$2="Ma",AA$2="Je",AA$2="Ve")," ","X"))</f>
        <v>X</v>
      </c>
      <c r="AB8" s="24" t="str">
        <f aca="false">IF(UPPER(AB$1)="V","X",IF(OR(AA$2="Lu",AA$2="Ma",AA$2="Je",AA$2="Ve")," ","X"))</f>
        <v>X</v>
      </c>
      <c r="AC8" s="24" t="str">
        <f aca="false">IF(UPPER(AC$1)="V","X",IF(OR(AC$2="Lu",AC$2="Ma",AC$2="Je",AC$2="Ve")," ","X"))</f>
        <v> </v>
      </c>
      <c r="AD8" s="24" t="str">
        <f aca="false">IF(UPPER(AD$1)="V","X",IF(OR(AC$2="Lu",AC$2="Ma",AC$2="Je",AC$2="Ve")," ","X"))</f>
        <v> </v>
      </c>
      <c r="AE8" s="24" t="str">
        <f aca="false">IF(UPPER(AE$1)="V","X",IF(OR(AE$2="Lu",AE$2="Ma",AE$2="Je",AE$2="Ve")," ","X"))</f>
        <v> </v>
      </c>
      <c r="AF8" s="24" t="str">
        <f aca="false">IF(UPPER(AF$1)="V","X",IF(OR(AE$2="Lu",AE$2="Ma",AE$2="Je",AE$2="Ve")," ","X"))</f>
        <v> </v>
      </c>
      <c r="AG8" s="24"/>
      <c r="AH8" s="24" t="str">
        <f aca="false">IF(UPPER(AH$1)="V","X",IF(OR(AG$2="Lu",AG$2="Ma",AG$2="Je",AG$2="Ve")," ","X"))</f>
        <v>X</v>
      </c>
      <c r="AI8" s="24" t="str">
        <f aca="false">IF(UPPER(AI$1)="V","X",IF(OR(AI$2="Lu",AI$2="Ma",AI$2="Je",AI$2="Ve")," ","X"))</f>
        <v> </v>
      </c>
      <c r="AJ8" s="24" t="str">
        <f aca="false">IF(UPPER(AJ$1)="V","X",IF(OR(AI$2="Lu",AI$2="Ma",AI$2="Je",AI$2="Ve")," ","X"))</f>
        <v> </v>
      </c>
      <c r="AK8" s="24" t="str">
        <f aca="false">IF(UPPER(AK$1)="V","X",IF(OR(AK$2="Lu",AK$2="Ma",AK$2="Je",AK$2="Ve")," ","X"))</f>
        <v> </v>
      </c>
      <c r="AL8" s="24" t="str">
        <f aca="false">IF(UPPER(AL$1)="V","X",IF(OR(AK$2="Lu",AK$2="Ma",AK$2="Je",AK$2="Ve")," ","X"))</f>
        <v> </v>
      </c>
      <c r="AM8" s="24" t="str">
        <f aca="false">IF(UPPER(AM$1)="V","X",IF(OR(AM$2="Lu",AM$2="Ma",AM$2="Je",AM$2="Ve")," ","X"))</f>
        <v>X</v>
      </c>
      <c r="AN8" s="24" t="str">
        <f aca="false">IF(UPPER(AN$1)="V","X",IF(OR(AM$2="Lu",AM$2="Ma",AM$2="Je",AM$2="Ve")," ","X"))</f>
        <v>X</v>
      </c>
      <c r="AO8" s="24" t="str">
        <f aca="false">IF(UPPER(AO$1)="V","X",IF(OR(AO$2="Lu",AO$2="Ma",AO$2="Je",AO$2="Ve")," ","X"))</f>
        <v>X</v>
      </c>
      <c r="AP8" s="24" t="str">
        <f aca="false">IF(UPPER(AP$1)="V","X",IF(OR(AO$2="Lu",AO$2="Ma",AO$2="Je",AO$2="Ve")," ","X"))</f>
        <v>X</v>
      </c>
      <c r="AQ8" s="24" t="str">
        <f aca="false">IF(UPPER(AQ$1)="V","X",IF(OR(AQ$2="Lu",AQ$2="Ma",AQ$2="Je",AQ$2="Ve")," ","X"))</f>
        <v> </v>
      </c>
      <c r="AR8" s="24" t="str">
        <f aca="false">IF(UPPER(AR$1)="V","X",IF(OR(AQ$2="Lu",AQ$2="Ma",AQ$2="Je",AQ$2="Ve")," ","X"))</f>
        <v> </v>
      </c>
      <c r="AS8" s="24" t="str">
        <f aca="false">IF(UPPER(AS$1)="V","X",IF(OR(AS$2="Lu",AS$2="Ma",AS$2="Je",AS$2="Ve")," ","X"))</f>
        <v> </v>
      </c>
      <c r="AT8" s="24" t="str">
        <f aca="false">IF(UPPER(AT$1)="V","X",IF(OR(AS$2="Lu",AS$2="Ma",AS$2="Je",AS$2="Ve")," ","X"))</f>
        <v> </v>
      </c>
      <c r="AU8" s="24"/>
      <c r="AV8" s="24" t="str">
        <f aca="false">IF(UPPER(AV$1)="V","X",IF(OR(AU$2="Lu",AU$2="Ma",AU$2="Je",AU$2="Ve")," ","X"))</f>
        <v>X</v>
      </c>
      <c r="AW8" s="24" t="str">
        <f aca="false">IF(UPPER(AW$1)="V","X",IF(OR(AW$2="Lu",AW$2="Ma",AW$2="Je",AW$2="Ve")," ","X"))</f>
        <v> </v>
      </c>
      <c r="AX8" s="24" t="str">
        <f aca="false">IF(UPPER(AX$1)="V","X",IF(OR(AW$2="Lu",AW$2="Ma",AW$2="Je",AW$2="Ve")," ","X"))</f>
        <v> </v>
      </c>
      <c r="AY8" s="24" t="str">
        <f aca="false">IF(UPPER(AY$1)="V","X",IF(OR(AY$2="Lu",AY$2="Ma",AY$2="Je",AY$2="Ve")," ","X"))</f>
        <v> </v>
      </c>
      <c r="AZ8" s="24" t="str">
        <f aca="false">IF(UPPER(AZ$1)="V","X",IF(OR(AY$2="Lu",AY$2="Ma",AY$2="Je",AY$2="Ve")," ","X"))</f>
        <v> </v>
      </c>
      <c r="BA8" s="24" t="str">
        <f aca="false">IF(UPPER(BA$1)="V","X",IF(OR(BA$2="Lu",BA$2="Ma",BA$2="Je",BA$2="Ve")," ","X"))</f>
        <v>X</v>
      </c>
      <c r="BB8" s="24" t="str">
        <f aca="false">IF(UPPER(BB$1)="V","X",IF(OR(BA$2="Lu",BA$2="Ma",BA$2="Je",BA$2="Ve")," ","X"))</f>
        <v>X</v>
      </c>
      <c r="BC8" s="24" t="str">
        <f aca="false">IF(UPPER(BC$1)="V","X",IF(OR(BC$2="Lu",BC$2="Ma",BC$2="Je",BC$2="Ve")," ","X"))</f>
        <v>X</v>
      </c>
      <c r="BD8" s="24" t="str">
        <f aca="false">IF(UPPER(BD$1)="V","X",IF(OR(BC$2="Lu",BC$2="Ma",BC$2="Je",BC$2="Ve")," ","X"))</f>
        <v>X</v>
      </c>
      <c r="BE8" s="24" t="str">
        <f aca="false">IF(UPPER(BE$1)="V","X",IF(OR(BE$2="Lu",BE$2="Ma",BE$2="Je",BE$2="Ve")," ","X"))</f>
        <v> </v>
      </c>
      <c r="BF8" s="24" t="str">
        <f aca="false">IF(UPPER(BF$1)="V","X",IF(OR(BE$2="Lu",BE$2="Ma",BE$2="Je",BE$2="Ve")," ","X"))</f>
        <v> </v>
      </c>
      <c r="BG8" s="24" t="str">
        <f aca="false">IF(UPPER(BG$1)="V","X",IF(OR(BG$2="Lu",BG$2="Ma",BG$2="Je",BG$2="Ve")," ","X"))</f>
        <v> </v>
      </c>
      <c r="BH8" s="24" t="str">
        <f aca="false">IF(UPPER(BH$1)="V","X",IF(OR(BG$2="Lu",BG$2="Ma",BG$2="Je",BG$2="Ve")," ","X"))</f>
        <v> </v>
      </c>
      <c r="BI8" s="24"/>
      <c r="BJ8" s="24" t="str">
        <f aca="false">IF(UPPER(BJ$1)="V","X",IF(OR(BI$2="Lu",BI$2="Ma",BI$2="Je",BI$2="Ve")," ","X"))</f>
        <v>X</v>
      </c>
      <c r="BK8" s="22"/>
      <c r="BL8" s="25" t="n">
        <f aca="false">SUM(C8:BJ8)</f>
        <v>0</v>
      </c>
      <c r="BM8" s="25" t="n">
        <f aca="false">$BI$3*2-COUNTIF(C8:BJ8,"X")</f>
        <v>39</v>
      </c>
      <c r="BN8" s="26" t="n">
        <f aca="false">(BM8-BL8)/BM8</f>
        <v>1</v>
      </c>
      <c r="BO8" s="26" t="n">
        <f aca="false">BL8/BM8</f>
        <v>0</v>
      </c>
      <c r="BP8" s="29"/>
      <c r="BQ8" s="0"/>
      <c r="BR8" s="0"/>
      <c r="IU8" s="0"/>
      <c r="IV8" s="0"/>
    </row>
    <row r="9" s="12" customFormat="true" ht="12.75" hidden="false" customHeight="false" outlineLevel="0" collapsed="false">
      <c r="A9" s="23"/>
      <c r="B9" s="23"/>
      <c r="C9" s="24" t="str">
        <f aca="false">IF(UPPER(C$1)="V","X",IF(OR(C$2="Lu",C$2="Ma",C$2="Je",C$2="Ve")," ","X"))</f>
        <v> </v>
      </c>
      <c r="D9" s="24" t="str">
        <f aca="false">IF(UPPER(D$1)="V","X",IF(OR(C$2="Lu",C$2="Ma",C$2="Je",C$2="Ve")," ","X"))</f>
        <v> </v>
      </c>
      <c r="E9" s="24"/>
      <c r="F9" s="24" t="str">
        <f aca="false">IF(UPPER(F$1)="V","X",IF(OR(E$2="Lu",E$2="Ma",E$2="Je",E$2="Ve")," ","X"))</f>
        <v>X</v>
      </c>
      <c r="G9" s="24" t="str">
        <f aca="false">IF(UPPER(G$1)="V","X",IF(OR(G$2="Lu",G$2="Ma",G$2="Je",G$2="Ve")," ","X"))</f>
        <v> </v>
      </c>
      <c r="H9" s="24" t="str">
        <f aca="false">IF(UPPER(H$1)="V","X",IF(OR(G$2="Lu",G$2="Ma",G$2="Je",G$2="Ve")," ","X"))</f>
        <v> </v>
      </c>
      <c r="I9" s="24" t="str">
        <f aca="false">IF(UPPER(I$1)="V","X",IF(OR(I$2="Lu",I$2="Ma",I$2="Je",I$2="Ve")," ","X"))</f>
        <v> </v>
      </c>
      <c r="J9" s="24" t="str">
        <f aca="false">IF(UPPER(J$1)="V","X",IF(OR(I$2="Lu",I$2="Ma",I$2="Je",I$2="Ve")," ","X"))</f>
        <v> </v>
      </c>
      <c r="K9" s="24" t="str">
        <f aca="false">IF(UPPER(K$1)="V","X",IF(OR(K$2="Lu",K$2="Ma",K$2="Je",K$2="Ve")," ","X"))</f>
        <v>X</v>
      </c>
      <c r="L9" s="24" t="str">
        <f aca="false">IF(UPPER(L$1)="V","X",IF(OR(K$2="Lu",K$2="Ma",K$2="Je",K$2="Ve")," ","X"))</f>
        <v>X</v>
      </c>
      <c r="M9" s="24" t="str">
        <f aca="false">IF(UPPER(M$1)="V","X",IF(OR(M$2="Lu",M$2="Ma",M$2="Je",M$2="Ve")," ","X"))</f>
        <v>X</v>
      </c>
      <c r="N9" s="24" t="str">
        <f aca="false">IF(UPPER(N$1)="V","X",IF(OR(M$2="Lu",M$2="Ma",M$2="Je",M$2="Ve")," ","X"))</f>
        <v>X</v>
      </c>
      <c r="O9" s="24" t="str">
        <f aca="false">IF(UPPER(O$1)="V","X",IF(OR(O$2="Lu",O$2="Ma",O$2="Je",O$2="Ve")," ","X"))</f>
        <v> </v>
      </c>
      <c r="P9" s="24" t="str">
        <f aca="false">IF(UPPER(P$1)="V","X",IF(OR(O$2="Lu",O$2="Ma",O$2="Je",O$2="Ve")," ","X"))</f>
        <v> </v>
      </c>
      <c r="Q9" s="24" t="str">
        <f aca="false">IF(UPPER(Q$1)="V","X",IF(OR(Q$2="Lu",Q$2="Ma",Q$2="Je",Q$2="Ve")," ","X"))</f>
        <v> </v>
      </c>
      <c r="R9" s="24" t="str">
        <f aca="false">IF(UPPER(R$1)="V","X",IF(OR(Q$2="Lu",Q$2="Ma",Q$2="Je",Q$2="Ve")," ","X"))</f>
        <v> </v>
      </c>
      <c r="S9" s="24"/>
      <c r="T9" s="24" t="str">
        <f aca="false">IF(UPPER(T$1)="V","X",IF(OR(S$2="Lu",S$2="Ma",S$2="Je",S$2="Ve")," ","X"))</f>
        <v>X</v>
      </c>
      <c r="U9" s="24" t="str">
        <f aca="false">IF(UPPER(U$1)="V","X",IF(OR(U$2="Lu",U$2="Ma",U$2="Je",U$2="Ve")," ","X"))</f>
        <v> </v>
      </c>
      <c r="V9" s="24" t="str">
        <f aca="false">IF(UPPER(V$1)="V","X",IF(OR(U$2="Lu",U$2="Ma",U$2="Je",U$2="Ve")," ","X"))</f>
        <v> </v>
      </c>
      <c r="W9" s="24" t="str">
        <f aca="false">IF(UPPER(W$1)="V","X",IF(OR(W$2="Lu",W$2="Ma",W$2="Je",W$2="Ve")," ","X"))</f>
        <v> </v>
      </c>
      <c r="X9" s="24" t="str">
        <f aca="false">IF(UPPER(X$1)="V","X",IF(OR(W$2="Lu",W$2="Ma",W$2="Je",W$2="Ve")," ","X"))</f>
        <v> </v>
      </c>
      <c r="Y9" s="24" t="str">
        <f aca="false">IF(UPPER(Y$1)="V","X",IF(OR(Y$2="Lu",Y$2="Ma",Y$2="Je",Y$2="Ve")," ","X"))</f>
        <v>X</v>
      </c>
      <c r="Z9" s="24" t="str">
        <f aca="false">IF(UPPER(Z$1)="V","X",IF(OR(Y$2="Lu",Y$2="Ma",Y$2="Je",Y$2="Ve")," ","X"))</f>
        <v>X</v>
      </c>
      <c r="AA9" s="24" t="str">
        <f aca="false">IF(UPPER(AA$1)="V","X",IF(OR(AA$2="Lu",AA$2="Ma",AA$2="Je",AA$2="Ve")," ","X"))</f>
        <v>X</v>
      </c>
      <c r="AB9" s="24" t="str">
        <f aca="false">IF(UPPER(AB$1)="V","X",IF(OR(AA$2="Lu",AA$2="Ma",AA$2="Je",AA$2="Ve")," ","X"))</f>
        <v>X</v>
      </c>
      <c r="AC9" s="24" t="str">
        <f aca="false">IF(UPPER(AC$1)="V","X",IF(OR(AC$2="Lu",AC$2="Ma",AC$2="Je",AC$2="Ve")," ","X"))</f>
        <v> </v>
      </c>
      <c r="AD9" s="24" t="str">
        <f aca="false">IF(UPPER(AD$1)="V","X",IF(OR(AC$2="Lu",AC$2="Ma",AC$2="Je",AC$2="Ve")," ","X"))</f>
        <v> </v>
      </c>
      <c r="AE9" s="24" t="str">
        <f aca="false">IF(UPPER(AE$1)="V","X",IF(OR(AE$2="Lu",AE$2="Ma",AE$2="Je",AE$2="Ve")," ","X"))</f>
        <v> </v>
      </c>
      <c r="AF9" s="24" t="str">
        <f aca="false">IF(UPPER(AF$1)="V","X",IF(OR(AE$2="Lu",AE$2="Ma",AE$2="Je",AE$2="Ve")," ","X"))</f>
        <v> </v>
      </c>
      <c r="AG9" s="24"/>
      <c r="AH9" s="24" t="str">
        <f aca="false">IF(UPPER(AH$1)="V","X",IF(OR(AG$2="Lu",AG$2="Ma",AG$2="Je",AG$2="Ve")," ","X"))</f>
        <v>X</v>
      </c>
      <c r="AI9" s="24" t="str">
        <f aca="false">IF(UPPER(AI$1)="V","X",IF(OR(AI$2="Lu",AI$2="Ma",AI$2="Je",AI$2="Ve")," ","X"))</f>
        <v> </v>
      </c>
      <c r="AJ9" s="24" t="str">
        <f aca="false">IF(UPPER(AJ$1)="V","X",IF(OR(AI$2="Lu",AI$2="Ma",AI$2="Je",AI$2="Ve")," ","X"))</f>
        <v> </v>
      </c>
      <c r="AK9" s="24" t="str">
        <f aca="false">IF(UPPER(AK$1)="V","X",IF(OR(AK$2="Lu",AK$2="Ma",AK$2="Je",AK$2="Ve")," ","X"))</f>
        <v> </v>
      </c>
      <c r="AL9" s="24" t="str">
        <f aca="false">IF(UPPER(AL$1)="V","X",IF(OR(AK$2="Lu",AK$2="Ma",AK$2="Je",AK$2="Ve")," ","X"))</f>
        <v> </v>
      </c>
      <c r="AM9" s="24" t="str">
        <f aca="false">IF(UPPER(AM$1)="V","X",IF(OR(AM$2="Lu",AM$2="Ma",AM$2="Je",AM$2="Ve")," ","X"))</f>
        <v>X</v>
      </c>
      <c r="AN9" s="24" t="str">
        <f aca="false">IF(UPPER(AN$1)="V","X",IF(OR(AM$2="Lu",AM$2="Ma",AM$2="Je",AM$2="Ve")," ","X"))</f>
        <v>X</v>
      </c>
      <c r="AO9" s="24" t="str">
        <f aca="false">IF(UPPER(AO$1)="V","X",IF(OR(AO$2="Lu",AO$2="Ma",AO$2="Je",AO$2="Ve")," ","X"))</f>
        <v>X</v>
      </c>
      <c r="AP9" s="24" t="str">
        <f aca="false">IF(UPPER(AP$1)="V","X",IF(OR(AO$2="Lu",AO$2="Ma",AO$2="Je",AO$2="Ve")," ","X"))</f>
        <v>X</v>
      </c>
      <c r="AQ9" s="24" t="str">
        <f aca="false">IF(UPPER(AQ$1)="V","X",IF(OR(AQ$2="Lu",AQ$2="Ma",AQ$2="Je",AQ$2="Ve")," ","X"))</f>
        <v> </v>
      </c>
      <c r="AR9" s="24" t="str">
        <f aca="false">IF(UPPER(AR$1)="V","X",IF(OR(AQ$2="Lu",AQ$2="Ma",AQ$2="Je",AQ$2="Ve")," ","X"))</f>
        <v> </v>
      </c>
      <c r="AS9" s="24" t="str">
        <f aca="false">IF(UPPER(AS$1)="V","X",IF(OR(AS$2="Lu",AS$2="Ma",AS$2="Je",AS$2="Ve")," ","X"))</f>
        <v> </v>
      </c>
      <c r="AT9" s="24" t="str">
        <f aca="false">IF(UPPER(AT$1)="V","X",IF(OR(AS$2="Lu",AS$2="Ma",AS$2="Je",AS$2="Ve")," ","X"))</f>
        <v> </v>
      </c>
      <c r="AU9" s="24"/>
      <c r="AV9" s="24" t="str">
        <f aca="false">IF(UPPER(AV$1)="V","X",IF(OR(AU$2="Lu",AU$2="Ma",AU$2="Je",AU$2="Ve")," ","X"))</f>
        <v>X</v>
      </c>
      <c r="AW9" s="24" t="str">
        <f aca="false">IF(UPPER(AW$1)="V","X",IF(OR(AW$2="Lu",AW$2="Ma",AW$2="Je",AW$2="Ve")," ","X"))</f>
        <v> </v>
      </c>
      <c r="AX9" s="24" t="str">
        <f aca="false">IF(UPPER(AX$1)="V","X",IF(OR(AW$2="Lu",AW$2="Ma",AW$2="Je",AW$2="Ve")," ","X"))</f>
        <v> </v>
      </c>
      <c r="AY9" s="24" t="str">
        <f aca="false">IF(UPPER(AY$1)="V","X",IF(OR(AY$2="Lu",AY$2="Ma",AY$2="Je",AY$2="Ve")," ","X"))</f>
        <v> </v>
      </c>
      <c r="AZ9" s="24" t="str">
        <f aca="false">IF(UPPER(AZ$1)="V","X",IF(OR(AY$2="Lu",AY$2="Ma",AY$2="Je",AY$2="Ve")," ","X"))</f>
        <v> </v>
      </c>
      <c r="BA9" s="24" t="str">
        <f aca="false">IF(UPPER(BA$1)="V","X",IF(OR(BA$2="Lu",BA$2="Ma",BA$2="Je",BA$2="Ve")," ","X"))</f>
        <v>X</v>
      </c>
      <c r="BB9" s="24" t="str">
        <f aca="false">IF(UPPER(BB$1)="V","X",IF(OR(BA$2="Lu",BA$2="Ma",BA$2="Je",BA$2="Ve")," ","X"))</f>
        <v>X</v>
      </c>
      <c r="BC9" s="24" t="str">
        <f aca="false">IF(UPPER(BC$1)="V","X",IF(OR(BC$2="Lu",BC$2="Ma",BC$2="Je",BC$2="Ve")," ","X"))</f>
        <v>X</v>
      </c>
      <c r="BD9" s="24" t="str">
        <f aca="false">IF(UPPER(BD$1)="V","X",IF(OR(BC$2="Lu",BC$2="Ma",BC$2="Je",BC$2="Ve")," ","X"))</f>
        <v>X</v>
      </c>
      <c r="BE9" s="24" t="str">
        <f aca="false">IF(UPPER(BE$1)="V","X",IF(OR(BE$2="Lu",BE$2="Ma",BE$2="Je",BE$2="Ve")," ","X"))</f>
        <v> </v>
      </c>
      <c r="BF9" s="24" t="str">
        <f aca="false">IF(UPPER(BF$1)="V","X",IF(OR(BE$2="Lu",BE$2="Ma",BE$2="Je",BE$2="Ve")," ","X"))</f>
        <v> </v>
      </c>
      <c r="BG9" s="24" t="str">
        <f aca="false">IF(UPPER(BG$1)="V","X",IF(OR(BG$2="Lu",BG$2="Ma",BG$2="Je",BG$2="Ve")," ","X"))</f>
        <v> </v>
      </c>
      <c r="BH9" s="24" t="str">
        <f aca="false">IF(UPPER(BH$1)="V","X",IF(OR(BG$2="Lu",BG$2="Ma",BG$2="Je",BG$2="Ve")," ","X"))</f>
        <v> </v>
      </c>
      <c r="BI9" s="24"/>
      <c r="BJ9" s="24" t="str">
        <f aca="false">IF(UPPER(BJ$1)="V","X",IF(OR(BI$2="Lu",BI$2="Ma",BI$2="Je",BI$2="Ve")," ","X"))</f>
        <v>X</v>
      </c>
      <c r="BK9" s="22"/>
      <c r="BL9" s="25" t="n">
        <f aca="false">SUM(C9:BJ9)</f>
        <v>0</v>
      </c>
      <c r="BM9" s="25" t="n">
        <f aca="false">$BI$3*2-COUNTIF(C9:BJ9,"X")</f>
        <v>39</v>
      </c>
      <c r="BN9" s="26" t="n">
        <f aca="false">(BM9-BL9)/BM9</f>
        <v>1</v>
      </c>
      <c r="BO9" s="26" t="n">
        <f aca="false">BL9/BM9</f>
        <v>0</v>
      </c>
      <c r="BP9" s="27"/>
      <c r="BQ9" s="0"/>
      <c r="BR9" s="0"/>
      <c r="IU9" s="0"/>
      <c r="IV9" s="0"/>
    </row>
    <row r="10" s="12" customFormat="true" ht="12.75" hidden="false" customHeight="false" outlineLevel="0" collapsed="false">
      <c r="A10" s="28"/>
      <c r="B10" s="28"/>
      <c r="C10" s="24" t="str">
        <f aca="false">IF(UPPER(C$1)="V","X",IF(OR(C$2="Lu",C$2="Ma",C$2="Je",C$2="Ve")," ","X"))</f>
        <v> </v>
      </c>
      <c r="D10" s="24" t="str">
        <f aca="false">IF(UPPER(D$1)="V","X",IF(OR(C$2="Lu",C$2="Ma",C$2="Je",C$2="Ve")," ","X"))</f>
        <v> </v>
      </c>
      <c r="E10" s="24"/>
      <c r="F10" s="24" t="str">
        <f aca="false">IF(UPPER(F$1)="V","X",IF(OR(E$2="Lu",E$2="Ma",E$2="Je",E$2="Ve")," ","X"))</f>
        <v>X</v>
      </c>
      <c r="G10" s="24" t="str">
        <f aca="false">IF(UPPER(G$1)="V","X",IF(OR(G$2="Lu",G$2="Ma",G$2="Je",G$2="Ve")," ","X"))</f>
        <v> </v>
      </c>
      <c r="H10" s="24" t="str">
        <f aca="false">IF(UPPER(H$1)="V","X",IF(OR(G$2="Lu",G$2="Ma",G$2="Je",G$2="Ve")," ","X"))</f>
        <v> </v>
      </c>
      <c r="I10" s="24" t="str">
        <f aca="false">IF(UPPER(I$1)="V","X",IF(OR(I$2="Lu",I$2="Ma",I$2="Je",I$2="Ve")," ","X"))</f>
        <v> </v>
      </c>
      <c r="J10" s="24" t="str">
        <f aca="false">IF(UPPER(J$1)="V","X",IF(OR(I$2="Lu",I$2="Ma",I$2="Je",I$2="Ve")," ","X"))</f>
        <v> </v>
      </c>
      <c r="K10" s="24" t="str">
        <f aca="false">IF(UPPER(K$1)="V","X",IF(OR(K$2="Lu",K$2="Ma",K$2="Je",K$2="Ve")," ","X"))</f>
        <v>X</v>
      </c>
      <c r="L10" s="24" t="str">
        <f aca="false">IF(UPPER(L$1)="V","X",IF(OR(K$2="Lu",K$2="Ma",K$2="Je",K$2="Ve")," ","X"))</f>
        <v>X</v>
      </c>
      <c r="M10" s="24" t="str">
        <f aca="false">IF(UPPER(M$1)="V","X",IF(OR(M$2="Lu",M$2="Ma",M$2="Je",M$2="Ve")," ","X"))</f>
        <v>X</v>
      </c>
      <c r="N10" s="24" t="str">
        <f aca="false">IF(UPPER(N$1)="V","X",IF(OR(M$2="Lu",M$2="Ma",M$2="Je",M$2="Ve")," ","X"))</f>
        <v>X</v>
      </c>
      <c r="O10" s="24" t="str">
        <f aca="false">IF(UPPER(O$1)="V","X",IF(OR(O$2="Lu",O$2="Ma",O$2="Je",O$2="Ve")," ","X"))</f>
        <v> </v>
      </c>
      <c r="P10" s="24" t="str">
        <f aca="false">IF(UPPER(P$1)="V","X",IF(OR(O$2="Lu",O$2="Ma",O$2="Je",O$2="Ve")," ","X"))</f>
        <v> </v>
      </c>
      <c r="Q10" s="24" t="str">
        <f aca="false">IF(UPPER(Q$1)="V","X",IF(OR(Q$2="Lu",Q$2="Ma",Q$2="Je",Q$2="Ve")," ","X"))</f>
        <v> </v>
      </c>
      <c r="R10" s="24" t="str">
        <f aca="false">IF(UPPER(R$1)="V","X",IF(OR(Q$2="Lu",Q$2="Ma",Q$2="Je",Q$2="Ve")," ","X"))</f>
        <v> </v>
      </c>
      <c r="S10" s="24"/>
      <c r="T10" s="24" t="str">
        <f aca="false">IF(UPPER(T$1)="V","X",IF(OR(S$2="Lu",S$2="Ma",S$2="Je",S$2="Ve")," ","X"))</f>
        <v>X</v>
      </c>
      <c r="U10" s="24" t="str">
        <f aca="false">IF(UPPER(U$1)="V","X",IF(OR(U$2="Lu",U$2="Ma",U$2="Je",U$2="Ve")," ","X"))</f>
        <v> </v>
      </c>
      <c r="V10" s="24" t="str">
        <f aca="false">IF(UPPER(V$1)="V","X",IF(OR(U$2="Lu",U$2="Ma",U$2="Je",U$2="Ve")," ","X"))</f>
        <v> </v>
      </c>
      <c r="W10" s="24" t="str">
        <f aca="false">IF(UPPER(W$1)="V","X",IF(OR(W$2="Lu",W$2="Ma",W$2="Je",W$2="Ve")," ","X"))</f>
        <v> </v>
      </c>
      <c r="X10" s="24" t="str">
        <f aca="false">IF(UPPER(X$1)="V","X",IF(OR(W$2="Lu",W$2="Ma",W$2="Je",W$2="Ve")," ","X"))</f>
        <v> </v>
      </c>
      <c r="Y10" s="24" t="str">
        <f aca="false">IF(UPPER(Y$1)="V","X",IF(OR(Y$2="Lu",Y$2="Ma",Y$2="Je",Y$2="Ve")," ","X"))</f>
        <v>X</v>
      </c>
      <c r="Z10" s="24" t="str">
        <f aca="false">IF(UPPER(Z$1)="V","X",IF(OR(Y$2="Lu",Y$2="Ma",Y$2="Je",Y$2="Ve")," ","X"))</f>
        <v>X</v>
      </c>
      <c r="AA10" s="24" t="str">
        <f aca="false">IF(UPPER(AA$1)="V","X",IF(OR(AA$2="Lu",AA$2="Ma",AA$2="Je",AA$2="Ve")," ","X"))</f>
        <v>X</v>
      </c>
      <c r="AB10" s="24" t="str">
        <f aca="false">IF(UPPER(AB$1)="V","X",IF(OR(AA$2="Lu",AA$2="Ma",AA$2="Je",AA$2="Ve")," ","X"))</f>
        <v>X</v>
      </c>
      <c r="AC10" s="24" t="str">
        <f aca="false">IF(UPPER(AC$1)="V","X",IF(OR(AC$2="Lu",AC$2="Ma",AC$2="Je",AC$2="Ve")," ","X"))</f>
        <v> </v>
      </c>
      <c r="AD10" s="24" t="str">
        <f aca="false">IF(UPPER(AD$1)="V","X",IF(OR(AC$2="Lu",AC$2="Ma",AC$2="Je",AC$2="Ve")," ","X"))</f>
        <v> </v>
      </c>
      <c r="AE10" s="24" t="str">
        <f aca="false">IF(UPPER(AE$1)="V","X",IF(OR(AE$2="Lu",AE$2="Ma",AE$2="Je",AE$2="Ve")," ","X"))</f>
        <v> </v>
      </c>
      <c r="AF10" s="24" t="str">
        <f aca="false">IF(UPPER(AF$1)="V","X",IF(OR(AE$2="Lu",AE$2="Ma",AE$2="Je",AE$2="Ve")," ","X"))</f>
        <v> </v>
      </c>
      <c r="AG10" s="24"/>
      <c r="AH10" s="24" t="str">
        <f aca="false">IF(UPPER(AH$1)="V","X",IF(OR(AG$2="Lu",AG$2="Ma",AG$2="Je",AG$2="Ve")," ","X"))</f>
        <v>X</v>
      </c>
      <c r="AI10" s="24" t="str">
        <f aca="false">IF(UPPER(AI$1)="V","X",IF(OR(AI$2="Lu",AI$2="Ma",AI$2="Je",AI$2="Ve")," ","X"))</f>
        <v> </v>
      </c>
      <c r="AJ10" s="24" t="str">
        <f aca="false">IF(UPPER(AJ$1)="V","X",IF(OR(AI$2="Lu",AI$2="Ma",AI$2="Je",AI$2="Ve")," ","X"))</f>
        <v> </v>
      </c>
      <c r="AK10" s="24" t="str">
        <f aca="false">IF(UPPER(AK$1)="V","X",IF(OR(AK$2="Lu",AK$2="Ma",AK$2="Je",AK$2="Ve")," ","X"))</f>
        <v> </v>
      </c>
      <c r="AL10" s="24" t="str">
        <f aca="false">IF(UPPER(AL$1)="V","X",IF(OR(AK$2="Lu",AK$2="Ma",AK$2="Je",AK$2="Ve")," ","X"))</f>
        <v> </v>
      </c>
      <c r="AM10" s="24" t="str">
        <f aca="false">IF(UPPER(AM$1)="V","X",IF(OR(AM$2="Lu",AM$2="Ma",AM$2="Je",AM$2="Ve")," ","X"))</f>
        <v>X</v>
      </c>
      <c r="AN10" s="24" t="str">
        <f aca="false">IF(UPPER(AN$1)="V","X",IF(OR(AM$2="Lu",AM$2="Ma",AM$2="Je",AM$2="Ve")," ","X"))</f>
        <v>X</v>
      </c>
      <c r="AO10" s="24" t="str">
        <f aca="false">IF(UPPER(AO$1)="V","X",IF(OR(AO$2="Lu",AO$2="Ma",AO$2="Je",AO$2="Ve")," ","X"))</f>
        <v>X</v>
      </c>
      <c r="AP10" s="24" t="str">
        <f aca="false">IF(UPPER(AP$1)="V","X",IF(OR(AO$2="Lu",AO$2="Ma",AO$2="Je",AO$2="Ve")," ","X"))</f>
        <v>X</v>
      </c>
      <c r="AQ10" s="24" t="str">
        <f aca="false">IF(UPPER(AQ$1)="V","X",IF(OR(AQ$2="Lu",AQ$2="Ma",AQ$2="Je",AQ$2="Ve")," ","X"))</f>
        <v> </v>
      </c>
      <c r="AR10" s="24" t="str">
        <f aca="false">IF(UPPER(AR$1)="V","X",IF(OR(AQ$2="Lu",AQ$2="Ma",AQ$2="Je",AQ$2="Ve")," ","X"))</f>
        <v> </v>
      </c>
      <c r="AS10" s="24" t="str">
        <f aca="false">IF(UPPER(AS$1)="V","X",IF(OR(AS$2="Lu",AS$2="Ma",AS$2="Je",AS$2="Ve")," ","X"))</f>
        <v> </v>
      </c>
      <c r="AT10" s="24" t="str">
        <f aca="false">IF(UPPER(AT$1)="V","X",IF(OR(AS$2="Lu",AS$2="Ma",AS$2="Je",AS$2="Ve")," ","X"))</f>
        <v> </v>
      </c>
      <c r="AU10" s="24"/>
      <c r="AV10" s="24" t="str">
        <f aca="false">IF(UPPER(AV$1)="V","X",IF(OR(AU$2="Lu",AU$2="Ma",AU$2="Je",AU$2="Ve")," ","X"))</f>
        <v>X</v>
      </c>
      <c r="AW10" s="24" t="str">
        <f aca="false">IF(UPPER(AW$1)="V","X",IF(OR(AW$2="Lu",AW$2="Ma",AW$2="Je",AW$2="Ve")," ","X"))</f>
        <v> </v>
      </c>
      <c r="AX10" s="24" t="str">
        <f aca="false">IF(UPPER(AX$1)="V","X",IF(OR(AW$2="Lu",AW$2="Ma",AW$2="Je",AW$2="Ve")," ","X"))</f>
        <v> </v>
      </c>
      <c r="AY10" s="24" t="str">
        <f aca="false">IF(UPPER(AY$1)="V","X",IF(OR(AY$2="Lu",AY$2="Ma",AY$2="Je",AY$2="Ve")," ","X"))</f>
        <v> </v>
      </c>
      <c r="AZ10" s="24" t="str">
        <f aca="false">IF(UPPER(AZ$1)="V","X",IF(OR(AY$2="Lu",AY$2="Ma",AY$2="Je",AY$2="Ve")," ","X"))</f>
        <v> </v>
      </c>
      <c r="BA10" s="24" t="str">
        <f aca="false">IF(UPPER(BA$1)="V","X",IF(OR(BA$2="Lu",BA$2="Ma",BA$2="Je",BA$2="Ve")," ","X"))</f>
        <v>X</v>
      </c>
      <c r="BB10" s="24" t="str">
        <f aca="false">IF(UPPER(BB$1)="V","X",IF(OR(BA$2="Lu",BA$2="Ma",BA$2="Je",BA$2="Ve")," ","X"))</f>
        <v>X</v>
      </c>
      <c r="BC10" s="24" t="str">
        <f aca="false">IF(UPPER(BC$1)="V","X",IF(OR(BC$2="Lu",BC$2="Ma",BC$2="Je",BC$2="Ve")," ","X"))</f>
        <v>X</v>
      </c>
      <c r="BD10" s="24" t="str">
        <f aca="false">IF(UPPER(BD$1)="V","X",IF(OR(BC$2="Lu",BC$2="Ma",BC$2="Je",BC$2="Ve")," ","X"))</f>
        <v>X</v>
      </c>
      <c r="BE10" s="24" t="str">
        <f aca="false">IF(UPPER(BE$1)="V","X",IF(OR(BE$2="Lu",BE$2="Ma",BE$2="Je",BE$2="Ve")," ","X"))</f>
        <v> </v>
      </c>
      <c r="BF10" s="24" t="str">
        <f aca="false">IF(UPPER(BF$1)="V","X",IF(OR(BE$2="Lu",BE$2="Ma",BE$2="Je",BE$2="Ve")," ","X"))</f>
        <v> </v>
      </c>
      <c r="BG10" s="24" t="str">
        <f aca="false">IF(UPPER(BG$1)="V","X",IF(OR(BG$2="Lu",BG$2="Ma",BG$2="Je",BG$2="Ve")," ","X"))</f>
        <v> </v>
      </c>
      <c r="BH10" s="24" t="str">
        <f aca="false">IF(UPPER(BH$1)="V","X",IF(OR(BG$2="Lu",BG$2="Ma",BG$2="Je",BG$2="Ve")," ","X"))</f>
        <v> </v>
      </c>
      <c r="BI10" s="24"/>
      <c r="BJ10" s="24" t="str">
        <f aca="false">IF(UPPER(BJ$1)="V","X",IF(OR(BI$2="Lu",BI$2="Ma",BI$2="Je",BI$2="Ve")," ","X"))</f>
        <v>X</v>
      </c>
      <c r="BK10" s="22"/>
      <c r="BL10" s="25" t="n">
        <f aca="false">SUM(C10:BJ10)</f>
        <v>0</v>
      </c>
      <c r="BM10" s="25" t="n">
        <f aca="false">$BI$3*2-COUNTIF(C10:BJ10,"X")</f>
        <v>39</v>
      </c>
      <c r="BN10" s="26" t="n">
        <f aca="false">(BM10-BL10)/BM10</f>
        <v>1</v>
      </c>
      <c r="BO10" s="26" t="n">
        <f aca="false">BL10/BM10</f>
        <v>0</v>
      </c>
      <c r="BP10" s="29"/>
      <c r="BQ10" s="0"/>
      <c r="BR10" s="0"/>
      <c r="IU10" s="0"/>
      <c r="IV10" s="0"/>
    </row>
    <row r="11" s="12" customFormat="true" ht="12.75" hidden="false" customHeight="false" outlineLevel="0" collapsed="false">
      <c r="A11" s="23"/>
      <c r="B11" s="23"/>
      <c r="C11" s="24" t="str">
        <f aca="false">IF(UPPER(C$1)="V","X",IF(OR(C$2="Lu",C$2="Ma",C$2="Je",C$2="Ve")," ","X"))</f>
        <v> </v>
      </c>
      <c r="D11" s="24" t="str">
        <f aca="false">IF(UPPER(D$1)="V","X",IF(OR(C$2="Lu",C$2="Ma",C$2="Je",C$2="Ve")," ","X"))</f>
        <v> </v>
      </c>
      <c r="E11" s="24"/>
      <c r="F11" s="24" t="str">
        <f aca="false">IF(UPPER(F$1)="V","X",IF(OR(E$2="Lu",E$2="Ma",E$2="Je",E$2="Ve")," ","X"))</f>
        <v>X</v>
      </c>
      <c r="G11" s="24" t="str">
        <f aca="false">IF(UPPER(G$1)="V","X",IF(OR(G$2="Lu",G$2="Ma",G$2="Je",G$2="Ve")," ","X"))</f>
        <v> </v>
      </c>
      <c r="H11" s="24" t="str">
        <f aca="false">IF(UPPER(H$1)="V","X",IF(OR(G$2="Lu",G$2="Ma",G$2="Je",G$2="Ve")," ","X"))</f>
        <v> </v>
      </c>
      <c r="I11" s="24" t="str">
        <f aca="false">IF(UPPER(I$1)="V","X",IF(OR(I$2="Lu",I$2="Ma",I$2="Je",I$2="Ve")," ","X"))</f>
        <v> </v>
      </c>
      <c r="J11" s="24" t="str">
        <f aca="false">IF(UPPER(J$1)="V","X",IF(OR(I$2="Lu",I$2="Ma",I$2="Je",I$2="Ve")," ","X"))</f>
        <v> </v>
      </c>
      <c r="K11" s="24" t="str">
        <f aca="false">IF(UPPER(K$1)="V","X",IF(OR(K$2="Lu",K$2="Ma",K$2="Je",K$2="Ve")," ","X"))</f>
        <v>X</v>
      </c>
      <c r="L11" s="24" t="str">
        <f aca="false">IF(UPPER(L$1)="V","X",IF(OR(K$2="Lu",K$2="Ma",K$2="Je",K$2="Ve")," ","X"))</f>
        <v>X</v>
      </c>
      <c r="M11" s="24" t="str">
        <f aca="false">IF(UPPER(M$1)="V","X",IF(OR(M$2="Lu",M$2="Ma",M$2="Je",M$2="Ve")," ","X"))</f>
        <v>X</v>
      </c>
      <c r="N11" s="24" t="str">
        <f aca="false">IF(UPPER(N$1)="V","X",IF(OR(M$2="Lu",M$2="Ma",M$2="Je",M$2="Ve")," ","X"))</f>
        <v>X</v>
      </c>
      <c r="O11" s="24" t="str">
        <f aca="false">IF(UPPER(O$1)="V","X",IF(OR(O$2="Lu",O$2="Ma",O$2="Je",O$2="Ve")," ","X"))</f>
        <v> </v>
      </c>
      <c r="P11" s="24" t="str">
        <f aca="false">IF(UPPER(P$1)="V","X",IF(OR(O$2="Lu",O$2="Ma",O$2="Je",O$2="Ve")," ","X"))</f>
        <v> </v>
      </c>
      <c r="Q11" s="24" t="str">
        <f aca="false">IF(UPPER(Q$1)="V","X",IF(OR(Q$2="Lu",Q$2="Ma",Q$2="Je",Q$2="Ve")," ","X"))</f>
        <v> </v>
      </c>
      <c r="R11" s="24" t="str">
        <f aca="false">IF(UPPER(R$1)="V","X",IF(OR(Q$2="Lu",Q$2="Ma",Q$2="Je",Q$2="Ve")," ","X"))</f>
        <v> </v>
      </c>
      <c r="S11" s="24"/>
      <c r="T11" s="24" t="str">
        <f aca="false">IF(UPPER(T$1)="V","X",IF(OR(S$2="Lu",S$2="Ma",S$2="Je",S$2="Ve")," ","X"))</f>
        <v>X</v>
      </c>
      <c r="U11" s="24" t="str">
        <f aca="false">IF(UPPER(U$1)="V","X",IF(OR(U$2="Lu",U$2="Ma",U$2="Je",U$2="Ve")," ","X"))</f>
        <v> </v>
      </c>
      <c r="V11" s="24" t="str">
        <f aca="false">IF(UPPER(V$1)="V","X",IF(OR(U$2="Lu",U$2="Ma",U$2="Je",U$2="Ve")," ","X"))</f>
        <v> </v>
      </c>
      <c r="W11" s="24" t="str">
        <f aca="false">IF(UPPER(W$1)="V","X",IF(OR(W$2="Lu",W$2="Ma",W$2="Je",W$2="Ve")," ","X"))</f>
        <v> </v>
      </c>
      <c r="X11" s="24" t="str">
        <f aca="false">IF(UPPER(X$1)="V","X",IF(OR(W$2="Lu",W$2="Ma",W$2="Je",W$2="Ve")," ","X"))</f>
        <v> </v>
      </c>
      <c r="Y11" s="24" t="str">
        <f aca="false">IF(UPPER(Y$1)="V","X",IF(OR(Y$2="Lu",Y$2="Ma",Y$2="Je",Y$2="Ve")," ","X"))</f>
        <v>X</v>
      </c>
      <c r="Z11" s="24" t="str">
        <f aca="false">IF(UPPER(Z$1)="V","X",IF(OR(Y$2="Lu",Y$2="Ma",Y$2="Je",Y$2="Ve")," ","X"))</f>
        <v>X</v>
      </c>
      <c r="AA11" s="24" t="str">
        <f aca="false">IF(UPPER(AA$1)="V","X",IF(OR(AA$2="Lu",AA$2="Ma",AA$2="Je",AA$2="Ve")," ","X"))</f>
        <v>X</v>
      </c>
      <c r="AB11" s="24" t="str">
        <f aca="false">IF(UPPER(AB$1)="V","X",IF(OR(AA$2="Lu",AA$2="Ma",AA$2="Je",AA$2="Ve")," ","X"))</f>
        <v>X</v>
      </c>
      <c r="AC11" s="24" t="str">
        <f aca="false">IF(UPPER(AC$1)="V","X",IF(OR(AC$2="Lu",AC$2="Ma",AC$2="Je",AC$2="Ve")," ","X"))</f>
        <v> </v>
      </c>
      <c r="AD11" s="24" t="str">
        <f aca="false">IF(UPPER(AD$1)="V","X",IF(OR(AC$2="Lu",AC$2="Ma",AC$2="Je",AC$2="Ve")," ","X"))</f>
        <v> </v>
      </c>
      <c r="AE11" s="24" t="str">
        <f aca="false">IF(UPPER(AE$1)="V","X",IF(OR(AE$2="Lu",AE$2="Ma",AE$2="Je",AE$2="Ve")," ","X"))</f>
        <v> </v>
      </c>
      <c r="AF11" s="24" t="str">
        <f aca="false">IF(UPPER(AF$1)="V","X",IF(OR(AE$2="Lu",AE$2="Ma",AE$2="Je",AE$2="Ve")," ","X"))</f>
        <v> </v>
      </c>
      <c r="AG11" s="24"/>
      <c r="AH11" s="24" t="str">
        <f aca="false">IF(UPPER(AH$1)="V","X",IF(OR(AG$2="Lu",AG$2="Ma",AG$2="Je",AG$2="Ve")," ","X"))</f>
        <v>X</v>
      </c>
      <c r="AI11" s="24" t="str">
        <f aca="false">IF(UPPER(AI$1)="V","X",IF(OR(AI$2="Lu",AI$2="Ma",AI$2="Je",AI$2="Ve")," ","X"))</f>
        <v> </v>
      </c>
      <c r="AJ11" s="24" t="str">
        <f aca="false">IF(UPPER(AJ$1)="V","X",IF(OR(AI$2="Lu",AI$2="Ma",AI$2="Je",AI$2="Ve")," ","X"))</f>
        <v> </v>
      </c>
      <c r="AK11" s="24" t="str">
        <f aca="false">IF(UPPER(AK$1)="V","X",IF(OR(AK$2="Lu",AK$2="Ma",AK$2="Je",AK$2="Ve")," ","X"))</f>
        <v> </v>
      </c>
      <c r="AL11" s="24" t="str">
        <f aca="false">IF(UPPER(AL$1)="V","X",IF(OR(AK$2="Lu",AK$2="Ma",AK$2="Je",AK$2="Ve")," ","X"))</f>
        <v> </v>
      </c>
      <c r="AM11" s="24" t="str">
        <f aca="false">IF(UPPER(AM$1)="V","X",IF(OR(AM$2="Lu",AM$2="Ma",AM$2="Je",AM$2="Ve")," ","X"))</f>
        <v>X</v>
      </c>
      <c r="AN11" s="24" t="str">
        <f aca="false">IF(UPPER(AN$1)="V","X",IF(OR(AM$2="Lu",AM$2="Ma",AM$2="Je",AM$2="Ve")," ","X"))</f>
        <v>X</v>
      </c>
      <c r="AO11" s="24" t="str">
        <f aca="false">IF(UPPER(AO$1)="V","X",IF(OR(AO$2="Lu",AO$2="Ma",AO$2="Je",AO$2="Ve")," ","X"))</f>
        <v>X</v>
      </c>
      <c r="AP11" s="24" t="str">
        <f aca="false">IF(UPPER(AP$1)="V","X",IF(OR(AO$2="Lu",AO$2="Ma",AO$2="Je",AO$2="Ve")," ","X"))</f>
        <v>X</v>
      </c>
      <c r="AQ11" s="24" t="str">
        <f aca="false">IF(UPPER(AQ$1)="V","X",IF(OR(AQ$2="Lu",AQ$2="Ma",AQ$2="Je",AQ$2="Ve")," ","X"))</f>
        <v> </v>
      </c>
      <c r="AR11" s="24" t="str">
        <f aca="false">IF(UPPER(AR$1)="V","X",IF(OR(AQ$2="Lu",AQ$2="Ma",AQ$2="Je",AQ$2="Ve")," ","X"))</f>
        <v> </v>
      </c>
      <c r="AS11" s="24" t="str">
        <f aca="false">IF(UPPER(AS$1)="V","X",IF(OR(AS$2="Lu",AS$2="Ma",AS$2="Je",AS$2="Ve")," ","X"))</f>
        <v> </v>
      </c>
      <c r="AT11" s="24" t="str">
        <f aca="false">IF(UPPER(AT$1)="V","X",IF(OR(AS$2="Lu",AS$2="Ma",AS$2="Je",AS$2="Ve")," ","X"))</f>
        <v> </v>
      </c>
      <c r="AU11" s="24"/>
      <c r="AV11" s="24" t="str">
        <f aca="false">IF(UPPER(AV$1)="V","X",IF(OR(AU$2="Lu",AU$2="Ma",AU$2="Je",AU$2="Ve")," ","X"))</f>
        <v>X</v>
      </c>
      <c r="AW11" s="24" t="str">
        <f aca="false">IF(UPPER(AW$1)="V","X",IF(OR(AW$2="Lu",AW$2="Ma",AW$2="Je",AW$2="Ve")," ","X"))</f>
        <v> </v>
      </c>
      <c r="AX11" s="24" t="str">
        <f aca="false">IF(UPPER(AX$1)="V","X",IF(OR(AW$2="Lu",AW$2="Ma",AW$2="Je",AW$2="Ve")," ","X"))</f>
        <v> </v>
      </c>
      <c r="AY11" s="24" t="str">
        <f aca="false">IF(UPPER(AY$1)="V","X",IF(OR(AY$2="Lu",AY$2="Ma",AY$2="Je",AY$2="Ve")," ","X"))</f>
        <v> </v>
      </c>
      <c r="AZ11" s="24" t="str">
        <f aca="false">IF(UPPER(AZ$1)="V","X",IF(OR(AY$2="Lu",AY$2="Ma",AY$2="Je",AY$2="Ve")," ","X"))</f>
        <v> </v>
      </c>
      <c r="BA11" s="24" t="str">
        <f aca="false">IF(UPPER(BA$1)="V","X",IF(OR(BA$2="Lu",BA$2="Ma",BA$2="Je",BA$2="Ve")," ","X"))</f>
        <v>X</v>
      </c>
      <c r="BB11" s="24" t="str">
        <f aca="false">IF(UPPER(BB$1)="V","X",IF(OR(BA$2="Lu",BA$2="Ma",BA$2="Je",BA$2="Ve")," ","X"))</f>
        <v>X</v>
      </c>
      <c r="BC11" s="24" t="str">
        <f aca="false">IF(UPPER(BC$1)="V","X",IF(OR(BC$2="Lu",BC$2="Ma",BC$2="Je",BC$2="Ve")," ","X"))</f>
        <v>X</v>
      </c>
      <c r="BD11" s="24" t="str">
        <f aca="false">IF(UPPER(BD$1)="V","X",IF(OR(BC$2="Lu",BC$2="Ma",BC$2="Je",BC$2="Ve")," ","X"))</f>
        <v>X</v>
      </c>
      <c r="BE11" s="24" t="str">
        <f aca="false">IF(UPPER(BE$1)="V","X",IF(OR(BE$2="Lu",BE$2="Ma",BE$2="Je",BE$2="Ve")," ","X"))</f>
        <v> </v>
      </c>
      <c r="BF11" s="24" t="str">
        <f aca="false">IF(UPPER(BF$1)="V","X",IF(OR(BE$2="Lu",BE$2="Ma",BE$2="Je",BE$2="Ve")," ","X"))</f>
        <v> </v>
      </c>
      <c r="BG11" s="24" t="str">
        <f aca="false">IF(UPPER(BG$1)="V","X",IF(OR(BG$2="Lu",BG$2="Ma",BG$2="Je",BG$2="Ve")," ","X"))</f>
        <v> </v>
      </c>
      <c r="BH11" s="24" t="str">
        <f aca="false">IF(UPPER(BH$1)="V","X",IF(OR(BG$2="Lu",BG$2="Ma",BG$2="Je",BG$2="Ve")," ","X"))</f>
        <v> </v>
      </c>
      <c r="BI11" s="24"/>
      <c r="BJ11" s="24" t="str">
        <f aca="false">IF(UPPER(BJ$1)="V","X",IF(OR(BI$2="Lu",BI$2="Ma",BI$2="Je",BI$2="Ve")," ","X"))</f>
        <v>X</v>
      </c>
      <c r="BK11" s="22"/>
      <c r="BL11" s="25" t="n">
        <f aca="false">SUM(C11:BJ11)</f>
        <v>0</v>
      </c>
      <c r="BM11" s="25" t="n">
        <f aca="false">$BI$3*2-COUNTIF(C11:BJ11,"X")</f>
        <v>39</v>
      </c>
      <c r="BN11" s="26" t="n">
        <f aca="false">(BM11-BL11)/BM11</f>
        <v>1</v>
      </c>
      <c r="BO11" s="26" t="n">
        <f aca="false">BL11/BM11</f>
        <v>0</v>
      </c>
      <c r="BP11" s="27"/>
      <c r="BQ11" s="0"/>
      <c r="BR11" s="0"/>
      <c r="IU11" s="0"/>
      <c r="IV11" s="0"/>
    </row>
    <row r="12" s="12" customFormat="true" ht="12.75" hidden="false" customHeight="false" outlineLevel="0" collapsed="false">
      <c r="A12" s="28"/>
      <c r="B12" s="28"/>
      <c r="C12" s="24" t="str">
        <f aca="false">IF(UPPER(C$1)="V","X",IF(OR(C$2="Lu",C$2="Ma",C$2="Je",C$2="Ve")," ","X"))</f>
        <v> </v>
      </c>
      <c r="D12" s="24" t="str">
        <f aca="false">IF(UPPER(D$1)="V","X",IF(OR(C$2="Lu",C$2="Ma",C$2="Je",C$2="Ve")," ","X"))</f>
        <v> </v>
      </c>
      <c r="E12" s="24"/>
      <c r="F12" s="24" t="str">
        <f aca="false">IF(UPPER(F$1)="V","X",IF(OR(E$2="Lu",E$2="Ma",E$2="Je",E$2="Ve")," ","X"))</f>
        <v>X</v>
      </c>
      <c r="G12" s="24" t="str">
        <f aca="false">IF(UPPER(G$1)="V","X",IF(OR(G$2="Lu",G$2="Ma",G$2="Je",G$2="Ve")," ","X"))</f>
        <v> </v>
      </c>
      <c r="H12" s="24" t="str">
        <f aca="false">IF(UPPER(H$1)="V","X",IF(OR(G$2="Lu",G$2="Ma",G$2="Je",G$2="Ve")," ","X"))</f>
        <v> </v>
      </c>
      <c r="I12" s="24" t="str">
        <f aca="false">IF(UPPER(I$1)="V","X",IF(OR(I$2="Lu",I$2="Ma",I$2="Je",I$2="Ve")," ","X"))</f>
        <v> </v>
      </c>
      <c r="J12" s="24" t="str">
        <f aca="false">IF(UPPER(J$1)="V","X",IF(OR(I$2="Lu",I$2="Ma",I$2="Je",I$2="Ve")," ","X"))</f>
        <v> </v>
      </c>
      <c r="K12" s="24" t="str">
        <f aca="false">IF(UPPER(K$1)="V","X",IF(OR(K$2="Lu",K$2="Ma",K$2="Je",K$2="Ve")," ","X"))</f>
        <v>X</v>
      </c>
      <c r="L12" s="24" t="str">
        <f aca="false">IF(UPPER(L$1)="V","X",IF(OR(K$2="Lu",K$2="Ma",K$2="Je",K$2="Ve")," ","X"))</f>
        <v>X</v>
      </c>
      <c r="M12" s="24" t="str">
        <f aca="false">IF(UPPER(M$1)="V","X",IF(OR(M$2="Lu",M$2="Ma",M$2="Je",M$2="Ve")," ","X"))</f>
        <v>X</v>
      </c>
      <c r="N12" s="24" t="str">
        <f aca="false">IF(UPPER(N$1)="V","X",IF(OR(M$2="Lu",M$2="Ma",M$2="Je",M$2="Ve")," ","X"))</f>
        <v>X</v>
      </c>
      <c r="O12" s="24" t="str">
        <f aca="false">IF(UPPER(O$1)="V","X",IF(OR(O$2="Lu",O$2="Ma",O$2="Je",O$2="Ve")," ","X"))</f>
        <v> </v>
      </c>
      <c r="P12" s="24" t="str">
        <f aca="false">IF(UPPER(P$1)="V","X",IF(OR(O$2="Lu",O$2="Ma",O$2="Je",O$2="Ve")," ","X"))</f>
        <v> </v>
      </c>
      <c r="Q12" s="24" t="str">
        <f aca="false">IF(UPPER(Q$1)="V","X",IF(OR(Q$2="Lu",Q$2="Ma",Q$2="Je",Q$2="Ve")," ","X"))</f>
        <v> </v>
      </c>
      <c r="R12" s="24" t="str">
        <f aca="false">IF(UPPER(R$1)="V","X",IF(OR(Q$2="Lu",Q$2="Ma",Q$2="Je",Q$2="Ve")," ","X"))</f>
        <v> </v>
      </c>
      <c r="S12" s="24"/>
      <c r="T12" s="24" t="str">
        <f aca="false">IF(UPPER(T$1)="V","X",IF(OR(S$2="Lu",S$2="Ma",S$2="Je",S$2="Ve")," ","X"))</f>
        <v>X</v>
      </c>
      <c r="U12" s="24" t="str">
        <f aca="false">IF(UPPER(U$1)="V","X",IF(OR(U$2="Lu",U$2="Ma",U$2="Je",U$2="Ve")," ","X"))</f>
        <v> </v>
      </c>
      <c r="V12" s="24" t="str">
        <f aca="false">IF(UPPER(V$1)="V","X",IF(OR(U$2="Lu",U$2="Ma",U$2="Je",U$2="Ve")," ","X"))</f>
        <v> </v>
      </c>
      <c r="W12" s="24" t="str">
        <f aca="false">IF(UPPER(W$1)="V","X",IF(OR(W$2="Lu",W$2="Ma",W$2="Je",W$2="Ve")," ","X"))</f>
        <v> </v>
      </c>
      <c r="X12" s="24" t="str">
        <f aca="false">IF(UPPER(X$1)="V","X",IF(OR(W$2="Lu",W$2="Ma",W$2="Je",W$2="Ve")," ","X"))</f>
        <v> </v>
      </c>
      <c r="Y12" s="24" t="str">
        <f aca="false">IF(UPPER(Y$1)="V","X",IF(OR(Y$2="Lu",Y$2="Ma",Y$2="Je",Y$2="Ve")," ","X"))</f>
        <v>X</v>
      </c>
      <c r="Z12" s="24" t="str">
        <f aca="false">IF(UPPER(Z$1)="V","X",IF(OR(Y$2="Lu",Y$2="Ma",Y$2="Je",Y$2="Ve")," ","X"))</f>
        <v>X</v>
      </c>
      <c r="AA12" s="24" t="str">
        <f aca="false">IF(UPPER(AA$1)="V","X",IF(OR(AA$2="Lu",AA$2="Ma",AA$2="Je",AA$2="Ve")," ","X"))</f>
        <v>X</v>
      </c>
      <c r="AB12" s="24" t="str">
        <f aca="false">IF(UPPER(AB$1)="V","X",IF(OR(AA$2="Lu",AA$2="Ma",AA$2="Je",AA$2="Ve")," ","X"))</f>
        <v>X</v>
      </c>
      <c r="AC12" s="24" t="str">
        <f aca="false">IF(UPPER(AC$1)="V","X",IF(OR(AC$2="Lu",AC$2="Ma",AC$2="Je",AC$2="Ve")," ","X"))</f>
        <v> </v>
      </c>
      <c r="AD12" s="24" t="str">
        <f aca="false">IF(UPPER(AD$1)="V","X",IF(OR(AC$2="Lu",AC$2="Ma",AC$2="Je",AC$2="Ve")," ","X"))</f>
        <v> </v>
      </c>
      <c r="AE12" s="24" t="str">
        <f aca="false">IF(UPPER(AE$1)="V","X",IF(OR(AE$2="Lu",AE$2="Ma",AE$2="Je",AE$2="Ve")," ","X"))</f>
        <v> </v>
      </c>
      <c r="AF12" s="24" t="str">
        <f aca="false">IF(UPPER(AF$1)="V","X",IF(OR(AE$2="Lu",AE$2="Ma",AE$2="Je",AE$2="Ve")," ","X"))</f>
        <v> </v>
      </c>
      <c r="AG12" s="24"/>
      <c r="AH12" s="24" t="str">
        <f aca="false">IF(UPPER(AH$1)="V","X",IF(OR(AG$2="Lu",AG$2="Ma",AG$2="Je",AG$2="Ve")," ","X"))</f>
        <v>X</v>
      </c>
      <c r="AI12" s="24" t="str">
        <f aca="false">IF(UPPER(AI$1)="V","X",IF(OR(AI$2="Lu",AI$2="Ma",AI$2="Je",AI$2="Ve")," ","X"))</f>
        <v> </v>
      </c>
      <c r="AJ12" s="24" t="str">
        <f aca="false">IF(UPPER(AJ$1)="V","X",IF(OR(AI$2="Lu",AI$2="Ma",AI$2="Je",AI$2="Ve")," ","X"))</f>
        <v> </v>
      </c>
      <c r="AK12" s="24" t="str">
        <f aca="false">IF(UPPER(AK$1)="V","X",IF(OR(AK$2="Lu",AK$2="Ma",AK$2="Je",AK$2="Ve")," ","X"))</f>
        <v> </v>
      </c>
      <c r="AL12" s="24" t="str">
        <f aca="false">IF(UPPER(AL$1)="V","X",IF(OR(AK$2="Lu",AK$2="Ma",AK$2="Je",AK$2="Ve")," ","X"))</f>
        <v> </v>
      </c>
      <c r="AM12" s="24" t="str">
        <f aca="false">IF(UPPER(AM$1)="V","X",IF(OR(AM$2="Lu",AM$2="Ma",AM$2="Je",AM$2="Ve")," ","X"))</f>
        <v>X</v>
      </c>
      <c r="AN12" s="24" t="str">
        <f aca="false">IF(UPPER(AN$1)="V","X",IF(OR(AM$2="Lu",AM$2="Ma",AM$2="Je",AM$2="Ve")," ","X"))</f>
        <v>X</v>
      </c>
      <c r="AO12" s="24" t="str">
        <f aca="false">IF(UPPER(AO$1)="V","X",IF(OR(AO$2="Lu",AO$2="Ma",AO$2="Je",AO$2="Ve")," ","X"))</f>
        <v>X</v>
      </c>
      <c r="AP12" s="24" t="str">
        <f aca="false">IF(UPPER(AP$1)="V","X",IF(OR(AO$2="Lu",AO$2="Ma",AO$2="Je",AO$2="Ve")," ","X"))</f>
        <v>X</v>
      </c>
      <c r="AQ12" s="24" t="str">
        <f aca="false">IF(UPPER(AQ$1)="V","X",IF(OR(AQ$2="Lu",AQ$2="Ma",AQ$2="Je",AQ$2="Ve")," ","X"))</f>
        <v> </v>
      </c>
      <c r="AR12" s="24" t="str">
        <f aca="false">IF(UPPER(AR$1)="V","X",IF(OR(AQ$2="Lu",AQ$2="Ma",AQ$2="Je",AQ$2="Ve")," ","X"))</f>
        <v> </v>
      </c>
      <c r="AS12" s="24" t="str">
        <f aca="false">IF(UPPER(AS$1)="V","X",IF(OR(AS$2="Lu",AS$2="Ma",AS$2="Je",AS$2="Ve")," ","X"))</f>
        <v> </v>
      </c>
      <c r="AT12" s="24" t="str">
        <f aca="false">IF(UPPER(AT$1)="V","X",IF(OR(AS$2="Lu",AS$2="Ma",AS$2="Je",AS$2="Ve")," ","X"))</f>
        <v> </v>
      </c>
      <c r="AU12" s="24"/>
      <c r="AV12" s="24" t="str">
        <f aca="false">IF(UPPER(AV$1)="V","X",IF(OR(AU$2="Lu",AU$2="Ma",AU$2="Je",AU$2="Ve")," ","X"))</f>
        <v>X</v>
      </c>
      <c r="AW12" s="24" t="str">
        <f aca="false">IF(UPPER(AW$1)="V","X",IF(OR(AW$2="Lu",AW$2="Ma",AW$2="Je",AW$2="Ve")," ","X"))</f>
        <v> </v>
      </c>
      <c r="AX12" s="24" t="str">
        <f aca="false">IF(UPPER(AX$1)="V","X",IF(OR(AW$2="Lu",AW$2="Ma",AW$2="Je",AW$2="Ve")," ","X"))</f>
        <v> </v>
      </c>
      <c r="AY12" s="24" t="str">
        <f aca="false">IF(UPPER(AY$1)="V","X",IF(OR(AY$2="Lu",AY$2="Ma",AY$2="Je",AY$2="Ve")," ","X"))</f>
        <v> </v>
      </c>
      <c r="AZ12" s="24" t="str">
        <f aca="false">IF(UPPER(AZ$1)="V","X",IF(OR(AY$2="Lu",AY$2="Ma",AY$2="Je",AY$2="Ve")," ","X"))</f>
        <v> </v>
      </c>
      <c r="BA12" s="24" t="str">
        <f aca="false">IF(UPPER(BA$1)="V","X",IF(OR(BA$2="Lu",BA$2="Ma",BA$2="Je",BA$2="Ve")," ","X"))</f>
        <v>X</v>
      </c>
      <c r="BB12" s="24" t="str">
        <f aca="false">IF(UPPER(BB$1)="V","X",IF(OR(BA$2="Lu",BA$2="Ma",BA$2="Je",BA$2="Ve")," ","X"))</f>
        <v>X</v>
      </c>
      <c r="BC12" s="24" t="str">
        <f aca="false">IF(UPPER(BC$1)="V","X",IF(OR(BC$2="Lu",BC$2="Ma",BC$2="Je",BC$2="Ve")," ","X"))</f>
        <v>X</v>
      </c>
      <c r="BD12" s="24" t="str">
        <f aca="false">IF(UPPER(BD$1)="V","X",IF(OR(BC$2="Lu",BC$2="Ma",BC$2="Je",BC$2="Ve")," ","X"))</f>
        <v>X</v>
      </c>
      <c r="BE12" s="24" t="str">
        <f aca="false">IF(UPPER(BE$1)="V","X",IF(OR(BE$2="Lu",BE$2="Ma",BE$2="Je",BE$2="Ve")," ","X"))</f>
        <v> </v>
      </c>
      <c r="BF12" s="24" t="str">
        <f aca="false">IF(UPPER(BF$1)="V","X",IF(OR(BE$2="Lu",BE$2="Ma",BE$2="Je",BE$2="Ve")," ","X"))</f>
        <v> </v>
      </c>
      <c r="BG12" s="24" t="str">
        <f aca="false">IF(UPPER(BG$1)="V","X",IF(OR(BG$2="Lu",BG$2="Ma",BG$2="Je",BG$2="Ve")," ","X"))</f>
        <v> </v>
      </c>
      <c r="BH12" s="24" t="str">
        <f aca="false">IF(UPPER(BH$1)="V","X",IF(OR(BG$2="Lu",BG$2="Ma",BG$2="Je",BG$2="Ve")," ","X"))</f>
        <v> </v>
      </c>
      <c r="BI12" s="24"/>
      <c r="BJ12" s="24" t="str">
        <f aca="false">IF(UPPER(BJ$1)="V","X",IF(OR(BI$2="Lu",BI$2="Ma",BI$2="Je",BI$2="Ve")," ","X"))</f>
        <v>X</v>
      </c>
      <c r="BK12" s="22"/>
      <c r="BL12" s="25" t="n">
        <f aca="false">SUM(C12:BJ12)</f>
        <v>0</v>
      </c>
      <c r="BM12" s="25" t="n">
        <f aca="false">$BI$3*2-COUNTIF(C12:BJ12,"X")</f>
        <v>39</v>
      </c>
      <c r="BN12" s="26" t="n">
        <f aca="false">(BM12-BL12)/BM12</f>
        <v>1</v>
      </c>
      <c r="BO12" s="26" t="n">
        <f aca="false">BL12/BM12</f>
        <v>0</v>
      </c>
      <c r="BP12" s="29"/>
      <c r="BQ12" s="0"/>
      <c r="BR12" s="0"/>
      <c r="IU12" s="0"/>
      <c r="IV12" s="0"/>
    </row>
    <row r="13" s="12" customFormat="true" ht="12.75" hidden="false" customHeight="false" outlineLevel="0" collapsed="false">
      <c r="A13" s="23"/>
      <c r="B13" s="23"/>
      <c r="C13" s="24" t="str">
        <f aca="false">IF(UPPER(C$1)="V","X",IF(OR(C$2="Lu",C$2="Ma",C$2="Je",C$2="Ve")," ","X"))</f>
        <v> </v>
      </c>
      <c r="D13" s="24" t="str">
        <f aca="false">IF(UPPER(D$1)="V","X",IF(OR(C$2="Lu",C$2="Ma",C$2="Je",C$2="Ve")," ","X"))</f>
        <v> </v>
      </c>
      <c r="E13" s="24"/>
      <c r="F13" s="24" t="str">
        <f aca="false">IF(UPPER(F$1)="V","X",IF(OR(E$2="Lu",E$2="Ma",E$2="Je",E$2="Ve")," ","X"))</f>
        <v>X</v>
      </c>
      <c r="G13" s="24" t="str">
        <f aca="false">IF(UPPER(G$1)="V","X",IF(OR(G$2="Lu",G$2="Ma",G$2="Je",G$2="Ve")," ","X"))</f>
        <v> </v>
      </c>
      <c r="H13" s="24" t="str">
        <f aca="false">IF(UPPER(H$1)="V","X",IF(OR(G$2="Lu",G$2="Ma",G$2="Je",G$2="Ve")," ","X"))</f>
        <v> </v>
      </c>
      <c r="I13" s="24" t="str">
        <f aca="false">IF(UPPER(I$1)="V","X",IF(OR(I$2="Lu",I$2="Ma",I$2="Je",I$2="Ve")," ","X"))</f>
        <v> </v>
      </c>
      <c r="J13" s="24" t="str">
        <f aca="false">IF(UPPER(J$1)="V","X",IF(OR(I$2="Lu",I$2="Ma",I$2="Je",I$2="Ve")," ","X"))</f>
        <v> </v>
      </c>
      <c r="K13" s="24" t="str">
        <f aca="false">IF(UPPER(K$1)="V","X",IF(OR(K$2="Lu",K$2="Ma",K$2="Je",K$2="Ve")," ","X"))</f>
        <v>X</v>
      </c>
      <c r="L13" s="24" t="str">
        <f aca="false">IF(UPPER(L$1)="V","X",IF(OR(K$2="Lu",K$2="Ma",K$2="Je",K$2="Ve")," ","X"))</f>
        <v>X</v>
      </c>
      <c r="M13" s="24" t="str">
        <f aca="false">IF(UPPER(M$1)="V","X",IF(OR(M$2="Lu",M$2="Ma",M$2="Je",M$2="Ve")," ","X"))</f>
        <v>X</v>
      </c>
      <c r="N13" s="24" t="str">
        <f aca="false">IF(UPPER(N$1)="V","X",IF(OR(M$2="Lu",M$2="Ma",M$2="Je",M$2="Ve")," ","X"))</f>
        <v>X</v>
      </c>
      <c r="O13" s="24" t="str">
        <f aca="false">IF(UPPER(O$1)="V","X",IF(OR(O$2="Lu",O$2="Ma",O$2="Je",O$2="Ve")," ","X"))</f>
        <v> </v>
      </c>
      <c r="P13" s="24" t="str">
        <f aca="false">IF(UPPER(P$1)="V","X",IF(OR(O$2="Lu",O$2="Ma",O$2="Je",O$2="Ve")," ","X"))</f>
        <v> </v>
      </c>
      <c r="Q13" s="24" t="str">
        <f aca="false">IF(UPPER(Q$1)="V","X",IF(OR(Q$2="Lu",Q$2="Ma",Q$2="Je",Q$2="Ve")," ","X"))</f>
        <v> </v>
      </c>
      <c r="R13" s="24" t="str">
        <f aca="false">IF(UPPER(R$1)="V","X",IF(OR(Q$2="Lu",Q$2="Ma",Q$2="Je",Q$2="Ve")," ","X"))</f>
        <v> </v>
      </c>
      <c r="S13" s="24"/>
      <c r="T13" s="24" t="str">
        <f aca="false">IF(UPPER(T$1)="V","X",IF(OR(S$2="Lu",S$2="Ma",S$2="Je",S$2="Ve")," ","X"))</f>
        <v>X</v>
      </c>
      <c r="U13" s="24" t="str">
        <f aca="false">IF(UPPER(U$1)="V","X",IF(OR(U$2="Lu",U$2="Ma",U$2="Je",U$2="Ve")," ","X"))</f>
        <v> </v>
      </c>
      <c r="V13" s="24" t="str">
        <f aca="false">IF(UPPER(V$1)="V","X",IF(OR(U$2="Lu",U$2="Ma",U$2="Je",U$2="Ve")," ","X"))</f>
        <v> </v>
      </c>
      <c r="W13" s="24" t="str">
        <f aca="false">IF(UPPER(W$1)="V","X",IF(OR(W$2="Lu",W$2="Ma",W$2="Je",W$2="Ve")," ","X"))</f>
        <v> </v>
      </c>
      <c r="X13" s="24" t="str">
        <f aca="false">IF(UPPER(X$1)="V","X",IF(OR(W$2="Lu",W$2="Ma",W$2="Je",W$2="Ve")," ","X"))</f>
        <v> </v>
      </c>
      <c r="Y13" s="24" t="str">
        <f aca="false">IF(UPPER(Y$1)="V","X",IF(OR(Y$2="Lu",Y$2="Ma",Y$2="Je",Y$2="Ve")," ","X"))</f>
        <v>X</v>
      </c>
      <c r="Z13" s="24" t="str">
        <f aca="false">IF(UPPER(Z$1)="V","X",IF(OR(Y$2="Lu",Y$2="Ma",Y$2="Je",Y$2="Ve")," ","X"))</f>
        <v>X</v>
      </c>
      <c r="AA13" s="24" t="str">
        <f aca="false">IF(UPPER(AA$1)="V","X",IF(OR(AA$2="Lu",AA$2="Ma",AA$2="Je",AA$2="Ve")," ","X"))</f>
        <v>X</v>
      </c>
      <c r="AB13" s="24" t="str">
        <f aca="false">IF(UPPER(AB$1)="V","X",IF(OR(AA$2="Lu",AA$2="Ma",AA$2="Je",AA$2="Ve")," ","X"))</f>
        <v>X</v>
      </c>
      <c r="AC13" s="24" t="str">
        <f aca="false">IF(UPPER(AC$1)="V","X",IF(OR(AC$2="Lu",AC$2="Ma",AC$2="Je",AC$2="Ve")," ","X"))</f>
        <v> </v>
      </c>
      <c r="AD13" s="24" t="str">
        <f aca="false">IF(UPPER(AD$1)="V","X",IF(OR(AC$2="Lu",AC$2="Ma",AC$2="Je",AC$2="Ve")," ","X"))</f>
        <v> </v>
      </c>
      <c r="AE13" s="24" t="str">
        <f aca="false">IF(UPPER(AE$1)="V","X",IF(OR(AE$2="Lu",AE$2="Ma",AE$2="Je",AE$2="Ve")," ","X"))</f>
        <v> </v>
      </c>
      <c r="AF13" s="24" t="str">
        <f aca="false">IF(UPPER(AF$1)="V","X",IF(OR(AE$2="Lu",AE$2="Ma",AE$2="Je",AE$2="Ve")," ","X"))</f>
        <v> </v>
      </c>
      <c r="AG13" s="24"/>
      <c r="AH13" s="24" t="str">
        <f aca="false">IF(UPPER(AH$1)="V","X",IF(OR(AG$2="Lu",AG$2="Ma",AG$2="Je",AG$2="Ve")," ","X"))</f>
        <v>X</v>
      </c>
      <c r="AI13" s="24" t="str">
        <f aca="false">IF(UPPER(AI$1)="V","X",IF(OR(AI$2="Lu",AI$2="Ma",AI$2="Je",AI$2="Ve")," ","X"))</f>
        <v> </v>
      </c>
      <c r="AJ13" s="24" t="str">
        <f aca="false">IF(UPPER(AJ$1)="V","X",IF(OR(AI$2="Lu",AI$2="Ma",AI$2="Je",AI$2="Ve")," ","X"))</f>
        <v> </v>
      </c>
      <c r="AK13" s="24" t="str">
        <f aca="false">IF(UPPER(AK$1)="V","X",IF(OR(AK$2="Lu",AK$2="Ma",AK$2="Je",AK$2="Ve")," ","X"))</f>
        <v> </v>
      </c>
      <c r="AL13" s="24" t="str">
        <f aca="false">IF(UPPER(AL$1)="V","X",IF(OR(AK$2="Lu",AK$2="Ma",AK$2="Je",AK$2="Ve")," ","X"))</f>
        <v> </v>
      </c>
      <c r="AM13" s="24" t="str">
        <f aca="false">IF(UPPER(AM$1)="V","X",IF(OR(AM$2="Lu",AM$2="Ma",AM$2="Je",AM$2="Ve")," ","X"))</f>
        <v>X</v>
      </c>
      <c r="AN13" s="24" t="str">
        <f aca="false">IF(UPPER(AN$1)="V","X",IF(OR(AM$2="Lu",AM$2="Ma",AM$2="Je",AM$2="Ve")," ","X"))</f>
        <v>X</v>
      </c>
      <c r="AO13" s="24" t="str">
        <f aca="false">IF(UPPER(AO$1)="V","X",IF(OR(AO$2="Lu",AO$2="Ma",AO$2="Je",AO$2="Ve")," ","X"))</f>
        <v>X</v>
      </c>
      <c r="AP13" s="24" t="str">
        <f aca="false">IF(UPPER(AP$1)="V","X",IF(OR(AO$2="Lu",AO$2="Ma",AO$2="Je",AO$2="Ve")," ","X"))</f>
        <v>X</v>
      </c>
      <c r="AQ13" s="24" t="str">
        <f aca="false">IF(UPPER(AQ$1)="V","X",IF(OR(AQ$2="Lu",AQ$2="Ma",AQ$2="Je",AQ$2="Ve")," ","X"))</f>
        <v> </v>
      </c>
      <c r="AR13" s="24" t="str">
        <f aca="false">IF(UPPER(AR$1)="V","X",IF(OR(AQ$2="Lu",AQ$2="Ma",AQ$2="Je",AQ$2="Ve")," ","X"))</f>
        <v> </v>
      </c>
      <c r="AS13" s="24" t="str">
        <f aca="false">IF(UPPER(AS$1)="V","X",IF(OR(AS$2="Lu",AS$2="Ma",AS$2="Je",AS$2="Ve")," ","X"))</f>
        <v> </v>
      </c>
      <c r="AT13" s="24" t="str">
        <f aca="false">IF(UPPER(AT$1)="V","X",IF(OR(AS$2="Lu",AS$2="Ma",AS$2="Je",AS$2="Ve")," ","X"))</f>
        <v> </v>
      </c>
      <c r="AU13" s="24"/>
      <c r="AV13" s="24" t="str">
        <f aca="false">IF(UPPER(AV$1)="V","X",IF(OR(AU$2="Lu",AU$2="Ma",AU$2="Je",AU$2="Ve")," ","X"))</f>
        <v>X</v>
      </c>
      <c r="AW13" s="24" t="str">
        <f aca="false">IF(UPPER(AW$1)="V","X",IF(OR(AW$2="Lu",AW$2="Ma",AW$2="Je",AW$2="Ve")," ","X"))</f>
        <v> </v>
      </c>
      <c r="AX13" s="24" t="str">
        <f aca="false">IF(UPPER(AX$1)="V","X",IF(OR(AW$2="Lu",AW$2="Ma",AW$2="Je",AW$2="Ve")," ","X"))</f>
        <v> </v>
      </c>
      <c r="AY13" s="24" t="str">
        <f aca="false">IF(UPPER(AY$1)="V","X",IF(OR(AY$2="Lu",AY$2="Ma",AY$2="Je",AY$2="Ve")," ","X"))</f>
        <v> </v>
      </c>
      <c r="AZ13" s="24" t="str">
        <f aca="false">IF(UPPER(AZ$1)="V","X",IF(OR(AY$2="Lu",AY$2="Ma",AY$2="Je",AY$2="Ve")," ","X"))</f>
        <v> </v>
      </c>
      <c r="BA13" s="24" t="str">
        <f aca="false">IF(UPPER(BA$1)="V","X",IF(OR(BA$2="Lu",BA$2="Ma",BA$2="Je",BA$2="Ve")," ","X"))</f>
        <v>X</v>
      </c>
      <c r="BB13" s="24" t="str">
        <f aca="false">IF(UPPER(BB$1)="V","X",IF(OR(BA$2="Lu",BA$2="Ma",BA$2="Je",BA$2="Ve")," ","X"))</f>
        <v>X</v>
      </c>
      <c r="BC13" s="24" t="str">
        <f aca="false">IF(UPPER(BC$1)="V","X",IF(OR(BC$2="Lu",BC$2="Ma",BC$2="Je",BC$2="Ve")," ","X"))</f>
        <v>X</v>
      </c>
      <c r="BD13" s="24" t="str">
        <f aca="false">IF(UPPER(BD$1)="V","X",IF(OR(BC$2="Lu",BC$2="Ma",BC$2="Je",BC$2="Ve")," ","X"))</f>
        <v>X</v>
      </c>
      <c r="BE13" s="24" t="str">
        <f aca="false">IF(UPPER(BE$1)="V","X",IF(OR(BE$2="Lu",BE$2="Ma",BE$2="Je",BE$2="Ve")," ","X"))</f>
        <v> </v>
      </c>
      <c r="BF13" s="24" t="str">
        <f aca="false">IF(UPPER(BF$1)="V","X",IF(OR(BE$2="Lu",BE$2="Ma",BE$2="Je",BE$2="Ve")," ","X"))</f>
        <v> </v>
      </c>
      <c r="BG13" s="24" t="str">
        <f aca="false">IF(UPPER(BG$1)="V","X",IF(OR(BG$2="Lu",BG$2="Ma",BG$2="Je",BG$2="Ve")," ","X"))</f>
        <v> </v>
      </c>
      <c r="BH13" s="24" t="str">
        <f aca="false">IF(UPPER(BH$1)="V","X",IF(OR(BG$2="Lu",BG$2="Ma",BG$2="Je",BG$2="Ve")," ","X"))</f>
        <v> </v>
      </c>
      <c r="BI13" s="24"/>
      <c r="BJ13" s="24" t="str">
        <f aca="false">IF(UPPER(BJ$1)="V","X",IF(OR(BI$2="Lu",BI$2="Ma",BI$2="Je",BI$2="Ve")," ","X"))</f>
        <v>X</v>
      </c>
      <c r="BK13" s="22"/>
      <c r="BL13" s="25" t="n">
        <f aca="false">SUM(C13:BJ13)</f>
        <v>0</v>
      </c>
      <c r="BM13" s="25" t="n">
        <f aca="false">$BI$3*2-COUNTIF(C13:BJ13,"X")</f>
        <v>39</v>
      </c>
      <c r="BN13" s="26" t="n">
        <f aca="false">(BM13-BL13)/BM13</f>
        <v>1</v>
      </c>
      <c r="BO13" s="26" t="n">
        <f aca="false">BL13/BM13</f>
        <v>0</v>
      </c>
      <c r="BP13" s="27"/>
      <c r="BQ13" s="0"/>
      <c r="BR13" s="0"/>
      <c r="IU13" s="0"/>
      <c r="IV13" s="0"/>
    </row>
    <row r="14" s="12" customFormat="true" ht="12.75" hidden="false" customHeight="false" outlineLevel="0" collapsed="false">
      <c r="A14" s="30"/>
      <c r="B14" s="30"/>
      <c r="C14" s="24" t="str">
        <f aca="false">IF(UPPER(C$1)="V","X",IF(OR(C$2="Lu",C$2="Ma",C$2="Je",C$2="Ve")," ","X"))</f>
        <v> </v>
      </c>
      <c r="D14" s="24" t="str">
        <f aca="false">IF(UPPER(D$1)="V","X",IF(OR(C$2="Lu",C$2="Ma",C$2="Je",C$2="Ve")," ","X"))</f>
        <v> </v>
      </c>
      <c r="E14" s="24"/>
      <c r="F14" s="24" t="str">
        <f aca="false">IF(UPPER(F$1)="V","X",IF(OR(E$2="Lu",E$2="Ma",E$2="Je",E$2="Ve")," ","X"))</f>
        <v>X</v>
      </c>
      <c r="G14" s="24" t="str">
        <f aca="false">IF(UPPER(G$1)="V","X",IF(OR(G$2="Lu",G$2="Ma",G$2="Je",G$2="Ve")," ","X"))</f>
        <v> </v>
      </c>
      <c r="H14" s="24" t="str">
        <f aca="false">IF(UPPER(H$1)="V","X",IF(OR(G$2="Lu",G$2="Ma",G$2="Je",G$2="Ve")," ","X"))</f>
        <v> </v>
      </c>
      <c r="I14" s="24" t="str">
        <f aca="false">IF(UPPER(I$1)="V","X",IF(OR(I$2="Lu",I$2="Ma",I$2="Je",I$2="Ve")," ","X"))</f>
        <v> </v>
      </c>
      <c r="J14" s="24" t="str">
        <f aca="false">IF(UPPER(J$1)="V","X",IF(OR(I$2="Lu",I$2="Ma",I$2="Je",I$2="Ve")," ","X"))</f>
        <v> </v>
      </c>
      <c r="K14" s="24" t="str">
        <f aca="false">IF(UPPER(K$1)="V","X",IF(OR(K$2="Lu",K$2="Ma",K$2="Je",K$2="Ve")," ","X"))</f>
        <v>X</v>
      </c>
      <c r="L14" s="24" t="str">
        <f aca="false">IF(UPPER(L$1)="V","X",IF(OR(K$2="Lu",K$2="Ma",K$2="Je",K$2="Ve")," ","X"))</f>
        <v>X</v>
      </c>
      <c r="M14" s="24" t="str">
        <f aca="false">IF(UPPER(M$1)="V","X",IF(OR(M$2="Lu",M$2="Ma",M$2="Je",M$2="Ve")," ","X"))</f>
        <v>X</v>
      </c>
      <c r="N14" s="24" t="str">
        <f aca="false">IF(UPPER(N$1)="V","X",IF(OR(M$2="Lu",M$2="Ma",M$2="Je",M$2="Ve")," ","X"))</f>
        <v>X</v>
      </c>
      <c r="O14" s="24" t="str">
        <f aca="false">IF(UPPER(O$1)="V","X",IF(OR(O$2="Lu",O$2="Ma",O$2="Je",O$2="Ve")," ","X"))</f>
        <v> </v>
      </c>
      <c r="P14" s="24" t="str">
        <f aca="false">IF(UPPER(P$1)="V","X",IF(OR(O$2="Lu",O$2="Ma",O$2="Je",O$2="Ve")," ","X"))</f>
        <v> </v>
      </c>
      <c r="Q14" s="24" t="str">
        <f aca="false">IF(UPPER(Q$1)="V","X",IF(OR(Q$2="Lu",Q$2="Ma",Q$2="Je",Q$2="Ve")," ","X"))</f>
        <v> </v>
      </c>
      <c r="R14" s="24" t="str">
        <f aca="false">IF(UPPER(R$1)="V","X",IF(OR(Q$2="Lu",Q$2="Ma",Q$2="Je",Q$2="Ve")," ","X"))</f>
        <v> </v>
      </c>
      <c r="S14" s="24"/>
      <c r="T14" s="24" t="str">
        <f aca="false">IF(UPPER(T$1)="V","X",IF(OR(S$2="Lu",S$2="Ma",S$2="Je",S$2="Ve")," ","X"))</f>
        <v>X</v>
      </c>
      <c r="U14" s="24" t="str">
        <f aca="false">IF(UPPER(U$1)="V","X",IF(OR(U$2="Lu",U$2="Ma",U$2="Je",U$2="Ve")," ","X"))</f>
        <v> </v>
      </c>
      <c r="V14" s="24" t="str">
        <f aca="false">IF(UPPER(V$1)="V","X",IF(OR(U$2="Lu",U$2="Ma",U$2="Je",U$2="Ve")," ","X"))</f>
        <v> </v>
      </c>
      <c r="W14" s="24" t="str">
        <f aca="false">IF(UPPER(W$1)="V","X",IF(OR(W$2="Lu",W$2="Ma",W$2="Je",W$2="Ve")," ","X"))</f>
        <v> </v>
      </c>
      <c r="X14" s="24" t="str">
        <f aca="false">IF(UPPER(X$1)="V","X",IF(OR(W$2="Lu",W$2="Ma",W$2="Je",W$2="Ve")," ","X"))</f>
        <v> </v>
      </c>
      <c r="Y14" s="24" t="str">
        <f aca="false">IF(UPPER(Y$1)="V","X",IF(OR(Y$2="Lu",Y$2="Ma",Y$2="Je",Y$2="Ve")," ","X"))</f>
        <v>X</v>
      </c>
      <c r="Z14" s="24" t="str">
        <f aca="false">IF(UPPER(Z$1)="V","X",IF(OR(Y$2="Lu",Y$2="Ma",Y$2="Je",Y$2="Ve")," ","X"))</f>
        <v>X</v>
      </c>
      <c r="AA14" s="24" t="str">
        <f aca="false">IF(UPPER(AA$1)="V","X",IF(OR(AA$2="Lu",AA$2="Ma",AA$2="Je",AA$2="Ve")," ","X"))</f>
        <v>X</v>
      </c>
      <c r="AB14" s="24" t="str">
        <f aca="false">IF(UPPER(AB$1)="V","X",IF(OR(AA$2="Lu",AA$2="Ma",AA$2="Je",AA$2="Ve")," ","X"))</f>
        <v>X</v>
      </c>
      <c r="AC14" s="24" t="str">
        <f aca="false">IF(UPPER(AC$1)="V","X",IF(OR(AC$2="Lu",AC$2="Ma",AC$2="Je",AC$2="Ve")," ","X"))</f>
        <v> </v>
      </c>
      <c r="AD14" s="24" t="str">
        <f aca="false">IF(UPPER(AD$1)="V","X",IF(OR(AC$2="Lu",AC$2="Ma",AC$2="Je",AC$2="Ve")," ","X"))</f>
        <v> </v>
      </c>
      <c r="AE14" s="24" t="str">
        <f aca="false">IF(UPPER(AE$1)="V","X",IF(OR(AE$2="Lu",AE$2="Ma",AE$2="Je",AE$2="Ve")," ","X"))</f>
        <v> </v>
      </c>
      <c r="AF14" s="24" t="str">
        <f aca="false">IF(UPPER(AF$1)="V","X",IF(OR(AE$2="Lu",AE$2="Ma",AE$2="Je",AE$2="Ve")," ","X"))</f>
        <v> </v>
      </c>
      <c r="AG14" s="24"/>
      <c r="AH14" s="24" t="str">
        <f aca="false">IF(UPPER(AH$1)="V","X",IF(OR(AG$2="Lu",AG$2="Ma",AG$2="Je",AG$2="Ve")," ","X"))</f>
        <v>X</v>
      </c>
      <c r="AI14" s="24" t="str">
        <f aca="false">IF(UPPER(AI$1)="V","X",IF(OR(AI$2="Lu",AI$2="Ma",AI$2="Je",AI$2="Ve")," ","X"))</f>
        <v> </v>
      </c>
      <c r="AJ14" s="24" t="str">
        <f aca="false">IF(UPPER(AJ$1)="V","X",IF(OR(AI$2="Lu",AI$2="Ma",AI$2="Je",AI$2="Ve")," ","X"))</f>
        <v> </v>
      </c>
      <c r="AK14" s="24" t="str">
        <f aca="false">IF(UPPER(AK$1)="V","X",IF(OR(AK$2="Lu",AK$2="Ma",AK$2="Je",AK$2="Ve")," ","X"))</f>
        <v> </v>
      </c>
      <c r="AL14" s="24" t="str">
        <f aca="false">IF(UPPER(AL$1)="V","X",IF(OR(AK$2="Lu",AK$2="Ma",AK$2="Je",AK$2="Ve")," ","X"))</f>
        <v> </v>
      </c>
      <c r="AM14" s="24" t="str">
        <f aca="false">IF(UPPER(AM$1)="V","X",IF(OR(AM$2="Lu",AM$2="Ma",AM$2="Je",AM$2="Ve")," ","X"))</f>
        <v>X</v>
      </c>
      <c r="AN14" s="24" t="str">
        <f aca="false">IF(UPPER(AN$1)="V","X",IF(OR(AM$2="Lu",AM$2="Ma",AM$2="Je",AM$2="Ve")," ","X"))</f>
        <v>X</v>
      </c>
      <c r="AO14" s="24" t="str">
        <f aca="false">IF(UPPER(AO$1)="V","X",IF(OR(AO$2="Lu",AO$2="Ma",AO$2="Je",AO$2="Ve")," ","X"))</f>
        <v>X</v>
      </c>
      <c r="AP14" s="24" t="str">
        <f aca="false">IF(UPPER(AP$1)="V","X",IF(OR(AO$2="Lu",AO$2="Ma",AO$2="Je",AO$2="Ve")," ","X"))</f>
        <v>X</v>
      </c>
      <c r="AQ14" s="24" t="str">
        <f aca="false">IF(UPPER(AQ$1)="V","X",IF(OR(AQ$2="Lu",AQ$2="Ma",AQ$2="Je",AQ$2="Ve")," ","X"))</f>
        <v> </v>
      </c>
      <c r="AR14" s="24" t="str">
        <f aca="false">IF(UPPER(AR$1)="V","X",IF(OR(AQ$2="Lu",AQ$2="Ma",AQ$2="Je",AQ$2="Ve")," ","X"))</f>
        <v> </v>
      </c>
      <c r="AS14" s="24" t="str">
        <f aca="false">IF(UPPER(AS$1)="V","X",IF(OR(AS$2="Lu",AS$2="Ma",AS$2="Je",AS$2="Ve")," ","X"))</f>
        <v> </v>
      </c>
      <c r="AT14" s="24" t="str">
        <f aca="false">IF(UPPER(AT$1)="V","X",IF(OR(AS$2="Lu",AS$2="Ma",AS$2="Je",AS$2="Ve")," ","X"))</f>
        <v> </v>
      </c>
      <c r="AU14" s="24"/>
      <c r="AV14" s="24" t="str">
        <f aca="false">IF(UPPER(AV$1)="V","X",IF(OR(AU$2="Lu",AU$2="Ma",AU$2="Je",AU$2="Ve")," ","X"))</f>
        <v>X</v>
      </c>
      <c r="AW14" s="24" t="str">
        <f aca="false">IF(UPPER(AW$1)="V","X",IF(OR(AW$2="Lu",AW$2="Ma",AW$2="Je",AW$2="Ve")," ","X"))</f>
        <v> </v>
      </c>
      <c r="AX14" s="24" t="str">
        <f aca="false">IF(UPPER(AX$1)="V","X",IF(OR(AW$2="Lu",AW$2="Ma",AW$2="Je",AW$2="Ve")," ","X"))</f>
        <v> </v>
      </c>
      <c r="AY14" s="24" t="str">
        <f aca="false">IF(UPPER(AY$1)="V","X",IF(OR(AY$2="Lu",AY$2="Ma",AY$2="Je",AY$2="Ve")," ","X"))</f>
        <v> </v>
      </c>
      <c r="AZ14" s="24" t="str">
        <f aca="false">IF(UPPER(AZ$1)="V","X",IF(OR(AY$2="Lu",AY$2="Ma",AY$2="Je",AY$2="Ve")," ","X"))</f>
        <v> </v>
      </c>
      <c r="BA14" s="24" t="str">
        <f aca="false">IF(UPPER(BA$1)="V","X",IF(OR(BA$2="Lu",BA$2="Ma",BA$2="Je",BA$2="Ve")," ","X"))</f>
        <v>X</v>
      </c>
      <c r="BB14" s="24" t="str">
        <f aca="false">IF(UPPER(BB$1)="V","X",IF(OR(BA$2="Lu",BA$2="Ma",BA$2="Je",BA$2="Ve")," ","X"))</f>
        <v>X</v>
      </c>
      <c r="BC14" s="24" t="str">
        <f aca="false">IF(UPPER(BC$1)="V","X",IF(OR(BC$2="Lu",BC$2="Ma",BC$2="Je",BC$2="Ve")," ","X"))</f>
        <v>X</v>
      </c>
      <c r="BD14" s="24" t="str">
        <f aca="false">IF(UPPER(BD$1)="V","X",IF(OR(BC$2="Lu",BC$2="Ma",BC$2="Je",BC$2="Ve")," ","X"))</f>
        <v>X</v>
      </c>
      <c r="BE14" s="24" t="str">
        <f aca="false">IF(UPPER(BE$1)="V","X",IF(OR(BE$2="Lu",BE$2="Ma",BE$2="Je",BE$2="Ve")," ","X"))</f>
        <v> </v>
      </c>
      <c r="BF14" s="24" t="str">
        <f aca="false">IF(UPPER(BF$1)="V","X",IF(OR(BE$2="Lu",BE$2="Ma",BE$2="Je",BE$2="Ve")," ","X"))</f>
        <v> </v>
      </c>
      <c r="BG14" s="24" t="str">
        <f aca="false">IF(UPPER(BG$1)="V","X",IF(OR(BG$2="Lu",BG$2="Ma",BG$2="Je",BG$2="Ve")," ","X"))</f>
        <v> </v>
      </c>
      <c r="BH14" s="24" t="str">
        <f aca="false">IF(UPPER(BH$1)="V","X",IF(OR(BG$2="Lu",BG$2="Ma",BG$2="Je",BG$2="Ve")," ","X"))</f>
        <v> </v>
      </c>
      <c r="BI14" s="24"/>
      <c r="BJ14" s="24" t="str">
        <f aca="false">IF(UPPER(BJ$1)="V","X",IF(OR(BI$2="Lu",BI$2="Ma",BI$2="Je",BI$2="Ve")," ","X"))</f>
        <v>X</v>
      </c>
      <c r="BK14" s="22"/>
      <c r="BL14" s="25" t="n">
        <f aca="false">SUM(C14:BJ14)</f>
        <v>0</v>
      </c>
      <c r="BM14" s="25" t="n">
        <f aca="false">$BI$3*2-COUNTIF(C14:BJ14,"X")</f>
        <v>39</v>
      </c>
      <c r="BN14" s="26" t="n">
        <f aca="false">(BM14-BL14)/BM14</f>
        <v>1</v>
      </c>
      <c r="BO14" s="26" t="n">
        <f aca="false">BL14/BM14</f>
        <v>0</v>
      </c>
      <c r="BP14" s="29"/>
      <c r="BQ14" s="0"/>
      <c r="BR14" s="0"/>
      <c r="IU14" s="0"/>
      <c r="IV14" s="0"/>
    </row>
    <row r="15" s="12" customFormat="true" ht="12.75" hidden="false" customHeight="false" outlineLevel="0" collapsed="false">
      <c r="A15" s="23"/>
      <c r="B15" s="23"/>
      <c r="C15" s="24" t="str">
        <f aca="false">IF(UPPER(C$1)="V","X",IF(OR(C$2="Lu",C$2="Ma",C$2="Je",C$2="Ve")," ","X"))</f>
        <v> </v>
      </c>
      <c r="D15" s="24" t="str">
        <f aca="false">IF(UPPER(D$1)="V","X",IF(OR(C$2="Lu",C$2="Ma",C$2="Je",C$2="Ve")," ","X"))</f>
        <v> </v>
      </c>
      <c r="E15" s="24"/>
      <c r="F15" s="24" t="str">
        <f aca="false">IF(UPPER(F$1)="V","X",IF(OR(E$2="Lu",E$2="Ma",E$2="Je",E$2="Ve")," ","X"))</f>
        <v>X</v>
      </c>
      <c r="G15" s="24" t="str">
        <f aca="false">IF(UPPER(G$1)="V","X",IF(OR(G$2="Lu",G$2="Ma",G$2="Je",G$2="Ve")," ","X"))</f>
        <v> </v>
      </c>
      <c r="H15" s="24" t="str">
        <f aca="false">IF(UPPER(H$1)="V","X",IF(OR(G$2="Lu",G$2="Ma",G$2="Je",G$2="Ve")," ","X"))</f>
        <v> </v>
      </c>
      <c r="I15" s="24" t="str">
        <f aca="false">IF(UPPER(I$1)="V","X",IF(OR(I$2="Lu",I$2="Ma",I$2="Je",I$2="Ve")," ","X"))</f>
        <v> </v>
      </c>
      <c r="J15" s="24" t="str">
        <f aca="false">IF(UPPER(J$1)="V","X",IF(OR(I$2="Lu",I$2="Ma",I$2="Je",I$2="Ve")," ","X"))</f>
        <v> </v>
      </c>
      <c r="K15" s="24" t="str">
        <f aca="false">IF(UPPER(K$1)="V","X",IF(OR(K$2="Lu",K$2="Ma",K$2="Je",K$2="Ve")," ","X"))</f>
        <v>X</v>
      </c>
      <c r="L15" s="24" t="str">
        <f aca="false">IF(UPPER(L$1)="V","X",IF(OR(K$2="Lu",K$2="Ma",K$2="Je",K$2="Ve")," ","X"))</f>
        <v>X</v>
      </c>
      <c r="M15" s="24" t="str">
        <f aca="false">IF(UPPER(M$1)="V","X",IF(OR(M$2="Lu",M$2="Ma",M$2="Je",M$2="Ve")," ","X"))</f>
        <v>X</v>
      </c>
      <c r="N15" s="24" t="str">
        <f aca="false">IF(UPPER(N$1)="V","X",IF(OR(M$2="Lu",M$2="Ma",M$2="Je",M$2="Ve")," ","X"))</f>
        <v>X</v>
      </c>
      <c r="O15" s="24" t="str">
        <f aca="false">IF(UPPER(O$1)="V","X",IF(OR(O$2="Lu",O$2="Ma",O$2="Je",O$2="Ve")," ","X"))</f>
        <v> </v>
      </c>
      <c r="P15" s="24" t="str">
        <f aca="false">IF(UPPER(P$1)="V","X",IF(OR(O$2="Lu",O$2="Ma",O$2="Je",O$2="Ve")," ","X"))</f>
        <v> </v>
      </c>
      <c r="Q15" s="24" t="str">
        <f aca="false">IF(UPPER(Q$1)="V","X",IF(OR(Q$2="Lu",Q$2="Ma",Q$2="Je",Q$2="Ve")," ","X"))</f>
        <v> </v>
      </c>
      <c r="R15" s="24" t="str">
        <f aca="false">IF(UPPER(R$1)="V","X",IF(OR(Q$2="Lu",Q$2="Ma",Q$2="Je",Q$2="Ve")," ","X"))</f>
        <v> </v>
      </c>
      <c r="S15" s="24"/>
      <c r="T15" s="24" t="str">
        <f aca="false">IF(UPPER(T$1)="V","X",IF(OR(S$2="Lu",S$2="Ma",S$2="Je",S$2="Ve")," ","X"))</f>
        <v>X</v>
      </c>
      <c r="U15" s="24" t="str">
        <f aca="false">IF(UPPER(U$1)="V","X",IF(OR(U$2="Lu",U$2="Ma",U$2="Je",U$2="Ve")," ","X"))</f>
        <v> </v>
      </c>
      <c r="V15" s="24" t="str">
        <f aca="false">IF(UPPER(V$1)="V","X",IF(OR(U$2="Lu",U$2="Ma",U$2="Je",U$2="Ve")," ","X"))</f>
        <v> </v>
      </c>
      <c r="W15" s="24" t="str">
        <f aca="false">IF(UPPER(W$1)="V","X",IF(OR(W$2="Lu",W$2="Ma",W$2="Je",W$2="Ve")," ","X"))</f>
        <v> </v>
      </c>
      <c r="X15" s="24" t="str">
        <f aca="false">IF(UPPER(X$1)="V","X",IF(OR(W$2="Lu",W$2="Ma",W$2="Je",W$2="Ve")," ","X"))</f>
        <v> </v>
      </c>
      <c r="Y15" s="24" t="str">
        <f aca="false">IF(UPPER(Y$1)="V","X",IF(OR(Y$2="Lu",Y$2="Ma",Y$2="Je",Y$2="Ve")," ","X"))</f>
        <v>X</v>
      </c>
      <c r="Z15" s="24" t="str">
        <f aca="false">IF(UPPER(Z$1)="V","X",IF(OR(Y$2="Lu",Y$2="Ma",Y$2="Je",Y$2="Ve")," ","X"))</f>
        <v>X</v>
      </c>
      <c r="AA15" s="24" t="str">
        <f aca="false">IF(UPPER(AA$1)="V","X",IF(OR(AA$2="Lu",AA$2="Ma",AA$2="Je",AA$2="Ve")," ","X"))</f>
        <v>X</v>
      </c>
      <c r="AB15" s="24" t="str">
        <f aca="false">IF(UPPER(AB$1)="V","X",IF(OR(AA$2="Lu",AA$2="Ma",AA$2="Je",AA$2="Ve")," ","X"))</f>
        <v>X</v>
      </c>
      <c r="AC15" s="24" t="str">
        <f aca="false">IF(UPPER(AC$1)="V","X",IF(OR(AC$2="Lu",AC$2="Ma",AC$2="Je",AC$2="Ve")," ","X"))</f>
        <v> </v>
      </c>
      <c r="AD15" s="24" t="str">
        <f aca="false">IF(UPPER(AD$1)="V","X",IF(OR(AC$2="Lu",AC$2="Ma",AC$2="Je",AC$2="Ve")," ","X"))</f>
        <v> </v>
      </c>
      <c r="AE15" s="24" t="str">
        <f aca="false">IF(UPPER(AE$1)="V","X",IF(OR(AE$2="Lu",AE$2="Ma",AE$2="Je",AE$2="Ve")," ","X"))</f>
        <v> </v>
      </c>
      <c r="AF15" s="24" t="str">
        <f aca="false">IF(UPPER(AF$1)="V","X",IF(OR(AE$2="Lu",AE$2="Ma",AE$2="Je",AE$2="Ve")," ","X"))</f>
        <v> </v>
      </c>
      <c r="AG15" s="24"/>
      <c r="AH15" s="24" t="str">
        <f aca="false">IF(UPPER(AH$1)="V","X",IF(OR(AG$2="Lu",AG$2="Ma",AG$2="Je",AG$2="Ve")," ","X"))</f>
        <v>X</v>
      </c>
      <c r="AI15" s="24" t="str">
        <f aca="false">IF(UPPER(AI$1)="V","X",IF(OR(AI$2="Lu",AI$2="Ma",AI$2="Je",AI$2="Ve")," ","X"))</f>
        <v> </v>
      </c>
      <c r="AJ15" s="24" t="str">
        <f aca="false">IF(UPPER(AJ$1)="V","X",IF(OR(AI$2="Lu",AI$2="Ma",AI$2="Je",AI$2="Ve")," ","X"))</f>
        <v> </v>
      </c>
      <c r="AK15" s="24" t="str">
        <f aca="false">IF(UPPER(AK$1)="V","X",IF(OR(AK$2="Lu",AK$2="Ma",AK$2="Je",AK$2="Ve")," ","X"))</f>
        <v> </v>
      </c>
      <c r="AL15" s="24" t="str">
        <f aca="false">IF(UPPER(AL$1)="V","X",IF(OR(AK$2="Lu",AK$2="Ma",AK$2="Je",AK$2="Ve")," ","X"))</f>
        <v> </v>
      </c>
      <c r="AM15" s="24" t="str">
        <f aca="false">IF(UPPER(AM$1)="V","X",IF(OR(AM$2="Lu",AM$2="Ma",AM$2="Je",AM$2="Ve")," ","X"))</f>
        <v>X</v>
      </c>
      <c r="AN15" s="24" t="str">
        <f aca="false">IF(UPPER(AN$1)="V","X",IF(OR(AM$2="Lu",AM$2="Ma",AM$2="Je",AM$2="Ve")," ","X"))</f>
        <v>X</v>
      </c>
      <c r="AO15" s="24" t="str">
        <f aca="false">IF(UPPER(AO$1)="V","X",IF(OR(AO$2="Lu",AO$2="Ma",AO$2="Je",AO$2="Ve")," ","X"))</f>
        <v>X</v>
      </c>
      <c r="AP15" s="24" t="str">
        <f aca="false">IF(UPPER(AP$1)="V","X",IF(OR(AO$2="Lu",AO$2="Ma",AO$2="Je",AO$2="Ve")," ","X"))</f>
        <v>X</v>
      </c>
      <c r="AQ15" s="24" t="str">
        <f aca="false">IF(UPPER(AQ$1)="V","X",IF(OR(AQ$2="Lu",AQ$2="Ma",AQ$2="Je",AQ$2="Ve")," ","X"))</f>
        <v> </v>
      </c>
      <c r="AR15" s="24" t="str">
        <f aca="false">IF(UPPER(AR$1)="V","X",IF(OR(AQ$2="Lu",AQ$2="Ma",AQ$2="Je",AQ$2="Ve")," ","X"))</f>
        <v> </v>
      </c>
      <c r="AS15" s="24" t="str">
        <f aca="false">IF(UPPER(AS$1)="V","X",IF(OR(AS$2="Lu",AS$2="Ma",AS$2="Je",AS$2="Ve")," ","X"))</f>
        <v> </v>
      </c>
      <c r="AT15" s="24" t="str">
        <f aca="false">IF(UPPER(AT$1)="V","X",IF(OR(AS$2="Lu",AS$2="Ma",AS$2="Je",AS$2="Ve")," ","X"))</f>
        <v> </v>
      </c>
      <c r="AU15" s="24"/>
      <c r="AV15" s="24" t="str">
        <f aca="false">IF(UPPER(AV$1)="V","X",IF(OR(AU$2="Lu",AU$2="Ma",AU$2="Je",AU$2="Ve")," ","X"))</f>
        <v>X</v>
      </c>
      <c r="AW15" s="24" t="str">
        <f aca="false">IF(UPPER(AW$1)="V","X",IF(OR(AW$2="Lu",AW$2="Ma",AW$2="Je",AW$2="Ve")," ","X"))</f>
        <v> </v>
      </c>
      <c r="AX15" s="24" t="str">
        <f aca="false">IF(UPPER(AX$1)="V","X",IF(OR(AW$2="Lu",AW$2="Ma",AW$2="Je",AW$2="Ve")," ","X"))</f>
        <v> </v>
      </c>
      <c r="AY15" s="24" t="str">
        <f aca="false">IF(UPPER(AY$1)="V","X",IF(OR(AY$2="Lu",AY$2="Ma",AY$2="Je",AY$2="Ve")," ","X"))</f>
        <v> </v>
      </c>
      <c r="AZ15" s="24" t="str">
        <f aca="false">IF(UPPER(AZ$1)="V","X",IF(OR(AY$2="Lu",AY$2="Ma",AY$2="Je",AY$2="Ve")," ","X"))</f>
        <v> </v>
      </c>
      <c r="BA15" s="24" t="str">
        <f aca="false">IF(UPPER(BA$1)="V","X",IF(OR(BA$2="Lu",BA$2="Ma",BA$2="Je",BA$2="Ve")," ","X"))</f>
        <v>X</v>
      </c>
      <c r="BB15" s="24" t="str">
        <f aca="false">IF(UPPER(BB$1)="V","X",IF(OR(BA$2="Lu",BA$2="Ma",BA$2="Je",BA$2="Ve")," ","X"))</f>
        <v>X</v>
      </c>
      <c r="BC15" s="24" t="str">
        <f aca="false">IF(UPPER(BC$1)="V","X",IF(OR(BC$2="Lu",BC$2="Ma",BC$2="Je",BC$2="Ve")," ","X"))</f>
        <v>X</v>
      </c>
      <c r="BD15" s="24" t="str">
        <f aca="false">IF(UPPER(BD$1)="V","X",IF(OR(BC$2="Lu",BC$2="Ma",BC$2="Je",BC$2="Ve")," ","X"))</f>
        <v>X</v>
      </c>
      <c r="BE15" s="24" t="str">
        <f aca="false">IF(UPPER(BE$1)="V","X",IF(OR(BE$2="Lu",BE$2="Ma",BE$2="Je",BE$2="Ve")," ","X"))</f>
        <v> </v>
      </c>
      <c r="BF15" s="24" t="str">
        <f aca="false">IF(UPPER(BF$1)="V","X",IF(OR(BE$2="Lu",BE$2="Ma",BE$2="Je",BE$2="Ve")," ","X"))</f>
        <v> </v>
      </c>
      <c r="BG15" s="24" t="str">
        <f aca="false">IF(UPPER(BG$1)="V","X",IF(OR(BG$2="Lu",BG$2="Ma",BG$2="Je",BG$2="Ve")," ","X"))</f>
        <v> </v>
      </c>
      <c r="BH15" s="24" t="str">
        <f aca="false">IF(UPPER(BH$1)="V","X",IF(OR(BG$2="Lu",BG$2="Ma",BG$2="Je",BG$2="Ve")," ","X"))</f>
        <v> </v>
      </c>
      <c r="BI15" s="24"/>
      <c r="BJ15" s="24" t="str">
        <f aca="false">IF(UPPER(BJ$1)="V","X",IF(OR(BI$2="Lu",BI$2="Ma",BI$2="Je",BI$2="Ve")," ","X"))</f>
        <v>X</v>
      </c>
      <c r="BK15" s="22"/>
      <c r="BL15" s="25" t="n">
        <f aca="false">SUM(C15:BJ15)</f>
        <v>0</v>
      </c>
      <c r="BM15" s="25" t="n">
        <f aca="false">$BI$3*2-COUNTIF(C15:BJ15,"X")</f>
        <v>39</v>
      </c>
      <c r="BN15" s="26" t="n">
        <f aca="false">(BM15-BL15)/BM15</f>
        <v>1</v>
      </c>
      <c r="BO15" s="26" t="n">
        <f aca="false">BL15/BM15</f>
        <v>0</v>
      </c>
      <c r="BP15" s="27"/>
      <c r="BQ15" s="0"/>
      <c r="BR15" s="0"/>
      <c r="IU15" s="0"/>
      <c r="IV15" s="0"/>
    </row>
    <row r="16" s="12" customFormat="true" ht="12.75" hidden="false" customHeight="false" outlineLevel="0" collapsed="false">
      <c r="A16" s="28"/>
      <c r="B16" s="28"/>
      <c r="C16" s="24" t="str">
        <f aca="false">IF(UPPER(C$1)="V","X",IF(OR(C$2="Lu",C$2="Ma",C$2="Je",C$2="Ve")," ","X"))</f>
        <v> </v>
      </c>
      <c r="D16" s="24" t="str">
        <f aca="false">IF(UPPER(D$1)="V","X",IF(OR(C$2="Lu",C$2="Ma",C$2="Je",C$2="Ve")," ","X"))</f>
        <v> </v>
      </c>
      <c r="E16" s="24"/>
      <c r="F16" s="24" t="str">
        <f aca="false">IF(UPPER(F$1)="V","X",IF(OR(E$2="Lu",E$2="Ma",E$2="Je",E$2="Ve")," ","X"))</f>
        <v>X</v>
      </c>
      <c r="G16" s="24" t="str">
        <f aca="false">IF(UPPER(G$1)="V","X",IF(OR(G$2="Lu",G$2="Ma",G$2="Je",G$2="Ve")," ","X"))</f>
        <v> </v>
      </c>
      <c r="H16" s="24" t="str">
        <f aca="false">IF(UPPER(H$1)="V","X",IF(OR(G$2="Lu",G$2="Ma",G$2="Je",G$2="Ve")," ","X"))</f>
        <v> </v>
      </c>
      <c r="I16" s="24" t="str">
        <f aca="false">IF(UPPER(I$1)="V","X",IF(OR(I$2="Lu",I$2="Ma",I$2="Je",I$2="Ve")," ","X"))</f>
        <v> </v>
      </c>
      <c r="J16" s="24" t="str">
        <f aca="false">IF(UPPER(J$1)="V","X",IF(OR(I$2="Lu",I$2="Ma",I$2="Je",I$2="Ve")," ","X"))</f>
        <v> </v>
      </c>
      <c r="K16" s="24" t="str">
        <f aca="false">IF(UPPER(K$1)="V","X",IF(OR(K$2="Lu",K$2="Ma",K$2="Je",K$2="Ve")," ","X"))</f>
        <v>X</v>
      </c>
      <c r="L16" s="24" t="str">
        <f aca="false">IF(UPPER(L$1)="V","X",IF(OR(K$2="Lu",K$2="Ma",K$2="Je",K$2="Ve")," ","X"))</f>
        <v>X</v>
      </c>
      <c r="M16" s="24" t="str">
        <f aca="false">IF(UPPER(M$1)="V","X",IF(OR(M$2="Lu",M$2="Ma",M$2="Je",M$2="Ve")," ","X"))</f>
        <v>X</v>
      </c>
      <c r="N16" s="24" t="str">
        <f aca="false">IF(UPPER(N$1)="V","X",IF(OR(M$2="Lu",M$2="Ma",M$2="Je",M$2="Ve")," ","X"))</f>
        <v>X</v>
      </c>
      <c r="O16" s="24" t="str">
        <f aca="false">IF(UPPER(O$1)="V","X",IF(OR(O$2="Lu",O$2="Ma",O$2="Je",O$2="Ve")," ","X"))</f>
        <v> </v>
      </c>
      <c r="P16" s="24" t="str">
        <f aca="false">IF(UPPER(P$1)="V","X",IF(OR(O$2="Lu",O$2="Ma",O$2="Je",O$2="Ve")," ","X"))</f>
        <v> </v>
      </c>
      <c r="Q16" s="24" t="str">
        <f aca="false">IF(UPPER(Q$1)="V","X",IF(OR(Q$2="Lu",Q$2="Ma",Q$2="Je",Q$2="Ve")," ","X"))</f>
        <v> </v>
      </c>
      <c r="R16" s="24" t="str">
        <f aca="false">IF(UPPER(R$1)="V","X",IF(OR(Q$2="Lu",Q$2="Ma",Q$2="Je",Q$2="Ve")," ","X"))</f>
        <v> </v>
      </c>
      <c r="S16" s="24"/>
      <c r="T16" s="24" t="str">
        <f aca="false">IF(UPPER(T$1)="V","X",IF(OR(S$2="Lu",S$2="Ma",S$2="Je",S$2="Ve")," ","X"))</f>
        <v>X</v>
      </c>
      <c r="U16" s="24" t="str">
        <f aca="false">IF(UPPER(U$1)="V","X",IF(OR(U$2="Lu",U$2="Ma",U$2="Je",U$2="Ve")," ","X"))</f>
        <v> </v>
      </c>
      <c r="V16" s="24" t="str">
        <f aca="false">IF(UPPER(V$1)="V","X",IF(OR(U$2="Lu",U$2="Ma",U$2="Je",U$2="Ve")," ","X"))</f>
        <v> </v>
      </c>
      <c r="W16" s="24" t="str">
        <f aca="false">IF(UPPER(W$1)="V","X",IF(OR(W$2="Lu",W$2="Ma",W$2="Je",W$2="Ve")," ","X"))</f>
        <v> </v>
      </c>
      <c r="X16" s="24" t="str">
        <f aca="false">IF(UPPER(X$1)="V","X",IF(OR(W$2="Lu",W$2="Ma",W$2="Je",W$2="Ve")," ","X"))</f>
        <v> </v>
      </c>
      <c r="Y16" s="24" t="str">
        <f aca="false">IF(UPPER(Y$1)="V","X",IF(OR(Y$2="Lu",Y$2="Ma",Y$2="Je",Y$2="Ve")," ","X"))</f>
        <v>X</v>
      </c>
      <c r="Z16" s="24" t="str">
        <f aca="false">IF(UPPER(Z$1)="V","X",IF(OR(Y$2="Lu",Y$2="Ma",Y$2="Je",Y$2="Ve")," ","X"))</f>
        <v>X</v>
      </c>
      <c r="AA16" s="24" t="str">
        <f aca="false">IF(UPPER(AA$1)="V","X",IF(OR(AA$2="Lu",AA$2="Ma",AA$2="Je",AA$2="Ve")," ","X"))</f>
        <v>X</v>
      </c>
      <c r="AB16" s="24" t="str">
        <f aca="false">IF(UPPER(AB$1)="V","X",IF(OR(AA$2="Lu",AA$2="Ma",AA$2="Je",AA$2="Ve")," ","X"))</f>
        <v>X</v>
      </c>
      <c r="AC16" s="24" t="str">
        <f aca="false">IF(UPPER(AC$1)="V","X",IF(OR(AC$2="Lu",AC$2="Ma",AC$2="Je",AC$2="Ve")," ","X"))</f>
        <v> </v>
      </c>
      <c r="AD16" s="24" t="str">
        <f aca="false">IF(UPPER(AD$1)="V","X",IF(OR(AC$2="Lu",AC$2="Ma",AC$2="Je",AC$2="Ve")," ","X"))</f>
        <v> </v>
      </c>
      <c r="AE16" s="24" t="str">
        <f aca="false">IF(UPPER(AE$1)="V","X",IF(OR(AE$2="Lu",AE$2="Ma",AE$2="Je",AE$2="Ve")," ","X"))</f>
        <v> </v>
      </c>
      <c r="AF16" s="24" t="str">
        <f aca="false">IF(UPPER(AF$1)="V","X",IF(OR(AE$2="Lu",AE$2="Ma",AE$2="Je",AE$2="Ve")," ","X"))</f>
        <v> </v>
      </c>
      <c r="AG16" s="24"/>
      <c r="AH16" s="24" t="str">
        <f aca="false">IF(UPPER(AH$1)="V","X",IF(OR(AG$2="Lu",AG$2="Ma",AG$2="Je",AG$2="Ve")," ","X"))</f>
        <v>X</v>
      </c>
      <c r="AI16" s="24" t="str">
        <f aca="false">IF(UPPER(AI$1)="V","X",IF(OR(AI$2="Lu",AI$2="Ma",AI$2="Je",AI$2="Ve")," ","X"))</f>
        <v> </v>
      </c>
      <c r="AJ16" s="24" t="str">
        <f aca="false">IF(UPPER(AJ$1)="V","X",IF(OR(AI$2="Lu",AI$2="Ma",AI$2="Je",AI$2="Ve")," ","X"))</f>
        <v> </v>
      </c>
      <c r="AK16" s="24" t="str">
        <f aca="false">IF(UPPER(AK$1)="V","X",IF(OR(AK$2="Lu",AK$2="Ma",AK$2="Je",AK$2="Ve")," ","X"))</f>
        <v> </v>
      </c>
      <c r="AL16" s="24" t="str">
        <f aca="false">IF(UPPER(AL$1)="V","X",IF(OR(AK$2="Lu",AK$2="Ma",AK$2="Je",AK$2="Ve")," ","X"))</f>
        <v> </v>
      </c>
      <c r="AM16" s="24" t="str">
        <f aca="false">IF(UPPER(AM$1)="V","X",IF(OR(AM$2="Lu",AM$2="Ma",AM$2="Je",AM$2="Ve")," ","X"))</f>
        <v>X</v>
      </c>
      <c r="AN16" s="24" t="str">
        <f aca="false">IF(UPPER(AN$1)="V","X",IF(OR(AM$2="Lu",AM$2="Ma",AM$2="Je",AM$2="Ve")," ","X"))</f>
        <v>X</v>
      </c>
      <c r="AO16" s="24" t="str">
        <f aca="false">IF(UPPER(AO$1)="V","X",IF(OR(AO$2="Lu",AO$2="Ma",AO$2="Je",AO$2="Ve")," ","X"))</f>
        <v>X</v>
      </c>
      <c r="AP16" s="24" t="str">
        <f aca="false">IF(UPPER(AP$1)="V","X",IF(OR(AO$2="Lu",AO$2="Ma",AO$2="Je",AO$2="Ve")," ","X"))</f>
        <v>X</v>
      </c>
      <c r="AQ16" s="24" t="str">
        <f aca="false">IF(UPPER(AQ$1)="V","X",IF(OR(AQ$2="Lu",AQ$2="Ma",AQ$2="Je",AQ$2="Ve")," ","X"))</f>
        <v> </v>
      </c>
      <c r="AR16" s="24" t="str">
        <f aca="false">IF(UPPER(AR$1)="V","X",IF(OR(AQ$2="Lu",AQ$2="Ma",AQ$2="Je",AQ$2="Ve")," ","X"))</f>
        <v> </v>
      </c>
      <c r="AS16" s="24" t="str">
        <f aca="false">IF(UPPER(AS$1)="V","X",IF(OR(AS$2="Lu",AS$2="Ma",AS$2="Je",AS$2="Ve")," ","X"))</f>
        <v> </v>
      </c>
      <c r="AT16" s="24" t="str">
        <f aca="false">IF(UPPER(AT$1)="V","X",IF(OR(AS$2="Lu",AS$2="Ma",AS$2="Je",AS$2="Ve")," ","X"))</f>
        <v> </v>
      </c>
      <c r="AU16" s="24"/>
      <c r="AV16" s="24" t="str">
        <f aca="false">IF(UPPER(AV$1)="V","X",IF(OR(AU$2="Lu",AU$2="Ma",AU$2="Je",AU$2="Ve")," ","X"))</f>
        <v>X</v>
      </c>
      <c r="AW16" s="24" t="str">
        <f aca="false">IF(UPPER(AW$1)="V","X",IF(OR(AW$2="Lu",AW$2="Ma",AW$2="Je",AW$2="Ve")," ","X"))</f>
        <v> </v>
      </c>
      <c r="AX16" s="24" t="str">
        <f aca="false">IF(UPPER(AX$1)="V","X",IF(OR(AW$2="Lu",AW$2="Ma",AW$2="Je",AW$2="Ve")," ","X"))</f>
        <v> </v>
      </c>
      <c r="AY16" s="24" t="str">
        <f aca="false">IF(UPPER(AY$1)="V","X",IF(OR(AY$2="Lu",AY$2="Ma",AY$2="Je",AY$2="Ve")," ","X"))</f>
        <v> </v>
      </c>
      <c r="AZ16" s="24" t="str">
        <f aca="false">IF(UPPER(AZ$1)="V","X",IF(OR(AY$2="Lu",AY$2="Ma",AY$2="Je",AY$2="Ve")," ","X"))</f>
        <v> </v>
      </c>
      <c r="BA16" s="24" t="str">
        <f aca="false">IF(UPPER(BA$1)="V","X",IF(OR(BA$2="Lu",BA$2="Ma",BA$2="Je",BA$2="Ve")," ","X"))</f>
        <v>X</v>
      </c>
      <c r="BB16" s="24" t="str">
        <f aca="false">IF(UPPER(BB$1)="V","X",IF(OR(BA$2="Lu",BA$2="Ma",BA$2="Je",BA$2="Ve")," ","X"))</f>
        <v>X</v>
      </c>
      <c r="BC16" s="24" t="str">
        <f aca="false">IF(UPPER(BC$1)="V","X",IF(OR(BC$2="Lu",BC$2="Ma",BC$2="Je",BC$2="Ve")," ","X"))</f>
        <v>X</v>
      </c>
      <c r="BD16" s="24" t="str">
        <f aca="false">IF(UPPER(BD$1)="V","X",IF(OR(BC$2="Lu",BC$2="Ma",BC$2="Je",BC$2="Ve")," ","X"))</f>
        <v>X</v>
      </c>
      <c r="BE16" s="24" t="str">
        <f aca="false">IF(UPPER(BE$1)="V","X",IF(OR(BE$2="Lu",BE$2="Ma",BE$2="Je",BE$2="Ve")," ","X"))</f>
        <v> </v>
      </c>
      <c r="BF16" s="24" t="str">
        <f aca="false">IF(UPPER(BF$1)="V","X",IF(OR(BE$2="Lu",BE$2="Ma",BE$2="Je",BE$2="Ve")," ","X"))</f>
        <v> </v>
      </c>
      <c r="BG16" s="24" t="str">
        <f aca="false">IF(UPPER(BG$1)="V","X",IF(OR(BG$2="Lu",BG$2="Ma",BG$2="Je",BG$2="Ve")," ","X"))</f>
        <v> </v>
      </c>
      <c r="BH16" s="24" t="str">
        <f aca="false">IF(UPPER(BH$1)="V","X",IF(OR(BG$2="Lu",BG$2="Ma",BG$2="Je",BG$2="Ve")," ","X"))</f>
        <v> </v>
      </c>
      <c r="BI16" s="24"/>
      <c r="BJ16" s="24" t="str">
        <f aca="false">IF(UPPER(BJ$1)="V","X",IF(OR(BI$2="Lu",BI$2="Ma",BI$2="Je",BI$2="Ve")," ","X"))</f>
        <v>X</v>
      </c>
      <c r="BK16" s="22"/>
      <c r="BL16" s="25" t="n">
        <f aca="false">SUM(C16:BJ16)</f>
        <v>0</v>
      </c>
      <c r="BM16" s="25" t="n">
        <f aca="false">$BI$3*2-COUNTIF(C16:BJ16,"X")</f>
        <v>39</v>
      </c>
      <c r="BN16" s="26" t="n">
        <f aca="false">(BM16-BL16)/BM16</f>
        <v>1</v>
      </c>
      <c r="BO16" s="26" t="n">
        <f aca="false">BL16/BM16</f>
        <v>0</v>
      </c>
      <c r="BP16" s="29"/>
      <c r="BQ16" s="0"/>
      <c r="BR16" s="0"/>
      <c r="IU16" s="0"/>
      <c r="IV16" s="0"/>
    </row>
    <row r="17" s="12" customFormat="true" ht="12.75" hidden="false" customHeight="false" outlineLevel="0" collapsed="false">
      <c r="A17" s="23"/>
      <c r="B17" s="23"/>
      <c r="C17" s="24" t="str">
        <f aca="false">IF(UPPER(C$1)="V","X",IF(OR(C$2="Lu",C$2="Ma",C$2="Je",C$2="Ve")," ","X"))</f>
        <v> </v>
      </c>
      <c r="D17" s="24" t="str">
        <f aca="false">IF(UPPER(D$1)="V","X",IF(OR(C$2="Lu",C$2="Ma",C$2="Je",C$2="Ve")," ","X"))</f>
        <v> </v>
      </c>
      <c r="E17" s="24"/>
      <c r="F17" s="24" t="str">
        <f aca="false">IF(UPPER(F$1)="V","X",IF(OR(E$2="Lu",E$2="Ma",E$2="Je",E$2="Ve")," ","X"))</f>
        <v>X</v>
      </c>
      <c r="G17" s="24" t="str">
        <f aca="false">IF(UPPER(G$1)="V","X",IF(OR(G$2="Lu",G$2="Ma",G$2="Je",G$2="Ve")," ","X"))</f>
        <v> </v>
      </c>
      <c r="H17" s="24" t="str">
        <f aca="false">IF(UPPER(H$1)="V","X",IF(OR(G$2="Lu",G$2="Ma",G$2="Je",G$2="Ve")," ","X"))</f>
        <v> </v>
      </c>
      <c r="I17" s="24" t="str">
        <f aca="false">IF(UPPER(I$1)="V","X",IF(OR(I$2="Lu",I$2="Ma",I$2="Je",I$2="Ve")," ","X"))</f>
        <v> </v>
      </c>
      <c r="J17" s="24" t="str">
        <f aca="false">IF(UPPER(J$1)="V","X",IF(OR(I$2="Lu",I$2="Ma",I$2="Je",I$2="Ve")," ","X"))</f>
        <v> </v>
      </c>
      <c r="K17" s="24" t="str">
        <f aca="false">IF(UPPER(K$1)="V","X",IF(OR(K$2="Lu",K$2="Ma",K$2="Je",K$2="Ve")," ","X"))</f>
        <v>X</v>
      </c>
      <c r="L17" s="24" t="str">
        <f aca="false">IF(UPPER(L$1)="V","X",IF(OR(K$2="Lu",K$2="Ma",K$2="Je",K$2="Ve")," ","X"))</f>
        <v>X</v>
      </c>
      <c r="M17" s="24" t="str">
        <f aca="false">IF(UPPER(M$1)="V","X",IF(OR(M$2="Lu",M$2="Ma",M$2="Je",M$2="Ve")," ","X"))</f>
        <v>X</v>
      </c>
      <c r="N17" s="24" t="str">
        <f aca="false">IF(UPPER(N$1)="V","X",IF(OR(M$2="Lu",M$2="Ma",M$2="Je",M$2="Ve")," ","X"))</f>
        <v>X</v>
      </c>
      <c r="O17" s="24" t="str">
        <f aca="false">IF(UPPER(O$1)="V","X",IF(OR(O$2="Lu",O$2="Ma",O$2="Je",O$2="Ve")," ","X"))</f>
        <v> </v>
      </c>
      <c r="P17" s="24" t="str">
        <f aca="false">IF(UPPER(P$1)="V","X",IF(OR(O$2="Lu",O$2="Ma",O$2="Je",O$2="Ve")," ","X"))</f>
        <v> </v>
      </c>
      <c r="Q17" s="24" t="str">
        <f aca="false">IF(UPPER(Q$1)="V","X",IF(OR(Q$2="Lu",Q$2="Ma",Q$2="Je",Q$2="Ve")," ","X"))</f>
        <v> </v>
      </c>
      <c r="R17" s="24" t="str">
        <f aca="false">IF(UPPER(R$1)="V","X",IF(OR(Q$2="Lu",Q$2="Ma",Q$2="Je",Q$2="Ve")," ","X"))</f>
        <v> </v>
      </c>
      <c r="S17" s="24"/>
      <c r="T17" s="24" t="str">
        <f aca="false">IF(UPPER(T$1)="V","X",IF(OR(S$2="Lu",S$2="Ma",S$2="Je",S$2="Ve")," ","X"))</f>
        <v>X</v>
      </c>
      <c r="U17" s="24" t="str">
        <f aca="false">IF(UPPER(U$1)="V","X",IF(OR(U$2="Lu",U$2="Ma",U$2="Je",U$2="Ve")," ","X"))</f>
        <v> </v>
      </c>
      <c r="V17" s="24" t="str">
        <f aca="false">IF(UPPER(V$1)="V","X",IF(OR(U$2="Lu",U$2="Ma",U$2="Je",U$2="Ve")," ","X"))</f>
        <v> </v>
      </c>
      <c r="W17" s="24" t="str">
        <f aca="false">IF(UPPER(W$1)="V","X",IF(OR(W$2="Lu",W$2="Ma",W$2="Je",W$2="Ve")," ","X"))</f>
        <v> </v>
      </c>
      <c r="X17" s="24" t="str">
        <f aca="false">IF(UPPER(X$1)="V","X",IF(OR(W$2="Lu",W$2="Ma",W$2="Je",W$2="Ve")," ","X"))</f>
        <v> </v>
      </c>
      <c r="Y17" s="24" t="str">
        <f aca="false">IF(UPPER(Y$1)="V","X",IF(OR(Y$2="Lu",Y$2="Ma",Y$2="Je",Y$2="Ve")," ","X"))</f>
        <v>X</v>
      </c>
      <c r="Z17" s="24" t="str">
        <f aca="false">IF(UPPER(Z$1)="V","X",IF(OR(Y$2="Lu",Y$2="Ma",Y$2="Je",Y$2="Ve")," ","X"))</f>
        <v>X</v>
      </c>
      <c r="AA17" s="24" t="str">
        <f aca="false">IF(UPPER(AA$1)="V","X",IF(OR(AA$2="Lu",AA$2="Ma",AA$2="Je",AA$2="Ve")," ","X"))</f>
        <v>X</v>
      </c>
      <c r="AB17" s="24" t="str">
        <f aca="false">IF(UPPER(AB$1)="V","X",IF(OR(AA$2="Lu",AA$2="Ma",AA$2="Je",AA$2="Ve")," ","X"))</f>
        <v>X</v>
      </c>
      <c r="AC17" s="24" t="str">
        <f aca="false">IF(UPPER(AC$1)="V","X",IF(OR(AC$2="Lu",AC$2="Ma",AC$2="Je",AC$2="Ve")," ","X"))</f>
        <v> </v>
      </c>
      <c r="AD17" s="24" t="str">
        <f aca="false">IF(UPPER(AD$1)="V","X",IF(OR(AC$2="Lu",AC$2="Ma",AC$2="Je",AC$2="Ve")," ","X"))</f>
        <v> </v>
      </c>
      <c r="AE17" s="24" t="str">
        <f aca="false">IF(UPPER(AE$1)="V","X",IF(OR(AE$2="Lu",AE$2="Ma",AE$2="Je",AE$2="Ve")," ","X"))</f>
        <v> </v>
      </c>
      <c r="AF17" s="24" t="str">
        <f aca="false">IF(UPPER(AF$1)="V","X",IF(OR(AE$2="Lu",AE$2="Ma",AE$2="Je",AE$2="Ve")," ","X"))</f>
        <v> </v>
      </c>
      <c r="AG17" s="24"/>
      <c r="AH17" s="24" t="str">
        <f aca="false">IF(UPPER(AH$1)="V","X",IF(OR(AG$2="Lu",AG$2="Ma",AG$2="Je",AG$2="Ve")," ","X"))</f>
        <v>X</v>
      </c>
      <c r="AI17" s="24" t="str">
        <f aca="false">IF(UPPER(AI$1)="V","X",IF(OR(AI$2="Lu",AI$2="Ma",AI$2="Je",AI$2="Ve")," ","X"))</f>
        <v> </v>
      </c>
      <c r="AJ17" s="24" t="str">
        <f aca="false">IF(UPPER(AJ$1)="V","X",IF(OR(AI$2="Lu",AI$2="Ma",AI$2="Je",AI$2="Ve")," ","X"))</f>
        <v> </v>
      </c>
      <c r="AK17" s="24" t="str">
        <f aca="false">IF(UPPER(AK$1)="V","X",IF(OR(AK$2="Lu",AK$2="Ma",AK$2="Je",AK$2="Ve")," ","X"))</f>
        <v> </v>
      </c>
      <c r="AL17" s="24" t="str">
        <f aca="false">IF(UPPER(AL$1)="V","X",IF(OR(AK$2="Lu",AK$2="Ma",AK$2="Je",AK$2="Ve")," ","X"))</f>
        <v> </v>
      </c>
      <c r="AM17" s="24" t="str">
        <f aca="false">IF(UPPER(AM$1)="V","X",IF(OR(AM$2="Lu",AM$2="Ma",AM$2="Je",AM$2="Ve")," ","X"))</f>
        <v>X</v>
      </c>
      <c r="AN17" s="24" t="str">
        <f aca="false">IF(UPPER(AN$1)="V","X",IF(OR(AM$2="Lu",AM$2="Ma",AM$2="Je",AM$2="Ve")," ","X"))</f>
        <v>X</v>
      </c>
      <c r="AO17" s="24" t="str">
        <f aca="false">IF(UPPER(AO$1)="V","X",IF(OR(AO$2="Lu",AO$2="Ma",AO$2="Je",AO$2="Ve")," ","X"))</f>
        <v>X</v>
      </c>
      <c r="AP17" s="24" t="str">
        <f aca="false">IF(UPPER(AP$1)="V","X",IF(OR(AO$2="Lu",AO$2="Ma",AO$2="Je",AO$2="Ve")," ","X"))</f>
        <v>X</v>
      </c>
      <c r="AQ17" s="24" t="str">
        <f aca="false">IF(UPPER(AQ$1)="V","X",IF(OR(AQ$2="Lu",AQ$2="Ma",AQ$2="Je",AQ$2="Ve")," ","X"))</f>
        <v> </v>
      </c>
      <c r="AR17" s="24" t="str">
        <f aca="false">IF(UPPER(AR$1)="V","X",IF(OR(AQ$2="Lu",AQ$2="Ma",AQ$2="Je",AQ$2="Ve")," ","X"))</f>
        <v> </v>
      </c>
      <c r="AS17" s="24" t="str">
        <f aca="false">IF(UPPER(AS$1)="V","X",IF(OR(AS$2="Lu",AS$2="Ma",AS$2="Je",AS$2="Ve")," ","X"))</f>
        <v> </v>
      </c>
      <c r="AT17" s="24" t="str">
        <f aca="false">IF(UPPER(AT$1)="V","X",IF(OR(AS$2="Lu",AS$2="Ma",AS$2="Je",AS$2="Ve")," ","X"))</f>
        <v> </v>
      </c>
      <c r="AU17" s="24"/>
      <c r="AV17" s="24" t="str">
        <f aca="false">IF(UPPER(AV$1)="V","X",IF(OR(AU$2="Lu",AU$2="Ma",AU$2="Je",AU$2="Ve")," ","X"))</f>
        <v>X</v>
      </c>
      <c r="AW17" s="24" t="str">
        <f aca="false">IF(UPPER(AW$1)="V","X",IF(OR(AW$2="Lu",AW$2="Ma",AW$2="Je",AW$2="Ve")," ","X"))</f>
        <v> </v>
      </c>
      <c r="AX17" s="24" t="str">
        <f aca="false">IF(UPPER(AX$1)="V","X",IF(OR(AW$2="Lu",AW$2="Ma",AW$2="Je",AW$2="Ve")," ","X"))</f>
        <v> </v>
      </c>
      <c r="AY17" s="24" t="str">
        <f aca="false">IF(UPPER(AY$1)="V","X",IF(OR(AY$2="Lu",AY$2="Ma",AY$2="Je",AY$2="Ve")," ","X"))</f>
        <v> </v>
      </c>
      <c r="AZ17" s="24" t="str">
        <f aca="false">IF(UPPER(AZ$1)="V","X",IF(OR(AY$2="Lu",AY$2="Ma",AY$2="Je",AY$2="Ve")," ","X"))</f>
        <v> </v>
      </c>
      <c r="BA17" s="24" t="str">
        <f aca="false">IF(UPPER(BA$1)="V","X",IF(OR(BA$2="Lu",BA$2="Ma",BA$2="Je",BA$2="Ve")," ","X"))</f>
        <v>X</v>
      </c>
      <c r="BB17" s="24" t="str">
        <f aca="false">IF(UPPER(BB$1)="V","X",IF(OR(BA$2="Lu",BA$2="Ma",BA$2="Je",BA$2="Ve")," ","X"))</f>
        <v>X</v>
      </c>
      <c r="BC17" s="24" t="str">
        <f aca="false">IF(UPPER(BC$1)="V","X",IF(OR(BC$2="Lu",BC$2="Ma",BC$2="Je",BC$2="Ve")," ","X"))</f>
        <v>X</v>
      </c>
      <c r="BD17" s="24" t="str">
        <f aca="false">IF(UPPER(BD$1)="V","X",IF(OR(BC$2="Lu",BC$2="Ma",BC$2="Je",BC$2="Ve")," ","X"))</f>
        <v>X</v>
      </c>
      <c r="BE17" s="24" t="str">
        <f aca="false">IF(UPPER(BE$1)="V","X",IF(OR(BE$2="Lu",BE$2="Ma",BE$2="Je",BE$2="Ve")," ","X"))</f>
        <v> </v>
      </c>
      <c r="BF17" s="24" t="str">
        <f aca="false">IF(UPPER(BF$1)="V","X",IF(OR(BE$2="Lu",BE$2="Ma",BE$2="Je",BE$2="Ve")," ","X"))</f>
        <v> </v>
      </c>
      <c r="BG17" s="24" t="str">
        <f aca="false">IF(UPPER(BG$1)="V","X",IF(OR(BG$2="Lu",BG$2="Ma",BG$2="Je",BG$2="Ve")," ","X"))</f>
        <v> </v>
      </c>
      <c r="BH17" s="24" t="str">
        <f aca="false">IF(UPPER(BH$1)="V","X",IF(OR(BG$2="Lu",BG$2="Ma",BG$2="Je",BG$2="Ve")," ","X"))</f>
        <v> </v>
      </c>
      <c r="BI17" s="24"/>
      <c r="BJ17" s="24" t="str">
        <f aca="false">IF(UPPER(BJ$1)="V","X",IF(OR(BI$2="Lu",BI$2="Ma",BI$2="Je",BI$2="Ve")," ","X"))</f>
        <v>X</v>
      </c>
      <c r="BK17" s="22"/>
      <c r="BL17" s="25" t="n">
        <f aca="false">SUM(C17:BJ17)</f>
        <v>0</v>
      </c>
      <c r="BM17" s="25" t="n">
        <f aca="false">$BI$3*2-COUNTIF(C17:BJ17,"X")</f>
        <v>39</v>
      </c>
      <c r="BN17" s="26" t="n">
        <f aca="false">(BM17-BL17)/BM17</f>
        <v>1</v>
      </c>
      <c r="BO17" s="26" t="n">
        <f aca="false">BL17/BM17</f>
        <v>0</v>
      </c>
      <c r="BP17" s="27"/>
      <c r="BQ17" s="0"/>
      <c r="BR17" s="0"/>
      <c r="IU17" s="0"/>
      <c r="IV17" s="0"/>
    </row>
    <row r="18" s="12" customFormat="true" ht="12.75" hidden="false" customHeight="false" outlineLevel="0" collapsed="false">
      <c r="A18" s="28"/>
      <c r="B18" s="28"/>
      <c r="C18" s="24" t="str">
        <f aca="false">IF(UPPER(C$1)="V","X",IF(OR(C$2="Lu",C$2="Ma",C$2="Je",C$2="Ve")," ","X"))</f>
        <v> </v>
      </c>
      <c r="D18" s="24" t="str">
        <f aca="false">IF(UPPER(D$1)="V","X",IF(OR(C$2="Lu",C$2="Ma",C$2="Je",C$2="Ve")," ","X"))</f>
        <v> </v>
      </c>
      <c r="E18" s="24"/>
      <c r="F18" s="24" t="str">
        <f aca="false">IF(UPPER(F$1)="V","X",IF(OR(E$2="Lu",E$2="Ma",E$2="Je",E$2="Ve")," ","X"))</f>
        <v>X</v>
      </c>
      <c r="G18" s="24" t="str">
        <f aca="false">IF(UPPER(G$1)="V","X",IF(OR(G$2="Lu",G$2="Ma",G$2="Je",G$2="Ve")," ","X"))</f>
        <v> </v>
      </c>
      <c r="H18" s="24" t="str">
        <f aca="false">IF(UPPER(H$1)="V","X",IF(OR(G$2="Lu",G$2="Ma",G$2="Je",G$2="Ve")," ","X"))</f>
        <v> </v>
      </c>
      <c r="I18" s="24" t="str">
        <f aca="false">IF(UPPER(I$1)="V","X",IF(OR(I$2="Lu",I$2="Ma",I$2="Je",I$2="Ve")," ","X"))</f>
        <v> </v>
      </c>
      <c r="J18" s="24" t="str">
        <f aca="false">IF(UPPER(J$1)="V","X",IF(OR(I$2="Lu",I$2="Ma",I$2="Je",I$2="Ve")," ","X"))</f>
        <v> </v>
      </c>
      <c r="K18" s="24" t="str">
        <f aca="false">IF(UPPER(K$1)="V","X",IF(OR(K$2="Lu",K$2="Ma",K$2="Je",K$2="Ve")," ","X"))</f>
        <v>X</v>
      </c>
      <c r="L18" s="24" t="str">
        <f aca="false">IF(UPPER(L$1)="V","X",IF(OR(K$2="Lu",K$2="Ma",K$2="Je",K$2="Ve")," ","X"))</f>
        <v>X</v>
      </c>
      <c r="M18" s="24" t="str">
        <f aca="false">IF(UPPER(M$1)="V","X",IF(OR(M$2="Lu",M$2="Ma",M$2="Je",M$2="Ve")," ","X"))</f>
        <v>X</v>
      </c>
      <c r="N18" s="24" t="str">
        <f aca="false">IF(UPPER(N$1)="V","X",IF(OR(M$2="Lu",M$2="Ma",M$2="Je",M$2="Ve")," ","X"))</f>
        <v>X</v>
      </c>
      <c r="O18" s="24" t="str">
        <f aca="false">IF(UPPER(O$1)="V","X",IF(OR(O$2="Lu",O$2="Ma",O$2="Je",O$2="Ve")," ","X"))</f>
        <v> </v>
      </c>
      <c r="P18" s="24" t="str">
        <f aca="false">IF(UPPER(P$1)="V","X",IF(OR(O$2="Lu",O$2="Ma",O$2="Je",O$2="Ve")," ","X"))</f>
        <v> </v>
      </c>
      <c r="Q18" s="24" t="str">
        <f aca="false">IF(UPPER(Q$1)="V","X",IF(OR(Q$2="Lu",Q$2="Ma",Q$2="Je",Q$2="Ve")," ","X"))</f>
        <v> </v>
      </c>
      <c r="R18" s="24" t="str">
        <f aca="false">IF(UPPER(R$1)="V","X",IF(OR(Q$2="Lu",Q$2="Ma",Q$2="Je",Q$2="Ve")," ","X"))</f>
        <v> </v>
      </c>
      <c r="S18" s="24"/>
      <c r="T18" s="24" t="str">
        <f aca="false">IF(UPPER(T$1)="V","X",IF(OR(S$2="Lu",S$2="Ma",S$2="Je",S$2="Ve")," ","X"))</f>
        <v>X</v>
      </c>
      <c r="U18" s="24" t="str">
        <f aca="false">IF(UPPER(U$1)="V","X",IF(OR(U$2="Lu",U$2="Ma",U$2="Je",U$2="Ve")," ","X"))</f>
        <v> </v>
      </c>
      <c r="V18" s="24" t="str">
        <f aca="false">IF(UPPER(V$1)="V","X",IF(OR(U$2="Lu",U$2="Ma",U$2="Je",U$2="Ve")," ","X"))</f>
        <v> </v>
      </c>
      <c r="W18" s="24" t="str">
        <f aca="false">IF(UPPER(W$1)="V","X",IF(OR(W$2="Lu",W$2="Ma",W$2="Je",W$2="Ve")," ","X"))</f>
        <v> </v>
      </c>
      <c r="X18" s="24" t="str">
        <f aca="false">IF(UPPER(X$1)="V","X",IF(OR(W$2="Lu",W$2="Ma",W$2="Je",W$2="Ve")," ","X"))</f>
        <v> </v>
      </c>
      <c r="Y18" s="24" t="str">
        <f aca="false">IF(UPPER(Y$1)="V","X",IF(OR(Y$2="Lu",Y$2="Ma",Y$2="Je",Y$2="Ve")," ","X"))</f>
        <v>X</v>
      </c>
      <c r="Z18" s="24" t="str">
        <f aca="false">IF(UPPER(Z$1)="V","X",IF(OR(Y$2="Lu",Y$2="Ma",Y$2="Je",Y$2="Ve")," ","X"))</f>
        <v>X</v>
      </c>
      <c r="AA18" s="24" t="str">
        <f aca="false">IF(UPPER(AA$1)="V","X",IF(OR(AA$2="Lu",AA$2="Ma",AA$2="Je",AA$2="Ve")," ","X"))</f>
        <v>X</v>
      </c>
      <c r="AB18" s="24" t="str">
        <f aca="false">IF(UPPER(AB$1)="V","X",IF(OR(AA$2="Lu",AA$2="Ma",AA$2="Je",AA$2="Ve")," ","X"))</f>
        <v>X</v>
      </c>
      <c r="AC18" s="24" t="str">
        <f aca="false">IF(UPPER(AC$1)="V","X",IF(OR(AC$2="Lu",AC$2="Ma",AC$2="Je",AC$2="Ve")," ","X"))</f>
        <v> </v>
      </c>
      <c r="AD18" s="24" t="str">
        <f aca="false">IF(UPPER(AD$1)="V","X",IF(OR(AC$2="Lu",AC$2="Ma",AC$2="Je",AC$2="Ve")," ","X"))</f>
        <v> </v>
      </c>
      <c r="AE18" s="24" t="str">
        <f aca="false">IF(UPPER(AE$1)="V","X",IF(OR(AE$2="Lu",AE$2="Ma",AE$2="Je",AE$2="Ve")," ","X"))</f>
        <v> </v>
      </c>
      <c r="AF18" s="24" t="str">
        <f aca="false">IF(UPPER(AF$1)="V","X",IF(OR(AE$2="Lu",AE$2="Ma",AE$2="Je",AE$2="Ve")," ","X"))</f>
        <v> </v>
      </c>
      <c r="AG18" s="24"/>
      <c r="AH18" s="24" t="str">
        <f aca="false">IF(UPPER(AH$1)="V","X",IF(OR(AG$2="Lu",AG$2="Ma",AG$2="Je",AG$2="Ve")," ","X"))</f>
        <v>X</v>
      </c>
      <c r="AI18" s="24" t="str">
        <f aca="false">IF(UPPER(AI$1)="V","X",IF(OR(AI$2="Lu",AI$2="Ma",AI$2="Je",AI$2="Ve")," ","X"))</f>
        <v> </v>
      </c>
      <c r="AJ18" s="24" t="str">
        <f aca="false">IF(UPPER(AJ$1)="V","X",IF(OR(AI$2="Lu",AI$2="Ma",AI$2="Je",AI$2="Ve")," ","X"))</f>
        <v> </v>
      </c>
      <c r="AK18" s="24" t="str">
        <f aca="false">IF(UPPER(AK$1)="V","X",IF(OR(AK$2="Lu",AK$2="Ma",AK$2="Je",AK$2="Ve")," ","X"))</f>
        <v> </v>
      </c>
      <c r="AL18" s="24" t="str">
        <f aca="false">IF(UPPER(AL$1)="V","X",IF(OR(AK$2="Lu",AK$2="Ma",AK$2="Je",AK$2="Ve")," ","X"))</f>
        <v> </v>
      </c>
      <c r="AM18" s="24" t="str">
        <f aca="false">IF(UPPER(AM$1)="V","X",IF(OR(AM$2="Lu",AM$2="Ma",AM$2="Je",AM$2="Ve")," ","X"))</f>
        <v>X</v>
      </c>
      <c r="AN18" s="24" t="str">
        <f aca="false">IF(UPPER(AN$1)="V","X",IF(OR(AM$2="Lu",AM$2="Ma",AM$2="Je",AM$2="Ve")," ","X"))</f>
        <v>X</v>
      </c>
      <c r="AO18" s="24" t="str">
        <f aca="false">IF(UPPER(AO$1)="V","X",IF(OR(AO$2="Lu",AO$2="Ma",AO$2="Je",AO$2="Ve")," ","X"))</f>
        <v>X</v>
      </c>
      <c r="AP18" s="24" t="str">
        <f aca="false">IF(UPPER(AP$1)="V","X",IF(OR(AO$2="Lu",AO$2="Ma",AO$2="Je",AO$2="Ve")," ","X"))</f>
        <v>X</v>
      </c>
      <c r="AQ18" s="24" t="str">
        <f aca="false">IF(UPPER(AQ$1)="V","X",IF(OR(AQ$2="Lu",AQ$2="Ma",AQ$2="Je",AQ$2="Ve")," ","X"))</f>
        <v> </v>
      </c>
      <c r="AR18" s="24" t="str">
        <f aca="false">IF(UPPER(AR$1)="V","X",IF(OR(AQ$2="Lu",AQ$2="Ma",AQ$2="Je",AQ$2="Ve")," ","X"))</f>
        <v> </v>
      </c>
      <c r="AS18" s="24" t="str">
        <f aca="false">IF(UPPER(AS$1)="V","X",IF(OR(AS$2="Lu",AS$2="Ma",AS$2="Je",AS$2="Ve")," ","X"))</f>
        <v> </v>
      </c>
      <c r="AT18" s="24" t="str">
        <f aca="false">IF(UPPER(AT$1)="V","X",IF(OR(AS$2="Lu",AS$2="Ma",AS$2="Je",AS$2="Ve")," ","X"))</f>
        <v> </v>
      </c>
      <c r="AU18" s="24"/>
      <c r="AV18" s="24" t="str">
        <f aca="false">IF(UPPER(AV$1)="V","X",IF(OR(AU$2="Lu",AU$2="Ma",AU$2="Je",AU$2="Ve")," ","X"))</f>
        <v>X</v>
      </c>
      <c r="AW18" s="24" t="str">
        <f aca="false">IF(UPPER(AW$1)="V","X",IF(OR(AW$2="Lu",AW$2="Ma",AW$2="Je",AW$2="Ve")," ","X"))</f>
        <v> </v>
      </c>
      <c r="AX18" s="24" t="str">
        <f aca="false">IF(UPPER(AX$1)="V","X",IF(OR(AW$2="Lu",AW$2="Ma",AW$2="Je",AW$2="Ve")," ","X"))</f>
        <v> </v>
      </c>
      <c r="AY18" s="24" t="str">
        <f aca="false">IF(UPPER(AY$1)="V","X",IF(OR(AY$2="Lu",AY$2="Ma",AY$2="Je",AY$2="Ve")," ","X"))</f>
        <v> </v>
      </c>
      <c r="AZ18" s="24" t="str">
        <f aca="false">IF(UPPER(AZ$1)="V","X",IF(OR(AY$2="Lu",AY$2="Ma",AY$2="Je",AY$2="Ve")," ","X"))</f>
        <v> </v>
      </c>
      <c r="BA18" s="24" t="str">
        <f aca="false">IF(UPPER(BA$1)="V","X",IF(OR(BA$2="Lu",BA$2="Ma",BA$2="Je",BA$2="Ve")," ","X"))</f>
        <v>X</v>
      </c>
      <c r="BB18" s="24" t="str">
        <f aca="false">IF(UPPER(BB$1)="V","X",IF(OR(BA$2="Lu",BA$2="Ma",BA$2="Je",BA$2="Ve")," ","X"))</f>
        <v>X</v>
      </c>
      <c r="BC18" s="24" t="str">
        <f aca="false">IF(UPPER(BC$1)="V","X",IF(OR(BC$2="Lu",BC$2="Ma",BC$2="Je",BC$2="Ve")," ","X"))</f>
        <v>X</v>
      </c>
      <c r="BD18" s="24" t="str">
        <f aca="false">IF(UPPER(BD$1)="V","X",IF(OR(BC$2="Lu",BC$2="Ma",BC$2="Je",BC$2="Ve")," ","X"))</f>
        <v>X</v>
      </c>
      <c r="BE18" s="24" t="str">
        <f aca="false">IF(UPPER(BE$1)="V","X",IF(OR(BE$2="Lu",BE$2="Ma",BE$2="Je",BE$2="Ve")," ","X"))</f>
        <v> </v>
      </c>
      <c r="BF18" s="24" t="str">
        <f aca="false">IF(UPPER(BF$1)="V","X",IF(OR(BE$2="Lu",BE$2="Ma",BE$2="Je",BE$2="Ve")," ","X"))</f>
        <v> </v>
      </c>
      <c r="BG18" s="24" t="str">
        <f aca="false">IF(UPPER(BG$1)="V","X",IF(OR(BG$2="Lu",BG$2="Ma",BG$2="Je",BG$2="Ve")," ","X"))</f>
        <v> </v>
      </c>
      <c r="BH18" s="24" t="str">
        <f aca="false">IF(UPPER(BH$1)="V","X",IF(OR(BG$2="Lu",BG$2="Ma",BG$2="Je",BG$2="Ve")," ","X"))</f>
        <v> </v>
      </c>
      <c r="BI18" s="24"/>
      <c r="BJ18" s="24" t="str">
        <f aca="false">IF(UPPER(BJ$1)="V","X",IF(OR(BI$2="Lu",BI$2="Ma",BI$2="Je",BI$2="Ve")," ","X"))</f>
        <v>X</v>
      </c>
      <c r="BK18" s="22"/>
      <c r="BL18" s="25" t="n">
        <f aca="false">SUM(C18:BJ18)</f>
        <v>0</v>
      </c>
      <c r="BM18" s="25" t="n">
        <f aca="false">$BI$3*2-COUNTIF(C18:BJ18,"X")</f>
        <v>39</v>
      </c>
      <c r="BN18" s="26" t="n">
        <f aca="false">(BM18-BL18)/BM18</f>
        <v>1</v>
      </c>
      <c r="BO18" s="26" t="n">
        <f aca="false">BL18/BM18</f>
        <v>0</v>
      </c>
      <c r="BP18" s="29"/>
      <c r="BQ18" s="0"/>
      <c r="BR18" s="0"/>
      <c r="IU18" s="0"/>
      <c r="IV18" s="0"/>
    </row>
    <row r="19" s="12" customFormat="true" ht="12.75" hidden="false" customHeight="false" outlineLevel="0" collapsed="false">
      <c r="A19" s="23"/>
      <c r="B19" s="23"/>
      <c r="C19" s="24" t="str">
        <f aca="false">IF(UPPER(C$1)="V","X",IF(OR(C$2="Lu",C$2="Ma",C$2="Je",C$2="Ve")," ","X"))</f>
        <v> </v>
      </c>
      <c r="D19" s="24" t="str">
        <f aca="false">IF(UPPER(D$1)="V","X",IF(OR(C$2="Lu",C$2="Ma",C$2="Je",C$2="Ve")," ","X"))</f>
        <v> </v>
      </c>
      <c r="E19" s="24"/>
      <c r="F19" s="24" t="str">
        <f aca="false">IF(UPPER(F$1)="V","X",IF(OR(E$2="Lu",E$2="Ma",E$2="Je",E$2="Ve")," ","X"))</f>
        <v>X</v>
      </c>
      <c r="G19" s="24" t="str">
        <f aca="false">IF(UPPER(G$1)="V","X",IF(OR(G$2="Lu",G$2="Ma",G$2="Je",G$2="Ve")," ","X"))</f>
        <v> </v>
      </c>
      <c r="H19" s="24" t="str">
        <f aca="false">IF(UPPER(H$1)="V","X",IF(OR(G$2="Lu",G$2="Ma",G$2="Je",G$2="Ve")," ","X"))</f>
        <v> </v>
      </c>
      <c r="I19" s="24" t="str">
        <f aca="false">IF(UPPER(I$1)="V","X",IF(OR(I$2="Lu",I$2="Ma",I$2="Je",I$2="Ve")," ","X"))</f>
        <v> </v>
      </c>
      <c r="J19" s="24" t="str">
        <f aca="false">IF(UPPER(J$1)="V","X",IF(OR(I$2="Lu",I$2="Ma",I$2="Je",I$2="Ve")," ","X"))</f>
        <v> </v>
      </c>
      <c r="K19" s="24" t="str">
        <f aca="false">IF(UPPER(K$1)="V","X",IF(OR(K$2="Lu",K$2="Ma",K$2="Je",K$2="Ve")," ","X"))</f>
        <v>X</v>
      </c>
      <c r="L19" s="24" t="str">
        <f aca="false">IF(UPPER(L$1)="V","X",IF(OR(K$2="Lu",K$2="Ma",K$2="Je",K$2="Ve")," ","X"))</f>
        <v>X</v>
      </c>
      <c r="M19" s="24" t="str">
        <f aca="false">IF(UPPER(M$1)="V","X",IF(OR(M$2="Lu",M$2="Ma",M$2="Je",M$2="Ve")," ","X"))</f>
        <v>X</v>
      </c>
      <c r="N19" s="24" t="str">
        <f aca="false">IF(UPPER(N$1)="V","X",IF(OR(M$2="Lu",M$2="Ma",M$2="Je",M$2="Ve")," ","X"))</f>
        <v>X</v>
      </c>
      <c r="O19" s="24" t="str">
        <f aca="false">IF(UPPER(O$1)="V","X",IF(OR(O$2="Lu",O$2="Ma",O$2="Je",O$2="Ve")," ","X"))</f>
        <v> </v>
      </c>
      <c r="P19" s="24" t="str">
        <f aca="false">IF(UPPER(P$1)="V","X",IF(OR(O$2="Lu",O$2="Ma",O$2="Je",O$2="Ve")," ","X"))</f>
        <v> </v>
      </c>
      <c r="Q19" s="24" t="str">
        <f aca="false">IF(UPPER(Q$1)="V","X",IF(OR(Q$2="Lu",Q$2="Ma",Q$2="Je",Q$2="Ve")," ","X"))</f>
        <v> </v>
      </c>
      <c r="R19" s="24" t="str">
        <f aca="false">IF(UPPER(R$1)="V","X",IF(OR(Q$2="Lu",Q$2="Ma",Q$2="Je",Q$2="Ve")," ","X"))</f>
        <v> </v>
      </c>
      <c r="S19" s="24"/>
      <c r="T19" s="24" t="str">
        <f aca="false">IF(UPPER(T$1)="V","X",IF(OR(S$2="Lu",S$2="Ma",S$2="Je",S$2="Ve")," ","X"))</f>
        <v>X</v>
      </c>
      <c r="U19" s="24" t="str">
        <f aca="false">IF(UPPER(U$1)="V","X",IF(OR(U$2="Lu",U$2="Ma",U$2="Je",U$2="Ve")," ","X"))</f>
        <v> </v>
      </c>
      <c r="V19" s="24" t="str">
        <f aca="false">IF(UPPER(V$1)="V","X",IF(OR(U$2="Lu",U$2="Ma",U$2="Je",U$2="Ve")," ","X"))</f>
        <v> </v>
      </c>
      <c r="W19" s="24" t="str">
        <f aca="false">IF(UPPER(W$1)="V","X",IF(OR(W$2="Lu",W$2="Ma",W$2="Je",W$2="Ve")," ","X"))</f>
        <v> </v>
      </c>
      <c r="X19" s="24" t="str">
        <f aca="false">IF(UPPER(X$1)="V","X",IF(OR(W$2="Lu",W$2="Ma",W$2="Je",W$2="Ve")," ","X"))</f>
        <v> </v>
      </c>
      <c r="Y19" s="24" t="str">
        <f aca="false">IF(UPPER(Y$1)="V","X",IF(OR(Y$2="Lu",Y$2="Ma",Y$2="Je",Y$2="Ve")," ","X"))</f>
        <v>X</v>
      </c>
      <c r="Z19" s="24" t="str">
        <f aca="false">IF(UPPER(Z$1)="V","X",IF(OR(Y$2="Lu",Y$2="Ma",Y$2="Je",Y$2="Ve")," ","X"))</f>
        <v>X</v>
      </c>
      <c r="AA19" s="24" t="str">
        <f aca="false">IF(UPPER(AA$1)="V","X",IF(OR(AA$2="Lu",AA$2="Ma",AA$2="Je",AA$2="Ve")," ","X"))</f>
        <v>X</v>
      </c>
      <c r="AB19" s="24" t="str">
        <f aca="false">IF(UPPER(AB$1)="V","X",IF(OR(AA$2="Lu",AA$2="Ma",AA$2="Je",AA$2="Ve")," ","X"))</f>
        <v>X</v>
      </c>
      <c r="AC19" s="24" t="str">
        <f aca="false">IF(UPPER(AC$1)="V","X",IF(OR(AC$2="Lu",AC$2="Ma",AC$2="Je",AC$2="Ve")," ","X"))</f>
        <v> </v>
      </c>
      <c r="AD19" s="24" t="str">
        <f aca="false">IF(UPPER(AD$1)="V","X",IF(OR(AC$2="Lu",AC$2="Ma",AC$2="Je",AC$2="Ve")," ","X"))</f>
        <v> </v>
      </c>
      <c r="AE19" s="24" t="str">
        <f aca="false">IF(UPPER(AE$1)="V","X",IF(OR(AE$2="Lu",AE$2="Ma",AE$2="Je",AE$2="Ve")," ","X"))</f>
        <v> </v>
      </c>
      <c r="AF19" s="24" t="str">
        <f aca="false">IF(UPPER(AF$1)="V","X",IF(OR(AE$2="Lu",AE$2="Ma",AE$2="Je",AE$2="Ve")," ","X"))</f>
        <v> </v>
      </c>
      <c r="AG19" s="24"/>
      <c r="AH19" s="24" t="str">
        <f aca="false">IF(UPPER(AH$1)="V","X",IF(OR(AG$2="Lu",AG$2="Ma",AG$2="Je",AG$2="Ve")," ","X"))</f>
        <v>X</v>
      </c>
      <c r="AI19" s="24" t="str">
        <f aca="false">IF(UPPER(AI$1)="V","X",IF(OR(AI$2="Lu",AI$2="Ma",AI$2="Je",AI$2="Ve")," ","X"))</f>
        <v> </v>
      </c>
      <c r="AJ19" s="24" t="str">
        <f aca="false">IF(UPPER(AJ$1)="V","X",IF(OR(AI$2="Lu",AI$2="Ma",AI$2="Je",AI$2="Ve")," ","X"))</f>
        <v> </v>
      </c>
      <c r="AK19" s="24" t="str">
        <f aca="false">IF(UPPER(AK$1)="V","X",IF(OR(AK$2="Lu",AK$2="Ma",AK$2="Je",AK$2="Ve")," ","X"))</f>
        <v> </v>
      </c>
      <c r="AL19" s="24" t="str">
        <f aca="false">IF(UPPER(AL$1)="V","X",IF(OR(AK$2="Lu",AK$2="Ma",AK$2="Je",AK$2="Ve")," ","X"))</f>
        <v> </v>
      </c>
      <c r="AM19" s="24" t="str">
        <f aca="false">IF(UPPER(AM$1)="V","X",IF(OR(AM$2="Lu",AM$2="Ma",AM$2="Je",AM$2="Ve")," ","X"))</f>
        <v>X</v>
      </c>
      <c r="AN19" s="24" t="str">
        <f aca="false">IF(UPPER(AN$1)="V","X",IF(OR(AM$2="Lu",AM$2="Ma",AM$2="Je",AM$2="Ve")," ","X"))</f>
        <v>X</v>
      </c>
      <c r="AO19" s="24" t="str">
        <f aca="false">IF(UPPER(AO$1)="V","X",IF(OR(AO$2="Lu",AO$2="Ma",AO$2="Je",AO$2="Ve")," ","X"))</f>
        <v>X</v>
      </c>
      <c r="AP19" s="24" t="str">
        <f aca="false">IF(UPPER(AP$1)="V","X",IF(OR(AO$2="Lu",AO$2="Ma",AO$2="Je",AO$2="Ve")," ","X"))</f>
        <v>X</v>
      </c>
      <c r="AQ19" s="24" t="str">
        <f aca="false">IF(UPPER(AQ$1)="V","X",IF(OR(AQ$2="Lu",AQ$2="Ma",AQ$2="Je",AQ$2="Ve")," ","X"))</f>
        <v> </v>
      </c>
      <c r="AR19" s="24" t="str">
        <f aca="false">IF(UPPER(AR$1)="V","X",IF(OR(AQ$2="Lu",AQ$2="Ma",AQ$2="Je",AQ$2="Ve")," ","X"))</f>
        <v> </v>
      </c>
      <c r="AS19" s="24" t="str">
        <f aca="false">IF(UPPER(AS$1)="V","X",IF(OR(AS$2="Lu",AS$2="Ma",AS$2="Je",AS$2="Ve")," ","X"))</f>
        <v> </v>
      </c>
      <c r="AT19" s="24" t="str">
        <f aca="false">IF(UPPER(AT$1)="V","X",IF(OR(AS$2="Lu",AS$2="Ma",AS$2="Je",AS$2="Ve")," ","X"))</f>
        <v> </v>
      </c>
      <c r="AU19" s="24"/>
      <c r="AV19" s="24" t="str">
        <f aca="false">IF(UPPER(AV$1)="V","X",IF(OR(AU$2="Lu",AU$2="Ma",AU$2="Je",AU$2="Ve")," ","X"))</f>
        <v>X</v>
      </c>
      <c r="AW19" s="24" t="str">
        <f aca="false">IF(UPPER(AW$1)="V","X",IF(OR(AW$2="Lu",AW$2="Ma",AW$2="Je",AW$2="Ve")," ","X"))</f>
        <v> </v>
      </c>
      <c r="AX19" s="24" t="str">
        <f aca="false">IF(UPPER(AX$1)="V","X",IF(OR(AW$2="Lu",AW$2="Ma",AW$2="Je",AW$2="Ve")," ","X"))</f>
        <v> </v>
      </c>
      <c r="AY19" s="24" t="str">
        <f aca="false">IF(UPPER(AY$1)="V","X",IF(OR(AY$2="Lu",AY$2="Ma",AY$2="Je",AY$2="Ve")," ","X"))</f>
        <v> </v>
      </c>
      <c r="AZ19" s="24" t="str">
        <f aca="false">IF(UPPER(AZ$1)="V","X",IF(OR(AY$2="Lu",AY$2="Ma",AY$2="Je",AY$2="Ve")," ","X"))</f>
        <v> </v>
      </c>
      <c r="BA19" s="24" t="str">
        <f aca="false">IF(UPPER(BA$1)="V","X",IF(OR(BA$2="Lu",BA$2="Ma",BA$2="Je",BA$2="Ve")," ","X"))</f>
        <v>X</v>
      </c>
      <c r="BB19" s="24" t="str">
        <f aca="false">IF(UPPER(BB$1)="V","X",IF(OR(BA$2="Lu",BA$2="Ma",BA$2="Je",BA$2="Ve")," ","X"))</f>
        <v>X</v>
      </c>
      <c r="BC19" s="24" t="str">
        <f aca="false">IF(UPPER(BC$1)="V","X",IF(OR(BC$2="Lu",BC$2="Ma",BC$2="Je",BC$2="Ve")," ","X"))</f>
        <v>X</v>
      </c>
      <c r="BD19" s="24" t="str">
        <f aca="false">IF(UPPER(BD$1)="V","X",IF(OR(BC$2="Lu",BC$2="Ma",BC$2="Je",BC$2="Ve")," ","X"))</f>
        <v>X</v>
      </c>
      <c r="BE19" s="24" t="str">
        <f aca="false">IF(UPPER(BE$1)="V","X",IF(OR(BE$2="Lu",BE$2="Ma",BE$2="Je",BE$2="Ve")," ","X"))</f>
        <v> </v>
      </c>
      <c r="BF19" s="24" t="str">
        <f aca="false">IF(UPPER(BF$1)="V","X",IF(OR(BE$2="Lu",BE$2="Ma",BE$2="Je",BE$2="Ve")," ","X"))</f>
        <v> </v>
      </c>
      <c r="BG19" s="24" t="str">
        <f aca="false">IF(UPPER(BG$1)="V","X",IF(OR(BG$2="Lu",BG$2="Ma",BG$2="Je",BG$2="Ve")," ","X"))</f>
        <v> </v>
      </c>
      <c r="BH19" s="24" t="str">
        <f aca="false">IF(UPPER(BH$1)="V","X",IF(OR(BG$2="Lu",BG$2="Ma",BG$2="Je",BG$2="Ve")," ","X"))</f>
        <v> </v>
      </c>
      <c r="BI19" s="24"/>
      <c r="BJ19" s="24" t="str">
        <f aca="false">IF(UPPER(BJ$1)="V","X",IF(OR(BI$2="Lu",BI$2="Ma",BI$2="Je",BI$2="Ve")," ","X"))</f>
        <v>X</v>
      </c>
      <c r="BK19" s="22"/>
      <c r="BL19" s="25" t="n">
        <f aca="false">SUM(C19:BJ19)</f>
        <v>0</v>
      </c>
      <c r="BM19" s="25" t="n">
        <f aca="false">$BI$3*2-COUNTIF(C19:BJ19,"X")</f>
        <v>39</v>
      </c>
      <c r="BN19" s="26" t="n">
        <f aca="false">(BM19-BL19)/BM19</f>
        <v>1</v>
      </c>
      <c r="BO19" s="26" t="n">
        <f aca="false">BL19/BM19</f>
        <v>0</v>
      </c>
      <c r="BP19" s="27"/>
      <c r="BQ19" s="0"/>
      <c r="BR19" s="0"/>
      <c r="IU19" s="0"/>
      <c r="IV19" s="0"/>
    </row>
    <row r="20" s="12" customFormat="true" ht="12.75" hidden="false" customHeight="false" outlineLevel="0" collapsed="false">
      <c r="A20" s="28"/>
      <c r="B20" s="28"/>
      <c r="C20" s="24" t="str">
        <f aca="false">IF(UPPER(C$1)="V","X",IF(OR(C$2="Lu",C$2="Ma",C$2="Je",C$2="Ve")," ","X"))</f>
        <v> </v>
      </c>
      <c r="D20" s="24" t="str">
        <f aca="false">IF(UPPER(D$1)="V","X",IF(OR(C$2="Lu",C$2="Ma",C$2="Je",C$2="Ve")," ","X"))</f>
        <v> </v>
      </c>
      <c r="E20" s="24"/>
      <c r="F20" s="24" t="str">
        <f aca="false">IF(UPPER(F$1)="V","X",IF(OR(E$2="Lu",E$2="Ma",E$2="Je",E$2="Ve")," ","X"))</f>
        <v>X</v>
      </c>
      <c r="G20" s="24" t="str">
        <f aca="false">IF(UPPER(G$1)="V","X",IF(OR(G$2="Lu",G$2="Ma",G$2="Je",G$2="Ve")," ","X"))</f>
        <v> </v>
      </c>
      <c r="H20" s="24" t="str">
        <f aca="false">IF(UPPER(H$1)="V","X",IF(OR(G$2="Lu",G$2="Ma",G$2="Je",G$2="Ve")," ","X"))</f>
        <v> </v>
      </c>
      <c r="I20" s="24" t="str">
        <f aca="false">IF(UPPER(I$1)="V","X",IF(OR(I$2="Lu",I$2="Ma",I$2="Je",I$2="Ve")," ","X"))</f>
        <v> </v>
      </c>
      <c r="J20" s="24" t="str">
        <f aca="false">IF(UPPER(J$1)="V","X",IF(OR(I$2="Lu",I$2="Ma",I$2="Je",I$2="Ve")," ","X"))</f>
        <v> </v>
      </c>
      <c r="K20" s="24" t="str">
        <f aca="false">IF(UPPER(K$1)="V","X",IF(OR(K$2="Lu",K$2="Ma",K$2="Je",K$2="Ve")," ","X"))</f>
        <v>X</v>
      </c>
      <c r="L20" s="24" t="str">
        <f aca="false">IF(UPPER(L$1)="V","X",IF(OR(K$2="Lu",K$2="Ma",K$2="Je",K$2="Ve")," ","X"))</f>
        <v>X</v>
      </c>
      <c r="M20" s="24" t="str">
        <f aca="false">IF(UPPER(M$1)="V","X",IF(OR(M$2="Lu",M$2="Ma",M$2="Je",M$2="Ve")," ","X"))</f>
        <v>X</v>
      </c>
      <c r="N20" s="24" t="str">
        <f aca="false">IF(UPPER(N$1)="V","X",IF(OR(M$2="Lu",M$2="Ma",M$2="Je",M$2="Ve")," ","X"))</f>
        <v>X</v>
      </c>
      <c r="O20" s="24" t="str">
        <f aca="false">IF(UPPER(O$1)="V","X",IF(OR(O$2="Lu",O$2="Ma",O$2="Je",O$2="Ve")," ","X"))</f>
        <v> </v>
      </c>
      <c r="P20" s="24" t="str">
        <f aca="false">IF(UPPER(P$1)="V","X",IF(OR(O$2="Lu",O$2="Ma",O$2="Je",O$2="Ve")," ","X"))</f>
        <v> </v>
      </c>
      <c r="Q20" s="24" t="str">
        <f aca="false">IF(UPPER(Q$1)="V","X",IF(OR(Q$2="Lu",Q$2="Ma",Q$2="Je",Q$2="Ve")," ","X"))</f>
        <v> </v>
      </c>
      <c r="R20" s="24" t="str">
        <f aca="false">IF(UPPER(R$1)="V","X",IF(OR(Q$2="Lu",Q$2="Ma",Q$2="Je",Q$2="Ve")," ","X"))</f>
        <v> </v>
      </c>
      <c r="S20" s="24"/>
      <c r="T20" s="24" t="str">
        <f aca="false">IF(UPPER(T$1)="V","X",IF(OR(S$2="Lu",S$2="Ma",S$2="Je",S$2="Ve")," ","X"))</f>
        <v>X</v>
      </c>
      <c r="U20" s="24" t="str">
        <f aca="false">IF(UPPER(U$1)="V","X",IF(OR(U$2="Lu",U$2="Ma",U$2="Je",U$2="Ve")," ","X"))</f>
        <v> </v>
      </c>
      <c r="V20" s="24" t="str">
        <f aca="false">IF(UPPER(V$1)="V","X",IF(OR(U$2="Lu",U$2="Ma",U$2="Je",U$2="Ve")," ","X"))</f>
        <v> </v>
      </c>
      <c r="W20" s="24" t="str">
        <f aca="false">IF(UPPER(W$1)="V","X",IF(OR(W$2="Lu",W$2="Ma",W$2="Je",W$2="Ve")," ","X"))</f>
        <v> </v>
      </c>
      <c r="X20" s="24" t="str">
        <f aca="false">IF(UPPER(X$1)="V","X",IF(OR(W$2="Lu",W$2="Ma",W$2="Je",W$2="Ve")," ","X"))</f>
        <v> </v>
      </c>
      <c r="Y20" s="24" t="str">
        <f aca="false">IF(UPPER(Y$1)="V","X",IF(OR(Y$2="Lu",Y$2="Ma",Y$2="Je",Y$2="Ve")," ","X"))</f>
        <v>X</v>
      </c>
      <c r="Z20" s="24" t="str">
        <f aca="false">IF(UPPER(Z$1)="V","X",IF(OR(Y$2="Lu",Y$2="Ma",Y$2="Je",Y$2="Ve")," ","X"))</f>
        <v>X</v>
      </c>
      <c r="AA20" s="24" t="str">
        <f aca="false">IF(UPPER(AA$1)="V","X",IF(OR(AA$2="Lu",AA$2="Ma",AA$2="Je",AA$2="Ve")," ","X"))</f>
        <v>X</v>
      </c>
      <c r="AB20" s="24" t="str">
        <f aca="false">IF(UPPER(AB$1)="V","X",IF(OR(AA$2="Lu",AA$2="Ma",AA$2="Je",AA$2="Ve")," ","X"))</f>
        <v>X</v>
      </c>
      <c r="AC20" s="24" t="str">
        <f aca="false">IF(UPPER(AC$1)="V","X",IF(OR(AC$2="Lu",AC$2="Ma",AC$2="Je",AC$2="Ve")," ","X"))</f>
        <v> </v>
      </c>
      <c r="AD20" s="24" t="str">
        <f aca="false">IF(UPPER(AD$1)="V","X",IF(OR(AC$2="Lu",AC$2="Ma",AC$2="Je",AC$2="Ve")," ","X"))</f>
        <v> </v>
      </c>
      <c r="AE20" s="24" t="str">
        <f aca="false">IF(UPPER(AE$1)="V","X",IF(OR(AE$2="Lu",AE$2="Ma",AE$2="Je",AE$2="Ve")," ","X"))</f>
        <v> </v>
      </c>
      <c r="AF20" s="24" t="str">
        <f aca="false">IF(UPPER(AF$1)="V","X",IF(OR(AE$2="Lu",AE$2="Ma",AE$2="Je",AE$2="Ve")," ","X"))</f>
        <v> </v>
      </c>
      <c r="AG20" s="24"/>
      <c r="AH20" s="24" t="str">
        <f aca="false">IF(UPPER(AH$1)="V","X",IF(OR(AG$2="Lu",AG$2="Ma",AG$2="Je",AG$2="Ve")," ","X"))</f>
        <v>X</v>
      </c>
      <c r="AI20" s="24" t="str">
        <f aca="false">IF(UPPER(AI$1)="V","X",IF(OR(AI$2="Lu",AI$2="Ma",AI$2="Je",AI$2="Ve")," ","X"))</f>
        <v> </v>
      </c>
      <c r="AJ20" s="24" t="str">
        <f aca="false">IF(UPPER(AJ$1)="V","X",IF(OR(AI$2="Lu",AI$2="Ma",AI$2="Je",AI$2="Ve")," ","X"))</f>
        <v> </v>
      </c>
      <c r="AK20" s="24" t="str">
        <f aca="false">IF(UPPER(AK$1)="V","X",IF(OR(AK$2="Lu",AK$2="Ma",AK$2="Je",AK$2="Ve")," ","X"))</f>
        <v> </v>
      </c>
      <c r="AL20" s="24" t="str">
        <f aca="false">IF(UPPER(AL$1)="V","X",IF(OR(AK$2="Lu",AK$2="Ma",AK$2="Je",AK$2="Ve")," ","X"))</f>
        <v> </v>
      </c>
      <c r="AM20" s="24" t="str">
        <f aca="false">IF(UPPER(AM$1)="V","X",IF(OR(AM$2="Lu",AM$2="Ma",AM$2="Je",AM$2="Ve")," ","X"))</f>
        <v>X</v>
      </c>
      <c r="AN20" s="24" t="str">
        <f aca="false">IF(UPPER(AN$1)="V","X",IF(OR(AM$2="Lu",AM$2="Ma",AM$2="Je",AM$2="Ve")," ","X"))</f>
        <v>X</v>
      </c>
      <c r="AO20" s="24" t="str">
        <f aca="false">IF(UPPER(AO$1)="V","X",IF(OR(AO$2="Lu",AO$2="Ma",AO$2="Je",AO$2="Ve")," ","X"))</f>
        <v>X</v>
      </c>
      <c r="AP20" s="24" t="str">
        <f aca="false">IF(UPPER(AP$1)="V","X",IF(OR(AO$2="Lu",AO$2="Ma",AO$2="Je",AO$2="Ve")," ","X"))</f>
        <v>X</v>
      </c>
      <c r="AQ20" s="24" t="str">
        <f aca="false">IF(UPPER(AQ$1)="V","X",IF(OR(AQ$2="Lu",AQ$2="Ma",AQ$2="Je",AQ$2="Ve")," ","X"))</f>
        <v> </v>
      </c>
      <c r="AR20" s="24" t="str">
        <f aca="false">IF(UPPER(AR$1)="V","X",IF(OR(AQ$2="Lu",AQ$2="Ma",AQ$2="Je",AQ$2="Ve")," ","X"))</f>
        <v> </v>
      </c>
      <c r="AS20" s="24" t="str">
        <f aca="false">IF(UPPER(AS$1)="V","X",IF(OR(AS$2="Lu",AS$2="Ma",AS$2="Je",AS$2="Ve")," ","X"))</f>
        <v> </v>
      </c>
      <c r="AT20" s="24" t="str">
        <f aca="false">IF(UPPER(AT$1)="V","X",IF(OR(AS$2="Lu",AS$2="Ma",AS$2="Je",AS$2="Ve")," ","X"))</f>
        <v> </v>
      </c>
      <c r="AU20" s="24"/>
      <c r="AV20" s="24" t="str">
        <f aca="false">IF(UPPER(AV$1)="V","X",IF(OR(AU$2="Lu",AU$2="Ma",AU$2="Je",AU$2="Ve")," ","X"))</f>
        <v>X</v>
      </c>
      <c r="AW20" s="24" t="str">
        <f aca="false">IF(UPPER(AW$1)="V","X",IF(OR(AW$2="Lu",AW$2="Ma",AW$2="Je",AW$2="Ve")," ","X"))</f>
        <v> </v>
      </c>
      <c r="AX20" s="24" t="str">
        <f aca="false">IF(UPPER(AX$1)="V","X",IF(OR(AW$2="Lu",AW$2="Ma",AW$2="Je",AW$2="Ve")," ","X"))</f>
        <v> </v>
      </c>
      <c r="AY20" s="24" t="str">
        <f aca="false">IF(UPPER(AY$1)="V","X",IF(OR(AY$2="Lu",AY$2="Ma",AY$2="Je",AY$2="Ve")," ","X"))</f>
        <v> </v>
      </c>
      <c r="AZ20" s="24" t="str">
        <f aca="false">IF(UPPER(AZ$1)="V","X",IF(OR(AY$2="Lu",AY$2="Ma",AY$2="Je",AY$2="Ve")," ","X"))</f>
        <v> </v>
      </c>
      <c r="BA20" s="24" t="str">
        <f aca="false">IF(UPPER(BA$1)="V","X",IF(OR(BA$2="Lu",BA$2="Ma",BA$2="Je",BA$2="Ve")," ","X"))</f>
        <v>X</v>
      </c>
      <c r="BB20" s="24" t="str">
        <f aca="false">IF(UPPER(BB$1)="V","X",IF(OR(BA$2="Lu",BA$2="Ma",BA$2="Je",BA$2="Ve")," ","X"))</f>
        <v>X</v>
      </c>
      <c r="BC20" s="24" t="str">
        <f aca="false">IF(UPPER(BC$1)="V","X",IF(OR(BC$2="Lu",BC$2="Ma",BC$2="Je",BC$2="Ve")," ","X"))</f>
        <v>X</v>
      </c>
      <c r="BD20" s="24" t="str">
        <f aca="false">IF(UPPER(BD$1)="V","X",IF(OR(BC$2="Lu",BC$2="Ma",BC$2="Je",BC$2="Ve")," ","X"))</f>
        <v>X</v>
      </c>
      <c r="BE20" s="24" t="str">
        <f aca="false">IF(UPPER(BE$1)="V","X",IF(OR(BE$2="Lu",BE$2="Ma",BE$2="Je",BE$2="Ve")," ","X"))</f>
        <v> </v>
      </c>
      <c r="BF20" s="24" t="str">
        <f aca="false">IF(UPPER(BF$1)="V","X",IF(OR(BE$2="Lu",BE$2="Ma",BE$2="Je",BE$2="Ve")," ","X"))</f>
        <v> </v>
      </c>
      <c r="BG20" s="24" t="str">
        <f aca="false">IF(UPPER(BG$1)="V","X",IF(OR(BG$2="Lu",BG$2="Ma",BG$2="Je",BG$2="Ve")," ","X"))</f>
        <v> </v>
      </c>
      <c r="BH20" s="24" t="str">
        <f aca="false">IF(UPPER(BH$1)="V","X",IF(OR(BG$2="Lu",BG$2="Ma",BG$2="Je",BG$2="Ve")," ","X"))</f>
        <v> </v>
      </c>
      <c r="BI20" s="24"/>
      <c r="BJ20" s="24" t="str">
        <f aca="false">IF(UPPER(BJ$1)="V","X",IF(OR(BI$2="Lu",BI$2="Ma",BI$2="Je",BI$2="Ve")," ","X"))</f>
        <v>X</v>
      </c>
      <c r="BK20" s="22"/>
      <c r="BL20" s="25" t="n">
        <f aca="false">SUM(C20:BJ20)</f>
        <v>0</v>
      </c>
      <c r="BM20" s="25" t="n">
        <f aca="false">$BI$3*2-COUNTIF(C20:BJ20,"X")</f>
        <v>39</v>
      </c>
      <c r="BN20" s="26" t="n">
        <f aca="false">(BM20-BL20)/BM20</f>
        <v>1</v>
      </c>
      <c r="BO20" s="26" t="n">
        <f aca="false">BL20/BM20</f>
        <v>0</v>
      </c>
      <c r="BP20" s="29"/>
      <c r="BQ20" s="0"/>
      <c r="BR20" s="0"/>
      <c r="IU20" s="0"/>
      <c r="IV20" s="0"/>
    </row>
    <row r="21" s="12" customFormat="true" ht="12.75" hidden="false" customHeight="false" outlineLevel="0" collapsed="false">
      <c r="A21" s="23"/>
      <c r="B21" s="23"/>
      <c r="C21" s="24" t="str">
        <f aca="false">IF(UPPER(C$1)="V","X",IF(OR(C$2="Lu",C$2="Ma",C$2="Je",C$2="Ve")," ","X"))</f>
        <v> </v>
      </c>
      <c r="D21" s="24" t="str">
        <f aca="false">IF(UPPER(D$1)="V","X",IF(OR(C$2="Lu",C$2="Ma",C$2="Je",C$2="Ve")," ","X"))</f>
        <v> </v>
      </c>
      <c r="E21" s="24"/>
      <c r="F21" s="24" t="str">
        <f aca="false">IF(UPPER(F$1)="V","X",IF(OR(E$2="Lu",E$2="Ma",E$2="Je",E$2="Ve")," ","X"))</f>
        <v>X</v>
      </c>
      <c r="G21" s="24" t="str">
        <f aca="false">IF(UPPER(G$1)="V","X",IF(OR(G$2="Lu",G$2="Ma",G$2="Je",G$2="Ve")," ","X"))</f>
        <v> </v>
      </c>
      <c r="H21" s="24" t="str">
        <f aca="false">IF(UPPER(H$1)="V","X",IF(OR(G$2="Lu",G$2="Ma",G$2="Je",G$2="Ve")," ","X"))</f>
        <v> </v>
      </c>
      <c r="I21" s="24" t="str">
        <f aca="false">IF(UPPER(I$1)="V","X",IF(OR(I$2="Lu",I$2="Ma",I$2="Je",I$2="Ve")," ","X"))</f>
        <v> </v>
      </c>
      <c r="J21" s="24" t="str">
        <f aca="false">IF(UPPER(J$1)="V","X",IF(OR(I$2="Lu",I$2="Ma",I$2="Je",I$2="Ve")," ","X"))</f>
        <v> </v>
      </c>
      <c r="K21" s="24" t="str">
        <f aca="false">IF(UPPER(K$1)="V","X",IF(OR(K$2="Lu",K$2="Ma",K$2="Je",K$2="Ve")," ","X"))</f>
        <v>X</v>
      </c>
      <c r="L21" s="24" t="str">
        <f aca="false">IF(UPPER(L$1)="V","X",IF(OR(K$2="Lu",K$2="Ma",K$2="Je",K$2="Ve")," ","X"))</f>
        <v>X</v>
      </c>
      <c r="M21" s="24" t="str">
        <f aca="false">IF(UPPER(M$1)="V","X",IF(OR(M$2="Lu",M$2="Ma",M$2="Je",M$2="Ve")," ","X"))</f>
        <v>X</v>
      </c>
      <c r="N21" s="24" t="str">
        <f aca="false">IF(UPPER(N$1)="V","X",IF(OR(M$2="Lu",M$2="Ma",M$2="Je",M$2="Ve")," ","X"))</f>
        <v>X</v>
      </c>
      <c r="O21" s="24" t="str">
        <f aca="false">IF(UPPER(O$1)="V","X",IF(OR(O$2="Lu",O$2="Ma",O$2="Je",O$2="Ve")," ","X"))</f>
        <v> </v>
      </c>
      <c r="P21" s="24" t="str">
        <f aca="false">IF(UPPER(P$1)="V","X",IF(OR(O$2="Lu",O$2="Ma",O$2="Je",O$2="Ve")," ","X"))</f>
        <v> </v>
      </c>
      <c r="Q21" s="24" t="str">
        <f aca="false">IF(UPPER(Q$1)="V","X",IF(OR(Q$2="Lu",Q$2="Ma",Q$2="Je",Q$2="Ve")," ","X"))</f>
        <v> </v>
      </c>
      <c r="R21" s="24" t="str">
        <f aca="false">IF(UPPER(R$1)="V","X",IF(OR(Q$2="Lu",Q$2="Ma",Q$2="Je",Q$2="Ve")," ","X"))</f>
        <v> </v>
      </c>
      <c r="S21" s="24"/>
      <c r="T21" s="24" t="str">
        <f aca="false">IF(UPPER(T$1)="V","X",IF(OR(S$2="Lu",S$2="Ma",S$2="Je",S$2="Ve")," ","X"))</f>
        <v>X</v>
      </c>
      <c r="U21" s="24" t="str">
        <f aca="false">IF(UPPER(U$1)="V","X",IF(OR(U$2="Lu",U$2="Ma",U$2="Je",U$2="Ve")," ","X"))</f>
        <v> </v>
      </c>
      <c r="V21" s="24" t="str">
        <f aca="false">IF(UPPER(V$1)="V","X",IF(OR(U$2="Lu",U$2="Ma",U$2="Je",U$2="Ve")," ","X"))</f>
        <v> </v>
      </c>
      <c r="W21" s="24" t="str">
        <f aca="false">IF(UPPER(W$1)="V","X",IF(OR(W$2="Lu",W$2="Ma",W$2="Je",W$2="Ve")," ","X"))</f>
        <v> </v>
      </c>
      <c r="X21" s="24" t="str">
        <f aca="false">IF(UPPER(X$1)="V","X",IF(OR(W$2="Lu",W$2="Ma",W$2="Je",W$2="Ve")," ","X"))</f>
        <v> </v>
      </c>
      <c r="Y21" s="24" t="str">
        <f aca="false">IF(UPPER(Y$1)="V","X",IF(OR(Y$2="Lu",Y$2="Ma",Y$2="Je",Y$2="Ve")," ","X"))</f>
        <v>X</v>
      </c>
      <c r="Z21" s="24" t="str">
        <f aca="false">IF(UPPER(Z$1)="V","X",IF(OR(Y$2="Lu",Y$2="Ma",Y$2="Je",Y$2="Ve")," ","X"))</f>
        <v>X</v>
      </c>
      <c r="AA21" s="24" t="str">
        <f aca="false">IF(UPPER(AA$1)="V","X",IF(OR(AA$2="Lu",AA$2="Ma",AA$2="Je",AA$2="Ve")," ","X"))</f>
        <v>X</v>
      </c>
      <c r="AB21" s="24" t="str">
        <f aca="false">IF(UPPER(AB$1)="V","X",IF(OR(AA$2="Lu",AA$2="Ma",AA$2="Je",AA$2="Ve")," ","X"))</f>
        <v>X</v>
      </c>
      <c r="AC21" s="24" t="str">
        <f aca="false">IF(UPPER(AC$1)="V","X",IF(OR(AC$2="Lu",AC$2="Ma",AC$2="Je",AC$2="Ve")," ","X"))</f>
        <v> </v>
      </c>
      <c r="AD21" s="24" t="str">
        <f aca="false">IF(UPPER(AD$1)="V","X",IF(OR(AC$2="Lu",AC$2="Ma",AC$2="Je",AC$2="Ve")," ","X"))</f>
        <v> </v>
      </c>
      <c r="AE21" s="24" t="str">
        <f aca="false">IF(UPPER(AE$1)="V","X",IF(OR(AE$2="Lu",AE$2="Ma",AE$2="Je",AE$2="Ve")," ","X"))</f>
        <v> </v>
      </c>
      <c r="AF21" s="24" t="str">
        <f aca="false">IF(UPPER(AF$1)="V","X",IF(OR(AE$2="Lu",AE$2="Ma",AE$2="Je",AE$2="Ve")," ","X"))</f>
        <v> </v>
      </c>
      <c r="AG21" s="24"/>
      <c r="AH21" s="24" t="str">
        <f aca="false">IF(UPPER(AH$1)="V","X",IF(OR(AG$2="Lu",AG$2="Ma",AG$2="Je",AG$2="Ve")," ","X"))</f>
        <v>X</v>
      </c>
      <c r="AI21" s="24" t="str">
        <f aca="false">IF(UPPER(AI$1)="V","X",IF(OR(AI$2="Lu",AI$2="Ma",AI$2="Je",AI$2="Ve")," ","X"))</f>
        <v> </v>
      </c>
      <c r="AJ21" s="24" t="str">
        <f aca="false">IF(UPPER(AJ$1)="V","X",IF(OR(AI$2="Lu",AI$2="Ma",AI$2="Je",AI$2="Ve")," ","X"))</f>
        <v> </v>
      </c>
      <c r="AK21" s="24" t="str">
        <f aca="false">IF(UPPER(AK$1)="V","X",IF(OR(AK$2="Lu",AK$2="Ma",AK$2="Je",AK$2="Ve")," ","X"))</f>
        <v> </v>
      </c>
      <c r="AL21" s="24" t="str">
        <f aca="false">IF(UPPER(AL$1)="V","X",IF(OR(AK$2="Lu",AK$2="Ma",AK$2="Je",AK$2="Ve")," ","X"))</f>
        <v> </v>
      </c>
      <c r="AM21" s="24" t="str">
        <f aca="false">IF(UPPER(AM$1)="V","X",IF(OR(AM$2="Lu",AM$2="Ma",AM$2="Je",AM$2="Ve")," ","X"))</f>
        <v>X</v>
      </c>
      <c r="AN21" s="24" t="str">
        <f aca="false">IF(UPPER(AN$1)="V","X",IF(OR(AM$2="Lu",AM$2="Ma",AM$2="Je",AM$2="Ve")," ","X"))</f>
        <v>X</v>
      </c>
      <c r="AO21" s="24" t="str">
        <f aca="false">IF(UPPER(AO$1)="V","X",IF(OR(AO$2="Lu",AO$2="Ma",AO$2="Je",AO$2="Ve")," ","X"))</f>
        <v>X</v>
      </c>
      <c r="AP21" s="24" t="str">
        <f aca="false">IF(UPPER(AP$1)="V","X",IF(OR(AO$2="Lu",AO$2="Ma",AO$2="Je",AO$2="Ve")," ","X"))</f>
        <v>X</v>
      </c>
      <c r="AQ21" s="24" t="str">
        <f aca="false">IF(UPPER(AQ$1)="V","X",IF(OR(AQ$2="Lu",AQ$2="Ma",AQ$2="Je",AQ$2="Ve")," ","X"))</f>
        <v> </v>
      </c>
      <c r="AR21" s="24" t="str">
        <f aca="false">IF(UPPER(AR$1)="V","X",IF(OR(AQ$2="Lu",AQ$2="Ma",AQ$2="Je",AQ$2="Ve")," ","X"))</f>
        <v> </v>
      </c>
      <c r="AS21" s="24" t="str">
        <f aca="false">IF(UPPER(AS$1)="V","X",IF(OR(AS$2="Lu",AS$2="Ma",AS$2="Je",AS$2="Ve")," ","X"))</f>
        <v> </v>
      </c>
      <c r="AT21" s="24" t="str">
        <f aca="false">IF(UPPER(AT$1)="V","X",IF(OR(AS$2="Lu",AS$2="Ma",AS$2="Je",AS$2="Ve")," ","X"))</f>
        <v> </v>
      </c>
      <c r="AU21" s="24"/>
      <c r="AV21" s="24" t="str">
        <f aca="false">IF(UPPER(AV$1)="V","X",IF(OR(AU$2="Lu",AU$2="Ma",AU$2="Je",AU$2="Ve")," ","X"))</f>
        <v>X</v>
      </c>
      <c r="AW21" s="24" t="str">
        <f aca="false">IF(UPPER(AW$1)="V","X",IF(OR(AW$2="Lu",AW$2="Ma",AW$2="Je",AW$2="Ve")," ","X"))</f>
        <v> </v>
      </c>
      <c r="AX21" s="24" t="str">
        <f aca="false">IF(UPPER(AX$1)="V","X",IF(OR(AW$2="Lu",AW$2="Ma",AW$2="Je",AW$2="Ve")," ","X"))</f>
        <v> </v>
      </c>
      <c r="AY21" s="24" t="str">
        <f aca="false">IF(UPPER(AY$1)="V","X",IF(OR(AY$2="Lu",AY$2="Ma",AY$2="Je",AY$2="Ve")," ","X"))</f>
        <v> </v>
      </c>
      <c r="AZ21" s="24" t="str">
        <f aca="false">IF(UPPER(AZ$1)="V","X",IF(OR(AY$2="Lu",AY$2="Ma",AY$2="Je",AY$2="Ve")," ","X"))</f>
        <v> </v>
      </c>
      <c r="BA21" s="24" t="str">
        <f aca="false">IF(UPPER(BA$1)="V","X",IF(OR(BA$2="Lu",BA$2="Ma",BA$2="Je",BA$2="Ve")," ","X"))</f>
        <v>X</v>
      </c>
      <c r="BB21" s="24" t="str">
        <f aca="false">IF(UPPER(BB$1)="V","X",IF(OR(BA$2="Lu",BA$2="Ma",BA$2="Je",BA$2="Ve")," ","X"))</f>
        <v>X</v>
      </c>
      <c r="BC21" s="24" t="str">
        <f aca="false">IF(UPPER(BC$1)="V","X",IF(OR(BC$2="Lu",BC$2="Ma",BC$2="Je",BC$2="Ve")," ","X"))</f>
        <v>X</v>
      </c>
      <c r="BD21" s="24" t="str">
        <f aca="false">IF(UPPER(BD$1)="V","X",IF(OR(BC$2="Lu",BC$2="Ma",BC$2="Je",BC$2="Ve")," ","X"))</f>
        <v>X</v>
      </c>
      <c r="BE21" s="24" t="str">
        <f aca="false">IF(UPPER(BE$1)="V","X",IF(OR(BE$2="Lu",BE$2="Ma",BE$2="Je",BE$2="Ve")," ","X"))</f>
        <v> </v>
      </c>
      <c r="BF21" s="24" t="str">
        <f aca="false">IF(UPPER(BF$1)="V","X",IF(OR(BE$2="Lu",BE$2="Ma",BE$2="Je",BE$2="Ve")," ","X"))</f>
        <v> </v>
      </c>
      <c r="BG21" s="24" t="str">
        <f aca="false">IF(UPPER(BG$1)="V","X",IF(OR(BG$2="Lu",BG$2="Ma",BG$2="Je",BG$2="Ve")," ","X"))</f>
        <v> </v>
      </c>
      <c r="BH21" s="24" t="str">
        <f aca="false">IF(UPPER(BH$1)="V","X",IF(OR(BG$2="Lu",BG$2="Ma",BG$2="Je",BG$2="Ve")," ","X"))</f>
        <v> </v>
      </c>
      <c r="BI21" s="24"/>
      <c r="BJ21" s="24" t="str">
        <f aca="false">IF(UPPER(BJ$1)="V","X",IF(OR(BI$2="Lu",BI$2="Ma",BI$2="Je",BI$2="Ve")," ","X"))</f>
        <v>X</v>
      </c>
      <c r="BK21" s="22"/>
      <c r="BL21" s="25" t="n">
        <f aca="false">SUM(C21:BJ21)</f>
        <v>0</v>
      </c>
      <c r="BM21" s="25" t="n">
        <f aca="false">$BI$3*2-COUNTIF(C21:BJ21,"X")</f>
        <v>39</v>
      </c>
      <c r="BN21" s="26" t="n">
        <f aca="false">(BM21-BL21)/BM21</f>
        <v>1</v>
      </c>
      <c r="BO21" s="26" t="n">
        <f aca="false">BL21/BM21</f>
        <v>0</v>
      </c>
      <c r="BP21" s="27"/>
      <c r="BQ21" s="0"/>
      <c r="BR21" s="0"/>
      <c r="IU21" s="0"/>
      <c r="IV21" s="0"/>
    </row>
    <row r="22" s="12" customFormat="true" ht="12.75" hidden="false" customHeight="false" outlineLevel="0" collapsed="false">
      <c r="A22" s="28"/>
      <c r="B22" s="28"/>
      <c r="C22" s="24" t="str">
        <f aca="false">IF(UPPER(C$1)="V","X",IF(OR(C$2="Lu",C$2="Ma",C$2="Je",C$2="Ve")," ","X"))</f>
        <v> </v>
      </c>
      <c r="D22" s="24" t="str">
        <f aca="false">IF(UPPER(D$1)="V","X",IF(OR(C$2="Lu",C$2="Ma",C$2="Je",C$2="Ve")," ","X"))</f>
        <v> </v>
      </c>
      <c r="E22" s="24"/>
      <c r="F22" s="24" t="str">
        <f aca="false">IF(UPPER(F$1)="V","X",IF(OR(E$2="Lu",E$2="Ma",E$2="Je",E$2="Ve")," ","X"))</f>
        <v>X</v>
      </c>
      <c r="G22" s="24" t="str">
        <f aca="false">IF(UPPER(G$1)="V","X",IF(OR(G$2="Lu",G$2="Ma",G$2="Je",G$2="Ve")," ","X"))</f>
        <v> </v>
      </c>
      <c r="H22" s="24" t="str">
        <f aca="false">IF(UPPER(H$1)="V","X",IF(OR(G$2="Lu",G$2="Ma",G$2="Je",G$2="Ve")," ","X"))</f>
        <v> </v>
      </c>
      <c r="I22" s="24" t="str">
        <f aca="false">IF(UPPER(I$1)="V","X",IF(OR(I$2="Lu",I$2="Ma",I$2="Je",I$2="Ve")," ","X"))</f>
        <v> </v>
      </c>
      <c r="J22" s="24" t="str">
        <f aca="false">IF(UPPER(J$1)="V","X",IF(OR(I$2="Lu",I$2="Ma",I$2="Je",I$2="Ve")," ","X"))</f>
        <v> </v>
      </c>
      <c r="K22" s="24" t="str">
        <f aca="false">IF(UPPER(K$1)="V","X",IF(OR(K$2="Lu",K$2="Ma",K$2="Je",K$2="Ve")," ","X"))</f>
        <v>X</v>
      </c>
      <c r="L22" s="24" t="str">
        <f aca="false">IF(UPPER(L$1)="V","X",IF(OR(K$2="Lu",K$2="Ma",K$2="Je",K$2="Ve")," ","X"))</f>
        <v>X</v>
      </c>
      <c r="M22" s="24" t="str">
        <f aca="false">IF(UPPER(M$1)="V","X",IF(OR(M$2="Lu",M$2="Ma",M$2="Je",M$2="Ve")," ","X"))</f>
        <v>X</v>
      </c>
      <c r="N22" s="24" t="str">
        <f aca="false">IF(UPPER(N$1)="V","X",IF(OR(M$2="Lu",M$2="Ma",M$2="Je",M$2="Ve")," ","X"))</f>
        <v>X</v>
      </c>
      <c r="O22" s="24" t="str">
        <f aca="false">IF(UPPER(O$1)="V","X",IF(OR(O$2="Lu",O$2="Ma",O$2="Je",O$2="Ve")," ","X"))</f>
        <v> </v>
      </c>
      <c r="P22" s="24" t="str">
        <f aca="false">IF(UPPER(P$1)="V","X",IF(OR(O$2="Lu",O$2="Ma",O$2="Je",O$2="Ve")," ","X"))</f>
        <v> </v>
      </c>
      <c r="Q22" s="24" t="str">
        <f aca="false">IF(UPPER(Q$1)="V","X",IF(OR(Q$2="Lu",Q$2="Ma",Q$2="Je",Q$2="Ve")," ","X"))</f>
        <v> </v>
      </c>
      <c r="R22" s="24" t="str">
        <f aca="false">IF(UPPER(R$1)="V","X",IF(OR(Q$2="Lu",Q$2="Ma",Q$2="Je",Q$2="Ve")," ","X"))</f>
        <v> </v>
      </c>
      <c r="S22" s="24"/>
      <c r="T22" s="24" t="str">
        <f aca="false">IF(UPPER(T$1)="V","X",IF(OR(S$2="Lu",S$2="Ma",S$2="Je",S$2="Ve")," ","X"))</f>
        <v>X</v>
      </c>
      <c r="U22" s="24" t="str">
        <f aca="false">IF(UPPER(U$1)="V","X",IF(OR(U$2="Lu",U$2="Ma",U$2="Je",U$2="Ve")," ","X"))</f>
        <v> </v>
      </c>
      <c r="V22" s="24" t="str">
        <f aca="false">IF(UPPER(V$1)="V","X",IF(OR(U$2="Lu",U$2="Ma",U$2="Je",U$2="Ve")," ","X"))</f>
        <v> </v>
      </c>
      <c r="W22" s="24" t="str">
        <f aca="false">IF(UPPER(W$1)="V","X",IF(OR(W$2="Lu",W$2="Ma",W$2="Je",W$2="Ve")," ","X"))</f>
        <v> </v>
      </c>
      <c r="X22" s="24" t="str">
        <f aca="false">IF(UPPER(X$1)="V","X",IF(OR(W$2="Lu",W$2="Ma",W$2="Je",W$2="Ve")," ","X"))</f>
        <v> </v>
      </c>
      <c r="Y22" s="24" t="str">
        <f aca="false">IF(UPPER(Y$1)="V","X",IF(OR(Y$2="Lu",Y$2="Ma",Y$2="Je",Y$2="Ve")," ","X"))</f>
        <v>X</v>
      </c>
      <c r="Z22" s="24" t="str">
        <f aca="false">IF(UPPER(Z$1)="V","X",IF(OR(Y$2="Lu",Y$2="Ma",Y$2="Je",Y$2="Ve")," ","X"))</f>
        <v>X</v>
      </c>
      <c r="AA22" s="24" t="str">
        <f aca="false">IF(UPPER(AA$1)="V","X",IF(OR(AA$2="Lu",AA$2="Ma",AA$2="Je",AA$2="Ve")," ","X"))</f>
        <v>X</v>
      </c>
      <c r="AB22" s="24" t="str">
        <f aca="false">IF(UPPER(AB$1)="V","X",IF(OR(AA$2="Lu",AA$2="Ma",AA$2="Je",AA$2="Ve")," ","X"))</f>
        <v>X</v>
      </c>
      <c r="AC22" s="24" t="str">
        <f aca="false">IF(UPPER(AC$1)="V","X",IF(OR(AC$2="Lu",AC$2="Ma",AC$2="Je",AC$2="Ve")," ","X"))</f>
        <v> </v>
      </c>
      <c r="AD22" s="24" t="str">
        <f aca="false">IF(UPPER(AD$1)="V","X",IF(OR(AC$2="Lu",AC$2="Ma",AC$2="Je",AC$2="Ve")," ","X"))</f>
        <v> </v>
      </c>
      <c r="AE22" s="24" t="str">
        <f aca="false">IF(UPPER(AE$1)="V","X",IF(OR(AE$2="Lu",AE$2="Ma",AE$2="Je",AE$2="Ve")," ","X"))</f>
        <v> </v>
      </c>
      <c r="AF22" s="24" t="str">
        <f aca="false">IF(UPPER(AF$1)="V","X",IF(OR(AE$2="Lu",AE$2="Ma",AE$2="Je",AE$2="Ve")," ","X"))</f>
        <v> </v>
      </c>
      <c r="AG22" s="24"/>
      <c r="AH22" s="24" t="str">
        <f aca="false">IF(UPPER(AH$1)="V","X",IF(OR(AG$2="Lu",AG$2="Ma",AG$2="Je",AG$2="Ve")," ","X"))</f>
        <v>X</v>
      </c>
      <c r="AI22" s="24" t="str">
        <f aca="false">IF(UPPER(AI$1)="V","X",IF(OR(AI$2="Lu",AI$2="Ma",AI$2="Je",AI$2="Ve")," ","X"))</f>
        <v> </v>
      </c>
      <c r="AJ22" s="24" t="str">
        <f aca="false">IF(UPPER(AJ$1)="V","X",IF(OR(AI$2="Lu",AI$2="Ma",AI$2="Je",AI$2="Ve")," ","X"))</f>
        <v> </v>
      </c>
      <c r="AK22" s="24" t="str">
        <f aca="false">IF(UPPER(AK$1)="V","X",IF(OR(AK$2="Lu",AK$2="Ma",AK$2="Je",AK$2="Ve")," ","X"))</f>
        <v> </v>
      </c>
      <c r="AL22" s="24" t="str">
        <f aca="false">IF(UPPER(AL$1)="V","X",IF(OR(AK$2="Lu",AK$2="Ma",AK$2="Je",AK$2="Ve")," ","X"))</f>
        <v> </v>
      </c>
      <c r="AM22" s="24" t="str">
        <f aca="false">IF(UPPER(AM$1)="V","X",IF(OR(AM$2="Lu",AM$2="Ma",AM$2="Je",AM$2="Ve")," ","X"))</f>
        <v>X</v>
      </c>
      <c r="AN22" s="24" t="str">
        <f aca="false">IF(UPPER(AN$1)="V","X",IF(OR(AM$2="Lu",AM$2="Ma",AM$2="Je",AM$2="Ve")," ","X"))</f>
        <v>X</v>
      </c>
      <c r="AO22" s="24" t="str">
        <f aca="false">IF(UPPER(AO$1)="V","X",IF(OR(AO$2="Lu",AO$2="Ma",AO$2="Je",AO$2="Ve")," ","X"))</f>
        <v>X</v>
      </c>
      <c r="AP22" s="24" t="str">
        <f aca="false">IF(UPPER(AP$1)="V","X",IF(OR(AO$2="Lu",AO$2="Ma",AO$2="Je",AO$2="Ve")," ","X"))</f>
        <v>X</v>
      </c>
      <c r="AQ22" s="24" t="str">
        <f aca="false">IF(UPPER(AQ$1)="V","X",IF(OR(AQ$2="Lu",AQ$2="Ma",AQ$2="Je",AQ$2="Ve")," ","X"))</f>
        <v> </v>
      </c>
      <c r="AR22" s="24" t="str">
        <f aca="false">IF(UPPER(AR$1)="V","X",IF(OR(AQ$2="Lu",AQ$2="Ma",AQ$2="Je",AQ$2="Ve")," ","X"))</f>
        <v> </v>
      </c>
      <c r="AS22" s="24" t="str">
        <f aca="false">IF(UPPER(AS$1)="V","X",IF(OR(AS$2="Lu",AS$2="Ma",AS$2="Je",AS$2="Ve")," ","X"))</f>
        <v> </v>
      </c>
      <c r="AT22" s="24" t="str">
        <f aca="false">IF(UPPER(AT$1)="V","X",IF(OR(AS$2="Lu",AS$2="Ma",AS$2="Je",AS$2="Ve")," ","X"))</f>
        <v> </v>
      </c>
      <c r="AU22" s="24"/>
      <c r="AV22" s="24" t="str">
        <f aca="false">IF(UPPER(AV$1)="V","X",IF(OR(AU$2="Lu",AU$2="Ma",AU$2="Je",AU$2="Ve")," ","X"))</f>
        <v>X</v>
      </c>
      <c r="AW22" s="24" t="str">
        <f aca="false">IF(UPPER(AW$1)="V","X",IF(OR(AW$2="Lu",AW$2="Ma",AW$2="Je",AW$2="Ve")," ","X"))</f>
        <v> </v>
      </c>
      <c r="AX22" s="24" t="str">
        <f aca="false">IF(UPPER(AX$1)="V","X",IF(OR(AW$2="Lu",AW$2="Ma",AW$2="Je",AW$2="Ve")," ","X"))</f>
        <v> </v>
      </c>
      <c r="AY22" s="24" t="str">
        <f aca="false">IF(UPPER(AY$1)="V","X",IF(OR(AY$2="Lu",AY$2="Ma",AY$2="Je",AY$2="Ve")," ","X"))</f>
        <v> </v>
      </c>
      <c r="AZ22" s="24" t="str">
        <f aca="false">IF(UPPER(AZ$1)="V","X",IF(OR(AY$2="Lu",AY$2="Ma",AY$2="Je",AY$2="Ve")," ","X"))</f>
        <v> </v>
      </c>
      <c r="BA22" s="24" t="str">
        <f aca="false">IF(UPPER(BA$1)="V","X",IF(OR(BA$2="Lu",BA$2="Ma",BA$2="Je",BA$2="Ve")," ","X"))</f>
        <v>X</v>
      </c>
      <c r="BB22" s="24" t="str">
        <f aca="false">IF(UPPER(BB$1)="V","X",IF(OR(BA$2="Lu",BA$2="Ma",BA$2="Je",BA$2="Ve")," ","X"))</f>
        <v>X</v>
      </c>
      <c r="BC22" s="24" t="str">
        <f aca="false">IF(UPPER(BC$1)="V","X",IF(OR(BC$2="Lu",BC$2="Ma",BC$2="Je",BC$2="Ve")," ","X"))</f>
        <v>X</v>
      </c>
      <c r="BD22" s="24" t="str">
        <f aca="false">IF(UPPER(BD$1)="V","X",IF(OR(BC$2="Lu",BC$2="Ma",BC$2="Je",BC$2="Ve")," ","X"))</f>
        <v>X</v>
      </c>
      <c r="BE22" s="24" t="str">
        <f aca="false">IF(UPPER(BE$1)="V","X",IF(OR(BE$2="Lu",BE$2="Ma",BE$2="Je",BE$2="Ve")," ","X"))</f>
        <v> </v>
      </c>
      <c r="BF22" s="24" t="str">
        <f aca="false">IF(UPPER(BF$1)="V","X",IF(OR(BE$2="Lu",BE$2="Ma",BE$2="Je",BE$2="Ve")," ","X"))</f>
        <v> </v>
      </c>
      <c r="BG22" s="24" t="str">
        <f aca="false">IF(UPPER(BG$1)="V","X",IF(OR(BG$2="Lu",BG$2="Ma",BG$2="Je",BG$2="Ve")," ","X"))</f>
        <v> </v>
      </c>
      <c r="BH22" s="24" t="str">
        <f aca="false">IF(UPPER(BH$1)="V","X",IF(OR(BG$2="Lu",BG$2="Ma",BG$2="Je",BG$2="Ve")," ","X"))</f>
        <v> </v>
      </c>
      <c r="BI22" s="24"/>
      <c r="BJ22" s="24" t="str">
        <f aca="false">IF(UPPER(BJ$1)="V","X",IF(OR(BI$2="Lu",BI$2="Ma",BI$2="Je",BI$2="Ve")," ","X"))</f>
        <v>X</v>
      </c>
      <c r="BK22" s="22"/>
      <c r="BL22" s="25" t="n">
        <f aca="false">SUM(C22:BJ22)</f>
        <v>0</v>
      </c>
      <c r="BM22" s="25" t="n">
        <f aca="false">$BI$3*2-COUNTIF(C22:BJ22,"X")</f>
        <v>39</v>
      </c>
      <c r="BN22" s="26" t="n">
        <f aca="false">(BM22-BL22)/BM22</f>
        <v>1</v>
      </c>
      <c r="BO22" s="26" t="n">
        <f aca="false">BL22/BM22</f>
        <v>0</v>
      </c>
      <c r="BP22" s="29"/>
      <c r="BQ22" s="0"/>
      <c r="BR22" s="0"/>
      <c r="IU22" s="0"/>
      <c r="IV22" s="0"/>
    </row>
    <row r="23" s="12" customFormat="true" ht="12.75" hidden="false" customHeight="false" outlineLevel="0" collapsed="false">
      <c r="A23" s="23"/>
      <c r="B23" s="23"/>
      <c r="C23" s="24" t="str">
        <f aca="false">IF(UPPER(C$1)="V","X",IF(OR(C$2="Lu",C$2="Ma",C$2="Je",C$2="Ve")," ","X"))</f>
        <v> </v>
      </c>
      <c r="D23" s="24" t="str">
        <f aca="false">IF(UPPER(D$1)="V","X",IF(OR(C$2="Lu",C$2="Ma",C$2="Je",C$2="Ve")," ","X"))</f>
        <v> </v>
      </c>
      <c r="E23" s="24"/>
      <c r="F23" s="24" t="str">
        <f aca="false">IF(UPPER(F$1)="V","X",IF(OR(E$2="Lu",E$2="Ma",E$2="Je",E$2="Ve")," ","X"))</f>
        <v>X</v>
      </c>
      <c r="G23" s="24" t="str">
        <f aca="false">IF(UPPER(G$1)="V","X",IF(OR(G$2="Lu",G$2="Ma",G$2="Je",G$2="Ve")," ","X"))</f>
        <v> </v>
      </c>
      <c r="H23" s="24" t="str">
        <f aca="false">IF(UPPER(H$1)="V","X",IF(OR(G$2="Lu",G$2="Ma",G$2="Je",G$2="Ve")," ","X"))</f>
        <v> </v>
      </c>
      <c r="I23" s="24" t="str">
        <f aca="false">IF(UPPER(I$1)="V","X",IF(OR(I$2="Lu",I$2="Ma",I$2="Je",I$2="Ve")," ","X"))</f>
        <v> </v>
      </c>
      <c r="J23" s="24" t="str">
        <f aca="false">IF(UPPER(J$1)="V","X",IF(OR(I$2="Lu",I$2="Ma",I$2="Je",I$2="Ve")," ","X"))</f>
        <v> </v>
      </c>
      <c r="K23" s="24" t="str">
        <f aca="false">IF(UPPER(K$1)="V","X",IF(OR(K$2="Lu",K$2="Ma",K$2="Je",K$2="Ve")," ","X"))</f>
        <v>X</v>
      </c>
      <c r="L23" s="24" t="str">
        <f aca="false">IF(UPPER(L$1)="V","X",IF(OR(K$2="Lu",K$2="Ma",K$2="Je",K$2="Ve")," ","X"))</f>
        <v>X</v>
      </c>
      <c r="M23" s="24" t="str">
        <f aca="false">IF(UPPER(M$1)="V","X",IF(OR(M$2="Lu",M$2="Ma",M$2="Je",M$2="Ve")," ","X"))</f>
        <v>X</v>
      </c>
      <c r="N23" s="24" t="str">
        <f aca="false">IF(UPPER(N$1)="V","X",IF(OR(M$2="Lu",M$2="Ma",M$2="Je",M$2="Ve")," ","X"))</f>
        <v>X</v>
      </c>
      <c r="O23" s="24" t="str">
        <f aca="false">IF(UPPER(O$1)="V","X",IF(OR(O$2="Lu",O$2="Ma",O$2="Je",O$2="Ve")," ","X"))</f>
        <v> </v>
      </c>
      <c r="P23" s="24" t="str">
        <f aca="false">IF(UPPER(P$1)="V","X",IF(OR(O$2="Lu",O$2="Ma",O$2="Je",O$2="Ve")," ","X"))</f>
        <v> </v>
      </c>
      <c r="Q23" s="24" t="str">
        <f aca="false">IF(UPPER(Q$1)="V","X",IF(OR(Q$2="Lu",Q$2="Ma",Q$2="Je",Q$2="Ve")," ","X"))</f>
        <v> </v>
      </c>
      <c r="R23" s="24" t="str">
        <f aca="false">IF(UPPER(R$1)="V","X",IF(OR(Q$2="Lu",Q$2="Ma",Q$2="Je",Q$2="Ve")," ","X"))</f>
        <v> </v>
      </c>
      <c r="S23" s="24"/>
      <c r="T23" s="24" t="str">
        <f aca="false">IF(UPPER(T$1)="V","X",IF(OR(S$2="Lu",S$2="Ma",S$2="Je",S$2="Ve")," ","X"))</f>
        <v>X</v>
      </c>
      <c r="U23" s="24" t="str">
        <f aca="false">IF(UPPER(U$1)="V","X",IF(OR(U$2="Lu",U$2="Ma",U$2="Je",U$2="Ve")," ","X"))</f>
        <v> </v>
      </c>
      <c r="V23" s="24" t="str">
        <f aca="false">IF(UPPER(V$1)="V","X",IF(OR(U$2="Lu",U$2="Ma",U$2="Je",U$2="Ve")," ","X"))</f>
        <v> </v>
      </c>
      <c r="W23" s="24" t="str">
        <f aca="false">IF(UPPER(W$1)="V","X",IF(OR(W$2="Lu",W$2="Ma",W$2="Je",W$2="Ve")," ","X"))</f>
        <v> </v>
      </c>
      <c r="X23" s="24" t="str">
        <f aca="false">IF(UPPER(X$1)="V","X",IF(OR(W$2="Lu",W$2="Ma",W$2="Je",W$2="Ve")," ","X"))</f>
        <v> </v>
      </c>
      <c r="Y23" s="24" t="str">
        <f aca="false">IF(UPPER(Y$1)="V","X",IF(OR(Y$2="Lu",Y$2="Ma",Y$2="Je",Y$2="Ve")," ","X"))</f>
        <v>X</v>
      </c>
      <c r="Z23" s="24" t="str">
        <f aca="false">IF(UPPER(Z$1)="V","X",IF(OR(Y$2="Lu",Y$2="Ma",Y$2="Je",Y$2="Ve")," ","X"))</f>
        <v>X</v>
      </c>
      <c r="AA23" s="24" t="str">
        <f aca="false">IF(UPPER(AA$1)="V","X",IF(OR(AA$2="Lu",AA$2="Ma",AA$2="Je",AA$2="Ve")," ","X"))</f>
        <v>X</v>
      </c>
      <c r="AB23" s="24" t="str">
        <f aca="false">IF(UPPER(AB$1)="V","X",IF(OR(AA$2="Lu",AA$2="Ma",AA$2="Je",AA$2="Ve")," ","X"))</f>
        <v>X</v>
      </c>
      <c r="AC23" s="24" t="str">
        <f aca="false">IF(UPPER(AC$1)="V","X",IF(OR(AC$2="Lu",AC$2="Ma",AC$2="Je",AC$2="Ve")," ","X"))</f>
        <v> </v>
      </c>
      <c r="AD23" s="24" t="str">
        <f aca="false">IF(UPPER(AD$1)="V","X",IF(OR(AC$2="Lu",AC$2="Ma",AC$2="Je",AC$2="Ve")," ","X"))</f>
        <v> </v>
      </c>
      <c r="AE23" s="24" t="str">
        <f aca="false">IF(UPPER(AE$1)="V","X",IF(OR(AE$2="Lu",AE$2="Ma",AE$2="Je",AE$2="Ve")," ","X"))</f>
        <v> </v>
      </c>
      <c r="AF23" s="24" t="str">
        <f aca="false">IF(UPPER(AF$1)="V","X",IF(OR(AE$2="Lu",AE$2="Ma",AE$2="Je",AE$2="Ve")," ","X"))</f>
        <v> </v>
      </c>
      <c r="AG23" s="24"/>
      <c r="AH23" s="24" t="str">
        <f aca="false">IF(UPPER(AH$1)="V","X",IF(OR(AG$2="Lu",AG$2="Ma",AG$2="Je",AG$2="Ve")," ","X"))</f>
        <v>X</v>
      </c>
      <c r="AI23" s="24" t="str">
        <f aca="false">IF(UPPER(AI$1)="V","X",IF(OR(AI$2="Lu",AI$2="Ma",AI$2="Je",AI$2="Ve")," ","X"))</f>
        <v> </v>
      </c>
      <c r="AJ23" s="24" t="str">
        <f aca="false">IF(UPPER(AJ$1)="V","X",IF(OR(AI$2="Lu",AI$2="Ma",AI$2="Je",AI$2="Ve")," ","X"))</f>
        <v> </v>
      </c>
      <c r="AK23" s="24" t="str">
        <f aca="false">IF(UPPER(AK$1)="V","X",IF(OR(AK$2="Lu",AK$2="Ma",AK$2="Je",AK$2="Ve")," ","X"))</f>
        <v> </v>
      </c>
      <c r="AL23" s="24" t="str">
        <f aca="false">IF(UPPER(AL$1)="V","X",IF(OR(AK$2="Lu",AK$2="Ma",AK$2="Je",AK$2="Ve")," ","X"))</f>
        <v> </v>
      </c>
      <c r="AM23" s="24" t="str">
        <f aca="false">IF(UPPER(AM$1)="V","X",IF(OR(AM$2="Lu",AM$2="Ma",AM$2="Je",AM$2="Ve")," ","X"))</f>
        <v>X</v>
      </c>
      <c r="AN23" s="24" t="str">
        <f aca="false">IF(UPPER(AN$1)="V","X",IF(OR(AM$2="Lu",AM$2="Ma",AM$2="Je",AM$2="Ve")," ","X"))</f>
        <v>X</v>
      </c>
      <c r="AO23" s="24" t="str">
        <f aca="false">IF(UPPER(AO$1)="V","X",IF(OR(AO$2="Lu",AO$2="Ma",AO$2="Je",AO$2="Ve")," ","X"))</f>
        <v>X</v>
      </c>
      <c r="AP23" s="24" t="str">
        <f aca="false">IF(UPPER(AP$1)="V","X",IF(OR(AO$2="Lu",AO$2="Ma",AO$2="Je",AO$2="Ve")," ","X"))</f>
        <v>X</v>
      </c>
      <c r="AQ23" s="24" t="str">
        <f aca="false">IF(UPPER(AQ$1)="V","X",IF(OR(AQ$2="Lu",AQ$2="Ma",AQ$2="Je",AQ$2="Ve")," ","X"))</f>
        <v> </v>
      </c>
      <c r="AR23" s="24" t="str">
        <f aca="false">IF(UPPER(AR$1)="V","X",IF(OR(AQ$2="Lu",AQ$2="Ma",AQ$2="Je",AQ$2="Ve")," ","X"))</f>
        <v> </v>
      </c>
      <c r="AS23" s="24" t="str">
        <f aca="false">IF(UPPER(AS$1)="V","X",IF(OR(AS$2="Lu",AS$2="Ma",AS$2="Je",AS$2="Ve")," ","X"))</f>
        <v> </v>
      </c>
      <c r="AT23" s="24" t="str">
        <f aca="false">IF(UPPER(AT$1)="V","X",IF(OR(AS$2="Lu",AS$2="Ma",AS$2="Je",AS$2="Ve")," ","X"))</f>
        <v> </v>
      </c>
      <c r="AU23" s="24"/>
      <c r="AV23" s="24" t="str">
        <f aca="false">IF(UPPER(AV$1)="V","X",IF(OR(AU$2="Lu",AU$2="Ma",AU$2="Je",AU$2="Ve")," ","X"))</f>
        <v>X</v>
      </c>
      <c r="AW23" s="24" t="str">
        <f aca="false">IF(UPPER(AW$1)="V","X",IF(OR(AW$2="Lu",AW$2="Ma",AW$2="Je",AW$2="Ve")," ","X"))</f>
        <v> </v>
      </c>
      <c r="AX23" s="24" t="str">
        <f aca="false">IF(UPPER(AX$1)="V","X",IF(OR(AW$2="Lu",AW$2="Ma",AW$2="Je",AW$2="Ve")," ","X"))</f>
        <v> </v>
      </c>
      <c r="AY23" s="24" t="str">
        <f aca="false">IF(UPPER(AY$1)="V","X",IF(OR(AY$2="Lu",AY$2="Ma",AY$2="Je",AY$2="Ve")," ","X"))</f>
        <v> </v>
      </c>
      <c r="AZ23" s="24" t="str">
        <f aca="false">IF(UPPER(AZ$1)="V","X",IF(OR(AY$2="Lu",AY$2="Ma",AY$2="Je",AY$2="Ve")," ","X"))</f>
        <v> </v>
      </c>
      <c r="BA23" s="24" t="str">
        <f aca="false">IF(UPPER(BA$1)="V","X",IF(OR(BA$2="Lu",BA$2="Ma",BA$2="Je",BA$2="Ve")," ","X"))</f>
        <v>X</v>
      </c>
      <c r="BB23" s="24" t="str">
        <f aca="false">IF(UPPER(BB$1)="V","X",IF(OR(BA$2="Lu",BA$2="Ma",BA$2="Je",BA$2="Ve")," ","X"))</f>
        <v>X</v>
      </c>
      <c r="BC23" s="24" t="str">
        <f aca="false">IF(UPPER(BC$1)="V","X",IF(OR(BC$2="Lu",BC$2="Ma",BC$2="Je",BC$2="Ve")," ","X"))</f>
        <v>X</v>
      </c>
      <c r="BD23" s="24" t="str">
        <f aca="false">IF(UPPER(BD$1)="V","X",IF(OR(BC$2="Lu",BC$2="Ma",BC$2="Je",BC$2="Ve")," ","X"))</f>
        <v>X</v>
      </c>
      <c r="BE23" s="24" t="str">
        <f aca="false">IF(UPPER(BE$1)="V","X",IF(OR(BE$2="Lu",BE$2="Ma",BE$2="Je",BE$2="Ve")," ","X"))</f>
        <v> </v>
      </c>
      <c r="BF23" s="24" t="str">
        <f aca="false">IF(UPPER(BF$1)="V","X",IF(OR(BE$2="Lu",BE$2="Ma",BE$2="Je",BE$2="Ve")," ","X"))</f>
        <v> </v>
      </c>
      <c r="BG23" s="24" t="str">
        <f aca="false">IF(UPPER(BG$1)="V","X",IF(OR(BG$2="Lu",BG$2="Ma",BG$2="Je",BG$2="Ve")," ","X"))</f>
        <v> </v>
      </c>
      <c r="BH23" s="24" t="str">
        <f aca="false">IF(UPPER(BH$1)="V","X",IF(OR(BG$2="Lu",BG$2="Ma",BG$2="Je",BG$2="Ve")," ","X"))</f>
        <v> </v>
      </c>
      <c r="BI23" s="24"/>
      <c r="BJ23" s="24" t="str">
        <f aca="false">IF(UPPER(BJ$1)="V","X",IF(OR(BI$2="Lu",BI$2="Ma",BI$2="Je",BI$2="Ve")," ","X"))</f>
        <v>X</v>
      </c>
      <c r="BK23" s="22"/>
      <c r="BL23" s="25" t="n">
        <f aca="false">SUM(C23:BJ23)</f>
        <v>0</v>
      </c>
      <c r="BM23" s="25" t="n">
        <f aca="false">$BI$3*2-COUNTIF(C23:BJ23,"X")</f>
        <v>39</v>
      </c>
      <c r="BN23" s="26" t="n">
        <f aca="false">(BM23-BL23)/BM23</f>
        <v>1</v>
      </c>
      <c r="BO23" s="26" t="n">
        <f aca="false">BL23/BM23</f>
        <v>0</v>
      </c>
      <c r="BP23" s="27"/>
      <c r="BQ23" s="0"/>
      <c r="BR23" s="0"/>
      <c r="IU23" s="0"/>
      <c r="IV23" s="0"/>
    </row>
    <row r="24" s="12" customFormat="true" ht="12.75" hidden="false" customHeight="false" outlineLevel="0" collapsed="false">
      <c r="A24" s="28"/>
      <c r="B24" s="28"/>
      <c r="C24" s="24" t="str">
        <f aca="false">IF(UPPER(C$1)="V","X",IF(OR(C$2="Lu",C$2="Ma",C$2="Je",C$2="Ve")," ","X"))</f>
        <v> </v>
      </c>
      <c r="D24" s="24" t="str">
        <f aca="false">IF(UPPER(D$1)="V","X",IF(OR(C$2="Lu",C$2="Ma",C$2="Je",C$2="Ve")," ","X"))</f>
        <v> </v>
      </c>
      <c r="E24" s="24"/>
      <c r="F24" s="24" t="str">
        <f aca="false">IF(UPPER(F$1)="V","X",IF(OR(E$2="Lu",E$2="Ma",E$2="Je",E$2="Ve")," ","X"))</f>
        <v>X</v>
      </c>
      <c r="G24" s="24" t="str">
        <f aca="false">IF(UPPER(G$1)="V","X",IF(OR(G$2="Lu",G$2="Ma",G$2="Je",G$2="Ve")," ","X"))</f>
        <v> </v>
      </c>
      <c r="H24" s="24" t="str">
        <f aca="false">IF(UPPER(H$1)="V","X",IF(OR(G$2="Lu",G$2="Ma",G$2="Je",G$2="Ve")," ","X"))</f>
        <v> </v>
      </c>
      <c r="I24" s="24" t="str">
        <f aca="false">IF(UPPER(I$1)="V","X",IF(OR(I$2="Lu",I$2="Ma",I$2="Je",I$2="Ve")," ","X"))</f>
        <v> </v>
      </c>
      <c r="J24" s="24" t="str">
        <f aca="false">IF(UPPER(J$1)="V","X",IF(OR(I$2="Lu",I$2="Ma",I$2="Je",I$2="Ve")," ","X"))</f>
        <v> </v>
      </c>
      <c r="K24" s="24" t="str">
        <f aca="false">IF(UPPER(K$1)="V","X",IF(OR(K$2="Lu",K$2="Ma",K$2="Je",K$2="Ve")," ","X"))</f>
        <v>X</v>
      </c>
      <c r="L24" s="24" t="str">
        <f aca="false">IF(UPPER(L$1)="V","X",IF(OR(K$2="Lu",K$2="Ma",K$2="Je",K$2="Ve")," ","X"))</f>
        <v>X</v>
      </c>
      <c r="M24" s="24" t="str">
        <f aca="false">IF(UPPER(M$1)="V","X",IF(OR(M$2="Lu",M$2="Ma",M$2="Je",M$2="Ve")," ","X"))</f>
        <v>X</v>
      </c>
      <c r="N24" s="24" t="str">
        <f aca="false">IF(UPPER(N$1)="V","X",IF(OR(M$2="Lu",M$2="Ma",M$2="Je",M$2="Ve")," ","X"))</f>
        <v>X</v>
      </c>
      <c r="O24" s="24" t="str">
        <f aca="false">IF(UPPER(O$1)="V","X",IF(OR(O$2="Lu",O$2="Ma",O$2="Je",O$2="Ve")," ","X"))</f>
        <v> </v>
      </c>
      <c r="P24" s="24" t="str">
        <f aca="false">IF(UPPER(P$1)="V","X",IF(OR(O$2="Lu",O$2="Ma",O$2="Je",O$2="Ve")," ","X"))</f>
        <v> </v>
      </c>
      <c r="Q24" s="24" t="str">
        <f aca="false">IF(UPPER(Q$1)="V","X",IF(OR(Q$2="Lu",Q$2="Ma",Q$2="Je",Q$2="Ve")," ","X"))</f>
        <v> </v>
      </c>
      <c r="R24" s="24" t="str">
        <f aca="false">IF(UPPER(R$1)="V","X",IF(OR(Q$2="Lu",Q$2="Ma",Q$2="Je",Q$2="Ve")," ","X"))</f>
        <v> </v>
      </c>
      <c r="S24" s="24"/>
      <c r="T24" s="24" t="str">
        <f aca="false">IF(UPPER(T$1)="V","X",IF(OR(S$2="Lu",S$2="Ma",S$2="Je",S$2="Ve")," ","X"))</f>
        <v>X</v>
      </c>
      <c r="U24" s="24" t="str">
        <f aca="false">IF(UPPER(U$1)="V","X",IF(OR(U$2="Lu",U$2="Ma",U$2="Je",U$2="Ve")," ","X"))</f>
        <v> </v>
      </c>
      <c r="V24" s="24" t="str">
        <f aca="false">IF(UPPER(V$1)="V","X",IF(OR(U$2="Lu",U$2="Ma",U$2="Je",U$2="Ve")," ","X"))</f>
        <v> </v>
      </c>
      <c r="W24" s="24" t="str">
        <f aca="false">IF(UPPER(W$1)="V","X",IF(OR(W$2="Lu",W$2="Ma",W$2="Je",W$2="Ve")," ","X"))</f>
        <v> </v>
      </c>
      <c r="X24" s="24" t="str">
        <f aca="false">IF(UPPER(X$1)="V","X",IF(OR(W$2="Lu",W$2="Ma",W$2="Je",W$2="Ve")," ","X"))</f>
        <v> </v>
      </c>
      <c r="Y24" s="24" t="str">
        <f aca="false">IF(UPPER(Y$1)="V","X",IF(OR(Y$2="Lu",Y$2="Ma",Y$2="Je",Y$2="Ve")," ","X"))</f>
        <v>X</v>
      </c>
      <c r="Z24" s="24" t="str">
        <f aca="false">IF(UPPER(Z$1)="V","X",IF(OR(Y$2="Lu",Y$2="Ma",Y$2="Je",Y$2="Ve")," ","X"))</f>
        <v>X</v>
      </c>
      <c r="AA24" s="24" t="str">
        <f aca="false">IF(UPPER(AA$1)="V","X",IF(OR(AA$2="Lu",AA$2="Ma",AA$2="Je",AA$2="Ve")," ","X"))</f>
        <v>X</v>
      </c>
      <c r="AB24" s="24" t="str">
        <f aca="false">IF(UPPER(AB$1)="V","X",IF(OR(AA$2="Lu",AA$2="Ma",AA$2="Je",AA$2="Ve")," ","X"))</f>
        <v>X</v>
      </c>
      <c r="AC24" s="24" t="str">
        <f aca="false">IF(UPPER(AC$1)="V","X",IF(OR(AC$2="Lu",AC$2="Ma",AC$2="Je",AC$2="Ve")," ","X"))</f>
        <v> </v>
      </c>
      <c r="AD24" s="24" t="str">
        <f aca="false">IF(UPPER(AD$1)="V","X",IF(OR(AC$2="Lu",AC$2="Ma",AC$2="Je",AC$2="Ve")," ","X"))</f>
        <v> </v>
      </c>
      <c r="AE24" s="24" t="str">
        <f aca="false">IF(UPPER(AE$1)="V","X",IF(OR(AE$2="Lu",AE$2="Ma",AE$2="Je",AE$2="Ve")," ","X"))</f>
        <v> </v>
      </c>
      <c r="AF24" s="24" t="str">
        <f aca="false">IF(UPPER(AF$1)="V","X",IF(OR(AE$2="Lu",AE$2="Ma",AE$2="Je",AE$2="Ve")," ","X"))</f>
        <v> </v>
      </c>
      <c r="AG24" s="24"/>
      <c r="AH24" s="24" t="str">
        <f aca="false">IF(UPPER(AH$1)="V","X",IF(OR(AG$2="Lu",AG$2="Ma",AG$2="Je",AG$2="Ve")," ","X"))</f>
        <v>X</v>
      </c>
      <c r="AI24" s="24" t="str">
        <f aca="false">IF(UPPER(AI$1)="V","X",IF(OR(AI$2="Lu",AI$2="Ma",AI$2="Je",AI$2="Ve")," ","X"))</f>
        <v> </v>
      </c>
      <c r="AJ24" s="24" t="str">
        <f aca="false">IF(UPPER(AJ$1)="V","X",IF(OR(AI$2="Lu",AI$2="Ma",AI$2="Je",AI$2="Ve")," ","X"))</f>
        <v> </v>
      </c>
      <c r="AK24" s="24" t="str">
        <f aca="false">IF(UPPER(AK$1)="V","X",IF(OR(AK$2="Lu",AK$2="Ma",AK$2="Je",AK$2="Ve")," ","X"))</f>
        <v> </v>
      </c>
      <c r="AL24" s="24" t="str">
        <f aca="false">IF(UPPER(AL$1)="V","X",IF(OR(AK$2="Lu",AK$2="Ma",AK$2="Je",AK$2="Ve")," ","X"))</f>
        <v> </v>
      </c>
      <c r="AM24" s="24" t="str">
        <f aca="false">IF(UPPER(AM$1)="V","X",IF(OR(AM$2="Lu",AM$2="Ma",AM$2="Je",AM$2="Ve")," ","X"))</f>
        <v>X</v>
      </c>
      <c r="AN24" s="24" t="str">
        <f aca="false">IF(UPPER(AN$1)="V","X",IF(OR(AM$2="Lu",AM$2="Ma",AM$2="Je",AM$2="Ve")," ","X"))</f>
        <v>X</v>
      </c>
      <c r="AO24" s="24" t="str">
        <f aca="false">IF(UPPER(AO$1)="V","X",IF(OR(AO$2="Lu",AO$2="Ma",AO$2="Je",AO$2="Ve")," ","X"))</f>
        <v>X</v>
      </c>
      <c r="AP24" s="24" t="str">
        <f aca="false">IF(UPPER(AP$1)="V","X",IF(OR(AO$2="Lu",AO$2="Ma",AO$2="Je",AO$2="Ve")," ","X"))</f>
        <v>X</v>
      </c>
      <c r="AQ24" s="24" t="str">
        <f aca="false">IF(UPPER(AQ$1)="V","X",IF(OR(AQ$2="Lu",AQ$2="Ma",AQ$2="Je",AQ$2="Ve")," ","X"))</f>
        <v> </v>
      </c>
      <c r="AR24" s="24" t="str">
        <f aca="false">IF(UPPER(AR$1)="V","X",IF(OR(AQ$2="Lu",AQ$2="Ma",AQ$2="Je",AQ$2="Ve")," ","X"))</f>
        <v> </v>
      </c>
      <c r="AS24" s="24" t="str">
        <f aca="false">IF(UPPER(AS$1)="V","X",IF(OR(AS$2="Lu",AS$2="Ma",AS$2="Je",AS$2="Ve")," ","X"))</f>
        <v> </v>
      </c>
      <c r="AT24" s="24" t="str">
        <f aca="false">IF(UPPER(AT$1)="V","X",IF(OR(AS$2="Lu",AS$2="Ma",AS$2="Je",AS$2="Ve")," ","X"))</f>
        <v> </v>
      </c>
      <c r="AU24" s="24"/>
      <c r="AV24" s="24" t="str">
        <f aca="false">IF(UPPER(AV$1)="V","X",IF(OR(AU$2="Lu",AU$2="Ma",AU$2="Je",AU$2="Ve")," ","X"))</f>
        <v>X</v>
      </c>
      <c r="AW24" s="24" t="str">
        <f aca="false">IF(UPPER(AW$1)="V","X",IF(OR(AW$2="Lu",AW$2="Ma",AW$2="Je",AW$2="Ve")," ","X"))</f>
        <v> </v>
      </c>
      <c r="AX24" s="24" t="str">
        <f aca="false">IF(UPPER(AX$1)="V","X",IF(OR(AW$2="Lu",AW$2="Ma",AW$2="Je",AW$2="Ve")," ","X"))</f>
        <v> </v>
      </c>
      <c r="AY24" s="24" t="str">
        <f aca="false">IF(UPPER(AY$1)="V","X",IF(OR(AY$2="Lu",AY$2="Ma",AY$2="Je",AY$2="Ve")," ","X"))</f>
        <v> </v>
      </c>
      <c r="AZ24" s="24" t="str">
        <f aca="false">IF(UPPER(AZ$1)="V","X",IF(OR(AY$2="Lu",AY$2="Ma",AY$2="Je",AY$2="Ve")," ","X"))</f>
        <v> </v>
      </c>
      <c r="BA24" s="24" t="str">
        <f aca="false">IF(UPPER(BA$1)="V","X",IF(OR(BA$2="Lu",BA$2="Ma",BA$2="Je",BA$2="Ve")," ","X"))</f>
        <v>X</v>
      </c>
      <c r="BB24" s="24" t="str">
        <f aca="false">IF(UPPER(BB$1)="V","X",IF(OR(BA$2="Lu",BA$2="Ma",BA$2="Je",BA$2="Ve")," ","X"))</f>
        <v>X</v>
      </c>
      <c r="BC24" s="24" t="str">
        <f aca="false">IF(UPPER(BC$1)="V","X",IF(OR(BC$2="Lu",BC$2="Ma",BC$2="Je",BC$2="Ve")," ","X"))</f>
        <v>X</v>
      </c>
      <c r="BD24" s="24" t="str">
        <f aca="false">IF(UPPER(BD$1)="V","X",IF(OR(BC$2="Lu",BC$2="Ma",BC$2="Je",BC$2="Ve")," ","X"))</f>
        <v>X</v>
      </c>
      <c r="BE24" s="24" t="str">
        <f aca="false">IF(UPPER(BE$1)="V","X",IF(OR(BE$2="Lu",BE$2="Ma",BE$2="Je",BE$2="Ve")," ","X"))</f>
        <v> </v>
      </c>
      <c r="BF24" s="24" t="str">
        <f aca="false">IF(UPPER(BF$1)="V","X",IF(OR(BE$2="Lu",BE$2="Ma",BE$2="Je",BE$2="Ve")," ","X"))</f>
        <v> </v>
      </c>
      <c r="BG24" s="24" t="str">
        <f aca="false">IF(UPPER(BG$1)="V","X",IF(OR(BG$2="Lu",BG$2="Ma",BG$2="Je",BG$2="Ve")," ","X"))</f>
        <v> </v>
      </c>
      <c r="BH24" s="24" t="str">
        <f aca="false">IF(UPPER(BH$1)="V","X",IF(OR(BG$2="Lu",BG$2="Ma",BG$2="Je",BG$2="Ve")," ","X"))</f>
        <v> </v>
      </c>
      <c r="BI24" s="24"/>
      <c r="BJ24" s="24" t="str">
        <f aca="false">IF(UPPER(BJ$1)="V","X",IF(OR(BI$2="Lu",BI$2="Ma",BI$2="Je",BI$2="Ve")," ","X"))</f>
        <v>X</v>
      </c>
      <c r="BK24" s="22"/>
      <c r="BL24" s="25" t="n">
        <f aca="false">SUM(C24:BJ24)</f>
        <v>0</v>
      </c>
      <c r="BM24" s="25" t="n">
        <f aca="false">$BI$3*2-COUNTIF(C24:BJ24,"X")</f>
        <v>39</v>
      </c>
      <c r="BN24" s="26" t="n">
        <f aca="false">(BM24-BL24)/BM24</f>
        <v>1</v>
      </c>
      <c r="BO24" s="26" t="n">
        <f aca="false">BL24/BM24</f>
        <v>0</v>
      </c>
      <c r="BP24" s="29"/>
      <c r="BQ24" s="0"/>
      <c r="BR24" s="0"/>
      <c r="IU24" s="0"/>
      <c r="IV24" s="0"/>
    </row>
    <row r="25" s="12" customFormat="true" ht="12.75" hidden="false" customHeight="false" outlineLevel="0" collapsed="false">
      <c r="A25" s="23"/>
      <c r="B25" s="23"/>
      <c r="C25" s="24" t="str">
        <f aca="false">IF(UPPER(C$1)="V","X",IF(OR(C$2="Lu",C$2="Ma",C$2="Je",C$2="Ve")," ","X"))</f>
        <v> </v>
      </c>
      <c r="D25" s="24" t="str">
        <f aca="false">IF(UPPER(D$1)="V","X",IF(OR(C$2="Lu",C$2="Ma",C$2="Je",C$2="Ve")," ","X"))</f>
        <v> </v>
      </c>
      <c r="E25" s="24"/>
      <c r="F25" s="24" t="str">
        <f aca="false">IF(UPPER(F$1)="V","X",IF(OR(E$2="Lu",E$2="Ma",E$2="Je",E$2="Ve")," ","X"))</f>
        <v>X</v>
      </c>
      <c r="G25" s="24" t="str">
        <f aca="false">IF(UPPER(G$1)="V","X",IF(OR(G$2="Lu",G$2="Ma",G$2="Je",G$2="Ve")," ","X"))</f>
        <v> </v>
      </c>
      <c r="H25" s="24" t="str">
        <f aca="false">IF(UPPER(H$1)="V","X",IF(OR(G$2="Lu",G$2="Ma",G$2="Je",G$2="Ve")," ","X"))</f>
        <v> </v>
      </c>
      <c r="I25" s="24" t="str">
        <f aca="false">IF(UPPER(I$1)="V","X",IF(OR(I$2="Lu",I$2="Ma",I$2="Je",I$2="Ve")," ","X"))</f>
        <v> </v>
      </c>
      <c r="J25" s="24" t="str">
        <f aca="false">IF(UPPER(J$1)="V","X",IF(OR(I$2="Lu",I$2="Ma",I$2="Je",I$2="Ve")," ","X"))</f>
        <v> </v>
      </c>
      <c r="K25" s="24" t="str">
        <f aca="false">IF(UPPER(K$1)="V","X",IF(OR(K$2="Lu",K$2="Ma",K$2="Je",K$2="Ve")," ","X"))</f>
        <v>X</v>
      </c>
      <c r="L25" s="24" t="str">
        <f aca="false">IF(UPPER(L$1)="V","X",IF(OR(K$2="Lu",K$2="Ma",K$2="Je",K$2="Ve")," ","X"))</f>
        <v>X</v>
      </c>
      <c r="M25" s="24" t="str">
        <f aca="false">IF(UPPER(M$1)="V","X",IF(OR(M$2="Lu",M$2="Ma",M$2="Je",M$2="Ve")," ","X"))</f>
        <v>X</v>
      </c>
      <c r="N25" s="24" t="str">
        <f aca="false">IF(UPPER(N$1)="V","X",IF(OR(M$2="Lu",M$2="Ma",M$2="Je",M$2="Ve")," ","X"))</f>
        <v>X</v>
      </c>
      <c r="O25" s="24" t="str">
        <f aca="false">IF(UPPER(O$1)="V","X",IF(OR(O$2="Lu",O$2="Ma",O$2="Je",O$2="Ve")," ","X"))</f>
        <v> </v>
      </c>
      <c r="P25" s="24" t="str">
        <f aca="false">IF(UPPER(P$1)="V","X",IF(OR(O$2="Lu",O$2="Ma",O$2="Je",O$2="Ve")," ","X"))</f>
        <v> </v>
      </c>
      <c r="Q25" s="24" t="str">
        <f aca="false">IF(UPPER(Q$1)="V","X",IF(OR(Q$2="Lu",Q$2="Ma",Q$2="Je",Q$2="Ve")," ","X"))</f>
        <v> </v>
      </c>
      <c r="R25" s="24" t="str">
        <f aca="false">IF(UPPER(R$1)="V","X",IF(OR(Q$2="Lu",Q$2="Ma",Q$2="Je",Q$2="Ve")," ","X"))</f>
        <v> </v>
      </c>
      <c r="S25" s="24"/>
      <c r="T25" s="24" t="str">
        <f aca="false">IF(UPPER(T$1)="V","X",IF(OR(S$2="Lu",S$2="Ma",S$2="Je",S$2="Ve")," ","X"))</f>
        <v>X</v>
      </c>
      <c r="U25" s="24" t="str">
        <f aca="false">IF(UPPER(U$1)="V","X",IF(OR(U$2="Lu",U$2="Ma",U$2="Je",U$2="Ve")," ","X"))</f>
        <v> </v>
      </c>
      <c r="V25" s="24" t="str">
        <f aca="false">IF(UPPER(V$1)="V","X",IF(OR(U$2="Lu",U$2="Ma",U$2="Je",U$2="Ve")," ","X"))</f>
        <v> </v>
      </c>
      <c r="W25" s="24" t="str">
        <f aca="false">IF(UPPER(W$1)="V","X",IF(OR(W$2="Lu",W$2="Ma",W$2="Je",W$2="Ve")," ","X"))</f>
        <v> </v>
      </c>
      <c r="X25" s="24" t="str">
        <f aca="false">IF(UPPER(X$1)="V","X",IF(OR(W$2="Lu",W$2="Ma",W$2="Je",W$2="Ve")," ","X"))</f>
        <v> </v>
      </c>
      <c r="Y25" s="24" t="str">
        <f aca="false">IF(UPPER(Y$1)="V","X",IF(OR(Y$2="Lu",Y$2="Ma",Y$2="Je",Y$2="Ve")," ","X"))</f>
        <v>X</v>
      </c>
      <c r="Z25" s="24" t="str">
        <f aca="false">IF(UPPER(Z$1)="V","X",IF(OR(Y$2="Lu",Y$2="Ma",Y$2="Je",Y$2="Ve")," ","X"))</f>
        <v>X</v>
      </c>
      <c r="AA25" s="24" t="str">
        <f aca="false">IF(UPPER(AA$1)="V","X",IF(OR(AA$2="Lu",AA$2="Ma",AA$2="Je",AA$2="Ve")," ","X"))</f>
        <v>X</v>
      </c>
      <c r="AB25" s="24" t="str">
        <f aca="false">IF(UPPER(AB$1)="V","X",IF(OR(AA$2="Lu",AA$2="Ma",AA$2="Je",AA$2="Ve")," ","X"))</f>
        <v>X</v>
      </c>
      <c r="AC25" s="24" t="str">
        <f aca="false">IF(UPPER(AC$1)="V","X",IF(OR(AC$2="Lu",AC$2="Ma",AC$2="Je",AC$2="Ve")," ","X"))</f>
        <v> </v>
      </c>
      <c r="AD25" s="24" t="str">
        <f aca="false">IF(UPPER(AD$1)="V","X",IF(OR(AC$2="Lu",AC$2="Ma",AC$2="Je",AC$2="Ve")," ","X"))</f>
        <v> </v>
      </c>
      <c r="AE25" s="24" t="str">
        <f aca="false">IF(UPPER(AE$1)="V","X",IF(OR(AE$2="Lu",AE$2="Ma",AE$2="Je",AE$2="Ve")," ","X"))</f>
        <v> </v>
      </c>
      <c r="AF25" s="24" t="str">
        <f aca="false">IF(UPPER(AF$1)="V","X",IF(OR(AE$2="Lu",AE$2="Ma",AE$2="Je",AE$2="Ve")," ","X"))</f>
        <v> </v>
      </c>
      <c r="AG25" s="24"/>
      <c r="AH25" s="24" t="str">
        <f aca="false">IF(UPPER(AH$1)="V","X",IF(OR(AG$2="Lu",AG$2="Ma",AG$2="Je",AG$2="Ve")," ","X"))</f>
        <v>X</v>
      </c>
      <c r="AI25" s="24" t="str">
        <f aca="false">IF(UPPER(AI$1)="V","X",IF(OR(AI$2="Lu",AI$2="Ma",AI$2="Je",AI$2="Ve")," ","X"))</f>
        <v> </v>
      </c>
      <c r="AJ25" s="24" t="str">
        <f aca="false">IF(UPPER(AJ$1)="V","X",IF(OR(AI$2="Lu",AI$2="Ma",AI$2="Je",AI$2="Ve")," ","X"))</f>
        <v> </v>
      </c>
      <c r="AK25" s="24" t="str">
        <f aca="false">IF(UPPER(AK$1)="V","X",IF(OR(AK$2="Lu",AK$2="Ma",AK$2="Je",AK$2="Ve")," ","X"))</f>
        <v> </v>
      </c>
      <c r="AL25" s="24" t="str">
        <f aca="false">IF(UPPER(AL$1)="V","X",IF(OR(AK$2="Lu",AK$2="Ma",AK$2="Je",AK$2="Ve")," ","X"))</f>
        <v> </v>
      </c>
      <c r="AM25" s="24" t="str">
        <f aca="false">IF(UPPER(AM$1)="V","X",IF(OR(AM$2="Lu",AM$2="Ma",AM$2="Je",AM$2="Ve")," ","X"))</f>
        <v>X</v>
      </c>
      <c r="AN25" s="24" t="str">
        <f aca="false">IF(UPPER(AN$1)="V","X",IF(OR(AM$2="Lu",AM$2="Ma",AM$2="Je",AM$2="Ve")," ","X"))</f>
        <v>X</v>
      </c>
      <c r="AO25" s="24" t="str">
        <f aca="false">IF(UPPER(AO$1)="V","X",IF(OR(AO$2="Lu",AO$2="Ma",AO$2="Je",AO$2="Ve")," ","X"))</f>
        <v>X</v>
      </c>
      <c r="AP25" s="24" t="str">
        <f aca="false">IF(UPPER(AP$1)="V","X",IF(OR(AO$2="Lu",AO$2="Ma",AO$2="Je",AO$2="Ve")," ","X"))</f>
        <v>X</v>
      </c>
      <c r="AQ25" s="24" t="str">
        <f aca="false">IF(UPPER(AQ$1)="V","X",IF(OR(AQ$2="Lu",AQ$2="Ma",AQ$2="Je",AQ$2="Ve")," ","X"))</f>
        <v> </v>
      </c>
      <c r="AR25" s="24" t="str">
        <f aca="false">IF(UPPER(AR$1)="V","X",IF(OR(AQ$2="Lu",AQ$2="Ma",AQ$2="Je",AQ$2="Ve")," ","X"))</f>
        <v> </v>
      </c>
      <c r="AS25" s="24" t="str">
        <f aca="false">IF(UPPER(AS$1)="V","X",IF(OR(AS$2="Lu",AS$2="Ma",AS$2="Je",AS$2="Ve")," ","X"))</f>
        <v> </v>
      </c>
      <c r="AT25" s="24" t="str">
        <f aca="false">IF(UPPER(AT$1)="V","X",IF(OR(AS$2="Lu",AS$2="Ma",AS$2="Je",AS$2="Ve")," ","X"))</f>
        <v> </v>
      </c>
      <c r="AU25" s="24"/>
      <c r="AV25" s="24" t="str">
        <f aca="false">IF(UPPER(AV$1)="V","X",IF(OR(AU$2="Lu",AU$2="Ma",AU$2="Je",AU$2="Ve")," ","X"))</f>
        <v>X</v>
      </c>
      <c r="AW25" s="24" t="str">
        <f aca="false">IF(UPPER(AW$1)="V","X",IF(OR(AW$2="Lu",AW$2="Ma",AW$2="Je",AW$2="Ve")," ","X"))</f>
        <v> </v>
      </c>
      <c r="AX25" s="24" t="str">
        <f aca="false">IF(UPPER(AX$1)="V","X",IF(OR(AW$2="Lu",AW$2="Ma",AW$2="Je",AW$2="Ve")," ","X"))</f>
        <v> </v>
      </c>
      <c r="AY25" s="24" t="str">
        <f aca="false">IF(UPPER(AY$1)="V","X",IF(OR(AY$2="Lu",AY$2="Ma",AY$2="Je",AY$2="Ve")," ","X"))</f>
        <v> </v>
      </c>
      <c r="AZ25" s="24" t="str">
        <f aca="false">IF(UPPER(AZ$1)="V","X",IF(OR(AY$2="Lu",AY$2="Ma",AY$2="Je",AY$2="Ve")," ","X"))</f>
        <v> </v>
      </c>
      <c r="BA25" s="24" t="str">
        <f aca="false">IF(UPPER(BA$1)="V","X",IF(OR(BA$2="Lu",BA$2="Ma",BA$2="Je",BA$2="Ve")," ","X"))</f>
        <v>X</v>
      </c>
      <c r="BB25" s="24" t="str">
        <f aca="false">IF(UPPER(BB$1)="V","X",IF(OR(BA$2="Lu",BA$2="Ma",BA$2="Je",BA$2="Ve")," ","X"))</f>
        <v>X</v>
      </c>
      <c r="BC25" s="24" t="str">
        <f aca="false">IF(UPPER(BC$1)="V","X",IF(OR(BC$2="Lu",BC$2="Ma",BC$2="Je",BC$2="Ve")," ","X"))</f>
        <v>X</v>
      </c>
      <c r="BD25" s="24" t="str">
        <f aca="false">IF(UPPER(BD$1)="V","X",IF(OR(BC$2="Lu",BC$2="Ma",BC$2="Je",BC$2="Ve")," ","X"))</f>
        <v>X</v>
      </c>
      <c r="BE25" s="24" t="str">
        <f aca="false">IF(UPPER(BE$1)="V","X",IF(OR(BE$2="Lu",BE$2="Ma",BE$2="Je",BE$2="Ve")," ","X"))</f>
        <v> </v>
      </c>
      <c r="BF25" s="24" t="str">
        <f aca="false">IF(UPPER(BF$1)="V","X",IF(OR(BE$2="Lu",BE$2="Ma",BE$2="Je",BE$2="Ve")," ","X"))</f>
        <v> </v>
      </c>
      <c r="BG25" s="24" t="str">
        <f aca="false">IF(UPPER(BG$1)="V","X",IF(OR(BG$2="Lu",BG$2="Ma",BG$2="Je",BG$2="Ve")," ","X"))</f>
        <v> </v>
      </c>
      <c r="BH25" s="24" t="str">
        <f aca="false">IF(UPPER(BH$1)="V","X",IF(OR(BG$2="Lu",BG$2="Ma",BG$2="Je",BG$2="Ve")," ","X"))</f>
        <v> </v>
      </c>
      <c r="BI25" s="24"/>
      <c r="BJ25" s="24" t="str">
        <f aca="false">IF(UPPER(BJ$1)="V","X",IF(OR(BI$2="Lu",BI$2="Ma",BI$2="Je",BI$2="Ve")," ","X"))</f>
        <v>X</v>
      </c>
      <c r="BK25" s="22"/>
      <c r="BL25" s="25" t="n">
        <f aca="false">SUM(C25:BJ25)</f>
        <v>0</v>
      </c>
      <c r="BM25" s="25" t="n">
        <f aca="false">$BI$3*2-COUNTIF(C25:BJ25,"X")</f>
        <v>39</v>
      </c>
      <c r="BN25" s="26" t="n">
        <f aca="false">(BM25-BL25)/BM25</f>
        <v>1</v>
      </c>
      <c r="BO25" s="26" t="n">
        <f aca="false">BL25/BM25</f>
        <v>0</v>
      </c>
      <c r="BP25" s="27"/>
      <c r="BQ25" s="0"/>
      <c r="BR25" s="0"/>
      <c r="IU25" s="0"/>
      <c r="IV25" s="0"/>
    </row>
    <row r="26" s="12" customFormat="true" ht="12.75" hidden="false" customHeight="false" outlineLevel="0" collapsed="false">
      <c r="A26" s="28"/>
      <c r="B26" s="28"/>
      <c r="C26" s="24" t="str">
        <f aca="false">IF(UPPER(C$1)="V","X",IF(OR(C$2="Lu",C$2="Ma",C$2="Je",C$2="Ve")," ","X"))</f>
        <v> </v>
      </c>
      <c r="D26" s="24" t="str">
        <f aca="false">IF(UPPER(D$1)="V","X",IF(OR(C$2="Lu",C$2="Ma",C$2="Je",C$2="Ve")," ","X"))</f>
        <v> </v>
      </c>
      <c r="E26" s="24"/>
      <c r="F26" s="24" t="str">
        <f aca="false">IF(UPPER(F$1)="V","X",IF(OR(E$2="Lu",E$2="Ma",E$2="Je",E$2="Ve")," ","X"))</f>
        <v>X</v>
      </c>
      <c r="G26" s="24" t="str">
        <f aca="false">IF(UPPER(G$1)="V","X",IF(OR(G$2="Lu",G$2="Ma",G$2="Je",G$2="Ve")," ","X"))</f>
        <v> </v>
      </c>
      <c r="H26" s="24" t="str">
        <f aca="false">IF(UPPER(H$1)="V","X",IF(OR(G$2="Lu",G$2="Ma",G$2="Je",G$2="Ve")," ","X"))</f>
        <v> </v>
      </c>
      <c r="I26" s="24" t="str">
        <f aca="false">IF(UPPER(I$1)="V","X",IF(OR(I$2="Lu",I$2="Ma",I$2="Je",I$2="Ve")," ","X"))</f>
        <v> </v>
      </c>
      <c r="J26" s="24" t="str">
        <f aca="false">IF(UPPER(J$1)="V","X",IF(OR(I$2="Lu",I$2="Ma",I$2="Je",I$2="Ve")," ","X"))</f>
        <v> </v>
      </c>
      <c r="K26" s="24" t="str">
        <f aca="false">IF(UPPER(K$1)="V","X",IF(OR(K$2="Lu",K$2="Ma",K$2="Je",K$2="Ve")," ","X"))</f>
        <v>X</v>
      </c>
      <c r="L26" s="24" t="str">
        <f aca="false">IF(UPPER(L$1)="V","X",IF(OR(K$2="Lu",K$2="Ma",K$2="Je",K$2="Ve")," ","X"))</f>
        <v>X</v>
      </c>
      <c r="M26" s="24" t="str">
        <f aca="false">IF(UPPER(M$1)="V","X",IF(OR(M$2="Lu",M$2="Ma",M$2="Je",M$2="Ve")," ","X"))</f>
        <v>X</v>
      </c>
      <c r="N26" s="24" t="str">
        <f aca="false">IF(UPPER(N$1)="V","X",IF(OR(M$2="Lu",M$2="Ma",M$2="Je",M$2="Ve")," ","X"))</f>
        <v>X</v>
      </c>
      <c r="O26" s="24" t="str">
        <f aca="false">IF(UPPER(O$1)="V","X",IF(OR(O$2="Lu",O$2="Ma",O$2="Je",O$2="Ve")," ","X"))</f>
        <v> </v>
      </c>
      <c r="P26" s="24" t="str">
        <f aca="false">IF(UPPER(P$1)="V","X",IF(OR(O$2="Lu",O$2="Ma",O$2="Je",O$2="Ve")," ","X"))</f>
        <v> </v>
      </c>
      <c r="Q26" s="24" t="str">
        <f aca="false">IF(UPPER(Q$1)="V","X",IF(OR(Q$2="Lu",Q$2="Ma",Q$2="Je",Q$2="Ve")," ","X"))</f>
        <v> </v>
      </c>
      <c r="R26" s="24" t="str">
        <f aca="false">IF(UPPER(R$1)="V","X",IF(OR(Q$2="Lu",Q$2="Ma",Q$2="Je",Q$2="Ve")," ","X"))</f>
        <v> </v>
      </c>
      <c r="S26" s="24"/>
      <c r="T26" s="24" t="str">
        <f aca="false">IF(UPPER(T$1)="V","X",IF(OR(S$2="Lu",S$2="Ma",S$2="Je",S$2="Ve")," ","X"))</f>
        <v>X</v>
      </c>
      <c r="U26" s="24" t="str">
        <f aca="false">IF(UPPER(U$1)="V","X",IF(OR(U$2="Lu",U$2="Ma",U$2="Je",U$2="Ve")," ","X"))</f>
        <v> </v>
      </c>
      <c r="V26" s="24" t="str">
        <f aca="false">IF(UPPER(V$1)="V","X",IF(OR(U$2="Lu",U$2="Ma",U$2="Je",U$2="Ve")," ","X"))</f>
        <v> </v>
      </c>
      <c r="W26" s="24" t="str">
        <f aca="false">IF(UPPER(W$1)="V","X",IF(OR(W$2="Lu",W$2="Ma",W$2="Je",W$2="Ve")," ","X"))</f>
        <v> </v>
      </c>
      <c r="X26" s="24" t="str">
        <f aca="false">IF(UPPER(X$1)="V","X",IF(OR(W$2="Lu",W$2="Ma",W$2="Je",W$2="Ve")," ","X"))</f>
        <v> </v>
      </c>
      <c r="Y26" s="24" t="str">
        <f aca="false">IF(UPPER(Y$1)="V","X",IF(OR(Y$2="Lu",Y$2="Ma",Y$2="Je",Y$2="Ve")," ","X"))</f>
        <v>X</v>
      </c>
      <c r="Z26" s="24" t="str">
        <f aca="false">IF(UPPER(Z$1)="V","X",IF(OR(Y$2="Lu",Y$2="Ma",Y$2="Je",Y$2="Ve")," ","X"))</f>
        <v>X</v>
      </c>
      <c r="AA26" s="24" t="str">
        <f aca="false">IF(UPPER(AA$1)="V","X",IF(OR(AA$2="Lu",AA$2="Ma",AA$2="Je",AA$2="Ve")," ","X"))</f>
        <v>X</v>
      </c>
      <c r="AB26" s="24" t="str">
        <f aca="false">IF(UPPER(AB$1)="V","X",IF(OR(AA$2="Lu",AA$2="Ma",AA$2="Je",AA$2="Ve")," ","X"))</f>
        <v>X</v>
      </c>
      <c r="AC26" s="24" t="str">
        <f aca="false">IF(UPPER(AC$1)="V","X",IF(OR(AC$2="Lu",AC$2="Ma",AC$2="Je",AC$2="Ve")," ","X"))</f>
        <v> </v>
      </c>
      <c r="AD26" s="24" t="str">
        <f aca="false">IF(UPPER(AD$1)="V","X",IF(OR(AC$2="Lu",AC$2="Ma",AC$2="Je",AC$2="Ve")," ","X"))</f>
        <v> </v>
      </c>
      <c r="AE26" s="24" t="str">
        <f aca="false">IF(UPPER(AE$1)="V","X",IF(OR(AE$2="Lu",AE$2="Ma",AE$2="Je",AE$2="Ve")," ","X"))</f>
        <v> </v>
      </c>
      <c r="AF26" s="24" t="str">
        <f aca="false">IF(UPPER(AF$1)="V","X",IF(OR(AE$2="Lu",AE$2="Ma",AE$2="Je",AE$2="Ve")," ","X"))</f>
        <v> </v>
      </c>
      <c r="AG26" s="24"/>
      <c r="AH26" s="24" t="str">
        <f aca="false">IF(UPPER(AH$1)="V","X",IF(OR(AG$2="Lu",AG$2="Ma",AG$2="Je",AG$2="Ve")," ","X"))</f>
        <v>X</v>
      </c>
      <c r="AI26" s="24" t="str">
        <f aca="false">IF(UPPER(AI$1)="V","X",IF(OR(AI$2="Lu",AI$2="Ma",AI$2="Je",AI$2="Ve")," ","X"))</f>
        <v> </v>
      </c>
      <c r="AJ26" s="24" t="str">
        <f aca="false">IF(UPPER(AJ$1)="V","X",IF(OR(AI$2="Lu",AI$2="Ma",AI$2="Je",AI$2="Ve")," ","X"))</f>
        <v> </v>
      </c>
      <c r="AK26" s="24" t="str">
        <f aca="false">IF(UPPER(AK$1)="V","X",IF(OR(AK$2="Lu",AK$2="Ma",AK$2="Je",AK$2="Ve")," ","X"))</f>
        <v> </v>
      </c>
      <c r="AL26" s="24" t="str">
        <f aca="false">IF(UPPER(AL$1)="V","X",IF(OR(AK$2="Lu",AK$2="Ma",AK$2="Je",AK$2="Ve")," ","X"))</f>
        <v> </v>
      </c>
      <c r="AM26" s="24" t="str">
        <f aca="false">IF(UPPER(AM$1)="V","X",IF(OR(AM$2="Lu",AM$2="Ma",AM$2="Je",AM$2="Ve")," ","X"))</f>
        <v>X</v>
      </c>
      <c r="AN26" s="24" t="str">
        <f aca="false">IF(UPPER(AN$1)="V","X",IF(OR(AM$2="Lu",AM$2="Ma",AM$2="Je",AM$2="Ve")," ","X"))</f>
        <v>X</v>
      </c>
      <c r="AO26" s="24" t="str">
        <f aca="false">IF(UPPER(AO$1)="V","X",IF(OR(AO$2="Lu",AO$2="Ma",AO$2="Je",AO$2="Ve")," ","X"))</f>
        <v>X</v>
      </c>
      <c r="AP26" s="24" t="str">
        <f aca="false">IF(UPPER(AP$1)="V","X",IF(OR(AO$2="Lu",AO$2="Ma",AO$2="Je",AO$2="Ve")," ","X"))</f>
        <v>X</v>
      </c>
      <c r="AQ26" s="24" t="str">
        <f aca="false">IF(UPPER(AQ$1)="V","X",IF(OR(AQ$2="Lu",AQ$2="Ma",AQ$2="Je",AQ$2="Ve")," ","X"))</f>
        <v> </v>
      </c>
      <c r="AR26" s="24" t="str">
        <f aca="false">IF(UPPER(AR$1)="V","X",IF(OR(AQ$2="Lu",AQ$2="Ma",AQ$2="Je",AQ$2="Ve")," ","X"))</f>
        <v> </v>
      </c>
      <c r="AS26" s="24" t="str">
        <f aca="false">IF(UPPER(AS$1)="V","X",IF(OR(AS$2="Lu",AS$2="Ma",AS$2="Je",AS$2="Ve")," ","X"))</f>
        <v> </v>
      </c>
      <c r="AT26" s="24" t="str">
        <f aca="false">IF(UPPER(AT$1)="V","X",IF(OR(AS$2="Lu",AS$2="Ma",AS$2="Je",AS$2="Ve")," ","X"))</f>
        <v> </v>
      </c>
      <c r="AU26" s="24"/>
      <c r="AV26" s="24" t="str">
        <f aca="false">IF(UPPER(AV$1)="V","X",IF(OR(AU$2="Lu",AU$2="Ma",AU$2="Je",AU$2="Ve")," ","X"))</f>
        <v>X</v>
      </c>
      <c r="AW26" s="24" t="str">
        <f aca="false">IF(UPPER(AW$1)="V","X",IF(OR(AW$2="Lu",AW$2="Ma",AW$2="Je",AW$2="Ve")," ","X"))</f>
        <v> </v>
      </c>
      <c r="AX26" s="24" t="str">
        <f aca="false">IF(UPPER(AX$1)="V","X",IF(OR(AW$2="Lu",AW$2="Ma",AW$2="Je",AW$2="Ve")," ","X"))</f>
        <v> </v>
      </c>
      <c r="AY26" s="24" t="str">
        <f aca="false">IF(UPPER(AY$1)="V","X",IF(OR(AY$2="Lu",AY$2="Ma",AY$2="Je",AY$2="Ve")," ","X"))</f>
        <v> </v>
      </c>
      <c r="AZ26" s="24" t="str">
        <f aca="false">IF(UPPER(AZ$1)="V","X",IF(OR(AY$2="Lu",AY$2="Ma",AY$2="Je",AY$2="Ve")," ","X"))</f>
        <v> </v>
      </c>
      <c r="BA26" s="24" t="str">
        <f aca="false">IF(UPPER(BA$1)="V","X",IF(OR(BA$2="Lu",BA$2="Ma",BA$2="Je",BA$2="Ve")," ","X"))</f>
        <v>X</v>
      </c>
      <c r="BB26" s="24" t="str">
        <f aca="false">IF(UPPER(BB$1)="V","X",IF(OR(BA$2="Lu",BA$2="Ma",BA$2="Je",BA$2="Ve")," ","X"))</f>
        <v>X</v>
      </c>
      <c r="BC26" s="24" t="str">
        <f aca="false">IF(UPPER(BC$1)="V","X",IF(OR(BC$2="Lu",BC$2="Ma",BC$2="Je",BC$2="Ve")," ","X"))</f>
        <v>X</v>
      </c>
      <c r="BD26" s="24" t="str">
        <f aca="false">IF(UPPER(BD$1)="V","X",IF(OR(BC$2="Lu",BC$2="Ma",BC$2="Je",BC$2="Ve")," ","X"))</f>
        <v>X</v>
      </c>
      <c r="BE26" s="24" t="str">
        <f aca="false">IF(UPPER(BE$1)="V","X",IF(OR(BE$2="Lu",BE$2="Ma",BE$2="Je",BE$2="Ve")," ","X"))</f>
        <v> </v>
      </c>
      <c r="BF26" s="24" t="str">
        <f aca="false">IF(UPPER(BF$1)="V","X",IF(OR(BE$2="Lu",BE$2="Ma",BE$2="Je",BE$2="Ve")," ","X"))</f>
        <v> </v>
      </c>
      <c r="BG26" s="24" t="str">
        <f aca="false">IF(UPPER(BG$1)="V","X",IF(OR(BG$2="Lu",BG$2="Ma",BG$2="Je",BG$2="Ve")," ","X"))</f>
        <v> </v>
      </c>
      <c r="BH26" s="24" t="str">
        <f aca="false">IF(UPPER(BH$1)="V","X",IF(OR(BG$2="Lu",BG$2="Ma",BG$2="Je",BG$2="Ve")," ","X"))</f>
        <v> </v>
      </c>
      <c r="BI26" s="24"/>
      <c r="BJ26" s="24" t="str">
        <f aca="false">IF(UPPER(BJ$1)="V","X",IF(OR(BI$2="Lu",BI$2="Ma",BI$2="Je",BI$2="Ve")," ","X"))</f>
        <v>X</v>
      </c>
      <c r="BK26" s="22"/>
      <c r="BL26" s="25" t="n">
        <f aca="false">SUM(C26:BJ26)</f>
        <v>0</v>
      </c>
      <c r="BM26" s="25" t="n">
        <f aca="false">$BI$3*2-COUNTIF(C26:BJ26,"X")</f>
        <v>39</v>
      </c>
      <c r="BN26" s="26" t="n">
        <f aca="false">(BM26-BL26)/BM26</f>
        <v>1</v>
      </c>
      <c r="BO26" s="26" t="n">
        <f aca="false">BL26/BM26</f>
        <v>0</v>
      </c>
      <c r="BP26" s="29"/>
      <c r="BQ26" s="0"/>
      <c r="BR26" s="0"/>
      <c r="IU26" s="0"/>
      <c r="IV26" s="0"/>
    </row>
    <row r="27" s="12" customFormat="true" ht="12.75" hidden="false" customHeight="false" outlineLevel="0" collapsed="false">
      <c r="A27" s="23"/>
      <c r="B27" s="23"/>
      <c r="C27" s="24" t="str">
        <f aca="false">IF(UPPER(C$1)="V","X",IF(OR(C$2="Lu",C$2="Ma",C$2="Je",C$2="Ve")," ","X"))</f>
        <v> </v>
      </c>
      <c r="D27" s="24" t="str">
        <f aca="false">IF(UPPER(D$1)="V","X",IF(OR(C$2="Lu",C$2="Ma",C$2="Je",C$2="Ve")," ","X"))</f>
        <v> </v>
      </c>
      <c r="E27" s="24"/>
      <c r="F27" s="24" t="str">
        <f aca="false">IF(UPPER(F$1)="V","X",IF(OR(E$2="Lu",E$2="Ma",E$2="Je",E$2="Ve")," ","X"))</f>
        <v>X</v>
      </c>
      <c r="G27" s="24" t="str">
        <f aca="false">IF(UPPER(G$1)="V","X",IF(OR(G$2="Lu",G$2="Ma",G$2="Je",G$2="Ve")," ","X"))</f>
        <v> </v>
      </c>
      <c r="H27" s="24" t="str">
        <f aca="false">IF(UPPER(H$1)="V","X",IF(OR(G$2="Lu",G$2="Ma",G$2="Je",G$2="Ve")," ","X"))</f>
        <v> </v>
      </c>
      <c r="I27" s="24" t="str">
        <f aca="false">IF(UPPER(I$1)="V","X",IF(OR(I$2="Lu",I$2="Ma",I$2="Je",I$2="Ve")," ","X"))</f>
        <v> </v>
      </c>
      <c r="J27" s="24" t="str">
        <f aca="false">IF(UPPER(J$1)="V","X",IF(OR(I$2="Lu",I$2="Ma",I$2="Je",I$2="Ve")," ","X"))</f>
        <v> </v>
      </c>
      <c r="K27" s="24" t="str">
        <f aca="false">IF(UPPER(K$1)="V","X",IF(OR(K$2="Lu",K$2="Ma",K$2="Je",K$2="Ve")," ","X"))</f>
        <v>X</v>
      </c>
      <c r="L27" s="24" t="str">
        <f aca="false">IF(UPPER(L$1)="V","X",IF(OR(K$2="Lu",K$2="Ma",K$2="Je",K$2="Ve")," ","X"))</f>
        <v>X</v>
      </c>
      <c r="M27" s="24" t="str">
        <f aca="false">IF(UPPER(M$1)="V","X",IF(OR(M$2="Lu",M$2="Ma",M$2="Je",M$2="Ve")," ","X"))</f>
        <v>X</v>
      </c>
      <c r="N27" s="24" t="str">
        <f aca="false">IF(UPPER(N$1)="V","X",IF(OR(M$2="Lu",M$2="Ma",M$2="Je",M$2="Ve")," ","X"))</f>
        <v>X</v>
      </c>
      <c r="O27" s="24" t="str">
        <f aca="false">IF(UPPER(O$1)="V","X",IF(OR(O$2="Lu",O$2="Ma",O$2="Je",O$2="Ve")," ","X"))</f>
        <v> </v>
      </c>
      <c r="P27" s="24" t="str">
        <f aca="false">IF(UPPER(P$1)="V","X",IF(OR(O$2="Lu",O$2="Ma",O$2="Je",O$2="Ve")," ","X"))</f>
        <v> </v>
      </c>
      <c r="Q27" s="24" t="str">
        <f aca="false">IF(UPPER(Q$1)="V","X",IF(OR(Q$2="Lu",Q$2="Ma",Q$2="Je",Q$2="Ve")," ","X"))</f>
        <v> </v>
      </c>
      <c r="R27" s="24" t="str">
        <f aca="false">IF(UPPER(R$1)="V","X",IF(OR(Q$2="Lu",Q$2="Ma",Q$2="Je",Q$2="Ve")," ","X"))</f>
        <v> </v>
      </c>
      <c r="S27" s="24"/>
      <c r="T27" s="24" t="str">
        <f aca="false">IF(UPPER(T$1)="V","X",IF(OR(S$2="Lu",S$2="Ma",S$2="Je",S$2="Ve")," ","X"))</f>
        <v>X</v>
      </c>
      <c r="U27" s="24" t="str">
        <f aca="false">IF(UPPER(U$1)="V","X",IF(OR(U$2="Lu",U$2="Ma",U$2="Je",U$2="Ve")," ","X"))</f>
        <v> </v>
      </c>
      <c r="V27" s="24" t="str">
        <f aca="false">IF(UPPER(V$1)="V","X",IF(OR(U$2="Lu",U$2="Ma",U$2="Je",U$2="Ve")," ","X"))</f>
        <v> </v>
      </c>
      <c r="W27" s="24" t="str">
        <f aca="false">IF(UPPER(W$1)="V","X",IF(OR(W$2="Lu",W$2="Ma",W$2="Je",W$2="Ve")," ","X"))</f>
        <v> </v>
      </c>
      <c r="X27" s="24" t="str">
        <f aca="false">IF(UPPER(X$1)="V","X",IF(OR(W$2="Lu",W$2="Ma",W$2="Je",W$2="Ve")," ","X"))</f>
        <v> </v>
      </c>
      <c r="Y27" s="24" t="str">
        <f aca="false">IF(UPPER(Y$1)="V","X",IF(OR(Y$2="Lu",Y$2="Ma",Y$2="Je",Y$2="Ve")," ","X"))</f>
        <v>X</v>
      </c>
      <c r="Z27" s="24" t="str">
        <f aca="false">IF(UPPER(Z$1)="V","X",IF(OR(Y$2="Lu",Y$2="Ma",Y$2="Je",Y$2="Ve")," ","X"))</f>
        <v>X</v>
      </c>
      <c r="AA27" s="24" t="str">
        <f aca="false">IF(UPPER(AA$1)="V","X",IF(OR(AA$2="Lu",AA$2="Ma",AA$2="Je",AA$2="Ve")," ","X"))</f>
        <v>X</v>
      </c>
      <c r="AB27" s="24" t="str">
        <f aca="false">IF(UPPER(AB$1)="V","X",IF(OR(AA$2="Lu",AA$2="Ma",AA$2="Je",AA$2="Ve")," ","X"))</f>
        <v>X</v>
      </c>
      <c r="AC27" s="24" t="str">
        <f aca="false">IF(UPPER(AC$1)="V","X",IF(OR(AC$2="Lu",AC$2="Ma",AC$2="Je",AC$2="Ve")," ","X"))</f>
        <v> </v>
      </c>
      <c r="AD27" s="24" t="str">
        <f aca="false">IF(UPPER(AD$1)="V","X",IF(OR(AC$2="Lu",AC$2="Ma",AC$2="Je",AC$2="Ve")," ","X"))</f>
        <v> </v>
      </c>
      <c r="AE27" s="24" t="str">
        <f aca="false">IF(UPPER(AE$1)="V","X",IF(OR(AE$2="Lu",AE$2="Ma",AE$2="Je",AE$2="Ve")," ","X"))</f>
        <v> </v>
      </c>
      <c r="AF27" s="24" t="str">
        <f aca="false">IF(UPPER(AF$1)="V","X",IF(OR(AE$2="Lu",AE$2="Ma",AE$2="Je",AE$2="Ve")," ","X"))</f>
        <v> </v>
      </c>
      <c r="AG27" s="24"/>
      <c r="AH27" s="24" t="str">
        <f aca="false">IF(UPPER(AH$1)="V","X",IF(OR(AG$2="Lu",AG$2="Ma",AG$2="Je",AG$2="Ve")," ","X"))</f>
        <v>X</v>
      </c>
      <c r="AI27" s="24" t="str">
        <f aca="false">IF(UPPER(AI$1)="V","X",IF(OR(AI$2="Lu",AI$2="Ma",AI$2="Je",AI$2="Ve")," ","X"))</f>
        <v> </v>
      </c>
      <c r="AJ27" s="24" t="str">
        <f aca="false">IF(UPPER(AJ$1)="V","X",IF(OR(AI$2="Lu",AI$2="Ma",AI$2="Je",AI$2="Ve")," ","X"))</f>
        <v> </v>
      </c>
      <c r="AK27" s="24" t="str">
        <f aca="false">IF(UPPER(AK$1)="V","X",IF(OR(AK$2="Lu",AK$2="Ma",AK$2="Je",AK$2="Ve")," ","X"))</f>
        <v> </v>
      </c>
      <c r="AL27" s="24" t="str">
        <f aca="false">IF(UPPER(AL$1)="V","X",IF(OR(AK$2="Lu",AK$2="Ma",AK$2="Je",AK$2="Ve")," ","X"))</f>
        <v> </v>
      </c>
      <c r="AM27" s="24" t="str">
        <f aca="false">IF(UPPER(AM$1)="V","X",IF(OR(AM$2="Lu",AM$2="Ma",AM$2="Je",AM$2="Ve")," ","X"))</f>
        <v>X</v>
      </c>
      <c r="AN27" s="24" t="str">
        <f aca="false">IF(UPPER(AN$1)="V","X",IF(OR(AM$2="Lu",AM$2="Ma",AM$2="Je",AM$2="Ve")," ","X"))</f>
        <v>X</v>
      </c>
      <c r="AO27" s="24" t="str">
        <f aca="false">IF(UPPER(AO$1)="V","X",IF(OR(AO$2="Lu",AO$2="Ma",AO$2="Je",AO$2="Ve")," ","X"))</f>
        <v>X</v>
      </c>
      <c r="AP27" s="24" t="str">
        <f aca="false">IF(UPPER(AP$1)="V","X",IF(OR(AO$2="Lu",AO$2="Ma",AO$2="Je",AO$2="Ve")," ","X"))</f>
        <v>X</v>
      </c>
      <c r="AQ27" s="24" t="str">
        <f aca="false">IF(UPPER(AQ$1)="V","X",IF(OR(AQ$2="Lu",AQ$2="Ma",AQ$2="Je",AQ$2="Ve")," ","X"))</f>
        <v> </v>
      </c>
      <c r="AR27" s="24" t="str">
        <f aca="false">IF(UPPER(AR$1)="V","X",IF(OR(AQ$2="Lu",AQ$2="Ma",AQ$2="Je",AQ$2="Ve")," ","X"))</f>
        <v> </v>
      </c>
      <c r="AS27" s="24" t="str">
        <f aca="false">IF(UPPER(AS$1)="V","X",IF(OR(AS$2="Lu",AS$2="Ma",AS$2="Je",AS$2="Ve")," ","X"))</f>
        <v> </v>
      </c>
      <c r="AT27" s="24" t="str">
        <f aca="false">IF(UPPER(AT$1)="V","X",IF(OR(AS$2="Lu",AS$2="Ma",AS$2="Je",AS$2="Ve")," ","X"))</f>
        <v> </v>
      </c>
      <c r="AU27" s="24"/>
      <c r="AV27" s="24" t="str">
        <f aca="false">IF(UPPER(AV$1)="V","X",IF(OR(AU$2="Lu",AU$2="Ma",AU$2="Je",AU$2="Ve")," ","X"))</f>
        <v>X</v>
      </c>
      <c r="AW27" s="24" t="str">
        <f aca="false">IF(UPPER(AW$1)="V","X",IF(OR(AW$2="Lu",AW$2="Ma",AW$2="Je",AW$2="Ve")," ","X"))</f>
        <v> </v>
      </c>
      <c r="AX27" s="24" t="str">
        <f aca="false">IF(UPPER(AX$1)="V","X",IF(OR(AW$2="Lu",AW$2="Ma",AW$2="Je",AW$2="Ve")," ","X"))</f>
        <v> </v>
      </c>
      <c r="AY27" s="24" t="str">
        <f aca="false">IF(UPPER(AY$1)="V","X",IF(OR(AY$2="Lu",AY$2="Ma",AY$2="Je",AY$2="Ve")," ","X"))</f>
        <v> </v>
      </c>
      <c r="AZ27" s="24" t="str">
        <f aca="false">IF(UPPER(AZ$1)="V","X",IF(OR(AY$2="Lu",AY$2="Ma",AY$2="Je",AY$2="Ve")," ","X"))</f>
        <v> </v>
      </c>
      <c r="BA27" s="24" t="str">
        <f aca="false">IF(UPPER(BA$1)="V","X",IF(OR(BA$2="Lu",BA$2="Ma",BA$2="Je",BA$2="Ve")," ","X"))</f>
        <v>X</v>
      </c>
      <c r="BB27" s="24" t="str">
        <f aca="false">IF(UPPER(BB$1)="V","X",IF(OR(BA$2="Lu",BA$2="Ma",BA$2="Je",BA$2="Ve")," ","X"))</f>
        <v>X</v>
      </c>
      <c r="BC27" s="24" t="str">
        <f aca="false">IF(UPPER(BC$1)="V","X",IF(OR(BC$2="Lu",BC$2="Ma",BC$2="Je",BC$2="Ve")," ","X"))</f>
        <v>X</v>
      </c>
      <c r="BD27" s="24" t="str">
        <f aca="false">IF(UPPER(BD$1)="V","X",IF(OR(BC$2="Lu",BC$2="Ma",BC$2="Je",BC$2="Ve")," ","X"))</f>
        <v>X</v>
      </c>
      <c r="BE27" s="24" t="str">
        <f aca="false">IF(UPPER(BE$1)="V","X",IF(OR(BE$2="Lu",BE$2="Ma",BE$2="Je",BE$2="Ve")," ","X"))</f>
        <v> </v>
      </c>
      <c r="BF27" s="24" t="str">
        <f aca="false">IF(UPPER(BF$1)="V","X",IF(OR(BE$2="Lu",BE$2="Ma",BE$2="Je",BE$2="Ve")," ","X"))</f>
        <v> </v>
      </c>
      <c r="BG27" s="24" t="str">
        <f aca="false">IF(UPPER(BG$1)="V","X",IF(OR(BG$2="Lu",BG$2="Ma",BG$2="Je",BG$2="Ve")," ","X"))</f>
        <v> </v>
      </c>
      <c r="BH27" s="24" t="str">
        <f aca="false">IF(UPPER(BH$1)="V","X",IF(OR(BG$2="Lu",BG$2="Ma",BG$2="Je",BG$2="Ve")," ","X"))</f>
        <v> </v>
      </c>
      <c r="BI27" s="24"/>
      <c r="BJ27" s="24" t="str">
        <f aca="false">IF(UPPER(BJ$1)="V","X",IF(OR(BI$2="Lu",BI$2="Ma",BI$2="Je",BI$2="Ve")," ","X"))</f>
        <v>X</v>
      </c>
      <c r="BK27" s="22"/>
      <c r="BL27" s="25" t="n">
        <f aca="false">SUM(C27:BJ27)</f>
        <v>0</v>
      </c>
      <c r="BM27" s="25" t="n">
        <f aca="false">$BI$3*2-COUNTIF(C27:BJ27,"X")</f>
        <v>39</v>
      </c>
      <c r="BN27" s="26" t="n">
        <f aca="false">(BM27-BL27)/BM27</f>
        <v>1</v>
      </c>
      <c r="BO27" s="26" t="n">
        <f aca="false">BL27/BM27</f>
        <v>0</v>
      </c>
      <c r="BP27" s="27"/>
      <c r="BQ27" s="0"/>
      <c r="BR27" s="0"/>
      <c r="IU27" s="0"/>
      <c r="IV27" s="0"/>
    </row>
    <row r="28" customFormat="false" ht="12.75" hidden="false" customHeight="false" outlineLevel="0" collapsed="false">
      <c r="A28" s="28"/>
      <c r="B28" s="28"/>
      <c r="C28" s="24" t="str">
        <f aca="false">IF(UPPER(C$1)="V","X",IF(OR(C$2="Lu",C$2="Ma",C$2="Je",C$2="Ve")," ","X"))</f>
        <v> </v>
      </c>
      <c r="D28" s="24" t="str">
        <f aca="false">IF(UPPER(D$1)="V","X",IF(OR(C$2="Lu",C$2="Ma",C$2="Je",C$2="Ve")," ","X"))</f>
        <v> </v>
      </c>
      <c r="E28" s="24"/>
      <c r="F28" s="24" t="str">
        <f aca="false">IF(UPPER(F$1)="V","X",IF(OR(E$2="Lu",E$2="Ma",E$2="Je",E$2="Ve")," ","X"))</f>
        <v>X</v>
      </c>
      <c r="G28" s="24" t="str">
        <f aca="false">IF(UPPER(G$1)="V","X",IF(OR(G$2="Lu",G$2="Ma",G$2="Je",G$2="Ve")," ","X"))</f>
        <v> </v>
      </c>
      <c r="H28" s="24" t="str">
        <f aca="false">IF(UPPER(H$1)="V","X",IF(OR(G$2="Lu",G$2="Ma",G$2="Je",G$2="Ve")," ","X"))</f>
        <v> </v>
      </c>
      <c r="I28" s="24" t="str">
        <f aca="false">IF(UPPER(I$1)="V","X",IF(OR(I$2="Lu",I$2="Ma",I$2="Je",I$2="Ve")," ","X"))</f>
        <v> </v>
      </c>
      <c r="J28" s="24" t="str">
        <f aca="false">IF(UPPER(J$1)="V","X",IF(OR(I$2="Lu",I$2="Ma",I$2="Je",I$2="Ve")," ","X"))</f>
        <v> </v>
      </c>
      <c r="K28" s="24" t="str">
        <f aca="false">IF(UPPER(K$1)="V","X",IF(OR(K$2="Lu",K$2="Ma",K$2="Je",K$2="Ve")," ","X"))</f>
        <v>X</v>
      </c>
      <c r="L28" s="24" t="str">
        <f aca="false">IF(UPPER(L$1)="V","X",IF(OR(K$2="Lu",K$2="Ma",K$2="Je",K$2="Ve")," ","X"))</f>
        <v>X</v>
      </c>
      <c r="M28" s="24" t="str">
        <f aca="false">IF(UPPER(M$1)="V","X",IF(OR(M$2="Lu",M$2="Ma",M$2="Je",M$2="Ve")," ","X"))</f>
        <v>X</v>
      </c>
      <c r="N28" s="24" t="str">
        <f aca="false">IF(UPPER(N$1)="V","X",IF(OR(M$2="Lu",M$2="Ma",M$2="Je",M$2="Ve")," ","X"))</f>
        <v>X</v>
      </c>
      <c r="O28" s="24" t="str">
        <f aca="false">IF(UPPER(O$1)="V","X",IF(OR(O$2="Lu",O$2="Ma",O$2="Je",O$2="Ve")," ","X"))</f>
        <v> </v>
      </c>
      <c r="P28" s="24" t="str">
        <f aca="false">IF(UPPER(P$1)="V","X",IF(OR(O$2="Lu",O$2="Ma",O$2="Je",O$2="Ve")," ","X"))</f>
        <v> </v>
      </c>
      <c r="Q28" s="24" t="str">
        <f aca="false">IF(UPPER(Q$1)="V","X",IF(OR(Q$2="Lu",Q$2="Ma",Q$2="Je",Q$2="Ve")," ","X"))</f>
        <v> </v>
      </c>
      <c r="R28" s="24" t="str">
        <f aca="false">IF(UPPER(R$1)="V","X",IF(OR(Q$2="Lu",Q$2="Ma",Q$2="Je",Q$2="Ve")," ","X"))</f>
        <v> </v>
      </c>
      <c r="S28" s="24"/>
      <c r="T28" s="24" t="str">
        <f aca="false">IF(UPPER(T$1)="V","X",IF(OR(S$2="Lu",S$2="Ma",S$2="Je",S$2="Ve")," ","X"))</f>
        <v>X</v>
      </c>
      <c r="U28" s="24" t="str">
        <f aca="false">IF(UPPER(U$1)="V","X",IF(OR(U$2="Lu",U$2="Ma",U$2="Je",U$2="Ve")," ","X"))</f>
        <v> </v>
      </c>
      <c r="V28" s="24" t="str">
        <f aca="false">IF(UPPER(V$1)="V","X",IF(OR(U$2="Lu",U$2="Ma",U$2="Je",U$2="Ve")," ","X"))</f>
        <v> </v>
      </c>
      <c r="W28" s="24" t="str">
        <f aca="false">IF(UPPER(W$1)="V","X",IF(OR(W$2="Lu",W$2="Ma",W$2="Je",W$2="Ve")," ","X"))</f>
        <v> </v>
      </c>
      <c r="X28" s="24" t="str">
        <f aca="false">IF(UPPER(X$1)="V","X",IF(OR(W$2="Lu",W$2="Ma",W$2="Je",W$2="Ve")," ","X"))</f>
        <v> </v>
      </c>
      <c r="Y28" s="24" t="str">
        <f aca="false">IF(UPPER(Y$1)="V","X",IF(OR(Y$2="Lu",Y$2="Ma",Y$2="Je",Y$2="Ve")," ","X"))</f>
        <v>X</v>
      </c>
      <c r="Z28" s="24" t="str">
        <f aca="false">IF(UPPER(Z$1)="V","X",IF(OR(Y$2="Lu",Y$2="Ma",Y$2="Je",Y$2="Ve")," ","X"))</f>
        <v>X</v>
      </c>
      <c r="AA28" s="24" t="str">
        <f aca="false">IF(UPPER(AA$1)="V","X",IF(OR(AA$2="Lu",AA$2="Ma",AA$2="Je",AA$2="Ve")," ","X"))</f>
        <v>X</v>
      </c>
      <c r="AB28" s="24" t="str">
        <f aca="false">IF(UPPER(AB$1)="V","X",IF(OR(AA$2="Lu",AA$2="Ma",AA$2="Je",AA$2="Ve")," ","X"))</f>
        <v>X</v>
      </c>
      <c r="AC28" s="24" t="str">
        <f aca="false">IF(UPPER(AC$1)="V","X",IF(OR(AC$2="Lu",AC$2="Ma",AC$2="Je",AC$2="Ve")," ","X"))</f>
        <v> </v>
      </c>
      <c r="AD28" s="24" t="str">
        <f aca="false">IF(UPPER(AD$1)="V","X",IF(OR(AC$2="Lu",AC$2="Ma",AC$2="Je",AC$2="Ve")," ","X"))</f>
        <v> </v>
      </c>
      <c r="AE28" s="24" t="str">
        <f aca="false">IF(UPPER(AE$1)="V","X",IF(OR(AE$2="Lu",AE$2="Ma",AE$2="Je",AE$2="Ve")," ","X"))</f>
        <v> </v>
      </c>
      <c r="AF28" s="24" t="str">
        <f aca="false">IF(UPPER(AF$1)="V","X",IF(OR(AE$2="Lu",AE$2="Ma",AE$2="Je",AE$2="Ve")," ","X"))</f>
        <v> </v>
      </c>
      <c r="AG28" s="24"/>
      <c r="AH28" s="24" t="str">
        <f aca="false">IF(UPPER(AH$1)="V","X",IF(OR(AG$2="Lu",AG$2="Ma",AG$2="Je",AG$2="Ve")," ","X"))</f>
        <v>X</v>
      </c>
      <c r="AI28" s="24" t="str">
        <f aca="false">IF(UPPER(AI$1)="V","X",IF(OR(AI$2="Lu",AI$2="Ma",AI$2="Je",AI$2="Ve")," ","X"))</f>
        <v> </v>
      </c>
      <c r="AJ28" s="24" t="str">
        <f aca="false">IF(UPPER(AJ$1)="V","X",IF(OR(AI$2="Lu",AI$2="Ma",AI$2="Je",AI$2="Ve")," ","X"))</f>
        <v> </v>
      </c>
      <c r="AK28" s="24" t="str">
        <f aca="false">IF(UPPER(AK$1)="V","X",IF(OR(AK$2="Lu",AK$2="Ma",AK$2="Je",AK$2="Ve")," ","X"))</f>
        <v> </v>
      </c>
      <c r="AL28" s="24" t="str">
        <f aca="false">IF(UPPER(AL$1)="V","X",IF(OR(AK$2="Lu",AK$2="Ma",AK$2="Je",AK$2="Ve")," ","X"))</f>
        <v> </v>
      </c>
      <c r="AM28" s="24" t="str">
        <f aca="false">IF(UPPER(AM$1)="V","X",IF(OR(AM$2="Lu",AM$2="Ma",AM$2="Je",AM$2="Ve")," ","X"))</f>
        <v>X</v>
      </c>
      <c r="AN28" s="24" t="str">
        <f aca="false">IF(UPPER(AN$1)="V","X",IF(OR(AM$2="Lu",AM$2="Ma",AM$2="Je",AM$2="Ve")," ","X"))</f>
        <v>X</v>
      </c>
      <c r="AO28" s="24" t="str">
        <f aca="false">IF(UPPER(AO$1)="V","X",IF(OR(AO$2="Lu",AO$2="Ma",AO$2="Je",AO$2="Ve")," ","X"))</f>
        <v>X</v>
      </c>
      <c r="AP28" s="24" t="str">
        <f aca="false">IF(UPPER(AP$1)="V","X",IF(OR(AO$2="Lu",AO$2="Ma",AO$2="Je",AO$2="Ve")," ","X"))</f>
        <v>X</v>
      </c>
      <c r="AQ28" s="24" t="str">
        <f aca="false">IF(UPPER(AQ$1)="V","X",IF(OR(AQ$2="Lu",AQ$2="Ma",AQ$2="Je",AQ$2="Ve")," ","X"))</f>
        <v> </v>
      </c>
      <c r="AR28" s="24" t="str">
        <f aca="false">IF(UPPER(AR$1)="V","X",IF(OR(AQ$2="Lu",AQ$2="Ma",AQ$2="Je",AQ$2="Ve")," ","X"))</f>
        <v> </v>
      </c>
      <c r="AS28" s="24" t="str">
        <f aca="false">IF(UPPER(AS$1)="V","X",IF(OR(AS$2="Lu",AS$2="Ma",AS$2="Je",AS$2="Ve")," ","X"))</f>
        <v> </v>
      </c>
      <c r="AT28" s="24" t="str">
        <f aca="false">IF(UPPER(AT$1)="V","X",IF(OR(AS$2="Lu",AS$2="Ma",AS$2="Je",AS$2="Ve")," ","X"))</f>
        <v> </v>
      </c>
      <c r="AU28" s="24"/>
      <c r="AV28" s="24" t="str">
        <f aca="false">IF(UPPER(AV$1)="V","X",IF(OR(AU$2="Lu",AU$2="Ma",AU$2="Je",AU$2="Ve")," ","X"))</f>
        <v>X</v>
      </c>
      <c r="AW28" s="24" t="str">
        <f aca="false">IF(UPPER(AW$1)="V","X",IF(OR(AW$2="Lu",AW$2="Ma",AW$2="Je",AW$2="Ve")," ","X"))</f>
        <v> </v>
      </c>
      <c r="AX28" s="24" t="str">
        <f aca="false">IF(UPPER(AX$1)="V","X",IF(OR(AW$2="Lu",AW$2="Ma",AW$2="Je",AW$2="Ve")," ","X"))</f>
        <v> </v>
      </c>
      <c r="AY28" s="24" t="str">
        <f aca="false">IF(UPPER(AY$1)="V","X",IF(OR(AY$2="Lu",AY$2="Ma",AY$2="Je",AY$2="Ve")," ","X"))</f>
        <v> </v>
      </c>
      <c r="AZ28" s="24" t="str">
        <f aca="false">IF(UPPER(AZ$1)="V","X",IF(OR(AY$2="Lu",AY$2="Ma",AY$2="Je",AY$2="Ve")," ","X"))</f>
        <v> </v>
      </c>
      <c r="BA28" s="24" t="str">
        <f aca="false">IF(UPPER(BA$1)="V","X",IF(OR(BA$2="Lu",BA$2="Ma",BA$2="Je",BA$2="Ve")," ","X"))</f>
        <v>X</v>
      </c>
      <c r="BB28" s="24" t="str">
        <f aca="false">IF(UPPER(BB$1)="V","X",IF(OR(BA$2="Lu",BA$2="Ma",BA$2="Je",BA$2="Ve")," ","X"))</f>
        <v>X</v>
      </c>
      <c r="BC28" s="24" t="str">
        <f aca="false">IF(UPPER(BC$1)="V","X",IF(OR(BC$2="Lu",BC$2="Ma",BC$2="Je",BC$2="Ve")," ","X"))</f>
        <v>X</v>
      </c>
      <c r="BD28" s="24" t="str">
        <f aca="false">IF(UPPER(BD$1)="V","X",IF(OR(BC$2="Lu",BC$2="Ma",BC$2="Je",BC$2="Ve")," ","X"))</f>
        <v>X</v>
      </c>
      <c r="BE28" s="24" t="str">
        <f aca="false">IF(UPPER(BE$1)="V","X",IF(OR(BE$2="Lu",BE$2="Ma",BE$2="Je",BE$2="Ve")," ","X"))</f>
        <v> </v>
      </c>
      <c r="BF28" s="24" t="str">
        <f aca="false">IF(UPPER(BF$1)="V","X",IF(OR(BE$2="Lu",BE$2="Ma",BE$2="Je",BE$2="Ve")," ","X"))</f>
        <v> </v>
      </c>
      <c r="BG28" s="24" t="str">
        <f aca="false">IF(UPPER(BG$1)="V","X",IF(OR(BG$2="Lu",BG$2="Ma",BG$2="Je",BG$2="Ve")," ","X"))</f>
        <v> </v>
      </c>
      <c r="BH28" s="24" t="str">
        <f aca="false">IF(UPPER(BH$1)="V","X",IF(OR(BG$2="Lu",BG$2="Ma",BG$2="Je",BG$2="Ve")," ","X"))</f>
        <v> </v>
      </c>
      <c r="BI28" s="24"/>
      <c r="BJ28" s="24" t="str">
        <f aca="false">IF(UPPER(BJ$1)="V","X",IF(OR(BI$2="Lu",BI$2="Ma",BI$2="Je",BI$2="Ve")," ","X"))</f>
        <v>X</v>
      </c>
      <c r="BK28" s="22"/>
      <c r="BL28" s="25" t="n">
        <f aca="false">SUM(C28:BJ28)</f>
        <v>0</v>
      </c>
      <c r="BM28" s="25" t="n">
        <f aca="false">$BI$3*2-COUNTIF(C28:BJ28,"X")</f>
        <v>39</v>
      </c>
      <c r="BN28" s="26" t="n">
        <f aca="false">(BM28-BL28)/BM28</f>
        <v>1</v>
      </c>
      <c r="BO28" s="26" t="n">
        <f aca="false">BL28/BM28</f>
        <v>0</v>
      </c>
      <c r="BP28" s="29"/>
    </row>
    <row r="29" customFormat="false" ht="12.75" hidden="false" customHeight="false" outlineLevel="0" collapsed="false">
      <c r="A29" s="23"/>
      <c r="B29" s="23"/>
      <c r="C29" s="24" t="str">
        <f aca="false">IF(UPPER(C$1)="V","X",IF(OR(C$2="Lu",C$2="Ma",C$2="Je",C$2="Ve")," ","X"))</f>
        <v> </v>
      </c>
      <c r="D29" s="24" t="str">
        <f aca="false">IF(UPPER(D$1)="V","X",IF(OR(C$2="Lu",C$2="Ma",C$2="Je",C$2="Ve")," ","X"))</f>
        <v> </v>
      </c>
      <c r="E29" s="24"/>
      <c r="F29" s="24" t="str">
        <f aca="false">IF(UPPER(F$1)="V","X",IF(OR(E$2="Lu",E$2="Ma",E$2="Je",E$2="Ve")," ","X"))</f>
        <v>X</v>
      </c>
      <c r="G29" s="24" t="str">
        <f aca="false">IF(UPPER(G$1)="V","X",IF(OR(G$2="Lu",G$2="Ma",G$2="Je",G$2="Ve")," ","X"))</f>
        <v> </v>
      </c>
      <c r="H29" s="24" t="str">
        <f aca="false">IF(UPPER(H$1)="V","X",IF(OR(G$2="Lu",G$2="Ma",G$2="Je",G$2="Ve")," ","X"))</f>
        <v> </v>
      </c>
      <c r="I29" s="24" t="str">
        <f aca="false">IF(UPPER(I$1)="V","X",IF(OR(I$2="Lu",I$2="Ma",I$2="Je",I$2="Ve")," ","X"))</f>
        <v> </v>
      </c>
      <c r="J29" s="24" t="str">
        <f aca="false">IF(UPPER(J$1)="V","X",IF(OR(I$2="Lu",I$2="Ma",I$2="Je",I$2="Ve")," ","X"))</f>
        <v> </v>
      </c>
      <c r="K29" s="24" t="str">
        <f aca="false">IF(UPPER(K$1)="V","X",IF(OR(K$2="Lu",K$2="Ma",K$2="Je",K$2="Ve")," ","X"))</f>
        <v>X</v>
      </c>
      <c r="L29" s="24" t="str">
        <f aca="false">IF(UPPER(L$1)="V","X",IF(OR(K$2="Lu",K$2="Ma",K$2="Je",K$2="Ve")," ","X"))</f>
        <v>X</v>
      </c>
      <c r="M29" s="24" t="str">
        <f aca="false">IF(UPPER(M$1)="V","X",IF(OR(M$2="Lu",M$2="Ma",M$2="Je",M$2="Ve")," ","X"))</f>
        <v>X</v>
      </c>
      <c r="N29" s="24" t="str">
        <f aca="false">IF(UPPER(N$1)="V","X",IF(OR(M$2="Lu",M$2="Ma",M$2="Je",M$2="Ve")," ","X"))</f>
        <v>X</v>
      </c>
      <c r="O29" s="24" t="str">
        <f aca="false">IF(UPPER(O$1)="V","X",IF(OR(O$2="Lu",O$2="Ma",O$2="Je",O$2="Ve")," ","X"))</f>
        <v> </v>
      </c>
      <c r="P29" s="24" t="str">
        <f aca="false">IF(UPPER(P$1)="V","X",IF(OR(O$2="Lu",O$2="Ma",O$2="Je",O$2="Ve")," ","X"))</f>
        <v> </v>
      </c>
      <c r="Q29" s="24" t="str">
        <f aca="false">IF(UPPER(Q$1)="V","X",IF(OR(Q$2="Lu",Q$2="Ma",Q$2="Je",Q$2="Ve")," ","X"))</f>
        <v> </v>
      </c>
      <c r="R29" s="24" t="str">
        <f aca="false">IF(UPPER(R$1)="V","X",IF(OR(Q$2="Lu",Q$2="Ma",Q$2="Je",Q$2="Ve")," ","X"))</f>
        <v> </v>
      </c>
      <c r="S29" s="24"/>
      <c r="T29" s="24" t="str">
        <f aca="false">IF(UPPER(T$1)="V","X",IF(OR(S$2="Lu",S$2="Ma",S$2="Je",S$2="Ve")," ","X"))</f>
        <v>X</v>
      </c>
      <c r="U29" s="24" t="str">
        <f aca="false">IF(UPPER(U$1)="V","X",IF(OR(U$2="Lu",U$2="Ma",U$2="Je",U$2="Ve")," ","X"))</f>
        <v> </v>
      </c>
      <c r="V29" s="24" t="str">
        <f aca="false">IF(UPPER(V$1)="V","X",IF(OR(U$2="Lu",U$2="Ma",U$2="Je",U$2="Ve")," ","X"))</f>
        <v> </v>
      </c>
      <c r="W29" s="24" t="str">
        <f aca="false">IF(UPPER(W$1)="V","X",IF(OR(W$2="Lu",W$2="Ma",W$2="Je",W$2="Ve")," ","X"))</f>
        <v> </v>
      </c>
      <c r="X29" s="24" t="str">
        <f aca="false">IF(UPPER(X$1)="V","X",IF(OR(W$2="Lu",W$2="Ma",W$2="Je",W$2="Ve")," ","X"))</f>
        <v> </v>
      </c>
      <c r="Y29" s="24" t="str">
        <f aca="false">IF(UPPER(Y$1)="V","X",IF(OR(Y$2="Lu",Y$2="Ma",Y$2="Je",Y$2="Ve")," ","X"))</f>
        <v>X</v>
      </c>
      <c r="Z29" s="24" t="str">
        <f aca="false">IF(UPPER(Z$1)="V","X",IF(OR(Y$2="Lu",Y$2="Ma",Y$2="Je",Y$2="Ve")," ","X"))</f>
        <v>X</v>
      </c>
      <c r="AA29" s="24" t="str">
        <f aca="false">IF(UPPER(AA$1)="V","X",IF(OR(AA$2="Lu",AA$2="Ma",AA$2="Je",AA$2="Ve")," ","X"))</f>
        <v>X</v>
      </c>
      <c r="AB29" s="24" t="str">
        <f aca="false">IF(UPPER(AB$1)="V","X",IF(OR(AA$2="Lu",AA$2="Ma",AA$2="Je",AA$2="Ve")," ","X"))</f>
        <v>X</v>
      </c>
      <c r="AC29" s="24" t="str">
        <f aca="false">IF(UPPER(AC$1)="V","X",IF(OR(AC$2="Lu",AC$2="Ma",AC$2="Je",AC$2="Ve")," ","X"))</f>
        <v> </v>
      </c>
      <c r="AD29" s="24" t="str">
        <f aca="false">IF(UPPER(AD$1)="V","X",IF(OR(AC$2="Lu",AC$2="Ma",AC$2="Je",AC$2="Ve")," ","X"))</f>
        <v> </v>
      </c>
      <c r="AE29" s="24" t="str">
        <f aca="false">IF(UPPER(AE$1)="V","X",IF(OR(AE$2="Lu",AE$2="Ma",AE$2="Je",AE$2="Ve")," ","X"))</f>
        <v> </v>
      </c>
      <c r="AF29" s="24" t="str">
        <f aca="false">IF(UPPER(AF$1)="V","X",IF(OR(AE$2="Lu",AE$2="Ma",AE$2="Je",AE$2="Ve")," ","X"))</f>
        <v> </v>
      </c>
      <c r="AG29" s="24"/>
      <c r="AH29" s="24" t="str">
        <f aca="false">IF(UPPER(AH$1)="V","X",IF(OR(AG$2="Lu",AG$2="Ma",AG$2="Je",AG$2="Ve")," ","X"))</f>
        <v>X</v>
      </c>
      <c r="AI29" s="24" t="str">
        <f aca="false">IF(UPPER(AI$1)="V","X",IF(OR(AI$2="Lu",AI$2="Ma",AI$2="Je",AI$2="Ve")," ","X"))</f>
        <v> </v>
      </c>
      <c r="AJ29" s="24" t="str">
        <f aca="false">IF(UPPER(AJ$1)="V","X",IF(OR(AI$2="Lu",AI$2="Ma",AI$2="Je",AI$2="Ve")," ","X"))</f>
        <v> </v>
      </c>
      <c r="AK29" s="24" t="str">
        <f aca="false">IF(UPPER(AK$1)="V","X",IF(OR(AK$2="Lu",AK$2="Ma",AK$2="Je",AK$2="Ve")," ","X"))</f>
        <v> </v>
      </c>
      <c r="AL29" s="24" t="str">
        <f aca="false">IF(UPPER(AL$1)="V","X",IF(OR(AK$2="Lu",AK$2="Ma",AK$2="Je",AK$2="Ve")," ","X"))</f>
        <v> </v>
      </c>
      <c r="AM29" s="24" t="str">
        <f aca="false">IF(UPPER(AM$1)="V","X",IF(OR(AM$2="Lu",AM$2="Ma",AM$2="Je",AM$2="Ve")," ","X"))</f>
        <v>X</v>
      </c>
      <c r="AN29" s="24" t="str">
        <f aca="false">IF(UPPER(AN$1)="V","X",IF(OR(AM$2="Lu",AM$2="Ma",AM$2="Je",AM$2="Ve")," ","X"))</f>
        <v>X</v>
      </c>
      <c r="AO29" s="24" t="str">
        <f aca="false">IF(UPPER(AO$1)="V","X",IF(OR(AO$2="Lu",AO$2="Ma",AO$2="Je",AO$2="Ve")," ","X"))</f>
        <v>X</v>
      </c>
      <c r="AP29" s="24" t="str">
        <f aca="false">IF(UPPER(AP$1)="V","X",IF(OR(AO$2="Lu",AO$2="Ma",AO$2="Je",AO$2="Ve")," ","X"))</f>
        <v>X</v>
      </c>
      <c r="AQ29" s="24" t="str">
        <f aca="false">IF(UPPER(AQ$1)="V","X",IF(OR(AQ$2="Lu",AQ$2="Ma",AQ$2="Je",AQ$2="Ve")," ","X"))</f>
        <v> </v>
      </c>
      <c r="AR29" s="24" t="str">
        <f aca="false">IF(UPPER(AR$1)="V","X",IF(OR(AQ$2="Lu",AQ$2="Ma",AQ$2="Je",AQ$2="Ve")," ","X"))</f>
        <v> </v>
      </c>
      <c r="AS29" s="24" t="str">
        <f aca="false">IF(UPPER(AS$1)="V","X",IF(OR(AS$2="Lu",AS$2="Ma",AS$2="Je",AS$2="Ve")," ","X"))</f>
        <v> </v>
      </c>
      <c r="AT29" s="24" t="str">
        <f aca="false">IF(UPPER(AT$1)="V","X",IF(OR(AS$2="Lu",AS$2="Ma",AS$2="Je",AS$2="Ve")," ","X"))</f>
        <v> </v>
      </c>
      <c r="AU29" s="24"/>
      <c r="AV29" s="24" t="str">
        <f aca="false">IF(UPPER(AV$1)="V","X",IF(OR(AU$2="Lu",AU$2="Ma",AU$2="Je",AU$2="Ve")," ","X"))</f>
        <v>X</v>
      </c>
      <c r="AW29" s="24" t="str">
        <f aca="false">IF(UPPER(AW$1)="V","X",IF(OR(AW$2="Lu",AW$2="Ma",AW$2="Je",AW$2="Ve")," ","X"))</f>
        <v> </v>
      </c>
      <c r="AX29" s="24" t="str">
        <f aca="false">IF(UPPER(AX$1)="V","X",IF(OR(AW$2="Lu",AW$2="Ma",AW$2="Je",AW$2="Ve")," ","X"))</f>
        <v> </v>
      </c>
      <c r="AY29" s="24" t="str">
        <f aca="false">IF(UPPER(AY$1)="V","X",IF(OR(AY$2="Lu",AY$2="Ma",AY$2="Je",AY$2="Ve")," ","X"))</f>
        <v> </v>
      </c>
      <c r="AZ29" s="24" t="str">
        <f aca="false">IF(UPPER(AZ$1)="V","X",IF(OR(AY$2="Lu",AY$2="Ma",AY$2="Je",AY$2="Ve")," ","X"))</f>
        <v> </v>
      </c>
      <c r="BA29" s="24" t="str">
        <f aca="false">IF(UPPER(BA$1)="V","X",IF(OR(BA$2="Lu",BA$2="Ma",BA$2="Je",BA$2="Ve")," ","X"))</f>
        <v>X</v>
      </c>
      <c r="BB29" s="24" t="str">
        <f aca="false">IF(UPPER(BB$1)="V","X",IF(OR(BA$2="Lu",BA$2="Ma",BA$2="Je",BA$2="Ve")," ","X"))</f>
        <v>X</v>
      </c>
      <c r="BC29" s="24" t="str">
        <f aca="false">IF(UPPER(BC$1)="V","X",IF(OR(BC$2="Lu",BC$2="Ma",BC$2="Je",BC$2="Ve")," ","X"))</f>
        <v>X</v>
      </c>
      <c r="BD29" s="24" t="str">
        <f aca="false">IF(UPPER(BD$1)="V","X",IF(OR(BC$2="Lu",BC$2="Ma",BC$2="Je",BC$2="Ve")," ","X"))</f>
        <v>X</v>
      </c>
      <c r="BE29" s="24" t="str">
        <f aca="false">IF(UPPER(BE$1)="V","X",IF(OR(BE$2="Lu",BE$2="Ma",BE$2="Je",BE$2="Ve")," ","X"))</f>
        <v> </v>
      </c>
      <c r="BF29" s="24" t="str">
        <f aca="false">IF(UPPER(BF$1)="V","X",IF(OR(BE$2="Lu",BE$2="Ma",BE$2="Je",BE$2="Ve")," ","X"))</f>
        <v> </v>
      </c>
      <c r="BG29" s="24" t="str">
        <f aca="false">IF(UPPER(BG$1)="V","X",IF(OR(BG$2="Lu",BG$2="Ma",BG$2="Je",BG$2="Ve")," ","X"))</f>
        <v> </v>
      </c>
      <c r="BH29" s="24" t="str">
        <f aca="false">IF(UPPER(BH$1)="V","X",IF(OR(BG$2="Lu",BG$2="Ma",BG$2="Je",BG$2="Ve")," ","X"))</f>
        <v> </v>
      </c>
      <c r="BI29" s="24"/>
      <c r="BJ29" s="24" t="str">
        <f aca="false">IF(UPPER(BJ$1)="V","X",IF(OR(BI$2="Lu",BI$2="Ma",BI$2="Je",BI$2="Ve")," ","X"))</f>
        <v>X</v>
      </c>
      <c r="BK29" s="22"/>
      <c r="BL29" s="25" t="n">
        <f aca="false">SUM(C29:BJ29)</f>
        <v>0</v>
      </c>
      <c r="BM29" s="25" t="n">
        <f aca="false">$BI$3*2-COUNTIF(C29:BJ29,"X")</f>
        <v>39</v>
      </c>
      <c r="BN29" s="26" t="n">
        <f aca="false">(BM29-BL29)/BM29</f>
        <v>1</v>
      </c>
      <c r="BO29" s="26" t="n">
        <f aca="false">BL29/BM29</f>
        <v>0</v>
      </c>
      <c r="BP29" s="27"/>
    </row>
    <row r="30" customFormat="false" ht="12.75" hidden="false" customHeight="false" outlineLevel="0" collapsed="false">
      <c r="A30" s="28"/>
      <c r="B30" s="28"/>
      <c r="C30" s="24" t="str">
        <f aca="false">IF(UPPER(C$1)="V","X",IF(OR(C$2="Lu",C$2="Ma",C$2="Je",C$2="Ve")," ","X"))</f>
        <v> </v>
      </c>
      <c r="D30" s="24" t="str">
        <f aca="false">IF(UPPER(D$1)="V","X",IF(OR(C$2="Lu",C$2="Ma",C$2="Je",C$2="Ve")," ","X"))</f>
        <v> </v>
      </c>
      <c r="E30" s="24"/>
      <c r="F30" s="24" t="str">
        <f aca="false">IF(UPPER(F$1)="V","X",IF(OR(E$2="Lu",E$2="Ma",E$2="Je",E$2="Ve")," ","X"))</f>
        <v>X</v>
      </c>
      <c r="G30" s="24" t="str">
        <f aca="false">IF(UPPER(G$1)="V","X",IF(OR(G$2="Lu",G$2="Ma",G$2="Je",G$2="Ve")," ","X"))</f>
        <v> </v>
      </c>
      <c r="H30" s="24" t="str">
        <f aca="false">IF(UPPER(H$1)="V","X",IF(OR(G$2="Lu",G$2="Ma",G$2="Je",G$2="Ve")," ","X"))</f>
        <v> </v>
      </c>
      <c r="I30" s="24" t="str">
        <f aca="false">IF(UPPER(I$1)="V","X",IF(OR(I$2="Lu",I$2="Ma",I$2="Je",I$2="Ve")," ","X"))</f>
        <v> </v>
      </c>
      <c r="J30" s="24" t="str">
        <f aca="false">IF(UPPER(J$1)="V","X",IF(OR(I$2="Lu",I$2="Ma",I$2="Je",I$2="Ve")," ","X"))</f>
        <v> </v>
      </c>
      <c r="K30" s="24" t="str">
        <f aca="false">IF(UPPER(K$1)="V","X",IF(OR(K$2="Lu",K$2="Ma",K$2="Je",K$2="Ve")," ","X"))</f>
        <v>X</v>
      </c>
      <c r="L30" s="24" t="str">
        <f aca="false">IF(UPPER(L$1)="V","X",IF(OR(K$2="Lu",K$2="Ma",K$2="Je",K$2="Ve")," ","X"))</f>
        <v>X</v>
      </c>
      <c r="M30" s="24" t="str">
        <f aca="false">IF(UPPER(M$1)="V","X",IF(OR(M$2="Lu",M$2="Ma",M$2="Je",M$2="Ve")," ","X"))</f>
        <v>X</v>
      </c>
      <c r="N30" s="24" t="str">
        <f aca="false">IF(UPPER(N$1)="V","X",IF(OR(M$2="Lu",M$2="Ma",M$2="Je",M$2="Ve")," ","X"))</f>
        <v>X</v>
      </c>
      <c r="O30" s="24" t="str">
        <f aca="false">IF(UPPER(O$1)="V","X",IF(OR(O$2="Lu",O$2="Ma",O$2="Je",O$2="Ve")," ","X"))</f>
        <v> </v>
      </c>
      <c r="P30" s="24" t="str">
        <f aca="false">IF(UPPER(P$1)="V","X",IF(OR(O$2="Lu",O$2="Ma",O$2="Je",O$2="Ve")," ","X"))</f>
        <v> </v>
      </c>
      <c r="Q30" s="24" t="str">
        <f aca="false">IF(UPPER(Q$1)="V","X",IF(OR(Q$2="Lu",Q$2="Ma",Q$2="Je",Q$2="Ve")," ","X"))</f>
        <v> </v>
      </c>
      <c r="R30" s="24" t="str">
        <f aca="false">IF(UPPER(R$1)="V","X",IF(OR(Q$2="Lu",Q$2="Ma",Q$2="Je",Q$2="Ve")," ","X"))</f>
        <v> </v>
      </c>
      <c r="S30" s="24"/>
      <c r="T30" s="24" t="str">
        <f aca="false">IF(UPPER(T$1)="V","X",IF(OR(S$2="Lu",S$2="Ma",S$2="Je",S$2="Ve")," ","X"))</f>
        <v>X</v>
      </c>
      <c r="U30" s="24" t="str">
        <f aca="false">IF(UPPER(U$1)="V","X",IF(OR(U$2="Lu",U$2="Ma",U$2="Je",U$2="Ve")," ","X"))</f>
        <v> </v>
      </c>
      <c r="V30" s="24" t="str">
        <f aca="false">IF(UPPER(V$1)="V","X",IF(OR(U$2="Lu",U$2="Ma",U$2="Je",U$2="Ve")," ","X"))</f>
        <v> </v>
      </c>
      <c r="W30" s="24" t="str">
        <f aca="false">IF(UPPER(W$1)="V","X",IF(OR(W$2="Lu",W$2="Ma",W$2="Je",W$2="Ve")," ","X"))</f>
        <v> </v>
      </c>
      <c r="X30" s="24" t="str">
        <f aca="false">IF(UPPER(X$1)="V","X",IF(OR(W$2="Lu",W$2="Ma",W$2="Je",W$2="Ve")," ","X"))</f>
        <v> </v>
      </c>
      <c r="Y30" s="24" t="str">
        <f aca="false">IF(UPPER(Y$1)="V","X",IF(OR(Y$2="Lu",Y$2="Ma",Y$2="Je",Y$2="Ve")," ","X"))</f>
        <v>X</v>
      </c>
      <c r="Z30" s="24" t="str">
        <f aca="false">IF(UPPER(Z$1)="V","X",IF(OR(Y$2="Lu",Y$2="Ma",Y$2="Je",Y$2="Ve")," ","X"))</f>
        <v>X</v>
      </c>
      <c r="AA30" s="24" t="str">
        <f aca="false">IF(UPPER(AA$1)="V","X",IF(OR(AA$2="Lu",AA$2="Ma",AA$2="Je",AA$2="Ve")," ","X"))</f>
        <v>X</v>
      </c>
      <c r="AB30" s="24" t="str">
        <f aca="false">IF(UPPER(AB$1)="V","X",IF(OR(AA$2="Lu",AA$2="Ma",AA$2="Je",AA$2="Ve")," ","X"))</f>
        <v>X</v>
      </c>
      <c r="AC30" s="24" t="str">
        <f aca="false">IF(UPPER(AC$1)="V","X",IF(OR(AC$2="Lu",AC$2="Ma",AC$2="Je",AC$2="Ve")," ","X"))</f>
        <v> </v>
      </c>
      <c r="AD30" s="24" t="str">
        <f aca="false">IF(UPPER(AD$1)="V","X",IF(OR(AC$2="Lu",AC$2="Ma",AC$2="Je",AC$2="Ve")," ","X"))</f>
        <v> </v>
      </c>
      <c r="AE30" s="24" t="str">
        <f aca="false">IF(UPPER(AE$1)="V","X",IF(OR(AE$2="Lu",AE$2="Ma",AE$2="Je",AE$2="Ve")," ","X"))</f>
        <v> </v>
      </c>
      <c r="AF30" s="24" t="str">
        <f aca="false">IF(UPPER(AF$1)="V","X",IF(OR(AE$2="Lu",AE$2="Ma",AE$2="Je",AE$2="Ve")," ","X"))</f>
        <v> </v>
      </c>
      <c r="AG30" s="24"/>
      <c r="AH30" s="24" t="str">
        <f aca="false">IF(UPPER(AH$1)="V","X",IF(OR(AG$2="Lu",AG$2="Ma",AG$2="Je",AG$2="Ve")," ","X"))</f>
        <v>X</v>
      </c>
      <c r="AI30" s="24" t="str">
        <f aca="false">IF(UPPER(AI$1)="V","X",IF(OR(AI$2="Lu",AI$2="Ma",AI$2="Je",AI$2="Ve")," ","X"))</f>
        <v> </v>
      </c>
      <c r="AJ30" s="24" t="str">
        <f aca="false">IF(UPPER(AJ$1)="V","X",IF(OR(AI$2="Lu",AI$2="Ma",AI$2="Je",AI$2="Ve")," ","X"))</f>
        <v> </v>
      </c>
      <c r="AK30" s="24" t="str">
        <f aca="false">IF(UPPER(AK$1)="V","X",IF(OR(AK$2="Lu",AK$2="Ma",AK$2="Je",AK$2="Ve")," ","X"))</f>
        <v> </v>
      </c>
      <c r="AL30" s="24" t="str">
        <f aca="false">IF(UPPER(AL$1)="V","X",IF(OR(AK$2="Lu",AK$2="Ma",AK$2="Je",AK$2="Ve")," ","X"))</f>
        <v> </v>
      </c>
      <c r="AM30" s="24" t="str">
        <f aca="false">IF(UPPER(AM$1)="V","X",IF(OR(AM$2="Lu",AM$2="Ma",AM$2="Je",AM$2="Ve")," ","X"))</f>
        <v>X</v>
      </c>
      <c r="AN30" s="24" t="str">
        <f aca="false">IF(UPPER(AN$1)="V","X",IF(OR(AM$2="Lu",AM$2="Ma",AM$2="Je",AM$2="Ve")," ","X"))</f>
        <v>X</v>
      </c>
      <c r="AO30" s="24" t="str">
        <f aca="false">IF(UPPER(AO$1)="V","X",IF(OR(AO$2="Lu",AO$2="Ma",AO$2="Je",AO$2="Ve")," ","X"))</f>
        <v>X</v>
      </c>
      <c r="AP30" s="24" t="str">
        <f aca="false">IF(UPPER(AP$1)="V","X",IF(OR(AO$2="Lu",AO$2="Ma",AO$2="Je",AO$2="Ve")," ","X"))</f>
        <v>X</v>
      </c>
      <c r="AQ30" s="24" t="str">
        <f aca="false">IF(UPPER(AQ$1)="V","X",IF(OR(AQ$2="Lu",AQ$2="Ma",AQ$2="Je",AQ$2="Ve")," ","X"))</f>
        <v> </v>
      </c>
      <c r="AR30" s="24" t="str">
        <f aca="false">IF(UPPER(AR$1)="V","X",IF(OR(AQ$2="Lu",AQ$2="Ma",AQ$2="Je",AQ$2="Ve")," ","X"))</f>
        <v> </v>
      </c>
      <c r="AS30" s="24" t="str">
        <f aca="false">IF(UPPER(AS$1)="V","X",IF(OR(AS$2="Lu",AS$2="Ma",AS$2="Je",AS$2="Ve")," ","X"))</f>
        <v> </v>
      </c>
      <c r="AT30" s="24" t="str">
        <f aca="false">IF(UPPER(AT$1)="V","X",IF(OR(AS$2="Lu",AS$2="Ma",AS$2="Je",AS$2="Ve")," ","X"))</f>
        <v> </v>
      </c>
      <c r="AU30" s="24"/>
      <c r="AV30" s="24" t="str">
        <f aca="false">IF(UPPER(AV$1)="V","X",IF(OR(AU$2="Lu",AU$2="Ma",AU$2="Je",AU$2="Ve")," ","X"))</f>
        <v>X</v>
      </c>
      <c r="AW30" s="24" t="str">
        <f aca="false">IF(UPPER(AW$1)="V","X",IF(OR(AW$2="Lu",AW$2="Ma",AW$2="Je",AW$2="Ve")," ","X"))</f>
        <v> </v>
      </c>
      <c r="AX30" s="24" t="str">
        <f aca="false">IF(UPPER(AX$1)="V","X",IF(OR(AW$2="Lu",AW$2="Ma",AW$2="Je",AW$2="Ve")," ","X"))</f>
        <v> </v>
      </c>
      <c r="AY30" s="24" t="str">
        <f aca="false">IF(UPPER(AY$1)="V","X",IF(OR(AY$2="Lu",AY$2="Ma",AY$2="Je",AY$2="Ve")," ","X"))</f>
        <v> </v>
      </c>
      <c r="AZ30" s="24" t="str">
        <f aca="false">IF(UPPER(AZ$1)="V","X",IF(OR(AY$2="Lu",AY$2="Ma",AY$2="Je",AY$2="Ve")," ","X"))</f>
        <v> </v>
      </c>
      <c r="BA30" s="24" t="str">
        <f aca="false">IF(UPPER(BA$1)="V","X",IF(OR(BA$2="Lu",BA$2="Ma",BA$2="Je",BA$2="Ve")," ","X"))</f>
        <v>X</v>
      </c>
      <c r="BB30" s="24" t="str">
        <f aca="false">IF(UPPER(BB$1)="V","X",IF(OR(BA$2="Lu",BA$2="Ma",BA$2="Je",BA$2="Ve")," ","X"))</f>
        <v>X</v>
      </c>
      <c r="BC30" s="24" t="str">
        <f aca="false">IF(UPPER(BC$1)="V","X",IF(OR(BC$2="Lu",BC$2="Ma",BC$2="Je",BC$2="Ve")," ","X"))</f>
        <v>X</v>
      </c>
      <c r="BD30" s="24" t="str">
        <f aca="false">IF(UPPER(BD$1)="V","X",IF(OR(BC$2="Lu",BC$2="Ma",BC$2="Je",BC$2="Ve")," ","X"))</f>
        <v>X</v>
      </c>
      <c r="BE30" s="24" t="str">
        <f aca="false">IF(UPPER(BE$1)="V","X",IF(OR(BE$2="Lu",BE$2="Ma",BE$2="Je",BE$2="Ve")," ","X"))</f>
        <v> </v>
      </c>
      <c r="BF30" s="24" t="str">
        <f aca="false">IF(UPPER(BF$1)="V","X",IF(OR(BE$2="Lu",BE$2="Ma",BE$2="Je",BE$2="Ve")," ","X"))</f>
        <v> </v>
      </c>
      <c r="BG30" s="24" t="str">
        <f aca="false">IF(UPPER(BG$1)="V","X",IF(OR(BG$2="Lu",BG$2="Ma",BG$2="Je",BG$2="Ve")," ","X"))</f>
        <v> </v>
      </c>
      <c r="BH30" s="24" t="str">
        <f aca="false">IF(UPPER(BH$1)="V","X",IF(OR(BG$2="Lu",BG$2="Ma",BG$2="Je",BG$2="Ve")," ","X"))</f>
        <v> </v>
      </c>
      <c r="BI30" s="24"/>
      <c r="BJ30" s="24" t="str">
        <f aca="false">IF(UPPER(BJ$1)="V","X",IF(OR(BI$2="Lu",BI$2="Ma",BI$2="Je",BI$2="Ve")," ","X"))</f>
        <v>X</v>
      </c>
      <c r="BK30" s="22"/>
      <c r="BL30" s="25" t="n">
        <f aca="false">SUM(C30:BJ30)</f>
        <v>0</v>
      </c>
      <c r="BM30" s="25" t="n">
        <f aca="false">$BI$3*2-COUNTIF(C30:BJ30,"X")</f>
        <v>39</v>
      </c>
      <c r="BN30" s="26" t="n">
        <f aca="false">(BM30-BL30)/BM30</f>
        <v>1</v>
      </c>
      <c r="BO30" s="26" t="n">
        <f aca="false">BL30/BM30</f>
        <v>0</v>
      </c>
      <c r="BP30" s="29"/>
    </row>
    <row r="31" customFormat="false" ht="12.75" hidden="false" customHeight="false" outlineLevel="0" collapsed="false">
      <c r="A31" s="23"/>
      <c r="B31" s="23"/>
      <c r="C31" s="24" t="str">
        <f aca="false">IF(UPPER(C$1)="V","X",IF(OR(C$2="Lu",C$2="Ma",C$2="Je",C$2="Ve")," ","X"))</f>
        <v> </v>
      </c>
      <c r="D31" s="24" t="str">
        <f aca="false">IF(UPPER(D$1)="V","X",IF(OR(C$2="Lu",C$2="Ma",C$2="Je",C$2="Ve")," ","X"))</f>
        <v> </v>
      </c>
      <c r="E31" s="24"/>
      <c r="F31" s="24" t="str">
        <f aca="false">IF(UPPER(F$1)="V","X",IF(OR(E$2="Lu",E$2="Ma",E$2="Je",E$2="Ve")," ","X"))</f>
        <v>X</v>
      </c>
      <c r="G31" s="24" t="str">
        <f aca="false">IF(UPPER(G$1)="V","X",IF(OR(G$2="Lu",G$2="Ma",G$2="Je",G$2="Ve")," ","X"))</f>
        <v> </v>
      </c>
      <c r="H31" s="24" t="str">
        <f aca="false">IF(UPPER(H$1)="V","X",IF(OR(G$2="Lu",G$2="Ma",G$2="Je",G$2="Ve")," ","X"))</f>
        <v> </v>
      </c>
      <c r="I31" s="24" t="str">
        <f aca="false">IF(UPPER(I$1)="V","X",IF(OR(I$2="Lu",I$2="Ma",I$2="Je",I$2="Ve")," ","X"))</f>
        <v> </v>
      </c>
      <c r="J31" s="24" t="str">
        <f aca="false">IF(UPPER(J$1)="V","X",IF(OR(I$2="Lu",I$2="Ma",I$2="Je",I$2="Ve")," ","X"))</f>
        <v> </v>
      </c>
      <c r="K31" s="24" t="str">
        <f aca="false">IF(UPPER(K$1)="V","X",IF(OR(K$2="Lu",K$2="Ma",K$2="Je",K$2="Ve")," ","X"))</f>
        <v>X</v>
      </c>
      <c r="L31" s="24" t="str">
        <f aca="false">IF(UPPER(L$1)="V","X",IF(OR(K$2="Lu",K$2="Ma",K$2="Je",K$2="Ve")," ","X"))</f>
        <v>X</v>
      </c>
      <c r="M31" s="24" t="str">
        <f aca="false">IF(UPPER(M$1)="V","X",IF(OR(M$2="Lu",M$2="Ma",M$2="Je",M$2="Ve")," ","X"))</f>
        <v>X</v>
      </c>
      <c r="N31" s="24" t="str">
        <f aca="false">IF(UPPER(N$1)="V","X",IF(OR(M$2="Lu",M$2="Ma",M$2="Je",M$2="Ve")," ","X"))</f>
        <v>X</v>
      </c>
      <c r="O31" s="24" t="str">
        <f aca="false">IF(UPPER(O$1)="V","X",IF(OR(O$2="Lu",O$2="Ma",O$2="Je",O$2="Ve")," ","X"))</f>
        <v> </v>
      </c>
      <c r="P31" s="24" t="str">
        <f aca="false">IF(UPPER(P$1)="V","X",IF(OR(O$2="Lu",O$2="Ma",O$2="Je",O$2="Ve")," ","X"))</f>
        <v> </v>
      </c>
      <c r="Q31" s="24" t="str">
        <f aca="false">IF(UPPER(Q$1)="V","X",IF(OR(Q$2="Lu",Q$2="Ma",Q$2="Je",Q$2="Ve")," ","X"))</f>
        <v> </v>
      </c>
      <c r="R31" s="24" t="str">
        <f aca="false">IF(UPPER(R$1)="V","X",IF(OR(Q$2="Lu",Q$2="Ma",Q$2="Je",Q$2="Ve")," ","X"))</f>
        <v> </v>
      </c>
      <c r="S31" s="24"/>
      <c r="T31" s="24" t="str">
        <f aca="false">IF(UPPER(T$1)="V","X",IF(OR(S$2="Lu",S$2="Ma",S$2="Je",S$2="Ve")," ","X"))</f>
        <v>X</v>
      </c>
      <c r="U31" s="24" t="str">
        <f aca="false">IF(UPPER(U$1)="V","X",IF(OR(U$2="Lu",U$2="Ma",U$2="Je",U$2="Ve")," ","X"))</f>
        <v> </v>
      </c>
      <c r="V31" s="24" t="str">
        <f aca="false">IF(UPPER(V$1)="V","X",IF(OR(U$2="Lu",U$2="Ma",U$2="Je",U$2="Ve")," ","X"))</f>
        <v> </v>
      </c>
      <c r="W31" s="24" t="str">
        <f aca="false">IF(UPPER(W$1)="V","X",IF(OR(W$2="Lu",W$2="Ma",W$2="Je",W$2="Ve")," ","X"))</f>
        <v> </v>
      </c>
      <c r="X31" s="24" t="str">
        <f aca="false">IF(UPPER(X$1)="V","X",IF(OR(W$2="Lu",W$2="Ma",W$2="Je",W$2="Ve")," ","X"))</f>
        <v> </v>
      </c>
      <c r="Y31" s="24" t="str">
        <f aca="false">IF(UPPER(Y$1)="V","X",IF(OR(Y$2="Lu",Y$2="Ma",Y$2="Je",Y$2="Ve")," ","X"))</f>
        <v>X</v>
      </c>
      <c r="Z31" s="24" t="str">
        <f aca="false">IF(UPPER(Z$1)="V","X",IF(OR(Y$2="Lu",Y$2="Ma",Y$2="Je",Y$2="Ve")," ","X"))</f>
        <v>X</v>
      </c>
      <c r="AA31" s="24" t="str">
        <f aca="false">IF(UPPER(AA$1)="V","X",IF(OR(AA$2="Lu",AA$2="Ma",AA$2="Je",AA$2="Ve")," ","X"))</f>
        <v>X</v>
      </c>
      <c r="AB31" s="24" t="str">
        <f aca="false">IF(UPPER(AB$1)="V","X",IF(OR(AA$2="Lu",AA$2="Ma",AA$2="Je",AA$2="Ve")," ","X"))</f>
        <v>X</v>
      </c>
      <c r="AC31" s="24" t="str">
        <f aca="false">IF(UPPER(AC$1)="V","X",IF(OR(AC$2="Lu",AC$2="Ma",AC$2="Je",AC$2="Ve")," ","X"))</f>
        <v> </v>
      </c>
      <c r="AD31" s="24" t="str">
        <f aca="false">IF(UPPER(AD$1)="V","X",IF(OR(AC$2="Lu",AC$2="Ma",AC$2="Je",AC$2="Ve")," ","X"))</f>
        <v> </v>
      </c>
      <c r="AE31" s="24" t="str">
        <f aca="false">IF(UPPER(AE$1)="V","X",IF(OR(AE$2="Lu",AE$2="Ma",AE$2="Je",AE$2="Ve")," ","X"))</f>
        <v> </v>
      </c>
      <c r="AF31" s="24" t="str">
        <f aca="false">IF(UPPER(AF$1)="V","X",IF(OR(AE$2="Lu",AE$2="Ma",AE$2="Je",AE$2="Ve")," ","X"))</f>
        <v> </v>
      </c>
      <c r="AG31" s="24"/>
      <c r="AH31" s="24" t="str">
        <f aca="false">IF(UPPER(AH$1)="V","X",IF(OR(AG$2="Lu",AG$2="Ma",AG$2="Je",AG$2="Ve")," ","X"))</f>
        <v>X</v>
      </c>
      <c r="AI31" s="24" t="str">
        <f aca="false">IF(UPPER(AI$1)="V","X",IF(OR(AI$2="Lu",AI$2="Ma",AI$2="Je",AI$2="Ve")," ","X"))</f>
        <v> </v>
      </c>
      <c r="AJ31" s="24" t="str">
        <f aca="false">IF(UPPER(AJ$1)="V","X",IF(OR(AI$2="Lu",AI$2="Ma",AI$2="Je",AI$2="Ve")," ","X"))</f>
        <v> </v>
      </c>
      <c r="AK31" s="24" t="str">
        <f aca="false">IF(UPPER(AK$1)="V","X",IF(OR(AK$2="Lu",AK$2="Ma",AK$2="Je",AK$2="Ve")," ","X"))</f>
        <v> </v>
      </c>
      <c r="AL31" s="24" t="str">
        <f aca="false">IF(UPPER(AL$1)="V","X",IF(OR(AK$2="Lu",AK$2="Ma",AK$2="Je",AK$2="Ve")," ","X"))</f>
        <v> </v>
      </c>
      <c r="AM31" s="24" t="str">
        <f aca="false">IF(UPPER(AM$1)="V","X",IF(OR(AM$2="Lu",AM$2="Ma",AM$2="Je",AM$2="Ve")," ","X"))</f>
        <v>X</v>
      </c>
      <c r="AN31" s="24" t="str">
        <f aca="false">IF(UPPER(AN$1)="V","X",IF(OR(AM$2="Lu",AM$2="Ma",AM$2="Je",AM$2="Ve")," ","X"))</f>
        <v>X</v>
      </c>
      <c r="AO31" s="24" t="str">
        <f aca="false">IF(UPPER(AO$1)="V","X",IF(OR(AO$2="Lu",AO$2="Ma",AO$2="Je",AO$2="Ve")," ","X"))</f>
        <v>X</v>
      </c>
      <c r="AP31" s="24" t="str">
        <f aca="false">IF(UPPER(AP$1)="V","X",IF(OR(AO$2="Lu",AO$2="Ma",AO$2="Je",AO$2="Ve")," ","X"))</f>
        <v>X</v>
      </c>
      <c r="AQ31" s="24" t="str">
        <f aca="false">IF(UPPER(AQ$1)="V","X",IF(OR(AQ$2="Lu",AQ$2="Ma",AQ$2="Je",AQ$2="Ve")," ","X"))</f>
        <v> </v>
      </c>
      <c r="AR31" s="24" t="str">
        <f aca="false">IF(UPPER(AR$1)="V","X",IF(OR(AQ$2="Lu",AQ$2="Ma",AQ$2="Je",AQ$2="Ve")," ","X"))</f>
        <v> </v>
      </c>
      <c r="AS31" s="24" t="str">
        <f aca="false">IF(UPPER(AS$1)="V","X",IF(OR(AS$2="Lu",AS$2="Ma",AS$2="Je",AS$2="Ve")," ","X"))</f>
        <v> </v>
      </c>
      <c r="AT31" s="24" t="str">
        <f aca="false">IF(UPPER(AT$1)="V","X",IF(OR(AS$2="Lu",AS$2="Ma",AS$2="Je",AS$2="Ve")," ","X"))</f>
        <v> </v>
      </c>
      <c r="AU31" s="24"/>
      <c r="AV31" s="24" t="str">
        <f aca="false">IF(UPPER(AV$1)="V","X",IF(OR(AU$2="Lu",AU$2="Ma",AU$2="Je",AU$2="Ve")," ","X"))</f>
        <v>X</v>
      </c>
      <c r="AW31" s="24" t="str">
        <f aca="false">IF(UPPER(AW$1)="V","X",IF(OR(AW$2="Lu",AW$2="Ma",AW$2="Je",AW$2="Ve")," ","X"))</f>
        <v> </v>
      </c>
      <c r="AX31" s="24" t="str">
        <f aca="false">IF(UPPER(AX$1)="V","X",IF(OR(AW$2="Lu",AW$2="Ma",AW$2="Je",AW$2="Ve")," ","X"))</f>
        <v> </v>
      </c>
      <c r="AY31" s="24" t="str">
        <f aca="false">IF(UPPER(AY$1)="V","X",IF(OR(AY$2="Lu",AY$2="Ma",AY$2="Je",AY$2="Ve")," ","X"))</f>
        <v> </v>
      </c>
      <c r="AZ31" s="24" t="str">
        <f aca="false">IF(UPPER(AZ$1)="V","X",IF(OR(AY$2="Lu",AY$2="Ma",AY$2="Je",AY$2="Ve")," ","X"))</f>
        <v> </v>
      </c>
      <c r="BA31" s="24" t="str">
        <f aca="false">IF(UPPER(BA$1)="V","X",IF(OR(BA$2="Lu",BA$2="Ma",BA$2="Je",BA$2="Ve")," ","X"))</f>
        <v>X</v>
      </c>
      <c r="BB31" s="24" t="str">
        <f aca="false">IF(UPPER(BB$1)="V","X",IF(OR(BA$2="Lu",BA$2="Ma",BA$2="Je",BA$2="Ve")," ","X"))</f>
        <v>X</v>
      </c>
      <c r="BC31" s="24" t="str">
        <f aca="false">IF(UPPER(BC$1)="V","X",IF(OR(BC$2="Lu",BC$2="Ma",BC$2="Je",BC$2="Ve")," ","X"))</f>
        <v>X</v>
      </c>
      <c r="BD31" s="24" t="str">
        <f aca="false">IF(UPPER(BD$1)="V","X",IF(OR(BC$2="Lu",BC$2="Ma",BC$2="Je",BC$2="Ve")," ","X"))</f>
        <v>X</v>
      </c>
      <c r="BE31" s="24" t="str">
        <f aca="false">IF(UPPER(BE$1)="V","X",IF(OR(BE$2="Lu",BE$2="Ma",BE$2="Je",BE$2="Ve")," ","X"))</f>
        <v> </v>
      </c>
      <c r="BF31" s="24" t="str">
        <f aca="false">IF(UPPER(BF$1)="V","X",IF(OR(BE$2="Lu",BE$2="Ma",BE$2="Je",BE$2="Ve")," ","X"))</f>
        <v> </v>
      </c>
      <c r="BG31" s="24" t="str">
        <f aca="false">IF(UPPER(BG$1)="V","X",IF(OR(BG$2="Lu",BG$2="Ma",BG$2="Je",BG$2="Ve")," ","X"))</f>
        <v> </v>
      </c>
      <c r="BH31" s="24" t="str">
        <f aca="false">IF(UPPER(BH$1)="V","X",IF(OR(BG$2="Lu",BG$2="Ma",BG$2="Je",BG$2="Ve")," ","X"))</f>
        <v> </v>
      </c>
      <c r="BI31" s="24"/>
      <c r="BJ31" s="24" t="str">
        <f aca="false">IF(UPPER(BJ$1)="V","X",IF(OR(BI$2="Lu",BI$2="Ma",BI$2="Je",BI$2="Ve")," ","X"))</f>
        <v>X</v>
      </c>
      <c r="BK31" s="22"/>
      <c r="BL31" s="25" t="n">
        <f aca="false">SUM(C31:BJ31)</f>
        <v>0</v>
      </c>
      <c r="BM31" s="25" t="n">
        <f aca="false">$BI$3*2-COUNTIF(C31:BJ31,"X")</f>
        <v>39</v>
      </c>
      <c r="BN31" s="26" t="n">
        <f aca="false">(BM31-BL31)/BM31</f>
        <v>1</v>
      </c>
      <c r="BO31" s="26" t="n">
        <f aca="false">BL31/BM31</f>
        <v>0</v>
      </c>
      <c r="BP31" s="27"/>
    </row>
    <row r="32" customFormat="false" ht="12.75" hidden="false" customHeight="false" outlineLevel="0" collapsed="false">
      <c r="A32" s="28"/>
      <c r="B32" s="28"/>
      <c r="C32" s="24" t="str">
        <f aca="false">IF(UPPER(C$1)="V","X",IF(OR(C$2="Lu",C$2="Ma",C$2="Je",C$2="Ve")," ","X"))</f>
        <v> </v>
      </c>
      <c r="D32" s="24" t="str">
        <f aca="false">IF(UPPER(D$1)="V","X",IF(OR(C$2="Lu",C$2="Ma",C$2="Je",C$2="Ve")," ","X"))</f>
        <v> </v>
      </c>
      <c r="E32" s="24"/>
      <c r="F32" s="24" t="str">
        <f aca="false">IF(UPPER(F$1)="V","X",IF(OR(E$2="Lu",E$2="Ma",E$2="Je",E$2="Ve")," ","X"))</f>
        <v>X</v>
      </c>
      <c r="G32" s="24" t="str">
        <f aca="false">IF(UPPER(G$1)="V","X",IF(OR(G$2="Lu",G$2="Ma",G$2="Je",G$2="Ve")," ","X"))</f>
        <v> </v>
      </c>
      <c r="H32" s="24" t="str">
        <f aca="false">IF(UPPER(H$1)="V","X",IF(OR(G$2="Lu",G$2="Ma",G$2="Je",G$2="Ve")," ","X"))</f>
        <v> </v>
      </c>
      <c r="I32" s="24" t="str">
        <f aca="false">IF(UPPER(I$1)="V","X",IF(OR(I$2="Lu",I$2="Ma",I$2="Je",I$2="Ve")," ","X"))</f>
        <v> </v>
      </c>
      <c r="J32" s="24" t="str">
        <f aca="false">IF(UPPER(J$1)="V","X",IF(OR(I$2="Lu",I$2="Ma",I$2="Je",I$2="Ve")," ","X"))</f>
        <v> </v>
      </c>
      <c r="K32" s="24" t="str">
        <f aca="false">IF(UPPER(K$1)="V","X",IF(OR(K$2="Lu",K$2="Ma",K$2="Je",K$2="Ve")," ","X"))</f>
        <v>X</v>
      </c>
      <c r="L32" s="24" t="str">
        <f aca="false">IF(UPPER(L$1)="V","X",IF(OR(K$2="Lu",K$2="Ma",K$2="Je",K$2="Ve")," ","X"))</f>
        <v>X</v>
      </c>
      <c r="M32" s="24" t="str">
        <f aca="false">IF(UPPER(M$1)="V","X",IF(OR(M$2="Lu",M$2="Ma",M$2="Je",M$2="Ve")," ","X"))</f>
        <v>X</v>
      </c>
      <c r="N32" s="24" t="str">
        <f aca="false">IF(UPPER(N$1)="V","X",IF(OR(M$2="Lu",M$2="Ma",M$2="Je",M$2="Ve")," ","X"))</f>
        <v>X</v>
      </c>
      <c r="O32" s="24" t="str">
        <f aca="false">IF(UPPER(O$1)="V","X",IF(OR(O$2="Lu",O$2="Ma",O$2="Je",O$2="Ve")," ","X"))</f>
        <v> </v>
      </c>
      <c r="P32" s="24" t="str">
        <f aca="false">IF(UPPER(P$1)="V","X",IF(OR(O$2="Lu",O$2="Ma",O$2="Je",O$2="Ve")," ","X"))</f>
        <v> </v>
      </c>
      <c r="Q32" s="24" t="str">
        <f aca="false">IF(UPPER(Q$1)="V","X",IF(OR(Q$2="Lu",Q$2="Ma",Q$2="Je",Q$2="Ve")," ","X"))</f>
        <v> </v>
      </c>
      <c r="R32" s="24" t="str">
        <f aca="false">IF(UPPER(R$1)="V","X",IF(OR(Q$2="Lu",Q$2="Ma",Q$2="Je",Q$2="Ve")," ","X"))</f>
        <v> </v>
      </c>
      <c r="S32" s="24"/>
      <c r="T32" s="24" t="str">
        <f aca="false">IF(UPPER(T$1)="V","X",IF(OR(S$2="Lu",S$2="Ma",S$2="Je",S$2="Ve")," ","X"))</f>
        <v>X</v>
      </c>
      <c r="U32" s="24" t="str">
        <f aca="false">IF(UPPER(U$1)="V","X",IF(OR(U$2="Lu",U$2="Ma",U$2="Je",U$2="Ve")," ","X"))</f>
        <v> </v>
      </c>
      <c r="V32" s="24" t="str">
        <f aca="false">IF(UPPER(V$1)="V","X",IF(OR(U$2="Lu",U$2="Ma",U$2="Je",U$2="Ve")," ","X"))</f>
        <v> </v>
      </c>
      <c r="W32" s="24" t="str">
        <f aca="false">IF(UPPER(W$1)="V","X",IF(OR(W$2="Lu",W$2="Ma",W$2="Je",W$2="Ve")," ","X"))</f>
        <v> </v>
      </c>
      <c r="X32" s="24" t="str">
        <f aca="false">IF(UPPER(X$1)="V","X",IF(OR(W$2="Lu",W$2="Ma",W$2="Je",W$2="Ve")," ","X"))</f>
        <v> </v>
      </c>
      <c r="Y32" s="24" t="str">
        <f aca="false">IF(UPPER(Y$1)="V","X",IF(OR(Y$2="Lu",Y$2="Ma",Y$2="Je",Y$2="Ve")," ","X"))</f>
        <v>X</v>
      </c>
      <c r="Z32" s="24" t="str">
        <f aca="false">IF(UPPER(Z$1)="V","X",IF(OR(Y$2="Lu",Y$2="Ma",Y$2="Je",Y$2="Ve")," ","X"))</f>
        <v>X</v>
      </c>
      <c r="AA32" s="24" t="str">
        <f aca="false">IF(UPPER(AA$1)="V","X",IF(OR(AA$2="Lu",AA$2="Ma",AA$2="Je",AA$2="Ve")," ","X"))</f>
        <v>X</v>
      </c>
      <c r="AB32" s="24" t="str">
        <f aca="false">IF(UPPER(AB$1)="V","X",IF(OR(AA$2="Lu",AA$2="Ma",AA$2="Je",AA$2="Ve")," ","X"))</f>
        <v>X</v>
      </c>
      <c r="AC32" s="24" t="str">
        <f aca="false">IF(UPPER(AC$1)="V","X",IF(OR(AC$2="Lu",AC$2="Ma",AC$2="Je",AC$2="Ve")," ","X"))</f>
        <v> </v>
      </c>
      <c r="AD32" s="24" t="str">
        <f aca="false">IF(UPPER(AD$1)="V","X",IF(OR(AC$2="Lu",AC$2="Ma",AC$2="Je",AC$2="Ve")," ","X"))</f>
        <v> </v>
      </c>
      <c r="AE32" s="24" t="str">
        <f aca="false">IF(UPPER(AE$1)="V","X",IF(OR(AE$2="Lu",AE$2="Ma",AE$2="Je",AE$2="Ve")," ","X"))</f>
        <v> </v>
      </c>
      <c r="AF32" s="24" t="str">
        <f aca="false">IF(UPPER(AF$1)="V","X",IF(OR(AE$2="Lu",AE$2="Ma",AE$2="Je",AE$2="Ve")," ","X"))</f>
        <v> </v>
      </c>
      <c r="AG32" s="24"/>
      <c r="AH32" s="24" t="str">
        <f aca="false">IF(UPPER(AH$1)="V","X",IF(OR(AG$2="Lu",AG$2="Ma",AG$2="Je",AG$2="Ve")," ","X"))</f>
        <v>X</v>
      </c>
      <c r="AI32" s="24" t="str">
        <f aca="false">IF(UPPER(AI$1)="V","X",IF(OR(AI$2="Lu",AI$2="Ma",AI$2="Je",AI$2="Ve")," ","X"))</f>
        <v> </v>
      </c>
      <c r="AJ32" s="24" t="str">
        <f aca="false">IF(UPPER(AJ$1)="V","X",IF(OR(AI$2="Lu",AI$2="Ma",AI$2="Je",AI$2="Ve")," ","X"))</f>
        <v> </v>
      </c>
      <c r="AK32" s="24" t="str">
        <f aca="false">IF(UPPER(AK$1)="V","X",IF(OR(AK$2="Lu",AK$2="Ma",AK$2="Je",AK$2="Ve")," ","X"))</f>
        <v> </v>
      </c>
      <c r="AL32" s="24" t="str">
        <f aca="false">IF(UPPER(AL$1)="V","X",IF(OR(AK$2="Lu",AK$2="Ma",AK$2="Je",AK$2="Ve")," ","X"))</f>
        <v> </v>
      </c>
      <c r="AM32" s="24" t="str">
        <f aca="false">IF(UPPER(AM$1)="V","X",IF(OR(AM$2="Lu",AM$2="Ma",AM$2="Je",AM$2="Ve")," ","X"))</f>
        <v>X</v>
      </c>
      <c r="AN32" s="24" t="str">
        <f aca="false">IF(UPPER(AN$1)="V","X",IF(OR(AM$2="Lu",AM$2="Ma",AM$2="Je",AM$2="Ve")," ","X"))</f>
        <v>X</v>
      </c>
      <c r="AO32" s="24" t="str">
        <f aca="false">IF(UPPER(AO$1)="V","X",IF(OR(AO$2="Lu",AO$2="Ma",AO$2="Je",AO$2="Ve")," ","X"))</f>
        <v>X</v>
      </c>
      <c r="AP32" s="24" t="str">
        <f aca="false">IF(UPPER(AP$1)="V","X",IF(OR(AO$2="Lu",AO$2="Ma",AO$2="Je",AO$2="Ve")," ","X"))</f>
        <v>X</v>
      </c>
      <c r="AQ32" s="24" t="str">
        <f aca="false">IF(UPPER(AQ$1)="V","X",IF(OR(AQ$2="Lu",AQ$2="Ma",AQ$2="Je",AQ$2="Ve")," ","X"))</f>
        <v> </v>
      </c>
      <c r="AR32" s="24" t="str">
        <f aca="false">IF(UPPER(AR$1)="V","X",IF(OR(AQ$2="Lu",AQ$2="Ma",AQ$2="Je",AQ$2="Ve")," ","X"))</f>
        <v> </v>
      </c>
      <c r="AS32" s="24" t="str">
        <f aca="false">IF(UPPER(AS$1)="V","X",IF(OR(AS$2="Lu",AS$2="Ma",AS$2="Je",AS$2="Ve")," ","X"))</f>
        <v> </v>
      </c>
      <c r="AT32" s="24" t="str">
        <f aca="false">IF(UPPER(AT$1)="V","X",IF(OR(AS$2="Lu",AS$2="Ma",AS$2="Je",AS$2="Ve")," ","X"))</f>
        <v> </v>
      </c>
      <c r="AU32" s="24"/>
      <c r="AV32" s="24" t="str">
        <f aca="false">IF(UPPER(AV$1)="V","X",IF(OR(AU$2="Lu",AU$2="Ma",AU$2="Je",AU$2="Ve")," ","X"))</f>
        <v>X</v>
      </c>
      <c r="AW32" s="24" t="str">
        <f aca="false">IF(UPPER(AW$1)="V","X",IF(OR(AW$2="Lu",AW$2="Ma",AW$2="Je",AW$2="Ve")," ","X"))</f>
        <v> </v>
      </c>
      <c r="AX32" s="24" t="str">
        <f aca="false">IF(UPPER(AX$1)="V","X",IF(OR(AW$2="Lu",AW$2="Ma",AW$2="Je",AW$2="Ve")," ","X"))</f>
        <v> </v>
      </c>
      <c r="AY32" s="24" t="str">
        <f aca="false">IF(UPPER(AY$1)="V","X",IF(OR(AY$2="Lu",AY$2="Ma",AY$2="Je",AY$2="Ve")," ","X"))</f>
        <v> </v>
      </c>
      <c r="AZ32" s="24" t="str">
        <f aca="false">IF(UPPER(AZ$1)="V","X",IF(OR(AY$2="Lu",AY$2="Ma",AY$2="Je",AY$2="Ve")," ","X"))</f>
        <v> </v>
      </c>
      <c r="BA32" s="24" t="str">
        <f aca="false">IF(UPPER(BA$1)="V","X",IF(OR(BA$2="Lu",BA$2="Ma",BA$2="Je",BA$2="Ve")," ","X"))</f>
        <v>X</v>
      </c>
      <c r="BB32" s="24" t="str">
        <f aca="false">IF(UPPER(BB$1)="V","X",IF(OR(BA$2="Lu",BA$2="Ma",BA$2="Je",BA$2="Ve")," ","X"))</f>
        <v>X</v>
      </c>
      <c r="BC32" s="24" t="str">
        <f aca="false">IF(UPPER(BC$1)="V","X",IF(OR(BC$2="Lu",BC$2="Ma",BC$2="Je",BC$2="Ve")," ","X"))</f>
        <v>X</v>
      </c>
      <c r="BD32" s="24" t="str">
        <f aca="false">IF(UPPER(BD$1)="V","X",IF(OR(BC$2="Lu",BC$2="Ma",BC$2="Je",BC$2="Ve")," ","X"))</f>
        <v>X</v>
      </c>
      <c r="BE32" s="24" t="str">
        <f aca="false">IF(UPPER(BE$1)="V","X",IF(OR(BE$2="Lu",BE$2="Ma",BE$2="Je",BE$2="Ve")," ","X"))</f>
        <v> </v>
      </c>
      <c r="BF32" s="24" t="str">
        <f aca="false">IF(UPPER(BF$1)="V","X",IF(OR(BE$2="Lu",BE$2="Ma",BE$2="Je",BE$2="Ve")," ","X"))</f>
        <v> </v>
      </c>
      <c r="BG32" s="24" t="str">
        <f aca="false">IF(UPPER(BG$1)="V","X",IF(OR(BG$2="Lu",BG$2="Ma",BG$2="Je",BG$2="Ve")," ","X"))</f>
        <v> </v>
      </c>
      <c r="BH32" s="24" t="str">
        <f aca="false">IF(UPPER(BH$1)="V","X",IF(OR(BG$2="Lu",BG$2="Ma",BG$2="Je",BG$2="Ve")," ","X"))</f>
        <v> </v>
      </c>
      <c r="BI32" s="24"/>
      <c r="BJ32" s="24" t="str">
        <f aca="false">IF(UPPER(BJ$1)="V","X",IF(OR(BI$2="Lu",BI$2="Ma",BI$2="Je",BI$2="Ve")," ","X"))</f>
        <v>X</v>
      </c>
      <c r="BK32" s="22"/>
      <c r="BL32" s="25" t="n">
        <f aca="false">SUM(C32:BJ32)</f>
        <v>0</v>
      </c>
      <c r="BM32" s="25" t="n">
        <f aca="false">$BI$3*2-COUNTIF(C32:BJ32,"X")</f>
        <v>39</v>
      </c>
      <c r="BN32" s="26" t="n">
        <f aca="false">(BM32-BL32)/BM32</f>
        <v>1</v>
      </c>
      <c r="BO32" s="26" t="n">
        <f aca="false">BL32/BM32</f>
        <v>0</v>
      </c>
      <c r="BP32" s="29"/>
    </row>
    <row r="33" customFormat="false" ht="12.75" hidden="false" customHeight="false" outlineLevel="0" collapsed="false">
      <c r="A33" s="23"/>
      <c r="B33" s="23"/>
      <c r="C33" s="24" t="str">
        <f aca="false">IF(UPPER(C$1)="V","X",IF(OR(C$2="Lu",C$2="Ma",C$2="Je",C$2="Ve")," ","X"))</f>
        <v> </v>
      </c>
      <c r="D33" s="24" t="str">
        <f aca="false">IF(UPPER(D$1)="V","X",IF(OR(C$2="Lu",C$2="Ma",C$2="Je",C$2="Ve")," ","X"))</f>
        <v> </v>
      </c>
      <c r="E33" s="24"/>
      <c r="F33" s="24" t="str">
        <f aca="false">IF(UPPER(F$1)="V","X",IF(OR(E$2="Lu",E$2="Ma",E$2="Je",E$2="Ve")," ","X"))</f>
        <v>X</v>
      </c>
      <c r="G33" s="24" t="str">
        <f aca="false">IF(UPPER(G$1)="V","X",IF(OR(G$2="Lu",G$2="Ma",G$2="Je",G$2="Ve")," ","X"))</f>
        <v> </v>
      </c>
      <c r="H33" s="24" t="str">
        <f aca="false">IF(UPPER(H$1)="V","X",IF(OR(G$2="Lu",G$2="Ma",G$2="Je",G$2="Ve")," ","X"))</f>
        <v> </v>
      </c>
      <c r="I33" s="24" t="str">
        <f aca="false">IF(UPPER(I$1)="V","X",IF(OR(I$2="Lu",I$2="Ma",I$2="Je",I$2="Ve")," ","X"))</f>
        <v> </v>
      </c>
      <c r="J33" s="24" t="str">
        <f aca="false">IF(UPPER(J$1)="V","X",IF(OR(I$2="Lu",I$2="Ma",I$2="Je",I$2="Ve")," ","X"))</f>
        <v> </v>
      </c>
      <c r="K33" s="24" t="str">
        <f aca="false">IF(UPPER(K$1)="V","X",IF(OR(K$2="Lu",K$2="Ma",K$2="Je",K$2="Ve")," ","X"))</f>
        <v>X</v>
      </c>
      <c r="L33" s="24" t="str">
        <f aca="false">IF(UPPER(L$1)="V","X",IF(OR(K$2="Lu",K$2="Ma",K$2="Je",K$2="Ve")," ","X"))</f>
        <v>X</v>
      </c>
      <c r="M33" s="24" t="str">
        <f aca="false">IF(UPPER(M$1)="V","X",IF(OR(M$2="Lu",M$2="Ma",M$2="Je",M$2="Ve")," ","X"))</f>
        <v>X</v>
      </c>
      <c r="N33" s="24" t="str">
        <f aca="false">IF(UPPER(N$1)="V","X",IF(OR(M$2="Lu",M$2="Ma",M$2="Je",M$2="Ve")," ","X"))</f>
        <v>X</v>
      </c>
      <c r="O33" s="24" t="str">
        <f aca="false">IF(UPPER(O$1)="V","X",IF(OR(O$2="Lu",O$2="Ma",O$2="Je",O$2="Ve")," ","X"))</f>
        <v> </v>
      </c>
      <c r="P33" s="24" t="str">
        <f aca="false">IF(UPPER(P$1)="V","X",IF(OR(O$2="Lu",O$2="Ma",O$2="Je",O$2="Ve")," ","X"))</f>
        <v> </v>
      </c>
      <c r="Q33" s="24" t="str">
        <f aca="false">IF(UPPER(Q$1)="V","X",IF(OR(Q$2="Lu",Q$2="Ma",Q$2="Je",Q$2="Ve")," ","X"))</f>
        <v> </v>
      </c>
      <c r="R33" s="24" t="str">
        <f aca="false">IF(UPPER(R$1)="V","X",IF(OR(Q$2="Lu",Q$2="Ma",Q$2="Je",Q$2="Ve")," ","X"))</f>
        <v> </v>
      </c>
      <c r="S33" s="24"/>
      <c r="T33" s="24" t="str">
        <f aca="false">IF(UPPER(T$1)="V","X",IF(OR(S$2="Lu",S$2="Ma",S$2="Je",S$2="Ve")," ","X"))</f>
        <v>X</v>
      </c>
      <c r="U33" s="24" t="str">
        <f aca="false">IF(UPPER(U$1)="V","X",IF(OR(U$2="Lu",U$2="Ma",U$2="Je",U$2="Ve")," ","X"))</f>
        <v> </v>
      </c>
      <c r="V33" s="24" t="str">
        <f aca="false">IF(UPPER(V$1)="V","X",IF(OR(U$2="Lu",U$2="Ma",U$2="Je",U$2="Ve")," ","X"))</f>
        <v> </v>
      </c>
      <c r="W33" s="24" t="str">
        <f aca="false">IF(UPPER(W$1)="V","X",IF(OR(W$2="Lu",W$2="Ma",W$2="Je",W$2="Ve")," ","X"))</f>
        <v> </v>
      </c>
      <c r="X33" s="24" t="str">
        <f aca="false">IF(UPPER(X$1)="V","X",IF(OR(W$2="Lu",W$2="Ma",W$2="Je",W$2="Ve")," ","X"))</f>
        <v> </v>
      </c>
      <c r="Y33" s="24" t="str">
        <f aca="false">IF(UPPER(Y$1)="V","X",IF(OR(Y$2="Lu",Y$2="Ma",Y$2="Je",Y$2="Ve")," ","X"))</f>
        <v>X</v>
      </c>
      <c r="Z33" s="24" t="str">
        <f aca="false">IF(UPPER(Z$1)="V","X",IF(OR(Y$2="Lu",Y$2="Ma",Y$2="Je",Y$2="Ve")," ","X"))</f>
        <v>X</v>
      </c>
      <c r="AA33" s="24" t="str">
        <f aca="false">IF(UPPER(AA$1)="V","X",IF(OR(AA$2="Lu",AA$2="Ma",AA$2="Je",AA$2="Ve")," ","X"))</f>
        <v>X</v>
      </c>
      <c r="AB33" s="24" t="str">
        <f aca="false">IF(UPPER(AB$1)="V","X",IF(OR(AA$2="Lu",AA$2="Ma",AA$2="Je",AA$2="Ve")," ","X"))</f>
        <v>X</v>
      </c>
      <c r="AC33" s="24" t="str">
        <f aca="false">IF(UPPER(AC$1)="V","X",IF(OR(AC$2="Lu",AC$2="Ma",AC$2="Je",AC$2="Ve")," ","X"))</f>
        <v> </v>
      </c>
      <c r="AD33" s="24" t="str">
        <f aca="false">IF(UPPER(AD$1)="V","X",IF(OR(AC$2="Lu",AC$2="Ma",AC$2="Je",AC$2="Ve")," ","X"))</f>
        <v> </v>
      </c>
      <c r="AE33" s="24" t="str">
        <f aca="false">IF(UPPER(AE$1)="V","X",IF(OR(AE$2="Lu",AE$2="Ma",AE$2="Je",AE$2="Ve")," ","X"))</f>
        <v> </v>
      </c>
      <c r="AF33" s="24" t="str">
        <f aca="false">IF(UPPER(AF$1)="V","X",IF(OR(AE$2="Lu",AE$2="Ma",AE$2="Je",AE$2="Ve")," ","X"))</f>
        <v> </v>
      </c>
      <c r="AG33" s="24"/>
      <c r="AH33" s="24" t="str">
        <f aca="false">IF(UPPER(AH$1)="V","X",IF(OR(AG$2="Lu",AG$2="Ma",AG$2="Je",AG$2="Ve")," ","X"))</f>
        <v>X</v>
      </c>
      <c r="AI33" s="24" t="str">
        <f aca="false">IF(UPPER(AI$1)="V","X",IF(OR(AI$2="Lu",AI$2="Ma",AI$2="Je",AI$2="Ve")," ","X"))</f>
        <v> </v>
      </c>
      <c r="AJ33" s="24" t="str">
        <f aca="false">IF(UPPER(AJ$1)="V","X",IF(OR(AI$2="Lu",AI$2="Ma",AI$2="Je",AI$2="Ve")," ","X"))</f>
        <v> </v>
      </c>
      <c r="AK33" s="24" t="str">
        <f aca="false">IF(UPPER(AK$1)="V","X",IF(OR(AK$2="Lu",AK$2="Ma",AK$2="Je",AK$2="Ve")," ","X"))</f>
        <v> </v>
      </c>
      <c r="AL33" s="24" t="str">
        <f aca="false">IF(UPPER(AL$1)="V","X",IF(OR(AK$2="Lu",AK$2="Ma",AK$2="Je",AK$2="Ve")," ","X"))</f>
        <v> </v>
      </c>
      <c r="AM33" s="24" t="str">
        <f aca="false">IF(UPPER(AM$1)="V","X",IF(OR(AM$2="Lu",AM$2="Ma",AM$2="Je",AM$2="Ve")," ","X"))</f>
        <v>X</v>
      </c>
      <c r="AN33" s="24" t="str">
        <f aca="false">IF(UPPER(AN$1)="V","X",IF(OR(AM$2="Lu",AM$2="Ma",AM$2="Je",AM$2="Ve")," ","X"))</f>
        <v>X</v>
      </c>
      <c r="AO33" s="24" t="str">
        <f aca="false">IF(UPPER(AO$1)="V","X",IF(OR(AO$2="Lu",AO$2="Ma",AO$2="Je",AO$2="Ve")," ","X"))</f>
        <v>X</v>
      </c>
      <c r="AP33" s="24" t="str">
        <f aca="false">IF(UPPER(AP$1)="V","X",IF(OR(AO$2="Lu",AO$2="Ma",AO$2="Je",AO$2="Ve")," ","X"))</f>
        <v>X</v>
      </c>
      <c r="AQ33" s="24" t="str">
        <f aca="false">IF(UPPER(AQ$1)="V","X",IF(OR(AQ$2="Lu",AQ$2="Ma",AQ$2="Je",AQ$2="Ve")," ","X"))</f>
        <v> </v>
      </c>
      <c r="AR33" s="24" t="str">
        <f aca="false">IF(UPPER(AR$1)="V","X",IF(OR(AQ$2="Lu",AQ$2="Ma",AQ$2="Je",AQ$2="Ve")," ","X"))</f>
        <v> </v>
      </c>
      <c r="AS33" s="24" t="str">
        <f aca="false">IF(UPPER(AS$1)="V","X",IF(OR(AS$2="Lu",AS$2="Ma",AS$2="Je",AS$2="Ve")," ","X"))</f>
        <v> </v>
      </c>
      <c r="AT33" s="24" t="str">
        <f aca="false">IF(UPPER(AT$1)="V","X",IF(OR(AS$2="Lu",AS$2="Ma",AS$2="Je",AS$2="Ve")," ","X"))</f>
        <v> </v>
      </c>
      <c r="AU33" s="24"/>
      <c r="AV33" s="24" t="str">
        <f aca="false">IF(UPPER(AV$1)="V","X",IF(OR(AU$2="Lu",AU$2="Ma",AU$2="Je",AU$2="Ve")," ","X"))</f>
        <v>X</v>
      </c>
      <c r="AW33" s="24" t="str">
        <f aca="false">IF(UPPER(AW$1)="V","X",IF(OR(AW$2="Lu",AW$2="Ma",AW$2="Je",AW$2="Ve")," ","X"))</f>
        <v> </v>
      </c>
      <c r="AX33" s="24" t="str">
        <f aca="false">IF(UPPER(AX$1)="V","X",IF(OR(AW$2="Lu",AW$2="Ma",AW$2="Je",AW$2="Ve")," ","X"))</f>
        <v> </v>
      </c>
      <c r="AY33" s="24" t="str">
        <f aca="false">IF(UPPER(AY$1)="V","X",IF(OR(AY$2="Lu",AY$2="Ma",AY$2="Je",AY$2="Ve")," ","X"))</f>
        <v> </v>
      </c>
      <c r="AZ33" s="24" t="str">
        <f aca="false">IF(UPPER(AZ$1)="V","X",IF(OR(AY$2="Lu",AY$2="Ma",AY$2="Je",AY$2="Ve")," ","X"))</f>
        <v> </v>
      </c>
      <c r="BA33" s="24" t="str">
        <f aca="false">IF(UPPER(BA$1)="V","X",IF(OR(BA$2="Lu",BA$2="Ma",BA$2="Je",BA$2="Ve")," ","X"))</f>
        <v>X</v>
      </c>
      <c r="BB33" s="24" t="str">
        <f aca="false">IF(UPPER(BB$1)="V","X",IF(OR(BA$2="Lu",BA$2="Ma",BA$2="Je",BA$2="Ve")," ","X"))</f>
        <v>X</v>
      </c>
      <c r="BC33" s="24" t="str">
        <f aca="false">IF(UPPER(BC$1)="V","X",IF(OR(BC$2="Lu",BC$2="Ma",BC$2="Je",BC$2="Ve")," ","X"))</f>
        <v>X</v>
      </c>
      <c r="BD33" s="24" t="str">
        <f aca="false">IF(UPPER(BD$1)="V","X",IF(OR(BC$2="Lu",BC$2="Ma",BC$2="Je",BC$2="Ve")," ","X"))</f>
        <v>X</v>
      </c>
      <c r="BE33" s="24" t="str">
        <f aca="false">IF(UPPER(BE$1)="V","X",IF(OR(BE$2="Lu",BE$2="Ma",BE$2="Je",BE$2="Ve")," ","X"))</f>
        <v> </v>
      </c>
      <c r="BF33" s="24" t="str">
        <f aca="false">IF(UPPER(BF$1)="V","X",IF(OR(BE$2="Lu",BE$2="Ma",BE$2="Je",BE$2="Ve")," ","X"))</f>
        <v> </v>
      </c>
      <c r="BG33" s="24" t="str">
        <f aca="false">IF(UPPER(BG$1)="V","X",IF(OR(BG$2="Lu",BG$2="Ma",BG$2="Je",BG$2="Ve")," ","X"))</f>
        <v> </v>
      </c>
      <c r="BH33" s="24" t="str">
        <f aca="false">IF(UPPER(BH$1)="V","X",IF(OR(BG$2="Lu",BG$2="Ma",BG$2="Je",BG$2="Ve")," ","X"))</f>
        <v> </v>
      </c>
      <c r="BI33" s="24"/>
      <c r="BJ33" s="24" t="str">
        <f aca="false">IF(UPPER(BJ$1)="V","X",IF(OR(BI$2="Lu",BI$2="Ma",BI$2="Je",BI$2="Ve")," ","X"))</f>
        <v>X</v>
      </c>
      <c r="BK33" s="22"/>
      <c r="BL33" s="25" t="n">
        <f aca="false">SUM(C33:BJ33)</f>
        <v>0</v>
      </c>
      <c r="BM33" s="25" t="n">
        <f aca="false">$BI$3*2-COUNTIF(C33:BJ33,"X")</f>
        <v>39</v>
      </c>
      <c r="BN33" s="26" t="n">
        <f aca="false">(BM33-BL33)/BM33</f>
        <v>1</v>
      </c>
      <c r="BO33" s="26" t="n">
        <f aca="false">BL33/BM33</f>
        <v>0</v>
      </c>
      <c r="BP33" s="27"/>
    </row>
    <row r="34" customFormat="false" ht="12.75" hidden="false" customHeight="false" outlineLevel="0" collapsed="false">
      <c r="A34" s="28"/>
      <c r="B34" s="28"/>
      <c r="C34" s="24" t="str">
        <f aca="false">IF(UPPER(C$1)="V","X",IF(OR(C$2="Lu",C$2="Ma",C$2="Je",C$2="Ve")," ","X"))</f>
        <v> </v>
      </c>
      <c r="D34" s="24" t="str">
        <f aca="false">IF(UPPER(D$1)="V","X",IF(OR(C$2="Lu",C$2="Ma",C$2="Je",C$2="Ve")," ","X"))</f>
        <v> </v>
      </c>
      <c r="E34" s="24"/>
      <c r="F34" s="24" t="str">
        <f aca="false">IF(UPPER(F$1)="V","X",IF(OR(E$2="Lu",E$2="Ma",E$2="Je",E$2="Ve")," ","X"))</f>
        <v>X</v>
      </c>
      <c r="G34" s="24" t="str">
        <f aca="false">IF(UPPER(G$1)="V","X",IF(OR(G$2="Lu",G$2="Ma",G$2="Je",G$2="Ve")," ","X"))</f>
        <v> </v>
      </c>
      <c r="H34" s="24" t="str">
        <f aca="false">IF(UPPER(H$1)="V","X",IF(OR(G$2="Lu",G$2="Ma",G$2="Je",G$2="Ve")," ","X"))</f>
        <v> </v>
      </c>
      <c r="I34" s="24" t="str">
        <f aca="false">IF(UPPER(I$1)="V","X",IF(OR(I$2="Lu",I$2="Ma",I$2="Je",I$2="Ve")," ","X"))</f>
        <v> </v>
      </c>
      <c r="J34" s="24" t="str">
        <f aca="false">IF(UPPER(J$1)="V","X",IF(OR(I$2="Lu",I$2="Ma",I$2="Je",I$2="Ve")," ","X"))</f>
        <v> </v>
      </c>
      <c r="K34" s="24" t="str">
        <f aca="false">IF(UPPER(K$1)="V","X",IF(OR(K$2="Lu",K$2="Ma",K$2="Je",K$2="Ve")," ","X"))</f>
        <v>X</v>
      </c>
      <c r="L34" s="24" t="str">
        <f aca="false">IF(UPPER(L$1)="V","X",IF(OR(K$2="Lu",K$2="Ma",K$2="Je",K$2="Ve")," ","X"))</f>
        <v>X</v>
      </c>
      <c r="M34" s="24" t="str">
        <f aca="false">IF(UPPER(M$1)="V","X",IF(OR(M$2="Lu",M$2="Ma",M$2="Je",M$2="Ve")," ","X"))</f>
        <v>X</v>
      </c>
      <c r="N34" s="24" t="str">
        <f aca="false">IF(UPPER(N$1)="V","X",IF(OR(M$2="Lu",M$2="Ma",M$2="Je",M$2="Ve")," ","X"))</f>
        <v>X</v>
      </c>
      <c r="O34" s="24" t="str">
        <f aca="false">IF(UPPER(O$1)="V","X",IF(OR(O$2="Lu",O$2="Ma",O$2="Je",O$2="Ve")," ","X"))</f>
        <v> </v>
      </c>
      <c r="P34" s="24" t="str">
        <f aca="false">IF(UPPER(P$1)="V","X",IF(OR(O$2="Lu",O$2="Ma",O$2="Je",O$2="Ve")," ","X"))</f>
        <v> </v>
      </c>
      <c r="Q34" s="24" t="str">
        <f aca="false">IF(UPPER(Q$1)="V","X",IF(OR(Q$2="Lu",Q$2="Ma",Q$2="Je",Q$2="Ve")," ","X"))</f>
        <v> </v>
      </c>
      <c r="R34" s="24" t="str">
        <f aca="false">IF(UPPER(R$1)="V","X",IF(OR(Q$2="Lu",Q$2="Ma",Q$2="Je",Q$2="Ve")," ","X"))</f>
        <v> </v>
      </c>
      <c r="S34" s="24"/>
      <c r="T34" s="24" t="str">
        <f aca="false">IF(UPPER(T$1)="V","X",IF(OR(S$2="Lu",S$2="Ma",S$2="Je",S$2="Ve")," ","X"))</f>
        <v>X</v>
      </c>
      <c r="U34" s="24" t="str">
        <f aca="false">IF(UPPER(U$1)="V","X",IF(OR(U$2="Lu",U$2="Ma",U$2="Je",U$2="Ve")," ","X"))</f>
        <v> </v>
      </c>
      <c r="V34" s="24" t="str">
        <f aca="false">IF(UPPER(V$1)="V","X",IF(OR(U$2="Lu",U$2="Ma",U$2="Je",U$2="Ve")," ","X"))</f>
        <v> </v>
      </c>
      <c r="W34" s="24" t="str">
        <f aca="false">IF(UPPER(W$1)="V","X",IF(OR(W$2="Lu",W$2="Ma",W$2="Je",W$2="Ve")," ","X"))</f>
        <v> </v>
      </c>
      <c r="X34" s="24" t="str">
        <f aca="false">IF(UPPER(X$1)="V","X",IF(OR(W$2="Lu",W$2="Ma",W$2="Je",W$2="Ve")," ","X"))</f>
        <v> </v>
      </c>
      <c r="Y34" s="24" t="str">
        <f aca="false">IF(UPPER(Y$1)="V","X",IF(OR(Y$2="Lu",Y$2="Ma",Y$2="Je",Y$2="Ve")," ","X"))</f>
        <v>X</v>
      </c>
      <c r="Z34" s="24" t="str">
        <f aca="false">IF(UPPER(Z$1)="V","X",IF(OR(Y$2="Lu",Y$2="Ma",Y$2="Je",Y$2="Ve")," ","X"))</f>
        <v>X</v>
      </c>
      <c r="AA34" s="24" t="str">
        <f aca="false">IF(UPPER(AA$1)="V","X",IF(OR(AA$2="Lu",AA$2="Ma",AA$2="Je",AA$2="Ve")," ","X"))</f>
        <v>X</v>
      </c>
      <c r="AB34" s="24" t="str">
        <f aca="false">IF(UPPER(AB$1)="V","X",IF(OR(AA$2="Lu",AA$2="Ma",AA$2="Je",AA$2="Ve")," ","X"))</f>
        <v>X</v>
      </c>
      <c r="AC34" s="24" t="str">
        <f aca="false">IF(UPPER(AC$1)="V","X",IF(OR(AC$2="Lu",AC$2="Ma",AC$2="Je",AC$2="Ve")," ","X"))</f>
        <v> </v>
      </c>
      <c r="AD34" s="24" t="str">
        <f aca="false">IF(UPPER(AD$1)="V","X",IF(OR(AC$2="Lu",AC$2="Ma",AC$2="Je",AC$2="Ve")," ","X"))</f>
        <v> </v>
      </c>
      <c r="AE34" s="24" t="str">
        <f aca="false">IF(UPPER(AE$1)="V","X",IF(OR(AE$2="Lu",AE$2="Ma",AE$2="Je",AE$2="Ve")," ","X"))</f>
        <v> </v>
      </c>
      <c r="AF34" s="24" t="str">
        <f aca="false">IF(UPPER(AF$1)="V","X",IF(OR(AE$2="Lu",AE$2="Ma",AE$2="Je",AE$2="Ve")," ","X"))</f>
        <v> </v>
      </c>
      <c r="AG34" s="24"/>
      <c r="AH34" s="24" t="str">
        <f aca="false">IF(UPPER(AH$1)="V","X",IF(OR(AG$2="Lu",AG$2="Ma",AG$2="Je",AG$2="Ve")," ","X"))</f>
        <v>X</v>
      </c>
      <c r="AI34" s="24" t="str">
        <f aca="false">IF(UPPER(AI$1)="V","X",IF(OR(AI$2="Lu",AI$2="Ma",AI$2="Je",AI$2="Ve")," ","X"))</f>
        <v> </v>
      </c>
      <c r="AJ34" s="24" t="str">
        <f aca="false">IF(UPPER(AJ$1)="V","X",IF(OR(AI$2="Lu",AI$2="Ma",AI$2="Je",AI$2="Ve")," ","X"))</f>
        <v> </v>
      </c>
      <c r="AK34" s="24" t="str">
        <f aca="false">IF(UPPER(AK$1)="V","X",IF(OR(AK$2="Lu",AK$2="Ma",AK$2="Je",AK$2="Ve")," ","X"))</f>
        <v> </v>
      </c>
      <c r="AL34" s="24" t="str">
        <f aca="false">IF(UPPER(AL$1)="V","X",IF(OR(AK$2="Lu",AK$2="Ma",AK$2="Je",AK$2="Ve")," ","X"))</f>
        <v> </v>
      </c>
      <c r="AM34" s="24" t="str">
        <f aca="false">IF(UPPER(AM$1)="V","X",IF(OR(AM$2="Lu",AM$2="Ma",AM$2="Je",AM$2="Ve")," ","X"))</f>
        <v>X</v>
      </c>
      <c r="AN34" s="24" t="str">
        <f aca="false">IF(UPPER(AN$1)="V","X",IF(OR(AM$2="Lu",AM$2="Ma",AM$2="Je",AM$2="Ve")," ","X"))</f>
        <v>X</v>
      </c>
      <c r="AO34" s="24" t="str">
        <f aca="false">IF(UPPER(AO$1)="V","X",IF(OR(AO$2="Lu",AO$2="Ma",AO$2="Je",AO$2="Ve")," ","X"))</f>
        <v>X</v>
      </c>
      <c r="AP34" s="24" t="str">
        <f aca="false">IF(UPPER(AP$1)="V","X",IF(OR(AO$2="Lu",AO$2="Ma",AO$2="Je",AO$2="Ve")," ","X"))</f>
        <v>X</v>
      </c>
      <c r="AQ34" s="24" t="str">
        <f aca="false">IF(UPPER(AQ$1)="V","X",IF(OR(AQ$2="Lu",AQ$2="Ma",AQ$2="Je",AQ$2="Ve")," ","X"))</f>
        <v> </v>
      </c>
      <c r="AR34" s="24" t="str">
        <f aca="false">IF(UPPER(AR$1)="V","X",IF(OR(AQ$2="Lu",AQ$2="Ma",AQ$2="Je",AQ$2="Ve")," ","X"))</f>
        <v> </v>
      </c>
      <c r="AS34" s="24" t="str">
        <f aca="false">IF(UPPER(AS$1)="V","X",IF(OR(AS$2="Lu",AS$2="Ma",AS$2="Je",AS$2="Ve")," ","X"))</f>
        <v> </v>
      </c>
      <c r="AT34" s="24" t="str">
        <f aca="false">IF(UPPER(AT$1)="V","X",IF(OR(AS$2="Lu",AS$2="Ma",AS$2="Je",AS$2="Ve")," ","X"))</f>
        <v> </v>
      </c>
      <c r="AU34" s="24"/>
      <c r="AV34" s="24" t="str">
        <f aca="false">IF(UPPER(AV$1)="V","X",IF(OR(AU$2="Lu",AU$2="Ma",AU$2="Je",AU$2="Ve")," ","X"))</f>
        <v>X</v>
      </c>
      <c r="AW34" s="24" t="str">
        <f aca="false">IF(UPPER(AW$1)="V","X",IF(OR(AW$2="Lu",AW$2="Ma",AW$2="Je",AW$2="Ve")," ","X"))</f>
        <v> </v>
      </c>
      <c r="AX34" s="24" t="str">
        <f aca="false">IF(UPPER(AX$1)="V","X",IF(OR(AW$2="Lu",AW$2="Ma",AW$2="Je",AW$2="Ve")," ","X"))</f>
        <v> </v>
      </c>
      <c r="AY34" s="24" t="str">
        <f aca="false">IF(UPPER(AY$1)="V","X",IF(OR(AY$2="Lu",AY$2="Ma",AY$2="Je",AY$2="Ve")," ","X"))</f>
        <v> </v>
      </c>
      <c r="AZ34" s="24" t="str">
        <f aca="false">IF(UPPER(AZ$1)="V","X",IF(OR(AY$2="Lu",AY$2="Ma",AY$2="Je",AY$2="Ve")," ","X"))</f>
        <v> </v>
      </c>
      <c r="BA34" s="24" t="str">
        <f aca="false">IF(UPPER(BA$1)="V","X",IF(OR(BA$2="Lu",BA$2="Ma",BA$2="Je",BA$2="Ve")," ","X"))</f>
        <v>X</v>
      </c>
      <c r="BB34" s="24" t="str">
        <f aca="false">IF(UPPER(BB$1)="V","X",IF(OR(BA$2="Lu",BA$2="Ma",BA$2="Je",BA$2="Ve")," ","X"))</f>
        <v>X</v>
      </c>
      <c r="BC34" s="24" t="str">
        <f aca="false">IF(UPPER(BC$1)="V","X",IF(OR(BC$2="Lu",BC$2="Ma",BC$2="Je",BC$2="Ve")," ","X"))</f>
        <v>X</v>
      </c>
      <c r="BD34" s="24" t="str">
        <f aca="false">IF(UPPER(BD$1)="V","X",IF(OR(BC$2="Lu",BC$2="Ma",BC$2="Je",BC$2="Ve")," ","X"))</f>
        <v>X</v>
      </c>
      <c r="BE34" s="24" t="str">
        <f aca="false">IF(UPPER(BE$1)="V","X",IF(OR(BE$2="Lu",BE$2="Ma",BE$2="Je",BE$2="Ve")," ","X"))</f>
        <v> </v>
      </c>
      <c r="BF34" s="24" t="str">
        <f aca="false">IF(UPPER(BF$1)="V","X",IF(OR(BE$2="Lu",BE$2="Ma",BE$2="Je",BE$2="Ve")," ","X"))</f>
        <v> </v>
      </c>
      <c r="BG34" s="24" t="str">
        <f aca="false">IF(UPPER(BG$1)="V","X",IF(OR(BG$2="Lu",BG$2="Ma",BG$2="Je",BG$2="Ve")," ","X"))</f>
        <v> </v>
      </c>
      <c r="BH34" s="24" t="str">
        <f aca="false">IF(UPPER(BH$1)="V","X",IF(OR(BG$2="Lu",BG$2="Ma",BG$2="Je",BG$2="Ve")," ","X"))</f>
        <v> </v>
      </c>
      <c r="BI34" s="24"/>
      <c r="BJ34" s="24" t="str">
        <f aca="false">IF(UPPER(BJ$1)="V","X",IF(OR(BI$2="Lu",BI$2="Ma",BI$2="Je",BI$2="Ve")," ","X"))</f>
        <v>X</v>
      </c>
      <c r="BK34" s="22"/>
      <c r="BL34" s="25" t="n">
        <f aca="false">SUM(C34:BJ34)</f>
        <v>0</v>
      </c>
      <c r="BM34" s="25" t="n">
        <f aca="false">$BI$3*2-COUNTIF(C34:BJ34,"X")</f>
        <v>39</v>
      </c>
      <c r="BN34" s="26" t="n">
        <f aca="false">(BM34-BL34)/BM34</f>
        <v>1</v>
      </c>
      <c r="BO34" s="26" t="n">
        <f aca="false">BL34/BM34</f>
        <v>0</v>
      </c>
      <c r="BP34" s="29"/>
    </row>
    <row r="35" customFormat="false" ht="12.75" hidden="false" customHeight="false" outlineLevel="0" collapsed="false">
      <c r="C35" s="31" t="n">
        <f aca="false">SUM(C5:C34)</f>
        <v>0</v>
      </c>
      <c r="D35" s="31" t="n">
        <f aca="false">SUM(D5:D34)</f>
        <v>0</v>
      </c>
      <c r="E35" s="31" t="n">
        <f aca="false">SUM(E5:E34)</f>
        <v>0</v>
      </c>
      <c r="F35" s="31" t="n">
        <f aca="false">SUM(F5:F34)</f>
        <v>0</v>
      </c>
      <c r="G35" s="31" t="n">
        <f aca="false">SUM(G5:G34)</f>
        <v>0</v>
      </c>
      <c r="H35" s="31" t="n">
        <f aca="false">SUM(H5:H34)</f>
        <v>0</v>
      </c>
      <c r="I35" s="31" t="n">
        <f aca="false">SUM(I5:I34)</f>
        <v>0</v>
      </c>
      <c r="J35" s="31" t="n">
        <f aca="false">SUM(J5:J34)</f>
        <v>0</v>
      </c>
      <c r="K35" s="31" t="n">
        <f aca="false">SUM(K5:K34)</f>
        <v>0</v>
      </c>
      <c r="L35" s="31" t="n">
        <f aca="false">SUM(L5:L34)</f>
        <v>0</v>
      </c>
      <c r="M35" s="31" t="n">
        <f aca="false">SUM(M5:M34)</f>
        <v>0</v>
      </c>
      <c r="N35" s="31" t="n">
        <f aca="false">SUM(N5:N34)</f>
        <v>0</v>
      </c>
      <c r="O35" s="31" t="n">
        <f aca="false">SUM(O5:O34)</f>
        <v>0</v>
      </c>
      <c r="P35" s="31" t="n">
        <f aca="false">SUM(P5:P34)</f>
        <v>0</v>
      </c>
      <c r="Q35" s="31" t="n">
        <f aca="false">SUM(Q5:Q34)</f>
        <v>0</v>
      </c>
      <c r="R35" s="31" t="n">
        <f aca="false">SUM(R5:R34)</f>
        <v>0</v>
      </c>
      <c r="S35" s="31" t="n">
        <f aca="false">SUM(S5:S34)</f>
        <v>0</v>
      </c>
      <c r="T35" s="31" t="n">
        <f aca="false">SUM(T5:T34)</f>
        <v>0</v>
      </c>
      <c r="U35" s="31" t="n">
        <f aca="false">SUM(U5:U34)</f>
        <v>0</v>
      </c>
      <c r="V35" s="31" t="n">
        <f aca="false">SUM(V5:V34)</f>
        <v>0</v>
      </c>
      <c r="W35" s="31" t="n">
        <f aca="false">SUM(W5:W34)</f>
        <v>0</v>
      </c>
      <c r="X35" s="31" t="n">
        <f aca="false">SUM(X5:X34)</f>
        <v>0</v>
      </c>
      <c r="Y35" s="31" t="n">
        <f aca="false">SUM(Y5:Y34)</f>
        <v>0</v>
      </c>
      <c r="Z35" s="31" t="n">
        <f aca="false">SUM(Z5:Z34)</f>
        <v>0</v>
      </c>
      <c r="AA35" s="31" t="n">
        <f aca="false">SUM(AA5:AA34)</f>
        <v>0</v>
      </c>
      <c r="AB35" s="31" t="n">
        <f aca="false">SUM(AB5:AB34)</f>
        <v>0</v>
      </c>
      <c r="AC35" s="31" t="n">
        <f aca="false">SUM(AC5:AC34)</f>
        <v>0</v>
      </c>
      <c r="AD35" s="31" t="n">
        <f aca="false">SUM(AD5:AD34)</f>
        <v>0</v>
      </c>
      <c r="AE35" s="31" t="n">
        <f aca="false">SUM(AE5:AE34)</f>
        <v>0</v>
      </c>
      <c r="AF35" s="31" t="n">
        <f aca="false">SUM(AF5:AF34)</f>
        <v>0</v>
      </c>
      <c r="AG35" s="31" t="n">
        <f aca="false">SUM(AG5:AG34)</f>
        <v>0</v>
      </c>
      <c r="AH35" s="31" t="n">
        <f aca="false">SUM(AH5:AH34)</f>
        <v>0</v>
      </c>
      <c r="AI35" s="31" t="n">
        <f aca="false">SUM(AI5:AI34)</f>
        <v>0</v>
      </c>
      <c r="AJ35" s="31" t="n">
        <f aca="false">SUM(AJ5:AJ34)</f>
        <v>0</v>
      </c>
      <c r="AK35" s="31" t="n">
        <f aca="false">SUM(AK5:AK34)</f>
        <v>0</v>
      </c>
      <c r="AL35" s="31" t="n">
        <f aca="false">SUM(AL5:AL34)</f>
        <v>0</v>
      </c>
      <c r="AM35" s="31" t="n">
        <f aca="false">SUM(AM5:AM34)</f>
        <v>0</v>
      </c>
      <c r="AN35" s="31" t="n">
        <f aca="false">SUM(AN5:AN34)</f>
        <v>0</v>
      </c>
      <c r="AO35" s="31" t="n">
        <f aca="false">SUM(AO5:AO34)</f>
        <v>0</v>
      </c>
      <c r="AP35" s="31" t="n">
        <f aca="false">SUM(AP5:AP34)</f>
        <v>0</v>
      </c>
      <c r="AQ35" s="31" t="n">
        <f aca="false">SUM(AQ5:AQ34)</f>
        <v>0</v>
      </c>
      <c r="AR35" s="31" t="n">
        <f aca="false">SUM(AR5:AR34)</f>
        <v>0</v>
      </c>
      <c r="AS35" s="31" t="n">
        <f aca="false">SUM(AS5:AS34)</f>
        <v>0</v>
      </c>
      <c r="AT35" s="31" t="n">
        <f aca="false">SUM(AT5:AT34)</f>
        <v>0</v>
      </c>
      <c r="AU35" s="31" t="n">
        <f aca="false">SUM(AU5:AU34)</f>
        <v>0</v>
      </c>
      <c r="AV35" s="31" t="n">
        <f aca="false">SUM(AV5:AV34)</f>
        <v>0</v>
      </c>
      <c r="AW35" s="31" t="n">
        <f aca="false">SUM(AW5:AW34)</f>
        <v>0</v>
      </c>
      <c r="AX35" s="31" t="n">
        <f aca="false">SUM(AX5:AX34)</f>
        <v>0</v>
      </c>
      <c r="AY35" s="31" t="n">
        <f aca="false">SUM(AY5:AY34)</f>
        <v>0</v>
      </c>
      <c r="AZ35" s="31" t="n">
        <f aca="false">SUM(AZ5:AZ34)</f>
        <v>0</v>
      </c>
      <c r="BA35" s="31" t="n">
        <f aca="false">SUM(BA5:BA34)</f>
        <v>0</v>
      </c>
      <c r="BB35" s="31" t="n">
        <f aca="false">SUM(BB5:BB34)</f>
        <v>0</v>
      </c>
      <c r="BC35" s="31" t="n">
        <f aca="false">SUM(BC5:BC34)</f>
        <v>0</v>
      </c>
      <c r="BD35" s="31" t="n">
        <f aca="false">SUM(BD5:BD34)</f>
        <v>0</v>
      </c>
      <c r="BE35" s="31" t="n">
        <f aca="false">SUM(BE5:BE34)</f>
        <v>0</v>
      </c>
      <c r="BF35" s="31" t="n">
        <f aca="false">SUM(BF5:BF34)</f>
        <v>0</v>
      </c>
      <c r="BG35" s="31" t="n">
        <f aca="false">SUM(BG5:BG34)</f>
        <v>0</v>
      </c>
      <c r="BH35" s="31" t="n">
        <f aca="false">SUM(BH5:BH34)</f>
        <v>0</v>
      </c>
      <c r="BI35" s="31" t="n">
        <f aca="false">SUM(BI5:BI34)</f>
        <v>0</v>
      </c>
      <c r="BJ35" s="31" t="n">
        <f aca="false">SUM(BJ5:BJ34)</f>
        <v>0</v>
      </c>
      <c r="BK35" s="31"/>
      <c r="BL35" s="32" t="n">
        <f aca="false">SUM(BL5:BL34)</f>
        <v>0</v>
      </c>
      <c r="BM35" s="32"/>
      <c r="BN35" s="33"/>
      <c r="BO35" s="33"/>
    </row>
    <row r="36" customFormat="false" ht="12.75" hidden="false" customHeight="false" outlineLevel="0" collapsed="false">
      <c r="A36" s="0" t="s">
        <v>16</v>
      </c>
      <c r="C36" s="34" t="n">
        <f aca="false">SUM(C35:D35)</f>
        <v>0</v>
      </c>
      <c r="D36" s="34"/>
      <c r="E36" s="34" t="n">
        <f aca="false">SUM(E35:F35)</f>
        <v>0</v>
      </c>
      <c r="F36" s="34"/>
      <c r="G36" s="34" t="n">
        <f aca="false">SUM(G35:H35)</f>
        <v>0</v>
      </c>
      <c r="H36" s="34"/>
      <c r="I36" s="34" t="n">
        <f aca="false">SUM(I35:J35)</f>
        <v>0</v>
      </c>
      <c r="J36" s="34"/>
      <c r="K36" s="34" t="n">
        <f aca="false">SUM(K35:L35)</f>
        <v>0</v>
      </c>
      <c r="L36" s="34"/>
      <c r="M36" s="34" t="n">
        <f aca="false">SUM(M35:N35)</f>
        <v>0</v>
      </c>
      <c r="N36" s="34"/>
      <c r="O36" s="34" t="n">
        <f aca="false">SUM(O35:P35)</f>
        <v>0</v>
      </c>
      <c r="P36" s="34"/>
      <c r="Q36" s="34" t="n">
        <f aca="false">SUM(Q35:R35)</f>
        <v>0</v>
      </c>
      <c r="R36" s="34"/>
      <c r="S36" s="34" t="n">
        <f aca="false">SUM(S35:T35)</f>
        <v>0</v>
      </c>
      <c r="T36" s="34"/>
      <c r="U36" s="34" t="n">
        <f aca="false">SUM(U35:V35)</f>
        <v>0</v>
      </c>
      <c r="V36" s="34"/>
      <c r="W36" s="34" t="n">
        <f aca="false">SUM(W35:X35)</f>
        <v>0</v>
      </c>
      <c r="X36" s="34"/>
      <c r="Y36" s="34" t="n">
        <f aca="false">SUM(Y35:Z35)</f>
        <v>0</v>
      </c>
      <c r="Z36" s="34"/>
      <c r="AA36" s="34" t="n">
        <f aca="false">SUM(AA35:AB35)</f>
        <v>0</v>
      </c>
      <c r="AB36" s="34"/>
      <c r="AC36" s="34" t="n">
        <f aca="false">SUM(AC35:AD35)</f>
        <v>0</v>
      </c>
      <c r="AD36" s="34"/>
      <c r="AE36" s="34" t="n">
        <f aca="false">SUM(AE35:AF35)</f>
        <v>0</v>
      </c>
      <c r="AF36" s="34"/>
      <c r="AG36" s="34" t="n">
        <f aca="false">SUM(AG35:AH35)</f>
        <v>0</v>
      </c>
      <c r="AH36" s="34"/>
      <c r="AI36" s="34" t="n">
        <f aca="false">SUM(AI35:AJ35)</f>
        <v>0</v>
      </c>
      <c r="AJ36" s="34"/>
      <c r="AK36" s="34" t="n">
        <f aca="false">SUM(AK35:AL35)</f>
        <v>0</v>
      </c>
      <c r="AL36" s="34"/>
      <c r="AM36" s="34" t="n">
        <f aca="false">SUM(AM35:AN35)</f>
        <v>0</v>
      </c>
      <c r="AN36" s="34"/>
      <c r="AO36" s="34" t="n">
        <f aca="false">SUM(AO35:AP35)</f>
        <v>0</v>
      </c>
      <c r="AP36" s="34"/>
      <c r="AQ36" s="34" t="n">
        <f aca="false">SUM(AQ35:AR35)</f>
        <v>0</v>
      </c>
      <c r="AR36" s="34"/>
      <c r="AS36" s="34" t="n">
        <f aca="false">SUM(AS35:AT35)</f>
        <v>0</v>
      </c>
      <c r="AT36" s="34"/>
      <c r="AU36" s="34" t="n">
        <f aca="false">SUM(AU35:AV35)</f>
        <v>0</v>
      </c>
      <c r="AV36" s="34"/>
      <c r="AW36" s="34" t="n">
        <f aca="false">SUM(AW35:AX35)</f>
        <v>0</v>
      </c>
      <c r="AX36" s="34"/>
      <c r="AY36" s="34" t="n">
        <f aca="false">SUM(AY35:AZ35)</f>
        <v>0</v>
      </c>
      <c r="AZ36" s="34"/>
      <c r="BA36" s="34" t="n">
        <f aca="false">SUM(BA35:BB35)</f>
        <v>0</v>
      </c>
      <c r="BB36" s="34"/>
      <c r="BC36" s="34" t="n">
        <f aca="false">SUM(BC35:BD35)</f>
        <v>0</v>
      </c>
      <c r="BD36" s="34"/>
      <c r="BE36" s="34" t="n">
        <f aca="false">SUM(BE35:BF35)</f>
        <v>0</v>
      </c>
      <c r="BF36" s="34"/>
      <c r="BG36" s="34" t="n">
        <f aca="false">SUM(BG35:BH35)</f>
        <v>0</v>
      </c>
      <c r="BH36" s="34"/>
      <c r="BI36" s="34" t="n">
        <f aca="false">SUM(BI35:BJ35)</f>
        <v>0</v>
      </c>
      <c r="BJ36" s="34"/>
    </row>
    <row r="38" customFormat="false" ht="12.75" hidden="false" customHeight="false" outlineLevel="0" collapsed="false">
      <c r="A38" s="0" t="s">
        <v>17</v>
      </c>
      <c r="U38" s="35" t="s">
        <v>18</v>
      </c>
      <c r="AU38" s="34" t="n">
        <f aca="false">BM34*H41</f>
        <v>0</v>
      </c>
      <c r="AV38" s="34"/>
      <c r="AW38" s="34"/>
      <c r="AX38" s="34"/>
    </row>
    <row r="39" customFormat="false" ht="12.75" hidden="false" customHeight="false" outlineLevel="0" collapsed="false">
      <c r="A39" s="34" t="n">
        <f aca="false">SUM(C36:BJ36)</f>
        <v>0</v>
      </c>
      <c r="AU39" s="34"/>
      <c r="AV39" s="34"/>
      <c r="AW39" s="34"/>
      <c r="AX39" s="34"/>
    </row>
    <row r="40" customFormat="false" ht="12.75" hidden="false" customHeight="false" outlineLevel="0" collapsed="false">
      <c r="U40" s="35" t="s">
        <v>19</v>
      </c>
      <c r="AJ40" s="36" t="e">
        <f aca="false">1-AJ41</f>
        <v>#DIV/0!</v>
      </c>
      <c r="AK40" s="36"/>
      <c r="AL40" s="36"/>
      <c r="AM40" s="36"/>
      <c r="AN40" s="36"/>
      <c r="AO40" s="36"/>
    </row>
    <row r="41" customFormat="false" ht="15" hidden="false" customHeight="false" outlineLevel="0" collapsed="false">
      <c r="A41" s="0" t="s">
        <v>20</v>
      </c>
      <c r="H41" s="37" t="n">
        <f aca="false">30-COUNTBLANK(A5:A34)</f>
        <v>0</v>
      </c>
      <c r="I41" s="37"/>
      <c r="U41" s="35" t="s">
        <v>21</v>
      </c>
      <c r="AJ41" s="36" t="e">
        <f aca="false">BL35/H41/BM34</f>
        <v>#DIV/0!</v>
      </c>
      <c r="AK41" s="36"/>
      <c r="AL41" s="36"/>
      <c r="AM41" s="36"/>
      <c r="AN41" s="36"/>
      <c r="AO41" s="36"/>
    </row>
  </sheetData>
  <mergeCells count="96">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AU38:AX38"/>
    <mergeCell ref="AU39:AX39"/>
    <mergeCell ref="AJ40:AO40"/>
    <mergeCell ref="H41:I41"/>
    <mergeCell ref="AJ41:AO41"/>
  </mergeCells>
  <conditionalFormatting sqref="C5:BJ34">
    <cfRule type="cellIs" priority="2" operator="equal" aboveAverage="0" equalAverage="0" bottom="0" percent="0" rank="0" text="" dxfId="0">
      <formula>1</formula>
    </cfRule>
    <cfRule type="cellIs" priority="3" operator="equal" aboveAverage="0" equalAverage="0" bottom="0" percent="0" rank="0" text="" dxfId="1">
      <formula>0</formula>
    </cfRule>
    <cfRule type="cellIs" priority="4" operator="equal" aboveAverage="0" equalAverage="0" bottom="0" percent="0" rank="0" text="" dxfId="2">
      <formula>" "</formula>
    </cfRule>
  </conditionalFormatting>
  <conditionalFormatting sqref="BL5:BL34">
    <cfRule type="cellIs" priority="5" operator="notEqual" aboveAverage="0" equalAverage="0" bottom="0" percent="0" rank="0" text="" dxfId="3">
      <formula>0</formula>
    </cfRule>
    <cfRule type="cellIs" priority="6" operator="equal" aboveAverage="0" equalAverage="0" bottom="0" percent="0" rank="0" text="" dxfId="4">
      <formula>0</formula>
    </cfRule>
  </conditionalFormatting>
  <conditionalFormatting sqref="BM5:BO34">
    <cfRule type="cellIs" priority="7" operator="equal" aboveAverage="0" equalAverage="0" bottom="0" percent="0" rank="0" text="" dxfId="5">
      <formula>1</formula>
    </cfRule>
    <cfRule type="cellIs" priority="8" operator="equal" aboveAverage="0" equalAverage="0" bottom="0" percent="0" rank="0" text="" dxfId="6">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I1" activeCellId="0" sqref="AI1:AV1"/>
    </sheetView>
  </sheetViews>
  <sheetFormatPr defaultColWidth="11.5625" defaultRowHeight="12.75" zeroHeight="false" outlineLevelRow="0" outlineLevelCol="0"/>
  <cols>
    <col collapsed="false" customWidth="true" hidden="false" outlineLevel="0" max="1" min="1" style="0" width="16.56"/>
    <col collapsed="false" customWidth="true" hidden="false" outlineLevel="0" max="2" min="2" style="0" width="11.85"/>
    <col collapsed="false" customWidth="true" hidden="false" outlineLevel="0" max="64" min="3" style="0" width="1.85"/>
    <col collapsed="false" customWidth="true" hidden="false" outlineLevel="0" max="65" min="65" style="0" width="3.42"/>
    <col collapsed="false" customWidth="true" hidden="false" outlineLevel="0" max="66" min="66" style="0" width="3.7"/>
    <col collapsed="false" customWidth="true" hidden="false" outlineLevel="0" max="67" min="67" style="0" width="4.14"/>
    <col collapsed="false" customWidth="true" hidden="false" outlineLevel="0" max="68" min="68" style="0" width="9.28"/>
    <col collapsed="false" customWidth="true" hidden="false" outlineLevel="0" max="69" min="69" style="0" width="9.99"/>
    <col collapsed="false" customWidth="true" hidden="false" outlineLevel="0" max="70" min="70" style="0" width="39.7"/>
  </cols>
  <sheetData>
    <row r="1" s="39" customFormat="true" ht="14.85" hidden="false" customHeight="true" outlineLevel="0" collapsed="false">
      <c r="A1" s="38" t="str">
        <f aca="false">CONCATENATE("Mois de ",CHOOSE(MONTH(CONCATENATE("10/",A3)),Feuille15!$A$1,Feuille15!$A$2,Feuille15!$A$3,Feuille15!$A$4,Feuille15!$A$5,Feuille15!$A$6,Feuille15!$A$7,Feuille15!$A$8,Feuille15!$A$9,Feuille15!$A$10,Feuille15!$A$11,Feuille15!$A$12)," ",septembre!B3)</f>
        <v>Mois de octobre 2015</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t="s">
        <v>22</v>
      </c>
      <c r="AJ1" s="11" t="s">
        <v>22</v>
      </c>
      <c r="AK1" s="11" t="s">
        <v>22</v>
      </c>
      <c r="AL1" s="11" t="s">
        <v>22</v>
      </c>
      <c r="AM1" s="11" t="s">
        <v>22</v>
      </c>
      <c r="AN1" s="11" t="s">
        <v>22</v>
      </c>
      <c r="AO1" s="11" t="s">
        <v>22</v>
      </c>
      <c r="AP1" s="11" t="s">
        <v>22</v>
      </c>
      <c r="AQ1" s="11" t="s">
        <v>22</v>
      </c>
      <c r="AR1" s="11" t="s">
        <v>22</v>
      </c>
      <c r="AS1" s="11" t="s">
        <v>22</v>
      </c>
      <c r="AT1" s="11" t="s">
        <v>22</v>
      </c>
      <c r="AU1" s="11" t="s">
        <v>22</v>
      </c>
      <c r="AV1" s="11" t="s">
        <v>22</v>
      </c>
      <c r="AW1" s="11" t="s">
        <v>22</v>
      </c>
      <c r="AX1" s="11" t="s">
        <v>22</v>
      </c>
      <c r="AY1" s="11" t="s">
        <v>22</v>
      </c>
      <c r="AZ1" s="11" t="s">
        <v>22</v>
      </c>
      <c r="BA1" s="11" t="s">
        <v>22</v>
      </c>
      <c r="BB1" s="11" t="s">
        <v>22</v>
      </c>
      <c r="BC1" s="11" t="s">
        <v>22</v>
      </c>
      <c r="BD1" s="11" t="s">
        <v>22</v>
      </c>
      <c r="BE1" s="11" t="s">
        <v>22</v>
      </c>
      <c r="BF1" s="11" t="s">
        <v>22</v>
      </c>
      <c r="BG1" s="11" t="s">
        <v>22</v>
      </c>
      <c r="BH1" s="11" t="s">
        <v>22</v>
      </c>
      <c r="BI1" s="11" t="s">
        <v>22</v>
      </c>
      <c r="BJ1" s="11" t="s">
        <v>22</v>
      </c>
      <c r="BK1" s="11" t="s">
        <v>22</v>
      </c>
      <c r="BL1" s="11" t="s">
        <v>22</v>
      </c>
      <c r="BR1" s="38" t="str">
        <f aca="false">A1</f>
        <v>Mois de octobre 2015</v>
      </c>
      <c r="BS1" s="0"/>
      <c r="BT1" s="0"/>
      <c r="IU1" s="0"/>
      <c r="IV1" s="0"/>
    </row>
    <row r="2" s="39" customFormat="true" ht="14.85" hidden="false" customHeight="true" outlineLevel="0" collapsed="false">
      <c r="A2" s="13" t="n">
        <f aca="true">TODAY()</f>
        <v>46232</v>
      </c>
      <c r="B2" s="13"/>
      <c r="C2" s="14" t="str">
        <f aca="false">CHOOSE((WEEKDAY(DATE(septembre!$B$3,$A$3,C3),2)),Feuille15!$E$1,Feuille15!$E$2,Feuille15!$E$3,Feuille15!$E$4,Feuille15!$E$5,Feuille15!$E$6,Feuille15!$E$7)</f>
        <v>Je</v>
      </c>
      <c r="D2" s="14"/>
      <c r="E2" s="14" t="str">
        <f aca="false">CHOOSE((WEEKDAY(DATE(septembre!$B$3,$A$3,E3),2)),Feuille15!$E$1,Feuille15!$E$2,Feuille15!$E$3,Feuille15!$E$4,Feuille15!$E$5,Feuille15!$E$6,Feuille15!$E$7)</f>
        <v>Ve</v>
      </c>
      <c r="F2" s="14"/>
      <c r="G2" s="14" t="str">
        <f aca="false">CHOOSE((WEEKDAY(DATE(septembre!$B$3,$A$3,G3),2)),Feuille15!$E$1,Feuille15!$E$2,Feuille15!$E$3,Feuille15!$E$4,Feuille15!$E$5,Feuille15!$E$6,Feuille15!$E$7)</f>
        <v>Sa</v>
      </c>
      <c r="H2" s="14"/>
      <c r="I2" s="14" t="str">
        <f aca="false">CHOOSE((WEEKDAY(DATE(septembre!$B$3,$A$3,I3),2)),Feuille15!$E$1,Feuille15!$E$2,Feuille15!$E$3,Feuille15!$E$4,Feuille15!$E$5,Feuille15!$E$6,Feuille15!$E$7)</f>
        <v>Di</v>
      </c>
      <c r="J2" s="14"/>
      <c r="K2" s="14" t="str">
        <f aca="false">CHOOSE((WEEKDAY(DATE(septembre!$B$3,$A$3,K3),2)),Feuille15!$E$1,Feuille15!$E$2,Feuille15!$E$3,Feuille15!$E$4,Feuille15!$E$5,Feuille15!$E$6,Feuille15!$E$7)</f>
        <v>Lu</v>
      </c>
      <c r="L2" s="14"/>
      <c r="M2" s="14" t="str">
        <f aca="false">CHOOSE((WEEKDAY(DATE(septembre!$B$3,$A$3,M3),2)),Feuille15!$E$1,Feuille15!$E$2,Feuille15!$E$3,Feuille15!$E$4,Feuille15!$E$5,Feuille15!$E$6,Feuille15!$E$7)</f>
        <v>Ma</v>
      </c>
      <c r="N2" s="14"/>
      <c r="O2" s="14" t="str">
        <f aca="false">CHOOSE((WEEKDAY(DATE(septembre!$B$3,$A$3,O3),2)),Feuille15!$E$1,Feuille15!$E$2,Feuille15!$E$3,Feuille15!$E$4,Feuille15!$E$5,Feuille15!$E$6,Feuille15!$E$7)</f>
        <v>Me</v>
      </c>
      <c r="P2" s="14"/>
      <c r="Q2" s="14" t="str">
        <f aca="false">CHOOSE((WEEKDAY(DATE(septembre!$B$3,$A$3,Q3),2)),Feuille15!$E$1,Feuille15!$E$2,Feuille15!$E$3,Feuille15!$E$4,Feuille15!$E$5,Feuille15!$E$6,Feuille15!$E$7)</f>
        <v>Je</v>
      </c>
      <c r="R2" s="14"/>
      <c r="S2" s="14" t="str">
        <f aca="false">CHOOSE((WEEKDAY(DATE(septembre!$B$3,$A$3,S3),2)),Feuille15!$E$1,Feuille15!$E$2,Feuille15!$E$3,Feuille15!$E$4,Feuille15!$E$5,Feuille15!$E$6,Feuille15!$E$7)</f>
        <v>Ve</v>
      </c>
      <c r="T2" s="14"/>
      <c r="U2" s="14" t="str">
        <f aca="false">CHOOSE((WEEKDAY(DATE(septembre!$B$3,$A$3,U3),2)),Feuille15!$E$1,Feuille15!$E$2,Feuille15!$E$3,Feuille15!$E$4,Feuille15!$E$5,Feuille15!$E$6,Feuille15!$E$7)</f>
        <v>Sa</v>
      </c>
      <c r="V2" s="14"/>
      <c r="W2" s="14" t="str">
        <f aca="false">CHOOSE((WEEKDAY(DATE(septembre!$B$3,$A$3,W3),2)),Feuille15!$E$1,Feuille15!$E$2,Feuille15!$E$3,Feuille15!$E$4,Feuille15!$E$5,Feuille15!$E$6,Feuille15!$E$7)</f>
        <v>Di</v>
      </c>
      <c r="X2" s="14"/>
      <c r="Y2" s="14" t="str">
        <f aca="false">CHOOSE((WEEKDAY(DATE(septembre!$B$3,$A$3,Y3),2)),Feuille15!$E$1,Feuille15!$E$2,Feuille15!$E$3,Feuille15!$E$4,Feuille15!$E$5,Feuille15!$E$6,Feuille15!$E$7)</f>
        <v>Lu</v>
      </c>
      <c r="Z2" s="14"/>
      <c r="AA2" s="14" t="str">
        <f aca="false">CHOOSE((WEEKDAY(DATE(septembre!$B$3,$A$3,AA3),2)),Feuille15!$E$1,Feuille15!$E$2,Feuille15!$E$3,Feuille15!$E$4,Feuille15!$E$5,Feuille15!$E$6,Feuille15!$E$7)</f>
        <v>Ma</v>
      </c>
      <c r="AB2" s="14"/>
      <c r="AC2" s="14" t="str">
        <f aca="false">CHOOSE((WEEKDAY(DATE(septembre!$B$3,$A$3,AC3),2)),Feuille15!$E$1,Feuille15!$E$2,Feuille15!$E$3,Feuille15!$E$4,Feuille15!$E$5,Feuille15!$E$6,Feuille15!$E$7)</f>
        <v>Me</v>
      </c>
      <c r="AD2" s="14"/>
      <c r="AE2" s="14" t="str">
        <f aca="false">CHOOSE((WEEKDAY(DATE(septembre!$B$3,$A$3,AE3),2)),Feuille15!$E$1,Feuille15!$E$2,Feuille15!$E$3,Feuille15!$E$4,Feuille15!$E$5,Feuille15!$E$6,Feuille15!$E$7)</f>
        <v>Je</v>
      </c>
      <c r="AF2" s="14"/>
      <c r="AG2" s="14" t="str">
        <f aca="false">CHOOSE((WEEKDAY(DATE(septembre!$B$3,$A$3,AG3),2)),Feuille15!$E$1,Feuille15!$E$2,Feuille15!$E$3,Feuille15!$E$4,Feuille15!$E$5,Feuille15!$E$6,Feuille15!$E$7)</f>
        <v>Ve</v>
      </c>
      <c r="AH2" s="14"/>
      <c r="AI2" s="14" t="str">
        <f aca="false">CHOOSE((WEEKDAY(DATE(septembre!$B$3,$A$3,AI3),2)),Feuille15!$E$1,Feuille15!$E$2,Feuille15!$E$3,Feuille15!$E$4,Feuille15!$E$5,Feuille15!$E$6,Feuille15!$E$7)</f>
        <v>Sa</v>
      </c>
      <c r="AJ2" s="14"/>
      <c r="AK2" s="14" t="str">
        <f aca="false">CHOOSE((WEEKDAY(DATE(septembre!$B$3,$A$3,AK3),2)),Feuille15!$E$1,Feuille15!$E$2,Feuille15!$E$3,Feuille15!$E$4,Feuille15!$E$5,Feuille15!$E$6,Feuille15!$E$7)</f>
        <v>Di</v>
      </c>
      <c r="AL2" s="14"/>
      <c r="AM2" s="14" t="str">
        <f aca="false">CHOOSE((WEEKDAY(DATE(septembre!$B$3,$A$3,AM3),2)),Feuille15!$E$1,Feuille15!$E$2,Feuille15!$E$3,Feuille15!$E$4,Feuille15!$E$5,Feuille15!$E$6,Feuille15!$E$7)</f>
        <v>Lu</v>
      </c>
      <c r="AN2" s="14"/>
      <c r="AO2" s="14" t="str">
        <f aca="false">CHOOSE((WEEKDAY(DATE(septembre!$B$3,$A$3,AO3),2)),Feuille15!$E$1,Feuille15!$E$2,Feuille15!$E$3,Feuille15!$E$4,Feuille15!$E$5,Feuille15!$E$6,Feuille15!$E$7)</f>
        <v>Ma</v>
      </c>
      <c r="AP2" s="14"/>
      <c r="AQ2" s="14" t="str">
        <f aca="false">CHOOSE((WEEKDAY(DATE(septembre!$B$3,$A$3,AQ3),2)),Feuille15!$E$1,Feuille15!$E$2,Feuille15!$E$3,Feuille15!$E$4,Feuille15!$E$5,Feuille15!$E$6,Feuille15!$E$7)</f>
        <v>Me</v>
      </c>
      <c r="AR2" s="14"/>
      <c r="AS2" s="14" t="str">
        <f aca="false">CHOOSE((WEEKDAY(DATE(septembre!$B$3,$A$3,AS3),2)),Feuille15!$E$1,Feuille15!$E$2,Feuille15!$E$3,Feuille15!$E$4,Feuille15!$E$5,Feuille15!$E$6,Feuille15!$E$7)</f>
        <v>Je</v>
      </c>
      <c r="AT2" s="14"/>
      <c r="AU2" s="14" t="str">
        <f aca="false">CHOOSE((WEEKDAY(DATE(septembre!$B$3,$A$3,AU3),2)),Feuille15!$E$1,Feuille15!$E$2,Feuille15!$E$3,Feuille15!$E$4,Feuille15!$E$5,Feuille15!$E$6,Feuille15!$E$7)</f>
        <v>Ve</v>
      </c>
      <c r="AV2" s="14"/>
      <c r="AW2" s="14" t="str">
        <f aca="false">CHOOSE((WEEKDAY(DATE(septembre!$B$3,$A$3,AW3),2)),Feuille15!$E$1,Feuille15!$E$2,Feuille15!$E$3,Feuille15!$E$4,Feuille15!$E$5,Feuille15!$E$6,Feuille15!$E$7)</f>
        <v>Sa</v>
      </c>
      <c r="AX2" s="14"/>
      <c r="AY2" s="14" t="str">
        <f aca="false">CHOOSE((WEEKDAY(DATE(septembre!$B$3,$A$3,AY3),2)),Feuille15!$E$1,Feuille15!$E$2,Feuille15!$E$3,Feuille15!$E$4,Feuille15!$E$5,Feuille15!$E$6,Feuille15!$E$7)</f>
        <v>Di</v>
      </c>
      <c r="AZ2" s="14"/>
      <c r="BA2" s="14" t="str">
        <f aca="false">CHOOSE((WEEKDAY(DATE(septembre!$B$3,$A$3,BA3),2)),Feuille15!$E$1,Feuille15!$E$2,Feuille15!$E$3,Feuille15!$E$4,Feuille15!$E$5,Feuille15!$E$6,Feuille15!$E$7)</f>
        <v>Lu</v>
      </c>
      <c r="BB2" s="14"/>
      <c r="BC2" s="14" t="str">
        <f aca="false">CHOOSE((WEEKDAY(DATE(septembre!$B$3,$A$3,BC3),2)),Feuille15!$E$1,Feuille15!$E$2,Feuille15!$E$3,Feuille15!$E$4,Feuille15!$E$5,Feuille15!$E$6,Feuille15!$E$7)</f>
        <v>Ma</v>
      </c>
      <c r="BD2" s="14"/>
      <c r="BE2" s="14" t="str">
        <f aca="false">CHOOSE((WEEKDAY(DATE(septembre!$B$3,$A$3,BE3),2)),Feuille15!$E$1,Feuille15!$E$2,Feuille15!$E$3,Feuille15!$E$4,Feuille15!$E$5,Feuille15!$E$6,Feuille15!$E$7)</f>
        <v>Me</v>
      </c>
      <c r="BF2" s="14"/>
      <c r="BG2" s="14" t="str">
        <f aca="false">CHOOSE((WEEKDAY(DATE(septembre!$B$3,$A$3,BG3),2)),Feuille15!$E$1,Feuille15!$E$2,Feuille15!$E$3,Feuille15!$E$4,Feuille15!$E$5,Feuille15!$E$6,Feuille15!$E$7)</f>
        <v>Je</v>
      </c>
      <c r="BH2" s="14"/>
      <c r="BI2" s="14" t="str">
        <f aca="false">CHOOSE((WEEKDAY(DATE(septembre!$B$3,$A$3,BI3),2)),Feuille15!$E$1,Feuille15!$E$2,Feuille15!$E$3,Feuille15!$E$4,Feuille15!$E$5,Feuille15!$E$6,Feuille15!$E$7)</f>
        <v>Ve</v>
      </c>
      <c r="BJ2" s="14"/>
      <c r="BK2" s="14" t="str">
        <f aca="false">IF(BL4="","",CHOOSE((WEEKDAY(DATE(septembre!$B$3,$A$3,BK3),2)),Feuille15!$E$1,Feuille15!$E$2,Feuille15!$E$3,Feuille15!$E$4,Feuille15!$E$5,Feuille15!$E$6,Feuille15!$E$7))</f>
        <v>Sa</v>
      </c>
      <c r="BL2" s="14"/>
      <c r="BR2" s="38"/>
      <c r="BS2" s="0"/>
      <c r="BT2" s="0"/>
      <c r="IU2" s="0"/>
      <c r="IV2" s="0"/>
    </row>
    <row r="3" customFormat="false" ht="15.75" hidden="false" customHeight="true" outlineLevel="0" collapsed="false">
      <c r="A3" s="40" t="n">
        <f aca="false">septembre!A3+1</f>
        <v>10</v>
      </c>
      <c r="B3" s="41"/>
      <c r="C3" s="17" t="n">
        <v>1</v>
      </c>
      <c r="D3" s="17"/>
      <c r="E3" s="17" t="n">
        <v>2</v>
      </c>
      <c r="F3" s="17"/>
      <c r="G3" s="17" t="n">
        <v>3</v>
      </c>
      <c r="H3" s="17"/>
      <c r="I3" s="17" t="n">
        <v>4</v>
      </c>
      <c r="J3" s="17"/>
      <c r="K3" s="17" t="n">
        <v>5</v>
      </c>
      <c r="L3" s="17"/>
      <c r="M3" s="17" t="n">
        <v>6</v>
      </c>
      <c r="N3" s="17"/>
      <c r="O3" s="17" t="n">
        <v>7</v>
      </c>
      <c r="P3" s="17"/>
      <c r="Q3" s="17" t="n">
        <v>8</v>
      </c>
      <c r="R3" s="17"/>
      <c r="S3" s="17" t="n">
        <v>9</v>
      </c>
      <c r="T3" s="17"/>
      <c r="U3" s="17" t="n">
        <v>10</v>
      </c>
      <c r="V3" s="17"/>
      <c r="W3" s="17" t="n">
        <v>11</v>
      </c>
      <c r="X3" s="17"/>
      <c r="Y3" s="17" t="n">
        <v>12</v>
      </c>
      <c r="Z3" s="17"/>
      <c r="AA3" s="17" t="n">
        <v>13</v>
      </c>
      <c r="AB3" s="17"/>
      <c r="AC3" s="17" t="n">
        <v>14</v>
      </c>
      <c r="AD3" s="17"/>
      <c r="AE3" s="17" t="n">
        <v>15</v>
      </c>
      <c r="AF3" s="17"/>
      <c r="AG3" s="17" t="n">
        <v>16</v>
      </c>
      <c r="AH3" s="17"/>
      <c r="AI3" s="17" t="n">
        <v>17</v>
      </c>
      <c r="AJ3" s="17"/>
      <c r="AK3" s="17" t="n">
        <v>18</v>
      </c>
      <c r="AL3" s="17"/>
      <c r="AM3" s="17" t="n">
        <v>19</v>
      </c>
      <c r="AN3" s="17"/>
      <c r="AO3" s="17" t="n">
        <v>20</v>
      </c>
      <c r="AP3" s="17"/>
      <c r="AQ3" s="17" t="n">
        <v>21</v>
      </c>
      <c r="AR3" s="17"/>
      <c r="AS3" s="17" t="n">
        <v>22</v>
      </c>
      <c r="AT3" s="17"/>
      <c r="AU3" s="17" t="n">
        <v>23</v>
      </c>
      <c r="AV3" s="17"/>
      <c r="AW3" s="17" t="n">
        <v>24</v>
      </c>
      <c r="AX3" s="17"/>
      <c r="AY3" s="17" t="n">
        <v>25</v>
      </c>
      <c r="AZ3" s="17"/>
      <c r="BA3" s="17" t="n">
        <v>26</v>
      </c>
      <c r="BB3" s="17"/>
      <c r="BC3" s="17" t="n">
        <v>27</v>
      </c>
      <c r="BD3" s="17"/>
      <c r="BE3" s="17" t="n">
        <v>28</v>
      </c>
      <c r="BF3" s="17"/>
      <c r="BG3" s="17" t="n">
        <v>29</v>
      </c>
      <c r="BH3" s="17"/>
      <c r="BI3" s="17" t="n">
        <v>30</v>
      </c>
      <c r="BJ3" s="17"/>
      <c r="BK3" s="17" t="n">
        <v>31</v>
      </c>
      <c r="BL3" s="17"/>
      <c r="BO3" s="42"/>
      <c r="BP3" s="43"/>
      <c r="BQ3" s="43"/>
      <c r="BR3" s="20" t="s">
        <v>11</v>
      </c>
    </row>
    <row r="4" customFormat="false" ht="15.75" hidden="false" customHeight="false" outlineLevel="0" collapsed="false">
      <c r="A4" s="10" t="s">
        <v>12</v>
      </c>
      <c r="B4" s="10" t="s">
        <v>13</v>
      </c>
      <c r="C4" s="44" t="s">
        <v>14</v>
      </c>
      <c r="D4" s="44" t="s">
        <v>15</v>
      </c>
      <c r="E4" s="44" t="s">
        <v>14</v>
      </c>
      <c r="F4" s="44" t="s">
        <v>15</v>
      </c>
      <c r="G4" s="44" t="s">
        <v>14</v>
      </c>
      <c r="H4" s="44" t="s">
        <v>15</v>
      </c>
      <c r="I4" s="44" t="s">
        <v>14</v>
      </c>
      <c r="J4" s="44" t="s">
        <v>15</v>
      </c>
      <c r="K4" s="44" t="s">
        <v>14</v>
      </c>
      <c r="L4" s="44" t="s">
        <v>15</v>
      </c>
      <c r="M4" s="44" t="s">
        <v>14</v>
      </c>
      <c r="N4" s="44" t="s">
        <v>15</v>
      </c>
      <c r="O4" s="44" t="s">
        <v>14</v>
      </c>
      <c r="P4" s="44" t="s">
        <v>15</v>
      </c>
      <c r="Q4" s="44" t="s">
        <v>14</v>
      </c>
      <c r="R4" s="44" t="s">
        <v>15</v>
      </c>
      <c r="S4" s="44" t="s">
        <v>14</v>
      </c>
      <c r="T4" s="44" t="s">
        <v>15</v>
      </c>
      <c r="U4" s="44" t="s">
        <v>14</v>
      </c>
      <c r="V4" s="44" t="s">
        <v>15</v>
      </c>
      <c r="W4" s="44" t="s">
        <v>14</v>
      </c>
      <c r="X4" s="44" t="s">
        <v>15</v>
      </c>
      <c r="Y4" s="44" t="s">
        <v>14</v>
      </c>
      <c r="Z4" s="44" t="s">
        <v>15</v>
      </c>
      <c r="AA4" s="44" t="s">
        <v>14</v>
      </c>
      <c r="AB4" s="44" t="s">
        <v>15</v>
      </c>
      <c r="AC4" s="44" t="s">
        <v>14</v>
      </c>
      <c r="AD4" s="44" t="s">
        <v>15</v>
      </c>
      <c r="AE4" s="44" t="s">
        <v>14</v>
      </c>
      <c r="AF4" s="44" t="s">
        <v>15</v>
      </c>
      <c r="AG4" s="44" t="s">
        <v>14</v>
      </c>
      <c r="AH4" s="44" t="s">
        <v>15</v>
      </c>
      <c r="AI4" s="44" t="s">
        <v>14</v>
      </c>
      <c r="AJ4" s="44" t="s">
        <v>15</v>
      </c>
      <c r="AK4" s="44" t="s">
        <v>14</v>
      </c>
      <c r="AL4" s="44" t="s">
        <v>15</v>
      </c>
      <c r="AM4" s="44" t="s">
        <v>14</v>
      </c>
      <c r="AN4" s="44" t="s">
        <v>15</v>
      </c>
      <c r="AO4" s="44" t="s">
        <v>14</v>
      </c>
      <c r="AP4" s="44" t="s">
        <v>15</v>
      </c>
      <c r="AQ4" s="44" t="s">
        <v>14</v>
      </c>
      <c r="AR4" s="44" t="s">
        <v>15</v>
      </c>
      <c r="AS4" s="44" t="s">
        <v>14</v>
      </c>
      <c r="AT4" s="44" t="s">
        <v>15</v>
      </c>
      <c r="AU4" s="44" t="s">
        <v>14</v>
      </c>
      <c r="AV4" s="44" t="s">
        <v>15</v>
      </c>
      <c r="AW4" s="44" t="s">
        <v>14</v>
      </c>
      <c r="AX4" s="44" t="s">
        <v>15</v>
      </c>
      <c r="AY4" s="44" t="s">
        <v>14</v>
      </c>
      <c r="AZ4" s="44" t="s">
        <v>15</v>
      </c>
      <c r="BA4" s="44" t="s">
        <v>14</v>
      </c>
      <c r="BB4" s="44" t="s">
        <v>15</v>
      </c>
      <c r="BC4" s="44" t="s">
        <v>14</v>
      </c>
      <c r="BD4" s="44" t="s">
        <v>15</v>
      </c>
      <c r="BE4" s="44" t="s">
        <v>14</v>
      </c>
      <c r="BF4" s="44" t="s">
        <v>15</v>
      </c>
      <c r="BG4" s="44" t="s">
        <v>14</v>
      </c>
      <c r="BH4" s="44" t="s">
        <v>15</v>
      </c>
      <c r="BI4" s="44" t="s">
        <v>14</v>
      </c>
      <c r="BJ4" s="44" t="s">
        <v>15</v>
      </c>
      <c r="BK4" s="44" t="s">
        <v>14</v>
      </c>
      <c r="BL4" s="44" t="s">
        <v>15</v>
      </c>
    </row>
    <row r="5" s="12" customFormat="true" ht="12.75" hidden="false" customHeight="false" outlineLevel="0" collapsed="false">
      <c r="A5" s="23" t="str">
        <f aca="false">IF(septembre!A5&lt;&gt;"",septembre!A5,"")</f>
        <v/>
      </c>
      <c r="B5" s="23" t="str">
        <f aca="false">IF(septembre!B5&lt;&gt;"",septembre!B5,"")</f>
        <v/>
      </c>
      <c r="C5" s="24" t="str">
        <f aca="false">IF(UPPER(C$1)="V","X",IF(OR(C$2="Lu",C$2="Ma",C$2="Je",C$2="Ve")," ","X"))</f>
        <v> </v>
      </c>
      <c r="D5" s="24" t="str">
        <f aca="false">IF(UPPER(D$1)="V","X",IF(OR(C$2="Lu",C$2="Ma",C$2="Je",C$2="Ve")," ","X"))</f>
        <v> </v>
      </c>
      <c r="E5" s="24" t="str">
        <f aca="false">IF(UPPER(E$1)="V","X",IF(OR(E$2="Lu",E$2="Ma",E$2="Je",E$2="Ve")," ","X"))</f>
        <v> </v>
      </c>
      <c r="F5" s="24" t="str">
        <f aca="false">IF(UPPER(F$1)="V","X",IF(OR(E$2="Lu",E$2="Ma",E$2="Je",E$2="Ve")," ","X"))</f>
        <v> </v>
      </c>
      <c r="G5" s="24" t="str">
        <f aca="false">IF(UPPER(G$1)="V","X",IF(OR(G$2="Lu",G$2="Ma",G$2="Je",G$2="Ve")," ","X"))</f>
        <v>X</v>
      </c>
      <c r="H5" s="24" t="str">
        <f aca="false">IF(UPPER(H$1)="V","X",IF(OR(G$2="Lu",G$2="Ma",G$2="Je",G$2="Ve")," ","X"))</f>
        <v>X</v>
      </c>
      <c r="I5" s="24" t="str">
        <f aca="false">IF(UPPER(I$1)="V","X",IF(OR(I$2="Lu",I$2="Ma",I$2="Je",I$2="Ve")," ","X"))</f>
        <v>X</v>
      </c>
      <c r="J5" s="24" t="str">
        <f aca="false">IF(UPPER(J$1)="V","X",IF(OR(I$2="Lu",I$2="Ma",I$2="Je",I$2="Ve")," ","X"))</f>
        <v>X</v>
      </c>
      <c r="K5" s="24" t="str">
        <f aca="false">IF(UPPER(K$1)="V","X",IF(OR(K$2="Lu",K$2="Ma",K$2="Je",K$2="Ve")," ","X"))</f>
        <v> </v>
      </c>
      <c r="L5" s="24" t="str">
        <f aca="false">IF(UPPER(L$1)="V","X",IF(OR(K$2="Lu",K$2="Ma",K$2="Je",K$2="Ve")," ","X"))</f>
        <v> </v>
      </c>
      <c r="M5" s="24" t="str">
        <f aca="false">IF(UPPER(M$1)="V","X",IF(OR(M$2="Lu",M$2="Ma",M$2="Je",M$2="Ve")," ","X"))</f>
        <v> </v>
      </c>
      <c r="N5" s="24" t="str">
        <f aca="false">IF(UPPER(N$1)="V","X",IF(OR(M$2="Lu",M$2="Ma",M$2="Je",M$2="Ve")," ","X"))</f>
        <v> </v>
      </c>
      <c r="O5" s="24"/>
      <c r="P5" s="24" t="str">
        <f aca="false">IF(UPPER(P$1)="V","X",IF(OR(O$2="Lu",O$2="Ma",O$2="Je",O$2="Ve")," ","X"))</f>
        <v>X</v>
      </c>
      <c r="Q5" s="24" t="str">
        <f aca="false">IF(UPPER(Q$1)="V","X",IF(OR(Q$2="Lu",Q$2="Ma",Q$2="Je",Q$2="Ve")," ","X"))</f>
        <v> </v>
      </c>
      <c r="R5" s="24" t="str">
        <f aca="false">IF(UPPER(R$1)="V","X",IF(OR(Q$2="Lu",Q$2="Ma",Q$2="Je",Q$2="Ve")," ","X"))</f>
        <v> </v>
      </c>
      <c r="S5" s="24" t="str">
        <f aca="false">IF(UPPER(S$1)="V","X",IF(OR(S$2="Lu",S$2="Ma",S$2="Je",S$2="Ve")," ","X"))</f>
        <v> </v>
      </c>
      <c r="T5" s="24" t="str">
        <f aca="false">IF(UPPER(T$1)="V","X",IF(OR(S$2="Lu",S$2="Ma",S$2="Je",S$2="Ve")," ","X"))</f>
        <v> </v>
      </c>
      <c r="U5" s="24" t="str">
        <f aca="false">IF(UPPER(U$1)="V","X",IF(OR(U$2="Lu",U$2="Ma",U$2="Je",U$2="Ve")," ","X"))</f>
        <v>X</v>
      </c>
      <c r="V5" s="24" t="str">
        <f aca="false">IF(UPPER(V$1)="V","X",IF(OR(U$2="Lu",U$2="Ma",U$2="Je",U$2="Ve")," ","X"))</f>
        <v>X</v>
      </c>
      <c r="W5" s="24" t="str">
        <f aca="false">IF(UPPER(W$1)="V","X",IF(OR(W$2="Lu",W$2="Ma",W$2="Je",W$2="Ve")," ","X"))</f>
        <v>X</v>
      </c>
      <c r="X5" s="24" t="str">
        <f aca="false">IF(UPPER(X$1)="V","X",IF(OR(W$2="Lu",W$2="Ma",W$2="Je",W$2="Ve")," ","X"))</f>
        <v>X</v>
      </c>
      <c r="Y5" s="24" t="str">
        <f aca="false">IF(UPPER(Y$1)="V","X",IF(OR(Y$2="Lu",Y$2="Ma",Y$2="Je",Y$2="Ve")," ","X"))</f>
        <v> </v>
      </c>
      <c r="Z5" s="24" t="str">
        <f aca="false">IF(UPPER(Z$1)="V","X",IF(OR(Y$2="Lu",Y$2="Ma",Y$2="Je",Y$2="Ve")," ","X"))</f>
        <v> </v>
      </c>
      <c r="AA5" s="24" t="str">
        <f aca="false">IF(UPPER(AA$1)="V","X",IF(OR(AA$2="Lu",AA$2="Ma",AA$2="Je",AA$2="Ve")," ","X"))</f>
        <v> </v>
      </c>
      <c r="AB5" s="24" t="str">
        <f aca="false">IF(UPPER(AB$1)="V","X",IF(OR(AA$2="Lu",AA$2="Ma",AA$2="Je",AA$2="Ve")," ","X"))</f>
        <v> </v>
      </c>
      <c r="AC5" s="24"/>
      <c r="AD5" s="24" t="str">
        <f aca="false">IF(UPPER(AD$1)="V","X",IF(OR(AC$2="Lu",AC$2="Ma",AC$2="Je",AC$2="Ve")," ","X"))</f>
        <v>X</v>
      </c>
      <c r="AE5" s="24" t="str">
        <f aca="false">IF(UPPER(AE$1)="V","X",IF(OR(AE$2="Lu",AE$2="Ma",AE$2="Je",AE$2="Ve")," ","X"))</f>
        <v> </v>
      </c>
      <c r="AF5" s="24" t="str">
        <f aca="false">IF(UPPER(AF$1)="V","X",IF(OR(AE$2="Lu",AE$2="Ma",AE$2="Je",AE$2="Ve")," ","X"))</f>
        <v> </v>
      </c>
      <c r="AG5" s="24" t="str">
        <f aca="false">IF(UPPER(AG$1)="V","X",IF(OR(AG$2="Lu",AG$2="Ma",AG$2="Je",AG$2="Ve")," ","X"))</f>
        <v> </v>
      </c>
      <c r="AH5" s="24" t="str">
        <f aca="false">IF(UPPER(AH$1)="V","X",IF(OR(AG$2="Lu",AG$2="Ma",AG$2="Je",AG$2="Ve")," ","X"))</f>
        <v> </v>
      </c>
      <c r="AI5" s="24" t="str">
        <f aca="false">IF(UPPER(AI$1)="V","X",IF(OR(AI$2="Lu",AI$2="Ma",AI$2="Je",AI$2="Ve")," ","X"))</f>
        <v>X</v>
      </c>
      <c r="AJ5" s="24" t="str">
        <f aca="false">IF(UPPER(AJ$1)="V","X",IF(OR(AI$2="Lu",AI$2="Ma",AI$2="Je",AI$2="Ve")," ","X"))</f>
        <v>X</v>
      </c>
      <c r="AK5" s="24" t="str">
        <f aca="false">IF(UPPER(AK$1)="V","X",IF(OR(AK$2="Lu",AK$2="Ma",AK$2="Je",AK$2="Ve")," ","X"))</f>
        <v>X</v>
      </c>
      <c r="AL5" s="24" t="str">
        <f aca="false">IF(UPPER(AL$1)="V","X",IF(OR(AK$2="Lu",AK$2="Ma",AK$2="Je",AK$2="Ve")," ","X"))</f>
        <v>X</v>
      </c>
      <c r="AM5" s="24" t="str">
        <f aca="false">IF(UPPER(AM$1)="V","X",IF(OR(AM$2="Lu",AM$2="Ma",AM$2="Je",AM$2="Ve")," ","X"))</f>
        <v>X</v>
      </c>
      <c r="AN5" s="24" t="str">
        <f aca="false">IF(UPPER(AN$1)="V","X",IF(OR(AM$2="Lu",AM$2="Ma",AM$2="Je",AM$2="Ve")," ","X"))</f>
        <v>X</v>
      </c>
      <c r="AO5" s="24" t="str">
        <f aca="false">IF(UPPER(AO$1)="V","X",IF(OR(AO$2="Lu",AO$2="Ma",AO$2="Je",AO$2="Ve")," ","X"))</f>
        <v>X</v>
      </c>
      <c r="AP5" s="24" t="str">
        <f aca="false">IF(UPPER(AP$1)="V","X",IF(OR(AO$2="Lu",AO$2="Ma",AO$2="Je",AO$2="Ve")," ","X"))</f>
        <v>X</v>
      </c>
      <c r="AQ5" s="24" t="str">
        <f aca="false">IF(UPPER(AQ$1)="V","X",IF(OR(AQ$2="Lu",AQ$2="Ma",AQ$2="Je",AQ$2="Ve")," ","X"))</f>
        <v>X</v>
      </c>
      <c r="AR5" s="24" t="str">
        <f aca="false">IF(UPPER(AR$1)="V","X",IF(OR(AQ$2="Lu",AQ$2="Ma",AQ$2="Je",AQ$2="Ve")," ","X"))</f>
        <v>X</v>
      </c>
      <c r="AS5" s="24" t="str">
        <f aca="false">IF(UPPER(AS$1)="V","X",IF(OR(AS$2="Lu",AS$2="Ma",AS$2="Je",AS$2="Ve")," ","X"))</f>
        <v>X</v>
      </c>
      <c r="AT5" s="24" t="str">
        <f aca="false">IF(UPPER(AT$1)="V","X",IF(OR(AS$2="Lu",AS$2="Ma",AS$2="Je",AS$2="Ve")," ","X"))</f>
        <v>X</v>
      </c>
      <c r="AU5" s="24" t="str">
        <f aca="false">IF(UPPER(AU$1)="V","X",IF(OR(AU$2="Lu",AU$2="Ma",AU$2="Je",AU$2="Ve")," ","X"))</f>
        <v>X</v>
      </c>
      <c r="AV5" s="24" t="str">
        <f aca="false">IF(UPPER(AV$1)="V","X",IF(OR(AU$2="Lu",AU$2="Ma",AU$2="Je",AU$2="Ve")," ","X"))</f>
        <v>X</v>
      </c>
      <c r="AW5" s="24" t="str">
        <f aca="false">IF(UPPER(AW$1)="V","X",IF(OR(AW$2="Lu",AW$2="Ma",AW$2="Je",AW$2="Ve")," ","X"))</f>
        <v>X</v>
      </c>
      <c r="AX5" s="24" t="str">
        <f aca="false">IF(UPPER(AX$1)="V","X",IF(OR(AW$2="Lu",AW$2="Ma",AW$2="Je",AW$2="Ve")," ","X"))</f>
        <v>X</v>
      </c>
      <c r="AY5" s="24" t="str">
        <f aca="false">IF(UPPER(AY$1)="V","X",IF(OR(AY$2="Lu",AY$2="Ma",AY$2="Je",AY$2="Ve")," ","X"))</f>
        <v>X</v>
      </c>
      <c r="AZ5" s="24" t="str">
        <f aca="false">IF(UPPER(AZ$1)="V","X",IF(OR(AY$2="Lu",AY$2="Ma",AY$2="Je",AY$2="Ve")," ","X"))</f>
        <v>X</v>
      </c>
      <c r="BA5" s="24" t="str">
        <f aca="false">IF(UPPER(BA$1)="V","X",IF(OR(BA$2="Lu",BA$2="Ma",BA$2="Je",BA$2="Ve")," ","X"))</f>
        <v>X</v>
      </c>
      <c r="BB5" s="24" t="str">
        <f aca="false">IF(UPPER(BB$1)="V","X",IF(OR(BA$2="Lu",BA$2="Ma",BA$2="Je",BA$2="Ve")," ","X"))</f>
        <v>X</v>
      </c>
      <c r="BC5" s="24" t="str">
        <f aca="false">IF(UPPER(BC$1)="V","X",IF(OR(BC$2="Lu",BC$2="Ma",BC$2="Je",BC$2="Ve")," ","X"))</f>
        <v>X</v>
      </c>
      <c r="BD5" s="24" t="str">
        <f aca="false">IF(UPPER(BD$1)="V","X",IF(OR(BC$2="Lu",BC$2="Ma",BC$2="Je",BC$2="Ve")," ","X"))</f>
        <v>X</v>
      </c>
      <c r="BE5" s="24" t="str">
        <f aca="false">IF(UPPER(BE$1)="V","X",IF(OR(BE$2="Lu",BE$2="Ma",BE$2="Je",BE$2="Ve")," ","X"))</f>
        <v>X</v>
      </c>
      <c r="BF5" s="24" t="str">
        <f aca="false">IF(UPPER(BF$1)="V","X",IF(OR(BE$2="Lu",BE$2="Ma",BE$2="Je",BE$2="Ve")," ","X"))</f>
        <v>X</v>
      </c>
      <c r="BG5" s="24" t="str">
        <f aca="false">IF(UPPER(BG$1)="V","X",IF(OR(BG$2="Lu",BG$2="Ma",BG$2="Je",BG$2="Ve")," ","X"))</f>
        <v>X</v>
      </c>
      <c r="BH5" s="24" t="str">
        <f aca="false">IF(UPPER(BH$1)="V","X",IF(OR(BG$2="Lu",BG$2="Ma",BG$2="Je",BG$2="Ve")," ","X"))</f>
        <v>X</v>
      </c>
      <c r="BI5" s="24" t="str">
        <f aca="false">IF(UPPER(BI$1)="V","X",IF(OR(BI$2="Lu",BI$2="Ma",BI$2="Je",BI$2="Ve")," ","X"))</f>
        <v>X</v>
      </c>
      <c r="BJ5" s="24" t="str">
        <f aca="false">IF(UPPER(BJ$1)="V","X",IF(OR(BI$2="Lu",BI$2="Ma",BI$2="Je",BI$2="Ve")," ","X"))</f>
        <v>X</v>
      </c>
      <c r="BK5" s="24" t="str">
        <f aca="false">IF(UPPER(BK$1)="V","X",IF(OR(BK$2="Lu",BK$2="Ma",BK$2="Je",BK$2="Ve")," ","X"))</f>
        <v>X</v>
      </c>
      <c r="BL5" s="24" t="str">
        <f aca="false">IF(UPPER(BL$1)="V","X",IF(OR(BK$2="Lu",BK$2="Ma",BK$2="Je",BK$2="Ve")," ","X"))</f>
        <v>X</v>
      </c>
      <c r="BM5" s="0"/>
      <c r="BN5" s="24" t="n">
        <f aca="false">SUM(C5:BL5)</f>
        <v>0</v>
      </c>
      <c r="BO5" s="25" t="n">
        <f aca="false">$BK$3*2-COUNTIF(E5:BL5,"X")</f>
        <v>22</v>
      </c>
      <c r="BP5" s="45" t="n">
        <f aca="false">(BO5-BN5)/BO5</f>
        <v>1</v>
      </c>
      <c r="BQ5" s="45" t="n">
        <f aca="false">BN5/BO5</f>
        <v>0</v>
      </c>
      <c r="BR5" s="27"/>
      <c r="BS5" s="0"/>
      <c r="BT5" s="0"/>
      <c r="BU5" s="46" t="n">
        <f aca="false">IF(A5="",0,1)</f>
        <v>0</v>
      </c>
    </row>
    <row r="6" s="12" customFormat="true" ht="12.75" hidden="false" customHeight="false" outlineLevel="0" collapsed="false">
      <c r="A6" s="23" t="str">
        <f aca="false">IF(septembre!A6&lt;&gt;"",septembre!A6,"")</f>
        <v/>
      </c>
      <c r="B6" s="23" t="str">
        <f aca="false">IF(septembre!B6&lt;&gt;"",septembre!B6,"")</f>
        <v/>
      </c>
      <c r="C6" s="24" t="str">
        <f aca="false">IF(UPPER(C$1)="V","X",IF(OR(C$2="Lu",C$2="Ma",C$2="Je",C$2="Ve")," ","X"))</f>
        <v> </v>
      </c>
      <c r="D6" s="24" t="str">
        <f aca="false">IF(UPPER(D$1)="V","X",IF(OR(C$2="Lu",C$2="Ma",C$2="Je",C$2="Ve")," ","X"))</f>
        <v> </v>
      </c>
      <c r="E6" s="24" t="str">
        <f aca="false">IF(UPPER(E$1)="V","X",IF(OR(E$2="Lu",E$2="Ma",E$2="Je",E$2="Ve")," ","X"))</f>
        <v> </v>
      </c>
      <c r="F6" s="24" t="str">
        <f aca="false">IF(UPPER(F$1)="V","X",IF(OR(E$2="Lu",E$2="Ma",E$2="Je",E$2="Ve")," ","X"))</f>
        <v> </v>
      </c>
      <c r="G6" s="24" t="str">
        <f aca="false">IF(UPPER(G$1)="V","X",IF(OR(G$2="Lu",G$2="Ma",G$2="Je",G$2="Ve")," ","X"))</f>
        <v>X</v>
      </c>
      <c r="H6" s="24" t="str">
        <f aca="false">IF(UPPER(H$1)="V","X",IF(OR(G$2="Lu",G$2="Ma",G$2="Je",G$2="Ve")," ","X"))</f>
        <v>X</v>
      </c>
      <c r="I6" s="24" t="str">
        <f aca="false">IF(UPPER(I$1)="V","X",IF(OR(I$2="Lu",I$2="Ma",I$2="Je",I$2="Ve")," ","X"))</f>
        <v>X</v>
      </c>
      <c r="J6" s="24" t="str">
        <f aca="false">IF(UPPER(J$1)="V","X",IF(OR(I$2="Lu",I$2="Ma",I$2="Je",I$2="Ve")," ","X"))</f>
        <v>X</v>
      </c>
      <c r="K6" s="24" t="str">
        <f aca="false">IF(UPPER(K$1)="V","X",IF(OR(K$2="Lu",K$2="Ma",K$2="Je",K$2="Ve")," ","X"))</f>
        <v> </v>
      </c>
      <c r="L6" s="24" t="str">
        <f aca="false">IF(UPPER(L$1)="V","X",IF(OR(K$2="Lu",K$2="Ma",K$2="Je",K$2="Ve")," ","X"))</f>
        <v> </v>
      </c>
      <c r="M6" s="24" t="str">
        <f aca="false">IF(UPPER(M$1)="V","X",IF(OR(M$2="Lu",M$2="Ma",M$2="Je",M$2="Ve")," ","X"))</f>
        <v> </v>
      </c>
      <c r="N6" s="24" t="str">
        <f aca="false">IF(UPPER(N$1)="V","X",IF(OR(M$2="Lu",M$2="Ma",M$2="Je",M$2="Ve")," ","X"))</f>
        <v> </v>
      </c>
      <c r="O6" s="24"/>
      <c r="P6" s="24" t="str">
        <f aca="false">IF(UPPER(P$1)="V","X",IF(OR(O$2="Lu",O$2="Ma",O$2="Je",O$2="Ve")," ","X"))</f>
        <v>X</v>
      </c>
      <c r="Q6" s="24" t="str">
        <f aca="false">IF(UPPER(Q$1)="V","X",IF(OR(Q$2="Lu",Q$2="Ma",Q$2="Je",Q$2="Ve")," ","X"))</f>
        <v> </v>
      </c>
      <c r="R6" s="24" t="str">
        <f aca="false">IF(UPPER(R$1)="V","X",IF(OR(Q$2="Lu",Q$2="Ma",Q$2="Je",Q$2="Ve")," ","X"))</f>
        <v> </v>
      </c>
      <c r="S6" s="24" t="str">
        <f aca="false">IF(UPPER(S$1)="V","X",IF(OR(S$2="Lu",S$2="Ma",S$2="Je",S$2="Ve")," ","X"))</f>
        <v> </v>
      </c>
      <c r="T6" s="24" t="str">
        <f aca="false">IF(UPPER(T$1)="V","X",IF(OR(S$2="Lu",S$2="Ma",S$2="Je",S$2="Ve")," ","X"))</f>
        <v> </v>
      </c>
      <c r="U6" s="24" t="str">
        <f aca="false">IF(UPPER(U$1)="V","X",IF(OR(U$2="Lu",U$2="Ma",U$2="Je",U$2="Ve")," ","X"))</f>
        <v>X</v>
      </c>
      <c r="V6" s="24" t="str">
        <f aca="false">IF(UPPER(V$1)="V","X",IF(OR(U$2="Lu",U$2="Ma",U$2="Je",U$2="Ve")," ","X"))</f>
        <v>X</v>
      </c>
      <c r="W6" s="24" t="str">
        <f aca="false">IF(UPPER(W$1)="V","X",IF(OR(W$2="Lu",W$2="Ma",W$2="Je",W$2="Ve")," ","X"))</f>
        <v>X</v>
      </c>
      <c r="X6" s="24" t="str">
        <f aca="false">IF(UPPER(X$1)="V","X",IF(OR(W$2="Lu",W$2="Ma",W$2="Je",W$2="Ve")," ","X"))</f>
        <v>X</v>
      </c>
      <c r="Y6" s="24" t="str">
        <f aca="false">IF(UPPER(Y$1)="V","X",IF(OR(Y$2="Lu",Y$2="Ma",Y$2="Je",Y$2="Ve")," ","X"))</f>
        <v> </v>
      </c>
      <c r="Z6" s="24" t="str">
        <f aca="false">IF(UPPER(Z$1)="V","X",IF(OR(Y$2="Lu",Y$2="Ma",Y$2="Je",Y$2="Ve")," ","X"))</f>
        <v> </v>
      </c>
      <c r="AA6" s="24" t="str">
        <f aca="false">IF(UPPER(AA$1)="V","X",IF(OR(AA$2="Lu",AA$2="Ma",AA$2="Je",AA$2="Ve")," ","X"))</f>
        <v> </v>
      </c>
      <c r="AB6" s="24" t="str">
        <f aca="false">IF(UPPER(AB$1)="V","X",IF(OR(AA$2="Lu",AA$2="Ma",AA$2="Je",AA$2="Ve")," ","X"))</f>
        <v> </v>
      </c>
      <c r="AC6" s="24"/>
      <c r="AD6" s="24" t="str">
        <f aca="false">IF(UPPER(AD$1)="V","X",IF(OR(AC$2="Lu",AC$2="Ma",AC$2="Je",AC$2="Ve")," ","X"))</f>
        <v>X</v>
      </c>
      <c r="AE6" s="24" t="str">
        <f aca="false">IF(UPPER(AE$1)="V","X",IF(OR(AE$2="Lu",AE$2="Ma",AE$2="Je",AE$2="Ve")," ","X"))</f>
        <v> </v>
      </c>
      <c r="AF6" s="24" t="str">
        <f aca="false">IF(UPPER(AF$1)="V","X",IF(OR(AE$2="Lu",AE$2="Ma",AE$2="Je",AE$2="Ve")," ","X"))</f>
        <v> </v>
      </c>
      <c r="AG6" s="24" t="str">
        <f aca="false">IF(UPPER(AG$1)="V","X",IF(OR(AG$2="Lu",AG$2="Ma",AG$2="Je",AG$2="Ve")," ","X"))</f>
        <v> </v>
      </c>
      <c r="AH6" s="24" t="str">
        <f aca="false">IF(UPPER(AH$1)="V","X",IF(OR(AG$2="Lu",AG$2="Ma",AG$2="Je",AG$2="Ve")," ","X"))</f>
        <v> </v>
      </c>
      <c r="AI6" s="24" t="str">
        <f aca="false">IF(UPPER(AI$1)="V","X",IF(OR(AI$2="Lu",AI$2="Ma",AI$2="Je",AI$2="Ve")," ","X"))</f>
        <v>X</v>
      </c>
      <c r="AJ6" s="24" t="str">
        <f aca="false">IF(UPPER(AJ$1)="V","X",IF(OR(AI$2="Lu",AI$2="Ma",AI$2="Je",AI$2="Ve")," ","X"))</f>
        <v>X</v>
      </c>
      <c r="AK6" s="24" t="str">
        <f aca="false">IF(UPPER(AK$1)="V","X",IF(OR(AK$2="Lu",AK$2="Ma",AK$2="Je",AK$2="Ve")," ","X"))</f>
        <v>X</v>
      </c>
      <c r="AL6" s="24" t="str">
        <f aca="false">IF(UPPER(AL$1)="V","X",IF(OR(AK$2="Lu",AK$2="Ma",AK$2="Je",AK$2="Ve")," ","X"))</f>
        <v>X</v>
      </c>
      <c r="AM6" s="24" t="str">
        <f aca="false">IF(UPPER(AM$1)="V","X",IF(OR(AM$2="Lu",AM$2="Ma",AM$2="Je",AM$2="Ve")," ","X"))</f>
        <v>X</v>
      </c>
      <c r="AN6" s="24" t="str">
        <f aca="false">IF(UPPER(AN$1)="V","X",IF(OR(AM$2="Lu",AM$2="Ma",AM$2="Je",AM$2="Ve")," ","X"))</f>
        <v>X</v>
      </c>
      <c r="AO6" s="24" t="str">
        <f aca="false">IF(UPPER(AO$1)="V","X",IF(OR(AO$2="Lu",AO$2="Ma",AO$2="Je",AO$2="Ve")," ","X"))</f>
        <v>X</v>
      </c>
      <c r="AP6" s="24" t="str">
        <f aca="false">IF(UPPER(AP$1)="V","X",IF(OR(AO$2="Lu",AO$2="Ma",AO$2="Je",AO$2="Ve")," ","X"))</f>
        <v>X</v>
      </c>
      <c r="AQ6" s="24" t="str">
        <f aca="false">IF(UPPER(AQ$1)="V","X",IF(OR(AQ$2="Lu",AQ$2="Ma",AQ$2="Je",AQ$2="Ve")," ","X"))</f>
        <v>X</v>
      </c>
      <c r="AR6" s="24" t="str">
        <f aca="false">IF(UPPER(AR$1)="V","X",IF(OR(AQ$2="Lu",AQ$2="Ma",AQ$2="Je",AQ$2="Ve")," ","X"))</f>
        <v>X</v>
      </c>
      <c r="AS6" s="24" t="str">
        <f aca="false">IF(UPPER(AS$1)="V","X",IF(OR(AS$2="Lu",AS$2="Ma",AS$2="Je",AS$2="Ve")," ","X"))</f>
        <v>X</v>
      </c>
      <c r="AT6" s="24" t="str">
        <f aca="false">IF(UPPER(AT$1)="V","X",IF(OR(AS$2="Lu",AS$2="Ma",AS$2="Je",AS$2="Ve")," ","X"))</f>
        <v>X</v>
      </c>
      <c r="AU6" s="24" t="str">
        <f aca="false">IF(UPPER(AU$1)="V","X",IF(OR(AU$2="Lu",AU$2="Ma",AU$2="Je",AU$2="Ve")," ","X"))</f>
        <v>X</v>
      </c>
      <c r="AV6" s="24" t="str">
        <f aca="false">IF(UPPER(AV$1)="V","X",IF(OR(AU$2="Lu",AU$2="Ma",AU$2="Je",AU$2="Ve")," ","X"))</f>
        <v>X</v>
      </c>
      <c r="AW6" s="24" t="str">
        <f aca="false">IF(UPPER(AW$1)="V","X",IF(OR(AW$2="Lu",AW$2="Ma",AW$2="Je",AW$2="Ve")," ","X"))</f>
        <v>X</v>
      </c>
      <c r="AX6" s="24" t="str">
        <f aca="false">IF(UPPER(AX$1)="V","X",IF(OR(AW$2="Lu",AW$2="Ma",AW$2="Je",AW$2="Ve")," ","X"))</f>
        <v>X</v>
      </c>
      <c r="AY6" s="24" t="str">
        <f aca="false">IF(UPPER(AY$1)="V","X",IF(OR(AY$2="Lu",AY$2="Ma",AY$2="Je",AY$2="Ve")," ","X"))</f>
        <v>X</v>
      </c>
      <c r="AZ6" s="24" t="str">
        <f aca="false">IF(UPPER(AZ$1)="V","X",IF(OR(AY$2="Lu",AY$2="Ma",AY$2="Je",AY$2="Ve")," ","X"))</f>
        <v>X</v>
      </c>
      <c r="BA6" s="24" t="str">
        <f aca="false">IF(UPPER(BA$1)="V","X",IF(OR(BA$2="Lu",BA$2="Ma",BA$2="Je",BA$2="Ve")," ","X"))</f>
        <v>X</v>
      </c>
      <c r="BB6" s="24" t="str">
        <f aca="false">IF(UPPER(BB$1)="V","X",IF(OR(BA$2="Lu",BA$2="Ma",BA$2="Je",BA$2="Ve")," ","X"))</f>
        <v>X</v>
      </c>
      <c r="BC6" s="24" t="str">
        <f aca="false">IF(UPPER(BC$1)="V","X",IF(OR(BC$2="Lu",BC$2="Ma",BC$2="Je",BC$2="Ve")," ","X"))</f>
        <v>X</v>
      </c>
      <c r="BD6" s="24" t="str">
        <f aca="false">IF(UPPER(BD$1)="V","X",IF(OR(BC$2="Lu",BC$2="Ma",BC$2="Je",BC$2="Ve")," ","X"))</f>
        <v>X</v>
      </c>
      <c r="BE6" s="24" t="str">
        <f aca="false">IF(UPPER(BE$1)="V","X",IF(OR(BE$2="Lu",BE$2="Ma",BE$2="Je",BE$2="Ve")," ","X"))</f>
        <v>X</v>
      </c>
      <c r="BF6" s="24" t="str">
        <f aca="false">IF(UPPER(BF$1)="V","X",IF(OR(BE$2="Lu",BE$2="Ma",BE$2="Je",BE$2="Ve")," ","X"))</f>
        <v>X</v>
      </c>
      <c r="BG6" s="24" t="str">
        <f aca="false">IF(UPPER(BG$1)="V","X",IF(OR(BG$2="Lu",BG$2="Ma",BG$2="Je",BG$2="Ve")," ","X"))</f>
        <v>X</v>
      </c>
      <c r="BH6" s="24" t="str">
        <f aca="false">IF(UPPER(BH$1)="V","X",IF(OR(BG$2="Lu",BG$2="Ma",BG$2="Je",BG$2="Ve")," ","X"))</f>
        <v>X</v>
      </c>
      <c r="BI6" s="24" t="str">
        <f aca="false">IF(UPPER(BI$1)="V","X",IF(OR(BI$2="Lu",BI$2="Ma",BI$2="Je",BI$2="Ve")," ","X"))</f>
        <v>X</v>
      </c>
      <c r="BJ6" s="24" t="str">
        <f aca="false">IF(UPPER(BJ$1)="V","X",IF(OR(BI$2="Lu",BI$2="Ma",BI$2="Je",BI$2="Ve")," ","X"))</f>
        <v>X</v>
      </c>
      <c r="BK6" s="24" t="str">
        <f aca="false">IF(UPPER(BK$1)="V","X",IF(OR(BK$2="Lu",BK$2="Ma",BK$2="Je",BK$2="Ve")," ","X"))</f>
        <v>X</v>
      </c>
      <c r="BL6" s="24" t="str">
        <f aca="false">IF(UPPER(BL$1)="V","X",IF(OR(BK$2="Lu",BK$2="Ma",BK$2="Je",BK$2="Ve")," ","X"))</f>
        <v>X</v>
      </c>
      <c r="BM6" s="0"/>
      <c r="BN6" s="24" t="n">
        <f aca="false">SUM(C6:BL6)</f>
        <v>0</v>
      </c>
      <c r="BO6" s="25" t="n">
        <f aca="false">$BK$3*2-COUNTIF(E6:BL6,"X")</f>
        <v>22</v>
      </c>
      <c r="BP6" s="45" t="n">
        <f aca="false">(BO6-BN6)/BO6</f>
        <v>1</v>
      </c>
      <c r="BQ6" s="45" t="n">
        <f aca="false">BN6/BO6</f>
        <v>0</v>
      </c>
      <c r="BR6" s="29"/>
      <c r="BS6" s="0"/>
      <c r="BT6" s="0"/>
      <c r="BU6" s="46" t="n">
        <f aca="false">IF(A6="",0,1)</f>
        <v>0</v>
      </c>
    </row>
    <row r="7" s="12" customFormat="true" ht="12.75" hidden="false" customHeight="false" outlineLevel="0" collapsed="false">
      <c r="A7" s="23" t="str">
        <f aca="false">IF(septembre!A7&lt;&gt;"",septembre!A7,"")</f>
        <v/>
      </c>
      <c r="B7" s="23" t="str">
        <f aca="false">IF(septembre!B7&lt;&gt;"",septembre!B7,"")</f>
        <v/>
      </c>
      <c r="C7" s="24" t="str">
        <f aca="false">IF(UPPER(C$1)="V","X",IF(OR(C$2="Lu",C$2="Ma",C$2="Je",C$2="Ve")," ","X"))</f>
        <v> </v>
      </c>
      <c r="D7" s="24" t="str">
        <f aca="false">IF(UPPER(D$1)="V","X",IF(OR(C$2="Lu",C$2="Ma",C$2="Je",C$2="Ve")," ","X"))</f>
        <v> </v>
      </c>
      <c r="E7" s="24" t="str">
        <f aca="false">IF(UPPER(E$1)="V","X",IF(OR(E$2="Lu",E$2="Ma",E$2="Je",E$2="Ve")," ","X"))</f>
        <v> </v>
      </c>
      <c r="F7" s="24" t="str">
        <f aca="false">IF(UPPER(F$1)="V","X",IF(OR(E$2="Lu",E$2="Ma",E$2="Je",E$2="Ve")," ","X"))</f>
        <v> </v>
      </c>
      <c r="G7" s="24" t="str">
        <f aca="false">IF(UPPER(G$1)="V","X",IF(OR(G$2="Lu",G$2="Ma",G$2="Je",G$2="Ve")," ","X"))</f>
        <v>X</v>
      </c>
      <c r="H7" s="24" t="str">
        <f aca="false">IF(UPPER(H$1)="V","X",IF(OR(G$2="Lu",G$2="Ma",G$2="Je",G$2="Ve")," ","X"))</f>
        <v>X</v>
      </c>
      <c r="I7" s="24" t="str">
        <f aca="false">IF(UPPER(I$1)="V","X",IF(OR(I$2="Lu",I$2="Ma",I$2="Je",I$2="Ve")," ","X"))</f>
        <v>X</v>
      </c>
      <c r="J7" s="24" t="str">
        <f aca="false">IF(UPPER(J$1)="V","X",IF(OR(I$2="Lu",I$2="Ma",I$2="Je",I$2="Ve")," ","X"))</f>
        <v>X</v>
      </c>
      <c r="K7" s="24" t="str">
        <f aca="false">IF(UPPER(K$1)="V","X",IF(OR(K$2="Lu",K$2="Ma",K$2="Je",K$2="Ve")," ","X"))</f>
        <v> </v>
      </c>
      <c r="L7" s="24" t="str">
        <f aca="false">IF(UPPER(L$1)="V","X",IF(OR(K$2="Lu",K$2="Ma",K$2="Je",K$2="Ve")," ","X"))</f>
        <v> </v>
      </c>
      <c r="M7" s="24" t="str">
        <f aca="false">IF(UPPER(M$1)="V","X",IF(OR(M$2="Lu",M$2="Ma",M$2="Je",M$2="Ve")," ","X"))</f>
        <v> </v>
      </c>
      <c r="N7" s="24" t="str">
        <f aca="false">IF(UPPER(N$1)="V","X",IF(OR(M$2="Lu",M$2="Ma",M$2="Je",M$2="Ve")," ","X"))</f>
        <v> </v>
      </c>
      <c r="O7" s="24"/>
      <c r="P7" s="24" t="str">
        <f aca="false">IF(UPPER(P$1)="V","X",IF(OR(O$2="Lu",O$2="Ma",O$2="Je",O$2="Ve")," ","X"))</f>
        <v>X</v>
      </c>
      <c r="Q7" s="24" t="str">
        <f aca="false">IF(UPPER(Q$1)="V","X",IF(OR(Q$2="Lu",Q$2="Ma",Q$2="Je",Q$2="Ve")," ","X"))</f>
        <v> </v>
      </c>
      <c r="R7" s="24" t="str">
        <f aca="false">IF(UPPER(R$1)="V","X",IF(OR(Q$2="Lu",Q$2="Ma",Q$2="Je",Q$2="Ve")," ","X"))</f>
        <v> </v>
      </c>
      <c r="S7" s="24" t="str">
        <f aca="false">IF(UPPER(S$1)="V","X",IF(OR(S$2="Lu",S$2="Ma",S$2="Je",S$2="Ve")," ","X"))</f>
        <v> </v>
      </c>
      <c r="T7" s="24" t="str">
        <f aca="false">IF(UPPER(T$1)="V","X",IF(OR(S$2="Lu",S$2="Ma",S$2="Je",S$2="Ve")," ","X"))</f>
        <v> </v>
      </c>
      <c r="U7" s="24" t="str">
        <f aca="false">IF(UPPER(U$1)="V","X",IF(OR(U$2="Lu",U$2="Ma",U$2="Je",U$2="Ve")," ","X"))</f>
        <v>X</v>
      </c>
      <c r="V7" s="24" t="str">
        <f aca="false">IF(UPPER(V$1)="V","X",IF(OR(U$2="Lu",U$2="Ma",U$2="Je",U$2="Ve")," ","X"))</f>
        <v>X</v>
      </c>
      <c r="W7" s="24" t="str">
        <f aca="false">IF(UPPER(W$1)="V","X",IF(OR(W$2="Lu",W$2="Ma",W$2="Je",W$2="Ve")," ","X"))</f>
        <v>X</v>
      </c>
      <c r="X7" s="24" t="str">
        <f aca="false">IF(UPPER(X$1)="V","X",IF(OR(W$2="Lu",W$2="Ma",W$2="Je",W$2="Ve")," ","X"))</f>
        <v>X</v>
      </c>
      <c r="Y7" s="24" t="str">
        <f aca="false">IF(UPPER(Y$1)="V","X",IF(OR(Y$2="Lu",Y$2="Ma",Y$2="Je",Y$2="Ve")," ","X"))</f>
        <v> </v>
      </c>
      <c r="Z7" s="24" t="str">
        <f aca="false">IF(UPPER(Z$1)="V","X",IF(OR(Y$2="Lu",Y$2="Ma",Y$2="Je",Y$2="Ve")," ","X"))</f>
        <v> </v>
      </c>
      <c r="AA7" s="24" t="str">
        <f aca="false">IF(UPPER(AA$1)="V","X",IF(OR(AA$2="Lu",AA$2="Ma",AA$2="Je",AA$2="Ve")," ","X"))</f>
        <v> </v>
      </c>
      <c r="AB7" s="24" t="str">
        <f aca="false">IF(UPPER(AB$1)="V","X",IF(OR(AA$2="Lu",AA$2="Ma",AA$2="Je",AA$2="Ve")," ","X"))</f>
        <v> </v>
      </c>
      <c r="AC7" s="24"/>
      <c r="AD7" s="24" t="str">
        <f aca="false">IF(UPPER(AD$1)="V","X",IF(OR(AC$2="Lu",AC$2="Ma",AC$2="Je",AC$2="Ve")," ","X"))</f>
        <v>X</v>
      </c>
      <c r="AE7" s="24" t="str">
        <f aca="false">IF(UPPER(AE$1)="V","X",IF(OR(AE$2="Lu",AE$2="Ma",AE$2="Je",AE$2="Ve")," ","X"))</f>
        <v> </v>
      </c>
      <c r="AF7" s="24" t="str">
        <f aca="false">IF(UPPER(AF$1)="V","X",IF(OR(AE$2="Lu",AE$2="Ma",AE$2="Je",AE$2="Ve")," ","X"))</f>
        <v> </v>
      </c>
      <c r="AG7" s="24" t="str">
        <f aca="false">IF(UPPER(AG$1)="V","X",IF(OR(AG$2="Lu",AG$2="Ma",AG$2="Je",AG$2="Ve")," ","X"))</f>
        <v> </v>
      </c>
      <c r="AH7" s="24" t="str">
        <f aca="false">IF(UPPER(AH$1)="V","X",IF(OR(AG$2="Lu",AG$2="Ma",AG$2="Je",AG$2="Ve")," ","X"))</f>
        <v> </v>
      </c>
      <c r="AI7" s="24" t="str">
        <f aca="false">IF(UPPER(AI$1)="V","X",IF(OR(AI$2="Lu",AI$2="Ma",AI$2="Je",AI$2="Ve")," ","X"))</f>
        <v>X</v>
      </c>
      <c r="AJ7" s="24" t="str">
        <f aca="false">IF(UPPER(AJ$1)="V","X",IF(OR(AI$2="Lu",AI$2="Ma",AI$2="Je",AI$2="Ve")," ","X"))</f>
        <v>X</v>
      </c>
      <c r="AK7" s="24" t="str">
        <f aca="false">IF(UPPER(AK$1)="V","X",IF(OR(AK$2="Lu",AK$2="Ma",AK$2="Je",AK$2="Ve")," ","X"))</f>
        <v>X</v>
      </c>
      <c r="AL7" s="24" t="str">
        <f aca="false">IF(UPPER(AL$1)="V","X",IF(OR(AK$2="Lu",AK$2="Ma",AK$2="Je",AK$2="Ve")," ","X"))</f>
        <v>X</v>
      </c>
      <c r="AM7" s="24" t="str">
        <f aca="false">IF(UPPER(AM$1)="V","X",IF(OR(AM$2="Lu",AM$2="Ma",AM$2="Je",AM$2="Ve")," ","X"))</f>
        <v>X</v>
      </c>
      <c r="AN7" s="24" t="str">
        <f aca="false">IF(UPPER(AN$1)="V","X",IF(OR(AM$2="Lu",AM$2="Ma",AM$2="Je",AM$2="Ve")," ","X"))</f>
        <v>X</v>
      </c>
      <c r="AO7" s="24" t="str">
        <f aca="false">IF(UPPER(AO$1)="V","X",IF(OR(AO$2="Lu",AO$2="Ma",AO$2="Je",AO$2="Ve")," ","X"))</f>
        <v>X</v>
      </c>
      <c r="AP7" s="24" t="str">
        <f aca="false">IF(UPPER(AP$1)="V","X",IF(OR(AO$2="Lu",AO$2="Ma",AO$2="Je",AO$2="Ve")," ","X"))</f>
        <v>X</v>
      </c>
      <c r="AQ7" s="24" t="str">
        <f aca="false">IF(UPPER(AQ$1)="V","X",IF(OR(AQ$2="Lu",AQ$2="Ma",AQ$2="Je",AQ$2="Ve")," ","X"))</f>
        <v>X</v>
      </c>
      <c r="AR7" s="24" t="str">
        <f aca="false">IF(UPPER(AR$1)="V","X",IF(OR(AQ$2="Lu",AQ$2="Ma",AQ$2="Je",AQ$2="Ve")," ","X"))</f>
        <v>X</v>
      </c>
      <c r="AS7" s="24" t="str">
        <f aca="false">IF(UPPER(AS$1)="V","X",IF(OR(AS$2="Lu",AS$2="Ma",AS$2="Je",AS$2="Ve")," ","X"))</f>
        <v>X</v>
      </c>
      <c r="AT7" s="24" t="str">
        <f aca="false">IF(UPPER(AT$1)="V","X",IF(OR(AS$2="Lu",AS$2="Ma",AS$2="Je",AS$2="Ve")," ","X"))</f>
        <v>X</v>
      </c>
      <c r="AU7" s="24" t="str">
        <f aca="false">IF(UPPER(AU$1)="V","X",IF(OR(AU$2="Lu",AU$2="Ma",AU$2="Je",AU$2="Ve")," ","X"))</f>
        <v>X</v>
      </c>
      <c r="AV7" s="24" t="str">
        <f aca="false">IF(UPPER(AV$1)="V","X",IF(OR(AU$2="Lu",AU$2="Ma",AU$2="Je",AU$2="Ve")," ","X"))</f>
        <v>X</v>
      </c>
      <c r="AW7" s="24" t="str">
        <f aca="false">IF(UPPER(AW$1)="V","X",IF(OR(AW$2="Lu",AW$2="Ma",AW$2="Je",AW$2="Ve")," ","X"))</f>
        <v>X</v>
      </c>
      <c r="AX7" s="24" t="str">
        <f aca="false">IF(UPPER(AX$1)="V","X",IF(OR(AW$2="Lu",AW$2="Ma",AW$2="Je",AW$2="Ve")," ","X"))</f>
        <v>X</v>
      </c>
      <c r="AY7" s="24" t="str">
        <f aca="false">IF(UPPER(AY$1)="V","X",IF(OR(AY$2="Lu",AY$2="Ma",AY$2="Je",AY$2="Ve")," ","X"))</f>
        <v>X</v>
      </c>
      <c r="AZ7" s="24" t="str">
        <f aca="false">IF(UPPER(AZ$1)="V","X",IF(OR(AY$2="Lu",AY$2="Ma",AY$2="Je",AY$2="Ve")," ","X"))</f>
        <v>X</v>
      </c>
      <c r="BA7" s="24" t="str">
        <f aca="false">IF(UPPER(BA$1)="V","X",IF(OR(BA$2="Lu",BA$2="Ma",BA$2="Je",BA$2="Ve")," ","X"))</f>
        <v>X</v>
      </c>
      <c r="BB7" s="24" t="str">
        <f aca="false">IF(UPPER(BB$1)="V","X",IF(OR(BA$2="Lu",BA$2="Ma",BA$2="Je",BA$2="Ve")," ","X"))</f>
        <v>X</v>
      </c>
      <c r="BC7" s="24" t="str">
        <f aca="false">IF(UPPER(BC$1)="V","X",IF(OR(BC$2="Lu",BC$2="Ma",BC$2="Je",BC$2="Ve")," ","X"))</f>
        <v>X</v>
      </c>
      <c r="BD7" s="24" t="str">
        <f aca="false">IF(UPPER(BD$1)="V","X",IF(OR(BC$2="Lu",BC$2="Ma",BC$2="Je",BC$2="Ve")," ","X"))</f>
        <v>X</v>
      </c>
      <c r="BE7" s="24" t="str">
        <f aca="false">IF(UPPER(BE$1)="V","X",IF(OR(BE$2="Lu",BE$2="Ma",BE$2="Je",BE$2="Ve")," ","X"))</f>
        <v>X</v>
      </c>
      <c r="BF7" s="24" t="str">
        <f aca="false">IF(UPPER(BF$1)="V","X",IF(OR(BE$2="Lu",BE$2="Ma",BE$2="Je",BE$2="Ve")," ","X"))</f>
        <v>X</v>
      </c>
      <c r="BG7" s="24" t="str">
        <f aca="false">IF(UPPER(BG$1)="V","X",IF(OR(BG$2="Lu",BG$2="Ma",BG$2="Je",BG$2="Ve")," ","X"))</f>
        <v>X</v>
      </c>
      <c r="BH7" s="24" t="str">
        <f aca="false">IF(UPPER(BH$1)="V","X",IF(OR(BG$2="Lu",BG$2="Ma",BG$2="Je",BG$2="Ve")," ","X"))</f>
        <v>X</v>
      </c>
      <c r="BI7" s="24" t="str">
        <f aca="false">IF(UPPER(BI$1)="V","X",IF(OR(BI$2="Lu",BI$2="Ma",BI$2="Je",BI$2="Ve")," ","X"))</f>
        <v>X</v>
      </c>
      <c r="BJ7" s="24" t="str">
        <f aca="false">IF(UPPER(BJ$1)="V","X",IF(OR(BI$2="Lu",BI$2="Ma",BI$2="Je",BI$2="Ve")," ","X"))</f>
        <v>X</v>
      </c>
      <c r="BK7" s="24" t="str">
        <f aca="false">IF(UPPER(BK$1)="V","X",IF(OR(BK$2="Lu",BK$2="Ma",BK$2="Je",BK$2="Ve")," ","X"))</f>
        <v>X</v>
      </c>
      <c r="BL7" s="24" t="str">
        <f aca="false">IF(UPPER(BL$1)="V","X",IF(OR(BK$2="Lu",BK$2="Ma",BK$2="Je",BK$2="Ve")," ","X"))</f>
        <v>X</v>
      </c>
      <c r="BM7" s="0"/>
      <c r="BN7" s="24" t="n">
        <f aca="false">SUM(C7:BL7)</f>
        <v>0</v>
      </c>
      <c r="BO7" s="25" t="n">
        <f aca="false">$BK$3*2-COUNTIF(E7:BL7,"X")</f>
        <v>22</v>
      </c>
      <c r="BP7" s="45" t="n">
        <f aca="false">(BO7-BN7)/BO7</f>
        <v>1</v>
      </c>
      <c r="BQ7" s="45" t="n">
        <f aca="false">BN7/BO7</f>
        <v>0</v>
      </c>
      <c r="BR7" s="27"/>
      <c r="BS7" s="0"/>
      <c r="BT7" s="0"/>
      <c r="BU7" s="46" t="n">
        <f aca="false">IF(A7="",0,1)</f>
        <v>0</v>
      </c>
    </row>
    <row r="8" s="12" customFormat="true" ht="12.75" hidden="false" customHeight="false" outlineLevel="0" collapsed="false">
      <c r="A8" s="23" t="str">
        <f aca="false">IF(septembre!A8&lt;&gt;"",septembre!A8,"")</f>
        <v/>
      </c>
      <c r="B8" s="23" t="str">
        <f aca="false">IF(septembre!B8&lt;&gt;"",septembre!B8,"")</f>
        <v/>
      </c>
      <c r="C8" s="24" t="str">
        <f aca="false">IF(UPPER(C$1)="V","X",IF(OR(C$2="Lu",C$2="Ma",C$2="Je",C$2="Ve")," ","X"))</f>
        <v> </v>
      </c>
      <c r="D8" s="24" t="str">
        <f aca="false">IF(UPPER(D$1)="V","X",IF(OR(C$2="Lu",C$2="Ma",C$2="Je",C$2="Ve")," ","X"))</f>
        <v> </v>
      </c>
      <c r="E8" s="24" t="str">
        <f aca="false">IF(UPPER(E$1)="V","X",IF(OR(E$2="Lu",E$2="Ma",E$2="Je",E$2="Ve")," ","X"))</f>
        <v> </v>
      </c>
      <c r="F8" s="24" t="str">
        <f aca="false">IF(UPPER(F$1)="V","X",IF(OR(E$2="Lu",E$2="Ma",E$2="Je",E$2="Ve")," ","X"))</f>
        <v> </v>
      </c>
      <c r="G8" s="24" t="str">
        <f aca="false">IF(UPPER(G$1)="V","X",IF(OR(G$2="Lu",G$2="Ma",G$2="Je",G$2="Ve")," ","X"))</f>
        <v>X</v>
      </c>
      <c r="H8" s="24" t="str">
        <f aca="false">IF(UPPER(H$1)="V","X",IF(OR(G$2="Lu",G$2="Ma",G$2="Je",G$2="Ve")," ","X"))</f>
        <v>X</v>
      </c>
      <c r="I8" s="24" t="str">
        <f aca="false">IF(UPPER(I$1)="V","X",IF(OR(I$2="Lu",I$2="Ma",I$2="Je",I$2="Ve")," ","X"))</f>
        <v>X</v>
      </c>
      <c r="J8" s="24" t="str">
        <f aca="false">IF(UPPER(J$1)="V","X",IF(OR(I$2="Lu",I$2="Ma",I$2="Je",I$2="Ve")," ","X"))</f>
        <v>X</v>
      </c>
      <c r="K8" s="24" t="str">
        <f aca="false">IF(UPPER(K$1)="V","X",IF(OR(K$2="Lu",K$2="Ma",K$2="Je",K$2="Ve")," ","X"))</f>
        <v> </v>
      </c>
      <c r="L8" s="24" t="str">
        <f aca="false">IF(UPPER(L$1)="V","X",IF(OR(K$2="Lu",K$2="Ma",K$2="Je",K$2="Ve")," ","X"))</f>
        <v> </v>
      </c>
      <c r="M8" s="24" t="str">
        <f aca="false">IF(UPPER(M$1)="V","X",IF(OR(M$2="Lu",M$2="Ma",M$2="Je",M$2="Ve")," ","X"))</f>
        <v> </v>
      </c>
      <c r="N8" s="24" t="str">
        <f aca="false">IF(UPPER(N$1)="V","X",IF(OR(M$2="Lu",M$2="Ma",M$2="Je",M$2="Ve")," ","X"))</f>
        <v> </v>
      </c>
      <c r="O8" s="24"/>
      <c r="P8" s="24" t="str">
        <f aca="false">IF(UPPER(P$1)="V","X",IF(OR(O$2="Lu",O$2="Ma",O$2="Je",O$2="Ve")," ","X"))</f>
        <v>X</v>
      </c>
      <c r="Q8" s="24" t="str">
        <f aca="false">IF(UPPER(Q$1)="V","X",IF(OR(Q$2="Lu",Q$2="Ma",Q$2="Je",Q$2="Ve")," ","X"))</f>
        <v> </v>
      </c>
      <c r="R8" s="24" t="str">
        <f aca="false">IF(UPPER(R$1)="V","X",IF(OR(Q$2="Lu",Q$2="Ma",Q$2="Je",Q$2="Ve")," ","X"))</f>
        <v> </v>
      </c>
      <c r="S8" s="24" t="str">
        <f aca="false">IF(UPPER(S$1)="V","X",IF(OR(S$2="Lu",S$2="Ma",S$2="Je",S$2="Ve")," ","X"))</f>
        <v> </v>
      </c>
      <c r="T8" s="24" t="str">
        <f aca="false">IF(UPPER(T$1)="V","X",IF(OR(S$2="Lu",S$2="Ma",S$2="Je",S$2="Ve")," ","X"))</f>
        <v> </v>
      </c>
      <c r="U8" s="24" t="str">
        <f aca="false">IF(UPPER(U$1)="V","X",IF(OR(U$2="Lu",U$2="Ma",U$2="Je",U$2="Ve")," ","X"))</f>
        <v>X</v>
      </c>
      <c r="V8" s="24" t="str">
        <f aca="false">IF(UPPER(V$1)="V","X",IF(OR(U$2="Lu",U$2="Ma",U$2="Je",U$2="Ve")," ","X"))</f>
        <v>X</v>
      </c>
      <c r="W8" s="24" t="str">
        <f aca="false">IF(UPPER(W$1)="V","X",IF(OR(W$2="Lu",W$2="Ma",W$2="Je",W$2="Ve")," ","X"))</f>
        <v>X</v>
      </c>
      <c r="X8" s="24" t="str">
        <f aca="false">IF(UPPER(X$1)="V","X",IF(OR(W$2="Lu",W$2="Ma",W$2="Je",W$2="Ve")," ","X"))</f>
        <v>X</v>
      </c>
      <c r="Y8" s="24" t="str">
        <f aca="false">IF(UPPER(Y$1)="V","X",IF(OR(Y$2="Lu",Y$2="Ma",Y$2="Je",Y$2="Ve")," ","X"))</f>
        <v> </v>
      </c>
      <c r="Z8" s="24" t="str">
        <f aca="false">IF(UPPER(Z$1)="V","X",IF(OR(Y$2="Lu",Y$2="Ma",Y$2="Je",Y$2="Ve")," ","X"))</f>
        <v> </v>
      </c>
      <c r="AA8" s="24" t="str">
        <f aca="false">IF(UPPER(AA$1)="V","X",IF(OR(AA$2="Lu",AA$2="Ma",AA$2="Je",AA$2="Ve")," ","X"))</f>
        <v> </v>
      </c>
      <c r="AB8" s="24" t="str">
        <f aca="false">IF(UPPER(AB$1)="V","X",IF(OR(AA$2="Lu",AA$2="Ma",AA$2="Je",AA$2="Ve")," ","X"))</f>
        <v> </v>
      </c>
      <c r="AC8" s="24"/>
      <c r="AD8" s="24" t="str">
        <f aca="false">IF(UPPER(AD$1)="V","X",IF(OR(AC$2="Lu",AC$2="Ma",AC$2="Je",AC$2="Ve")," ","X"))</f>
        <v>X</v>
      </c>
      <c r="AE8" s="24" t="str">
        <f aca="false">IF(UPPER(AE$1)="V","X",IF(OR(AE$2="Lu",AE$2="Ma",AE$2="Je",AE$2="Ve")," ","X"))</f>
        <v> </v>
      </c>
      <c r="AF8" s="24" t="str">
        <f aca="false">IF(UPPER(AF$1)="V","X",IF(OR(AE$2="Lu",AE$2="Ma",AE$2="Je",AE$2="Ve")," ","X"))</f>
        <v> </v>
      </c>
      <c r="AG8" s="24" t="str">
        <f aca="false">IF(UPPER(AG$1)="V","X",IF(OR(AG$2="Lu",AG$2="Ma",AG$2="Je",AG$2="Ve")," ","X"))</f>
        <v> </v>
      </c>
      <c r="AH8" s="24" t="str">
        <f aca="false">IF(UPPER(AH$1)="V","X",IF(OR(AG$2="Lu",AG$2="Ma",AG$2="Je",AG$2="Ve")," ","X"))</f>
        <v> </v>
      </c>
      <c r="AI8" s="24" t="str">
        <f aca="false">IF(UPPER(AI$1)="V","X",IF(OR(AI$2="Lu",AI$2="Ma",AI$2="Je",AI$2="Ve")," ","X"))</f>
        <v>X</v>
      </c>
      <c r="AJ8" s="24" t="str">
        <f aca="false">IF(UPPER(AJ$1)="V","X",IF(OR(AI$2="Lu",AI$2="Ma",AI$2="Je",AI$2="Ve")," ","X"))</f>
        <v>X</v>
      </c>
      <c r="AK8" s="24" t="str">
        <f aca="false">IF(UPPER(AK$1)="V","X",IF(OR(AK$2="Lu",AK$2="Ma",AK$2="Je",AK$2="Ve")," ","X"))</f>
        <v>X</v>
      </c>
      <c r="AL8" s="24" t="str">
        <f aca="false">IF(UPPER(AL$1)="V","X",IF(OR(AK$2="Lu",AK$2="Ma",AK$2="Je",AK$2="Ve")," ","X"))</f>
        <v>X</v>
      </c>
      <c r="AM8" s="24" t="str">
        <f aca="false">IF(UPPER(AM$1)="V","X",IF(OR(AM$2="Lu",AM$2="Ma",AM$2="Je",AM$2="Ve")," ","X"))</f>
        <v>X</v>
      </c>
      <c r="AN8" s="24" t="str">
        <f aca="false">IF(UPPER(AN$1)="V","X",IF(OR(AM$2="Lu",AM$2="Ma",AM$2="Je",AM$2="Ve")," ","X"))</f>
        <v>X</v>
      </c>
      <c r="AO8" s="24" t="str">
        <f aca="false">IF(UPPER(AO$1)="V","X",IF(OR(AO$2="Lu",AO$2="Ma",AO$2="Je",AO$2="Ve")," ","X"))</f>
        <v>X</v>
      </c>
      <c r="AP8" s="24" t="str">
        <f aca="false">IF(UPPER(AP$1)="V","X",IF(OR(AO$2="Lu",AO$2="Ma",AO$2="Je",AO$2="Ve")," ","X"))</f>
        <v>X</v>
      </c>
      <c r="AQ8" s="24" t="str">
        <f aca="false">IF(UPPER(AQ$1)="V","X",IF(OR(AQ$2="Lu",AQ$2="Ma",AQ$2="Je",AQ$2="Ve")," ","X"))</f>
        <v>X</v>
      </c>
      <c r="AR8" s="24" t="str">
        <f aca="false">IF(UPPER(AR$1)="V","X",IF(OR(AQ$2="Lu",AQ$2="Ma",AQ$2="Je",AQ$2="Ve")," ","X"))</f>
        <v>X</v>
      </c>
      <c r="AS8" s="24" t="str">
        <f aca="false">IF(UPPER(AS$1)="V","X",IF(OR(AS$2="Lu",AS$2="Ma",AS$2="Je",AS$2="Ve")," ","X"))</f>
        <v>X</v>
      </c>
      <c r="AT8" s="24" t="str">
        <f aca="false">IF(UPPER(AT$1)="V","X",IF(OR(AS$2="Lu",AS$2="Ma",AS$2="Je",AS$2="Ve")," ","X"))</f>
        <v>X</v>
      </c>
      <c r="AU8" s="24" t="str">
        <f aca="false">IF(UPPER(AU$1)="V","X",IF(OR(AU$2="Lu",AU$2="Ma",AU$2="Je",AU$2="Ve")," ","X"))</f>
        <v>X</v>
      </c>
      <c r="AV8" s="24" t="str">
        <f aca="false">IF(UPPER(AV$1)="V","X",IF(OR(AU$2="Lu",AU$2="Ma",AU$2="Je",AU$2="Ve")," ","X"))</f>
        <v>X</v>
      </c>
      <c r="AW8" s="24" t="str">
        <f aca="false">IF(UPPER(AW$1)="V","X",IF(OR(AW$2="Lu",AW$2="Ma",AW$2="Je",AW$2="Ve")," ","X"))</f>
        <v>X</v>
      </c>
      <c r="AX8" s="24" t="str">
        <f aca="false">IF(UPPER(AX$1)="V","X",IF(OR(AW$2="Lu",AW$2="Ma",AW$2="Je",AW$2="Ve")," ","X"))</f>
        <v>X</v>
      </c>
      <c r="AY8" s="24" t="str">
        <f aca="false">IF(UPPER(AY$1)="V","X",IF(OR(AY$2="Lu",AY$2="Ma",AY$2="Je",AY$2="Ve")," ","X"))</f>
        <v>X</v>
      </c>
      <c r="AZ8" s="24" t="str">
        <f aca="false">IF(UPPER(AZ$1)="V","X",IF(OR(AY$2="Lu",AY$2="Ma",AY$2="Je",AY$2="Ve")," ","X"))</f>
        <v>X</v>
      </c>
      <c r="BA8" s="24" t="str">
        <f aca="false">IF(UPPER(BA$1)="V","X",IF(OR(BA$2="Lu",BA$2="Ma",BA$2="Je",BA$2="Ve")," ","X"))</f>
        <v>X</v>
      </c>
      <c r="BB8" s="24" t="str">
        <f aca="false">IF(UPPER(BB$1)="V","X",IF(OR(BA$2="Lu",BA$2="Ma",BA$2="Je",BA$2="Ve")," ","X"))</f>
        <v>X</v>
      </c>
      <c r="BC8" s="24" t="str">
        <f aca="false">IF(UPPER(BC$1)="V","X",IF(OR(BC$2="Lu",BC$2="Ma",BC$2="Je",BC$2="Ve")," ","X"))</f>
        <v>X</v>
      </c>
      <c r="BD8" s="24" t="str">
        <f aca="false">IF(UPPER(BD$1)="V","X",IF(OR(BC$2="Lu",BC$2="Ma",BC$2="Je",BC$2="Ve")," ","X"))</f>
        <v>X</v>
      </c>
      <c r="BE8" s="24" t="str">
        <f aca="false">IF(UPPER(BE$1)="V","X",IF(OR(BE$2="Lu",BE$2="Ma",BE$2="Je",BE$2="Ve")," ","X"))</f>
        <v>X</v>
      </c>
      <c r="BF8" s="24" t="str">
        <f aca="false">IF(UPPER(BF$1)="V","X",IF(OR(BE$2="Lu",BE$2="Ma",BE$2="Je",BE$2="Ve")," ","X"))</f>
        <v>X</v>
      </c>
      <c r="BG8" s="24" t="str">
        <f aca="false">IF(UPPER(BG$1)="V","X",IF(OR(BG$2="Lu",BG$2="Ma",BG$2="Je",BG$2="Ve")," ","X"))</f>
        <v>X</v>
      </c>
      <c r="BH8" s="24" t="str">
        <f aca="false">IF(UPPER(BH$1)="V","X",IF(OR(BG$2="Lu",BG$2="Ma",BG$2="Je",BG$2="Ve")," ","X"))</f>
        <v>X</v>
      </c>
      <c r="BI8" s="24" t="str">
        <f aca="false">IF(UPPER(BI$1)="V","X",IF(OR(BI$2="Lu",BI$2="Ma",BI$2="Je",BI$2="Ve")," ","X"))</f>
        <v>X</v>
      </c>
      <c r="BJ8" s="24" t="str">
        <f aca="false">IF(UPPER(BJ$1)="V","X",IF(OR(BI$2="Lu",BI$2="Ma",BI$2="Je",BI$2="Ve")," ","X"))</f>
        <v>X</v>
      </c>
      <c r="BK8" s="24" t="str">
        <f aca="false">IF(UPPER(BK$1)="V","X",IF(OR(BK$2="Lu",BK$2="Ma",BK$2="Je",BK$2="Ve")," ","X"))</f>
        <v>X</v>
      </c>
      <c r="BL8" s="24" t="str">
        <f aca="false">IF(UPPER(BL$1)="V","X",IF(OR(BK$2="Lu",BK$2="Ma",BK$2="Je",BK$2="Ve")," ","X"))</f>
        <v>X</v>
      </c>
      <c r="BM8" s="0"/>
      <c r="BN8" s="24" t="n">
        <f aca="false">SUM(C8:BL8)</f>
        <v>0</v>
      </c>
      <c r="BO8" s="25" t="n">
        <f aca="false">$BK$3*2-COUNTIF(E8:BL8,"X")</f>
        <v>22</v>
      </c>
      <c r="BP8" s="45" t="n">
        <f aca="false">(BO8-BN8)/BO8</f>
        <v>1</v>
      </c>
      <c r="BQ8" s="45" t="n">
        <f aca="false">BN8/BO8</f>
        <v>0</v>
      </c>
      <c r="BR8" s="29"/>
      <c r="BS8" s="0"/>
      <c r="BT8" s="0"/>
      <c r="BU8" s="46" t="n">
        <f aca="false">IF(A8="",0,1)</f>
        <v>0</v>
      </c>
    </row>
    <row r="9" s="12" customFormat="true" ht="12.75" hidden="false" customHeight="false" outlineLevel="0" collapsed="false">
      <c r="A9" s="23" t="str">
        <f aca="false">IF(septembre!A9&lt;&gt;"",septembre!A9,"")</f>
        <v/>
      </c>
      <c r="B9" s="23" t="str">
        <f aca="false">IF(septembre!B9&lt;&gt;"",septembre!B9,"")</f>
        <v/>
      </c>
      <c r="C9" s="24" t="str">
        <f aca="false">IF(UPPER(C$1)="V","X",IF(OR(C$2="Lu",C$2="Ma",C$2="Je",C$2="Ve")," ","X"))</f>
        <v> </v>
      </c>
      <c r="D9" s="24" t="str">
        <f aca="false">IF(UPPER(D$1)="V","X",IF(OR(C$2="Lu",C$2="Ma",C$2="Je",C$2="Ve")," ","X"))</f>
        <v> </v>
      </c>
      <c r="E9" s="24" t="str">
        <f aca="false">IF(UPPER(E$1)="V","X",IF(OR(E$2="Lu",E$2="Ma",E$2="Je",E$2="Ve")," ","X"))</f>
        <v> </v>
      </c>
      <c r="F9" s="24" t="str">
        <f aca="false">IF(UPPER(F$1)="V","X",IF(OR(E$2="Lu",E$2="Ma",E$2="Je",E$2="Ve")," ","X"))</f>
        <v> </v>
      </c>
      <c r="G9" s="24" t="str">
        <f aca="false">IF(UPPER(G$1)="V","X",IF(OR(G$2="Lu",G$2="Ma",G$2="Je",G$2="Ve")," ","X"))</f>
        <v>X</v>
      </c>
      <c r="H9" s="24" t="str">
        <f aca="false">IF(UPPER(H$1)="V","X",IF(OR(G$2="Lu",G$2="Ma",G$2="Je",G$2="Ve")," ","X"))</f>
        <v>X</v>
      </c>
      <c r="I9" s="24" t="str">
        <f aca="false">IF(UPPER(I$1)="V","X",IF(OR(I$2="Lu",I$2="Ma",I$2="Je",I$2="Ve")," ","X"))</f>
        <v>X</v>
      </c>
      <c r="J9" s="24" t="str">
        <f aca="false">IF(UPPER(J$1)="V","X",IF(OR(I$2="Lu",I$2="Ma",I$2="Je",I$2="Ve")," ","X"))</f>
        <v>X</v>
      </c>
      <c r="K9" s="24" t="str">
        <f aca="false">IF(UPPER(K$1)="V","X",IF(OR(K$2="Lu",K$2="Ma",K$2="Je",K$2="Ve")," ","X"))</f>
        <v> </v>
      </c>
      <c r="L9" s="24" t="str">
        <f aca="false">IF(UPPER(L$1)="V","X",IF(OR(K$2="Lu",K$2="Ma",K$2="Je",K$2="Ve")," ","X"))</f>
        <v> </v>
      </c>
      <c r="M9" s="24" t="str">
        <f aca="false">IF(UPPER(M$1)="V","X",IF(OR(M$2="Lu",M$2="Ma",M$2="Je",M$2="Ve")," ","X"))</f>
        <v> </v>
      </c>
      <c r="N9" s="24" t="str">
        <f aca="false">IF(UPPER(N$1)="V","X",IF(OR(M$2="Lu",M$2="Ma",M$2="Je",M$2="Ve")," ","X"))</f>
        <v> </v>
      </c>
      <c r="O9" s="24"/>
      <c r="P9" s="24" t="str">
        <f aca="false">IF(UPPER(P$1)="V","X",IF(OR(O$2="Lu",O$2="Ma",O$2="Je",O$2="Ve")," ","X"))</f>
        <v>X</v>
      </c>
      <c r="Q9" s="24" t="str">
        <f aca="false">IF(UPPER(Q$1)="V","X",IF(OR(Q$2="Lu",Q$2="Ma",Q$2="Je",Q$2="Ve")," ","X"))</f>
        <v> </v>
      </c>
      <c r="R9" s="24" t="str">
        <f aca="false">IF(UPPER(R$1)="V","X",IF(OR(Q$2="Lu",Q$2="Ma",Q$2="Je",Q$2="Ve")," ","X"))</f>
        <v> </v>
      </c>
      <c r="S9" s="24" t="str">
        <f aca="false">IF(UPPER(S$1)="V","X",IF(OR(S$2="Lu",S$2="Ma",S$2="Je",S$2="Ve")," ","X"))</f>
        <v> </v>
      </c>
      <c r="T9" s="24" t="str">
        <f aca="false">IF(UPPER(T$1)="V","X",IF(OR(S$2="Lu",S$2="Ma",S$2="Je",S$2="Ve")," ","X"))</f>
        <v> </v>
      </c>
      <c r="U9" s="24" t="str">
        <f aca="false">IF(UPPER(U$1)="V","X",IF(OR(U$2="Lu",U$2="Ma",U$2="Je",U$2="Ve")," ","X"))</f>
        <v>X</v>
      </c>
      <c r="V9" s="24" t="str">
        <f aca="false">IF(UPPER(V$1)="V","X",IF(OR(U$2="Lu",U$2="Ma",U$2="Je",U$2="Ve")," ","X"))</f>
        <v>X</v>
      </c>
      <c r="W9" s="24" t="str">
        <f aca="false">IF(UPPER(W$1)="V","X",IF(OR(W$2="Lu",W$2="Ma",W$2="Je",W$2="Ve")," ","X"))</f>
        <v>X</v>
      </c>
      <c r="X9" s="24" t="str">
        <f aca="false">IF(UPPER(X$1)="V","X",IF(OR(W$2="Lu",W$2="Ma",W$2="Je",W$2="Ve")," ","X"))</f>
        <v>X</v>
      </c>
      <c r="Y9" s="24" t="str">
        <f aca="false">IF(UPPER(Y$1)="V","X",IF(OR(Y$2="Lu",Y$2="Ma",Y$2="Je",Y$2="Ve")," ","X"))</f>
        <v> </v>
      </c>
      <c r="Z9" s="24" t="str">
        <f aca="false">IF(UPPER(Z$1)="V","X",IF(OR(Y$2="Lu",Y$2="Ma",Y$2="Je",Y$2="Ve")," ","X"))</f>
        <v> </v>
      </c>
      <c r="AA9" s="24" t="str">
        <f aca="false">IF(UPPER(AA$1)="V","X",IF(OR(AA$2="Lu",AA$2="Ma",AA$2="Je",AA$2="Ve")," ","X"))</f>
        <v> </v>
      </c>
      <c r="AB9" s="24" t="str">
        <f aca="false">IF(UPPER(AB$1)="V","X",IF(OR(AA$2="Lu",AA$2="Ma",AA$2="Je",AA$2="Ve")," ","X"))</f>
        <v> </v>
      </c>
      <c r="AC9" s="24"/>
      <c r="AD9" s="24" t="str">
        <f aca="false">IF(UPPER(AD$1)="V","X",IF(OR(AC$2="Lu",AC$2="Ma",AC$2="Je",AC$2="Ve")," ","X"))</f>
        <v>X</v>
      </c>
      <c r="AE9" s="24" t="str">
        <f aca="false">IF(UPPER(AE$1)="V","X",IF(OR(AE$2="Lu",AE$2="Ma",AE$2="Je",AE$2="Ve")," ","X"))</f>
        <v> </v>
      </c>
      <c r="AF9" s="24" t="str">
        <f aca="false">IF(UPPER(AF$1)="V","X",IF(OR(AE$2="Lu",AE$2="Ma",AE$2="Je",AE$2="Ve")," ","X"))</f>
        <v> </v>
      </c>
      <c r="AG9" s="24" t="str">
        <f aca="false">IF(UPPER(AG$1)="V","X",IF(OR(AG$2="Lu",AG$2="Ma",AG$2="Je",AG$2="Ve")," ","X"))</f>
        <v> </v>
      </c>
      <c r="AH9" s="24" t="str">
        <f aca="false">IF(UPPER(AH$1)="V","X",IF(OR(AG$2="Lu",AG$2="Ma",AG$2="Je",AG$2="Ve")," ","X"))</f>
        <v> </v>
      </c>
      <c r="AI9" s="24" t="str">
        <f aca="false">IF(UPPER(AI$1)="V","X",IF(OR(AI$2="Lu",AI$2="Ma",AI$2="Je",AI$2="Ve")," ","X"))</f>
        <v>X</v>
      </c>
      <c r="AJ9" s="24" t="str">
        <f aca="false">IF(UPPER(AJ$1)="V","X",IF(OR(AI$2="Lu",AI$2="Ma",AI$2="Je",AI$2="Ve")," ","X"))</f>
        <v>X</v>
      </c>
      <c r="AK9" s="24" t="str">
        <f aca="false">IF(UPPER(AK$1)="V","X",IF(OR(AK$2="Lu",AK$2="Ma",AK$2="Je",AK$2="Ve")," ","X"))</f>
        <v>X</v>
      </c>
      <c r="AL9" s="24" t="str">
        <f aca="false">IF(UPPER(AL$1)="V","X",IF(OR(AK$2="Lu",AK$2="Ma",AK$2="Je",AK$2="Ve")," ","X"))</f>
        <v>X</v>
      </c>
      <c r="AM9" s="24" t="str">
        <f aca="false">IF(UPPER(AM$1)="V","X",IF(OR(AM$2="Lu",AM$2="Ma",AM$2="Je",AM$2="Ve")," ","X"))</f>
        <v>X</v>
      </c>
      <c r="AN9" s="24" t="str">
        <f aca="false">IF(UPPER(AN$1)="V","X",IF(OR(AM$2="Lu",AM$2="Ma",AM$2="Je",AM$2="Ve")," ","X"))</f>
        <v>X</v>
      </c>
      <c r="AO9" s="24" t="str">
        <f aca="false">IF(UPPER(AO$1)="V","X",IF(OR(AO$2="Lu",AO$2="Ma",AO$2="Je",AO$2="Ve")," ","X"))</f>
        <v>X</v>
      </c>
      <c r="AP9" s="24" t="str">
        <f aca="false">IF(UPPER(AP$1)="V","X",IF(OR(AO$2="Lu",AO$2="Ma",AO$2="Je",AO$2="Ve")," ","X"))</f>
        <v>X</v>
      </c>
      <c r="AQ9" s="24" t="str">
        <f aca="false">IF(UPPER(AQ$1)="V","X",IF(OR(AQ$2="Lu",AQ$2="Ma",AQ$2="Je",AQ$2="Ve")," ","X"))</f>
        <v>X</v>
      </c>
      <c r="AR9" s="24" t="str">
        <f aca="false">IF(UPPER(AR$1)="V","X",IF(OR(AQ$2="Lu",AQ$2="Ma",AQ$2="Je",AQ$2="Ve")," ","X"))</f>
        <v>X</v>
      </c>
      <c r="AS9" s="24" t="str">
        <f aca="false">IF(UPPER(AS$1)="V","X",IF(OR(AS$2="Lu",AS$2="Ma",AS$2="Je",AS$2="Ve")," ","X"))</f>
        <v>X</v>
      </c>
      <c r="AT9" s="24" t="str">
        <f aca="false">IF(UPPER(AT$1)="V","X",IF(OR(AS$2="Lu",AS$2="Ma",AS$2="Je",AS$2="Ve")," ","X"))</f>
        <v>X</v>
      </c>
      <c r="AU9" s="24" t="str">
        <f aca="false">IF(UPPER(AU$1)="V","X",IF(OR(AU$2="Lu",AU$2="Ma",AU$2="Je",AU$2="Ve")," ","X"))</f>
        <v>X</v>
      </c>
      <c r="AV9" s="24" t="str">
        <f aca="false">IF(UPPER(AV$1)="V","X",IF(OR(AU$2="Lu",AU$2="Ma",AU$2="Je",AU$2="Ve")," ","X"))</f>
        <v>X</v>
      </c>
      <c r="AW9" s="24" t="str">
        <f aca="false">IF(UPPER(AW$1)="V","X",IF(OR(AW$2="Lu",AW$2="Ma",AW$2="Je",AW$2="Ve")," ","X"))</f>
        <v>X</v>
      </c>
      <c r="AX9" s="24" t="str">
        <f aca="false">IF(UPPER(AX$1)="V","X",IF(OR(AW$2="Lu",AW$2="Ma",AW$2="Je",AW$2="Ve")," ","X"))</f>
        <v>X</v>
      </c>
      <c r="AY9" s="24" t="str">
        <f aca="false">IF(UPPER(AY$1)="V","X",IF(OR(AY$2="Lu",AY$2="Ma",AY$2="Je",AY$2="Ve")," ","X"))</f>
        <v>X</v>
      </c>
      <c r="AZ9" s="24" t="str">
        <f aca="false">IF(UPPER(AZ$1)="V","X",IF(OR(AY$2="Lu",AY$2="Ma",AY$2="Je",AY$2="Ve")," ","X"))</f>
        <v>X</v>
      </c>
      <c r="BA9" s="24" t="str">
        <f aca="false">IF(UPPER(BA$1)="V","X",IF(OR(BA$2="Lu",BA$2="Ma",BA$2="Je",BA$2="Ve")," ","X"))</f>
        <v>X</v>
      </c>
      <c r="BB9" s="24" t="str">
        <f aca="false">IF(UPPER(BB$1)="V","X",IF(OR(BA$2="Lu",BA$2="Ma",BA$2="Je",BA$2="Ve")," ","X"))</f>
        <v>X</v>
      </c>
      <c r="BC9" s="24" t="str">
        <f aca="false">IF(UPPER(BC$1)="V","X",IF(OR(BC$2="Lu",BC$2="Ma",BC$2="Je",BC$2="Ve")," ","X"))</f>
        <v>X</v>
      </c>
      <c r="BD9" s="24" t="str">
        <f aca="false">IF(UPPER(BD$1)="V","X",IF(OR(BC$2="Lu",BC$2="Ma",BC$2="Je",BC$2="Ve")," ","X"))</f>
        <v>X</v>
      </c>
      <c r="BE9" s="24" t="str">
        <f aca="false">IF(UPPER(BE$1)="V","X",IF(OR(BE$2="Lu",BE$2="Ma",BE$2="Je",BE$2="Ve")," ","X"))</f>
        <v>X</v>
      </c>
      <c r="BF9" s="24" t="str">
        <f aca="false">IF(UPPER(BF$1)="V","X",IF(OR(BE$2="Lu",BE$2="Ma",BE$2="Je",BE$2="Ve")," ","X"))</f>
        <v>X</v>
      </c>
      <c r="BG9" s="24" t="str">
        <f aca="false">IF(UPPER(BG$1)="V","X",IF(OR(BG$2="Lu",BG$2="Ma",BG$2="Je",BG$2="Ve")," ","X"))</f>
        <v>X</v>
      </c>
      <c r="BH9" s="24" t="str">
        <f aca="false">IF(UPPER(BH$1)="V","X",IF(OR(BG$2="Lu",BG$2="Ma",BG$2="Je",BG$2="Ve")," ","X"))</f>
        <v>X</v>
      </c>
      <c r="BI9" s="24" t="str">
        <f aca="false">IF(UPPER(BI$1)="V","X",IF(OR(BI$2="Lu",BI$2="Ma",BI$2="Je",BI$2="Ve")," ","X"))</f>
        <v>X</v>
      </c>
      <c r="BJ9" s="24" t="str">
        <f aca="false">IF(UPPER(BJ$1)="V","X",IF(OR(BI$2="Lu",BI$2="Ma",BI$2="Je",BI$2="Ve")," ","X"))</f>
        <v>X</v>
      </c>
      <c r="BK9" s="24" t="str">
        <f aca="false">IF(UPPER(BK$1)="V","X",IF(OR(BK$2="Lu",BK$2="Ma",BK$2="Je",BK$2="Ve")," ","X"))</f>
        <v>X</v>
      </c>
      <c r="BL9" s="24" t="str">
        <f aca="false">IF(UPPER(BL$1)="V","X",IF(OR(BK$2="Lu",BK$2="Ma",BK$2="Je",BK$2="Ve")," ","X"))</f>
        <v>X</v>
      </c>
      <c r="BM9" s="0"/>
      <c r="BN9" s="24" t="n">
        <f aca="false">SUM(C9:BL9)</f>
        <v>0</v>
      </c>
      <c r="BO9" s="25" t="n">
        <f aca="false">$BK$3*2-COUNTIF(E9:BL9,"X")</f>
        <v>22</v>
      </c>
      <c r="BP9" s="45" t="n">
        <f aca="false">(BO9-BN9)/BO9</f>
        <v>1</v>
      </c>
      <c r="BQ9" s="45" t="n">
        <f aca="false">BN9/BO9</f>
        <v>0</v>
      </c>
      <c r="BR9" s="27"/>
      <c r="BS9" s="0"/>
      <c r="BT9" s="0"/>
      <c r="BU9" s="46" t="n">
        <f aca="false">IF(A9="",0,1)</f>
        <v>0</v>
      </c>
    </row>
    <row r="10" s="12" customFormat="true" ht="12.75" hidden="false" customHeight="false" outlineLevel="0" collapsed="false">
      <c r="A10" s="23" t="str">
        <f aca="false">IF(septembre!A10&lt;&gt;"",septembre!A10,"")</f>
        <v/>
      </c>
      <c r="B10" s="23" t="str">
        <f aca="false">IF(septembre!B10&lt;&gt;"",septembre!B10,"")</f>
        <v/>
      </c>
      <c r="C10" s="24" t="str">
        <f aca="false">IF(UPPER(C$1)="V","X",IF(OR(C$2="Lu",C$2="Ma",C$2="Je",C$2="Ve")," ","X"))</f>
        <v> </v>
      </c>
      <c r="D10" s="24" t="str">
        <f aca="false">IF(UPPER(D$1)="V","X",IF(OR(C$2="Lu",C$2="Ma",C$2="Je",C$2="Ve")," ","X"))</f>
        <v> </v>
      </c>
      <c r="E10" s="24" t="str">
        <f aca="false">IF(UPPER(E$1)="V","X",IF(OR(E$2="Lu",E$2="Ma",E$2="Je",E$2="Ve")," ","X"))</f>
        <v> </v>
      </c>
      <c r="F10" s="24" t="str">
        <f aca="false">IF(UPPER(F$1)="V","X",IF(OR(E$2="Lu",E$2="Ma",E$2="Je",E$2="Ve")," ","X"))</f>
        <v> </v>
      </c>
      <c r="G10" s="24" t="str">
        <f aca="false">IF(UPPER(G$1)="V","X",IF(OR(G$2="Lu",G$2="Ma",G$2="Je",G$2="Ve")," ","X"))</f>
        <v>X</v>
      </c>
      <c r="H10" s="24" t="str">
        <f aca="false">IF(UPPER(H$1)="V","X",IF(OR(G$2="Lu",G$2="Ma",G$2="Je",G$2="Ve")," ","X"))</f>
        <v>X</v>
      </c>
      <c r="I10" s="24" t="str">
        <f aca="false">IF(UPPER(I$1)="V","X",IF(OR(I$2="Lu",I$2="Ma",I$2="Je",I$2="Ve")," ","X"))</f>
        <v>X</v>
      </c>
      <c r="J10" s="24" t="str">
        <f aca="false">IF(UPPER(J$1)="V","X",IF(OR(I$2="Lu",I$2="Ma",I$2="Je",I$2="Ve")," ","X"))</f>
        <v>X</v>
      </c>
      <c r="K10" s="24" t="str">
        <f aca="false">IF(UPPER(K$1)="V","X",IF(OR(K$2="Lu",K$2="Ma",K$2="Je",K$2="Ve")," ","X"))</f>
        <v> </v>
      </c>
      <c r="L10" s="24" t="str">
        <f aca="false">IF(UPPER(L$1)="V","X",IF(OR(K$2="Lu",K$2="Ma",K$2="Je",K$2="Ve")," ","X"))</f>
        <v> </v>
      </c>
      <c r="M10" s="24" t="str">
        <f aca="false">IF(UPPER(M$1)="V","X",IF(OR(M$2="Lu",M$2="Ma",M$2="Je",M$2="Ve")," ","X"))</f>
        <v> </v>
      </c>
      <c r="N10" s="24" t="str">
        <f aca="false">IF(UPPER(N$1)="V","X",IF(OR(M$2="Lu",M$2="Ma",M$2="Je",M$2="Ve")," ","X"))</f>
        <v> </v>
      </c>
      <c r="O10" s="24"/>
      <c r="P10" s="24" t="str">
        <f aca="false">IF(UPPER(P$1)="V","X",IF(OR(O$2="Lu",O$2="Ma",O$2="Je",O$2="Ve")," ","X"))</f>
        <v>X</v>
      </c>
      <c r="Q10" s="24" t="str">
        <f aca="false">IF(UPPER(Q$1)="V","X",IF(OR(Q$2="Lu",Q$2="Ma",Q$2="Je",Q$2="Ve")," ","X"))</f>
        <v> </v>
      </c>
      <c r="R10" s="24" t="str">
        <f aca="false">IF(UPPER(R$1)="V","X",IF(OR(Q$2="Lu",Q$2="Ma",Q$2="Je",Q$2="Ve")," ","X"))</f>
        <v> </v>
      </c>
      <c r="S10" s="24" t="str">
        <f aca="false">IF(UPPER(S$1)="V","X",IF(OR(S$2="Lu",S$2="Ma",S$2="Je",S$2="Ve")," ","X"))</f>
        <v> </v>
      </c>
      <c r="T10" s="24" t="str">
        <f aca="false">IF(UPPER(T$1)="V","X",IF(OR(S$2="Lu",S$2="Ma",S$2="Je",S$2="Ve")," ","X"))</f>
        <v> </v>
      </c>
      <c r="U10" s="24" t="str">
        <f aca="false">IF(UPPER(U$1)="V","X",IF(OR(U$2="Lu",U$2="Ma",U$2="Je",U$2="Ve")," ","X"))</f>
        <v>X</v>
      </c>
      <c r="V10" s="24" t="str">
        <f aca="false">IF(UPPER(V$1)="V","X",IF(OR(U$2="Lu",U$2="Ma",U$2="Je",U$2="Ve")," ","X"))</f>
        <v>X</v>
      </c>
      <c r="W10" s="24" t="str">
        <f aca="false">IF(UPPER(W$1)="V","X",IF(OR(W$2="Lu",W$2="Ma",W$2="Je",W$2="Ve")," ","X"))</f>
        <v>X</v>
      </c>
      <c r="X10" s="24" t="str">
        <f aca="false">IF(UPPER(X$1)="V","X",IF(OR(W$2="Lu",W$2="Ma",W$2="Je",W$2="Ve")," ","X"))</f>
        <v>X</v>
      </c>
      <c r="Y10" s="24" t="str">
        <f aca="false">IF(UPPER(Y$1)="V","X",IF(OR(Y$2="Lu",Y$2="Ma",Y$2="Je",Y$2="Ve")," ","X"))</f>
        <v> </v>
      </c>
      <c r="Z10" s="24" t="str">
        <f aca="false">IF(UPPER(Z$1)="V","X",IF(OR(Y$2="Lu",Y$2="Ma",Y$2="Je",Y$2="Ve")," ","X"))</f>
        <v> </v>
      </c>
      <c r="AA10" s="24" t="str">
        <f aca="false">IF(UPPER(AA$1)="V","X",IF(OR(AA$2="Lu",AA$2="Ma",AA$2="Je",AA$2="Ve")," ","X"))</f>
        <v> </v>
      </c>
      <c r="AB10" s="24" t="str">
        <f aca="false">IF(UPPER(AB$1)="V","X",IF(OR(AA$2="Lu",AA$2="Ma",AA$2="Je",AA$2="Ve")," ","X"))</f>
        <v> </v>
      </c>
      <c r="AC10" s="24"/>
      <c r="AD10" s="24" t="str">
        <f aca="false">IF(UPPER(AD$1)="V","X",IF(OR(AC$2="Lu",AC$2="Ma",AC$2="Je",AC$2="Ve")," ","X"))</f>
        <v>X</v>
      </c>
      <c r="AE10" s="24" t="str">
        <f aca="false">IF(UPPER(AE$1)="V","X",IF(OR(AE$2="Lu",AE$2="Ma",AE$2="Je",AE$2="Ve")," ","X"))</f>
        <v> </v>
      </c>
      <c r="AF10" s="24" t="str">
        <f aca="false">IF(UPPER(AF$1)="V","X",IF(OR(AE$2="Lu",AE$2="Ma",AE$2="Je",AE$2="Ve")," ","X"))</f>
        <v> </v>
      </c>
      <c r="AG10" s="24" t="str">
        <f aca="false">IF(UPPER(AG$1)="V","X",IF(OR(AG$2="Lu",AG$2="Ma",AG$2="Je",AG$2="Ve")," ","X"))</f>
        <v> </v>
      </c>
      <c r="AH10" s="24" t="str">
        <f aca="false">IF(UPPER(AH$1)="V","X",IF(OR(AG$2="Lu",AG$2="Ma",AG$2="Je",AG$2="Ve")," ","X"))</f>
        <v> </v>
      </c>
      <c r="AI10" s="24" t="str">
        <f aca="false">IF(UPPER(AI$1)="V","X",IF(OR(AI$2="Lu",AI$2="Ma",AI$2="Je",AI$2="Ve")," ","X"))</f>
        <v>X</v>
      </c>
      <c r="AJ10" s="24" t="str">
        <f aca="false">IF(UPPER(AJ$1)="V","X",IF(OR(AI$2="Lu",AI$2="Ma",AI$2="Je",AI$2="Ve")," ","X"))</f>
        <v>X</v>
      </c>
      <c r="AK10" s="24" t="str">
        <f aca="false">IF(UPPER(AK$1)="V","X",IF(OR(AK$2="Lu",AK$2="Ma",AK$2="Je",AK$2="Ve")," ","X"))</f>
        <v>X</v>
      </c>
      <c r="AL10" s="24" t="str">
        <f aca="false">IF(UPPER(AL$1)="V","X",IF(OR(AK$2="Lu",AK$2="Ma",AK$2="Je",AK$2="Ve")," ","X"))</f>
        <v>X</v>
      </c>
      <c r="AM10" s="24" t="str">
        <f aca="false">IF(UPPER(AM$1)="V","X",IF(OR(AM$2="Lu",AM$2="Ma",AM$2="Je",AM$2="Ve")," ","X"))</f>
        <v>X</v>
      </c>
      <c r="AN10" s="24" t="str">
        <f aca="false">IF(UPPER(AN$1)="V","X",IF(OR(AM$2="Lu",AM$2="Ma",AM$2="Je",AM$2="Ve")," ","X"))</f>
        <v>X</v>
      </c>
      <c r="AO10" s="24" t="str">
        <f aca="false">IF(UPPER(AO$1)="V","X",IF(OR(AO$2="Lu",AO$2="Ma",AO$2="Je",AO$2="Ve")," ","X"))</f>
        <v>X</v>
      </c>
      <c r="AP10" s="24" t="str">
        <f aca="false">IF(UPPER(AP$1)="V","X",IF(OR(AO$2="Lu",AO$2="Ma",AO$2="Je",AO$2="Ve")," ","X"))</f>
        <v>X</v>
      </c>
      <c r="AQ10" s="24" t="str">
        <f aca="false">IF(UPPER(AQ$1)="V","X",IF(OR(AQ$2="Lu",AQ$2="Ma",AQ$2="Je",AQ$2="Ve")," ","X"))</f>
        <v>X</v>
      </c>
      <c r="AR10" s="24" t="str">
        <f aca="false">IF(UPPER(AR$1)="V","X",IF(OR(AQ$2="Lu",AQ$2="Ma",AQ$2="Je",AQ$2="Ve")," ","X"))</f>
        <v>X</v>
      </c>
      <c r="AS10" s="24" t="str">
        <f aca="false">IF(UPPER(AS$1)="V","X",IF(OR(AS$2="Lu",AS$2="Ma",AS$2="Je",AS$2="Ve")," ","X"))</f>
        <v>X</v>
      </c>
      <c r="AT10" s="24" t="str">
        <f aca="false">IF(UPPER(AT$1)="V","X",IF(OR(AS$2="Lu",AS$2="Ma",AS$2="Je",AS$2="Ve")," ","X"))</f>
        <v>X</v>
      </c>
      <c r="AU10" s="24" t="str">
        <f aca="false">IF(UPPER(AU$1)="V","X",IF(OR(AU$2="Lu",AU$2="Ma",AU$2="Je",AU$2="Ve")," ","X"))</f>
        <v>X</v>
      </c>
      <c r="AV10" s="24" t="str">
        <f aca="false">IF(UPPER(AV$1)="V","X",IF(OR(AU$2="Lu",AU$2="Ma",AU$2="Je",AU$2="Ve")," ","X"))</f>
        <v>X</v>
      </c>
      <c r="AW10" s="24" t="str">
        <f aca="false">IF(UPPER(AW$1)="V","X",IF(OR(AW$2="Lu",AW$2="Ma",AW$2="Je",AW$2="Ve")," ","X"))</f>
        <v>X</v>
      </c>
      <c r="AX10" s="24" t="str">
        <f aca="false">IF(UPPER(AX$1)="V","X",IF(OR(AW$2="Lu",AW$2="Ma",AW$2="Je",AW$2="Ve")," ","X"))</f>
        <v>X</v>
      </c>
      <c r="AY10" s="24" t="str">
        <f aca="false">IF(UPPER(AY$1)="V","X",IF(OR(AY$2="Lu",AY$2="Ma",AY$2="Je",AY$2="Ve")," ","X"))</f>
        <v>X</v>
      </c>
      <c r="AZ10" s="24" t="str">
        <f aca="false">IF(UPPER(AZ$1)="V","X",IF(OR(AY$2="Lu",AY$2="Ma",AY$2="Je",AY$2="Ve")," ","X"))</f>
        <v>X</v>
      </c>
      <c r="BA10" s="24" t="str">
        <f aca="false">IF(UPPER(BA$1)="V","X",IF(OR(BA$2="Lu",BA$2="Ma",BA$2="Je",BA$2="Ve")," ","X"))</f>
        <v>X</v>
      </c>
      <c r="BB10" s="24" t="str">
        <f aca="false">IF(UPPER(BB$1)="V","X",IF(OR(BA$2="Lu",BA$2="Ma",BA$2="Je",BA$2="Ve")," ","X"))</f>
        <v>X</v>
      </c>
      <c r="BC10" s="24" t="str">
        <f aca="false">IF(UPPER(BC$1)="V","X",IF(OR(BC$2="Lu",BC$2="Ma",BC$2="Je",BC$2="Ve")," ","X"))</f>
        <v>X</v>
      </c>
      <c r="BD10" s="24" t="str">
        <f aca="false">IF(UPPER(BD$1)="V","X",IF(OR(BC$2="Lu",BC$2="Ma",BC$2="Je",BC$2="Ve")," ","X"))</f>
        <v>X</v>
      </c>
      <c r="BE10" s="24" t="str">
        <f aca="false">IF(UPPER(BE$1)="V","X",IF(OR(BE$2="Lu",BE$2="Ma",BE$2="Je",BE$2="Ve")," ","X"))</f>
        <v>X</v>
      </c>
      <c r="BF10" s="24" t="str">
        <f aca="false">IF(UPPER(BF$1)="V","X",IF(OR(BE$2="Lu",BE$2="Ma",BE$2="Je",BE$2="Ve")," ","X"))</f>
        <v>X</v>
      </c>
      <c r="BG10" s="24" t="str">
        <f aca="false">IF(UPPER(BG$1)="V","X",IF(OR(BG$2="Lu",BG$2="Ma",BG$2="Je",BG$2="Ve")," ","X"))</f>
        <v>X</v>
      </c>
      <c r="BH10" s="24" t="str">
        <f aca="false">IF(UPPER(BH$1)="V","X",IF(OR(BG$2="Lu",BG$2="Ma",BG$2="Je",BG$2="Ve")," ","X"))</f>
        <v>X</v>
      </c>
      <c r="BI10" s="24" t="str">
        <f aca="false">IF(UPPER(BI$1)="V","X",IF(OR(BI$2="Lu",BI$2="Ma",BI$2="Je",BI$2="Ve")," ","X"))</f>
        <v>X</v>
      </c>
      <c r="BJ10" s="24" t="str">
        <f aca="false">IF(UPPER(BJ$1)="V","X",IF(OR(BI$2="Lu",BI$2="Ma",BI$2="Je",BI$2="Ve")," ","X"))</f>
        <v>X</v>
      </c>
      <c r="BK10" s="24" t="str">
        <f aca="false">IF(UPPER(BK$1)="V","X",IF(OR(BK$2="Lu",BK$2="Ma",BK$2="Je",BK$2="Ve")," ","X"))</f>
        <v>X</v>
      </c>
      <c r="BL10" s="24" t="str">
        <f aca="false">IF(UPPER(BL$1)="V","X",IF(OR(BK$2="Lu",BK$2="Ma",BK$2="Je",BK$2="Ve")," ","X"))</f>
        <v>X</v>
      </c>
      <c r="BM10" s="0"/>
      <c r="BN10" s="24" t="n">
        <f aca="false">SUM(C10:BL10)</f>
        <v>0</v>
      </c>
      <c r="BO10" s="25" t="n">
        <f aca="false">$BK$3*2-COUNTIF(E10:BL10,"X")</f>
        <v>22</v>
      </c>
      <c r="BP10" s="45" t="n">
        <f aca="false">(BO10-BN10)/BO10</f>
        <v>1</v>
      </c>
      <c r="BQ10" s="45" t="n">
        <f aca="false">BN10/BO10</f>
        <v>0</v>
      </c>
      <c r="BR10" s="29"/>
      <c r="BS10" s="0"/>
      <c r="BT10" s="0"/>
      <c r="BU10" s="46" t="n">
        <f aca="false">IF(A10="",0,1)</f>
        <v>0</v>
      </c>
    </row>
    <row r="11" s="12" customFormat="true" ht="12.75" hidden="false" customHeight="false" outlineLevel="0" collapsed="false">
      <c r="A11" s="23" t="str">
        <f aca="false">IF(septembre!A11&lt;&gt;"",septembre!A11,"")</f>
        <v/>
      </c>
      <c r="B11" s="23" t="str">
        <f aca="false">IF(septembre!B11&lt;&gt;"",septembre!B11,"")</f>
        <v/>
      </c>
      <c r="C11" s="24" t="str">
        <f aca="false">IF(UPPER(C$1)="V","X",IF(OR(C$2="Lu",C$2="Ma",C$2="Je",C$2="Ve")," ","X"))</f>
        <v> </v>
      </c>
      <c r="D11" s="24" t="str">
        <f aca="false">IF(UPPER(D$1)="V","X",IF(OR(C$2="Lu",C$2="Ma",C$2="Je",C$2="Ve")," ","X"))</f>
        <v> </v>
      </c>
      <c r="E11" s="24" t="str">
        <f aca="false">IF(UPPER(E$1)="V","X",IF(OR(E$2="Lu",E$2="Ma",E$2="Je",E$2="Ve")," ","X"))</f>
        <v> </v>
      </c>
      <c r="F11" s="24" t="str">
        <f aca="false">IF(UPPER(F$1)="V","X",IF(OR(E$2="Lu",E$2="Ma",E$2="Je",E$2="Ve")," ","X"))</f>
        <v> </v>
      </c>
      <c r="G11" s="24" t="str">
        <f aca="false">IF(UPPER(G$1)="V","X",IF(OR(G$2="Lu",G$2="Ma",G$2="Je",G$2="Ve")," ","X"))</f>
        <v>X</v>
      </c>
      <c r="H11" s="24" t="str">
        <f aca="false">IF(UPPER(H$1)="V","X",IF(OR(G$2="Lu",G$2="Ma",G$2="Je",G$2="Ve")," ","X"))</f>
        <v>X</v>
      </c>
      <c r="I11" s="24" t="str">
        <f aca="false">IF(UPPER(I$1)="V","X",IF(OR(I$2="Lu",I$2="Ma",I$2="Je",I$2="Ve")," ","X"))</f>
        <v>X</v>
      </c>
      <c r="J11" s="24" t="str">
        <f aca="false">IF(UPPER(J$1)="V","X",IF(OR(I$2="Lu",I$2="Ma",I$2="Je",I$2="Ve")," ","X"))</f>
        <v>X</v>
      </c>
      <c r="K11" s="24" t="str">
        <f aca="false">IF(UPPER(K$1)="V","X",IF(OR(K$2="Lu",K$2="Ma",K$2="Je",K$2="Ve")," ","X"))</f>
        <v> </v>
      </c>
      <c r="L11" s="24" t="str">
        <f aca="false">IF(UPPER(L$1)="V","X",IF(OR(K$2="Lu",K$2="Ma",K$2="Je",K$2="Ve")," ","X"))</f>
        <v> </v>
      </c>
      <c r="M11" s="24" t="str">
        <f aca="false">IF(UPPER(M$1)="V","X",IF(OR(M$2="Lu",M$2="Ma",M$2="Je",M$2="Ve")," ","X"))</f>
        <v> </v>
      </c>
      <c r="N11" s="24" t="str">
        <f aca="false">IF(UPPER(N$1)="V","X",IF(OR(M$2="Lu",M$2="Ma",M$2="Je",M$2="Ve")," ","X"))</f>
        <v> </v>
      </c>
      <c r="O11" s="24"/>
      <c r="P11" s="24" t="str">
        <f aca="false">IF(UPPER(P$1)="V","X",IF(OR(O$2="Lu",O$2="Ma",O$2="Je",O$2="Ve")," ","X"))</f>
        <v>X</v>
      </c>
      <c r="Q11" s="24" t="str">
        <f aca="false">IF(UPPER(Q$1)="V","X",IF(OR(Q$2="Lu",Q$2="Ma",Q$2="Je",Q$2="Ve")," ","X"))</f>
        <v> </v>
      </c>
      <c r="R11" s="24" t="str">
        <f aca="false">IF(UPPER(R$1)="V","X",IF(OR(Q$2="Lu",Q$2="Ma",Q$2="Je",Q$2="Ve")," ","X"))</f>
        <v> </v>
      </c>
      <c r="S11" s="24" t="str">
        <f aca="false">IF(UPPER(S$1)="V","X",IF(OR(S$2="Lu",S$2="Ma",S$2="Je",S$2="Ve")," ","X"))</f>
        <v> </v>
      </c>
      <c r="T11" s="24" t="str">
        <f aca="false">IF(UPPER(T$1)="V","X",IF(OR(S$2="Lu",S$2="Ma",S$2="Je",S$2="Ve")," ","X"))</f>
        <v> </v>
      </c>
      <c r="U11" s="24" t="str">
        <f aca="false">IF(UPPER(U$1)="V","X",IF(OR(U$2="Lu",U$2="Ma",U$2="Je",U$2="Ve")," ","X"))</f>
        <v>X</v>
      </c>
      <c r="V11" s="24" t="str">
        <f aca="false">IF(UPPER(V$1)="V","X",IF(OR(U$2="Lu",U$2="Ma",U$2="Je",U$2="Ve")," ","X"))</f>
        <v>X</v>
      </c>
      <c r="W11" s="24" t="str">
        <f aca="false">IF(UPPER(W$1)="V","X",IF(OR(W$2="Lu",W$2="Ma",W$2="Je",W$2="Ve")," ","X"))</f>
        <v>X</v>
      </c>
      <c r="X11" s="24" t="str">
        <f aca="false">IF(UPPER(X$1)="V","X",IF(OR(W$2="Lu",W$2="Ma",W$2="Je",W$2="Ve")," ","X"))</f>
        <v>X</v>
      </c>
      <c r="Y11" s="24" t="str">
        <f aca="false">IF(UPPER(Y$1)="V","X",IF(OR(Y$2="Lu",Y$2="Ma",Y$2="Je",Y$2="Ve")," ","X"))</f>
        <v> </v>
      </c>
      <c r="Z11" s="24" t="str">
        <f aca="false">IF(UPPER(Z$1)="V","X",IF(OR(Y$2="Lu",Y$2="Ma",Y$2="Je",Y$2="Ve")," ","X"))</f>
        <v> </v>
      </c>
      <c r="AA11" s="24" t="str">
        <f aca="false">IF(UPPER(AA$1)="V","X",IF(OR(AA$2="Lu",AA$2="Ma",AA$2="Je",AA$2="Ve")," ","X"))</f>
        <v> </v>
      </c>
      <c r="AB11" s="24" t="str">
        <f aca="false">IF(UPPER(AB$1)="V","X",IF(OR(AA$2="Lu",AA$2="Ma",AA$2="Je",AA$2="Ve")," ","X"))</f>
        <v> </v>
      </c>
      <c r="AC11" s="24"/>
      <c r="AD11" s="24" t="str">
        <f aca="false">IF(UPPER(AD$1)="V","X",IF(OR(AC$2="Lu",AC$2="Ma",AC$2="Je",AC$2="Ve")," ","X"))</f>
        <v>X</v>
      </c>
      <c r="AE11" s="24" t="str">
        <f aca="false">IF(UPPER(AE$1)="V","X",IF(OR(AE$2="Lu",AE$2="Ma",AE$2="Je",AE$2="Ve")," ","X"))</f>
        <v> </v>
      </c>
      <c r="AF11" s="24" t="str">
        <f aca="false">IF(UPPER(AF$1)="V","X",IF(OR(AE$2="Lu",AE$2="Ma",AE$2="Je",AE$2="Ve")," ","X"))</f>
        <v> </v>
      </c>
      <c r="AG11" s="24" t="str">
        <f aca="false">IF(UPPER(AG$1)="V","X",IF(OR(AG$2="Lu",AG$2="Ma",AG$2="Je",AG$2="Ve")," ","X"))</f>
        <v> </v>
      </c>
      <c r="AH11" s="24" t="str">
        <f aca="false">IF(UPPER(AH$1)="V","X",IF(OR(AG$2="Lu",AG$2="Ma",AG$2="Je",AG$2="Ve")," ","X"))</f>
        <v> </v>
      </c>
      <c r="AI11" s="24" t="str">
        <f aca="false">IF(UPPER(AI$1)="V","X",IF(OR(AI$2="Lu",AI$2="Ma",AI$2="Je",AI$2="Ve")," ","X"))</f>
        <v>X</v>
      </c>
      <c r="AJ11" s="24" t="str">
        <f aca="false">IF(UPPER(AJ$1)="V","X",IF(OR(AI$2="Lu",AI$2="Ma",AI$2="Je",AI$2="Ve")," ","X"))</f>
        <v>X</v>
      </c>
      <c r="AK11" s="24" t="str">
        <f aca="false">IF(UPPER(AK$1)="V","X",IF(OR(AK$2="Lu",AK$2="Ma",AK$2="Je",AK$2="Ve")," ","X"))</f>
        <v>X</v>
      </c>
      <c r="AL11" s="24" t="str">
        <f aca="false">IF(UPPER(AL$1)="V","X",IF(OR(AK$2="Lu",AK$2="Ma",AK$2="Je",AK$2="Ve")," ","X"))</f>
        <v>X</v>
      </c>
      <c r="AM11" s="24" t="str">
        <f aca="false">IF(UPPER(AM$1)="V","X",IF(OR(AM$2="Lu",AM$2="Ma",AM$2="Je",AM$2="Ve")," ","X"))</f>
        <v>X</v>
      </c>
      <c r="AN11" s="24" t="str">
        <f aca="false">IF(UPPER(AN$1)="V","X",IF(OR(AM$2="Lu",AM$2="Ma",AM$2="Je",AM$2="Ve")," ","X"))</f>
        <v>X</v>
      </c>
      <c r="AO11" s="24" t="str">
        <f aca="false">IF(UPPER(AO$1)="V","X",IF(OR(AO$2="Lu",AO$2="Ma",AO$2="Je",AO$2="Ve")," ","X"))</f>
        <v>X</v>
      </c>
      <c r="AP11" s="24" t="str">
        <f aca="false">IF(UPPER(AP$1)="V","X",IF(OR(AO$2="Lu",AO$2="Ma",AO$2="Je",AO$2="Ve")," ","X"))</f>
        <v>X</v>
      </c>
      <c r="AQ11" s="24" t="str">
        <f aca="false">IF(UPPER(AQ$1)="V","X",IF(OR(AQ$2="Lu",AQ$2="Ma",AQ$2="Je",AQ$2="Ve")," ","X"))</f>
        <v>X</v>
      </c>
      <c r="AR11" s="24" t="str">
        <f aca="false">IF(UPPER(AR$1)="V","X",IF(OR(AQ$2="Lu",AQ$2="Ma",AQ$2="Je",AQ$2="Ve")," ","X"))</f>
        <v>X</v>
      </c>
      <c r="AS11" s="24" t="str">
        <f aca="false">IF(UPPER(AS$1)="V","X",IF(OR(AS$2="Lu",AS$2="Ma",AS$2="Je",AS$2="Ve")," ","X"))</f>
        <v>X</v>
      </c>
      <c r="AT11" s="24" t="str">
        <f aca="false">IF(UPPER(AT$1)="V","X",IF(OR(AS$2="Lu",AS$2="Ma",AS$2="Je",AS$2="Ve")," ","X"))</f>
        <v>X</v>
      </c>
      <c r="AU11" s="24" t="str">
        <f aca="false">IF(UPPER(AU$1)="V","X",IF(OR(AU$2="Lu",AU$2="Ma",AU$2="Je",AU$2="Ve")," ","X"))</f>
        <v>X</v>
      </c>
      <c r="AV11" s="24" t="str">
        <f aca="false">IF(UPPER(AV$1)="V","X",IF(OR(AU$2="Lu",AU$2="Ma",AU$2="Je",AU$2="Ve")," ","X"))</f>
        <v>X</v>
      </c>
      <c r="AW11" s="24" t="str">
        <f aca="false">IF(UPPER(AW$1)="V","X",IF(OR(AW$2="Lu",AW$2="Ma",AW$2="Je",AW$2="Ve")," ","X"))</f>
        <v>X</v>
      </c>
      <c r="AX11" s="24" t="str">
        <f aca="false">IF(UPPER(AX$1)="V","X",IF(OR(AW$2="Lu",AW$2="Ma",AW$2="Je",AW$2="Ve")," ","X"))</f>
        <v>X</v>
      </c>
      <c r="AY11" s="24" t="str">
        <f aca="false">IF(UPPER(AY$1)="V","X",IF(OR(AY$2="Lu",AY$2="Ma",AY$2="Je",AY$2="Ve")," ","X"))</f>
        <v>X</v>
      </c>
      <c r="AZ11" s="24" t="str">
        <f aca="false">IF(UPPER(AZ$1)="V","X",IF(OR(AY$2="Lu",AY$2="Ma",AY$2="Je",AY$2="Ve")," ","X"))</f>
        <v>X</v>
      </c>
      <c r="BA11" s="24" t="str">
        <f aca="false">IF(UPPER(BA$1)="V","X",IF(OR(BA$2="Lu",BA$2="Ma",BA$2="Je",BA$2="Ve")," ","X"))</f>
        <v>X</v>
      </c>
      <c r="BB11" s="24" t="str">
        <f aca="false">IF(UPPER(BB$1)="V","X",IF(OR(BA$2="Lu",BA$2="Ma",BA$2="Je",BA$2="Ve")," ","X"))</f>
        <v>X</v>
      </c>
      <c r="BC11" s="24" t="str">
        <f aca="false">IF(UPPER(BC$1)="V","X",IF(OR(BC$2="Lu",BC$2="Ma",BC$2="Je",BC$2="Ve")," ","X"))</f>
        <v>X</v>
      </c>
      <c r="BD11" s="24" t="str">
        <f aca="false">IF(UPPER(BD$1)="V","X",IF(OR(BC$2="Lu",BC$2="Ma",BC$2="Je",BC$2="Ve")," ","X"))</f>
        <v>X</v>
      </c>
      <c r="BE11" s="24" t="str">
        <f aca="false">IF(UPPER(BE$1)="V","X",IF(OR(BE$2="Lu",BE$2="Ma",BE$2="Je",BE$2="Ve")," ","X"))</f>
        <v>X</v>
      </c>
      <c r="BF11" s="24" t="str">
        <f aca="false">IF(UPPER(BF$1)="V","X",IF(OR(BE$2="Lu",BE$2="Ma",BE$2="Je",BE$2="Ve")," ","X"))</f>
        <v>X</v>
      </c>
      <c r="BG11" s="24" t="str">
        <f aca="false">IF(UPPER(BG$1)="V","X",IF(OR(BG$2="Lu",BG$2="Ma",BG$2="Je",BG$2="Ve")," ","X"))</f>
        <v>X</v>
      </c>
      <c r="BH11" s="24" t="str">
        <f aca="false">IF(UPPER(BH$1)="V","X",IF(OR(BG$2="Lu",BG$2="Ma",BG$2="Je",BG$2="Ve")," ","X"))</f>
        <v>X</v>
      </c>
      <c r="BI11" s="24" t="str">
        <f aca="false">IF(UPPER(BI$1)="V","X",IF(OR(BI$2="Lu",BI$2="Ma",BI$2="Je",BI$2="Ve")," ","X"))</f>
        <v>X</v>
      </c>
      <c r="BJ11" s="24" t="str">
        <f aca="false">IF(UPPER(BJ$1)="V","X",IF(OR(BI$2="Lu",BI$2="Ma",BI$2="Je",BI$2="Ve")," ","X"))</f>
        <v>X</v>
      </c>
      <c r="BK11" s="24" t="str">
        <f aca="false">IF(UPPER(BK$1)="V","X",IF(OR(BK$2="Lu",BK$2="Ma",BK$2="Je",BK$2="Ve")," ","X"))</f>
        <v>X</v>
      </c>
      <c r="BL11" s="24" t="str">
        <f aca="false">IF(UPPER(BL$1)="V","X",IF(OR(BK$2="Lu",BK$2="Ma",BK$2="Je",BK$2="Ve")," ","X"))</f>
        <v>X</v>
      </c>
      <c r="BM11" s="0"/>
      <c r="BN11" s="24" t="n">
        <f aca="false">SUM(C11:BL11)</f>
        <v>0</v>
      </c>
      <c r="BO11" s="25" t="n">
        <f aca="false">$BK$3*2-COUNTIF(E11:BL11,"X")</f>
        <v>22</v>
      </c>
      <c r="BP11" s="45" t="n">
        <f aca="false">(BO11-BN11)/BO11</f>
        <v>1</v>
      </c>
      <c r="BQ11" s="45" t="n">
        <f aca="false">BN11/BO11</f>
        <v>0</v>
      </c>
      <c r="BR11" s="27"/>
      <c r="BS11" s="0"/>
      <c r="BT11" s="0"/>
      <c r="BU11" s="46" t="n">
        <f aca="false">IF(A11="",0,1)</f>
        <v>0</v>
      </c>
    </row>
    <row r="12" s="12" customFormat="true" ht="12.75" hidden="false" customHeight="false" outlineLevel="0" collapsed="false">
      <c r="A12" s="23" t="str">
        <f aca="false">IF(septembre!A12&lt;&gt;"",septembre!A12,"")</f>
        <v/>
      </c>
      <c r="B12" s="23" t="str">
        <f aca="false">IF(septembre!B12&lt;&gt;"",septembre!B12,"")</f>
        <v/>
      </c>
      <c r="C12" s="24" t="str">
        <f aca="false">IF(UPPER(C$1)="V","X",IF(OR(C$2="Lu",C$2="Ma",C$2="Je",C$2="Ve")," ","X"))</f>
        <v> </v>
      </c>
      <c r="D12" s="24" t="str">
        <f aca="false">IF(UPPER(D$1)="V","X",IF(OR(C$2="Lu",C$2="Ma",C$2="Je",C$2="Ve")," ","X"))</f>
        <v> </v>
      </c>
      <c r="E12" s="24" t="str">
        <f aca="false">IF(UPPER(E$1)="V","X",IF(OR(E$2="Lu",E$2="Ma",E$2="Je",E$2="Ve")," ","X"))</f>
        <v> </v>
      </c>
      <c r="F12" s="24" t="str">
        <f aca="false">IF(UPPER(F$1)="V","X",IF(OR(E$2="Lu",E$2="Ma",E$2="Je",E$2="Ve")," ","X"))</f>
        <v> </v>
      </c>
      <c r="G12" s="24" t="str">
        <f aca="false">IF(UPPER(G$1)="V","X",IF(OR(G$2="Lu",G$2="Ma",G$2="Je",G$2="Ve")," ","X"))</f>
        <v>X</v>
      </c>
      <c r="H12" s="24" t="str">
        <f aca="false">IF(UPPER(H$1)="V","X",IF(OR(G$2="Lu",G$2="Ma",G$2="Je",G$2="Ve")," ","X"))</f>
        <v>X</v>
      </c>
      <c r="I12" s="24" t="str">
        <f aca="false">IF(UPPER(I$1)="V","X",IF(OR(I$2="Lu",I$2="Ma",I$2="Je",I$2="Ve")," ","X"))</f>
        <v>X</v>
      </c>
      <c r="J12" s="24" t="str">
        <f aca="false">IF(UPPER(J$1)="V","X",IF(OR(I$2="Lu",I$2="Ma",I$2="Je",I$2="Ve")," ","X"))</f>
        <v>X</v>
      </c>
      <c r="K12" s="24" t="str">
        <f aca="false">IF(UPPER(K$1)="V","X",IF(OR(K$2="Lu",K$2="Ma",K$2="Je",K$2="Ve")," ","X"))</f>
        <v> </v>
      </c>
      <c r="L12" s="24" t="str">
        <f aca="false">IF(UPPER(L$1)="V","X",IF(OR(K$2="Lu",K$2="Ma",K$2="Je",K$2="Ve")," ","X"))</f>
        <v> </v>
      </c>
      <c r="M12" s="24" t="str">
        <f aca="false">IF(UPPER(M$1)="V","X",IF(OR(M$2="Lu",M$2="Ma",M$2="Je",M$2="Ve")," ","X"))</f>
        <v> </v>
      </c>
      <c r="N12" s="24" t="str">
        <f aca="false">IF(UPPER(N$1)="V","X",IF(OR(M$2="Lu",M$2="Ma",M$2="Je",M$2="Ve")," ","X"))</f>
        <v> </v>
      </c>
      <c r="O12" s="24"/>
      <c r="P12" s="24" t="str">
        <f aca="false">IF(UPPER(P$1)="V","X",IF(OR(O$2="Lu",O$2="Ma",O$2="Je",O$2="Ve")," ","X"))</f>
        <v>X</v>
      </c>
      <c r="Q12" s="24" t="str">
        <f aca="false">IF(UPPER(Q$1)="V","X",IF(OR(Q$2="Lu",Q$2="Ma",Q$2="Je",Q$2="Ve")," ","X"))</f>
        <v> </v>
      </c>
      <c r="R12" s="24" t="str">
        <f aca="false">IF(UPPER(R$1)="V","X",IF(OR(Q$2="Lu",Q$2="Ma",Q$2="Je",Q$2="Ve")," ","X"))</f>
        <v> </v>
      </c>
      <c r="S12" s="24" t="str">
        <f aca="false">IF(UPPER(S$1)="V","X",IF(OR(S$2="Lu",S$2="Ma",S$2="Je",S$2="Ve")," ","X"))</f>
        <v> </v>
      </c>
      <c r="T12" s="24" t="str">
        <f aca="false">IF(UPPER(T$1)="V","X",IF(OR(S$2="Lu",S$2="Ma",S$2="Je",S$2="Ve")," ","X"))</f>
        <v> </v>
      </c>
      <c r="U12" s="24" t="str">
        <f aca="false">IF(UPPER(U$1)="V","X",IF(OR(U$2="Lu",U$2="Ma",U$2="Je",U$2="Ve")," ","X"))</f>
        <v>X</v>
      </c>
      <c r="V12" s="24" t="str">
        <f aca="false">IF(UPPER(V$1)="V","X",IF(OR(U$2="Lu",U$2="Ma",U$2="Je",U$2="Ve")," ","X"))</f>
        <v>X</v>
      </c>
      <c r="W12" s="24" t="str">
        <f aca="false">IF(UPPER(W$1)="V","X",IF(OR(W$2="Lu",W$2="Ma",W$2="Je",W$2="Ve")," ","X"))</f>
        <v>X</v>
      </c>
      <c r="X12" s="24" t="str">
        <f aca="false">IF(UPPER(X$1)="V","X",IF(OR(W$2="Lu",W$2="Ma",W$2="Je",W$2="Ve")," ","X"))</f>
        <v>X</v>
      </c>
      <c r="Y12" s="24" t="str">
        <f aca="false">IF(UPPER(Y$1)="V","X",IF(OR(Y$2="Lu",Y$2="Ma",Y$2="Je",Y$2="Ve")," ","X"))</f>
        <v> </v>
      </c>
      <c r="Z12" s="24" t="str">
        <f aca="false">IF(UPPER(Z$1)="V","X",IF(OR(Y$2="Lu",Y$2="Ma",Y$2="Je",Y$2="Ve")," ","X"))</f>
        <v> </v>
      </c>
      <c r="AA12" s="24" t="str">
        <f aca="false">IF(UPPER(AA$1)="V","X",IF(OR(AA$2="Lu",AA$2="Ma",AA$2="Je",AA$2="Ve")," ","X"))</f>
        <v> </v>
      </c>
      <c r="AB12" s="24" t="str">
        <f aca="false">IF(UPPER(AB$1)="V","X",IF(OR(AA$2="Lu",AA$2="Ma",AA$2="Je",AA$2="Ve")," ","X"))</f>
        <v> </v>
      </c>
      <c r="AC12" s="24"/>
      <c r="AD12" s="24" t="str">
        <f aca="false">IF(UPPER(AD$1)="V","X",IF(OR(AC$2="Lu",AC$2="Ma",AC$2="Je",AC$2="Ve")," ","X"))</f>
        <v>X</v>
      </c>
      <c r="AE12" s="24" t="str">
        <f aca="false">IF(UPPER(AE$1)="V","X",IF(OR(AE$2="Lu",AE$2="Ma",AE$2="Je",AE$2="Ve")," ","X"))</f>
        <v> </v>
      </c>
      <c r="AF12" s="24" t="str">
        <f aca="false">IF(UPPER(AF$1)="V","X",IF(OR(AE$2="Lu",AE$2="Ma",AE$2="Je",AE$2="Ve")," ","X"))</f>
        <v> </v>
      </c>
      <c r="AG12" s="24" t="str">
        <f aca="false">IF(UPPER(AG$1)="V","X",IF(OR(AG$2="Lu",AG$2="Ma",AG$2="Je",AG$2="Ve")," ","X"))</f>
        <v> </v>
      </c>
      <c r="AH12" s="24" t="str">
        <f aca="false">IF(UPPER(AH$1)="V","X",IF(OR(AG$2="Lu",AG$2="Ma",AG$2="Je",AG$2="Ve")," ","X"))</f>
        <v> </v>
      </c>
      <c r="AI12" s="24" t="str">
        <f aca="false">IF(UPPER(AI$1)="V","X",IF(OR(AI$2="Lu",AI$2="Ma",AI$2="Je",AI$2="Ve")," ","X"))</f>
        <v>X</v>
      </c>
      <c r="AJ12" s="24" t="str">
        <f aca="false">IF(UPPER(AJ$1)="V","X",IF(OR(AI$2="Lu",AI$2="Ma",AI$2="Je",AI$2="Ve")," ","X"))</f>
        <v>X</v>
      </c>
      <c r="AK12" s="24" t="str">
        <f aca="false">IF(UPPER(AK$1)="V","X",IF(OR(AK$2="Lu",AK$2="Ma",AK$2="Je",AK$2="Ve")," ","X"))</f>
        <v>X</v>
      </c>
      <c r="AL12" s="24" t="str">
        <f aca="false">IF(UPPER(AL$1)="V","X",IF(OR(AK$2="Lu",AK$2="Ma",AK$2="Je",AK$2="Ve")," ","X"))</f>
        <v>X</v>
      </c>
      <c r="AM12" s="24" t="str">
        <f aca="false">IF(UPPER(AM$1)="V","X",IF(OR(AM$2="Lu",AM$2="Ma",AM$2="Je",AM$2="Ve")," ","X"))</f>
        <v>X</v>
      </c>
      <c r="AN12" s="24" t="str">
        <f aca="false">IF(UPPER(AN$1)="V","X",IF(OR(AM$2="Lu",AM$2="Ma",AM$2="Je",AM$2="Ve")," ","X"))</f>
        <v>X</v>
      </c>
      <c r="AO12" s="24" t="str">
        <f aca="false">IF(UPPER(AO$1)="V","X",IF(OR(AO$2="Lu",AO$2="Ma",AO$2="Je",AO$2="Ve")," ","X"))</f>
        <v>X</v>
      </c>
      <c r="AP12" s="24" t="str">
        <f aca="false">IF(UPPER(AP$1)="V","X",IF(OR(AO$2="Lu",AO$2="Ma",AO$2="Je",AO$2="Ve")," ","X"))</f>
        <v>X</v>
      </c>
      <c r="AQ12" s="24" t="str">
        <f aca="false">IF(UPPER(AQ$1)="V","X",IF(OR(AQ$2="Lu",AQ$2="Ma",AQ$2="Je",AQ$2="Ve")," ","X"))</f>
        <v>X</v>
      </c>
      <c r="AR12" s="24" t="str">
        <f aca="false">IF(UPPER(AR$1)="V","X",IF(OR(AQ$2="Lu",AQ$2="Ma",AQ$2="Je",AQ$2="Ve")," ","X"))</f>
        <v>X</v>
      </c>
      <c r="AS12" s="24" t="str">
        <f aca="false">IF(UPPER(AS$1)="V","X",IF(OR(AS$2="Lu",AS$2="Ma",AS$2="Je",AS$2="Ve")," ","X"))</f>
        <v>X</v>
      </c>
      <c r="AT12" s="24" t="str">
        <f aca="false">IF(UPPER(AT$1)="V","X",IF(OR(AS$2="Lu",AS$2="Ma",AS$2="Je",AS$2="Ve")," ","X"))</f>
        <v>X</v>
      </c>
      <c r="AU12" s="24" t="str">
        <f aca="false">IF(UPPER(AU$1)="V","X",IF(OR(AU$2="Lu",AU$2="Ma",AU$2="Je",AU$2="Ve")," ","X"))</f>
        <v>X</v>
      </c>
      <c r="AV12" s="24" t="str">
        <f aca="false">IF(UPPER(AV$1)="V","X",IF(OR(AU$2="Lu",AU$2="Ma",AU$2="Je",AU$2="Ve")," ","X"))</f>
        <v>X</v>
      </c>
      <c r="AW12" s="24" t="str">
        <f aca="false">IF(UPPER(AW$1)="V","X",IF(OR(AW$2="Lu",AW$2="Ma",AW$2="Je",AW$2="Ve")," ","X"))</f>
        <v>X</v>
      </c>
      <c r="AX12" s="24" t="str">
        <f aca="false">IF(UPPER(AX$1)="V","X",IF(OR(AW$2="Lu",AW$2="Ma",AW$2="Je",AW$2="Ve")," ","X"))</f>
        <v>X</v>
      </c>
      <c r="AY12" s="24" t="str">
        <f aca="false">IF(UPPER(AY$1)="V","X",IF(OR(AY$2="Lu",AY$2="Ma",AY$2="Je",AY$2="Ve")," ","X"))</f>
        <v>X</v>
      </c>
      <c r="AZ12" s="24" t="str">
        <f aca="false">IF(UPPER(AZ$1)="V","X",IF(OR(AY$2="Lu",AY$2="Ma",AY$2="Je",AY$2="Ve")," ","X"))</f>
        <v>X</v>
      </c>
      <c r="BA12" s="24" t="str">
        <f aca="false">IF(UPPER(BA$1)="V","X",IF(OR(BA$2="Lu",BA$2="Ma",BA$2="Je",BA$2="Ve")," ","X"))</f>
        <v>X</v>
      </c>
      <c r="BB12" s="24" t="str">
        <f aca="false">IF(UPPER(BB$1)="V","X",IF(OR(BA$2="Lu",BA$2="Ma",BA$2="Je",BA$2="Ve")," ","X"))</f>
        <v>X</v>
      </c>
      <c r="BC12" s="24" t="str">
        <f aca="false">IF(UPPER(BC$1)="V","X",IF(OR(BC$2="Lu",BC$2="Ma",BC$2="Je",BC$2="Ve")," ","X"))</f>
        <v>X</v>
      </c>
      <c r="BD12" s="24" t="str">
        <f aca="false">IF(UPPER(BD$1)="V","X",IF(OR(BC$2="Lu",BC$2="Ma",BC$2="Je",BC$2="Ve")," ","X"))</f>
        <v>X</v>
      </c>
      <c r="BE12" s="24" t="str">
        <f aca="false">IF(UPPER(BE$1)="V","X",IF(OR(BE$2="Lu",BE$2="Ma",BE$2="Je",BE$2="Ve")," ","X"))</f>
        <v>X</v>
      </c>
      <c r="BF12" s="24" t="str">
        <f aca="false">IF(UPPER(BF$1)="V","X",IF(OR(BE$2="Lu",BE$2="Ma",BE$2="Je",BE$2="Ve")," ","X"))</f>
        <v>X</v>
      </c>
      <c r="BG12" s="24" t="str">
        <f aca="false">IF(UPPER(BG$1)="V","X",IF(OR(BG$2="Lu",BG$2="Ma",BG$2="Je",BG$2="Ve")," ","X"))</f>
        <v>X</v>
      </c>
      <c r="BH12" s="24" t="str">
        <f aca="false">IF(UPPER(BH$1)="V","X",IF(OR(BG$2="Lu",BG$2="Ma",BG$2="Je",BG$2="Ve")," ","X"))</f>
        <v>X</v>
      </c>
      <c r="BI12" s="24" t="str">
        <f aca="false">IF(UPPER(BI$1)="V","X",IF(OR(BI$2="Lu",BI$2="Ma",BI$2="Je",BI$2="Ve")," ","X"))</f>
        <v>X</v>
      </c>
      <c r="BJ12" s="24" t="str">
        <f aca="false">IF(UPPER(BJ$1)="V","X",IF(OR(BI$2="Lu",BI$2="Ma",BI$2="Je",BI$2="Ve")," ","X"))</f>
        <v>X</v>
      </c>
      <c r="BK12" s="24" t="str">
        <f aca="false">IF(UPPER(BK$1)="V","X",IF(OR(BK$2="Lu",BK$2="Ma",BK$2="Je",BK$2="Ve")," ","X"))</f>
        <v>X</v>
      </c>
      <c r="BL12" s="24" t="str">
        <f aca="false">IF(UPPER(BL$1)="V","X",IF(OR(BK$2="Lu",BK$2="Ma",BK$2="Je",BK$2="Ve")," ","X"))</f>
        <v>X</v>
      </c>
      <c r="BM12" s="0"/>
      <c r="BN12" s="24" t="n">
        <f aca="false">SUM(C12:BL12)</f>
        <v>0</v>
      </c>
      <c r="BO12" s="25" t="n">
        <f aca="false">$BK$3*2-COUNTIF(E12:BL12,"X")</f>
        <v>22</v>
      </c>
      <c r="BP12" s="45" t="n">
        <f aca="false">(BO12-BN12)/BO12</f>
        <v>1</v>
      </c>
      <c r="BQ12" s="45" t="n">
        <f aca="false">BN12/BO12</f>
        <v>0</v>
      </c>
      <c r="BR12" s="29"/>
      <c r="BS12" s="0"/>
      <c r="BT12" s="0"/>
      <c r="BU12" s="46" t="n">
        <f aca="false">IF(A12="",0,1)</f>
        <v>0</v>
      </c>
    </row>
    <row r="13" s="12" customFormat="true" ht="12.75" hidden="false" customHeight="false" outlineLevel="0" collapsed="false">
      <c r="A13" s="23" t="str">
        <f aca="false">IF(septembre!A13&lt;&gt;"",septembre!A13,"")</f>
        <v/>
      </c>
      <c r="B13" s="23" t="str">
        <f aca="false">IF(septembre!B13&lt;&gt;"",septembre!B13,"")</f>
        <v/>
      </c>
      <c r="C13" s="24" t="str">
        <f aca="false">IF(UPPER(C$1)="V","X",IF(OR(C$2="Lu",C$2="Ma",C$2="Je",C$2="Ve")," ","X"))</f>
        <v> </v>
      </c>
      <c r="D13" s="24" t="str">
        <f aca="false">IF(UPPER(D$1)="V","X",IF(OR(C$2="Lu",C$2="Ma",C$2="Je",C$2="Ve")," ","X"))</f>
        <v> </v>
      </c>
      <c r="E13" s="24" t="str">
        <f aca="false">IF(UPPER(E$1)="V","X",IF(OR(E$2="Lu",E$2="Ma",E$2="Je",E$2="Ve")," ","X"))</f>
        <v> </v>
      </c>
      <c r="F13" s="24" t="str">
        <f aca="false">IF(UPPER(F$1)="V","X",IF(OR(E$2="Lu",E$2="Ma",E$2="Je",E$2="Ve")," ","X"))</f>
        <v> </v>
      </c>
      <c r="G13" s="24" t="str">
        <f aca="false">IF(UPPER(G$1)="V","X",IF(OR(G$2="Lu",G$2="Ma",G$2="Je",G$2="Ve")," ","X"))</f>
        <v>X</v>
      </c>
      <c r="H13" s="24" t="str">
        <f aca="false">IF(UPPER(H$1)="V","X",IF(OR(G$2="Lu",G$2="Ma",G$2="Je",G$2="Ve")," ","X"))</f>
        <v>X</v>
      </c>
      <c r="I13" s="24" t="str">
        <f aca="false">IF(UPPER(I$1)="V","X",IF(OR(I$2="Lu",I$2="Ma",I$2="Je",I$2="Ve")," ","X"))</f>
        <v>X</v>
      </c>
      <c r="J13" s="24" t="str">
        <f aca="false">IF(UPPER(J$1)="V","X",IF(OR(I$2="Lu",I$2="Ma",I$2="Je",I$2="Ve")," ","X"))</f>
        <v>X</v>
      </c>
      <c r="K13" s="24" t="str">
        <f aca="false">IF(UPPER(K$1)="V","X",IF(OR(K$2="Lu",K$2="Ma",K$2="Je",K$2="Ve")," ","X"))</f>
        <v> </v>
      </c>
      <c r="L13" s="24" t="str">
        <f aca="false">IF(UPPER(L$1)="V","X",IF(OR(K$2="Lu",K$2="Ma",K$2="Je",K$2="Ve")," ","X"))</f>
        <v> </v>
      </c>
      <c r="M13" s="24" t="str">
        <f aca="false">IF(UPPER(M$1)="V","X",IF(OR(M$2="Lu",M$2="Ma",M$2="Je",M$2="Ve")," ","X"))</f>
        <v> </v>
      </c>
      <c r="N13" s="24" t="str">
        <f aca="false">IF(UPPER(N$1)="V","X",IF(OR(M$2="Lu",M$2="Ma",M$2="Je",M$2="Ve")," ","X"))</f>
        <v> </v>
      </c>
      <c r="O13" s="24"/>
      <c r="P13" s="24" t="str">
        <f aca="false">IF(UPPER(P$1)="V","X",IF(OR(O$2="Lu",O$2="Ma",O$2="Je",O$2="Ve")," ","X"))</f>
        <v>X</v>
      </c>
      <c r="Q13" s="24" t="str">
        <f aca="false">IF(UPPER(Q$1)="V","X",IF(OR(Q$2="Lu",Q$2="Ma",Q$2="Je",Q$2="Ve")," ","X"))</f>
        <v> </v>
      </c>
      <c r="R13" s="24" t="str">
        <f aca="false">IF(UPPER(R$1)="V","X",IF(OR(Q$2="Lu",Q$2="Ma",Q$2="Je",Q$2="Ve")," ","X"))</f>
        <v> </v>
      </c>
      <c r="S13" s="24" t="str">
        <f aca="false">IF(UPPER(S$1)="V","X",IF(OR(S$2="Lu",S$2="Ma",S$2="Je",S$2="Ve")," ","X"))</f>
        <v> </v>
      </c>
      <c r="T13" s="24" t="str">
        <f aca="false">IF(UPPER(T$1)="V","X",IF(OR(S$2="Lu",S$2="Ma",S$2="Je",S$2="Ve")," ","X"))</f>
        <v> </v>
      </c>
      <c r="U13" s="24" t="str">
        <f aca="false">IF(UPPER(U$1)="V","X",IF(OR(U$2="Lu",U$2="Ma",U$2="Je",U$2="Ve")," ","X"))</f>
        <v>X</v>
      </c>
      <c r="V13" s="24" t="str">
        <f aca="false">IF(UPPER(V$1)="V","X",IF(OR(U$2="Lu",U$2="Ma",U$2="Je",U$2="Ve")," ","X"))</f>
        <v>X</v>
      </c>
      <c r="W13" s="24" t="str">
        <f aca="false">IF(UPPER(W$1)="V","X",IF(OR(W$2="Lu",W$2="Ma",W$2="Je",W$2="Ve")," ","X"))</f>
        <v>X</v>
      </c>
      <c r="X13" s="24" t="str">
        <f aca="false">IF(UPPER(X$1)="V","X",IF(OR(W$2="Lu",W$2="Ma",W$2="Je",W$2="Ve")," ","X"))</f>
        <v>X</v>
      </c>
      <c r="Y13" s="24" t="str">
        <f aca="false">IF(UPPER(Y$1)="V","X",IF(OR(Y$2="Lu",Y$2="Ma",Y$2="Je",Y$2="Ve")," ","X"))</f>
        <v> </v>
      </c>
      <c r="Z13" s="24" t="str">
        <f aca="false">IF(UPPER(Z$1)="V","X",IF(OR(Y$2="Lu",Y$2="Ma",Y$2="Je",Y$2="Ve")," ","X"))</f>
        <v> </v>
      </c>
      <c r="AA13" s="24" t="str">
        <f aca="false">IF(UPPER(AA$1)="V","X",IF(OR(AA$2="Lu",AA$2="Ma",AA$2="Je",AA$2="Ve")," ","X"))</f>
        <v> </v>
      </c>
      <c r="AB13" s="24" t="str">
        <f aca="false">IF(UPPER(AB$1)="V","X",IF(OR(AA$2="Lu",AA$2="Ma",AA$2="Je",AA$2="Ve")," ","X"))</f>
        <v> </v>
      </c>
      <c r="AC13" s="24"/>
      <c r="AD13" s="24" t="str">
        <f aca="false">IF(UPPER(AD$1)="V","X",IF(OR(AC$2="Lu",AC$2="Ma",AC$2="Je",AC$2="Ve")," ","X"))</f>
        <v>X</v>
      </c>
      <c r="AE13" s="24" t="str">
        <f aca="false">IF(UPPER(AE$1)="V","X",IF(OR(AE$2="Lu",AE$2="Ma",AE$2="Je",AE$2="Ve")," ","X"))</f>
        <v> </v>
      </c>
      <c r="AF13" s="24" t="str">
        <f aca="false">IF(UPPER(AF$1)="V","X",IF(OR(AE$2="Lu",AE$2="Ma",AE$2="Je",AE$2="Ve")," ","X"))</f>
        <v> </v>
      </c>
      <c r="AG13" s="24" t="str">
        <f aca="false">IF(UPPER(AG$1)="V","X",IF(OR(AG$2="Lu",AG$2="Ma",AG$2="Je",AG$2="Ve")," ","X"))</f>
        <v> </v>
      </c>
      <c r="AH13" s="24" t="str">
        <f aca="false">IF(UPPER(AH$1)="V","X",IF(OR(AG$2="Lu",AG$2="Ma",AG$2="Je",AG$2="Ve")," ","X"))</f>
        <v> </v>
      </c>
      <c r="AI13" s="24" t="str">
        <f aca="false">IF(UPPER(AI$1)="V","X",IF(OR(AI$2="Lu",AI$2="Ma",AI$2="Je",AI$2="Ve")," ","X"))</f>
        <v>X</v>
      </c>
      <c r="AJ13" s="24" t="str">
        <f aca="false">IF(UPPER(AJ$1)="V","X",IF(OR(AI$2="Lu",AI$2="Ma",AI$2="Je",AI$2="Ve")," ","X"))</f>
        <v>X</v>
      </c>
      <c r="AK13" s="24" t="str">
        <f aca="false">IF(UPPER(AK$1)="V","X",IF(OR(AK$2="Lu",AK$2="Ma",AK$2="Je",AK$2="Ve")," ","X"))</f>
        <v>X</v>
      </c>
      <c r="AL13" s="24" t="str">
        <f aca="false">IF(UPPER(AL$1)="V","X",IF(OR(AK$2="Lu",AK$2="Ma",AK$2="Je",AK$2="Ve")," ","X"))</f>
        <v>X</v>
      </c>
      <c r="AM13" s="24" t="str">
        <f aca="false">IF(UPPER(AM$1)="V","X",IF(OR(AM$2="Lu",AM$2="Ma",AM$2="Je",AM$2="Ve")," ","X"))</f>
        <v>X</v>
      </c>
      <c r="AN13" s="24" t="str">
        <f aca="false">IF(UPPER(AN$1)="V","X",IF(OR(AM$2="Lu",AM$2="Ma",AM$2="Je",AM$2="Ve")," ","X"))</f>
        <v>X</v>
      </c>
      <c r="AO13" s="24" t="str">
        <f aca="false">IF(UPPER(AO$1)="V","X",IF(OR(AO$2="Lu",AO$2="Ma",AO$2="Je",AO$2="Ve")," ","X"))</f>
        <v>X</v>
      </c>
      <c r="AP13" s="24" t="str">
        <f aca="false">IF(UPPER(AP$1)="V","X",IF(OR(AO$2="Lu",AO$2="Ma",AO$2="Je",AO$2="Ve")," ","X"))</f>
        <v>X</v>
      </c>
      <c r="AQ13" s="24" t="str">
        <f aca="false">IF(UPPER(AQ$1)="V","X",IF(OR(AQ$2="Lu",AQ$2="Ma",AQ$2="Je",AQ$2="Ve")," ","X"))</f>
        <v>X</v>
      </c>
      <c r="AR13" s="24" t="str">
        <f aca="false">IF(UPPER(AR$1)="V","X",IF(OR(AQ$2="Lu",AQ$2="Ma",AQ$2="Je",AQ$2="Ve")," ","X"))</f>
        <v>X</v>
      </c>
      <c r="AS13" s="24" t="str">
        <f aca="false">IF(UPPER(AS$1)="V","X",IF(OR(AS$2="Lu",AS$2="Ma",AS$2="Je",AS$2="Ve")," ","X"))</f>
        <v>X</v>
      </c>
      <c r="AT13" s="24" t="str">
        <f aca="false">IF(UPPER(AT$1)="V","X",IF(OR(AS$2="Lu",AS$2="Ma",AS$2="Je",AS$2="Ve")," ","X"))</f>
        <v>X</v>
      </c>
      <c r="AU13" s="24" t="str">
        <f aca="false">IF(UPPER(AU$1)="V","X",IF(OR(AU$2="Lu",AU$2="Ma",AU$2="Je",AU$2="Ve")," ","X"))</f>
        <v>X</v>
      </c>
      <c r="AV13" s="24" t="str">
        <f aca="false">IF(UPPER(AV$1)="V","X",IF(OR(AU$2="Lu",AU$2="Ma",AU$2="Je",AU$2="Ve")," ","X"))</f>
        <v>X</v>
      </c>
      <c r="AW13" s="24" t="str">
        <f aca="false">IF(UPPER(AW$1)="V","X",IF(OR(AW$2="Lu",AW$2="Ma",AW$2="Je",AW$2="Ve")," ","X"))</f>
        <v>X</v>
      </c>
      <c r="AX13" s="24" t="str">
        <f aca="false">IF(UPPER(AX$1)="V","X",IF(OR(AW$2="Lu",AW$2="Ma",AW$2="Je",AW$2="Ve")," ","X"))</f>
        <v>X</v>
      </c>
      <c r="AY13" s="24" t="str">
        <f aca="false">IF(UPPER(AY$1)="V","X",IF(OR(AY$2="Lu",AY$2="Ma",AY$2="Je",AY$2="Ve")," ","X"))</f>
        <v>X</v>
      </c>
      <c r="AZ13" s="24" t="str">
        <f aca="false">IF(UPPER(AZ$1)="V","X",IF(OR(AY$2="Lu",AY$2="Ma",AY$2="Je",AY$2="Ve")," ","X"))</f>
        <v>X</v>
      </c>
      <c r="BA13" s="24" t="str">
        <f aca="false">IF(UPPER(BA$1)="V","X",IF(OR(BA$2="Lu",BA$2="Ma",BA$2="Je",BA$2="Ve")," ","X"))</f>
        <v>X</v>
      </c>
      <c r="BB13" s="24" t="str">
        <f aca="false">IF(UPPER(BB$1)="V","X",IF(OR(BA$2="Lu",BA$2="Ma",BA$2="Je",BA$2="Ve")," ","X"))</f>
        <v>X</v>
      </c>
      <c r="BC13" s="24" t="str">
        <f aca="false">IF(UPPER(BC$1)="V","X",IF(OR(BC$2="Lu",BC$2="Ma",BC$2="Je",BC$2="Ve")," ","X"))</f>
        <v>X</v>
      </c>
      <c r="BD13" s="24" t="str">
        <f aca="false">IF(UPPER(BD$1)="V","X",IF(OR(BC$2="Lu",BC$2="Ma",BC$2="Je",BC$2="Ve")," ","X"))</f>
        <v>X</v>
      </c>
      <c r="BE13" s="24" t="str">
        <f aca="false">IF(UPPER(BE$1)="V","X",IF(OR(BE$2="Lu",BE$2="Ma",BE$2="Je",BE$2="Ve")," ","X"))</f>
        <v>X</v>
      </c>
      <c r="BF13" s="24" t="str">
        <f aca="false">IF(UPPER(BF$1)="V","X",IF(OR(BE$2="Lu",BE$2="Ma",BE$2="Je",BE$2="Ve")," ","X"))</f>
        <v>X</v>
      </c>
      <c r="BG13" s="24" t="str">
        <f aca="false">IF(UPPER(BG$1)="V","X",IF(OR(BG$2="Lu",BG$2="Ma",BG$2="Je",BG$2="Ve")," ","X"))</f>
        <v>X</v>
      </c>
      <c r="BH13" s="24" t="str">
        <f aca="false">IF(UPPER(BH$1)="V","X",IF(OR(BG$2="Lu",BG$2="Ma",BG$2="Je",BG$2="Ve")," ","X"))</f>
        <v>X</v>
      </c>
      <c r="BI13" s="24" t="str">
        <f aca="false">IF(UPPER(BI$1)="V","X",IF(OR(BI$2="Lu",BI$2="Ma",BI$2="Je",BI$2="Ve")," ","X"))</f>
        <v>X</v>
      </c>
      <c r="BJ13" s="24" t="str">
        <f aca="false">IF(UPPER(BJ$1)="V","X",IF(OR(BI$2="Lu",BI$2="Ma",BI$2="Je",BI$2="Ve")," ","X"))</f>
        <v>X</v>
      </c>
      <c r="BK13" s="24" t="str">
        <f aca="false">IF(UPPER(BK$1)="V","X",IF(OR(BK$2="Lu",BK$2="Ma",BK$2="Je",BK$2="Ve")," ","X"))</f>
        <v>X</v>
      </c>
      <c r="BL13" s="24" t="str">
        <f aca="false">IF(UPPER(BL$1)="V","X",IF(OR(BK$2="Lu",BK$2="Ma",BK$2="Je",BK$2="Ve")," ","X"))</f>
        <v>X</v>
      </c>
      <c r="BM13" s="0"/>
      <c r="BN13" s="24" t="n">
        <f aca="false">SUM(C13:BL13)</f>
        <v>0</v>
      </c>
      <c r="BO13" s="25" t="n">
        <f aca="false">$BK$3*2-COUNTIF(E13:BL13,"X")</f>
        <v>22</v>
      </c>
      <c r="BP13" s="45" t="n">
        <f aca="false">(BO13-BN13)/BO13</f>
        <v>1</v>
      </c>
      <c r="BQ13" s="45" t="n">
        <f aca="false">BN13/BO13</f>
        <v>0</v>
      </c>
      <c r="BR13" s="27"/>
      <c r="BS13" s="0"/>
      <c r="BT13" s="0"/>
      <c r="BU13" s="46" t="n">
        <f aca="false">IF(A13="",0,1)</f>
        <v>0</v>
      </c>
    </row>
    <row r="14" s="12" customFormat="true" ht="12.75" hidden="false" customHeight="false" outlineLevel="0" collapsed="false">
      <c r="A14" s="23" t="str">
        <f aca="false">IF(septembre!A14&lt;&gt;"",septembre!A14,"")</f>
        <v/>
      </c>
      <c r="B14" s="23" t="str">
        <f aca="false">IF(septembre!B14&lt;&gt;"",septembre!B14,"")</f>
        <v/>
      </c>
      <c r="C14" s="24" t="str">
        <f aca="false">IF(UPPER(C$1)="V","X",IF(OR(C$2="Lu",C$2="Ma",C$2="Je",C$2="Ve")," ","X"))</f>
        <v> </v>
      </c>
      <c r="D14" s="24" t="str">
        <f aca="false">IF(UPPER(D$1)="V","X",IF(OR(C$2="Lu",C$2="Ma",C$2="Je",C$2="Ve")," ","X"))</f>
        <v> </v>
      </c>
      <c r="E14" s="24" t="str">
        <f aca="false">IF(UPPER(E$1)="V","X",IF(OR(E$2="Lu",E$2="Ma",E$2="Je",E$2="Ve")," ","X"))</f>
        <v> </v>
      </c>
      <c r="F14" s="24" t="str">
        <f aca="false">IF(UPPER(F$1)="V","X",IF(OR(E$2="Lu",E$2="Ma",E$2="Je",E$2="Ve")," ","X"))</f>
        <v> </v>
      </c>
      <c r="G14" s="24" t="str">
        <f aca="false">IF(UPPER(G$1)="V","X",IF(OR(G$2="Lu",G$2="Ma",G$2="Je",G$2="Ve")," ","X"))</f>
        <v>X</v>
      </c>
      <c r="H14" s="24" t="str">
        <f aca="false">IF(UPPER(H$1)="V","X",IF(OR(G$2="Lu",G$2="Ma",G$2="Je",G$2="Ve")," ","X"))</f>
        <v>X</v>
      </c>
      <c r="I14" s="24" t="str">
        <f aca="false">IF(UPPER(I$1)="V","X",IF(OR(I$2="Lu",I$2="Ma",I$2="Je",I$2="Ve")," ","X"))</f>
        <v>X</v>
      </c>
      <c r="J14" s="24" t="str">
        <f aca="false">IF(UPPER(J$1)="V","X",IF(OR(I$2="Lu",I$2="Ma",I$2="Je",I$2="Ve")," ","X"))</f>
        <v>X</v>
      </c>
      <c r="K14" s="24" t="str">
        <f aca="false">IF(UPPER(K$1)="V","X",IF(OR(K$2="Lu",K$2="Ma",K$2="Je",K$2="Ve")," ","X"))</f>
        <v> </v>
      </c>
      <c r="L14" s="24" t="str">
        <f aca="false">IF(UPPER(L$1)="V","X",IF(OR(K$2="Lu",K$2="Ma",K$2="Je",K$2="Ve")," ","X"))</f>
        <v> </v>
      </c>
      <c r="M14" s="24" t="str">
        <f aca="false">IF(UPPER(M$1)="V","X",IF(OR(M$2="Lu",M$2="Ma",M$2="Je",M$2="Ve")," ","X"))</f>
        <v> </v>
      </c>
      <c r="N14" s="24" t="str">
        <f aca="false">IF(UPPER(N$1)="V","X",IF(OR(M$2="Lu",M$2="Ma",M$2="Je",M$2="Ve")," ","X"))</f>
        <v> </v>
      </c>
      <c r="O14" s="24"/>
      <c r="P14" s="24" t="str">
        <f aca="false">IF(UPPER(P$1)="V","X",IF(OR(O$2="Lu",O$2="Ma",O$2="Je",O$2="Ve")," ","X"))</f>
        <v>X</v>
      </c>
      <c r="Q14" s="24" t="str">
        <f aca="false">IF(UPPER(Q$1)="V","X",IF(OR(Q$2="Lu",Q$2="Ma",Q$2="Je",Q$2="Ve")," ","X"))</f>
        <v> </v>
      </c>
      <c r="R14" s="24" t="str">
        <f aca="false">IF(UPPER(R$1)="V","X",IF(OR(Q$2="Lu",Q$2="Ma",Q$2="Je",Q$2="Ve")," ","X"))</f>
        <v> </v>
      </c>
      <c r="S14" s="24" t="str">
        <f aca="false">IF(UPPER(S$1)="V","X",IF(OR(S$2="Lu",S$2="Ma",S$2="Je",S$2="Ve")," ","X"))</f>
        <v> </v>
      </c>
      <c r="T14" s="24" t="str">
        <f aca="false">IF(UPPER(T$1)="V","X",IF(OR(S$2="Lu",S$2="Ma",S$2="Je",S$2="Ve")," ","X"))</f>
        <v> </v>
      </c>
      <c r="U14" s="24" t="str">
        <f aca="false">IF(UPPER(U$1)="V","X",IF(OR(U$2="Lu",U$2="Ma",U$2="Je",U$2="Ve")," ","X"))</f>
        <v>X</v>
      </c>
      <c r="V14" s="24" t="str">
        <f aca="false">IF(UPPER(V$1)="V","X",IF(OR(U$2="Lu",U$2="Ma",U$2="Je",U$2="Ve")," ","X"))</f>
        <v>X</v>
      </c>
      <c r="W14" s="24" t="str">
        <f aca="false">IF(UPPER(W$1)="V","X",IF(OR(W$2="Lu",W$2="Ma",W$2="Je",W$2="Ve")," ","X"))</f>
        <v>X</v>
      </c>
      <c r="X14" s="24" t="str">
        <f aca="false">IF(UPPER(X$1)="V","X",IF(OR(W$2="Lu",W$2="Ma",W$2="Je",W$2="Ve")," ","X"))</f>
        <v>X</v>
      </c>
      <c r="Y14" s="24" t="str">
        <f aca="false">IF(UPPER(Y$1)="V","X",IF(OR(Y$2="Lu",Y$2="Ma",Y$2="Je",Y$2="Ve")," ","X"))</f>
        <v> </v>
      </c>
      <c r="Z14" s="24" t="str">
        <f aca="false">IF(UPPER(Z$1)="V","X",IF(OR(Y$2="Lu",Y$2="Ma",Y$2="Je",Y$2="Ve")," ","X"))</f>
        <v> </v>
      </c>
      <c r="AA14" s="24" t="str">
        <f aca="false">IF(UPPER(AA$1)="V","X",IF(OR(AA$2="Lu",AA$2="Ma",AA$2="Je",AA$2="Ve")," ","X"))</f>
        <v> </v>
      </c>
      <c r="AB14" s="24" t="str">
        <f aca="false">IF(UPPER(AB$1)="V","X",IF(OR(AA$2="Lu",AA$2="Ma",AA$2="Je",AA$2="Ve")," ","X"))</f>
        <v> </v>
      </c>
      <c r="AC14" s="24"/>
      <c r="AD14" s="24" t="str">
        <f aca="false">IF(UPPER(AD$1)="V","X",IF(OR(AC$2="Lu",AC$2="Ma",AC$2="Je",AC$2="Ve")," ","X"))</f>
        <v>X</v>
      </c>
      <c r="AE14" s="24" t="str">
        <f aca="false">IF(UPPER(AE$1)="V","X",IF(OR(AE$2="Lu",AE$2="Ma",AE$2="Je",AE$2="Ve")," ","X"))</f>
        <v> </v>
      </c>
      <c r="AF14" s="24" t="str">
        <f aca="false">IF(UPPER(AF$1)="V","X",IF(OR(AE$2="Lu",AE$2="Ma",AE$2="Je",AE$2="Ve")," ","X"))</f>
        <v> </v>
      </c>
      <c r="AG14" s="24" t="str">
        <f aca="false">IF(UPPER(AG$1)="V","X",IF(OR(AG$2="Lu",AG$2="Ma",AG$2="Je",AG$2="Ve")," ","X"))</f>
        <v> </v>
      </c>
      <c r="AH14" s="24" t="str">
        <f aca="false">IF(UPPER(AH$1)="V","X",IF(OR(AG$2="Lu",AG$2="Ma",AG$2="Je",AG$2="Ve")," ","X"))</f>
        <v> </v>
      </c>
      <c r="AI14" s="24" t="str">
        <f aca="false">IF(UPPER(AI$1)="V","X",IF(OR(AI$2="Lu",AI$2="Ma",AI$2="Je",AI$2="Ve")," ","X"))</f>
        <v>X</v>
      </c>
      <c r="AJ14" s="24" t="str">
        <f aca="false">IF(UPPER(AJ$1)="V","X",IF(OR(AI$2="Lu",AI$2="Ma",AI$2="Je",AI$2="Ve")," ","X"))</f>
        <v>X</v>
      </c>
      <c r="AK14" s="24" t="str">
        <f aca="false">IF(UPPER(AK$1)="V","X",IF(OR(AK$2="Lu",AK$2="Ma",AK$2="Je",AK$2="Ve")," ","X"))</f>
        <v>X</v>
      </c>
      <c r="AL14" s="24" t="str">
        <f aca="false">IF(UPPER(AL$1)="V","X",IF(OR(AK$2="Lu",AK$2="Ma",AK$2="Je",AK$2="Ve")," ","X"))</f>
        <v>X</v>
      </c>
      <c r="AM14" s="24" t="str">
        <f aca="false">IF(UPPER(AM$1)="V","X",IF(OR(AM$2="Lu",AM$2="Ma",AM$2="Je",AM$2="Ve")," ","X"))</f>
        <v>X</v>
      </c>
      <c r="AN14" s="24" t="str">
        <f aca="false">IF(UPPER(AN$1)="V","X",IF(OR(AM$2="Lu",AM$2="Ma",AM$2="Je",AM$2="Ve")," ","X"))</f>
        <v>X</v>
      </c>
      <c r="AO14" s="24" t="str">
        <f aca="false">IF(UPPER(AO$1)="V","X",IF(OR(AO$2="Lu",AO$2="Ma",AO$2="Je",AO$2="Ve")," ","X"))</f>
        <v>X</v>
      </c>
      <c r="AP14" s="24" t="str">
        <f aca="false">IF(UPPER(AP$1)="V","X",IF(OR(AO$2="Lu",AO$2="Ma",AO$2="Je",AO$2="Ve")," ","X"))</f>
        <v>X</v>
      </c>
      <c r="AQ14" s="24" t="str">
        <f aca="false">IF(UPPER(AQ$1)="V","X",IF(OR(AQ$2="Lu",AQ$2="Ma",AQ$2="Je",AQ$2="Ve")," ","X"))</f>
        <v>X</v>
      </c>
      <c r="AR14" s="24" t="str">
        <f aca="false">IF(UPPER(AR$1)="V","X",IF(OR(AQ$2="Lu",AQ$2="Ma",AQ$2="Je",AQ$2="Ve")," ","X"))</f>
        <v>X</v>
      </c>
      <c r="AS14" s="24" t="str">
        <f aca="false">IF(UPPER(AS$1)="V","X",IF(OR(AS$2="Lu",AS$2="Ma",AS$2="Je",AS$2="Ve")," ","X"))</f>
        <v>X</v>
      </c>
      <c r="AT14" s="24" t="str">
        <f aca="false">IF(UPPER(AT$1)="V","X",IF(OR(AS$2="Lu",AS$2="Ma",AS$2="Je",AS$2="Ve")," ","X"))</f>
        <v>X</v>
      </c>
      <c r="AU14" s="24" t="str">
        <f aca="false">IF(UPPER(AU$1)="V","X",IF(OR(AU$2="Lu",AU$2="Ma",AU$2="Je",AU$2="Ve")," ","X"))</f>
        <v>X</v>
      </c>
      <c r="AV14" s="24" t="str">
        <f aca="false">IF(UPPER(AV$1)="V","X",IF(OR(AU$2="Lu",AU$2="Ma",AU$2="Je",AU$2="Ve")," ","X"))</f>
        <v>X</v>
      </c>
      <c r="AW14" s="24" t="str">
        <f aca="false">IF(UPPER(AW$1)="V","X",IF(OR(AW$2="Lu",AW$2="Ma",AW$2="Je",AW$2="Ve")," ","X"))</f>
        <v>X</v>
      </c>
      <c r="AX14" s="24" t="str">
        <f aca="false">IF(UPPER(AX$1)="V","X",IF(OR(AW$2="Lu",AW$2="Ma",AW$2="Je",AW$2="Ve")," ","X"))</f>
        <v>X</v>
      </c>
      <c r="AY14" s="24" t="str">
        <f aca="false">IF(UPPER(AY$1)="V","X",IF(OR(AY$2="Lu",AY$2="Ma",AY$2="Je",AY$2="Ve")," ","X"))</f>
        <v>X</v>
      </c>
      <c r="AZ14" s="24" t="str">
        <f aca="false">IF(UPPER(AZ$1)="V","X",IF(OR(AY$2="Lu",AY$2="Ma",AY$2="Je",AY$2="Ve")," ","X"))</f>
        <v>X</v>
      </c>
      <c r="BA14" s="24" t="str">
        <f aca="false">IF(UPPER(BA$1)="V","X",IF(OR(BA$2="Lu",BA$2="Ma",BA$2="Je",BA$2="Ve")," ","X"))</f>
        <v>X</v>
      </c>
      <c r="BB14" s="24" t="str">
        <f aca="false">IF(UPPER(BB$1)="V","X",IF(OR(BA$2="Lu",BA$2="Ma",BA$2="Je",BA$2="Ve")," ","X"))</f>
        <v>X</v>
      </c>
      <c r="BC14" s="24" t="str">
        <f aca="false">IF(UPPER(BC$1)="V","X",IF(OR(BC$2="Lu",BC$2="Ma",BC$2="Je",BC$2="Ve")," ","X"))</f>
        <v>X</v>
      </c>
      <c r="BD14" s="24" t="str">
        <f aca="false">IF(UPPER(BD$1)="V","X",IF(OR(BC$2="Lu",BC$2="Ma",BC$2="Je",BC$2="Ve")," ","X"))</f>
        <v>X</v>
      </c>
      <c r="BE14" s="24" t="str">
        <f aca="false">IF(UPPER(BE$1)="V","X",IF(OR(BE$2="Lu",BE$2="Ma",BE$2="Je",BE$2="Ve")," ","X"))</f>
        <v>X</v>
      </c>
      <c r="BF14" s="24" t="str">
        <f aca="false">IF(UPPER(BF$1)="V","X",IF(OR(BE$2="Lu",BE$2="Ma",BE$2="Je",BE$2="Ve")," ","X"))</f>
        <v>X</v>
      </c>
      <c r="BG14" s="24" t="str">
        <f aca="false">IF(UPPER(BG$1)="V","X",IF(OR(BG$2="Lu",BG$2="Ma",BG$2="Je",BG$2="Ve")," ","X"))</f>
        <v>X</v>
      </c>
      <c r="BH14" s="24" t="str">
        <f aca="false">IF(UPPER(BH$1)="V","X",IF(OR(BG$2="Lu",BG$2="Ma",BG$2="Je",BG$2="Ve")," ","X"))</f>
        <v>X</v>
      </c>
      <c r="BI14" s="24" t="str">
        <f aca="false">IF(UPPER(BI$1)="V","X",IF(OR(BI$2="Lu",BI$2="Ma",BI$2="Je",BI$2="Ve")," ","X"))</f>
        <v>X</v>
      </c>
      <c r="BJ14" s="24" t="str">
        <f aca="false">IF(UPPER(BJ$1)="V","X",IF(OR(BI$2="Lu",BI$2="Ma",BI$2="Je",BI$2="Ve")," ","X"))</f>
        <v>X</v>
      </c>
      <c r="BK14" s="24" t="str">
        <f aca="false">IF(UPPER(BK$1)="V","X",IF(OR(BK$2="Lu",BK$2="Ma",BK$2="Je",BK$2="Ve")," ","X"))</f>
        <v>X</v>
      </c>
      <c r="BL14" s="24" t="str">
        <f aca="false">IF(UPPER(BL$1)="V","X",IF(OR(BK$2="Lu",BK$2="Ma",BK$2="Je",BK$2="Ve")," ","X"))</f>
        <v>X</v>
      </c>
      <c r="BM14" s="0"/>
      <c r="BN14" s="24" t="n">
        <f aca="false">SUM(C14:BL14)</f>
        <v>0</v>
      </c>
      <c r="BO14" s="25" t="n">
        <f aca="false">$BK$3*2-COUNTIF(E14:BL14,"X")</f>
        <v>22</v>
      </c>
      <c r="BP14" s="45" t="n">
        <f aca="false">(BO14-BN14)/BO14</f>
        <v>1</v>
      </c>
      <c r="BQ14" s="45" t="n">
        <f aca="false">BN14/BO14</f>
        <v>0</v>
      </c>
      <c r="BR14" s="29"/>
      <c r="BS14" s="0"/>
      <c r="BT14" s="0"/>
      <c r="BU14" s="46" t="n">
        <f aca="false">IF(A14="",0,1)</f>
        <v>0</v>
      </c>
    </row>
    <row r="15" s="12" customFormat="true" ht="12.75" hidden="false" customHeight="false" outlineLevel="0" collapsed="false">
      <c r="A15" s="23" t="str">
        <f aca="false">IF(septembre!A15&lt;&gt;"",septembre!A15,"")</f>
        <v/>
      </c>
      <c r="B15" s="23" t="str">
        <f aca="false">IF(septembre!B15&lt;&gt;"",septembre!B15,"")</f>
        <v/>
      </c>
      <c r="C15" s="24" t="str">
        <f aca="false">IF(UPPER(C$1)="V","X",IF(OR(C$2="Lu",C$2="Ma",C$2="Je",C$2="Ve")," ","X"))</f>
        <v> </v>
      </c>
      <c r="D15" s="24" t="str">
        <f aca="false">IF(UPPER(D$1)="V","X",IF(OR(C$2="Lu",C$2="Ma",C$2="Je",C$2="Ve")," ","X"))</f>
        <v> </v>
      </c>
      <c r="E15" s="24" t="str">
        <f aca="false">IF(UPPER(E$1)="V","X",IF(OR(E$2="Lu",E$2="Ma",E$2="Je",E$2="Ve")," ","X"))</f>
        <v> </v>
      </c>
      <c r="F15" s="24" t="str">
        <f aca="false">IF(UPPER(F$1)="V","X",IF(OR(E$2="Lu",E$2="Ma",E$2="Je",E$2="Ve")," ","X"))</f>
        <v> </v>
      </c>
      <c r="G15" s="24" t="str">
        <f aca="false">IF(UPPER(G$1)="V","X",IF(OR(G$2="Lu",G$2="Ma",G$2="Je",G$2="Ve")," ","X"))</f>
        <v>X</v>
      </c>
      <c r="H15" s="24" t="str">
        <f aca="false">IF(UPPER(H$1)="V","X",IF(OR(G$2="Lu",G$2="Ma",G$2="Je",G$2="Ve")," ","X"))</f>
        <v>X</v>
      </c>
      <c r="I15" s="24" t="str">
        <f aca="false">IF(UPPER(I$1)="V","X",IF(OR(I$2="Lu",I$2="Ma",I$2="Je",I$2="Ve")," ","X"))</f>
        <v>X</v>
      </c>
      <c r="J15" s="24" t="str">
        <f aca="false">IF(UPPER(J$1)="V","X",IF(OR(I$2="Lu",I$2="Ma",I$2="Je",I$2="Ve")," ","X"))</f>
        <v>X</v>
      </c>
      <c r="K15" s="24" t="str">
        <f aca="false">IF(UPPER(K$1)="V","X",IF(OR(K$2="Lu",K$2="Ma",K$2="Je",K$2="Ve")," ","X"))</f>
        <v> </v>
      </c>
      <c r="L15" s="24" t="str">
        <f aca="false">IF(UPPER(L$1)="V","X",IF(OR(K$2="Lu",K$2="Ma",K$2="Je",K$2="Ve")," ","X"))</f>
        <v> </v>
      </c>
      <c r="M15" s="24" t="str">
        <f aca="false">IF(UPPER(M$1)="V","X",IF(OR(M$2="Lu",M$2="Ma",M$2="Je",M$2="Ve")," ","X"))</f>
        <v> </v>
      </c>
      <c r="N15" s="24" t="str">
        <f aca="false">IF(UPPER(N$1)="V","X",IF(OR(M$2="Lu",M$2="Ma",M$2="Je",M$2="Ve")," ","X"))</f>
        <v> </v>
      </c>
      <c r="O15" s="24"/>
      <c r="P15" s="24" t="str">
        <f aca="false">IF(UPPER(P$1)="V","X",IF(OR(O$2="Lu",O$2="Ma",O$2="Je",O$2="Ve")," ","X"))</f>
        <v>X</v>
      </c>
      <c r="Q15" s="24" t="str">
        <f aca="false">IF(UPPER(Q$1)="V","X",IF(OR(Q$2="Lu",Q$2="Ma",Q$2="Je",Q$2="Ve")," ","X"))</f>
        <v> </v>
      </c>
      <c r="R15" s="24" t="str">
        <f aca="false">IF(UPPER(R$1)="V","X",IF(OR(Q$2="Lu",Q$2="Ma",Q$2="Je",Q$2="Ve")," ","X"))</f>
        <v> </v>
      </c>
      <c r="S15" s="24" t="str">
        <f aca="false">IF(UPPER(S$1)="V","X",IF(OR(S$2="Lu",S$2="Ma",S$2="Je",S$2="Ve")," ","X"))</f>
        <v> </v>
      </c>
      <c r="T15" s="24" t="str">
        <f aca="false">IF(UPPER(T$1)="V","X",IF(OR(S$2="Lu",S$2="Ma",S$2="Je",S$2="Ve")," ","X"))</f>
        <v> </v>
      </c>
      <c r="U15" s="24" t="str">
        <f aca="false">IF(UPPER(U$1)="V","X",IF(OR(U$2="Lu",U$2="Ma",U$2="Je",U$2="Ve")," ","X"))</f>
        <v>X</v>
      </c>
      <c r="V15" s="24" t="str">
        <f aca="false">IF(UPPER(V$1)="V","X",IF(OR(U$2="Lu",U$2="Ma",U$2="Je",U$2="Ve")," ","X"))</f>
        <v>X</v>
      </c>
      <c r="W15" s="24" t="str">
        <f aca="false">IF(UPPER(W$1)="V","X",IF(OR(W$2="Lu",W$2="Ma",W$2="Je",W$2="Ve")," ","X"))</f>
        <v>X</v>
      </c>
      <c r="X15" s="24" t="str">
        <f aca="false">IF(UPPER(X$1)="V","X",IF(OR(W$2="Lu",W$2="Ma",W$2="Je",W$2="Ve")," ","X"))</f>
        <v>X</v>
      </c>
      <c r="Y15" s="24" t="str">
        <f aca="false">IF(UPPER(Y$1)="V","X",IF(OR(Y$2="Lu",Y$2="Ma",Y$2="Je",Y$2="Ve")," ","X"))</f>
        <v> </v>
      </c>
      <c r="Z15" s="24" t="str">
        <f aca="false">IF(UPPER(Z$1)="V","X",IF(OR(Y$2="Lu",Y$2="Ma",Y$2="Je",Y$2="Ve")," ","X"))</f>
        <v> </v>
      </c>
      <c r="AA15" s="24" t="str">
        <f aca="false">IF(UPPER(AA$1)="V","X",IF(OR(AA$2="Lu",AA$2="Ma",AA$2="Je",AA$2="Ve")," ","X"))</f>
        <v> </v>
      </c>
      <c r="AB15" s="24" t="str">
        <f aca="false">IF(UPPER(AB$1)="V","X",IF(OR(AA$2="Lu",AA$2="Ma",AA$2="Je",AA$2="Ve")," ","X"))</f>
        <v> </v>
      </c>
      <c r="AC15" s="24"/>
      <c r="AD15" s="24" t="str">
        <f aca="false">IF(UPPER(AD$1)="V","X",IF(OR(AC$2="Lu",AC$2="Ma",AC$2="Je",AC$2="Ve")," ","X"))</f>
        <v>X</v>
      </c>
      <c r="AE15" s="24" t="str">
        <f aca="false">IF(UPPER(AE$1)="V","X",IF(OR(AE$2="Lu",AE$2="Ma",AE$2="Je",AE$2="Ve")," ","X"))</f>
        <v> </v>
      </c>
      <c r="AF15" s="24" t="str">
        <f aca="false">IF(UPPER(AF$1)="V","X",IF(OR(AE$2="Lu",AE$2="Ma",AE$2="Je",AE$2="Ve")," ","X"))</f>
        <v> </v>
      </c>
      <c r="AG15" s="24" t="str">
        <f aca="false">IF(UPPER(AG$1)="V","X",IF(OR(AG$2="Lu",AG$2="Ma",AG$2="Je",AG$2="Ve")," ","X"))</f>
        <v> </v>
      </c>
      <c r="AH15" s="24" t="str">
        <f aca="false">IF(UPPER(AH$1)="V","X",IF(OR(AG$2="Lu",AG$2="Ma",AG$2="Je",AG$2="Ve")," ","X"))</f>
        <v> </v>
      </c>
      <c r="AI15" s="24" t="str">
        <f aca="false">IF(UPPER(AI$1)="V","X",IF(OR(AI$2="Lu",AI$2="Ma",AI$2="Je",AI$2="Ve")," ","X"))</f>
        <v>X</v>
      </c>
      <c r="AJ15" s="24" t="str">
        <f aca="false">IF(UPPER(AJ$1)="V","X",IF(OR(AI$2="Lu",AI$2="Ma",AI$2="Je",AI$2="Ve")," ","X"))</f>
        <v>X</v>
      </c>
      <c r="AK15" s="24" t="str">
        <f aca="false">IF(UPPER(AK$1)="V","X",IF(OR(AK$2="Lu",AK$2="Ma",AK$2="Je",AK$2="Ve")," ","X"))</f>
        <v>X</v>
      </c>
      <c r="AL15" s="24" t="str">
        <f aca="false">IF(UPPER(AL$1)="V","X",IF(OR(AK$2="Lu",AK$2="Ma",AK$2="Je",AK$2="Ve")," ","X"))</f>
        <v>X</v>
      </c>
      <c r="AM15" s="24" t="str">
        <f aca="false">IF(UPPER(AM$1)="V","X",IF(OR(AM$2="Lu",AM$2="Ma",AM$2="Je",AM$2="Ve")," ","X"))</f>
        <v>X</v>
      </c>
      <c r="AN15" s="24" t="str">
        <f aca="false">IF(UPPER(AN$1)="V","X",IF(OR(AM$2="Lu",AM$2="Ma",AM$2="Je",AM$2="Ve")," ","X"))</f>
        <v>X</v>
      </c>
      <c r="AO15" s="24" t="str">
        <f aca="false">IF(UPPER(AO$1)="V","X",IF(OR(AO$2="Lu",AO$2="Ma",AO$2="Je",AO$2="Ve")," ","X"))</f>
        <v>X</v>
      </c>
      <c r="AP15" s="24" t="str">
        <f aca="false">IF(UPPER(AP$1)="V","X",IF(OR(AO$2="Lu",AO$2="Ma",AO$2="Je",AO$2="Ve")," ","X"))</f>
        <v>X</v>
      </c>
      <c r="AQ15" s="24" t="str">
        <f aca="false">IF(UPPER(AQ$1)="V","X",IF(OR(AQ$2="Lu",AQ$2="Ma",AQ$2="Je",AQ$2="Ve")," ","X"))</f>
        <v>X</v>
      </c>
      <c r="AR15" s="24" t="str">
        <f aca="false">IF(UPPER(AR$1)="V","X",IF(OR(AQ$2="Lu",AQ$2="Ma",AQ$2="Je",AQ$2="Ve")," ","X"))</f>
        <v>X</v>
      </c>
      <c r="AS15" s="24" t="str">
        <f aca="false">IF(UPPER(AS$1)="V","X",IF(OR(AS$2="Lu",AS$2="Ma",AS$2="Je",AS$2="Ve")," ","X"))</f>
        <v>X</v>
      </c>
      <c r="AT15" s="24" t="str">
        <f aca="false">IF(UPPER(AT$1)="V","X",IF(OR(AS$2="Lu",AS$2="Ma",AS$2="Je",AS$2="Ve")," ","X"))</f>
        <v>X</v>
      </c>
      <c r="AU15" s="24" t="str">
        <f aca="false">IF(UPPER(AU$1)="V","X",IF(OR(AU$2="Lu",AU$2="Ma",AU$2="Je",AU$2="Ve")," ","X"))</f>
        <v>X</v>
      </c>
      <c r="AV15" s="24" t="str">
        <f aca="false">IF(UPPER(AV$1)="V","X",IF(OR(AU$2="Lu",AU$2="Ma",AU$2="Je",AU$2="Ve")," ","X"))</f>
        <v>X</v>
      </c>
      <c r="AW15" s="24" t="str">
        <f aca="false">IF(UPPER(AW$1)="V","X",IF(OR(AW$2="Lu",AW$2="Ma",AW$2="Je",AW$2="Ve")," ","X"))</f>
        <v>X</v>
      </c>
      <c r="AX15" s="24" t="str">
        <f aca="false">IF(UPPER(AX$1)="V","X",IF(OR(AW$2="Lu",AW$2="Ma",AW$2="Je",AW$2="Ve")," ","X"))</f>
        <v>X</v>
      </c>
      <c r="AY15" s="24" t="str">
        <f aca="false">IF(UPPER(AY$1)="V","X",IF(OR(AY$2="Lu",AY$2="Ma",AY$2="Je",AY$2="Ve")," ","X"))</f>
        <v>X</v>
      </c>
      <c r="AZ15" s="24" t="str">
        <f aca="false">IF(UPPER(AZ$1)="V","X",IF(OR(AY$2="Lu",AY$2="Ma",AY$2="Je",AY$2="Ve")," ","X"))</f>
        <v>X</v>
      </c>
      <c r="BA15" s="24" t="str">
        <f aca="false">IF(UPPER(BA$1)="V","X",IF(OR(BA$2="Lu",BA$2="Ma",BA$2="Je",BA$2="Ve")," ","X"))</f>
        <v>X</v>
      </c>
      <c r="BB15" s="24" t="str">
        <f aca="false">IF(UPPER(BB$1)="V","X",IF(OR(BA$2="Lu",BA$2="Ma",BA$2="Je",BA$2="Ve")," ","X"))</f>
        <v>X</v>
      </c>
      <c r="BC15" s="24" t="str">
        <f aca="false">IF(UPPER(BC$1)="V","X",IF(OR(BC$2="Lu",BC$2="Ma",BC$2="Je",BC$2="Ve")," ","X"))</f>
        <v>X</v>
      </c>
      <c r="BD15" s="24" t="str">
        <f aca="false">IF(UPPER(BD$1)="V","X",IF(OR(BC$2="Lu",BC$2="Ma",BC$2="Je",BC$2="Ve")," ","X"))</f>
        <v>X</v>
      </c>
      <c r="BE15" s="24" t="str">
        <f aca="false">IF(UPPER(BE$1)="V","X",IF(OR(BE$2="Lu",BE$2="Ma",BE$2="Je",BE$2="Ve")," ","X"))</f>
        <v>X</v>
      </c>
      <c r="BF15" s="24" t="str">
        <f aca="false">IF(UPPER(BF$1)="V","X",IF(OR(BE$2="Lu",BE$2="Ma",BE$2="Je",BE$2="Ve")," ","X"))</f>
        <v>X</v>
      </c>
      <c r="BG15" s="24" t="str">
        <f aca="false">IF(UPPER(BG$1)="V","X",IF(OR(BG$2="Lu",BG$2="Ma",BG$2="Je",BG$2="Ve")," ","X"))</f>
        <v>X</v>
      </c>
      <c r="BH15" s="24" t="str">
        <f aca="false">IF(UPPER(BH$1)="V","X",IF(OR(BG$2="Lu",BG$2="Ma",BG$2="Je",BG$2="Ve")," ","X"))</f>
        <v>X</v>
      </c>
      <c r="BI15" s="24" t="str">
        <f aca="false">IF(UPPER(BI$1)="V","X",IF(OR(BI$2="Lu",BI$2="Ma",BI$2="Je",BI$2="Ve")," ","X"))</f>
        <v>X</v>
      </c>
      <c r="BJ15" s="24" t="str">
        <f aca="false">IF(UPPER(BJ$1)="V","X",IF(OR(BI$2="Lu",BI$2="Ma",BI$2="Je",BI$2="Ve")," ","X"))</f>
        <v>X</v>
      </c>
      <c r="BK15" s="24" t="str">
        <f aca="false">IF(UPPER(BK$1)="V","X",IF(OR(BK$2="Lu",BK$2="Ma",BK$2="Je",BK$2="Ve")," ","X"))</f>
        <v>X</v>
      </c>
      <c r="BL15" s="24" t="str">
        <f aca="false">IF(UPPER(BL$1)="V","X",IF(OR(BK$2="Lu",BK$2="Ma",BK$2="Je",BK$2="Ve")," ","X"))</f>
        <v>X</v>
      </c>
      <c r="BM15" s="0"/>
      <c r="BN15" s="24" t="n">
        <f aca="false">SUM(C15:BL15)</f>
        <v>0</v>
      </c>
      <c r="BO15" s="25" t="n">
        <f aca="false">$BK$3*2-COUNTIF(E15:BL15,"X")</f>
        <v>22</v>
      </c>
      <c r="BP15" s="45" t="n">
        <f aca="false">(BO15-BN15)/BO15</f>
        <v>1</v>
      </c>
      <c r="BQ15" s="45" t="n">
        <f aca="false">BN15/BO15</f>
        <v>0</v>
      </c>
      <c r="BR15" s="27"/>
      <c r="BS15" s="0"/>
      <c r="BT15" s="0"/>
      <c r="BU15" s="46" t="n">
        <f aca="false">IF(A15="",0,1)</f>
        <v>0</v>
      </c>
    </row>
    <row r="16" s="12" customFormat="true" ht="12.75" hidden="false" customHeight="false" outlineLevel="0" collapsed="false">
      <c r="A16" s="23" t="str">
        <f aca="false">IF(septembre!A16&lt;&gt;"",septembre!A16,"")</f>
        <v/>
      </c>
      <c r="B16" s="23" t="str">
        <f aca="false">IF(septembre!B16&lt;&gt;"",septembre!B16,"")</f>
        <v/>
      </c>
      <c r="C16" s="24" t="str">
        <f aca="false">IF(UPPER(C$1)="V","X",IF(OR(C$2="Lu",C$2="Ma",C$2="Je",C$2="Ve")," ","X"))</f>
        <v> </v>
      </c>
      <c r="D16" s="24" t="str">
        <f aca="false">IF(UPPER(D$1)="V","X",IF(OR(C$2="Lu",C$2="Ma",C$2="Je",C$2="Ve")," ","X"))</f>
        <v> </v>
      </c>
      <c r="E16" s="24" t="str">
        <f aca="false">IF(UPPER(E$1)="V","X",IF(OR(E$2="Lu",E$2="Ma",E$2="Je",E$2="Ve")," ","X"))</f>
        <v> </v>
      </c>
      <c r="F16" s="24" t="str">
        <f aca="false">IF(UPPER(F$1)="V","X",IF(OR(E$2="Lu",E$2="Ma",E$2="Je",E$2="Ve")," ","X"))</f>
        <v> </v>
      </c>
      <c r="G16" s="24" t="str">
        <f aca="false">IF(UPPER(G$1)="V","X",IF(OR(G$2="Lu",G$2="Ma",G$2="Je",G$2="Ve")," ","X"))</f>
        <v>X</v>
      </c>
      <c r="H16" s="24" t="str">
        <f aca="false">IF(UPPER(H$1)="V","X",IF(OR(G$2="Lu",G$2="Ma",G$2="Je",G$2="Ve")," ","X"))</f>
        <v>X</v>
      </c>
      <c r="I16" s="24" t="str">
        <f aca="false">IF(UPPER(I$1)="V","X",IF(OR(I$2="Lu",I$2="Ma",I$2="Je",I$2="Ve")," ","X"))</f>
        <v>X</v>
      </c>
      <c r="J16" s="24" t="str">
        <f aca="false">IF(UPPER(J$1)="V","X",IF(OR(I$2="Lu",I$2="Ma",I$2="Je",I$2="Ve")," ","X"))</f>
        <v>X</v>
      </c>
      <c r="K16" s="24" t="str">
        <f aca="false">IF(UPPER(K$1)="V","X",IF(OR(K$2="Lu",K$2="Ma",K$2="Je",K$2="Ve")," ","X"))</f>
        <v> </v>
      </c>
      <c r="L16" s="24" t="str">
        <f aca="false">IF(UPPER(L$1)="V","X",IF(OR(K$2="Lu",K$2="Ma",K$2="Je",K$2="Ve")," ","X"))</f>
        <v> </v>
      </c>
      <c r="M16" s="24" t="str">
        <f aca="false">IF(UPPER(M$1)="V","X",IF(OR(M$2="Lu",M$2="Ma",M$2="Je",M$2="Ve")," ","X"))</f>
        <v> </v>
      </c>
      <c r="N16" s="24" t="str">
        <f aca="false">IF(UPPER(N$1)="V","X",IF(OR(M$2="Lu",M$2="Ma",M$2="Je",M$2="Ve")," ","X"))</f>
        <v> </v>
      </c>
      <c r="O16" s="24"/>
      <c r="P16" s="24" t="str">
        <f aca="false">IF(UPPER(P$1)="V","X",IF(OR(O$2="Lu",O$2="Ma",O$2="Je",O$2="Ve")," ","X"))</f>
        <v>X</v>
      </c>
      <c r="Q16" s="24" t="str">
        <f aca="false">IF(UPPER(Q$1)="V","X",IF(OR(Q$2="Lu",Q$2="Ma",Q$2="Je",Q$2="Ve")," ","X"))</f>
        <v> </v>
      </c>
      <c r="R16" s="24" t="str">
        <f aca="false">IF(UPPER(R$1)="V","X",IF(OR(Q$2="Lu",Q$2="Ma",Q$2="Je",Q$2="Ve")," ","X"))</f>
        <v> </v>
      </c>
      <c r="S16" s="24" t="str">
        <f aca="false">IF(UPPER(S$1)="V","X",IF(OR(S$2="Lu",S$2="Ma",S$2="Je",S$2="Ve")," ","X"))</f>
        <v> </v>
      </c>
      <c r="T16" s="24" t="str">
        <f aca="false">IF(UPPER(T$1)="V","X",IF(OR(S$2="Lu",S$2="Ma",S$2="Je",S$2="Ve")," ","X"))</f>
        <v> </v>
      </c>
      <c r="U16" s="24" t="str">
        <f aca="false">IF(UPPER(U$1)="V","X",IF(OR(U$2="Lu",U$2="Ma",U$2="Je",U$2="Ve")," ","X"))</f>
        <v>X</v>
      </c>
      <c r="V16" s="24" t="str">
        <f aca="false">IF(UPPER(V$1)="V","X",IF(OR(U$2="Lu",U$2="Ma",U$2="Je",U$2="Ve")," ","X"))</f>
        <v>X</v>
      </c>
      <c r="W16" s="24" t="str">
        <f aca="false">IF(UPPER(W$1)="V","X",IF(OR(W$2="Lu",W$2="Ma",W$2="Je",W$2="Ve")," ","X"))</f>
        <v>X</v>
      </c>
      <c r="X16" s="24" t="str">
        <f aca="false">IF(UPPER(X$1)="V","X",IF(OR(W$2="Lu",W$2="Ma",W$2="Je",W$2="Ve")," ","X"))</f>
        <v>X</v>
      </c>
      <c r="Y16" s="24" t="str">
        <f aca="false">IF(UPPER(Y$1)="V","X",IF(OR(Y$2="Lu",Y$2="Ma",Y$2="Je",Y$2="Ve")," ","X"))</f>
        <v> </v>
      </c>
      <c r="Z16" s="24" t="str">
        <f aca="false">IF(UPPER(Z$1)="V","X",IF(OR(Y$2="Lu",Y$2="Ma",Y$2="Je",Y$2="Ve")," ","X"))</f>
        <v> </v>
      </c>
      <c r="AA16" s="24" t="str">
        <f aca="false">IF(UPPER(AA$1)="V","X",IF(OR(AA$2="Lu",AA$2="Ma",AA$2="Je",AA$2="Ve")," ","X"))</f>
        <v> </v>
      </c>
      <c r="AB16" s="24" t="str">
        <f aca="false">IF(UPPER(AB$1)="V","X",IF(OR(AA$2="Lu",AA$2="Ma",AA$2="Je",AA$2="Ve")," ","X"))</f>
        <v> </v>
      </c>
      <c r="AC16" s="24"/>
      <c r="AD16" s="24" t="str">
        <f aca="false">IF(UPPER(AD$1)="V","X",IF(OR(AC$2="Lu",AC$2="Ma",AC$2="Je",AC$2="Ve")," ","X"))</f>
        <v>X</v>
      </c>
      <c r="AE16" s="24" t="str">
        <f aca="false">IF(UPPER(AE$1)="V","X",IF(OR(AE$2="Lu",AE$2="Ma",AE$2="Je",AE$2="Ve")," ","X"))</f>
        <v> </v>
      </c>
      <c r="AF16" s="24" t="str">
        <f aca="false">IF(UPPER(AF$1)="V","X",IF(OR(AE$2="Lu",AE$2="Ma",AE$2="Je",AE$2="Ve")," ","X"))</f>
        <v> </v>
      </c>
      <c r="AG16" s="24" t="str">
        <f aca="false">IF(UPPER(AG$1)="V","X",IF(OR(AG$2="Lu",AG$2="Ma",AG$2="Je",AG$2="Ve")," ","X"))</f>
        <v> </v>
      </c>
      <c r="AH16" s="24" t="str">
        <f aca="false">IF(UPPER(AH$1)="V","X",IF(OR(AG$2="Lu",AG$2="Ma",AG$2="Je",AG$2="Ve")," ","X"))</f>
        <v> </v>
      </c>
      <c r="AI16" s="24" t="str">
        <f aca="false">IF(UPPER(AI$1)="V","X",IF(OR(AI$2="Lu",AI$2="Ma",AI$2="Je",AI$2="Ve")," ","X"))</f>
        <v>X</v>
      </c>
      <c r="AJ16" s="24" t="str">
        <f aca="false">IF(UPPER(AJ$1)="V","X",IF(OR(AI$2="Lu",AI$2="Ma",AI$2="Je",AI$2="Ve")," ","X"))</f>
        <v>X</v>
      </c>
      <c r="AK16" s="24" t="str">
        <f aca="false">IF(UPPER(AK$1)="V","X",IF(OR(AK$2="Lu",AK$2="Ma",AK$2="Je",AK$2="Ve")," ","X"))</f>
        <v>X</v>
      </c>
      <c r="AL16" s="24" t="str">
        <f aca="false">IF(UPPER(AL$1)="V","X",IF(OR(AK$2="Lu",AK$2="Ma",AK$2="Je",AK$2="Ve")," ","X"))</f>
        <v>X</v>
      </c>
      <c r="AM16" s="24" t="str">
        <f aca="false">IF(UPPER(AM$1)="V","X",IF(OR(AM$2="Lu",AM$2="Ma",AM$2="Je",AM$2="Ve")," ","X"))</f>
        <v>X</v>
      </c>
      <c r="AN16" s="24" t="str">
        <f aca="false">IF(UPPER(AN$1)="V","X",IF(OR(AM$2="Lu",AM$2="Ma",AM$2="Je",AM$2="Ve")," ","X"))</f>
        <v>X</v>
      </c>
      <c r="AO16" s="24" t="str">
        <f aca="false">IF(UPPER(AO$1)="V","X",IF(OR(AO$2="Lu",AO$2="Ma",AO$2="Je",AO$2="Ve")," ","X"))</f>
        <v>X</v>
      </c>
      <c r="AP16" s="24" t="str">
        <f aca="false">IF(UPPER(AP$1)="V","X",IF(OR(AO$2="Lu",AO$2="Ma",AO$2="Je",AO$2="Ve")," ","X"))</f>
        <v>X</v>
      </c>
      <c r="AQ16" s="24" t="str">
        <f aca="false">IF(UPPER(AQ$1)="V","X",IF(OR(AQ$2="Lu",AQ$2="Ma",AQ$2="Je",AQ$2="Ve")," ","X"))</f>
        <v>X</v>
      </c>
      <c r="AR16" s="24" t="str">
        <f aca="false">IF(UPPER(AR$1)="V","X",IF(OR(AQ$2="Lu",AQ$2="Ma",AQ$2="Je",AQ$2="Ve")," ","X"))</f>
        <v>X</v>
      </c>
      <c r="AS16" s="24" t="str">
        <f aca="false">IF(UPPER(AS$1)="V","X",IF(OR(AS$2="Lu",AS$2="Ma",AS$2="Je",AS$2="Ve")," ","X"))</f>
        <v>X</v>
      </c>
      <c r="AT16" s="24" t="str">
        <f aca="false">IF(UPPER(AT$1)="V","X",IF(OR(AS$2="Lu",AS$2="Ma",AS$2="Je",AS$2="Ve")," ","X"))</f>
        <v>X</v>
      </c>
      <c r="AU16" s="24" t="str">
        <f aca="false">IF(UPPER(AU$1)="V","X",IF(OR(AU$2="Lu",AU$2="Ma",AU$2="Je",AU$2="Ve")," ","X"))</f>
        <v>X</v>
      </c>
      <c r="AV16" s="24" t="str">
        <f aca="false">IF(UPPER(AV$1)="V","X",IF(OR(AU$2="Lu",AU$2="Ma",AU$2="Je",AU$2="Ve")," ","X"))</f>
        <v>X</v>
      </c>
      <c r="AW16" s="24" t="str">
        <f aca="false">IF(UPPER(AW$1)="V","X",IF(OR(AW$2="Lu",AW$2="Ma",AW$2="Je",AW$2="Ve")," ","X"))</f>
        <v>X</v>
      </c>
      <c r="AX16" s="24" t="str">
        <f aca="false">IF(UPPER(AX$1)="V","X",IF(OR(AW$2="Lu",AW$2="Ma",AW$2="Je",AW$2="Ve")," ","X"))</f>
        <v>X</v>
      </c>
      <c r="AY16" s="24" t="str">
        <f aca="false">IF(UPPER(AY$1)="V","X",IF(OR(AY$2="Lu",AY$2="Ma",AY$2="Je",AY$2="Ve")," ","X"))</f>
        <v>X</v>
      </c>
      <c r="AZ16" s="24" t="str">
        <f aca="false">IF(UPPER(AZ$1)="V","X",IF(OR(AY$2="Lu",AY$2="Ma",AY$2="Je",AY$2="Ve")," ","X"))</f>
        <v>X</v>
      </c>
      <c r="BA16" s="24" t="str">
        <f aca="false">IF(UPPER(BA$1)="V","X",IF(OR(BA$2="Lu",BA$2="Ma",BA$2="Je",BA$2="Ve")," ","X"))</f>
        <v>X</v>
      </c>
      <c r="BB16" s="24" t="str">
        <f aca="false">IF(UPPER(BB$1)="V","X",IF(OR(BA$2="Lu",BA$2="Ma",BA$2="Je",BA$2="Ve")," ","X"))</f>
        <v>X</v>
      </c>
      <c r="BC16" s="24" t="str">
        <f aca="false">IF(UPPER(BC$1)="V","X",IF(OR(BC$2="Lu",BC$2="Ma",BC$2="Je",BC$2="Ve")," ","X"))</f>
        <v>X</v>
      </c>
      <c r="BD16" s="24" t="str">
        <f aca="false">IF(UPPER(BD$1)="V","X",IF(OR(BC$2="Lu",BC$2="Ma",BC$2="Je",BC$2="Ve")," ","X"))</f>
        <v>X</v>
      </c>
      <c r="BE16" s="24" t="str">
        <f aca="false">IF(UPPER(BE$1)="V","X",IF(OR(BE$2="Lu",BE$2="Ma",BE$2="Je",BE$2="Ve")," ","X"))</f>
        <v>X</v>
      </c>
      <c r="BF16" s="24" t="str">
        <f aca="false">IF(UPPER(BF$1)="V","X",IF(OR(BE$2="Lu",BE$2="Ma",BE$2="Je",BE$2="Ve")," ","X"))</f>
        <v>X</v>
      </c>
      <c r="BG16" s="24" t="str">
        <f aca="false">IF(UPPER(BG$1)="V","X",IF(OR(BG$2="Lu",BG$2="Ma",BG$2="Je",BG$2="Ve")," ","X"))</f>
        <v>X</v>
      </c>
      <c r="BH16" s="24" t="str">
        <f aca="false">IF(UPPER(BH$1)="V","X",IF(OR(BG$2="Lu",BG$2="Ma",BG$2="Je",BG$2="Ve")," ","X"))</f>
        <v>X</v>
      </c>
      <c r="BI16" s="24" t="str">
        <f aca="false">IF(UPPER(BI$1)="V","X",IF(OR(BI$2="Lu",BI$2="Ma",BI$2="Je",BI$2="Ve")," ","X"))</f>
        <v>X</v>
      </c>
      <c r="BJ16" s="24" t="str">
        <f aca="false">IF(UPPER(BJ$1)="V","X",IF(OR(BI$2="Lu",BI$2="Ma",BI$2="Je",BI$2="Ve")," ","X"))</f>
        <v>X</v>
      </c>
      <c r="BK16" s="24" t="str">
        <f aca="false">IF(UPPER(BK$1)="V","X",IF(OR(BK$2="Lu",BK$2="Ma",BK$2="Je",BK$2="Ve")," ","X"))</f>
        <v>X</v>
      </c>
      <c r="BL16" s="24" t="str">
        <f aca="false">IF(UPPER(BL$1)="V","X",IF(OR(BK$2="Lu",BK$2="Ma",BK$2="Je",BK$2="Ve")," ","X"))</f>
        <v>X</v>
      </c>
      <c r="BM16" s="0"/>
      <c r="BN16" s="24" t="n">
        <f aca="false">SUM(C16:BL16)</f>
        <v>0</v>
      </c>
      <c r="BO16" s="25" t="n">
        <f aca="false">$BK$3*2-COUNTIF(E16:BL16,"X")</f>
        <v>22</v>
      </c>
      <c r="BP16" s="45" t="n">
        <f aca="false">(BO16-BN16)/BO16</f>
        <v>1</v>
      </c>
      <c r="BQ16" s="45" t="n">
        <f aca="false">BN16/BO16</f>
        <v>0</v>
      </c>
      <c r="BR16" s="29"/>
      <c r="BS16" s="0"/>
      <c r="BT16" s="0"/>
      <c r="BU16" s="46" t="n">
        <f aca="false">IF(A16="",0,1)</f>
        <v>0</v>
      </c>
    </row>
    <row r="17" s="12" customFormat="true" ht="12.75" hidden="false" customHeight="false" outlineLevel="0" collapsed="false">
      <c r="A17" s="23" t="str">
        <f aca="false">IF(septembre!A17&lt;&gt;"",septembre!A17,"")</f>
        <v/>
      </c>
      <c r="B17" s="23" t="str">
        <f aca="false">IF(septembre!B17&lt;&gt;"",septembre!B17,"")</f>
        <v/>
      </c>
      <c r="C17" s="24" t="str">
        <f aca="false">IF(UPPER(C$1)="V","X",IF(OR(C$2="Lu",C$2="Ma",C$2="Je",C$2="Ve")," ","X"))</f>
        <v> </v>
      </c>
      <c r="D17" s="24" t="str">
        <f aca="false">IF(UPPER(D$1)="V","X",IF(OR(C$2="Lu",C$2="Ma",C$2="Je",C$2="Ve")," ","X"))</f>
        <v> </v>
      </c>
      <c r="E17" s="24" t="str">
        <f aca="false">IF(UPPER(E$1)="V","X",IF(OR(E$2="Lu",E$2="Ma",E$2="Je",E$2="Ve")," ","X"))</f>
        <v> </v>
      </c>
      <c r="F17" s="24" t="str">
        <f aca="false">IF(UPPER(F$1)="V","X",IF(OR(E$2="Lu",E$2="Ma",E$2="Je",E$2="Ve")," ","X"))</f>
        <v> </v>
      </c>
      <c r="G17" s="24" t="str">
        <f aca="false">IF(UPPER(G$1)="V","X",IF(OR(G$2="Lu",G$2="Ma",G$2="Je",G$2="Ve")," ","X"))</f>
        <v>X</v>
      </c>
      <c r="H17" s="24" t="str">
        <f aca="false">IF(UPPER(H$1)="V","X",IF(OR(G$2="Lu",G$2="Ma",G$2="Je",G$2="Ve")," ","X"))</f>
        <v>X</v>
      </c>
      <c r="I17" s="24" t="str">
        <f aca="false">IF(UPPER(I$1)="V","X",IF(OR(I$2="Lu",I$2="Ma",I$2="Je",I$2="Ve")," ","X"))</f>
        <v>X</v>
      </c>
      <c r="J17" s="24" t="str">
        <f aca="false">IF(UPPER(J$1)="V","X",IF(OR(I$2="Lu",I$2="Ma",I$2="Je",I$2="Ve")," ","X"))</f>
        <v>X</v>
      </c>
      <c r="K17" s="24" t="str">
        <f aca="false">IF(UPPER(K$1)="V","X",IF(OR(K$2="Lu",K$2="Ma",K$2="Je",K$2="Ve")," ","X"))</f>
        <v> </v>
      </c>
      <c r="L17" s="24" t="str">
        <f aca="false">IF(UPPER(L$1)="V","X",IF(OR(K$2="Lu",K$2="Ma",K$2="Je",K$2="Ve")," ","X"))</f>
        <v> </v>
      </c>
      <c r="M17" s="24" t="str">
        <f aca="false">IF(UPPER(M$1)="V","X",IF(OR(M$2="Lu",M$2="Ma",M$2="Je",M$2="Ve")," ","X"))</f>
        <v> </v>
      </c>
      <c r="N17" s="24" t="str">
        <f aca="false">IF(UPPER(N$1)="V","X",IF(OR(M$2="Lu",M$2="Ma",M$2="Je",M$2="Ve")," ","X"))</f>
        <v> </v>
      </c>
      <c r="O17" s="24"/>
      <c r="P17" s="24" t="str">
        <f aca="false">IF(UPPER(P$1)="V","X",IF(OR(O$2="Lu",O$2="Ma",O$2="Je",O$2="Ve")," ","X"))</f>
        <v>X</v>
      </c>
      <c r="Q17" s="24" t="str">
        <f aca="false">IF(UPPER(Q$1)="V","X",IF(OR(Q$2="Lu",Q$2="Ma",Q$2="Je",Q$2="Ve")," ","X"))</f>
        <v> </v>
      </c>
      <c r="R17" s="24" t="str">
        <f aca="false">IF(UPPER(R$1)="V","X",IF(OR(Q$2="Lu",Q$2="Ma",Q$2="Je",Q$2="Ve")," ","X"))</f>
        <v> </v>
      </c>
      <c r="S17" s="24" t="str">
        <f aca="false">IF(UPPER(S$1)="V","X",IF(OR(S$2="Lu",S$2="Ma",S$2="Je",S$2="Ve")," ","X"))</f>
        <v> </v>
      </c>
      <c r="T17" s="24" t="str">
        <f aca="false">IF(UPPER(T$1)="V","X",IF(OR(S$2="Lu",S$2="Ma",S$2="Je",S$2="Ve")," ","X"))</f>
        <v> </v>
      </c>
      <c r="U17" s="24" t="str">
        <f aca="false">IF(UPPER(U$1)="V","X",IF(OR(U$2="Lu",U$2="Ma",U$2="Je",U$2="Ve")," ","X"))</f>
        <v>X</v>
      </c>
      <c r="V17" s="24" t="str">
        <f aca="false">IF(UPPER(V$1)="V","X",IF(OR(U$2="Lu",U$2="Ma",U$2="Je",U$2="Ve")," ","X"))</f>
        <v>X</v>
      </c>
      <c r="W17" s="24" t="str">
        <f aca="false">IF(UPPER(W$1)="V","X",IF(OR(W$2="Lu",W$2="Ma",W$2="Je",W$2="Ve")," ","X"))</f>
        <v>X</v>
      </c>
      <c r="X17" s="24" t="str">
        <f aca="false">IF(UPPER(X$1)="V","X",IF(OR(W$2="Lu",W$2="Ma",W$2="Je",W$2="Ve")," ","X"))</f>
        <v>X</v>
      </c>
      <c r="Y17" s="24" t="str">
        <f aca="false">IF(UPPER(Y$1)="V","X",IF(OR(Y$2="Lu",Y$2="Ma",Y$2="Je",Y$2="Ve")," ","X"))</f>
        <v> </v>
      </c>
      <c r="Z17" s="24" t="str">
        <f aca="false">IF(UPPER(Z$1)="V","X",IF(OR(Y$2="Lu",Y$2="Ma",Y$2="Je",Y$2="Ve")," ","X"))</f>
        <v> </v>
      </c>
      <c r="AA17" s="24" t="str">
        <f aca="false">IF(UPPER(AA$1)="V","X",IF(OR(AA$2="Lu",AA$2="Ma",AA$2="Je",AA$2="Ve")," ","X"))</f>
        <v> </v>
      </c>
      <c r="AB17" s="24" t="str">
        <f aca="false">IF(UPPER(AB$1)="V","X",IF(OR(AA$2="Lu",AA$2="Ma",AA$2="Je",AA$2="Ve")," ","X"))</f>
        <v> </v>
      </c>
      <c r="AC17" s="24"/>
      <c r="AD17" s="24" t="str">
        <f aca="false">IF(UPPER(AD$1)="V","X",IF(OR(AC$2="Lu",AC$2="Ma",AC$2="Je",AC$2="Ve")," ","X"))</f>
        <v>X</v>
      </c>
      <c r="AE17" s="24" t="str">
        <f aca="false">IF(UPPER(AE$1)="V","X",IF(OR(AE$2="Lu",AE$2="Ma",AE$2="Je",AE$2="Ve")," ","X"))</f>
        <v> </v>
      </c>
      <c r="AF17" s="24" t="str">
        <f aca="false">IF(UPPER(AF$1)="V","X",IF(OR(AE$2="Lu",AE$2="Ma",AE$2="Je",AE$2="Ve")," ","X"))</f>
        <v> </v>
      </c>
      <c r="AG17" s="24" t="str">
        <f aca="false">IF(UPPER(AG$1)="V","X",IF(OR(AG$2="Lu",AG$2="Ma",AG$2="Je",AG$2="Ve")," ","X"))</f>
        <v> </v>
      </c>
      <c r="AH17" s="24" t="str">
        <f aca="false">IF(UPPER(AH$1)="V","X",IF(OR(AG$2="Lu",AG$2="Ma",AG$2="Je",AG$2="Ve")," ","X"))</f>
        <v> </v>
      </c>
      <c r="AI17" s="24" t="str">
        <f aca="false">IF(UPPER(AI$1)="V","X",IF(OR(AI$2="Lu",AI$2="Ma",AI$2="Je",AI$2="Ve")," ","X"))</f>
        <v>X</v>
      </c>
      <c r="AJ17" s="24" t="str">
        <f aca="false">IF(UPPER(AJ$1)="V","X",IF(OR(AI$2="Lu",AI$2="Ma",AI$2="Je",AI$2="Ve")," ","X"))</f>
        <v>X</v>
      </c>
      <c r="AK17" s="24" t="str">
        <f aca="false">IF(UPPER(AK$1)="V","X",IF(OR(AK$2="Lu",AK$2="Ma",AK$2="Je",AK$2="Ve")," ","X"))</f>
        <v>X</v>
      </c>
      <c r="AL17" s="24" t="str">
        <f aca="false">IF(UPPER(AL$1)="V","X",IF(OR(AK$2="Lu",AK$2="Ma",AK$2="Je",AK$2="Ve")," ","X"))</f>
        <v>X</v>
      </c>
      <c r="AM17" s="24" t="str">
        <f aca="false">IF(UPPER(AM$1)="V","X",IF(OR(AM$2="Lu",AM$2="Ma",AM$2="Je",AM$2="Ve")," ","X"))</f>
        <v>X</v>
      </c>
      <c r="AN17" s="24" t="str">
        <f aca="false">IF(UPPER(AN$1)="V","X",IF(OR(AM$2="Lu",AM$2="Ma",AM$2="Je",AM$2="Ve")," ","X"))</f>
        <v>X</v>
      </c>
      <c r="AO17" s="24" t="str">
        <f aca="false">IF(UPPER(AO$1)="V","X",IF(OR(AO$2="Lu",AO$2="Ma",AO$2="Je",AO$2="Ve")," ","X"))</f>
        <v>X</v>
      </c>
      <c r="AP17" s="24" t="str">
        <f aca="false">IF(UPPER(AP$1)="V","X",IF(OR(AO$2="Lu",AO$2="Ma",AO$2="Je",AO$2="Ve")," ","X"))</f>
        <v>X</v>
      </c>
      <c r="AQ17" s="24" t="str">
        <f aca="false">IF(UPPER(AQ$1)="V","X",IF(OR(AQ$2="Lu",AQ$2="Ma",AQ$2="Je",AQ$2="Ve")," ","X"))</f>
        <v>X</v>
      </c>
      <c r="AR17" s="24" t="str">
        <f aca="false">IF(UPPER(AR$1)="V","X",IF(OR(AQ$2="Lu",AQ$2="Ma",AQ$2="Je",AQ$2="Ve")," ","X"))</f>
        <v>X</v>
      </c>
      <c r="AS17" s="24" t="str">
        <f aca="false">IF(UPPER(AS$1)="V","X",IF(OR(AS$2="Lu",AS$2="Ma",AS$2="Je",AS$2="Ve")," ","X"))</f>
        <v>X</v>
      </c>
      <c r="AT17" s="24" t="str">
        <f aca="false">IF(UPPER(AT$1)="V","X",IF(OR(AS$2="Lu",AS$2="Ma",AS$2="Je",AS$2="Ve")," ","X"))</f>
        <v>X</v>
      </c>
      <c r="AU17" s="24" t="str">
        <f aca="false">IF(UPPER(AU$1)="V","X",IF(OR(AU$2="Lu",AU$2="Ma",AU$2="Je",AU$2="Ve")," ","X"))</f>
        <v>X</v>
      </c>
      <c r="AV17" s="24" t="str">
        <f aca="false">IF(UPPER(AV$1)="V","X",IF(OR(AU$2="Lu",AU$2="Ma",AU$2="Je",AU$2="Ve")," ","X"))</f>
        <v>X</v>
      </c>
      <c r="AW17" s="24" t="str">
        <f aca="false">IF(UPPER(AW$1)="V","X",IF(OR(AW$2="Lu",AW$2="Ma",AW$2="Je",AW$2="Ve")," ","X"))</f>
        <v>X</v>
      </c>
      <c r="AX17" s="24" t="str">
        <f aca="false">IF(UPPER(AX$1)="V","X",IF(OR(AW$2="Lu",AW$2="Ma",AW$2="Je",AW$2="Ve")," ","X"))</f>
        <v>X</v>
      </c>
      <c r="AY17" s="24" t="str">
        <f aca="false">IF(UPPER(AY$1)="V","X",IF(OR(AY$2="Lu",AY$2="Ma",AY$2="Je",AY$2="Ve")," ","X"))</f>
        <v>X</v>
      </c>
      <c r="AZ17" s="24" t="str">
        <f aca="false">IF(UPPER(AZ$1)="V","X",IF(OR(AY$2="Lu",AY$2="Ma",AY$2="Je",AY$2="Ve")," ","X"))</f>
        <v>X</v>
      </c>
      <c r="BA17" s="24" t="str">
        <f aca="false">IF(UPPER(BA$1)="V","X",IF(OR(BA$2="Lu",BA$2="Ma",BA$2="Je",BA$2="Ve")," ","X"))</f>
        <v>X</v>
      </c>
      <c r="BB17" s="24" t="str">
        <f aca="false">IF(UPPER(BB$1)="V","X",IF(OR(BA$2="Lu",BA$2="Ma",BA$2="Je",BA$2="Ve")," ","X"))</f>
        <v>X</v>
      </c>
      <c r="BC17" s="24" t="str">
        <f aca="false">IF(UPPER(BC$1)="V","X",IF(OR(BC$2="Lu",BC$2="Ma",BC$2="Je",BC$2="Ve")," ","X"))</f>
        <v>X</v>
      </c>
      <c r="BD17" s="24" t="str">
        <f aca="false">IF(UPPER(BD$1)="V","X",IF(OR(BC$2="Lu",BC$2="Ma",BC$2="Je",BC$2="Ve")," ","X"))</f>
        <v>X</v>
      </c>
      <c r="BE17" s="24" t="str">
        <f aca="false">IF(UPPER(BE$1)="V","X",IF(OR(BE$2="Lu",BE$2="Ma",BE$2="Je",BE$2="Ve")," ","X"))</f>
        <v>X</v>
      </c>
      <c r="BF17" s="24" t="str">
        <f aca="false">IF(UPPER(BF$1)="V","X",IF(OR(BE$2="Lu",BE$2="Ma",BE$2="Je",BE$2="Ve")," ","X"))</f>
        <v>X</v>
      </c>
      <c r="BG17" s="24" t="str">
        <f aca="false">IF(UPPER(BG$1)="V","X",IF(OR(BG$2="Lu",BG$2="Ma",BG$2="Je",BG$2="Ve")," ","X"))</f>
        <v>X</v>
      </c>
      <c r="BH17" s="24" t="str">
        <f aca="false">IF(UPPER(BH$1)="V","X",IF(OR(BG$2="Lu",BG$2="Ma",BG$2="Je",BG$2="Ve")," ","X"))</f>
        <v>X</v>
      </c>
      <c r="BI17" s="24" t="str">
        <f aca="false">IF(UPPER(BI$1)="V","X",IF(OR(BI$2="Lu",BI$2="Ma",BI$2="Je",BI$2="Ve")," ","X"))</f>
        <v>X</v>
      </c>
      <c r="BJ17" s="24" t="str">
        <f aca="false">IF(UPPER(BJ$1)="V","X",IF(OR(BI$2="Lu",BI$2="Ma",BI$2="Je",BI$2="Ve")," ","X"))</f>
        <v>X</v>
      </c>
      <c r="BK17" s="24" t="str">
        <f aca="false">IF(UPPER(BK$1)="V","X",IF(OR(BK$2="Lu",BK$2="Ma",BK$2="Je",BK$2="Ve")," ","X"))</f>
        <v>X</v>
      </c>
      <c r="BL17" s="24" t="str">
        <f aca="false">IF(UPPER(BL$1)="V","X",IF(OR(BK$2="Lu",BK$2="Ma",BK$2="Je",BK$2="Ve")," ","X"))</f>
        <v>X</v>
      </c>
      <c r="BM17" s="0"/>
      <c r="BN17" s="24" t="n">
        <f aca="false">SUM(C17:BL17)</f>
        <v>0</v>
      </c>
      <c r="BO17" s="25" t="n">
        <f aca="false">$BK$3*2-COUNTIF(E17:BL17,"X")</f>
        <v>22</v>
      </c>
      <c r="BP17" s="45" t="n">
        <f aca="false">(BO17-BN17)/BO17</f>
        <v>1</v>
      </c>
      <c r="BQ17" s="45" t="n">
        <f aca="false">BN17/BO17</f>
        <v>0</v>
      </c>
      <c r="BR17" s="29"/>
      <c r="BS17" s="0"/>
      <c r="BT17" s="0"/>
      <c r="BU17" s="46" t="n">
        <f aca="false">IF(A17="",0,1)</f>
        <v>0</v>
      </c>
    </row>
    <row r="18" s="12" customFormat="true" ht="12.75" hidden="false" customHeight="false" outlineLevel="0" collapsed="false">
      <c r="A18" s="23" t="str">
        <f aca="false">IF(septembre!A18&lt;&gt;"",septembre!A18,"")</f>
        <v/>
      </c>
      <c r="B18" s="23" t="str">
        <f aca="false">IF(septembre!B18&lt;&gt;"",septembre!B18,"")</f>
        <v/>
      </c>
      <c r="C18" s="24" t="str">
        <f aca="false">IF(UPPER(C$1)="V","X",IF(OR(C$2="Lu",C$2="Ma",C$2="Je",C$2="Ve")," ","X"))</f>
        <v> </v>
      </c>
      <c r="D18" s="24" t="str">
        <f aca="false">IF(UPPER(D$1)="V","X",IF(OR(C$2="Lu",C$2="Ma",C$2="Je",C$2="Ve")," ","X"))</f>
        <v> </v>
      </c>
      <c r="E18" s="24" t="str">
        <f aca="false">IF(UPPER(E$1)="V","X",IF(OR(E$2="Lu",E$2="Ma",E$2="Je",E$2="Ve")," ","X"))</f>
        <v> </v>
      </c>
      <c r="F18" s="24" t="str">
        <f aca="false">IF(UPPER(F$1)="V","X",IF(OR(E$2="Lu",E$2="Ma",E$2="Je",E$2="Ve")," ","X"))</f>
        <v> </v>
      </c>
      <c r="G18" s="24" t="str">
        <f aca="false">IF(UPPER(G$1)="V","X",IF(OR(G$2="Lu",G$2="Ma",G$2="Je",G$2="Ve")," ","X"))</f>
        <v>X</v>
      </c>
      <c r="H18" s="24" t="str">
        <f aca="false">IF(UPPER(H$1)="V","X",IF(OR(G$2="Lu",G$2="Ma",G$2="Je",G$2="Ve")," ","X"))</f>
        <v>X</v>
      </c>
      <c r="I18" s="24" t="str">
        <f aca="false">IF(UPPER(I$1)="V","X",IF(OR(I$2="Lu",I$2="Ma",I$2="Je",I$2="Ve")," ","X"))</f>
        <v>X</v>
      </c>
      <c r="J18" s="24" t="str">
        <f aca="false">IF(UPPER(J$1)="V","X",IF(OR(I$2="Lu",I$2="Ma",I$2="Je",I$2="Ve")," ","X"))</f>
        <v>X</v>
      </c>
      <c r="K18" s="24" t="str">
        <f aca="false">IF(UPPER(K$1)="V","X",IF(OR(K$2="Lu",K$2="Ma",K$2="Je",K$2="Ve")," ","X"))</f>
        <v> </v>
      </c>
      <c r="L18" s="24" t="str">
        <f aca="false">IF(UPPER(L$1)="V","X",IF(OR(K$2="Lu",K$2="Ma",K$2="Je",K$2="Ve")," ","X"))</f>
        <v> </v>
      </c>
      <c r="M18" s="24" t="str">
        <f aca="false">IF(UPPER(M$1)="V","X",IF(OR(M$2="Lu",M$2="Ma",M$2="Je",M$2="Ve")," ","X"))</f>
        <v> </v>
      </c>
      <c r="N18" s="24" t="str">
        <f aca="false">IF(UPPER(N$1)="V","X",IF(OR(M$2="Lu",M$2="Ma",M$2="Je",M$2="Ve")," ","X"))</f>
        <v> </v>
      </c>
      <c r="O18" s="24"/>
      <c r="P18" s="24" t="str">
        <f aca="false">IF(UPPER(P$1)="V","X",IF(OR(O$2="Lu",O$2="Ma",O$2="Je",O$2="Ve")," ","X"))</f>
        <v>X</v>
      </c>
      <c r="Q18" s="24" t="str">
        <f aca="false">IF(UPPER(Q$1)="V","X",IF(OR(Q$2="Lu",Q$2="Ma",Q$2="Je",Q$2="Ve")," ","X"))</f>
        <v> </v>
      </c>
      <c r="R18" s="24" t="str">
        <f aca="false">IF(UPPER(R$1)="V","X",IF(OR(Q$2="Lu",Q$2="Ma",Q$2="Je",Q$2="Ve")," ","X"))</f>
        <v> </v>
      </c>
      <c r="S18" s="24" t="str">
        <f aca="false">IF(UPPER(S$1)="V","X",IF(OR(S$2="Lu",S$2="Ma",S$2="Je",S$2="Ve")," ","X"))</f>
        <v> </v>
      </c>
      <c r="T18" s="24" t="str">
        <f aca="false">IF(UPPER(T$1)="V","X",IF(OR(S$2="Lu",S$2="Ma",S$2="Je",S$2="Ve")," ","X"))</f>
        <v> </v>
      </c>
      <c r="U18" s="24" t="str">
        <f aca="false">IF(UPPER(U$1)="V","X",IF(OR(U$2="Lu",U$2="Ma",U$2="Je",U$2="Ve")," ","X"))</f>
        <v>X</v>
      </c>
      <c r="V18" s="24" t="str">
        <f aca="false">IF(UPPER(V$1)="V","X",IF(OR(U$2="Lu",U$2="Ma",U$2="Je",U$2="Ve")," ","X"))</f>
        <v>X</v>
      </c>
      <c r="W18" s="24" t="str">
        <f aca="false">IF(UPPER(W$1)="V","X",IF(OR(W$2="Lu",W$2="Ma",W$2="Je",W$2="Ve")," ","X"))</f>
        <v>X</v>
      </c>
      <c r="X18" s="24" t="str">
        <f aca="false">IF(UPPER(X$1)="V","X",IF(OR(W$2="Lu",W$2="Ma",W$2="Je",W$2="Ve")," ","X"))</f>
        <v>X</v>
      </c>
      <c r="Y18" s="24" t="str">
        <f aca="false">IF(UPPER(Y$1)="V","X",IF(OR(Y$2="Lu",Y$2="Ma",Y$2="Je",Y$2="Ve")," ","X"))</f>
        <v> </v>
      </c>
      <c r="Z18" s="24" t="str">
        <f aca="false">IF(UPPER(Z$1)="V","X",IF(OR(Y$2="Lu",Y$2="Ma",Y$2="Je",Y$2="Ve")," ","X"))</f>
        <v> </v>
      </c>
      <c r="AA18" s="24" t="str">
        <f aca="false">IF(UPPER(AA$1)="V","X",IF(OR(AA$2="Lu",AA$2="Ma",AA$2="Je",AA$2="Ve")," ","X"))</f>
        <v> </v>
      </c>
      <c r="AB18" s="24" t="str">
        <f aca="false">IF(UPPER(AB$1)="V","X",IF(OR(AA$2="Lu",AA$2="Ma",AA$2="Je",AA$2="Ve")," ","X"))</f>
        <v> </v>
      </c>
      <c r="AC18" s="24"/>
      <c r="AD18" s="24" t="str">
        <f aca="false">IF(UPPER(AD$1)="V","X",IF(OR(AC$2="Lu",AC$2="Ma",AC$2="Je",AC$2="Ve")," ","X"))</f>
        <v>X</v>
      </c>
      <c r="AE18" s="24" t="str">
        <f aca="false">IF(UPPER(AE$1)="V","X",IF(OR(AE$2="Lu",AE$2="Ma",AE$2="Je",AE$2="Ve")," ","X"))</f>
        <v> </v>
      </c>
      <c r="AF18" s="24" t="str">
        <f aca="false">IF(UPPER(AF$1)="V","X",IF(OR(AE$2="Lu",AE$2="Ma",AE$2="Je",AE$2="Ve")," ","X"))</f>
        <v> </v>
      </c>
      <c r="AG18" s="24" t="str">
        <f aca="false">IF(UPPER(AG$1)="V","X",IF(OR(AG$2="Lu",AG$2="Ma",AG$2="Je",AG$2="Ve")," ","X"))</f>
        <v> </v>
      </c>
      <c r="AH18" s="24" t="str">
        <f aca="false">IF(UPPER(AH$1)="V","X",IF(OR(AG$2="Lu",AG$2="Ma",AG$2="Je",AG$2="Ve")," ","X"))</f>
        <v> </v>
      </c>
      <c r="AI18" s="24" t="str">
        <f aca="false">IF(UPPER(AI$1)="V","X",IF(OR(AI$2="Lu",AI$2="Ma",AI$2="Je",AI$2="Ve")," ","X"))</f>
        <v>X</v>
      </c>
      <c r="AJ18" s="24" t="str">
        <f aca="false">IF(UPPER(AJ$1)="V","X",IF(OR(AI$2="Lu",AI$2="Ma",AI$2="Je",AI$2="Ve")," ","X"))</f>
        <v>X</v>
      </c>
      <c r="AK18" s="24" t="str">
        <f aca="false">IF(UPPER(AK$1)="V","X",IF(OR(AK$2="Lu",AK$2="Ma",AK$2="Je",AK$2="Ve")," ","X"))</f>
        <v>X</v>
      </c>
      <c r="AL18" s="24" t="str">
        <f aca="false">IF(UPPER(AL$1)="V","X",IF(OR(AK$2="Lu",AK$2="Ma",AK$2="Je",AK$2="Ve")," ","X"))</f>
        <v>X</v>
      </c>
      <c r="AM18" s="24" t="str">
        <f aca="false">IF(UPPER(AM$1)="V","X",IF(OR(AM$2="Lu",AM$2="Ma",AM$2="Je",AM$2="Ve")," ","X"))</f>
        <v>X</v>
      </c>
      <c r="AN18" s="24" t="str">
        <f aca="false">IF(UPPER(AN$1)="V","X",IF(OR(AM$2="Lu",AM$2="Ma",AM$2="Je",AM$2="Ve")," ","X"))</f>
        <v>X</v>
      </c>
      <c r="AO18" s="24" t="str">
        <f aca="false">IF(UPPER(AO$1)="V","X",IF(OR(AO$2="Lu",AO$2="Ma",AO$2="Je",AO$2="Ve")," ","X"))</f>
        <v>X</v>
      </c>
      <c r="AP18" s="24" t="str">
        <f aca="false">IF(UPPER(AP$1)="V","X",IF(OR(AO$2="Lu",AO$2="Ma",AO$2="Je",AO$2="Ve")," ","X"))</f>
        <v>X</v>
      </c>
      <c r="AQ18" s="24" t="str">
        <f aca="false">IF(UPPER(AQ$1)="V","X",IF(OR(AQ$2="Lu",AQ$2="Ma",AQ$2="Je",AQ$2="Ve")," ","X"))</f>
        <v>X</v>
      </c>
      <c r="AR18" s="24" t="str">
        <f aca="false">IF(UPPER(AR$1)="V","X",IF(OR(AQ$2="Lu",AQ$2="Ma",AQ$2="Je",AQ$2="Ve")," ","X"))</f>
        <v>X</v>
      </c>
      <c r="AS18" s="24" t="str">
        <f aca="false">IF(UPPER(AS$1)="V","X",IF(OR(AS$2="Lu",AS$2="Ma",AS$2="Je",AS$2="Ve")," ","X"))</f>
        <v>X</v>
      </c>
      <c r="AT18" s="24" t="str">
        <f aca="false">IF(UPPER(AT$1)="V","X",IF(OR(AS$2="Lu",AS$2="Ma",AS$2="Je",AS$2="Ve")," ","X"))</f>
        <v>X</v>
      </c>
      <c r="AU18" s="24" t="str">
        <f aca="false">IF(UPPER(AU$1)="V","X",IF(OR(AU$2="Lu",AU$2="Ma",AU$2="Je",AU$2="Ve")," ","X"))</f>
        <v>X</v>
      </c>
      <c r="AV18" s="24" t="str">
        <f aca="false">IF(UPPER(AV$1)="V","X",IF(OR(AU$2="Lu",AU$2="Ma",AU$2="Je",AU$2="Ve")," ","X"))</f>
        <v>X</v>
      </c>
      <c r="AW18" s="24" t="str">
        <f aca="false">IF(UPPER(AW$1)="V","X",IF(OR(AW$2="Lu",AW$2="Ma",AW$2="Je",AW$2="Ve")," ","X"))</f>
        <v>X</v>
      </c>
      <c r="AX18" s="24" t="str">
        <f aca="false">IF(UPPER(AX$1)="V","X",IF(OR(AW$2="Lu",AW$2="Ma",AW$2="Je",AW$2="Ve")," ","X"))</f>
        <v>X</v>
      </c>
      <c r="AY18" s="24" t="str">
        <f aca="false">IF(UPPER(AY$1)="V","X",IF(OR(AY$2="Lu",AY$2="Ma",AY$2="Je",AY$2="Ve")," ","X"))</f>
        <v>X</v>
      </c>
      <c r="AZ18" s="24" t="str">
        <f aca="false">IF(UPPER(AZ$1)="V","X",IF(OR(AY$2="Lu",AY$2="Ma",AY$2="Je",AY$2="Ve")," ","X"))</f>
        <v>X</v>
      </c>
      <c r="BA18" s="24" t="str">
        <f aca="false">IF(UPPER(BA$1)="V","X",IF(OR(BA$2="Lu",BA$2="Ma",BA$2="Je",BA$2="Ve")," ","X"))</f>
        <v>X</v>
      </c>
      <c r="BB18" s="24" t="str">
        <f aca="false">IF(UPPER(BB$1)="V","X",IF(OR(BA$2="Lu",BA$2="Ma",BA$2="Je",BA$2="Ve")," ","X"))</f>
        <v>X</v>
      </c>
      <c r="BC18" s="24" t="str">
        <f aca="false">IF(UPPER(BC$1)="V","X",IF(OR(BC$2="Lu",BC$2="Ma",BC$2="Je",BC$2="Ve")," ","X"))</f>
        <v>X</v>
      </c>
      <c r="BD18" s="24" t="str">
        <f aca="false">IF(UPPER(BD$1)="V","X",IF(OR(BC$2="Lu",BC$2="Ma",BC$2="Je",BC$2="Ve")," ","X"))</f>
        <v>X</v>
      </c>
      <c r="BE18" s="24" t="str">
        <f aca="false">IF(UPPER(BE$1)="V","X",IF(OR(BE$2="Lu",BE$2="Ma",BE$2="Je",BE$2="Ve")," ","X"))</f>
        <v>X</v>
      </c>
      <c r="BF18" s="24" t="str">
        <f aca="false">IF(UPPER(BF$1)="V","X",IF(OR(BE$2="Lu",BE$2="Ma",BE$2="Je",BE$2="Ve")," ","X"))</f>
        <v>X</v>
      </c>
      <c r="BG18" s="24" t="str">
        <f aca="false">IF(UPPER(BG$1)="V","X",IF(OR(BG$2="Lu",BG$2="Ma",BG$2="Je",BG$2="Ve")," ","X"))</f>
        <v>X</v>
      </c>
      <c r="BH18" s="24" t="str">
        <f aca="false">IF(UPPER(BH$1)="V","X",IF(OR(BG$2="Lu",BG$2="Ma",BG$2="Je",BG$2="Ve")," ","X"))</f>
        <v>X</v>
      </c>
      <c r="BI18" s="24" t="str">
        <f aca="false">IF(UPPER(BI$1)="V","X",IF(OR(BI$2="Lu",BI$2="Ma",BI$2="Je",BI$2="Ve")," ","X"))</f>
        <v>X</v>
      </c>
      <c r="BJ18" s="24" t="str">
        <f aca="false">IF(UPPER(BJ$1)="V","X",IF(OR(BI$2="Lu",BI$2="Ma",BI$2="Je",BI$2="Ve")," ","X"))</f>
        <v>X</v>
      </c>
      <c r="BK18" s="24" t="str">
        <f aca="false">IF(UPPER(BK$1)="V","X",IF(OR(BK$2="Lu",BK$2="Ma",BK$2="Je",BK$2="Ve")," ","X"))</f>
        <v>X</v>
      </c>
      <c r="BL18" s="24" t="str">
        <f aca="false">IF(UPPER(BL$1)="V","X",IF(OR(BK$2="Lu",BK$2="Ma",BK$2="Je",BK$2="Ve")," ","X"))</f>
        <v>X</v>
      </c>
      <c r="BM18" s="0"/>
      <c r="BN18" s="24" t="n">
        <f aca="false">SUM(C18:BL18)</f>
        <v>0</v>
      </c>
      <c r="BO18" s="25" t="n">
        <f aca="false">$BK$3*2-COUNTIF(E18:BL18,"X")</f>
        <v>22</v>
      </c>
      <c r="BP18" s="45" t="n">
        <f aca="false">(BO18-BN18)/BO18</f>
        <v>1</v>
      </c>
      <c r="BQ18" s="45" t="n">
        <f aca="false">BN18/BO18</f>
        <v>0</v>
      </c>
      <c r="BR18" s="27"/>
      <c r="BS18" s="0"/>
      <c r="BT18" s="0"/>
      <c r="BU18" s="46" t="n">
        <f aca="false">IF(A18="",0,1)</f>
        <v>0</v>
      </c>
    </row>
    <row r="19" s="12" customFormat="true" ht="12.75" hidden="false" customHeight="false" outlineLevel="0" collapsed="false">
      <c r="A19" s="23" t="str">
        <f aca="false">IF(septembre!A19&lt;&gt;"",septembre!A19,"")</f>
        <v/>
      </c>
      <c r="B19" s="23" t="str">
        <f aca="false">IF(septembre!B19&lt;&gt;"",septembre!B19,"")</f>
        <v/>
      </c>
      <c r="C19" s="24" t="str">
        <f aca="false">IF(UPPER(C$1)="V","X",IF(OR(C$2="Lu",C$2="Ma",C$2="Je",C$2="Ve")," ","X"))</f>
        <v> </v>
      </c>
      <c r="D19" s="24" t="str">
        <f aca="false">IF(UPPER(D$1)="V","X",IF(OR(C$2="Lu",C$2="Ma",C$2="Je",C$2="Ve")," ","X"))</f>
        <v> </v>
      </c>
      <c r="E19" s="24" t="str">
        <f aca="false">IF(UPPER(E$1)="V","X",IF(OR(E$2="Lu",E$2="Ma",E$2="Je",E$2="Ve")," ","X"))</f>
        <v> </v>
      </c>
      <c r="F19" s="24" t="str">
        <f aca="false">IF(UPPER(F$1)="V","X",IF(OR(E$2="Lu",E$2="Ma",E$2="Je",E$2="Ve")," ","X"))</f>
        <v> </v>
      </c>
      <c r="G19" s="24" t="str">
        <f aca="false">IF(UPPER(G$1)="V","X",IF(OR(G$2="Lu",G$2="Ma",G$2="Je",G$2="Ve")," ","X"))</f>
        <v>X</v>
      </c>
      <c r="H19" s="24" t="str">
        <f aca="false">IF(UPPER(H$1)="V","X",IF(OR(G$2="Lu",G$2="Ma",G$2="Je",G$2="Ve")," ","X"))</f>
        <v>X</v>
      </c>
      <c r="I19" s="24" t="str">
        <f aca="false">IF(UPPER(I$1)="V","X",IF(OR(I$2="Lu",I$2="Ma",I$2="Je",I$2="Ve")," ","X"))</f>
        <v>X</v>
      </c>
      <c r="J19" s="24" t="str">
        <f aca="false">IF(UPPER(J$1)="V","X",IF(OR(I$2="Lu",I$2="Ma",I$2="Je",I$2="Ve")," ","X"))</f>
        <v>X</v>
      </c>
      <c r="K19" s="24" t="str">
        <f aca="false">IF(UPPER(K$1)="V","X",IF(OR(K$2="Lu",K$2="Ma",K$2="Je",K$2="Ve")," ","X"))</f>
        <v> </v>
      </c>
      <c r="L19" s="24" t="str">
        <f aca="false">IF(UPPER(L$1)="V","X",IF(OR(K$2="Lu",K$2="Ma",K$2="Je",K$2="Ve")," ","X"))</f>
        <v> </v>
      </c>
      <c r="M19" s="24" t="str">
        <f aca="false">IF(UPPER(M$1)="V","X",IF(OR(M$2="Lu",M$2="Ma",M$2="Je",M$2="Ve")," ","X"))</f>
        <v> </v>
      </c>
      <c r="N19" s="24" t="str">
        <f aca="false">IF(UPPER(N$1)="V","X",IF(OR(M$2="Lu",M$2="Ma",M$2="Je",M$2="Ve")," ","X"))</f>
        <v> </v>
      </c>
      <c r="O19" s="24"/>
      <c r="P19" s="24" t="str">
        <f aca="false">IF(UPPER(P$1)="V","X",IF(OR(O$2="Lu",O$2="Ma",O$2="Je",O$2="Ve")," ","X"))</f>
        <v>X</v>
      </c>
      <c r="Q19" s="24" t="str">
        <f aca="false">IF(UPPER(Q$1)="V","X",IF(OR(Q$2="Lu",Q$2="Ma",Q$2="Je",Q$2="Ve")," ","X"))</f>
        <v> </v>
      </c>
      <c r="R19" s="24" t="str">
        <f aca="false">IF(UPPER(R$1)="V","X",IF(OR(Q$2="Lu",Q$2="Ma",Q$2="Je",Q$2="Ve")," ","X"))</f>
        <v> </v>
      </c>
      <c r="S19" s="24" t="str">
        <f aca="false">IF(UPPER(S$1)="V","X",IF(OR(S$2="Lu",S$2="Ma",S$2="Je",S$2="Ve")," ","X"))</f>
        <v> </v>
      </c>
      <c r="T19" s="24" t="str">
        <f aca="false">IF(UPPER(T$1)="V","X",IF(OR(S$2="Lu",S$2="Ma",S$2="Je",S$2="Ve")," ","X"))</f>
        <v> </v>
      </c>
      <c r="U19" s="24" t="str">
        <f aca="false">IF(UPPER(U$1)="V","X",IF(OR(U$2="Lu",U$2="Ma",U$2="Je",U$2="Ve")," ","X"))</f>
        <v>X</v>
      </c>
      <c r="V19" s="24" t="str">
        <f aca="false">IF(UPPER(V$1)="V","X",IF(OR(U$2="Lu",U$2="Ma",U$2="Je",U$2="Ve")," ","X"))</f>
        <v>X</v>
      </c>
      <c r="W19" s="24" t="str">
        <f aca="false">IF(UPPER(W$1)="V","X",IF(OR(W$2="Lu",W$2="Ma",W$2="Je",W$2="Ve")," ","X"))</f>
        <v>X</v>
      </c>
      <c r="X19" s="24" t="str">
        <f aca="false">IF(UPPER(X$1)="V","X",IF(OR(W$2="Lu",W$2="Ma",W$2="Je",W$2="Ve")," ","X"))</f>
        <v>X</v>
      </c>
      <c r="Y19" s="24" t="str">
        <f aca="false">IF(UPPER(Y$1)="V","X",IF(OR(Y$2="Lu",Y$2="Ma",Y$2="Je",Y$2="Ve")," ","X"))</f>
        <v> </v>
      </c>
      <c r="Z19" s="24" t="str">
        <f aca="false">IF(UPPER(Z$1)="V","X",IF(OR(Y$2="Lu",Y$2="Ma",Y$2="Je",Y$2="Ve")," ","X"))</f>
        <v> </v>
      </c>
      <c r="AA19" s="24" t="str">
        <f aca="false">IF(UPPER(AA$1)="V","X",IF(OR(AA$2="Lu",AA$2="Ma",AA$2="Je",AA$2="Ve")," ","X"))</f>
        <v> </v>
      </c>
      <c r="AB19" s="24" t="str">
        <f aca="false">IF(UPPER(AB$1)="V","X",IF(OR(AA$2="Lu",AA$2="Ma",AA$2="Je",AA$2="Ve")," ","X"))</f>
        <v> </v>
      </c>
      <c r="AC19" s="24"/>
      <c r="AD19" s="24" t="str">
        <f aca="false">IF(UPPER(AD$1)="V","X",IF(OR(AC$2="Lu",AC$2="Ma",AC$2="Je",AC$2="Ve")," ","X"))</f>
        <v>X</v>
      </c>
      <c r="AE19" s="24" t="str">
        <f aca="false">IF(UPPER(AE$1)="V","X",IF(OR(AE$2="Lu",AE$2="Ma",AE$2="Je",AE$2="Ve")," ","X"))</f>
        <v> </v>
      </c>
      <c r="AF19" s="24" t="str">
        <f aca="false">IF(UPPER(AF$1)="V","X",IF(OR(AE$2="Lu",AE$2="Ma",AE$2="Je",AE$2="Ve")," ","X"))</f>
        <v> </v>
      </c>
      <c r="AG19" s="24" t="str">
        <f aca="false">IF(UPPER(AG$1)="V","X",IF(OR(AG$2="Lu",AG$2="Ma",AG$2="Je",AG$2="Ve")," ","X"))</f>
        <v> </v>
      </c>
      <c r="AH19" s="24" t="str">
        <f aca="false">IF(UPPER(AH$1)="V","X",IF(OR(AG$2="Lu",AG$2="Ma",AG$2="Je",AG$2="Ve")," ","X"))</f>
        <v> </v>
      </c>
      <c r="AI19" s="24" t="str">
        <f aca="false">IF(UPPER(AI$1)="V","X",IF(OR(AI$2="Lu",AI$2="Ma",AI$2="Je",AI$2="Ve")," ","X"))</f>
        <v>X</v>
      </c>
      <c r="AJ19" s="24" t="str">
        <f aca="false">IF(UPPER(AJ$1)="V","X",IF(OR(AI$2="Lu",AI$2="Ma",AI$2="Je",AI$2="Ve")," ","X"))</f>
        <v>X</v>
      </c>
      <c r="AK19" s="24" t="str">
        <f aca="false">IF(UPPER(AK$1)="V","X",IF(OR(AK$2="Lu",AK$2="Ma",AK$2="Je",AK$2="Ve")," ","X"))</f>
        <v>X</v>
      </c>
      <c r="AL19" s="24" t="str">
        <f aca="false">IF(UPPER(AL$1)="V","X",IF(OR(AK$2="Lu",AK$2="Ma",AK$2="Je",AK$2="Ve")," ","X"))</f>
        <v>X</v>
      </c>
      <c r="AM19" s="24" t="str">
        <f aca="false">IF(UPPER(AM$1)="V","X",IF(OR(AM$2="Lu",AM$2="Ma",AM$2="Je",AM$2="Ve")," ","X"))</f>
        <v>X</v>
      </c>
      <c r="AN19" s="24" t="str">
        <f aca="false">IF(UPPER(AN$1)="V","X",IF(OR(AM$2="Lu",AM$2="Ma",AM$2="Je",AM$2="Ve")," ","X"))</f>
        <v>X</v>
      </c>
      <c r="AO19" s="24" t="str">
        <f aca="false">IF(UPPER(AO$1)="V","X",IF(OR(AO$2="Lu",AO$2="Ma",AO$2="Je",AO$2="Ve")," ","X"))</f>
        <v>X</v>
      </c>
      <c r="AP19" s="24" t="str">
        <f aca="false">IF(UPPER(AP$1)="V","X",IF(OR(AO$2="Lu",AO$2="Ma",AO$2="Je",AO$2="Ve")," ","X"))</f>
        <v>X</v>
      </c>
      <c r="AQ19" s="24" t="str">
        <f aca="false">IF(UPPER(AQ$1)="V","X",IF(OR(AQ$2="Lu",AQ$2="Ma",AQ$2="Je",AQ$2="Ve")," ","X"))</f>
        <v>X</v>
      </c>
      <c r="AR19" s="24" t="str">
        <f aca="false">IF(UPPER(AR$1)="V","X",IF(OR(AQ$2="Lu",AQ$2="Ma",AQ$2="Je",AQ$2="Ve")," ","X"))</f>
        <v>X</v>
      </c>
      <c r="AS19" s="24" t="str">
        <f aca="false">IF(UPPER(AS$1)="V","X",IF(OR(AS$2="Lu",AS$2="Ma",AS$2="Je",AS$2="Ve")," ","X"))</f>
        <v>X</v>
      </c>
      <c r="AT19" s="24" t="str">
        <f aca="false">IF(UPPER(AT$1)="V","X",IF(OR(AS$2="Lu",AS$2="Ma",AS$2="Je",AS$2="Ve")," ","X"))</f>
        <v>X</v>
      </c>
      <c r="AU19" s="24" t="str">
        <f aca="false">IF(UPPER(AU$1)="V","X",IF(OR(AU$2="Lu",AU$2="Ma",AU$2="Je",AU$2="Ve")," ","X"))</f>
        <v>X</v>
      </c>
      <c r="AV19" s="24" t="str">
        <f aca="false">IF(UPPER(AV$1)="V","X",IF(OR(AU$2="Lu",AU$2="Ma",AU$2="Je",AU$2="Ve")," ","X"))</f>
        <v>X</v>
      </c>
      <c r="AW19" s="24" t="str">
        <f aca="false">IF(UPPER(AW$1)="V","X",IF(OR(AW$2="Lu",AW$2="Ma",AW$2="Je",AW$2="Ve")," ","X"))</f>
        <v>X</v>
      </c>
      <c r="AX19" s="24" t="str">
        <f aca="false">IF(UPPER(AX$1)="V","X",IF(OR(AW$2="Lu",AW$2="Ma",AW$2="Je",AW$2="Ve")," ","X"))</f>
        <v>X</v>
      </c>
      <c r="AY19" s="24" t="str">
        <f aca="false">IF(UPPER(AY$1)="V","X",IF(OR(AY$2="Lu",AY$2="Ma",AY$2="Je",AY$2="Ve")," ","X"))</f>
        <v>X</v>
      </c>
      <c r="AZ19" s="24" t="str">
        <f aca="false">IF(UPPER(AZ$1)="V","X",IF(OR(AY$2="Lu",AY$2="Ma",AY$2="Je",AY$2="Ve")," ","X"))</f>
        <v>X</v>
      </c>
      <c r="BA19" s="24" t="str">
        <f aca="false">IF(UPPER(BA$1)="V","X",IF(OR(BA$2="Lu",BA$2="Ma",BA$2="Je",BA$2="Ve")," ","X"))</f>
        <v>X</v>
      </c>
      <c r="BB19" s="24" t="str">
        <f aca="false">IF(UPPER(BB$1)="V","X",IF(OR(BA$2="Lu",BA$2="Ma",BA$2="Je",BA$2="Ve")," ","X"))</f>
        <v>X</v>
      </c>
      <c r="BC19" s="24" t="str">
        <f aca="false">IF(UPPER(BC$1)="V","X",IF(OR(BC$2="Lu",BC$2="Ma",BC$2="Je",BC$2="Ve")," ","X"))</f>
        <v>X</v>
      </c>
      <c r="BD19" s="24" t="str">
        <f aca="false">IF(UPPER(BD$1)="V","X",IF(OR(BC$2="Lu",BC$2="Ma",BC$2="Je",BC$2="Ve")," ","X"))</f>
        <v>X</v>
      </c>
      <c r="BE19" s="24" t="str">
        <f aca="false">IF(UPPER(BE$1)="V","X",IF(OR(BE$2="Lu",BE$2="Ma",BE$2="Je",BE$2="Ve")," ","X"))</f>
        <v>X</v>
      </c>
      <c r="BF19" s="24" t="str">
        <f aca="false">IF(UPPER(BF$1)="V","X",IF(OR(BE$2="Lu",BE$2="Ma",BE$2="Je",BE$2="Ve")," ","X"))</f>
        <v>X</v>
      </c>
      <c r="BG19" s="24" t="str">
        <f aca="false">IF(UPPER(BG$1)="V","X",IF(OR(BG$2="Lu",BG$2="Ma",BG$2="Je",BG$2="Ve")," ","X"))</f>
        <v>X</v>
      </c>
      <c r="BH19" s="24" t="str">
        <f aca="false">IF(UPPER(BH$1)="V","X",IF(OR(BG$2="Lu",BG$2="Ma",BG$2="Je",BG$2="Ve")," ","X"))</f>
        <v>X</v>
      </c>
      <c r="BI19" s="24" t="str">
        <f aca="false">IF(UPPER(BI$1)="V","X",IF(OR(BI$2="Lu",BI$2="Ma",BI$2="Je",BI$2="Ve")," ","X"))</f>
        <v>X</v>
      </c>
      <c r="BJ19" s="24" t="str">
        <f aca="false">IF(UPPER(BJ$1)="V","X",IF(OR(BI$2="Lu",BI$2="Ma",BI$2="Je",BI$2="Ve")," ","X"))</f>
        <v>X</v>
      </c>
      <c r="BK19" s="24" t="str">
        <f aca="false">IF(UPPER(BK$1)="V","X",IF(OR(BK$2="Lu",BK$2="Ma",BK$2="Je",BK$2="Ve")," ","X"))</f>
        <v>X</v>
      </c>
      <c r="BL19" s="24" t="str">
        <f aca="false">IF(UPPER(BL$1)="V","X",IF(OR(BK$2="Lu",BK$2="Ma",BK$2="Je",BK$2="Ve")," ","X"))</f>
        <v>X</v>
      </c>
      <c r="BM19" s="0"/>
      <c r="BN19" s="24" t="n">
        <f aca="false">SUM(C19:BL19)</f>
        <v>0</v>
      </c>
      <c r="BO19" s="25" t="n">
        <f aca="false">$BK$3*2-COUNTIF(E19:BL19,"X")</f>
        <v>22</v>
      </c>
      <c r="BP19" s="45" t="n">
        <f aca="false">(BO19-BN19)/BO19</f>
        <v>1</v>
      </c>
      <c r="BQ19" s="45" t="n">
        <f aca="false">BN19/BO19</f>
        <v>0</v>
      </c>
      <c r="BR19" s="29"/>
      <c r="BS19" s="0"/>
      <c r="BT19" s="0"/>
      <c r="BU19" s="46" t="n">
        <f aca="false">IF(A19="",0,1)</f>
        <v>0</v>
      </c>
    </row>
    <row r="20" s="12" customFormat="true" ht="12.75" hidden="false" customHeight="false" outlineLevel="0" collapsed="false">
      <c r="A20" s="23" t="str">
        <f aca="false">IF(septembre!A20&lt;&gt;"",septembre!A20,"")</f>
        <v/>
      </c>
      <c r="B20" s="23" t="str">
        <f aca="false">IF(septembre!B20&lt;&gt;"",septembre!B20,"")</f>
        <v/>
      </c>
      <c r="C20" s="24" t="str">
        <f aca="false">IF(UPPER(C$1)="V","X",IF(OR(C$2="Lu",C$2="Ma",C$2="Je",C$2="Ve")," ","X"))</f>
        <v> </v>
      </c>
      <c r="D20" s="24" t="str">
        <f aca="false">IF(UPPER(D$1)="V","X",IF(OR(C$2="Lu",C$2="Ma",C$2="Je",C$2="Ve")," ","X"))</f>
        <v> </v>
      </c>
      <c r="E20" s="24" t="str">
        <f aca="false">IF(UPPER(E$1)="V","X",IF(OR(E$2="Lu",E$2="Ma",E$2="Je",E$2="Ve")," ","X"))</f>
        <v> </v>
      </c>
      <c r="F20" s="24" t="str">
        <f aca="false">IF(UPPER(F$1)="V","X",IF(OR(E$2="Lu",E$2="Ma",E$2="Je",E$2="Ve")," ","X"))</f>
        <v> </v>
      </c>
      <c r="G20" s="24" t="str">
        <f aca="false">IF(UPPER(G$1)="V","X",IF(OR(G$2="Lu",G$2="Ma",G$2="Je",G$2="Ve")," ","X"))</f>
        <v>X</v>
      </c>
      <c r="H20" s="24" t="str">
        <f aca="false">IF(UPPER(H$1)="V","X",IF(OR(G$2="Lu",G$2="Ma",G$2="Je",G$2="Ve")," ","X"))</f>
        <v>X</v>
      </c>
      <c r="I20" s="24" t="str">
        <f aca="false">IF(UPPER(I$1)="V","X",IF(OR(I$2="Lu",I$2="Ma",I$2="Je",I$2="Ve")," ","X"))</f>
        <v>X</v>
      </c>
      <c r="J20" s="24" t="str">
        <f aca="false">IF(UPPER(J$1)="V","X",IF(OR(I$2="Lu",I$2="Ma",I$2="Je",I$2="Ve")," ","X"))</f>
        <v>X</v>
      </c>
      <c r="K20" s="24" t="str">
        <f aca="false">IF(UPPER(K$1)="V","X",IF(OR(K$2="Lu",K$2="Ma",K$2="Je",K$2="Ve")," ","X"))</f>
        <v> </v>
      </c>
      <c r="L20" s="24" t="str">
        <f aca="false">IF(UPPER(L$1)="V","X",IF(OR(K$2="Lu",K$2="Ma",K$2="Je",K$2="Ve")," ","X"))</f>
        <v> </v>
      </c>
      <c r="M20" s="24" t="str">
        <f aca="false">IF(UPPER(M$1)="V","X",IF(OR(M$2="Lu",M$2="Ma",M$2="Je",M$2="Ve")," ","X"))</f>
        <v> </v>
      </c>
      <c r="N20" s="24" t="str">
        <f aca="false">IF(UPPER(N$1)="V","X",IF(OR(M$2="Lu",M$2="Ma",M$2="Je",M$2="Ve")," ","X"))</f>
        <v> </v>
      </c>
      <c r="O20" s="24"/>
      <c r="P20" s="24" t="str">
        <f aca="false">IF(UPPER(P$1)="V","X",IF(OR(O$2="Lu",O$2="Ma",O$2="Je",O$2="Ve")," ","X"))</f>
        <v>X</v>
      </c>
      <c r="Q20" s="24" t="str">
        <f aca="false">IF(UPPER(Q$1)="V","X",IF(OR(Q$2="Lu",Q$2="Ma",Q$2="Je",Q$2="Ve")," ","X"))</f>
        <v> </v>
      </c>
      <c r="R20" s="24" t="str">
        <f aca="false">IF(UPPER(R$1)="V","X",IF(OR(Q$2="Lu",Q$2="Ma",Q$2="Je",Q$2="Ve")," ","X"))</f>
        <v> </v>
      </c>
      <c r="S20" s="24" t="str">
        <f aca="false">IF(UPPER(S$1)="V","X",IF(OR(S$2="Lu",S$2="Ma",S$2="Je",S$2="Ve")," ","X"))</f>
        <v> </v>
      </c>
      <c r="T20" s="24" t="str">
        <f aca="false">IF(UPPER(T$1)="V","X",IF(OR(S$2="Lu",S$2="Ma",S$2="Je",S$2="Ve")," ","X"))</f>
        <v> </v>
      </c>
      <c r="U20" s="24" t="str">
        <f aca="false">IF(UPPER(U$1)="V","X",IF(OR(U$2="Lu",U$2="Ma",U$2="Je",U$2="Ve")," ","X"))</f>
        <v>X</v>
      </c>
      <c r="V20" s="24" t="str">
        <f aca="false">IF(UPPER(V$1)="V","X",IF(OR(U$2="Lu",U$2="Ma",U$2="Je",U$2="Ve")," ","X"))</f>
        <v>X</v>
      </c>
      <c r="W20" s="24" t="str">
        <f aca="false">IF(UPPER(W$1)="V","X",IF(OR(W$2="Lu",W$2="Ma",W$2="Je",W$2="Ve")," ","X"))</f>
        <v>X</v>
      </c>
      <c r="X20" s="24" t="str">
        <f aca="false">IF(UPPER(X$1)="V","X",IF(OR(W$2="Lu",W$2="Ma",W$2="Je",W$2="Ve")," ","X"))</f>
        <v>X</v>
      </c>
      <c r="Y20" s="24" t="str">
        <f aca="false">IF(UPPER(Y$1)="V","X",IF(OR(Y$2="Lu",Y$2="Ma",Y$2="Je",Y$2="Ve")," ","X"))</f>
        <v> </v>
      </c>
      <c r="Z20" s="24" t="str">
        <f aca="false">IF(UPPER(Z$1)="V","X",IF(OR(Y$2="Lu",Y$2="Ma",Y$2="Je",Y$2="Ve")," ","X"))</f>
        <v> </v>
      </c>
      <c r="AA20" s="24" t="str">
        <f aca="false">IF(UPPER(AA$1)="V","X",IF(OR(AA$2="Lu",AA$2="Ma",AA$2="Je",AA$2="Ve")," ","X"))</f>
        <v> </v>
      </c>
      <c r="AB20" s="24" t="str">
        <f aca="false">IF(UPPER(AB$1)="V","X",IF(OR(AA$2="Lu",AA$2="Ma",AA$2="Je",AA$2="Ve")," ","X"))</f>
        <v> </v>
      </c>
      <c r="AC20" s="24"/>
      <c r="AD20" s="24" t="str">
        <f aca="false">IF(UPPER(AD$1)="V","X",IF(OR(AC$2="Lu",AC$2="Ma",AC$2="Je",AC$2="Ve")," ","X"))</f>
        <v>X</v>
      </c>
      <c r="AE20" s="24" t="str">
        <f aca="false">IF(UPPER(AE$1)="V","X",IF(OR(AE$2="Lu",AE$2="Ma",AE$2="Je",AE$2="Ve")," ","X"))</f>
        <v> </v>
      </c>
      <c r="AF20" s="24" t="str">
        <f aca="false">IF(UPPER(AF$1)="V","X",IF(OR(AE$2="Lu",AE$2="Ma",AE$2="Je",AE$2="Ve")," ","X"))</f>
        <v> </v>
      </c>
      <c r="AG20" s="24" t="str">
        <f aca="false">IF(UPPER(AG$1)="V","X",IF(OR(AG$2="Lu",AG$2="Ma",AG$2="Je",AG$2="Ve")," ","X"))</f>
        <v> </v>
      </c>
      <c r="AH20" s="24" t="str">
        <f aca="false">IF(UPPER(AH$1)="V","X",IF(OR(AG$2="Lu",AG$2="Ma",AG$2="Je",AG$2="Ve")," ","X"))</f>
        <v> </v>
      </c>
      <c r="AI20" s="24" t="str">
        <f aca="false">IF(UPPER(AI$1)="V","X",IF(OR(AI$2="Lu",AI$2="Ma",AI$2="Je",AI$2="Ve")," ","X"))</f>
        <v>X</v>
      </c>
      <c r="AJ20" s="24" t="str">
        <f aca="false">IF(UPPER(AJ$1)="V","X",IF(OR(AI$2="Lu",AI$2="Ma",AI$2="Je",AI$2="Ve")," ","X"))</f>
        <v>X</v>
      </c>
      <c r="AK20" s="24" t="str">
        <f aca="false">IF(UPPER(AK$1)="V","X",IF(OR(AK$2="Lu",AK$2="Ma",AK$2="Je",AK$2="Ve")," ","X"))</f>
        <v>X</v>
      </c>
      <c r="AL20" s="24" t="str">
        <f aca="false">IF(UPPER(AL$1)="V","X",IF(OR(AK$2="Lu",AK$2="Ma",AK$2="Je",AK$2="Ve")," ","X"))</f>
        <v>X</v>
      </c>
      <c r="AM20" s="24" t="str">
        <f aca="false">IF(UPPER(AM$1)="V","X",IF(OR(AM$2="Lu",AM$2="Ma",AM$2="Je",AM$2="Ve")," ","X"))</f>
        <v>X</v>
      </c>
      <c r="AN20" s="24" t="str">
        <f aca="false">IF(UPPER(AN$1)="V","X",IF(OR(AM$2="Lu",AM$2="Ma",AM$2="Je",AM$2="Ve")," ","X"))</f>
        <v>X</v>
      </c>
      <c r="AO20" s="24" t="str">
        <f aca="false">IF(UPPER(AO$1)="V","X",IF(OR(AO$2="Lu",AO$2="Ma",AO$2="Je",AO$2="Ve")," ","X"))</f>
        <v>X</v>
      </c>
      <c r="AP20" s="24" t="str">
        <f aca="false">IF(UPPER(AP$1)="V","X",IF(OR(AO$2="Lu",AO$2="Ma",AO$2="Je",AO$2="Ve")," ","X"))</f>
        <v>X</v>
      </c>
      <c r="AQ20" s="24" t="str">
        <f aca="false">IF(UPPER(AQ$1)="V","X",IF(OR(AQ$2="Lu",AQ$2="Ma",AQ$2="Je",AQ$2="Ve")," ","X"))</f>
        <v>X</v>
      </c>
      <c r="AR20" s="24" t="str">
        <f aca="false">IF(UPPER(AR$1)="V","X",IF(OR(AQ$2="Lu",AQ$2="Ma",AQ$2="Je",AQ$2="Ve")," ","X"))</f>
        <v>X</v>
      </c>
      <c r="AS20" s="24" t="str">
        <f aca="false">IF(UPPER(AS$1)="V","X",IF(OR(AS$2="Lu",AS$2="Ma",AS$2="Je",AS$2="Ve")," ","X"))</f>
        <v>X</v>
      </c>
      <c r="AT20" s="24" t="str">
        <f aca="false">IF(UPPER(AT$1)="V","X",IF(OR(AS$2="Lu",AS$2="Ma",AS$2="Je",AS$2="Ve")," ","X"))</f>
        <v>X</v>
      </c>
      <c r="AU20" s="24" t="str">
        <f aca="false">IF(UPPER(AU$1)="V","X",IF(OR(AU$2="Lu",AU$2="Ma",AU$2="Je",AU$2="Ve")," ","X"))</f>
        <v>X</v>
      </c>
      <c r="AV20" s="24" t="str">
        <f aca="false">IF(UPPER(AV$1)="V","X",IF(OR(AU$2="Lu",AU$2="Ma",AU$2="Je",AU$2="Ve")," ","X"))</f>
        <v>X</v>
      </c>
      <c r="AW20" s="24" t="str">
        <f aca="false">IF(UPPER(AW$1)="V","X",IF(OR(AW$2="Lu",AW$2="Ma",AW$2="Je",AW$2="Ve")," ","X"))</f>
        <v>X</v>
      </c>
      <c r="AX20" s="24" t="str">
        <f aca="false">IF(UPPER(AX$1)="V","X",IF(OR(AW$2="Lu",AW$2="Ma",AW$2="Je",AW$2="Ve")," ","X"))</f>
        <v>X</v>
      </c>
      <c r="AY20" s="24" t="str">
        <f aca="false">IF(UPPER(AY$1)="V","X",IF(OR(AY$2="Lu",AY$2="Ma",AY$2="Je",AY$2="Ve")," ","X"))</f>
        <v>X</v>
      </c>
      <c r="AZ20" s="24" t="str">
        <f aca="false">IF(UPPER(AZ$1)="V","X",IF(OR(AY$2="Lu",AY$2="Ma",AY$2="Je",AY$2="Ve")," ","X"))</f>
        <v>X</v>
      </c>
      <c r="BA20" s="24" t="str">
        <f aca="false">IF(UPPER(BA$1)="V","X",IF(OR(BA$2="Lu",BA$2="Ma",BA$2="Je",BA$2="Ve")," ","X"))</f>
        <v>X</v>
      </c>
      <c r="BB20" s="24" t="str">
        <f aca="false">IF(UPPER(BB$1)="V","X",IF(OR(BA$2="Lu",BA$2="Ma",BA$2="Je",BA$2="Ve")," ","X"))</f>
        <v>X</v>
      </c>
      <c r="BC20" s="24" t="str">
        <f aca="false">IF(UPPER(BC$1)="V","X",IF(OR(BC$2="Lu",BC$2="Ma",BC$2="Je",BC$2="Ve")," ","X"))</f>
        <v>X</v>
      </c>
      <c r="BD20" s="24" t="str">
        <f aca="false">IF(UPPER(BD$1)="V","X",IF(OR(BC$2="Lu",BC$2="Ma",BC$2="Je",BC$2="Ve")," ","X"))</f>
        <v>X</v>
      </c>
      <c r="BE20" s="24" t="str">
        <f aca="false">IF(UPPER(BE$1)="V","X",IF(OR(BE$2="Lu",BE$2="Ma",BE$2="Je",BE$2="Ve")," ","X"))</f>
        <v>X</v>
      </c>
      <c r="BF20" s="24" t="str">
        <f aca="false">IF(UPPER(BF$1)="V","X",IF(OR(BE$2="Lu",BE$2="Ma",BE$2="Je",BE$2="Ve")," ","X"))</f>
        <v>X</v>
      </c>
      <c r="BG20" s="24" t="str">
        <f aca="false">IF(UPPER(BG$1)="V","X",IF(OR(BG$2="Lu",BG$2="Ma",BG$2="Je",BG$2="Ve")," ","X"))</f>
        <v>X</v>
      </c>
      <c r="BH20" s="24" t="str">
        <f aca="false">IF(UPPER(BH$1)="V","X",IF(OR(BG$2="Lu",BG$2="Ma",BG$2="Je",BG$2="Ve")," ","X"))</f>
        <v>X</v>
      </c>
      <c r="BI20" s="24" t="str">
        <f aca="false">IF(UPPER(BI$1)="V","X",IF(OR(BI$2="Lu",BI$2="Ma",BI$2="Je",BI$2="Ve")," ","X"))</f>
        <v>X</v>
      </c>
      <c r="BJ20" s="24" t="str">
        <f aca="false">IF(UPPER(BJ$1)="V","X",IF(OR(BI$2="Lu",BI$2="Ma",BI$2="Je",BI$2="Ve")," ","X"))</f>
        <v>X</v>
      </c>
      <c r="BK20" s="24" t="str">
        <f aca="false">IF(UPPER(BK$1)="V","X",IF(OR(BK$2="Lu",BK$2="Ma",BK$2="Je",BK$2="Ve")," ","X"))</f>
        <v>X</v>
      </c>
      <c r="BL20" s="24" t="str">
        <f aca="false">IF(UPPER(BL$1)="V","X",IF(OR(BK$2="Lu",BK$2="Ma",BK$2="Je",BK$2="Ve")," ","X"))</f>
        <v>X</v>
      </c>
      <c r="BM20" s="0"/>
      <c r="BN20" s="24" t="n">
        <f aca="false">SUM(C20:BL20)</f>
        <v>0</v>
      </c>
      <c r="BO20" s="25" t="n">
        <f aca="false">$BK$3*2-COUNTIF(E20:BL20,"X")</f>
        <v>22</v>
      </c>
      <c r="BP20" s="45" t="n">
        <f aca="false">(BO20-BN20)/BO20</f>
        <v>1</v>
      </c>
      <c r="BQ20" s="45" t="n">
        <f aca="false">BN20/BO20</f>
        <v>0</v>
      </c>
      <c r="BR20" s="27"/>
      <c r="BS20" s="0"/>
      <c r="BT20" s="0"/>
      <c r="BU20" s="46" t="n">
        <f aca="false">IF(A20="",0,1)</f>
        <v>0</v>
      </c>
    </row>
    <row r="21" s="12" customFormat="true" ht="12.75" hidden="false" customHeight="false" outlineLevel="0" collapsed="false">
      <c r="A21" s="23" t="str">
        <f aca="false">IF(septembre!A21&lt;&gt;"",septembre!A21,"")</f>
        <v/>
      </c>
      <c r="B21" s="23" t="str">
        <f aca="false">IF(septembre!B21&lt;&gt;"",septembre!B21,"")</f>
        <v/>
      </c>
      <c r="C21" s="24" t="str">
        <f aca="false">IF(UPPER(C$1)="V","X",IF(OR(C$2="Lu",C$2="Ma",C$2="Je",C$2="Ve")," ","X"))</f>
        <v> </v>
      </c>
      <c r="D21" s="24" t="str">
        <f aca="false">IF(UPPER(D$1)="V","X",IF(OR(C$2="Lu",C$2="Ma",C$2="Je",C$2="Ve")," ","X"))</f>
        <v> </v>
      </c>
      <c r="E21" s="24" t="str">
        <f aca="false">IF(UPPER(E$1)="V","X",IF(OR(E$2="Lu",E$2="Ma",E$2="Je",E$2="Ve")," ","X"))</f>
        <v> </v>
      </c>
      <c r="F21" s="24" t="str">
        <f aca="false">IF(UPPER(F$1)="V","X",IF(OR(E$2="Lu",E$2="Ma",E$2="Je",E$2="Ve")," ","X"))</f>
        <v> </v>
      </c>
      <c r="G21" s="24" t="str">
        <f aca="false">IF(UPPER(G$1)="V","X",IF(OR(G$2="Lu",G$2="Ma",G$2="Je",G$2="Ve")," ","X"))</f>
        <v>X</v>
      </c>
      <c r="H21" s="24" t="str">
        <f aca="false">IF(UPPER(H$1)="V","X",IF(OR(G$2="Lu",G$2="Ma",G$2="Je",G$2="Ve")," ","X"))</f>
        <v>X</v>
      </c>
      <c r="I21" s="24" t="str">
        <f aca="false">IF(UPPER(I$1)="V","X",IF(OR(I$2="Lu",I$2="Ma",I$2="Je",I$2="Ve")," ","X"))</f>
        <v>X</v>
      </c>
      <c r="J21" s="24" t="str">
        <f aca="false">IF(UPPER(J$1)="V","X",IF(OR(I$2="Lu",I$2="Ma",I$2="Je",I$2="Ve")," ","X"))</f>
        <v>X</v>
      </c>
      <c r="K21" s="24" t="str">
        <f aca="false">IF(UPPER(K$1)="V","X",IF(OR(K$2="Lu",K$2="Ma",K$2="Je",K$2="Ve")," ","X"))</f>
        <v> </v>
      </c>
      <c r="L21" s="24" t="str">
        <f aca="false">IF(UPPER(L$1)="V","X",IF(OR(K$2="Lu",K$2="Ma",K$2="Je",K$2="Ve")," ","X"))</f>
        <v> </v>
      </c>
      <c r="M21" s="24" t="str">
        <f aca="false">IF(UPPER(M$1)="V","X",IF(OR(M$2="Lu",M$2="Ma",M$2="Je",M$2="Ve")," ","X"))</f>
        <v> </v>
      </c>
      <c r="N21" s="24" t="str">
        <f aca="false">IF(UPPER(N$1)="V","X",IF(OR(M$2="Lu",M$2="Ma",M$2="Je",M$2="Ve")," ","X"))</f>
        <v> </v>
      </c>
      <c r="O21" s="24"/>
      <c r="P21" s="24" t="str">
        <f aca="false">IF(UPPER(P$1)="V","X",IF(OR(O$2="Lu",O$2="Ma",O$2="Je",O$2="Ve")," ","X"))</f>
        <v>X</v>
      </c>
      <c r="Q21" s="24" t="str">
        <f aca="false">IF(UPPER(Q$1)="V","X",IF(OR(Q$2="Lu",Q$2="Ma",Q$2="Je",Q$2="Ve")," ","X"))</f>
        <v> </v>
      </c>
      <c r="R21" s="24" t="str">
        <f aca="false">IF(UPPER(R$1)="V","X",IF(OR(Q$2="Lu",Q$2="Ma",Q$2="Je",Q$2="Ve")," ","X"))</f>
        <v> </v>
      </c>
      <c r="S21" s="24" t="str">
        <f aca="false">IF(UPPER(S$1)="V","X",IF(OR(S$2="Lu",S$2="Ma",S$2="Je",S$2="Ve")," ","X"))</f>
        <v> </v>
      </c>
      <c r="T21" s="24" t="str">
        <f aca="false">IF(UPPER(T$1)="V","X",IF(OR(S$2="Lu",S$2="Ma",S$2="Je",S$2="Ve")," ","X"))</f>
        <v> </v>
      </c>
      <c r="U21" s="24" t="str">
        <f aca="false">IF(UPPER(U$1)="V","X",IF(OR(U$2="Lu",U$2="Ma",U$2="Je",U$2="Ve")," ","X"))</f>
        <v>X</v>
      </c>
      <c r="V21" s="24" t="str">
        <f aca="false">IF(UPPER(V$1)="V","X",IF(OR(U$2="Lu",U$2="Ma",U$2="Je",U$2="Ve")," ","X"))</f>
        <v>X</v>
      </c>
      <c r="W21" s="24" t="str">
        <f aca="false">IF(UPPER(W$1)="V","X",IF(OR(W$2="Lu",W$2="Ma",W$2="Je",W$2="Ve")," ","X"))</f>
        <v>X</v>
      </c>
      <c r="X21" s="24" t="str">
        <f aca="false">IF(UPPER(X$1)="V","X",IF(OR(W$2="Lu",W$2="Ma",W$2="Je",W$2="Ve")," ","X"))</f>
        <v>X</v>
      </c>
      <c r="Y21" s="24" t="str">
        <f aca="false">IF(UPPER(Y$1)="V","X",IF(OR(Y$2="Lu",Y$2="Ma",Y$2="Je",Y$2="Ve")," ","X"))</f>
        <v> </v>
      </c>
      <c r="Z21" s="24" t="str">
        <f aca="false">IF(UPPER(Z$1)="V","X",IF(OR(Y$2="Lu",Y$2="Ma",Y$2="Je",Y$2="Ve")," ","X"))</f>
        <v> </v>
      </c>
      <c r="AA21" s="24" t="str">
        <f aca="false">IF(UPPER(AA$1)="V","X",IF(OR(AA$2="Lu",AA$2="Ma",AA$2="Je",AA$2="Ve")," ","X"))</f>
        <v> </v>
      </c>
      <c r="AB21" s="24" t="str">
        <f aca="false">IF(UPPER(AB$1)="V","X",IF(OR(AA$2="Lu",AA$2="Ma",AA$2="Je",AA$2="Ve")," ","X"))</f>
        <v> </v>
      </c>
      <c r="AC21" s="24"/>
      <c r="AD21" s="24" t="str">
        <f aca="false">IF(UPPER(AD$1)="V","X",IF(OR(AC$2="Lu",AC$2="Ma",AC$2="Je",AC$2="Ve")," ","X"))</f>
        <v>X</v>
      </c>
      <c r="AE21" s="24" t="str">
        <f aca="false">IF(UPPER(AE$1)="V","X",IF(OR(AE$2="Lu",AE$2="Ma",AE$2="Je",AE$2="Ve")," ","X"))</f>
        <v> </v>
      </c>
      <c r="AF21" s="24" t="str">
        <f aca="false">IF(UPPER(AF$1)="V","X",IF(OR(AE$2="Lu",AE$2="Ma",AE$2="Je",AE$2="Ve")," ","X"))</f>
        <v> </v>
      </c>
      <c r="AG21" s="24" t="str">
        <f aca="false">IF(UPPER(AG$1)="V","X",IF(OR(AG$2="Lu",AG$2="Ma",AG$2="Je",AG$2="Ve")," ","X"))</f>
        <v> </v>
      </c>
      <c r="AH21" s="24" t="str">
        <f aca="false">IF(UPPER(AH$1)="V","X",IF(OR(AG$2="Lu",AG$2="Ma",AG$2="Je",AG$2="Ve")," ","X"))</f>
        <v> </v>
      </c>
      <c r="AI21" s="24" t="str">
        <f aca="false">IF(UPPER(AI$1)="V","X",IF(OR(AI$2="Lu",AI$2="Ma",AI$2="Je",AI$2="Ve")," ","X"))</f>
        <v>X</v>
      </c>
      <c r="AJ21" s="24" t="str">
        <f aca="false">IF(UPPER(AJ$1)="V","X",IF(OR(AI$2="Lu",AI$2="Ma",AI$2="Je",AI$2="Ve")," ","X"))</f>
        <v>X</v>
      </c>
      <c r="AK21" s="24" t="str">
        <f aca="false">IF(UPPER(AK$1)="V","X",IF(OR(AK$2="Lu",AK$2="Ma",AK$2="Je",AK$2="Ve")," ","X"))</f>
        <v>X</v>
      </c>
      <c r="AL21" s="24" t="str">
        <f aca="false">IF(UPPER(AL$1)="V","X",IF(OR(AK$2="Lu",AK$2="Ma",AK$2="Je",AK$2="Ve")," ","X"))</f>
        <v>X</v>
      </c>
      <c r="AM21" s="24" t="str">
        <f aca="false">IF(UPPER(AM$1)="V","X",IF(OR(AM$2="Lu",AM$2="Ma",AM$2="Je",AM$2="Ve")," ","X"))</f>
        <v>X</v>
      </c>
      <c r="AN21" s="24" t="str">
        <f aca="false">IF(UPPER(AN$1)="V","X",IF(OR(AM$2="Lu",AM$2="Ma",AM$2="Je",AM$2="Ve")," ","X"))</f>
        <v>X</v>
      </c>
      <c r="AO21" s="24" t="str">
        <f aca="false">IF(UPPER(AO$1)="V","X",IF(OR(AO$2="Lu",AO$2="Ma",AO$2="Je",AO$2="Ve")," ","X"))</f>
        <v>X</v>
      </c>
      <c r="AP21" s="24" t="str">
        <f aca="false">IF(UPPER(AP$1)="V","X",IF(OR(AO$2="Lu",AO$2="Ma",AO$2="Je",AO$2="Ve")," ","X"))</f>
        <v>X</v>
      </c>
      <c r="AQ21" s="24" t="str">
        <f aca="false">IF(UPPER(AQ$1)="V","X",IF(OR(AQ$2="Lu",AQ$2="Ma",AQ$2="Je",AQ$2="Ve")," ","X"))</f>
        <v>X</v>
      </c>
      <c r="AR21" s="24" t="str">
        <f aca="false">IF(UPPER(AR$1)="V","X",IF(OR(AQ$2="Lu",AQ$2="Ma",AQ$2="Je",AQ$2="Ve")," ","X"))</f>
        <v>X</v>
      </c>
      <c r="AS21" s="24" t="str">
        <f aca="false">IF(UPPER(AS$1)="V","X",IF(OR(AS$2="Lu",AS$2="Ma",AS$2="Je",AS$2="Ve")," ","X"))</f>
        <v>X</v>
      </c>
      <c r="AT21" s="24" t="str">
        <f aca="false">IF(UPPER(AT$1)="V","X",IF(OR(AS$2="Lu",AS$2="Ma",AS$2="Je",AS$2="Ve")," ","X"))</f>
        <v>X</v>
      </c>
      <c r="AU21" s="24" t="str">
        <f aca="false">IF(UPPER(AU$1)="V","X",IF(OR(AU$2="Lu",AU$2="Ma",AU$2="Je",AU$2="Ve")," ","X"))</f>
        <v>X</v>
      </c>
      <c r="AV21" s="24" t="str">
        <f aca="false">IF(UPPER(AV$1)="V","X",IF(OR(AU$2="Lu",AU$2="Ma",AU$2="Je",AU$2="Ve")," ","X"))</f>
        <v>X</v>
      </c>
      <c r="AW21" s="24" t="str">
        <f aca="false">IF(UPPER(AW$1)="V","X",IF(OR(AW$2="Lu",AW$2="Ma",AW$2="Je",AW$2="Ve")," ","X"))</f>
        <v>X</v>
      </c>
      <c r="AX21" s="24" t="str">
        <f aca="false">IF(UPPER(AX$1)="V","X",IF(OR(AW$2="Lu",AW$2="Ma",AW$2="Je",AW$2="Ve")," ","X"))</f>
        <v>X</v>
      </c>
      <c r="AY21" s="24" t="str">
        <f aca="false">IF(UPPER(AY$1)="V","X",IF(OR(AY$2="Lu",AY$2="Ma",AY$2="Je",AY$2="Ve")," ","X"))</f>
        <v>X</v>
      </c>
      <c r="AZ21" s="24" t="str">
        <f aca="false">IF(UPPER(AZ$1)="V","X",IF(OR(AY$2="Lu",AY$2="Ma",AY$2="Je",AY$2="Ve")," ","X"))</f>
        <v>X</v>
      </c>
      <c r="BA21" s="24" t="str">
        <f aca="false">IF(UPPER(BA$1)="V","X",IF(OR(BA$2="Lu",BA$2="Ma",BA$2="Je",BA$2="Ve")," ","X"))</f>
        <v>X</v>
      </c>
      <c r="BB21" s="24" t="str">
        <f aca="false">IF(UPPER(BB$1)="V","X",IF(OR(BA$2="Lu",BA$2="Ma",BA$2="Je",BA$2="Ve")," ","X"))</f>
        <v>X</v>
      </c>
      <c r="BC21" s="24" t="str">
        <f aca="false">IF(UPPER(BC$1)="V","X",IF(OR(BC$2="Lu",BC$2="Ma",BC$2="Je",BC$2="Ve")," ","X"))</f>
        <v>X</v>
      </c>
      <c r="BD21" s="24" t="str">
        <f aca="false">IF(UPPER(BD$1)="V","X",IF(OR(BC$2="Lu",BC$2="Ma",BC$2="Je",BC$2="Ve")," ","X"))</f>
        <v>X</v>
      </c>
      <c r="BE21" s="24" t="str">
        <f aca="false">IF(UPPER(BE$1)="V","X",IF(OR(BE$2="Lu",BE$2="Ma",BE$2="Je",BE$2="Ve")," ","X"))</f>
        <v>X</v>
      </c>
      <c r="BF21" s="24" t="str">
        <f aca="false">IF(UPPER(BF$1)="V","X",IF(OR(BE$2="Lu",BE$2="Ma",BE$2="Je",BE$2="Ve")," ","X"))</f>
        <v>X</v>
      </c>
      <c r="BG21" s="24" t="str">
        <f aca="false">IF(UPPER(BG$1)="V","X",IF(OR(BG$2="Lu",BG$2="Ma",BG$2="Je",BG$2="Ve")," ","X"))</f>
        <v>X</v>
      </c>
      <c r="BH21" s="24" t="str">
        <f aca="false">IF(UPPER(BH$1)="V","X",IF(OR(BG$2="Lu",BG$2="Ma",BG$2="Je",BG$2="Ve")," ","X"))</f>
        <v>X</v>
      </c>
      <c r="BI21" s="24" t="str">
        <f aca="false">IF(UPPER(BI$1)="V","X",IF(OR(BI$2="Lu",BI$2="Ma",BI$2="Je",BI$2="Ve")," ","X"))</f>
        <v>X</v>
      </c>
      <c r="BJ21" s="24" t="str">
        <f aca="false">IF(UPPER(BJ$1)="V","X",IF(OR(BI$2="Lu",BI$2="Ma",BI$2="Je",BI$2="Ve")," ","X"))</f>
        <v>X</v>
      </c>
      <c r="BK21" s="24" t="str">
        <f aca="false">IF(UPPER(BK$1)="V","X",IF(OR(BK$2="Lu",BK$2="Ma",BK$2="Je",BK$2="Ve")," ","X"))</f>
        <v>X</v>
      </c>
      <c r="BL21" s="24" t="str">
        <f aca="false">IF(UPPER(BL$1)="V","X",IF(OR(BK$2="Lu",BK$2="Ma",BK$2="Je",BK$2="Ve")," ","X"))</f>
        <v>X</v>
      </c>
      <c r="BM21" s="0"/>
      <c r="BN21" s="24" t="n">
        <f aca="false">SUM(C21:BL21)</f>
        <v>0</v>
      </c>
      <c r="BO21" s="25" t="n">
        <f aca="false">$BK$3*2-COUNTIF(E21:BL21,"X")</f>
        <v>22</v>
      </c>
      <c r="BP21" s="45" t="n">
        <f aca="false">(BO21-BN21)/BO21</f>
        <v>1</v>
      </c>
      <c r="BQ21" s="45" t="n">
        <f aca="false">BN21/BO21</f>
        <v>0</v>
      </c>
      <c r="BR21" s="29"/>
      <c r="BS21" s="0"/>
      <c r="BT21" s="0"/>
      <c r="BU21" s="46" t="n">
        <f aca="false">IF(A21="",0,1)</f>
        <v>0</v>
      </c>
    </row>
    <row r="22" s="12" customFormat="true" ht="12.75" hidden="false" customHeight="false" outlineLevel="0" collapsed="false">
      <c r="A22" s="23" t="str">
        <f aca="false">IF(septembre!A22&lt;&gt;"",septembre!A22,"")</f>
        <v/>
      </c>
      <c r="B22" s="23" t="str">
        <f aca="false">IF(septembre!B22&lt;&gt;"",septembre!B22,"")</f>
        <v/>
      </c>
      <c r="C22" s="24" t="str">
        <f aca="false">IF(UPPER(C$1)="V","X",IF(OR(C$2="Lu",C$2="Ma",C$2="Je",C$2="Ve")," ","X"))</f>
        <v> </v>
      </c>
      <c r="D22" s="24" t="str">
        <f aca="false">IF(UPPER(D$1)="V","X",IF(OR(C$2="Lu",C$2="Ma",C$2="Je",C$2="Ve")," ","X"))</f>
        <v> </v>
      </c>
      <c r="E22" s="24" t="str">
        <f aca="false">IF(UPPER(E$1)="V","X",IF(OR(E$2="Lu",E$2="Ma",E$2="Je",E$2="Ve")," ","X"))</f>
        <v> </v>
      </c>
      <c r="F22" s="24" t="str">
        <f aca="false">IF(UPPER(F$1)="V","X",IF(OR(E$2="Lu",E$2="Ma",E$2="Je",E$2="Ve")," ","X"))</f>
        <v> </v>
      </c>
      <c r="G22" s="24" t="str">
        <f aca="false">IF(UPPER(G$1)="V","X",IF(OR(G$2="Lu",G$2="Ma",G$2="Je",G$2="Ve")," ","X"))</f>
        <v>X</v>
      </c>
      <c r="H22" s="24" t="str">
        <f aca="false">IF(UPPER(H$1)="V","X",IF(OR(G$2="Lu",G$2="Ma",G$2="Je",G$2="Ve")," ","X"))</f>
        <v>X</v>
      </c>
      <c r="I22" s="24" t="str">
        <f aca="false">IF(UPPER(I$1)="V","X",IF(OR(I$2="Lu",I$2="Ma",I$2="Je",I$2="Ve")," ","X"))</f>
        <v>X</v>
      </c>
      <c r="J22" s="24" t="str">
        <f aca="false">IF(UPPER(J$1)="V","X",IF(OR(I$2="Lu",I$2="Ma",I$2="Je",I$2="Ve")," ","X"))</f>
        <v>X</v>
      </c>
      <c r="K22" s="24" t="str">
        <f aca="false">IF(UPPER(K$1)="V","X",IF(OR(K$2="Lu",K$2="Ma",K$2="Je",K$2="Ve")," ","X"))</f>
        <v> </v>
      </c>
      <c r="L22" s="24" t="str">
        <f aca="false">IF(UPPER(L$1)="V","X",IF(OR(K$2="Lu",K$2="Ma",K$2="Je",K$2="Ve")," ","X"))</f>
        <v> </v>
      </c>
      <c r="M22" s="24" t="str">
        <f aca="false">IF(UPPER(M$1)="V","X",IF(OR(M$2="Lu",M$2="Ma",M$2="Je",M$2="Ve")," ","X"))</f>
        <v> </v>
      </c>
      <c r="N22" s="24" t="str">
        <f aca="false">IF(UPPER(N$1)="V","X",IF(OR(M$2="Lu",M$2="Ma",M$2="Je",M$2="Ve")," ","X"))</f>
        <v> </v>
      </c>
      <c r="O22" s="24"/>
      <c r="P22" s="24" t="str">
        <f aca="false">IF(UPPER(P$1)="V","X",IF(OR(O$2="Lu",O$2="Ma",O$2="Je",O$2="Ve")," ","X"))</f>
        <v>X</v>
      </c>
      <c r="Q22" s="24" t="str">
        <f aca="false">IF(UPPER(Q$1)="V","X",IF(OR(Q$2="Lu",Q$2="Ma",Q$2="Je",Q$2="Ve")," ","X"))</f>
        <v> </v>
      </c>
      <c r="R22" s="24" t="str">
        <f aca="false">IF(UPPER(R$1)="V","X",IF(OR(Q$2="Lu",Q$2="Ma",Q$2="Je",Q$2="Ve")," ","X"))</f>
        <v> </v>
      </c>
      <c r="S22" s="24" t="str">
        <f aca="false">IF(UPPER(S$1)="V","X",IF(OR(S$2="Lu",S$2="Ma",S$2="Je",S$2="Ve")," ","X"))</f>
        <v> </v>
      </c>
      <c r="T22" s="24" t="str">
        <f aca="false">IF(UPPER(T$1)="V","X",IF(OR(S$2="Lu",S$2="Ma",S$2="Je",S$2="Ve")," ","X"))</f>
        <v> </v>
      </c>
      <c r="U22" s="24" t="str">
        <f aca="false">IF(UPPER(U$1)="V","X",IF(OR(U$2="Lu",U$2="Ma",U$2="Je",U$2="Ve")," ","X"))</f>
        <v>X</v>
      </c>
      <c r="V22" s="24" t="str">
        <f aca="false">IF(UPPER(V$1)="V","X",IF(OR(U$2="Lu",U$2="Ma",U$2="Je",U$2="Ve")," ","X"))</f>
        <v>X</v>
      </c>
      <c r="W22" s="24" t="str">
        <f aca="false">IF(UPPER(W$1)="V","X",IF(OR(W$2="Lu",W$2="Ma",W$2="Je",W$2="Ve")," ","X"))</f>
        <v>X</v>
      </c>
      <c r="X22" s="24" t="str">
        <f aca="false">IF(UPPER(X$1)="V","X",IF(OR(W$2="Lu",W$2="Ma",W$2="Je",W$2="Ve")," ","X"))</f>
        <v>X</v>
      </c>
      <c r="Y22" s="24" t="str">
        <f aca="false">IF(UPPER(Y$1)="V","X",IF(OR(Y$2="Lu",Y$2="Ma",Y$2="Je",Y$2="Ve")," ","X"))</f>
        <v> </v>
      </c>
      <c r="Z22" s="24" t="str">
        <f aca="false">IF(UPPER(Z$1)="V","X",IF(OR(Y$2="Lu",Y$2="Ma",Y$2="Je",Y$2="Ve")," ","X"))</f>
        <v> </v>
      </c>
      <c r="AA22" s="24" t="str">
        <f aca="false">IF(UPPER(AA$1)="V","X",IF(OR(AA$2="Lu",AA$2="Ma",AA$2="Je",AA$2="Ve")," ","X"))</f>
        <v> </v>
      </c>
      <c r="AB22" s="24" t="str">
        <f aca="false">IF(UPPER(AB$1)="V","X",IF(OR(AA$2="Lu",AA$2="Ma",AA$2="Je",AA$2="Ve")," ","X"))</f>
        <v> </v>
      </c>
      <c r="AC22" s="24"/>
      <c r="AD22" s="24" t="str">
        <f aca="false">IF(UPPER(AD$1)="V","X",IF(OR(AC$2="Lu",AC$2="Ma",AC$2="Je",AC$2="Ve")," ","X"))</f>
        <v>X</v>
      </c>
      <c r="AE22" s="24" t="str">
        <f aca="false">IF(UPPER(AE$1)="V","X",IF(OR(AE$2="Lu",AE$2="Ma",AE$2="Je",AE$2="Ve")," ","X"))</f>
        <v> </v>
      </c>
      <c r="AF22" s="24" t="str">
        <f aca="false">IF(UPPER(AF$1)="V","X",IF(OR(AE$2="Lu",AE$2="Ma",AE$2="Je",AE$2="Ve")," ","X"))</f>
        <v> </v>
      </c>
      <c r="AG22" s="24" t="str">
        <f aca="false">IF(UPPER(AG$1)="V","X",IF(OR(AG$2="Lu",AG$2="Ma",AG$2="Je",AG$2="Ve")," ","X"))</f>
        <v> </v>
      </c>
      <c r="AH22" s="24" t="str">
        <f aca="false">IF(UPPER(AH$1)="V","X",IF(OR(AG$2="Lu",AG$2="Ma",AG$2="Je",AG$2="Ve")," ","X"))</f>
        <v> </v>
      </c>
      <c r="AI22" s="24" t="str">
        <f aca="false">IF(UPPER(AI$1)="V","X",IF(OR(AI$2="Lu",AI$2="Ma",AI$2="Je",AI$2="Ve")," ","X"))</f>
        <v>X</v>
      </c>
      <c r="AJ22" s="24" t="str">
        <f aca="false">IF(UPPER(AJ$1)="V","X",IF(OR(AI$2="Lu",AI$2="Ma",AI$2="Je",AI$2="Ve")," ","X"))</f>
        <v>X</v>
      </c>
      <c r="AK22" s="24" t="str">
        <f aca="false">IF(UPPER(AK$1)="V","X",IF(OR(AK$2="Lu",AK$2="Ma",AK$2="Je",AK$2="Ve")," ","X"))</f>
        <v>X</v>
      </c>
      <c r="AL22" s="24" t="str">
        <f aca="false">IF(UPPER(AL$1)="V","X",IF(OR(AK$2="Lu",AK$2="Ma",AK$2="Je",AK$2="Ve")," ","X"))</f>
        <v>X</v>
      </c>
      <c r="AM22" s="24" t="str">
        <f aca="false">IF(UPPER(AM$1)="V","X",IF(OR(AM$2="Lu",AM$2="Ma",AM$2="Je",AM$2="Ve")," ","X"))</f>
        <v>X</v>
      </c>
      <c r="AN22" s="24" t="str">
        <f aca="false">IF(UPPER(AN$1)="V","X",IF(OR(AM$2="Lu",AM$2="Ma",AM$2="Je",AM$2="Ve")," ","X"))</f>
        <v>X</v>
      </c>
      <c r="AO22" s="24" t="str">
        <f aca="false">IF(UPPER(AO$1)="V","X",IF(OR(AO$2="Lu",AO$2="Ma",AO$2="Je",AO$2="Ve")," ","X"))</f>
        <v>X</v>
      </c>
      <c r="AP22" s="24" t="str">
        <f aca="false">IF(UPPER(AP$1)="V","X",IF(OR(AO$2="Lu",AO$2="Ma",AO$2="Je",AO$2="Ve")," ","X"))</f>
        <v>X</v>
      </c>
      <c r="AQ22" s="24" t="str">
        <f aca="false">IF(UPPER(AQ$1)="V","X",IF(OR(AQ$2="Lu",AQ$2="Ma",AQ$2="Je",AQ$2="Ve")," ","X"))</f>
        <v>X</v>
      </c>
      <c r="AR22" s="24" t="str">
        <f aca="false">IF(UPPER(AR$1)="V","X",IF(OR(AQ$2="Lu",AQ$2="Ma",AQ$2="Je",AQ$2="Ve")," ","X"))</f>
        <v>X</v>
      </c>
      <c r="AS22" s="24" t="str">
        <f aca="false">IF(UPPER(AS$1)="V","X",IF(OR(AS$2="Lu",AS$2="Ma",AS$2="Je",AS$2="Ve")," ","X"))</f>
        <v>X</v>
      </c>
      <c r="AT22" s="24" t="str">
        <f aca="false">IF(UPPER(AT$1)="V","X",IF(OR(AS$2="Lu",AS$2="Ma",AS$2="Je",AS$2="Ve")," ","X"))</f>
        <v>X</v>
      </c>
      <c r="AU22" s="24" t="str">
        <f aca="false">IF(UPPER(AU$1)="V","X",IF(OR(AU$2="Lu",AU$2="Ma",AU$2="Je",AU$2="Ve")," ","X"))</f>
        <v>X</v>
      </c>
      <c r="AV22" s="24" t="str">
        <f aca="false">IF(UPPER(AV$1)="V","X",IF(OR(AU$2="Lu",AU$2="Ma",AU$2="Je",AU$2="Ve")," ","X"))</f>
        <v>X</v>
      </c>
      <c r="AW22" s="24" t="str">
        <f aca="false">IF(UPPER(AW$1)="V","X",IF(OR(AW$2="Lu",AW$2="Ma",AW$2="Je",AW$2="Ve")," ","X"))</f>
        <v>X</v>
      </c>
      <c r="AX22" s="24" t="str">
        <f aca="false">IF(UPPER(AX$1)="V","X",IF(OR(AW$2="Lu",AW$2="Ma",AW$2="Je",AW$2="Ve")," ","X"))</f>
        <v>X</v>
      </c>
      <c r="AY22" s="24" t="str">
        <f aca="false">IF(UPPER(AY$1)="V","X",IF(OR(AY$2="Lu",AY$2="Ma",AY$2="Je",AY$2="Ve")," ","X"))</f>
        <v>X</v>
      </c>
      <c r="AZ22" s="24" t="str">
        <f aca="false">IF(UPPER(AZ$1)="V","X",IF(OR(AY$2="Lu",AY$2="Ma",AY$2="Je",AY$2="Ve")," ","X"))</f>
        <v>X</v>
      </c>
      <c r="BA22" s="24" t="str">
        <f aca="false">IF(UPPER(BA$1)="V","X",IF(OR(BA$2="Lu",BA$2="Ma",BA$2="Je",BA$2="Ve")," ","X"))</f>
        <v>X</v>
      </c>
      <c r="BB22" s="24" t="str">
        <f aca="false">IF(UPPER(BB$1)="V","X",IF(OR(BA$2="Lu",BA$2="Ma",BA$2="Je",BA$2="Ve")," ","X"))</f>
        <v>X</v>
      </c>
      <c r="BC22" s="24" t="str">
        <f aca="false">IF(UPPER(BC$1)="V","X",IF(OR(BC$2="Lu",BC$2="Ma",BC$2="Je",BC$2="Ve")," ","X"))</f>
        <v>X</v>
      </c>
      <c r="BD22" s="24" t="str">
        <f aca="false">IF(UPPER(BD$1)="V","X",IF(OR(BC$2="Lu",BC$2="Ma",BC$2="Je",BC$2="Ve")," ","X"))</f>
        <v>X</v>
      </c>
      <c r="BE22" s="24" t="str">
        <f aca="false">IF(UPPER(BE$1)="V","X",IF(OR(BE$2="Lu",BE$2="Ma",BE$2="Je",BE$2="Ve")," ","X"))</f>
        <v>X</v>
      </c>
      <c r="BF22" s="24" t="str">
        <f aca="false">IF(UPPER(BF$1)="V","X",IF(OR(BE$2="Lu",BE$2="Ma",BE$2="Je",BE$2="Ve")," ","X"))</f>
        <v>X</v>
      </c>
      <c r="BG22" s="24" t="str">
        <f aca="false">IF(UPPER(BG$1)="V","X",IF(OR(BG$2="Lu",BG$2="Ma",BG$2="Je",BG$2="Ve")," ","X"))</f>
        <v>X</v>
      </c>
      <c r="BH22" s="24" t="str">
        <f aca="false">IF(UPPER(BH$1)="V","X",IF(OR(BG$2="Lu",BG$2="Ma",BG$2="Je",BG$2="Ve")," ","X"))</f>
        <v>X</v>
      </c>
      <c r="BI22" s="24" t="str">
        <f aca="false">IF(UPPER(BI$1)="V","X",IF(OR(BI$2="Lu",BI$2="Ma",BI$2="Je",BI$2="Ve")," ","X"))</f>
        <v>X</v>
      </c>
      <c r="BJ22" s="24" t="str">
        <f aca="false">IF(UPPER(BJ$1)="V","X",IF(OR(BI$2="Lu",BI$2="Ma",BI$2="Je",BI$2="Ve")," ","X"))</f>
        <v>X</v>
      </c>
      <c r="BK22" s="24" t="str">
        <f aca="false">IF(UPPER(BK$1)="V","X",IF(OR(BK$2="Lu",BK$2="Ma",BK$2="Je",BK$2="Ve")," ","X"))</f>
        <v>X</v>
      </c>
      <c r="BL22" s="24" t="str">
        <f aca="false">IF(UPPER(BL$1)="V","X",IF(OR(BK$2="Lu",BK$2="Ma",BK$2="Je",BK$2="Ve")," ","X"))</f>
        <v>X</v>
      </c>
      <c r="BM22" s="0"/>
      <c r="BN22" s="24" t="n">
        <f aca="false">SUM(C22:BL22)</f>
        <v>0</v>
      </c>
      <c r="BO22" s="25" t="n">
        <f aca="false">$BK$3*2-COUNTIF(E22:BL22,"X")</f>
        <v>22</v>
      </c>
      <c r="BP22" s="45" t="n">
        <f aca="false">(BO22-BN22)/BO22</f>
        <v>1</v>
      </c>
      <c r="BQ22" s="45" t="n">
        <f aca="false">BN22/BO22</f>
        <v>0</v>
      </c>
      <c r="BR22" s="27"/>
      <c r="BS22" s="0"/>
      <c r="BT22" s="0"/>
      <c r="BU22" s="46" t="n">
        <f aca="false">IF(A22="",0,1)</f>
        <v>0</v>
      </c>
    </row>
    <row r="23" s="12" customFormat="true" ht="12.75" hidden="false" customHeight="false" outlineLevel="0" collapsed="false">
      <c r="A23" s="23" t="str">
        <f aca="false">IF(septembre!A23&lt;&gt;"",septembre!A23,"")</f>
        <v/>
      </c>
      <c r="B23" s="23" t="str">
        <f aca="false">IF(septembre!B23&lt;&gt;"",septembre!B23,"")</f>
        <v/>
      </c>
      <c r="C23" s="24" t="str">
        <f aca="false">IF(UPPER(C$1)="V","X",IF(OR(C$2="Lu",C$2="Ma",C$2="Je",C$2="Ve")," ","X"))</f>
        <v> </v>
      </c>
      <c r="D23" s="24" t="str">
        <f aca="false">IF(UPPER(D$1)="V","X",IF(OR(C$2="Lu",C$2="Ma",C$2="Je",C$2="Ve")," ","X"))</f>
        <v> </v>
      </c>
      <c r="E23" s="24" t="str">
        <f aca="false">IF(UPPER(E$1)="V","X",IF(OR(E$2="Lu",E$2="Ma",E$2="Je",E$2="Ve")," ","X"))</f>
        <v> </v>
      </c>
      <c r="F23" s="24" t="str">
        <f aca="false">IF(UPPER(F$1)="V","X",IF(OR(E$2="Lu",E$2="Ma",E$2="Je",E$2="Ve")," ","X"))</f>
        <v> </v>
      </c>
      <c r="G23" s="24" t="str">
        <f aca="false">IF(UPPER(G$1)="V","X",IF(OR(G$2="Lu",G$2="Ma",G$2="Je",G$2="Ve")," ","X"))</f>
        <v>X</v>
      </c>
      <c r="H23" s="24" t="str">
        <f aca="false">IF(UPPER(H$1)="V","X",IF(OR(G$2="Lu",G$2="Ma",G$2="Je",G$2="Ve")," ","X"))</f>
        <v>X</v>
      </c>
      <c r="I23" s="24" t="str">
        <f aca="false">IF(UPPER(I$1)="V","X",IF(OR(I$2="Lu",I$2="Ma",I$2="Je",I$2="Ve")," ","X"))</f>
        <v>X</v>
      </c>
      <c r="J23" s="24" t="str">
        <f aca="false">IF(UPPER(J$1)="V","X",IF(OR(I$2="Lu",I$2="Ma",I$2="Je",I$2="Ve")," ","X"))</f>
        <v>X</v>
      </c>
      <c r="K23" s="24" t="str">
        <f aca="false">IF(UPPER(K$1)="V","X",IF(OR(K$2="Lu",K$2="Ma",K$2="Je",K$2="Ve")," ","X"))</f>
        <v> </v>
      </c>
      <c r="L23" s="24" t="str">
        <f aca="false">IF(UPPER(L$1)="V","X",IF(OR(K$2="Lu",K$2="Ma",K$2="Je",K$2="Ve")," ","X"))</f>
        <v> </v>
      </c>
      <c r="M23" s="24" t="str">
        <f aca="false">IF(UPPER(M$1)="V","X",IF(OR(M$2="Lu",M$2="Ma",M$2="Je",M$2="Ve")," ","X"))</f>
        <v> </v>
      </c>
      <c r="N23" s="24" t="str">
        <f aca="false">IF(UPPER(N$1)="V","X",IF(OR(M$2="Lu",M$2="Ma",M$2="Je",M$2="Ve")," ","X"))</f>
        <v> </v>
      </c>
      <c r="O23" s="24"/>
      <c r="P23" s="24" t="str">
        <f aca="false">IF(UPPER(P$1)="V","X",IF(OR(O$2="Lu",O$2="Ma",O$2="Je",O$2="Ve")," ","X"))</f>
        <v>X</v>
      </c>
      <c r="Q23" s="24" t="str">
        <f aca="false">IF(UPPER(Q$1)="V","X",IF(OR(Q$2="Lu",Q$2="Ma",Q$2="Je",Q$2="Ve")," ","X"))</f>
        <v> </v>
      </c>
      <c r="R23" s="24" t="str">
        <f aca="false">IF(UPPER(R$1)="V","X",IF(OR(Q$2="Lu",Q$2="Ma",Q$2="Je",Q$2="Ve")," ","X"))</f>
        <v> </v>
      </c>
      <c r="S23" s="24" t="str">
        <f aca="false">IF(UPPER(S$1)="V","X",IF(OR(S$2="Lu",S$2="Ma",S$2="Je",S$2="Ve")," ","X"))</f>
        <v> </v>
      </c>
      <c r="T23" s="24" t="str">
        <f aca="false">IF(UPPER(T$1)="V","X",IF(OR(S$2="Lu",S$2="Ma",S$2="Je",S$2="Ve")," ","X"))</f>
        <v> </v>
      </c>
      <c r="U23" s="24" t="str">
        <f aca="false">IF(UPPER(U$1)="V","X",IF(OR(U$2="Lu",U$2="Ma",U$2="Je",U$2="Ve")," ","X"))</f>
        <v>X</v>
      </c>
      <c r="V23" s="24" t="str">
        <f aca="false">IF(UPPER(V$1)="V","X",IF(OR(U$2="Lu",U$2="Ma",U$2="Je",U$2="Ve")," ","X"))</f>
        <v>X</v>
      </c>
      <c r="W23" s="24" t="str">
        <f aca="false">IF(UPPER(W$1)="V","X",IF(OR(W$2="Lu",W$2="Ma",W$2="Je",W$2="Ve")," ","X"))</f>
        <v>X</v>
      </c>
      <c r="X23" s="24" t="str">
        <f aca="false">IF(UPPER(X$1)="V","X",IF(OR(W$2="Lu",W$2="Ma",W$2="Je",W$2="Ve")," ","X"))</f>
        <v>X</v>
      </c>
      <c r="Y23" s="24" t="str">
        <f aca="false">IF(UPPER(Y$1)="V","X",IF(OR(Y$2="Lu",Y$2="Ma",Y$2="Je",Y$2="Ve")," ","X"))</f>
        <v> </v>
      </c>
      <c r="Z23" s="24" t="str">
        <f aca="false">IF(UPPER(Z$1)="V","X",IF(OR(Y$2="Lu",Y$2="Ma",Y$2="Je",Y$2="Ve")," ","X"))</f>
        <v> </v>
      </c>
      <c r="AA23" s="24" t="str">
        <f aca="false">IF(UPPER(AA$1)="V","X",IF(OR(AA$2="Lu",AA$2="Ma",AA$2="Je",AA$2="Ve")," ","X"))</f>
        <v> </v>
      </c>
      <c r="AB23" s="24" t="str">
        <f aca="false">IF(UPPER(AB$1)="V","X",IF(OR(AA$2="Lu",AA$2="Ma",AA$2="Je",AA$2="Ve")," ","X"))</f>
        <v> </v>
      </c>
      <c r="AC23" s="24"/>
      <c r="AD23" s="24" t="str">
        <f aca="false">IF(UPPER(AD$1)="V","X",IF(OR(AC$2="Lu",AC$2="Ma",AC$2="Je",AC$2="Ve")," ","X"))</f>
        <v>X</v>
      </c>
      <c r="AE23" s="24" t="str">
        <f aca="false">IF(UPPER(AE$1)="V","X",IF(OR(AE$2="Lu",AE$2="Ma",AE$2="Je",AE$2="Ve")," ","X"))</f>
        <v> </v>
      </c>
      <c r="AF23" s="24" t="str">
        <f aca="false">IF(UPPER(AF$1)="V","X",IF(OR(AE$2="Lu",AE$2="Ma",AE$2="Je",AE$2="Ve")," ","X"))</f>
        <v> </v>
      </c>
      <c r="AG23" s="24" t="str">
        <f aca="false">IF(UPPER(AG$1)="V","X",IF(OR(AG$2="Lu",AG$2="Ma",AG$2="Je",AG$2="Ve")," ","X"))</f>
        <v> </v>
      </c>
      <c r="AH23" s="24" t="str">
        <f aca="false">IF(UPPER(AH$1)="V","X",IF(OR(AG$2="Lu",AG$2="Ma",AG$2="Je",AG$2="Ve")," ","X"))</f>
        <v> </v>
      </c>
      <c r="AI23" s="24" t="str">
        <f aca="false">IF(UPPER(AI$1)="V","X",IF(OR(AI$2="Lu",AI$2="Ma",AI$2="Je",AI$2="Ve")," ","X"))</f>
        <v>X</v>
      </c>
      <c r="AJ23" s="24" t="str">
        <f aca="false">IF(UPPER(AJ$1)="V","X",IF(OR(AI$2="Lu",AI$2="Ma",AI$2="Je",AI$2="Ve")," ","X"))</f>
        <v>X</v>
      </c>
      <c r="AK23" s="24" t="str">
        <f aca="false">IF(UPPER(AK$1)="V","X",IF(OR(AK$2="Lu",AK$2="Ma",AK$2="Je",AK$2="Ve")," ","X"))</f>
        <v>X</v>
      </c>
      <c r="AL23" s="24" t="str">
        <f aca="false">IF(UPPER(AL$1)="V","X",IF(OR(AK$2="Lu",AK$2="Ma",AK$2="Je",AK$2="Ve")," ","X"))</f>
        <v>X</v>
      </c>
      <c r="AM23" s="24" t="str">
        <f aca="false">IF(UPPER(AM$1)="V","X",IF(OR(AM$2="Lu",AM$2="Ma",AM$2="Je",AM$2="Ve")," ","X"))</f>
        <v>X</v>
      </c>
      <c r="AN23" s="24" t="str">
        <f aca="false">IF(UPPER(AN$1)="V","X",IF(OR(AM$2="Lu",AM$2="Ma",AM$2="Je",AM$2="Ve")," ","X"))</f>
        <v>X</v>
      </c>
      <c r="AO23" s="24" t="str">
        <f aca="false">IF(UPPER(AO$1)="V","X",IF(OR(AO$2="Lu",AO$2="Ma",AO$2="Je",AO$2="Ve")," ","X"))</f>
        <v>X</v>
      </c>
      <c r="AP23" s="24" t="str">
        <f aca="false">IF(UPPER(AP$1)="V","X",IF(OR(AO$2="Lu",AO$2="Ma",AO$2="Je",AO$2="Ve")," ","X"))</f>
        <v>X</v>
      </c>
      <c r="AQ23" s="24" t="str">
        <f aca="false">IF(UPPER(AQ$1)="V","X",IF(OR(AQ$2="Lu",AQ$2="Ma",AQ$2="Je",AQ$2="Ve")," ","X"))</f>
        <v>X</v>
      </c>
      <c r="AR23" s="24" t="str">
        <f aca="false">IF(UPPER(AR$1)="V","X",IF(OR(AQ$2="Lu",AQ$2="Ma",AQ$2="Je",AQ$2="Ve")," ","X"))</f>
        <v>X</v>
      </c>
      <c r="AS23" s="24" t="str">
        <f aca="false">IF(UPPER(AS$1)="V","X",IF(OR(AS$2="Lu",AS$2="Ma",AS$2="Je",AS$2="Ve")," ","X"))</f>
        <v>X</v>
      </c>
      <c r="AT23" s="24" t="str">
        <f aca="false">IF(UPPER(AT$1)="V","X",IF(OR(AS$2="Lu",AS$2="Ma",AS$2="Je",AS$2="Ve")," ","X"))</f>
        <v>X</v>
      </c>
      <c r="AU23" s="24" t="str">
        <f aca="false">IF(UPPER(AU$1)="V","X",IF(OR(AU$2="Lu",AU$2="Ma",AU$2="Je",AU$2="Ve")," ","X"))</f>
        <v>X</v>
      </c>
      <c r="AV23" s="24" t="str">
        <f aca="false">IF(UPPER(AV$1)="V","X",IF(OR(AU$2="Lu",AU$2="Ma",AU$2="Je",AU$2="Ve")," ","X"))</f>
        <v>X</v>
      </c>
      <c r="AW23" s="24" t="str">
        <f aca="false">IF(UPPER(AW$1)="V","X",IF(OR(AW$2="Lu",AW$2="Ma",AW$2="Je",AW$2="Ve")," ","X"))</f>
        <v>X</v>
      </c>
      <c r="AX23" s="24" t="str">
        <f aca="false">IF(UPPER(AX$1)="V","X",IF(OR(AW$2="Lu",AW$2="Ma",AW$2="Je",AW$2="Ve")," ","X"))</f>
        <v>X</v>
      </c>
      <c r="AY23" s="24" t="str">
        <f aca="false">IF(UPPER(AY$1)="V","X",IF(OR(AY$2="Lu",AY$2="Ma",AY$2="Je",AY$2="Ve")," ","X"))</f>
        <v>X</v>
      </c>
      <c r="AZ23" s="24" t="str">
        <f aca="false">IF(UPPER(AZ$1)="V","X",IF(OR(AY$2="Lu",AY$2="Ma",AY$2="Je",AY$2="Ve")," ","X"))</f>
        <v>X</v>
      </c>
      <c r="BA23" s="24" t="str">
        <f aca="false">IF(UPPER(BA$1)="V","X",IF(OR(BA$2="Lu",BA$2="Ma",BA$2="Je",BA$2="Ve")," ","X"))</f>
        <v>X</v>
      </c>
      <c r="BB23" s="24" t="str">
        <f aca="false">IF(UPPER(BB$1)="V","X",IF(OR(BA$2="Lu",BA$2="Ma",BA$2="Je",BA$2="Ve")," ","X"))</f>
        <v>X</v>
      </c>
      <c r="BC23" s="24" t="str">
        <f aca="false">IF(UPPER(BC$1)="V","X",IF(OR(BC$2="Lu",BC$2="Ma",BC$2="Je",BC$2="Ve")," ","X"))</f>
        <v>X</v>
      </c>
      <c r="BD23" s="24" t="str">
        <f aca="false">IF(UPPER(BD$1)="V","X",IF(OR(BC$2="Lu",BC$2="Ma",BC$2="Je",BC$2="Ve")," ","X"))</f>
        <v>X</v>
      </c>
      <c r="BE23" s="24" t="str">
        <f aca="false">IF(UPPER(BE$1)="V","X",IF(OR(BE$2="Lu",BE$2="Ma",BE$2="Je",BE$2="Ve")," ","X"))</f>
        <v>X</v>
      </c>
      <c r="BF23" s="24" t="str">
        <f aca="false">IF(UPPER(BF$1)="V","X",IF(OR(BE$2="Lu",BE$2="Ma",BE$2="Je",BE$2="Ve")," ","X"))</f>
        <v>X</v>
      </c>
      <c r="BG23" s="24" t="str">
        <f aca="false">IF(UPPER(BG$1)="V","X",IF(OR(BG$2="Lu",BG$2="Ma",BG$2="Je",BG$2="Ve")," ","X"))</f>
        <v>X</v>
      </c>
      <c r="BH23" s="24" t="str">
        <f aca="false">IF(UPPER(BH$1)="V","X",IF(OR(BG$2="Lu",BG$2="Ma",BG$2="Je",BG$2="Ve")," ","X"))</f>
        <v>X</v>
      </c>
      <c r="BI23" s="24" t="str">
        <f aca="false">IF(UPPER(BI$1)="V","X",IF(OR(BI$2="Lu",BI$2="Ma",BI$2="Je",BI$2="Ve")," ","X"))</f>
        <v>X</v>
      </c>
      <c r="BJ23" s="24" t="str">
        <f aca="false">IF(UPPER(BJ$1)="V","X",IF(OR(BI$2="Lu",BI$2="Ma",BI$2="Je",BI$2="Ve")," ","X"))</f>
        <v>X</v>
      </c>
      <c r="BK23" s="24" t="str">
        <f aca="false">IF(UPPER(BK$1)="V","X",IF(OR(BK$2="Lu",BK$2="Ma",BK$2="Je",BK$2="Ve")," ","X"))</f>
        <v>X</v>
      </c>
      <c r="BL23" s="24" t="str">
        <f aca="false">IF(UPPER(BL$1)="V","X",IF(OR(BK$2="Lu",BK$2="Ma",BK$2="Je",BK$2="Ve")," ","X"))</f>
        <v>X</v>
      </c>
      <c r="BM23" s="0"/>
      <c r="BN23" s="24" t="n">
        <f aca="false">SUM(C23:BL23)</f>
        <v>0</v>
      </c>
      <c r="BO23" s="25" t="n">
        <f aca="false">$BK$3*2-COUNTIF(E23:BL23,"X")</f>
        <v>22</v>
      </c>
      <c r="BP23" s="45" t="n">
        <f aca="false">(BO23-BN23)/BO23</f>
        <v>1</v>
      </c>
      <c r="BQ23" s="45" t="n">
        <f aca="false">BN23/BO23</f>
        <v>0</v>
      </c>
      <c r="BR23" s="29"/>
      <c r="BS23" s="0"/>
      <c r="BT23" s="0"/>
      <c r="BU23" s="46" t="n">
        <f aca="false">IF(A23="",0,1)</f>
        <v>0</v>
      </c>
    </row>
    <row r="24" s="12" customFormat="true" ht="12.75" hidden="false" customHeight="false" outlineLevel="0" collapsed="false">
      <c r="A24" s="23" t="str">
        <f aca="false">IF(septembre!A24&lt;&gt;"",septembre!A24,"")</f>
        <v/>
      </c>
      <c r="B24" s="23" t="str">
        <f aca="false">IF(septembre!B24&lt;&gt;"",septembre!B24,"")</f>
        <v/>
      </c>
      <c r="C24" s="24" t="str">
        <f aca="false">IF(UPPER(C$1)="V","X",IF(OR(C$2="Lu",C$2="Ma",C$2="Je",C$2="Ve")," ","X"))</f>
        <v> </v>
      </c>
      <c r="D24" s="24" t="str">
        <f aca="false">IF(UPPER(D$1)="V","X",IF(OR(C$2="Lu",C$2="Ma",C$2="Je",C$2="Ve")," ","X"))</f>
        <v> </v>
      </c>
      <c r="E24" s="24" t="str">
        <f aca="false">IF(UPPER(E$1)="V","X",IF(OR(E$2="Lu",E$2="Ma",E$2="Je",E$2="Ve")," ","X"))</f>
        <v> </v>
      </c>
      <c r="F24" s="24" t="str">
        <f aca="false">IF(UPPER(F$1)="V","X",IF(OR(E$2="Lu",E$2="Ma",E$2="Je",E$2="Ve")," ","X"))</f>
        <v> </v>
      </c>
      <c r="G24" s="24" t="str">
        <f aca="false">IF(UPPER(G$1)="V","X",IF(OR(G$2="Lu",G$2="Ma",G$2="Je",G$2="Ve")," ","X"))</f>
        <v>X</v>
      </c>
      <c r="H24" s="24" t="str">
        <f aca="false">IF(UPPER(H$1)="V","X",IF(OR(G$2="Lu",G$2="Ma",G$2="Je",G$2="Ve")," ","X"))</f>
        <v>X</v>
      </c>
      <c r="I24" s="24" t="str">
        <f aca="false">IF(UPPER(I$1)="V","X",IF(OR(I$2="Lu",I$2="Ma",I$2="Je",I$2="Ve")," ","X"))</f>
        <v>X</v>
      </c>
      <c r="J24" s="24" t="str">
        <f aca="false">IF(UPPER(J$1)="V","X",IF(OR(I$2="Lu",I$2="Ma",I$2="Je",I$2="Ve")," ","X"))</f>
        <v>X</v>
      </c>
      <c r="K24" s="24" t="str">
        <f aca="false">IF(UPPER(K$1)="V","X",IF(OR(K$2="Lu",K$2="Ma",K$2="Je",K$2="Ve")," ","X"))</f>
        <v> </v>
      </c>
      <c r="L24" s="24" t="str">
        <f aca="false">IF(UPPER(L$1)="V","X",IF(OR(K$2="Lu",K$2="Ma",K$2="Je",K$2="Ve")," ","X"))</f>
        <v> </v>
      </c>
      <c r="M24" s="24" t="str">
        <f aca="false">IF(UPPER(M$1)="V","X",IF(OR(M$2="Lu",M$2="Ma",M$2="Je",M$2="Ve")," ","X"))</f>
        <v> </v>
      </c>
      <c r="N24" s="24" t="str">
        <f aca="false">IF(UPPER(N$1)="V","X",IF(OR(M$2="Lu",M$2="Ma",M$2="Je",M$2="Ve")," ","X"))</f>
        <v> </v>
      </c>
      <c r="O24" s="24"/>
      <c r="P24" s="24" t="str">
        <f aca="false">IF(UPPER(P$1)="V","X",IF(OR(O$2="Lu",O$2="Ma",O$2="Je",O$2="Ve")," ","X"))</f>
        <v>X</v>
      </c>
      <c r="Q24" s="24" t="str">
        <f aca="false">IF(UPPER(Q$1)="V","X",IF(OR(Q$2="Lu",Q$2="Ma",Q$2="Je",Q$2="Ve")," ","X"))</f>
        <v> </v>
      </c>
      <c r="R24" s="24" t="str">
        <f aca="false">IF(UPPER(R$1)="V","X",IF(OR(Q$2="Lu",Q$2="Ma",Q$2="Je",Q$2="Ve")," ","X"))</f>
        <v> </v>
      </c>
      <c r="S24" s="24" t="str">
        <f aca="false">IF(UPPER(S$1)="V","X",IF(OR(S$2="Lu",S$2="Ma",S$2="Je",S$2="Ve")," ","X"))</f>
        <v> </v>
      </c>
      <c r="T24" s="24" t="str">
        <f aca="false">IF(UPPER(T$1)="V","X",IF(OR(S$2="Lu",S$2="Ma",S$2="Je",S$2="Ve")," ","X"))</f>
        <v> </v>
      </c>
      <c r="U24" s="24" t="str">
        <f aca="false">IF(UPPER(U$1)="V","X",IF(OR(U$2="Lu",U$2="Ma",U$2="Je",U$2="Ve")," ","X"))</f>
        <v>X</v>
      </c>
      <c r="V24" s="24" t="str">
        <f aca="false">IF(UPPER(V$1)="V","X",IF(OR(U$2="Lu",U$2="Ma",U$2="Je",U$2="Ve")," ","X"))</f>
        <v>X</v>
      </c>
      <c r="W24" s="24" t="str">
        <f aca="false">IF(UPPER(W$1)="V","X",IF(OR(W$2="Lu",W$2="Ma",W$2="Je",W$2="Ve")," ","X"))</f>
        <v>X</v>
      </c>
      <c r="X24" s="24" t="str">
        <f aca="false">IF(UPPER(X$1)="V","X",IF(OR(W$2="Lu",W$2="Ma",W$2="Je",W$2="Ve")," ","X"))</f>
        <v>X</v>
      </c>
      <c r="Y24" s="24" t="str">
        <f aca="false">IF(UPPER(Y$1)="V","X",IF(OR(Y$2="Lu",Y$2="Ma",Y$2="Je",Y$2="Ve")," ","X"))</f>
        <v> </v>
      </c>
      <c r="Z24" s="24" t="str">
        <f aca="false">IF(UPPER(Z$1)="V","X",IF(OR(Y$2="Lu",Y$2="Ma",Y$2="Je",Y$2="Ve")," ","X"))</f>
        <v> </v>
      </c>
      <c r="AA24" s="24" t="str">
        <f aca="false">IF(UPPER(AA$1)="V","X",IF(OR(AA$2="Lu",AA$2="Ma",AA$2="Je",AA$2="Ve")," ","X"))</f>
        <v> </v>
      </c>
      <c r="AB24" s="24" t="str">
        <f aca="false">IF(UPPER(AB$1)="V","X",IF(OR(AA$2="Lu",AA$2="Ma",AA$2="Je",AA$2="Ve")," ","X"))</f>
        <v> </v>
      </c>
      <c r="AC24" s="24"/>
      <c r="AD24" s="24" t="str">
        <f aca="false">IF(UPPER(AD$1)="V","X",IF(OR(AC$2="Lu",AC$2="Ma",AC$2="Je",AC$2="Ve")," ","X"))</f>
        <v>X</v>
      </c>
      <c r="AE24" s="24" t="str">
        <f aca="false">IF(UPPER(AE$1)="V","X",IF(OR(AE$2="Lu",AE$2="Ma",AE$2="Je",AE$2="Ve")," ","X"))</f>
        <v> </v>
      </c>
      <c r="AF24" s="24" t="str">
        <f aca="false">IF(UPPER(AF$1)="V","X",IF(OR(AE$2="Lu",AE$2="Ma",AE$2="Je",AE$2="Ve")," ","X"))</f>
        <v> </v>
      </c>
      <c r="AG24" s="24" t="str">
        <f aca="false">IF(UPPER(AG$1)="V","X",IF(OR(AG$2="Lu",AG$2="Ma",AG$2="Je",AG$2="Ve")," ","X"))</f>
        <v> </v>
      </c>
      <c r="AH24" s="24" t="str">
        <f aca="false">IF(UPPER(AH$1)="V","X",IF(OR(AG$2="Lu",AG$2="Ma",AG$2="Je",AG$2="Ve")," ","X"))</f>
        <v> </v>
      </c>
      <c r="AI24" s="24" t="str">
        <f aca="false">IF(UPPER(AI$1)="V","X",IF(OR(AI$2="Lu",AI$2="Ma",AI$2="Je",AI$2="Ve")," ","X"))</f>
        <v>X</v>
      </c>
      <c r="AJ24" s="24" t="str">
        <f aca="false">IF(UPPER(AJ$1)="V","X",IF(OR(AI$2="Lu",AI$2="Ma",AI$2="Je",AI$2="Ve")," ","X"))</f>
        <v>X</v>
      </c>
      <c r="AK24" s="24" t="str">
        <f aca="false">IF(UPPER(AK$1)="V","X",IF(OR(AK$2="Lu",AK$2="Ma",AK$2="Je",AK$2="Ve")," ","X"))</f>
        <v>X</v>
      </c>
      <c r="AL24" s="24" t="str">
        <f aca="false">IF(UPPER(AL$1)="V","X",IF(OR(AK$2="Lu",AK$2="Ma",AK$2="Je",AK$2="Ve")," ","X"))</f>
        <v>X</v>
      </c>
      <c r="AM24" s="24" t="str">
        <f aca="false">IF(UPPER(AM$1)="V","X",IF(OR(AM$2="Lu",AM$2="Ma",AM$2="Je",AM$2="Ve")," ","X"))</f>
        <v>X</v>
      </c>
      <c r="AN24" s="24" t="str">
        <f aca="false">IF(UPPER(AN$1)="V","X",IF(OR(AM$2="Lu",AM$2="Ma",AM$2="Je",AM$2="Ve")," ","X"))</f>
        <v>X</v>
      </c>
      <c r="AO24" s="24" t="str">
        <f aca="false">IF(UPPER(AO$1)="V","X",IF(OR(AO$2="Lu",AO$2="Ma",AO$2="Je",AO$2="Ve")," ","X"))</f>
        <v>X</v>
      </c>
      <c r="AP24" s="24" t="str">
        <f aca="false">IF(UPPER(AP$1)="V","X",IF(OR(AO$2="Lu",AO$2="Ma",AO$2="Je",AO$2="Ve")," ","X"))</f>
        <v>X</v>
      </c>
      <c r="AQ24" s="24" t="str">
        <f aca="false">IF(UPPER(AQ$1)="V","X",IF(OR(AQ$2="Lu",AQ$2="Ma",AQ$2="Je",AQ$2="Ve")," ","X"))</f>
        <v>X</v>
      </c>
      <c r="AR24" s="24" t="str">
        <f aca="false">IF(UPPER(AR$1)="V","X",IF(OR(AQ$2="Lu",AQ$2="Ma",AQ$2="Je",AQ$2="Ve")," ","X"))</f>
        <v>X</v>
      </c>
      <c r="AS24" s="24" t="str">
        <f aca="false">IF(UPPER(AS$1)="V","X",IF(OR(AS$2="Lu",AS$2="Ma",AS$2="Je",AS$2="Ve")," ","X"))</f>
        <v>X</v>
      </c>
      <c r="AT24" s="24" t="str">
        <f aca="false">IF(UPPER(AT$1)="V","X",IF(OR(AS$2="Lu",AS$2="Ma",AS$2="Je",AS$2="Ve")," ","X"))</f>
        <v>X</v>
      </c>
      <c r="AU24" s="24" t="str">
        <f aca="false">IF(UPPER(AU$1)="V","X",IF(OR(AU$2="Lu",AU$2="Ma",AU$2="Je",AU$2="Ve")," ","X"))</f>
        <v>X</v>
      </c>
      <c r="AV24" s="24" t="str">
        <f aca="false">IF(UPPER(AV$1)="V","X",IF(OR(AU$2="Lu",AU$2="Ma",AU$2="Je",AU$2="Ve")," ","X"))</f>
        <v>X</v>
      </c>
      <c r="AW24" s="24" t="str">
        <f aca="false">IF(UPPER(AW$1)="V","X",IF(OR(AW$2="Lu",AW$2="Ma",AW$2="Je",AW$2="Ve")," ","X"))</f>
        <v>X</v>
      </c>
      <c r="AX24" s="24" t="str">
        <f aca="false">IF(UPPER(AX$1)="V","X",IF(OR(AW$2="Lu",AW$2="Ma",AW$2="Je",AW$2="Ve")," ","X"))</f>
        <v>X</v>
      </c>
      <c r="AY24" s="24" t="str">
        <f aca="false">IF(UPPER(AY$1)="V","X",IF(OR(AY$2="Lu",AY$2="Ma",AY$2="Je",AY$2="Ve")," ","X"))</f>
        <v>X</v>
      </c>
      <c r="AZ24" s="24" t="str">
        <f aca="false">IF(UPPER(AZ$1)="V","X",IF(OR(AY$2="Lu",AY$2="Ma",AY$2="Je",AY$2="Ve")," ","X"))</f>
        <v>X</v>
      </c>
      <c r="BA24" s="24" t="str">
        <f aca="false">IF(UPPER(BA$1)="V","X",IF(OR(BA$2="Lu",BA$2="Ma",BA$2="Je",BA$2="Ve")," ","X"))</f>
        <v>X</v>
      </c>
      <c r="BB24" s="24" t="str">
        <f aca="false">IF(UPPER(BB$1)="V","X",IF(OR(BA$2="Lu",BA$2="Ma",BA$2="Je",BA$2="Ve")," ","X"))</f>
        <v>X</v>
      </c>
      <c r="BC24" s="24" t="str">
        <f aca="false">IF(UPPER(BC$1)="V","X",IF(OR(BC$2="Lu",BC$2="Ma",BC$2="Je",BC$2="Ve")," ","X"))</f>
        <v>X</v>
      </c>
      <c r="BD24" s="24" t="str">
        <f aca="false">IF(UPPER(BD$1)="V","X",IF(OR(BC$2="Lu",BC$2="Ma",BC$2="Je",BC$2="Ve")," ","X"))</f>
        <v>X</v>
      </c>
      <c r="BE24" s="24" t="str">
        <f aca="false">IF(UPPER(BE$1)="V","X",IF(OR(BE$2="Lu",BE$2="Ma",BE$2="Je",BE$2="Ve")," ","X"))</f>
        <v>X</v>
      </c>
      <c r="BF24" s="24" t="str">
        <f aca="false">IF(UPPER(BF$1)="V","X",IF(OR(BE$2="Lu",BE$2="Ma",BE$2="Je",BE$2="Ve")," ","X"))</f>
        <v>X</v>
      </c>
      <c r="BG24" s="24" t="str">
        <f aca="false">IF(UPPER(BG$1)="V","X",IF(OR(BG$2="Lu",BG$2="Ma",BG$2="Je",BG$2="Ve")," ","X"))</f>
        <v>X</v>
      </c>
      <c r="BH24" s="24" t="str">
        <f aca="false">IF(UPPER(BH$1)="V","X",IF(OR(BG$2="Lu",BG$2="Ma",BG$2="Je",BG$2="Ve")," ","X"))</f>
        <v>X</v>
      </c>
      <c r="BI24" s="24" t="str">
        <f aca="false">IF(UPPER(BI$1)="V","X",IF(OR(BI$2="Lu",BI$2="Ma",BI$2="Je",BI$2="Ve")," ","X"))</f>
        <v>X</v>
      </c>
      <c r="BJ24" s="24" t="str">
        <f aca="false">IF(UPPER(BJ$1)="V","X",IF(OR(BI$2="Lu",BI$2="Ma",BI$2="Je",BI$2="Ve")," ","X"))</f>
        <v>X</v>
      </c>
      <c r="BK24" s="24" t="str">
        <f aca="false">IF(UPPER(BK$1)="V","X",IF(OR(BK$2="Lu",BK$2="Ma",BK$2="Je",BK$2="Ve")," ","X"))</f>
        <v>X</v>
      </c>
      <c r="BL24" s="24" t="str">
        <f aca="false">IF(UPPER(BL$1)="V","X",IF(OR(BK$2="Lu",BK$2="Ma",BK$2="Je",BK$2="Ve")," ","X"))</f>
        <v>X</v>
      </c>
      <c r="BM24" s="0"/>
      <c r="BN24" s="24" t="n">
        <f aca="false">SUM(C24:BL24)</f>
        <v>0</v>
      </c>
      <c r="BO24" s="25" t="n">
        <f aca="false">$BK$3*2-COUNTIF(E24:BL24,"X")</f>
        <v>22</v>
      </c>
      <c r="BP24" s="45" t="n">
        <f aca="false">(BO24-BN24)/BO24</f>
        <v>1</v>
      </c>
      <c r="BQ24" s="45" t="n">
        <f aca="false">BN24/BO24</f>
        <v>0</v>
      </c>
      <c r="BR24" s="27"/>
      <c r="BS24" s="0"/>
      <c r="BT24" s="0"/>
      <c r="BU24" s="46" t="n">
        <f aca="false">IF(A24="",0,1)</f>
        <v>0</v>
      </c>
    </row>
    <row r="25" s="12" customFormat="true" ht="12.75" hidden="false" customHeight="false" outlineLevel="0" collapsed="false">
      <c r="A25" s="23" t="str">
        <f aca="false">IF(septembre!A25&lt;&gt;"",septembre!A25,"")</f>
        <v/>
      </c>
      <c r="B25" s="23" t="str">
        <f aca="false">IF(septembre!B25&lt;&gt;"",septembre!B25,"")</f>
        <v/>
      </c>
      <c r="C25" s="24" t="str">
        <f aca="false">IF(UPPER(C$1)="V","X",IF(OR(C$2="Lu",C$2="Ma",C$2="Je",C$2="Ve")," ","X"))</f>
        <v> </v>
      </c>
      <c r="D25" s="24" t="str">
        <f aca="false">IF(UPPER(D$1)="V","X",IF(OR(C$2="Lu",C$2="Ma",C$2="Je",C$2="Ve")," ","X"))</f>
        <v> </v>
      </c>
      <c r="E25" s="24" t="str">
        <f aca="false">IF(UPPER(E$1)="V","X",IF(OR(E$2="Lu",E$2="Ma",E$2="Je",E$2="Ve")," ","X"))</f>
        <v> </v>
      </c>
      <c r="F25" s="24" t="str">
        <f aca="false">IF(UPPER(F$1)="V","X",IF(OR(E$2="Lu",E$2="Ma",E$2="Je",E$2="Ve")," ","X"))</f>
        <v> </v>
      </c>
      <c r="G25" s="24" t="str">
        <f aca="false">IF(UPPER(G$1)="V","X",IF(OR(G$2="Lu",G$2="Ma",G$2="Je",G$2="Ve")," ","X"))</f>
        <v>X</v>
      </c>
      <c r="H25" s="24" t="str">
        <f aca="false">IF(UPPER(H$1)="V","X",IF(OR(G$2="Lu",G$2="Ma",G$2="Je",G$2="Ve")," ","X"))</f>
        <v>X</v>
      </c>
      <c r="I25" s="24" t="str">
        <f aca="false">IF(UPPER(I$1)="V","X",IF(OR(I$2="Lu",I$2="Ma",I$2="Je",I$2="Ve")," ","X"))</f>
        <v>X</v>
      </c>
      <c r="J25" s="24" t="str">
        <f aca="false">IF(UPPER(J$1)="V","X",IF(OR(I$2="Lu",I$2="Ma",I$2="Je",I$2="Ve")," ","X"))</f>
        <v>X</v>
      </c>
      <c r="K25" s="24" t="str">
        <f aca="false">IF(UPPER(K$1)="V","X",IF(OR(K$2="Lu",K$2="Ma",K$2="Je",K$2="Ve")," ","X"))</f>
        <v> </v>
      </c>
      <c r="L25" s="24" t="str">
        <f aca="false">IF(UPPER(L$1)="V","X",IF(OR(K$2="Lu",K$2="Ma",K$2="Je",K$2="Ve")," ","X"))</f>
        <v> </v>
      </c>
      <c r="M25" s="24" t="str">
        <f aca="false">IF(UPPER(M$1)="V","X",IF(OR(M$2="Lu",M$2="Ma",M$2="Je",M$2="Ve")," ","X"))</f>
        <v> </v>
      </c>
      <c r="N25" s="24" t="str">
        <f aca="false">IF(UPPER(N$1)="V","X",IF(OR(M$2="Lu",M$2="Ma",M$2="Je",M$2="Ve")," ","X"))</f>
        <v> </v>
      </c>
      <c r="O25" s="24"/>
      <c r="P25" s="24" t="str">
        <f aca="false">IF(UPPER(P$1)="V","X",IF(OR(O$2="Lu",O$2="Ma",O$2="Je",O$2="Ve")," ","X"))</f>
        <v>X</v>
      </c>
      <c r="Q25" s="24" t="str">
        <f aca="false">IF(UPPER(Q$1)="V","X",IF(OR(Q$2="Lu",Q$2="Ma",Q$2="Je",Q$2="Ve")," ","X"))</f>
        <v> </v>
      </c>
      <c r="R25" s="24" t="str">
        <f aca="false">IF(UPPER(R$1)="V","X",IF(OR(Q$2="Lu",Q$2="Ma",Q$2="Je",Q$2="Ve")," ","X"))</f>
        <v> </v>
      </c>
      <c r="S25" s="24" t="str">
        <f aca="false">IF(UPPER(S$1)="V","X",IF(OR(S$2="Lu",S$2="Ma",S$2="Je",S$2="Ve")," ","X"))</f>
        <v> </v>
      </c>
      <c r="T25" s="24" t="str">
        <f aca="false">IF(UPPER(T$1)="V","X",IF(OR(S$2="Lu",S$2="Ma",S$2="Je",S$2="Ve")," ","X"))</f>
        <v> </v>
      </c>
      <c r="U25" s="24" t="str">
        <f aca="false">IF(UPPER(U$1)="V","X",IF(OR(U$2="Lu",U$2="Ma",U$2="Je",U$2="Ve")," ","X"))</f>
        <v>X</v>
      </c>
      <c r="V25" s="24" t="str">
        <f aca="false">IF(UPPER(V$1)="V","X",IF(OR(U$2="Lu",U$2="Ma",U$2="Je",U$2="Ve")," ","X"))</f>
        <v>X</v>
      </c>
      <c r="W25" s="24" t="str">
        <f aca="false">IF(UPPER(W$1)="V","X",IF(OR(W$2="Lu",W$2="Ma",W$2="Je",W$2="Ve")," ","X"))</f>
        <v>X</v>
      </c>
      <c r="X25" s="24" t="str">
        <f aca="false">IF(UPPER(X$1)="V","X",IF(OR(W$2="Lu",W$2="Ma",W$2="Je",W$2="Ve")," ","X"))</f>
        <v>X</v>
      </c>
      <c r="Y25" s="24" t="str">
        <f aca="false">IF(UPPER(Y$1)="V","X",IF(OR(Y$2="Lu",Y$2="Ma",Y$2="Je",Y$2="Ve")," ","X"))</f>
        <v> </v>
      </c>
      <c r="Z25" s="24" t="str">
        <f aca="false">IF(UPPER(Z$1)="V","X",IF(OR(Y$2="Lu",Y$2="Ma",Y$2="Je",Y$2="Ve")," ","X"))</f>
        <v> </v>
      </c>
      <c r="AA25" s="24" t="str">
        <f aca="false">IF(UPPER(AA$1)="V","X",IF(OR(AA$2="Lu",AA$2="Ma",AA$2="Je",AA$2="Ve")," ","X"))</f>
        <v> </v>
      </c>
      <c r="AB25" s="24" t="str">
        <f aca="false">IF(UPPER(AB$1)="V","X",IF(OR(AA$2="Lu",AA$2="Ma",AA$2="Je",AA$2="Ve")," ","X"))</f>
        <v> </v>
      </c>
      <c r="AC25" s="24"/>
      <c r="AD25" s="24" t="str">
        <f aca="false">IF(UPPER(AD$1)="V","X",IF(OR(AC$2="Lu",AC$2="Ma",AC$2="Je",AC$2="Ve")," ","X"))</f>
        <v>X</v>
      </c>
      <c r="AE25" s="24" t="str">
        <f aca="false">IF(UPPER(AE$1)="V","X",IF(OR(AE$2="Lu",AE$2="Ma",AE$2="Je",AE$2="Ve")," ","X"))</f>
        <v> </v>
      </c>
      <c r="AF25" s="24" t="str">
        <f aca="false">IF(UPPER(AF$1)="V","X",IF(OR(AE$2="Lu",AE$2="Ma",AE$2="Je",AE$2="Ve")," ","X"))</f>
        <v> </v>
      </c>
      <c r="AG25" s="24" t="str">
        <f aca="false">IF(UPPER(AG$1)="V","X",IF(OR(AG$2="Lu",AG$2="Ma",AG$2="Je",AG$2="Ve")," ","X"))</f>
        <v> </v>
      </c>
      <c r="AH25" s="24" t="str">
        <f aca="false">IF(UPPER(AH$1)="V","X",IF(OR(AG$2="Lu",AG$2="Ma",AG$2="Je",AG$2="Ve")," ","X"))</f>
        <v> </v>
      </c>
      <c r="AI25" s="24" t="str">
        <f aca="false">IF(UPPER(AI$1)="V","X",IF(OR(AI$2="Lu",AI$2="Ma",AI$2="Je",AI$2="Ve")," ","X"))</f>
        <v>X</v>
      </c>
      <c r="AJ25" s="24" t="str">
        <f aca="false">IF(UPPER(AJ$1)="V","X",IF(OR(AI$2="Lu",AI$2="Ma",AI$2="Je",AI$2="Ve")," ","X"))</f>
        <v>X</v>
      </c>
      <c r="AK25" s="24" t="str">
        <f aca="false">IF(UPPER(AK$1)="V","X",IF(OR(AK$2="Lu",AK$2="Ma",AK$2="Je",AK$2="Ve")," ","X"))</f>
        <v>X</v>
      </c>
      <c r="AL25" s="24" t="str">
        <f aca="false">IF(UPPER(AL$1)="V","X",IF(OR(AK$2="Lu",AK$2="Ma",AK$2="Je",AK$2="Ve")," ","X"))</f>
        <v>X</v>
      </c>
      <c r="AM25" s="24" t="str">
        <f aca="false">IF(UPPER(AM$1)="V","X",IF(OR(AM$2="Lu",AM$2="Ma",AM$2="Je",AM$2="Ve")," ","X"))</f>
        <v>X</v>
      </c>
      <c r="AN25" s="24" t="str">
        <f aca="false">IF(UPPER(AN$1)="V","X",IF(OR(AM$2="Lu",AM$2="Ma",AM$2="Je",AM$2="Ve")," ","X"))</f>
        <v>X</v>
      </c>
      <c r="AO25" s="24" t="str">
        <f aca="false">IF(UPPER(AO$1)="V","X",IF(OR(AO$2="Lu",AO$2="Ma",AO$2="Je",AO$2="Ve")," ","X"))</f>
        <v>X</v>
      </c>
      <c r="AP25" s="24" t="str">
        <f aca="false">IF(UPPER(AP$1)="V","X",IF(OR(AO$2="Lu",AO$2="Ma",AO$2="Je",AO$2="Ve")," ","X"))</f>
        <v>X</v>
      </c>
      <c r="AQ25" s="24" t="str">
        <f aca="false">IF(UPPER(AQ$1)="V","X",IF(OR(AQ$2="Lu",AQ$2="Ma",AQ$2="Je",AQ$2="Ve")," ","X"))</f>
        <v>X</v>
      </c>
      <c r="AR25" s="24" t="str">
        <f aca="false">IF(UPPER(AR$1)="V","X",IF(OR(AQ$2="Lu",AQ$2="Ma",AQ$2="Je",AQ$2="Ve")," ","X"))</f>
        <v>X</v>
      </c>
      <c r="AS25" s="24" t="str">
        <f aca="false">IF(UPPER(AS$1)="V","X",IF(OR(AS$2="Lu",AS$2="Ma",AS$2="Je",AS$2="Ve")," ","X"))</f>
        <v>X</v>
      </c>
      <c r="AT25" s="24" t="str">
        <f aca="false">IF(UPPER(AT$1)="V","X",IF(OR(AS$2="Lu",AS$2="Ma",AS$2="Je",AS$2="Ve")," ","X"))</f>
        <v>X</v>
      </c>
      <c r="AU25" s="24" t="str">
        <f aca="false">IF(UPPER(AU$1)="V","X",IF(OR(AU$2="Lu",AU$2="Ma",AU$2="Je",AU$2="Ve")," ","X"))</f>
        <v>X</v>
      </c>
      <c r="AV25" s="24" t="str">
        <f aca="false">IF(UPPER(AV$1)="V","X",IF(OR(AU$2="Lu",AU$2="Ma",AU$2="Je",AU$2="Ve")," ","X"))</f>
        <v>X</v>
      </c>
      <c r="AW25" s="24" t="str">
        <f aca="false">IF(UPPER(AW$1)="V","X",IF(OR(AW$2="Lu",AW$2="Ma",AW$2="Je",AW$2="Ve")," ","X"))</f>
        <v>X</v>
      </c>
      <c r="AX25" s="24" t="str">
        <f aca="false">IF(UPPER(AX$1)="V","X",IF(OR(AW$2="Lu",AW$2="Ma",AW$2="Je",AW$2="Ve")," ","X"))</f>
        <v>X</v>
      </c>
      <c r="AY25" s="24" t="str">
        <f aca="false">IF(UPPER(AY$1)="V","X",IF(OR(AY$2="Lu",AY$2="Ma",AY$2="Je",AY$2="Ve")," ","X"))</f>
        <v>X</v>
      </c>
      <c r="AZ25" s="24" t="str">
        <f aca="false">IF(UPPER(AZ$1)="V","X",IF(OR(AY$2="Lu",AY$2="Ma",AY$2="Je",AY$2="Ve")," ","X"))</f>
        <v>X</v>
      </c>
      <c r="BA25" s="24" t="str">
        <f aca="false">IF(UPPER(BA$1)="V","X",IF(OR(BA$2="Lu",BA$2="Ma",BA$2="Je",BA$2="Ve")," ","X"))</f>
        <v>X</v>
      </c>
      <c r="BB25" s="24" t="str">
        <f aca="false">IF(UPPER(BB$1)="V","X",IF(OR(BA$2="Lu",BA$2="Ma",BA$2="Je",BA$2="Ve")," ","X"))</f>
        <v>X</v>
      </c>
      <c r="BC25" s="24" t="str">
        <f aca="false">IF(UPPER(BC$1)="V","X",IF(OR(BC$2="Lu",BC$2="Ma",BC$2="Je",BC$2="Ve")," ","X"))</f>
        <v>X</v>
      </c>
      <c r="BD25" s="24" t="str">
        <f aca="false">IF(UPPER(BD$1)="V","X",IF(OR(BC$2="Lu",BC$2="Ma",BC$2="Je",BC$2="Ve")," ","X"))</f>
        <v>X</v>
      </c>
      <c r="BE25" s="24" t="str">
        <f aca="false">IF(UPPER(BE$1)="V","X",IF(OR(BE$2="Lu",BE$2="Ma",BE$2="Je",BE$2="Ve")," ","X"))</f>
        <v>X</v>
      </c>
      <c r="BF25" s="24" t="str">
        <f aca="false">IF(UPPER(BF$1)="V","X",IF(OR(BE$2="Lu",BE$2="Ma",BE$2="Je",BE$2="Ve")," ","X"))</f>
        <v>X</v>
      </c>
      <c r="BG25" s="24" t="str">
        <f aca="false">IF(UPPER(BG$1)="V","X",IF(OR(BG$2="Lu",BG$2="Ma",BG$2="Je",BG$2="Ve")," ","X"))</f>
        <v>X</v>
      </c>
      <c r="BH25" s="24" t="str">
        <f aca="false">IF(UPPER(BH$1)="V","X",IF(OR(BG$2="Lu",BG$2="Ma",BG$2="Je",BG$2="Ve")," ","X"))</f>
        <v>X</v>
      </c>
      <c r="BI25" s="24" t="str">
        <f aca="false">IF(UPPER(BI$1)="V","X",IF(OR(BI$2="Lu",BI$2="Ma",BI$2="Je",BI$2="Ve")," ","X"))</f>
        <v>X</v>
      </c>
      <c r="BJ25" s="24" t="str">
        <f aca="false">IF(UPPER(BJ$1)="V","X",IF(OR(BI$2="Lu",BI$2="Ma",BI$2="Je",BI$2="Ve")," ","X"))</f>
        <v>X</v>
      </c>
      <c r="BK25" s="24" t="str">
        <f aca="false">IF(UPPER(BK$1)="V","X",IF(OR(BK$2="Lu",BK$2="Ma",BK$2="Je",BK$2="Ve")," ","X"))</f>
        <v>X</v>
      </c>
      <c r="BL25" s="24" t="str">
        <f aca="false">IF(UPPER(BL$1)="V","X",IF(OR(BK$2="Lu",BK$2="Ma",BK$2="Je",BK$2="Ve")," ","X"))</f>
        <v>X</v>
      </c>
      <c r="BM25" s="0"/>
      <c r="BN25" s="24" t="n">
        <f aca="false">SUM(C25:BL25)</f>
        <v>0</v>
      </c>
      <c r="BO25" s="25" t="n">
        <f aca="false">$BK$3*2-COUNTIF(E25:BL25,"X")</f>
        <v>22</v>
      </c>
      <c r="BP25" s="45" t="n">
        <f aca="false">(BO25-BN25)/BO25</f>
        <v>1</v>
      </c>
      <c r="BQ25" s="45" t="n">
        <f aca="false">BN25/BO25</f>
        <v>0</v>
      </c>
      <c r="BR25" s="29"/>
      <c r="BS25" s="0"/>
      <c r="BT25" s="0"/>
      <c r="BU25" s="46" t="n">
        <f aca="false">IF(A25="",0,1)</f>
        <v>0</v>
      </c>
    </row>
    <row r="26" s="12" customFormat="true" ht="12.75" hidden="false" customHeight="false" outlineLevel="0" collapsed="false">
      <c r="A26" s="23" t="str">
        <f aca="false">IF(septembre!A26&lt;&gt;"",septembre!A26,"")</f>
        <v/>
      </c>
      <c r="B26" s="23" t="str">
        <f aca="false">IF(septembre!B26&lt;&gt;"",septembre!B26,"")</f>
        <v/>
      </c>
      <c r="C26" s="24" t="str">
        <f aca="false">IF(UPPER(C$1)="V","X",IF(OR(C$2="Lu",C$2="Ma",C$2="Je",C$2="Ve")," ","X"))</f>
        <v> </v>
      </c>
      <c r="D26" s="24" t="str">
        <f aca="false">IF(UPPER(D$1)="V","X",IF(OR(C$2="Lu",C$2="Ma",C$2="Je",C$2="Ve")," ","X"))</f>
        <v> </v>
      </c>
      <c r="E26" s="24" t="str">
        <f aca="false">IF(UPPER(E$1)="V","X",IF(OR(E$2="Lu",E$2="Ma",E$2="Je",E$2="Ve")," ","X"))</f>
        <v> </v>
      </c>
      <c r="F26" s="24" t="str">
        <f aca="false">IF(UPPER(F$1)="V","X",IF(OR(E$2="Lu",E$2="Ma",E$2="Je",E$2="Ve")," ","X"))</f>
        <v> </v>
      </c>
      <c r="G26" s="24" t="str">
        <f aca="false">IF(UPPER(G$1)="V","X",IF(OR(G$2="Lu",G$2="Ma",G$2="Je",G$2="Ve")," ","X"))</f>
        <v>X</v>
      </c>
      <c r="H26" s="24" t="str">
        <f aca="false">IF(UPPER(H$1)="V","X",IF(OR(G$2="Lu",G$2="Ma",G$2="Je",G$2="Ve")," ","X"))</f>
        <v>X</v>
      </c>
      <c r="I26" s="24" t="str">
        <f aca="false">IF(UPPER(I$1)="V","X",IF(OR(I$2="Lu",I$2="Ma",I$2="Je",I$2="Ve")," ","X"))</f>
        <v>X</v>
      </c>
      <c r="J26" s="24" t="str">
        <f aca="false">IF(UPPER(J$1)="V","X",IF(OR(I$2="Lu",I$2="Ma",I$2="Je",I$2="Ve")," ","X"))</f>
        <v>X</v>
      </c>
      <c r="K26" s="24" t="str">
        <f aca="false">IF(UPPER(K$1)="V","X",IF(OR(K$2="Lu",K$2="Ma",K$2="Je",K$2="Ve")," ","X"))</f>
        <v> </v>
      </c>
      <c r="L26" s="24" t="str">
        <f aca="false">IF(UPPER(L$1)="V","X",IF(OR(K$2="Lu",K$2="Ma",K$2="Je",K$2="Ve")," ","X"))</f>
        <v> </v>
      </c>
      <c r="M26" s="24" t="str">
        <f aca="false">IF(UPPER(M$1)="V","X",IF(OR(M$2="Lu",M$2="Ma",M$2="Je",M$2="Ve")," ","X"))</f>
        <v> </v>
      </c>
      <c r="N26" s="24" t="str">
        <f aca="false">IF(UPPER(N$1)="V","X",IF(OR(M$2="Lu",M$2="Ma",M$2="Je",M$2="Ve")," ","X"))</f>
        <v> </v>
      </c>
      <c r="O26" s="24"/>
      <c r="P26" s="24" t="str">
        <f aca="false">IF(UPPER(P$1)="V","X",IF(OR(O$2="Lu",O$2="Ma",O$2="Je",O$2="Ve")," ","X"))</f>
        <v>X</v>
      </c>
      <c r="Q26" s="24" t="str">
        <f aca="false">IF(UPPER(Q$1)="V","X",IF(OR(Q$2="Lu",Q$2="Ma",Q$2="Je",Q$2="Ve")," ","X"))</f>
        <v> </v>
      </c>
      <c r="R26" s="24" t="str">
        <f aca="false">IF(UPPER(R$1)="V","X",IF(OR(Q$2="Lu",Q$2="Ma",Q$2="Je",Q$2="Ve")," ","X"))</f>
        <v> </v>
      </c>
      <c r="S26" s="24" t="str">
        <f aca="false">IF(UPPER(S$1)="V","X",IF(OR(S$2="Lu",S$2="Ma",S$2="Je",S$2="Ve")," ","X"))</f>
        <v> </v>
      </c>
      <c r="T26" s="24" t="str">
        <f aca="false">IF(UPPER(T$1)="V","X",IF(OR(S$2="Lu",S$2="Ma",S$2="Je",S$2="Ve")," ","X"))</f>
        <v> </v>
      </c>
      <c r="U26" s="24" t="str">
        <f aca="false">IF(UPPER(U$1)="V","X",IF(OR(U$2="Lu",U$2="Ma",U$2="Je",U$2="Ve")," ","X"))</f>
        <v>X</v>
      </c>
      <c r="V26" s="24" t="str">
        <f aca="false">IF(UPPER(V$1)="V","X",IF(OR(U$2="Lu",U$2="Ma",U$2="Je",U$2="Ve")," ","X"))</f>
        <v>X</v>
      </c>
      <c r="W26" s="24" t="str">
        <f aca="false">IF(UPPER(W$1)="V","X",IF(OR(W$2="Lu",W$2="Ma",W$2="Je",W$2="Ve")," ","X"))</f>
        <v>X</v>
      </c>
      <c r="X26" s="24" t="str">
        <f aca="false">IF(UPPER(X$1)="V","X",IF(OR(W$2="Lu",W$2="Ma",W$2="Je",W$2="Ve")," ","X"))</f>
        <v>X</v>
      </c>
      <c r="Y26" s="24" t="str">
        <f aca="false">IF(UPPER(Y$1)="V","X",IF(OR(Y$2="Lu",Y$2="Ma",Y$2="Je",Y$2="Ve")," ","X"))</f>
        <v> </v>
      </c>
      <c r="Z26" s="24" t="str">
        <f aca="false">IF(UPPER(Z$1)="V","X",IF(OR(Y$2="Lu",Y$2="Ma",Y$2="Je",Y$2="Ve")," ","X"))</f>
        <v> </v>
      </c>
      <c r="AA26" s="24" t="str">
        <f aca="false">IF(UPPER(AA$1)="V","X",IF(OR(AA$2="Lu",AA$2="Ma",AA$2="Je",AA$2="Ve")," ","X"))</f>
        <v> </v>
      </c>
      <c r="AB26" s="24" t="str">
        <f aca="false">IF(UPPER(AB$1)="V","X",IF(OR(AA$2="Lu",AA$2="Ma",AA$2="Je",AA$2="Ve")," ","X"))</f>
        <v> </v>
      </c>
      <c r="AC26" s="24"/>
      <c r="AD26" s="24" t="str">
        <f aca="false">IF(UPPER(AD$1)="V","X",IF(OR(AC$2="Lu",AC$2="Ma",AC$2="Je",AC$2="Ve")," ","X"))</f>
        <v>X</v>
      </c>
      <c r="AE26" s="24" t="str">
        <f aca="false">IF(UPPER(AE$1)="V","X",IF(OR(AE$2="Lu",AE$2="Ma",AE$2="Je",AE$2="Ve")," ","X"))</f>
        <v> </v>
      </c>
      <c r="AF26" s="24" t="str">
        <f aca="false">IF(UPPER(AF$1)="V","X",IF(OR(AE$2="Lu",AE$2="Ma",AE$2="Je",AE$2="Ve")," ","X"))</f>
        <v> </v>
      </c>
      <c r="AG26" s="24" t="str">
        <f aca="false">IF(UPPER(AG$1)="V","X",IF(OR(AG$2="Lu",AG$2="Ma",AG$2="Je",AG$2="Ve")," ","X"))</f>
        <v> </v>
      </c>
      <c r="AH26" s="24" t="str">
        <f aca="false">IF(UPPER(AH$1)="V","X",IF(OR(AG$2="Lu",AG$2="Ma",AG$2="Je",AG$2="Ve")," ","X"))</f>
        <v> </v>
      </c>
      <c r="AI26" s="24" t="str">
        <f aca="false">IF(UPPER(AI$1)="V","X",IF(OR(AI$2="Lu",AI$2="Ma",AI$2="Je",AI$2="Ve")," ","X"))</f>
        <v>X</v>
      </c>
      <c r="AJ26" s="24" t="str">
        <f aca="false">IF(UPPER(AJ$1)="V","X",IF(OR(AI$2="Lu",AI$2="Ma",AI$2="Je",AI$2="Ve")," ","X"))</f>
        <v>X</v>
      </c>
      <c r="AK26" s="24" t="str">
        <f aca="false">IF(UPPER(AK$1)="V","X",IF(OR(AK$2="Lu",AK$2="Ma",AK$2="Je",AK$2="Ve")," ","X"))</f>
        <v>X</v>
      </c>
      <c r="AL26" s="24" t="str">
        <f aca="false">IF(UPPER(AL$1)="V","X",IF(OR(AK$2="Lu",AK$2="Ma",AK$2="Je",AK$2="Ve")," ","X"))</f>
        <v>X</v>
      </c>
      <c r="AM26" s="24" t="str">
        <f aca="false">IF(UPPER(AM$1)="V","X",IF(OR(AM$2="Lu",AM$2="Ma",AM$2="Je",AM$2="Ve")," ","X"))</f>
        <v>X</v>
      </c>
      <c r="AN26" s="24" t="str">
        <f aca="false">IF(UPPER(AN$1)="V","X",IF(OR(AM$2="Lu",AM$2="Ma",AM$2="Je",AM$2="Ve")," ","X"))</f>
        <v>X</v>
      </c>
      <c r="AO26" s="24" t="str">
        <f aca="false">IF(UPPER(AO$1)="V","X",IF(OR(AO$2="Lu",AO$2="Ma",AO$2="Je",AO$2="Ve")," ","X"))</f>
        <v>X</v>
      </c>
      <c r="AP26" s="24" t="str">
        <f aca="false">IF(UPPER(AP$1)="V","X",IF(OR(AO$2="Lu",AO$2="Ma",AO$2="Je",AO$2="Ve")," ","X"))</f>
        <v>X</v>
      </c>
      <c r="AQ26" s="24" t="str">
        <f aca="false">IF(UPPER(AQ$1)="V","X",IF(OR(AQ$2="Lu",AQ$2="Ma",AQ$2="Je",AQ$2="Ve")," ","X"))</f>
        <v>X</v>
      </c>
      <c r="AR26" s="24" t="str">
        <f aca="false">IF(UPPER(AR$1)="V","X",IF(OR(AQ$2="Lu",AQ$2="Ma",AQ$2="Je",AQ$2="Ve")," ","X"))</f>
        <v>X</v>
      </c>
      <c r="AS26" s="24" t="str">
        <f aca="false">IF(UPPER(AS$1)="V","X",IF(OR(AS$2="Lu",AS$2="Ma",AS$2="Je",AS$2="Ve")," ","X"))</f>
        <v>X</v>
      </c>
      <c r="AT26" s="24" t="str">
        <f aca="false">IF(UPPER(AT$1)="V","X",IF(OR(AS$2="Lu",AS$2="Ma",AS$2="Je",AS$2="Ve")," ","X"))</f>
        <v>X</v>
      </c>
      <c r="AU26" s="24" t="str">
        <f aca="false">IF(UPPER(AU$1)="V","X",IF(OR(AU$2="Lu",AU$2="Ma",AU$2="Je",AU$2="Ve")," ","X"))</f>
        <v>X</v>
      </c>
      <c r="AV26" s="24" t="str">
        <f aca="false">IF(UPPER(AV$1)="V","X",IF(OR(AU$2="Lu",AU$2="Ma",AU$2="Je",AU$2="Ve")," ","X"))</f>
        <v>X</v>
      </c>
      <c r="AW26" s="24" t="str">
        <f aca="false">IF(UPPER(AW$1)="V","X",IF(OR(AW$2="Lu",AW$2="Ma",AW$2="Je",AW$2="Ve")," ","X"))</f>
        <v>X</v>
      </c>
      <c r="AX26" s="24" t="str">
        <f aca="false">IF(UPPER(AX$1)="V","X",IF(OR(AW$2="Lu",AW$2="Ma",AW$2="Je",AW$2="Ve")," ","X"))</f>
        <v>X</v>
      </c>
      <c r="AY26" s="24" t="str">
        <f aca="false">IF(UPPER(AY$1)="V","X",IF(OR(AY$2="Lu",AY$2="Ma",AY$2="Je",AY$2="Ve")," ","X"))</f>
        <v>X</v>
      </c>
      <c r="AZ26" s="24" t="str">
        <f aca="false">IF(UPPER(AZ$1)="V","X",IF(OR(AY$2="Lu",AY$2="Ma",AY$2="Je",AY$2="Ve")," ","X"))</f>
        <v>X</v>
      </c>
      <c r="BA26" s="24" t="str">
        <f aca="false">IF(UPPER(BA$1)="V","X",IF(OR(BA$2="Lu",BA$2="Ma",BA$2="Je",BA$2="Ve")," ","X"))</f>
        <v>X</v>
      </c>
      <c r="BB26" s="24" t="str">
        <f aca="false">IF(UPPER(BB$1)="V","X",IF(OR(BA$2="Lu",BA$2="Ma",BA$2="Je",BA$2="Ve")," ","X"))</f>
        <v>X</v>
      </c>
      <c r="BC26" s="24" t="str">
        <f aca="false">IF(UPPER(BC$1)="V","X",IF(OR(BC$2="Lu",BC$2="Ma",BC$2="Je",BC$2="Ve")," ","X"))</f>
        <v>X</v>
      </c>
      <c r="BD26" s="24" t="str">
        <f aca="false">IF(UPPER(BD$1)="V","X",IF(OR(BC$2="Lu",BC$2="Ma",BC$2="Je",BC$2="Ve")," ","X"))</f>
        <v>X</v>
      </c>
      <c r="BE26" s="24" t="str">
        <f aca="false">IF(UPPER(BE$1)="V","X",IF(OR(BE$2="Lu",BE$2="Ma",BE$2="Je",BE$2="Ve")," ","X"))</f>
        <v>X</v>
      </c>
      <c r="BF26" s="24" t="str">
        <f aca="false">IF(UPPER(BF$1)="V","X",IF(OR(BE$2="Lu",BE$2="Ma",BE$2="Je",BE$2="Ve")," ","X"))</f>
        <v>X</v>
      </c>
      <c r="BG26" s="24" t="str">
        <f aca="false">IF(UPPER(BG$1)="V","X",IF(OR(BG$2="Lu",BG$2="Ma",BG$2="Je",BG$2="Ve")," ","X"))</f>
        <v>X</v>
      </c>
      <c r="BH26" s="24" t="str">
        <f aca="false">IF(UPPER(BH$1)="V","X",IF(OR(BG$2="Lu",BG$2="Ma",BG$2="Je",BG$2="Ve")," ","X"))</f>
        <v>X</v>
      </c>
      <c r="BI26" s="24" t="str">
        <f aca="false">IF(UPPER(BI$1)="V","X",IF(OR(BI$2="Lu",BI$2="Ma",BI$2="Je",BI$2="Ve")," ","X"))</f>
        <v>X</v>
      </c>
      <c r="BJ26" s="24" t="str">
        <f aca="false">IF(UPPER(BJ$1)="V","X",IF(OR(BI$2="Lu",BI$2="Ma",BI$2="Je",BI$2="Ve")," ","X"))</f>
        <v>X</v>
      </c>
      <c r="BK26" s="24" t="str">
        <f aca="false">IF(UPPER(BK$1)="V","X",IF(OR(BK$2="Lu",BK$2="Ma",BK$2="Je",BK$2="Ve")," ","X"))</f>
        <v>X</v>
      </c>
      <c r="BL26" s="24" t="str">
        <f aca="false">IF(UPPER(BL$1)="V","X",IF(OR(BK$2="Lu",BK$2="Ma",BK$2="Je",BK$2="Ve")," ","X"))</f>
        <v>X</v>
      </c>
      <c r="BM26" s="0"/>
      <c r="BN26" s="24" t="n">
        <f aca="false">SUM(C26:BL26)</f>
        <v>0</v>
      </c>
      <c r="BO26" s="25" t="n">
        <f aca="false">$BK$3*2-COUNTIF(E26:BL26,"X")</f>
        <v>22</v>
      </c>
      <c r="BP26" s="45" t="n">
        <f aca="false">(BO26-BN26)/BO26</f>
        <v>1</v>
      </c>
      <c r="BQ26" s="45" t="n">
        <f aca="false">BN26/BO26</f>
        <v>0</v>
      </c>
      <c r="BR26" s="27"/>
      <c r="BS26" s="0"/>
      <c r="BT26" s="0"/>
      <c r="BU26" s="46" t="n">
        <f aca="false">IF(A26="",0,1)</f>
        <v>0</v>
      </c>
    </row>
    <row r="27" s="12" customFormat="true" ht="12.75" hidden="false" customHeight="false" outlineLevel="0" collapsed="false">
      <c r="A27" s="23" t="str">
        <f aca="false">IF(septembre!A27&lt;&gt;"",septembre!A27,"")</f>
        <v/>
      </c>
      <c r="B27" s="23" t="str">
        <f aca="false">IF(septembre!B27&lt;&gt;"",septembre!B27,"")</f>
        <v/>
      </c>
      <c r="C27" s="24" t="str">
        <f aca="false">IF(UPPER(C$1)="V","X",IF(OR(C$2="Lu",C$2="Ma",C$2="Je",C$2="Ve")," ","X"))</f>
        <v> </v>
      </c>
      <c r="D27" s="24" t="str">
        <f aca="false">IF(UPPER(D$1)="V","X",IF(OR(C$2="Lu",C$2="Ma",C$2="Je",C$2="Ve")," ","X"))</f>
        <v> </v>
      </c>
      <c r="E27" s="24" t="str">
        <f aca="false">IF(UPPER(E$1)="V","X",IF(OR(E$2="Lu",E$2="Ma",E$2="Je",E$2="Ve")," ","X"))</f>
        <v> </v>
      </c>
      <c r="F27" s="24" t="str">
        <f aca="false">IF(UPPER(F$1)="V","X",IF(OR(E$2="Lu",E$2="Ma",E$2="Je",E$2="Ve")," ","X"))</f>
        <v> </v>
      </c>
      <c r="G27" s="24" t="str">
        <f aca="false">IF(UPPER(G$1)="V","X",IF(OR(G$2="Lu",G$2="Ma",G$2="Je",G$2="Ve")," ","X"))</f>
        <v>X</v>
      </c>
      <c r="H27" s="24" t="str">
        <f aca="false">IF(UPPER(H$1)="V","X",IF(OR(G$2="Lu",G$2="Ma",G$2="Je",G$2="Ve")," ","X"))</f>
        <v>X</v>
      </c>
      <c r="I27" s="24" t="str">
        <f aca="false">IF(UPPER(I$1)="V","X",IF(OR(I$2="Lu",I$2="Ma",I$2="Je",I$2="Ve")," ","X"))</f>
        <v>X</v>
      </c>
      <c r="J27" s="24" t="str">
        <f aca="false">IF(UPPER(J$1)="V","X",IF(OR(I$2="Lu",I$2="Ma",I$2="Je",I$2="Ve")," ","X"))</f>
        <v>X</v>
      </c>
      <c r="K27" s="24" t="str">
        <f aca="false">IF(UPPER(K$1)="V","X",IF(OR(K$2="Lu",K$2="Ma",K$2="Je",K$2="Ve")," ","X"))</f>
        <v> </v>
      </c>
      <c r="L27" s="24" t="str">
        <f aca="false">IF(UPPER(L$1)="V","X",IF(OR(K$2="Lu",K$2="Ma",K$2="Je",K$2="Ve")," ","X"))</f>
        <v> </v>
      </c>
      <c r="M27" s="24" t="str">
        <f aca="false">IF(UPPER(M$1)="V","X",IF(OR(M$2="Lu",M$2="Ma",M$2="Je",M$2="Ve")," ","X"))</f>
        <v> </v>
      </c>
      <c r="N27" s="24" t="str">
        <f aca="false">IF(UPPER(N$1)="V","X",IF(OR(M$2="Lu",M$2="Ma",M$2="Je",M$2="Ve")," ","X"))</f>
        <v> </v>
      </c>
      <c r="O27" s="24"/>
      <c r="P27" s="24" t="str">
        <f aca="false">IF(UPPER(P$1)="V","X",IF(OR(O$2="Lu",O$2="Ma",O$2="Je",O$2="Ve")," ","X"))</f>
        <v>X</v>
      </c>
      <c r="Q27" s="24" t="str">
        <f aca="false">IF(UPPER(Q$1)="V","X",IF(OR(Q$2="Lu",Q$2="Ma",Q$2="Je",Q$2="Ve")," ","X"))</f>
        <v> </v>
      </c>
      <c r="R27" s="24" t="str">
        <f aca="false">IF(UPPER(R$1)="V","X",IF(OR(Q$2="Lu",Q$2="Ma",Q$2="Je",Q$2="Ve")," ","X"))</f>
        <v> </v>
      </c>
      <c r="S27" s="24" t="str">
        <f aca="false">IF(UPPER(S$1)="V","X",IF(OR(S$2="Lu",S$2="Ma",S$2="Je",S$2="Ve")," ","X"))</f>
        <v> </v>
      </c>
      <c r="T27" s="24" t="str">
        <f aca="false">IF(UPPER(T$1)="V","X",IF(OR(S$2="Lu",S$2="Ma",S$2="Je",S$2="Ve")," ","X"))</f>
        <v> </v>
      </c>
      <c r="U27" s="24" t="str">
        <f aca="false">IF(UPPER(U$1)="V","X",IF(OR(U$2="Lu",U$2="Ma",U$2="Je",U$2="Ve")," ","X"))</f>
        <v>X</v>
      </c>
      <c r="V27" s="24" t="str">
        <f aca="false">IF(UPPER(V$1)="V","X",IF(OR(U$2="Lu",U$2="Ma",U$2="Je",U$2="Ve")," ","X"))</f>
        <v>X</v>
      </c>
      <c r="W27" s="24" t="str">
        <f aca="false">IF(UPPER(W$1)="V","X",IF(OR(W$2="Lu",W$2="Ma",W$2="Je",W$2="Ve")," ","X"))</f>
        <v>X</v>
      </c>
      <c r="X27" s="24" t="str">
        <f aca="false">IF(UPPER(X$1)="V","X",IF(OR(W$2="Lu",W$2="Ma",W$2="Je",W$2="Ve")," ","X"))</f>
        <v>X</v>
      </c>
      <c r="Y27" s="24" t="str">
        <f aca="false">IF(UPPER(Y$1)="V","X",IF(OR(Y$2="Lu",Y$2="Ma",Y$2="Je",Y$2="Ve")," ","X"))</f>
        <v> </v>
      </c>
      <c r="Z27" s="24" t="str">
        <f aca="false">IF(UPPER(Z$1)="V","X",IF(OR(Y$2="Lu",Y$2="Ma",Y$2="Je",Y$2="Ve")," ","X"))</f>
        <v> </v>
      </c>
      <c r="AA27" s="24" t="str">
        <f aca="false">IF(UPPER(AA$1)="V","X",IF(OR(AA$2="Lu",AA$2="Ma",AA$2="Je",AA$2="Ve")," ","X"))</f>
        <v> </v>
      </c>
      <c r="AB27" s="24" t="str">
        <f aca="false">IF(UPPER(AB$1)="V","X",IF(OR(AA$2="Lu",AA$2="Ma",AA$2="Je",AA$2="Ve")," ","X"))</f>
        <v> </v>
      </c>
      <c r="AC27" s="24"/>
      <c r="AD27" s="24" t="str">
        <f aca="false">IF(UPPER(AD$1)="V","X",IF(OR(AC$2="Lu",AC$2="Ma",AC$2="Je",AC$2="Ve")," ","X"))</f>
        <v>X</v>
      </c>
      <c r="AE27" s="24" t="str">
        <f aca="false">IF(UPPER(AE$1)="V","X",IF(OR(AE$2="Lu",AE$2="Ma",AE$2="Je",AE$2="Ve")," ","X"))</f>
        <v> </v>
      </c>
      <c r="AF27" s="24" t="str">
        <f aca="false">IF(UPPER(AF$1)="V","X",IF(OR(AE$2="Lu",AE$2="Ma",AE$2="Je",AE$2="Ve")," ","X"))</f>
        <v> </v>
      </c>
      <c r="AG27" s="24" t="str">
        <f aca="false">IF(UPPER(AG$1)="V","X",IF(OR(AG$2="Lu",AG$2="Ma",AG$2="Je",AG$2="Ve")," ","X"))</f>
        <v> </v>
      </c>
      <c r="AH27" s="24" t="str">
        <f aca="false">IF(UPPER(AH$1)="V","X",IF(OR(AG$2="Lu",AG$2="Ma",AG$2="Je",AG$2="Ve")," ","X"))</f>
        <v> </v>
      </c>
      <c r="AI27" s="24" t="str">
        <f aca="false">IF(UPPER(AI$1)="V","X",IF(OR(AI$2="Lu",AI$2="Ma",AI$2="Je",AI$2="Ve")," ","X"))</f>
        <v>X</v>
      </c>
      <c r="AJ27" s="24" t="str">
        <f aca="false">IF(UPPER(AJ$1)="V","X",IF(OR(AI$2="Lu",AI$2="Ma",AI$2="Je",AI$2="Ve")," ","X"))</f>
        <v>X</v>
      </c>
      <c r="AK27" s="24" t="str">
        <f aca="false">IF(UPPER(AK$1)="V","X",IF(OR(AK$2="Lu",AK$2="Ma",AK$2="Je",AK$2="Ve")," ","X"))</f>
        <v>X</v>
      </c>
      <c r="AL27" s="24" t="str">
        <f aca="false">IF(UPPER(AL$1)="V","X",IF(OR(AK$2="Lu",AK$2="Ma",AK$2="Je",AK$2="Ve")," ","X"))</f>
        <v>X</v>
      </c>
      <c r="AM27" s="24" t="str">
        <f aca="false">IF(UPPER(AM$1)="V","X",IF(OR(AM$2="Lu",AM$2="Ma",AM$2="Je",AM$2="Ve")," ","X"))</f>
        <v>X</v>
      </c>
      <c r="AN27" s="24" t="str">
        <f aca="false">IF(UPPER(AN$1)="V","X",IF(OR(AM$2="Lu",AM$2="Ma",AM$2="Je",AM$2="Ve")," ","X"))</f>
        <v>X</v>
      </c>
      <c r="AO27" s="24" t="str">
        <f aca="false">IF(UPPER(AO$1)="V","X",IF(OR(AO$2="Lu",AO$2="Ma",AO$2="Je",AO$2="Ve")," ","X"))</f>
        <v>X</v>
      </c>
      <c r="AP27" s="24" t="str">
        <f aca="false">IF(UPPER(AP$1)="V","X",IF(OR(AO$2="Lu",AO$2="Ma",AO$2="Je",AO$2="Ve")," ","X"))</f>
        <v>X</v>
      </c>
      <c r="AQ27" s="24" t="str">
        <f aca="false">IF(UPPER(AQ$1)="V","X",IF(OR(AQ$2="Lu",AQ$2="Ma",AQ$2="Je",AQ$2="Ve")," ","X"))</f>
        <v>X</v>
      </c>
      <c r="AR27" s="24" t="str">
        <f aca="false">IF(UPPER(AR$1)="V","X",IF(OR(AQ$2="Lu",AQ$2="Ma",AQ$2="Je",AQ$2="Ve")," ","X"))</f>
        <v>X</v>
      </c>
      <c r="AS27" s="24" t="str">
        <f aca="false">IF(UPPER(AS$1)="V","X",IF(OR(AS$2="Lu",AS$2="Ma",AS$2="Je",AS$2="Ve")," ","X"))</f>
        <v>X</v>
      </c>
      <c r="AT27" s="24" t="str">
        <f aca="false">IF(UPPER(AT$1)="V","X",IF(OR(AS$2="Lu",AS$2="Ma",AS$2="Je",AS$2="Ve")," ","X"))</f>
        <v>X</v>
      </c>
      <c r="AU27" s="24" t="str">
        <f aca="false">IF(UPPER(AU$1)="V","X",IF(OR(AU$2="Lu",AU$2="Ma",AU$2="Je",AU$2="Ve")," ","X"))</f>
        <v>X</v>
      </c>
      <c r="AV27" s="24" t="str">
        <f aca="false">IF(UPPER(AV$1)="V","X",IF(OR(AU$2="Lu",AU$2="Ma",AU$2="Je",AU$2="Ve")," ","X"))</f>
        <v>X</v>
      </c>
      <c r="AW27" s="24" t="str">
        <f aca="false">IF(UPPER(AW$1)="V","X",IF(OR(AW$2="Lu",AW$2="Ma",AW$2="Je",AW$2="Ve")," ","X"))</f>
        <v>X</v>
      </c>
      <c r="AX27" s="24" t="str">
        <f aca="false">IF(UPPER(AX$1)="V","X",IF(OR(AW$2="Lu",AW$2="Ma",AW$2="Je",AW$2="Ve")," ","X"))</f>
        <v>X</v>
      </c>
      <c r="AY27" s="24" t="str">
        <f aca="false">IF(UPPER(AY$1)="V","X",IF(OR(AY$2="Lu",AY$2="Ma",AY$2="Je",AY$2="Ve")," ","X"))</f>
        <v>X</v>
      </c>
      <c r="AZ27" s="24" t="str">
        <f aca="false">IF(UPPER(AZ$1)="V","X",IF(OR(AY$2="Lu",AY$2="Ma",AY$2="Je",AY$2="Ve")," ","X"))</f>
        <v>X</v>
      </c>
      <c r="BA27" s="24" t="str">
        <f aca="false">IF(UPPER(BA$1)="V","X",IF(OR(BA$2="Lu",BA$2="Ma",BA$2="Je",BA$2="Ve")," ","X"))</f>
        <v>X</v>
      </c>
      <c r="BB27" s="24" t="str">
        <f aca="false">IF(UPPER(BB$1)="V","X",IF(OR(BA$2="Lu",BA$2="Ma",BA$2="Je",BA$2="Ve")," ","X"))</f>
        <v>X</v>
      </c>
      <c r="BC27" s="24" t="str">
        <f aca="false">IF(UPPER(BC$1)="V","X",IF(OR(BC$2="Lu",BC$2="Ma",BC$2="Je",BC$2="Ve")," ","X"))</f>
        <v>X</v>
      </c>
      <c r="BD27" s="24" t="str">
        <f aca="false">IF(UPPER(BD$1)="V","X",IF(OR(BC$2="Lu",BC$2="Ma",BC$2="Je",BC$2="Ve")," ","X"))</f>
        <v>X</v>
      </c>
      <c r="BE27" s="24" t="str">
        <f aca="false">IF(UPPER(BE$1)="V","X",IF(OR(BE$2="Lu",BE$2="Ma",BE$2="Je",BE$2="Ve")," ","X"))</f>
        <v>X</v>
      </c>
      <c r="BF27" s="24" t="str">
        <f aca="false">IF(UPPER(BF$1)="V","X",IF(OR(BE$2="Lu",BE$2="Ma",BE$2="Je",BE$2="Ve")," ","X"))</f>
        <v>X</v>
      </c>
      <c r="BG27" s="24" t="str">
        <f aca="false">IF(UPPER(BG$1)="V","X",IF(OR(BG$2="Lu",BG$2="Ma",BG$2="Je",BG$2="Ve")," ","X"))</f>
        <v>X</v>
      </c>
      <c r="BH27" s="24" t="str">
        <f aca="false">IF(UPPER(BH$1)="V","X",IF(OR(BG$2="Lu",BG$2="Ma",BG$2="Je",BG$2="Ve")," ","X"))</f>
        <v>X</v>
      </c>
      <c r="BI27" s="24" t="str">
        <f aca="false">IF(UPPER(BI$1)="V","X",IF(OR(BI$2="Lu",BI$2="Ma",BI$2="Je",BI$2="Ve")," ","X"))</f>
        <v>X</v>
      </c>
      <c r="BJ27" s="24" t="str">
        <f aca="false">IF(UPPER(BJ$1)="V","X",IF(OR(BI$2="Lu",BI$2="Ma",BI$2="Je",BI$2="Ve")," ","X"))</f>
        <v>X</v>
      </c>
      <c r="BK27" s="24" t="str">
        <f aca="false">IF(UPPER(BK$1)="V","X",IF(OR(BK$2="Lu",BK$2="Ma",BK$2="Je",BK$2="Ve")," ","X"))</f>
        <v>X</v>
      </c>
      <c r="BL27" s="24" t="str">
        <f aca="false">IF(UPPER(BL$1)="V","X",IF(OR(BK$2="Lu",BK$2="Ma",BK$2="Je",BK$2="Ve")," ","X"))</f>
        <v>X</v>
      </c>
      <c r="BM27" s="0"/>
      <c r="BN27" s="24" t="n">
        <f aca="false">SUM(C27:BL27)</f>
        <v>0</v>
      </c>
      <c r="BO27" s="25" t="n">
        <f aca="false">$BK$3*2-COUNTIF(E27:BL27,"X")</f>
        <v>22</v>
      </c>
      <c r="BP27" s="45" t="n">
        <f aca="false">(BO27-BN27)/BO27</f>
        <v>1</v>
      </c>
      <c r="BQ27" s="45" t="n">
        <f aca="false">BN27/BO27</f>
        <v>0</v>
      </c>
      <c r="BR27" s="29"/>
      <c r="BS27" s="0"/>
      <c r="BT27" s="0"/>
      <c r="BU27" s="46" t="n">
        <f aca="false">IF(A27="",0,1)</f>
        <v>0</v>
      </c>
    </row>
    <row r="28" s="12" customFormat="true" ht="12.75" hidden="false" customHeight="false" outlineLevel="0" collapsed="false">
      <c r="A28" s="23" t="str">
        <f aca="false">IF(septembre!A28&lt;&gt;"",septembre!A28,"")</f>
        <v/>
      </c>
      <c r="B28" s="23" t="str">
        <f aca="false">IF(septembre!B28&lt;&gt;"",septembre!B28,"")</f>
        <v/>
      </c>
      <c r="C28" s="24" t="str">
        <f aca="false">IF(UPPER(C$1)="V","X",IF(OR(C$2="Lu",C$2="Ma",C$2="Je",C$2="Ve")," ","X"))</f>
        <v> </v>
      </c>
      <c r="D28" s="24" t="str">
        <f aca="false">IF(UPPER(D$1)="V","X",IF(OR(C$2="Lu",C$2="Ma",C$2="Je",C$2="Ve")," ","X"))</f>
        <v> </v>
      </c>
      <c r="E28" s="24" t="str">
        <f aca="false">IF(UPPER(E$1)="V","X",IF(OR(E$2="Lu",E$2="Ma",E$2="Je",E$2="Ve")," ","X"))</f>
        <v> </v>
      </c>
      <c r="F28" s="24" t="str">
        <f aca="false">IF(UPPER(F$1)="V","X",IF(OR(E$2="Lu",E$2="Ma",E$2="Je",E$2="Ve")," ","X"))</f>
        <v> </v>
      </c>
      <c r="G28" s="24" t="str">
        <f aca="false">IF(UPPER(G$1)="V","X",IF(OR(G$2="Lu",G$2="Ma",G$2="Je",G$2="Ve")," ","X"))</f>
        <v>X</v>
      </c>
      <c r="H28" s="24" t="str">
        <f aca="false">IF(UPPER(H$1)="V","X",IF(OR(G$2="Lu",G$2="Ma",G$2="Je",G$2="Ve")," ","X"))</f>
        <v>X</v>
      </c>
      <c r="I28" s="24" t="str">
        <f aca="false">IF(UPPER(I$1)="V","X",IF(OR(I$2="Lu",I$2="Ma",I$2="Je",I$2="Ve")," ","X"))</f>
        <v>X</v>
      </c>
      <c r="J28" s="24" t="str">
        <f aca="false">IF(UPPER(J$1)="V","X",IF(OR(I$2="Lu",I$2="Ma",I$2="Je",I$2="Ve")," ","X"))</f>
        <v>X</v>
      </c>
      <c r="K28" s="24" t="str">
        <f aca="false">IF(UPPER(K$1)="V","X",IF(OR(K$2="Lu",K$2="Ma",K$2="Je",K$2="Ve")," ","X"))</f>
        <v> </v>
      </c>
      <c r="L28" s="24" t="str">
        <f aca="false">IF(UPPER(L$1)="V","X",IF(OR(K$2="Lu",K$2="Ma",K$2="Je",K$2="Ve")," ","X"))</f>
        <v> </v>
      </c>
      <c r="M28" s="24" t="str">
        <f aca="false">IF(UPPER(M$1)="V","X",IF(OR(M$2="Lu",M$2="Ma",M$2="Je",M$2="Ve")," ","X"))</f>
        <v> </v>
      </c>
      <c r="N28" s="24" t="str">
        <f aca="false">IF(UPPER(N$1)="V","X",IF(OR(M$2="Lu",M$2="Ma",M$2="Je",M$2="Ve")," ","X"))</f>
        <v> </v>
      </c>
      <c r="O28" s="24"/>
      <c r="P28" s="24" t="str">
        <f aca="false">IF(UPPER(P$1)="V","X",IF(OR(O$2="Lu",O$2="Ma",O$2="Je",O$2="Ve")," ","X"))</f>
        <v>X</v>
      </c>
      <c r="Q28" s="24" t="str">
        <f aca="false">IF(UPPER(Q$1)="V","X",IF(OR(Q$2="Lu",Q$2="Ma",Q$2="Je",Q$2="Ve")," ","X"))</f>
        <v> </v>
      </c>
      <c r="R28" s="24" t="str">
        <f aca="false">IF(UPPER(R$1)="V","X",IF(OR(Q$2="Lu",Q$2="Ma",Q$2="Je",Q$2="Ve")," ","X"))</f>
        <v> </v>
      </c>
      <c r="S28" s="24" t="str">
        <f aca="false">IF(UPPER(S$1)="V","X",IF(OR(S$2="Lu",S$2="Ma",S$2="Je",S$2="Ve")," ","X"))</f>
        <v> </v>
      </c>
      <c r="T28" s="24" t="str">
        <f aca="false">IF(UPPER(T$1)="V","X",IF(OR(S$2="Lu",S$2="Ma",S$2="Je",S$2="Ve")," ","X"))</f>
        <v> </v>
      </c>
      <c r="U28" s="24" t="str">
        <f aca="false">IF(UPPER(U$1)="V","X",IF(OR(U$2="Lu",U$2="Ma",U$2="Je",U$2="Ve")," ","X"))</f>
        <v>X</v>
      </c>
      <c r="V28" s="24" t="str">
        <f aca="false">IF(UPPER(V$1)="V","X",IF(OR(U$2="Lu",U$2="Ma",U$2="Je",U$2="Ve")," ","X"))</f>
        <v>X</v>
      </c>
      <c r="W28" s="24" t="str">
        <f aca="false">IF(UPPER(W$1)="V","X",IF(OR(W$2="Lu",W$2="Ma",W$2="Je",W$2="Ve")," ","X"))</f>
        <v>X</v>
      </c>
      <c r="X28" s="24" t="str">
        <f aca="false">IF(UPPER(X$1)="V","X",IF(OR(W$2="Lu",W$2="Ma",W$2="Je",W$2="Ve")," ","X"))</f>
        <v>X</v>
      </c>
      <c r="Y28" s="24" t="str">
        <f aca="false">IF(UPPER(Y$1)="V","X",IF(OR(Y$2="Lu",Y$2="Ma",Y$2="Je",Y$2="Ve")," ","X"))</f>
        <v> </v>
      </c>
      <c r="Z28" s="24" t="str">
        <f aca="false">IF(UPPER(Z$1)="V","X",IF(OR(Y$2="Lu",Y$2="Ma",Y$2="Je",Y$2="Ve")," ","X"))</f>
        <v> </v>
      </c>
      <c r="AA28" s="24" t="str">
        <f aca="false">IF(UPPER(AA$1)="V","X",IF(OR(AA$2="Lu",AA$2="Ma",AA$2="Je",AA$2="Ve")," ","X"))</f>
        <v> </v>
      </c>
      <c r="AB28" s="24" t="str">
        <f aca="false">IF(UPPER(AB$1)="V","X",IF(OR(AA$2="Lu",AA$2="Ma",AA$2="Je",AA$2="Ve")," ","X"))</f>
        <v> </v>
      </c>
      <c r="AC28" s="24"/>
      <c r="AD28" s="24" t="str">
        <f aca="false">IF(UPPER(AD$1)="V","X",IF(OR(AC$2="Lu",AC$2="Ma",AC$2="Je",AC$2="Ve")," ","X"))</f>
        <v>X</v>
      </c>
      <c r="AE28" s="24" t="str">
        <f aca="false">IF(UPPER(AE$1)="V","X",IF(OR(AE$2="Lu",AE$2="Ma",AE$2="Je",AE$2="Ve")," ","X"))</f>
        <v> </v>
      </c>
      <c r="AF28" s="24" t="str">
        <f aca="false">IF(UPPER(AF$1)="V","X",IF(OR(AE$2="Lu",AE$2="Ma",AE$2="Je",AE$2="Ve")," ","X"))</f>
        <v> </v>
      </c>
      <c r="AG28" s="24" t="str">
        <f aca="false">IF(UPPER(AG$1)="V","X",IF(OR(AG$2="Lu",AG$2="Ma",AG$2="Je",AG$2="Ve")," ","X"))</f>
        <v> </v>
      </c>
      <c r="AH28" s="24" t="str">
        <f aca="false">IF(UPPER(AH$1)="V","X",IF(OR(AG$2="Lu",AG$2="Ma",AG$2="Je",AG$2="Ve")," ","X"))</f>
        <v> </v>
      </c>
      <c r="AI28" s="24" t="str">
        <f aca="false">IF(UPPER(AI$1)="V","X",IF(OR(AI$2="Lu",AI$2="Ma",AI$2="Je",AI$2="Ve")," ","X"))</f>
        <v>X</v>
      </c>
      <c r="AJ28" s="24" t="str">
        <f aca="false">IF(UPPER(AJ$1)="V","X",IF(OR(AI$2="Lu",AI$2="Ma",AI$2="Je",AI$2="Ve")," ","X"))</f>
        <v>X</v>
      </c>
      <c r="AK28" s="24" t="str">
        <f aca="false">IF(UPPER(AK$1)="V","X",IF(OR(AK$2="Lu",AK$2="Ma",AK$2="Je",AK$2="Ve")," ","X"))</f>
        <v>X</v>
      </c>
      <c r="AL28" s="24" t="str">
        <f aca="false">IF(UPPER(AL$1)="V","X",IF(OR(AK$2="Lu",AK$2="Ma",AK$2="Je",AK$2="Ve")," ","X"))</f>
        <v>X</v>
      </c>
      <c r="AM28" s="24" t="str">
        <f aca="false">IF(UPPER(AM$1)="V","X",IF(OR(AM$2="Lu",AM$2="Ma",AM$2="Je",AM$2="Ve")," ","X"))</f>
        <v>X</v>
      </c>
      <c r="AN28" s="24" t="str">
        <f aca="false">IF(UPPER(AN$1)="V","X",IF(OR(AM$2="Lu",AM$2="Ma",AM$2="Je",AM$2="Ve")," ","X"))</f>
        <v>X</v>
      </c>
      <c r="AO28" s="24" t="str">
        <f aca="false">IF(UPPER(AO$1)="V","X",IF(OR(AO$2="Lu",AO$2="Ma",AO$2="Je",AO$2="Ve")," ","X"))</f>
        <v>X</v>
      </c>
      <c r="AP28" s="24" t="str">
        <f aca="false">IF(UPPER(AP$1)="V","X",IF(OR(AO$2="Lu",AO$2="Ma",AO$2="Je",AO$2="Ve")," ","X"))</f>
        <v>X</v>
      </c>
      <c r="AQ28" s="24" t="str">
        <f aca="false">IF(UPPER(AQ$1)="V","X",IF(OR(AQ$2="Lu",AQ$2="Ma",AQ$2="Je",AQ$2="Ve")," ","X"))</f>
        <v>X</v>
      </c>
      <c r="AR28" s="24" t="str">
        <f aca="false">IF(UPPER(AR$1)="V","X",IF(OR(AQ$2="Lu",AQ$2="Ma",AQ$2="Je",AQ$2="Ve")," ","X"))</f>
        <v>X</v>
      </c>
      <c r="AS28" s="24" t="str">
        <f aca="false">IF(UPPER(AS$1)="V","X",IF(OR(AS$2="Lu",AS$2="Ma",AS$2="Je",AS$2="Ve")," ","X"))</f>
        <v>X</v>
      </c>
      <c r="AT28" s="24" t="str">
        <f aca="false">IF(UPPER(AT$1)="V","X",IF(OR(AS$2="Lu",AS$2="Ma",AS$2="Je",AS$2="Ve")," ","X"))</f>
        <v>X</v>
      </c>
      <c r="AU28" s="24" t="str">
        <f aca="false">IF(UPPER(AU$1)="V","X",IF(OR(AU$2="Lu",AU$2="Ma",AU$2="Je",AU$2="Ve")," ","X"))</f>
        <v>X</v>
      </c>
      <c r="AV28" s="24" t="str">
        <f aca="false">IF(UPPER(AV$1)="V","X",IF(OR(AU$2="Lu",AU$2="Ma",AU$2="Je",AU$2="Ve")," ","X"))</f>
        <v>X</v>
      </c>
      <c r="AW28" s="24" t="str">
        <f aca="false">IF(UPPER(AW$1)="V","X",IF(OR(AW$2="Lu",AW$2="Ma",AW$2="Je",AW$2="Ve")," ","X"))</f>
        <v>X</v>
      </c>
      <c r="AX28" s="24" t="str">
        <f aca="false">IF(UPPER(AX$1)="V","X",IF(OR(AW$2="Lu",AW$2="Ma",AW$2="Je",AW$2="Ve")," ","X"))</f>
        <v>X</v>
      </c>
      <c r="AY28" s="24" t="str">
        <f aca="false">IF(UPPER(AY$1)="V","X",IF(OR(AY$2="Lu",AY$2="Ma",AY$2="Je",AY$2="Ve")," ","X"))</f>
        <v>X</v>
      </c>
      <c r="AZ28" s="24" t="str">
        <f aca="false">IF(UPPER(AZ$1)="V","X",IF(OR(AY$2="Lu",AY$2="Ma",AY$2="Je",AY$2="Ve")," ","X"))</f>
        <v>X</v>
      </c>
      <c r="BA28" s="24" t="str">
        <f aca="false">IF(UPPER(BA$1)="V","X",IF(OR(BA$2="Lu",BA$2="Ma",BA$2="Je",BA$2="Ve")," ","X"))</f>
        <v>X</v>
      </c>
      <c r="BB28" s="24" t="str">
        <f aca="false">IF(UPPER(BB$1)="V","X",IF(OR(BA$2="Lu",BA$2="Ma",BA$2="Je",BA$2="Ve")," ","X"))</f>
        <v>X</v>
      </c>
      <c r="BC28" s="24" t="str">
        <f aca="false">IF(UPPER(BC$1)="V","X",IF(OR(BC$2="Lu",BC$2="Ma",BC$2="Je",BC$2="Ve")," ","X"))</f>
        <v>X</v>
      </c>
      <c r="BD28" s="24" t="str">
        <f aca="false">IF(UPPER(BD$1)="V","X",IF(OR(BC$2="Lu",BC$2="Ma",BC$2="Je",BC$2="Ve")," ","X"))</f>
        <v>X</v>
      </c>
      <c r="BE28" s="24" t="str">
        <f aca="false">IF(UPPER(BE$1)="V","X",IF(OR(BE$2="Lu",BE$2="Ma",BE$2="Je",BE$2="Ve")," ","X"))</f>
        <v>X</v>
      </c>
      <c r="BF28" s="24" t="str">
        <f aca="false">IF(UPPER(BF$1)="V","X",IF(OR(BE$2="Lu",BE$2="Ma",BE$2="Je",BE$2="Ve")," ","X"))</f>
        <v>X</v>
      </c>
      <c r="BG28" s="24" t="str">
        <f aca="false">IF(UPPER(BG$1)="V","X",IF(OR(BG$2="Lu",BG$2="Ma",BG$2="Je",BG$2="Ve")," ","X"))</f>
        <v>X</v>
      </c>
      <c r="BH28" s="24" t="str">
        <f aca="false">IF(UPPER(BH$1)="V","X",IF(OR(BG$2="Lu",BG$2="Ma",BG$2="Je",BG$2="Ve")," ","X"))</f>
        <v>X</v>
      </c>
      <c r="BI28" s="24" t="str">
        <f aca="false">IF(UPPER(BI$1)="V","X",IF(OR(BI$2="Lu",BI$2="Ma",BI$2="Je",BI$2="Ve")," ","X"))</f>
        <v>X</v>
      </c>
      <c r="BJ28" s="24" t="str">
        <f aca="false">IF(UPPER(BJ$1)="V","X",IF(OR(BI$2="Lu",BI$2="Ma",BI$2="Je",BI$2="Ve")," ","X"))</f>
        <v>X</v>
      </c>
      <c r="BK28" s="24" t="str">
        <f aca="false">IF(UPPER(BK$1)="V","X",IF(OR(BK$2="Lu",BK$2="Ma",BK$2="Je",BK$2="Ve")," ","X"))</f>
        <v>X</v>
      </c>
      <c r="BL28" s="24" t="str">
        <f aca="false">IF(UPPER(BL$1)="V","X",IF(OR(BK$2="Lu",BK$2="Ma",BK$2="Je",BK$2="Ve")," ","X"))</f>
        <v>X</v>
      </c>
      <c r="BM28" s="0"/>
      <c r="BN28" s="24" t="n">
        <f aca="false">SUM(C28:BL28)</f>
        <v>0</v>
      </c>
      <c r="BO28" s="25" t="n">
        <f aca="false">$BK$3*2-COUNTIF(E28:BL28,"X")</f>
        <v>22</v>
      </c>
      <c r="BP28" s="45" t="n">
        <f aca="false">(BO28-BN28)/BO28</f>
        <v>1</v>
      </c>
      <c r="BQ28" s="45" t="n">
        <f aca="false">BN28/BO28</f>
        <v>0</v>
      </c>
      <c r="BR28" s="27"/>
      <c r="BS28" s="0"/>
      <c r="BT28" s="0"/>
      <c r="BU28" s="46" t="n">
        <f aca="false">IF(A28="",0,1)</f>
        <v>0</v>
      </c>
    </row>
    <row r="29" s="12" customFormat="true" ht="12.75" hidden="false" customHeight="false" outlineLevel="0" collapsed="false">
      <c r="A29" s="23" t="str">
        <f aca="false">IF(septembre!A29&lt;&gt;"",septembre!A29,"")</f>
        <v/>
      </c>
      <c r="B29" s="23" t="str">
        <f aca="false">IF(septembre!B29&lt;&gt;"",septembre!B29,"")</f>
        <v/>
      </c>
      <c r="C29" s="24" t="str">
        <f aca="false">IF(UPPER(C$1)="V","X",IF(OR(C$2="Lu",C$2="Ma",C$2="Je",C$2="Ve")," ","X"))</f>
        <v> </v>
      </c>
      <c r="D29" s="24" t="str">
        <f aca="false">IF(UPPER(D$1)="V","X",IF(OR(C$2="Lu",C$2="Ma",C$2="Je",C$2="Ve")," ","X"))</f>
        <v> </v>
      </c>
      <c r="E29" s="24" t="str">
        <f aca="false">IF(UPPER(E$1)="V","X",IF(OR(E$2="Lu",E$2="Ma",E$2="Je",E$2="Ve")," ","X"))</f>
        <v> </v>
      </c>
      <c r="F29" s="24" t="str">
        <f aca="false">IF(UPPER(F$1)="V","X",IF(OR(E$2="Lu",E$2="Ma",E$2="Je",E$2="Ve")," ","X"))</f>
        <v> </v>
      </c>
      <c r="G29" s="24" t="str">
        <f aca="false">IF(UPPER(G$1)="V","X",IF(OR(G$2="Lu",G$2="Ma",G$2="Je",G$2="Ve")," ","X"))</f>
        <v>X</v>
      </c>
      <c r="H29" s="24" t="str">
        <f aca="false">IF(UPPER(H$1)="V","X",IF(OR(G$2="Lu",G$2="Ma",G$2="Je",G$2="Ve")," ","X"))</f>
        <v>X</v>
      </c>
      <c r="I29" s="24" t="str">
        <f aca="false">IF(UPPER(I$1)="V","X",IF(OR(I$2="Lu",I$2="Ma",I$2="Je",I$2="Ve")," ","X"))</f>
        <v>X</v>
      </c>
      <c r="J29" s="24" t="str">
        <f aca="false">IF(UPPER(J$1)="V","X",IF(OR(I$2="Lu",I$2="Ma",I$2="Je",I$2="Ve")," ","X"))</f>
        <v>X</v>
      </c>
      <c r="K29" s="24" t="str">
        <f aca="false">IF(UPPER(K$1)="V","X",IF(OR(K$2="Lu",K$2="Ma",K$2="Je",K$2="Ve")," ","X"))</f>
        <v> </v>
      </c>
      <c r="L29" s="24" t="str">
        <f aca="false">IF(UPPER(L$1)="V","X",IF(OR(K$2="Lu",K$2="Ma",K$2="Je",K$2="Ve")," ","X"))</f>
        <v> </v>
      </c>
      <c r="M29" s="24" t="str">
        <f aca="false">IF(UPPER(M$1)="V","X",IF(OR(M$2="Lu",M$2="Ma",M$2="Je",M$2="Ve")," ","X"))</f>
        <v> </v>
      </c>
      <c r="N29" s="24" t="str">
        <f aca="false">IF(UPPER(N$1)="V","X",IF(OR(M$2="Lu",M$2="Ma",M$2="Je",M$2="Ve")," ","X"))</f>
        <v> </v>
      </c>
      <c r="O29" s="24"/>
      <c r="P29" s="24" t="str">
        <f aca="false">IF(UPPER(P$1)="V","X",IF(OR(O$2="Lu",O$2="Ma",O$2="Je",O$2="Ve")," ","X"))</f>
        <v>X</v>
      </c>
      <c r="Q29" s="24" t="str">
        <f aca="false">IF(UPPER(Q$1)="V","X",IF(OR(Q$2="Lu",Q$2="Ma",Q$2="Je",Q$2="Ve")," ","X"))</f>
        <v> </v>
      </c>
      <c r="R29" s="24" t="str">
        <f aca="false">IF(UPPER(R$1)="V","X",IF(OR(Q$2="Lu",Q$2="Ma",Q$2="Je",Q$2="Ve")," ","X"))</f>
        <v> </v>
      </c>
      <c r="S29" s="24" t="str">
        <f aca="false">IF(UPPER(S$1)="V","X",IF(OR(S$2="Lu",S$2="Ma",S$2="Je",S$2="Ve")," ","X"))</f>
        <v> </v>
      </c>
      <c r="T29" s="24" t="str">
        <f aca="false">IF(UPPER(T$1)="V","X",IF(OR(S$2="Lu",S$2="Ma",S$2="Je",S$2="Ve")," ","X"))</f>
        <v> </v>
      </c>
      <c r="U29" s="24" t="str">
        <f aca="false">IF(UPPER(U$1)="V","X",IF(OR(U$2="Lu",U$2="Ma",U$2="Je",U$2="Ve")," ","X"))</f>
        <v>X</v>
      </c>
      <c r="V29" s="24" t="str">
        <f aca="false">IF(UPPER(V$1)="V","X",IF(OR(U$2="Lu",U$2="Ma",U$2="Je",U$2="Ve")," ","X"))</f>
        <v>X</v>
      </c>
      <c r="W29" s="24" t="str">
        <f aca="false">IF(UPPER(W$1)="V","X",IF(OR(W$2="Lu",W$2="Ma",W$2="Je",W$2="Ve")," ","X"))</f>
        <v>X</v>
      </c>
      <c r="X29" s="24" t="str">
        <f aca="false">IF(UPPER(X$1)="V","X",IF(OR(W$2="Lu",W$2="Ma",W$2="Je",W$2="Ve")," ","X"))</f>
        <v>X</v>
      </c>
      <c r="Y29" s="24" t="str">
        <f aca="false">IF(UPPER(Y$1)="V","X",IF(OR(Y$2="Lu",Y$2="Ma",Y$2="Je",Y$2="Ve")," ","X"))</f>
        <v> </v>
      </c>
      <c r="Z29" s="24" t="str">
        <f aca="false">IF(UPPER(Z$1)="V","X",IF(OR(Y$2="Lu",Y$2="Ma",Y$2="Je",Y$2="Ve")," ","X"))</f>
        <v> </v>
      </c>
      <c r="AA29" s="24" t="str">
        <f aca="false">IF(UPPER(AA$1)="V","X",IF(OR(AA$2="Lu",AA$2="Ma",AA$2="Je",AA$2="Ve")," ","X"))</f>
        <v> </v>
      </c>
      <c r="AB29" s="24" t="str">
        <f aca="false">IF(UPPER(AB$1)="V","X",IF(OR(AA$2="Lu",AA$2="Ma",AA$2="Je",AA$2="Ve")," ","X"))</f>
        <v> </v>
      </c>
      <c r="AC29" s="24"/>
      <c r="AD29" s="24" t="str">
        <f aca="false">IF(UPPER(AD$1)="V","X",IF(OR(AC$2="Lu",AC$2="Ma",AC$2="Je",AC$2="Ve")," ","X"))</f>
        <v>X</v>
      </c>
      <c r="AE29" s="24" t="str">
        <f aca="false">IF(UPPER(AE$1)="V","X",IF(OR(AE$2="Lu",AE$2="Ma",AE$2="Je",AE$2="Ve")," ","X"))</f>
        <v> </v>
      </c>
      <c r="AF29" s="24" t="str">
        <f aca="false">IF(UPPER(AF$1)="V","X",IF(OR(AE$2="Lu",AE$2="Ma",AE$2="Je",AE$2="Ve")," ","X"))</f>
        <v> </v>
      </c>
      <c r="AG29" s="24" t="str">
        <f aca="false">IF(UPPER(AG$1)="V","X",IF(OR(AG$2="Lu",AG$2="Ma",AG$2="Je",AG$2="Ve")," ","X"))</f>
        <v> </v>
      </c>
      <c r="AH29" s="24" t="str">
        <f aca="false">IF(UPPER(AH$1)="V","X",IF(OR(AG$2="Lu",AG$2="Ma",AG$2="Je",AG$2="Ve")," ","X"))</f>
        <v> </v>
      </c>
      <c r="AI29" s="24" t="str">
        <f aca="false">IF(UPPER(AI$1)="V","X",IF(OR(AI$2="Lu",AI$2="Ma",AI$2="Je",AI$2="Ve")," ","X"))</f>
        <v>X</v>
      </c>
      <c r="AJ29" s="24" t="str">
        <f aca="false">IF(UPPER(AJ$1)="V","X",IF(OR(AI$2="Lu",AI$2="Ma",AI$2="Je",AI$2="Ve")," ","X"))</f>
        <v>X</v>
      </c>
      <c r="AK29" s="24" t="str">
        <f aca="false">IF(UPPER(AK$1)="V","X",IF(OR(AK$2="Lu",AK$2="Ma",AK$2="Je",AK$2="Ve")," ","X"))</f>
        <v>X</v>
      </c>
      <c r="AL29" s="24" t="str">
        <f aca="false">IF(UPPER(AL$1)="V","X",IF(OR(AK$2="Lu",AK$2="Ma",AK$2="Je",AK$2="Ve")," ","X"))</f>
        <v>X</v>
      </c>
      <c r="AM29" s="24" t="str">
        <f aca="false">IF(UPPER(AM$1)="V","X",IF(OR(AM$2="Lu",AM$2="Ma",AM$2="Je",AM$2="Ve")," ","X"))</f>
        <v>X</v>
      </c>
      <c r="AN29" s="24" t="str">
        <f aca="false">IF(UPPER(AN$1)="V","X",IF(OR(AM$2="Lu",AM$2="Ma",AM$2="Je",AM$2="Ve")," ","X"))</f>
        <v>X</v>
      </c>
      <c r="AO29" s="24" t="str">
        <f aca="false">IF(UPPER(AO$1)="V","X",IF(OR(AO$2="Lu",AO$2="Ma",AO$2="Je",AO$2="Ve")," ","X"))</f>
        <v>X</v>
      </c>
      <c r="AP29" s="24" t="str">
        <f aca="false">IF(UPPER(AP$1)="V","X",IF(OR(AO$2="Lu",AO$2="Ma",AO$2="Je",AO$2="Ve")," ","X"))</f>
        <v>X</v>
      </c>
      <c r="AQ29" s="24" t="str">
        <f aca="false">IF(UPPER(AQ$1)="V","X",IF(OR(AQ$2="Lu",AQ$2="Ma",AQ$2="Je",AQ$2="Ve")," ","X"))</f>
        <v>X</v>
      </c>
      <c r="AR29" s="24" t="str">
        <f aca="false">IF(UPPER(AR$1)="V","X",IF(OR(AQ$2="Lu",AQ$2="Ma",AQ$2="Je",AQ$2="Ve")," ","X"))</f>
        <v>X</v>
      </c>
      <c r="AS29" s="24" t="str">
        <f aca="false">IF(UPPER(AS$1)="V","X",IF(OR(AS$2="Lu",AS$2="Ma",AS$2="Je",AS$2="Ve")," ","X"))</f>
        <v>X</v>
      </c>
      <c r="AT29" s="24" t="str">
        <f aca="false">IF(UPPER(AT$1)="V","X",IF(OR(AS$2="Lu",AS$2="Ma",AS$2="Je",AS$2="Ve")," ","X"))</f>
        <v>X</v>
      </c>
      <c r="AU29" s="24" t="str">
        <f aca="false">IF(UPPER(AU$1)="V","X",IF(OR(AU$2="Lu",AU$2="Ma",AU$2="Je",AU$2="Ve")," ","X"))</f>
        <v>X</v>
      </c>
      <c r="AV29" s="24" t="str">
        <f aca="false">IF(UPPER(AV$1)="V","X",IF(OR(AU$2="Lu",AU$2="Ma",AU$2="Je",AU$2="Ve")," ","X"))</f>
        <v>X</v>
      </c>
      <c r="AW29" s="24" t="str">
        <f aca="false">IF(UPPER(AW$1)="V","X",IF(OR(AW$2="Lu",AW$2="Ma",AW$2="Je",AW$2="Ve")," ","X"))</f>
        <v>X</v>
      </c>
      <c r="AX29" s="24" t="str">
        <f aca="false">IF(UPPER(AX$1)="V","X",IF(OR(AW$2="Lu",AW$2="Ma",AW$2="Je",AW$2="Ve")," ","X"))</f>
        <v>X</v>
      </c>
      <c r="AY29" s="24" t="str">
        <f aca="false">IF(UPPER(AY$1)="V","X",IF(OR(AY$2="Lu",AY$2="Ma",AY$2="Je",AY$2="Ve")," ","X"))</f>
        <v>X</v>
      </c>
      <c r="AZ29" s="24" t="str">
        <f aca="false">IF(UPPER(AZ$1)="V","X",IF(OR(AY$2="Lu",AY$2="Ma",AY$2="Je",AY$2="Ve")," ","X"))</f>
        <v>X</v>
      </c>
      <c r="BA29" s="24" t="str">
        <f aca="false">IF(UPPER(BA$1)="V","X",IF(OR(BA$2="Lu",BA$2="Ma",BA$2="Je",BA$2="Ve")," ","X"))</f>
        <v>X</v>
      </c>
      <c r="BB29" s="24" t="str">
        <f aca="false">IF(UPPER(BB$1)="V","X",IF(OR(BA$2="Lu",BA$2="Ma",BA$2="Je",BA$2="Ve")," ","X"))</f>
        <v>X</v>
      </c>
      <c r="BC29" s="24" t="str">
        <f aca="false">IF(UPPER(BC$1)="V","X",IF(OR(BC$2="Lu",BC$2="Ma",BC$2="Je",BC$2="Ve")," ","X"))</f>
        <v>X</v>
      </c>
      <c r="BD29" s="24" t="str">
        <f aca="false">IF(UPPER(BD$1)="V","X",IF(OR(BC$2="Lu",BC$2="Ma",BC$2="Je",BC$2="Ve")," ","X"))</f>
        <v>X</v>
      </c>
      <c r="BE29" s="24" t="str">
        <f aca="false">IF(UPPER(BE$1)="V","X",IF(OR(BE$2="Lu",BE$2="Ma",BE$2="Je",BE$2="Ve")," ","X"))</f>
        <v>X</v>
      </c>
      <c r="BF29" s="24" t="str">
        <f aca="false">IF(UPPER(BF$1)="V","X",IF(OR(BE$2="Lu",BE$2="Ma",BE$2="Je",BE$2="Ve")," ","X"))</f>
        <v>X</v>
      </c>
      <c r="BG29" s="24" t="str">
        <f aca="false">IF(UPPER(BG$1)="V","X",IF(OR(BG$2="Lu",BG$2="Ma",BG$2="Je",BG$2="Ve")," ","X"))</f>
        <v>X</v>
      </c>
      <c r="BH29" s="24" t="str">
        <f aca="false">IF(UPPER(BH$1)="V","X",IF(OR(BG$2="Lu",BG$2="Ma",BG$2="Je",BG$2="Ve")," ","X"))</f>
        <v>X</v>
      </c>
      <c r="BI29" s="24" t="str">
        <f aca="false">IF(UPPER(BI$1)="V","X",IF(OR(BI$2="Lu",BI$2="Ma",BI$2="Je",BI$2="Ve")," ","X"))</f>
        <v>X</v>
      </c>
      <c r="BJ29" s="24" t="str">
        <f aca="false">IF(UPPER(BJ$1)="V","X",IF(OR(BI$2="Lu",BI$2="Ma",BI$2="Je",BI$2="Ve")," ","X"))</f>
        <v>X</v>
      </c>
      <c r="BK29" s="24" t="str">
        <f aca="false">IF(UPPER(BK$1)="V","X",IF(OR(BK$2="Lu",BK$2="Ma",BK$2="Je",BK$2="Ve")," ","X"))</f>
        <v>X</v>
      </c>
      <c r="BL29" s="24" t="str">
        <f aca="false">IF(UPPER(BL$1)="V","X",IF(OR(BK$2="Lu",BK$2="Ma",BK$2="Je",BK$2="Ve")," ","X"))</f>
        <v>X</v>
      </c>
      <c r="BM29" s="0"/>
      <c r="BN29" s="24" t="n">
        <f aca="false">SUM(C29:BL29)</f>
        <v>0</v>
      </c>
      <c r="BO29" s="25" t="n">
        <f aca="false">$BK$3*2-COUNTIF(E29:BL29,"X")</f>
        <v>22</v>
      </c>
      <c r="BP29" s="45" t="n">
        <f aca="false">(BO29-BN29)/BO29</f>
        <v>1</v>
      </c>
      <c r="BQ29" s="45" t="n">
        <f aca="false">BN29/BO29</f>
        <v>0</v>
      </c>
      <c r="BR29" s="29"/>
      <c r="BS29" s="0"/>
      <c r="BT29" s="0"/>
      <c r="BU29" s="46" t="n">
        <f aca="false">IF(A29="",0,1)</f>
        <v>0</v>
      </c>
    </row>
    <row r="30" s="12" customFormat="true" ht="12.75" hidden="false" customHeight="false" outlineLevel="0" collapsed="false">
      <c r="A30" s="23" t="str">
        <f aca="false">IF(septembre!A30&lt;&gt;"",septembre!A30,"")</f>
        <v/>
      </c>
      <c r="B30" s="23" t="str">
        <f aca="false">IF(septembre!B30&lt;&gt;"",septembre!B30,"")</f>
        <v/>
      </c>
      <c r="C30" s="24" t="str">
        <f aca="false">IF(UPPER(C$1)="V","X",IF(OR(C$2="Lu",C$2="Ma",C$2="Je",C$2="Ve")," ","X"))</f>
        <v> </v>
      </c>
      <c r="D30" s="24" t="str">
        <f aca="false">IF(UPPER(D$1)="V","X",IF(OR(C$2="Lu",C$2="Ma",C$2="Je",C$2="Ve")," ","X"))</f>
        <v> </v>
      </c>
      <c r="E30" s="24" t="str">
        <f aca="false">IF(UPPER(E$1)="V","X",IF(OR(E$2="Lu",E$2="Ma",E$2="Je",E$2="Ve")," ","X"))</f>
        <v> </v>
      </c>
      <c r="F30" s="24" t="str">
        <f aca="false">IF(UPPER(F$1)="V","X",IF(OR(E$2="Lu",E$2="Ma",E$2="Je",E$2="Ve")," ","X"))</f>
        <v> </v>
      </c>
      <c r="G30" s="24" t="str">
        <f aca="false">IF(UPPER(G$1)="V","X",IF(OR(G$2="Lu",G$2="Ma",G$2="Je",G$2="Ve")," ","X"))</f>
        <v>X</v>
      </c>
      <c r="H30" s="24" t="str">
        <f aca="false">IF(UPPER(H$1)="V","X",IF(OR(G$2="Lu",G$2="Ma",G$2="Je",G$2="Ve")," ","X"))</f>
        <v>X</v>
      </c>
      <c r="I30" s="24" t="str">
        <f aca="false">IF(UPPER(I$1)="V","X",IF(OR(I$2="Lu",I$2="Ma",I$2="Je",I$2="Ve")," ","X"))</f>
        <v>X</v>
      </c>
      <c r="J30" s="24" t="str">
        <f aca="false">IF(UPPER(J$1)="V","X",IF(OR(I$2="Lu",I$2="Ma",I$2="Je",I$2="Ve")," ","X"))</f>
        <v>X</v>
      </c>
      <c r="K30" s="24" t="str">
        <f aca="false">IF(UPPER(K$1)="V","X",IF(OR(K$2="Lu",K$2="Ma",K$2="Je",K$2="Ve")," ","X"))</f>
        <v> </v>
      </c>
      <c r="L30" s="24" t="str">
        <f aca="false">IF(UPPER(L$1)="V","X",IF(OR(K$2="Lu",K$2="Ma",K$2="Je",K$2="Ve")," ","X"))</f>
        <v> </v>
      </c>
      <c r="M30" s="24" t="str">
        <f aca="false">IF(UPPER(M$1)="V","X",IF(OR(M$2="Lu",M$2="Ma",M$2="Je",M$2="Ve")," ","X"))</f>
        <v> </v>
      </c>
      <c r="N30" s="24" t="str">
        <f aca="false">IF(UPPER(N$1)="V","X",IF(OR(M$2="Lu",M$2="Ma",M$2="Je",M$2="Ve")," ","X"))</f>
        <v> </v>
      </c>
      <c r="O30" s="24"/>
      <c r="P30" s="24" t="str">
        <f aca="false">IF(UPPER(P$1)="V","X",IF(OR(O$2="Lu",O$2="Ma",O$2="Je",O$2="Ve")," ","X"))</f>
        <v>X</v>
      </c>
      <c r="Q30" s="24" t="str">
        <f aca="false">IF(UPPER(Q$1)="V","X",IF(OR(Q$2="Lu",Q$2="Ma",Q$2="Je",Q$2="Ve")," ","X"))</f>
        <v> </v>
      </c>
      <c r="R30" s="24" t="str">
        <f aca="false">IF(UPPER(R$1)="V","X",IF(OR(Q$2="Lu",Q$2="Ma",Q$2="Je",Q$2="Ve")," ","X"))</f>
        <v> </v>
      </c>
      <c r="S30" s="24" t="str">
        <f aca="false">IF(UPPER(S$1)="V","X",IF(OR(S$2="Lu",S$2="Ma",S$2="Je",S$2="Ve")," ","X"))</f>
        <v> </v>
      </c>
      <c r="T30" s="24" t="str">
        <f aca="false">IF(UPPER(T$1)="V","X",IF(OR(S$2="Lu",S$2="Ma",S$2="Je",S$2="Ve")," ","X"))</f>
        <v> </v>
      </c>
      <c r="U30" s="24" t="str">
        <f aca="false">IF(UPPER(U$1)="V","X",IF(OR(U$2="Lu",U$2="Ma",U$2="Je",U$2="Ve")," ","X"))</f>
        <v>X</v>
      </c>
      <c r="V30" s="24" t="str">
        <f aca="false">IF(UPPER(V$1)="V","X",IF(OR(U$2="Lu",U$2="Ma",U$2="Je",U$2="Ve")," ","X"))</f>
        <v>X</v>
      </c>
      <c r="W30" s="24" t="str">
        <f aca="false">IF(UPPER(W$1)="V","X",IF(OR(W$2="Lu",W$2="Ma",W$2="Je",W$2="Ve")," ","X"))</f>
        <v>X</v>
      </c>
      <c r="X30" s="24" t="str">
        <f aca="false">IF(UPPER(X$1)="V","X",IF(OR(W$2="Lu",W$2="Ma",W$2="Je",W$2="Ve")," ","X"))</f>
        <v>X</v>
      </c>
      <c r="Y30" s="24" t="str">
        <f aca="false">IF(UPPER(Y$1)="V","X",IF(OR(Y$2="Lu",Y$2="Ma",Y$2="Je",Y$2="Ve")," ","X"))</f>
        <v> </v>
      </c>
      <c r="Z30" s="24" t="str">
        <f aca="false">IF(UPPER(Z$1)="V","X",IF(OR(Y$2="Lu",Y$2="Ma",Y$2="Je",Y$2="Ve")," ","X"))</f>
        <v> </v>
      </c>
      <c r="AA30" s="24" t="str">
        <f aca="false">IF(UPPER(AA$1)="V","X",IF(OR(AA$2="Lu",AA$2="Ma",AA$2="Je",AA$2="Ve")," ","X"))</f>
        <v> </v>
      </c>
      <c r="AB30" s="24" t="str">
        <f aca="false">IF(UPPER(AB$1)="V","X",IF(OR(AA$2="Lu",AA$2="Ma",AA$2="Je",AA$2="Ve")," ","X"))</f>
        <v> </v>
      </c>
      <c r="AC30" s="24"/>
      <c r="AD30" s="24" t="str">
        <f aca="false">IF(UPPER(AD$1)="V","X",IF(OR(AC$2="Lu",AC$2="Ma",AC$2="Je",AC$2="Ve")," ","X"))</f>
        <v>X</v>
      </c>
      <c r="AE30" s="24" t="str">
        <f aca="false">IF(UPPER(AE$1)="V","X",IF(OR(AE$2="Lu",AE$2="Ma",AE$2="Je",AE$2="Ve")," ","X"))</f>
        <v> </v>
      </c>
      <c r="AF30" s="24" t="str">
        <f aca="false">IF(UPPER(AF$1)="V","X",IF(OR(AE$2="Lu",AE$2="Ma",AE$2="Je",AE$2="Ve")," ","X"))</f>
        <v> </v>
      </c>
      <c r="AG30" s="24" t="str">
        <f aca="false">IF(UPPER(AG$1)="V","X",IF(OR(AG$2="Lu",AG$2="Ma",AG$2="Je",AG$2="Ve")," ","X"))</f>
        <v> </v>
      </c>
      <c r="AH30" s="24" t="str">
        <f aca="false">IF(UPPER(AH$1)="V","X",IF(OR(AG$2="Lu",AG$2="Ma",AG$2="Je",AG$2="Ve")," ","X"))</f>
        <v> </v>
      </c>
      <c r="AI30" s="24" t="str">
        <f aca="false">IF(UPPER(AI$1)="V","X",IF(OR(AI$2="Lu",AI$2="Ma",AI$2="Je",AI$2="Ve")," ","X"))</f>
        <v>X</v>
      </c>
      <c r="AJ30" s="24" t="str">
        <f aca="false">IF(UPPER(AJ$1)="V","X",IF(OR(AI$2="Lu",AI$2="Ma",AI$2="Je",AI$2="Ve")," ","X"))</f>
        <v>X</v>
      </c>
      <c r="AK30" s="24" t="str">
        <f aca="false">IF(UPPER(AK$1)="V","X",IF(OR(AK$2="Lu",AK$2="Ma",AK$2="Je",AK$2="Ve")," ","X"))</f>
        <v>X</v>
      </c>
      <c r="AL30" s="24" t="str">
        <f aca="false">IF(UPPER(AL$1)="V","X",IF(OR(AK$2="Lu",AK$2="Ma",AK$2="Je",AK$2="Ve")," ","X"))</f>
        <v>X</v>
      </c>
      <c r="AM30" s="24" t="str">
        <f aca="false">IF(UPPER(AM$1)="V","X",IF(OR(AM$2="Lu",AM$2="Ma",AM$2="Je",AM$2="Ve")," ","X"))</f>
        <v>X</v>
      </c>
      <c r="AN30" s="24" t="str">
        <f aca="false">IF(UPPER(AN$1)="V","X",IF(OR(AM$2="Lu",AM$2="Ma",AM$2="Je",AM$2="Ve")," ","X"))</f>
        <v>X</v>
      </c>
      <c r="AO30" s="24" t="str">
        <f aca="false">IF(UPPER(AO$1)="V","X",IF(OR(AO$2="Lu",AO$2="Ma",AO$2="Je",AO$2="Ve")," ","X"))</f>
        <v>X</v>
      </c>
      <c r="AP30" s="24" t="str">
        <f aca="false">IF(UPPER(AP$1)="V","X",IF(OR(AO$2="Lu",AO$2="Ma",AO$2="Je",AO$2="Ve")," ","X"))</f>
        <v>X</v>
      </c>
      <c r="AQ30" s="24" t="str">
        <f aca="false">IF(UPPER(AQ$1)="V","X",IF(OR(AQ$2="Lu",AQ$2="Ma",AQ$2="Je",AQ$2="Ve")," ","X"))</f>
        <v>X</v>
      </c>
      <c r="AR30" s="24" t="str">
        <f aca="false">IF(UPPER(AR$1)="V","X",IF(OR(AQ$2="Lu",AQ$2="Ma",AQ$2="Je",AQ$2="Ve")," ","X"))</f>
        <v>X</v>
      </c>
      <c r="AS30" s="24" t="str">
        <f aca="false">IF(UPPER(AS$1)="V","X",IF(OR(AS$2="Lu",AS$2="Ma",AS$2="Je",AS$2="Ve")," ","X"))</f>
        <v>X</v>
      </c>
      <c r="AT30" s="24" t="str">
        <f aca="false">IF(UPPER(AT$1)="V","X",IF(OR(AS$2="Lu",AS$2="Ma",AS$2="Je",AS$2="Ve")," ","X"))</f>
        <v>X</v>
      </c>
      <c r="AU30" s="24" t="str">
        <f aca="false">IF(UPPER(AU$1)="V","X",IF(OR(AU$2="Lu",AU$2="Ma",AU$2="Je",AU$2="Ve")," ","X"))</f>
        <v>X</v>
      </c>
      <c r="AV30" s="24" t="str">
        <f aca="false">IF(UPPER(AV$1)="V","X",IF(OR(AU$2="Lu",AU$2="Ma",AU$2="Je",AU$2="Ve")," ","X"))</f>
        <v>X</v>
      </c>
      <c r="AW30" s="24" t="str">
        <f aca="false">IF(UPPER(AW$1)="V","X",IF(OR(AW$2="Lu",AW$2="Ma",AW$2="Je",AW$2="Ve")," ","X"))</f>
        <v>X</v>
      </c>
      <c r="AX30" s="24" t="str">
        <f aca="false">IF(UPPER(AX$1)="V","X",IF(OR(AW$2="Lu",AW$2="Ma",AW$2="Je",AW$2="Ve")," ","X"))</f>
        <v>X</v>
      </c>
      <c r="AY30" s="24" t="str">
        <f aca="false">IF(UPPER(AY$1)="V","X",IF(OR(AY$2="Lu",AY$2="Ma",AY$2="Je",AY$2="Ve")," ","X"))</f>
        <v>X</v>
      </c>
      <c r="AZ30" s="24" t="str">
        <f aca="false">IF(UPPER(AZ$1)="V","X",IF(OR(AY$2="Lu",AY$2="Ma",AY$2="Je",AY$2="Ve")," ","X"))</f>
        <v>X</v>
      </c>
      <c r="BA30" s="24" t="str">
        <f aca="false">IF(UPPER(BA$1)="V","X",IF(OR(BA$2="Lu",BA$2="Ma",BA$2="Je",BA$2="Ve")," ","X"))</f>
        <v>X</v>
      </c>
      <c r="BB30" s="24" t="str">
        <f aca="false">IF(UPPER(BB$1)="V","X",IF(OR(BA$2="Lu",BA$2="Ma",BA$2="Je",BA$2="Ve")," ","X"))</f>
        <v>X</v>
      </c>
      <c r="BC30" s="24" t="str">
        <f aca="false">IF(UPPER(BC$1)="V","X",IF(OR(BC$2="Lu",BC$2="Ma",BC$2="Je",BC$2="Ve")," ","X"))</f>
        <v>X</v>
      </c>
      <c r="BD30" s="24" t="str">
        <f aca="false">IF(UPPER(BD$1)="V","X",IF(OR(BC$2="Lu",BC$2="Ma",BC$2="Je",BC$2="Ve")," ","X"))</f>
        <v>X</v>
      </c>
      <c r="BE30" s="24" t="str">
        <f aca="false">IF(UPPER(BE$1)="V","X",IF(OR(BE$2="Lu",BE$2="Ma",BE$2="Je",BE$2="Ve")," ","X"))</f>
        <v>X</v>
      </c>
      <c r="BF30" s="24" t="str">
        <f aca="false">IF(UPPER(BF$1)="V","X",IF(OR(BE$2="Lu",BE$2="Ma",BE$2="Je",BE$2="Ve")," ","X"))</f>
        <v>X</v>
      </c>
      <c r="BG30" s="24" t="str">
        <f aca="false">IF(UPPER(BG$1)="V","X",IF(OR(BG$2="Lu",BG$2="Ma",BG$2="Je",BG$2="Ve")," ","X"))</f>
        <v>X</v>
      </c>
      <c r="BH30" s="24" t="str">
        <f aca="false">IF(UPPER(BH$1)="V","X",IF(OR(BG$2="Lu",BG$2="Ma",BG$2="Je",BG$2="Ve")," ","X"))</f>
        <v>X</v>
      </c>
      <c r="BI30" s="24" t="str">
        <f aca="false">IF(UPPER(BI$1)="V","X",IF(OR(BI$2="Lu",BI$2="Ma",BI$2="Je",BI$2="Ve")," ","X"))</f>
        <v>X</v>
      </c>
      <c r="BJ30" s="24" t="str">
        <f aca="false">IF(UPPER(BJ$1)="V","X",IF(OR(BI$2="Lu",BI$2="Ma",BI$2="Je",BI$2="Ve")," ","X"))</f>
        <v>X</v>
      </c>
      <c r="BK30" s="24" t="str">
        <f aca="false">IF(UPPER(BK$1)="V","X",IF(OR(BK$2="Lu",BK$2="Ma",BK$2="Je",BK$2="Ve")," ","X"))</f>
        <v>X</v>
      </c>
      <c r="BL30" s="24" t="str">
        <f aca="false">IF(UPPER(BL$1)="V","X",IF(OR(BK$2="Lu",BK$2="Ma",BK$2="Je",BK$2="Ve")," ","X"))</f>
        <v>X</v>
      </c>
      <c r="BM30" s="0"/>
      <c r="BN30" s="24" t="n">
        <f aca="false">SUM(C30:BL30)</f>
        <v>0</v>
      </c>
      <c r="BO30" s="25" t="n">
        <f aca="false">$BK$3*2-COUNTIF(E30:BL30,"X")</f>
        <v>22</v>
      </c>
      <c r="BP30" s="45" t="n">
        <f aca="false">(BO30-BN30)/BO30</f>
        <v>1</v>
      </c>
      <c r="BQ30" s="45" t="n">
        <f aca="false">BN30/BO30</f>
        <v>0</v>
      </c>
      <c r="BR30" s="27"/>
      <c r="BS30" s="0"/>
      <c r="BT30" s="0"/>
      <c r="BU30" s="46" t="n">
        <f aca="false">IF(A30="",0,1)</f>
        <v>0</v>
      </c>
    </row>
    <row r="31" s="12" customFormat="true" ht="12.75" hidden="false" customHeight="false" outlineLevel="0" collapsed="false">
      <c r="A31" s="23" t="str">
        <f aca="false">IF(septembre!A31&lt;&gt;"",septembre!A31,"")</f>
        <v/>
      </c>
      <c r="B31" s="23" t="str">
        <f aca="false">IF(septembre!B31&lt;&gt;"",septembre!B31,"")</f>
        <v/>
      </c>
      <c r="C31" s="24" t="str">
        <f aca="false">IF(UPPER(C$1)="V","X",IF(OR(C$2="Lu",C$2="Ma",C$2="Je",C$2="Ve")," ","X"))</f>
        <v> </v>
      </c>
      <c r="D31" s="24" t="str">
        <f aca="false">IF(UPPER(D$1)="V","X",IF(OR(C$2="Lu",C$2="Ma",C$2="Je",C$2="Ve")," ","X"))</f>
        <v> </v>
      </c>
      <c r="E31" s="24" t="str">
        <f aca="false">IF(UPPER(E$1)="V","X",IF(OR(E$2="Lu",E$2="Ma",E$2="Je",E$2="Ve")," ","X"))</f>
        <v> </v>
      </c>
      <c r="F31" s="24" t="str">
        <f aca="false">IF(UPPER(F$1)="V","X",IF(OR(E$2="Lu",E$2="Ma",E$2="Je",E$2="Ve")," ","X"))</f>
        <v> </v>
      </c>
      <c r="G31" s="24" t="str">
        <f aca="false">IF(UPPER(G$1)="V","X",IF(OR(G$2="Lu",G$2="Ma",G$2="Je",G$2="Ve")," ","X"))</f>
        <v>X</v>
      </c>
      <c r="H31" s="24" t="str">
        <f aca="false">IF(UPPER(H$1)="V","X",IF(OR(G$2="Lu",G$2="Ma",G$2="Je",G$2="Ve")," ","X"))</f>
        <v>X</v>
      </c>
      <c r="I31" s="24" t="str">
        <f aca="false">IF(UPPER(I$1)="V","X",IF(OR(I$2="Lu",I$2="Ma",I$2="Je",I$2="Ve")," ","X"))</f>
        <v>X</v>
      </c>
      <c r="J31" s="24" t="str">
        <f aca="false">IF(UPPER(J$1)="V","X",IF(OR(I$2="Lu",I$2="Ma",I$2="Je",I$2="Ve")," ","X"))</f>
        <v>X</v>
      </c>
      <c r="K31" s="24" t="str">
        <f aca="false">IF(UPPER(K$1)="V","X",IF(OR(K$2="Lu",K$2="Ma",K$2="Je",K$2="Ve")," ","X"))</f>
        <v> </v>
      </c>
      <c r="L31" s="24" t="str">
        <f aca="false">IF(UPPER(L$1)="V","X",IF(OR(K$2="Lu",K$2="Ma",K$2="Je",K$2="Ve")," ","X"))</f>
        <v> </v>
      </c>
      <c r="M31" s="24" t="str">
        <f aca="false">IF(UPPER(M$1)="V","X",IF(OR(M$2="Lu",M$2="Ma",M$2="Je",M$2="Ve")," ","X"))</f>
        <v> </v>
      </c>
      <c r="N31" s="24" t="str">
        <f aca="false">IF(UPPER(N$1)="V","X",IF(OR(M$2="Lu",M$2="Ma",M$2="Je",M$2="Ve")," ","X"))</f>
        <v> </v>
      </c>
      <c r="O31" s="24"/>
      <c r="P31" s="24" t="str">
        <f aca="false">IF(UPPER(P$1)="V","X",IF(OR(O$2="Lu",O$2="Ma",O$2="Je",O$2="Ve")," ","X"))</f>
        <v>X</v>
      </c>
      <c r="Q31" s="24" t="str">
        <f aca="false">IF(UPPER(Q$1)="V","X",IF(OR(Q$2="Lu",Q$2="Ma",Q$2="Je",Q$2="Ve")," ","X"))</f>
        <v> </v>
      </c>
      <c r="R31" s="24" t="str">
        <f aca="false">IF(UPPER(R$1)="V","X",IF(OR(Q$2="Lu",Q$2="Ma",Q$2="Je",Q$2="Ve")," ","X"))</f>
        <v> </v>
      </c>
      <c r="S31" s="24" t="str">
        <f aca="false">IF(UPPER(S$1)="V","X",IF(OR(S$2="Lu",S$2="Ma",S$2="Je",S$2="Ve")," ","X"))</f>
        <v> </v>
      </c>
      <c r="T31" s="24" t="str">
        <f aca="false">IF(UPPER(T$1)="V","X",IF(OR(S$2="Lu",S$2="Ma",S$2="Je",S$2="Ve")," ","X"))</f>
        <v> </v>
      </c>
      <c r="U31" s="24" t="str">
        <f aca="false">IF(UPPER(U$1)="V","X",IF(OR(U$2="Lu",U$2="Ma",U$2="Je",U$2="Ve")," ","X"))</f>
        <v>X</v>
      </c>
      <c r="V31" s="24" t="str">
        <f aca="false">IF(UPPER(V$1)="V","X",IF(OR(U$2="Lu",U$2="Ma",U$2="Je",U$2="Ve")," ","X"))</f>
        <v>X</v>
      </c>
      <c r="W31" s="24" t="str">
        <f aca="false">IF(UPPER(W$1)="V","X",IF(OR(W$2="Lu",W$2="Ma",W$2="Je",W$2="Ve")," ","X"))</f>
        <v>X</v>
      </c>
      <c r="X31" s="24" t="str">
        <f aca="false">IF(UPPER(X$1)="V","X",IF(OR(W$2="Lu",W$2="Ma",W$2="Je",W$2="Ve")," ","X"))</f>
        <v>X</v>
      </c>
      <c r="Y31" s="24" t="str">
        <f aca="false">IF(UPPER(Y$1)="V","X",IF(OR(Y$2="Lu",Y$2="Ma",Y$2="Je",Y$2="Ve")," ","X"))</f>
        <v> </v>
      </c>
      <c r="Z31" s="24" t="str">
        <f aca="false">IF(UPPER(Z$1)="V","X",IF(OR(Y$2="Lu",Y$2="Ma",Y$2="Je",Y$2="Ve")," ","X"))</f>
        <v> </v>
      </c>
      <c r="AA31" s="24" t="str">
        <f aca="false">IF(UPPER(AA$1)="V","X",IF(OR(AA$2="Lu",AA$2="Ma",AA$2="Je",AA$2="Ve")," ","X"))</f>
        <v> </v>
      </c>
      <c r="AB31" s="24" t="str">
        <f aca="false">IF(UPPER(AB$1)="V","X",IF(OR(AA$2="Lu",AA$2="Ma",AA$2="Je",AA$2="Ve")," ","X"))</f>
        <v> </v>
      </c>
      <c r="AC31" s="24"/>
      <c r="AD31" s="24" t="str">
        <f aca="false">IF(UPPER(AD$1)="V","X",IF(OR(AC$2="Lu",AC$2="Ma",AC$2="Je",AC$2="Ve")," ","X"))</f>
        <v>X</v>
      </c>
      <c r="AE31" s="24" t="str">
        <f aca="false">IF(UPPER(AE$1)="V","X",IF(OR(AE$2="Lu",AE$2="Ma",AE$2="Je",AE$2="Ve")," ","X"))</f>
        <v> </v>
      </c>
      <c r="AF31" s="24" t="str">
        <f aca="false">IF(UPPER(AF$1)="V","X",IF(OR(AE$2="Lu",AE$2="Ma",AE$2="Je",AE$2="Ve")," ","X"))</f>
        <v> </v>
      </c>
      <c r="AG31" s="24" t="str">
        <f aca="false">IF(UPPER(AG$1)="V","X",IF(OR(AG$2="Lu",AG$2="Ma",AG$2="Je",AG$2="Ve")," ","X"))</f>
        <v> </v>
      </c>
      <c r="AH31" s="24" t="str">
        <f aca="false">IF(UPPER(AH$1)="V","X",IF(OR(AG$2="Lu",AG$2="Ma",AG$2="Je",AG$2="Ve")," ","X"))</f>
        <v> </v>
      </c>
      <c r="AI31" s="24" t="str">
        <f aca="false">IF(UPPER(AI$1)="V","X",IF(OR(AI$2="Lu",AI$2="Ma",AI$2="Je",AI$2="Ve")," ","X"))</f>
        <v>X</v>
      </c>
      <c r="AJ31" s="24" t="str">
        <f aca="false">IF(UPPER(AJ$1)="V","X",IF(OR(AI$2="Lu",AI$2="Ma",AI$2="Je",AI$2="Ve")," ","X"))</f>
        <v>X</v>
      </c>
      <c r="AK31" s="24" t="str">
        <f aca="false">IF(UPPER(AK$1)="V","X",IF(OR(AK$2="Lu",AK$2="Ma",AK$2="Je",AK$2="Ve")," ","X"))</f>
        <v>X</v>
      </c>
      <c r="AL31" s="24" t="str">
        <f aca="false">IF(UPPER(AL$1)="V","X",IF(OR(AK$2="Lu",AK$2="Ma",AK$2="Je",AK$2="Ve")," ","X"))</f>
        <v>X</v>
      </c>
      <c r="AM31" s="24" t="str">
        <f aca="false">IF(UPPER(AM$1)="V","X",IF(OR(AM$2="Lu",AM$2="Ma",AM$2="Je",AM$2="Ve")," ","X"))</f>
        <v>X</v>
      </c>
      <c r="AN31" s="24" t="str">
        <f aca="false">IF(UPPER(AN$1)="V","X",IF(OR(AM$2="Lu",AM$2="Ma",AM$2="Je",AM$2="Ve")," ","X"))</f>
        <v>X</v>
      </c>
      <c r="AO31" s="24" t="str">
        <f aca="false">IF(UPPER(AO$1)="V","X",IF(OR(AO$2="Lu",AO$2="Ma",AO$2="Je",AO$2="Ve")," ","X"))</f>
        <v>X</v>
      </c>
      <c r="AP31" s="24" t="str">
        <f aca="false">IF(UPPER(AP$1)="V","X",IF(OR(AO$2="Lu",AO$2="Ma",AO$2="Je",AO$2="Ve")," ","X"))</f>
        <v>X</v>
      </c>
      <c r="AQ31" s="24" t="str">
        <f aca="false">IF(UPPER(AQ$1)="V","X",IF(OR(AQ$2="Lu",AQ$2="Ma",AQ$2="Je",AQ$2="Ve")," ","X"))</f>
        <v>X</v>
      </c>
      <c r="AR31" s="24" t="str">
        <f aca="false">IF(UPPER(AR$1)="V","X",IF(OR(AQ$2="Lu",AQ$2="Ma",AQ$2="Je",AQ$2="Ve")," ","X"))</f>
        <v>X</v>
      </c>
      <c r="AS31" s="24" t="str">
        <f aca="false">IF(UPPER(AS$1)="V","X",IF(OR(AS$2="Lu",AS$2="Ma",AS$2="Je",AS$2="Ve")," ","X"))</f>
        <v>X</v>
      </c>
      <c r="AT31" s="24" t="str">
        <f aca="false">IF(UPPER(AT$1)="V","X",IF(OR(AS$2="Lu",AS$2="Ma",AS$2="Je",AS$2="Ve")," ","X"))</f>
        <v>X</v>
      </c>
      <c r="AU31" s="24" t="str">
        <f aca="false">IF(UPPER(AU$1)="V","X",IF(OR(AU$2="Lu",AU$2="Ma",AU$2="Je",AU$2="Ve")," ","X"))</f>
        <v>X</v>
      </c>
      <c r="AV31" s="24" t="str">
        <f aca="false">IF(UPPER(AV$1)="V","X",IF(OR(AU$2="Lu",AU$2="Ma",AU$2="Je",AU$2="Ve")," ","X"))</f>
        <v>X</v>
      </c>
      <c r="AW31" s="24" t="str">
        <f aca="false">IF(UPPER(AW$1)="V","X",IF(OR(AW$2="Lu",AW$2="Ma",AW$2="Je",AW$2="Ve")," ","X"))</f>
        <v>X</v>
      </c>
      <c r="AX31" s="24" t="str">
        <f aca="false">IF(UPPER(AX$1)="V","X",IF(OR(AW$2="Lu",AW$2="Ma",AW$2="Je",AW$2="Ve")," ","X"))</f>
        <v>X</v>
      </c>
      <c r="AY31" s="24" t="str">
        <f aca="false">IF(UPPER(AY$1)="V","X",IF(OR(AY$2="Lu",AY$2="Ma",AY$2="Je",AY$2="Ve")," ","X"))</f>
        <v>X</v>
      </c>
      <c r="AZ31" s="24" t="str">
        <f aca="false">IF(UPPER(AZ$1)="V","X",IF(OR(AY$2="Lu",AY$2="Ma",AY$2="Je",AY$2="Ve")," ","X"))</f>
        <v>X</v>
      </c>
      <c r="BA31" s="24" t="str">
        <f aca="false">IF(UPPER(BA$1)="V","X",IF(OR(BA$2="Lu",BA$2="Ma",BA$2="Je",BA$2="Ve")," ","X"))</f>
        <v>X</v>
      </c>
      <c r="BB31" s="24" t="str">
        <f aca="false">IF(UPPER(BB$1)="V","X",IF(OR(BA$2="Lu",BA$2="Ma",BA$2="Je",BA$2="Ve")," ","X"))</f>
        <v>X</v>
      </c>
      <c r="BC31" s="24" t="str">
        <f aca="false">IF(UPPER(BC$1)="V","X",IF(OR(BC$2="Lu",BC$2="Ma",BC$2="Je",BC$2="Ve")," ","X"))</f>
        <v>X</v>
      </c>
      <c r="BD31" s="24" t="str">
        <f aca="false">IF(UPPER(BD$1)="V","X",IF(OR(BC$2="Lu",BC$2="Ma",BC$2="Je",BC$2="Ve")," ","X"))</f>
        <v>X</v>
      </c>
      <c r="BE31" s="24" t="str">
        <f aca="false">IF(UPPER(BE$1)="V","X",IF(OR(BE$2="Lu",BE$2="Ma",BE$2="Je",BE$2="Ve")," ","X"))</f>
        <v>X</v>
      </c>
      <c r="BF31" s="24" t="str">
        <f aca="false">IF(UPPER(BF$1)="V","X",IF(OR(BE$2="Lu",BE$2="Ma",BE$2="Je",BE$2="Ve")," ","X"))</f>
        <v>X</v>
      </c>
      <c r="BG31" s="24" t="str">
        <f aca="false">IF(UPPER(BG$1)="V","X",IF(OR(BG$2="Lu",BG$2="Ma",BG$2="Je",BG$2="Ve")," ","X"))</f>
        <v>X</v>
      </c>
      <c r="BH31" s="24" t="str">
        <f aca="false">IF(UPPER(BH$1)="V","X",IF(OR(BG$2="Lu",BG$2="Ma",BG$2="Je",BG$2="Ve")," ","X"))</f>
        <v>X</v>
      </c>
      <c r="BI31" s="24" t="str">
        <f aca="false">IF(UPPER(BI$1)="V","X",IF(OR(BI$2="Lu",BI$2="Ma",BI$2="Je",BI$2="Ve")," ","X"))</f>
        <v>X</v>
      </c>
      <c r="BJ31" s="24" t="str">
        <f aca="false">IF(UPPER(BJ$1)="V","X",IF(OR(BI$2="Lu",BI$2="Ma",BI$2="Je",BI$2="Ve")," ","X"))</f>
        <v>X</v>
      </c>
      <c r="BK31" s="24" t="str">
        <f aca="false">IF(UPPER(BK$1)="V","X",IF(OR(BK$2="Lu",BK$2="Ma",BK$2="Je",BK$2="Ve")," ","X"))</f>
        <v>X</v>
      </c>
      <c r="BL31" s="24" t="str">
        <f aca="false">IF(UPPER(BL$1)="V","X",IF(OR(BK$2="Lu",BK$2="Ma",BK$2="Je",BK$2="Ve")," ","X"))</f>
        <v>X</v>
      </c>
      <c r="BM31" s="0"/>
      <c r="BN31" s="24" t="n">
        <f aca="false">SUM(C31:BL31)</f>
        <v>0</v>
      </c>
      <c r="BO31" s="25" t="n">
        <f aca="false">$BK$3*2-COUNTIF(E31:BL31,"X")</f>
        <v>22</v>
      </c>
      <c r="BP31" s="45" t="n">
        <f aca="false">(BO31-BN31)/BO31</f>
        <v>1</v>
      </c>
      <c r="BQ31" s="45" t="n">
        <f aca="false">BN31/BO31</f>
        <v>0</v>
      </c>
      <c r="BR31" s="29"/>
      <c r="BS31" s="0"/>
      <c r="BT31" s="0"/>
      <c r="BU31" s="46" t="n">
        <f aca="false">IF(A31="",0,1)</f>
        <v>0</v>
      </c>
    </row>
    <row r="32" s="12" customFormat="true" ht="12.75" hidden="false" customHeight="false" outlineLevel="0" collapsed="false">
      <c r="A32" s="23" t="str">
        <f aca="false">IF(septembre!A32&lt;&gt;"",septembre!A32,"")</f>
        <v/>
      </c>
      <c r="B32" s="23" t="str">
        <f aca="false">IF(septembre!B32&lt;&gt;"",septembre!B32,"")</f>
        <v/>
      </c>
      <c r="C32" s="24" t="str">
        <f aca="false">IF(UPPER(C$1)="V","X",IF(OR(C$2="Lu",C$2="Ma",C$2="Je",C$2="Ve")," ","X"))</f>
        <v> </v>
      </c>
      <c r="D32" s="24" t="str">
        <f aca="false">IF(UPPER(D$1)="V","X",IF(OR(C$2="Lu",C$2="Ma",C$2="Je",C$2="Ve")," ","X"))</f>
        <v> </v>
      </c>
      <c r="E32" s="24" t="str">
        <f aca="false">IF(UPPER(E$1)="V","X",IF(OR(E$2="Lu",E$2="Ma",E$2="Je",E$2="Ve")," ","X"))</f>
        <v> </v>
      </c>
      <c r="F32" s="24" t="str">
        <f aca="false">IF(UPPER(F$1)="V","X",IF(OR(E$2="Lu",E$2="Ma",E$2="Je",E$2="Ve")," ","X"))</f>
        <v> </v>
      </c>
      <c r="G32" s="24" t="str">
        <f aca="false">IF(UPPER(G$1)="V","X",IF(OR(G$2="Lu",G$2="Ma",G$2="Je",G$2="Ve")," ","X"))</f>
        <v>X</v>
      </c>
      <c r="H32" s="24" t="str">
        <f aca="false">IF(UPPER(H$1)="V","X",IF(OR(G$2="Lu",G$2="Ma",G$2="Je",G$2="Ve")," ","X"))</f>
        <v>X</v>
      </c>
      <c r="I32" s="24" t="str">
        <f aca="false">IF(UPPER(I$1)="V","X",IF(OR(I$2="Lu",I$2="Ma",I$2="Je",I$2="Ve")," ","X"))</f>
        <v>X</v>
      </c>
      <c r="J32" s="24" t="str">
        <f aca="false">IF(UPPER(J$1)="V","X",IF(OR(I$2="Lu",I$2="Ma",I$2="Je",I$2="Ve")," ","X"))</f>
        <v>X</v>
      </c>
      <c r="K32" s="24" t="str">
        <f aca="false">IF(UPPER(K$1)="V","X",IF(OR(K$2="Lu",K$2="Ma",K$2="Je",K$2="Ve")," ","X"))</f>
        <v> </v>
      </c>
      <c r="L32" s="24" t="str">
        <f aca="false">IF(UPPER(L$1)="V","X",IF(OR(K$2="Lu",K$2="Ma",K$2="Je",K$2="Ve")," ","X"))</f>
        <v> </v>
      </c>
      <c r="M32" s="24" t="str">
        <f aca="false">IF(UPPER(M$1)="V","X",IF(OR(M$2="Lu",M$2="Ma",M$2="Je",M$2="Ve")," ","X"))</f>
        <v> </v>
      </c>
      <c r="N32" s="24" t="str">
        <f aca="false">IF(UPPER(N$1)="V","X",IF(OR(M$2="Lu",M$2="Ma",M$2="Je",M$2="Ve")," ","X"))</f>
        <v> </v>
      </c>
      <c r="O32" s="24"/>
      <c r="P32" s="24" t="str">
        <f aca="false">IF(UPPER(P$1)="V","X",IF(OR(O$2="Lu",O$2="Ma",O$2="Je",O$2="Ve")," ","X"))</f>
        <v>X</v>
      </c>
      <c r="Q32" s="24" t="str">
        <f aca="false">IF(UPPER(Q$1)="V","X",IF(OR(Q$2="Lu",Q$2="Ma",Q$2="Je",Q$2="Ve")," ","X"))</f>
        <v> </v>
      </c>
      <c r="R32" s="24" t="str">
        <f aca="false">IF(UPPER(R$1)="V","X",IF(OR(Q$2="Lu",Q$2="Ma",Q$2="Je",Q$2="Ve")," ","X"))</f>
        <v> </v>
      </c>
      <c r="S32" s="24" t="str">
        <f aca="false">IF(UPPER(S$1)="V","X",IF(OR(S$2="Lu",S$2="Ma",S$2="Je",S$2="Ve")," ","X"))</f>
        <v> </v>
      </c>
      <c r="T32" s="24" t="str">
        <f aca="false">IF(UPPER(T$1)="V","X",IF(OR(S$2="Lu",S$2="Ma",S$2="Je",S$2="Ve")," ","X"))</f>
        <v> </v>
      </c>
      <c r="U32" s="24" t="str">
        <f aca="false">IF(UPPER(U$1)="V","X",IF(OR(U$2="Lu",U$2="Ma",U$2="Je",U$2="Ve")," ","X"))</f>
        <v>X</v>
      </c>
      <c r="V32" s="24" t="str">
        <f aca="false">IF(UPPER(V$1)="V","X",IF(OR(U$2="Lu",U$2="Ma",U$2="Je",U$2="Ve")," ","X"))</f>
        <v>X</v>
      </c>
      <c r="W32" s="24" t="str">
        <f aca="false">IF(UPPER(W$1)="V","X",IF(OR(W$2="Lu",W$2="Ma",W$2="Je",W$2="Ve")," ","X"))</f>
        <v>X</v>
      </c>
      <c r="X32" s="24" t="str">
        <f aca="false">IF(UPPER(X$1)="V","X",IF(OR(W$2="Lu",W$2="Ma",W$2="Je",W$2="Ve")," ","X"))</f>
        <v>X</v>
      </c>
      <c r="Y32" s="24" t="str">
        <f aca="false">IF(UPPER(Y$1)="V","X",IF(OR(Y$2="Lu",Y$2="Ma",Y$2="Je",Y$2="Ve")," ","X"))</f>
        <v> </v>
      </c>
      <c r="Z32" s="24" t="str">
        <f aca="false">IF(UPPER(Z$1)="V","X",IF(OR(Y$2="Lu",Y$2="Ma",Y$2="Je",Y$2="Ve")," ","X"))</f>
        <v> </v>
      </c>
      <c r="AA32" s="24" t="str">
        <f aca="false">IF(UPPER(AA$1)="V","X",IF(OR(AA$2="Lu",AA$2="Ma",AA$2="Je",AA$2="Ve")," ","X"))</f>
        <v> </v>
      </c>
      <c r="AB32" s="24" t="str">
        <f aca="false">IF(UPPER(AB$1)="V","X",IF(OR(AA$2="Lu",AA$2="Ma",AA$2="Je",AA$2="Ve")," ","X"))</f>
        <v> </v>
      </c>
      <c r="AC32" s="24"/>
      <c r="AD32" s="24" t="str">
        <f aca="false">IF(UPPER(AD$1)="V","X",IF(OR(AC$2="Lu",AC$2="Ma",AC$2="Je",AC$2="Ve")," ","X"))</f>
        <v>X</v>
      </c>
      <c r="AE32" s="24" t="str">
        <f aca="false">IF(UPPER(AE$1)="V","X",IF(OR(AE$2="Lu",AE$2="Ma",AE$2="Je",AE$2="Ve")," ","X"))</f>
        <v> </v>
      </c>
      <c r="AF32" s="24" t="str">
        <f aca="false">IF(UPPER(AF$1)="V","X",IF(OR(AE$2="Lu",AE$2="Ma",AE$2="Je",AE$2="Ve")," ","X"))</f>
        <v> </v>
      </c>
      <c r="AG32" s="24" t="str">
        <f aca="false">IF(UPPER(AG$1)="V","X",IF(OR(AG$2="Lu",AG$2="Ma",AG$2="Je",AG$2="Ve")," ","X"))</f>
        <v> </v>
      </c>
      <c r="AH32" s="24" t="str">
        <f aca="false">IF(UPPER(AH$1)="V","X",IF(OR(AG$2="Lu",AG$2="Ma",AG$2="Je",AG$2="Ve")," ","X"))</f>
        <v> </v>
      </c>
      <c r="AI32" s="24" t="str">
        <f aca="false">IF(UPPER(AI$1)="V","X",IF(OR(AI$2="Lu",AI$2="Ma",AI$2="Je",AI$2="Ve")," ","X"))</f>
        <v>X</v>
      </c>
      <c r="AJ32" s="24" t="str">
        <f aca="false">IF(UPPER(AJ$1)="V","X",IF(OR(AI$2="Lu",AI$2="Ma",AI$2="Je",AI$2="Ve")," ","X"))</f>
        <v>X</v>
      </c>
      <c r="AK32" s="24" t="str">
        <f aca="false">IF(UPPER(AK$1)="V","X",IF(OR(AK$2="Lu",AK$2="Ma",AK$2="Je",AK$2="Ve")," ","X"))</f>
        <v>X</v>
      </c>
      <c r="AL32" s="24" t="str">
        <f aca="false">IF(UPPER(AL$1)="V","X",IF(OR(AK$2="Lu",AK$2="Ma",AK$2="Je",AK$2="Ve")," ","X"))</f>
        <v>X</v>
      </c>
      <c r="AM32" s="24" t="str">
        <f aca="false">IF(UPPER(AM$1)="V","X",IF(OR(AM$2="Lu",AM$2="Ma",AM$2="Je",AM$2="Ve")," ","X"))</f>
        <v>X</v>
      </c>
      <c r="AN32" s="24" t="str">
        <f aca="false">IF(UPPER(AN$1)="V","X",IF(OR(AM$2="Lu",AM$2="Ma",AM$2="Je",AM$2="Ve")," ","X"))</f>
        <v>X</v>
      </c>
      <c r="AO32" s="24" t="str">
        <f aca="false">IF(UPPER(AO$1)="V","X",IF(OR(AO$2="Lu",AO$2="Ma",AO$2="Je",AO$2="Ve")," ","X"))</f>
        <v>X</v>
      </c>
      <c r="AP32" s="24" t="str">
        <f aca="false">IF(UPPER(AP$1)="V","X",IF(OR(AO$2="Lu",AO$2="Ma",AO$2="Je",AO$2="Ve")," ","X"))</f>
        <v>X</v>
      </c>
      <c r="AQ32" s="24" t="str">
        <f aca="false">IF(UPPER(AQ$1)="V","X",IF(OR(AQ$2="Lu",AQ$2="Ma",AQ$2="Je",AQ$2="Ve")," ","X"))</f>
        <v>X</v>
      </c>
      <c r="AR32" s="24" t="str">
        <f aca="false">IF(UPPER(AR$1)="V","X",IF(OR(AQ$2="Lu",AQ$2="Ma",AQ$2="Je",AQ$2="Ve")," ","X"))</f>
        <v>X</v>
      </c>
      <c r="AS32" s="24" t="str">
        <f aca="false">IF(UPPER(AS$1)="V","X",IF(OR(AS$2="Lu",AS$2="Ma",AS$2="Je",AS$2="Ve")," ","X"))</f>
        <v>X</v>
      </c>
      <c r="AT32" s="24" t="str">
        <f aca="false">IF(UPPER(AT$1)="V","X",IF(OR(AS$2="Lu",AS$2="Ma",AS$2="Je",AS$2="Ve")," ","X"))</f>
        <v>X</v>
      </c>
      <c r="AU32" s="24" t="str">
        <f aca="false">IF(UPPER(AU$1)="V","X",IF(OR(AU$2="Lu",AU$2="Ma",AU$2="Je",AU$2="Ve")," ","X"))</f>
        <v>X</v>
      </c>
      <c r="AV32" s="24" t="str">
        <f aca="false">IF(UPPER(AV$1)="V","X",IF(OR(AU$2="Lu",AU$2="Ma",AU$2="Je",AU$2="Ve")," ","X"))</f>
        <v>X</v>
      </c>
      <c r="AW32" s="24" t="str">
        <f aca="false">IF(UPPER(AW$1)="V","X",IF(OR(AW$2="Lu",AW$2="Ma",AW$2="Je",AW$2="Ve")," ","X"))</f>
        <v>X</v>
      </c>
      <c r="AX32" s="24" t="str">
        <f aca="false">IF(UPPER(AX$1)="V","X",IF(OR(AW$2="Lu",AW$2="Ma",AW$2="Je",AW$2="Ve")," ","X"))</f>
        <v>X</v>
      </c>
      <c r="AY32" s="24" t="str">
        <f aca="false">IF(UPPER(AY$1)="V","X",IF(OR(AY$2="Lu",AY$2="Ma",AY$2="Je",AY$2="Ve")," ","X"))</f>
        <v>X</v>
      </c>
      <c r="AZ32" s="24" t="str">
        <f aca="false">IF(UPPER(AZ$1)="V","X",IF(OR(AY$2="Lu",AY$2="Ma",AY$2="Je",AY$2="Ve")," ","X"))</f>
        <v>X</v>
      </c>
      <c r="BA32" s="24" t="str">
        <f aca="false">IF(UPPER(BA$1)="V","X",IF(OR(BA$2="Lu",BA$2="Ma",BA$2="Je",BA$2="Ve")," ","X"))</f>
        <v>X</v>
      </c>
      <c r="BB32" s="24" t="str">
        <f aca="false">IF(UPPER(BB$1)="V","X",IF(OR(BA$2="Lu",BA$2="Ma",BA$2="Je",BA$2="Ve")," ","X"))</f>
        <v>X</v>
      </c>
      <c r="BC32" s="24" t="str">
        <f aca="false">IF(UPPER(BC$1)="V","X",IF(OR(BC$2="Lu",BC$2="Ma",BC$2="Je",BC$2="Ve")," ","X"))</f>
        <v>X</v>
      </c>
      <c r="BD32" s="24" t="str">
        <f aca="false">IF(UPPER(BD$1)="V","X",IF(OR(BC$2="Lu",BC$2="Ma",BC$2="Je",BC$2="Ve")," ","X"))</f>
        <v>X</v>
      </c>
      <c r="BE32" s="24" t="str">
        <f aca="false">IF(UPPER(BE$1)="V","X",IF(OR(BE$2="Lu",BE$2="Ma",BE$2="Je",BE$2="Ve")," ","X"))</f>
        <v>X</v>
      </c>
      <c r="BF32" s="24" t="str">
        <f aca="false">IF(UPPER(BF$1)="V","X",IF(OR(BE$2="Lu",BE$2="Ma",BE$2="Je",BE$2="Ve")," ","X"))</f>
        <v>X</v>
      </c>
      <c r="BG32" s="24" t="str">
        <f aca="false">IF(UPPER(BG$1)="V","X",IF(OR(BG$2="Lu",BG$2="Ma",BG$2="Je",BG$2="Ve")," ","X"))</f>
        <v>X</v>
      </c>
      <c r="BH32" s="24" t="str">
        <f aca="false">IF(UPPER(BH$1)="V","X",IF(OR(BG$2="Lu",BG$2="Ma",BG$2="Je",BG$2="Ve")," ","X"))</f>
        <v>X</v>
      </c>
      <c r="BI32" s="24" t="str">
        <f aca="false">IF(UPPER(BI$1)="V","X",IF(OR(BI$2="Lu",BI$2="Ma",BI$2="Je",BI$2="Ve")," ","X"))</f>
        <v>X</v>
      </c>
      <c r="BJ32" s="24" t="str">
        <f aca="false">IF(UPPER(BJ$1)="V","X",IF(OR(BI$2="Lu",BI$2="Ma",BI$2="Je",BI$2="Ve")," ","X"))</f>
        <v>X</v>
      </c>
      <c r="BK32" s="24" t="str">
        <f aca="false">IF(UPPER(BK$1)="V","X",IF(OR(BK$2="Lu",BK$2="Ma",BK$2="Je",BK$2="Ve")," ","X"))</f>
        <v>X</v>
      </c>
      <c r="BL32" s="24" t="str">
        <f aca="false">IF(UPPER(BL$1)="V","X",IF(OR(BK$2="Lu",BK$2="Ma",BK$2="Je",BK$2="Ve")," ","X"))</f>
        <v>X</v>
      </c>
      <c r="BM32" s="0"/>
      <c r="BN32" s="24" t="n">
        <f aca="false">SUM(C32:BL32)</f>
        <v>0</v>
      </c>
      <c r="BO32" s="25" t="n">
        <f aca="false">$BK$3*2-COUNTIF(E32:BL32,"X")</f>
        <v>22</v>
      </c>
      <c r="BP32" s="45" t="n">
        <f aca="false">(BO32-BN32)/BO32</f>
        <v>1</v>
      </c>
      <c r="BQ32" s="45" t="n">
        <f aca="false">BN32/BO32</f>
        <v>0</v>
      </c>
      <c r="BR32" s="27"/>
      <c r="BS32" s="0"/>
      <c r="BT32" s="0"/>
      <c r="BU32" s="46" t="n">
        <f aca="false">IF(A32="",0,1)</f>
        <v>0</v>
      </c>
    </row>
    <row r="33" s="12" customFormat="true" ht="12.75" hidden="false" customHeight="false" outlineLevel="0" collapsed="false">
      <c r="A33" s="23" t="str">
        <f aca="false">IF(septembre!A33&lt;&gt;"",septembre!A33,"")</f>
        <v/>
      </c>
      <c r="B33" s="23" t="str">
        <f aca="false">IF(septembre!B33&lt;&gt;"",septembre!B33,"")</f>
        <v/>
      </c>
      <c r="C33" s="24" t="str">
        <f aca="false">IF(UPPER(C$1)="V","X",IF(OR(C$2="Lu",C$2="Ma",C$2="Je",C$2="Ve")," ","X"))</f>
        <v> </v>
      </c>
      <c r="D33" s="24" t="str">
        <f aca="false">IF(UPPER(D$1)="V","X",IF(OR(C$2="Lu",C$2="Ma",C$2="Je",C$2="Ve")," ","X"))</f>
        <v> </v>
      </c>
      <c r="E33" s="24" t="str">
        <f aca="false">IF(UPPER(E$1)="V","X",IF(OR(E$2="Lu",E$2="Ma",E$2="Je",E$2="Ve")," ","X"))</f>
        <v> </v>
      </c>
      <c r="F33" s="24" t="str">
        <f aca="false">IF(UPPER(F$1)="V","X",IF(OR(E$2="Lu",E$2="Ma",E$2="Je",E$2="Ve")," ","X"))</f>
        <v> </v>
      </c>
      <c r="G33" s="24" t="str">
        <f aca="false">IF(UPPER(G$1)="V","X",IF(OR(G$2="Lu",G$2="Ma",G$2="Je",G$2="Ve")," ","X"))</f>
        <v>X</v>
      </c>
      <c r="H33" s="24" t="str">
        <f aca="false">IF(UPPER(H$1)="V","X",IF(OR(G$2="Lu",G$2="Ma",G$2="Je",G$2="Ve")," ","X"))</f>
        <v>X</v>
      </c>
      <c r="I33" s="24" t="str">
        <f aca="false">IF(UPPER(I$1)="V","X",IF(OR(I$2="Lu",I$2="Ma",I$2="Je",I$2="Ve")," ","X"))</f>
        <v>X</v>
      </c>
      <c r="J33" s="24" t="str">
        <f aca="false">IF(UPPER(J$1)="V","X",IF(OR(I$2="Lu",I$2="Ma",I$2="Je",I$2="Ve")," ","X"))</f>
        <v>X</v>
      </c>
      <c r="K33" s="24" t="str">
        <f aca="false">IF(UPPER(K$1)="V","X",IF(OR(K$2="Lu",K$2="Ma",K$2="Je",K$2="Ve")," ","X"))</f>
        <v> </v>
      </c>
      <c r="L33" s="24" t="str">
        <f aca="false">IF(UPPER(L$1)="V","X",IF(OR(K$2="Lu",K$2="Ma",K$2="Je",K$2="Ve")," ","X"))</f>
        <v> </v>
      </c>
      <c r="M33" s="24" t="str">
        <f aca="false">IF(UPPER(M$1)="V","X",IF(OR(M$2="Lu",M$2="Ma",M$2="Je",M$2="Ve")," ","X"))</f>
        <v> </v>
      </c>
      <c r="N33" s="24" t="str">
        <f aca="false">IF(UPPER(N$1)="V","X",IF(OR(M$2="Lu",M$2="Ma",M$2="Je",M$2="Ve")," ","X"))</f>
        <v> </v>
      </c>
      <c r="O33" s="24"/>
      <c r="P33" s="24" t="str">
        <f aca="false">IF(UPPER(P$1)="V","X",IF(OR(O$2="Lu",O$2="Ma",O$2="Je",O$2="Ve")," ","X"))</f>
        <v>X</v>
      </c>
      <c r="Q33" s="24" t="str">
        <f aca="false">IF(UPPER(Q$1)="V","X",IF(OR(Q$2="Lu",Q$2="Ma",Q$2="Je",Q$2="Ve")," ","X"))</f>
        <v> </v>
      </c>
      <c r="R33" s="24" t="str">
        <f aca="false">IF(UPPER(R$1)="V","X",IF(OR(Q$2="Lu",Q$2="Ma",Q$2="Je",Q$2="Ve")," ","X"))</f>
        <v> </v>
      </c>
      <c r="S33" s="24" t="str">
        <f aca="false">IF(UPPER(S$1)="V","X",IF(OR(S$2="Lu",S$2="Ma",S$2="Je",S$2="Ve")," ","X"))</f>
        <v> </v>
      </c>
      <c r="T33" s="24" t="str">
        <f aca="false">IF(UPPER(T$1)="V","X",IF(OR(S$2="Lu",S$2="Ma",S$2="Je",S$2="Ve")," ","X"))</f>
        <v> </v>
      </c>
      <c r="U33" s="24" t="str">
        <f aca="false">IF(UPPER(U$1)="V","X",IF(OR(U$2="Lu",U$2="Ma",U$2="Je",U$2="Ve")," ","X"))</f>
        <v>X</v>
      </c>
      <c r="V33" s="24" t="str">
        <f aca="false">IF(UPPER(V$1)="V","X",IF(OR(U$2="Lu",U$2="Ma",U$2="Je",U$2="Ve")," ","X"))</f>
        <v>X</v>
      </c>
      <c r="W33" s="24" t="str">
        <f aca="false">IF(UPPER(W$1)="V","X",IF(OR(W$2="Lu",W$2="Ma",W$2="Je",W$2="Ve")," ","X"))</f>
        <v>X</v>
      </c>
      <c r="X33" s="24" t="str">
        <f aca="false">IF(UPPER(X$1)="V","X",IF(OR(W$2="Lu",W$2="Ma",W$2="Je",W$2="Ve")," ","X"))</f>
        <v>X</v>
      </c>
      <c r="Y33" s="24" t="str">
        <f aca="false">IF(UPPER(Y$1)="V","X",IF(OR(Y$2="Lu",Y$2="Ma",Y$2="Je",Y$2="Ve")," ","X"))</f>
        <v> </v>
      </c>
      <c r="Z33" s="24" t="str">
        <f aca="false">IF(UPPER(Z$1)="V","X",IF(OR(Y$2="Lu",Y$2="Ma",Y$2="Je",Y$2="Ve")," ","X"))</f>
        <v> </v>
      </c>
      <c r="AA33" s="24" t="str">
        <f aca="false">IF(UPPER(AA$1)="V","X",IF(OR(AA$2="Lu",AA$2="Ma",AA$2="Je",AA$2="Ve")," ","X"))</f>
        <v> </v>
      </c>
      <c r="AB33" s="24" t="str">
        <f aca="false">IF(UPPER(AB$1)="V","X",IF(OR(AA$2="Lu",AA$2="Ma",AA$2="Je",AA$2="Ve")," ","X"))</f>
        <v> </v>
      </c>
      <c r="AC33" s="24"/>
      <c r="AD33" s="24" t="str">
        <f aca="false">IF(UPPER(AD$1)="V","X",IF(OR(AC$2="Lu",AC$2="Ma",AC$2="Je",AC$2="Ve")," ","X"))</f>
        <v>X</v>
      </c>
      <c r="AE33" s="24" t="str">
        <f aca="false">IF(UPPER(AE$1)="V","X",IF(OR(AE$2="Lu",AE$2="Ma",AE$2="Je",AE$2="Ve")," ","X"))</f>
        <v> </v>
      </c>
      <c r="AF33" s="24" t="str">
        <f aca="false">IF(UPPER(AF$1)="V","X",IF(OR(AE$2="Lu",AE$2="Ma",AE$2="Je",AE$2="Ve")," ","X"))</f>
        <v> </v>
      </c>
      <c r="AG33" s="24" t="str">
        <f aca="false">IF(UPPER(AG$1)="V","X",IF(OR(AG$2="Lu",AG$2="Ma",AG$2="Je",AG$2="Ve")," ","X"))</f>
        <v> </v>
      </c>
      <c r="AH33" s="24" t="str">
        <f aca="false">IF(UPPER(AH$1)="V","X",IF(OR(AG$2="Lu",AG$2="Ma",AG$2="Je",AG$2="Ve")," ","X"))</f>
        <v> </v>
      </c>
      <c r="AI33" s="24" t="str">
        <f aca="false">IF(UPPER(AI$1)="V","X",IF(OR(AI$2="Lu",AI$2="Ma",AI$2="Je",AI$2="Ve")," ","X"))</f>
        <v>X</v>
      </c>
      <c r="AJ33" s="24" t="str">
        <f aca="false">IF(UPPER(AJ$1)="V","X",IF(OR(AI$2="Lu",AI$2="Ma",AI$2="Je",AI$2="Ve")," ","X"))</f>
        <v>X</v>
      </c>
      <c r="AK33" s="24" t="str">
        <f aca="false">IF(UPPER(AK$1)="V","X",IF(OR(AK$2="Lu",AK$2="Ma",AK$2="Je",AK$2="Ve")," ","X"))</f>
        <v>X</v>
      </c>
      <c r="AL33" s="24" t="str">
        <f aca="false">IF(UPPER(AL$1)="V","X",IF(OR(AK$2="Lu",AK$2="Ma",AK$2="Je",AK$2="Ve")," ","X"))</f>
        <v>X</v>
      </c>
      <c r="AM33" s="24" t="str">
        <f aca="false">IF(UPPER(AM$1)="V","X",IF(OR(AM$2="Lu",AM$2="Ma",AM$2="Je",AM$2="Ve")," ","X"))</f>
        <v>X</v>
      </c>
      <c r="AN33" s="24" t="str">
        <f aca="false">IF(UPPER(AN$1)="V","X",IF(OR(AM$2="Lu",AM$2="Ma",AM$2="Je",AM$2="Ve")," ","X"))</f>
        <v>X</v>
      </c>
      <c r="AO33" s="24" t="str">
        <f aca="false">IF(UPPER(AO$1)="V","X",IF(OR(AO$2="Lu",AO$2="Ma",AO$2="Je",AO$2="Ve")," ","X"))</f>
        <v>X</v>
      </c>
      <c r="AP33" s="24" t="str">
        <f aca="false">IF(UPPER(AP$1)="V","X",IF(OR(AO$2="Lu",AO$2="Ma",AO$2="Je",AO$2="Ve")," ","X"))</f>
        <v>X</v>
      </c>
      <c r="AQ33" s="24" t="str">
        <f aca="false">IF(UPPER(AQ$1)="V","X",IF(OR(AQ$2="Lu",AQ$2="Ma",AQ$2="Je",AQ$2="Ve")," ","X"))</f>
        <v>X</v>
      </c>
      <c r="AR33" s="24" t="str">
        <f aca="false">IF(UPPER(AR$1)="V","X",IF(OR(AQ$2="Lu",AQ$2="Ma",AQ$2="Je",AQ$2="Ve")," ","X"))</f>
        <v>X</v>
      </c>
      <c r="AS33" s="24" t="str">
        <f aca="false">IF(UPPER(AS$1)="V","X",IF(OR(AS$2="Lu",AS$2="Ma",AS$2="Je",AS$2="Ve")," ","X"))</f>
        <v>X</v>
      </c>
      <c r="AT33" s="24" t="str">
        <f aca="false">IF(UPPER(AT$1)="V","X",IF(OR(AS$2="Lu",AS$2="Ma",AS$2="Je",AS$2="Ve")," ","X"))</f>
        <v>X</v>
      </c>
      <c r="AU33" s="24" t="str">
        <f aca="false">IF(UPPER(AU$1)="V","X",IF(OR(AU$2="Lu",AU$2="Ma",AU$2="Je",AU$2="Ve")," ","X"))</f>
        <v>X</v>
      </c>
      <c r="AV33" s="24" t="str">
        <f aca="false">IF(UPPER(AV$1)="V","X",IF(OR(AU$2="Lu",AU$2="Ma",AU$2="Je",AU$2="Ve")," ","X"))</f>
        <v>X</v>
      </c>
      <c r="AW33" s="24" t="str">
        <f aca="false">IF(UPPER(AW$1)="V","X",IF(OR(AW$2="Lu",AW$2="Ma",AW$2="Je",AW$2="Ve")," ","X"))</f>
        <v>X</v>
      </c>
      <c r="AX33" s="24" t="str">
        <f aca="false">IF(UPPER(AX$1)="V","X",IF(OR(AW$2="Lu",AW$2="Ma",AW$2="Je",AW$2="Ve")," ","X"))</f>
        <v>X</v>
      </c>
      <c r="AY33" s="24" t="str">
        <f aca="false">IF(UPPER(AY$1)="V","X",IF(OR(AY$2="Lu",AY$2="Ma",AY$2="Je",AY$2="Ve")," ","X"))</f>
        <v>X</v>
      </c>
      <c r="AZ33" s="24" t="str">
        <f aca="false">IF(UPPER(AZ$1)="V","X",IF(OR(AY$2="Lu",AY$2="Ma",AY$2="Je",AY$2="Ve")," ","X"))</f>
        <v>X</v>
      </c>
      <c r="BA33" s="24" t="str">
        <f aca="false">IF(UPPER(BA$1)="V","X",IF(OR(BA$2="Lu",BA$2="Ma",BA$2="Je",BA$2="Ve")," ","X"))</f>
        <v>X</v>
      </c>
      <c r="BB33" s="24" t="str">
        <f aca="false">IF(UPPER(BB$1)="V","X",IF(OR(BA$2="Lu",BA$2="Ma",BA$2="Je",BA$2="Ve")," ","X"))</f>
        <v>X</v>
      </c>
      <c r="BC33" s="24" t="str">
        <f aca="false">IF(UPPER(BC$1)="V","X",IF(OR(BC$2="Lu",BC$2="Ma",BC$2="Je",BC$2="Ve")," ","X"))</f>
        <v>X</v>
      </c>
      <c r="BD33" s="24" t="str">
        <f aca="false">IF(UPPER(BD$1)="V","X",IF(OR(BC$2="Lu",BC$2="Ma",BC$2="Je",BC$2="Ve")," ","X"))</f>
        <v>X</v>
      </c>
      <c r="BE33" s="24" t="str">
        <f aca="false">IF(UPPER(BE$1)="V","X",IF(OR(BE$2="Lu",BE$2="Ma",BE$2="Je",BE$2="Ve")," ","X"))</f>
        <v>X</v>
      </c>
      <c r="BF33" s="24" t="str">
        <f aca="false">IF(UPPER(BF$1)="V","X",IF(OR(BE$2="Lu",BE$2="Ma",BE$2="Je",BE$2="Ve")," ","X"))</f>
        <v>X</v>
      </c>
      <c r="BG33" s="24" t="str">
        <f aca="false">IF(UPPER(BG$1)="V","X",IF(OR(BG$2="Lu",BG$2="Ma",BG$2="Je",BG$2="Ve")," ","X"))</f>
        <v>X</v>
      </c>
      <c r="BH33" s="24" t="str">
        <f aca="false">IF(UPPER(BH$1)="V","X",IF(OR(BG$2="Lu",BG$2="Ma",BG$2="Je",BG$2="Ve")," ","X"))</f>
        <v>X</v>
      </c>
      <c r="BI33" s="24" t="str">
        <f aca="false">IF(UPPER(BI$1)="V","X",IF(OR(BI$2="Lu",BI$2="Ma",BI$2="Je",BI$2="Ve")," ","X"))</f>
        <v>X</v>
      </c>
      <c r="BJ33" s="24" t="str">
        <f aca="false">IF(UPPER(BJ$1)="V","X",IF(OR(BI$2="Lu",BI$2="Ma",BI$2="Je",BI$2="Ve")," ","X"))</f>
        <v>X</v>
      </c>
      <c r="BK33" s="24" t="str">
        <f aca="false">IF(UPPER(BK$1)="V","X",IF(OR(BK$2="Lu",BK$2="Ma",BK$2="Je",BK$2="Ve")," ","X"))</f>
        <v>X</v>
      </c>
      <c r="BL33" s="24" t="str">
        <f aca="false">IF(UPPER(BL$1)="V","X",IF(OR(BK$2="Lu",BK$2="Ma",BK$2="Je",BK$2="Ve")," ","X"))</f>
        <v>X</v>
      </c>
      <c r="BM33" s="0"/>
      <c r="BN33" s="24" t="n">
        <f aca="false">SUM(C33:BL33)</f>
        <v>0</v>
      </c>
      <c r="BO33" s="25" t="n">
        <f aca="false">$BK$3*2-COUNTIF(E33:BL33,"X")</f>
        <v>22</v>
      </c>
      <c r="BP33" s="45" t="n">
        <f aca="false">(BO33-BN33)/BO33</f>
        <v>1</v>
      </c>
      <c r="BQ33" s="45" t="n">
        <f aca="false">BN33/BO33</f>
        <v>0</v>
      </c>
      <c r="BR33" s="29"/>
      <c r="BS33" s="0"/>
      <c r="BT33" s="0"/>
      <c r="BU33" s="46" t="n">
        <f aca="false">IF(A33="",0,1)</f>
        <v>0</v>
      </c>
    </row>
    <row r="34" s="12" customFormat="true" ht="12.75" hidden="false" customHeight="false" outlineLevel="0" collapsed="false">
      <c r="A34" s="23" t="str">
        <f aca="false">IF(septembre!A34&lt;&gt;"",septembre!A34,"")</f>
        <v/>
      </c>
      <c r="B34" s="23" t="str">
        <f aca="false">IF(septembre!B34&lt;&gt;"",septembre!B34,"")</f>
        <v/>
      </c>
      <c r="C34" s="24" t="str">
        <f aca="false">IF(UPPER(C$1)="V","X",IF(OR(C$2="Lu",C$2="Ma",C$2="Je",C$2="Ve")," ","X"))</f>
        <v> </v>
      </c>
      <c r="D34" s="24" t="str">
        <f aca="false">IF(UPPER(D$1)="V","X",IF(OR(C$2="Lu",C$2="Ma",C$2="Je",C$2="Ve")," ","X"))</f>
        <v> </v>
      </c>
      <c r="E34" s="24" t="str">
        <f aca="false">IF(UPPER(E$1)="V","X",IF(OR(E$2="Lu",E$2="Ma",E$2="Je",E$2="Ve")," ","X"))</f>
        <v> </v>
      </c>
      <c r="F34" s="24" t="str">
        <f aca="false">IF(UPPER(F$1)="V","X",IF(OR(E$2="Lu",E$2="Ma",E$2="Je",E$2="Ve")," ","X"))</f>
        <v> </v>
      </c>
      <c r="G34" s="24" t="str">
        <f aca="false">IF(UPPER(G$1)="V","X",IF(OR(G$2="Lu",G$2="Ma",G$2="Je",G$2="Ve")," ","X"))</f>
        <v>X</v>
      </c>
      <c r="H34" s="24" t="str">
        <f aca="false">IF(UPPER(H$1)="V","X",IF(OR(G$2="Lu",G$2="Ma",G$2="Je",G$2="Ve")," ","X"))</f>
        <v>X</v>
      </c>
      <c r="I34" s="24" t="str">
        <f aca="false">IF(UPPER(I$1)="V","X",IF(OR(I$2="Lu",I$2="Ma",I$2="Je",I$2="Ve")," ","X"))</f>
        <v>X</v>
      </c>
      <c r="J34" s="24" t="str">
        <f aca="false">IF(UPPER(J$1)="V","X",IF(OR(I$2="Lu",I$2="Ma",I$2="Je",I$2="Ve")," ","X"))</f>
        <v>X</v>
      </c>
      <c r="K34" s="24" t="str">
        <f aca="false">IF(UPPER(K$1)="V","X",IF(OR(K$2="Lu",K$2="Ma",K$2="Je",K$2="Ve")," ","X"))</f>
        <v> </v>
      </c>
      <c r="L34" s="24" t="str">
        <f aca="false">IF(UPPER(L$1)="V","X",IF(OR(K$2="Lu",K$2="Ma",K$2="Je",K$2="Ve")," ","X"))</f>
        <v> </v>
      </c>
      <c r="M34" s="24" t="str">
        <f aca="false">IF(UPPER(M$1)="V","X",IF(OR(M$2="Lu",M$2="Ma",M$2="Je",M$2="Ve")," ","X"))</f>
        <v> </v>
      </c>
      <c r="N34" s="24" t="str">
        <f aca="false">IF(UPPER(N$1)="V","X",IF(OR(M$2="Lu",M$2="Ma",M$2="Je",M$2="Ve")," ","X"))</f>
        <v> </v>
      </c>
      <c r="O34" s="24"/>
      <c r="P34" s="24" t="str">
        <f aca="false">IF(UPPER(P$1)="V","X",IF(OR(O$2="Lu",O$2="Ma",O$2="Je",O$2="Ve")," ","X"))</f>
        <v>X</v>
      </c>
      <c r="Q34" s="24" t="str">
        <f aca="false">IF(UPPER(Q$1)="V","X",IF(OR(Q$2="Lu",Q$2="Ma",Q$2="Je",Q$2="Ve")," ","X"))</f>
        <v> </v>
      </c>
      <c r="R34" s="24" t="str">
        <f aca="false">IF(UPPER(R$1)="V","X",IF(OR(Q$2="Lu",Q$2="Ma",Q$2="Je",Q$2="Ve")," ","X"))</f>
        <v> </v>
      </c>
      <c r="S34" s="24" t="str">
        <f aca="false">IF(UPPER(S$1)="V","X",IF(OR(S$2="Lu",S$2="Ma",S$2="Je",S$2="Ve")," ","X"))</f>
        <v> </v>
      </c>
      <c r="T34" s="24" t="str">
        <f aca="false">IF(UPPER(T$1)="V","X",IF(OR(S$2="Lu",S$2="Ma",S$2="Je",S$2="Ve")," ","X"))</f>
        <v> </v>
      </c>
      <c r="U34" s="24" t="str">
        <f aca="false">IF(UPPER(U$1)="V","X",IF(OR(U$2="Lu",U$2="Ma",U$2="Je",U$2="Ve")," ","X"))</f>
        <v>X</v>
      </c>
      <c r="V34" s="24" t="str">
        <f aca="false">IF(UPPER(V$1)="V","X",IF(OR(U$2="Lu",U$2="Ma",U$2="Je",U$2="Ve")," ","X"))</f>
        <v>X</v>
      </c>
      <c r="W34" s="24" t="str">
        <f aca="false">IF(UPPER(W$1)="V","X",IF(OR(W$2="Lu",W$2="Ma",W$2="Je",W$2="Ve")," ","X"))</f>
        <v>X</v>
      </c>
      <c r="X34" s="24" t="str">
        <f aca="false">IF(UPPER(X$1)="V","X",IF(OR(W$2="Lu",W$2="Ma",W$2="Je",W$2="Ve")," ","X"))</f>
        <v>X</v>
      </c>
      <c r="Y34" s="24" t="str">
        <f aca="false">IF(UPPER(Y$1)="V","X",IF(OR(Y$2="Lu",Y$2="Ma",Y$2="Je",Y$2="Ve")," ","X"))</f>
        <v> </v>
      </c>
      <c r="Z34" s="24" t="str">
        <f aca="false">IF(UPPER(Z$1)="V","X",IF(OR(Y$2="Lu",Y$2="Ma",Y$2="Je",Y$2="Ve")," ","X"))</f>
        <v> </v>
      </c>
      <c r="AA34" s="24" t="str">
        <f aca="false">IF(UPPER(AA$1)="V","X",IF(OR(AA$2="Lu",AA$2="Ma",AA$2="Je",AA$2="Ve")," ","X"))</f>
        <v> </v>
      </c>
      <c r="AB34" s="24" t="str">
        <f aca="false">IF(UPPER(AB$1)="V","X",IF(OR(AA$2="Lu",AA$2="Ma",AA$2="Je",AA$2="Ve")," ","X"))</f>
        <v> </v>
      </c>
      <c r="AC34" s="24"/>
      <c r="AD34" s="24" t="str">
        <f aca="false">IF(UPPER(AD$1)="V","X",IF(OR(AC$2="Lu",AC$2="Ma",AC$2="Je",AC$2="Ve")," ","X"))</f>
        <v>X</v>
      </c>
      <c r="AE34" s="24" t="str">
        <f aca="false">IF(UPPER(AE$1)="V","X",IF(OR(AE$2="Lu",AE$2="Ma",AE$2="Je",AE$2="Ve")," ","X"))</f>
        <v> </v>
      </c>
      <c r="AF34" s="24" t="str">
        <f aca="false">IF(UPPER(AF$1)="V","X",IF(OR(AE$2="Lu",AE$2="Ma",AE$2="Je",AE$2="Ve")," ","X"))</f>
        <v> </v>
      </c>
      <c r="AG34" s="24" t="str">
        <f aca="false">IF(UPPER(AG$1)="V","X",IF(OR(AG$2="Lu",AG$2="Ma",AG$2="Je",AG$2="Ve")," ","X"))</f>
        <v> </v>
      </c>
      <c r="AH34" s="24" t="str">
        <f aca="false">IF(UPPER(AH$1)="V","X",IF(OR(AG$2="Lu",AG$2="Ma",AG$2="Je",AG$2="Ve")," ","X"))</f>
        <v> </v>
      </c>
      <c r="AI34" s="24" t="str">
        <f aca="false">IF(UPPER(AI$1)="V","X",IF(OR(AI$2="Lu",AI$2="Ma",AI$2="Je",AI$2="Ve")," ","X"))</f>
        <v>X</v>
      </c>
      <c r="AJ34" s="24" t="str">
        <f aca="false">IF(UPPER(AJ$1)="V","X",IF(OR(AI$2="Lu",AI$2="Ma",AI$2="Je",AI$2="Ve")," ","X"))</f>
        <v>X</v>
      </c>
      <c r="AK34" s="24" t="str">
        <f aca="false">IF(UPPER(AK$1)="V","X",IF(OR(AK$2="Lu",AK$2="Ma",AK$2="Je",AK$2="Ve")," ","X"))</f>
        <v>X</v>
      </c>
      <c r="AL34" s="24" t="str">
        <f aca="false">IF(UPPER(AL$1)="V","X",IF(OR(AK$2="Lu",AK$2="Ma",AK$2="Je",AK$2="Ve")," ","X"))</f>
        <v>X</v>
      </c>
      <c r="AM34" s="24" t="str">
        <f aca="false">IF(UPPER(AM$1)="V","X",IF(OR(AM$2="Lu",AM$2="Ma",AM$2="Je",AM$2="Ve")," ","X"))</f>
        <v>X</v>
      </c>
      <c r="AN34" s="24" t="str">
        <f aca="false">IF(UPPER(AN$1)="V","X",IF(OR(AM$2="Lu",AM$2="Ma",AM$2="Je",AM$2="Ve")," ","X"))</f>
        <v>X</v>
      </c>
      <c r="AO34" s="24" t="str">
        <f aca="false">IF(UPPER(AO$1)="V","X",IF(OR(AO$2="Lu",AO$2="Ma",AO$2="Je",AO$2="Ve")," ","X"))</f>
        <v>X</v>
      </c>
      <c r="AP34" s="24" t="str">
        <f aca="false">IF(UPPER(AP$1)="V","X",IF(OR(AO$2="Lu",AO$2="Ma",AO$2="Je",AO$2="Ve")," ","X"))</f>
        <v>X</v>
      </c>
      <c r="AQ34" s="24" t="str">
        <f aca="false">IF(UPPER(AQ$1)="V","X",IF(OR(AQ$2="Lu",AQ$2="Ma",AQ$2="Je",AQ$2="Ve")," ","X"))</f>
        <v>X</v>
      </c>
      <c r="AR34" s="24" t="str">
        <f aca="false">IF(UPPER(AR$1)="V","X",IF(OR(AQ$2="Lu",AQ$2="Ma",AQ$2="Je",AQ$2="Ve")," ","X"))</f>
        <v>X</v>
      </c>
      <c r="AS34" s="24" t="str">
        <f aca="false">IF(UPPER(AS$1)="V","X",IF(OR(AS$2="Lu",AS$2="Ma",AS$2="Je",AS$2="Ve")," ","X"))</f>
        <v>X</v>
      </c>
      <c r="AT34" s="24" t="str">
        <f aca="false">IF(UPPER(AT$1)="V","X",IF(OR(AS$2="Lu",AS$2="Ma",AS$2="Je",AS$2="Ve")," ","X"))</f>
        <v>X</v>
      </c>
      <c r="AU34" s="24" t="str">
        <f aca="false">IF(UPPER(AU$1)="V","X",IF(OR(AU$2="Lu",AU$2="Ma",AU$2="Je",AU$2="Ve")," ","X"))</f>
        <v>X</v>
      </c>
      <c r="AV34" s="24" t="str">
        <f aca="false">IF(UPPER(AV$1)="V","X",IF(OR(AU$2="Lu",AU$2="Ma",AU$2="Je",AU$2="Ve")," ","X"))</f>
        <v>X</v>
      </c>
      <c r="AW34" s="24" t="str">
        <f aca="false">IF(UPPER(AW$1)="V","X",IF(OR(AW$2="Lu",AW$2="Ma",AW$2="Je",AW$2="Ve")," ","X"))</f>
        <v>X</v>
      </c>
      <c r="AX34" s="24" t="str">
        <f aca="false">IF(UPPER(AX$1)="V","X",IF(OR(AW$2="Lu",AW$2="Ma",AW$2="Je",AW$2="Ve")," ","X"))</f>
        <v>X</v>
      </c>
      <c r="AY34" s="24" t="str">
        <f aca="false">IF(UPPER(AY$1)="V","X",IF(OR(AY$2="Lu",AY$2="Ma",AY$2="Je",AY$2="Ve")," ","X"))</f>
        <v>X</v>
      </c>
      <c r="AZ34" s="24" t="str">
        <f aca="false">IF(UPPER(AZ$1)="V","X",IF(OR(AY$2="Lu",AY$2="Ma",AY$2="Je",AY$2="Ve")," ","X"))</f>
        <v>X</v>
      </c>
      <c r="BA34" s="24" t="str">
        <f aca="false">IF(UPPER(BA$1)="V","X",IF(OR(BA$2="Lu",BA$2="Ma",BA$2="Je",BA$2="Ve")," ","X"))</f>
        <v>X</v>
      </c>
      <c r="BB34" s="24" t="str">
        <f aca="false">IF(UPPER(BB$1)="V","X",IF(OR(BA$2="Lu",BA$2="Ma",BA$2="Je",BA$2="Ve")," ","X"))</f>
        <v>X</v>
      </c>
      <c r="BC34" s="24" t="str">
        <f aca="false">IF(UPPER(BC$1)="V","X",IF(OR(BC$2="Lu",BC$2="Ma",BC$2="Je",BC$2="Ve")," ","X"))</f>
        <v>X</v>
      </c>
      <c r="BD34" s="24" t="str">
        <f aca="false">IF(UPPER(BD$1)="V","X",IF(OR(BC$2="Lu",BC$2="Ma",BC$2="Je",BC$2="Ve")," ","X"))</f>
        <v>X</v>
      </c>
      <c r="BE34" s="24" t="str">
        <f aca="false">IF(UPPER(BE$1)="V","X",IF(OR(BE$2="Lu",BE$2="Ma",BE$2="Je",BE$2="Ve")," ","X"))</f>
        <v>X</v>
      </c>
      <c r="BF34" s="24" t="str">
        <f aca="false">IF(UPPER(BF$1)="V","X",IF(OR(BE$2="Lu",BE$2="Ma",BE$2="Je",BE$2="Ve")," ","X"))</f>
        <v>X</v>
      </c>
      <c r="BG34" s="24" t="str">
        <f aca="false">IF(UPPER(BG$1)="V","X",IF(OR(BG$2="Lu",BG$2="Ma",BG$2="Je",BG$2="Ve")," ","X"))</f>
        <v>X</v>
      </c>
      <c r="BH34" s="24" t="str">
        <f aca="false">IF(UPPER(BH$1)="V","X",IF(OR(BG$2="Lu",BG$2="Ma",BG$2="Je",BG$2="Ve")," ","X"))</f>
        <v>X</v>
      </c>
      <c r="BI34" s="24" t="str">
        <f aca="false">IF(UPPER(BI$1)="V","X",IF(OR(BI$2="Lu",BI$2="Ma",BI$2="Je",BI$2="Ve")," ","X"))</f>
        <v>X</v>
      </c>
      <c r="BJ34" s="24" t="str">
        <f aca="false">IF(UPPER(BJ$1)="V","X",IF(OR(BI$2="Lu",BI$2="Ma",BI$2="Je",BI$2="Ve")," ","X"))</f>
        <v>X</v>
      </c>
      <c r="BK34" s="24" t="str">
        <f aca="false">IF(UPPER(BK$1)="V","X",IF(OR(BK$2="Lu",BK$2="Ma",BK$2="Je",BK$2="Ve")," ","X"))</f>
        <v>X</v>
      </c>
      <c r="BL34" s="24" t="str">
        <f aca="false">IF(UPPER(BL$1)="V","X",IF(OR(BK$2="Lu",BK$2="Ma",BK$2="Je",BK$2="Ve")," ","X"))</f>
        <v>X</v>
      </c>
      <c r="BM34" s="0"/>
      <c r="BN34" s="24" t="n">
        <f aca="false">SUM(C34:BL34)</f>
        <v>0</v>
      </c>
      <c r="BO34" s="25" t="n">
        <f aca="false">$BK$3*2-COUNTIF(E34:BL34,"X")</f>
        <v>22</v>
      </c>
      <c r="BP34" s="45" t="n">
        <f aca="false">(BO34-BN34)/BO34</f>
        <v>1</v>
      </c>
      <c r="BQ34" s="45" t="n">
        <f aca="false">BN34/BO34</f>
        <v>0</v>
      </c>
      <c r="BR34" s="27"/>
      <c r="BS34" s="0"/>
      <c r="BT34" s="0"/>
      <c r="BU34" s="46" t="n">
        <f aca="false">IF(A34="",0,1)</f>
        <v>0</v>
      </c>
    </row>
    <row r="35" customFormat="false" ht="12.75" hidden="false" customHeight="false" outlineLevel="0" collapsed="false">
      <c r="C35" s="31" t="n">
        <f aca="false">SUM(C6:C34)</f>
        <v>0</v>
      </c>
      <c r="D35" s="31" t="n">
        <f aca="false">SUM(D6:D34)</f>
        <v>0</v>
      </c>
      <c r="E35" s="31" t="n">
        <f aca="false">SUM(E6:E34)</f>
        <v>0</v>
      </c>
      <c r="F35" s="31" t="n">
        <f aca="false">SUM(F6:F34)</f>
        <v>0</v>
      </c>
      <c r="G35" s="31" t="n">
        <f aca="false">SUM(G6:G34)</f>
        <v>0</v>
      </c>
      <c r="H35" s="31" t="n">
        <f aca="false">SUM(H6:H34)</f>
        <v>0</v>
      </c>
      <c r="I35" s="31" t="n">
        <f aca="false">SUM(I6:I34)</f>
        <v>0</v>
      </c>
      <c r="J35" s="31" t="n">
        <f aca="false">SUM(J6:J34)</f>
        <v>0</v>
      </c>
      <c r="K35" s="31" t="n">
        <f aca="false">SUM(K6:K34)</f>
        <v>0</v>
      </c>
      <c r="L35" s="31" t="n">
        <f aca="false">SUM(L6:L34)</f>
        <v>0</v>
      </c>
      <c r="M35" s="31" t="n">
        <f aca="false">SUM(M6:M34)</f>
        <v>0</v>
      </c>
      <c r="N35" s="31" t="n">
        <f aca="false">SUM(N6:N34)</f>
        <v>0</v>
      </c>
      <c r="O35" s="31" t="n">
        <f aca="false">SUM(O6:O34)</f>
        <v>0</v>
      </c>
      <c r="P35" s="31" t="n">
        <f aca="false">SUM(P6:P34)</f>
        <v>0</v>
      </c>
      <c r="Q35" s="31" t="n">
        <f aca="false">SUM(Q6:Q34)</f>
        <v>0</v>
      </c>
      <c r="R35" s="31" t="n">
        <f aca="false">SUM(R6:R34)</f>
        <v>0</v>
      </c>
      <c r="S35" s="31" t="n">
        <f aca="false">SUM(S6:S34)</f>
        <v>0</v>
      </c>
      <c r="T35" s="31" t="n">
        <f aca="false">SUM(T6:T34)</f>
        <v>0</v>
      </c>
      <c r="U35" s="31" t="n">
        <f aca="false">SUM(U6:U34)</f>
        <v>0</v>
      </c>
      <c r="V35" s="31" t="n">
        <f aca="false">SUM(V6:V34)</f>
        <v>0</v>
      </c>
      <c r="W35" s="31" t="n">
        <f aca="false">SUM(W6:W34)</f>
        <v>0</v>
      </c>
      <c r="X35" s="31" t="n">
        <f aca="false">SUM(X6:X34)</f>
        <v>0</v>
      </c>
      <c r="Y35" s="31" t="n">
        <f aca="false">SUM(Y6:Y34)</f>
        <v>0</v>
      </c>
      <c r="Z35" s="31" t="n">
        <f aca="false">SUM(Z6:Z34)</f>
        <v>0</v>
      </c>
      <c r="AA35" s="31" t="n">
        <f aca="false">SUM(AA6:AA34)</f>
        <v>0</v>
      </c>
      <c r="AB35" s="31" t="n">
        <f aca="false">SUM(AB6:AB34)</f>
        <v>0</v>
      </c>
      <c r="AC35" s="31" t="n">
        <f aca="false">SUM(AC6:AC34)</f>
        <v>0</v>
      </c>
      <c r="AD35" s="31" t="n">
        <f aca="false">SUM(AD6:AD34)</f>
        <v>0</v>
      </c>
      <c r="AE35" s="31" t="n">
        <f aca="false">SUM(AE6:AE34)</f>
        <v>0</v>
      </c>
      <c r="AF35" s="31" t="n">
        <f aca="false">SUM(AF6:AF34)</f>
        <v>0</v>
      </c>
      <c r="AG35" s="31" t="n">
        <f aca="false">SUM(AG6:AG34)</f>
        <v>0</v>
      </c>
      <c r="AH35" s="31" t="n">
        <f aca="false">SUM(AH6:AH34)</f>
        <v>0</v>
      </c>
      <c r="AI35" s="31" t="n">
        <f aca="false">SUM(AI6:AI34)</f>
        <v>0</v>
      </c>
      <c r="AJ35" s="31" t="n">
        <f aca="false">SUM(AJ6:AJ34)</f>
        <v>0</v>
      </c>
      <c r="AK35" s="31" t="n">
        <f aca="false">SUM(AK6:AK34)</f>
        <v>0</v>
      </c>
      <c r="AL35" s="31" t="n">
        <f aca="false">SUM(AL6:AL34)</f>
        <v>0</v>
      </c>
      <c r="AM35" s="31" t="n">
        <f aca="false">SUM(AM6:AM34)</f>
        <v>0</v>
      </c>
      <c r="AN35" s="31" t="n">
        <f aca="false">SUM(AN6:AN34)</f>
        <v>0</v>
      </c>
      <c r="AO35" s="31" t="n">
        <f aca="false">SUM(AO6:AO34)</f>
        <v>0</v>
      </c>
      <c r="AP35" s="31" t="n">
        <f aca="false">SUM(AP6:AP34)</f>
        <v>0</v>
      </c>
      <c r="AQ35" s="31" t="n">
        <f aca="false">SUM(AQ6:AQ34)</f>
        <v>0</v>
      </c>
      <c r="AR35" s="31" t="n">
        <f aca="false">SUM(AR6:AR34)</f>
        <v>0</v>
      </c>
      <c r="AS35" s="31" t="n">
        <f aca="false">SUM(AS6:AS34)</f>
        <v>0</v>
      </c>
      <c r="AT35" s="31" t="n">
        <f aca="false">SUM(AT6:AT34)</f>
        <v>0</v>
      </c>
      <c r="AU35" s="31" t="n">
        <f aca="false">SUM(AU6:AU34)</f>
        <v>0</v>
      </c>
      <c r="AV35" s="31" t="n">
        <f aca="false">SUM(AV6:AV34)</f>
        <v>0</v>
      </c>
      <c r="AW35" s="31" t="n">
        <f aca="false">SUM(AW6:AW34)</f>
        <v>0</v>
      </c>
      <c r="AX35" s="31" t="n">
        <f aca="false">SUM(AX6:AX34)</f>
        <v>0</v>
      </c>
      <c r="AY35" s="31" t="n">
        <f aca="false">SUM(AY6:AY34)</f>
        <v>0</v>
      </c>
      <c r="AZ35" s="31" t="n">
        <f aca="false">SUM(AZ6:AZ34)</f>
        <v>0</v>
      </c>
      <c r="BA35" s="31" t="n">
        <f aca="false">SUM(BA6:BA34)</f>
        <v>0</v>
      </c>
      <c r="BB35" s="31" t="n">
        <f aca="false">SUM(BB6:BB34)</f>
        <v>0</v>
      </c>
      <c r="BC35" s="31" t="n">
        <f aca="false">SUM(BC6:BC34)</f>
        <v>0</v>
      </c>
      <c r="BD35" s="31" t="n">
        <f aca="false">SUM(BD6:BD34)</f>
        <v>0</v>
      </c>
      <c r="BE35" s="31" t="n">
        <f aca="false">SUM(BE6:BE34)</f>
        <v>0</v>
      </c>
      <c r="BF35" s="31" t="n">
        <f aca="false">SUM(BF6:BF34)</f>
        <v>0</v>
      </c>
      <c r="BG35" s="31" t="n">
        <f aca="false">SUM(BG6:BG34)</f>
        <v>0</v>
      </c>
      <c r="BH35" s="31" t="n">
        <f aca="false">SUM(BH6:BH34)</f>
        <v>0</v>
      </c>
      <c r="BI35" s="31" t="n">
        <f aca="false">SUM(BI6:BI34)</f>
        <v>0</v>
      </c>
      <c r="BJ35" s="31" t="n">
        <f aca="false">SUM(BJ6:BJ34)</f>
        <v>0</v>
      </c>
      <c r="BK35" s="31" t="n">
        <f aca="false">SUM(BK6:BK34)</f>
        <v>0</v>
      </c>
      <c r="BL35" s="31" t="n">
        <f aca="false">SUM(BL6:BL34)</f>
        <v>0</v>
      </c>
      <c r="BM35" s="31"/>
      <c r="BN35" s="47" t="n">
        <f aca="false">SUM(octobre!BN5:BN34)</f>
        <v>0</v>
      </c>
      <c r="BO35" s="31"/>
      <c r="BP35" s="31"/>
      <c r="BQ35" s="31"/>
    </row>
    <row r="36" customFormat="false" ht="12.75" hidden="false" customHeight="false" outlineLevel="0" collapsed="false">
      <c r="A36" s="0" t="s">
        <v>16</v>
      </c>
      <c r="C36" s="34" t="n">
        <f aca="false">SUM(C35:D35)</f>
        <v>0</v>
      </c>
      <c r="D36" s="34"/>
      <c r="E36" s="34" t="n">
        <f aca="false">SUM(E35:F35)</f>
        <v>0</v>
      </c>
      <c r="F36" s="34"/>
      <c r="G36" s="34" t="n">
        <f aca="false">SUM(G35:H35)</f>
        <v>0</v>
      </c>
      <c r="H36" s="34"/>
      <c r="I36" s="34" t="n">
        <f aca="false">SUM(I35:J35)</f>
        <v>0</v>
      </c>
      <c r="J36" s="34"/>
      <c r="K36" s="34" t="n">
        <f aca="false">SUM(K35:L35)</f>
        <v>0</v>
      </c>
      <c r="L36" s="34"/>
      <c r="M36" s="34" t="n">
        <f aca="false">SUM(M35:N35)</f>
        <v>0</v>
      </c>
      <c r="N36" s="34"/>
      <c r="O36" s="34" t="n">
        <f aca="false">SUM(O35:P35)</f>
        <v>0</v>
      </c>
      <c r="P36" s="34"/>
      <c r="Q36" s="34" t="n">
        <f aca="false">SUM(Q35:R35)</f>
        <v>0</v>
      </c>
      <c r="R36" s="34"/>
      <c r="S36" s="34" t="n">
        <f aca="false">SUM(S35:T35)</f>
        <v>0</v>
      </c>
      <c r="T36" s="34"/>
      <c r="U36" s="34" t="n">
        <f aca="false">SUM(U35:V35)</f>
        <v>0</v>
      </c>
      <c r="V36" s="34"/>
      <c r="W36" s="34" t="n">
        <f aca="false">SUM(W35:X35)</f>
        <v>0</v>
      </c>
      <c r="X36" s="34"/>
      <c r="Y36" s="34" t="n">
        <f aca="false">SUM(Y35:Z35)</f>
        <v>0</v>
      </c>
      <c r="Z36" s="34"/>
      <c r="AA36" s="34" t="n">
        <f aca="false">SUM(AA35:AB35)</f>
        <v>0</v>
      </c>
      <c r="AB36" s="34"/>
      <c r="AC36" s="34" t="n">
        <f aca="false">SUM(AC35:AD35)</f>
        <v>0</v>
      </c>
      <c r="AD36" s="34"/>
      <c r="AE36" s="34" t="n">
        <f aca="false">SUM(AE35:AF35)</f>
        <v>0</v>
      </c>
      <c r="AF36" s="34"/>
      <c r="AG36" s="34" t="n">
        <f aca="false">SUM(AG35:AH35)</f>
        <v>0</v>
      </c>
      <c r="AH36" s="34"/>
      <c r="AI36" s="34" t="n">
        <f aca="false">SUM(AI35:AJ35)</f>
        <v>0</v>
      </c>
      <c r="AJ36" s="34"/>
      <c r="AK36" s="34" t="n">
        <f aca="false">SUM(AK35:AL35)</f>
        <v>0</v>
      </c>
      <c r="AL36" s="34"/>
      <c r="AM36" s="34" t="n">
        <f aca="false">SUM(AM35:AN35)</f>
        <v>0</v>
      </c>
      <c r="AN36" s="34"/>
      <c r="AO36" s="34" t="n">
        <f aca="false">SUM(AO35:AP35)</f>
        <v>0</v>
      </c>
      <c r="AP36" s="34"/>
      <c r="AQ36" s="34" t="n">
        <f aca="false">SUM(AQ35:AR35)</f>
        <v>0</v>
      </c>
      <c r="AR36" s="34"/>
      <c r="AS36" s="34" t="n">
        <f aca="false">SUM(AS35:AT35)</f>
        <v>0</v>
      </c>
      <c r="AT36" s="34"/>
      <c r="AU36" s="34" t="n">
        <f aca="false">SUM(AU35:AV35)</f>
        <v>0</v>
      </c>
      <c r="AV36" s="34"/>
      <c r="AW36" s="34" t="n">
        <f aca="false">SUM(AW35:AX35)</f>
        <v>0</v>
      </c>
      <c r="AX36" s="34"/>
      <c r="AY36" s="34" t="n">
        <f aca="false">SUM(AY35:AZ35)</f>
        <v>0</v>
      </c>
      <c r="AZ36" s="34"/>
      <c r="BA36" s="34" t="n">
        <f aca="false">SUM(BA35:BB35)</f>
        <v>0</v>
      </c>
      <c r="BB36" s="34"/>
      <c r="BC36" s="34" t="n">
        <f aca="false">SUM(BC35:BD35)</f>
        <v>0</v>
      </c>
      <c r="BD36" s="34"/>
      <c r="BE36" s="34" t="n">
        <f aca="false">SUM(BE35:BF35)</f>
        <v>0</v>
      </c>
      <c r="BF36" s="34"/>
      <c r="BG36" s="34" t="n">
        <f aca="false">SUM(BG35:BH35)</f>
        <v>0</v>
      </c>
      <c r="BH36" s="34"/>
      <c r="BI36" s="34" t="n">
        <f aca="false">SUM(BI35:BJ35)</f>
        <v>0</v>
      </c>
      <c r="BJ36" s="34"/>
      <c r="BK36" s="34" t="n">
        <f aca="false">SUM(BK35:BL35)</f>
        <v>0</v>
      </c>
      <c r="BL36" s="34"/>
    </row>
    <row r="38" customFormat="false" ht="12.75" hidden="false" customHeight="false" outlineLevel="0" collapsed="false">
      <c r="A38" s="0" t="s">
        <v>17</v>
      </c>
      <c r="U38" s="48" t="s">
        <v>18</v>
      </c>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34" t="n">
        <f aca="false">BO34*H41</f>
        <v>0</v>
      </c>
      <c r="AV38" s="34"/>
      <c r="AW38" s="34"/>
      <c r="AX38" s="34"/>
      <c r="BL38" s="49"/>
    </row>
    <row r="39" customFormat="false" ht="12.75" hidden="false" customHeight="false" outlineLevel="0" collapsed="false">
      <c r="A39" s="34" t="n">
        <f aca="false">SUM(C36:BJ36)</f>
        <v>0</v>
      </c>
      <c r="BL39" s="12"/>
    </row>
    <row r="40" customFormat="false" ht="12.75" hidden="false" customHeight="false" outlineLevel="0" collapsed="false">
      <c r="U40" s="50" t="s">
        <v>19</v>
      </c>
      <c r="V40" s="50"/>
      <c r="W40" s="50"/>
      <c r="X40" s="50"/>
      <c r="Y40" s="50"/>
      <c r="Z40" s="50"/>
      <c r="AA40" s="50"/>
      <c r="AB40" s="50"/>
      <c r="AC40" s="50"/>
      <c r="AD40" s="50"/>
      <c r="AE40" s="50"/>
      <c r="AF40" s="50"/>
      <c r="AG40" s="50"/>
      <c r="AH40" s="50"/>
      <c r="AI40" s="50"/>
      <c r="AJ40" s="50"/>
      <c r="AM40" s="36" t="e">
        <f aca="false">1-AM41</f>
        <v>#DIV/0!</v>
      </c>
      <c r="AN40" s="36"/>
      <c r="AO40" s="36"/>
      <c r="AP40" s="36"/>
      <c r="AQ40" s="36"/>
      <c r="AR40" s="36"/>
    </row>
    <row r="41" customFormat="false" ht="15" hidden="false" customHeight="false" outlineLevel="0" collapsed="false">
      <c r="A41" s="0" t="s">
        <v>20</v>
      </c>
      <c r="H41" s="37" t="n">
        <f aca="false">SUM(BU5:BU34)</f>
        <v>0</v>
      </c>
      <c r="I41" s="37"/>
      <c r="U41" s="50" t="s">
        <v>21</v>
      </c>
      <c r="V41" s="50"/>
      <c r="W41" s="50"/>
      <c r="X41" s="50"/>
      <c r="Y41" s="50"/>
      <c r="Z41" s="50"/>
      <c r="AA41" s="50"/>
      <c r="AB41" s="50"/>
      <c r="AC41" s="50"/>
      <c r="AD41" s="50"/>
      <c r="AE41" s="50"/>
      <c r="AF41" s="50"/>
      <c r="AG41" s="50"/>
      <c r="AH41" s="50"/>
      <c r="AI41" s="50"/>
      <c r="AJ41" s="50"/>
      <c r="AM41" s="36" t="e">
        <f aca="false">BN35/H41/BO34</f>
        <v>#DIV/0!</v>
      </c>
      <c r="AN41" s="36"/>
      <c r="AO41" s="36"/>
      <c r="AP41" s="36"/>
      <c r="AQ41" s="36"/>
      <c r="AR41" s="36"/>
    </row>
  </sheetData>
  <mergeCells count="101">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U38:AT38"/>
    <mergeCell ref="AU38:AX38"/>
    <mergeCell ref="U40:AJ40"/>
    <mergeCell ref="AM40:AR40"/>
    <mergeCell ref="H41:I41"/>
    <mergeCell ref="U41:AJ41"/>
    <mergeCell ref="AM41:AR41"/>
  </mergeCells>
  <conditionalFormatting sqref="C5:BL34">
    <cfRule type="cellIs" priority="2" operator="equal" aboveAverage="0" equalAverage="0" bottom="0" percent="0" rank="0" text="" dxfId="7">
      <formula>1</formula>
    </cfRule>
    <cfRule type="cellIs" priority="3" operator="equal" aboveAverage="0" equalAverage="0" bottom="0" percent="0" rank="0" text="" dxfId="8">
      <formula>0</formula>
    </cfRule>
    <cfRule type="cellIs" priority="4" operator="equal" aboveAverage="0" equalAverage="0" bottom="0" percent="0" rank="0" text="" dxfId="9">
      <formula>" "</formula>
    </cfRule>
  </conditionalFormatting>
  <conditionalFormatting sqref="BO5:BO34">
    <cfRule type="cellIs" priority="5" operator="equal" aboveAverage="0" equalAverage="0" bottom="0" percent="0" rank="0" text="" dxfId="10">
      <formula>1</formula>
    </cfRule>
    <cfRule type="cellIs" priority="6" operator="equal" aboveAverage="0" equalAverage="0" bottom="0" percent="0" rank="0" text="" dxfId="11">
      <formula>0</formula>
    </cfRule>
  </conditionalFormatting>
  <conditionalFormatting sqref="BN5:BN35">
    <cfRule type="cellIs" priority="7" operator="notEqual" aboveAverage="0" equalAverage="0" bottom="0" percent="0" rank="0" text="" dxfId="12">
      <formula>0</formula>
    </cfRule>
    <cfRule type="cellIs" priority="8" operator="equal" aboveAverage="0" equalAverage="0" bottom="0" percent="0" rank="0" text="" dxfId="13">
      <formula>0</formula>
    </cfRule>
  </conditionalFormatting>
  <conditionalFormatting sqref="BP5:BQ34">
    <cfRule type="cellIs" priority="9" operator="equal" aboveAverage="0" equalAverage="0" bottom="0" percent="0" rank="0" text="" dxfId="14">
      <formula>1</formula>
    </cfRule>
    <cfRule type="cellIs" priority="10" operator="equal" aboveAverage="0" equalAverage="0" bottom="0" percent="0" rank="0" text="" dxfId="15">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Y5" activeCellId="0" sqref="AY5:AY34"/>
    </sheetView>
  </sheetViews>
  <sheetFormatPr defaultColWidth="11.5625" defaultRowHeight="12.75" zeroHeight="false" outlineLevelRow="0" outlineLevelCol="0"/>
  <cols>
    <col collapsed="false" customWidth="true" hidden="false" outlineLevel="0" max="1" min="1" style="0" width="17.99"/>
    <col collapsed="false" customWidth="true" hidden="false" outlineLevel="0" max="2" min="2" style="0" width="12.28"/>
    <col collapsed="false" customWidth="true" hidden="false" outlineLevel="0" max="62" min="3" style="0" width="1.85"/>
    <col collapsed="false" customWidth="true" hidden="false" outlineLevel="0" max="63" min="63" style="0" width="3.42"/>
    <col collapsed="false" customWidth="true" hidden="false" outlineLevel="0" max="65" min="64" style="0" width="3.99"/>
    <col collapsed="false" customWidth="true" hidden="false" outlineLevel="0" max="67" min="66" style="0" width="9.85"/>
    <col collapsed="false" customWidth="true" hidden="false" outlineLevel="0" max="68" min="68" style="0" width="30.85"/>
  </cols>
  <sheetData>
    <row r="1" s="12" customFormat="true" ht="15.75" hidden="false" customHeight="false" outlineLevel="0" collapsed="false">
      <c r="A1" s="38" t="str">
        <f aca="false">CONCATENATE("Mois de ",CHOOSE(MONTH(CONCATENATE("10/",A3)),Feuille15!$A$1,Feuille15!$A$2,Feuille15!$A$3,Feuille15!$A$4,Feuille15!$A$5,Feuille15!$A$6,Feuille15!$A$7,Feuille15!$A$8,Feuille15!$A$9,Feuille15!$A$10,Feuille15!$A$11,Feuille15!$A$12)," ",septembre!B3)</f>
        <v>Mois de octobre 2015</v>
      </c>
      <c r="B1" s="0"/>
      <c r="C1" s="11" t="s">
        <v>22</v>
      </c>
      <c r="D1" s="11" t="s">
        <v>22</v>
      </c>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0"/>
      <c r="BL1" s="0"/>
      <c r="BM1" s="0"/>
      <c r="BN1" s="0"/>
      <c r="BO1" s="0"/>
      <c r="BP1" s="10" t="str">
        <f aca="false">A1</f>
        <v>Mois de octobre 2015</v>
      </c>
      <c r="BQ1" s="0"/>
      <c r="BR1" s="0"/>
    </row>
    <row r="2" s="12" customFormat="true" ht="12.75" hidden="false" customHeight="false" outlineLevel="0" collapsed="false">
      <c r="A2" s="13" t="n">
        <f aca="true">TODAY()</f>
        <v>46232</v>
      </c>
      <c r="B2" s="13"/>
      <c r="C2" s="14" t="str">
        <f aca="false">CHOOSE((WEEKDAY(DATE(septembre!$B$3,$A$3,C3),2)),Feuille15!$E$1,Feuille15!$E$2,Feuille15!$E$3,Feuille15!$E$4,Feuille15!$E$5,Feuille15!$E$6,Feuille15!$E$7)</f>
        <v>Di</v>
      </c>
      <c r="D2" s="14"/>
      <c r="E2" s="14" t="str">
        <f aca="false">CHOOSE((WEEKDAY(DATE(septembre!$B$3,$A$3,E3),2)),Feuille15!$E$1,Feuille15!$E$2,Feuille15!$E$3,Feuille15!$E$4,Feuille15!$E$5,Feuille15!$E$6,Feuille15!$E$7)</f>
        <v>Lu</v>
      </c>
      <c r="F2" s="14"/>
      <c r="G2" s="14" t="str">
        <f aca="false">CHOOSE((WEEKDAY(DATE(septembre!$B$3,$A$3,G3),2)),Feuille15!$E$1,Feuille15!$E$2,Feuille15!$E$3,Feuille15!$E$4,Feuille15!$E$5,Feuille15!$E$6,Feuille15!$E$7)</f>
        <v>Ma</v>
      </c>
      <c r="H2" s="14"/>
      <c r="I2" s="14" t="str">
        <f aca="false">CHOOSE((WEEKDAY(DATE(septembre!$B$3,$A$3,I3),2)),Feuille15!$E$1,Feuille15!$E$2,Feuille15!$E$3,Feuille15!$E$4,Feuille15!$E$5,Feuille15!$E$6,Feuille15!$E$7)</f>
        <v>Me</v>
      </c>
      <c r="J2" s="14"/>
      <c r="K2" s="14" t="str">
        <f aca="false">CHOOSE((WEEKDAY(DATE(septembre!$B$3,$A$3,K3),2)),Feuille15!$E$1,Feuille15!$E$2,Feuille15!$E$3,Feuille15!$E$4,Feuille15!$E$5,Feuille15!$E$6,Feuille15!$E$7)</f>
        <v>Je</v>
      </c>
      <c r="L2" s="14"/>
      <c r="M2" s="14" t="str">
        <f aca="false">CHOOSE((WEEKDAY(DATE(septembre!$B$3,$A$3,M3),2)),Feuille15!$E$1,Feuille15!$E$2,Feuille15!$E$3,Feuille15!$E$4,Feuille15!$E$5,Feuille15!$E$6,Feuille15!$E$7)</f>
        <v>Ve</v>
      </c>
      <c r="N2" s="14"/>
      <c r="O2" s="14" t="str">
        <f aca="false">CHOOSE((WEEKDAY(DATE(septembre!$B$3,$A$3,O3),2)),Feuille15!$E$1,Feuille15!$E$2,Feuille15!$E$3,Feuille15!$E$4,Feuille15!$E$5,Feuille15!$E$6,Feuille15!$E$7)</f>
        <v>Sa</v>
      </c>
      <c r="P2" s="14"/>
      <c r="Q2" s="14" t="str">
        <f aca="false">CHOOSE((WEEKDAY(DATE(septembre!$B$3,$A$3,Q3),2)),Feuille15!$E$1,Feuille15!$E$2,Feuille15!$E$3,Feuille15!$E$4,Feuille15!$E$5,Feuille15!$E$6,Feuille15!$E$7)</f>
        <v>Di</v>
      </c>
      <c r="R2" s="14"/>
      <c r="S2" s="14" t="str">
        <f aca="false">CHOOSE((WEEKDAY(DATE(septembre!$B$3,$A$3,S3),2)),Feuille15!$E$1,Feuille15!$E$2,Feuille15!$E$3,Feuille15!$E$4,Feuille15!$E$5,Feuille15!$E$6,Feuille15!$E$7)</f>
        <v>Lu</v>
      </c>
      <c r="T2" s="14"/>
      <c r="U2" s="14" t="str">
        <f aca="false">CHOOSE((WEEKDAY(DATE(septembre!$B$3,$A$3,U3),2)),Feuille15!$E$1,Feuille15!$E$2,Feuille15!$E$3,Feuille15!$E$4,Feuille15!$E$5,Feuille15!$E$6,Feuille15!$E$7)</f>
        <v>Ma</v>
      </c>
      <c r="V2" s="14"/>
      <c r="W2" s="14" t="str">
        <f aca="false">CHOOSE((WEEKDAY(DATE(septembre!$B$3,$A$3,W3),2)),Feuille15!$E$1,Feuille15!$E$2,Feuille15!$E$3,Feuille15!$E$4,Feuille15!$E$5,Feuille15!$E$6,Feuille15!$E$7)</f>
        <v>Me</v>
      </c>
      <c r="X2" s="14"/>
      <c r="Y2" s="14" t="str">
        <f aca="false">CHOOSE((WEEKDAY(DATE(septembre!$B$3,$A$3,Y3),2)),Feuille15!$E$1,Feuille15!$E$2,Feuille15!$E$3,Feuille15!$E$4,Feuille15!$E$5,Feuille15!$E$6,Feuille15!$E$7)</f>
        <v>Je</v>
      </c>
      <c r="Z2" s="14"/>
      <c r="AA2" s="14" t="str">
        <f aca="false">CHOOSE((WEEKDAY(DATE(septembre!$B$3,$A$3,AA3),2)),Feuille15!$E$1,Feuille15!$E$2,Feuille15!$E$3,Feuille15!$E$4,Feuille15!$E$5,Feuille15!$E$6,Feuille15!$E$7)</f>
        <v>Ve</v>
      </c>
      <c r="AB2" s="14"/>
      <c r="AC2" s="14" t="str">
        <f aca="false">CHOOSE((WEEKDAY(DATE(septembre!$B$3,$A$3,AC3),2)),Feuille15!$E$1,Feuille15!$E$2,Feuille15!$E$3,Feuille15!$E$4,Feuille15!$E$5,Feuille15!$E$6,Feuille15!$E$7)</f>
        <v>Sa</v>
      </c>
      <c r="AD2" s="14"/>
      <c r="AE2" s="14" t="str">
        <f aca="false">CHOOSE((WEEKDAY(DATE(septembre!$B$3,$A$3,AE3),2)),Feuille15!$E$1,Feuille15!$E$2,Feuille15!$E$3,Feuille15!$E$4,Feuille15!$E$5,Feuille15!$E$6,Feuille15!$E$7)</f>
        <v>Di</v>
      </c>
      <c r="AF2" s="14"/>
      <c r="AG2" s="14" t="str">
        <f aca="false">CHOOSE((WEEKDAY(DATE(septembre!$B$3,$A$3,AG3),2)),Feuille15!$E$1,Feuille15!$E$2,Feuille15!$E$3,Feuille15!$E$4,Feuille15!$E$5,Feuille15!$E$6,Feuille15!$E$7)</f>
        <v>Lu</v>
      </c>
      <c r="AH2" s="14"/>
      <c r="AI2" s="14" t="str">
        <f aca="false">CHOOSE((WEEKDAY(DATE(septembre!$B$3,$A$3,AI3),2)),Feuille15!$E$1,Feuille15!$E$2,Feuille15!$E$3,Feuille15!$E$4,Feuille15!$E$5,Feuille15!$E$6,Feuille15!$E$7)</f>
        <v>Ma</v>
      </c>
      <c r="AJ2" s="14"/>
      <c r="AK2" s="14" t="str">
        <f aca="false">CHOOSE((WEEKDAY(DATE(septembre!$B$3,$A$3,AK3),2)),Feuille15!$E$1,Feuille15!$E$2,Feuille15!$E$3,Feuille15!$E$4,Feuille15!$E$5,Feuille15!$E$6,Feuille15!$E$7)</f>
        <v>Me</v>
      </c>
      <c r="AL2" s="14"/>
      <c r="AM2" s="14" t="str">
        <f aca="false">CHOOSE((WEEKDAY(DATE(septembre!$B$3,$A$3,AM3),2)),Feuille15!$E$1,Feuille15!$E$2,Feuille15!$E$3,Feuille15!$E$4,Feuille15!$E$5,Feuille15!$E$6,Feuille15!$E$7)</f>
        <v>Je</v>
      </c>
      <c r="AN2" s="14"/>
      <c r="AO2" s="14" t="str">
        <f aca="false">CHOOSE((WEEKDAY(DATE(septembre!$B$3,$A$3,AO3),2)),Feuille15!$E$1,Feuille15!$E$2,Feuille15!$E$3,Feuille15!$E$4,Feuille15!$E$5,Feuille15!$E$6,Feuille15!$E$7)</f>
        <v>Ve</v>
      </c>
      <c r="AP2" s="14"/>
      <c r="AQ2" s="14" t="str">
        <f aca="false">CHOOSE((WEEKDAY(DATE(septembre!$B$3,$A$3,AQ3),2)),Feuille15!$E$1,Feuille15!$E$2,Feuille15!$E$3,Feuille15!$E$4,Feuille15!$E$5,Feuille15!$E$6,Feuille15!$E$7)</f>
        <v>Sa</v>
      </c>
      <c r="AR2" s="14"/>
      <c r="AS2" s="14" t="str">
        <f aca="false">CHOOSE((WEEKDAY(DATE(septembre!$B$3,$A$3,AS3),2)),Feuille15!$E$1,Feuille15!$E$2,Feuille15!$E$3,Feuille15!$E$4,Feuille15!$E$5,Feuille15!$E$6,Feuille15!$E$7)</f>
        <v>Di</v>
      </c>
      <c r="AT2" s="14"/>
      <c r="AU2" s="14" t="str">
        <f aca="false">CHOOSE((WEEKDAY(DATE(septembre!$B$3,$A$3,AU3),2)),Feuille15!$E$1,Feuille15!$E$2,Feuille15!$E$3,Feuille15!$E$4,Feuille15!$E$5,Feuille15!$E$6,Feuille15!$E$7)</f>
        <v>Lu</v>
      </c>
      <c r="AV2" s="14"/>
      <c r="AW2" s="14" t="str">
        <f aca="false">CHOOSE((WEEKDAY(DATE(septembre!$B$3,$A$3,AW3),2)),Feuille15!$E$1,Feuille15!$E$2,Feuille15!$E$3,Feuille15!$E$4,Feuille15!$E$5,Feuille15!$E$6,Feuille15!$E$7)</f>
        <v>Ma</v>
      </c>
      <c r="AX2" s="14"/>
      <c r="AY2" s="14" t="str">
        <f aca="false">CHOOSE((WEEKDAY(DATE(septembre!$B$3,$A$3,AY3),2)),Feuille15!$E$1,Feuille15!$E$2,Feuille15!$E$3,Feuille15!$E$4,Feuille15!$E$5,Feuille15!$E$6,Feuille15!$E$7)</f>
        <v>Me</v>
      </c>
      <c r="AZ2" s="14"/>
      <c r="BA2" s="14" t="str">
        <f aca="false">CHOOSE((WEEKDAY(DATE(septembre!$B$3,$A$3,BA3),2)),Feuille15!$E$1,Feuille15!$E$2,Feuille15!$E$3,Feuille15!$E$4,Feuille15!$E$5,Feuille15!$E$6,Feuille15!$E$7)</f>
        <v>Je</v>
      </c>
      <c r="BB2" s="14"/>
      <c r="BC2" s="14" t="str">
        <f aca="false">CHOOSE((WEEKDAY(DATE(septembre!$B$3,$A$3,BC3),2)),Feuille15!$E$1,Feuille15!$E$2,Feuille15!$E$3,Feuille15!$E$4,Feuille15!$E$5,Feuille15!$E$6,Feuille15!$E$7)</f>
        <v>Ve</v>
      </c>
      <c r="BD2" s="14"/>
      <c r="BE2" s="14" t="str">
        <f aca="false">CHOOSE((WEEKDAY(DATE(septembre!$B$3,$A$3,BE3),2)),Feuille15!$E$1,Feuille15!$E$2,Feuille15!$E$3,Feuille15!$E$4,Feuille15!$E$5,Feuille15!$E$6,Feuille15!$E$7)</f>
        <v>Sa</v>
      </c>
      <c r="BF2" s="14"/>
      <c r="BG2" s="14" t="str">
        <f aca="false">CHOOSE((WEEKDAY(DATE(septembre!$B$3,$A$3,BG3),2)),Feuille15!$E$1,Feuille15!$E$2,Feuille15!$E$3,Feuille15!$E$4,Feuille15!$E$5,Feuille15!$E$6,Feuille15!$E$7)</f>
        <v>Di</v>
      </c>
      <c r="BH2" s="14"/>
      <c r="BI2" s="14" t="str">
        <f aca="false">CHOOSE((WEEKDAY(DATE(septembre!$B$3,$A$3,BI3),2)),Feuille15!$E$1,Feuille15!$E$2,Feuille15!$E$3,Feuille15!$E$4,Feuille15!$E$5,Feuille15!$E$6,Feuille15!$E$7)</f>
        <v>Lu</v>
      </c>
      <c r="BJ2" s="14"/>
      <c r="BK2" s="14" t="str">
        <f aca="false">IF(BL4="","",CHOOSE((WEEKDAY(DATE(septembre!$B$3,$A$3,BK3),2)),Feuille15!$E$1,Feuille15!$E$2,Feuille15!$E$3,Feuille15!$E$4,Feuille15!$E$5,Feuille15!$E$6,Feuille15!$E$7))</f>
        <v/>
      </c>
      <c r="BL2" s="14"/>
      <c r="BM2" s="0"/>
      <c r="BN2" s="0"/>
      <c r="BO2" s="0"/>
      <c r="BP2" s="0"/>
      <c r="BQ2" s="0"/>
      <c r="BR2" s="0"/>
    </row>
    <row r="3" s="12" customFormat="true" ht="15.75" hidden="false" customHeight="true" outlineLevel="0" collapsed="false">
      <c r="A3" s="40" t="n">
        <f aca="false">octobre!A3+1</f>
        <v>11</v>
      </c>
      <c r="B3" s="41"/>
      <c r="C3" s="17" t="n">
        <v>1</v>
      </c>
      <c r="D3" s="17"/>
      <c r="E3" s="17" t="n">
        <v>2</v>
      </c>
      <c r="F3" s="17"/>
      <c r="G3" s="17" t="n">
        <v>3</v>
      </c>
      <c r="H3" s="17"/>
      <c r="I3" s="17" t="n">
        <v>4</v>
      </c>
      <c r="J3" s="17"/>
      <c r="K3" s="17" t="n">
        <v>5</v>
      </c>
      <c r="L3" s="17"/>
      <c r="M3" s="17" t="n">
        <v>6</v>
      </c>
      <c r="N3" s="17"/>
      <c r="O3" s="17" t="n">
        <v>7</v>
      </c>
      <c r="P3" s="17"/>
      <c r="Q3" s="17" t="n">
        <v>8</v>
      </c>
      <c r="R3" s="17"/>
      <c r="S3" s="17" t="n">
        <v>9</v>
      </c>
      <c r="T3" s="17"/>
      <c r="U3" s="17" t="n">
        <v>10</v>
      </c>
      <c r="V3" s="17"/>
      <c r="W3" s="17" t="n">
        <v>11</v>
      </c>
      <c r="X3" s="17"/>
      <c r="Y3" s="17" t="n">
        <v>12</v>
      </c>
      <c r="Z3" s="17"/>
      <c r="AA3" s="17" t="n">
        <v>13</v>
      </c>
      <c r="AB3" s="17"/>
      <c r="AC3" s="17" t="n">
        <v>14</v>
      </c>
      <c r="AD3" s="17"/>
      <c r="AE3" s="17" t="n">
        <v>15</v>
      </c>
      <c r="AF3" s="17"/>
      <c r="AG3" s="17" t="n">
        <v>16</v>
      </c>
      <c r="AH3" s="17"/>
      <c r="AI3" s="17" t="n">
        <v>17</v>
      </c>
      <c r="AJ3" s="17"/>
      <c r="AK3" s="17" t="n">
        <v>18</v>
      </c>
      <c r="AL3" s="17"/>
      <c r="AM3" s="17" t="n">
        <v>19</v>
      </c>
      <c r="AN3" s="17"/>
      <c r="AO3" s="17" t="n">
        <v>20</v>
      </c>
      <c r="AP3" s="17"/>
      <c r="AQ3" s="17" t="n">
        <v>21</v>
      </c>
      <c r="AR3" s="17"/>
      <c r="AS3" s="17" t="n">
        <v>22</v>
      </c>
      <c r="AT3" s="17"/>
      <c r="AU3" s="17" t="n">
        <v>23</v>
      </c>
      <c r="AV3" s="17"/>
      <c r="AW3" s="17" t="n">
        <v>24</v>
      </c>
      <c r="AX3" s="17"/>
      <c r="AY3" s="17" t="n">
        <v>25</v>
      </c>
      <c r="AZ3" s="17"/>
      <c r="BA3" s="17" t="n">
        <v>26</v>
      </c>
      <c r="BB3" s="17"/>
      <c r="BC3" s="17" t="n">
        <v>27</v>
      </c>
      <c r="BD3" s="17"/>
      <c r="BE3" s="17" t="n">
        <v>28</v>
      </c>
      <c r="BF3" s="17"/>
      <c r="BG3" s="17" t="n">
        <v>29</v>
      </c>
      <c r="BH3" s="17"/>
      <c r="BI3" s="17" t="n">
        <v>30</v>
      </c>
      <c r="BJ3" s="17"/>
      <c r="BK3" s="0"/>
      <c r="BL3" s="0"/>
      <c r="BM3" s="0"/>
      <c r="BN3" s="0"/>
      <c r="BO3" s="0"/>
      <c r="BP3" s="20" t="s">
        <v>11</v>
      </c>
      <c r="BQ3" s="0"/>
      <c r="BR3" s="0"/>
    </row>
    <row r="4" s="12" customFormat="true" ht="15.75" hidden="false" customHeight="false" outlineLevel="0" collapsed="false">
      <c r="A4" s="10" t="s">
        <v>12</v>
      </c>
      <c r="B4" s="10" t="s">
        <v>13</v>
      </c>
      <c r="C4" s="44" t="s">
        <v>14</v>
      </c>
      <c r="D4" s="44" t="s">
        <v>15</v>
      </c>
      <c r="E4" s="44" t="s">
        <v>14</v>
      </c>
      <c r="F4" s="44" t="s">
        <v>15</v>
      </c>
      <c r="G4" s="44" t="s">
        <v>14</v>
      </c>
      <c r="H4" s="44" t="s">
        <v>15</v>
      </c>
      <c r="I4" s="44" t="s">
        <v>14</v>
      </c>
      <c r="J4" s="44" t="s">
        <v>15</v>
      </c>
      <c r="K4" s="44" t="s">
        <v>14</v>
      </c>
      <c r="L4" s="44" t="s">
        <v>15</v>
      </c>
      <c r="M4" s="44" t="s">
        <v>14</v>
      </c>
      <c r="N4" s="44" t="s">
        <v>15</v>
      </c>
      <c r="O4" s="44" t="s">
        <v>14</v>
      </c>
      <c r="P4" s="44" t="s">
        <v>15</v>
      </c>
      <c r="Q4" s="44" t="s">
        <v>14</v>
      </c>
      <c r="R4" s="44" t="s">
        <v>15</v>
      </c>
      <c r="S4" s="44" t="s">
        <v>14</v>
      </c>
      <c r="T4" s="44" t="s">
        <v>15</v>
      </c>
      <c r="U4" s="44" t="s">
        <v>14</v>
      </c>
      <c r="V4" s="44" t="s">
        <v>15</v>
      </c>
      <c r="W4" s="44" t="s">
        <v>14</v>
      </c>
      <c r="X4" s="44" t="s">
        <v>15</v>
      </c>
      <c r="Y4" s="44" t="s">
        <v>14</v>
      </c>
      <c r="Z4" s="44" t="s">
        <v>15</v>
      </c>
      <c r="AA4" s="44" t="s">
        <v>14</v>
      </c>
      <c r="AB4" s="44" t="s">
        <v>15</v>
      </c>
      <c r="AC4" s="44" t="s">
        <v>14</v>
      </c>
      <c r="AD4" s="44" t="s">
        <v>15</v>
      </c>
      <c r="AE4" s="44" t="s">
        <v>14</v>
      </c>
      <c r="AF4" s="44" t="s">
        <v>15</v>
      </c>
      <c r="AG4" s="44" t="s">
        <v>14</v>
      </c>
      <c r="AH4" s="44" t="s">
        <v>15</v>
      </c>
      <c r="AI4" s="44" t="s">
        <v>14</v>
      </c>
      <c r="AJ4" s="44" t="s">
        <v>15</v>
      </c>
      <c r="AK4" s="44" t="s">
        <v>14</v>
      </c>
      <c r="AL4" s="44" t="s">
        <v>15</v>
      </c>
      <c r="AM4" s="44" t="s">
        <v>14</v>
      </c>
      <c r="AN4" s="44" t="s">
        <v>15</v>
      </c>
      <c r="AO4" s="44" t="s">
        <v>14</v>
      </c>
      <c r="AP4" s="44" t="s">
        <v>15</v>
      </c>
      <c r="AQ4" s="44" t="s">
        <v>14</v>
      </c>
      <c r="AR4" s="44" t="s">
        <v>15</v>
      </c>
      <c r="AS4" s="44" t="s">
        <v>14</v>
      </c>
      <c r="AT4" s="44" t="s">
        <v>15</v>
      </c>
      <c r="AU4" s="44" t="s">
        <v>14</v>
      </c>
      <c r="AV4" s="44" t="s">
        <v>15</v>
      </c>
      <c r="AW4" s="44" t="s">
        <v>14</v>
      </c>
      <c r="AX4" s="44" t="s">
        <v>15</v>
      </c>
      <c r="AY4" s="44" t="s">
        <v>14</v>
      </c>
      <c r="AZ4" s="44" t="s">
        <v>15</v>
      </c>
      <c r="BA4" s="44" t="s">
        <v>14</v>
      </c>
      <c r="BB4" s="44" t="s">
        <v>15</v>
      </c>
      <c r="BC4" s="44" t="s">
        <v>14</v>
      </c>
      <c r="BD4" s="44" t="s">
        <v>15</v>
      </c>
      <c r="BE4" s="44" t="s">
        <v>14</v>
      </c>
      <c r="BF4" s="44" t="s">
        <v>15</v>
      </c>
      <c r="BG4" s="44" t="s">
        <v>14</v>
      </c>
      <c r="BH4" s="44" t="s">
        <v>15</v>
      </c>
      <c r="BI4" s="44" t="s">
        <v>14</v>
      </c>
      <c r="BJ4" s="44" t="s">
        <v>15</v>
      </c>
      <c r="BK4" s="0"/>
      <c r="BL4" s="0"/>
      <c r="BM4" s="0"/>
      <c r="BN4" s="0"/>
      <c r="BO4" s="0"/>
      <c r="BP4" s="0"/>
      <c r="BQ4" s="0"/>
      <c r="BR4" s="0"/>
    </row>
    <row r="5" s="12" customFormat="true" ht="12.75" hidden="false" customHeight="false" outlineLevel="0" collapsed="false">
      <c r="A5" s="23" t="str">
        <f aca="false">IF(octobre!A5&lt;&gt;"",octobre!A5,"")</f>
        <v/>
      </c>
      <c r="B5" s="23" t="str">
        <f aca="false">IF(octobre!B5&lt;&gt;"",octobre!B5,"")</f>
        <v/>
      </c>
      <c r="C5" s="24" t="str">
        <f aca="false">IF(UPPER(C$1)="V","X",IF(OR(C$2="Lu",C$2="Ma",C$2="Je",C$2="Ve")," ","X"))</f>
        <v>X</v>
      </c>
      <c r="D5" s="24" t="str">
        <f aca="false">IF(UPPER(D$1)="V","X",IF(OR(C$2="Lu",C$2="Ma",C$2="Je",C$2="Ve")," ","X"))</f>
        <v>X</v>
      </c>
      <c r="E5" s="24" t="str">
        <f aca="false">IF(UPPER(E$1)="V","X",IF(OR(E$2="Lu",E$2="Ma",E$2="Je",E$2="Ve")," ","X"))</f>
        <v> </v>
      </c>
      <c r="F5" s="24" t="str">
        <f aca="false">IF(UPPER(F$1)="V","X",IF(OR(E$2="Lu",E$2="Ma",E$2="Je",E$2="Ve")," ","X"))</f>
        <v> </v>
      </c>
      <c r="G5" s="24" t="str">
        <f aca="false">IF(UPPER(G$1)="V","X",IF(OR(G$2="Lu",G$2="Ma",G$2="Je",G$2="Ve")," ","X"))</f>
        <v> </v>
      </c>
      <c r="H5" s="24" t="str">
        <f aca="false">IF(UPPER(H$1)="V","X",IF(OR(G$2="Lu",G$2="Ma",G$2="Je",G$2="Ve")," ","X"))</f>
        <v> </v>
      </c>
      <c r="I5" s="24"/>
      <c r="J5" s="24" t="str">
        <f aca="false">IF(UPPER(J$1)="V","X",IF(OR(I$2="Lu",I$2="Ma",I$2="Je",I$2="Ve")," ","X"))</f>
        <v>X</v>
      </c>
      <c r="K5" s="24" t="str">
        <f aca="false">IF(UPPER(K$1)="V","X",IF(OR(K$2="Lu",K$2="Ma",K$2="Je",K$2="Ve")," ","X"))</f>
        <v> </v>
      </c>
      <c r="L5" s="24" t="str">
        <f aca="false">IF(UPPER(L$1)="V","X",IF(OR(K$2="Lu",K$2="Ma",K$2="Je",K$2="Ve")," ","X"))</f>
        <v> </v>
      </c>
      <c r="M5" s="24" t="str">
        <f aca="false">IF(UPPER(M$1)="V","X",IF(OR(M$2="Lu",M$2="Ma",M$2="Je",M$2="Ve")," ","X"))</f>
        <v> </v>
      </c>
      <c r="N5" s="24" t="str">
        <f aca="false">IF(UPPER(N$1)="V","X",IF(OR(M$2="Lu",M$2="Ma",M$2="Je",M$2="Ve")," ","X"))</f>
        <v> </v>
      </c>
      <c r="O5" s="24" t="str">
        <f aca="false">IF(UPPER(O$1)="V","X",IF(OR(O$2="Lu",O$2="Ma",O$2="Je",O$2="Ve")," ","X"))</f>
        <v>X</v>
      </c>
      <c r="P5" s="24" t="str">
        <f aca="false">IF(UPPER(P$1)="V","X",IF(OR(O$2="Lu",O$2="Ma",O$2="Je",O$2="Ve")," ","X"))</f>
        <v>X</v>
      </c>
      <c r="Q5" s="24" t="str">
        <f aca="false">IF(UPPER(Q$1)="V","X",IF(OR(Q$2="Lu",Q$2="Ma",Q$2="Je",Q$2="Ve")," ","X"))</f>
        <v>X</v>
      </c>
      <c r="R5" s="24" t="str">
        <f aca="false">IF(UPPER(R$1)="V","X",IF(OR(Q$2="Lu",Q$2="Ma",Q$2="Je",Q$2="Ve")," ","X"))</f>
        <v>X</v>
      </c>
      <c r="S5" s="24" t="str">
        <f aca="false">IF(UPPER(S$1)="V","X",IF(OR(S$2="Lu",S$2="Ma",S$2="Je",S$2="Ve")," ","X"))</f>
        <v> </v>
      </c>
      <c r="T5" s="24" t="str">
        <f aca="false">IF(UPPER(T$1)="V","X",IF(OR(S$2="Lu",S$2="Ma",S$2="Je",S$2="Ve")," ","X"))</f>
        <v> </v>
      </c>
      <c r="U5" s="24" t="str">
        <f aca="false">IF(UPPER(U$1)="V","X",IF(OR(U$2="Lu",U$2="Ma",U$2="Je",U$2="Ve")," ","X"))</f>
        <v> </v>
      </c>
      <c r="V5" s="24" t="str">
        <f aca="false">IF(UPPER(V$1)="V","X",IF(OR(U$2="Lu",U$2="Ma",U$2="Je",U$2="Ve")," ","X"))</f>
        <v> </v>
      </c>
      <c r="W5" s="24"/>
      <c r="X5" s="24" t="str">
        <f aca="false">IF(UPPER(X$1)="V","X",IF(OR(W$2="Lu",W$2="Ma",W$2="Je",W$2="Ve")," ","X"))</f>
        <v>X</v>
      </c>
      <c r="Y5" s="24" t="str">
        <f aca="false">IF(UPPER(Y$1)="V","X",IF(OR(Y$2="Lu",Y$2="Ma",Y$2="Je",Y$2="Ve")," ","X"))</f>
        <v> </v>
      </c>
      <c r="Z5" s="24" t="str">
        <f aca="false">IF(UPPER(Z$1)="V","X",IF(OR(Y$2="Lu",Y$2="Ma",Y$2="Je",Y$2="Ve")," ","X"))</f>
        <v> </v>
      </c>
      <c r="AA5" s="24" t="str">
        <f aca="false">IF(UPPER(AA$1)="V","X",IF(OR(AA$2="Lu",AA$2="Ma",AA$2="Je",AA$2="Ve")," ","X"))</f>
        <v> </v>
      </c>
      <c r="AB5" s="24" t="str">
        <f aca="false">IF(UPPER(AB$1)="V","X",IF(OR(AA$2="Lu",AA$2="Ma",AA$2="Je",AA$2="Ve")," ","X"))</f>
        <v> </v>
      </c>
      <c r="AC5" s="24" t="str">
        <f aca="false">IF(UPPER(AC$1)="V","X",IF(OR(AC$2="Lu",AC$2="Ma",AC$2="Je",AC$2="Ve")," ","X"))</f>
        <v>X</v>
      </c>
      <c r="AD5" s="24" t="str">
        <f aca="false">IF(UPPER(AD$1)="V","X",IF(OR(AC$2="Lu",AC$2="Ma",AC$2="Je",AC$2="Ve")," ","X"))</f>
        <v>X</v>
      </c>
      <c r="AE5" s="24" t="str">
        <f aca="false">IF(UPPER(AE$1)="V","X",IF(OR(AE$2="Lu",AE$2="Ma",AE$2="Je",AE$2="Ve")," ","X"))</f>
        <v>X</v>
      </c>
      <c r="AF5" s="24" t="str">
        <f aca="false">IF(UPPER(AF$1)="V","X",IF(OR(AE$2="Lu",AE$2="Ma",AE$2="Je",AE$2="Ve")," ","X"))</f>
        <v>X</v>
      </c>
      <c r="AG5" s="24" t="str">
        <f aca="false">IF(UPPER(AG$1)="V","X",IF(OR(AG$2="Lu",AG$2="Ma",AG$2="Je",AG$2="Ve")," ","X"))</f>
        <v> </v>
      </c>
      <c r="AH5" s="24" t="str">
        <f aca="false">IF(UPPER(AH$1)="V","X",IF(OR(AG$2="Lu",AG$2="Ma",AG$2="Je",AG$2="Ve")," ","X"))</f>
        <v> </v>
      </c>
      <c r="AI5" s="24" t="str">
        <f aca="false">IF(UPPER(AI$1)="V","X",IF(OR(AI$2="Lu",AI$2="Ma",AI$2="Je",AI$2="Ve")," ","X"))</f>
        <v> </v>
      </c>
      <c r="AJ5" s="24" t="str">
        <f aca="false">IF(UPPER(AJ$1)="V","X",IF(OR(AI$2="Lu",AI$2="Ma",AI$2="Je",AI$2="Ve")," ","X"))</f>
        <v> </v>
      </c>
      <c r="AK5" s="24"/>
      <c r="AL5" s="24" t="str">
        <f aca="false">IF(UPPER(AL$1)="V","X",IF(OR(AK$2="Lu",AK$2="Ma",AK$2="Je",AK$2="Ve")," ","X"))</f>
        <v>X</v>
      </c>
      <c r="AM5" s="24" t="str">
        <f aca="false">IF(UPPER(AM$1)="V","X",IF(OR(AM$2="Lu",AM$2="Ma",AM$2="Je",AM$2="Ve")," ","X"))</f>
        <v> </v>
      </c>
      <c r="AN5" s="24" t="str">
        <f aca="false">IF(UPPER(AN$1)="V","X",IF(OR(AM$2="Lu",AM$2="Ma",AM$2="Je",AM$2="Ve")," ","X"))</f>
        <v> </v>
      </c>
      <c r="AO5" s="24" t="str">
        <f aca="false">IF(UPPER(AO$1)="V","X",IF(OR(AO$2="Lu",AO$2="Ma",AO$2="Je",AO$2="Ve")," ","X"))</f>
        <v> </v>
      </c>
      <c r="AP5" s="24" t="str">
        <f aca="false">IF(UPPER(AP$1)="V","X",IF(OR(AO$2="Lu",AO$2="Ma",AO$2="Je",AO$2="Ve")," ","X"))</f>
        <v> </v>
      </c>
      <c r="AQ5" s="24" t="str">
        <f aca="false">IF(UPPER(AQ$1)="V","X",IF(OR(AQ$2="Lu",AQ$2="Ma",AQ$2="Je",AQ$2="Ve")," ","X"))</f>
        <v>X</v>
      </c>
      <c r="AR5" s="24" t="str">
        <f aca="false">IF(UPPER(AR$1)="V","X",IF(OR(AQ$2="Lu",AQ$2="Ma",AQ$2="Je",AQ$2="Ve")," ","X"))</f>
        <v>X</v>
      </c>
      <c r="AS5" s="24" t="str">
        <f aca="false">IF(UPPER(AS$1)="V","X",IF(OR(AS$2="Lu",AS$2="Ma",AS$2="Je",AS$2="Ve")," ","X"))</f>
        <v>X</v>
      </c>
      <c r="AT5" s="24" t="str">
        <f aca="false">IF(UPPER(AT$1)="V","X",IF(OR(AS$2="Lu",AS$2="Ma",AS$2="Je",AS$2="Ve")," ","X"))</f>
        <v>X</v>
      </c>
      <c r="AU5" s="24" t="str">
        <f aca="false">IF(UPPER(AU$1)="V","X",IF(OR(AU$2="Lu",AU$2="Ma",AU$2="Je",AU$2="Ve")," ","X"))</f>
        <v> </v>
      </c>
      <c r="AV5" s="24" t="str">
        <f aca="false">IF(UPPER(AV$1)="V","X",IF(OR(AU$2="Lu",AU$2="Ma",AU$2="Je",AU$2="Ve")," ","X"))</f>
        <v> </v>
      </c>
      <c r="AW5" s="24" t="str">
        <f aca="false">IF(UPPER(AW$1)="V","X",IF(OR(AW$2="Lu",AW$2="Ma",AW$2="Je",AW$2="Ve")," ","X"))</f>
        <v> </v>
      </c>
      <c r="AX5" s="24" t="str">
        <f aca="false">IF(UPPER(AX$1)="V","X",IF(OR(AW$2="Lu",AW$2="Ma",AW$2="Je",AW$2="Ve")," ","X"))</f>
        <v> </v>
      </c>
      <c r="AY5" s="24"/>
      <c r="AZ5" s="24" t="str">
        <f aca="false">IF(UPPER(AZ$1)="V","X",IF(OR(AY$2="Lu",AY$2="Ma",AY$2="Je",AY$2="Ve")," ","X"))</f>
        <v>X</v>
      </c>
      <c r="BA5" s="24" t="str">
        <f aca="false">IF(UPPER(BA$1)="V","X",IF(OR(BA$2="Lu",BA$2="Ma",BA$2="Je",BA$2="Ve")," ","X"))</f>
        <v> </v>
      </c>
      <c r="BB5" s="24" t="str">
        <f aca="false">IF(UPPER(BB$1)="V","X",IF(OR(BA$2="Lu",BA$2="Ma",BA$2="Je",BA$2="Ve")," ","X"))</f>
        <v> </v>
      </c>
      <c r="BC5" s="24" t="str">
        <f aca="false">IF(UPPER(BC$1)="V","X",IF(OR(BC$2="Lu",BC$2="Ma",BC$2="Je",BC$2="Ve")," ","X"))</f>
        <v> </v>
      </c>
      <c r="BD5" s="24" t="str">
        <f aca="false">IF(UPPER(BD$1)="V","X",IF(OR(BC$2="Lu",BC$2="Ma",BC$2="Je",BC$2="Ve")," ","X"))</f>
        <v> </v>
      </c>
      <c r="BE5" s="24" t="str">
        <f aca="false">IF(UPPER(BE$1)="V","X",IF(OR(BE$2="Lu",BE$2="Ma",BE$2="Je",BE$2="Ve")," ","X"))</f>
        <v>X</v>
      </c>
      <c r="BF5" s="24" t="str">
        <f aca="false">IF(UPPER(BF$1)="V","X",IF(OR(BE$2="Lu",BE$2="Ma",BE$2="Je",BE$2="Ve")," ","X"))</f>
        <v>X</v>
      </c>
      <c r="BG5" s="24" t="str">
        <f aca="false">IF(UPPER(BG$1)="V","X",IF(OR(BG$2="Lu",BG$2="Ma",BG$2="Je",BG$2="Ve")," ","X"))</f>
        <v>X</v>
      </c>
      <c r="BH5" s="24" t="str">
        <f aca="false">IF(UPPER(BH$1)="V","X",IF(OR(BG$2="Lu",BG$2="Ma",BG$2="Je",BG$2="Ve")," ","X"))</f>
        <v>X</v>
      </c>
      <c r="BI5" s="24" t="str">
        <f aca="false">IF(UPPER(BI$1)="V","X",IF(OR(BI$2="Lu",BI$2="Ma",BI$2="Je",BI$2="Ve")," ","X"))</f>
        <v> </v>
      </c>
      <c r="BJ5" s="24" t="str">
        <f aca="false">IF(UPPER(BJ$1)="V","X",IF(OR(BI$2="Lu",BI$2="Ma",BI$2="Je",BI$2="Ve")," ","X"))</f>
        <v> </v>
      </c>
      <c r="BK5" s="22"/>
      <c r="BL5" s="25" t="n">
        <f aca="false">SUM(C5:BJ5)</f>
        <v>0</v>
      </c>
      <c r="BM5" s="25" t="n">
        <f aca="false">$BI$3*2-COUNTIF(C5:BJ5,"X")</f>
        <v>38</v>
      </c>
      <c r="BN5" s="45" t="n">
        <f aca="false">(BM5-BL5)/BM5</f>
        <v>1</v>
      </c>
      <c r="BO5" s="45" t="n">
        <f aca="false">BL5/BM5</f>
        <v>0</v>
      </c>
      <c r="BP5" s="27"/>
      <c r="BQ5" s="0"/>
      <c r="BR5" s="0"/>
      <c r="BU5" s="46" t="n">
        <f aca="false">IF(A5="",0,1)</f>
        <v>0</v>
      </c>
    </row>
    <row r="6" s="12" customFormat="true" ht="12.75" hidden="false" customHeight="false" outlineLevel="0" collapsed="false">
      <c r="A6" s="23" t="str">
        <f aca="false">IF(octobre!A6&lt;&gt;"",octobre!A6,"")</f>
        <v/>
      </c>
      <c r="B6" s="23" t="str">
        <f aca="false">IF(octobre!B6&lt;&gt;"",octobre!B6,"")</f>
        <v/>
      </c>
      <c r="C6" s="24" t="str">
        <f aca="false">IF(UPPER(C$1)="V","X",IF(OR(C$2="Lu",C$2="Ma",C$2="Je",C$2="Ve")," ","X"))</f>
        <v>X</v>
      </c>
      <c r="D6" s="24" t="str">
        <f aca="false">IF(UPPER(D$1)="V","X",IF(OR(C$2="Lu",C$2="Ma",C$2="Je",C$2="Ve")," ","X"))</f>
        <v>X</v>
      </c>
      <c r="E6" s="24" t="str">
        <f aca="false">IF(UPPER(E$1)="V","X",IF(OR(E$2="Lu",E$2="Ma",E$2="Je",E$2="Ve")," ","X"))</f>
        <v> </v>
      </c>
      <c r="F6" s="24" t="str">
        <f aca="false">IF(UPPER(F$1)="V","X",IF(OR(E$2="Lu",E$2="Ma",E$2="Je",E$2="Ve")," ","X"))</f>
        <v> </v>
      </c>
      <c r="G6" s="24" t="str">
        <f aca="false">IF(UPPER(G$1)="V","X",IF(OR(G$2="Lu",G$2="Ma",G$2="Je",G$2="Ve")," ","X"))</f>
        <v> </v>
      </c>
      <c r="H6" s="24" t="str">
        <f aca="false">IF(UPPER(H$1)="V","X",IF(OR(G$2="Lu",G$2="Ma",G$2="Je",G$2="Ve")," ","X"))</f>
        <v> </v>
      </c>
      <c r="I6" s="24"/>
      <c r="J6" s="24" t="str">
        <f aca="false">IF(UPPER(J$1)="V","X",IF(OR(I$2="Lu",I$2="Ma",I$2="Je",I$2="Ve")," ","X"))</f>
        <v>X</v>
      </c>
      <c r="K6" s="24" t="str">
        <f aca="false">IF(UPPER(K$1)="V","X",IF(OR(K$2="Lu",K$2="Ma",K$2="Je",K$2="Ve")," ","X"))</f>
        <v> </v>
      </c>
      <c r="L6" s="24" t="str">
        <f aca="false">IF(UPPER(L$1)="V","X",IF(OR(K$2="Lu",K$2="Ma",K$2="Je",K$2="Ve")," ","X"))</f>
        <v> </v>
      </c>
      <c r="M6" s="24" t="str">
        <f aca="false">IF(UPPER(M$1)="V","X",IF(OR(M$2="Lu",M$2="Ma",M$2="Je",M$2="Ve")," ","X"))</f>
        <v> </v>
      </c>
      <c r="N6" s="24" t="str">
        <f aca="false">IF(UPPER(N$1)="V","X",IF(OR(M$2="Lu",M$2="Ma",M$2="Je",M$2="Ve")," ","X"))</f>
        <v> </v>
      </c>
      <c r="O6" s="24" t="str">
        <f aca="false">IF(UPPER(O$1)="V","X",IF(OR(O$2="Lu",O$2="Ma",O$2="Je",O$2="Ve")," ","X"))</f>
        <v>X</v>
      </c>
      <c r="P6" s="24" t="str">
        <f aca="false">IF(UPPER(P$1)="V","X",IF(OR(O$2="Lu",O$2="Ma",O$2="Je",O$2="Ve")," ","X"))</f>
        <v>X</v>
      </c>
      <c r="Q6" s="24" t="str">
        <f aca="false">IF(UPPER(Q$1)="V","X",IF(OR(Q$2="Lu",Q$2="Ma",Q$2="Je",Q$2="Ve")," ","X"))</f>
        <v>X</v>
      </c>
      <c r="R6" s="24" t="str">
        <f aca="false">IF(UPPER(R$1)="V","X",IF(OR(Q$2="Lu",Q$2="Ma",Q$2="Je",Q$2="Ve")," ","X"))</f>
        <v>X</v>
      </c>
      <c r="S6" s="24" t="str">
        <f aca="false">IF(UPPER(S$1)="V","X",IF(OR(S$2="Lu",S$2="Ma",S$2="Je",S$2="Ve")," ","X"))</f>
        <v> </v>
      </c>
      <c r="T6" s="24" t="str">
        <f aca="false">IF(UPPER(T$1)="V","X",IF(OR(S$2="Lu",S$2="Ma",S$2="Je",S$2="Ve")," ","X"))</f>
        <v> </v>
      </c>
      <c r="U6" s="24" t="str">
        <f aca="false">IF(UPPER(U$1)="V","X",IF(OR(U$2="Lu",U$2="Ma",U$2="Je",U$2="Ve")," ","X"))</f>
        <v> </v>
      </c>
      <c r="V6" s="24" t="str">
        <f aca="false">IF(UPPER(V$1)="V","X",IF(OR(U$2="Lu",U$2="Ma",U$2="Je",U$2="Ve")," ","X"))</f>
        <v> </v>
      </c>
      <c r="W6" s="24"/>
      <c r="X6" s="24" t="str">
        <f aca="false">IF(UPPER(X$1)="V","X",IF(OR(W$2="Lu",W$2="Ma",W$2="Je",W$2="Ve")," ","X"))</f>
        <v>X</v>
      </c>
      <c r="Y6" s="24" t="str">
        <f aca="false">IF(UPPER(Y$1)="V","X",IF(OR(Y$2="Lu",Y$2="Ma",Y$2="Je",Y$2="Ve")," ","X"))</f>
        <v> </v>
      </c>
      <c r="Z6" s="24" t="str">
        <f aca="false">IF(UPPER(Z$1)="V","X",IF(OR(Y$2="Lu",Y$2="Ma",Y$2="Je",Y$2="Ve")," ","X"))</f>
        <v> </v>
      </c>
      <c r="AA6" s="24" t="str">
        <f aca="false">IF(UPPER(AA$1)="V","X",IF(OR(AA$2="Lu",AA$2="Ma",AA$2="Je",AA$2="Ve")," ","X"))</f>
        <v> </v>
      </c>
      <c r="AB6" s="24" t="str">
        <f aca="false">IF(UPPER(AB$1)="V","X",IF(OR(AA$2="Lu",AA$2="Ma",AA$2="Je",AA$2="Ve")," ","X"))</f>
        <v> </v>
      </c>
      <c r="AC6" s="24" t="str">
        <f aca="false">IF(UPPER(AC$1)="V","X",IF(OR(AC$2="Lu",AC$2="Ma",AC$2="Je",AC$2="Ve")," ","X"))</f>
        <v>X</v>
      </c>
      <c r="AD6" s="24" t="str">
        <f aca="false">IF(UPPER(AD$1)="V","X",IF(OR(AC$2="Lu",AC$2="Ma",AC$2="Je",AC$2="Ve")," ","X"))</f>
        <v>X</v>
      </c>
      <c r="AE6" s="24" t="str">
        <f aca="false">IF(UPPER(AE$1)="V","X",IF(OR(AE$2="Lu",AE$2="Ma",AE$2="Je",AE$2="Ve")," ","X"))</f>
        <v>X</v>
      </c>
      <c r="AF6" s="24" t="str">
        <f aca="false">IF(UPPER(AF$1)="V","X",IF(OR(AE$2="Lu",AE$2="Ma",AE$2="Je",AE$2="Ve")," ","X"))</f>
        <v>X</v>
      </c>
      <c r="AG6" s="24" t="str">
        <f aca="false">IF(UPPER(AG$1)="V","X",IF(OR(AG$2="Lu",AG$2="Ma",AG$2="Je",AG$2="Ve")," ","X"))</f>
        <v> </v>
      </c>
      <c r="AH6" s="24" t="str">
        <f aca="false">IF(UPPER(AH$1)="V","X",IF(OR(AG$2="Lu",AG$2="Ma",AG$2="Je",AG$2="Ve")," ","X"))</f>
        <v> </v>
      </c>
      <c r="AI6" s="24" t="str">
        <f aca="false">IF(UPPER(AI$1)="V","X",IF(OR(AI$2="Lu",AI$2="Ma",AI$2="Je",AI$2="Ve")," ","X"))</f>
        <v> </v>
      </c>
      <c r="AJ6" s="24" t="str">
        <f aca="false">IF(UPPER(AJ$1)="V","X",IF(OR(AI$2="Lu",AI$2="Ma",AI$2="Je",AI$2="Ve")," ","X"))</f>
        <v> </v>
      </c>
      <c r="AK6" s="24"/>
      <c r="AL6" s="24" t="str">
        <f aca="false">IF(UPPER(AL$1)="V","X",IF(OR(AK$2="Lu",AK$2="Ma",AK$2="Je",AK$2="Ve")," ","X"))</f>
        <v>X</v>
      </c>
      <c r="AM6" s="24" t="str">
        <f aca="false">IF(UPPER(AM$1)="V","X",IF(OR(AM$2="Lu",AM$2="Ma",AM$2="Je",AM$2="Ve")," ","X"))</f>
        <v> </v>
      </c>
      <c r="AN6" s="24" t="str">
        <f aca="false">IF(UPPER(AN$1)="V","X",IF(OR(AM$2="Lu",AM$2="Ma",AM$2="Je",AM$2="Ve")," ","X"))</f>
        <v> </v>
      </c>
      <c r="AO6" s="24" t="str">
        <f aca="false">IF(UPPER(AO$1)="V","X",IF(OR(AO$2="Lu",AO$2="Ma",AO$2="Je",AO$2="Ve")," ","X"))</f>
        <v> </v>
      </c>
      <c r="AP6" s="24" t="str">
        <f aca="false">IF(UPPER(AP$1)="V","X",IF(OR(AO$2="Lu",AO$2="Ma",AO$2="Je",AO$2="Ve")," ","X"))</f>
        <v> </v>
      </c>
      <c r="AQ6" s="24" t="str">
        <f aca="false">IF(UPPER(AQ$1)="V","X",IF(OR(AQ$2="Lu",AQ$2="Ma",AQ$2="Je",AQ$2="Ve")," ","X"))</f>
        <v>X</v>
      </c>
      <c r="AR6" s="24" t="str">
        <f aca="false">IF(UPPER(AR$1)="V","X",IF(OR(AQ$2="Lu",AQ$2="Ma",AQ$2="Je",AQ$2="Ve")," ","X"))</f>
        <v>X</v>
      </c>
      <c r="AS6" s="24" t="str">
        <f aca="false">IF(UPPER(AS$1)="V","X",IF(OR(AS$2="Lu",AS$2="Ma",AS$2="Je",AS$2="Ve")," ","X"))</f>
        <v>X</v>
      </c>
      <c r="AT6" s="24" t="str">
        <f aca="false">IF(UPPER(AT$1)="V","X",IF(OR(AS$2="Lu",AS$2="Ma",AS$2="Je",AS$2="Ve")," ","X"))</f>
        <v>X</v>
      </c>
      <c r="AU6" s="24" t="str">
        <f aca="false">IF(UPPER(AU$1)="V","X",IF(OR(AU$2="Lu",AU$2="Ma",AU$2="Je",AU$2="Ve")," ","X"))</f>
        <v> </v>
      </c>
      <c r="AV6" s="24" t="str">
        <f aca="false">IF(UPPER(AV$1)="V","X",IF(OR(AU$2="Lu",AU$2="Ma",AU$2="Je",AU$2="Ve")," ","X"))</f>
        <v> </v>
      </c>
      <c r="AW6" s="24" t="str">
        <f aca="false">IF(UPPER(AW$1)="V","X",IF(OR(AW$2="Lu",AW$2="Ma",AW$2="Je",AW$2="Ve")," ","X"))</f>
        <v> </v>
      </c>
      <c r="AX6" s="24" t="str">
        <f aca="false">IF(UPPER(AX$1)="V","X",IF(OR(AW$2="Lu",AW$2="Ma",AW$2="Je",AW$2="Ve")," ","X"))</f>
        <v> </v>
      </c>
      <c r="AY6" s="24"/>
      <c r="AZ6" s="24" t="str">
        <f aca="false">IF(UPPER(AZ$1)="V","X",IF(OR(AY$2="Lu",AY$2="Ma",AY$2="Je",AY$2="Ve")," ","X"))</f>
        <v>X</v>
      </c>
      <c r="BA6" s="24" t="str">
        <f aca="false">IF(UPPER(BA$1)="V","X",IF(OR(BA$2="Lu",BA$2="Ma",BA$2="Je",BA$2="Ve")," ","X"))</f>
        <v> </v>
      </c>
      <c r="BB6" s="24" t="str">
        <f aca="false">IF(UPPER(BB$1)="V","X",IF(OR(BA$2="Lu",BA$2="Ma",BA$2="Je",BA$2="Ve")," ","X"))</f>
        <v> </v>
      </c>
      <c r="BC6" s="24" t="str">
        <f aca="false">IF(UPPER(BC$1)="V","X",IF(OR(BC$2="Lu",BC$2="Ma",BC$2="Je",BC$2="Ve")," ","X"))</f>
        <v> </v>
      </c>
      <c r="BD6" s="24" t="str">
        <f aca="false">IF(UPPER(BD$1)="V","X",IF(OR(BC$2="Lu",BC$2="Ma",BC$2="Je",BC$2="Ve")," ","X"))</f>
        <v> </v>
      </c>
      <c r="BE6" s="24" t="str">
        <f aca="false">IF(UPPER(BE$1)="V","X",IF(OR(BE$2="Lu",BE$2="Ma",BE$2="Je",BE$2="Ve")," ","X"))</f>
        <v>X</v>
      </c>
      <c r="BF6" s="24" t="str">
        <f aca="false">IF(UPPER(BF$1)="V","X",IF(OR(BE$2="Lu",BE$2="Ma",BE$2="Je",BE$2="Ve")," ","X"))</f>
        <v>X</v>
      </c>
      <c r="BG6" s="24" t="str">
        <f aca="false">IF(UPPER(BG$1)="V","X",IF(OR(BG$2="Lu",BG$2="Ma",BG$2="Je",BG$2="Ve")," ","X"))</f>
        <v>X</v>
      </c>
      <c r="BH6" s="24" t="str">
        <f aca="false">IF(UPPER(BH$1)="V","X",IF(OR(BG$2="Lu",BG$2="Ma",BG$2="Je",BG$2="Ve")," ","X"))</f>
        <v>X</v>
      </c>
      <c r="BI6" s="24" t="str">
        <f aca="false">IF(UPPER(BI$1)="V","X",IF(OR(BI$2="Lu",BI$2="Ma",BI$2="Je",BI$2="Ve")," ","X"))</f>
        <v> </v>
      </c>
      <c r="BJ6" s="24" t="str">
        <f aca="false">IF(UPPER(BJ$1)="V","X",IF(OR(BI$2="Lu",BI$2="Ma",BI$2="Je",BI$2="Ve")," ","X"))</f>
        <v> </v>
      </c>
      <c r="BK6" s="22"/>
      <c r="BL6" s="25" t="n">
        <f aca="false">SUM(C6:BJ6)</f>
        <v>0</v>
      </c>
      <c r="BM6" s="25" t="n">
        <f aca="false">$BI$3*2-COUNTIF(C6:BJ6,"X")</f>
        <v>38</v>
      </c>
      <c r="BN6" s="45" t="n">
        <f aca="false">(BM6-BL6)/BM6</f>
        <v>1</v>
      </c>
      <c r="BO6" s="45" t="n">
        <f aca="false">BL6/BM6</f>
        <v>0</v>
      </c>
      <c r="BP6" s="29"/>
      <c r="BQ6" s="0"/>
      <c r="BR6" s="0"/>
      <c r="BU6" s="46" t="n">
        <f aca="false">IF(A6="",0,1)</f>
        <v>0</v>
      </c>
    </row>
    <row r="7" s="12" customFormat="true" ht="12.75" hidden="false" customHeight="false" outlineLevel="0" collapsed="false">
      <c r="A7" s="23" t="str">
        <f aca="false">IF(octobre!A7&lt;&gt;"",octobre!A7,"")</f>
        <v/>
      </c>
      <c r="B7" s="23" t="str">
        <f aca="false">IF(octobre!B7&lt;&gt;"",octobre!B7,"")</f>
        <v/>
      </c>
      <c r="C7" s="24" t="str">
        <f aca="false">IF(UPPER(C$1)="V","X",IF(OR(C$2="Lu",C$2="Ma",C$2="Je",C$2="Ve")," ","X"))</f>
        <v>X</v>
      </c>
      <c r="D7" s="24" t="str">
        <f aca="false">IF(UPPER(D$1)="V","X",IF(OR(C$2="Lu",C$2="Ma",C$2="Je",C$2="Ve")," ","X"))</f>
        <v>X</v>
      </c>
      <c r="E7" s="24" t="str">
        <f aca="false">IF(UPPER(E$1)="V","X",IF(OR(E$2="Lu",E$2="Ma",E$2="Je",E$2="Ve")," ","X"))</f>
        <v> </v>
      </c>
      <c r="F7" s="24" t="str">
        <f aca="false">IF(UPPER(F$1)="V","X",IF(OR(E$2="Lu",E$2="Ma",E$2="Je",E$2="Ve")," ","X"))</f>
        <v> </v>
      </c>
      <c r="G7" s="24" t="str">
        <f aca="false">IF(UPPER(G$1)="V","X",IF(OR(G$2="Lu",G$2="Ma",G$2="Je",G$2="Ve")," ","X"))</f>
        <v> </v>
      </c>
      <c r="H7" s="24" t="str">
        <f aca="false">IF(UPPER(H$1)="V","X",IF(OR(G$2="Lu",G$2="Ma",G$2="Je",G$2="Ve")," ","X"))</f>
        <v> </v>
      </c>
      <c r="I7" s="24"/>
      <c r="J7" s="24" t="str">
        <f aca="false">IF(UPPER(J$1)="V","X",IF(OR(I$2="Lu",I$2="Ma",I$2="Je",I$2="Ve")," ","X"))</f>
        <v>X</v>
      </c>
      <c r="K7" s="24" t="str">
        <f aca="false">IF(UPPER(K$1)="V","X",IF(OR(K$2="Lu",K$2="Ma",K$2="Je",K$2="Ve")," ","X"))</f>
        <v> </v>
      </c>
      <c r="L7" s="24" t="str">
        <f aca="false">IF(UPPER(L$1)="V","X",IF(OR(K$2="Lu",K$2="Ma",K$2="Je",K$2="Ve")," ","X"))</f>
        <v> </v>
      </c>
      <c r="M7" s="24" t="str">
        <f aca="false">IF(UPPER(M$1)="V","X",IF(OR(M$2="Lu",M$2="Ma",M$2="Je",M$2="Ve")," ","X"))</f>
        <v> </v>
      </c>
      <c r="N7" s="24" t="str">
        <f aca="false">IF(UPPER(N$1)="V","X",IF(OR(M$2="Lu",M$2="Ma",M$2="Je",M$2="Ve")," ","X"))</f>
        <v> </v>
      </c>
      <c r="O7" s="24" t="str">
        <f aca="false">IF(UPPER(O$1)="V","X",IF(OR(O$2="Lu",O$2="Ma",O$2="Je",O$2="Ve")," ","X"))</f>
        <v>X</v>
      </c>
      <c r="P7" s="24" t="str">
        <f aca="false">IF(UPPER(P$1)="V","X",IF(OR(O$2="Lu",O$2="Ma",O$2="Je",O$2="Ve")," ","X"))</f>
        <v>X</v>
      </c>
      <c r="Q7" s="24" t="str">
        <f aca="false">IF(UPPER(Q$1)="V","X",IF(OR(Q$2="Lu",Q$2="Ma",Q$2="Je",Q$2="Ve")," ","X"))</f>
        <v>X</v>
      </c>
      <c r="R7" s="24" t="str">
        <f aca="false">IF(UPPER(R$1)="V","X",IF(OR(Q$2="Lu",Q$2="Ma",Q$2="Je",Q$2="Ve")," ","X"))</f>
        <v>X</v>
      </c>
      <c r="S7" s="24" t="str">
        <f aca="false">IF(UPPER(S$1)="V","X",IF(OR(S$2="Lu",S$2="Ma",S$2="Je",S$2="Ve")," ","X"))</f>
        <v> </v>
      </c>
      <c r="T7" s="24" t="str">
        <f aca="false">IF(UPPER(T$1)="V","X",IF(OR(S$2="Lu",S$2="Ma",S$2="Je",S$2="Ve")," ","X"))</f>
        <v> </v>
      </c>
      <c r="U7" s="24" t="str">
        <f aca="false">IF(UPPER(U$1)="V","X",IF(OR(U$2="Lu",U$2="Ma",U$2="Je",U$2="Ve")," ","X"))</f>
        <v> </v>
      </c>
      <c r="V7" s="24" t="str">
        <f aca="false">IF(UPPER(V$1)="V","X",IF(OR(U$2="Lu",U$2="Ma",U$2="Je",U$2="Ve")," ","X"))</f>
        <v> </v>
      </c>
      <c r="W7" s="24"/>
      <c r="X7" s="24" t="str">
        <f aca="false">IF(UPPER(X$1)="V","X",IF(OR(W$2="Lu",W$2="Ma",W$2="Je",W$2="Ve")," ","X"))</f>
        <v>X</v>
      </c>
      <c r="Y7" s="24" t="str">
        <f aca="false">IF(UPPER(Y$1)="V","X",IF(OR(Y$2="Lu",Y$2="Ma",Y$2="Je",Y$2="Ve")," ","X"))</f>
        <v> </v>
      </c>
      <c r="Z7" s="24" t="str">
        <f aca="false">IF(UPPER(Z$1)="V","X",IF(OR(Y$2="Lu",Y$2="Ma",Y$2="Je",Y$2="Ve")," ","X"))</f>
        <v> </v>
      </c>
      <c r="AA7" s="24" t="str">
        <f aca="false">IF(UPPER(AA$1)="V","X",IF(OR(AA$2="Lu",AA$2="Ma",AA$2="Je",AA$2="Ve")," ","X"))</f>
        <v> </v>
      </c>
      <c r="AB7" s="24" t="str">
        <f aca="false">IF(UPPER(AB$1)="V","X",IF(OR(AA$2="Lu",AA$2="Ma",AA$2="Je",AA$2="Ve")," ","X"))</f>
        <v> </v>
      </c>
      <c r="AC7" s="24" t="str">
        <f aca="false">IF(UPPER(AC$1)="V","X",IF(OR(AC$2="Lu",AC$2="Ma",AC$2="Je",AC$2="Ve")," ","X"))</f>
        <v>X</v>
      </c>
      <c r="AD7" s="24" t="str">
        <f aca="false">IF(UPPER(AD$1)="V","X",IF(OR(AC$2="Lu",AC$2="Ma",AC$2="Je",AC$2="Ve")," ","X"))</f>
        <v>X</v>
      </c>
      <c r="AE7" s="24" t="str">
        <f aca="false">IF(UPPER(AE$1)="V","X",IF(OR(AE$2="Lu",AE$2="Ma",AE$2="Je",AE$2="Ve")," ","X"))</f>
        <v>X</v>
      </c>
      <c r="AF7" s="24" t="str">
        <f aca="false">IF(UPPER(AF$1)="V","X",IF(OR(AE$2="Lu",AE$2="Ma",AE$2="Je",AE$2="Ve")," ","X"))</f>
        <v>X</v>
      </c>
      <c r="AG7" s="24" t="str">
        <f aca="false">IF(UPPER(AG$1)="V","X",IF(OR(AG$2="Lu",AG$2="Ma",AG$2="Je",AG$2="Ve")," ","X"))</f>
        <v> </v>
      </c>
      <c r="AH7" s="24" t="str">
        <f aca="false">IF(UPPER(AH$1)="V","X",IF(OR(AG$2="Lu",AG$2="Ma",AG$2="Je",AG$2="Ve")," ","X"))</f>
        <v> </v>
      </c>
      <c r="AI7" s="24" t="str">
        <f aca="false">IF(UPPER(AI$1)="V","X",IF(OR(AI$2="Lu",AI$2="Ma",AI$2="Je",AI$2="Ve")," ","X"))</f>
        <v> </v>
      </c>
      <c r="AJ7" s="24" t="str">
        <f aca="false">IF(UPPER(AJ$1)="V","X",IF(OR(AI$2="Lu",AI$2="Ma",AI$2="Je",AI$2="Ve")," ","X"))</f>
        <v> </v>
      </c>
      <c r="AK7" s="24"/>
      <c r="AL7" s="24" t="str">
        <f aca="false">IF(UPPER(AL$1)="V","X",IF(OR(AK$2="Lu",AK$2="Ma",AK$2="Je",AK$2="Ve")," ","X"))</f>
        <v>X</v>
      </c>
      <c r="AM7" s="24" t="str">
        <f aca="false">IF(UPPER(AM$1)="V","X",IF(OR(AM$2="Lu",AM$2="Ma",AM$2="Je",AM$2="Ve")," ","X"))</f>
        <v> </v>
      </c>
      <c r="AN7" s="24" t="str">
        <f aca="false">IF(UPPER(AN$1)="V","X",IF(OR(AM$2="Lu",AM$2="Ma",AM$2="Je",AM$2="Ve")," ","X"))</f>
        <v> </v>
      </c>
      <c r="AO7" s="24" t="str">
        <f aca="false">IF(UPPER(AO$1)="V","X",IF(OR(AO$2="Lu",AO$2="Ma",AO$2="Je",AO$2="Ve")," ","X"))</f>
        <v> </v>
      </c>
      <c r="AP7" s="24" t="str">
        <f aca="false">IF(UPPER(AP$1)="V","X",IF(OR(AO$2="Lu",AO$2="Ma",AO$2="Je",AO$2="Ve")," ","X"))</f>
        <v> </v>
      </c>
      <c r="AQ7" s="24" t="str">
        <f aca="false">IF(UPPER(AQ$1)="V","X",IF(OR(AQ$2="Lu",AQ$2="Ma",AQ$2="Je",AQ$2="Ve")," ","X"))</f>
        <v>X</v>
      </c>
      <c r="AR7" s="24" t="str">
        <f aca="false">IF(UPPER(AR$1)="V","X",IF(OR(AQ$2="Lu",AQ$2="Ma",AQ$2="Je",AQ$2="Ve")," ","X"))</f>
        <v>X</v>
      </c>
      <c r="AS7" s="24" t="str">
        <f aca="false">IF(UPPER(AS$1)="V","X",IF(OR(AS$2="Lu",AS$2="Ma",AS$2="Je",AS$2="Ve")," ","X"))</f>
        <v>X</v>
      </c>
      <c r="AT7" s="24" t="str">
        <f aca="false">IF(UPPER(AT$1)="V","X",IF(OR(AS$2="Lu",AS$2="Ma",AS$2="Je",AS$2="Ve")," ","X"))</f>
        <v>X</v>
      </c>
      <c r="AU7" s="24" t="str">
        <f aca="false">IF(UPPER(AU$1)="V","X",IF(OR(AU$2="Lu",AU$2="Ma",AU$2="Je",AU$2="Ve")," ","X"))</f>
        <v> </v>
      </c>
      <c r="AV7" s="24" t="str">
        <f aca="false">IF(UPPER(AV$1)="V","X",IF(OR(AU$2="Lu",AU$2="Ma",AU$2="Je",AU$2="Ve")," ","X"))</f>
        <v> </v>
      </c>
      <c r="AW7" s="24" t="str">
        <f aca="false">IF(UPPER(AW$1)="V","X",IF(OR(AW$2="Lu",AW$2="Ma",AW$2="Je",AW$2="Ve")," ","X"))</f>
        <v> </v>
      </c>
      <c r="AX7" s="24" t="str">
        <f aca="false">IF(UPPER(AX$1)="V","X",IF(OR(AW$2="Lu",AW$2="Ma",AW$2="Je",AW$2="Ve")," ","X"))</f>
        <v> </v>
      </c>
      <c r="AY7" s="24"/>
      <c r="AZ7" s="24" t="str">
        <f aca="false">IF(UPPER(AZ$1)="V","X",IF(OR(AY$2="Lu",AY$2="Ma",AY$2="Je",AY$2="Ve")," ","X"))</f>
        <v>X</v>
      </c>
      <c r="BA7" s="24" t="str">
        <f aca="false">IF(UPPER(BA$1)="V","X",IF(OR(BA$2="Lu",BA$2="Ma",BA$2="Je",BA$2="Ve")," ","X"))</f>
        <v> </v>
      </c>
      <c r="BB7" s="24" t="str">
        <f aca="false">IF(UPPER(BB$1)="V","X",IF(OR(BA$2="Lu",BA$2="Ma",BA$2="Je",BA$2="Ve")," ","X"))</f>
        <v> </v>
      </c>
      <c r="BC7" s="24" t="str">
        <f aca="false">IF(UPPER(BC$1)="V","X",IF(OR(BC$2="Lu",BC$2="Ma",BC$2="Je",BC$2="Ve")," ","X"))</f>
        <v> </v>
      </c>
      <c r="BD7" s="24" t="str">
        <f aca="false">IF(UPPER(BD$1)="V","X",IF(OR(BC$2="Lu",BC$2="Ma",BC$2="Je",BC$2="Ve")," ","X"))</f>
        <v> </v>
      </c>
      <c r="BE7" s="24" t="str">
        <f aca="false">IF(UPPER(BE$1)="V","X",IF(OR(BE$2="Lu",BE$2="Ma",BE$2="Je",BE$2="Ve")," ","X"))</f>
        <v>X</v>
      </c>
      <c r="BF7" s="24" t="str">
        <f aca="false">IF(UPPER(BF$1)="V","X",IF(OR(BE$2="Lu",BE$2="Ma",BE$2="Je",BE$2="Ve")," ","X"))</f>
        <v>X</v>
      </c>
      <c r="BG7" s="24" t="str">
        <f aca="false">IF(UPPER(BG$1)="V","X",IF(OR(BG$2="Lu",BG$2="Ma",BG$2="Je",BG$2="Ve")," ","X"))</f>
        <v>X</v>
      </c>
      <c r="BH7" s="24" t="str">
        <f aca="false">IF(UPPER(BH$1)="V","X",IF(OR(BG$2="Lu",BG$2="Ma",BG$2="Je",BG$2="Ve")," ","X"))</f>
        <v>X</v>
      </c>
      <c r="BI7" s="24" t="str">
        <f aca="false">IF(UPPER(BI$1)="V","X",IF(OR(BI$2="Lu",BI$2="Ma",BI$2="Je",BI$2="Ve")," ","X"))</f>
        <v> </v>
      </c>
      <c r="BJ7" s="24" t="str">
        <f aca="false">IF(UPPER(BJ$1)="V","X",IF(OR(BI$2="Lu",BI$2="Ma",BI$2="Je",BI$2="Ve")," ","X"))</f>
        <v> </v>
      </c>
      <c r="BK7" s="22"/>
      <c r="BL7" s="25" t="n">
        <f aca="false">SUM(C7:BJ7)</f>
        <v>0</v>
      </c>
      <c r="BM7" s="25" t="n">
        <f aca="false">$BI$3*2-COUNTIF(C7:BJ7,"X")</f>
        <v>38</v>
      </c>
      <c r="BN7" s="45" t="n">
        <f aca="false">(BM7-BL7)/BM7</f>
        <v>1</v>
      </c>
      <c r="BO7" s="45" t="n">
        <f aca="false">BL7/BM7</f>
        <v>0</v>
      </c>
      <c r="BP7" s="27"/>
      <c r="BQ7" s="0"/>
      <c r="BR7" s="0"/>
      <c r="BU7" s="46" t="n">
        <f aca="false">IF(A7="",0,1)</f>
        <v>0</v>
      </c>
    </row>
    <row r="8" s="12" customFormat="true" ht="12.75" hidden="false" customHeight="false" outlineLevel="0" collapsed="false">
      <c r="A8" s="23" t="str">
        <f aca="false">IF(octobre!A8&lt;&gt;"",octobre!A8,"")</f>
        <v/>
      </c>
      <c r="B8" s="23" t="str">
        <f aca="false">IF(octobre!B8&lt;&gt;"",octobre!B8,"")</f>
        <v/>
      </c>
      <c r="C8" s="24" t="str">
        <f aca="false">IF(UPPER(C$1)="V","X",IF(OR(C$2="Lu",C$2="Ma",C$2="Je",C$2="Ve")," ","X"))</f>
        <v>X</v>
      </c>
      <c r="D8" s="24" t="str">
        <f aca="false">IF(UPPER(D$1)="V","X",IF(OR(C$2="Lu",C$2="Ma",C$2="Je",C$2="Ve")," ","X"))</f>
        <v>X</v>
      </c>
      <c r="E8" s="24" t="str">
        <f aca="false">IF(UPPER(E$1)="V","X",IF(OR(E$2="Lu",E$2="Ma",E$2="Je",E$2="Ve")," ","X"))</f>
        <v> </v>
      </c>
      <c r="F8" s="24" t="str">
        <f aca="false">IF(UPPER(F$1)="V","X",IF(OR(E$2="Lu",E$2="Ma",E$2="Je",E$2="Ve")," ","X"))</f>
        <v> </v>
      </c>
      <c r="G8" s="24" t="str">
        <f aca="false">IF(UPPER(G$1)="V","X",IF(OR(G$2="Lu",G$2="Ma",G$2="Je",G$2="Ve")," ","X"))</f>
        <v> </v>
      </c>
      <c r="H8" s="24" t="str">
        <f aca="false">IF(UPPER(H$1)="V","X",IF(OR(G$2="Lu",G$2="Ma",G$2="Je",G$2="Ve")," ","X"))</f>
        <v> </v>
      </c>
      <c r="I8" s="24"/>
      <c r="J8" s="24" t="str">
        <f aca="false">IF(UPPER(J$1)="V","X",IF(OR(I$2="Lu",I$2="Ma",I$2="Je",I$2="Ve")," ","X"))</f>
        <v>X</v>
      </c>
      <c r="K8" s="24" t="str">
        <f aca="false">IF(UPPER(K$1)="V","X",IF(OR(K$2="Lu",K$2="Ma",K$2="Je",K$2="Ve")," ","X"))</f>
        <v> </v>
      </c>
      <c r="L8" s="24" t="str">
        <f aca="false">IF(UPPER(L$1)="V","X",IF(OR(K$2="Lu",K$2="Ma",K$2="Je",K$2="Ve")," ","X"))</f>
        <v> </v>
      </c>
      <c r="M8" s="24" t="str">
        <f aca="false">IF(UPPER(M$1)="V","X",IF(OR(M$2="Lu",M$2="Ma",M$2="Je",M$2="Ve")," ","X"))</f>
        <v> </v>
      </c>
      <c r="N8" s="24" t="str">
        <f aca="false">IF(UPPER(N$1)="V","X",IF(OR(M$2="Lu",M$2="Ma",M$2="Je",M$2="Ve")," ","X"))</f>
        <v> </v>
      </c>
      <c r="O8" s="24" t="str">
        <f aca="false">IF(UPPER(O$1)="V","X",IF(OR(O$2="Lu",O$2="Ma",O$2="Je",O$2="Ve")," ","X"))</f>
        <v>X</v>
      </c>
      <c r="P8" s="24" t="str">
        <f aca="false">IF(UPPER(P$1)="V","X",IF(OR(O$2="Lu",O$2="Ma",O$2="Je",O$2="Ve")," ","X"))</f>
        <v>X</v>
      </c>
      <c r="Q8" s="24" t="str">
        <f aca="false">IF(UPPER(Q$1)="V","X",IF(OR(Q$2="Lu",Q$2="Ma",Q$2="Je",Q$2="Ve")," ","X"))</f>
        <v>X</v>
      </c>
      <c r="R8" s="24" t="str">
        <f aca="false">IF(UPPER(R$1)="V","X",IF(OR(Q$2="Lu",Q$2="Ma",Q$2="Je",Q$2="Ve")," ","X"))</f>
        <v>X</v>
      </c>
      <c r="S8" s="24" t="str">
        <f aca="false">IF(UPPER(S$1)="V","X",IF(OR(S$2="Lu",S$2="Ma",S$2="Je",S$2="Ve")," ","X"))</f>
        <v> </v>
      </c>
      <c r="T8" s="24" t="str">
        <f aca="false">IF(UPPER(T$1)="V","X",IF(OR(S$2="Lu",S$2="Ma",S$2="Je",S$2="Ve")," ","X"))</f>
        <v> </v>
      </c>
      <c r="U8" s="24" t="str">
        <f aca="false">IF(UPPER(U$1)="V","X",IF(OR(U$2="Lu",U$2="Ma",U$2="Je",U$2="Ve")," ","X"))</f>
        <v> </v>
      </c>
      <c r="V8" s="24" t="str">
        <f aca="false">IF(UPPER(V$1)="V","X",IF(OR(U$2="Lu",U$2="Ma",U$2="Je",U$2="Ve")," ","X"))</f>
        <v> </v>
      </c>
      <c r="W8" s="24"/>
      <c r="X8" s="24" t="str">
        <f aca="false">IF(UPPER(X$1)="V","X",IF(OR(W$2="Lu",W$2="Ma",W$2="Je",W$2="Ve")," ","X"))</f>
        <v>X</v>
      </c>
      <c r="Y8" s="24" t="str">
        <f aca="false">IF(UPPER(Y$1)="V","X",IF(OR(Y$2="Lu",Y$2="Ma",Y$2="Je",Y$2="Ve")," ","X"))</f>
        <v> </v>
      </c>
      <c r="Z8" s="24" t="str">
        <f aca="false">IF(UPPER(Z$1)="V","X",IF(OR(Y$2="Lu",Y$2="Ma",Y$2="Je",Y$2="Ve")," ","X"))</f>
        <v> </v>
      </c>
      <c r="AA8" s="24" t="str">
        <f aca="false">IF(UPPER(AA$1)="V","X",IF(OR(AA$2="Lu",AA$2="Ma",AA$2="Je",AA$2="Ve")," ","X"))</f>
        <v> </v>
      </c>
      <c r="AB8" s="24" t="str">
        <f aca="false">IF(UPPER(AB$1)="V","X",IF(OR(AA$2="Lu",AA$2="Ma",AA$2="Je",AA$2="Ve")," ","X"))</f>
        <v> </v>
      </c>
      <c r="AC8" s="24" t="str">
        <f aca="false">IF(UPPER(AC$1)="V","X",IF(OR(AC$2="Lu",AC$2="Ma",AC$2="Je",AC$2="Ve")," ","X"))</f>
        <v>X</v>
      </c>
      <c r="AD8" s="24" t="str">
        <f aca="false">IF(UPPER(AD$1)="V","X",IF(OR(AC$2="Lu",AC$2="Ma",AC$2="Je",AC$2="Ve")," ","X"))</f>
        <v>X</v>
      </c>
      <c r="AE8" s="24" t="str">
        <f aca="false">IF(UPPER(AE$1)="V","X",IF(OR(AE$2="Lu",AE$2="Ma",AE$2="Je",AE$2="Ve")," ","X"))</f>
        <v>X</v>
      </c>
      <c r="AF8" s="24" t="str">
        <f aca="false">IF(UPPER(AF$1)="V","X",IF(OR(AE$2="Lu",AE$2="Ma",AE$2="Je",AE$2="Ve")," ","X"))</f>
        <v>X</v>
      </c>
      <c r="AG8" s="24" t="str">
        <f aca="false">IF(UPPER(AG$1)="V","X",IF(OR(AG$2="Lu",AG$2="Ma",AG$2="Je",AG$2="Ve")," ","X"))</f>
        <v> </v>
      </c>
      <c r="AH8" s="24" t="str">
        <f aca="false">IF(UPPER(AH$1)="V","X",IF(OR(AG$2="Lu",AG$2="Ma",AG$2="Je",AG$2="Ve")," ","X"))</f>
        <v> </v>
      </c>
      <c r="AI8" s="24" t="str">
        <f aca="false">IF(UPPER(AI$1)="V","X",IF(OR(AI$2="Lu",AI$2="Ma",AI$2="Je",AI$2="Ve")," ","X"))</f>
        <v> </v>
      </c>
      <c r="AJ8" s="24" t="str">
        <f aca="false">IF(UPPER(AJ$1)="V","X",IF(OR(AI$2="Lu",AI$2="Ma",AI$2="Je",AI$2="Ve")," ","X"))</f>
        <v> </v>
      </c>
      <c r="AK8" s="24"/>
      <c r="AL8" s="24" t="str">
        <f aca="false">IF(UPPER(AL$1)="V","X",IF(OR(AK$2="Lu",AK$2="Ma",AK$2="Je",AK$2="Ve")," ","X"))</f>
        <v>X</v>
      </c>
      <c r="AM8" s="24" t="str">
        <f aca="false">IF(UPPER(AM$1)="V","X",IF(OR(AM$2="Lu",AM$2="Ma",AM$2="Je",AM$2="Ve")," ","X"))</f>
        <v> </v>
      </c>
      <c r="AN8" s="24" t="str">
        <f aca="false">IF(UPPER(AN$1)="V","X",IF(OR(AM$2="Lu",AM$2="Ma",AM$2="Je",AM$2="Ve")," ","X"))</f>
        <v> </v>
      </c>
      <c r="AO8" s="24" t="str">
        <f aca="false">IF(UPPER(AO$1)="V","X",IF(OR(AO$2="Lu",AO$2="Ma",AO$2="Je",AO$2="Ve")," ","X"))</f>
        <v> </v>
      </c>
      <c r="AP8" s="24" t="str">
        <f aca="false">IF(UPPER(AP$1)="V","X",IF(OR(AO$2="Lu",AO$2="Ma",AO$2="Je",AO$2="Ve")," ","X"))</f>
        <v> </v>
      </c>
      <c r="AQ8" s="24" t="str">
        <f aca="false">IF(UPPER(AQ$1)="V","X",IF(OR(AQ$2="Lu",AQ$2="Ma",AQ$2="Je",AQ$2="Ve")," ","X"))</f>
        <v>X</v>
      </c>
      <c r="AR8" s="24" t="str">
        <f aca="false">IF(UPPER(AR$1)="V","X",IF(OR(AQ$2="Lu",AQ$2="Ma",AQ$2="Je",AQ$2="Ve")," ","X"))</f>
        <v>X</v>
      </c>
      <c r="AS8" s="24" t="str">
        <f aca="false">IF(UPPER(AS$1)="V","X",IF(OR(AS$2="Lu",AS$2="Ma",AS$2="Je",AS$2="Ve")," ","X"))</f>
        <v>X</v>
      </c>
      <c r="AT8" s="24" t="str">
        <f aca="false">IF(UPPER(AT$1)="V","X",IF(OR(AS$2="Lu",AS$2="Ma",AS$2="Je",AS$2="Ve")," ","X"))</f>
        <v>X</v>
      </c>
      <c r="AU8" s="24" t="str">
        <f aca="false">IF(UPPER(AU$1)="V","X",IF(OR(AU$2="Lu",AU$2="Ma",AU$2="Je",AU$2="Ve")," ","X"))</f>
        <v> </v>
      </c>
      <c r="AV8" s="24" t="str">
        <f aca="false">IF(UPPER(AV$1)="V","X",IF(OR(AU$2="Lu",AU$2="Ma",AU$2="Je",AU$2="Ve")," ","X"))</f>
        <v> </v>
      </c>
      <c r="AW8" s="24" t="str">
        <f aca="false">IF(UPPER(AW$1)="V","X",IF(OR(AW$2="Lu",AW$2="Ma",AW$2="Je",AW$2="Ve")," ","X"))</f>
        <v> </v>
      </c>
      <c r="AX8" s="24" t="str">
        <f aca="false">IF(UPPER(AX$1)="V","X",IF(OR(AW$2="Lu",AW$2="Ma",AW$2="Je",AW$2="Ve")," ","X"))</f>
        <v> </v>
      </c>
      <c r="AY8" s="24"/>
      <c r="AZ8" s="24" t="str">
        <f aca="false">IF(UPPER(AZ$1)="V","X",IF(OR(AY$2="Lu",AY$2="Ma",AY$2="Je",AY$2="Ve")," ","X"))</f>
        <v>X</v>
      </c>
      <c r="BA8" s="24" t="str">
        <f aca="false">IF(UPPER(BA$1)="V","X",IF(OR(BA$2="Lu",BA$2="Ma",BA$2="Je",BA$2="Ve")," ","X"))</f>
        <v> </v>
      </c>
      <c r="BB8" s="24" t="str">
        <f aca="false">IF(UPPER(BB$1)="V","X",IF(OR(BA$2="Lu",BA$2="Ma",BA$2="Je",BA$2="Ve")," ","X"))</f>
        <v> </v>
      </c>
      <c r="BC8" s="24" t="str">
        <f aca="false">IF(UPPER(BC$1)="V","X",IF(OR(BC$2="Lu",BC$2="Ma",BC$2="Je",BC$2="Ve")," ","X"))</f>
        <v> </v>
      </c>
      <c r="BD8" s="24" t="str">
        <f aca="false">IF(UPPER(BD$1)="V","X",IF(OR(BC$2="Lu",BC$2="Ma",BC$2="Je",BC$2="Ve")," ","X"))</f>
        <v> </v>
      </c>
      <c r="BE8" s="24" t="str">
        <f aca="false">IF(UPPER(BE$1)="V","X",IF(OR(BE$2="Lu",BE$2="Ma",BE$2="Je",BE$2="Ve")," ","X"))</f>
        <v>X</v>
      </c>
      <c r="BF8" s="24" t="str">
        <f aca="false">IF(UPPER(BF$1)="V","X",IF(OR(BE$2="Lu",BE$2="Ma",BE$2="Je",BE$2="Ve")," ","X"))</f>
        <v>X</v>
      </c>
      <c r="BG8" s="24" t="str">
        <f aca="false">IF(UPPER(BG$1)="V","X",IF(OR(BG$2="Lu",BG$2="Ma",BG$2="Je",BG$2="Ve")," ","X"))</f>
        <v>X</v>
      </c>
      <c r="BH8" s="24" t="str">
        <f aca="false">IF(UPPER(BH$1)="V","X",IF(OR(BG$2="Lu",BG$2="Ma",BG$2="Je",BG$2="Ve")," ","X"))</f>
        <v>X</v>
      </c>
      <c r="BI8" s="24" t="str">
        <f aca="false">IF(UPPER(BI$1)="V","X",IF(OR(BI$2="Lu",BI$2="Ma",BI$2="Je",BI$2="Ve")," ","X"))</f>
        <v> </v>
      </c>
      <c r="BJ8" s="24" t="str">
        <f aca="false">IF(UPPER(BJ$1)="V","X",IF(OR(BI$2="Lu",BI$2="Ma",BI$2="Je",BI$2="Ve")," ","X"))</f>
        <v> </v>
      </c>
      <c r="BK8" s="22"/>
      <c r="BL8" s="25" t="n">
        <f aca="false">SUM(C8:BJ8)</f>
        <v>0</v>
      </c>
      <c r="BM8" s="25" t="n">
        <f aca="false">$BI$3*2-COUNTIF(C8:BJ8,"X")</f>
        <v>38</v>
      </c>
      <c r="BN8" s="45" t="n">
        <f aca="false">(BM8-BL8)/BM8</f>
        <v>1</v>
      </c>
      <c r="BO8" s="45" t="n">
        <f aca="false">BL8/BM8</f>
        <v>0</v>
      </c>
      <c r="BP8" s="29"/>
      <c r="BQ8" s="0"/>
      <c r="BR8" s="0"/>
      <c r="BU8" s="46" t="n">
        <f aca="false">IF(A8="",0,1)</f>
        <v>0</v>
      </c>
    </row>
    <row r="9" s="12" customFormat="true" ht="12.75" hidden="false" customHeight="false" outlineLevel="0" collapsed="false">
      <c r="A9" s="23" t="str">
        <f aca="false">IF(octobre!A9&lt;&gt;"",octobre!A9,"")</f>
        <v/>
      </c>
      <c r="B9" s="23" t="str">
        <f aca="false">IF(octobre!B9&lt;&gt;"",octobre!B9,"")</f>
        <v/>
      </c>
      <c r="C9" s="24" t="str">
        <f aca="false">IF(UPPER(C$1)="V","X",IF(OR(C$2="Lu",C$2="Ma",C$2="Je",C$2="Ve")," ","X"))</f>
        <v>X</v>
      </c>
      <c r="D9" s="24" t="str">
        <f aca="false">IF(UPPER(D$1)="V","X",IF(OR(C$2="Lu",C$2="Ma",C$2="Je",C$2="Ve")," ","X"))</f>
        <v>X</v>
      </c>
      <c r="E9" s="24" t="str">
        <f aca="false">IF(UPPER(E$1)="V","X",IF(OR(E$2="Lu",E$2="Ma",E$2="Je",E$2="Ve")," ","X"))</f>
        <v> </v>
      </c>
      <c r="F9" s="24" t="str">
        <f aca="false">IF(UPPER(F$1)="V","X",IF(OR(E$2="Lu",E$2="Ma",E$2="Je",E$2="Ve")," ","X"))</f>
        <v> </v>
      </c>
      <c r="G9" s="24" t="str">
        <f aca="false">IF(UPPER(G$1)="V","X",IF(OR(G$2="Lu",G$2="Ma",G$2="Je",G$2="Ve")," ","X"))</f>
        <v> </v>
      </c>
      <c r="H9" s="24" t="str">
        <f aca="false">IF(UPPER(H$1)="V","X",IF(OR(G$2="Lu",G$2="Ma",G$2="Je",G$2="Ve")," ","X"))</f>
        <v> </v>
      </c>
      <c r="I9" s="24"/>
      <c r="J9" s="24" t="str">
        <f aca="false">IF(UPPER(J$1)="V","X",IF(OR(I$2="Lu",I$2="Ma",I$2="Je",I$2="Ve")," ","X"))</f>
        <v>X</v>
      </c>
      <c r="K9" s="24" t="str">
        <f aca="false">IF(UPPER(K$1)="V","X",IF(OR(K$2="Lu",K$2="Ma",K$2="Je",K$2="Ve")," ","X"))</f>
        <v> </v>
      </c>
      <c r="L9" s="24" t="str">
        <f aca="false">IF(UPPER(L$1)="V","X",IF(OR(K$2="Lu",K$2="Ma",K$2="Je",K$2="Ve")," ","X"))</f>
        <v> </v>
      </c>
      <c r="M9" s="24" t="str">
        <f aca="false">IF(UPPER(M$1)="V","X",IF(OR(M$2="Lu",M$2="Ma",M$2="Je",M$2="Ve")," ","X"))</f>
        <v> </v>
      </c>
      <c r="N9" s="24" t="str">
        <f aca="false">IF(UPPER(N$1)="V","X",IF(OR(M$2="Lu",M$2="Ma",M$2="Je",M$2="Ve")," ","X"))</f>
        <v> </v>
      </c>
      <c r="O9" s="24" t="str">
        <f aca="false">IF(UPPER(O$1)="V","X",IF(OR(O$2="Lu",O$2="Ma",O$2="Je",O$2="Ve")," ","X"))</f>
        <v>X</v>
      </c>
      <c r="P9" s="24" t="str">
        <f aca="false">IF(UPPER(P$1)="V","X",IF(OR(O$2="Lu",O$2="Ma",O$2="Je",O$2="Ve")," ","X"))</f>
        <v>X</v>
      </c>
      <c r="Q9" s="24" t="str">
        <f aca="false">IF(UPPER(Q$1)="V","X",IF(OR(Q$2="Lu",Q$2="Ma",Q$2="Je",Q$2="Ve")," ","X"))</f>
        <v>X</v>
      </c>
      <c r="R9" s="24" t="str">
        <f aca="false">IF(UPPER(R$1)="V","X",IF(OR(Q$2="Lu",Q$2="Ma",Q$2="Je",Q$2="Ve")," ","X"))</f>
        <v>X</v>
      </c>
      <c r="S9" s="24" t="str">
        <f aca="false">IF(UPPER(S$1)="V","X",IF(OR(S$2="Lu",S$2="Ma",S$2="Je",S$2="Ve")," ","X"))</f>
        <v> </v>
      </c>
      <c r="T9" s="24" t="str">
        <f aca="false">IF(UPPER(T$1)="V","X",IF(OR(S$2="Lu",S$2="Ma",S$2="Je",S$2="Ve")," ","X"))</f>
        <v> </v>
      </c>
      <c r="U9" s="24" t="str">
        <f aca="false">IF(UPPER(U$1)="V","X",IF(OR(U$2="Lu",U$2="Ma",U$2="Je",U$2="Ve")," ","X"))</f>
        <v> </v>
      </c>
      <c r="V9" s="24" t="str">
        <f aca="false">IF(UPPER(V$1)="V","X",IF(OR(U$2="Lu",U$2="Ma",U$2="Je",U$2="Ve")," ","X"))</f>
        <v> </v>
      </c>
      <c r="W9" s="24"/>
      <c r="X9" s="24" t="str">
        <f aca="false">IF(UPPER(X$1)="V","X",IF(OR(W$2="Lu",W$2="Ma",W$2="Je",W$2="Ve")," ","X"))</f>
        <v>X</v>
      </c>
      <c r="Y9" s="24" t="str">
        <f aca="false">IF(UPPER(Y$1)="V","X",IF(OR(Y$2="Lu",Y$2="Ma",Y$2="Je",Y$2="Ve")," ","X"))</f>
        <v> </v>
      </c>
      <c r="Z9" s="24" t="str">
        <f aca="false">IF(UPPER(Z$1)="V","X",IF(OR(Y$2="Lu",Y$2="Ma",Y$2="Je",Y$2="Ve")," ","X"))</f>
        <v> </v>
      </c>
      <c r="AA9" s="24" t="str">
        <f aca="false">IF(UPPER(AA$1)="V","X",IF(OR(AA$2="Lu",AA$2="Ma",AA$2="Je",AA$2="Ve")," ","X"))</f>
        <v> </v>
      </c>
      <c r="AB9" s="24" t="str">
        <f aca="false">IF(UPPER(AB$1)="V","X",IF(OR(AA$2="Lu",AA$2="Ma",AA$2="Je",AA$2="Ve")," ","X"))</f>
        <v> </v>
      </c>
      <c r="AC9" s="24" t="str">
        <f aca="false">IF(UPPER(AC$1)="V","X",IF(OR(AC$2="Lu",AC$2="Ma",AC$2="Je",AC$2="Ve")," ","X"))</f>
        <v>X</v>
      </c>
      <c r="AD9" s="24" t="str">
        <f aca="false">IF(UPPER(AD$1)="V","X",IF(OR(AC$2="Lu",AC$2="Ma",AC$2="Je",AC$2="Ve")," ","X"))</f>
        <v>X</v>
      </c>
      <c r="AE9" s="24" t="str">
        <f aca="false">IF(UPPER(AE$1)="V","X",IF(OR(AE$2="Lu",AE$2="Ma",AE$2="Je",AE$2="Ve")," ","X"))</f>
        <v>X</v>
      </c>
      <c r="AF9" s="24" t="str">
        <f aca="false">IF(UPPER(AF$1)="V","X",IF(OR(AE$2="Lu",AE$2="Ma",AE$2="Je",AE$2="Ve")," ","X"))</f>
        <v>X</v>
      </c>
      <c r="AG9" s="24" t="str">
        <f aca="false">IF(UPPER(AG$1)="V","X",IF(OR(AG$2="Lu",AG$2="Ma",AG$2="Je",AG$2="Ve")," ","X"))</f>
        <v> </v>
      </c>
      <c r="AH9" s="24" t="str">
        <f aca="false">IF(UPPER(AH$1)="V","X",IF(OR(AG$2="Lu",AG$2="Ma",AG$2="Je",AG$2="Ve")," ","X"))</f>
        <v> </v>
      </c>
      <c r="AI9" s="24" t="str">
        <f aca="false">IF(UPPER(AI$1)="V","X",IF(OR(AI$2="Lu",AI$2="Ma",AI$2="Je",AI$2="Ve")," ","X"))</f>
        <v> </v>
      </c>
      <c r="AJ9" s="24" t="str">
        <f aca="false">IF(UPPER(AJ$1)="V","X",IF(OR(AI$2="Lu",AI$2="Ma",AI$2="Je",AI$2="Ve")," ","X"))</f>
        <v> </v>
      </c>
      <c r="AK9" s="24"/>
      <c r="AL9" s="24" t="str">
        <f aca="false">IF(UPPER(AL$1)="V","X",IF(OR(AK$2="Lu",AK$2="Ma",AK$2="Je",AK$2="Ve")," ","X"))</f>
        <v>X</v>
      </c>
      <c r="AM9" s="24" t="str">
        <f aca="false">IF(UPPER(AM$1)="V","X",IF(OR(AM$2="Lu",AM$2="Ma",AM$2="Je",AM$2="Ve")," ","X"))</f>
        <v> </v>
      </c>
      <c r="AN9" s="24" t="str">
        <f aca="false">IF(UPPER(AN$1)="V","X",IF(OR(AM$2="Lu",AM$2="Ma",AM$2="Je",AM$2="Ve")," ","X"))</f>
        <v> </v>
      </c>
      <c r="AO9" s="24" t="str">
        <f aca="false">IF(UPPER(AO$1)="V","X",IF(OR(AO$2="Lu",AO$2="Ma",AO$2="Je",AO$2="Ve")," ","X"))</f>
        <v> </v>
      </c>
      <c r="AP9" s="24" t="str">
        <f aca="false">IF(UPPER(AP$1)="V","X",IF(OR(AO$2="Lu",AO$2="Ma",AO$2="Je",AO$2="Ve")," ","X"))</f>
        <v> </v>
      </c>
      <c r="AQ9" s="24" t="str">
        <f aca="false">IF(UPPER(AQ$1)="V","X",IF(OR(AQ$2="Lu",AQ$2="Ma",AQ$2="Je",AQ$2="Ve")," ","X"))</f>
        <v>X</v>
      </c>
      <c r="AR9" s="24" t="str">
        <f aca="false">IF(UPPER(AR$1)="V","X",IF(OR(AQ$2="Lu",AQ$2="Ma",AQ$2="Je",AQ$2="Ve")," ","X"))</f>
        <v>X</v>
      </c>
      <c r="AS9" s="24" t="str">
        <f aca="false">IF(UPPER(AS$1)="V","X",IF(OR(AS$2="Lu",AS$2="Ma",AS$2="Je",AS$2="Ve")," ","X"))</f>
        <v>X</v>
      </c>
      <c r="AT9" s="24" t="str">
        <f aca="false">IF(UPPER(AT$1)="V","X",IF(OR(AS$2="Lu",AS$2="Ma",AS$2="Je",AS$2="Ve")," ","X"))</f>
        <v>X</v>
      </c>
      <c r="AU9" s="24" t="str">
        <f aca="false">IF(UPPER(AU$1)="V","X",IF(OR(AU$2="Lu",AU$2="Ma",AU$2="Je",AU$2="Ve")," ","X"))</f>
        <v> </v>
      </c>
      <c r="AV9" s="24" t="str">
        <f aca="false">IF(UPPER(AV$1)="V","X",IF(OR(AU$2="Lu",AU$2="Ma",AU$2="Je",AU$2="Ve")," ","X"))</f>
        <v> </v>
      </c>
      <c r="AW9" s="24" t="str">
        <f aca="false">IF(UPPER(AW$1)="V","X",IF(OR(AW$2="Lu",AW$2="Ma",AW$2="Je",AW$2="Ve")," ","X"))</f>
        <v> </v>
      </c>
      <c r="AX9" s="24" t="str">
        <f aca="false">IF(UPPER(AX$1)="V","X",IF(OR(AW$2="Lu",AW$2="Ma",AW$2="Je",AW$2="Ve")," ","X"))</f>
        <v> </v>
      </c>
      <c r="AY9" s="24"/>
      <c r="AZ9" s="24" t="str">
        <f aca="false">IF(UPPER(AZ$1)="V","X",IF(OR(AY$2="Lu",AY$2="Ma",AY$2="Je",AY$2="Ve")," ","X"))</f>
        <v>X</v>
      </c>
      <c r="BA9" s="24" t="str">
        <f aca="false">IF(UPPER(BA$1)="V","X",IF(OR(BA$2="Lu",BA$2="Ma",BA$2="Je",BA$2="Ve")," ","X"))</f>
        <v> </v>
      </c>
      <c r="BB9" s="24" t="str">
        <f aca="false">IF(UPPER(BB$1)="V","X",IF(OR(BA$2="Lu",BA$2="Ma",BA$2="Je",BA$2="Ve")," ","X"))</f>
        <v> </v>
      </c>
      <c r="BC9" s="24" t="str">
        <f aca="false">IF(UPPER(BC$1)="V","X",IF(OR(BC$2="Lu",BC$2="Ma",BC$2="Je",BC$2="Ve")," ","X"))</f>
        <v> </v>
      </c>
      <c r="BD9" s="24" t="str">
        <f aca="false">IF(UPPER(BD$1)="V","X",IF(OR(BC$2="Lu",BC$2="Ma",BC$2="Je",BC$2="Ve")," ","X"))</f>
        <v> </v>
      </c>
      <c r="BE9" s="24" t="str">
        <f aca="false">IF(UPPER(BE$1)="V","X",IF(OR(BE$2="Lu",BE$2="Ma",BE$2="Je",BE$2="Ve")," ","X"))</f>
        <v>X</v>
      </c>
      <c r="BF9" s="24" t="str">
        <f aca="false">IF(UPPER(BF$1)="V","X",IF(OR(BE$2="Lu",BE$2="Ma",BE$2="Je",BE$2="Ve")," ","X"))</f>
        <v>X</v>
      </c>
      <c r="BG9" s="24" t="str">
        <f aca="false">IF(UPPER(BG$1)="V","X",IF(OR(BG$2="Lu",BG$2="Ma",BG$2="Je",BG$2="Ve")," ","X"))</f>
        <v>X</v>
      </c>
      <c r="BH9" s="24" t="str">
        <f aca="false">IF(UPPER(BH$1)="V","X",IF(OR(BG$2="Lu",BG$2="Ma",BG$2="Je",BG$2="Ve")," ","X"))</f>
        <v>X</v>
      </c>
      <c r="BI9" s="24" t="str">
        <f aca="false">IF(UPPER(BI$1)="V","X",IF(OR(BI$2="Lu",BI$2="Ma",BI$2="Je",BI$2="Ve")," ","X"))</f>
        <v> </v>
      </c>
      <c r="BJ9" s="24" t="str">
        <f aca="false">IF(UPPER(BJ$1)="V","X",IF(OR(BI$2="Lu",BI$2="Ma",BI$2="Je",BI$2="Ve")," ","X"))</f>
        <v> </v>
      </c>
      <c r="BK9" s="22"/>
      <c r="BL9" s="25" t="n">
        <f aca="false">SUM(C9:BJ9)</f>
        <v>0</v>
      </c>
      <c r="BM9" s="25" t="n">
        <f aca="false">$BI$3*2-COUNTIF(C9:BJ9,"X")</f>
        <v>38</v>
      </c>
      <c r="BN9" s="45" t="n">
        <f aca="false">(BM9-BL9)/BM9</f>
        <v>1</v>
      </c>
      <c r="BO9" s="45" t="n">
        <f aca="false">BL9/BM9</f>
        <v>0</v>
      </c>
      <c r="BP9" s="27"/>
      <c r="BQ9" s="0"/>
      <c r="BR9" s="0"/>
      <c r="BU9" s="46" t="n">
        <f aca="false">IF(A9="",0,1)</f>
        <v>0</v>
      </c>
    </row>
    <row r="10" s="12" customFormat="true" ht="12.75" hidden="false" customHeight="false" outlineLevel="0" collapsed="false">
      <c r="A10" s="23" t="str">
        <f aca="false">IF(octobre!A10&lt;&gt;"",octobre!A10,"")</f>
        <v/>
      </c>
      <c r="B10" s="23" t="str">
        <f aca="false">IF(octobre!B10&lt;&gt;"",octobre!B10,"")</f>
        <v/>
      </c>
      <c r="C10" s="24" t="str">
        <f aca="false">IF(UPPER(C$1)="V","X",IF(OR(C$2="Lu",C$2="Ma",C$2="Je",C$2="Ve")," ","X"))</f>
        <v>X</v>
      </c>
      <c r="D10" s="24" t="str">
        <f aca="false">IF(UPPER(D$1)="V","X",IF(OR(C$2="Lu",C$2="Ma",C$2="Je",C$2="Ve")," ","X"))</f>
        <v>X</v>
      </c>
      <c r="E10" s="24" t="str">
        <f aca="false">IF(UPPER(E$1)="V","X",IF(OR(E$2="Lu",E$2="Ma",E$2="Je",E$2="Ve")," ","X"))</f>
        <v> </v>
      </c>
      <c r="F10" s="24" t="str">
        <f aca="false">IF(UPPER(F$1)="V","X",IF(OR(E$2="Lu",E$2="Ma",E$2="Je",E$2="Ve")," ","X"))</f>
        <v> </v>
      </c>
      <c r="G10" s="24" t="str">
        <f aca="false">IF(UPPER(G$1)="V","X",IF(OR(G$2="Lu",G$2="Ma",G$2="Je",G$2="Ve")," ","X"))</f>
        <v> </v>
      </c>
      <c r="H10" s="24" t="str">
        <f aca="false">IF(UPPER(H$1)="V","X",IF(OR(G$2="Lu",G$2="Ma",G$2="Je",G$2="Ve")," ","X"))</f>
        <v> </v>
      </c>
      <c r="I10" s="24"/>
      <c r="J10" s="24" t="str">
        <f aca="false">IF(UPPER(J$1)="V","X",IF(OR(I$2="Lu",I$2="Ma",I$2="Je",I$2="Ve")," ","X"))</f>
        <v>X</v>
      </c>
      <c r="K10" s="24" t="str">
        <f aca="false">IF(UPPER(K$1)="V","X",IF(OR(K$2="Lu",K$2="Ma",K$2="Je",K$2="Ve")," ","X"))</f>
        <v> </v>
      </c>
      <c r="L10" s="24" t="str">
        <f aca="false">IF(UPPER(L$1)="V","X",IF(OR(K$2="Lu",K$2="Ma",K$2="Je",K$2="Ve")," ","X"))</f>
        <v> </v>
      </c>
      <c r="M10" s="24" t="str">
        <f aca="false">IF(UPPER(M$1)="V","X",IF(OR(M$2="Lu",M$2="Ma",M$2="Je",M$2="Ve")," ","X"))</f>
        <v> </v>
      </c>
      <c r="N10" s="24" t="str">
        <f aca="false">IF(UPPER(N$1)="V","X",IF(OR(M$2="Lu",M$2="Ma",M$2="Je",M$2="Ve")," ","X"))</f>
        <v> </v>
      </c>
      <c r="O10" s="24" t="str">
        <f aca="false">IF(UPPER(O$1)="V","X",IF(OR(O$2="Lu",O$2="Ma",O$2="Je",O$2="Ve")," ","X"))</f>
        <v>X</v>
      </c>
      <c r="P10" s="24" t="str">
        <f aca="false">IF(UPPER(P$1)="V","X",IF(OR(O$2="Lu",O$2="Ma",O$2="Je",O$2="Ve")," ","X"))</f>
        <v>X</v>
      </c>
      <c r="Q10" s="24" t="str">
        <f aca="false">IF(UPPER(Q$1)="V","X",IF(OR(Q$2="Lu",Q$2="Ma",Q$2="Je",Q$2="Ve")," ","X"))</f>
        <v>X</v>
      </c>
      <c r="R10" s="24" t="str">
        <f aca="false">IF(UPPER(R$1)="V","X",IF(OR(Q$2="Lu",Q$2="Ma",Q$2="Je",Q$2="Ve")," ","X"))</f>
        <v>X</v>
      </c>
      <c r="S10" s="24" t="str">
        <f aca="false">IF(UPPER(S$1)="V","X",IF(OR(S$2="Lu",S$2="Ma",S$2="Je",S$2="Ve")," ","X"))</f>
        <v> </v>
      </c>
      <c r="T10" s="24" t="str">
        <f aca="false">IF(UPPER(T$1)="V","X",IF(OR(S$2="Lu",S$2="Ma",S$2="Je",S$2="Ve")," ","X"))</f>
        <v> </v>
      </c>
      <c r="U10" s="24" t="str">
        <f aca="false">IF(UPPER(U$1)="V","X",IF(OR(U$2="Lu",U$2="Ma",U$2="Je",U$2="Ve")," ","X"))</f>
        <v> </v>
      </c>
      <c r="V10" s="24" t="str">
        <f aca="false">IF(UPPER(V$1)="V","X",IF(OR(U$2="Lu",U$2="Ma",U$2="Je",U$2="Ve")," ","X"))</f>
        <v> </v>
      </c>
      <c r="W10" s="24"/>
      <c r="X10" s="24" t="str">
        <f aca="false">IF(UPPER(X$1)="V","X",IF(OR(W$2="Lu",W$2="Ma",W$2="Je",W$2="Ve")," ","X"))</f>
        <v>X</v>
      </c>
      <c r="Y10" s="24" t="str">
        <f aca="false">IF(UPPER(Y$1)="V","X",IF(OR(Y$2="Lu",Y$2="Ma",Y$2="Je",Y$2="Ve")," ","X"))</f>
        <v> </v>
      </c>
      <c r="Z10" s="24" t="str">
        <f aca="false">IF(UPPER(Z$1)="V","X",IF(OR(Y$2="Lu",Y$2="Ma",Y$2="Je",Y$2="Ve")," ","X"))</f>
        <v> </v>
      </c>
      <c r="AA10" s="24" t="str">
        <f aca="false">IF(UPPER(AA$1)="V","X",IF(OR(AA$2="Lu",AA$2="Ma",AA$2="Je",AA$2="Ve")," ","X"))</f>
        <v> </v>
      </c>
      <c r="AB10" s="24" t="str">
        <f aca="false">IF(UPPER(AB$1)="V","X",IF(OR(AA$2="Lu",AA$2="Ma",AA$2="Je",AA$2="Ve")," ","X"))</f>
        <v> </v>
      </c>
      <c r="AC10" s="24" t="str">
        <f aca="false">IF(UPPER(AC$1)="V","X",IF(OR(AC$2="Lu",AC$2="Ma",AC$2="Je",AC$2="Ve")," ","X"))</f>
        <v>X</v>
      </c>
      <c r="AD10" s="24" t="str">
        <f aca="false">IF(UPPER(AD$1)="V","X",IF(OR(AC$2="Lu",AC$2="Ma",AC$2="Je",AC$2="Ve")," ","X"))</f>
        <v>X</v>
      </c>
      <c r="AE10" s="24" t="str">
        <f aca="false">IF(UPPER(AE$1)="V","X",IF(OR(AE$2="Lu",AE$2="Ma",AE$2="Je",AE$2="Ve")," ","X"))</f>
        <v>X</v>
      </c>
      <c r="AF10" s="24" t="str">
        <f aca="false">IF(UPPER(AF$1)="V","X",IF(OR(AE$2="Lu",AE$2="Ma",AE$2="Je",AE$2="Ve")," ","X"))</f>
        <v>X</v>
      </c>
      <c r="AG10" s="24" t="str">
        <f aca="false">IF(UPPER(AG$1)="V","X",IF(OR(AG$2="Lu",AG$2="Ma",AG$2="Je",AG$2="Ve")," ","X"))</f>
        <v> </v>
      </c>
      <c r="AH10" s="24" t="str">
        <f aca="false">IF(UPPER(AH$1)="V","X",IF(OR(AG$2="Lu",AG$2="Ma",AG$2="Je",AG$2="Ve")," ","X"))</f>
        <v> </v>
      </c>
      <c r="AI10" s="24" t="str">
        <f aca="false">IF(UPPER(AI$1)="V","X",IF(OR(AI$2="Lu",AI$2="Ma",AI$2="Je",AI$2="Ve")," ","X"))</f>
        <v> </v>
      </c>
      <c r="AJ10" s="24" t="str">
        <f aca="false">IF(UPPER(AJ$1)="V","X",IF(OR(AI$2="Lu",AI$2="Ma",AI$2="Je",AI$2="Ve")," ","X"))</f>
        <v> </v>
      </c>
      <c r="AK10" s="24"/>
      <c r="AL10" s="24" t="str">
        <f aca="false">IF(UPPER(AL$1)="V","X",IF(OR(AK$2="Lu",AK$2="Ma",AK$2="Je",AK$2="Ve")," ","X"))</f>
        <v>X</v>
      </c>
      <c r="AM10" s="24" t="str">
        <f aca="false">IF(UPPER(AM$1)="V","X",IF(OR(AM$2="Lu",AM$2="Ma",AM$2="Je",AM$2="Ve")," ","X"))</f>
        <v> </v>
      </c>
      <c r="AN10" s="24" t="str">
        <f aca="false">IF(UPPER(AN$1)="V","X",IF(OR(AM$2="Lu",AM$2="Ma",AM$2="Je",AM$2="Ve")," ","X"))</f>
        <v> </v>
      </c>
      <c r="AO10" s="24" t="str">
        <f aca="false">IF(UPPER(AO$1)="V","X",IF(OR(AO$2="Lu",AO$2="Ma",AO$2="Je",AO$2="Ve")," ","X"))</f>
        <v> </v>
      </c>
      <c r="AP10" s="24" t="str">
        <f aca="false">IF(UPPER(AP$1)="V","X",IF(OR(AO$2="Lu",AO$2="Ma",AO$2="Je",AO$2="Ve")," ","X"))</f>
        <v> </v>
      </c>
      <c r="AQ10" s="24" t="str">
        <f aca="false">IF(UPPER(AQ$1)="V","X",IF(OR(AQ$2="Lu",AQ$2="Ma",AQ$2="Je",AQ$2="Ve")," ","X"))</f>
        <v>X</v>
      </c>
      <c r="AR10" s="24" t="str">
        <f aca="false">IF(UPPER(AR$1)="V","X",IF(OR(AQ$2="Lu",AQ$2="Ma",AQ$2="Je",AQ$2="Ve")," ","X"))</f>
        <v>X</v>
      </c>
      <c r="AS10" s="24" t="str">
        <f aca="false">IF(UPPER(AS$1)="V","X",IF(OR(AS$2="Lu",AS$2="Ma",AS$2="Je",AS$2="Ve")," ","X"))</f>
        <v>X</v>
      </c>
      <c r="AT10" s="24" t="str">
        <f aca="false">IF(UPPER(AT$1)="V","X",IF(OR(AS$2="Lu",AS$2="Ma",AS$2="Je",AS$2="Ve")," ","X"))</f>
        <v>X</v>
      </c>
      <c r="AU10" s="24" t="str">
        <f aca="false">IF(UPPER(AU$1)="V","X",IF(OR(AU$2="Lu",AU$2="Ma",AU$2="Je",AU$2="Ve")," ","X"))</f>
        <v> </v>
      </c>
      <c r="AV10" s="24" t="str">
        <f aca="false">IF(UPPER(AV$1)="V","X",IF(OR(AU$2="Lu",AU$2="Ma",AU$2="Je",AU$2="Ve")," ","X"))</f>
        <v> </v>
      </c>
      <c r="AW10" s="24" t="str">
        <f aca="false">IF(UPPER(AW$1)="V","X",IF(OR(AW$2="Lu",AW$2="Ma",AW$2="Je",AW$2="Ve")," ","X"))</f>
        <v> </v>
      </c>
      <c r="AX10" s="24" t="str">
        <f aca="false">IF(UPPER(AX$1)="V","X",IF(OR(AW$2="Lu",AW$2="Ma",AW$2="Je",AW$2="Ve")," ","X"))</f>
        <v> </v>
      </c>
      <c r="AY10" s="24"/>
      <c r="AZ10" s="24" t="str">
        <f aca="false">IF(UPPER(AZ$1)="V","X",IF(OR(AY$2="Lu",AY$2="Ma",AY$2="Je",AY$2="Ve")," ","X"))</f>
        <v>X</v>
      </c>
      <c r="BA10" s="24" t="str">
        <f aca="false">IF(UPPER(BA$1)="V","X",IF(OR(BA$2="Lu",BA$2="Ma",BA$2="Je",BA$2="Ve")," ","X"))</f>
        <v> </v>
      </c>
      <c r="BB10" s="24" t="str">
        <f aca="false">IF(UPPER(BB$1)="V","X",IF(OR(BA$2="Lu",BA$2="Ma",BA$2="Je",BA$2="Ve")," ","X"))</f>
        <v> </v>
      </c>
      <c r="BC10" s="24" t="str">
        <f aca="false">IF(UPPER(BC$1)="V","X",IF(OR(BC$2="Lu",BC$2="Ma",BC$2="Je",BC$2="Ve")," ","X"))</f>
        <v> </v>
      </c>
      <c r="BD10" s="24" t="str">
        <f aca="false">IF(UPPER(BD$1)="V","X",IF(OR(BC$2="Lu",BC$2="Ma",BC$2="Je",BC$2="Ve")," ","X"))</f>
        <v> </v>
      </c>
      <c r="BE10" s="24" t="str">
        <f aca="false">IF(UPPER(BE$1)="V","X",IF(OR(BE$2="Lu",BE$2="Ma",BE$2="Je",BE$2="Ve")," ","X"))</f>
        <v>X</v>
      </c>
      <c r="BF10" s="24" t="str">
        <f aca="false">IF(UPPER(BF$1)="V","X",IF(OR(BE$2="Lu",BE$2="Ma",BE$2="Je",BE$2="Ve")," ","X"))</f>
        <v>X</v>
      </c>
      <c r="BG10" s="24" t="str">
        <f aca="false">IF(UPPER(BG$1)="V","X",IF(OR(BG$2="Lu",BG$2="Ma",BG$2="Je",BG$2="Ve")," ","X"))</f>
        <v>X</v>
      </c>
      <c r="BH10" s="24" t="str">
        <f aca="false">IF(UPPER(BH$1)="V","X",IF(OR(BG$2="Lu",BG$2="Ma",BG$2="Je",BG$2="Ve")," ","X"))</f>
        <v>X</v>
      </c>
      <c r="BI10" s="24" t="str">
        <f aca="false">IF(UPPER(BI$1)="V","X",IF(OR(BI$2="Lu",BI$2="Ma",BI$2="Je",BI$2="Ve")," ","X"))</f>
        <v> </v>
      </c>
      <c r="BJ10" s="24" t="str">
        <f aca="false">IF(UPPER(BJ$1)="V","X",IF(OR(BI$2="Lu",BI$2="Ma",BI$2="Je",BI$2="Ve")," ","X"))</f>
        <v> </v>
      </c>
      <c r="BK10" s="22"/>
      <c r="BL10" s="25" t="n">
        <f aca="false">SUM(C10:BJ10)</f>
        <v>0</v>
      </c>
      <c r="BM10" s="25" t="n">
        <f aca="false">$BI$3*2-COUNTIF(C10:BJ10,"X")</f>
        <v>38</v>
      </c>
      <c r="BN10" s="45" t="n">
        <f aca="false">(BM10-BL10)/BM10</f>
        <v>1</v>
      </c>
      <c r="BO10" s="45" t="n">
        <f aca="false">BL10/BM10</f>
        <v>0</v>
      </c>
      <c r="BP10" s="29"/>
      <c r="BQ10" s="0"/>
      <c r="BR10" s="0"/>
      <c r="BU10" s="46" t="n">
        <f aca="false">IF(A10="",0,1)</f>
        <v>0</v>
      </c>
    </row>
    <row r="11" s="12" customFormat="true" ht="12.75" hidden="false" customHeight="false" outlineLevel="0" collapsed="false">
      <c r="A11" s="23" t="str">
        <f aca="false">IF(octobre!A11&lt;&gt;"",octobre!A11,"")</f>
        <v/>
      </c>
      <c r="B11" s="23" t="str">
        <f aca="false">IF(octobre!B11&lt;&gt;"",octobre!B11,"")</f>
        <v/>
      </c>
      <c r="C11" s="24" t="str">
        <f aca="false">IF(UPPER(C$1)="V","X",IF(OR(C$2="Lu",C$2="Ma",C$2="Je",C$2="Ve")," ","X"))</f>
        <v>X</v>
      </c>
      <c r="D11" s="24" t="str">
        <f aca="false">IF(UPPER(D$1)="V","X",IF(OR(C$2="Lu",C$2="Ma",C$2="Je",C$2="Ve")," ","X"))</f>
        <v>X</v>
      </c>
      <c r="E11" s="24" t="str">
        <f aca="false">IF(UPPER(E$1)="V","X",IF(OR(E$2="Lu",E$2="Ma",E$2="Je",E$2="Ve")," ","X"))</f>
        <v> </v>
      </c>
      <c r="F11" s="24" t="str">
        <f aca="false">IF(UPPER(F$1)="V","X",IF(OR(E$2="Lu",E$2="Ma",E$2="Je",E$2="Ve")," ","X"))</f>
        <v> </v>
      </c>
      <c r="G11" s="24" t="str">
        <f aca="false">IF(UPPER(G$1)="V","X",IF(OR(G$2="Lu",G$2="Ma",G$2="Je",G$2="Ve")," ","X"))</f>
        <v> </v>
      </c>
      <c r="H11" s="24" t="str">
        <f aca="false">IF(UPPER(H$1)="V","X",IF(OR(G$2="Lu",G$2="Ma",G$2="Je",G$2="Ve")," ","X"))</f>
        <v> </v>
      </c>
      <c r="I11" s="24"/>
      <c r="J11" s="24" t="str">
        <f aca="false">IF(UPPER(J$1)="V","X",IF(OR(I$2="Lu",I$2="Ma",I$2="Je",I$2="Ve")," ","X"))</f>
        <v>X</v>
      </c>
      <c r="K11" s="24" t="str">
        <f aca="false">IF(UPPER(K$1)="V","X",IF(OR(K$2="Lu",K$2="Ma",K$2="Je",K$2="Ve")," ","X"))</f>
        <v> </v>
      </c>
      <c r="L11" s="24" t="str">
        <f aca="false">IF(UPPER(L$1)="V","X",IF(OR(K$2="Lu",K$2="Ma",K$2="Je",K$2="Ve")," ","X"))</f>
        <v> </v>
      </c>
      <c r="M11" s="24" t="str">
        <f aca="false">IF(UPPER(M$1)="V","X",IF(OR(M$2="Lu",M$2="Ma",M$2="Je",M$2="Ve")," ","X"))</f>
        <v> </v>
      </c>
      <c r="N11" s="24" t="str">
        <f aca="false">IF(UPPER(N$1)="V","X",IF(OR(M$2="Lu",M$2="Ma",M$2="Je",M$2="Ve")," ","X"))</f>
        <v> </v>
      </c>
      <c r="O11" s="24" t="str">
        <f aca="false">IF(UPPER(O$1)="V","X",IF(OR(O$2="Lu",O$2="Ma",O$2="Je",O$2="Ve")," ","X"))</f>
        <v>X</v>
      </c>
      <c r="P11" s="24" t="str">
        <f aca="false">IF(UPPER(P$1)="V","X",IF(OR(O$2="Lu",O$2="Ma",O$2="Je",O$2="Ve")," ","X"))</f>
        <v>X</v>
      </c>
      <c r="Q11" s="24" t="str">
        <f aca="false">IF(UPPER(Q$1)="V","X",IF(OR(Q$2="Lu",Q$2="Ma",Q$2="Je",Q$2="Ve")," ","X"))</f>
        <v>X</v>
      </c>
      <c r="R11" s="24" t="str">
        <f aca="false">IF(UPPER(R$1)="V","X",IF(OR(Q$2="Lu",Q$2="Ma",Q$2="Je",Q$2="Ve")," ","X"))</f>
        <v>X</v>
      </c>
      <c r="S11" s="24" t="str">
        <f aca="false">IF(UPPER(S$1)="V","X",IF(OR(S$2="Lu",S$2="Ma",S$2="Je",S$2="Ve")," ","X"))</f>
        <v> </v>
      </c>
      <c r="T11" s="24" t="str">
        <f aca="false">IF(UPPER(T$1)="V","X",IF(OR(S$2="Lu",S$2="Ma",S$2="Je",S$2="Ve")," ","X"))</f>
        <v> </v>
      </c>
      <c r="U11" s="24" t="str">
        <f aca="false">IF(UPPER(U$1)="V","X",IF(OR(U$2="Lu",U$2="Ma",U$2="Je",U$2="Ve")," ","X"))</f>
        <v> </v>
      </c>
      <c r="V11" s="24" t="str">
        <f aca="false">IF(UPPER(V$1)="V","X",IF(OR(U$2="Lu",U$2="Ma",U$2="Je",U$2="Ve")," ","X"))</f>
        <v> </v>
      </c>
      <c r="W11" s="24"/>
      <c r="X11" s="24" t="str">
        <f aca="false">IF(UPPER(X$1)="V","X",IF(OR(W$2="Lu",W$2="Ma",W$2="Je",W$2="Ve")," ","X"))</f>
        <v>X</v>
      </c>
      <c r="Y11" s="24" t="str">
        <f aca="false">IF(UPPER(Y$1)="V","X",IF(OR(Y$2="Lu",Y$2="Ma",Y$2="Je",Y$2="Ve")," ","X"))</f>
        <v> </v>
      </c>
      <c r="Z11" s="24" t="str">
        <f aca="false">IF(UPPER(Z$1)="V","X",IF(OR(Y$2="Lu",Y$2="Ma",Y$2="Je",Y$2="Ve")," ","X"))</f>
        <v> </v>
      </c>
      <c r="AA11" s="24" t="str">
        <f aca="false">IF(UPPER(AA$1)="V","X",IF(OR(AA$2="Lu",AA$2="Ma",AA$2="Je",AA$2="Ve")," ","X"))</f>
        <v> </v>
      </c>
      <c r="AB11" s="24" t="str">
        <f aca="false">IF(UPPER(AB$1)="V","X",IF(OR(AA$2="Lu",AA$2="Ma",AA$2="Je",AA$2="Ve")," ","X"))</f>
        <v> </v>
      </c>
      <c r="AC11" s="24" t="str">
        <f aca="false">IF(UPPER(AC$1)="V","X",IF(OR(AC$2="Lu",AC$2="Ma",AC$2="Je",AC$2="Ve")," ","X"))</f>
        <v>X</v>
      </c>
      <c r="AD11" s="24" t="str">
        <f aca="false">IF(UPPER(AD$1)="V","X",IF(OR(AC$2="Lu",AC$2="Ma",AC$2="Je",AC$2="Ve")," ","X"))</f>
        <v>X</v>
      </c>
      <c r="AE11" s="24" t="str">
        <f aca="false">IF(UPPER(AE$1)="V","X",IF(OR(AE$2="Lu",AE$2="Ma",AE$2="Je",AE$2="Ve")," ","X"))</f>
        <v>X</v>
      </c>
      <c r="AF11" s="24" t="str">
        <f aca="false">IF(UPPER(AF$1)="V","X",IF(OR(AE$2="Lu",AE$2="Ma",AE$2="Je",AE$2="Ve")," ","X"))</f>
        <v>X</v>
      </c>
      <c r="AG11" s="24" t="str">
        <f aca="false">IF(UPPER(AG$1)="V","X",IF(OR(AG$2="Lu",AG$2="Ma",AG$2="Je",AG$2="Ve")," ","X"))</f>
        <v> </v>
      </c>
      <c r="AH11" s="24" t="str">
        <f aca="false">IF(UPPER(AH$1)="V","X",IF(OR(AG$2="Lu",AG$2="Ma",AG$2="Je",AG$2="Ve")," ","X"))</f>
        <v> </v>
      </c>
      <c r="AI11" s="24" t="str">
        <f aca="false">IF(UPPER(AI$1)="V","X",IF(OR(AI$2="Lu",AI$2="Ma",AI$2="Je",AI$2="Ve")," ","X"))</f>
        <v> </v>
      </c>
      <c r="AJ11" s="24" t="str">
        <f aca="false">IF(UPPER(AJ$1)="V","X",IF(OR(AI$2="Lu",AI$2="Ma",AI$2="Je",AI$2="Ve")," ","X"))</f>
        <v> </v>
      </c>
      <c r="AK11" s="24"/>
      <c r="AL11" s="24" t="str">
        <f aca="false">IF(UPPER(AL$1)="V","X",IF(OR(AK$2="Lu",AK$2="Ma",AK$2="Je",AK$2="Ve")," ","X"))</f>
        <v>X</v>
      </c>
      <c r="AM11" s="24" t="str">
        <f aca="false">IF(UPPER(AM$1)="V","X",IF(OR(AM$2="Lu",AM$2="Ma",AM$2="Je",AM$2="Ve")," ","X"))</f>
        <v> </v>
      </c>
      <c r="AN11" s="24" t="str">
        <f aca="false">IF(UPPER(AN$1)="V","X",IF(OR(AM$2="Lu",AM$2="Ma",AM$2="Je",AM$2="Ve")," ","X"))</f>
        <v> </v>
      </c>
      <c r="AO11" s="24" t="str">
        <f aca="false">IF(UPPER(AO$1)="V","X",IF(OR(AO$2="Lu",AO$2="Ma",AO$2="Je",AO$2="Ve")," ","X"))</f>
        <v> </v>
      </c>
      <c r="AP11" s="24" t="str">
        <f aca="false">IF(UPPER(AP$1)="V","X",IF(OR(AO$2="Lu",AO$2="Ma",AO$2="Je",AO$2="Ve")," ","X"))</f>
        <v> </v>
      </c>
      <c r="AQ11" s="24" t="str">
        <f aca="false">IF(UPPER(AQ$1)="V","X",IF(OR(AQ$2="Lu",AQ$2="Ma",AQ$2="Je",AQ$2="Ve")," ","X"))</f>
        <v>X</v>
      </c>
      <c r="AR11" s="24" t="str">
        <f aca="false">IF(UPPER(AR$1)="V","X",IF(OR(AQ$2="Lu",AQ$2="Ma",AQ$2="Je",AQ$2="Ve")," ","X"))</f>
        <v>X</v>
      </c>
      <c r="AS11" s="24" t="str">
        <f aca="false">IF(UPPER(AS$1)="V","X",IF(OR(AS$2="Lu",AS$2="Ma",AS$2="Je",AS$2="Ve")," ","X"))</f>
        <v>X</v>
      </c>
      <c r="AT11" s="24" t="str">
        <f aca="false">IF(UPPER(AT$1)="V","X",IF(OR(AS$2="Lu",AS$2="Ma",AS$2="Je",AS$2="Ve")," ","X"))</f>
        <v>X</v>
      </c>
      <c r="AU11" s="24" t="str">
        <f aca="false">IF(UPPER(AU$1)="V","X",IF(OR(AU$2="Lu",AU$2="Ma",AU$2="Je",AU$2="Ve")," ","X"))</f>
        <v> </v>
      </c>
      <c r="AV11" s="24" t="str">
        <f aca="false">IF(UPPER(AV$1)="V","X",IF(OR(AU$2="Lu",AU$2="Ma",AU$2="Je",AU$2="Ve")," ","X"))</f>
        <v> </v>
      </c>
      <c r="AW11" s="24" t="str">
        <f aca="false">IF(UPPER(AW$1)="V","X",IF(OR(AW$2="Lu",AW$2="Ma",AW$2="Je",AW$2="Ve")," ","X"))</f>
        <v> </v>
      </c>
      <c r="AX11" s="24" t="str">
        <f aca="false">IF(UPPER(AX$1)="V","X",IF(OR(AW$2="Lu",AW$2="Ma",AW$2="Je",AW$2="Ve")," ","X"))</f>
        <v> </v>
      </c>
      <c r="AY11" s="24"/>
      <c r="AZ11" s="24" t="str">
        <f aca="false">IF(UPPER(AZ$1)="V","X",IF(OR(AY$2="Lu",AY$2="Ma",AY$2="Je",AY$2="Ve")," ","X"))</f>
        <v>X</v>
      </c>
      <c r="BA11" s="24" t="str">
        <f aca="false">IF(UPPER(BA$1)="V","X",IF(OR(BA$2="Lu",BA$2="Ma",BA$2="Je",BA$2="Ve")," ","X"))</f>
        <v> </v>
      </c>
      <c r="BB11" s="24" t="str">
        <f aca="false">IF(UPPER(BB$1)="V","X",IF(OR(BA$2="Lu",BA$2="Ma",BA$2="Je",BA$2="Ve")," ","X"))</f>
        <v> </v>
      </c>
      <c r="BC11" s="24" t="str">
        <f aca="false">IF(UPPER(BC$1)="V","X",IF(OR(BC$2="Lu",BC$2="Ma",BC$2="Je",BC$2="Ve")," ","X"))</f>
        <v> </v>
      </c>
      <c r="BD11" s="24" t="str">
        <f aca="false">IF(UPPER(BD$1)="V","X",IF(OR(BC$2="Lu",BC$2="Ma",BC$2="Je",BC$2="Ve")," ","X"))</f>
        <v> </v>
      </c>
      <c r="BE11" s="24" t="str">
        <f aca="false">IF(UPPER(BE$1)="V","X",IF(OR(BE$2="Lu",BE$2="Ma",BE$2="Je",BE$2="Ve")," ","X"))</f>
        <v>X</v>
      </c>
      <c r="BF11" s="24" t="str">
        <f aca="false">IF(UPPER(BF$1)="V","X",IF(OR(BE$2="Lu",BE$2="Ma",BE$2="Je",BE$2="Ve")," ","X"))</f>
        <v>X</v>
      </c>
      <c r="BG11" s="24" t="str">
        <f aca="false">IF(UPPER(BG$1)="V","X",IF(OR(BG$2="Lu",BG$2="Ma",BG$2="Je",BG$2="Ve")," ","X"))</f>
        <v>X</v>
      </c>
      <c r="BH11" s="24" t="str">
        <f aca="false">IF(UPPER(BH$1)="V","X",IF(OR(BG$2="Lu",BG$2="Ma",BG$2="Je",BG$2="Ve")," ","X"))</f>
        <v>X</v>
      </c>
      <c r="BI11" s="24" t="str">
        <f aca="false">IF(UPPER(BI$1)="V","X",IF(OR(BI$2="Lu",BI$2="Ma",BI$2="Je",BI$2="Ve")," ","X"))</f>
        <v> </v>
      </c>
      <c r="BJ11" s="24" t="str">
        <f aca="false">IF(UPPER(BJ$1)="V","X",IF(OR(BI$2="Lu",BI$2="Ma",BI$2="Je",BI$2="Ve")," ","X"))</f>
        <v> </v>
      </c>
      <c r="BK11" s="22"/>
      <c r="BL11" s="25" t="n">
        <f aca="false">SUM(C11:BJ11)</f>
        <v>0</v>
      </c>
      <c r="BM11" s="25" t="n">
        <f aca="false">$BI$3*2-COUNTIF(C11:BJ11,"X")</f>
        <v>38</v>
      </c>
      <c r="BN11" s="45" t="n">
        <f aca="false">(BM11-BL11)/BM11</f>
        <v>1</v>
      </c>
      <c r="BO11" s="45" t="n">
        <f aca="false">BL11/BM11</f>
        <v>0</v>
      </c>
      <c r="BP11" s="27"/>
      <c r="BQ11" s="0"/>
      <c r="BR11" s="0"/>
      <c r="BU11" s="46" t="n">
        <f aca="false">IF(A11="",0,1)</f>
        <v>0</v>
      </c>
    </row>
    <row r="12" s="12" customFormat="true" ht="12.75" hidden="false" customHeight="false" outlineLevel="0" collapsed="false">
      <c r="A12" s="23" t="str">
        <f aca="false">IF(octobre!A12&lt;&gt;"",octobre!A12,"")</f>
        <v/>
      </c>
      <c r="B12" s="23" t="str">
        <f aca="false">IF(octobre!B12&lt;&gt;"",octobre!B12,"")</f>
        <v/>
      </c>
      <c r="C12" s="24" t="str">
        <f aca="false">IF(UPPER(C$1)="V","X",IF(OR(C$2="Lu",C$2="Ma",C$2="Je",C$2="Ve")," ","X"))</f>
        <v>X</v>
      </c>
      <c r="D12" s="24" t="str">
        <f aca="false">IF(UPPER(D$1)="V","X",IF(OR(C$2="Lu",C$2="Ma",C$2="Je",C$2="Ve")," ","X"))</f>
        <v>X</v>
      </c>
      <c r="E12" s="24" t="str">
        <f aca="false">IF(UPPER(E$1)="V","X",IF(OR(E$2="Lu",E$2="Ma",E$2="Je",E$2="Ve")," ","X"))</f>
        <v> </v>
      </c>
      <c r="F12" s="24" t="str">
        <f aca="false">IF(UPPER(F$1)="V","X",IF(OR(E$2="Lu",E$2="Ma",E$2="Je",E$2="Ve")," ","X"))</f>
        <v> </v>
      </c>
      <c r="G12" s="24" t="str">
        <f aca="false">IF(UPPER(G$1)="V","X",IF(OR(G$2="Lu",G$2="Ma",G$2="Je",G$2="Ve")," ","X"))</f>
        <v> </v>
      </c>
      <c r="H12" s="24" t="str">
        <f aca="false">IF(UPPER(H$1)="V","X",IF(OR(G$2="Lu",G$2="Ma",G$2="Je",G$2="Ve")," ","X"))</f>
        <v> </v>
      </c>
      <c r="I12" s="24"/>
      <c r="J12" s="24" t="str">
        <f aca="false">IF(UPPER(J$1)="V","X",IF(OR(I$2="Lu",I$2="Ma",I$2="Je",I$2="Ve")," ","X"))</f>
        <v>X</v>
      </c>
      <c r="K12" s="24" t="str">
        <f aca="false">IF(UPPER(K$1)="V","X",IF(OR(K$2="Lu",K$2="Ma",K$2="Je",K$2="Ve")," ","X"))</f>
        <v> </v>
      </c>
      <c r="L12" s="24" t="str">
        <f aca="false">IF(UPPER(L$1)="V","X",IF(OR(K$2="Lu",K$2="Ma",K$2="Je",K$2="Ve")," ","X"))</f>
        <v> </v>
      </c>
      <c r="M12" s="24" t="str">
        <f aca="false">IF(UPPER(M$1)="V","X",IF(OR(M$2="Lu",M$2="Ma",M$2="Je",M$2="Ve")," ","X"))</f>
        <v> </v>
      </c>
      <c r="N12" s="24" t="str">
        <f aca="false">IF(UPPER(N$1)="V","X",IF(OR(M$2="Lu",M$2="Ma",M$2="Je",M$2="Ve")," ","X"))</f>
        <v> </v>
      </c>
      <c r="O12" s="24" t="str">
        <f aca="false">IF(UPPER(O$1)="V","X",IF(OR(O$2="Lu",O$2="Ma",O$2="Je",O$2="Ve")," ","X"))</f>
        <v>X</v>
      </c>
      <c r="P12" s="24" t="str">
        <f aca="false">IF(UPPER(P$1)="V","X",IF(OR(O$2="Lu",O$2="Ma",O$2="Je",O$2="Ve")," ","X"))</f>
        <v>X</v>
      </c>
      <c r="Q12" s="24" t="str">
        <f aca="false">IF(UPPER(Q$1)="V","X",IF(OR(Q$2="Lu",Q$2="Ma",Q$2="Je",Q$2="Ve")," ","X"))</f>
        <v>X</v>
      </c>
      <c r="R12" s="24" t="str">
        <f aca="false">IF(UPPER(R$1)="V","X",IF(OR(Q$2="Lu",Q$2="Ma",Q$2="Je",Q$2="Ve")," ","X"))</f>
        <v>X</v>
      </c>
      <c r="S12" s="24" t="str">
        <f aca="false">IF(UPPER(S$1)="V","X",IF(OR(S$2="Lu",S$2="Ma",S$2="Je",S$2="Ve")," ","X"))</f>
        <v> </v>
      </c>
      <c r="T12" s="24" t="str">
        <f aca="false">IF(UPPER(T$1)="V","X",IF(OR(S$2="Lu",S$2="Ma",S$2="Je",S$2="Ve")," ","X"))</f>
        <v> </v>
      </c>
      <c r="U12" s="24" t="str">
        <f aca="false">IF(UPPER(U$1)="V","X",IF(OR(U$2="Lu",U$2="Ma",U$2="Je",U$2="Ve")," ","X"))</f>
        <v> </v>
      </c>
      <c r="V12" s="24" t="str">
        <f aca="false">IF(UPPER(V$1)="V","X",IF(OR(U$2="Lu",U$2="Ma",U$2="Je",U$2="Ve")," ","X"))</f>
        <v> </v>
      </c>
      <c r="W12" s="24"/>
      <c r="X12" s="24" t="str">
        <f aca="false">IF(UPPER(X$1)="V","X",IF(OR(W$2="Lu",W$2="Ma",W$2="Je",W$2="Ve")," ","X"))</f>
        <v>X</v>
      </c>
      <c r="Y12" s="24" t="str">
        <f aca="false">IF(UPPER(Y$1)="V","X",IF(OR(Y$2="Lu",Y$2="Ma",Y$2="Je",Y$2="Ve")," ","X"))</f>
        <v> </v>
      </c>
      <c r="Z12" s="24" t="str">
        <f aca="false">IF(UPPER(Z$1)="V","X",IF(OR(Y$2="Lu",Y$2="Ma",Y$2="Je",Y$2="Ve")," ","X"))</f>
        <v> </v>
      </c>
      <c r="AA12" s="24" t="str">
        <f aca="false">IF(UPPER(AA$1)="V","X",IF(OR(AA$2="Lu",AA$2="Ma",AA$2="Je",AA$2="Ve")," ","X"))</f>
        <v> </v>
      </c>
      <c r="AB12" s="24" t="str">
        <f aca="false">IF(UPPER(AB$1)="V","X",IF(OR(AA$2="Lu",AA$2="Ma",AA$2="Je",AA$2="Ve")," ","X"))</f>
        <v> </v>
      </c>
      <c r="AC12" s="24" t="str">
        <f aca="false">IF(UPPER(AC$1)="V","X",IF(OR(AC$2="Lu",AC$2="Ma",AC$2="Je",AC$2="Ve")," ","X"))</f>
        <v>X</v>
      </c>
      <c r="AD12" s="24" t="str">
        <f aca="false">IF(UPPER(AD$1)="V","X",IF(OR(AC$2="Lu",AC$2="Ma",AC$2="Je",AC$2="Ve")," ","X"))</f>
        <v>X</v>
      </c>
      <c r="AE12" s="24" t="str">
        <f aca="false">IF(UPPER(AE$1)="V","X",IF(OR(AE$2="Lu",AE$2="Ma",AE$2="Je",AE$2="Ve")," ","X"))</f>
        <v>X</v>
      </c>
      <c r="AF12" s="24" t="str">
        <f aca="false">IF(UPPER(AF$1)="V","X",IF(OR(AE$2="Lu",AE$2="Ma",AE$2="Je",AE$2="Ve")," ","X"))</f>
        <v>X</v>
      </c>
      <c r="AG12" s="24" t="str">
        <f aca="false">IF(UPPER(AG$1)="V","X",IF(OR(AG$2="Lu",AG$2="Ma",AG$2="Je",AG$2="Ve")," ","X"))</f>
        <v> </v>
      </c>
      <c r="AH12" s="24" t="str">
        <f aca="false">IF(UPPER(AH$1)="V","X",IF(OR(AG$2="Lu",AG$2="Ma",AG$2="Je",AG$2="Ve")," ","X"))</f>
        <v> </v>
      </c>
      <c r="AI12" s="24" t="str">
        <f aca="false">IF(UPPER(AI$1)="V","X",IF(OR(AI$2="Lu",AI$2="Ma",AI$2="Je",AI$2="Ve")," ","X"))</f>
        <v> </v>
      </c>
      <c r="AJ12" s="24" t="str">
        <f aca="false">IF(UPPER(AJ$1)="V","X",IF(OR(AI$2="Lu",AI$2="Ma",AI$2="Je",AI$2="Ve")," ","X"))</f>
        <v> </v>
      </c>
      <c r="AK12" s="24"/>
      <c r="AL12" s="24" t="str">
        <f aca="false">IF(UPPER(AL$1)="V","X",IF(OR(AK$2="Lu",AK$2="Ma",AK$2="Je",AK$2="Ve")," ","X"))</f>
        <v>X</v>
      </c>
      <c r="AM12" s="24" t="str">
        <f aca="false">IF(UPPER(AM$1)="V","X",IF(OR(AM$2="Lu",AM$2="Ma",AM$2="Je",AM$2="Ve")," ","X"))</f>
        <v> </v>
      </c>
      <c r="AN12" s="24" t="str">
        <f aca="false">IF(UPPER(AN$1)="V","X",IF(OR(AM$2="Lu",AM$2="Ma",AM$2="Je",AM$2="Ve")," ","X"))</f>
        <v> </v>
      </c>
      <c r="AO12" s="24" t="str">
        <f aca="false">IF(UPPER(AO$1)="V","X",IF(OR(AO$2="Lu",AO$2="Ma",AO$2="Je",AO$2="Ve")," ","X"))</f>
        <v> </v>
      </c>
      <c r="AP12" s="24" t="str">
        <f aca="false">IF(UPPER(AP$1)="V","X",IF(OR(AO$2="Lu",AO$2="Ma",AO$2="Je",AO$2="Ve")," ","X"))</f>
        <v> </v>
      </c>
      <c r="AQ12" s="24" t="str">
        <f aca="false">IF(UPPER(AQ$1)="V","X",IF(OR(AQ$2="Lu",AQ$2="Ma",AQ$2="Je",AQ$2="Ve")," ","X"))</f>
        <v>X</v>
      </c>
      <c r="AR12" s="24" t="str">
        <f aca="false">IF(UPPER(AR$1)="V","X",IF(OR(AQ$2="Lu",AQ$2="Ma",AQ$2="Je",AQ$2="Ve")," ","X"))</f>
        <v>X</v>
      </c>
      <c r="AS12" s="24" t="str">
        <f aca="false">IF(UPPER(AS$1)="V","X",IF(OR(AS$2="Lu",AS$2="Ma",AS$2="Je",AS$2="Ve")," ","X"))</f>
        <v>X</v>
      </c>
      <c r="AT12" s="24" t="str">
        <f aca="false">IF(UPPER(AT$1)="V","X",IF(OR(AS$2="Lu",AS$2="Ma",AS$2="Je",AS$2="Ve")," ","X"))</f>
        <v>X</v>
      </c>
      <c r="AU12" s="24" t="str">
        <f aca="false">IF(UPPER(AU$1)="V","X",IF(OR(AU$2="Lu",AU$2="Ma",AU$2="Je",AU$2="Ve")," ","X"))</f>
        <v> </v>
      </c>
      <c r="AV12" s="24" t="str">
        <f aca="false">IF(UPPER(AV$1)="V","X",IF(OR(AU$2="Lu",AU$2="Ma",AU$2="Je",AU$2="Ve")," ","X"))</f>
        <v> </v>
      </c>
      <c r="AW12" s="24" t="str">
        <f aca="false">IF(UPPER(AW$1)="V","X",IF(OR(AW$2="Lu",AW$2="Ma",AW$2="Je",AW$2="Ve")," ","X"))</f>
        <v> </v>
      </c>
      <c r="AX12" s="24" t="str">
        <f aca="false">IF(UPPER(AX$1)="V","X",IF(OR(AW$2="Lu",AW$2="Ma",AW$2="Je",AW$2="Ve")," ","X"))</f>
        <v> </v>
      </c>
      <c r="AY12" s="24"/>
      <c r="AZ12" s="24" t="str">
        <f aca="false">IF(UPPER(AZ$1)="V","X",IF(OR(AY$2="Lu",AY$2="Ma",AY$2="Je",AY$2="Ve")," ","X"))</f>
        <v>X</v>
      </c>
      <c r="BA12" s="24" t="str">
        <f aca="false">IF(UPPER(BA$1)="V","X",IF(OR(BA$2="Lu",BA$2="Ma",BA$2="Je",BA$2="Ve")," ","X"))</f>
        <v> </v>
      </c>
      <c r="BB12" s="24" t="str">
        <f aca="false">IF(UPPER(BB$1)="V","X",IF(OR(BA$2="Lu",BA$2="Ma",BA$2="Je",BA$2="Ve")," ","X"))</f>
        <v> </v>
      </c>
      <c r="BC12" s="24" t="str">
        <f aca="false">IF(UPPER(BC$1)="V","X",IF(OR(BC$2="Lu",BC$2="Ma",BC$2="Je",BC$2="Ve")," ","X"))</f>
        <v> </v>
      </c>
      <c r="BD12" s="24" t="str">
        <f aca="false">IF(UPPER(BD$1)="V","X",IF(OR(BC$2="Lu",BC$2="Ma",BC$2="Je",BC$2="Ve")," ","X"))</f>
        <v> </v>
      </c>
      <c r="BE12" s="24" t="str">
        <f aca="false">IF(UPPER(BE$1)="V","X",IF(OR(BE$2="Lu",BE$2="Ma",BE$2="Je",BE$2="Ve")," ","X"))</f>
        <v>X</v>
      </c>
      <c r="BF12" s="24" t="str">
        <f aca="false">IF(UPPER(BF$1)="V","X",IF(OR(BE$2="Lu",BE$2="Ma",BE$2="Je",BE$2="Ve")," ","X"))</f>
        <v>X</v>
      </c>
      <c r="BG12" s="24" t="str">
        <f aca="false">IF(UPPER(BG$1)="V","X",IF(OR(BG$2="Lu",BG$2="Ma",BG$2="Je",BG$2="Ve")," ","X"))</f>
        <v>X</v>
      </c>
      <c r="BH12" s="24" t="str">
        <f aca="false">IF(UPPER(BH$1)="V","X",IF(OR(BG$2="Lu",BG$2="Ma",BG$2="Je",BG$2="Ve")," ","X"))</f>
        <v>X</v>
      </c>
      <c r="BI12" s="24" t="str">
        <f aca="false">IF(UPPER(BI$1)="V","X",IF(OR(BI$2="Lu",BI$2="Ma",BI$2="Je",BI$2="Ve")," ","X"))</f>
        <v> </v>
      </c>
      <c r="BJ12" s="24" t="str">
        <f aca="false">IF(UPPER(BJ$1)="V","X",IF(OR(BI$2="Lu",BI$2="Ma",BI$2="Je",BI$2="Ve")," ","X"))</f>
        <v> </v>
      </c>
      <c r="BK12" s="22"/>
      <c r="BL12" s="25" t="n">
        <f aca="false">SUM(C12:BJ12)</f>
        <v>0</v>
      </c>
      <c r="BM12" s="25" t="n">
        <f aca="false">$BI$3*2-COUNTIF(C12:BJ12,"X")</f>
        <v>38</v>
      </c>
      <c r="BN12" s="45" t="n">
        <f aca="false">(BM12-BL12)/BM12</f>
        <v>1</v>
      </c>
      <c r="BO12" s="45" t="n">
        <f aca="false">BL12/BM12</f>
        <v>0</v>
      </c>
      <c r="BP12" s="29"/>
      <c r="BQ12" s="0"/>
      <c r="BR12" s="0"/>
      <c r="BU12" s="46" t="n">
        <f aca="false">IF(A12="",0,1)</f>
        <v>0</v>
      </c>
    </row>
    <row r="13" s="12" customFormat="true" ht="12.75" hidden="false" customHeight="false" outlineLevel="0" collapsed="false">
      <c r="A13" s="23" t="str">
        <f aca="false">IF(octobre!A13&lt;&gt;"",octobre!A13,"")</f>
        <v/>
      </c>
      <c r="B13" s="23" t="str">
        <f aca="false">IF(octobre!B13&lt;&gt;"",octobre!B13,"")</f>
        <v/>
      </c>
      <c r="C13" s="24" t="str">
        <f aca="false">IF(UPPER(C$1)="V","X",IF(OR(C$2="Lu",C$2="Ma",C$2="Je",C$2="Ve")," ","X"))</f>
        <v>X</v>
      </c>
      <c r="D13" s="24" t="str">
        <f aca="false">IF(UPPER(D$1)="V","X",IF(OR(C$2="Lu",C$2="Ma",C$2="Je",C$2="Ve")," ","X"))</f>
        <v>X</v>
      </c>
      <c r="E13" s="24" t="str">
        <f aca="false">IF(UPPER(E$1)="V","X",IF(OR(E$2="Lu",E$2="Ma",E$2="Je",E$2="Ve")," ","X"))</f>
        <v> </v>
      </c>
      <c r="F13" s="24" t="str">
        <f aca="false">IF(UPPER(F$1)="V","X",IF(OR(E$2="Lu",E$2="Ma",E$2="Je",E$2="Ve")," ","X"))</f>
        <v> </v>
      </c>
      <c r="G13" s="24" t="str">
        <f aca="false">IF(UPPER(G$1)="V","X",IF(OR(G$2="Lu",G$2="Ma",G$2="Je",G$2="Ve")," ","X"))</f>
        <v> </v>
      </c>
      <c r="H13" s="24" t="str">
        <f aca="false">IF(UPPER(H$1)="V","X",IF(OR(G$2="Lu",G$2="Ma",G$2="Je",G$2="Ve")," ","X"))</f>
        <v> </v>
      </c>
      <c r="I13" s="24"/>
      <c r="J13" s="24" t="str">
        <f aca="false">IF(UPPER(J$1)="V","X",IF(OR(I$2="Lu",I$2="Ma",I$2="Je",I$2="Ve")," ","X"))</f>
        <v>X</v>
      </c>
      <c r="K13" s="24" t="str">
        <f aca="false">IF(UPPER(K$1)="V","X",IF(OR(K$2="Lu",K$2="Ma",K$2="Je",K$2="Ve")," ","X"))</f>
        <v> </v>
      </c>
      <c r="L13" s="24" t="str">
        <f aca="false">IF(UPPER(L$1)="V","X",IF(OR(K$2="Lu",K$2="Ma",K$2="Je",K$2="Ve")," ","X"))</f>
        <v> </v>
      </c>
      <c r="M13" s="24" t="str">
        <f aca="false">IF(UPPER(M$1)="V","X",IF(OR(M$2="Lu",M$2="Ma",M$2="Je",M$2="Ve")," ","X"))</f>
        <v> </v>
      </c>
      <c r="N13" s="24" t="str">
        <f aca="false">IF(UPPER(N$1)="V","X",IF(OR(M$2="Lu",M$2="Ma",M$2="Je",M$2="Ve")," ","X"))</f>
        <v> </v>
      </c>
      <c r="O13" s="24" t="str">
        <f aca="false">IF(UPPER(O$1)="V","X",IF(OR(O$2="Lu",O$2="Ma",O$2="Je",O$2="Ve")," ","X"))</f>
        <v>X</v>
      </c>
      <c r="P13" s="24" t="str">
        <f aca="false">IF(UPPER(P$1)="V","X",IF(OR(O$2="Lu",O$2="Ma",O$2="Je",O$2="Ve")," ","X"))</f>
        <v>X</v>
      </c>
      <c r="Q13" s="24" t="str">
        <f aca="false">IF(UPPER(Q$1)="V","X",IF(OR(Q$2="Lu",Q$2="Ma",Q$2="Je",Q$2="Ve")," ","X"))</f>
        <v>X</v>
      </c>
      <c r="R13" s="24" t="str">
        <f aca="false">IF(UPPER(R$1)="V","X",IF(OR(Q$2="Lu",Q$2="Ma",Q$2="Je",Q$2="Ve")," ","X"))</f>
        <v>X</v>
      </c>
      <c r="S13" s="24" t="str">
        <f aca="false">IF(UPPER(S$1)="V","X",IF(OR(S$2="Lu",S$2="Ma",S$2="Je",S$2="Ve")," ","X"))</f>
        <v> </v>
      </c>
      <c r="T13" s="24" t="str">
        <f aca="false">IF(UPPER(T$1)="V","X",IF(OR(S$2="Lu",S$2="Ma",S$2="Je",S$2="Ve")," ","X"))</f>
        <v> </v>
      </c>
      <c r="U13" s="24" t="str">
        <f aca="false">IF(UPPER(U$1)="V","X",IF(OR(U$2="Lu",U$2="Ma",U$2="Je",U$2="Ve")," ","X"))</f>
        <v> </v>
      </c>
      <c r="V13" s="24" t="str">
        <f aca="false">IF(UPPER(V$1)="V","X",IF(OR(U$2="Lu",U$2="Ma",U$2="Je",U$2="Ve")," ","X"))</f>
        <v> </v>
      </c>
      <c r="W13" s="24"/>
      <c r="X13" s="24" t="str">
        <f aca="false">IF(UPPER(X$1)="V","X",IF(OR(W$2="Lu",W$2="Ma",W$2="Je",W$2="Ve")," ","X"))</f>
        <v>X</v>
      </c>
      <c r="Y13" s="24" t="str">
        <f aca="false">IF(UPPER(Y$1)="V","X",IF(OR(Y$2="Lu",Y$2="Ma",Y$2="Je",Y$2="Ve")," ","X"))</f>
        <v> </v>
      </c>
      <c r="Z13" s="24" t="str">
        <f aca="false">IF(UPPER(Z$1)="V","X",IF(OR(Y$2="Lu",Y$2="Ma",Y$2="Je",Y$2="Ve")," ","X"))</f>
        <v> </v>
      </c>
      <c r="AA13" s="24" t="str">
        <f aca="false">IF(UPPER(AA$1)="V","X",IF(OR(AA$2="Lu",AA$2="Ma",AA$2="Je",AA$2="Ve")," ","X"))</f>
        <v> </v>
      </c>
      <c r="AB13" s="24" t="str">
        <f aca="false">IF(UPPER(AB$1)="V","X",IF(OR(AA$2="Lu",AA$2="Ma",AA$2="Je",AA$2="Ve")," ","X"))</f>
        <v> </v>
      </c>
      <c r="AC13" s="24" t="str">
        <f aca="false">IF(UPPER(AC$1)="V","X",IF(OR(AC$2="Lu",AC$2="Ma",AC$2="Je",AC$2="Ve")," ","X"))</f>
        <v>X</v>
      </c>
      <c r="AD13" s="24" t="str">
        <f aca="false">IF(UPPER(AD$1)="V","X",IF(OR(AC$2="Lu",AC$2="Ma",AC$2="Je",AC$2="Ve")," ","X"))</f>
        <v>X</v>
      </c>
      <c r="AE13" s="24" t="str">
        <f aca="false">IF(UPPER(AE$1)="V","X",IF(OR(AE$2="Lu",AE$2="Ma",AE$2="Je",AE$2="Ve")," ","X"))</f>
        <v>X</v>
      </c>
      <c r="AF13" s="24" t="str">
        <f aca="false">IF(UPPER(AF$1)="V","X",IF(OR(AE$2="Lu",AE$2="Ma",AE$2="Je",AE$2="Ve")," ","X"))</f>
        <v>X</v>
      </c>
      <c r="AG13" s="24" t="str">
        <f aca="false">IF(UPPER(AG$1)="V","X",IF(OR(AG$2="Lu",AG$2="Ma",AG$2="Je",AG$2="Ve")," ","X"))</f>
        <v> </v>
      </c>
      <c r="AH13" s="24" t="str">
        <f aca="false">IF(UPPER(AH$1)="V","X",IF(OR(AG$2="Lu",AG$2="Ma",AG$2="Je",AG$2="Ve")," ","X"))</f>
        <v> </v>
      </c>
      <c r="AI13" s="24" t="str">
        <f aca="false">IF(UPPER(AI$1)="V","X",IF(OR(AI$2="Lu",AI$2="Ma",AI$2="Je",AI$2="Ve")," ","X"))</f>
        <v> </v>
      </c>
      <c r="AJ13" s="24" t="str">
        <f aca="false">IF(UPPER(AJ$1)="V","X",IF(OR(AI$2="Lu",AI$2="Ma",AI$2="Je",AI$2="Ve")," ","X"))</f>
        <v> </v>
      </c>
      <c r="AK13" s="24"/>
      <c r="AL13" s="24" t="str">
        <f aca="false">IF(UPPER(AL$1)="V","X",IF(OR(AK$2="Lu",AK$2="Ma",AK$2="Je",AK$2="Ve")," ","X"))</f>
        <v>X</v>
      </c>
      <c r="AM13" s="24" t="str">
        <f aca="false">IF(UPPER(AM$1)="V","X",IF(OR(AM$2="Lu",AM$2="Ma",AM$2="Je",AM$2="Ve")," ","X"))</f>
        <v> </v>
      </c>
      <c r="AN13" s="24" t="str">
        <f aca="false">IF(UPPER(AN$1)="V","X",IF(OR(AM$2="Lu",AM$2="Ma",AM$2="Je",AM$2="Ve")," ","X"))</f>
        <v> </v>
      </c>
      <c r="AO13" s="24" t="str">
        <f aca="false">IF(UPPER(AO$1)="V","X",IF(OR(AO$2="Lu",AO$2="Ma",AO$2="Je",AO$2="Ve")," ","X"))</f>
        <v> </v>
      </c>
      <c r="AP13" s="24" t="str">
        <f aca="false">IF(UPPER(AP$1)="V","X",IF(OR(AO$2="Lu",AO$2="Ma",AO$2="Je",AO$2="Ve")," ","X"))</f>
        <v> </v>
      </c>
      <c r="AQ13" s="24" t="str">
        <f aca="false">IF(UPPER(AQ$1)="V","X",IF(OR(AQ$2="Lu",AQ$2="Ma",AQ$2="Je",AQ$2="Ve")," ","X"))</f>
        <v>X</v>
      </c>
      <c r="AR13" s="24" t="str">
        <f aca="false">IF(UPPER(AR$1)="V","X",IF(OR(AQ$2="Lu",AQ$2="Ma",AQ$2="Je",AQ$2="Ve")," ","X"))</f>
        <v>X</v>
      </c>
      <c r="AS13" s="24" t="str">
        <f aca="false">IF(UPPER(AS$1)="V","X",IF(OR(AS$2="Lu",AS$2="Ma",AS$2="Je",AS$2="Ve")," ","X"))</f>
        <v>X</v>
      </c>
      <c r="AT13" s="24" t="str">
        <f aca="false">IF(UPPER(AT$1)="V","X",IF(OR(AS$2="Lu",AS$2="Ma",AS$2="Je",AS$2="Ve")," ","X"))</f>
        <v>X</v>
      </c>
      <c r="AU13" s="24" t="str">
        <f aca="false">IF(UPPER(AU$1)="V","X",IF(OR(AU$2="Lu",AU$2="Ma",AU$2="Je",AU$2="Ve")," ","X"))</f>
        <v> </v>
      </c>
      <c r="AV13" s="24" t="str">
        <f aca="false">IF(UPPER(AV$1)="V","X",IF(OR(AU$2="Lu",AU$2="Ma",AU$2="Je",AU$2="Ve")," ","X"))</f>
        <v> </v>
      </c>
      <c r="AW13" s="24" t="str">
        <f aca="false">IF(UPPER(AW$1)="V","X",IF(OR(AW$2="Lu",AW$2="Ma",AW$2="Je",AW$2="Ve")," ","X"))</f>
        <v> </v>
      </c>
      <c r="AX13" s="24" t="str">
        <f aca="false">IF(UPPER(AX$1)="V","X",IF(OR(AW$2="Lu",AW$2="Ma",AW$2="Je",AW$2="Ve")," ","X"))</f>
        <v> </v>
      </c>
      <c r="AY13" s="24"/>
      <c r="AZ13" s="24" t="str">
        <f aca="false">IF(UPPER(AZ$1)="V","X",IF(OR(AY$2="Lu",AY$2="Ma",AY$2="Je",AY$2="Ve")," ","X"))</f>
        <v>X</v>
      </c>
      <c r="BA13" s="24" t="str">
        <f aca="false">IF(UPPER(BA$1)="V","X",IF(OR(BA$2="Lu",BA$2="Ma",BA$2="Je",BA$2="Ve")," ","X"))</f>
        <v> </v>
      </c>
      <c r="BB13" s="24" t="str">
        <f aca="false">IF(UPPER(BB$1)="V","X",IF(OR(BA$2="Lu",BA$2="Ma",BA$2="Je",BA$2="Ve")," ","X"))</f>
        <v> </v>
      </c>
      <c r="BC13" s="24" t="str">
        <f aca="false">IF(UPPER(BC$1)="V","X",IF(OR(BC$2="Lu",BC$2="Ma",BC$2="Je",BC$2="Ve")," ","X"))</f>
        <v> </v>
      </c>
      <c r="BD13" s="24" t="str">
        <f aca="false">IF(UPPER(BD$1)="V","X",IF(OR(BC$2="Lu",BC$2="Ma",BC$2="Je",BC$2="Ve")," ","X"))</f>
        <v> </v>
      </c>
      <c r="BE13" s="24" t="str">
        <f aca="false">IF(UPPER(BE$1)="V","X",IF(OR(BE$2="Lu",BE$2="Ma",BE$2="Je",BE$2="Ve")," ","X"))</f>
        <v>X</v>
      </c>
      <c r="BF13" s="24" t="str">
        <f aca="false">IF(UPPER(BF$1)="V","X",IF(OR(BE$2="Lu",BE$2="Ma",BE$2="Je",BE$2="Ve")," ","X"))</f>
        <v>X</v>
      </c>
      <c r="BG13" s="24" t="str">
        <f aca="false">IF(UPPER(BG$1)="V","X",IF(OR(BG$2="Lu",BG$2="Ma",BG$2="Je",BG$2="Ve")," ","X"))</f>
        <v>X</v>
      </c>
      <c r="BH13" s="24" t="str">
        <f aca="false">IF(UPPER(BH$1)="V","X",IF(OR(BG$2="Lu",BG$2="Ma",BG$2="Je",BG$2="Ve")," ","X"))</f>
        <v>X</v>
      </c>
      <c r="BI13" s="24" t="str">
        <f aca="false">IF(UPPER(BI$1)="V","X",IF(OR(BI$2="Lu",BI$2="Ma",BI$2="Je",BI$2="Ve")," ","X"))</f>
        <v> </v>
      </c>
      <c r="BJ13" s="24" t="str">
        <f aca="false">IF(UPPER(BJ$1)="V","X",IF(OR(BI$2="Lu",BI$2="Ma",BI$2="Je",BI$2="Ve")," ","X"))</f>
        <v> </v>
      </c>
      <c r="BK13" s="22"/>
      <c r="BL13" s="25" t="n">
        <f aca="false">SUM(C13:BJ13)</f>
        <v>0</v>
      </c>
      <c r="BM13" s="25" t="n">
        <f aca="false">$BI$3*2-COUNTIF(C13:BJ13,"X")</f>
        <v>38</v>
      </c>
      <c r="BN13" s="45" t="n">
        <f aca="false">(BM13-BL13)/BM13</f>
        <v>1</v>
      </c>
      <c r="BO13" s="45" t="n">
        <f aca="false">BL13/BM13</f>
        <v>0</v>
      </c>
      <c r="BP13" s="27"/>
      <c r="BQ13" s="0"/>
      <c r="BR13" s="0"/>
      <c r="BU13" s="46" t="n">
        <f aca="false">IF(A13="",0,1)</f>
        <v>0</v>
      </c>
    </row>
    <row r="14" s="12" customFormat="true" ht="12.75" hidden="false" customHeight="false" outlineLevel="0" collapsed="false">
      <c r="A14" s="23" t="str">
        <f aca="false">IF(octobre!A14&lt;&gt;"",octobre!A14,"")</f>
        <v/>
      </c>
      <c r="B14" s="23" t="str">
        <f aca="false">IF(octobre!B14&lt;&gt;"",octobre!B14,"")</f>
        <v/>
      </c>
      <c r="C14" s="24" t="str">
        <f aca="false">IF(UPPER(C$1)="V","X",IF(OR(C$2="Lu",C$2="Ma",C$2="Je",C$2="Ve")," ","X"))</f>
        <v>X</v>
      </c>
      <c r="D14" s="24" t="str">
        <f aca="false">IF(UPPER(D$1)="V","X",IF(OR(C$2="Lu",C$2="Ma",C$2="Je",C$2="Ve")," ","X"))</f>
        <v>X</v>
      </c>
      <c r="E14" s="24" t="str">
        <f aca="false">IF(UPPER(E$1)="V","X",IF(OR(E$2="Lu",E$2="Ma",E$2="Je",E$2="Ve")," ","X"))</f>
        <v> </v>
      </c>
      <c r="F14" s="24" t="str">
        <f aca="false">IF(UPPER(F$1)="V","X",IF(OR(E$2="Lu",E$2="Ma",E$2="Je",E$2="Ve")," ","X"))</f>
        <v> </v>
      </c>
      <c r="G14" s="24" t="str">
        <f aca="false">IF(UPPER(G$1)="V","X",IF(OR(G$2="Lu",G$2="Ma",G$2="Je",G$2="Ve")," ","X"))</f>
        <v> </v>
      </c>
      <c r="H14" s="24" t="str">
        <f aca="false">IF(UPPER(H$1)="V","X",IF(OR(G$2="Lu",G$2="Ma",G$2="Je",G$2="Ve")," ","X"))</f>
        <v> </v>
      </c>
      <c r="I14" s="24"/>
      <c r="J14" s="24" t="str">
        <f aca="false">IF(UPPER(J$1)="V","X",IF(OR(I$2="Lu",I$2="Ma",I$2="Je",I$2="Ve")," ","X"))</f>
        <v>X</v>
      </c>
      <c r="K14" s="24" t="str">
        <f aca="false">IF(UPPER(K$1)="V","X",IF(OR(K$2="Lu",K$2="Ma",K$2="Je",K$2="Ve")," ","X"))</f>
        <v> </v>
      </c>
      <c r="L14" s="24" t="str">
        <f aca="false">IF(UPPER(L$1)="V","X",IF(OR(K$2="Lu",K$2="Ma",K$2="Je",K$2="Ve")," ","X"))</f>
        <v> </v>
      </c>
      <c r="M14" s="24" t="str">
        <f aca="false">IF(UPPER(M$1)="V","X",IF(OR(M$2="Lu",M$2="Ma",M$2="Je",M$2="Ve")," ","X"))</f>
        <v> </v>
      </c>
      <c r="N14" s="24" t="str">
        <f aca="false">IF(UPPER(N$1)="V","X",IF(OR(M$2="Lu",M$2="Ma",M$2="Je",M$2="Ve")," ","X"))</f>
        <v> </v>
      </c>
      <c r="O14" s="24" t="str">
        <f aca="false">IF(UPPER(O$1)="V","X",IF(OR(O$2="Lu",O$2="Ma",O$2="Je",O$2="Ve")," ","X"))</f>
        <v>X</v>
      </c>
      <c r="P14" s="24" t="str">
        <f aca="false">IF(UPPER(P$1)="V","X",IF(OR(O$2="Lu",O$2="Ma",O$2="Je",O$2="Ve")," ","X"))</f>
        <v>X</v>
      </c>
      <c r="Q14" s="24" t="str">
        <f aca="false">IF(UPPER(Q$1)="V","X",IF(OR(Q$2="Lu",Q$2="Ma",Q$2="Je",Q$2="Ve")," ","X"))</f>
        <v>X</v>
      </c>
      <c r="R14" s="24" t="str">
        <f aca="false">IF(UPPER(R$1)="V","X",IF(OR(Q$2="Lu",Q$2="Ma",Q$2="Je",Q$2="Ve")," ","X"))</f>
        <v>X</v>
      </c>
      <c r="S14" s="24" t="str">
        <f aca="false">IF(UPPER(S$1)="V","X",IF(OR(S$2="Lu",S$2="Ma",S$2="Je",S$2="Ve")," ","X"))</f>
        <v> </v>
      </c>
      <c r="T14" s="24" t="str">
        <f aca="false">IF(UPPER(T$1)="V","X",IF(OR(S$2="Lu",S$2="Ma",S$2="Je",S$2="Ve")," ","X"))</f>
        <v> </v>
      </c>
      <c r="U14" s="24" t="str">
        <f aca="false">IF(UPPER(U$1)="V","X",IF(OR(U$2="Lu",U$2="Ma",U$2="Je",U$2="Ve")," ","X"))</f>
        <v> </v>
      </c>
      <c r="V14" s="24" t="str">
        <f aca="false">IF(UPPER(V$1)="V","X",IF(OR(U$2="Lu",U$2="Ma",U$2="Je",U$2="Ve")," ","X"))</f>
        <v> </v>
      </c>
      <c r="W14" s="24"/>
      <c r="X14" s="24" t="str">
        <f aca="false">IF(UPPER(X$1)="V","X",IF(OR(W$2="Lu",W$2="Ma",W$2="Je",W$2="Ve")," ","X"))</f>
        <v>X</v>
      </c>
      <c r="Y14" s="24" t="str">
        <f aca="false">IF(UPPER(Y$1)="V","X",IF(OR(Y$2="Lu",Y$2="Ma",Y$2="Je",Y$2="Ve")," ","X"))</f>
        <v> </v>
      </c>
      <c r="Z14" s="24" t="str">
        <f aca="false">IF(UPPER(Z$1)="V","X",IF(OR(Y$2="Lu",Y$2="Ma",Y$2="Je",Y$2="Ve")," ","X"))</f>
        <v> </v>
      </c>
      <c r="AA14" s="24" t="str">
        <f aca="false">IF(UPPER(AA$1)="V","X",IF(OR(AA$2="Lu",AA$2="Ma",AA$2="Je",AA$2="Ve")," ","X"))</f>
        <v> </v>
      </c>
      <c r="AB14" s="24" t="str">
        <f aca="false">IF(UPPER(AB$1)="V","X",IF(OR(AA$2="Lu",AA$2="Ma",AA$2="Je",AA$2="Ve")," ","X"))</f>
        <v> </v>
      </c>
      <c r="AC14" s="24" t="str">
        <f aca="false">IF(UPPER(AC$1)="V","X",IF(OR(AC$2="Lu",AC$2="Ma",AC$2="Je",AC$2="Ve")," ","X"))</f>
        <v>X</v>
      </c>
      <c r="AD14" s="24" t="str">
        <f aca="false">IF(UPPER(AD$1)="V","X",IF(OR(AC$2="Lu",AC$2="Ma",AC$2="Je",AC$2="Ve")," ","X"))</f>
        <v>X</v>
      </c>
      <c r="AE14" s="24" t="str">
        <f aca="false">IF(UPPER(AE$1)="V","X",IF(OR(AE$2="Lu",AE$2="Ma",AE$2="Je",AE$2="Ve")," ","X"))</f>
        <v>X</v>
      </c>
      <c r="AF14" s="24" t="str">
        <f aca="false">IF(UPPER(AF$1)="V","X",IF(OR(AE$2="Lu",AE$2="Ma",AE$2="Je",AE$2="Ve")," ","X"))</f>
        <v>X</v>
      </c>
      <c r="AG14" s="24" t="str">
        <f aca="false">IF(UPPER(AG$1)="V","X",IF(OR(AG$2="Lu",AG$2="Ma",AG$2="Je",AG$2="Ve")," ","X"))</f>
        <v> </v>
      </c>
      <c r="AH14" s="24" t="str">
        <f aca="false">IF(UPPER(AH$1)="V","X",IF(OR(AG$2="Lu",AG$2="Ma",AG$2="Je",AG$2="Ve")," ","X"))</f>
        <v> </v>
      </c>
      <c r="AI14" s="24" t="str">
        <f aca="false">IF(UPPER(AI$1)="V","X",IF(OR(AI$2="Lu",AI$2="Ma",AI$2="Je",AI$2="Ve")," ","X"))</f>
        <v> </v>
      </c>
      <c r="AJ14" s="24" t="str">
        <f aca="false">IF(UPPER(AJ$1)="V","X",IF(OR(AI$2="Lu",AI$2="Ma",AI$2="Je",AI$2="Ve")," ","X"))</f>
        <v> </v>
      </c>
      <c r="AK14" s="24"/>
      <c r="AL14" s="24" t="str">
        <f aca="false">IF(UPPER(AL$1)="V","X",IF(OR(AK$2="Lu",AK$2="Ma",AK$2="Je",AK$2="Ve")," ","X"))</f>
        <v>X</v>
      </c>
      <c r="AM14" s="24" t="str">
        <f aca="false">IF(UPPER(AM$1)="V","X",IF(OR(AM$2="Lu",AM$2="Ma",AM$2="Je",AM$2="Ve")," ","X"))</f>
        <v> </v>
      </c>
      <c r="AN14" s="24" t="str">
        <f aca="false">IF(UPPER(AN$1)="V","X",IF(OR(AM$2="Lu",AM$2="Ma",AM$2="Je",AM$2="Ve")," ","X"))</f>
        <v> </v>
      </c>
      <c r="AO14" s="24" t="str">
        <f aca="false">IF(UPPER(AO$1)="V","X",IF(OR(AO$2="Lu",AO$2="Ma",AO$2="Je",AO$2="Ve")," ","X"))</f>
        <v> </v>
      </c>
      <c r="AP14" s="24" t="str">
        <f aca="false">IF(UPPER(AP$1)="V","X",IF(OR(AO$2="Lu",AO$2="Ma",AO$2="Je",AO$2="Ve")," ","X"))</f>
        <v> </v>
      </c>
      <c r="AQ14" s="24" t="str">
        <f aca="false">IF(UPPER(AQ$1)="V","X",IF(OR(AQ$2="Lu",AQ$2="Ma",AQ$2="Je",AQ$2="Ve")," ","X"))</f>
        <v>X</v>
      </c>
      <c r="AR14" s="24" t="str">
        <f aca="false">IF(UPPER(AR$1)="V","X",IF(OR(AQ$2="Lu",AQ$2="Ma",AQ$2="Je",AQ$2="Ve")," ","X"))</f>
        <v>X</v>
      </c>
      <c r="AS14" s="24" t="str">
        <f aca="false">IF(UPPER(AS$1)="V","X",IF(OR(AS$2="Lu",AS$2="Ma",AS$2="Je",AS$2="Ve")," ","X"))</f>
        <v>X</v>
      </c>
      <c r="AT14" s="24" t="str">
        <f aca="false">IF(UPPER(AT$1)="V","X",IF(OR(AS$2="Lu",AS$2="Ma",AS$2="Je",AS$2="Ve")," ","X"))</f>
        <v>X</v>
      </c>
      <c r="AU14" s="24" t="str">
        <f aca="false">IF(UPPER(AU$1)="V","X",IF(OR(AU$2="Lu",AU$2="Ma",AU$2="Je",AU$2="Ve")," ","X"))</f>
        <v> </v>
      </c>
      <c r="AV14" s="24" t="str">
        <f aca="false">IF(UPPER(AV$1)="V","X",IF(OR(AU$2="Lu",AU$2="Ma",AU$2="Je",AU$2="Ve")," ","X"))</f>
        <v> </v>
      </c>
      <c r="AW14" s="24" t="str">
        <f aca="false">IF(UPPER(AW$1)="V","X",IF(OR(AW$2="Lu",AW$2="Ma",AW$2="Je",AW$2="Ve")," ","X"))</f>
        <v> </v>
      </c>
      <c r="AX14" s="24" t="str">
        <f aca="false">IF(UPPER(AX$1)="V","X",IF(OR(AW$2="Lu",AW$2="Ma",AW$2="Je",AW$2="Ve")," ","X"))</f>
        <v> </v>
      </c>
      <c r="AY14" s="24"/>
      <c r="AZ14" s="24" t="str">
        <f aca="false">IF(UPPER(AZ$1)="V","X",IF(OR(AY$2="Lu",AY$2="Ma",AY$2="Je",AY$2="Ve")," ","X"))</f>
        <v>X</v>
      </c>
      <c r="BA14" s="24" t="str">
        <f aca="false">IF(UPPER(BA$1)="V","X",IF(OR(BA$2="Lu",BA$2="Ma",BA$2="Je",BA$2="Ve")," ","X"))</f>
        <v> </v>
      </c>
      <c r="BB14" s="24" t="str">
        <f aca="false">IF(UPPER(BB$1)="V","X",IF(OR(BA$2="Lu",BA$2="Ma",BA$2="Je",BA$2="Ve")," ","X"))</f>
        <v> </v>
      </c>
      <c r="BC14" s="24" t="str">
        <f aca="false">IF(UPPER(BC$1)="V","X",IF(OR(BC$2="Lu",BC$2="Ma",BC$2="Je",BC$2="Ve")," ","X"))</f>
        <v> </v>
      </c>
      <c r="BD14" s="24" t="str">
        <f aca="false">IF(UPPER(BD$1)="V","X",IF(OR(BC$2="Lu",BC$2="Ma",BC$2="Je",BC$2="Ve")," ","X"))</f>
        <v> </v>
      </c>
      <c r="BE14" s="24" t="str">
        <f aca="false">IF(UPPER(BE$1)="V","X",IF(OR(BE$2="Lu",BE$2="Ma",BE$2="Je",BE$2="Ve")," ","X"))</f>
        <v>X</v>
      </c>
      <c r="BF14" s="24" t="str">
        <f aca="false">IF(UPPER(BF$1)="V","X",IF(OR(BE$2="Lu",BE$2="Ma",BE$2="Je",BE$2="Ve")," ","X"))</f>
        <v>X</v>
      </c>
      <c r="BG14" s="24" t="str">
        <f aca="false">IF(UPPER(BG$1)="V","X",IF(OR(BG$2="Lu",BG$2="Ma",BG$2="Je",BG$2="Ve")," ","X"))</f>
        <v>X</v>
      </c>
      <c r="BH14" s="24" t="str">
        <f aca="false">IF(UPPER(BH$1)="V","X",IF(OR(BG$2="Lu",BG$2="Ma",BG$2="Je",BG$2="Ve")," ","X"))</f>
        <v>X</v>
      </c>
      <c r="BI14" s="24" t="str">
        <f aca="false">IF(UPPER(BI$1)="V","X",IF(OR(BI$2="Lu",BI$2="Ma",BI$2="Je",BI$2="Ve")," ","X"))</f>
        <v> </v>
      </c>
      <c r="BJ14" s="24" t="str">
        <f aca="false">IF(UPPER(BJ$1)="V","X",IF(OR(BI$2="Lu",BI$2="Ma",BI$2="Je",BI$2="Ve")," ","X"))</f>
        <v> </v>
      </c>
      <c r="BK14" s="22"/>
      <c r="BL14" s="25" t="n">
        <f aca="false">SUM(C14:BJ14)</f>
        <v>0</v>
      </c>
      <c r="BM14" s="25" t="n">
        <f aca="false">$BI$3*2-COUNTIF(C14:BJ14,"X")</f>
        <v>38</v>
      </c>
      <c r="BN14" s="45" t="n">
        <f aca="false">(BM14-BL14)/BM14</f>
        <v>1</v>
      </c>
      <c r="BO14" s="45" t="n">
        <f aca="false">BL14/BM14</f>
        <v>0</v>
      </c>
      <c r="BP14" s="29"/>
      <c r="BQ14" s="0"/>
      <c r="BR14" s="0"/>
      <c r="BU14" s="46" t="n">
        <f aca="false">IF(A14="",0,1)</f>
        <v>0</v>
      </c>
    </row>
    <row r="15" s="12" customFormat="true" ht="12.75" hidden="false" customHeight="false" outlineLevel="0" collapsed="false">
      <c r="A15" s="23" t="str">
        <f aca="false">IF(octobre!A15&lt;&gt;"",octobre!A15,"")</f>
        <v/>
      </c>
      <c r="B15" s="23" t="str">
        <f aca="false">IF(octobre!B15&lt;&gt;"",octobre!B15,"")</f>
        <v/>
      </c>
      <c r="C15" s="24" t="str">
        <f aca="false">IF(UPPER(C$1)="V","X",IF(OR(C$2="Lu",C$2="Ma",C$2="Je",C$2="Ve")," ","X"))</f>
        <v>X</v>
      </c>
      <c r="D15" s="24" t="str">
        <f aca="false">IF(UPPER(D$1)="V","X",IF(OR(C$2="Lu",C$2="Ma",C$2="Je",C$2="Ve")," ","X"))</f>
        <v>X</v>
      </c>
      <c r="E15" s="24" t="str">
        <f aca="false">IF(UPPER(E$1)="V","X",IF(OR(E$2="Lu",E$2="Ma",E$2="Je",E$2="Ve")," ","X"))</f>
        <v> </v>
      </c>
      <c r="F15" s="24" t="str">
        <f aca="false">IF(UPPER(F$1)="V","X",IF(OR(E$2="Lu",E$2="Ma",E$2="Je",E$2="Ve")," ","X"))</f>
        <v> </v>
      </c>
      <c r="G15" s="24" t="str">
        <f aca="false">IF(UPPER(G$1)="V","X",IF(OR(G$2="Lu",G$2="Ma",G$2="Je",G$2="Ve")," ","X"))</f>
        <v> </v>
      </c>
      <c r="H15" s="24" t="str">
        <f aca="false">IF(UPPER(H$1)="V","X",IF(OR(G$2="Lu",G$2="Ma",G$2="Je",G$2="Ve")," ","X"))</f>
        <v> </v>
      </c>
      <c r="I15" s="24"/>
      <c r="J15" s="24" t="str">
        <f aca="false">IF(UPPER(J$1)="V","X",IF(OR(I$2="Lu",I$2="Ma",I$2="Je",I$2="Ve")," ","X"))</f>
        <v>X</v>
      </c>
      <c r="K15" s="24" t="str">
        <f aca="false">IF(UPPER(K$1)="V","X",IF(OR(K$2="Lu",K$2="Ma",K$2="Je",K$2="Ve")," ","X"))</f>
        <v> </v>
      </c>
      <c r="L15" s="24" t="str">
        <f aca="false">IF(UPPER(L$1)="V","X",IF(OR(K$2="Lu",K$2="Ma",K$2="Je",K$2="Ve")," ","X"))</f>
        <v> </v>
      </c>
      <c r="M15" s="24" t="str">
        <f aca="false">IF(UPPER(M$1)="V","X",IF(OR(M$2="Lu",M$2="Ma",M$2="Je",M$2="Ve")," ","X"))</f>
        <v> </v>
      </c>
      <c r="N15" s="24" t="str">
        <f aca="false">IF(UPPER(N$1)="V","X",IF(OR(M$2="Lu",M$2="Ma",M$2="Je",M$2="Ve")," ","X"))</f>
        <v> </v>
      </c>
      <c r="O15" s="24" t="str">
        <f aca="false">IF(UPPER(O$1)="V","X",IF(OR(O$2="Lu",O$2="Ma",O$2="Je",O$2="Ve")," ","X"))</f>
        <v>X</v>
      </c>
      <c r="P15" s="24" t="str">
        <f aca="false">IF(UPPER(P$1)="V","X",IF(OR(O$2="Lu",O$2="Ma",O$2="Je",O$2="Ve")," ","X"))</f>
        <v>X</v>
      </c>
      <c r="Q15" s="24" t="str">
        <f aca="false">IF(UPPER(Q$1)="V","X",IF(OR(Q$2="Lu",Q$2="Ma",Q$2="Je",Q$2="Ve")," ","X"))</f>
        <v>X</v>
      </c>
      <c r="R15" s="24" t="str">
        <f aca="false">IF(UPPER(R$1)="V","X",IF(OR(Q$2="Lu",Q$2="Ma",Q$2="Je",Q$2="Ve")," ","X"))</f>
        <v>X</v>
      </c>
      <c r="S15" s="24" t="str">
        <f aca="false">IF(UPPER(S$1)="V","X",IF(OR(S$2="Lu",S$2="Ma",S$2="Je",S$2="Ve")," ","X"))</f>
        <v> </v>
      </c>
      <c r="T15" s="24" t="str">
        <f aca="false">IF(UPPER(T$1)="V","X",IF(OR(S$2="Lu",S$2="Ma",S$2="Je",S$2="Ve")," ","X"))</f>
        <v> </v>
      </c>
      <c r="U15" s="24" t="str">
        <f aca="false">IF(UPPER(U$1)="V","X",IF(OR(U$2="Lu",U$2="Ma",U$2="Je",U$2="Ve")," ","X"))</f>
        <v> </v>
      </c>
      <c r="V15" s="24" t="str">
        <f aca="false">IF(UPPER(V$1)="V","X",IF(OR(U$2="Lu",U$2="Ma",U$2="Je",U$2="Ve")," ","X"))</f>
        <v> </v>
      </c>
      <c r="W15" s="24"/>
      <c r="X15" s="24" t="str">
        <f aca="false">IF(UPPER(X$1)="V","X",IF(OR(W$2="Lu",W$2="Ma",W$2="Je",W$2="Ve")," ","X"))</f>
        <v>X</v>
      </c>
      <c r="Y15" s="24" t="str">
        <f aca="false">IF(UPPER(Y$1)="V","X",IF(OR(Y$2="Lu",Y$2="Ma",Y$2="Je",Y$2="Ve")," ","X"))</f>
        <v> </v>
      </c>
      <c r="Z15" s="24" t="str">
        <f aca="false">IF(UPPER(Z$1)="V","X",IF(OR(Y$2="Lu",Y$2="Ma",Y$2="Je",Y$2="Ve")," ","X"))</f>
        <v> </v>
      </c>
      <c r="AA15" s="24" t="str">
        <f aca="false">IF(UPPER(AA$1)="V","X",IF(OR(AA$2="Lu",AA$2="Ma",AA$2="Je",AA$2="Ve")," ","X"))</f>
        <v> </v>
      </c>
      <c r="AB15" s="24" t="str">
        <f aca="false">IF(UPPER(AB$1)="V","X",IF(OR(AA$2="Lu",AA$2="Ma",AA$2="Je",AA$2="Ve")," ","X"))</f>
        <v> </v>
      </c>
      <c r="AC15" s="24" t="str">
        <f aca="false">IF(UPPER(AC$1)="V","X",IF(OR(AC$2="Lu",AC$2="Ma",AC$2="Je",AC$2="Ve")," ","X"))</f>
        <v>X</v>
      </c>
      <c r="AD15" s="24" t="str">
        <f aca="false">IF(UPPER(AD$1)="V","X",IF(OR(AC$2="Lu",AC$2="Ma",AC$2="Je",AC$2="Ve")," ","X"))</f>
        <v>X</v>
      </c>
      <c r="AE15" s="24" t="str">
        <f aca="false">IF(UPPER(AE$1)="V","X",IF(OR(AE$2="Lu",AE$2="Ma",AE$2="Je",AE$2="Ve")," ","X"))</f>
        <v>X</v>
      </c>
      <c r="AF15" s="24" t="str">
        <f aca="false">IF(UPPER(AF$1)="V","X",IF(OR(AE$2="Lu",AE$2="Ma",AE$2="Je",AE$2="Ve")," ","X"))</f>
        <v>X</v>
      </c>
      <c r="AG15" s="24" t="str">
        <f aca="false">IF(UPPER(AG$1)="V","X",IF(OR(AG$2="Lu",AG$2="Ma",AG$2="Je",AG$2="Ve")," ","X"))</f>
        <v> </v>
      </c>
      <c r="AH15" s="24" t="str">
        <f aca="false">IF(UPPER(AH$1)="V","X",IF(OR(AG$2="Lu",AG$2="Ma",AG$2="Je",AG$2="Ve")," ","X"))</f>
        <v> </v>
      </c>
      <c r="AI15" s="24" t="str">
        <f aca="false">IF(UPPER(AI$1)="V","X",IF(OR(AI$2="Lu",AI$2="Ma",AI$2="Je",AI$2="Ve")," ","X"))</f>
        <v> </v>
      </c>
      <c r="AJ15" s="24" t="str">
        <f aca="false">IF(UPPER(AJ$1)="V","X",IF(OR(AI$2="Lu",AI$2="Ma",AI$2="Je",AI$2="Ve")," ","X"))</f>
        <v> </v>
      </c>
      <c r="AK15" s="24"/>
      <c r="AL15" s="24" t="str">
        <f aca="false">IF(UPPER(AL$1)="V","X",IF(OR(AK$2="Lu",AK$2="Ma",AK$2="Je",AK$2="Ve")," ","X"))</f>
        <v>X</v>
      </c>
      <c r="AM15" s="24" t="str">
        <f aca="false">IF(UPPER(AM$1)="V","X",IF(OR(AM$2="Lu",AM$2="Ma",AM$2="Je",AM$2="Ve")," ","X"))</f>
        <v> </v>
      </c>
      <c r="AN15" s="24" t="str">
        <f aca="false">IF(UPPER(AN$1)="V","X",IF(OR(AM$2="Lu",AM$2="Ma",AM$2="Je",AM$2="Ve")," ","X"))</f>
        <v> </v>
      </c>
      <c r="AO15" s="24" t="str">
        <f aca="false">IF(UPPER(AO$1)="V","X",IF(OR(AO$2="Lu",AO$2="Ma",AO$2="Je",AO$2="Ve")," ","X"))</f>
        <v> </v>
      </c>
      <c r="AP15" s="24" t="str">
        <f aca="false">IF(UPPER(AP$1)="V","X",IF(OR(AO$2="Lu",AO$2="Ma",AO$2="Je",AO$2="Ve")," ","X"))</f>
        <v> </v>
      </c>
      <c r="AQ15" s="24" t="str">
        <f aca="false">IF(UPPER(AQ$1)="V","X",IF(OR(AQ$2="Lu",AQ$2="Ma",AQ$2="Je",AQ$2="Ve")," ","X"))</f>
        <v>X</v>
      </c>
      <c r="AR15" s="24" t="str">
        <f aca="false">IF(UPPER(AR$1)="V","X",IF(OR(AQ$2="Lu",AQ$2="Ma",AQ$2="Je",AQ$2="Ve")," ","X"))</f>
        <v>X</v>
      </c>
      <c r="AS15" s="24" t="str">
        <f aca="false">IF(UPPER(AS$1)="V","X",IF(OR(AS$2="Lu",AS$2="Ma",AS$2="Je",AS$2="Ve")," ","X"))</f>
        <v>X</v>
      </c>
      <c r="AT15" s="24" t="str">
        <f aca="false">IF(UPPER(AT$1)="V","X",IF(OR(AS$2="Lu",AS$2="Ma",AS$2="Je",AS$2="Ve")," ","X"))</f>
        <v>X</v>
      </c>
      <c r="AU15" s="24" t="str">
        <f aca="false">IF(UPPER(AU$1)="V","X",IF(OR(AU$2="Lu",AU$2="Ma",AU$2="Je",AU$2="Ve")," ","X"))</f>
        <v> </v>
      </c>
      <c r="AV15" s="24" t="str">
        <f aca="false">IF(UPPER(AV$1)="V","X",IF(OR(AU$2="Lu",AU$2="Ma",AU$2="Je",AU$2="Ve")," ","X"))</f>
        <v> </v>
      </c>
      <c r="AW15" s="24" t="str">
        <f aca="false">IF(UPPER(AW$1)="V","X",IF(OR(AW$2="Lu",AW$2="Ma",AW$2="Je",AW$2="Ve")," ","X"))</f>
        <v> </v>
      </c>
      <c r="AX15" s="24" t="str">
        <f aca="false">IF(UPPER(AX$1)="V","X",IF(OR(AW$2="Lu",AW$2="Ma",AW$2="Je",AW$2="Ve")," ","X"))</f>
        <v> </v>
      </c>
      <c r="AY15" s="24"/>
      <c r="AZ15" s="24" t="str">
        <f aca="false">IF(UPPER(AZ$1)="V","X",IF(OR(AY$2="Lu",AY$2="Ma",AY$2="Je",AY$2="Ve")," ","X"))</f>
        <v>X</v>
      </c>
      <c r="BA15" s="24" t="str">
        <f aca="false">IF(UPPER(BA$1)="V","X",IF(OR(BA$2="Lu",BA$2="Ma",BA$2="Je",BA$2="Ve")," ","X"))</f>
        <v> </v>
      </c>
      <c r="BB15" s="24" t="str">
        <f aca="false">IF(UPPER(BB$1)="V","X",IF(OR(BA$2="Lu",BA$2="Ma",BA$2="Je",BA$2="Ve")," ","X"))</f>
        <v> </v>
      </c>
      <c r="BC15" s="24" t="str">
        <f aca="false">IF(UPPER(BC$1)="V","X",IF(OR(BC$2="Lu",BC$2="Ma",BC$2="Je",BC$2="Ve")," ","X"))</f>
        <v> </v>
      </c>
      <c r="BD15" s="24" t="str">
        <f aca="false">IF(UPPER(BD$1)="V","X",IF(OR(BC$2="Lu",BC$2="Ma",BC$2="Je",BC$2="Ve")," ","X"))</f>
        <v> </v>
      </c>
      <c r="BE15" s="24" t="str">
        <f aca="false">IF(UPPER(BE$1)="V","X",IF(OR(BE$2="Lu",BE$2="Ma",BE$2="Je",BE$2="Ve")," ","X"))</f>
        <v>X</v>
      </c>
      <c r="BF15" s="24" t="str">
        <f aca="false">IF(UPPER(BF$1)="V","X",IF(OR(BE$2="Lu",BE$2="Ma",BE$2="Je",BE$2="Ve")," ","X"))</f>
        <v>X</v>
      </c>
      <c r="BG15" s="24" t="str">
        <f aca="false">IF(UPPER(BG$1)="V","X",IF(OR(BG$2="Lu",BG$2="Ma",BG$2="Je",BG$2="Ve")," ","X"))</f>
        <v>X</v>
      </c>
      <c r="BH15" s="24" t="str">
        <f aca="false">IF(UPPER(BH$1)="V","X",IF(OR(BG$2="Lu",BG$2="Ma",BG$2="Je",BG$2="Ve")," ","X"))</f>
        <v>X</v>
      </c>
      <c r="BI15" s="24" t="str">
        <f aca="false">IF(UPPER(BI$1)="V","X",IF(OR(BI$2="Lu",BI$2="Ma",BI$2="Je",BI$2="Ve")," ","X"))</f>
        <v> </v>
      </c>
      <c r="BJ15" s="24" t="str">
        <f aca="false">IF(UPPER(BJ$1)="V","X",IF(OR(BI$2="Lu",BI$2="Ma",BI$2="Je",BI$2="Ve")," ","X"))</f>
        <v> </v>
      </c>
      <c r="BK15" s="22"/>
      <c r="BL15" s="25" t="n">
        <f aca="false">SUM(C15:BJ15)</f>
        <v>0</v>
      </c>
      <c r="BM15" s="25" t="n">
        <f aca="false">$BI$3*2-COUNTIF(C15:BJ15,"X")</f>
        <v>38</v>
      </c>
      <c r="BN15" s="45" t="n">
        <f aca="false">(BM15-BL15)/BM15</f>
        <v>1</v>
      </c>
      <c r="BO15" s="45" t="n">
        <f aca="false">BL15/BM15</f>
        <v>0</v>
      </c>
      <c r="BP15" s="27"/>
      <c r="BQ15" s="0"/>
      <c r="BR15" s="0"/>
      <c r="BU15" s="46" t="n">
        <f aca="false">IF(A15="",0,1)</f>
        <v>0</v>
      </c>
    </row>
    <row r="16" s="12" customFormat="true" ht="12.75" hidden="false" customHeight="false" outlineLevel="0" collapsed="false">
      <c r="A16" s="23" t="str">
        <f aca="false">IF(octobre!A16&lt;&gt;"",octobre!A16,"")</f>
        <v/>
      </c>
      <c r="B16" s="23" t="str">
        <f aca="false">IF(octobre!B16&lt;&gt;"",octobre!B16,"")</f>
        <v/>
      </c>
      <c r="C16" s="24" t="str">
        <f aca="false">IF(UPPER(C$1)="V","X",IF(OR(C$2="Lu",C$2="Ma",C$2="Je",C$2="Ve")," ","X"))</f>
        <v>X</v>
      </c>
      <c r="D16" s="24" t="str">
        <f aca="false">IF(UPPER(D$1)="V","X",IF(OR(C$2="Lu",C$2="Ma",C$2="Je",C$2="Ve")," ","X"))</f>
        <v>X</v>
      </c>
      <c r="E16" s="24" t="str">
        <f aca="false">IF(UPPER(E$1)="V","X",IF(OR(E$2="Lu",E$2="Ma",E$2="Je",E$2="Ve")," ","X"))</f>
        <v> </v>
      </c>
      <c r="F16" s="24" t="str">
        <f aca="false">IF(UPPER(F$1)="V","X",IF(OR(E$2="Lu",E$2="Ma",E$2="Je",E$2="Ve")," ","X"))</f>
        <v> </v>
      </c>
      <c r="G16" s="24" t="str">
        <f aca="false">IF(UPPER(G$1)="V","X",IF(OR(G$2="Lu",G$2="Ma",G$2="Je",G$2="Ve")," ","X"))</f>
        <v> </v>
      </c>
      <c r="H16" s="24" t="str">
        <f aca="false">IF(UPPER(H$1)="V","X",IF(OR(G$2="Lu",G$2="Ma",G$2="Je",G$2="Ve")," ","X"))</f>
        <v> </v>
      </c>
      <c r="I16" s="24"/>
      <c r="J16" s="24" t="str">
        <f aca="false">IF(UPPER(J$1)="V","X",IF(OR(I$2="Lu",I$2="Ma",I$2="Je",I$2="Ve")," ","X"))</f>
        <v>X</v>
      </c>
      <c r="K16" s="24" t="str">
        <f aca="false">IF(UPPER(K$1)="V","X",IF(OR(K$2="Lu",K$2="Ma",K$2="Je",K$2="Ve")," ","X"))</f>
        <v> </v>
      </c>
      <c r="L16" s="24" t="str">
        <f aca="false">IF(UPPER(L$1)="V","X",IF(OR(K$2="Lu",K$2="Ma",K$2="Je",K$2="Ve")," ","X"))</f>
        <v> </v>
      </c>
      <c r="M16" s="24" t="str">
        <f aca="false">IF(UPPER(M$1)="V","X",IF(OR(M$2="Lu",M$2="Ma",M$2="Je",M$2="Ve")," ","X"))</f>
        <v> </v>
      </c>
      <c r="N16" s="24" t="str">
        <f aca="false">IF(UPPER(N$1)="V","X",IF(OR(M$2="Lu",M$2="Ma",M$2="Je",M$2="Ve")," ","X"))</f>
        <v> </v>
      </c>
      <c r="O16" s="24" t="str">
        <f aca="false">IF(UPPER(O$1)="V","X",IF(OR(O$2="Lu",O$2="Ma",O$2="Je",O$2="Ve")," ","X"))</f>
        <v>X</v>
      </c>
      <c r="P16" s="24" t="str">
        <f aca="false">IF(UPPER(P$1)="V","X",IF(OR(O$2="Lu",O$2="Ma",O$2="Je",O$2="Ve")," ","X"))</f>
        <v>X</v>
      </c>
      <c r="Q16" s="24" t="str">
        <f aca="false">IF(UPPER(Q$1)="V","X",IF(OR(Q$2="Lu",Q$2="Ma",Q$2="Je",Q$2="Ve")," ","X"))</f>
        <v>X</v>
      </c>
      <c r="R16" s="24" t="str">
        <f aca="false">IF(UPPER(R$1)="V","X",IF(OR(Q$2="Lu",Q$2="Ma",Q$2="Je",Q$2="Ve")," ","X"))</f>
        <v>X</v>
      </c>
      <c r="S16" s="24" t="str">
        <f aca="false">IF(UPPER(S$1)="V","X",IF(OR(S$2="Lu",S$2="Ma",S$2="Je",S$2="Ve")," ","X"))</f>
        <v> </v>
      </c>
      <c r="T16" s="24" t="str">
        <f aca="false">IF(UPPER(T$1)="V","X",IF(OR(S$2="Lu",S$2="Ma",S$2="Je",S$2="Ve")," ","X"))</f>
        <v> </v>
      </c>
      <c r="U16" s="24" t="str">
        <f aca="false">IF(UPPER(U$1)="V","X",IF(OR(U$2="Lu",U$2="Ma",U$2="Je",U$2="Ve")," ","X"))</f>
        <v> </v>
      </c>
      <c r="V16" s="24" t="str">
        <f aca="false">IF(UPPER(V$1)="V","X",IF(OR(U$2="Lu",U$2="Ma",U$2="Je",U$2="Ve")," ","X"))</f>
        <v> </v>
      </c>
      <c r="W16" s="24"/>
      <c r="X16" s="24" t="str">
        <f aca="false">IF(UPPER(X$1)="V","X",IF(OR(W$2="Lu",W$2="Ma",W$2="Je",W$2="Ve")," ","X"))</f>
        <v>X</v>
      </c>
      <c r="Y16" s="24" t="str">
        <f aca="false">IF(UPPER(Y$1)="V","X",IF(OR(Y$2="Lu",Y$2="Ma",Y$2="Je",Y$2="Ve")," ","X"))</f>
        <v> </v>
      </c>
      <c r="Z16" s="24" t="str">
        <f aca="false">IF(UPPER(Z$1)="V","X",IF(OR(Y$2="Lu",Y$2="Ma",Y$2="Je",Y$2="Ve")," ","X"))</f>
        <v> </v>
      </c>
      <c r="AA16" s="24" t="str">
        <f aca="false">IF(UPPER(AA$1)="V","X",IF(OR(AA$2="Lu",AA$2="Ma",AA$2="Je",AA$2="Ve")," ","X"))</f>
        <v> </v>
      </c>
      <c r="AB16" s="24" t="str">
        <f aca="false">IF(UPPER(AB$1)="V","X",IF(OR(AA$2="Lu",AA$2="Ma",AA$2="Je",AA$2="Ve")," ","X"))</f>
        <v> </v>
      </c>
      <c r="AC16" s="24" t="str">
        <f aca="false">IF(UPPER(AC$1)="V","X",IF(OR(AC$2="Lu",AC$2="Ma",AC$2="Je",AC$2="Ve")," ","X"))</f>
        <v>X</v>
      </c>
      <c r="AD16" s="24" t="str">
        <f aca="false">IF(UPPER(AD$1)="V","X",IF(OR(AC$2="Lu",AC$2="Ma",AC$2="Je",AC$2="Ve")," ","X"))</f>
        <v>X</v>
      </c>
      <c r="AE16" s="24" t="str">
        <f aca="false">IF(UPPER(AE$1)="V","X",IF(OR(AE$2="Lu",AE$2="Ma",AE$2="Je",AE$2="Ve")," ","X"))</f>
        <v>X</v>
      </c>
      <c r="AF16" s="24" t="str">
        <f aca="false">IF(UPPER(AF$1)="V","X",IF(OR(AE$2="Lu",AE$2="Ma",AE$2="Je",AE$2="Ve")," ","X"))</f>
        <v>X</v>
      </c>
      <c r="AG16" s="24" t="str">
        <f aca="false">IF(UPPER(AG$1)="V","X",IF(OR(AG$2="Lu",AG$2="Ma",AG$2="Je",AG$2="Ve")," ","X"))</f>
        <v> </v>
      </c>
      <c r="AH16" s="24" t="str">
        <f aca="false">IF(UPPER(AH$1)="V","X",IF(OR(AG$2="Lu",AG$2="Ma",AG$2="Je",AG$2="Ve")," ","X"))</f>
        <v> </v>
      </c>
      <c r="AI16" s="24" t="str">
        <f aca="false">IF(UPPER(AI$1)="V","X",IF(OR(AI$2="Lu",AI$2="Ma",AI$2="Je",AI$2="Ve")," ","X"))</f>
        <v> </v>
      </c>
      <c r="AJ16" s="24" t="str">
        <f aca="false">IF(UPPER(AJ$1)="V","X",IF(OR(AI$2="Lu",AI$2="Ma",AI$2="Je",AI$2="Ve")," ","X"))</f>
        <v> </v>
      </c>
      <c r="AK16" s="24"/>
      <c r="AL16" s="24" t="str">
        <f aca="false">IF(UPPER(AL$1)="V","X",IF(OR(AK$2="Lu",AK$2="Ma",AK$2="Je",AK$2="Ve")," ","X"))</f>
        <v>X</v>
      </c>
      <c r="AM16" s="24" t="str">
        <f aca="false">IF(UPPER(AM$1)="V","X",IF(OR(AM$2="Lu",AM$2="Ma",AM$2="Je",AM$2="Ve")," ","X"))</f>
        <v> </v>
      </c>
      <c r="AN16" s="24" t="str">
        <f aca="false">IF(UPPER(AN$1)="V","X",IF(OR(AM$2="Lu",AM$2="Ma",AM$2="Je",AM$2="Ve")," ","X"))</f>
        <v> </v>
      </c>
      <c r="AO16" s="24" t="str">
        <f aca="false">IF(UPPER(AO$1)="V","X",IF(OR(AO$2="Lu",AO$2="Ma",AO$2="Je",AO$2="Ve")," ","X"))</f>
        <v> </v>
      </c>
      <c r="AP16" s="24" t="str">
        <f aca="false">IF(UPPER(AP$1)="V","X",IF(OR(AO$2="Lu",AO$2="Ma",AO$2="Je",AO$2="Ve")," ","X"))</f>
        <v> </v>
      </c>
      <c r="AQ16" s="24" t="str">
        <f aca="false">IF(UPPER(AQ$1)="V","X",IF(OR(AQ$2="Lu",AQ$2="Ma",AQ$2="Je",AQ$2="Ve")," ","X"))</f>
        <v>X</v>
      </c>
      <c r="AR16" s="24" t="str">
        <f aca="false">IF(UPPER(AR$1)="V","X",IF(OR(AQ$2="Lu",AQ$2="Ma",AQ$2="Je",AQ$2="Ve")," ","X"))</f>
        <v>X</v>
      </c>
      <c r="AS16" s="24" t="str">
        <f aca="false">IF(UPPER(AS$1)="V","X",IF(OR(AS$2="Lu",AS$2="Ma",AS$2="Je",AS$2="Ve")," ","X"))</f>
        <v>X</v>
      </c>
      <c r="AT16" s="24" t="str">
        <f aca="false">IF(UPPER(AT$1)="V","X",IF(OR(AS$2="Lu",AS$2="Ma",AS$2="Je",AS$2="Ve")," ","X"))</f>
        <v>X</v>
      </c>
      <c r="AU16" s="24" t="str">
        <f aca="false">IF(UPPER(AU$1)="V","X",IF(OR(AU$2="Lu",AU$2="Ma",AU$2="Je",AU$2="Ve")," ","X"))</f>
        <v> </v>
      </c>
      <c r="AV16" s="24" t="str">
        <f aca="false">IF(UPPER(AV$1)="V","X",IF(OR(AU$2="Lu",AU$2="Ma",AU$2="Je",AU$2="Ve")," ","X"))</f>
        <v> </v>
      </c>
      <c r="AW16" s="24" t="str">
        <f aca="false">IF(UPPER(AW$1)="V","X",IF(OR(AW$2="Lu",AW$2="Ma",AW$2="Je",AW$2="Ve")," ","X"))</f>
        <v> </v>
      </c>
      <c r="AX16" s="24" t="str">
        <f aca="false">IF(UPPER(AX$1)="V","X",IF(OR(AW$2="Lu",AW$2="Ma",AW$2="Je",AW$2="Ve")," ","X"))</f>
        <v> </v>
      </c>
      <c r="AY16" s="24"/>
      <c r="AZ16" s="24" t="str">
        <f aca="false">IF(UPPER(AZ$1)="V","X",IF(OR(AY$2="Lu",AY$2="Ma",AY$2="Je",AY$2="Ve")," ","X"))</f>
        <v>X</v>
      </c>
      <c r="BA16" s="24" t="str">
        <f aca="false">IF(UPPER(BA$1)="V","X",IF(OR(BA$2="Lu",BA$2="Ma",BA$2="Je",BA$2="Ve")," ","X"))</f>
        <v> </v>
      </c>
      <c r="BB16" s="24" t="str">
        <f aca="false">IF(UPPER(BB$1)="V","X",IF(OR(BA$2="Lu",BA$2="Ma",BA$2="Je",BA$2="Ve")," ","X"))</f>
        <v> </v>
      </c>
      <c r="BC16" s="24" t="str">
        <f aca="false">IF(UPPER(BC$1)="V","X",IF(OR(BC$2="Lu",BC$2="Ma",BC$2="Je",BC$2="Ve")," ","X"))</f>
        <v> </v>
      </c>
      <c r="BD16" s="24" t="str">
        <f aca="false">IF(UPPER(BD$1)="V","X",IF(OR(BC$2="Lu",BC$2="Ma",BC$2="Je",BC$2="Ve")," ","X"))</f>
        <v> </v>
      </c>
      <c r="BE16" s="24" t="str">
        <f aca="false">IF(UPPER(BE$1)="V","X",IF(OR(BE$2="Lu",BE$2="Ma",BE$2="Je",BE$2="Ve")," ","X"))</f>
        <v>X</v>
      </c>
      <c r="BF16" s="24" t="str">
        <f aca="false">IF(UPPER(BF$1)="V","X",IF(OR(BE$2="Lu",BE$2="Ma",BE$2="Je",BE$2="Ve")," ","X"))</f>
        <v>X</v>
      </c>
      <c r="BG16" s="24" t="str">
        <f aca="false">IF(UPPER(BG$1)="V","X",IF(OR(BG$2="Lu",BG$2="Ma",BG$2="Je",BG$2="Ve")," ","X"))</f>
        <v>X</v>
      </c>
      <c r="BH16" s="24" t="str">
        <f aca="false">IF(UPPER(BH$1)="V","X",IF(OR(BG$2="Lu",BG$2="Ma",BG$2="Je",BG$2="Ve")," ","X"))</f>
        <v>X</v>
      </c>
      <c r="BI16" s="24" t="str">
        <f aca="false">IF(UPPER(BI$1)="V","X",IF(OR(BI$2="Lu",BI$2="Ma",BI$2="Je",BI$2="Ve")," ","X"))</f>
        <v> </v>
      </c>
      <c r="BJ16" s="24" t="str">
        <f aca="false">IF(UPPER(BJ$1)="V","X",IF(OR(BI$2="Lu",BI$2="Ma",BI$2="Je",BI$2="Ve")," ","X"))</f>
        <v> </v>
      </c>
      <c r="BK16" s="22"/>
      <c r="BL16" s="25" t="n">
        <f aca="false">SUM(C16:BJ16)</f>
        <v>0</v>
      </c>
      <c r="BM16" s="25" t="n">
        <f aca="false">$BI$3*2-COUNTIF(C16:BJ16,"X")</f>
        <v>38</v>
      </c>
      <c r="BN16" s="45" t="n">
        <f aca="false">(BM16-BL16)/BM16</f>
        <v>1</v>
      </c>
      <c r="BO16" s="45" t="n">
        <f aca="false">BL16/BM16</f>
        <v>0</v>
      </c>
      <c r="BP16" s="29"/>
      <c r="BQ16" s="0"/>
      <c r="BR16" s="0"/>
      <c r="BU16" s="46" t="n">
        <f aca="false">IF(A16="",0,1)</f>
        <v>0</v>
      </c>
    </row>
    <row r="17" s="12" customFormat="true" ht="12.75" hidden="false" customHeight="false" outlineLevel="0" collapsed="false">
      <c r="A17" s="23" t="str">
        <f aca="false">IF(octobre!A17&lt;&gt;"",octobre!A17,"")</f>
        <v/>
      </c>
      <c r="B17" s="23" t="str">
        <f aca="false">IF(octobre!B17&lt;&gt;"",octobre!B17,"")</f>
        <v/>
      </c>
      <c r="C17" s="24" t="str">
        <f aca="false">IF(UPPER(C$1)="V","X",IF(OR(C$2="Lu",C$2="Ma",C$2="Je",C$2="Ve")," ","X"))</f>
        <v>X</v>
      </c>
      <c r="D17" s="24" t="str">
        <f aca="false">IF(UPPER(D$1)="V","X",IF(OR(C$2="Lu",C$2="Ma",C$2="Je",C$2="Ve")," ","X"))</f>
        <v>X</v>
      </c>
      <c r="E17" s="24" t="str">
        <f aca="false">IF(UPPER(E$1)="V","X",IF(OR(E$2="Lu",E$2="Ma",E$2="Je",E$2="Ve")," ","X"))</f>
        <v> </v>
      </c>
      <c r="F17" s="24" t="str">
        <f aca="false">IF(UPPER(F$1)="V","X",IF(OR(E$2="Lu",E$2="Ma",E$2="Je",E$2="Ve")," ","X"))</f>
        <v> </v>
      </c>
      <c r="G17" s="24" t="str">
        <f aca="false">IF(UPPER(G$1)="V","X",IF(OR(G$2="Lu",G$2="Ma",G$2="Je",G$2="Ve")," ","X"))</f>
        <v> </v>
      </c>
      <c r="H17" s="24" t="str">
        <f aca="false">IF(UPPER(H$1)="V","X",IF(OR(G$2="Lu",G$2="Ma",G$2="Je",G$2="Ve")," ","X"))</f>
        <v> </v>
      </c>
      <c r="I17" s="24"/>
      <c r="J17" s="24" t="str">
        <f aca="false">IF(UPPER(J$1)="V","X",IF(OR(I$2="Lu",I$2="Ma",I$2="Je",I$2="Ve")," ","X"))</f>
        <v>X</v>
      </c>
      <c r="K17" s="24" t="str">
        <f aca="false">IF(UPPER(K$1)="V","X",IF(OR(K$2="Lu",K$2="Ma",K$2="Je",K$2="Ve")," ","X"))</f>
        <v> </v>
      </c>
      <c r="L17" s="24" t="str">
        <f aca="false">IF(UPPER(L$1)="V","X",IF(OR(K$2="Lu",K$2="Ma",K$2="Je",K$2="Ve")," ","X"))</f>
        <v> </v>
      </c>
      <c r="M17" s="24" t="str">
        <f aca="false">IF(UPPER(M$1)="V","X",IF(OR(M$2="Lu",M$2="Ma",M$2="Je",M$2="Ve")," ","X"))</f>
        <v> </v>
      </c>
      <c r="N17" s="24" t="str">
        <f aca="false">IF(UPPER(N$1)="V","X",IF(OR(M$2="Lu",M$2="Ma",M$2="Je",M$2="Ve")," ","X"))</f>
        <v> </v>
      </c>
      <c r="O17" s="24" t="str">
        <f aca="false">IF(UPPER(O$1)="V","X",IF(OR(O$2="Lu",O$2="Ma",O$2="Je",O$2="Ve")," ","X"))</f>
        <v>X</v>
      </c>
      <c r="P17" s="24" t="str">
        <f aca="false">IF(UPPER(P$1)="V","X",IF(OR(O$2="Lu",O$2="Ma",O$2="Je",O$2="Ve")," ","X"))</f>
        <v>X</v>
      </c>
      <c r="Q17" s="24" t="str">
        <f aca="false">IF(UPPER(Q$1)="V","X",IF(OR(Q$2="Lu",Q$2="Ma",Q$2="Je",Q$2="Ve")," ","X"))</f>
        <v>X</v>
      </c>
      <c r="R17" s="24" t="str">
        <f aca="false">IF(UPPER(R$1)="V","X",IF(OR(Q$2="Lu",Q$2="Ma",Q$2="Je",Q$2="Ve")," ","X"))</f>
        <v>X</v>
      </c>
      <c r="S17" s="24" t="str">
        <f aca="false">IF(UPPER(S$1)="V","X",IF(OR(S$2="Lu",S$2="Ma",S$2="Je",S$2="Ve")," ","X"))</f>
        <v> </v>
      </c>
      <c r="T17" s="24" t="str">
        <f aca="false">IF(UPPER(T$1)="V","X",IF(OR(S$2="Lu",S$2="Ma",S$2="Je",S$2="Ve")," ","X"))</f>
        <v> </v>
      </c>
      <c r="U17" s="24" t="str">
        <f aca="false">IF(UPPER(U$1)="V","X",IF(OR(U$2="Lu",U$2="Ma",U$2="Je",U$2="Ve")," ","X"))</f>
        <v> </v>
      </c>
      <c r="V17" s="24" t="str">
        <f aca="false">IF(UPPER(V$1)="V","X",IF(OR(U$2="Lu",U$2="Ma",U$2="Je",U$2="Ve")," ","X"))</f>
        <v> </v>
      </c>
      <c r="W17" s="24"/>
      <c r="X17" s="24" t="str">
        <f aca="false">IF(UPPER(X$1)="V","X",IF(OR(W$2="Lu",W$2="Ma",W$2="Je",W$2="Ve")," ","X"))</f>
        <v>X</v>
      </c>
      <c r="Y17" s="24" t="str">
        <f aca="false">IF(UPPER(Y$1)="V","X",IF(OR(Y$2="Lu",Y$2="Ma",Y$2="Je",Y$2="Ve")," ","X"))</f>
        <v> </v>
      </c>
      <c r="Z17" s="24" t="str">
        <f aca="false">IF(UPPER(Z$1)="V","X",IF(OR(Y$2="Lu",Y$2="Ma",Y$2="Je",Y$2="Ve")," ","X"))</f>
        <v> </v>
      </c>
      <c r="AA17" s="24" t="str">
        <f aca="false">IF(UPPER(AA$1)="V","X",IF(OR(AA$2="Lu",AA$2="Ma",AA$2="Je",AA$2="Ve")," ","X"))</f>
        <v> </v>
      </c>
      <c r="AB17" s="24" t="str">
        <f aca="false">IF(UPPER(AB$1)="V","X",IF(OR(AA$2="Lu",AA$2="Ma",AA$2="Je",AA$2="Ve")," ","X"))</f>
        <v> </v>
      </c>
      <c r="AC17" s="24" t="str">
        <f aca="false">IF(UPPER(AC$1)="V","X",IF(OR(AC$2="Lu",AC$2="Ma",AC$2="Je",AC$2="Ve")," ","X"))</f>
        <v>X</v>
      </c>
      <c r="AD17" s="24" t="str">
        <f aca="false">IF(UPPER(AD$1)="V","X",IF(OR(AC$2="Lu",AC$2="Ma",AC$2="Je",AC$2="Ve")," ","X"))</f>
        <v>X</v>
      </c>
      <c r="AE17" s="24" t="str">
        <f aca="false">IF(UPPER(AE$1)="V","X",IF(OR(AE$2="Lu",AE$2="Ma",AE$2="Je",AE$2="Ve")," ","X"))</f>
        <v>X</v>
      </c>
      <c r="AF17" s="24" t="str">
        <f aca="false">IF(UPPER(AF$1)="V","X",IF(OR(AE$2="Lu",AE$2="Ma",AE$2="Je",AE$2="Ve")," ","X"))</f>
        <v>X</v>
      </c>
      <c r="AG17" s="24" t="str">
        <f aca="false">IF(UPPER(AG$1)="V","X",IF(OR(AG$2="Lu",AG$2="Ma",AG$2="Je",AG$2="Ve")," ","X"))</f>
        <v> </v>
      </c>
      <c r="AH17" s="24" t="str">
        <f aca="false">IF(UPPER(AH$1)="V","X",IF(OR(AG$2="Lu",AG$2="Ma",AG$2="Je",AG$2="Ve")," ","X"))</f>
        <v> </v>
      </c>
      <c r="AI17" s="24" t="str">
        <f aca="false">IF(UPPER(AI$1)="V","X",IF(OR(AI$2="Lu",AI$2="Ma",AI$2="Je",AI$2="Ve")," ","X"))</f>
        <v> </v>
      </c>
      <c r="AJ17" s="24" t="str">
        <f aca="false">IF(UPPER(AJ$1)="V","X",IF(OR(AI$2="Lu",AI$2="Ma",AI$2="Je",AI$2="Ve")," ","X"))</f>
        <v> </v>
      </c>
      <c r="AK17" s="24"/>
      <c r="AL17" s="24" t="str">
        <f aca="false">IF(UPPER(AL$1)="V","X",IF(OR(AK$2="Lu",AK$2="Ma",AK$2="Je",AK$2="Ve")," ","X"))</f>
        <v>X</v>
      </c>
      <c r="AM17" s="24" t="str">
        <f aca="false">IF(UPPER(AM$1)="V","X",IF(OR(AM$2="Lu",AM$2="Ma",AM$2="Je",AM$2="Ve")," ","X"))</f>
        <v> </v>
      </c>
      <c r="AN17" s="24" t="str">
        <f aca="false">IF(UPPER(AN$1)="V","X",IF(OR(AM$2="Lu",AM$2="Ma",AM$2="Je",AM$2="Ve")," ","X"))</f>
        <v> </v>
      </c>
      <c r="AO17" s="24" t="str">
        <f aca="false">IF(UPPER(AO$1)="V","X",IF(OR(AO$2="Lu",AO$2="Ma",AO$2="Je",AO$2="Ve")," ","X"))</f>
        <v> </v>
      </c>
      <c r="AP17" s="24" t="str">
        <f aca="false">IF(UPPER(AP$1)="V","X",IF(OR(AO$2="Lu",AO$2="Ma",AO$2="Je",AO$2="Ve")," ","X"))</f>
        <v> </v>
      </c>
      <c r="AQ17" s="24" t="str">
        <f aca="false">IF(UPPER(AQ$1)="V","X",IF(OR(AQ$2="Lu",AQ$2="Ma",AQ$2="Je",AQ$2="Ve")," ","X"))</f>
        <v>X</v>
      </c>
      <c r="AR17" s="24" t="str">
        <f aca="false">IF(UPPER(AR$1)="V","X",IF(OR(AQ$2="Lu",AQ$2="Ma",AQ$2="Je",AQ$2="Ve")," ","X"))</f>
        <v>X</v>
      </c>
      <c r="AS17" s="24" t="str">
        <f aca="false">IF(UPPER(AS$1)="V","X",IF(OR(AS$2="Lu",AS$2="Ma",AS$2="Je",AS$2="Ve")," ","X"))</f>
        <v>X</v>
      </c>
      <c r="AT17" s="24" t="str">
        <f aca="false">IF(UPPER(AT$1)="V","X",IF(OR(AS$2="Lu",AS$2="Ma",AS$2="Je",AS$2="Ve")," ","X"))</f>
        <v>X</v>
      </c>
      <c r="AU17" s="24" t="str">
        <f aca="false">IF(UPPER(AU$1)="V","X",IF(OR(AU$2="Lu",AU$2="Ma",AU$2="Je",AU$2="Ve")," ","X"))</f>
        <v> </v>
      </c>
      <c r="AV17" s="24" t="str">
        <f aca="false">IF(UPPER(AV$1)="V","X",IF(OR(AU$2="Lu",AU$2="Ma",AU$2="Je",AU$2="Ve")," ","X"))</f>
        <v> </v>
      </c>
      <c r="AW17" s="24" t="str">
        <f aca="false">IF(UPPER(AW$1)="V","X",IF(OR(AW$2="Lu",AW$2="Ma",AW$2="Je",AW$2="Ve")," ","X"))</f>
        <v> </v>
      </c>
      <c r="AX17" s="24" t="str">
        <f aca="false">IF(UPPER(AX$1)="V","X",IF(OR(AW$2="Lu",AW$2="Ma",AW$2="Je",AW$2="Ve")," ","X"))</f>
        <v> </v>
      </c>
      <c r="AY17" s="24"/>
      <c r="AZ17" s="24" t="str">
        <f aca="false">IF(UPPER(AZ$1)="V","X",IF(OR(AY$2="Lu",AY$2="Ma",AY$2="Je",AY$2="Ve")," ","X"))</f>
        <v>X</v>
      </c>
      <c r="BA17" s="24" t="str">
        <f aca="false">IF(UPPER(BA$1)="V","X",IF(OR(BA$2="Lu",BA$2="Ma",BA$2="Je",BA$2="Ve")," ","X"))</f>
        <v> </v>
      </c>
      <c r="BB17" s="24" t="str">
        <f aca="false">IF(UPPER(BB$1)="V","X",IF(OR(BA$2="Lu",BA$2="Ma",BA$2="Je",BA$2="Ve")," ","X"))</f>
        <v> </v>
      </c>
      <c r="BC17" s="24" t="str">
        <f aca="false">IF(UPPER(BC$1)="V","X",IF(OR(BC$2="Lu",BC$2="Ma",BC$2="Je",BC$2="Ve")," ","X"))</f>
        <v> </v>
      </c>
      <c r="BD17" s="24" t="str">
        <f aca="false">IF(UPPER(BD$1)="V","X",IF(OR(BC$2="Lu",BC$2="Ma",BC$2="Je",BC$2="Ve")," ","X"))</f>
        <v> </v>
      </c>
      <c r="BE17" s="24" t="str">
        <f aca="false">IF(UPPER(BE$1)="V","X",IF(OR(BE$2="Lu",BE$2="Ma",BE$2="Je",BE$2="Ve")," ","X"))</f>
        <v>X</v>
      </c>
      <c r="BF17" s="24" t="str">
        <f aca="false">IF(UPPER(BF$1)="V","X",IF(OR(BE$2="Lu",BE$2="Ma",BE$2="Je",BE$2="Ve")," ","X"))</f>
        <v>X</v>
      </c>
      <c r="BG17" s="24" t="str">
        <f aca="false">IF(UPPER(BG$1)="V","X",IF(OR(BG$2="Lu",BG$2="Ma",BG$2="Je",BG$2="Ve")," ","X"))</f>
        <v>X</v>
      </c>
      <c r="BH17" s="24" t="str">
        <f aca="false">IF(UPPER(BH$1)="V","X",IF(OR(BG$2="Lu",BG$2="Ma",BG$2="Je",BG$2="Ve")," ","X"))</f>
        <v>X</v>
      </c>
      <c r="BI17" s="24" t="str">
        <f aca="false">IF(UPPER(BI$1)="V","X",IF(OR(BI$2="Lu",BI$2="Ma",BI$2="Je",BI$2="Ve")," ","X"))</f>
        <v> </v>
      </c>
      <c r="BJ17" s="24" t="str">
        <f aca="false">IF(UPPER(BJ$1)="V","X",IF(OR(BI$2="Lu",BI$2="Ma",BI$2="Je",BI$2="Ve")," ","X"))</f>
        <v> </v>
      </c>
      <c r="BK17" s="22"/>
      <c r="BL17" s="25" t="n">
        <f aca="false">SUM(C17:BJ17)</f>
        <v>0</v>
      </c>
      <c r="BM17" s="25" t="n">
        <f aca="false">$BI$3*2-COUNTIF(C17:BJ17,"X")</f>
        <v>38</v>
      </c>
      <c r="BN17" s="45" t="n">
        <f aca="false">(BM17-BL17)/BM17</f>
        <v>1</v>
      </c>
      <c r="BO17" s="45" t="n">
        <f aca="false">BL17/BM17</f>
        <v>0</v>
      </c>
      <c r="BP17" s="29"/>
      <c r="BQ17" s="0"/>
      <c r="BR17" s="0"/>
      <c r="BU17" s="46" t="n">
        <f aca="false">IF(A17="",0,1)</f>
        <v>0</v>
      </c>
    </row>
    <row r="18" s="12" customFormat="true" ht="12.75" hidden="false" customHeight="false" outlineLevel="0" collapsed="false">
      <c r="A18" s="23" t="str">
        <f aca="false">IF(octobre!A18&lt;&gt;"",octobre!A18,"")</f>
        <v/>
      </c>
      <c r="B18" s="23" t="str">
        <f aca="false">IF(octobre!B18&lt;&gt;"",octobre!B18,"")</f>
        <v/>
      </c>
      <c r="C18" s="24" t="str">
        <f aca="false">IF(UPPER(C$1)="V","X",IF(OR(C$2="Lu",C$2="Ma",C$2="Je",C$2="Ve")," ","X"))</f>
        <v>X</v>
      </c>
      <c r="D18" s="24" t="str">
        <f aca="false">IF(UPPER(D$1)="V","X",IF(OR(C$2="Lu",C$2="Ma",C$2="Je",C$2="Ve")," ","X"))</f>
        <v>X</v>
      </c>
      <c r="E18" s="24" t="str">
        <f aca="false">IF(UPPER(E$1)="V","X",IF(OR(E$2="Lu",E$2="Ma",E$2="Je",E$2="Ve")," ","X"))</f>
        <v> </v>
      </c>
      <c r="F18" s="24" t="str">
        <f aca="false">IF(UPPER(F$1)="V","X",IF(OR(E$2="Lu",E$2="Ma",E$2="Je",E$2="Ve")," ","X"))</f>
        <v> </v>
      </c>
      <c r="G18" s="24" t="str">
        <f aca="false">IF(UPPER(G$1)="V","X",IF(OR(G$2="Lu",G$2="Ma",G$2="Je",G$2="Ve")," ","X"))</f>
        <v> </v>
      </c>
      <c r="H18" s="24" t="str">
        <f aca="false">IF(UPPER(H$1)="V","X",IF(OR(G$2="Lu",G$2="Ma",G$2="Je",G$2="Ve")," ","X"))</f>
        <v> </v>
      </c>
      <c r="I18" s="24"/>
      <c r="J18" s="24" t="str">
        <f aca="false">IF(UPPER(J$1)="V","X",IF(OR(I$2="Lu",I$2="Ma",I$2="Je",I$2="Ve")," ","X"))</f>
        <v>X</v>
      </c>
      <c r="K18" s="24" t="str">
        <f aca="false">IF(UPPER(K$1)="V","X",IF(OR(K$2="Lu",K$2="Ma",K$2="Je",K$2="Ve")," ","X"))</f>
        <v> </v>
      </c>
      <c r="L18" s="24" t="str">
        <f aca="false">IF(UPPER(L$1)="V","X",IF(OR(K$2="Lu",K$2="Ma",K$2="Je",K$2="Ve")," ","X"))</f>
        <v> </v>
      </c>
      <c r="M18" s="24" t="str">
        <f aca="false">IF(UPPER(M$1)="V","X",IF(OR(M$2="Lu",M$2="Ma",M$2="Je",M$2="Ve")," ","X"))</f>
        <v> </v>
      </c>
      <c r="N18" s="24" t="str">
        <f aca="false">IF(UPPER(N$1)="V","X",IF(OR(M$2="Lu",M$2="Ma",M$2="Je",M$2="Ve")," ","X"))</f>
        <v> </v>
      </c>
      <c r="O18" s="24" t="str">
        <f aca="false">IF(UPPER(O$1)="V","X",IF(OR(O$2="Lu",O$2="Ma",O$2="Je",O$2="Ve")," ","X"))</f>
        <v>X</v>
      </c>
      <c r="P18" s="24" t="str">
        <f aca="false">IF(UPPER(P$1)="V","X",IF(OR(O$2="Lu",O$2="Ma",O$2="Je",O$2="Ve")," ","X"))</f>
        <v>X</v>
      </c>
      <c r="Q18" s="24" t="str">
        <f aca="false">IF(UPPER(Q$1)="V","X",IF(OR(Q$2="Lu",Q$2="Ma",Q$2="Je",Q$2="Ve")," ","X"))</f>
        <v>X</v>
      </c>
      <c r="R18" s="24" t="str">
        <f aca="false">IF(UPPER(R$1)="V","X",IF(OR(Q$2="Lu",Q$2="Ma",Q$2="Je",Q$2="Ve")," ","X"))</f>
        <v>X</v>
      </c>
      <c r="S18" s="24" t="str">
        <f aca="false">IF(UPPER(S$1)="V","X",IF(OR(S$2="Lu",S$2="Ma",S$2="Je",S$2="Ve")," ","X"))</f>
        <v> </v>
      </c>
      <c r="T18" s="24" t="str">
        <f aca="false">IF(UPPER(T$1)="V","X",IF(OR(S$2="Lu",S$2="Ma",S$2="Je",S$2="Ve")," ","X"))</f>
        <v> </v>
      </c>
      <c r="U18" s="24" t="str">
        <f aca="false">IF(UPPER(U$1)="V","X",IF(OR(U$2="Lu",U$2="Ma",U$2="Je",U$2="Ve")," ","X"))</f>
        <v> </v>
      </c>
      <c r="V18" s="24" t="str">
        <f aca="false">IF(UPPER(V$1)="V","X",IF(OR(U$2="Lu",U$2="Ma",U$2="Je",U$2="Ve")," ","X"))</f>
        <v> </v>
      </c>
      <c r="W18" s="24"/>
      <c r="X18" s="24" t="str">
        <f aca="false">IF(UPPER(X$1)="V","X",IF(OR(W$2="Lu",W$2="Ma",W$2="Je",W$2="Ve")," ","X"))</f>
        <v>X</v>
      </c>
      <c r="Y18" s="24" t="str">
        <f aca="false">IF(UPPER(Y$1)="V","X",IF(OR(Y$2="Lu",Y$2="Ma",Y$2="Je",Y$2="Ve")," ","X"))</f>
        <v> </v>
      </c>
      <c r="Z18" s="24" t="str">
        <f aca="false">IF(UPPER(Z$1)="V","X",IF(OR(Y$2="Lu",Y$2="Ma",Y$2="Je",Y$2="Ve")," ","X"))</f>
        <v> </v>
      </c>
      <c r="AA18" s="24" t="str">
        <f aca="false">IF(UPPER(AA$1)="V","X",IF(OR(AA$2="Lu",AA$2="Ma",AA$2="Je",AA$2="Ve")," ","X"))</f>
        <v> </v>
      </c>
      <c r="AB18" s="24" t="str">
        <f aca="false">IF(UPPER(AB$1)="V","X",IF(OR(AA$2="Lu",AA$2="Ma",AA$2="Je",AA$2="Ve")," ","X"))</f>
        <v> </v>
      </c>
      <c r="AC18" s="24" t="str">
        <f aca="false">IF(UPPER(AC$1)="V","X",IF(OR(AC$2="Lu",AC$2="Ma",AC$2="Je",AC$2="Ve")," ","X"))</f>
        <v>X</v>
      </c>
      <c r="AD18" s="24" t="str">
        <f aca="false">IF(UPPER(AD$1)="V","X",IF(OR(AC$2="Lu",AC$2="Ma",AC$2="Je",AC$2="Ve")," ","X"))</f>
        <v>X</v>
      </c>
      <c r="AE18" s="24" t="str">
        <f aca="false">IF(UPPER(AE$1)="V","X",IF(OR(AE$2="Lu",AE$2="Ma",AE$2="Je",AE$2="Ve")," ","X"))</f>
        <v>X</v>
      </c>
      <c r="AF18" s="24" t="str">
        <f aca="false">IF(UPPER(AF$1)="V","X",IF(OR(AE$2="Lu",AE$2="Ma",AE$2="Je",AE$2="Ve")," ","X"))</f>
        <v>X</v>
      </c>
      <c r="AG18" s="24" t="str">
        <f aca="false">IF(UPPER(AG$1)="V","X",IF(OR(AG$2="Lu",AG$2="Ma",AG$2="Je",AG$2="Ve")," ","X"))</f>
        <v> </v>
      </c>
      <c r="AH18" s="24" t="str">
        <f aca="false">IF(UPPER(AH$1)="V","X",IF(OR(AG$2="Lu",AG$2="Ma",AG$2="Je",AG$2="Ve")," ","X"))</f>
        <v> </v>
      </c>
      <c r="AI18" s="24" t="str">
        <f aca="false">IF(UPPER(AI$1)="V","X",IF(OR(AI$2="Lu",AI$2="Ma",AI$2="Je",AI$2="Ve")," ","X"))</f>
        <v> </v>
      </c>
      <c r="AJ18" s="24" t="str">
        <f aca="false">IF(UPPER(AJ$1)="V","X",IF(OR(AI$2="Lu",AI$2="Ma",AI$2="Je",AI$2="Ve")," ","X"))</f>
        <v> </v>
      </c>
      <c r="AK18" s="24"/>
      <c r="AL18" s="24" t="str">
        <f aca="false">IF(UPPER(AL$1)="V","X",IF(OR(AK$2="Lu",AK$2="Ma",AK$2="Je",AK$2="Ve")," ","X"))</f>
        <v>X</v>
      </c>
      <c r="AM18" s="24" t="str">
        <f aca="false">IF(UPPER(AM$1)="V","X",IF(OR(AM$2="Lu",AM$2="Ma",AM$2="Je",AM$2="Ve")," ","X"))</f>
        <v> </v>
      </c>
      <c r="AN18" s="24" t="str">
        <f aca="false">IF(UPPER(AN$1)="V","X",IF(OR(AM$2="Lu",AM$2="Ma",AM$2="Je",AM$2="Ve")," ","X"))</f>
        <v> </v>
      </c>
      <c r="AO18" s="24" t="str">
        <f aca="false">IF(UPPER(AO$1)="V","X",IF(OR(AO$2="Lu",AO$2="Ma",AO$2="Je",AO$2="Ve")," ","X"))</f>
        <v> </v>
      </c>
      <c r="AP18" s="24" t="str">
        <f aca="false">IF(UPPER(AP$1)="V","X",IF(OR(AO$2="Lu",AO$2="Ma",AO$2="Je",AO$2="Ve")," ","X"))</f>
        <v> </v>
      </c>
      <c r="AQ18" s="24" t="str">
        <f aca="false">IF(UPPER(AQ$1)="V","X",IF(OR(AQ$2="Lu",AQ$2="Ma",AQ$2="Je",AQ$2="Ve")," ","X"))</f>
        <v>X</v>
      </c>
      <c r="AR18" s="24" t="str">
        <f aca="false">IF(UPPER(AR$1)="V","X",IF(OR(AQ$2="Lu",AQ$2="Ma",AQ$2="Je",AQ$2="Ve")," ","X"))</f>
        <v>X</v>
      </c>
      <c r="AS18" s="24" t="str">
        <f aca="false">IF(UPPER(AS$1)="V","X",IF(OR(AS$2="Lu",AS$2="Ma",AS$2="Je",AS$2="Ve")," ","X"))</f>
        <v>X</v>
      </c>
      <c r="AT18" s="24" t="str">
        <f aca="false">IF(UPPER(AT$1)="V","X",IF(OR(AS$2="Lu",AS$2="Ma",AS$2="Je",AS$2="Ve")," ","X"))</f>
        <v>X</v>
      </c>
      <c r="AU18" s="24" t="str">
        <f aca="false">IF(UPPER(AU$1)="V","X",IF(OR(AU$2="Lu",AU$2="Ma",AU$2="Je",AU$2="Ve")," ","X"))</f>
        <v> </v>
      </c>
      <c r="AV18" s="24" t="str">
        <f aca="false">IF(UPPER(AV$1)="V","X",IF(OR(AU$2="Lu",AU$2="Ma",AU$2="Je",AU$2="Ve")," ","X"))</f>
        <v> </v>
      </c>
      <c r="AW18" s="24" t="str">
        <f aca="false">IF(UPPER(AW$1)="V","X",IF(OR(AW$2="Lu",AW$2="Ma",AW$2="Je",AW$2="Ve")," ","X"))</f>
        <v> </v>
      </c>
      <c r="AX18" s="24" t="str">
        <f aca="false">IF(UPPER(AX$1)="V","X",IF(OR(AW$2="Lu",AW$2="Ma",AW$2="Je",AW$2="Ve")," ","X"))</f>
        <v> </v>
      </c>
      <c r="AY18" s="24"/>
      <c r="AZ18" s="24" t="str">
        <f aca="false">IF(UPPER(AZ$1)="V","X",IF(OR(AY$2="Lu",AY$2="Ma",AY$2="Je",AY$2="Ve")," ","X"))</f>
        <v>X</v>
      </c>
      <c r="BA18" s="24" t="str">
        <f aca="false">IF(UPPER(BA$1)="V","X",IF(OR(BA$2="Lu",BA$2="Ma",BA$2="Je",BA$2="Ve")," ","X"))</f>
        <v> </v>
      </c>
      <c r="BB18" s="24" t="str">
        <f aca="false">IF(UPPER(BB$1)="V","X",IF(OR(BA$2="Lu",BA$2="Ma",BA$2="Je",BA$2="Ve")," ","X"))</f>
        <v> </v>
      </c>
      <c r="BC18" s="24" t="str">
        <f aca="false">IF(UPPER(BC$1)="V","X",IF(OR(BC$2="Lu",BC$2="Ma",BC$2="Je",BC$2="Ve")," ","X"))</f>
        <v> </v>
      </c>
      <c r="BD18" s="24" t="str">
        <f aca="false">IF(UPPER(BD$1)="V","X",IF(OR(BC$2="Lu",BC$2="Ma",BC$2="Je",BC$2="Ve")," ","X"))</f>
        <v> </v>
      </c>
      <c r="BE18" s="24" t="str">
        <f aca="false">IF(UPPER(BE$1)="V","X",IF(OR(BE$2="Lu",BE$2="Ma",BE$2="Je",BE$2="Ve")," ","X"))</f>
        <v>X</v>
      </c>
      <c r="BF18" s="24" t="str">
        <f aca="false">IF(UPPER(BF$1)="V","X",IF(OR(BE$2="Lu",BE$2="Ma",BE$2="Je",BE$2="Ve")," ","X"))</f>
        <v>X</v>
      </c>
      <c r="BG18" s="24" t="str">
        <f aca="false">IF(UPPER(BG$1)="V","X",IF(OR(BG$2="Lu",BG$2="Ma",BG$2="Je",BG$2="Ve")," ","X"))</f>
        <v>X</v>
      </c>
      <c r="BH18" s="24" t="str">
        <f aca="false">IF(UPPER(BH$1)="V","X",IF(OR(BG$2="Lu",BG$2="Ma",BG$2="Je",BG$2="Ve")," ","X"))</f>
        <v>X</v>
      </c>
      <c r="BI18" s="24" t="str">
        <f aca="false">IF(UPPER(BI$1)="V","X",IF(OR(BI$2="Lu",BI$2="Ma",BI$2="Je",BI$2="Ve")," ","X"))</f>
        <v> </v>
      </c>
      <c r="BJ18" s="24" t="str">
        <f aca="false">IF(UPPER(BJ$1)="V","X",IF(OR(BI$2="Lu",BI$2="Ma",BI$2="Je",BI$2="Ve")," ","X"))</f>
        <v> </v>
      </c>
      <c r="BK18" s="22"/>
      <c r="BL18" s="25" t="n">
        <f aca="false">SUM(C18:BJ18)</f>
        <v>0</v>
      </c>
      <c r="BM18" s="25" t="n">
        <f aca="false">$BI$3*2-COUNTIF(C18:BJ18,"X")</f>
        <v>38</v>
      </c>
      <c r="BN18" s="45" t="n">
        <f aca="false">(BM18-BL18)/BM18</f>
        <v>1</v>
      </c>
      <c r="BO18" s="45" t="n">
        <f aca="false">BL18/BM18</f>
        <v>0</v>
      </c>
      <c r="BP18" s="27"/>
      <c r="BQ18" s="0"/>
      <c r="BR18" s="0"/>
      <c r="BU18" s="46" t="n">
        <f aca="false">IF(A18="",0,1)</f>
        <v>0</v>
      </c>
    </row>
    <row r="19" s="12" customFormat="true" ht="12.75" hidden="false" customHeight="false" outlineLevel="0" collapsed="false">
      <c r="A19" s="23" t="str">
        <f aca="false">IF(octobre!A19&lt;&gt;"",octobre!A19,"")</f>
        <v/>
      </c>
      <c r="B19" s="23" t="str">
        <f aca="false">IF(octobre!B19&lt;&gt;"",octobre!B19,"")</f>
        <v/>
      </c>
      <c r="C19" s="24" t="str">
        <f aca="false">IF(UPPER(C$1)="V","X",IF(OR(C$2="Lu",C$2="Ma",C$2="Je",C$2="Ve")," ","X"))</f>
        <v>X</v>
      </c>
      <c r="D19" s="24" t="str">
        <f aca="false">IF(UPPER(D$1)="V","X",IF(OR(C$2="Lu",C$2="Ma",C$2="Je",C$2="Ve")," ","X"))</f>
        <v>X</v>
      </c>
      <c r="E19" s="24" t="str">
        <f aca="false">IF(UPPER(E$1)="V","X",IF(OR(E$2="Lu",E$2="Ma",E$2="Je",E$2="Ve")," ","X"))</f>
        <v> </v>
      </c>
      <c r="F19" s="24" t="str">
        <f aca="false">IF(UPPER(F$1)="V","X",IF(OR(E$2="Lu",E$2="Ma",E$2="Je",E$2="Ve")," ","X"))</f>
        <v> </v>
      </c>
      <c r="G19" s="24" t="str">
        <f aca="false">IF(UPPER(G$1)="V","X",IF(OR(G$2="Lu",G$2="Ma",G$2="Je",G$2="Ve")," ","X"))</f>
        <v> </v>
      </c>
      <c r="H19" s="24" t="str">
        <f aca="false">IF(UPPER(H$1)="V","X",IF(OR(G$2="Lu",G$2="Ma",G$2="Je",G$2="Ve")," ","X"))</f>
        <v> </v>
      </c>
      <c r="I19" s="24"/>
      <c r="J19" s="24" t="str">
        <f aca="false">IF(UPPER(J$1)="V","X",IF(OR(I$2="Lu",I$2="Ma",I$2="Je",I$2="Ve")," ","X"))</f>
        <v>X</v>
      </c>
      <c r="K19" s="24" t="str">
        <f aca="false">IF(UPPER(K$1)="V","X",IF(OR(K$2="Lu",K$2="Ma",K$2="Je",K$2="Ve")," ","X"))</f>
        <v> </v>
      </c>
      <c r="L19" s="24" t="str">
        <f aca="false">IF(UPPER(L$1)="V","X",IF(OR(K$2="Lu",K$2="Ma",K$2="Je",K$2="Ve")," ","X"))</f>
        <v> </v>
      </c>
      <c r="M19" s="24" t="str">
        <f aca="false">IF(UPPER(M$1)="V","X",IF(OR(M$2="Lu",M$2="Ma",M$2="Je",M$2="Ve")," ","X"))</f>
        <v> </v>
      </c>
      <c r="N19" s="24" t="str">
        <f aca="false">IF(UPPER(N$1)="V","X",IF(OR(M$2="Lu",M$2="Ma",M$2="Je",M$2="Ve")," ","X"))</f>
        <v> </v>
      </c>
      <c r="O19" s="24" t="str">
        <f aca="false">IF(UPPER(O$1)="V","X",IF(OR(O$2="Lu",O$2="Ma",O$2="Je",O$2="Ve")," ","X"))</f>
        <v>X</v>
      </c>
      <c r="P19" s="24" t="str">
        <f aca="false">IF(UPPER(P$1)="V","X",IF(OR(O$2="Lu",O$2="Ma",O$2="Je",O$2="Ve")," ","X"))</f>
        <v>X</v>
      </c>
      <c r="Q19" s="24" t="str">
        <f aca="false">IF(UPPER(Q$1)="V","X",IF(OR(Q$2="Lu",Q$2="Ma",Q$2="Je",Q$2="Ve")," ","X"))</f>
        <v>X</v>
      </c>
      <c r="R19" s="24" t="str">
        <f aca="false">IF(UPPER(R$1)="V","X",IF(OR(Q$2="Lu",Q$2="Ma",Q$2="Je",Q$2="Ve")," ","X"))</f>
        <v>X</v>
      </c>
      <c r="S19" s="24" t="str">
        <f aca="false">IF(UPPER(S$1)="V","X",IF(OR(S$2="Lu",S$2="Ma",S$2="Je",S$2="Ve")," ","X"))</f>
        <v> </v>
      </c>
      <c r="T19" s="24" t="str">
        <f aca="false">IF(UPPER(T$1)="V","X",IF(OR(S$2="Lu",S$2="Ma",S$2="Je",S$2="Ve")," ","X"))</f>
        <v> </v>
      </c>
      <c r="U19" s="24" t="str">
        <f aca="false">IF(UPPER(U$1)="V","X",IF(OR(U$2="Lu",U$2="Ma",U$2="Je",U$2="Ve")," ","X"))</f>
        <v> </v>
      </c>
      <c r="V19" s="24" t="str">
        <f aca="false">IF(UPPER(V$1)="V","X",IF(OR(U$2="Lu",U$2="Ma",U$2="Je",U$2="Ve")," ","X"))</f>
        <v> </v>
      </c>
      <c r="W19" s="24"/>
      <c r="X19" s="24" t="str">
        <f aca="false">IF(UPPER(X$1)="V","X",IF(OR(W$2="Lu",W$2="Ma",W$2="Je",W$2="Ve")," ","X"))</f>
        <v>X</v>
      </c>
      <c r="Y19" s="24" t="str">
        <f aca="false">IF(UPPER(Y$1)="V","X",IF(OR(Y$2="Lu",Y$2="Ma",Y$2="Je",Y$2="Ve")," ","X"))</f>
        <v> </v>
      </c>
      <c r="Z19" s="24" t="str">
        <f aca="false">IF(UPPER(Z$1)="V","X",IF(OR(Y$2="Lu",Y$2="Ma",Y$2="Je",Y$2="Ve")," ","X"))</f>
        <v> </v>
      </c>
      <c r="AA19" s="24" t="str">
        <f aca="false">IF(UPPER(AA$1)="V","X",IF(OR(AA$2="Lu",AA$2="Ma",AA$2="Je",AA$2="Ve")," ","X"))</f>
        <v> </v>
      </c>
      <c r="AB19" s="24" t="str">
        <f aca="false">IF(UPPER(AB$1)="V","X",IF(OR(AA$2="Lu",AA$2="Ma",AA$2="Je",AA$2="Ve")," ","X"))</f>
        <v> </v>
      </c>
      <c r="AC19" s="24" t="str">
        <f aca="false">IF(UPPER(AC$1)="V","X",IF(OR(AC$2="Lu",AC$2="Ma",AC$2="Je",AC$2="Ve")," ","X"))</f>
        <v>X</v>
      </c>
      <c r="AD19" s="24" t="str">
        <f aca="false">IF(UPPER(AD$1)="V","X",IF(OR(AC$2="Lu",AC$2="Ma",AC$2="Je",AC$2="Ve")," ","X"))</f>
        <v>X</v>
      </c>
      <c r="AE19" s="24" t="str">
        <f aca="false">IF(UPPER(AE$1)="V","X",IF(OR(AE$2="Lu",AE$2="Ma",AE$2="Je",AE$2="Ve")," ","X"))</f>
        <v>X</v>
      </c>
      <c r="AF19" s="24" t="str">
        <f aca="false">IF(UPPER(AF$1)="V","X",IF(OR(AE$2="Lu",AE$2="Ma",AE$2="Je",AE$2="Ve")," ","X"))</f>
        <v>X</v>
      </c>
      <c r="AG19" s="24" t="str">
        <f aca="false">IF(UPPER(AG$1)="V","X",IF(OR(AG$2="Lu",AG$2="Ma",AG$2="Je",AG$2="Ve")," ","X"))</f>
        <v> </v>
      </c>
      <c r="AH19" s="24" t="str">
        <f aca="false">IF(UPPER(AH$1)="V","X",IF(OR(AG$2="Lu",AG$2="Ma",AG$2="Je",AG$2="Ve")," ","X"))</f>
        <v> </v>
      </c>
      <c r="AI19" s="24" t="str">
        <f aca="false">IF(UPPER(AI$1)="V","X",IF(OR(AI$2="Lu",AI$2="Ma",AI$2="Je",AI$2="Ve")," ","X"))</f>
        <v> </v>
      </c>
      <c r="AJ19" s="24" t="str">
        <f aca="false">IF(UPPER(AJ$1)="V","X",IF(OR(AI$2="Lu",AI$2="Ma",AI$2="Je",AI$2="Ve")," ","X"))</f>
        <v> </v>
      </c>
      <c r="AK19" s="24"/>
      <c r="AL19" s="24" t="str">
        <f aca="false">IF(UPPER(AL$1)="V","X",IF(OR(AK$2="Lu",AK$2="Ma",AK$2="Je",AK$2="Ve")," ","X"))</f>
        <v>X</v>
      </c>
      <c r="AM19" s="24" t="str">
        <f aca="false">IF(UPPER(AM$1)="V","X",IF(OR(AM$2="Lu",AM$2="Ma",AM$2="Je",AM$2="Ve")," ","X"))</f>
        <v> </v>
      </c>
      <c r="AN19" s="24" t="str">
        <f aca="false">IF(UPPER(AN$1)="V","X",IF(OR(AM$2="Lu",AM$2="Ma",AM$2="Je",AM$2="Ve")," ","X"))</f>
        <v> </v>
      </c>
      <c r="AO19" s="24" t="str">
        <f aca="false">IF(UPPER(AO$1)="V","X",IF(OR(AO$2="Lu",AO$2="Ma",AO$2="Je",AO$2="Ve")," ","X"))</f>
        <v> </v>
      </c>
      <c r="AP19" s="24" t="str">
        <f aca="false">IF(UPPER(AP$1)="V","X",IF(OR(AO$2="Lu",AO$2="Ma",AO$2="Je",AO$2="Ve")," ","X"))</f>
        <v> </v>
      </c>
      <c r="AQ19" s="24" t="str">
        <f aca="false">IF(UPPER(AQ$1)="V","X",IF(OR(AQ$2="Lu",AQ$2="Ma",AQ$2="Je",AQ$2="Ve")," ","X"))</f>
        <v>X</v>
      </c>
      <c r="AR19" s="24" t="str">
        <f aca="false">IF(UPPER(AR$1)="V","X",IF(OR(AQ$2="Lu",AQ$2="Ma",AQ$2="Je",AQ$2="Ve")," ","X"))</f>
        <v>X</v>
      </c>
      <c r="AS19" s="24" t="str">
        <f aca="false">IF(UPPER(AS$1)="V","X",IF(OR(AS$2="Lu",AS$2="Ma",AS$2="Je",AS$2="Ve")," ","X"))</f>
        <v>X</v>
      </c>
      <c r="AT19" s="24" t="str">
        <f aca="false">IF(UPPER(AT$1)="V","X",IF(OR(AS$2="Lu",AS$2="Ma",AS$2="Je",AS$2="Ve")," ","X"))</f>
        <v>X</v>
      </c>
      <c r="AU19" s="24" t="str">
        <f aca="false">IF(UPPER(AU$1)="V","X",IF(OR(AU$2="Lu",AU$2="Ma",AU$2="Je",AU$2="Ve")," ","X"))</f>
        <v> </v>
      </c>
      <c r="AV19" s="24" t="str">
        <f aca="false">IF(UPPER(AV$1)="V","X",IF(OR(AU$2="Lu",AU$2="Ma",AU$2="Je",AU$2="Ve")," ","X"))</f>
        <v> </v>
      </c>
      <c r="AW19" s="24" t="str">
        <f aca="false">IF(UPPER(AW$1)="V","X",IF(OR(AW$2="Lu",AW$2="Ma",AW$2="Je",AW$2="Ve")," ","X"))</f>
        <v> </v>
      </c>
      <c r="AX19" s="24" t="str">
        <f aca="false">IF(UPPER(AX$1)="V","X",IF(OR(AW$2="Lu",AW$2="Ma",AW$2="Je",AW$2="Ve")," ","X"))</f>
        <v> </v>
      </c>
      <c r="AY19" s="24"/>
      <c r="AZ19" s="24" t="str">
        <f aca="false">IF(UPPER(AZ$1)="V","X",IF(OR(AY$2="Lu",AY$2="Ma",AY$2="Je",AY$2="Ve")," ","X"))</f>
        <v>X</v>
      </c>
      <c r="BA19" s="24" t="str">
        <f aca="false">IF(UPPER(BA$1)="V","X",IF(OR(BA$2="Lu",BA$2="Ma",BA$2="Je",BA$2="Ve")," ","X"))</f>
        <v> </v>
      </c>
      <c r="BB19" s="24" t="str">
        <f aca="false">IF(UPPER(BB$1)="V","X",IF(OR(BA$2="Lu",BA$2="Ma",BA$2="Je",BA$2="Ve")," ","X"))</f>
        <v> </v>
      </c>
      <c r="BC19" s="24" t="str">
        <f aca="false">IF(UPPER(BC$1)="V","X",IF(OR(BC$2="Lu",BC$2="Ma",BC$2="Je",BC$2="Ve")," ","X"))</f>
        <v> </v>
      </c>
      <c r="BD19" s="24" t="str">
        <f aca="false">IF(UPPER(BD$1)="V","X",IF(OR(BC$2="Lu",BC$2="Ma",BC$2="Je",BC$2="Ve")," ","X"))</f>
        <v> </v>
      </c>
      <c r="BE19" s="24" t="str">
        <f aca="false">IF(UPPER(BE$1)="V","X",IF(OR(BE$2="Lu",BE$2="Ma",BE$2="Je",BE$2="Ve")," ","X"))</f>
        <v>X</v>
      </c>
      <c r="BF19" s="24" t="str">
        <f aca="false">IF(UPPER(BF$1)="V","X",IF(OR(BE$2="Lu",BE$2="Ma",BE$2="Je",BE$2="Ve")," ","X"))</f>
        <v>X</v>
      </c>
      <c r="BG19" s="24" t="str">
        <f aca="false">IF(UPPER(BG$1)="V","X",IF(OR(BG$2="Lu",BG$2="Ma",BG$2="Je",BG$2="Ve")," ","X"))</f>
        <v>X</v>
      </c>
      <c r="BH19" s="24" t="str">
        <f aca="false">IF(UPPER(BH$1)="V","X",IF(OR(BG$2="Lu",BG$2="Ma",BG$2="Je",BG$2="Ve")," ","X"))</f>
        <v>X</v>
      </c>
      <c r="BI19" s="24" t="str">
        <f aca="false">IF(UPPER(BI$1)="V","X",IF(OR(BI$2="Lu",BI$2="Ma",BI$2="Je",BI$2="Ve")," ","X"))</f>
        <v> </v>
      </c>
      <c r="BJ19" s="24" t="str">
        <f aca="false">IF(UPPER(BJ$1)="V","X",IF(OR(BI$2="Lu",BI$2="Ma",BI$2="Je",BI$2="Ve")," ","X"))</f>
        <v> </v>
      </c>
      <c r="BK19" s="22"/>
      <c r="BL19" s="25" t="n">
        <f aca="false">SUM(C19:BJ19)</f>
        <v>0</v>
      </c>
      <c r="BM19" s="25" t="n">
        <f aca="false">$BI$3*2-COUNTIF(C19:BJ19,"X")</f>
        <v>38</v>
      </c>
      <c r="BN19" s="45" t="n">
        <f aca="false">(BM19-BL19)/BM19</f>
        <v>1</v>
      </c>
      <c r="BO19" s="45" t="n">
        <f aca="false">BL19/BM19</f>
        <v>0</v>
      </c>
      <c r="BP19" s="29"/>
      <c r="BQ19" s="0"/>
      <c r="BR19" s="0"/>
      <c r="BU19" s="46" t="n">
        <f aca="false">IF(A19="",0,1)</f>
        <v>0</v>
      </c>
    </row>
    <row r="20" s="12" customFormat="true" ht="12.75" hidden="false" customHeight="false" outlineLevel="0" collapsed="false">
      <c r="A20" s="23" t="str">
        <f aca="false">IF(octobre!A20&lt;&gt;"",octobre!A20,"")</f>
        <v/>
      </c>
      <c r="B20" s="23" t="str">
        <f aca="false">IF(octobre!B20&lt;&gt;"",octobre!B20,"")</f>
        <v/>
      </c>
      <c r="C20" s="24" t="str">
        <f aca="false">IF(UPPER(C$1)="V","X",IF(OR(C$2="Lu",C$2="Ma",C$2="Je",C$2="Ve")," ","X"))</f>
        <v>X</v>
      </c>
      <c r="D20" s="24" t="str">
        <f aca="false">IF(UPPER(D$1)="V","X",IF(OR(C$2="Lu",C$2="Ma",C$2="Je",C$2="Ve")," ","X"))</f>
        <v>X</v>
      </c>
      <c r="E20" s="24" t="str">
        <f aca="false">IF(UPPER(E$1)="V","X",IF(OR(E$2="Lu",E$2="Ma",E$2="Je",E$2="Ve")," ","X"))</f>
        <v> </v>
      </c>
      <c r="F20" s="24" t="str">
        <f aca="false">IF(UPPER(F$1)="V","X",IF(OR(E$2="Lu",E$2="Ma",E$2="Je",E$2="Ve")," ","X"))</f>
        <v> </v>
      </c>
      <c r="G20" s="24" t="str">
        <f aca="false">IF(UPPER(G$1)="V","X",IF(OR(G$2="Lu",G$2="Ma",G$2="Je",G$2="Ve")," ","X"))</f>
        <v> </v>
      </c>
      <c r="H20" s="24" t="str">
        <f aca="false">IF(UPPER(H$1)="V","X",IF(OR(G$2="Lu",G$2="Ma",G$2="Je",G$2="Ve")," ","X"))</f>
        <v> </v>
      </c>
      <c r="I20" s="24"/>
      <c r="J20" s="24" t="str">
        <f aca="false">IF(UPPER(J$1)="V","X",IF(OR(I$2="Lu",I$2="Ma",I$2="Je",I$2="Ve")," ","X"))</f>
        <v>X</v>
      </c>
      <c r="K20" s="24" t="str">
        <f aca="false">IF(UPPER(K$1)="V","X",IF(OR(K$2="Lu",K$2="Ma",K$2="Je",K$2="Ve")," ","X"))</f>
        <v> </v>
      </c>
      <c r="L20" s="24" t="str">
        <f aca="false">IF(UPPER(L$1)="V","X",IF(OR(K$2="Lu",K$2="Ma",K$2="Je",K$2="Ve")," ","X"))</f>
        <v> </v>
      </c>
      <c r="M20" s="24" t="str">
        <f aca="false">IF(UPPER(M$1)="V","X",IF(OR(M$2="Lu",M$2="Ma",M$2="Je",M$2="Ve")," ","X"))</f>
        <v> </v>
      </c>
      <c r="N20" s="24" t="str">
        <f aca="false">IF(UPPER(N$1)="V","X",IF(OR(M$2="Lu",M$2="Ma",M$2="Je",M$2="Ve")," ","X"))</f>
        <v> </v>
      </c>
      <c r="O20" s="24" t="str">
        <f aca="false">IF(UPPER(O$1)="V","X",IF(OR(O$2="Lu",O$2="Ma",O$2="Je",O$2="Ve")," ","X"))</f>
        <v>X</v>
      </c>
      <c r="P20" s="24" t="str">
        <f aca="false">IF(UPPER(P$1)="V","X",IF(OR(O$2="Lu",O$2="Ma",O$2="Je",O$2="Ve")," ","X"))</f>
        <v>X</v>
      </c>
      <c r="Q20" s="24" t="str">
        <f aca="false">IF(UPPER(Q$1)="V","X",IF(OR(Q$2="Lu",Q$2="Ma",Q$2="Je",Q$2="Ve")," ","X"))</f>
        <v>X</v>
      </c>
      <c r="R20" s="24" t="str">
        <f aca="false">IF(UPPER(R$1)="V","X",IF(OR(Q$2="Lu",Q$2="Ma",Q$2="Je",Q$2="Ve")," ","X"))</f>
        <v>X</v>
      </c>
      <c r="S20" s="24" t="str">
        <f aca="false">IF(UPPER(S$1)="V","X",IF(OR(S$2="Lu",S$2="Ma",S$2="Je",S$2="Ve")," ","X"))</f>
        <v> </v>
      </c>
      <c r="T20" s="24" t="str">
        <f aca="false">IF(UPPER(T$1)="V","X",IF(OR(S$2="Lu",S$2="Ma",S$2="Je",S$2="Ve")," ","X"))</f>
        <v> </v>
      </c>
      <c r="U20" s="24" t="str">
        <f aca="false">IF(UPPER(U$1)="V","X",IF(OR(U$2="Lu",U$2="Ma",U$2="Je",U$2="Ve")," ","X"))</f>
        <v> </v>
      </c>
      <c r="V20" s="24" t="str">
        <f aca="false">IF(UPPER(V$1)="V","X",IF(OR(U$2="Lu",U$2="Ma",U$2="Je",U$2="Ve")," ","X"))</f>
        <v> </v>
      </c>
      <c r="W20" s="24"/>
      <c r="X20" s="24" t="str">
        <f aca="false">IF(UPPER(X$1)="V","X",IF(OR(W$2="Lu",W$2="Ma",W$2="Je",W$2="Ve")," ","X"))</f>
        <v>X</v>
      </c>
      <c r="Y20" s="24" t="str">
        <f aca="false">IF(UPPER(Y$1)="V","X",IF(OR(Y$2="Lu",Y$2="Ma",Y$2="Je",Y$2="Ve")," ","X"))</f>
        <v> </v>
      </c>
      <c r="Z20" s="24" t="str">
        <f aca="false">IF(UPPER(Z$1)="V","X",IF(OR(Y$2="Lu",Y$2="Ma",Y$2="Je",Y$2="Ve")," ","X"))</f>
        <v> </v>
      </c>
      <c r="AA20" s="24" t="str">
        <f aca="false">IF(UPPER(AA$1)="V","X",IF(OR(AA$2="Lu",AA$2="Ma",AA$2="Je",AA$2="Ve")," ","X"))</f>
        <v> </v>
      </c>
      <c r="AB20" s="24" t="str">
        <f aca="false">IF(UPPER(AB$1)="V","X",IF(OR(AA$2="Lu",AA$2="Ma",AA$2="Je",AA$2="Ve")," ","X"))</f>
        <v> </v>
      </c>
      <c r="AC20" s="24" t="str">
        <f aca="false">IF(UPPER(AC$1)="V","X",IF(OR(AC$2="Lu",AC$2="Ma",AC$2="Je",AC$2="Ve")," ","X"))</f>
        <v>X</v>
      </c>
      <c r="AD20" s="24" t="str">
        <f aca="false">IF(UPPER(AD$1)="V","X",IF(OR(AC$2="Lu",AC$2="Ma",AC$2="Je",AC$2="Ve")," ","X"))</f>
        <v>X</v>
      </c>
      <c r="AE20" s="24" t="str">
        <f aca="false">IF(UPPER(AE$1)="V","X",IF(OR(AE$2="Lu",AE$2="Ma",AE$2="Je",AE$2="Ve")," ","X"))</f>
        <v>X</v>
      </c>
      <c r="AF20" s="24" t="str">
        <f aca="false">IF(UPPER(AF$1)="V","X",IF(OR(AE$2="Lu",AE$2="Ma",AE$2="Je",AE$2="Ve")," ","X"))</f>
        <v>X</v>
      </c>
      <c r="AG20" s="24" t="str">
        <f aca="false">IF(UPPER(AG$1)="V","X",IF(OR(AG$2="Lu",AG$2="Ma",AG$2="Je",AG$2="Ve")," ","X"))</f>
        <v> </v>
      </c>
      <c r="AH20" s="24" t="str">
        <f aca="false">IF(UPPER(AH$1)="V","X",IF(OR(AG$2="Lu",AG$2="Ma",AG$2="Je",AG$2="Ve")," ","X"))</f>
        <v> </v>
      </c>
      <c r="AI20" s="24" t="str">
        <f aca="false">IF(UPPER(AI$1)="V","X",IF(OR(AI$2="Lu",AI$2="Ma",AI$2="Je",AI$2="Ve")," ","X"))</f>
        <v> </v>
      </c>
      <c r="AJ20" s="24" t="str">
        <f aca="false">IF(UPPER(AJ$1)="V","X",IF(OR(AI$2="Lu",AI$2="Ma",AI$2="Je",AI$2="Ve")," ","X"))</f>
        <v> </v>
      </c>
      <c r="AK20" s="24"/>
      <c r="AL20" s="24" t="str">
        <f aca="false">IF(UPPER(AL$1)="V","X",IF(OR(AK$2="Lu",AK$2="Ma",AK$2="Je",AK$2="Ve")," ","X"))</f>
        <v>X</v>
      </c>
      <c r="AM20" s="24" t="str">
        <f aca="false">IF(UPPER(AM$1)="V","X",IF(OR(AM$2="Lu",AM$2="Ma",AM$2="Je",AM$2="Ve")," ","X"))</f>
        <v> </v>
      </c>
      <c r="AN20" s="24" t="str">
        <f aca="false">IF(UPPER(AN$1)="V","X",IF(OR(AM$2="Lu",AM$2="Ma",AM$2="Je",AM$2="Ve")," ","X"))</f>
        <v> </v>
      </c>
      <c r="AO20" s="24" t="str">
        <f aca="false">IF(UPPER(AO$1)="V","X",IF(OR(AO$2="Lu",AO$2="Ma",AO$2="Je",AO$2="Ve")," ","X"))</f>
        <v> </v>
      </c>
      <c r="AP20" s="24" t="str">
        <f aca="false">IF(UPPER(AP$1)="V","X",IF(OR(AO$2="Lu",AO$2="Ma",AO$2="Je",AO$2="Ve")," ","X"))</f>
        <v> </v>
      </c>
      <c r="AQ20" s="24" t="str">
        <f aca="false">IF(UPPER(AQ$1)="V","X",IF(OR(AQ$2="Lu",AQ$2="Ma",AQ$2="Je",AQ$2="Ve")," ","X"))</f>
        <v>X</v>
      </c>
      <c r="AR20" s="24" t="str">
        <f aca="false">IF(UPPER(AR$1)="V","X",IF(OR(AQ$2="Lu",AQ$2="Ma",AQ$2="Je",AQ$2="Ve")," ","X"))</f>
        <v>X</v>
      </c>
      <c r="AS20" s="24" t="str">
        <f aca="false">IF(UPPER(AS$1)="V","X",IF(OR(AS$2="Lu",AS$2="Ma",AS$2="Je",AS$2="Ve")," ","X"))</f>
        <v>X</v>
      </c>
      <c r="AT20" s="24" t="str">
        <f aca="false">IF(UPPER(AT$1)="V","X",IF(OR(AS$2="Lu",AS$2="Ma",AS$2="Je",AS$2="Ve")," ","X"))</f>
        <v>X</v>
      </c>
      <c r="AU20" s="24" t="str">
        <f aca="false">IF(UPPER(AU$1)="V","X",IF(OR(AU$2="Lu",AU$2="Ma",AU$2="Je",AU$2="Ve")," ","X"))</f>
        <v> </v>
      </c>
      <c r="AV20" s="24" t="str">
        <f aca="false">IF(UPPER(AV$1)="V","X",IF(OR(AU$2="Lu",AU$2="Ma",AU$2="Je",AU$2="Ve")," ","X"))</f>
        <v> </v>
      </c>
      <c r="AW20" s="24" t="str">
        <f aca="false">IF(UPPER(AW$1)="V","X",IF(OR(AW$2="Lu",AW$2="Ma",AW$2="Je",AW$2="Ve")," ","X"))</f>
        <v> </v>
      </c>
      <c r="AX20" s="24" t="str">
        <f aca="false">IF(UPPER(AX$1)="V","X",IF(OR(AW$2="Lu",AW$2="Ma",AW$2="Je",AW$2="Ve")," ","X"))</f>
        <v> </v>
      </c>
      <c r="AY20" s="24"/>
      <c r="AZ20" s="24" t="str">
        <f aca="false">IF(UPPER(AZ$1)="V","X",IF(OR(AY$2="Lu",AY$2="Ma",AY$2="Je",AY$2="Ve")," ","X"))</f>
        <v>X</v>
      </c>
      <c r="BA20" s="24" t="str">
        <f aca="false">IF(UPPER(BA$1)="V","X",IF(OR(BA$2="Lu",BA$2="Ma",BA$2="Je",BA$2="Ve")," ","X"))</f>
        <v> </v>
      </c>
      <c r="BB20" s="24" t="str">
        <f aca="false">IF(UPPER(BB$1)="V","X",IF(OR(BA$2="Lu",BA$2="Ma",BA$2="Je",BA$2="Ve")," ","X"))</f>
        <v> </v>
      </c>
      <c r="BC20" s="24" t="str">
        <f aca="false">IF(UPPER(BC$1)="V","X",IF(OR(BC$2="Lu",BC$2="Ma",BC$2="Je",BC$2="Ve")," ","X"))</f>
        <v> </v>
      </c>
      <c r="BD20" s="24" t="str">
        <f aca="false">IF(UPPER(BD$1)="V","X",IF(OR(BC$2="Lu",BC$2="Ma",BC$2="Je",BC$2="Ve")," ","X"))</f>
        <v> </v>
      </c>
      <c r="BE20" s="24" t="str">
        <f aca="false">IF(UPPER(BE$1)="V","X",IF(OR(BE$2="Lu",BE$2="Ma",BE$2="Je",BE$2="Ve")," ","X"))</f>
        <v>X</v>
      </c>
      <c r="BF20" s="24" t="str">
        <f aca="false">IF(UPPER(BF$1)="V","X",IF(OR(BE$2="Lu",BE$2="Ma",BE$2="Je",BE$2="Ve")," ","X"))</f>
        <v>X</v>
      </c>
      <c r="BG20" s="24" t="str">
        <f aca="false">IF(UPPER(BG$1)="V","X",IF(OR(BG$2="Lu",BG$2="Ma",BG$2="Je",BG$2="Ve")," ","X"))</f>
        <v>X</v>
      </c>
      <c r="BH20" s="24" t="str">
        <f aca="false">IF(UPPER(BH$1)="V","X",IF(OR(BG$2="Lu",BG$2="Ma",BG$2="Je",BG$2="Ve")," ","X"))</f>
        <v>X</v>
      </c>
      <c r="BI20" s="24" t="str">
        <f aca="false">IF(UPPER(BI$1)="V","X",IF(OR(BI$2="Lu",BI$2="Ma",BI$2="Je",BI$2="Ve")," ","X"))</f>
        <v> </v>
      </c>
      <c r="BJ20" s="24" t="str">
        <f aca="false">IF(UPPER(BJ$1)="V","X",IF(OR(BI$2="Lu",BI$2="Ma",BI$2="Je",BI$2="Ve")," ","X"))</f>
        <v> </v>
      </c>
      <c r="BK20" s="22"/>
      <c r="BL20" s="25" t="n">
        <f aca="false">SUM(C20:BJ20)</f>
        <v>0</v>
      </c>
      <c r="BM20" s="25" t="n">
        <f aca="false">$BI$3*2-COUNTIF(C20:BJ20,"X")</f>
        <v>38</v>
      </c>
      <c r="BN20" s="45" t="n">
        <f aca="false">(BM20-BL20)/BM20</f>
        <v>1</v>
      </c>
      <c r="BO20" s="45" t="n">
        <f aca="false">BL20/BM20</f>
        <v>0</v>
      </c>
      <c r="BP20" s="27"/>
      <c r="BQ20" s="0"/>
      <c r="BR20" s="0"/>
      <c r="BU20" s="46" t="n">
        <f aca="false">IF(A20="",0,1)</f>
        <v>0</v>
      </c>
    </row>
    <row r="21" s="12" customFormat="true" ht="12.75" hidden="false" customHeight="false" outlineLevel="0" collapsed="false">
      <c r="A21" s="23" t="str">
        <f aca="false">IF(octobre!A21&lt;&gt;"",octobre!A21,"")</f>
        <v/>
      </c>
      <c r="B21" s="23" t="str">
        <f aca="false">IF(octobre!B21&lt;&gt;"",octobre!B21,"")</f>
        <v/>
      </c>
      <c r="C21" s="24" t="str">
        <f aca="false">IF(UPPER(C$1)="V","X",IF(OR(C$2="Lu",C$2="Ma",C$2="Je",C$2="Ve")," ","X"))</f>
        <v>X</v>
      </c>
      <c r="D21" s="24" t="str">
        <f aca="false">IF(UPPER(D$1)="V","X",IF(OR(C$2="Lu",C$2="Ma",C$2="Je",C$2="Ve")," ","X"))</f>
        <v>X</v>
      </c>
      <c r="E21" s="24" t="str">
        <f aca="false">IF(UPPER(E$1)="V","X",IF(OR(E$2="Lu",E$2="Ma",E$2="Je",E$2="Ve")," ","X"))</f>
        <v> </v>
      </c>
      <c r="F21" s="24" t="str">
        <f aca="false">IF(UPPER(F$1)="V","X",IF(OR(E$2="Lu",E$2="Ma",E$2="Je",E$2="Ve")," ","X"))</f>
        <v> </v>
      </c>
      <c r="G21" s="24" t="str">
        <f aca="false">IF(UPPER(G$1)="V","X",IF(OR(G$2="Lu",G$2="Ma",G$2="Je",G$2="Ve")," ","X"))</f>
        <v> </v>
      </c>
      <c r="H21" s="24" t="str">
        <f aca="false">IF(UPPER(H$1)="V","X",IF(OR(G$2="Lu",G$2="Ma",G$2="Je",G$2="Ve")," ","X"))</f>
        <v> </v>
      </c>
      <c r="I21" s="24"/>
      <c r="J21" s="24" t="str">
        <f aca="false">IF(UPPER(J$1)="V","X",IF(OR(I$2="Lu",I$2="Ma",I$2="Je",I$2="Ve")," ","X"))</f>
        <v>X</v>
      </c>
      <c r="K21" s="24" t="str">
        <f aca="false">IF(UPPER(K$1)="V","X",IF(OR(K$2="Lu",K$2="Ma",K$2="Je",K$2="Ve")," ","X"))</f>
        <v> </v>
      </c>
      <c r="L21" s="24" t="str">
        <f aca="false">IF(UPPER(L$1)="V","X",IF(OR(K$2="Lu",K$2="Ma",K$2="Je",K$2="Ve")," ","X"))</f>
        <v> </v>
      </c>
      <c r="M21" s="24" t="str">
        <f aca="false">IF(UPPER(M$1)="V","X",IF(OR(M$2="Lu",M$2="Ma",M$2="Je",M$2="Ve")," ","X"))</f>
        <v> </v>
      </c>
      <c r="N21" s="24" t="str">
        <f aca="false">IF(UPPER(N$1)="V","X",IF(OR(M$2="Lu",M$2="Ma",M$2="Je",M$2="Ve")," ","X"))</f>
        <v> </v>
      </c>
      <c r="O21" s="24" t="str">
        <f aca="false">IF(UPPER(O$1)="V","X",IF(OR(O$2="Lu",O$2="Ma",O$2="Je",O$2="Ve")," ","X"))</f>
        <v>X</v>
      </c>
      <c r="P21" s="24" t="str">
        <f aca="false">IF(UPPER(P$1)="V","X",IF(OR(O$2="Lu",O$2="Ma",O$2="Je",O$2="Ve")," ","X"))</f>
        <v>X</v>
      </c>
      <c r="Q21" s="24" t="str">
        <f aca="false">IF(UPPER(Q$1)="V","X",IF(OR(Q$2="Lu",Q$2="Ma",Q$2="Je",Q$2="Ve")," ","X"))</f>
        <v>X</v>
      </c>
      <c r="R21" s="24" t="str">
        <f aca="false">IF(UPPER(R$1)="V","X",IF(OR(Q$2="Lu",Q$2="Ma",Q$2="Je",Q$2="Ve")," ","X"))</f>
        <v>X</v>
      </c>
      <c r="S21" s="24" t="str">
        <f aca="false">IF(UPPER(S$1)="V","X",IF(OR(S$2="Lu",S$2="Ma",S$2="Je",S$2="Ve")," ","X"))</f>
        <v> </v>
      </c>
      <c r="T21" s="24" t="str">
        <f aca="false">IF(UPPER(T$1)="V","X",IF(OR(S$2="Lu",S$2="Ma",S$2="Je",S$2="Ve")," ","X"))</f>
        <v> </v>
      </c>
      <c r="U21" s="24" t="str">
        <f aca="false">IF(UPPER(U$1)="V","X",IF(OR(U$2="Lu",U$2="Ma",U$2="Je",U$2="Ve")," ","X"))</f>
        <v> </v>
      </c>
      <c r="V21" s="24" t="str">
        <f aca="false">IF(UPPER(V$1)="V","X",IF(OR(U$2="Lu",U$2="Ma",U$2="Je",U$2="Ve")," ","X"))</f>
        <v> </v>
      </c>
      <c r="W21" s="24"/>
      <c r="X21" s="24" t="str">
        <f aca="false">IF(UPPER(X$1)="V","X",IF(OR(W$2="Lu",W$2="Ma",W$2="Je",W$2="Ve")," ","X"))</f>
        <v>X</v>
      </c>
      <c r="Y21" s="24" t="str">
        <f aca="false">IF(UPPER(Y$1)="V","X",IF(OR(Y$2="Lu",Y$2="Ma",Y$2="Je",Y$2="Ve")," ","X"))</f>
        <v> </v>
      </c>
      <c r="Z21" s="24" t="str">
        <f aca="false">IF(UPPER(Z$1)="V","X",IF(OR(Y$2="Lu",Y$2="Ma",Y$2="Je",Y$2="Ve")," ","X"))</f>
        <v> </v>
      </c>
      <c r="AA21" s="24" t="str">
        <f aca="false">IF(UPPER(AA$1)="V","X",IF(OR(AA$2="Lu",AA$2="Ma",AA$2="Je",AA$2="Ve")," ","X"))</f>
        <v> </v>
      </c>
      <c r="AB21" s="24" t="str">
        <f aca="false">IF(UPPER(AB$1)="V","X",IF(OR(AA$2="Lu",AA$2="Ma",AA$2="Je",AA$2="Ve")," ","X"))</f>
        <v> </v>
      </c>
      <c r="AC21" s="24" t="str">
        <f aca="false">IF(UPPER(AC$1)="V","X",IF(OR(AC$2="Lu",AC$2="Ma",AC$2="Je",AC$2="Ve")," ","X"))</f>
        <v>X</v>
      </c>
      <c r="AD21" s="24" t="str">
        <f aca="false">IF(UPPER(AD$1)="V","X",IF(OR(AC$2="Lu",AC$2="Ma",AC$2="Je",AC$2="Ve")," ","X"))</f>
        <v>X</v>
      </c>
      <c r="AE21" s="24" t="str">
        <f aca="false">IF(UPPER(AE$1)="V","X",IF(OR(AE$2="Lu",AE$2="Ma",AE$2="Je",AE$2="Ve")," ","X"))</f>
        <v>X</v>
      </c>
      <c r="AF21" s="24" t="str">
        <f aca="false">IF(UPPER(AF$1)="V","X",IF(OR(AE$2="Lu",AE$2="Ma",AE$2="Je",AE$2="Ve")," ","X"))</f>
        <v>X</v>
      </c>
      <c r="AG21" s="24" t="str">
        <f aca="false">IF(UPPER(AG$1)="V","X",IF(OR(AG$2="Lu",AG$2="Ma",AG$2="Je",AG$2="Ve")," ","X"))</f>
        <v> </v>
      </c>
      <c r="AH21" s="24" t="str">
        <f aca="false">IF(UPPER(AH$1)="V","X",IF(OR(AG$2="Lu",AG$2="Ma",AG$2="Je",AG$2="Ve")," ","X"))</f>
        <v> </v>
      </c>
      <c r="AI21" s="24" t="str">
        <f aca="false">IF(UPPER(AI$1)="V","X",IF(OR(AI$2="Lu",AI$2="Ma",AI$2="Je",AI$2="Ve")," ","X"))</f>
        <v> </v>
      </c>
      <c r="AJ21" s="24" t="str">
        <f aca="false">IF(UPPER(AJ$1)="V","X",IF(OR(AI$2="Lu",AI$2="Ma",AI$2="Je",AI$2="Ve")," ","X"))</f>
        <v> </v>
      </c>
      <c r="AK21" s="24"/>
      <c r="AL21" s="24" t="str">
        <f aca="false">IF(UPPER(AL$1)="V","X",IF(OR(AK$2="Lu",AK$2="Ma",AK$2="Je",AK$2="Ve")," ","X"))</f>
        <v>X</v>
      </c>
      <c r="AM21" s="24" t="str">
        <f aca="false">IF(UPPER(AM$1)="V","X",IF(OR(AM$2="Lu",AM$2="Ma",AM$2="Je",AM$2="Ve")," ","X"))</f>
        <v> </v>
      </c>
      <c r="AN21" s="24" t="str">
        <f aca="false">IF(UPPER(AN$1)="V","X",IF(OR(AM$2="Lu",AM$2="Ma",AM$2="Je",AM$2="Ve")," ","X"))</f>
        <v> </v>
      </c>
      <c r="AO21" s="24" t="str">
        <f aca="false">IF(UPPER(AO$1)="V","X",IF(OR(AO$2="Lu",AO$2="Ma",AO$2="Je",AO$2="Ve")," ","X"))</f>
        <v> </v>
      </c>
      <c r="AP21" s="24" t="str">
        <f aca="false">IF(UPPER(AP$1)="V","X",IF(OR(AO$2="Lu",AO$2="Ma",AO$2="Je",AO$2="Ve")," ","X"))</f>
        <v> </v>
      </c>
      <c r="AQ21" s="24" t="str">
        <f aca="false">IF(UPPER(AQ$1)="V","X",IF(OR(AQ$2="Lu",AQ$2="Ma",AQ$2="Je",AQ$2="Ve")," ","X"))</f>
        <v>X</v>
      </c>
      <c r="AR21" s="24" t="str">
        <f aca="false">IF(UPPER(AR$1)="V","X",IF(OR(AQ$2="Lu",AQ$2="Ma",AQ$2="Je",AQ$2="Ve")," ","X"))</f>
        <v>X</v>
      </c>
      <c r="AS21" s="24" t="str">
        <f aca="false">IF(UPPER(AS$1)="V","X",IF(OR(AS$2="Lu",AS$2="Ma",AS$2="Je",AS$2="Ve")," ","X"))</f>
        <v>X</v>
      </c>
      <c r="AT21" s="24" t="str">
        <f aca="false">IF(UPPER(AT$1)="V","X",IF(OR(AS$2="Lu",AS$2="Ma",AS$2="Je",AS$2="Ve")," ","X"))</f>
        <v>X</v>
      </c>
      <c r="AU21" s="24" t="str">
        <f aca="false">IF(UPPER(AU$1)="V","X",IF(OR(AU$2="Lu",AU$2="Ma",AU$2="Je",AU$2="Ve")," ","X"))</f>
        <v> </v>
      </c>
      <c r="AV21" s="24" t="str">
        <f aca="false">IF(UPPER(AV$1)="V","X",IF(OR(AU$2="Lu",AU$2="Ma",AU$2="Je",AU$2="Ve")," ","X"))</f>
        <v> </v>
      </c>
      <c r="AW21" s="24" t="str">
        <f aca="false">IF(UPPER(AW$1)="V","X",IF(OR(AW$2="Lu",AW$2="Ma",AW$2="Je",AW$2="Ve")," ","X"))</f>
        <v> </v>
      </c>
      <c r="AX21" s="24" t="str">
        <f aca="false">IF(UPPER(AX$1)="V","X",IF(OR(AW$2="Lu",AW$2="Ma",AW$2="Je",AW$2="Ve")," ","X"))</f>
        <v> </v>
      </c>
      <c r="AY21" s="24"/>
      <c r="AZ21" s="24" t="str">
        <f aca="false">IF(UPPER(AZ$1)="V","X",IF(OR(AY$2="Lu",AY$2="Ma",AY$2="Je",AY$2="Ve")," ","X"))</f>
        <v>X</v>
      </c>
      <c r="BA21" s="24" t="str">
        <f aca="false">IF(UPPER(BA$1)="V","X",IF(OR(BA$2="Lu",BA$2="Ma",BA$2="Je",BA$2="Ve")," ","X"))</f>
        <v> </v>
      </c>
      <c r="BB21" s="24" t="str">
        <f aca="false">IF(UPPER(BB$1)="V","X",IF(OR(BA$2="Lu",BA$2="Ma",BA$2="Je",BA$2="Ve")," ","X"))</f>
        <v> </v>
      </c>
      <c r="BC21" s="24" t="str">
        <f aca="false">IF(UPPER(BC$1)="V","X",IF(OR(BC$2="Lu",BC$2="Ma",BC$2="Je",BC$2="Ve")," ","X"))</f>
        <v> </v>
      </c>
      <c r="BD21" s="24" t="str">
        <f aca="false">IF(UPPER(BD$1)="V","X",IF(OR(BC$2="Lu",BC$2="Ma",BC$2="Je",BC$2="Ve")," ","X"))</f>
        <v> </v>
      </c>
      <c r="BE21" s="24" t="str">
        <f aca="false">IF(UPPER(BE$1)="V","X",IF(OR(BE$2="Lu",BE$2="Ma",BE$2="Je",BE$2="Ve")," ","X"))</f>
        <v>X</v>
      </c>
      <c r="BF21" s="24" t="str">
        <f aca="false">IF(UPPER(BF$1)="V","X",IF(OR(BE$2="Lu",BE$2="Ma",BE$2="Je",BE$2="Ve")," ","X"))</f>
        <v>X</v>
      </c>
      <c r="BG21" s="24" t="str">
        <f aca="false">IF(UPPER(BG$1)="V","X",IF(OR(BG$2="Lu",BG$2="Ma",BG$2="Je",BG$2="Ve")," ","X"))</f>
        <v>X</v>
      </c>
      <c r="BH21" s="24" t="str">
        <f aca="false">IF(UPPER(BH$1)="V","X",IF(OR(BG$2="Lu",BG$2="Ma",BG$2="Je",BG$2="Ve")," ","X"))</f>
        <v>X</v>
      </c>
      <c r="BI21" s="24" t="str">
        <f aca="false">IF(UPPER(BI$1)="V","X",IF(OR(BI$2="Lu",BI$2="Ma",BI$2="Je",BI$2="Ve")," ","X"))</f>
        <v> </v>
      </c>
      <c r="BJ21" s="24" t="str">
        <f aca="false">IF(UPPER(BJ$1)="V","X",IF(OR(BI$2="Lu",BI$2="Ma",BI$2="Je",BI$2="Ve")," ","X"))</f>
        <v> </v>
      </c>
      <c r="BK21" s="22"/>
      <c r="BL21" s="25" t="n">
        <f aca="false">SUM(C21:BJ21)</f>
        <v>0</v>
      </c>
      <c r="BM21" s="25" t="n">
        <f aca="false">$BI$3*2-COUNTIF(C21:BJ21,"X")</f>
        <v>38</v>
      </c>
      <c r="BN21" s="45" t="n">
        <f aca="false">(BM21-BL21)/BM21</f>
        <v>1</v>
      </c>
      <c r="BO21" s="45" t="n">
        <f aca="false">BL21/BM21</f>
        <v>0</v>
      </c>
      <c r="BP21" s="29"/>
      <c r="BQ21" s="0"/>
      <c r="BR21" s="0"/>
      <c r="BU21" s="46" t="n">
        <f aca="false">IF(A21="",0,1)</f>
        <v>0</v>
      </c>
    </row>
    <row r="22" s="12" customFormat="true" ht="12.75" hidden="false" customHeight="false" outlineLevel="0" collapsed="false">
      <c r="A22" s="23" t="str">
        <f aca="false">IF(octobre!A22&lt;&gt;"",octobre!A22,"")</f>
        <v/>
      </c>
      <c r="B22" s="23" t="str">
        <f aca="false">IF(octobre!B22&lt;&gt;"",octobre!B22,"")</f>
        <v/>
      </c>
      <c r="C22" s="24" t="str">
        <f aca="false">IF(UPPER(C$1)="V","X",IF(OR(C$2="Lu",C$2="Ma",C$2="Je",C$2="Ve")," ","X"))</f>
        <v>X</v>
      </c>
      <c r="D22" s="24" t="str">
        <f aca="false">IF(UPPER(D$1)="V","X",IF(OR(C$2="Lu",C$2="Ma",C$2="Je",C$2="Ve")," ","X"))</f>
        <v>X</v>
      </c>
      <c r="E22" s="24" t="str">
        <f aca="false">IF(UPPER(E$1)="V","X",IF(OR(E$2="Lu",E$2="Ma",E$2="Je",E$2="Ve")," ","X"))</f>
        <v> </v>
      </c>
      <c r="F22" s="24" t="str">
        <f aca="false">IF(UPPER(F$1)="V","X",IF(OR(E$2="Lu",E$2="Ma",E$2="Je",E$2="Ve")," ","X"))</f>
        <v> </v>
      </c>
      <c r="G22" s="24" t="str">
        <f aca="false">IF(UPPER(G$1)="V","X",IF(OR(G$2="Lu",G$2="Ma",G$2="Je",G$2="Ve")," ","X"))</f>
        <v> </v>
      </c>
      <c r="H22" s="24" t="str">
        <f aca="false">IF(UPPER(H$1)="V","X",IF(OR(G$2="Lu",G$2="Ma",G$2="Je",G$2="Ve")," ","X"))</f>
        <v> </v>
      </c>
      <c r="I22" s="24"/>
      <c r="J22" s="24" t="str">
        <f aca="false">IF(UPPER(J$1)="V","X",IF(OR(I$2="Lu",I$2="Ma",I$2="Je",I$2="Ve")," ","X"))</f>
        <v>X</v>
      </c>
      <c r="K22" s="24" t="str">
        <f aca="false">IF(UPPER(K$1)="V","X",IF(OR(K$2="Lu",K$2="Ma",K$2="Je",K$2="Ve")," ","X"))</f>
        <v> </v>
      </c>
      <c r="L22" s="24" t="str">
        <f aca="false">IF(UPPER(L$1)="V","X",IF(OR(K$2="Lu",K$2="Ma",K$2="Je",K$2="Ve")," ","X"))</f>
        <v> </v>
      </c>
      <c r="M22" s="24" t="str">
        <f aca="false">IF(UPPER(M$1)="V","X",IF(OR(M$2="Lu",M$2="Ma",M$2="Je",M$2="Ve")," ","X"))</f>
        <v> </v>
      </c>
      <c r="N22" s="24" t="str">
        <f aca="false">IF(UPPER(N$1)="V","X",IF(OR(M$2="Lu",M$2="Ma",M$2="Je",M$2="Ve")," ","X"))</f>
        <v> </v>
      </c>
      <c r="O22" s="24" t="str">
        <f aca="false">IF(UPPER(O$1)="V","X",IF(OR(O$2="Lu",O$2="Ma",O$2="Je",O$2="Ve")," ","X"))</f>
        <v>X</v>
      </c>
      <c r="P22" s="24" t="str">
        <f aca="false">IF(UPPER(P$1)="V","X",IF(OR(O$2="Lu",O$2="Ma",O$2="Je",O$2="Ve")," ","X"))</f>
        <v>X</v>
      </c>
      <c r="Q22" s="24" t="str">
        <f aca="false">IF(UPPER(Q$1)="V","X",IF(OR(Q$2="Lu",Q$2="Ma",Q$2="Je",Q$2="Ve")," ","X"))</f>
        <v>X</v>
      </c>
      <c r="R22" s="24" t="str">
        <f aca="false">IF(UPPER(R$1)="V","X",IF(OR(Q$2="Lu",Q$2="Ma",Q$2="Je",Q$2="Ve")," ","X"))</f>
        <v>X</v>
      </c>
      <c r="S22" s="24" t="str">
        <f aca="false">IF(UPPER(S$1)="V","X",IF(OR(S$2="Lu",S$2="Ma",S$2="Je",S$2="Ve")," ","X"))</f>
        <v> </v>
      </c>
      <c r="T22" s="24" t="str">
        <f aca="false">IF(UPPER(T$1)="V","X",IF(OR(S$2="Lu",S$2="Ma",S$2="Je",S$2="Ve")," ","X"))</f>
        <v> </v>
      </c>
      <c r="U22" s="24" t="str">
        <f aca="false">IF(UPPER(U$1)="V","X",IF(OR(U$2="Lu",U$2="Ma",U$2="Je",U$2="Ve")," ","X"))</f>
        <v> </v>
      </c>
      <c r="V22" s="24" t="str">
        <f aca="false">IF(UPPER(V$1)="V","X",IF(OR(U$2="Lu",U$2="Ma",U$2="Je",U$2="Ve")," ","X"))</f>
        <v> </v>
      </c>
      <c r="W22" s="24"/>
      <c r="X22" s="24" t="str">
        <f aca="false">IF(UPPER(X$1)="V","X",IF(OR(W$2="Lu",W$2="Ma",W$2="Je",W$2="Ve")," ","X"))</f>
        <v>X</v>
      </c>
      <c r="Y22" s="24" t="str">
        <f aca="false">IF(UPPER(Y$1)="V","X",IF(OR(Y$2="Lu",Y$2="Ma",Y$2="Je",Y$2="Ve")," ","X"))</f>
        <v> </v>
      </c>
      <c r="Z22" s="24" t="str">
        <f aca="false">IF(UPPER(Z$1)="V","X",IF(OR(Y$2="Lu",Y$2="Ma",Y$2="Je",Y$2="Ve")," ","X"))</f>
        <v> </v>
      </c>
      <c r="AA22" s="24" t="str">
        <f aca="false">IF(UPPER(AA$1)="V","X",IF(OR(AA$2="Lu",AA$2="Ma",AA$2="Je",AA$2="Ve")," ","X"))</f>
        <v> </v>
      </c>
      <c r="AB22" s="24" t="str">
        <f aca="false">IF(UPPER(AB$1)="V","X",IF(OR(AA$2="Lu",AA$2="Ma",AA$2="Je",AA$2="Ve")," ","X"))</f>
        <v> </v>
      </c>
      <c r="AC22" s="24" t="str">
        <f aca="false">IF(UPPER(AC$1)="V","X",IF(OR(AC$2="Lu",AC$2="Ma",AC$2="Je",AC$2="Ve")," ","X"))</f>
        <v>X</v>
      </c>
      <c r="AD22" s="24" t="str">
        <f aca="false">IF(UPPER(AD$1)="V","X",IF(OR(AC$2="Lu",AC$2="Ma",AC$2="Je",AC$2="Ve")," ","X"))</f>
        <v>X</v>
      </c>
      <c r="AE22" s="24" t="str">
        <f aca="false">IF(UPPER(AE$1)="V","X",IF(OR(AE$2="Lu",AE$2="Ma",AE$2="Je",AE$2="Ve")," ","X"))</f>
        <v>X</v>
      </c>
      <c r="AF22" s="24" t="str">
        <f aca="false">IF(UPPER(AF$1)="V","X",IF(OR(AE$2="Lu",AE$2="Ma",AE$2="Je",AE$2="Ve")," ","X"))</f>
        <v>X</v>
      </c>
      <c r="AG22" s="24" t="str">
        <f aca="false">IF(UPPER(AG$1)="V","X",IF(OR(AG$2="Lu",AG$2="Ma",AG$2="Je",AG$2="Ve")," ","X"))</f>
        <v> </v>
      </c>
      <c r="AH22" s="24" t="str">
        <f aca="false">IF(UPPER(AH$1)="V","X",IF(OR(AG$2="Lu",AG$2="Ma",AG$2="Je",AG$2="Ve")," ","X"))</f>
        <v> </v>
      </c>
      <c r="AI22" s="24" t="str">
        <f aca="false">IF(UPPER(AI$1)="V","X",IF(OR(AI$2="Lu",AI$2="Ma",AI$2="Je",AI$2="Ve")," ","X"))</f>
        <v> </v>
      </c>
      <c r="AJ22" s="24" t="str">
        <f aca="false">IF(UPPER(AJ$1)="V","X",IF(OR(AI$2="Lu",AI$2="Ma",AI$2="Je",AI$2="Ve")," ","X"))</f>
        <v> </v>
      </c>
      <c r="AK22" s="24"/>
      <c r="AL22" s="24" t="str">
        <f aca="false">IF(UPPER(AL$1)="V","X",IF(OR(AK$2="Lu",AK$2="Ma",AK$2="Je",AK$2="Ve")," ","X"))</f>
        <v>X</v>
      </c>
      <c r="AM22" s="24" t="str">
        <f aca="false">IF(UPPER(AM$1)="V","X",IF(OR(AM$2="Lu",AM$2="Ma",AM$2="Je",AM$2="Ve")," ","X"))</f>
        <v> </v>
      </c>
      <c r="AN22" s="24" t="str">
        <f aca="false">IF(UPPER(AN$1)="V","X",IF(OR(AM$2="Lu",AM$2="Ma",AM$2="Je",AM$2="Ve")," ","X"))</f>
        <v> </v>
      </c>
      <c r="AO22" s="24" t="str">
        <f aca="false">IF(UPPER(AO$1)="V","X",IF(OR(AO$2="Lu",AO$2="Ma",AO$2="Je",AO$2="Ve")," ","X"))</f>
        <v> </v>
      </c>
      <c r="AP22" s="24" t="str">
        <f aca="false">IF(UPPER(AP$1)="V","X",IF(OR(AO$2="Lu",AO$2="Ma",AO$2="Je",AO$2="Ve")," ","X"))</f>
        <v> </v>
      </c>
      <c r="AQ22" s="24" t="str">
        <f aca="false">IF(UPPER(AQ$1)="V","X",IF(OR(AQ$2="Lu",AQ$2="Ma",AQ$2="Je",AQ$2="Ve")," ","X"))</f>
        <v>X</v>
      </c>
      <c r="AR22" s="24" t="str">
        <f aca="false">IF(UPPER(AR$1)="V","X",IF(OR(AQ$2="Lu",AQ$2="Ma",AQ$2="Je",AQ$2="Ve")," ","X"))</f>
        <v>X</v>
      </c>
      <c r="AS22" s="24" t="str">
        <f aca="false">IF(UPPER(AS$1)="V","X",IF(OR(AS$2="Lu",AS$2="Ma",AS$2="Je",AS$2="Ve")," ","X"))</f>
        <v>X</v>
      </c>
      <c r="AT22" s="24" t="str">
        <f aca="false">IF(UPPER(AT$1)="V","X",IF(OR(AS$2="Lu",AS$2="Ma",AS$2="Je",AS$2="Ve")," ","X"))</f>
        <v>X</v>
      </c>
      <c r="AU22" s="24" t="str">
        <f aca="false">IF(UPPER(AU$1)="V","X",IF(OR(AU$2="Lu",AU$2="Ma",AU$2="Je",AU$2="Ve")," ","X"))</f>
        <v> </v>
      </c>
      <c r="AV22" s="24" t="str">
        <f aca="false">IF(UPPER(AV$1)="V","X",IF(OR(AU$2="Lu",AU$2="Ma",AU$2="Je",AU$2="Ve")," ","X"))</f>
        <v> </v>
      </c>
      <c r="AW22" s="24" t="str">
        <f aca="false">IF(UPPER(AW$1)="V","X",IF(OR(AW$2="Lu",AW$2="Ma",AW$2="Je",AW$2="Ve")," ","X"))</f>
        <v> </v>
      </c>
      <c r="AX22" s="24" t="str">
        <f aca="false">IF(UPPER(AX$1)="V","X",IF(OR(AW$2="Lu",AW$2="Ma",AW$2="Je",AW$2="Ve")," ","X"))</f>
        <v> </v>
      </c>
      <c r="AY22" s="24"/>
      <c r="AZ22" s="24" t="str">
        <f aca="false">IF(UPPER(AZ$1)="V","X",IF(OR(AY$2="Lu",AY$2="Ma",AY$2="Je",AY$2="Ve")," ","X"))</f>
        <v>X</v>
      </c>
      <c r="BA22" s="24" t="str">
        <f aca="false">IF(UPPER(BA$1)="V","X",IF(OR(BA$2="Lu",BA$2="Ma",BA$2="Je",BA$2="Ve")," ","X"))</f>
        <v> </v>
      </c>
      <c r="BB22" s="24" t="str">
        <f aca="false">IF(UPPER(BB$1)="V","X",IF(OR(BA$2="Lu",BA$2="Ma",BA$2="Je",BA$2="Ve")," ","X"))</f>
        <v> </v>
      </c>
      <c r="BC22" s="24" t="str">
        <f aca="false">IF(UPPER(BC$1)="V","X",IF(OR(BC$2="Lu",BC$2="Ma",BC$2="Je",BC$2="Ve")," ","X"))</f>
        <v> </v>
      </c>
      <c r="BD22" s="24" t="str">
        <f aca="false">IF(UPPER(BD$1)="V","X",IF(OR(BC$2="Lu",BC$2="Ma",BC$2="Je",BC$2="Ve")," ","X"))</f>
        <v> </v>
      </c>
      <c r="BE22" s="24" t="str">
        <f aca="false">IF(UPPER(BE$1)="V","X",IF(OR(BE$2="Lu",BE$2="Ma",BE$2="Je",BE$2="Ve")," ","X"))</f>
        <v>X</v>
      </c>
      <c r="BF22" s="24" t="str">
        <f aca="false">IF(UPPER(BF$1)="V","X",IF(OR(BE$2="Lu",BE$2="Ma",BE$2="Je",BE$2="Ve")," ","X"))</f>
        <v>X</v>
      </c>
      <c r="BG22" s="24" t="str">
        <f aca="false">IF(UPPER(BG$1)="V","X",IF(OR(BG$2="Lu",BG$2="Ma",BG$2="Je",BG$2="Ve")," ","X"))</f>
        <v>X</v>
      </c>
      <c r="BH22" s="24" t="str">
        <f aca="false">IF(UPPER(BH$1)="V","X",IF(OR(BG$2="Lu",BG$2="Ma",BG$2="Je",BG$2="Ve")," ","X"))</f>
        <v>X</v>
      </c>
      <c r="BI22" s="24" t="str">
        <f aca="false">IF(UPPER(BI$1)="V","X",IF(OR(BI$2="Lu",BI$2="Ma",BI$2="Je",BI$2="Ve")," ","X"))</f>
        <v> </v>
      </c>
      <c r="BJ22" s="24" t="str">
        <f aca="false">IF(UPPER(BJ$1)="V","X",IF(OR(BI$2="Lu",BI$2="Ma",BI$2="Je",BI$2="Ve")," ","X"))</f>
        <v> </v>
      </c>
      <c r="BK22" s="22"/>
      <c r="BL22" s="25" t="n">
        <f aca="false">SUM(C22:BJ22)</f>
        <v>0</v>
      </c>
      <c r="BM22" s="25" t="n">
        <f aca="false">$BI$3*2-COUNTIF(C22:BJ22,"X")</f>
        <v>38</v>
      </c>
      <c r="BN22" s="45" t="n">
        <f aca="false">(BM22-BL22)/BM22</f>
        <v>1</v>
      </c>
      <c r="BO22" s="45" t="n">
        <f aca="false">BL22/BM22</f>
        <v>0</v>
      </c>
      <c r="BP22" s="27"/>
      <c r="BQ22" s="0"/>
      <c r="BR22" s="0"/>
      <c r="BU22" s="46" t="n">
        <f aca="false">IF(A22="",0,1)</f>
        <v>0</v>
      </c>
    </row>
    <row r="23" s="12" customFormat="true" ht="12.75" hidden="false" customHeight="false" outlineLevel="0" collapsed="false">
      <c r="A23" s="23" t="str">
        <f aca="false">IF(octobre!A23&lt;&gt;"",octobre!A23,"")</f>
        <v/>
      </c>
      <c r="B23" s="23" t="str">
        <f aca="false">IF(octobre!B23&lt;&gt;"",octobre!B23,"")</f>
        <v/>
      </c>
      <c r="C23" s="24" t="str">
        <f aca="false">IF(UPPER(C$1)="V","X",IF(OR(C$2="Lu",C$2="Ma",C$2="Je",C$2="Ve")," ","X"))</f>
        <v>X</v>
      </c>
      <c r="D23" s="24" t="str">
        <f aca="false">IF(UPPER(D$1)="V","X",IF(OR(C$2="Lu",C$2="Ma",C$2="Je",C$2="Ve")," ","X"))</f>
        <v>X</v>
      </c>
      <c r="E23" s="24" t="str">
        <f aca="false">IF(UPPER(E$1)="V","X",IF(OR(E$2="Lu",E$2="Ma",E$2="Je",E$2="Ve")," ","X"))</f>
        <v> </v>
      </c>
      <c r="F23" s="24" t="str">
        <f aca="false">IF(UPPER(F$1)="V","X",IF(OR(E$2="Lu",E$2="Ma",E$2="Je",E$2="Ve")," ","X"))</f>
        <v> </v>
      </c>
      <c r="G23" s="24" t="str">
        <f aca="false">IF(UPPER(G$1)="V","X",IF(OR(G$2="Lu",G$2="Ma",G$2="Je",G$2="Ve")," ","X"))</f>
        <v> </v>
      </c>
      <c r="H23" s="24" t="str">
        <f aca="false">IF(UPPER(H$1)="V","X",IF(OR(G$2="Lu",G$2="Ma",G$2="Je",G$2="Ve")," ","X"))</f>
        <v> </v>
      </c>
      <c r="I23" s="24"/>
      <c r="J23" s="24" t="str">
        <f aca="false">IF(UPPER(J$1)="V","X",IF(OR(I$2="Lu",I$2="Ma",I$2="Je",I$2="Ve")," ","X"))</f>
        <v>X</v>
      </c>
      <c r="K23" s="24" t="str">
        <f aca="false">IF(UPPER(K$1)="V","X",IF(OR(K$2="Lu",K$2="Ma",K$2="Je",K$2="Ve")," ","X"))</f>
        <v> </v>
      </c>
      <c r="L23" s="24" t="str">
        <f aca="false">IF(UPPER(L$1)="V","X",IF(OR(K$2="Lu",K$2="Ma",K$2="Je",K$2="Ve")," ","X"))</f>
        <v> </v>
      </c>
      <c r="M23" s="24" t="str">
        <f aca="false">IF(UPPER(M$1)="V","X",IF(OR(M$2="Lu",M$2="Ma",M$2="Je",M$2="Ve")," ","X"))</f>
        <v> </v>
      </c>
      <c r="N23" s="24" t="str">
        <f aca="false">IF(UPPER(N$1)="V","X",IF(OR(M$2="Lu",M$2="Ma",M$2="Je",M$2="Ve")," ","X"))</f>
        <v> </v>
      </c>
      <c r="O23" s="24" t="str">
        <f aca="false">IF(UPPER(O$1)="V","X",IF(OR(O$2="Lu",O$2="Ma",O$2="Je",O$2="Ve")," ","X"))</f>
        <v>X</v>
      </c>
      <c r="P23" s="24" t="str">
        <f aca="false">IF(UPPER(P$1)="V","X",IF(OR(O$2="Lu",O$2="Ma",O$2="Je",O$2="Ve")," ","X"))</f>
        <v>X</v>
      </c>
      <c r="Q23" s="24" t="str">
        <f aca="false">IF(UPPER(Q$1)="V","X",IF(OR(Q$2="Lu",Q$2="Ma",Q$2="Je",Q$2="Ve")," ","X"))</f>
        <v>X</v>
      </c>
      <c r="R23" s="24" t="str">
        <f aca="false">IF(UPPER(R$1)="V","X",IF(OR(Q$2="Lu",Q$2="Ma",Q$2="Je",Q$2="Ve")," ","X"))</f>
        <v>X</v>
      </c>
      <c r="S23" s="24" t="str">
        <f aca="false">IF(UPPER(S$1)="V","X",IF(OR(S$2="Lu",S$2="Ma",S$2="Je",S$2="Ve")," ","X"))</f>
        <v> </v>
      </c>
      <c r="T23" s="24" t="str">
        <f aca="false">IF(UPPER(T$1)="V","X",IF(OR(S$2="Lu",S$2="Ma",S$2="Je",S$2="Ve")," ","X"))</f>
        <v> </v>
      </c>
      <c r="U23" s="24" t="str">
        <f aca="false">IF(UPPER(U$1)="V","X",IF(OR(U$2="Lu",U$2="Ma",U$2="Je",U$2="Ve")," ","X"))</f>
        <v> </v>
      </c>
      <c r="V23" s="24" t="str">
        <f aca="false">IF(UPPER(V$1)="V","X",IF(OR(U$2="Lu",U$2="Ma",U$2="Je",U$2="Ve")," ","X"))</f>
        <v> </v>
      </c>
      <c r="W23" s="24"/>
      <c r="X23" s="24" t="str">
        <f aca="false">IF(UPPER(X$1)="V","X",IF(OR(W$2="Lu",W$2="Ma",W$2="Je",W$2="Ve")," ","X"))</f>
        <v>X</v>
      </c>
      <c r="Y23" s="24" t="str">
        <f aca="false">IF(UPPER(Y$1)="V","X",IF(OR(Y$2="Lu",Y$2="Ma",Y$2="Je",Y$2="Ve")," ","X"))</f>
        <v> </v>
      </c>
      <c r="Z23" s="24" t="str">
        <f aca="false">IF(UPPER(Z$1)="V","X",IF(OR(Y$2="Lu",Y$2="Ma",Y$2="Je",Y$2="Ve")," ","X"))</f>
        <v> </v>
      </c>
      <c r="AA23" s="24" t="str">
        <f aca="false">IF(UPPER(AA$1)="V","X",IF(OR(AA$2="Lu",AA$2="Ma",AA$2="Je",AA$2="Ve")," ","X"))</f>
        <v> </v>
      </c>
      <c r="AB23" s="24" t="str">
        <f aca="false">IF(UPPER(AB$1)="V","X",IF(OR(AA$2="Lu",AA$2="Ma",AA$2="Je",AA$2="Ve")," ","X"))</f>
        <v> </v>
      </c>
      <c r="AC23" s="24" t="str">
        <f aca="false">IF(UPPER(AC$1)="V","X",IF(OR(AC$2="Lu",AC$2="Ma",AC$2="Je",AC$2="Ve")," ","X"))</f>
        <v>X</v>
      </c>
      <c r="AD23" s="24" t="str">
        <f aca="false">IF(UPPER(AD$1)="V","X",IF(OR(AC$2="Lu",AC$2="Ma",AC$2="Je",AC$2="Ve")," ","X"))</f>
        <v>X</v>
      </c>
      <c r="AE23" s="24" t="str">
        <f aca="false">IF(UPPER(AE$1)="V","X",IF(OR(AE$2="Lu",AE$2="Ma",AE$2="Je",AE$2="Ve")," ","X"))</f>
        <v>X</v>
      </c>
      <c r="AF23" s="24" t="str">
        <f aca="false">IF(UPPER(AF$1)="V","X",IF(OR(AE$2="Lu",AE$2="Ma",AE$2="Je",AE$2="Ve")," ","X"))</f>
        <v>X</v>
      </c>
      <c r="AG23" s="24" t="str">
        <f aca="false">IF(UPPER(AG$1)="V","X",IF(OR(AG$2="Lu",AG$2="Ma",AG$2="Je",AG$2="Ve")," ","X"))</f>
        <v> </v>
      </c>
      <c r="AH23" s="24" t="str">
        <f aca="false">IF(UPPER(AH$1)="V","X",IF(OR(AG$2="Lu",AG$2="Ma",AG$2="Je",AG$2="Ve")," ","X"))</f>
        <v> </v>
      </c>
      <c r="AI23" s="24" t="str">
        <f aca="false">IF(UPPER(AI$1)="V","X",IF(OR(AI$2="Lu",AI$2="Ma",AI$2="Je",AI$2="Ve")," ","X"))</f>
        <v> </v>
      </c>
      <c r="AJ23" s="24" t="str">
        <f aca="false">IF(UPPER(AJ$1)="V","X",IF(OR(AI$2="Lu",AI$2="Ma",AI$2="Je",AI$2="Ve")," ","X"))</f>
        <v> </v>
      </c>
      <c r="AK23" s="24"/>
      <c r="AL23" s="24" t="str">
        <f aca="false">IF(UPPER(AL$1)="V","X",IF(OR(AK$2="Lu",AK$2="Ma",AK$2="Je",AK$2="Ve")," ","X"))</f>
        <v>X</v>
      </c>
      <c r="AM23" s="24" t="str">
        <f aca="false">IF(UPPER(AM$1)="V","X",IF(OR(AM$2="Lu",AM$2="Ma",AM$2="Je",AM$2="Ve")," ","X"))</f>
        <v> </v>
      </c>
      <c r="AN23" s="24" t="str">
        <f aca="false">IF(UPPER(AN$1)="V","X",IF(OR(AM$2="Lu",AM$2="Ma",AM$2="Je",AM$2="Ve")," ","X"))</f>
        <v> </v>
      </c>
      <c r="AO23" s="24" t="str">
        <f aca="false">IF(UPPER(AO$1)="V","X",IF(OR(AO$2="Lu",AO$2="Ma",AO$2="Je",AO$2="Ve")," ","X"))</f>
        <v> </v>
      </c>
      <c r="AP23" s="24" t="str">
        <f aca="false">IF(UPPER(AP$1)="V","X",IF(OR(AO$2="Lu",AO$2="Ma",AO$2="Je",AO$2="Ve")," ","X"))</f>
        <v> </v>
      </c>
      <c r="AQ23" s="24" t="str">
        <f aca="false">IF(UPPER(AQ$1)="V","X",IF(OR(AQ$2="Lu",AQ$2="Ma",AQ$2="Je",AQ$2="Ve")," ","X"))</f>
        <v>X</v>
      </c>
      <c r="AR23" s="24" t="str">
        <f aca="false">IF(UPPER(AR$1)="V","X",IF(OR(AQ$2="Lu",AQ$2="Ma",AQ$2="Je",AQ$2="Ve")," ","X"))</f>
        <v>X</v>
      </c>
      <c r="AS23" s="24" t="str">
        <f aca="false">IF(UPPER(AS$1)="V","X",IF(OR(AS$2="Lu",AS$2="Ma",AS$2="Je",AS$2="Ve")," ","X"))</f>
        <v>X</v>
      </c>
      <c r="AT23" s="24" t="str">
        <f aca="false">IF(UPPER(AT$1)="V","X",IF(OR(AS$2="Lu",AS$2="Ma",AS$2="Je",AS$2="Ve")," ","X"))</f>
        <v>X</v>
      </c>
      <c r="AU23" s="24" t="str">
        <f aca="false">IF(UPPER(AU$1)="V","X",IF(OR(AU$2="Lu",AU$2="Ma",AU$2="Je",AU$2="Ve")," ","X"))</f>
        <v> </v>
      </c>
      <c r="AV23" s="24" t="str">
        <f aca="false">IF(UPPER(AV$1)="V","X",IF(OR(AU$2="Lu",AU$2="Ma",AU$2="Je",AU$2="Ve")," ","X"))</f>
        <v> </v>
      </c>
      <c r="AW23" s="24" t="str">
        <f aca="false">IF(UPPER(AW$1)="V","X",IF(OR(AW$2="Lu",AW$2="Ma",AW$2="Je",AW$2="Ve")," ","X"))</f>
        <v> </v>
      </c>
      <c r="AX23" s="24" t="str">
        <f aca="false">IF(UPPER(AX$1)="V","X",IF(OR(AW$2="Lu",AW$2="Ma",AW$2="Je",AW$2="Ve")," ","X"))</f>
        <v> </v>
      </c>
      <c r="AY23" s="24"/>
      <c r="AZ23" s="24" t="str">
        <f aca="false">IF(UPPER(AZ$1)="V","X",IF(OR(AY$2="Lu",AY$2="Ma",AY$2="Je",AY$2="Ve")," ","X"))</f>
        <v>X</v>
      </c>
      <c r="BA23" s="24" t="str">
        <f aca="false">IF(UPPER(BA$1)="V","X",IF(OR(BA$2="Lu",BA$2="Ma",BA$2="Je",BA$2="Ve")," ","X"))</f>
        <v> </v>
      </c>
      <c r="BB23" s="24" t="str">
        <f aca="false">IF(UPPER(BB$1)="V","X",IF(OR(BA$2="Lu",BA$2="Ma",BA$2="Je",BA$2="Ve")," ","X"))</f>
        <v> </v>
      </c>
      <c r="BC23" s="24" t="str">
        <f aca="false">IF(UPPER(BC$1)="V","X",IF(OR(BC$2="Lu",BC$2="Ma",BC$2="Je",BC$2="Ve")," ","X"))</f>
        <v> </v>
      </c>
      <c r="BD23" s="24" t="str">
        <f aca="false">IF(UPPER(BD$1)="V","X",IF(OR(BC$2="Lu",BC$2="Ma",BC$2="Je",BC$2="Ve")," ","X"))</f>
        <v> </v>
      </c>
      <c r="BE23" s="24" t="str">
        <f aca="false">IF(UPPER(BE$1)="V","X",IF(OR(BE$2="Lu",BE$2="Ma",BE$2="Je",BE$2="Ve")," ","X"))</f>
        <v>X</v>
      </c>
      <c r="BF23" s="24" t="str">
        <f aca="false">IF(UPPER(BF$1)="V","X",IF(OR(BE$2="Lu",BE$2="Ma",BE$2="Je",BE$2="Ve")," ","X"))</f>
        <v>X</v>
      </c>
      <c r="BG23" s="24" t="str">
        <f aca="false">IF(UPPER(BG$1)="V","X",IF(OR(BG$2="Lu",BG$2="Ma",BG$2="Je",BG$2="Ve")," ","X"))</f>
        <v>X</v>
      </c>
      <c r="BH23" s="24" t="str">
        <f aca="false">IF(UPPER(BH$1)="V","X",IF(OR(BG$2="Lu",BG$2="Ma",BG$2="Je",BG$2="Ve")," ","X"))</f>
        <v>X</v>
      </c>
      <c r="BI23" s="24" t="str">
        <f aca="false">IF(UPPER(BI$1)="V","X",IF(OR(BI$2="Lu",BI$2="Ma",BI$2="Je",BI$2="Ve")," ","X"))</f>
        <v> </v>
      </c>
      <c r="BJ23" s="24" t="str">
        <f aca="false">IF(UPPER(BJ$1)="V","X",IF(OR(BI$2="Lu",BI$2="Ma",BI$2="Je",BI$2="Ve")," ","X"))</f>
        <v> </v>
      </c>
      <c r="BK23" s="22"/>
      <c r="BL23" s="25" t="n">
        <f aca="false">SUM(C23:BJ23)</f>
        <v>0</v>
      </c>
      <c r="BM23" s="25" t="n">
        <f aca="false">$BI$3*2-COUNTIF(C23:BJ23,"X")</f>
        <v>38</v>
      </c>
      <c r="BN23" s="45" t="n">
        <f aca="false">(BM23-BL23)/BM23</f>
        <v>1</v>
      </c>
      <c r="BO23" s="45" t="n">
        <f aca="false">BL23/BM23</f>
        <v>0</v>
      </c>
      <c r="BP23" s="29"/>
      <c r="BQ23" s="0"/>
      <c r="BR23" s="0"/>
      <c r="BU23" s="46" t="n">
        <f aca="false">IF(A23="",0,1)</f>
        <v>0</v>
      </c>
    </row>
    <row r="24" s="12" customFormat="true" ht="12.75" hidden="false" customHeight="false" outlineLevel="0" collapsed="false">
      <c r="A24" s="23" t="str">
        <f aca="false">IF(octobre!A24&lt;&gt;"",octobre!A24,"")</f>
        <v/>
      </c>
      <c r="B24" s="23" t="str">
        <f aca="false">IF(octobre!B24&lt;&gt;"",octobre!B24,"")</f>
        <v/>
      </c>
      <c r="C24" s="24" t="str">
        <f aca="false">IF(UPPER(C$1)="V","X",IF(OR(C$2="Lu",C$2="Ma",C$2="Je",C$2="Ve")," ","X"))</f>
        <v>X</v>
      </c>
      <c r="D24" s="24" t="str">
        <f aca="false">IF(UPPER(D$1)="V","X",IF(OR(C$2="Lu",C$2="Ma",C$2="Je",C$2="Ve")," ","X"))</f>
        <v>X</v>
      </c>
      <c r="E24" s="24" t="str">
        <f aca="false">IF(UPPER(E$1)="V","X",IF(OR(E$2="Lu",E$2="Ma",E$2="Je",E$2="Ve")," ","X"))</f>
        <v> </v>
      </c>
      <c r="F24" s="24" t="str">
        <f aca="false">IF(UPPER(F$1)="V","X",IF(OR(E$2="Lu",E$2="Ma",E$2="Je",E$2="Ve")," ","X"))</f>
        <v> </v>
      </c>
      <c r="G24" s="24" t="str">
        <f aca="false">IF(UPPER(G$1)="V","X",IF(OR(G$2="Lu",G$2="Ma",G$2="Je",G$2="Ve")," ","X"))</f>
        <v> </v>
      </c>
      <c r="H24" s="24" t="str">
        <f aca="false">IF(UPPER(H$1)="V","X",IF(OR(G$2="Lu",G$2="Ma",G$2="Je",G$2="Ve")," ","X"))</f>
        <v> </v>
      </c>
      <c r="I24" s="24"/>
      <c r="J24" s="24" t="str">
        <f aca="false">IF(UPPER(J$1)="V","X",IF(OR(I$2="Lu",I$2="Ma",I$2="Je",I$2="Ve")," ","X"))</f>
        <v>X</v>
      </c>
      <c r="K24" s="24" t="str">
        <f aca="false">IF(UPPER(K$1)="V","X",IF(OR(K$2="Lu",K$2="Ma",K$2="Je",K$2="Ve")," ","X"))</f>
        <v> </v>
      </c>
      <c r="L24" s="24" t="str">
        <f aca="false">IF(UPPER(L$1)="V","X",IF(OR(K$2="Lu",K$2="Ma",K$2="Je",K$2="Ve")," ","X"))</f>
        <v> </v>
      </c>
      <c r="M24" s="24" t="str">
        <f aca="false">IF(UPPER(M$1)="V","X",IF(OR(M$2="Lu",M$2="Ma",M$2="Je",M$2="Ve")," ","X"))</f>
        <v> </v>
      </c>
      <c r="N24" s="24" t="str">
        <f aca="false">IF(UPPER(N$1)="V","X",IF(OR(M$2="Lu",M$2="Ma",M$2="Je",M$2="Ve")," ","X"))</f>
        <v> </v>
      </c>
      <c r="O24" s="24" t="str">
        <f aca="false">IF(UPPER(O$1)="V","X",IF(OR(O$2="Lu",O$2="Ma",O$2="Je",O$2="Ve")," ","X"))</f>
        <v>X</v>
      </c>
      <c r="P24" s="24" t="str">
        <f aca="false">IF(UPPER(P$1)="V","X",IF(OR(O$2="Lu",O$2="Ma",O$2="Je",O$2="Ve")," ","X"))</f>
        <v>X</v>
      </c>
      <c r="Q24" s="24" t="str">
        <f aca="false">IF(UPPER(Q$1)="V","X",IF(OR(Q$2="Lu",Q$2="Ma",Q$2="Je",Q$2="Ve")," ","X"))</f>
        <v>X</v>
      </c>
      <c r="R24" s="24" t="str">
        <f aca="false">IF(UPPER(R$1)="V","X",IF(OR(Q$2="Lu",Q$2="Ma",Q$2="Je",Q$2="Ve")," ","X"))</f>
        <v>X</v>
      </c>
      <c r="S24" s="24" t="str">
        <f aca="false">IF(UPPER(S$1)="V","X",IF(OR(S$2="Lu",S$2="Ma",S$2="Je",S$2="Ve")," ","X"))</f>
        <v> </v>
      </c>
      <c r="T24" s="24" t="str">
        <f aca="false">IF(UPPER(T$1)="V","X",IF(OR(S$2="Lu",S$2="Ma",S$2="Je",S$2="Ve")," ","X"))</f>
        <v> </v>
      </c>
      <c r="U24" s="24" t="str">
        <f aca="false">IF(UPPER(U$1)="V","X",IF(OR(U$2="Lu",U$2="Ma",U$2="Je",U$2="Ve")," ","X"))</f>
        <v> </v>
      </c>
      <c r="V24" s="24" t="str">
        <f aca="false">IF(UPPER(V$1)="V","X",IF(OR(U$2="Lu",U$2="Ma",U$2="Je",U$2="Ve")," ","X"))</f>
        <v> </v>
      </c>
      <c r="W24" s="24"/>
      <c r="X24" s="24" t="str">
        <f aca="false">IF(UPPER(X$1)="V","X",IF(OR(W$2="Lu",W$2="Ma",W$2="Je",W$2="Ve")," ","X"))</f>
        <v>X</v>
      </c>
      <c r="Y24" s="24" t="str">
        <f aca="false">IF(UPPER(Y$1)="V","X",IF(OR(Y$2="Lu",Y$2="Ma",Y$2="Je",Y$2="Ve")," ","X"))</f>
        <v> </v>
      </c>
      <c r="Z24" s="24" t="str">
        <f aca="false">IF(UPPER(Z$1)="V","X",IF(OR(Y$2="Lu",Y$2="Ma",Y$2="Je",Y$2="Ve")," ","X"))</f>
        <v> </v>
      </c>
      <c r="AA24" s="24" t="str">
        <f aca="false">IF(UPPER(AA$1)="V","X",IF(OR(AA$2="Lu",AA$2="Ma",AA$2="Je",AA$2="Ve")," ","X"))</f>
        <v> </v>
      </c>
      <c r="AB24" s="24" t="str">
        <f aca="false">IF(UPPER(AB$1)="V","X",IF(OR(AA$2="Lu",AA$2="Ma",AA$2="Je",AA$2="Ve")," ","X"))</f>
        <v> </v>
      </c>
      <c r="AC24" s="24" t="str">
        <f aca="false">IF(UPPER(AC$1)="V","X",IF(OR(AC$2="Lu",AC$2="Ma",AC$2="Je",AC$2="Ve")," ","X"))</f>
        <v>X</v>
      </c>
      <c r="AD24" s="24" t="str">
        <f aca="false">IF(UPPER(AD$1)="V","X",IF(OR(AC$2="Lu",AC$2="Ma",AC$2="Je",AC$2="Ve")," ","X"))</f>
        <v>X</v>
      </c>
      <c r="AE24" s="24" t="str">
        <f aca="false">IF(UPPER(AE$1)="V","X",IF(OR(AE$2="Lu",AE$2="Ma",AE$2="Je",AE$2="Ve")," ","X"))</f>
        <v>X</v>
      </c>
      <c r="AF24" s="24" t="str">
        <f aca="false">IF(UPPER(AF$1)="V","X",IF(OR(AE$2="Lu",AE$2="Ma",AE$2="Je",AE$2="Ve")," ","X"))</f>
        <v>X</v>
      </c>
      <c r="AG24" s="24" t="str">
        <f aca="false">IF(UPPER(AG$1)="V","X",IF(OR(AG$2="Lu",AG$2="Ma",AG$2="Je",AG$2="Ve")," ","X"))</f>
        <v> </v>
      </c>
      <c r="AH24" s="24" t="str">
        <f aca="false">IF(UPPER(AH$1)="V","X",IF(OR(AG$2="Lu",AG$2="Ma",AG$2="Je",AG$2="Ve")," ","X"))</f>
        <v> </v>
      </c>
      <c r="AI24" s="24" t="str">
        <f aca="false">IF(UPPER(AI$1)="V","X",IF(OR(AI$2="Lu",AI$2="Ma",AI$2="Je",AI$2="Ve")," ","X"))</f>
        <v> </v>
      </c>
      <c r="AJ24" s="24" t="str">
        <f aca="false">IF(UPPER(AJ$1)="V","X",IF(OR(AI$2="Lu",AI$2="Ma",AI$2="Je",AI$2="Ve")," ","X"))</f>
        <v> </v>
      </c>
      <c r="AK24" s="24"/>
      <c r="AL24" s="24" t="str">
        <f aca="false">IF(UPPER(AL$1)="V","X",IF(OR(AK$2="Lu",AK$2="Ma",AK$2="Je",AK$2="Ve")," ","X"))</f>
        <v>X</v>
      </c>
      <c r="AM24" s="24" t="str">
        <f aca="false">IF(UPPER(AM$1)="V","X",IF(OR(AM$2="Lu",AM$2="Ma",AM$2="Je",AM$2="Ve")," ","X"))</f>
        <v> </v>
      </c>
      <c r="AN24" s="24" t="str">
        <f aca="false">IF(UPPER(AN$1)="V","X",IF(OR(AM$2="Lu",AM$2="Ma",AM$2="Je",AM$2="Ve")," ","X"))</f>
        <v> </v>
      </c>
      <c r="AO24" s="24" t="str">
        <f aca="false">IF(UPPER(AO$1)="V","X",IF(OR(AO$2="Lu",AO$2="Ma",AO$2="Je",AO$2="Ve")," ","X"))</f>
        <v> </v>
      </c>
      <c r="AP24" s="24" t="str">
        <f aca="false">IF(UPPER(AP$1)="V","X",IF(OR(AO$2="Lu",AO$2="Ma",AO$2="Je",AO$2="Ve")," ","X"))</f>
        <v> </v>
      </c>
      <c r="AQ24" s="24" t="str">
        <f aca="false">IF(UPPER(AQ$1)="V","X",IF(OR(AQ$2="Lu",AQ$2="Ma",AQ$2="Je",AQ$2="Ve")," ","X"))</f>
        <v>X</v>
      </c>
      <c r="AR24" s="24" t="str">
        <f aca="false">IF(UPPER(AR$1)="V","X",IF(OR(AQ$2="Lu",AQ$2="Ma",AQ$2="Je",AQ$2="Ve")," ","X"))</f>
        <v>X</v>
      </c>
      <c r="AS24" s="24" t="str">
        <f aca="false">IF(UPPER(AS$1)="V","X",IF(OR(AS$2="Lu",AS$2="Ma",AS$2="Je",AS$2="Ve")," ","X"))</f>
        <v>X</v>
      </c>
      <c r="AT24" s="24" t="str">
        <f aca="false">IF(UPPER(AT$1)="V","X",IF(OR(AS$2="Lu",AS$2="Ma",AS$2="Je",AS$2="Ve")," ","X"))</f>
        <v>X</v>
      </c>
      <c r="AU24" s="24" t="str">
        <f aca="false">IF(UPPER(AU$1)="V","X",IF(OR(AU$2="Lu",AU$2="Ma",AU$2="Je",AU$2="Ve")," ","X"))</f>
        <v> </v>
      </c>
      <c r="AV24" s="24" t="str">
        <f aca="false">IF(UPPER(AV$1)="V","X",IF(OR(AU$2="Lu",AU$2="Ma",AU$2="Je",AU$2="Ve")," ","X"))</f>
        <v> </v>
      </c>
      <c r="AW24" s="24" t="str">
        <f aca="false">IF(UPPER(AW$1)="V","X",IF(OR(AW$2="Lu",AW$2="Ma",AW$2="Je",AW$2="Ve")," ","X"))</f>
        <v> </v>
      </c>
      <c r="AX24" s="24" t="str">
        <f aca="false">IF(UPPER(AX$1)="V","X",IF(OR(AW$2="Lu",AW$2="Ma",AW$2="Je",AW$2="Ve")," ","X"))</f>
        <v> </v>
      </c>
      <c r="AY24" s="24"/>
      <c r="AZ24" s="24" t="str">
        <f aca="false">IF(UPPER(AZ$1)="V","X",IF(OR(AY$2="Lu",AY$2="Ma",AY$2="Je",AY$2="Ve")," ","X"))</f>
        <v>X</v>
      </c>
      <c r="BA24" s="24" t="str">
        <f aca="false">IF(UPPER(BA$1)="V","X",IF(OR(BA$2="Lu",BA$2="Ma",BA$2="Je",BA$2="Ve")," ","X"))</f>
        <v> </v>
      </c>
      <c r="BB24" s="24" t="str">
        <f aca="false">IF(UPPER(BB$1)="V","X",IF(OR(BA$2="Lu",BA$2="Ma",BA$2="Je",BA$2="Ve")," ","X"))</f>
        <v> </v>
      </c>
      <c r="BC24" s="24" t="str">
        <f aca="false">IF(UPPER(BC$1)="V","X",IF(OR(BC$2="Lu",BC$2="Ma",BC$2="Je",BC$2="Ve")," ","X"))</f>
        <v> </v>
      </c>
      <c r="BD24" s="24" t="str">
        <f aca="false">IF(UPPER(BD$1)="V","X",IF(OR(BC$2="Lu",BC$2="Ma",BC$2="Je",BC$2="Ve")," ","X"))</f>
        <v> </v>
      </c>
      <c r="BE24" s="24" t="str">
        <f aca="false">IF(UPPER(BE$1)="V","X",IF(OR(BE$2="Lu",BE$2="Ma",BE$2="Je",BE$2="Ve")," ","X"))</f>
        <v>X</v>
      </c>
      <c r="BF24" s="24" t="str">
        <f aca="false">IF(UPPER(BF$1)="V","X",IF(OR(BE$2="Lu",BE$2="Ma",BE$2="Je",BE$2="Ve")," ","X"))</f>
        <v>X</v>
      </c>
      <c r="BG24" s="24" t="str">
        <f aca="false">IF(UPPER(BG$1)="V","X",IF(OR(BG$2="Lu",BG$2="Ma",BG$2="Je",BG$2="Ve")," ","X"))</f>
        <v>X</v>
      </c>
      <c r="BH24" s="24" t="str">
        <f aca="false">IF(UPPER(BH$1)="V","X",IF(OR(BG$2="Lu",BG$2="Ma",BG$2="Je",BG$2="Ve")," ","X"))</f>
        <v>X</v>
      </c>
      <c r="BI24" s="24" t="str">
        <f aca="false">IF(UPPER(BI$1)="V","X",IF(OR(BI$2="Lu",BI$2="Ma",BI$2="Je",BI$2="Ve")," ","X"))</f>
        <v> </v>
      </c>
      <c r="BJ24" s="24" t="str">
        <f aca="false">IF(UPPER(BJ$1)="V","X",IF(OR(BI$2="Lu",BI$2="Ma",BI$2="Je",BI$2="Ve")," ","X"))</f>
        <v> </v>
      </c>
      <c r="BK24" s="22"/>
      <c r="BL24" s="25" t="n">
        <f aca="false">SUM(C24:BJ24)</f>
        <v>0</v>
      </c>
      <c r="BM24" s="25" t="n">
        <f aca="false">$BI$3*2-COUNTIF(C24:BJ24,"X")</f>
        <v>38</v>
      </c>
      <c r="BN24" s="45" t="n">
        <f aca="false">(BM24-BL24)/BM24</f>
        <v>1</v>
      </c>
      <c r="BO24" s="45" t="n">
        <f aca="false">BL24/BM24</f>
        <v>0</v>
      </c>
      <c r="BP24" s="27"/>
      <c r="BQ24" s="0"/>
      <c r="BR24" s="0"/>
      <c r="BU24" s="46" t="n">
        <f aca="false">IF(A24="",0,1)</f>
        <v>0</v>
      </c>
    </row>
    <row r="25" s="12" customFormat="true" ht="12.75" hidden="false" customHeight="false" outlineLevel="0" collapsed="false">
      <c r="A25" s="23" t="str">
        <f aca="false">IF(octobre!A25&lt;&gt;"",octobre!A25,"")</f>
        <v/>
      </c>
      <c r="B25" s="23" t="str">
        <f aca="false">IF(octobre!B25&lt;&gt;"",octobre!B25,"")</f>
        <v/>
      </c>
      <c r="C25" s="24" t="str">
        <f aca="false">IF(UPPER(C$1)="V","X",IF(OR(C$2="Lu",C$2="Ma",C$2="Je",C$2="Ve")," ","X"))</f>
        <v>X</v>
      </c>
      <c r="D25" s="24" t="str">
        <f aca="false">IF(UPPER(D$1)="V","X",IF(OR(C$2="Lu",C$2="Ma",C$2="Je",C$2="Ve")," ","X"))</f>
        <v>X</v>
      </c>
      <c r="E25" s="24" t="str">
        <f aca="false">IF(UPPER(E$1)="V","X",IF(OR(E$2="Lu",E$2="Ma",E$2="Je",E$2="Ve")," ","X"))</f>
        <v> </v>
      </c>
      <c r="F25" s="24" t="str">
        <f aca="false">IF(UPPER(F$1)="V","X",IF(OR(E$2="Lu",E$2="Ma",E$2="Je",E$2="Ve")," ","X"))</f>
        <v> </v>
      </c>
      <c r="G25" s="24" t="str">
        <f aca="false">IF(UPPER(G$1)="V","X",IF(OR(G$2="Lu",G$2="Ma",G$2="Je",G$2="Ve")," ","X"))</f>
        <v> </v>
      </c>
      <c r="H25" s="24" t="str">
        <f aca="false">IF(UPPER(H$1)="V","X",IF(OR(G$2="Lu",G$2="Ma",G$2="Je",G$2="Ve")," ","X"))</f>
        <v> </v>
      </c>
      <c r="I25" s="24"/>
      <c r="J25" s="24" t="str">
        <f aca="false">IF(UPPER(J$1)="V","X",IF(OR(I$2="Lu",I$2="Ma",I$2="Je",I$2="Ve")," ","X"))</f>
        <v>X</v>
      </c>
      <c r="K25" s="24" t="str">
        <f aca="false">IF(UPPER(K$1)="V","X",IF(OR(K$2="Lu",K$2="Ma",K$2="Je",K$2="Ve")," ","X"))</f>
        <v> </v>
      </c>
      <c r="L25" s="24" t="str">
        <f aca="false">IF(UPPER(L$1)="V","X",IF(OR(K$2="Lu",K$2="Ma",K$2="Je",K$2="Ve")," ","X"))</f>
        <v> </v>
      </c>
      <c r="M25" s="24" t="str">
        <f aca="false">IF(UPPER(M$1)="V","X",IF(OR(M$2="Lu",M$2="Ma",M$2="Je",M$2="Ve")," ","X"))</f>
        <v> </v>
      </c>
      <c r="N25" s="24" t="str">
        <f aca="false">IF(UPPER(N$1)="V","X",IF(OR(M$2="Lu",M$2="Ma",M$2="Je",M$2="Ve")," ","X"))</f>
        <v> </v>
      </c>
      <c r="O25" s="24" t="str">
        <f aca="false">IF(UPPER(O$1)="V","X",IF(OR(O$2="Lu",O$2="Ma",O$2="Je",O$2="Ve")," ","X"))</f>
        <v>X</v>
      </c>
      <c r="P25" s="24" t="str">
        <f aca="false">IF(UPPER(P$1)="V","X",IF(OR(O$2="Lu",O$2="Ma",O$2="Je",O$2="Ve")," ","X"))</f>
        <v>X</v>
      </c>
      <c r="Q25" s="24" t="str">
        <f aca="false">IF(UPPER(Q$1)="V","X",IF(OR(Q$2="Lu",Q$2="Ma",Q$2="Je",Q$2="Ve")," ","X"))</f>
        <v>X</v>
      </c>
      <c r="R25" s="24" t="str">
        <f aca="false">IF(UPPER(R$1)="V","X",IF(OR(Q$2="Lu",Q$2="Ma",Q$2="Je",Q$2="Ve")," ","X"))</f>
        <v>X</v>
      </c>
      <c r="S25" s="24" t="str">
        <f aca="false">IF(UPPER(S$1)="V","X",IF(OR(S$2="Lu",S$2="Ma",S$2="Je",S$2="Ve")," ","X"))</f>
        <v> </v>
      </c>
      <c r="T25" s="24" t="str">
        <f aca="false">IF(UPPER(T$1)="V","X",IF(OR(S$2="Lu",S$2="Ma",S$2="Je",S$2="Ve")," ","X"))</f>
        <v> </v>
      </c>
      <c r="U25" s="24" t="str">
        <f aca="false">IF(UPPER(U$1)="V","X",IF(OR(U$2="Lu",U$2="Ma",U$2="Je",U$2="Ve")," ","X"))</f>
        <v> </v>
      </c>
      <c r="V25" s="24" t="str">
        <f aca="false">IF(UPPER(V$1)="V","X",IF(OR(U$2="Lu",U$2="Ma",U$2="Je",U$2="Ve")," ","X"))</f>
        <v> </v>
      </c>
      <c r="W25" s="24"/>
      <c r="X25" s="24" t="str">
        <f aca="false">IF(UPPER(X$1)="V","X",IF(OR(W$2="Lu",W$2="Ma",W$2="Je",W$2="Ve")," ","X"))</f>
        <v>X</v>
      </c>
      <c r="Y25" s="24" t="str">
        <f aca="false">IF(UPPER(Y$1)="V","X",IF(OR(Y$2="Lu",Y$2="Ma",Y$2="Je",Y$2="Ve")," ","X"))</f>
        <v> </v>
      </c>
      <c r="Z25" s="24" t="str">
        <f aca="false">IF(UPPER(Z$1)="V","X",IF(OR(Y$2="Lu",Y$2="Ma",Y$2="Je",Y$2="Ve")," ","X"))</f>
        <v> </v>
      </c>
      <c r="AA25" s="24" t="str">
        <f aca="false">IF(UPPER(AA$1)="V","X",IF(OR(AA$2="Lu",AA$2="Ma",AA$2="Je",AA$2="Ve")," ","X"))</f>
        <v> </v>
      </c>
      <c r="AB25" s="24" t="str">
        <f aca="false">IF(UPPER(AB$1)="V","X",IF(OR(AA$2="Lu",AA$2="Ma",AA$2="Je",AA$2="Ve")," ","X"))</f>
        <v> </v>
      </c>
      <c r="AC25" s="24" t="str">
        <f aca="false">IF(UPPER(AC$1)="V","X",IF(OR(AC$2="Lu",AC$2="Ma",AC$2="Je",AC$2="Ve")," ","X"))</f>
        <v>X</v>
      </c>
      <c r="AD25" s="24" t="str">
        <f aca="false">IF(UPPER(AD$1)="V","X",IF(OR(AC$2="Lu",AC$2="Ma",AC$2="Je",AC$2="Ve")," ","X"))</f>
        <v>X</v>
      </c>
      <c r="AE25" s="24" t="str">
        <f aca="false">IF(UPPER(AE$1)="V","X",IF(OR(AE$2="Lu",AE$2="Ma",AE$2="Je",AE$2="Ve")," ","X"))</f>
        <v>X</v>
      </c>
      <c r="AF25" s="24" t="str">
        <f aca="false">IF(UPPER(AF$1)="V","X",IF(OR(AE$2="Lu",AE$2="Ma",AE$2="Je",AE$2="Ve")," ","X"))</f>
        <v>X</v>
      </c>
      <c r="AG25" s="24" t="str">
        <f aca="false">IF(UPPER(AG$1)="V","X",IF(OR(AG$2="Lu",AG$2="Ma",AG$2="Je",AG$2="Ve")," ","X"))</f>
        <v> </v>
      </c>
      <c r="AH25" s="24" t="str">
        <f aca="false">IF(UPPER(AH$1)="V","X",IF(OR(AG$2="Lu",AG$2="Ma",AG$2="Je",AG$2="Ve")," ","X"))</f>
        <v> </v>
      </c>
      <c r="AI25" s="24" t="str">
        <f aca="false">IF(UPPER(AI$1)="V","X",IF(OR(AI$2="Lu",AI$2="Ma",AI$2="Je",AI$2="Ve")," ","X"))</f>
        <v> </v>
      </c>
      <c r="AJ25" s="24" t="str">
        <f aca="false">IF(UPPER(AJ$1)="V","X",IF(OR(AI$2="Lu",AI$2="Ma",AI$2="Je",AI$2="Ve")," ","X"))</f>
        <v> </v>
      </c>
      <c r="AK25" s="24"/>
      <c r="AL25" s="24" t="str">
        <f aca="false">IF(UPPER(AL$1)="V","X",IF(OR(AK$2="Lu",AK$2="Ma",AK$2="Je",AK$2="Ve")," ","X"))</f>
        <v>X</v>
      </c>
      <c r="AM25" s="24" t="str">
        <f aca="false">IF(UPPER(AM$1)="V","X",IF(OR(AM$2="Lu",AM$2="Ma",AM$2="Je",AM$2="Ve")," ","X"))</f>
        <v> </v>
      </c>
      <c r="AN25" s="24" t="str">
        <f aca="false">IF(UPPER(AN$1)="V","X",IF(OR(AM$2="Lu",AM$2="Ma",AM$2="Je",AM$2="Ve")," ","X"))</f>
        <v> </v>
      </c>
      <c r="AO25" s="24" t="str">
        <f aca="false">IF(UPPER(AO$1)="V","X",IF(OR(AO$2="Lu",AO$2="Ma",AO$2="Je",AO$2="Ve")," ","X"))</f>
        <v> </v>
      </c>
      <c r="AP25" s="24" t="str">
        <f aca="false">IF(UPPER(AP$1)="V","X",IF(OR(AO$2="Lu",AO$2="Ma",AO$2="Je",AO$2="Ve")," ","X"))</f>
        <v> </v>
      </c>
      <c r="AQ25" s="24" t="str">
        <f aca="false">IF(UPPER(AQ$1)="V","X",IF(OR(AQ$2="Lu",AQ$2="Ma",AQ$2="Je",AQ$2="Ve")," ","X"))</f>
        <v>X</v>
      </c>
      <c r="AR25" s="24" t="str">
        <f aca="false">IF(UPPER(AR$1)="V","X",IF(OR(AQ$2="Lu",AQ$2="Ma",AQ$2="Je",AQ$2="Ve")," ","X"))</f>
        <v>X</v>
      </c>
      <c r="AS25" s="24" t="str">
        <f aca="false">IF(UPPER(AS$1)="V","X",IF(OR(AS$2="Lu",AS$2="Ma",AS$2="Je",AS$2="Ve")," ","X"))</f>
        <v>X</v>
      </c>
      <c r="AT25" s="24" t="str">
        <f aca="false">IF(UPPER(AT$1)="V","X",IF(OR(AS$2="Lu",AS$2="Ma",AS$2="Je",AS$2="Ve")," ","X"))</f>
        <v>X</v>
      </c>
      <c r="AU25" s="24" t="str">
        <f aca="false">IF(UPPER(AU$1)="V","X",IF(OR(AU$2="Lu",AU$2="Ma",AU$2="Je",AU$2="Ve")," ","X"))</f>
        <v> </v>
      </c>
      <c r="AV25" s="24" t="str">
        <f aca="false">IF(UPPER(AV$1)="V","X",IF(OR(AU$2="Lu",AU$2="Ma",AU$2="Je",AU$2="Ve")," ","X"))</f>
        <v> </v>
      </c>
      <c r="AW25" s="24" t="str">
        <f aca="false">IF(UPPER(AW$1)="V","X",IF(OR(AW$2="Lu",AW$2="Ma",AW$2="Je",AW$2="Ve")," ","X"))</f>
        <v> </v>
      </c>
      <c r="AX25" s="24" t="str">
        <f aca="false">IF(UPPER(AX$1)="V","X",IF(OR(AW$2="Lu",AW$2="Ma",AW$2="Je",AW$2="Ve")," ","X"))</f>
        <v> </v>
      </c>
      <c r="AY25" s="24"/>
      <c r="AZ25" s="24" t="str">
        <f aca="false">IF(UPPER(AZ$1)="V","X",IF(OR(AY$2="Lu",AY$2="Ma",AY$2="Je",AY$2="Ve")," ","X"))</f>
        <v>X</v>
      </c>
      <c r="BA25" s="24" t="str">
        <f aca="false">IF(UPPER(BA$1)="V","X",IF(OR(BA$2="Lu",BA$2="Ma",BA$2="Je",BA$2="Ve")," ","X"))</f>
        <v> </v>
      </c>
      <c r="BB25" s="24" t="str">
        <f aca="false">IF(UPPER(BB$1)="V","X",IF(OR(BA$2="Lu",BA$2="Ma",BA$2="Je",BA$2="Ve")," ","X"))</f>
        <v> </v>
      </c>
      <c r="BC25" s="24" t="str">
        <f aca="false">IF(UPPER(BC$1)="V","X",IF(OR(BC$2="Lu",BC$2="Ma",BC$2="Je",BC$2="Ve")," ","X"))</f>
        <v> </v>
      </c>
      <c r="BD25" s="24" t="str">
        <f aca="false">IF(UPPER(BD$1)="V","X",IF(OR(BC$2="Lu",BC$2="Ma",BC$2="Je",BC$2="Ve")," ","X"))</f>
        <v> </v>
      </c>
      <c r="BE25" s="24" t="str">
        <f aca="false">IF(UPPER(BE$1)="V","X",IF(OR(BE$2="Lu",BE$2="Ma",BE$2="Je",BE$2="Ve")," ","X"))</f>
        <v>X</v>
      </c>
      <c r="BF25" s="24" t="str">
        <f aca="false">IF(UPPER(BF$1)="V","X",IF(OR(BE$2="Lu",BE$2="Ma",BE$2="Je",BE$2="Ve")," ","X"))</f>
        <v>X</v>
      </c>
      <c r="BG25" s="24" t="str">
        <f aca="false">IF(UPPER(BG$1)="V","X",IF(OR(BG$2="Lu",BG$2="Ma",BG$2="Je",BG$2="Ve")," ","X"))</f>
        <v>X</v>
      </c>
      <c r="BH25" s="24" t="str">
        <f aca="false">IF(UPPER(BH$1)="V","X",IF(OR(BG$2="Lu",BG$2="Ma",BG$2="Je",BG$2="Ve")," ","X"))</f>
        <v>X</v>
      </c>
      <c r="BI25" s="24" t="str">
        <f aca="false">IF(UPPER(BI$1)="V","X",IF(OR(BI$2="Lu",BI$2="Ma",BI$2="Je",BI$2="Ve")," ","X"))</f>
        <v> </v>
      </c>
      <c r="BJ25" s="24" t="str">
        <f aca="false">IF(UPPER(BJ$1)="V","X",IF(OR(BI$2="Lu",BI$2="Ma",BI$2="Je",BI$2="Ve")," ","X"))</f>
        <v> </v>
      </c>
      <c r="BK25" s="22"/>
      <c r="BL25" s="25" t="n">
        <f aca="false">SUM(C25:BJ25)</f>
        <v>0</v>
      </c>
      <c r="BM25" s="25" t="n">
        <f aca="false">$BI$3*2-COUNTIF(C25:BJ25,"X")</f>
        <v>38</v>
      </c>
      <c r="BN25" s="45" t="n">
        <f aca="false">(BM25-BL25)/BM25</f>
        <v>1</v>
      </c>
      <c r="BO25" s="45" t="n">
        <f aca="false">BL25/BM25</f>
        <v>0</v>
      </c>
      <c r="BP25" s="29"/>
      <c r="BQ25" s="0"/>
      <c r="BR25" s="0"/>
      <c r="BU25" s="46" t="n">
        <f aca="false">IF(A25="",0,1)</f>
        <v>0</v>
      </c>
    </row>
    <row r="26" s="12" customFormat="true" ht="12.75" hidden="false" customHeight="false" outlineLevel="0" collapsed="false">
      <c r="A26" s="23" t="str">
        <f aca="false">IF(octobre!A26&lt;&gt;"",octobre!A26,"")</f>
        <v/>
      </c>
      <c r="B26" s="23" t="str">
        <f aca="false">IF(octobre!B26&lt;&gt;"",octobre!B26,"")</f>
        <v/>
      </c>
      <c r="C26" s="24" t="str">
        <f aca="false">IF(UPPER(C$1)="V","X",IF(OR(C$2="Lu",C$2="Ma",C$2="Je",C$2="Ve")," ","X"))</f>
        <v>X</v>
      </c>
      <c r="D26" s="24" t="str">
        <f aca="false">IF(UPPER(D$1)="V","X",IF(OR(C$2="Lu",C$2="Ma",C$2="Je",C$2="Ve")," ","X"))</f>
        <v>X</v>
      </c>
      <c r="E26" s="24" t="str">
        <f aca="false">IF(UPPER(E$1)="V","X",IF(OR(E$2="Lu",E$2="Ma",E$2="Je",E$2="Ve")," ","X"))</f>
        <v> </v>
      </c>
      <c r="F26" s="24" t="str">
        <f aca="false">IF(UPPER(F$1)="V","X",IF(OR(E$2="Lu",E$2="Ma",E$2="Je",E$2="Ve")," ","X"))</f>
        <v> </v>
      </c>
      <c r="G26" s="24" t="str">
        <f aca="false">IF(UPPER(G$1)="V","X",IF(OR(G$2="Lu",G$2="Ma",G$2="Je",G$2="Ve")," ","X"))</f>
        <v> </v>
      </c>
      <c r="H26" s="24" t="str">
        <f aca="false">IF(UPPER(H$1)="V","X",IF(OR(G$2="Lu",G$2="Ma",G$2="Je",G$2="Ve")," ","X"))</f>
        <v> </v>
      </c>
      <c r="I26" s="24"/>
      <c r="J26" s="24" t="str">
        <f aca="false">IF(UPPER(J$1)="V","X",IF(OR(I$2="Lu",I$2="Ma",I$2="Je",I$2="Ve")," ","X"))</f>
        <v>X</v>
      </c>
      <c r="K26" s="24" t="str">
        <f aca="false">IF(UPPER(K$1)="V","X",IF(OR(K$2="Lu",K$2="Ma",K$2="Je",K$2="Ve")," ","X"))</f>
        <v> </v>
      </c>
      <c r="L26" s="24" t="str">
        <f aca="false">IF(UPPER(L$1)="V","X",IF(OR(K$2="Lu",K$2="Ma",K$2="Je",K$2="Ve")," ","X"))</f>
        <v> </v>
      </c>
      <c r="M26" s="24" t="str">
        <f aca="false">IF(UPPER(M$1)="V","X",IF(OR(M$2="Lu",M$2="Ma",M$2="Je",M$2="Ve")," ","X"))</f>
        <v> </v>
      </c>
      <c r="N26" s="24" t="str">
        <f aca="false">IF(UPPER(N$1)="V","X",IF(OR(M$2="Lu",M$2="Ma",M$2="Je",M$2="Ve")," ","X"))</f>
        <v> </v>
      </c>
      <c r="O26" s="24" t="str">
        <f aca="false">IF(UPPER(O$1)="V","X",IF(OR(O$2="Lu",O$2="Ma",O$2="Je",O$2="Ve")," ","X"))</f>
        <v>X</v>
      </c>
      <c r="P26" s="24" t="str">
        <f aca="false">IF(UPPER(P$1)="V","X",IF(OR(O$2="Lu",O$2="Ma",O$2="Je",O$2="Ve")," ","X"))</f>
        <v>X</v>
      </c>
      <c r="Q26" s="24" t="str">
        <f aca="false">IF(UPPER(Q$1)="V","X",IF(OR(Q$2="Lu",Q$2="Ma",Q$2="Je",Q$2="Ve")," ","X"))</f>
        <v>X</v>
      </c>
      <c r="R26" s="24" t="str">
        <f aca="false">IF(UPPER(R$1)="V","X",IF(OR(Q$2="Lu",Q$2="Ma",Q$2="Je",Q$2="Ve")," ","X"))</f>
        <v>X</v>
      </c>
      <c r="S26" s="24" t="str">
        <f aca="false">IF(UPPER(S$1)="V","X",IF(OR(S$2="Lu",S$2="Ma",S$2="Je",S$2="Ve")," ","X"))</f>
        <v> </v>
      </c>
      <c r="T26" s="24" t="str">
        <f aca="false">IF(UPPER(T$1)="V","X",IF(OR(S$2="Lu",S$2="Ma",S$2="Je",S$2="Ve")," ","X"))</f>
        <v> </v>
      </c>
      <c r="U26" s="24" t="str">
        <f aca="false">IF(UPPER(U$1)="V","X",IF(OR(U$2="Lu",U$2="Ma",U$2="Je",U$2="Ve")," ","X"))</f>
        <v> </v>
      </c>
      <c r="V26" s="24" t="str">
        <f aca="false">IF(UPPER(V$1)="V","X",IF(OR(U$2="Lu",U$2="Ma",U$2="Je",U$2="Ve")," ","X"))</f>
        <v> </v>
      </c>
      <c r="W26" s="24"/>
      <c r="X26" s="24" t="str">
        <f aca="false">IF(UPPER(X$1)="V","X",IF(OR(W$2="Lu",W$2="Ma",W$2="Je",W$2="Ve")," ","X"))</f>
        <v>X</v>
      </c>
      <c r="Y26" s="24" t="str">
        <f aca="false">IF(UPPER(Y$1)="V","X",IF(OR(Y$2="Lu",Y$2="Ma",Y$2="Je",Y$2="Ve")," ","X"))</f>
        <v> </v>
      </c>
      <c r="Z26" s="24" t="str">
        <f aca="false">IF(UPPER(Z$1)="V","X",IF(OR(Y$2="Lu",Y$2="Ma",Y$2="Je",Y$2="Ve")," ","X"))</f>
        <v> </v>
      </c>
      <c r="AA26" s="24" t="str">
        <f aca="false">IF(UPPER(AA$1)="V","X",IF(OR(AA$2="Lu",AA$2="Ma",AA$2="Je",AA$2="Ve")," ","X"))</f>
        <v> </v>
      </c>
      <c r="AB26" s="24" t="str">
        <f aca="false">IF(UPPER(AB$1)="V","X",IF(OR(AA$2="Lu",AA$2="Ma",AA$2="Je",AA$2="Ve")," ","X"))</f>
        <v> </v>
      </c>
      <c r="AC26" s="24" t="str">
        <f aca="false">IF(UPPER(AC$1)="V","X",IF(OR(AC$2="Lu",AC$2="Ma",AC$2="Je",AC$2="Ve")," ","X"))</f>
        <v>X</v>
      </c>
      <c r="AD26" s="24" t="str">
        <f aca="false">IF(UPPER(AD$1)="V","X",IF(OR(AC$2="Lu",AC$2="Ma",AC$2="Je",AC$2="Ve")," ","X"))</f>
        <v>X</v>
      </c>
      <c r="AE26" s="24" t="str">
        <f aca="false">IF(UPPER(AE$1)="V","X",IF(OR(AE$2="Lu",AE$2="Ma",AE$2="Je",AE$2="Ve")," ","X"))</f>
        <v>X</v>
      </c>
      <c r="AF26" s="24" t="str">
        <f aca="false">IF(UPPER(AF$1)="V","X",IF(OR(AE$2="Lu",AE$2="Ma",AE$2="Je",AE$2="Ve")," ","X"))</f>
        <v>X</v>
      </c>
      <c r="AG26" s="24" t="str">
        <f aca="false">IF(UPPER(AG$1)="V","X",IF(OR(AG$2="Lu",AG$2="Ma",AG$2="Je",AG$2="Ve")," ","X"))</f>
        <v> </v>
      </c>
      <c r="AH26" s="24" t="str">
        <f aca="false">IF(UPPER(AH$1)="V","X",IF(OR(AG$2="Lu",AG$2="Ma",AG$2="Je",AG$2="Ve")," ","X"))</f>
        <v> </v>
      </c>
      <c r="AI26" s="24" t="str">
        <f aca="false">IF(UPPER(AI$1)="V","X",IF(OR(AI$2="Lu",AI$2="Ma",AI$2="Je",AI$2="Ve")," ","X"))</f>
        <v> </v>
      </c>
      <c r="AJ26" s="24" t="str">
        <f aca="false">IF(UPPER(AJ$1)="V","X",IF(OR(AI$2="Lu",AI$2="Ma",AI$2="Je",AI$2="Ve")," ","X"))</f>
        <v> </v>
      </c>
      <c r="AK26" s="24"/>
      <c r="AL26" s="24" t="str">
        <f aca="false">IF(UPPER(AL$1)="V","X",IF(OR(AK$2="Lu",AK$2="Ma",AK$2="Je",AK$2="Ve")," ","X"))</f>
        <v>X</v>
      </c>
      <c r="AM26" s="24" t="str">
        <f aca="false">IF(UPPER(AM$1)="V","X",IF(OR(AM$2="Lu",AM$2="Ma",AM$2="Je",AM$2="Ve")," ","X"))</f>
        <v> </v>
      </c>
      <c r="AN26" s="24" t="str">
        <f aca="false">IF(UPPER(AN$1)="V","X",IF(OR(AM$2="Lu",AM$2="Ma",AM$2="Je",AM$2="Ve")," ","X"))</f>
        <v> </v>
      </c>
      <c r="AO26" s="24" t="str">
        <f aca="false">IF(UPPER(AO$1)="V","X",IF(OR(AO$2="Lu",AO$2="Ma",AO$2="Je",AO$2="Ve")," ","X"))</f>
        <v> </v>
      </c>
      <c r="AP26" s="24" t="str">
        <f aca="false">IF(UPPER(AP$1)="V","X",IF(OR(AO$2="Lu",AO$2="Ma",AO$2="Je",AO$2="Ve")," ","X"))</f>
        <v> </v>
      </c>
      <c r="AQ26" s="24" t="str">
        <f aca="false">IF(UPPER(AQ$1)="V","X",IF(OR(AQ$2="Lu",AQ$2="Ma",AQ$2="Je",AQ$2="Ve")," ","X"))</f>
        <v>X</v>
      </c>
      <c r="AR26" s="24" t="str">
        <f aca="false">IF(UPPER(AR$1)="V","X",IF(OR(AQ$2="Lu",AQ$2="Ma",AQ$2="Je",AQ$2="Ve")," ","X"))</f>
        <v>X</v>
      </c>
      <c r="AS26" s="24" t="str">
        <f aca="false">IF(UPPER(AS$1)="V","X",IF(OR(AS$2="Lu",AS$2="Ma",AS$2="Je",AS$2="Ve")," ","X"))</f>
        <v>X</v>
      </c>
      <c r="AT26" s="24" t="str">
        <f aca="false">IF(UPPER(AT$1)="V","X",IF(OR(AS$2="Lu",AS$2="Ma",AS$2="Je",AS$2="Ve")," ","X"))</f>
        <v>X</v>
      </c>
      <c r="AU26" s="24" t="str">
        <f aca="false">IF(UPPER(AU$1)="V","X",IF(OR(AU$2="Lu",AU$2="Ma",AU$2="Je",AU$2="Ve")," ","X"))</f>
        <v> </v>
      </c>
      <c r="AV26" s="24" t="str">
        <f aca="false">IF(UPPER(AV$1)="V","X",IF(OR(AU$2="Lu",AU$2="Ma",AU$2="Je",AU$2="Ve")," ","X"))</f>
        <v> </v>
      </c>
      <c r="AW26" s="24" t="str">
        <f aca="false">IF(UPPER(AW$1)="V","X",IF(OR(AW$2="Lu",AW$2="Ma",AW$2="Je",AW$2="Ve")," ","X"))</f>
        <v> </v>
      </c>
      <c r="AX26" s="24" t="str">
        <f aca="false">IF(UPPER(AX$1)="V","X",IF(OR(AW$2="Lu",AW$2="Ma",AW$2="Je",AW$2="Ve")," ","X"))</f>
        <v> </v>
      </c>
      <c r="AY26" s="24"/>
      <c r="AZ26" s="24" t="str">
        <f aca="false">IF(UPPER(AZ$1)="V","X",IF(OR(AY$2="Lu",AY$2="Ma",AY$2="Je",AY$2="Ve")," ","X"))</f>
        <v>X</v>
      </c>
      <c r="BA26" s="24" t="str">
        <f aca="false">IF(UPPER(BA$1)="V","X",IF(OR(BA$2="Lu",BA$2="Ma",BA$2="Je",BA$2="Ve")," ","X"))</f>
        <v> </v>
      </c>
      <c r="BB26" s="24" t="str">
        <f aca="false">IF(UPPER(BB$1)="V","X",IF(OR(BA$2="Lu",BA$2="Ma",BA$2="Je",BA$2="Ve")," ","X"))</f>
        <v> </v>
      </c>
      <c r="BC26" s="24" t="str">
        <f aca="false">IF(UPPER(BC$1)="V","X",IF(OR(BC$2="Lu",BC$2="Ma",BC$2="Je",BC$2="Ve")," ","X"))</f>
        <v> </v>
      </c>
      <c r="BD26" s="24" t="str">
        <f aca="false">IF(UPPER(BD$1)="V","X",IF(OR(BC$2="Lu",BC$2="Ma",BC$2="Je",BC$2="Ve")," ","X"))</f>
        <v> </v>
      </c>
      <c r="BE26" s="24" t="str">
        <f aca="false">IF(UPPER(BE$1)="V","X",IF(OR(BE$2="Lu",BE$2="Ma",BE$2="Je",BE$2="Ve")," ","X"))</f>
        <v>X</v>
      </c>
      <c r="BF26" s="24" t="str">
        <f aca="false">IF(UPPER(BF$1)="V","X",IF(OR(BE$2="Lu",BE$2="Ma",BE$2="Je",BE$2="Ve")," ","X"))</f>
        <v>X</v>
      </c>
      <c r="BG26" s="24" t="str">
        <f aca="false">IF(UPPER(BG$1)="V","X",IF(OR(BG$2="Lu",BG$2="Ma",BG$2="Je",BG$2="Ve")," ","X"))</f>
        <v>X</v>
      </c>
      <c r="BH26" s="24" t="str">
        <f aca="false">IF(UPPER(BH$1)="V","X",IF(OR(BG$2="Lu",BG$2="Ma",BG$2="Je",BG$2="Ve")," ","X"))</f>
        <v>X</v>
      </c>
      <c r="BI26" s="24" t="str">
        <f aca="false">IF(UPPER(BI$1)="V","X",IF(OR(BI$2="Lu",BI$2="Ma",BI$2="Je",BI$2="Ve")," ","X"))</f>
        <v> </v>
      </c>
      <c r="BJ26" s="24" t="str">
        <f aca="false">IF(UPPER(BJ$1)="V","X",IF(OR(BI$2="Lu",BI$2="Ma",BI$2="Je",BI$2="Ve")," ","X"))</f>
        <v> </v>
      </c>
      <c r="BK26" s="22"/>
      <c r="BL26" s="25" t="n">
        <f aca="false">SUM(C26:BJ26)</f>
        <v>0</v>
      </c>
      <c r="BM26" s="25" t="n">
        <f aca="false">$BI$3*2-COUNTIF(C26:BJ26,"X")</f>
        <v>38</v>
      </c>
      <c r="BN26" s="45" t="n">
        <f aca="false">(BM26-BL26)/BM26</f>
        <v>1</v>
      </c>
      <c r="BO26" s="45" t="n">
        <f aca="false">BL26/BM26</f>
        <v>0</v>
      </c>
      <c r="BP26" s="27"/>
      <c r="BQ26" s="0"/>
      <c r="BR26" s="0"/>
      <c r="BU26" s="46" t="n">
        <f aca="false">IF(A26="",0,1)</f>
        <v>0</v>
      </c>
    </row>
    <row r="27" s="12" customFormat="true" ht="12.75" hidden="false" customHeight="false" outlineLevel="0" collapsed="false">
      <c r="A27" s="23" t="str">
        <f aca="false">IF(octobre!A27&lt;&gt;"",octobre!A27,"")</f>
        <v/>
      </c>
      <c r="B27" s="23" t="str">
        <f aca="false">IF(octobre!B27&lt;&gt;"",octobre!B27,"")</f>
        <v/>
      </c>
      <c r="C27" s="24" t="str">
        <f aca="false">IF(UPPER(C$1)="V","X",IF(OR(C$2="Lu",C$2="Ma",C$2="Je",C$2="Ve")," ","X"))</f>
        <v>X</v>
      </c>
      <c r="D27" s="24" t="str">
        <f aca="false">IF(UPPER(D$1)="V","X",IF(OR(C$2="Lu",C$2="Ma",C$2="Je",C$2="Ve")," ","X"))</f>
        <v>X</v>
      </c>
      <c r="E27" s="24" t="str">
        <f aca="false">IF(UPPER(E$1)="V","X",IF(OR(E$2="Lu",E$2="Ma",E$2="Je",E$2="Ve")," ","X"))</f>
        <v> </v>
      </c>
      <c r="F27" s="24" t="str">
        <f aca="false">IF(UPPER(F$1)="V","X",IF(OR(E$2="Lu",E$2="Ma",E$2="Je",E$2="Ve")," ","X"))</f>
        <v> </v>
      </c>
      <c r="G27" s="24" t="str">
        <f aca="false">IF(UPPER(G$1)="V","X",IF(OR(G$2="Lu",G$2="Ma",G$2="Je",G$2="Ve")," ","X"))</f>
        <v> </v>
      </c>
      <c r="H27" s="24" t="str">
        <f aca="false">IF(UPPER(H$1)="V","X",IF(OR(G$2="Lu",G$2="Ma",G$2="Je",G$2="Ve")," ","X"))</f>
        <v> </v>
      </c>
      <c r="I27" s="24"/>
      <c r="J27" s="24" t="str">
        <f aca="false">IF(UPPER(J$1)="V","X",IF(OR(I$2="Lu",I$2="Ma",I$2="Je",I$2="Ve")," ","X"))</f>
        <v>X</v>
      </c>
      <c r="K27" s="24" t="str">
        <f aca="false">IF(UPPER(K$1)="V","X",IF(OR(K$2="Lu",K$2="Ma",K$2="Je",K$2="Ve")," ","X"))</f>
        <v> </v>
      </c>
      <c r="L27" s="24" t="str">
        <f aca="false">IF(UPPER(L$1)="V","X",IF(OR(K$2="Lu",K$2="Ma",K$2="Je",K$2="Ve")," ","X"))</f>
        <v> </v>
      </c>
      <c r="M27" s="24" t="str">
        <f aca="false">IF(UPPER(M$1)="V","X",IF(OR(M$2="Lu",M$2="Ma",M$2="Je",M$2="Ve")," ","X"))</f>
        <v> </v>
      </c>
      <c r="N27" s="24" t="str">
        <f aca="false">IF(UPPER(N$1)="V","X",IF(OR(M$2="Lu",M$2="Ma",M$2="Je",M$2="Ve")," ","X"))</f>
        <v> </v>
      </c>
      <c r="O27" s="24" t="str">
        <f aca="false">IF(UPPER(O$1)="V","X",IF(OR(O$2="Lu",O$2="Ma",O$2="Je",O$2="Ve")," ","X"))</f>
        <v>X</v>
      </c>
      <c r="P27" s="24" t="str">
        <f aca="false">IF(UPPER(P$1)="V","X",IF(OR(O$2="Lu",O$2="Ma",O$2="Je",O$2="Ve")," ","X"))</f>
        <v>X</v>
      </c>
      <c r="Q27" s="24" t="str">
        <f aca="false">IF(UPPER(Q$1)="V","X",IF(OR(Q$2="Lu",Q$2="Ma",Q$2="Je",Q$2="Ve")," ","X"))</f>
        <v>X</v>
      </c>
      <c r="R27" s="24" t="str">
        <f aca="false">IF(UPPER(R$1)="V","X",IF(OR(Q$2="Lu",Q$2="Ma",Q$2="Je",Q$2="Ve")," ","X"))</f>
        <v>X</v>
      </c>
      <c r="S27" s="24" t="str">
        <f aca="false">IF(UPPER(S$1)="V","X",IF(OR(S$2="Lu",S$2="Ma",S$2="Je",S$2="Ve")," ","X"))</f>
        <v> </v>
      </c>
      <c r="T27" s="24" t="str">
        <f aca="false">IF(UPPER(T$1)="V","X",IF(OR(S$2="Lu",S$2="Ma",S$2="Je",S$2="Ve")," ","X"))</f>
        <v> </v>
      </c>
      <c r="U27" s="24" t="str">
        <f aca="false">IF(UPPER(U$1)="V","X",IF(OR(U$2="Lu",U$2="Ma",U$2="Je",U$2="Ve")," ","X"))</f>
        <v> </v>
      </c>
      <c r="V27" s="24" t="str">
        <f aca="false">IF(UPPER(V$1)="V","X",IF(OR(U$2="Lu",U$2="Ma",U$2="Je",U$2="Ve")," ","X"))</f>
        <v> </v>
      </c>
      <c r="W27" s="24"/>
      <c r="X27" s="24" t="str">
        <f aca="false">IF(UPPER(X$1)="V","X",IF(OR(W$2="Lu",W$2="Ma",W$2="Je",W$2="Ve")," ","X"))</f>
        <v>X</v>
      </c>
      <c r="Y27" s="24" t="str">
        <f aca="false">IF(UPPER(Y$1)="V","X",IF(OR(Y$2="Lu",Y$2="Ma",Y$2="Je",Y$2="Ve")," ","X"))</f>
        <v> </v>
      </c>
      <c r="Z27" s="24" t="str">
        <f aca="false">IF(UPPER(Z$1)="V","X",IF(OR(Y$2="Lu",Y$2="Ma",Y$2="Je",Y$2="Ve")," ","X"))</f>
        <v> </v>
      </c>
      <c r="AA27" s="24" t="str">
        <f aca="false">IF(UPPER(AA$1)="V","X",IF(OR(AA$2="Lu",AA$2="Ma",AA$2="Je",AA$2="Ve")," ","X"))</f>
        <v> </v>
      </c>
      <c r="AB27" s="24" t="str">
        <f aca="false">IF(UPPER(AB$1)="V","X",IF(OR(AA$2="Lu",AA$2="Ma",AA$2="Je",AA$2="Ve")," ","X"))</f>
        <v> </v>
      </c>
      <c r="AC27" s="24" t="str">
        <f aca="false">IF(UPPER(AC$1)="V","X",IF(OR(AC$2="Lu",AC$2="Ma",AC$2="Je",AC$2="Ve")," ","X"))</f>
        <v>X</v>
      </c>
      <c r="AD27" s="24" t="str">
        <f aca="false">IF(UPPER(AD$1)="V","X",IF(OR(AC$2="Lu",AC$2="Ma",AC$2="Je",AC$2="Ve")," ","X"))</f>
        <v>X</v>
      </c>
      <c r="AE27" s="24" t="str">
        <f aca="false">IF(UPPER(AE$1)="V","X",IF(OR(AE$2="Lu",AE$2="Ma",AE$2="Je",AE$2="Ve")," ","X"))</f>
        <v>X</v>
      </c>
      <c r="AF27" s="24" t="str">
        <f aca="false">IF(UPPER(AF$1)="V","X",IF(OR(AE$2="Lu",AE$2="Ma",AE$2="Je",AE$2="Ve")," ","X"))</f>
        <v>X</v>
      </c>
      <c r="AG27" s="24" t="str">
        <f aca="false">IF(UPPER(AG$1)="V","X",IF(OR(AG$2="Lu",AG$2="Ma",AG$2="Je",AG$2="Ve")," ","X"))</f>
        <v> </v>
      </c>
      <c r="AH27" s="24" t="str">
        <f aca="false">IF(UPPER(AH$1)="V","X",IF(OR(AG$2="Lu",AG$2="Ma",AG$2="Je",AG$2="Ve")," ","X"))</f>
        <v> </v>
      </c>
      <c r="AI27" s="24" t="str">
        <f aca="false">IF(UPPER(AI$1)="V","X",IF(OR(AI$2="Lu",AI$2="Ma",AI$2="Je",AI$2="Ve")," ","X"))</f>
        <v> </v>
      </c>
      <c r="AJ27" s="24" t="str">
        <f aca="false">IF(UPPER(AJ$1)="V","X",IF(OR(AI$2="Lu",AI$2="Ma",AI$2="Je",AI$2="Ve")," ","X"))</f>
        <v> </v>
      </c>
      <c r="AK27" s="24"/>
      <c r="AL27" s="24" t="str">
        <f aca="false">IF(UPPER(AL$1)="V","X",IF(OR(AK$2="Lu",AK$2="Ma",AK$2="Je",AK$2="Ve")," ","X"))</f>
        <v>X</v>
      </c>
      <c r="AM27" s="24" t="str">
        <f aca="false">IF(UPPER(AM$1)="V","X",IF(OR(AM$2="Lu",AM$2="Ma",AM$2="Je",AM$2="Ve")," ","X"))</f>
        <v> </v>
      </c>
      <c r="AN27" s="24" t="str">
        <f aca="false">IF(UPPER(AN$1)="V","X",IF(OR(AM$2="Lu",AM$2="Ma",AM$2="Je",AM$2="Ve")," ","X"))</f>
        <v> </v>
      </c>
      <c r="AO27" s="24" t="str">
        <f aca="false">IF(UPPER(AO$1)="V","X",IF(OR(AO$2="Lu",AO$2="Ma",AO$2="Je",AO$2="Ve")," ","X"))</f>
        <v> </v>
      </c>
      <c r="AP27" s="24" t="str">
        <f aca="false">IF(UPPER(AP$1)="V","X",IF(OR(AO$2="Lu",AO$2="Ma",AO$2="Je",AO$2="Ve")," ","X"))</f>
        <v> </v>
      </c>
      <c r="AQ27" s="24" t="str">
        <f aca="false">IF(UPPER(AQ$1)="V","X",IF(OR(AQ$2="Lu",AQ$2="Ma",AQ$2="Je",AQ$2="Ve")," ","X"))</f>
        <v>X</v>
      </c>
      <c r="AR27" s="24" t="str">
        <f aca="false">IF(UPPER(AR$1)="V","X",IF(OR(AQ$2="Lu",AQ$2="Ma",AQ$2="Je",AQ$2="Ve")," ","X"))</f>
        <v>X</v>
      </c>
      <c r="AS27" s="24" t="str">
        <f aca="false">IF(UPPER(AS$1)="V","X",IF(OR(AS$2="Lu",AS$2="Ma",AS$2="Je",AS$2="Ve")," ","X"))</f>
        <v>X</v>
      </c>
      <c r="AT27" s="24" t="str">
        <f aca="false">IF(UPPER(AT$1)="V","X",IF(OR(AS$2="Lu",AS$2="Ma",AS$2="Je",AS$2="Ve")," ","X"))</f>
        <v>X</v>
      </c>
      <c r="AU27" s="24" t="str">
        <f aca="false">IF(UPPER(AU$1)="V","X",IF(OR(AU$2="Lu",AU$2="Ma",AU$2="Je",AU$2="Ve")," ","X"))</f>
        <v> </v>
      </c>
      <c r="AV27" s="24" t="str">
        <f aca="false">IF(UPPER(AV$1)="V","X",IF(OR(AU$2="Lu",AU$2="Ma",AU$2="Je",AU$2="Ve")," ","X"))</f>
        <v> </v>
      </c>
      <c r="AW27" s="24" t="str">
        <f aca="false">IF(UPPER(AW$1)="V","X",IF(OR(AW$2="Lu",AW$2="Ma",AW$2="Je",AW$2="Ve")," ","X"))</f>
        <v> </v>
      </c>
      <c r="AX27" s="24" t="str">
        <f aca="false">IF(UPPER(AX$1)="V","X",IF(OR(AW$2="Lu",AW$2="Ma",AW$2="Je",AW$2="Ve")," ","X"))</f>
        <v> </v>
      </c>
      <c r="AY27" s="24"/>
      <c r="AZ27" s="24" t="str">
        <f aca="false">IF(UPPER(AZ$1)="V","X",IF(OR(AY$2="Lu",AY$2="Ma",AY$2="Je",AY$2="Ve")," ","X"))</f>
        <v>X</v>
      </c>
      <c r="BA27" s="24" t="str">
        <f aca="false">IF(UPPER(BA$1)="V","X",IF(OR(BA$2="Lu",BA$2="Ma",BA$2="Je",BA$2="Ve")," ","X"))</f>
        <v> </v>
      </c>
      <c r="BB27" s="24" t="str">
        <f aca="false">IF(UPPER(BB$1)="V","X",IF(OR(BA$2="Lu",BA$2="Ma",BA$2="Je",BA$2="Ve")," ","X"))</f>
        <v> </v>
      </c>
      <c r="BC27" s="24" t="str">
        <f aca="false">IF(UPPER(BC$1)="V","X",IF(OR(BC$2="Lu",BC$2="Ma",BC$2="Je",BC$2="Ve")," ","X"))</f>
        <v> </v>
      </c>
      <c r="BD27" s="24" t="str">
        <f aca="false">IF(UPPER(BD$1)="V","X",IF(OR(BC$2="Lu",BC$2="Ma",BC$2="Je",BC$2="Ve")," ","X"))</f>
        <v> </v>
      </c>
      <c r="BE27" s="24" t="str">
        <f aca="false">IF(UPPER(BE$1)="V","X",IF(OR(BE$2="Lu",BE$2="Ma",BE$2="Je",BE$2="Ve")," ","X"))</f>
        <v>X</v>
      </c>
      <c r="BF27" s="24" t="str">
        <f aca="false">IF(UPPER(BF$1)="V","X",IF(OR(BE$2="Lu",BE$2="Ma",BE$2="Je",BE$2="Ve")," ","X"))</f>
        <v>X</v>
      </c>
      <c r="BG27" s="24" t="str">
        <f aca="false">IF(UPPER(BG$1)="V","X",IF(OR(BG$2="Lu",BG$2="Ma",BG$2="Je",BG$2="Ve")," ","X"))</f>
        <v>X</v>
      </c>
      <c r="BH27" s="24" t="str">
        <f aca="false">IF(UPPER(BH$1)="V","X",IF(OR(BG$2="Lu",BG$2="Ma",BG$2="Je",BG$2="Ve")," ","X"))</f>
        <v>X</v>
      </c>
      <c r="BI27" s="24" t="str">
        <f aca="false">IF(UPPER(BI$1)="V","X",IF(OR(BI$2="Lu",BI$2="Ma",BI$2="Je",BI$2="Ve")," ","X"))</f>
        <v> </v>
      </c>
      <c r="BJ27" s="24" t="str">
        <f aca="false">IF(UPPER(BJ$1)="V","X",IF(OR(BI$2="Lu",BI$2="Ma",BI$2="Je",BI$2="Ve")," ","X"))</f>
        <v> </v>
      </c>
      <c r="BK27" s="22"/>
      <c r="BL27" s="25" t="n">
        <f aca="false">SUM(C27:BJ27)</f>
        <v>0</v>
      </c>
      <c r="BM27" s="25" t="n">
        <f aca="false">$BI$3*2-COUNTIF(C27:BJ27,"X")</f>
        <v>38</v>
      </c>
      <c r="BN27" s="45" t="n">
        <f aca="false">(BM27-BL27)/BM27</f>
        <v>1</v>
      </c>
      <c r="BO27" s="45" t="n">
        <f aca="false">BL27/BM27</f>
        <v>0</v>
      </c>
      <c r="BP27" s="29"/>
      <c r="BQ27" s="0"/>
      <c r="BR27" s="0"/>
      <c r="BU27" s="46" t="n">
        <f aca="false">IF(A27="",0,1)</f>
        <v>0</v>
      </c>
    </row>
    <row r="28" s="12" customFormat="true" ht="12.75" hidden="false" customHeight="false" outlineLevel="0" collapsed="false">
      <c r="A28" s="23" t="str">
        <f aca="false">IF(octobre!A28&lt;&gt;"",octobre!A28,"")</f>
        <v/>
      </c>
      <c r="B28" s="23" t="str">
        <f aca="false">IF(octobre!B28&lt;&gt;"",octobre!B28,"")</f>
        <v/>
      </c>
      <c r="C28" s="24" t="str">
        <f aca="false">IF(UPPER(C$1)="V","X",IF(OR(C$2="Lu",C$2="Ma",C$2="Je",C$2="Ve")," ","X"))</f>
        <v>X</v>
      </c>
      <c r="D28" s="24" t="str">
        <f aca="false">IF(UPPER(D$1)="V","X",IF(OR(C$2="Lu",C$2="Ma",C$2="Je",C$2="Ve")," ","X"))</f>
        <v>X</v>
      </c>
      <c r="E28" s="24" t="str">
        <f aca="false">IF(UPPER(E$1)="V","X",IF(OR(E$2="Lu",E$2="Ma",E$2="Je",E$2="Ve")," ","X"))</f>
        <v> </v>
      </c>
      <c r="F28" s="24" t="str">
        <f aca="false">IF(UPPER(F$1)="V","X",IF(OR(E$2="Lu",E$2="Ma",E$2="Je",E$2="Ve")," ","X"))</f>
        <v> </v>
      </c>
      <c r="G28" s="24" t="str">
        <f aca="false">IF(UPPER(G$1)="V","X",IF(OR(G$2="Lu",G$2="Ma",G$2="Je",G$2="Ve")," ","X"))</f>
        <v> </v>
      </c>
      <c r="H28" s="24" t="str">
        <f aca="false">IF(UPPER(H$1)="V","X",IF(OR(G$2="Lu",G$2="Ma",G$2="Je",G$2="Ve")," ","X"))</f>
        <v> </v>
      </c>
      <c r="I28" s="24"/>
      <c r="J28" s="24" t="str">
        <f aca="false">IF(UPPER(J$1)="V","X",IF(OR(I$2="Lu",I$2="Ma",I$2="Je",I$2="Ve")," ","X"))</f>
        <v>X</v>
      </c>
      <c r="K28" s="24" t="str">
        <f aca="false">IF(UPPER(K$1)="V","X",IF(OR(K$2="Lu",K$2="Ma",K$2="Je",K$2="Ve")," ","X"))</f>
        <v> </v>
      </c>
      <c r="L28" s="24" t="str">
        <f aca="false">IF(UPPER(L$1)="V","X",IF(OR(K$2="Lu",K$2="Ma",K$2="Je",K$2="Ve")," ","X"))</f>
        <v> </v>
      </c>
      <c r="M28" s="24" t="str">
        <f aca="false">IF(UPPER(M$1)="V","X",IF(OR(M$2="Lu",M$2="Ma",M$2="Je",M$2="Ve")," ","X"))</f>
        <v> </v>
      </c>
      <c r="N28" s="24" t="str">
        <f aca="false">IF(UPPER(N$1)="V","X",IF(OR(M$2="Lu",M$2="Ma",M$2="Je",M$2="Ve")," ","X"))</f>
        <v> </v>
      </c>
      <c r="O28" s="24" t="str">
        <f aca="false">IF(UPPER(O$1)="V","X",IF(OR(O$2="Lu",O$2="Ma",O$2="Je",O$2="Ve")," ","X"))</f>
        <v>X</v>
      </c>
      <c r="P28" s="24" t="str">
        <f aca="false">IF(UPPER(P$1)="V","X",IF(OR(O$2="Lu",O$2="Ma",O$2="Je",O$2="Ve")," ","X"))</f>
        <v>X</v>
      </c>
      <c r="Q28" s="24" t="str">
        <f aca="false">IF(UPPER(Q$1)="V","X",IF(OR(Q$2="Lu",Q$2="Ma",Q$2="Je",Q$2="Ve")," ","X"))</f>
        <v>X</v>
      </c>
      <c r="R28" s="24" t="str">
        <f aca="false">IF(UPPER(R$1)="V","X",IF(OR(Q$2="Lu",Q$2="Ma",Q$2="Je",Q$2="Ve")," ","X"))</f>
        <v>X</v>
      </c>
      <c r="S28" s="24" t="str">
        <f aca="false">IF(UPPER(S$1)="V","X",IF(OR(S$2="Lu",S$2="Ma",S$2="Je",S$2="Ve")," ","X"))</f>
        <v> </v>
      </c>
      <c r="T28" s="24" t="str">
        <f aca="false">IF(UPPER(T$1)="V","X",IF(OR(S$2="Lu",S$2="Ma",S$2="Je",S$2="Ve")," ","X"))</f>
        <v> </v>
      </c>
      <c r="U28" s="24" t="str">
        <f aca="false">IF(UPPER(U$1)="V","X",IF(OR(U$2="Lu",U$2="Ma",U$2="Je",U$2="Ve")," ","X"))</f>
        <v> </v>
      </c>
      <c r="V28" s="24" t="str">
        <f aca="false">IF(UPPER(V$1)="V","X",IF(OR(U$2="Lu",U$2="Ma",U$2="Je",U$2="Ve")," ","X"))</f>
        <v> </v>
      </c>
      <c r="W28" s="24"/>
      <c r="X28" s="24" t="str">
        <f aca="false">IF(UPPER(X$1)="V","X",IF(OR(W$2="Lu",W$2="Ma",W$2="Je",W$2="Ve")," ","X"))</f>
        <v>X</v>
      </c>
      <c r="Y28" s="24" t="str">
        <f aca="false">IF(UPPER(Y$1)="V","X",IF(OR(Y$2="Lu",Y$2="Ma",Y$2="Je",Y$2="Ve")," ","X"))</f>
        <v> </v>
      </c>
      <c r="Z28" s="24" t="str">
        <f aca="false">IF(UPPER(Z$1)="V","X",IF(OR(Y$2="Lu",Y$2="Ma",Y$2="Je",Y$2="Ve")," ","X"))</f>
        <v> </v>
      </c>
      <c r="AA28" s="24" t="str">
        <f aca="false">IF(UPPER(AA$1)="V","X",IF(OR(AA$2="Lu",AA$2="Ma",AA$2="Je",AA$2="Ve")," ","X"))</f>
        <v> </v>
      </c>
      <c r="AB28" s="24" t="str">
        <f aca="false">IF(UPPER(AB$1)="V","X",IF(OR(AA$2="Lu",AA$2="Ma",AA$2="Je",AA$2="Ve")," ","X"))</f>
        <v> </v>
      </c>
      <c r="AC28" s="24" t="str">
        <f aca="false">IF(UPPER(AC$1)="V","X",IF(OR(AC$2="Lu",AC$2="Ma",AC$2="Je",AC$2="Ve")," ","X"))</f>
        <v>X</v>
      </c>
      <c r="AD28" s="24" t="str">
        <f aca="false">IF(UPPER(AD$1)="V","X",IF(OR(AC$2="Lu",AC$2="Ma",AC$2="Je",AC$2="Ve")," ","X"))</f>
        <v>X</v>
      </c>
      <c r="AE28" s="24" t="str">
        <f aca="false">IF(UPPER(AE$1)="V","X",IF(OR(AE$2="Lu",AE$2="Ma",AE$2="Je",AE$2="Ve")," ","X"))</f>
        <v>X</v>
      </c>
      <c r="AF28" s="24" t="str">
        <f aca="false">IF(UPPER(AF$1)="V","X",IF(OR(AE$2="Lu",AE$2="Ma",AE$2="Je",AE$2="Ve")," ","X"))</f>
        <v>X</v>
      </c>
      <c r="AG28" s="24" t="str">
        <f aca="false">IF(UPPER(AG$1)="V","X",IF(OR(AG$2="Lu",AG$2="Ma",AG$2="Je",AG$2="Ve")," ","X"))</f>
        <v> </v>
      </c>
      <c r="AH28" s="24" t="str">
        <f aca="false">IF(UPPER(AH$1)="V","X",IF(OR(AG$2="Lu",AG$2="Ma",AG$2="Je",AG$2="Ve")," ","X"))</f>
        <v> </v>
      </c>
      <c r="AI28" s="24" t="str">
        <f aca="false">IF(UPPER(AI$1)="V","X",IF(OR(AI$2="Lu",AI$2="Ma",AI$2="Je",AI$2="Ve")," ","X"))</f>
        <v> </v>
      </c>
      <c r="AJ28" s="24" t="str">
        <f aca="false">IF(UPPER(AJ$1)="V","X",IF(OR(AI$2="Lu",AI$2="Ma",AI$2="Je",AI$2="Ve")," ","X"))</f>
        <v> </v>
      </c>
      <c r="AK28" s="24"/>
      <c r="AL28" s="24" t="str">
        <f aca="false">IF(UPPER(AL$1)="V","X",IF(OR(AK$2="Lu",AK$2="Ma",AK$2="Je",AK$2="Ve")," ","X"))</f>
        <v>X</v>
      </c>
      <c r="AM28" s="24" t="str">
        <f aca="false">IF(UPPER(AM$1)="V","X",IF(OR(AM$2="Lu",AM$2="Ma",AM$2="Je",AM$2="Ve")," ","X"))</f>
        <v> </v>
      </c>
      <c r="AN28" s="24" t="str">
        <f aca="false">IF(UPPER(AN$1)="V","X",IF(OR(AM$2="Lu",AM$2="Ma",AM$2="Je",AM$2="Ve")," ","X"))</f>
        <v> </v>
      </c>
      <c r="AO28" s="24" t="str">
        <f aca="false">IF(UPPER(AO$1)="V","X",IF(OR(AO$2="Lu",AO$2="Ma",AO$2="Je",AO$2="Ve")," ","X"))</f>
        <v> </v>
      </c>
      <c r="AP28" s="24" t="str">
        <f aca="false">IF(UPPER(AP$1)="V","X",IF(OR(AO$2="Lu",AO$2="Ma",AO$2="Je",AO$2="Ve")," ","X"))</f>
        <v> </v>
      </c>
      <c r="AQ28" s="24" t="str">
        <f aca="false">IF(UPPER(AQ$1)="V","X",IF(OR(AQ$2="Lu",AQ$2="Ma",AQ$2="Je",AQ$2="Ve")," ","X"))</f>
        <v>X</v>
      </c>
      <c r="AR28" s="24" t="str">
        <f aca="false">IF(UPPER(AR$1)="V","X",IF(OR(AQ$2="Lu",AQ$2="Ma",AQ$2="Je",AQ$2="Ve")," ","X"))</f>
        <v>X</v>
      </c>
      <c r="AS28" s="24" t="str">
        <f aca="false">IF(UPPER(AS$1)="V","X",IF(OR(AS$2="Lu",AS$2="Ma",AS$2="Je",AS$2="Ve")," ","X"))</f>
        <v>X</v>
      </c>
      <c r="AT28" s="24" t="str">
        <f aca="false">IF(UPPER(AT$1)="V","X",IF(OR(AS$2="Lu",AS$2="Ma",AS$2="Je",AS$2="Ve")," ","X"))</f>
        <v>X</v>
      </c>
      <c r="AU28" s="24" t="str">
        <f aca="false">IF(UPPER(AU$1)="V","X",IF(OR(AU$2="Lu",AU$2="Ma",AU$2="Je",AU$2="Ve")," ","X"))</f>
        <v> </v>
      </c>
      <c r="AV28" s="24" t="str">
        <f aca="false">IF(UPPER(AV$1)="V","X",IF(OR(AU$2="Lu",AU$2="Ma",AU$2="Je",AU$2="Ve")," ","X"))</f>
        <v> </v>
      </c>
      <c r="AW28" s="24" t="str">
        <f aca="false">IF(UPPER(AW$1)="V","X",IF(OR(AW$2="Lu",AW$2="Ma",AW$2="Je",AW$2="Ve")," ","X"))</f>
        <v> </v>
      </c>
      <c r="AX28" s="24" t="str">
        <f aca="false">IF(UPPER(AX$1)="V","X",IF(OR(AW$2="Lu",AW$2="Ma",AW$2="Je",AW$2="Ve")," ","X"))</f>
        <v> </v>
      </c>
      <c r="AY28" s="24"/>
      <c r="AZ28" s="24" t="str">
        <f aca="false">IF(UPPER(AZ$1)="V","X",IF(OR(AY$2="Lu",AY$2="Ma",AY$2="Je",AY$2="Ve")," ","X"))</f>
        <v>X</v>
      </c>
      <c r="BA28" s="24" t="str">
        <f aca="false">IF(UPPER(BA$1)="V","X",IF(OR(BA$2="Lu",BA$2="Ma",BA$2="Je",BA$2="Ve")," ","X"))</f>
        <v> </v>
      </c>
      <c r="BB28" s="24" t="str">
        <f aca="false">IF(UPPER(BB$1)="V","X",IF(OR(BA$2="Lu",BA$2="Ma",BA$2="Je",BA$2="Ve")," ","X"))</f>
        <v> </v>
      </c>
      <c r="BC28" s="24" t="str">
        <f aca="false">IF(UPPER(BC$1)="V","X",IF(OR(BC$2="Lu",BC$2="Ma",BC$2="Je",BC$2="Ve")," ","X"))</f>
        <v> </v>
      </c>
      <c r="BD28" s="24" t="str">
        <f aca="false">IF(UPPER(BD$1)="V","X",IF(OR(BC$2="Lu",BC$2="Ma",BC$2="Je",BC$2="Ve")," ","X"))</f>
        <v> </v>
      </c>
      <c r="BE28" s="24" t="str">
        <f aca="false">IF(UPPER(BE$1)="V","X",IF(OR(BE$2="Lu",BE$2="Ma",BE$2="Je",BE$2="Ve")," ","X"))</f>
        <v>X</v>
      </c>
      <c r="BF28" s="24" t="str">
        <f aca="false">IF(UPPER(BF$1)="V","X",IF(OR(BE$2="Lu",BE$2="Ma",BE$2="Je",BE$2="Ve")," ","X"))</f>
        <v>X</v>
      </c>
      <c r="BG28" s="24" t="str">
        <f aca="false">IF(UPPER(BG$1)="V","X",IF(OR(BG$2="Lu",BG$2="Ma",BG$2="Je",BG$2="Ve")," ","X"))</f>
        <v>X</v>
      </c>
      <c r="BH28" s="24" t="str">
        <f aca="false">IF(UPPER(BH$1)="V","X",IF(OR(BG$2="Lu",BG$2="Ma",BG$2="Je",BG$2="Ve")," ","X"))</f>
        <v>X</v>
      </c>
      <c r="BI28" s="24" t="str">
        <f aca="false">IF(UPPER(BI$1)="V","X",IF(OR(BI$2="Lu",BI$2="Ma",BI$2="Je",BI$2="Ve")," ","X"))</f>
        <v> </v>
      </c>
      <c r="BJ28" s="24" t="str">
        <f aca="false">IF(UPPER(BJ$1)="V","X",IF(OR(BI$2="Lu",BI$2="Ma",BI$2="Je",BI$2="Ve")," ","X"))</f>
        <v> </v>
      </c>
      <c r="BK28" s="22"/>
      <c r="BL28" s="25" t="n">
        <f aca="false">SUM(C28:BJ28)</f>
        <v>0</v>
      </c>
      <c r="BM28" s="25" t="n">
        <f aca="false">$BI$3*2-COUNTIF(C28:BJ28,"X")</f>
        <v>38</v>
      </c>
      <c r="BN28" s="45" t="n">
        <f aca="false">(BM28-BL28)/BM28</f>
        <v>1</v>
      </c>
      <c r="BO28" s="45" t="n">
        <f aca="false">BL28/BM28</f>
        <v>0</v>
      </c>
      <c r="BP28" s="27"/>
      <c r="BQ28" s="0"/>
      <c r="BR28" s="0"/>
      <c r="BU28" s="46" t="n">
        <f aca="false">IF(A28="",0,1)</f>
        <v>0</v>
      </c>
    </row>
    <row r="29" s="12" customFormat="true" ht="12.75" hidden="false" customHeight="false" outlineLevel="0" collapsed="false">
      <c r="A29" s="23" t="str">
        <f aca="false">IF(octobre!A29&lt;&gt;"",octobre!A29,"")</f>
        <v/>
      </c>
      <c r="B29" s="23" t="str">
        <f aca="false">IF(octobre!B29&lt;&gt;"",octobre!B29,"")</f>
        <v/>
      </c>
      <c r="C29" s="24" t="str">
        <f aca="false">IF(UPPER(C$1)="V","X",IF(OR(C$2="Lu",C$2="Ma",C$2="Je",C$2="Ve")," ","X"))</f>
        <v>X</v>
      </c>
      <c r="D29" s="24" t="str">
        <f aca="false">IF(UPPER(D$1)="V","X",IF(OR(C$2="Lu",C$2="Ma",C$2="Je",C$2="Ve")," ","X"))</f>
        <v>X</v>
      </c>
      <c r="E29" s="24" t="str">
        <f aca="false">IF(UPPER(E$1)="V","X",IF(OR(E$2="Lu",E$2="Ma",E$2="Je",E$2="Ve")," ","X"))</f>
        <v> </v>
      </c>
      <c r="F29" s="24" t="str">
        <f aca="false">IF(UPPER(F$1)="V","X",IF(OR(E$2="Lu",E$2="Ma",E$2="Je",E$2="Ve")," ","X"))</f>
        <v> </v>
      </c>
      <c r="G29" s="24" t="str">
        <f aca="false">IF(UPPER(G$1)="V","X",IF(OR(G$2="Lu",G$2="Ma",G$2="Je",G$2="Ve")," ","X"))</f>
        <v> </v>
      </c>
      <c r="H29" s="24" t="str">
        <f aca="false">IF(UPPER(H$1)="V","X",IF(OR(G$2="Lu",G$2="Ma",G$2="Je",G$2="Ve")," ","X"))</f>
        <v> </v>
      </c>
      <c r="I29" s="24"/>
      <c r="J29" s="24" t="str">
        <f aca="false">IF(UPPER(J$1)="V","X",IF(OR(I$2="Lu",I$2="Ma",I$2="Je",I$2="Ve")," ","X"))</f>
        <v>X</v>
      </c>
      <c r="K29" s="24" t="str">
        <f aca="false">IF(UPPER(K$1)="V","X",IF(OR(K$2="Lu",K$2="Ma",K$2="Je",K$2="Ve")," ","X"))</f>
        <v> </v>
      </c>
      <c r="L29" s="24" t="str">
        <f aca="false">IF(UPPER(L$1)="V","X",IF(OR(K$2="Lu",K$2="Ma",K$2="Je",K$2="Ve")," ","X"))</f>
        <v> </v>
      </c>
      <c r="M29" s="24" t="str">
        <f aca="false">IF(UPPER(M$1)="V","X",IF(OR(M$2="Lu",M$2="Ma",M$2="Je",M$2="Ve")," ","X"))</f>
        <v> </v>
      </c>
      <c r="N29" s="24" t="str">
        <f aca="false">IF(UPPER(N$1)="V","X",IF(OR(M$2="Lu",M$2="Ma",M$2="Je",M$2="Ve")," ","X"))</f>
        <v> </v>
      </c>
      <c r="O29" s="24" t="str">
        <f aca="false">IF(UPPER(O$1)="V","X",IF(OR(O$2="Lu",O$2="Ma",O$2="Je",O$2="Ve")," ","X"))</f>
        <v>X</v>
      </c>
      <c r="P29" s="24" t="str">
        <f aca="false">IF(UPPER(P$1)="V","X",IF(OR(O$2="Lu",O$2="Ma",O$2="Je",O$2="Ve")," ","X"))</f>
        <v>X</v>
      </c>
      <c r="Q29" s="24" t="str">
        <f aca="false">IF(UPPER(Q$1)="V","X",IF(OR(Q$2="Lu",Q$2="Ma",Q$2="Je",Q$2="Ve")," ","X"))</f>
        <v>X</v>
      </c>
      <c r="R29" s="24" t="str">
        <f aca="false">IF(UPPER(R$1)="V","X",IF(OR(Q$2="Lu",Q$2="Ma",Q$2="Je",Q$2="Ve")," ","X"))</f>
        <v>X</v>
      </c>
      <c r="S29" s="24" t="str">
        <f aca="false">IF(UPPER(S$1)="V","X",IF(OR(S$2="Lu",S$2="Ma",S$2="Je",S$2="Ve")," ","X"))</f>
        <v> </v>
      </c>
      <c r="T29" s="24" t="str">
        <f aca="false">IF(UPPER(T$1)="V","X",IF(OR(S$2="Lu",S$2="Ma",S$2="Je",S$2="Ve")," ","X"))</f>
        <v> </v>
      </c>
      <c r="U29" s="24" t="str">
        <f aca="false">IF(UPPER(U$1)="V","X",IF(OR(U$2="Lu",U$2="Ma",U$2="Je",U$2="Ve")," ","X"))</f>
        <v> </v>
      </c>
      <c r="V29" s="24" t="str">
        <f aca="false">IF(UPPER(V$1)="V","X",IF(OR(U$2="Lu",U$2="Ma",U$2="Je",U$2="Ve")," ","X"))</f>
        <v> </v>
      </c>
      <c r="W29" s="24"/>
      <c r="X29" s="24" t="str">
        <f aca="false">IF(UPPER(X$1)="V","X",IF(OR(W$2="Lu",W$2="Ma",W$2="Je",W$2="Ve")," ","X"))</f>
        <v>X</v>
      </c>
      <c r="Y29" s="24" t="str">
        <f aca="false">IF(UPPER(Y$1)="V","X",IF(OR(Y$2="Lu",Y$2="Ma",Y$2="Je",Y$2="Ve")," ","X"))</f>
        <v> </v>
      </c>
      <c r="Z29" s="24" t="str">
        <f aca="false">IF(UPPER(Z$1)="V","X",IF(OR(Y$2="Lu",Y$2="Ma",Y$2="Je",Y$2="Ve")," ","X"))</f>
        <v> </v>
      </c>
      <c r="AA29" s="24" t="str">
        <f aca="false">IF(UPPER(AA$1)="V","X",IF(OR(AA$2="Lu",AA$2="Ma",AA$2="Je",AA$2="Ve")," ","X"))</f>
        <v> </v>
      </c>
      <c r="AB29" s="24" t="str">
        <f aca="false">IF(UPPER(AB$1)="V","X",IF(OR(AA$2="Lu",AA$2="Ma",AA$2="Je",AA$2="Ve")," ","X"))</f>
        <v> </v>
      </c>
      <c r="AC29" s="24" t="str">
        <f aca="false">IF(UPPER(AC$1)="V","X",IF(OR(AC$2="Lu",AC$2="Ma",AC$2="Je",AC$2="Ve")," ","X"))</f>
        <v>X</v>
      </c>
      <c r="AD29" s="24" t="str">
        <f aca="false">IF(UPPER(AD$1)="V","X",IF(OR(AC$2="Lu",AC$2="Ma",AC$2="Je",AC$2="Ve")," ","X"))</f>
        <v>X</v>
      </c>
      <c r="AE29" s="24" t="str">
        <f aca="false">IF(UPPER(AE$1)="V","X",IF(OR(AE$2="Lu",AE$2="Ma",AE$2="Je",AE$2="Ve")," ","X"))</f>
        <v>X</v>
      </c>
      <c r="AF29" s="24" t="str">
        <f aca="false">IF(UPPER(AF$1)="V","X",IF(OR(AE$2="Lu",AE$2="Ma",AE$2="Je",AE$2="Ve")," ","X"))</f>
        <v>X</v>
      </c>
      <c r="AG29" s="24" t="str">
        <f aca="false">IF(UPPER(AG$1)="V","X",IF(OR(AG$2="Lu",AG$2="Ma",AG$2="Je",AG$2="Ve")," ","X"))</f>
        <v> </v>
      </c>
      <c r="AH29" s="24" t="str">
        <f aca="false">IF(UPPER(AH$1)="V","X",IF(OR(AG$2="Lu",AG$2="Ma",AG$2="Je",AG$2="Ve")," ","X"))</f>
        <v> </v>
      </c>
      <c r="AI29" s="24" t="str">
        <f aca="false">IF(UPPER(AI$1)="V","X",IF(OR(AI$2="Lu",AI$2="Ma",AI$2="Je",AI$2="Ve")," ","X"))</f>
        <v> </v>
      </c>
      <c r="AJ29" s="24" t="str">
        <f aca="false">IF(UPPER(AJ$1)="V","X",IF(OR(AI$2="Lu",AI$2="Ma",AI$2="Je",AI$2="Ve")," ","X"))</f>
        <v> </v>
      </c>
      <c r="AK29" s="24"/>
      <c r="AL29" s="24" t="str">
        <f aca="false">IF(UPPER(AL$1)="V","X",IF(OR(AK$2="Lu",AK$2="Ma",AK$2="Je",AK$2="Ve")," ","X"))</f>
        <v>X</v>
      </c>
      <c r="AM29" s="24" t="str">
        <f aca="false">IF(UPPER(AM$1)="V","X",IF(OR(AM$2="Lu",AM$2="Ma",AM$2="Je",AM$2="Ve")," ","X"))</f>
        <v> </v>
      </c>
      <c r="AN29" s="24" t="str">
        <f aca="false">IF(UPPER(AN$1)="V","X",IF(OR(AM$2="Lu",AM$2="Ma",AM$2="Je",AM$2="Ve")," ","X"))</f>
        <v> </v>
      </c>
      <c r="AO29" s="24" t="str">
        <f aca="false">IF(UPPER(AO$1)="V","X",IF(OR(AO$2="Lu",AO$2="Ma",AO$2="Je",AO$2="Ve")," ","X"))</f>
        <v> </v>
      </c>
      <c r="AP29" s="24" t="str">
        <f aca="false">IF(UPPER(AP$1)="V","X",IF(OR(AO$2="Lu",AO$2="Ma",AO$2="Je",AO$2="Ve")," ","X"))</f>
        <v> </v>
      </c>
      <c r="AQ29" s="24" t="str">
        <f aca="false">IF(UPPER(AQ$1)="V","X",IF(OR(AQ$2="Lu",AQ$2="Ma",AQ$2="Je",AQ$2="Ve")," ","X"))</f>
        <v>X</v>
      </c>
      <c r="AR29" s="24" t="str">
        <f aca="false">IF(UPPER(AR$1)="V","X",IF(OR(AQ$2="Lu",AQ$2="Ma",AQ$2="Je",AQ$2="Ve")," ","X"))</f>
        <v>X</v>
      </c>
      <c r="AS29" s="24" t="str">
        <f aca="false">IF(UPPER(AS$1)="V","X",IF(OR(AS$2="Lu",AS$2="Ma",AS$2="Je",AS$2="Ve")," ","X"))</f>
        <v>X</v>
      </c>
      <c r="AT29" s="24" t="str">
        <f aca="false">IF(UPPER(AT$1)="V","X",IF(OR(AS$2="Lu",AS$2="Ma",AS$2="Je",AS$2="Ve")," ","X"))</f>
        <v>X</v>
      </c>
      <c r="AU29" s="24" t="str">
        <f aca="false">IF(UPPER(AU$1)="V","X",IF(OR(AU$2="Lu",AU$2="Ma",AU$2="Je",AU$2="Ve")," ","X"))</f>
        <v> </v>
      </c>
      <c r="AV29" s="24" t="str">
        <f aca="false">IF(UPPER(AV$1)="V","X",IF(OR(AU$2="Lu",AU$2="Ma",AU$2="Je",AU$2="Ve")," ","X"))</f>
        <v> </v>
      </c>
      <c r="AW29" s="24" t="str">
        <f aca="false">IF(UPPER(AW$1)="V","X",IF(OR(AW$2="Lu",AW$2="Ma",AW$2="Je",AW$2="Ve")," ","X"))</f>
        <v> </v>
      </c>
      <c r="AX29" s="24" t="str">
        <f aca="false">IF(UPPER(AX$1)="V","X",IF(OR(AW$2="Lu",AW$2="Ma",AW$2="Je",AW$2="Ve")," ","X"))</f>
        <v> </v>
      </c>
      <c r="AY29" s="24"/>
      <c r="AZ29" s="24" t="str">
        <f aca="false">IF(UPPER(AZ$1)="V","X",IF(OR(AY$2="Lu",AY$2="Ma",AY$2="Je",AY$2="Ve")," ","X"))</f>
        <v>X</v>
      </c>
      <c r="BA29" s="24" t="str">
        <f aca="false">IF(UPPER(BA$1)="V","X",IF(OR(BA$2="Lu",BA$2="Ma",BA$2="Je",BA$2="Ve")," ","X"))</f>
        <v> </v>
      </c>
      <c r="BB29" s="24" t="str">
        <f aca="false">IF(UPPER(BB$1)="V","X",IF(OR(BA$2="Lu",BA$2="Ma",BA$2="Je",BA$2="Ve")," ","X"))</f>
        <v> </v>
      </c>
      <c r="BC29" s="24" t="str">
        <f aca="false">IF(UPPER(BC$1)="V","X",IF(OR(BC$2="Lu",BC$2="Ma",BC$2="Je",BC$2="Ve")," ","X"))</f>
        <v> </v>
      </c>
      <c r="BD29" s="24" t="str">
        <f aca="false">IF(UPPER(BD$1)="V","X",IF(OR(BC$2="Lu",BC$2="Ma",BC$2="Je",BC$2="Ve")," ","X"))</f>
        <v> </v>
      </c>
      <c r="BE29" s="24" t="str">
        <f aca="false">IF(UPPER(BE$1)="V","X",IF(OR(BE$2="Lu",BE$2="Ma",BE$2="Je",BE$2="Ve")," ","X"))</f>
        <v>X</v>
      </c>
      <c r="BF29" s="24" t="str">
        <f aca="false">IF(UPPER(BF$1)="V","X",IF(OR(BE$2="Lu",BE$2="Ma",BE$2="Je",BE$2="Ve")," ","X"))</f>
        <v>X</v>
      </c>
      <c r="BG29" s="24" t="str">
        <f aca="false">IF(UPPER(BG$1)="V","X",IF(OR(BG$2="Lu",BG$2="Ma",BG$2="Je",BG$2="Ve")," ","X"))</f>
        <v>X</v>
      </c>
      <c r="BH29" s="24" t="str">
        <f aca="false">IF(UPPER(BH$1)="V","X",IF(OR(BG$2="Lu",BG$2="Ma",BG$2="Je",BG$2="Ve")," ","X"))</f>
        <v>X</v>
      </c>
      <c r="BI29" s="24" t="str">
        <f aca="false">IF(UPPER(BI$1)="V","X",IF(OR(BI$2="Lu",BI$2="Ma",BI$2="Je",BI$2="Ve")," ","X"))</f>
        <v> </v>
      </c>
      <c r="BJ29" s="24" t="str">
        <f aca="false">IF(UPPER(BJ$1)="V","X",IF(OR(BI$2="Lu",BI$2="Ma",BI$2="Je",BI$2="Ve")," ","X"))</f>
        <v> </v>
      </c>
      <c r="BK29" s="22"/>
      <c r="BL29" s="25" t="n">
        <f aca="false">SUM(C29:BJ29)</f>
        <v>0</v>
      </c>
      <c r="BM29" s="25" t="n">
        <f aca="false">$BI$3*2-COUNTIF(C29:BJ29,"X")</f>
        <v>38</v>
      </c>
      <c r="BN29" s="45" t="n">
        <f aca="false">(BM29-BL29)/BM29</f>
        <v>1</v>
      </c>
      <c r="BO29" s="45" t="n">
        <f aca="false">BL29/BM29</f>
        <v>0</v>
      </c>
      <c r="BP29" s="29"/>
      <c r="BQ29" s="0"/>
      <c r="BR29" s="0"/>
      <c r="BU29" s="46" t="n">
        <f aca="false">IF(A29="",0,1)</f>
        <v>0</v>
      </c>
    </row>
    <row r="30" s="12" customFormat="true" ht="12.75" hidden="false" customHeight="false" outlineLevel="0" collapsed="false">
      <c r="A30" s="23" t="str">
        <f aca="false">IF(octobre!A30&lt;&gt;"",octobre!A30,"")</f>
        <v/>
      </c>
      <c r="B30" s="23" t="str">
        <f aca="false">IF(octobre!B30&lt;&gt;"",octobre!B30,"")</f>
        <v/>
      </c>
      <c r="C30" s="24" t="str">
        <f aca="false">IF(UPPER(C$1)="V","X",IF(OR(C$2="Lu",C$2="Ma",C$2="Je",C$2="Ve")," ","X"))</f>
        <v>X</v>
      </c>
      <c r="D30" s="24" t="str">
        <f aca="false">IF(UPPER(D$1)="V","X",IF(OR(C$2="Lu",C$2="Ma",C$2="Je",C$2="Ve")," ","X"))</f>
        <v>X</v>
      </c>
      <c r="E30" s="24" t="str">
        <f aca="false">IF(UPPER(E$1)="V","X",IF(OR(E$2="Lu",E$2="Ma",E$2="Je",E$2="Ve")," ","X"))</f>
        <v> </v>
      </c>
      <c r="F30" s="24" t="str">
        <f aca="false">IF(UPPER(F$1)="V","X",IF(OR(E$2="Lu",E$2="Ma",E$2="Je",E$2="Ve")," ","X"))</f>
        <v> </v>
      </c>
      <c r="G30" s="24" t="str">
        <f aca="false">IF(UPPER(G$1)="V","X",IF(OR(G$2="Lu",G$2="Ma",G$2="Je",G$2="Ve")," ","X"))</f>
        <v> </v>
      </c>
      <c r="H30" s="24" t="str">
        <f aca="false">IF(UPPER(H$1)="V","X",IF(OR(G$2="Lu",G$2="Ma",G$2="Je",G$2="Ve")," ","X"))</f>
        <v> </v>
      </c>
      <c r="I30" s="24"/>
      <c r="J30" s="24" t="str">
        <f aca="false">IF(UPPER(J$1)="V","X",IF(OR(I$2="Lu",I$2="Ma",I$2="Je",I$2="Ve")," ","X"))</f>
        <v>X</v>
      </c>
      <c r="K30" s="24" t="str">
        <f aca="false">IF(UPPER(K$1)="V","X",IF(OR(K$2="Lu",K$2="Ma",K$2="Je",K$2="Ve")," ","X"))</f>
        <v> </v>
      </c>
      <c r="L30" s="24" t="str">
        <f aca="false">IF(UPPER(L$1)="V","X",IF(OR(K$2="Lu",K$2="Ma",K$2="Je",K$2="Ve")," ","X"))</f>
        <v> </v>
      </c>
      <c r="M30" s="24" t="str">
        <f aca="false">IF(UPPER(M$1)="V","X",IF(OR(M$2="Lu",M$2="Ma",M$2="Je",M$2="Ve")," ","X"))</f>
        <v> </v>
      </c>
      <c r="N30" s="24" t="str">
        <f aca="false">IF(UPPER(N$1)="V","X",IF(OR(M$2="Lu",M$2="Ma",M$2="Je",M$2="Ve")," ","X"))</f>
        <v> </v>
      </c>
      <c r="O30" s="24" t="str">
        <f aca="false">IF(UPPER(O$1)="V","X",IF(OR(O$2="Lu",O$2="Ma",O$2="Je",O$2="Ve")," ","X"))</f>
        <v>X</v>
      </c>
      <c r="P30" s="24" t="str">
        <f aca="false">IF(UPPER(P$1)="V","X",IF(OR(O$2="Lu",O$2="Ma",O$2="Je",O$2="Ve")," ","X"))</f>
        <v>X</v>
      </c>
      <c r="Q30" s="24" t="str">
        <f aca="false">IF(UPPER(Q$1)="V","X",IF(OR(Q$2="Lu",Q$2="Ma",Q$2="Je",Q$2="Ve")," ","X"))</f>
        <v>X</v>
      </c>
      <c r="R30" s="24" t="str">
        <f aca="false">IF(UPPER(R$1)="V","X",IF(OR(Q$2="Lu",Q$2="Ma",Q$2="Je",Q$2="Ve")," ","X"))</f>
        <v>X</v>
      </c>
      <c r="S30" s="24" t="str">
        <f aca="false">IF(UPPER(S$1)="V","X",IF(OR(S$2="Lu",S$2="Ma",S$2="Je",S$2="Ve")," ","X"))</f>
        <v> </v>
      </c>
      <c r="T30" s="24" t="str">
        <f aca="false">IF(UPPER(T$1)="V","X",IF(OR(S$2="Lu",S$2="Ma",S$2="Je",S$2="Ve")," ","X"))</f>
        <v> </v>
      </c>
      <c r="U30" s="24" t="str">
        <f aca="false">IF(UPPER(U$1)="V","X",IF(OR(U$2="Lu",U$2="Ma",U$2="Je",U$2="Ve")," ","X"))</f>
        <v> </v>
      </c>
      <c r="V30" s="24" t="str">
        <f aca="false">IF(UPPER(V$1)="V","X",IF(OR(U$2="Lu",U$2="Ma",U$2="Je",U$2="Ve")," ","X"))</f>
        <v> </v>
      </c>
      <c r="W30" s="24"/>
      <c r="X30" s="24" t="str">
        <f aca="false">IF(UPPER(X$1)="V","X",IF(OR(W$2="Lu",W$2="Ma",W$2="Je",W$2="Ve")," ","X"))</f>
        <v>X</v>
      </c>
      <c r="Y30" s="24" t="str">
        <f aca="false">IF(UPPER(Y$1)="V","X",IF(OR(Y$2="Lu",Y$2="Ma",Y$2="Je",Y$2="Ve")," ","X"))</f>
        <v> </v>
      </c>
      <c r="Z30" s="24" t="str">
        <f aca="false">IF(UPPER(Z$1)="V","X",IF(OR(Y$2="Lu",Y$2="Ma",Y$2="Je",Y$2="Ve")," ","X"))</f>
        <v> </v>
      </c>
      <c r="AA30" s="24" t="str">
        <f aca="false">IF(UPPER(AA$1)="V","X",IF(OR(AA$2="Lu",AA$2="Ma",AA$2="Je",AA$2="Ve")," ","X"))</f>
        <v> </v>
      </c>
      <c r="AB30" s="24" t="str">
        <f aca="false">IF(UPPER(AB$1)="V","X",IF(OR(AA$2="Lu",AA$2="Ma",AA$2="Je",AA$2="Ve")," ","X"))</f>
        <v> </v>
      </c>
      <c r="AC30" s="24" t="str">
        <f aca="false">IF(UPPER(AC$1)="V","X",IF(OR(AC$2="Lu",AC$2="Ma",AC$2="Je",AC$2="Ve")," ","X"))</f>
        <v>X</v>
      </c>
      <c r="AD30" s="24" t="str">
        <f aca="false">IF(UPPER(AD$1)="V","X",IF(OR(AC$2="Lu",AC$2="Ma",AC$2="Je",AC$2="Ve")," ","X"))</f>
        <v>X</v>
      </c>
      <c r="AE30" s="24" t="str">
        <f aca="false">IF(UPPER(AE$1)="V","X",IF(OR(AE$2="Lu",AE$2="Ma",AE$2="Je",AE$2="Ve")," ","X"))</f>
        <v>X</v>
      </c>
      <c r="AF30" s="24" t="str">
        <f aca="false">IF(UPPER(AF$1)="V","X",IF(OR(AE$2="Lu",AE$2="Ma",AE$2="Je",AE$2="Ve")," ","X"))</f>
        <v>X</v>
      </c>
      <c r="AG30" s="24" t="str">
        <f aca="false">IF(UPPER(AG$1)="V","X",IF(OR(AG$2="Lu",AG$2="Ma",AG$2="Je",AG$2="Ve")," ","X"))</f>
        <v> </v>
      </c>
      <c r="AH30" s="24" t="str">
        <f aca="false">IF(UPPER(AH$1)="V","X",IF(OR(AG$2="Lu",AG$2="Ma",AG$2="Je",AG$2="Ve")," ","X"))</f>
        <v> </v>
      </c>
      <c r="AI30" s="24" t="str">
        <f aca="false">IF(UPPER(AI$1)="V","X",IF(OR(AI$2="Lu",AI$2="Ma",AI$2="Je",AI$2="Ve")," ","X"))</f>
        <v> </v>
      </c>
      <c r="AJ30" s="24" t="str">
        <f aca="false">IF(UPPER(AJ$1)="V","X",IF(OR(AI$2="Lu",AI$2="Ma",AI$2="Je",AI$2="Ve")," ","X"))</f>
        <v> </v>
      </c>
      <c r="AK30" s="24"/>
      <c r="AL30" s="24" t="str">
        <f aca="false">IF(UPPER(AL$1)="V","X",IF(OR(AK$2="Lu",AK$2="Ma",AK$2="Je",AK$2="Ve")," ","X"))</f>
        <v>X</v>
      </c>
      <c r="AM30" s="24" t="str">
        <f aca="false">IF(UPPER(AM$1)="V","X",IF(OR(AM$2="Lu",AM$2="Ma",AM$2="Je",AM$2="Ve")," ","X"))</f>
        <v> </v>
      </c>
      <c r="AN30" s="24" t="str">
        <f aca="false">IF(UPPER(AN$1)="V","X",IF(OR(AM$2="Lu",AM$2="Ma",AM$2="Je",AM$2="Ve")," ","X"))</f>
        <v> </v>
      </c>
      <c r="AO30" s="24" t="str">
        <f aca="false">IF(UPPER(AO$1)="V","X",IF(OR(AO$2="Lu",AO$2="Ma",AO$2="Je",AO$2="Ve")," ","X"))</f>
        <v> </v>
      </c>
      <c r="AP30" s="24" t="str">
        <f aca="false">IF(UPPER(AP$1)="V","X",IF(OR(AO$2="Lu",AO$2="Ma",AO$2="Je",AO$2="Ve")," ","X"))</f>
        <v> </v>
      </c>
      <c r="AQ30" s="24" t="str">
        <f aca="false">IF(UPPER(AQ$1)="V","X",IF(OR(AQ$2="Lu",AQ$2="Ma",AQ$2="Je",AQ$2="Ve")," ","X"))</f>
        <v>X</v>
      </c>
      <c r="AR30" s="24" t="str">
        <f aca="false">IF(UPPER(AR$1)="V","X",IF(OR(AQ$2="Lu",AQ$2="Ma",AQ$2="Je",AQ$2="Ve")," ","X"))</f>
        <v>X</v>
      </c>
      <c r="AS30" s="24" t="str">
        <f aca="false">IF(UPPER(AS$1)="V","X",IF(OR(AS$2="Lu",AS$2="Ma",AS$2="Je",AS$2="Ve")," ","X"))</f>
        <v>X</v>
      </c>
      <c r="AT30" s="24" t="str">
        <f aca="false">IF(UPPER(AT$1)="V","X",IF(OR(AS$2="Lu",AS$2="Ma",AS$2="Je",AS$2="Ve")," ","X"))</f>
        <v>X</v>
      </c>
      <c r="AU30" s="24" t="str">
        <f aca="false">IF(UPPER(AU$1)="V","X",IF(OR(AU$2="Lu",AU$2="Ma",AU$2="Je",AU$2="Ve")," ","X"))</f>
        <v> </v>
      </c>
      <c r="AV30" s="24" t="str">
        <f aca="false">IF(UPPER(AV$1)="V","X",IF(OR(AU$2="Lu",AU$2="Ma",AU$2="Je",AU$2="Ve")," ","X"))</f>
        <v> </v>
      </c>
      <c r="AW30" s="24" t="str">
        <f aca="false">IF(UPPER(AW$1)="V","X",IF(OR(AW$2="Lu",AW$2="Ma",AW$2="Je",AW$2="Ve")," ","X"))</f>
        <v> </v>
      </c>
      <c r="AX30" s="24" t="str">
        <f aca="false">IF(UPPER(AX$1)="V","X",IF(OR(AW$2="Lu",AW$2="Ma",AW$2="Je",AW$2="Ve")," ","X"))</f>
        <v> </v>
      </c>
      <c r="AY30" s="24"/>
      <c r="AZ30" s="24" t="str">
        <f aca="false">IF(UPPER(AZ$1)="V","X",IF(OR(AY$2="Lu",AY$2="Ma",AY$2="Je",AY$2="Ve")," ","X"))</f>
        <v>X</v>
      </c>
      <c r="BA30" s="24" t="str">
        <f aca="false">IF(UPPER(BA$1)="V","X",IF(OR(BA$2="Lu",BA$2="Ma",BA$2="Je",BA$2="Ve")," ","X"))</f>
        <v> </v>
      </c>
      <c r="BB30" s="24" t="str">
        <f aca="false">IF(UPPER(BB$1)="V","X",IF(OR(BA$2="Lu",BA$2="Ma",BA$2="Je",BA$2="Ve")," ","X"))</f>
        <v> </v>
      </c>
      <c r="BC30" s="24" t="str">
        <f aca="false">IF(UPPER(BC$1)="V","X",IF(OR(BC$2="Lu",BC$2="Ma",BC$2="Je",BC$2="Ve")," ","X"))</f>
        <v> </v>
      </c>
      <c r="BD30" s="24" t="str">
        <f aca="false">IF(UPPER(BD$1)="V","X",IF(OR(BC$2="Lu",BC$2="Ma",BC$2="Je",BC$2="Ve")," ","X"))</f>
        <v> </v>
      </c>
      <c r="BE30" s="24" t="str">
        <f aca="false">IF(UPPER(BE$1)="V","X",IF(OR(BE$2="Lu",BE$2="Ma",BE$2="Je",BE$2="Ve")," ","X"))</f>
        <v>X</v>
      </c>
      <c r="BF30" s="24" t="str">
        <f aca="false">IF(UPPER(BF$1)="V","X",IF(OR(BE$2="Lu",BE$2="Ma",BE$2="Je",BE$2="Ve")," ","X"))</f>
        <v>X</v>
      </c>
      <c r="BG30" s="24" t="str">
        <f aca="false">IF(UPPER(BG$1)="V","X",IF(OR(BG$2="Lu",BG$2="Ma",BG$2="Je",BG$2="Ve")," ","X"))</f>
        <v>X</v>
      </c>
      <c r="BH30" s="24" t="str">
        <f aca="false">IF(UPPER(BH$1)="V","X",IF(OR(BG$2="Lu",BG$2="Ma",BG$2="Je",BG$2="Ve")," ","X"))</f>
        <v>X</v>
      </c>
      <c r="BI30" s="24" t="str">
        <f aca="false">IF(UPPER(BI$1)="V","X",IF(OR(BI$2="Lu",BI$2="Ma",BI$2="Je",BI$2="Ve")," ","X"))</f>
        <v> </v>
      </c>
      <c r="BJ30" s="24" t="str">
        <f aca="false">IF(UPPER(BJ$1)="V","X",IF(OR(BI$2="Lu",BI$2="Ma",BI$2="Je",BI$2="Ve")," ","X"))</f>
        <v> </v>
      </c>
      <c r="BK30" s="22"/>
      <c r="BL30" s="25" t="n">
        <f aca="false">SUM(C30:BJ30)</f>
        <v>0</v>
      </c>
      <c r="BM30" s="25" t="n">
        <f aca="false">$BI$3*2-COUNTIF(C30:BJ30,"X")</f>
        <v>38</v>
      </c>
      <c r="BN30" s="45" t="n">
        <f aca="false">(BM30-BL30)/BM30</f>
        <v>1</v>
      </c>
      <c r="BO30" s="45" t="n">
        <f aca="false">BL30/BM30</f>
        <v>0</v>
      </c>
      <c r="BP30" s="27"/>
      <c r="BQ30" s="0"/>
      <c r="BR30" s="0"/>
      <c r="BU30" s="46" t="n">
        <f aca="false">IF(A30="",0,1)</f>
        <v>0</v>
      </c>
    </row>
    <row r="31" s="12" customFormat="true" ht="12.75" hidden="false" customHeight="false" outlineLevel="0" collapsed="false">
      <c r="A31" s="23" t="str">
        <f aca="false">IF(octobre!A31&lt;&gt;"",octobre!A31,"")</f>
        <v/>
      </c>
      <c r="B31" s="23" t="str">
        <f aca="false">IF(octobre!B31&lt;&gt;"",octobre!B31,"")</f>
        <v/>
      </c>
      <c r="C31" s="24" t="str">
        <f aca="false">IF(UPPER(C$1)="V","X",IF(OR(C$2="Lu",C$2="Ma",C$2="Je",C$2="Ve")," ","X"))</f>
        <v>X</v>
      </c>
      <c r="D31" s="24" t="str">
        <f aca="false">IF(UPPER(D$1)="V","X",IF(OR(C$2="Lu",C$2="Ma",C$2="Je",C$2="Ve")," ","X"))</f>
        <v>X</v>
      </c>
      <c r="E31" s="24" t="str">
        <f aca="false">IF(UPPER(E$1)="V","X",IF(OR(E$2="Lu",E$2="Ma",E$2="Je",E$2="Ve")," ","X"))</f>
        <v> </v>
      </c>
      <c r="F31" s="24" t="str">
        <f aca="false">IF(UPPER(F$1)="V","X",IF(OR(E$2="Lu",E$2="Ma",E$2="Je",E$2="Ve")," ","X"))</f>
        <v> </v>
      </c>
      <c r="G31" s="24" t="str">
        <f aca="false">IF(UPPER(G$1)="V","X",IF(OR(G$2="Lu",G$2="Ma",G$2="Je",G$2="Ve")," ","X"))</f>
        <v> </v>
      </c>
      <c r="H31" s="24" t="str">
        <f aca="false">IF(UPPER(H$1)="V","X",IF(OR(G$2="Lu",G$2="Ma",G$2="Je",G$2="Ve")," ","X"))</f>
        <v> </v>
      </c>
      <c r="I31" s="24"/>
      <c r="J31" s="24" t="str">
        <f aca="false">IF(UPPER(J$1)="V","X",IF(OR(I$2="Lu",I$2="Ma",I$2="Je",I$2="Ve")," ","X"))</f>
        <v>X</v>
      </c>
      <c r="K31" s="24" t="str">
        <f aca="false">IF(UPPER(K$1)="V","X",IF(OR(K$2="Lu",K$2="Ma",K$2="Je",K$2="Ve")," ","X"))</f>
        <v> </v>
      </c>
      <c r="L31" s="24" t="str">
        <f aca="false">IF(UPPER(L$1)="V","X",IF(OR(K$2="Lu",K$2="Ma",K$2="Je",K$2="Ve")," ","X"))</f>
        <v> </v>
      </c>
      <c r="M31" s="24" t="str">
        <f aca="false">IF(UPPER(M$1)="V","X",IF(OR(M$2="Lu",M$2="Ma",M$2="Je",M$2="Ve")," ","X"))</f>
        <v> </v>
      </c>
      <c r="N31" s="24" t="str">
        <f aca="false">IF(UPPER(N$1)="V","X",IF(OR(M$2="Lu",M$2="Ma",M$2="Je",M$2="Ve")," ","X"))</f>
        <v> </v>
      </c>
      <c r="O31" s="24" t="str">
        <f aca="false">IF(UPPER(O$1)="V","X",IF(OR(O$2="Lu",O$2="Ma",O$2="Je",O$2="Ve")," ","X"))</f>
        <v>X</v>
      </c>
      <c r="P31" s="24" t="str">
        <f aca="false">IF(UPPER(P$1)="V","X",IF(OR(O$2="Lu",O$2="Ma",O$2="Je",O$2="Ve")," ","X"))</f>
        <v>X</v>
      </c>
      <c r="Q31" s="24" t="str">
        <f aca="false">IF(UPPER(Q$1)="V","X",IF(OR(Q$2="Lu",Q$2="Ma",Q$2="Je",Q$2="Ve")," ","X"))</f>
        <v>X</v>
      </c>
      <c r="R31" s="24" t="str">
        <f aca="false">IF(UPPER(R$1)="V","X",IF(OR(Q$2="Lu",Q$2="Ma",Q$2="Je",Q$2="Ve")," ","X"))</f>
        <v>X</v>
      </c>
      <c r="S31" s="24" t="str">
        <f aca="false">IF(UPPER(S$1)="V","X",IF(OR(S$2="Lu",S$2="Ma",S$2="Je",S$2="Ve")," ","X"))</f>
        <v> </v>
      </c>
      <c r="T31" s="24" t="str">
        <f aca="false">IF(UPPER(T$1)="V","X",IF(OR(S$2="Lu",S$2="Ma",S$2="Je",S$2="Ve")," ","X"))</f>
        <v> </v>
      </c>
      <c r="U31" s="24" t="str">
        <f aca="false">IF(UPPER(U$1)="V","X",IF(OR(U$2="Lu",U$2="Ma",U$2="Je",U$2="Ve")," ","X"))</f>
        <v> </v>
      </c>
      <c r="V31" s="24" t="str">
        <f aca="false">IF(UPPER(V$1)="V","X",IF(OR(U$2="Lu",U$2="Ma",U$2="Je",U$2="Ve")," ","X"))</f>
        <v> </v>
      </c>
      <c r="W31" s="24"/>
      <c r="X31" s="24" t="str">
        <f aca="false">IF(UPPER(X$1)="V","X",IF(OR(W$2="Lu",W$2="Ma",W$2="Je",W$2="Ve")," ","X"))</f>
        <v>X</v>
      </c>
      <c r="Y31" s="24" t="str">
        <f aca="false">IF(UPPER(Y$1)="V","X",IF(OR(Y$2="Lu",Y$2="Ma",Y$2="Je",Y$2="Ve")," ","X"))</f>
        <v> </v>
      </c>
      <c r="Z31" s="24" t="str">
        <f aca="false">IF(UPPER(Z$1)="V","X",IF(OR(Y$2="Lu",Y$2="Ma",Y$2="Je",Y$2="Ve")," ","X"))</f>
        <v> </v>
      </c>
      <c r="AA31" s="24" t="str">
        <f aca="false">IF(UPPER(AA$1)="V","X",IF(OR(AA$2="Lu",AA$2="Ma",AA$2="Je",AA$2="Ve")," ","X"))</f>
        <v> </v>
      </c>
      <c r="AB31" s="24" t="str">
        <f aca="false">IF(UPPER(AB$1)="V","X",IF(OR(AA$2="Lu",AA$2="Ma",AA$2="Je",AA$2="Ve")," ","X"))</f>
        <v> </v>
      </c>
      <c r="AC31" s="24" t="str">
        <f aca="false">IF(UPPER(AC$1)="V","X",IF(OR(AC$2="Lu",AC$2="Ma",AC$2="Je",AC$2="Ve")," ","X"))</f>
        <v>X</v>
      </c>
      <c r="AD31" s="24" t="str">
        <f aca="false">IF(UPPER(AD$1)="V","X",IF(OR(AC$2="Lu",AC$2="Ma",AC$2="Je",AC$2="Ve")," ","X"))</f>
        <v>X</v>
      </c>
      <c r="AE31" s="24" t="str">
        <f aca="false">IF(UPPER(AE$1)="V","X",IF(OR(AE$2="Lu",AE$2="Ma",AE$2="Je",AE$2="Ve")," ","X"))</f>
        <v>X</v>
      </c>
      <c r="AF31" s="24" t="str">
        <f aca="false">IF(UPPER(AF$1)="V","X",IF(OR(AE$2="Lu",AE$2="Ma",AE$2="Je",AE$2="Ve")," ","X"))</f>
        <v>X</v>
      </c>
      <c r="AG31" s="24" t="str">
        <f aca="false">IF(UPPER(AG$1)="V","X",IF(OR(AG$2="Lu",AG$2="Ma",AG$2="Je",AG$2="Ve")," ","X"))</f>
        <v> </v>
      </c>
      <c r="AH31" s="24" t="str">
        <f aca="false">IF(UPPER(AH$1)="V","X",IF(OR(AG$2="Lu",AG$2="Ma",AG$2="Je",AG$2="Ve")," ","X"))</f>
        <v> </v>
      </c>
      <c r="AI31" s="24" t="str">
        <f aca="false">IF(UPPER(AI$1)="V","X",IF(OR(AI$2="Lu",AI$2="Ma",AI$2="Je",AI$2="Ve")," ","X"))</f>
        <v> </v>
      </c>
      <c r="AJ31" s="24" t="str">
        <f aca="false">IF(UPPER(AJ$1)="V","X",IF(OR(AI$2="Lu",AI$2="Ma",AI$2="Je",AI$2="Ve")," ","X"))</f>
        <v> </v>
      </c>
      <c r="AK31" s="24"/>
      <c r="AL31" s="24" t="str">
        <f aca="false">IF(UPPER(AL$1)="V","X",IF(OR(AK$2="Lu",AK$2="Ma",AK$2="Je",AK$2="Ve")," ","X"))</f>
        <v>X</v>
      </c>
      <c r="AM31" s="24" t="str">
        <f aca="false">IF(UPPER(AM$1)="V","X",IF(OR(AM$2="Lu",AM$2="Ma",AM$2="Je",AM$2="Ve")," ","X"))</f>
        <v> </v>
      </c>
      <c r="AN31" s="24" t="str">
        <f aca="false">IF(UPPER(AN$1)="V","X",IF(OR(AM$2="Lu",AM$2="Ma",AM$2="Je",AM$2="Ve")," ","X"))</f>
        <v> </v>
      </c>
      <c r="AO31" s="24" t="str">
        <f aca="false">IF(UPPER(AO$1)="V","X",IF(OR(AO$2="Lu",AO$2="Ma",AO$2="Je",AO$2="Ve")," ","X"))</f>
        <v> </v>
      </c>
      <c r="AP31" s="24" t="str">
        <f aca="false">IF(UPPER(AP$1)="V","X",IF(OR(AO$2="Lu",AO$2="Ma",AO$2="Je",AO$2="Ve")," ","X"))</f>
        <v> </v>
      </c>
      <c r="AQ31" s="24" t="str">
        <f aca="false">IF(UPPER(AQ$1)="V","X",IF(OR(AQ$2="Lu",AQ$2="Ma",AQ$2="Je",AQ$2="Ve")," ","X"))</f>
        <v>X</v>
      </c>
      <c r="AR31" s="24" t="str">
        <f aca="false">IF(UPPER(AR$1)="V","X",IF(OR(AQ$2="Lu",AQ$2="Ma",AQ$2="Je",AQ$2="Ve")," ","X"))</f>
        <v>X</v>
      </c>
      <c r="AS31" s="24" t="str">
        <f aca="false">IF(UPPER(AS$1)="V","X",IF(OR(AS$2="Lu",AS$2="Ma",AS$2="Je",AS$2="Ve")," ","X"))</f>
        <v>X</v>
      </c>
      <c r="AT31" s="24" t="str">
        <f aca="false">IF(UPPER(AT$1)="V","X",IF(OR(AS$2="Lu",AS$2="Ma",AS$2="Je",AS$2="Ve")," ","X"))</f>
        <v>X</v>
      </c>
      <c r="AU31" s="24" t="str">
        <f aca="false">IF(UPPER(AU$1)="V","X",IF(OR(AU$2="Lu",AU$2="Ma",AU$2="Je",AU$2="Ve")," ","X"))</f>
        <v> </v>
      </c>
      <c r="AV31" s="24" t="str">
        <f aca="false">IF(UPPER(AV$1)="V","X",IF(OR(AU$2="Lu",AU$2="Ma",AU$2="Je",AU$2="Ve")," ","X"))</f>
        <v> </v>
      </c>
      <c r="AW31" s="24" t="str">
        <f aca="false">IF(UPPER(AW$1)="V","X",IF(OR(AW$2="Lu",AW$2="Ma",AW$2="Je",AW$2="Ve")," ","X"))</f>
        <v> </v>
      </c>
      <c r="AX31" s="24" t="str">
        <f aca="false">IF(UPPER(AX$1)="V","X",IF(OR(AW$2="Lu",AW$2="Ma",AW$2="Je",AW$2="Ve")," ","X"))</f>
        <v> </v>
      </c>
      <c r="AY31" s="24"/>
      <c r="AZ31" s="24" t="str">
        <f aca="false">IF(UPPER(AZ$1)="V","X",IF(OR(AY$2="Lu",AY$2="Ma",AY$2="Je",AY$2="Ve")," ","X"))</f>
        <v>X</v>
      </c>
      <c r="BA31" s="24" t="str">
        <f aca="false">IF(UPPER(BA$1)="V","X",IF(OR(BA$2="Lu",BA$2="Ma",BA$2="Je",BA$2="Ve")," ","X"))</f>
        <v> </v>
      </c>
      <c r="BB31" s="24" t="str">
        <f aca="false">IF(UPPER(BB$1)="V","X",IF(OR(BA$2="Lu",BA$2="Ma",BA$2="Je",BA$2="Ve")," ","X"))</f>
        <v> </v>
      </c>
      <c r="BC31" s="24" t="str">
        <f aca="false">IF(UPPER(BC$1)="V","X",IF(OR(BC$2="Lu",BC$2="Ma",BC$2="Je",BC$2="Ve")," ","X"))</f>
        <v> </v>
      </c>
      <c r="BD31" s="24" t="str">
        <f aca="false">IF(UPPER(BD$1)="V","X",IF(OR(BC$2="Lu",BC$2="Ma",BC$2="Je",BC$2="Ve")," ","X"))</f>
        <v> </v>
      </c>
      <c r="BE31" s="24" t="str">
        <f aca="false">IF(UPPER(BE$1)="V","X",IF(OR(BE$2="Lu",BE$2="Ma",BE$2="Je",BE$2="Ve")," ","X"))</f>
        <v>X</v>
      </c>
      <c r="BF31" s="24" t="str">
        <f aca="false">IF(UPPER(BF$1)="V","X",IF(OR(BE$2="Lu",BE$2="Ma",BE$2="Je",BE$2="Ve")," ","X"))</f>
        <v>X</v>
      </c>
      <c r="BG31" s="24" t="str">
        <f aca="false">IF(UPPER(BG$1)="V","X",IF(OR(BG$2="Lu",BG$2="Ma",BG$2="Je",BG$2="Ve")," ","X"))</f>
        <v>X</v>
      </c>
      <c r="BH31" s="24" t="str">
        <f aca="false">IF(UPPER(BH$1)="V","X",IF(OR(BG$2="Lu",BG$2="Ma",BG$2="Je",BG$2="Ve")," ","X"))</f>
        <v>X</v>
      </c>
      <c r="BI31" s="24" t="str">
        <f aca="false">IF(UPPER(BI$1)="V","X",IF(OR(BI$2="Lu",BI$2="Ma",BI$2="Je",BI$2="Ve")," ","X"))</f>
        <v> </v>
      </c>
      <c r="BJ31" s="24" t="str">
        <f aca="false">IF(UPPER(BJ$1)="V","X",IF(OR(BI$2="Lu",BI$2="Ma",BI$2="Je",BI$2="Ve")," ","X"))</f>
        <v> </v>
      </c>
      <c r="BK31" s="22"/>
      <c r="BL31" s="25" t="n">
        <f aca="false">SUM(C31:BJ31)</f>
        <v>0</v>
      </c>
      <c r="BM31" s="25" t="n">
        <f aca="false">$BI$3*2-COUNTIF(C31:BJ31,"X")</f>
        <v>38</v>
      </c>
      <c r="BN31" s="45" t="n">
        <f aca="false">(BM31-BL31)/BM31</f>
        <v>1</v>
      </c>
      <c r="BO31" s="45" t="n">
        <f aca="false">BL31/BM31</f>
        <v>0</v>
      </c>
      <c r="BP31" s="29"/>
      <c r="BQ31" s="0"/>
      <c r="BR31" s="0"/>
      <c r="BU31" s="46" t="n">
        <f aca="false">IF(A31="",0,1)</f>
        <v>0</v>
      </c>
    </row>
    <row r="32" s="12" customFormat="true" ht="12.75" hidden="false" customHeight="false" outlineLevel="0" collapsed="false">
      <c r="A32" s="23" t="str">
        <f aca="false">IF(octobre!A32&lt;&gt;"",octobre!A32,"")</f>
        <v/>
      </c>
      <c r="B32" s="23" t="str">
        <f aca="false">IF(octobre!B32&lt;&gt;"",octobre!B32,"")</f>
        <v/>
      </c>
      <c r="C32" s="24" t="str">
        <f aca="false">IF(UPPER(C$1)="V","X",IF(OR(C$2="Lu",C$2="Ma",C$2="Je",C$2="Ve")," ","X"))</f>
        <v>X</v>
      </c>
      <c r="D32" s="24" t="str">
        <f aca="false">IF(UPPER(D$1)="V","X",IF(OR(C$2="Lu",C$2="Ma",C$2="Je",C$2="Ve")," ","X"))</f>
        <v>X</v>
      </c>
      <c r="E32" s="24" t="str">
        <f aca="false">IF(UPPER(E$1)="V","X",IF(OR(E$2="Lu",E$2="Ma",E$2="Je",E$2="Ve")," ","X"))</f>
        <v> </v>
      </c>
      <c r="F32" s="24" t="str">
        <f aca="false">IF(UPPER(F$1)="V","X",IF(OR(E$2="Lu",E$2="Ma",E$2="Je",E$2="Ve")," ","X"))</f>
        <v> </v>
      </c>
      <c r="G32" s="24" t="str">
        <f aca="false">IF(UPPER(G$1)="V","X",IF(OR(G$2="Lu",G$2="Ma",G$2="Je",G$2="Ve")," ","X"))</f>
        <v> </v>
      </c>
      <c r="H32" s="24" t="str">
        <f aca="false">IF(UPPER(H$1)="V","X",IF(OR(G$2="Lu",G$2="Ma",G$2="Je",G$2="Ve")," ","X"))</f>
        <v> </v>
      </c>
      <c r="I32" s="24"/>
      <c r="J32" s="24" t="str">
        <f aca="false">IF(UPPER(J$1)="V","X",IF(OR(I$2="Lu",I$2="Ma",I$2="Je",I$2="Ve")," ","X"))</f>
        <v>X</v>
      </c>
      <c r="K32" s="24" t="str">
        <f aca="false">IF(UPPER(K$1)="V","X",IF(OR(K$2="Lu",K$2="Ma",K$2="Je",K$2="Ve")," ","X"))</f>
        <v> </v>
      </c>
      <c r="L32" s="24" t="str">
        <f aca="false">IF(UPPER(L$1)="V","X",IF(OR(K$2="Lu",K$2="Ma",K$2="Je",K$2="Ve")," ","X"))</f>
        <v> </v>
      </c>
      <c r="M32" s="24" t="str">
        <f aca="false">IF(UPPER(M$1)="V","X",IF(OR(M$2="Lu",M$2="Ma",M$2="Je",M$2="Ve")," ","X"))</f>
        <v> </v>
      </c>
      <c r="N32" s="24" t="str">
        <f aca="false">IF(UPPER(N$1)="V","X",IF(OR(M$2="Lu",M$2="Ma",M$2="Je",M$2="Ve")," ","X"))</f>
        <v> </v>
      </c>
      <c r="O32" s="24" t="str">
        <f aca="false">IF(UPPER(O$1)="V","X",IF(OR(O$2="Lu",O$2="Ma",O$2="Je",O$2="Ve")," ","X"))</f>
        <v>X</v>
      </c>
      <c r="P32" s="24" t="str">
        <f aca="false">IF(UPPER(P$1)="V","X",IF(OR(O$2="Lu",O$2="Ma",O$2="Je",O$2="Ve")," ","X"))</f>
        <v>X</v>
      </c>
      <c r="Q32" s="24" t="str">
        <f aca="false">IF(UPPER(Q$1)="V","X",IF(OR(Q$2="Lu",Q$2="Ma",Q$2="Je",Q$2="Ve")," ","X"))</f>
        <v>X</v>
      </c>
      <c r="R32" s="24" t="str">
        <f aca="false">IF(UPPER(R$1)="V","X",IF(OR(Q$2="Lu",Q$2="Ma",Q$2="Je",Q$2="Ve")," ","X"))</f>
        <v>X</v>
      </c>
      <c r="S32" s="24" t="str">
        <f aca="false">IF(UPPER(S$1)="V","X",IF(OR(S$2="Lu",S$2="Ma",S$2="Je",S$2="Ve")," ","X"))</f>
        <v> </v>
      </c>
      <c r="T32" s="24" t="str">
        <f aca="false">IF(UPPER(T$1)="V","X",IF(OR(S$2="Lu",S$2="Ma",S$2="Je",S$2="Ve")," ","X"))</f>
        <v> </v>
      </c>
      <c r="U32" s="24" t="str">
        <f aca="false">IF(UPPER(U$1)="V","X",IF(OR(U$2="Lu",U$2="Ma",U$2="Je",U$2="Ve")," ","X"))</f>
        <v> </v>
      </c>
      <c r="V32" s="24" t="str">
        <f aca="false">IF(UPPER(V$1)="V","X",IF(OR(U$2="Lu",U$2="Ma",U$2="Je",U$2="Ve")," ","X"))</f>
        <v> </v>
      </c>
      <c r="W32" s="24"/>
      <c r="X32" s="24" t="str">
        <f aca="false">IF(UPPER(X$1)="V","X",IF(OR(W$2="Lu",W$2="Ma",W$2="Je",W$2="Ve")," ","X"))</f>
        <v>X</v>
      </c>
      <c r="Y32" s="24" t="str">
        <f aca="false">IF(UPPER(Y$1)="V","X",IF(OR(Y$2="Lu",Y$2="Ma",Y$2="Je",Y$2="Ve")," ","X"))</f>
        <v> </v>
      </c>
      <c r="Z32" s="24" t="str">
        <f aca="false">IF(UPPER(Z$1)="V","X",IF(OR(Y$2="Lu",Y$2="Ma",Y$2="Je",Y$2="Ve")," ","X"))</f>
        <v> </v>
      </c>
      <c r="AA32" s="24" t="str">
        <f aca="false">IF(UPPER(AA$1)="V","X",IF(OR(AA$2="Lu",AA$2="Ma",AA$2="Je",AA$2="Ve")," ","X"))</f>
        <v> </v>
      </c>
      <c r="AB32" s="24" t="str">
        <f aca="false">IF(UPPER(AB$1)="V","X",IF(OR(AA$2="Lu",AA$2="Ma",AA$2="Je",AA$2="Ve")," ","X"))</f>
        <v> </v>
      </c>
      <c r="AC32" s="24" t="str">
        <f aca="false">IF(UPPER(AC$1)="V","X",IF(OR(AC$2="Lu",AC$2="Ma",AC$2="Je",AC$2="Ve")," ","X"))</f>
        <v>X</v>
      </c>
      <c r="AD32" s="24" t="str">
        <f aca="false">IF(UPPER(AD$1)="V","X",IF(OR(AC$2="Lu",AC$2="Ma",AC$2="Je",AC$2="Ve")," ","X"))</f>
        <v>X</v>
      </c>
      <c r="AE32" s="24" t="str">
        <f aca="false">IF(UPPER(AE$1)="V","X",IF(OR(AE$2="Lu",AE$2="Ma",AE$2="Je",AE$2="Ve")," ","X"))</f>
        <v>X</v>
      </c>
      <c r="AF32" s="24" t="str">
        <f aca="false">IF(UPPER(AF$1)="V","X",IF(OR(AE$2="Lu",AE$2="Ma",AE$2="Je",AE$2="Ve")," ","X"))</f>
        <v>X</v>
      </c>
      <c r="AG32" s="24" t="str">
        <f aca="false">IF(UPPER(AG$1)="V","X",IF(OR(AG$2="Lu",AG$2="Ma",AG$2="Je",AG$2="Ve")," ","X"))</f>
        <v> </v>
      </c>
      <c r="AH32" s="24" t="str">
        <f aca="false">IF(UPPER(AH$1)="V","X",IF(OR(AG$2="Lu",AG$2="Ma",AG$2="Je",AG$2="Ve")," ","X"))</f>
        <v> </v>
      </c>
      <c r="AI32" s="24" t="str">
        <f aca="false">IF(UPPER(AI$1)="V","X",IF(OR(AI$2="Lu",AI$2="Ma",AI$2="Je",AI$2="Ve")," ","X"))</f>
        <v> </v>
      </c>
      <c r="AJ32" s="24" t="str">
        <f aca="false">IF(UPPER(AJ$1)="V","X",IF(OR(AI$2="Lu",AI$2="Ma",AI$2="Je",AI$2="Ve")," ","X"))</f>
        <v> </v>
      </c>
      <c r="AK32" s="24"/>
      <c r="AL32" s="24" t="str">
        <f aca="false">IF(UPPER(AL$1)="V","X",IF(OR(AK$2="Lu",AK$2="Ma",AK$2="Je",AK$2="Ve")," ","X"))</f>
        <v>X</v>
      </c>
      <c r="AM32" s="24" t="str">
        <f aca="false">IF(UPPER(AM$1)="V","X",IF(OR(AM$2="Lu",AM$2="Ma",AM$2="Je",AM$2="Ve")," ","X"))</f>
        <v> </v>
      </c>
      <c r="AN32" s="24" t="str">
        <f aca="false">IF(UPPER(AN$1)="V","X",IF(OR(AM$2="Lu",AM$2="Ma",AM$2="Je",AM$2="Ve")," ","X"))</f>
        <v> </v>
      </c>
      <c r="AO32" s="24" t="str">
        <f aca="false">IF(UPPER(AO$1)="V","X",IF(OR(AO$2="Lu",AO$2="Ma",AO$2="Je",AO$2="Ve")," ","X"))</f>
        <v> </v>
      </c>
      <c r="AP32" s="24" t="str">
        <f aca="false">IF(UPPER(AP$1)="V","X",IF(OR(AO$2="Lu",AO$2="Ma",AO$2="Je",AO$2="Ve")," ","X"))</f>
        <v> </v>
      </c>
      <c r="AQ32" s="24" t="str">
        <f aca="false">IF(UPPER(AQ$1)="V","X",IF(OR(AQ$2="Lu",AQ$2="Ma",AQ$2="Je",AQ$2="Ve")," ","X"))</f>
        <v>X</v>
      </c>
      <c r="AR32" s="24" t="str">
        <f aca="false">IF(UPPER(AR$1)="V","X",IF(OR(AQ$2="Lu",AQ$2="Ma",AQ$2="Je",AQ$2="Ve")," ","X"))</f>
        <v>X</v>
      </c>
      <c r="AS32" s="24" t="str">
        <f aca="false">IF(UPPER(AS$1)="V","X",IF(OR(AS$2="Lu",AS$2="Ma",AS$2="Je",AS$2="Ve")," ","X"))</f>
        <v>X</v>
      </c>
      <c r="AT32" s="24" t="str">
        <f aca="false">IF(UPPER(AT$1)="V","X",IF(OR(AS$2="Lu",AS$2="Ma",AS$2="Je",AS$2="Ve")," ","X"))</f>
        <v>X</v>
      </c>
      <c r="AU32" s="24" t="str">
        <f aca="false">IF(UPPER(AU$1)="V","X",IF(OR(AU$2="Lu",AU$2="Ma",AU$2="Je",AU$2="Ve")," ","X"))</f>
        <v> </v>
      </c>
      <c r="AV32" s="24" t="str">
        <f aca="false">IF(UPPER(AV$1)="V","X",IF(OR(AU$2="Lu",AU$2="Ma",AU$2="Je",AU$2="Ve")," ","X"))</f>
        <v> </v>
      </c>
      <c r="AW32" s="24" t="str">
        <f aca="false">IF(UPPER(AW$1)="V","X",IF(OR(AW$2="Lu",AW$2="Ma",AW$2="Je",AW$2="Ve")," ","X"))</f>
        <v> </v>
      </c>
      <c r="AX32" s="24" t="str">
        <f aca="false">IF(UPPER(AX$1)="V","X",IF(OR(AW$2="Lu",AW$2="Ma",AW$2="Je",AW$2="Ve")," ","X"))</f>
        <v> </v>
      </c>
      <c r="AY32" s="24"/>
      <c r="AZ32" s="24" t="str">
        <f aca="false">IF(UPPER(AZ$1)="V","X",IF(OR(AY$2="Lu",AY$2="Ma",AY$2="Je",AY$2="Ve")," ","X"))</f>
        <v>X</v>
      </c>
      <c r="BA32" s="24" t="str">
        <f aca="false">IF(UPPER(BA$1)="V","X",IF(OR(BA$2="Lu",BA$2="Ma",BA$2="Je",BA$2="Ve")," ","X"))</f>
        <v> </v>
      </c>
      <c r="BB32" s="24" t="str">
        <f aca="false">IF(UPPER(BB$1)="V","X",IF(OR(BA$2="Lu",BA$2="Ma",BA$2="Je",BA$2="Ve")," ","X"))</f>
        <v> </v>
      </c>
      <c r="BC32" s="24" t="str">
        <f aca="false">IF(UPPER(BC$1)="V","X",IF(OR(BC$2="Lu",BC$2="Ma",BC$2="Je",BC$2="Ve")," ","X"))</f>
        <v> </v>
      </c>
      <c r="BD32" s="24" t="str">
        <f aca="false">IF(UPPER(BD$1)="V","X",IF(OR(BC$2="Lu",BC$2="Ma",BC$2="Je",BC$2="Ve")," ","X"))</f>
        <v> </v>
      </c>
      <c r="BE32" s="24" t="str">
        <f aca="false">IF(UPPER(BE$1)="V","X",IF(OR(BE$2="Lu",BE$2="Ma",BE$2="Je",BE$2="Ve")," ","X"))</f>
        <v>X</v>
      </c>
      <c r="BF32" s="24" t="str">
        <f aca="false">IF(UPPER(BF$1)="V","X",IF(OR(BE$2="Lu",BE$2="Ma",BE$2="Je",BE$2="Ve")," ","X"))</f>
        <v>X</v>
      </c>
      <c r="BG32" s="24" t="str">
        <f aca="false">IF(UPPER(BG$1)="V","X",IF(OR(BG$2="Lu",BG$2="Ma",BG$2="Je",BG$2="Ve")," ","X"))</f>
        <v>X</v>
      </c>
      <c r="BH32" s="24" t="str">
        <f aca="false">IF(UPPER(BH$1)="V","X",IF(OR(BG$2="Lu",BG$2="Ma",BG$2="Je",BG$2="Ve")," ","X"))</f>
        <v>X</v>
      </c>
      <c r="BI32" s="24" t="str">
        <f aca="false">IF(UPPER(BI$1)="V","X",IF(OR(BI$2="Lu",BI$2="Ma",BI$2="Je",BI$2="Ve")," ","X"))</f>
        <v> </v>
      </c>
      <c r="BJ32" s="24" t="str">
        <f aca="false">IF(UPPER(BJ$1)="V","X",IF(OR(BI$2="Lu",BI$2="Ma",BI$2="Je",BI$2="Ve")," ","X"))</f>
        <v> </v>
      </c>
      <c r="BK32" s="22"/>
      <c r="BL32" s="25" t="n">
        <f aca="false">SUM(C32:BJ32)</f>
        <v>0</v>
      </c>
      <c r="BM32" s="25" t="n">
        <f aca="false">$BI$3*2-COUNTIF(C32:BJ32,"X")</f>
        <v>38</v>
      </c>
      <c r="BN32" s="45" t="n">
        <f aca="false">(BM32-BL32)/BM32</f>
        <v>1</v>
      </c>
      <c r="BO32" s="45" t="n">
        <f aca="false">BL32/BM32</f>
        <v>0</v>
      </c>
      <c r="BP32" s="27"/>
      <c r="BQ32" s="0"/>
      <c r="BR32" s="0"/>
      <c r="BU32" s="46" t="n">
        <f aca="false">IF(A32="",0,1)</f>
        <v>0</v>
      </c>
    </row>
    <row r="33" s="12" customFormat="true" ht="12.75" hidden="false" customHeight="false" outlineLevel="0" collapsed="false">
      <c r="A33" s="23" t="str">
        <f aca="false">IF(octobre!A33&lt;&gt;"",octobre!A33,"")</f>
        <v/>
      </c>
      <c r="B33" s="23" t="str">
        <f aca="false">IF(octobre!B33&lt;&gt;"",octobre!B33,"")</f>
        <v/>
      </c>
      <c r="C33" s="24" t="str">
        <f aca="false">IF(UPPER(C$1)="V","X",IF(OR(C$2="Lu",C$2="Ma",C$2="Je",C$2="Ve")," ","X"))</f>
        <v>X</v>
      </c>
      <c r="D33" s="24" t="str">
        <f aca="false">IF(UPPER(D$1)="V","X",IF(OR(C$2="Lu",C$2="Ma",C$2="Je",C$2="Ve")," ","X"))</f>
        <v>X</v>
      </c>
      <c r="E33" s="24" t="str">
        <f aca="false">IF(UPPER(E$1)="V","X",IF(OR(E$2="Lu",E$2="Ma",E$2="Je",E$2="Ve")," ","X"))</f>
        <v> </v>
      </c>
      <c r="F33" s="24" t="str">
        <f aca="false">IF(UPPER(F$1)="V","X",IF(OR(E$2="Lu",E$2="Ma",E$2="Je",E$2="Ve")," ","X"))</f>
        <v> </v>
      </c>
      <c r="G33" s="24" t="str">
        <f aca="false">IF(UPPER(G$1)="V","X",IF(OR(G$2="Lu",G$2="Ma",G$2="Je",G$2="Ve")," ","X"))</f>
        <v> </v>
      </c>
      <c r="H33" s="24" t="str">
        <f aca="false">IF(UPPER(H$1)="V","X",IF(OR(G$2="Lu",G$2="Ma",G$2="Je",G$2="Ve")," ","X"))</f>
        <v> </v>
      </c>
      <c r="I33" s="24"/>
      <c r="J33" s="24" t="str">
        <f aca="false">IF(UPPER(J$1)="V","X",IF(OR(I$2="Lu",I$2="Ma",I$2="Je",I$2="Ve")," ","X"))</f>
        <v>X</v>
      </c>
      <c r="K33" s="24" t="str">
        <f aca="false">IF(UPPER(K$1)="V","X",IF(OR(K$2="Lu",K$2="Ma",K$2="Je",K$2="Ve")," ","X"))</f>
        <v> </v>
      </c>
      <c r="L33" s="24" t="str">
        <f aca="false">IF(UPPER(L$1)="V","X",IF(OR(K$2="Lu",K$2="Ma",K$2="Je",K$2="Ve")," ","X"))</f>
        <v> </v>
      </c>
      <c r="M33" s="24" t="str">
        <f aca="false">IF(UPPER(M$1)="V","X",IF(OR(M$2="Lu",M$2="Ma",M$2="Je",M$2="Ve")," ","X"))</f>
        <v> </v>
      </c>
      <c r="N33" s="24" t="str">
        <f aca="false">IF(UPPER(N$1)="V","X",IF(OR(M$2="Lu",M$2="Ma",M$2="Je",M$2="Ve")," ","X"))</f>
        <v> </v>
      </c>
      <c r="O33" s="24" t="str">
        <f aca="false">IF(UPPER(O$1)="V","X",IF(OR(O$2="Lu",O$2="Ma",O$2="Je",O$2="Ve")," ","X"))</f>
        <v>X</v>
      </c>
      <c r="P33" s="24" t="str">
        <f aca="false">IF(UPPER(P$1)="V","X",IF(OR(O$2="Lu",O$2="Ma",O$2="Je",O$2="Ve")," ","X"))</f>
        <v>X</v>
      </c>
      <c r="Q33" s="24" t="str">
        <f aca="false">IF(UPPER(Q$1)="V","X",IF(OR(Q$2="Lu",Q$2="Ma",Q$2="Je",Q$2="Ve")," ","X"))</f>
        <v>X</v>
      </c>
      <c r="R33" s="24" t="str">
        <f aca="false">IF(UPPER(R$1)="V","X",IF(OR(Q$2="Lu",Q$2="Ma",Q$2="Je",Q$2="Ve")," ","X"))</f>
        <v>X</v>
      </c>
      <c r="S33" s="24" t="str">
        <f aca="false">IF(UPPER(S$1)="V","X",IF(OR(S$2="Lu",S$2="Ma",S$2="Je",S$2="Ve")," ","X"))</f>
        <v> </v>
      </c>
      <c r="T33" s="24" t="str">
        <f aca="false">IF(UPPER(T$1)="V","X",IF(OR(S$2="Lu",S$2="Ma",S$2="Je",S$2="Ve")," ","X"))</f>
        <v> </v>
      </c>
      <c r="U33" s="24" t="str">
        <f aca="false">IF(UPPER(U$1)="V","X",IF(OR(U$2="Lu",U$2="Ma",U$2="Je",U$2="Ve")," ","X"))</f>
        <v> </v>
      </c>
      <c r="V33" s="24" t="str">
        <f aca="false">IF(UPPER(V$1)="V","X",IF(OR(U$2="Lu",U$2="Ma",U$2="Je",U$2="Ve")," ","X"))</f>
        <v> </v>
      </c>
      <c r="W33" s="24"/>
      <c r="X33" s="24" t="str">
        <f aca="false">IF(UPPER(X$1)="V","X",IF(OR(W$2="Lu",W$2="Ma",W$2="Je",W$2="Ve")," ","X"))</f>
        <v>X</v>
      </c>
      <c r="Y33" s="24" t="str">
        <f aca="false">IF(UPPER(Y$1)="V","X",IF(OR(Y$2="Lu",Y$2="Ma",Y$2="Je",Y$2="Ve")," ","X"))</f>
        <v> </v>
      </c>
      <c r="Z33" s="24" t="str">
        <f aca="false">IF(UPPER(Z$1)="V","X",IF(OR(Y$2="Lu",Y$2="Ma",Y$2="Je",Y$2="Ve")," ","X"))</f>
        <v> </v>
      </c>
      <c r="AA33" s="24" t="str">
        <f aca="false">IF(UPPER(AA$1)="V","X",IF(OR(AA$2="Lu",AA$2="Ma",AA$2="Je",AA$2="Ve")," ","X"))</f>
        <v> </v>
      </c>
      <c r="AB33" s="24" t="str">
        <f aca="false">IF(UPPER(AB$1)="V","X",IF(OR(AA$2="Lu",AA$2="Ma",AA$2="Je",AA$2="Ve")," ","X"))</f>
        <v> </v>
      </c>
      <c r="AC33" s="24" t="str">
        <f aca="false">IF(UPPER(AC$1)="V","X",IF(OR(AC$2="Lu",AC$2="Ma",AC$2="Je",AC$2="Ve")," ","X"))</f>
        <v>X</v>
      </c>
      <c r="AD33" s="24" t="str">
        <f aca="false">IF(UPPER(AD$1)="V","X",IF(OR(AC$2="Lu",AC$2="Ma",AC$2="Je",AC$2="Ve")," ","X"))</f>
        <v>X</v>
      </c>
      <c r="AE33" s="24" t="str">
        <f aca="false">IF(UPPER(AE$1)="V","X",IF(OR(AE$2="Lu",AE$2="Ma",AE$2="Je",AE$2="Ve")," ","X"))</f>
        <v>X</v>
      </c>
      <c r="AF33" s="24" t="str">
        <f aca="false">IF(UPPER(AF$1)="V","X",IF(OR(AE$2="Lu",AE$2="Ma",AE$2="Je",AE$2="Ve")," ","X"))</f>
        <v>X</v>
      </c>
      <c r="AG33" s="24" t="str">
        <f aca="false">IF(UPPER(AG$1)="V","X",IF(OR(AG$2="Lu",AG$2="Ma",AG$2="Je",AG$2="Ve")," ","X"))</f>
        <v> </v>
      </c>
      <c r="AH33" s="24" t="str">
        <f aca="false">IF(UPPER(AH$1)="V","X",IF(OR(AG$2="Lu",AG$2="Ma",AG$2="Je",AG$2="Ve")," ","X"))</f>
        <v> </v>
      </c>
      <c r="AI33" s="24" t="str">
        <f aca="false">IF(UPPER(AI$1)="V","X",IF(OR(AI$2="Lu",AI$2="Ma",AI$2="Je",AI$2="Ve")," ","X"))</f>
        <v> </v>
      </c>
      <c r="AJ33" s="24" t="str">
        <f aca="false">IF(UPPER(AJ$1)="V","X",IF(OR(AI$2="Lu",AI$2="Ma",AI$2="Je",AI$2="Ve")," ","X"))</f>
        <v> </v>
      </c>
      <c r="AK33" s="24"/>
      <c r="AL33" s="24" t="str">
        <f aca="false">IF(UPPER(AL$1)="V","X",IF(OR(AK$2="Lu",AK$2="Ma",AK$2="Je",AK$2="Ve")," ","X"))</f>
        <v>X</v>
      </c>
      <c r="AM33" s="24" t="str">
        <f aca="false">IF(UPPER(AM$1)="V","X",IF(OR(AM$2="Lu",AM$2="Ma",AM$2="Je",AM$2="Ve")," ","X"))</f>
        <v> </v>
      </c>
      <c r="AN33" s="24" t="str">
        <f aca="false">IF(UPPER(AN$1)="V","X",IF(OR(AM$2="Lu",AM$2="Ma",AM$2="Je",AM$2="Ve")," ","X"))</f>
        <v> </v>
      </c>
      <c r="AO33" s="24" t="str">
        <f aca="false">IF(UPPER(AO$1)="V","X",IF(OR(AO$2="Lu",AO$2="Ma",AO$2="Je",AO$2="Ve")," ","X"))</f>
        <v> </v>
      </c>
      <c r="AP33" s="24" t="str">
        <f aca="false">IF(UPPER(AP$1)="V","X",IF(OR(AO$2="Lu",AO$2="Ma",AO$2="Je",AO$2="Ve")," ","X"))</f>
        <v> </v>
      </c>
      <c r="AQ33" s="24" t="str">
        <f aca="false">IF(UPPER(AQ$1)="V","X",IF(OR(AQ$2="Lu",AQ$2="Ma",AQ$2="Je",AQ$2="Ve")," ","X"))</f>
        <v>X</v>
      </c>
      <c r="AR33" s="24" t="str">
        <f aca="false">IF(UPPER(AR$1)="V","X",IF(OR(AQ$2="Lu",AQ$2="Ma",AQ$2="Je",AQ$2="Ve")," ","X"))</f>
        <v>X</v>
      </c>
      <c r="AS33" s="24" t="str">
        <f aca="false">IF(UPPER(AS$1)="V","X",IF(OR(AS$2="Lu",AS$2="Ma",AS$2="Je",AS$2="Ve")," ","X"))</f>
        <v>X</v>
      </c>
      <c r="AT33" s="24" t="str">
        <f aca="false">IF(UPPER(AT$1)="V","X",IF(OR(AS$2="Lu",AS$2="Ma",AS$2="Je",AS$2="Ve")," ","X"))</f>
        <v>X</v>
      </c>
      <c r="AU33" s="24" t="str">
        <f aca="false">IF(UPPER(AU$1)="V","X",IF(OR(AU$2="Lu",AU$2="Ma",AU$2="Je",AU$2="Ve")," ","X"))</f>
        <v> </v>
      </c>
      <c r="AV33" s="24" t="str">
        <f aca="false">IF(UPPER(AV$1)="V","X",IF(OR(AU$2="Lu",AU$2="Ma",AU$2="Je",AU$2="Ve")," ","X"))</f>
        <v> </v>
      </c>
      <c r="AW33" s="24" t="str">
        <f aca="false">IF(UPPER(AW$1)="V","X",IF(OR(AW$2="Lu",AW$2="Ma",AW$2="Je",AW$2="Ve")," ","X"))</f>
        <v> </v>
      </c>
      <c r="AX33" s="24" t="str">
        <f aca="false">IF(UPPER(AX$1)="V","X",IF(OR(AW$2="Lu",AW$2="Ma",AW$2="Je",AW$2="Ve")," ","X"))</f>
        <v> </v>
      </c>
      <c r="AY33" s="24"/>
      <c r="AZ33" s="24" t="str">
        <f aca="false">IF(UPPER(AZ$1)="V","X",IF(OR(AY$2="Lu",AY$2="Ma",AY$2="Je",AY$2="Ve")," ","X"))</f>
        <v>X</v>
      </c>
      <c r="BA33" s="24" t="str">
        <f aca="false">IF(UPPER(BA$1)="V","X",IF(OR(BA$2="Lu",BA$2="Ma",BA$2="Je",BA$2="Ve")," ","X"))</f>
        <v> </v>
      </c>
      <c r="BB33" s="24" t="str">
        <f aca="false">IF(UPPER(BB$1)="V","X",IF(OR(BA$2="Lu",BA$2="Ma",BA$2="Je",BA$2="Ve")," ","X"))</f>
        <v> </v>
      </c>
      <c r="BC33" s="24" t="str">
        <f aca="false">IF(UPPER(BC$1)="V","X",IF(OR(BC$2="Lu",BC$2="Ma",BC$2="Je",BC$2="Ve")," ","X"))</f>
        <v> </v>
      </c>
      <c r="BD33" s="24" t="str">
        <f aca="false">IF(UPPER(BD$1)="V","X",IF(OR(BC$2="Lu",BC$2="Ma",BC$2="Je",BC$2="Ve")," ","X"))</f>
        <v> </v>
      </c>
      <c r="BE33" s="24" t="str">
        <f aca="false">IF(UPPER(BE$1)="V","X",IF(OR(BE$2="Lu",BE$2="Ma",BE$2="Je",BE$2="Ve")," ","X"))</f>
        <v>X</v>
      </c>
      <c r="BF33" s="24" t="str">
        <f aca="false">IF(UPPER(BF$1)="V","X",IF(OR(BE$2="Lu",BE$2="Ma",BE$2="Je",BE$2="Ve")," ","X"))</f>
        <v>X</v>
      </c>
      <c r="BG33" s="24" t="str">
        <f aca="false">IF(UPPER(BG$1)="V","X",IF(OR(BG$2="Lu",BG$2="Ma",BG$2="Je",BG$2="Ve")," ","X"))</f>
        <v>X</v>
      </c>
      <c r="BH33" s="24" t="str">
        <f aca="false">IF(UPPER(BH$1)="V","X",IF(OR(BG$2="Lu",BG$2="Ma",BG$2="Je",BG$2="Ve")," ","X"))</f>
        <v>X</v>
      </c>
      <c r="BI33" s="24" t="str">
        <f aca="false">IF(UPPER(BI$1)="V","X",IF(OR(BI$2="Lu",BI$2="Ma",BI$2="Je",BI$2="Ve")," ","X"))</f>
        <v> </v>
      </c>
      <c r="BJ33" s="24" t="str">
        <f aca="false">IF(UPPER(BJ$1)="V","X",IF(OR(BI$2="Lu",BI$2="Ma",BI$2="Je",BI$2="Ve")," ","X"))</f>
        <v> </v>
      </c>
      <c r="BK33" s="22"/>
      <c r="BL33" s="25" t="n">
        <f aca="false">SUM(C33:BJ33)</f>
        <v>0</v>
      </c>
      <c r="BM33" s="25" t="n">
        <f aca="false">$BI$3*2-COUNTIF(C33:BJ33,"X")</f>
        <v>38</v>
      </c>
      <c r="BN33" s="45" t="n">
        <f aca="false">(BM33-BL33)/BM33</f>
        <v>1</v>
      </c>
      <c r="BO33" s="45" t="n">
        <f aca="false">BL33/BM33</f>
        <v>0</v>
      </c>
      <c r="BP33" s="29"/>
      <c r="BQ33" s="0"/>
      <c r="BR33" s="0"/>
      <c r="BU33" s="46" t="n">
        <f aca="false">IF(A33="",0,1)</f>
        <v>0</v>
      </c>
    </row>
    <row r="34" s="12" customFormat="true" ht="12.75" hidden="false" customHeight="false" outlineLevel="0" collapsed="false">
      <c r="A34" s="23" t="str">
        <f aca="false">IF(octobre!A34&lt;&gt;"",octobre!A34,"")</f>
        <v/>
      </c>
      <c r="B34" s="23" t="str">
        <f aca="false">IF(octobre!B34&lt;&gt;"",octobre!B34,"")</f>
        <v/>
      </c>
      <c r="C34" s="24" t="str">
        <f aca="false">IF(UPPER(C$1)="V","X",IF(OR(C$2="Lu",C$2="Ma",C$2="Je",C$2="Ve")," ","X"))</f>
        <v>X</v>
      </c>
      <c r="D34" s="24" t="str">
        <f aca="false">IF(UPPER(D$1)="V","X",IF(OR(C$2="Lu",C$2="Ma",C$2="Je",C$2="Ve")," ","X"))</f>
        <v>X</v>
      </c>
      <c r="E34" s="24" t="str">
        <f aca="false">IF(UPPER(E$1)="V","X",IF(OR(E$2="Lu",E$2="Ma",E$2="Je",E$2="Ve")," ","X"))</f>
        <v> </v>
      </c>
      <c r="F34" s="24" t="str">
        <f aca="false">IF(UPPER(F$1)="V","X",IF(OR(E$2="Lu",E$2="Ma",E$2="Je",E$2="Ve")," ","X"))</f>
        <v> </v>
      </c>
      <c r="G34" s="24" t="str">
        <f aca="false">IF(UPPER(G$1)="V","X",IF(OR(G$2="Lu",G$2="Ma",G$2="Je",G$2="Ve")," ","X"))</f>
        <v> </v>
      </c>
      <c r="H34" s="24" t="str">
        <f aca="false">IF(UPPER(H$1)="V","X",IF(OR(G$2="Lu",G$2="Ma",G$2="Je",G$2="Ve")," ","X"))</f>
        <v> </v>
      </c>
      <c r="I34" s="24"/>
      <c r="J34" s="24" t="str">
        <f aca="false">IF(UPPER(J$1)="V","X",IF(OR(I$2="Lu",I$2="Ma",I$2="Je",I$2="Ve")," ","X"))</f>
        <v>X</v>
      </c>
      <c r="K34" s="24" t="str">
        <f aca="false">IF(UPPER(K$1)="V","X",IF(OR(K$2="Lu",K$2="Ma",K$2="Je",K$2="Ve")," ","X"))</f>
        <v> </v>
      </c>
      <c r="L34" s="24" t="str">
        <f aca="false">IF(UPPER(L$1)="V","X",IF(OR(K$2="Lu",K$2="Ma",K$2="Je",K$2="Ve")," ","X"))</f>
        <v> </v>
      </c>
      <c r="M34" s="24" t="str">
        <f aca="false">IF(UPPER(M$1)="V","X",IF(OR(M$2="Lu",M$2="Ma",M$2="Je",M$2="Ve")," ","X"))</f>
        <v> </v>
      </c>
      <c r="N34" s="24" t="str">
        <f aca="false">IF(UPPER(N$1)="V","X",IF(OR(M$2="Lu",M$2="Ma",M$2="Je",M$2="Ve")," ","X"))</f>
        <v> </v>
      </c>
      <c r="O34" s="24" t="str">
        <f aca="false">IF(UPPER(O$1)="V","X",IF(OR(O$2="Lu",O$2="Ma",O$2="Je",O$2="Ve")," ","X"))</f>
        <v>X</v>
      </c>
      <c r="P34" s="24" t="str">
        <f aca="false">IF(UPPER(P$1)="V","X",IF(OR(O$2="Lu",O$2="Ma",O$2="Je",O$2="Ve")," ","X"))</f>
        <v>X</v>
      </c>
      <c r="Q34" s="24" t="str">
        <f aca="false">IF(UPPER(Q$1)="V","X",IF(OR(Q$2="Lu",Q$2="Ma",Q$2="Je",Q$2="Ve")," ","X"))</f>
        <v>X</v>
      </c>
      <c r="R34" s="24" t="str">
        <f aca="false">IF(UPPER(R$1)="V","X",IF(OR(Q$2="Lu",Q$2="Ma",Q$2="Je",Q$2="Ve")," ","X"))</f>
        <v>X</v>
      </c>
      <c r="S34" s="24" t="str">
        <f aca="false">IF(UPPER(S$1)="V","X",IF(OR(S$2="Lu",S$2="Ma",S$2="Je",S$2="Ve")," ","X"))</f>
        <v> </v>
      </c>
      <c r="T34" s="24" t="str">
        <f aca="false">IF(UPPER(T$1)="V","X",IF(OR(S$2="Lu",S$2="Ma",S$2="Je",S$2="Ve")," ","X"))</f>
        <v> </v>
      </c>
      <c r="U34" s="24" t="str">
        <f aca="false">IF(UPPER(U$1)="V","X",IF(OR(U$2="Lu",U$2="Ma",U$2="Je",U$2="Ve")," ","X"))</f>
        <v> </v>
      </c>
      <c r="V34" s="24" t="str">
        <f aca="false">IF(UPPER(V$1)="V","X",IF(OR(U$2="Lu",U$2="Ma",U$2="Je",U$2="Ve")," ","X"))</f>
        <v> </v>
      </c>
      <c r="W34" s="24"/>
      <c r="X34" s="24" t="str">
        <f aca="false">IF(UPPER(X$1)="V","X",IF(OR(W$2="Lu",W$2="Ma",W$2="Je",W$2="Ve")," ","X"))</f>
        <v>X</v>
      </c>
      <c r="Y34" s="24" t="str">
        <f aca="false">IF(UPPER(Y$1)="V","X",IF(OR(Y$2="Lu",Y$2="Ma",Y$2="Je",Y$2="Ve")," ","X"))</f>
        <v> </v>
      </c>
      <c r="Z34" s="24" t="str">
        <f aca="false">IF(UPPER(Z$1)="V","X",IF(OR(Y$2="Lu",Y$2="Ma",Y$2="Je",Y$2="Ve")," ","X"))</f>
        <v> </v>
      </c>
      <c r="AA34" s="24" t="str">
        <f aca="false">IF(UPPER(AA$1)="V","X",IF(OR(AA$2="Lu",AA$2="Ma",AA$2="Je",AA$2="Ve")," ","X"))</f>
        <v> </v>
      </c>
      <c r="AB34" s="24" t="str">
        <f aca="false">IF(UPPER(AB$1)="V","X",IF(OR(AA$2="Lu",AA$2="Ma",AA$2="Je",AA$2="Ve")," ","X"))</f>
        <v> </v>
      </c>
      <c r="AC34" s="24" t="str">
        <f aca="false">IF(UPPER(AC$1)="V","X",IF(OR(AC$2="Lu",AC$2="Ma",AC$2="Je",AC$2="Ve")," ","X"))</f>
        <v>X</v>
      </c>
      <c r="AD34" s="24" t="str">
        <f aca="false">IF(UPPER(AD$1)="V","X",IF(OR(AC$2="Lu",AC$2="Ma",AC$2="Je",AC$2="Ve")," ","X"))</f>
        <v>X</v>
      </c>
      <c r="AE34" s="24" t="str">
        <f aca="false">IF(UPPER(AE$1)="V","X",IF(OR(AE$2="Lu",AE$2="Ma",AE$2="Je",AE$2="Ve")," ","X"))</f>
        <v>X</v>
      </c>
      <c r="AF34" s="24" t="str">
        <f aca="false">IF(UPPER(AF$1)="V","X",IF(OR(AE$2="Lu",AE$2="Ma",AE$2="Je",AE$2="Ve")," ","X"))</f>
        <v>X</v>
      </c>
      <c r="AG34" s="24" t="str">
        <f aca="false">IF(UPPER(AG$1)="V","X",IF(OR(AG$2="Lu",AG$2="Ma",AG$2="Je",AG$2="Ve")," ","X"))</f>
        <v> </v>
      </c>
      <c r="AH34" s="24" t="str">
        <f aca="false">IF(UPPER(AH$1)="V","X",IF(OR(AG$2="Lu",AG$2="Ma",AG$2="Je",AG$2="Ve")," ","X"))</f>
        <v> </v>
      </c>
      <c r="AI34" s="24" t="str">
        <f aca="false">IF(UPPER(AI$1)="V","X",IF(OR(AI$2="Lu",AI$2="Ma",AI$2="Je",AI$2="Ve")," ","X"))</f>
        <v> </v>
      </c>
      <c r="AJ34" s="24" t="str">
        <f aca="false">IF(UPPER(AJ$1)="V","X",IF(OR(AI$2="Lu",AI$2="Ma",AI$2="Je",AI$2="Ve")," ","X"))</f>
        <v> </v>
      </c>
      <c r="AK34" s="24"/>
      <c r="AL34" s="24" t="str">
        <f aca="false">IF(UPPER(AL$1)="V","X",IF(OR(AK$2="Lu",AK$2="Ma",AK$2="Je",AK$2="Ve")," ","X"))</f>
        <v>X</v>
      </c>
      <c r="AM34" s="24" t="str">
        <f aca="false">IF(UPPER(AM$1)="V","X",IF(OR(AM$2="Lu",AM$2="Ma",AM$2="Je",AM$2="Ve")," ","X"))</f>
        <v> </v>
      </c>
      <c r="AN34" s="24" t="str">
        <f aca="false">IF(UPPER(AN$1)="V","X",IF(OR(AM$2="Lu",AM$2="Ma",AM$2="Je",AM$2="Ve")," ","X"))</f>
        <v> </v>
      </c>
      <c r="AO34" s="24" t="str">
        <f aca="false">IF(UPPER(AO$1)="V","X",IF(OR(AO$2="Lu",AO$2="Ma",AO$2="Je",AO$2="Ve")," ","X"))</f>
        <v> </v>
      </c>
      <c r="AP34" s="24" t="str">
        <f aca="false">IF(UPPER(AP$1)="V","X",IF(OR(AO$2="Lu",AO$2="Ma",AO$2="Je",AO$2="Ve")," ","X"))</f>
        <v> </v>
      </c>
      <c r="AQ34" s="24" t="str">
        <f aca="false">IF(UPPER(AQ$1)="V","X",IF(OR(AQ$2="Lu",AQ$2="Ma",AQ$2="Je",AQ$2="Ve")," ","X"))</f>
        <v>X</v>
      </c>
      <c r="AR34" s="24" t="str">
        <f aca="false">IF(UPPER(AR$1)="V","X",IF(OR(AQ$2="Lu",AQ$2="Ma",AQ$2="Je",AQ$2="Ve")," ","X"))</f>
        <v>X</v>
      </c>
      <c r="AS34" s="24" t="str">
        <f aca="false">IF(UPPER(AS$1)="V","X",IF(OR(AS$2="Lu",AS$2="Ma",AS$2="Je",AS$2="Ve")," ","X"))</f>
        <v>X</v>
      </c>
      <c r="AT34" s="24" t="str">
        <f aca="false">IF(UPPER(AT$1)="V","X",IF(OR(AS$2="Lu",AS$2="Ma",AS$2="Je",AS$2="Ve")," ","X"))</f>
        <v>X</v>
      </c>
      <c r="AU34" s="24" t="str">
        <f aca="false">IF(UPPER(AU$1)="V","X",IF(OR(AU$2="Lu",AU$2="Ma",AU$2="Je",AU$2="Ve")," ","X"))</f>
        <v> </v>
      </c>
      <c r="AV34" s="24" t="str">
        <f aca="false">IF(UPPER(AV$1)="V","X",IF(OR(AU$2="Lu",AU$2="Ma",AU$2="Je",AU$2="Ve")," ","X"))</f>
        <v> </v>
      </c>
      <c r="AW34" s="24" t="str">
        <f aca="false">IF(UPPER(AW$1)="V","X",IF(OR(AW$2="Lu",AW$2="Ma",AW$2="Je",AW$2="Ve")," ","X"))</f>
        <v> </v>
      </c>
      <c r="AX34" s="24" t="str">
        <f aca="false">IF(UPPER(AX$1)="V","X",IF(OR(AW$2="Lu",AW$2="Ma",AW$2="Je",AW$2="Ve")," ","X"))</f>
        <v> </v>
      </c>
      <c r="AY34" s="24"/>
      <c r="AZ34" s="24" t="str">
        <f aca="false">IF(UPPER(AZ$1)="V","X",IF(OR(AY$2="Lu",AY$2="Ma",AY$2="Je",AY$2="Ve")," ","X"))</f>
        <v>X</v>
      </c>
      <c r="BA34" s="24" t="str">
        <f aca="false">IF(UPPER(BA$1)="V","X",IF(OR(BA$2="Lu",BA$2="Ma",BA$2="Je",BA$2="Ve")," ","X"))</f>
        <v> </v>
      </c>
      <c r="BB34" s="24" t="str">
        <f aca="false">IF(UPPER(BB$1)="V","X",IF(OR(BA$2="Lu",BA$2="Ma",BA$2="Je",BA$2="Ve")," ","X"))</f>
        <v> </v>
      </c>
      <c r="BC34" s="24" t="str">
        <f aca="false">IF(UPPER(BC$1)="V","X",IF(OR(BC$2="Lu",BC$2="Ma",BC$2="Je",BC$2="Ve")," ","X"))</f>
        <v> </v>
      </c>
      <c r="BD34" s="24" t="str">
        <f aca="false">IF(UPPER(BD$1)="V","X",IF(OR(BC$2="Lu",BC$2="Ma",BC$2="Je",BC$2="Ve")," ","X"))</f>
        <v> </v>
      </c>
      <c r="BE34" s="24" t="str">
        <f aca="false">IF(UPPER(BE$1)="V","X",IF(OR(BE$2="Lu",BE$2="Ma",BE$2="Je",BE$2="Ve")," ","X"))</f>
        <v>X</v>
      </c>
      <c r="BF34" s="24" t="str">
        <f aca="false">IF(UPPER(BF$1)="V","X",IF(OR(BE$2="Lu",BE$2="Ma",BE$2="Je",BE$2="Ve")," ","X"))</f>
        <v>X</v>
      </c>
      <c r="BG34" s="24" t="str">
        <f aca="false">IF(UPPER(BG$1)="V","X",IF(OR(BG$2="Lu",BG$2="Ma",BG$2="Je",BG$2="Ve")," ","X"))</f>
        <v>X</v>
      </c>
      <c r="BH34" s="24" t="str">
        <f aca="false">IF(UPPER(BH$1)="V","X",IF(OR(BG$2="Lu",BG$2="Ma",BG$2="Je",BG$2="Ve")," ","X"))</f>
        <v>X</v>
      </c>
      <c r="BI34" s="24" t="str">
        <f aca="false">IF(UPPER(BI$1)="V","X",IF(OR(BI$2="Lu",BI$2="Ma",BI$2="Je",BI$2="Ve")," ","X"))</f>
        <v> </v>
      </c>
      <c r="BJ34" s="24" t="str">
        <f aca="false">IF(UPPER(BJ$1)="V","X",IF(OR(BI$2="Lu",BI$2="Ma",BI$2="Je",BI$2="Ve")," ","X"))</f>
        <v> </v>
      </c>
      <c r="BK34" s="22"/>
      <c r="BL34" s="25" t="n">
        <f aca="false">SUM(C34:BJ34)</f>
        <v>0</v>
      </c>
      <c r="BM34" s="25" t="n">
        <f aca="false">$BI$3*2-COUNTIF(C34:BJ34,"X")</f>
        <v>38</v>
      </c>
      <c r="BN34" s="45" t="n">
        <f aca="false">(BM34-BL34)/BM34</f>
        <v>1</v>
      </c>
      <c r="BO34" s="45" t="n">
        <f aca="false">BL34/BM34</f>
        <v>0</v>
      </c>
      <c r="BP34" s="27"/>
      <c r="BQ34" s="0"/>
      <c r="BR34" s="0"/>
      <c r="BU34" s="46" t="n">
        <f aca="false">IF(A34="",0,1)</f>
        <v>0</v>
      </c>
    </row>
    <row r="35" customFormat="false" ht="12.75" hidden="false" customHeight="false" outlineLevel="0" collapsed="false">
      <c r="C35" s="31" t="n">
        <f aca="false">SUM(C5:C34)</f>
        <v>0</v>
      </c>
      <c r="D35" s="31" t="n">
        <f aca="false">SUM(D5:D34)</f>
        <v>0</v>
      </c>
      <c r="E35" s="31" t="n">
        <f aca="false">SUM(E5:E34)</f>
        <v>0</v>
      </c>
      <c r="F35" s="31" t="n">
        <f aca="false">SUM(F5:F34)</f>
        <v>0</v>
      </c>
      <c r="G35" s="31" t="n">
        <f aca="false">SUM(G5:G34)</f>
        <v>0</v>
      </c>
      <c r="H35" s="31" t="n">
        <f aca="false">SUM(H5:H34)</f>
        <v>0</v>
      </c>
      <c r="I35" s="31" t="n">
        <f aca="false">SUM(I5:I34)</f>
        <v>0</v>
      </c>
      <c r="J35" s="31" t="n">
        <f aca="false">SUM(J5:J34)</f>
        <v>0</v>
      </c>
      <c r="K35" s="31" t="n">
        <f aca="false">SUM(K5:K34)</f>
        <v>0</v>
      </c>
      <c r="L35" s="31" t="n">
        <f aca="false">SUM(L5:L34)</f>
        <v>0</v>
      </c>
      <c r="M35" s="31" t="n">
        <f aca="false">SUM(M5:M34)</f>
        <v>0</v>
      </c>
      <c r="N35" s="31" t="n">
        <f aca="false">SUM(N5:N34)</f>
        <v>0</v>
      </c>
      <c r="O35" s="31" t="n">
        <f aca="false">SUM(O5:O34)</f>
        <v>0</v>
      </c>
      <c r="P35" s="31" t="n">
        <f aca="false">SUM(P5:P34)</f>
        <v>0</v>
      </c>
      <c r="Q35" s="31" t="n">
        <f aca="false">SUM(Q5:Q34)</f>
        <v>0</v>
      </c>
      <c r="R35" s="31" t="n">
        <f aca="false">SUM(R5:R34)</f>
        <v>0</v>
      </c>
      <c r="S35" s="31" t="n">
        <f aca="false">SUM(S5:S34)</f>
        <v>0</v>
      </c>
      <c r="T35" s="31" t="n">
        <f aca="false">SUM(T5:T34)</f>
        <v>0</v>
      </c>
      <c r="U35" s="31" t="n">
        <f aca="false">SUM(U5:U34)</f>
        <v>0</v>
      </c>
      <c r="V35" s="31" t="n">
        <f aca="false">SUM(V5:V34)</f>
        <v>0</v>
      </c>
      <c r="W35" s="31" t="n">
        <f aca="false">SUM(W5:W34)</f>
        <v>0</v>
      </c>
      <c r="X35" s="31" t="n">
        <f aca="false">SUM(X5:X34)</f>
        <v>0</v>
      </c>
      <c r="Y35" s="31" t="n">
        <f aca="false">SUM(Y5:Y34)</f>
        <v>0</v>
      </c>
      <c r="Z35" s="31" t="n">
        <f aca="false">SUM(Z5:Z34)</f>
        <v>0</v>
      </c>
      <c r="AA35" s="31" t="n">
        <f aca="false">SUM(AA5:AA34)</f>
        <v>0</v>
      </c>
      <c r="AB35" s="31" t="n">
        <f aca="false">SUM(AB5:AB34)</f>
        <v>0</v>
      </c>
      <c r="AC35" s="31" t="n">
        <f aca="false">SUM(AC5:AC34)</f>
        <v>0</v>
      </c>
      <c r="AD35" s="31" t="n">
        <f aca="false">SUM(AD5:AD34)</f>
        <v>0</v>
      </c>
      <c r="AE35" s="31" t="n">
        <f aca="false">SUM(AE5:AE34)</f>
        <v>0</v>
      </c>
      <c r="AF35" s="31" t="n">
        <f aca="false">SUM(AF5:AF34)</f>
        <v>0</v>
      </c>
      <c r="AG35" s="31" t="n">
        <f aca="false">SUM(AG5:AG34)</f>
        <v>0</v>
      </c>
      <c r="AH35" s="31" t="n">
        <f aca="false">SUM(AH5:AH34)</f>
        <v>0</v>
      </c>
      <c r="AI35" s="31" t="n">
        <f aca="false">SUM(AI5:AI34)</f>
        <v>0</v>
      </c>
      <c r="AJ35" s="31" t="n">
        <f aca="false">SUM(AJ5:AJ34)</f>
        <v>0</v>
      </c>
      <c r="AK35" s="31" t="n">
        <f aca="false">SUM(AK5:AK34)</f>
        <v>0</v>
      </c>
      <c r="AL35" s="31" t="n">
        <f aca="false">SUM(AL5:AL34)</f>
        <v>0</v>
      </c>
      <c r="AM35" s="31" t="n">
        <f aca="false">SUM(AM5:AM34)</f>
        <v>0</v>
      </c>
      <c r="AN35" s="31" t="n">
        <f aca="false">SUM(AN5:AN34)</f>
        <v>0</v>
      </c>
      <c r="AO35" s="31" t="n">
        <f aca="false">SUM(AO5:AO34)</f>
        <v>0</v>
      </c>
      <c r="AP35" s="31" t="n">
        <f aca="false">SUM(AP5:AP34)</f>
        <v>0</v>
      </c>
      <c r="AQ35" s="31" t="n">
        <f aca="false">SUM(AQ5:AQ34)</f>
        <v>0</v>
      </c>
      <c r="AR35" s="31" t="n">
        <f aca="false">SUM(AR5:AR34)</f>
        <v>0</v>
      </c>
      <c r="AS35" s="31" t="n">
        <f aca="false">SUM(AS5:AS34)</f>
        <v>0</v>
      </c>
      <c r="AT35" s="31" t="n">
        <f aca="false">SUM(AT5:AT34)</f>
        <v>0</v>
      </c>
      <c r="AU35" s="31" t="n">
        <f aca="false">SUM(AU5:AU34)</f>
        <v>0</v>
      </c>
      <c r="AV35" s="31" t="n">
        <f aca="false">SUM(AV5:AV34)</f>
        <v>0</v>
      </c>
      <c r="AW35" s="31" t="n">
        <f aca="false">SUM(AW5:AW34)</f>
        <v>0</v>
      </c>
      <c r="AX35" s="31" t="n">
        <f aca="false">SUM(AX5:AX34)</f>
        <v>0</v>
      </c>
      <c r="AY35" s="31" t="n">
        <f aca="false">SUM(AY5:AY34)</f>
        <v>0</v>
      </c>
      <c r="AZ35" s="31" t="n">
        <f aca="false">SUM(AZ5:AZ34)</f>
        <v>0</v>
      </c>
      <c r="BA35" s="31" t="n">
        <f aca="false">SUM(BA5:BA34)</f>
        <v>0</v>
      </c>
      <c r="BB35" s="31" t="n">
        <f aca="false">SUM(BB5:BB34)</f>
        <v>0</v>
      </c>
      <c r="BC35" s="31" t="n">
        <f aca="false">SUM(BC5:BC34)</f>
        <v>0</v>
      </c>
      <c r="BD35" s="31" t="n">
        <f aca="false">SUM(BD5:BD34)</f>
        <v>0</v>
      </c>
      <c r="BE35" s="31" t="n">
        <f aca="false">SUM(BE5:BE34)</f>
        <v>0</v>
      </c>
      <c r="BF35" s="31" t="n">
        <f aca="false">SUM(BF5:BF34)</f>
        <v>0</v>
      </c>
      <c r="BG35" s="31" t="n">
        <f aca="false">SUM(BG5:BG34)</f>
        <v>0</v>
      </c>
      <c r="BH35" s="31" t="n">
        <f aca="false">SUM(BH5:BH34)</f>
        <v>0</v>
      </c>
      <c r="BI35" s="31" t="n">
        <f aca="false">SUM(BI5:BI34)</f>
        <v>0</v>
      </c>
      <c r="BJ35" s="31" t="n">
        <f aca="false">SUM(BJ5:BJ34)</f>
        <v>0</v>
      </c>
      <c r="BK35" s="31"/>
      <c r="BL35" s="51" t="n">
        <f aca="false">SUM(BL5:BL34)</f>
        <v>0</v>
      </c>
      <c r="BM35" s="31"/>
      <c r="BN35" s="31"/>
      <c r="BO35" s="31"/>
    </row>
    <row r="36" customFormat="false" ht="12.75" hidden="false" customHeight="false" outlineLevel="0" collapsed="false">
      <c r="A36" s="0" t="s">
        <v>16</v>
      </c>
      <c r="C36" s="34" t="n">
        <f aca="false">SUM(C35:D35)</f>
        <v>0</v>
      </c>
      <c r="D36" s="34"/>
      <c r="E36" s="34" t="n">
        <f aca="false">SUM(E35:F35)</f>
        <v>0</v>
      </c>
      <c r="F36" s="34"/>
      <c r="G36" s="34" t="n">
        <f aca="false">SUM(G35:H35)</f>
        <v>0</v>
      </c>
      <c r="H36" s="34"/>
      <c r="I36" s="34" t="n">
        <f aca="false">SUM(I35:J35)</f>
        <v>0</v>
      </c>
      <c r="J36" s="34"/>
      <c r="K36" s="34" t="n">
        <f aca="false">SUM(K35:L35)</f>
        <v>0</v>
      </c>
      <c r="L36" s="34"/>
      <c r="M36" s="34" t="n">
        <f aca="false">SUM(M35:N35)</f>
        <v>0</v>
      </c>
      <c r="N36" s="34"/>
      <c r="O36" s="34" t="n">
        <f aca="false">SUM(O35:P35)</f>
        <v>0</v>
      </c>
      <c r="P36" s="34"/>
      <c r="Q36" s="34" t="n">
        <f aca="false">SUM(Q35:R35)</f>
        <v>0</v>
      </c>
      <c r="R36" s="34"/>
      <c r="S36" s="34" t="n">
        <f aca="false">SUM(S35:T35)</f>
        <v>0</v>
      </c>
      <c r="T36" s="34"/>
      <c r="U36" s="34" t="n">
        <f aca="false">SUM(U35:V35)</f>
        <v>0</v>
      </c>
      <c r="V36" s="34"/>
      <c r="W36" s="34" t="n">
        <f aca="false">SUM(W35:X35)</f>
        <v>0</v>
      </c>
      <c r="X36" s="34"/>
      <c r="Y36" s="34" t="n">
        <f aca="false">SUM(Y35:Z35)</f>
        <v>0</v>
      </c>
      <c r="Z36" s="34"/>
      <c r="AA36" s="34" t="n">
        <f aca="false">SUM(AA35:AB35)</f>
        <v>0</v>
      </c>
      <c r="AB36" s="34"/>
      <c r="AC36" s="34" t="n">
        <f aca="false">SUM(AC35:AD35)</f>
        <v>0</v>
      </c>
      <c r="AD36" s="34"/>
      <c r="AE36" s="34" t="n">
        <f aca="false">SUM(AE35:AF35)</f>
        <v>0</v>
      </c>
      <c r="AF36" s="34"/>
      <c r="AG36" s="34" t="n">
        <f aca="false">SUM(AG35:AH35)</f>
        <v>0</v>
      </c>
      <c r="AH36" s="34"/>
      <c r="AI36" s="34" t="n">
        <f aca="false">SUM(AI35:AJ35)</f>
        <v>0</v>
      </c>
      <c r="AJ36" s="34"/>
      <c r="AK36" s="34" t="n">
        <f aca="false">SUM(AK35:AL35)</f>
        <v>0</v>
      </c>
      <c r="AL36" s="34"/>
      <c r="AM36" s="34" t="n">
        <f aca="false">SUM(AM35:AN35)</f>
        <v>0</v>
      </c>
      <c r="AN36" s="34"/>
      <c r="AO36" s="34" t="n">
        <f aca="false">SUM(AO35:AP35)</f>
        <v>0</v>
      </c>
      <c r="AP36" s="34"/>
      <c r="AQ36" s="34" t="n">
        <f aca="false">SUM(AQ35:AR35)</f>
        <v>0</v>
      </c>
      <c r="AR36" s="34"/>
      <c r="AS36" s="34" t="n">
        <f aca="false">SUM(AS35:AT35)</f>
        <v>0</v>
      </c>
      <c r="AT36" s="34"/>
      <c r="AU36" s="34" t="n">
        <f aca="false">SUM(AU35:AV35)</f>
        <v>0</v>
      </c>
      <c r="AV36" s="34"/>
      <c r="AW36" s="34" t="n">
        <f aca="false">SUM(AW35:AX35)</f>
        <v>0</v>
      </c>
      <c r="AX36" s="34"/>
      <c r="AY36" s="34" t="n">
        <f aca="false">SUM(AY35:AZ35)</f>
        <v>0</v>
      </c>
      <c r="AZ36" s="34"/>
      <c r="BA36" s="34" t="n">
        <f aca="false">SUM(BA35:BB35)</f>
        <v>0</v>
      </c>
      <c r="BB36" s="34"/>
      <c r="BC36" s="34" t="n">
        <f aca="false">SUM(BC35:BD35)</f>
        <v>0</v>
      </c>
      <c r="BD36" s="34"/>
      <c r="BE36" s="34" t="n">
        <f aca="false">SUM(BE35:BF35)</f>
        <v>0</v>
      </c>
      <c r="BF36" s="34"/>
      <c r="BG36" s="34" t="n">
        <f aca="false">SUM(BG35:BH35)</f>
        <v>0</v>
      </c>
      <c r="BH36" s="34"/>
      <c r="BI36" s="34" t="n">
        <f aca="false">SUM(BI35:BJ35)</f>
        <v>0</v>
      </c>
      <c r="BJ36" s="34"/>
    </row>
    <row r="38" customFormat="false" ht="12.75" hidden="false" customHeight="false" outlineLevel="0" collapsed="false">
      <c r="A38" s="0" t="s">
        <v>17</v>
      </c>
      <c r="U38" s="35" t="s">
        <v>18</v>
      </c>
      <c r="AU38" s="34" t="n">
        <f aca="false">BM34*H41</f>
        <v>0</v>
      </c>
      <c r="AV38" s="34"/>
      <c r="AW38" s="34"/>
      <c r="AX38" s="34"/>
    </row>
    <row r="39" customFormat="false" ht="12.75" hidden="false" customHeight="false" outlineLevel="0" collapsed="false">
      <c r="A39" s="34" t="n">
        <f aca="false">SUM(C36:BJ36)</f>
        <v>0</v>
      </c>
    </row>
    <row r="40" customFormat="false" ht="12.75" hidden="false" customHeight="false" outlineLevel="0" collapsed="false">
      <c r="U40" s="35" t="s">
        <v>19</v>
      </c>
      <c r="AJ40" s="36" t="e">
        <f aca="false">1-AJ41</f>
        <v>#DIV/0!</v>
      </c>
      <c r="AK40" s="36"/>
      <c r="AL40" s="36"/>
      <c r="AM40" s="36"/>
      <c r="AN40" s="36"/>
      <c r="AO40" s="36"/>
    </row>
    <row r="41" customFormat="false" ht="15" hidden="false" customHeight="false" outlineLevel="0" collapsed="false">
      <c r="A41" s="0" t="s">
        <v>20</v>
      </c>
      <c r="H41" s="37" t="n">
        <f aca="false">SUM(BU5:BU34)</f>
        <v>0</v>
      </c>
      <c r="I41" s="37"/>
      <c r="U41" s="35" t="s">
        <v>21</v>
      </c>
      <c r="AJ41" s="36" t="e">
        <f aca="false">BL35/H41/BM34</f>
        <v>#DIV/0!</v>
      </c>
      <c r="AK41" s="36"/>
      <c r="AL41" s="36"/>
      <c r="AM41" s="36"/>
      <c r="AN41" s="36"/>
      <c r="AO41" s="36"/>
    </row>
  </sheetData>
  <mergeCells count="96">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AU38:AX38"/>
    <mergeCell ref="AJ40:AO40"/>
    <mergeCell ref="H41:I41"/>
    <mergeCell ref="AJ41:AO41"/>
  </mergeCells>
  <conditionalFormatting sqref="C5:BJ34">
    <cfRule type="cellIs" priority="2" operator="equal" aboveAverage="0" equalAverage="0" bottom="0" percent="0" rank="0" text="" dxfId="16">
      <formula>1</formula>
    </cfRule>
    <cfRule type="cellIs" priority="3" operator="equal" aboveAverage="0" equalAverage="0" bottom="0" percent="0" rank="0" text="" dxfId="17">
      <formula>0</formula>
    </cfRule>
    <cfRule type="cellIs" priority="4" operator="equal" aboveAverage="0" equalAverage="0" bottom="0" percent="0" rank="0" text="" dxfId="18">
      <formula>" "</formula>
    </cfRule>
  </conditionalFormatting>
  <conditionalFormatting sqref="BL5:BL34">
    <cfRule type="cellIs" priority="5" operator="notEqual" aboveAverage="0" equalAverage="0" bottom="0" percent="0" rank="0" text="" dxfId="19">
      <formula>0</formula>
    </cfRule>
    <cfRule type="cellIs" priority="6" operator="equal" aboveAverage="0" equalAverage="0" bottom="0" percent="0" rank="0" text="" dxfId="20">
      <formula>0</formula>
    </cfRule>
  </conditionalFormatting>
  <conditionalFormatting sqref="BM5:BM34">
    <cfRule type="cellIs" priority="7" operator="equal" aboveAverage="0" equalAverage="0" bottom="0" percent="0" rank="0" text="" dxfId="21">
      <formula>1</formula>
    </cfRule>
    <cfRule type="cellIs" priority="8" operator="equal" aboveAverage="0" equalAverage="0" bottom="0" percent="0" rank="0" text="" dxfId="22">
      <formula>0</formula>
    </cfRule>
  </conditionalFormatting>
  <conditionalFormatting sqref="BL35">
    <cfRule type="cellIs" priority="9" operator="notEqual" aboveAverage="0" equalAverage="0" bottom="0" percent="0" rank="0" text="" dxfId="23">
      <formula>0</formula>
    </cfRule>
    <cfRule type="cellIs" priority="10" operator="equal" aboveAverage="0" equalAverage="0" bottom="0" percent="0" rank="0" text="" dxfId="24">
      <formula>0</formula>
    </cfRule>
  </conditionalFormatting>
  <conditionalFormatting sqref="BN5:BO34">
    <cfRule type="cellIs" priority="11" operator="equal" aboveAverage="0" equalAverage="0" bottom="0" percent="0" rank="0" text="" dxfId="25">
      <formula>1</formula>
    </cfRule>
    <cfRule type="cellIs" priority="12" operator="equal" aboveAverage="0" equalAverage="0" bottom="0" percent="0" rank="0" text="" dxfId="26">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G5" activeCellId="0" sqref="AG5:AG34"/>
    </sheetView>
  </sheetViews>
  <sheetFormatPr defaultColWidth="11.5625" defaultRowHeight="12.75" zeroHeight="false" outlineLevelRow="0" outlineLevelCol="0"/>
  <cols>
    <col collapsed="false" customWidth="true" hidden="false" outlineLevel="0" max="1" min="1" style="0" width="16.56"/>
    <col collapsed="false" customWidth="true" hidden="false" outlineLevel="0" max="2" min="2" style="0" width="13.85"/>
    <col collapsed="false" customWidth="true" hidden="false" outlineLevel="0" max="64" min="3" style="0" width="1.85"/>
    <col collapsed="false" customWidth="true" hidden="false" outlineLevel="0" max="65" min="65" style="0" width="3.85"/>
    <col collapsed="false" customWidth="true" hidden="false" outlineLevel="0" max="66" min="66" style="52" width="4.14"/>
    <col collapsed="false" customWidth="true" hidden="false" outlineLevel="0" max="67" min="67" style="52" width="4.28"/>
    <col collapsed="false" customWidth="true" hidden="false" outlineLevel="0" max="68" min="68" style="52" width="9.99"/>
    <col collapsed="false" customWidth="true" hidden="false" outlineLevel="0" max="69" min="69" style="52" width="10.41"/>
    <col collapsed="false" customWidth="true" hidden="false" outlineLevel="0" max="70" min="70" style="0" width="30.28"/>
  </cols>
  <sheetData>
    <row r="1" customFormat="false" ht="15.75" hidden="false" customHeight="false" outlineLevel="0" collapsed="false">
      <c r="A1" s="38" t="str">
        <f aca="false">CONCATENATE("Mois de ",CHOOSE(MONTH(CONCATENATE("10/",A3)),Feuille15!$A$1,Feuille15!$A$2,Feuille15!$A$3,Feuille15!$A$4,Feuille15!$A$5,Feuille15!$A$6,Feuille15!$A$7,Feuille15!$A$8,Feuille15!$A$9,Feuille15!$A$10,Feuille15!$A$11,Feuille15!$A$12)," ",septembre!B3)</f>
        <v>Mois de octobre 2015</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t="s">
        <v>22</v>
      </c>
      <c r="AN1" s="11" t="s">
        <v>22</v>
      </c>
      <c r="AO1" s="11" t="s">
        <v>22</v>
      </c>
      <c r="AP1" s="11" t="s">
        <v>22</v>
      </c>
      <c r="AQ1" s="11" t="s">
        <v>22</v>
      </c>
      <c r="AR1" s="11" t="s">
        <v>22</v>
      </c>
      <c r="AS1" s="11" t="s">
        <v>22</v>
      </c>
      <c r="AT1" s="11" t="s">
        <v>22</v>
      </c>
      <c r="AU1" s="11" t="s">
        <v>22</v>
      </c>
      <c r="AV1" s="11" t="s">
        <v>22</v>
      </c>
      <c r="AW1" s="11" t="s">
        <v>22</v>
      </c>
      <c r="AX1" s="11" t="s">
        <v>22</v>
      </c>
      <c r="AY1" s="11" t="s">
        <v>22</v>
      </c>
      <c r="AZ1" s="11" t="s">
        <v>22</v>
      </c>
      <c r="BA1" s="11" t="s">
        <v>22</v>
      </c>
      <c r="BB1" s="11" t="s">
        <v>22</v>
      </c>
      <c r="BC1" s="11" t="s">
        <v>22</v>
      </c>
      <c r="BD1" s="11" t="s">
        <v>22</v>
      </c>
      <c r="BE1" s="11" t="s">
        <v>22</v>
      </c>
      <c r="BF1" s="11" t="s">
        <v>22</v>
      </c>
      <c r="BG1" s="11" t="s">
        <v>22</v>
      </c>
      <c r="BH1" s="11" t="s">
        <v>22</v>
      </c>
      <c r="BI1" s="11" t="s">
        <v>22</v>
      </c>
      <c r="BJ1" s="11" t="s">
        <v>22</v>
      </c>
      <c r="BK1" s="11" t="s">
        <v>22</v>
      </c>
      <c r="BL1" s="11" t="s">
        <v>22</v>
      </c>
      <c r="BR1" s="10" t="str">
        <f aca="false">A1</f>
        <v>Mois de octobre 2015</v>
      </c>
    </row>
    <row r="2" customFormat="false" ht="12.75" hidden="false" customHeight="false" outlineLevel="0" collapsed="false">
      <c r="A2" s="13" t="n">
        <f aca="true">TODAY()</f>
        <v>46232</v>
      </c>
      <c r="B2" s="13"/>
      <c r="C2" s="14" t="str">
        <f aca="false">CHOOSE((WEEKDAY(DATE(septembre!$B$3,$A$3,C3),2)),Feuille15!$E$1,Feuille15!$E$2,Feuille15!$E$3,Feuille15!$E$4,Feuille15!$E$5,Feuille15!$E$6,Feuille15!$E$7)</f>
        <v>Ma</v>
      </c>
      <c r="D2" s="14"/>
      <c r="E2" s="14" t="str">
        <f aca="false">CHOOSE((WEEKDAY(DATE(septembre!$B$3,$A$3,E3),2)),Feuille15!$E$1,Feuille15!$E$2,Feuille15!$E$3,Feuille15!$E$4,Feuille15!$E$5,Feuille15!$E$6,Feuille15!$E$7)</f>
        <v>Me</v>
      </c>
      <c r="F2" s="14"/>
      <c r="G2" s="14" t="str">
        <f aca="false">CHOOSE((WEEKDAY(DATE(septembre!$B$3,$A$3,G3),2)),Feuille15!$E$1,Feuille15!$E$2,Feuille15!$E$3,Feuille15!$E$4,Feuille15!$E$5,Feuille15!$E$6,Feuille15!$E$7)</f>
        <v>Je</v>
      </c>
      <c r="H2" s="14"/>
      <c r="I2" s="14" t="str">
        <f aca="false">CHOOSE((WEEKDAY(DATE(septembre!$B$3,$A$3,I3),2)),Feuille15!$E$1,Feuille15!$E$2,Feuille15!$E$3,Feuille15!$E$4,Feuille15!$E$5,Feuille15!$E$6,Feuille15!$E$7)</f>
        <v>Ve</v>
      </c>
      <c r="J2" s="14"/>
      <c r="K2" s="14" t="str">
        <f aca="false">CHOOSE((WEEKDAY(DATE(septembre!$B$3,$A$3,K3),2)),Feuille15!$E$1,Feuille15!$E$2,Feuille15!$E$3,Feuille15!$E$4,Feuille15!$E$5,Feuille15!$E$6,Feuille15!$E$7)</f>
        <v>Sa</v>
      </c>
      <c r="L2" s="14"/>
      <c r="M2" s="14" t="str">
        <f aca="false">CHOOSE((WEEKDAY(DATE(septembre!$B$3,$A$3,M3),2)),Feuille15!$E$1,Feuille15!$E$2,Feuille15!$E$3,Feuille15!$E$4,Feuille15!$E$5,Feuille15!$E$6,Feuille15!$E$7)</f>
        <v>Di</v>
      </c>
      <c r="N2" s="14"/>
      <c r="O2" s="14" t="str">
        <f aca="false">CHOOSE((WEEKDAY(DATE(septembre!$B$3,$A$3,O3),2)),Feuille15!$E$1,Feuille15!$E$2,Feuille15!$E$3,Feuille15!$E$4,Feuille15!$E$5,Feuille15!$E$6,Feuille15!$E$7)</f>
        <v>Lu</v>
      </c>
      <c r="P2" s="14"/>
      <c r="Q2" s="14" t="str">
        <f aca="false">CHOOSE((WEEKDAY(DATE(septembre!$B$3,$A$3,Q3),2)),Feuille15!$E$1,Feuille15!$E$2,Feuille15!$E$3,Feuille15!$E$4,Feuille15!$E$5,Feuille15!$E$6,Feuille15!$E$7)</f>
        <v>Ma</v>
      </c>
      <c r="R2" s="14"/>
      <c r="S2" s="14" t="str">
        <f aca="false">CHOOSE((WEEKDAY(DATE(septembre!$B$3,$A$3,S3),2)),Feuille15!$E$1,Feuille15!$E$2,Feuille15!$E$3,Feuille15!$E$4,Feuille15!$E$5,Feuille15!$E$6,Feuille15!$E$7)</f>
        <v>Me</v>
      </c>
      <c r="T2" s="14"/>
      <c r="U2" s="14" t="str">
        <f aca="false">CHOOSE((WEEKDAY(DATE(septembre!$B$3,$A$3,U3),2)),Feuille15!$E$1,Feuille15!$E$2,Feuille15!$E$3,Feuille15!$E$4,Feuille15!$E$5,Feuille15!$E$6,Feuille15!$E$7)</f>
        <v>Je</v>
      </c>
      <c r="V2" s="14"/>
      <c r="W2" s="14" t="str">
        <f aca="false">CHOOSE((WEEKDAY(DATE(septembre!$B$3,$A$3,W3),2)),Feuille15!$E$1,Feuille15!$E$2,Feuille15!$E$3,Feuille15!$E$4,Feuille15!$E$5,Feuille15!$E$6,Feuille15!$E$7)</f>
        <v>Ve</v>
      </c>
      <c r="X2" s="14"/>
      <c r="Y2" s="14" t="str">
        <f aca="false">CHOOSE((WEEKDAY(DATE(septembre!$B$3,$A$3,Y3),2)),Feuille15!$E$1,Feuille15!$E$2,Feuille15!$E$3,Feuille15!$E$4,Feuille15!$E$5,Feuille15!$E$6,Feuille15!$E$7)</f>
        <v>Sa</v>
      </c>
      <c r="Z2" s="14"/>
      <c r="AA2" s="14" t="str">
        <f aca="false">CHOOSE((WEEKDAY(DATE(septembre!$B$3,$A$3,AA3),2)),Feuille15!$E$1,Feuille15!$E$2,Feuille15!$E$3,Feuille15!$E$4,Feuille15!$E$5,Feuille15!$E$6,Feuille15!$E$7)</f>
        <v>Di</v>
      </c>
      <c r="AB2" s="14"/>
      <c r="AC2" s="14" t="str">
        <f aca="false">CHOOSE((WEEKDAY(DATE(septembre!$B$3,$A$3,AC3),2)),Feuille15!$E$1,Feuille15!$E$2,Feuille15!$E$3,Feuille15!$E$4,Feuille15!$E$5,Feuille15!$E$6,Feuille15!$E$7)</f>
        <v>Lu</v>
      </c>
      <c r="AD2" s="14"/>
      <c r="AE2" s="14" t="str">
        <f aca="false">CHOOSE((WEEKDAY(DATE(septembre!$B$3,$A$3,AE3),2)),Feuille15!$E$1,Feuille15!$E$2,Feuille15!$E$3,Feuille15!$E$4,Feuille15!$E$5,Feuille15!$E$6,Feuille15!$E$7)</f>
        <v>Ma</v>
      </c>
      <c r="AF2" s="14"/>
      <c r="AG2" s="14" t="str">
        <f aca="false">CHOOSE((WEEKDAY(DATE(septembre!$B$3,$A$3,AG3),2)),Feuille15!$E$1,Feuille15!$E$2,Feuille15!$E$3,Feuille15!$E$4,Feuille15!$E$5,Feuille15!$E$6,Feuille15!$E$7)</f>
        <v>Me</v>
      </c>
      <c r="AH2" s="14"/>
      <c r="AI2" s="14" t="str">
        <f aca="false">CHOOSE((WEEKDAY(DATE(septembre!$B$3,$A$3,AI3),2)),Feuille15!$E$1,Feuille15!$E$2,Feuille15!$E$3,Feuille15!$E$4,Feuille15!$E$5,Feuille15!$E$6,Feuille15!$E$7)</f>
        <v>Je</v>
      </c>
      <c r="AJ2" s="14"/>
      <c r="AK2" s="14" t="str">
        <f aca="false">CHOOSE((WEEKDAY(DATE(septembre!$B$3,$A$3,AK3),2)),Feuille15!$E$1,Feuille15!$E$2,Feuille15!$E$3,Feuille15!$E$4,Feuille15!$E$5,Feuille15!$E$6,Feuille15!$E$7)</f>
        <v>Ve</v>
      </c>
      <c r="AL2" s="14"/>
      <c r="AM2" s="14" t="str">
        <f aca="false">CHOOSE((WEEKDAY(DATE(septembre!$B$3,$A$3,AM3),2)),Feuille15!$E$1,Feuille15!$E$2,Feuille15!$E$3,Feuille15!$E$4,Feuille15!$E$5,Feuille15!$E$6,Feuille15!$E$7)</f>
        <v>Sa</v>
      </c>
      <c r="AN2" s="14"/>
      <c r="AO2" s="14" t="str">
        <f aca="false">CHOOSE((WEEKDAY(DATE(septembre!$B$3,$A$3,AO3),2)),Feuille15!$E$1,Feuille15!$E$2,Feuille15!$E$3,Feuille15!$E$4,Feuille15!$E$5,Feuille15!$E$6,Feuille15!$E$7)</f>
        <v>Di</v>
      </c>
      <c r="AP2" s="14"/>
      <c r="AQ2" s="14" t="str">
        <f aca="false">CHOOSE((WEEKDAY(DATE(septembre!$B$3,$A$3,AQ3),2)),Feuille15!$E$1,Feuille15!$E$2,Feuille15!$E$3,Feuille15!$E$4,Feuille15!$E$5,Feuille15!$E$6,Feuille15!$E$7)</f>
        <v>Lu</v>
      </c>
      <c r="AR2" s="14"/>
      <c r="AS2" s="14" t="str">
        <f aca="false">CHOOSE((WEEKDAY(DATE(septembre!$B$3,$A$3,AS3),2)),Feuille15!$E$1,Feuille15!$E$2,Feuille15!$E$3,Feuille15!$E$4,Feuille15!$E$5,Feuille15!$E$6,Feuille15!$E$7)</f>
        <v>Ma</v>
      </c>
      <c r="AT2" s="14"/>
      <c r="AU2" s="14" t="str">
        <f aca="false">CHOOSE((WEEKDAY(DATE(septembre!$B$3,$A$3,AU3),2)),Feuille15!$E$1,Feuille15!$E$2,Feuille15!$E$3,Feuille15!$E$4,Feuille15!$E$5,Feuille15!$E$6,Feuille15!$E$7)</f>
        <v>Me</v>
      </c>
      <c r="AV2" s="14"/>
      <c r="AW2" s="14" t="str">
        <f aca="false">CHOOSE((WEEKDAY(DATE(septembre!$B$3,$A$3,AW3),2)),Feuille15!$E$1,Feuille15!$E$2,Feuille15!$E$3,Feuille15!$E$4,Feuille15!$E$5,Feuille15!$E$6,Feuille15!$E$7)</f>
        <v>Je</v>
      </c>
      <c r="AX2" s="14"/>
      <c r="AY2" s="14" t="str">
        <f aca="false">CHOOSE((WEEKDAY(DATE(septembre!$B$3,$A$3,AY3),2)),Feuille15!$E$1,Feuille15!$E$2,Feuille15!$E$3,Feuille15!$E$4,Feuille15!$E$5,Feuille15!$E$6,Feuille15!$E$7)</f>
        <v>Ve</v>
      </c>
      <c r="AZ2" s="14"/>
      <c r="BA2" s="14" t="str">
        <f aca="false">CHOOSE((WEEKDAY(DATE(septembre!$B$3,$A$3,BA3),2)),Feuille15!$E$1,Feuille15!$E$2,Feuille15!$E$3,Feuille15!$E$4,Feuille15!$E$5,Feuille15!$E$6,Feuille15!$E$7)</f>
        <v>Sa</v>
      </c>
      <c r="BB2" s="14"/>
      <c r="BC2" s="14" t="str">
        <f aca="false">CHOOSE((WEEKDAY(DATE(septembre!$B$3,$A$3,BC3),2)),Feuille15!$E$1,Feuille15!$E$2,Feuille15!$E$3,Feuille15!$E$4,Feuille15!$E$5,Feuille15!$E$6,Feuille15!$E$7)</f>
        <v>Di</v>
      </c>
      <c r="BD2" s="14"/>
      <c r="BE2" s="14" t="str">
        <f aca="false">CHOOSE((WEEKDAY(DATE(septembre!$B$3,$A$3,BE3),2)),Feuille15!$E$1,Feuille15!$E$2,Feuille15!$E$3,Feuille15!$E$4,Feuille15!$E$5,Feuille15!$E$6,Feuille15!$E$7)</f>
        <v>Lu</v>
      </c>
      <c r="BF2" s="14"/>
      <c r="BG2" s="14" t="str">
        <f aca="false">CHOOSE((WEEKDAY(DATE(septembre!$B$3,$A$3,BG3),2)),Feuille15!$E$1,Feuille15!$E$2,Feuille15!$E$3,Feuille15!$E$4,Feuille15!$E$5,Feuille15!$E$6,Feuille15!$E$7)</f>
        <v>Ma</v>
      </c>
      <c r="BH2" s="14"/>
      <c r="BI2" s="14" t="str">
        <f aca="false">CHOOSE((WEEKDAY(DATE(septembre!$B$3,$A$3,BI3),2)),Feuille15!$E$1,Feuille15!$E$2,Feuille15!$E$3,Feuille15!$E$4,Feuille15!$E$5,Feuille15!$E$6,Feuille15!$E$7)</f>
        <v>Me</v>
      </c>
      <c r="BJ2" s="14"/>
      <c r="BK2" s="14" t="str">
        <f aca="false">IF(BL4="","",CHOOSE((WEEKDAY(DATE(septembre!$B$3,$A$3,BK3),2)),Feuille15!$E$1,Feuille15!$E$2,Feuille15!$E$3,Feuille15!$E$4,Feuille15!$E$5,Feuille15!$E$6,Feuille15!$E$7))</f>
        <v>Je</v>
      </c>
      <c r="BL2" s="14"/>
    </row>
    <row r="3" customFormat="false" ht="15.75" hidden="false" customHeight="true" outlineLevel="0" collapsed="false">
      <c r="A3" s="40" t="n">
        <f aca="false">novembre!A3+1</f>
        <v>12</v>
      </c>
      <c r="B3" s="41"/>
      <c r="C3" s="17" t="n">
        <v>1</v>
      </c>
      <c r="D3" s="17"/>
      <c r="E3" s="17" t="n">
        <v>2</v>
      </c>
      <c r="F3" s="17"/>
      <c r="G3" s="17" t="n">
        <v>3</v>
      </c>
      <c r="H3" s="17"/>
      <c r="I3" s="17" t="n">
        <v>4</v>
      </c>
      <c r="J3" s="17"/>
      <c r="K3" s="17" t="n">
        <v>5</v>
      </c>
      <c r="L3" s="17"/>
      <c r="M3" s="17" t="n">
        <v>6</v>
      </c>
      <c r="N3" s="17"/>
      <c r="O3" s="17" t="n">
        <v>7</v>
      </c>
      <c r="P3" s="17"/>
      <c r="Q3" s="17" t="n">
        <v>8</v>
      </c>
      <c r="R3" s="17"/>
      <c r="S3" s="17" t="n">
        <v>9</v>
      </c>
      <c r="T3" s="17"/>
      <c r="U3" s="17" t="n">
        <v>10</v>
      </c>
      <c r="V3" s="17"/>
      <c r="W3" s="17" t="n">
        <v>11</v>
      </c>
      <c r="X3" s="17"/>
      <c r="Y3" s="17" t="n">
        <v>12</v>
      </c>
      <c r="Z3" s="17"/>
      <c r="AA3" s="17" t="n">
        <v>13</v>
      </c>
      <c r="AB3" s="17"/>
      <c r="AC3" s="17" t="n">
        <v>14</v>
      </c>
      <c r="AD3" s="17"/>
      <c r="AE3" s="17" t="n">
        <v>15</v>
      </c>
      <c r="AF3" s="17"/>
      <c r="AG3" s="17" t="n">
        <v>16</v>
      </c>
      <c r="AH3" s="17"/>
      <c r="AI3" s="17" t="n">
        <v>17</v>
      </c>
      <c r="AJ3" s="17"/>
      <c r="AK3" s="17" t="n">
        <v>18</v>
      </c>
      <c r="AL3" s="17"/>
      <c r="AM3" s="17" t="n">
        <v>19</v>
      </c>
      <c r="AN3" s="17"/>
      <c r="AO3" s="17" t="n">
        <v>20</v>
      </c>
      <c r="AP3" s="17"/>
      <c r="AQ3" s="17" t="n">
        <v>21</v>
      </c>
      <c r="AR3" s="17"/>
      <c r="AS3" s="17" t="n">
        <v>22</v>
      </c>
      <c r="AT3" s="17"/>
      <c r="AU3" s="17" t="n">
        <v>23</v>
      </c>
      <c r="AV3" s="17"/>
      <c r="AW3" s="17" t="n">
        <v>24</v>
      </c>
      <c r="AX3" s="17"/>
      <c r="AY3" s="17" t="n">
        <v>25</v>
      </c>
      <c r="AZ3" s="17"/>
      <c r="BA3" s="17" t="n">
        <v>26</v>
      </c>
      <c r="BB3" s="17"/>
      <c r="BC3" s="17" t="n">
        <v>27</v>
      </c>
      <c r="BD3" s="17"/>
      <c r="BE3" s="17" t="n">
        <v>28</v>
      </c>
      <c r="BF3" s="17"/>
      <c r="BG3" s="17" t="n">
        <v>29</v>
      </c>
      <c r="BH3" s="17"/>
      <c r="BI3" s="17" t="n">
        <v>30</v>
      </c>
      <c r="BJ3" s="17"/>
      <c r="BK3" s="17" t="n">
        <v>31</v>
      </c>
      <c r="BL3" s="17"/>
      <c r="BR3" s="20" t="s">
        <v>11</v>
      </c>
    </row>
    <row r="4" customFormat="false" ht="15.75" hidden="false" customHeight="false" outlineLevel="0" collapsed="false">
      <c r="A4" s="10" t="s">
        <v>12</v>
      </c>
      <c r="B4" s="10" t="s">
        <v>13</v>
      </c>
      <c r="C4" s="44" t="s">
        <v>14</v>
      </c>
      <c r="D4" s="44" t="s">
        <v>15</v>
      </c>
      <c r="E4" s="44" t="s">
        <v>14</v>
      </c>
      <c r="F4" s="44" t="s">
        <v>15</v>
      </c>
      <c r="G4" s="44" t="s">
        <v>14</v>
      </c>
      <c r="H4" s="44" t="s">
        <v>15</v>
      </c>
      <c r="I4" s="44" t="s">
        <v>14</v>
      </c>
      <c r="J4" s="44" t="s">
        <v>15</v>
      </c>
      <c r="K4" s="44" t="s">
        <v>14</v>
      </c>
      <c r="L4" s="44" t="s">
        <v>15</v>
      </c>
      <c r="M4" s="44" t="s">
        <v>14</v>
      </c>
      <c r="N4" s="44" t="s">
        <v>15</v>
      </c>
      <c r="O4" s="44" t="s">
        <v>14</v>
      </c>
      <c r="P4" s="44" t="s">
        <v>15</v>
      </c>
      <c r="Q4" s="44" t="s">
        <v>14</v>
      </c>
      <c r="R4" s="44" t="s">
        <v>15</v>
      </c>
      <c r="S4" s="44" t="s">
        <v>14</v>
      </c>
      <c r="T4" s="44" t="s">
        <v>15</v>
      </c>
      <c r="U4" s="44" t="s">
        <v>14</v>
      </c>
      <c r="V4" s="44" t="s">
        <v>15</v>
      </c>
      <c r="W4" s="44" t="s">
        <v>14</v>
      </c>
      <c r="X4" s="44" t="s">
        <v>15</v>
      </c>
      <c r="Y4" s="44" t="s">
        <v>14</v>
      </c>
      <c r="Z4" s="44" t="s">
        <v>15</v>
      </c>
      <c r="AA4" s="44" t="s">
        <v>14</v>
      </c>
      <c r="AB4" s="44" t="s">
        <v>15</v>
      </c>
      <c r="AC4" s="44" t="s">
        <v>14</v>
      </c>
      <c r="AD4" s="44" t="s">
        <v>15</v>
      </c>
      <c r="AE4" s="44" t="s">
        <v>14</v>
      </c>
      <c r="AF4" s="44" t="s">
        <v>15</v>
      </c>
      <c r="AG4" s="44" t="s">
        <v>14</v>
      </c>
      <c r="AH4" s="44" t="s">
        <v>15</v>
      </c>
      <c r="AI4" s="44" t="s">
        <v>14</v>
      </c>
      <c r="AJ4" s="44" t="s">
        <v>15</v>
      </c>
      <c r="AK4" s="44" t="s">
        <v>14</v>
      </c>
      <c r="AL4" s="44" t="s">
        <v>15</v>
      </c>
      <c r="AM4" s="44" t="s">
        <v>14</v>
      </c>
      <c r="AN4" s="44" t="s">
        <v>15</v>
      </c>
      <c r="AO4" s="44" t="s">
        <v>14</v>
      </c>
      <c r="AP4" s="44" t="s">
        <v>15</v>
      </c>
      <c r="AQ4" s="44" t="s">
        <v>14</v>
      </c>
      <c r="AR4" s="44" t="s">
        <v>15</v>
      </c>
      <c r="AS4" s="44" t="s">
        <v>14</v>
      </c>
      <c r="AT4" s="44" t="s">
        <v>15</v>
      </c>
      <c r="AU4" s="44" t="s">
        <v>14</v>
      </c>
      <c r="AV4" s="44" t="s">
        <v>15</v>
      </c>
      <c r="AW4" s="44" t="s">
        <v>14</v>
      </c>
      <c r="AX4" s="44" t="s">
        <v>15</v>
      </c>
      <c r="AY4" s="44" t="s">
        <v>14</v>
      </c>
      <c r="AZ4" s="44" t="s">
        <v>15</v>
      </c>
      <c r="BA4" s="44" t="s">
        <v>14</v>
      </c>
      <c r="BB4" s="44" t="s">
        <v>15</v>
      </c>
      <c r="BC4" s="44" t="s">
        <v>14</v>
      </c>
      <c r="BD4" s="44" t="s">
        <v>15</v>
      </c>
      <c r="BE4" s="44" t="s">
        <v>14</v>
      </c>
      <c r="BF4" s="44" t="s">
        <v>15</v>
      </c>
      <c r="BG4" s="44" t="s">
        <v>14</v>
      </c>
      <c r="BH4" s="44" t="s">
        <v>15</v>
      </c>
      <c r="BI4" s="44" t="s">
        <v>14</v>
      </c>
      <c r="BJ4" s="44" t="s">
        <v>15</v>
      </c>
      <c r="BK4" s="44" t="s">
        <v>14</v>
      </c>
      <c r="BL4" s="44" t="s">
        <v>15</v>
      </c>
    </row>
    <row r="5" s="12" customFormat="true" ht="12.75" hidden="false" customHeight="false" outlineLevel="0" collapsed="false">
      <c r="A5" s="23" t="str">
        <f aca="false">IF(novembre!A5&lt;&gt;"",novembre!A5,"")</f>
        <v/>
      </c>
      <c r="B5" s="23" t="str">
        <f aca="false">IF(novembre!B5&lt;&gt;"",novembre!B5,"")</f>
        <v/>
      </c>
      <c r="C5" s="24" t="str">
        <f aca="false">IF(UPPER(C$1)="V","X",IF(OR(C$2="Lu",C$2="Ma",C$2="Je",C$2="Ve")," ","X"))</f>
        <v> </v>
      </c>
      <c r="D5" s="24" t="str">
        <f aca="false">IF(UPPER(D$1)="V","X",IF(OR(C$2="Lu",C$2="Ma",C$2="Je",C$2="Ve")," ","X"))</f>
        <v> </v>
      </c>
      <c r="E5" s="24"/>
      <c r="F5" s="24" t="str">
        <f aca="false">IF(UPPER(F$1)="V","X",IF(OR(E$2="Lu",E$2="Ma",E$2="Je",E$2="Ve")," ","X"))</f>
        <v>X</v>
      </c>
      <c r="G5" s="24" t="str">
        <f aca="false">IF(UPPER(G$1)="V","X",IF(OR(G$2="Lu",G$2="Ma",G$2="Je",G$2="Ve")," ","X"))</f>
        <v> </v>
      </c>
      <c r="H5" s="24" t="str">
        <f aca="false">IF(UPPER(H$1)="V","X",IF(OR(G$2="Lu",G$2="Ma",G$2="Je",G$2="Ve")," ","X"))</f>
        <v> </v>
      </c>
      <c r="I5" s="24" t="str">
        <f aca="false">IF(UPPER(I$1)="V","X",IF(OR(I$2="Lu",I$2="Ma",I$2="Je",I$2="Ve")," ","X"))</f>
        <v> </v>
      </c>
      <c r="J5" s="24" t="str">
        <f aca="false">IF(UPPER(J$1)="V","X",IF(OR(I$2="Lu",I$2="Ma",I$2="Je",I$2="Ve")," ","X"))</f>
        <v> </v>
      </c>
      <c r="K5" s="24" t="str">
        <f aca="false">IF(UPPER(K$1)="V","X",IF(OR(K$2="Lu",K$2="Ma",K$2="Je",K$2="Ve")," ","X"))</f>
        <v>X</v>
      </c>
      <c r="L5" s="24" t="str">
        <f aca="false">IF(UPPER(L$1)="V","X",IF(OR(K$2="Lu",K$2="Ma",K$2="Je",K$2="Ve")," ","X"))</f>
        <v>X</v>
      </c>
      <c r="M5" s="24" t="str">
        <f aca="false">IF(UPPER(M$1)="V","X",IF(OR(M$2="Lu",M$2="Ma",M$2="Je",M$2="Ve")," ","X"))</f>
        <v>X</v>
      </c>
      <c r="N5" s="24" t="str">
        <f aca="false">IF(UPPER(N$1)="V","X",IF(OR(M$2="Lu",M$2="Ma",M$2="Je",M$2="Ve")," ","X"))</f>
        <v>X</v>
      </c>
      <c r="O5" s="24" t="str">
        <f aca="false">IF(UPPER(O$1)="V","X",IF(OR(O$2="Lu",O$2="Ma",O$2="Je",O$2="Ve")," ","X"))</f>
        <v> </v>
      </c>
      <c r="P5" s="24" t="str">
        <f aca="false">IF(UPPER(P$1)="V","X",IF(OR(O$2="Lu",O$2="Ma",O$2="Je",O$2="Ve")," ","X"))</f>
        <v> </v>
      </c>
      <c r="Q5" s="24" t="str">
        <f aca="false">IF(UPPER(Q$1)="V","X",IF(OR(Q$2="Lu",Q$2="Ma",Q$2="Je",Q$2="Ve")," ","X"))</f>
        <v> </v>
      </c>
      <c r="R5" s="24" t="str">
        <f aca="false">IF(UPPER(R$1)="V","X",IF(OR(Q$2="Lu",Q$2="Ma",Q$2="Je",Q$2="Ve")," ","X"))</f>
        <v> </v>
      </c>
      <c r="S5" s="24"/>
      <c r="T5" s="24" t="str">
        <f aca="false">IF(UPPER(T$1)="V","X",IF(OR(S$2="Lu",S$2="Ma",S$2="Je",S$2="Ve")," ","X"))</f>
        <v>X</v>
      </c>
      <c r="U5" s="24" t="str">
        <f aca="false">IF(UPPER(U$1)="V","X",IF(OR(U$2="Lu",U$2="Ma",U$2="Je",U$2="Ve")," ","X"))</f>
        <v> </v>
      </c>
      <c r="V5" s="24" t="str">
        <f aca="false">IF(UPPER(V$1)="V","X",IF(OR(U$2="Lu",U$2="Ma",U$2="Je",U$2="Ve")," ","X"))</f>
        <v> </v>
      </c>
      <c r="W5" s="24" t="str">
        <f aca="false">IF(UPPER(W$1)="V","X",IF(OR(W$2="Lu",W$2="Ma",W$2="Je",W$2="Ve")," ","X"))</f>
        <v> </v>
      </c>
      <c r="X5" s="24" t="str">
        <f aca="false">IF(UPPER(X$1)="V","X",IF(OR(W$2="Lu",W$2="Ma",W$2="Je",W$2="Ve")," ","X"))</f>
        <v> </v>
      </c>
      <c r="Y5" s="24" t="str">
        <f aca="false">IF(UPPER(Y$1)="V","X",IF(OR(Y$2="Lu",Y$2="Ma",Y$2="Je",Y$2="Ve")," ","X"))</f>
        <v>X</v>
      </c>
      <c r="Z5" s="24" t="str">
        <f aca="false">IF(UPPER(Z$1)="V","X",IF(OR(Y$2="Lu",Y$2="Ma",Y$2="Je",Y$2="Ve")," ","X"))</f>
        <v>X</v>
      </c>
      <c r="AA5" s="24" t="str">
        <f aca="false">IF(UPPER(AA$1)="V","X",IF(OR(AA$2="Lu",AA$2="Ma",AA$2="Je",AA$2="Ve")," ","X"))</f>
        <v>X</v>
      </c>
      <c r="AB5" s="24" t="str">
        <f aca="false">IF(UPPER(AB$1)="V","X",IF(OR(AA$2="Lu",AA$2="Ma",AA$2="Je",AA$2="Ve")," ","X"))</f>
        <v>X</v>
      </c>
      <c r="AC5" s="24" t="str">
        <f aca="false">IF(UPPER(AC$1)="V","X",IF(OR(AC$2="Lu",AC$2="Ma",AC$2="Je",AC$2="Ve")," ","X"))</f>
        <v> </v>
      </c>
      <c r="AD5" s="24" t="str">
        <f aca="false">IF(UPPER(AD$1)="V","X",IF(OR(AC$2="Lu",AC$2="Ma",AC$2="Je",AC$2="Ve")," ","X"))</f>
        <v> </v>
      </c>
      <c r="AE5" s="24" t="str">
        <f aca="false">IF(UPPER(AE$1)="V","X",IF(OR(AE$2="Lu",AE$2="Ma",AE$2="Je",AE$2="Ve")," ","X"))</f>
        <v> </v>
      </c>
      <c r="AF5" s="24" t="str">
        <f aca="false">IF(UPPER(AF$1)="V","X",IF(OR(AE$2="Lu",AE$2="Ma",AE$2="Je",AE$2="Ve")," ","X"))</f>
        <v> </v>
      </c>
      <c r="AG5" s="24"/>
      <c r="AH5" s="24" t="str">
        <f aca="false">IF(UPPER(AH$1)="V","X",IF(OR(AG$2="Lu",AG$2="Ma",AG$2="Je",AG$2="Ve")," ","X"))</f>
        <v>X</v>
      </c>
      <c r="AI5" s="24" t="str">
        <f aca="false">IF(UPPER(AI$1)="V","X",IF(OR(AI$2="Lu",AI$2="Ma",AI$2="Je",AI$2="Ve")," ","X"))</f>
        <v> </v>
      </c>
      <c r="AJ5" s="24" t="str">
        <f aca="false">IF(UPPER(AJ$1)="V","X",IF(OR(AI$2="Lu",AI$2="Ma",AI$2="Je",AI$2="Ve")," ","X"))</f>
        <v> </v>
      </c>
      <c r="AK5" s="24" t="str">
        <f aca="false">IF(UPPER(AK$1)="V","X",IF(OR(AK$2="Lu",AK$2="Ma",AK$2="Je",AK$2="Ve")," ","X"))</f>
        <v> </v>
      </c>
      <c r="AL5" s="24" t="str">
        <f aca="false">IF(UPPER(AL$1)="V","X",IF(OR(AK$2="Lu",AK$2="Ma",AK$2="Je",AK$2="Ve")," ","X"))</f>
        <v> </v>
      </c>
      <c r="AM5" s="24" t="str">
        <f aca="false">IF(UPPER(AM$1)="V","X",IF(OR(AM$2="Lu",AM$2="Ma",AM$2="Je",AM$2="Ve")," ","X"))</f>
        <v>X</v>
      </c>
      <c r="AN5" s="24" t="str">
        <f aca="false">IF(UPPER(AN$1)="V","X",IF(OR(AM$2="Lu",AM$2="Ma",AM$2="Je",AM$2="Ve")," ","X"))</f>
        <v>X</v>
      </c>
      <c r="AO5" s="24" t="str">
        <f aca="false">IF(UPPER(AO$1)="V","X",IF(OR(AO$2="Lu",AO$2="Ma",AO$2="Je",AO$2="Ve")," ","X"))</f>
        <v>X</v>
      </c>
      <c r="AP5" s="24" t="str">
        <f aca="false">IF(UPPER(AP$1)="V","X",IF(OR(AO$2="Lu",AO$2="Ma",AO$2="Je",AO$2="Ve")," ","X"))</f>
        <v>X</v>
      </c>
      <c r="AQ5" s="24" t="str">
        <f aca="false">IF(UPPER(AQ$1)="V","X",IF(OR(AQ$2="Lu",AQ$2="Ma",AQ$2="Je",AQ$2="Ve")," ","X"))</f>
        <v>X</v>
      </c>
      <c r="AR5" s="24" t="str">
        <f aca="false">IF(UPPER(AR$1)="V","X",IF(OR(AQ$2="Lu",AQ$2="Ma",AQ$2="Je",AQ$2="Ve")," ","X"))</f>
        <v>X</v>
      </c>
      <c r="AS5" s="24" t="str">
        <f aca="false">IF(UPPER(AS$1)="V","X",IF(OR(AS$2="Lu",AS$2="Ma",AS$2="Je",AS$2="Ve")," ","X"))</f>
        <v>X</v>
      </c>
      <c r="AT5" s="24" t="str">
        <f aca="false">IF(UPPER(AT$1)="V","X",IF(OR(AS$2="Lu",AS$2="Ma",AS$2="Je",AS$2="Ve")," ","X"))</f>
        <v>X</v>
      </c>
      <c r="AU5" s="24" t="str">
        <f aca="false">IF(UPPER(AU$1)="V","X",IF(OR(AU$2="Lu",AU$2="Ma",AU$2="Je",AU$2="Ve")," ","X"))</f>
        <v>X</v>
      </c>
      <c r="AV5" s="24" t="str">
        <f aca="false">IF(UPPER(AV$1)="V","X",IF(OR(AU$2="Lu",AU$2="Ma",AU$2="Je",AU$2="Ve")," ","X"))</f>
        <v>X</v>
      </c>
      <c r="AW5" s="24" t="str">
        <f aca="false">IF(UPPER(AW$1)="V","X",IF(OR(AW$2="Lu",AW$2="Ma",AW$2="Je",AW$2="Ve")," ","X"))</f>
        <v>X</v>
      </c>
      <c r="AX5" s="24" t="str">
        <f aca="false">IF(UPPER(AX$1)="V","X",IF(OR(AW$2="Lu",AW$2="Ma",AW$2="Je",AW$2="Ve")," ","X"))</f>
        <v>X</v>
      </c>
      <c r="AY5" s="24" t="str">
        <f aca="false">IF(UPPER(AY$1)="V","X",IF(OR(AY$2="Lu",AY$2="Ma",AY$2="Je",AY$2="Ve")," ","X"))</f>
        <v>X</v>
      </c>
      <c r="AZ5" s="24" t="str">
        <f aca="false">IF(UPPER(AZ$1)="V","X",IF(OR(AY$2="Lu",AY$2="Ma",AY$2="Je",AY$2="Ve")," ","X"))</f>
        <v>X</v>
      </c>
      <c r="BA5" s="24" t="str">
        <f aca="false">IF(UPPER(BA$1)="V","X",IF(OR(BA$2="Lu",BA$2="Ma",BA$2="Je",BA$2="Ve")," ","X"))</f>
        <v>X</v>
      </c>
      <c r="BB5" s="24" t="str">
        <f aca="false">IF(UPPER(BB$1)="V","X",IF(OR(BA$2="Lu",BA$2="Ma",BA$2="Je",BA$2="Ve")," ","X"))</f>
        <v>X</v>
      </c>
      <c r="BC5" s="24" t="str">
        <f aca="false">IF(UPPER(BC$1)="V","X",IF(OR(BC$2="Lu",BC$2="Ma",BC$2="Je",BC$2="Ve")," ","X"))</f>
        <v>X</v>
      </c>
      <c r="BD5" s="24" t="str">
        <f aca="false">IF(UPPER(BD$1)="V","X",IF(OR(BC$2="Lu",BC$2="Ma",BC$2="Je",BC$2="Ve")," ","X"))</f>
        <v>X</v>
      </c>
      <c r="BE5" s="24" t="str">
        <f aca="false">IF(UPPER(BE$1)="V","X",IF(OR(BE$2="Lu",BE$2="Ma",BE$2="Je",BE$2="Ve")," ","X"))</f>
        <v>X</v>
      </c>
      <c r="BF5" s="24" t="str">
        <f aca="false">IF(UPPER(BF$1)="V","X",IF(OR(BE$2="Lu",BE$2="Ma",BE$2="Je",BE$2="Ve")," ","X"))</f>
        <v>X</v>
      </c>
      <c r="BG5" s="24" t="str">
        <f aca="false">IF(UPPER(BG$1)="V","X",IF(OR(BG$2="Lu",BG$2="Ma",BG$2="Je",BG$2="Ve")," ","X"))</f>
        <v>X</v>
      </c>
      <c r="BH5" s="24" t="str">
        <f aca="false">IF(UPPER(BH$1)="V","X",IF(OR(BG$2="Lu",BG$2="Ma",BG$2="Je",BG$2="Ve")," ","X"))</f>
        <v>X</v>
      </c>
      <c r="BI5" s="24" t="str">
        <f aca="false">IF(UPPER(BI$1)="V","X",IF(OR(BI$2="Lu",BI$2="Ma",BI$2="Je",BI$2="Ve")," ","X"))</f>
        <v>X</v>
      </c>
      <c r="BJ5" s="24" t="str">
        <f aca="false">IF(UPPER(BJ$1)="V","X",IF(OR(BI$2="Lu",BI$2="Ma",BI$2="Je",BI$2="Ve")," ","X"))</f>
        <v>X</v>
      </c>
      <c r="BK5" s="24" t="str">
        <f aca="false">IF(UPPER(BK$1)="V","X",IF(OR(BK$2="Lu",BK$2="Ma",BK$2="Je",BK$2="Ve")," ","X"))</f>
        <v>X</v>
      </c>
      <c r="BL5" s="24" t="str">
        <f aca="false">IF(UPPER(BL$1)="V","X",IF(OR(BK$2="Lu",BK$2="Ma",BK$2="Je",BK$2="Ve")," ","X"))</f>
        <v>X</v>
      </c>
      <c r="BM5" s="0"/>
      <c r="BN5" s="24" t="n">
        <f aca="false">SUM(C5:BL5)</f>
        <v>0</v>
      </c>
      <c r="BO5" s="25" t="n">
        <f aca="false">$BK$3*2-COUNTIF(E5:BL5,"X")</f>
        <v>25</v>
      </c>
      <c r="BP5" s="45" t="n">
        <f aca="false">(BO5-BN5)/BO5</f>
        <v>1</v>
      </c>
      <c r="BQ5" s="45" t="n">
        <f aca="false">BN5/BO5</f>
        <v>0</v>
      </c>
      <c r="BR5" s="27"/>
      <c r="BS5" s="0"/>
      <c r="BT5" s="0"/>
      <c r="BU5" s="46" t="n">
        <f aca="false">IF(A5="",0,1)</f>
        <v>0</v>
      </c>
      <c r="IU5" s="0"/>
      <c r="IV5" s="0"/>
    </row>
    <row r="6" s="12" customFormat="true" ht="12.75" hidden="false" customHeight="false" outlineLevel="0" collapsed="false">
      <c r="A6" s="23" t="str">
        <f aca="false">IF(novembre!A6&lt;&gt;"",novembre!A6,"")</f>
        <v/>
      </c>
      <c r="B6" s="23" t="str">
        <f aca="false">IF(novembre!B6&lt;&gt;"",novembre!B6,"")</f>
        <v/>
      </c>
      <c r="C6" s="24" t="str">
        <f aca="false">IF(UPPER(C$1)="V","X",IF(OR(C$2="Lu",C$2="Ma",C$2="Je",C$2="Ve")," ","X"))</f>
        <v> </v>
      </c>
      <c r="D6" s="24" t="str">
        <f aca="false">IF(UPPER(D$1)="V","X",IF(OR(C$2="Lu",C$2="Ma",C$2="Je",C$2="Ve")," ","X"))</f>
        <v> </v>
      </c>
      <c r="E6" s="24"/>
      <c r="F6" s="24" t="str">
        <f aca="false">IF(UPPER(F$1)="V","X",IF(OR(E$2="Lu",E$2="Ma",E$2="Je",E$2="Ve")," ","X"))</f>
        <v>X</v>
      </c>
      <c r="G6" s="24" t="str">
        <f aca="false">IF(UPPER(G$1)="V","X",IF(OR(G$2="Lu",G$2="Ma",G$2="Je",G$2="Ve")," ","X"))</f>
        <v> </v>
      </c>
      <c r="H6" s="24" t="str">
        <f aca="false">IF(UPPER(H$1)="V","X",IF(OR(G$2="Lu",G$2="Ma",G$2="Je",G$2="Ve")," ","X"))</f>
        <v> </v>
      </c>
      <c r="I6" s="24" t="str">
        <f aca="false">IF(UPPER(I$1)="V","X",IF(OR(I$2="Lu",I$2="Ma",I$2="Je",I$2="Ve")," ","X"))</f>
        <v> </v>
      </c>
      <c r="J6" s="24" t="str">
        <f aca="false">IF(UPPER(J$1)="V","X",IF(OR(I$2="Lu",I$2="Ma",I$2="Je",I$2="Ve")," ","X"))</f>
        <v> </v>
      </c>
      <c r="K6" s="24" t="str">
        <f aca="false">IF(UPPER(K$1)="V","X",IF(OR(K$2="Lu",K$2="Ma",K$2="Je",K$2="Ve")," ","X"))</f>
        <v>X</v>
      </c>
      <c r="L6" s="24" t="str">
        <f aca="false">IF(UPPER(L$1)="V","X",IF(OR(K$2="Lu",K$2="Ma",K$2="Je",K$2="Ve")," ","X"))</f>
        <v>X</v>
      </c>
      <c r="M6" s="24" t="str">
        <f aca="false">IF(UPPER(M$1)="V","X",IF(OR(M$2="Lu",M$2="Ma",M$2="Je",M$2="Ve")," ","X"))</f>
        <v>X</v>
      </c>
      <c r="N6" s="24" t="str">
        <f aca="false">IF(UPPER(N$1)="V","X",IF(OR(M$2="Lu",M$2="Ma",M$2="Je",M$2="Ve")," ","X"))</f>
        <v>X</v>
      </c>
      <c r="O6" s="24" t="str">
        <f aca="false">IF(UPPER(O$1)="V","X",IF(OR(O$2="Lu",O$2="Ma",O$2="Je",O$2="Ve")," ","X"))</f>
        <v> </v>
      </c>
      <c r="P6" s="24" t="str">
        <f aca="false">IF(UPPER(P$1)="V","X",IF(OR(O$2="Lu",O$2="Ma",O$2="Je",O$2="Ve")," ","X"))</f>
        <v> </v>
      </c>
      <c r="Q6" s="24" t="str">
        <f aca="false">IF(UPPER(Q$1)="V","X",IF(OR(Q$2="Lu",Q$2="Ma",Q$2="Je",Q$2="Ve")," ","X"))</f>
        <v> </v>
      </c>
      <c r="R6" s="24" t="str">
        <f aca="false">IF(UPPER(R$1)="V","X",IF(OR(Q$2="Lu",Q$2="Ma",Q$2="Je",Q$2="Ve")," ","X"))</f>
        <v> </v>
      </c>
      <c r="S6" s="24"/>
      <c r="T6" s="24" t="str">
        <f aca="false">IF(UPPER(T$1)="V","X",IF(OR(S$2="Lu",S$2="Ma",S$2="Je",S$2="Ve")," ","X"))</f>
        <v>X</v>
      </c>
      <c r="U6" s="24" t="str">
        <f aca="false">IF(UPPER(U$1)="V","X",IF(OR(U$2="Lu",U$2="Ma",U$2="Je",U$2="Ve")," ","X"))</f>
        <v> </v>
      </c>
      <c r="V6" s="24" t="str">
        <f aca="false">IF(UPPER(V$1)="V","X",IF(OR(U$2="Lu",U$2="Ma",U$2="Je",U$2="Ve")," ","X"))</f>
        <v> </v>
      </c>
      <c r="W6" s="24" t="str">
        <f aca="false">IF(UPPER(W$1)="V","X",IF(OR(W$2="Lu",W$2="Ma",W$2="Je",W$2="Ve")," ","X"))</f>
        <v> </v>
      </c>
      <c r="X6" s="24" t="str">
        <f aca="false">IF(UPPER(X$1)="V","X",IF(OR(W$2="Lu",W$2="Ma",W$2="Je",W$2="Ve")," ","X"))</f>
        <v> </v>
      </c>
      <c r="Y6" s="24" t="str">
        <f aca="false">IF(UPPER(Y$1)="V","X",IF(OR(Y$2="Lu",Y$2="Ma",Y$2="Je",Y$2="Ve")," ","X"))</f>
        <v>X</v>
      </c>
      <c r="Z6" s="24" t="str">
        <f aca="false">IF(UPPER(Z$1)="V","X",IF(OR(Y$2="Lu",Y$2="Ma",Y$2="Je",Y$2="Ve")," ","X"))</f>
        <v>X</v>
      </c>
      <c r="AA6" s="24" t="str">
        <f aca="false">IF(UPPER(AA$1)="V","X",IF(OR(AA$2="Lu",AA$2="Ma",AA$2="Je",AA$2="Ve")," ","X"))</f>
        <v>X</v>
      </c>
      <c r="AB6" s="24" t="str">
        <f aca="false">IF(UPPER(AB$1)="V","X",IF(OR(AA$2="Lu",AA$2="Ma",AA$2="Je",AA$2="Ve")," ","X"))</f>
        <v>X</v>
      </c>
      <c r="AC6" s="24" t="str">
        <f aca="false">IF(UPPER(AC$1)="V","X",IF(OR(AC$2="Lu",AC$2="Ma",AC$2="Je",AC$2="Ve")," ","X"))</f>
        <v> </v>
      </c>
      <c r="AD6" s="24" t="str">
        <f aca="false">IF(UPPER(AD$1)="V","X",IF(OR(AC$2="Lu",AC$2="Ma",AC$2="Je",AC$2="Ve")," ","X"))</f>
        <v> </v>
      </c>
      <c r="AE6" s="24" t="str">
        <f aca="false">IF(UPPER(AE$1)="V","X",IF(OR(AE$2="Lu",AE$2="Ma",AE$2="Je",AE$2="Ve")," ","X"))</f>
        <v> </v>
      </c>
      <c r="AF6" s="24" t="str">
        <f aca="false">IF(UPPER(AF$1)="V","X",IF(OR(AE$2="Lu",AE$2="Ma",AE$2="Je",AE$2="Ve")," ","X"))</f>
        <v> </v>
      </c>
      <c r="AG6" s="24"/>
      <c r="AH6" s="24" t="str">
        <f aca="false">IF(UPPER(AH$1)="V","X",IF(OR(AG$2="Lu",AG$2="Ma",AG$2="Je",AG$2="Ve")," ","X"))</f>
        <v>X</v>
      </c>
      <c r="AI6" s="24" t="str">
        <f aca="false">IF(UPPER(AI$1)="V","X",IF(OR(AI$2="Lu",AI$2="Ma",AI$2="Je",AI$2="Ve")," ","X"))</f>
        <v> </v>
      </c>
      <c r="AJ6" s="24" t="str">
        <f aca="false">IF(UPPER(AJ$1)="V","X",IF(OR(AI$2="Lu",AI$2="Ma",AI$2="Je",AI$2="Ve")," ","X"))</f>
        <v> </v>
      </c>
      <c r="AK6" s="24" t="str">
        <f aca="false">IF(UPPER(AK$1)="V","X",IF(OR(AK$2="Lu",AK$2="Ma",AK$2="Je",AK$2="Ve")," ","X"))</f>
        <v> </v>
      </c>
      <c r="AL6" s="24" t="str">
        <f aca="false">IF(UPPER(AL$1)="V","X",IF(OR(AK$2="Lu",AK$2="Ma",AK$2="Je",AK$2="Ve")," ","X"))</f>
        <v> </v>
      </c>
      <c r="AM6" s="24" t="str">
        <f aca="false">IF(UPPER(AM$1)="V","X",IF(OR(AM$2="Lu",AM$2="Ma",AM$2="Je",AM$2="Ve")," ","X"))</f>
        <v>X</v>
      </c>
      <c r="AN6" s="24" t="str">
        <f aca="false">IF(UPPER(AN$1)="V","X",IF(OR(AM$2="Lu",AM$2="Ma",AM$2="Je",AM$2="Ve")," ","X"))</f>
        <v>X</v>
      </c>
      <c r="AO6" s="24" t="str">
        <f aca="false">IF(UPPER(AO$1)="V","X",IF(OR(AO$2="Lu",AO$2="Ma",AO$2="Je",AO$2="Ve")," ","X"))</f>
        <v>X</v>
      </c>
      <c r="AP6" s="24" t="str">
        <f aca="false">IF(UPPER(AP$1)="V","X",IF(OR(AO$2="Lu",AO$2="Ma",AO$2="Je",AO$2="Ve")," ","X"))</f>
        <v>X</v>
      </c>
      <c r="AQ6" s="24" t="str">
        <f aca="false">IF(UPPER(AQ$1)="V","X",IF(OR(AQ$2="Lu",AQ$2="Ma",AQ$2="Je",AQ$2="Ve")," ","X"))</f>
        <v>X</v>
      </c>
      <c r="AR6" s="24" t="str">
        <f aca="false">IF(UPPER(AR$1)="V","X",IF(OR(AQ$2="Lu",AQ$2="Ma",AQ$2="Je",AQ$2="Ve")," ","X"))</f>
        <v>X</v>
      </c>
      <c r="AS6" s="24" t="str">
        <f aca="false">IF(UPPER(AS$1)="V","X",IF(OR(AS$2="Lu",AS$2="Ma",AS$2="Je",AS$2="Ve")," ","X"))</f>
        <v>X</v>
      </c>
      <c r="AT6" s="24" t="str">
        <f aca="false">IF(UPPER(AT$1)="V","X",IF(OR(AS$2="Lu",AS$2="Ma",AS$2="Je",AS$2="Ve")," ","X"))</f>
        <v>X</v>
      </c>
      <c r="AU6" s="24" t="str">
        <f aca="false">IF(UPPER(AU$1)="V","X",IF(OR(AU$2="Lu",AU$2="Ma",AU$2="Je",AU$2="Ve")," ","X"))</f>
        <v>X</v>
      </c>
      <c r="AV6" s="24" t="str">
        <f aca="false">IF(UPPER(AV$1)="V","X",IF(OR(AU$2="Lu",AU$2="Ma",AU$2="Je",AU$2="Ve")," ","X"))</f>
        <v>X</v>
      </c>
      <c r="AW6" s="24" t="str">
        <f aca="false">IF(UPPER(AW$1)="V","X",IF(OR(AW$2="Lu",AW$2="Ma",AW$2="Je",AW$2="Ve")," ","X"))</f>
        <v>X</v>
      </c>
      <c r="AX6" s="24" t="str">
        <f aca="false">IF(UPPER(AX$1)="V","X",IF(OR(AW$2="Lu",AW$2="Ma",AW$2="Je",AW$2="Ve")," ","X"))</f>
        <v>X</v>
      </c>
      <c r="AY6" s="24" t="str">
        <f aca="false">IF(UPPER(AY$1)="V","X",IF(OR(AY$2="Lu",AY$2="Ma",AY$2="Je",AY$2="Ve")," ","X"))</f>
        <v>X</v>
      </c>
      <c r="AZ6" s="24" t="str">
        <f aca="false">IF(UPPER(AZ$1)="V","X",IF(OR(AY$2="Lu",AY$2="Ma",AY$2="Je",AY$2="Ve")," ","X"))</f>
        <v>X</v>
      </c>
      <c r="BA6" s="24" t="str">
        <f aca="false">IF(UPPER(BA$1)="V","X",IF(OR(BA$2="Lu",BA$2="Ma",BA$2="Je",BA$2="Ve")," ","X"))</f>
        <v>X</v>
      </c>
      <c r="BB6" s="24" t="str">
        <f aca="false">IF(UPPER(BB$1)="V","X",IF(OR(BA$2="Lu",BA$2="Ma",BA$2="Je",BA$2="Ve")," ","X"))</f>
        <v>X</v>
      </c>
      <c r="BC6" s="24" t="str">
        <f aca="false">IF(UPPER(BC$1)="V","X",IF(OR(BC$2="Lu",BC$2="Ma",BC$2="Je",BC$2="Ve")," ","X"))</f>
        <v>X</v>
      </c>
      <c r="BD6" s="24" t="str">
        <f aca="false">IF(UPPER(BD$1)="V","X",IF(OR(BC$2="Lu",BC$2="Ma",BC$2="Je",BC$2="Ve")," ","X"))</f>
        <v>X</v>
      </c>
      <c r="BE6" s="24" t="str">
        <f aca="false">IF(UPPER(BE$1)="V","X",IF(OR(BE$2="Lu",BE$2="Ma",BE$2="Je",BE$2="Ve")," ","X"))</f>
        <v>X</v>
      </c>
      <c r="BF6" s="24" t="str">
        <f aca="false">IF(UPPER(BF$1)="V","X",IF(OR(BE$2="Lu",BE$2="Ma",BE$2="Je",BE$2="Ve")," ","X"))</f>
        <v>X</v>
      </c>
      <c r="BG6" s="24" t="str">
        <f aca="false">IF(UPPER(BG$1)="V","X",IF(OR(BG$2="Lu",BG$2="Ma",BG$2="Je",BG$2="Ve")," ","X"))</f>
        <v>X</v>
      </c>
      <c r="BH6" s="24" t="str">
        <f aca="false">IF(UPPER(BH$1)="V","X",IF(OR(BG$2="Lu",BG$2="Ma",BG$2="Je",BG$2="Ve")," ","X"))</f>
        <v>X</v>
      </c>
      <c r="BI6" s="24" t="str">
        <f aca="false">IF(UPPER(BI$1)="V","X",IF(OR(BI$2="Lu",BI$2="Ma",BI$2="Je",BI$2="Ve")," ","X"))</f>
        <v>X</v>
      </c>
      <c r="BJ6" s="24" t="str">
        <f aca="false">IF(UPPER(BJ$1)="V","X",IF(OR(BI$2="Lu",BI$2="Ma",BI$2="Je",BI$2="Ve")," ","X"))</f>
        <v>X</v>
      </c>
      <c r="BK6" s="24" t="str">
        <f aca="false">IF(UPPER(BK$1)="V","X",IF(OR(BK$2="Lu",BK$2="Ma",BK$2="Je",BK$2="Ve")," ","X"))</f>
        <v>X</v>
      </c>
      <c r="BL6" s="24" t="str">
        <f aca="false">IF(UPPER(BL$1)="V","X",IF(OR(BK$2="Lu",BK$2="Ma",BK$2="Je",BK$2="Ve")," ","X"))</f>
        <v>X</v>
      </c>
      <c r="BM6" s="0"/>
      <c r="BN6" s="24" t="n">
        <f aca="false">SUM(C6:BL6)</f>
        <v>0</v>
      </c>
      <c r="BO6" s="25" t="n">
        <f aca="false">$BK$3*2-COUNTIF(E6:BL6,"X")</f>
        <v>25</v>
      </c>
      <c r="BP6" s="45" t="n">
        <f aca="false">(BO6-BN6)/BO6</f>
        <v>1</v>
      </c>
      <c r="BQ6" s="45" t="n">
        <f aca="false">BN6/BO6</f>
        <v>0</v>
      </c>
      <c r="BR6" s="29"/>
      <c r="BS6" s="0"/>
      <c r="BT6" s="0"/>
      <c r="BU6" s="46" t="n">
        <f aca="false">IF(A6="",0,1)</f>
        <v>0</v>
      </c>
      <c r="IU6" s="0"/>
      <c r="IV6" s="0"/>
    </row>
    <row r="7" s="12" customFormat="true" ht="12.75" hidden="false" customHeight="false" outlineLevel="0" collapsed="false">
      <c r="A7" s="23" t="str">
        <f aca="false">IF(novembre!A7&lt;&gt;"",novembre!A7,"")</f>
        <v/>
      </c>
      <c r="B7" s="23" t="str">
        <f aca="false">IF(novembre!B7&lt;&gt;"",novembre!B7,"")</f>
        <v/>
      </c>
      <c r="C7" s="24" t="str">
        <f aca="false">IF(UPPER(C$1)="V","X",IF(OR(C$2="Lu",C$2="Ma",C$2="Je",C$2="Ve")," ","X"))</f>
        <v> </v>
      </c>
      <c r="D7" s="24" t="str">
        <f aca="false">IF(UPPER(D$1)="V","X",IF(OR(C$2="Lu",C$2="Ma",C$2="Je",C$2="Ve")," ","X"))</f>
        <v> </v>
      </c>
      <c r="E7" s="24"/>
      <c r="F7" s="24" t="str">
        <f aca="false">IF(UPPER(F$1)="V","X",IF(OR(E$2="Lu",E$2="Ma",E$2="Je",E$2="Ve")," ","X"))</f>
        <v>X</v>
      </c>
      <c r="G7" s="24" t="str">
        <f aca="false">IF(UPPER(G$1)="V","X",IF(OR(G$2="Lu",G$2="Ma",G$2="Je",G$2="Ve")," ","X"))</f>
        <v> </v>
      </c>
      <c r="H7" s="24" t="str">
        <f aca="false">IF(UPPER(H$1)="V","X",IF(OR(G$2="Lu",G$2="Ma",G$2="Je",G$2="Ve")," ","X"))</f>
        <v> </v>
      </c>
      <c r="I7" s="24" t="str">
        <f aca="false">IF(UPPER(I$1)="V","X",IF(OR(I$2="Lu",I$2="Ma",I$2="Je",I$2="Ve")," ","X"))</f>
        <v> </v>
      </c>
      <c r="J7" s="24" t="str">
        <f aca="false">IF(UPPER(J$1)="V","X",IF(OR(I$2="Lu",I$2="Ma",I$2="Je",I$2="Ve")," ","X"))</f>
        <v> </v>
      </c>
      <c r="K7" s="24" t="str">
        <f aca="false">IF(UPPER(K$1)="V","X",IF(OR(K$2="Lu",K$2="Ma",K$2="Je",K$2="Ve")," ","X"))</f>
        <v>X</v>
      </c>
      <c r="L7" s="24" t="str">
        <f aca="false">IF(UPPER(L$1)="V","X",IF(OR(K$2="Lu",K$2="Ma",K$2="Je",K$2="Ve")," ","X"))</f>
        <v>X</v>
      </c>
      <c r="M7" s="24" t="str">
        <f aca="false">IF(UPPER(M$1)="V","X",IF(OR(M$2="Lu",M$2="Ma",M$2="Je",M$2="Ve")," ","X"))</f>
        <v>X</v>
      </c>
      <c r="N7" s="24" t="str">
        <f aca="false">IF(UPPER(N$1)="V","X",IF(OR(M$2="Lu",M$2="Ma",M$2="Je",M$2="Ve")," ","X"))</f>
        <v>X</v>
      </c>
      <c r="O7" s="24" t="str">
        <f aca="false">IF(UPPER(O$1)="V","X",IF(OR(O$2="Lu",O$2="Ma",O$2="Je",O$2="Ve")," ","X"))</f>
        <v> </v>
      </c>
      <c r="P7" s="24" t="str">
        <f aca="false">IF(UPPER(P$1)="V","X",IF(OR(O$2="Lu",O$2="Ma",O$2="Je",O$2="Ve")," ","X"))</f>
        <v> </v>
      </c>
      <c r="Q7" s="24" t="str">
        <f aca="false">IF(UPPER(Q$1)="V","X",IF(OR(Q$2="Lu",Q$2="Ma",Q$2="Je",Q$2="Ve")," ","X"))</f>
        <v> </v>
      </c>
      <c r="R7" s="24" t="str">
        <f aca="false">IF(UPPER(R$1)="V","X",IF(OR(Q$2="Lu",Q$2="Ma",Q$2="Je",Q$2="Ve")," ","X"))</f>
        <v> </v>
      </c>
      <c r="S7" s="24"/>
      <c r="T7" s="24" t="str">
        <f aca="false">IF(UPPER(T$1)="V","X",IF(OR(S$2="Lu",S$2="Ma",S$2="Je",S$2="Ve")," ","X"))</f>
        <v>X</v>
      </c>
      <c r="U7" s="24" t="str">
        <f aca="false">IF(UPPER(U$1)="V","X",IF(OR(U$2="Lu",U$2="Ma",U$2="Je",U$2="Ve")," ","X"))</f>
        <v> </v>
      </c>
      <c r="V7" s="24" t="str">
        <f aca="false">IF(UPPER(V$1)="V","X",IF(OR(U$2="Lu",U$2="Ma",U$2="Je",U$2="Ve")," ","X"))</f>
        <v> </v>
      </c>
      <c r="W7" s="24" t="str">
        <f aca="false">IF(UPPER(W$1)="V","X",IF(OR(W$2="Lu",W$2="Ma",W$2="Je",W$2="Ve")," ","X"))</f>
        <v> </v>
      </c>
      <c r="X7" s="24" t="str">
        <f aca="false">IF(UPPER(X$1)="V","X",IF(OR(W$2="Lu",W$2="Ma",W$2="Je",W$2="Ve")," ","X"))</f>
        <v> </v>
      </c>
      <c r="Y7" s="24" t="str">
        <f aca="false">IF(UPPER(Y$1)="V","X",IF(OR(Y$2="Lu",Y$2="Ma",Y$2="Je",Y$2="Ve")," ","X"))</f>
        <v>X</v>
      </c>
      <c r="Z7" s="24" t="str">
        <f aca="false">IF(UPPER(Z$1)="V","X",IF(OR(Y$2="Lu",Y$2="Ma",Y$2="Je",Y$2="Ve")," ","X"))</f>
        <v>X</v>
      </c>
      <c r="AA7" s="24" t="str">
        <f aca="false">IF(UPPER(AA$1)="V","X",IF(OR(AA$2="Lu",AA$2="Ma",AA$2="Je",AA$2="Ve")," ","X"))</f>
        <v>X</v>
      </c>
      <c r="AB7" s="24" t="str">
        <f aca="false">IF(UPPER(AB$1)="V","X",IF(OR(AA$2="Lu",AA$2="Ma",AA$2="Je",AA$2="Ve")," ","X"))</f>
        <v>X</v>
      </c>
      <c r="AC7" s="24" t="str">
        <f aca="false">IF(UPPER(AC$1)="V","X",IF(OR(AC$2="Lu",AC$2="Ma",AC$2="Je",AC$2="Ve")," ","X"))</f>
        <v> </v>
      </c>
      <c r="AD7" s="24" t="str">
        <f aca="false">IF(UPPER(AD$1)="V","X",IF(OR(AC$2="Lu",AC$2="Ma",AC$2="Je",AC$2="Ve")," ","X"))</f>
        <v> </v>
      </c>
      <c r="AE7" s="24" t="str">
        <f aca="false">IF(UPPER(AE$1)="V","X",IF(OR(AE$2="Lu",AE$2="Ma",AE$2="Je",AE$2="Ve")," ","X"))</f>
        <v> </v>
      </c>
      <c r="AF7" s="24" t="str">
        <f aca="false">IF(UPPER(AF$1)="V","X",IF(OR(AE$2="Lu",AE$2="Ma",AE$2="Je",AE$2="Ve")," ","X"))</f>
        <v> </v>
      </c>
      <c r="AG7" s="24"/>
      <c r="AH7" s="24" t="str">
        <f aca="false">IF(UPPER(AH$1)="V","X",IF(OR(AG$2="Lu",AG$2="Ma",AG$2="Je",AG$2="Ve")," ","X"))</f>
        <v>X</v>
      </c>
      <c r="AI7" s="24" t="str">
        <f aca="false">IF(UPPER(AI$1)="V","X",IF(OR(AI$2="Lu",AI$2="Ma",AI$2="Je",AI$2="Ve")," ","X"))</f>
        <v> </v>
      </c>
      <c r="AJ7" s="24" t="str">
        <f aca="false">IF(UPPER(AJ$1)="V","X",IF(OR(AI$2="Lu",AI$2="Ma",AI$2="Je",AI$2="Ve")," ","X"))</f>
        <v> </v>
      </c>
      <c r="AK7" s="24" t="str">
        <f aca="false">IF(UPPER(AK$1)="V","X",IF(OR(AK$2="Lu",AK$2="Ma",AK$2="Je",AK$2="Ve")," ","X"))</f>
        <v> </v>
      </c>
      <c r="AL7" s="24" t="str">
        <f aca="false">IF(UPPER(AL$1)="V","X",IF(OR(AK$2="Lu",AK$2="Ma",AK$2="Je",AK$2="Ve")," ","X"))</f>
        <v> </v>
      </c>
      <c r="AM7" s="24" t="str">
        <f aca="false">IF(UPPER(AM$1)="V","X",IF(OR(AM$2="Lu",AM$2="Ma",AM$2="Je",AM$2="Ve")," ","X"))</f>
        <v>X</v>
      </c>
      <c r="AN7" s="24" t="str">
        <f aca="false">IF(UPPER(AN$1)="V","X",IF(OR(AM$2="Lu",AM$2="Ma",AM$2="Je",AM$2="Ve")," ","X"))</f>
        <v>X</v>
      </c>
      <c r="AO7" s="24" t="str">
        <f aca="false">IF(UPPER(AO$1)="V","X",IF(OR(AO$2="Lu",AO$2="Ma",AO$2="Je",AO$2="Ve")," ","X"))</f>
        <v>X</v>
      </c>
      <c r="AP7" s="24" t="str">
        <f aca="false">IF(UPPER(AP$1)="V","X",IF(OR(AO$2="Lu",AO$2="Ma",AO$2="Je",AO$2="Ve")," ","X"))</f>
        <v>X</v>
      </c>
      <c r="AQ7" s="24" t="str">
        <f aca="false">IF(UPPER(AQ$1)="V","X",IF(OR(AQ$2="Lu",AQ$2="Ma",AQ$2="Je",AQ$2="Ve")," ","X"))</f>
        <v>X</v>
      </c>
      <c r="AR7" s="24" t="str">
        <f aca="false">IF(UPPER(AR$1)="V","X",IF(OR(AQ$2="Lu",AQ$2="Ma",AQ$2="Je",AQ$2="Ve")," ","X"))</f>
        <v>X</v>
      </c>
      <c r="AS7" s="24" t="str">
        <f aca="false">IF(UPPER(AS$1)="V","X",IF(OR(AS$2="Lu",AS$2="Ma",AS$2="Je",AS$2="Ve")," ","X"))</f>
        <v>X</v>
      </c>
      <c r="AT7" s="24" t="str">
        <f aca="false">IF(UPPER(AT$1)="V","X",IF(OR(AS$2="Lu",AS$2="Ma",AS$2="Je",AS$2="Ve")," ","X"))</f>
        <v>X</v>
      </c>
      <c r="AU7" s="24" t="str">
        <f aca="false">IF(UPPER(AU$1)="V","X",IF(OR(AU$2="Lu",AU$2="Ma",AU$2="Je",AU$2="Ve")," ","X"))</f>
        <v>X</v>
      </c>
      <c r="AV7" s="24" t="str">
        <f aca="false">IF(UPPER(AV$1)="V","X",IF(OR(AU$2="Lu",AU$2="Ma",AU$2="Je",AU$2="Ve")," ","X"))</f>
        <v>X</v>
      </c>
      <c r="AW7" s="24" t="str">
        <f aca="false">IF(UPPER(AW$1)="V","X",IF(OR(AW$2="Lu",AW$2="Ma",AW$2="Je",AW$2="Ve")," ","X"))</f>
        <v>X</v>
      </c>
      <c r="AX7" s="24" t="str">
        <f aca="false">IF(UPPER(AX$1)="V","X",IF(OR(AW$2="Lu",AW$2="Ma",AW$2="Je",AW$2="Ve")," ","X"))</f>
        <v>X</v>
      </c>
      <c r="AY7" s="24" t="str">
        <f aca="false">IF(UPPER(AY$1)="V","X",IF(OR(AY$2="Lu",AY$2="Ma",AY$2="Je",AY$2="Ve")," ","X"))</f>
        <v>X</v>
      </c>
      <c r="AZ7" s="24" t="str">
        <f aca="false">IF(UPPER(AZ$1)="V","X",IF(OR(AY$2="Lu",AY$2="Ma",AY$2="Je",AY$2="Ve")," ","X"))</f>
        <v>X</v>
      </c>
      <c r="BA7" s="24" t="str">
        <f aca="false">IF(UPPER(BA$1)="V","X",IF(OR(BA$2="Lu",BA$2="Ma",BA$2="Je",BA$2="Ve")," ","X"))</f>
        <v>X</v>
      </c>
      <c r="BB7" s="24" t="str">
        <f aca="false">IF(UPPER(BB$1)="V","X",IF(OR(BA$2="Lu",BA$2="Ma",BA$2="Je",BA$2="Ve")," ","X"))</f>
        <v>X</v>
      </c>
      <c r="BC7" s="24" t="str">
        <f aca="false">IF(UPPER(BC$1)="V","X",IF(OR(BC$2="Lu",BC$2="Ma",BC$2="Je",BC$2="Ve")," ","X"))</f>
        <v>X</v>
      </c>
      <c r="BD7" s="24" t="str">
        <f aca="false">IF(UPPER(BD$1)="V","X",IF(OR(BC$2="Lu",BC$2="Ma",BC$2="Je",BC$2="Ve")," ","X"))</f>
        <v>X</v>
      </c>
      <c r="BE7" s="24" t="str">
        <f aca="false">IF(UPPER(BE$1)="V","X",IF(OR(BE$2="Lu",BE$2="Ma",BE$2="Je",BE$2="Ve")," ","X"))</f>
        <v>X</v>
      </c>
      <c r="BF7" s="24" t="str">
        <f aca="false">IF(UPPER(BF$1)="V","X",IF(OR(BE$2="Lu",BE$2="Ma",BE$2="Je",BE$2="Ve")," ","X"))</f>
        <v>X</v>
      </c>
      <c r="BG7" s="24" t="str">
        <f aca="false">IF(UPPER(BG$1)="V","X",IF(OR(BG$2="Lu",BG$2="Ma",BG$2="Je",BG$2="Ve")," ","X"))</f>
        <v>X</v>
      </c>
      <c r="BH7" s="24" t="str">
        <f aca="false">IF(UPPER(BH$1)="V","X",IF(OR(BG$2="Lu",BG$2="Ma",BG$2="Je",BG$2="Ve")," ","X"))</f>
        <v>X</v>
      </c>
      <c r="BI7" s="24" t="str">
        <f aca="false">IF(UPPER(BI$1)="V","X",IF(OR(BI$2="Lu",BI$2="Ma",BI$2="Je",BI$2="Ve")," ","X"))</f>
        <v>X</v>
      </c>
      <c r="BJ7" s="24" t="str">
        <f aca="false">IF(UPPER(BJ$1)="V","X",IF(OR(BI$2="Lu",BI$2="Ma",BI$2="Je",BI$2="Ve")," ","X"))</f>
        <v>X</v>
      </c>
      <c r="BK7" s="24" t="str">
        <f aca="false">IF(UPPER(BK$1)="V","X",IF(OR(BK$2="Lu",BK$2="Ma",BK$2="Je",BK$2="Ve")," ","X"))</f>
        <v>X</v>
      </c>
      <c r="BL7" s="24" t="str">
        <f aca="false">IF(UPPER(BL$1)="V","X",IF(OR(BK$2="Lu",BK$2="Ma",BK$2="Je",BK$2="Ve")," ","X"))</f>
        <v>X</v>
      </c>
      <c r="BM7" s="0"/>
      <c r="BN7" s="24" t="n">
        <f aca="false">SUM(C7:BL7)</f>
        <v>0</v>
      </c>
      <c r="BO7" s="25" t="n">
        <f aca="false">$BK$3*2-COUNTIF(E7:BL7,"X")</f>
        <v>25</v>
      </c>
      <c r="BP7" s="45" t="n">
        <f aca="false">(BO7-BN7)/BO7</f>
        <v>1</v>
      </c>
      <c r="BQ7" s="45" t="n">
        <f aca="false">BN7/BO7</f>
        <v>0</v>
      </c>
      <c r="BR7" s="27"/>
      <c r="BS7" s="0"/>
      <c r="BT7" s="0"/>
      <c r="BU7" s="46" t="n">
        <f aca="false">IF(A7="",0,1)</f>
        <v>0</v>
      </c>
      <c r="IU7" s="0"/>
      <c r="IV7" s="0"/>
    </row>
    <row r="8" s="12" customFormat="true" ht="12.75" hidden="false" customHeight="false" outlineLevel="0" collapsed="false">
      <c r="A8" s="23" t="str">
        <f aca="false">IF(novembre!A8&lt;&gt;"",novembre!A8,"")</f>
        <v/>
      </c>
      <c r="B8" s="23" t="str">
        <f aca="false">IF(novembre!B8&lt;&gt;"",novembre!B8,"")</f>
        <v/>
      </c>
      <c r="C8" s="24" t="str">
        <f aca="false">IF(UPPER(C$1)="V","X",IF(OR(C$2="Lu",C$2="Ma",C$2="Je",C$2="Ve")," ","X"))</f>
        <v> </v>
      </c>
      <c r="D8" s="24" t="str">
        <f aca="false">IF(UPPER(D$1)="V","X",IF(OR(C$2="Lu",C$2="Ma",C$2="Je",C$2="Ve")," ","X"))</f>
        <v> </v>
      </c>
      <c r="E8" s="24"/>
      <c r="F8" s="24" t="str">
        <f aca="false">IF(UPPER(F$1)="V","X",IF(OR(E$2="Lu",E$2="Ma",E$2="Je",E$2="Ve")," ","X"))</f>
        <v>X</v>
      </c>
      <c r="G8" s="24" t="str">
        <f aca="false">IF(UPPER(G$1)="V","X",IF(OR(G$2="Lu",G$2="Ma",G$2="Je",G$2="Ve")," ","X"))</f>
        <v> </v>
      </c>
      <c r="H8" s="24" t="str">
        <f aca="false">IF(UPPER(H$1)="V","X",IF(OR(G$2="Lu",G$2="Ma",G$2="Je",G$2="Ve")," ","X"))</f>
        <v> </v>
      </c>
      <c r="I8" s="24" t="str">
        <f aca="false">IF(UPPER(I$1)="V","X",IF(OR(I$2="Lu",I$2="Ma",I$2="Je",I$2="Ve")," ","X"))</f>
        <v> </v>
      </c>
      <c r="J8" s="24" t="str">
        <f aca="false">IF(UPPER(J$1)="V","X",IF(OR(I$2="Lu",I$2="Ma",I$2="Je",I$2="Ve")," ","X"))</f>
        <v> </v>
      </c>
      <c r="K8" s="24" t="str">
        <f aca="false">IF(UPPER(K$1)="V","X",IF(OR(K$2="Lu",K$2="Ma",K$2="Je",K$2="Ve")," ","X"))</f>
        <v>X</v>
      </c>
      <c r="L8" s="24" t="str">
        <f aca="false">IF(UPPER(L$1)="V","X",IF(OR(K$2="Lu",K$2="Ma",K$2="Je",K$2="Ve")," ","X"))</f>
        <v>X</v>
      </c>
      <c r="M8" s="24" t="str">
        <f aca="false">IF(UPPER(M$1)="V","X",IF(OR(M$2="Lu",M$2="Ma",M$2="Je",M$2="Ve")," ","X"))</f>
        <v>X</v>
      </c>
      <c r="N8" s="24" t="str">
        <f aca="false">IF(UPPER(N$1)="V","X",IF(OR(M$2="Lu",M$2="Ma",M$2="Je",M$2="Ve")," ","X"))</f>
        <v>X</v>
      </c>
      <c r="O8" s="24" t="str">
        <f aca="false">IF(UPPER(O$1)="V","X",IF(OR(O$2="Lu",O$2="Ma",O$2="Je",O$2="Ve")," ","X"))</f>
        <v> </v>
      </c>
      <c r="P8" s="24" t="str">
        <f aca="false">IF(UPPER(P$1)="V","X",IF(OR(O$2="Lu",O$2="Ma",O$2="Je",O$2="Ve")," ","X"))</f>
        <v> </v>
      </c>
      <c r="Q8" s="24" t="str">
        <f aca="false">IF(UPPER(Q$1)="V","X",IF(OR(Q$2="Lu",Q$2="Ma",Q$2="Je",Q$2="Ve")," ","X"))</f>
        <v> </v>
      </c>
      <c r="R8" s="24" t="str">
        <f aca="false">IF(UPPER(R$1)="V","X",IF(OR(Q$2="Lu",Q$2="Ma",Q$2="Je",Q$2="Ve")," ","X"))</f>
        <v> </v>
      </c>
      <c r="S8" s="24"/>
      <c r="T8" s="24" t="str">
        <f aca="false">IF(UPPER(T$1)="V","X",IF(OR(S$2="Lu",S$2="Ma",S$2="Je",S$2="Ve")," ","X"))</f>
        <v>X</v>
      </c>
      <c r="U8" s="24" t="str">
        <f aca="false">IF(UPPER(U$1)="V","X",IF(OR(U$2="Lu",U$2="Ma",U$2="Je",U$2="Ve")," ","X"))</f>
        <v> </v>
      </c>
      <c r="V8" s="24" t="str">
        <f aca="false">IF(UPPER(V$1)="V","X",IF(OR(U$2="Lu",U$2="Ma",U$2="Je",U$2="Ve")," ","X"))</f>
        <v> </v>
      </c>
      <c r="W8" s="24" t="str">
        <f aca="false">IF(UPPER(W$1)="V","X",IF(OR(W$2="Lu",W$2="Ma",W$2="Je",W$2="Ve")," ","X"))</f>
        <v> </v>
      </c>
      <c r="X8" s="24" t="str">
        <f aca="false">IF(UPPER(X$1)="V","X",IF(OR(W$2="Lu",W$2="Ma",W$2="Je",W$2="Ve")," ","X"))</f>
        <v> </v>
      </c>
      <c r="Y8" s="24" t="str">
        <f aca="false">IF(UPPER(Y$1)="V","X",IF(OR(Y$2="Lu",Y$2="Ma",Y$2="Je",Y$2="Ve")," ","X"))</f>
        <v>X</v>
      </c>
      <c r="Z8" s="24" t="str">
        <f aca="false">IF(UPPER(Z$1)="V","X",IF(OR(Y$2="Lu",Y$2="Ma",Y$2="Je",Y$2="Ve")," ","X"))</f>
        <v>X</v>
      </c>
      <c r="AA8" s="24" t="str">
        <f aca="false">IF(UPPER(AA$1)="V","X",IF(OR(AA$2="Lu",AA$2="Ma",AA$2="Je",AA$2="Ve")," ","X"))</f>
        <v>X</v>
      </c>
      <c r="AB8" s="24" t="str">
        <f aca="false">IF(UPPER(AB$1)="V","X",IF(OR(AA$2="Lu",AA$2="Ma",AA$2="Je",AA$2="Ve")," ","X"))</f>
        <v>X</v>
      </c>
      <c r="AC8" s="24" t="str">
        <f aca="false">IF(UPPER(AC$1)="V","X",IF(OR(AC$2="Lu",AC$2="Ma",AC$2="Je",AC$2="Ve")," ","X"))</f>
        <v> </v>
      </c>
      <c r="AD8" s="24" t="str">
        <f aca="false">IF(UPPER(AD$1)="V","X",IF(OR(AC$2="Lu",AC$2="Ma",AC$2="Je",AC$2="Ve")," ","X"))</f>
        <v> </v>
      </c>
      <c r="AE8" s="24" t="str">
        <f aca="false">IF(UPPER(AE$1)="V","X",IF(OR(AE$2="Lu",AE$2="Ma",AE$2="Je",AE$2="Ve")," ","X"))</f>
        <v> </v>
      </c>
      <c r="AF8" s="24" t="str">
        <f aca="false">IF(UPPER(AF$1)="V","X",IF(OR(AE$2="Lu",AE$2="Ma",AE$2="Je",AE$2="Ve")," ","X"))</f>
        <v> </v>
      </c>
      <c r="AG8" s="24"/>
      <c r="AH8" s="24" t="str">
        <f aca="false">IF(UPPER(AH$1)="V","X",IF(OR(AG$2="Lu",AG$2="Ma",AG$2="Je",AG$2="Ve")," ","X"))</f>
        <v>X</v>
      </c>
      <c r="AI8" s="24" t="str">
        <f aca="false">IF(UPPER(AI$1)="V","X",IF(OR(AI$2="Lu",AI$2="Ma",AI$2="Je",AI$2="Ve")," ","X"))</f>
        <v> </v>
      </c>
      <c r="AJ8" s="24" t="str">
        <f aca="false">IF(UPPER(AJ$1)="V","X",IF(OR(AI$2="Lu",AI$2="Ma",AI$2="Je",AI$2="Ve")," ","X"))</f>
        <v> </v>
      </c>
      <c r="AK8" s="24" t="str">
        <f aca="false">IF(UPPER(AK$1)="V","X",IF(OR(AK$2="Lu",AK$2="Ma",AK$2="Je",AK$2="Ve")," ","X"))</f>
        <v> </v>
      </c>
      <c r="AL8" s="24" t="str">
        <f aca="false">IF(UPPER(AL$1)="V","X",IF(OR(AK$2="Lu",AK$2="Ma",AK$2="Je",AK$2="Ve")," ","X"))</f>
        <v> </v>
      </c>
      <c r="AM8" s="24" t="str">
        <f aca="false">IF(UPPER(AM$1)="V","X",IF(OR(AM$2="Lu",AM$2="Ma",AM$2="Je",AM$2="Ve")," ","X"))</f>
        <v>X</v>
      </c>
      <c r="AN8" s="24" t="str">
        <f aca="false">IF(UPPER(AN$1)="V","X",IF(OR(AM$2="Lu",AM$2="Ma",AM$2="Je",AM$2="Ve")," ","X"))</f>
        <v>X</v>
      </c>
      <c r="AO8" s="24" t="str">
        <f aca="false">IF(UPPER(AO$1)="V","X",IF(OR(AO$2="Lu",AO$2="Ma",AO$2="Je",AO$2="Ve")," ","X"))</f>
        <v>X</v>
      </c>
      <c r="AP8" s="24" t="str">
        <f aca="false">IF(UPPER(AP$1)="V","X",IF(OR(AO$2="Lu",AO$2="Ma",AO$2="Je",AO$2="Ve")," ","X"))</f>
        <v>X</v>
      </c>
      <c r="AQ8" s="24" t="str">
        <f aca="false">IF(UPPER(AQ$1)="V","X",IF(OR(AQ$2="Lu",AQ$2="Ma",AQ$2="Je",AQ$2="Ve")," ","X"))</f>
        <v>X</v>
      </c>
      <c r="AR8" s="24" t="str">
        <f aca="false">IF(UPPER(AR$1)="V","X",IF(OR(AQ$2="Lu",AQ$2="Ma",AQ$2="Je",AQ$2="Ve")," ","X"))</f>
        <v>X</v>
      </c>
      <c r="AS8" s="24" t="str">
        <f aca="false">IF(UPPER(AS$1)="V","X",IF(OR(AS$2="Lu",AS$2="Ma",AS$2="Je",AS$2="Ve")," ","X"))</f>
        <v>X</v>
      </c>
      <c r="AT8" s="24" t="str">
        <f aca="false">IF(UPPER(AT$1)="V","X",IF(OR(AS$2="Lu",AS$2="Ma",AS$2="Je",AS$2="Ve")," ","X"))</f>
        <v>X</v>
      </c>
      <c r="AU8" s="24" t="str">
        <f aca="false">IF(UPPER(AU$1)="V","X",IF(OR(AU$2="Lu",AU$2="Ma",AU$2="Je",AU$2="Ve")," ","X"))</f>
        <v>X</v>
      </c>
      <c r="AV8" s="24" t="str">
        <f aca="false">IF(UPPER(AV$1)="V","X",IF(OR(AU$2="Lu",AU$2="Ma",AU$2="Je",AU$2="Ve")," ","X"))</f>
        <v>X</v>
      </c>
      <c r="AW8" s="24" t="str">
        <f aca="false">IF(UPPER(AW$1)="V","X",IF(OR(AW$2="Lu",AW$2="Ma",AW$2="Je",AW$2="Ve")," ","X"))</f>
        <v>X</v>
      </c>
      <c r="AX8" s="24" t="str">
        <f aca="false">IF(UPPER(AX$1)="V","X",IF(OR(AW$2="Lu",AW$2="Ma",AW$2="Je",AW$2="Ve")," ","X"))</f>
        <v>X</v>
      </c>
      <c r="AY8" s="24" t="str">
        <f aca="false">IF(UPPER(AY$1)="V","X",IF(OR(AY$2="Lu",AY$2="Ma",AY$2="Je",AY$2="Ve")," ","X"))</f>
        <v>X</v>
      </c>
      <c r="AZ8" s="24" t="str">
        <f aca="false">IF(UPPER(AZ$1)="V","X",IF(OR(AY$2="Lu",AY$2="Ma",AY$2="Je",AY$2="Ve")," ","X"))</f>
        <v>X</v>
      </c>
      <c r="BA8" s="24" t="str">
        <f aca="false">IF(UPPER(BA$1)="V","X",IF(OR(BA$2="Lu",BA$2="Ma",BA$2="Je",BA$2="Ve")," ","X"))</f>
        <v>X</v>
      </c>
      <c r="BB8" s="24" t="str">
        <f aca="false">IF(UPPER(BB$1)="V","X",IF(OR(BA$2="Lu",BA$2="Ma",BA$2="Je",BA$2="Ve")," ","X"))</f>
        <v>X</v>
      </c>
      <c r="BC8" s="24" t="str">
        <f aca="false">IF(UPPER(BC$1)="V","X",IF(OR(BC$2="Lu",BC$2="Ma",BC$2="Je",BC$2="Ve")," ","X"))</f>
        <v>X</v>
      </c>
      <c r="BD8" s="24" t="str">
        <f aca="false">IF(UPPER(BD$1)="V","X",IF(OR(BC$2="Lu",BC$2="Ma",BC$2="Je",BC$2="Ve")," ","X"))</f>
        <v>X</v>
      </c>
      <c r="BE8" s="24" t="str">
        <f aca="false">IF(UPPER(BE$1)="V","X",IF(OR(BE$2="Lu",BE$2="Ma",BE$2="Je",BE$2="Ve")," ","X"))</f>
        <v>X</v>
      </c>
      <c r="BF8" s="24" t="str">
        <f aca="false">IF(UPPER(BF$1)="V","X",IF(OR(BE$2="Lu",BE$2="Ma",BE$2="Je",BE$2="Ve")," ","X"))</f>
        <v>X</v>
      </c>
      <c r="BG8" s="24" t="str">
        <f aca="false">IF(UPPER(BG$1)="V","X",IF(OR(BG$2="Lu",BG$2="Ma",BG$2="Je",BG$2="Ve")," ","X"))</f>
        <v>X</v>
      </c>
      <c r="BH8" s="24" t="str">
        <f aca="false">IF(UPPER(BH$1)="V","X",IF(OR(BG$2="Lu",BG$2="Ma",BG$2="Je",BG$2="Ve")," ","X"))</f>
        <v>X</v>
      </c>
      <c r="BI8" s="24" t="str">
        <f aca="false">IF(UPPER(BI$1)="V","X",IF(OR(BI$2="Lu",BI$2="Ma",BI$2="Je",BI$2="Ve")," ","X"))</f>
        <v>X</v>
      </c>
      <c r="BJ8" s="24" t="str">
        <f aca="false">IF(UPPER(BJ$1)="V","X",IF(OR(BI$2="Lu",BI$2="Ma",BI$2="Je",BI$2="Ve")," ","X"))</f>
        <v>X</v>
      </c>
      <c r="BK8" s="24" t="str">
        <f aca="false">IF(UPPER(BK$1)="V","X",IF(OR(BK$2="Lu",BK$2="Ma",BK$2="Je",BK$2="Ve")," ","X"))</f>
        <v>X</v>
      </c>
      <c r="BL8" s="24" t="str">
        <f aca="false">IF(UPPER(BL$1)="V","X",IF(OR(BK$2="Lu",BK$2="Ma",BK$2="Je",BK$2="Ve")," ","X"))</f>
        <v>X</v>
      </c>
      <c r="BM8" s="0"/>
      <c r="BN8" s="24" t="n">
        <f aca="false">SUM(C8:BL8)</f>
        <v>0</v>
      </c>
      <c r="BO8" s="25" t="n">
        <f aca="false">$BK$3*2-COUNTIF(E8:BL8,"X")</f>
        <v>25</v>
      </c>
      <c r="BP8" s="45" t="n">
        <f aca="false">(BO8-BN8)/BO8</f>
        <v>1</v>
      </c>
      <c r="BQ8" s="45" t="n">
        <f aca="false">BN8/BO8</f>
        <v>0</v>
      </c>
      <c r="BR8" s="29"/>
      <c r="BS8" s="0"/>
      <c r="BT8" s="0"/>
      <c r="BU8" s="46" t="n">
        <f aca="false">IF(A8="",0,1)</f>
        <v>0</v>
      </c>
      <c r="IU8" s="0"/>
      <c r="IV8" s="0"/>
    </row>
    <row r="9" s="12" customFormat="true" ht="12.75" hidden="false" customHeight="false" outlineLevel="0" collapsed="false">
      <c r="A9" s="23" t="str">
        <f aca="false">IF(novembre!A9&lt;&gt;"",novembre!A9,"")</f>
        <v/>
      </c>
      <c r="B9" s="23" t="str">
        <f aca="false">IF(novembre!B9&lt;&gt;"",novembre!B9,"")</f>
        <v/>
      </c>
      <c r="C9" s="24" t="str">
        <f aca="false">IF(UPPER(C$1)="V","X",IF(OR(C$2="Lu",C$2="Ma",C$2="Je",C$2="Ve")," ","X"))</f>
        <v> </v>
      </c>
      <c r="D9" s="24" t="str">
        <f aca="false">IF(UPPER(D$1)="V","X",IF(OR(C$2="Lu",C$2="Ma",C$2="Je",C$2="Ve")," ","X"))</f>
        <v> </v>
      </c>
      <c r="E9" s="24"/>
      <c r="F9" s="24" t="str">
        <f aca="false">IF(UPPER(F$1)="V","X",IF(OR(E$2="Lu",E$2="Ma",E$2="Je",E$2="Ve")," ","X"))</f>
        <v>X</v>
      </c>
      <c r="G9" s="24" t="str">
        <f aca="false">IF(UPPER(G$1)="V","X",IF(OR(G$2="Lu",G$2="Ma",G$2="Je",G$2="Ve")," ","X"))</f>
        <v> </v>
      </c>
      <c r="H9" s="24" t="str">
        <f aca="false">IF(UPPER(H$1)="V","X",IF(OR(G$2="Lu",G$2="Ma",G$2="Je",G$2="Ve")," ","X"))</f>
        <v> </v>
      </c>
      <c r="I9" s="24" t="str">
        <f aca="false">IF(UPPER(I$1)="V","X",IF(OR(I$2="Lu",I$2="Ma",I$2="Je",I$2="Ve")," ","X"))</f>
        <v> </v>
      </c>
      <c r="J9" s="24" t="str">
        <f aca="false">IF(UPPER(J$1)="V","X",IF(OR(I$2="Lu",I$2="Ma",I$2="Je",I$2="Ve")," ","X"))</f>
        <v> </v>
      </c>
      <c r="K9" s="24" t="str">
        <f aca="false">IF(UPPER(K$1)="V","X",IF(OR(K$2="Lu",K$2="Ma",K$2="Je",K$2="Ve")," ","X"))</f>
        <v>X</v>
      </c>
      <c r="L9" s="24" t="str">
        <f aca="false">IF(UPPER(L$1)="V","X",IF(OR(K$2="Lu",K$2="Ma",K$2="Je",K$2="Ve")," ","X"))</f>
        <v>X</v>
      </c>
      <c r="M9" s="24" t="str">
        <f aca="false">IF(UPPER(M$1)="V","X",IF(OR(M$2="Lu",M$2="Ma",M$2="Je",M$2="Ve")," ","X"))</f>
        <v>X</v>
      </c>
      <c r="N9" s="24" t="str">
        <f aca="false">IF(UPPER(N$1)="V","X",IF(OR(M$2="Lu",M$2="Ma",M$2="Je",M$2="Ve")," ","X"))</f>
        <v>X</v>
      </c>
      <c r="O9" s="24" t="str">
        <f aca="false">IF(UPPER(O$1)="V","X",IF(OR(O$2="Lu",O$2="Ma",O$2="Je",O$2="Ve")," ","X"))</f>
        <v> </v>
      </c>
      <c r="P9" s="24" t="str">
        <f aca="false">IF(UPPER(P$1)="V","X",IF(OR(O$2="Lu",O$2="Ma",O$2="Je",O$2="Ve")," ","X"))</f>
        <v> </v>
      </c>
      <c r="Q9" s="24" t="str">
        <f aca="false">IF(UPPER(Q$1)="V","X",IF(OR(Q$2="Lu",Q$2="Ma",Q$2="Je",Q$2="Ve")," ","X"))</f>
        <v> </v>
      </c>
      <c r="R9" s="24" t="str">
        <f aca="false">IF(UPPER(R$1)="V","X",IF(OR(Q$2="Lu",Q$2="Ma",Q$2="Je",Q$2="Ve")," ","X"))</f>
        <v> </v>
      </c>
      <c r="S9" s="24"/>
      <c r="T9" s="24" t="str">
        <f aca="false">IF(UPPER(T$1)="V","X",IF(OR(S$2="Lu",S$2="Ma",S$2="Je",S$2="Ve")," ","X"))</f>
        <v>X</v>
      </c>
      <c r="U9" s="24" t="str">
        <f aca="false">IF(UPPER(U$1)="V","X",IF(OR(U$2="Lu",U$2="Ma",U$2="Je",U$2="Ve")," ","X"))</f>
        <v> </v>
      </c>
      <c r="V9" s="24" t="str">
        <f aca="false">IF(UPPER(V$1)="V","X",IF(OR(U$2="Lu",U$2="Ma",U$2="Je",U$2="Ve")," ","X"))</f>
        <v> </v>
      </c>
      <c r="W9" s="24" t="str">
        <f aca="false">IF(UPPER(W$1)="V","X",IF(OR(W$2="Lu",W$2="Ma",W$2="Je",W$2="Ve")," ","X"))</f>
        <v> </v>
      </c>
      <c r="X9" s="24" t="str">
        <f aca="false">IF(UPPER(X$1)="V","X",IF(OR(W$2="Lu",W$2="Ma",W$2="Je",W$2="Ve")," ","X"))</f>
        <v> </v>
      </c>
      <c r="Y9" s="24" t="str">
        <f aca="false">IF(UPPER(Y$1)="V","X",IF(OR(Y$2="Lu",Y$2="Ma",Y$2="Je",Y$2="Ve")," ","X"))</f>
        <v>X</v>
      </c>
      <c r="Z9" s="24" t="str">
        <f aca="false">IF(UPPER(Z$1)="V","X",IF(OR(Y$2="Lu",Y$2="Ma",Y$2="Je",Y$2="Ve")," ","X"))</f>
        <v>X</v>
      </c>
      <c r="AA9" s="24" t="str">
        <f aca="false">IF(UPPER(AA$1)="V","X",IF(OR(AA$2="Lu",AA$2="Ma",AA$2="Je",AA$2="Ve")," ","X"))</f>
        <v>X</v>
      </c>
      <c r="AB9" s="24" t="str">
        <f aca="false">IF(UPPER(AB$1)="V","X",IF(OR(AA$2="Lu",AA$2="Ma",AA$2="Je",AA$2="Ve")," ","X"))</f>
        <v>X</v>
      </c>
      <c r="AC9" s="24" t="str">
        <f aca="false">IF(UPPER(AC$1)="V","X",IF(OR(AC$2="Lu",AC$2="Ma",AC$2="Je",AC$2="Ve")," ","X"))</f>
        <v> </v>
      </c>
      <c r="AD9" s="24" t="str">
        <f aca="false">IF(UPPER(AD$1)="V","X",IF(OR(AC$2="Lu",AC$2="Ma",AC$2="Je",AC$2="Ve")," ","X"))</f>
        <v> </v>
      </c>
      <c r="AE9" s="24" t="str">
        <f aca="false">IF(UPPER(AE$1)="V","X",IF(OR(AE$2="Lu",AE$2="Ma",AE$2="Je",AE$2="Ve")," ","X"))</f>
        <v> </v>
      </c>
      <c r="AF9" s="24" t="str">
        <f aca="false">IF(UPPER(AF$1)="V","X",IF(OR(AE$2="Lu",AE$2="Ma",AE$2="Je",AE$2="Ve")," ","X"))</f>
        <v> </v>
      </c>
      <c r="AG9" s="24"/>
      <c r="AH9" s="24" t="str">
        <f aca="false">IF(UPPER(AH$1)="V","X",IF(OR(AG$2="Lu",AG$2="Ma",AG$2="Je",AG$2="Ve")," ","X"))</f>
        <v>X</v>
      </c>
      <c r="AI9" s="24" t="str">
        <f aca="false">IF(UPPER(AI$1)="V","X",IF(OR(AI$2="Lu",AI$2="Ma",AI$2="Je",AI$2="Ve")," ","X"))</f>
        <v> </v>
      </c>
      <c r="AJ9" s="24" t="str">
        <f aca="false">IF(UPPER(AJ$1)="V","X",IF(OR(AI$2="Lu",AI$2="Ma",AI$2="Je",AI$2="Ve")," ","X"))</f>
        <v> </v>
      </c>
      <c r="AK9" s="24" t="str">
        <f aca="false">IF(UPPER(AK$1)="V","X",IF(OR(AK$2="Lu",AK$2="Ma",AK$2="Je",AK$2="Ve")," ","X"))</f>
        <v> </v>
      </c>
      <c r="AL9" s="24" t="str">
        <f aca="false">IF(UPPER(AL$1)="V","X",IF(OR(AK$2="Lu",AK$2="Ma",AK$2="Je",AK$2="Ve")," ","X"))</f>
        <v> </v>
      </c>
      <c r="AM9" s="24" t="str">
        <f aca="false">IF(UPPER(AM$1)="V","X",IF(OR(AM$2="Lu",AM$2="Ma",AM$2="Je",AM$2="Ve")," ","X"))</f>
        <v>X</v>
      </c>
      <c r="AN9" s="24" t="str">
        <f aca="false">IF(UPPER(AN$1)="V","X",IF(OR(AM$2="Lu",AM$2="Ma",AM$2="Je",AM$2="Ve")," ","X"))</f>
        <v>X</v>
      </c>
      <c r="AO9" s="24" t="str">
        <f aca="false">IF(UPPER(AO$1)="V","X",IF(OR(AO$2="Lu",AO$2="Ma",AO$2="Je",AO$2="Ve")," ","X"))</f>
        <v>X</v>
      </c>
      <c r="AP9" s="24" t="str">
        <f aca="false">IF(UPPER(AP$1)="V","X",IF(OR(AO$2="Lu",AO$2="Ma",AO$2="Je",AO$2="Ve")," ","X"))</f>
        <v>X</v>
      </c>
      <c r="AQ9" s="24" t="str">
        <f aca="false">IF(UPPER(AQ$1)="V","X",IF(OR(AQ$2="Lu",AQ$2="Ma",AQ$2="Je",AQ$2="Ve")," ","X"))</f>
        <v>X</v>
      </c>
      <c r="AR9" s="24" t="str">
        <f aca="false">IF(UPPER(AR$1)="V","X",IF(OR(AQ$2="Lu",AQ$2="Ma",AQ$2="Je",AQ$2="Ve")," ","X"))</f>
        <v>X</v>
      </c>
      <c r="AS9" s="24" t="str">
        <f aca="false">IF(UPPER(AS$1)="V","X",IF(OR(AS$2="Lu",AS$2="Ma",AS$2="Je",AS$2="Ve")," ","X"))</f>
        <v>X</v>
      </c>
      <c r="AT9" s="24" t="str">
        <f aca="false">IF(UPPER(AT$1)="V","X",IF(OR(AS$2="Lu",AS$2="Ma",AS$2="Je",AS$2="Ve")," ","X"))</f>
        <v>X</v>
      </c>
      <c r="AU9" s="24" t="str">
        <f aca="false">IF(UPPER(AU$1)="V","X",IF(OR(AU$2="Lu",AU$2="Ma",AU$2="Je",AU$2="Ve")," ","X"))</f>
        <v>X</v>
      </c>
      <c r="AV9" s="24" t="str">
        <f aca="false">IF(UPPER(AV$1)="V","X",IF(OR(AU$2="Lu",AU$2="Ma",AU$2="Je",AU$2="Ve")," ","X"))</f>
        <v>X</v>
      </c>
      <c r="AW9" s="24" t="str">
        <f aca="false">IF(UPPER(AW$1)="V","X",IF(OR(AW$2="Lu",AW$2="Ma",AW$2="Je",AW$2="Ve")," ","X"))</f>
        <v>X</v>
      </c>
      <c r="AX9" s="24" t="str">
        <f aca="false">IF(UPPER(AX$1)="V","X",IF(OR(AW$2="Lu",AW$2="Ma",AW$2="Je",AW$2="Ve")," ","X"))</f>
        <v>X</v>
      </c>
      <c r="AY9" s="24" t="str">
        <f aca="false">IF(UPPER(AY$1)="V","X",IF(OR(AY$2="Lu",AY$2="Ma",AY$2="Je",AY$2="Ve")," ","X"))</f>
        <v>X</v>
      </c>
      <c r="AZ9" s="24" t="str">
        <f aca="false">IF(UPPER(AZ$1)="V","X",IF(OR(AY$2="Lu",AY$2="Ma",AY$2="Je",AY$2="Ve")," ","X"))</f>
        <v>X</v>
      </c>
      <c r="BA9" s="24" t="str">
        <f aca="false">IF(UPPER(BA$1)="V","X",IF(OR(BA$2="Lu",BA$2="Ma",BA$2="Je",BA$2="Ve")," ","X"))</f>
        <v>X</v>
      </c>
      <c r="BB9" s="24" t="str">
        <f aca="false">IF(UPPER(BB$1)="V","X",IF(OR(BA$2="Lu",BA$2="Ma",BA$2="Je",BA$2="Ve")," ","X"))</f>
        <v>X</v>
      </c>
      <c r="BC9" s="24" t="str">
        <f aca="false">IF(UPPER(BC$1)="V","X",IF(OR(BC$2="Lu",BC$2="Ma",BC$2="Je",BC$2="Ve")," ","X"))</f>
        <v>X</v>
      </c>
      <c r="BD9" s="24" t="str">
        <f aca="false">IF(UPPER(BD$1)="V","X",IF(OR(BC$2="Lu",BC$2="Ma",BC$2="Je",BC$2="Ve")," ","X"))</f>
        <v>X</v>
      </c>
      <c r="BE9" s="24" t="str">
        <f aca="false">IF(UPPER(BE$1)="V","X",IF(OR(BE$2="Lu",BE$2="Ma",BE$2="Je",BE$2="Ve")," ","X"))</f>
        <v>X</v>
      </c>
      <c r="BF9" s="24" t="str">
        <f aca="false">IF(UPPER(BF$1)="V","X",IF(OR(BE$2="Lu",BE$2="Ma",BE$2="Je",BE$2="Ve")," ","X"))</f>
        <v>X</v>
      </c>
      <c r="BG9" s="24" t="str">
        <f aca="false">IF(UPPER(BG$1)="V","X",IF(OR(BG$2="Lu",BG$2="Ma",BG$2="Je",BG$2="Ve")," ","X"))</f>
        <v>X</v>
      </c>
      <c r="BH9" s="24" t="str">
        <f aca="false">IF(UPPER(BH$1)="V","X",IF(OR(BG$2="Lu",BG$2="Ma",BG$2="Je",BG$2="Ve")," ","X"))</f>
        <v>X</v>
      </c>
      <c r="BI9" s="24" t="str">
        <f aca="false">IF(UPPER(BI$1)="V","X",IF(OR(BI$2="Lu",BI$2="Ma",BI$2="Je",BI$2="Ve")," ","X"))</f>
        <v>X</v>
      </c>
      <c r="BJ9" s="24" t="str">
        <f aca="false">IF(UPPER(BJ$1)="V","X",IF(OR(BI$2="Lu",BI$2="Ma",BI$2="Je",BI$2="Ve")," ","X"))</f>
        <v>X</v>
      </c>
      <c r="BK9" s="24" t="str">
        <f aca="false">IF(UPPER(BK$1)="V","X",IF(OR(BK$2="Lu",BK$2="Ma",BK$2="Je",BK$2="Ve")," ","X"))</f>
        <v>X</v>
      </c>
      <c r="BL9" s="24" t="str">
        <f aca="false">IF(UPPER(BL$1)="V","X",IF(OR(BK$2="Lu",BK$2="Ma",BK$2="Je",BK$2="Ve")," ","X"))</f>
        <v>X</v>
      </c>
      <c r="BM9" s="0"/>
      <c r="BN9" s="24" t="n">
        <f aca="false">SUM(C9:BL9)</f>
        <v>0</v>
      </c>
      <c r="BO9" s="25" t="n">
        <f aca="false">$BK$3*2-COUNTIF(E9:BL9,"X")</f>
        <v>25</v>
      </c>
      <c r="BP9" s="45" t="n">
        <f aca="false">(BO9-BN9)/BO9</f>
        <v>1</v>
      </c>
      <c r="BQ9" s="45" t="n">
        <f aca="false">BN9/BO9</f>
        <v>0</v>
      </c>
      <c r="BR9" s="27"/>
      <c r="BS9" s="0"/>
      <c r="BT9" s="0"/>
      <c r="BU9" s="46" t="n">
        <f aca="false">IF(A9="",0,1)</f>
        <v>0</v>
      </c>
      <c r="IU9" s="0"/>
      <c r="IV9" s="0"/>
    </row>
    <row r="10" s="12" customFormat="true" ht="12.75" hidden="false" customHeight="false" outlineLevel="0" collapsed="false">
      <c r="A10" s="23" t="str">
        <f aca="false">IF(novembre!A10&lt;&gt;"",novembre!A10,"")</f>
        <v/>
      </c>
      <c r="B10" s="23" t="str">
        <f aca="false">IF(novembre!B10&lt;&gt;"",novembre!B10,"")</f>
        <v/>
      </c>
      <c r="C10" s="24" t="str">
        <f aca="false">IF(UPPER(C$1)="V","X",IF(OR(C$2="Lu",C$2="Ma",C$2="Je",C$2="Ve")," ","X"))</f>
        <v> </v>
      </c>
      <c r="D10" s="24" t="str">
        <f aca="false">IF(UPPER(D$1)="V","X",IF(OR(C$2="Lu",C$2="Ma",C$2="Je",C$2="Ve")," ","X"))</f>
        <v> </v>
      </c>
      <c r="E10" s="24"/>
      <c r="F10" s="24" t="str">
        <f aca="false">IF(UPPER(F$1)="V","X",IF(OR(E$2="Lu",E$2="Ma",E$2="Je",E$2="Ve")," ","X"))</f>
        <v>X</v>
      </c>
      <c r="G10" s="24" t="str">
        <f aca="false">IF(UPPER(G$1)="V","X",IF(OR(G$2="Lu",G$2="Ma",G$2="Je",G$2="Ve")," ","X"))</f>
        <v> </v>
      </c>
      <c r="H10" s="24" t="str">
        <f aca="false">IF(UPPER(H$1)="V","X",IF(OR(G$2="Lu",G$2="Ma",G$2="Je",G$2="Ve")," ","X"))</f>
        <v> </v>
      </c>
      <c r="I10" s="24" t="str">
        <f aca="false">IF(UPPER(I$1)="V","X",IF(OR(I$2="Lu",I$2="Ma",I$2="Je",I$2="Ve")," ","X"))</f>
        <v> </v>
      </c>
      <c r="J10" s="24" t="str">
        <f aca="false">IF(UPPER(J$1)="V","X",IF(OR(I$2="Lu",I$2="Ma",I$2="Je",I$2="Ve")," ","X"))</f>
        <v> </v>
      </c>
      <c r="K10" s="24" t="str">
        <f aca="false">IF(UPPER(K$1)="V","X",IF(OR(K$2="Lu",K$2="Ma",K$2="Je",K$2="Ve")," ","X"))</f>
        <v>X</v>
      </c>
      <c r="L10" s="24" t="str">
        <f aca="false">IF(UPPER(L$1)="V","X",IF(OR(K$2="Lu",K$2="Ma",K$2="Je",K$2="Ve")," ","X"))</f>
        <v>X</v>
      </c>
      <c r="M10" s="24" t="str">
        <f aca="false">IF(UPPER(M$1)="V","X",IF(OR(M$2="Lu",M$2="Ma",M$2="Je",M$2="Ve")," ","X"))</f>
        <v>X</v>
      </c>
      <c r="N10" s="24" t="str">
        <f aca="false">IF(UPPER(N$1)="V","X",IF(OR(M$2="Lu",M$2="Ma",M$2="Je",M$2="Ve")," ","X"))</f>
        <v>X</v>
      </c>
      <c r="O10" s="24" t="str">
        <f aca="false">IF(UPPER(O$1)="V","X",IF(OR(O$2="Lu",O$2="Ma",O$2="Je",O$2="Ve")," ","X"))</f>
        <v> </v>
      </c>
      <c r="P10" s="24" t="str">
        <f aca="false">IF(UPPER(P$1)="V","X",IF(OR(O$2="Lu",O$2="Ma",O$2="Je",O$2="Ve")," ","X"))</f>
        <v> </v>
      </c>
      <c r="Q10" s="24" t="str">
        <f aca="false">IF(UPPER(Q$1)="V","X",IF(OR(Q$2="Lu",Q$2="Ma",Q$2="Je",Q$2="Ve")," ","X"))</f>
        <v> </v>
      </c>
      <c r="R10" s="24" t="str">
        <f aca="false">IF(UPPER(R$1)="V","X",IF(OR(Q$2="Lu",Q$2="Ma",Q$2="Je",Q$2="Ve")," ","X"))</f>
        <v> </v>
      </c>
      <c r="S10" s="24"/>
      <c r="T10" s="24" t="str">
        <f aca="false">IF(UPPER(T$1)="V","X",IF(OR(S$2="Lu",S$2="Ma",S$2="Je",S$2="Ve")," ","X"))</f>
        <v>X</v>
      </c>
      <c r="U10" s="24" t="str">
        <f aca="false">IF(UPPER(U$1)="V","X",IF(OR(U$2="Lu",U$2="Ma",U$2="Je",U$2="Ve")," ","X"))</f>
        <v> </v>
      </c>
      <c r="V10" s="24" t="str">
        <f aca="false">IF(UPPER(V$1)="V","X",IF(OR(U$2="Lu",U$2="Ma",U$2="Je",U$2="Ve")," ","X"))</f>
        <v> </v>
      </c>
      <c r="W10" s="24" t="str">
        <f aca="false">IF(UPPER(W$1)="V","X",IF(OR(W$2="Lu",W$2="Ma",W$2="Je",W$2="Ve")," ","X"))</f>
        <v> </v>
      </c>
      <c r="X10" s="24" t="str">
        <f aca="false">IF(UPPER(X$1)="V","X",IF(OR(W$2="Lu",W$2="Ma",W$2="Je",W$2="Ve")," ","X"))</f>
        <v> </v>
      </c>
      <c r="Y10" s="24" t="str">
        <f aca="false">IF(UPPER(Y$1)="V","X",IF(OR(Y$2="Lu",Y$2="Ma",Y$2="Je",Y$2="Ve")," ","X"))</f>
        <v>X</v>
      </c>
      <c r="Z10" s="24" t="str">
        <f aca="false">IF(UPPER(Z$1)="V","X",IF(OR(Y$2="Lu",Y$2="Ma",Y$2="Je",Y$2="Ve")," ","X"))</f>
        <v>X</v>
      </c>
      <c r="AA10" s="24" t="str">
        <f aca="false">IF(UPPER(AA$1)="V","X",IF(OR(AA$2="Lu",AA$2="Ma",AA$2="Je",AA$2="Ve")," ","X"))</f>
        <v>X</v>
      </c>
      <c r="AB10" s="24" t="str">
        <f aca="false">IF(UPPER(AB$1)="V","X",IF(OR(AA$2="Lu",AA$2="Ma",AA$2="Je",AA$2="Ve")," ","X"))</f>
        <v>X</v>
      </c>
      <c r="AC10" s="24" t="str">
        <f aca="false">IF(UPPER(AC$1)="V","X",IF(OR(AC$2="Lu",AC$2="Ma",AC$2="Je",AC$2="Ve")," ","X"))</f>
        <v> </v>
      </c>
      <c r="AD10" s="24" t="str">
        <f aca="false">IF(UPPER(AD$1)="V","X",IF(OR(AC$2="Lu",AC$2="Ma",AC$2="Je",AC$2="Ve")," ","X"))</f>
        <v> </v>
      </c>
      <c r="AE10" s="24" t="str">
        <f aca="false">IF(UPPER(AE$1)="V","X",IF(OR(AE$2="Lu",AE$2="Ma",AE$2="Je",AE$2="Ve")," ","X"))</f>
        <v> </v>
      </c>
      <c r="AF10" s="24" t="str">
        <f aca="false">IF(UPPER(AF$1)="V","X",IF(OR(AE$2="Lu",AE$2="Ma",AE$2="Je",AE$2="Ve")," ","X"))</f>
        <v> </v>
      </c>
      <c r="AG10" s="24"/>
      <c r="AH10" s="24" t="str">
        <f aca="false">IF(UPPER(AH$1)="V","X",IF(OR(AG$2="Lu",AG$2="Ma",AG$2="Je",AG$2="Ve")," ","X"))</f>
        <v>X</v>
      </c>
      <c r="AI10" s="24" t="str">
        <f aca="false">IF(UPPER(AI$1)="V","X",IF(OR(AI$2="Lu",AI$2="Ma",AI$2="Je",AI$2="Ve")," ","X"))</f>
        <v> </v>
      </c>
      <c r="AJ10" s="24" t="str">
        <f aca="false">IF(UPPER(AJ$1)="V","X",IF(OR(AI$2="Lu",AI$2="Ma",AI$2="Je",AI$2="Ve")," ","X"))</f>
        <v> </v>
      </c>
      <c r="AK10" s="24" t="str">
        <f aca="false">IF(UPPER(AK$1)="V","X",IF(OR(AK$2="Lu",AK$2="Ma",AK$2="Je",AK$2="Ve")," ","X"))</f>
        <v> </v>
      </c>
      <c r="AL10" s="24" t="str">
        <f aca="false">IF(UPPER(AL$1)="V","X",IF(OR(AK$2="Lu",AK$2="Ma",AK$2="Je",AK$2="Ve")," ","X"))</f>
        <v> </v>
      </c>
      <c r="AM10" s="24" t="str">
        <f aca="false">IF(UPPER(AM$1)="V","X",IF(OR(AM$2="Lu",AM$2="Ma",AM$2="Je",AM$2="Ve")," ","X"))</f>
        <v>X</v>
      </c>
      <c r="AN10" s="24" t="str">
        <f aca="false">IF(UPPER(AN$1)="V","X",IF(OR(AM$2="Lu",AM$2="Ma",AM$2="Je",AM$2="Ve")," ","X"))</f>
        <v>X</v>
      </c>
      <c r="AO10" s="24" t="str">
        <f aca="false">IF(UPPER(AO$1)="V","X",IF(OR(AO$2="Lu",AO$2="Ma",AO$2="Je",AO$2="Ve")," ","X"))</f>
        <v>X</v>
      </c>
      <c r="AP10" s="24" t="str">
        <f aca="false">IF(UPPER(AP$1)="V","X",IF(OR(AO$2="Lu",AO$2="Ma",AO$2="Je",AO$2="Ve")," ","X"))</f>
        <v>X</v>
      </c>
      <c r="AQ10" s="24" t="str">
        <f aca="false">IF(UPPER(AQ$1)="V","X",IF(OR(AQ$2="Lu",AQ$2="Ma",AQ$2="Je",AQ$2="Ve")," ","X"))</f>
        <v>X</v>
      </c>
      <c r="AR10" s="24" t="str">
        <f aca="false">IF(UPPER(AR$1)="V","X",IF(OR(AQ$2="Lu",AQ$2="Ma",AQ$2="Je",AQ$2="Ve")," ","X"))</f>
        <v>X</v>
      </c>
      <c r="AS10" s="24" t="str">
        <f aca="false">IF(UPPER(AS$1)="V","X",IF(OR(AS$2="Lu",AS$2="Ma",AS$2="Je",AS$2="Ve")," ","X"))</f>
        <v>X</v>
      </c>
      <c r="AT10" s="24" t="str">
        <f aca="false">IF(UPPER(AT$1)="V","X",IF(OR(AS$2="Lu",AS$2="Ma",AS$2="Je",AS$2="Ve")," ","X"))</f>
        <v>X</v>
      </c>
      <c r="AU10" s="24" t="str">
        <f aca="false">IF(UPPER(AU$1)="V","X",IF(OR(AU$2="Lu",AU$2="Ma",AU$2="Je",AU$2="Ve")," ","X"))</f>
        <v>X</v>
      </c>
      <c r="AV10" s="24" t="str">
        <f aca="false">IF(UPPER(AV$1)="V","X",IF(OR(AU$2="Lu",AU$2="Ma",AU$2="Je",AU$2="Ve")," ","X"))</f>
        <v>X</v>
      </c>
      <c r="AW10" s="24" t="str">
        <f aca="false">IF(UPPER(AW$1)="V","X",IF(OR(AW$2="Lu",AW$2="Ma",AW$2="Je",AW$2="Ve")," ","X"))</f>
        <v>X</v>
      </c>
      <c r="AX10" s="24" t="str">
        <f aca="false">IF(UPPER(AX$1)="V","X",IF(OR(AW$2="Lu",AW$2="Ma",AW$2="Je",AW$2="Ve")," ","X"))</f>
        <v>X</v>
      </c>
      <c r="AY10" s="24" t="str">
        <f aca="false">IF(UPPER(AY$1)="V","X",IF(OR(AY$2="Lu",AY$2="Ma",AY$2="Je",AY$2="Ve")," ","X"))</f>
        <v>X</v>
      </c>
      <c r="AZ10" s="24" t="str">
        <f aca="false">IF(UPPER(AZ$1)="V","X",IF(OR(AY$2="Lu",AY$2="Ma",AY$2="Je",AY$2="Ve")," ","X"))</f>
        <v>X</v>
      </c>
      <c r="BA10" s="24" t="str">
        <f aca="false">IF(UPPER(BA$1)="V","X",IF(OR(BA$2="Lu",BA$2="Ma",BA$2="Je",BA$2="Ve")," ","X"))</f>
        <v>X</v>
      </c>
      <c r="BB10" s="24" t="str">
        <f aca="false">IF(UPPER(BB$1)="V","X",IF(OR(BA$2="Lu",BA$2="Ma",BA$2="Je",BA$2="Ve")," ","X"))</f>
        <v>X</v>
      </c>
      <c r="BC10" s="24" t="str">
        <f aca="false">IF(UPPER(BC$1)="V","X",IF(OR(BC$2="Lu",BC$2="Ma",BC$2="Je",BC$2="Ve")," ","X"))</f>
        <v>X</v>
      </c>
      <c r="BD10" s="24" t="str">
        <f aca="false">IF(UPPER(BD$1)="V","X",IF(OR(BC$2="Lu",BC$2="Ma",BC$2="Je",BC$2="Ve")," ","X"))</f>
        <v>X</v>
      </c>
      <c r="BE10" s="24" t="str">
        <f aca="false">IF(UPPER(BE$1)="V","X",IF(OR(BE$2="Lu",BE$2="Ma",BE$2="Je",BE$2="Ve")," ","X"))</f>
        <v>X</v>
      </c>
      <c r="BF10" s="24" t="str">
        <f aca="false">IF(UPPER(BF$1)="V","X",IF(OR(BE$2="Lu",BE$2="Ma",BE$2="Je",BE$2="Ve")," ","X"))</f>
        <v>X</v>
      </c>
      <c r="BG10" s="24" t="str">
        <f aca="false">IF(UPPER(BG$1)="V","X",IF(OR(BG$2="Lu",BG$2="Ma",BG$2="Je",BG$2="Ve")," ","X"))</f>
        <v>X</v>
      </c>
      <c r="BH10" s="24" t="str">
        <f aca="false">IF(UPPER(BH$1)="V","X",IF(OR(BG$2="Lu",BG$2="Ma",BG$2="Je",BG$2="Ve")," ","X"))</f>
        <v>X</v>
      </c>
      <c r="BI10" s="24" t="str">
        <f aca="false">IF(UPPER(BI$1)="V","X",IF(OR(BI$2="Lu",BI$2="Ma",BI$2="Je",BI$2="Ve")," ","X"))</f>
        <v>X</v>
      </c>
      <c r="BJ10" s="24" t="str">
        <f aca="false">IF(UPPER(BJ$1)="V","X",IF(OR(BI$2="Lu",BI$2="Ma",BI$2="Je",BI$2="Ve")," ","X"))</f>
        <v>X</v>
      </c>
      <c r="BK10" s="24" t="str">
        <f aca="false">IF(UPPER(BK$1)="V","X",IF(OR(BK$2="Lu",BK$2="Ma",BK$2="Je",BK$2="Ve")," ","X"))</f>
        <v>X</v>
      </c>
      <c r="BL10" s="24" t="str">
        <f aca="false">IF(UPPER(BL$1)="V","X",IF(OR(BK$2="Lu",BK$2="Ma",BK$2="Je",BK$2="Ve")," ","X"))</f>
        <v>X</v>
      </c>
      <c r="BM10" s="0"/>
      <c r="BN10" s="24" t="n">
        <f aca="false">SUM(C10:BL10)</f>
        <v>0</v>
      </c>
      <c r="BO10" s="25" t="n">
        <f aca="false">$BK$3*2-COUNTIF(E10:BL10,"X")</f>
        <v>25</v>
      </c>
      <c r="BP10" s="45" t="n">
        <f aca="false">(BO10-BN10)/BO10</f>
        <v>1</v>
      </c>
      <c r="BQ10" s="45" t="n">
        <f aca="false">BN10/BO10</f>
        <v>0</v>
      </c>
      <c r="BR10" s="29"/>
      <c r="BS10" s="0"/>
      <c r="BT10" s="0"/>
      <c r="BU10" s="46" t="n">
        <f aca="false">IF(A10="",0,1)</f>
        <v>0</v>
      </c>
      <c r="IU10" s="0"/>
      <c r="IV10" s="0"/>
    </row>
    <row r="11" s="12" customFormat="true" ht="12.75" hidden="false" customHeight="false" outlineLevel="0" collapsed="false">
      <c r="A11" s="23" t="str">
        <f aca="false">IF(novembre!A11&lt;&gt;"",novembre!A11,"")</f>
        <v/>
      </c>
      <c r="B11" s="23" t="str">
        <f aca="false">IF(novembre!B11&lt;&gt;"",novembre!B11,"")</f>
        <v/>
      </c>
      <c r="C11" s="24" t="str">
        <f aca="false">IF(UPPER(C$1)="V","X",IF(OR(C$2="Lu",C$2="Ma",C$2="Je",C$2="Ve")," ","X"))</f>
        <v> </v>
      </c>
      <c r="D11" s="24" t="str">
        <f aca="false">IF(UPPER(D$1)="V","X",IF(OR(C$2="Lu",C$2="Ma",C$2="Je",C$2="Ve")," ","X"))</f>
        <v> </v>
      </c>
      <c r="E11" s="24"/>
      <c r="F11" s="24" t="str">
        <f aca="false">IF(UPPER(F$1)="V","X",IF(OR(E$2="Lu",E$2="Ma",E$2="Je",E$2="Ve")," ","X"))</f>
        <v>X</v>
      </c>
      <c r="G11" s="24" t="str">
        <f aca="false">IF(UPPER(G$1)="V","X",IF(OR(G$2="Lu",G$2="Ma",G$2="Je",G$2="Ve")," ","X"))</f>
        <v> </v>
      </c>
      <c r="H11" s="24" t="str">
        <f aca="false">IF(UPPER(H$1)="V","X",IF(OR(G$2="Lu",G$2="Ma",G$2="Je",G$2="Ve")," ","X"))</f>
        <v> </v>
      </c>
      <c r="I11" s="24" t="str">
        <f aca="false">IF(UPPER(I$1)="V","X",IF(OR(I$2="Lu",I$2="Ma",I$2="Je",I$2="Ve")," ","X"))</f>
        <v> </v>
      </c>
      <c r="J11" s="24" t="str">
        <f aca="false">IF(UPPER(J$1)="V","X",IF(OR(I$2="Lu",I$2="Ma",I$2="Je",I$2="Ve")," ","X"))</f>
        <v> </v>
      </c>
      <c r="K11" s="24" t="str">
        <f aca="false">IF(UPPER(K$1)="V","X",IF(OR(K$2="Lu",K$2="Ma",K$2="Je",K$2="Ve")," ","X"))</f>
        <v>X</v>
      </c>
      <c r="L11" s="24" t="str">
        <f aca="false">IF(UPPER(L$1)="V","X",IF(OR(K$2="Lu",K$2="Ma",K$2="Je",K$2="Ve")," ","X"))</f>
        <v>X</v>
      </c>
      <c r="M11" s="24" t="str">
        <f aca="false">IF(UPPER(M$1)="V","X",IF(OR(M$2="Lu",M$2="Ma",M$2="Je",M$2="Ve")," ","X"))</f>
        <v>X</v>
      </c>
      <c r="N11" s="24" t="str">
        <f aca="false">IF(UPPER(N$1)="V","X",IF(OR(M$2="Lu",M$2="Ma",M$2="Je",M$2="Ve")," ","X"))</f>
        <v>X</v>
      </c>
      <c r="O11" s="24" t="str">
        <f aca="false">IF(UPPER(O$1)="V","X",IF(OR(O$2="Lu",O$2="Ma",O$2="Je",O$2="Ve")," ","X"))</f>
        <v> </v>
      </c>
      <c r="P11" s="24" t="str">
        <f aca="false">IF(UPPER(P$1)="V","X",IF(OR(O$2="Lu",O$2="Ma",O$2="Je",O$2="Ve")," ","X"))</f>
        <v> </v>
      </c>
      <c r="Q11" s="24" t="str">
        <f aca="false">IF(UPPER(Q$1)="V","X",IF(OR(Q$2="Lu",Q$2="Ma",Q$2="Je",Q$2="Ve")," ","X"))</f>
        <v> </v>
      </c>
      <c r="R11" s="24" t="str">
        <f aca="false">IF(UPPER(R$1)="V","X",IF(OR(Q$2="Lu",Q$2="Ma",Q$2="Je",Q$2="Ve")," ","X"))</f>
        <v> </v>
      </c>
      <c r="S11" s="24"/>
      <c r="T11" s="24" t="str">
        <f aca="false">IF(UPPER(T$1)="V","X",IF(OR(S$2="Lu",S$2="Ma",S$2="Je",S$2="Ve")," ","X"))</f>
        <v>X</v>
      </c>
      <c r="U11" s="24" t="str">
        <f aca="false">IF(UPPER(U$1)="V","X",IF(OR(U$2="Lu",U$2="Ma",U$2="Je",U$2="Ve")," ","X"))</f>
        <v> </v>
      </c>
      <c r="V11" s="24" t="str">
        <f aca="false">IF(UPPER(V$1)="V","X",IF(OR(U$2="Lu",U$2="Ma",U$2="Je",U$2="Ve")," ","X"))</f>
        <v> </v>
      </c>
      <c r="W11" s="24" t="str">
        <f aca="false">IF(UPPER(W$1)="V","X",IF(OR(W$2="Lu",W$2="Ma",W$2="Je",W$2="Ve")," ","X"))</f>
        <v> </v>
      </c>
      <c r="X11" s="24" t="str">
        <f aca="false">IF(UPPER(X$1)="V","X",IF(OR(W$2="Lu",W$2="Ma",W$2="Je",W$2="Ve")," ","X"))</f>
        <v> </v>
      </c>
      <c r="Y11" s="24" t="str">
        <f aca="false">IF(UPPER(Y$1)="V","X",IF(OR(Y$2="Lu",Y$2="Ma",Y$2="Je",Y$2="Ve")," ","X"))</f>
        <v>X</v>
      </c>
      <c r="Z11" s="24" t="str">
        <f aca="false">IF(UPPER(Z$1)="V","X",IF(OR(Y$2="Lu",Y$2="Ma",Y$2="Je",Y$2="Ve")," ","X"))</f>
        <v>X</v>
      </c>
      <c r="AA11" s="24" t="str">
        <f aca="false">IF(UPPER(AA$1)="V","X",IF(OR(AA$2="Lu",AA$2="Ma",AA$2="Je",AA$2="Ve")," ","X"))</f>
        <v>X</v>
      </c>
      <c r="AB11" s="24" t="str">
        <f aca="false">IF(UPPER(AB$1)="V","X",IF(OR(AA$2="Lu",AA$2="Ma",AA$2="Je",AA$2="Ve")," ","X"))</f>
        <v>X</v>
      </c>
      <c r="AC11" s="24" t="str">
        <f aca="false">IF(UPPER(AC$1)="V","X",IF(OR(AC$2="Lu",AC$2="Ma",AC$2="Je",AC$2="Ve")," ","X"))</f>
        <v> </v>
      </c>
      <c r="AD11" s="24" t="str">
        <f aca="false">IF(UPPER(AD$1)="V","X",IF(OR(AC$2="Lu",AC$2="Ma",AC$2="Je",AC$2="Ve")," ","X"))</f>
        <v> </v>
      </c>
      <c r="AE11" s="24" t="str">
        <f aca="false">IF(UPPER(AE$1)="V","X",IF(OR(AE$2="Lu",AE$2="Ma",AE$2="Je",AE$2="Ve")," ","X"))</f>
        <v> </v>
      </c>
      <c r="AF11" s="24" t="str">
        <f aca="false">IF(UPPER(AF$1)="V","X",IF(OR(AE$2="Lu",AE$2="Ma",AE$2="Je",AE$2="Ve")," ","X"))</f>
        <v> </v>
      </c>
      <c r="AG11" s="24"/>
      <c r="AH11" s="24" t="str">
        <f aca="false">IF(UPPER(AH$1)="V","X",IF(OR(AG$2="Lu",AG$2="Ma",AG$2="Je",AG$2="Ve")," ","X"))</f>
        <v>X</v>
      </c>
      <c r="AI11" s="24" t="str">
        <f aca="false">IF(UPPER(AI$1)="V","X",IF(OR(AI$2="Lu",AI$2="Ma",AI$2="Je",AI$2="Ve")," ","X"))</f>
        <v> </v>
      </c>
      <c r="AJ11" s="24" t="str">
        <f aca="false">IF(UPPER(AJ$1)="V","X",IF(OR(AI$2="Lu",AI$2="Ma",AI$2="Je",AI$2="Ve")," ","X"))</f>
        <v> </v>
      </c>
      <c r="AK11" s="24" t="str">
        <f aca="false">IF(UPPER(AK$1)="V","X",IF(OR(AK$2="Lu",AK$2="Ma",AK$2="Je",AK$2="Ve")," ","X"))</f>
        <v> </v>
      </c>
      <c r="AL11" s="24" t="str">
        <f aca="false">IF(UPPER(AL$1)="V","X",IF(OR(AK$2="Lu",AK$2="Ma",AK$2="Je",AK$2="Ve")," ","X"))</f>
        <v> </v>
      </c>
      <c r="AM11" s="24" t="str">
        <f aca="false">IF(UPPER(AM$1)="V","X",IF(OR(AM$2="Lu",AM$2="Ma",AM$2="Je",AM$2="Ve")," ","X"))</f>
        <v>X</v>
      </c>
      <c r="AN11" s="24" t="str">
        <f aca="false">IF(UPPER(AN$1)="V","X",IF(OR(AM$2="Lu",AM$2="Ma",AM$2="Je",AM$2="Ve")," ","X"))</f>
        <v>X</v>
      </c>
      <c r="AO11" s="24" t="str">
        <f aca="false">IF(UPPER(AO$1)="V","X",IF(OR(AO$2="Lu",AO$2="Ma",AO$2="Je",AO$2="Ve")," ","X"))</f>
        <v>X</v>
      </c>
      <c r="AP11" s="24" t="str">
        <f aca="false">IF(UPPER(AP$1)="V","X",IF(OR(AO$2="Lu",AO$2="Ma",AO$2="Je",AO$2="Ve")," ","X"))</f>
        <v>X</v>
      </c>
      <c r="AQ11" s="24" t="str">
        <f aca="false">IF(UPPER(AQ$1)="V","X",IF(OR(AQ$2="Lu",AQ$2="Ma",AQ$2="Je",AQ$2="Ve")," ","X"))</f>
        <v>X</v>
      </c>
      <c r="AR11" s="24" t="str">
        <f aca="false">IF(UPPER(AR$1)="V","X",IF(OR(AQ$2="Lu",AQ$2="Ma",AQ$2="Je",AQ$2="Ve")," ","X"))</f>
        <v>X</v>
      </c>
      <c r="AS11" s="24" t="str">
        <f aca="false">IF(UPPER(AS$1)="V","X",IF(OR(AS$2="Lu",AS$2="Ma",AS$2="Je",AS$2="Ve")," ","X"))</f>
        <v>X</v>
      </c>
      <c r="AT11" s="24" t="str">
        <f aca="false">IF(UPPER(AT$1)="V","X",IF(OR(AS$2="Lu",AS$2="Ma",AS$2="Je",AS$2="Ve")," ","X"))</f>
        <v>X</v>
      </c>
      <c r="AU11" s="24" t="str">
        <f aca="false">IF(UPPER(AU$1)="V","X",IF(OR(AU$2="Lu",AU$2="Ma",AU$2="Je",AU$2="Ve")," ","X"))</f>
        <v>X</v>
      </c>
      <c r="AV11" s="24" t="str">
        <f aca="false">IF(UPPER(AV$1)="V","X",IF(OR(AU$2="Lu",AU$2="Ma",AU$2="Je",AU$2="Ve")," ","X"))</f>
        <v>X</v>
      </c>
      <c r="AW11" s="24" t="str">
        <f aca="false">IF(UPPER(AW$1)="V","X",IF(OR(AW$2="Lu",AW$2="Ma",AW$2="Je",AW$2="Ve")," ","X"))</f>
        <v>X</v>
      </c>
      <c r="AX11" s="24" t="str">
        <f aca="false">IF(UPPER(AX$1)="V","X",IF(OR(AW$2="Lu",AW$2="Ma",AW$2="Je",AW$2="Ve")," ","X"))</f>
        <v>X</v>
      </c>
      <c r="AY11" s="24" t="str">
        <f aca="false">IF(UPPER(AY$1)="V","X",IF(OR(AY$2="Lu",AY$2="Ma",AY$2="Je",AY$2="Ve")," ","X"))</f>
        <v>X</v>
      </c>
      <c r="AZ11" s="24" t="str">
        <f aca="false">IF(UPPER(AZ$1)="V","X",IF(OR(AY$2="Lu",AY$2="Ma",AY$2="Je",AY$2="Ve")," ","X"))</f>
        <v>X</v>
      </c>
      <c r="BA11" s="24" t="str">
        <f aca="false">IF(UPPER(BA$1)="V","X",IF(OR(BA$2="Lu",BA$2="Ma",BA$2="Je",BA$2="Ve")," ","X"))</f>
        <v>X</v>
      </c>
      <c r="BB11" s="24" t="str">
        <f aca="false">IF(UPPER(BB$1)="V","X",IF(OR(BA$2="Lu",BA$2="Ma",BA$2="Je",BA$2="Ve")," ","X"))</f>
        <v>X</v>
      </c>
      <c r="BC11" s="24" t="str">
        <f aca="false">IF(UPPER(BC$1)="V","X",IF(OR(BC$2="Lu",BC$2="Ma",BC$2="Je",BC$2="Ve")," ","X"))</f>
        <v>X</v>
      </c>
      <c r="BD11" s="24" t="str">
        <f aca="false">IF(UPPER(BD$1)="V","X",IF(OR(BC$2="Lu",BC$2="Ma",BC$2="Je",BC$2="Ve")," ","X"))</f>
        <v>X</v>
      </c>
      <c r="BE11" s="24" t="str">
        <f aca="false">IF(UPPER(BE$1)="V","X",IF(OR(BE$2="Lu",BE$2="Ma",BE$2="Je",BE$2="Ve")," ","X"))</f>
        <v>X</v>
      </c>
      <c r="BF11" s="24" t="str">
        <f aca="false">IF(UPPER(BF$1)="V","X",IF(OR(BE$2="Lu",BE$2="Ma",BE$2="Je",BE$2="Ve")," ","X"))</f>
        <v>X</v>
      </c>
      <c r="BG11" s="24" t="str">
        <f aca="false">IF(UPPER(BG$1)="V","X",IF(OR(BG$2="Lu",BG$2="Ma",BG$2="Je",BG$2="Ve")," ","X"))</f>
        <v>X</v>
      </c>
      <c r="BH11" s="24" t="str">
        <f aca="false">IF(UPPER(BH$1)="V","X",IF(OR(BG$2="Lu",BG$2="Ma",BG$2="Je",BG$2="Ve")," ","X"))</f>
        <v>X</v>
      </c>
      <c r="BI11" s="24" t="str">
        <f aca="false">IF(UPPER(BI$1)="V","X",IF(OR(BI$2="Lu",BI$2="Ma",BI$2="Je",BI$2="Ve")," ","X"))</f>
        <v>X</v>
      </c>
      <c r="BJ11" s="24" t="str">
        <f aca="false">IF(UPPER(BJ$1)="V","X",IF(OR(BI$2="Lu",BI$2="Ma",BI$2="Je",BI$2="Ve")," ","X"))</f>
        <v>X</v>
      </c>
      <c r="BK11" s="24" t="str">
        <f aca="false">IF(UPPER(BK$1)="V","X",IF(OR(BK$2="Lu",BK$2="Ma",BK$2="Je",BK$2="Ve")," ","X"))</f>
        <v>X</v>
      </c>
      <c r="BL11" s="24" t="str">
        <f aca="false">IF(UPPER(BL$1)="V","X",IF(OR(BK$2="Lu",BK$2="Ma",BK$2="Je",BK$2="Ve")," ","X"))</f>
        <v>X</v>
      </c>
      <c r="BM11" s="0"/>
      <c r="BN11" s="24" t="n">
        <f aca="false">SUM(C11:BL11)</f>
        <v>0</v>
      </c>
      <c r="BO11" s="25" t="n">
        <f aca="false">$BK$3*2-COUNTIF(E11:BL11,"X")</f>
        <v>25</v>
      </c>
      <c r="BP11" s="45" t="n">
        <f aca="false">(BO11-BN11)/BO11</f>
        <v>1</v>
      </c>
      <c r="BQ11" s="45" t="n">
        <f aca="false">BN11/BO11</f>
        <v>0</v>
      </c>
      <c r="BR11" s="27"/>
      <c r="BS11" s="0"/>
      <c r="BT11" s="0"/>
      <c r="BU11" s="46" t="n">
        <f aca="false">IF(A11="",0,1)</f>
        <v>0</v>
      </c>
      <c r="IU11" s="0"/>
      <c r="IV11" s="0"/>
    </row>
    <row r="12" s="12" customFormat="true" ht="12.75" hidden="false" customHeight="false" outlineLevel="0" collapsed="false">
      <c r="A12" s="23" t="str">
        <f aca="false">IF(novembre!A12&lt;&gt;"",novembre!A12,"")</f>
        <v/>
      </c>
      <c r="B12" s="23" t="str">
        <f aca="false">IF(novembre!B12&lt;&gt;"",novembre!B12,"")</f>
        <v/>
      </c>
      <c r="C12" s="24" t="str">
        <f aca="false">IF(UPPER(C$1)="V","X",IF(OR(C$2="Lu",C$2="Ma",C$2="Je",C$2="Ve")," ","X"))</f>
        <v> </v>
      </c>
      <c r="D12" s="24" t="str">
        <f aca="false">IF(UPPER(D$1)="V","X",IF(OR(C$2="Lu",C$2="Ma",C$2="Je",C$2="Ve")," ","X"))</f>
        <v> </v>
      </c>
      <c r="E12" s="24"/>
      <c r="F12" s="24" t="str">
        <f aca="false">IF(UPPER(F$1)="V","X",IF(OR(E$2="Lu",E$2="Ma",E$2="Je",E$2="Ve")," ","X"))</f>
        <v>X</v>
      </c>
      <c r="G12" s="24" t="str">
        <f aca="false">IF(UPPER(G$1)="V","X",IF(OR(G$2="Lu",G$2="Ma",G$2="Je",G$2="Ve")," ","X"))</f>
        <v> </v>
      </c>
      <c r="H12" s="24" t="str">
        <f aca="false">IF(UPPER(H$1)="V","X",IF(OR(G$2="Lu",G$2="Ma",G$2="Je",G$2="Ve")," ","X"))</f>
        <v> </v>
      </c>
      <c r="I12" s="24" t="str">
        <f aca="false">IF(UPPER(I$1)="V","X",IF(OR(I$2="Lu",I$2="Ma",I$2="Je",I$2="Ve")," ","X"))</f>
        <v> </v>
      </c>
      <c r="J12" s="24" t="str">
        <f aca="false">IF(UPPER(J$1)="V","X",IF(OR(I$2="Lu",I$2="Ma",I$2="Je",I$2="Ve")," ","X"))</f>
        <v> </v>
      </c>
      <c r="K12" s="24" t="str">
        <f aca="false">IF(UPPER(K$1)="V","X",IF(OR(K$2="Lu",K$2="Ma",K$2="Je",K$2="Ve")," ","X"))</f>
        <v>X</v>
      </c>
      <c r="L12" s="24" t="str">
        <f aca="false">IF(UPPER(L$1)="V","X",IF(OR(K$2="Lu",K$2="Ma",K$2="Je",K$2="Ve")," ","X"))</f>
        <v>X</v>
      </c>
      <c r="M12" s="24" t="str">
        <f aca="false">IF(UPPER(M$1)="V","X",IF(OR(M$2="Lu",M$2="Ma",M$2="Je",M$2="Ve")," ","X"))</f>
        <v>X</v>
      </c>
      <c r="N12" s="24" t="str">
        <f aca="false">IF(UPPER(N$1)="V","X",IF(OR(M$2="Lu",M$2="Ma",M$2="Je",M$2="Ve")," ","X"))</f>
        <v>X</v>
      </c>
      <c r="O12" s="24" t="str">
        <f aca="false">IF(UPPER(O$1)="V","X",IF(OR(O$2="Lu",O$2="Ma",O$2="Je",O$2="Ve")," ","X"))</f>
        <v> </v>
      </c>
      <c r="P12" s="24" t="str">
        <f aca="false">IF(UPPER(P$1)="V","X",IF(OR(O$2="Lu",O$2="Ma",O$2="Je",O$2="Ve")," ","X"))</f>
        <v> </v>
      </c>
      <c r="Q12" s="24" t="str">
        <f aca="false">IF(UPPER(Q$1)="V","X",IF(OR(Q$2="Lu",Q$2="Ma",Q$2="Je",Q$2="Ve")," ","X"))</f>
        <v> </v>
      </c>
      <c r="R12" s="24" t="str">
        <f aca="false">IF(UPPER(R$1)="V","X",IF(OR(Q$2="Lu",Q$2="Ma",Q$2="Je",Q$2="Ve")," ","X"))</f>
        <v> </v>
      </c>
      <c r="S12" s="24"/>
      <c r="T12" s="24" t="str">
        <f aca="false">IF(UPPER(T$1)="V","X",IF(OR(S$2="Lu",S$2="Ma",S$2="Je",S$2="Ve")," ","X"))</f>
        <v>X</v>
      </c>
      <c r="U12" s="24" t="str">
        <f aca="false">IF(UPPER(U$1)="V","X",IF(OR(U$2="Lu",U$2="Ma",U$2="Je",U$2="Ve")," ","X"))</f>
        <v> </v>
      </c>
      <c r="V12" s="24" t="str">
        <f aca="false">IF(UPPER(V$1)="V","X",IF(OR(U$2="Lu",U$2="Ma",U$2="Je",U$2="Ve")," ","X"))</f>
        <v> </v>
      </c>
      <c r="W12" s="24" t="str">
        <f aca="false">IF(UPPER(W$1)="V","X",IF(OR(W$2="Lu",W$2="Ma",W$2="Je",W$2="Ve")," ","X"))</f>
        <v> </v>
      </c>
      <c r="X12" s="24" t="str">
        <f aca="false">IF(UPPER(X$1)="V","X",IF(OR(W$2="Lu",W$2="Ma",W$2="Je",W$2="Ve")," ","X"))</f>
        <v> </v>
      </c>
      <c r="Y12" s="24" t="str">
        <f aca="false">IF(UPPER(Y$1)="V","X",IF(OR(Y$2="Lu",Y$2="Ma",Y$2="Je",Y$2="Ve")," ","X"))</f>
        <v>X</v>
      </c>
      <c r="Z12" s="24" t="str">
        <f aca="false">IF(UPPER(Z$1)="V","X",IF(OR(Y$2="Lu",Y$2="Ma",Y$2="Je",Y$2="Ve")," ","X"))</f>
        <v>X</v>
      </c>
      <c r="AA12" s="24" t="str">
        <f aca="false">IF(UPPER(AA$1)="V","X",IF(OR(AA$2="Lu",AA$2="Ma",AA$2="Je",AA$2="Ve")," ","X"))</f>
        <v>X</v>
      </c>
      <c r="AB12" s="24" t="str">
        <f aca="false">IF(UPPER(AB$1)="V","X",IF(OR(AA$2="Lu",AA$2="Ma",AA$2="Je",AA$2="Ve")," ","X"))</f>
        <v>X</v>
      </c>
      <c r="AC12" s="24" t="str">
        <f aca="false">IF(UPPER(AC$1)="V","X",IF(OR(AC$2="Lu",AC$2="Ma",AC$2="Je",AC$2="Ve")," ","X"))</f>
        <v> </v>
      </c>
      <c r="AD12" s="24" t="str">
        <f aca="false">IF(UPPER(AD$1)="V","X",IF(OR(AC$2="Lu",AC$2="Ma",AC$2="Je",AC$2="Ve")," ","X"))</f>
        <v> </v>
      </c>
      <c r="AE12" s="24" t="str">
        <f aca="false">IF(UPPER(AE$1)="V","X",IF(OR(AE$2="Lu",AE$2="Ma",AE$2="Je",AE$2="Ve")," ","X"))</f>
        <v> </v>
      </c>
      <c r="AF12" s="24" t="str">
        <f aca="false">IF(UPPER(AF$1)="V","X",IF(OR(AE$2="Lu",AE$2="Ma",AE$2="Je",AE$2="Ve")," ","X"))</f>
        <v> </v>
      </c>
      <c r="AG12" s="24"/>
      <c r="AH12" s="24" t="str">
        <f aca="false">IF(UPPER(AH$1)="V","X",IF(OR(AG$2="Lu",AG$2="Ma",AG$2="Je",AG$2="Ve")," ","X"))</f>
        <v>X</v>
      </c>
      <c r="AI12" s="24" t="str">
        <f aca="false">IF(UPPER(AI$1)="V","X",IF(OR(AI$2="Lu",AI$2="Ma",AI$2="Je",AI$2="Ve")," ","X"))</f>
        <v> </v>
      </c>
      <c r="AJ12" s="24" t="str">
        <f aca="false">IF(UPPER(AJ$1)="V","X",IF(OR(AI$2="Lu",AI$2="Ma",AI$2="Je",AI$2="Ve")," ","X"))</f>
        <v> </v>
      </c>
      <c r="AK12" s="24" t="str">
        <f aca="false">IF(UPPER(AK$1)="V","X",IF(OR(AK$2="Lu",AK$2="Ma",AK$2="Je",AK$2="Ve")," ","X"))</f>
        <v> </v>
      </c>
      <c r="AL12" s="24" t="str">
        <f aca="false">IF(UPPER(AL$1)="V","X",IF(OR(AK$2="Lu",AK$2="Ma",AK$2="Je",AK$2="Ve")," ","X"))</f>
        <v> </v>
      </c>
      <c r="AM12" s="24" t="str">
        <f aca="false">IF(UPPER(AM$1)="V","X",IF(OR(AM$2="Lu",AM$2="Ma",AM$2="Je",AM$2="Ve")," ","X"))</f>
        <v>X</v>
      </c>
      <c r="AN12" s="24" t="str">
        <f aca="false">IF(UPPER(AN$1)="V","X",IF(OR(AM$2="Lu",AM$2="Ma",AM$2="Je",AM$2="Ve")," ","X"))</f>
        <v>X</v>
      </c>
      <c r="AO12" s="24" t="str">
        <f aca="false">IF(UPPER(AO$1)="V","X",IF(OR(AO$2="Lu",AO$2="Ma",AO$2="Je",AO$2="Ve")," ","X"))</f>
        <v>X</v>
      </c>
      <c r="AP12" s="24" t="str">
        <f aca="false">IF(UPPER(AP$1)="V","X",IF(OR(AO$2="Lu",AO$2="Ma",AO$2="Je",AO$2="Ve")," ","X"))</f>
        <v>X</v>
      </c>
      <c r="AQ12" s="24" t="str">
        <f aca="false">IF(UPPER(AQ$1)="V","X",IF(OR(AQ$2="Lu",AQ$2="Ma",AQ$2="Je",AQ$2="Ve")," ","X"))</f>
        <v>X</v>
      </c>
      <c r="AR12" s="24" t="str">
        <f aca="false">IF(UPPER(AR$1)="V","X",IF(OR(AQ$2="Lu",AQ$2="Ma",AQ$2="Je",AQ$2="Ve")," ","X"))</f>
        <v>X</v>
      </c>
      <c r="AS12" s="24" t="str">
        <f aca="false">IF(UPPER(AS$1)="V","X",IF(OR(AS$2="Lu",AS$2="Ma",AS$2="Je",AS$2="Ve")," ","X"))</f>
        <v>X</v>
      </c>
      <c r="AT12" s="24" t="str">
        <f aca="false">IF(UPPER(AT$1)="V","X",IF(OR(AS$2="Lu",AS$2="Ma",AS$2="Je",AS$2="Ve")," ","X"))</f>
        <v>X</v>
      </c>
      <c r="AU12" s="24" t="str">
        <f aca="false">IF(UPPER(AU$1)="V","X",IF(OR(AU$2="Lu",AU$2="Ma",AU$2="Je",AU$2="Ve")," ","X"))</f>
        <v>X</v>
      </c>
      <c r="AV12" s="24" t="str">
        <f aca="false">IF(UPPER(AV$1)="V","X",IF(OR(AU$2="Lu",AU$2="Ma",AU$2="Je",AU$2="Ve")," ","X"))</f>
        <v>X</v>
      </c>
      <c r="AW12" s="24" t="str">
        <f aca="false">IF(UPPER(AW$1)="V","X",IF(OR(AW$2="Lu",AW$2="Ma",AW$2="Je",AW$2="Ve")," ","X"))</f>
        <v>X</v>
      </c>
      <c r="AX12" s="24" t="str">
        <f aca="false">IF(UPPER(AX$1)="V","X",IF(OR(AW$2="Lu",AW$2="Ma",AW$2="Je",AW$2="Ve")," ","X"))</f>
        <v>X</v>
      </c>
      <c r="AY12" s="24" t="str">
        <f aca="false">IF(UPPER(AY$1)="V","X",IF(OR(AY$2="Lu",AY$2="Ma",AY$2="Je",AY$2="Ve")," ","X"))</f>
        <v>X</v>
      </c>
      <c r="AZ12" s="24" t="str">
        <f aca="false">IF(UPPER(AZ$1)="V","X",IF(OR(AY$2="Lu",AY$2="Ma",AY$2="Je",AY$2="Ve")," ","X"))</f>
        <v>X</v>
      </c>
      <c r="BA12" s="24" t="str">
        <f aca="false">IF(UPPER(BA$1)="V","X",IF(OR(BA$2="Lu",BA$2="Ma",BA$2="Je",BA$2="Ve")," ","X"))</f>
        <v>X</v>
      </c>
      <c r="BB12" s="24" t="str">
        <f aca="false">IF(UPPER(BB$1)="V","X",IF(OR(BA$2="Lu",BA$2="Ma",BA$2="Je",BA$2="Ve")," ","X"))</f>
        <v>X</v>
      </c>
      <c r="BC12" s="24" t="str">
        <f aca="false">IF(UPPER(BC$1)="V","X",IF(OR(BC$2="Lu",BC$2="Ma",BC$2="Je",BC$2="Ve")," ","X"))</f>
        <v>X</v>
      </c>
      <c r="BD12" s="24" t="str">
        <f aca="false">IF(UPPER(BD$1)="V","X",IF(OR(BC$2="Lu",BC$2="Ma",BC$2="Je",BC$2="Ve")," ","X"))</f>
        <v>X</v>
      </c>
      <c r="BE12" s="24" t="str">
        <f aca="false">IF(UPPER(BE$1)="V","X",IF(OR(BE$2="Lu",BE$2="Ma",BE$2="Je",BE$2="Ve")," ","X"))</f>
        <v>X</v>
      </c>
      <c r="BF12" s="24" t="str">
        <f aca="false">IF(UPPER(BF$1)="V","X",IF(OR(BE$2="Lu",BE$2="Ma",BE$2="Je",BE$2="Ve")," ","X"))</f>
        <v>X</v>
      </c>
      <c r="BG12" s="24" t="str">
        <f aca="false">IF(UPPER(BG$1)="V","X",IF(OR(BG$2="Lu",BG$2="Ma",BG$2="Je",BG$2="Ve")," ","X"))</f>
        <v>X</v>
      </c>
      <c r="BH12" s="24" t="str">
        <f aca="false">IF(UPPER(BH$1)="V","X",IF(OR(BG$2="Lu",BG$2="Ma",BG$2="Je",BG$2="Ve")," ","X"))</f>
        <v>X</v>
      </c>
      <c r="BI12" s="24" t="str">
        <f aca="false">IF(UPPER(BI$1)="V","X",IF(OR(BI$2="Lu",BI$2="Ma",BI$2="Je",BI$2="Ve")," ","X"))</f>
        <v>X</v>
      </c>
      <c r="BJ12" s="24" t="str">
        <f aca="false">IF(UPPER(BJ$1)="V","X",IF(OR(BI$2="Lu",BI$2="Ma",BI$2="Je",BI$2="Ve")," ","X"))</f>
        <v>X</v>
      </c>
      <c r="BK12" s="24" t="str">
        <f aca="false">IF(UPPER(BK$1)="V","X",IF(OR(BK$2="Lu",BK$2="Ma",BK$2="Je",BK$2="Ve")," ","X"))</f>
        <v>X</v>
      </c>
      <c r="BL12" s="24" t="str">
        <f aca="false">IF(UPPER(BL$1)="V","X",IF(OR(BK$2="Lu",BK$2="Ma",BK$2="Je",BK$2="Ve")," ","X"))</f>
        <v>X</v>
      </c>
      <c r="BM12" s="0"/>
      <c r="BN12" s="24" t="n">
        <f aca="false">SUM(C12:BL12)</f>
        <v>0</v>
      </c>
      <c r="BO12" s="25" t="n">
        <f aca="false">$BK$3*2-COUNTIF(E12:BL12,"X")</f>
        <v>25</v>
      </c>
      <c r="BP12" s="45" t="n">
        <f aca="false">(BO12-BN12)/BO12</f>
        <v>1</v>
      </c>
      <c r="BQ12" s="45" t="n">
        <f aca="false">BN12/BO12</f>
        <v>0</v>
      </c>
      <c r="BR12" s="29"/>
      <c r="BS12" s="0"/>
      <c r="BT12" s="0"/>
      <c r="BU12" s="46" t="n">
        <f aca="false">IF(A12="",0,1)</f>
        <v>0</v>
      </c>
      <c r="IU12" s="0"/>
      <c r="IV12" s="0"/>
    </row>
    <row r="13" s="12" customFormat="true" ht="12.75" hidden="false" customHeight="false" outlineLevel="0" collapsed="false">
      <c r="A13" s="23" t="str">
        <f aca="false">IF(novembre!A13&lt;&gt;"",novembre!A13,"")</f>
        <v/>
      </c>
      <c r="B13" s="23" t="str">
        <f aca="false">IF(novembre!B13&lt;&gt;"",novembre!B13,"")</f>
        <v/>
      </c>
      <c r="C13" s="24" t="str">
        <f aca="false">IF(UPPER(C$1)="V","X",IF(OR(C$2="Lu",C$2="Ma",C$2="Je",C$2="Ve")," ","X"))</f>
        <v> </v>
      </c>
      <c r="D13" s="24" t="str">
        <f aca="false">IF(UPPER(D$1)="V","X",IF(OR(C$2="Lu",C$2="Ma",C$2="Je",C$2="Ve")," ","X"))</f>
        <v> </v>
      </c>
      <c r="E13" s="24"/>
      <c r="F13" s="24" t="str">
        <f aca="false">IF(UPPER(F$1)="V","X",IF(OR(E$2="Lu",E$2="Ma",E$2="Je",E$2="Ve")," ","X"))</f>
        <v>X</v>
      </c>
      <c r="G13" s="24" t="str">
        <f aca="false">IF(UPPER(G$1)="V","X",IF(OR(G$2="Lu",G$2="Ma",G$2="Je",G$2="Ve")," ","X"))</f>
        <v> </v>
      </c>
      <c r="H13" s="24" t="str">
        <f aca="false">IF(UPPER(H$1)="V","X",IF(OR(G$2="Lu",G$2="Ma",G$2="Je",G$2="Ve")," ","X"))</f>
        <v> </v>
      </c>
      <c r="I13" s="24" t="str">
        <f aca="false">IF(UPPER(I$1)="V","X",IF(OR(I$2="Lu",I$2="Ma",I$2="Je",I$2="Ve")," ","X"))</f>
        <v> </v>
      </c>
      <c r="J13" s="24" t="str">
        <f aca="false">IF(UPPER(J$1)="V","X",IF(OR(I$2="Lu",I$2="Ma",I$2="Je",I$2="Ve")," ","X"))</f>
        <v> </v>
      </c>
      <c r="K13" s="24" t="str">
        <f aca="false">IF(UPPER(K$1)="V","X",IF(OR(K$2="Lu",K$2="Ma",K$2="Je",K$2="Ve")," ","X"))</f>
        <v>X</v>
      </c>
      <c r="L13" s="24" t="str">
        <f aca="false">IF(UPPER(L$1)="V","X",IF(OR(K$2="Lu",K$2="Ma",K$2="Je",K$2="Ve")," ","X"))</f>
        <v>X</v>
      </c>
      <c r="M13" s="24" t="str">
        <f aca="false">IF(UPPER(M$1)="V","X",IF(OR(M$2="Lu",M$2="Ma",M$2="Je",M$2="Ve")," ","X"))</f>
        <v>X</v>
      </c>
      <c r="N13" s="24" t="str">
        <f aca="false">IF(UPPER(N$1)="V","X",IF(OR(M$2="Lu",M$2="Ma",M$2="Je",M$2="Ve")," ","X"))</f>
        <v>X</v>
      </c>
      <c r="O13" s="24" t="str">
        <f aca="false">IF(UPPER(O$1)="V","X",IF(OR(O$2="Lu",O$2="Ma",O$2="Je",O$2="Ve")," ","X"))</f>
        <v> </v>
      </c>
      <c r="P13" s="24" t="str">
        <f aca="false">IF(UPPER(P$1)="V","X",IF(OR(O$2="Lu",O$2="Ma",O$2="Je",O$2="Ve")," ","X"))</f>
        <v> </v>
      </c>
      <c r="Q13" s="24" t="str">
        <f aca="false">IF(UPPER(Q$1)="V","X",IF(OR(Q$2="Lu",Q$2="Ma",Q$2="Je",Q$2="Ve")," ","X"))</f>
        <v> </v>
      </c>
      <c r="R13" s="24" t="str">
        <f aca="false">IF(UPPER(R$1)="V","X",IF(OR(Q$2="Lu",Q$2="Ma",Q$2="Je",Q$2="Ve")," ","X"))</f>
        <v> </v>
      </c>
      <c r="S13" s="24"/>
      <c r="T13" s="24" t="str">
        <f aca="false">IF(UPPER(T$1)="V","X",IF(OR(S$2="Lu",S$2="Ma",S$2="Je",S$2="Ve")," ","X"))</f>
        <v>X</v>
      </c>
      <c r="U13" s="24" t="str">
        <f aca="false">IF(UPPER(U$1)="V","X",IF(OR(U$2="Lu",U$2="Ma",U$2="Je",U$2="Ve")," ","X"))</f>
        <v> </v>
      </c>
      <c r="V13" s="24" t="str">
        <f aca="false">IF(UPPER(V$1)="V","X",IF(OR(U$2="Lu",U$2="Ma",U$2="Je",U$2="Ve")," ","X"))</f>
        <v> </v>
      </c>
      <c r="W13" s="24" t="str">
        <f aca="false">IF(UPPER(W$1)="V","X",IF(OR(W$2="Lu",W$2="Ma",W$2="Je",W$2="Ve")," ","X"))</f>
        <v> </v>
      </c>
      <c r="X13" s="24" t="str">
        <f aca="false">IF(UPPER(X$1)="V","X",IF(OR(W$2="Lu",W$2="Ma",W$2="Je",W$2="Ve")," ","X"))</f>
        <v> </v>
      </c>
      <c r="Y13" s="24" t="str">
        <f aca="false">IF(UPPER(Y$1)="V","X",IF(OR(Y$2="Lu",Y$2="Ma",Y$2="Je",Y$2="Ve")," ","X"))</f>
        <v>X</v>
      </c>
      <c r="Z13" s="24" t="str">
        <f aca="false">IF(UPPER(Z$1)="V","X",IF(OR(Y$2="Lu",Y$2="Ma",Y$2="Je",Y$2="Ve")," ","X"))</f>
        <v>X</v>
      </c>
      <c r="AA13" s="24" t="str">
        <f aca="false">IF(UPPER(AA$1)="V","X",IF(OR(AA$2="Lu",AA$2="Ma",AA$2="Je",AA$2="Ve")," ","X"))</f>
        <v>X</v>
      </c>
      <c r="AB13" s="24" t="str">
        <f aca="false">IF(UPPER(AB$1)="V","X",IF(OR(AA$2="Lu",AA$2="Ma",AA$2="Je",AA$2="Ve")," ","X"))</f>
        <v>X</v>
      </c>
      <c r="AC13" s="24" t="str">
        <f aca="false">IF(UPPER(AC$1)="V","X",IF(OR(AC$2="Lu",AC$2="Ma",AC$2="Je",AC$2="Ve")," ","X"))</f>
        <v> </v>
      </c>
      <c r="AD13" s="24" t="str">
        <f aca="false">IF(UPPER(AD$1)="V","X",IF(OR(AC$2="Lu",AC$2="Ma",AC$2="Je",AC$2="Ve")," ","X"))</f>
        <v> </v>
      </c>
      <c r="AE13" s="24" t="str">
        <f aca="false">IF(UPPER(AE$1)="V","X",IF(OR(AE$2="Lu",AE$2="Ma",AE$2="Je",AE$2="Ve")," ","X"))</f>
        <v> </v>
      </c>
      <c r="AF13" s="24" t="str">
        <f aca="false">IF(UPPER(AF$1)="V","X",IF(OR(AE$2="Lu",AE$2="Ma",AE$2="Je",AE$2="Ve")," ","X"))</f>
        <v> </v>
      </c>
      <c r="AG13" s="24"/>
      <c r="AH13" s="24" t="str">
        <f aca="false">IF(UPPER(AH$1)="V","X",IF(OR(AG$2="Lu",AG$2="Ma",AG$2="Je",AG$2="Ve")," ","X"))</f>
        <v>X</v>
      </c>
      <c r="AI13" s="24" t="str">
        <f aca="false">IF(UPPER(AI$1)="V","X",IF(OR(AI$2="Lu",AI$2="Ma",AI$2="Je",AI$2="Ve")," ","X"))</f>
        <v> </v>
      </c>
      <c r="AJ13" s="24" t="str">
        <f aca="false">IF(UPPER(AJ$1)="V","X",IF(OR(AI$2="Lu",AI$2="Ma",AI$2="Je",AI$2="Ve")," ","X"))</f>
        <v> </v>
      </c>
      <c r="AK13" s="24" t="str">
        <f aca="false">IF(UPPER(AK$1)="V","X",IF(OR(AK$2="Lu",AK$2="Ma",AK$2="Je",AK$2="Ve")," ","X"))</f>
        <v> </v>
      </c>
      <c r="AL13" s="24" t="str">
        <f aca="false">IF(UPPER(AL$1)="V","X",IF(OR(AK$2="Lu",AK$2="Ma",AK$2="Je",AK$2="Ve")," ","X"))</f>
        <v> </v>
      </c>
      <c r="AM13" s="24" t="str">
        <f aca="false">IF(UPPER(AM$1)="V","X",IF(OR(AM$2="Lu",AM$2="Ma",AM$2="Je",AM$2="Ve")," ","X"))</f>
        <v>X</v>
      </c>
      <c r="AN13" s="24" t="str">
        <f aca="false">IF(UPPER(AN$1)="V","X",IF(OR(AM$2="Lu",AM$2="Ma",AM$2="Je",AM$2="Ve")," ","X"))</f>
        <v>X</v>
      </c>
      <c r="AO13" s="24" t="str">
        <f aca="false">IF(UPPER(AO$1)="V","X",IF(OR(AO$2="Lu",AO$2="Ma",AO$2="Je",AO$2="Ve")," ","X"))</f>
        <v>X</v>
      </c>
      <c r="AP13" s="24" t="str">
        <f aca="false">IF(UPPER(AP$1)="V","X",IF(OR(AO$2="Lu",AO$2="Ma",AO$2="Je",AO$2="Ve")," ","X"))</f>
        <v>X</v>
      </c>
      <c r="AQ13" s="24" t="str">
        <f aca="false">IF(UPPER(AQ$1)="V","X",IF(OR(AQ$2="Lu",AQ$2="Ma",AQ$2="Je",AQ$2="Ve")," ","X"))</f>
        <v>X</v>
      </c>
      <c r="AR13" s="24" t="str">
        <f aca="false">IF(UPPER(AR$1)="V","X",IF(OR(AQ$2="Lu",AQ$2="Ma",AQ$2="Je",AQ$2="Ve")," ","X"))</f>
        <v>X</v>
      </c>
      <c r="AS13" s="24" t="str">
        <f aca="false">IF(UPPER(AS$1)="V","X",IF(OR(AS$2="Lu",AS$2="Ma",AS$2="Je",AS$2="Ve")," ","X"))</f>
        <v>X</v>
      </c>
      <c r="AT13" s="24" t="str">
        <f aca="false">IF(UPPER(AT$1)="V","X",IF(OR(AS$2="Lu",AS$2="Ma",AS$2="Je",AS$2="Ve")," ","X"))</f>
        <v>X</v>
      </c>
      <c r="AU13" s="24" t="str">
        <f aca="false">IF(UPPER(AU$1)="V","X",IF(OR(AU$2="Lu",AU$2="Ma",AU$2="Je",AU$2="Ve")," ","X"))</f>
        <v>X</v>
      </c>
      <c r="AV13" s="24" t="str">
        <f aca="false">IF(UPPER(AV$1)="V","X",IF(OR(AU$2="Lu",AU$2="Ma",AU$2="Je",AU$2="Ve")," ","X"))</f>
        <v>X</v>
      </c>
      <c r="AW13" s="24" t="str">
        <f aca="false">IF(UPPER(AW$1)="V","X",IF(OR(AW$2="Lu",AW$2="Ma",AW$2="Je",AW$2="Ve")," ","X"))</f>
        <v>X</v>
      </c>
      <c r="AX13" s="24" t="str">
        <f aca="false">IF(UPPER(AX$1)="V","X",IF(OR(AW$2="Lu",AW$2="Ma",AW$2="Je",AW$2="Ve")," ","X"))</f>
        <v>X</v>
      </c>
      <c r="AY13" s="24" t="str">
        <f aca="false">IF(UPPER(AY$1)="V","X",IF(OR(AY$2="Lu",AY$2="Ma",AY$2="Je",AY$2="Ve")," ","X"))</f>
        <v>X</v>
      </c>
      <c r="AZ13" s="24" t="str">
        <f aca="false">IF(UPPER(AZ$1)="V","X",IF(OR(AY$2="Lu",AY$2="Ma",AY$2="Je",AY$2="Ve")," ","X"))</f>
        <v>X</v>
      </c>
      <c r="BA13" s="24" t="str">
        <f aca="false">IF(UPPER(BA$1)="V","X",IF(OR(BA$2="Lu",BA$2="Ma",BA$2="Je",BA$2="Ve")," ","X"))</f>
        <v>X</v>
      </c>
      <c r="BB13" s="24" t="str">
        <f aca="false">IF(UPPER(BB$1)="V","X",IF(OR(BA$2="Lu",BA$2="Ma",BA$2="Je",BA$2="Ve")," ","X"))</f>
        <v>X</v>
      </c>
      <c r="BC13" s="24" t="str">
        <f aca="false">IF(UPPER(BC$1)="V","X",IF(OR(BC$2="Lu",BC$2="Ma",BC$2="Je",BC$2="Ve")," ","X"))</f>
        <v>X</v>
      </c>
      <c r="BD13" s="24" t="str">
        <f aca="false">IF(UPPER(BD$1)="V","X",IF(OR(BC$2="Lu",BC$2="Ma",BC$2="Je",BC$2="Ve")," ","X"))</f>
        <v>X</v>
      </c>
      <c r="BE13" s="24" t="str">
        <f aca="false">IF(UPPER(BE$1)="V","X",IF(OR(BE$2="Lu",BE$2="Ma",BE$2="Je",BE$2="Ve")," ","X"))</f>
        <v>X</v>
      </c>
      <c r="BF13" s="24" t="str">
        <f aca="false">IF(UPPER(BF$1)="V","X",IF(OR(BE$2="Lu",BE$2="Ma",BE$2="Je",BE$2="Ve")," ","X"))</f>
        <v>X</v>
      </c>
      <c r="BG13" s="24" t="str">
        <f aca="false">IF(UPPER(BG$1)="V","X",IF(OR(BG$2="Lu",BG$2="Ma",BG$2="Je",BG$2="Ve")," ","X"))</f>
        <v>X</v>
      </c>
      <c r="BH13" s="24" t="str">
        <f aca="false">IF(UPPER(BH$1)="V","X",IF(OR(BG$2="Lu",BG$2="Ma",BG$2="Je",BG$2="Ve")," ","X"))</f>
        <v>X</v>
      </c>
      <c r="BI13" s="24" t="str">
        <f aca="false">IF(UPPER(BI$1)="V","X",IF(OR(BI$2="Lu",BI$2="Ma",BI$2="Je",BI$2="Ve")," ","X"))</f>
        <v>X</v>
      </c>
      <c r="BJ13" s="24" t="str">
        <f aca="false">IF(UPPER(BJ$1)="V","X",IF(OR(BI$2="Lu",BI$2="Ma",BI$2="Je",BI$2="Ve")," ","X"))</f>
        <v>X</v>
      </c>
      <c r="BK13" s="24" t="str">
        <f aca="false">IF(UPPER(BK$1)="V","X",IF(OR(BK$2="Lu",BK$2="Ma",BK$2="Je",BK$2="Ve")," ","X"))</f>
        <v>X</v>
      </c>
      <c r="BL13" s="24" t="str">
        <f aca="false">IF(UPPER(BL$1)="V","X",IF(OR(BK$2="Lu",BK$2="Ma",BK$2="Je",BK$2="Ve")," ","X"))</f>
        <v>X</v>
      </c>
      <c r="BM13" s="0"/>
      <c r="BN13" s="24" t="n">
        <f aca="false">SUM(C13:BL13)</f>
        <v>0</v>
      </c>
      <c r="BO13" s="25" t="n">
        <f aca="false">$BK$3*2-COUNTIF(E13:BL13,"X")</f>
        <v>25</v>
      </c>
      <c r="BP13" s="45" t="n">
        <f aca="false">(BO13-BN13)/BO13</f>
        <v>1</v>
      </c>
      <c r="BQ13" s="45" t="n">
        <f aca="false">BN13/BO13</f>
        <v>0</v>
      </c>
      <c r="BR13" s="27"/>
      <c r="BS13" s="0"/>
      <c r="BT13" s="0"/>
      <c r="BU13" s="46" t="n">
        <f aca="false">IF(A13="",0,1)</f>
        <v>0</v>
      </c>
      <c r="IU13" s="0"/>
      <c r="IV13" s="0"/>
    </row>
    <row r="14" s="12" customFormat="true" ht="12.75" hidden="false" customHeight="false" outlineLevel="0" collapsed="false">
      <c r="A14" s="23" t="str">
        <f aca="false">IF(novembre!A14&lt;&gt;"",novembre!A14,"")</f>
        <v/>
      </c>
      <c r="B14" s="23" t="str">
        <f aca="false">IF(novembre!B14&lt;&gt;"",novembre!B14,"")</f>
        <v/>
      </c>
      <c r="C14" s="24" t="str">
        <f aca="false">IF(UPPER(C$1)="V","X",IF(OR(C$2="Lu",C$2="Ma",C$2="Je",C$2="Ve")," ","X"))</f>
        <v> </v>
      </c>
      <c r="D14" s="24" t="str">
        <f aca="false">IF(UPPER(D$1)="V","X",IF(OR(C$2="Lu",C$2="Ma",C$2="Je",C$2="Ve")," ","X"))</f>
        <v> </v>
      </c>
      <c r="E14" s="24"/>
      <c r="F14" s="24" t="str">
        <f aca="false">IF(UPPER(F$1)="V","X",IF(OR(E$2="Lu",E$2="Ma",E$2="Je",E$2="Ve")," ","X"))</f>
        <v>X</v>
      </c>
      <c r="G14" s="24" t="str">
        <f aca="false">IF(UPPER(G$1)="V","X",IF(OR(G$2="Lu",G$2="Ma",G$2="Je",G$2="Ve")," ","X"))</f>
        <v> </v>
      </c>
      <c r="H14" s="24" t="str">
        <f aca="false">IF(UPPER(H$1)="V","X",IF(OR(G$2="Lu",G$2="Ma",G$2="Je",G$2="Ve")," ","X"))</f>
        <v> </v>
      </c>
      <c r="I14" s="24" t="str">
        <f aca="false">IF(UPPER(I$1)="V","X",IF(OR(I$2="Lu",I$2="Ma",I$2="Je",I$2="Ve")," ","X"))</f>
        <v> </v>
      </c>
      <c r="J14" s="24" t="str">
        <f aca="false">IF(UPPER(J$1)="V","X",IF(OR(I$2="Lu",I$2="Ma",I$2="Je",I$2="Ve")," ","X"))</f>
        <v> </v>
      </c>
      <c r="K14" s="24" t="str">
        <f aca="false">IF(UPPER(K$1)="V","X",IF(OR(K$2="Lu",K$2="Ma",K$2="Je",K$2="Ve")," ","X"))</f>
        <v>X</v>
      </c>
      <c r="L14" s="24" t="str">
        <f aca="false">IF(UPPER(L$1)="V","X",IF(OR(K$2="Lu",K$2="Ma",K$2="Je",K$2="Ve")," ","X"))</f>
        <v>X</v>
      </c>
      <c r="M14" s="24" t="str">
        <f aca="false">IF(UPPER(M$1)="V","X",IF(OR(M$2="Lu",M$2="Ma",M$2="Je",M$2="Ve")," ","X"))</f>
        <v>X</v>
      </c>
      <c r="N14" s="24" t="str">
        <f aca="false">IF(UPPER(N$1)="V","X",IF(OR(M$2="Lu",M$2="Ma",M$2="Je",M$2="Ve")," ","X"))</f>
        <v>X</v>
      </c>
      <c r="O14" s="24" t="str">
        <f aca="false">IF(UPPER(O$1)="V","X",IF(OR(O$2="Lu",O$2="Ma",O$2="Je",O$2="Ve")," ","X"))</f>
        <v> </v>
      </c>
      <c r="P14" s="24" t="str">
        <f aca="false">IF(UPPER(P$1)="V","X",IF(OR(O$2="Lu",O$2="Ma",O$2="Je",O$2="Ve")," ","X"))</f>
        <v> </v>
      </c>
      <c r="Q14" s="24" t="str">
        <f aca="false">IF(UPPER(Q$1)="V","X",IF(OR(Q$2="Lu",Q$2="Ma",Q$2="Je",Q$2="Ve")," ","X"))</f>
        <v> </v>
      </c>
      <c r="R14" s="24" t="str">
        <f aca="false">IF(UPPER(R$1)="V","X",IF(OR(Q$2="Lu",Q$2="Ma",Q$2="Je",Q$2="Ve")," ","X"))</f>
        <v> </v>
      </c>
      <c r="S14" s="24"/>
      <c r="T14" s="24" t="str">
        <f aca="false">IF(UPPER(T$1)="V","X",IF(OR(S$2="Lu",S$2="Ma",S$2="Je",S$2="Ve")," ","X"))</f>
        <v>X</v>
      </c>
      <c r="U14" s="24" t="str">
        <f aca="false">IF(UPPER(U$1)="V","X",IF(OR(U$2="Lu",U$2="Ma",U$2="Je",U$2="Ve")," ","X"))</f>
        <v> </v>
      </c>
      <c r="V14" s="24" t="str">
        <f aca="false">IF(UPPER(V$1)="V","X",IF(OR(U$2="Lu",U$2="Ma",U$2="Je",U$2="Ve")," ","X"))</f>
        <v> </v>
      </c>
      <c r="W14" s="24" t="str">
        <f aca="false">IF(UPPER(W$1)="V","X",IF(OR(W$2="Lu",W$2="Ma",W$2="Je",W$2="Ve")," ","X"))</f>
        <v> </v>
      </c>
      <c r="X14" s="24" t="str">
        <f aca="false">IF(UPPER(X$1)="V","X",IF(OR(W$2="Lu",W$2="Ma",W$2="Je",W$2="Ve")," ","X"))</f>
        <v> </v>
      </c>
      <c r="Y14" s="24" t="str">
        <f aca="false">IF(UPPER(Y$1)="V","X",IF(OR(Y$2="Lu",Y$2="Ma",Y$2="Je",Y$2="Ve")," ","X"))</f>
        <v>X</v>
      </c>
      <c r="Z14" s="24" t="str">
        <f aca="false">IF(UPPER(Z$1)="V","X",IF(OR(Y$2="Lu",Y$2="Ma",Y$2="Je",Y$2="Ve")," ","X"))</f>
        <v>X</v>
      </c>
      <c r="AA14" s="24" t="str">
        <f aca="false">IF(UPPER(AA$1)="V","X",IF(OR(AA$2="Lu",AA$2="Ma",AA$2="Je",AA$2="Ve")," ","X"))</f>
        <v>X</v>
      </c>
      <c r="AB14" s="24" t="str">
        <f aca="false">IF(UPPER(AB$1)="V","X",IF(OR(AA$2="Lu",AA$2="Ma",AA$2="Je",AA$2="Ve")," ","X"))</f>
        <v>X</v>
      </c>
      <c r="AC14" s="24" t="str">
        <f aca="false">IF(UPPER(AC$1)="V","X",IF(OR(AC$2="Lu",AC$2="Ma",AC$2="Je",AC$2="Ve")," ","X"))</f>
        <v> </v>
      </c>
      <c r="AD14" s="24" t="str">
        <f aca="false">IF(UPPER(AD$1)="V","X",IF(OR(AC$2="Lu",AC$2="Ma",AC$2="Je",AC$2="Ve")," ","X"))</f>
        <v> </v>
      </c>
      <c r="AE14" s="24" t="str">
        <f aca="false">IF(UPPER(AE$1)="V","X",IF(OR(AE$2="Lu",AE$2="Ma",AE$2="Je",AE$2="Ve")," ","X"))</f>
        <v> </v>
      </c>
      <c r="AF14" s="24" t="str">
        <f aca="false">IF(UPPER(AF$1)="V","X",IF(OR(AE$2="Lu",AE$2="Ma",AE$2="Je",AE$2="Ve")," ","X"))</f>
        <v> </v>
      </c>
      <c r="AG14" s="24"/>
      <c r="AH14" s="24" t="str">
        <f aca="false">IF(UPPER(AH$1)="V","X",IF(OR(AG$2="Lu",AG$2="Ma",AG$2="Je",AG$2="Ve")," ","X"))</f>
        <v>X</v>
      </c>
      <c r="AI14" s="24" t="str">
        <f aca="false">IF(UPPER(AI$1)="V","X",IF(OR(AI$2="Lu",AI$2="Ma",AI$2="Je",AI$2="Ve")," ","X"))</f>
        <v> </v>
      </c>
      <c r="AJ14" s="24" t="str">
        <f aca="false">IF(UPPER(AJ$1)="V","X",IF(OR(AI$2="Lu",AI$2="Ma",AI$2="Je",AI$2="Ve")," ","X"))</f>
        <v> </v>
      </c>
      <c r="AK14" s="24" t="str">
        <f aca="false">IF(UPPER(AK$1)="V","X",IF(OR(AK$2="Lu",AK$2="Ma",AK$2="Je",AK$2="Ve")," ","X"))</f>
        <v> </v>
      </c>
      <c r="AL14" s="24" t="str">
        <f aca="false">IF(UPPER(AL$1)="V","X",IF(OR(AK$2="Lu",AK$2="Ma",AK$2="Je",AK$2="Ve")," ","X"))</f>
        <v> </v>
      </c>
      <c r="AM14" s="24" t="str">
        <f aca="false">IF(UPPER(AM$1)="V","X",IF(OR(AM$2="Lu",AM$2="Ma",AM$2="Je",AM$2="Ve")," ","X"))</f>
        <v>X</v>
      </c>
      <c r="AN14" s="24" t="str">
        <f aca="false">IF(UPPER(AN$1)="V","X",IF(OR(AM$2="Lu",AM$2="Ma",AM$2="Je",AM$2="Ve")," ","X"))</f>
        <v>X</v>
      </c>
      <c r="AO14" s="24" t="str">
        <f aca="false">IF(UPPER(AO$1)="V","X",IF(OR(AO$2="Lu",AO$2="Ma",AO$2="Je",AO$2="Ve")," ","X"))</f>
        <v>X</v>
      </c>
      <c r="AP14" s="24" t="str">
        <f aca="false">IF(UPPER(AP$1)="V","X",IF(OR(AO$2="Lu",AO$2="Ma",AO$2="Je",AO$2="Ve")," ","X"))</f>
        <v>X</v>
      </c>
      <c r="AQ14" s="24" t="str">
        <f aca="false">IF(UPPER(AQ$1)="V","X",IF(OR(AQ$2="Lu",AQ$2="Ma",AQ$2="Je",AQ$2="Ve")," ","X"))</f>
        <v>X</v>
      </c>
      <c r="AR14" s="24" t="str">
        <f aca="false">IF(UPPER(AR$1)="V","X",IF(OR(AQ$2="Lu",AQ$2="Ma",AQ$2="Je",AQ$2="Ve")," ","X"))</f>
        <v>X</v>
      </c>
      <c r="AS14" s="24" t="str">
        <f aca="false">IF(UPPER(AS$1)="V","X",IF(OR(AS$2="Lu",AS$2="Ma",AS$2="Je",AS$2="Ve")," ","X"))</f>
        <v>X</v>
      </c>
      <c r="AT14" s="24" t="str">
        <f aca="false">IF(UPPER(AT$1)="V","X",IF(OR(AS$2="Lu",AS$2="Ma",AS$2="Je",AS$2="Ve")," ","X"))</f>
        <v>X</v>
      </c>
      <c r="AU14" s="24" t="str">
        <f aca="false">IF(UPPER(AU$1)="V","X",IF(OR(AU$2="Lu",AU$2="Ma",AU$2="Je",AU$2="Ve")," ","X"))</f>
        <v>X</v>
      </c>
      <c r="AV14" s="24" t="str">
        <f aca="false">IF(UPPER(AV$1)="V","X",IF(OR(AU$2="Lu",AU$2="Ma",AU$2="Je",AU$2="Ve")," ","X"))</f>
        <v>X</v>
      </c>
      <c r="AW14" s="24" t="str">
        <f aca="false">IF(UPPER(AW$1)="V","X",IF(OR(AW$2="Lu",AW$2="Ma",AW$2="Je",AW$2="Ve")," ","X"))</f>
        <v>X</v>
      </c>
      <c r="AX14" s="24" t="str">
        <f aca="false">IF(UPPER(AX$1)="V","X",IF(OR(AW$2="Lu",AW$2="Ma",AW$2="Je",AW$2="Ve")," ","X"))</f>
        <v>X</v>
      </c>
      <c r="AY14" s="24" t="str">
        <f aca="false">IF(UPPER(AY$1)="V","X",IF(OR(AY$2="Lu",AY$2="Ma",AY$2="Je",AY$2="Ve")," ","X"))</f>
        <v>X</v>
      </c>
      <c r="AZ14" s="24" t="str">
        <f aca="false">IF(UPPER(AZ$1)="V","X",IF(OR(AY$2="Lu",AY$2="Ma",AY$2="Je",AY$2="Ve")," ","X"))</f>
        <v>X</v>
      </c>
      <c r="BA14" s="24" t="str">
        <f aca="false">IF(UPPER(BA$1)="V","X",IF(OR(BA$2="Lu",BA$2="Ma",BA$2="Je",BA$2="Ve")," ","X"))</f>
        <v>X</v>
      </c>
      <c r="BB14" s="24" t="str">
        <f aca="false">IF(UPPER(BB$1)="V","X",IF(OR(BA$2="Lu",BA$2="Ma",BA$2="Je",BA$2="Ve")," ","X"))</f>
        <v>X</v>
      </c>
      <c r="BC14" s="24" t="str">
        <f aca="false">IF(UPPER(BC$1)="V","X",IF(OR(BC$2="Lu",BC$2="Ma",BC$2="Je",BC$2="Ve")," ","X"))</f>
        <v>X</v>
      </c>
      <c r="BD14" s="24" t="str">
        <f aca="false">IF(UPPER(BD$1)="V","X",IF(OR(BC$2="Lu",BC$2="Ma",BC$2="Je",BC$2="Ve")," ","X"))</f>
        <v>X</v>
      </c>
      <c r="BE14" s="24" t="str">
        <f aca="false">IF(UPPER(BE$1)="V","X",IF(OR(BE$2="Lu",BE$2="Ma",BE$2="Je",BE$2="Ve")," ","X"))</f>
        <v>X</v>
      </c>
      <c r="BF14" s="24" t="str">
        <f aca="false">IF(UPPER(BF$1)="V","X",IF(OR(BE$2="Lu",BE$2="Ma",BE$2="Je",BE$2="Ve")," ","X"))</f>
        <v>X</v>
      </c>
      <c r="BG14" s="24" t="str">
        <f aca="false">IF(UPPER(BG$1)="V","X",IF(OR(BG$2="Lu",BG$2="Ma",BG$2="Je",BG$2="Ve")," ","X"))</f>
        <v>X</v>
      </c>
      <c r="BH14" s="24" t="str">
        <f aca="false">IF(UPPER(BH$1)="V","X",IF(OR(BG$2="Lu",BG$2="Ma",BG$2="Je",BG$2="Ve")," ","X"))</f>
        <v>X</v>
      </c>
      <c r="BI14" s="24" t="str">
        <f aca="false">IF(UPPER(BI$1)="V","X",IF(OR(BI$2="Lu",BI$2="Ma",BI$2="Je",BI$2="Ve")," ","X"))</f>
        <v>X</v>
      </c>
      <c r="BJ14" s="24" t="str">
        <f aca="false">IF(UPPER(BJ$1)="V","X",IF(OR(BI$2="Lu",BI$2="Ma",BI$2="Je",BI$2="Ve")," ","X"))</f>
        <v>X</v>
      </c>
      <c r="BK14" s="24" t="str">
        <f aca="false">IF(UPPER(BK$1)="V","X",IF(OR(BK$2="Lu",BK$2="Ma",BK$2="Je",BK$2="Ve")," ","X"))</f>
        <v>X</v>
      </c>
      <c r="BL14" s="24" t="str">
        <f aca="false">IF(UPPER(BL$1)="V","X",IF(OR(BK$2="Lu",BK$2="Ma",BK$2="Je",BK$2="Ve")," ","X"))</f>
        <v>X</v>
      </c>
      <c r="BM14" s="0"/>
      <c r="BN14" s="24" t="n">
        <f aca="false">SUM(C14:BL14)</f>
        <v>0</v>
      </c>
      <c r="BO14" s="25" t="n">
        <f aca="false">$BK$3*2-COUNTIF(E14:BL14,"X")</f>
        <v>25</v>
      </c>
      <c r="BP14" s="45" t="n">
        <f aca="false">(BO14-BN14)/BO14</f>
        <v>1</v>
      </c>
      <c r="BQ14" s="45" t="n">
        <f aca="false">BN14/BO14</f>
        <v>0</v>
      </c>
      <c r="BR14" s="29"/>
      <c r="BS14" s="0"/>
      <c r="BT14" s="0"/>
      <c r="BU14" s="46" t="n">
        <f aca="false">IF(A14="",0,1)</f>
        <v>0</v>
      </c>
      <c r="IU14" s="0"/>
      <c r="IV14" s="0"/>
    </row>
    <row r="15" s="12" customFormat="true" ht="12.75" hidden="false" customHeight="false" outlineLevel="0" collapsed="false">
      <c r="A15" s="23" t="str">
        <f aca="false">IF(novembre!A15&lt;&gt;"",novembre!A15,"")</f>
        <v/>
      </c>
      <c r="B15" s="23" t="str">
        <f aca="false">IF(novembre!B15&lt;&gt;"",novembre!B15,"")</f>
        <v/>
      </c>
      <c r="C15" s="24" t="str">
        <f aca="false">IF(UPPER(C$1)="V","X",IF(OR(C$2="Lu",C$2="Ma",C$2="Je",C$2="Ve")," ","X"))</f>
        <v> </v>
      </c>
      <c r="D15" s="24" t="str">
        <f aca="false">IF(UPPER(D$1)="V","X",IF(OR(C$2="Lu",C$2="Ma",C$2="Je",C$2="Ve")," ","X"))</f>
        <v> </v>
      </c>
      <c r="E15" s="24"/>
      <c r="F15" s="24" t="str">
        <f aca="false">IF(UPPER(F$1)="V","X",IF(OR(E$2="Lu",E$2="Ma",E$2="Je",E$2="Ve")," ","X"))</f>
        <v>X</v>
      </c>
      <c r="G15" s="24" t="str">
        <f aca="false">IF(UPPER(G$1)="V","X",IF(OR(G$2="Lu",G$2="Ma",G$2="Je",G$2="Ve")," ","X"))</f>
        <v> </v>
      </c>
      <c r="H15" s="24" t="str">
        <f aca="false">IF(UPPER(H$1)="V","X",IF(OR(G$2="Lu",G$2="Ma",G$2="Je",G$2="Ve")," ","X"))</f>
        <v> </v>
      </c>
      <c r="I15" s="24" t="str">
        <f aca="false">IF(UPPER(I$1)="V","X",IF(OR(I$2="Lu",I$2="Ma",I$2="Je",I$2="Ve")," ","X"))</f>
        <v> </v>
      </c>
      <c r="J15" s="24" t="str">
        <f aca="false">IF(UPPER(J$1)="V","X",IF(OR(I$2="Lu",I$2="Ma",I$2="Je",I$2="Ve")," ","X"))</f>
        <v> </v>
      </c>
      <c r="K15" s="24" t="str">
        <f aca="false">IF(UPPER(K$1)="V","X",IF(OR(K$2="Lu",K$2="Ma",K$2="Je",K$2="Ve")," ","X"))</f>
        <v>X</v>
      </c>
      <c r="L15" s="24" t="str">
        <f aca="false">IF(UPPER(L$1)="V","X",IF(OR(K$2="Lu",K$2="Ma",K$2="Je",K$2="Ve")," ","X"))</f>
        <v>X</v>
      </c>
      <c r="M15" s="24" t="str">
        <f aca="false">IF(UPPER(M$1)="V","X",IF(OR(M$2="Lu",M$2="Ma",M$2="Je",M$2="Ve")," ","X"))</f>
        <v>X</v>
      </c>
      <c r="N15" s="24" t="str">
        <f aca="false">IF(UPPER(N$1)="V","X",IF(OR(M$2="Lu",M$2="Ma",M$2="Je",M$2="Ve")," ","X"))</f>
        <v>X</v>
      </c>
      <c r="O15" s="24" t="str">
        <f aca="false">IF(UPPER(O$1)="V","X",IF(OR(O$2="Lu",O$2="Ma",O$2="Je",O$2="Ve")," ","X"))</f>
        <v> </v>
      </c>
      <c r="P15" s="24" t="str">
        <f aca="false">IF(UPPER(P$1)="V","X",IF(OR(O$2="Lu",O$2="Ma",O$2="Je",O$2="Ve")," ","X"))</f>
        <v> </v>
      </c>
      <c r="Q15" s="24" t="str">
        <f aca="false">IF(UPPER(Q$1)="V","X",IF(OR(Q$2="Lu",Q$2="Ma",Q$2="Je",Q$2="Ve")," ","X"))</f>
        <v> </v>
      </c>
      <c r="R15" s="24" t="str">
        <f aca="false">IF(UPPER(R$1)="V","X",IF(OR(Q$2="Lu",Q$2="Ma",Q$2="Je",Q$2="Ve")," ","X"))</f>
        <v> </v>
      </c>
      <c r="S15" s="24"/>
      <c r="T15" s="24" t="str">
        <f aca="false">IF(UPPER(T$1)="V","X",IF(OR(S$2="Lu",S$2="Ma",S$2="Je",S$2="Ve")," ","X"))</f>
        <v>X</v>
      </c>
      <c r="U15" s="24" t="str">
        <f aca="false">IF(UPPER(U$1)="V","X",IF(OR(U$2="Lu",U$2="Ma",U$2="Je",U$2="Ve")," ","X"))</f>
        <v> </v>
      </c>
      <c r="V15" s="24" t="str">
        <f aca="false">IF(UPPER(V$1)="V","X",IF(OR(U$2="Lu",U$2="Ma",U$2="Je",U$2="Ve")," ","X"))</f>
        <v> </v>
      </c>
      <c r="W15" s="24" t="str">
        <f aca="false">IF(UPPER(W$1)="V","X",IF(OR(W$2="Lu",W$2="Ma",W$2="Je",W$2="Ve")," ","X"))</f>
        <v> </v>
      </c>
      <c r="X15" s="24" t="str">
        <f aca="false">IF(UPPER(X$1)="V","X",IF(OR(W$2="Lu",W$2="Ma",W$2="Je",W$2="Ve")," ","X"))</f>
        <v> </v>
      </c>
      <c r="Y15" s="24" t="str">
        <f aca="false">IF(UPPER(Y$1)="V","X",IF(OR(Y$2="Lu",Y$2="Ma",Y$2="Je",Y$2="Ve")," ","X"))</f>
        <v>X</v>
      </c>
      <c r="Z15" s="24" t="str">
        <f aca="false">IF(UPPER(Z$1)="V","X",IF(OR(Y$2="Lu",Y$2="Ma",Y$2="Je",Y$2="Ve")," ","X"))</f>
        <v>X</v>
      </c>
      <c r="AA15" s="24" t="str">
        <f aca="false">IF(UPPER(AA$1)="V","X",IF(OR(AA$2="Lu",AA$2="Ma",AA$2="Je",AA$2="Ve")," ","X"))</f>
        <v>X</v>
      </c>
      <c r="AB15" s="24" t="str">
        <f aca="false">IF(UPPER(AB$1)="V","X",IF(OR(AA$2="Lu",AA$2="Ma",AA$2="Je",AA$2="Ve")," ","X"))</f>
        <v>X</v>
      </c>
      <c r="AC15" s="24" t="str">
        <f aca="false">IF(UPPER(AC$1)="V","X",IF(OR(AC$2="Lu",AC$2="Ma",AC$2="Je",AC$2="Ve")," ","X"))</f>
        <v> </v>
      </c>
      <c r="AD15" s="24" t="str">
        <f aca="false">IF(UPPER(AD$1)="V","X",IF(OR(AC$2="Lu",AC$2="Ma",AC$2="Je",AC$2="Ve")," ","X"))</f>
        <v> </v>
      </c>
      <c r="AE15" s="24" t="str">
        <f aca="false">IF(UPPER(AE$1)="V","X",IF(OR(AE$2="Lu",AE$2="Ma",AE$2="Je",AE$2="Ve")," ","X"))</f>
        <v> </v>
      </c>
      <c r="AF15" s="24" t="str">
        <f aca="false">IF(UPPER(AF$1)="V","X",IF(OR(AE$2="Lu",AE$2="Ma",AE$2="Je",AE$2="Ve")," ","X"))</f>
        <v> </v>
      </c>
      <c r="AG15" s="24"/>
      <c r="AH15" s="24" t="str">
        <f aca="false">IF(UPPER(AH$1)="V","X",IF(OR(AG$2="Lu",AG$2="Ma",AG$2="Je",AG$2="Ve")," ","X"))</f>
        <v>X</v>
      </c>
      <c r="AI15" s="24" t="str">
        <f aca="false">IF(UPPER(AI$1)="V","X",IF(OR(AI$2="Lu",AI$2="Ma",AI$2="Je",AI$2="Ve")," ","X"))</f>
        <v> </v>
      </c>
      <c r="AJ15" s="24" t="str">
        <f aca="false">IF(UPPER(AJ$1)="V","X",IF(OR(AI$2="Lu",AI$2="Ma",AI$2="Je",AI$2="Ve")," ","X"))</f>
        <v> </v>
      </c>
      <c r="AK15" s="24" t="str">
        <f aca="false">IF(UPPER(AK$1)="V","X",IF(OR(AK$2="Lu",AK$2="Ma",AK$2="Je",AK$2="Ve")," ","X"))</f>
        <v> </v>
      </c>
      <c r="AL15" s="24" t="str">
        <f aca="false">IF(UPPER(AL$1)="V","X",IF(OR(AK$2="Lu",AK$2="Ma",AK$2="Je",AK$2="Ve")," ","X"))</f>
        <v> </v>
      </c>
      <c r="AM15" s="24" t="str">
        <f aca="false">IF(UPPER(AM$1)="V","X",IF(OR(AM$2="Lu",AM$2="Ma",AM$2="Je",AM$2="Ve")," ","X"))</f>
        <v>X</v>
      </c>
      <c r="AN15" s="24" t="str">
        <f aca="false">IF(UPPER(AN$1)="V","X",IF(OR(AM$2="Lu",AM$2="Ma",AM$2="Je",AM$2="Ve")," ","X"))</f>
        <v>X</v>
      </c>
      <c r="AO15" s="24" t="str">
        <f aca="false">IF(UPPER(AO$1)="V","X",IF(OR(AO$2="Lu",AO$2="Ma",AO$2="Je",AO$2="Ve")," ","X"))</f>
        <v>X</v>
      </c>
      <c r="AP15" s="24" t="str">
        <f aca="false">IF(UPPER(AP$1)="V","X",IF(OR(AO$2="Lu",AO$2="Ma",AO$2="Je",AO$2="Ve")," ","X"))</f>
        <v>X</v>
      </c>
      <c r="AQ15" s="24" t="str">
        <f aca="false">IF(UPPER(AQ$1)="V","X",IF(OR(AQ$2="Lu",AQ$2="Ma",AQ$2="Je",AQ$2="Ve")," ","X"))</f>
        <v>X</v>
      </c>
      <c r="AR15" s="24" t="str">
        <f aca="false">IF(UPPER(AR$1)="V","X",IF(OR(AQ$2="Lu",AQ$2="Ma",AQ$2="Je",AQ$2="Ve")," ","X"))</f>
        <v>X</v>
      </c>
      <c r="AS15" s="24" t="str">
        <f aca="false">IF(UPPER(AS$1)="V","X",IF(OR(AS$2="Lu",AS$2="Ma",AS$2="Je",AS$2="Ve")," ","X"))</f>
        <v>X</v>
      </c>
      <c r="AT15" s="24" t="str">
        <f aca="false">IF(UPPER(AT$1)="V","X",IF(OR(AS$2="Lu",AS$2="Ma",AS$2="Je",AS$2="Ve")," ","X"))</f>
        <v>X</v>
      </c>
      <c r="AU15" s="24" t="str">
        <f aca="false">IF(UPPER(AU$1)="V","X",IF(OR(AU$2="Lu",AU$2="Ma",AU$2="Je",AU$2="Ve")," ","X"))</f>
        <v>X</v>
      </c>
      <c r="AV15" s="24" t="str">
        <f aca="false">IF(UPPER(AV$1)="V","X",IF(OR(AU$2="Lu",AU$2="Ma",AU$2="Je",AU$2="Ve")," ","X"))</f>
        <v>X</v>
      </c>
      <c r="AW15" s="24" t="str">
        <f aca="false">IF(UPPER(AW$1)="V","X",IF(OR(AW$2="Lu",AW$2="Ma",AW$2="Je",AW$2="Ve")," ","X"))</f>
        <v>X</v>
      </c>
      <c r="AX15" s="24" t="str">
        <f aca="false">IF(UPPER(AX$1)="V","X",IF(OR(AW$2="Lu",AW$2="Ma",AW$2="Je",AW$2="Ve")," ","X"))</f>
        <v>X</v>
      </c>
      <c r="AY15" s="24" t="str">
        <f aca="false">IF(UPPER(AY$1)="V","X",IF(OR(AY$2="Lu",AY$2="Ma",AY$2="Je",AY$2="Ve")," ","X"))</f>
        <v>X</v>
      </c>
      <c r="AZ15" s="24" t="str">
        <f aca="false">IF(UPPER(AZ$1)="V","X",IF(OR(AY$2="Lu",AY$2="Ma",AY$2="Je",AY$2="Ve")," ","X"))</f>
        <v>X</v>
      </c>
      <c r="BA15" s="24" t="str">
        <f aca="false">IF(UPPER(BA$1)="V","X",IF(OR(BA$2="Lu",BA$2="Ma",BA$2="Je",BA$2="Ve")," ","X"))</f>
        <v>X</v>
      </c>
      <c r="BB15" s="24" t="str">
        <f aca="false">IF(UPPER(BB$1)="V","X",IF(OR(BA$2="Lu",BA$2="Ma",BA$2="Je",BA$2="Ve")," ","X"))</f>
        <v>X</v>
      </c>
      <c r="BC15" s="24" t="str">
        <f aca="false">IF(UPPER(BC$1)="V","X",IF(OR(BC$2="Lu",BC$2="Ma",BC$2="Je",BC$2="Ve")," ","X"))</f>
        <v>X</v>
      </c>
      <c r="BD15" s="24" t="str">
        <f aca="false">IF(UPPER(BD$1)="V","X",IF(OR(BC$2="Lu",BC$2="Ma",BC$2="Je",BC$2="Ve")," ","X"))</f>
        <v>X</v>
      </c>
      <c r="BE15" s="24" t="str">
        <f aca="false">IF(UPPER(BE$1)="V","X",IF(OR(BE$2="Lu",BE$2="Ma",BE$2="Je",BE$2="Ve")," ","X"))</f>
        <v>X</v>
      </c>
      <c r="BF15" s="24" t="str">
        <f aca="false">IF(UPPER(BF$1)="V","X",IF(OR(BE$2="Lu",BE$2="Ma",BE$2="Je",BE$2="Ve")," ","X"))</f>
        <v>X</v>
      </c>
      <c r="BG15" s="24" t="str">
        <f aca="false">IF(UPPER(BG$1)="V","X",IF(OR(BG$2="Lu",BG$2="Ma",BG$2="Je",BG$2="Ve")," ","X"))</f>
        <v>X</v>
      </c>
      <c r="BH15" s="24" t="str">
        <f aca="false">IF(UPPER(BH$1)="V","X",IF(OR(BG$2="Lu",BG$2="Ma",BG$2="Je",BG$2="Ve")," ","X"))</f>
        <v>X</v>
      </c>
      <c r="BI15" s="24" t="str">
        <f aca="false">IF(UPPER(BI$1)="V","X",IF(OR(BI$2="Lu",BI$2="Ma",BI$2="Je",BI$2="Ve")," ","X"))</f>
        <v>X</v>
      </c>
      <c r="BJ15" s="24" t="str">
        <f aca="false">IF(UPPER(BJ$1)="V","X",IF(OR(BI$2="Lu",BI$2="Ma",BI$2="Je",BI$2="Ve")," ","X"))</f>
        <v>X</v>
      </c>
      <c r="BK15" s="24" t="str">
        <f aca="false">IF(UPPER(BK$1)="V","X",IF(OR(BK$2="Lu",BK$2="Ma",BK$2="Je",BK$2="Ve")," ","X"))</f>
        <v>X</v>
      </c>
      <c r="BL15" s="24" t="str">
        <f aca="false">IF(UPPER(BL$1)="V","X",IF(OR(BK$2="Lu",BK$2="Ma",BK$2="Je",BK$2="Ve")," ","X"))</f>
        <v>X</v>
      </c>
      <c r="BM15" s="0"/>
      <c r="BN15" s="24" t="n">
        <f aca="false">SUM(C15:BL15)</f>
        <v>0</v>
      </c>
      <c r="BO15" s="25" t="n">
        <f aca="false">$BK$3*2-COUNTIF(E15:BL15,"X")</f>
        <v>25</v>
      </c>
      <c r="BP15" s="45" t="n">
        <f aca="false">(BO15-BN15)/BO15</f>
        <v>1</v>
      </c>
      <c r="BQ15" s="45" t="n">
        <f aca="false">BN15/BO15</f>
        <v>0</v>
      </c>
      <c r="BR15" s="27"/>
      <c r="BS15" s="0"/>
      <c r="BT15" s="0"/>
      <c r="BU15" s="46" t="n">
        <f aca="false">IF(A15="",0,1)</f>
        <v>0</v>
      </c>
      <c r="IU15" s="0"/>
      <c r="IV15" s="0"/>
    </row>
    <row r="16" s="12" customFormat="true" ht="12.75" hidden="false" customHeight="false" outlineLevel="0" collapsed="false">
      <c r="A16" s="23" t="str">
        <f aca="false">IF(novembre!A16&lt;&gt;"",novembre!A16,"")</f>
        <v/>
      </c>
      <c r="B16" s="23" t="str">
        <f aca="false">IF(novembre!B16&lt;&gt;"",novembre!B16,"")</f>
        <v/>
      </c>
      <c r="C16" s="24" t="str">
        <f aca="false">IF(UPPER(C$1)="V","X",IF(OR(C$2="Lu",C$2="Ma",C$2="Je",C$2="Ve")," ","X"))</f>
        <v> </v>
      </c>
      <c r="D16" s="24" t="str">
        <f aca="false">IF(UPPER(D$1)="V","X",IF(OR(C$2="Lu",C$2="Ma",C$2="Je",C$2="Ve")," ","X"))</f>
        <v> </v>
      </c>
      <c r="E16" s="24"/>
      <c r="F16" s="24" t="str">
        <f aca="false">IF(UPPER(F$1)="V","X",IF(OR(E$2="Lu",E$2="Ma",E$2="Je",E$2="Ve")," ","X"))</f>
        <v>X</v>
      </c>
      <c r="G16" s="24" t="str">
        <f aca="false">IF(UPPER(G$1)="V","X",IF(OR(G$2="Lu",G$2="Ma",G$2="Je",G$2="Ve")," ","X"))</f>
        <v> </v>
      </c>
      <c r="H16" s="24" t="str">
        <f aca="false">IF(UPPER(H$1)="V","X",IF(OR(G$2="Lu",G$2="Ma",G$2="Je",G$2="Ve")," ","X"))</f>
        <v> </v>
      </c>
      <c r="I16" s="24" t="str">
        <f aca="false">IF(UPPER(I$1)="V","X",IF(OR(I$2="Lu",I$2="Ma",I$2="Je",I$2="Ve")," ","X"))</f>
        <v> </v>
      </c>
      <c r="J16" s="24" t="str">
        <f aca="false">IF(UPPER(J$1)="V","X",IF(OR(I$2="Lu",I$2="Ma",I$2="Je",I$2="Ve")," ","X"))</f>
        <v> </v>
      </c>
      <c r="K16" s="24" t="str">
        <f aca="false">IF(UPPER(K$1)="V","X",IF(OR(K$2="Lu",K$2="Ma",K$2="Je",K$2="Ve")," ","X"))</f>
        <v>X</v>
      </c>
      <c r="L16" s="24" t="str">
        <f aca="false">IF(UPPER(L$1)="V","X",IF(OR(K$2="Lu",K$2="Ma",K$2="Je",K$2="Ve")," ","X"))</f>
        <v>X</v>
      </c>
      <c r="M16" s="24" t="str">
        <f aca="false">IF(UPPER(M$1)="V","X",IF(OR(M$2="Lu",M$2="Ma",M$2="Je",M$2="Ve")," ","X"))</f>
        <v>X</v>
      </c>
      <c r="N16" s="24" t="str">
        <f aca="false">IF(UPPER(N$1)="V","X",IF(OR(M$2="Lu",M$2="Ma",M$2="Je",M$2="Ve")," ","X"))</f>
        <v>X</v>
      </c>
      <c r="O16" s="24" t="str">
        <f aca="false">IF(UPPER(O$1)="V","X",IF(OR(O$2="Lu",O$2="Ma",O$2="Je",O$2="Ve")," ","X"))</f>
        <v> </v>
      </c>
      <c r="P16" s="24" t="str">
        <f aca="false">IF(UPPER(P$1)="V","X",IF(OR(O$2="Lu",O$2="Ma",O$2="Je",O$2="Ve")," ","X"))</f>
        <v> </v>
      </c>
      <c r="Q16" s="24" t="str">
        <f aca="false">IF(UPPER(Q$1)="V","X",IF(OR(Q$2="Lu",Q$2="Ma",Q$2="Je",Q$2="Ve")," ","X"))</f>
        <v> </v>
      </c>
      <c r="R16" s="24" t="str">
        <f aca="false">IF(UPPER(R$1)="V","X",IF(OR(Q$2="Lu",Q$2="Ma",Q$2="Je",Q$2="Ve")," ","X"))</f>
        <v> </v>
      </c>
      <c r="S16" s="24"/>
      <c r="T16" s="24" t="str">
        <f aca="false">IF(UPPER(T$1)="V","X",IF(OR(S$2="Lu",S$2="Ma",S$2="Je",S$2="Ve")," ","X"))</f>
        <v>X</v>
      </c>
      <c r="U16" s="24" t="str">
        <f aca="false">IF(UPPER(U$1)="V","X",IF(OR(U$2="Lu",U$2="Ma",U$2="Je",U$2="Ve")," ","X"))</f>
        <v> </v>
      </c>
      <c r="V16" s="24" t="str">
        <f aca="false">IF(UPPER(V$1)="V","X",IF(OR(U$2="Lu",U$2="Ma",U$2="Je",U$2="Ve")," ","X"))</f>
        <v> </v>
      </c>
      <c r="W16" s="24" t="str">
        <f aca="false">IF(UPPER(W$1)="V","X",IF(OR(W$2="Lu",W$2="Ma",W$2="Je",W$2="Ve")," ","X"))</f>
        <v> </v>
      </c>
      <c r="X16" s="24" t="str">
        <f aca="false">IF(UPPER(X$1)="V","X",IF(OR(W$2="Lu",W$2="Ma",W$2="Je",W$2="Ve")," ","X"))</f>
        <v> </v>
      </c>
      <c r="Y16" s="24" t="str">
        <f aca="false">IF(UPPER(Y$1)="V","X",IF(OR(Y$2="Lu",Y$2="Ma",Y$2="Je",Y$2="Ve")," ","X"))</f>
        <v>X</v>
      </c>
      <c r="Z16" s="24" t="str">
        <f aca="false">IF(UPPER(Z$1)="V","X",IF(OR(Y$2="Lu",Y$2="Ma",Y$2="Je",Y$2="Ve")," ","X"))</f>
        <v>X</v>
      </c>
      <c r="AA16" s="24" t="str">
        <f aca="false">IF(UPPER(AA$1)="V","X",IF(OR(AA$2="Lu",AA$2="Ma",AA$2="Je",AA$2="Ve")," ","X"))</f>
        <v>X</v>
      </c>
      <c r="AB16" s="24" t="str">
        <f aca="false">IF(UPPER(AB$1)="V","X",IF(OR(AA$2="Lu",AA$2="Ma",AA$2="Je",AA$2="Ve")," ","X"))</f>
        <v>X</v>
      </c>
      <c r="AC16" s="24" t="str">
        <f aca="false">IF(UPPER(AC$1)="V","X",IF(OR(AC$2="Lu",AC$2="Ma",AC$2="Je",AC$2="Ve")," ","X"))</f>
        <v> </v>
      </c>
      <c r="AD16" s="24" t="str">
        <f aca="false">IF(UPPER(AD$1)="V","X",IF(OR(AC$2="Lu",AC$2="Ma",AC$2="Je",AC$2="Ve")," ","X"))</f>
        <v> </v>
      </c>
      <c r="AE16" s="24" t="str">
        <f aca="false">IF(UPPER(AE$1)="V","X",IF(OR(AE$2="Lu",AE$2="Ma",AE$2="Je",AE$2="Ve")," ","X"))</f>
        <v> </v>
      </c>
      <c r="AF16" s="24" t="str">
        <f aca="false">IF(UPPER(AF$1)="V","X",IF(OR(AE$2="Lu",AE$2="Ma",AE$2="Je",AE$2="Ve")," ","X"))</f>
        <v> </v>
      </c>
      <c r="AG16" s="24"/>
      <c r="AH16" s="24" t="str">
        <f aca="false">IF(UPPER(AH$1)="V","X",IF(OR(AG$2="Lu",AG$2="Ma",AG$2="Je",AG$2="Ve")," ","X"))</f>
        <v>X</v>
      </c>
      <c r="AI16" s="24" t="str">
        <f aca="false">IF(UPPER(AI$1)="V","X",IF(OR(AI$2="Lu",AI$2="Ma",AI$2="Je",AI$2="Ve")," ","X"))</f>
        <v> </v>
      </c>
      <c r="AJ16" s="24" t="str">
        <f aca="false">IF(UPPER(AJ$1)="V","X",IF(OR(AI$2="Lu",AI$2="Ma",AI$2="Je",AI$2="Ve")," ","X"))</f>
        <v> </v>
      </c>
      <c r="AK16" s="24" t="str">
        <f aca="false">IF(UPPER(AK$1)="V","X",IF(OR(AK$2="Lu",AK$2="Ma",AK$2="Je",AK$2="Ve")," ","X"))</f>
        <v> </v>
      </c>
      <c r="AL16" s="24" t="str">
        <f aca="false">IF(UPPER(AL$1)="V","X",IF(OR(AK$2="Lu",AK$2="Ma",AK$2="Je",AK$2="Ve")," ","X"))</f>
        <v> </v>
      </c>
      <c r="AM16" s="24" t="str">
        <f aca="false">IF(UPPER(AM$1)="V","X",IF(OR(AM$2="Lu",AM$2="Ma",AM$2="Je",AM$2="Ve")," ","X"))</f>
        <v>X</v>
      </c>
      <c r="AN16" s="24" t="str">
        <f aca="false">IF(UPPER(AN$1)="V","X",IF(OR(AM$2="Lu",AM$2="Ma",AM$2="Je",AM$2="Ve")," ","X"))</f>
        <v>X</v>
      </c>
      <c r="AO16" s="24" t="str">
        <f aca="false">IF(UPPER(AO$1)="V","X",IF(OR(AO$2="Lu",AO$2="Ma",AO$2="Je",AO$2="Ve")," ","X"))</f>
        <v>X</v>
      </c>
      <c r="AP16" s="24" t="str">
        <f aca="false">IF(UPPER(AP$1)="V","X",IF(OR(AO$2="Lu",AO$2="Ma",AO$2="Je",AO$2="Ve")," ","X"))</f>
        <v>X</v>
      </c>
      <c r="AQ16" s="24" t="str">
        <f aca="false">IF(UPPER(AQ$1)="V","X",IF(OR(AQ$2="Lu",AQ$2="Ma",AQ$2="Je",AQ$2="Ve")," ","X"))</f>
        <v>X</v>
      </c>
      <c r="AR16" s="24" t="str">
        <f aca="false">IF(UPPER(AR$1)="V","X",IF(OR(AQ$2="Lu",AQ$2="Ma",AQ$2="Je",AQ$2="Ve")," ","X"))</f>
        <v>X</v>
      </c>
      <c r="AS16" s="24" t="str">
        <f aca="false">IF(UPPER(AS$1)="V","X",IF(OR(AS$2="Lu",AS$2="Ma",AS$2="Je",AS$2="Ve")," ","X"))</f>
        <v>X</v>
      </c>
      <c r="AT16" s="24" t="str">
        <f aca="false">IF(UPPER(AT$1)="V","X",IF(OR(AS$2="Lu",AS$2="Ma",AS$2="Je",AS$2="Ve")," ","X"))</f>
        <v>X</v>
      </c>
      <c r="AU16" s="24" t="str">
        <f aca="false">IF(UPPER(AU$1)="V","X",IF(OR(AU$2="Lu",AU$2="Ma",AU$2="Je",AU$2="Ve")," ","X"))</f>
        <v>X</v>
      </c>
      <c r="AV16" s="24" t="str">
        <f aca="false">IF(UPPER(AV$1)="V","X",IF(OR(AU$2="Lu",AU$2="Ma",AU$2="Je",AU$2="Ve")," ","X"))</f>
        <v>X</v>
      </c>
      <c r="AW16" s="24" t="str">
        <f aca="false">IF(UPPER(AW$1)="V","X",IF(OR(AW$2="Lu",AW$2="Ma",AW$2="Je",AW$2="Ve")," ","X"))</f>
        <v>X</v>
      </c>
      <c r="AX16" s="24" t="str">
        <f aca="false">IF(UPPER(AX$1)="V","X",IF(OR(AW$2="Lu",AW$2="Ma",AW$2="Je",AW$2="Ve")," ","X"))</f>
        <v>X</v>
      </c>
      <c r="AY16" s="24" t="str">
        <f aca="false">IF(UPPER(AY$1)="V","X",IF(OR(AY$2="Lu",AY$2="Ma",AY$2="Je",AY$2="Ve")," ","X"))</f>
        <v>X</v>
      </c>
      <c r="AZ16" s="24" t="str">
        <f aca="false">IF(UPPER(AZ$1)="V","X",IF(OR(AY$2="Lu",AY$2="Ma",AY$2="Je",AY$2="Ve")," ","X"))</f>
        <v>X</v>
      </c>
      <c r="BA16" s="24" t="str">
        <f aca="false">IF(UPPER(BA$1)="V","X",IF(OR(BA$2="Lu",BA$2="Ma",BA$2="Je",BA$2="Ve")," ","X"))</f>
        <v>X</v>
      </c>
      <c r="BB16" s="24" t="str">
        <f aca="false">IF(UPPER(BB$1)="V","X",IF(OR(BA$2="Lu",BA$2="Ma",BA$2="Je",BA$2="Ve")," ","X"))</f>
        <v>X</v>
      </c>
      <c r="BC16" s="24" t="str">
        <f aca="false">IF(UPPER(BC$1)="V","X",IF(OR(BC$2="Lu",BC$2="Ma",BC$2="Je",BC$2="Ve")," ","X"))</f>
        <v>X</v>
      </c>
      <c r="BD16" s="24" t="str">
        <f aca="false">IF(UPPER(BD$1)="V","X",IF(OR(BC$2="Lu",BC$2="Ma",BC$2="Je",BC$2="Ve")," ","X"))</f>
        <v>X</v>
      </c>
      <c r="BE16" s="24" t="str">
        <f aca="false">IF(UPPER(BE$1)="V","X",IF(OR(BE$2="Lu",BE$2="Ma",BE$2="Je",BE$2="Ve")," ","X"))</f>
        <v>X</v>
      </c>
      <c r="BF16" s="24" t="str">
        <f aca="false">IF(UPPER(BF$1)="V","X",IF(OR(BE$2="Lu",BE$2="Ma",BE$2="Je",BE$2="Ve")," ","X"))</f>
        <v>X</v>
      </c>
      <c r="BG16" s="24" t="str">
        <f aca="false">IF(UPPER(BG$1)="V","X",IF(OR(BG$2="Lu",BG$2="Ma",BG$2="Je",BG$2="Ve")," ","X"))</f>
        <v>X</v>
      </c>
      <c r="BH16" s="24" t="str">
        <f aca="false">IF(UPPER(BH$1)="V","X",IF(OR(BG$2="Lu",BG$2="Ma",BG$2="Je",BG$2="Ve")," ","X"))</f>
        <v>X</v>
      </c>
      <c r="BI16" s="24" t="str">
        <f aca="false">IF(UPPER(BI$1)="V","X",IF(OR(BI$2="Lu",BI$2="Ma",BI$2="Je",BI$2="Ve")," ","X"))</f>
        <v>X</v>
      </c>
      <c r="BJ16" s="24" t="str">
        <f aca="false">IF(UPPER(BJ$1)="V","X",IF(OR(BI$2="Lu",BI$2="Ma",BI$2="Je",BI$2="Ve")," ","X"))</f>
        <v>X</v>
      </c>
      <c r="BK16" s="24" t="str">
        <f aca="false">IF(UPPER(BK$1)="V","X",IF(OR(BK$2="Lu",BK$2="Ma",BK$2="Je",BK$2="Ve")," ","X"))</f>
        <v>X</v>
      </c>
      <c r="BL16" s="24" t="str">
        <f aca="false">IF(UPPER(BL$1)="V","X",IF(OR(BK$2="Lu",BK$2="Ma",BK$2="Je",BK$2="Ve")," ","X"))</f>
        <v>X</v>
      </c>
      <c r="BM16" s="0"/>
      <c r="BN16" s="24" t="n">
        <f aca="false">SUM(C16:BL16)</f>
        <v>0</v>
      </c>
      <c r="BO16" s="25" t="n">
        <f aca="false">$BK$3*2-COUNTIF(E16:BL16,"X")</f>
        <v>25</v>
      </c>
      <c r="BP16" s="45" t="n">
        <f aca="false">(BO16-BN16)/BO16</f>
        <v>1</v>
      </c>
      <c r="BQ16" s="45" t="n">
        <f aca="false">BN16/BO16</f>
        <v>0</v>
      </c>
      <c r="BR16" s="29"/>
      <c r="BS16" s="0"/>
      <c r="BT16" s="0"/>
      <c r="BU16" s="46" t="n">
        <f aca="false">IF(A16="",0,1)</f>
        <v>0</v>
      </c>
      <c r="IU16" s="0"/>
      <c r="IV16" s="0"/>
    </row>
    <row r="17" s="12" customFormat="true" ht="12.75" hidden="false" customHeight="false" outlineLevel="0" collapsed="false">
      <c r="A17" s="23" t="str">
        <f aca="false">IF(novembre!A17&lt;&gt;"",novembre!A17,"")</f>
        <v/>
      </c>
      <c r="B17" s="23" t="str">
        <f aca="false">IF(novembre!B17&lt;&gt;"",novembre!B17,"")</f>
        <v/>
      </c>
      <c r="C17" s="24" t="str">
        <f aca="false">IF(UPPER(C$1)="V","X",IF(OR(C$2="Lu",C$2="Ma",C$2="Je",C$2="Ve")," ","X"))</f>
        <v> </v>
      </c>
      <c r="D17" s="24" t="str">
        <f aca="false">IF(UPPER(D$1)="V","X",IF(OR(C$2="Lu",C$2="Ma",C$2="Je",C$2="Ve")," ","X"))</f>
        <v> </v>
      </c>
      <c r="E17" s="24"/>
      <c r="F17" s="24" t="str">
        <f aca="false">IF(UPPER(F$1)="V","X",IF(OR(E$2="Lu",E$2="Ma",E$2="Je",E$2="Ve")," ","X"))</f>
        <v>X</v>
      </c>
      <c r="G17" s="24" t="str">
        <f aca="false">IF(UPPER(G$1)="V","X",IF(OR(G$2="Lu",G$2="Ma",G$2="Je",G$2="Ve")," ","X"))</f>
        <v> </v>
      </c>
      <c r="H17" s="24" t="str">
        <f aca="false">IF(UPPER(H$1)="V","X",IF(OR(G$2="Lu",G$2="Ma",G$2="Je",G$2="Ve")," ","X"))</f>
        <v> </v>
      </c>
      <c r="I17" s="24" t="str">
        <f aca="false">IF(UPPER(I$1)="V","X",IF(OR(I$2="Lu",I$2="Ma",I$2="Je",I$2="Ve")," ","X"))</f>
        <v> </v>
      </c>
      <c r="J17" s="24" t="str">
        <f aca="false">IF(UPPER(J$1)="V","X",IF(OR(I$2="Lu",I$2="Ma",I$2="Je",I$2="Ve")," ","X"))</f>
        <v> </v>
      </c>
      <c r="K17" s="24" t="str">
        <f aca="false">IF(UPPER(K$1)="V","X",IF(OR(K$2="Lu",K$2="Ma",K$2="Je",K$2="Ve")," ","X"))</f>
        <v>X</v>
      </c>
      <c r="L17" s="24" t="str">
        <f aca="false">IF(UPPER(L$1)="V","X",IF(OR(K$2="Lu",K$2="Ma",K$2="Je",K$2="Ve")," ","X"))</f>
        <v>X</v>
      </c>
      <c r="M17" s="24" t="str">
        <f aca="false">IF(UPPER(M$1)="V","X",IF(OR(M$2="Lu",M$2="Ma",M$2="Je",M$2="Ve")," ","X"))</f>
        <v>X</v>
      </c>
      <c r="N17" s="24" t="str">
        <f aca="false">IF(UPPER(N$1)="V","X",IF(OR(M$2="Lu",M$2="Ma",M$2="Je",M$2="Ve")," ","X"))</f>
        <v>X</v>
      </c>
      <c r="O17" s="24" t="str">
        <f aca="false">IF(UPPER(O$1)="V","X",IF(OR(O$2="Lu",O$2="Ma",O$2="Je",O$2="Ve")," ","X"))</f>
        <v> </v>
      </c>
      <c r="P17" s="24" t="str">
        <f aca="false">IF(UPPER(P$1)="V","X",IF(OR(O$2="Lu",O$2="Ma",O$2="Je",O$2="Ve")," ","X"))</f>
        <v> </v>
      </c>
      <c r="Q17" s="24" t="str">
        <f aca="false">IF(UPPER(Q$1)="V","X",IF(OR(Q$2="Lu",Q$2="Ma",Q$2="Je",Q$2="Ve")," ","X"))</f>
        <v> </v>
      </c>
      <c r="R17" s="24" t="str">
        <f aca="false">IF(UPPER(R$1)="V","X",IF(OR(Q$2="Lu",Q$2="Ma",Q$2="Je",Q$2="Ve")," ","X"))</f>
        <v> </v>
      </c>
      <c r="S17" s="24"/>
      <c r="T17" s="24" t="str">
        <f aca="false">IF(UPPER(T$1)="V","X",IF(OR(S$2="Lu",S$2="Ma",S$2="Je",S$2="Ve")," ","X"))</f>
        <v>X</v>
      </c>
      <c r="U17" s="24" t="str">
        <f aca="false">IF(UPPER(U$1)="V","X",IF(OR(U$2="Lu",U$2="Ma",U$2="Je",U$2="Ve")," ","X"))</f>
        <v> </v>
      </c>
      <c r="V17" s="24" t="str">
        <f aca="false">IF(UPPER(V$1)="V","X",IF(OR(U$2="Lu",U$2="Ma",U$2="Je",U$2="Ve")," ","X"))</f>
        <v> </v>
      </c>
      <c r="W17" s="24" t="str">
        <f aca="false">IF(UPPER(W$1)="V","X",IF(OR(W$2="Lu",W$2="Ma",W$2="Je",W$2="Ve")," ","X"))</f>
        <v> </v>
      </c>
      <c r="X17" s="24" t="str">
        <f aca="false">IF(UPPER(X$1)="V","X",IF(OR(W$2="Lu",W$2="Ma",W$2="Je",W$2="Ve")," ","X"))</f>
        <v> </v>
      </c>
      <c r="Y17" s="24" t="str">
        <f aca="false">IF(UPPER(Y$1)="V","X",IF(OR(Y$2="Lu",Y$2="Ma",Y$2="Je",Y$2="Ve")," ","X"))</f>
        <v>X</v>
      </c>
      <c r="Z17" s="24" t="str">
        <f aca="false">IF(UPPER(Z$1)="V","X",IF(OR(Y$2="Lu",Y$2="Ma",Y$2="Je",Y$2="Ve")," ","X"))</f>
        <v>X</v>
      </c>
      <c r="AA17" s="24" t="str">
        <f aca="false">IF(UPPER(AA$1)="V","X",IF(OR(AA$2="Lu",AA$2="Ma",AA$2="Je",AA$2="Ve")," ","X"))</f>
        <v>X</v>
      </c>
      <c r="AB17" s="24" t="str">
        <f aca="false">IF(UPPER(AB$1)="V","X",IF(OR(AA$2="Lu",AA$2="Ma",AA$2="Je",AA$2="Ve")," ","X"))</f>
        <v>X</v>
      </c>
      <c r="AC17" s="24" t="str">
        <f aca="false">IF(UPPER(AC$1)="V","X",IF(OR(AC$2="Lu",AC$2="Ma",AC$2="Je",AC$2="Ve")," ","X"))</f>
        <v> </v>
      </c>
      <c r="AD17" s="24" t="str">
        <f aca="false">IF(UPPER(AD$1)="V","X",IF(OR(AC$2="Lu",AC$2="Ma",AC$2="Je",AC$2="Ve")," ","X"))</f>
        <v> </v>
      </c>
      <c r="AE17" s="24" t="str">
        <f aca="false">IF(UPPER(AE$1)="V","X",IF(OR(AE$2="Lu",AE$2="Ma",AE$2="Je",AE$2="Ve")," ","X"))</f>
        <v> </v>
      </c>
      <c r="AF17" s="24" t="str">
        <f aca="false">IF(UPPER(AF$1)="V","X",IF(OR(AE$2="Lu",AE$2="Ma",AE$2="Je",AE$2="Ve")," ","X"))</f>
        <v> </v>
      </c>
      <c r="AG17" s="24"/>
      <c r="AH17" s="24" t="str">
        <f aca="false">IF(UPPER(AH$1)="V","X",IF(OR(AG$2="Lu",AG$2="Ma",AG$2="Je",AG$2="Ve")," ","X"))</f>
        <v>X</v>
      </c>
      <c r="AI17" s="24" t="str">
        <f aca="false">IF(UPPER(AI$1)="V","X",IF(OR(AI$2="Lu",AI$2="Ma",AI$2="Je",AI$2="Ve")," ","X"))</f>
        <v> </v>
      </c>
      <c r="AJ17" s="24" t="str">
        <f aca="false">IF(UPPER(AJ$1)="V","X",IF(OR(AI$2="Lu",AI$2="Ma",AI$2="Je",AI$2="Ve")," ","X"))</f>
        <v> </v>
      </c>
      <c r="AK17" s="24" t="str">
        <f aca="false">IF(UPPER(AK$1)="V","X",IF(OR(AK$2="Lu",AK$2="Ma",AK$2="Je",AK$2="Ve")," ","X"))</f>
        <v> </v>
      </c>
      <c r="AL17" s="24" t="str">
        <f aca="false">IF(UPPER(AL$1)="V","X",IF(OR(AK$2="Lu",AK$2="Ma",AK$2="Je",AK$2="Ve")," ","X"))</f>
        <v> </v>
      </c>
      <c r="AM17" s="24" t="str">
        <f aca="false">IF(UPPER(AM$1)="V","X",IF(OR(AM$2="Lu",AM$2="Ma",AM$2="Je",AM$2="Ve")," ","X"))</f>
        <v>X</v>
      </c>
      <c r="AN17" s="24" t="str">
        <f aca="false">IF(UPPER(AN$1)="V","X",IF(OR(AM$2="Lu",AM$2="Ma",AM$2="Je",AM$2="Ve")," ","X"))</f>
        <v>X</v>
      </c>
      <c r="AO17" s="24" t="str">
        <f aca="false">IF(UPPER(AO$1)="V","X",IF(OR(AO$2="Lu",AO$2="Ma",AO$2="Je",AO$2="Ve")," ","X"))</f>
        <v>X</v>
      </c>
      <c r="AP17" s="24" t="str">
        <f aca="false">IF(UPPER(AP$1)="V","X",IF(OR(AO$2="Lu",AO$2="Ma",AO$2="Je",AO$2="Ve")," ","X"))</f>
        <v>X</v>
      </c>
      <c r="AQ17" s="24" t="str">
        <f aca="false">IF(UPPER(AQ$1)="V","X",IF(OR(AQ$2="Lu",AQ$2="Ma",AQ$2="Je",AQ$2="Ve")," ","X"))</f>
        <v>X</v>
      </c>
      <c r="AR17" s="24" t="str">
        <f aca="false">IF(UPPER(AR$1)="V","X",IF(OR(AQ$2="Lu",AQ$2="Ma",AQ$2="Je",AQ$2="Ve")," ","X"))</f>
        <v>X</v>
      </c>
      <c r="AS17" s="24" t="str">
        <f aca="false">IF(UPPER(AS$1)="V","X",IF(OR(AS$2="Lu",AS$2="Ma",AS$2="Je",AS$2="Ve")," ","X"))</f>
        <v>X</v>
      </c>
      <c r="AT17" s="24" t="str">
        <f aca="false">IF(UPPER(AT$1)="V","X",IF(OR(AS$2="Lu",AS$2="Ma",AS$2="Je",AS$2="Ve")," ","X"))</f>
        <v>X</v>
      </c>
      <c r="AU17" s="24" t="str">
        <f aca="false">IF(UPPER(AU$1)="V","X",IF(OR(AU$2="Lu",AU$2="Ma",AU$2="Je",AU$2="Ve")," ","X"))</f>
        <v>X</v>
      </c>
      <c r="AV17" s="24" t="str">
        <f aca="false">IF(UPPER(AV$1)="V","X",IF(OR(AU$2="Lu",AU$2="Ma",AU$2="Je",AU$2="Ve")," ","X"))</f>
        <v>X</v>
      </c>
      <c r="AW17" s="24" t="str">
        <f aca="false">IF(UPPER(AW$1)="V","X",IF(OR(AW$2="Lu",AW$2="Ma",AW$2="Je",AW$2="Ve")," ","X"))</f>
        <v>X</v>
      </c>
      <c r="AX17" s="24" t="str">
        <f aca="false">IF(UPPER(AX$1)="V","X",IF(OR(AW$2="Lu",AW$2="Ma",AW$2="Je",AW$2="Ve")," ","X"))</f>
        <v>X</v>
      </c>
      <c r="AY17" s="24" t="str">
        <f aca="false">IF(UPPER(AY$1)="V","X",IF(OR(AY$2="Lu",AY$2="Ma",AY$2="Je",AY$2="Ve")," ","X"))</f>
        <v>X</v>
      </c>
      <c r="AZ17" s="24" t="str">
        <f aca="false">IF(UPPER(AZ$1)="V","X",IF(OR(AY$2="Lu",AY$2="Ma",AY$2="Je",AY$2="Ve")," ","X"))</f>
        <v>X</v>
      </c>
      <c r="BA17" s="24" t="str">
        <f aca="false">IF(UPPER(BA$1)="V","X",IF(OR(BA$2="Lu",BA$2="Ma",BA$2="Je",BA$2="Ve")," ","X"))</f>
        <v>X</v>
      </c>
      <c r="BB17" s="24" t="str">
        <f aca="false">IF(UPPER(BB$1)="V","X",IF(OR(BA$2="Lu",BA$2="Ma",BA$2="Je",BA$2="Ve")," ","X"))</f>
        <v>X</v>
      </c>
      <c r="BC17" s="24" t="str">
        <f aca="false">IF(UPPER(BC$1)="V","X",IF(OR(BC$2="Lu",BC$2="Ma",BC$2="Je",BC$2="Ve")," ","X"))</f>
        <v>X</v>
      </c>
      <c r="BD17" s="24" t="str">
        <f aca="false">IF(UPPER(BD$1)="V","X",IF(OR(BC$2="Lu",BC$2="Ma",BC$2="Je",BC$2="Ve")," ","X"))</f>
        <v>X</v>
      </c>
      <c r="BE17" s="24" t="str">
        <f aca="false">IF(UPPER(BE$1)="V","X",IF(OR(BE$2="Lu",BE$2="Ma",BE$2="Je",BE$2="Ve")," ","X"))</f>
        <v>X</v>
      </c>
      <c r="BF17" s="24" t="str">
        <f aca="false">IF(UPPER(BF$1)="V","X",IF(OR(BE$2="Lu",BE$2="Ma",BE$2="Je",BE$2="Ve")," ","X"))</f>
        <v>X</v>
      </c>
      <c r="BG17" s="24" t="str">
        <f aca="false">IF(UPPER(BG$1)="V","X",IF(OR(BG$2="Lu",BG$2="Ma",BG$2="Je",BG$2="Ve")," ","X"))</f>
        <v>X</v>
      </c>
      <c r="BH17" s="24" t="str">
        <f aca="false">IF(UPPER(BH$1)="V","X",IF(OR(BG$2="Lu",BG$2="Ma",BG$2="Je",BG$2="Ve")," ","X"))</f>
        <v>X</v>
      </c>
      <c r="BI17" s="24" t="str">
        <f aca="false">IF(UPPER(BI$1)="V","X",IF(OR(BI$2="Lu",BI$2="Ma",BI$2="Je",BI$2="Ve")," ","X"))</f>
        <v>X</v>
      </c>
      <c r="BJ17" s="24" t="str">
        <f aca="false">IF(UPPER(BJ$1)="V","X",IF(OR(BI$2="Lu",BI$2="Ma",BI$2="Je",BI$2="Ve")," ","X"))</f>
        <v>X</v>
      </c>
      <c r="BK17" s="24" t="str">
        <f aca="false">IF(UPPER(BK$1)="V","X",IF(OR(BK$2="Lu",BK$2="Ma",BK$2="Je",BK$2="Ve")," ","X"))</f>
        <v>X</v>
      </c>
      <c r="BL17" s="24" t="str">
        <f aca="false">IF(UPPER(BL$1)="V","X",IF(OR(BK$2="Lu",BK$2="Ma",BK$2="Je",BK$2="Ve")," ","X"))</f>
        <v>X</v>
      </c>
      <c r="BM17" s="0"/>
      <c r="BN17" s="24" t="n">
        <f aca="false">SUM(C17:BL17)</f>
        <v>0</v>
      </c>
      <c r="BO17" s="25" t="n">
        <f aca="false">$BK$3*2-COUNTIF(E17:BL17,"X")</f>
        <v>25</v>
      </c>
      <c r="BP17" s="45" t="n">
        <f aca="false">(BO17-BN17)/BO17</f>
        <v>1</v>
      </c>
      <c r="BQ17" s="45" t="n">
        <f aca="false">BN17/BO17</f>
        <v>0</v>
      </c>
      <c r="BR17" s="29"/>
      <c r="BS17" s="0"/>
      <c r="BT17" s="0"/>
      <c r="BU17" s="46" t="n">
        <f aca="false">IF(A17="",0,1)</f>
        <v>0</v>
      </c>
      <c r="IU17" s="0"/>
      <c r="IV17" s="0"/>
    </row>
    <row r="18" s="12" customFormat="true" ht="12.75" hidden="false" customHeight="false" outlineLevel="0" collapsed="false">
      <c r="A18" s="23" t="str">
        <f aca="false">IF(novembre!A18&lt;&gt;"",novembre!A18,"")</f>
        <v/>
      </c>
      <c r="B18" s="23" t="str">
        <f aca="false">IF(novembre!B18&lt;&gt;"",novembre!B18,"")</f>
        <v/>
      </c>
      <c r="C18" s="24" t="str">
        <f aca="false">IF(UPPER(C$1)="V","X",IF(OR(C$2="Lu",C$2="Ma",C$2="Je",C$2="Ve")," ","X"))</f>
        <v> </v>
      </c>
      <c r="D18" s="24" t="str">
        <f aca="false">IF(UPPER(D$1)="V","X",IF(OR(C$2="Lu",C$2="Ma",C$2="Je",C$2="Ve")," ","X"))</f>
        <v> </v>
      </c>
      <c r="E18" s="24"/>
      <c r="F18" s="24" t="str">
        <f aca="false">IF(UPPER(F$1)="V","X",IF(OR(E$2="Lu",E$2="Ma",E$2="Je",E$2="Ve")," ","X"))</f>
        <v>X</v>
      </c>
      <c r="G18" s="24" t="str">
        <f aca="false">IF(UPPER(G$1)="V","X",IF(OR(G$2="Lu",G$2="Ma",G$2="Je",G$2="Ve")," ","X"))</f>
        <v> </v>
      </c>
      <c r="H18" s="24" t="str">
        <f aca="false">IF(UPPER(H$1)="V","X",IF(OR(G$2="Lu",G$2="Ma",G$2="Je",G$2="Ve")," ","X"))</f>
        <v> </v>
      </c>
      <c r="I18" s="24" t="str">
        <f aca="false">IF(UPPER(I$1)="V","X",IF(OR(I$2="Lu",I$2="Ma",I$2="Je",I$2="Ve")," ","X"))</f>
        <v> </v>
      </c>
      <c r="J18" s="24" t="str">
        <f aca="false">IF(UPPER(J$1)="V","X",IF(OR(I$2="Lu",I$2="Ma",I$2="Je",I$2="Ve")," ","X"))</f>
        <v> </v>
      </c>
      <c r="K18" s="24" t="str">
        <f aca="false">IF(UPPER(K$1)="V","X",IF(OR(K$2="Lu",K$2="Ma",K$2="Je",K$2="Ve")," ","X"))</f>
        <v>X</v>
      </c>
      <c r="L18" s="24" t="str">
        <f aca="false">IF(UPPER(L$1)="V","X",IF(OR(K$2="Lu",K$2="Ma",K$2="Je",K$2="Ve")," ","X"))</f>
        <v>X</v>
      </c>
      <c r="M18" s="24" t="str">
        <f aca="false">IF(UPPER(M$1)="V","X",IF(OR(M$2="Lu",M$2="Ma",M$2="Je",M$2="Ve")," ","X"))</f>
        <v>X</v>
      </c>
      <c r="N18" s="24" t="str">
        <f aca="false">IF(UPPER(N$1)="V","X",IF(OR(M$2="Lu",M$2="Ma",M$2="Je",M$2="Ve")," ","X"))</f>
        <v>X</v>
      </c>
      <c r="O18" s="24" t="str">
        <f aca="false">IF(UPPER(O$1)="V","X",IF(OR(O$2="Lu",O$2="Ma",O$2="Je",O$2="Ve")," ","X"))</f>
        <v> </v>
      </c>
      <c r="P18" s="24" t="str">
        <f aca="false">IF(UPPER(P$1)="V","X",IF(OR(O$2="Lu",O$2="Ma",O$2="Je",O$2="Ve")," ","X"))</f>
        <v> </v>
      </c>
      <c r="Q18" s="24" t="str">
        <f aca="false">IF(UPPER(Q$1)="V","X",IF(OR(Q$2="Lu",Q$2="Ma",Q$2="Je",Q$2="Ve")," ","X"))</f>
        <v> </v>
      </c>
      <c r="R18" s="24" t="str">
        <f aca="false">IF(UPPER(R$1)="V","X",IF(OR(Q$2="Lu",Q$2="Ma",Q$2="Je",Q$2="Ve")," ","X"))</f>
        <v> </v>
      </c>
      <c r="S18" s="24"/>
      <c r="T18" s="24" t="str">
        <f aca="false">IF(UPPER(T$1)="V","X",IF(OR(S$2="Lu",S$2="Ma",S$2="Je",S$2="Ve")," ","X"))</f>
        <v>X</v>
      </c>
      <c r="U18" s="24" t="str">
        <f aca="false">IF(UPPER(U$1)="V","X",IF(OR(U$2="Lu",U$2="Ma",U$2="Je",U$2="Ve")," ","X"))</f>
        <v> </v>
      </c>
      <c r="V18" s="24" t="str">
        <f aca="false">IF(UPPER(V$1)="V","X",IF(OR(U$2="Lu",U$2="Ma",U$2="Je",U$2="Ve")," ","X"))</f>
        <v> </v>
      </c>
      <c r="W18" s="24" t="str">
        <f aca="false">IF(UPPER(W$1)="V","X",IF(OR(W$2="Lu",W$2="Ma",W$2="Je",W$2="Ve")," ","X"))</f>
        <v> </v>
      </c>
      <c r="X18" s="24" t="str">
        <f aca="false">IF(UPPER(X$1)="V","X",IF(OR(W$2="Lu",W$2="Ma",W$2="Je",W$2="Ve")," ","X"))</f>
        <v> </v>
      </c>
      <c r="Y18" s="24" t="str">
        <f aca="false">IF(UPPER(Y$1)="V","X",IF(OR(Y$2="Lu",Y$2="Ma",Y$2="Je",Y$2="Ve")," ","X"))</f>
        <v>X</v>
      </c>
      <c r="Z18" s="24" t="str">
        <f aca="false">IF(UPPER(Z$1)="V","X",IF(OR(Y$2="Lu",Y$2="Ma",Y$2="Je",Y$2="Ve")," ","X"))</f>
        <v>X</v>
      </c>
      <c r="AA18" s="24" t="str">
        <f aca="false">IF(UPPER(AA$1)="V","X",IF(OR(AA$2="Lu",AA$2="Ma",AA$2="Je",AA$2="Ve")," ","X"))</f>
        <v>X</v>
      </c>
      <c r="AB18" s="24" t="str">
        <f aca="false">IF(UPPER(AB$1)="V","X",IF(OR(AA$2="Lu",AA$2="Ma",AA$2="Je",AA$2="Ve")," ","X"))</f>
        <v>X</v>
      </c>
      <c r="AC18" s="24" t="str">
        <f aca="false">IF(UPPER(AC$1)="V","X",IF(OR(AC$2="Lu",AC$2="Ma",AC$2="Je",AC$2="Ve")," ","X"))</f>
        <v> </v>
      </c>
      <c r="AD18" s="24" t="str">
        <f aca="false">IF(UPPER(AD$1)="V","X",IF(OR(AC$2="Lu",AC$2="Ma",AC$2="Je",AC$2="Ve")," ","X"))</f>
        <v> </v>
      </c>
      <c r="AE18" s="24" t="str">
        <f aca="false">IF(UPPER(AE$1)="V","X",IF(OR(AE$2="Lu",AE$2="Ma",AE$2="Je",AE$2="Ve")," ","X"))</f>
        <v> </v>
      </c>
      <c r="AF18" s="24" t="str">
        <f aca="false">IF(UPPER(AF$1)="V","X",IF(OR(AE$2="Lu",AE$2="Ma",AE$2="Je",AE$2="Ve")," ","X"))</f>
        <v> </v>
      </c>
      <c r="AG18" s="24"/>
      <c r="AH18" s="24" t="str">
        <f aca="false">IF(UPPER(AH$1)="V","X",IF(OR(AG$2="Lu",AG$2="Ma",AG$2="Je",AG$2="Ve")," ","X"))</f>
        <v>X</v>
      </c>
      <c r="AI18" s="24" t="str">
        <f aca="false">IF(UPPER(AI$1)="V","X",IF(OR(AI$2="Lu",AI$2="Ma",AI$2="Je",AI$2="Ve")," ","X"))</f>
        <v> </v>
      </c>
      <c r="AJ18" s="24" t="str">
        <f aca="false">IF(UPPER(AJ$1)="V","X",IF(OR(AI$2="Lu",AI$2="Ma",AI$2="Je",AI$2="Ve")," ","X"))</f>
        <v> </v>
      </c>
      <c r="AK18" s="24" t="str">
        <f aca="false">IF(UPPER(AK$1)="V","X",IF(OR(AK$2="Lu",AK$2="Ma",AK$2="Je",AK$2="Ve")," ","X"))</f>
        <v> </v>
      </c>
      <c r="AL18" s="24" t="str">
        <f aca="false">IF(UPPER(AL$1)="V","X",IF(OR(AK$2="Lu",AK$2="Ma",AK$2="Je",AK$2="Ve")," ","X"))</f>
        <v> </v>
      </c>
      <c r="AM18" s="24" t="str">
        <f aca="false">IF(UPPER(AM$1)="V","X",IF(OR(AM$2="Lu",AM$2="Ma",AM$2="Je",AM$2="Ve")," ","X"))</f>
        <v>X</v>
      </c>
      <c r="AN18" s="24" t="str">
        <f aca="false">IF(UPPER(AN$1)="V","X",IF(OR(AM$2="Lu",AM$2="Ma",AM$2="Je",AM$2="Ve")," ","X"))</f>
        <v>X</v>
      </c>
      <c r="AO18" s="24" t="str">
        <f aca="false">IF(UPPER(AO$1)="V","X",IF(OR(AO$2="Lu",AO$2="Ma",AO$2="Je",AO$2="Ve")," ","X"))</f>
        <v>X</v>
      </c>
      <c r="AP18" s="24" t="str">
        <f aca="false">IF(UPPER(AP$1)="V","X",IF(OR(AO$2="Lu",AO$2="Ma",AO$2="Je",AO$2="Ve")," ","X"))</f>
        <v>X</v>
      </c>
      <c r="AQ18" s="24" t="str">
        <f aca="false">IF(UPPER(AQ$1)="V","X",IF(OR(AQ$2="Lu",AQ$2="Ma",AQ$2="Je",AQ$2="Ve")," ","X"))</f>
        <v>X</v>
      </c>
      <c r="AR18" s="24" t="str">
        <f aca="false">IF(UPPER(AR$1)="V","X",IF(OR(AQ$2="Lu",AQ$2="Ma",AQ$2="Je",AQ$2="Ve")," ","X"))</f>
        <v>X</v>
      </c>
      <c r="AS18" s="24" t="str">
        <f aca="false">IF(UPPER(AS$1)="V","X",IF(OR(AS$2="Lu",AS$2="Ma",AS$2="Je",AS$2="Ve")," ","X"))</f>
        <v>X</v>
      </c>
      <c r="AT18" s="24" t="str">
        <f aca="false">IF(UPPER(AT$1)="V","X",IF(OR(AS$2="Lu",AS$2="Ma",AS$2="Je",AS$2="Ve")," ","X"))</f>
        <v>X</v>
      </c>
      <c r="AU18" s="24" t="str">
        <f aca="false">IF(UPPER(AU$1)="V","X",IF(OR(AU$2="Lu",AU$2="Ma",AU$2="Je",AU$2="Ve")," ","X"))</f>
        <v>X</v>
      </c>
      <c r="AV18" s="24" t="str">
        <f aca="false">IF(UPPER(AV$1)="V","X",IF(OR(AU$2="Lu",AU$2="Ma",AU$2="Je",AU$2="Ve")," ","X"))</f>
        <v>X</v>
      </c>
      <c r="AW18" s="24" t="str">
        <f aca="false">IF(UPPER(AW$1)="V","X",IF(OR(AW$2="Lu",AW$2="Ma",AW$2="Je",AW$2="Ve")," ","X"))</f>
        <v>X</v>
      </c>
      <c r="AX18" s="24" t="str">
        <f aca="false">IF(UPPER(AX$1)="V","X",IF(OR(AW$2="Lu",AW$2="Ma",AW$2="Je",AW$2="Ve")," ","X"))</f>
        <v>X</v>
      </c>
      <c r="AY18" s="24" t="str">
        <f aca="false">IF(UPPER(AY$1)="V","X",IF(OR(AY$2="Lu",AY$2="Ma",AY$2="Je",AY$2="Ve")," ","X"))</f>
        <v>X</v>
      </c>
      <c r="AZ18" s="24" t="str">
        <f aca="false">IF(UPPER(AZ$1)="V","X",IF(OR(AY$2="Lu",AY$2="Ma",AY$2="Je",AY$2="Ve")," ","X"))</f>
        <v>X</v>
      </c>
      <c r="BA18" s="24" t="str">
        <f aca="false">IF(UPPER(BA$1)="V","X",IF(OR(BA$2="Lu",BA$2="Ma",BA$2="Je",BA$2="Ve")," ","X"))</f>
        <v>X</v>
      </c>
      <c r="BB18" s="24" t="str">
        <f aca="false">IF(UPPER(BB$1)="V","X",IF(OR(BA$2="Lu",BA$2="Ma",BA$2="Je",BA$2="Ve")," ","X"))</f>
        <v>X</v>
      </c>
      <c r="BC18" s="24" t="str">
        <f aca="false">IF(UPPER(BC$1)="V","X",IF(OR(BC$2="Lu",BC$2="Ma",BC$2="Je",BC$2="Ve")," ","X"))</f>
        <v>X</v>
      </c>
      <c r="BD18" s="24" t="str">
        <f aca="false">IF(UPPER(BD$1)="V","X",IF(OR(BC$2="Lu",BC$2="Ma",BC$2="Je",BC$2="Ve")," ","X"))</f>
        <v>X</v>
      </c>
      <c r="BE18" s="24" t="str">
        <f aca="false">IF(UPPER(BE$1)="V","X",IF(OR(BE$2="Lu",BE$2="Ma",BE$2="Je",BE$2="Ve")," ","X"))</f>
        <v>X</v>
      </c>
      <c r="BF18" s="24" t="str">
        <f aca="false">IF(UPPER(BF$1)="V","X",IF(OR(BE$2="Lu",BE$2="Ma",BE$2="Je",BE$2="Ve")," ","X"))</f>
        <v>X</v>
      </c>
      <c r="BG18" s="24" t="str">
        <f aca="false">IF(UPPER(BG$1)="V","X",IF(OR(BG$2="Lu",BG$2="Ma",BG$2="Je",BG$2="Ve")," ","X"))</f>
        <v>X</v>
      </c>
      <c r="BH18" s="24" t="str">
        <f aca="false">IF(UPPER(BH$1)="V","X",IF(OR(BG$2="Lu",BG$2="Ma",BG$2="Je",BG$2="Ve")," ","X"))</f>
        <v>X</v>
      </c>
      <c r="BI18" s="24" t="str">
        <f aca="false">IF(UPPER(BI$1)="V","X",IF(OR(BI$2="Lu",BI$2="Ma",BI$2="Je",BI$2="Ve")," ","X"))</f>
        <v>X</v>
      </c>
      <c r="BJ18" s="24" t="str">
        <f aca="false">IF(UPPER(BJ$1)="V","X",IF(OR(BI$2="Lu",BI$2="Ma",BI$2="Je",BI$2="Ve")," ","X"))</f>
        <v>X</v>
      </c>
      <c r="BK18" s="24" t="str">
        <f aca="false">IF(UPPER(BK$1)="V","X",IF(OR(BK$2="Lu",BK$2="Ma",BK$2="Je",BK$2="Ve")," ","X"))</f>
        <v>X</v>
      </c>
      <c r="BL18" s="24" t="str">
        <f aca="false">IF(UPPER(BL$1)="V","X",IF(OR(BK$2="Lu",BK$2="Ma",BK$2="Je",BK$2="Ve")," ","X"))</f>
        <v>X</v>
      </c>
      <c r="BM18" s="0"/>
      <c r="BN18" s="24" t="n">
        <f aca="false">SUM(C18:BL18)</f>
        <v>0</v>
      </c>
      <c r="BO18" s="25" t="n">
        <f aca="false">$BK$3*2-COUNTIF(E18:BL18,"X")</f>
        <v>25</v>
      </c>
      <c r="BP18" s="45" t="n">
        <f aca="false">(BO18-BN18)/BO18</f>
        <v>1</v>
      </c>
      <c r="BQ18" s="45" t="n">
        <f aca="false">BN18/BO18</f>
        <v>0</v>
      </c>
      <c r="BR18" s="27"/>
      <c r="BS18" s="0"/>
      <c r="BT18" s="0"/>
      <c r="BU18" s="46" t="n">
        <f aca="false">IF(A18="",0,1)</f>
        <v>0</v>
      </c>
      <c r="IU18" s="0"/>
      <c r="IV18" s="0"/>
    </row>
    <row r="19" s="12" customFormat="true" ht="12.75" hidden="false" customHeight="false" outlineLevel="0" collapsed="false">
      <c r="A19" s="23" t="str">
        <f aca="false">IF(novembre!A19&lt;&gt;"",novembre!A19,"")</f>
        <v/>
      </c>
      <c r="B19" s="23" t="str">
        <f aca="false">IF(novembre!B19&lt;&gt;"",novembre!B19,"")</f>
        <v/>
      </c>
      <c r="C19" s="24" t="str">
        <f aca="false">IF(UPPER(C$1)="V","X",IF(OR(C$2="Lu",C$2="Ma",C$2="Je",C$2="Ve")," ","X"))</f>
        <v> </v>
      </c>
      <c r="D19" s="24" t="str">
        <f aca="false">IF(UPPER(D$1)="V","X",IF(OR(C$2="Lu",C$2="Ma",C$2="Je",C$2="Ve")," ","X"))</f>
        <v> </v>
      </c>
      <c r="E19" s="24"/>
      <c r="F19" s="24" t="str">
        <f aca="false">IF(UPPER(F$1)="V","X",IF(OR(E$2="Lu",E$2="Ma",E$2="Je",E$2="Ve")," ","X"))</f>
        <v>X</v>
      </c>
      <c r="G19" s="24" t="str">
        <f aca="false">IF(UPPER(G$1)="V","X",IF(OR(G$2="Lu",G$2="Ma",G$2="Je",G$2="Ve")," ","X"))</f>
        <v> </v>
      </c>
      <c r="H19" s="24" t="str">
        <f aca="false">IF(UPPER(H$1)="V","X",IF(OR(G$2="Lu",G$2="Ma",G$2="Je",G$2="Ve")," ","X"))</f>
        <v> </v>
      </c>
      <c r="I19" s="24" t="str">
        <f aca="false">IF(UPPER(I$1)="V","X",IF(OR(I$2="Lu",I$2="Ma",I$2="Je",I$2="Ve")," ","X"))</f>
        <v> </v>
      </c>
      <c r="J19" s="24" t="str">
        <f aca="false">IF(UPPER(J$1)="V","X",IF(OR(I$2="Lu",I$2="Ma",I$2="Je",I$2="Ve")," ","X"))</f>
        <v> </v>
      </c>
      <c r="K19" s="24" t="str">
        <f aca="false">IF(UPPER(K$1)="V","X",IF(OR(K$2="Lu",K$2="Ma",K$2="Je",K$2="Ve")," ","X"))</f>
        <v>X</v>
      </c>
      <c r="L19" s="24" t="str">
        <f aca="false">IF(UPPER(L$1)="V","X",IF(OR(K$2="Lu",K$2="Ma",K$2="Je",K$2="Ve")," ","X"))</f>
        <v>X</v>
      </c>
      <c r="M19" s="24" t="str">
        <f aca="false">IF(UPPER(M$1)="V","X",IF(OR(M$2="Lu",M$2="Ma",M$2="Je",M$2="Ve")," ","X"))</f>
        <v>X</v>
      </c>
      <c r="N19" s="24" t="str">
        <f aca="false">IF(UPPER(N$1)="V","X",IF(OR(M$2="Lu",M$2="Ma",M$2="Je",M$2="Ve")," ","X"))</f>
        <v>X</v>
      </c>
      <c r="O19" s="24" t="str">
        <f aca="false">IF(UPPER(O$1)="V","X",IF(OR(O$2="Lu",O$2="Ma",O$2="Je",O$2="Ve")," ","X"))</f>
        <v> </v>
      </c>
      <c r="P19" s="24" t="str">
        <f aca="false">IF(UPPER(P$1)="V","X",IF(OR(O$2="Lu",O$2="Ma",O$2="Je",O$2="Ve")," ","X"))</f>
        <v> </v>
      </c>
      <c r="Q19" s="24" t="str">
        <f aca="false">IF(UPPER(Q$1)="V","X",IF(OR(Q$2="Lu",Q$2="Ma",Q$2="Je",Q$2="Ve")," ","X"))</f>
        <v> </v>
      </c>
      <c r="R19" s="24" t="str">
        <f aca="false">IF(UPPER(R$1)="V","X",IF(OR(Q$2="Lu",Q$2="Ma",Q$2="Je",Q$2="Ve")," ","X"))</f>
        <v> </v>
      </c>
      <c r="S19" s="24"/>
      <c r="T19" s="24" t="str">
        <f aca="false">IF(UPPER(T$1)="V","X",IF(OR(S$2="Lu",S$2="Ma",S$2="Je",S$2="Ve")," ","X"))</f>
        <v>X</v>
      </c>
      <c r="U19" s="24" t="str">
        <f aca="false">IF(UPPER(U$1)="V","X",IF(OR(U$2="Lu",U$2="Ma",U$2="Je",U$2="Ve")," ","X"))</f>
        <v> </v>
      </c>
      <c r="V19" s="24" t="str">
        <f aca="false">IF(UPPER(V$1)="V","X",IF(OR(U$2="Lu",U$2="Ma",U$2="Je",U$2="Ve")," ","X"))</f>
        <v> </v>
      </c>
      <c r="W19" s="24" t="str">
        <f aca="false">IF(UPPER(W$1)="V","X",IF(OR(W$2="Lu",W$2="Ma",W$2="Je",W$2="Ve")," ","X"))</f>
        <v> </v>
      </c>
      <c r="X19" s="24" t="str">
        <f aca="false">IF(UPPER(X$1)="V","X",IF(OR(W$2="Lu",W$2="Ma",W$2="Je",W$2="Ve")," ","X"))</f>
        <v> </v>
      </c>
      <c r="Y19" s="24" t="str">
        <f aca="false">IF(UPPER(Y$1)="V","X",IF(OR(Y$2="Lu",Y$2="Ma",Y$2="Je",Y$2="Ve")," ","X"))</f>
        <v>X</v>
      </c>
      <c r="Z19" s="24" t="str">
        <f aca="false">IF(UPPER(Z$1)="V","X",IF(OR(Y$2="Lu",Y$2="Ma",Y$2="Je",Y$2="Ve")," ","X"))</f>
        <v>X</v>
      </c>
      <c r="AA19" s="24" t="str">
        <f aca="false">IF(UPPER(AA$1)="V","X",IF(OR(AA$2="Lu",AA$2="Ma",AA$2="Je",AA$2="Ve")," ","X"))</f>
        <v>X</v>
      </c>
      <c r="AB19" s="24" t="str">
        <f aca="false">IF(UPPER(AB$1)="V","X",IF(OR(AA$2="Lu",AA$2="Ma",AA$2="Je",AA$2="Ve")," ","X"))</f>
        <v>X</v>
      </c>
      <c r="AC19" s="24" t="str">
        <f aca="false">IF(UPPER(AC$1)="V","X",IF(OR(AC$2="Lu",AC$2="Ma",AC$2="Je",AC$2="Ve")," ","X"))</f>
        <v> </v>
      </c>
      <c r="AD19" s="24" t="str">
        <f aca="false">IF(UPPER(AD$1)="V","X",IF(OR(AC$2="Lu",AC$2="Ma",AC$2="Je",AC$2="Ve")," ","X"))</f>
        <v> </v>
      </c>
      <c r="AE19" s="24" t="str">
        <f aca="false">IF(UPPER(AE$1)="V","X",IF(OR(AE$2="Lu",AE$2="Ma",AE$2="Je",AE$2="Ve")," ","X"))</f>
        <v> </v>
      </c>
      <c r="AF19" s="24" t="str">
        <f aca="false">IF(UPPER(AF$1)="V","X",IF(OR(AE$2="Lu",AE$2="Ma",AE$2="Je",AE$2="Ve")," ","X"))</f>
        <v> </v>
      </c>
      <c r="AG19" s="24"/>
      <c r="AH19" s="24" t="str">
        <f aca="false">IF(UPPER(AH$1)="V","X",IF(OR(AG$2="Lu",AG$2="Ma",AG$2="Je",AG$2="Ve")," ","X"))</f>
        <v>X</v>
      </c>
      <c r="AI19" s="24" t="str">
        <f aca="false">IF(UPPER(AI$1)="V","X",IF(OR(AI$2="Lu",AI$2="Ma",AI$2="Je",AI$2="Ve")," ","X"))</f>
        <v> </v>
      </c>
      <c r="AJ19" s="24" t="str">
        <f aca="false">IF(UPPER(AJ$1)="V","X",IF(OR(AI$2="Lu",AI$2="Ma",AI$2="Je",AI$2="Ve")," ","X"))</f>
        <v> </v>
      </c>
      <c r="AK19" s="24" t="str">
        <f aca="false">IF(UPPER(AK$1)="V","X",IF(OR(AK$2="Lu",AK$2="Ma",AK$2="Je",AK$2="Ve")," ","X"))</f>
        <v> </v>
      </c>
      <c r="AL19" s="24" t="str">
        <f aca="false">IF(UPPER(AL$1)="V","X",IF(OR(AK$2="Lu",AK$2="Ma",AK$2="Je",AK$2="Ve")," ","X"))</f>
        <v> </v>
      </c>
      <c r="AM19" s="24" t="str">
        <f aca="false">IF(UPPER(AM$1)="V","X",IF(OR(AM$2="Lu",AM$2="Ma",AM$2="Je",AM$2="Ve")," ","X"))</f>
        <v>X</v>
      </c>
      <c r="AN19" s="24" t="str">
        <f aca="false">IF(UPPER(AN$1)="V","X",IF(OR(AM$2="Lu",AM$2="Ma",AM$2="Je",AM$2="Ve")," ","X"))</f>
        <v>X</v>
      </c>
      <c r="AO19" s="24" t="str">
        <f aca="false">IF(UPPER(AO$1)="V","X",IF(OR(AO$2="Lu",AO$2="Ma",AO$2="Je",AO$2="Ve")," ","X"))</f>
        <v>X</v>
      </c>
      <c r="AP19" s="24" t="str">
        <f aca="false">IF(UPPER(AP$1)="V","X",IF(OR(AO$2="Lu",AO$2="Ma",AO$2="Je",AO$2="Ve")," ","X"))</f>
        <v>X</v>
      </c>
      <c r="AQ19" s="24" t="str">
        <f aca="false">IF(UPPER(AQ$1)="V","X",IF(OR(AQ$2="Lu",AQ$2="Ma",AQ$2="Je",AQ$2="Ve")," ","X"))</f>
        <v>X</v>
      </c>
      <c r="AR19" s="24" t="str">
        <f aca="false">IF(UPPER(AR$1)="V","X",IF(OR(AQ$2="Lu",AQ$2="Ma",AQ$2="Je",AQ$2="Ve")," ","X"))</f>
        <v>X</v>
      </c>
      <c r="AS19" s="24" t="str">
        <f aca="false">IF(UPPER(AS$1)="V","X",IF(OR(AS$2="Lu",AS$2="Ma",AS$2="Je",AS$2="Ve")," ","X"))</f>
        <v>X</v>
      </c>
      <c r="AT19" s="24" t="str">
        <f aca="false">IF(UPPER(AT$1)="V","X",IF(OR(AS$2="Lu",AS$2="Ma",AS$2="Je",AS$2="Ve")," ","X"))</f>
        <v>X</v>
      </c>
      <c r="AU19" s="24" t="str">
        <f aca="false">IF(UPPER(AU$1)="V","X",IF(OR(AU$2="Lu",AU$2="Ma",AU$2="Je",AU$2="Ve")," ","X"))</f>
        <v>X</v>
      </c>
      <c r="AV19" s="24" t="str">
        <f aca="false">IF(UPPER(AV$1)="V","X",IF(OR(AU$2="Lu",AU$2="Ma",AU$2="Je",AU$2="Ve")," ","X"))</f>
        <v>X</v>
      </c>
      <c r="AW19" s="24" t="str">
        <f aca="false">IF(UPPER(AW$1)="V","X",IF(OR(AW$2="Lu",AW$2="Ma",AW$2="Je",AW$2="Ve")," ","X"))</f>
        <v>X</v>
      </c>
      <c r="AX19" s="24" t="str">
        <f aca="false">IF(UPPER(AX$1)="V","X",IF(OR(AW$2="Lu",AW$2="Ma",AW$2="Je",AW$2="Ve")," ","X"))</f>
        <v>X</v>
      </c>
      <c r="AY19" s="24" t="str">
        <f aca="false">IF(UPPER(AY$1)="V","X",IF(OR(AY$2="Lu",AY$2="Ma",AY$2="Je",AY$2="Ve")," ","X"))</f>
        <v>X</v>
      </c>
      <c r="AZ19" s="24" t="str">
        <f aca="false">IF(UPPER(AZ$1)="V","X",IF(OR(AY$2="Lu",AY$2="Ma",AY$2="Je",AY$2="Ve")," ","X"))</f>
        <v>X</v>
      </c>
      <c r="BA19" s="24" t="str">
        <f aca="false">IF(UPPER(BA$1)="V","X",IF(OR(BA$2="Lu",BA$2="Ma",BA$2="Je",BA$2="Ve")," ","X"))</f>
        <v>X</v>
      </c>
      <c r="BB19" s="24" t="str">
        <f aca="false">IF(UPPER(BB$1)="V","X",IF(OR(BA$2="Lu",BA$2="Ma",BA$2="Je",BA$2="Ve")," ","X"))</f>
        <v>X</v>
      </c>
      <c r="BC19" s="24" t="str">
        <f aca="false">IF(UPPER(BC$1)="V","X",IF(OR(BC$2="Lu",BC$2="Ma",BC$2="Je",BC$2="Ve")," ","X"))</f>
        <v>X</v>
      </c>
      <c r="BD19" s="24" t="str">
        <f aca="false">IF(UPPER(BD$1)="V","X",IF(OR(BC$2="Lu",BC$2="Ma",BC$2="Je",BC$2="Ve")," ","X"))</f>
        <v>X</v>
      </c>
      <c r="BE19" s="24" t="str">
        <f aca="false">IF(UPPER(BE$1)="V","X",IF(OR(BE$2="Lu",BE$2="Ma",BE$2="Je",BE$2="Ve")," ","X"))</f>
        <v>X</v>
      </c>
      <c r="BF19" s="24" t="str">
        <f aca="false">IF(UPPER(BF$1)="V","X",IF(OR(BE$2="Lu",BE$2="Ma",BE$2="Je",BE$2="Ve")," ","X"))</f>
        <v>X</v>
      </c>
      <c r="BG19" s="24" t="str">
        <f aca="false">IF(UPPER(BG$1)="V","X",IF(OR(BG$2="Lu",BG$2="Ma",BG$2="Je",BG$2="Ve")," ","X"))</f>
        <v>X</v>
      </c>
      <c r="BH19" s="24" t="str">
        <f aca="false">IF(UPPER(BH$1)="V","X",IF(OR(BG$2="Lu",BG$2="Ma",BG$2="Je",BG$2="Ve")," ","X"))</f>
        <v>X</v>
      </c>
      <c r="BI19" s="24" t="str">
        <f aca="false">IF(UPPER(BI$1)="V","X",IF(OR(BI$2="Lu",BI$2="Ma",BI$2="Je",BI$2="Ve")," ","X"))</f>
        <v>X</v>
      </c>
      <c r="BJ19" s="24" t="str">
        <f aca="false">IF(UPPER(BJ$1)="V","X",IF(OR(BI$2="Lu",BI$2="Ma",BI$2="Je",BI$2="Ve")," ","X"))</f>
        <v>X</v>
      </c>
      <c r="BK19" s="24" t="str">
        <f aca="false">IF(UPPER(BK$1)="V","X",IF(OR(BK$2="Lu",BK$2="Ma",BK$2="Je",BK$2="Ve")," ","X"))</f>
        <v>X</v>
      </c>
      <c r="BL19" s="24" t="str">
        <f aca="false">IF(UPPER(BL$1)="V","X",IF(OR(BK$2="Lu",BK$2="Ma",BK$2="Je",BK$2="Ve")," ","X"))</f>
        <v>X</v>
      </c>
      <c r="BM19" s="0"/>
      <c r="BN19" s="24" t="n">
        <f aca="false">SUM(C19:BL19)</f>
        <v>0</v>
      </c>
      <c r="BO19" s="25" t="n">
        <f aca="false">$BK$3*2-COUNTIF(E19:BL19,"X")</f>
        <v>25</v>
      </c>
      <c r="BP19" s="45" t="n">
        <f aca="false">(BO19-BN19)/BO19</f>
        <v>1</v>
      </c>
      <c r="BQ19" s="45" t="n">
        <f aca="false">BN19/BO19</f>
        <v>0</v>
      </c>
      <c r="BR19" s="29"/>
      <c r="BS19" s="0"/>
      <c r="BT19" s="0"/>
      <c r="BU19" s="46" t="n">
        <f aca="false">IF(A19="",0,1)</f>
        <v>0</v>
      </c>
      <c r="IU19" s="0"/>
      <c r="IV19" s="0"/>
    </row>
    <row r="20" s="12" customFormat="true" ht="12.75" hidden="false" customHeight="false" outlineLevel="0" collapsed="false">
      <c r="A20" s="23" t="str">
        <f aca="false">IF(novembre!A20&lt;&gt;"",novembre!A20,"")</f>
        <v/>
      </c>
      <c r="B20" s="23" t="str">
        <f aca="false">IF(novembre!B20&lt;&gt;"",novembre!B20,"")</f>
        <v/>
      </c>
      <c r="C20" s="24" t="str">
        <f aca="false">IF(UPPER(C$1)="V","X",IF(OR(C$2="Lu",C$2="Ma",C$2="Je",C$2="Ve")," ","X"))</f>
        <v> </v>
      </c>
      <c r="D20" s="24" t="str">
        <f aca="false">IF(UPPER(D$1)="V","X",IF(OR(C$2="Lu",C$2="Ma",C$2="Je",C$2="Ve")," ","X"))</f>
        <v> </v>
      </c>
      <c r="E20" s="24"/>
      <c r="F20" s="24" t="str">
        <f aca="false">IF(UPPER(F$1)="V","X",IF(OR(E$2="Lu",E$2="Ma",E$2="Je",E$2="Ve")," ","X"))</f>
        <v>X</v>
      </c>
      <c r="G20" s="24" t="str">
        <f aca="false">IF(UPPER(G$1)="V","X",IF(OR(G$2="Lu",G$2="Ma",G$2="Je",G$2="Ve")," ","X"))</f>
        <v> </v>
      </c>
      <c r="H20" s="24" t="str">
        <f aca="false">IF(UPPER(H$1)="V","X",IF(OR(G$2="Lu",G$2="Ma",G$2="Je",G$2="Ve")," ","X"))</f>
        <v> </v>
      </c>
      <c r="I20" s="24" t="str">
        <f aca="false">IF(UPPER(I$1)="V","X",IF(OR(I$2="Lu",I$2="Ma",I$2="Je",I$2="Ve")," ","X"))</f>
        <v> </v>
      </c>
      <c r="J20" s="24" t="str">
        <f aca="false">IF(UPPER(J$1)="V","X",IF(OR(I$2="Lu",I$2="Ma",I$2="Je",I$2="Ve")," ","X"))</f>
        <v> </v>
      </c>
      <c r="K20" s="24" t="str">
        <f aca="false">IF(UPPER(K$1)="V","X",IF(OR(K$2="Lu",K$2="Ma",K$2="Je",K$2="Ve")," ","X"))</f>
        <v>X</v>
      </c>
      <c r="L20" s="24" t="str">
        <f aca="false">IF(UPPER(L$1)="V","X",IF(OR(K$2="Lu",K$2="Ma",K$2="Je",K$2="Ve")," ","X"))</f>
        <v>X</v>
      </c>
      <c r="M20" s="24" t="str">
        <f aca="false">IF(UPPER(M$1)="V","X",IF(OR(M$2="Lu",M$2="Ma",M$2="Je",M$2="Ve")," ","X"))</f>
        <v>X</v>
      </c>
      <c r="N20" s="24" t="str">
        <f aca="false">IF(UPPER(N$1)="V","X",IF(OR(M$2="Lu",M$2="Ma",M$2="Je",M$2="Ve")," ","X"))</f>
        <v>X</v>
      </c>
      <c r="O20" s="24" t="str">
        <f aca="false">IF(UPPER(O$1)="V","X",IF(OR(O$2="Lu",O$2="Ma",O$2="Je",O$2="Ve")," ","X"))</f>
        <v> </v>
      </c>
      <c r="P20" s="24" t="str">
        <f aca="false">IF(UPPER(P$1)="V","X",IF(OR(O$2="Lu",O$2="Ma",O$2="Je",O$2="Ve")," ","X"))</f>
        <v> </v>
      </c>
      <c r="Q20" s="24" t="str">
        <f aca="false">IF(UPPER(Q$1)="V","X",IF(OR(Q$2="Lu",Q$2="Ma",Q$2="Je",Q$2="Ve")," ","X"))</f>
        <v> </v>
      </c>
      <c r="R20" s="24" t="str">
        <f aca="false">IF(UPPER(R$1)="V","X",IF(OR(Q$2="Lu",Q$2="Ma",Q$2="Je",Q$2="Ve")," ","X"))</f>
        <v> </v>
      </c>
      <c r="S20" s="24"/>
      <c r="T20" s="24" t="str">
        <f aca="false">IF(UPPER(T$1)="V","X",IF(OR(S$2="Lu",S$2="Ma",S$2="Je",S$2="Ve")," ","X"))</f>
        <v>X</v>
      </c>
      <c r="U20" s="24" t="str">
        <f aca="false">IF(UPPER(U$1)="V","X",IF(OR(U$2="Lu",U$2="Ma",U$2="Je",U$2="Ve")," ","X"))</f>
        <v> </v>
      </c>
      <c r="V20" s="24" t="str">
        <f aca="false">IF(UPPER(V$1)="V","X",IF(OR(U$2="Lu",U$2="Ma",U$2="Je",U$2="Ve")," ","X"))</f>
        <v> </v>
      </c>
      <c r="W20" s="24" t="str">
        <f aca="false">IF(UPPER(W$1)="V","X",IF(OR(W$2="Lu",W$2="Ma",W$2="Je",W$2="Ve")," ","X"))</f>
        <v> </v>
      </c>
      <c r="X20" s="24" t="str">
        <f aca="false">IF(UPPER(X$1)="V","X",IF(OR(W$2="Lu",W$2="Ma",W$2="Je",W$2="Ve")," ","X"))</f>
        <v> </v>
      </c>
      <c r="Y20" s="24" t="str">
        <f aca="false">IF(UPPER(Y$1)="V","X",IF(OR(Y$2="Lu",Y$2="Ma",Y$2="Je",Y$2="Ve")," ","X"))</f>
        <v>X</v>
      </c>
      <c r="Z20" s="24" t="str">
        <f aca="false">IF(UPPER(Z$1)="V","X",IF(OR(Y$2="Lu",Y$2="Ma",Y$2="Je",Y$2="Ve")," ","X"))</f>
        <v>X</v>
      </c>
      <c r="AA20" s="24" t="str">
        <f aca="false">IF(UPPER(AA$1)="V","X",IF(OR(AA$2="Lu",AA$2="Ma",AA$2="Je",AA$2="Ve")," ","X"))</f>
        <v>X</v>
      </c>
      <c r="AB20" s="24" t="str">
        <f aca="false">IF(UPPER(AB$1)="V","X",IF(OR(AA$2="Lu",AA$2="Ma",AA$2="Je",AA$2="Ve")," ","X"))</f>
        <v>X</v>
      </c>
      <c r="AC20" s="24" t="str">
        <f aca="false">IF(UPPER(AC$1)="V","X",IF(OR(AC$2="Lu",AC$2="Ma",AC$2="Je",AC$2="Ve")," ","X"))</f>
        <v> </v>
      </c>
      <c r="AD20" s="24" t="str">
        <f aca="false">IF(UPPER(AD$1)="V","X",IF(OR(AC$2="Lu",AC$2="Ma",AC$2="Je",AC$2="Ve")," ","X"))</f>
        <v> </v>
      </c>
      <c r="AE20" s="24" t="str">
        <f aca="false">IF(UPPER(AE$1)="V","X",IF(OR(AE$2="Lu",AE$2="Ma",AE$2="Je",AE$2="Ve")," ","X"))</f>
        <v> </v>
      </c>
      <c r="AF20" s="24" t="str">
        <f aca="false">IF(UPPER(AF$1)="V","X",IF(OR(AE$2="Lu",AE$2="Ma",AE$2="Je",AE$2="Ve")," ","X"))</f>
        <v> </v>
      </c>
      <c r="AG20" s="24"/>
      <c r="AH20" s="24" t="str">
        <f aca="false">IF(UPPER(AH$1)="V","X",IF(OR(AG$2="Lu",AG$2="Ma",AG$2="Je",AG$2="Ve")," ","X"))</f>
        <v>X</v>
      </c>
      <c r="AI20" s="24" t="str">
        <f aca="false">IF(UPPER(AI$1)="V","X",IF(OR(AI$2="Lu",AI$2="Ma",AI$2="Je",AI$2="Ve")," ","X"))</f>
        <v> </v>
      </c>
      <c r="AJ20" s="24" t="str">
        <f aca="false">IF(UPPER(AJ$1)="V","X",IF(OR(AI$2="Lu",AI$2="Ma",AI$2="Je",AI$2="Ve")," ","X"))</f>
        <v> </v>
      </c>
      <c r="AK20" s="24" t="str">
        <f aca="false">IF(UPPER(AK$1)="V","X",IF(OR(AK$2="Lu",AK$2="Ma",AK$2="Je",AK$2="Ve")," ","X"))</f>
        <v> </v>
      </c>
      <c r="AL20" s="24" t="str">
        <f aca="false">IF(UPPER(AL$1)="V","X",IF(OR(AK$2="Lu",AK$2="Ma",AK$2="Je",AK$2="Ve")," ","X"))</f>
        <v> </v>
      </c>
      <c r="AM20" s="24" t="str">
        <f aca="false">IF(UPPER(AM$1)="V","X",IF(OR(AM$2="Lu",AM$2="Ma",AM$2="Je",AM$2="Ve")," ","X"))</f>
        <v>X</v>
      </c>
      <c r="AN20" s="24" t="str">
        <f aca="false">IF(UPPER(AN$1)="V","X",IF(OR(AM$2="Lu",AM$2="Ma",AM$2="Je",AM$2="Ve")," ","X"))</f>
        <v>X</v>
      </c>
      <c r="AO20" s="24" t="str">
        <f aca="false">IF(UPPER(AO$1)="V","X",IF(OR(AO$2="Lu",AO$2="Ma",AO$2="Je",AO$2="Ve")," ","X"))</f>
        <v>X</v>
      </c>
      <c r="AP20" s="24" t="str">
        <f aca="false">IF(UPPER(AP$1)="V","X",IF(OR(AO$2="Lu",AO$2="Ma",AO$2="Je",AO$2="Ve")," ","X"))</f>
        <v>X</v>
      </c>
      <c r="AQ20" s="24" t="str">
        <f aca="false">IF(UPPER(AQ$1)="V","X",IF(OR(AQ$2="Lu",AQ$2="Ma",AQ$2="Je",AQ$2="Ve")," ","X"))</f>
        <v>X</v>
      </c>
      <c r="AR20" s="24" t="str">
        <f aca="false">IF(UPPER(AR$1)="V","X",IF(OR(AQ$2="Lu",AQ$2="Ma",AQ$2="Je",AQ$2="Ve")," ","X"))</f>
        <v>X</v>
      </c>
      <c r="AS20" s="24" t="str">
        <f aca="false">IF(UPPER(AS$1)="V","X",IF(OR(AS$2="Lu",AS$2="Ma",AS$2="Je",AS$2="Ve")," ","X"))</f>
        <v>X</v>
      </c>
      <c r="AT20" s="24" t="str">
        <f aca="false">IF(UPPER(AT$1)="V","X",IF(OR(AS$2="Lu",AS$2="Ma",AS$2="Je",AS$2="Ve")," ","X"))</f>
        <v>X</v>
      </c>
      <c r="AU20" s="24" t="str">
        <f aca="false">IF(UPPER(AU$1)="V","X",IF(OR(AU$2="Lu",AU$2="Ma",AU$2="Je",AU$2="Ve")," ","X"))</f>
        <v>X</v>
      </c>
      <c r="AV20" s="24" t="str">
        <f aca="false">IF(UPPER(AV$1)="V","X",IF(OR(AU$2="Lu",AU$2="Ma",AU$2="Je",AU$2="Ve")," ","X"))</f>
        <v>X</v>
      </c>
      <c r="AW20" s="24" t="str">
        <f aca="false">IF(UPPER(AW$1)="V","X",IF(OR(AW$2="Lu",AW$2="Ma",AW$2="Je",AW$2="Ve")," ","X"))</f>
        <v>X</v>
      </c>
      <c r="AX20" s="24" t="str">
        <f aca="false">IF(UPPER(AX$1)="V","X",IF(OR(AW$2="Lu",AW$2="Ma",AW$2="Je",AW$2="Ve")," ","X"))</f>
        <v>X</v>
      </c>
      <c r="AY20" s="24" t="str">
        <f aca="false">IF(UPPER(AY$1)="V","X",IF(OR(AY$2="Lu",AY$2="Ma",AY$2="Je",AY$2="Ve")," ","X"))</f>
        <v>X</v>
      </c>
      <c r="AZ20" s="24" t="str">
        <f aca="false">IF(UPPER(AZ$1)="V","X",IF(OR(AY$2="Lu",AY$2="Ma",AY$2="Je",AY$2="Ve")," ","X"))</f>
        <v>X</v>
      </c>
      <c r="BA20" s="24" t="str">
        <f aca="false">IF(UPPER(BA$1)="V","X",IF(OR(BA$2="Lu",BA$2="Ma",BA$2="Je",BA$2="Ve")," ","X"))</f>
        <v>X</v>
      </c>
      <c r="BB20" s="24" t="str">
        <f aca="false">IF(UPPER(BB$1)="V","X",IF(OR(BA$2="Lu",BA$2="Ma",BA$2="Je",BA$2="Ve")," ","X"))</f>
        <v>X</v>
      </c>
      <c r="BC20" s="24" t="str">
        <f aca="false">IF(UPPER(BC$1)="V","X",IF(OR(BC$2="Lu",BC$2="Ma",BC$2="Je",BC$2="Ve")," ","X"))</f>
        <v>X</v>
      </c>
      <c r="BD20" s="24" t="str">
        <f aca="false">IF(UPPER(BD$1)="V","X",IF(OR(BC$2="Lu",BC$2="Ma",BC$2="Je",BC$2="Ve")," ","X"))</f>
        <v>X</v>
      </c>
      <c r="BE20" s="24" t="str">
        <f aca="false">IF(UPPER(BE$1)="V","X",IF(OR(BE$2="Lu",BE$2="Ma",BE$2="Je",BE$2="Ve")," ","X"))</f>
        <v>X</v>
      </c>
      <c r="BF20" s="24" t="str">
        <f aca="false">IF(UPPER(BF$1)="V","X",IF(OR(BE$2="Lu",BE$2="Ma",BE$2="Je",BE$2="Ve")," ","X"))</f>
        <v>X</v>
      </c>
      <c r="BG20" s="24" t="str">
        <f aca="false">IF(UPPER(BG$1)="V","X",IF(OR(BG$2="Lu",BG$2="Ma",BG$2="Je",BG$2="Ve")," ","X"))</f>
        <v>X</v>
      </c>
      <c r="BH20" s="24" t="str">
        <f aca="false">IF(UPPER(BH$1)="V","X",IF(OR(BG$2="Lu",BG$2="Ma",BG$2="Je",BG$2="Ve")," ","X"))</f>
        <v>X</v>
      </c>
      <c r="BI20" s="24" t="str">
        <f aca="false">IF(UPPER(BI$1)="V","X",IF(OR(BI$2="Lu",BI$2="Ma",BI$2="Je",BI$2="Ve")," ","X"))</f>
        <v>X</v>
      </c>
      <c r="BJ20" s="24" t="str">
        <f aca="false">IF(UPPER(BJ$1)="V","X",IF(OR(BI$2="Lu",BI$2="Ma",BI$2="Je",BI$2="Ve")," ","X"))</f>
        <v>X</v>
      </c>
      <c r="BK20" s="24" t="str">
        <f aca="false">IF(UPPER(BK$1)="V","X",IF(OR(BK$2="Lu",BK$2="Ma",BK$2="Je",BK$2="Ve")," ","X"))</f>
        <v>X</v>
      </c>
      <c r="BL20" s="24" t="str">
        <f aca="false">IF(UPPER(BL$1)="V","X",IF(OR(BK$2="Lu",BK$2="Ma",BK$2="Je",BK$2="Ve")," ","X"))</f>
        <v>X</v>
      </c>
      <c r="BM20" s="0"/>
      <c r="BN20" s="24" t="n">
        <f aca="false">SUM(C20:BL20)</f>
        <v>0</v>
      </c>
      <c r="BO20" s="25" t="n">
        <f aca="false">$BK$3*2-COUNTIF(E20:BL20,"X")</f>
        <v>25</v>
      </c>
      <c r="BP20" s="45" t="n">
        <f aca="false">(BO20-BN20)/BO20</f>
        <v>1</v>
      </c>
      <c r="BQ20" s="45" t="n">
        <f aca="false">BN20/BO20</f>
        <v>0</v>
      </c>
      <c r="BR20" s="27"/>
      <c r="BS20" s="0"/>
      <c r="BT20" s="0"/>
      <c r="BU20" s="46" t="n">
        <f aca="false">IF(A20="",0,1)</f>
        <v>0</v>
      </c>
      <c r="IU20" s="0"/>
      <c r="IV20" s="0"/>
    </row>
    <row r="21" s="12" customFormat="true" ht="12.75" hidden="false" customHeight="false" outlineLevel="0" collapsed="false">
      <c r="A21" s="23" t="str">
        <f aca="false">IF(novembre!A21&lt;&gt;"",novembre!A21,"")</f>
        <v/>
      </c>
      <c r="B21" s="23" t="str">
        <f aca="false">IF(novembre!B21&lt;&gt;"",novembre!B21,"")</f>
        <v/>
      </c>
      <c r="C21" s="24" t="str">
        <f aca="false">IF(UPPER(C$1)="V","X",IF(OR(C$2="Lu",C$2="Ma",C$2="Je",C$2="Ve")," ","X"))</f>
        <v> </v>
      </c>
      <c r="D21" s="24" t="str">
        <f aca="false">IF(UPPER(D$1)="V","X",IF(OR(C$2="Lu",C$2="Ma",C$2="Je",C$2="Ve")," ","X"))</f>
        <v> </v>
      </c>
      <c r="E21" s="24"/>
      <c r="F21" s="24" t="str">
        <f aca="false">IF(UPPER(F$1)="V","X",IF(OR(E$2="Lu",E$2="Ma",E$2="Je",E$2="Ve")," ","X"))</f>
        <v>X</v>
      </c>
      <c r="G21" s="24" t="str">
        <f aca="false">IF(UPPER(G$1)="V","X",IF(OR(G$2="Lu",G$2="Ma",G$2="Je",G$2="Ve")," ","X"))</f>
        <v> </v>
      </c>
      <c r="H21" s="24" t="str">
        <f aca="false">IF(UPPER(H$1)="V","X",IF(OR(G$2="Lu",G$2="Ma",G$2="Je",G$2="Ve")," ","X"))</f>
        <v> </v>
      </c>
      <c r="I21" s="24" t="str">
        <f aca="false">IF(UPPER(I$1)="V","X",IF(OR(I$2="Lu",I$2="Ma",I$2="Je",I$2="Ve")," ","X"))</f>
        <v> </v>
      </c>
      <c r="J21" s="24" t="str">
        <f aca="false">IF(UPPER(J$1)="V","X",IF(OR(I$2="Lu",I$2="Ma",I$2="Je",I$2="Ve")," ","X"))</f>
        <v> </v>
      </c>
      <c r="K21" s="24" t="str">
        <f aca="false">IF(UPPER(K$1)="V","X",IF(OR(K$2="Lu",K$2="Ma",K$2="Je",K$2="Ve")," ","X"))</f>
        <v>X</v>
      </c>
      <c r="L21" s="24" t="str">
        <f aca="false">IF(UPPER(L$1)="V","X",IF(OR(K$2="Lu",K$2="Ma",K$2="Je",K$2="Ve")," ","X"))</f>
        <v>X</v>
      </c>
      <c r="M21" s="24" t="str">
        <f aca="false">IF(UPPER(M$1)="V","X",IF(OR(M$2="Lu",M$2="Ma",M$2="Je",M$2="Ve")," ","X"))</f>
        <v>X</v>
      </c>
      <c r="N21" s="24" t="str">
        <f aca="false">IF(UPPER(N$1)="V","X",IF(OR(M$2="Lu",M$2="Ma",M$2="Je",M$2="Ve")," ","X"))</f>
        <v>X</v>
      </c>
      <c r="O21" s="24" t="str">
        <f aca="false">IF(UPPER(O$1)="V","X",IF(OR(O$2="Lu",O$2="Ma",O$2="Je",O$2="Ve")," ","X"))</f>
        <v> </v>
      </c>
      <c r="P21" s="24" t="str">
        <f aca="false">IF(UPPER(P$1)="V","X",IF(OR(O$2="Lu",O$2="Ma",O$2="Je",O$2="Ve")," ","X"))</f>
        <v> </v>
      </c>
      <c r="Q21" s="24" t="str">
        <f aca="false">IF(UPPER(Q$1)="V","X",IF(OR(Q$2="Lu",Q$2="Ma",Q$2="Je",Q$2="Ve")," ","X"))</f>
        <v> </v>
      </c>
      <c r="R21" s="24" t="str">
        <f aca="false">IF(UPPER(R$1)="V","X",IF(OR(Q$2="Lu",Q$2="Ma",Q$2="Je",Q$2="Ve")," ","X"))</f>
        <v> </v>
      </c>
      <c r="S21" s="24"/>
      <c r="T21" s="24" t="str">
        <f aca="false">IF(UPPER(T$1)="V","X",IF(OR(S$2="Lu",S$2="Ma",S$2="Je",S$2="Ve")," ","X"))</f>
        <v>X</v>
      </c>
      <c r="U21" s="24" t="str">
        <f aca="false">IF(UPPER(U$1)="V","X",IF(OR(U$2="Lu",U$2="Ma",U$2="Je",U$2="Ve")," ","X"))</f>
        <v> </v>
      </c>
      <c r="V21" s="24" t="str">
        <f aca="false">IF(UPPER(V$1)="V","X",IF(OR(U$2="Lu",U$2="Ma",U$2="Je",U$2="Ve")," ","X"))</f>
        <v> </v>
      </c>
      <c r="W21" s="24" t="str">
        <f aca="false">IF(UPPER(W$1)="V","X",IF(OR(W$2="Lu",W$2="Ma",W$2="Je",W$2="Ve")," ","X"))</f>
        <v> </v>
      </c>
      <c r="X21" s="24" t="str">
        <f aca="false">IF(UPPER(X$1)="V","X",IF(OR(W$2="Lu",W$2="Ma",W$2="Je",W$2="Ve")," ","X"))</f>
        <v> </v>
      </c>
      <c r="Y21" s="24" t="str">
        <f aca="false">IF(UPPER(Y$1)="V","X",IF(OR(Y$2="Lu",Y$2="Ma",Y$2="Je",Y$2="Ve")," ","X"))</f>
        <v>X</v>
      </c>
      <c r="Z21" s="24" t="str">
        <f aca="false">IF(UPPER(Z$1)="V","X",IF(OR(Y$2="Lu",Y$2="Ma",Y$2="Je",Y$2="Ve")," ","X"))</f>
        <v>X</v>
      </c>
      <c r="AA21" s="24" t="str">
        <f aca="false">IF(UPPER(AA$1)="V","X",IF(OR(AA$2="Lu",AA$2="Ma",AA$2="Je",AA$2="Ve")," ","X"))</f>
        <v>X</v>
      </c>
      <c r="AB21" s="24" t="str">
        <f aca="false">IF(UPPER(AB$1)="V","X",IF(OR(AA$2="Lu",AA$2="Ma",AA$2="Je",AA$2="Ve")," ","X"))</f>
        <v>X</v>
      </c>
      <c r="AC21" s="24" t="str">
        <f aca="false">IF(UPPER(AC$1)="V","X",IF(OR(AC$2="Lu",AC$2="Ma",AC$2="Je",AC$2="Ve")," ","X"))</f>
        <v> </v>
      </c>
      <c r="AD21" s="24" t="str">
        <f aca="false">IF(UPPER(AD$1)="V","X",IF(OR(AC$2="Lu",AC$2="Ma",AC$2="Je",AC$2="Ve")," ","X"))</f>
        <v> </v>
      </c>
      <c r="AE21" s="24" t="str">
        <f aca="false">IF(UPPER(AE$1)="V","X",IF(OR(AE$2="Lu",AE$2="Ma",AE$2="Je",AE$2="Ve")," ","X"))</f>
        <v> </v>
      </c>
      <c r="AF21" s="24" t="str">
        <f aca="false">IF(UPPER(AF$1)="V","X",IF(OR(AE$2="Lu",AE$2="Ma",AE$2="Je",AE$2="Ve")," ","X"))</f>
        <v> </v>
      </c>
      <c r="AG21" s="24"/>
      <c r="AH21" s="24" t="str">
        <f aca="false">IF(UPPER(AH$1)="V","X",IF(OR(AG$2="Lu",AG$2="Ma",AG$2="Je",AG$2="Ve")," ","X"))</f>
        <v>X</v>
      </c>
      <c r="AI21" s="24" t="str">
        <f aca="false">IF(UPPER(AI$1)="V","X",IF(OR(AI$2="Lu",AI$2="Ma",AI$2="Je",AI$2="Ve")," ","X"))</f>
        <v> </v>
      </c>
      <c r="AJ21" s="24" t="str">
        <f aca="false">IF(UPPER(AJ$1)="V","X",IF(OR(AI$2="Lu",AI$2="Ma",AI$2="Je",AI$2="Ve")," ","X"))</f>
        <v> </v>
      </c>
      <c r="AK21" s="24" t="str">
        <f aca="false">IF(UPPER(AK$1)="V","X",IF(OR(AK$2="Lu",AK$2="Ma",AK$2="Je",AK$2="Ve")," ","X"))</f>
        <v> </v>
      </c>
      <c r="AL21" s="24" t="str">
        <f aca="false">IF(UPPER(AL$1)="V","X",IF(OR(AK$2="Lu",AK$2="Ma",AK$2="Je",AK$2="Ve")," ","X"))</f>
        <v> </v>
      </c>
      <c r="AM21" s="24" t="str">
        <f aca="false">IF(UPPER(AM$1)="V","X",IF(OR(AM$2="Lu",AM$2="Ma",AM$2="Je",AM$2="Ve")," ","X"))</f>
        <v>X</v>
      </c>
      <c r="AN21" s="24" t="str">
        <f aca="false">IF(UPPER(AN$1)="V","X",IF(OR(AM$2="Lu",AM$2="Ma",AM$2="Je",AM$2="Ve")," ","X"))</f>
        <v>X</v>
      </c>
      <c r="AO21" s="24" t="str">
        <f aca="false">IF(UPPER(AO$1)="V","X",IF(OR(AO$2="Lu",AO$2="Ma",AO$2="Je",AO$2="Ve")," ","X"))</f>
        <v>X</v>
      </c>
      <c r="AP21" s="24" t="str">
        <f aca="false">IF(UPPER(AP$1)="V","X",IF(OR(AO$2="Lu",AO$2="Ma",AO$2="Je",AO$2="Ve")," ","X"))</f>
        <v>X</v>
      </c>
      <c r="AQ21" s="24" t="str">
        <f aca="false">IF(UPPER(AQ$1)="V","X",IF(OR(AQ$2="Lu",AQ$2="Ma",AQ$2="Je",AQ$2="Ve")," ","X"))</f>
        <v>X</v>
      </c>
      <c r="AR21" s="24" t="str">
        <f aca="false">IF(UPPER(AR$1)="V","X",IF(OR(AQ$2="Lu",AQ$2="Ma",AQ$2="Je",AQ$2="Ve")," ","X"))</f>
        <v>X</v>
      </c>
      <c r="AS21" s="24" t="str">
        <f aca="false">IF(UPPER(AS$1)="V","X",IF(OR(AS$2="Lu",AS$2="Ma",AS$2="Je",AS$2="Ve")," ","X"))</f>
        <v>X</v>
      </c>
      <c r="AT21" s="24" t="str">
        <f aca="false">IF(UPPER(AT$1)="V","X",IF(OR(AS$2="Lu",AS$2="Ma",AS$2="Je",AS$2="Ve")," ","X"))</f>
        <v>X</v>
      </c>
      <c r="AU21" s="24" t="str">
        <f aca="false">IF(UPPER(AU$1)="V","X",IF(OR(AU$2="Lu",AU$2="Ma",AU$2="Je",AU$2="Ve")," ","X"))</f>
        <v>X</v>
      </c>
      <c r="AV21" s="24" t="str">
        <f aca="false">IF(UPPER(AV$1)="V","X",IF(OR(AU$2="Lu",AU$2="Ma",AU$2="Je",AU$2="Ve")," ","X"))</f>
        <v>X</v>
      </c>
      <c r="AW21" s="24" t="str">
        <f aca="false">IF(UPPER(AW$1)="V","X",IF(OR(AW$2="Lu",AW$2="Ma",AW$2="Je",AW$2="Ve")," ","X"))</f>
        <v>X</v>
      </c>
      <c r="AX21" s="24" t="str">
        <f aca="false">IF(UPPER(AX$1)="V","X",IF(OR(AW$2="Lu",AW$2="Ma",AW$2="Je",AW$2="Ve")," ","X"))</f>
        <v>X</v>
      </c>
      <c r="AY21" s="24" t="str">
        <f aca="false">IF(UPPER(AY$1)="V","X",IF(OR(AY$2="Lu",AY$2="Ma",AY$2="Je",AY$2="Ve")," ","X"))</f>
        <v>X</v>
      </c>
      <c r="AZ21" s="24" t="str">
        <f aca="false">IF(UPPER(AZ$1)="V","X",IF(OR(AY$2="Lu",AY$2="Ma",AY$2="Je",AY$2="Ve")," ","X"))</f>
        <v>X</v>
      </c>
      <c r="BA21" s="24" t="str">
        <f aca="false">IF(UPPER(BA$1)="V","X",IF(OR(BA$2="Lu",BA$2="Ma",BA$2="Je",BA$2="Ve")," ","X"))</f>
        <v>X</v>
      </c>
      <c r="BB21" s="24" t="str">
        <f aca="false">IF(UPPER(BB$1)="V","X",IF(OR(BA$2="Lu",BA$2="Ma",BA$2="Je",BA$2="Ve")," ","X"))</f>
        <v>X</v>
      </c>
      <c r="BC21" s="24" t="str">
        <f aca="false">IF(UPPER(BC$1)="V","X",IF(OR(BC$2="Lu",BC$2="Ma",BC$2="Je",BC$2="Ve")," ","X"))</f>
        <v>X</v>
      </c>
      <c r="BD21" s="24" t="str">
        <f aca="false">IF(UPPER(BD$1)="V","X",IF(OR(BC$2="Lu",BC$2="Ma",BC$2="Je",BC$2="Ve")," ","X"))</f>
        <v>X</v>
      </c>
      <c r="BE21" s="24" t="str">
        <f aca="false">IF(UPPER(BE$1)="V","X",IF(OR(BE$2="Lu",BE$2="Ma",BE$2="Je",BE$2="Ve")," ","X"))</f>
        <v>X</v>
      </c>
      <c r="BF21" s="24" t="str">
        <f aca="false">IF(UPPER(BF$1)="V","X",IF(OR(BE$2="Lu",BE$2="Ma",BE$2="Je",BE$2="Ve")," ","X"))</f>
        <v>X</v>
      </c>
      <c r="BG21" s="24" t="str">
        <f aca="false">IF(UPPER(BG$1)="V","X",IF(OR(BG$2="Lu",BG$2="Ma",BG$2="Je",BG$2="Ve")," ","X"))</f>
        <v>X</v>
      </c>
      <c r="BH21" s="24" t="str">
        <f aca="false">IF(UPPER(BH$1)="V","X",IF(OR(BG$2="Lu",BG$2="Ma",BG$2="Je",BG$2="Ve")," ","X"))</f>
        <v>X</v>
      </c>
      <c r="BI21" s="24" t="str">
        <f aca="false">IF(UPPER(BI$1)="V","X",IF(OR(BI$2="Lu",BI$2="Ma",BI$2="Je",BI$2="Ve")," ","X"))</f>
        <v>X</v>
      </c>
      <c r="BJ21" s="24" t="str">
        <f aca="false">IF(UPPER(BJ$1)="V","X",IF(OR(BI$2="Lu",BI$2="Ma",BI$2="Je",BI$2="Ve")," ","X"))</f>
        <v>X</v>
      </c>
      <c r="BK21" s="24" t="str">
        <f aca="false">IF(UPPER(BK$1)="V","X",IF(OR(BK$2="Lu",BK$2="Ma",BK$2="Je",BK$2="Ve")," ","X"))</f>
        <v>X</v>
      </c>
      <c r="BL21" s="24" t="str">
        <f aca="false">IF(UPPER(BL$1)="V","X",IF(OR(BK$2="Lu",BK$2="Ma",BK$2="Je",BK$2="Ve")," ","X"))</f>
        <v>X</v>
      </c>
      <c r="BM21" s="0"/>
      <c r="BN21" s="24" t="n">
        <f aca="false">SUM(C21:BL21)</f>
        <v>0</v>
      </c>
      <c r="BO21" s="25" t="n">
        <f aca="false">$BK$3*2-COUNTIF(E21:BL21,"X")</f>
        <v>25</v>
      </c>
      <c r="BP21" s="45" t="n">
        <f aca="false">(BO21-BN21)/BO21</f>
        <v>1</v>
      </c>
      <c r="BQ21" s="45" t="n">
        <f aca="false">BN21/BO21</f>
        <v>0</v>
      </c>
      <c r="BR21" s="29"/>
      <c r="BS21" s="0"/>
      <c r="BT21" s="0"/>
      <c r="BU21" s="46" t="n">
        <f aca="false">IF(A21="",0,1)</f>
        <v>0</v>
      </c>
      <c r="IU21" s="0"/>
      <c r="IV21" s="0"/>
    </row>
    <row r="22" s="12" customFormat="true" ht="12.75" hidden="false" customHeight="false" outlineLevel="0" collapsed="false">
      <c r="A22" s="23" t="str">
        <f aca="false">IF(novembre!A22&lt;&gt;"",novembre!A22,"")</f>
        <v/>
      </c>
      <c r="B22" s="23" t="str">
        <f aca="false">IF(novembre!B22&lt;&gt;"",novembre!B22,"")</f>
        <v/>
      </c>
      <c r="C22" s="24" t="str">
        <f aca="false">IF(UPPER(C$1)="V","X",IF(OR(C$2="Lu",C$2="Ma",C$2="Je",C$2="Ve")," ","X"))</f>
        <v> </v>
      </c>
      <c r="D22" s="24" t="str">
        <f aca="false">IF(UPPER(D$1)="V","X",IF(OR(C$2="Lu",C$2="Ma",C$2="Je",C$2="Ve")," ","X"))</f>
        <v> </v>
      </c>
      <c r="E22" s="24"/>
      <c r="F22" s="24" t="str">
        <f aca="false">IF(UPPER(F$1)="V","X",IF(OR(E$2="Lu",E$2="Ma",E$2="Je",E$2="Ve")," ","X"))</f>
        <v>X</v>
      </c>
      <c r="G22" s="24" t="str">
        <f aca="false">IF(UPPER(G$1)="V","X",IF(OR(G$2="Lu",G$2="Ma",G$2="Je",G$2="Ve")," ","X"))</f>
        <v> </v>
      </c>
      <c r="H22" s="24" t="str">
        <f aca="false">IF(UPPER(H$1)="V","X",IF(OR(G$2="Lu",G$2="Ma",G$2="Je",G$2="Ve")," ","X"))</f>
        <v> </v>
      </c>
      <c r="I22" s="24" t="str">
        <f aca="false">IF(UPPER(I$1)="V","X",IF(OR(I$2="Lu",I$2="Ma",I$2="Je",I$2="Ve")," ","X"))</f>
        <v> </v>
      </c>
      <c r="J22" s="24" t="str">
        <f aca="false">IF(UPPER(J$1)="V","X",IF(OR(I$2="Lu",I$2="Ma",I$2="Je",I$2="Ve")," ","X"))</f>
        <v> </v>
      </c>
      <c r="K22" s="24" t="str">
        <f aca="false">IF(UPPER(K$1)="V","X",IF(OR(K$2="Lu",K$2="Ma",K$2="Je",K$2="Ve")," ","X"))</f>
        <v>X</v>
      </c>
      <c r="L22" s="24" t="str">
        <f aca="false">IF(UPPER(L$1)="V","X",IF(OR(K$2="Lu",K$2="Ma",K$2="Je",K$2="Ve")," ","X"))</f>
        <v>X</v>
      </c>
      <c r="M22" s="24" t="str">
        <f aca="false">IF(UPPER(M$1)="V","X",IF(OR(M$2="Lu",M$2="Ma",M$2="Je",M$2="Ve")," ","X"))</f>
        <v>X</v>
      </c>
      <c r="N22" s="24" t="str">
        <f aca="false">IF(UPPER(N$1)="V","X",IF(OR(M$2="Lu",M$2="Ma",M$2="Je",M$2="Ve")," ","X"))</f>
        <v>X</v>
      </c>
      <c r="O22" s="24" t="str">
        <f aca="false">IF(UPPER(O$1)="V","X",IF(OR(O$2="Lu",O$2="Ma",O$2="Je",O$2="Ve")," ","X"))</f>
        <v> </v>
      </c>
      <c r="P22" s="24" t="str">
        <f aca="false">IF(UPPER(P$1)="V","X",IF(OR(O$2="Lu",O$2="Ma",O$2="Je",O$2="Ve")," ","X"))</f>
        <v> </v>
      </c>
      <c r="Q22" s="24" t="str">
        <f aca="false">IF(UPPER(Q$1)="V","X",IF(OR(Q$2="Lu",Q$2="Ma",Q$2="Je",Q$2="Ve")," ","X"))</f>
        <v> </v>
      </c>
      <c r="R22" s="24" t="str">
        <f aca="false">IF(UPPER(R$1)="V","X",IF(OR(Q$2="Lu",Q$2="Ma",Q$2="Je",Q$2="Ve")," ","X"))</f>
        <v> </v>
      </c>
      <c r="S22" s="24"/>
      <c r="T22" s="24" t="str">
        <f aca="false">IF(UPPER(T$1)="V","X",IF(OR(S$2="Lu",S$2="Ma",S$2="Je",S$2="Ve")," ","X"))</f>
        <v>X</v>
      </c>
      <c r="U22" s="24" t="str">
        <f aca="false">IF(UPPER(U$1)="V","X",IF(OR(U$2="Lu",U$2="Ma",U$2="Je",U$2="Ve")," ","X"))</f>
        <v> </v>
      </c>
      <c r="V22" s="24" t="str">
        <f aca="false">IF(UPPER(V$1)="V","X",IF(OR(U$2="Lu",U$2="Ma",U$2="Je",U$2="Ve")," ","X"))</f>
        <v> </v>
      </c>
      <c r="W22" s="24" t="str">
        <f aca="false">IF(UPPER(W$1)="V","X",IF(OR(W$2="Lu",W$2="Ma",W$2="Je",W$2="Ve")," ","X"))</f>
        <v> </v>
      </c>
      <c r="X22" s="24" t="str">
        <f aca="false">IF(UPPER(X$1)="V","X",IF(OR(W$2="Lu",W$2="Ma",W$2="Je",W$2="Ve")," ","X"))</f>
        <v> </v>
      </c>
      <c r="Y22" s="24" t="str">
        <f aca="false">IF(UPPER(Y$1)="V","X",IF(OR(Y$2="Lu",Y$2="Ma",Y$2="Je",Y$2="Ve")," ","X"))</f>
        <v>X</v>
      </c>
      <c r="Z22" s="24" t="str">
        <f aca="false">IF(UPPER(Z$1)="V","X",IF(OR(Y$2="Lu",Y$2="Ma",Y$2="Je",Y$2="Ve")," ","X"))</f>
        <v>X</v>
      </c>
      <c r="AA22" s="24" t="str">
        <f aca="false">IF(UPPER(AA$1)="V","X",IF(OR(AA$2="Lu",AA$2="Ma",AA$2="Je",AA$2="Ve")," ","X"))</f>
        <v>X</v>
      </c>
      <c r="AB22" s="24" t="str">
        <f aca="false">IF(UPPER(AB$1)="V","X",IF(OR(AA$2="Lu",AA$2="Ma",AA$2="Je",AA$2="Ve")," ","X"))</f>
        <v>X</v>
      </c>
      <c r="AC22" s="24" t="str">
        <f aca="false">IF(UPPER(AC$1)="V","X",IF(OR(AC$2="Lu",AC$2="Ma",AC$2="Je",AC$2="Ve")," ","X"))</f>
        <v> </v>
      </c>
      <c r="AD22" s="24" t="str">
        <f aca="false">IF(UPPER(AD$1)="V","X",IF(OR(AC$2="Lu",AC$2="Ma",AC$2="Je",AC$2="Ve")," ","X"))</f>
        <v> </v>
      </c>
      <c r="AE22" s="24" t="str">
        <f aca="false">IF(UPPER(AE$1)="V","X",IF(OR(AE$2="Lu",AE$2="Ma",AE$2="Je",AE$2="Ve")," ","X"))</f>
        <v> </v>
      </c>
      <c r="AF22" s="24" t="str">
        <f aca="false">IF(UPPER(AF$1)="V","X",IF(OR(AE$2="Lu",AE$2="Ma",AE$2="Je",AE$2="Ve")," ","X"))</f>
        <v> </v>
      </c>
      <c r="AG22" s="24"/>
      <c r="AH22" s="24" t="str">
        <f aca="false">IF(UPPER(AH$1)="V","X",IF(OR(AG$2="Lu",AG$2="Ma",AG$2="Je",AG$2="Ve")," ","X"))</f>
        <v>X</v>
      </c>
      <c r="AI22" s="24" t="str">
        <f aca="false">IF(UPPER(AI$1)="V","X",IF(OR(AI$2="Lu",AI$2="Ma",AI$2="Je",AI$2="Ve")," ","X"))</f>
        <v> </v>
      </c>
      <c r="AJ22" s="24" t="str">
        <f aca="false">IF(UPPER(AJ$1)="V","X",IF(OR(AI$2="Lu",AI$2="Ma",AI$2="Je",AI$2="Ve")," ","X"))</f>
        <v> </v>
      </c>
      <c r="AK22" s="24" t="str">
        <f aca="false">IF(UPPER(AK$1)="V","X",IF(OR(AK$2="Lu",AK$2="Ma",AK$2="Je",AK$2="Ve")," ","X"))</f>
        <v> </v>
      </c>
      <c r="AL22" s="24" t="str">
        <f aca="false">IF(UPPER(AL$1)="V","X",IF(OR(AK$2="Lu",AK$2="Ma",AK$2="Je",AK$2="Ve")," ","X"))</f>
        <v> </v>
      </c>
      <c r="AM22" s="24" t="str">
        <f aca="false">IF(UPPER(AM$1)="V","X",IF(OR(AM$2="Lu",AM$2="Ma",AM$2="Je",AM$2="Ve")," ","X"))</f>
        <v>X</v>
      </c>
      <c r="AN22" s="24" t="str">
        <f aca="false">IF(UPPER(AN$1)="V","X",IF(OR(AM$2="Lu",AM$2="Ma",AM$2="Je",AM$2="Ve")," ","X"))</f>
        <v>X</v>
      </c>
      <c r="AO22" s="24" t="str">
        <f aca="false">IF(UPPER(AO$1)="V","X",IF(OR(AO$2="Lu",AO$2="Ma",AO$2="Je",AO$2="Ve")," ","X"))</f>
        <v>X</v>
      </c>
      <c r="AP22" s="24" t="str">
        <f aca="false">IF(UPPER(AP$1)="V","X",IF(OR(AO$2="Lu",AO$2="Ma",AO$2="Je",AO$2="Ve")," ","X"))</f>
        <v>X</v>
      </c>
      <c r="AQ22" s="24" t="str">
        <f aca="false">IF(UPPER(AQ$1)="V","X",IF(OR(AQ$2="Lu",AQ$2="Ma",AQ$2="Je",AQ$2="Ve")," ","X"))</f>
        <v>X</v>
      </c>
      <c r="AR22" s="24" t="str">
        <f aca="false">IF(UPPER(AR$1)="V","X",IF(OR(AQ$2="Lu",AQ$2="Ma",AQ$2="Je",AQ$2="Ve")," ","X"))</f>
        <v>X</v>
      </c>
      <c r="AS22" s="24" t="str">
        <f aca="false">IF(UPPER(AS$1)="V","X",IF(OR(AS$2="Lu",AS$2="Ma",AS$2="Je",AS$2="Ve")," ","X"))</f>
        <v>X</v>
      </c>
      <c r="AT22" s="24" t="str">
        <f aca="false">IF(UPPER(AT$1)="V","X",IF(OR(AS$2="Lu",AS$2="Ma",AS$2="Je",AS$2="Ve")," ","X"))</f>
        <v>X</v>
      </c>
      <c r="AU22" s="24" t="str">
        <f aca="false">IF(UPPER(AU$1)="V","X",IF(OR(AU$2="Lu",AU$2="Ma",AU$2="Je",AU$2="Ve")," ","X"))</f>
        <v>X</v>
      </c>
      <c r="AV22" s="24" t="str">
        <f aca="false">IF(UPPER(AV$1)="V","X",IF(OR(AU$2="Lu",AU$2="Ma",AU$2="Je",AU$2="Ve")," ","X"))</f>
        <v>X</v>
      </c>
      <c r="AW22" s="24" t="str">
        <f aca="false">IF(UPPER(AW$1)="V","X",IF(OR(AW$2="Lu",AW$2="Ma",AW$2="Je",AW$2="Ve")," ","X"))</f>
        <v>X</v>
      </c>
      <c r="AX22" s="24" t="str">
        <f aca="false">IF(UPPER(AX$1)="V","X",IF(OR(AW$2="Lu",AW$2="Ma",AW$2="Je",AW$2="Ve")," ","X"))</f>
        <v>X</v>
      </c>
      <c r="AY22" s="24" t="str">
        <f aca="false">IF(UPPER(AY$1)="V","X",IF(OR(AY$2="Lu",AY$2="Ma",AY$2="Je",AY$2="Ve")," ","X"))</f>
        <v>X</v>
      </c>
      <c r="AZ22" s="24" t="str">
        <f aca="false">IF(UPPER(AZ$1)="V","X",IF(OR(AY$2="Lu",AY$2="Ma",AY$2="Je",AY$2="Ve")," ","X"))</f>
        <v>X</v>
      </c>
      <c r="BA22" s="24" t="str">
        <f aca="false">IF(UPPER(BA$1)="V","X",IF(OR(BA$2="Lu",BA$2="Ma",BA$2="Je",BA$2="Ve")," ","X"))</f>
        <v>X</v>
      </c>
      <c r="BB22" s="24" t="str">
        <f aca="false">IF(UPPER(BB$1)="V","X",IF(OR(BA$2="Lu",BA$2="Ma",BA$2="Je",BA$2="Ve")," ","X"))</f>
        <v>X</v>
      </c>
      <c r="BC22" s="24" t="str">
        <f aca="false">IF(UPPER(BC$1)="V","X",IF(OR(BC$2="Lu",BC$2="Ma",BC$2="Je",BC$2="Ve")," ","X"))</f>
        <v>X</v>
      </c>
      <c r="BD22" s="24" t="str">
        <f aca="false">IF(UPPER(BD$1)="V","X",IF(OR(BC$2="Lu",BC$2="Ma",BC$2="Je",BC$2="Ve")," ","X"))</f>
        <v>X</v>
      </c>
      <c r="BE22" s="24" t="str">
        <f aca="false">IF(UPPER(BE$1)="V","X",IF(OR(BE$2="Lu",BE$2="Ma",BE$2="Je",BE$2="Ve")," ","X"))</f>
        <v>X</v>
      </c>
      <c r="BF22" s="24" t="str">
        <f aca="false">IF(UPPER(BF$1)="V","X",IF(OR(BE$2="Lu",BE$2="Ma",BE$2="Je",BE$2="Ve")," ","X"))</f>
        <v>X</v>
      </c>
      <c r="BG22" s="24" t="str">
        <f aca="false">IF(UPPER(BG$1)="V","X",IF(OR(BG$2="Lu",BG$2="Ma",BG$2="Je",BG$2="Ve")," ","X"))</f>
        <v>X</v>
      </c>
      <c r="BH22" s="24" t="str">
        <f aca="false">IF(UPPER(BH$1)="V","X",IF(OR(BG$2="Lu",BG$2="Ma",BG$2="Je",BG$2="Ve")," ","X"))</f>
        <v>X</v>
      </c>
      <c r="BI22" s="24" t="str">
        <f aca="false">IF(UPPER(BI$1)="V","X",IF(OR(BI$2="Lu",BI$2="Ma",BI$2="Je",BI$2="Ve")," ","X"))</f>
        <v>X</v>
      </c>
      <c r="BJ22" s="24" t="str">
        <f aca="false">IF(UPPER(BJ$1)="V","X",IF(OR(BI$2="Lu",BI$2="Ma",BI$2="Je",BI$2="Ve")," ","X"))</f>
        <v>X</v>
      </c>
      <c r="BK22" s="24" t="str">
        <f aca="false">IF(UPPER(BK$1)="V","X",IF(OR(BK$2="Lu",BK$2="Ma",BK$2="Je",BK$2="Ve")," ","X"))</f>
        <v>X</v>
      </c>
      <c r="BL22" s="24" t="str">
        <f aca="false">IF(UPPER(BL$1)="V","X",IF(OR(BK$2="Lu",BK$2="Ma",BK$2="Je",BK$2="Ve")," ","X"))</f>
        <v>X</v>
      </c>
      <c r="BM22" s="0"/>
      <c r="BN22" s="24" t="n">
        <f aca="false">SUM(C22:BL22)</f>
        <v>0</v>
      </c>
      <c r="BO22" s="25" t="n">
        <f aca="false">$BK$3*2-COUNTIF(E22:BL22,"X")</f>
        <v>25</v>
      </c>
      <c r="BP22" s="45" t="n">
        <f aca="false">(BO22-BN22)/BO22</f>
        <v>1</v>
      </c>
      <c r="BQ22" s="45" t="n">
        <f aca="false">BN22/BO22</f>
        <v>0</v>
      </c>
      <c r="BR22" s="27"/>
      <c r="BS22" s="0"/>
      <c r="BT22" s="0"/>
      <c r="BU22" s="46" t="n">
        <f aca="false">IF(A22="",0,1)</f>
        <v>0</v>
      </c>
      <c r="IU22" s="0"/>
      <c r="IV22" s="0"/>
    </row>
    <row r="23" s="12" customFormat="true" ht="12.75" hidden="false" customHeight="false" outlineLevel="0" collapsed="false">
      <c r="A23" s="23" t="str">
        <f aca="false">IF(novembre!A23&lt;&gt;"",novembre!A23,"")</f>
        <v/>
      </c>
      <c r="B23" s="23" t="str">
        <f aca="false">IF(novembre!B23&lt;&gt;"",novembre!B23,"")</f>
        <v/>
      </c>
      <c r="C23" s="24" t="str">
        <f aca="false">IF(UPPER(C$1)="V","X",IF(OR(C$2="Lu",C$2="Ma",C$2="Je",C$2="Ve")," ","X"))</f>
        <v> </v>
      </c>
      <c r="D23" s="24" t="str">
        <f aca="false">IF(UPPER(D$1)="V","X",IF(OR(C$2="Lu",C$2="Ma",C$2="Je",C$2="Ve")," ","X"))</f>
        <v> </v>
      </c>
      <c r="E23" s="24"/>
      <c r="F23" s="24" t="str">
        <f aca="false">IF(UPPER(F$1)="V","X",IF(OR(E$2="Lu",E$2="Ma",E$2="Je",E$2="Ve")," ","X"))</f>
        <v>X</v>
      </c>
      <c r="G23" s="24" t="str">
        <f aca="false">IF(UPPER(G$1)="V","X",IF(OR(G$2="Lu",G$2="Ma",G$2="Je",G$2="Ve")," ","X"))</f>
        <v> </v>
      </c>
      <c r="H23" s="24" t="str">
        <f aca="false">IF(UPPER(H$1)="V","X",IF(OR(G$2="Lu",G$2="Ma",G$2="Je",G$2="Ve")," ","X"))</f>
        <v> </v>
      </c>
      <c r="I23" s="24" t="str">
        <f aca="false">IF(UPPER(I$1)="V","X",IF(OR(I$2="Lu",I$2="Ma",I$2="Je",I$2="Ve")," ","X"))</f>
        <v> </v>
      </c>
      <c r="J23" s="24" t="str">
        <f aca="false">IF(UPPER(J$1)="V","X",IF(OR(I$2="Lu",I$2="Ma",I$2="Je",I$2="Ve")," ","X"))</f>
        <v> </v>
      </c>
      <c r="K23" s="24" t="str">
        <f aca="false">IF(UPPER(K$1)="V","X",IF(OR(K$2="Lu",K$2="Ma",K$2="Je",K$2="Ve")," ","X"))</f>
        <v>X</v>
      </c>
      <c r="L23" s="24" t="str">
        <f aca="false">IF(UPPER(L$1)="V","X",IF(OR(K$2="Lu",K$2="Ma",K$2="Je",K$2="Ve")," ","X"))</f>
        <v>X</v>
      </c>
      <c r="M23" s="24" t="str">
        <f aca="false">IF(UPPER(M$1)="V","X",IF(OR(M$2="Lu",M$2="Ma",M$2="Je",M$2="Ve")," ","X"))</f>
        <v>X</v>
      </c>
      <c r="N23" s="24" t="str">
        <f aca="false">IF(UPPER(N$1)="V","X",IF(OR(M$2="Lu",M$2="Ma",M$2="Je",M$2="Ve")," ","X"))</f>
        <v>X</v>
      </c>
      <c r="O23" s="24" t="str">
        <f aca="false">IF(UPPER(O$1)="V","X",IF(OR(O$2="Lu",O$2="Ma",O$2="Je",O$2="Ve")," ","X"))</f>
        <v> </v>
      </c>
      <c r="P23" s="24" t="str">
        <f aca="false">IF(UPPER(P$1)="V","X",IF(OR(O$2="Lu",O$2="Ma",O$2="Je",O$2="Ve")," ","X"))</f>
        <v> </v>
      </c>
      <c r="Q23" s="24" t="str">
        <f aca="false">IF(UPPER(Q$1)="V","X",IF(OR(Q$2="Lu",Q$2="Ma",Q$2="Je",Q$2="Ve")," ","X"))</f>
        <v> </v>
      </c>
      <c r="R23" s="24" t="str">
        <f aca="false">IF(UPPER(R$1)="V","X",IF(OR(Q$2="Lu",Q$2="Ma",Q$2="Je",Q$2="Ve")," ","X"))</f>
        <v> </v>
      </c>
      <c r="S23" s="24"/>
      <c r="T23" s="24" t="str">
        <f aca="false">IF(UPPER(T$1)="V","X",IF(OR(S$2="Lu",S$2="Ma",S$2="Je",S$2="Ve")," ","X"))</f>
        <v>X</v>
      </c>
      <c r="U23" s="24" t="str">
        <f aca="false">IF(UPPER(U$1)="V","X",IF(OR(U$2="Lu",U$2="Ma",U$2="Je",U$2="Ve")," ","X"))</f>
        <v> </v>
      </c>
      <c r="V23" s="24" t="str">
        <f aca="false">IF(UPPER(V$1)="V","X",IF(OR(U$2="Lu",U$2="Ma",U$2="Je",U$2="Ve")," ","X"))</f>
        <v> </v>
      </c>
      <c r="W23" s="24" t="str">
        <f aca="false">IF(UPPER(W$1)="V","X",IF(OR(W$2="Lu",W$2="Ma",W$2="Je",W$2="Ve")," ","X"))</f>
        <v> </v>
      </c>
      <c r="X23" s="24" t="str">
        <f aca="false">IF(UPPER(X$1)="V","X",IF(OR(W$2="Lu",W$2="Ma",W$2="Je",W$2="Ve")," ","X"))</f>
        <v> </v>
      </c>
      <c r="Y23" s="24" t="str">
        <f aca="false">IF(UPPER(Y$1)="V","X",IF(OR(Y$2="Lu",Y$2="Ma",Y$2="Je",Y$2="Ve")," ","X"))</f>
        <v>X</v>
      </c>
      <c r="Z23" s="24" t="str">
        <f aca="false">IF(UPPER(Z$1)="V","X",IF(OR(Y$2="Lu",Y$2="Ma",Y$2="Je",Y$2="Ve")," ","X"))</f>
        <v>X</v>
      </c>
      <c r="AA23" s="24" t="str">
        <f aca="false">IF(UPPER(AA$1)="V","X",IF(OR(AA$2="Lu",AA$2="Ma",AA$2="Je",AA$2="Ve")," ","X"))</f>
        <v>X</v>
      </c>
      <c r="AB23" s="24" t="str">
        <f aca="false">IF(UPPER(AB$1)="V","X",IF(OR(AA$2="Lu",AA$2="Ma",AA$2="Je",AA$2="Ve")," ","X"))</f>
        <v>X</v>
      </c>
      <c r="AC23" s="24" t="str">
        <f aca="false">IF(UPPER(AC$1)="V","X",IF(OR(AC$2="Lu",AC$2="Ma",AC$2="Je",AC$2="Ve")," ","X"))</f>
        <v> </v>
      </c>
      <c r="AD23" s="24" t="str">
        <f aca="false">IF(UPPER(AD$1)="V","X",IF(OR(AC$2="Lu",AC$2="Ma",AC$2="Je",AC$2="Ve")," ","X"))</f>
        <v> </v>
      </c>
      <c r="AE23" s="24" t="str">
        <f aca="false">IF(UPPER(AE$1)="V","X",IF(OR(AE$2="Lu",AE$2="Ma",AE$2="Je",AE$2="Ve")," ","X"))</f>
        <v> </v>
      </c>
      <c r="AF23" s="24" t="str">
        <f aca="false">IF(UPPER(AF$1)="V","X",IF(OR(AE$2="Lu",AE$2="Ma",AE$2="Je",AE$2="Ve")," ","X"))</f>
        <v> </v>
      </c>
      <c r="AG23" s="24"/>
      <c r="AH23" s="24" t="str">
        <f aca="false">IF(UPPER(AH$1)="V","X",IF(OR(AG$2="Lu",AG$2="Ma",AG$2="Je",AG$2="Ve")," ","X"))</f>
        <v>X</v>
      </c>
      <c r="AI23" s="24" t="str">
        <f aca="false">IF(UPPER(AI$1)="V","X",IF(OR(AI$2="Lu",AI$2="Ma",AI$2="Je",AI$2="Ve")," ","X"))</f>
        <v> </v>
      </c>
      <c r="AJ23" s="24" t="str">
        <f aca="false">IF(UPPER(AJ$1)="V","X",IF(OR(AI$2="Lu",AI$2="Ma",AI$2="Je",AI$2="Ve")," ","X"))</f>
        <v> </v>
      </c>
      <c r="AK23" s="24" t="str">
        <f aca="false">IF(UPPER(AK$1)="V","X",IF(OR(AK$2="Lu",AK$2="Ma",AK$2="Je",AK$2="Ve")," ","X"))</f>
        <v> </v>
      </c>
      <c r="AL23" s="24" t="str">
        <f aca="false">IF(UPPER(AL$1)="V","X",IF(OR(AK$2="Lu",AK$2="Ma",AK$2="Je",AK$2="Ve")," ","X"))</f>
        <v> </v>
      </c>
      <c r="AM23" s="24" t="str">
        <f aca="false">IF(UPPER(AM$1)="V","X",IF(OR(AM$2="Lu",AM$2="Ma",AM$2="Je",AM$2="Ve")," ","X"))</f>
        <v>X</v>
      </c>
      <c r="AN23" s="24" t="str">
        <f aca="false">IF(UPPER(AN$1)="V","X",IF(OR(AM$2="Lu",AM$2="Ma",AM$2="Je",AM$2="Ve")," ","X"))</f>
        <v>X</v>
      </c>
      <c r="AO23" s="24" t="str">
        <f aca="false">IF(UPPER(AO$1)="V","X",IF(OR(AO$2="Lu",AO$2="Ma",AO$2="Je",AO$2="Ve")," ","X"))</f>
        <v>X</v>
      </c>
      <c r="AP23" s="24" t="str">
        <f aca="false">IF(UPPER(AP$1)="V","X",IF(OR(AO$2="Lu",AO$2="Ma",AO$2="Je",AO$2="Ve")," ","X"))</f>
        <v>X</v>
      </c>
      <c r="AQ23" s="24" t="str">
        <f aca="false">IF(UPPER(AQ$1)="V","X",IF(OR(AQ$2="Lu",AQ$2="Ma",AQ$2="Je",AQ$2="Ve")," ","X"))</f>
        <v>X</v>
      </c>
      <c r="AR23" s="24" t="str">
        <f aca="false">IF(UPPER(AR$1)="V","X",IF(OR(AQ$2="Lu",AQ$2="Ma",AQ$2="Je",AQ$2="Ve")," ","X"))</f>
        <v>X</v>
      </c>
      <c r="AS23" s="24" t="str">
        <f aca="false">IF(UPPER(AS$1)="V","X",IF(OR(AS$2="Lu",AS$2="Ma",AS$2="Je",AS$2="Ve")," ","X"))</f>
        <v>X</v>
      </c>
      <c r="AT23" s="24" t="str">
        <f aca="false">IF(UPPER(AT$1)="V","X",IF(OR(AS$2="Lu",AS$2="Ma",AS$2="Je",AS$2="Ve")," ","X"))</f>
        <v>X</v>
      </c>
      <c r="AU23" s="24" t="str">
        <f aca="false">IF(UPPER(AU$1)="V","X",IF(OR(AU$2="Lu",AU$2="Ma",AU$2="Je",AU$2="Ve")," ","X"))</f>
        <v>X</v>
      </c>
      <c r="AV23" s="24" t="str">
        <f aca="false">IF(UPPER(AV$1)="V","X",IF(OR(AU$2="Lu",AU$2="Ma",AU$2="Je",AU$2="Ve")," ","X"))</f>
        <v>X</v>
      </c>
      <c r="AW23" s="24" t="str">
        <f aca="false">IF(UPPER(AW$1)="V","X",IF(OR(AW$2="Lu",AW$2="Ma",AW$2="Je",AW$2="Ve")," ","X"))</f>
        <v>X</v>
      </c>
      <c r="AX23" s="24" t="str">
        <f aca="false">IF(UPPER(AX$1)="V","X",IF(OR(AW$2="Lu",AW$2="Ma",AW$2="Je",AW$2="Ve")," ","X"))</f>
        <v>X</v>
      </c>
      <c r="AY23" s="24" t="str">
        <f aca="false">IF(UPPER(AY$1)="V","X",IF(OR(AY$2="Lu",AY$2="Ma",AY$2="Je",AY$2="Ve")," ","X"))</f>
        <v>X</v>
      </c>
      <c r="AZ23" s="24" t="str">
        <f aca="false">IF(UPPER(AZ$1)="V","X",IF(OR(AY$2="Lu",AY$2="Ma",AY$2="Je",AY$2="Ve")," ","X"))</f>
        <v>X</v>
      </c>
      <c r="BA23" s="24" t="str">
        <f aca="false">IF(UPPER(BA$1)="V","X",IF(OR(BA$2="Lu",BA$2="Ma",BA$2="Je",BA$2="Ve")," ","X"))</f>
        <v>X</v>
      </c>
      <c r="BB23" s="24" t="str">
        <f aca="false">IF(UPPER(BB$1)="V","X",IF(OR(BA$2="Lu",BA$2="Ma",BA$2="Je",BA$2="Ve")," ","X"))</f>
        <v>X</v>
      </c>
      <c r="BC23" s="24" t="str">
        <f aca="false">IF(UPPER(BC$1)="V","X",IF(OR(BC$2="Lu",BC$2="Ma",BC$2="Je",BC$2="Ve")," ","X"))</f>
        <v>X</v>
      </c>
      <c r="BD23" s="24" t="str">
        <f aca="false">IF(UPPER(BD$1)="V","X",IF(OR(BC$2="Lu",BC$2="Ma",BC$2="Je",BC$2="Ve")," ","X"))</f>
        <v>X</v>
      </c>
      <c r="BE23" s="24" t="str">
        <f aca="false">IF(UPPER(BE$1)="V","X",IF(OR(BE$2="Lu",BE$2="Ma",BE$2="Je",BE$2="Ve")," ","X"))</f>
        <v>X</v>
      </c>
      <c r="BF23" s="24" t="str">
        <f aca="false">IF(UPPER(BF$1)="V","X",IF(OR(BE$2="Lu",BE$2="Ma",BE$2="Je",BE$2="Ve")," ","X"))</f>
        <v>X</v>
      </c>
      <c r="BG23" s="24" t="str">
        <f aca="false">IF(UPPER(BG$1)="V","X",IF(OR(BG$2="Lu",BG$2="Ma",BG$2="Je",BG$2="Ve")," ","X"))</f>
        <v>X</v>
      </c>
      <c r="BH23" s="24" t="str">
        <f aca="false">IF(UPPER(BH$1)="V","X",IF(OR(BG$2="Lu",BG$2="Ma",BG$2="Je",BG$2="Ve")," ","X"))</f>
        <v>X</v>
      </c>
      <c r="BI23" s="24" t="str">
        <f aca="false">IF(UPPER(BI$1)="V","X",IF(OR(BI$2="Lu",BI$2="Ma",BI$2="Je",BI$2="Ve")," ","X"))</f>
        <v>X</v>
      </c>
      <c r="BJ23" s="24" t="str">
        <f aca="false">IF(UPPER(BJ$1)="V","X",IF(OR(BI$2="Lu",BI$2="Ma",BI$2="Je",BI$2="Ve")," ","X"))</f>
        <v>X</v>
      </c>
      <c r="BK23" s="24" t="str">
        <f aca="false">IF(UPPER(BK$1)="V","X",IF(OR(BK$2="Lu",BK$2="Ma",BK$2="Je",BK$2="Ve")," ","X"))</f>
        <v>X</v>
      </c>
      <c r="BL23" s="24" t="str">
        <f aca="false">IF(UPPER(BL$1)="V","X",IF(OR(BK$2="Lu",BK$2="Ma",BK$2="Je",BK$2="Ve")," ","X"))</f>
        <v>X</v>
      </c>
      <c r="BM23" s="0"/>
      <c r="BN23" s="24" t="n">
        <f aca="false">SUM(C23:BL23)</f>
        <v>0</v>
      </c>
      <c r="BO23" s="25" t="n">
        <f aca="false">$BK$3*2-COUNTIF(E23:BL23,"X")</f>
        <v>25</v>
      </c>
      <c r="BP23" s="45" t="n">
        <f aca="false">(BO23-BN23)/BO23</f>
        <v>1</v>
      </c>
      <c r="BQ23" s="45" t="n">
        <f aca="false">BN23/BO23</f>
        <v>0</v>
      </c>
      <c r="BR23" s="29"/>
      <c r="BS23" s="0"/>
      <c r="BT23" s="0"/>
      <c r="BU23" s="46" t="n">
        <f aca="false">IF(A23="",0,1)</f>
        <v>0</v>
      </c>
      <c r="IU23" s="0"/>
      <c r="IV23" s="0"/>
    </row>
    <row r="24" s="12" customFormat="true" ht="12.75" hidden="false" customHeight="false" outlineLevel="0" collapsed="false">
      <c r="A24" s="23" t="str">
        <f aca="false">IF(novembre!A24&lt;&gt;"",novembre!A24,"")</f>
        <v/>
      </c>
      <c r="B24" s="23" t="str">
        <f aca="false">IF(novembre!B24&lt;&gt;"",novembre!B24,"")</f>
        <v/>
      </c>
      <c r="C24" s="24" t="str">
        <f aca="false">IF(UPPER(C$1)="V","X",IF(OR(C$2="Lu",C$2="Ma",C$2="Je",C$2="Ve")," ","X"))</f>
        <v> </v>
      </c>
      <c r="D24" s="24" t="str">
        <f aca="false">IF(UPPER(D$1)="V","X",IF(OR(C$2="Lu",C$2="Ma",C$2="Je",C$2="Ve")," ","X"))</f>
        <v> </v>
      </c>
      <c r="E24" s="24"/>
      <c r="F24" s="24" t="str">
        <f aca="false">IF(UPPER(F$1)="V","X",IF(OR(E$2="Lu",E$2="Ma",E$2="Je",E$2="Ve")," ","X"))</f>
        <v>X</v>
      </c>
      <c r="G24" s="24" t="str">
        <f aca="false">IF(UPPER(G$1)="V","X",IF(OR(G$2="Lu",G$2="Ma",G$2="Je",G$2="Ve")," ","X"))</f>
        <v> </v>
      </c>
      <c r="H24" s="24" t="str">
        <f aca="false">IF(UPPER(H$1)="V","X",IF(OR(G$2="Lu",G$2="Ma",G$2="Je",G$2="Ve")," ","X"))</f>
        <v> </v>
      </c>
      <c r="I24" s="24" t="str">
        <f aca="false">IF(UPPER(I$1)="V","X",IF(OR(I$2="Lu",I$2="Ma",I$2="Je",I$2="Ve")," ","X"))</f>
        <v> </v>
      </c>
      <c r="J24" s="24" t="str">
        <f aca="false">IF(UPPER(J$1)="V","X",IF(OR(I$2="Lu",I$2="Ma",I$2="Je",I$2="Ve")," ","X"))</f>
        <v> </v>
      </c>
      <c r="K24" s="24" t="str">
        <f aca="false">IF(UPPER(K$1)="V","X",IF(OR(K$2="Lu",K$2="Ma",K$2="Je",K$2="Ve")," ","X"))</f>
        <v>X</v>
      </c>
      <c r="L24" s="24" t="str">
        <f aca="false">IF(UPPER(L$1)="V","X",IF(OR(K$2="Lu",K$2="Ma",K$2="Je",K$2="Ve")," ","X"))</f>
        <v>X</v>
      </c>
      <c r="M24" s="24" t="str">
        <f aca="false">IF(UPPER(M$1)="V","X",IF(OR(M$2="Lu",M$2="Ma",M$2="Je",M$2="Ve")," ","X"))</f>
        <v>X</v>
      </c>
      <c r="N24" s="24" t="str">
        <f aca="false">IF(UPPER(N$1)="V","X",IF(OR(M$2="Lu",M$2="Ma",M$2="Je",M$2="Ve")," ","X"))</f>
        <v>X</v>
      </c>
      <c r="O24" s="24" t="str">
        <f aca="false">IF(UPPER(O$1)="V","X",IF(OR(O$2="Lu",O$2="Ma",O$2="Je",O$2="Ve")," ","X"))</f>
        <v> </v>
      </c>
      <c r="P24" s="24" t="str">
        <f aca="false">IF(UPPER(P$1)="V","X",IF(OR(O$2="Lu",O$2="Ma",O$2="Je",O$2="Ve")," ","X"))</f>
        <v> </v>
      </c>
      <c r="Q24" s="24" t="str">
        <f aca="false">IF(UPPER(Q$1)="V","X",IF(OR(Q$2="Lu",Q$2="Ma",Q$2="Je",Q$2="Ve")," ","X"))</f>
        <v> </v>
      </c>
      <c r="R24" s="24" t="str">
        <f aca="false">IF(UPPER(R$1)="V","X",IF(OR(Q$2="Lu",Q$2="Ma",Q$2="Je",Q$2="Ve")," ","X"))</f>
        <v> </v>
      </c>
      <c r="S24" s="24"/>
      <c r="T24" s="24" t="str">
        <f aca="false">IF(UPPER(T$1)="V","X",IF(OR(S$2="Lu",S$2="Ma",S$2="Je",S$2="Ve")," ","X"))</f>
        <v>X</v>
      </c>
      <c r="U24" s="24" t="str">
        <f aca="false">IF(UPPER(U$1)="V","X",IF(OR(U$2="Lu",U$2="Ma",U$2="Je",U$2="Ve")," ","X"))</f>
        <v> </v>
      </c>
      <c r="V24" s="24" t="str">
        <f aca="false">IF(UPPER(V$1)="V","X",IF(OR(U$2="Lu",U$2="Ma",U$2="Je",U$2="Ve")," ","X"))</f>
        <v> </v>
      </c>
      <c r="W24" s="24" t="str">
        <f aca="false">IF(UPPER(W$1)="V","X",IF(OR(W$2="Lu",W$2="Ma",W$2="Je",W$2="Ve")," ","X"))</f>
        <v> </v>
      </c>
      <c r="X24" s="24" t="str">
        <f aca="false">IF(UPPER(X$1)="V","X",IF(OR(W$2="Lu",W$2="Ma",W$2="Je",W$2="Ve")," ","X"))</f>
        <v> </v>
      </c>
      <c r="Y24" s="24" t="str">
        <f aca="false">IF(UPPER(Y$1)="V","X",IF(OR(Y$2="Lu",Y$2="Ma",Y$2="Je",Y$2="Ve")," ","X"))</f>
        <v>X</v>
      </c>
      <c r="Z24" s="24" t="str">
        <f aca="false">IF(UPPER(Z$1)="V","X",IF(OR(Y$2="Lu",Y$2="Ma",Y$2="Je",Y$2="Ve")," ","X"))</f>
        <v>X</v>
      </c>
      <c r="AA24" s="24" t="str">
        <f aca="false">IF(UPPER(AA$1)="V","X",IF(OR(AA$2="Lu",AA$2="Ma",AA$2="Je",AA$2="Ve")," ","X"))</f>
        <v>X</v>
      </c>
      <c r="AB24" s="24" t="str">
        <f aca="false">IF(UPPER(AB$1)="V","X",IF(OR(AA$2="Lu",AA$2="Ma",AA$2="Je",AA$2="Ve")," ","X"))</f>
        <v>X</v>
      </c>
      <c r="AC24" s="24" t="str">
        <f aca="false">IF(UPPER(AC$1)="V","X",IF(OR(AC$2="Lu",AC$2="Ma",AC$2="Je",AC$2="Ve")," ","X"))</f>
        <v> </v>
      </c>
      <c r="AD24" s="24" t="str">
        <f aca="false">IF(UPPER(AD$1)="V","X",IF(OR(AC$2="Lu",AC$2="Ma",AC$2="Je",AC$2="Ve")," ","X"))</f>
        <v> </v>
      </c>
      <c r="AE24" s="24" t="str">
        <f aca="false">IF(UPPER(AE$1)="V","X",IF(OR(AE$2="Lu",AE$2="Ma",AE$2="Je",AE$2="Ve")," ","X"))</f>
        <v> </v>
      </c>
      <c r="AF24" s="24" t="str">
        <f aca="false">IF(UPPER(AF$1)="V","X",IF(OR(AE$2="Lu",AE$2="Ma",AE$2="Je",AE$2="Ve")," ","X"))</f>
        <v> </v>
      </c>
      <c r="AG24" s="24"/>
      <c r="AH24" s="24" t="str">
        <f aca="false">IF(UPPER(AH$1)="V","X",IF(OR(AG$2="Lu",AG$2="Ma",AG$2="Je",AG$2="Ve")," ","X"))</f>
        <v>X</v>
      </c>
      <c r="AI24" s="24" t="str">
        <f aca="false">IF(UPPER(AI$1)="V","X",IF(OR(AI$2="Lu",AI$2="Ma",AI$2="Je",AI$2="Ve")," ","X"))</f>
        <v> </v>
      </c>
      <c r="AJ24" s="24" t="str">
        <f aca="false">IF(UPPER(AJ$1)="V","X",IF(OR(AI$2="Lu",AI$2="Ma",AI$2="Je",AI$2="Ve")," ","X"))</f>
        <v> </v>
      </c>
      <c r="AK24" s="24" t="str">
        <f aca="false">IF(UPPER(AK$1)="V","X",IF(OR(AK$2="Lu",AK$2="Ma",AK$2="Je",AK$2="Ve")," ","X"))</f>
        <v> </v>
      </c>
      <c r="AL24" s="24" t="str">
        <f aca="false">IF(UPPER(AL$1)="V","X",IF(OR(AK$2="Lu",AK$2="Ma",AK$2="Je",AK$2="Ve")," ","X"))</f>
        <v> </v>
      </c>
      <c r="AM24" s="24" t="str">
        <f aca="false">IF(UPPER(AM$1)="V","X",IF(OR(AM$2="Lu",AM$2="Ma",AM$2="Je",AM$2="Ve")," ","X"))</f>
        <v>X</v>
      </c>
      <c r="AN24" s="24" t="str">
        <f aca="false">IF(UPPER(AN$1)="V","X",IF(OR(AM$2="Lu",AM$2="Ma",AM$2="Je",AM$2="Ve")," ","X"))</f>
        <v>X</v>
      </c>
      <c r="AO24" s="24" t="str">
        <f aca="false">IF(UPPER(AO$1)="V","X",IF(OR(AO$2="Lu",AO$2="Ma",AO$2="Je",AO$2="Ve")," ","X"))</f>
        <v>X</v>
      </c>
      <c r="AP24" s="24" t="str">
        <f aca="false">IF(UPPER(AP$1)="V","X",IF(OR(AO$2="Lu",AO$2="Ma",AO$2="Je",AO$2="Ve")," ","X"))</f>
        <v>X</v>
      </c>
      <c r="AQ24" s="24" t="str">
        <f aca="false">IF(UPPER(AQ$1)="V","X",IF(OR(AQ$2="Lu",AQ$2="Ma",AQ$2="Je",AQ$2="Ve")," ","X"))</f>
        <v>X</v>
      </c>
      <c r="AR24" s="24" t="str">
        <f aca="false">IF(UPPER(AR$1)="V","X",IF(OR(AQ$2="Lu",AQ$2="Ma",AQ$2="Je",AQ$2="Ve")," ","X"))</f>
        <v>X</v>
      </c>
      <c r="AS24" s="24" t="str">
        <f aca="false">IF(UPPER(AS$1)="V","X",IF(OR(AS$2="Lu",AS$2="Ma",AS$2="Je",AS$2="Ve")," ","X"))</f>
        <v>X</v>
      </c>
      <c r="AT24" s="24" t="str">
        <f aca="false">IF(UPPER(AT$1)="V","X",IF(OR(AS$2="Lu",AS$2="Ma",AS$2="Je",AS$2="Ve")," ","X"))</f>
        <v>X</v>
      </c>
      <c r="AU24" s="24" t="str">
        <f aca="false">IF(UPPER(AU$1)="V","X",IF(OR(AU$2="Lu",AU$2="Ma",AU$2="Je",AU$2="Ve")," ","X"))</f>
        <v>X</v>
      </c>
      <c r="AV24" s="24" t="str">
        <f aca="false">IF(UPPER(AV$1)="V","X",IF(OR(AU$2="Lu",AU$2="Ma",AU$2="Je",AU$2="Ve")," ","X"))</f>
        <v>X</v>
      </c>
      <c r="AW24" s="24" t="str">
        <f aca="false">IF(UPPER(AW$1)="V","X",IF(OR(AW$2="Lu",AW$2="Ma",AW$2="Je",AW$2="Ve")," ","X"))</f>
        <v>X</v>
      </c>
      <c r="AX24" s="24" t="str">
        <f aca="false">IF(UPPER(AX$1)="V","X",IF(OR(AW$2="Lu",AW$2="Ma",AW$2="Je",AW$2="Ve")," ","X"))</f>
        <v>X</v>
      </c>
      <c r="AY24" s="24" t="str">
        <f aca="false">IF(UPPER(AY$1)="V","X",IF(OR(AY$2="Lu",AY$2="Ma",AY$2="Je",AY$2="Ve")," ","X"))</f>
        <v>X</v>
      </c>
      <c r="AZ24" s="24" t="str">
        <f aca="false">IF(UPPER(AZ$1)="V","X",IF(OR(AY$2="Lu",AY$2="Ma",AY$2="Je",AY$2="Ve")," ","X"))</f>
        <v>X</v>
      </c>
      <c r="BA24" s="24" t="str">
        <f aca="false">IF(UPPER(BA$1)="V","X",IF(OR(BA$2="Lu",BA$2="Ma",BA$2="Je",BA$2="Ve")," ","X"))</f>
        <v>X</v>
      </c>
      <c r="BB24" s="24" t="str">
        <f aca="false">IF(UPPER(BB$1)="V","X",IF(OR(BA$2="Lu",BA$2="Ma",BA$2="Je",BA$2="Ve")," ","X"))</f>
        <v>X</v>
      </c>
      <c r="BC24" s="24" t="str">
        <f aca="false">IF(UPPER(BC$1)="V","X",IF(OR(BC$2="Lu",BC$2="Ma",BC$2="Je",BC$2="Ve")," ","X"))</f>
        <v>X</v>
      </c>
      <c r="BD24" s="24" t="str">
        <f aca="false">IF(UPPER(BD$1)="V","X",IF(OR(BC$2="Lu",BC$2="Ma",BC$2="Je",BC$2="Ve")," ","X"))</f>
        <v>X</v>
      </c>
      <c r="BE24" s="24" t="str">
        <f aca="false">IF(UPPER(BE$1)="V","X",IF(OR(BE$2="Lu",BE$2="Ma",BE$2="Je",BE$2="Ve")," ","X"))</f>
        <v>X</v>
      </c>
      <c r="BF24" s="24" t="str">
        <f aca="false">IF(UPPER(BF$1)="V","X",IF(OR(BE$2="Lu",BE$2="Ma",BE$2="Je",BE$2="Ve")," ","X"))</f>
        <v>X</v>
      </c>
      <c r="BG24" s="24" t="str">
        <f aca="false">IF(UPPER(BG$1)="V","X",IF(OR(BG$2="Lu",BG$2="Ma",BG$2="Je",BG$2="Ve")," ","X"))</f>
        <v>X</v>
      </c>
      <c r="BH24" s="24" t="str">
        <f aca="false">IF(UPPER(BH$1)="V","X",IF(OR(BG$2="Lu",BG$2="Ma",BG$2="Je",BG$2="Ve")," ","X"))</f>
        <v>X</v>
      </c>
      <c r="BI24" s="24" t="str">
        <f aca="false">IF(UPPER(BI$1)="V","X",IF(OR(BI$2="Lu",BI$2="Ma",BI$2="Je",BI$2="Ve")," ","X"))</f>
        <v>X</v>
      </c>
      <c r="BJ24" s="24" t="str">
        <f aca="false">IF(UPPER(BJ$1)="V","X",IF(OR(BI$2="Lu",BI$2="Ma",BI$2="Je",BI$2="Ve")," ","X"))</f>
        <v>X</v>
      </c>
      <c r="BK24" s="24" t="str">
        <f aca="false">IF(UPPER(BK$1)="V","X",IF(OR(BK$2="Lu",BK$2="Ma",BK$2="Je",BK$2="Ve")," ","X"))</f>
        <v>X</v>
      </c>
      <c r="BL24" s="24" t="str">
        <f aca="false">IF(UPPER(BL$1)="V","X",IF(OR(BK$2="Lu",BK$2="Ma",BK$2="Je",BK$2="Ve")," ","X"))</f>
        <v>X</v>
      </c>
      <c r="BM24" s="0"/>
      <c r="BN24" s="24" t="n">
        <f aca="false">SUM(C24:BL24)</f>
        <v>0</v>
      </c>
      <c r="BO24" s="25" t="n">
        <f aca="false">$BK$3*2-COUNTIF(E24:BL24,"X")</f>
        <v>25</v>
      </c>
      <c r="BP24" s="45" t="n">
        <f aca="false">(BO24-BN24)/BO24</f>
        <v>1</v>
      </c>
      <c r="BQ24" s="45" t="n">
        <f aca="false">BN24/BO24</f>
        <v>0</v>
      </c>
      <c r="BR24" s="27"/>
      <c r="BS24" s="0"/>
      <c r="BT24" s="0"/>
      <c r="BU24" s="46" t="n">
        <f aca="false">IF(A24="",0,1)</f>
        <v>0</v>
      </c>
      <c r="IU24" s="0"/>
      <c r="IV24" s="0"/>
    </row>
    <row r="25" s="12" customFormat="true" ht="12.75" hidden="false" customHeight="false" outlineLevel="0" collapsed="false">
      <c r="A25" s="23" t="str">
        <f aca="false">IF(novembre!A25&lt;&gt;"",novembre!A25,"")</f>
        <v/>
      </c>
      <c r="B25" s="23" t="str">
        <f aca="false">IF(novembre!B25&lt;&gt;"",novembre!B25,"")</f>
        <v/>
      </c>
      <c r="C25" s="24" t="str">
        <f aca="false">IF(UPPER(C$1)="V","X",IF(OR(C$2="Lu",C$2="Ma",C$2="Je",C$2="Ve")," ","X"))</f>
        <v> </v>
      </c>
      <c r="D25" s="24" t="str">
        <f aca="false">IF(UPPER(D$1)="V","X",IF(OR(C$2="Lu",C$2="Ma",C$2="Je",C$2="Ve")," ","X"))</f>
        <v> </v>
      </c>
      <c r="E25" s="24"/>
      <c r="F25" s="24" t="str">
        <f aca="false">IF(UPPER(F$1)="V","X",IF(OR(E$2="Lu",E$2="Ma",E$2="Je",E$2="Ve")," ","X"))</f>
        <v>X</v>
      </c>
      <c r="G25" s="24" t="str">
        <f aca="false">IF(UPPER(G$1)="V","X",IF(OR(G$2="Lu",G$2="Ma",G$2="Je",G$2="Ve")," ","X"))</f>
        <v> </v>
      </c>
      <c r="H25" s="24" t="str">
        <f aca="false">IF(UPPER(H$1)="V","X",IF(OR(G$2="Lu",G$2="Ma",G$2="Je",G$2="Ve")," ","X"))</f>
        <v> </v>
      </c>
      <c r="I25" s="24" t="str">
        <f aca="false">IF(UPPER(I$1)="V","X",IF(OR(I$2="Lu",I$2="Ma",I$2="Je",I$2="Ve")," ","X"))</f>
        <v> </v>
      </c>
      <c r="J25" s="24" t="str">
        <f aca="false">IF(UPPER(J$1)="V","X",IF(OR(I$2="Lu",I$2="Ma",I$2="Je",I$2="Ve")," ","X"))</f>
        <v> </v>
      </c>
      <c r="K25" s="24" t="str">
        <f aca="false">IF(UPPER(K$1)="V","X",IF(OR(K$2="Lu",K$2="Ma",K$2="Je",K$2="Ve")," ","X"))</f>
        <v>X</v>
      </c>
      <c r="L25" s="24" t="str">
        <f aca="false">IF(UPPER(L$1)="V","X",IF(OR(K$2="Lu",K$2="Ma",K$2="Je",K$2="Ve")," ","X"))</f>
        <v>X</v>
      </c>
      <c r="M25" s="24" t="str">
        <f aca="false">IF(UPPER(M$1)="V","X",IF(OR(M$2="Lu",M$2="Ma",M$2="Je",M$2="Ve")," ","X"))</f>
        <v>X</v>
      </c>
      <c r="N25" s="24" t="str">
        <f aca="false">IF(UPPER(N$1)="V","X",IF(OR(M$2="Lu",M$2="Ma",M$2="Je",M$2="Ve")," ","X"))</f>
        <v>X</v>
      </c>
      <c r="O25" s="24" t="str">
        <f aca="false">IF(UPPER(O$1)="V","X",IF(OR(O$2="Lu",O$2="Ma",O$2="Je",O$2="Ve")," ","X"))</f>
        <v> </v>
      </c>
      <c r="P25" s="24" t="str">
        <f aca="false">IF(UPPER(P$1)="V","X",IF(OR(O$2="Lu",O$2="Ma",O$2="Je",O$2="Ve")," ","X"))</f>
        <v> </v>
      </c>
      <c r="Q25" s="24" t="str">
        <f aca="false">IF(UPPER(Q$1)="V","X",IF(OR(Q$2="Lu",Q$2="Ma",Q$2="Je",Q$2="Ve")," ","X"))</f>
        <v> </v>
      </c>
      <c r="R25" s="24" t="str">
        <f aca="false">IF(UPPER(R$1)="V","X",IF(OR(Q$2="Lu",Q$2="Ma",Q$2="Je",Q$2="Ve")," ","X"))</f>
        <v> </v>
      </c>
      <c r="S25" s="24"/>
      <c r="T25" s="24" t="str">
        <f aca="false">IF(UPPER(T$1)="V","X",IF(OR(S$2="Lu",S$2="Ma",S$2="Je",S$2="Ve")," ","X"))</f>
        <v>X</v>
      </c>
      <c r="U25" s="24" t="str">
        <f aca="false">IF(UPPER(U$1)="V","X",IF(OR(U$2="Lu",U$2="Ma",U$2="Je",U$2="Ve")," ","X"))</f>
        <v> </v>
      </c>
      <c r="V25" s="24" t="str">
        <f aca="false">IF(UPPER(V$1)="V","X",IF(OR(U$2="Lu",U$2="Ma",U$2="Je",U$2="Ve")," ","X"))</f>
        <v> </v>
      </c>
      <c r="W25" s="24" t="str">
        <f aca="false">IF(UPPER(W$1)="V","X",IF(OR(W$2="Lu",W$2="Ma",W$2="Je",W$2="Ve")," ","X"))</f>
        <v> </v>
      </c>
      <c r="X25" s="24" t="str">
        <f aca="false">IF(UPPER(X$1)="V","X",IF(OR(W$2="Lu",W$2="Ma",W$2="Je",W$2="Ve")," ","X"))</f>
        <v> </v>
      </c>
      <c r="Y25" s="24" t="str">
        <f aca="false">IF(UPPER(Y$1)="V","X",IF(OR(Y$2="Lu",Y$2="Ma",Y$2="Je",Y$2="Ve")," ","X"))</f>
        <v>X</v>
      </c>
      <c r="Z25" s="24" t="str">
        <f aca="false">IF(UPPER(Z$1)="V","X",IF(OR(Y$2="Lu",Y$2="Ma",Y$2="Je",Y$2="Ve")," ","X"))</f>
        <v>X</v>
      </c>
      <c r="AA25" s="24" t="str">
        <f aca="false">IF(UPPER(AA$1)="V","X",IF(OR(AA$2="Lu",AA$2="Ma",AA$2="Je",AA$2="Ve")," ","X"))</f>
        <v>X</v>
      </c>
      <c r="AB25" s="24" t="str">
        <f aca="false">IF(UPPER(AB$1)="V","X",IF(OR(AA$2="Lu",AA$2="Ma",AA$2="Je",AA$2="Ve")," ","X"))</f>
        <v>X</v>
      </c>
      <c r="AC25" s="24" t="str">
        <f aca="false">IF(UPPER(AC$1)="V","X",IF(OR(AC$2="Lu",AC$2="Ma",AC$2="Je",AC$2="Ve")," ","X"))</f>
        <v> </v>
      </c>
      <c r="AD25" s="24" t="str">
        <f aca="false">IF(UPPER(AD$1)="V","X",IF(OR(AC$2="Lu",AC$2="Ma",AC$2="Je",AC$2="Ve")," ","X"))</f>
        <v> </v>
      </c>
      <c r="AE25" s="24" t="str">
        <f aca="false">IF(UPPER(AE$1)="V","X",IF(OR(AE$2="Lu",AE$2="Ma",AE$2="Je",AE$2="Ve")," ","X"))</f>
        <v> </v>
      </c>
      <c r="AF25" s="24" t="str">
        <f aca="false">IF(UPPER(AF$1)="V","X",IF(OR(AE$2="Lu",AE$2="Ma",AE$2="Je",AE$2="Ve")," ","X"))</f>
        <v> </v>
      </c>
      <c r="AG25" s="24"/>
      <c r="AH25" s="24" t="str">
        <f aca="false">IF(UPPER(AH$1)="V","X",IF(OR(AG$2="Lu",AG$2="Ma",AG$2="Je",AG$2="Ve")," ","X"))</f>
        <v>X</v>
      </c>
      <c r="AI25" s="24" t="str">
        <f aca="false">IF(UPPER(AI$1)="V","X",IF(OR(AI$2="Lu",AI$2="Ma",AI$2="Je",AI$2="Ve")," ","X"))</f>
        <v> </v>
      </c>
      <c r="AJ25" s="24" t="str">
        <f aca="false">IF(UPPER(AJ$1)="V","X",IF(OR(AI$2="Lu",AI$2="Ma",AI$2="Je",AI$2="Ve")," ","X"))</f>
        <v> </v>
      </c>
      <c r="AK25" s="24" t="str">
        <f aca="false">IF(UPPER(AK$1)="V","X",IF(OR(AK$2="Lu",AK$2="Ma",AK$2="Je",AK$2="Ve")," ","X"))</f>
        <v> </v>
      </c>
      <c r="AL25" s="24" t="str">
        <f aca="false">IF(UPPER(AL$1)="V","X",IF(OR(AK$2="Lu",AK$2="Ma",AK$2="Je",AK$2="Ve")," ","X"))</f>
        <v> </v>
      </c>
      <c r="AM25" s="24" t="str">
        <f aca="false">IF(UPPER(AM$1)="V","X",IF(OR(AM$2="Lu",AM$2="Ma",AM$2="Je",AM$2="Ve")," ","X"))</f>
        <v>X</v>
      </c>
      <c r="AN25" s="24" t="str">
        <f aca="false">IF(UPPER(AN$1)="V","X",IF(OR(AM$2="Lu",AM$2="Ma",AM$2="Je",AM$2="Ve")," ","X"))</f>
        <v>X</v>
      </c>
      <c r="AO25" s="24" t="str">
        <f aca="false">IF(UPPER(AO$1)="V","X",IF(OR(AO$2="Lu",AO$2="Ma",AO$2="Je",AO$2="Ve")," ","X"))</f>
        <v>X</v>
      </c>
      <c r="AP25" s="24" t="str">
        <f aca="false">IF(UPPER(AP$1)="V","X",IF(OR(AO$2="Lu",AO$2="Ma",AO$2="Je",AO$2="Ve")," ","X"))</f>
        <v>X</v>
      </c>
      <c r="AQ25" s="24" t="str">
        <f aca="false">IF(UPPER(AQ$1)="V","X",IF(OR(AQ$2="Lu",AQ$2="Ma",AQ$2="Je",AQ$2="Ve")," ","X"))</f>
        <v>X</v>
      </c>
      <c r="AR25" s="24" t="str">
        <f aca="false">IF(UPPER(AR$1)="V","X",IF(OR(AQ$2="Lu",AQ$2="Ma",AQ$2="Je",AQ$2="Ve")," ","X"))</f>
        <v>X</v>
      </c>
      <c r="AS25" s="24" t="str">
        <f aca="false">IF(UPPER(AS$1)="V","X",IF(OR(AS$2="Lu",AS$2="Ma",AS$2="Je",AS$2="Ve")," ","X"))</f>
        <v>X</v>
      </c>
      <c r="AT25" s="24" t="str">
        <f aca="false">IF(UPPER(AT$1)="V","X",IF(OR(AS$2="Lu",AS$2="Ma",AS$2="Je",AS$2="Ve")," ","X"))</f>
        <v>X</v>
      </c>
      <c r="AU25" s="24" t="str">
        <f aca="false">IF(UPPER(AU$1)="V","X",IF(OR(AU$2="Lu",AU$2="Ma",AU$2="Je",AU$2="Ve")," ","X"))</f>
        <v>X</v>
      </c>
      <c r="AV25" s="24" t="str">
        <f aca="false">IF(UPPER(AV$1)="V","X",IF(OR(AU$2="Lu",AU$2="Ma",AU$2="Je",AU$2="Ve")," ","X"))</f>
        <v>X</v>
      </c>
      <c r="AW25" s="24" t="str">
        <f aca="false">IF(UPPER(AW$1)="V","X",IF(OR(AW$2="Lu",AW$2="Ma",AW$2="Je",AW$2="Ve")," ","X"))</f>
        <v>X</v>
      </c>
      <c r="AX25" s="24" t="str">
        <f aca="false">IF(UPPER(AX$1)="V","X",IF(OR(AW$2="Lu",AW$2="Ma",AW$2="Je",AW$2="Ve")," ","X"))</f>
        <v>X</v>
      </c>
      <c r="AY25" s="24" t="str">
        <f aca="false">IF(UPPER(AY$1)="V","X",IF(OR(AY$2="Lu",AY$2="Ma",AY$2="Je",AY$2="Ve")," ","X"))</f>
        <v>X</v>
      </c>
      <c r="AZ25" s="24" t="str">
        <f aca="false">IF(UPPER(AZ$1)="V","X",IF(OR(AY$2="Lu",AY$2="Ma",AY$2="Je",AY$2="Ve")," ","X"))</f>
        <v>X</v>
      </c>
      <c r="BA25" s="24" t="str">
        <f aca="false">IF(UPPER(BA$1)="V","X",IF(OR(BA$2="Lu",BA$2="Ma",BA$2="Je",BA$2="Ve")," ","X"))</f>
        <v>X</v>
      </c>
      <c r="BB25" s="24" t="str">
        <f aca="false">IF(UPPER(BB$1)="V","X",IF(OR(BA$2="Lu",BA$2="Ma",BA$2="Je",BA$2="Ve")," ","X"))</f>
        <v>X</v>
      </c>
      <c r="BC25" s="24" t="str">
        <f aca="false">IF(UPPER(BC$1)="V","X",IF(OR(BC$2="Lu",BC$2="Ma",BC$2="Je",BC$2="Ve")," ","X"))</f>
        <v>X</v>
      </c>
      <c r="BD25" s="24" t="str">
        <f aca="false">IF(UPPER(BD$1)="V","X",IF(OR(BC$2="Lu",BC$2="Ma",BC$2="Je",BC$2="Ve")," ","X"))</f>
        <v>X</v>
      </c>
      <c r="BE25" s="24" t="str">
        <f aca="false">IF(UPPER(BE$1)="V","X",IF(OR(BE$2="Lu",BE$2="Ma",BE$2="Je",BE$2="Ve")," ","X"))</f>
        <v>X</v>
      </c>
      <c r="BF25" s="24" t="str">
        <f aca="false">IF(UPPER(BF$1)="V","X",IF(OR(BE$2="Lu",BE$2="Ma",BE$2="Je",BE$2="Ve")," ","X"))</f>
        <v>X</v>
      </c>
      <c r="BG25" s="24" t="str">
        <f aca="false">IF(UPPER(BG$1)="V","X",IF(OR(BG$2="Lu",BG$2="Ma",BG$2="Je",BG$2="Ve")," ","X"))</f>
        <v>X</v>
      </c>
      <c r="BH25" s="24" t="str">
        <f aca="false">IF(UPPER(BH$1)="V","X",IF(OR(BG$2="Lu",BG$2="Ma",BG$2="Je",BG$2="Ve")," ","X"))</f>
        <v>X</v>
      </c>
      <c r="BI25" s="24" t="str">
        <f aca="false">IF(UPPER(BI$1)="V","X",IF(OR(BI$2="Lu",BI$2="Ma",BI$2="Je",BI$2="Ve")," ","X"))</f>
        <v>X</v>
      </c>
      <c r="BJ25" s="24" t="str">
        <f aca="false">IF(UPPER(BJ$1)="V","X",IF(OR(BI$2="Lu",BI$2="Ma",BI$2="Je",BI$2="Ve")," ","X"))</f>
        <v>X</v>
      </c>
      <c r="BK25" s="24" t="str">
        <f aca="false">IF(UPPER(BK$1)="V","X",IF(OR(BK$2="Lu",BK$2="Ma",BK$2="Je",BK$2="Ve")," ","X"))</f>
        <v>X</v>
      </c>
      <c r="BL25" s="24" t="str">
        <f aca="false">IF(UPPER(BL$1)="V","X",IF(OR(BK$2="Lu",BK$2="Ma",BK$2="Je",BK$2="Ve")," ","X"))</f>
        <v>X</v>
      </c>
      <c r="BM25" s="0"/>
      <c r="BN25" s="24" t="n">
        <f aca="false">SUM(C25:BL25)</f>
        <v>0</v>
      </c>
      <c r="BO25" s="25" t="n">
        <f aca="false">$BK$3*2-COUNTIF(E25:BL25,"X")</f>
        <v>25</v>
      </c>
      <c r="BP25" s="45" t="n">
        <f aca="false">(BO25-BN25)/BO25</f>
        <v>1</v>
      </c>
      <c r="BQ25" s="45" t="n">
        <f aca="false">BN25/BO25</f>
        <v>0</v>
      </c>
      <c r="BR25" s="29"/>
      <c r="BS25" s="0"/>
      <c r="BT25" s="0"/>
      <c r="BU25" s="46" t="n">
        <f aca="false">IF(A25="",0,1)</f>
        <v>0</v>
      </c>
      <c r="IU25" s="0"/>
      <c r="IV25" s="0"/>
    </row>
    <row r="26" s="12" customFormat="true" ht="12.75" hidden="false" customHeight="false" outlineLevel="0" collapsed="false">
      <c r="A26" s="23" t="str">
        <f aca="false">IF(novembre!A26&lt;&gt;"",novembre!A26,"")</f>
        <v/>
      </c>
      <c r="B26" s="23" t="str">
        <f aca="false">IF(novembre!B26&lt;&gt;"",novembre!B26,"")</f>
        <v/>
      </c>
      <c r="C26" s="24" t="str">
        <f aca="false">IF(UPPER(C$1)="V","X",IF(OR(C$2="Lu",C$2="Ma",C$2="Je",C$2="Ve")," ","X"))</f>
        <v> </v>
      </c>
      <c r="D26" s="24" t="str">
        <f aca="false">IF(UPPER(D$1)="V","X",IF(OR(C$2="Lu",C$2="Ma",C$2="Je",C$2="Ve")," ","X"))</f>
        <v> </v>
      </c>
      <c r="E26" s="24"/>
      <c r="F26" s="24" t="str">
        <f aca="false">IF(UPPER(F$1)="V","X",IF(OR(E$2="Lu",E$2="Ma",E$2="Je",E$2="Ve")," ","X"))</f>
        <v>X</v>
      </c>
      <c r="G26" s="24" t="str">
        <f aca="false">IF(UPPER(G$1)="V","X",IF(OR(G$2="Lu",G$2="Ma",G$2="Je",G$2="Ve")," ","X"))</f>
        <v> </v>
      </c>
      <c r="H26" s="24" t="str">
        <f aca="false">IF(UPPER(H$1)="V","X",IF(OR(G$2="Lu",G$2="Ma",G$2="Je",G$2="Ve")," ","X"))</f>
        <v> </v>
      </c>
      <c r="I26" s="24" t="str">
        <f aca="false">IF(UPPER(I$1)="V","X",IF(OR(I$2="Lu",I$2="Ma",I$2="Je",I$2="Ve")," ","X"))</f>
        <v> </v>
      </c>
      <c r="J26" s="24" t="str">
        <f aca="false">IF(UPPER(J$1)="V","X",IF(OR(I$2="Lu",I$2="Ma",I$2="Je",I$2="Ve")," ","X"))</f>
        <v> </v>
      </c>
      <c r="K26" s="24" t="str">
        <f aca="false">IF(UPPER(K$1)="V","X",IF(OR(K$2="Lu",K$2="Ma",K$2="Je",K$2="Ve")," ","X"))</f>
        <v>X</v>
      </c>
      <c r="L26" s="24" t="str">
        <f aca="false">IF(UPPER(L$1)="V","X",IF(OR(K$2="Lu",K$2="Ma",K$2="Je",K$2="Ve")," ","X"))</f>
        <v>X</v>
      </c>
      <c r="M26" s="24" t="str">
        <f aca="false">IF(UPPER(M$1)="V","X",IF(OR(M$2="Lu",M$2="Ma",M$2="Je",M$2="Ve")," ","X"))</f>
        <v>X</v>
      </c>
      <c r="N26" s="24" t="str">
        <f aca="false">IF(UPPER(N$1)="V","X",IF(OR(M$2="Lu",M$2="Ma",M$2="Je",M$2="Ve")," ","X"))</f>
        <v>X</v>
      </c>
      <c r="O26" s="24" t="str">
        <f aca="false">IF(UPPER(O$1)="V","X",IF(OR(O$2="Lu",O$2="Ma",O$2="Je",O$2="Ve")," ","X"))</f>
        <v> </v>
      </c>
      <c r="P26" s="24" t="str">
        <f aca="false">IF(UPPER(P$1)="V","X",IF(OR(O$2="Lu",O$2="Ma",O$2="Je",O$2="Ve")," ","X"))</f>
        <v> </v>
      </c>
      <c r="Q26" s="24" t="str">
        <f aca="false">IF(UPPER(Q$1)="V","X",IF(OR(Q$2="Lu",Q$2="Ma",Q$2="Je",Q$2="Ve")," ","X"))</f>
        <v> </v>
      </c>
      <c r="R26" s="24" t="str">
        <f aca="false">IF(UPPER(R$1)="V","X",IF(OR(Q$2="Lu",Q$2="Ma",Q$2="Je",Q$2="Ve")," ","X"))</f>
        <v> </v>
      </c>
      <c r="S26" s="24"/>
      <c r="T26" s="24" t="str">
        <f aca="false">IF(UPPER(T$1)="V","X",IF(OR(S$2="Lu",S$2="Ma",S$2="Je",S$2="Ve")," ","X"))</f>
        <v>X</v>
      </c>
      <c r="U26" s="24" t="str">
        <f aca="false">IF(UPPER(U$1)="V","X",IF(OR(U$2="Lu",U$2="Ma",U$2="Je",U$2="Ve")," ","X"))</f>
        <v> </v>
      </c>
      <c r="V26" s="24" t="str">
        <f aca="false">IF(UPPER(V$1)="V","X",IF(OR(U$2="Lu",U$2="Ma",U$2="Je",U$2="Ve")," ","X"))</f>
        <v> </v>
      </c>
      <c r="W26" s="24" t="str">
        <f aca="false">IF(UPPER(W$1)="V","X",IF(OR(W$2="Lu",W$2="Ma",W$2="Je",W$2="Ve")," ","X"))</f>
        <v> </v>
      </c>
      <c r="X26" s="24" t="str">
        <f aca="false">IF(UPPER(X$1)="V","X",IF(OR(W$2="Lu",W$2="Ma",W$2="Je",W$2="Ve")," ","X"))</f>
        <v> </v>
      </c>
      <c r="Y26" s="24" t="str">
        <f aca="false">IF(UPPER(Y$1)="V","X",IF(OR(Y$2="Lu",Y$2="Ma",Y$2="Je",Y$2="Ve")," ","X"))</f>
        <v>X</v>
      </c>
      <c r="Z26" s="24" t="str">
        <f aca="false">IF(UPPER(Z$1)="V","X",IF(OR(Y$2="Lu",Y$2="Ma",Y$2="Je",Y$2="Ve")," ","X"))</f>
        <v>X</v>
      </c>
      <c r="AA26" s="24" t="str">
        <f aca="false">IF(UPPER(AA$1)="V","X",IF(OR(AA$2="Lu",AA$2="Ma",AA$2="Je",AA$2="Ve")," ","X"))</f>
        <v>X</v>
      </c>
      <c r="AB26" s="24" t="str">
        <f aca="false">IF(UPPER(AB$1)="V","X",IF(OR(AA$2="Lu",AA$2="Ma",AA$2="Je",AA$2="Ve")," ","X"))</f>
        <v>X</v>
      </c>
      <c r="AC26" s="24" t="str">
        <f aca="false">IF(UPPER(AC$1)="V","X",IF(OR(AC$2="Lu",AC$2="Ma",AC$2="Je",AC$2="Ve")," ","X"))</f>
        <v> </v>
      </c>
      <c r="AD26" s="24" t="str">
        <f aca="false">IF(UPPER(AD$1)="V","X",IF(OR(AC$2="Lu",AC$2="Ma",AC$2="Je",AC$2="Ve")," ","X"))</f>
        <v> </v>
      </c>
      <c r="AE26" s="24" t="str">
        <f aca="false">IF(UPPER(AE$1)="V","X",IF(OR(AE$2="Lu",AE$2="Ma",AE$2="Je",AE$2="Ve")," ","X"))</f>
        <v> </v>
      </c>
      <c r="AF26" s="24" t="str">
        <f aca="false">IF(UPPER(AF$1)="V","X",IF(OR(AE$2="Lu",AE$2="Ma",AE$2="Je",AE$2="Ve")," ","X"))</f>
        <v> </v>
      </c>
      <c r="AG26" s="24"/>
      <c r="AH26" s="24" t="str">
        <f aca="false">IF(UPPER(AH$1)="V","X",IF(OR(AG$2="Lu",AG$2="Ma",AG$2="Je",AG$2="Ve")," ","X"))</f>
        <v>X</v>
      </c>
      <c r="AI26" s="24" t="str">
        <f aca="false">IF(UPPER(AI$1)="V","X",IF(OR(AI$2="Lu",AI$2="Ma",AI$2="Je",AI$2="Ve")," ","X"))</f>
        <v> </v>
      </c>
      <c r="AJ26" s="24" t="str">
        <f aca="false">IF(UPPER(AJ$1)="V","X",IF(OR(AI$2="Lu",AI$2="Ma",AI$2="Je",AI$2="Ve")," ","X"))</f>
        <v> </v>
      </c>
      <c r="AK26" s="24" t="str">
        <f aca="false">IF(UPPER(AK$1)="V","X",IF(OR(AK$2="Lu",AK$2="Ma",AK$2="Je",AK$2="Ve")," ","X"))</f>
        <v> </v>
      </c>
      <c r="AL26" s="24" t="str">
        <f aca="false">IF(UPPER(AL$1)="V","X",IF(OR(AK$2="Lu",AK$2="Ma",AK$2="Je",AK$2="Ve")," ","X"))</f>
        <v> </v>
      </c>
      <c r="AM26" s="24" t="str">
        <f aca="false">IF(UPPER(AM$1)="V","X",IF(OR(AM$2="Lu",AM$2="Ma",AM$2="Je",AM$2="Ve")," ","X"))</f>
        <v>X</v>
      </c>
      <c r="AN26" s="24" t="str">
        <f aca="false">IF(UPPER(AN$1)="V","X",IF(OR(AM$2="Lu",AM$2="Ma",AM$2="Je",AM$2="Ve")," ","X"))</f>
        <v>X</v>
      </c>
      <c r="AO26" s="24" t="str">
        <f aca="false">IF(UPPER(AO$1)="V","X",IF(OR(AO$2="Lu",AO$2="Ma",AO$2="Je",AO$2="Ve")," ","X"))</f>
        <v>X</v>
      </c>
      <c r="AP26" s="24" t="str">
        <f aca="false">IF(UPPER(AP$1)="V","X",IF(OR(AO$2="Lu",AO$2="Ma",AO$2="Je",AO$2="Ve")," ","X"))</f>
        <v>X</v>
      </c>
      <c r="AQ26" s="24" t="str">
        <f aca="false">IF(UPPER(AQ$1)="V","X",IF(OR(AQ$2="Lu",AQ$2="Ma",AQ$2="Je",AQ$2="Ve")," ","X"))</f>
        <v>X</v>
      </c>
      <c r="AR26" s="24" t="str">
        <f aca="false">IF(UPPER(AR$1)="V","X",IF(OR(AQ$2="Lu",AQ$2="Ma",AQ$2="Je",AQ$2="Ve")," ","X"))</f>
        <v>X</v>
      </c>
      <c r="AS26" s="24" t="str">
        <f aca="false">IF(UPPER(AS$1)="V","X",IF(OR(AS$2="Lu",AS$2="Ma",AS$2="Je",AS$2="Ve")," ","X"))</f>
        <v>X</v>
      </c>
      <c r="AT26" s="24" t="str">
        <f aca="false">IF(UPPER(AT$1)="V","X",IF(OR(AS$2="Lu",AS$2="Ma",AS$2="Je",AS$2="Ve")," ","X"))</f>
        <v>X</v>
      </c>
      <c r="AU26" s="24" t="str">
        <f aca="false">IF(UPPER(AU$1)="V","X",IF(OR(AU$2="Lu",AU$2="Ma",AU$2="Je",AU$2="Ve")," ","X"))</f>
        <v>X</v>
      </c>
      <c r="AV26" s="24" t="str">
        <f aca="false">IF(UPPER(AV$1)="V","X",IF(OR(AU$2="Lu",AU$2="Ma",AU$2="Je",AU$2="Ve")," ","X"))</f>
        <v>X</v>
      </c>
      <c r="AW26" s="24" t="str">
        <f aca="false">IF(UPPER(AW$1)="V","X",IF(OR(AW$2="Lu",AW$2="Ma",AW$2="Je",AW$2="Ve")," ","X"))</f>
        <v>X</v>
      </c>
      <c r="AX26" s="24" t="str">
        <f aca="false">IF(UPPER(AX$1)="V","X",IF(OR(AW$2="Lu",AW$2="Ma",AW$2="Je",AW$2="Ve")," ","X"))</f>
        <v>X</v>
      </c>
      <c r="AY26" s="24" t="str">
        <f aca="false">IF(UPPER(AY$1)="V","X",IF(OR(AY$2="Lu",AY$2="Ma",AY$2="Je",AY$2="Ve")," ","X"))</f>
        <v>X</v>
      </c>
      <c r="AZ26" s="24" t="str">
        <f aca="false">IF(UPPER(AZ$1)="V","X",IF(OR(AY$2="Lu",AY$2="Ma",AY$2="Je",AY$2="Ve")," ","X"))</f>
        <v>X</v>
      </c>
      <c r="BA26" s="24" t="str">
        <f aca="false">IF(UPPER(BA$1)="V","X",IF(OR(BA$2="Lu",BA$2="Ma",BA$2="Je",BA$2="Ve")," ","X"))</f>
        <v>X</v>
      </c>
      <c r="BB26" s="24" t="str">
        <f aca="false">IF(UPPER(BB$1)="V","X",IF(OR(BA$2="Lu",BA$2="Ma",BA$2="Je",BA$2="Ve")," ","X"))</f>
        <v>X</v>
      </c>
      <c r="BC26" s="24" t="str">
        <f aca="false">IF(UPPER(BC$1)="V","X",IF(OR(BC$2="Lu",BC$2="Ma",BC$2="Je",BC$2="Ve")," ","X"))</f>
        <v>X</v>
      </c>
      <c r="BD26" s="24" t="str">
        <f aca="false">IF(UPPER(BD$1)="V","X",IF(OR(BC$2="Lu",BC$2="Ma",BC$2="Je",BC$2="Ve")," ","X"))</f>
        <v>X</v>
      </c>
      <c r="BE26" s="24" t="str">
        <f aca="false">IF(UPPER(BE$1)="V","X",IF(OR(BE$2="Lu",BE$2="Ma",BE$2="Je",BE$2="Ve")," ","X"))</f>
        <v>X</v>
      </c>
      <c r="BF26" s="24" t="str">
        <f aca="false">IF(UPPER(BF$1)="V","X",IF(OR(BE$2="Lu",BE$2="Ma",BE$2="Je",BE$2="Ve")," ","X"))</f>
        <v>X</v>
      </c>
      <c r="BG26" s="24" t="str">
        <f aca="false">IF(UPPER(BG$1)="V","X",IF(OR(BG$2="Lu",BG$2="Ma",BG$2="Je",BG$2="Ve")," ","X"))</f>
        <v>X</v>
      </c>
      <c r="BH26" s="24" t="str">
        <f aca="false">IF(UPPER(BH$1)="V","X",IF(OR(BG$2="Lu",BG$2="Ma",BG$2="Je",BG$2="Ve")," ","X"))</f>
        <v>X</v>
      </c>
      <c r="BI26" s="24" t="str">
        <f aca="false">IF(UPPER(BI$1)="V","X",IF(OR(BI$2="Lu",BI$2="Ma",BI$2="Je",BI$2="Ve")," ","X"))</f>
        <v>X</v>
      </c>
      <c r="BJ26" s="24" t="str">
        <f aca="false">IF(UPPER(BJ$1)="V","X",IF(OR(BI$2="Lu",BI$2="Ma",BI$2="Je",BI$2="Ve")," ","X"))</f>
        <v>X</v>
      </c>
      <c r="BK26" s="24" t="str">
        <f aca="false">IF(UPPER(BK$1)="V","X",IF(OR(BK$2="Lu",BK$2="Ma",BK$2="Je",BK$2="Ve")," ","X"))</f>
        <v>X</v>
      </c>
      <c r="BL26" s="24" t="str">
        <f aca="false">IF(UPPER(BL$1)="V","X",IF(OR(BK$2="Lu",BK$2="Ma",BK$2="Je",BK$2="Ve")," ","X"))</f>
        <v>X</v>
      </c>
      <c r="BM26" s="0"/>
      <c r="BN26" s="24" t="n">
        <f aca="false">SUM(C26:BL26)</f>
        <v>0</v>
      </c>
      <c r="BO26" s="25" t="n">
        <f aca="false">$BK$3*2-COUNTIF(E26:BL26,"X")</f>
        <v>25</v>
      </c>
      <c r="BP26" s="45" t="n">
        <f aca="false">(BO26-BN26)/BO26</f>
        <v>1</v>
      </c>
      <c r="BQ26" s="45" t="n">
        <f aca="false">BN26/BO26</f>
        <v>0</v>
      </c>
      <c r="BR26" s="27"/>
      <c r="BS26" s="0"/>
      <c r="BT26" s="0"/>
      <c r="BU26" s="46" t="n">
        <f aca="false">IF(A26="",0,1)</f>
        <v>0</v>
      </c>
      <c r="IU26" s="0"/>
      <c r="IV26" s="0"/>
    </row>
    <row r="27" s="12" customFormat="true" ht="12.75" hidden="false" customHeight="false" outlineLevel="0" collapsed="false">
      <c r="A27" s="23" t="str">
        <f aca="false">IF(novembre!A27&lt;&gt;"",novembre!A27,"")</f>
        <v/>
      </c>
      <c r="B27" s="23" t="str">
        <f aca="false">IF(novembre!B27&lt;&gt;"",novembre!B27,"")</f>
        <v/>
      </c>
      <c r="C27" s="24" t="str">
        <f aca="false">IF(UPPER(C$1)="V","X",IF(OR(C$2="Lu",C$2="Ma",C$2="Je",C$2="Ve")," ","X"))</f>
        <v> </v>
      </c>
      <c r="D27" s="24" t="str">
        <f aca="false">IF(UPPER(D$1)="V","X",IF(OR(C$2="Lu",C$2="Ma",C$2="Je",C$2="Ve")," ","X"))</f>
        <v> </v>
      </c>
      <c r="E27" s="24"/>
      <c r="F27" s="24" t="str">
        <f aca="false">IF(UPPER(F$1)="V","X",IF(OR(E$2="Lu",E$2="Ma",E$2="Je",E$2="Ve")," ","X"))</f>
        <v>X</v>
      </c>
      <c r="G27" s="24" t="str">
        <f aca="false">IF(UPPER(G$1)="V","X",IF(OR(G$2="Lu",G$2="Ma",G$2="Je",G$2="Ve")," ","X"))</f>
        <v> </v>
      </c>
      <c r="H27" s="24" t="str">
        <f aca="false">IF(UPPER(H$1)="V","X",IF(OR(G$2="Lu",G$2="Ma",G$2="Je",G$2="Ve")," ","X"))</f>
        <v> </v>
      </c>
      <c r="I27" s="24" t="str">
        <f aca="false">IF(UPPER(I$1)="V","X",IF(OR(I$2="Lu",I$2="Ma",I$2="Je",I$2="Ve")," ","X"))</f>
        <v> </v>
      </c>
      <c r="J27" s="24" t="str">
        <f aca="false">IF(UPPER(J$1)="V","X",IF(OR(I$2="Lu",I$2="Ma",I$2="Je",I$2="Ve")," ","X"))</f>
        <v> </v>
      </c>
      <c r="K27" s="24" t="str">
        <f aca="false">IF(UPPER(K$1)="V","X",IF(OR(K$2="Lu",K$2="Ma",K$2="Je",K$2="Ve")," ","X"))</f>
        <v>X</v>
      </c>
      <c r="L27" s="24" t="str">
        <f aca="false">IF(UPPER(L$1)="V","X",IF(OR(K$2="Lu",K$2="Ma",K$2="Je",K$2="Ve")," ","X"))</f>
        <v>X</v>
      </c>
      <c r="M27" s="24" t="str">
        <f aca="false">IF(UPPER(M$1)="V","X",IF(OR(M$2="Lu",M$2="Ma",M$2="Je",M$2="Ve")," ","X"))</f>
        <v>X</v>
      </c>
      <c r="N27" s="24" t="str">
        <f aca="false">IF(UPPER(N$1)="V","X",IF(OR(M$2="Lu",M$2="Ma",M$2="Je",M$2="Ve")," ","X"))</f>
        <v>X</v>
      </c>
      <c r="O27" s="24" t="str">
        <f aca="false">IF(UPPER(O$1)="V","X",IF(OR(O$2="Lu",O$2="Ma",O$2="Je",O$2="Ve")," ","X"))</f>
        <v> </v>
      </c>
      <c r="P27" s="24" t="str">
        <f aca="false">IF(UPPER(P$1)="V","X",IF(OR(O$2="Lu",O$2="Ma",O$2="Je",O$2="Ve")," ","X"))</f>
        <v> </v>
      </c>
      <c r="Q27" s="24" t="str">
        <f aca="false">IF(UPPER(Q$1)="V","X",IF(OR(Q$2="Lu",Q$2="Ma",Q$2="Je",Q$2="Ve")," ","X"))</f>
        <v> </v>
      </c>
      <c r="R27" s="24" t="str">
        <f aca="false">IF(UPPER(R$1)="V","X",IF(OR(Q$2="Lu",Q$2="Ma",Q$2="Je",Q$2="Ve")," ","X"))</f>
        <v> </v>
      </c>
      <c r="S27" s="24"/>
      <c r="T27" s="24" t="str">
        <f aca="false">IF(UPPER(T$1)="V","X",IF(OR(S$2="Lu",S$2="Ma",S$2="Je",S$2="Ve")," ","X"))</f>
        <v>X</v>
      </c>
      <c r="U27" s="24" t="str">
        <f aca="false">IF(UPPER(U$1)="V","X",IF(OR(U$2="Lu",U$2="Ma",U$2="Je",U$2="Ve")," ","X"))</f>
        <v> </v>
      </c>
      <c r="V27" s="24" t="str">
        <f aca="false">IF(UPPER(V$1)="V","X",IF(OR(U$2="Lu",U$2="Ma",U$2="Je",U$2="Ve")," ","X"))</f>
        <v> </v>
      </c>
      <c r="W27" s="24" t="str">
        <f aca="false">IF(UPPER(W$1)="V","X",IF(OR(W$2="Lu",W$2="Ma",W$2="Je",W$2="Ve")," ","X"))</f>
        <v> </v>
      </c>
      <c r="X27" s="24" t="str">
        <f aca="false">IF(UPPER(X$1)="V","X",IF(OR(W$2="Lu",W$2="Ma",W$2="Je",W$2="Ve")," ","X"))</f>
        <v> </v>
      </c>
      <c r="Y27" s="24" t="str">
        <f aca="false">IF(UPPER(Y$1)="V","X",IF(OR(Y$2="Lu",Y$2="Ma",Y$2="Je",Y$2="Ve")," ","X"))</f>
        <v>X</v>
      </c>
      <c r="Z27" s="24" t="str">
        <f aca="false">IF(UPPER(Z$1)="V","X",IF(OR(Y$2="Lu",Y$2="Ma",Y$2="Je",Y$2="Ve")," ","X"))</f>
        <v>X</v>
      </c>
      <c r="AA27" s="24" t="str">
        <f aca="false">IF(UPPER(AA$1)="V","X",IF(OR(AA$2="Lu",AA$2="Ma",AA$2="Je",AA$2="Ve")," ","X"))</f>
        <v>X</v>
      </c>
      <c r="AB27" s="24" t="str">
        <f aca="false">IF(UPPER(AB$1)="V","X",IF(OR(AA$2="Lu",AA$2="Ma",AA$2="Je",AA$2="Ve")," ","X"))</f>
        <v>X</v>
      </c>
      <c r="AC27" s="24" t="str">
        <f aca="false">IF(UPPER(AC$1)="V","X",IF(OR(AC$2="Lu",AC$2="Ma",AC$2="Je",AC$2="Ve")," ","X"))</f>
        <v> </v>
      </c>
      <c r="AD27" s="24" t="str">
        <f aca="false">IF(UPPER(AD$1)="V","X",IF(OR(AC$2="Lu",AC$2="Ma",AC$2="Je",AC$2="Ve")," ","X"))</f>
        <v> </v>
      </c>
      <c r="AE27" s="24" t="str">
        <f aca="false">IF(UPPER(AE$1)="V","X",IF(OR(AE$2="Lu",AE$2="Ma",AE$2="Je",AE$2="Ve")," ","X"))</f>
        <v> </v>
      </c>
      <c r="AF27" s="24" t="str">
        <f aca="false">IF(UPPER(AF$1)="V","X",IF(OR(AE$2="Lu",AE$2="Ma",AE$2="Je",AE$2="Ve")," ","X"))</f>
        <v> </v>
      </c>
      <c r="AG27" s="24"/>
      <c r="AH27" s="24" t="str">
        <f aca="false">IF(UPPER(AH$1)="V","X",IF(OR(AG$2="Lu",AG$2="Ma",AG$2="Je",AG$2="Ve")," ","X"))</f>
        <v>X</v>
      </c>
      <c r="AI27" s="24" t="str">
        <f aca="false">IF(UPPER(AI$1)="V","X",IF(OR(AI$2="Lu",AI$2="Ma",AI$2="Je",AI$2="Ve")," ","X"))</f>
        <v> </v>
      </c>
      <c r="AJ27" s="24" t="str">
        <f aca="false">IF(UPPER(AJ$1)="V","X",IF(OR(AI$2="Lu",AI$2="Ma",AI$2="Je",AI$2="Ve")," ","X"))</f>
        <v> </v>
      </c>
      <c r="AK27" s="24" t="str">
        <f aca="false">IF(UPPER(AK$1)="V","X",IF(OR(AK$2="Lu",AK$2="Ma",AK$2="Je",AK$2="Ve")," ","X"))</f>
        <v> </v>
      </c>
      <c r="AL27" s="24" t="str">
        <f aca="false">IF(UPPER(AL$1)="V","X",IF(OR(AK$2="Lu",AK$2="Ma",AK$2="Je",AK$2="Ve")," ","X"))</f>
        <v> </v>
      </c>
      <c r="AM27" s="24" t="str">
        <f aca="false">IF(UPPER(AM$1)="V","X",IF(OR(AM$2="Lu",AM$2="Ma",AM$2="Je",AM$2="Ve")," ","X"))</f>
        <v>X</v>
      </c>
      <c r="AN27" s="24" t="str">
        <f aca="false">IF(UPPER(AN$1)="V","X",IF(OR(AM$2="Lu",AM$2="Ma",AM$2="Je",AM$2="Ve")," ","X"))</f>
        <v>X</v>
      </c>
      <c r="AO27" s="24" t="str">
        <f aca="false">IF(UPPER(AO$1)="V","X",IF(OR(AO$2="Lu",AO$2="Ma",AO$2="Je",AO$2="Ve")," ","X"))</f>
        <v>X</v>
      </c>
      <c r="AP27" s="24" t="str">
        <f aca="false">IF(UPPER(AP$1)="V","X",IF(OR(AO$2="Lu",AO$2="Ma",AO$2="Je",AO$2="Ve")," ","X"))</f>
        <v>X</v>
      </c>
      <c r="AQ27" s="24" t="str">
        <f aca="false">IF(UPPER(AQ$1)="V","X",IF(OR(AQ$2="Lu",AQ$2="Ma",AQ$2="Je",AQ$2="Ve")," ","X"))</f>
        <v>X</v>
      </c>
      <c r="AR27" s="24" t="str">
        <f aca="false">IF(UPPER(AR$1)="V","X",IF(OR(AQ$2="Lu",AQ$2="Ma",AQ$2="Je",AQ$2="Ve")," ","X"))</f>
        <v>X</v>
      </c>
      <c r="AS27" s="24" t="str">
        <f aca="false">IF(UPPER(AS$1)="V","X",IF(OR(AS$2="Lu",AS$2="Ma",AS$2="Je",AS$2="Ve")," ","X"))</f>
        <v>X</v>
      </c>
      <c r="AT27" s="24" t="str">
        <f aca="false">IF(UPPER(AT$1)="V","X",IF(OR(AS$2="Lu",AS$2="Ma",AS$2="Je",AS$2="Ve")," ","X"))</f>
        <v>X</v>
      </c>
      <c r="AU27" s="24" t="str">
        <f aca="false">IF(UPPER(AU$1)="V","X",IF(OR(AU$2="Lu",AU$2="Ma",AU$2="Je",AU$2="Ve")," ","X"))</f>
        <v>X</v>
      </c>
      <c r="AV27" s="24" t="str">
        <f aca="false">IF(UPPER(AV$1)="V","X",IF(OR(AU$2="Lu",AU$2="Ma",AU$2="Je",AU$2="Ve")," ","X"))</f>
        <v>X</v>
      </c>
      <c r="AW27" s="24" t="str">
        <f aca="false">IF(UPPER(AW$1)="V","X",IF(OR(AW$2="Lu",AW$2="Ma",AW$2="Je",AW$2="Ve")," ","X"))</f>
        <v>X</v>
      </c>
      <c r="AX27" s="24" t="str">
        <f aca="false">IF(UPPER(AX$1)="V","X",IF(OR(AW$2="Lu",AW$2="Ma",AW$2="Je",AW$2="Ve")," ","X"))</f>
        <v>X</v>
      </c>
      <c r="AY27" s="24" t="str">
        <f aca="false">IF(UPPER(AY$1)="V","X",IF(OR(AY$2="Lu",AY$2="Ma",AY$2="Je",AY$2="Ve")," ","X"))</f>
        <v>X</v>
      </c>
      <c r="AZ27" s="24" t="str">
        <f aca="false">IF(UPPER(AZ$1)="V","X",IF(OR(AY$2="Lu",AY$2="Ma",AY$2="Je",AY$2="Ve")," ","X"))</f>
        <v>X</v>
      </c>
      <c r="BA27" s="24" t="str">
        <f aca="false">IF(UPPER(BA$1)="V","X",IF(OR(BA$2="Lu",BA$2="Ma",BA$2="Je",BA$2="Ve")," ","X"))</f>
        <v>X</v>
      </c>
      <c r="BB27" s="24" t="str">
        <f aca="false">IF(UPPER(BB$1)="V","X",IF(OR(BA$2="Lu",BA$2="Ma",BA$2="Je",BA$2="Ve")," ","X"))</f>
        <v>X</v>
      </c>
      <c r="BC27" s="24" t="str">
        <f aca="false">IF(UPPER(BC$1)="V","X",IF(OR(BC$2="Lu",BC$2="Ma",BC$2="Je",BC$2="Ve")," ","X"))</f>
        <v>X</v>
      </c>
      <c r="BD27" s="24" t="str">
        <f aca="false">IF(UPPER(BD$1)="V","X",IF(OR(BC$2="Lu",BC$2="Ma",BC$2="Je",BC$2="Ve")," ","X"))</f>
        <v>X</v>
      </c>
      <c r="BE27" s="24" t="str">
        <f aca="false">IF(UPPER(BE$1)="V","X",IF(OR(BE$2="Lu",BE$2="Ma",BE$2="Je",BE$2="Ve")," ","X"))</f>
        <v>X</v>
      </c>
      <c r="BF27" s="24" t="str">
        <f aca="false">IF(UPPER(BF$1)="V","X",IF(OR(BE$2="Lu",BE$2="Ma",BE$2="Je",BE$2="Ve")," ","X"))</f>
        <v>X</v>
      </c>
      <c r="BG27" s="24" t="str">
        <f aca="false">IF(UPPER(BG$1)="V","X",IF(OR(BG$2="Lu",BG$2="Ma",BG$2="Je",BG$2="Ve")," ","X"))</f>
        <v>X</v>
      </c>
      <c r="BH27" s="24" t="str">
        <f aca="false">IF(UPPER(BH$1)="V","X",IF(OR(BG$2="Lu",BG$2="Ma",BG$2="Je",BG$2="Ve")," ","X"))</f>
        <v>X</v>
      </c>
      <c r="BI27" s="24" t="str">
        <f aca="false">IF(UPPER(BI$1)="V","X",IF(OR(BI$2="Lu",BI$2="Ma",BI$2="Je",BI$2="Ve")," ","X"))</f>
        <v>X</v>
      </c>
      <c r="BJ27" s="24" t="str">
        <f aca="false">IF(UPPER(BJ$1)="V","X",IF(OR(BI$2="Lu",BI$2="Ma",BI$2="Je",BI$2="Ve")," ","X"))</f>
        <v>X</v>
      </c>
      <c r="BK27" s="24" t="str">
        <f aca="false">IF(UPPER(BK$1)="V","X",IF(OR(BK$2="Lu",BK$2="Ma",BK$2="Je",BK$2="Ve")," ","X"))</f>
        <v>X</v>
      </c>
      <c r="BL27" s="24" t="str">
        <f aca="false">IF(UPPER(BL$1)="V","X",IF(OR(BK$2="Lu",BK$2="Ma",BK$2="Je",BK$2="Ve")," ","X"))</f>
        <v>X</v>
      </c>
      <c r="BM27" s="0"/>
      <c r="BN27" s="24" t="n">
        <f aca="false">SUM(C27:BL27)</f>
        <v>0</v>
      </c>
      <c r="BO27" s="25" t="n">
        <f aca="false">$BK$3*2-COUNTIF(E27:BL27,"X")</f>
        <v>25</v>
      </c>
      <c r="BP27" s="45" t="n">
        <f aca="false">(BO27-BN27)/BO27</f>
        <v>1</v>
      </c>
      <c r="BQ27" s="45" t="n">
        <f aca="false">BN27/BO27</f>
        <v>0</v>
      </c>
      <c r="BR27" s="29"/>
      <c r="BS27" s="0"/>
      <c r="BT27" s="0"/>
      <c r="BU27" s="46" t="n">
        <f aca="false">IF(A27="",0,1)</f>
        <v>0</v>
      </c>
      <c r="IU27" s="0"/>
      <c r="IV27" s="0"/>
    </row>
    <row r="28" s="12" customFormat="true" ht="12.75" hidden="false" customHeight="false" outlineLevel="0" collapsed="false">
      <c r="A28" s="23" t="str">
        <f aca="false">IF(novembre!A28&lt;&gt;"",novembre!A28,"")</f>
        <v/>
      </c>
      <c r="B28" s="23" t="str">
        <f aca="false">IF(novembre!B28&lt;&gt;"",novembre!B28,"")</f>
        <v/>
      </c>
      <c r="C28" s="24" t="str">
        <f aca="false">IF(UPPER(C$1)="V","X",IF(OR(C$2="Lu",C$2="Ma",C$2="Je",C$2="Ve")," ","X"))</f>
        <v> </v>
      </c>
      <c r="D28" s="24" t="str">
        <f aca="false">IF(UPPER(D$1)="V","X",IF(OR(C$2="Lu",C$2="Ma",C$2="Je",C$2="Ve")," ","X"))</f>
        <v> </v>
      </c>
      <c r="E28" s="24"/>
      <c r="F28" s="24" t="str">
        <f aca="false">IF(UPPER(F$1)="V","X",IF(OR(E$2="Lu",E$2="Ma",E$2="Je",E$2="Ve")," ","X"))</f>
        <v>X</v>
      </c>
      <c r="G28" s="24" t="str">
        <f aca="false">IF(UPPER(G$1)="V","X",IF(OR(G$2="Lu",G$2="Ma",G$2="Je",G$2="Ve")," ","X"))</f>
        <v> </v>
      </c>
      <c r="H28" s="24" t="str">
        <f aca="false">IF(UPPER(H$1)="V","X",IF(OR(G$2="Lu",G$2="Ma",G$2="Je",G$2="Ve")," ","X"))</f>
        <v> </v>
      </c>
      <c r="I28" s="24" t="str">
        <f aca="false">IF(UPPER(I$1)="V","X",IF(OR(I$2="Lu",I$2="Ma",I$2="Je",I$2="Ve")," ","X"))</f>
        <v> </v>
      </c>
      <c r="J28" s="24" t="str">
        <f aca="false">IF(UPPER(J$1)="V","X",IF(OR(I$2="Lu",I$2="Ma",I$2="Je",I$2="Ve")," ","X"))</f>
        <v> </v>
      </c>
      <c r="K28" s="24" t="str">
        <f aca="false">IF(UPPER(K$1)="V","X",IF(OR(K$2="Lu",K$2="Ma",K$2="Je",K$2="Ve")," ","X"))</f>
        <v>X</v>
      </c>
      <c r="L28" s="24" t="str">
        <f aca="false">IF(UPPER(L$1)="V","X",IF(OR(K$2="Lu",K$2="Ma",K$2="Je",K$2="Ve")," ","X"))</f>
        <v>X</v>
      </c>
      <c r="M28" s="24" t="str">
        <f aca="false">IF(UPPER(M$1)="V","X",IF(OR(M$2="Lu",M$2="Ma",M$2="Je",M$2="Ve")," ","X"))</f>
        <v>X</v>
      </c>
      <c r="N28" s="24" t="str">
        <f aca="false">IF(UPPER(N$1)="V","X",IF(OR(M$2="Lu",M$2="Ma",M$2="Je",M$2="Ve")," ","X"))</f>
        <v>X</v>
      </c>
      <c r="O28" s="24" t="str">
        <f aca="false">IF(UPPER(O$1)="V","X",IF(OR(O$2="Lu",O$2="Ma",O$2="Je",O$2="Ve")," ","X"))</f>
        <v> </v>
      </c>
      <c r="P28" s="24" t="str">
        <f aca="false">IF(UPPER(P$1)="V","X",IF(OR(O$2="Lu",O$2="Ma",O$2="Je",O$2="Ve")," ","X"))</f>
        <v> </v>
      </c>
      <c r="Q28" s="24" t="str">
        <f aca="false">IF(UPPER(Q$1)="V","X",IF(OR(Q$2="Lu",Q$2="Ma",Q$2="Je",Q$2="Ve")," ","X"))</f>
        <v> </v>
      </c>
      <c r="R28" s="24" t="str">
        <f aca="false">IF(UPPER(R$1)="V","X",IF(OR(Q$2="Lu",Q$2="Ma",Q$2="Je",Q$2="Ve")," ","X"))</f>
        <v> </v>
      </c>
      <c r="S28" s="24"/>
      <c r="T28" s="24" t="str">
        <f aca="false">IF(UPPER(T$1)="V","X",IF(OR(S$2="Lu",S$2="Ma",S$2="Je",S$2="Ve")," ","X"))</f>
        <v>X</v>
      </c>
      <c r="U28" s="24" t="str">
        <f aca="false">IF(UPPER(U$1)="V","X",IF(OR(U$2="Lu",U$2="Ma",U$2="Je",U$2="Ve")," ","X"))</f>
        <v> </v>
      </c>
      <c r="V28" s="24" t="str">
        <f aca="false">IF(UPPER(V$1)="V","X",IF(OR(U$2="Lu",U$2="Ma",U$2="Je",U$2="Ve")," ","X"))</f>
        <v> </v>
      </c>
      <c r="W28" s="24" t="str">
        <f aca="false">IF(UPPER(W$1)="V","X",IF(OR(W$2="Lu",W$2="Ma",W$2="Je",W$2="Ve")," ","X"))</f>
        <v> </v>
      </c>
      <c r="X28" s="24" t="str">
        <f aca="false">IF(UPPER(X$1)="V","X",IF(OR(W$2="Lu",W$2="Ma",W$2="Je",W$2="Ve")," ","X"))</f>
        <v> </v>
      </c>
      <c r="Y28" s="24" t="str">
        <f aca="false">IF(UPPER(Y$1)="V","X",IF(OR(Y$2="Lu",Y$2="Ma",Y$2="Je",Y$2="Ve")," ","X"))</f>
        <v>X</v>
      </c>
      <c r="Z28" s="24" t="str">
        <f aca="false">IF(UPPER(Z$1)="V","X",IF(OR(Y$2="Lu",Y$2="Ma",Y$2="Je",Y$2="Ve")," ","X"))</f>
        <v>X</v>
      </c>
      <c r="AA28" s="24" t="str">
        <f aca="false">IF(UPPER(AA$1)="V","X",IF(OR(AA$2="Lu",AA$2="Ma",AA$2="Je",AA$2="Ve")," ","X"))</f>
        <v>X</v>
      </c>
      <c r="AB28" s="24" t="str">
        <f aca="false">IF(UPPER(AB$1)="V","X",IF(OR(AA$2="Lu",AA$2="Ma",AA$2="Je",AA$2="Ve")," ","X"))</f>
        <v>X</v>
      </c>
      <c r="AC28" s="24" t="str">
        <f aca="false">IF(UPPER(AC$1)="V","X",IF(OR(AC$2="Lu",AC$2="Ma",AC$2="Je",AC$2="Ve")," ","X"))</f>
        <v> </v>
      </c>
      <c r="AD28" s="24" t="str">
        <f aca="false">IF(UPPER(AD$1)="V","X",IF(OR(AC$2="Lu",AC$2="Ma",AC$2="Je",AC$2="Ve")," ","X"))</f>
        <v> </v>
      </c>
      <c r="AE28" s="24" t="str">
        <f aca="false">IF(UPPER(AE$1)="V","X",IF(OR(AE$2="Lu",AE$2="Ma",AE$2="Je",AE$2="Ve")," ","X"))</f>
        <v> </v>
      </c>
      <c r="AF28" s="24" t="str">
        <f aca="false">IF(UPPER(AF$1)="V","X",IF(OR(AE$2="Lu",AE$2="Ma",AE$2="Je",AE$2="Ve")," ","X"))</f>
        <v> </v>
      </c>
      <c r="AG28" s="24"/>
      <c r="AH28" s="24" t="str">
        <f aca="false">IF(UPPER(AH$1)="V","X",IF(OR(AG$2="Lu",AG$2="Ma",AG$2="Je",AG$2="Ve")," ","X"))</f>
        <v>X</v>
      </c>
      <c r="AI28" s="24" t="str">
        <f aca="false">IF(UPPER(AI$1)="V","X",IF(OR(AI$2="Lu",AI$2="Ma",AI$2="Je",AI$2="Ve")," ","X"))</f>
        <v> </v>
      </c>
      <c r="AJ28" s="24" t="str">
        <f aca="false">IF(UPPER(AJ$1)="V","X",IF(OR(AI$2="Lu",AI$2="Ma",AI$2="Je",AI$2="Ve")," ","X"))</f>
        <v> </v>
      </c>
      <c r="AK28" s="24" t="str">
        <f aca="false">IF(UPPER(AK$1)="V","X",IF(OR(AK$2="Lu",AK$2="Ma",AK$2="Je",AK$2="Ve")," ","X"))</f>
        <v> </v>
      </c>
      <c r="AL28" s="24" t="str">
        <f aca="false">IF(UPPER(AL$1)="V","X",IF(OR(AK$2="Lu",AK$2="Ma",AK$2="Je",AK$2="Ve")," ","X"))</f>
        <v> </v>
      </c>
      <c r="AM28" s="24" t="str">
        <f aca="false">IF(UPPER(AM$1)="V","X",IF(OR(AM$2="Lu",AM$2="Ma",AM$2="Je",AM$2="Ve")," ","X"))</f>
        <v>X</v>
      </c>
      <c r="AN28" s="24" t="str">
        <f aca="false">IF(UPPER(AN$1)="V","X",IF(OR(AM$2="Lu",AM$2="Ma",AM$2="Je",AM$2="Ve")," ","X"))</f>
        <v>X</v>
      </c>
      <c r="AO28" s="24" t="str">
        <f aca="false">IF(UPPER(AO$1)="V","X",IF(OR(AO$2="Lu",AO$2="Ma",AO$2="Je",AO$2="Ve")," ","X"))</f>
        <v>X</v>
      </c>
      <c r="AP28" s="24" t="str">
        <f aca="false">IF(UPPER(AP$1)="V","X",IF(OR(AO$2="Lu",AO$2="Ma",AO$2="Je",AO$2="Ve")," ","X"))</f>
        <v>X</v>
      </c>
      <c r="AQ28" s="24" t="str">
        <f aca="false">IF(UPPER(AQ$1)="V","X",IF(OR(AQ$2="Lu",AQ$2="Ma",AQ$2="Je",AQ$2="Ve")," ","X"))</f>
        <v>X</v>
      </c>
      <c r="AR28" s="24" t="str">
        <f aca="false">IF(UPPER(AR$1)="V","X",IF(OR(AQ$2="Lu",AQ$2="Ma",AQ$2="Je",AQ$2="Ve")," ","X"))</f>
        <v>X</v>
      </c>
      <c r="AS28" s="24" t="str">
        <f aca="false">IF(UPPER(AS$1)="V","X",IF(OR(AS$2="Lu",AS$2="Ma",AS$2="Je",AS$2="Ve")," ","X"))</f>
        <v>X</v>
      </c>
      <c r="AT28" s="24" t="str">
        <f aca="false">IF(UPPER(AT$1)="V","X",IF(OR(AS$2="Lu",AS$2="Ma",AS$2="Je",AS$2="Ve")," ","X"))</f>
        <v>X</v>
      </c>
      <c r="AU28" s="24" t="str">
        <f aca="false">IF(UPPER(AU$1)="V","X",IF(OR(AU$2="Lu",AU$2="Ma",AU$2="Je",AU$2="Ve")," ","X"))</f>
        <v>X</v>
      </c>
      <c r="AV28" s="24" t="str">
        <f aca="false">IF(UPPER(AV$1)="V","X",IF(OR(AU$2="Lu",AU$2="Ma",AU$2="Je",AU$2="Ve")," ","X"))</f>
        <v>X</v>
      </c>
      <c r="AW28" s="24" t="str">
        <f aca="false">IF(UPPER(AW$1)="V","X",IF(OR(AW$2="Lu",AW$2="Ma",AW$2="Je",AW$2="Ve")," ","X"))</f>
        <v>X</v>
      </c>
      <c r="AX28" s="24" t="str">
        <f aca="false">IF(UPPER(AX$1)="V","X",IF(OR(AW$2="Lu",AW$2="Ma",AW$2="Je",AW$2="Ve")," ","X"))</f>
        <v>X</v>
      </c>
      <c r="AY28" s="24" t="str">
        <f aca="false">IF(UPPER(AY$1)="V","X",IF(OR(AY$2="Lu",AY$2="Ma",AY$2="Je",AY$2="Ve")," ","X"))</f>
        <v>X</v>
      </c>
      <c r="AZ28" s="24" t="str">
        <f aca="false">IF(UPPER(AZ$1)="V","X",IF(OR(AY$2="Lu",AY$2="Ma",AY$2="Je",AY$2="Ve")," ","X"))</f>
        <v>X</v>
      </c>
      <c r="BA28" s="24" t="str">
        <f aca="false">IF(UPPER(BA$1)="V","X",IF(OR(BA$2="Lu",BA$2="Ma",BA$2="Je",BA$2="Ve")," ","X"))</f>
        <v>X</v>
      </c>
      <c r="BB28" s="24" t="str">
        <f aca="false">IF(UPPER(BB$1)="V","X",IF(OR(BA$2="Lu",BA$2="Ma",BA$2="Je",BA$2="Ve")," ","X"))</f>
        <v>X</v>
      </c>
      <c r="BC28" s="24" t="str">
        <f aca="false">IF(UPPER(BC$1)="V","X",IF(OR(BC$2="Lu",BC$2="Ma",BC$2="Je",BC$2="Ve")," ","X"))</f>
        <v>X</v>
      </c>
      <c r="BD28" s="24" t="str">
        <f aca="false">IF(UPPER(BD$1)="V","X",IF(OR(BC$2="Lu",BC$2="Ma",BC$2="Je",BC$2="Ve")," ","X"))</f>
        <v>X</v>
      </c>
      <c r="BE28" s="24" t="str">
        <f aca="false">IF(UPPER(BE$1)="V","X",IF(OR(BE$2="Lu",BE$2="Ma",BE$2="Je",BE$2="Ve")," ","X"))</f>
        <v>X</v>
      </c>
      <c r="BF28" s="24" t="str">
        <f aca="false">IF(UPPER(BF$1)="V","X",IF(OR(BE$2="Lu",BE$2="Ma",BE$2="Je",BE$2="Ve")," ","X"))</f>
        <v>X</v>
      </c>
      <c r="BG28" s="24" t="str">
        <f aca="false">IF(UPPER(BG$1)="V","X",IF(OR(BG$2="Lu",BG$2="Ma",BG$2="Je",BG$2="Ve")," ","X"))</f>
        <v>X</v>
      </c>
      <c r="BH28" s="24" t="str">
        <f aca="false">IF(UPPER(BH$1)="V","X",IF(OR(BG$2="Lu",BG$2="Ma",BG$2="Je",BG$2="Ve")," ","X"))</f>
        <v>X</v>
      </c>
      <c r="BI28" s="24" t="str">
        <f aca="false">IF(UPPER(BI$1)="V","X",IF(OR(BI$2="Lu",BI$2="Ma",BI$2="Je",BI$2="Ve")," ","X"))</f>
        <v>X</v>
      </c>
      <c r="BJ28" s="24" t="str">
        <f aca="false">IF(UPPER(BJ$1)="V","X",IF(OR(BI$2="Lu",BI$2="Ma",BI$2="Je",BI$2="Ve")," ","X"))</f>
        <v>X</v>
      </c>
      <c r="BK28" s="24" t="str">
        <f aca="false">IF(UPPER(BK$1)="V","X",IF(OR(BK$2="Lu",BK$2="Ma",BK$2="Je",BK$2="Ve")," ","X"))</f>
        <v>X</v>
      </c>
      <c r="BL28" s="24" t="str">
        <f aca="false">IF(UPPER(BL$1)="V","X",IF(OR(BK$2="Lu",BK$2="Ma",BK$2="Je",BK$2="Ve")," ","X"))</f>
        <v>X</v>
      </c>
      <c r="BM28" s="0"/>
      <c r="BN28" s="24" t="n">
        <f aca="false">SUM(C28:BL28)</f>
        <v>0</v>
      </c>
      <c r="BO28" s="25" t="n">
        <f aca="false">$BK$3*2-COUNTIF(E28:BL28,"X")</f>
        <v>25</v>
      </c>
      <c r="BP28" s="45" t="n">
        <f aca="false">(BO28-BN28)/BO28</f>
        <v>1</v>
      </c>
      <c r="BQ28" s="45" t="n">
        <f aca="false">BN28/BO28</f>
        <v>0</v>
      </c>
      <c r="BR28" s="27"/>
      <c r="BS28" s="0"/>
      <c r="BT28" s="0"/>
      <c r="BU28" s="46" t="n">
        <f aca="false">IF(A28="",0,1)</f>
        <v>0</v>
      </c>
      <c r="IU28" s="0"/>
      <c r="IV28" s="0"/>
    </row>
    <row r="29" s="12" customFormat="true" ht="12.75" hidden="false" customHeight="false" outlineLevel="0" collapsed="false">
      <c r="A29" s="23" t="str">
        <f aca="false">IF(novembre!A29&lt;&gt;"",novembre!A29,"")</f>
        <v/>
      </c>
      <c r="B29" s="23" t="str">
        <f aca="false">IF(novembre!B29&lt;&gt;"",novembre!B29,"")</f>
        <v/>
      </c>
      <c r="C29" s="24" t="str">
        <f aca="false">IF(UPPER(C$1)="V","X",IF(OR(C$2="Lu",C$2="Ma",C$2="Je",C$2="Ve")," ","X"))</f>
        <v> </v>
      </c>
      <c r="D29" s="24" t="str">
        <f aca="false">IF(UPPER(D$1)="V","X",IF(OR(C$2="Lu",C$2="Ma",C$2="Je",C$2="Ve")," ","X"))</f>
        <v> </v>
      </c>
      <c r="E29" s="24"/>
      <c r="F29" s="24" t="str">
        <f aca="false">IF(UPPER(F$1)="V","X",IF(OR(E$2="Lu",E$2="Ma",E$2="Je",E$2="Ve")," ","X"))</f>
        <v>X</v>
      </c>
      <c r="G29" s="24" t="str">
        <f aca="false">IF(UPPER(G$1)="V","X",IF(OR(G$2="Lu",G$2="Ma",G$2="Je",G$2="Ve")," ","X"))</f>
        <v> </v>
      </c>
      <c r="H29" s="24" t="str">
        <f aca="false">IF(UPPER(H$1)="V","X",IF(OR(G$2="Lu",G$2="Ma",G$2="Je",G$2="Ve")," ","X"))</f>
        <v> </v>
      </c>
      <c r="I29" s="24" t="str">
        <f aca="false">IF(UPPER(I$1)="V","X",IF(OR(I$2="Lu",I$2="Ma",I$2="Je",I$2="Ve")," ","X"))</f>
        <v> </v>
      </c>
      <c r="J29" s="24" t="str">
        <f aca="false">IF(UPPER(J$1)="V","X",IF(OR(I$2="Lu",I$2="Ma",I$2="Je",I$2="Ve")," ","X"))</f>
        <v> </v>
      </c>
      <c r="K29" s="24" t="str">
        <f aca="false">IF(UPPER(K$1)="V","X",IF(OR(K$2="Lu",K$2="Ma",K$2="Je",K$2="Ve")," ","X"))</f>
        <v>X</v>
      </c>
      <c r="L29" s="24" t="str">
        <f aca="false">IF(UPPER(L$1)="V","X",IF(OR(K$2="Lu",K$2="Ma",K$2="Je",K$2="Ve")," ","X"))</f>
        <v>X</v>
      </c>
      <c r="M29" s="24" t="str">
        <f aca="false">IF(UPPER(M$1)="V","X",IF(OR(M$2="Lu",M$2="Ma",M$2="Je",M$2="Ve")," ","X"))</f>
        <v>X</v>
      </c>
      <c r="N29" s="24" t="str">
        <f aca="false">IF(UPPER(N$1)="V","X",IF(OR(M$2="Lu",M$2="Ma",M$2="Je",M$2="Ve")," ","X"))</f>
        <v>X</v>
      </c>
      <c r="O29" s="24" t="str">
        <f aca="false">IF(UPPER(O$1)="V","X",IF(OR(O$2="Lu",O$2="Ma",O$2="Je",O$2="Ve")," ","X"))</f>
        <v> </v>
      </c>
      <c r="P29" s="24" t="str">
        <f aca="false">IF(UPPER(P$1)="V","X",IF(OR(O$2="Lu",O$2="Ma",O$2="Je",O$2="Ve")," ","X"))</f>
        <v> </v>
      </c>
      <c r="Q29" s="24" t="str">
        <f aca="false">IF(UPPER(Q$1)="V","X",IF(OR(Q$2="Lu",Q$2="Ma",Q$2="Je",Q$2="Ve")," ","X"))</f>
        <v> </v>
      </c>
      <c r="R29" s="24" t="str">
        <f aca="false">IF(UPPER(R$1)="V","X",IF(OR(Q$2="Lu",Q$2="Ma",Q$2="Je",Q$2="Ve")," ","X"))</f>
        <v> </v>
      </c>
      <c r="S29" s="24"/>
      <c r="T29" s="24" t="str">
        <f aca="false">IF(UPPER(T$1)="V","X",IF(OR(S$2="Lu",S$2="Ma",S$2="Je",S$2="Ve")," ","X"))</f>
        <v>X</v>
      </c>
      <c r="U29" s="24" t="str">
        <f aca="false">IF(UPPER(U$1)="V","X",IF(OR(U$2="Lu",U$2="Ma",U$2="Je",U$2="Ve")," ","X"))</f>
        <v> </v>
      </c>
      <c r="V29" s="24" t="str">
        <f aca="false">IF(UPPER(V$1)="V","X",IF(OR(U$2="Lu",U$2="Ma",U$2="Je",U$2="Ve")," ","X"))</f>
        <v> </v>
      </c>
      <c r="W29" s="24" t="str">
        <f aca="false">IF(UPPER(W$1)="V","X",IF(OR(W$2="Lu",W$2="Ma",W$2="Je",W$2="Ve")," ","X"))</f>
        <v> </v>
      </c>
      <c r="X29" s="24" t="str">
        <f aca="false">IF(UPPER(X$1)="V","X",IF(OR(W$2="Lu",W$2="Ma",W$2="Je",W$2="Ve")," ","X"))</f>
        <v> </v>
      </c>
      <c r="Y29" s="24" t="str">
        <f aca="false">IF(UPPER(Y$1)="V","X",IF(OR(Y$2="Lu",Y$2="Ma",Y$2="Je",Y$2="Ve")," ","X"))</f>
        <v>X</v>
      </c>
      <c r="Z29" s="24" t="str">
        <f aca="false">IF(UPPER(Z$1)="V","X",IF(OR(Y$2="Lu",Y$2="Ma",Y$2="Je",Y$2="Ve")," ","X"))</f>
        <v>X</v>
      </c>
      <c r="AA29" s="24" t="str">
        <f aca="false">IF(UPPER(AA$1)="V","X",IF(OR(AA$2="Lu",AA$2="Ma",AA$2="Je",AA$2="Ve")," ","X"))</f>
        <v>X</v>
      </c>
      <c r="AB29" s="24" t="str">
        <f aca="false">IF(UPPER(AB$1)="V","X",IF(OR(AA$2="Lu",AA$2="Ma",AA$2="Je",AA$2="Ve")," ","X"))</f>
        <v>X</v>
      </c>
      <c r="AC29" s="24" t="str">
        <f aca="false">IF(UPPER(AC$1)="V","X",IF(OR(AC$2="Lu",AC$2="Ma",AC$2="Je",AC$2="Ve")," ","X"))</f>
        <v> </v>
      </c>
      <c r="AD29" s="24" t="str">
        <f aca="false">IF(UPPER(AD$1)="V","X",IF(OR(AC$2="Lu",AC$2="Ma",AC$2="Je",AC$2="Ve")," ","X"))</f>
        <v> </v>
      </c>
      <c r="AE29" s="24" t="str">
        <f aca="false">IF(UPPER(AE$1)="V","X",IF(OR(AE$2="Lu",AE$2="Ma",AE$2="Je",AE$2="Ve")," ","X"))</f>
        <v> </v>
      </c>
      <c r="AF29" s="24" t="str">
        <f aca="false">IF(UPPER(AF$1)="V","X",IF(OR(AE$2="Lu",AE$2="Ma",AE$2="Je",AE$2="Ve")," ","X"))</f>
        <v> </v>
      </c>
      <c r="AG29" s="24"/>
      <c r="AH29" s="24" t="str">
        <f aca="false">IF(UPPER(AH$1)="V","X",IF(OR(AG$2="Lu",AG$2="Ma",AG$2="Je",AG$2="Ve")," ","X"))</f>
        <v>X</v>
      </c>
      <c r="AI29" s="24" t="str">
        <f aca="false">IF(UPPER(AI$1)="V","X",IF(OR(AI$2="Lu",AI$2="Ma",AI$2="Je",AI$2="Ve")," ","X"))</f>
        <v> </v>
      </c>
      <c r="AJ29" s="24" t="str">
        <f aca="false">IF(UPPER(AJ$1)="V","X",IF(OR(AI$2="Lu",AI$2="Ma",AI$2="Je",AI$2="Ve")," ","X"))</f>
        <v> </v>
      </c>
      <c r="AK29" s="24" t="str">
        <f aca="false">IF(UPPER(AK$1)="V","X",IF(OR(AK$2="Lu",AK$2="Ma",AK$2="Je",AK$2="Ve")," ","X"))</f>
        <v> </v>
      </c>
      <c r="AL29" s="24" t="str">
        <f aca="false">IF(UPPER(AL$1)="V","X",IF(OR(AK$2="Lu",AK$2="Ma",AK$2="Je",AK$2="Ve")," ","X"))</f>
        <v> </v>
      </c>
      <c r="AM29" s="24" t="str">
        <f aca="false">IF(UPPER(AM$1)="V","X",IF(OR(AM$2="Lu",AM$2="Ma",AM$2="Je",AM$2="Ve")," ","X"))</f>
        <v>X</v>
      </c>
      <c r="AN29" s="24" t="str">
        <f aca="false">IF(UPPER(AN$1)="V","X",IF(OR(AM$2="Lu",AM$2="Ma",AM$2="Je",AM$2="Ve")," ","X"))</f>
        <v>X</v>
      </c>
      <c r="AO29" s="24" t="str">
        <f aca="false">IF(UPPER(AO$1)="V","X",IF(OR(AO$2="Lu",AO$2="Ma",AO$2="Je",AO$2="Ve")," ","X"))</f>
        <v>X</v>
      </c>
      <c r="AP29" s="24" t="str">
        <f aca="false">IF(UPPER(AP$1)="V","X",IF(OR(AO$2="Lu",AO$2="Ma",AO$2="Je",AO$2="Ve")," ","X"))</f>
        <v>X</v>
      </c>
      <c r="AQ29" s="24" t="str">
        <f aca="false">IF(UPPER(AQ$1)="V","X",IF(OR(AQ$2="Lu",AQ$2="Ma",AQ$2="Je",AQ$2="Ve")," ","X"))</f>
        <v>X</v>
      </c>
      <c r="AR29" s="24" t="str">
        <f aca="false">IF(UPPER(AR$1)="V","X",IF(OR(AQ$2="Lu",AQ$2="Ma",AQ$2="Je",AQ$2="Ve")," ","X"))</f>
        <v>X</v>
      </c>
      <c r="AS29" s="24" t="str">
        <f aca="false">IF(UPPER(AS$1)="V","X",IF(OR(AS$2="Lu",AS$2="Ma",AS$2="Je",AS$2="Ve")," ","X"))</f>
        <v>X</v>
      </c>
      <c r="AT29" s="24" t="str">
        <f aca="false">IF(UPPER(AT$1)="V","X",IF(OR(AS$2="Lu",AS$2="Ma",AS$2="Je",AS$2="Ve")," ","X"))</f>
        <v>X</v>
      </c>
      <c r="AU29" s="24" t="str">
        <f aca="false">IF(UPPER(AU$1)="V","X",IF(OR(AU$2="Lu",AU$2="Ma",AU$2="Je",AU$2="Ve")," ","X"))</f>
        <v>X</v>
      </c>
      <c r="AV29" s="24" t="str">
        <f aca="false">IF(UPPER(AV$1)="V","X",IF(OR(AU$2="Lu",AU$2="Ma",AU$2="Je",AU$2="Ve")," ","X"))</f>
        <v>X</v>
      </c>
      <c r="AW29" s="24" t="str">
        <f aca="false">IF(UPPER(AW$1)="V","X",IF(OR(AW$2="Lu",AW$2="Ma",AW$2="Je",AW$2="Ve")," ","X"))</f>
        <v>X</v>
      </c>
      <c r="AX29" s="24" t="str">
        <f aca="false">IF(UPPER(AX$1)="V","X",IF(OR(AW$2="Lu",AW$2="Ma",AW$2="Je",AW$2="Ve")," ","X"))</f>
        <v>X</v>
      </c>
      <c r="AY29" s="24" t="str">
        <f aca="false">IF(UPPER(AY$1)="V","X",IF(OR(AY$2="Lu",AY$2="Ma",AY$2="Je",AY$2="Ve")," ","X"))</f>
        <v>X</v>
      </c>
      <c r="AZ29" s="24" t="str">
        <f aca="false">IF(UPPER(AZ$1)="V","X",IF(OR(AY$2="Lu",AY$2="Ma",AY$2="Je",AY$2="Ve")," ","X"))</f>
        <v>X</v>
      </c>
      <c r="BA29" s="24" t="str">
        <f aca="false">IF(UPPER(BA$1)="V","X",IF(OR(BA$2="Lu",BA$2="Ma",BA$2="Je",BA$2="Ve")," ","X"))</f>
        <v>X</v>
      </c>
      <c r="BB29" s="24" t="str">
        <f aca="false">IF(UPPER(BB$1)="V","X",IF(OR(BA$2="Lu",BA$2="Ma",BA$2="Je",BA$2="Ve")," ","X"))</f>
        <v>X</v>
      </c>
      <c r="BC29" s="24" t="str">
        <f aca="false">IF(UPPER(BC$1)="V","X",IF(OR(BC$2="Lu",BC$2="Ma",BC$2="Je",BC$2="Ve")," ","X"))</f>
        <v>X</v>
      </c>
      <c r="BD29" s="24" t="str">
        <f aca="false">IF(UPPER(BD$1)="V","X",IF(OR(BC$2="Lu",BC$2="Ma",BC$2="Je",BC$2="Ve")," ","X"))</f>
        <v>X</v>
      </c>
      <c r="BE29" s="24" t="str">
        <f aca="false">IF(UPPER(BE$1)="V","X",IF(OR(BE$2="Lu",BE$2="Ma",BE$2="Je",BE$2="Ve")," ","X"))</f>
        <v>X</v>
      </c>
      <c r="BF29" s="24" t="str">
        <f aca="false">IF(UPPER(BF$1)="V","X",IF(OR(BE$2="Lu",BE$2="Ma",BE$2="Je",BE$2="Ve")," ","X"))</f>
        <v>X</v>
      </c>
      <c r="BG29" s="24" t="str">
        <f aca="false">IF(UPPER(BG$1)="V","X",IF(OR(BG$2="Lu",BG$2="Ma",BG$2="Je",BG$2="Ve")," ","X"))</f>
        <v>X</v>
      </c>
      <c r="BH29" s="24" t="str">
        <f aca="false">IF(UPPER(BH$1)="V","X",IF(OR(BG$2="Lu",BG$2="Ma",BG$2="Je",BG$2="Ve")," ","X"))</f>
        <v>X</v>
      </c>
      <c r="BI29" s="24" t="str">
        <f aca="false">IF(UPPER(BI$1)="V","X",IF(OR(BI$2="Lu",BI$2="Ma",BI$2="Je",BI$2="Ve")," ","X"))</f>
        <v>X</v>
      </c>
      <c r="BJ29" s="24" t="str">
        <f aca="false">IF(UPPER(BJ$1)="V","X",IF(OR(BI$2="Lu",BI$2="Ma",BI$2="Je",BI$2="Ve")," ","X"))</f>
        <v>X</v>
      </c>
      <c r="BK29" s="24" t="str">
        <f aca="false">IF(UPPER(BK$1)="V","X",IF(OR(BK$2="Lu",BK$2="Ma",BK$2="Je",BK$2="Ve")," ","X"))</f>
        <v>X</v>
      </c>
      <c r="BL29" s="24" t="str">
        <f aca="false">IF(UPPER(BL$1)="V","X",IF(OR(BK$2="Lu",BK$2="Ma",BK$2="Je",BK$2="Ve")," ","X"))</f>
        <v>X</v>
      </c>
      <c r="BM29" s="0"/>
      <c r="BN29" s="24" t="n">
        <f aca="false">SUM(C29:BL29)</f>
        <v>0</v>
      </c>
      <c r="BO29" s="25" t="n">
        <f aca="false">$BK$3*2-COUNTIF(E29:BL29,"X")</f>
        <v>25</v>
      </c>
      <c r="BP29" s="45" t="n">
        <f aca="false">(BO29-BN29)/BO29</f>
        <v>1</v>
      </c>
      <c r="BQ29" s="45" t="n">
        <f aca="false">BN29/BO29</f>
        <v>0</v>
      </c>
      <c r="BR29" s="29"/>
      <c r="BS29" s="0"/>
      <c r="BT29" s="0"/>
      <c r="BU29" s="46" t="n">
        <f aca="false">IF(A29="",0,1)</f>
        <v>0</v>
      </c>
      <c r="IU29" s="0"/>
      <c r="IV29" s="0"/>
    </row>
    <row r="30" s="12" customFormat="true" ht="12.75" hidden="false" customHeight="false" outlineLevel="0" collapsed="false">
      <c r="A30" s="23" t="str">
        <f aca="false">IF(novembre!A30&lt;&gt;"",novembre!A30,"")</f>
        <v/>
      </c>
      <c r="B30" s="23" t="str">
        <f aca="false">IF(novembre!B30&lt;&gt;"",novembre!B30,"")</f>
        <v/>
      </c>
      <c r="C30" s="24" t="str">
        <f aca="false">IF(UPPER(C$1)="V","X",IF(OR(C$2="Lu",C$2="Ma",C$2="Je",C$2="Ve")," ","X"))</f>
        <v> </v>
      </c>
      <c r="D30" s="24" t="str">
        <f aca="false">IF(UPPER(D$1)="V","X",IF(OR(C$2="Lu",C$2="Ma",C$2="Je",C$2="Ve")," ","X"))</f>
        <v> </v>
      </c>
      <c r="E30" s="24"/>
      <c r="F30" s="24" t="str">
        <f aca="false">IF(UPPER(F$1)="V","X",IF(OR(E$2="Lu",E$2="Ma",E$2="Je",E$2="Ve")," ","X"))</f>
        <v>X</v>
      </c>
      <c r="G30" s="24" t="str">
        <f aca="false">IF(UPPER(G$1)="V","X",IF(OR(G$2="Lu",G$2="Ma",G$2="Je",G$2="Ve")," ","X"))</f>
        <v> </v>
      </c>
      <c r="H30" s="24" t="str">
        <f aca="false">IF(UPPER(H$1)="V","X",IF(OR(G$2="Lu",G$2="Ma",G$2="Je",G$2="Ve")," ","X"))</f>
        <v> </v>
      </c>
      <c r="I30" s="24" t="str">
        <f aca="false">IF(UPPER(I$1)="V","X",IF(OR(I$2="Lu",I$2="Ma",I$2="Je",I$2="Ve")," ","X"))</f>
        <v> </v>
      </c>
      <c r="J30" s="24" t="str">
        <f aca="false">IF(UPPER(J$1)="V","X",IF(OR(I$2="Lu",I$2="Ma",I$2="Je",I$2="Ve")," ","X"))</f>
        <v> </v>
      </c>
      <c r="K30" s="24" t="str">
        <f aca="false">IF(UPPER(K$1)="V","X",IF(OR(K$2="Lu",K$2="Ma",K$2="Je",K$2="Ve")," ","X"))</f>
        <v>X</v>
      </c>
      <c r="L30" s="24" t="str">
        <f aca="false">IF(UPPER(L$1)="V","X",IF(OR(K$2="Lu",K$2="Ma",K$2="Je",K$2="Ve")," ","X"))</f>
        <v>X</v>
      </c>
      <c r="M30" s="24" t="str">
        <f aca="false">IF(UPPER(M$1)="V","X",IF(OR(M$2="Lu",M$2="Ma",M$2="Je",M$2="Ve")," ","X"))</f>
        <v>X</v>
      </c>
      <c r="N30" s="24" t="str">
        <f aca="false">IF(UPPER(N$1)="V","X",IF(OR(M$2="Lu",M$2="Ma",M$2="Je",M$2="Ve")," ","X"))</f>
        <v>X</v>
      </c>
      <c r="O30" s="24" t="str">
        <f aca="false">IF(UPPER(O$1)="V","X",IF(OR(O$2="Lu",O$2="Ma",O$2="Je",O$2="Ve")," ","X"))</f>
        <v> </v>
      </c>
      <c r="P30" s="24" t="str">
        <f aca="false">IF(UPPER(P$1)="V","X",IF(OR(O$2="Lu",O$2="Ma",O$2="Je",O$2="Ve")," ","X"))</f>
        <v> </v>
      </c>
      <c r="Q30" s="24" t="str">
        <f aca="false">IF(UPPER(Q$1)="V","X",IF(OR(Q$2="Lu",Q$2="Ma",Q$2="Je",Q$2="Ve")," ","X"))</f>
        <v> </v>
      </c>
      <c r="R30" s="24" t="str">
        <f aca="false">IF(UPPER(R$1)="V","X",IF(OR(Q$2="Lu",Q$2="Ma",Q$2="Je",Q$2="Ve")," ","X"))</f>
        <v> </v>
      </c>
      <c r="S30" s="24"/>
      <c r="T30" s="24" t="str">
        <f aca="false">IF(UPPER(T$1)="V","X",IF(OR(S$2="Lu",S$2="Ma",S$2="Je",S$2="Ve")," ","X"))</f>
        <v>X</v>
      </c>
      <c r="U30" s="24" t="str">
        <f aca="false">IF(UPPER(U$1)="V","X",IF(OR(U$2="Lu",U$2="Ma",U$2="Je",U$2="Ve")," ","X"))</f>
        <v> </v>
      </c>
      <c r="V30" s="24" t="str">
        <f aca="false">IF(UPPER(V$1)="V","X",IF(OR(U$2="Lu",U$2="Ma",U$2="Je",U$2="Ve")," ","X"))</f>
        <v> </v>
      </c>
      <c r="W30" s="24" t="str">
        <f aca="false">IF(UPPER(W$1)="V","X",IF(OR(W$2="Lu",W$2="Ma",W$2="Je",W$2="Ve")," ","X"))</f>
        <v> </v>
      </c>
      <c r="X30" s="24" t="str">
        <f aca="false">IF(UPPER(X$1)="V","X",IF(OR(W$2="Lu",W$2="Ma",W$2="Je",W$2="Ve")," ","X"))</f>
        <v> </v>
      </c>
      <c r="Y30" s="24" t="str">
        <f aca="false">IF(UPPER(Y$1)="V","X",IF(OR(Y$2="Lu",Y$2="Ma",Y$2="Je",Y$2="Ve")," ","X"))</f>
        <v>X</v>
      </c>
      <c r="Z30" s="24" t="str">
        <f aca="false">IF(UPPER(Z$1)="V","X",IF(OR(Y$2="Lu",Y$2="Ma",Y$2="Je",Y$2="Ve")," ","X"))</f>
        <v>X</v>
      </c>
      <c r="AA30" s="24" t="str">
        <f aca="false">IF(UPPER(AA$1)="V","X",IF(OR(AA$2="Lu",AA$2="Ma",AA$2="Je",AA$2="Ve")," ","X"))</f>
        <v>X</v>
      </c>
      <c r="AB30" s="24" t="str">
        <f aca="false">IF(UPPER(AB$1)="V","X",IF(OR(AA$2="Lu",AA$2="Ma",AA$2="Je",AA$2="Ve")," ","X"))</f>
        <v>X</v>
      </c>
      <c r="AC30" s="24" t="str">
        <f aca="false">IF(UPPER(AC$1)="V","X",IF(OR(AC$2="Lu",AC$2="Ma",AC$2="Je",AC$2="Ve")," ","X"))</f>
        <v> </v>
      </c>
      <c r="AD30" s="24" t="str">
        <f aca="false">IF(UPPER(AD$1)="V","X",IF(OR(AC$2="Lu",AC$2="Ma",AC$2="Je",AC$2="Ve")," ","X"))</f>
        <v> </v>
      </c>
      <c r="AE30" s="24" t="str">
        <f aca="false">IF(UPPER(AE$1)="V","X",IF(OR(AE$2="Lu",AE$2="Ma",AE$2="Je",AE$2="Ve")," ","X"))</f>
        <v> </v>
      </c>
      <c r="AF30" s="24" t="str">
        <f aca="false">IF(UPPER(AF$1)="V","X",IF(OR(AE$2="Lu",AE$2="Ma",AE$2="Je",AE$2="Ve")," ","X"))</f>
        <v> </v>
      </c>
      <c r="AG30" s="24"/>
      <c r="AH30" s="24" t="str">
        <f aca="false">IF(UPPER(AH$1)="V","X",IF(OR(AG$2="Lu",AG$2="Ma",AG$2="Je",AG$2="Ve")," ","X"))</f>
        <v>X</v>
      </c>
      <c r="AI30" s="24" t="str">
        <f aca="false">IF(UPPER(AI$1)="V","X",IF(OR(AI$2="Lu",AI$2="Ma",AI$2="Je",AI$2="Ve")," ","X"))</f>
        <v> </v>
      </c>
      <c r="AJ30" s="24" t="str">
        <f aca="false">IF(UPPER(AJ$1)="V","X",IF(OR(AI$2="Lu",AI$2="Ma",AI$2="Je",AI$2="Ve")," ","X"))</f>
        <v> </v>
      </c>
      <c r="AK30" s="24" t="str">
        <f aca="false">IF(UPPER(AK$1)="V","X",IF(OR(AK$2="Lu",AK$2="Ma",AK$2="Je",AK$2="Ve")," ","X"))</f>
        <v> </v>
      </c>
      <c r="AL30" s="24" t="str">
        <f aca="false">IF(UPPER(AL$1)="V","X",IF(OR(AK$2="Lu",AK$2="Ma",AK$2="Je",AK$2="Ve")," ","X"))</f>
        <v> </v>
      </c>
      <c r="AM30" s="24" t="str">
        <f aca="false">IF(UPPER(AM$1)="V","X",IF(OR(AM$2="Lu",AM$2="Ma",AM$2="Je",AM$2="Ve")," ","X"))</f>
        <v>X</v>
      </c>
      <c r="AN30" s="24" t="str">
        <f aca="false">IF(UPPER(AN$1)="V","X",IF(OR(AM$2="Lu",AM$2="Ma",AM$2="Je",AM$2="Ve")," ","X"))</f>
        <v>X</v>
      </c>
      <c r="AO30" s="24" t="str">
        <f aca="false">IF(UPPER(AO$1)="V","X",IF(OR(AO$2="Lu",AO$2="Ma",AO$2="Je",AO$2="Ve")," ","X"))</f>
        <v>X</v>
      </c>
      <c r="AP30" s="24" t="str">
        <f aca="false">IF(UPPER(AP$1)="V","X",IF(OR(AO$2="Lu",AO$2="Ma",AO$2="Je",AO$2="Ve")," ","X"))</f>
        <v>X</v>
      </c>
      <c r="AQ30" s="24" t="str">
        <f aca="false">IF(UPPER(AQ$1)="V","X",IF(OR(AQ$2="Lu",AQ$2="Ma",AQ$2="Je",AQ$2="Ve")," ","X"))</f>
        <v>X</v>
      </c>
      <c r="AR30" s="24" t="str">
        <f aca="false">IF(UPPER(AR$1)="V","X",IF(OR(AQ$2="Lu",AQ$2="Ma",AQ$2="Je",AQ$2="Ve")," ","X"))</f>
        <v>X</v>
      </c>
      <c r="AS30" s="24" t="str">
        <f aca="false">IF(UPPER(AS$1)="V","X",IF(OR(AS$2="Lu",AS$2="Ma",AS$2="Je",AS$2="Ve")," ","X"))</f>
        <v>X</v>
      </c>
      <c r="AT30" s="24" t="str">
        <f aca="false">IF(UPPER(AT$1)="V","X",IF(OR(AS$2="Lu",AS$2="Ma",AS$2="Je",AS$2="Ve")," ","X"))</f>
        <v>X</v>
      </c>
      <c r="AU30" s="24" t="str">
        <f aca="false">IF(UPPER(AU$1)="V","X",IF(OR(AU$2="Lu",AU$2="Ma",AU$2="Je",AU$2="Ve")," ","X"))</f>
        <v>X</v>
      </c>
      <c r="AV30" s="24" t="str">
        <f aca="false">IF(UPPER(AV$1)="V","X",IF(OR(AU$2="Lu",AU$2="Ma",AU$2="Je",AU$2="Ve")," ","X"))</f>
        <v>X</v>
      </c>
      <c r="AW30" s="24" t="str">
        <f aca="false">IF(UPPER(AW$1)="V","X",IF(OR(AW$2="Lu",AW$2="Ma",AW$2="Je",AW$2="Ve")," ","X"))</f>
        <v>X</v>
      </c>
      <c r="AX30" s="24" t="str">
        <f aca="false">IF(UPPER(AX$1)="V","X",IF(OR(AW$2="Lu",AW$2="Ma",AW$2="Je",AW$2="Ve")," ","X"))</f>
        <v>X</v>
      </c>
      <c r="AY30" s="24" t="str">
        <f aca="false">IF(UPPER(AY$1)="V","X",IF(OR(AY$2="Lu",AY$2="Ma",AY$2="Je",AY$2="Ve")," ","X"))</f>
        <v>X</v>
      </c>
      <c r="AZ30" s="24" t="str">
        <f aca="false">IF(UPPER(AZ$1)="V","X",IF(OR(AY$2="Lu",AY$2="Ma",AY$2="Je",AY$2="Ve")," ","X"))</f>
        <v>X</v>
      </c>
      <c r="BA30" s="24" t="str">
        <f aca="false">IF(UPPER(BA$1)="V","X",IF(OR(BA$2="Lu",BA$2="Ma",BA$2="Je",BA$2="Ve")," ","X"))</f>
        <v>X</v>
      </c>
      <c r="BB30" s="24" t="str">
        <f aca="false">IF(UPPER(BB$1)="V","X",IF(OR(BA$2="Lu",BA$2="Ma",BA$2="Je",BA$2="Ve")," ","X"))</f>
        <v>X</v>
      </c>
      <c r="BC30" s="24" t="str">
        <f aca="false">IF(UPPER(BC$1)="V","X",IF(OR(BC$2="Lu",BC$2="Ma",BC$2="Je",BC$2="Ve")," ","X"))</f>
        <v>X</v>
      </c>
      <c r="BD30" s="24" t="str">
        <f aca="false">IF(UPPER(BD$1)="V","X",IF(OR(BC$2="Lu",BC$2="Ma",BC$2="Je",BC$2="Ve")," ","X"))</f>
        <v>X</v>
      </c>
      <c r="BE30" s="24" t="str">
        <f aca="false">IF(UPPER(BE$1)="V","X",IF(OR(BE$2="Lu",BE$2="Ma",BE$2="Je",BE$2="Ve")," ","X"))</f>
        <v>X</v>
      </c>
      <c r="BF30" s="24" t="str">
        <f aca="false">IF(UPPER(BF$1)="V","X",IF(OR(BE$2="Lu",BE$2="Ma",BE$2="Je",BE$2="Ve")," ","X"))</f>
        <v>X</v>
      </c>
      <c r="BG30" s="24" t="str">
        <f aca="false">IF(UPPER(BG$1)="V","X",IF(OR(BG$2="Lu",BG$2="Ma",BG$2="Je",BG$2="Ve")," ","X"))</f>
        <v>X</v>
      </c>
      <c r="BH30" s="24" t="str">
        <f aca="false">IF(UPPER(BH$1)="V","X",IF(OR(BG$2="Lu",BG$2="Ma",BG$2="Je",BG$2="Ve")," ","X"))</f>
        <v>X</v>
      </c>
      <c r="BI30" s="24" t="str">
        <f aca="false">IF(UPPER(BI$1)="V","X",IF(OR(BI$2="Lu",BI$2="Ma",BI$2="Je",BI$2="Ve")," ","X"))</f>
        <v>X</v>
      </c>
      <c r="BJ30" s="24" t="str">
        <f aca="false">IF(UPPER(BJ$1)="V","X",IF(OR(BI$2="Lu",BI$2="Ma",BI$2="Je",BI$2="Ve")," ","X"))</f>
        <v>X</v>
      </c>
      <c r="BK30" s="24" t="str">
        <f aca="false">IF(UPPER(BK$1)="V","X",IF(OR(BK$2="Lu",BK$2="Ma",BK$2="Je",BK$2="Ve")," ","X"))</f>
        <v>X</v>
      </c>
      <c r="BL30" s="24" t="str">
        <f aca="false">IF(UPPER(BL$1)="V","X",IF(OR(BK$2="Lu",BK$2="Ma",BK$2="Je",BK$2="Ve")," ","X"))</f>
        <v>X</v>
      </c>
      <c r="BM30" s="0"/>
      <c r="BN30" s="24" t="n">
        <f aca="false">SUM(C30:BL30)</f>
        <v>0</v>
      </c>
      <c r="BO30" s="25" t="n">
        <f aca="false">$BK$3*2-COUNTIF(E30:BL30,"X")</f>
        <v>25</v>
      </c>
      <c r="BP30" s="45" t="n">
        <f aca="false">(BO30-BN30)/BO30</f>
        <v>1</v>
      </c>
      <c r="BQ30" s="45" t="n">
        <f aca="false">BN30/BO30</f>
        <v>0</v>
      </c>
      <c r="BR30" s="27"/>
      <c r="BS30" s="0"/>
      <c r="BT30" s="0"/>
      <c r="BU30" s="46" t="n">
        <f aca="false">IF(A30="",0,1)</f>
        <v>0</v>
      </c>
      <c r="IU30" s="0"/>
      <c r="IV30" s="0"/>
    </row>
    <row r="31" s="12" customFormat="true" ht="12.75" hidden="false" customHeight="false" outlineLevel="0" collapsed="false">
      <c r="A31" s="23" t="str">
        <f aca="false">IF(novembre!A31&lt;&gt;"",novembre!A31,"")</f>
        <v/>
      </c>
      <c r="B31" s="23" t="str">
        <f aca="false">IF(novembre!B31&lt;&gt;"",novembre!B31,"")</f>
        <v/>
      </c>
      <c r="C31" s="24" t="str">
        <f aca="false">IF(UPPER(C$1)="V","X",IF(OR(C$2="Lu",C$2="Ma",C$2="Je",C$2="Ve")," ","X"))</f>
        <v> </v>
      </c>
      <c r="D31" s="24" t="str">
        <f aca="false">IF(UPPER(D$1)="V","X",IF(OR(C$2="Lu",C$2="Ma",C$2="Je",C$2="Ve")," ","X"))</f>
        <v> </v>
      </c>
      <c r="E31" s="24"/>
      <c r="F31" s="24" t="str">
        <f aca="false">IF(UPPER(F$1)="V","X",IF(OR(E$2="Lu",E$2="Ma",E$2="Je",E$2="Ve")," ","X"))</f>
        <v>X</v>
      </c>
      <c r="G31" s="24" t="str">
        <f aca="false">IF(UPPER(G$1)="V","X",IF(OR(G$2="Lu",G$2="Ma",G$2="Je",G$2="Ve")," ","X"))</f>
        <v> </v>
      </c>
      <c r="H31" s="24" t="str">
        <f aca="false">IF(UPPER(H$1)="V","X",IF(OR(G$2="Lu",G$2="Ma",G$2="Je",G$2="Ve")," ","X"))</f>
        <v> </v>
      </c>
      <c r="I31" s="24" t="str">
        <f aca="false">IF(UPPER(I$1)="V","X",IF(OR(I$2="Lu",I$2="Ma",I$2="Je",I$2="Ve")," ","X"))</f>
        <v> </v>
      </c>
      <c r="J31" s="24" t="str">
        <f aca="false">IF(UPPER(J$1)="V","X",IF(OR(I$2="Lu",I$2="Ma",I$2="Je",I$2="Ve")," ","X"))</f>
        <v> </v>
      </c>
      <c r="K31" s="24" t="str">
        <f aca="false">IF(UPPER(K$1)="V","X",IF(OR(K$2="Lu",K$2="Ma",K$2="Je",K$2="Ve")," ","X"))</f>
        <v>X</v>
      </c>
      <c r="L31" s="24" t="str">
        <f aca="false">IF(UPPER(L$1)="V","X",IF(OR(K$2="Lu",K$2="Ma",K$2="Je",K$2="Ve")," ","X"))</f>
        <v>X</v>
      </c>
      <c r="M31" s="24" t="str">
        <f aca="false">IF(UPPER(M$1)="V","X",IF(OR(M$2="Lu",M$2="Ma",M$2="Je",M$2="Ve")," ","X"))</f>
        <v>X</v>
      </c>
      <c r="N31" s="24" t="str">
        <f aca="false">IF(UPPER(N$1)="V","X",IF(OR(M$2="Lu",M$2="Ma",M$2="Je",M$2="Ve")," ","X"))</f>
        <v>X</v>
      </c>
      <c r="O31" s="24" t="str">
        <f aca="false">IF(UPPER(O$1)="V","X",IF(OR(O$2="Lu",O$2="Ma",O$2="Je",O$2="Ve")," ","X"))</f>
        <v> </v>
      </c>
      <c r="P31" s="24" t="str">
        <f aca="false">IF(UPPER(P$1)="V","X",IF(OR(O$2="Lu",O$2="Ma",O$2="Je",O$2="Ve")," ","X"))</f>
        <v> </v>
      </c>
      <c r="Q31" s="24" t="str">
        <f aca="false">IF(UPPER(Q$1)="V","X",IF(OR(Q$2="Lu",Q$2="Ma",Q$2="Je",Q$2="Ve")," ","X"))</f>
        <v> </v>
      </c>
      <c r="R31" s="24" t="str">
        <f aca="false">IF(UPPER(R$1)="V","X",IF(OR(Q$2="Lu",Q$2="Ma",Q$2="Je",Q$2="Ve")," ","X"))</f>
        <v> </v>
      </c>
      <c r="S31" s="24"/>
      <c r="T31" s="24" t="str">
        <f aca="false">IF(UPPER(T$1)="V","X",IF(OR(S$2="Lu",S$2="Ma",S$2="Je",S$2="Ve")," ","X"))</f>
        <v>X</v>
      </c>
      <c r="U31" s="24" t="str">
        <f aca="false">IF(UPPER(U$1)="V","X",IF(OR(U$2="Lu",U$2="Ma",U$2="Je",U$2="Ve")," ","X"))</f>
        <v> </v>
      </c>
      <c r="V31" s="24" t="str">
        <f aca="false">IF(UPPER(V$1)="V","X",IF(OR(U$2="Lu",U$2="Ma",U$2="Je",U$2="Ve")," ","X"))</f>
        <v> </v>
      </c>
      <c r="W31" s="24" t="str">
        <f aca="false">IF(UPPER(W$1)="V","X",IF(OR(W$2="Lu",W$2="Ma",W$2="Je",W$2="Ve")," ","X"))</f>
        <v> </v>
      </c>
      <c r="X31" s="24" t="str">
        <f aca="false">IF(UPPER(X$1)="V","X",IF(OR(W$2="Lu",W$2="Ma",W$2="Je",W$2="Ve")," ","X"))</f>
        <v> </v>
      </c>
      <c r="Y31" s="24" t="str">
        <f aca="false">IF(UPPER(Y$1)="V","X",IF(OR(Y$2="Lu",Y$2="Ma",Y$2="Je",Y$2="Ve")," ","X"))</f>
        <v>X</v>
      </c>
      <c r="Z31" s="24" t="str">
        <f aca="false">IF(UPPER(Z$1)="V","X",IF(OR(Y$2="Lu",Y$2="Ma",Y$2="Je",Y$2="Ve")," ","X"))</f>
        <v>X</v>
      </c>
      <c r="AA31" s="24" t="str">
        <f aca="false">IF(UPPER(AA$1)="V","X",IF(OR(AA$2="Lu",AA$2="Ma",AA$2="Je",AA$2="Ve")," ","X"))</f>
        <v>X</v>
      </c>
      <c r="AB31" s="24" t="str">
        <f aca="false">IF(UPPER(AB$1)="V","X",IF(OR(AA$2="Lu",AA$2="Ma",AA$2="Je",AA$2="Ve")," ","X"))</f>
        <v>X</v>
      </c>
      <c r="AC31" s="24" t="str">
        <f aca="false">IF(UPPER(AC$1)="V","X",IF(OR(AC$2="Lu",AC$2="Ma",AC$2="Je",AC$2="Ve")," ","X"))</f>
        <v> </v>
      </c>
      <c r="AD31" s="24" t="str">
        <f aca="false">IF(UPPER(AD$1)="V","X",IF(OR(AC$2="Lu",AC$2="Ma",AC$2="Je",AC$2="Ve")," ","X"))</f>
        <v> </v>
      </c>
      <c r="AE31" s="24" t="str">
        <f aca="false">IF(UPPER(AE$1)="V","X",IF(OR(AE$2="Lu",AE$2="Ma",AE$2="Je",AE$2="Ve")," ","X"))</f>
        <v> </v>
      </c>
      <c r="AF31" s="24" t="str">
        <f aca="false">IF(UPPER(AF$1)="V","X",IF(OR(AE$2="Lu",AE$2="Ma",AE$2="Je",AE$2="Ve")," ","X"))</f>
        <v> </v>
      </c>
      <c r="AG31" s="24"/>
      <c r="AH31" s="24" t="str">
        <f aca="false">IF(UPPER(AH$1)="V","X",IF(OR(AG$2="Lu",AG$2="Ma",AG$2="Je",AG$2="Ve")," ","X"))</f>
        <v>X</v>
      </c>
      <c r="AI31" s="24" t="str">
        <f aca="false">IF(UPPER(AI$1)="V","X",IF(OR(AI$2="Lu",AI$2="Ma",AI$2="Je",AI$2="Ve")," ","X"))</f>
        <v> </v>
      </c>
      <c r="AJ31" s="24" t="str">
        <f aca="false">IF(UPPER(AJ$1)="V","X",IF(OR(AI$2="Lu",AI$2="Ma",AI$2="Je",AI$2="Ve")," ","X"))</f>
        <v> </v>
      </c>
      <c r="AK31" s="24" t="str">
        <f aca="false">IF(UPPER(AK$1)="V","X",IF(OR(AK$2="Lu",AK$2="Ma",AK$2="Je",AK$2="Ve")," ","X"))</f>
        <v> </v>
      </c>
      <c r="AL31" s="24" t="str">
        <f aca="false">IF(UPPER(AL$1)="V","X",IF(OR(AK$2="Lu",AK$2="Ma",AK$2="Je",AK$2="Ve")," ","X"))</f>
        <v> </v>
      </c>
      <c r="AM31" s="24" t="str">
        <f aca="false">IF(UPPER(AM$1)="V","X",IF(OR(AM$2="Lu",AM$2="Ma",AM$2="Je",AM$2="Ve")," ","X"))</f>
        <v>X</v>
      </c>
      <c r="AN31" s="24" t="str">
        <f aca="false">IF(UPPER(AN$1)="V","X",IF(OR(AM$2="Lu",AM$2="Ma",AM$2="Je",AM$2="Ve")," ","X"))</f>
        <v>X</v>
      </c>
      <c r="AO31" s="24" t="str">
        <f aca="false">IF(UPPER(AO$1)="V","X",IF(OR(AO$2="Lu",AO$2="Ma",AO$2="Je",AO$2="Ve")," ","X"))</f>
        <v>X</v>
      </c>
      <c r="AP31" s="24" t="str">
        <f aca="false">IF(UPPER(AP$1)="V","X",IF(OR(AO$2="Lu",AO$2="Ma",AO$2="Je",AO$2="Ve")," ","X"))</f>
        <v>X</v>
      </c>
      <c r="AQ31" s="24" t="str">
        <f aca="false">IF(UPPER(AQ$1)="V","X",IF(OR(AQ$2="Lu",AQ$2="Ma",AQ$2="Je",AQ$2="Ve")," ","X"))</f>
        <v>X</v>
      </c>
      <c r="AR31" s="24" t="str">
        <f aca="false">IF(UPPER(AR$1)="V","X",IF(OR(AQ$2="Lu",AQ$2="Ma",AQ$2="Je",AQ$2="Ve")," ","X"))</f>
        <v>X</v>
      </c>
      <c r="AS31" s="24" t="str">
        <f aca="false">IF(UPPER(AS$1)="V","X",IF(OR(AS$2="Lu",AS$2="Ma",AS$2="Je",AS$2="Ve")," ","X"))</f>
        <v>X</v>
      </c>
      <c r="AT31" s="24" t="str">
        <f aca="false">IF(UPPER(AT$1)="V","X",IF(OR(AS$2="Lu",AS$2="Ma",AS$2="Je",AS$2="Ve")," ","X"))</f>
        <v>X</v>
      </c>
      <c r="AU31" s="24" t="str">
        <f aca="false">IF(UPPER(AU$1)="V","X",IF(OR(AU$2="Lu",AU$2="Ma",AU$2="Je",AU$2="Ve")," ","X"))</f>
        <v>X</v>
      </c>
      <c r="AV31" s="24" t="str">
        <f aca="false">IF(UPPER(AV$1)="V","X",IF(OR(AU$2="Lu",AU$2="Ma",AU$2="Je",AU$2="Ve")," ","X"))</f>
        <v>X</v>
      </c>
      <c r="AW31" s="24" t="str">
        <f aca="false">IF(UPPER(AW$1)="V","X",IF(OR(AW$2="Lu",AW$2="Ma",AW$2="Je",AW$2="Ve")," ","X"))</f>
        <v>X</v>
      </c>
      <c r="AX31" s="24" t="str">
        <f aca="false">IF(UPPER(AX$1)="V","X",IF(OR(AW$2="Lu",AW$2="Ma",AW$2="Je",AW$2="Ve")," ","X"))</f>
        <v>X</v>
      </c>
      <c r="AY31" s="24" t="str">
        <f aca="false">IF(UPPER(AY$1)="V","X",IF(OR(AY$2="Lu",AY$2="Ma",AY$2="Je",AY$2="Ve")," ","X"))</f>
        <v>X</v>
      </c>
      <c r="AZ31" s="24" t="str">
        <f aca="false">IF(UPPER(AZ$1)="V","X",IF(OR(AY$2="Lu",AY$2="Ma",AY$2="Je",AY$2="Ve")," ","X"))</f>
        <v>X</v>
      </c>
      <c r="BA31" s="24" t="str">
        <f aca="false">IF(UPPER(BA$1)="V","X",IF(OR(BA$2="Lu",BA$2="Ma",BA$2="Je",BA$2="Ve")," ","X"))</f>
        <v>X</v>
      </c>
      <c r="BB31" s="24" t="str">
        <f aca="false">IF(UPPER(BB$1)="V","X",IF(OR(BA$2="Lu",BA$2="Ma",BA$2="Je",BA$2="Ve")," ","X"))</f>
        <v>X</v>
      </c>
      <c r="BC31" s="24" t="str">
        <f aca="false">IF(UPPER(BC$1)="V","X",IF(OR(BC$2="Lu",BC$2="Ma",BC$2="Je",BC$2="Ve")," ","X"))</f>
        <v>X</v>
      </c>
      <c r="BD31" s="24" t="str">
        <f aca="false">IF(UPPER(BD$1)="V","X",IF(OR(BC$2="Lu",BC$2="Ma",BC$2="Je",BC$2="Ve")," ","X"))</f>
        <v>X</v>
      </c>
      <c r="BE31" s="24" t="str">
        <f aca="false">IF(UPPER(BE$1)="V","X",IF(OR(BE$2="Lu",BE$2="Ma",BE$2="Je",BE$2="Ve")," ","X"))</f>
        <v>X</v>
      </c>
      <c r="BF31" s="24" t="str">
        <f aca="false">IF(UPPER(BF$1)="V","X",IF(OR(BE$2="Lu",BE$2="Ma",BE$2="Je",BE$2="Ve")," ","X"))</f>
        <v>X</v>
      </c>
      <c r="BG31" s="24" t="str">
        <f aca="false">IF(UPPER(BG$1)="V","X",IF(OR(BG$2="Lu",BG$2="Ma",BG$2="Je",BG$2="Ve")," ","X"))</f>
        <v>X</v>
      </c>
      <c r="BH31" s="24" t="str">
        <f aca="false">IF(UPPER(BH$1)="V","X",IF(OR(BG$2="Lu",BG$2="Ma",BG$2="Je",BG$2="Ve")," ","X"))</f>
        <v>X</v>
      </c>
      <c r="BI31" s="24" t="str">
        <f aca="false">IF(UPPER(BI$1)="V","X",IF(OR(BI$2="Lu",BI$2="Ma",BI$2="Je",BI$2="Ve")," ","X"))</f>
        <v>X</v>
      </c>
      <c r="BJ31" s="24" t="str">
        <f aca="false">IF(UPPER(BJ$1)="V","X",IF(OR(BI$2="Lu",BI$2="Ma",BI$2="Je",BI$2="Ve")," ","X"))</f>
        <v>X</v>
      </c>
      <c r="BK31" s="24" t="str">
        <f aca="false">IF(UPPER(BK$1)="V","X",IF(OR(BK$2="Lu",BK$2="Ma",BK$2="Je",BK$2="Ve")," ","X"))</f>
        <v>X</v>
      </c>
      <c r="BL31" s="24" t="str">
        <f aca="false">IF(UPPER(BL$1)="V","X",IF(OR(BK$2="Lu",BK$2="Ma",BK$2="Je",BK$2="Ve")," ","X"))</f>
        <v>X</v>
      </c>
      <c r="BM31" s="0"/>
      <c r="BN31" s="24" t="n">
        <f aca="false">SUM(C31:BL31)</f>
        <v>0</v>
      </c>
      <c r="BO31" s="25" t="n">
        <f aca="false">$BK$3*2-COUNTIF(E31:BL31,"X")</f>
        <v>25</v>
      </c>
      <c r="BP31" s="45" t="n">
        <f aca="false">(BO31-BN31)/BO31</f>
        <v>1</v>
      </c>
      <c r="BQ31" s="45" t="n">
        <f aca="false">BN31/BO31</f>
        <v>0</v>
      </c>
      <c r="BR31" s="29"/>
      <c r="BS31" s="0"/>
      <c r="BT31" s="0"/>
      <c r="BU31" s="46" t="n">
        <f aca="false">IF(A31="",0,1)</f>
        <v>0</v>
      </c>
      <c r="IU31" s="0"/>
      <c r="IV31" s="0"/>
    </row>
    <row r="32" s="12" customFormat="true" ht="12.75" hidden="false" customHeight="false" outlineLevel="0" collapsed="false">
      <c r="A32" s="23" t="str">
        <f aca="false">IF(novembre!A32&lt;&gt;"",novembre!A32,"")</f>
        <v/>
      </c>
      <c r="B32" s="23" t="str">
        <f aca="false">IF(novembre!B32&lt;&gt;"",novembre!B32,"")</f>
        <v/>
      </c>
      <c r="C32" s="24" t="str">
        <f aca="false">IF(UPPER(C$1)="V","X",IF(OR(C$2="Lu",C$2="Ma",C$2="Je",C$2="Ve")," ","X"))</f>
        <v> </v>
      </c>
      <c r="D32" s="24" t="str">
        <f aca="false">IF(UPPER(D$1)="V","X",IF(OR(C$2="Lu",C$2="Ma",C$2="Je",C$2="Ve")," ","X"))</f>
        <v> </v>
      </c>
      <c r="E32" s="24"/>
      <c r="F32" s="24" t="str">
        <f aca="false">IF(UPPER(F$1)="V","X",IF(OR(E$2="Lu",E$2="Ma",E$2="Je",E$2="Ve")," ","X"))</f>
        <v>X</v>
      </c>
      <c r="G32" s="24" t="str">
        <f aca="false">IF(UPPER(G$1)="V","X",IF(OR(G$2="Lu",G$2="Ma",G$2="Je",G$2="Ve")," ","X"))</f>
        <v> </v>
      </c>
      <c r="H32" s="24" t="str">
        <f aca="false">IF(UPPER(H$1)="V","X",IF(OR(G$2="Lu",G$2="Ma",G$2="Je",G$2="Ve")," ","X"))</f>
        <v> </v>
      </c>
      <c r="I32" s="24" t="str">
        <f aca="false">IF(UPPER(I$1)="V","X",IF(OR(I$2="Lu",I$2="Ma",I$2="Je",I$2="Ve")," ","X"))</f>
        <v> </v>
      </c>
      <c r="J32" s="24" t="str">
        <f aca="false">IF(UPPER(J$1)="V","X",IF(OR(I$2="Lu",I$2="Ma",I$2="Je",I$2="Ve")," ","X"))</f>
        <v> </v>
      </c>
      <c r="K32" s="24" t="str">
        <f aca="false">IF(UPPER(K$1)="V","X",IF(OR(K$2="Lu",K$2="Ma",K$2="Je",K$2="Ve")," ","X"))</f>
        <v>X</v>
      </c>
      <c r="L32" s="24" t="str">
        <f aca="false">IF(UPPER(L$1)="V","X",IF(OR(K$2="Lu",K$2="Ma",K$2="Je",K$2="Ve")," ","X"))</f>
        <v>X</v>
      </c>
      <c r="M32" s="24" t="str">
        <f aca="false">IF(UPPER(M$1)="V","X",IF(OR(M$2="Lu",M$2="Ma",M$2="Je",M$2="Ve")," ","X"))</f>
        <v>X</v>
      </c>
      <c r="N32" s="24" t="str">
        <f aca="false">IF(UPPER(N$1)="V","X",IF(OR(M$2="Lu",M$2="Ma",M$2="Je",M$2="Ve")," ","X"))</f>
        <v>X</v>
      </c>
      <c r="O32" s="24" t="str">
        <f aca="false">IF(UPPER(O$1)="V","X",IF(OR(O$2="Lu",O$2="Ma",O$2="Je",O$2="Ve")," ","X"))</f>
        <v> </v>
      </c>
      <c r="P32" s="24" t="str">
        <f aca="false">IF(UPPER(P$1)="V","X",IF(OR(O$2="Lu",O$2="Ma",O$2="Je",O$2="Ve")," ","X"))</f>
        <v> </v>
      </c>
      <c r="Q32" s="24" t="str">
        <f aca="false">IF(UPPER(Q$1)="V","X",IF(OR(Q$2="Lu",Q$2="Ma",Q$2="Je",Q$2="Ve")," ","X"))</f>
        <v> </v>
      </c>
      <c r="R32" s="24" t="str">
        <f aca="false">IF(UPPER(R$1)="V","X",IF(OR(Q$2="Lu",Q$2="Ma",Q$2="Je",Q$2="Ve")," ","X"))</f>
        <v> </v>
      </c>
      <c r="S32" s="24"/>
      <c r="T32" s="24" t="str">
        <f aca="false">IF(UPPER(T$1)="V","X",IF(OR(S$2="Lu",S$2="Ma",S$2="Je",S$2="Ve")," ","X"))</f>
        <v>X</v>
      </c>
      <c r="U32" s="24" t="str">
        <f aca="false">IF(UPPER(U$1)="V","X",IF(OR(U$2="Lu",U$2="Ma",U$2="Je",U$2="Ve")," ","X"))</f>
        <v> </v>
      </c>
      <c r="V32" s="24" t="str">
        <f aca="false">IF(UPPER(V$1)="V","X",IF(OR(U$2="Lu",U$2="Ma",U$2="Je",U$2="Ve")," ","X"))</f>
        <v> </v>
      </c>
      <c r="W32" s="24" t="str">
        <f aca="false">IF(UPPER(W$1)="V","X",IF(OR(W$2="Lu",W$2="Ma",W$2="Je",W$2="Ve")," ","X"))</f>
        <v> </v>
      </c>
      <c r="X32" s="24" t="str">
        <f aca="false">IF(UPPER(X$1)="V","X",IF(OR(W$2="Lu",W$2="Ma",W$2="Je",W$2="Ve")," ","X"))</f>
        <v> </v>
      </c>
      <c r="Y32" s="24" t="str">
        <f aca="false">IF(UPPER(Y$1)="V","X",IF(OR(Y$2="Lu",Y$2="Ma",Y$2="Je",Y$2="Ve")," ","X"))</f>
        <v>X</v>
      </c>
      <c r="Z32" s="24" t="str">
        <f aca="false">IF(UPPER(Z$1)="V","X",IF(OR(Y$2="Lu",Y$2="Ma",Y$2="Je",Y$2="Ve")," ","X"))</f>
        <v>X</v>
      </c>
      <c r="AA32" s="24" t="str">
        <f aca="false">IF(UPPER(AA$1)="V","X",IF(OR(AA$2="Lu",AA$2="Ma",AA$2="Je",AA$2="Ve")," ","X"))</f>
        <v>X</v>
      </c>
      <c r="AB32" s="24" t="str">
        <f aca="false">IF(UPPER(AB$1)="V","X",IF(OR(AA$2="Lu",AA$2="Ma",AA$2="Je",AA$2="Ve")," ","X"))</f>
        <v>X</v>
      </c>
      <c r="AC32" s="24" t="str">
        <f aca="false">IF(UPPER(AC$1)="V","X",IF(OR(AC$2="Lu",AC$2="Ma",AC$2="Je",AC$2="Ve")," ","X"))</f>
        <v> </v>
      </c>
      <c r="AD32" s="24" t="str">
        <f aca="false">IF(UPPER(AD$1)="V","X",IF(OR(AC$2="Lu",AC$2="Ma",AC$2="Je",AC$2="Ve")," ","X"))</f>
        <v> </v>
      </c>
      <c r="AE32" s="24" t="str">
        <f aca="false">IF(UPPER(AE$1)="V","X",IF(OR(AE$2="Lu",AE$2="Ma",AE$2="Je",AE$2="Ve")," ","X"))</f>
        <v> </v>
      </c>
      <c r="AF32" s="24" t="str">
        <f aca="false">IF(UPPER(AF$1)="V","X",IF(OR(AE$2="Lu",AE$2="Ma",AE$2="Je",AE$2="Ve")," ","X"))</f>
        <v> </v>
      </c>
      <c r="AG32" s="24"/>
      <c r="AH32" s="24" t="str">
        <f aca="false">IF(UPPER(AH$1)="V","X",IF(OR(AG$2="Lu",AG$2="Ma",AG$2="Je",AG$2="Ve")," ","X"))</f>
        <v>X</v>
      </c>
      <c r="AI32" s="24" t="str">
        <f aca="false">IF(UPPER(AI$1)="V","X",IF(OR(AI$2="Lu",AI$2="Ma",AI$2="Je",AI$2="Ve")," ","X"))</f>
        <v> </v>
      </c>
      <c r="AJ32" s="24" t="str">
        <f aca="false">IF(UPPER(AJ$1)="V","X",IF(OR(AI$2="Lu",AI$2="Ma",AI$2="Je",AI$2="Ve")," ","X"))</f>
        <v> </v>
      </c>
      <c r="AK32" s="24" t="str">
        <f aca="false">IF(UPPER(AK$1)="V","X",IF(OR(AK$2="Lu",AK$2="Ma",AK$2="Je",AK$2="Ve")," ","X"))</f>
        <v> </v>
      </c>
      <c r="AL32" s="24" t="str">
        <f aca="false">IF(UPPER(AL$1)="V","X",IF(OR(AK$2="Lu",AK$2="Ma",AK$2="Je",AK$2="Ve")," ","X"))</f>
        <v> </v>
      </c>
      <c r="AM32" s="24" t="str">
        <f aca="false">IF(UPPER(AM$1)="V","X",IF(OR(AM$2="Lu",AM$2="Ma",AM$2="Je",AM$2="Ve")," ","X"))</f>
        <v>X</v>
      </c>
      <c r="AN32" s="24" t="str">
        <f aca="false">IF(UPPER(AN$1)="V","X",IF(OR(AM$2="Lu",AM$2="Ma",AM$2="Je",AM$2="Ve")," ","X"))</f>
        <v>X</v>
      </c>
      <c r="AO32" s="24" t="str">
        <f aca="false">IF(UPPER(AO$1)="V","X",IF(OR(AO$2="Lu",AO$2="Ma",AO$2="Je",AO$2="Ve")," ","X"))</f>
        <v>X</v>
      </c>
      <c r="AP32" s="24" t="str">
        <f aca="false">IF(UPPER(AP$1)="V","X",IF(OR(AO$2="Lu",AO$2="Ma",AO$2="Je",AO$2="Ve")," ","X"))</f>
        <v>X</v>
      </c>
      <c r="AQ32" s="24" t="str">
        <f aca="false">IF(UPPER(AQ$1)="V","X",IF(OR(AQ$2="Lu",AQ$2="Ma",AQ$2="Je",AQ$2="Ve")," ","X"))</f>
        <v>X</v>
      </c>
      <c r="AR32" s="24" t="str">
        <f aca="false">IF(UPPER(AR$1)="V","X",IF(OR(AQ$2="Lu",AQ$2="Ma",AQ$2="Je",AQ$2="Ve")," ","X"))</f>
        <v>X</v>
      </c>
      <c r="AS32" s="24" t="str">
        <f aca="false">IF(UPPER(AS$1)="V","X",IF(OR(AS$2="Lu",AS$2="Ma",AS$2="Je",AS$2="Ve")," ","X"))</f>
        <v>X</v>
      </c>
      <c r="AT32" s="24" t="str">
        <f aca="false">IF(UPPER(AT$1)="V","X",IF(OR(AS$2="Lu",AS$2="Ma",AS$2="Je",AS$2="Ve")," ","X"))</f>
        <v>X</v>
      </c>
      <c r="AU32" s="24" t="str">
        <f aca="false">IF(UPPER(AU$1)="V","X",IF(OR(AU$2="Lu",AU$2="Ma",AU$2="Je",AU$2="Ve")," ","X"))</f>
        <v>X</v>
      </c>
      <c r="AV32" s="24" t="str">
        <f aca="false">IF(UPPER(AV$1)="V","X",IF(OR(AU$2="Lu",AU$2="Ma",AU$2="Je",AU$2="Ve")," ","X"))</f>
        <v>X</v>
      </c>
      <c r="AW32" s="24" t="str">
        <f aca="false">IF(UPPER(AW$1)="V","X",IF(OR(AW$2="Lu",AW$2="Ma",AW$2="Je",AW$2="Ve")," ","X"))</f>
        <v>X</v>
      </c>
      <c r="AX32" s="24" t="str">
        <f aca="false">IF(UPPER(AX$1)="V","X",IF(OR(AW$2="Lu",AW$2="Ma",AW$2="Je",AW$2="Ve")," ","X"))</f>
        <v>X</v>
      </c>
      <c r="AY32" s="24" t="str">
        <f aca="false">IF(UPPER(AY$1)="V","X",IF(OR(AY$2="Lu",AY$2="Ma",AY$2="Je",AY$2="Ve")," ","X"))</f>
        <v>X</v>
      </c>
      <c r="AZ32" s="24" t="str">
        <f aca="false">IF(UPPER(AZ$1)="V","X",IF(OR(AY$2="Lu",AY$2="Ma",AY$2="Je",AY$2="Ve")," ","X"))</f>
        <v>X</v>
      </c>
      <c r="BA32" s="24" t="str">
        <f aca="false">IF(UPPER(BA$1)="V","X",IF(OR(BA$2="Lu",BA$2="Ma",BA$2="Je",BA$2="Ve")," ","X"))</f>
        <v>X</v>
      </c>
      <c r="BB32" s="24" t="str">
        <f aca="false">IF(UPPER(BB$1)="V","X",IF(OR(BA$2="Lu",BA$2="Ma",BA$2="Je",BA$2="Ve")," ","X"))</f>
        <v>X</v>
      </c>
      <c r="BC32" s="24" t="str">
        <f aca="false">IF(UPPER(BC$1)="V","X",IF(OR(BC$2="Lu",BC$2="Ma",BC$2="Je",BC$2="Ve")," ","X"))</f>
        <v>X</v>
      </c>
      <c r="BD32" s="24" t="str">
        <f aca="false">IF(UPPER(BD$1)="V","X",IF(OR(BC$2="Lu",BC$2="Ma",BC$2="Je",BC$2="Ve")," ","X"))</f>
        <v>X</v>
      </c>
      <c r="BE32" s="24" t="str">
        <f aca="false">IF(UPPER(BE$1)="V","X",IF(OR(BE$2="Lu",BE$2="Ma",BE$2="Je",BE$2="Ve")," ","X"))</f>
        <v>X</v>
      </c>
      <c r="BF32" s="24" t="str">
        <f aca="false">IF(UPPER(BF$1)="V","X",IF(OR(BE$2="Lu",BE$2="Ma",BE$2="Je",BE$2="Ve")," ","X"))</f>
        <v>X</v>
      </c>
      <c r="BG32" s="24" t="str">
        <f aca="false">IF(UPPER(BG$1)="V","X",IF(OR(BG$2="Lu",BG$2="Ma",BG$2="Je",BG$2="Ve")," ","X"))</f>
        <v>X</v>
      </c>
      <c r="BH32" s="24" t="str">
        <f aca="false">IF(UPPER(BH$1)="V","X",IF(OR(BG$2="Lu",BG$2="Ma",BG$2="Je",BG$2="Ve")," ","X"))</f>
        <v>X</v>
      </c>
      <c r="BI32" s="24" t="str">
        <f aca="false">IF(UPPER(BI$1)="V","X",IF(OR(BI$2="Lu",BI$2="Ma",BI$2="Je",BI$2="Ve")," ","X"))</f>
        <v>X</v>
      </c>
      <c r="BJ32" s="24" t="str">
        <f aca="false">IF(UPPER(BJ$1)="V","X",IF(OR(BI$2="Lu",BI$2="Ma",BI$2="Je",BI$2="Ve")," ","X"))</f>
        <v>X</v>
      </c>
      <c r="BK32" s="24" t="str">
        <f aca="false">IF(UPPER(BK$1)="V","X",IF(OR(BK$2="Lu",BK$2="Ma",BK$2="Je",BK$2="Ve")," ","X"))</f>
        <v>X</v>
      </c>
      <c r="BL32" s="24" t="str">
        <f aca="false">IF(UPPER(BL$1)="V","X",IF(OR(BK$2="Lu",BK$2="Ma",BK$2="Je",BK$2="Ve")," ","X"))</f>
        <v>X</v>
      </c>
      <c r="BM32" s="0"/>
      <c r="BN32" s="24" t="n">
        <f aca="false">SUM(C32:BL32)</f>
        <v>0</v>
      </c>
      <c r="BO32" s="25" t="n">
        <f aca="false">$BK$3*2-COUNTIF(E32:BL32,"X")</f>
        <v>25</v>
      </c>
      <c r="BP32" s="45" t="n">
        <f aca="false">(BO32-BN32)/BO32</f>
        <v>1</v>
      </c>
      <c r="BQ32" s="45" t="n">
        <f aca="false">BN32/BO32</f>
        <v>0</v>
      </c>
      <c r="BR32" s="27"/>
      <c r="BS32" s="0"/>
      <c r="BT32" s="0"/>
      <c r="BU32" s="46" t="n">
        <f aca="false">IF(A32="",0,1)</f>
        <v>0</v>
      </c>
      <c r="IU32" s="0"/>
      <c r="IV32" s="0"/>
    </row>
    <row r="33" s="12" customFormat="true" ht="12.75" hidden="false" customHeight="false" outlineLevel="0" collapsed="false">
      <c r="A33" s="23" t="str">
        <f aca="false">IF(novembre!A33&lt;&gt;"",novembre!A33,"")</f>
        <v/>
      </c>
      <c r="B33" s="23" t="str">
        <f aca="false">IF(novembre!B33&lt;&gt;"",novembre!B33,"")</f>
        <v/>
      </c>
      <c r="C33" s="24" t="str">
        <f aca="false">IF(UPPER(C$1)="V","X",IF(OR(C$2="Lu",C$2="Ma",C$2="Je",C$2="Ve")," ","X"))</f>
        <v> </v>
      </c>
      <c r="D33" s="24" t="str">
        <f aca="false">IF(UPPER(D$1)="V","X",IF(OR(C$2="Lu",C$2="Ma",C$2="Je",C$2="Ve")," ","X"))</f>
        <v> </v>
      </c>
      <c r="E33" s="24"/>
      <c r="F33" s="24" t="str">
        <f aca="false">IF(UPPER(F$1)="V","X",IF(OR(E$2="Lu",E$2="Ma",E$2="Je",E$2="Ve")," ","X"))</f>
        <v>X</v>
      </c>
      <c r="G33" s="24" t="str">
        <f aca="false">IF(UPPER(G$1)="V","X",IF(OR(G$2="Lu",G$2="Ma",G$2="Je",G$2="Ve")," ","X"))</f>
        <v> </v>
      </c>
      <c r="H33" s="24" t="str">
        <f aca="false">IF(UPPER(H$1)="V","X",IF(OR(G$2="Lu",G$2="Ma",G$2="Je",G$2="Ve")," ","X"))</f>
        <v> </v>
      </c>
      <c r="I33" s="24" t="str">
        <f aca="false">IF(UPPER(I$1)="V","X",IF(OR(I$2="Lu",I$2="Ma",I$2="Je",I$2="Ve")," ","X"))</f>
        <v> </v>
      </c>
      <c r="J33" s="24" t="str">
        <f aca="false">IF(UPPER(J$1)="V","X",IF(OR(I$2="Lu",I$2="Ma",I$2="Je",I$2="Ve")," ","X"))</f>
        <v> </v>
      </c>
      <c r="K33" s="24" t="str">
        <f aca="false">IF(UPPER(K$1)="V","X",IF(OR(K$2="Lu",K$2="Ma",K$2="Je",K$2="Ve")," ","X"))</f>
        <v>X</v>
      </c>
      <c r="L33" s="24" t="str">
        <f aca="false">IF(UPPER(L$1)="V","X",IF(OR(K$2="Lu",K$2="Ma",K$2="Je",K$2="Ve")," ","X"))</f>
        <v>X</v>
      </c>
      <c r="M33" s="24" t="str">
        <f aca="false">IF(UPPER(M$1)="V","X",IF(OR(M$2="Lu",M$2="Ma",M$2="Je",M$2="Ve")," ","X"))</f>
        <v>X</v>
      </c>
      <c r="N33" s="24" t="str">
        <f aca="false">IF(UPPER(N$1)="V","X",IF(OR(M$2="Lu",M$2="Ma",M$2="Je",M$2="Ve")," ","X"))</f>
        <v>X</v>
      </c>
      <c r="O33" s="24" t="str">
        <f aca="false">IF(UPPER(O$1)="V","X",IF(OR(O$2="Lu",O$2="Ma",O$2="Je",O$2="Ve")," ","X"))</f>
        <v> </v>
      </c>
      <c r="P33" s="24" t="str">
        <f aca="false">IF(UPPER(P$1)="V","X",IF(OR(O$2="Lu",O$2="Ma",O$2="Je",O$2="Ve")," ","X"))</f>
        <v> </v>
      </c>
      <c r="Q33" s="24" t="str">
        <f aca="false">IF(UPPER(Q$1)="V","X",IF(OR(Q$2="Lu",Q$2="Ma",Q$2="Je",Q$2="Ve")," ","X"))</f>
        <v> </v>
      </c>
      <c r="R33" s="24" t="str">
        <f aca="false">IF(UPPER(R$1)="V","X",IF(OR(Q$2="Lu",Q$2="Ma",Q$2="Je",Q$2="Ve")," ","X"))</f>
        <v> </v>
      </c>
      <c r="S33" s="24"/>
      <c r="T33" s="24" t="str">
        <f aca="false">IF(UPPER(T$1)="V","X",IF(OR(S$2="Lu",S$2="Ma",S$2="Je",S$2="Ve")," ","X"))</f>
        <v>X</v>
      </c>
      <c r="U33" s="24" t="str">
        <f aca="false">IF(UPPER(U$1)="V","X",IF(OR(U$2="Lu",U$2="Ma",U$2="Je",U$2="Ve")," ","X"))</f>
        <v> </v>
      </c>
      <c r="V33" s="24" t="str">
        <f aca="false">IF(UPPER(V$1)="V","X",IF(OR(U$2="Lu",U$2="Ma",U$2="Je",U$2="Ve")," ","X"))</f>
        <v> </v>
      </c>
      <c r="W33" s="24" t="str">
        <f aca="false">IF(UPPER(W$1)="V","X",IF(OR(W$2="Lu",W$2="Ma",W$2="Je",W$2="Ve")," ","X"))</f>
        <v> </v>
      </c>
      <c r="X33" s="24" t="str">
        <f aca="false">IF(UPPER(X$1)="V","X",IF(OR(W$2="Lu",W$2="Ma",W$2="Je",W$2="Ve")," ","X"))</f>
        <v> </v>
      </c>
      <c r="Y33" s="24" t="str">
        <f aca="false">IF(UPPER(Y$1)="V","X",IF(OR(Y$2="Lu",Y$2="Ma",Y$2="Je",Y$2="Ve")," ","X"))</f>
        <v>X</v>
      </c>
      <c r="Z33" s="24" t="str">
        <f aca="false">IF(UPPER(Z$1)="V","X",IF(OR(Y$2="Lu",Y$2="Ma",Y$2="Je",Y$2="Ve")," ","X"))</f>
        <v>X</v>
      </c>
      <c r="AA33" s="24" t="str">
        <f aca="false">IF(UPPER(AA$1)="V","X",IF(OR(AA$2="Lu",AA$2="Ma",AA$2="Je",AA$2="Ve")," ","X"))</f>
        <v>X</v>
      </c>
      <c r="AB33" s="24" t="str">
        <f aca="false">IF(UPPER(AB$1)="V","X",IF(OR(AA$2="Lu",AA$2="Ma",AA$2="Je",AA$2="Ve")," ","X"))</f>
        <v>X</v>
      </c>
      <c r="AC33" s="24" t="str">
        <f aca="false">IF(UPPER(AC$1)="V","X",IF(OR(AC$2="Lu",AC$2="Ma",AC$2="Je",AC$2="Ve")," ","X"))</f>
        <v> </v>
      </c>
      <c r="AD33" s="24" t="str">
        <f aca="false">IF(UPPER(AD$1)="V","X",IF(OR(AC$2="Lu",AC$2="Ma",AC$2="Je",AC$2="Ve")," ","X"))</f>
        <v> </v>
      </c>
      <c r="AE33" s="24" t="str">
        <f aca="false">IF(UPPER(AE$1)="V","X",IF(OR(AE$2="Lu",AE$2="Ma",AE$2="Je",AE$2="Ve")," ","X"))</f>
        <v> </v>
      </c>
      <c r="AF33" s="24" t="str">
        <f aca="false">IF(UPPER(AF$1)="V","X",IF(OR(AE$2="Lu",AE$2="Ma",AE$2="Je",AE$2="Ve")," ","X"))</f>
        <v> </v>
      </c>
      <c r="AG33" s="24"/>
      <c r="AH33" s="24" t="str">
        <f aca="false">IF(UPPER(AH$1)="V","X",IF(OR(AG$2="Lu",AG$2="Ma",AG$2="Je",AG$2="Ve")," ","X"))</f>
        <v>X</v>
      </c>
      <c r="AI33" s="24" t="str">
        <f aca="false">IF(UPPER(AI$1)="V","X",IF(OR(AI$2="Lu",AI$2="Ma",AI$2="Je",AI$2="Ve")," ","X"))</f>
        <v> </v>
      </c>
      <c r="AJ33" s="24" t="str">
        <f aca="false">IF(UPPER(AJ$1)="V","X",IF(OR(AI$2="Lu",AI$2="Ma",AI$2="Je",AI$2="Ve")," ","X"))</f>
        <v> </v>
      </c>
      <c r="AK33" s="24" t="str">
        <f aca="false">IF(UPPER(AK$1)="V","X",IF(OR(AK$2="Lu",AK$2="Ma",AK$2="Je",AK$2="Ve")," ","X"))</f>
        <v> </v>
      </c>
      <c r="AL33" s="24" t="str">
        <f aca="false">IF(UPPER(AL$1)="V","X",IF(OR(AK$2="Lu",AK$2="Ma",AK$2="Je",AK$2="Ve")," ","X"))</f>
        <v> </v>
      </c>
      <c r="AM33" s="24" t="str">
        <f aca="false">IF(UPPER(AM$1)="V","X",IF(OR(AM$2="Lu",AM$2="Ma",AM$2="Je",AM$2="Ve")," ","X"))</f>
        <v>X</v>
      </c>
      <c r="AN33" s="24" t="str">
        <f aca="false">IF(UPPER(AN$1)="V","X",IF(OR(AM$2="Lu",AM$2="Ma",AM$2="Je",AM$2="Ve")," ","X"))</f>
        <v>X</v>
      </c>
      <c r="AO33" s="24" t="str">
        <f aca="false">IF(UPPER(AO$1)="V","X",IF(OR(AO$2="Lu",AO$2="Ma",AO$2="Je",AO$2="Ve")," ","X"))</f>
        <v>X</v>
      </c>
      <c r="AP33" s="24" t="str">
        <f aca="false">IF(UPPER(AP$1)="V","X",IF(OR(AO$2="Lu",AO$2="Ma",AO$2="Je",AO$2="Ve")," ","X"))</f>
        <v>X</v>
      </c>
      <c r="AQ33" s="24" t="str">
        <f aca="false">IF(UPPER(AQ$1)="V","X",IF(OR(AQ$2="Lu",AQ$2="Ma",AQ$2="Je",AQ$2="Ve")," ","X"))</f>
        <v>X</v>
      </c>
      <c r="AR33" s="24" t="str">
        <f aca="false">IF(UPPER(AR$1)="V","X",IF(OR(AQ$2="Lu",AQ$2="Ma",AQ$2="Je",AQ$2="Ve")," ","X"))</f>
        <v>X</v>
      </c>
      <c r="AS33" s="24" t="str">
        <f aca="false">IF(UPPER(AS$1)="V","X",IF(OR(AS$2="Lu",AS$2="Ma",AS$2="Je",AS$2="Ve")," ","X"))</f>
        <v>X</v>
      </c>
      <c r="AT33" s="24" t="str">
        <f aca="false">IF(UPPER(AT$1)="V","X",IF(OR(AS$2="Lu",AS$2="Ma",AS$2="Je",AS$2="Ve")," ","X"))</f>
        <v>X</v>
      </c>
      <c r="AU33" s="24" t="str">
        <f aca="false">IF(UPPER(AU$1)="V","X",IF(OR(AU$2="Lu",AU$2="Ma",AU$2="Je",AU$2="Ve")," ","X"))</f>
        <v>X</v>
      </c>
      <c r="AV33" s="24" t="str">
        <f aca="false">IF(UPPER(AV$1)="V","X",IF(OR(AU$2="Lu",AU$2="Ma",AU$2="Je",AU$2="Ve")," ","X"))</f>
        <v>X</v>
      </c>
      <c r="AW33" s="24" t="str">
        <f aca="false">IF(UPPER(AW$1)="V","X",IF(OR(AW$2="Lu",AW$2="Ma",AW$2="Je",AW$2="Ve")," ","X"))</f>
        <v>X</v>
      </c>
      <c r="AX33" s="24" t="str">
        <f aca="false">IF(UPPER(AX$1)="V","X",IF(OR(AW$2="Lu",AW$2="Ma",AW$2="Je",AW$2="Ve")," ","X"))</f>
        <v>X</v>
      </c>
      <c r="AY33" s="24" t="str">
        <f aca="false">IF(UPPER(AY$1)="V","X",IF(OR(AY$2="Lu",AY$2="Ma",AY$2="Je",AY$2="Ve")," ","X"))</f>
        <v>X</v>
      </c>
      <c r="AZ33" s="24" t="str">
        <f aca="false">IF(UPPER(AZ$1)="V","X",IF(OR(AY$2="Lu",AY$2="Ma",AY$2="Je",AY$2="Ve")," ","X"))</f>
        <v>X</v>
      </c>
      <c r="BA33" s="24" t="str">
        <f aca="false">IF(UPPER(BA$1)="V","X",IF(OR(BA$2="Lu",BA$2="Ma",BA$2="Je",BA$2="Ve")," ","X"))</f>
        <v>X</v>
      </c>
      <c r="BB33" s="24" t="str">
        <f aca="false">IF(UPPER(BB$1)="V","X",IF(OR(BA$2="Lu",BA$2="Ma",BA$2="Je",BA$2="Ve")," ","X"))</f>
        <v>X</v>
      </c>
      <c r="BC33" s="24" t="str">
        <f aca="false">IF(UPPER(BC$1)="V","X",IF(OR(BC$2="Lu",BC$2="Ma",BC$2="Je",BC$2="Ve")," ","X"))</f>
        <v>X</v>
      </c>
      <c r="BD33" s="24" t="str">
        <f aca="false">IF(UPPER(BD$1)="V","X",IF(OR(BC$2="Lu",BC$2="Ma",BC$2="Je",BC$2="Ve")," ","X"))</f>
        <v>X</v>
      </c>
      <c r="BE33" s="24" t="str">
        <f aca="false">IF(UPPER(BE$1)="V","X",IF(OR(BE$2="Lu",BE$2="Ma",BE$2="Je",BE$2="Ve")," ","X"))</f>
        <v>X</v>
      </c>
      <c r="BF33" s="24" t="str">
        <f aca="false">IF(UPPER(BF$1)="V","X",IF(OR(BE$2="Lu",BE$2="Ma",BE$2="Je",BE$2="Ve")," ","X"))</f>
        <v>X</v>
      </c>
      <c r="BG33" s="24" t="str">
        <f aca="false">IF(UPPER(BG$1)="V","X",IF(OR(BG$2="Lu",BG$2="Ma",BG$2="Je",BG$2="Ve")," ","X"))</f>
        <v>X</v>
      </c>
      <c r="BH33" s="24" t="str">
        <f aca="false">IF(UPPER(BH$1)="V","X",IF(OR(BG$2="Lu",BG$2="Ma",BG$2="Je",BG$2="Ve")," ","X"))</f>
        <v>X</v>
      </c>
      <c r="BI33" s="24" t="str">
        <f aca="false">IF(UPPER(BI$1)="V","X",IF(OR(BI$2="Lu",BI$2="Ma",BI$2="Je",BI$2="Ve")," ","X"))</f>
        <v>X</v>
      </c>
      <c r="BJ33" s="24" t="str">
        <f aca="false">IF(UPPER(BJ$1)="V","X",IF(OR(BI$2="Lu",BI$2="Ma",BI$2="Je",BI$2="Ve")," ","X"))</f>
        <v>X</v>
      </c>
      <c r="BK33" s="24" t="str">
        <f aca="false">IF(UPPER(BK$1)="V","X",IF(OR(BK$2="Lu",BK$2="Ma",BK$2="Je",BK$2="Ve")," ","X"))</f>
        <v>X</v>
      </c>
      <c r="BL33" s="24" t="str">
        <f aca="false">IF(UPPER(BL$1)="V","X",IF(OR(BK$2="Lu",BK$2="Ma",BK$2="Je",BK$2="Ve")," ","X"))</f>
        <v>X</v>
      </c>
      <c r="BM33" s="0"/>
      <c r="BN33" s="24" t="n">
        <f aca="false">SUM(C33:BL33)</f>
        <v>0</v>
      </c>
      <c r="BO33" s="25" t="n">
        <f aca="false">$BK$3*2-COUNTIF(E33:BL33,"X")</f>
        <v>25</v>
      </c>
      <c r="BP33" s="45" t="n">
        <f aca="false">(BO33-BN33)/BO33</f>
        <v>1</v>
      </c>
      <c r="BQ33" s="45" t="n">
        <f aca="false">BN33/BO33</f>
        <v>0</v>
      </c>
      <c r="BR33" s="29"/>
      <c r="BS33" s="0"/>
      <c r="BT33" s="0"/>
      <c r="BU33" s="46" t="n">
        <f aca="false">IF(A33="",0,1)</f>
        <v>0</v>
      </c>
      <c r="IU33" s="0"/>
      <c r="IV33" s="0"/>
    </row>
    <row r="34" s="12" customFormat="true" ht="12.75" hidden="false" customHeight="false" outlineLevel="0" collapsed="false">
      <c r="A34" s="23" t="str">
        <f aca="false">IF(novembre!A34&lt;&gt;"",novembre!A34,"")</f>
        <v/>
      </c>
      <c r="B34" s="23" t="str">
        <f aca="false">IF(novembre!B34&lt;&gt;"",novembre!B34,"")</f>
        <v/>
      </c>
      <c r="C34" s="24" t="str">
        <f aca="false">IF(UPPER(C$1)="V","X",IF(OR(C$2="Lu",C$2="Ma",C$2="Je",C$2="Ve")," ","X"))</f>
        <v> </v>
      </c>
      <c r="D34" s="24" t="str">
        <f aca="false">IF(UPPER(D$1)="V","X",IF(OR(C$2="Lu",C$2="Ma",C$2="Je",C$2="Ve")," ","X"))</f>
        <v> </v>
      </c>
      <c r="E34" s="24"/>
      <c r="F34" s="24" t="str">
        <f aca="false">IF(UPPER(F$1)="V","X",IF(OR(E$2="Lu",E$2="Ma",E$2="Je",E$2="Ve")," ","X"))</f>
        <v>X</v>
      </c>
      <c r="G34" s="24" t="str">
        <f aca="false">IF(UPPER(G$1)="V","X",IF(OR(G$2="Lu",G$2="Ma",G$2="Je",G$2="Ve")," ","X"))</f>
        <v> </v>
      </c>
      <c r="H34" s="24" t="str">
        <f aca="false">IF(UPPER(H$1)="V","X",IF(OR(G$2="Lu",G$2="Ma",G$2="Je",G$2="Ve")," ","X"))</f>
        <v> </v>
      </c>
      <c r="I34" s="24" t="str">
        <f aca="false">IF(UPPER(I$1)="V","X",IF(OR(I$2="Lu",I$2="Ma",I$2="Je",I$2="Ve")," ","X"))</f>
        <v> </v>
      </c>
      <c r="J34" s="24" t="str">
        <f aca="false">IF(UPPER(J$1)="V","X",IF(OR(I$2="Lu",I$2="Ma",I$2="Je",I$2="Ve")," ","X"))</f>
        <v> </v>
      </c>
      <c r="K34" s="24" t="str">
        <f aca="false">IF(UPPER(K$1)="V","X",IF(OR(K$2="Lu",K$2="Ma",K$2="Je",K$2="Ve")," ","X"))</f>
        <v>X</v>
      </c>
      <c r="L34" s="24" t="str">
        <f aca="false">IF(UPPER(L$1)="V","X",IF(OR(K$2="Lu",K$2="Ma",K$2="Je",K$2="Ve")," ","X"))</f>
        <v>X</v>
      </c>
      <c r="M34" s="24" t="str">
        <f aca="false">IF(UPPER(M$1)="V","X",IF(OR(M$2="Lu",M$2="Ma",M$2="Je",M$2="Ve")," ","X"))</f>
        <v>X</v>
      </c>
      <c r="N34" s="24" t="str">
        <f aca="false">IF(UPPER(N$1)="V","X",IF(OR(M$2="Lu",M$2="Ma",M$2="Je",M$2="Ve")," ","X"))</f>
        <v>X</v>
      </c>
      <c r="O34" s="24" t="str">
        <f aca="false">IF(UPPER(O$1)="V","X",IF(OR(O$2="Lu",O$2="Ma",O$2="Je",O$2="Ve")," ","X"))</f>
        <v> </v>
      </c>
      <c r="P34" s="24" t="str">
        <f aca="false">IF(UPPER(P$1)="V","X",IF(OR(O$2="Lu",O$2="Ma",O$2="Je",O$2="Ve")," ","X"))</f>
        <v> </v>
      </c>
      <c r="Q34" s="24" t="str">
        <f aca="false">IF(UPPER(Q$1)="V","X",IF(OR(Q$2="Lu",Q$2="Ma",Q$2="Je",Q$2="Ve")," ","X"))</f>
        <v> </v>
      </c>
      <c r="R34" s="24" t="str">
        <f aca="false">IF(UPPER(R$1)="V","X",IF(OR(Q$2="Lu",Q$2="Ma",Q$2="Je",Q$2="Ve")," ","X"))</f>
        <v> </v>
      </c>
      <c r="S34" s="24"/>
      <c r="T34" s="24" t="str">
        <f aca="false">IF(UPPER(T$1)="V","X",IF(OR(S$2="Lu",S$2="Ma",S$2="Je",S$2="Ve")," ","X"))</f>
        <v>X</v>
      </c>
      <c r="U34" s="24" t="str">
        <f aca="false">IF(UPPER(U$1)="V","X",IF(OR(U$2="Lu",U$2="Ma",U$2="Je",U$2="Ve")," ","X"))</f>
        <v> </v>
      </c>
      <c r="V34" s="24" t="str">
        <f aca="false">IF(UPPER(V$1)="V","X",IF(OR(U$2="Lu",U$2="Ma",U$2="Je",U$2="Ve")," ","X"))</f>
        <v> </v>
      </c>
      <c r="W34" s="24" t="str">
        <f aca="false">IF(UPPER(W$1)="V","X",IF(OR(W$2="Lu",W$2="Ma",W$2="Je",W$2="Ve")," ","X"))</f>
        <v> </v>
      </c>
      <c r="X34" s="24" t="str">
        <f aca="false">IF(UPPER(X$1)="V","X",IF(OR(W$2="Lu",W$2="Ma",W$2="Je",W$2="Ve")," ","X"))</f>
        <v> </v>
      </c>
      <c r="Y34" s="24" t="str">
        <f aca="false">IF(UPPER(Y$1)="V","X",IF(OR(Y$2="Lu",Y$2="Ma",Y$2="Je",Y$2="Ve")," ","X"))</f>
        <v>X</v>
      </c>
      <c r="Z34" s="24" t="str">
        <f aca="false">IF(UPPER(Z$1)="V","X",IF(OR(Y$2="Lu",Y$2="Ma",Y$2="Je",Y$2="Ve")," ","X"))</f>
        <v>X</v>
      </c>
      <c r="AA34" s="24" t="str">
        <f aca="false">IF(UPPER(AA$1)="V","X",IF(OR(AA$2="Lu",AA$2="Ma",AA$2="Je",AA$2="Ve")," ","X"))</f>
        <v>X</v>
      </c>
      <c r="AB34" s="24" t="str">
        <f aca="false">IF(UPPER(AB$1)="V","X",IF(OR(AA$2="Lu",AA$2="Ma",AA$2="Je",AA$2="Ve")," ","X"))</f>
        <v>X</v>
      </c>
      <c r="AC34" s="24" t="str">
        <f aca="false">IF(UPPER(AC$1)="V","X",IF(OR(AC$2="Lu",AC$2="Ma",AC$2="Je",AC$2="Ve")," ","X"))</f>
        <v> </v>
      </c>
      <c r="AD34" s="24" t="str">
        <f aca="false">IF(UPPER(AD$1)="V","X",IF(OR(AC$2="Lu",AC$2="Ma",AC$2="Je",AC$2="Ve")," ","X"))</f>
        <v> </v>
      </c>
      <c r="AE34" s="24" t="str">
        <f aca="false">IF(UPPER(AE$1)="V","X",IF(OR(AE$2="Lu",AE$2="Ma",AE$2="Je",AE$2="Ve")," ","X"))</f>
        <v> </v>
      </c>
      <c r="AF34" s="24" t="str">
        <f aca="false">IF(UPPER(AF$1)="V","X",IF(OR(AE$2="Lu",AE$2="Ma",AE$2="Je",AE$2="Ve")," ","X"))</f>
        <v> </v>
      </c>
      <c r="AG34" s="24"/>
      <c r="AH34" s="24" t="str">
        <f aca="false">IF(UPPER(AH$1)="V","X",IF(OR(AG$2="Lu",AG$2="Ma",AG$2="Je",AG$2="Ve")," ","X"))</f>
        <v>X</v>
      </c>
      <c r="AI34" s="24" t="str">
        <f aca="false">IF(UPPER(AI$1)="V","X",IF(OR(AI$2="Lu",AI$2="Ma",AI$2="Je",AI$2="Ve")," ","X"))</f>
        <v> </v>
      </c>
      <c r="AJ34" s="24" t="str">
        <f aca="false">IF(UPPER(AJ$1)="V","X",IF(OR(AI$2="Lu",AI$2="Ma",AI$2="Je",AI$2="Ve")," ","X"))</f>
        <v> </v>
      </c>
      <c r="AK34" s="24" t="str">
        <f aca="false">IF(UPPER(AK$1)="V","X",IF(OR(AK$2="Lu",AK$2="Ma",AK$2="Je",AK$2="Ve")," ","X"))</f>
        <v> </v>
      </c>
      <c r="AL34" s="24" t="str">
        <f aca="false">IF(UPPER(AL$1)="V","X",IF(OR(AK$2="Lu",AK$2="Ma",AK$2="Je",AK$2="Ve")," ","X"))</f>
        <v> </v>
      </c>
      <c r="AM34" s="24" t="str">
        <f aca="false">IF(UPPER(AM$1)="V","X",IF(OR(AM$2="Lu",AM$2="Ma",AM$2="Je",AM$2="Ve")," ","X"))</f>
        <v>X</v>
      </c>
      <c r="AN34" s="24" t="str">
        <f aca="false">IF(UPPER(AN$1)="V","X",IF(OR(AM$2="Lu",AM$2="Ma",AM$2="Je",AM$2="Ve")," ","X"))</f>
        <v>X</v>
      </c>
      <c r="AO34" s="24" t="str">
        <f aca="false">IF(UPPER(AO$1)="V","X",IF(OR(AO$2="Lu",AO$2="Ma",AO$2="Je",AO$2="Ve")," ","X"))</f>
        <v>X</v>
      </c>
      <c r="AP34" s="24" t="str">
        <f aca="false">IF(UPPER(AP$1)="V","X",IF(OR(AO$2="Lu",AO$2="Ma",AO$2="Je",AO$2="Ve")," ","X"))</f>
        <v>X</v>
      </c>
      <c r="AQ34" s="24" t="str">
        <f aca="false">IF(UPPER(AQ$1)="V","X",IF(OR(AQ$2="Lu",AQ$2="Ma",AQ$2="Je",AQ$2="Ve")," ","X"))</f>
        <v>X</v>
      </c>
      <c r="AR34" s="24" t="str">
        <f aca="false">IF(UPPER(AR$1)="V","X",IF(OR(AQ$2="Lu",AQ$2="Ma",AQ$2="Je",AQ$2="Ve")," ","X"))</f>
        <v>X</v>
      </c>
      <c r="AS34" s="24" t="str">
        <f aca="false">IF(UPPER(AS$1)="V","X",IF(OR(AS$2="Lu",AS$2="Ma",AS$2="Je",AS$2="Ve")," ","X"))</f>
        <v>X</v>
      </c>
      <c r="AT34" s="24" t="str">
        <f aca="false">IF(UPPER(AT$1)="V","X",IF(OR(AS$2="Lu",AS$2="Ma",AS$2="Je",AS$2="Ve")," ","X"))</f>
        <v>X</v>
      </c>
      <c r="AU34" s="24" t="str">
        <f aca="false">IF(UPPER(AU$1)="V","X",IF(OR(AU$2="Lu",AU$2="Ma",AU$2="Je",AU$2="Ve")," ","X"))</f>
        <v>X</v>
      </c>
      <c r="AV34" s="24" t="str">
        <f aca="false">IF(UPPER(AV$1)="V","X",IF(OR(AU$2="Lu",AU$2="Ma",AU$2="Je",AU$2="Ve")," ","X"))</f>
        <v>X</v>
      </c>
      <c r="AW34" s="24" t="str">
        <f aca="false">IF(UPPER(AW$1)="V","X",IF(OR(AW$2="Lu",AW$2="Ma",AW$2="Je",AW$2="Ve")," ","X"))</f>
        <v>X</v>
      </c>
      <c r="AX34" s="24" t="str">
        <f aca="false">IF(UPPER(AX$1)="V","X",IF(OR(AW$2="Lu",AW$2="Ma",AW$2="Je",AW$2="Ve")," ","X"))</f>
        <v>X</v>
      </c>
      <c r="AY34" s="24" t="str">
        <f aca="false">IF(UPPER(AY$1)="V","X",IF(OR(AY$2="Lu",AY$2="Ma",AY$2="Je",AY$2="Ve")," ","X"))</f>
        <v>X</v>
      </c>
      <c r="AZ34" s="24" t="str">
        <f aca="false">IF(UPPER(AZ$1)="V","X",IF(OR(AY$2="Lu",AY$2="Ma",AY$2="Je",AY$2="Ve")," ","X"))</f>
        <v>X</v>
      </c>
      <c r="BA34" s="24" t="str">
        <f aca="false">IF(UPPER(BA$1)="V","X",IF(OR(BA$2="Lu",BA$2="Ma",BA$2="Je",BA$2="Ve")," ","X"))</f>
        <v>X</v>
      </c>
      <c r="BB34" s="24" t="str">
        <f aca="false">IF(UPPER(BB$1)="V","X",IF(OR(BA$2="Lu",BA$2="Ma",BA$2="Je",BA$2="Ve")," ","X"))</f>
        <v>X</v>
      </c>
      <c r="BC34" s="24" t="str">
        <f aca="false">IF(UPPER(BC$1)="V","X",IF(OR(BC$2="Lu",BC$2="Ma",BC$2="Je",BC$2="Ve")," ","X"))</f>
        <v>X</v>
      </c>
      <c r="BD34" s="24" t="str">
        <f aca="false">IF(UPPER(BD$1)="V","X",IF(OR(BC$2="Lu",BC$2="Ma",BC$2="Je",BC$2="Ve")," ","X"))</f>
        <v>X</v>
      </c>
      <c r="BE34" s="24" t="str">
        <f aca="false">IF(UPPER(BE$1)="V","X",IF(OR(BE$2="Lu",BE$2="Ma",BE$2="Je",BE$2="Ve")," ","X"))</f>
        <v>X</v>
      </c>
      <c r="BF34" s="24" t="str">
        <f aca="false">IF(UPPER(BF$1)="V","X",IF(OR(BE$2="Lu",BE$2="Ma",BE$2="Je",BE$2="Ve")," ","X"))</f>
        <v>X</v>
      </c>
      <c r="BG34" s="24" t="str">
        <f aca="false">IF(UPPER(BG$1)="V","X",IF(OR(BG$2="Lu",BG$2="Ma",BG$2="Je",BG$2="Ve")," ","X"))</f>
        <v>X</v>
      </c>
      <c r="BH34" s="24" t="str">
        <f aca="false">IF(UPPER(BH$1)="V","X",IF(OR(BG$2="Lu",BG$2="Ma",BG$2="Je",BG$2="Ve")," ","X"))</f>
        <v>X</v>
      </c>
      <c r="BI34" s="24" t="str">
        <f aca="false">IF(UPPER(BI$1)="V","X",IF(OR(BI$2="Lu",BI$2="Ma",BI$2="Je",BI$2="Ve")," ","X"))</f>
        <v>X</v>
      </c>
      <c r="BJ34" s="24" t="str">
        <f aca="false">IF(UPPER(BJ$1)="V","X",IF(OR(BI$2="Lu",BI$2="Ma",BI$2="Je",BI$2="Ve")," ","X"))</f>
        <v>X</v>
      </c>
      <c r="BK34" s="24" t="str">
        <f aca="false">IF(UPPER(BK$1)="V","X",IF(OR(BK$2="Lu",BK$2="Ma",BK$2="Je",BK$2="Ve")," ","X"))</f>
        <v>X</v>
      </c>
      <c r="BL34" s="24" t="str">
        <f aca="false">IF(UPPER(BL$1)="V","X",IF(OR(BK$2="Lu",BK$2="Ma",BK$2="Je",BK$2="Ve")," ","X"))</f>
        <v>X</v>
      </c>
      <c r="BM34" s="0"/>
      <c r="BN34" s="24" t="n">
        <f aca="false">SUM(C34:BL34)</f>
        <v>0</v>
      </c>
      <c r="BO34" s="25" t="n">
        <f aca="false">$BK$3*2-COUNTIF(E34:BL34,"X")</f>
        <v>25</v>
      </c>
      <c r="BP34" s="45" t="n">
        <f aca="false">(BO34-BN34)/BO34</f>
        <v>1</v>
      </c>
      <c r="BQ34" s="45" t="n">
        <f aca="false">BN34/BO34</f>
        <v>0</v>
      </c>
      <c r="BR34" s="27"/>
      <c r="BS34" s="0"/>
      <c r="BT34" s="0"/>
      <c r="BU34" s="46" t="n">
        <f aca="false">IF(A34="",0,1)</f>
        <v>0</v>
      </c>
      <c r="IU34" s="0"/>
      <c r="IV34" s="0"/>
    </row>
    <row r="35" s="12" customFormat="true" ht="12.75" hidden="false" customHeight="false" outlineLevel="0" collapsed="false">
      <c r="A35" s="0"/>
      <c r="B35" s="0"/>
      <c r="C35" s="31" t="n">
        <f aca="false">SUM(C5:C34)</f>
        <v>0</v>
      </c>
      <c r="D35" s="31" t="n">
        <f aca="false">SUM(D5:D34)</f>
        <v>0</v>
      </c>
      <c r="E35" s="31" t="n">
        <f aca="false">SUM(E5:E34)</f>
        <v>0</v>
      </c>
      <c r="F35" s="31" t="n">
        <f aca="false">SUM(F5:F34)</f>
        <v>0</v>
      </c>
      <c r="G35" s="31" t="n">
        <f aca="false">SUM(G5:G34)</f>
        <v>0</v>
      </c>
      <c r="H35" s="31" t="n">
        <f aca="false">SUM(H5:H34)</f>
        <v>0</v>
      </c>
      <c r="I35" s="31" t="n">
        <f aca="false">SUM(I5:I34)</f>
        <v>0</v>
      </c>
      <c r="J35" s="31" t="n">
        <f aca="false">SUM(J5:J34)</f>
        <v>0</v>
      </c>
      <c r="K35" s="31" t="n">
        <f aca="false">SUM(K5:K34)</f>
        <v>0</v>
      </c>
      <c r="L35" s="31" t="n">
        <f aca="false">SUM(L5:L34)</f>
        <v>0</v>
      </c>
      <c r="M35" s="31" t="n">
        <f aca="false">SUM(M5:M34)</f>
        <v>0</v>
      </c>
      <c r="N35" s="31" t="n">
        <f aca="false">SUM(N5:N34)</f>
        <v>0</v>
      </c>
      <c r="O35" s="31" t="n">
        <f aca="false">SUM(O5:O34)</f>
        <v>0</v>
      </c>
      <c r="P35" s="31" t="n">
        <f aca="false">SUM(P5:P34)</f>
        <v>0</v>
      </c>
      <c r="Q35" s="31" t="n">
        <f aca="false">SUM(Q5:Q34)</f>
        <v>0</v>
      </c>
      <c r="R35" s="31" t="n">
        <f aca="false">SUM(R5:R34)</f>
        <v>0</v>
      </c>
      <c r="S35" s="31" t="n">
        <f aca="false">SUM(S5:S34)</f>
        <v>0</v>
      </c>
      <c r="T35" s="31" t="n">
        <f aca="false">SUM(T5:T34)</f>
        <v>0</v>
      </c>
      <c r="U35" s="31" t="n">
        <f aca="false">SUM(U5:U34)</f>
        <v>0</v>
      </c>
      <c r="V35" s="31" t="n">
        <f aca="false">SUM(V5:V34)</f>
        <v>0</v>
      </c>
      <c r="W35" s="31" t="n">
        <f aca="false">SUM(W5:W34)</f>
        <v>0</v>
      </c>
      <c r="X35" s="31" t="n">
        <f aca="false">SUM(X5:X34)</f>
        <v>0</v>
      </c>
      <c r="Y35" s="31" t="n">
        <f aca="false">SUM(Y5:Y34)</f>
        <v>0</v>
      </c>
      <c r="Z35" s="31" t="n">
        <f aca="false">SUM(Z5:Z34)</f>
        <v>0</v>
      </c>
      <c r="AA35" s="31" t="n">
        <f aca="false">SUM(AA5:AA34)</f>
        <v>0</v>
      </c>
      <c r="AB35" s="31" t="n">
        <f aca="false">SUM(AB5:AB34)</f>
        <v>0</v>
      </c>
      <c r="AC35" s="31" t="n">
        <f aca="false">SUM(AC5:AC34)</f>
        <v>0</v>
      </c>
      <c r="AD35" s="31" t="n">
        <f aca="false">SUM(AD5:AD34)</f>
        <v>0</v>
      </c>
      <c r="AE35" s="31" t="n">
        <f aca="false">SUM(AE5:AE34)</f>
        <v>0</v>
      </c>
      <c r="AF35" s="31" t="n">
        <f aca="false">SUM(AF5:AF34)</f>
        <v>0</v>
      </c>
      <c r="AG35" s="31" t="n">
        <f aca="false">SUM(AG5:AG34)</f>
        <v>0</v>
      </c>
      <c r="AH35" s="31" t="n">
        <f aca="false">SUM(AH5:AH34)</f>
        <v>0</v>
      </c>
      <c r="AI35" s="31" t="n">
        <f aca="false">SUM(AI5:AI34)</f>
        <v>0</v>
      </c>
      <c r="AJ35" s="31" t="n">
        <f aca="false">SUM(AJ5:AJ34)</f>
        <v>0</v>
      </c>
      <c r="AK35" s="31" t="n">
        <f aca="false">SUM(AK5:AK34)</f>
        <v>0</v>
      </c>
      <c r="AL35" s="31" t="n">
        <f aca="false">SUM(AL5:AL34)</f>
        <v>0</v>
      </c>
      <c r="AM35" s="31" t="n">
        <f aca="false">SUM(AM5:AM34)</f>
        <v>0</v>
      </c>
      <c r="AN35" s="31" t="n">
        <f aca="false">SUM(AN5:AN34)</f>
        <v>0</v>
      </c>
      <c r="AO35" s="31" t="n">
        <f aca="false">SUM(AO5:AO34)</f>
        <v>0</v>
      </c>
      <c r="AP35" s="31" t="n">
        <f aca="false">SUM(AP5:AP34)</f>
        <v>0</v>
      </c>
      <c r="AQ35" s="31" t="n">
        <f aca="false">SUM(AQ5:AQ34)</f>
        <v>0</v>
      </c>
      <c r="AR35" s="31" t="n">
        <f aca="false">SUM(AR5:AR34)</f>
        <v>0</v>
      </c>
      <c r="AS35" s="31" t="n">
        <f aca="false">SUM(AS5:AS34)</f>
        <v>0</v>
      </c>
      <c r="AT35" s="31" t="n">
        <f aca="false">SUM(AT5:AT34)</f>
        <v>0</v>
      </c>
      <c r="AU35" s="31" t="n">
        <f aca="false">SUM(AU5:AU34)</f>
        <v>0</v>
      </c>
      <c r="AV35" s="31" t="n">
        <f aca="false">SUM(AV5:AV34)</f>
        <v>0</v>
      </c>
      <c r="AW35" s="31" t="n">
        <f aca="false">SUM(AW5:AW34)</f>
        <v>0</v>
      </c>
      <c r="AX35" s="31" t="n">
        <f aca="false">SUM(AX5:AX34)</f>
        <v>0</v>
      </c>
      <c r="AY35" s="31" t="n">
        <f aca="false">SUM(AY5:AY34)</f>
        <v>0</v>
      </c>
      <c r="AZ35" s="31" t="n">
        <f aca="false">SUM(AZ5:AZ34)</f>
        <v>0</v>
      </c>
      <c r="BA35" s="31" t="n">
        <f aca="false">SUM(BA5:BA34)</f>
        <v>0</v>
      </c>
      <c r="BB35" s="31" t="n">
        <f aca="false">SUM(BB5:BB34)</f>
        <v>0</v>
      </c>
      <c r="BC35" s="31" t="n">
        <f aca="false">SUM(BC5:BC34)</f>
        <v>0</v>
      </c>
      <c r="BD35" s="31" t="n">
        <f aca="false">SUM(BD5:BD34)</f>
        <v>0</v>
      </c>
      <c r="BE35" s="31" t="n">
        <f aca="false">SUM(BE5:BE34)</f>
        <v>0</v>
      </c>
      <c r="BF35" s="31" t="n">
        <f aca="false">SUM(BF5:BF34)</f>
        <v>0</v>
      </c>
      <c r="BG35" s="31" t="n">
        <f aca="false">SUM(BG5:BG34)</f>
        <v>0</v>
      </c>
      <c r="BH35" s="31" t="n">
        <f aca="false">SUM(BH5:BH34)</f>
        <v>0</v>
      </c>
      <c r="BI35" s="31" t="n">
        <f aca="false">SUM(BI5:BI34)</f>
        <v>0</v>
      </c>
      <c r="BJ35" s="31" t="n">
        <f aca="false">SUM(BJ5:BJ34)</f>
        <v>0</v>
      </c>
      <c r="BK35" s="31" t="n">
        <f aca="false">SUM(BK5:BK34)</f>
        <v>0</v>
      </c>
      <c r="BL35" s="31" t="n">
        <f aca="false">SUM(BL5:BL34)</f>
        <v>0</v>
      </c>
      <c r="BM35" s="31"/>
      <c r="BN35" s="53" t="n">
        <f aca="false">SUM(BN5:BN34)</f>
        <v>0</v>
      </c>
      <c r="BO35" s="53"/>
      <c r="BP35" s="53"/>
      <c r="BQ35" s="53"/>
      <c r="BR35" s="54"/>
      <c r="BS35" s="0"/>
      <c r="BT35" s="0"/>
      <c r="IU35" s="0"/>
      <c r="IV35" s="0"/>
    </row>
    <row r="36" s="12" customFormat="true" ht="12.75" hidden="false" customHeight="false" outlineLevel="0" collapsed="false">
      <c r="A36" s="0" t="s">
        <v>16</v>
      </c>
      <c r="B36" s="0"/>
      <c r="C36" s="34" t="n">
        <f aca="false">SUM(C35:D35)</f>
        <v>0</v>
      </c>
      <c r="D36" s="34"/>
      <c r="E36" s="34" t="n">
        <f aca="false">SUM(E35:F35)</f>
        <v>0</v>
      </c>
      <c r="F36" s="34"/>
      <c r="G36" s="34" t="n">
        <f aca="false">SUM(G35:H35)</f>
        <v>0</v>
      </c>
      <c r="H36" s="34"/>
      <c r="I36" s="34" t="n">
        <f aca="false">SUM(I35:J35)</f>
        <v>0</v>
      </c>
      <c r="J36" s="34"/>
      <c r="K36" s="34" t="n">
        <f aca="false">SUM(K35:L35)</f>
        <v>0</v>
      </c>
      <c r="L36" s="34"/>
      <c r="M36" s="34" t="n">
        <f aca="false">SUM(M35:N35)</f>
        <v>0</v>
      </c>
      <c r="N36" s="34"/>
      <c r="O36" s="34" t="n">
        <f aca="false">SUM(O35:P35)</f>
        <v>0</v>
      </c>
      <c r="P36" s="34"/>
      <c r="Q36" s="34" t="n">
        <f aca="false">SUM(Q35:R35)</f>
        <v>0</v>
      </c>
      <c r="R36" s="34"/>
      <c r="S36" s="34" t="n">
        <f aca="false">SUM(S35:T35)</f>
        <v>0</v>
      </c>
      <c r="T36" s="34"/>
      <c r="U36" s="34" t="n">
        <f aca="false">SUM(U35:V35)</f>
        <v>0</v>
      </c>
      <c r="V36" s="34"/>
      <c r="W36" s="34" t="n">
        <f aca="false">SUM(W35:X35)</f>
        <v>0</v>
      </c>
      <c r="X36" s="34"/>
      <c r="Y36" s="34" t="n">
        <f aca="false">SUM(Y35:Z35)</f>
        <v>0</v>
      </c>
      <c r="Z36" s="34"/>
      <c r="AA36" s="34" t="n">
        <f aca="false">SUM(AA35:AB35)</f>
        <v>0</v>
      </c>
      <c r="AB36" s="34"/>
      <c r="AC36" s="34" t="n">
        <f aca="false">SUM(AC35:AD35)</f>
        <v>0</v>
      </c>
      <c r="AD36" s="34"/>
      <c r="AE36" s="34" t="n">
        <f aca="false">SUM(AE35:AF35)</f>
        <v>0</v>
      </c>
      <c r="AF36" s="34"/>
      <c r="AG36" s="34" t="n">
        <f aca="false">SUM(AG35:AH35)</f>
        <v>0</v>
      </c>
      <c r="AH36" s="34"/>
      <c r="AI36" s="34" t="n">
        <f aca="false">SUM(AI35:AJ35)</f>
        <v>0</v>
      </c>
      <c r="AJ36" s="34"/>
      <c r="AK36" s="34" t="n">
        <f aca="false">SUM(AK35:AL35)</f>
        <v>0</v>
      </c>
      <c r="AL36" s="34"/>
      <c r="AM36" s="34" t="n">
        <f aca="false">SUM(AM35:AN35)</f>
        <v>0</v>
      </c>
      <c r="AN36" s="34"/>
      <c r="AO36" s="34" t="n">
        <f aca="false">SUM(AO35:AP35)</f>
        <v>0</v>
      </c>
      <c r="AP36" s="34"/>
      <c r="AQ36" s="34" t="n">
        <f aca="false">SUM(AQ35:AR35)</f>
        <v>0</v>
      </c>
      <c r="AR36" s="34"/>
      <c r="AS36" s="34" t="n">
        <f aca="false">SUM(AS35:AT35)</f>
        <v>0</v>
      </c>
      <c r="AT36" s="34"/>
      <c r="AU36" s="34" t="n">
        <f aca="false">SUM(AU35:AV35)</f>
        <v>0</v>
      </c>
      <c r="AV36" s="34"/>
      <c r="AW36" s="34" t="n">
        <f aca="false">SUM(AW35:AX35)</f>
        <v>0</v>
      </c>
      <c r="AX36" s="34"/>
      <c r="AY36" s="34" t="n">
        <f aca="false">SUM(AY35:AZ35)</f>
        <v>0</v>
      </c>
      <c r="AZ36" s="34"/>
      <c r="BA36" s="34" t="n">
        <f aca="false">SUM(BA35:BB35)</f>
        <v>0</v>
      </c>
      <c r="BB36" s="34"/>
      <c r="BC36" s="34" t="n">
        <f aca="false">SUM(BC35:BD35)</f>
        <v>0</v>
      </c>
      <c r="BD36" s="34"/>
      <c r="BE36" s="34" t="n">
        <f aca="false">SUM(BE35:BF35)</f>
        <v>0</v>
      </c>
      <c r="BF36" s="34"/>
      <c r="BG36" s="34" t="n">
        <f aca="false">SUM(BG35:BH35)</f>
        <v>0</v>
      </c>
      <c r="BH36" s="34"/>
      <c r="BI36" s="34" t="n">
        <f aca="false">SUM(BI35:BJ35)</f>
        <v>0</v>
      </c>
      <c r="BJ36" s="34"/>
      <c r="BK36" s="34" t="n">
        <f aca="false">SUM(BK35:BL35)</f>
        <v>0</v>
      </c>
      <c r="BL36" s="34"/>
      <c r="BM36" s="0"/>
      <c r="BN36" s="52"/>
      <c r="BO36" s="52"/>
      <c r="BP36" s="52"/>
      <c r="BQ36" s="52"/>
      <c r="BR36" s="0"/>
      <c r="BS36" s="0"/>
      <c r="BT36" s="0"/>
      <c r="IU36" s="0"/>
      <c r="IV36" s="0"/>
    </row>
    <row r="37" s="12" customFormat="tru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52"/>
      <c r="BO37" s="52"/>
      <c r="BP37" s="52"/>
      <c r="BQ37" s="52"/>
      <c r="BR37" s="0"/>
      <c r="BS37" s="0"/>
      <c r="BT37" s="0"/>
      <c r="IU37" s="0"/>
      <c r="IV37" s="0"/>
    </row>
    <row r="38" s="12" customFormat="true" ht="12.75" hidden="false" customHeight="false" outlineLevel="0" collapsed="false">
      <c r="A38" s="0" t="s">
        <v>17</v>
      </c>
      <c r="B38" s="0"/>
      <c r="C38" s="0"/>
      <c r="D38" s="0"/>
      <c r="E38" s="0"/>
      <c r="F38" s="0"/>
      <c r="G38" s="0"/>
      <c r="H38" s="0"/>
      <c r="I38" s="0"/>
      <c r="J38" s="0"/>
      <c r="K38" s="0"/>
      <c r="L38" s="0"/>
      <c r="M38" s="0"/>
      <c r="N38" s="0"/>
      <c r="O38" s="0"/>
      <c r="P38" s="0"/>
      <c r="Q38" s="0"/>
      <c r="R38" s="0"/>
      <c r="S38" s="0"/>
      <c r="T38" s="0"/>
      <c r="U38" s="35" t="s">
        <v>18</v>
      </c>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34" t="n">
        <f aca="false">BO34*H41</f>
        <v>0</v>
      </c>
      <c r="AV38" s="34"/>
      <c r="AW38" s="34"/>
      <c r="AX38" s="34"/>
      <c r="AY38" s="0"/>
      <c r="AZ38" s="0"/>
      <c r="BA38" s="0"/>
      <c r="BB38" s="0"/>
      <c r="BC38" s="0"/>
      <c r="BD38" s="0"/>
      <c r="BE38" s="0"/>
      <c r="BF38" s="0"/>
      <c r="BG38" s="0"/>
      <c r="BH38" s="0"/>
      <c r="BI38" s="0"/>
      <c r="BJ38" s="0"/>
      <c r="BK38" s="0"/>
      <c r="BL38" s="0"/>
      <c r="BM38" s="0"/>
      <c r="BN38" s="52"/>
      <c r="BO38" s="52"/>
      <c r="BP38" s="52"/>
      <c r="BQ38" s="52"/>
      <c r="BR38" s="0"/>
      <c r="BS38" s="0"/>
      <c r="BT38" s="0"/>
      <c r="IU38" s="0"/>
      <c r="IV38" s="0"/>
    </row>
    <row r="39" s="12" customFormat="true" ht="12.75" hidden="false" customHeight="false" outlineLevel="0" collapsed="false">
      <c r="A39" s="34" t="n">
        <f aca="false">SUM(C36:BJ36)</f>
        <v>0</v>
      </c>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52"/>
      <c r="BO39" s="52"/>
      <c r="BP39" s="52"/>
      <c r="BQ39" s="52"/>
      <c r="BR39" s="0"/>
      <c r="BS39" s="0"/>
      <c r="BT39" s="0"/>
      <c r="IU39" s="0"/>
      <c r="IV39" s="0"/>
    </row>
    <row r="40" s="12" customFormat="true" ht="12.75" hidden="false" customHeight="false" outlineLevel="0" collapsed="false">
      <c r="A40" s="0"/>
      <c r="B40" s="0"/>
      <c r="C40" s="0"/>
      <c r="D40" s="0"/>
      <c r="E40" s="0"/>
      <c r="F40" s="0"/>
      <c r="G40" s="0"/>
      <c r="H40" s="0"/>
      <c r="I40" s="0"/>
      <c r="J40" s="0"/>
      <c r="K40" s="0"/>
      <c r="L40" s="0"/>
      <c r="M40" s="0"/>
      <c r="N40" s="0"/>
      <c r="O40" s="0"/>
      <c r="P40" s="0"/>
      <c r="Q40" s="0"/>
      <c r="R40" s="0"/>
      <c r="S40" s="0"/>
      <c r="T40" s="0"/>
      <c r="U40" s="35" t="s">
        <v>19</v>
      </c>
      <c r="V40" s="0"/>
      <c r="W40" s="0"/>
      <c r="X40" s="0"/>
      <c r="Y40" s="0"/>
      <c r="Z40" s="0"/>
      <c r="AA40" s="0"/>
      <c r="AB40" s="0"/>
      <c r="AC40" s="0"/>
      <c r="AD40" s="0"/>
      <c r="AE40" s="0"/>
      <c r="AF40" s="0"/>
      <c r="AG40" s="0"/>
      <c r="AH40" s="0"/>
      <c r="AI40" s="0"/>
      <c r="AJ40" s="36" t="e">
        <f aca="false">1-AJ41</f>
        <v>#DIV/0!</v>
      </c>
      <c r="AK40" s="36"/>
      <c r="AL40" s="36"/>
      <c r="AM40" s="36"/>
      <c r="AN40" s="36"/>
      <c r="AO40" s="36"/>
      <c r="AP40" s="0"/>
      <c r="AQ40" s="0"/>
      <c r="AR40" s="0"/>
      <c r="AS40" s="0"/>
      <c r="AT40" s="0"/>
      <c r="AU40" s="0"/>
      <c r="AV40" s="0"/>
      <c r="AW40" s="0"/>
      <c r="AX40" s="0"/>
      <c r="AY40" s="0"/>
      <c r="AZ40" s="0"/>
      <c r="BA40" s="0"/>
      <c r="BB40" s="0"/>
      <c r="BC40" s="0"/>
      <c r="BD40" s="0"/>
      <c r="BE40" s="0"/>
      <c r="BF40" s="0"/>
      <c r="BG40" s="0"/>
      <c r="BH40" s="0"/>
      <c r="BI40" s="0"/>
      <c r="BJ40" s="0"/>
      <c r="BK40" s="0"/>
      <c r="BL40" s="0"/>
      <c r="BM40" s="0"/>
      <c r="BN40" s="52"/>
      <c r="BO40" s="52"/>
      <c r="BP40" s="52"/>
      <c r="BQ40" s="52"/>
      <c r="BR40" s="0"/>
      <c r="BS40" s="0"/>
      <c r="BT40" s="0"/>
      <c r="IU40" s="0"/>
      <c r="IV40" s="0"/>
    </row>
    <row r="41" s="12" customFormat="true" ht="15" hidden="false" customHeight="false" outlineLevel="0" collapsed="false">
      <c r="A41" s="0" t="s">
        <v>20</v>
      </c>
      <c r="B41" s="0"/>
      <c r="C41" s="0"/>
      <c r="D41" s="0"/>
      <c r="E41" s="0"/>
      <c r="F41" s="0"/>
      <c r="G41" s="0"/>
      <c r="H41" s="37" t="n">
        <f aca="false">SUM(BU5:BU34)</f>
        <v>0</v>
      </c>
      <c r="I41" s="37"/>
      <c r="J41" s="0"/>
      <c r="K41" s="0"/>
      <c r="L41" s="0"/>
      <c r="M41" s="0"/>
      <c r="N41" s="0"/>
      <c r="O41" s="0"/>
      <c r="P41" s="0"/>
      <c r="Q41" s="0"/>
      <c r="R41" s="0"/>
      <c r="S41" s="0"/>
      <c r="T41" s="0"/>
      <c r="U41" s="35" t="s">
        <v>21</v>
      </c>
      <c r="V41" s="0"/>
      <c r="W41" s="0"/>
      <c r="X41" s="0"/>
      <c r="Y41" s="0"/>
      <c r="Z41" s="0"/>
      <c r="AA41" s="0"/>
      <c r="AB41" s="0"/>
      <c r="AC41" s="0"/>
      <c r="AD41" s="0"/>
      <c r="AE41" s="0"/>
      <c r="AF41" s="0"/>
      <c r="AG41" s="0"/>
      <c r="AH41" s="0"/>
      <c r="AI41" s="0"/>
      <c r="AJ41" s="36" t="e">
        <f aca="false">BN35/H41/BO34</f>
        <v>#DIV/0!</v>
      </c>
      <c r="AK41" s="36"/>
      <c r="AL41" s="36"/>
      <c r="AM41" s="36"/>
      <c r="AN41" s="36"/>
      <c r="AO41" s="36"/>
      <c r="AP41" s="0"/>
      <c r="AQ41" s="0"/>
      <c r="AR41" s="0"/>
      <c r="AS41" s="0"/>
      <c r="AT41" s="0"/>
      <c r="AU41" s="0"/>
      <c r="AV41" s="0"/>
      <c r="AW41" s="0"/>
      <c r="AX41" s="0"/>
      <c r="AY41" s="0"/>
      <c r="AZ41" s="0"/>
      <c r="BA41" s="0"/>
      <c r="BB41" s="0"/>
      <c r="BC41" s="0"/>
      <c r="BD41" s="0"/>
      <c r="BE41" s="0"/>
      <c r="BF41" s="0"/>
      <c r="BG41" s="0"/>
      <c r="BH41" s="0"/>
      <c r="BI41" s="0"/>
      <c r="BJ41" s="0"/>
      <c r="BK41" s="0"/>
      <c r="BL41" s="0"/>
      <c r="BM41" s="0"/>
      <c r="BN41" s="52"/>
      <c r="BO41" s="52"/>
      <c r="BP41" s="52"/>
      <c r="BQ41" s="52"/>
      <c r="BR41" s="0"/>
      <c r="BS41" s="0"/>
      <c r="BT41" s="0"/>
      <c r="IU41" s="0"/>
      <c r="IV41" s="0"/>
    </row>
    <row r="42" s="12" customFormat="tru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52"/>
      <c r="BO42" s="52"/>
      <c r="BP42" s="52"/>
      <c r="BQ42" s="52"/>
      <c r="BR42" s="0"/>
      <c r="BS42" s="0"/>
      <c r="BT42" s="0"/>
      <c r="IU42" s="0"/>
      <c r="IV42" s="0"/>
    </row>
  </sheetData>
  <mergeCells count="98">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AU38:AX38"/>
    <mergeCell ref="AJ40:AO40"/>
    <mergeCell ref="H41:I41"/>
    <mergeCell ref="AJ41:AO41"/>
  </mergeCells>
  <conditionalFormatting sqref="C5:BL34">
    <cfRule type="cellIs" priority="2" operator="equal" aboveAverage="0" equalAverage="0" bottom="0" percent="0" rank="0" text="" dxfId="27">
      <formula>1</formula>
    </cfRule>
    <cfRule type="cellIs" priority="3" operator="equal" aboveAverage="0" equalAverage="0" bottom="0" percent="0" rank="0" text="" dxfId="28">
      <formula>0</formula>
    </cfRule>
    <cfRule type="cellIs" priority="4" operator="equal" aboveAverage="0" equalAverage="0" bottom="0" percent="0" rank="0" text="" dxfId="29">
      <formula>" "</formula>
    </cfRule>
  </conditionalFormatting>
  <conditionalFormatting sqref="BO5:BO34">
    <cfRule type="cellIs" priority="5" operator="equal" aboveAverage="0" equalAverage="0" bottom="0" percent="0" rank="0" text="" dxfId="30">
      <formula>1</formula>
    </cfRule>
    <cfRule type="cellIs" priority="6" operator="equal" aboveAverage="0" equalAverage="0" bottom="0" percent="0" rank="0" text="" dxfId="31">
      <formula>0</formula>
    </cfRule>
  </conditionalFormatting>
  <conditionalFormatting sqref="BN5:BN34">
    <cfRule type="cellIs" priority="7" operator="notEqual" aboveAverage="0" equalAverage="0" bottom="0" percent="0" rank="0" text="" dxfId="32">
      <formula>0</formula>
    </cfRule>
    <cfRule type="cellIs" priority="8" operator="equal" aboveAverage="0" equalAverage="0" bottom="0" percent="0" rank="0" text="" dxfId="33">
      <formula>0</formula>
    </cfRule>
  </conditionalFormatting>
  <conditionalFormatting sqref="BP5:BQ34">
    <cfRule type="cellIs" priority="9" operator="equal" aboveAverage="0" equalAverage="0" bottom="0" percent="0" rank="0" text="" dxfId="34">
      <formula>1</formula>
    </cfRule>
    <cfRule type="cellIs" priority="10" operator="equal" aboveAverage="0" equalAverage="0" bottom="0" percent="0" rank="0" text="" dxfId="35">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C5" activeCellId="0" sqref="BC5:BC34"/>
    </sheetView>
  </sheetViews>
  <sheetFormatPr defaultColWidth="11.5625" defaultRowHeight="12.75" zeroHeight="false" outlineLevelRow="0" outlineLevelCol="0"/>
  <cols>
    <col collapsed="false" customWidth="true" hidden="false" outlineLevel="0" max="1" min="1" style="0" width="16.99"/>
    <col collapsed="false" customWidth="true" hidden="false" outlineLevel="0" max="2" min="2" style="0" width="12.28"/>
    <col collapsed="false" customWidth="true" hidden="false" outlineLevel="0" max="64" min="3" style="0" width="1.85"/>
    <col collapsed="false" customWidth="true" hidden="false" outlineLevel="0" max="65" min="65" style="0" width="4.14"/>
    <col collapsed="false" customWidth="true" hidden="false" outlineLevel="0" max="67" min="66" style="52" width="4.14"/>
    <col collapsed="false" customWidth="true" hidden="false" outlineLevel="0" max="69" min="68" style="0" width="9.41"/>
    <col collapsed="false" customWidth="true" hidden="false" outlineLevel="0" max="70" min="70" style="0" width="33.41"/>
  </cols>
  <sheetData>
    <row r="1" customFormat="false" ht="15.75" hidden="false" customHeight="false" outlineLevel="0" collapsed="false">
      <c r="A1" s="38" t="str">
        <f aca="false">CONCATENATE("Mois de ",CHOOSE(MONTH(CONCATENATE("10/",A3)),Feuille15!$A$1,Feuille15!$A$2,Feuille15!$A$3,Feuille15!$A$4,Feuille15!$A$5,Feuille15!$A$6,Feuille15!$A$7,Feuille15!$A$8,Feuille15!$A$9,Feuille15!$A$10,Feuille15!$A$11,Feuille15!$A$12)," ",septembre!B3+1)</f>
        <v>Mois de octobre 2016</v>
      </c>
      <c r="C1" s="11" t="s">
        <v>22</v>
      </c>
      <c r="D1" s="11" t="s">
        <v>22</v>
      </c>
      <c r="E1" s="11" t="s">
        <v>22</v>
      </c>
      <c r="F1" s="11" t="s">
        <v>22</v>
      </c>
      <c r="G1" s="11" t="s">
        <v>22</v>
      </c>
      <c r="H1" s="11" t="s">
        <v>22</v>
      </c>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R1" s="38" t="str">
        <f aca="false">A1</f>
        <v>Mois de octobre 2016</v>
      </c>
    </row>
    <row r="2" customFormat="false" ht="12.75" hidden="false" customHeight="false" outlineLevel="0" collapsed="false">
      <c r="A2" s="13" t="n">
        <f aca="true">TODAY()</f>
        <v>46232</v>
      </c>
      <c r="B2" s="13"/>
      <c r="C2" s="14" t="str">
        <f aca="false">CHOOSE((WEEKDAY(DATE(septembre!$B$3+1,$A$3,C3),2)),Feuille15!$E$1,Feuille15!$E$2,Feuille15!$E$3,Feuille15!$E$4,Feuille15!$E$5,Feuille15!$E$6,Feuille15!$E$7)</f>
        <v>Ve</v>
      </c>
      <c r="D2" s="14"/>
      <c r="E2" s="14" t="str">
        <f aca="false">CHOOSE((WEEKDAY(DATE(septembre!$B$3+1,$A$3,E3),2)),Feuille15!$E$1,Feuille15!$E$2,Feuille15!$E$3,Feuille15!$E$4,Feuille15!$E$5,Feuille15!$E$6,Feuille15!$E$7)</f>
        <v>Sa</v>
      </c>
      <c r="F2" s="14"/>
      <c r="G2" s="14" t="str">
        <f aca="false">CHOOSE((WEEKDAY(DATE(septembre!$B$3+1,$A$3,G3),2)),Feuille15!$E$1,Feuille15!$E$2,Feuille15!$E$3,Feuille15!$E$4,Feuille15!$E$5,Feuille15!$E$6,Feuille15!$E$7)</f>
        <v>Di</v>
      </c>
      <c r="H2" s="14"/>
      <c r="I2" s="14" t="str">
        <f aca="false">CHOOSE((WEEKDAY(DATE(septembre!$B$3+1,$A$3,I3),2)),Feuille15!$E$1,Feuille15!$E$2,Feuille15!$E$3,Feuille15!$E$4,Feuille15!$E$5,Feuille15!$E$6,Feuille15!$E$7)</f>
        <v>Lu</v>
      </c>
      <c r="J2" s="14"/>
      <c r="K2" s="14" t="str">
        <f aca="false">CHOOSE((WEEKDAY(DATE(septembre!$B$3+1,$A$3,K3),2)),Feuille15!$E$1,Feuille15!$E$2,Feuille15!$E$3,Feuille15!$E$4,Feuille15!$E$5,Feuille15!$E$6,Feuille15!$E$7)</f>
        <v>Ma</v>
      </c>
      <c r="L2" s="14"/>
      <c r="M2" s="14" t="str">
        <f aca="false">CHOOSE((WEEKDAY(DATE(septembre!$B$3+1,$A$3,M3),2)),Feuille15!$E$1,Feuille15!$E$2,Feuille15!$E$3,Feuille15!$E$4,Feuille15!$E$5,Feuille15!$E$6,Feuille15!$E$7)</f>
        <v>Me</v>
      </c>
      <c r="N2" s="14"/>
      <c r="O2" s="14" t="str">
        <f aca="false">CHOOSE((WEEKDAY(DATE(septembre!$B$3+1,$A$3,O3),2)),Feuille15!$E$1,Feuille15!$E$2,Feuille15!$E$3,Feuille15!$E$4,Feuille15!$E$5,Feuille15!$E$6,Feuille15!$E$7)</f>
        <v>Je</v>
      </c>
      <c r="P2" s="14"/>
      <c r="Q2" s="14" t="str">
        <f aca="false">CHOOSE((WEEKDAY(DATE(septembre!$B$3+1,$A$3,Q3),2)),Feuille15!$E$1,Feuille15!$E$2,Feuille15!$E$3,Feuille15!$E$4,Feuille15!$E$5,Feuille15!$E$6,Feuille15!$E$7)</f>
        <v>Ve</v>
      </c>
      <c r="R2" s="14"/>
      <c r="S2" s="14" t="str">
        <f aca="false">CHOOSE((WEEKDAY(DATE(septembre!$B$3+1,$A$3,S3),2)),Feuille15!$E$1,Feuille15!$E$2,Feuille15!$E$3,Feuille15!$E$4,Feuille15!$E$5,Feuille15!$E$6,Feuille15!$E$7)</f>
        <v>Sa</v>
      </c>
      <c r="T2" s="14"/>
      <c r="U2" s="14" t="str">
        <f aca="false">CHOOSE((WEEKDAY(DATE(septembre!$B$3+1,$A$3,U3),2)),Feuille15!$E$1,Feuille15!$E$2,Feuille15!$E$3,Feuille15!$E$4,Feuille15!$E$5,Feuille15!$E$6,Feuille15!$E$7)</f>
        <v>Di</v>
      </c>
      <c r="V2" s="14"/>
      <c r="W2" s="14" t="str">
        <f aca="false">CHOOSE((WEEKDAY(DATE(septembre!$B$3+1,$A$3,W3),2)),Feuille15!$E$1,Feuille15!$E$2,Feuille15!$E$3,Feuille15!$E$4,Feuille15!$E$5,Feuille15!$E$6,Feuille15!$E$7)</f>
        <v>Lu</v>
      </c>
      <c r="X2" s="14"/>
      <c r="Y2" s="14" t="str">
        <f aca="false">CHOOSE((WEEKDAY(DATE(septembre!$B$3+1,$A$3,Y3),2)),Feuille15!$E$1,Feuille15!$E$2,Feuille15!$E$3,Feuille15!$E$4,Feuille15!$E$5,Feuille15!$E$6,Feuille15!$E$7)</f>
        <v>Ma</v>
      </c>
      <c r="Z2" s="14"/>
      <c r="AA2" s="14" t="str">
        <f aca="false">CHOOSE((WEEKDAY(DATE(septembre!$B$3+1,$A$3,AA3),2)),Feuille15!$E$1,Feuille15!$E$2,Feuille15!$E$3,Feuille15!$E$4,Feuille15!$E$5,Feuille15!$E$6,Feuille15!$E$7)</f>
        <v>Me</v>
      </c>
      <c r="AB2" s="14"/>
      <c r="AC2" s="14" t="str">
        <f aca="false">CHOOSE((WEEKDAY(DATE(septembre!$B$3+1,$A$3,AC3),2)),Feuille15!$E$1,Feuille15!$E$2,Feuille15!$E$3,Feuille15!$E$4,Feuille15!$E$5,Feuille15!$E$6,Feuille15!$E$7)</f>
        <v>Je</v>
      </c>
      <c r="AD2" s="14"/>
      <c r="AE2" s="14" t="str">
        <f aca="false">CHOOSE((WEEKDAY(DATE(septembre!$B$3+1,$A$3,AE3),2)),Feuille15!$E$1,Feuille15!$E$2,Feuille15!$E$3,Feuille15!$E$4,Feuille15!$E$5,Feuille15!$E$6,Feuille15!$E$7)</f>
        <v>Ve</v>
      </c>
      <c r="AF2" s="14"/>
      <c r="AG2" s="14" t="str">
        <f aca="false">CHOOSE((WEEKDAY(DATE(septembre!$B$3+1,$A$3,AG3),2)),Feuille15!$E$1,Feuille15!$E$2,Feuille15!$E$3,Feuille15!$E$4,Feuille15!$E$5,Feuille15!$E$6,Feuille15!$E$7)</f>
        <v>Sa</v>
      </c>
      <c r="AH2" s="14"/>
      <c r="AI2" s="14" t="str">
        <f aca="false">CHOOSE((WEEKDAY(DATE(septembre!$B$3+1,$A$3,AI3),2)),Feuille15!$E$1,Feuille15!$E$2,Feuille15!$E$3,Feuille15!$E$4,Feuille15!$E$5,Feuille15!$E$6,Feuille15!$E$7)</f>
        <v>Di</v>
      </c>
      <c r="AJ2" s="14"/>
      <c r="AK2" s="14" t="str">
        <f aca="false">CHOOSE((WEEKDAY(DATE(septembre!$B$3+1,$A$3,AK3),2)),Feuille15!$E$1,Feuille15!$E$2,Feuille15!$E$3,Feuille15!$E$4,Feuille15!$E$5,Feuille15!$E$6,Feuille15!$E$7)</f>
        <v>Lu</v>
      </c>
      <c r="AL2" s="14"/>
      <c r="AM2" s="14" t="str">
        <f aca="false">CHOOSE((WEEKDAY(DATE(septembre!$B$3+1,$A$3,AM3),2)),Feuille15!$E$1,Feuille15!$E$2,Feuille15!$E$3,Feuille15!$E$4,Feuille15!$E$5,Feuille15!$E$6,Feuille15!$E$7)</f>
        <v>Ma</v>
      </c>
      <c r="AN2" s="14"/>
      <c r="AO2" s="14" t="str">
        <f aca="false">CHOOSE((WEEKDAY(DATE(septembre!$B$3+1,$A$3,AO3),2)),Feuille15!$E$1,Feuille15!$E$2,Feuille15!$E$3,Feuille15!$E$4,Feuille15!$E$5,Feuille15!$E$6,Feuille15!$E$7)</f>
        <v>Me</v>
      </c>
      <c r="AP2" s="14"/>
      <c r="AQ2" s="14" t="str">
        <f aca="false">CHOOSE((WEEKDAY(DATE(septembre!$B$3+1,$A$3,AQ3),2)),Feuille15!$E$1,Feuille15!$E$2,Feuille15!$E$3,Feuille15!$E$4,Feuille15!$E$5,Feuille15!$E$6,Feuille15!$E$7)</f>
        <v>Je</v>
      </c>
      <c r="AR2" s="14"/>
      <c r="AS2" s="14" t="str">
        <f aca="false">CHOOSE((WEEKDAY(DATE(septembre!$B$3+1,$A$3,AS3),2)),Feuille15!$E$1,Feuille15!$E$2,Feuille15!$E$3,Feuille15!$E$4,Feuille15!$E$5,Feuille15!$E$6,Feuille15!$E$7)</f>
        <v>Ve</v>
      </c>
      <c r="AT2" s="14"/>
      <c r="AU2" s="14" t="str">
        <f aca="false">CHOOSE((WEEKDAY(DATE(septembre!$B$3+1,$A$3,AU3),2)),Feuille15!$E$1,Feuille15!$E$2,Feuille15!$E$3,Feuille15!$E$4,Feuille15!$E$5,Feuille15!$E$6,Feuille15!$E$7)</f>
        <v>Sa</v>
      </c>
      <c r="AV2" s="14"/>
      <c r="AW2" s="14" t="str">
        <f aca="false">CHOOSE((WEEKDAY(DATE(septembre!$B$3+1,$A$3,AW3),2)),Feuille15!$E$1,Feuille15!$E$2,Feuille15!$E$3,Feuille15!$E$4,Feuille15!$E$5,Feuille15!$E$6,Feuille15!$E$7)</f>
        <v>Di</v>
      </c>
      <c r="AX2" s="14"/>
      <c r="AY2" s="14" t="str">
        <f aca="false">CHOOSE((WEEKDAY(DATE(septembre!$B$3+1,$A$3,AY3),2)),Feuille15!$E$1,Feuille15!$E$2,Feuille15!$E$3,Feuille15!$E$4,Feuille15!$E$5,Feuille15!$E$6,Feuille15!$E$7)</f>
        <v>Lu</v>
      </c>
      <c r="AZ2" s="14"/>
      <c r="BA2" s="14" t="str">
        <f aca="false">CHOOSE((WEEKDAY(DATE(septembre!$B$3+1,$A$3,BA3),2)),Feuille15!$E$1,Feuille15!$E$2,Feuille15!$E$3,Feuille15!$E$4,Feuille15!$E$5,Feuille15!$E$6,Feuille15!$E$7)</f>
        <v>Ma</v>
      </c>
      <c r="BB2" s="14"/>
      <c r="BC2" s="14" t="str">
        <f aca="false">CHOOSE((WEEKDAY(DATE(septembre!$B$3+1,$A$3,BC3),2)),Feuille15!$E$1,Feuille15!$E$2,Feuille15!$E$3,Feuille15!$E$4,Feuille15!$E$5,Feuille15!$E$6,Feuille15!$E$7)</f>
        <v>Me</v>
      </c>
      <c r="BD2" s="14"/>
      <c r="BE2" s="14" t="str">
        <f aca="false">CHOOSE((WEEKDAY(DATE(septembre!$B$3+1,$A$3,BE3),2)),Feuille15!$E$1,Feuille15!$E$2,Feuille15!$E$3,Feuille15!$E$4,Feuille15!$E$5,Feuille15!$E$6,Feuille15!$E$7)</f>
        <v>Je</v>
      </c>
      <c r="BF2" s="14"/>
      <c r="BG2" s="14" t="str">
        <f aca="false">CHOOSE((WEEKDAY(DATE(septembre!$B$3+1,$A$3,BG3),2)),Feuille15!$E$1,Feuille15!$E$2,Feuille15!$E$3,Feuille15!$E$4,Feuille15!$E$5,Feuille15!$E$6,Feuille15!$E$7)</f>
        <v>Ve</v>
      </c>
      <c r="BH2" s="14"/>
      <c r="BI2" s="14" t="str">
        <f aca="false">CHOOSE((WEEKDAY(DATE(septembre!$B$3+1,$A$3,BI3),2)),Feuille15!$E$1,Feuille15!$E$2,Feuille15!$E$3,Feuille15!$E$4,Feuille15!$E$5,Feuille15!$E$6,Feuille15!$E$7)</f>
        <v>Sa</v>
      </c>
      <c r="BJ2" s="14"/>
      <c r="BK2" s="14" t="str">
        <f aca="false">IF(BL4="","",CHOOSE((WEEKDAY(DATE(septembre!$B$3+1,$A$3,BK3),2)),Feuille15!$E$1,Feuille15!$E$2,Feuille15!$E$3,Feuille15!$E$4,Feuille15!$E$5,Feuille15!$E$6,Feuille15!$E$7))</f>
        <v>Di</v>
      </c>
      <c r="BL2" s="14"/>
    </row>
    <row r="3" customFormat="false" ht="15.75" hidden="false" customHeight="true" outlineLevel="0" collapsed="false">
      <c r="A3" s="40" t="n">
        <f aca="false">1</f>
        <v>1</v>
      </c>
      <c r="B3" s="41"/>
      <c r="C3" s="17" t="n">
        <v>1</v>
      </c>
      <c r="D3" s="17"/>
      <c r="E3" s="17" t="n">
        <v>2</v>
      </c>
      <c r="F3" s="17"/>
      <c r="G3" s="17" t="n">
        <v>3</v>
      </c>
      <c r="H3" s="17"/>
      <c r="I3" s="17" t="n">
        <v>4</v>
      </c>
      <c r="J3" s="17"/>
      <c r="K3" s="17" t="n">
        <v>5</v>
      </c>
      <c r="L3" s="17"/>
      <c r="M3" s="17" t="n">
        <v>6</v>
      </c>
      <c r="N3" s="17"/>
      <c r="O3" s="17" t="n">
        <v>7</v>
      </c>
      <c r="P3" s="17"/>
      <c r="Q3" s="17" t="n">
        <v>8</v>
      </c>
      <c r="R3" s="17"/>
      <c r="S3" s="17" t="n">
        <v>9</v>
      </c>
      <c r="T3" s="17"/>
      <c r="U3" s="17" t="n">
        <v>10</v>
      </c>
      <c r="V3" s="17"/>
      <c r="W3" s="17" t="n">
        <v>11</v>
      </c>
      <c r="X3" s="17"/>
      <c r="Y3" s="17" t="n">
        <v>12</v>
      </c>
      <c r="Z3" s="17"/>
      <c r="AA3" s="17" t="n">
        <v>13</v>
      </c>
      <c r="AB3" s="17"/>
      <c r="AC3" s="17" t="n">
        <v>14</v>
      </c>
      <c r="AD3" s="17"/>
      <c r="AE3" s="17" t="n">
        <v>15</v>
      </c>
      <c r="AF3" s="17"/>
      <c r="AG3" s="17" t="n">
        <v>16</v>
      </c>
      <c r="AH3" s="17"/>
      <c r="AI3" s="17" t="n">
        <v>17</v>
      </c>
      <c r="AJ3" s="17"/>
      <c r="AK3" s="17" t="n">
        <v>18</v>
      </c>
      <c r="AL3" s="17"/>
      <c r="AM3" s="17" t="n">
        <v>19</v>
      </c>
      <c r="AN3" s="17"/>
      <c r="AO3" s="17" t="n">
        <v>20</v>
      </c>
      <c r="AP3" s="17"/>
      <c r="AQ3" s="17" t="n">
        <v>21</v>
      </c>
      <c r="AR3" s="17"/>
      <c r="AS3" s="17" t="n">
        <v>22</v>
      </c>
      <c r="AT3" s="17"/>
      <c r="AU3" s="17" t="n">
        <v>23</v>
      </c>
      <c r="AV3" s="17"/>
      <c r="AW3" s="17" t="n">
        <v>24</v>
      </c>
      <c r="AX3" s="17"/>
      <c r="AY3" s="17" t="n">
        <v>25</v>
      </c>
      <c r="AZ3" s="17"/>
      <c r="BA3" s="17" t="n">
        <v>26</v>
      </c>
      <c r="BB3" s="17"/>
      <c r="BC3" s="17" t="n">
        <v>27</v>
      </c>
      <c r="BD3" s="17"/>
      <c r="BE3" s="17" t="n">
        <v>28</v>
      </c>
      <c r="BF3" s="17"/>
      <c r="BG3" s="17" t="n">
        <v>29</v>
      </c>
      <c r="BH3" s="17"/>
      <c r="BI3" s="17" t="n">
        <v>30</v>
      </c>
      <c r="BJ3" s="17"/>
      <c r="BK3" s="17" t="n">
        <v>31</v>
      </c>
      <c r="BL3" s="17"/>
      <c r="BN3" s="0"/>
      <c r="BO3" s="0"/>
      <c r="BR3" s="20" t="s">
        <v>11</v>
      </c>
    </row>
    <row r="4" customFormat="false" ht="15.75" hidden="false" customHeight="false" outlineLevel="0" collapsed="false">
      <c r="A4" s="10" t="s">
        <v>12</v>
      </c>
      <c r="B4" s="10" t="s">
        <v>13</v>
      </c>
      <c r="C4" s="44" t="s">
        <v>14</v>
      </c>
      <c r="D4" s="44" t="s">
        <v>15</v>
      </c>
      <c r="E4" s="44" t="s">
        <v>14</v>
      </c>
      <c r="F4" s="44" t="s">
        <v>15</v>
      </c>
      <c r="G4" s="44" t="s">
        <v>14</v>
      </c>
      <c r="H4" s="44" t="s">
        <v>15</v>
      </c>
      <c r="I4" s="44" t="s">
        <v>14</v>
      </c>
      <c r="J4" s="44" t="s">
        <v>15</v>
      </c>
      <c r="K4" s="44" t="s">
        <v>14</v>
      </c>
      <c r="L4" s="44" t="s">
        <v>15</v>
      </c>
      <c r="M4" s="44" t="s">
        <v>14</v>
      </c>
      <c r="N4" s="44" t="s">
        <v>15</v>
      </c>
      <c r="O4" s="44" t="s">
        <v>14</v>
      </c>
      <c r="P4" s="44" t="s">
        <v>15</v>
      </c>
      <c r="Q4" s="44" t="s">
        <v>14</v>
      </c>
      <c r="R4" s="44" t="s">
        <v>15</v>
      </c>
      <c r="S4" s="44" t="s">
        <v>14</v>
      </c>
      <c r="T4" s="44" t="s">
        <v>15</v>
      </c>
      <c r="U4" s="44" t="s">
        <v>14</v>
      </c>
      <c r="V4" s="44" t="s">
        <v>15</v>
      </c>
      <c r="W4" s="44" t="s">
        <v>14</v>
      </c>
      <c r="X4" s="44" t="s">
        <v>15</v>
      </c>
      <c r="Y4" s="44" t="s">
        <v>14</v>
      </c>
      <c r="Z4" s="44" t="s">
        <v>15</v>
      </c>
      <c r="AA4" s="44" t="s">
        <v>14</v>
      </c>
      <c r="AB4" s="44" t="s">
        <v>15</v>
      </c>
      <c r="AC4" s="44" t="s">
        <v>14</v>
      </c>
      <c r="AD4" s="44" t="s">
        <v>15</v>
      </c>
      <c r="AE4" s="44" t="s">
        <v>14</v>
      </c>
      <c r="AF4" s="44" t="s">
        <v>15</v>
      </c>
      <c r="AG4" s="44" t="s">
        <v>14</v>
      </c>
      <c r="AH4" s="44" t="s">
        <v>15</v>
      </c>
      <c r="AI4" s="44" t="s">
        <v>14</v>
      </c>
      <c r="AJ4" s="44" t="s">
        <v>15</v>
      </c>
      <c r="AK4" s="44" t="s">
        <v>14</v>
      </c>
      <c r="AL4" s="44" t="s">
        <v>15</v>
      </c>
      <c r="AM4" s="44" t="s">
        <v>14</v>
      </c>
      <c r="AN4" s="44" t="s">
        <v>15</v>
      </c>
      <c r="AO4" s="44" t="s">
        <v>14</v>
      </c>
      <c r="AP4" s="44" t="s">
        <v>15</v>
      </c>
      <c r="AQ4" s="44" t="s">
        <v>14</v>
      </c>
      <c r="AR4" s="44" t="s">
        <v>15</v>
      </c>
      <c r="AS4" s="44" t="s">
        <v>14</v>
      </c>
      <c r="AT4" s="44" t="s">
        <v>15</v>
      </c>
      <c r="AU4" s="44" t="s">
        <v>14</v>
      </c>
      <c r="AV4" s="44" t="s">
        <v>15</v>
      </c>
      <c r="AW4" s="44" t="s">
        <v>14</v>
      </c>
      <c r="AX4" s="44" t="s">
        <v>15</v>
      </c>
      <c r="AY4" s="44" t="s">
        <v>14</v>
      </c>
      <c r="AZ4" s="44" t="s">
        <v>15</v>
      </c>
      <c r="BA4" s="44" t="s">
        <v>14</v>
      </c>
      <c r="BB4" s="44" t="s">
        <v>15</v>
      </c>
      <c r="BC4" s="44" t="s">
        <v>14</v>
      </c>
      <c r="BD4" s="44" t="s">
        <v>15</v>
      </c>
      <c r="BE4" s="44" t="s">
        <v>14</v>
      </c>
      <c r="BF4" s="44" t="s">
        <v>15</v>
      </c>
      <c r="BG4" s="44" t="s">
        <v>14</v>
      </c>
      <c r="BH4" s="44" t="s">
        <v>15</v>
      </c>
      <c r="BI4" s="44" t="s">
        <v>14</v>
      </c>
      <c r="BJ4" s="44" t="s">
        <v>15</v>
      </c>
      <c r="BK4" s="44" t="s">
        <v>14</v>
      </c>
      <c r="BL4" s="44" t="s">
        <v>15</v>
      </c>
      <c r="BN4" s="0"/>
      <c r="BO4" s="0"/>
    </row>
    <row r="5" s="55" customFormat="true" ht="12.75" hidden="false" customHeight="false" outlineLevel="0" collapsed="false">
      <c r="A5" s="23" t="str">
        <f aca="false">IF(décembre!A5&lt;&gt;"",décembre!A5,"")</f>
        <v/>
      </c>
      <c r="B5" s="23" t="str">
        <f aca="false">IF(décembre!B5&lt;&gt;"",décembre!B5,"")</f>
        <v/>
      </c>
      <c r="C5" s="24" t="str">
        <f aca="false">IF(UPPER(C$1)="V","X",IF(OR(C$2="Lu",C$2="Ma",C$2="Je",C$2="Ve")," ","X"))</f>
        <v>X</v>
      </c>
      <c r="D5" s="24" t="str">
        <f aca="false">IF(UPPER(D$1)="V","X",IF(OR(C$2="Lu",C$2="Ma",C$2="Je",C$2="Ve")," ","X"))</f>
        <v>X</v>
      </c>
      <c r="E5" s="24" t="str">
        <f aca="false">IF(UPPER(E$1)="V","X",IF(OR(E$2="Lu",E$2="Ma",E$2="Je",E$2="Ve")," ","X"))</f>
        <v>X</v>
      </c>
      <c r="F5" s="24" t="str">
        <f aca="false">IF(UPPER(F$1)="V","X",IF(OR(E$2="Lu",E$2="Ma",E$2="Je",E$2="Ve")," ","X"))</f>
        <v>X</v>
      </c>
      <c r="G5" s="24" t="str">
        <f aca="false">IF(UPPER(G$1)="V","X",IF(OR(G$2="Lu",G$2="Ma",G$2="Je",G$2="Ve")," ","X"))</f>
        <v>X</v>
      </c>
      <c r="H5" s="24" t="str">
        <f aca="false">IF(UPPER(H$1)="V","X",IF(OR(G$2="Lu",G$2="Ma",G$2="Je",G$2="Ve")," ","X"))</f>
        <v>X</v>
      </c>
      <c r="I5" s="24" t="str">
        <f aca="false">IF(UPPER(I$1)="V","X",IF(OR(I$2="Lu",I$2="Ma",I$2="Je",I$2="Ve")," ","X"))</f>
        <v> </v>
      </c>
      <c r="J5" s="24" t="str">
        <f aca="false">IF(UPPER(J$1)="V","X",IF(OR(I$2="Lu",I$2="Ma",I$2="Je",I$2="Ve")," ","X"))</f>
        <v> </v>
      </c>
      <c r="K5" s="24" t="str">
        <f aca="false">IF(UPPER(K$1)="V","X",IF(OR(K$2="Lu",K$2="Ma",K$2="Je",K$2="Ve")," ","X"))</f>
        <v> </v>
      </c>
      <c r="L5" s="24" t="str">
        <f aca="false">IF(UPPER(L$1)="V","X",IF(OR(K$2="Lu",K$2="Ma",K$2="Je",K$2="Ve")," ","X"))</f>
        <v> </v>
      </c>
      <c r="M5" s="24"/>
      <c r="N5" s="24" t="str">
        <f aca="false">IF(UPPER(N$1)="V","X",IF(OR(M$2="Lu",M$2="Ma",M$2="Je",M$2="Ve")," ","X"))</f>
        <v>X</v>
      </c>
      <c r="O5" s="24" t="str">
        <f aca="false">IF(UPPER(O$1)="V","X",IF(OR(O$2="Lu",O$2="Ma",O$2="Je",O$2="Ve")," ","X"))</f>
        <v> </v>
      </c>
      <c r="P5" s="24" t="str">
        <f aca="false">IF(UPPER(P$1)="V","X",IF(OR(O$2="Lu",O$2="Ma",O$2="Je",O$2="Ve")," ","X"))</f>
        <v> </v>
      </c>
      <c r="Q5" s="24" t="str">
        <f aca="false">IF(UPPER(Q$1)="V","X",IF(OR(Q$2="Lu",Q$2="Ma",Q$2="Je",Q$2="Ve")," ","X"))</f>
        <v> </v>
      </c>
      <c r="R5" s="24" t="str">
        <f aca="false">IF(UPPER(R$1)="V","X",IF(OR(Q$2="Lu",Q$2="Ma",Q$2="Je",Q$2="Ve")," ","X"))</f>
        <v> </v>
      </c>
      <c r="S5" s="24" t="str">
        <f aca="false">IF(UPPER(S$1)="V","X",IF(OR(S$2="Lu",S$2="Ma",S$2="Je",S$2="Ve")," ","X"))</f>
        <v>X</v>
      </c>
      <c r="T5" s="24" t="str">
        <f aca="false">IF(UPPER(T$1)="V","X",IF(OR(S$2="Lu",S$2="Ma",S$2="Je",S$2="Ve")," ","X"))</f>
        <v>X</v>
      </c>
      <c r="U5" s="24" t="str">
        <f aca="false">IF(UPPER(U$1)="V","X",IF(OR(U$2="Lu",U$2="Ma",U$2="Je",U$2="Ve")," ","X"))</f>
        <v>X</v>
      </c>
      <c r="V5" s="24" t="str">
        <f aca="false">IF(UPPER(V$1)="V","X",IF(OR(U$2="Lu",U$2="Ma",U$2="Je",U$2="Ve")," ","X"))</f>
        <v>X</v>
      </c>
      <c r="W5" s="24" t="str">
        <f aca="false">IF(UPPER(W$1)="V","X",IF(OR(W$2="Lu",W$2="Ma",W$2="Je",W$2="Ve")," ","X"))</f>
        <v> </v>
      </c>
      <c r="X5" s="24" t="str">
        <f aca="false">IF(UPPER(X$1)="V","X",IF(OR(W$2="Lu",W$2="Ma",W$2="Je",W$2="Ve")," ","X"))</f>
        <v> </v>
      </c>
      <c r="Y5" s="24" t="str">
        <f aca="false">IF(UPPER(Y$1)="V","X",IF(OR(Y$2="Lu",Y$2="Ma",Y$2="Je",Y$2="Ve")," ","X"))</f>
        <v> </v>
      </c>
      <c r="Z5" s="24" t="str">
        <f aca="false">IF(UPPER(Z$1)="V","X",IF(OR(Y$2="Lu",Y$2="Ma",Y$2="Je",Y$2="Ve")," ","X"))</f>
        <v> </v>
      </c>
      <c r="AA5" s="24"/>
      <c r="AB5" s="24" t="str">
        <f aca="false">IF(UPPER(AB$1)="V","X",IF(OR(AA$2="Lu",AA$2="Ma",AA$2="Je",AA$2="Ve")," ","X"))</f>
        <v>X</v>
      </c>
      <c r="AC5" s="24" t="str">
        <f aca="false">IF(UPPER(AC$1)="V","X",IF(OR(AC$2="Lu",AC$2="Ma",AC$2="Je",AC$2="Ve")," ","X"))</f>
        <v> </v>
      </c>
      <c r="AD5" s="24" t="str">
        <f aca="false">IF(UPPER(AD$1)="V","X",IF(OR(AC$2="Lu",AC$2="Ma",AC$2="Je",AC$2="Ve")," ","X"))</f>
        <v> </v>
      </c>
      <c r="AE5" s="24" t="str">
        <f aca="false">IF(UPPER(AE$1)="V","X",IF(OR(AE$2="Lu",AE$2="Ma",AE$2="Je",AE$2="Ve")," ","X"))</f>
        <v> </v>
      </c>
      <c r="AF5" s="24" t="str">
        <f aca="false">IF(UPPER(AF$1)="V","X",IF(OR(AE$2="Lu",AE$2="Ma",AE$2="Je",AE$2="Ve")," ","X"))</f>
        <v> </v>
      </c>
      <c r="AG5" s="24" t="str">
        <f aca="false">IF(UPPER(AG$1)="V","X",IF(OR(AG$2="Lu",AG$2="Ma",AG$2="Je",AG$2="Ve")," ","X"))</f>
        <v>X</v>
      </c>
      <c r="AH5" s="24" t="str">
        <f aca="false">IF(UPPER(AH$1)="V","X",IF(OR(AG$2="Lu",AG$2="Ma",AG$2="Je",AG$2="Ve")," ","X"))</f>
        <v>X</v>
      </c>
      <c r="AI5" s="24" t="str">
        <f aca="false">IF(UPPER(AI$1)="V","X",IF(OR(AI$2="Lu",AI$2="Ma",AI$2="Je",AI$2="Ve")," ","X"))</f>
        <v>X</v>
      </c>
      <c r="AJ5" s="24" t="str">
        <f aca="false">IF(UPPER(AJ$1)="V","X",IF(OR(AI$2="Lu",AI$2="Ma",AI$2="Je",AI$2="Ve")," ","X"))</f>
        <v>X</v>
      </c>
      <c r="AK5" s="24" t="str">
        <f aca="false">IF(UPPER(AK$1)="V","X",IF(OR(AK$2="Lu",AK$2="Ma",AK$2="Je",AK$2="Ve")," ","X"))</f>
        <v> </v>
      </c>
      <c r="AL5" s="24" t="str">
        <f aca="false">IF(UPPER(AL$1)="V","X",IF(OR(AK$2="Lu",AK$2="Ma",AK$2="Je",AK$2="Ve")," ","X"))</f>
        <v> </v>
      </c>
      <c r="AM5" s="24" t="str">
        <f aca="false">IF(UPPER(AM$1)="V","X",IF(OR(AM$2="Lu",AM$2="Ma",AM$2="Je",AM$2="Ve")," ","X"))</f>
        <v> </v>
      </c>
      <c r="AN5" s="24" t="str">
        <f aca="false">IF(UPPER(AN$1)="V","X",IF(OR(AM$2="Lu",AM$2="Ma",AM$2="Je",AM$2="Ve")," ","X"))</f>
        <v> </v>
      </c>
      <c r="AO5" s="24"/>
      <c r="AP5" s="24" t="str">
        <f aca="false">IF(UPPER(AP$1)="V","X",IF(OR(AO$2="Lu",AO$2="Ma",AO$2="Je",AO$2="Ve")," ","X"))</f>
        <v>X</v>
      </c>
      <c r="AQ5" s="24" t="str">
        <f aca="false">IF(UPPER(AQ$1)="V","X",IF(OR(AQ$2="Lu",AQ$2="Ma",AQ$2="Je",AQ$2="Ve")," ","X"))</f>
        <v> </v>
      </c>
      <c r="AR5" s="24" t="str">
        <f aca="false">IF(UPPER(AR$1)="V","X",IF(OR(AQ$2="Lu",AQ$2="Ma",AQ$2="Je",AQ$2="Ve")," ","X"))</f>
        <v> </v>
      </c>
      <c r="AS5" s="24" t="str">
        <f aca="false">IF(UPPER(AS$1)="V","X",IF(OR(AS$2="Lu",AS$2="Ma",AS$2="Je",AS$2="Ve")," ","X"))</f>
        <v> </v>
      </c>
      <c r="AT5" s="24" t="str">
        <f aca="false">IF(UPPER(AT$1)="V","X",IF(OR(AS$2="Lu",AS$2="Ma",AS$2="Je",AS$2="Ve")," ","X"))</f>
        <v> </v>
      </c>
      <c r="AU5" s="24" t="str">
        <f aca="false">IF(UPPER(AU$1)="V","X",IF(OR(AU$2="Lu",AU$2="Ma",AU$2="Je",AU$2="Ve")," ","X"))</f>
        <v>X</v>
      </c>
      <c r="AV5" s="24" t="str">
        <f aca="false">IF(UPPER(AV$1)="V","X",IF(OR(AU$2="Lu",AU$2="Ma",AU$2="Je",AU$2="Ve")," ","X"))</f>
        <v>X</v>
      </c>
      <c r="AW5" s="24" t="str">
        <f aca="false">IF(UPPER(AW$1)="V","X",IF(OR(AW$2="Lu",AW$2="Ma",AW$2="Je",AW$2="Ve")," ","X"))</f>
        <v>X</v>
      </c>
      <c r="AX5" s="24" t="str">
        <f aca="false">IF(UPPER(AX$1)="V","X",IF(OR(AW$2="Lu",AW$2="Ma",AW$2="Je",AW$2="Ve")," ","X"))</f>
        <v>X</v>
      </c>
      <c r="AY5" s="24" t="str">
        <f aca="false">IF(UPPER(AY$1)="V","X",IF(OR(AY$2="Lu",AY$2="Ma",AY$2="Je",AY$2="Ve")," ","X"))</f>
        <v> </v>
      </c>
      <c r="AZ5" s="24" t="str">
        <f aca="false">IF(UPPER(AZ$1)="V","X",IF(OR(AY$2="Lu",AY$2="Ma",AY$2="Je",AY$2="Ve")," ","X"))</f>
        <v> </v>
      </c>
      <c r="BA5" s="24" t="str">
        <f aca="false">IF(UPPER(BA$1)="V","X",IF(OR(BA$2="Lu",BA$2="Ma",BA$2="Je",BA$2="Ve")," ","X"))</f>
        <v> </v>
      </c>
      <c r="BB5" s="24" t="str">
        <f aca="false">IF(UPPER(BB$1)="V","X",IF(OR(BA$2="Lu",BA$2="Ma",BA$2="Je",BA$2="Ve")," ","X"))</f>
        <v> </v>
      </c>
      <c r="BC5" s="24"/>
      <c r="BD5" s="24" t="str">
        <f aca="false">IF(UPPER(BD$1)="V","X",IF(OR(BC$2="Lu",BC$2="Ma",BC$2="Je",BC$2="Ve")," ","X"))</f>
        <v>X</v>
      </c>
      <c r="BE5" s="24" t="str">
        <f aca="false">IF(UPPER(BE$1)="V","X",IF(OR(BE$2="Lu",BE$2="Ma",BE$2="Je",BE$2="Ve")," ","X"))</f>
        <v> </v>
      </c>
      <c r="BF5" s="24" t="str">
        <f aca="false">IF(UPPER(BF$1)="V","X",IF(OR(BE$2="Lu",BE$2="Ma",BE$2="Je",BE$2="Ve")," ","X"))</f>
        <v> </v>
      </c>
      <c r="BG5" s="24" t="str">
        <f aca="false">IF(UPPER(BG$1)="V","X",IF(OR(BG$2="Lu",BG$2="Ma",BG$2="Je",BG$2="Ve")," ","X"))</f>
        <v> </v>
      </c>
      <c r="BH5" s="24" t="str">
        <f aca="false">IF(UPPER(BH$1)="V","X",IF(OR(BG$2="Lu",BG$2="Ma",BG$2="Je",BG$2="Ve")," ","X"))</f>
        <v> </v>
      </c>
      <c r="BI5" s="24" t="str">
        <f aca="false">IF(UPPER(BI$1)="V","X",IF(OR(BI$2="Lu",BI$2="Ma",BI$2="Je",BI$2="Ve")," ","X"))</f>
        <v>X</v>
      </c>
      <c r="BJ5" s="24" t="str">
        <f aca="false">IF(UPPER(BJ$1)="V","X",IF(OR(BI$2="Lu",BI$2="Ma",BI$2="Je",BI$2="Ve")," ","X"))</f>
        <v>X</v>
      </c>
      <c r="BK5" s="24" t="str">
        <f aca="false">IF(UPPER(BK$1)="V","X",IF(OR(BK$2="Lu",BK$2="Ma",BK$2="Je",BK$2="Ve")," ","X"))</f>
        <v>X</v>
      </c>
      <c r="BL5" s="24" t="str">
        <f aca="false">IF(UPPER(BL$1)="V","X",IF(OR(BK$2="Lu",BK$2="Ma",BK$2="Je",BK$2="Ve")," ","X"))</f>
        <v>X</v>
      </c>
      <c r="BM5" s="0"/>
      <c r="BN5" s="24" t="n">
        <f aca="false">SUM(C5:BL5)</f>
        <v>0</v>
      </c>
      <c r="BO5" s="25" t="n">
        <f aca="false">$BK$3*2-COUNTIF(E5:BL5,"X")</f>
        <v>38</v>
      </c>
      <c r="BP5" s="45" t="n">
        <f aca="false">(BO5-BN5)/BO5</f>
        <v>1</v>
      </c>
      <c r="BQ5" s="45" t="n">
        <f aca="false">BN5/BO5</f>
        <v>0</v>
      </c>
      <c r="BR5" s="27"/>
      <c r="BS5" s="0"/>
      <c r="BT5" s="0"/>
      <c r="BU5" s="46" t="n">
        <f aca="false">IF(A5="",0,1)</f>
        <v>0</v>
      </c>
    </row>
    <row r="6" s="12" customFormat="true" ht="12.75" hidden="false" customHeight="false" outlineLevel="0" collapsed="false">
      <c r="A6" s="23" t="str">
        <f aca="false">IF(décembre!A6&lt;&gt;"",décembre!A6,"")</f>
        <v/>
      </c>
      <c r="B6" s="23" t="str">
        <f aca="false">IF(décembre!B6&lt;&gt;"",décembre!B6,"")</f>
        <v/>
      </c>
      <c r="C6" s="24" t="str">
        <f aca="false">IF(UPPER(C$1)="V","X",IF(OR(C$2="Lu",C$2="Ma",C$2="Je",C$2="Ve")," ","X"))</f>
        <v>X</v>
      </c>
      <c r="D6" s="24" t="str">
        <f aca="false">IF(UPPER(D$1)="V","X",IF(OR(C$2="Lu",C$2="Ma",C$2="Je",C$2="Ve")," ","X"))</f>
        <v>X</v>
      </c>
      <c r="E6" s="24" t="str">
        <f aca="false">IF(UPPER(E$1)="V","X",IF(OR(E$2="Lu",E$2="Ma",E$2="Je",E$2="Ve")," ","X"))</f>
        <v>X</v>
      </c>
      <c r="F6" s="24" t="str">
        <f aca="false">IF(UPPER(F$1)="V","X",IF(OR(E$2="Lu",E$2="Ma",E$2="Je",E$2="Ve")," ","X"))</f>
        <v>X</v>
      </c>
      <c r="G6" s="24" t="str">
        <f aca="false">IF(UPPER(G$1)="V","X",IF(OR(G$2="Lu",G$2="Ma",G$2="Je",G$2="Ve")," ","X"))</f>
        <v>X</v>
      </c>
      <c r="H6" s="24" t="str">
        <f aca="false">IF(UPPER(H$1)="V","X",IF(OR(G$2="Lu",G$2="Ma",G$2="Je",G$2="Ve")," ","X"))</f>
        <v>X</v>
      </c>
      <c r="I6" s="24" t="str">
        <f aca="false">IF(UPPER(I$1)="V","X",IF(OR(I$2="Lu",I$2="Ma",I$2="Je",I$2="Ve")," ","X"))</f>
        <v> </v>
      </c>
      <c r="J6" s="24" t="str">
        <f aca="false">IF(UPPER(J$1)="V","X",IF(OR(I$2="Lu",I$2="Ma",I$2="Je",I$2="Ve")," ","X"))</f>
        <v> </v>
      </c>
      <c r="K6" s="24" t="str">
        <f aca="false">IF(UPPER(K$1)="V","X",IF(OR(K$2="Lu",K$2="Ma",K$2="Je",K$2="Ve")," ","X"))</f>
        <v> </v>
      </c>
      <c r="L6" s="24" t="str">
        <f aca="false">IF(UPPER(L$1)="V","X",IF(OR(K$2="Lu",K$2="Ma",K$2="Je",K$2="Ve")," ","X"))</f>
        <v> </v>
      </c>
      <c r="M6" s="24"/>
      <c r="N6" s="24" t="str">
        <f aca="false">IF(UPPER(N$1)="V","X",IF(OR(M$2="Lu",M$2="Ma",M$2="Je",M$2="Ve")," ","X"))</f>
        <v>X</v>
      </c>
      <c r="O6" s="24" t="str">
        <f aca="false">IF(UPPER(O$1)="V","X",IF(OR(O$2="Lu",O$2="Ma",O$2="Je",O$2="Ve")," ","X"))</f>
        <v> </v>
      </c>
      <c r="P6" s="24" t="str">
        <f aca="false">IF(UPPER(P$1)="V","X",IF(OR(O$2="Lu",O$2="Ma",O$2="Je",O$2="Ve")," ","X"))</f>
        <v> </v>
      </c>
      <c r="Q6" s="24" t="str">
        <f aca="false">IF(UPPER(Q$1)="V","X",IF(OR(Q$2="Lu",Q$2="Ma",Q$2="Je",Q$2="Ve")," ","X"))</f>
        <v> </v>
      </c>
      <c r="R6" s="24" t="str">
        <f aca="false">IF(UPPER(R$1)="V","X",IF(OR(Q$2="Lu",Q$2="Ma",Q$2="Je",Q$2="Ve")," ","X"))</f>
        <v> </v>
      </c>
      <c r="S6" s="24" t="str">
        <f aca="false">IF(UPPER(S$1)="V","X",IF(OR(S$2="Lu",S$2="Ma",S$2="Je",S$2="Ve")," ","X"))</f>
        <v>X</v>
      </c>
      <c r="T6" s="24" t="str">
        <f aca="false">IF(UPPER(T$1)="V","X",IF(OR(S$2="Lu",S$2="Ma",S$2="Je",S$2="Ve")," ","X"))</f>
        <v>X</v>
      </c>
      <c r="U6" s="24" t="str">
        <f aca="false">IF(UPPER(U$1)="V","X",IF(OR(U$2="Lu",U$2="Ma",U$2="Je",U$2="Ve")," ","X"))</f>
        <v>X</v>
      </c>
      <c r="V6" s="24" t="str">
        <f aca="false">IF(UPPER(V$1)="V","X",IF(OR(U$2="Lu",U$2="Ma",U$2="Je",U$2="Ve")," ","X"))</f>
        <v>X</v>
      </c>
      <c r="W6" s="24" t="str">
        <f aca="false">IF(UPPER(W$1)="V","X",IF(OR(W$2="Lu",W$2="Ma",W$2="Je",W$2="Ve")," ","X"))</f>
        <v> </v>
      </c>
      <c r="X6" s="24" t="str">
        <f aca="false">IF(UPPER(X$1)="V","X",IF(OR(W$2="Lu",W$2="Ma",W$2="Je",W$2="Ve")," ","X"))</f>
        <v> </v>
      </c>
      <c r="Y6" s="24" t="str">
        <f aca="false">IF(UPPER(Y$1)="V","X",IF(OR(Y$2="Lu",Y$2="Ma",Y$2="Je",Y$2="Ve")," ","X"))</f>
        <v> </v>
      </c>
      <c r="Z6" s="24" t="str">
        <f aca="false">IF(UPPER(Z$1)="V","X",IF(OR(Y$2="Lu",Y$2="Ma",Y$2="Je",Y$2="Ve")," ","X"))</f>
        <v> </v>
      </c>
      <c r="AA6" s="24"/>
      <c r="AB6" s="24" t="str">
        <f aca="false">IF(UPPER(AB$1)="V","X",IF(OR(AA$2="Lu",AA$2="Ma",AA$2="Je",AA$2="Ve")," ","X"))</f>
        <v>X</v>
      </c>
      <c r="AC6" s="24" t="str">
        <f aca="false">IF(UPPER(AC$1)="V","X",IF(OR(AC$2="Lu",AC$2="Ma",AC$2="Je",AC$2="Ve")," ","X"))</f>
        <v> </v>
      </c>
      <c r="AD6" s="24" t="str">
        <f aca="false">IF(UPPER(AD$1)="V","X",IF(OR(AC$2="Lu",AC$2="Ma",AC$2="Je",AC$2="Ve")," ","X"))</f>
        <v> </v>
      </c>
      <c r="AE6" s="24" t="str">
        <f aca="false">IF(UPPER(AE$1)="V","X",IF(OR(AE$2="Lu",AE$2="Ma",AE$2="Je",AE$2="Ve")," ","X"))</f>
        <v> </v>
      </c>
      <c r="AF6" s="24" t="str">
        <f aca="false">IF(UPPER(AF$1)="V","X",IF(OR(AE$2="Lu",AE$2="Ma",AE$2="Je",AE$2="Ve")," ","X"))</f>
        <v> </v>
      </c>
      <c r="AG6" s="24" t="str">
        <f aca="false">IF(UPPER(AG$1)="V","X",IF(OR(AG$2="Lu",AG$2="Ma",AG$2="Je",AG$2="Ve")," ","X"))</f>
        <v>X</v>
      </c>
      <c r="AH6" s="24" t="str">
        <f aca="false">IF(UPPER(AH$1)="V","X",IF(OR(AG$2="Lu",AG$2="Ma",AG$2="Je",AG$2="Ve")," ","X"))</f>
        <v>X</v>
      </c>
      <c r="AI6" s="24" t="str">
        <f aca="false">IF(UPPER(AI$1)="V","X",IF(OR(AI$2="Lu",AI$2="Ma",AI$2="Je",AI$2="Ve")," ","X"))</f>
        <v>X</v>
      </c>
      <c r="AJ6" s="24" t="str">
        <f aca="false">IF(UPPER(AJ$1)="V","X",IF(OR(AI$2="Lu",AI$2="Ma",AI$2="Je",AI$2="Ve")," ","X"))</f>
        <v>X</v>
      </c>
      <c r="AK6" s="24" t="str">
        <f aca="false">IF(UPPER(AK$1)="V","X",IF(OR(AK$2="Lu",AK$2="Ma",AK$2="Je",AK$2="Ve")," ","X"))</f>
        <v> </v>
      </c>
      <c r="AL6" s="24" t="str">
        <f aca="false">IF(UPPER(AL$1)="V","X",IF(OR(AK$2="Lu",AK$2="Ma",AK$2="Je",AK$2="Ve")," ","X"))</f>
        <v> </v>
      </c>
      <c r="AM6" s="24" t="str">
        <f aca="false">IF(UPPER(AM$1)="V","X",IF(OR(AM$2="Lu",AM$2="Ma",AM$2="Je",AM$2="Ve")," ","X"))</f>
        <v> </v>
      </c>
      <c r="AN6" s="24" t="str">
        <f aca="false">IF(UPPER(AN$1)="V","X",IF(OR(AM$2="Lu",AM$2="Ma",AM$2="Je",AM$2="Ve")," ","X"))</f>
        <v> </v>
      </c>
      <c r="AO6" s="24"/>
      <c r="AP6" s="24" t="str">
        <f aca="false">IF(UPPER(AP$1)="V","X",IF(OR(AO$2="Lu",AO$2="Ma",AO$2="Je",AO$2="Ve")," ","X"))</f>
        <v>X</v>
      </c>
      <c r="AQ6" s="24" t="str">
        <f aca="false">IF(UPPER(AQ$1)="V","X",IF(OR(AQ$2="Lu",AQ$2="Ma",AQ$2="Je",AQ$2="Ve")," ","X"))</f>
        <v> </v>
      </c>
      <c r="AR6" s="24" t="str">
        <f aca="false">IF(UPPER(AR$1)="V","X",IF(OR(AQ$2="Lu",AQ$2="Ma",AQ$2="Je",AQ$2="Ve")," ","X"))</f>
        <v> </v>
      </c>
      <c r="AS6" s="24" t="str">
        <f aca="false">IF(UPPER(AS$1)="V","X",IF(OR(AS$2="Lu",AS$2="Ma",AS$2="Je",AS$2="Ve")," ","X"))</f>
        <v> </v>
      </c>
      <c r="AT6" s="24" t="str">
        <f aca="false">IF(UPPER(AT$1)="V","X",IF(OR(AS$2="Lu",AS$2="Ma",AS$2="Je",AS$2="Ve")," ","X"))</f>
        <v> </v>
      </c>
      <c r="AU6" s="24" t="str">
        <f aca="false">IF(UPPER(AU$1)="V","X",IF(OR(AU$2="Lu",AU$2="Ma",AU$2="Je",AU$2="Ve")," ","X"))</f>
        <v>X</v>
      </c>
      <c r="AV6" s="24" t="str">
        <f aca="false">IF(UPPER(AV$1)="V","X",IF(OR(AU$2="Lu",AU$2="Ma",AU$2="Je",AU$2="Ve")," ","X"))</f>
        <v>X</v>
      </c>
      <c r="AW6" s="24" t="str">
        <f aca="false">IF(UPPER(AW$1)="V","X",IF(OR(AW$2="Lu",AW$2="Ma",AW$2="Je",AW$2="Ve")," ","X"))</f>
        <v>X</v>
      </c>
      <c r="AX6" s="24" t="str">
        <f aca="false">IF(UPPER(AX$1)="V","X",IF(OR(AW$2="Lu",AW$2="Ma",AW$2="Je",AW$2="Ve")," ","X"))</f>
        <v>X</v>
      </c>
      <c r="AY6" s="24" t="str">
        <f aca="false">IF(UPPER(AY$1)="V","X",IF(OR(AY$2="Lu",AY$2="Ma",AY$2="Je",AY$2="Ve")," ","X"))</f>
        <v> </v>
      </c>
      <c r="AZ6" s="24" t="str">
        <f aca="false">IF(UPPER(AZ$1)="V","X",IF(OR(AY$2="Lu",AY$2="Ma",AY$2="Je",AY$2="Ve")," ","X"))</f>
        <v> </v>
      </c>
      <c r="BA6" s="24" t="str">
        <f aca="false">IF(UPPER(BA$1)="V","X",IF(OR(BA$2="Lu",BA$2="Ma",BA$2="Je",BA$2="Ve")," ","X"))</f>
        <v> </v>
      </c>
      <c r="BB6" s="24" t="str">
        <f aca="false">IF(UPPER(BB$1)="V","X",IF(OR(BA$2="Lu",BA$2="Ma",BA$2="Je",BA$2="Ve")," ","X"))</f>
        <v> </v>
      </c>
      <c r="BC6" s="24"/>
      <c r="BD6" s="24" t="str">
        <f aca="false">IF(UPPER(BD$1)="V","X",IF(OR(BC$2="Lu",BC$2="Ma",BC$2="Je",BC$2="Ve")," ","X"))</f>
        <v>X</v>
      </c>
      <c r="BE6" s="24" t="str">
        <f aca="false">IF(UPPER(BE$1)="V","X",IF(OR(BE$2="Lu",BE$2="Ma",BE$2="Je",BE$2="Ve")," ","X"))</f>
        <v> </v>
      </c>
      <c r="BF6" s="24" t="str">
        <f aca="false">IF(UPPER(BF$1)="V","X",IF(OR(BE$2="Lu",BE$2="Ma",BE$2="Je",BE$2="Ve")," ","X"))</f>
        <v> </v>
      </c>
      <c r="BG6" s="24" t="str">
        <f aca="false">IF(UPPER(BG$1)="V","X",IF(OR(BG$2="Lu",BG$2="Ma",BG$2="Je",BG$2="Ve")," ","X"))</f>
        <v> </v>
      </c>
      <c r="BH6" s="24" t="str">
        <f aca="false">IF(UPPER(BH$1)="V","X",IF(OR(BG$2="Lu",BG$2="Ma",BG$2="Je",BG$2="Ve")," ","X"))</f>
        <v> </v>
      </c>
      <c r="BI6" s="24" t="str">
        <f aca="false">IF(UPPER(BI$1)="V","X",IF(OR(BI$2="Lu",BI$2="Ma",BI$2="Je",BI$2="Ve")," ","X"))</f>
        <v>X</v>
      </c>
      <c r="BJ6" s="24" t="str">
        <f aca="false">IF(UPPER(BJ$1)="V","X",IF(OR(BI$2="Lu",BI$2="Ma",BI$2="Je",BI$2="Ve")," ","X"))</f>
        <v>X</v>
      </c>
      <c r="BK6" s="24" t="str">
        <f aca="false">IF(UPPER(BK$1)="V","X",IF(OR(BK$2="Lu",BK$2="Ma",BK$2="Je",BK$2="Ve")," ","X"))</f>
        <v>X</v>
      </c>
      <c r="BL6" s="24" t="str">
        <f aca="false">IF(UPPER(BL$1)="V","X",IF(OR(BK$2="Lu",BK$2="Ma",BK$2="Je",BK$2="Ve")," ","X"))</f>
        <v>X</v>
      </c>
      <c r="BM6" s="0"/>
      <c r="BN6" s="24" t="n">
        <f aca="false">SUM(C6:BL6)</f>
        <v>0</v>
      </c>
      <c r="BO6" s="25" t="n">
        <f aca="false">$BK$3*2-COUNTIF(E6:BL6,"X")</f>
        <v>38</v>
      </c>
      <c r="BP6" s="45" t="n">
        <f aca="false">(BO6-BN6)/BO6</f>
        <v>1</v>
      </c>
      <c r="BQ6" s="45" t="n">
        <f aca="false">BN6/BO6</f>
        <v>0</v>
      </c>
      <c r="BR6" s="56"/>
      <c r="BS6" s="0"/>
      <c r="BT6" s="0"/>
      <c r="BU6" s="46" t="n">
        <f aca="false">IF(A6="",0,1)</f>
        <v>0</v>
      </c>
    </row>
    <row r="7" s="55" customFormat="true" ht="12.75" hidden="false" customHeight="false" outlineLevel="0" collapsed="false">
      <c r="A7" s="23" t="str">
        <f aca="false">IF(décembre!A7&lt;&gt;"",décembre!A7,"")</f>
        <v/>
      </c>
      <c r="B7" s="23" t="str">
        <f aca="false">IF(décembre!B7&lt;&gt;"",décembre!B7,"")</f>
        <v/>
      </c>
      <c r="C7" s="24" t="str">
        <f aca="false">IF(UPPER(C$1)="V","X",IF(OR(C$2="Lu",C$2="Ma",C$2="Je",C$2="Ve")," ","X"))</f>
        <v>X</v>
      </c>
      <c r="D7" s="24" t="str">
        <f aca="false">IF(UPPER(D$1)="V","X",IF(OR(C$2="Lu",C$2="Ma",C$2="Je",C$2="Ve")," ","X"))</f>
        <v>X</v>
      </c>
      <c r="E7" s="24" t="str">
        <f aca="false">IF(UPPER(E$1)="V","X",IF(OR(E$2="Lu",E$2="Ma",E$2="Je",E$2="Ve")," ","X"))</f>
        <v>X</v>
      </c>
      <c r="F7" s="24" t="str">
        <f aca="false">IF(UPPER(F$1)="V","X",IF(OR(E$2="Lu",E$2="Ma",E$2="Je",E$2="Ve")," ","X"))</f>
        <v>X</v>
      </c>
      <c r="G7" s="24" t="str">
        <f aca="false">IF(UPPER(G$1)="V","X",IF(OR(G$2="Lu",G$2="Ma",G$2="Je",G$2="Ve")," ","X"))</f>
        <v>X</v>
      </c>
      <c r="H7" s="24" t="str">
        <f aca="false">IF(UPPER(H$1)="V","X",IF(OR(G$2="Lu",G$2="Ma",G$2="Je",G$2="Ve")," ","X"))</f>
        <v>X</v>
      </c>
      <c r="I7" s="24" t="str">
        <f aca="false">IF(UPPER(I$1)="V","X",IF(OR(I$2="Lu",I$2="Ma",I$2="Je",I$2="Ve")," ","X"))</f>
        <v> </v>
      </c>
      <c r="J7" s="24" t="str">
        <f aca="false">IF(UPPER(J$1)="V","X",IF(OR(I$2="Lu",I$2="Ma",I$2="Je",I$2="Ve")," ","X"))</f>
        <v> </v>
      </c>
      <c r="K7" s="24" t="str">
        <f aca="false">IF(UPPER(K$1)="V","X",IF(OR(K$2="Lu",K$2="Ma",K$2="Je",K$2="Ve")," ","X"))</f>
        <v> </v>
      </c>
      <c r="L7" s="24" t="str">
        <f aca="false">IF(UPPER(L$1)="V","X",IF(OR(K$2="Lu",K$2="Ma",K$2="Je",K$2="Ve")," ","X"))</f>
        <v> </v>
      </c>
      <c r="M7" s="24"/>
      <c r="N7" s="24" t="str">
        <f aca="false">IF(UPPER(N$1)="V","X",IF(OR(M$2="Lu",M$2="Ma",M$2="Je",M$2="Ve")," ","X"))</f>
        <v>X</v>
      </c>
      <c r="O7" s="24" t="str">
        <f aca="false">IF(UPPER(O$1)="V","X",IF(OR(O$2="Lu",O$2="Ma",O$2="Je",O$2="Ve")," ","X"))</f>
        <v> </v>
      </c>
      <c r="P7" s="24" t="str">
        <f aca="false">IF(UPPER(P$1)="V","X",IF(OR(O$2="Lu",O$2="Ma",O$2="Je",O$2="Ve")," ","X"))</f>
        <v> </v>
      </c>
      <c r="Q7" s="24" t="str">
        <f aca="false">IF(UPPER(Q$1)="V","X",IF(OR(Q$2="Lu",Q$2="Ma",Q$2="Je",Q$2="Ve")," ","X"))</f>
        <v> </v>
      </c>
      <c r="R7" s="24" t="str">
        <f aca="false">IF(UPPER(R$1)="V","X",IF(OR(Q$2="Lu",Q$2="Ma",Q$2="Je",Q$2="Ve")," ","X"))</f>
        <v> </v>
      </c>
      <c r="S7" s="24" t="str">
        <f aca="false">IF(UPPER(S$1)="V","X",IF(OR(S$2="Lu",S$2="Ma",S$2="Je",S$2="Ve")," ","X"))</f>
        <v>X</v>
      </c>
      <c r="T7" s="24" t="str">
        <f aca="false">IF(UPPER(T$1)="V","X",IF(OR(S$2="Lu",S$2="Ma",S$2="Je",S$2="Ve")," ","X"))</f>
        <v>X</v>
      </c>
      <c r="U7" s="24" t="str">
        <f aca="false">IF(UPPER(U$1)="V","X",IF(OR(U$2="Lu",U$2="Ma",U$2="Je",U$2="Ve")," ","X"))</f>
        <v>X</v>
      </c>
      <c r="V7" s="24" t="str">
        <f aca="false">IF(UPPER(V$1)="V","X",IF(OR(U$2="Lu",U$2="Ma",U$2="Je",U$2="Ve")," ","X"))</f>
        <v>X</v>
      </c>
      <c r="W7" s="24" t="str">
        <f aca="false">IF(UPPER(W$1)="V","X",IF(OR(W$2="Lu",W$2="Ma",W$2="Je",W$2="Ve")," ","X"))</f>
        <v> </v>
      </c>
      <c r="X7" s="24" t="str">
        <f aca="false">IF(UPPER(X$1)="V","X",IF(OR(W$2="Lu",W$2="Ma",W$2="Je",W$2="Ve")," ","X"))</f>
        <v> </v>
      </c>
      <c r="Y7" s="24" t="str">
        <f aca="false">IF(UPPER(Y$1)="V","X",IF(OR(Y$2="Lu",Y$2="Ma",Y$2="Je",Y$2="Ve")," ","X"))</f>
        <v> </v>
      </c>
      <c r="Z7" s="24" t="str">
        <f aca="false">IF(UPPER(Z$1)="V","X",IF(OR(Y$2="Lu",Y$2="Ma",Y$2="Je",Y$2="Ve")," ","X"))</f>
        <v> </v>
      </c>
      <c r="AA7" s="24"/>
      <c r="AB7" s="24" t="str">
        <f aca="false">IF(UPPER(AB$1)="V","X",IF(OR(AA$2="Lu",AA$2="Ma",AA$2="Je",AA$2="Ve")," ","X"))</f>
        <v>X</v>
      </c>
      <c r="AC7" s="24" t="str">
        <f aca="false">IF(UPPER(AC$1)="V","X",IF(OR(AC$2="Lu",AC$2="Ma",AC$2="Je",AC$2="Ve")," ","X"))</f>
        <v> </v>
      </c>
      <c r="AD7" s="24" t="str">
        <f aca="false">IF(UPPER(AD$1)="V","X",IF(OR(AC$2="Lu",AC$2="Ma",AC$2="Je",AC$2="Ve")," ","X"))</f>
        <v> </v>
      </c>
      <c r="AE7" s="24" t="str">
        <f aca="false">IF(UPPER(AE$1)="V","X",IF(OR(AE$2="Lu",AE$2="Ma",AE$2="Je",AE$2="Ve")," ","X"))</f>
        <v> </v>
      </c>
      <c r="AF7" s="24" t="str">
        <f aca="false">IF(UPPER(AF$1)="V","X",IF(OR(AE$2="Lu",AE$2="Ma",AE$2="Je",AE$2="Ve")," ","X"))</f>
        <v> </v>
      </c>
      <c r="AG7" s="24" t="str">
        <f aca="false">IF(UPPER(AG$1)="V","X",IF(OR(AG$2="Lu",AG$2="Ma",AG$2="Je",AG$2="Ve")," ","X"))</f>
        <v>X</v>
      </c>
      <c r="AH7" s="24" t="str">
        <f aca="false">IF(UPPER(AH$1)="V","X",IF(OR(AG$2="Lu",AG$2="Ma",AG$2="Je",AG$2="Ve")," ","X"))</f>
        <v>X</v>
      </c>
      <c r="AI7" s="24" t="str">
        <f aca="false">IF(UPPER(AI$1)="V","X",IF(OR(AI$2="Lu",AI$2="Ma",AI$2="Je",AI$2="Ve")," ","X"))</f>
        <v>X</v>
      </c>
      <c r="AJ7" s="24" t="str">
        <f aca="false">IF(UPPER(AJ$1)="V","X",IF(OR(AI$2="Lu",AI$2="Ma",AI$2="Je",AI$2="Ve")," ","X"))</f>
        <v>X</v>
      </c>
      <c r="AK7" s="24" t="str">
        <f aca="false">IF(UPPER(AK$1)="V","X",IF(OR(AK$2="Lu",AK$2="Ma",AK$2="Je",AK$2="Ve")," ","X"))</f>
        <v> </v>
      </c>
      <c r="AL7" s="24" t="str">
        <f aca="false">IF(UPPER(AL$1)="V","X",IF(OR(AK$2="Lu",AK$2="Ma",AK$2="Je",AK$2="Ve")," ","X"))</f>
        <v> </v>
      </c>
      <c r="AM7" s="24" t="str">
        <f aca="false">IF(UPPER(AM$1)="V","X",IF(OR(AM$2="Lu",AM$2="Ma",AM$2="Je",AM$2="Ve")," ","X"))</f>
        <v> </v>
      </c>
      <c r="AN7" s="24" t="str">
        <f aca="false">IF(UPPER(AN$1)="V","X",IF(OR(AM$2="Lu",AM$2="Ma",AM$2="Je",AM$2="Ve")," ","X"))</f>
        <v> </v>
      </c>
      <c r="AO7" s="24"/>
      <c r="AP7" s="24" t="str">
        <f aca="false">IF(UPPER(AP$1)="V","X",IF(OR(AO$2="Lu",AO$2="Ma",AO$2="Je",AO$2="Ve")," ","X"))</f>
        <v>X</v>
      </c>
      <c r="AQ7" s="24" t="str">
        <f aca="false">IF(UPPER(AQ$1)="V","X",IF(OR(AQ$2="Lu",AQ$2="Ma",AQ$2="Je",AQ$2="Ve")," ","X"))</f>
        <v> </v>
      </c>
      <c r="AR7" s="24" t="str">
        <f aca="false">IF(UPPER(AR$1)="V","X",IF(OR(AQ$2="Lu",AQ$2="Ma",AQ$2="Je",AQ$2="Ve")," ","X"))</f>
        <v> </v>
      </c>
      <c r="AS7" s="24" t="str">
        <f aca="false">IF(UPPER(AS$1)="V","X",IF(OR(AS$2="Lu",AS$2="Ma",AS$2="Je",AS$2="Ve")," ","X"))</f>
        <v> </v>
      </c>
      <c r="AT7" s="24" t="str">
        <f aca="false">IF(UPPER(AT$1)="V","X",IF(OR(AS$2="Lu",AS$2="Ma",AS$2="Je",AS$2="Ve")," ","X"))</f>
        <v> </v>
      </c>
      <c r="AU7" s="24" t="str">
        <f aca="false">IF(UPPER(AU$1)="V","X",IF(OR(AU$2="Lu",AU$2="Ma",AU$2="Je",AU$2="Ve")," ","X"))</f>
        <v>X</v>
      </c>
      <c r="AV7" s="24" t="str">
        <f aca="false">IF(UPPER(AV$1)="V","X",IF(OR(AU$2="Lu",AU$2="Ma",AU$2="Je",AU$2="Ve")," ","X"))</f>
        <v>X</v>
      </c>
      <c r="AW7" s="24" t="str">
        <f aca="false">IF(UPPER(AW$1)="V","X",IF(OR(AW$2="Lu",AW$2="Ma",AW$2="Je",AW$2="Ve")," ","X"))</f>
        <v>X</v>
      </c>
      <c r="AX7" s="24" t="str">
        <f aca="false">IF(UPPER(AX$1)="V","X",IF(OR(AW$2="Lu",AW$2="Ma",AW$2="Je",AW$2="Ve")," ","X"))</f>
        <v>X</v>
      </c>
      <c r="AY7" s="24" t="str">
        <f aca="false">IF(UPPER(AY$1)="V","X",IF(OR(AY$2="Lu",AY$2="Ma",AY$2="Je",AY$2="Ve")," ","X"))</f>
        <v> </v>
      </c>
      <c r="AZ7" s="24" t="str">
        <f aca="false">IF(UPPER(AZ$1)="V","X",IF(OR(AY$2="Lu",AY$2="Ma",AY$2="Je",AY$2="Ve")," ","X"))</f>
        <v> </v>
      </c>
      <c r="BA7" s="24" t="str">
        <f aca="false">IF(UPPER(BA$1)="V","X",IF(OR(BA$2="Lu",BA$2="Ma",BA$2="Je",BA$2="Ve")," ","X"))</f>
        <v> </v>
      </c>
      <c r="BB7" s="24" t="str">
        <f aca="false">IF(UPPER(BB$1)="V","X",IF(OR(BA$2="Lu",BA$2="Ma",BA$2="Je",BA$2="Ve")," ","X"))</f>
        <v> </v>
      </c>
      <c r="BC7" s="24"/>
      <c r="BD7" s="24" t="str">
        <f aca="false">IF(UPPER(BD$1)="V","X",IF(OR(BC$2="Lu",BC$2="Ma",BC$2="Je",BC$2="Ve")," ","X"))</f>
        <v>X</v>
      </c>
      <c r="BE7" s="24" t="str">
        <f aca="false">IF(UPPER(BE$1)="V","X",IF(OR(BE$2="Lu",BE$2="Ma",BE$2="Je",BE$2="Ve")," ","X"))</f>
        <v> </v>
      </c>
      <c r="BF7" s="24" t="str">
        <f aca="false">IF(UPPER(BF$1)="V","X",IF(OR(BE$2="Lu",BE$2="Ma",BE$2="Je",BE$2="Ve")," ","X"))</f>
        <v> </v>
      </c>
      <c r="BG7" s="24" t="str">
        <f aca="false">IF(UPPER(BG$1)="V","X",IF(OR(BG$2="Lu",BG$2="Ma",BG$2="Je",BG$2="Ve")," ","X"))</f>
        <v> </v>
      </c>
      <c r="BH7" s="24" t="str">
        <f aca="false">IF(UPPER(BH$1)="V","X",IF(OR(BG$2="Lu",BG$2="Ma",BG$2="Je",BG$2="Ve")," ","X"))</f>
        <v> </v>
      </c>
      <c r="BI7" s="24" t="str">
        <f aca="false">IF(UPPER(BI$1)="V","X",IF(OR(BI$2="Lu",BI$2="Ma",BI$2="Je",BI$2="Ve")," ","X"))</f>
        <v>X</v>
      </c>
      <c r="BJ7" s="24" t="str">
        <f aca="false">IF(UPPER(BJ$1)="V","X",IF(OR(BI$2="Lu",BI$2="Ma",BI$2="Je",BI$2="Ve")," ","X"))</f>
        <v>X</v>
      </c>
      <c r="BK7" s="24" t="str">
        <f aca="false">IF(UPPER(BK$1)="V","X",IF(OR(BK$2="Lu",BK$2="Ma",BK$2="Je",BK$2="Ve")," ","X"))</f>
        <v>X</v>
      </c>
      <c r="BL7" s="24" t="str">
        <f aca="false">IF(UPPER(BL$1)="V","X",IF(OR(BK$2="Lu",BK$2="Ma",BK$2="Je",BK$2="Ve")," ","X"))</f>
        <v>X</v>
      </c>
      <c r="BM7" s="0"/>
      <c r="BN7" s="24" t="n">
        <f aca="false">SUM(C7:BL7)</f>
        <v>0</v>
      </c>
      <c r="BO7" s="25" t="n">
        <f aca="false">$BK$3*2-COUNTIF(E7:BL7,"X")</f>
        <v>38</v>
      </c>
      <c r="BP7" s="45" t="n">
        <f aca="false">(BO7-BN7)/BO7</f>
        <v>1</v>
      </c>
      <c r="BQ7" s="45" t="n">
        <f aca="false">BN7/BO7</f>
        <v>0</v>
      </c>
      <c r="BR7" s="27"/>
      <c r="BS7" s="0"/>
      <c r="BT7" s="0"/>
      <c r="BU7" s="46" t="n">
        <f aca="false">IF(A7="",0,1)</f>
        <v>0</v>
      </c>
    </row>
    <row r="8" s="12" customFormat="true" ht="12.75" hidden="false" customHeight="false" outlineLevel="0" collapsed="false">
      <c r="A8" s="23" t="str">
        <f aca="false">IF(décembre!A8&lt;&gt;"",décembre!A8,"")</f>
        <v/>
      </c>
      <c r="B8" s="23" t="str">
        <f aca="false">IF(décembre!B8&lt;&gt;"",décembre!B8,"")</f>
        <v/>
      </c>
      <c r="C8" s="24" t="str">
        <f aca="false">IF(UPPER(C$1)="V","X",IF(OR(C$2="Lu",C$2="Ma",C$2="Je",C$2="Ve")," ","X"))</f>
        <v>X</v>
      </c>
      <c r="D8" s="24" t="str">
        <f aca="false">IF(UPPER(D$1)="V","X",IF(OR(C$2="Lu",C$2="Ma",C$2="Je",C$2="Ve")," ","X"))</f>
        <v>X</v>
      </c>
      <c r="E8" s="24" t="str">
        <f aca="false">IF(UPPER(E$1)="V","X",IF(OR(E$2="Lu",E$2="Ma",E$2="Je",E$2="Ve")," ","X"))</f>
        <v>X</v>
      </c>
      <c r="F8" s="24" t="str">
        <f aca="false">IF(UPPER(F$1)="V","X",IF(OR(E$2="Lu",E$2="Ma",E$2="Je",E$2="Ve")," ","X"))</f>
        <v>X</v>
      </c>
      <c r="G8" s="24" t="str">
        <f aca="false">IF(UPPER(G$1)="V","X",IF(OR(G$2="Lu",G$2="Ma",G$2="Je",G$2="Ve")," ","X"))</f>
        <v>X</v>
      </c>
      <c r="H8" s="24" t="str">
        <f aca="false">IF(UPPER(H$1)="V","X",IF(OR(G$2="Lu",G$2="Ma",G$2="Je",G$2="Ve")," ","X"))</f>
        <v>X</v>
      </c>
      <c r="I8" s="24" t="str">
        <f aca="false">IF(UPPER(I$1)="V","X",IF(OR(I$2="Lu",I$2="Ma",I$2="Je",I$2="Ve")," ","X"))</f>
        <v> </v>
      </c>
      <c r="J8" s="24" t="str">
        <f aca="false">IF(UPPER(J$1)="V","X",IF(OR(I$2="Lu",I$2="Ma",I$2="Je",I$2="Ve")," ","X"))</f>
        <v> </v>
      </c>
      <c r="K8" s="24" t="str">
        <f aca="false">IF(UPPER(K$1)="V","X",IF(OR(K$2="Lu",K$2="Ma",K$2="Je",K$2="Ve")," ","X"))</f>
        <v> </v>
      </c>
      <c r="L8" s="24" t="str">
        <f aca="false">IF(UPPER(L$1)="V","X",IF(OR(K$2="Lu",K$2="Ma",K$2="Je",K$2="Ve")," ","X"))</f>
        <v> </v>
      </c>
      <c r="M8" s="24"/>
      <c r="N8" s="24" t="str">
        <f aca="false">IF(UPPER(N$1)="V","X",IF(OR(M$2="Lu",M$2="Ma",M$2="Je",M$2="Ve")," ","X"))</f>
        <v>X</v>
      </c>
      <c r="O8" s="24" t="str">
        <f aca="false">IF(UPPER(O$1)="V","X",IF(OR(O$2="Lu",O$2="Ma",O$2="Je",O$2="Ve")," ","X"))</f>
        <v> </v>
      </c>
      <c r="P8" s="24" t="str">
        <f aca="false">IF(UPPER(P$1)="V","X",IF(OR(O$2="Lu",O$2="Ma",O$2="Je",O$2="Ve")," ","X"))</f>
        <v> </v>
      </c>
      <c r="Q8" s="24" t="str">
        <f aca="false">IF(UPPER(Q$1)="V","X",IF(OR(Q$2="Lu",Q$2="Ma",Q$2="Je",Q$2="Ve")," ","X"))</f>
        <v> </v>
      </c>
      <c r="R8" s="24" t="str">
        <f aca="false">IF(UPPER(R$1)="V","X",IF(OR(Q$2="Lu",Q$2="Ma",Q$2="Je",Q$2="Ve")," ","X"))</f>
        <v> </v>
      </c>
      <c r="S8" s="24" t="str">
        <f aca="false">IF(UPPER(S$1)="V","X",IF(OR(S$2="Lu",S$2="Ma",S$2="Je",S$2="Ve")," ","X"))</f>
        <v>X</v>
      </c>
      <c r="T8" s="24" t="str">
        <f aca="false">IF(UPPER(T$1)="V","X",IF(OR(S$2="Lu",S$2="Ma",S$2="Je",S$2="Ve")," ","X"))</f>
        <v>X</v>
      </c>
      <c r="U8" s="24" t="str">
        <f aca="false">IF(UPPER(U$1)="V","X",IF(OR(U$2="Lu",U$2="Ma",U$2="Je",U$2="Ve")," ","X"))</f>
        <v>X</v>
      </c>
      <c r="V8" s="24" t="str">
        <f aca="false">IF(UPPER(V$1)="V","X",IF(OR(U$2="Lu",U$2="Ma",U$2="Je",U$2="Ve")," ","X"))</f>
        <v>X</v>
      </c>
      <c r="W8" s="24" t="str">
        <f aca="false">IF(UPPER(W$1)="V","X",IF(OR(W$2="Lu",W$2="Ma",W$2="Je",W$2="Ve")," ","X"))</f>
        <v> </v>
      </c>
      <c r="X8" s="24" t="str">
        <f aca="false">IF(UPPER(X$1)="V","X",IF(OR(W$2="Lu",W$2="Ma",W$2="Je",W$2="Ve")," ","X"))</f>
        <v> </v>
      </c>
      <c r="Y8" s="24" t="str">
        <f aca="false">IF(UPPER(Y$1)="V","X",IF(OR(Y$2="Lu",Y$2="Ma",Y$2="Je",Y$2="Ve")," ","X"))</f>
        <v> </v>
      </c>
      <c r="Z8" s="24" t="str">
        <f aca="false">IF(UPPER(Z$1)="V","X",IF(OR(Y$2="Lu",Y$2="Ma",Y$2="Je",Y$2="Ve")," ","X"))</f>
        <v> </v>
      </c>
      <c r="AA8" s="24"/>
      <c r="AB8" s="24" t="str">
        <f aca="false">IF(UPPER(AB$1)="V","X",IF(OR(AA$2="Lu",AA$2="Ma",AA$2="Je",AA$2="Ve")," ","X"))</f>
        <v>X</v>
      </c>
      <c r="AC8" s="24" t="str">
        <f aca="false">IF(UPPER(AC$1)="V","X",IF(OR(AC$2="Lu",AC$2="Ma",AC$2="Je",AC$2="Ve")," ","X"))</f>
        <v> </v>
      </c>
      <c r="AD8" s="24" t="str">
        <f aca="false">IF(UPPER(AD$1)="V","X",IF(OR(AC$2="Lu",AC$2="Ma",AC$2="Je",AC$2="Ve")," ","X"))</f>
        <v> </v>
      </c>
      <c r="AE8" s="24" t="str">
        <f aca="false">IF(UPPER(AE$1)="V","X",IF(OR(AE$2="Lu",AE$2="Ma",AE$2="Je",AE$2="Ve")," ","X"))</f>
        <v> </v>
      </c>
      <c r="AF8" s="24" t="str">
        <f aca="false">IF(UPPER(AF$1)="V","X",IF(OR(AE$2="Lu",AE$2="Ma",AE$2="Je",AE$2="Ve")," ","X"))</f>
        <v> </v>
      </c>
      <c r="AG8" s="24" t="str">
        <f aca="false">IF(UPPER(AG$1)="V","X",IF(OR(AG$2="Lu",AG$2="Ma",AG$2="Je",AG$2="Ve")," ","X"))</f>
        <v>X</v>
      </c>
      <c r="AH8" s="24" t="str">
        <f aca="false">IF(UPPER(AH$1)="V","X",IF(OR(AG$2="Lu",AG$2="Ma",AG$2="Je",AG$2="Ve")," ","X"))</f>
        <v>X</v>
      </c>
      <c r="AI8" s="24" t="str">
        <f aca="false">IF(UPPER(AI$1)="V","X",IF(OR(AI$2="Lu",AI$2="Ma",AI$2="Je",AI$2="Ve")," ","X"))</f>
        <v>X</v>
      </c>
      <c r="AJ8" s="24" t="str">
        <f aca="false">IF(UPPER(AJ$1)="V","X",IF(OR(AI$2="Lu",AI$2="Ma",AI$2="Je",AI$2="Ve")," ","X"))</f>
        <v>X</v>
      </c>
      <c r="AK8" s="24" t="str">
        <f aca="false">IF(UPPER(AK$1)="V","X",IF(OR(AK$2="Lu",AK$2="Ma",AK$2="Je",AK$2="Ve")," ","X"))</f>
        <v> </v>
      </c>
      <c r="AL8" s="24" t="str">
        <f aca="false">IF(UPPER(AL$1)="V","X",IF(OR(AK$2="Lu",AK$2="Ma",AK$2="Je",AK$2="Ve")," ","X"))</f>
        <v> </v>
      </c>
      <c r="AM8" s="24" t="str">
        <f aca="false">IF(UPPER(AM$1)="V","X",IF(OR(AM$2="Lu",AM$2="Ma",AM$2="Je",AM$2="Ve")," ","X"))</f>
        <v> </v>
      </c>
      <c r="AN8" s="24" t="str">
        <f aca="false">IF(UPPER(AN$1)="V","X",IF(OR(AM$2="Lu",AM$2="Ma",AM$2="Je",AM$2="Ve")," ","X"))</f>
        <v> </v>
      </c>
      <c r="AO8" s="24"/>
      <c r="AP8" s="24" t="str">
        <f aca="false">IF(UPPER(AP$1)="V","X",IF(OR(AO$2="Lu",AO$2="Ma",AO$2="Je",AO$2="Ve")," ","X"))</f>
        <v>X</v>
      </c>
      <c r="AQ8" s="24" t="str">
        <f aca="false">IF(UPPER(AQ$1)="V","X",IF(OR(AQ$2="Lu",AQ$2="Ma",AQ$2="Je",AQ$2="Ve")," ","X"))</f>
        <v> </v>
      </c>
      <c r="AR8" s="24" t="str">
        <f aca="false">IF(UPPER(AR$1)="V","X",IF(OR(AQ$2="Lu",AQ$2="Ma",AQ$2="Je",AQ$2="Ve")," ","X"))</f>
        <v> </v>
      </c>
      <c r="AS8" s="24" t="str">
        <f aca="false">IF(UPPER(AS$1)="V","X",IF(OR(AS$2="Lu",AS$2="Ma",AS$2="Je",AS$2="Ve")," ","X"))</f>
        <v> </v>
      </c>
      <c r="AT8" s="24" t="str">
        <f aca="false">IF(UPPER(AT$1)="V","X",IF(OR(AS$2="Lu",AS$2="Ma",AS$2="Je",AS$2="Ve")," ","X"))</f>
        <v> </v>
      </c>
      <c r="AU8" s="24" t="str">
        <f aca="false">IF(UPPER(AU$1)="V","X",IF(OR(AU$2="Lu",AU$2="Ma",AU$2="Je",AU$2="Ve")," ","X"))</f>
        <v>X</v>
      </c>
      <c r="AV8" s="24" t="str">
        <f aca="false">IF(UPPER(AV$1)="V","X",IF(OR(AU$2="Lu",AU$2="Ma",AU$2="Je",AU$2="Ve")," ","X"))</f>
        <v>X</v>
      </c>
      <c r="AW8" s="24" t="str">
        <f aca="false">IF(UPPER(AW$1)="V","X",IF(OR(AW$2="Lu",AW$2="Ma",AW$2="Je",AW$2="Ve")," ","X"))</f>
        <v>X</v>
      </c>
      <c r="AX8" s="24" t="str">
        <f aca="false">IF(UPPER(AX$1)="V","X",IF(OR(AW$2="Lu",AW$2="Ma",AW$2="Je",AW$2="Ve")," ","X"))</f>
        <v>X</v>
      </c>
      <c r="AY8" s="24" t="str">
        <f aca="false">IF(UPPER(AY$1)="V","X",IF(OR(AY$2="Lu",AY$2="Ma",AY$2="Je",AY$2="Ve")," ","X"))</f>
        <v> </v>
      </c>
      <c r="AZ8" s="24" t="str">
        <f aca="false">IF(UPPER(AZ$1)="V","X",IF(OR(AY$2="Lu",AY$2="Ma",AY$2="Je",AY$2="Ve")," ","X"))</f>
        <v> </v>
      </c>
      <c r="BA8" s="24" t="str">
        <f aca="false">IF(UPPER(BA$1)="V","X",IF(OR(BA$2="Lu",BA$2="Ma",BA$2="Je",BA$2="Ve")," ","X"))</f>
        <v> </v>
      </c>
      <c r="BB8" s="24" t="str">
        <f aca="false">IF(UPPER(BB$1)="V","X",IF(OR(BA$2="Lu",BA$2="Ma",BA$2="Je",BA$2="Ve")," ","X"))</f>
        <v> </v>
      </c>
      <c r="BC8" s="24"/>
      <c r="BD8" s="24" t="str">
        <f aca="false">IF(UPPER(BD$1)="V","X",IF(OR(BC$2="Lu",BC$2="Ma",BC$2="Je",BC$2="Ve")," ","X"))</f>
        <v>X</v>
      </c>
      <c r="BE8" s="24" t="str">
        <f aca="false">IF(UPPER(BE$1)="V","X",IF(OR(BE$2="Lu",BE$2="Ma",BE$2="Je",BE$2="Ve")," ","X"))</f>
        <v> </v>
      </c>
      <c r="BF8" s="24" t="str">
        <f aca="false">IF(UPPER(BF$1)="V","X",IF(OR(BE$2="Lu",BE$2="Ma",BE$2="Je",BE$2="Ve")," ","X"))</f>
        <v> </v>
      </c>
      <c r="BG8" s="24" t="str">
        <f aca="false">IF(UPPER(BG$1)="V","X",IF(OR(BG$2="Lu",BG$2="Ma",BG$2="Je",BG$2="Ve")," ","X"))</f>
        <v> </v>
      </c>
      <c r="BH8" s="24" t="str">
        <f aca="false">IF(UPPER(BH$1)="V","X",IF(OR(BG$2="Lu",BG$2="Ma",BG$2="Je",BG$2="Ve")," ","X"))</f>
        <v> </v>
      </c>
      <c r="BI8" s="24" t="str">
        <f aca="false">IF(UPPER(BI$1)="V","X",IF(OR(BI$2="Lu",BI$2="Ma",BI$2="Je",BI$2="Ve")," ","X"))</f>
        <v>X</v>
      </c>
      <c r="BJ8" s="24" t="str">
        <f aca="false">IF(UPPER(BJ$1)="V","X",IF(OR(BI$2="Lu",BI$2="Ma",BI$2="Je",BI$2="Ve")," ","X"))</f>
        <v>X</v>
      </c>
      <c r="BK8" s="24" t="str">
        <f aca="false">IF(UPPER(BK$1)="V","X",IF(OR(BK$2="Lu",BK$2="Ma",BK$2="Je",BK$2="Ve")," ","X"))</f>
        <v>X</v>
      </c>
      <c r="BL8" s="24" t="str">
        <f aca="false">IF(UPPER(BL$1)="V","X",IF(OR(BK$2="Lu",BK$2="Ma",BK$2="Je",BK$2="Ve")," ","X"))</f>
        <v>X</v>
      </c>
      <c r="BM8" s="0"/>
      <c r="BN8" s="24" t="n">
        <f aca="false">SUM(C8:BL8)</f>
        <v>0</v>
      </c>
      <c r="BO8" s="25" t="n">
        <f aca="false">$BK$3*2-COUNTIF(E8:BL8,"X")</f>
        <v>38</v>
      </c>
      <c r="BP8" s="45" t="n">
        <f aca="false">(BO8-BN8)/BO8</f>
        <v>1</v>
      </c>
      <c r="BQ8" s="45" t="n">
        <f aca="false">BN8/BO8</f>
        <v>0</v>
      </c>
      <c r="BR8" s="56"/>
      <c r="BS8" s="0"/>
      <c r="BT8" s="0"/>
      <c r="BU8" s="46" t="n">
        <f aca="false">IF(A8="",0,1)</f>
        <v>0</v>
      </c>
    </row>
    <row r="9" s="55" customFormat="true" ht="12.75" hidden="false" customHeight="false" outlineLevel="0" collapsed="false">
      <c r="A9" s="23" t="str">
        <f aca="false">IF(décembre!A9&lt;&gt;"",décembre!A9,"")</f>
        <v/>
      </c>
      <c r="B9" s="23" t="str">
        <f aca="false">IF(décembre!B9&lt;&gt;"",décembre!B9,"")</f>
        <v/>
      </c>
      <c r="C9" s="24" t="str">
        <f aca="false">IF(UPPER(C$1)="V","X",IF(OR(C$2="Lu",C$2="Ma",C$2="Je",C$2="Ve")," ","X"))</f>
        <v>X</v>
      </c>
      <c r="D9" s="24" t="str">
        <f aca="false">IF(UPPER(D$1)="V","X",IF(OR(C$2="Lu",C$2="Ma",C$2="Je",C$2="Ve")," ","X"))</f>
        <v>X</v>
      </c>
      <c r="E9" s="24" t="str">
        <f aca="false">IF(UPPER(E$1)="V","X",IF(OR(E$2="Lu",E$2="Ma",E$2="Je",E$2="Ve")," ","X"))</f>
        <v>X</v>
      </c>
      <c r="F9" s="24" t="str">
        <f aca="false">IF(UPPER(F$1)="V","X",IF(OR(E$2="Lu",E$2="Ma",E$2="Je",E$2="Ve")," ","X"))</f>
        <v>X</v>
      </c>
      <c r="G9" s="24" t="str">
        <f aca="false">IF(UPPER(G$1)="V","X",IF(OR(G$2="Lu",G$2="Ma",G$2="Je",G$2="Ve")," ","X"))</f>
        <v>X</v>
      </c>
      <c r="H9" s="24" t="str">
        <f aca="false">IF(UPPER(H$1)="V","X",IF(OR(G$2="Lu",G$2="Ma",G$2="Je",G$2="Ve")," ","X"))</f>
        <v>X</v>
      </c>
      <c r="I9" s="24" t="str">
        <f aca="false">IF(UPPER(I$1)="V","X",IF(OR(I$2="Lu",I$2="Ma",I$2="Je",I$2="Ve")," ","X"))</f>
        <v> </v>
      </c>
      <c r="J9" s="24" t="str">
        <f aca="false">IF(UPPER(J$1)="V","X",IF(OR(I$2="Lu",I$2="Ma",I$2="Je",I$2="Ve")," ","X"))</f>
        <v> </v>
      </c>
      <c r="K9" s="24" t="str">
        <f aca="false">IF(UPPER(K$1)="V","X",IF(OR(K$2="Lu",K$2="Ma",K$2="Je",K$2="Ve")," ","X"))</f>
        <v> </v>
      </c>
      <c r="L9" s="24" t="str">
        <f aca="false">IF(UPPER(L$1)="V","X",IF(OR(K$2="Lu",K$2="Ma",K$2="Je",K$2="Ve")," ","X"))</f>
        <v> </v>
      </c>
      <c r="M9" s="24"/>
      <c r="N9" s="24" t="str">
        <f aca="false">IF(UPPER(N$1)="V","X",IF(OR(M$2="Lu",M$2="Ma",M$2="Je",M$2="Ve")," ","X"))</f>
        <v>X</v>
      </c>
      <c r="O9" s="24" t="str">
        <f aca="false">IF(UPPER(O$1)="V","X",IF(OR(O$2="Lu",O$2="Ma",O$2="Je",O$2="Ve")," ","X"))</f>
        <v> </v>
      </c>
      <c r="P9" s="24" t="str">
        <f aca="false">IF(UPPER(P$1)="V","X",IF(OR(O$2="Lu",O$2="Ma",O$2="Je",O$2="Ve")," ","X"))</f>
        <v> </v>
      </c>
      <c r="Q9" s="24" t="str">
        <f aca="false">IF(UPPER(Q$1)="V","X",IF(OR(Q$2="Lu",Q$2="Ma",Q$2="Je",Q$2="Ve")," ","X"))</f>
        <v> </v>
      </c>
      <c r="R9" s="24" t="str">
        <f aca="false">IF(UPPER(R$1)="V","X",IF(OR(Q$2="Lu",Q$2="Ma",Q$2="Je",Q$2="Ve")," ","X"))</f>
        <v> </v>
      </c>
      <c r="S9" s="24" t="str">
        <f aca="false">IF(UPPER(S$1)="V","X",IF(OR(S$2="Lu",S$2="Ma",S$2="Je",S$2="Ve")," ","X"))</f>
        <v>X</v>
      </c>
      <c r="T9" s="24" t="str">
        <f aca="false">IF(UPPER(T$1)="V","X",IF(OR(S$2="Lu",S$2="Ma",S$2="Je",S$2="Ve")," ","X"))</f>
        <v>X</v>
      </c>
      <c r="U9" s="24" t="str">
        <f aca="false">IF(UPPER(U$1)="V","X",IF(OR(U$2="Lu",U$2="Ma",U$2="Je",U$2="Ve")," ","X"))</f>
        <v>X</v>
      </c>
      <c r="V9" s="24" t="str">
        <f aca="false">IF(UPPER(V$1)="V","X",IF(OR(U$2="Lu",U$2="Ma",U$2="Je",U$2="Ve")," ","X"))</f>
        <v>X</v>
      </c>
      <c r="W9" s="24" t="str">
        <f aca="false">IF(UPPER(W$1)="V","X",IF(OR(W$2="Lu",W$2="Ma",W$2="Je",W$2="Ve")," ","X"))</f>
        <v> </v>
      </c>
      <c r="X9" s="24" t="str">
        <f aca="false">IF(UPPER(X$1)="V","X",IF(OR(W$2="Lu",W$2="Ma",W$2="Je",W$2="Ve")," ","X"))</f>
        <v> </v>
      </c>
      <c r="Y9" s="24" t="str">
        <f aca="false">IF(UPPER(Y$1)="V","X",IF(OR(Y$2="Lu",Y$2="Ma",Y$2="Je",Y$2="Ve")," ","X"))</f>
        <v> </v>
      </c>
      <c r="Z9" s="24" t="str">
        <f aca="false">IF(UPPER(Z$1)="V","X",IF(OR(Y$2="Lu",Y$2="Ma",Y$2="Je",Y$2="Ve")," ","X"))</f>
        <v> </v>
      </c>
      <c r="AA9" s="24"/>
      <c r="AB9" s="24" t="str">
        <f aca="false">IF(UPPER(AB$1)="V","X",IF(OR(AA$2="Lu",AA$2="Ma",AA$2="Je",AA$2="Ve")," ","X"))</f>
        <v>X</v>
      </c>
      <c r="AC9" s="24" t="str">
        <f aca="false">IF(UPPER(AC$1)="V","X",IF(OR(AC$2="Lu",AC$2="Ma",AC$2="Je",AC$2="Ve")," ","X"))</f>
        <v> </v>
      </c>
      <c r="AD9" s="24" t="str">
        <f aca="false">IF(UPPER(AD$1)="V","X",IF(OR(AC$2="Lu",AC$2="Ma",AC$2="Je",AC$2="Ve")," ","X"))</f>
        <v> </v>
      </c>
      <c r="AE9" s="24" t="str">
        <f aca="false">IF(UPPER(AE$1)="V","X",IF(OR(AE$2="Lu",AE$2="Ma",AE$2="Je",AE$2="Ve")," ","X"))</f>
        <v> </v>
      </c>
      <c r="AF9" s="24" t="str">
        <f aca="false">IF(UPPER(AF$1)="V","X",IF(OR(AE$2="Lu",AE$2="Ma",AE$2="Je",AE$2="Ve")," ","X"))</f>
        <v> </v>
      </c>
      <c r="AG9" s="24" t="str">
        <f aca="false">IF(UPPER(AG$1)="V","X",IF(OR(AG$2="Lu",AG$2="Ma",AG$2="Je",AG$2="Ve")," ","X"))</f>
        <v>X</v>
      </c>
      <c r="AH9" s="24" t="str">
        <f aca="false">IF(UPPER(AH$1)="V","X",IF(OR(AG$2="Lu",AG$2="Ma",AG$2="Je",AG$2="Ve")," ","X"))</f>
        <v>X</v>
      </c>
      <c r="AI9" s="24" t="str">
        <f aca="false">IF(UPPER(AI$1)="V","X",IF(OR(AI$2="Lu",AI$2="Ma",AI$2="Je",AI$2="Ve")," ","X"))</f>
        <v>X</v>
      </c>
      <c r="AJ9" s="24" t="str">
        <f aca="false">IF(UPPER(AJ$1)="V","X",IF(OR(AI$2="Lu",AI$2="Ma",AI$2="Je",AI$2="Ve")," ","X"))</f>
        <v>X</v>
      </c>
      <c r="AK9" s="24" t="str">
        <f aca="false">IF(UPPER(AK$1)="V","X",IF(OR(AK$2="Lu",AK$2="Ma",AK$2="Je",AK$2="Ve")," ","X"))</f>
        <v> </v>
      </c>
      <c r="AL9" s="24" t="str">
        <f aca="false">IF(UPPER(AL$1)="V","X",IF(OR(AK$2="Lu",AK$2="Ma",AK$2="Je",AK$2="Ve")," ","X"))</f>
        <v> </v>
      </c>
      <c r="AM9" s="24" t="str">
        <f aca="false">IF(UPPER(AM$1)="V","X",IF(OR(AM$2="Lu",AM$2="Ma",AM$2="Je",AM$2="Ve")," ","X"))</f>
        <v> </v>
      </c>
      <c r="AN9" s="24" t="str">
        <f aca="false">IF(UPPER(AN$1)="V","X",IF(OR(AM$2="Lu",AM$2="Ma",AM$2="Je",AM$2="Ve")," ","X"))</f>
        <v> </v>
      </c>
      <c r="AO9" s="24"/>
      <c r="AP9" s="24" t="str">
        <f aca="false">IF(UPPER(AP$1)="V","X",IF(OR(AO$2="Lu",AO$2="Ma",AO$2="Je",AO$2="Ve")," ","X"))</f>
        <v>X</v>
      </c>
      <c r="AQ9" s="24" t="str">
        <f aca="false">IF(UPPER(AQ$1)="V","X",IF(OR(AQ$2="Lu",AQ$2="Ma",AQ$2="Je",AQ$2="Ve")," ","X"))</f>
        <v> </v>
      </c>
      <c r="AR9" s="24" t="str">
        <f aca="false">IF(UPPER(AR$1)="V","X",IF(OR(AQ$2="Lu",AQ$2="Ma",AQ$2="Je",AQ$2="Ve")," ","X"))</f>
        <v> </v>
      </c>
      <c r="AS9" s="24" t="str">
        <f aca="false">IF(UPPER(AS$1)="V","X",IF(OR(AS$2="Lu",AS$2="Ma",AS$2="Je",AS$2="Ve")," ","X"))</f>
        <v> </v>
      </c>
      <c r="AT9" s="24" t="str">
        <f aca="false">IF(UPPER(AT$1)="V","X",IF(OR(AS$2="Lu",AS$2="Ma",AS$2="Je",AS$2="Ve")," ","X"))</f>
        <v> </v>
      </c>
      <c r="AU9" s="24" t="str">
        <f aca="false">IF(UPPER(AU$1)="V","X",IF(OR(AU$2="Lu",AU$2="Ma",AU$2="Je",AU$2="Ve")," ","X"))</f>
        <v>X</v>
      </c>
      <c r="AV9" s="24" t="str">
        <f aca="false">IF(UPPER(AV$1)="V","X",IF(OR(AU$2="Lu",AU$2="Ma",AU$2="Je",AU$2="Ve")," ","X"))</f>
        <v>X</v>
      </c>
      <c r="AW9" s="24" t="str">
        <f aca="false">IF(UPPER(AW$1)="V","X",IF(OR(AW$2="Lu",AW$2="Ma",AW$2="Je",AW$2="Ve")," ","X"))</f>
        <v>X</v>
      </c>
      <c r="AX9" s="24" t="str">
        <f aca="false">IF(UPPER(AX$1)="V","X",IF(OR(AW$2="Lu",AW$2="Ma",AW$2="Je",AW$2="Ve")," ","X"))</f>
        <v>X</v>
      </c>
      <c r="AY9" s="24" t="str">
        <f aca="false">IF(UPPER(AY$1)="V","X",IF(OR(AY$2="Lu",AY$2="Ma",AY$2="Je",AY$2="Ve")," ","X"))</f>
        <v> </v>
      </c>
      <c r="AZ9" s="24" t="str">
        <f aca="false">IF(UPPER(AZ$1)="V","X",IF(OR(AY$2="Lu",AY$2="Ma",AY$2="Je",AY$2="Ve")," ","X"))</f>
        <v> </v>
      </c>
      <c r="BA9" s="24" t="str">
        <f aca="false">IF(UPPER(BA$1)="V","X",IF(OR(BA$2="Lu",BA$2="Ma",BA$2="Je",BA$2="Ve")," ","X"))</f>
        <v> </v>
      </c>
      <c r="BB9" s="24" t="str">
        <f aca="false">IF(UPPER(BB$1)="V","X",IF(OR(BA$2="Lu",BA$2="Ma",BA$2="Je",BA$2="Ve")," ","X"))</f>
        <v> </v>
      </c>
      <c r="BC9" s="24"/>
      <c r="BD9" s="24" t="str">
        <f aca="false">IF(UPPER(BD$1)="V","X",IF(OR(BC$2="Lu",BC$2="Ma",BC$2="Je",BC$2="Ve")," ","X"))</f>
        <v>X</v>
      </c>
      <c r="BE9" s="24" t="str">
        <f aca="false">IF(UPPER(BE$1)="V","X",IF(OR(BE$2="Lu",BE$2="Ma",BE$2="Je",BE$2="Ve")," ","X"))</f>
        <v> </v>
      </c>
      <c r="BF9" s="24" t="str">
        <f aca="false">IF(UPPER(BF$1)="V","X",IF(OR(BE$2="Lu",BE$2="Ma",BE$2="Je",BE$2="Ve")," ","X"))</f>
        <v> </v>
      </c>
      <c r="BG9" s="24" t="str">
        <f aca="false">IF(UPPER(BG$1)="V","X",IF(OR(BG$2="Lu",BG$2="Ma",BG$2="Je",BG$2="Ve")," ","X"))</f>
        <v> </v>
      </c>
      <c r="BH9" s="24" t="str">
        <f aca="false">IF(UPPER(BH$1)="V","X",IF(OR(BG$2="Lu",BG$2="Ma",BG$2="Je",BG$2="Ve")," ","X"))</f>
        <v> </v>
      </c>
      <c r="BI9" s="24" t="str">
        <f aca="false">IF(UPPER(BI$1)="V","X",IF(OR(BI$2="Lu",BI$2="Ma",BI$2="Je",BI$2="Ve")," ","X"))</f>
        <v>X</v>
      </c>
      <c r="BJ9" s="24" t="str">
        <f aca="false">IF(UPPER(BJ$1)="V","X",IF(OR(BI$2="Lu",BI$2="Ma",BI$2="Je",BI$2="Ve")," ","X"))</f>
        <v>X</v>
      </c>
      <c r="BK9" s="24" t="str">
        <f aca="false">IF(UPPER(BK$1)="V","X",IF(OR(BK$2="Lu",BK$2="Ma",BK$2="Je",BK$2="Ve")," ","X"))</f>
        <v>X</v>
      </c>
      <c r="BL9" s="24" t="str">
        <f aca="false">IF(UPPER(BL$1)="V","X",IF(OR(BK$2="Lu",BK$2="Ma",BK$2="Je",BK$2="Ve")," ","X"))</f>
        <v>X</v>
      </c>
      <c r="BM9" s="0"/>
      <c r="BN9" s="24" t="n">
        <f aca="false">SUM(C9:BL9)</f>
        <v>0</v>
      </c>
      <c r="BO9" s="25" t="n">
        <f aca="false">$BK$3*2-COUNTIF(E9:BL9,"X")</f>
        <v>38</v>
      </c>
      <c r="BP9" s="45" t="n">
        <f aca="false">(BO9-BN9)/BO9</f>
        <v>1</v>
      </c>
      <c r="BQ9" s="45" t="n">
        <f aca="false">BN9/BO9</f>
        <v>0</v>
      </c>
      <c r="BR9" s="27"/>
      <c r="BS9" s="0"/>
      <c r="BT9" s="0"/>
      <c r="BU9" s="46" t="n">
        <f aca="false">IF(A9="",0,1)</f>
        <v>0</v>
      </c>
    </row>
    <row r="10" s="12" customFormat="true" ht="12.75" hidden="false" customHeight="false" outlineLevel="0" collapsed="false">
      <c r="A10" s="23" t="str">
        <f aca="false">IF(décembre!A10&lt;&gt;"",décembre!A10,"")</f>
        <v/>
      </c>
      <c r="B10" s="23" t="str">
        <f aca="false">IF(décembre!B10&lt;&gt;"",décembre!B10,"")</f>
        <v/>
      </c>
      <c r="C10" s="24" t="str">
        <f aca="false">IF(UPPER(C$1)="V","X",IF(OR(C$2="Lu",C$2="Ma",C$2="Je",C$2="Ve")," ","X"))</f>
        <v>X</v>
      </c>
      <c r="D10" s="24" t="str">
        <f aca="false">IF(UPPER(D$1)="V","X",IF(OR(C$2="Lu",C$2="Ma",C$2="Je",C$2="Ve")," ","X"))</f>
        <v>X</v>
      </c>
      <c r="E10" s="24" t="str">
        <f aca="false">IF(UPPER(E$1)="V","X",IF(OR(E$2="Lu",E$2="Ma",E$2="Je",E$2="Ve")," ","X"))</f>
        <v>X</v>
      </c>
      <c r="F10" s="24" t="str">
        <f aca="false">IF(UPPER(F$1)="V","X",IF(OR(E$2="Lu",E$2="Ma",E$2="Je",E$2="Ve")," ","X"))</f>
        <v>X</v>
      </c>
      <c r="G10" s="24" t="str">
        <f aca="false">IF(UPPER(G$1)="V","X",IF(OR(G$2="Lu",G$2="Ma",G$2="Je",G$2="Ve")," ","X"))</f>
        <v>X</v>
      </c>
      <c r="H10" s="24" t="str">
        <f aca="false">IF(UPPER(H$1)="V","X",IF(OR(G$2="Lu",G$2="Ma",G$2="Je",G$2="Ve")," ","X"))</f>
        <v>X</v>
      </c>
      <c r="I10" s="24" t="str">
        <f aca="false">IF(UPPER(I$1)="V","X",IF(OR(I$2="Lu",I$2="Ma",I$2="Je",I$2="Ve")," ","X"))</f>
        <v> </v>
      </c>
      <c r="J10" s="24" t="str">
        <f aca="false">IF(UPPER(J$1)="V","X",IF(OR(I$2="Lu",I$2="Ma",I$2="Je",I$2="Ve")," ","X"))</f>
        <v> </v>
      </c>
      <c r="K10" s="24" t="str">
        <f aca="false">IF(UPPER(K$1)="V","X",IF(OR(K$2="Lu",K$2="Ma",K$2="Je",K$2="Ve")," ","X"))</f>
        <v> </v>
      </c>
      <c r="L10" s="24" t="str">
        <f aca="false">IF(UPPER(L$1)="V","X",IF(OR(K$2="Lu",K$2="Ma",K$2="Je",K$2="Ve")," ","X"))</f>
        <v> </v>
      </c>
      <c r="M10" s="24"/>
      <c r="N10" s="24" t="str">
        <f aca="false">IF(UPPER(N$1)="V","X",IF(OR(M$2="Lu",M$2="Ma",M$2="Je",M$2="Ve")," ","X"))</f>
        <v>X</v>
      </c>
      <c r="O10" s="24" t="str">
        <f aca="false">IF(UPPER(O$1)="V","X",IF(OR(O$2="Lu",O$2="Ma",O$2="Je",O$2="Ve")," ","X"))</f>
        <v> </v>
      </c>
      <c r="P10" s="24" t="str">
        <f aca="false">IF(UPPER(P$1)="V","X",IF(OR(O$2="Lu",O$2="Ma",O$2="Je",O$2="Ve")," ","X"))</f>
        <v> </v>
      </c>
      <c r="Q10" s="24" t="str">
        <f aca="false">IF(UPPER(Q$1)="V","X",IF(OR(Q$2="Lu",Q$2="Ma",Q$2="Je",Q$2="Ve")," ","X"))</f>
        <v> </v>
      </c>
      <c r="R10" s="24" t="str">
        <f aca="false">IF(UPPER(R$1)="V","X",IF(OR(Q$2="Lu",Q$2="Ma",Q$2="Je",Q$2="Ve")," ","X"))</f>
        <v> </v>
      </c>
      <c r="S10" s="24" t="str">
        <f aca="false">IF(UPPER(S$1)="V","X",IF(OR(S$2="Lu",S$2="Ma",S$2="Je",S$2="Ve")," ","X"))</f>
        <v>X</v>
      </c>
      <c r="T10" s="24" t="str">
        <f aca="false">IF(UPPER(T$1)="V","X",IF(OR(S$2="Lu",S$2="Ma",S$2="Je",S$2="Ve")," ","X"))</f>
        <v>X</v>
      </c>
      <c r="U10" s="24" t="str">
        <f aca="false">IF(UPPER(U$1)="V","X",IF(OR(U$2="Lu",U$2="Ma",U$2="Je",U$2="Ve")," ","X"))</f>
        <v>X</v>
      </c>
      <c r="V10" s="24" t="str">
        <f aca="false">IF(UPPER(V$1)="V","X",IF(OR(U$2="Lu",U$2="Ma",U$2="Je",U$2="Ve")," ","X"))</f>
        <v>X</v>
      </c>
      <c r="W10" s="24" t="str">
        <f aca="false">IF(UPPER(W$1)="V","X",IF(OR(W$2="Lu",W$2="Ma",W$2="Je",W$2="Ve")," ","X"))</f>
        <v> </v>
      </c>
      <c r="X10" s="24" t="str">
        <f aca="false">IF(UPPER(X$1)="V","X",IF(OR(W$2="Lu",W$2="Ma",W$2="Je",W$2="Ve")," ","X"))</f>
        <v> </v>
      </c>
      <c r="Y10" s="24" t="str">
        <f aca="false">IF(UPPER(Y$1)="V","X",IF(OR(Y$2="Lu",Y$2="Ma",Y$2="Je",Y$2="Ve")," ","X"))</f>
        <v> </v>
      </c>
      <c r="Z10" s="24" t="str">
        <f aca="false">IF(UPPER(Z$1)="V","X",IF(OR(Y$2="Lu",Y$2="Ma",Y$2="Je",Y$2="Ve")," ","X"))</f>
        <v> </v>
      </c>
      <c r="AA10" s="24"/>
      <c r="AB10" s="24" t="str">
        <f aca="false">IF(UPPER(AB$1)="V","X",IF(OR(AA$2="Lu",AA$2="Ma",AA$2="Je",AA$2="Ve")," ","X"))</f>
        <v>X</v>
      </c>
      <c r="AC10" s="24" t="str">
        <f aca="false">IF(UPPER(AC$1)="V","X",IF(OR(AC$2="Lu",AC$2="Ma",AC$2="Je",AC$2="Ve")," ","X"))</f>
        <v> </v>
      </c>
      <c r="AD10" s="24" t="str">
        <f aca="false">IF(UPPER(AD$1)="V","X",IF(OR(AC$2="Lu",AC$2="Ma",AC$2="Je",AC$2="Ve")," ","X"))</f>
        <v> </v>
      </c>
      <c r="AE10" s="24" t="str">
        <f aca="false">IF(UPPER(AE$1)="V","X",IF(OR(AE$2="Lu",AE$2="Ma",AE$2="Je",AE$2="Ve")," ","X"))</f>
        <v> </v>
      </c>
      <c r="AF10" s="24" t="str">
        <f aca="false">IF(UPPER(AF$1)="V","X",IF(OR(AE$2="Lu",AE$2="Ma",AE$2="Je",AE$2="Ve")," ","X"))</f>
        <v> </v>
      </c>
      <c r="AG10" s="24" t="str">
        <f aca="false">IF(UPPER(AG$1)="V","X",IF(OR(AG$2="Lu",AG$2="Ma",AG$2="Je",AG$2="Ve")," ","X"))</f>
        <v>X</v>
      </c>
      <c r="AH10" s="24" t="str">
        <f aca="false">IF(UPPER(AH$1)="V","X",IF(OR(AG$2="Lu",AG$2="Ma",AG$2="Je",AG$2="Ve")," ","X"))</f>
        <v>X</v>
      </c>
      <c r="AI10" s="24" t="str">
        <f aca="false">IF(UPPER(AI$1)="V","X",IF(OR(AI$2="Lu",AI$2="Ma",AI$2="Je",AI$2="Ve")," ","X"))</f>
        <v>X</v>
      </c>
      <c r="AJ10" s="24" t="str">
        <f aca="false">IF(UPPER(AJ$1)="V","X",IF(OR(AI$2="Lu",AI$2="Ma",AI$2="Je",AI$2="Ve")," ","X"))</f>
        <v>X</v>
      </c>
      <c r="AK10" s="24" t="str">
        <f aca="false">IF(UPPER(AK$1)="V","X",IF(OR(AK$2="Lu",AK$2="Ma",AK$2="Je",AK$2="Ve")," ","X"))</f>
        <v> </v>
      </c>
      <c r="AL10" s="24" t="str">
        <f aca="false">IF(UPPER(AL$1)="V","X",IF(OR(AK$2="Lu",AK$2="Ma",AK$2="Je",AK$2="Ve")," ","X"))</f>
        <v> </v>
      </c>
      <c r="AM10" s="24" t="str">
        <f aca="false">IF(UPPER(AM$1)="V","X",IF(OR(AM$2="Lu",AM$2="Ma",AM$2="Je",AM$2="Ve")," ","X"))</f>
        <v> </v>
      </c>
      <c r="AN10" s="24" t="str">
        <f aca="false">IF(UPPER(AN$1)="V","X",IF(OR(AM$2="Lu",AM$2="Ma",AM$2="Je",AM$2="Ve")," ","X"))</f>
        <v> </v>
      </c>
      <c r="AO10" s="24"/>
      <c r="AP10" s="24" t="str">
        <f aca="false">IF(UPPER(AP$1)="V","X",IF(OR(AO$2="Lu",AO$2="Ma",AO$2="Je",AO$2="Ve")," ","X"))</f>
        <v>X</v>
      </c>
      <c r="AQ10" s="24" t="str">
        <f aca="false">IF(UPPER(AQ$1)="V","X",IF(OR(AQ$2="Lu",AQ$2="Ma",AQ$2="Je",AQ$2="Ve")," ","X"))</f>
        <v> </v>
      </c>
      <c r="AR10" s="24" t="str">
        <f aca="false">IF(UPPER(AR$1)="V","X",IF(OR(AQ$2="Lu",AQ$2="Ma",AQ$2="Je",AQ$2="Ve")," ","X"))</f>
        <v> </v>
      </c>
      <c r="AS10" s="24" t="str">
        <f aca="false">IF(UPPER(AS$1)="V","X",IF(OR(AS$2="Lu",AS$2="Ma",AS$2="Je",AS$2="Ve")," ","X"))</f>
        <v> </v>
      </c>
      <c r="AT10" s="24" t="str">
        <f aca="false">IF(UPPER(AT$1)="V","X",IF(OR(AS$2="Lu",AS$2="Ma",AS$2="Je",AS$2="Ve")," ","X"))</f>
        <v> </v>
      </c>
      <c r="AU10" s="24" t="str">
        <f aca="false">IF(UPPER(AU$1)="V","X",IF(OR(AU$2="Lu",AU$2="Ma",AU$2="Je",AU$2="Ve")," ","X"))</f>
        <v>X</v>
      </c>
      <c r="AV10" s="24" t="str">
        <f aca="false">IF(UPPER(AV$1)="V","X",IF(OR(AU$2="Lu",AU$2="Ma",AU$2="Je",AU$2="Ve")," ","X"))</f>
        <v>X</v>
      </c>
      <c r="AW10" s="24" t="str">
        <f aca="false">IF(UPPER(AW$1)="V","X",IF(OR(AW$2="Lu",AW$2="Ma",AW$2="Je",AW$2="Ve")," ","X"))</f>
        <v>X</v>
      </c>
      <c r="AX10" s="24" t="str">
        <f aca="false">IF(UPPER(AX$1)="V","X",IF(OR(AW$2="Lu",AW$2="Ma",AW$2="Je",AW$2="Ve")," ","X"))</f>
        <v>X</v>
      </c>
      <c r="AY10" s="24" t="str">
        <f aca="false">IF(UPPER(AY$1)="V","X",IF(OR(AY$2="Lu",AY$2="Ma",AY$2="Je",AY$2="Ve")," ","X"))</f>
        <v> </v>
      </c>
      <c r="AZ10" s="24" t="str">
        <f aca="false">IF(UPPER(AZ$1)="V","X",IF(OR(AY$2="Lu",AY$2="Ma",AY$2="Je",AY$2="Ve")," ","X"))</f>
        <v> </v>
      </c>
      <c r="BA10" s="24" t="str">
        <f aca="false">IF(UPPER(BA$1)="V","X",IF(OR(BA$2="Lu",BA$2="Ma",BA$2="Je",BA$2="Ve")," ","X"))</f>
        <v> </v>
      </c>
      <c r="BB10" s="24" t="str">
        <f aca="false">IF(UPPER(BB$1)="V","X",IF(OR(BA$2="Lu",BA$2="Ma",BA$2="Je",BA$2="Ve")," ","X"))</f>
        <v> </v>
      </c>
      <c r="BC10" s="24"/>
      <c r="BD10" s="24" t="str">
        <f aca="false">IF(UPPER(BD$1)="V","X",IF(OR(BC$2="Lu",BC$2="Ma",BC$2="Je",BC$2="Ve")," ","X"))</f>
        <v>X</v>
      </c>
      <c r="BE10" s="24" t="str">
        <f aca="false">IF(UPPER(BE$1)="V","X",IF(OR(BE$2="Lu",BE$2="Ma",BE$2="Je",BE$2="Ve")," ","X"))</f>
        <v> </v>
      </c>
      <c r="BF10" s="24" t="str">
        <f aca="false">IF(UPPER(BF$1)="V","X",IF(OR(BE$2="Lu",BE$2="Ma",BE$2="Je",BE$2="Ve")," ","X"))</f>
        <v> </v>
      </c>
      <c r="BG10" s="24" t="str">
        <f aca="false">IF(UPPER(BG$1)="V","X",IF(OR(BG$2="Lu",BG$2="Ma",BG$2="Je",BG$2="Ve")," ","X"))</f>
        <v> </v>
      </c>
      <c r="BH10" s="24" t="str">
        <f aca="false">IF(UPPER(BH$1)="V","X",IF(OR(BG$2="Lu",BG$2="Ma",BG$2="Je",BG$2="Ve")," ","X"))</f>
        <v> </v>
      </c>
      <c r="BI10" s="24" t="str">
        <f aca="false">IF(UPPER(BI$1)="V","X",IF(OR(BI$2="Lu",BI$2="Ma",BI$2="Je",BI$2="Ve")," ","X"))</f>
        <v>X</v>
      </c>
      <c r="BJ10" s="24" t="str">
        <f aca="false">IF(UPPER(BJ$1)="V","X",IF(OR(BI$2="Lu",BI$2="Ma",BI$2="Je",BI$2="Ve")," ","X"))</f>
        <v>X</v>
      </c>
      <c r="BK10" s="24" t="str">
        <f aca="false">IF(UPPER(BK$1)="V","X",IF(OR(BK$2="Lu",BK$2="Ma",BK$2="Je",BK$2="Ve")," ","X"))</f>
        <v>X</v>
      </c>
      <c r="BL10" s="24" t="str">
        <f aca="false">IF(UPPER(BL$1)="V","X",IF(OR(BK$2="Lu",BK$2="Ma",BK$2="Je",BK$2="Ve")," ","X"))</f>
        <v>X</v>
      </c>
      <c r="BM10" s="0"/>
      <c r="BN10" s="24" t="n">
        <f aca="false">SUM(C10:BL10)</f>
        <v>0</v>
      </c>
      <c r="BO10" s="25" t="n">
        <f aca="false">$BK$3*2-COUNTIF(E10:BL10,"X")</f>
        <v>38</v>
      </c>
      <c r="BP10" s="45" t="n">
        <f aca="false">(BO10-BN10)/BO10</f>
        <v>1</v>
      </c>
      <c r="BQ10" s="45" t="n">
        <f aca="false">BN10/BO10</f>
        <v>0</v>
      </c>
      <c r="BR10" s="56"/>
      <c r="BS10" s="0"/>
      <c r="BT10" s="0"/>
      <c r="BU10" s="46" t="n">
        <f aca="false">IF(A10="",0,1)</f>
        <v>0</v>
      </c>
    </row>
    <row r="11" s="55" customFormat="true" ht="12.75" hidden="false" customHeight="false" outlineLevel="0" collapsed="false">
      <c r="A11" s="23" t="str">
        <f aca="false">IF(décembre!A11&lt;&gt;"",décembre!A11,"")</f>
        <v/>
      </c>
      <c r="B11" s="23" t="str">
        <f aca="false">IF(décembre!B11&lt;&gt;"",décembre!B11,"")</f>
        <v/>
      </c>
      <c r="C11" s="24" t="str">
        <f aca="false">IF(UPPER(C$1)="V","X",IF(OR(C$2="Lu",C$2="Ma",C$2="Je",C$2="Ve")," ","X"))</f>
        <v>X</v>
      </c>
      <c r="D11" s="24" t="str">
        <f aca="false">IF(UPPER(D$1)="V","X",IF(OR(C$2="Lu",C$2="Ma",C$2="Je",C$2="Ve")," ","X"))</f>
        <v>X</v>
      </c>
      <c r="E11" s="24" t="str">
        <f aca="false">IF(UPPER(E$1)="V","X",IF(OR(E$2="Lu",E$2="Ma",E$2="Je",E$2="Ve")," ","X"))</f>
        <v>X</v>
      </c>
      <c r="F11" s="24" t="str">
        <f aca="false">IF(UPPER(F$1)="V","X",IF(OR(E$2="Lu",E$2="Ma",E$2="Je",E$2="Ve")," ","X"))</f>
        <v>X</v>
      </c>
      <c r="G11" s="24" t="str">
        <f aca="false">IF(UPPER(G$1)="V","X",IF(OR(G$2="Lu",G$2="Ma",G$2="Je",G$2="Ve")," ","X"))</f>
        <v>X</v>
      </c>
      <c r="H11" s="24" t="str">
        <f aca="false">IF(UPPER(H$1)="V","X",IF(OR(G$2="Lu",G$2="Ma",G$2="Je",G$2="Ve")," ","X"))</f>
        <v>X</v>
      </c>
      <c r="I11" s="24" t="str">
        <f aca="false">IF(UPPER(I$1)="V","X",IF(OR(I$2="Lu",I$2="Ma",I$2="Je",I$2="Ve")," ","X"))</f>
        <v> </v>
      </c>
      <c r="J11" s="24" t="str">
        <f aca="false">IF(UPPER(J$1)="V","X",IF(OR(I$2="Lu",I$2="Ma",I$2="Je",I$2="Ve")," ","X"))</f>
        <v> </v>
      </c>
      <c r="K11" s="24" t="str">
        <f aca="false">IF(UPPER(K$1)="V","X",IF(OR(K$2="Lu",K$2="Ma",K$2="Je",K$2="Ve")," ","X"))</f>
        <v> </v>
      </c>
      <c r="L11" s="24" t="str">
        <f aca="false">IF(UPPER(L$1)="V","X",IF(OR(K$2="Lu",K$2="Ma",K$2="Je",K$2="Ve")," ","X"))</f>
        <v> </v>
      </c>
      <c r="M11" s="24"/>
      <c r="N11" s="24" t="str">
        <f aca="false">IF(UPPER(N$1)="V","X",IF(OR(M$2="Lu",M$2="Ma",M$2="Je",M$2="Ve")," ","X"))</f>
        <v>X</v>
      </c>
      <c r="O11" s="24" t="str">
        <f aca="false">IF(UPPER(O$1)="V","X",IF(OR(O$2="Lu",O$2="Ma",O$2="Je",O$2="Ve")," ","X"))</f>
        <v> </v>
      </c>
      <c r="P11" s="24" t="str">
        <f aca="false">IF(UPPER(P$1)="V","X",IF(OR(O$2="Lu",O$2="Ma",O$2="Je",O$2="Ve")," ","X"))</f>
        <v> </v>
      </c>
      <c r="Q11" s="24" t="str">
        <f aca="false">IF(UPPER(Q$1)="V","X",IF(OR(Q$2="Lu",Q$2="Ma",Q$2="Je",Q$2="Ve")," ","X"))</f>
        <v> </v>
      </c>
      <c r="R11" s="24" t="str">
        <f aca="false">IF(UPPER(R$1)="V","X",IF(OR(Q$2="Lu",Q$2="Ma",Q$2="Je",Q$2="Ve")," ","X"))</f>
        <v> </v>
      </c>
      <c r="S11" s="24" t="str">
        <f aca="false">IF(UPPER(S$1)="V","X",IF(OR(S$2="Lu",S$2="Ma",S$2="Je",S$2="Ve")," ","X"))</f>
        <v>X</v>
      </c>
      <c r="T11" s="24" t="str">
        <f aca="false">IF(UPPER(T$1)="V","X",IF(OR(S$2="Lu",S$2="Ma",S$2="Je",S$2="Ve")," ","X"))</f>
        <v>X</v>
      </c>
      <c r="U11" s="24" t="str">
        <f aca="false">IF(UPPER(U$1)="V","X",IF(OR(U$2="Lu",U$2="Ma",U$2="Je",U$2="Ve")," ","X"))</f>
        <v>X</v>
      </c>
      <c r="V11" s="24" t="str">
        <f aca="false">IF(UPPER(V$1)="V","X",IF(OR(U$2="Lu",U$2="Ma",U$2="Je",U$2="Ve")," ","X"))</f>
        <v>X</v>
      </c>
      <c r="W11" s="24" t="str">
        <f aca="false">IF(UPPER(W$1)="V","X",IF(OR(W$2="Lu",W$2="Ma",W$2="Je",W$2="Ve")," ","X"))</f>
        <v> </v>
      </c>
      <c r="X11" s="24" t="str">
        <f aca="false">IF(UPPER(X$1)="V","X",IF(OR(W$2="Lu",W$2="Ma",W$2="Je",W$2="Ve")," ","X"))</f>
        <v> </v>
      </c>
      <c r="Y11" s="24" t="str">
        <f aca="false">IF(UPPER(Y$1)="V","X",IF(OR(Y$2="Lu",Y$2="Ma",Y$2="Je",Y$2="Ve")," ","X"))</f>
        <v> </v>
      </c>
      <c r="Z11" s="24" t="str">
        <f aca="false">IF(UPPER(Z$1)="V","X",IF(OR(Y$2="Lu",Y$2="Ma",Y$2="Je",Y$2="Ve")," ","X"))</f>
        <v> </v>
      </c>
      <c r="AA11" s="24"/>
      <c r="AB11" s="24" t="str">
        <f aca="false">IF(UPPER(AB$1)="V","X",IF(OR(AA$2="Lu",AA$2="Ma",AA$2="Je",AA$2="Ve")," ","X"))</f>
        <v>X</v>
      </c>
      <c r="AC11" s="24" t="str">
        <f aca="false">IF(UPPER(AC$1)="V","X",IF(OR(AC$2="Lu",AC$2="Ma",AC$2="Je",AC$2="Ve")," ","X"))</f>
        <v> </v>
      </c>
      <c r="AD11" s="24" t="str">
        <f aca="false">IF(UPPER(AD$1)="V","X",IF(OR(AC$2="Lu",AC$2="Ma",AC$2="Je",AC$2="Ve")," ","X"))</f>
        <v> </v>
      </c>
      <c r="AE11" s="24" t="str">
        <f aca="false">IF(UPPER(AE$1)="V","X",IF(OR(AE$2="Lu",AE$2="Ma",AE$2="Je",AE$2="Ve")," ","X"))</f>
        <v> </v>
      </c>
      <c r="AF11" s="24" t="str">
        <f aca="false">IF(UPPER(AF$1)="V","X",IF(OR(AE$2="Lu",AE$2="Ma",AE$2="Je",AE$2="Ve")," ","X"))</f>
        <v> </v>
      </c>
      <c r="AG11" s="24" t="str">
        <f aca="false">IF(UPPER(AG$1)="V","X",IF(OR(AG$2="Lu",AG$2="Ma",AG$2="Je",AG$2="Ve")," ","X"))</f>
        <v>X</v>
      </c>
      <c r="AH11" s="24" t="str">
        <f aca="false">IF(UPPER(AH$1)="V","X",IF(OR(AG$2="Lu",AG$2="Ma",AG$2="Je",AG$2="Ve")," ","X"))</f>
        <v>X</v>
      </c>
      <c r="AI11" s="24" t="str">
        <f aca="false">IF(UPPER(AI$1)="V","X",IF(OR(AI$2="Lu",AI$2="Ma",AI$2="Je",AI$2="Ve")," ","X"))</f>
        <v>X</v>
      </c>
      <c r="AJ11" s="24" t="str">
        <f aca="false">IF(UPPER(AJ$1)="V","X",IF(OR(AI$2="Lu",AI$2="Ma",AI$2="Je",AI$2="Ve")," ","X"))</f>
        <v>X</v>
      </c>
      <c r="AK11" s="24" t="str">
        <f aca="false">IF(UPPER(AK$1)="V","X",IF(OR(AK$2="Lu",AK$2="Ma",AK$2="Je",AK$2="Ve")," ","X"))</f>
        <v> </v>
      </c>
      <c r="AL11" s="24" t="str">
        <f aca="false">IF(UPPER(AL$1)="V","X",IF(OR(AK$2="Lu",AK$2="Ma",AK$2="Je",AK$2="Ve")," ","X"))</f>
        <v> </v>
      </c>
      <c r="AM11" s="24" t="str">
        <f aca="false">IF(UPPER(AM$1)="V","X",IF(OR(AM$2="Lu",AM$2="Ma",AM$2="Je",AM$2="Ve")," ","X"))</f>
        <v> </v>
      </c>
      <c r="AN11" s="24" t="str">
        <f aca="false">IF(UPPER(AN$1)="V","X",IF(OR(AM$2="Lu",AM$2="Ma",AM$2="Je",AM$2="Ve")," ","X"))</f>
        <v> </v>
      </c>
      <c r="AO11" s="24"/>
      <c r="AP11" s="24" t="str">
        <f aca="false">IF(UPPER(AP$1)="V","X",IF(OR(AO$2="Lu",AO$2="Ma",AO$2="Je",AO$2="Ve")," ","X"))</f>
        <v>X</v>
      </c>
      <c r="AQ11" s="24" t="str">
        <f aca="false">IF(UPPER(AQ$1)="V","X",IF(OR(AQ$2="Lu",AQ$2="Ma",AQ$2="Je",AQ$2="Ve")," ","X"))</f>
        <v> </v>
      </c>
      <c r="AR11" s="24" t="str">
        <f aca="false">IF(UPPER(AR$1)="V","X",IF(OR(AQ$2="Lu",AQ$2="Ma",AQ$2="Je",AQ$2="Ve")," ","X"))</f>
        <v> </v>
      </c>
      <c r="AS11" s="24" t="str">
        <f aca="false">IF(UPPER(AS$1)="V","X",IF(OR(AS$2="Lu",AS$2="Ma",AS$2="Je",AS$2="Ve")," ","X"))</f>
        <v> </v>
      </c>
      <c r="AT11" s="24" t="str">
        <f aca="false">IF(UPPER(AT$1)="V","X",IF(OR(AS$2="Lu",AS$2="Ma",AS$2="Je",AS$2="Ve")," ","X"))</f>
        <v> </v>
      </c>
      <c r="AU11" s="24" t="str">
        <f aca="false">IF(UPPER(AU$1)="V","X",IF(OR(AU$2="Lu",AU$2="Ma",AU$2="Je",AU$2="Ve")," ","X"))</f>
        <v>X</v>
      </c>
      <c r="AV11" s="24" t="str">
        <f aca="false">IF(UPPER(AV$1)="V","X",IF(OR(AU$2="Lu",AU$2="Ma",AU$2="Je",AU$2="Ve")," ","X"))</f>
        <v>X</v>
      </c>
      <c r="AW11" s="24" t="str">
        <f aca="false">IF(UPPER(AW$1)="V","X",IF(OR(AW$2="Lu",AW$2="Ma",AW$2="Je",AW$2="Ve")," ","X"))</f>
        <v>X</v>
      </c>
      <c r="AX11" s="24" t="str">
        <f aca="false">IF(UPPER(AX$1)="V","X",IF(OR(AW$2="Lu",AW$2="Ma",AW$2="Je",AW$2="Ve")," ","X"))</f>
        <v>X</v>
      </c>
      <c r="AY11" s="24" t="str">
        <f aca="false">IF(UPPER(AY$1)="V","X",IF(OR(AY$2="Lu",AY$2="Ma",AY$2="Je",AY$2="Ve")," ","X"))</f>
        <v> </v>
      </c>
      <c r="AZ11" s="24" t="str">
        <f aca="false">IF(UPPER(AZ$1)="V","X",IF(OR(AY$2="Lu",AY$2="Ma",AY$2="Je",AY$2="Ve")," ","X"))</f>
        <v> </v>
      </c>
      <c r="BA11" s="24" t="str">
        <f aca="false">IF(UPPER(BA$1)="V","X",IF(OR(BA$2="Lu",BA$2="Ma",BA$2="Je",BA$2="Ve")," ","X"))</f>
        <v> </v>
      </c>
      <c r="BB11" s="24" t="str">
        <f aca="false">IF(UPPER(BB$1)="V","X",IF(OR(BA$2="Lu",BA$2="Ma",BA$2="Je",BA$2="Ve")," ","X"))</f>
        <v> </v>
      </c>
      <c r="BC11" s="24"/>
      <c r="BD11" s="24" t="str">
        <f aca="false">IF(UPPER(BD$1)="V","X",IF(OR(BC$2="Lu",BC$2="Ma",BC$2="Je",BC$2="Ve")," ","X"))</f>
        <v>X</v>
      </c>
      <c r="BE11" s="24" t="str">
        <f aca="false">IF(UPPER(BE$1)="V","X",IF(OR(BE$2="Lu",BE$2="Ma",BE$2="Je",BE$2="Ve")," ","X"))</f>
        <v> </v>
      </c>
      <c r="BF11" s="24" t="str">
        <f aca="false">IF(UPPER(BF$1)="V","X",IF(OR(BE$2="Lu",BE$2="Ma",BE$2="Je",BE$2="Ve")," ","X"))</f>
        <v> </v>
      </c>
      <c r="BG11" s="24" t="str">
        <f aca="false">IF(UPPER(BG$1)="V","X",IF(OR(BG$2="Lu",BG$2="Ma",BG$2="Je",BG$2="Ve")," ","X"))</f>
        <v> </v>
      </c>
      <c r="BH11" s="24" t="str">
        <f aca="false">IF(UPPER(BH$1)="V","X",IF(OR(BG$2="Lu",BG$2="Ma",BG$2="Je",BG$2="Ve")," ","X"))</f>
        <v> </v>
      </c>
      <c r="BI11" s="24" t="str">
        <f aca="false">IF(UPPER(BI$1)="V","X",IF(OR(BI$2="Lu",BI$2="Ma",BI$2="Je",BI$2="Ve")," ","X"))</f>
        <v>X</v>
      </c>
      <c r="BJ11" s="24" t="str">
        <f aca="false">IF(UPPER(BJ$1)="V","X",IF(OR(BI$2="Lu",BI$2="Ma",BI$2="Je",BI$2="Ve")," ","X"))</f>
        <v>X</v>
      </c>
      <c r="BK11" s="24" t="str">
        <f aca="false">IF(UPPER(BK$1)="V","X",IF(OR(BK$2="Lu",BK$2="Ma",BK$2="Je",BK$2="Ve")," ","X"))</f>
        <v>X</v>
      </c>
      <c r="BL11" s="24" t="str">
        <f aca="false">IF(UPPER(BL$1)="V","X",IF(OR(BK$2="Lu",BK$2="Ma",BK$2="Je",BK$2="Ve")," ","X"))</f>
        <v>X</v>
      </c>
      <c r="BM11" s="0"/>
      <c r="BN11" s="24" t="n">
        <f aca="false">SUM(C11:BL11)</f>
        <v>0</v>
      </c>
      <c r="BO11" s="25" t="n">
        <f aca="false">$BK$3*2-COUNTIF(E11:BL11,"X")</f>
        <v>38</v>
      </c>
      <c r="BP11" s="45" t="n">
        <f aca="false">(BO11-BN11)/BO11</f>
        <v>1</v>
      </c>
      <c r="BQ11" s="45" t="n">
        <f aca="false">BN11/BO11</f>
        <v>0</v>
      </c>
      <c r="BR11" s="27"/>
      <c r="BS11" s="0"/>
      <c r="BT11" s="0"/>
      <c r="BU11" s="46" t="n">
        <f aca="false">IF(A11="",0,1)</f>
        <v>0</v>
      </c>
    </row>
    <row r="12" s="12" customFormat="true" ht="12.75" hidden="false" customHeight="false" outlineLevel="0" collapsed="false">
      <c r="A12" s="23" t="str">
        <f aca="false">IF(décembre!A12&lt;&gt;"",décembre!A12,"")</f>
        <v/>
      </c>
      <c r="B12" s="23" t="str">
        <f aca="false">IF(décembre!B12&lt;&gt;"",décembre!B12,"")</f>
        <v/>
      </c>
      <c r="C12" s="24" t="str">
        <f aca="false">IF(UPPER(C$1)="V","X",IF(OR(C$2="Lu",C$2="Ma",C$2="Je",C$2="Ve")," ","X"))</f>
        <v>X</v>
      </c>
      <c r="D12" s="24" t="str">
        <f aca="false">IF(UPPER(D$1)="V","X",IF(OR(C$2="Lu",C$2="Ma",C$2="Je",C$2="Ve")," ","X"))</f>
        <v>X</v>
      </c>
      <c r="E12" s="24" t="str">
        <f aca="false">IF(UPPER(E$1)="V","X",IF(OR(E$2="Lu",E$2="Ma",E$2="Je",E$2="Ve")," ","X"))</f>
        <v>X</v>
      </c>
      <c r="F12" s="24" t="str">
        <f aca="false">IF(UPPER(F$1)="V","X",IF(OR(E$2="Lu",E$2="Ma",E$2="Je",E$2="Ve")," ","X"))</f>
        <v>X</v>
      </c>
      <c r="G12" s="24" t="str">
        <f aca="false">IF(UPPER(G$1)="V","X",IF(OR(G$2="Lu",G$2="Ma",G$2="Je",G$2="Ve")," ","X"))</f>
        <v>X</v>
      </c>
      <c r="H12" s="24" t="str">
        <f aca="false">IF(UPPER(H$1)="V","X",IF(OR(G$2="Lu",G$2="Ma",G$2="Je",G$2="Ve")," ","X"))</f>
        <v>X</v>
      </c>
      <c r="I12" s="24" t="str">
        <f aca="false">IF(UPPER(I$1)="V","X",IF(OR(I$2="Lu",I$2="Ma",I$2="Je",I$2="Ve")," ","X"))</f>
        <v> </v>
      </c>
      <c r="J12" s="24" t="str">
        <f aca="false">IF(UPPER(J$1)="V","X",IF(OR(I$2="Lu",I$2="Ma",I$2="Je",I$2="Ve")," ","X"))</f>
        <v> </v>
      </c>
      <c r="K12" s="24" t="str">
        <f aca="false">IF(UPPER(K$1)="V","X",IF(OR(K$2="Lu",K$2="Ma",K$2="Je",K$2="Ve")," ","X"))</f>
        <v> </v>
      </c>
      <c r="L12" s="24" t="str">
        <f aca="false">IF(UPPER(L$1)="V","X",IF(OR(K$2="Lu",K$2="Ma",K$2="Je",K$2="Ve")," ","X"))</f>
        <v> </v>
      </c>
      <c r="M12" s="24"/>
      <c r="N12" s="24" t="str">
        <f aca="false">IF(UPPER(N$1)="V","X",IF(OR(M$2="Lu",M$2="Ma",M$2="Je",M$2="Ve")," ","X"))</f>
        <v>X</v>
      </c>
      <c r="O12" s="24" t="str">
        <f aca="false">IF(UPPER(O$1)="V","X",IF(OR(O$2="Lu",O$2="Ma",O$2="Je",O$2="Ve")," ","X"))</f>
        <v> </v>
      </c>
      <c r="P12" s="24" t="str">
        <f aca="false">IF(UPPER(P$1)="V","X",IF(OR(O$2="Lu",O$2="Ma",O$2="Je",O$2="Ve")," ","X"))</f>
        <v> </v>
      </c>
      <c r="Q12" s="24" t="str">
        <f aca="false">IF(UPPER(Q$1)="V","X",IF(OR(Q$2="Lu",Q$2="Ma",Q$2="Je",Q$2="Ve")," ","X"))</f>
        <v> </v>
      </c>
      <c r="R12" s="24" t="str">
        <f aca="false">IF(UPPER(R$1)="V","X",IF(OR(Q$2="Lu",Q$2="Ma",Q$2="Je",Q$2="Ve")," ","X"))</f>
        <v> </v>
      </c>
      <c r="S12" s="24" t="str">
        <f aca="false">IF(UPPER(S$1)="V","X",IF(OR(S$2="Lu",S$2="Ma",S$2="Je",S$2="Ve")," ","X"))</f>
        <v>X</v>
      </c>
      <c r="T12" s="24" t="str">
        <f aca="false">IF(UPPER(T$1)="V","X",IF(OR(S$2="Lu",S$2="Ma",S$2="Je",S$2="Ve")," ","X"))</f>
        <v>X</v>
      </c>
      <c r="U12" s="24" t="str">
        <f aca="false">IF(UPPER(U$1)="V","X",IF(OR(U$2="Lu",U$2="Ma",U$2="Je",U$2="Ve")," ","X"))</f>
        <v>X</v>
      </c>
      <c r="V12" s="24" t="str">
        <f aca="false">IF(UPPER(V$1)="V","X",IF(OR(U$2="Lu",U$2="Ma",U$2="Je",U$2="Ve")," ","X"))</f>
        <v>X</v>
      </c>
      <c r="W12" s="24" t="str">
        <f aca="false">IF(UPPER(W$1)="V","X",IF(OR(W$2="Lu",W$2="Ma",W$2="Je",W$2="Ve")," ","X"))</f>
        <v> </v>
      </c>
      <c r="X12" s="24" t="str">
        <f aca="false">IF(UPPER(X$1)="V","X",IF(OR(W$2="Lu",W$2="Ma",W$2="Je",W$2="Ve")," ","X"))</f>
        <v> </v>
      </c>
      <c r="Y12" s="24" t="str">
        <f aca="false">IF(UPPER(Y$1)="V","X",IF(OR(Y$2="Lu",Y$2="Ma",Y$2="Je",Y$2="Ve")," ","X"))</f>
        <v> </v>
      </c>
      <c r="Z12" s="24" t="str">
        <f aca="false">IF(UPPER(Z$1)="V","X",IF(OR(Y$2="Lu",Y$2="Ma",Y$2="Je",Y$2="Ve")," ","X"))</f>
        <v> </v>
      </c>
      <c r="AA12" s="24"/>
      <c r="AB12" s="24" t="str">
        <f aca="false">IF(UPPER(AB$1)="V","X",IF(OR(AA$2="Lu",AA$2="Ma",AA$2="Je",AA$2="Ve")," ","X"))</f>
        <v>X</v>
      </c>
      <c r="AC12" s="24" t="str">
        <f aca="false">IF(UPPER(AC$1)="V","X",IF(OR(AC$2="Lu",AC$2="Ma",AC$2="Je",AC$2="Ve")," ","X"))</f>
        <v> </v>
      </c>
      <c r="AD12" s="24" t="str">
        <f aca="false">IF(UPPER(AD$1)="V","X",IF(OR(AC$2="Lu",AC$2="Ma",AC$2="Je",AC$2="Ve")," ","X"))</f>
        <v> </v>
      </c>
      <c r="AE12" s="24" t="str">
        <f aca="false">IF(UPPER(AE$1)="V","X",IF(OR(AE$2="Lu",AE$2="Ma",AE$2="Je",AE$2="Ve")," ","X"))</f>
        <v> </v>
      </c>
      <c r="AF12" s="24" t="str">
        <f aca="false">IF(UPPER(AF$1)="V","X",IF(OR(AE$2="Lu",AE$2="Ma",AE$2="Je",AE$2="Ve")," ","X"))</f>
        <v> </v>
      </c>
      <c r="AG12" s="24" t="str">
        <f aca="false">IF(UPPER(AG$1)="V","X",IF(OR(AG$2="Lu",AG$2="Ma",AG$2="Je",AG$2="Ve")," ","X"))</f>
        <v>X</v>
      </c>
      <c r="AH12" s="24" t="str">
        <f aca="false">IF(UPPER(AH$1)="V","X",IF(OR(AG$2="Lu",AG$2="Ma",AG$2="Je",AG$2="Ve")," ","X"))</f>
        <v>X</v>
      </c>
      <c r="AI12" s="24" t="str">
        <f aca="false">IF(UPPER(AI$1)="V","X",IF(OR(AI$2="Lu",AI$2="Ma",AI$2="Je",AI$2="Ve")," ","X"))</f>
        <v>X</v>
      </c>
      <c r="AJ12" s="24" t="str">
        <f aca="false">IF(UPPER(AJ$1)="V","X",IF(OR(AI$2="Lu",AI$2="Ma",AI$2="Je",AI$2="Ve")," ","X"))</f>
        <v>X</v>
      </c>
      <c r="AK12" s="24" t="str">
        <f aca="false">IF(UPPER(AK$1)="V","X",IF(OR(AK$2="Lu",AK$2="Ma",AK$2="Je",AK$2="Ve")," ","X"))</f>
        <v> </v>
      </c>
      <c r="AL12" s="24" t="str">
        <f aca="false">IF(UPPER(AL$1)="V","X",IF(OR(AK$2="Lu",AK$2="Ma",AK$2="Je",AK$2="Ve")," ","X"))</f>
        <v> </v>
      </c>
      <c r="AM12" s="24" t="str">
        <f aca="false">IF(UPPER(AM$1)="V","X",IF(OR(AM$2="Lu",AM$2="Ma",AM$2="Je",AM$2="Ve")," ","X"))</f>
        <v> </v>
      </c>
      <c r="AN12" s="24" t="str">
        <f aca="false">IF(UPPER(AN$1)="V","X",IF(OR(AM$2="Lu",AM$2="Ma",AM$2="Je",AM$2="Ve")," ","X"))</f>
        <v> </v>
      </c>
      <c r="AO12" s="24"/>
      <c r="AP12" s="24" t="str">
        <f aca="false">IF(UPPER(AP$1)="V","X",IF(OR(AO$2="Lu",AO$2="Ma",AO$2="Je",AO$2="Ve")," ","X"))</f>
        <v>X</v>
      </c>
      <c r="AQ12" s="24" t="str">
        <f aca="false">IF(UPPER(AQ$1)="V","X",IF(OR(AQ$2="Lu",AQ$2="Ma",AQ$2="Je",AQ$2="Ve")," ","X"))</f>
        <v> </v>
      </c>
      <c r="AR12" s="24" t="str">
        <f aca="false">IF(UPPER(AR$1)="V","X",IF(OR(AQ$2="Lu",AQ$2="Ma",AQ$2="Je",AQ$2="Ve")," ","X"))</f>
        <v> </v>
      </c>
      <c r="AS12" s="24" t="str">
        <f aca="false">IF(UPPER(AS$1)="V","X",IF(OR(AS$2="Lu",AS$2="Ma",AS$2="Je",AS$2="Ve")," ","X"))</f>
        <v> </v>
      </c>
      <c r="AT12" s="24" t="str">
        <f aca="false">IF(UPPER(AT$1)="V","X",IF(OR(AS$2="Lu",AS$2="Ma",AS$2="Je",AS$2="Ve")," ","X"))</f>
        <v> </v>
      </c>
      <c r="AU12" s="24" t="str">
        <f aca="false">IF(UPPER(AU$1)="V","X",IF(OR(AU$2="Lu",AU$2="Ma",AU$2="Je",AU$2="Ve")," ","X"))</f>
        <v>X</v>
      </c>
      <c r="AV12" s="24" t="str">
        <f aca="false">IF(UPPER(AV$1)="V","X",IF(OR(AU$2="Lu",AU$2="Ma",AU$2="Je",AU$2="Ve")," ","X"))</f>
        <v>X</v>
      </c>
      <c r="AW12" s="24" t="str">
        <f aca="false">IF(UPPER(AW$1)="V","X",IF(OR(AW$2="Lu",AW$2="Ma",AW$2="Je",AW$2="Ve")," ","X"))</f>
        <v>X</v>
      </c>
      <c r="AX12" s="24" t="str">
        <f aca="false">IF(UPPER(AX$1)="V","X",IF(OR(AW$2="Lu",AW$2="Ma",AW$2="Je",AW$2="Ve")," ","X"))</f>
        <v>X</v>
      </c>
      <c r="AY12" s="24" t="str">
        <f aca="false">IF(UPPER(AY$1)="V","X",IF(OR(AY$2="Lu",AY$2="Ma",AY$2="Je",AY$2="Ve")," ","X"))</f>
        <v> </v>
      </c>
      <c r="AZ12" s="24" t="str">
        <f aca="false">IF(UPPER(AZ$1)="V","X",IF(OR(AY$2="Lu",AY$2="Ma",AY$2="Je",AY$2="Ve")," ","X"))</f>
        <v> </v>
      </c>
      <c r="BA12" s="24" t="str">
        <f aca="false">IF(UPPER(BA$1)="V","X",IF(OR(BA$2="Lu",BA$2="Ma",BA$2="Je",BA$2="Ve")," ","X"))</f>
        <v> </v>
      </c>
      <c r="BB12" s="24" t="str">
        <f aca="false">IF(UPPER(BB$1)="V","X",IF(OR(BA$2="Lu",BA$2="Ma",BA$2="Je",BA$2="Ve")," ","X"))</f>
        <v> </v>
      </c>
      <c r="BC12" s="24"/>
      <c r="BD12" s="24" t="str">
        <f aca="false">IF(UPPER(BD$1)="V","X",IF(OR(BC$2="Lu",BC$2="Ma",BC$2="Je",BC$2="Ve")," ","X"))</f>
        <v>X</v>
      </c>
      <c r="BE12" s="24" t="str">
        <f aca="false">IF(UPPER(BE$1)="V","X",IF(OR(BE$2="Lu",BE$2="Ma",BE$2="Je",BE$2="Ve")," ","X"))</f>
        <v> </v>
      </c>
      <c r="BF12" s="24" t="str">
        <f aca="false">IF(UPPER(BF$1)="V","X",IF(OR(BE$2="Lu",BE$2="Ma",BE$2="Je",BE$2="Ve")," ","X"))</f>
        <v> </v>
      </c>
      <c r="BG12" s="24" t="str">
        <f aca="false">IF(UPPER(BG$1)="V","X",IF(OR(BG$2="Lu",BG$2="Ma",BG$2="Je",BG$2="Ve")," ","X"))</f>
        <v> </v>
      </c>
      <c r="BH12" s="24" t="str">
        <f aca="false">IF(UPPER(BH$1)="V","X",IF(OR(BG$2="Lu",BG$2="Ma",BG$2="Je",BG$2="Ve")," ","X"))</f>
        <v> </v>
      </c>
      <c r="BI12" s="24" t="str">
        <f aca="false">IF(UPPER(BI$1)="V","X",IF(OR(BI$2="Lu",BI$2="Ma",BI$2="Je",BI$2="Ve")," ","X"))</f>
        <v>X</v>
      </c>
      <c r="BJ12" s="24" t="str">
        <f aca="false">IF(UPPER(BJ$1)="V","X",IF(OR(BI$2="Lu",BI$2="Ma",BI$2="Je",BI$2="Ve")," ","X"))</f>
        <v>X</v>
      </c>
      <c r="BK12" s="24" t="str">
        <f aca="false">IF(UPPER(BK$1)="V","X",IF(OR(BK$2="Lu",BK$2="Ma",BK$2="Je",BK$2="Ve")," ","X"))</f>
        <v>X</v>
      </c>
      <c r="BL12" s="24" t="str">
        <f aca="false">IF(UPPER(BL$1)="V","X",IF(OR(BK$2="Lu",BK$2="Ma",BK$2="Je",BK$2="Ve")," ","X"))</f>
        <v>X</v>
      </c>
      <c r="BM12" s="0"/>
      <c r="BN12" s="24" t="n">
        <f aca="false">SUM(C12:BL12)</f>
        <v>0</v>
      </c>
      <c r="BO12" s="25" t="n">
        <f aca="false">$BK$3*2-COUNTIF(E12:BL12,"X")</f>
        <v>38</v>
      </c>
      <c r="BP12" s="45" t="n">
        <f aca="false">(BO12-BN12)/BO12</f>
        <v>1</v>
      </c>
      <c r="BQ12" s="45" t="n">
        <f aca="false">BN12/BO12</f>
        <v>0</v>
      </c>
      <c r="BR12" s="56"/>
      <c r="BS12" s="0"/>
      <c r="BT12" s="0"/>
      <c r="BU12" s="46" t="n">
        <f aca="false">IF(A12="",0,1)</f>
        <v>0</v>
      </c>
    </row>
    <row r="13" s="55" customFormat="true" ht="12.75" hidden="false" customHeight="false" outlineLevel="0" collapsed="false">
      <c r="A13" s="23" t="str">
        <f aca="false">IF(décembre!A13&lt;&gt;"",décembre!A13,"")</f>
        <v/>
      </c>
      <c r="B13" s="23" t="str">
        <f aca="false">IF(décembre!B13&lt;&gt;"",décembre!B13,"")</f>
        <v/>
      </c>
      <c r="C13" s="24" t="str">
        <f aca="false">IF(UPPER(C$1)="V","X",IF(OR(C$2="Lu",C$2="Ma",C$2="Je",C$2="Ve")," ","X"))</f>
        <v>X</v>
      </c>
      <c r="D13" s="24" t="str">
        <f aca="false">IF(UPPER(D$1)="V","X",IF(OR(C$2="Lu",C$2="Ma",C$2="Je",C$2="Ve")," ","X"))</f>
        <v>X</v>
      </c>
      <c r="E13" s="24" t="str">
        <f aca="false">IF(UPPER(E$1)="V","X",IF(OR(E$2="Lu",E$2="Ma",E$2="Je",E$2="Ve")," ","X"))</f>
        <v>X</v>
      </c>
      <c r="F13" s="24" t="str">
        <f aca="false">IF(UPPER(F$1)="V","X",IF(OR(E$2="Lu",E$2="Ma",E$2="Je",E$2="Ve")," ","X"))</f>
        <v>X</v>
      </c>
      <c r="G13" s="24" t="str">
        <f aca="false">IF(UPPER(G$1)="V","X",IF(OR(G$2="Lu",G$2="Ma",G$2="Je",G$2="Ve")," ","X"))</f>
        <v>X</v>
      </c>
      <c r="H13" s="24" t="str">
        <f aca="false">IF(UPPER(H$1)="V","X",IF(OR(G$2="Lu",G$2="Ma",G$2="Je",G$2="Ve")," ","X"))</f>
        <v>X</v>
      </c>
      <c r="I13" s="24" t="str">
        <f aca="false">IF(UPPER(I$1)="V","X",IF(OR(I$2="Lu",I$2="Ma",I$2="Je",I$2="Ve")," ","X"))</f>
        <v> </v>
      </c>
      <c r="J13" s="24" t="str">
        <f aca="false">IF(UPPER(J$1)="V","X",IF(OR(I$2="Lu",I$2="Ma",I$2="Je",I$2="Ve")," ","X"))</f>
        <v> </v>
      </c>
      <c r="K13" s="24" t="str">
        <f aca="false">IF(UPPER(K$1)="V","X",IF(OR(K$2="Lu",K$2="Ma",K$2="Je",K$2="Ve")," ","X"))</f>
        <v> </v>
      </c>
      <c r="L13" s="24" t="str">
        <f aca="false">IF(UPPER(L$1)="V","X",IF(OR(K$2="Lu",K$2="Ma",K$2="Je",K$2="Ve")," ","X"))</f>
        <v> </v>
      </c>
      <c r="M13" s="24"/>
      <c r="N13" s="24" t="str">
        <f aca="false">IF(UPPER(N$1)="V","X",IF(OR(M$2="Lu",M$2="Ma",M$2="Je",M$2="Ve")," ","X"))</f>
        <v>X</v>
      </c>
      <c r="O13" s="24" t="str">
        <f aca="false">IF(UPPER(O$1)="V","X",IF(OR(O$2="Lu",O$2="Ma",O$2="Je",O$2="Ve")," ","X"))</f>
        <v> </v>
      </c>
      <c r="P13" s="24" t="str">
        <f aca="false">IF(UPPER(P$1)="V","X",IF(OR(O$2="Lu",O$2="Ma",O$2="Je",O$2="Ve")," ","X"))</f>
        <v> </v>
      </c>
      <c r="Q13" s="24" t="str">
        <f aca="false">IF(UPPER(Q$1)="V","X",IF(OR(Q$2="Lu",Q$2="Ma",Q$2="Je",Q$2="Ve")," ","X"))</f>
        <v> </v>
      </c>
      <c r="R13" s="24" t="str">
        <f aca="false">IF(UPPER(R$1)="V","X",IF(OR(Q$2="Lu",Q$2="Ma",Q$2="Je",Q$2="Ve")," ","X"))</f>
        <v> </v>
      </c>
      <c r="S13" s="24" t="str">
        <f aca="false">IF(UPPER(S$1)="V","X",IF(OR(S$2="Lu",S$2="Ma",S$2="Je",S$2="Ve")," ","X"))</f>
        <v>X</v>
      </c>
      <c r="T13" s="24" t="str">
        <f aca="false">IF(UPPER(T$1)="V","X",IF(OR(S$2="Lu",S$2="Ma",S$2="Je",S$2="Ve")," ","X"))</f>
        <v>X</v>
      </c>
      <c r="U13" s="24" t="str">
        <f aca="false">IF(UPPER(U$1)="V","X",IF(OR(U$2="Lu",U$2="Ma",U$2="Je",U$2="Ve")," ","X"))</f>
        <v>X</v>
      </c>
      <c r="V13" s="24" t="str">
        <f aca="false">IF(UPPER(V$1)="V","X",IF(OR(U$2="Lu",U$2="Ma",U$2="Je",U$2="Ve")," ","X"))</f>
        <v>X</v>
      </c>
      <c r="W13" s="24" t="str">
        <f aca="false">IF(UPPER(W$1)="V","X",IF(OR(W$2="Lu",W$2="Ma",W$2="Je",W$2="Ve")," ","X"))</f>
        <v> </v>
      </c>
      <c r="X13" s="24" t="str">
        <f aca="false">IF(UPPER(X$1)="V","X",IF(OR(W$2="Lu",W$2="Ma",W$2="Je",W$2="Ve")," ","X"))</f>
        <v> </v>
      </c>
      <c r="Y13" s="24" t="str">
        <f aca="false">IF(UPPER(Y$1)="V","X",IF(OR(Y$2="Lu",Y$2="Ma",Y$2="Je",Y$2="Ve")," ","X"))</f>
        <v> </v>
      </c>
      <c r="Z13" s="24" t="str">
        <f aca="false">IF(UPPER(Z$1)="V","X",IF(OR(Y$2="Lu",Y$2="Ma",Y$2="Je",Y$2="Ve")," ","X"))</f>
        <v> </v>
      </c>
      <c r="AA13" s="24"/>
      <c r="AB13" s="24" t="str">
        <f aca="false">IF(UPPER(AB$1)="V","X",IF(OR(AA$2="Lu",AA$2="Ma",AA$2="Je",AA$2="Ve")," ","X"))</f>
        <v>X</v>
      </c>
      <c r="AC13" s="24" t="str">
        <f aca="false">IF(UPPER(AC$1)="V","X",IF(OR(AC$2="Lu",AC$2="Ma",AC$2="Je",AC$2="Ve")," ","X"))</f>
        <v> </v>
      </c>
      <c r="AD13" s="24" t="str">
        <f aca="false">IF(UPPER(AD$1)="V","X",IF(OR(AC$2="Lu",AC$2="Ma",AC$2="Je",AC$2="Ve")," ","X"))</f>
        <v> </v>
      </c>
      <c r="AE13" s="24" t="str">
        <f aca="false">IF(UPPER(AE$1)="V","X",IF(OR(AE$2="Lu",AE$2="Ma",AE$2="Je",AE$2="Ve")," ","X"))</f>
        <v> </v>
      </c>
      <c r="AF13" s="24" t="str">
        <f aca="false">IF(UPPER(AF$1)="V","X",IF(OR(AE$2="Lu",AE$2="Ma",AE$2="Je",AE$2="Ve")," ","X"))</f>
        <v> </v>
      </c>
      <c r="AG13" s="24" t="str">
        <f aca="false">IF(UPPER(AG$1)="V","X",IF(OR(AG$2="Lu",AG$2="Ma",AG$2="Je",AG$2="Ve")," ","X"))</f>
        <v>X</v>
      </c>
      <c r="AH13" s="24" t="str">
        <f aca="false">IF(UPPER(AH$1)="V","X",IF(OR(AG$2="Lu",AG$2="Ma",AG$2="Je",AG$2="Ve")," ","X"))</f>
        <v>X</v>
      </c>
      <c r="AI13" s="24" t="str">
        <f aca="false">IF(UPPER(AI$1)="V","X",IF(OR(AI$2="Lu",AI$2="Ma",AI$2="Je",AI$2="Ve")," ","X"))</f>
        <v>X</v>
      </c>
      <c r="AJ13" s="24" t="str">
        <f aca="false">IF(UPPER(AJ$1)="V","X",IF(OR(AI$2="Lu",AI$2="Ma",AI$2="Je",AI$2="Ve")," ","X"))</f>
        <v>X</v>
      </c>
      <c r="AK13" s="24" t="str">
        <f aca="false">IF(UPPER(AK$1)="V","X",IF(OR(AK$2="Lu",AK$2="Ma",AK$2="Je",AK$2="Ve")," ","X"))</f>
        <v> </v>
      </c>
      <c r="AL13" s="24" t="str">
        <f aca="false">IF(UPPER(AL$1)="V","X",IF(OR(AK$2="Lu",AK$2="Ma",AK$2="Je",AK$2="Ve")," ","X"))</f>
        <v> </v>
      </c>
      <c r="AM13" s="24" t="str">
        <f aca="false">IF(UPPER(AM$1)="V","X",IF(OR(AM$2="Lu",AM$2="Ma",AM$2="Je",AM$2="Ve")," ","X"))</f>
        <v> </v>
      </c>
      <c r="AN13" s="24" t="str">
        <f aca="false">IF(UPPER(AN$1)="V","X",IF(OR(AM$2="Lu",AM$2="Ma",AM$2="Je",AM$2="Ve")," ","X"))</f>
        <v> </v>
      </c>
      <c r="AO13" s="24"/>
      <c r="AP13" s="24" t="str">
        <f aca="false">IF(UPPER(AP$1)="V","X",IF(OR(AO$2="Lu",AO$2="Ma",AO$2="Je",AO$2="Ve")," ","X"))</f>
        <v>X</v>
      </c>
      <c r="AQ13" s="24" t="str">
        <f aca="false">IF(UPPER(AQ$1)="V","X",IF(OR(AQ$2="Lu",AQ$2="Ma",AQ$2="Je",AQ$2="Ve")," ","X"))</f>
        <v> </v>
      </c>
      <c r="AR13" s="24" t="str">
        <f aca="false">IF(UPPER(AR$1)="V","X",IF(OR(AQ$2="Lu",AQ$2="Ma",AQ$2="Je",AQ$2="Ve")," ","X"))</f>
        <v> </v>
      </c>
      <c r="AS13" s="24" t="str">
        <f aca="false">IF(UPPER(AS$1)="V","X",IF(OR(AS$2="Lu",AS$2="Ma",AS$2="Je",AS$2="Ve")," ","X"))</f>
        <v> </v>
      </c>
      <c r="AT13" s="24" t="str">
        <f aca="false">IF(UPPER(AT$1)="V","X",IF(OR(AS$2="Lu",AS$2="Ma",AS$2="Je",AS$2="Ve")," ","X"))</f>
        <v> </v>
      </c>
      <c r="AU13" s="24" t="str">
        <f aca="false">IF(UPPER(AU$1)="V","X",IF(OR(AU$2="Lu",AU$2="Ma",AU$2="Je",AU$2="Ve")," ","X"))</f>
        <v>X</v>
      </c>
      <c r="AV13" s="24" t="str">
        <f aca="false">IF(UPPER(AV$1)="V","X",IF(OR(AU$2="Lu",AU$2="Ma",AU$2="Je",AU$2="Ve")," ","X"))</f>
        <v>X</v>
      </c>
      <c r="AW13" s="24" t="str">
        <f aca="false">IF(UPPER(AW$1)="V","X",IF(OR(AW$2="Lu",AW$2="Ma",AW$2="Je",AW$2="Ve")," ","X"))</f>
        <v>X</v>
      </c>
      <c r="AX13" s="24" t="str">
        <f aca="false">IF(UPPER(AX$1)="V","X",IF(OR(AW$2="Lu",AW$2="Ma",AW$2="Je",AW$2="Ve")," ","X"))</f>
        <v>X</v>
      </c>
      <c r="AY13" s="24" t="str">
        <f aca="false">IF(UPPER(AY$1)="V","X",IF(OR(AY$2="Lu",AY$2="Ma",AY$2="Je",AY$2="Ve")," ","X"))</f>
        <v> </v>
      </c>
      <c r="AZ13" s="24" t="str">
        <f aca="false">IF(UPPER(AZ$1)="V","X",IF(OR(AY$2="Lu",AY$2="Ma",AY$2="Je",AY$2="Ve")," ","X"))</f>
        <v> </v>
      </c>
      <c r="BA13" s="24" t="str">
        <f aca="false">IF(UPPER(BA$1)="V","X",IF(OR(BA$2="Lu",BA$2="Ma",BA$2="Je",BA$2="Ve")," ","X"))</f>
        <v> </v>
      </c>
      <c r="BB13" s="24" t="str">
        <f aca="false">IF(UPPER(BB$1)="V","X",IF(OR(BA$2="Lu",BA$2="Ma",BA$2="Je",BA$2="Ve")," ","X"))</f>
        <v> </v>
      </c>
      <c r="BC13" s="24"/>
      <c r="BD13" s="24" t="str">
        <f aca="false">IF(UPPER(BD$1)="V","X",IF(OR(BC$2="Lu",BC$2="Ma",BC$2="Je",BC$2="Ve")," ","X"))</f>
        <v>X</v>
      </c>
      <c r="BE13" s="24" t="str">
        <f aca="false">IF(UPPER(BE$1)="V","X",IF(OR(BE$2="Lu",BE$2="Ma",BE$2="Je",BE$2="Ve")," ","X"))</f>
        <v> </v>
      </c>
      <c r="BF13" s="24" t="str">
        <f aca="false">IF(UPPER(BF$1)="V","X",IF(OR(BE$2="Lu",BE$2="Ma",BE$2="Je",BE$2="Ve")," ","X"))</f>
        <v> </v>
      </c>
      <c r="BG13" s="24" t="str">
        <f aca="false">IF(UPPER(BG$1)="V","X",IF(OR(BG$2="Lu",BG$2="Ma",BG$2="Je",BG$2="Ve")," ","X"))</f>
        <v> </v>
      </c>
      <c r="BH13" s="24" t="str">
        <f aca="false">IF(UPPER(BH$1)="V","X",IF(OR(BG$2="Lu",BG$2="Ma",BG$2="Je",BG$2="Ve")," ","X"))</f>
        <v> </v>
      </c>
      <c r="BI13" s="24" t="str">
        <f aca="false">IF(UPPER(BI$1)="V","X",IF(OR(BI$2="Lu",BI$2="Ma",BI$2="Je",BI$2="Ve")," ","X"))</f>
        <v>X</v>
      </c>
      <c r="BJ13" s="24" t="str">
        <f aca="false">IF(UPPER(BJ$1)="V","X",IF(OR(BI$2="Lu",BI$2="Ma",BI$2="Je",BI$2="Ve")," ","X"))</f>
        <v>X</v>
      </c>
      <c r="BK13" s="24" t="str">
        <f aca="false">IF(UPPER(BK$1)="V","X",IF(OR(BK$2="Lu",BK$2="Ma",BK$2="Je",BK$2="Ve")," ","X"))</f>
        <v>X</v>
      </c>
      <c r="BL13" s="24" t="str">
        <f aca="false">IF(UPPER(BL$1)="V","X",IF(OR(BK$2="Lu",BK$2="Ma",BK$2="Je",BK$2="Ve")," ","X"))</f>
        <v>X</v>
      </c>
      <c r="BM13" s="0"/>
      <c r="BN13" s="24" t="n">
        <f aca="false">SUM(C13:BL13)</f>
        <v>0</v>
      </c>
      <c r="BO13" s="25" t="n">
        <f aca="false">$BK$3*2-COUNTIF(E13:BL13,"X")</f>
        <v>38</v>
      </c>
      <c r="BP13" s="45" t="n">
        <f aca="false">(BO13-BN13)/BO13</f>
        <v>1</v>
      </c>
      <c r="BQ13" s="45" t="n">
        <f aca="false">BN13/BO13</f>
        <v>0</v>
      </c>
      <c r="BR13" s="56"/>
      <c r="BS13" s="0"/>
      <c r="BT13" s="0"/>
      <c r="BU13" s="46" t="n">
        <f aca="false">IF(A13="",0,1)</f>
        <v>0</v>
      </c>
    </row>
    <row r="14" s="12" customFormat="true" ht="12.75" hidden="false" customHeight="false" outlineLevel="0" collapsed="false">
      <c r="A14" s="23" t="str">
        <f aca="false">IF(décembre!A14&lt;&gt;"",décembre!A14,"")</f>
        <v/>
      </c>
      <c r="B14" s="23" t="str">
        <f aca="false">IF(décembre!B14&lt;&gt;"",décembre!B14,"")</f>
        <v/>
      </c>
      <c r="C14" s="24" t="str">
        <f aca="false">IF(UPPER(C$1)="V","X",IF(OR(C$2="Lu",C$2="Ma",C$2="Je",C$2="Ve")," ","X"))</f>
        <v>X</v>
      </c>
      <c r="D14" s="24" t="str">
        <f aca="false">IF(UPPER(D$1)="V","X",IF(OR(C$2="Lu",C$2="Ma",C$2="Je",C$2="Ve")," ","X"))</f>
        <v>X</v>
      </c>
      <c r="E14" s="24" t="str">
        <f aca="false">IF(UPPER(E$1)="V","X",IF(OR(E$2="Lu",E$2="Ma",E$2="Je",E$2="Ve")," ","X"))</f>
        <v>X</v>
      </c>
      <c r="F14" s="24" t="str">
        <f aca="false">IF(UPPER(F$1)="V","X",IF(OR(E$2="Lu",E$2="Ma",E$2="Je",E$2="Ve")," ","X"))</f>
        <v>X</v>
      </c>
      <c r="G14" s="24" t="str">
        <f aca="false">IF(UPPER(G$1)="V","X",IF(OR(G$2="Lu",G$2="Ma",G$2="Je",G$2="Ve")," ","X"))</f>
        <v>X</v>
      </c>
      <c r="H14" s="24" t="str">
        <f aca="false">IF(UPPER(H$1)="V","X",IF(OR(G$2="Lu",G$2="Ma",G$2="Je",G$2="Ve")," ","X"))</f>
        <v>X</v>
      </c>
      <c r="I14" s="24" t="str">
        <f aca="false">IF(UPPER(I$1)="V","X",IF(OR(I$2="Lu",I$2="Ma",I$2="Je",I$2="Ve")," ","X"))</f>
        <v> </v>
      </c>
      <c r="J14" s="24" t="str">
        <f aca="false">IF(UPPER(J$1)="V","X",IF(OR(I$2="Lu",I$2="Ma",I$2="Je",I$2="Ve")," ","X"))</f>
        <v> </v>
      </c>
      <c r="K14" s="24" t="str">
        <f aca="false">IF(UPPER(K$1)="V","X",IF(OR(K$2="Lu",K$2="Ma",K$2="Je",K$2="Ve")," ","X"))</f>
        <v> </v>
      </c>
      <c r="L14" s="24" t="str">
        <f aca="false">IF(UPPER(L$1)="V","X",IF(OR(K$2="Lu",K$2="Ma",K$2="Je",K$2="Ve")," ","X"))</f>
        <v> </v>
      </c>
      <c r="M14" s="24"/>
      <c r="N14" s="24" t="str">
        <f aca="false">IF(UPPER(N$1)="V","X",IF(OR(M$2="Lu",M$2="Ma",M$2="Je",M$2="Ve")," ","X"))</f>
        <v>X</v>
      </c>
      <c r="O14" s="24" t="str">
        <f aca="false">IF(UPPER(O$1)="V","X",IF(OR(O$2="Lu",O$2="Ma",O$2="Je",O$2="Ve")," ","X"))</f>
        <v> </v>
      </c>
      <c r="P14" s="24" t="str">
        <f aca="false">IF(UPPER(P$1)="V","X",IF(OR(O$2="Lu",O$2="Ma",O$2="Je",O$2="Ve")," ","X"))</f>
        <v> </v>
      </c>
      <c r="Q14" s="24" t="str">
        <f aca="false">IF(UPPER(Q$1)="V","X",IF(OR(Q$2="Lu",Q$2="Ma",Q$2="Je",Q$2="Ve")," ","X"))</f>
        <v> </v>
      </c>
      <c r="R14" s="24" t="str">
        <f aca="false">IF(UPPER(R$1)="V","X",IF(OR(Q$2="Lu",Q$2="Ma",Q$2="Je",Q$2="Ve")," ","X"))</f>
        <v> </v>
      </c>
      <c r="S14" s="24" t="str">
        <f aca="false">IF(UPPER(S$1)="V","X",IF(OR(S$2="Lu",S$2="Ma",S$2="Je",S$2="Ve")," ","X"))</f>
        <v>X</v>
      </c>
      <c r="T14" s="24" t="str">
        <f aca="false">IF(UPPER(T$1)="V","X",IF(OR(S$2="Lu",S$2="Ma",S$2="Je",S$2="Ve")," ","X"))</f>
        <v>X</v>
      </c>
      <c r="U14" s="24" t="str">
        <f aca="false">IF(UPPER(U$1)="V","X",IF(OR(U$2="Lu",U$2="Ma",U$2="Je",U$2="Ve")," ","X"))</f>
        <v>X</v>
      </c>
      <c r="V14" s="24" t="str">
        <f aca="false">IF(UPPER(V$1)="V","X",IF(OR(U$2="Lu",U$2="Ma",U$2="Je",U$2="Ve")," ","X"))</f>
        <v>X</v>
      </c>
      <c r="W14" s="24" t="str">
        <f aca="false">IF(UPPER(W$1)="V","X",IF(OR(W$2="Lu",W$2="Ma",W$2="Je",W$2="Ve")," ","X"))</f>
        <v> </v>
      </c>
      <c r="X14" s="24" t="str">
        <f aca="false">IF(UPPER(X$1)="V","X",IF(OR(W$2="Lu",W$2="Ma",W$2="Je",W$2="Ve")," ","X"))</f>
        <v> </v>
      </c>
      <c r="Y14" s="24" t="str">
        <f aca="false">IF(UPPER(Y$1)="V","X",IF(OR(Y$2="Lu",Y$2="Ma",Y$2="Je",Y$2="Ve")," ","X"))</f>
        <v> </v>
      </c>
      <c r="Z14" s="24" t="str">
        <f aca="false">IF(UPPER(Z$1)="V","X",IF(OR(Y$2="Lu",Y$2="Ma",Y$2="Je",Y$2="Ve")," ","X"))</f>
        <v> </v>
      </c>
      <c r="AA14" s="24"/>
      <c r="AB14" s="24" t="str">
        <f aca="false">IF(UPPER(AB$1)="V","X",IF(OR(AA$2="Lu",AA$2="Ma",AA$2="Je",AA$2="Ve")," ","X"))</f>
        <v>X</v>
      </c>
      <c r="AC14" s="24" t="str">
        <f aca="false">IF(UPPER(AC$1)="V","X",IF(OR(AC$2="Lu",AC$2="Ma",AC$2="Je",AC$2="Ve")," ","X"))</f>
        <v> </v>
      </c>
      <c r="AD14" s="24" t="str">
        <f aca="false">IF(UPPER(AD$1)="V","X",IF(OR(AC$2="Lu",AC$2="Ma",AC$2="Je",AC$2="Ve")," ","X"))</f>
        <v> </v>
      </c>
      <c r="AE14" s="24" t="str">
        <f aca="false">IF(UPPER(AE$1)="V","X",IF(OR(AE$2="Lu",AE$2="Ma",AE$2="Je",AE$2="Ve")," ","X"))</f>
        <v> </v>
      </c>
      <c r="AF14" s="24" t="str">
        <f aca="false">IF(UPPER(AF$1)="V","X",IF(OR(AE$2="Lu",AE$2="Ma",AE$2="Je",AE$2="Ve")," ","X"))</f>
        <v> </v>
      </c>
      <c r="AG14" s="24" t="str">
        <f aca="false">IF(UPPER(AG$1)="V","X",IF(OR(AG$2="Lu",AG$2="Ma",AG$2="Je",AG$2="Ve")," ","X"))</f>
        <v>X</v>
      </c>
      <c r="AH14" s="24" t="str">
        <f aca="false">IF(UPPER(AH$1)="V","X",IF(OR(AG$2="Lu",AG$2="Ma",AG$2="Je",AG$2="Ve")," ","X"))</f>
        <v>X</v>
      </c>
      <c r="AI14" s="24" t="str">
        <f aca="false">IF(UPPER(AI$1)="V","X",IF(OR(AI$2="Lu",AI$2="Ma",AI$2="Je",AI$2="Ve")," ","X"))</f>
        <v>X</v>
      </c>
      <c r="AJ14" s="24" t="str">
        <f aca="false">IF(UPPER(AJ$1)="V","X",IF(OR(AI$2="Lu",AI$2="Ma",AI$2="Je",AI$2="Ve")," ","X"))</f>
        <v>X</v>
      </c>
      <c r="AK14" s="24" t="str">
        <f aca="false">IF(UPPER(AK$1)="V","X",IF(OR(AK$2="Lu",AK$2="Ma",AK$2="Je",AK$2="Ve")," ","X"))</f>
        <v> </v>
      </c>
      <c r="AL14" s="24" t="str">
        <f aca="false">IF(UPPER(AL$1)="V","X",IF(OR(AK$2="Lu",AK$2="Ma",AK$2="Je",AK$2="Ve")," ","X"))</f>
        <v> </v>
      </c>
      <c r="AM14" s="24" t="str">
        <f aca="false">IF(UPPER(AM$1)="V","X",IF(OR(AM$2="Lu",AM$2="Ma",AM$2="Je",AM$2="Ve")," ","X"))</f>
        <v> </v>
      </c>
      <c r="AN14" s="24" t="str">
        <f aca="false">IF(UPPER(AN$1)="V","X",IF(OR(AM$2="Lu",AM$2="Ma",AM$2="Je",AM$2="Ve")," ","X"))</f>
        <v> </v>
      </c>
      <c r="AO14" s="24"/>
      <c r="AP14" s="24" t="str">
        <f aca="false">IF(UPPER(AP$1)="V","X",IF(OR(AO$2="Lu",AO$2="Ma",AO$2="Je",AO$2="Ve")," ","X"))</f>
        <v>X</v>
      </c>
      <c r="AQ14" s="24" t="str">
        <f aca="false">IF(UPPER(AQ$1)="V","X",IF(OR(AQ$2="Lu",AQ$2="Ma",AQ$2="Je",AQ$2="Ve")," ","X"))</f>
        <v> </v>
      </c>
      <c r="AR14" s="24" t="str">
        <f aca="false">IF(UPPER(AR$1)="V","X",IF(OR(AQ$2="Lu",AQ$2="Ma",AQ$2="Je",AQ$2="Ve")," ","X"))</f>
        <v> </v>
      </c>
      <c r="AS14" s="24" t="str">
        <f aca="false">IF(UPPER(AS$1)="V","X",IF(OR(AS$2="Lu",AS$2="Ma",AS$2="Je",AS$2="Ve")," ","X"))</f>
        <v> </v>
      </c>
      <c r="AT14" s="24" t="str">
        <f aca="false">IF(UPPER(AT$1)="V","X",IF(OR(AS$2="Lu",AS$2="Ma",AS$2="Je",AS$2="Ve")," ","X"))</f>
        <v> </v>
      </c>
      <c r="AU14" s="24" t="str">
        <f aca="false">IF(UPPER(AU$1)="V","X",IF(OR(AU$2="Lu",AU$2="Ma",AU$2="Je",AU$2="Ve")," ","X"))</f>
        <v>X</v>
      </c>
      <c r="AV14" s="24" t="str">
        <f aca="false">IF(UPPER(AV$1)="V","X",IF(OR(AU$2="Lu",AU$2="Ma",AU$2="Je",AU$2="Ve")," ","X"))</f>
        <v>X</v>
      </c>
      <c r="AW14" s="24" t="str">
        <f aca="false">IF(UPPER(AW$1)="V","X",IF(OR(AW$2="Lu",AW$2="Ma",AW$2="Je",AW$2="Ve")," ","X"))</f>
        <v>X</v>
      </c>
      <c r="AX14" s="24" t="str">
        <f aca="false">IF(UPPER(AX$1)="V","X",IF(OR(AW$2="Lu",AW$2="Ma",AW$2="Je",AW$2="Ve")," ","X"))</f>
        <v>X</v>
      </c>
      <c r="AY14" s="24" t="str">
        <f aca="false">IF(UPPER(AY$1)="V","X",IF(OR(AY$2="Lu",AY$2="Ma",AY$2="Je",AY$2="Ve")," ","X"))</f>
        <v> </v>
      </c>
      <c r="AZ14" s="24" t="str">
        <f aca="false">IF(UPPER(AZ$1)="V","X",IF(OR(AY$2="Lu",AY$2="Ma",AY$2="Je",AY$2="Ve")," ","X"))</f>
        <v> </v>
      </c>
      <c r="BA14" s="24" t="str">
        <f aca="false">IF(UPPER(BA$1)="V","X",IF(OR(BA$2="Lu",BA$2="Ma",BA$2="Je",BA$2="Ve")," ","X"))</f>
        <v> </v>
      </c>
      <c r="BB14" s="24" t="str">
        <f aca="false">IF(UPPER(BB$1)="V","X",IF(OR(BA$2="Lu",BA$2="Ma",BA$2="Je",BA$2="Ve")," ","X"))</f>
        <v> </v>
      </c>
      <c r="BC14" s="24"/>
      <c r="BD14" s="24" t="str">
        <f aca="false">IF(UPPER(BD$1)="V","X",IF(OR(BC$2="Lu",BC$2="Ma",BC$2="Je",BC$2="Ve")," ","X"))</f>
        <v>X</v>
      </c>
      <c r="BE14" s="24" t="str">
        <f aca="false">IF(UPPER(BE$1)="V","X",IF(OR(BE$2="Lu",BE$2="Ma",BE$2="Je",BE$2="Ve")," ","X"))</f>
        <v> </v>
      </c>
      <c r="BF14" s="24" t="str">
        <f aca="false">IF(UPPER(BF$1)="V","X",IF(OR(BE$2="Lu",BE$2="Ma",BE$2="Je",BE$2="Ve")," ","X"))</f>
        <v> </v>
      </c>
      <c r="BG14" s="24" t="str">
        <f aca="false">IF(UPPER(BG$1)="V","X",IF(OR(BG$2="Lu",BG$2="Ma",BG$2="Je",BG$2="Ve")," ","X"))</f>
        <v> </v>
      </c>
      <c r="BH14" s="24" t="str">
        <f aca="false">IF(UPPER(BH$1)="V","X",IF(OR(BG$2="Lu",BG$2="Ma",BG$2="Je",BG$2="Ve")," ","X"))</f>
        <v> </v>
      </c>
      <c r="BI14" s="24" t="str">
        <f aca="false">IF(UPPER(BI$1)="V","X",IF(OR(BI$2="Lu",BI$2="Ma",BI$2="Je",BI$2="Ve")," ","X"))</f>
        <v>X</v>
      </c>
      <c r="BJ14" s="24" t="str">
        <f aca="false">IF(UPPER(BJ$1)="V","X",IF(OR(BI$2="Lu",BI$2="Ma",BI$2="Je",BI$2="Ve")," ","X"))</f>
        <v>X</v>
      </c>
      <c r="BK14" s="24" t="str">
        <f aca="false">IF(UPPER(BK$1)="V","X",IF(OR(BK$2="Lu",BK$2="Ma",BK$2="Je",BK$2="Ve")," ","X"))</f>
        <v>X</v>
      </c>
      <c r="BL14" s="24" t="str">
        <f aca="false">IF(UPPER(BL$1)="V","X",IF(OR(BK$2="Lu",BK$2="Ma",BK$2="Je",BK$2="Ve")," ","X"))</f>
        <v>X</v>
      </c>
      <c r="BM14" s="0"/>
      <c r="BN14" s="24" t="n">
        <f aca="false">SUM(C14:BL14)</f>
        <v>0</v>
      </c>
      <c r="BO14" s="25" t="n">
        <f aca="false">$BK$3*2-COUNTIF(E14:BL14,"X")</f>
        <v>38</v>
      </c>
      <c r="BP14" s="45" t="n">
        <f aca="false">(BO14-BN14)/BO14</f>
        <v>1</v>
      </c>
      <c r="BQ14" s="45" t="n">
        <f aca="false">BN14/BO14</f>
        <v>0</v>
      </c>
      <c r="BR14" s="56"/>
      <c r="BS14" s="0"/>
      <c r="BT14" s="0"/>
      <c r="BU14" s="46" t="n">
        <f aca="false">IF(A14="",0,1)</f>
        <v>0</v>
      </c>
    </row>
    <row r="15" s="55" customFormat="true" ht="12.75" hidden="false" customHeight="false" outlineLevel="0" collapsed="false">
      <c r="A15" s="23" t="str">
        <f aca="false">IF(décembre!A15&lt;&gt;"",décembre!A15,"")</f>
        <v/>
      </c>
      <c r="B15" s="23" t="str">
        <f aca="false">IF(décembre!B15&lt;&gt;"",décembre!B15,"")</f>
        <v/>
      </c>
      <c r="C15" s="24" t="str">
        <f aca="false">IF(UPPER(C$1)="V","X",IF(OR(C$2="Lu",C$2="Ma",C$2="Je",C$2="Ve")," ","X"))</f>
        <v>X</v>
      </c>
      <c r="D15" s="24" t="str">
        <f aca="false">IF(UPPER(D$1)="V","X",IF(OR(C$2="Lu",C$2="Ma",C$2="Je",C$2="Ve")," ","X"))</f>
        <v>X</v>
      </c>
      <c r="E15" s="24" t="str">
        <f aca="false">IF(UPPER(E$1)="V","X",IF(OR(E$2="Lu",E$2="Ma",E$2="Je",E$2="Ve")," ","X"))</f>
        <v>X</v>
      </c>
      <c r="F15" s="24" t="str">
        <f aca="false">IF(UPPER(F$1)="V","X",IF(OR(E$2="Lu",E$2="Ma",E$2="Je",E$2="Ve")," ","X"))</f>
        <v>X</v>
      </c>
      <c r="G15" s="24" t="str">
        <f aca="false">IF(UPPER(G$1)="V","X",IF(OR(G$2="Lu",G$2="Ma",G$2="Je",G$2="Ve")," ","X"))</f>
        <v>X</v>
      </c>
      <c r="H15" s="24" t="str">
        <f aca="false">IF(UPPER(H$1)="V","X",IF(OR(G$2="Lu",G$2="Ma",G$2="Je",G$2="Ve")," ","X"))</f>
        <v>X</v>
      </c>
      <c r="I15" s="24" t="str">
        <f aca="false">IF(UPPER(I$1)="V","X",IF(OR(I$2="Lu",I$2="Ma",I$2="Je",I$2="Ve")," ","X"))</f>
        <v> </v>
      </c>
      <c r="J15" s="24" t="str">
        <f aca="false">IF(UPPER(J$1)="V","X",IF(OR(I$2="Lu",I$2="Ma",I$2="Je",I$2="Ve")," ","X"))</f>
        <v> </v>
      </c>
      <c r="K15" s="24" t="str">
        <f aca="false">IF(UPPER(K$1)="V","X",IF(OR(K$2="Lu",K$2="Ma",K$2="Je",K$2="Ve")," ","X"))</f>
        <v> </v>
      </c>
      <c r="L15" s="24" t="str">
        <f aca="false">IF(UPPER(L$1)="V","X",IF(OR(K$2="Lu",K$2="Ma",K$2="Je",K$2="Ve")," ","X"))</f>
        <v> </v>
      </c>
      <c r="M15" s="24"/>
      <c r="N15" s="24" t="str">
        <f aca="false">IF(UPPER(N$1)="V","X",IF(OR(M$2="Lu",M$2="Ma",M$2="Je",M$2="Ve")," ","X"))</f>
        <v>X</v>
      </c>
      <c r="O15" s="24" t="str">
        <f aca="false">IF(UPPER(O$1)="V","X",IF(OR(O$2="Lu",O$2="Ma",O$2="Je",O$2="Ve")," ","X"))</f>
        <v> </v>
      </c>
      <c r="P15" s="24" t="str">
        <f aca="false">IF(UPPER(P$1)="V","X",IF(OR(O$2="Lu",O$2="Ma",O$2="Je",O$2="Ve")," ","X"))</f>
        <v> </v>
      </c>
      <c r="Q15" s="24" t="str">
        <f aca="false">IF(UPPER(Q$1)="V","X",IF(OR(Q$2="Lu",Q$2="Ma",Q$2="Je",Q$2="Ve")," ","X"))</f>
        <v> </v>
      </c>
      <c r="R15" s="24" t="str">
        <f aca="false">IF(UPPER(R$1)="V","X",IF(OR(Q$2="Lu",Q$2="Ma",Q$2="Je",Q$2="Ve")," ","X"))</f>
        <v> </v>
      </c>
      <c r="S15" s="24" t="str">
        <f aca="false">IF(UPPER(S$1)="V","X",IF(OR(S$2="Lu",S$2="Ma",S$2="Je",S$2="Ve")," ","X"))</f>
        <v>X</v>
      </c>
      <c r="T15" s="24" t="str">
        <f aca="false">IF(UPPER(T$1)="V","X",IF(OR(S$2="Lu",S$2="Ma",S$2="Je",S$2="Ve")," ","X"))</f>
        <v>X</v>
      </c>
      <c r="U15" s="24" t="str">
        <f aca="false">IF(UPPER(U$1)="V","X",IF(OR(U$2="Lu",U$2="Ma",U$2="Je",U$2="Ve")," ","X"))</f>
        <v>X</v>
      </c>
      <c r="V15" s="24" t="str">
        <f aca="false">IF(UPPER(V$1)="V","X",IF(OR(U$2="Lu",U$2="Ma",U$2="Je",U$2="Ve")," ","X"))</f>
        <v>X</v>
      </c>
      <c r="W15" s="24" t="str">
        <f aca="false">IF(UPPER(W$1)="V","X",IF(OR(W$2="Lu",W$2="Ma",W$2="Je",W$2="Ve")," ","X"))</f>
        <v> </v>
      </c>
      <c r="X15" s="24" t="str">
        <f aca="false">IF(UPPER(X$1)="V","X",IF(OR(W$2="Lu",W$2="Ma",W$2="Je",W$2="Ve")," ","X"))</f>
        <v> </v>
      </c>
      <c r="Y15" s="24" t="str">
        <f aca="false">IF(UPPER(Y$1)="V","X",IF(OR(Y$2="Lu",Y$2="Ma",Y$2="Je",Y$2="Ve")," ","X"))</f>
        <v> </v>
      </c>
      <c r="Z15" s="24" t="str">
        <f aca="false">IF(UPPER(Z$1)="V","X",IF(OR(Y$2="Lu",Y$2="Ma",Y$2="Je",Y$2="Ve")," ","X"))</f>
        <v> </v>
      </c>
      <c r="AA15" s="24"/>
      <c r="AB15" s="24" t="str">
        <f aca="false">IF(UPPER(AB$1)="V","X",IF(OR(AA$2="Lu",AA$2="Ma",AA$2="Je",AA$2="Ve")," ","X"))</f>
        <v>X</v>
      </c>
      <c r="AC15" s="24" t="str">
        <f aca="false">IF(UPPER(AC$1)="V","X",IF(OR(AC$2="Lu",AC$2="Ma",AC$2="Je",AC$2="Ve")," ","X"))</f>
        <v> </v>
      </c>
      <c r="AD15" s="24" t="str">
        <f aca="false">IF(UPPER(AD$1)="V","X",IF(OR(AC$2="Lu",AC$2="Ma",AC$2="Je",AC$2="Ve")," ","X"))</f>
        <v> </v>
      </c>
      <c r="AE15" s="24" t="str">
        <f aca="false">IF(UPPER(AE$1)="V","X",IF(OR(AE$2="Lu",AE$2="Ma",AE$2="Je",AE$2="Ve")," ","X"))</f>
        <v> </v>
      </c>
      <c r="AF15" s="24" t="str">
        <f aca="false">IF(UPPER(AF$1)="V","X",IF(OR(AE$2="Lu",AE$2="Ma",AE$2="Je",AE$2="Ve")," ","X"))</f>
        <v> </v>
      </c>
      <c r="AG15" s="24" t="str">
        <f aca="false">IF(UPPER(AG$1)="V","X",IF(OR(AG$2="Lu",AG$2="Ma",AG$2="Je",AG$2="Ve")," ","X"))</f>
        <v>X</v>
      </c>
      <c r="AH15" s="24" t="str">
        <f aca="false">IF(UPPER(AH$1)="V","X",IF(OR(AG$2="Lu",AG$2="Ma",AG$2="Je",AG$2="Ve")," ","X"))</f>
        <v>X</v>
      </c>
      <c r="AI15" s="24" t="str">
        <f aca="false">IF(UPPER(AI$1)="V","X",IF(OR(AI$2="Lu",AI$2="Ma",AI$2="Je",AI$2="Ve")," ","X"))</f>
        <v>X</v>
      </c>
      <c r="AJ15" s="24" t="str">
        <f aca="false">IF(UPPER(AJ$1)="V","X",IF(OR(AI$2="Lu",AI$2="Ma",AI$2="Je",AI$2="Ve")," ","X"))</f>
        <v>X</v>
      </c>
      <c r="AK15" s="24" t="str">
        <f aca="false">IF(UPPER(AK$1)="V","X",IF(OR(AK$2="Lu",AK$2="Ma",AK$2="Je",AK$2="Ve")," ","X"))</f>
        <v> </v>
      </c>
      <c r="AL15" s="24" t="str">
        <f aca="false">IF(UPPER(AL$1)="V","X",IF(OR(AK$2="Lu",AK$2="Ma",AK$2="Je",AK$2="Ve")," ","X"))</f>
        <v> </v>
      </c>
      <c r="AM15" s="24" t="str">
        <f aca="false">IF(UPPER(AM$1)="V","X",IF(OR(AM$2="Lu",AM$2="Ma",AM$2="Je",AM$2="Ve")," ","X"))</f>
        <v> </v>
      </c>
      <c r="AN15" s="24" t="str">
        <f aca="false">IF(UPPER(AN$1)="V","X",IF(OR(AM$2="Lu",AM$2="Ma",AM$2="Je",AM$2="Ve")," ","X"))</f>
        <v> </v>
      </c>
      <c r="AO15" s="24"/>
      <c r="AP15" s="24" t="str">
        <f aca="false">IF(UPPER(AP$1)="V","X",IF(OR(AO$2="Lu",AO$2="Ma",AO$2="Je",AO$2="Ve")," ","X"))</f>
        <v>X</v>
      </c>
      <c r="AQ15" s="24" t="str">
        <f aca="false">IF(UPPER(AQ$1)="V","X",IF(OR(AQ$2="Lu",AQ$2="Ma",AQ$2="Je",AQ$2="Ve")," ","X"))</f>
        <v> </v>
      </c>
      <c r="AR15" s="24" t="str">
        <f aca="false">IF(UPPER(AR$1)="V","X",IF(OR(AQ$2="Lu",AQ$2="Ma",AQ$2="Je",AQ$2="Ve")," ","X"))</f>
        <v> </v>
      </c>
      <c r="AS15" s="24" t="str">
        <f aca="false">IF(UPPER(AS$1)="V","X",IF(OR(AS$2="Lu",AS$2="Ma",AS$2="Je",AS$2="Ve")," ","X"))</f>
        <v> </v>
      </c>
      <c r="AT15" s="24" t="str">
        <f aca="false">IF(UPPER(AT$1)="V","X",IF(OR(AS$2="Lu",AS$2="Ma",AS$2="Je",AS$2="Ve")," ","X"))</f>
        <v> </v>
      </c>
      <c r="AU15" s="24" t="str">
        <f aca="false">IF(UPPER(AU$1)="V","X",IF(OR(AU$2="Lu",AU$2="Ma",AU$2="Je",AU$2="Ve")," ","X"))</f>
        <v>X</v>
      </c>
      <c r="AV15" s="24" t="str">
        <f aca="false">IF(UPPER(AV$1)="V","X",IF(OR(AU$2="Lu",AU$2="Ma",AU$2="Je",AU$2="Ve")," ","X"))</f>
        <v>X</v>
      </c>
      <c r="AW15" s="24" t="str">
        <f aca="false">IF(UPPER(AW$1)="V","X",IF(OR(AW$2="Lu",AW$2="Ma",AW$2="Je",AW$2="Ve")," ","X"))</f>
        <v>X</v>
      </c>
      <c r="AX15" s="24" t="str">
        <f aca="false">IF(UPPER(AX$1)="V","X",IF(OR(AW$2="Lu",AW$2="Ma",AW$2="Je",AW$2="Ve")," ","X"))</f>
        <v>X</v>
      </c>
      <c r="AY15" s="24" t="str">
        <f aca="false">IF(UPPER(AY$1)="V","X",IF(OR(AY$2="Lu",AY$2="Ma",AY$2="Je",AY$2="Ve")," ","X"))</f>
        <v> </v>
      </c>
      <c r="AZ15" s="24" t="str">
        <f aca="false">IF(UPPER(AZ$1)="V","X",IF(OR(AY$2="Lu",AY$2="Ma",AY$2="Je",AY$2="Ve")," ","X"))</f>
        <v> </v>
      </c>
      <c r="BA15" s="24" t="str">
        <f aca="false">IF(UPPER(BA$1)="V","X",IF(OR(BA$2="Lu",BA$2="Ma",BA$2="Je",BA$2="Ve")," ","X"))</f>
        <v> </v>
      </c>
      <c r="BB15" s="24" t="str">
        <f aca="false">IF(UPPER(BB$1)="V","X",IF(OR(BA$2="Lu",BA$2="Ma",BA$2="Je",BA$2="Ve")," ","X"))</f>
        <v> </v>
      </c>
      <c r="BC15" s="24"/>
      <c r="BD15" s="24" t="str">
        <f aca="false">IF(UPPER(BD$1)="V","X",IF(OR(BC$2="Lu",BC$2="Ma",BC$2="Je",BC$2="Ve")," ","X"))</f>
        <v>X</v>
      </c>
      <c r="BE15" s="24" t="str">
        <f aca="false">IF(UPPER(BE$1)="V","X",IF(OR(BE$2="Lu",BE$2="Ma",BE$2="Je",BE$2="Ve")," ","X"))</f>
        <v> </v>
      </c>
      <c r="BF15" s="24" t="str">
        <f aca="false">IF(UPPER(BF$1)="V","X",IF(OR(BE$2="Lu",BE$2="Ma",BE$2="Je",BE$2="Ve")," ","X"))</f>
        <v> </v>
      </c>
      <c r="BG15" s="24" t="str">
        <f aca="false">IF(UPPER(BG$1)="V","X",IF(OR(BG$2="Lu",BG$2="Ma",BG$2="Je",BG$2="Ve")," ","X"))</f>
        <v> </v>
      </c>
      <c r="BH15" s="24" t="str">
        <f aca="false">IF(UPPER(BH$1)="V","X",IF(OR(BG$2="Lu",BG$2="Ma",BG$2="Je",BG$2="Ve")," ","X"))</f>
        <v> </v>
      </c>
      <c r="BI15" s="24" t="str">
        <f aca="false">IF(UPPER(BI$1)="V","X",IF(OR(BI$2="Lu",BI$2="Ma",BI$2="Je",BI$2="Ve")," ","X"))</f>
        <v>X</v>
      </c>
      <c r="BJ15" s="24" t="str">
        <f aca="false">IF(UPPER(BJ$1)="V","X",IF(OR(BI$2="Lu",BI$2="Ma",BI$2="Je",BI$2="Ve")," ","X"))</f>
        <v>X</v>
      </c>
      <c r="BK15" s="24" t="str">
        <f aca="false">IF(UPPER(BK$1)="V","X",IF(OR(BK$2="Lu",BK$2="Ma",BK$2="Je",BK$2="Ve")," ","X"))</f>
        <v>X</v>
      </c>
      <c r="BL15" s="24" t="str">
        <f aca="false">IF(UPPER(BL$1)="V","X",IF(OR(BK$2="Lu",BK$2="Ma",BK$2="Je",BK$2="Ve")," ","X"))</f>
        <v>X</v>
      </c>
      <c r="BM15" s="0"/>
      <c r="BN15" s="24" t="n">
        <f aca="false">SUM(C15:BL15)</f>
        <v>0</v>
      </c>
      <c r="BO15" s="25" t="n">
        <f aca="false">$BK$3*2-COUNTIF(E15:BL15,"X")</f>
        <v>38</v>
      </c>
      <c r="BP15" s="45" t="n">
        <f aca="false">(BO15-BN15)/BO15</f>
        <v>1</v>
      </c>
      <c r="BQ15" s="45" t="n">
        <f aca="false">BN15/BO15</f>
        <v>0</v>
      </c>
      <c r="BR15" s="56"/>
      <c r="BS15" s="0"/>
      <c r="BT15" s="0"/>
      <c r="BU15" s="46" t="n">
        <f aca="false">IF(A15="",0,1)</f>
        <v>0</v>
      </c>
    </row>
    <row r="16" s="12" customFormat="true" ht="12.75" hidden="false" customHeight="false" outlineLevel="0" collapsed="false">
      <c r="A16" s="23" t="str">
        <f aca="false">IF(décembre!A16&lt;&gt;"",décembre!A16,"")</f>
        <v/>
      </c>
      <c r="B16" s="23" t="str">
        <f aca="false">IF(décembre!B16&lt;&gt;"",décembre!B16,"")</f>
        <v/>
      </c>
      <c r="C16" s="24" t="str">
        <f aca="false">IF(UPPER(C$1)="V","X",IF(OR(C$2="Lu",C$2="Ma",C$2="Je",C$2="Ve")," ","X"))</f>
        <v>X</v>
      </c>
      <c r="D16" s="24" t="str">
        <f aca="false">IF(UPPER(D$1)="V","X",IF(OR(C$2="Lu",C$2="Ma",C$2="Je",C$2="Ve")," ","X"))</f>
        <v>X</v>
      </c>
      <c r="E16" s="24" t="str">
        <f aca="false">IF(UPPER(E$1)="V","X",IF(OR(E$2="Lu",E$2="Ma",E$2="Je",E$2="Ve")," ","X"))</f>
        <v>X</v>
      </c>
      <c r="F16" s="24" t="str">
        <f aca="false">IF(UPPER(F$1)="V","X",IF(OR(E$2="Lu",E$2="Ma",E$2="Je",E$2="Ve")," ","X"))</f>
        <v>X</v>
      </c>
      <c r="G16" s="24" t="str">
        <f aca="false">IF(UPPER(G$1)="V","X",IF(OR(G$2="Lu",G$2="Ma",G$2="Je",G$2="Ve")," ","X"))</f>
        <v>X</v>
      </c>
      <c r="H16" s="24" t="str">
        <f aca="false">IF(UPPER(H$1)="V","X",IF(OR(G$2="Lu",G$2="Ma",G$2="Je",G$2="Ve")," ","X"))</f>
        <v>X</v>
      </c>
      <c r="I16" s="24" t="str">
        <f aca="false">IF(UPPER(I$1)="V","X",IF(OR(I$2="Lu",I$2="Ma",I$2="Je",I$2="Ve")," ","X"))</f>
        <v> </v>
      </c>
      <c r="J16" s="24" t="str">
        <f aca="false">IF(UPPER(J$1)="V","X",IF(OR(I$2="Lu",I$2="Ma",I$2="Je",I$2="Ve")," ","X"))</f>
        <v> </v>
      </c>
      <c r="K16" s="24" t="str">
        <f aca="false">IF(UPPER(K$1)="V","X",IF(OR(K$2="Lu",K$2="Ma",K$2="Je",K$2="Ve")," ","X"))</f>
        <v> </v>
      </c>
      <c r="L16" s="24" t="str">
        <f aca="false">IF(UPPER(L$1)="V","X",IF(OR(K$2="Lu",K$2="Ma",K$2="Je",K$2="Ve")," ","X"))</f>
        <v> </v>
      </c>
      <c r="M16" s="24"/>
      <c r="N16" s="24" t="str">
        <f aca="false">IF(UPPER(N$1)="V","X",IF(OR(M$2="Lu",M$2="Ma",M$2="Je",M$2="Ve")," ","X"))</f>
        <v>X</v>
      </c>
      <c r="O16" s="24" t="str">
        <f aca="false">IF(UPPER(O$1)="V","X",IF(OR(O$2="Lu",O$2="Ma",O$2="Je",O$2="Ve")," ","X"))</f>
        <v> </v>
      </c>
      <c r="P16" s="24" t="str">
        <f aca="false">IF(UPPER(P$1)="V","X",IF(OR(O$2="Lu",O$2="Ma",O$2="Je",O$2="Ve")," ","X"))</f>
        <v> </v>
      </c>
      <c r="Q16" s="24" t="str">
        <f aca="false">IF(UPPER(Q$1)="V","X",IF(OR(Q$2="Lu",Q$2="Ma",Q$2="Je",Q$2="Ve")," ","X"))</f>
        <v> </v>
      </c>
      <c r="R16" s="24" t="str">
        <f aca="false">IF(UPPER(R$1)="V","X",IF(OR(Q$2="Lu",Q$2="Ma",Q$2="Je",Q$2="Ve")," ","X"))</f>
        <v> </v>
      </c>
      <c r="S16" s="24" t="str">
        <f aca="false">IF(UPPER(S$1)="V","X",IF(OR(S$2="Lu",S$2="Ma",S$2="Je",S$2="Ve")," ","X"))</f>
        <v>X</v>
      </c>
      <c r="T16" s="24" t="str">
        <f aca="false">IF(UPPER(T$1)="V","X",IF(OR(S$2="Lu",S$2="Ma",S$2="Je",S$2="Ve")," ","X"))</f>
        <v>X</v>
      </c>
      <c r="U16" s="24" t="str">
        <f aca="false">IF(UPPER(U$1)="V","X",IF(OR(U$2="Lu",U$2="Ma",U$2="Je",U$2="Ve")," ","X"))</f>
        <v>X</v>
      </c>
      <c r="V16" s="24" t="str">
        <f aca="false">IF(UPPER(V$1)="V","X",IF(OR(U$2="Lu",U$2="Ma",U$2="Je",U$2="Ve")," ","X"))</f>
        <v>X</v>
      </c>
      <c r="W16" s="24" t="str">
        <f aca="false">IF(UPPER(W$1)="V","X",IF(OR(W$2="Lu",W$2="Ma",W$2="Je",W$2="Ve")," ","X"))</f>
        <v> </v>
      </c>
      <c r="X16" s="24" t="str">
        <f aca="false">IF(UPPER(X$1)="V","X",IF(OR(W$2="Lu",W$2="Ma",W$2="Je",W$2="Ve")," ","X"))</f>
        <v> </v>
      </c>
      <c r="Y16" s="24" t="str">
        <f aca="false">IF(UPPER(Y$1)="V","X",IF(OR(Y$2="Lu",Y$2="Ma",Y$2="Je",Y$2="Ve")," ","X"))</f>
        <v> </v>
      </c>
      <c r="Z16" s="24" t="str">
        <f aca="false">IF(UPPER(Z$1)="V","X",IF(OR(Y$2="Lu",Y$2="Ma",Y$2="Je",Y$2="Ve")," ","X"))</f>
        <v> </v>
      </c>
      <c r="AA16" s="24"/>
      <c r="AB16" s="24" t="str">
        <f aca="false">IF(UPPER(AB$1)="V","X",IF(OR(AA$2="Lu",AA$2="Ma",AA$2="Je",AA$2="Ve")," ","X"))</f>
        <v>X</v>
      </c>
      <c r="AC16" s="24" t="str">
        <f aca="false">IF(UPPER(AC$1)="V","X",IF(OR(AC$2="Lu",AC$2="Ma",AC$2="Je",AC$2="Ve")," ","X"))</f>
        <v> </v>
      </c>
      <c r="AD16" s="24" t="str">
        <f aca="false">IF(UPPER(AD$1)="V","X",IF(OR(AC$2="Lu",AC$2="Ma",AC$2="Je",AC$2="Ve")," ","X"))</f>
        <v> </v>
      </c>
      <c r="AE16" s="24" t="str">
        <f aca="false">IF(UPPER(AE$1)="V","X",IF(OR(AE$2="Lu",AE$2="Ma",AE$2="Je",AE$2="Ve")," ","X"))</f>
        <v> </v>
      </c>
      <c r="AF16" s="24" t="str">
        <f aca="false">IF(UPPER(AF$1)="V","X",IF(OR(AE$2="Lu",AE$2="Ma",AE$2="Je",AE$2="Ve")," ","X"))</f>
        <v> </v>
      </c>
      <c r="AG16" s="24" t="str">
        <f aca="false">IF(UPPER(AG$1)="V","X",IF(OR(AG$2="Lu",AG$2="Ma",AG$2="Je",AG$2="Ve")," ","X"))</f>
        <v>X</v>
      </c>
      <c r="AH16" s="24" t="str">
        <f aca="false">IF(UPPER(AH$1)="V","X",IF(OR(AG$2="Lu",AG$2="Ma",AG$2="Je",AG$2="Ve")," ","X"))</f>
        <v>X</v>
      </c>
      <c r="AI16" s="24" t="str">
        <f aca="false">IF(UPPER(AI$1)="V","X",IF(OR(AI$2="Lu",AI$2="Ma",AI$2="Je",AI$2="Ve")," ","X"))</f>
        <v>X</v>
      </c>
      <c r="AJ16" s="24" t="str">
        <f aca="false">IF(UPPER(AJ$1)="V","X",IF(OR(AI$2="Lu",AI$2="Ma",AI$2="Je",AI$2="Ve")," ","X"))</f>
        <v>X</v>
      </c>
      <c r="AK16" s="24" t="str">
        <f aca="false">IF(UPPER(AK$1)="V","X",IF(OR(AK$2="Lu",AK$2="Ma",AK$2="Je",AK$2="Ve")," ","X"))</f>
        <v> </v>
      </c>
      <c r="AL16" s="24" t="str">
        <f aca="false">IF(UPPER(AL$1)="V","X",IF(OR(AK$2="Lu",AK$2="Ma",AK$2="Je",AK$2="Ve")," ","X"))</f>
        <v> </v>
      </c>
      <c r="AM16" s="24" t="str">
        <f aca="false">IF(UPPER(AM$1)="V","X",IF(OR(AM$2="Lu",AM$2="Ma",AM$2="Je",AM$2="Ve")," ","X"))</f>
        <v> </v>
      </c>
      <c r="AN16" s="24" t="str">
        <f aca="false">IF(UPPER(AN$1)="V","X",IF(OR(AM$2="Lu",AM$2="Ma",AM$2="Je",AM$2="Ve")," ","X"))</f>
        <v> </v>
      </c>
      <c r="AO16" s="24"/>
      <c r="AP16" s="24" t="str">
        <f aca="false">IF(UPPER(AP$1)="V","X",IF(OR(AO$2="Lu",AO$2="Ma",AO$2="Je",AO$2="Ve")," ","X"))</f>
        <v>X</v>
      </c>
      <c r="AQ16" s="24" t="str">
        <f aca="false">IF(UPPER(AQ$1)="V","X",IF(OR(AQ$2="Lu",AQ$2="Ma",AQ$2="Je",AQ$2="Ve")," ","X"))</f>
        <v> </v>
      </c>
      <c r="AR16" s="24" t="str">
        <f aca="false">IF(UPPER(AR$1)="V","X",IF(OR(AQ$2="Lu",AQ$2="Ma",AQ$2="Je",AQ$2="Ve")," ","X"))</f>
        <v> </v>
      </c>
      <c r="AS16" s="24" t="str">
        <f aca="false">IF(UPPER(AS$1)="V","X",IF(OR(AS$2="Lu",AS$2="Ma",AS$2="Je",AS$2="Ve")," ","X"))</f>
        <v> </v>
      </c>
      <c r="AT16" s="24" t="str">
        <f aca="false">IF(UPPER(AT$1)="V","X",IF(OR(AS$2="Lu",AS$2="Ma",AS$2="Je",AS$2="Ve")," ","X"))</f>
        <v> </v>
      </c>
      <c r="AU16" s="24" t="str">
        <f aca="false">IF(UPPER(AU$1)="V","X",IF(OR(AU$2="Lu",AU$2="Ma",AU$2="Je",AU$2="Ve")," ","X"))</f>
        <v>X</v>
      </c>
      <c r="AV16" s="24" t="str">
        <f aca="false">IF(UPPER(AV$1)="V","X",IF(OR(AU$2="Lu",AU$2="Ma",AU$2="Je",AU$2="Ve")," ","X"))</f>
        <v>X</v>
      </c>
      <c r="AW16" s="24" t="str">
        <f aca="false">IF(UPPER(AW$1)="V","X",IF(OR(AW$2="Lu",AW$2="Ma",AW$2="Je",AW$2="Ve")," ","X"))</f>
        <v>X</v>
      </c>
      <c r="AX16" s="24" t="str">
        <f aca="false">IF(UPPER(AX$1)="V","X",IF(OR(AW$2="Lu",AW$2="Ma",AW$2="Je",AW$2="Ve")," ","X"))</f>
        <v>X</v>
      </c>
      <c r="AY16" s="24" t="str">
        <f aca="false">IF(UPPER(AY$1)="V","X",IF(OR(AY$2="Lu",AY$2="Ma",AY$2="Je",AY$2="Ve")," ","X"))</f>
        <v> </v>
      </c>
      <c r="AZ16" s="24" t="str">
        <f aca="false">IF(UPPER(AZ$1)="V","X",IF(OR(AY$2="Lu",AY$2="Ma",AY$2="Je",AY$2="Ve")," ","X"))</f>
        <v> </v>
      </c>
      <c r="BA16" s="24" t="str">
        <f aca="false">IF(UPPER(BA$1)="V","X",IF(OR(BA$2="Lu",BA$2="Ma",BA$2="Je",BA$2="Ve")," ","X"))</f>
        <v> </v>
      </c>
      <c r="BB16" s="24" t="str">
        <f aca="false">IF(UPPER(BB$1)="V","X",IF(OR(BA$2="Lu",BA$2="Ma",BA$2="Je",BA$2="Ve")," ","X"))</f>
        <v> </v>
      </c>
      <c r="BC16" s="24"/>
      <c r="BD16" s="24" t="str">
        <f aca="false">IF(UPPER(BD$1)="V","X",IF(OR(BC$2="Lu",BC$2="Ma",BC$2="Je",BC$2="Ve")," ","X"))</f>
        <v>X</v>
      </c>
      <c r="BE16" s="24" t="str">
        <f aca="false">IF(UPPER(BE$1)="V","X",IF(OR(BE$2="Lu",BE$2="Ma",BE$2="Je",BE$2="Ve")," ","X"))</f>
        <v> </v>
      </c>
      <c r="BF16" s="24" t="str">
        <f aca="false">IF(UPPER(BF$1)="V","X",IF(OR(BE$2="Lu",BE$2="Ma",BE$2="Je",BE$2="Ve")," ","X"))</f>
        <v> </v>
      </c>
      <c r="BG16" s="24" t="str">
        <f aca="false">IF(UPPER(BG$1)="V","X",IF(OR(BG$2="Lu",BG$2="Ma",BG$2="Je",BG$2="Ve")," ","X"))</f>
        <v> </v>
      </c>
      <c r="BH16" s="24" t="str">
        <f aca="false">IF(UPPER(BH$1)="V","X",IF(OR(BG$2="Lu",BG$2="Ma",BG$2="Je",BG$2="Ve")," ","X"))</f>
        <v> </v>
      </c>
      <c r="BI16" s="24" t="str">
        <f aca="false">IF(UPPER(BI$1)="V","X",IF(OR(BI$2="Lu",BI$2="Ma",BI$2="Je",BI$2="Ve")," ","X"))</f>
        <v>X</v>
      </c>
      <c r="BJ16" s="24" t="str">
        <f aca="false">IF(UPPER(BJ$1)="V","X",IF(OR(BI$2="Lu",BI$2="Ma",BI$2="Je",BI$2="Ve")," ","X"))</f>
        <v>X</v>
      </c>
      <c r="BK16" s="24" t="str">
        <f aca="false">IF(UPPER(BK$1)="V","X",IF(OR(BK$2="Lu",BK$2="Ma",BK$2="Je",BK$2="Ve")," ","X"))</f>
        <v>X</v>
      </c>
      <c r="BL16" s="24" t="str">
        <f aca="false">IF(UPPER(BL$1)="V","X",IF(OR(BK$2="Lu",BK$2="Ma",BK$2="Je",BK$2="Ve")," ","X"))</f>
        <v>X</v>
      </c>
      <c r="BM16" s="0"/>
      <c r="BN16" s="24" t="n">
        <f aca="false">SUM(C16:BL16)</f>
        <v>0</v>
      </c>
      <c r="BO16" s="25" t="n">
        <f aca="false">$BK$3*2-COUNTIF(E16:BL16,"X")</f>
        <v>38</v>
      </c>
      <c r="BP16" s="45" t="n">
        <f aca="false">(BO16-BN16)/BO16</f>
        <v>1</v>
      </c>
      <c r="BQ16" s="45" t="n">
        <f aca="false">BN16/BO16</f>
        <v>0</v>
      </c>
      <c r="BR16" s="56"/>
      <c r="BS16" s="0"/>
      <c r="BT16" s="0"/>
      <c r="BU16" s="46" t="n">
        <f aca="false">IF(A16="",0,1)</f>
        <v>0</v>
      </c>
    </row>
    <row r="17" s="55" customFormat="true" ht="12.75" hidden="false" customHeight="false" outlineLevel="0" collapsed="false">
      <c r="A17" s="23" t="str">
        <f aca="false">IF(décembre!A17&lt;&gt;"",décembre!A17,"")</f>
        <v/>
      </c>
      <c r="B17" s="23" t="str">
        <f aca="false">IF(décembre!B17&lt;&gt;"",décembre!B17,"")</f>
        <v/>
      </c>
      <c r="C17" s="24" t="str">
        <f aca="false">IF(UPPER(C$1)="V","X",IF(OR(C$2="Lu",C$2="Ma",C$2="Je",C$2="Ve")," ","X"))</f>
        <v>X</v>
      </c>
      <c r="D17" s="24" t="str">
        <f aca="false">IF(UPPER(D$1)="V","X",IF(OR(C$2="Lu",C$2="Ma",C$2="Je",C$2="Ve")," ","X"))</f>
        <v>X</v>
      </c>
      <c r="E17" s="24" t="str">
        <f aca="false">IF(UPPER(E$1)="V","X",IF(OR(E$2="Lu",E$2="Ma",E$2="Je",E$2="Ve")," ","X"))</f>
        <v>X</v>
      </c>
      <c r="F17" s="24" t="str">
        <f aca="false">IF(UPPER(F$1)="V","X",IF(OR(E$2="Lu",E$2="Ma",E$2="Je",E$2="Ve")," ","X"))</f>
        <v>X</v>
      </c>
      <c r="G17" s="24" t="str">
        <f aca="false">IF(UPPER(G$1)="V","X",IF(OR(G$2="Lu",G$2="Ma",G$2="Je",G$2="Ve")," ","X"))</f>
        <v>X</v>
      </c>
      <c r="H17" s="24" t="str">
        <f aca="false">IF(UPPER(H$1)="V","X",IF(OR(G$2="Lu",G$2="Ma",G$2="Je",G$2="Ve")," ","X"))</f>
        <v>X</v>
      </c>
      <c r="I17" s="24" t="str">
        <f aca="false">IF(UPPER(I$1)="V","X",IF(OR(I$2="Lu",I$2="Ma",I$2="Je",I$2="Ve")," ","X"))</f>
        <v> </v>
      </c>
      <c r="J17" s="24" t="str">
        <f aca="false">IF(UPPER(J$1)="V","X",IF(OR(I$2="Lu",I$2="Ma",I$2="Je",I$2="Ve")," ","X"))</f>
        <v> </v>
      </c>
      <c r="K17" s="24" t="str">
        <f aca="false">IF(UPPER(K$1)="V","X",IF(OR(K$2="Lu",K$2="Ma",K$2="Je",K$2="Ve")," ","X"))</f>
        <v> </v>
      </c>
      <c r="L17" s="24" t="str">
        <f aca="false">IF(UPPER(L$1)="V","X",IF(OR(K$2="Lu",K$2="Ma",K$2="Je",K$2="Ve")," ","X"))</f>
        <v> </v>
      </c>
      <c r="M17" s="24"/>
      <c r="N17" s="24" t="str">
        <f aca="false">IF(UPPER(N$1)="V","X",IF(OR(M$2="Lu",M$2="Ma",M$2="Je",M$2="Ve")," ","X"))</f>
        <v>X</v>
      </c>
      <c r="O17" s="24" t="str">
        <f aca="false">IF(UPPER(O$1)="V","X",IF(OR(O$2="Lu",O$2="Ma",O$2="Je",O$2="Ve")," ","X"))</f>
        <v> </v>
      </c>
      <c r="P17" s="24" t="str">
        <f aca="false">IF(UPPER(P$1)="V","X",IF(OR(O$2="Lu",O$2="Ma",O$2="Je",O$2="Ve")," ","X"))</f>
        <v> </v>
      </c>
      <c r="Q17" s="24" t="str">
        <f aca="false">IF(UPPER(Q$1)="V","X",IF(OR(Q$2="Lu",Q$2="Ma",Q$2="Je",Q$2="Ve")," ","X"))</f>
        <v> </v>
      </c>
      <c r="R17" s="24" t="str">
        <f aca="false">IF(UPPER(R$1)="V","X",IF(OR(Q$2="Lu",Q$2="Ma",Q$2="Je",Q$2="Ve")," ","X"))</f>
        <v> </v>
      </c>
      <c r="S17" s="24" t="str">
        <f aca="false">IF(UPPER(S$1)="V","X",IF(OR(S$2="Lu",S$2="Ma",S$2="Je",S$2="Ve")," ","X"))</f>
        <v>X</v>
      </c>
      <c r="T17" s="24" t="str">
        <f aca="false">IF(UPPER(T$1)="V","X",IF(OR(S$2="Lu",S$2="Ma",S$2="Je",S$2="Ve")," ","X"))</f>
        <v>X</v>
      </c>
      <c r="U17" s="24" t="str">
        <f aca="false">IF(UPPER(U$1)="V","X",IF(OR(U$2="Lu",U$2="Ma",U$2="Je",U$2="Ve")," ","X"))</f>
        <v>X</v>
      </c>
      <c r="V17" s="24" t="str">
        <f aca="false">IF(UPPER(V$1)="V","X",IF(OR(U$2="Lu",U$2="Ma",U$2="Je",U$2="Ve")," ","X"))</f>
        <v>X</v>
      </c>
      <c r="W17" s="24" t="str">
        <f aca="false">IF(UPPER(W$1)="V","X",IF(OR(W$2="Lu",W$2="Ma",W$2="Je",W$2="Ve")," ","X"))</f>
        <v> </v>
      </c>
      <c r="X17" s="24" t="str">
        <f aca="false">IF(UPPER(X$1)="V","X",IF(OR(W$2="Lu",W$2="Ma",W$2="Je",W$2="Ve")," ","X"))</f>
        <v> </v>
      </c>
      <c r="Y17" s="24" t="str">
        <f aca="false">IF(UPPER(Y$1)="V","X",IF(OR(Y$2="Lu",Y$2="Ma",Y$2="Je",Y$2="Ve")," ","X"))</f>
        <v> </v>
      </c>
      <c r="Z17" s="24" t="str">
        <f aca="false">IF(UPPER(Z$1)="V","X",IF(OR(Y$2="Lu",Y$2="Ma",Y$2="Je",Y$2="Ve")," ","X"))</f>
        <v> </v>
      </c>
      <c r="AA17" s="24"/>
      <c r="AB17" s="24" t="str">
        <f aca="false">IF(UPPER(AB$1)="V","X",IF(OR(AA$2="Lu",AA$2="Ma",AA$2="Je",AA$2="Ve")," ","X"))</f>
        <v>X</v>
      </c>
      <c r="AC17" s="24" t="str">
        <f aca="false">IF(UPPER(AC$1)="V","X",IF(OR(AC$2="Lu",AC$2="Ma",AC$2="Je",AC$2="Ve")," ","X"))</f>
        <v> </v>
      </c>
      <c r="AD17" s="24" t="str">
        <f aca="false">IF(UPPER(AD$1)="V","X",IF(OR(AC$2="Lu",AC$2="Ma",AC$2="Je",AC$2="Ve")," ","X"))</f>
        <v> </v>
      </c>
      <c r="AE17" s="24" t="str">
        <f aca="false">IF(UPPER(AE$1)="V","X",IF(OR(AE$2="Lu",AE$2="Ma",AE$2="Je",AE$2="Ve")," ","X"))</f>
        <v> </v>
      </c>
      <c r="AF17" s="24" t="str">
        <f aca="false">IF(UPPER(AF$1)="V","X",IF(OR(AE$2="Lu",AE$2="Ma",AE$2="Je",AE$2="Ve")," ","X"))</f>
        <v> </v>
      </c>
      <c r="AG17" s="24" t="str">
        <f aca="false">IF(UPPER(AG$1)="V","X",IF(OR(AG$2="Lu",AG$2="Ma",AG$2="Je",AG$2="Ve")," ","X"))</f>
        <v>X</v>
      </c>
      <c r="AH17" s="24" t="str">
        <f aca="false">IF(UPPER(AH$1)="V","X",IF(OR(AG$2="Lu",AG$2="Ma",AG$2="Je",AG$2="Ve")," ","X"))</f>
        <v>X</v>
      </c>
      <c r="AI17" s="24" t="str">
        <f aca="false">IF(UPPER(AI$1)="V","X",IF(OR(AI$2="Lu",AI$2="Ma",AI$2="Je",AI$2="Ve")," ","X"))</f>
        <v>X</v>
      </c>
      <c r="AJ17" s="24" t="str">
        <f aca="false">IF(UPPER(AJ$1)="V","X",IF(OR(AI$2="Lu",AI$2="Ma",AI$2="Je",AI$2="Ve")," ","X"))</f>
        <v>X</v>
      </c>
      <c r="AK17" s="24" t="str">
        <f aca="false">IF(UPPER(AK$1)="V","X",IF(OR(AK$2="Lu",AK$2="Ma",AK$2="Je",AK$2="Ve")," ","X"))</f>
        <v> </v>
      </c>
      <c r="AL17" s="24" t="str">
        <f aca="false">IF(UPPER(AL$1)="V","X",IF(OR(AK$2="Lu",AK$2="Ma",AK$2="Je",AK$2="Ve")," ","X"))</f>
        <v> </v>
      </c>
      <c r="AM17" s="24" t="str">
        <f aca="false">IF(UPPER(AM$1)="V","X",IF(OR(AM$2="Lu",AM$2="Ma",AM$2="Je",AM$2="Ve")," ","X"))</f>
        <v> </v>
      </c>
      <c r="AN17" s="24" t="str">
        <f aca="false">IF(UPPER(AN$1)="V","X",IF(OR(AM$2="Lu",AM$2="Ma",AM$2="Je",AM$2="Ve")," ","X"))</f>
        <v> </v>
      </c>
      <c r="AO17" s="24"/>
      <c r="AP17" s="24" t="str">
        <f aca="false">IF(UPPER(AP$1)="V","X",IF(OR(AO$2="Lu",AO$2="Ma",AO$2="Je",AO$2="Ve")," ","X"))</f>
        <v>X</v>
      </c>
      <c r="AQ17" s="24" t="str">
        <f aca="false">IF(UPPER(AQ$1)="V","X",IF(OR(AQ$2="Lu",AQ$2="Ma",AQ$2="Je",AQ$2="Ve")," ","X"))</f>
        <v> </v>
      </c>
      <c r="AR17" s="24" t="str">
        <f aca="false">IF(UPPER(AR$1)="V","X",IF(OR(AQ$2="Lu",AQ$2="Ma",AQ$2="Je",AQ$2="Ve")," ","X"))</f>
        <v> </v>
      </c>
      <c r="AS17" s="24" t="str">
        <f aca="false">IF(UPPER(AS$1)="V","X",IF(OR(AS$2="Lu",AS$2="Ma",AS$2="Je",AS$2="Ve")," ","X"))</f>
        <v> </v>
      </c>
      <c r="AT17" s="24" t="str">
        <f aca="false">IF(UPPER(AT$1)="V","X",IF(OR(AS$2="Lu",AS$2="Ma",AS$2="Je",AS$2="Ve")," ","X"))</f>
        <v> </v>
      </c>
      <c r="AU17" s="24" t="str">
        <f aca="false">IF(UPPER(AU$1)="V","X",IF(OR(AU$2="Lu",AU$2="Ma",AU$2="Je",AU$2="Ve")," ","X"))</f>
        <v>X</v>
      </c>
      <c r="AV17" s="24" t="str">
        <f aca="false">IF(UPPER(AV$1)="V","X",IF(OR(AU$2="Lu",AU$2="Ma",AU$2="Je",AU$2="Ve")," ","X"))</f>
        <v>X</v>
      </c>
      <c r="AW17" s="24" t="str">
        <f aca="false">IF(UPPER(AW$1)="V","X",IF(OR(AW$2="Lu",AW$2="Ma",AW$2="Je",AW$2="Ve")," ","X"))</f>
        <v>X</v>
      </c>
      <c r="AX17" s="24" t="str">
        <f aca="false">IF(UPPER(AX$1)="V","X",IF(OR(AW$2="Lu",AW$2="Ma",AW$2="Je",AW$2="Ve")," ","X"))</f>
        <v>X</v>
      </c>
      <c r="AY17" s="24" t="str">
        <f aca="false">IF(UPPER(AY$1)="V","X",IF(OR(AY$2="Lu",AY$2="Ma",AY$2="Je",AY$2="Ve")," ","X"))</f>
        <v> </v>
      </c>
      <c r="AZ17" s="24" t="str">
        <f aca="false">IF(UPPER(AZ$1)="V","X",IF(OR(AY$2="Lu",AY$2="Ma",AY$2="Je",AY$2="Ve")," ","X"))</f>
        <v> </v>
      </c>
      <c r="BA17" s="24" t="str">
        <f aca="false">IF(UPPER(BA$1)="V","X",IF(OR(BA$2="Lu",BA$2="Ma",BA$2="Je",BA$2="Ve")," ","X"))</f>
        <v> </v>
      </c>
      <c r="BB17" s="24" t="str">
        <f aca="false">IF(UPPER(BB$1)="V","X",IF(OR(BA$2="Lu",BA$2="Ma",BA$2="Je",BA$2="Ve")," ","X"))</f>
        <v> </v>
      </c>
      <c r="BC17" s="24"/>
      <c r="BD17" s="24" t="str">
        <f aca="false">IF(UPPER(BD$1)="V","X",IF(OR(BC$2="Lu",BC$2="Ma",BC$2="Je",BC$2="Ve")," ","X"))</f>
        <v>X</v>
      </c>
      <c r="BE17" s="24" t="str">
        <f aca="false">IF(UPPER(BE$1)="V","X",IF(OR(BE$2="Lu",BE$2="Ma",BE$2="Je",BE$2="Ve")," ","X"))</f>
        <v> </v>
      </c>
      <c r="BF17" s="24" t="str">
        <f aca="false">IF(UPPER(BF$1)="V","X",IF(OR(BE$2="Lu",BE$2="Ma",BE$2="Je",BE$2="Ve")," ","X"))</f>
        <v> </v>
      </c>
      <c r="BG17" s="24" t="str">
        <f aca="false">IF(UPPER(BG$1)="V","X",IF(OR(BG$2="Lu",BG$2="Ma",BG$2="Je",BG$2="Ve")," ","X"))</f>
        <v> </v>
      </c>
      <c r="BH17" s="24" t="str">
        <f aca="false">IF(UPPER(BH$1)="V","X",IF(OR(BG$2="Lu",BG$2="Ma",BG$2="Je",BG$2="Ve")," ","X"))</f>
        <v> </v>
      </c>
      <c r="BI17" s="24" t="str">
        <f aca="false">IF(UPPER(BI$1)="V","X",IF(OR(BI$2="Lu",BI$2="Ma",BI$2="Je",BI$2="Ve")," ","X"))</f>
        <v>X</v>
      </c>
      <c r="BJ17" s="24" t="str">
        <f aca="false">IF(UPPER(BJ$1)="V","X",IF(OR(BI$2="Lu",BI$2="Ma",BI$2="Je",BI$2="Ve")," ","X"))</f>
        <v>X</v>
      </c>
      <c r="BK17" s="24" t="str">
        <f aca="false">IF(UPPER(BK$1)="V","X",IF(OR(BK$2="Lu",BK$2="Ma",BK$2="Je",BK$2="Ve")," ","X"))</f>
        <v>X</v>
      </c>
      <c r="BL17" s="24" t="str">
        <f aca="false">IF(UPPER(BL$1)="V","X",IF(OR(BK$2="Lu",BK$2="Ma",BK$2="Je",BK$2="Ve")," ","X"))</f>
        <v>X</v>
      </c>
      <c r="BM17" s="0"/>
      <c r="BN17" s="24" t="n">
        <f aca="false">SUM(C17:BL17)</f>
        <v>0</v>
      </c>
      <c r="BO17" s="25" t="n">
        <f aca="false">$BK$3*2-COUNTIF(E17:BL17,"X")</f>
        <v>38</v>
      </c>
      <c r="BP17" s="45" t="n">
        <f aca="false">(BO17-BN17)/BO17</f>
        <v>1</v>
      </c>
      <c r="BQ17" s="45" t="n">
        <f aca="false">BN17/BO17</f>
        <v>0</v>
      </c>
      <c r="BR17" s="56"/>
      <c r="BS17" s="0"/>
      <c r="BT17" s="0"/>
      <c r="BU17" s="46" t="n">
        <f aca="false">IF(A17="",0,1)</f>
        <v>0</v>
      </c>
    </row>
    <row r="18" s="12" customFormat="true" ht="12.75" hidden="false" customHeight="false" outlineLevel="0" collapsed="false">
      <c r="A18" s="23" t="str">
        <f aca="false">IF(décembre!A18&lt;&gt;"",décembre!A18,"")</f>
        <v/>
      </c>
      <c r="B18" s="23" t="str">
        <f aca="false">IF(décembre!B18&lt;&gt;"",décembre!B18,"")</f>
        <v/>
      </c>
      <c r="C18" s="24" t="str">
        <f aca="false">IF(UPPER(C$1)="V","X",IF(OR(C$2="Lu",C$2="Ma",C$2="Je",C$2="Ve")," ","X"))</f>
        <v>X</v>
      </c>
      <c r="D18" s="24" t="str">
        <f aca="false">IF(UPPER(D$1)="V","X",IF(OR(C$2="Lu",C$2="Ma",C$2="Je",C$2="Ve")," ","X"))</f>
        <v>X</v>
      </c>
      <c r="E18" s="24" t="str">
        <f aca="false">IF(UPPER(E$1)="V","X",IF(OR(E$2="Lu",E$2="Ma",E$2="Je",E$2="Ve")," ","X"))</f>
        <v>X</v>
      </c>
      <c r="F18" s="24" t="str">
        <f aca="false">IF(UPPER(F$1)="V","X",IF(OR(E$2="Lu",E$2="Ma",E$2="Je",E$2="Ve")," ","X"))</f>
        <v>X</v>
      </c>
      <c r="G18" s="24" t="str">
        <f aca="false">IF(UPPER(G$1)="V","X",IF(OR(G$2="Lu",G$2="Ma",G$2="Je",G$2="Ve")," ","X"))</f>
        <v>X</v>
      </c>
      <c r="H18" s="24" t="str">
        <f aca="false">IF(UPPER(H$1)="V","X",IF(OR(G$2="Lu",G$2="Ma",G$2="Je",G$2="Ve")," ","X"))</f>
        <v>X</v>
      </c>
      <c r="I18" s="24" t="str">
        <f aca="false">IF(UPPER(I$1)="V","X",IF(OR(I$2="Lu",I$2="Ma",I$2="Je",I$2="Ve")," ","X"))</f>
        <v> </v>
      </c>
      <c r="J18" s="24" t="str">
        <f aca="false">IF(UPPER(J$1)="V","X",IF(OR(I$2="Lu",I$2="Ma",I$2="Je",I$2="Ve")," ","X"))</f>
        <v> </v>
      </c>
      <c r="K18" s="24" t="str">
        <f aca="false">IF(UPPER(K$1)="V","X",IF(OR(K$2="Lu",K$2="Ma",K$2="Je",K$2="Ve")," ","X"))</f>
        <v> </v>
      </c>
      <c r="L18" s="24" t="str">
        <f aca="false">IF(UPPER(L$1)="V","X",IF(OR(K$2="Lu",K$2="Ma",K$2="Je",K$2="Ve")," ","X"))</f>
        <v> </v>
      </c>
      <c r="M18" s="24"/>
      <c r="N18" s="24" t="str">
        <f aca="false">IF(UPPER(N$1)="V","X",IF(OR(M$2="Lu",M$2="Ma",M$2="Je",M$2="Ve")," ","X"))</f>
        <v>X</v>
      </c>
      <c r="O18" s="24" t="str">
        <f aca="false">IF(UPPER(O$1)="V","X",IF(OR(O$2="Lu",O$2="Ma",O$2="Je",O$2="Ve")," ","X"))</f>
        <v> </v>
      </c>
      <c r="P18" s="24" t="str">
        <f aca="false">IF(UPPER(P$1)="V","X",IF(OR(O$2="Lu",O$2="Ma",O$2="Je",O$2="Ve")," ","X"))</f>
        <v> </v>
      </c>
      <c r="Q18" s="24" t="str">
        <f aca="false">IF(UPPER(Q$1)="V","X",IF(OR(Q$2="Lu",Q$2="Ma",Q$2="Je",Q$2="Ve")," ","X"))</f>
        <v> </v>
      </c>
      <c r="R18" s="24" t="str">
        <f aca="false">IF(UPPER(R$1)="V","X",IF(OR(Q$2="Lu",Q$2="Ma",Q$2="Je",Q$2="Ve")," ","X"))</f>
        <v> </v>
      </c>
      <c r="S18" s="24" t="str">
        <f aca="false">IF(UPPER(S$1)="V","X",IF(OR(S$2="Lu",S$2="Ma",S$2="Je",S$2="Ve")," ","X"))</f>
        <v>X</v>
      </c>
      <c r="T18" s="24" t="str">
        <f aca="false">IF(UPPER(T$1)="V","X",IF(OR(S$2="Lu",S$2="Ma",S$2="Je",S$2="Ve")," ","X"))</f>
        <v>X</v>
      </c>
      <c r="U18" s="24" t="str">
        <f aca="false">IF(UPPER(U$1)="V","X",IF(OR(U$2="Lu",U$2="Ma",U$2="Je",U$2="Ve")," ","X"))</f>
        <v>X</v>
      </c>
      <c r="V18" s="24" t="str">
        <f aca="false">IF(UPPER(V$1)="V","X",IF(OR(U$2="Lu",U$2="Ma",U$2="Je",U$2="Ve")," ","X"))</f>
        <v>X</v>
      </c>
      <c r="W18" s="24" t="str">
        <f aca="false">IF(UPPER(W$1)="V","X",IF(OR(W$2="Lu",W$2="Ma",W$2="Je",W$2="Ve")," ","X"))</f>
        <v> </v>
      </c>
      <c r="X18" s="24" t="str">
        <f aca="false">IF(UPPER(X$1)="V","X",IF(OR(W$2="Lu",W$2="Ma",W$2="Je",W$2="Ve")," ","X"))</f>
        <v> </v>
      </c>
      <c r="Y18" s="24" t="str">
        <f aca="false">IF(UPPER(Y$1)="V","X",IF(OR(Y$2="Lu",Y$2="Ma",Y$2="Je",Y$2="Ve")," ","X"))</f>
        <v> </v>
      </c>
      <c r="Z18" s="24" t="str">
        <f aca="false">IF(UPPER(Z$1)="V","X",IF(OR(Y$2="Lu",Y$2="Ma",Y$2="Je",Y$2="Ve")," ","X"))</f>
        <v> </v>
      </c>
      <c r="AA18" s="24"/>
      <c r="AB18" s="24" t="str">
        <f aca="false">IF(UPPER(AB$1)="V","X",IF(OR(AA$2="Lu",AA$2="Ma",AA$2="Je",AA$2="Ve")," ","X"))</f>
        <v>X</v>
      </c>
      <c r="AC18" s="24" t="str">
        <f aca="false">IF(UPPER(AC$1)="V","X",IF(OR(AC$2="Lu",AC$2="Ma",AC$2="Je",AC$2="Ve")," ","X"))</f>
        <v> </v>
      </c>
      <c r="AD18" s="24" t="str">
        <f aca="false">IF(UPPER(AD$1)="V","X",IF(OR(AC$2="Lu",AC$2="Ma",AC$2="Je",AC$2="Ve")," ","X"))</f>
        <v> </v>
      </c>
      <c r="AE18" s="24" t="str">
        <f aca="false">IF(UPPER(AE$1)="V","X",IF(OR(AE$2="Lu",AE$2="Ma",AE$2="Je",AE$2="Ve")," ","X"))</f>
        <v> </v>
      </c>
      <c r="AF18" s="24" t="str">
        <f aca="false">IF(UPPER(AF$1)="V","X",IF(OR(AE$2="Lu",AE$2="Ma",AE$2="Je",AE$2="Ve")," ","X"))</f>
        <v> </v>
      </c>
      <c r="AG18" s="24" t="str">
        <f aca="false">IF(UPPER(AG$1)="V","X",IF(OR(AG$2="Lu",AG$2="Ma",AG$2="Je",AG$2="Ve")," ","X"))</f>
        <v>X</v>
      </c>
      <c r="AH18" s="24" t="str">
        <f aca="false">IF(UPPER(AH$1)="V","X",IF(OR(AG$2="Lu",AG$2="Ma",AG$2="Je",AG$2="Ve")," ","X"))</f>
        <v>X</v>
      </c>
      <c r="AI18" s="24" t="str">
        <f aca="false">IF(UPPER(AI$1)="V","X",IF(OR(AI$2="Lu",AI$2="Ma",AI$2="Je",AI$2="Ve")," ","X"))</f>
        <v>X</v>
      </c>
      <c r="AJ18" s="24" t="str">
        <f aca="false">IF(UPPER(AJ$1)="V","X",IF(OR(AI$2="Lu",AI$2="Ma",AI$2="Je",AI$2="Ve")," ","X"))</f>
        <v>X</v>
      </c>
      <c r="AK18" s="24" t="str">
        <f aca="false">IF(UPPER(AK$1)="V","X",IF(OR(AK$2="Lu",AK$2="Ma",AK$2="Je",AK$2="Ve")," ","X"))</f>
        <v> </v>
      </c>
      <c r="AL18" s="24" t="str">
        <f aca="false">IF(UPPER(AL$1)="V","X",IF(OR(AK$2="Lu",AK$2="Ma",AK$2="Je",AK$2="Ve")," ","X"))</f>
        <v> </v>
      </c>
      <c r="AM18" s="24" t="str">
        <f aca="false">IF(UPPER(AM$1)="V","X",IF(OR(AM$2="Lu",AM$2="Ma",AM$2="Je",AM$2="Ve")," ","X"))</f>
        <v> </v>
      </c>
      <c r="AN18" s="24" t="str">
        <f aca="false">IF(UPPER(AN$1)="V","X",IF(OR(AM$2="Lu",AM$2="Ma",AM$2="Je",AM$2="Ve")," ","X"))</f>
        <v> </v>
      </c>
      <c r="AO18" s="24"/>
      <c r="AP18" s="24" t="str">
        <f aca="false">IF(UPPER(AP$1)="V","X",IF(OR(AO$2="Lu",AO$2="Ma",AO$2="Je",AO$2="Ve")," ","X"))</f>
        <v>X</v>
      </c>
      <c r="AQ18" s="24" t="str">
        <f aca="false">IF(UPPER(AQ$1)="V","X",IF(OR(AQ$2="Lu",AQ$2="Ma",AQ$2="Je",AQ$2="Ve")," ","X"))</f>
        <v> </v>
      </c>
      <c r="AR18" s="24" t="str">
        <f aca="false">IF(UPPER(AR$1)="V","X",IF(OR(AQ$2="Lu",AQ$2="Ma",AQ$2="Je",AQ$2="Ve")," ","X"))</f>
        <v> </v>
      </c>
      <c r="AS18" s="24" t="str">
        <f aca="false">IF(UPPER(AS$1)="V","X",IF(OR(AS$2="Lu",AS$2="Ma",AS$2="Je",AS$2="Ve")," ","X"))</f>
        <v> </v>
      </c>
      <c r="AT18" s="24" t="str">
        <f aca="false">IF(UPPER(AT$1)="V","X",IF(OR(AS$2="Lu",AS$2="Ma",AS$2="Je",AS$2="Ve")," ","X"))</f>
        <v> </v>
      </c>
      <c r="AU18" s="24" t="str">
        <f aca="false">IF(UPPER(AU$1)="V","X",IF(OR(AU$2="Lu",AU$2="Ma",AU$2="Je",AU$2="Ve")," ","X"))</f>
        <v>X</v>
      </c>
      <c r="AV18" s="24" t="str">
        <f aca="false">IF(UPPER(AV$1)="V","X",IF(OR(AU$2="Lu",AU$2="Ma",AU$2="Je",AU$2="Ve")," ","X"))</f>
        <v>X</v>
      </c>
      <c r="AW18" s="24" t="str">
        <f aca="false">IF(UPPER(AW$1)="V","X",IF(OR(AW$2="Lu",AW$2="Ma",AW$2="Je",AW$2="Ve")," ","X"))</f>
        <v>X</v>
      </c>
      <c r="AX18" s="24" t="str">
        <f aca="false">IF(UPPER(AX$1)="V","X",IF(OR(AW$2="Lu",AW$2="Ma",AW$2="Je",AW$2="Ve")," ","X"))</f>
        <v>X</v>
      </c>
      <c r="AY18" s="24" t="str">
        <f aca="false">IF(UPPER(AY$1)="V","X",IF(OR(AY$2="Lu",AY$2="Ma",AY$2="Je",AY$2="Ve")," ","X"))</f>
        <v> </v>
      </c>
      <c r="AZ18" s="24" t="str">
        <f aca="false">IF(UPPER(AZ$1)="V","X",IF(OR(AY$2="Lu",AY$2="Ma",AY$2="Je",AY$2="Ve")," ","X"))</f>
        <v> </v>
      </c>
      <c r="BA18" s="24" t="str">
        <f aca="false">IF(UPPER(BA$1)="V","X",IF(OR(BA$2="Lu",BA$2="Ma",BA$2="Je",BA$2="Ve")," ","X"))</f>
        <v> </v>
      </c>
      <c r="BB18" s="24" t="str">
        <f aca="false">IF(UPPER(BB$1)="V","X",IF(OR(BA$2="Lu",BA$2="Ma",BA$2="Je",BA$2="Ve")," ","X"))</f>
        <v> </v>
      </c>
      <c r="BC18" s="24"/>
      <c r="BD18" s="24" t="str">
        <f aca="false">IF(UPPER(BD$1)="V","X",IF(OR(BC$2="Lu",BC$2="Ma",BC$2="Je",BC$2="Ve")," ","X"))</f>
        <v>X</v>
      </c>
      <c r="BE18" s="24" t="str">
        <f aca="false">IF(UPPER(BE$1)="V","X",IF(OR(BE$2="Lu",BE$2="Ma",BE$2="Je",BE$2="Ve")," ","X"))</f>
        <v> </v>
      </c>
      <c r="BF18" s="24" t="str">
        <f aca="false">IF(UPPER(BF$1)="V","X",IF(OR(BE$2="Lu",BE$2="Ma",BE$2="Je",BE$2="Ve")," ","X"))</f>
        <v> </v>
      </c>
      <c r="BG18" s="24" t="str">
        <f aca="false">IF(UPPER(BG$1)="V","X",IF(OR(BG$2="Lu",BG$2="Ma",BG$2="Je",BG$2="Ve")," ","X"))</f>
        <v> </v>
      </c>
      <c r="BH18" s="24" t="str">
        <f aca="false">IF(UPPER(BH$1)="V","X",IF(OR(BG$2="Lu",BG$2="Ma",BG$2="Je",BG$2="Ve")," ","X"))</f>
        <v> </v>
      </c>
      <c r="BI18" s="24" t="str">
        <f aca="false">IF(UPPER(BI$1)="V","X",IF(OR(BI$2="Lu",BI$2="Ma",BI$2="Je",BI$2="Ve")," ","X"))</f>
        <v>X</v>
      </c>
      <c r="BJ18" s="24" t="str">
        <f aca="false">IF(UPPER(BJ$1)="V","X",IF(OR(BI$2="Lu",BI$2="Ma",BI$2="Je",BI$2="Ve")," ","X"))</f>
        <v>X</v>
      </c>
      <c r="BK18" s="24" t="str">
        <f aca="false">IF(UPPER(BK$1)="V","X",IF(OR(BK$2="Lu",BK$2="Ma",BK$2="Je",BK$2="Ve")," ","X"))</f>
        <v>X</v>
      </c>
      <c r="BL18" s="24" t="str">
        <f aca="false">IF(UPPER(BL$1)="V","X",IF(OR(BK$2="Lu",BK$2="Ma",BK$2="Je",BK$2="Ve")," ","X"))</f>
        <v>X</v>
      </c>
      <c r="BM18" s="0"/>
      <c r="BN18" s="24" t="n">
        <f aca="false">SUM(C18:BL18)</f>
        <v>0</v>
      </c>
      <c r="BO18" s="25" t="n">
        <f aca="false">$BK$3*2-COUNTIF(E18:BL18,"X")</f>
        <v>38</v>
      </c>
      <c r="BP18" s="45" t="n">
        <f aca="false">(BO18-BN18)/BO18</f>
        <v>1</v>
      </c>
      <c r="BQ18" s="45" t="n">
        <f aca="false">BN18/BO18</f>
        <v>0</v>
      </c>
      <c r="BR18" s="56"/>
      <c r="BS18" s="0"/>
      <c r="BT18" s="0"/>
      <c r="BU18" s="46" t="n">
        <f aca="false">IF(A18="",0,1)</f>
        <v>0</v>
      </c>
    </row>
    <row r="19" s="55" customFormat="true" ht="12.75" hidden="false" customHeight="false" outlineLevel="0" collapsed="false">
      <c r="A19" s="23" t="str">
        <f aca="false">IF(décembre!A19&lt;&gt;"",décembre!A19,"")</f>
        <v/>
      </c>
      <c r="B19" s="23" t="str">
        <f aca="false">IF(décembre!B19&lt;&gt;"",décembre!B19,"")</f>
        <v/>
      </c>
      <c r="C19" s="24" t="str">
        <f aca="false">IF(UPPER(C$1)="V","X",IF(OR(C$2="Lu",C$2="Ma",C$2="Je",C$2="Ve")," ","X"))</f>
        <v>X</v>
      </c>
      <c r="D19" s="24" t="str">
        <f aca="false">IF(UPPER(D$1)="V","X",IF(OR(C$2="Lu",C$2="Ma",C$2="Je",C$2="Ve")," ","X"))</f>
        <v>X</v>
      </c>
      <c r="E19" s="24" t="str">
        <f aca="false">IF(UPPER(E$1)="V","X",IF(OR(E$2="Lu",E$2="Ma",E$2="Je",E$2="Ve")," ","X"))</f>
        <v>X</v>
      </c>
      <c r="F19" s="24" t="str">
        <f aca="false">IF(UPPER(F$1)="V","X",IF(OR(E$2="Lu",E$2="Ma",E$2="Je",E$2="Ve")," ","X"))</f>
        <v>X</v>
      </c>
      <c r="G19" s="24" t="str">
        <f aca="false">IF(UPPER(G$1)="V","X",IF(OR(G$2="Lu",G$2="Ma",G$2="Je",G$2="Ve")," ","X"))</f>
        <v>X</v>
      </c>
      <c r="H19" s="24" t="str">
        <f aca="false">IF(UPPER(H$1)="V","X",IF(OR(G$2="Lu",G$2="Ma",G$2="Je",G$2="Ve")," ","X"))</f>
        <v>X</v>
      </c>
      <c r="I19" s="24" t="str">
        <f aca="false">IF(UPPER(I$1)="V","X",IF(OR(I$2="Lu",I$2="Ma",I$2="Je",I$2="Ve")," ","X"))</f>
        <v> </v>
      </c>
      <c r="J19" s="24" t="str">
        <f aca="false">IF(UPPER(J$1)="V","X",IF(OR(I$2="Lu",I$2="Ma",I$2="Je",I$2="Ve")," ","X"))</f>
        <v> </v>
      </c>
      <c r="K19" s="24" t="str">
        <f aca="false">IF(UPPER(K$1)="V","X",IF(OR(K$2="Lu",K$2="Ma",K$2="Je",K$2="Ve")," ","X"))</f>
        <v> </v>
      </c>
      <c r="L19" s="24" t="str">
        <f aca="false">IF(UPPER(L$1)="V","X",IF(OR(K$2="Lu",K$2="Ma",K$2="Je",K$2="Ve")," ","X"))</f>
        <v> </v>
      </c>
      <c r="M19" s="24"/>
      <c r="N19" s="24" t="str">
        <f aca="false">IF(UPPER(N$1)="V","X",IF(OR(M$2="Lu",M$2="Ma",M$2="Je",M$2="Ve")," ","X"))</f>
        <v>X</v>
      </c>
      <c r="O19" s="24" t="str">
        <f aca="false">IF(UPPER(O$1)="V","X",IF(OR(O$2="Lu",O$2="Ma",O$2="Je",O$2="Ve")," ","X"))</f>
        <v> </v>
      </c>
      <c r="P19" s="24" t="str">
        <f aca="false">IF(UPPER(P$1)="V","X",IF(OR(O$2="Lu",O$2="Ma",O$2="Je",O$2="Ve")," ","X"))</f>
        <v> </v>
      </c>
      <c r="Q19" s="24" t="str">
        <f aca="false">IF(UPPER(Q$1)="V","X",IF(OR(Q$2="Lu",Q$2="Ma",Q$2="Je",Q$2="Ve")," ","X"))</f>
        <v> </v>
      </c>
      <c r="R19" s="24" t="str">
        <f aca="false">IF(UPPER(R$1)="V","X",IF(OR(Q$2="Lu",Q$2="Ma",Q$2="Je",Q$2="Ve")," ","X"))</f>
        <v> </v>
      </c>
      <c r="S19" s="24" t="str">
        <f aca="false">IF(UPPER(S$1)="V","X",IF(OR(S$2="Lu",S$2="Ma",S$2="Je",S$2="Ve")," ","X"))</f>
        <v>X</v>
      </c>
      <c r="T19" s="24" t="str">
        <f aca="false">IF(UPPER(T$1)="V","X",IF(OR(S$2="Lu",S$2="Ma",S$2="Je",S$2="Ve")," ","X"))</f>
        <v>X</v>
      </c>
      <c r="U19" s="24" t="str">
        <f aca="false">IF(UPPER(U$1)="V","X",IF(OR(U$2="Lu",U$2="Ma",U$2="Je",U$2="Ve")," ","X"))</f>
        <v>X</v>
      </c>
      <c r="V19" s="24" t="str">
        <f aca="false">IF(UPPER(V$1)="V","X",IF(OR(U$2="Lu",U$2="Ma",U$2="Je",U$2="Ve")," ","X"))</f>
        <v>X</v>
      </c>
      <c r="W19" s="24" t="str">
        <f aca="false">IF(UPPER(W$1)="V","X",IF(OR(W$2="Lu",W$2="Ma",W$2="Je",W$2="Ve")," ","X"))</f>
        <v> </v>
      </c>
      <c r="X19" s="24" t="str">
        <f aca="false">IF(UPPER(X$1)="V","X",IF(OR(W$2="Lu",W$2="Ma",W$2="Je",W$2="Ve")," ","X"))</f>
        <v> </v>
      </c>
      <c r="Y19" s="24" t="str">
        <f aca="false">IF(UPPER(Y$1)="V","X",IF(OR(Y$2="Lu",Y$2="Ma",Y$2="Je",Y$2="Ve")," ","X"))</f>
        <v> </v>
      </c>
      <c r="Z19" s="24" t="str">
        <f aca="false">IF(UPPER(Z$1)="V","X",IF(OR(Y$2="Lu",Y$2="Ma",Y$2="Je",Y$2="Ve")," ","X"))</f>
        <v> </v>
      </c>
      <c r="AA19" s="24"/>
      <c r="AB19" s="24" t="str">
        <f aca="false">IF(UPPER(AB$1)="V","X",IF(OR(AA$2="Lu",AA$2="Ma",AA$2="Je",AA$2="Ve")," ","X"))</f>
        <v>X</v>
      </c>
      <c r="AC19" s="24" t="str">
        <f aca="false">IF(UPPER(AC$1)="V","X",IF(OR(AC$2="Lu",AC$2="Ma",AC$2="Je",AC$2="Ve")," ","X"))</f>
        <v> </v>
      </c>
      <c r="AD19" s="24" t="str">
        <f aca="false">IF(UPPER(AD$1)="V","X",IF(OR(AC$2="Lu",AC$2="Ma",AC$2="Je",AC$2="Ve")," ","X"))</f>
        <v> </v>
      </c>
      <c r="AE19" s="24" t="str">
        <f aca="false">IF(UPPER(AE$1)="V","X",IF(OR(AE$2="Lu",AE$2="Ma",AE$2="Je",AE$2="Ve")," ","X"))</f>
        <v> </v>
      </c>
      <c r="AF19" s="24" t="str">
        <f aca="false">IF(UPPER(AF$1)="V","X",IF(OR(AE$2="Lu",AE$2="Ma",AE$2="Je",AE$2="Ve")," ","X"))</f>
        <v> </v>
      </c>
      <c r="AG19" s="24" t="str">
        <f aca="false">IF(UPPER(AG$1)="V","X",IF(OR(AG$2="Lu",AG$2="Ma",AG$2="Je",AG$2="Ve")," ","X"))</f>
        <v>X</v>
      </c>
      <c r="AH19" s="24" t="str">
        <f aca="false">IF(UPPER(AH$1)="V","X",IF(OR(AG$2="Lu",AG$2="Ma",AG$2="Je",AG$2="Ve")," ","X"))</f>
        <v>X</v>
      </c>
      <c r="AI19" s="24" t="str">
        <f aca="false">IF(UPPER(AI$1)="V","X",IF(OR(AI$2="Lu",AI$2="Ma",AI$2="Je",AI$2="Ve")," ","X"))</f>
        <v>X</v>
      </c>
      <c r="AJ19" s="24" t="str">
        <f aca="false">IF(UPPER(AJ$1)="V","X",IF(OR(AI$2="Lu",AI$2="Ma",AI$2="Je",AI$2="Ve")," ","X"))</f>
        <v>X</v>
      </c>
      <c r="AK19" s="24" t="str">
        <f aca="false">IF(UPPER(AK$1)="V","X",IF(OR(AK$2="Lu",AK$2="Ma",AK$2="Je",AK$2="Ve")," ","X"))</f>
        <v> </v>
      </c>
      <c r="AL19" s="24" t="str">
        <f aca="false">IF(UPPER(AL$1)="V","X",IF(OR(AK$2="Lu",AK$2="Ma",AK$2="Je",AK$2="Ve")," ","X"))</f>
        <v> </v>
      </c>
      <c r="AM19" s="24" t="str">
        <f aca="false">IF(UPPER(AM$1)="V","X",IF(OR(AM$2="Lu",AM$2="Ma",AM$2="Je",AM$2="Ve")," ","X"))</f>
        <v> </v>
      </c>
      <c r="AN19" s="24" t="str">
        <f aca="false">IF(UPPER(AN$1)="V","X",IF(OR(AM$2="Lu",AM$2="Ma",AM$2="Je",AM$2="Ve")," ","X"))</f>
        <v> </v>
      </c>
      <c r="AO19" s="24"/>
      <c r="AP19" s="24" t="str">
        <f aca="false">IF(UPPER(AP$1)="V","X",IF(OR(AO$2="Lu",AO$2="Ma",AO$2="Je",AO$2="Ve")," ","X"))</f>
        <v>X</v>
      </c>
      <c r="AQ19" s="24" t="str">
        <f aca="false">IF(UPPER(AQ$1)="V","X",IF(OR(AQ$2="Lu",AQ$2="Ma",AQ$2="Je",AQ$2="Ve")," ","X"))</f>
        <v> </v>
      </c>
      <c r="AR19" s="24" t="str">
        <f aca="false">IF(UPPER(AR$1)="V","X",IF(OR(AQ$2="Lu",AQ$2="Ma",AQ$2="Je",AQ$2="Ve")," ","X"))</f>
        <v> </v>
      </c>
      <c r="AS19" s="24" t="str">
        <f aca="false">IF(UPPER(AS$1)="V","X",IF(OR(AS$2="Lu",AS$2="Ma",AS$2="Je",AS$2="Ve")," ","X"))</f>
        <v> </v>
      </c>
      <c r="AT19" s="24" t="str">
        <f aca="false">IF(UPPER(AT$1)="V","X",IF(OR(AS$2="Lu",AS$2="Ma",AS$2="Je",AS$2="Ve")," ","X"))</f>
        <v> </v>
      </c>
      <c r="AU19" s="24" t="str">
        <f aca="false">IF(UPPER(AU$1)="V","X",IF(OR(AU$2="Lu",AU$2="Ma",AU$2="Je",AU$2="Ve")," ","X"))</f>
        <v>X</v>
      </c>
      <c r="AV19" s="24" t="str">
        <f aca="false">IF(UPPER(AV$1)="V","X",IF(OR(AU$2="Lu",AU$2="Ma",AU$2="Je",AU$2="Ve")," ","X"))</f>
        <v>X</v>
      </c>
      <c r="AW19" s="24" t="str">
        <f aca="false">IF(UPPER(AW$1)="V","X",IF(OR(AW$2="Lu",AW$2="Ma",AW$2="Je",AW$2="Ve")," ","X"))</f>
        <v>X</v>
      </c>
      <c r="AX19" s="24" t="str">
        <f aca="false">IF(UPPER(AX$1)="V","X",IF(OR(AW$2="Lu",AW$2="Ma",AW$2="Je",AW$2="Ve")," ","X"))</f>
        <v>X</v>
      </c>
      <c r="AY19" s="24" t="str">
        <f aca="false">IF(UPPER(AY$1)="V","X",IF(OR(AY$2="Lu",AY$2="Ma",AY$2="Je",AY$2="Ve")," ","X"))</f>
        <v> </v>
      </c>
      <c r="AZ19" s="24" t="str">
        <f aca="false">IF(UPPER(AZ$1)="V","X",IF(OR(AY$2="Lu",AY$2="Ma",AY$2="Je",AY$2="Ve")," ","X"))</f>
        <v> </v>
      </c>
      <c r="BA19" s="24" t="str">
        <f aca="false">IF(UPPER(BA$1)="V","X",IF(OR(BA$2="Lu",BA$2="Ma",BA$2="Je",BA$2="Ve")," ","X"))</f>
        <v> </v>
      </c>
      <c r="BB19" s="24" t="str">
        <f aca="false">IF(UPPER(BB$1)="V","X",IF(OR(BA$2="Lu",BA$2="Ma",BA$2="Je",BA$2="Ve")," ","X"))</f>
        <v> </v>
      </c>
      <c r="BC19" s="24"/>
      <c r="BD19" s="24" t="str">
        <f aca="false">IF(UPPER(BD$1)="V","X",IF(OR(BC$2="Lu",BC$2="Ma",BC$2="Je",BC$2="Ve")," ","X"))</f>
        <v>X</v>
      </c>
      <c r="BE19" s="24" t="str">
        <f aca="false">IF(UPPER(BE$1)="V","X",IF(OR(BE$2="Lu",BE$2="Ma",BE$2="Je",BE$2="Ve")," ","X"))</f>
        <v> </v>
      </c>
      <c r="BF19" s="24" t="str">
        <f aca="false">IF(UPPER(BF$1)="V","X",IF(OR(BE$2="Lu",BE$2="Ma",BE$2="Je",BE$2="Ve")," ","X"))</f>
        <v> </v>
      </c>
      <c r="BG19" s="24" t="str">
        <f aca="false">IF(UPPER(BG$1)="V","X",IF(OR(BG$2="Lu",BG$2="Ma",BG$2="Je",BG$2="Ve")," ","X"))</f>
        <v> </v>
      </c>
      <c r="BH19" s="24" t="str">
        <f aca="false">IF(UPPER(BH$1)="V","X",IF(OR(BG$2="Lu",BG$2="Ma",BG$2="Je",BG$2="Ve")," ","X"))</f>
        <v> </v>
      </c>
      <c r="BI19" s="24" t="str">
        <f aca="false">IF(UPPER(BI$1)="V","X",IF(OR(BI$2="Lu",BI$2="Ma",BI$2="Je",BI$2="Ve")," ","X"))</f>
        <v>X</v>
      </c>
      <c r="BJ19" s="24" t="str">
        <f aca="false">IF(UPPER(BJ$1)="V","X",IF(OR(BI$2="Lu",BI$2="Ma",BI$2="Je",BI$2="Ve")," ","X"))</f>
        <v>X</v>
      </c>
      <c r="BK19" s="24" t="str">
        <f aca="false">IF(UPPER(BK$1)="V","X",IF(OR(BK$2="Lu",BK$2="Ma",BK$2="Je",BK$2="Ve")," ","X"))</f>
        <v>X</v>
      </c>
      <c r="BL19" s="24" t="str">
        <f aca="false">IF(UPPER(BL$1)="V","X",IF(OR(BK$2="Lu",BK$2="Ma",BK$2="Je",BK$2="Ve")," ","X"))</f>
        <v>X</v>
      </c>
      <c r="BM19" s="0"/>
      <c r="BN19" s="24" t="n">
        <f aca="false">SUM(C19:BL19)</f>
        <v>0</v>
      </c>
      <c r="BO19" s="25" t="n">
        <f aca="false">$BK$3*2-COUNTIF(E19:BL19,"X")</f>
        <v>38</v>
      </c>
      <c r="BP19" s="45" t="n">
        <f aca="false">(BO19-BN19)/BO19</f>
        <v>1</v>
      </c>
      <c r="BQ19" s="45" t="n">
        <f aca="false">BN19/BO19</f>
        <v>0</v>
      </c>
      <c r="BR19" s="27"/>
      <c r="BS19" s="0"/>
      <c r="BT19" s="0"/>
      <c r="BU19" s="46" t="n">
        <f aca="false">IF(A19="",0,1)</f>
        <v>0</v>
      </c>
    </row>
    <row r="20" s="12" customFormat="true" ht="12.75" hidden="false" customHeight="false" outlineLevel="0" collapsed="false">
      <c r="A20" s="23" t="str">
        <f aca="false">IF(décembre!A20&lt;&gt;"",décembre!A20,"")</f>
        <v/>
      </c>
      <c r="B20" s="23" t="str">
        <f aca="false">IF(décembre!B20&lt;&gt;"",décembre!B20,"")</f>
        <v/>
      </c>
      <c r="C20" s="24" t="str">
        <f aca="false">IF(UPPER(C$1)="V","X",IF(OR(C$2="Lu",C$2="Ma",C$2="Je",C$2="Ve")," ","X"))</f>
        <v>X</v>
      </c>
      <c r="D20" s="24" t="str">
        <f aca="false">IF(UPPER(D$1)="V","X",IF(OR(C$2="Lu",C$2="Ma",C$2="Je",C$2="Ve")," ","X"))</f>
        <v>X</v>
      </c>
      <c r="E20" s="24" t="str">
        <f aca="false">IF(UPPER(E$1)="V","X",IF(OR(E$2="Lu",E$2="Ma",E$2="Je",E$2="Ve")," ","X"))</f>
        <v>X</v>
      </c>
      <c r="F20" s="24" t="str">
        <f aca="false">IF(UPPER(F$1)="V","X",IF(OR(E$2="Lu",E$2="Ma",E$2="Je",E$2="Ve")," ","X"))</f>
        <v>X</v>
      </c>
      <c r="G20" s="24" t="str">
        <f aca="false">IF(UPPER(G$1)="V","X",IF(OR(G$2="Lu",G$2="Ma",G$2="Je",G$2="Ve")," ","X"))</f>
        <v>X</v>
      </c>
      <c r="H20" s="24" t="str">
        <f aca="false">IF(UPPER(H$1)="V","X",IF(OR(G$2="Lu",G$2="Ma",G$2="Je",G$2="Ve")," ","X"))</f>
        <v>X</v>
      </c>
      <c r="I20" s="24" t="str">
        <f aca="false">IF(UPPER(I$1)="V","X",IF(OR(I$2="Lu",I$2="Ma",I$2="Je",I$2="Ve")," ","X"))</f>
        <v> </v>
      </c>
      <c r="J20" s="24" t="str">
        <f aca="false">IF(UPPER(J$1)="V","X",IF(OR(I$2="Lu",I$2="Ma",I$2="Je",I$2="Ve")," ","X"))</f>
        <v> </v>
      </c>
      <c r="K20" s="24" t="str">
        <f aca="false">IF(UPPER(K$1)="V","X",IF(OR(K$2="Lu",K$2="Ma",K$2="Je",K$2="Ve")," ","X"))</f>
        <v> </v>
      </c>
      <c r="L20" s="24" t="str">
        <f aca="false">IF(UPPER(L$1)="V","X",IF(OR(K$2="Lu",K$2="Ma",K$2="Je",K$2="Ve")," ","X"))</f>
        <v> </v>
      </c>
      <c r="M20" s="24"/>
      <c r="N20" s="24" t="str">
        <f aca="false">IF(UPPER(N$1)="V","X",IF(OR(M$2="Lu",M$2="Ma",M$2="Je",M$2="Ve")," ","X"))</f>
        <v>X</v>
      </c>
      <c r="O20" s="24" t="str">
        <f aca="false">IF(UPPER(O$1)="V","X",IF(OR(O$2="Lu",O$2="Ma",O$2="Je",O$2="Ve")," ","X"))</f>
        <v> </v>
      </c>
      <c r="P20" s="24" t="str">
        <f aca="false">IF(UPPER(P$1)="V","X",IF(OR(O$2="Lu",O$2="Ma",O$2="Je",O$2="Ve")," ","X"))</f>
        <v> </v>
      </c>
      <c r="Q20" s="24" t="str">
        <f aca="false">IF(UPPER(Q$1)="V","X",IF(OR(Q$2="Lu",Q$2="Ma",Q$2="Je",Q$2="Ve")," ","X"))</f>
        <v> </v>
      </c>
      <c r="R20" s="24" t="str">
        <f aca="false">IF(UPPER(R$1)="V","X",IF(OR(Q$2="Lu",Q$2="Ma",Q$2="Je",Q$2="Ve")," ","X"))</f>
        <v> </v>
      </c>
      <c r="S20" s="24" t="str">
        <f aca="false">IF(UPPER(S$1)="V","X",IF(OR(S$2="Lu",S$2="Ma",S$2="Je",S$2="Ve")," ","X"))</f>
        <v>X</v>
      </c>
      <c r="T20" s="24" t="str">
        <f aca="false">IF(UPPER(T$1)="V","X",IF(OR(S$2="Lu",S$2="Ma",S$2="Je",S$2="Ve")," ","X"))</f>
        <v>X</v>
      </c>
      <c r="U20" s="24" t="str">
        <f aca="false">IF(UPPER(U$1)="V","X",IF(OR(U$2="Lu",U$2="Ma",U$2="Je",U$2="Ve")," ","X"))</f>
        <v>X</v>
      </c>
      <c r="V20" s="24" t="str">
        <f aca="false">IF(UPPER(V$1)="V","X",IF(OR(U$2="Lu",U$2="Ma",U$2="Je",U$2="Ve")," ","X"))</f>
        <v>X</v>
      </c>
      <c r="W20" s="24" t="str">
        <f aca="false">IF(UPPER(W$1)="V","X",IF(OR(W$2="Lu",W$2="Ma",W$2="Je",W$2="Ve")," ","X"))</f>
        <v> </v>
      </c>
      <c r="X20" s="24" t="str">
        <f aca="false">IF(UPPER(X$1)="V","X",IF(OR(W$2="Lu",W$2="Ma",W$2="Je",W$2="Ve")," ","X"))</f>
        <v> </v>
      </c>
      <c r="Y20" s="24" t="str">
        <f aca="false">IF(UPPER(Y$1)="V","X",IF(OR(Y$2="Lu",Y$2="Ma",Y$2="Je",Y$2="Ve")," ","X"))</f>
        <v> </v>
      </c>
      <c r="Z20" s="24" t="str">
        <f aca="false">IF(UPPER(Z$1)="V","X",IF(OR(Y$2="Lu",Y$2="Ma",Y$2="Je",Y$2="Ve")," ","X"))</f>
        <v> </v>
      </c>
      <c r="AA20" s="24"/>
      <c r="AB20" s="24" t="str">
        <f aca="false">IF(UPPER(AB$1)="V","X",IF(OR(AA$2="Lu",AA$2="Ma",AA$2="Je",AA$2="Ve")," ","X"))</f>
        <v>X</v>
      </c>
      <c r="AC20" s="24" t="str">
        <f aca="false">IF(UPPER(AC$1)="V","X",IF(OR(AC$2="Lu",AC$2="Ma",AC$2="Je",AC$2="Ve")," ","X"))</f>
        <v> </v>
      </c>
      <c r="AD20" s="24" t="str">
        <f aca="false">IF(UPPER(AD$1)="V","X",IF(OR(AC$2="Lu",AC$2="Ma",AC$2="Je",AC$2="Ve")," ","X"))</f>
        <v> </v>
      </c>
      <c r="AE20" s="24" t="str">
        <f aca="false">IF(UPPER(AE$1)="V","X",IF(OR(AE$2="Lu",AE$2="Ma",AE$2="Je",AE$2="Ve")," ","X"))</f>
        <v> </v>
      </c>
      <c r="AF20" s="24" t="str">
        <f aca="false">IF(UPPER(AF$1)="V","X",IF(OR(AE$2="Lu",AE$2="Ma",AE$2="Je",AE$2="Ve")," ","X"))</f>
        <v> </v>
      </c>
      <c r="AG20" s="24" t="str">
        <f aca="false">IF(UPPER(AG$1)="V","X",IF(OR(AG$2="Lu",AG$2="Ma",AG$2="Je",AG$2="Ve")," ","X"))</f>
        <v>X</v>
      </c>
      <c r="AH20" s="24" t="str">
        <f aca="false">IF(UPPER(AH$1)="V","X",IF(OR(AG$2="Lu",AG$2="Ma",AG$2="Je",AG$2="Ve")," ","X"))</f>
        <v>X</v>
      </c>
      <c r="AI20" s="24" t="str">
        <f aca="false">IF(UPPER(AI$1)="V","X",IF(OR(AI$2="Lu",AI$2="Ma",AI$2="Je",AI$2="Ve")," ","X"))</f>
        <v>X</v>
      </c>
      <c r="AJ20" s="24" t="str">
        <f aca="false">IF(UPPER(AJ$1)="V","X",IF(OR(AI$2="Lu",AI$2="Ma",AI$2="Je",AI$2="Ve")," ","X"))</f>
        <v>X</v>
      </c>
      <c r="AK20" s="24" t="str">
        <f aca="false">IF(UPPER(AK$1)="V","X",IF(OR(AK$2="Lu",AK$2="Ma",AK$2="Je",AK$2="Ve")," ","X"))</f>
        <v> </v>
      </c>
      <c r="AL20" s="24" t="str">
        <f aca="false">IF(UPPER(AL$1)="V","X",IF(OR(AK$2="Lu",AK$2="Ma",AK$2="Je",AK$2="Ve")," ","X"))</f>
        <v> </v>
      </c>
      <c r="AM20" s="24" t="str">
        <f aca="false">IF(UPPER(AM$1)="V","X",IF(OR(AM$2="Lu",AM$2="Ma",AM$2="Je",AM$2="Ve")," ","X"))</f>
        <v> </v>
      </c>
      <c r="AN20" s="24" t="str">
        <f aca="false">IF(UPPER(AN$1)="V","X",IF(OR(AM$2="Lu",AM$2="Ma",AM$2="Je",AM$2="Ve")," ","X"))</f>
        <v> </v>
      </c>
      <c r="AO20" s="24"/>
      <c r="AP20" s="24" t="str">
        <f aca="false">IF(UPPER(AP$1)="V","X",IF(OR(AO$2="Lu",AO$2="Ma",AO$2="Je",AO$2="Ve")," ","X"))</f>
        <v>X</v>
      </c>
      <c r="AQ20" s="24" t="str">
        <f aca="false">IF(UPPER(AQ$1)="V","X",IF(OR(AQ$2="Lu",AQ$2="Ma",AQ$2="Je",AQ$2="Ve")," ","X"))</f>
        <v> </v>
      </c>
      <c r="AR20" s="24" t="str">
        <f aca="false">IF(UPPER(AR$1)="V","X",IF(OR(AQ$2="Lu",AQ$2="Ma",AQ$2="Je",AQ$2="Ve")," ","X"))</f>
        <v> </v>
      </c>
      <c r="AS20" s="24" t="str">
        <f aca="false">IF(UPPER(AS$1)="V","X",IF(OR(AS$2="Lu",AS$2="Ma",AS$2="Je",AS$2="Ve")," ","X"))</f>
        <v> </v>
      </c>
      <c r="AT20" s="24" t="str">
        <f aca="false">IF(UPPER(AT$1)="V","X",IF(OR(AS$2="Lu",AS$2="Ma",AS$2="Je",AS$2="Ve")," ","X"))</f>
        <v> </v>
      </c>
      <c r="AU20" s="24" t="str">
        <f aca="false">IF(UPPER(AU$1)="V","X",IF(OR(AU$2="Lu",AU$2="Ma",AU$2="Je",AU$2="Ve")," ","X"))</f>
        <v>X</v>
      </c>
      <c r="AV20" s="24" t="str">
        <f aca="false">IF(UPPER(AV$1)="V","X",IF(OR(AU$2="Lu",AU$2="Ma",AU$2="Je",AU$2="Ve")," ","X"))</f>
        <v>X</v>
      </c>
      <c r="AW20" s="24" t="str">
        <f aca="false">IF(UPPER(AW$1)="V","X",IF(OR(AW$2="Lu",AW$2="Ma",AW$2="Je",AW$2="Ve")," ","X"))</f>
        <v>X</v>
      </c>
      <c r="AX20" s="24" t="str">
        <f aca="false">IF(UPPER(AX$1)="V","X",IF(OR(AW$2="Lu",AW$2="Ma",AW$2="Je",AW$2="Ve")," ","X"))</f>
        <v>X</v>
      </c>
      <c r="AY20" s="24" t="str">
        <f aca="false">IF(UPPER(AY$1)="V","X",IF(OR(AY$2="Lu",AY$2="Ma",AY$2="Je",AY$2="Ve")," ","X"))</f>
        <v> </v>
      </c>
      <c r="AZ20" s="24" t="str">
        <f aca="false">IF(UPPER(AZ$1)="V","X",IF(OR(AY$2="Lu",AY$2="Ma",AY$2="Je",AY$2="Ve")," ","X"))</f>
        <v> </v>
      </c>
      <c r="BA20" s="24" t="str">
        <f aca="false">IF(UPPER(BA$1)="V","X",IF(OR(BA$2="Lu",BA$2="Ma",BA$2="Je",BA$2="Ve")," ","X"))</f>
        <v> </v>
      </c>
      <c r="BB20" s="24" t="str">
        <f aca="false">IF(UPPER(BB$1)="V","X",IF(OR(BA$2="Lu",BA$2="Ma",BA$2="Je",BA$2="Ve")," ","X"))</f>
        <v> </v>
      </c>
      <c r="BC20" s="24"/>
      <c r="BD20" s="24" t="str">
        <f aca="false">IF(UPPER(BD$1)="V","X",IF(OR(BC$2="Lu",BC$2="Ma",BC$2="Je",BC$2="Ve")," ","X"))</f>
        <v>X</v>
      </c>
      <c r="BE20" s="24" t="str">
        <f aca="false">IF(UPPER(BE$1)="V","X",IF(OR(BE$2="Lu",BE$2="Ma",BE$2="Je",BE$2="Ve")," ","X"))</f>
        <v> </v>
      </c>
      <c r="BF20" s="24" t="str">
        <f aca="false">IF(UPPER(BF$1)="V","X",IF(OR(BE$2="Lu",BE$2="Ma",BE$2="Je",BE$2="Ve")," ","X"))</f>
        <v> </v>
      </c>
      <c r="BG20" s="24" t="str">
        <f aca="false">IF(UPPER(BG$1)="V","X",IF(OR(BG$2="Lu",BG$2="Ma",BG$2="Je",BG$2="Ve")," ","X"))</f>
        <v> </v>
      </c>
      <c r="BH20" s="24" t="str">
        <f aca="false">IF(UPPER(BH$1)="V","X",IF(OR(BG$2="Lu",BG$2="Ma",BG$2="Je",BG$2="Ve")," ","X"))</f>
        <v> </v>
      </c>
      <c r="BI20" s="24" t="str">
        <f aca="false">IF(UPPER(BI$1)="V","X",IF(OR(BI$2="Lu",BI$2="Ma",BI$2="Je",BI$2="Ve")," ","X"))</f>
        <v>X</v>
      </c>
      <c r="BJ20" s="24" t="str">
        <f aca="false">IF(UPPER(BJ$1)="V","X",IF(OR(BI$2="Lu",BI$2="Ma",BI$2="Je",BI$2="Ve")," ","X"))</f>
        <v>X</v>
      </c>
      <c r="BK20" s="24" t="str">
        <f aca="false">IF(UPPER(BK$1)="V","X",IF(OR(BK$2="Lu",BK$2="Ma",BK$2="Je",BK$2="Ve")," ","X"))</f>
        <v>X</v>
      </c>
      <c r="BL20" s="24" t="str">
        <f aca="false">IF(UPPER(BL$1)="V","X",IF(OR(BK$2="Lu",BK$2="Ma",BK$2="Je",BK$2="Ve")," ","X"))</f>
        <v>X</v>
      </c>
      <c r="BM20" s="0"/>
      <c r="BN20" s="24" t="n">
        <f aca="false">SUM(C20:BL20)</f>
        <v>0</v>
      </c>
      <c r="BO20" s="25" t="n">
        <f aca="false">$BK$3*2-COUNTIF(E20:BL20,"X")</f>
        <v>38</v>
      </c>
      <c r="BP20" s="45" t="n">
        <f aca="false">(BO20-BN20)/BO20</f>
        <v>1</v>
      </c>
      <c r="BQ20" s="45" t="n">
        <f aca="false">BN20/BO20</f>
        <v>0</v>
      </c>
      <c r="BR20" s="56"/>
      <c r="BS20" s="0"/>
      <c r="BT20" s="0"/>
      <c r="BU20" s="46" t="n">
        <f aca="false">IF(A20="",0,1)</f>
        <v>0</v>
      </c>
    </row>
    <row r="21" s="55" customFormat="true" ht="12.75" hidden="false" customHeight="false" outlineLevel="0" collapsed="false">
      <c r="A21" s="23" t="str">
        <f aca="false">IF(décembre!A21&lt;&gt;"",décembre!A21,"")</f>
        <v/>
      </c>
      <c r="B21" s="23" t="str">
        <f aca="false">IF(décembre!B21&lt;&gt;"",décembre!B21,"")</f>
        <v/>
      </c>
      <c r="C21" s="24" t="str">
        <f aca="false">IF(UPPER(C$1)="V","X",IF(OR(C$2="Lu",C$2="Ma",C$2="Je",C$2="Ve")," ","X"))</f>
        <v>X</v>
      </c>
      <c r="D21" s="24" t="str">
        <f aca="false">IF(UPPER(D$1)="V","X",IF(OR(C$2="Lu",C$2="Ma",C$2="Je",C$2="Ve")," ","X"))</f>
        <v>X</v>
      </c>
      <c r="E21" s="24" t="str">
        <f aca="false">IF(UPPER(E$1)="V","X",IF(OR(E$2="Lu",E$2="Ma",E$2="Je",E$2="Ve")," ","X"))</f>
        <v>X</v>
      </c>
      <c r="F21" s="24" t="str">
        <f aca="false">IF(UPPER(F$1)="V","X",IF(OR(E$2="Lu",E$2="Ma",E$2="Je",E$2="Ve")," ","X"))</f>
        <v>X</v>
      </c>
      <c r="G21" s="24" t="str">
        <f aca="false">IF(UPPER(G$1)="V","X",IF(OR(G$2="Lu",G$2="Ma",G$2="Je",G$2="Ve")," ","X"))</f>
        <v>X</v>
      </c>
      <c r="H21" s="24" t="str">
        <f aca="false">IF(UPPER(H$1)="V","X",IF(OR(G$2="Lu",G$2="Ma",G$2="Je",G$2="Ve")," ","X"))</f>
        <v>X</v>
      </c>
      <c r="I21" s="24" t="str">
        <f aca="false">IF(UPPER(I$1)="V","X",IF(OR(I$2="Lu",I$2="Ma",I$2="Je",I$2="Ve")," ","X"))</f>
        <v> </v>
      </c>
      <c r="J21" s="24" t="str">
        <f aca="false">IF(UPPER(J$1)="V","X",IF(OR(I$2="Lu",I$2="Ma",I$2="Je",I$2="Ve")," ","X"))</f>
        <v> </v>
      </c>
      <c r="K21" s="24" t="str">
        <f aca="false">IF(UPPER(K$1)="V","X",IF(OR(K$2="Lu",K$2="Ma",K$2="Je",K$2="Ve")," ","X"))</f>
        <v> </v>
      </c>
      <c r="L21" s="24" t="str">
        <f aca="false">IF(UPPER(L$1)="V","X",IF(OR(K$2="Lu",K$2="Ma",K$2="Je",K$2="Ve")," ","X"))</f>
        <v> </v>
      </c>
      <c r="M21" s="24"/>
      <c r="N21" s="24" t="str">
        <f aca="false">IF(UPPER(N$1)="V","X",IF(OR(M$2="Lu",M$2="Ma",M$2="Je",M$2="Ve")," ","X"))</f>
        <v>X</v>
      </c>
      <c r="O21" s="24" t="str">
        <f aca="false">IF(UPPER(O$1)="V","X",IF(OR(O$2="Lu",O$2="Ma",O$2="Je",O$2="Ve")," ","X"))</f>
        <v> </v>
      </c>
      <c r="P21" s="24" t="str">
        <f aca="false">IF(UPPER(P$1)="V","X",IF(OR(O$2="Lu",O$2="Ma",O$2="Je",O$2="Ve")," ","X"))</f>
        <v> </v>
      </c>
      <c r="Q21" s="24" t="str">
        <f aca="false">IF(UPPER(Q$1)="V","X",IF(OR(Q$2="Lu",Q$2="Ma",Q$2="Je",Q$2="Ve")," ","X"))</f>
        <v> </v>
      </c>
      <c r="R21" s="24" t="str">
        <f aca="false">IF(UPPER(R$1)="V","X",IF(OR(Q$2="Lu",Q$2="Ma",Q$2="Je",Q$2="Ve")," ","X"))</f>
        <v> </v>
      </c>
      <c r="S21" s="24" t="str">
        <f aca="false">IF(UPPER(S$1)="V","X",IF(OR(S$2="Lu",S$2="Ma",S$2="Je",S$2="Ve")," ","X"))</f>
        <v>X</v>
      </c>
      <c r="T21" s="24" t="str">
        <f aca="false">IF(UPPER(T$1)="V","X",IF(OR(S$2="Lu",S$2="Ma",S$2="Je",S$2="Ve")," ","X"))</f>
        <v>X</v>
      </c>
      <c r="U21" s="24" t="str">
        <f aca="false">IF(UPPER(U$1)="V","X",IF(OR(U$2="Lu",U$2="Ma",U$2="Je",U$2="Ve")," ","X"))</f>
        <v>X</v>
      </c>
      <c r="V21" s="24" t="str">
        <f aca="false">IF(UPPER(V$1)="V","X",IF(OR(U$2="Lu",U$2="Ma",U$2="Je",U$2="Ve")," ","X"))</f>
        <v>X</v>
      </c>
      <c r="W21" s="24" t="str">
        <f aca="false">IF(UPPER(W$1)="V","X",IF(OR(W$2="Lu",W$2="Ma",W$2="Je",W$2="Ve")," ","X"))</f>
        <v> </v>
      </c>
      <c r="X21" s="24" t="str">
        <f aca="false">IF(UPPER(X$1)="V","X",IF(OR(W$2="Lu",W$2="Ma",W$2="Je",W$2="Ve")," ","X"))</f>
        <v> </v>
      </c>
      <c r="Y21" s="24" t="str">
        <f aca="false">IF(UPPER(Y$1)="V","X",IF(OR(Y$2="Lu",Y$2="Ma",Y$2="Je",Y$2="Ve")," ","X"))</f>
        <v> </v>
      </c>
      <c r="Z21" s="24" t="str">
        <f aca="false">IF(UPPER(Z$1)="V","X",IF(OR(Y$2="Lu",Y$2="Ma",Y$2="Je",Y$2="Ve")," ","X"))</f>
        <v> </v>
      </c>
      <c r="AA21" s="24"/>
      <c r="AB21" s="24" t="str">
        <f aca="false">IF(UPPER(AB$1)="V","X",IF(OR(AA$2="Lu",AA$2="Ma",AA$2="Je",AA$2="Ve")," ","X"))</f>
        <v>X</v>
      </c>
      <c r="AC21" s="24" t="str">
        <f aca="false">IF(UPPER(AC$1)="V","X",IF(OR(AC$2="Lu",AC$2="Ma",AC$2="Je",AC$2="Ve")," ","X"))</f>
        <v> </v>
      </c>
      <c r="AD21" s="24" t="str">
        <f aca="false">IF(UPPER(AD$1)="V","X",IF(OR(AC$2="Lu",AC$2="Ma",AC$2="Je",AC$2="Ve")," ","X"))</f>
        <v> </v>
      </c>
      <c r="AE21" s="24" t="str">
        <f aca="false">IF(UPPER(AE$1)="V","X",IF(OR(AE$2="Lu",AE$2="Ma",AE$2="Je",AE$2="Ve")," ","X"))</f>
        <v> </v>
      </c>
      <c r="AF21" s="24" t="str">
        <f aca="false">IF(UPPER(AF$1)="V","X",IF(OR(AE$2="Lu",AE$2="Ma",AE$2="Je",AE$2="Ve")," ","X"))</f>
        <v> </v>
      </c>
      <c r="AG21" s="24" t="str">
        <f aca="false">IF(UPPER(AG$1)="V","X",IF(OR(AG$2="Lu",AG$2="Ma",AG$2="Je",AG$2="Ve")," ","X"))</f>
        <v>X</v>
      </c>
      <c r="AH21" s="24" t="str">
        <f aca="false">IF(UPPER(AH$1)="V","X",IF(OR(AG$2="Lu",AG$2="Ma",AG$2="Je",AG$2="Ve")," ","X"))</f>
        <v>X</v>
      </c>
      <c r="AI21" s="24" t="str">
        <f aca="false">IF(UPPER(AI$1)="V","X",IF(OR(AI$2="Lu",AI$2="Ma",AI$2="Je",AI$2="Ve")," ","X"))</f>
        <v>X</v>
      </c>
      <c r="AJ21" s="24" t="str">
        <f aca="false">IF(UPPER(AJ$1)="V","X",IF(OR(AI$2="Lu",AI$2="Ma",AI$2="Je",AI$2="Ve")," ","X"))</f>
        <v>X</v>
      </c>
      <c r="AK21" s="24" t="str">
        <f aca="false">IF(UPPER(AK$1)="V","X",IF(OR(AK$2="Lu",AK$2="Ma",AK$2="Je",AK$2="Ve")," ","X"))</f>
        <v> </v>
      </c>
      <c r="AL21" s="24" t="str">
        <f aca="false">IF(UPPER(AL$1)="V","X",IF(OR(AK$2="Lu",AK$2="Ma",AK$2="Je",AK$2="Ve")," ","X"))</f>
        <v> </v>
      </c>
      <c r="AM21" s="24" t="str">
        <f aca="false">IF(UPPER(AM$1)="V","X",IF(OR(AM$2="Lu",AM$2="Ma",AM$2="Je",AM$2="Ve")," ","X"))</f>
        <v> </v>
      </c>
      <c r="AN21" s="24" t="str">
        <f aca="false">IF(UPPER(AN$1)="V","X",IF(OR(AM$2="Lu",AM$2="Ma",AM$2="Je",AM$2="Ve")," ","X"))</f>
        <v> </v>
      </c>
      <c r="AO21" s="24"/>
      <c r="AP21" s="24" t="str">
        <f aca="false">IF(UPPER(AP$1)="V","X",IF(OR(AO$2="Lu",AO$2="Ma",AO$2="Je",AO$2="Ve")," ","X"))</f>
        <v>X</v>
      </c>
      <c r="AQ21" s="24" t="str">
        <f aca="false">IF(UPPER(AQ$1)="V","X",IF(OR(AQ$2="Lu",AQ$2="Ma",AQ$2="Je",AQ$2="Ve")," ","X"))</f>
        <v> </v>
      </c>
      <c r="AR21" s="24" t="str">
        <f aca="false">IF(UPPER(AR$1)="V","X",IF(OR(AQ$2="Lu",AQ$2="Ma",AQ$2="Je",AQ$2="Ve")," ","X"))</f>
        <v> </v>
      </c>
      <c r="AS21" s="24" t="str">
        <f aca="false">IF(UPPER(AS$1)="V","X",IF(OR(AS$2="Lu",AS$2="Ma",AS$2="Je",AS$2="Ve")," ","X"))</f>
        <v> </v>
      </c>
      <c r="AT21" s="24" t="str">
        <f aca="false">IF(UPPER(AT$1)="V","X",IF(OR(AS$2="Lu",AS$2="Ma",AS$2="Je",AS$2="Ve")," ","X"))</f>
        <v> </v>
      </c>
      <c r="AU21" s="24" t="str">
        <f aca="false">IF(UPPER(AU$1)="V","X",IF(OR(AU$2="Lu",AU$2="Ma",AU$2="Je",AU$2="Ve")," ","X"))</f>
        <v>X</v>
      </c>
      <c r="AV21" s="24" t="str">
        <f aca="false">IF(UPPER(AV$1)="V","X",IF(OR(AU$2="Lu",AU$2="Ma",AU$2="Je",AU$2="Ve")," ","X"))</f>
        <v>X</v>
      </c>
      <c r="AW21" s="24" t="str">
        <f aca="false">IF(UPPER(AW$1)="V","X",IF(OR(AW$2="Lu",AW$2="Ma",AW$2="Je",AW$2="Ve")," ","X"))</f>
        <v>X</v>
      </c>
      <c r="AX21" s="24" t="str">
        <f aca="false">IF(UPPER(AX$1)="V","X",IF(OR(AW$2="Lu",AW$2="Ma",AW$2="Je",AW$2="Ve")," ","X"))</f>
        <v>X</v>
      </c>
      <c r="AY21" s="24" t="str">
        <f aca="false">IF(UPPER(AY$1)="V","X",IF(OR(AY$2="Lu",AY$2="Ma",AY$2="Je",AY$2="Ve")," ","X"))</f>
        <v> </v>
      </c>
      <c r="AZ21" s="24" t="str">
        <f aca="false">IF(UPPER(AZ$1)="V","X",IF(OR(AY$2="Lu",AY$2="Ma",AY$2="Je",AY$2="Ve")," ","X"))</f>
        <v> </v>
      </c>
      <c r="BA21" s="24" t="str">
        <f aca="false">IF(UPPER(BA$1)="V","X",IF(OR(BA$2="Lu",BA$2="Ma",BA$2="Je",BA$2="Ve")," ","X"))</f>
        <v> </v>
      </c>
      <c r="BB21" s="24" t="str">
        <f aca="false">IF(UPPER(BB$1)="V","X",IF(OR(BA$2="Lu",BA$2="Ma",BA$2="Je",BA$2="Ve")," ","X"))</f>
        <v> </v>
      </c>
      <c r="BC21" s="24"/>
      <c r="BD21" s="24" t="str">
        <f aca="false">IF(UPPER(BD$1)="V","X",IF(OR(BC$2="Lu",BC$2="Ma",BC$2="Je",BC$2="Ve")," ","X"))</f>
        <v>X</v>
      </c>
      <c r="BE21" s="24" t="str">
        <f aca="false">IF(UPPER(BE$1)="V","X",IF(OR(BE$2="Lu",BE$2="Ma",BE$2="Je",BE$2="Ve")," ","X"))</f>
        <v> </v>
      </c>
      <c r="BF21" s="24" t="str">
        <f aca="false">IF(UPPER(BF$1)="V","X",IF(OR(BE$2="Lu",BE$2="Ma",BE$2="Je",BE$2="Ve")," ","X"))</f>
        <v> </v>
      </c>
      <c r="BG21" s="24" t="str">
        <f aca="false">IF(UPPER(BG$1)="V","X",IF(OR(BG$2="Lu",BG$2="Ma",BG$2="Je",BG$2="Ve")," ","X"))</f>
        <v> </v>
      </c>
      <c r="BH21" s="24" t="str">
        <f aca="false">IF(UPPER(BH$1)="V","X",IF(OR(BG$2="Lu",BG$2="Ma",BG$2="Je",BG$2="Ve")," ","X"))</f>
        <v> </v>
      </c>
      <c r="BI21" s="24" t="str">
        <f aca="false">IF(UPPER(BI$1)="V","X",IF(OR(BI$2="Lu",BI$2="Ma",BI$2="Je",BI$2="Ve")," ","X"))</f>
        <v>X</v>
      </c>
      <c r="BJ21" s="24" t="str">
        <f aca="false">IF(UPPER(BJ$1)="V","X",IF(OR(BI$2="Lu",BI$2="Ma",BI$2="Je",BI$2="Ve")," ","X"))</f>
        <v>X</v>
      </c>
      <c r="BK21" s="24" t="str">
        <f aca="false">IF(UPPER(BK$1)="V","X",IF(OR(BK$2="Lu",BK$2="Ma",BK$2="Je",BK$2="Ve")," ","X"))</f>
        <v>X</v>
      </c>
      <c r="BL21" s="24" t="str">
        <f aca="false">IF(UPPER(BL$1)="V","X",IF(OR(BK$2="Lu",BK$2="Ma",BK$2="Je",BK$2="Ve")," ","X"))</f>
        <v>X</v>
      </c>
      <c r="BM21" s="0"/>
      <c r="BN21" s="24" t="n">
        <f aca="false">SUM(C21:BL21)</f>
        <v>0</v>
      </c>
      <c r="BO21" s="25" t="n">
        <f aca="false">$BK$3*2-COUNTIF(E21:BL21,"X")</f>
        <v>38</v>
      </c>
      <c r="BP21" s="45" t="n">
        <f aca="false">(BO21-BN21)/BO21</f>
        <v>1</v>
      </c>
      <c r="BQ21" s="45" t="n">
        <f aca="false">BN21/BO21</f>
        <v>0</v>
      </c>
      <c r="BR21" s="27"/>
      <c r="BS21" s="0"/>
      <c r="BT21" s="0"/>
      <c r="BU21" s="46" t="n">
        <f aca="false">IF(A21="",0,1)</f>
        <v>0</v>
      </c>
    </row>
    <row r="22" s="12" customFormat="true" ht="12.75" hidden="false" customHeight="false" outlineLevel="0" collapsed="false">
      <c r="A22" s="23" t="str">
        <f aca="false">IF(décembre!A22&lt;&gt;"",décembre!A22,"")</f>
        <v/>
      </c>
      <c r="B22" s="23" t="str">
        <f aca="false">IF(décembre!B22&lt;&gt;"",décembre!B22,"")</f>
        <v/>
      </c>
      <c r="C22" s="24" t="str">
        <f aca="false">IF(UPPER(C$1)="V","X",IF(OR(C$2="Lu",C$2="Ma",C$2="Je",C$2="Ve")," ","X"))</f>
        <v>X</v>
      </c>
      <c r="D22" s="24" t="str">
        <f aca="false">IF(UPPER(D$1)="V","X",IF(OR(C$2="Lu",C$2="Ma",C$2="Je",C$2="Ve")," ","X"))</f>
        <v>X</v>
      </c>
      <c r="E22" s="24" t="str">
        <f aca="false">IF(UPPER(E$1)="V","X",IF(OR(E$2="Lu",E$2="Ma",E$2="Je",E$2="Ve")," ","X"))</f>
        <v>X</v>
      </c>
      <c r="F22" s="24" t="str">
        <f aca="false">IF(UPPER(F$1)="V","X",IF(OR(E$2="Lu",E$2="Ma",E$2="Je",E$2="Ve")," ","X"))</f>
        <v>X</v>
      </c>
      <c r="G22" s="24" t="str">
        <f aca="false">IF(UPPER(G$1)="V","X",IF(OR(G$2="Lu",G$2="Ma",G$2="Je",G$2="Ve")," ","X"))</f>
        <v>X</v>
      </c>
      <c r="H22" s="24" t="str">
        <f aca="false">IF(UPPER(H$1)="V","X",IF(OR(G$2="Lu",G$2="Ma",G$2="Je",G$2="Ve")," ","X"))</f>
        <v>X</v>
      </c>
      <c r="I22" s="24" t="str">
        <f aca="false">IF(UPPER(I$1)="V","X",IF(OR(I$2="Lu",I$2="Ma",I$2="Je",I$2="Ve")," ","X"))</f>
        <v> </v>
      </c>
      <c r="J22" s="24" t="str">
        <f aca="false">IF(UPPER(J$1)="V","X",IF(OR(I$2="Lu",I$2="Ma",I$2="Je",I$2="Ve")," ","X"))</f>
        <v> </v>
      </c>
      <c r="K22" s="24" t="str">
        <f aca="false">IF(UPPER(K$1)="V","X",IF(OR(K$2="Lu",K$2="Ma",K$2="Je",K$2="Ve")," ","X"))</f>
        <v> </v>
      </c>
      <c r="L22" s="24" t="str">
        <f aca="false">IF(UPPER(L$1)="V","X",IF(OR(K$2="Lu",K$2="Ma",K$2="Je",K$2="Ve")," ","X"))</f>
        <v> </v>
      </c>
      <c r="M22" s="24"/>
      <c r="N22" s="24" t="str">
        <f aca="false">IF(UPPER(N$1)="V","X",IF(OR(M$2="Lu",M$2="Ma",M$2="Je",M$2="Ve")," ","X"))</f>
        <v>X</v>
      </c>
      <c r="O22" s="24" t="str">
        <f aca="false">IF(UPPER(O$1)="V","X",IF(OR(O$2="Lu",O$2="Ma",O$2="Je",O$2="Ve")," ","X"))</f>
        <v> </v>
      </c>
      <c r="P22" s="24" t="str">
        <f aca="false">IF(UPPER(P$1)="V","X",IF(OR(O$2="Lu",O$2="Ma",O$2="Je",O$2="Ve")," ","X"))</f>
        <v> </v>
      </c>
      <c r="Q22" s="24" t="str">
        <f aca="false">IF(UPPER(Q$1)="V","X",IF(OR(Q$2="Lu",Q$2="Ma",Q$2="Je",Q$2="Ve")," ","X"))</f>
        <v> </v>
      </c>
      <c r="R22" s="24" t="str">
        <f aca="false">IF(UPPER(R$1)="V","X",IF(OR(Q$2="Lu",Q$2="Ma",Q$2="Je",Q$2="Ve")," ","X"))</f>
        <v> </v>
      </c>
      <c r="S22" s="24" t="str">
        <f aca="false">IF(UPPER(S$1)="V","X",IF(OR(S$2="Lu",S$2="Ma",S$2="Je",S$2="Ve")," ","X"))</f>
        <v>X</v>
      </c>
      <c r="T22" s="24" t="str">
        <f aca="false">IF(UPPER(T$1)="V","X",IF(OR(S$2="Lu",S$2="Ma",S$2="Je",S$2="Ve")," ","X"))</f>
        <v>X</v>
      </c>
      <c r="U22" s="24" t="str">
        <f aca="false">IF(UPPER(U$1)="V","X",IF(OR(U$2="Lu",U$2="Ma",U$2="Je",U$2="Ve")," ","X"))</f>
        <v>X</v>
      </c>
      <c r="V22" s="24" t="str">
        <f aca="false">IF(UPPER(V$1)="V","X",IF(OR(U$2="Lu",U$2="Ma",U$2="Je",U$2="Ve")," ","X"))</f>
        <v>X</v>
      </c>
      <c r="W22" s="24" t="str">
        <f aca="false">IF(UPPER(W$1)="V","X",IF(OR(W$2="Lu",W$2="Ma",W$2="Je",W$2="Ve")," ","X"))</f>
        <v> </v>
      </c>
      <c r="X22" s="24" t="str">
        <f aca="false">IF(UPPER(X$1)="V","X",IF(OR(W$2="Lu",W$2="Ma",W$2="Je",W$2="Ve")," ","X"))</f>
        <v> </v>
      </c>
      <c r="Y22" s="24" t="str">
        <f aca="false">IF(UPPER(Y$1)="V","X",IF(OR(Y$2="Lu",Y$2="Ma",Y$2="Je",Y$2="Ve")," ","X"))</f>
        <v> </v>
      </c>
      <c r="Z22" s="24" t="str">
        <f aca="false">IF(UPPER(Z$1)="V","X",IF(OR(Y$2="Lu",Y$2="Ma",Y$2="Je",Y$2="Ve")," ","X"))</f>
        <v> </v>
      </c>
      <c r="AA22" s="24"/>
      <c r="AB22" s="24" t="str">
        <f aca="false">IF(UPPER(AB$1)="V","X",IF(OR(AA$2="Lu",AA$2="Ma",AA$2="Je",AA$2="Ve")," ","X"))</f>
        <v>X</v>
      </c>
      <c r="AC22" s="24" t="str">
        <f aca="false">IF(UPPER(AC$1)="V","X",IF(OR(AC$2="Lu",AC$2="Ma",AC$2="Je",AC$2="Ve")," ","X"))</f>
        <v> </v>
      </c>
      <c r="AD22" s="24" t="str">
        <f aca="false">IF(UPPER(AD$1)="V","X",IF(OR(AC$2="Lu",AC$2="Ma",AC$2="Je",AC$2="Ve")," ","X"))</f>
        <v> </v>
      </c>
      <c r="AE22" s="24" t="str">
        <f aca="false">IF(UPPER(AE$1)="V","X",IF(OR(AE$2="Lu",AE$2="Ma",AE$2="Je",AE$2="Ve")," ","X"))</f>
        <v> </v>
      </c>
      <c r="AF22" s="24" t="str">
        <f aca="false">IF(UPPER(AF$1)="V","X",IF(OR(AE$2="Lu",AE$2="Ma",AE$2="Je",AE$2="Ve")," ","X"))</f>
        <v> </v>
      </c>
      <c r="AG22" s="24" t="str">
        <f aca="false">IF(UPPER(AG$1)="V","X",IF(OR(AG$2="Lu",AG$2="Ma",AG$2="Je",AG$2="Ve")," ","X"))</f>
        <v>X</v>
      </c>
      <c r="AH22" s="24" t="str">
        <f aca="false">IF(UPPER(AH$1)="V","X",IF(OR(AG$2="Lu",AG$2="Ma",AG$2="Je",AG$2="Ve")," ","X"))</f>
        <v>X</v>
      </c>
      <c r="AI22" s="24" t="str">
        <f aca="false">IF(UPPER(AI$1)="V","X",IF(OR(AI$2="Lu",AI$2="Ma",AI$2="Je",AI$2="Ve")," ","X"))</f>
        <v>X</v>
      </c>
      <c r="AJ22" s="24" t="str">
        <f aca="false">IF(UPPER(AJ$1)="V","X",IF(OR(AI$2="Lu",AI$2="Ma",AI$2="Je",AI$2="Ve")," ","X"))</f>
        <v>X</v>
      </c>
      <c r="AK22" s="24" t="str">
        <f aca="false">IF(UPPER(AK$1)="V","X",IF(OR(AK$2="Lu",AK$2="Ma",AK$2="Je",AK$2="Ve")," ","X"))</f>
        <v> </v>
      </c>
      <c r="AL22" s="24" t="str">
        <f aca="false">IF(UPPER(AL$1)="V","X",IF(OR(AK$2="Lu",AK$2="Ma",AK$2="Je",AK$2="Ve")," ","X"))</f>
        <v> </v>
      </c>
      <c r="AM22" s="24" t="str">
        <f aca="false">IF(UPPER(AM$1)="V","X",IF(OR(AM$2="Lu",AM$2="Ma",AM$2="Je",AM$2="Ve")," ","X"))</f>
        <v> </v>
      </c>
      <c r="AN22" s="24" t="str">
        <f aca="false">IF(UPPER(AN$1)="V","X",IF(OR(AM$2="Lu",AM$2="Ma",AM$2="Je",AM$2="Ve")," ","X"))</f>
        <v> </v>
      </c>
      <c r="AO22" s="24"/>
      <c r="AP22" s="24" t="str">
        <f aca="false">IF(UPPER(AP$1)="V","X",IF(OR(AO$2="Lu",AO$2="Ma",AO$2="Je",AO$2="Ve")," ","X"))</f>
        <v>X</v>
      </c>
      <c r="AQ22" s="24" t="str">
        <f aca="false">IF(UPPER(AQ$1)="V","X",IF(OR(AQ$2="Lu",AQ$2="Ma",AQ$2="Je",AQ$2="Ve")," ","X"))</f>
        <v> </v>
      </c>
      <c r="AR22" s="24" t="str">
        <f aca="false">IF(UPPER(AR$1)="V","X",IF(OR(AQ$2="Lu",AQ$2="Ma",AQ$2="Je",AQ$2="Ve")," ","X"))</f>
        <v> </v>
      </c>
      <c r="AS22" s="24" t="str">
        <f aca="false">IF(UPPER(AS$1)="V","X",IF(OR(AS$2="Lu",AS$2="Ma",AS$2="Je",AS$2="Ve")," ","X"))</f>
        <v> </v>
      </c>
      <c r="AT22" s="24" t="str">
        <f aca="false">IF(UPPER(AT$1)="V","X",IF(OR(AS$2="Lu",AS$2="Ma",AS$2="Je",AS$2="Ve")," ","X"))</f>
        <v> </v>
      </c>
      <c r="AU22" s="24" t="str">
        <f aca="false">IF(UPPER(AU$1)="V","X",IF(OR(AU$2="Lu",AU$2="Ma",AU$2="Je",AU$2="Ve")," ","X"))</f>
        <v>X</v>
      </c>
      <c r="AV22" s="24" t="str">
        <f aca="false">IF(UPPER(AV$1)="V","X",IF(OR(AU$2="Lu",AU$2="Ma",AU$2="Je",AU$2="Ve")," ","X"))</f>
        <v>X</v>
      </c>
      <c r="AW22" s="24" t="str">
        <f aca="false">IF(UPPER(AW$1)="V","X",IF(OR(AW$2="Lu",AW$2="Ma",AW$2="Je",AW$2="Ve")," ","X"))</f>
        <v>X</v>
      </c>
      <c r="AX22" s="24" t="str">
        <f aca="false">IF(UPPER(AX$1)="V","X",IF(OR(AW$2="Lu",AW$2="Ma",AW$2="Je",AW$2="Ve")," ","X"))</f>
        <v>X</v>
      </c>
      <c r="AY22" s="24" t="str">
        <f aca="false">IF(UPPER(AY$1)="V","X",IF(OR(AY$2="Lu",AY$2="Ma",AY$2="Je",AY$2="Ve")," ","X"))</f>
        <v> </v>
      </c>
      <c r="AZ22" s="24" t="str">
        <f aca="false">IF(UPPER(AZ$1)="V","X",IF(OR(AY$2="Lu",AY$2="Ma",AY$2="Je",AY$2="Ve")," ","X"))</f>
        <v> </v>
      </c>
      <c r="BA22" s="24" t="str">
        <f aca="false">IF(UPPER(BA$1)="V","X",IF(OR(BA$2="Lu",BA$2="Ma",BA$2="Je",BA$2="Ve")," ","X"))</f>
        <v> </v>
      </c>
      <c r="BB22" s="24" t="str">
        <f aca="false">IF(UPPER(BB$1)="V","X",IF(OR(BA$2="Lu",BA$2="Ma",BA$2="Je",BA$2="Ve")," ","X"))</f>
        <v> </v>
      </c>
      <c r="BC22" s="24"/>
      <c r="BD22" s="24" t="str">
        <f aca="false">IF(UPPER(BD$1)="V","X",IF(OR(BC$2="Lu",BC$2="Ma",BC$2="Je",BC$2="Ve")," ","X"))</f>
        <v>X</v>
      </c>
      <c r="BE22" s="24" t="str">
        <f aca="false">IF(UPPER(BE$1)="V","X",IF(OR(BE$2="Lu",BE$2="Ma",BE$2="Je",BE$2="Ve")," ","X"))</f>
        <v> </v>
      </c>
      <c r="BF22" s="24" t="str">
        <f aca="false">IF(UPPER(BF$1)="V","X",IF(OR(BE$2="Lu",BE$2="Ma",BE$2="Je",BE$2="Ve")," ","X"))</f>
        <v> </v>
      </c>
      <c r="BG22" s="24" t="str">
        <f aca="false">IF(UPPER(BG$1)="V","X",IF(OR(BG$2="Lu",BG$2="Ma",BG$2="Je",BG$2="Ve")," ","X"))</f>
        <v> </v>
      </c>
      <c r="BH22" s="24" t="str">
        <f aca="false">IF(UPPER(BH$1)="V","X",IF(OR(BG$2="Lu",BG$2="Ma",BG$2="Je",BG$2="Ve")," ","X"))</f>
        <v> </v>
      </c>
      <c r="BI22" s="24" t="str">
        <f aca="false">IF(UPPER(BI$1)="V","X",IF(OR(BI$2="Lu",BI$2="Ma",BI$2="Je",BI$2="Ve")," ","X"))</f>
        <v>X</v>
      </c>
      <c r="BJ22" s="24" t="str">
        <f aca="false">IF(UPPER(BJ$1)="V","X",IF(OR(BI$2="Lu",BI$2="Ma",BI$2="Je",BI$2="Ve")," ","X"))</f>
        <v>X</v>
      </c>
      <c r="BK22" s="24" t="str">
        <f aca="false">IF(UPPER(BK$1)="V","X",IF(OR(BK$2="Lu",BK$2="Ma",BK$2="Je",BK$2="Ve")," ","X"))</f>
        <v>X</v>
      </c>
      <c r="BL22" s="24" t="str">
        <f aca="false">IF(UPPER(BL$1)="V","X",IF(OR(BK$2="Lu",BK$2="Ma",BK$2="Je",BK$2="Ve")," ","X"))</f>
        <v>X</v>
      </c>
      <c r="BM22" s="0"/>
      <c r="BN22" s="24" t="n">
        <f aca="false">SUM(C22:BL22)</f>
        <v>0</v>
      </c>
      <c r="BO22" s="25" t="n">
        <f aca="false">$BK$3*2-COUNTIF(E22:BL22,"X")</f>
        <v>38</v>
      </c>
      <c r="BP22" s="45" t="n">
        <f aca="false">(BO22-BN22)/BO22</f>
        <v>1</v>
      </c>
      <c r="BQ22" s="45" t="n">
        <f aca="false">BN22/BO22</f>
        <v>0</v>
      </c>
      <c r="BR22" s="56"/>
      <c r="BS22" s="0"/>
      <c r="BT22" s="0"/>
      <c r="BU22" s="46" t="n">
        <f aca="false">IF(A22="",0,1)</f>
        <v>0</v>
      </c>
    </row>
    <row r="23" s="55" customFormat="true" ht="12.75" hidden="false" customHeight="false" outlineLevel="0" collapsed="false">
      <c r="A23" s="23" t="str">
        <f aca="false">IF(décembre!A23&lt;&gt;"",décembre!A23,"")</f>
        <v/>
      </c>
      <c r="B23" s="23" t="str">
        <f aca="false">IF(décembre!B23&lt;&gt;"",décembre!B23,"")</f>
        <v/>
      </c>
      <c r="C23" s="24" t="str">
        <f aca="false">IF(UPPER(C$1)="V","X",IF(OR(C$2="Lu",C$2="Ma",C$2="Je",C$2="Ve")," ","X"))</f>
        <v>X</v>
      </c>
      <c r="D23" s="24" t="str">
        <f aca="false">IF(UPPER(D$1)="V","X",IF(OR(C$2="Lu",C$2="Ma",C$2="Je",C$2="Ve")," ","X"))</f>
        <v>X</v>
      </c>
      <c r="E23" s="24" t="str">
        <f aca="false">IF(UPPER(E$1)="V","X",IF(OR(E$2="Lu",E$2="Ma",E$2="Je",E$2="Ve")," ","X"))</f>
        <v>X</v>
      </c>
      <c r="F23" s="24" t="str">
        <f aca="false">IF(UPPER(F$1)="V","X",IF(OR(E$2="Lu",E$2="Ma",E$2="Je",E$2="Ve")," ","X"))</f>
        <v>X</v>
      </c>
      <c r="G23" s="24" t="str">
        <f aca="false">IF(UPPER(G$1)="V","X",IF(OR(G$2="Lu",G$2="Ma",G$2="Je",G$2="Ve")," ","X"))</f>
        <v>X</v>
      </c>
      <c r="H23" s="24" t="str">
        <f aca="false">IF(UPPER(H$1)="V","X",IF(OR(G$2="Lu",G$2="Ma",G$2="Je",G$2="Ve")," ","X"))</f>
        <v>X</v>
      </c>
      <c r="I23" s="24" t="str">
        <f aca="false">IF(UPPER(I$1)="V","X",IF(OR(I$2="Lu",I$2="Ma",I$2="Je",I$2="Ve")," ","X"))</f>
        <v> </v>
      </c>
      <c r="J23" s="24" t="str">
        <f aca="false">IF(UPPER(J$1)="V","X",IF(OR(I$2="Lu",I$2="Ma",I$2="Je",I$2="Ve")," ","X"))</f>
        <v> </v>
      </c>
      <c r="K23" s="24" t="str">
        <f aca="false">IF(UPPER(K$1)="V","X",IF(OR(K$2="Lu",K$2="Ma",K$2="Je",K$2="Ve")," ","X"))</f>
        <v> </v>
      </c>
      <c r="L23" s="24" t="str">
        <f aca="false">IF(UPPER(L$1)="V","X",IF(OR(K$2="Lu",K$2="Ma",K$2="Je",K$2="Ve")," ","X"))</f>
        <v> </v>
      </c>
      <c r="M23" s="24"/>
      <c r="N23" s="24" t="str">
        <f aca="false">IF(UPPER(N$1)="V","X",IF(OR(M$2="Lu",M$2="Ma",M$2="Je",M$2="Ve")," ","X"))</f>
        <v>X</v>
      </c>
      <c r="O23" s="24" t="str">
        <f aca="false">IF(UPPER(O$1)="V","X",IF(OR(O$2="Lu",O$2="Ma",O$2="Je",O$2="Ve")," ","X"))</f>
        <v> </v>
      </c>
      <c r="P23" s="24" t="str">
        <f aca="false">IF(UPPER(P$1)="V","X",IF(OR(O$2="Lu",O$2="Ma",O$2="Je",O$2="Ve")," ","X"))</f>
        <v> </v>
      </c>
      <c r="Q23" s="24" t="str">
        <f aca="false">IF(UPPER(Q$1)="V","X",IF(OR(Q$2="Lu",Q$2="Ma",Q$2="Je",Q$2="Ve")," ","X"))</f>
        <v> </v>
      </c>
      <c r="R23" s="24" t="str">
        <f aca="false">IF(UPPER(R$1)="V","X",IF(OR(Q$2="Lu",Q$2="Ma",Q$2="Je",Q$2="Ve")," ","X"))</f>
        <v> </v>
      </c>
      <c r="S23" s="24" t="str">
        <f aca="false">IF(UPPER(S$1)="V","X",IF(OR(S$2="Lu",S$2="Ma",S$2="Je",S$2="Ve")," ","X"))</f>
        <v>X</v>
      </c>
      <c r="T23" s="24" t="str">
        <f aca="false">IF(UPPER(T$1)="V","X",IF(OR(S$2="Lu",S$2="Ma",S$2="Je",S$2="Ve")," ","X"))</f>
        <v>X</v>
      </c>
      <c r="U23" s="24" t="str">
        <f aca="false">IF(UPPER(U$1)="V","X",IF(OR(U$2="Lu",U$2="Ma",U$2="Je",U$2="Ve")," ","X"))</f>
        <v>X</v>
      </c>
      <c r="V23" s="24" t="str">
        <f aca="false">IF(UPPER(V$1)="V","X",IF(OR(U$2="Lu",U$2="Ma",U$2="Je",U$2="Ve")," ","X"))</f>
        <v>X</v>
      </c>
      <c r="W23" s="24" t="str">
        <f aca="false">IF(UPPER(W$1)="V","X",IF(OR(W$2="Lu",W$2="Ma",W$2="Je",W$2="Ve")," ","X"))</f>
        <v> </v>
      </c>
      <c r="X23" s="24" t="str">
        <f aca="false">IF(UPPER(X$1)="V","X",IF(OR(W$2="Lu",W$2="Ma",W$2="Je",W$2="Ve")," ","X"))</f>
        <v> </v>
      </c>
      <c r="Y23" s="24" t="str">
        <f aca="false">IF(UPPER(Y$1)="V","X",IF(OR(Y$2="Lu",Y$2="Ma",Y$2="Je",Y$2="Ve")," ","X"))</f>
        <v> </v>
      </c>
      <c r="Z23" s="24" t="str">
        <f aca="false">IF(UPPER(Z$1)="V","X",IF(OR(Y$2="Lu",Y$2="Ma",Y$2="Je",Y$2="Ve")," ","X"))</f>
        <v> </v>
      </c>
      <c r="AA23" s="24"/>
      <c r="AB23" s="24" t="str">
        <f aca="false">IF(UPPER(AB$1)="V","X",IF(OR(AA$2="Lu",AA$2="Ma",AA$2="Je",AA$2="Ve")," ","X"))</f>
        <v>X</v>
      </c>
      <c r="AC23" s="24" t="str">
        <f aca="false">IF(UPPER(AC$1)="V","X",IF(OR(AC$2="Lu",AC$2="Ma",AC$2="Je",AC$2="Ve")," ","X"))</f>
        <v> </v>
      </c>
      <c r="AD23" s="24" t="str">
        <f aca="false">IF(UPPER(AD$1)="V","X",IF(OR(AC$2="Lu",AC$2="Ma",AC$2="Je",AC$2="Ve")," ","X"))</f>
        <v> </v>
      </c>
      <c r="AE23" s="24" t="str">
        <f aca="false">IF(UPPER(AE$1)="V","X",IF(OR(AE$2="Lu",AE$2="Ma",AE$2="Je",AE$2="Ve")," ","X"))</f>
        <v> </v>
      </c>
      <c r="AF23" s="24" t="str">
        <f aca="false">IF(UPPER(AF$1)="V","X",IF(OR(AE$2="Lu",AE$2="Ma",AE$2="Je",AE$2="Ve")," ","X"))</f>
        <v> </v>
      </c>
      <c r="AG23" s="24" t="str">
        <f aca="false">IF(UPPER(AG$1)="V","X",IF(OR(AG$2="Lu",AG$2="Ma",AG$2="Je",AG$2="Ve")," ","X"))</f>
        <v>X</v>
      </c>
      <c r="AH23" s="24" t="str">
        <f aca="false">IF(UPPER(AH$1)="V","X",IF(OR(AG$2="Lu",AG$2="Ma",AG$2="Je",AG$2="Ve")," ","X"))</f>
        <v>X</v>
      </c>
      <c r="AI23" s="24" t="str">
        <f aca="false">IF(UPPER(AI$1)="V","X",IF(OR(AI$2="Lu",AI$2="Ma",AI$2="Je",AI$2="Ve")," ","X"))</f>
        <v>X</v>
      </c>
      <c r="AJ23" s="24" t="str">
        <f aca="false">IF(UPPER(AJ$1)="V","X",IF(OR(AI$2="Lu",AI$2="Ma",AI$2="Je",AI$2="Ve")," ","X"))</f>
        <v>X</v>
      </c>
      <c r="AK23" s="24" t="str">
        <f aca="false">IF(UPPER(AK$1)="V","X",IF(OR(AK$2="Lu",AK$2="Ma",AK$2="Je",AK$2="Ve")," ","X"))</f>
        <v> </v>
      </c>
      <c r="AL23" s="24" t="str">
        <f aca="false">IF(UPPER(AL$1)="V","X",IF(OR(AK$2="Lu",AK$2="Ma",AK$2="Je",AK$2="Ve")," ","X"))</f>
        <v> </v>
      </c>
      <c r="AM23" s="24" t="str">
        <f aca="false">IF(UPPER(AM$1)="V","X",IF(OR(AM$2="Lu",AM$2="Ma",AM$2="Je",AM$2="Ve")," ","X"))</f>
        <v> </v>
      </c>
      <c r="AN23" s="24" t="str">
        <f aca="false">IF(UPPER(AN$1)="V","X",IF(OR(AM$2="Lu",AM$2="Ma",AM$2="Je",AM$2="Ve")," ","X"))</f>
        <v> </v>
      </c>
      <c r="AO23" s="24"/>
      <c r="AP23" s="24" t="str">
        <f aca="false">IF(UPPER(AP$1)="V","X",IF(OR(AO$2="Lu",AO$2="Ma",AO$2="Je",AO$2="Ve")," ","X"))</f>
        <v>X</v>
      </c>
      <c r="AQ23" s="24" t="str">
        <f aca="false">IF(UPPER(AQ$1)="V","X",IF(OR(AQ$2="Lu",AQ$2="Ma",AQ$2="Je",AQ$2="Ve")," ","X"))</f>
        <v> </v>
      </c>
      <c r="AR23" s="24" t="str">
        <f aca="false">IF(UPPER(AR$1)="V","X",IF(OR(AQ$2="Lu",AQ$2="Ma",AQ$2="Je",AQ$2="Ve")," ","X"))</f>
        <v> </v>
      </c>
      <c r="AS23" s="24" t="str">
        <f aca="false">IF(UPPER(AS$1)="V","X",IF(OR(AS$2="Lu",AS$2="Ma",AS$2="Je",AS$2="Ve")," ","X"))</f>
        <v> </v>
      </c>
      <c r="AT23" s="24" t="str">
        <f aca="false">IF(UPPER(AT$1)="V","X",IF(OR(AS$2="Lu",AS$2="Ma",AS$2="Je",AS$2="Ve")," ","X"))</f>
        <v> </v>
      </c>
      <c r="AU23" s="24" t="str">
        <f aca="false">IF(UPPER(AU$1)="V","X",IF(OR(AU$2="Lu",AU$2="Ma",AU$2="Je",AU$2="Ve")," ","X"))</f>
        <v>X</v>
      </c>
      <c r="AV23" s="24" t="str">
        <f aca="false">IF(UPPER(AV$1)="V","X",IF(OR(AU$2="Lu",AU$2="Ma",AU$2="Je",AU$2="Ve")," ","X"))</f>
        <v>X</v>
      </c>
      <c r="AW23" s="24" t="str">
        <f aca="false">IF(UPPER(AW$1)="V","X",IF(OR(AW$2="Lu",AW$2="Ma",AW$2="Je",AW$2="Ve")," ","X"))</f>
        <v>X</v>
      </c>
      <c r="AX23" s="24" t="str">
        <f aca="false">IF(UPPER(AX$1)="V","X",IF(OR(AW$2="Lu",AW$2="Ma",AW$2="Je",AW$2="Ve")," ","X"))</f>
        <v>X</v>
      </c>
      <c r="AY23" s="24" t="str">
        <f aca="false">IF(UPPER(AY$1)="V","X",IF(OR(AY$2="Lu",AY$2="Ma",AY$2="Je",AY$2="Ve")," ","X"))</f>
        <v> </v>
      </c>
      <c r="AZ23" s="24" t="str">
        <f aca="false">IF(UPPER(AZ$1)="V","X",IF(OR(AY$2="Lu",AY$2="Ma",AY$2="Je",AY$2="Ve")," ","X"))</f>
        <v> </v>
      </c>
      <c r="BA23" s="24" t="str">
        <f aca="false">IF(UPPER(BA$1)="V","X",IF(OR(BA$2="Lu",BA$2="Ma",BA$2="Je",BA$2="Ve")," ","X"))</f>
        <v> </v>
      </c>
      <c r="BB23" s="24" t="str">
        <f aca="false">IF(UPPER(BB$1)="V","X",IF(OR(BA$2="Lu",BA$2="Ma",BA$2="Je",BA$2="Ve")," ","X"))</f>
        <v> </v>
      </c>
      <c r="BC23" s="24"/>
      <c r="BD23" s="24" t="str">
        <f aca="false">IF(UPPER(BD$1)="V","X",IF(OR(BC$2="Lu",BC$2="Ma",BC$2="Je",BC$2="Ve")," ","X"))</f>
        <v>X</v>
      </c>
      <c r="BE23" s="24" t="str">
        <f aca="false">IF(UPPER(BE$1)="V","X",IF(OR(BE$2="Lu",BE$2="Ma",BE$2="Je",BE$2="Ve")," ","X"))</f>
        <v> </v>
      </c>
      <c r="BF23" s="24" t="str">
        <f aca="false">IF(UPPER(BF$1)="V","X",IF(OR(BE$2="Lu",BE$2="Ma",BE$2="Je",BE$2="Ve")," ","X"))</f>
        <v> </v>
      </c>
      <c r="BG23" s="24" t="str">
        <f aca="false">IF(UPPER(BG$1)="V","X",IF(OR(BG$2="Lu",BG$2="Ma",BG$2="Je",BG$2="Ve")," ","X"))</f>
        <v> </v>
      </c>
      <c r="BH23" s="24" t="str">
        <f aca="false">IF(UPPER(BH$1)="V","X",IF(OR(BG$2="Lu",BG$2="Ma",BG$2="Je",BG$2="Ve")," ","X"))</f>
        <v> </v>
      </c>
      <c r="BI23" s="24" t="str">
        <f aca="false">IF(UPPER(BI$1)="V","X",IF(OR(BI$2="Lu",BI$2="Ma",BI$2="Je",BI$2="Ve")," ","X"))</f>
        <v>X</v>
      </c>
      <c r="BJ23" s="24" t="str">
        <f aca="false">IF(UPPER(BJ$1)="V","X",IF(OR(BI$2="Lu",BI$2="Ma",BI$2="Je",BI$2="Ve")," ","X"))</f>
        <v>X</v>
      </c>
      <c r="BK23" s="24" t="str">
        <f aca="false">IF(UPPER(BK$1)="V","X",IF(OR(BK$2="Lu",BK$2="Ma",BK$2="Je",BK$2="Ve")," ","X"))</f>
        <v>X</v>
      </c>
      <c r="BL23" s="24" t="str">
        <f aca="false">IF(UPPER(BL$1)="V","X",IF(OR(BK$2="Lu",BK$2="Ma",BK$2="Je",BK$2="Ve")," ","X"))</f>
        <v>X</v>
      </c>
      <c r="BM23" s="0"/>
      <c r="BN23" s="24" t="n">
        <f aca="false">SUM(C23:BL23)</f>
        <v>0</v>
      </c>
      <c r="BO23" s="25" t="n">
        <f aca="false">$BK$3*2-COUNTIF(E23:BL23,"X")</f>
        <v>38</v>
      </c>
      <c r="BP23" s="45" t="n">
        <f aca="false">(BO23-BN23)/BO23</f>
        <v>1</v>
      </c>
      <c r="BQ23" s="45" t="n">
        <f aca="false">BN23/BO23</f>
        <v>0</v>
      </c>
      <c r="BR23" s="27"/>
      <c r="BS23" s="0"/>
      <c r="BT23" s="0"/>
      <c r="BU23" s="46" t="n">
        <f aca="false">IF(A23="",0,1)</f>
        <v>0</v>
      </c>
    </row>
    <row r="24" s="12" customFormat="true" ht="12.75" hidden="false" customHeight="false" outlineLevel="0" collapsed="false">
      <c r="A24" s="23" t="str">
        <f aca="false">IF(décembre!A24&lt;&gt;"",décembre!A24,"")</f>
        <v/>
      </c>
      <c r="B24" s="23" t="str">
        <f aca="false">IF(décembre!B24&lt;&gt;"",décembre!B24,"")</f>
        <v/>
      </c>
      <c r="C24" s="24" t="str">
        <f aca="false">IF(UPPER(C$1)="V","X",IF(OR(C$2="Lu",C$2="Ma",C$2="Je",C$2="Ve")," ","X"))</f>
        <v>X</v>
      </c>
      <c r="D24" s="24" t="str">
        <f aca="false">IF(UPPER(D$1)="V","X",IF(OR(C$2="Lu",C$2="Ma",C$2="Je",C$2="Ve")," ","X"))</f>
        <v>X</v>
      </c>
      <c r="E24" s="24" t="str">
        <f aca="false">IF(UPPER(E$1)="V","X",IF(OR(E$2="Lu",E$2="Ma",E$2="Je",E$2="Ve")," ","X"))</f>
        <v>X</v>
      </c>
      <c r="F24" s="24" t="str">
        <f aca="false">IF(UPPER(F$1)="V","X",IF(OR(E$2="Lu",E$2="Ma",E$2="Je",E$2="Ve")," ","X"))</f>
        <v>X</v>
      </c>
      <c r="G24" s="24" t="str">
        <f aca="false">IF(UPPER(G$1)="V","X",IF(OR(G$2="Lu",G$2="Ma",G$2="Je",G$2="Ve")," ","X"))</f>
        <v>X</v>
      </c>
      <c r="H24" s="24" t="str">
        <f aca="false">IF(UPPER(H$1)="V","X",IF(OR(G$2="Lu",G$2="Ma",G$2="Je",G$2="Ve")," ","X"))</f>
        <v>X</v>
      </c>
      <c r="I24" s="24" t="str">
        <f aca="false">IF(UPPER(I$1)="V","X",IF(OR(I$2="Lu",I$2="Ma",I$2="Je",I$2="Ve")," ","X"))</f>
        <v> </v>
      </c>
      <c r="J24" s="24" t="str">
        <f aca="false">IF(UPPER(J$1)="V","X",IF(OR(I$2="Lu",I$2="Ma",I$2="Je",I$2="Ve")," ","X"))</f>
        <v> </v>
      </c>
      <c r="K24" s="24" t="str">
        <f aca="false">IF(UPPER(K$1)="V","X",IF(OR(K$2="Lu",K$2="Ma",K$2="Je",K$2="Ve")," ","X"))</f>
        <v> </v>
      </c>
      <c r="L24" s="24" t="str">
        <f aca="false">IF(UPPER(L$1)="V","X",IF(OR(K$2="Lu",K$2="Ma",K$2="Je",K$2="Ve")," ","X"))</f>
        <v> </v>
      </c>
      <c r="M24" s="24"/>
      <c r="N24" s="24" t="str">
        <f aca="false">IF(UPPER(N$1)="V","X",IF(OR(M$2="Lu",M$2="Ma",M$2="Je",M$2="Ve")," ","X"))</f>
        <v>X</v>
      </c>
      <c r="O24" s="24" t="str">
        <f aca="false">IF(UPPER(O$1)="V","X",IF(OR(O$2="Lu",O$2="Ma",O$2="Je",O$2="Ve")," ","X"))</f>
        <v> </v>
      </c>
      <c r="P24" s="24" t="str">
        <f aca="false">IF(UPPER(P$1)="V","X",IF(OR(O$2="Lu",O$2="Ma",O$2="Je",O$2="Ve")," ","X"))</f>
        <v> </v>
      </c>
      <c r="Q24" s="24" t="str">
        <f aca="false">IF(UPPER(Q$1)="V","X",IF(OR(Q$2="Lu",Q$2="Ma",Q$2="Je",Q$2="Ve")," ","X"))</f>
        <v> </v>
      </c>
      <c r="R24" s="24" t="str">
        <f aca="false">IF(UPPER(R$1)="V","X",IF(OR(Q$2="Lu",Q$2="Ma",Q$2="Je",Q$2="Ve")," ","X"))</f>
        <v> </v>
      </c>
      <c r="S24" s="24" t="str">
        <f aca="false">IF(UPPER(S$1)="V","X",IF(OR(S$2="Lu",S$2="Ma",S$2="Je",S$2="Ve")," ","X"))</f>
        <v>X</v>
      </c>
      <c r="T24" s="24" t="str">
        <f aca="false">IF(UPPER(T$1)="V","X",IF(OR(S$2="Lu",S$2="Ma",S$2="Je",S$2="Ve")," ","X"))</f>
        <v>X</v>
      </c>
      <c r="U24" s="24" t="str">
        <f aca="false">IF(UPPER(U$1)="V","X",IF(OR(U$2="Lu",U$2="Ma",U$2="Je",U$2="Ve")," ","X"))</f>
        <v>X</v>
      </c>
      <c r="V24" s="24" t="str">
        <f aca="false">IF(UPPER(V$1)="V","X",IF(OR(U$2="Lu",U$2="Ma",U$2="Je",U$2="Ve")," ","X"))</f>
        <v>X</v>
      </c>
      <c r="W24" s="24" t="str">
        <f aca="false">IF(UPPER(W$1)="V","X",IF(OR(W$2="Lu",W$2="Ma",W$2="Je",W$2="Ve")," ","X"))</f>
        <v> </v>
      </c>
      <c r="X24" s="24" t="str">
        <f aca="false">IF(UPPER(X$1)="V","X",IF(OR(W$2="Lu",W$2="Ma",W$2="Je",W$2="Ve")," ","X"))</f>
        <v> </v>
      </c>
      <c r="Y24" s="24" t="str">
        <f aca="false">IF(UPPER(Y$1)="V","X",IF(OR(Y$2="Lu",Y$2="Ma",Y$2="Je",Y$2="Ve")," ","X"))</f>
        <v> </v>
      </c>
      <c r="Z24" s="24" t="str">
        <f aca="false">IF(UPPER(Z$1)="V","X",IF(OR(Y$2="Lu",Y$2="Ma",Y$2="Je",Y$2="Ve")," ","X"))</f>
        <v> </v>
      </c>
      <c r="AA24" s="24"/>
      <c r="AB24" s="24" t="str">
        <f aca="false">IF(UPPER(AB$1)="V","X",IF(OR(AA$2="Lu",AA$2="Ma",AA$2="Je",AA$2="Ve")," ","X"))</f>
        <v>X</v>
      </c>
      <c r="AC24" s="24" t="str">
        <f aca="false">IF(UPPER(AC$1)="V","X",IF(OR(AC$2="Lu",AC$2="Ma",AC$2="Je",AC$2="Ve")," ","X"))</f>
        <v> </v>
      </c>
      <c r="AD24" s="24" t="str">
        <f aca="false">IF(UPPER(AD$1)="V","X",IF(OR(AC$2="Lu",AC$2="Ma",AC$2="Je",AC$2="Ve")," ","X"))</f>
        <v> </v>
      </c>
      <c r="AE24" s="24" t="str">
        <f aca="false">IF(UPPER(AE$1)="V","X",IF(OR(AE$2="Lu",AE$2="Ma",AE$2="Je",AE$2="Ve")," ","X"))</f>
        <v> </v>
      </c>
      <c r="AF24" s="24" t="str">
        <f aca="false">IF(UPPER(AF$1)="V","X",IF(OR(AE$2="Lu",AE$2="Ma",AE$2="Je",AE$2="Ve")," ","X"))</f>
        <v> </v>
      </c>
      <c r="AG24" s="24" t="str">
        <f aca="false">IF(UPPER(AG$1)="V","X",IF(OR(AG$2="Lu",AG$2="Ma",AG$2="Je",AG$2="Ve")," ","X"))</f>
        <v>X</v>
      </c>
      <c r="AH24" s="24" t="str">
        <f aca="false">IF(UPPER(AH$1)="V","X",IF(OR(AG$2="Lu",AG$2="Ma",AG$2="Je",AG$2="Ve")," ","X"))</f>
        <v>X</v>
      </c>
      <c r="AI24" s="24" t="str">
        <f aca="false">IF(UPPER(AI$1)="V","X",IF(OR(AI$2="Lu",AI$2="Ma",AI$2="Je",AI$2="Ve")," ","X"))</f>
        <v>X</v>
      </c>
      <c r="AJ24" s="24" t="str">
        <f aca="false">IF(UPPER(AJ$1)="V","X",IF(OR(AI$2="Lu",AI$2="Ma",AI$2="Je",AI$2="Ve")," ","X"))</f>
        <v>X</v>
      </c>
      <c r="AK24" s="24" t="str">
        <f aca="false">IF(UPPER(AK$1)="V","X",IF(OR(AK$2="Lu",AK$2="Ma",AK$2="Je",AK$2="Ve")," ","X"))</f>
        <v> </v>
      </c>
      <c r="AL24" s="24" t="str">
        <f aca="false">IF(UPPER(AL$1)="V","X",IF(OR(AK$2="Lu",AK$2="Ma",AK$2="Je",AK$2="Ve")," ","X"))</f>
        <v> </v>
      </c>
      <c r="AM24" s="24" t="str">
        <f aca="false">IF(UPPER(AM$1)="V","X",IF(OR(AM$2="Lu",AM$2="Ma",AM$2="Je",AM$2="Ve")," ","X"))</f>
        <v> </v>
      </c>
      <c r="AN24" s="24" t="str">
        <f aca="false">IF(UPPER(AN$1)="V","X",IF(OR(AM$2="Lu",AM$2="Ma",AM$2="Je",AM$2="Ve")," ","X"))</f>
        <v> </v>
      </c>
      <c r="AO24" s="24"/>
      <c r="AP24" s="24" t="str">
        <f aca="false">IF(UPPER(AP$1)="V","X",IF(OR(AO$2="Lu",AO$2="Ma",AO$2="Je",AO$2="Ve")," ","X"))</f>
        <v>X</v>
      </c>
      <c r="AQ24" s="24" t="str">
        <f aca="false">IF(UPPER(AQ$1)="V","X",IF(OR(AQ$2="Lu",AQ$2="Ma",AQ$2="Je",AQ$2="Ve")," ","X"))</f>
        <v> </v>
      </c>
      <c r="AR24" s="24" t="str">
        <f aca="false">IF(UPPER(AR$1)="V","X",IF(OR(AQ$2="Lu",AQ$2="Ma",AQ$2="Je",AQ$2="Ve")," ","X"))</f>
        <v> </v>
      </c>
      <c r="AS24" s="24" t="str">
        <f aca="false">IF(UPPER(AS$1)="V","X",IF(OR(AS$2="Lu",AS$2="Ma",AS$2="Je",AS$2="Ve")," ","X"))</f>
        <v> </v>
      </c>
      <c r="AT24" s="24" t="str">
        <f aca="false">IF(UPPER(AT$1)="V","X",IF(OR(AS$2="Lu",AS$2="Ma",AS$2="Je",AS$2="Ve")," ","X"))</f>
        <v> </v>
      </c>
      <c r="AU24" s="24" t="str">
        <f aca="false">IF(UPPER(AU$1)="V","X",IF(OR(AU$2="Lu",AU$2="Ma",AU$2="Je",AU$2="Ve")," ","X"))</f>
        <v>X</v>
      </c>
      <c r="AV24" s="24" t="str">
        <f aca="false">IF(UPPER(AV$1)="V","X",IF(OR(AU$2="Lu",AU$2="Ma",AU$2="Je",AU$2="Ve")," ","X"))</f>
        <v>X</v>
      </c>
      <c r="AW24" s="24" t="str">
        <f aca="false">IF(UPPER(AW$1)="V","X",IF(OR(AW$2="Lu",AW$2="Ma",AW$2="Je",AW$2="Ve")," ","X"))</f>
        <v>X</v>
      </c>
      <c r="AX24" s="24" t="str">
        <f aca="false">IF(UPPER(AX$1)="V","X",IF(OR(AW$2="Lu",AW$2="Ma",AW$2="Je",AW$2="Ve")," ","X"))</f>
        <v>X</v>
      </c>
      <c r="AY24" s="24" t="str">
        <f aca="false">IF(UPPER(AY$1)="V","X",IF(OR(AY$2="Lu",AY$2="Ma",AY$2="Je",AY$2="Ve")," ","X"))</f>
        <v> </v>
      </c>
      <c r="AZ24" s="24" t="str">
        <f aca="false">IF(UPPER(AZ$1)="V","X",IF(OR(AY$2="Lu",AY$2="Ma",AY$2="Je",AY$2="Ve")," ","X"))</f>
        <v> </v>
      </c>
      <c r="BA24" s="24" t="str">
        <f aca="false">IF(UPPER(BA$1)="V","X",IF(OR(BA$2="Lu",BA$2="Ma",BA$2="Je",BA$2="Ve")," ","X"))</f>
        <v> </v>
      </c>
      <c r="BB24" s="24" t="str">
        <f aca="false">IF(UPPER(BB$1)="V","X",IF(OR(BA$2="Lu",BA$2="Ma",BA$2="Je",BA$2="Ve")," ","X"))</f>
        <v> </v>
      </c>
      <c r="BC24" s="24"/>
      <c r="BD24" s="24" t="str">
        <f aca="false">IF(UPPER(BD$1)="V","X",IF(OR(BC$2="Lu",BC$2="Ma",BC$2="Je",BC$2="Ve")," ","X"))</f>
        <v>X</v>
      </c>
      <c r="BE24" s="24" t="str">
        <f aca="false">IF(UPPER(BE$1)="V","X",IF(OR(BE$2="Lu",BE$2="Ma",BE$2="Je",BE$2="Ve")," ","X"))</f>
        <v> </v>
      </c>
      <c r="BF24" s="24" t="str">
        <f aca="false">IF(UPPER(BF$1)="V","X",IF(OR(BE$2="Lu",BE$2="Ma",BE$2="Je",BE$2="Ve")," ","X"))</f>
        <v> </v>
      </c>
      <c r="BG24" s="24" t="str">
        <f aca="false">IF(UPPER(BG$1)="V","X",IF(OR(BG$2="Lu",BG$2="Ma",BG$2="Je",BG$2="Ve")," ","X"))</f>
        <v> </v>
      </c>
      <c r="BH24" s="24" t="str">
        <f aca="false">IF(UPPER(BH$1)="V","X",IF(OR(BG$2="Lu",BG$2="Ma",BG$2="Je",BG$2="Ve")," ","X"))</f>
        <v> </v>
      </c>
      <c r="BI24" s="24" t="str">
        <f aca="false">IF(UPPER(BI$1)="V","X",IF(OR(BI$2="Lu",BI$2="Ma",BI$2="Je",BI$2="Ve")," ","X"))</f>
        <v>X</v>
      </c>
      <c r="BJ24" s="24" t="str">
        <f aca="false">IF(UPPER(BJ$1)="V","X",IF(OR(BI$2="Lu",BI$2="Ma",BI$2="Je",BI$2="Ve")," ","X"))</f>
        <v>X</v>
      </c>
      <c r="BK24" s="24" t="str">
        <f aca="false">IF(UPPER(BK$1)="V","X",IF(OR(BK$2="Lu",BK$2="Ma",BK$2="Je",BK$2="Ve")," ","X"))</f>
        <v>X</v>
      </c>
      <c r="BL24" s="24" t="str">
        <f aca="false">IF(UPPER(BL$1)="V","X",IF(OR(BK$2="Lu",BK$2="Ma",BK$2="Je",BK$2="Ve")," ","X"))</f>
        <v>X</v>
      </c>
      <c r="BM24" s="0"/>
      <c r="BN24" s="24" t="n">
        <f aca="false">SUM(C24:BL24)</f>
        <v>0</v>
      </c>
      <c r="BO24" s="25" t="n">
        <f aca="false">$BK$3*2-COUNTIF(E24:BL24,"X")</f>
        <v>38</v>
      </c>
      <c r="BP24" s="45" t="n">
        <f aca="false">(BO24-BN24)/BO24</f>
        <v>1</v>
      </c>
      <c r="BQ24" s="45" t="n">
        <f aca="false">BN24/BO24</f>
        <v>0</v>
      </c>
      <c r="BR24" s="56"/>
      <c r="BS24" s="0"/>
      <c r="BT24" s="0"/>
      <c r="BU24" s="46" t="n">
        <f aca="false">IF(A24="",0,1)</f>
        <v>0</v>
      </c>
    </row>
    <row r="25" s="55" customFormat="true" ht="12.75" hidden="false" customHeight="false" outlineLevel="0" collapsed="false">
      <c r="A25" s="23" t="str">
        <f aca="false">IF(décembre!A25&lt;&gt;"",décembre!A25,"")</f>
        <v/>
      </c>
      <c r="B25" s="23" t="str">
        <f aca="false">IF(décembre!B25&lt;&gt;"",décembre!B25,"")</f>
        <v/>
      </c>
      <c r="C25" s="24" t="str">
        <f aca="false">IF(UPPER(C$1)="V","X",IF(OR(C$2="Lu",C$2="Ma",C$2="Je",C$2="Ve")," ","X"))</f>
        <v>X</v>
      </c>
      <c r="D25" s="24" t="str">
        <f aca="false">IF(UPPER(D$1)="V","X",IF(OR(C$2="Lu",C$2="Ma",C$2="Je",C$2="Ve")," ","X"))</f>
        <v>X</v>
      </c>
      <c r="E25" s="24" t="str">
        <f aca="false">IF(UPPER(E$1)="V","X",IF(OR(E$2="Lu",E$2="Ma",E$2="Je",E$2="Ve")," ","X"))</f>
        <v>X</v>
      </c>
      <c r="F25" s="24" t="str">
        <f aca="false">IF(UPPER(F$1)="V","X",IF(OR(E$2="Lu",E$2="Ma",E$2="Je",E$2="Ve")," ","X"))</f>
        <v>X</v>
      </c>
      <c r="G25" s="24" t="str">
        <f aca="false">IF(UPPER(G$1)="V","X",IF(OR(G$2="Lu",G$2="Ma",G$2="Je",G$2="Ve")," ","X"))</f>
        <v>X</v>
      </c>
      <c r="H25" s="24" t="str">
        <f aca="false">IF(UPPER(H$1)="V","X",IF(OR(G$2="Lu",G$2="Ma",G$2="Je",G$2="Ve")," ","X"))</f>
        <v>X</v>
      </c>
      <c r="I25" s="24" t="str">
        <f aca="false">IF(UPPER(I$1)="V","X",IF(OR(I$2="Lu",I$2="Ma",I$2="Je",I$2="Ve")," ","X"))</f>
        <v> </v>
      </c>
      <c r="J25" s="24" t="str">
        <f aca="false">IF(UPPER(J$1)="V","X",IF(OR(I$2="Lu",I$2="Ma",I$2="Je",I$2="Ve")," ","X"))</f>
        <v> </v>
      </c>
      <c r="K25" s="24" t="str">
        <f aca="false">IF(UPPER(K$1)="V","X",IF(OR(K$2="Lu",K$2="Ma",K$2="Je",K$2="Ve")," ","X"))</f>
        <v> </v>
      </c>
      <c r="L25" s="24" t="str">
        <f aca="false">IF(UPPER(L$1)="V","X",IF(OR(K$2="Lu",K$2="Ma",K$2="Je",K$2="Ve")," ","X"))</f>
        <v> </v>
      </c>
      <c r="M25" s="24"/>
      <c r="N25" s="24" t="str">
        <f aca="false">IF(UPPER(N$1)="V","X",IF(OR(M$2="Lu",M$2="Ma",M$2="Je",M$2="Ve")," ","X"))</f>
        <v>X</v>
      </c>
      <c r="O25" s="24" t="str">
        <f aca="false">IF(UPPER(O$1)="V","X",IF(OR(O$2="Lu",O$2="Ma",O$2="Je",O$2="Ve")," ","X"))</f>
        <v> </v>
      </c>
      <c r="P25" s="24" t="str">
        <f aca="false">IF(UPPER(P$1)="V","X",IF(OR(O$2="Lu",O$2="Ma",O$2="Je",O$2="Ve")," ","X"))</f>
        <v> </v>
      </c>
      <c r="Q25" s="24" t="str">
        <f aca="false">IF(UPPER(Q$1)="V","X",IF(OR(Q$2="Lu",Q$2="Ma",Q$2="Je",Q$2="Ve")," ","X"))</f>
        <v> </v>
      </c>
      <c r="R25" s="24" t="str">
        <f aca="false">IF(UPPER(R$1)="V","X",IF(OR(Q$2="Lu",Q$2="Ma",Q$2="Je",Q$2="Ve")," ","X"))</f>
        <v> </v>
      </c>
      <c r="S25" s="24" t="str">
        <f aca="false">IF(UPPER(S$1)="V","X",IF(OR(S$2="Lu",S$2="Ma",S$2="Je",S$2="Ve")," ","X"))</f>
        <v>X</v>
      </c>
      <c r="T25" s="24" t="str">
        <f aca="false">IF(UPPER(T$1)="V","X",IF(OR(S$2="Lu",S$2="Ma",S$2="Je",S$2="Ve")," ","X"))</f>
        <v>X</v>
      </c>
      <c r="U25" s="24" t="str">
        <f aca="false">IF(UPPER(U$1)="V","X",IF(OR(U$2="Lu",U$2="Ma",U$2="Je",U$2="Ve")," ","X"))</f>
        <v>X</v>
      </c>
      <c r="V25" s="24" t="str">
        <f aca="false">IF(UPPER(V$1)="V","X",IF(OR(U$2="Lu",U$2="Ma",U$2="Je",U$2="Ve")," ","X"))</f>
        <v>X</v>
      </c>
      <c r="W25" s="24" t="str">
        <f aca="false">IF(UPPER(W$1)="V","X",IF(OR(W$2="Lu",W$2="Ma",W$2="Je",W$2="Ve")," ","X"))</f>
        <v> </v>
      </c>
      <c r="X25" s="24" t="str">
        <f aca="false">IF(UPPER(X$1)="V","X",IF(OR(W$2="Lu",W$2="Ma",W$2="Je",W$2="Ve")," ","X"))</f>
        <v> </v>
      </c>
      <c r="Y25" s="24" t="str">
        <f aca="false">IF(UPPER(Y$1)="V","X",IF(OR(Y$2="Lu",Y$2="Ma",Y$2="Je",Y$2="Ve")," ","X"))</f>
        <v> </v>
      </c>
      <c r="Z25" s="24" t="str">
        <f aca="false">IF(UPPER(Z$1)="V","X",IF(OR(Y$2="Lu",Y$2="Ma",Y$2="Je",Y$2="Ve")," ","X"))</f>
        <v> </v>
      </c>
      <c r="AA25" s="24"/>
      <c r="AB25" s="24" t="str">
        <f aca="false">IF(UPPER(AB$1)="V","X",IF(OR(AA$2="Lu",AA$2="Ma",AA$2="Je",AA$2="Ve")," ","X"))</f>
        <v>X</v>
      </c>
      <c r="AC25" s="24" t="str">
        <f aca="false">IF(UPPER(AC$1)="V","X",IF(OR(AC$2="Lu",AC$2="Ma",AC$2="Je",AC$2="Ve")," ","X"))</f>
        <v> </v>
      </c>
      <c r="AD25" s="24" t="str">
        <f aca="false">IF(UPPER(AD$1)="V","X",IF(OR(AC$2="Lu",AC$2="Ma",AC$2="Je",AC$2="Ve")," ","X"))</f>
        <v> </v>
      </c>
      <c r="AE25" s="24" t="str">
        <f aca="false">IF(UPPER(AE$1)="V","X",IF(OR(AE$2="Lu",AE$2="Ma",AE$2="Je",AE$2="Ve")," ","X"))</f>
        <v> </v>
      </c>
      <c r="AF25" s="24" t="str">
        <f aca="false">IF(UPPER(AF$1)="V","X",IF(OR(AE$2="Lu",AE$2="Ma",AE$2="Je",AE$2="Ve")," ","X"))</f>
        <v> </v>
      </c>
      <c r="AG25" s="24" t="str">
        <f aca="false">IF(UPPER(AG$1)="V","X",IF(OR(AG$2="Lu",AG$2="Ma",AG$2="Je",AG$2="Ve")," ","X"))</f>
        <v>X</v>
      </c>
      <c r="AH25" s="24" t="str">
        <f aca="false">IF(UPPER(AH$1)="V","X",IF(OR(AG$2="Lu",AG$2="Ma",AG$2="Je",AG$2="Ve")," ","X"))</f>
        <v>X</v>
      </c>
      <c r="AI25" s="24" t="str">
        <f aca="false">IF(UPPER(AI$1)="V","X",IF(OR(AI$2="Lu",AI$2="Ma",AI$2="Je",AI$2="Ve")," ","X"))</f>
        <v>X</v>
      </c>
      <c r="AJ25" s="24" t="str">
        <f aca="false">IF(UPPER(AJ$1)="V","X",IF(OR(AI$2="Lu",AI$2="Ma",AI$2="Je",AI$2="Ve")," ","X"))</f>
        <v>X</v>
      </c>
      <c r="AK25" s="24" t="str">
        <f aca="false">IF(UPPER(AK$1)="V","X",IF(OR(AK$2="Lu",AK$2="Ma",AK$2="Je",AK$2="Ve")," ","X"))</f>
        <v> </v>
      </c>
      <c r="AL25" s="24" t="str">
        <f aca="false">IF(UPPER(AL$1)="V","X",IF(OR(AK$2="Lu",AK$2="Ma",AK$2="Je",AK$2="Ve")," ","X"))</f>
        <v> </v>
      </c>
      <c r="AM25" s="24" t="str">
        <f aca="false">IF(UPPER(AM$1)="V","X",IF(OR(AM$2="Lu",AM$2="Ma",AM$2="Je",AM$2="Ve")," ","X"))</f>
        <v> </v>
      </c>
      <c r="AN25" s="24" t="str">
        <f aca="false">IF(UPPER(AN$1)="V","X",IF(OR(AM$2="Lu",AM$2="Ma",AM$2="Je",AM$2="Ve")," ","X"))</f>
        <v> </v>
      </c>
      <c r="AO25" s="24"/>
      <c r="AP25" s="24" t="str">
        <f aca="false">IF(UPPER(AP$1)="V","X",IF(OR(AO$2="Lu",AO$2="Ma",AO$2="Je",AO$2="Ve")," ","X"))</f>
        <v>X</v>
      </c>
      <c r="AQ25" s="24" t="str">
        <f aca="false">IF(UPPER(AQ$1)="V","X",IF(OR(AQ$2="Lu",AQ$2="Ma",AQ$2="Je",AQ$2="Ve")," ","X"))</f>
        <v> </v>
      </c>
      <c r="AR25" s="24" t="str">
        <f aca="false">IF(UPPER(AR$1)="V","X",IF(OR(AQ$2="Lu",AQ$2="Ma",AQ$2="Je",AQ$2="Ve")," ","X"))</f>
        <v> </v>
      </c>
      <c r="AS25" s="24" t="str">
        <f aca="false">IF(UPPER(AS$1)="V","X",IF(OR(AS$2="Lu",AS$2="Ma",AS$2="Je",AS$2="Ve")," ","X"))</f>
        <v> </v>
      </c>
      <c r="AT25" s="24" t="str">
        <f aca="false">IF(UPPER(AT$1)="V","X",IF(OR(AS$2="Lu",AS$2="Ma",AS$2="Je",AS$2="Ve")," ","X"))</f>
        <v> </v>
      </c>
      <c r="AU25" s="24" t="str">
        <f aca="false">IF(UPPER(AU$1)="V","X",IF(OR(AU$2="Lu",AU$2="Ma",AU$2="Je",AU$2="Ve")," ","X"))</f>
        <v>X</v>
      </c>
      <c r="AV25" s="24" t="str">
        <f aca="false">IF(UPPER(AV$1)="V","X",IF(OR(AU$2="Lu",AU$2="Ma",AU$2="Je",AU$2="Ve")," ","X"))</f>
        <v>X</v>
      </c>
      <c r="AW25" s="24" t="str">
        <f aca="false">IF(UPPER(AW$1)="V","X",IF(OR(AW$2="Lu",AW$2="Ma",AW$2="Je",AW$2="Ve")," ","X"))</f>
        <v>X</v>
      </c>
      <c r="AX25" s="24" t="str">
        <f aca="false">IF(UPPER(AX$1)="V","X",IF(OR(AW$2="Lu",AW$2="Ma",AW$2="Je",AW$2="Ve")," ","X"))</f>
        <v>X</v>
      </c>
      <c r="AY25" s="24" t="str">
        <f aca="false">IF(UPPER(AY$1)="V","X",IF(OR(AY$2="Lu",AY$2="Ma",AY$2="Je",AY$2="Ve")," ","X"))</f>
        <v> </v>
      </c>
      <c r="AZ25" s="24" t="str">
        <f aca="false">IF(UPPER(AZ$1)="V","X",IF(OR(AY$2="Lu",AY$2="Ma",AY$2="Je",AY$2="Ve")," ","X"))</f>
        <v> </v>
      </c>
      <c r="BA25" s="24" t="str">
        <f aca="false">IF(UPPER(BA$1)="V","X",IF(OR(BA$2="Lu",BA$2="Ma",BA$2="Je",BA$2="Ve")," ","X"))</f>
        <v> </v>
      </c>
      <c r="BB25" s="24" t="str">
        <f aca="false">IF(UPPER(BB$1)="V","X",IF(OR(BA$2="Lu",BA$2="Ma",BA$2="Je",BA$2="Ve")," ","X"))</f>
        <v> </v>
      </c>
      <c r="BC25" s="24"/>
      <c r="BD25" s="24" t="str">
        <f aca="false">IF(UPPER(BD$1)="V","X",IF(OR(BC$2="Lu",BC$2="Ma",BC$2="Je",BC$2="Ve")," ","X"))</f>
        <v>X</v>
      </c>
      <c r="BE25" s="24" t="str">
        <f aca="false">IF(UPPER(BE$1)="V","X",IF(OR(BE$2="Lu",BE$2="Ma",BE$2="Je",BE$2="Ve")," ","X"))</f>
        <v> </v>
      </c>
      <c r="BF25" s="24" t="str">
        <f aca="false">IF(UPPER(BF$1)="V","X",IF(OR(BE$2="Lu",BE$2="Ma",BE$2="Je",BE$2="Ve")," ","X"))</f>
        <v> </v>
      </c>
      <c r="BG25" s="24" t="str">
        <f aca="false">IF(UPPER(BG$1)="V","X",IF(OR(BG$2="Lu",BG$2="Ma",BG$2="Je",BG$2="Ve")," ","X"))</f>
        <v> </v>
      </c>
      <c r="BH25" s="24" t="str">
        <f aca="false">IF(UPPER(BH$1)="V","X",IF(OR(BG$2="Lu",BG$2="Ma",BG$2="Je",BG$2="Ve")," ","X"))</f>
        <v> </v>
      </c>
      <c r="BI25" s="24" t="str">
        <f aca="false">IF(UPPER(BI$1)="V","X",IF(OR(BI$2="Lu",BI$2="Ma",BI$2="Je",BI$2="Ve")," ","X"))</f>
        <v>X</v>
      </c>
      <c r="BJ25" s="24" t="str">
        <f aca="false">IF(UPPER(BJ$1)="V","X",IF(OR(BI$2="Lu",BI$2="Ma",BI$2="Je",BI$2="Ve")," ","X"))</f>
        <v>X</v>
      </c>
      <c r="BK25" s="24" t="str">
        <f aca="false">IF(UPPER(BK$1)="V","X",IF(OR(BK$2="Lu",BK$2="Ma",BK$2="Je",BK$2="Ve")," ","X"))</f>
        <v>X</v>
      </c>
      <c r="BL25" s="24" t="str">
        <f aca="false">IF(UPPER(BL$1)="V","X",IF(OR(BK$2="Lu",BK$2="Ma",BK$2="Je",BK$2="Ve")," ","X"))</f>
        <v>X</v>
      </c>
      <c r="BM25" s="0"/>
      <c r="BN25" s="24" t="n">
        <f aca="false">SUM(C25:BL25)</f>
        <v>0</v>
      </c>
      <c r="BO25" s="25" t="n">
        <f aca="false">$BK$3*2-COUNTIF(E25:BL25,"X")</f>
        <v>38</v>
      </c>
      <c r="BP25" s="45" t="n">
        <f aca="false">(BO25-BN25)/BO25</f>
        <v>1</v>
      </c>
      <c r="BQ25" s="45" t="n">
        <f aca="false">BN25/BO25</f>
        <v>0</v>
      </c>
      <c r="BR25" s="27"/>
      <c r="BS25" s="0"/>
      <c r="BT25" s="0"/>
      <c r="BU25" s="46" t="n">
        <f aca="false">IF(A25="",0,1)</f>
        <v>0</v>
      </c>
    </row>
    <row r="26" s="12" customFormat="true" ht="12.75" hidden="false" customHeight="false" outlineLevel="0" collapsed="false">
      <c r="A26" s="23" t="str">
        <f aca="false">IF(décembre!A26&lt;&gt;"",décembre!A26,"")</f>
        <v/>
      </c>
      <c r="B26" s="23" t="str">
        <f aca="false">IF(décembre!B26&lt;&gt;"",décembre!B26,"")</f>
        <v/>
      </c>
      <c r="C26" s="24" t="str">
        <f aca="false">IF(UPPER(C$1)="V","X",IF(OR(C$2="Lu",C$2="Ma",C$2="Je",C$2="Ve")," ","X"))</f>
        <v>X</v>
      </c>
      <c r="D26" s="24" t="str">
        <f aca="false">IF(UPPER(D$1)="V","X",IF(OR(C$2="Lu",C$2="Ma",C$2="Je",C$2="Ve")," ","X"))</f>
        <v>X</v>
      </c>
      <c r="E26" s="24" t="str">
        <f aca="false">IF(UPPER(E$1)="V","X",IF(OR(E$2="Lu",E$2="Ma",E$2="Je",E$2="Ve")," ","X"))</f>
        <v>X</v>
      </c>
      <c r="F26" s="24" t="str">
        <f aca="false">IF(UPPER(F$1)="V","X",IF(OR(E$2="Lu",E$2="Ma",E$2="Je",E$2="Ve")," ","X"))</f>
        <v>X</v>
      </c>
      <c r="G26" s="24" t="str">
        <f aca="false">IF(UPPER(G$1)="V","X",IF(OR(G$2="Lu",G$2="Ma",G$2="Je",G$2="Ve")," ","X"))</f>
        <v>X</v>
      </c>
      <c r="H26" s="24" t="str">
        <f aca="false">IF(UPPER(H$1)="V","X",IF(OR(G$2="Lu",G$2="Ma",G$2="Je",G$2="Ve")," ","X"))</f>
        <v>X</v>
      </c>
      <c r="I26" s="24" t="str">
        <f aca="false">IF(UPPER(I$1)="V","X",IF(OR(I$2="Lu",I$2="Ma",I$2="Je",I$2="Ve")," ","X"))</f>
        <v> </v>
      </c>
      <c r="J26" s="24" t="str">
        <f aca="false">IF(UPPER(J$1)="V","X",IF(OR(I$2="Lu",I$2="Ma",I$2="Je",I$2="Ve")," ","X"))</f>
        <v> </v>
      </c>
      <c r="K26" s="24" t="str">
        <f aca="false">IF(UPPER(K$1)="V","X",IF(OR(K$2="Lu",K$2="Ma",K$2="Je",K$2="Ve")," ","X"))</f>
        <v> </v>
      </c>
      <c r="L26" s="24" t="str">
        <f aca="false">IF(UPPER(L$1)="V","X",IF(OR(K$2="Lu",K$2="Ma",K$2="Je",K$2="Ve")," ","X"))</f>
        <v> </v>
      </c>
      <c r="M26" s="24"/>
      <c r="N26" s="24" t="str">
        <f aca="false">IF(UPPER(N$1)="V","X",IF(OR(M$2="Lu",M$2="Ma",M$2="Je",M$2="Ve")," ","X"))</f>
        <v>X</v>
      </c>
      <c r="O26" s="24" t="str">
        <f aca="false">IF(UPPER(O$1)="V","X",IF(OR(O$2="Lu",O$2="Ma",O$2="Je",O$2="Ve")," ","X"))</f>
        <v> </v>
      </c>
      <c r="P26" s="24" t="str">
        <f aca="false">IF(UPPER(P$1)="V","X",IF(OR(O$2="Lu",O$2="Ma",O$2="Je",O$2="Ve")," ","X"))</f>
        <v> </v>
      </c>
      <c r="Q26" s="24" t="str">
        <f aca="false">IF(UPPER(Q$1)="V","X",IF(OR(Q$2="Lu",Q$2="Ma",Q$2="Je",Q$2="Ve")," ","X"))</f>
        <v> </v>
      </c>
      <c r="R26" s="24" t="str">
        <f aca="false">IF(UPPER(R$1)="V","X",IF(OR(Q$2="Lu",Q$2="Ma",Q$2="Je",Q$2="Ve")," ","X"))</f>
        <v> </v>
      </c>
      <c r="S26" s="24" t="str">
        <f aca="false">IF(UPPER(S$1)="V","X",IF(OR(S$2="Lu",S$2="Ma",S$2="Je",S$2="Ve")," ","X"))</f>
        <v>X</v>
      </c>
      <c r="T26" s="24" t="str">
        <f aca="false">IF(UPPER(T$1)="V","X",IF(OR(S$2="Lu",S$2="Ma",S$2="Je",S$2="Ve")," ","X"))</f>
        <v>X</v>
      </c>
      <c r="U26" s="24" t="str">
        <f aca="false">IF(UPPER(U$1)="V","X",IF(OR(U$2="Lu",U$2="Ma",U$2="Je",U$2="Ve")," ","X"))</f>
        <v>X</v>
      </c>
      <c r="V26" s="24" t="str">
        <f aca="false">IF(UPPER(V$1)="V","X",IF(OR(U$2="Lu",U$2="Ma",U$2="Je",U$2="Ve")," ","X"))</f>
        <v>X</v>
      </c>
      <c r="W26" s="24" t="str">
        <f aca="false">IF(UPPER(W$1)="V","X",IF(OR(W$2="Lu",W$2="Ma",W$2="Je",W$2="Ve")," ","X"))</f>
        <v> </v>
      </c>
      <c r="X26" s="24" t="str">
        <f aca="false">IF(UPPER(X$1)="V","X",IF(OR(W$2="Lu",W$2="Ma",W$2="Je",W$2="Ve")," ","X"))</f>
        <v> </v>
      </c>
      <c r="Y26" s="24" t="str">
        <f aca="false">IF(UPPER(Y$1)="V","X",IF(OR(Y$2="Lu",Y$2="Ma",Y$2="Je",Y$2="Ve")," ","X"))</f>
        <v> </v>
      </c>
      <c r="Z26" s="24" t="str">
        <f aca="false">IF(UPPER(Z$1)="V","X",IF(OR(Y$2="Lu",Y$2="Ma",Y$2="Je",Y$2="Ve")," ","X"))</f>
        <v> </v>
      </c>
      <c r="AA26" s="24"/>
      <c r="AB26" s="24" t="str">
        <f aca="false">IF(UPPER(AB$1)="V","X",IF(OR(AA$2="Lu",AA$2="Ma",AA$2="Je",AA$2="Ve")," ","X"))</f>
        <v>X</v>
      </c>
      <c r="AC26" s="24" t="str">
        <f aca="false">IF(UPPER(AC$1)="V","X",IF(OR(AC$2="Lu",AC$2="Ma",AC$2="Je",AC$2="Ve")," ","X"))</f>
        <v> </v>
      </c>
      <c r="AD26" s="24" t="str">
        <f aca="false">IF(UPPER(AD$1)="V","X",IF(OR(AC$2="Lu",AC$2="Ma",AC$2="Je",AC$2="Ve")," ","X"))</f>
        <v> </v>
      </c>
      <c r="AE26" s="24" t="str">
        <f aca="false">IF(UPPER(AE$1)="V","X",IF(OR(AE$2="Lu",AE$2="Ma",AE$2="Je",AE$2="Ve")," ","X"))</f>
        <v> </v>
      </c>
      <c r="AF26" s="24" t="str">
        <f aca="false">IF(UPPER(AF$1)="V","X",IF(OR(AE$2="Lu",AE$2="Ma",AE$2="Je",AE$2="Ve")," ","X"))</f>
        <v> </v>
      </c>
      <c r="AG26" s="24" t="str">
        <f aca="false">IF(UPPER(AG$1)="V","X",IF(OR(AG$2="Lu",AG$2="Ma",AG$2="Je",AG$2="Ve")," ","X"))</f>
        <v>X</v>
      </c>
      <c r="AH26" s="24" t="str">
        <f aca="false">IF(UPPER(AH$1)="V","X",IF(OR(AG$2="Lu",AG$2="Ma",AG$2="Je",AG$2="Ve")," ","X"))</f>
        <v>X</v>
      </c>
      <c r="AI26" s="24" t="str">
        <f aca="false">IF(UPPER(AI$1)="V","X",IF(OR(AI$2="Lu",AI$2="Ma",AI$2="Je",AI$2="Ve")," ","X"))</f>
        <v>X</v>
      </c>
      <c r="AJ26" s="24" t="str">
        <f aca="false">IF(UPPER(AJ$1)="V","X",IF(OR(AI$2="Lu",AI$2="Ma",AI$2="Je",AI$2="Ve")," ","X"))</f>
        <v>X</v>
      </c>
      <c r="AK26" s="24" t="str">
        <f aca="false">IF(UPPER(AK$1)="V","X",IF(OR(AK$2="Lu",AK$2="Ma",AK$2="Je",AK$2="Ve")," ","X"))</f>
        <v> </v>
      </c>
      <c r="AL26" s="24" t="str">
        <f aca="false">IF(UPPER(AL$1)="V","X",IF(OR(AK$2="Lu",AK$2="Ma",AK$2="Je",AK$2="Ve")," ","X"))</f>
        <v> </v>
      </c>
      <c r="AM26" s="24" t="str">
        <f aca="false">IF(UPPER(AM$1)="V","X",IF(OR(AM$2="Lu",AM$2="Ma",AM$2="Je",AM$2="Ve")," ","X"))</f>
        <v> </v>
      </c>
      <c r="AN26" s="24" t="str">
        <f aca="false">IF(UPPER(AN$1)="V","X",IF(OR(AM$2="Lu",AM$2="Ma",AM$2="Je",AM$2="Ve")," ","X"))</f>
        <v> </v>
      </c>
      <c r="AO26" s="24"/>
      <c r="AP26" s="24" t="str">
        <f aca="false">IF(UPPER(AP$1)="V","X",IF(OR(AO$2="Lu",AO$2="Ma",AO$2="Je",AO$2="Ve")," ","X"))</f>
        <v>X</v>
      </c>
      <c r="AQ26" s="24" t="str">
        <f aca="false">IF(UPPER(AQ$1)="V","X",IF(OR(AQ$2="Lu",AQ$2="Ma",AQ$2="Je",AQ$2="Ve")," ","X"))</f>
        <v> </v>
      </c>
      <c r="AR26" s="24" t="str">
        <f aca="false">IF(UPPER(AR$1)="V","X",IF(OR(AQ$2="Lu",AQ$2="Ma",AQ$2="Je",AQ$2="Ve")," ","X"))</f>
        <v> </v>
      </c>
      <c r="AS26" s="24" t="str">
        <f aca="false">IF(UPPER(AS$1)="V","X",IF(OR(AS$2="Lu",AS$2="Ma",AS$2="Je",AS$2="Ve")," ","X"))</f>
        <v> </v>
      </c>
      <c r="AT26" s="24" t="str">
        <f aca="false">IF(UPPER(AT$1)="V","X",IF(OR(AS$2="Lu",AS$2="Ma",AS$2="Je",AS$2="Ve")," ","X"))</f>
        <v> </v>
      </c>
      <c r="AU26" s="24" t="str">
        <f aca="false">IF(UPPER(AU$1)="V","X",IF(OR(AU$2="Lu",AU$2="Ma",AU$2="Je",AU$2="Ve")," ","X"))</f>
        <v>X</v>
      </c>
      <c r="AV26" s="24" t="str">
        <f aca="false">IF(UPPER(AV$1)="V","X",IF(OR(AU$2="Lu",AU$2="Ma",AU$2="Je",AU$2="Ve")," ","X"))</f>
        <v>X</v>
      </c>
      <c r="AW26" s="24" t="str">
        <f aca="false">IF(UPPER(AW$1)="V","X",IF(OR(AW$2="Lu",AW$2="Ma",AW$2="Je",AW$2="Ve")," ","X"))</f>
        <v>X</v>
      </c>
      <c r="AX26" s="24" t="str">
        <f aca="false">IF(UPPER(AX$1)="V","X",IF(OR(AW$2="Lu",AW$2="Ma",AW$2="Je",AW$2="Ve")," ","X"))</f>
        <v>X</v>
      </c>
      <c r="AY26" s="24" t="str">
        <f aca="false">IF(UPPER(AY$1)="V","X",IF(OR(AY$2="Lu",AY$2="Ma",AY$2="Je",AY$2="Ve")," ","X"))</f>
        <v> </v>
      </c>
      <c r="AZ26" s="24" t="str">
        <f aca="false">IF(UPPER(AZ$1)="V","X",IF(OR(AY$2="Lu",AY$2="Ma",AY$2="Je",AY$2="Ve")," ","X"))</f>
        <v> </v>
      </c>
      <c r="BA26" s="24" t="str">
        <f aca="false">IF(UPPER(BA$1)="V","X",IF(OR(BA$2="Lu",BA$2="Ma",BA$2="Je",BA$2="Ve")," ","X"))</f>
        <v> </v>
      </c>
      <c r="BB26" s="24" t="str">
        <f aca="false">IF(UPPER(BB$1)="V","X",IF(OR(BA$2="Lu",BA$2="Ma",BA$2="Je",BA$2="Ve")," ","X"))</f>
        <v> </v>
      </c>
      <c r="BC26" s="24"/>
      <c r="BD26" s="24" t="str">
        <f aca="false">IF(UPPER(BD$1)="V","X",IF(OR(BC$2="Lu",BC$2="Ma",BC$2="Je",BC$2="Ve")," ","X"))</f>
        <v>X</v>
      </c>
      <c r="BE26" s="24" t="str">
        <f aca="false">IF(UPPER(BE$1)="V","X",IF(OR(BE$2="Lu",BE$2="Ma",BE$2="Je",BE$2="Ve")," ","X"))</f>
        <v> </v>
      </c>
      <c r="BF26" s="24" t="str">
        <f aca="false">IF(UPPER(BF$1)="V","X",IF(OR(BE$2="Lu",BE$2="Ma",BE$2="Je",BE$2="Ve")," ","X"))</f>
        <v> </v>
      </c>
      <c r="BG26" s="24" t="str">
        <f aca="false">IF(UPPER(BG$1)="V","X",IF(OR(BG$2="Lu",BG$2="Ma",BG$2="Je",BG$2="Ve")," ","X"))</f>
        <v> </v>
      </c>
      <c r="BH26" s="24" t="str">
        <f aca="false">IF(UPPER(BH$1)="V","X",IF(OR(BG$2="Lu",BG$2="Ma",BG$2="Je",BG$2="Ve")," ","X"))</f>
        <v> </v>
      </c>
      <c r="BI26" s="24" t="str">
        <f aca="false">IF(UPPER(BI$1)="V","X",IF(OR(BI$2="Lu",BI$2="Ma",BI$2="Je",BI$2="Ve")," ","X"))</f>
        <v>X</v>
      </c>
      <c r="BJ26" s="24" t="str">
        <f aca="false">IF(UPPER(BJ$1)="V","X",IF(OR(BI$2="Lu",BI$2="Ma",BI$2="Je",BI$2="Ve")," ","X"))</f>
        <v>X</v>
      </c>
      <c r="BK26" s="24" t="str">
        <f aca="false">IF(UPPER(BK$1)="V","X",IF(OR(BK$2="Lu",BK$2="Ma",BK$2="Je",BK$2="Ve")," ","X"))</f>
        <v>X</v>
      </c>
      <c r="BL26" s="24" t="str">
        <f aca="false">IF(UPPER(BL$1)="V","X",IF(OR(BK$2="Lu",BK$2="Ma",BK$2="Je",BK$2="Ve")," ","X"))</f>
        <v>X</v>
      </c>
      <c r="BM26" s="0"/>
      <c r="BN26" s="24" t="n">
        <f aca="false">SUM(C26:BL26)</f>
        <v>0</v>
      </c>
      <c r="BO26" s="25" t="n">
        <f aca="false">$BK$3*2-COUNTIF(E26:BL26,"X")</f>
        <v>38</v>
      </c>
      <c r="BP26" s="45" t="n">
        <f aca="false">(BO26-BN26)/BO26</f>
        <v>1</v>
      </c>
      <c r="BQ26" s="45" t="n">
        <f aca="false">BN26/BO26</f>
        <v>0</v>
      </c>
      <c r="BR26" s="56"/>
      <c r="BS26" s="0"/>
      <c r="BT26" s="0"/>
      <c r="BU26" s="46" t="n">
        <f aca="false">IF(A26="",0,1)</f>
        <v>0</v>
      </c>
    </row>
    <row r="27" s="55" customFormat="true" ht="12.75" hidden="false" customHeight="false" outlineLevel="0" collapsed="false">
      <c r="A27" s="23" t="str">
        <f aca="false">IF(décembre!A27&lt;&gt;"",décembre!A27,"")</f>
        <v/>
      </c>
      <c r="B27" s="23" t="str">
        <f aca="false">IF(décembre!B27&lt;&gt;"",décembre!B27,"")</f>
        <v/>
      </c>
      <c r="C27" s="24" t="str">
        <f aca="false">IF(UPPER(C$1)="V","X",IF(OR(C$2="Lu",C$2="Ma",C$2="Je",C$2="Ve")," ","X"))</f>
        <v>X</v>
      </c>
      <c r="D27" s="24" t="str">
        <f aca="false">IF(UPPER(D$1)="V","X",IF(OR(C$2="Lu",C$2="Ma",C$2="Je",C$2="Ve")," ","X"))</f>
        <v>X</v>
      </c>
      <c r="E27" s="24" t="str">
        <f aca="false">IF(UPPER(E$1)="V","X",IF(OR(E$2="Lu",E$2="Ma",E$2="Je",E$2="Ve")," ","X"))</f>
        <v>X</v>
      </c>
      <c r="F27" s="24" t="str">
        <f aca="false">IF(UPPER(F$1)="V","X",IF(OR(E$2="Lu",E$2="Ma",E$2="Je",E$2="Ve")," ","X"))</f>
        <v>X</v>
      </c>
      <c r="G27" s="24" t="str">
        <f aca="false">IF(UPPER(G$1)="V","X",IF(OR(G$2="Lu",G$2="Ma",G$2="Je",G$2="Ve")," ","X"))</f>
        <v>X</v>
      </c>
      <c r="H27" s="24" t="str">
        <f aca="false">IF(UPPER(H$1)="V","X",IF(OR(G$2="Lu",G$2="Ma",G$2="Je",G$2="Ve")," ","X"))</f>
        <v>X</v>
      </c>
      <c r="I27" s="24" t="str">
        <f aca="false">IF(UPPER(I$1)="V","X",IF(OR(I$2="Lu",I$2="Ma",I$2="Je",I$2="Ve")," ","X"))</f>
        <v> </v>
      </c>
      <c r="J27" s="24" t="str">
        <f aca="false">IF(UPPER(J$1)="V","X",IF(OR(I$2="Lu",I$2="Ma",I$2="Je",I$2="Ve")," ","X"))</f>
        <v> </v>
      </c>
      <c r="K27" s="24" t="str">
        <f aca="false">IF(UPPER(K$1)="V","X",IF(OR(K$2="Lu",K$2="Ma",K$2="Je",K$2="Ve")," ","X"))</f>
        <v> </v>
      </c>
      <c r="L27" s="24" t="str">
        <f aca="false">IF(UPPER(L$1)="V","X",IF(OR(K$2="Lu",K$2="Ma",K$2="Je",K$2="Ve")," ","X"))</f>
        <v> </v>
      </c>
      <c r="M27" s="24"/>
      <c r="N27" s="24" t="str">
        <f aca="false">IF(UPPER(N$1)="V","X",IF(OR(M$2="Lu",M$2="Ma",M$2="Je",M$2="Ve")," ","X"))</f>
        <v>X</v>
      </c>
      <c r="O27" s="24" t="str">
        <f aca="false">IF(UPPER(O$1)="V","X",IF(OR(O$2="Lu",O$2="Ma",O$2="Je",O$2="Ve")," ","X"))</f>
        <v> </v>
      </c>
      <c r="P27" s="24" t="str">
        <f aca="false">IF(UPPER(P$1)="V","X",IF(OR(O$2="Lu",O$2="Ma",O$2="Je",O$2="Ve")," ","X"))</f>
        <v> </v>
      </c>
      <c r="Q27" s="24" t="str">
        <f aca="false">IF(UPPER(Q$1)="V","X",IF(OR(Q$2="Lu",Q$2="Ma",Q$2="Je",Q$2="Ve")," ","X"))</f>
        <v> </v>
      </c>
      <c r="R27" s="24" t="str">
        <f aca="false">IF(UPPER(R$1)="V","X",IF(OR(Q$2="Lu",Q$2="Ma",Q$2="Je",Q$2="Ve")," ","X"))</f>
        <v> </v>
      </c>
      <c r="S27" s="24" t="str">
        <f aca="false">IF(UPPER(S$1)="V","X",IF(OR(S$2="Lu",S$2="Ma",S$2="Je",S$2="Ve")," ","X"))</f>
        <v>X</v>
      </c>
      <c r="T27" s="24" t="str">
        <f aca="false">IF(UPPER(T$1)="V","X",IF(OR(S$2="Lu",S$2="Ma",S$2="Je",S$2="Ve")," ","X"))</f>
        <v>X</v>
      </c>
      <c r="U27" s="24" t="str">
        <f aca="false">IF(UPPER(U$1)="V","X",IF(OR(U$2="Lu",U$2="Ma",U$2="Je",U$2="Ve")," ","X"))</f>
        <v>X</v>
      </c>
      <c r="V27" s="24" t="str">
        <f aca="false">IF(UPPER(V$1)="V","X",IF(OR(U$2="Lu",U$2="Ma",U$2="Je",U$2="Ve")," ","X"))</f>
        <v>X</v>
      </c>
      <c r="W27" s="24" t="str">
        <f aca="false">IF(UPPER(W$1)="V","X",IF(OR(W$2="Lu",W$2="Ma",W$2="Je",W$2="Ve")," ","X"))</f>
        <v> </v>
      </c>
      <c r="X27" s="24" t="str">
        <f aca="false">IF(UPPER(X$1)="V","X",IF(OR(W$2="Lu",W$2="Ma",W$2="Je",W$2="Ve")," ","X"))</f>
        <v> </v>
      </c>
      <c r="Y27" s="24" t="str">
        <f aca="false">IF(UPPER(Y$1)="V","X",IF(OR(Y$2="Lu",Y$2="Ma",Y$2="Je",Y$2="Ve")," ","X"))</f>
        <v> </v>
      </c>
      <c r="Z27" s="24" t="str">
        <f aca="false">IF(UPPER(Z$1)="V","X",IF(OR(Y$2="Lu",Y$2="Ma",Y$2="Je",Y$2="Ve")," ","X"))</f>
        <v> </v>
      </c>
      <c r="AA27" s="24"/>
      <c r="AB27" s="24" t="str">
        <f aca="false">IF(UPPER(AB$1)="V","X",IF(OR(AA$2="Lu",AA$2="Ma",AA$2="Je",AA$2="Ve")," ","X"))</f>
        <v>X</v>
      </c>
      <c r="AC27" s="24" t="str">
        <f aca="false">IF(UPPER(AC$1)="V","X",IF(OR(AC$2="Lu",AC$2="Ma",AC$2="Je",AC$2="Ve")," ","X"))</f>
        <v> </v>
      </c>
      <c r="AD27" s="24" t="str">
        <f aca="false">IF(UPPER(AD$1)="V","X",IF(OR(AC$2="Lu",AC$2="Ma",AC$2="Je",AC$2="Ve")," ","X"))</f>
        <v> </v>
      </c>
      <c r="AE27" s="24" t="str">
        <f aca="false">IF(UPPER(AE$1)="V","X",IF(OR(AE$2="Lu",AE$2="Ma",AE$2="Je",AE$2="Ve")," ","X"))</f>
        <v> </v>
      </c>
      <c r="AF27" s="24" t="str">
        <f aca="false">IF(UPPER(AF$1)="V","X",IF(OR(AE$2="Lu",AE$2="Ma",AE$2="Je",AE$2="Ve")," ","X"))</f>
        <v> </v>
      </c>
      <c r="AG27" s="24" t="str">
        <f aca="false">IF(UPPER(AG$1)="V","X",IF(OR(AG$2="Lu",AG$2="Ma",AG$2="Je",AG$2="Ve")," ","X"))</f>
        <v>X</v>
      </c>
      <c r="AH27" s="24" t="str">
        <f aca="false">IF(UPPER(AH$1)="V","X",IF(OR(AG$2="Lu",AG$2="Ma",AG$2="Je",AG$2="Ve")," ","X"))</f>
        <v>X</v>
      </c>
      <c r="AI27" s="24" t="str">
        <f aca="false">IF(UPPER(AI$1)="V","X",IF(OR(AI$2="Lu",AI$2="Ma",AI$2="Je",AI$2="Ve")," ","X"))</f>
        <v>X</v>
      </c>
      <c r="AJ27" s="24" t="str">
        <f aca="false">IF(UPPER(AJ$1)="V","X",IF(OR(AI$2="Lu",AI$2="Ma",AI$2="Je",AI$2="Ve")," ","X"))</f>
        <v>X</v>
      </c>
      <c r="AK27" s="24" t="str">
        <f aca="false">IF(UPPER(AK$1)="V","X",IF(OR(AK$2="Lu",AK$2="Ma",AK$2="Je",AK$2="Ve")," ","X"))</f>
        <v> </v>
      </c>
      <c r="AL27" s="24" t="str">
        <f aca="false">IF(UPPER(AL$1)="V","X",IF(OR(AK$2="Lu",AK$2="Ma",AK$2="Je",AK$2="Ve")," ","X"))</f>
        <v> </v>
      </c>
      <c r="AM27" s="24" t="str">
        <f aca="false">IF(UPPER(AM$1)="V","X",IF(OR(AM$2="Lu",AM$2="Ma",AM$2="Je",AM$2="Ve")," ","X"))</f>
        <v> </v>
      </c>
      <c r="AN27" s="24" t="str">
        <f aca="false">IF(UPPER(AN$1)="V","X",IF(OR(AM$2="Lu",AM$2="Ma",AM$2="Je",AM$2="Ve")," ","X"))</f>
        <v> </v>
      </c>
      <c r="AO27" s="24"/>
      <c r="AP27" s="24" t="str">
        <f aca="false">IF(UPPER(AP$1)="V","X",IF(OR(AO$2="Lu",AO$2="Ma",AO$2="Je",AO$2="Ve")," ","X"))</f>
        <v>X</v>
      </c>
      <c r="AQ27" s="24" t="str">
        <f aca="false">IF(UPPER(AQ$1)="V","X",IF(OR(AQ$2="Lu",AQ$2="Ma",AQ$2="Je",AQ$2="Ve")," ","X"))</f>
        <v> </v>
      </c>
      <c r="AR27" s="24" t="str">
        <f aca="false">IF(UPPER(AR$1)="V","X",IF(OR(AQ$2="Lu",AQ$2="Ma",AQ$2="Je",AQ$2="Ve")," ","X"))</f>
        <v> </v>
      </c>
      <c r="AS27" s="24" t="str">
        <f aca="false">IF(UPPER(AS$1)="V","X",IF(OR(AS$2="Lu",AS$2="Ma",AS$2="Je",AS$2="Ve")," ","X"))</f>
        <v> </v>
      </c>
      <c r="AT27" s="24" t="str">
        <f aca="false">IF(UPPER(AT$1)="V","X",IF(OR(AS$2="Lu",AS$2="Ma",AS$2="Je",AS$2="Ve")," ","X"))</f>
        <v> </v>
      </c>
      <c r="AU27" s="24" t="str">
        <f aca="false">IF(UPPER(AU$1)="V","X",IF(OR(AU$2="Lu",AU$2="Ma",AU$2="Je",AU$2="Ve")," ","X"))</f>
        <v>X</v>
      </c>
      <c r="AV27" s="24" t="str">
        <f aca="false">IF(UPPER(AV$1)="V","X",IF(OR(AU$2="Lu",AU$2="Ma",AU$2="Je",AU$2="Ve")," ","X"))</f>
        <v>X</v>
      </c>
      <c r="AW27" s="24" t="str">
        <f aca="false">IF(UPPER(AW$1)="V","X",IF(OR(AW$2="Lu",AW$2="Ma",AW$2="Je",AW$2="Ve")," ","X"))</f>
        <v>X</v>
      </c>
      <c r="AX27" s="24" t="str">
        <f aca="false">IF(UPPER(AX$1)="V","X",IF(OR(AW$2="Lu",AW$2="Ma",AW$2="Je",AW$2="Ve")," ","X"))</f>
        <v>X</v>
      </c>
      <c r="AY27" s="24" t="str">
        <f aca="false">IF(UPPER(AY$1)="V","X",IF(OR(AY$2="Lu",AY$2="Ma",AY$2="Je",AY$2="Ve")," ","X"))</f>
        <v> </v>
      </c>
      <c r="AZ27" s="24" t="str">
        <f aca="false">IF(UPPER(AZ$1)="V","X",IF(OR(AY$2="Lu",AY$2="Ma",AY$2="Je",AY$2="Ve")," ","X"))</f>
        <v> </v>
      </c>
      <c r="BA27" s="24" t="str">
        <f aca="false">IF(UPPER(BA$1)="V","X",IF(OR(BA$2="Lu",BA$2="Ma",BA$2="Je",BA$2="Ve")," ","X"))</f>
        <v> </v>
      </c>
      <c r="BB27" s="24" t="str">
        <f aca="false">IF(UPPER(BB$1)="V","X",IF(OR(BA$2="Lu",BA$2="Ma",BA$2="Je",BA$2="Ve")," ","X"))</f>
        <v> </v>
      </c>
      <c r="BC27" s="24"/>
      <c r="BD27" s="24" t="str">
        <f aca="false">IF(UPPER(BD$1)="V","X",IF(OR(BC$2="Lu",BC$2="Ma",BC$2="Je",BC$2="Ve")," ","X"))</f>
        <v>X</v>
      </c>
      <c r="BE27" s="24" t="str">
        <f aca="false">IF(UPPER(BE$1)="V","X",IF(OR(BE$2="Lu",BE$2="Ma",BE$2="Je",BE$2="Ve")," ","X"))</f>
        <v> </v>
      </c>
      <c r="BF27" s="24" t="str">
        <f aca="false">IF(UPPER(BF$1)="V","X",IF(OR(BE$2="Lu",BE$2="Ma",BE$2="Je",BE$2="Ve")," ","X"))</f>
        <v> </v>
      </c>
      <c r="BG27" s="24" t="str">
        <f aca="false">IF(UPPER(BG$1)="V","X",IF(OR(BG$2="Lu",BG$2="Ma",BG$2="Je",BG$2="Ve")," ","X"))</f>
        <v> </v>
      </c>
      <c r="BH27" s="24" t="str">
        <f aca="false">IF(UPPER(BH$1)="V","X",IF(OR(BG$2="Lu",BG$2="Ma",BG$2="Je",BG$2="Ve")," ","X"))</f>
        <v> </v>
      </c>
      <c r="BI27" s="24" t="str">
        <f aca="false">IF(UPPER(BI$1)="V","X",IF(OR(BI$2="Lu",BI$2="Ma",BI$2="Je",BI$2="Ve")," ","X"))</f>
        <v>X</v>
      </c>
      <c r="BJ27" s="24" t="str">
        <f aca="false">IF(UPPER(BJ$1)="V","X",IF(OR(BI$2="Lu",BI$2="Ma",BI$2="Je",BI$2="Ve")," ","X"))</f>
        <v>X</v>
      </c>
      <c r="BK27" s="24" t="str">
        <f aca="false">IF(UPPER(BK$1)="V","X",IF(OR(BK$2="Lu",BK$2="Ma",BK$2="Je",BK$2="Ve")," ","X"))</f>
        <v>X</v>
      </c>
      <c r="BL27" s="24" t="str">
        <f aca="false">IF(UPPER(BL$1)="V","X",IF(OR(BK$2="Lu",BK$2="Ma",BK$2="Je",BK$2="Ve")," ","X"))</f>
        <v>X</v>
      </c>
      <c r="BM27" s="0"/>
      <c r="BN27" s="24" t="n">
        <f aca="false">SUM(C27:BL27)</f>
        <v>0</v>
      </c>
      <c r="BO27" s="25" t="n">
        <f aca="false">$BK$3*2-COUNTIF(E27:BL27,"X")</f>
        <v>38</v>
      </c>
      <c r="BP27" s="45" t="n">
        <f aca="false">(BO27-BN27)/BO27</f>
        <v>1</v>
      </c>
      <c r="BQ27" s="45" t="n">
        <f aca="false">BN27/BO27</f>
        <v>0</v>
      </c>
      <c r="BR27" s="27"/>
      <c r="BS27" s="0"/>
      <c r="BT27" s="0"/>
      <c r="BU27" s="46" t="n">
        <f aca="false">IF(A27="",0,1)</f>
        <v>0</v>
      </c>
    </row>
    <row r="28" s="55" customFormat="true" ht="12.75" hidden="false" customHeight="false" outlineLevel="0" collapsed="false">
      <c r="A28" s="23" t="str">
        <f aca="false">IF(décembre!A28&lt;&gt;"",décembre!A28,"")</f>
        <v/>
      </c>
      <c r="B28" s="23" t="str">
        <f aca="false">IF(décembre!B28&lt;&gt;"",décembre!B28,"")</f>
        <v/>
      </c>
      <c r="C28" s="24" t="str">
        <f aca="false">IF(UPPER(C$1)="V","X",IF(OR(C$2="Lu",C$2="Ma",C$2="Je",C$2="Ve")," ","X"))</f>
        <v>X</v>
      </c>
      <c r="D28" s="24" t="str">
        <f aca="false">IF(UPPER(D$1)="V","X",IF(OR(C$2="Lu",C$2="Ma",C$2="Je",C$2="Ve")," ","X"))</f>
        <v>X</v>
      </c>
      <c r="E28" s="24" t="str">
        <f aca="false">IF(UPPER(E$1)="V","X",IF(OR(E$2="Lu",E$2="Ma",E$2="Je",E$2="Ve")," ","X"))</f>
        <v>X</v>
      </c>
      <c r="F28" s="24" t="str">
        <f aca="false">IF(UPPER(F$1)="V","X",IF(OR(E$2="Lu",E$2="Ma",E$2="Je",E$2="Ve")," ","X"))</f>
        <v>X</v>
      </c>
      <c r="G28" s="24" t="str">
        <f aca="false">IF(UPPER(G$1)="V","X",IF(OR(G$2="Lu",G$2="Ma",G$2="Je",G$2="Ve")," ","X"))</f>
        <v>X</v>
      </c>
      <c r="H28" s="24" t="str">
        <f aca="false">IF(UPPER(H$1)="V","X",IF(OR(G$2="Lu",G$2="Ma",G$2="Je",G$2="Ve")," ","X"))</f>
        <v>X</v>
      </c>
      <c r="I28" s="24" t="str">
        <f aca="false">IF(UPPER(I$1)="V","X",IF(OR(I$2="Lu",I$2="Ma",I$2="Je",I$2="Ve")," ","X"))</f>
        <v> </v>
      </c>
      <c r="J28" s="24" t="str">
        <f aca="false">IF(UPPER(J$1)="V","X",IF(OR(I$2="Lu",I$2="Ma",I$2="Je",I$2="Ve")," ","X"))</f>
        <v> </v>
      </c>
      <c r="K28" s="24" t="str">
        <f aca="false">IF(UPPER(K$1)="V","X",IF(OR(K$2="Lu",K$2="Ma",K$2="Je",K$2="Ve")," ","X"))</f>
        <v> </v>
      </c>
      <c r="L28" s="24" t="str">
        <f aca="false">IF(UPPER(L$1)="V","X",IF(OR(K$2="Lu",K$2="Ma",K$2="Je",K$2="Ve")," ","X"))</f>
        <v> </v>
      </c>
      <c r="M28" s="24"/>
      <c r="N28" s="24" t="str">
        <f aca="false">IF(UPPER(N$1)="V","X",IF(OR(M$2="Lu",M$2="Ma",M$2="Je",M$2="Ve")," ","X"))</f>
        <v>X</v>
      </c>
      <c r="O28" s="24" t="str">
        <f aca="false">IF(UPPER(O$1)="V","X",IF(OR(O$2="Lu",O$2="Ma",O$2="Je",O$2="Ve")," ","X"))</f>
        <v> </v>
      </c>
      <c r="P28" s="24" t="str">
        <f aca="false">IF(UPPER(P$1)="V","X",IF(OR(O$2="Lu",O$2="Ma",O$2="Je",O$2="Ve")," ","X"))</f>
        <v> </v>
      </c>
      <c r="Q28" s="24" t="str">
        <f aca="false">IF(UPPER(Q$1)="V","X",IF(OR(Q$2="Lu",Q$2="Ma",Q$2="Je",Q$2="Ve")," ","X"))</f>
        <v> </v>
      </c>
      <c r="R28" s="24" t="str">
        <f aca="false">IF(UPPER(R$1)="V","X",IF(OR(Q$2="Lu",Q$2="Ma",Q$2="Je",Q$2="Ve")," ","X"))</f>
        <v> </v>
      </c>
      <c r="S28" s="24" t="str">
        <f aca="false">IF(UPPER(S$1)="V","X",IF(OR(S$2="Lu",S$2="Ma",S$2="Je",S$2="Ve")," ","X"))</f>
        <v>X</v>
      </c>
      <c r="T28" s="24" t="str">
        <f aca="false">IF(UPPER(T$1)="V","X",IF(OR(S$2="Lu",S$2="Ma",S$2="Je",S$2="Ve")," ","X"))</f>
        <v>X</v>
      </c>
      <c r="U28" s="24" t="str">
        <f aca="false">IF(UPPER(U$1)="V","X",IF(OR(U$2="Lu",U$2="Ma",U$2="Je",U$2="Ve")," ","X"))</f>
        <v>X</v>
      </c>
      <c r="V28" s="24" t="str">
        <f aca="false">IF(UPPER(V$1)="V","X",IF(OR(U$2="Lu",U$2="Ma",U$2="Je",U$2="Ve")," ","X"))</f>
        <v>X</v>
      </c>
      <c r="W28" s="24" t="str">
        <f aca="false">IF(UPPER(W$1)="V","X",IF(OR(W$2="Lu",W$2="Ma",W$2="Je",W$2="Ve")," ","X"))</f>
        <v> </v>
      </c>
      <c r="X28" s="24" t="str">
        <f aca="false">IF(UPPER(X$1)="V","X",IF(OR(W$2="Lu",W$2="Ma",W$2="Je",W$2="Ve")," ","X"))</f>
        <v> </v>
      </c>
      <c r="Y28" s="24" t="str">
        <f aca="false">IF(UPPER(Y$1)="V","X",IF(OR(Y$2="Lu",Y$2="Ma",Y$2="Je",Y$2="Ve")," ","X"))</f>
        <v> </v>
      </c>
      <c r="Z28" s="24" t="str">
        <f aca="false">IF(UPPER(Z$1)="V","X",IF(OR(Y$2="Lu",Y$2="Ma",Y$2="Je",Y$2="Ve")," ","X"))</f>
        <v> </v>
      </c>
      <c r="AA28" s="24"/>
      <c r="AB28" s="24" t="str">
        <f aca="false">IF(UPPER(AB$1)="V","X",IF(OR(AA$2="Lu",AA$2="Ma",AA$2="Je",AA$2="Ve")," ","X"))</f>
        <v>X</v>
      </c>
      <c r="AC28" s="24" t="str">
        <f aca="false">IF(UPPER(AC$1)="V","X",IF(OR(AC$2="Lu",AC$2="Ma",AC$2="Je",AC$2="Ve")," ","X"))</f>
        <v> </v>
      </c>
      <c r="AD28" s="24" t="str">
        <f aca="false">IF(UPPER(AD$1)="V","X",IF(OR(AC$2="Lu",AC$2="Ma",AC$2="Je",AC$2="Ve")," ","X"))</f>
        <v> </v>
      </c>
      <c r="AE28" s="24" t="str">
        <f aca="false">IF(UPPER(AE$1)="V","X",IF(OR(AE$2="Lu",AE$2="Ma",AE$2="Je",AE$2="Ve")," ","X"))</f>
        <v> </v>
      </c>
      <c r="AF28" s="24" t="str">
        <f aca="false">IF(UPPER(AF$1)="V","X",IF(OR(AE$2="Lu",AE$2="Ma",AE$2="Je",AE$2="Ve")," ","X"))</f>
        <v> </v>
      </c>
      <c r="AG28" s="24" t="str">
        <f aca="false">IF(UPPER(AG$1)="V","X",IF(OR(AG$2="Lu",AG$2="Ma",AG$2="Je",AG$2="Ve")," ","X"))</f>
        <v>X</v>
      </c>
      <c r="AH28" s="24" t="str">
        <f aca="false">IF(UPPER(AH$1)="V","X",IF(OR(AG$2="Lu",AG$2="Ma",AG$2="Je",AG$2="Ve")," ","X"))</f>
        <v>X</v>
      </c>
      <c r="AI28" s="24" t="str">
        <f aca="false">IF(UPPER(AI$1)="V","X",IF(OR(AI$2="Lu",AI$2="Ma",AI$2="Je",AI$2="Ve")," ","X"))</f>
        <v>X</v>
      </c>
      <c r="AJ28" s="24" t="str">
        <f aca="false">IF(UPPER(AJ$1)="V","X",IF(OR(AI$2="Lu",AI$2="Ma",AI$2="Je",AI$2="Ve")," ","X"))</f>
        <v>X</v>
      </c>
      <c r="AK28" s="24" t="str">
        <f aca="false">IF(UPPER(AK$1)="V","X",IF(OR(AK$2="Lu",AK$2="Ma",AK$2="Je",AK$2="Ve")," ","X"))</f>
        <v> </v>
      </c>
      <c r="AL28" s="24" t="str">
        <f aca="false">IF(UPPER(AL$1)="V","X",IF(OR(AK$2="Lu",AK$2="Ma",AK$2="Je",AK$2="Ve")," ","X"))</f>
        <v> </v>
      </c>
      <c r="AM28" s="24" t="str">
        <f aca="false">IF(UPPER(AM$1)="V","X",IF(OR(AM$2="Lu",AM$2="Ma",AM$2="Je",AM$2="Ve")," ","X"))</f>
        <v> </v>
      </c>
      <c r="AN28" s="24" t="str">
        <f aca="false">IF(UPPER(AN$1)="V","X",IF(OR(AM$2="Lu",AM$2="Ma",AM$2="Je",AM$2="Ve")," ","X"))</f>
        <v> </v>
      </c>
      <c r="AO28" s="24"/>
      <c r="AP28" s="24" t="str">
        <f aca="false">IF(UPPER(AP$1)="V","X",IF(OR(AO$2="Lu",AO$2="Ma",AO$2="Je",AO$2="Ve")," ","X"))</f>
        <v>X</v>
      </c>
      <c r="AQ28" s="24" t="str">
        <f aca="false">IF(UPPER(AQ$1)="V","X",IF(OR(AQ$2="Lu",AQ$2="Ma",AQ$2="Je",AQ$2="Ve")," ","X"))</f>
        <v> </v>
      </c>
      <c r="AR28" s="24" t="str">
        <f aca="false">IF(UPPER(AR$1)="V","X",IF(OR(AQ$2="Lu",AQ$2="Ma",AQ$2="Je",AQ$2="Ve")," ","X"))</f>
        <v> </v>
      </c>
      <c r="AS28" s="24" t="str">
        <f aca="false">IF(UPPER(AS$1)="V","X",IF(OR(AS$2="Lu",AS$2="Ma",AS$2="Je",AS$2="Ve")," ","X"))</f>
        <v> </v>
      </c>
      <c r="AT28" s="24" t="str">
        <f aca="false">IF(UPPER(AT$1)="V","X",IF(OR(AS$2="Lu",AS$2="Ma",AS$2="Je",AS$2="Ve")," ","X"))</f>
        <v> </v>
      </c>
      <c r="AU28" s="24" t="str">
        <f aca="false">IF(UPPER(AU$1)="V","X",IF(OR(AU$2="Lu",AU$2="Ma",AU$2="Je",AU$2="Ve")," ","X"))</f>
        <v>X</v>
      </c>
      <c r="AV28" s="24" t="str">
        <f aca="false">IF(UPPER(AV$1)="V","X",IF(OR(AU$2="Lu",AU$2="Ma",AU$2="Je",AU$2="Ve")," ","X"))</f>
        <v>X</v>
      </c>
      <c r="AW28" s="24" t="str">
        <f aca="false">IF(UPPER(AW$1)="V","X",IF(OR(AW$2="Lu",AW$2="Ma",AW$2="Je",AW$2="Ve")," ","X"))</f>
        <v>X</v>
      </c>
      <c r="AX28" s="24" t="str">
        <f aca="false">IF(UPPER(AX$1)="V","X",IF(OR(AW$2="Lu",AW$2="Ma",AW$2="Je",AW$2="Ve")," ","X"))</f>
        <v>X</v>
      </c>
      <c r="AY28" s="24" t="str">
        <f aca="false">IF(UPPER(AY$1)="V","X",IF(OR(AY$2="Lu",AY$2="Ma",AY$2="Je",AY$2="Ve")," ","X"))</f>
        <v> </v>
      </c>
      <c r="AZ28" s="24" t="str">
        <f aca="false">IF(UPPER(AZ$1)="V","X",IF(OR(AY$2="Lu",AY$2="Ma",AY$2="Je",AY$2="Ve")," ","X"))</f>
        <v> </v>
      </c>
      <c r="BA28" s="24" t="str">
        <f aca="false">IF(UPPER(BA$1)="V","X",IF(OR(BA$2="Lu",BA$2="Ma",BA$2="Je",BA$2="Ve")," ","X"))</f>
        <v> </v>
      </c>
      <c r="BB28" s="24" t="str">
        <f aca="false">IF(UPPER(BB$1)="V","X",IF(OR(BA$2="Lu",BA$2="Ma",BA$2="Je",BA$2="Ve")," ","X"))</f>
        <v> </v>
      </c>
      <c r="BC28" s="24"/>
      <c r="BD28" s="24" t="str">
        <f aca="false">IF(UPPER(BD$1)="V","X",IF(OR(BC$2="Lu",BC$2="Ma",BC$2="Je",BC$2="Ve")," ","X"))</f>
        <v>X</v>
      </c>
      <c r="BE28" s="24" t="str">
        <f aca="false">IF(UPPER(BE$1)="V","X",IF(OR(BE$2="Lu",BE$2="Ma",BE$2="Je",BE$2="Ve")," ","X"))</f>
        <v> </v>
      </c>
      <c r="BF28" s="24" t="str">
        <f aca="false">IF(UPPER(BF$1)="V","X",IF(OR(BE$2="Lu",BE$2="Ma",BE$2="Je",BE$2="Ve")," ","X"))</f>
        <v> </v>
      </c>
      <c r="BG28" s="24" t="str">
        <f aca="false">IF(UPPER(BG$1)="V","X",IF(OR(BG$2="Lu",BG$2="Ma",BG$2="Je",BG$2="Ve")," ","X"))</f>
        <v> </v>
      </c>
      <c r="BH28" s="24" t="str">
        <f aca="false">IF(UPPER(BH$1)="V","X",IF(OR(BG$2="Lu",BG$2="Ma",BG$2="Je",BG$2="Ve")," ","X"))</f>
        <v> </v>
      </c>
      <c r="BI28" s="24" t="str">
        <f aca="false">IF(UPPER(BI$1)="V","X",IF(OR(BI$2="Lu",BI$2="Ma",BI$2="Je",BI$2="Ve")," ","X"))</f>
        <v>X</v>
      </c>
      <c r="BJ28" s="24" t="str">
        <f aca="false">IF(UPPER(BJ$1)="V","X",IF(OR(BI$2="Lu",BI$2="Ma",BI$2="Je",BI$2="Ve")," ","X"))</f>
        <v>X</v>
      </c>
      <c r="BK28" s="24" t="str">
        <f aca="false">IF(UPPER(BK$1)="V","X",IF(OR(BK$2="Lu",BK$2="Ma",BK$2="Je",BK$2="Ve")," ","X"))</f>
        <v>X</v>
      </c>
      <c r="BL28" s="24" t="str">
        <f aca="false">IF(UPPER(BL$1)="V","X",IF(OR(BK$2="Lu",BK$2="Ma",BK$2="Je",BK$2="Ve")," ","X"))</f>
        <v>X</v>
      </c>
      <c r="BM28" s="0"/>
      <c r="BN28" s="24" t="n">
        <f aca="false">SUM(C28:BL28)</f>
        <v>0</v>
      </c>
      <c r="BO28" s="25" t="n">
        <f aca="false">$BK$3*2-COUNTIF(E28:BL28,"X")</f>
        <v>38</v>
      </c>
      <c r="BP28" s="45" t="n">
        <f aca="false">(BO28-BN28)/BO28</f>
        <v>1</v>
      </c>
      <c r="BQ28" s="45" t="n">
        <f aca="false">BN28/BO28</f>
        <v>0</v>
      </c>
      <c r="BR28" s="56"/>
      <c r="BS28" s="0"/>
      <c r="BT28" s="0"/>
      <c r="BU28" s="46" t="n">
        <f aca="false">IF(A28="",0,1)</f>
        <v>0</v>
      </c>
    </row>
    <row r="29" customFormat="false" ht="12.75" hidden="false" customHeight="false" outlineLevel="0" collapsed="false">
      <c r="A29" s="23" t="str">
        <f aca="false">IF(décembre!A29&lt;&gt;"",décembre!A29,"")</f>
        <v/>
      </c>
      <c r="B29" s="23" t="str">
        <f aca="false">IF(décembre!B29&lt;&gt;"",décembre!B29,"")</f>
        <v/>
      </c>
      <c r="C29" s="24" t="str">
        <f aca="false">IF(UPPER(C$1)="V","X",IF(OR(C$2="Lu",C$2="Ma",C$2="Je",C$2="Ve")," ","X"))</f>
        <v>X</v>
      </c>
      <c r="D29" s="24" t="str">
        <f aca="false">IF(UPPER(D$1)="V","X",IF(OR(C$2="Lu",C$2="Ma",C$2="Je",C$2="Ve")," ","X"))</f>
        <v>X</v>
      </c>
      <c r="E29" s="24" t="str">
        <f aca="false">IF(UPPER(E$1)="V","X",IF(OR(E$2="Lu",E$2="Ma",E$2="Je",E$2="Ve")," ","X"))</f>
        <v>X</v>
      </c>
      <c r="F29" s="24" t="str">
        <f aca="false">IF(UPPER(F$1)="V","X",IF(OR(E$2="Lu",E$2="Ma",E$2="Je",E$2="Ve")," ","X"))</f>
        <v>X</v>
      </c>
      <c r="G29" s="24" t="str">
        <f aca="false">IF(UPPER(G$1)="V","X",IF(OR(G$2="Lu",G$2="Ma",G$2="Je",G$2="Ve")," ","X"))</f>
        <v>X</v>
      </c>
      <c r="H29" s="24" t="str">
        <f aca="false">IF(UPPER(H$1)="V","X",IF(OR(G$2="Lu",G$2="Ma",G$2="Je",G$2="Ve")," ","X"))</f>
        <v>X</v>
      </c>
      <c r="I29" s="24" t="str">
        <f aca="false">IF(UPPER(I$1)="V","X",IF(OR(I$2="Lu",I$2="Ma",I$2="Je",I$2="Ve")," ","X"))</f>
        <v> </v>
      </c>
      <c r="J29" s="24" t="str">
        <f aca="false">IF(UPPER(J$1)="V","X",IF(OR(I$2="Lu",I$2="Ma",I$2="Je",I$2="Ve")," ","X"))</f>
        <v> </v>
      </c>
      <c r="K29" s="24" t="str">
        <f aca="false">IF(UPPER(K$1)="V","X",IF(OR(K$2="Lu",K$2="Ma",K$2="Je",K$2="Ve")," ","X"))</f>
        <v> </v>
      </c>
      <c r="L29" s="24" t="str">
        <f aca="false">IF(UPPER(L$1)="V","X",IF(OR(K$2="Lu",K$2="Ma",K$2="Je",K$2="Ve")," ","X"))</f>
        <v> </v>
      </c>
      <c r="M29" s="24"/>
      <c r="N29" s="24" t="str">
        <f aca="false">IF(UPPER(N$1)="V","X",IF(OR(M$2="Lu",M$2="Ma",M$2="Je",M$2="Ve")," ","X"))</f>
        <v>X</v>
      </c>
      <c r="O29" s="24" t="str">
        <f aca="false">IF(UPPER(O$1)="V","X",IF(OR(O$2="Lu",O$2="Ma",O$2="Je",O$2="Ve")," ","X"))</f>
        <v> </v>
      </c>
      <c r="P29" s="24" t="str">
        <f aca="false">IF(UPPER(P$1)="V","X",IF(OR(O$2="Lu",O$2="Ma",O$2="Je",O$2="Ve")," ","X"))</f>
        <v> </v>
      </c>
      <c r="Q29" s="24" t="str">
        <f aca="false">IF(UPPER(Q$1)="V","X",IF(OR(Q$2="Lu",Q$2="Ma",Q$2="Je",Q$2="Ve")," ","X"))</f>
        <v> </v>
      </c>
      <c r="R29" s="24" t="str">
        <f aca="false">IF(UPPER(R$1)="V","X",IF(OR(Q$2="Lu",Q$2="Ma",Q$2="Je",Q$2="Ve")," ","X"))</f>
        <v> </v>
      </c>
      <c r="S29" s="24" t="str">
        <f aca="false">IF(UPPER(S$1)="V","X",IF(OR(S$2="Lu",S$2="Ma",S$2="Je",S$2="Ve")," ","X"))</f>
        <v>X</v>
      </c>
      <c r="T29" s="24" t="str">
        <f aca="false">IF(UPPER(T$1)="V","X",IF(OR(S$2="Lu",S$2="Ma",S$2="Je",S$2="Ve")," ","X"))</f>
        <v>X</v>
      </c>
      <c r="U29" s="24" t="str">
        <f aca="false">IF(UPPER(U$1)="V","X",IF(OR(U$2="Lu",U$2="Ma",U$2="Je",U$2="Ve")," ","X"))</f>
        <v>X</v>
      </c>
      <c r="V29" s="24" t="str">
        <f aca="false">IF(UPPER(V$1)="V","X",IF(OR(U$2="Lu",U$2="Ma",U$2="Je",U$2="Ve")," ","X"))</f>
        <v>X</v>
      </c>
      <c r="W29" s="24" t="str">
        <f aca="false">IF(UPPER(W$1)="V","X",IF(OR(W$2="Lu",W$2="Ma",W$2="Je",W$2="Ve")," ","X"))</f>
        <v> </v>
      </c>
      <c r="X29" s="24" t="str">
        <f aca="false">IF(UPPER(X$1)="V","X",IF(OR(W$2="Lu",W$2="Ma",W$2="Je",W$2="Ve")," ","X"))</f>
        <v> </v>
      </c>
      <c r="Y29" s="24" t="str">
        <f aca="false">IF(UPPER(Y$1)="V","X",IF(OR(Y$2="Lu",Y$2="Ma",Y$2="Je",Y$2="Ve")," ","X"))</f>
        <v> </v>
      </c>
      <c r="Z29" s="24" t="str">
        <f aca="false">IF(UPPER(Z$1)="V","X",IF(OR(Y$2="Lu",Y$2="Ma",Y$2="Je",Y$2="Ve")," ","X"))</f>
        <v> </v>
      </c>
      <c r="AA29" s="24"/>
      <c r="AB29" s="24" t="str">
        <f aca="false">IF(UPPER(AB$1)="V","X",IF(OR(AA$2="Lu",AA$2="Ma",AA$2="Je",AA$2="Ve")," ","X"))</f>
        <v>X</v>
      </c>
      <c r="AC29" s="24" t="str">
        <f aca="false">IF(UPPER(AC$1)="V","X",IF(OR(AC$2="Lu",AC$2="Ma",AC$2="Je",AC$2="Ve")," ","X"))</f>
        <v> </v>
      </c>
      <c r="AD29" s="24" t="str">
        <f aca="false">IF(UPPER(AD$1)="V","X",IF(OR(AC$2="Lu",AC$2="Ma",AC$2="Je",AC$2="Ve")," ","X"))</f>
        <v> </v>
      </c>
      <c r="AE29" s="24" t="str">
        <f aca="false">IF(UPPER(AE$1)="V","X",IF(OR(AE$2="Lu",AE$2="Ma",AE$2="Je",AE$2="Ve")," ","X"))</f>
        <v> </v>
      </c>
      <c r="AF29" s="24" t="str">
        <f aca="false">IF(UPPER(AF$1)="V","X",IF(OR(AE$2="Lu",AE$2="Ma",AE$2="Je",AE$2="Ve")," ","X"))</f>
        <v> </v>
      </c>
      <c r="AG29" s="24" t="str">
        <f aca="false">IF(UPPER(AG$1)="V","X",IF(OR(AG$2="Lu",AG$2="Ma",AG$2="Je",AG$2="Ve")," ","X"))</f>
        <v>X</v>
      </c>
      <c r="AH29" s="24" t="str">
        <f aca="false">IF(UPPER(AH$1)="V","X",IF(OR(AG$2="Lu",AG$2="Ma",AG$2="Je",AG$2="Ve")," ","X"))</f>
        <v>X</v>
      </c>
      <c r="AI29" s="24" t="str">
        <f aca="false">IF(UPPER(AI$1)="V","X",IF(OR(AI$2="Lu",AI$2="Ma",AI$2="Je",AI$2="Ve")," ","X"))</f>
        <v>X</v>
      </c>
      <c r="AJ29" s="24" t="str">
        <f aca="false">IF(UPPER(AJ$1)="V","X",IF(OR(AI$2="Lu",AI$2="Ma",AI$2="Je",AI$2="Ve")," ","X"))</f>
        <v>X</v>
      </c>
      <c r="AK29" s="24" t="str">
        <f aca="false">IF(UPPER(AK$1)="V","X",IF(OR(AK$2="Lu",AK$2="Ma",AK$2="Je",AK$2="Ve")," ","X"))</f>
        <v> </v>
      </c>
      <c r="AL29" s="24" t="str">
        <f aca="false">IF(UPPER(AL$1)="V","X",IF(OR(AK$2="Lu",AK$2="Ma",AK$2="Je",AK$2="Ve")," ","X"))</f>
        <v> </v>
      </c>
      <c r="AM29" s="24" t="str">
        <f aca="false">IF(UPPER(AM$1)="V","X",IF(OR(AM$2="Lu",AM$2="Ma",AM$2="Je",AM$2="Ve")," ","X"))</f>
        <v> </v>
      </c>
      <c r="AN29" s="24" t="str">
        <f aca="false">IF(UPPER(AN$1)="V","X",IF(OR(AM$2="Lu",AM$2="Ma",AM$2="Je",AM$2="Ve")," ","X"))</f>
        <v> </v>
      </c>
      <c r="AO29" s="24"/>
      <c r="AP29" s="24" t="str">
        <f aca="false">IF(UPPER(AP$1)="V","X",IF(OR(AO$2="Lu",AO$2="Ma",AO$2="Je",AO$2="Ve")," ","X"))</f>
        <v>X</v>
      </c>
      <c r="AQ29" s="24" t="str">
        <f aca="false">IF(UPPER(AQ$1)="V","X",IF(OR(AQ$2="Lu",AQ$2="Ma",AQ$2="Je",AQ$2="Ve")," ","X"))</f>
        <v> </v>
      </c>
      <c r="AR29" s="24" t="str">
        <f aca="false">IF(UPPER(AR$1)="V","X",IF(OR(AQ$2="Lu",AQ$2="Ma",AQ$2="Je",AQ$2="Ve")," ","X"))</f>
        <v> </v>
      </c>
      <c r="AS29" s="24" t="str">
        <f aca="false">IF(UPPER(AS$1)="V","X",IF(OR(AS$2="Lu",AS$2="Ma",AS$2="Je",AS$2="Ve")," ","X"))</f>
        <v> </v>
      </c>
      <c r="AT29" s="24" t="str">
        <f aca="false">IF(UPPER(AT$1)="V","X",IF(OR(AS$2="Lu",AS$2="Ma",AS$2="Je",AS$2="Ve")," ","X"))</f>
        <v> </v>
      </c>
      <c r="AU29" s="24" t="str">
        <f aca="false">IF(UPPER(AU$1)="V","X",IF(OR(AU$2="Lu",AU$2="Ma",AU$2="Je",AU$2="Ve")," ","X"))</f>
        <v>X</v>
      </c>
      <c r="AV29" s="24" t="str">
        <f aca="false">IF(UPPER(AV$1)="V","X",IF(OR(AU$2="Lu",AU$2="Ma",AU$2="Je",AU$2="Ve")," ","X"))</f>
        <v>X</v>
      </c>
      <c r="AW29" s="24" t="str">
        <f aca="false">IF(UPPER(AW$1)="V","X",IF(OR(AW$2="Lu",AW$2="Ma",AW$2="Je",AW$2="Ve")," ","X"))</f>
        <v>X</v>
      </c>
      <c r="AX29" s="24" t="str">
        <f aca="false">IF(UPPER(AX$1)="V","X",IF(OR(AW$2="Lu",AW$2="Ma",AW$2="Je",AW$2="Ve")," ","X"))</f>
        <v>X</v>
      </c>
      <c r="AY29" s="24" t="str">
        <f aca="false">IF(UPPER(AY$1)="V","X",IF(OR(AY$2="Lu",AY$2="Ma",AY$2="Je",AY$2="Ve")," ","X"))</f>
        <v> </v>
      </c>
      <c r="AZ29" s="24" t="str">
        <f aca="false">IF(UPPER(AZ$1)="V","X",IF(OR(AY$2="Lu",AY$2="Ma",AY$2="Je",AY$2="Ve")," ","X"))</f>
        <v> </v>
      </c>
      <c r="BA29" s="24" t="str">
        <f aca="false">IF(UPPER(BA$1)="V","X",IF(OR(BA$2="Lu",BA$2="Ma",BA$2="Je",BA$2="Ve")," ","X"))</f>
        <v> </v>
      </c>
      <c r="BB29" s="24" t="str">
        <f aca="false">IF(UPPER(BB$1)="V","X",IF(OR(BA$2="Lu",BA$2="Ma",BA$2="Je",BA$2="Ve")," ","X"))</f>
        <v> </v>
      </c>
      <c r="BC29" s="24"/>
      <c r="BD29" s="24" t="str">
        <f aca="false">IF(UPPER(BD$1)="V","X",IF(OR(BC$2="Lu",BC$2="Ma",BC$2="Je",BC$2="Ve")," ","X"))</f>
        <v>X</v>
      </c>
      <c r="BE29" s="24" t="str">
        <f aca="false">IF(UPPER(BE$1)="V","X",IF(OR(BE$2="Lu",BE$2="Ma",BE$2="Je",BE$2="Ve")," ","X"))</f>
        <v> </v>
      </c>
      <c r="BF29" s="24" t="str">
        <f aca="false">IF(UPPER(BF$1)="V","X",IF(OR(BE$2="Lu",BE$2="Ma",BE$2="Je",BE$2="Ve")," ","X"))</f>
        <v> </v>
      </c>
      <c r="BG29" s="24" t="str">
        <f aca="false">IF(UPPER(BG$1)="V","X",IF(OR(BG$2="Lu",BG$2="Ma",BG$2="Je",BG$2="Ve")," ","X"))</f>
        <v> </v>
      </c>
      <c r="BH29" s="24" t="str">
        <f aca="false">IF(UPPER(BH$1)="V","X",IF(OR(BG$2="Lu",BG$2="Ma",BG$2="Je",BG$2="Ve")," ","X"))</f>
        <v> </v>
      </c>
      <c r="BI29" s="24" t="str">
        <f aca="false">IF(UPPER(BI$1)="V","X",IF(OR(BI$2="Lu",BI$2="Ma",BI$2="Je",BI$2="Ve")," ","X"))</f>
        <v>X</v>
      </c>
      <c r="BJ29" s="24" t="str">
        <f aca="false">IF(UPPER(BJ$1)="V","X",IF(OR(BI$2="Lu",BI$2="Ma",BI$2="Je",BI$2="Ve")," ","X"))</f>
        <v>X</v>
      </c>
      <c r="BK29" s="24" t="str">
        <f aca="false">IF(UPPER(BK$1)="V","X",IF(OR(BK$2="Lu",BK$2="Ma",BK$2="Je",BK$2="Ve")," ","X"))</f>
        <v>X</v>
      </c>
      <c r="BL29" s="24" t="str">
        <f aca="false">IF(UPPER(BL$1)="V","X",IF(OR(BK$2="Lu",BK$2="Ma",BK$2="Je",BK$2="Ve")," ","X"))</f>
        <v>X</v>
      </c>
      <c r="BN29" s="24" t="n">
        <f aca="false">SUM(C29:BL29)</f>
        <v>0</v>
      </c>
      <c r="BO29" s="25" t="n">
        <f aca="false">$BK$3*2-COUNTIF(E29:BL29,"X")</f>
        <v>38</v>
      </c>
      <c r="BP29" s="45" t="n">
        <f aca="false">(BO29-BN29)/BO29</f>
        <v>1</v>
      </c>
      <c r="BQ29" s="45" t="n">
        <f aca="false">BN29/BO29</f>
        <v>0</v>
      </c>
      <c r="BR29" s="27"/>
      <c r="BU29" s="46" t="n">
        <f aca="false">IF(A29="",0,1)</f>
        <v>0</v>
      </c>
    </row>
    <row r="30" customFormat="false" ht="12.75" hidden="false" customHeight="false" outlineLevel="0" collapsed="false">
      <c r="A30" s="23" t="str">
        <f aca="false">IF(décembre!A30&lt;&gt;"",décembre!A30,"")</f>
        <v/>
      </c>
      <c r="B30" s="23" t="str">
        <f aca="false">IF(décembre!B30&lt;&gt;"",décembre!B30,"")</f>
        <v/>
      </c>
      <c r="C30" s="24" t="str">
        <f aca="false">IF(UPPER(C$1)="V","X",IF(OR(C$2="Lu",C$2="Ma",C$2="Je",C$2="Ve")," ","X"))</f>
        <v>X</v>
      </c>
      <c r="D30" s="24" t="str">
        <f aca="false">IF(UPPER(D$1)="V","X",IF(OR(C$2="Lu",C$2="Ma",C$2="Je",C$2="Ve")," ","X"))</f>
        <v>X</v>
      </c>
      <c r="E30" s="24" t="str">
        <f aca="false">IF(UPPER(E$1)="V","X",IF(OR(E$2="Lu",E$2="Ma",E$2="Je",E$2="Ve")," ","X"))</f>
        <v>X</v>
      </c>
      <c r="F30" s="24" t="str">
        <f aca="false">IF(UPPER(F$1)="V","X",IF(OR(E$2="Lu",E$2="Ma",E$2="Je",E$2="Ve")," ","X"))</f>
        <v>X</v>
      </c>
      <c r="G30" s="24" t="str">
        <f aca="false">IF(UPPER(G$1)="V","X",IF(OR(G$2="Lu",G$2="Ma",G$2="Je",G$2="Ve")," ","X"))</f>
        <v>X</v>
      </c>
      <c r="H30" s="24" t="str">
        <f aca="false">IF(UPPER(H$1)="V","X",IF(OR(G$2="Lu",G$2="Ma",G$2="Je",G$2="Ve")," ","X"))</f>
        <v>X</v>
      </c>
      <c r="I30" s="24" t="str">
        <f aca="false">IF(UPPER(I$1)="V","X",IF(OR(I$2="Lu",I$2="Ma",I$2="Je",I$2="Ve")," ","X"))</f>
        <v> </v>
      </c>
      <c r="J30" s="24" t="str">
        <f aca="false">IF(UPPER(J$1)="V","X",IF(OR(I$2="Lu",I$2="Ma",I$2="Je",I$2="Ve")," ","X"))</f>
        <v> </v>
      </c>
      <c r="K30" s="24" t="str">
        <f aca="false">IF(UPPER(K$1)="V","X",IF(OR(K$2="Lu",K$2="Ma",K$2="Je",K$2="Ve")," ","X"))</f>
        <v> </v>
      </c>
      <c r="L30" s="24" t="str">
        <f aca="false">IF(UPPER(L$1)="V","X",IF(OR(K$2="Lu",K$2="Ma",K$2="Je",K$2="Ve")," ","X"))</f>
        <v> </v>
      </c>
      <c r="M30" s="24"/>
      <c r="N30" s="24" t="str">
        <f aca="false">IF(UPPER(N$1)="V","X",IF(OR(M$2="Lu",M$2="Ma",M$2="Je",M$2="Ve")," ","X"))</f>
        <v>X</v>
      </c>
      <c r="O30" s="24" t="str">
        <f aca="false">IF(UPPER(O$1)="V","X",IF(OR(O$2="Lu",O$2="Ma",O$2="Je",O$2="Ve")," ","X"))</f>
        <v> </v>
      </c>
      <c r="P30" s="24" t="str">
        <f aca="false">IF(UPPER(P$1)="V","X",IF(OR(O$2="Lu",O$2="Ma",O$2="Je",O$2="Ve")," ","X"))</f>
        <v> </v>
      </c>
      <c r="Q30" s="24" t="str">
        <f aca="false">IF(UPPER(Q$1)="V","X",IF(OR(Q$2="Lu",Q$2="Ma",Q$2="Je",Q$2="Ve")," ","X"))</f>
        <v> </v>
      </c>
      <c r="R30" s="24" t="str">
        <f aca="false">IF(UPPER(R$1)="V","X",IF(OR(Q$2="Lu",Q$2="Ma",Q$2="Je",Q$2="Ve")," ","X"))</f>
        <v> </v>
      </c>
      <c r="S30" s="24" t="str">
        <f aca="false">IF(UPPER(S$1)="V","X",IF(OR(S$2="Lu",S$2="Ma",S$2="Je",S$2="Ve")," ","X"))</f>
        <v>X</v>
      </c>
      <c r="T30" s="24" t="str">
        <f aca="false">IF(UPPER(T$1)="V","X",IF(OR(S$2="Lu",S$2="Ma",S$2="Je",S$2="Ve")," ","X"))</f>
        <v>X</v>
      </c>
      <c r="U30" s="24" t="str">
        <f aca="false">IF(UPPER(U$1)="V","X",IF(OR(U$2="Lu",U$2="Ma",U$2="Je",U$2="Ve")," ","X"))</f>
        <v>X</v>
      </c>
      <c r="V30" s="24" t="str">
        <f aca="false">IF(UPPER(V$1)="V","X",IF(OR(U$2="Lu",U$2="Ma",U$2="Je",U$2="Ve")," ","X"))</f>
        <v>X</v>
      </c>
      <c r="W30" s="24" t="str">
        <f aca="false">IF(UPPER(W$1)="V","X",IF(OR(W$2="Lu",W$2="Ma",W$2="Je",W$2="Ve")," ","X"))</f>
        <v> </v>
      </c>
      <c r="X30" s="24" t="str">
        <f aca="false">IF(UPPER(X$1)="V","X",IF(OR(W$2="Lu",W$2="Ma",W$2="Je",W$2="Ve")," ","X"))</f>
        <v> </v>
      </c>
      <c r="Y30" s="24" t="str">
        <f aca="false">IF(UPPER(Y$1)="V","X",IF(OR(Y$2="Lu",Y$2="Ma",Y$2="Je",Y$2="Ve")," ","X"))</f>
        <v> </v>
      </c>
      <c r="Z30" s="24" t="str">
        <f aca="false">IF(UPPER(Z$1)="V","X",IF(OR(Y$2="Lu",Y$2="Ma",Y$2="Je",Y$2="Ve")," ","X"))</f>
        <v> </v>
      </c>
      <c r="AA30" s="24"/>
      <c r="AB30" s="24" t="str">
        <f aca="false">IF(UPPER(AB$1)="V","X",IF(OR(AA$2="Lu",AA$2="Ma",AA$2="Je",AA$2="Ve")," ","X"))</f>
        <v>X</v>
      </c>
      <c r="AC30" s="24" t="str">
        <f aca="false">IF(UPPER(AC$1)="V","X",IF(OR(AC$2="Lu",AC$2="Ma",AC$2="Je",AC$2="Ve")," ","X"))</f>
        <v> </v>
      </c>
      <c r="AD30" s="24" t="str">
        <f aca="false">IF(UPPER(AD$1)="V","X",IF(OR(AC$2="Lu",AC$2="Ma",AC$2="Je",AC$2="Ve")," ","X"))</f>
        <v> </v>
      </c>
      <c r="AE30" s="24" t="str">
        <f aca="false">IF(UPPER(AE$1)="V","X",IF(OR(AE$2="Lu",AE$2="Ma",AE$2="Je",AE$2="Ve")," ","X"))</f>
        <v> </v>
      </c>
      <c r="AF30" s="24" t="str">
        <f aca="false">IF(UPPER(AF$1)="V","X",IF(OR(AE$2="Lu",AE$2="Ma",AE$2="Je",AE$2="Ve")," ","X"))</f>
        <v> </v>
      </c>
      <c r="AG30" s="24" t="str">
        <f aca="false">IF(UPPER(AG$1)="V","X",IF(OR(AG$2="Lu",AG$2="Ma",AG$2="Je",AG$2="Ve")," ","X"))</f>
        <v>X</v>
      </c>
      <c r="AH30" s="24" t="str">
        <f aca="false">IF(UPPER(AH$1)="V","X",IF(OR(AG$2="Lu",AG$2="Ma",AG$2="Je",AG$2="Ve")," ","X"))</f>
        <v>X</v>
      </c>
      <c r="AI30" s="24" t="str">
        <f aca="false">IF(UPPER(AI$1)="V","X",IF(OR(AI$2="Lu",AI$2="Ma",AI$2="Je",AI$2="Ve")," ","X"))</f>
        <v>X</v>
      </c>
      <c r="AJ30" s="24" t="str">
        <f aca="false">IF(UPPER(AJ$1)="V","X",IF(OR(AI$2="Lu",AI$2="Ma",AI$2="Je",AI$2="Ve")," ","X"))</f>
        <v>X</v>
      </c>
      <c r="AK30" s="24" t="str">
        <f aca="false">IF(UPPER(AK$1)="V","X",IF(OR(AK$2="Lu",AK$2="Ma",AK$2="Je",AK$2="Ve")," ","X"))</f>
        <v> </v>
      </c>
      <c r="AL30" s="24" t="str">
        <f aca="false">IF(UPPER(AL$1)="V","X",IF(OR(AK$2="Lu",AK$2="Ma",AK$2="Je",AK$2="Ve")," ","X"))</f>
        <v> </v>
      </c>
      <c r="AM30" s="24" t="str">
        <f aca="false">IF(UPPER(AM$1)="V","X",IF(OR(AM$2="Lu",AM$2="Ma",AM$2="Je",AM$2="Ve")," ","X"))</f>
        <v> </v>
      </c>
      <c r="AN30" s="24" t="str">
        <f aca="false">IF(UPPER(AN$1)="V","X",IF(OR(AM$2="Lu",AM$2="Ma",AM$2="Je",AM$2="Ve")," ","X"))</f>
        <v> </v>
      </c>
      <c r="AO30" s="24"/>
      <c r="AP30" s="24" t="str">
        <f aca="false">IF(UPPER(AP$1)="V","X",IF(OR(AO$2="Lu",AO$2="Ma",AO$2="Je",AO$2="Ve")," ","X"))</f>
        <v>X</v>
      </c>
      <c r="AQ30" s="24" t="str">
        <f aca="false">IF(UPPER(AQ$1)="V","X",IF(OR(AQ$2="Lu",AQ$2="Ma",AQ$2="Je",AQ$2="Ve")," ","X"))</f>
        <v> </v>
      </c>
      <c r="AR30" s="24" t="str">
        <f aca="false">IF(UPPER(AR$1)="V","X",IF(OR(AQ$2="Lu",AQ$2="Ma",AQ$2="Je",AQ$2="Ve")," ","X"))</f>
        <v> </v>
      </c>
      <c r="AS30" s="24" t="str">
        <f aca="false">IF(UPPER(AS$1)="V","X",IF(OR(AS$2="Lu",AS$2="Ma",AS$2="Je",AS$2="Ve")," ","X"))</f>
        <v> </v>
      </c>
      <c r="AT30" s="24" t="str">
        <f aca="false">IF(UPPER(AT$1)="V","X",IF(OR(AS$2="Lu",AS$2="Ma",AS$2="Je",AS$2="Ve")," ","X"))</f>
        <v> </v>
      </c>
      <c r="AU30" s="24" t="str">
        <f aca="false">IF(UPPER(AU$1)="V","X",IF(OR(AU$2="Lu",AU$2="Ma",AU$2="Je",AU$2="Ve")," ","X"))</f>
        <v>X</v>
      </c>
      <c r="AV30" s="24" t="str">
        <f aca="false">IF(UPPER(AV$1)="V","X",IF(OR(AU$2="Lu",AU$2="Ma",AU$2="Je",AU$2="Ve")," ","X"))</f>
        <v>X</v>
      </c>
      <c r="AW30" s="24" t="str">
        <f aca="false">IF(UPPER(AW$1)="V","X",IF(OR(AW$2="Lu",AW$2="Ma",AW$2="Je",AW$2="Ve")," ","X"))</f>
        <v>X</v>
      </c>
      <c r="AX30" s="24" t="str">
        <f aca="false">IF(UPPER(AX$1)="V","X",IF(OR(AW$2="Lu",AW$2="Ma",AW$2="Je",AW$2="Ve")," ","X"))</f>
        <v>X</v>
      </c>
      <c r="AY30" s="24" t="str">
        <f aca="false">IF(UPPER(AY$1)="V","X",IF(OR(AY$2="Lu",AY$2="Ma",AY$2="Je",AY$2="Ve")," ","X"))</f>
        <v> </v>
      </c>
      <c r="AZ30" s="24" t="str">
        <f aca="false">IF(UPPER(AZ$1)="V","X",IF(OR(AY$2="Lu",AY$2="Ma",AY$2="Je",AY$2="Ve")," ","X"))</f>
        <v> </v>
      </c>
      <c r="BA30" s="24" t="str">
        <f aca="false">IF(UPPER(BA$1)="V","X",IF(OR(BA$2="Lu",BA$2="Ma",BA$2="Je",BA$2="Ve")," ","X"))</f>
        <v> </v>
      </c>
      <c r="BB30" s="24" t="str">
        <f aca="false">IF(UPPER(BB$1)="V","X",IF(OR(BA$2="Lu",BA$2="Ma",BA$2="Je",BA$2="Ve")," ","X"))</f>
        <v> </v>
      </c>
      <c r="BC30" s="24"/>
      <c r="BD30" s="24" t="str">
        <f aca="false">IF(UPPER(BD$1)="V","X",IF(OR(BC$2="Lu",BC$2="Ma",BC$2="Je",BC$2="Ve")," ","X"))</f>
        <v>X</v>
      </c>
      <c r="BE30" s="24" t="str">
        <f aca="false">IF(UPPER(BE$1)="V","X",IF(OR(BE$2="Lu",BE$2="Ma",BE$2="Je",BE$2="Ve")," ","X"))</f>
        <v> </v>
      </c>
      <c r="BF30" s="24" t="str">
        <f aca="false">IF(UPPER(BF$1)="V","X",IF(OR(BE$2="Lu",BE$2="Ma",BE$2="Je",BE$2="Ve")," ","X"))</f>
        <v> </v>
      </c>
      <c r="BG30" s="24" t="str">
        <f aca="false">IF(UPPER(BG$1)="V","X",IF(OR(BG$2="Lu",BG$2="Ma",BG$2="Je",BG$2="Ve")," ","X"))</f>
        <v> </v>
      </c>
      <c r="BH30" s="24" t="str">
        <f aca="false">IF(UPPER(BH$1)="V","X",IF(OR(BG$2="Lu",BG$2="Ma",BG$2="Je",BG$2="Ve")," ","X"))</f>
        <v> </v>
      </c>
      <c r="BI30" s="24" t="str">
        <f aca="false">IF(UPPER(BI$1)="V","X",IF(OR(BI$2="Lu",BI$2="Ma",BI$2="Je",BI$2="Ve")," ","X"))</f>
        <v>X</v>
      </c>
      <c r="BJ30" s="24" t="str">
        <f aca="false">IF(UPPER(BJ$1)="V","X",IF(OR(BI$2="Lu",BI$2="Ma",BI$2="Je",BI$2="Ve")," ","X"))</f>
        <v>X</v>
      </c>
      <c r="BK30" s="24" t="str">
        <f aca="false">IF(UPPER(BK$1)="V","X",IF(OR(BK$2="Lu",BK$2="Ma",BK$2="Je",BK$2="Ve")," ","X"))</f>
        <v>X</v>
      </c>
      <c r="BL30" s="24" t="str">
        <f aca="false">IF(UPPER(BL$1)="V","X",IF(OR(BK$2="Lu",BK$2="Ma",BK$2="Je",BK$2="Ve")," ","X"))</f>
        <v>X</v>
      </c>
      <c r="BN30" s="24" t="n">
        <f aca="false">SUM(C30:BL30)</f>
        <v>0</v>
      </c>
      <c r="BO30" s="25" t="n">
        <f aca="false">$BK$3*2-COUNTIF(E30:BL30,"X")</f>
        <v>38</v>
      </c>
      <c r="BP30" s="45" t="n">
        <f aca="false">(BO30-BN30)/BO30</f>
        <v>1</v>
      </c>
      <c r="BQ30" s="45" t="n">
        <f aca="false">BN30/BO30</f>
        <v>0</v>
      </c>
      <c r="BR30" s="56"/>
      <c r="BU30" s="46" t="n">
        <f aca="false">IF(A30="",0,1)</f>
        <v>0</v>
      </c>
    </row>
    <row r="31" customFormat="false" ht="12.75" hidden="false" customHeight="false" outlineLevel="0" collapsed="false">
      <c r="A31" s="23" t="str">
        <f aca="false">IF(décembre!A31&lt;&gt;"",décembre!A31,"")</f>
        <v/>
      </c>
      <c r="B31" s="23" t="str">
        <f aca="false">IF(décembre!B31&lt;&gt;"",décembre!B31,"")</f>
        <v/>
      </c>
      <c r="C31" s="24" t="str">
        <f aca="false">IF(UPPER(C$1)="V","X",IF(OR(C$2="Lu",C$2="Ma",C$2="Je",C$2="Ve")," ","X"))</f>
        <v>X</v>
      </c>
      <c r="D31" s="24" t="str">
        <f aca="false">IF(UPPER(D$1)="V","X",IF(OR(C$2="Lu",C$2="Ma",C$2="Je",C$2="Ve")," ","X"))</f>
        <v>X</v>
      </c>
      <c r="E31" s="24" t="str">
        <f aca="false">IF(UPPER(E$1)="V","X",IF(OR(E$2="Lu",E$2="Ma",E$2="Je",E$2="Ve")," ","X"))</f>
        <v>X</v>
      </c>
      <c r="F31" s="24" t="str">
        <f aca="false">IF(UPPER(F$1)="V","X",IF(OR(E$2="Lu",E$2="Ma",E$2="Je",E$2="Ve")," ","X"))</f>
        <v>X</v>
      </c>
      <c r="G31" s="24" t="str">
        <f aca="false">IF(UPPER(G$1)="V","X",IF(OR(G$2="Lu",G$2="Ma",G$2="Je",G$2="Ve")," ","X"))</f>
        <v>X</v>
      </c>
      <c r="H31" s="24" t="str">
        <f aca="false">IF(UPPER(H$1)="V","X",IF(OR(G$2="Lu",G$2="Ma",G$2="Je",G$2="Ve")," ","X"))</f>
        <v>X</v>
      </c>
      <c r="I31" s="24" t="str">
        <f aca="false">IF(UPPER(I$1)="V","X",IF(OR(I$2="Lu",I$2="Ma",I$2="Je",I$2="Ve")," ","X"))</f>
        <v> </v>
      </c>
      <c r="J31" s="24" t="str">
        <f aca="false">IF(UPPER(J$1)="V","X",IF(OR(I$2="Lu",I$2="Ma",I$2="Je",I$2="Ve")," ","X"))</f>
        <v> </v>
      </c>
      <c r="K31" s="24" t="str">
        <f aca="false">IF(UPPER(K$1)="V","X",IF(OR(K$2="Lu",K$2="Ma",K$2="Je",K$2="Ve")," ","X"))</f>
        <v> </v>
      </c>
      <c r="L31" s="24" t="str">
        <f aca="false">IF(UPPER(L$1)="V","X",IF(OR(K$2="Lu",K$2="Ma",K$2="Je",K$2="Ve")," ","X"))</f>
        <v> </v>
      </c>
      <c r="M31" s="24"/>
      <c r="N31" s="24" t="str">
        <f aca="false">IF(UPPER(N$1)="V","X",IF(OR(M$2="Lu",M$2="Ma",M$2="Je",M$2="Ve")," ","X"))</f>
        <v>X</v>
      </c>
      <c r="O31" s="24" t="str">
        <f aca="false">IF(UPPER(O$1)="V","X",IF(OR(O$2="Lu",O$2="Ma",O$2="Je",O$2="Ve")," ","X"))</f>
        <v> </v>
      </c>
      <c r="P31" s="24" t="str">
        <f aca="false">IF(UPPER(P$1)="V","X",IF(OR(O$2="Lu",O$2="Ma",O$2="Je",O$2="Ve")," ","X"))</f>
        <v> </v>
      </c>
      <c r="Q31" s="24" t="str">
        <f aca="false">IF(UPPER(Q$1)="V","X",IF(OR(Q$2="Lu",Q$2="Ma",Q$2="Je",Q$2="Ve")," ","X"))</f>
        <v> </v>
      </c>
      <c r="R31" s="24" t="str">
        <f aca="false">IF(UPPER(R$1)="V","X",IF(OR(Q$2="Lu",Q$2="Ma",Q$2="Je",Q$2="Ve")," ","X"))</f>
        <v> </v>
      </c>
      <c r="S31" s="24" t="str">
        <f aca="false">IF(UPPER(S$1)="V","X",IF(OR(S$2="Lu",S$2="Ma",S$2="Je",S$2="Ve")," ","X"))</f>
        <v>X</v>
      </c>
      <c r="T31" s="24" t="str">
        <f aca="false">IF(UPPER(T$1)="V","X",IF(OR(S$2="Lu",S$2="Ma",S$2="Je",S$2="Ve")," ","X"))</f>
        <v>X</v>
      </c>
      <c r="U31" s="24" t="str">
        <f aca="false">IF(UPPER(U$1)="V","X",IF(OR(U$2="Lu",U$2="Ma",U$2="Je",U$2="Ve")," ","X"))</f>
        <v>X</v>
      </c>
      <c r="V31" s="24" t="str">
        <f aca="false">IF(UPPER(V$1)="V","X",IF(OR(U$2="Lu",U$2="Ma",U$2="Je",U$2="Ve")," ","X"))</f>
        <v>X</v>
      </c>
      <c r="W31" s="24" t="str">
        <f aca="false">IF(UPPER(W$1)="V","X",IF(OR(W$2="Lu",W$2="Ma",W$2="Je",W$2="Ve")," ","X"))</f>
        <v> </v>
      </c>
      <c r="X31" s="24" t="str">
        <f aca="false">IF(UPPER(X$1)="V","X",IF(OR(W$2="Lu",W$2="Ma",W$2="Je",W$2="Ve")," ","X"))</f>
        <v> </v>
      </c>
      <c r="Y31" s="24" t="str">
        <f aca="false">IF(UPPER(Y$1)="V","X",IF(OR(Y$2="Lu",Y$2="Ma",Y$2="Je",Y$2="Ve")," ","X"))</f>
        <v> </v>
      </c>
      <c r="Z31" s="24" t="str">
        <f aca="false">IF(UPPER(Z$1)="V","X",IF(OR(Y$2="Lu",Y$2="Ma",Y$2="Je",Y$2="Ve")," ","X"))</f>
        <v> </v>
      </c>
      <c r="AA31" s="24"/>
      <c r="AB31" s="24" t="str">
        <f aca="false">IF(UPPER(AB$1)="V","X",IF(OR(AA$2="Lu",AA$2="Ma",AA$2="Je",AA$2="Ve")," ","X"))</f>
        <v>X</v>
      </c>
      <c r="AC31" s="24" t="str">
        <f aca="false">IF(UPPER(AC$1)="V","X",IF(OR(AC$2="Lu",AC$2="Ma",AC$2="Je",AC$2="Ve")," ","X"))</f>
        <v> </v>
      </c>
      <c r="AD31" s="24" t="str">
        <f aca="false">IF(UPPER(AD$1)="V","X",IF(OR(AC$2="Lu",AC$2="Ma",AC$2="Je",AC$2="Ve")," ","X"))</f>
        <v> </v>
      </c>
      <c r="AE31" s="24" t="str">
        <f aca="false">IF(UPPER(AE$1)="V","X",IF(OR(AE$2="Lu",AE$2="Ma",AE$2="Je",AE$2="Ve")," ","X"))</f>
        <v> </v>
      </c>
      <c r="AF31" s="24" t="str">
        <f aca="false">IF(UPPER(AF$1)="V","X",IF(OR(AE$2="Lu",AE$2="Ma",AE$2="Je",AE$2="Ve")," ","X"))</f>
        <v> </v>
      </c>
      <c r="AG31" s="24" t="str">
        <f aca="false">IF(UPPER(AG$1)="V","X",IF(OR(AG$2="Lu",AG$2="Ma",AG$2="Je",AG$2="Ve")," ","X"))</f>
        <v>X</v>
      </c>
      <c r="AH31" s="24" t="str">
        <f aca="false">IF(UPPER(AH$1)="V","X",IF(OR(AG$2="Lu",AG$2="Ma",AG$2="Je",AG$2="Ve")," ","X"))</f>
        <v>X</v>
      </c>
      <c r="AI31" s="24" t="str">
        <f aca="false">IF(UPPER(AI$1)="V","X",IF(OR(AI$2="Lu",AI$2="Ma",AI$2="Je",AI$2="Ve")," ","X"))</f>
        <v>X</v>
      </c>
      <c r="AJ31" s="24" t="str">
        <f aca="false">IF(UPPER(AJ$1)="V","X",IF(OR(AI$2="Lu",AI$2="Ma",AI$2="Je",AI$2="Ve")," ","X"))</f>
        <v>X</v>
      </c>
      <c r="AK31" s="24" t="str">
        <f aca="false">IF(UPPER(AK$1)="V","X",IF(OR(AK$2="Lu",AK$2="Ma",AK$2="Je",AK$2="Ve")," ","X"))</f>
        <v> </v>
      </c>
      <c r="AL31" s="24" t="str">
        <f aca="false">IF(UPPER(AL$1)="V","X",IF(OR(AK$2="Lu",AK$2="Ma",AK$2="Je",AK$2="Ve")," ","X"))</f>
        <v> </v>
      </c>
      <c r="AM31" s="24" t="str">
        <f aca="false">IF(UPPER(AM$1)="V","X",IF(OR(AM$2="Lu",AM$2="Ma",AM$2="Je",AM$2="Ve")," ","X"))</f>
        <v> </v>
      </c>
      <c r="AN31" s="24" t="str">
        <f aca="false">IF(UPPER(AN$1)="V","X",IF(OR(AM$2="Lu",AM$2="Ma",AM$2="Je",AM$2="Ve")," ","X"))</f>
        <v> </v>
      </c>
      <c r="AO31" s="24"/>
      <c r="AP31" s="24" t="str">
        <f aca="false">IF(UPPER(AP$1)="V","X",IF(OR(AO$2="Lu",AO$2="Ma",AO$2="Je",AO$2="Ve")," ","X"))</f>
        <v>X</v>
      </c>
      <c r="AQ31" s="24" t="str">
        <f aca="false">IF(UPPER(AQ$1)="V","X",IF(OR(AQ$2="Lu",AQ$2="Ma",AQ$2="Je",AQ$2="Ve")," ","X"))</f>
        <v> </v>
      </c>
      <c r="AR31" s="24" t="str">
        <f aca="false">IF(UPPER(AR$1)="V","X",IF(OR(AQ$2="Lu",AQ$2="Ma",AQ$2="Je",AQ$2="Ve")," ","X"))</f>
        <v> </v>
      </c>
      <c r="AS31" s="24" t="str">
        <f aca="false">IF(UPPER(AS$1)="V","X",IF(OR(AS$2="Lu",AS$2="Ma",AS$2="Je",AS$2="Ve")," ","X"))</f>
        <v> </v>
      </c>
      <c r="AT31" s="24" t="str">
        <f aca="false">IF(UPPER(AT$1)="V","X",IF(OR(AS$2="Lu",AS$2="Ma",AS$2="Je",AS$2="Ve")," ","X"))</f>
        <v> </v>
      </c>
      <c r="AU31" s="24" t="str">
        <f aca="false">IF(UPPER(AU$1)="V","X",IF(OR(AU$2="Lu",AU$2="Ma",AU$2="Je",AU$2="Ve")," ","X"))</f>
        <v>X</v>
      </c>
      <c r="AV31" s="24" t="str">
        <f aca="false">IF(UPPER(AV$1)="V","X",IF(OR(AU$2="Lu",AU$2="Ma",AU$2="Je",AU$2="Ve")," ","X"))</f>
        <v>X</v>
      </c>
      <c r="AW31" s="24" t="str">
        <f aca="false">IF(UPPER(AW$1)="V","X",IF(OR(AW$2="Lu",AW$2="Ma",AW$2="Je",AW$2="Ve")," ","X"))</f>
        <v>X</v>
      </c>
      <c r="AX31" s="24" t="str">
        <f aca="false">IF(UPPER(AX$1)="V","X",IF(OR(AW$2="Lu",AW$2="Ma",AW$2="Je",AW$2="Ve")," ","X"))</f>
        <v>X</v>
      </c>
      <c r="AY31" s="24" t="str">
        <f aca="false">IF(UPPER(AY$1)="V","X",IF(OR(AY$2="Lu",AY$2="Ma",AY$2="Je",AY$2="Ve")," ","X"))</f>
        <v> </v>
      </c>
      <c r="AZ31" s="24" t="str">
        <f aca="false">IF(UPPER(AZ$1)="V","X",IF(OR(AY$2="Lu",AY$2="Ma",AY$2="Je",AY$2="Ve")," ","X"))</f>
        <v> </v>
      </c>
      <c r="BA31" s="24" t="str">
        <f aca="false">IF(UPPER(BA$1)="V","X",IF(OR(BA$2="Lu",BA$2="Ma",BA$2="Je",BA$2="Ve")," ","X"))</f>
        <v> </v>
      </c>
      <c r="BB31" s="24" t="str">
        <f aca="false">IF(UPPER(BB$1)="V","X",IF(OR(BA$2="Lu",BA$2="Ma",BA$2="Je",BA$2="Ve")," ","X"))</f>
        <v> </v>
      </c>
      <c r="BC31" s="24"/>
      <c r="BD31" s="24" t="str">
        <f aca="false">IF(UPPER(BD$1)="V","X",IF(OR(BC$2="Lu",BC$2="Ma",BC$2="Je",BC$2="Ve")," ","X"))</f>
        <v>X</v>
      </c>
      <c r="BE31" s="24" t="str">
        <f aca="false">IF(UPPER(BE$1)="V","X",IF(OR(BE$2="Lu",BE$2="Ma",BE$2="Je",BE$2="Ve")," ","X"))</f>
        <v> </v>
      </c>
      <c r="BF31" s="24" t="str">
        <f aca="false">IF(UPPER(BF$1)="V","X",IF(OR(BE$2="Lu",BE$2="Ma",BE$2="Je",BE$2="Ve")," ","X"))</f>
        <v> </v>
      </c>
      <c r="BG31" s="24" t="str">
        <f aca="false">IF(UPPER(BG$1)="V","X",IF(OR(BG$2="Lu",BG$2="Ma",BG$2="Je",BG$2="Ve")," ","X"))</f>
        <v> </v>
      </c>
      <c r="BH31" s="24" t="str">
        <f aca="false">IF(UPPER(BH$1)="V","X",IF(OR(BG$2="Lu",BG$2="Ma",BG$2="Je",BG$2="Ve")," ","X"))</f>
        <v> </v>
      </c>
      <c r="BI31" s="24" t="str">
        <f aca="false">IF(UPPER(BI$1)="V","X",IF(OR(BI$2="Lu",BI$2="Ma",BI$2="Je",BI$2="Ve")," ","X"))</f>
        <v>X</v>
      </c>
      <c r="BJ31" s="24" t="str">
        <f aca="false">IF(UPPER(BJ$1)="V","X",IF(OR(BI$2="Lu",BI$2="Ma",BI$2="Je",BI$2="Ve")," ","X"))</f>
        <v>X</v>
      </c>
      <c r="BK31" s="24" t="str">
        <f aca="false">IF(UPPER(BK$1)="V","X",IF(OR(BK$2="Lu",BK$2="Ma",BK$2="Je",BK$2="Ve")," ","X"))</f>
        <v>X</v>
      </c>
      <c r="BL31" s="24" t="str">
        <f aca="false">IF(UPPER(BL$1)="V","X",IF(OR(BK$2="Lu",BK$2="Ma",BK$2="Je",BK$2="Ve")," ","X"))</f>
        <v>X</v>
      </c>
      <c r="BN31" s="24" t="n">
        <f aca="false">SUM(C31:BL31)</f>
        <v>0</v>
      </c>
      <c r="BO31" s="25" t="n">
        <f aca="false">$BK$3*2-COUNTIF(E31:BL31,"X")</f>
        <v>38</v>
      </c>
      <c r="BP31" s="45" t="n">
        <f aca="false">(BO31-BN31)/BO31</f>
        <v>1</v>
      </c>
      <c r="BQ31" s="45" t="n">
        <f aca="false">BN31/BO31</f>
        <v>0</v>
      </c>
      <c r="BR31" s="27"/>
      <c r="BU31" s="46" t="n">
        <f aca="false">IF(A31="",0,1)</f>
        <v>0</v>
      </c>
    </row>
    <row r="32" customFormat="false" ht="12.75" hidden="false" customHeight="false" outlineLevel="0" collapsed="false">
      <c r="A32" s="23" t="str">
        <f aca="false">IF(décembre!A32&lt;&gt;"",décembre!A32,"")</f>
        <v/>
      </c>
      <c r="B32" s="23" t="str">
        <f aca="false">IF(décembre!B32&lt;&gt;"",décembre!B32,"")</f>
        <v/>
      </c>
      <c r="C32" s="24" t="str">
        <f aca="false">IF(UPPER(C$1)="V","X",IF(OR(C$2="Lu",C$2="Ma",C$2="Je",C$2="Ve")," ","X"))</f>
        <v>X</v>
      </c>
      <c r="D32" s="24" t="str">
        <f aca="false">IF(UPPER(D$1)="V","X",IF(OR(C$2="Lu",C$2="Ma",C$2="Je",C$2="Ve")," ","X"))</f>
        <v>X</v>
      </c>
      <c r="E32" s="24" t="str">
        <f aca="false">IF(UPPER(E$1)="V","X",IF(OR(E$2="Lu",E$2="Ma",E$2="Je",E$2="Ve")," ","X"))</f>
        <v>X</v>
      </c>
      <c r="F32" s="24" t="str">
        <f aca="false">IF(UPPER(F$1)="V","X",IF(OR(E$2="Lu",E$2="Ma",E$2="Je",E$2="Ve")," ","X"))</f>
        <v>X</v>
      </c>
      <c r="G32" s="24" t="str">
        <f aca="false">IF(UPPER(G$1)="V","X",IF(OR(G$2="Lu",G$2="Ma",G$2="Je",G$2="Ve")," ","X"))</f>
        <v>X</v>
      </c>
      <c r="H32" s="24" t="str">
        <f aca="false">IF(UPPER(H$1)="V","X",IF(OR(G$2="Lu",G$2="Ma",G$2="Je",G$2="Ve")," ","X"))</f>
        <v>X</v>
      </c>
      <c r="I32" s="24" t="str">
        <f aca="false">IF(UPPER(I$1)="V","X",IF(OR(I$2="Lu",I$2="Ma",I$2="Je",I$2="Ve")," ","X"))</f>
        <v> </v>
      </c>
      <c r="J32" s="24" t="str">
        <f aca="false">IF(UPPER(J$1)="V","X",IF(OR(I$2="Lu",I$2="Ma",I$2="Je",I$2="Ve")," ","X"))</f>
        <v> </v>
      </c>
      <c r="K32" s="24" t="str">
        <f aca="false">IF(UPPER(K$1)="V","X",IF(OR(K$2="Lu",K$2="Ma",K$2="Je",K$2="Ve")," ","X"))</f>
        <v> </v>
      </c>
      <c r="L32" s="24" t="str">
        <f aca="false">IF(UPPER(L$1)="V","X",IF(OR(K$2="Lu",K$2="Ma",K$2="Je",K$2="Ve")," ","X"))</f>
        <v> </v>
      </c>
      <c r="M32" s="24"/>
      <c r="N32" s="24" t="str">
        <f aca="false">IF(UPPER(N$1)="V","X",IF(OR(M$2="Lu",M$2="Ma",M$2="Je",M$2="Ve")," ","X"))</f>
        <v>X</v>
      </c>
      <c r="O32" s="24" t="str">
        <f aca="false">IF(UPPER(O$1)="V","X",IF(OR(O$2="Lu",O$2="Ma",O$2="Je",O$2="Ve")," ","X"))</f>
        <v> </v>
      </c>
      <c r="P32" s="24" t="str">
        <f aca="false">IF(UPPER(P$1)="V","X",IF(OR(O$2="Lu",O$2="Ma",O$2="Je",O$2="Ve")," ","X"))</f>
        <v> </v>
      </c>
      <c r="Q32" s="24" t="str">
        <f aca="false">IF(UPPER(Q$1)="V","X",IF(OR(Q$2="Lu",Q$2="Ma",Q$2="Je",Q$2="Ve")," ","X"))</f>
        <v> </v>
      </c>
      <c r="R32" s="24" t="str">
        <f aca="false">IF(UPPER(R$1)="V","X",IF(OR(Q$2="Lu",Q$2="Ma",Q$2="Je",Q$2="Ve")," ","X"))</f>
        <v> </v>
      </c>
      <c r="S32" s="24" t="str">
        <f aca="false">IF(UPPER(S$1)="V","X",IF(OR(S$2="Lu",S$2="Ma",S$2="Je",S$2="Ve")," ","X"))</f>
        <v>X</v>
      </c>
      <c r="T32" s="24" t="str">
        <f aca="false">IF(UPPER(T$1)="V","X",IF(OR(S$2="Lu",S$2="Ma",S$2="Je",S$2="Ve")," ","X"))</f>
        <v>X</v>
      </c>
      <c r="U32" s="24" t="str">
        <f aca="false">IF(UPPER(U$1)="V","X",IF(OR(U$2="Lu",U$2="Ma",U$2="Je",U$2="Ve")," ","X"))</f>
        <v>X</v>
      </c>
      <c r="V32" s="24" t="str">
        <f aca="false">IF(UPPER(V$1)="V","X",IF(OR(U$2="Lu",U$2="Ma",U$2="Je",U$2="Ve")," ","X"))</f>
        <v>X</v>
      </c>
      <c r="W32" s="24" t="str">
        <f aca="false">IF(UPPER(W$1)="V","X",IF(OR(W$2="Lu",W$2="Ma",W$2="Je",W$2="Ve")," ","X"))</f>
        <v> </v>
      </c>
      <c r="X32" s="24" t="str">
        <f aca="false">IF(UPPER(X$1)="V","X",IF(OR(W$2="Lu",W$2="Ma",W$2="Je",W$2="Ve")," ","X"))</f>
        <v> </v>
      </c>
      <c r="Y32" s="24" t="str">
        <f aca="false">IF(UPPER(Y$1)="V","X",IF(OR(Y$2="Lu",Y$2="Ma",Y$2="Je",Y$2="Ve")," ","X"))</f>
        <v> </v>
      </c>
      <c r="Z32" s="24" t="str">
        <f aca="false">IF(UPPER(Z$1)="V","X",IF(OR(Y$2="Lu",Y$2="Ma",Y$2="Je",Y$2="Ve")," ","X"))</f>
        <v> </v>
      </c>
      <c r="AA32" s="24"/>
      <c r="AB32" s="24" t="str">
        <f aca="false">IF(UPPER(AB$1)="V","X",IF(OR(AA$2="Lu",AA$2="Ma",AA$2="Je",AA$2="Ve")," ","X"))</f>
        <v>X</v>
      </c>
      <c r="AC32" s="24" t="str">
        <f aca="false">IF(UPPER(AC$1)="V","X",IF(OR(AC$2="Lu",AC$2="Ma",AC$2="Je",AC$2="Ve")," ","X"))</f>
        <v> </v>
      </c>
      <c r="AD32" s="24" t="str">
        <f aca="false">IF(UPPER(AD$1)="V","X",IF(OR(AC$2="Lu",AC$2="Ma",AC$2="Je",AC$2="Ve")," ","X"))</f>
        <v> </v>
      </c>
      <c r="AE32" s="24" t="str">
        <f aca="false">IF(UPPER(AE$1)="V","X",IF(OR(AE$2="Lu",AE$2="Ma",AE$2="Je",AE$2="Ve")," ","X"))</f>
        <v> </v>
      </c>
      <c r="AF32" s="24" t="str">
        <f aca="false">IF(UPPER(AF$1)="V","X",IF(OR(AE$2="Lu",AE$2="Ma",AE$2="Je",AE$2="Ve")," ","X"))</f>
        <v> </v>
      </c>
      <c r="AG32" s="24" t="str">
        <f aca="false">IF(UPPER(AG$1)="V","X",IF(OR(AG$2="Lu",AG$2="Ma",AG$2="Je",AG$2="Ve")," ","X"))</f>
        <v>X</v>
      </c>
      <c r="AH32" s="24" t="str">
        <f aca="false">IF(UPPER(AH$1)="V","X",IF(OR(AG$2="Lu",AG$2="Ma",AG$2="Je",AG$2="Ve")," ","X"))</f>
        <v>X</v>
      </c>
      <c r="AI32" s="24" t="str">
        <f aca="false">IF(UPPER(AI$1)="V","X",IF(OR(AI$2="Lu",AI$2="Ma",AI$2="Je",AI$2="Ve")," ","X"))</f>
        <v>X</v>
      </c>
      <c r="AJ32" s="24" t="str">
        <f aca="false">IF(UPPER(AJ$1)="V","X",IF(OR(AI$2="Lu",AI$2="Ma",AI$2="Je",AI$2="Ve")," ","X"))</f>
        <v>X</v>
      </c>
      <c r="AK32" s="24" t="str">
        <f aca="false">IF(UPPER(AK$1)="V","X",IF(OR(AK$2="Lu",AK$2="Ma",AK$2="Je",AK$2="Ve")," ","X"))</f>
        <v> </v>
      </c>
      <c r="AL32" s="24" t="str">
        <f aca="false">IF(UPPER(AL$1)="V","X",IF(OR(AK$2="Lu",AK$2="Ma",AK$2="Je",AK$2="Ve")," ","X"))</f>
        <v> </v>
      </c>
      <c r="AM32" s="24" t="str">
        <f aca="false">IF(UPPER(AM$1)="V","X",IF(OR(AM$2="Lu",AM$2="Ma",AM$2="Je",AM$2="Ve")," ","X"))</f>
        <v> </v>
      </c>
      <c r="AN32" s="24" t="str">
        <f aca="false">IF(UPPER(AN$1)="V","X",IF(OR(AM$2="Lu",AM$2="Ma",AM$2="Je",AM$2="Ve")," ","X"))</f>
        <v> </v>
      </c>
      <c r="AO32" s="24"/>
      <c r="AP32" s="24" t="str">
        <f aca="false">IF(UPPER(AP$1)="V","X",IF(OR(AO$2="Lu",AO$2="Ma",AO$2="Je",AO$2="Ve")," ","X"))</f>
        <v>X</v>
      </c>
      <c r="AQ32" s="24" t="str">
        <f aca="false">IF(UPPER(AQ$1)="V","X",IF(OR(AQ$2="Lu",AQ$2="Ma",AQ$2="Je",AQ$2="Ve")," ","X"))</f>
        <v> </v>
      </c>
      <c r="AR32" s="24" t="str">
        <f aca="false">IF(UPPER(AR$1)="V","X",IF(OR(AQ$2="Lu",AQ$2="Ma",AQ$2="Je",AQ$2="Ve")," ","X"))</f>
        <v> </v>
      </c>
      <c r="AS32" s="24" t="str">
        <f aca="false">IF(UPPER(AS$1)="V","X",IF(OR(AS$2="Lu",AS$2="Ma",AS$2="Je",AS$2="Ve")," ","X"))</f>
        <v> </v>
      </c>
      <c r="AT32" s="24" t="str">
        <f aca="false">IF(UPPER(AT$1)="V","X",IF(OR(AS$2="Lu",AS$2="Ma",AS$2="Je",AS$2="Ve")," ","X"))</f>
        <v> </v>
      </c>
      <c r="AU32" s="24" t="str">
        <f aca="false">IF(UPPER(AU$1)="V","X",IF(OR(AU$2="Lu",AU$2="Ma",AU$2="Je",AU$2="Ve")," ","X"))</f>
        <v>X</v>
      </c>
      <c r="AV32" s="24" t="str">
        <f aca="false">IF(UPPER(AV$1)="V","X",IF(OR(AU$2="Lu",AU$2="Ma",AU$2="Je",AU$2="Ve")," ","X"))</f>
        <v>X</v>
      </c>
      <c r="AW32" s="24" t="str">
        <f aca="false">IF(UPPER(AW$1)="V","X",IF(OR(AW$2="Lu",AW$2="Ma",AW$2="Je",AW$2="Ve")," ","X"))</f>
        <v>X</v>
      </c>
      <c r="AX32" s="24" t="str">
        <f aca="false">IF(UPPER(AX$1)="V","X",IF(OR(AW$2="Lu",AW$2="Ma",AW$2="Je",AW$2="Ve")," ","X"))</f>
        <v>X</v>
      </c>
      <c r="AY32" s="24" t="str">
        <f aca="false">IF(UPPER(AY$1)="V","X",IF(OR(AY$2="Lu",AY$2="Ma",AY$2="Je",AY$2="Ve")," ","X"))</f>
        <v> </v>
      </c>
      <c r="AZ32" s="24" t="str">
        <f aca="false">IF(UPPER(AZ$1)="V","X",IF(OR(AY$2="Lu",AY$2="Ma",AY$2="Je",AY$2="Ve")," ","X"))</f>
        <v> </v>
      </c>
      <c r="BA32" s="24" t="str">
        <f aca="false">IF(UPPER(BA$1)="V","X",IF(OR(BA$2="Lu",BA$2="Ma",BA$2="Je",BA$2="Ve")," ","X"))</f>
        <v> </v>
      </c>
      <c r="BB32" s="24" t="str">
        <f aca="false">IF(UPPER(BB$1)="V","X",IF(OR(BA$2="Lu",BA$2="Ma",BA$2="Je",BA$2="Ve")," ","X"))</f>
        <v> </v>
      </c>
      <c r="BC32" s="24"/>
      <c r="BD32" s="24" t="str">
        <f aca="false">IF(UPPER(BD$1)="V","X",IF(OR(BC$2="Lu",BC$2="Ma",BC$2="Je",BC$2="Ve")," ","X"))</f>
        <v>X</v>
      </c>
      <c r="BE32" s="24" t="str">
        <f aca="false">IF(UPPER(BE$1)="V","X",IF(OR(BE$2="Lu",BE$2="Ma",BE$2="Je",BE$2="Ve")," ","X"))</f>
        <v> </v>
      </c>
      <c r="BF32" s="24" t="str">
        <f aca="false">IF(UPPER(BF$1)="V","X",IF(OR(BE$2="Lu",BE$2="Ma",BE$2="Je",BE$2="Ve")," ","X"))</f>
        <v> </v>
      </c>
      <c r="BG32" s="24" t="str">
        <f aca="false">IF(UPPER(BG$1)="V","X",IF(OR(BG$2="Lu",BG$2="Ma",BG$2="Je",BG$2="Ve")," ","X"))</f>
        <v> </v>
      </c>
      <c r="BH32" s="24" t="str">
        <f aca="false">IF(UPPER(BH$1)="V","X",IF(OR(BG$2="Lu",BG$2="Ma",BG$2="Je",BG$2="Ve")," ","X"))</f>
        <v> </v>
      </c>
      <c r="BI32" s="24" t="str">
        <f aca="false">IF(UPPER(BI$1)="V","X",IF(OR(BI$2="Lu",BI$2="Ma",BI$2="Je",BI$2="Ve")," ","X"))</f>
        <v>X</v>
      </c>
      <c r="BJ32" s="24" t="str">
        <f aca="false">IF(UPPER(BJ$1)="V","X",IF(OR(BI$2="Lu",BI$2="Ma",BI$2="Je",BI$2="Ve")," ","X"))</f>
        <v>X</v>
      </c>
      <c r="BK32" s="24" t="str">
        <f aca="false">IF(UPPER(BK$1)="V","X",IF(OR(BK$2="Lu",BK$2="Ma",BK$2="Je",BK$2="Ve")," ","X"))</f>
        <v>X</v>
      </c>
      <c r="BL32" s="24" t="str">
        <f aca="false">IF(UPPER(BL$1)="V","X",IF(OR(BK$2="Lu",BK$2="Ma",BK$2="Je",BK$2="Ve")," ","X"))</f>
        <v>X</v>
      </c>
      <c r="BN32" s="24" t="n">
        <f aca="false">SUM(C32:BL32)</f>
        <v>0</v>
      </c>
      <c r="BO32" s="25" t="n">
        <f aca="false">$BK$3*2-COUNTIF(E32:BL32,"X")</f>
        <v>38</v>
      </c>
      <c r="BP32" s="45" t="n">
        <f aca="false">(BO32-BN32)/BO32</f>
        <v>1</v>
      </c>
      <c r="BQ32" s="45" t="n">
        <f aca="false">BN32/BO32</f>
        <v>0</v>
      </c>
      <c r="BR32" s="56"/>
      <c r="BU32" s="46" t="n">
        <f aca="false">IF(A32="",0,1)</f>
        <v>0</v>
      </c>
    </row>
    <row r="33" customFormat="false" ht="12.75" hidden="false" customHeight="false" outlineLevel="0" collapsed="false">
      <c r="A33" s="23" t="str">
        <f aca="false">IF(décembre!A33&lt;&gt;"",décembre!A33,"")</f>
        <v/>
      </c>
      <c r="B33" s="23" t="str">
        <f aca="false">IF(décembre!B33&lt;&gt;"",décembre!B33,"")</f>
        <v/>
      </c>
      <c r="C33" s="24" t="str">
        <f aca="false">IF(UPPER(C$1)="V","X",IF(OR(C$2="Lu",C$2="Ma",C$2="Je",C$2="Ve")," ","X"))</f>
        <v>X</v>
      </c>
      <c r="D33" s="24" t="str">
        <f aca="false">IF(UPPER(D$1)="V","X",IF(OR(C$2="Lu",C$2="Ma",C$2="Je",C$2="Ve")," ","X"))</f>
        <v>X</v>
      </c>
      <c r="E33" s="24" t="str">
        <f aca="false">IF(UPPER(E$1)="V","X",IF(OR(E$2="Lu",E$2="Ma",E$2="Je",E$2="Ve")," ","X"))</f>
        <v>X</v>
      </c>
      <c r="F33" s="24" t="str">
        <f aca="false">IF(UPPER(F$1)="V","X",IF(OR(E$2="Lu",E$2="Ma",E$2="Je",E$2="Ve")," ","X"))</f>
        <v>X</v>
      </c>
      <c r="G33" s="24" t="str">
        <f aca="false">IF(UPPER(G$1)="V","X",IF(OR(G$2="Lu",G$2="Ma",G$2="Je",G$2="Ve")," ","X"))</f>
        <v>X</v>
      </c>
      <c r="H33" s="24" t="str">
        <f aca="false">IF(UPPER(H$1)="V","X",IF(OR(G$2="Lu",G$2="Ma",G$2="Je",G$2="Ve")," ","X"))</f>
        <v>X</v>
      </c>
      <c r="I33" s="24" t="str">
        <f aca="false">IF(UPPER(I$1)="V","X",IF(OR(I$2="Lu",I$2="Ma",I$2="Je",I$2="Ve")," ","X"))</f>
        <v> </v>
      </c>
      <c r="J33" s="24" t="str">
        <f aca="false">IF(UPPER(J$1)="V","X",IF(OR(I$2="Lu",I$2="Ma",I$2="Je",I$2="Ve")," ","X"))</f>
        <v> </v>
      </c>
      <c r="K33" s="24" t="str">
        <f aca="false">IF(UPPER(K$1)="V","X",IF(OR(K$2="Lu",K$2="Ma",K$2="Je",K$2="Ve")," ","X"))</f>
        <v> </v>
      </c>
      <c r="L33" s="24" t="str">
        <f aca="false">IF(UPPER(L$1)="V","X",IF(OR(K$2="Lu",K$2="Ma",K$2="Je",K$2="Ve")," ","X"))</f>
        <v> </v>
      </c>
      <c r="M33" s="24"/>
      <c r="N33" s="24" t="str">
        <f aca="false">IF(UPPER(N$1)="V","X",IF(OR(M$2="Lu",M$2="Ma",M$2="Je",M$2="Ve")," ","X"))</f>
        <v>X</v>
      </c>
      <c r="O33" s="24" t="str">
        <f aca="false">IF(UPPER(O$1)="V","X",IF(OR(O$2="Lu",O$2="Ma",O$2="Je",O$2="Ve")," ","X"))</f>
        <v> </v>
      </c>
      <c r="P33" s="24" t="str">
        <f aca="false">IF(UPPER(P$1)="V","X",IF(OR(O$2="Lu",O$2="Ma",O$2="Je",O$2="Ve")," ","X"))</f>
        <v> </v>
      </c>
      <c r="Q33" s="24" t="str">
        <f aca="false">IF(UPPER(Q$1)="V","X",IF(OR(Q$2="Lu",Q$2="Ma",Q$2="Je",Q$2="Ve")," ","X"))</f>
        <v> </v>
      </c>
      <c r="R33" s="24" t="str">
        <f aca="false">IF(UPPER(R$1)="V","X",IF(OR(Q$2="Lu",Q$2="Ma",Q$2="Je",Q$2="Ve")," ","X"))</f>
        <v> </v>
      </c>
      <c r="S33" s="24" t="str">
        <f aca="false">IF(UPPER(S$1)="V","X",IF(OR(S$2="Lu",S$2="Ma",S$2="Je",S$2="Ve")," ","X"))</f>
        <v>X</v>
      </c>
      <c r="T33" s="24" t="str">
        <f aca="false">IF(UPPER(T$1)="V","X",IF(OR(S$2="Lu",S$2="Ma",S$2="Je",S$2="Ve")," ","X"))</f>
        <v>X</v>
      </c>
      <c r="U33" s="24" t="str">
        <f aca="false">IF(UPPER(U$1)="V","X",IF(OR(U$2="Lu",U$2="Ma",U$2="Je",U$2="Ve")," ","X"))</f>
        <v>X</v>
      </c>
      <c r="V33" s="24" t="str">
        <f aca="false">IF(UPPER(V$1)="V","X",IF(OR(U$2="Lu",U$2="Ma",U$2="Je",U$2="Ve")," ","X"))</f>
        <v>X</v>
      </c>
      <c r="W33" s="24" t="str">
        <f aca="false">IF(UPPER(W$1)="V","X",IF(OR(W$2="Lu",W$2="Ma",W$2="Je",W$2="Ve")," ","X"))</f>
        <v> </v>
      </c>
      <c r="X33" s="24" t="str">
        <f aca="false">IF(UPPER(X$1)="V","X",IF(OR(W$2="Lu",W$2="Ma",W$2="Je",W$2="Ve")," ","X"))</f>
        <v> </v>
      </c>
      <c r="Y33" s="24" t="str">
        <f aca="false">IF(UPPER(Y$1)="V","X",IF(OR(Y$2="Lu",Y$2="Ma",Y$2="Je",Y$2="Ve")," ","X"))</f>
        <v> </v>
      </c>
      <c r="Z33" s="24" t="str">
        <f aca="false">IF(UPPER(Z$1)="V","X",IF(OR(Y$2="Lu",Y$2="Ma",Y$2="Je",Y$2="Ve")," ","X"))</f>
        <v> </v>
      </c>
      <c r="AA33" s="24"/>
      <c r="AB33" s="24" t="str">
        <f aca="false">IF(UPPER(AB$1)="V","X",IF(OR(AA$2="Lu",AA$2="Ma",AA$2="Je",AA$2="Ve")," ","X"))</f>
        <v>X</v>
      </c>
      <c r="AC33" s="24" t="str">
        <f aca="false">IF(UPPER(AC$1)="V","X",IF(OR(AC$2="Lu",AC$2="Ma",AC$2="Je",AC$2="Ve")," ","X"))</f>
        <v> </v>
      </c>
      <c r="AD33" s="24" t="str">
        <f aca="false">IF(UPPER(AD$1)="V","X",IF(OR(AC$2="Lu",AC$2="Ma",AC$2="Je",AC$2="Ve")," ","X"))</f>
        <v> </v>
      </c>
      <c r="AE33" s="24" t="str">
        <f aca="false">IF(UPPER(AE$1)="V","X",IF(OR(AE$2="Lu",AE$2="Ma",AE$2="Je",AE$2="Ve")," ","X"))</f>
        <v> </v>
      </c>
      <c r="AF33" s="24" t="str">
        <f aca="false">IF(UPPER(AF$1)="V","X",IF(OR(AE$2="Lu",AE$2="Ma",AE$2="Je",AE$2="Ve")," ","X"))</f>
        <v> </v>
      </c>
      <c r="AG33" s="24" t="str">
        <f aca="false">IF(UPPER(AG$1)="V","X",IF(OR(AG$2="Lu",AG$2="Ma",AG$2="Je",AG$2="Ve")," ","X"))</f>
        <v>X</v>
      </c>
      <c r="AH33" s="24" t="str">
        <f aca="false">IF(UPPER(AH$1)="V","X",IF(OR(AG$2="Lu",AG$2="Ma",AG$2="Je",AG$2="Ve")," ","X"))</f>
        <v>X</v>
      </c>
      <c r="AI33" s="24" t="str">
        <f aca="false">IF(UPPER(AI$1)="V","X",IF(OR(AI$2="Lu",AI$2="Ma",AI$2="Je",AI$2="Ve")," ","X"))</f>
        <v>X</v>
      </c>
      <c r="AJ33" s="24" t="str">
        <f aca="false">IF(UPPER(AJ$1)="V","X",IF(OR(AI$2="Lu",AI$2="Ma",AI$2="Je",AI$2="Ve")," ","X"))</f>
        <v>X</v>
      </c>
      <c r="AK33" s="24" t="str">
        <f aca="false">IF(UPPER(AK$1)="V","X",IF(OR(AK$2="Lu",AK$2="Ma",AK$2="Je",AK$2="Ve")," ","X"))</f>
        <v> </v>
      </c>
      <c r="AL33" s="24" t="str">
        <f aca="false">IF(UPPER(AL$1)="V","X",IF(OR(AK$2="Lu",AK$2="Ma",AK$2="Je",AK$2="Ve")," ","X"))</f>
        <v> </v>
      </c>
      <c r="AM33" s="24" t="str">
        <f aca="false">IF(UPPER(AM$1)="V","X",IF(OR(AM$2="Lu",AM$2="Ma",AM$2="Je",AM$2="Ve")," ","X"))</f>
        <v> </v>
      </c>
      <c r="AN33" s="24" t="str">
        <f aca="false">IF(UPPER(AN$1)="V","X",IF(OR(AM$2="Lu",AM$2="Ma",AM$2="Je",AM$2="Ve")," ","X"))</f>
        <v> </v>
      </c>
      <c r="AO33" s="24"/>
      <c r="AP33" s="24" t="str">
        <f aca="false">IF(UPPER(AP$1)="V","X",IF(OR(AO$2="Lu",AO$2="Ma",AO$2="Je",AO$2="Ve")," ","X"))</f>
        <v>X</v>
      </c>
      <c r="AQ33" s="24" t="str">
        <f aca="false">IF(UPPER(AQ$1)="V","X",IF(OR(AQ$2="Lu",AQ$2="Ma",AQ$2="Je",AQ$2="Ve")," ","X"))</f>
        <v> </v>
      </c>
      <c r="AR33" s="24" t="str">
        <f aca="false">IF(UPPER(AR$1)="V","X",IF(OR(AQ$2="Lu",AQ$2="Ma",AQ$2="Je",AQ$2="Ve")," ","X"))</f>
        <v> </v>
      </c>
      <c r="AS33" s="24" t="str">
        <f aca="false">IF(UPPER(AS$1)="V","X",IF(OR(AS$2="Lu",AS$2="Ma",AS$2="Je",AS$2="Ve")," ","X"))</f>
        <v> </v>
      </c>
      <c r="AT33" s="24" t="str">
        <f aca="false">IF(UPPER(AT$1)="V","X",IF(OR(AS$2="Lu",AS$2="Ma",AS$2="Je",AS$2="Ve")," ","X"))</f>
        <v> </v>
      </c>
      <c r="AU33" s="24" t="str">
        <f aca="false">IF(UPPER(AU$1)="V","X",IF(OR(AU$2="Lu",AU$2="Ma",AU$2="Je",AU$2="Ve")," ","X"))</f>
        <v>X</v>
      </c>
      <c r="AV33" s="24" t="str">
        <f aca="false">IF(UPPER(AV$1)="V","X",IF(OR(AU$2="Lu",AU$2="Ma",AU$2="Je",AU$2="Ve")," ","X"))</f>
        <v>X</v>
      </c>
      <c r="AW33" s="24" t="str">
        <f aca="false">IF(UPPER(AW$1)="V","X",IF(OR(AW$2="Lu",AW$2="Ma",AW$2="Je",AW$2="Ve")," ","X"))</f>
        <v>X</v>
      </c>
      <c r="AX33" s="24" t="str">
        <f aca="false">IF(UPPER(AX$1)="V","X",IF(OR(AW$2="Lu",AW$2="Ma",AW$2="Je",AW$2="Ve")," ","X"))</f>
        <v>X</v>
      </c>
      <c r="AY33" s="24" t="str">
        <f aca="false">IF(UPPER(AY$1)="V","X",IF(OR(AY$2="Lu",AY$2="Ma",AY$2="Je",AY$2="Ve")," ","X"))</f>
        <v> </v>
      </c>
      <c r="AZ33" s="24" t="str">
        <f aca="false">IF(UPPER(AZ$1)="V","X",IF(OR(AY$2="Lu",AY$2="Ma",AY$2="Je",AY$2="Ve")," ","X"))</f>
        <v> </v>
      </c>
      <c r="BA33" s="24" t="str">
        <f aca="false">IF(UPPER(BA$1)="V","X",IF(OR(BA$2="Lu",BA$2="Ma",BA$2="Je",BA$2="Ve")," ","X"))</f>
        <v> </v>
      </c>
      <c r="BB33" s="24" t="str">
        <f aca="false">IF(UPPER(BB$1)="V","X",IF(OR(BA$2="Lu",BA$2="Ma",BA$2="Je",BA$2="Ve")," ","X"))</f>
        <v> </v>
      </c>
      <c r="BC33" s="24"/>
      <c r="BD33" s="24" t="str">
        <f aca="false">IF(UPPER(BD$1)="V","X",IF(OR(BC$2="Lu",BC$2="Ma",BC$2="Je",BC$2="Ve")," ","X"))</f>
        <v>X</v>
      </c>
      <c r="BE33" s="24" t="str">
        <f aca="false">IF(UPPER(BE$1)="V","X",IF(OR(BE$2="Lu",BE$2="Ma",BE$2="Je",BE$2="Ve")," ","X"))</f>
        <v> </v>
      </c>
      <c r="BF33" s="24" t="str">
        <f aca="false">IF(UPPER(BF$1)="V","X",IF(OR(BE$2="Lu",BE$2="Ma",BE$2="Je",BE$2="Ve")," ","X"))</f>
        <v> </v>
      </c>
      <c r="BG33" s="24" t="str">
        <f aca="false">IF(UPPER(BG$1)="V","X",IF(OR(BG$2="Lu",BG$2="Ma",BG$2="Je",BG$2="Ve")," ","X"))</f>
        <v> </v>
      </c>
      <c r="BH33" s="24" t="str">
        <f aca="false">IF(UPPER(BH$1)="V","X",IF(OR(BG$2="Lu",BG$2="Ma",BG$2="Je",BG$2="Ve")," ","X"))</f>
        <v> </v>
      </c>
      <c r="BI33" s="24" t="str">
        <f aca="false">IF(UPPER(BI$1)="V","X",IF(OR(BI$2="Lu",BI$2="Ma",BI$2="Je",BI$2="Ve")," ","X"))</f>
        <v>X</v>
      </c>
      <c r="BJ33" s="24" t="str">
        <f aca="false">IF(UPPER(BJ$1)="V","X",IF(OR(BI$2="Lu",BI$2="Ma",BI$2="Je",BI$2="Ve")," ","X"))</f>
        <v>X</v>
      </c>
      <c r="BK33" s="24" t="str">
        <f aca="false">IF(UPPER(BK$1)="V","X",IF(OR(BK$2="Lu",BK$2="Ma",BK$2="Je",BK$2="Ve")," ","X"))</f>
        <v>X</v>
      </c>
      <c r="BL33" s="24" t="str">
        <f aca="false">IF(UPPER(BL$1)="V","X",IF(OR(BK$2="Lu",BK$2="Ma",BK$2="Je",BK$2="Ve")," ","X"))</f>
        <v>X</v>
      </c>
      <c r="BN33" s="24" t="n">
        <f aca="false">SUM(C33:BL33)</f>
        <v>0</v>
      </c>
      <c r="BO33" s="25" t="n">
        <f aca="false">$BK$3*2-COUNTIF(E33:BL33,"X")</f>
        <v>38</v>
      </c>
      <c r="BP33" s="45" t="n">
        <f aca="false">(BO33-BN33)/BO33</f>
        <v>1</v>
      </c>
      <c r="BQ33" s="45" t="n">
        <f aca="false">BN33/BO33</f>
        <v>0</v>
      </c>
      <c r="BR33" s="27"/>
      <c r="BU33" s="46" t="n">
        <f aca="false">IF(A33="",0,1)</f>
        <v>0</v>
      </c>
    </row>
    <row r="34" customFormat="false" ht="12.75" hidden="false" customHeight="false" outlineLevel="0" collapsed="false">
      <c r="A34" s="23" t="str">
        <f aca="false">IF(décembre!A34&lt;&gt;"",décembre!A34,"")</f>
        <v/>
      </c>
      <c r="B34" s="23" t="str">
        <f aca="false">IF(décembre!B34&lt;&gt;"",décembre!B34,"")</f>
        <v/>
      </c>
      <c r="C34" s="24" t="str">
        <f aca="false">IF(UPPER(C$1)="V","X",IF(OR(C$2="Lu",C$2="Ma",C$2="Je",C$2="Ve")," ","X"))</f>
        <v>X</v>
      </c>
      <c r="D34" s="24" t="str">
        <f aca="false">IF(UPPER(D$1)="V","X",IF(OR(C$2="Lu",C$2="Ma",C$2="Je",C$2="Ve")," ","X"))</f>
        <v>X</v>
      </c>
      <c r="E34" s="24" t="str">
        <f aca="false">IF(UPPER(E$1)="V","X",IF(OR(E$2="Lu",E$2="Ma",E$2="Je",E$2="Ve")," ","X"))</f>
        <v>X</v>
      </c>
      <c r="F34" s="24" t="str">
        <f aca="false">IF(UPPER(F$1)="V","X",IF(OR(E$2="Lu",E$2="Ma",E$2="Je",E$2="Ve")," ","X"))</f>
        <v>X</v>
      </c>
      <c r="G34" s="24" t="str">
        <f aca="false">IF(UPPER(G$1)="V","X",IF(OR(G$2="Lu",G$2="Ma",G$2="Je",G$2="Ve")," ","X"))</f>
        <v>X</v>
      </c>
      <c r="H34" s="24" t="str">
        <f aca="false">IF(UPPER(H$1)="V","X",IF(OR(G$2="Lu",G$2="Ma",G$2="Je",G$2="Ve")," ","X"))</f>
        <v>X</v>
      </c>
      <c r="I34" s="24" t="str">
        <f aca="false">IF(UPPER(I$1)="V","X",IF(OR(I$2="Lu",I$2="Ma",I$2="Je",I$2="Ve")," ","X"))</f>
        <v> </v>
      </c>
      <c r="J34" s="24" t="str">
        <f aca="false">IF(UPPER(J$1)="V","X",IF(OR(I$2="Lu",I$2="Ma",I$2="Je",I$2="Ve")," ","X"))</f>
        <v> </v>
      </c>
      <c r="K34" s="24" t="str">
        <f aca="false">IF(UPPER(K$1)="V","X",IF(OR(K$2="Lu",K$2="Ma",K$2="Je",K$2="Ve")," ","X"))</f>
        <v> </v>
      </c>
      <c r="L34" s="24" t="str">
        <f aca="false">IF(UPPER(L$1)="V","X",IF(OR(K$2="Lu",K$2="Ma",K$2="Je",K$2="Ve")," ","X"))</f>
        <v> </v>
      </c>
      <c r="M34" s="24"/>
      <c r="N34" s="24" t="str">
        <f aca="false">IF(UPPER(N$1)="V","X",IF(OR(M$2="Lu",M$2="Ma",M$2="Je",M$2="Ve")," ","X"))</f>
        <v>X</v>
      </c>
      <c r="O34" s="24" t="str">
        <f aca="false">IF(UPPER(O$1)="V","X",IF(OR(O$2="Lu",O$2="Ma",O$2="Je",O$2="Ve")," ","X"))</f>
        <v> </v>
      </c>
      <c r="P34" s="24" t="str">
        <f aca="false">IF(UPPER(P$1)="V","X",IF(OR(O$2="Lu",O$2="Ma",O$2="Je",O$2="Ve")," ","X"))</f>
        <v> </v>
      </c>
      <c r="Q34" s="24" t="str">
        <f aca="false">IF(UPPER(Q$1)="V","X",IF(OR(Q$2="Lu",Q$2="Ma",Q$2="Je",Q$2="Ve")," ","X"))</f>
        <v> </v>
      </c>
      <c r="R34" s="24" t="str">
        <f aca="false">IF(UPPER(R$1)="V","X",IF(OR(Q$2="Lu",Q$2="Ma",Q$2="Je",Q$2="Ve")," ","X"))</f>
        <v> </v>
      </c>
      <c r="S34" s="24" t="str">
        <f aca="false">IF(UPPER(S$1)="V","X",IF(OR(S$2="Lu",S$2="Ma",S$2="Je",S$2="Ve")," ","X"))</f>
        <v>X</v>
      </c>
      <c r="T34" s="24" t="str">
        <f aca="false">IF(UPPER(T$1)="V","X",IF(OR(S$2="Lu",S$2="Ma",S$2="Je",S$2="Ve")," ","X"))</f>
        <v>X</v>
      </c>
      <c r="U34" s="24" t="str">
        <f aca="false">IF(UPPER(U$1)="V","X",IF(OR(U$2="Lu",U$2="Ma",U$2="Je",U$2="Ve")," ","X"))</f>
        <v>X</v>
      </c>
      <c r="V34" s="24" t="str">
        <f aca="false">IF(UPPER(V$1)="V","X",IF(OR(U$2="Lu",U$2="Ma",U$2="Je",U$2="Ve")," ","X"))</f>
        <v>X</v>
      </c>
      <c r="W34" s="24" t="str">
        <f aca="false">IF(UPPER(W$1)="V","X",IF(OR(W$2="Lu",W$2="Ma",W$2="Je",W$2="Ve")," ","X"))</f>
        <v> </v>
      </c>
      <c r="X34" s="24" t="str">
        <f aca="false">IF(UPPER(X$1)="V","X",IF(OR(W$2="Lu",W$2="Ma",W$2="Je",W$2="Ve")," ","X"))</f>
        <v> </v>
      </c>
      <c r="Y34" s="24" t="str">
        <f aca="false">IF(UPPER(Y$1)="V","X",IF(OR(Y$2="Lu",Y$2="Ma",Y$2="Je",Y$2="Ve")," ","X"))</f>
        <v> </v>
      </c>
      <c r="Z34" s="24" t="str">
        <f aca="false">IF(UPPER(Z$1)="V","X",IF(OR(Y$2="Lu",Y$2="Ma",Y$2="Je",Y$2="Ve")," ","X"))</f>
        <v> </v>
      </c>
      <c r="AA34" s="24"/>
      <c r="AB34" s="24" t="str">
        <f aca="false">IF(UPPER(AB$1)="V","X",IF(OR(AA$2="Lu",AA$2="Ma",AA$2="Je",AA$2="Ve")," ","X"))</f>
        <v>X</v>
      </c>
      <c r="AC34" s="24" t="str">
        <f aca="false">IF(UPPER(AC$1)="V","X",IF(OR(AC$2="Lu",AC$2="Ma",AC$2="Je",AC$2="Ve")," ","X"))</f>
        <v> </v>
      </c>
      <c r="AD34" s="24" t="str">
        <f aca="false">IF(UPPER(AD$1)="V","X",IF(OR(AC$2="Lu",AC$2="Ma",AC$2="Je",AC$2="Ve")," ","X"))</f>
        <v> </v>
      </c>
      <c r="AE34" s="24" t="str">
        <f aca="false">IF(UPPER(AE$1)="V","X",IF(OR(AE$2="Lu",AE$2="Ma",AE$2="Je",AE$2="Ve")," ","X"))</f>
        <v> </v>
      </c>
      <c r="AF34" s="24" t="str">
        <f aca="false">IF(UPPER(AF$1)="V","X",IF(OR(AE$2="Lu",AE$2="Ma",AE$2="Je",AE$2="Ve")," ","X"))</f>
        <v> </v>
      </c>
      <c r="AG34" s="24" t="str">
        <f aca="false">IF(UPPER(AG$1)="V","X",IF(OR(AG$2="Lu",AG$2="Ma",AG$2="Je",AG$2="Ve")," ","X"))</f>
        <v>X</v>
      </c>
      <c r="AH34" s="24" t="str">
        <f aca="false">IF(UPPER(AH$1)="V","X",IF(OR(AG$2="Lu",AG$2="Ma",AG$2="Je",AG$2="Ve")," ","X"))</f>
        <v>X</v>
      </c>
      <c r="AI34" s="24" t="str">
        <f aca="false">IF(UPPER(AI$1)="V","X",IF(OR(AI$2="Lu",AI$2="Ma",AI$2="Je",AI$2="Ve")," ","X"))</f>
        <v>X</v>
      </c>
      <c r="AJ34" s="24" t="str">
        <f aca="false">IF(UPPER(AJ$1)="V","X",IF(OR(AI$2="Lu",AI$2="Ma",AI$2="Je",AI$2="Ve")," ","X"))</f>
        <v>X</v>
      </c>
      <c r="AK34" s="24" t="str">
        <f aca="false">IF(UPPER(AK$1)="V","X",IF(OR(AK$2="Lu",AK$2="Ma",AK$2="Je",AK$2="Ve")," ","X"))</f>
        <v> </v>
      </c>
      <c r="AL34" s="24" t="str">
        <f aca="false">IF(UPPER(AL$1)="V","X",IF(OR(AK$2="Lu",AK$2="Ma",AK$2="Je",AK$2="Ve")," ","X"))</f>
        <v> </v>
      </c>
      <c r="AM34" s="24" t="str">
        <f aca="false">IF(UPPER(AM$1)="V","X",IF(OR(AM$2="Lu",AM$2="Ma",AM$2="Je",AM$2="Ve")," ","X"))</f>
        <v> </v>
      </c>
      <c r="AN34" s="24" t="str">
        <f aca="false">IF(UPPER(AN$1)="V","X",IF(OR(AM$2="Lu",AM$2="Ma",AM$2="Je",AM$2="Ve")," ","X"))</f>
        <v> </v>
      </c>
      <c r="AO34" s="24"/>
      <c r="AP34" s="24" t="str">
        <f aca="false">IF(UPPER(AP$1)="V","X",IF(OR(AO$2="Lu",AO$2="Ma",AO$2="Je",AO$2="Ve")," ","X"))</f>
        <v>X</v>
      </c>
      <c r="AQ34" s="24" t="str">
        <f aca="false">IF(UPPER(AQ$1)="V","X",IF(OR(AQ$2="Lu",AQ$2="Ma",AQ$2="Je",AQ$2="Ve")," ","X"))</f>
        <v> </v>
      </c>
      <c r="AR34" s="24" t="str">
        <f aca="false">IF(UPPER(AR$1)="V","X",IF(OR(AQ$2="Lu",AQ$2="Ma",AQ$2="Je",AQ$2="Ve")," ","X"))</f>
        <v> </v>
      </c>
      <c r="AS34" s="24" t="str">
        <f aca="false">IF(UPPER(AS$1)="V","X",IF(OR(AS$2="Lu",AS$2="Ma",AS$2="Je",AS$2="Ve")," ","X"))</f>
        <v> </v>
      </c>
      <c r="AT34" s="24" t="str">
        <f aca="false">IF(UPPER(AT$1)="V","X",IF(OR(AS$2="Lu",AS$2="Ma",AS$2="Je",AS$2="Ve")," ","X"))</f>
        <v> </v>
      </c>
      <c r="AU34" s="24" t="str">
        <f aca="false">IF(UPPER(AU$1)="V","X",IF(OR(AU$2="Lu",AU$2="Ma",AU$2="Je",AU$2="Ve")," ","X"))</f>
        <v>X</v>
      </c>
      <c r="AV34" s="24" t="str">
        <f aca="false">IF(UPPER(AV$1)="V","X",IF(OR(AU$2="Lu",AU$2="Ma",AU$2="Je",AU$2="Ve")," ","X"))</f>
        <v>X</v>
      </c>
      <c r="AW34" s="24" t="str">
        <f aca="false">IF(UPPER(AW$1)="V","X",IF(OR(AW$2="Lu",AW$2="Ma",AW$2="Je",AW$2="Ve")," ","X"))</f>
        <v>X</v>
      </c>
      <c r="AX34" s="24" t="str">
        <f aca="false">IF(UPPER(AX$1)="V","X",IF(OR(AW$2="Lu",AW$2="Ma",AW$2="Je",AW$2="Ve")," ","X"))</f>
        <v>X</v>
      </c>
      <c r="AY34" s="24" t="str">
        <f aca="false">IF(UPPER(AY$1)="V","X",IF(OR(AY$2="Lu",AY$2="Ma",AY$2="Je",AY$2="Ve")," ","X"))</f>
        <v> </v>
      </c>
      <c r="AZ34" s="24" t="str">
        <f aca="false">IF(UPPER(AZ$1)="V","X",IF(OR(AY$2="Lu",AY$2="Ma",AY$2="Je",AY$2="Ve")," ","X"))</f>
        <v> </v>
      </c>
      <c r="BA34" s="24" t="str">
        <f aca="false">IF(UPPER(BA$1)="V","X",IF(OR(BA$2="Lu",BA$2="Ma",BA$2="Je",BA$2="Ve")," ","X"))</f>
        <v> </v>
      </c>
      <c r="BB34" s="24" t="str">
        <f aca="false">IF(UPPER(BB$1)="V","X",IF(OR(BA$2="Lu",BA$2="Ma",BA$2="Je",BA$2="Ve")," ","X"))</f>
        <v> </v>
      </c>
      <c r="BC34" s="24"/>
      <c r="BD34" s="24" t="str">
        <f aca="false">IF(UPPER(BD$1)="V","X",IF(OR(BC$2="Lu",BC$2="Ma",BC$2="Je",BC$2="Ve")," ","X"))</f>
        <v>X</v>
      </c>
      <c r="BE34" s="24" t="str">
        <f aca="false">IF(UPPER(BE$1)="V","X",IF(OR(BE$2="Lu",BE$2="Ma",BE$2="Je",BE$2="Ve")," ","X"))</f>
        <v> </v>
      </c>
      <c r="BF34" s="24" t="str">
        <f aca="false">IF(UPPER(BF$1)="V","X",IF(OR(BE$2="Lu",BE$2="Ma",BE$2="Je",BE$2="Ve")," ","X"))</f>
        <v> </v>
      </c>
      <c r="BG34" s="24" t="str">
        <f aca="false">IF(UPPER(BG$1)="V","X",IF(OR(BG$2="Lu",BG$2="Ma",BG$2="Je",BG$2="Ve")," ","X"))</f>
        <v> </v>
      </c>
      <c r="BH34" s="24" t="str">
        <f aca="false">IF(UPPER(BH$1)="V","X",IF(OR(BG$2="Lu",BG$2="Ma",BG$2="Je",BG$2="Ve")," ","X"))</f>
        <v> </v>
      </c>
      <c r="BI34" s="24" t="str">
        <f aca="false">IF(UPPER(BI$1)="V","X",IF(OR(BI$2="Lu",BI$2="Ma",BI$2="Je",BI$2="Ve")," ","X"))</f>
        <v>X</v>
      </c>
      <c r="BJ34" s="24" t="str">
        <f aca="false">IF(UPPER(BJ$1)="V","X",IF(OR(BI$2="Lu",BI$2="Ma",BI$2="Je",BI$2="Ve")," ","X"))</f>
        <v>X</v>
      </c>
      <c r="BK34" s="24" t="str">
        <f aca="false">IF(UPPER(BK$1)="V","X",IF(OR(BK$2="Lu",BK$2="Ma",BK$2="Je",BK$2="Ve")," ","X"))</f>
        <v>X</v>
      </c>
      <c r="BL34" s="24" t="str">
        <f aca="false">IF(UPPER(BL$1)="V","X",IF(OR(BK$2="Lu",BK$2="Ma",BK$2="Je",BK$2="Ve")," ","X"))</f>
        <v>X</v>
      </c>
      <c r="BN34" s="24" t="n">
        <f aca="false">SUM(C34:BL34)</f>
        <v>0</v>
      </c>
      <c r="BO34" s="25" t="n">
        <f aca="false">$BK$3*2-COUNTIF(E34:BL34,"X")</f>
        <v>38</v>
      </c>
      <c r="BP34" s="45" t="n">
        <f aca="false">(BO34-BN34)/BO34</f>
        <v>1</v>
      </c>
      <c r="BQ34" s="45" t="n">
        <f aca="false">BN34/BO34</f>
        <v>0</v>
      </c>
      <c r="BR34" s="27"/>
      <c r="BU34" s="46" t="n">
        <f aca="false">IF(A34="",0,1)</f>
        <v>0</v>
      </c>
    </row>
    <row r="35" customFormat="false" ht="12.75" hidden="false" customHeight="false" outlineLevel="0" collapsed="false">
      <c r="C35" s="31" t="n">
        <f aca="false">SUM(C5:C34)</f>
        <v>0</v>
      </c>
      <c r="D35" s="31" t="n">
        <f aca="false">SUM(D5:D34)</f>
        <v>0</v>
      </c>
      <c r="E35" s="31" t="n">
        <f aca="false">SUM(E5:E34)</f>
        <v>0</v>
      </c>
      <c r="F35" s="31" t="n">
        <f aca="false">SUM(F5:F34)</f>
        <v>0</v>
      </c>
      <c r="G35" s="31" t="n">
        <f aca="false">SUM(G5:G34)</f>
        <v>0</v>
      </c>
      <c r="H35" s="31" t="n">
        <f aca="false">SUM(H5:H34)</f>
        <v>0</v>
      </c>
      <c r="I35" s="31" t="n">
        <f aca="false">SUM(I5:I34)</f>
        <v>0</v>
      </c>
      <c r="J35" s="31" t="n">
        <f aca="false">SUM(J5:J34)</f>
        <v>0</v>
      </c>
      <c r="K35" s="31" t="n">
        <f aca="false">SUM(K5:K34)</f>
        <v>0</v>
      </c>
      <c r="L35" s="31" t="n">
        <f aca="false">SUM(L5:L34)</f>
        <v>0</v>
      </c>
      <c r="M35" s="31" t="n">
        <f aca="false">SUM(M5:M34)</f>
        <v>0</v>
      </c>
      <c r="N35" s="31" t="n">
        <f aca="false">SUM(N5:N34)</f>
        <v>0</v>
      </c>
      <c r="O35" s="31" t="n">
        <f aca="false">SUM(O5:O34)</f>
        <v>0</v>
      </c>
      <c r="P35" s="31" t="n">
        <f aca="false">SUM(P5:P34)</f>
        <v>0</v>
      </c>
      <c r="Q35" s="31" t="n">
        <f aca="false">SUM(Q5:Q34)</f>
        <v>0</v>
      </c>
      <c r="R35" s="31" t="n">
        <f aca="false">SUM(R5:R34)</f>
        <v>0</v>
      </c>
      <c r="S35" s="31" t="n">
        <f aca="false">SUM(S5:S34)</f>
        <v>0</v>
      </c>
      <c r="T35" s="31" t="n">
        <f aca="false">SUM(T5:T34)</f>
        <v>0</v>
      </c>
      <c r="U35" s="31" t="n">
        <f aca="false">SUM(U5:U34)</f>
        <v>0</v>
      </c>
      <c r="V35" s="31" t="n">
        <f aca="false">SUM(V5:V34)</f>
        <v>0</v>
      </c>
      <c r="W35" s="31" t="n">
        <f aca="false">SUM(W5:W34)</f>
        <v>0</v>
      </c>
      <c r="X35" s="31" t="n">
        <f aca="false">SUM(X5:X34)</f>
        <v>0</v>
      </c>
      <c r="Y35" s="31" t="n">
        <f aca="false">SUM(Y5:Y34)</f>
        <v>0</v>
      </c>
      <c r="Z35" s="31" t="n">
        <f aca="false">SUM(Z5:Z34)</f>
        <v>0</v>
      </c>
      <c r="AA35" s="31" t="n">
        <f aca="false">SUM(AA5:AA34)</f>
        <v>0</v>
      </c>
      <c r="AB35" s="31" t="n">
        <f aca="false">SUM(AB5:AB34)</f>
        <v>0</v>
      </c>
      <c r="AC35" s="31" t="n">
        <f aca="false">SUM(AC5:AC34)</f>
        <v>0</v>
      </c>
      <c r="AD35" s="31" t="n">
        <f aca="false">SUM(AD5:AD34)</f>
        <v>0</v>
      </c>
      <c r="AE35" s="31" t="n">
        <f aca="false">SUM(AE5:AE34)</f>
        <v>0</v>
      </c>
      <c r="AF35" s="31" t="n">
        <f aca="false">SUM(AF5:AF34)</f>
        <v>0</v>
      </c>
      <c r="AG35" s="31" t="n">
        <f aca="false">SUM(AG5:AG34)</f>
        <v>0</v>
      </c>
      <c r="AH35" s="31" t="n">
        <f aca="false">SUM(AH5:AH34)</f>
        <v>0</v>
      </c>
      <c r="AI35" s="31" t="n">
        <f aca="false">SUM(AI5:AI34)</f>
        <v>0</v>
      </c>
      <c r="AJ35" s="31" t="n">
        <f aca="false">SUM(AJ5:AJ34)</f>
        <v>0</v>
      </c>
      <c r="AK35" s="31" t="n">
        <f aca="false">SUM(AK5:AK34)</f>
        <v>0</v>
      </c>
      <c r="AL35" s="31" t="n">
        <f aca="false">SUM(AL5:AL34)</f>
        <v>0</v>
      </c>
      <c r="AM35" s="31" t="n">
        <f aca="false">SUM(AM5:AM34)</f>
        <v>0</v>
      </c>
      <c r="AN35" s="31" t="n">
        <f aca="false">SUM(AN5:AN34)</f>
        <v>0</v>
      </c>
      <c r="AO35" s="31" t="n">
        <f aca="false">SUM(AO5:AO34)</f>
        <v>0</v>
      </c>
      <c r="AP35" s="31" t="n">
        <f aca="false">SUM(AP5:AP34)</f>
        <v>0</v>
      </c>
      <c r="AQ35" s="31" t="n">
        <f aca="false">SUM(AQ5:AQ34)</f>
        <v>0</v>
      </c>
      <c r="AR35" s="31" t="n">
        <f aca="false">SUM(AR5:AR34)</f>
        <v>0</v>
      </c>
      <c r="AS35" s="31" t="n">
        <f aca="false">SUM(AS5:AS34)</f>
        <v>0</v>
      </c>
      <c r="AT35" s="31" t="n">
        <f aca="false">SUM(AT5:AT34)</f>
        <v>0</v>
      </c>
      <c r="AU35" s="31" t="n">
        <f aca="false">SUM(AU5:AU34)</f>
        <v>0</v>
      </c>
      <c r="AV35" s="31" t="n">
        <f aca="false">SUM(AV5:AV34)</f>
        <v>0</v>
      </c>
      <c r="AW35" s="31" t="n">
        <f aca="false">SUM(AW5:AW34)</f>
        <v>0</v>
      </c>
      <c r="AX35" s="31" t="n">
        <f aca="false">SUM(AX5:AX34)</f>
        <v>0</v>
      </c>
      <c r="AY35" s="31" t="n">
        <f aca="false">SUM(AY5:AY34)</f>
        <v>0</v>
      </c>
      <c r="AZ35" s="31" t="n">
        <f aca="false">SUM(AZ5:AZ34)</f>
        <v>0</v>
      </c>
      <c r="BA35" s="31" t="n">
        <f aca="false">SUM(BA5:BA34)</f>
        <v>0</v>
      </c>
      <c r="BB35" s="31" t="n">
        <f aca="false">SUM(BB5:BB34)</f>
        <v>0</v>
      </c>
      <c r="BC35" s="31" t="n">
        <f aca="false">SUM(BC5:BC34)</f>
        <v>0</v>
      </c>
      <c r="BD35" s="31" t="n">
        <f aca="false">SUM(BD5:BD34)</f>
        <v>0</v>
      </c>
      <c r="BE35" s="31" t="n">
        <f aca="false">SUM(BE5:BE34)</f>
        <v>0</v>
      </c>
      <c r="BF35" s="31" t="n">
        <f aca="false">SUM(BF5:BF34)</f>
        <v>0</v>
      </c>
      <c r="BG35" s="31" t="n">
        <f aca="false">SUM(BG5:BG34)</f>
        <v>0</v>
      </c>
      <c r="BH35" s="31" t="n">
        <f aca="false">SUM(BH5:BH34)</f>
        <v>0</v>
      </c>
      <c r="BI35" s="31" t="n">
        <f aca="false">SUM(BI5:BI34)</f>
        <v>0</v>
      </c>
      <c r="BJ35" s="31" t="n">
        <f aca="false">SUM(BJ5:BJ34)</f>
        <v>0</v>
      </c>
      <c r="BK35" s="31" t="n">
        <f aca="false">SUM(BK5:BK34)</f>
        <v>0</v>
      </c>
      <c r="BL35" s="31" t="n">
        <f aca="false">SUM(BL5:BL34)</f>
        <v>0</v>
      </c>
      <c r="BM35" s="31"/>
      <c r="BN35" s="53" t="n">
        <f aca="false">SUM(BN5:BN34)</f>
        <v>0</v>
      </c>
      <c r="BO35" s="53"/>
      <c r="BP35" s="31"/>
      <c r="BQ35" s="31"/>
    </row>
    <row r="36" customFormat="false" ht="12.75" hidden="false" customHeight="false" outlineLevel="0" collapsed="false">
      <c r="A36" s="0" t="s">
        <v>16</v>
      </c>
      <c r="C36" s="34" t="n">
        <f aca="false">SUM(C35:D35)</f>
        <v>0</v>
      </c>
      <c r="D36" s="34"/>
      <c r="E36" s="34" t="n">
        <f aca="false">SUM(E35:F35)</f>
        <v>0</v>
      </c>
      <c r="F36" s="34"/>
      <c r="G36" s="34" t="n">
        <f aca="false">SUM(G35:H35)</f>
        <v>0</v>
      </c>
      <c r="H36" s="34"/>
      <c r="I36" s="34" t="n">
        <f aca="false">SUM(I35:J35)</f>
        <v>0</v>
      </c>
      <c r="J36" s="34"/>
      <c r="K36" s="34" t="n">
        <f aca="false">SUM(K35:L35)</f>
        <v>0</v>
      </c>
      <c r="L36" s="34"/>
      <c r="M36" s="34" t="n">
        <f aca="false">SUM(M35:N35)</f>
        <v>0</v>
      </c>
      <c r="N36" s="34"/>
      <c r="O36" s="34" t="n">
        <f aca="false">SUM(O35:P35)</f>
        <v>0</v>
      </c>
      <c r="P36" s="34"/>
      <c r="Q36" s="34" t="n">
        <f aca="false">SUM(Q35:R35)</f>
        <v>0</v>
      </c>
      <c r="R36" s="34"/>
      <c r="S36" s="34" t="n">
        <f aca="false">SUM(S35:T35)</f>
        <v>0</v>
      </c>
      <c r="T36" s="34"/>
      <c r="U36" s="34" t="n">
        <f aca="false">SUM(U35:V35)</f>
        <v>0</v>
      </c>
      <c r="V36" s="34"/>
      <c r="W36" s="34" t="n">
        <f aca="false">SUM(W35:X35)</f>
        <v>0</v>
      </c>
      <c r="X36" s="34"/>
      <c r="Y36" s="34" t="n">
        <f aca="false">SUM(Y35:Z35)</f>
        <v>0</v>
      </c>
      <c r="Z36" s="34"/>
      <c r="AA36" s="34" t="n">
        <f aca="false">SUM(AA35:AB35)</f>
        <v>0</v>
      </c>
      <c r="AB36" s="34"/>
      <c r="AC36" s="34" t="n">
        <f aca="false">SUM(AC35:AD35)</f>
        <v>0</v>
      </c>
      <c r="AD36" s="34"/>
      <c r="AE36" s="34" t="n">
        <f aca="false">SUM(AE35:AF35)</f>
        <v>0</v>
      </c>
      <c r="AF36" s="34"/>
      <c r="AG36" s="34" t="n">
        <f aca="false">SUM(AG35:AH35)</f>
        <v>0</v>
      </c>
      <c r="AH36" s="34"/>
      <c r="AI36" s="34" t="n">
        <f aca="false">SUM(AI35:AJ35)</f>
        <v>0</v>
      </c>
      <c r="AJ36" s="34"/>
      <c r="AK36" s="34" t="n">
        <f aca="false">SUM(AK35:AL35)</f>
        <v>0</v>
      </c>
      <c r="AL36" s="34"/>
      <c r="AM36" s="34" t="n">
        <f aca="false">SUM(AM35:AN35)</f>
        <v>0</v>
      </c>
      <c r="AN36" s="34"/>
      <c r="AO36" s="34" t="n">
        <f aca="false">SUM(AO35:AP35)</f>
        <v>0</v>
      </c>
      <c r="AP36" s="34"/>
      <c r="AQ36" s="34" t="n">
        <f aca="false">SUM(AQ35:AR35)</f>
        <v>0</v>
      </c>
      <c r="AR36" s="34"/>
      <c r="AS36" s="34" t="n">
        <f aca="false">SUM(AS35:AT35)</f>
        <v>0</v>
      </c>
      <c r="AT36" s="34"/>
      <c r="AU36" s="34" t="n">
        <f aca="false">SUM(AU35:AV35)</f>
        <v>0</v>
      </c>
      <c r="AV36" s="34"/>
      <c r="AW36" s="34" t="n">
        <f aca="false">SUM(AW35:AX35)</f>
        <v>0</v>
      </c>
      <c r="AX36" s="34"/>
      <c r="AY36" s="34" t="n">
        <f aca="false">SUM(AY35:AZ35)</f>
        <v>0</v>
      </c>
      <c r="AZ36" s="34"/>
      <c r="BA36" s="34" t="n">
        <f aca="false">SUM(BA35:BB35)</f>
        <v>0</v>
      </c>
      <c r="BB36" s="34"/>
      <c r="BC36" s="34" t="n">
        <f aca="false">SUM(BC35:BD35)</f>
        <v>0</v>
      </c>
      <c r="BD36" s="34"/>
      <c r="BE36" s="34" t="n">
        <f aca="false">SUM(BE35:BF35)</f>
        <v>0</v>
      </c>
      <c r="BF36" s="34"/>
      <c r="BG36" s="34" t="n">
        <f aca="false">SUM(BG35:BH35)</f>
        <v>0</v>
      </c>
      <c r="BH36" s="34"/>
      <c r="BI36" s="34" t="n">
        <f aca="false">SUM(BI35:BJ35)</f>
        <v>0</v>
      </c>
      <c r="BJ36" s="34"/>
      <c r="BK36" s="34" t="n">
        <f aca="false">SUM(BK35:BL35)</f>
        <v>0</v>
      </c>
      <c r="BL36" s="34"/>
      <c r="BN36" s="0"/>
      <c r="BO36" s="0"/>
    </row>
    <row r="38" customFormat="false" ht="12.75" hidden="false" customHeight="false" outlineLevel="0" collapsed="false">
      <c r="A38" s="0" t="s">
        <v>17</v>
      </c>
      <c r="U38" s="35" t="s">
        <v>18</v>
      </c>
      <c r="AU38" s="34" t="n">
        <f aca="false">BO34*H41</f>
        <v>0</v>
      </c>
      <c r="AV38" s="34"/>
      <c r="AW38" s="34"/>
      <c r="AX38" s="34"/>
    </row>
    <row r="39" customFormat="false" ht="12.75" hidden="false" customHeight="false" outlineLevel="0" collapsed="false">
      <c r="A39" s="34" t="n">
        <f aca="false">SUM(C36:BJ36)</f>
        <v>0</v>
      </c>
    </row>
    <row r="40" customFormat="false" ht="12.75" hidden="false" customHeight="false" outlineLevel="0" collapsed="false">
      <c r="U40" s="35" t="s">
        <v>19</v>
      </c>
      <c r="AJ40" s="36" t="e">
        <f aca="false">1-AJ41</f>
        <v>#DIV/0!</v>
      </c>
      <c r="AK40" s="36"/>
      <c r="AL40" s="36"/>
      <c r="AM40" s="36"/>
      <c r="AN40" s="36"/>
      <c r="AO40" s="36"/>
    </row>
    <row r="41" customFormat="false" ht="15" hidden="false" customHeight="false" outlineLevel="0" collapsed="false">
      <c r="A41" s="0" t="s">
        <v>20</v>
      </c>
      <c r="H41" s="37" t="n">
        <f aca="false">SUM(BU5:BU34)</f>
        <v>0</v>
      </c>
      <c r="I41" s="37"/>
      <c r="U41" s="35" t="s">
        <v>21</v>
      </c>
      <c r="AJ41" s="36" t="e">
        <f aca="false">BN35/H41/BO34</f>
        <v>#DIV/0!</v>
      </c>
      <c r="AK41" s="36"/>
      <c r="AL41" s="36"/>
      <c r="AM41" s="36"/>
      <c r="AN41" s="36"/>
      <c r="AO41" s="36"/>
    </row>
  </sheetData>
  <mergeCells count="98">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AU38:AX38"/>
    <mergeCell ref="AJ40:AO40"/>
    <mergeCell ref="H41:I41"/>
    <mergeCell ref="AJ41:AO41"/>
  </mergeCells>
  <conditionalFormatting sqref="C5:BL34">
    <cfRule type="cellIs" priority="2" operator="equal" aboveAverage="0" equalAverage="0" bottom="0" percent="0" rank="0" text="" dxfId="36">
      <formula>1</formula>
    </cfRule>
    <cfRule type="cellIs" priority="3" operator="equal" aboveAverage="0" equalAverage="0" bottom="0" percent="0" rank="0" text="" dxfId="37">
      <formula>0</formula>
    </cfRule>
    <cfRule type="cellIs" priority="4" operator="equal" aboveAverage="0" equalAverage="0" bottom="0" percent="0" rank="0" text="" dxfId="38">
      <formula>" "</formula>
    </cfRule>
  </conditionalFormatting>
  <conditionalFormatting sqref="BO5:BO34">
    <cfRule type="cellIs" priority="5" operator="equal" aboveAverage="0" equalAverage="0" bottom="0" percent="0" rank="0" text="" dxfId="39">
      <formula>1</formula>
    </cfRule>
    <cfRule type="cellIs" priority="6" operator="equal" aboveAverage="0" equalAverage="0" bottom="0" percent="0" rank="0" text="" dxfId="40">
      <formula>0</formula>
    </cfRule>
  </conditionalFormatting>
  <conditionalFormatting sqref="BN5:BN34">
    <cfRule type="cellIs" priority="7" operator="notEqual" aboveAverage="0" equalAverage="0" bottom="0" percent="0" rank="0" text="" dxfId="41">
      <formula>0</formula>
    </cfRule>
    <cfRule type="cellIs" priority="8" operator="equal" aboveAverage="0" equalAverage="0" bottom="0" percent="0" rank="0" text="" dxfId="42">
      <formula>0</formula>
    </cfRule>
  </conditionalFormatting>
  <conditionalFormatting sqref="BP5:BQ34">
    <cfRule type="cellIs" priority="9" operator="equal" aboveAverage="0" equalAverage="0" bottom="0" percent="0" rank="0" text="" dxfId="43">
      <formula>1</formula>
    </cfRule>
    <cfRule type="cellIs" priority="10" operator="equal" aboveAverage="0" equalAverage="0" bottom="0" percent="0" rank="0" text="" dxfId="44">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I5" activeCellId="0" sqref="AI5:AI34"/>
    </sheetView>
  </sheetViews>
  <sheetFormatPr defaultColWidth="11.5625" defaultRowHeight="12.75" zeroHeight="false" outlineLevelRow="0" outlineLevelCol="0"/>
  <cols>
    <col collapsed="false" customWidth="true" hidden="false" outlineLevel="0" max="1" min="1" style="0" width="20.7"/>
    <col collapsed="false" customWidth="true" hidden="false" outlineLevel="0" max="2" min="2" style="0" width="13.28"/>
    <col collapsed="false" customWidth="true" hidden="false" outlineLevel="0" max="58" min="3" style="0" width="1.85"/>
    <col collapsed="false" customWidth="true" hidden="false" outlineLevel="0" max="59" min="59" style="0" width="4.7"/>
    <col collapsed="false" customWidth="true" hidden="false" outlineLevel="0" max="61" min="60" style="52" width="3.99"/>
    <col collapsed="false" customWidth="true" hidden="false" outlineLevel="0" max="63" min="62" style="0" width="8.7"/>
    <col collapsed="false" customWidth="true" hidden="false" outlineLevel="0" max="64" min="64" style="0" width="38.14"/>
  </cols>
  <sheetData>
    <row r="1" customFormat="false" ht="15.75" hidden="false" customHeight="false" outlineLevel="0" collapsed="false">
      <c r="A1" s="38" t="str">
        <f aca="false">CONCATENATE("Mois de ",CHOOSE(MONTH(CONCATENATE("10/",A3)),Feuille15!$A$1,Feuille15!$A$2,Feuille15!$A$3,Feuille15!$A$4,Feuille15!$A$5,Feuille15!$A$6,Feuille15!$A$7,Feuille15!$A$8,Feuille15!$A$9,Feuille15!$A$10,Feuille15!$A$11,Feuille15!$A$12)," ",septembre!B3+1)</f>
        <v>Mois de octobre 2016</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t="s">
        <v>22</v>
      </c>
      <c r="AP1" s="11" t="s">
        <v>22</v>
      </c>
      <c r="AQ1" s="11" t="s">
        <v>22</v>
      </c>
      <c r="AR1" s="11" t="s">
        <v>22</v>
      </c>
      <c r="AS1" s="11" t="s">
        <v>22</v>
      </c>
      <c r="AT1" s="11" t="s">
        <v>22</v>
      </c>
      <c r="AU1" s="11" t="s">
        <v>22</v>
      </c>
      <c r="AV1" s="11" t="s">
        <v>22</v>
      </c>
      <c r="AW1" s="11" t="s">
        <v>22</v>
      </c>
      <c r="AX1" s="11" t="s">
        <v>22</v>
      </c>
      <c r="AY1" s="11" t="s">
        <v>22</v>
      </c>
      <c r="AZ1" s="11" t="s">
        <v>22</v>
      </c>
      <c r="BA1" s="11" t="s">
        <v>22</v>
      </c>
      <c r="BB1" s="11" t="s">
        <v>22</v>
      </c>
      <c r="BC1" s="11" t="s">
        <v>22</v>
      </c>
      <c r="BD1" s="11" t="s">
        <v>22</v>
      </c>
      <c r="BE1" s="11" t="s">
        <v>22</v>
      </c>
      <c r="BF1" s="11" t="s">
        <v>22</v>
      </c>
      <c r="BL1" s="38" t="str">
        <f aca="false">A1</f>
        <v>Mois de octobre 2016</v>
      </c>
    </row>
    <row r="2" customFormat="false" ht="12.75" hidden="false" customHeight="false" outlineLevel="0" collapsed="false">
      <c r="A2" s="13" t="n">
        <f aca="true">TODAY()</f>
        <v>46232</v>
      </c>
      <c r="B2" s="13"/>
      <c r="C2" s="14" t="str">
        <f aca="false">CHOOSE((WEEKDAY(DATE(septembre!$B$3+1,$A$3,C3),2)),Feuille15!$E$1,Feuille15!$E$2,Feuille15!$E$3,Feuille15!$E$4,Feuille15!$E$5,Feuille15!$E$6,Feuille15!$E$7)</f>
        <v>Lu</v>
      </c>
      <c r="D2" s="14"/>
      <c r="E2" s="14" t="str">
        <f aca="false">CHOOSE((WEEKDAY(DATE(septembre!$B$3+1,$A$3,E3),2)),Feuille15!$E$1,Feuille15!$E$2,Feuille15!$E$3,Feuille15!$E$4,Feuille15!$E$5,Feuille15!$E$6,Feuille15!$E$7)</f>
        <v>Ma</v>
      </c>
      <c r="F2" s="14"/>
      <c r="G2" s="14" t="str">
        <f aca="false">CHOOSE((WEEKDAY(DATE(septembre!$B$3+1,$A$3,G3),2)),Feuille15!$E$1,Feuille15!$E$2,Feuille15!$E$3,Feuille15!$E$4,Feuille15!$E$5,Feuille15!$E$6,Feuille15!$E$7)</f>
        <v>Me</v>
      </c>
      <c r="H2" s="14"/>
      <c r="I2" s="14" t="str">
        <f aca="false">CHOOSE((WEEKDAY(DATE(septembre!$B$3+1,$A$3,I3),2)),Feuille15!$E$1,Feuille15!$E$2,Feuille15!$E$3,Feuille15!$E$4,Feuille15!$E$5,Feuille15!$E$6,Feuille15!$E$7)</f>
        <v>Je</v>
      </c>
      <c r="J2" s="14"/>
      <c r="K2" s="14" t="str">
        <f aca="false">CHOOSE((WEEKDAY(DATE(septembre!$B$3+1,$A$3,K3),2)),Feuille15!$E$1,Feuille15!$E$2,Feuille15!$E$3,Feuille15!$E$4,Feuille15!$E$5,Feuille15!$E$6,Feuille15!$E$7)</f>
        <v>Ve</v>
      </c>
      <c r="L2" s="14"/>
      <c r="M2" s="14" t="str">
        <f aca="false">CHOOSE((WEEKDAY(DATE(septembre!$B$3+1,$A$3,M3),2)),Feuille15!$E$1,Feuille15!$E$2,Feuille15!$E$3,Feuille15!$E$4,Feuille15!$E$5,Feuille15!$E$6,Feuille15!$E$7)</f>
        <v>Sa</v>
      </c>
      <c r="N2" s="14"/>
      <c r="O2" s="14" t="str">
        <f aca="false">CHOOSE((WEEKDAY(DATE(septembre!$B$3+1,$A$3,O3),2)),Feuille15!$E$1,Feuille15!$E$2,Feuille15!$E$3,Feuille15!$E$4,Feuille15!$E$5,Feuille15!$E$6,Feuille15!$E$7)</f>
        <v>Di</v>
      </c>
      <c r="P2" s="14"/>
      <c r="Q2" s="14" t="str">
        <f aca="false">CHOOSE((WEEKDAY(DATE(septembre!$B$3+1,$A$3,Q3),2)),Feuille15!$E$1,Feuille15!$E$2,Feuille15!$E$3,Feuille15!$E$4,Feuille15!$E$5,Feuille15!$E$6,Feuille15!$E$7)</f>
        <v>Lu</v>
      </c>
      <c r="R2" s="14"/>
      <c r="S2" s="14" t="str">
        <f aca="false">CHOOSE((WEEKDAY(DATE(septembre!$B$3+1,$A$3,S3),2)),Feuille15!$E$1,Feuille15!$E$2,Feuille15!$E$3,Feuille15!$E$4,Feuille15!$E$5,Feuille15!$E$6,Feuille15!$E$7)</f>
        <v>Ma</v>
      </c>
      <c r="T2" s="14"/>
      <c r="U2" s="14" t="str">
        <f aca="false">CHOOSE((WEEKDAY(DATE(septembre!$B$3+1,$A$3,U3),2)),Feuille15!$E$1,Feuille15!$E$2,Feuille15!$E$3,Feuille15!$E$4,Feuille15!$E$5,Feuille15!$E$6,Feuille15!$E$7)</f>
        <v>Me</v>
      </c>
      <c r="V2" s="14"/>
      <c r="W2" s="14" t="str">
        <f aca="false">CHOOSE((WEEKDAY(DATE(septembre!$B$3+1,$A$3,W3),2)),Feuille15!$E$1,Feuille15!$E$2,Feuille15!$E$3,Feuille15!$E$4,Feuille15!$E$5,Feuille15!$E$6,Feuille15!$E$7)</f>
        <v>Je</v>
      </c>
      <c r="X2" s="14"/>
      <c r="Y2" s="14" t="str">
        <f aca="false">CHOOSE((WEEKDAY(DATE(septembre!$B$3+1,$A$3,Y3),2)),Feuille15!$E$1,Feuille15!$E$2,Feuille15!$E$3,Feuille15!$E$4,Feuille15!$E$5,Feuille15!$E$6,Feuille15!$E$7)</f>
        <v>Ve</v>
      </c>
      <c r="Z2" s="14"/>
      <c r="AA2" s="14" t="str">
        <f aca="false">CHOOSE((WEEKDAY(DATE(septembre!$B$3+1,$A$3,AA3),2)),Feuille15!$E$1,Feuille15!$E$2,Feuille15!$E$3,Feuille15!$E$4,Feuille15!$E$5,Feuille15!$E$6,Feuille15!$E$7)</f>
        <v>Sa</v>
      </c>
      <c r="AB2" s="14"/>
      <c r="AC2" s="14" t="str">
        <f aca="false">CHOOSE((WEEKDAY(DATE(septembre!$B$3+1,$A$3,AC3),2)),Feuille15!$E$1,Feuille15!$E$2,Feuille15!$E$3,Feuille15!$E$4,Feuille15!$E$5,Feuille15!$E$6,Feuille15!$E$7)</f>
        <v>Di</v>
      </c>
      <c r="AD2" s="14"/>
      <c r="AE2" s="14" t="str">
        <f aca="false">CHOOSE((WEEKDAY(DATE(septembre!$B$3+1,$A$3,AE3),2)),Feuille15!$E$1,Feuille15!$E$2,Feuille15!$E$3,Feuille15!$E$4,Feuille15!$E$5,Feuille15!$E$6,Feuille15!$E$7)</f>
        <v>Lu</v>
      </c>
      <c r="AF2" s="14"/>
      <c r="AG2" s="14" t="str">
        <f aca="false">CHOOSE((WEEKDAY(DATE(septembre!$B$3+1,$A$3,AG3),2)),Feuille15!$E$1,Feuille15!$E$2,Feuille15!$E$3,Feuille15!$E$4,Feuille15!$E$5,Feuille15!$E$6,Feuille15!$E$7)</f>
        <v>Ma</v>
      </c>
      <c r="AH2" s="14"/>
      <c r="AI2" s="14" t="str">
        <f aca="false">CHOOSE((WEEKDAY(DATE(septembre!$B$3+1,$A$3,AI3),2)),Feuille15!$E$1,Feuille15!$E$2,Feuille15!$E$3,Feuille15!$E$4,Feuille15!$E$5,Feuille15!$E$6,Feuille15!$E$7)</f>
        <v>Me</v>
      </c>
      <c r="AJ2" s="14"/>
      <c r="AK2" s="14" t="str">
        <f aca="false">CHOOSE((WEEKDAY(DATE(septembre!$B$3+1,$A$3,AK3),2)),Feuille15!$E$1,Feuille15!$E$2,Feuille15!$E$3,Feuille15!$E$4,Feuille15!$E$5,Feuille15!$E$6,Feuille15!$E$7)</f>
        <v>Je</v>
      </c>
      <c r="AL2" s="14"/>
      <c r="AM2" s="14" t="str">
        <f aca="false">CHOOSE((WEEKDAY(DATE(septembre!$B$3+1,$A$3,AM3),2)),Feuille15!$E$1,Feuille15!$E$2,Feuille15!$E$3,Feuille15!$E$4,Feuille15!$E$5,Feuille15!$E$6,Feuille15!$E$7)</f>
        <v>Ve</v>
      </c>
      <c r="AN2" s="14"/>
      <c r="AO2" s="14" t="str">
        <f aca="false">CHOOSE((WEEKDAY(DATE(septembre!$B$3+1,$A$3,AO3),2)),Feuille15!$E$1,Feuille15!$E$2,Feuille15!$E$3,Feuille15!$E$4,Feuille15!$E$5,Feuille15!$E$6,Feuille15!$E$7)</f>
        <v>Sa</v>
      </c>
      <c r="AP2" s="14"/>
      <c r="AQ2" s="14" t="str">
        <f aca="false">CHOOSE((WEEKDAY(DATE(septembre!$B$3+1,$A$3,AQ3),2)),Feuille15!$E$1,Feuille15!$E$2,Feuille15!$E$3,Feuille15!$E$4,Feuille15!$E$5,Feuille15!$E$6,Feuille15!$E$7)</f>
        <v>Di</v>
      </c>
      <c r="AR2" s="14"/>
      <c r="AS2" s="14" t="str">
        <f aca="false">CHOOSE((WEEKDAY(DATE(septembre!$B$3+1,$A$3,AS3),2)),Feuille15!$E$1,Feuille15!$E$2,Feuille15!$E$3,Feuille15!$E$4,Feuille15!$E$5,Feuille15!$E$6,Feuille15!$E$7)</f>
        <v>Lu</v>
      </c>
      <c r="AT2" s="14"/>
      <c r="AU2" s="14" t="str">
        <f aca="false">CHOOSE((WEEKDAY(DATE(septembre!$B$3+1,$A$3,AU3),2)),Feuille15!$E$1,Feuille15!$E$2,Feuille15!$E$3,Feuille15!$E$4,Feuille15!$E$5,Feuille15!$E$6,Feuille15!$E$7)</f>
        <v>Ma</v>
      </c>
      <c r="AV2" s="14"/>
      <c r="AW2" s="14" t="str">
        <f aca="false">CHOOSE((WEEKDAY(DATE(septembre!$B$3+1,$A$3,AW3),2)),Feuille15!$E$1,Feuille15!$E$2,Feuille15!$E$3,Feuille15!$E$4,Feuille15!$E$5,Feuille15!$E$6,Feuille15!$E$7)</f>
        <v>Me</v>
      </c>
      <c r="AX2" s="14"/>
      <c r="AY2" s="14" t="str">
        <f aca="false">CHOOSE((WEEKDAY(DATE(septembre!$B$3+1,$A$3,AY3),2)),Feuille15!$E$1,Feuille15!$E$2,Feuille15!$E$3,Feuille15!$E$4,Feuille15!$E$5,Feuille15!$E$6,Feuille15!$E$7)</f>
        <v>Je</v>
      </c>
      <c r="AZ2" s="14"/>
      <c r="BA2" s="14" t="str">
        <f aca="false">CHOOSE((WEEKDAY(DATE(septembre!$B$3+1,$A$3,BA3),2)),Feuille15!$E$1,Feuille15!$E$2,Feuille15!$E$3,Feuille15!$E$4,Feuille15!$E$5,Feuille15!$E$6,Feuille15!$E$7)</f>
        <v>Ve</v>
      </c>
      <c r="BB2" s="14"/>
      <c r="BC2" s="14" t="str">
        <f aca="false">CHOOSE((WEEKDAY(DATE(septembre!$B$3+1,$A$3,BC3),2)),Feuille15!$E$1,Feuille15!$E$2,Feuille15!$E$3,Feuille15!$E$4,Feuille15!$E$5,Feuille15!$E$6,Feuille15!$E$7)</f>
        <v>Sa</v>
      </c>
      <c r="BD2" s="14"/>
      <c r="BE2" s="14" t="str">
        <f aca="false">CHOOSE((WEEKDAY(DATE(septembre!$B$3+1,$A$3,BE3),2)),Feuille15!$E$1,Feuille15!$E$2,Feuille15!$E$3,Feuille15!$E$4,Feuille15!$E$5,Feuille15!$E$6,Feuille15!$E$7)</f>
        <v>Di</v>
      </c>
      <c r="BF2" s="14"/>
      <c r="BG2" s="14" t="str">
        <f aca="false">CHOOSE((WEEKDAY(DATE(septembre!$B$3+1,$A$3,BG3),2)),Feuille15!$E$1,Feuille15!$E$2,Feuille15!$E$3,Feuille15!$E$4,Feuille15!$E$5,Feuille15!$E$6,Feuille15!$E$7)</f>
        <v>Di</v>
      </c>
      <c r="BH2" s="14"/>
      <c r="BI2" s="14" t="str">
        <f aca="false">CHOOSE((WEEKDAY(DATE(septembre!$B$3+1,$A$3,BI3),2)),Feuille15!$E$1,Feuille15!$E$2,Feuille15!$E$3,Feuille15!$E$4,Feuille15!$E$5,Feuille15!$E$6,Feuille15!$E$7)</f>
        <v>Di</v>
      </c>
      <c r="BJ2" s="14"/>
      <c r="BK2" s="14" t="str">
        <f aca="false">IF(BL4="","",CHOOSE((WEEKDAY(DATE(septembre!$B$3+1,$A$3,BK3),2)),Feuille15!$E$1,Feuille15!$E$2,Feuille15!$E$3,Feuille15!$E$4,Feuille15!$E$5,Feuille15!$E$6,Feuille15!$E$7))</f>
        <v/>
      </c>
      <c r="BL2" s="14"/>
    </row>
    <row r="3" customFormat="false" ht="15.75" hidden="false" customHeight="true" outlineLevel="0" collapsed="false">
      <c r="A3" s="40" t="n">
        <f aca="false">janvier!A3+1</f>
        <v>2</v>
      </c>
      <c r="B3" s="41"/>
      <c r="C3" s="17" t="n">
        <v>1</v>
      </c>
      <c r="D3" s="17"/>
      <c r="E3" s="17" t="n">
        <v>2</v>
      </c>
      <c r="F3" s="17"/>
      <c r="G3" s="17" t="n">
        <v>3</v>
      </c>
      <c r="H3" s="17"/>
      <c r="I3" s="17" t="n">
        <v>4</v>
      </c>
      <c r="J3" s="17"/>
      <c r="K3" s="17" t="n">
        <v>5</v>
      </c>
      <c r="L3" s="17"/>
      <c r="M3" s="17" t="n">
        <v>6</v>
      </c>
      <c r="N3" s="17"/>
      <c r="O3" s="17" t="n">
        <v>7</v>
      </c>
      <c r="P3" s="17"/>
      <c r="Q3" s="17" t="n">
        <v>8</v>
      </c>
      <c r="R3" s="17"/>
      <c r="S3" s="17" t="n">
        <v>9</v>
      </c>
      <c r="T3" s="17"/>
      <c r="U3" s="17" t="n">
        <v>10</v>
      </c>
      <c r="V3" s="17"/>
      <c r="W3" s="17" t="n">
        <v>11</v>
      </c>
      <c r="X3" s="17"/>
      <c r="Y3" s="17" t="n">
        <v>12</v>
      </c>
      <c r="Z3" s="17"/>
      <c r="AA3" s="17" t="n">
        <v>13</v>
      </c>
      <c r="AB3" s="17"/>
      <c r="AC3" s="17" t="n">
        <v>14</v>
      </c>
      <c r="AD3" s="17"/>
      <c r="AE3" s="17" t="n">
        <v>15</v>
      </c>
      <c r="AF3" s="17"/>
      <c r="AG3" s="17" t="n">
        <v>16</v>
      </c>
      <c r="AH3" s="17"/>
      <c r="AI3" s="17" t="n">
        <v>17</v>
      </c>
      <c r="AJ3" s="17"/>
      <c r="AK3" s="17" t="n">
        <v>18</v>
      </c>
      <c r="AL3" s="17"/>
      <c r="AM3" s="17" t="n">
        <v>19</v>
      </c>
      <c r="AN3" s="17"/>
      <c r="AO3" s="17" t="n">
        <v>20</v>
      </c>
      <c r="AP3" s="17"/>
      <c r="AQ3" s="17" t="n">
        <v>21</v>
      </c>
      <c r="AR3" s="17"/>
      <c r="AS3" s="17" t="n">
        <v>22</v>
      </c>
      <c r="AT3" s="17"/>
      <c r="AU3" s="17" t="n">
        <v>23</v>
      </c>
      <c r="AV3" s="17"/>
      <c r="AW3" s="17" t="n">
        <v>24</v>
      </c>
      <c r="AX3" s="17"/>
      <c r="AY3" s="17" t="n">
        <v>25</v>
      </c>
      <c r="AZ3" s="17"/>
      <c r="BA3" s="17" t="n">
        <v>26</v>
      </c>
      <c r="BB3" s="17"/>
      <c r="BC3" s="17" t="n">
        <v>27</v>
      </c>
      <c r="BD3" s="17"/>
      <c r="BE3" s="17" t="n">
        <v>28</v>
      </c>
      <c r="BF3" s="17"/>
      <c r="BH3" s="0"/>
      <c r="BI3" s="0"/>
      <c r="BL3" s="20" t="s">
        <v>11</v>
      </c>
    </row>
    <row r="4" s="12" customFormat="true" ht="15.75" hidden="false" customHeight="false" outlineLevel="0" collapsed="false">
      <c r="A4" s="10" t="s">
        <v>12</v>
      </c>
      <c r="B4" s="10" t="s">
        <v>13</v>
      </c>
      <c r="C4" s="44" t="s">
        <v>14</v>
      </c>
      <c r="D4" s="44" t="s">
        <v>15</v>
      </c>
      <c r="E4" s="44" t="s">
        <v>14</v>
      </c>
      <c r="F4" s="44" t="s">
        <v>15</v>
      </c>
      <c r="G4" s="44" t="s">
        <v>14</v>
      </c>
      <c r="H4" s="44" t="s">
        <v>15</v>
      </c>
      <c r="I4" s="44" t="s">
        <v>14</v>
      </c>
      <c r="J4" s="44" t="s">
        <v>15</v>
      </c>
      <c r="K4" s="44" t="s">
        <v>14</v>
      </c>
      <c r="L4" s="44" t="s">
        <v>15</v>
      </c>
      <c r="M4" s="44" t="s">
        <v>14</v>
      </c>
      <c r="N4" s="44" t="s">
        <v>15</v>
      </c>
      <c r="O4" s="44" t="s">
        <v>14</v>
      </c>
      <c r="P4" s="44" t="s">
        <v>15</v>
      </c>
      <c r="Q4" s="44" t="s">
        <v>14</v>
      </c>
      <c r="R4" s="44" t="s">
        <v>15</v>
      </c>
      <c r="S4" s="44" t="s">
        <v>14</v>
      </c>
      <c r="T4" s="44" t="s">
        <v>15</v>
      </c>
      <c r="U4" s="44" t="s">
        <v>14</v>
      </c>
      <c r="V4" s="44" t="s">
        <v>15</v>
      </c>
      <c r="W4" s="44" t="s">
        <v>14</v>
      </c>
      <c r="X4" s="44" t="s">
        <v>15</v>
      </c>
      <c r="Y4" s="44" t="s">
        <v>14</v>
      </c>
      <c r="Z4" s="44" t="s">
        <v>15</v>
      </c>
      <c r="AA4" s="44" t="s">
        <v>14</v>
      </c>
      <c r="AB4" s="44" t="s">
        <v>15</v>
      </c>
      <c r="AC4" s="44" t="s">
        <v>14</v>
      </c>
      <c r="AD4" s="44" t="s">
        <v>15</v>
      </c>
      <c r="AE4" s="44" t="s">
        <v>14</v>
      </c>
      <c r="AF4" s="44" t="s">
        <v>15</v>
      </c>
      <c r="AG4" s="44" t="s">
        <v>14</v>
      </c>
      <c r="AH4" s="44" t="s">
        <v>15</v>
      </c>
      <c r="AI4" s="44" t="s">
        <v>14</v>
      </c>
      <c r="AJ4" s="44" t="s">
        <v>15</v>
      </c>
      <c r="AK4" s="44" t="s">
        <v>14</v>
      </c>
      <c r="AL4" s="44" t="s">
        <v>15</v>
      </c>
      <c r="AM4" s="44" t="s">
        <v>14</v>
      </c>
      <c r="AN4" s="44" t="s">
        <v>15</v>
      </c>
      <c r="AO4" s="44" t="s">
        <v>14</v>
      </c>
      <c r="AP4" s="44" t="s">
        <v>15</v>
      </c>
      <c r="AQ4" s="44" t="s">
        <v>14</v>
      </c>
      <c r="AR4" s="44" t="s">
        <v>15</v>
      </c>
      <c r="AS4" s="44" t="s">
        <v>14</v>
      </c>
      <c r="AT4" s="44" t="s">
        <v>15</v>
      </c>
      <c r="AU4" s="44" t="s">
        <v>14</v>
      </c>
      <c r="AV4" s="44" t="s">
        <v>15</v>
      </c>
      <c r="AW4" s="44" t="s">
        <v>14</v>
      </c>
      <c r="AX4" s="44" t="s">
        <v>15</v>
      </c>
      <c r="AY4" s="44" t="s">
        <v>14</v>
      </c>
      <c r="AZ4" s="44" t="s">
        <v>15</v>
      </c>
      <c r="BA4" s="44" t="s">
        <v>14</v>
      </c>
      <c r="BB4" s="44" t="s">
        <v>15</v>
      </c>
      <c r="BC4" s="44" t="s">
        <v>14</v>
      </c>
      <c r="BD4" s="44" t="s">
        <v>15</v>
      </c>
      <c r="BE4" s="44" t="s">
        <v>14</v>
      </c>
      <c r="BF4" s="44" t="s">
        <v>15</v>
      </c>
      <c r="BG4" s="0"/>
      <c r="BH4" s="0"/>
      <c r="BI4" s="0"/>
      <c r="BJ4" s="0"/>
      <c r="BK4" s="0"/>
      <c r="BL4" s="0"/>
      <c r="BM4" s="0"/>
      <c r="BN4" s="0"/>
    </row>
    <row r="5" s="12" customFormat="true" ht="12.75" hidden="false" customHeight="false" outlineLevel="0" collapsed="false">
      <c r="A5" s="23" t="str">
        <f aca="false">IF(janvier!A5&lt;&gt;"",janvier!A5,"")</f>
        <v/>
      </c>
      <c r="B5" s="23" t="str">
        <f aca="false">IF(janvier!B5&lt;&gt;"",janvier!B5,"")</f>
        <v/>
      </c>
      <c r="C5" s="24" t="str">
        <f aca="false">IF(UPPER(C$1)="V","X",IF(OR(C$2="Lu",C$2="Ma",C$2="Je",C$2="Ve")," ","X"))</f>
        <v> </v>
      </c>
      <c r="D5" s="24" t="str">
        <f aca="false">IF(UPPER(D$1)="V","X",IF(OR(C$2="Lu",C$2="Ma",C$2="Je",C$2="Ve")," ","X"))</f>
        <v> </v>
      </c>
      <c r="E5" s="24" t="str">
        <f aca="false">IF(UPPER(E$1)="V","X",IF(OR(E$2="Lu",E$2="Ma",E$2="Je",E$2="Ve")," ","X"))</f>
        <v> </v>
      </c>
      <c r="F5" s="24" t="str">
        <f aca="false">IF(UPPER(F$1)="V","X",IF(OR(E$2="Lu",E$2="Ma",E$2="Je",E$2="Ve")," ","X"))</f>
        <v> </v>
      </c>
      <c r="G5" s="24"/>
      <c r="H5" s="24" t="str">
        <f aca="false">IF(UPPER(H$1)="V","X",IF(OR(G$2="Lu",G$2="Ma",G$2="Je",G$2="Ve")," ","X"))</f>
        <v>X</v>
      </c>
      <c r="I5" s="24" t="str">
        <f aca="false">IF(UPPER(I$1)="V","X",IF(OR(I$2="Lu",I$2="Ma",I$2="Je",I$2="Ve")," ","X"))</f>
        <v> </v>
      </c>
      <c r="J5" s="24" t="str">
        <f aca="false">IF(UPPER(J$1)="V","X",IF(OR(I$2="Lu",I$2="Ma",I$2="Je",I$2="Ve")," ","X"))</f>
        <v> </v>
      </c>
      <c r="K5" s="24" t="str">
        <f aca="false">IF(UPPER(K$1)="V","X",IF(OR(K$2="Lu",K$2="Ma",K$2="Je",K$2="Ve")," ","X"))</f>
        <v> </v>
      </c>
      <c r="L5" s="24" t="str">
        <f aca="false">IF(UPPER(L$1)="V","X",IF(OR(K$2="Lu",K$2="Ma",K$2="Je",K$2="Ve")," ","X"))</f>
        <v> </v>
      </c>
      <c r="M5" s="24" t="str">
        <f aca="false">IF(UPPER(M$1)="V","X",IF(OR(M$2="Lu",M$2="Ma",M$2="Je",M$2="Ve")," ","X"))</f>
        <v>X</v>
      </c>
      <c r="N5" s="24" t="str">
        <f aca="false">IF(UPPER(N$1)="V","X",IF(OR(M$2="Lu",M$2="Ma",M$2="Je",M$2="Ve")," ","X"))</f>
        <v>X</v>
      </c>
      <c r="O5" s="24" t="str">
        <f aca="false">IF(UPPER(O$1)="V","X",IF(OR(O$2="Lu",O$2="Ma",O$2="Je",O$2="Ve")," ","X"))</f>
        <v>X</v>
      </c>
      <c r="P5" s="24" t="str">
        <f aca="false">IF(UPPER(P$1)="V","X",IF(OR(O$2="Lu",O$2="Ma",O$2="Je",O$2="Ve")," ","X"))</f>
        <v>X</v>
      </c>
      <c r="Q5" s="24" t="str">
        <f aca="false">IF(UPPER(Q$1)="V","X",IF(OR(Q$2="Lu",Q$2="Ma",Q$2="Je",Q$2="Ve")," ","X"))</f>
        <v> </v>
      </c>
      <c r="R5" s="24" t="str">
        <f aca="false">IF(UPPER(R$1)="V","X",IF(OR(Q$2="Lu",Q$2="Ma",Q$2="Je",Q$2="Ve")," ","X"))</f>
        <v> </v>
      </c>
      <c r="S5" s="24" t="str">
        <f aca="false">IF(UPPER(S$1)="V","X",IF(OR(S$2="Lu",S$2="Ma",S$2="Je",S$2="Ve")," ","X"))</f>
        <v> </v>
      </c>
      <c r="T5" s="24" t="str">
        <f aca="false">IF(UPPER(T$1)="V","X",IF(OR(S$2="Lu",S$2="Ma",S$2="Je",S$2="Ve")," ","X"))</f>
        <v> </v>
      </c>
      <c r="U5" s="24"/>
      <c r="V5" s="24" t="str">
        <f aca="false">IF(UPPER(V$1)="V","X",IF(OR(U$2="Lu",U$2="Ma",U$2="Je",U$2="Ve")," ","X"))</f>
        <v>X</v>
      </c>
      <c r="W5" s="24" t="str">
        <f aca="false">IF(UPPER(W$1)="V","X",IF(OR(W$2="Lu",W$2="Ma",W$2="Je",W$2="Ve")," ","X"))</f>
        <v> </v>
      </c>
      <c r="X5" s="24" t="str">
        <f aca="false">IF(UPPER(X$1)="V","X",IF(OR(W$2="Lu",W$2="Ma",W$2="Je",W$2="Ve")," ","X"))</f>
        <v> </v>
      </c>
      <c r="Y5" s="24" t="str">
        <f aca="false">IF(UPPER(Y$1)="V","X",IF(OR(Y$2="Lu",Y$2="Ma",Y$2="Je",Y$2="Ve")," ","X"))</f>
        <v> </v>
      </c>
      <c r="Z5" s="24" t="str">
        <f aca="false">IF(UPPER(Z$1)="V","X",IF(OR(Y$2="Lu",Y$2="Ma",Y$2="Je",Y$2="Ve")," ","X"))</f>
        <v> </v>
      </c>
      <c r="AA5" s="24" t="str">
        <f aca="false">IF(UPPER(AA$1)="V","X",IF(OR(AA$2="Lu",AA$2="Ma",AA$2="Je",AA$2="Ve")," ","X"))</f>
        <v>X</v>
      </c>
      <c r="AB5" s="24" t="str">
        <f aca="false">IF(UPPER(AB$1)="V","X",IF(OR(AA$2="Lu",AA$2="Ma",AA$2="Je",AA$2="Ve")," ","X"))</f>
        <v>X</v>
      </c>
      <c r="AC5" s="24" t="str">
        <f aca="false">IF(UPPER(AC$1)="V","X",IF(OR(AC$2="Lu",AC$2="Ma",AC$2="Je",AC$2="Ve")," ","X"))</f>
        <v>X</v>
      </c>
      <c r="AD5" s="24" t="str">
        <f aca="false">IF(UPPER(AD$1)="V","X",IF(OR(AC$2="Lu",AC$2="Ma",AC$2="Je",AC$2="Ve")," ","X"))</f>
        <v>X</v>
      </c>
      <c r="AE5" s="24" t="str">
        <f aca="false">IF(UPPER(AE$1)="V","X",IF(OR(AE$2="Lu",AE$2="Ma",AE$2="Je",AE$2="Ve")," ","X"))</f>
        <v> </v>
      </c>
      <c r="AF5" s="24" t="str">
        <f aca="false">IF(UPPER(AF$1)="V","X",IF(OR(AE$2="Lu",AE$2="Ma",AE$2="Je",AE$2="Ve")," ","X"))</f>
        <v> </v>
      </c>
      <c r="AG5" s="24" t="str">
        <f aca="false">IF(UPPER(AG$1)="V","X",IF(OR(AG$2="Lu",AG$2="Ma",AG$2="Je",AG$2="Ve")," ","X"))</f>
        <v> </v>
      </c>
      <c r="AH5" s="24" t="str">
        <f aca="false">IF(UPPER(AH$1)="V","X",IF(OR(AG$2="Lu",AG$2="Ma",AG$2="Je",AG$2="Ve")," ","X"))</f>
        <v> </v>
      </c>
      <c r="AI5" s="24"/>
      <c r="AJ5" s="24" t="str">
        <f aca="false">IF(UPPER(AJ$1)="V","X",IF(OR(AI$2="Lu",AI$2="Ma",AI$2="Je",AI$2="Ve")," ","X"))</f>
        <v>X</v>
      </c>
      <c r="AK5" s="24" t="str">
        <f aca="false">IF(UPPER(AK$1)="V","X",IF(OR(AK$2="Lu",AK$2="Ma",AK$2="Je",AK$2="Ve")," ","X"))</f>
        <v> </v>
      </c>
      <c r="AL5" s="24" t="str">
        <f aca="false">IF(UPPER(AL$1)="V","X",IF(OR(AK$2="Lu",AK$2="Ma",AK$2="Je",AK$2="Ve")," ","X"))</f>
        <v> </v>
      </c>
      <c r="AM5" s="24" t="str">
        <f aca="false">IF(UPPER(AM$1)="V","X",IF(OR(AM$2="Lu",AM$2="Ma",AM$2="Je",AM$2="Ve")," ","X"))</f>
        <v> </v>
      </c>
      <c r="AN5" s="24" t="str">
        <f aca="false">IF(UPPER(AN$1)="V","X",IF(OR(AM$2="Lu",AM$2="Ma",AM$2="Je",AM$2="Ve")," ","X"))</f>
        <v> </v>
      </c>
      <c r="AO5" s="24" t="str">
        <f aca="false">IF(UPPER(AO$1)="V","X",IF(OR(AO$2="Lu",AO$2="Ma",AO$2="Je",AO$2="Ve")," ","X"))</f>
        <v>X</v>
      </c>
      <c r="AP5" s="24" t="str">
        <f aca="false">IF(UPPER(AP$1)="V","X",IF(OR(AO$2="Lu",AO$2="Ma",AO$2="Je",AO$2="Ve")," ","X"))</f>
        <v>X</v>
      </c>
      <c r="AQ5" s="24" t="str">
        <f aca="false">IF(UPPER(AQ$1)="V","X",IF(OR(AQ$2="Lu",AQ$2="Ma",AQ$2="Je",AQ$2="Ve")," ","X"))</f>
        <v>X</v>
      </c>
      <c r="AR5" s="24" t="str">
        <f aca="false">IF(UPPER(AR$1)="V","X",IF(OR(AQ$2="Lu",AQ$2="Ma",AQ$2="Je",AQ$2="Ve")," ","X"))</f>
        <v>X</v>
      </c>
      <c r="AS5" s="24" t="str">
        <f aca="false">IF(UPPER(AS$1)="V","X",IF(OR(AS$2="Lu",AS$2="Ma",AS$2="Je",AS$2="Ve")," ","X"))</f>
        <v>X</v>
      </c>
      <c r="AT5" s="24" t="str">
        <f aca="false">IF(UPPER(AT$1)="V","X",IF(OR(AS$2="Lu",AS$2="Ma",AS$2="Je",AS$2="Ve")," ","X"))</f>
        <v>X</v>
      </c>
      <c r="AU5" s="24" t="str">
        <f aca="false">IF(UPPER(AU$1)="V","X",IF(OR(AU$2="Lu",AU$2="Ma",AU$2="Je",AU$2="Ve")," ","X"))</f>
        <v>X</v>
      </c>
      <c r="AV5" s="24" t="str">
        <f aca="false">IF(UPPER(AV$1)="V","X",IF(OR(AU$2="Lu",AU$2="Ma",AU$2="Je",AU$2="Ve")," ","X"))</f>
        <v>X</v>
      </c>
      <c r="AW5" s="24" t="str">
        <f aca="false">IF(UPPER(AW$1)="V","X",IF(OR(AW$2="Lu",AW$2="Ma",AW$2="Je",AW$2="Ve")," ","X"))</f>
        <v>X</v>
      </c>
      <c r="AX5" s="24" t="str">
        <f aca="false">IF(UPPER(AX$1)="V","X",IF(OR(AW$2="Lu",AW$2="Ma",AW$2="Je",AW$2="Ve")," ","X"))</f>
        <v>X</v>
      </c>
      <c r="AY5" s="24" t="str">
        <f aca="false">IF(UPPER(AY$1)="V","X",IF(OR(AY$2="Lu",AY$2="Ma",AY$2="Je",AY$2="Ve")," ","X"))</f>
        <v>X</v>
      </c>
      <c r="AZ5" s="24" t="str">
        <f aca="false">IF(UPPER(AZ$1)="V","X",IF(OR(AY$2="Lu",AY$2="Ma",AY$2="Je",AY$2="Ve")," ","X"))</f>
        <v>X</v>
      </c>
      <c r="BA5" s="24" t="str">
        <f aca="false">IF(UPPER(BA$1)="V","X",IF(OR(BA$2="Lu",BA$2="Ma",BA$2="Je",BA$2="Ve")," ","X"))</f>
        <v>X</v>
      </c>
      <c r="BB5" s="24" t="str">
        <f aca="false">IF(UPPER(BB$1)="V","X",IF(OR(BA$2="Lu",BA$2="Ma",BA$2="Je",BA$2="Ve")," ","X"))</f>
        <v>X</v>
      </c>
      <c r="BC5" s="24" t="str">
        <f aca="false">IF(UPPER(BC$1)="V","X",IF(OR(BC$2="Lu",BC$2="Ma",BC$2="Je",BC$2="Ve")," ","X"))</f>
        <v>X</v>
      </c>
      <c r="BD5" s="24" t="str">
        <f aca="false">IF(UPPER(BD$1)="V","X",IF(OR(BC$2="Lu",BC$2="Ma",BC$2="Je",BC$2="Ve")," ","X"))</f>
        <v>X</v>
      </c>
      <c r="BE5" s="24" t="str">
        <f aca="false">IF(UPPER(BE$1)="V","X",IF(OR(BE$2="Lu",BE$2="Ma",BE$2="Je",BE$2="Ve")," ","X"))</f>
        <v>X</v>
      </c>
      <c r="BF5" s="24" t="str">
        <f aca="false">IF(UPPER(BF$1)="V","X",IF(OR(BE$2="Lu",BE$2="Ma",BE$2="Je",BE$2="Ve")," ","X"))</f>
        <v>X</v>
      </c>
      <c r="BG5" s="56"/>
      <c r="BH5" s="57" t="n">
        <f aca="false">SUM(C5:BF5)</f>
        <v>0</v>
      </c>
      <c r="BI5" s="25" t="n">
        <f aca="false">$BE$3*2-COUNTIF(C5:BF5,"X")</f>
        <v>27</v>
      </c>
      <c r="BJ5" s="45" t="n">
        <f aca="false">(BI5-BH5)/BI5</f>
        <v>1</v>
      </c>
      <c r="BK5" s="45" t="n">
        <f aca="false">BH5/BI5</f>
        <v>0</v>
      </c>
      <c r="BL5" s="27"/>
      <c r="BM5" s="0"/>
      <c r="BN5" s="0"/>
      <c r="BU5" s="46" t="n">
        <f aca="false">IF(A5="",0,1)</f>
        <v>0</v>
      </c>
    </row>
    <row r="6" s="12" customFormat="true" ht="12.75" hidden="false" customHeight="false" outlineLevel="0" collapsed="false">
      <c r="A6" s="23" t="str">
        <f aca="false">IF(janvier!A6&lt;&gt;"",janvier!A6,"")</f>
        <v/>
      </c>
      <c r="B6" s="23" t="str">
        <f aca="false">IF(janvier!B6&lt;&gt;"",janvier!B6,"")</f>
        <v/>
      </c>
      <c r="C6" s="24" t="str">
        <f aca="false">IF(UPPER(C$1)="V","X",IF(OR(C$2="Lu",C$2="Ma",C$2="Je",C$2="Ve")," ","X"))</f>
        <v> </v>
      </c>
      <c r="D6" s="24" t="str">
        <f aca="false">IF(UPPER(D$1)="V","X",IF(OR(C$2="Lu",C$2="Ma",C$2="Je",C$2="Ve")," ","X"))</f>
        <v> </v>
      </c>
      <c r="E6" s="24" t="str">
        <f aca="false">IF(UPPER(E$1)="V","X",IF(OR(E$2="Lu",E$2="Ma",E$2="Je",E$2="Ve")," ","X"))</f>
        <v> </v>
      </c>
      <c r="F6" s="24" t="str">
        <f aca="false">IF(UPPER(F$1)="V","X",IF(OR(E$2="Lu",E$2="Ma",E$2="Je",E$2="Ve")," ","X"))</f>
        <v> </v>
      </c>
      <c r="G6" s="24"/>
      <c r="H6" s="24" t="str">
        <f aca="false">IF(UPPER(H$1)="V","X",IF(OR(G$2="Lu",G$2="Ma",G$2="Je",G$2="Ve")," ","X"))</f>
        <v>X</v>
      </c>
      <c r="I6" s="24" t="str">
        <f aca="false">IF(UPPER(I$1)="V","X",IF(OR(I$2="Lu",I$2="Ma",I$2="Je",I$2="Ve")," ","X"))</f>
        <v> </v>
      </c>
      <c r="J6" s="24" t="str">
        <f aca="false">IF(UPPER(J$1)="V","X",IF(OR(I$2="Lu",I$2="Ma",I$2="Je",I$2="Ve")," ","X"))</f>
        <v> </v>
      </c>
      <c r="K6" s="24" t="str">
        <f aca="false">IF(UPPER(K$1)="V","X",IF(OR(K$2="Lu",K$2="Ma",K$2="Je",K$2="Ve")," ","X"))</f>
        <v> </v>
      </c>
      <c r="L6" s="24" t="str">
        <f aca="false">IF(UPPER(L$1)="V","X",IF(OR(K$2="Lu",K$2="Ma",K$2="Je",K$2="Ve")," ","X"))</f>
        <v> </v>
      </c>
      <c r="M6" s="24" t="str">
        <f aca="false">IF(UPPER(M$1)="V","X",IF(OR(M$2="Lu",M$2="Ma",M$2="Je",M$2="Ve")," ","X"))</f>
        <v>X</v>
      </c>
      <c r="N6" s="24" t="str">
        <f aca="false">IF(UPPER(N$1)="V","X",IF(OR(M$2="Lu",M$2="Ma",M$2="Je",M$2="Ve")," ","X"))</f>
        <v>X</v>
      </c>
      <c r="O6" s="24" t="str">
        <f aca="false">IF(UPPER(O$1)="V","X",IF(OR(O$2="Lu",O$2="Ma",O$2="Je",O$2="Ve")," ","X"))</f>
        <v>X</v>
      </c>
      <c r="P6" s="24" t="str">
        <f aca="false">IF(UPPER(P$1)="V","X",IF(OR(O$2="Lu",O$2="Ma",O$2="Je",O$2="Ve")," ","X"))</f>
        <v>X</v>
      </c>
      <c r="Q6" s="24" t="str">
        <f aca="false">IF(UPPER(Q$1)="V","X",IF(OR(Q$2="Lu",Q$2="Ma",Q$2="Je",Q$2="Ve")," ","X"))</f>
        <v> </v>
      </c>
      <c r="R6" s="24" t="str">
        <f aca="false">IF(UPPER(R$1)="V","X",IF(OR(Q$2="Lu",Q$2="Ma",Q$2="Je",Q$2="Ve")," ","X"))</f>
        <v> </v>
      </c>
      <c r="S6" s="24" t="str">
        <f aca="false">IF(UPPER(S$1)="V","X",IF(OR(S$2="Lu",S$2="Ma",S$2="Je",S$2="Ve")," ","X"))</f>
        <v> </v>
      </c>
      <c r="T6" s="24" t="str">
        <f aca="false">IF(UPPER(T$1)="V","X",IF(OR(S$2="Lu",S$2="Ma",S$2="Je",S$2="Ve")," ","X"))</f>
        <v> </v>
      </c>
      <c r="U6" s="24"/>
      <c r="V6" s="24" t="str">
        <f aca="false">IF(UPPER(V$1)="V","X",IF(OR(U$2="Lu",U$2="Ma",U$2="Je",U$2="Ve")," ","X"))</f>
        <v>X</v>
      </c>
      <c r="W6" s="24" t="str">
        <f aca="false">IF(UPPER(W$1)="V","X",IF(OR(W$2="Lu",W$2="Ma",W$2="Je",W$2="Ve")," ","X"))</f>
        <v> </v>
      </c>
      <c r="X6" s="24" t="str">
        <f aca="false">IF(UPPER(X$1)="V","X",IF(OR(W$2="Lu",W$2="Ma",W$2="Je",W$2="Ve")," ","X"))</f>
        <v> </v>
      </c>
      <c r="Y6" s="24" t="str">
        <f aca="false">IF(UPPER(Y$1)="V","X",IF(OR(Y$2="Lu",Y$2="Ma",Y$2="Je",Y$2="Ve")," ","X"))</f>
        <v> </v>
      </c>
      <c r="Z6" s="24" t="str">
        <f aca="false">IF(UPPER(Z$1)="V","X",IF(OR(Y$2="Lu",Y$2="Ma",Y$2="Je",Y$2="Ve")," ","X"))</f>
        <v> </v>
      </c>
      <c r="AA6" s="24" t="str">
        <f aca="false">IF(UPPER(AA$1)="V","X",IF(OR(AA$2="Lu",AA$2="Ma",AA$2="Je",AA$2="Ve")," ","X"))</f>
        <v>X</v>
      </c>
      <c r="AB6" s="24" t="str">
        <f aca="false">IF(UPPER(AB$1)="V","X",IF(OR(AA$2="Lu",AA$2="Ma",AA$2="Je",AA$2="Ve")," ","X"))</f>
        <v>X</v>
      </c>
      <c r="AC6" s="24" t="str">
        <f aca="false">IF(UPPER(AC$1)="V","X",IF(OR(AC$2="Lu",AC$2="Ma",AC$2="Je",AC$2="Ve")," ","X"))</f>
        <v>X</v>
      </c>
      <c r="AD6" s="24" t="str">
        <f aca="false">IF(UPPER(AD$1)="V","X",IF(OR(AC$2="Lu",AC$2="Ma",AC$2="Je",AC$2="Ve")," ","X"))</f>
        <v>X</v>
      </c>
      <c r="AE6" s="24" t="str">
        <f aca="false">IF(UPPER(AE$1)="V","X",IF(OR(AE$2="Lu",AE$2="Ma",AE$2="Je",AE$2="Ve")," ","X"))</f>
        <v> </v>
      </c>
      <c r="AF6" s="24" t="str">
        <f aca="false">IF(UPPER(AF$1)="V","X",IF(OR(AE$2="Lu",AE$2="Ma",AE$2="Je",AE$2="Ve")," ","X"))</f>
        <v> </v>
      </c>
      <c r="AG6" s="24" t="str">
        <f aca="false">IF(UPPER(AG$1)="V","X",IF(OR(AG$2="Lu",AG$2="Ma",AG$2="Je",AG$2="Ve")," ","X"))</f>
        <v> </v>
      </c>
      <c r="AH6" s="24" t="str">
        <f aca="false">IF(UPPER(AH$1)="V","X",IF(OR(AG$2="Lu",AG$2="Ma",AG$2="Je",AG$2="Ve")," ","X"))</f>
        <v> </v>
      </c>
      <c r="AI6" s="24"/>
      <c r="AJ6" s="24" t="str">
        <f aca="false">IF(UPPER(AJ$1)="V","X",IF(OR(AI$2="Lu",AI$2="Ma",AI$2="Je",AI$2="Ve")," ","X"))</f>
        <v>X</v>
      </c>
      <c r="AK6" s="24" t="str">
        <f aca="false">IF(UPPER(AK$1)="V","X",IF(OR(AK$2="Lu",AK$2="Ma",AK$2="Je",AK$2="Ve")," ","X"))</f>
        <v> </v>
      </c>
      <c r="AL6" s="24" t="str">
        <f aca="false">IF(UPPER(AL$1)="V","X",IF(OR(AK$2="Lu",AK$2="Ma",AK$2="Je",AK$2="Ve")," ","X"))</f>
        <v> </v>
      </c>
      <c r="AM6" s="24" t="str">
        <f aca="false">IF(UPPER(AM$1)="V","X",IF(OR(AM$2="Lu",AM$2="Ma",AM$2="Je",AM$2="Ve")," ","X"))</f>
        <v> </v>
      </c>
      <c r="AN6" s="24" t="str">
        <f aca="false">IF(UPPER(AN$1)="V","X",IF(OR(AM$2="Lu",AM$2="Ma",AM$2="Je",AM$2="Ve")," ","X"))</f>
        <v> </v>
      </c>
      <c r="AO6" s="24" t="str">
        <f aca="false">IF(UPPER(AO$1)="V","X",IF(OR(AO$2="Lu",AO$2="Ma",AO$2="Je",AO$2="Ve")," ","X"))</f>
        <v>X</v>
      </c>
      <c r="AP6" s="24" t="str">
        <f aca="false">IF(UPPER(AP$1)="V","X",IF(OR(AO$2="Lu",AO$2="Ma",AO$2="Je",AO$2="Ve")," ","X"))</f>
        <v>X</v>
      </c>
      <c r="AQ6" s="24" t="str">
        <f aca="false">IF(UPPER(AQ$1)="V","X",IF(OR(AQ$2="Lu",AQ$2="Ma",AQ$2="Je",AQ$2="Ve")," ","X"))</f>
        <v>X</v>
      </c>
      <c r="AR6" s="24" t="str">
        <f aca="false">IF(UPPER(AR$1)="V","X",IF(OR(AQ$2="Lu",AQ$2="Ma",AQ$2="Je",AQ$2="Ve")," ","X"))</f>
        <v>X</v>
      </c>
      <c r="AS6" s="24" t="str">
        <f aca="false">IF(UPPER(AS$1)="V","X",IF(OR(AS$2="Lu",AS$2="Ma",AS$2="Je",AS$2="Ve")," ","X"))</f>
        <v>X</v>
      </c>
      <c r="AT6" s="24" t="str">
        <f aca="false">IF(UPPER(AT$1)="V","X",IF(OR(AS$2="Lu",AS$2="Ma",AS$2="Je",AS$2="Ve")," ","X"))</f>
        <v>X</v>
      </c>
      <c r="AU6" s="24" t="str">
        <f aca="false">IF(UPPER(AU$1)="V","X",IF(OR(AU$2="Lu",AU$2="Ma",AU$2="Je",AU$2="Ve")," ","X"))</f>
        <v>X</v>
      </c>
      <c r="AV6" s="24" t="str">
        <f aca="false">IF(UPPER(AV$1)="V","X",IF(OR(AU$2="Lu",AU$2="Ma",AU$2="Je",AU$2="Ve")," ","X"))</f>
        <v>X</v>
      </c>
      <c r="AW6" s="24" t="str">
        <f aca="false">IF(UPPER(AW$1)="V","X",IF(OR(AW$2="Lu",AW$2="Ma",AW$2="Je",AW$2="Ve")," ","X"))</f>
        <v>X</v>
      </c>
      <c r="AX6" s="24" t="str">
        <f aca="false">IF(UPPER(AX$1)="V","X",IF(OR(AW$2="Lu",AW$2="Ma",AW$2="Je",AW$2="Ve")," ","X"))</f>
        <v>X</v>
      </c>
      <c r="AY6" s="24" t="str">
        <f aca="false">IF(UPPER(AY$1)="V","X",IF(OR(AY$2="Lu",AY$2="Ma",AY$2="Je",AY$2="Ve")," ","X"))</f>
        <v>X</v>
      </c>
      <c r="AZ6" s="24" t="str">
        <f aca="false">IF(UPPER(AZ$1)="V","X",IF(OR(AY$2="Lu",AY$2="Ma",AY$2="Je",AY$2="Ve")," ","X"))</f>
        <v>X</v>
      </c>
      <c r="BA6" s="24" t="str">
        <f aca="false">IF(UPPER(BA$1)="V","X",IF(OR(BA$2="Lu",BA$2="Ma",BA$2="Je",BA$2="Ve")," ","X"))</f>
        <v>X</v>
      </c>
      <c r="BB6" s="24" t="str">
        <f aca="false">IF(UPPER(BB$1)="V","X",IF(OR(BA$2="Lu",BA$2="Ma",BA$2="Je",BA$2="Ve")," ","X"))</f>
        <v>X</v>
      </c>
      <c r="BC6" s="24" t="str">
        <f aca="false">IF(UPPER(BC$1)="V","X",IF(OR(BC$2="Lu",BC$2="Ma",BC$2="Je",BC$2="Ve")," ","X"))</f>
        <v>X</v>
      </c>
      <c r="BD6" s="24" t="str">
        <f aca="false">IF(UPPER(BD$1)="V","X",IF(OR(BC$2="Lu",BC$2="Ma",BC$2="Je",BC$2="Ve")," ","X"))</f>
        <v>X</v>
      </c>
      <c r="BE6" s="24" t="str">
        <f aca="false">IF(UPPER(BE$1)="V","X",IF(OR(BE$2="Lu",BE$2="Ma",BE$2="Je",BE$2="Ve")," ","X"))</f>
        <v>X</v>
      </c>
      <c r="BF6" s="24" t="str">
        <f aca="false">IF(UPPER(BF$1)="V","X",IF(OR(BE$2="Lu",BE$2="Ma",BE$2="Je",BE$2="Ve")," ","X"))</f>
        <v>X</v>
      </c>
      <c r="BG6" s="56"/>
      <c r="BH6" s="57" t="n">
        <f aca="false">SUM(C6:BF6)</f>
        <v>0</v>
      </c>
      <c r="BI6" s="25" t="n">
        <f aca="false">$BE$3*2-COUNTIF(C6:BF6,"X")</f>
        <v>27</v>
      </c>
      <c r="BJ6" s="45" t="n">
        <f aca="false">(BI6-BH6)/BI6</f>
        <v>1</v>
      </c>
      <c r="BK6" s="45" t="n">
        <f aca="false">BH6/BI6</f>
        <v>0</v>
      </c>
      <c r="BL6" s="56"/>
      <c r="BM6" s="0"/>
      <c r="BN6" s="0"/>
      <c r="BU6" s="46" t="n">
        <f aca="false">IF(A6="",0,1)</f>
        <v>0</v>
      </c>
    </row>
    <row r="7" s="12" customFormat="true" ht="12.75" hidden="false" customHeight="false" outlineLevel="0" collapsed="false">
      <c r="A7" s="23" t="str">
        <f aca="false">IF(janvier!A7&lt;&gt;"",janvier!A7,"")</f>
        <v/>
      </c>
      <c r="B7" s="23" t="str">
        <f aca="false">IF(janvier!B7&lt;&gt;"",janvier!B7,"")</f>
        <v/>
      </c>
      <c r="C7" s="24" t="str">
        <f aca="false">IF(UPPER(C$1)="V","X",IF(OR(C$2="Lu",C$2="Ma",C$2="Je",C$2="Ve")," ","X"))</f>
        <v> </v>
      </c>
      <c r="D7" s="24" t="str">
        <f aca="false">IF(UPPER(D$1)="V","X",IF(OR(C$2="Lu",C$2="Ma",C$2="Je",C$2="Ve")," ","X"))</f>
        <v> </v>
      </c>
      <c r="E7" s="24" t="str">
        <f aca="false">IF(UPPER(E$1)="V","X",IF(OR(E$2="Lu",E$2="Ma",E$2="Je",E$2="Ve")," ","X"))</f>
        <v> </v>
      </c>
      <c r="F7" s="24" t="str">
        <f aca="false">IF(UPPER(F$1)="V","X",IF(OR(E$2="Lu",E$2="Ma",E$2="Je",E$2="Ve")," ","X"))</f>
        <v> </v>
      </c>
      <c r="G7" s="24"/>
      <c r="H7" s="24" t="str">
        <f aca="false">IF(UPPER(H$1)="V","X",IF(OR(G$2="Lu",G$2="Ma",G$2="Je",G$2="Ve")," ","X"))</f>
        <v>X</v>
      </c>
      <c r="I7" s="24" t="str">
        <f aca="false">IF(UPPER(I$1)="V","X",IF(OR(I$2="Lu",I$2="Ma",I$2="Je",I$2="Ve")," ","X"))</f>
        <v> </v>
      </c>
      <c r="J7" s="24" t="str">
        <f aca="false">IF(UPPER(J$1)="V","X",IF(OR(I$2="Lu",I$2="Ma",I$2="Je",I$2="Ve")," ","X"))</f>
        <v> </v>
      </c>
      <c r="K7" s="24" t="str">
        <f aca="false">IF(UPPER(K$1)="V","X",IF(OR(K$2="Lu",K$2="Ma",K$2="Je",K$2="Ve")," ","X"))</f>
        <v> </v>
      </c>
      <c r="L7" s="24" t="str">
        <f aca="false">IF(UPPER(L$1)="V","X",IF(OR(K$2="Lu",K$2="Ma",K$2="Je",K$2="Ve")," ","X"))</f>
        <v> </v>
      </c>
      <c r="M7" s="24" t="str">
        <f aca="false">IF(UPPER(M$1)="V","X",IF(OR(M$2="Lu",M$2="Ma",M$2="Je",M$2="Ve")," ","X"))</f>
        <v>X</v>
      </c>
      <c r="N7" s="24" t="str">
        <f aca="false">IF(UPPER(N$1)="V","X",IF(OR(M$2="Lu",M$2="Ma",M$2="Je",M$2="Ve")," ","X"))</f>
        <v>X</v>
      </c>
      <c r="O7" s="24" t="str">
        <f aca="false">IF(UPPER(O$1)="V","X",IF(OR(O$2="Lu",O$2="Ma",O$2="Je",O$2="Ve")," ","X"))</f>
        <v>X</v>
      </c>
      <c r="P7" s="24" t="str">
        <f aca="false">IF(UPPER(P$1)="V","X",IF(OR(O$2="Lu",O$2="Ma",O$2="Je",O$2="Ve")," ","X"))</f>
        <v>X</v>
      </c>
      <c r="Q7" s="24" t="str">
        <f aca="false">IF(UPPER(Q$1)="V","X",IF(OR(Q$2="Lu",Q$2="Ma",Q$2="Je",Q$2="Ve")," ","X"))</f>
        <v> </v>
      </c>
      <c r="R7" s="24" t="str">
        <f aca="false">IF(UPPER(R$1)="V","X",IF(OR(Q$2="Lu",Q$2="Ma",Q$2="Je",Q$2="Ve")," ","X"))</f>
        <v> </v>
      </c>
      <c r="S7" s="24" t="str">
        <f aca="false">IF(UPPER(S$1)="V","X",IF(OR(S$2="Lu",S$2="Ma",S$2="Je",S$2="Ve")," ","X"))</f>
        <v> </v>
      </c>
      <c r="T7" s="24" t="str">
        <f aca="false">IF(UPPER(T$1)="V","X",IF(OR(S$2="Lu",S$2="Ma",S$2="Je",S$2="Ve")," ","X"))</f>
        <v> </v>
      </c>
      <c r="U7" s="24"/>
      <c r="V7" s="24" t="str">
        <f aca="false">IF(UPPER(V$1)="V","X",IF(OR(U$2="Lu",U$2="Ma",U$2="Je",U$2="Ve")," ","X"))</f>
        <v>X</v>
      </c>
      <c r="W7" s="24" t="str">
        <f aca="false">IF(UPPER(W$1)="V","X",IF(OR(W$2="Lu",W$2="Ma",W$2="Je",W$2="Ve")," ","X"))</f>
        <v> </v>
      </c>
      <c r="X7" s="24" t="str">
        <f aca="false">IF(UPPER(X$1)="V","X",IF(OR(W$2="Lu",W$2="Ma",W$2="Je",W$2="Ve")," ","X"))</f>
        <v> </v>
      </c>
      <c r="Y7" s="24" t="str">
        <f aca="false">IF(UPPER(Y$1)="V","X",IF(OR(Y$2="Lu",Y$2="Ma",Y$2="Je",Y$2="Ve")," ","X"))</f>
        <v> </v>
      </c>
      <c r="Z7" s="24" t="str">
        <f aca="false">IF(UPPER(Z$1)="V","X",IF(OR(Y$2="Lu",Y$2="Ma",Y$2="Je",Y$2="Ve")," ","X"))</f>
        <v> </v>
      </c>
      <c r="AA7" s="24" t="str">
        <f aca="false">IF(UPPER(AA$1)="V","X",IF(OR(AA$2="Lu",AA$2="Ma",AA$2="Je",AA$2="Ve")," ","X"))</f>
        <v>X</v>
      </c>
      <c r="AB7" s="24" t="str">
        <f aca="false">IF(UPPER(AB$1)="V","X",IF(OR(AA$2="Lu",AA$2="Ma",AA$2="Je",AA$2="Ve")," ","X"))</f>
        <v>X</v>
      </c>
      <c r="AC7" s="24" t="str">
        <f aca="false">IF(UPPER(AC$1)="V","X",IF(OR(AC$2="Lu",AC$2="Ma",AC$2="Je",AC$2="Ve")," ","X"))</f>
        <v>X</v>
      </c>
      <c r="AD7" s="24" t="str">
        <f aca="false">IF(UPPER(AD$1)="V","X",IF(OR(AC$2="Lu",AC$2="Ma",AC$2="Je",AC$2="Ve")," ","X"))</f>
        <v>X</v>
      </c>
      <c r="AE7" s="24" t="str">
        <f aca="false">IF(UPPER(AE$1)="V","X",IF(OR(AE$2="Lu",AE$2="Ma",AE$2="Je",AE$2="Ve")," ","X"))</f>
        <v> </v>
      </c>
      <c r="AF7" s="24" t="str">
        <f aca="false">IF(UPPER(AF$1)="V","X",IF(OR(AE$2="Lu",AE$2="Ma",AE$2="Je",AE$2="Ve")," ","X"))</f>
        <v> </v>
      </c>
      <c r="AG7" s="24" t="str">
        <f aca="false">IF(UPPER(AG$1)="V","X",IF(OR(AG$2="Lu",AG$2="Ma",AG$2="Je",AG$2="Ve")," ","X"))</f>
        <v> </v>
      </c>
      <c r="AH7" s="24" t="str">
        <f aca="false">IF(UPPER(AH$1)="V","X",IF(OR(AG$2="Lu",AG$2="Ma",AG$2="Je",AG$2="Ve")," ","X"))</f>
        <v> </v>
      </c>
      <c r="AI7" s="24"/>
      <c r="AJ7" s="24" t="str">
        <f aca="false">IF(UPPER(AJ$1)="V","X",IF(OR(AI$2="Lu",AI$2="Ma",AI$2="Je",AI$2="Ve")," ","X"))</f>
        <v>X</v>
      </c>
      <c r="AK7" s="24" t="str">
        <f aca="false">IF(UPPER(AK$1)="V","X",IF(OR(AK$2="Lu",AK$2="Ma",AK$2="Je",AK$2="Ve")," ","X"))</f>
        <v> </v>
      </c>
      <c r="AL7" s="24" t="str">
        <f aca="false">IF(UPPER(AL$1)="V","X",IF(OR(AK$2="Lu",AK$2="Ma",AK$2="Je",AK$2="Ve")," ","X"))</f>
        <v> </v>
      </c>
      <c r="AM7" s="24" t="str">
        <f aca="false">IF(UPPER(AM$1)="V","X",IF(OR(AM$2="Lu",AM$2="Ma",AM$2="Je",AM$2="Ve")," ","X"))</f>
        <v> </v>
      </c>
      <c r="AN7" s="24" t="str">
        <f aca="false">IF(UPPER(AN$1)="V","X",IF(OR(AM$2="Lu",AM$2="Ma",AM$2="Je",AM$2="Ve")," ","X"))</f>
        <v> </v>
      </c>
      <c r="AO7" s="24" t="str">
        <f aca="false">IF(UPPER(AO$1)="V","X",IF(OR(AO$2="Lu",AO$2="Ma",AO$2="Je",AO$2="Ve")," ","X"))</f>
        <v>X</v>
      </c>
      <c r="AP7" s="24" t="str">
        <f aca="false">IF(UPPER(AP$1)="V","X",IF(OR(AO$2="Lu",AO$2="Ma",AO$2="Je",AO$2="Ve")," ","X"))</f>
        <v>X</v>
      </c>
      <c r="AQ7" s="24" t="str">
        <f aca="false">IF(UPPER(AQ$1)="V","X",IF(OR(AQ$2="Lu",AQ$2="Ma",AQ$2="Je",AQ$2="Ve")," ","X"))</f>
        <v>X</v>
      </c>
      <c r="AR7" s="24" t="str">
        <f aca="false">IF(UPPER(AR$1)="V","X",IF(OR(AQ$2="Lu",AQ$2="Ma",AQ$2="Je",AQ$2="Ve")," ","X"))</f>
        <v>X</v>
      </c>
      <c r="AS7" s="24" t="str">
        <f aca="false">IF(UPPER(AS$1)="V","X",IF(OR(AS$2="Lu",AS$2="Ma",AS$2="Je",AS$2="Ve")," ","X"))</f>
        <v>X</v>
      </c>
      <c r="AT7" s="24" t="str">
        <f aca="false">IF(UPPER(AT$1)="V","X",IF(OR(AS$2="Lu",AS$2="Ma",AS$2="Je",AS$2="Ve")," ","X"))</f>
        <v>X</v>
      </c>
      <c r="AU7" s="24" t="str">
        <f aca="false">IF(UPPER(AU$1)="V","X",IF(OR(AU$2="Lu",AU$2="Ma",AU$2="Je",AU$2="Ve")," ","X"))</f>
        <v>X</v>
      </c>
      <c r="AV7" s="24" t="str">
        <f aca="false">IF(UPPER(AV$1)="V","X",IF(OR(AU$2="Lu",AU$2="Ma",AU$2="Je",AU$2="Ve")," ","X"))</f>
        <v>X</v>
      </c>
      <c r="AW7" s="24" t="str">
        <f aca="false">IF(UPPER(AW$1)="V","X",IF(OR(AW$2="Lu",AW$2="Ma",AW$2="Je",AW$2="Ve")," ","X"))</f>
        <v>X</v>
      </c>
      <c r="AX7" s="24" t="str">
        <f aca="false">IF(UPPER(AX$1)="V","X",IF(OR(AW$2="Lu",AW$2="Ma",AW$2="Je",AW$2="Ve")," ","X"))</f>
        <v>X</v>
      </c>
      <c r="AY7" s="24" t="str">
        <f aca="false">IF(UPPER(AY$1)="V","X",IF(OR(AY$2="Lu",AY$2="Ma",AY$2="Je",AY$2="Ve")," ","X"))</f>
        <v>X</v>
      </c>
      <c r="AZ7" s="24" t="str">
        <f aca="false">IF(UPPER(AZ$1)="V","X",IF(OR(AY$2="Lu",AY$2="Ma",AY$2="Je",AY$2="Ve")," ","X"))</f>
        <v>X</v>
      </c>
      <c r="BA7" s="24" t="str">
        <f aca="false">IF(UPPER(BA$1)="V","X",IF(OR(BA$2="Lu",BA$2="Ma",BA$2="Je",BA$2="Ve")," ","X"))</f>
        <v>X</v>
      </c>
      <c r="BB7" s="24" t="str">
        <f aca="false">IF(UPPER(BB$1)="V","X",IF(OR(BA$2="Lu",BA$2="Ma",BA$2="Je",BA$2="Ve")," ","X"))</f>
        <v>X</v>
      </c>
      <c r="BC7" s="24" t="str">
        <f aca="false">IF(UPPER(BC$1)="V","X",IF(OR(BC$2="Lu",BC$2="Ma",BC$2="Je",BC$2="Ve")," ","X"))</f>
        <v>X</v>
      </c>
      <c r="BD7" s="24" t="str">
        <f aca="false">IF(UPPER(BD$1)="V","X",IF(OR(BC$2="Lu",BC$2="Ma",BC$2="Je",BC$2="Ve")," ","X"))</f>
        <v>X</v>
      </c>
      <c r="BE7" s="24" t="str">
        <f aca="false">IF(UPPER(BE$1)="V","X",IF(OR(BE$2="Lu",BE$2="Ma",BE$2="Je",BE$2="Ve")," ","X"))</f>
        <v>X</v>
      </c>
      <c r="BF7" s="24" t="str">
        <f aca="false">IF(UPPER(BF$1)="V","X",IF(OR(BE$2="Lu",BE$2="Ma",BE$2="Je",BE$2="Ve")," ","X"))</f>
        <v>X</v>
      </c>
      <c r="BG7" s="56"/>
      <c r="BH7" s="57" t="n">
        <f aca="false">SUM(C7:BF7)</f>
        <v>0</v>
      </c>
      <c r="BI7" s="25" t="n">
        <f aca="false">$BE$3*2-COUNTIF(C7:BF7,"X")</f>
        <v>27</v>
      </c>
      <c r="BJ7" s="45" t="n">
        <f aca="false">(BI7-BH7)/BI7</f>
        <v>1</v>
      </c>
      <c r="BK7" s="45" t="n">
        <f aca="false">BH7/BI7</f>
        <v>0</v>
      </c>
      <c r="BL7" s="27"/>
      <c r="BM7" s="0"/>
      <c r="BN7" s="0"/>
      <c r="BU7" s="46" t="n">
        <f aca="false">IF(A7="",0,1)</f>
        <v>0</v>
      </c>
    </row>
    <row r="8" s="12" customFormat="true" ht="12.75" hidden="false" customHeight="false" outlineLevel="0" collapsed="false">
      <c r="A8" s="23" t="str">
        <f aca="false">IF(janvier!A8&lt;&gt;"",janvier!A8,"")</f>
        <v/>
      </c>
      <c r="B8" s="23" t="str">
        <f aca="false">IF(janvier!B8&lt;&gt;"",janvier!B8,"")</f>
        <v/>
      </c>
      <c r="C8" s="24" t="str">
        <f aca="false">IF(UPPER(C$1)="V","X",IF(OR(C$2="Lu",C$2="Ma",C$2="Je",C$2="Ve")," ","X"))</f>
        <v> </v>
      </c>
      <c r="D8" s="24" t="str">
        <f aca="false">IF(UPPER(D$1)="V","X",IF(OR(C$2="Lu",C$2="Ma",C$2="Je",C$2="Ve")," ","X"))</f>
        <v> </v>
      </c>
      <c r="E8" s="24" t="str">
        <f aca="false">IF(UPPER(E$1)="V","X",IF(OR(E$2="Lu",E$2="Ma",E$2="Je",E$2="Ve")," ","X"))</f>
        <v> </v>
      </c>
      <c r="F8" s="24" t="str">
        <f aca="false">IF(UPPER(F$1)="V","X",IF(OR(E$2="Lu",E$2="Ma",E$2="Je",E$2="Ve")," ","X"))</f>
        <v> </v>
      </c>
      <c r="G8" s="24"/>
      <c r="H8" s="24" t="str">
        <f aca="false">IF(UPPER(H$1)="V","X",IF(OR(G$2="Lu",G$2="Ma",G$2="Je",G$2="Ve")," ","X"))</f>
        <v>X</v>
      </c>
      <c r="I8" s="24" t="str">
        <f aca="false">IF(UPPER(I$1)="V","X",IF(OR(I$2="Lu",I$2="Ma",I$2="Je",I$2="Ve")," ","X"))</f>
        <v> </v>
      </c>
      <c r="J8" s="24" t="str">
        <f aca="false">IF(UPPER(J$1)="V","X",IF(OR(I$2="Lu",I$2="Ma",I$2="Je",I$2="Ve")," ","X"))</f>
        <v> </v>
      </c>
      <c r="K8" s="24" t="str">
        <f aca="false">IF(UPPER(K$1)="V","X",IF(OR(K$2="Lu",K$2="Ma",K$2="Je",K$2="Ve")," ","X"))</f>
        <v> </v>
      </c>
      <c r="L8" s="24" t="str">
        <f aca="false">IF(UPPER(L$1)="V","X",IF(OR(K$2="Lu",K$2="Ma",K$2="Je",K$2="Ve")," ","X"))</f>
        <v> </v>
      </c>
      <c r="M8" s="24" t="str">
        <f aca="false">IF(UPPER(M$1)="V","X",IF(OR(M$2="Lu",M$2="Ma",M$2="Je",M$2="Ve")," ","X"))</f>
        <v>X</v>
      </c>
      <c r="N8" s="24" t="str">
        <f aca="false">IF(UPPER(N$1)="V","X",IF(OR(M$2="Lu",M$2="Ma",M$2="Je",M$2="Ve")," ","X"))</f>
        <v>X</v>
      </c>
      <c r="O8" s="24" t="str">
        <f aca="false">IF(UPPER(O$1)="V","X",IF(OR(O$2="Lu",O$2="Ma",O$2="Je",O$2="Ve")," ","X"))</f>
        <v>X</v>
      </c>
      <c r="P8" s="24" t="str">
        <f aca="false">IF(UPPER(P$1)="V","X",IF(OR(O$2="Lu",O$2="Ma",O$2="Je",O$2="Ve")," ","X"))</f>
        <v>X</v>
      </c>
      <c r="Q8" s="24" t="str">
        <f aca="false">IF(UPPER(Q$1)="V","X",IF(OR(Q$2="Lu",Q$2="Ma",Q$2="Je",Q$2="Ve")," ","X"))</f>
        <v> </v>
      </c>
      <c r="R8" s="24" t="str">
        <f aca="false">IF(UPPER(R$1)="V","X",IF(OR(Q$2="Lu",Q$2="Ma",Q$2="Je",Q$2="Ve")," ","X"))</f>
        <v> </v>
      </c>
      <c r="S8" s="24" t="str">
        <f aca="false">IF(UPPER(S$1)="V","X",IF(OR(S$2="Lu",S$2="Ma",S$2="Je",S$2="Ve")," ","X"))</f>
        <v> </v>
      </c>
      <c r="T8" s="24" t="str">
        <f aca="false">IF(UPPER(T$1)="V","X",IF(OR(S$2="Lu",S$2="Ma",S$2="Je",S$2="Ve")," ","X"))</f>
        <v> </v>
      </c>
      <c r="U8" s="24"/>
      <c r="V8" s="24" t="str">
        <f aca="false">IF(UPPER(V$1)="V","X",IF(OR(U$2="Lu",U$2="Ma",U$2="Je",U$2="Ve")," ","X"))</f>
        <v>X</v>
      </c>
      <c r="W8" s="24" t="str">
        <f aca="false">IF(UPPER(W$1)="V","X",IF(OR(W$2="Lu",W$2="Ma",W$2="Je",W$2="Ve")," ","X"))</f>
        <v> </v>
      </c>
      <c r="X8" s="24" t="str">
        <f aca="false">IF(UPPER(X$1)="V","X",IF(OR(W$2="Lu",W$2="Ma",W$2="Je",W$2="Ve")," ","X"))</f>
        <v> </v>
      </c>
      <c r="Y8" s="24" t="str">
        <f aca="false">IF(UPPER(Y$1)="V","X",IF(OR(Y$2="Lu",Y$2="Ma",Y$2="Je",Y$2="Ve")," ","X"))</f>
        <v> </v>
      </c>
      <c r="Z8" s="24" t="str">
        <f aca="false">IF(UPPER(Z$1)="V","X",IF(OR(Y$2="Lu",Y$2="Ma",Y$2="Je",Y$2="Ve")," ","X"))</f>
        <v> </v>
      </c>
      <c r="AA8" s="24" t="str">
        <f aca="false">IF(UPPER(AA$1)="V","X",IF(OR(AA$2="Lu",AA$2="Ma",AA$2="Je",AA$2="Ve")," ","X"))</f>
        <v>X</v>
      </c>
      <c r="AB8" s="24" t="str">
        <f aca="false">IF(UPPER(AB$1)="V","X",IF(OR(AA$2="Lu",AA$2="Ma",AA$2="Je",AA$2="Ve")," ","X"))</f>
        <v>X</v>
      </c>
      <c r="AC8" s="24" t="str">
        <f aca="false">IF(UPPER(AC$1)="V","X",IF(OR(AC$2="Lu",AC$2="Ma",AC$2="Je",AC$2="Ve")," ","X"))</f>
        <v>X</v>
      </c>
      <c r="AD8" s="24" t="str">
        <f aca="false">IF(UPPER(AD$1)="V","X",IF(OR(AC$2="Lu",AC$2="Ma",AC$2="Je",AC$2="Ve")," ","X"))</f>
        <v>X</v>
      </c>
      <c r="AE8" s="24" t="str">
        <f aca="false">IF(UPPER(AE$1)="V","X",IF(OR(AE$2="Lu",AE$2="Ma",AE$2="Je",AE$2="Ve")," ","X"))</f>
        <v> </v>
      </c>
      <c r="AF8" s="24" t="str">
        <f aca="false">IF(UPPER(AF$1)="V","X",IF(OR(AE$2="Lu",AE$2="Ma",AE$2="Je",AE$2="Ve")," ","X"))</f>
        <v> </v>
      </c>
      <c r="AG8" s="24" t="str">
        <f aca="false">IF(UPPER(AG$1)="V","X",IF(OR(AG$2="Lu",AG$2="Ma",AG$2="Je",AG$2="Ve")," ","X"))</f>
        <v> </v>
      </c>
      <c r="AH8" s="24" t="str">
        <f aca="false">IF(UPPER(AH$1)="V","X",IF(OR(AG$2="Lu",AG$2="Ma",AG$2="Je",AG$2="Ve")," ","X"))</f>
        <v> </v>
      </c>
      <c r="AI8" s="24"/>
      <c r="AJ8" s="24" t="str">
        <f aca="false">IF(UPPER(AJ$1)="V","X",IF(OR(AI$2="Lu",AI$2="Ma",AI$2="Je",AI$2="Ve")," ","X"))</f>
        <v>X</v>
      </c>
      <c r="AK8" s="24" t="str">
        <f aca="false">IF(UPPER(AK$1)="V","X",IF(OR(AK$2="Lu",AK$2="Ma",AK$2="Je",AK$2="Ve")," ","X"))</f>
        <v> </v>
      </c>
      <c r="AL8" s="24" t="str">
        <f aca="false">IF(UPPER(AL$1)="V","X",IF(OR(AK$2="Lu",AK$2="Ma",AK$2="Je",AK$2="Ve")," ","X"))</f>
        <v> </v>
      </c>
      <c r="AM8" s="24" t="str">
        <f aca="false">IF(UPPER(AM$1)="V","X",IF(OR(AM$2="Lu",AM$2="Ma",AM$2="Je",AM$2="Ve")," ","X"))</f>
        <v> </v>
      </c>
      <c r="AN8" s="24" t="str">
        <f aca="false">IF(UPPER(AN$1)="V","X",IF(OR(AM$2="Lu",AM$2="Ma",AM$2="Je",AM$2="Ve")," ","X"))</f>
        <v> </v>
      </c>
      <c r="AO8" s="24" t="str">
        <f aca="false">IF(UPPER(AO$1)="V","X",IF(OR(AO$2="Lu",AO$2="Ma",AO$2="Je",AO$2="Ve")," ","X"))</f>
        <v>X</v>
      </c>
      <c r="AP8" s="24" t="str">
        <f aca="false">IF(UPPER(AP$1)="V","X",IF(OR(AO$2="Lu",AO$2="Ma",AO$2="Je",AO$2="Ve")," ","X"))</f>
        <v>X</v>
      </c>
      <c r="AQ8" s="24" t="str">
        <f aca="false">IF(UPPER(AQ$1)="V","X",IF(OR(AQ$2="Lu",AQ$2="Ma",AQ$2="Je",AQ$2="Ve")," ","X"))</f>
        <v>X</v>
      </c>
      <c r="AR8" s="24" t="str">
        <f aca="false">IF(UPPER(AR$1)="V","X",IF(OR(AQ$2="Lu",AQ$2="Ma",AQ$2="Je",AQ$2="Ve")," ","X"))</f>
        <v>X</v>
      </c>
      <c r="AS8" s="24" t="str">
        <f aca="false">IF(UPPER(AS$1)="V","X",IF(OR(AS$2="Lu",AS$2="Ma",AS$2="Je",AS$2="Ve")," ","X"))</f>
        <v>X</v>
      </c>
      <c r="AT8" s="24" t="str">
        <f aca="false">IF(UPPER(AT$1)="V","X",IF(OR(AS$2="Lu",AS$2="Ma",AS$2="Je",AS$2="Ve")," ","X"))</f>
        <v>X</v>
      </c>
      <c r="AU8" s="24" t="str">
        <f aca="false">IF(UPPER(AU$1)="V","X",IF(OR(AU$2="Lu",AU$2="Ma",AU$2="Je",AU$2="Ve")," ","X"))</f>
        <v>X</v>
      </c>
      <c r="AV8" s="24" t="str">
        <f aca="false">IF(UPPER(AV$1)="V","X",IF(OR(AU$2="Lu",AU$2="Ma",AU$2="Je",AU$2="Ve")," ","X"))</f>
        <v>X</v>
      </c>
      <c r="AW8" s="24" t="str">
        <f aca="false">IF(UPPER(AW$1)="V","X",IF(OR(AW$2="Lu",AW$2="Ma",AW$2="Je",AW$2="Ve")," ","X"))</f>
        <v>X</v>
      </c>
      <c r="AX8" s="24" t="str">
        <f aca="false">IF(UPPER(AX$1)="V","X",IF(OR(AW$2="Lu",AW$2="Ma",AW$2="Je",AW$2="Ve")," ","X"))</f>
        <v>X</v>
      </c>
      <c r="AY8" s="24" t="str">
        <f aca="false">IF(UPPER(AY$1)="V","X",IF(OR(AY$2="Lu",AY$2="Ma",AY$2="Je",AY$2="Ve")," ","X"))</f>
        <v>X</v>
      </c>
      <c r="AZ8" s="24" t="str">
        <f aca="false">IF(UPPER(AZ$1)="V","X",IF(OR(AY$2="Lu",AY$2="Ma",AY$2="Je",AY$2="Ve")," ","X"))</f>
        <v>X</v>
      </c>
      <c r="BA8" s="24" t="str">
        <f aca="false">IF(UPPER(BA$1)="V","X",IF(OR(BA$2="Lu",BA$2="Ma",BA$2="Je",BA$2="Ve")," ","X"))</f>
        <v>X</v>
      </c>
      <c r="BB8" s="24" t="str">
        <f aca="false">IF(UPPER(BB$1)="V","X",IF(OR(BA$2="Lu",BA$2="Ma",BA$2="Je",BA$2="Ve")," ","X"))</f>
        <v>X</v>
      </c>
      <c r="BC8" s="24" t="str">
        <f aca="false">IF(UPPER(BC$1)="V","X",IF(OR(BC$2="Lu",BC$2="Ma",BC$2="Je",BC$2="Ve")," ","X"))</f>
        <v>X</v>
      </c>
      <c r="BD8" s="24" t="str">
        <f aca="false">IF(UPPER(BD$1)="V","X",IF(OR(BC$2="Lu",BC$2="Ma",BC$2="Je",BC$2="Ve")," ","X"))</f>
        <v>X</v>
      </c>
      <c r="BE8" s="24" t="str">
        <f aca="false">IF(UPPER(BE$1)="V","X",IF(OR(BE$2="Lu",BE$2="Ma",BE$2="Je",BE$2="Ve")," ","X"))</f>
        <v>X</v>
      </c>
      <c r="BF8" s="24" t="str">
        <f aca="false">IF(UPPER(BF$1)="V","X",IF(OR(BE$2="Lu",BE$2="Ma",BE$2="Je",BE$2="Ve")," ","X"))</f>
        <v>X</v>
      </c>
      <c r="BG8" s="56"/>
      <c r="BH8" s="57" t="n">
        <f aca="false">SUM(C8:BF8)</f>
        <v>0</v>
      </c>
      <c r="BI8" s="25" t="n">
        <f aca="false">$BE$3*2-COUNTIF(C8:BF8,"X")</f>
        <v>27</v>
      </c>
      <c r="BJ8" s="45" t="n">
        <f aca="false">(BI8-BH8)/BI8</f>
        <v>1</v>
      </c>
      <c r="BK8" s="45" t="n">
        <f aca="false">BH8/BI8</f>
        <v>0</v>
      </c>
      <c r="BL8" s="56"/>
      <c r="BM8" s="0"/>
      <c r="BN8" s="0"/>
      <c r="BU8" s="46" t="n">
        <f aca="false">IF(A8="",0,1)</f>
        <v>0</v>
      </c>
    </row>
    <row r="9" s="12" customFormat="true" ht="12.75" hidden="false" customHeight="false" outlineLevel="0" collapsed="false">
      <c r="A9" s="23" t="str">
        <f aca="false">IF(janvier!A9&lt;&gt;"",janvier!A9,"")</f>
        <v/>
      </c>
      <c r="B9" s="23" t="str">
        <f aca="false">IF(janvier!B9&lt;&gt;"",janvier!B9,"")</f>
        <v/>
      </c>
      <c r="C9" s="24" t="str">
        <f aca="false">IF(UPPER(C$1)="V","X",IF(OR(C$2="Lu",C$2="Ma",C$2="Je",C$2="Ve")," ","X"))</f>
        <v> </v>
      </c>
      <c r="D9" s="24" t="str">
        <f aca="false">IF(UPPER(D$1)="V","X",IF(OR(C$2="Lu",C$2="Ma",C$2="Je",C$2="Ve")," ","X"))</f>
        <v> </v>
      </c>
      <c r="E9" s="24" t="str">
        <f aca="false">IF(UPPER(E$1)="V","X",IF(OR(E$2="Lu",E$2="Ma",E$2="Je",E$2="Ve")," ","X"))</f>
        <v> </v>
      </c>
      <c r="F9" s="24" t="str">
        <f aca="false">IF(UPPER(F$1)="V","X",IF(OR(E$2="Lu",E$2="Ma",E$2="Je",E$2="Ve")," ","X"))</f>
        <v> </v>
      </c>
      <c r="G9" s="24"/>
      <c r="H9" s="24" t="str">
        <f aca="false">IF(UPPER(H$1)="V","X",IF(OR(G$2="Lu",G$2="Ma",G$2="Je",G$2="Ve")," ","X"))</f>
        <v>X</v>
      </c>
      <c r="I9" s="24" t="str">
        <f aca="false">IF(UPPER(I$1)="V","X",IF(OR(I$2="Lu",I$2="Ma",I$2="Je",I$2="Ve")," ","X"))</f>
        <v> </v>
      </c>
      <c r="J9" s="24" t="str">
        <f aca="false">IF(UPPER(J$1)="V","X",IF(OR(I$2="Lu",I$2="Ma",I$2="Je",I$2="Ve")," ","X"))</f>
        <v> </v>
      </c>
      <c r="K9" s="24" t="str">
        <f aca="false">IF(UPPER(K$1)="V","X",IF(OR(K$2="Lu",K$2="Ma",K$2="Je",K$2="Ve")," ","X"))</f>
        <v> </v>
      </c>
      <c r="L9" s="24" t="str">
        <f aca="false">IF(UPPER(L$1)="V","X",IF(OR(K$2="Lu",K$2="Ma",K$2="Je",K$2="Ve")," ","X"))</f>
        <v> </v>
      </c>
      <c r="M9" s="24" t="str">
        <f aca="false">IF(UPPER(M$1)="V","X",IF(OR(M$2="Lu",M$2="Ma",M$2="Je",M$2="Ve")," ","X"))</f>
        <v>X</v>
      </c>
      <c r="N9" s="24" t="str">
        <f aca="false">IF(UPPER(N$1)="V","X",IF(OR(M$2="Lu",M$2="Ma",M$2="Je",M$2="Ve")," ","X"))</f>
        <v>X</v>
      </c>
      <c r="O9" s="24" t="str">
        <f aca="false">IF(UPPER(O$1)="V","X",IF(OR(O$2="Lu",O$2="Ma",O$2="Je",O$2="Ve")," ","X"))</f>
        <v>X</v>
      </c>
      <c r="P9" s="24" t="str">
        <f aca="false">IF(UPPER(P$1)="V","X",IF(OR(O$2="Lu",O$2="Ma",O$2="Je",O$2="Ve")," ","X"))</f>
        <v>X</v>
      </c>
      <c r="Q9" s="24" t="str">
        <f aca="false">IF(UPPER(Q$1)="V","X",IF(OR(Q$2="Lu",Q$2="Ma",Q$2="Je",Q$2="Ve")," ","X"))</f>
        <v> </v>
      </c>
      <c r="R9" s="24" t="str">
        <f aca="false">IF(UPPER(R$1)="V","X",IF(OR(Q$2="Lu",Q$2="Ma",Q$2="Je",Q$2="Ve")," ","X"))</f>
        <v> </v>
      </c>
      <c r="S9" s="24" t="str">
        <f aca="false">IF(UPPER(S$1)="V","X",IF(OR(S$2="Lu",S$2="Ma",S$2="Je",S$2="Ve")," ","X"))</f>
        <v> </v>
      </c>
      <c r="T9" s="24" t="str">
        <f aca="false">IF(UPPER(T$1)="V","X",IF(OR(S$2="Lu",S$2="Ma",S$2="Je",S$2="Ve")," ","X"))</f>
        <v> </v>
      </c>
      <c r="U9" s="24"/>
      <c r="V9" s="24" t="str">
        <f aca="false">IF(UPPER(V$1)="V","X",IF(OR(U$2="Lu",U$2="Ma",U$2="Je",U$2="Ve")," ","X"))</f>
        <v>X</v>
      </c>
      <c r="W9" s="24" t="str">
        <f aca="false">IF(UPPER(W$1)="V","X",IF(OR(W$2="Lu",W$2="Ma",W$2="Je",W$2="Ve")," ","X"))</f>
        <v> </v>
      </c>
      <c r="X9" s="24" t="str">
        <f aca="false">IF(UPPER(X$1)="V","X",IF(OR(W$2="Lu",W$2="Ma",W$2="Je",W$2="Ve")," ","X"))</f>
        <v> </v>
      </c>
      <c r="Y9" s="24" t="str">
        <f aca="false">IF(UPPER(Y$1)="V","X",IF(OR(Y$2="Lu",Y$2="Ma",Y$2="Je",Y$2="Ve")," ","X"))</f>
        <v> </v>
      </c>
      <c r="Z9" s="24" t="str">
        <f aca="false">IF(UPPER(Z$1)="V","X",IF(OR(Y$2="Lu",Y$2="Ma",Y$2="Je",Y$2="Ve")," ","X"))</f>
        <v> </v>
      </c>
      <c r="AA9" s="24" t="str">
        <f aca="false">IF(UPPER(AA$1)="V","X",IF(OR(AA$2="Lu",AA$2="Ma",AA$2="Je",AA$2="Ve")," ","X"))</f>
        <v>X</v>
      </c>
      <c r="AB9" s="24" t="str">
        <f aca="false">IF(UPPER(AB$1)="V","X",IF(OR(AA$2="Lu",AA$2="Ma",AA$2="Je",AA$2="Ve")," ","X"))</f>
        <v>X</v>
      </c>
      <c r="AC9" s="24" t="str">
        <f aca="false">IF(UPPER(AC$1)="V","X",IF(OR(AC$2="Lu",AC$2="Ma",AC$2="Je",AC$2="Ve")," ","X"))</f>
        <v>X</v>
      </c>
      <c r="AD9" s="24" t="str">
        <f aca="false">IF(UPPER(AD$1)="V","X",IF(OR(AC$2="Lu",AC$2="Ma",AC$2="Je",AC$2="Ve")," ","X"))</f>
        <v>X</v>
      </c>
      <c r="AE9" s="24" t="str">
        <f aca="false">IF(UPPER(AE$1)="V","X",IF(OR(AE$2="Lu",AE$2="Ma",AE$2="Je",AE$2="Ve")," ","X"))</f>
        <v> </v>
      </c>
      <c r="AF9" s="24" t="str">
        <f aca="false">IF(UPPER(AF$1)="V","X",IF(OR(AE$2="Lu",AE$2="Ma",AE$2="Je",AE$2="Ve")," ","X"))</f>
        <v> </v>
      </c>
      <c r="AG9" s="24" t="str">
        <f aca="false">IF(UPPER(AG$1)="V","X",IF(OR(AG$2="Lu",AG$2="Ma",AG$2="Je",AG$2="Ve")," ","X"))</f>
        <v> </v>
      </c>
      <c r="AH9" s="24" t="str">
        <f aca="false">IF(UPPER(AH$1)="V","X",IF(OR(AG$2="Lu",AG$2="Ma",AG$2="Je",AG$2="Ve")," ","X"))</f>
        <v> </v>
      </c>
      <c r="AI9" s="24"/>
      <c r="AJ9" s="24" t="str">
        <f aca="false">IF(UPPER(AJ$1)="V","X",IF(OR(AI$2="Lu",AI$2="Ma",AI$2="Je",AI$2="Ve")," ","X"))</f>
        <v>X</v>
      </c>
      <c r="AK9" s="24" t="str">
        <f aca="false">IF(UPPER(AK$1)="V","X",IF(OR(AK$2="Lu",AK$2="Ma",AK$2="Je",AK$2="Ve")," ","X"))</f>
        <v> </v>
      </c>
      <c r="AL9" s="24" t="str">
        <f aca="false">IF(UPPER(AL$1)="V","X",IF(OR(AK$2="Lu",AK$2="Ma",AK$2="Je",AK$2="Ve")," ","X"))</f>
        <v> </v>
      </c>
      <c r="AM9" s="24" t="str">
        <f aca="false">IF(UPPER(AM$1)="V","X",IF(OR(AM$2="Lu",AM$2="Ma",AM$2="Je",AM$2="Ve")," ","X"))</f>
        <v> </v>
      </c>
      <c r="AN9" s="24" t="str">
        <f aca="false">IF(UPPER(AN$1)="V","X",IF(OR(AM$2="Lu",AM$2="Ma",AM$2="Je",AM$2="Ve")," ","X"))</f>
        <v> </v>
      </c>
      <c r="AO9" s="24" t="str">
        <f aca="false">IF(UPPER(AO$1)="V","X",IF(OR(AO$2="Lu",AO$2="Ma",AO$2="Je",AO$2="Ve")," ","X"))</f>
        <v>X</v>
      </c>
      <c r="AP9" s="24" t="str">
        <f aca="false">IF(UPPER(AP$1)="V","X",IF(OR(AO$2="Lu",AO$2="Ma",AO$2="Je",AO$2="Ve")," ","X"))</f>
        <v>X</v>
      </c>
      <c r="AQ9" s="24" t="str">
        <f aca="false">IF(UPPER(AQ$1)="V","X",IF(OR(AQ$2="Lu",AQ$2="Ma",AQ$2="Je",AQ$2="Ve")," ","X"))</f>
        <v>X</v>
      </c>
      <c r="AR9" s="24" t="str">
        <f aca="false">IF(UPPER(AR$1)="V","X",IF(OR(AQ$2="Lu",AQ$2="Ma",AQ$2="Je",AQ$2="Ve")," ","X"))</f>
        <v>X</v>
      </c>
      <c r="AS9" s="24" t="str">
        <f aca="false">IF(UPPER(AS$1)="V","X",IF(OR(AS$2="Lu",AS$2="Ma",AS$2="Je",AS$2="Ve")," ","X"))</f>
        <v>X</v>
      </c>
      <c r="AT9" s="24" t="str">
        <f aca="false">IF(UPPER(AT$1)="V","X",IF(OR(AS$2="Lu",AS$2="Ma",AS$2="Je",AS$2="Ve")," ","X"))</f>
        <v>X</v>
      </c>
      <c r="AU9" s="24" t="str">
        <f aca="false">IF(UPPER(AU$1)="V","X",IF(OR(AU$2="Lu",AU$2="Ma",AU$2="Je",AU$2="Ve")," ","X"))</f>
        <v>X</v>
      </c>
      <c r="AV9" s="24" t="str">
        <f aca="false">IF(UPPER(AV$1)="V","X",IF(OR(AU$2="Lu",AU$2="Ma",AU$2="Je",AU$2="Ve")," ","X"))</f>
        <v>X</v>
      </c>
      <c r="AW9" s="24" t="str">
        <f aca="false">IF(UPPER(AW$1)="V","X",IF(OR(AW$2="Lu",AW$2="Ma",AW$2="Je",AW$2="Ve")," ","X"))</f>
        <v>X</v>
      </c>
      <c r="AX9" s="24" t="str">
        <f aca="false">IF(UPPER(AX$1)="V","X",IF(OR(AW$2="Lu",AW$2="Ma",AW$2="Je",AW$2="Ve")," ","X"))</f>
        <v>X</v>
      </c>
      <c r="AY9" s="24" t="str">
        <f aca="false">IF(UPPER(AY$1)="V","X",IF(OR(AY$2="Lu",AY$2="Ma",AY$2="Je",AY$2="Ve")," ","X"))</f>
        <v>X</v>
      </c>
      <c r="AZ9" s="24" t="str">
        <f aca="false">IF(UPPER(AZ$1)="V","X",IF(OR(AY$2="Lu",AY$2="Ma",AY$2="Je",AY$2="Ve")," ","X"))</f>
        <v>X</v>
      </c>
      <c r="BA9" s="24" t="str">
        <f aca="false">IF(UPPER(BA$1)="V","X",IF(OR(BA$2="Lu",BA$2="Ma",BA$2="Je",BA$2="Ve")," ","X"))</f>
        <v>X</v>
      </c>
      <c r="BB9" s="24" t="str">
        <f aca="false">IF(UPPER(BB$1)="V","X",IF(OR(BA$2="Lu",BA$2="Ma",BA$2="Je",BA$2="Ve")," ","X"))</f>
        <v>X</v>
      </c>
      <c r="BC9" s="24" t="str">
        <f aca="false">IF(UPPER(BC$1)="V","X",IF(OR(BC$2="Lu",BC$2="Ma",BC$2="Je",BC$2="Ve")," ","X"))</f>
        <v>X</v>
      </c>
      <c r="BD9" s="24" t="str">
        <f aca="false">IF(UPPER(BD$1)="V","X",IF(OR(BC$2="Lu",BC$2="Ma",BC$2="Je",BC$2="Ve")," ","X"))</f>
        <v>X</v>
      </c>
      <c r="BE9" s="24" t="str">
        <f aca="false">IF(UPPER(BE$1)="V","X",IF(OR(BE$2="Lu",BE$2="Ma",BE$2="Je",BE$2="Ve")," ","X"))</f>
        <v>X</v>
      </c>
      <c r="BF9" s="24" t="str">
        <f aca="false">IF(UPPER(BF$1)="V","X",IF(OR(BE$2="Lu",BE$2="Ma",BE$2="Je",BE$2="Ve")," ","X"))</f>
        <v>X</v>
      </c>
      <c r="BG9" s="56"/>
      <c r="BH9" s="57" t="n">
        <f aca="false">SUM(C9:BF9)</f>
        <v>0</v>
      </c>
      <c r="BI9" s="25" t="n">
        <f aca="false">$BE$3*2-COUNTIF(C9:BF9,"X")</f>
        <v>27</v>
      </c>
      <c r="BJ9" s="45" t="n">
        <f aca="false">(BI9-BH9)/BI9</f>
        <v>1</v>
      </c>
      <c r="BK9" s="45" t="n">
        <f aca="false">BH9/BI9</f>
        <v>0</v>
      </c>
      <c r="BL9" s="27"/>
      <c r="BM9" s="0"/>
      <c r="BN9" s="0"/>
      <c r="BU9" s="46" t="n">
        <f aca="false">IF(A9="",0,1)</f>
        <v>0</v>
      </c>
    </row>
    <row r="10" s="12" customFormat="true" ht="12.75" hidden="false" customHeight="false" outlineLevel="0" collapsed="false">
      <c r="A10" s="23" t="str">
        <f aca="false">IF(janvier!A10&lt;&gt;"",janvier!A10,"")</f>
        <v/>
      </c>
      <c r="B10" s="23" t="str">
        <f aca="false">IF(janvier!B10&lt;&gt;"",janvier!B10,"")</f>
        <v/>
      </c>
      <c r="C10" s="24" t="str">
        <f aca="false">IF(UPPER(C$1)="V","X",IF(OR(C$2="Lu",C$2="Ma",C$2="Je",C$2="Ve")," ","X"))</f>
        <v> </v>
      </c>
      <c r="D10" s="24" t="str">
        <f aca="false">IF(UPPER(D$1)="V","X",IF(OR(C$2="Lu",C$2="Ma",C$2="Je",C$2="Ve")," ","X"))</f>
        <v> </v>
      </c>
      <c r="E10" s="24" t="str">
        <f aca="false">IF(UPPER(E$1)="V","X",IF(OR(E$2="Lu",E$2="Ma",E$2="Je",E$2="Ve")," ","X"))</f>
        <v> </v>
      </c>
      <c r="F10" s="24" t="str">
        <f aca="false">IF(UPPER(F$1)="V","X",IF(OR(E$2="Lu",E$2="Ma",E$2="Je",E$2="Ve")," ","X"))</f>
        <v> </v>
      </c>
      <c r="G10" s="24"/>
      <c r="H10" s="24" t="str">
        <f aca="false">IF(UPPER(H$1)="V","X",IF(OR(G$2="Lu",G$2="Ma",G$2="Je",G$2="Ve")," ","X"))</f>
        <v>X</v>
      </c>
      <c r="I10" s="24" t="str">
        <f aca="false">IF(UPPER(I$1)="V","X",IF(OR(I$2="Lu",I$2="Ma",I$2="Je",I$2="Ve")," ","X"))</f>
        <v> </v>
      </c>
      <c r="J10" s="24" t="str">
        <f aca="false">IF(UPPER(J$1)="V","X",IF(OR(I$2="Lu",I$2="Ma",I$2="Je",I$2="Ve")," ","X"))</f>
        <v> </v>
      </c>
      <c r="K10" s="24" t="str">
        <f aca="false">IF(UPPER(K$1)="V","X",IF(OR(K$2="Lu",K$2="Ma",K$2="Je",K$2="Ve")," ","X"))</f>
        <v> </v>
      </c>
      <c r="L10" s="24" t="str">
        <f aca="false">IF(UPPER(L$1)="V","X",IF(OR(K$2="Lu",K$2="Ma",K$2="Je",K$2="Ve")," ","X"))</f>
        <v> </v>
      </c>
      <c r="M10" s="24" t="str">
        <f aca="false">IF(UPPER(M$1)="V","X",IF(OR(M$2="Lu",M$2="Ma",M$2="Je",M$2="Ve")," ","X"))</f>
        <v>X</v>
      </c>
      <c r="N10" s="24" t="str">
        <f aca="false">IF(UPPER(N$1)="V","X",IF(OR(M$2="Lu",M$2="Ma",M$2="Je",M$2="Ve")," ","X"))</f>
        <v>X</v>
      </c>
      <c r="O10" s="24" t="str">
        <f aca="false">IF(UPPER(O$1)="V","X",IF(OR(O$2="Lu",O$2="Ma",O$2="Je",O$2="Ve")," ","X"))</f>
        <v>X</v>
      </c>
      <c r="P10" s="24" t="str">
        <f aca="false">IF(UPPER(P$1)="V","X",IF(OR(O$2="Lu",O$2="Ma",O$2="Je",O$2="Ve")," ","X"))</f>
        <v>X</v>
      </c>
      <c r="Q10" s="24" t="str">
        <f aca="false">IF(UPPER(Q$1)="V","X",IF(OR(Q$2="Lu",Q$2="Ma",Q$2="Je",Q$2="Ve")," ","X"))</f>
        <v> </v>
      </c>
      <c r="R10" s="24" t="str">
        <f aca="false">IF(UPPER(R$1)="V","X",IF(OR(Q$2="Lu",Q$2="Ma",Q$2="Je",Q$2="Ve")," ","X"))</f>
        <v> </v>
      </c>
      <c r="S10" s="24" t="str">
        <f aca="false">IF(UPPER(S$1)="V","X",IF(OR(S$2="Lu",S$2="Ma",S$2="Je",S$2="Ve")," ","X"))</f>
        <v> </v>
      </c>
      <c r="T10" s="24" t="str">
        <f aca="false">IF(UPPER(T$1)="V","X",IF(OR(S$2="Lu",S$2="Ma",S$2="Je",S$2="Ve")," ","X"))</f>
        <v> </v>
      </c>
      <c r="U10" s="24"/>
      <c r="V10" s="24" t="str">
        <f aca="false">IF(UPPER(V$1)="V","X",IF(OR(U$2="Lu",U$2="Ma",U$2="Je",U$2="Ve")," ","X"))</f>
        <v>X</v>
      </c>
      <c r="W10" s="24" t="str">
        <f aca="false">IF(UPPER(W$1)="V","X",IF(OR(W$2="Lu",W$2="Ma",W$2="Je",W$2="Ve")," ","X"))</f>
        <v> </v>
      </c>
      <c r="X10" s="24" t="str">
        <f aca="false">IF(UPPER(X$1)="V","X",IF(OR(W$2="Lu",W$2="Ma",W$2="Je",W$2="Ve")," ","X"))</f>
        <v> </v>
      </c>
      <c r="Y10" s="24" t="str">
        <f aca="false">IF(UPPER(Y$1)="V","X",IF(OR(Y$2="Lu",Y$2="Ma",Y$2="Je",Y$2="Ve")," ","X"))</f>
        <v> </v>
      </c>
      <c r="Z10" s="24" t="str">
        <f aca="false">IF(UPPER(Z$1)="V","X",IF(OR(Y$2="Lu",Y$2="Ma",Y$2="Je",Y$2="Ve")," ","X"))</f>
        <v> </v>
      </c>
      <c r="AA10" s="24" t="str">
        <f aca="false">IF(UPPER(AA$1)="V","X",IF(OR(AA$2="Lu",AA$2="Ma",AA$2="Je",AA$2="Ve")," ","X"))</f>
        <v>X</v>
      </c>
      <c r="AB10" s="24" t="str">
        <f aca="false">IF(UPPER(AB$1)="V","X",IF(OR(AA$2="Lu",AA$2="Ma",AA$2="Je",AA$2="Ve")," ","X"))</f>
        <v>X</v>
      </c>
      <c r="AC10" s="24" t="str">
        <f aca="false">IF(UPPER(AC$1)="V","X",IF(OR(AC$2="Lu",AC$2="Ma",AC$2="Je",AC$2="Ve")," ","X"))</f>
        <v>X</v>
      </c>
      <c r="AD10" s="24" t="str">
        <f aca="false">IF(UPPER(AD$1)="V","X",IF(OR(AC$2="Lu",AC$2="Ma",AC$2="Je",AC$2="Ve")," ","X"))</f>
        <v>X</v>
      </c>
      <c r="AE10" s="24" t="str">
        <f aca="false">IF(UPPER(AE$1)="V","X",IF(OR(AE$2="Lu",AE$2="Ma",AE$2="Je",AE$2="Ve")," ","X"))</f>
        <v> </v>
      </c>
      <c r="AF10" s="24" t="str">
        <f aca="false">IF(UPPER(AF$1)="V","X",IF(OR(AE$2="Lu",AE$2="Ma",AE$2="Je",AE$2="Ve")," ","X"))</f>
        <v> </v>
      </c>
      <c r="AG10" s="24" t="str">
        <f aca="false">IF(UPPER(AG$1)="V","X",IF(OR(AG$2="Lu",AG$2="Ma",AG$2="Je",AG$2="Ve")," ","X"))</f>
        <v> </v>
      </c>
      <c r="AH10" s="24" t="str">
        <f aca="false">IF(UPPER(AH$1)="V","X",IF(OR(AG$2="Lu",AG$2="Ma",AG$2="Je",AG$2="Ve")," ","X"))</f>
        <v> </v>
      </c>
      <c r="AI10" s="24"/>
      <c r="AJ10" s="24" t="str">
        <f aca="false">IF(UPPER(AJ$1)="V","X",IF(OR(AI$2="Lu",AI$2="Ma",AI$2="Je",AI$2="Ve")," ","X"))</f>
        <v>X</v>
      </c>
      <c r="AK10" s="24" t="str">
        <f aca="false">IF(UPPER(AK$1)="V","X",IF(OR(AK$2="Lu",AK$2="Ma",AK$2="Je",AK$2="Ve")," ","X"))</f>
        <v> </v>
      </c>
      <c r="AL10" s="24" t="str">
        <f aca="false">IF(UPPER(AL$1)="V","X",IF(OR(AK$2="Lu",AK$2="Ma",AK$2="Je",AK$2="Ve")," ","X"))</f>
        <v> </v>
      </c>
      <c r="AM10" s="24" t="str">
        <f aca="false">IF(UPPER(AM$1)="V","X",IF(OR(AM$2="Lu",AM$2="Ma",AM$2="Je",AM$2="Ve")," ","X"))</f>
        <v> </v>
      </c>
      <c r="AN10" s="24" t="str">
        <f aca="false">IF(UPPER(AN$1)="V","X",IF(OR(AM$2="Lu",AM$2="Ma",AM$2="Je",AM$2="Ve")," ","X"))</f>
        <v> </v>
      </c>
      <c r="AO10" s="24" t="str">
        <f aca="false">IF(UPPER(AO$1)="V","X",IF(OR(AO$2="Lu",AO$2="Ma",AO$2="Je",AO$2="Ve")," ","X"))</f>
        <v>X</v>
      </c>
      <c r="AP10" s="24" t="str">
        <f aca="false">IF(UPPER(AP$1)="V","X",IF(OR(AO$2="Lu",AO$2="Ma",AO$2="Je",AO$2="Ve")," ","X"))</f>
        <v>X</v>
      </c>
      <c r="AQ10" s="24" t="str">
        <f aca="false">IF(UPPER(AQ$1)="V","X",IF(OR(AQ$2="Lu",AQ$2="Ma",AQ$2="Je",AQ$2="Ve")," ","X"))</f>
        <v>X</v>
      </c>
      <c r="AR10" s="24" t="str">
        <f aca="false">IF(UPPER(AR$1)="V","X",IF(OR(AQ$2="Lu",AQ$2="Ma",AQ$2="Je",AQ$2="Ve")," ","X"))</f>
        <v>X</v>
      </c>
      <c r="AS10" s="24" t="str">
        <f aca="false">IF(UPPER(AS$1)="V","X",IF(OR(AS$2="Lu",AS$2="Ma",AS$2="Je",AS$2="Ve")," ","X"))</f>
        <v>X</v>
      </c>
      <c r="AT10" s="24" t="str">
        <f aca="false">IF(UPPER(AT$1)="V","X",IF(OR(AS$2="Lu",AS$2="Ma",AS$2="Je",AS$2="Ve")," ","X"))</f>
        <v>X</v>
      </c>
      <c r="AU10" s="24" t="str">
        <f aca="false">IF(UPPER(AU$1)="V","X",IF(OR(AU$2="Lu",AU$2="Ma",AU$2="Je",AU$2="Ve")," ","X"))</f>
        <v>X</v>
      </c>
      <c r="AV10" s="24" t="str">
        <f aca="false">IF(UPPER(AV$1)="V","X",IF(OR(AU$2="Lu",AU$2="Ma",AU$2="Je",AU$2="Ve")," ","X"))</f>
        <v>X</v>
      </c>
      <c r="AW10" s="24" t="str">
        <f aca="false">IF(UPPER(AW$1)="V","X",IF(OR(AW$2="Lu",AW$2="Ma",AW$2="Je",AW$2="Ve")," ","X"))</f>
        <v>X</v>
      </c>
      <c r="AX10" s="24" t="str">
        <f aca="false">IF(UPPER(AX$1)="V","X",IF(OR(AW$2="Lu",AW$2="Ma",AW$2="Je",AW$2="Ve")," ","X"))</f>
        <v>X</v>
      </c>
      <c r="AY10" s="24" t="str">
        <f aca="false">IF(UPPER(AY$1)="V","X",IF(OR(AY$2="Lu",AY$2="Ma",AY$2="Je",AY$2="Ve")," ","X"))</f>
        <v>X</v>
      </c>
      <c r="AZ10" s="24" t="str">
        <f aca="false">IF(UPPER(AZ$1)="V","X",IF(OR(AY$2="Lu",AY$2="Ma",AY$2="Je",AY$2="Ve")," ","X"))</f>
        <v>X</v>
      </c>
      <c r="BA10" s="24" t="str">
        <f aca="false">IF(UPPER(BA$1)="V","X",IF(OR(BA$2="Lu",BA$2="Ma",BA$2="Je",BA$2="Ve")," ","X"))</f>
        <v>X</v>
      </c>
      <c r="BB10" s="24" t="str">
        <f aca="false">IF(UPPER(BB$1)="V","X",IF(OR(BA$2="Lu",BA$2="Ma",BA$2="Je",BA$2="Ve")," ","X"))</f>
        <v>X</v>
      </c>
      <c r="BC10" s="24" t="str">
        <f aca="false">IF(UPPER(BC$1)="V","X",IF(OR(BC$2="Lu",BC$2="Ma",BC$2="Je",BC$2="Ve")," ","X"))</f>
        <v>X</v>
      </c>
      <c r="BD10" s="24" t="str">
        <f aca="false">IF(UPPER(BD$1)="V","X",IF(OR(BC$2="Lu",BC$2="Ma",BC$2="Je",BC$2="Ve")," ","X"))</f>
        <v>X</v>
      </c>
      <c r="BE10" s="24" t="str">
        <f aca="false">IF(UPPER(BE$1)="V","X",IF(OR(BE$2="Lu",BE$2="Ma",BE$2="Je",BE$2="Ve")," ","X"))</f>
        <v>X</v>
      </c>
      <c r="BF10" s="24" t="str">
        <f aca="false">IF(UPPER(BF$1)="V","X",IF(OR(BE$2="Lu",BE$2="Ma",BE$2="Je",BE$2="Ve")," ","X"))</f>
        <v>X</v>
      </c>
      <c r="BG10" s="56"/>
      <c r="BH10" s="57" t="n">
        <f aca="false">SUM(C10:BF10)</f>
        <v>0</v>
      </c>
      <c r="BI10" s="25" t="n">
        <f aca="false">$BE$3*2-COUNTIF(C10:BF10,"X")</f>
        <v>27</v>
      </c>
      <c r="BJ10" s="45" t="n">
        <f aca="false">(BI10-BH10)/BI10</f>
        <v>1</v>
      </c>
      <c r="BK10" s="45" t="n">
        <f aca="false">BH10/BI10</f>
        <v>0</v>
      </c>
      <c r="BL10" s="56"/>
      <c r="BM10" s="0"/>
      <c r="BN10" s="0"/>
      <c r="BU10" s="46" t="n">
        <f aca="false">IF(A10="",0,1)</f>
        <v>0</v>
      </c>
    </row>
    <row r="11" s="12" customFormat="true" ht="12.75" hidden="false" customHeight="false" outlineLevel="0" collapsed="false">
      <c r="A11" s="23" t="str">
        <f aca="false">IF(janvier!A11&lt;&gt;"",janvier!A11,"")</f>
        <v/>
      </c>
      <c r="B11" s="23" t="str">
        <f aca="false">IF(janvier!B11&lt;&gt;"",janvier!B11,"")</f>
        <v/>
      </c>
      <c r="C11" s="24" t="str">
        <f aca="false">IF(UPPER(C$1)="V","X",IF(OR(C$2="Lu",C$2="Ma",C$2="Je",C$2="Ve")," ","X"))</f>
        <v> </v>
      </c>
      <c r="D11" s="24" t="str">
        <f aca="false">IF(UPPER(D$1)="V","X",IF(OR(C$2="Lu",C$2="Ma",C$2="Je",C$2="Ve")," ","X"))</f>
        <v> </v>
      </c>
      <c r="E11" s="24" t="str">
        <f aca="false">IF(UPPER(E$1)="V","X",IF(OR(E$2="Lu",E$2="Ma",E$2="Je",E$2="Ve")," ","X"))</f>
        <v> </v>
      </c>
      <c r="F11" s="24" t="str">
        <f aca="false">IF(UPPER(F$1)="V","X",IF(OR(E$2="Lu",E$2="Ma",E$2="Je",E$2="Ve")," ","X"))</f>
        <v> </v>
      </c>
      <c r="G11" s="24"/>
      <c r="H11" s="24" t="str">
        <f aca="false">IF(UPPER(H$1)="V","X",IF(OR(G$2="Lu",G$2="Ma",G$2="Je",G$2="Ve")," ","X"))</f>
        <v>X</v>
      </c>
      <c r="I11" s="24" t="str">
        <f aca="false">IF(UPPER(I$1)="V","X",IF(OR(I$2="Lu",I$2="Ma",I$2="Je",I$2="Ve")," ","X"))</f>
        <v> </v>
      </c>
      <c r="J11" s="24" t="str">
        <f aca="false">IF(UPPER(J$1)="V","X",IF(OR(I$2="Lu",I$2="Ma",I$2="Je",I$2="Ve")," ","X"))</f>
        <v> </v>
      </c>
      <c r="K11" s="24" t="str">
        <f aca="false">IF(UPPER(K$1)="V","X",IF(OR(K$2="Lu",K$2="Ma",K$2="Je",K$2="Ve")," ","X"))</f>
        <v> </v>
      </c>
      <c r="L11" s="24" t="str">
        <f aca="false">IF(UPPER(L$1)="V","X",IF(OR(K$2="Lu",K$2="Ma",K$2="Je",K$2="Ve")," ","X"))</f>
        <v> </v>
      </c>
      <c r="M11" s="24" t="str">
        <f aca="false">IF(UPPER(M$1)="V","X",IF(OR(M$2="Lu",M$2="Ma",M$2="Je",M$2="Ve")," ","X"))</f>
        <v>X</v>
      </c>
      <c r="N11" s="24" t="str">
        <f aca="false">IF(UPPER(N$1)="V","X",IF(OR(M$2="Lu",M$2="Ma",M$2="Je",M$2="Ve")," ","X"))</f>
        <v>X</v>
      </c>
      <c r="O11" s="24" t="str">
        <f aca="false">IF(UPPER(O$1)="V","X",IF(OR(O$2="Lu",O$2="Ma",O$2="Je",O$2="Ve")," ","X"))</f>
        <v>X</v>
      </c>
      <c r="P11" s="24" t="str">
        <f aca="false">IF(UPPER(P$1)="V","X",IF(OR(O$2="Lu",O$2="Ma",O$2="Je",O$2="Ve")," ","X"))</f>
        <v>X</v>
      </c>
      <c r="Q11" s="24" t="str">
        <f aca="false">IF(UPPER(Q$1)="V","X",IF(OR(Q$2="Lu",Q$2="Ma",Q$2="Je",Q$2="Ve")," ","X"))</f>
        <v> </v>
      </c>
      <c r="R11" s="24" t="str">
        <f aca="false">IF(UPPER(R$1)="V","X",IF(OR(Q$2="Lu",Q$2="Ma",Q$2="Je",Q$2="Ve")," ","X"))</f>
        <v> </v>
      </c>
      <c r="S11" s="24" t="str">
        <f aca="false">IF(UPPER(S$1)="V","X",IF(OR(S$2="Lu",S$2="Ma",S$2="Je",S$2="Ve")," ","X"))</f>
        <v> </v>
      </c>
      <c r="T11" s="24" t="str">
        <f aca="false">IF(UPPER(T$1)="V","X",IF(OR(S$2="Lu",S$2="Ma",S$2="Je",S$2="Ve")," ","X"))</f>
        <v> </v>
      </c>
      <c r="U11" s="24"/>
      <c r="V11" s="24" t="str">
        <f aca="false">IF(UPPER(V$1)="V","X",IF(OR(U$2="Lu",U$2="Ma",U$2="Je",U$2="Ve")," ","X"))</f>
        <v>X</v>
      </c>
      <c r="W11" s="24" t="str">
        <f aca="false">IF(UPPER(W$1)="V","X",IF(OR(W$2="Lu",W$2="Ma",W$2="Je",W$2="Ve")," ","X"))</f>
        <v> </v>
      </c>
      <c r="X11" s="24" t="str">
        <f aca="false">IF(UPPER(X$1)="V","X",IF(OR(W$2="Lu",W$2="Ma",W$2="Je",W$2="Ve")," ","X"))</f>
        <v> </v>
      </c>
      <c r="Y11" s="24" t="str">
        <f aca="false">IF(UPPER(Y$1)="V","X",IF(OR(Y$2="Lu",Y$2="Ma",Y$2="Je",Y$2="Ve")," ","X"))</f>
        <v> </v>
      </c>
      <c r="Z11" s="24" t="str">
        <f aca="false">IF(UPPER(Z$1)="V","X",IF(OR(Y$2="Lu",Y$2="Ma",Y$2="Je",Y$2="Ve")," ","X"))</f>
        <v> </v>
      </c>
      <c r="AA11" s="24" t="str">
        <f aca="false">IF(UPPER(AA$1)="V","X",IF(OR(AA$2="Lu",AA$2="Ma",AA$2="Je",AA$2="Ve")," ","X"))</f>
        <v>X</v>
      </c>
      <c r="AB11" s="24" t="str">
        <f aca="false">IF(UPPER(AB$1)="V","X",IF(OR(AA$2="Lu",AA$2="Ma",AA$2="Je",AA$2="Ve")," ","X"))</f>
        <v>X</v>
      </c>
      <c r="AC11" s="24" t="str">
        <f aca="false">IF(UPPER(AC$1)="V","X",IF(OR(AC$2="Lu",AC$2="Ma",AC$2="Je",AC$2="Ve")," ","X"))</f>
        <v>X</v>
      </c>
      <c r="AD11" s="24" t="str">
        <f aca="false">IF(UPPER(AD$1)="V","X",IF(OR(AC$2="Lu",AC$2="Ma",AC$2="Je",AC$2="Ve")," ","X"))</f>
        <v>X</v>
      </c>
      <c r="AE11" s="24" t="str">
        <f aca="false">IF(UPPER(AE$1)="V","X",IF(OR(AE$2="Lu",AE$2="Ma",AE$2="Je",AE$2="Ve")," ","X"))</f>
        <v> </v>
      </c>
      <c r="AF11" s="24" t="str">
        <f aca="false">IF(UPPER(AF$1)="V","X",IF(OR(AE$2="Lu",AE$2="Ma",AE$2="Je",AE$2="Ve")," ","X"))</f>
        <v> </v>
      </c>
      <c r="AG11" s="24" t="str">
        <f aca="false">IF(UPPER(AG$1)="V","X",IF(OR(AG$2="Lu",AG$2="Ma",AG$2="Je",AG$2="Ve")," ","X"))</f>
        <v> </v>
      </c>
      <c r="AH11" s="24" t="str">
        <f aca="false">IF(UPPER(AH$1)="V","X",IF(OR(AG$2="Lu",AG$2="Ma",AG$2="Je",AG$2="Ve")," ","X"))</f>
        <v> </v>
      </c>
      <c r="AI11" s="24"/>
      <c r="AJ11" s="24" t="str">
        <f aca="false">IF(UPPER(AJ$1)="V","X",IF(OR(AI$2="Lu",AI$2="Ma",AI$2="Je",AI$2="Ve")," ","X"))</f>
        <v>X</v>
      </c>
      <c r="AK11" s="24" t="str">
        <f aca="false">IF(UPPER(AK$1)="V","X",IF(OR(AK$2="Lu",AK$2="Ma",AK$2="Je",AK$2="Ve")," ","X"))</f>
        <v> </v>
      </c>
      <c r="AL11" s="24" t="str">
        <f aca="false">IF(UPPER(AL$1)="V","X",IF(OR(AK$2="Lu",AK$2="Ma",AK$2="Je",AK$2="Ve")," ","X"))</f>
        <v> </v>
      </c>
      <c r="AM11" s="24" t="str">
        <f aca="false">IF(UPPER(AM$1)="V","X",IF(OR(AM$2="Lu",AM$2="Ma",AM$2="Je",AM$2="Ve")," ","X"))</f>
        <v> </v>
      </c>
      <c r="AN11" s="24" t="str">
        <f aca="false">IF(UPPER(AN$1)="V","X",IF(OR(AM$2="Lu",AM$2="Ma",AM$2="Je",AM$2="Ve")," ","X"))</f>
        <v> </v>
      </c>
      <c r="AO11" s="24" t="str">
        <f aca="false">IF(UPPER(AO$1)="V","X",IF(OR(AO$2="Lu",AO$2="Ma",AO$2="Je",AO$2="Ve")," ","X"))</f>
        <v>X</v>
      </c>
      <c r="AP11" s="24" t="str">
        <f aca="false">IF(UPPER(AP$1)="V","X",IF(OR(AO$2="Lu",AO$2="Ma",AO$2="Je",AO$2="Ve")," ","X"))</f>
        <v>X</v>
      </c>
      <c r="AQ11" s="24" t="str">
        <f aca="false">IF(UPPER(AQ$1)="V","X",IF(OR(AQ$2="Lu",AQ$2="Ma",AQ$2="Je",AQ$2="Ve")," ","X"))</f>
        <v>X</v>
      </c>
      <c r="AR11" s="24" t="str">
        <f aca="false">IF(UPPER(AR$1)="V","X",IF(OR(AQ$2="Lu",AQ$2="Ma",AQ$2="Je",AQ$2="Ve")," ","X"))</f>
        <v>X</v>
      </c>
      <c r="AS11" s="24" t="str">
        <f aca="false">IF(UPPER(AS$1)="V","X",IF(OR(AS$2="Lu",AS$2="Ma",AS$2="Je",AS$2="Ve")," ","X"))</f>
        <v>X</v>
      </c>
      <c r="AT11" s="24" t="str">
        <f aca="false">IF(UPPER(AT$1)="V","X",IF(OR(AS$2="Lu",AS$2="Ma",AS$2="Je",AS$2="Ve")," ","X"))</f>
        <v>X</v>
      </c>
      <c r="AU11" s="24" t="str">
        <f aca="false">IF(UPPER(AU$1)="V","X",IF(OR(AU$2="Lu",AU$2="Ma",AU$2="Je",AU$2="Ve")," ","X"))</f>
        <v>X</v>
      </c>
      <c r="AV11" s="24" t="str">
        <f aca="false">IF(UPPER(AV$1)="V","X",IF(OR(AU$2="Lu",AU$2="Ma",AU$2="Je",AU$2="Ve")," ","X"))</f>
        <v>X</v>
      </c>
      <c r="AW11" s="24" t="str">
        <f aca="false">IF(UPPER(AW$1)="V","X",IF(OR(AW$2="Lu",AW$2="Ma",AW$2="Je",AW$2="Ve")," ","X"))</f>
        <v>X</v>
      </c>
      <c r="AX11" s="24" t="str">
        <f aca="false">IF(UPPER(AX$1)="V","X",IF(OR(AW$2="Lu",AW$2="Ma",AW$2="Je",AW$2="Ve")," ","X"))</f>
        <v>X</v>
      </c>
      <c r="AY11" s="24" t="str">
        <f aca="false">IF(UPPER(AY$1)="V","X",IF(OR(AY$2="Lu",AY$2="Ma",AY$2="Je",AY$2="Ve")," ","X"))</f>
        <v>X</v>
      </c>
      <c r="AZ11" s="24" t="str">
        <f aca="false">IF(UPPER(AZ$1)="V","X",IF(OR(AY$2="Lu",AY$2="Ma",AY$2="Je",AY$2="Ve")," ","X"))</f>
        <v>X</v>
      </c>
      <c r="BA11" s="24" t="str">
        <f aca="false">IF(UPPER(BA$1)="V","X",IF(OR(BA$2="Lu",BA$2="Ma",BA$2="Je",BA$2="Ve")," ","X"))</f>
        <v>X</v>
      </c>
      <c r="BB11" s="24" t="str">
        <f aca="false">IF(UPPER(BB$1)="V","X",IF(OR(BA$2="Lu",BA$2="Ma",BA$2="Je",BA$2="Ve")," ","X"))</f>
        <v>X</v>
      </c>
      <c r="BC11" s="24" t="str">
        <f aca="false">IF(UPPER(BC$1)="V","X",IF(OR(BC$2="Lu",BC$2="Ma",BC$2="Je",BC$2="Ve")," ","X"))</f>
        <v>X</v>
      </c>
      <c r="BD11" s="24" t="str">
        <f aca="false">IF(UPPER(BD$1)="V","X",IF(OR(BC$2="Lu",BC$2="Ma",BC$2="Je",BC$2="Ve")," ","X"))</f>
        <v>X</v>
      </c>
      <c r="BE11" s="24" t="str">
        <f aca="false">IF(UPPER(BE$1)="V","X",IF(OR(BE$2="Lu",BE$2="Ma",BE$2="Je",BE$2="Ve")," ","X"))</f>
        <v>X</v>
      </c>
      <c r="BF11" s="24" t="str">
        <f aca="false">IF(UPPER(BF$1)="V","X",IF(OR(BE$2="Lu",BE$2="Ma",BE$2="Je",BE$2="Ve")," ","X"))</f>
        <v>X</v>
      </c>
      <c r="BG11" s="56"/>
      <c r="BH11" s="57" t="n">
        <f aca="false">SUM(C11:BF11)</f>
        <v>0</v>
      </c>
      <c r="BI11" s="25" t="n">
        <f aca="false">$BE$3*2-COUNTIF(C11:BF11,"X")</f>
        <v>27</v>
      </c>
      <c r="BJ11" s="45" t="n">
        <f aca="false">(BI11-BH11)/BI11</f>
        <v>1</v>
      </c>
      <c r="BK11" s="45" t="n">
        <f aca="false">BH11/BI11</f>
        <v>0</v>
      </c>
      <c r="BL11" s="27"/>
      <c r="BM11" s="0"/>
      <c r="BN11" s="0"/>
      <c r="BU11" s="46" t="n">
        <f aca="false">IF(A11="",0,1)</f>
        <v>0</v>
      </c>
    </row>
    <row r="12" s="12" customFormat="true" ht="12.75" hidden="false" customHeight="false" outlineLevel="0" collapsed="false">
      <c r="A12" s="23" t="str">
        <f aca="false">IF(janvier!A12&lt;&gt;"",janvier!A12,"")</f>
        <v/>
      </c>
      <c r="B12" s="23" t="str">
        <f aca="false">IF(janvier!B12&lt;&gt;"",janvier!B12,"")</f>
        <v/>
      </c>
      <c r="C12" s="24" t="str">
        <f aca="false">IF(UPPER(C$1)="V","X",IF(OR(C$2="Lu",C$2="Ma",C$2="Je",C$2="Ve")," ","X"))</f>
        <v> </v>
      </c>
      <c r="D12" s="24" t="str">
        <f aca="false">IF(UPPER(D$1)="V","X",IF(OR(C$2="Lu",C$2="Ma",C$2="Je",C$2="Ve")," ","X"))</f>
        <v> </v>
      </c>
      <c r="E12" s="24" t="str">
        <f aca="false">IF(UPPER(E$1)="V","X",IF(OR(E$2="Lu",E$2="Ma",E$2="Je",E$2="Ve")," ","X"))</f>
        <v> </v>
      </c>
      <c r="F12" s="24" t="str">
        <f aca="false">IF(UPPER(F$1)="V","X",IF(OR(E$2="Lu",E$2="Ma",E$2="Je",E$2="Ve")," ","X"))</f>
        <v> </v>
      </c>
      <c r="G12" s="24"/>
      <c r="H12" s="24" t="str">
        <f aca="false">IF(UPPER(H$1)="V","X",IF(OR(G$2="Lu",G$2="Ma",G$2="Je",G$2="Ve")," ","X"))</f>
        <v>X</v>
      </c>
      <c r="I12" s="24" t="str">
        <f aca="false">IF(UPPER(I$1)="V","X",IF(OR(I$2="Lu",I$2="Ma",I$2="Je",I$2="Ve")," ","X"))</f>
        <v> </v>
      </c>
      <c r="J12" s="24" t="str">
        <f aca="false">IF(UPPER(J$1)="V","X",IF(OR(I$2="Lu",I$2="Ma",I$2="Je",I$2="Ve")," ","X"))</f>
        <v> </v>
      </c>
      <c r="K12" s="24" t="str">
        <f aca="false">IF(UPPER(K$1)="V","X",IF(OR(K$2="Lu",K$2="Ma",K$2="Je",K$2="Ve")," ","X"))</f>
        <v> </v>
      </c>
      <c r="L12" s="24" t="str">
        <f aca="false">IF(UPPER(L$1)="V","X",IF(OR(K$2="Lu",K$2="Ma",K$2="Je",K$2="Ve")," ","X"))</f>
        <v> </v>
      </c>
      <c r="M12" s="24" t="str">
        <f aca="false">IF(UPPER(M$1)="V","X",IF(OR(M$2="Lu",M$2="Ma",M$2="Je",M$2="Ve")," ","X"))</f>
        <v>X</v>
      </c>
      <c r="N12" s="24" t="str">
        <f aca="false">IF(UPPER(N$1)="V","X",IF(OR(M$2="Lu",M$2="Ma",M$2="Je",M$2="Ve")," ","X"))</f>
        <v>X</v>
      </c>
      <c r="O12" s="24" t="str">
        <f aca="false">IF(UPPER(O$1)="V","X",IF(OR(O$2="Lu",O$2="Ma",O$2="Je",O$2="Ve")," ","X"))</f>
        <v>X</v>
      </c>
      <c r="P12" s="24" t="str">
        <f aca="false">IF(UPPER(P$1)="V","X",IF(OR(O$2="Lu",O$2="Ma",O$2="Je",O$2="Ve")," ","X"))</f>
        <v>X</v>
      </c>
      <c r="Q12" s="24" t="str">
        <f aca="false">IF(UPPER(Q$1)="V","X",IF(OR(Q$2="Lu",Q$2="Ma",Q$2="Je",Q$2="Ve")," ","X"))</f>
        <v> </v>
      </c>
      <c r="R12" s="24" t="str">
        <f aca="false">IF(UPPER(R$1)="V","X",IF(OR(Q$2="Lu",Q$2="Ma",Q$2="Je",Q$2="Ve")," ","X"))</f>
        <v> </v>
      </c>
      <c r="S12" s="24" t="str">
        <f aca="false">IF(UPPER(S$1)="V","X",IF(OR(S$2="Lu",S$2="Ma",S$2="Je",S$2="Ve")," ","X"))</f>
        <v> </v>
      </c>
      <c r="T12" s="24" t="str">
        <f aca="false">IF(UPPER(T$1)="V","X",IF(OR(S$2="Lu",S$2="Ma",S$2="Je",S$2="Ve")," ","X"))</f>
        <v> </v>
      </c>
      <c r="U12" s="24"/>
      <c r="V12" s="24" t="str">
        <f aca="false">IF(UPPER(V$1)="V","X",IF(OR(U$2="Lu",U$2="Ma",U$2="Je",U$2="Ve")," ","X"))</f>
        <v>X</v>
      </c>
      <c r="W12" s="24" t="str">
        <f aca="false">IF(UPPER(W$1)="V","X",IF(OR(W$2="Lu",W$2="Ma",W$2="Je",W$2="Ve")," ","X"))</f>
        <v> </v>
      </c>
      <c r="X12" s="24" t="str">
        <f aca="false">IF(UPPER(X$1)="V","X",IF(OR(W$2="Lu",W$2="Ma",W$2="Je",W$2="Ve")," ","X"))</f>
        <v> </v>
      </c>
      <c r="Y12" s="24" t="str">
        <f aca="false">IF(UPPER(Y$1)="V","X",IF(OR(Y$2="Lu",Y$2="Ma",Y$2="Je",Y$2="Ve")," ","X"))</f>
        <v> </v>
      </c>
      <c r="Z12" s="24" t="str">
        <f aca="false">IF(UPPER(Z$1)="V","X",IF(OR(Y$2="Lu",Y$2="Ma",Y$2="Je",Y$2="Ve")," ","X"))</f>
        <v> </v>
      </c>
      <c r="AA12" s="24" t="str">
        <f aca="false">IF(UPPER(AA$1)="V","X",IF(OR(AA$2="Lu",AA$2="Ma",AA$2="Je",AA$2="Ve")," ","X"))</f>
        <v>X</v>
      </c>
      <c r="AB12" s="24" t="str">
        <f aca="false">IF(UPPER(AB$1)="V","X",IF(OR(AA$2="Lu",AA$2="Ma",AA$2="Je",AA$2="Ve")," ","X"))</f>
        <v>X</v>
      </c>
      <c r="AC12" s="24" t="str">
        <f aca="false">IF(UPPER(AC$1)="V","X",IF(OR(AC$2="Lu",AC$2="Ma",AC$2="Je",AC$2="Ve")," ","X"))</f>
        <v>X</v>
      </c>
      <c r="AD12" s="24" t="str">
        <f aca="false">IF(UPPER(AD$1)="V","X",IF(OR(AC$2="Lu",AC$2="Ma",AC$2="Je",AC$2="Ve")," ","X"))</f>
        <v>X</v>
      </c>
      <c r="AE12" s="24" t="str">
        <f aca="false">IF(UPPER(AE$1)="V","X",IF(OR(AE$2="Lu",AE$2="Ma",AE$2="Je",AE$2="Ve")," ","X"))</f>
        <v> </v>
      </c>
      <c r="AF12" s="24" t="str">
        <f aca="false">IF(UPPER(AF$1)="V","X",IF(OR(AE$2="Lu",AE$2="Ma",AE$2="Je",AE$2="Ve")," ","X"))</f>
        <v> </v>
      </c>
      <c r="AG12" s="24" t="str">
        <f aca="false">IF(UPPER(AG$1)="V","X",IF(OR(AG$2="Lu",AG$2="Ma",AG$2="Je",AG$2="Ve")," ","X"))</f>
        <v> </v>
      </c>
      <c r="AH12" s="24" t="str">
        <f aca="false">IF(UPPER(AH$1)="V","X",IF(OR(AG$2="Lu",AG$2="Ma",AG$2="Je",AG$2="Ve")," ","X"))</f>
        <v> </v>
      </c>
      <c r="AI12" s="24"/>
      <c r="AJ12" s="24" t="str">
        <f aca="false">IF(UPPER(AJ$1)="V","X",IF(OR(AI$2="Lu",AI$2="Ma",AI$2="Je",AI$2="Ve")," ","X"))</f>
        <v>X</v>
      </c>
      <c r="AK12" s="24" t="str">
        <f aca="false">IF(UPPER(AK$1)="V","X",IF(OR(AK$2="Lu",AK$2="Ma",AK$2="Je",AK$2="Ve")," ","X"))</f>
        <v> </v>
      </c>
      <c r="AL12" s="24" t="str">
        <f aca="false">IF(UPPER(AL$1)="V","X",IF(OR(AK$2="Lu",AK$2="Ma",AK$2="Je",AK$2="Ve")," ","X"))</f>
        <v> </v>
      </c>
      <c r="AM12" s="24" t="str">
        <f aca="false">IF(UPPER(AM$1)="V","X",IF(OR(AM$2="Lu",AM$2="Ma",AM$2="Je",AM$2="Ve")," ","X"))</f>
        <v> </v>
      </c>
      <c r="AN12" s="24" t="str">
        <f aca="false">IF(UPPER(AN$1)="V","X",IF(OR(AM$2="Lu",AM$2="Ma",AM$2="Je",AM$2="Ve")," ","X"))</f>
        <v> </v>
      </c>
      <c r="AO12" s="24" t="str">
        <f aca="false">IF(UPPER(AO$1)="V","X",IF(OR(AO$2="Lu",AO$2="Ma",AO$2="Je",AO$2="Ve")," ","X"))</f>
        <v>X</v>
      </c>
      <c r="AP12" s="24" t="str">
        <f aca="false">IF(UPPER(AP$1)="V","X",IF(OR(AO$2="Lu",AO$2="Ma",AO$2="Je",AO$2="Ve")," ","X"))</f>
        <v>X</v>
      </c>
      <c r="AQ12" s="24" t="str">
        <f aca="false">IF(UPPER(AQ$1)="V","X",IF(OR(AQ$2="Lu",AQ$2="Ma",AQ$2="Je",AQ$2="Ve")," ","X"))</f>
        <v>X</v>
      </c>
      <c r="AR12" s="24" t="str">
        <f aca="false">IF(UPPER(AR$1)="V","X",IF(OR(AQ$2="Lu",AQ$2="Ma",AQ$2="Je",AQ$2="Ve")," ","X"))</f>
        <v>X</v>
      </c>
      <c r="AS12" s="24" t="str">
        <f aca="false">IF(UPPER(AS$1)="V","X",IF(OR(AS$2="Lu",AS$2="Ma",AS$2="Je",AS$2="Ve")," ","X"))</f>
        <v>X</v>
      </c>
      <c r="AT12" s="24" t="str">
        <f aca="false">IF(UPPER(AT$1)="V","X",IF(OR(AS$2="Lu",AS$2="Ma",AS$2="Je",AS$2="Ve")," ","X"))</f>
        <v>X</v>
      </c>
      <c r="AU12" s="24" t="str">
        <f aca="false">IF(UPPER(AU$1)="V","X",IF(OR(AU$2="Lu",AU$2="Ma",AU$2="Je",AU$2="Ve")," ","X"))</f>
        <v>X</v>
      </c>
      <c r="AV12" s="24" t="str">
        <f aca="false">IF(UPPER(AV$1)="V","X",IF(OR(AU$2="Lu",AU$2="Ma",AU$2="Je",AU$2="Ve")," ","X"))</f>
        <v>X</v>
      </c>
      <c r="AW12" s="24" t="str">
        <f aca="false">IF(UPPER(AW$1)="V","X",IF(OR(AW$2="Lu",AW$2="Ma",AW$2="Je",AW$2="Ve")," ","X"))</f>
        <v>X</v>
      </c>
      <c r="AX12" s="24" t="str">
        <f aca="false">IF(UPPER(AX$1)="V","X",IF(OR(AW$2="Lu",AW$2="Ma",AW$2="Je",AW$2="Ve")," ","X"))</f>
        <v>X</v>
      </c>
      <c r="AY12" s="24" t="str">
        <f aca="false">IF(UPPER(AY$1)="V","X",IF(OR(AY$2="Lu",AY$2="Ma",AY$2="Je",AY$2="Ve")," ","X"))</f>
        <v>X</v>
      </c>
      <c r="AZ12" s="24" t="str">
        <f aca="false">IF(UPPER(AZ$1)="V","X",IF(OR(AY$2="Lu",AY$2="Ma",AY$2="Je",AY$2="Ve")," ","X"))</f>
        <v>X</v>
      </c>
      <c r="BA12" s="24" t="str">
        <f aca="false">IF(UPPER(BA$1)="V","X",IF(OR(BA$2="Lu",BA$2="Ma",BA$2="Je",BA$2="Ve")," ","X"))</f>
        <v>X</v>
      </c>
      <c r="BB12" s="24" t="str">
        <f aca="false">IF(UPPER(BB$1)="V","X",IF(OR(BA$2="Lu",BA$2="Ma",BA$2="Je",BA$2="Ve")," ","X"))</f>
        <v>X</v>
      </c>
      <c r="BC12" s="24" t="str">
        <f aca="false">IF(UPPER(BC$1)="V","X",IF(OR(BC$2="Lu",BC$2="Ma",BC$2="Je",BC$2="Ve")," ","X"))</f>
        <v>X</v>
      </c>
      <c r="BD12" s="24" t="str">
        <f aca="false">IF(UPPER(BD$1)="V","X",IF(OR(BC$2="Lu",BC$2="Ma",BC$2="Je",BC$2="Ve")," ","X"))</f>
        <v>X</v>
      </c>
      <c r="BE12" s="24" t="str">
        <f aca="false">IF(UPPER(BE$1)="V","X",IF(OR(BE$2="Lu",BE$2="Ma",BE$2="Je",BE$2="Ve")," ","X"))</f>
        <v>X</v>
      </c>
      <c r="BF12" s="24" t="str">
        <f aca="false">IF(UPPER(BF$1)="V","X",IF(OR(BE$2="Lu",BE$2="Ma",BE$2="Je",BE$2="Ve")," ","X"))</f>
        <v>X</v>
      </c>
      <c r="BG12" s="56"/>
      <c r="BH12" s="57" t="n">
        <f aca="false">SUM(C12:BF12)</f>
        <v>0</v>
      </c>
      <c r="BI12" s="25" t="n">
        <f aca="false">$BE$3*2-COUNTIF(C12:BF12,"X")</f>
        <v>27</v>
      </c>
      <c r="BJ12" s="45" t="n">
        <f aca="false">(BI12-BH12)/BI12</f>
        <v>1</v>
      </c>
      <c r="BK12" s="45" t="n">
        <f aca="false">BH12/BI12</f>
        <v>0</v>
      </c>
      <c r="BL12" s="56"/>
      <c r="BM12" s="0"/>
      <c r="BN12" s="0"/>
      <c r="BU12" s="46" t="n">
        <f aca="false">IF(A12="",0,1)</f>
        <v>0</v>
      </c>
    </row>
    <row r="13" s="12" customFormat="true" ht="12.75" hidden="false" customHeight="false" outlineLevel="0" collapsed="false">
      <c r="A13" s="23" t="str">
        <f aca="false">IF(janvier!A13&lt;&gt;"",janvier!A13,"")</f>
        <v/>
      </c>
      <c r="B13" s="23" t="str">
        <f aca="false">IF(janvier!B13&lt;&gt;"",janvier!B13,"")</f>
        <v/>
      </c>
      <c r="C13" s="24" t="str">
        <f aca="false">IF(UPPER(C$1)="V","X",IF(OR(C$2="Lu",C$2="Ma",C$2="Je",C$2="Ve")," ","X"))</f>
        <v> </v>
      </c>
      <c r="D13" s="24" t="str">
        <f aca="false">IF(UPPER(D$1)="V","X",IF(OR(C$2="Lu",C$2="Ma",C$2="Je",C$2="Ve")," ","X"))</f>
        <v> </v>
      </c>
      <c r="E13" s="24" t="str">
        <f aca="false">IF(UPPER(E$1)="V","X",IF(OR(E$2="Lu",E$2="Ma",E$2="Je",E$2="Ve")," ","X"))</f>
        <v> </v>
      </c>
      <c r="F13" s="24" t="str">
        <f aca="false">IF(UPPER(F$1)="V","X",IF(OR(E$2="Lu",E$2="Ma",E$2="Je",E$2="Ve")," ","X"))</f>
        <v> </v>
      </c>
      <c r="G13" s="24"/>
      <c r="H13" s="24" t="str">
        <f aca="false">IF(UPPER(H$1)="V","X",IF(OR(G$2="Lu",G$2="Ma",G$2="Je",G$2="Ve")," ","X"))</f>
        <v>X</v>
      </c>
      <c r="I13" s="24" t="str">
        <f aca="false">IF(UPPER(I$1)="V","X",IF(OR(I$2="Lu",I$2="Ma",I$2="Je",I$2="Ve")," ","X"))</f>
        <v> </v>
      </c>
      <c r="J13" s="24" t="str">
        <f aca="false">IF(UPPER(J$1)="V","X",IF(OR(I$2="Lu",I$2="Ma",I$2="Je",I$2="Ve")," ","X"))</f>
        <v> </v>
      </c>
      <c r="K13" s="24" t="str">
        <f aca="false">IF(UPPER(K$1)="V","X",IF(OR(K$2="Lu",K$2="Ma",K$2="Je",K$2="Ve")," ","X"))</f>
        <v> </v>
      </c>
      <c r="L13" s="24" t="str">
        <f aca="false">IF(UPPER(L$1)="V","X",IF(OR(K$2="Lu",K$2="Ma",K$2="Je",K$2="Ve")," ","X"))</f>
        <v> </v>
      </c>
      <c r="M13" s="24" t="str">
        <f aca="false">IF(UPPER(M$1)="V","X",IF(OR(M$2="Lu",M$2="Ma",M$2="Je",M$2="Ve")," ","X"))</f>
        <v>X</v>
      </c>
      <c r="N13" s="24" t="str">
        <f aca="false">IF(UPPER(N$1)="V","X",IF(OR(M$2="Lu",M$2="Ma",M$2="Je",M$2="Ve")," ","X"))</f>
        <v>X</v>
      </c>
      <c r="O13" s="24" t="str">
        <f aca="false">IF(UPPER(O$1)="V","X",IF(OR(O$2="Lu",O$2="Ma",O$2="Je",O$2="Ve")," ","X"))</f>
        <v>X</v>
      </c>
      <c r="P13" s="24" t="str">
        <f aca="false">IF(UPPER(P$1)="V","X",IF(OR(O$2="Lu",O$2="Ma",O$2="Je",O$2="Ve")," ","X"))</f>
        <v>X</v>
      </c>
      <c r="Q13" s="24" t="str">
        <f aca="false">IF(UPPER(Q$1)="V","X",IF(OR(Q$2="Lu",Q$2="Ma",Q$2="Je",Q$2="Ve")," ","X"))</f>
        <v> </v>
      </c>
      <c r="R13" s="24" t="str">
        <f aca="false">IF(UPPER(R$1)="V","X",IF(OR(Q$2="Lu",Q$2="Ma",Q$2="Je",Q$2="Ve")," ","X"))</f>
        <v> </v>
      </c>
      <c r="S13" s="24" t="str">
        <f aca="false">IF(UPPER(S$1)="V","X",IF(OR(S$2="Lu",S$2="Ma",S$2="Je",S$2="Ve")," ","X"))</f>
        <v> </v>
      </c>
      <c r="T13" s="24" t="str">
        <f aca="false">IF(UPPER(T$1)="V","X",IF(OR(S$2="Lu",S$2="Ma",S$2="Je",S$2="Ve")," ","X"))</f>
        <v> </v>
      </c>
      <c r="U13" s="24"/>
      <c r="V13" s="24" t="str">
        <f aca="false">IF(UPPER(V$1)="V","X",IF(OR(U$2="Lu",U$2="Ma",U$2="Je",U$2="Ve")," ","X"))</f>
        <v>X</v>
      </c>
      <c r="W13" s="24" t="str">
        <f aca="false">IF(UPPER(W$1)="V","X",IF(OR(W$2="Lu",W$2="Ma",W$2="Je",W$2="Ve")," ","X"))</f>
        <v> </v>
      </c>
      <c r="X13" s="24" t="str">
        <f aca="false">IF(UPPER(X$1)="V","X",IF(OR(W$2="Lu",W$2="Ma",W$2="Je",W$2="Ve")," ","X"))</f>
        <v> </v>
      </c>
      <c r="Y13" s="24" t="str">
        <f aca="false">IF(UPPER(Y$1)="V","X",IF(OR(Y$2="Lu",Y$2="Ma",Y$2="Je",Y$2="Ve")," ","X"))</f>
        <v> </v>
      </c>
      <c r="Z13" s="24" t="str">
        <f aca="false">IF(UPPER(Z$1)="V","X",IF(OR(Y$2="Lu",Y$2="Ma",Y$2="Je",Y$2="Ve")," ","X"))</f>
        <v> </v>
      </c>
      <c r="AA13" s="24" t="str">
        <f aca="false">IF(UPPER(AA$1)="V","X",IF(OR(AA$2="Lu",AA$2="Ma",AA$2="Je",AA$2="Ve")," ","X"))</f>
        <v>X</v>
      </c>
      <c r="AB13" s="24" t="str">
        <f aca="false">IF(UPPER(AB$1)="V","X",IF(OR(AA$2="Lu",AA$2="Ma",AA$2="Je",AA$2="Ve")," ","X"))</f>
        <v>X</v>
      </c>
      <c r="AC13" s="24" t="str">
        <f aca="false">IF(UPPER(AC$1)="V","X",IF(OR(AC$2="Lu",AC$2="Ma",AC$2="Je",AC$2="Ve")," ","X"))</f>
        <v>X</v>
      </c>
      <c r="AD13" s="24" t="str">
        <f aca="false">IF(UPPER(AD$1)="V","X",IF(OR(AC$2="Lu",AC$2="Ma",AC$2="Je",AC$2="Ve")," ","X"))</f>
        <v>X</v>
      </c>
      <c r="AE13" s="24" t="str">
        <f aca="false">IF(UPPER(AE$1)="V","X",IF(OR(AE$2="Lu",AE$2="Ma",AE$2="Je",AE$2="Ve")," ","X"))</f>
        <v> </v>
      </c>
      <c r="AF13" s="24" t="str">
        <f aca="false">IF(UPPER(AF$1)="V","X",IF(OR(AE$2="Lu",AE$2="Ma",AE$2="Je",AE$2="Ve")," ","X"))</f>
        <v> </v>
      </c>
      <c r="AG13" s="24" t="str">
        <f aca="false">IF(UPPER(AG$1)="V","X",IF(OR(AG$2="Lu",AG$2="Ma",AG$2="Je",AG$2="Ve")," ","X"))</f>
        <v> </v>
      </c>
      <c r="AH13" s="24" t="str">
        <f aca="false">IF(UPPER(AH$1)="V","X",IF(OR(AG$2="Lu",AG$2="Ma",AG$2="Je",AG$2="Ve")," ","X"))</f>
        <v> </v>
      </c>
      <c r="AI13" s="24"/>
      <c r="AJ13" s="24" t="str">
        <f aca="false">IF(UPPER(AJ$1)="V","X",IF(OR(AI$2="Lu",AI$2="Ma",AI$2="Je",AI$2="Ve")," ","X"))</f>
        <v>X</v>
      </c>
      <c r="AK13" s="24" t="str">
        <f aca="false">IF(UPPER(AK$1)="V","X",IF(OR(AK$2="Lu",AK$2="Ma",AK$2="Je",AK$2="Ve")," ","X"))</f>
        <v> </v>
      </c>
      <c r="AL13" s="24" t="str">
        <f aca="false">IF(UPPER(AL$1)="V","X",IF(OR(AK$2="Lu",AK$2="Ma",AK$2="Je",AK$2="Ve")," ","X"))</f>
        <v> </v>
      </c>
      <c r="AM13" s="24" t="str">
        <f aca="false">IF(UPPER(AM$1)="V","X",IF(OR(AM$2="Lu",AM$2="Ma",AM$2="Je",AM$2="Ve")," ","X"))</f>
        <v> </v>
      </c>
      <c r="AN13" s="24" t="str">
        <f aca="false">IF(UPPER(AN$1)="V","X",IF(OR(AM$2="Lu",AM$2="Ma",AM$2="Je",AM$2="Ve")," ","X"))</f>
        <v> </v>
      </c>
      <c r="AO13" s="24" t="str">
        <f aca="false">IF(UPPER(AO$1)="V","X",IF(OR(AO$2="Lu",AO$2="Ma",AO$2="Je",AO$2="Ve")," ","X"))</f>
        <v>X</v>
      </c>
      <c r="AP13" s="24" t="str">
        <f aca="false">IF(UPPER(AP$1)="V","X",IF(OR(AO$2="Lu",AO$2="Ma",AO$2="Je",AO$2="Ve")," ","X"))</f>
        <v>X</v>
      </c>
      <c r="AQ13" s="24" t="str">
        <f aca="false">IF(UPPER(AQ$1)="V","X",IF(OR(AQ$2="Lu",AQ$2="Ma",AQ$2="Je",AQ$2="Ve")," ","X"))</f>
        <v>X</v>
      </c>
      <c r="AR13" s="24" t="str">
        <f aca="false">IF(UPPER(AR$1)="V","X",IF(OR(AQ$2="Lu",AQ$2="Ma",AQ$2="Je",AQ$2="Ve")," ","X"))</f>
        <v>X</v>
      </c>
      <c r="AS13" s="24" t="str">
        <f aca="false">IF(UPPER(AS$1)="V","X",IF(OR(AS$2="Lu",AS$2="Ma",AS$2="Je",AS$2="Ve")," ","X"))</f>
        <v>X</v>
      </c>
      <c r="AT13" s="24" t="str">
        <f aca="false">IF(UPPER(AT$1)="V","X",IF(OR(AS$2="Lu",AS$2="Ma",AS$2="Je",AS$2="Ve")," ","X"))</f>
        <v>X</v>
      </c>
      <c r="AU13" s="24" t="str">
        <f aca="false">IF(UPPER(AU$1)="V","X",IF(OR(AU$2="Lu",AU$2="Ma",AU$2="Je",AU$2="Ve")," ","X"))</f>
        <v>X</v>
      </c>
      <c r="AV13" s="24" t="str">
        <f aca="false">IF(UPPER(AV$1)="V","X",IF(OR(AU$2="Lu",AU$2="Ma",AU$2="Je",AU$2="Ve")," ","X"))</f>
        <v>X</v>
      </c>
      <c r="AW13" s="24" t="str">
        <f aca="false">IF(UPPER(AW$1)="V","X",IF(OR(AW$2="Lu",AW$2="Ma",AW$2="Je",AW$2="Ve")," ","X"))</f>
        <v>X</v>
      </c>
      <c r="AX13" s="24" t="str">
        <f aca="false">IF(UPPER(AX$1)="V","X",IF(OR(AW$2="Lu",AW$2="Ma",AW$2="Je",AW$2="Ve")," ","X"))</f>
        <v>X</v>
      </c>
      <c r="AY13" s="24" t="str">
        <f aca="false">IF(UPPER(AY$1)="V","X",IF(OR(AY$2="Lu",AY$2="Ma",AY$2="Je",AY$2="Ve")," ","X"))</f>
        <v>X</v>
      </c>
      <c r="AZ13" s="24" t="str">
        <f aca="false">IF(UPPER(AZ$1)="V","X",IF(OR(AY$2="Lu",AY$2="Ma",AY$2="Je",AY$2="Ve")," ","X"))</f>
        <v>X</v>
      </c>
      <c r="BA13" s="24" t="str">
        <f aca="false">IF(UPPER(BA$1)="V","X",IF(OR(BA$2="Lu",BA$2="Ma",BA$2="Je",BA$2="Ve")," ","X"))</f>
        <v>X</v>
      </c>
      <c r="BB13" s="24" t="str">
        <f aca="false">IF(UPPER(BB$1)="V","X",IF(OR(BA$2="Lu",BA$2="Ma",BA$2="Je",BA$2="Ve")," ","X"))</f>
        <v>X</v>
      </c>
      <c r="BC13" s="24" t="str">
        <f aca="false">IF(UPPER(BC$1)="V","X",IF(OR(BC$2="Lu",BC$2="Ma",BC$2="Je",BC$2="Ve")," ","X"))</f>
        <v>X</v>
      </c>
      <c r="BD13" s="24" t="str">
        <f aca="false">IF(UPPER(BD$1)="V","X",IF(OR(BC$2="Lu",BC$2="Ma",BC$2="Je",BC$2="Ve")," ","X"))</f>
        <v>X</v>
      </c>
      <c r="BE13" s="24" t="str">
        <f aca="false">IF(UPPER(BE$1)="V","X",IF(OR(BE$2="Lu",BE$2="Ma",BE$2="Je",BE$2="Ve")," ","X"))</f>
        <v>X</v>
      </c>
      <c r="BF13" s="24" t="str">
        <f aca="false">IF(UPPER(BF$1)="V","X",IF(OR(BE$2="Lu",BE$2="Ma",BE$2="Je",BE$2="Ve")," ","X"))</f>
        <v>X</v>
      </c>
      <c r="BG13" s="56"/>
      <c r="BH13" s="57" t="n">
        <f aca="false">SUM(C13:BF13)</f>
        <v>0</v>
      </c>
      <c r="BI13" s="25" t="n">
        <f aca="false">$BE$3*2-COUNTIF(C13:BF13,"X")</f>
        <v>27</v>
      </c>
      <c r="BJ13" s="45" t="n">
        <f aca="false">(BI13-BH13)/BI13</f>
        <v>1</v>
      </c>
      <c r="BK13" s="45" t="n">
        <f aca="false">BH13/BI13</f>
        <v>0</v>
      </c>
      <c r="BL13" s="27"/>
      <c r="BM13" s="0"/>
      <c r="BN13" s="0"/>
      <c r="BU13" s="46" t="n">
        <f aca="false">IF(A13="",0,1)</f>
        <v>0</v>
      </c>
    </row>
    <row r="14" s="12" customFormat="true" ht="12.75" hidden="false" customHeight="false" outlineLevel="0" collapsed="false">
      <c r="A14" s="23" t="str">
        <f aca="false">IF(janvier!A14&lt;&gt;"",janvier!A14,"")</f>
        <v/>
      </c>
      <c r="B14" s="23" t="str">
        <f aca="false">IF(janvier!B14&lt;&gt;"",janvier!B14,"")</f>
        <v/>
      </c>
      <c r="C14" s="24" t="str">
        <f aca="false">IF(UPPER(C$1)="V","X",IF(OR(C$2="Lu",C$2="Ma",C$2="Je",C$2="Ve")," ","X"))</f>
        <v> </v>
      </c>
      <c r="D14" s="24" t="str">
        <f aca="false">IF(UPPER(D$1)="V","X",IF(OR(C$2="Lu",C$2="Ma",C$2="Je",C$2="Ve")," ","X"))</f>
        <v> </v>
      </c>
      <c r="E14" s="24" t="str">
        <f aca="false">IF(UPPER(E$1)="V","X",IF(OR(E$2="Lu",E$2="Ma",E$2="Je",E$2="Ve")," ","X"))</f>
        <v> </v>
      </c>
      <c r="F14" s="24" t="str">
        <f aca="false">IF(UPPER(F$1)="V","X",IF(OR(E$2="Lu",E$2="Ma",E$2="Je",E$2="Ve")," ","X"))</f>
        <v> </v>
      </c>
      <c r="G14" s="24"/>
      <c r="H14" s="24" t="str">
        <f aca="false">IF(UPPER(H$1)="V","X",IF(OR(G$2="Lu",G$2="Ma",G$2="Je",G$2="Ve")," ","X"))</f>
        <v>X</v>
      </c>
      <c r="I14" s="24" t="str">
        <f aca="false">IF(UPPER(I$1)="V","X",IF(OR(I$2="Lu",I$2="Ma",I$2="Je",I$2="Ve")," ","X"))</f>
        <v> </v>
      </c>
      <c r="J14" s="24" t="str">
        <f aca="false">IF(UPPER(J$1)="V","X",IF(OR(I$2="Lu",I$2="Ma",I$2="Je",I$2="Ve")," ","X"))</f>
        <v> </v>
      </c>
      <c r="K14" s="24" t="str">
        <f aca="false">IF(UPPER(K$1)="V","X",IF(OR(K$2="Lu",K$2="Ma",K$2="Je",K$2="Ve")," ","X"))</f>
        <v> </v>
      </c>
      <c r="L14" s="24" t="str">
        <f aca="false">IF(UPPER(L$1)="V","X",IF(OR(K$2="Lu",K$2="Ma",K$2="Je",K$2="Ve")," ","X"))</f>
        <v> </v>
      </c>
      <c r="M14" s="24" t="str">
        <f aca="false">IF(UPPER(M$1)="V","X",IF(OR(M$2="Lu",M$2="Ma",M$2="Je",M$2="Ve")," ","X"))</f>
        <v>X</v>
      </c>
      <c r="N14" s="24" t="str">
        <f aca="false">IF(UPPER(N$1)="V","X",IF(OR(M$2="Lu",M$2="Ma",M$2="Je",M$2="Ve")," ","X"))</f>
        <v>X</v>
      </c>
      <c r="O14" s="24" t="str">
        <f aca="false">IF(UPPER(O$1)="V","X",IF(OR(O$2="Lu",O$2="Ma",O$2="Je",O$2="Ve")," ","X"))</f>
        <v>X</v>
      </c>
      <c r="P14" s="24" t="str">
        <f aca="false">IF(UPPER(P$1)="V","X",IF(OR(O$2="Lu",O$2="Ma",O$2="Je",O$2="Ve")," ","X"))</f>
        <v>X</v>
      </c>
      <c r="Q14" s="24" t="str">
        <f aca="false">IF(UPPER(Q$1)="V","X",IF(OR(Q$2="Lu",Q$2="Ma",Q$2="Je",Q$2="Ve")," ","X"))</f>
        <v> </v>
      </c>
      <c r="R14" s="24" t="str">
        <f aca="false">IF(UPPER(R$1)="V","X",IF(OR(Q$2="Lu",Q$2="Ma",Q$2="Je",Q$2="Ve")," ","X"))</f>
        <v> </v>
      </c>
      <c r="S14" s="24" t="str">
        <f aca="false">IF(UPPER(S$1)="V","X",IF(OR(S$2="Lu",S$2="Ma",S$2="Je",S$2="Ve")," ","X"))</f>
        <v> </v>
      </c>
      <c r="T14" s="24" t="str">
        <f aca="false">IF(UPPER(T$1)="V","X",IF(OR(S$2="Lu",S$2="Ma",S$2="Je",S$2="Ve")," ","X"))</f>
        <v> </v>
      </c>
      <c r="U14" s="24"/>
      <c r="V14" s="24" t="str">
        <f aca="false">IF(UPPER(V$1)="V","X",IF(OR(U$2="Lu",U$2="Ma",U$2="Je",U$2="Ve")," ","X"))</f>
        <v>X</v>
      </c>
      <c r="W14" s="24" t="str">
        <f aca="false">IF(UPPER(W$1)="V","X",IF(OR(W$2="Lu",W$2="Ma",W$2="Je",W$2="Ve")," ","X"))</f>
        <v> </v>
      </c>
      <c r="X14" s="24" t="str">
        <f aca="false">IF(UPPER(X$1)="V","X",IF(OR(W$2="Lu",W$2="Ma",W$2="Je",W$2="Ve")," ","X"))</f>
        <v> </v>
      </c>
      <c r="Y14" s="24" t="str">
        <f aca="false">IF(UPPER(Y$1)="V","X",IF(OR(Y$2="Lu",Y$2="Ma",Y$2="Je",Y$2="Ve")," ","X"))</f>
        <v> </v>
      </c>
      <c r="Z14" s="24" t="str">
        <f aca="false">IF(UPPER(Z$1)="V","X",IF(OR(Y$2="Lu",Y$2="Ma",Y$2="Je",Y$2="Ve")," ","X"))</f>
        <v> </v>
      </c>
      <c r="AA14" s="24" t="str">
        <f aca="false">IF(UPPER(AA$1)="V","X",IF(OR(AA$2="Lu",AA$2="Ma",AA$2="Je",AA$2="Ve")," ","X"))</f>
        <v>X</v>
      </c>
      <c r="AB14" s="24" t="str">
        <f aca="false">IF(UPPER(AB$1)="V","X",IF(OR(AA$2="Lu",AA$2="Ma",AA$2="Je",AA$2="Ve")," ","X"))</f>
        <v>X</v>
      </c>
      <c r="AC14" s="24" t="str">
        <f aca="false">IF(UPPER(AC$1)="V","X",IF(OR(AC$2="Lu",AC$2="Ma",AC$2="Je",AC$2="Ve")," ","X"))</f>
        <v>X</v>
      </c>
      <c r="AD14" s="24" t="str">
        <f aca="false">IF(UPPER(AD$1)="V","X",IF(OR(AC$2="Lu",AC$2="Ma",AC$2="Je",AC$2="Ve")," ","X"))</f>
        <v>X</v>
      </c>
      <c r="AE14" s="24" t="str">
        <f aca="false">IF(UPPER(AE$1)="V","X",IF(OR(AE$2="Lu",AE$2="Ma",AE$2="Je",AE$2="Ve")," ","X"))</f>
        <v> </v>
      </c>
      <c r="AF14" s="24" t="str">
        <f aca="false">IF(UPPER(AF$1)="V","X",IF(OR(AE$2="Lu",AE$2="Ma",AE$2="Je",AE$2="Ve")," ","X"))</f>
        <v> </v>
      </c>
      <c r="AG14" s="24" t="str">
        <f aca="false">IF(UPPER(AG$1)="V","X",IF(OR(AG$2="Lu",AG$2="Ma",AG$2="Je",AG$2="Ve")," ","X"))</f>
        <v> </v>
      </c>
      <c r="AH14" s="24" t="str">
        <f aca="false">IF(UPPER(AH$1)="V","X",IF(OR(AG$2="Lu",AG$2="Ma",AG$2="Je",AG$2="Ve")," ","X"))</f>
        <v> </v>
      </c>
      <c r="AI14" s="24"/>
      <c r="AJ14" s="24" t="str">
        <f aca="false">IF(UPPER(AJ$1)="V","X",IF(OR(AI$2="Lu",AI$2="Ma",AI$2="Je",AI$2="Ve")," ","X"))</f>
        <v>X</v>
      </c>
      <c r="AK14" s="24" t="str">
        <f aca="false">IF(UPPER(AK$1)="V","X",IF(OR(AK$2="Lu",AK$2="Ma",AK$2="Je",AK$2="Ve")," ","X"))</f>
        <v> </v>
      </c>
      <c r="AL14" s="24" t="str">
        <f aca="false">IF(UPPER(AL$1)="V","X",IF(OR(AK$2="Lu",AK$2="Ma",AK$2="Je",AK$2="Ve")," ","X"))</f>
        <v> </v>
      </c>
      <c r="AM14" s="24" t="str">
        <f aca="false">IF(UPPER(AM$1)="V","X",IF(OR(AM$2="Lu",AM$2="Ma",AM$2="Je",AM$2="Ve")," ","X"))</f>
        <v> </v>
      </c>
      <c r="AN14" s="24" t="str">
        <f aca="false">IF(UPPER(AN$1)="V","X",IF(OR(AM$2="Lu",AM$2="Ma",AM$2="Je",AM$2="Ve")," ","X"))</f>
        <v> </v>
      </c>
      <c r="AO14" s="24" t="str">
        <f aca="false">IF(UPPER(AO$1)="V","X",IF(OR(AO$2="Lu",AO$2="Ma",AO$2="Je",AO$2="Ve")," ","X"))</f>
        <v>X</v>
      </c>
      <c r="AP14" s="24" t="str">
        <f aca="false">IF(UPPER(AP$1)="V","X",IF(OR(AO$2="Lu",AO$2="Ma",AO$2="Je",AO$2="Ve")," ","X"))</f>
        <v>X</v>
      </c>
      <c r="AQ14" s="24" t="str">
        <f aca="false">IF(UPPER(AQ$1)="V","X",IF(OR(AQ$2="Lu",AQ$2="Ma",AQ$2="Je",AQ$2="Ve")," ","X"))</f>
        <v>X</v>
      </c>
      <c r="AR14" s="24" t="str">
        <f aca="false">IF(UPPER(AR$1)="V","X",IF(OR(AQ$2="Lu",AQ$2="Ma",AQ$2="Je",AQ$2="Ve")," ","X"))</f>
        <v>X</v>
      </c>
      <c r="AS14" s="24" t="str">
        <f aca="false">IF(UPPER(AS$1)="V","X",IF(OR(AS$2="Lu",AS$2="Ma",AS$2="Je",AS$2="Ve")," ","X"))</f>
        <v>X</v>
      </c>
      <c r="AT14" s="24" t="str">
        <f aca="false">IF(UPPER(AT$1)="V","X",IF(OR(AS$2="Lu",AS$2="Ma",AS$2="Je",AS$2="Ve")," ","X"))</f>
        <v>X</v>
      </c>
      <c r="AU14" s="24" t="str">
        <f aca="false">IF(UPPER(AU$1)="V","X",IF(OR(AU$2="Lu",AU$2="Ma",AU$2="Je",AU$2="Ve")," ","X"))</f>
        <v>X</v>
      </c>
      <c r="AV14" s="24" t="str">
        <f aca="false">IF(UPPER(AV$1)="V","X",IF(OR(AU$2="Lu",AU$2="Ma",AU$2="Je",AU$2="Ve")," ","X"))</f>
        <v>X</v>
      </c>
      <c r="AW14" s="24" t="str">
        <f aca="false">IF(UPPER(AW$1)="V","X",IF(OR(AW$2="Lu",AW$2="Ma",AW$2="Je",AW$2="Ve")," ","X"))</f>
        <v>X</v>
      </c>
      <c r="AX14" s="24" t="str">
        <f aca="false">IF(UPPER(AX$1)="V","X",IF(OR(AW$2="Lu",AW$2="Ma",AW$2="Je",AW$2="Ve")," ","X"))</f>
        <v>X</v>
      </c>
      <c r="AY14" s="24" t="str">
        <f aca="false">IF(UPPER(AY$1)="V","X",IF(OR(AY$2="Lu",AY$2="Ma",AY$2="Je",AY$2="Ve")," ","X"))</f>
        <v>X</v>
      </c>
      <c r="AZ14" s="24" t="str">
        <f aca="false">IF(UPPER(AZ$1)="V","X",IF(OR(AY$2="Lu",AY$2="Ma",AY$2="Je",AY$2="Ve")," ","X"))</f>
        <v>X</v>
      </c>
      <c r="BA14" s="24" t="str">
        <f aca="false">IF(UPPER(BA$1)="V","X",IF(OR(BA$2="Lu",BA$2="Ma",BA$2="Je",BA$2="Ve")," ","X"))</f>
        <v>X</v>
      </c>
      <c r="BB14" s="24" t="str">
        <f aca="false">IF(UPPER(BB$1)="V","X",IF(OR(BA$2="Lu",BA$2="Ma",BA$2="Je",BA$2="Ve")," ","X"))</f>
        <v>X</v>
      </c>
      <c r="BC14" s="24" t="str">
        <f aca="false">IF(UPPER(BC$1)="V","X",IF(OR(BC$2="Lu",BC$2="Ma",BC$2="Je",BC$2="Ve")," ","X"))</f>
        <v>X</v>
      </c>
      <c r="BD14" s="24" t="str">
        <f aca="false">IF(UPPER(BD$1)="V","X",IF(OR(BC$2="Lu",BC$2="Ma",BC$2="Je",BC$2="Ve")," ","X"))</f>
        <v>X</v>
      </c>
      <c r="BE14" s="24" t="str">
        <f aca="false">IF(UPPER(BE$1)="V","X",IF(OR(BE$2="Lu",BE$2="Ma",BE$2="Je",BE$2="Ve")," ","X"))</f>
        <v>X</v>
      </c>
      <c r="BF14" s="24" t="str">
        <f aca="false">IF(UPPER(BF$1)="V","X",IF(OR(BE$2="Lu",BE$2="Ma",BE$2="Je",BE$2="Ve")," ","X"))</f>
        <v>X</v>
      </c>
      <c r="BG14" s="56"/>
      <c r="BH14" s="57" t="n">
        <f aca="false">SUM(C14:BF14)</f>
        <v>0</v>
      </c>
      <c r="BI14" s="25" t="n">
        <f aca="false">$BE$3*2-COUNTIF(C14:BF14,"X")</f>
        <v>27</v>
      </c>
      <c r="BJ14" s="45" t="n">
        <f aca="false">(BI14-BH14)/BI14</f>
        <v>1</v>
      </c>
      <c r="BK14" s="45" t="n">
        <f aca="false">BH14/BI14</f>
        <v>0</v>
      </c>
      <c r="BL14" s="56"/>
      <c r="BM14" s="0"/>
      <c r="BN14" s="0"/>
      <c r="BU14" s="46" t="n">
        <f aca="false">IF(A14="",0,1)</f>
        <v>0</v>
      </c>
    </row>
    <row r="15" s="12" customFormat="true" ht="12.75" hidden="false" customHeight="false" outlineLevel="0" collapsed="false">
      <c r="A15" s="23" t="str">
        <f aca="false">IF(janvier!A15&lt;&gt;"",janvier!A15,"")</f>
        <v/>
      </c>
      <c r="B15" s="23" t="str">
        <f aca="false">IF(janvier!B15&lt;&gt;"",janvier!B15,"")</f>
        <v/>
      </c>
      <c r="C15" s="24" t="str">
        <f aca="false">IF(UPPER(C$1)="V","X",IF(OR(C$2="Lu",C$2="Ma",C$2="Je",C$2="Ve")," ","X"))</f>
        <v> </v>
      </c>
      <c r="D15" s="24" t="str">
        <f aca="false">IF(UPPER(D$1)="V","X",IF(OR(C$2="Lu",C$2="Ma",C$2="Je",C$2="Ve")," ","X"))</f>
        <v> </v>
      </c>
      <c r="E15" s="24" t="str">
        <f aca="false">IF(UPPER(E$1)="V","X",IF(OR(E$2="Lu",E$2="Ma",E$2="Je",E$2="Ve")," ","X"))</f>
        <v> </v>
      </c>
      <c r="F15" s="24" t="str">
        <f aca="false">IF(UPPER(F$1)="V","X",IF(OR(E$2="Lu",E$2="Ma",E$2="Je",E$2="Ve")," ","X"))</f>
        <v> </v>
      </c>
      <c r="G15" s="24"/>
      <c r="H15" s="24" t="str">
        <f aca="false">IF(UPPER(H$1)="V","X",IF(OR(G$2="Lu",G$2="Ma",G$2="Je",G$2="Ve")," ","X"))</f>
        <v>X</v>
      </c>
      <c r="I15" s="24" t="str">
        <f aca="false">IF(UPPER(I$1)="V","X",IF(OR(I$2="Lu",I$2="Ma",I$2="Je",I$2="Ve")," ","X"))</f>
        <v> </v>
      </c>
      <c r="J15" s="24" t="str">
        <f aca="false">IF(UPPER(J$1)="V","X",IF(OR(I$2="Lu",I$2="Ma",I$2="Je",I$2="Ve")," ","X"))</f>
        <v> </v>
      </c>
      <c r="K15" s="24" t="str">
        <f aca="false">IF(UPPER(K$1)="V","X",IF(OR(K$2="Lu",K$2="Ma",K$2="Je",K$2="Ve")," ","X"))</f>
        <v> </v>
      </c>
      <c r="L15" s="24" t="str">
        <f aca="false">IF(UPPER(L$1)="V","X",IF(OR(K$2="Lu",K$2="Ma",K$2="Je",K$2="Ve")," ","X"))</f>
        <v> </v>
      </c>
      <c r="M15" s="24" t="str">
        <f aca="false">IF(UPPER(M$1)="V","X",IF(OR(M$2="Lu",M$2="Ma",M$2="Je",M$2="Ve")," ","X"))</f>
        <v>X</v>
      </c>
      <c r="N15" s="24" t="str">
        <f aca="false">IF(UPPER(N$1)="V","X",IF(OR(M$2="Lu",M$2="Ma",M$2="Je",M$2="Ve")," ","X"))</f>
        <v>X</v>
      </c>
      <c r="O15" s="24" t="str">
        <f aca="false">IF(UPPER(O$1)="V","X",IF(OR(O$2="Lu",O$2="Ma",O$2="Je",O$2="Ve")," ","X"))</f>
        <v>X</v>
      </c>
      <c r="P15" s="24" t="str">
        <f aca="false">IF(UPPER(P$1)="V","X",IF(OR(O$2="Lu",O$2="Ma",O$2="Je",O$2="Ve")," ","X"))</f>
        <v>X</v>
      </c>
      <c r="Q15" s="24" t="str">
        <f aca="false">IF(UPPER(Q$1)="V","X",IF(OR(Q$2="Lu",Q$2="Ma",Q$2="Je",Q$2="Ve")," ","X"))</f>
        <v> </v>
      </c>
      <c r="R15" s="24" t="str">
        <f aca="false">IF(UPPER(R$1)="V","X",IF(OR(Q$2="Lu",Q$2="Ma",Q$2="Je",Q$2="Ve")," ","X"))</f>
        <v> </v>
      </c>
      <c r="S15" s="24" t="str">
        <f aca="false">IF(UPPER(S$1)="V","X",IF(OR(S$2="Lu",S$2="Ma",S$2="Je",S$2="Ve")," ","X"))</f>
        <v> </v>
      </c>
      <c r="T15" s="24" t="str">
        <f aca="false">IF(UPPER(T$1)="V","X",IF(OR(S$2="Lu",S$2="Ma",S$2="Je",S$2="Ve")," ","X"))</f>
        <v> </v>
      </c>
      <c r="U15" s="24"/>
      <c r="V15" s="24" t="str">
        <f aca="false">IF(UPPER(V$1)="V","X",IF(OR(U$2="Lu",U$2="Ma",U$2="Je",U$2="Ve")," ","X"))</f>
        <v>X</v>
      </c>
      <c r="W15" s="24" t="str">
        <f aca="false">IF(UPPER(W$1)="V","X",IF(OR(W$2="Lu",W$2="Ma",W$2="Je",W$2="Ve")," ","X"))</f>
        <v> </v>
      </c>
      <c r="X15" s="24" t="str">
        <f aca="false">IF(UPPER(X$1)="V","X",IF(OR(W$2="Lu",W$2="Ma",W$2="Je",W$2="Ve")," ","X"))</f>
        <v> </v>
      </c>
      <c r="Y15" s="24" t="str">
        <f aca="false">IF(UPPER(Y$1)="V","X",IF(OR(Y$2="Lu",Y$2="Ma",Y$2="Je",Y$2="Ve")," ","X"))</f>
        <v> </v>
      </c>
      <c r="Z15" s="24" t="str">
        <f aca="false">IF(UPPER(Z$1)="V","X",IF(OR(Y$2="Lu",Y$2="Ma",Y$2="Je",Y$2="Ve")," ","X"))</f>
        <v> </v>
      </c>
      <c r="AA15" s="24" t="str">
        <f aca="false">IF(UPPER(AA$1)="V","X",IF(OR(AA$2="Lu",AA$2="Ma",AA$2="Je",AA$2="Ve")," ","X"))</f>
        <v>X</v>
      </c>
      <c r="AB15" s="24" t="str">
        <f aca="false">IF(UPPER(AB$1)="V","X",IF(OR(AA$2="Lu",AA$2="Ma",AA$2="Je",AA$2="Ve")," ","X"))</f>
        <v>X</v>
      </c>
      <c r="AC15" s="24" t="str">
        <f aca="false">IF(UPPER(AC$1)="V","X",IF(OR(AC$2="Lu",AC$2="Ma",AC$2="Je",AC$2="Ve")," ","X"))</f>
        <v>X</v>
      </c>
      <c r="AD15" s="24" t="str">
        <f aca="false">IF(UPPER(AD$1)="V","X",IF(OR(AC$2="Lu",AC$2="Ma",AC$2="Je",AC$2="Ve")," ","X"))</f>
        <v>X</v>
      </c>
      <c r="AE15" s="24" t="str">
        <f aca="false">IF(UPPER(AE$1)="V","X",IF(OR(AE$2="Lu",AE$2="Ma",AE$2="Je",AE$2="Ve")," ","X"))</f>
        <v> </v>
      </c>
      <c r="AF15" s="24" t="str">
        <f aca="false">IF(UPPER(AF$1)="V","X",IF(OR(AE$2="Lu",AE$2="Ma",AE$2="Je",AE$2="Ve")," ","X"))</f>
        <v> </v>
      </c>
      <c r="AG15" s="24" t="str">
        <f aca="false">IF(UPPER(AG$1)="V","X",IF(OR(AG$2="Lu",AG$2="Ma",AG$2="Je",AG$2="Ve")," ","X"))</f>
        <v> </v>
      </c>
      <c r="AH15" s="24" t="str">
        <f aca="false">IF(UPPER(AH$1)="V","X",IF(OR(AG$2="Lu",AG$2="Ma",AG$2="Je",AG$2="Ve")," ","X"))</f>
        <v> </v>
      </c>
      <c r="AI15" s="24"/>
      <c r="AJ15" s="24" t="str">
        <f aca="false">IF(UPPER(AJ$1)="V","X",IF(OR(AI$2="Lu",AI$2="Ma",AI$2="Je",AI$2="Ve")," ","X"))</f>
        <v>X</v>
      </c>
      <c r="AK15" s="24" t="str">
        <f aca="false">IF(UPPER(AK$1)="V","X",IF(OR(AK$2="Lu",AK$2="Ma",AK$2="Je",AK$2="Ve")," ","X"))</f>
        <v> </v>
      </c>
      <c r="AL15" s="24" t="str">
        <f aca="false">IF(UPPER(AL$1)="V","X",IF(OR(AK$2="Lu",AK$2="Ma",AK$2="Je",AK$2="Ve")," ","X"))</f>
        <v> </v>
      </c>
      <c r="AM15" s="24" t="str">
        <f aca="false">IF(UPPER(AM$1)="V","X",IF(OR(AM$2="Lu",AM$2="Ma",AM$2="Je",AM$2="Ve")," ","X"))</f>
        <v> </v>
      </c>
      <c r="AN15" s="24" t="str">
        <f aca="false">IF(UPPER(AN$1)="V","X",IF(OR(AM$2="Lu",AM$2="Ma",AM$2="Je",AM$2="Ve")," ","X"))</f>
        <v> </v>
      </c>
      <c r="AO15" s="24" t="str">
        <f aca="false">IF(UPPER(AO$1)="V","X",IF(OR(AO$2="Lu",AO$2="Ma",AO$2="Je",AO$2="Ve")," ","X"))</f>
        <v>X</v>
      </c>
      <c r="AP15" s="24" t="str">
        <f aca="false">IF(UPPER(AP$1)="V","X",IF(OR(AO$2="Lu",AO$2="Ma",AO$2="Je",AO$2="Ve")," ","X"))</f>
        <v>X</v>
      </c>
      <c r="AQ15" s="24" t="str">
        <f aca="false">IF(UPPER(AQ$1)="V","X",IF(OR(AQ$2="Lu",AQ$2="Ma",AQ$2="Je",AQ$2="Ve")," ","X"))</f>
        <v>X</v>
      </c>
      <c r="AR15" s="24" t="str">
        <f aca="false">IF(UPPER(AR$1)="V","X",IF(OR(AQ$2="Lu",AQ$2="Ma",AQ$2="Je",AQ$2="Ve")," ","X"))</f>
        <v>X</v>
      </c>
      <c r="AS15" s="24" t="str">
        <f aca="false">IF(UPPER(AS$1)="V","X",IF(OR(AS$2="Lu",AS$2="Ma",AS$2="Je",AS$2="Ve")," ","X"))</f>
        <v>X</v>
      </c>
      <c r="AT15" s="24" t="str">
        <f aca="false">IF(UPPER(AT$1)="V","X",IF(OR(AS$2="Lu",AS$2="Ma",AS$2="Je",AS$2="Ve")," ","X"))</f>
        <v>X</v>
      </c>
      <c r="AU15" s="24" t="str">
        <f aca="false">IF(UPPER(AU$1)="V","X",IF(OR(AU$2="Lu",AU$2="Ma",AU$2="Je",AU$2="Ve")," ","X"))</f>
        <v>X</v>
      </c>
      <c r="AV15" s="24" t="str">
        <f aca="false">IF(UPPER(AV$1)="V","X",IF(OR(AU$2="Lu",AU$2="Ma",AU$2="Je",AU$2="Ve")," ","X"))</f>
        <v>X</v>
      </c>
      <c r="AW15" s="24" t="str">
        <f aca="false">IF(UPPER(AW$1)="V","X",IF(OR(AW$2="Lu",AW$2="Ma",AW$2="Je",AW$2="Ve")," ","X"))</f>
        <v>X</v>
      </c>
      <c r="AX15" s="24" t="str">
        <f aca="false">IF(UPPER(AX$1)="V","X",IF(OR(AW$2="Lu",AW$2="Ma",AW$2="Je",AW$2="Ve")," ","X"))</f>
        <v>X</v>
      </c>
      <c r="AY15" s="24" t="str">
        <f aca="false">IF(UPPER(AY$1)="V","X",IF(OR(AY$2="Lu",AY$2="Ma",AY$2="Je",AY$2="Ve")," ","X"))</f>
        <v>X</v>
      </c>
      <c r="AZ15" s="24" t="str">
        <f aca="false">IF(UPPER(AZ$1)="V","X",IF(OR(AY$2="Lu",AY$2="Ma",AY$2="Je",AY$2="Ve")," ","X"))</f>
        <v>X</v>
      </c>
      <c r="BA15" s="24" t="str">
        <f aca="false">IF(UPPER(BA$1)="V","X",IF(OR(BA$2="Lu",BA$2="Ma",BA$2="Je",BA$2="Ve")," ","X"))</f>
        <v>X</v>
      </c>
      <c r="BB15" s="24" t="str">
        <f aca="false">IF(UPPER(BB$1)="V","X",IF(OR(BA$2="Lu",BA$2="Ma",BA$2="Je",BA$2="Ve")," ","X"))</f>
        <v>X</v>
      </c>
      <c r="BC15" s="24" t="str">
        <f aca="false">IF(UPPER(BC$1)="V","X",IF(OR(BC$2="Lu",BC$2="Ma",BC$2="Je",BC$2="Ve")," ","X"))</f>
        <v>X</v>
      </c>
      <c r="BD15" s="24" t="str">
        <f aca="false">IF(UPPER(BD$1)="V","X",IF(OR(BC$2="Lu",BC$2="Ma",BC$2="Je",BC$2="Ve")," ","X"))</f>
        <v>X</v>
      </c>
      <c r="BE15" s="24" t="str">
        <f aca="false">IF(UPPER(BE$1)="V","X",IF(OR(BE$2="Lu",BE$2="Ma",BE$2="Je",BE$2="Ve")," ","X"))</f>
        <v>X</v>
      </c>
      <c r="BF15" s="24" t="str">
        <f aca="false">IF(UPPER(BF$1)="V","X",IF(OR(BE$2="Lu",BE$2="Ma",BE$2="Je",BE$2="Ve")," ","X"))</f>
        <v>X</v>
      </c>
      <c r="BG15" s="56"/>
      <c r="BH15" s="57" t="n">
        <f aca="false">SUM(C15:BF15)</f>
        <v>0</v>
      </c>
      <c r="BI15" s="25" t="n">
        <f aca="false">$BE$3*2-COUNTIF(C15:BF15,"X")</f>
        <v>27</v>
      </c>
      <c r="BJ15" s="45" t="n">
        <f aca="false">(BI15-BH15)/BI15</f>
        <v>1</v>
      </c>
      <c r="BK15" s="45" t="n">
        <f aca="false">BH15/BI15</f>
        <v>0</v>
      </c>
      <c r="BL15" s="27"/>
      <c r="BM15" s="0"/>
      <c r="BN15" s="0"/>
      <c r="BU15" s="46" t="n">
        <f aca="false">IF(A15="",0,1)</f>
        <v>0</v>
      </c>
    </row>
    <row r="16" s="12" customFormat="true" ht="12.75" hidden="false" customHeight="false" outlineLevel="0" collapsed="false">
      <c r="A16" s="23" t="str">
        <f aca="false">IF(janvier!A16&lt;&gt;"",janvier!A16,"")</f>
        <v/>
      </c>
      <c r="B16" s="23" t="str">
        <f aca="false">IF(janvier!B16&lt;&gt;"",janvier!B16,"")</f>
        <v/>
      </c>
      <c r="C16" s="24" t="str">
        <f aca="false">IF(UPPER(C$1)="V","X",IF(OR(C$2="Lu",C$2="Ma",C$2="Je",C$2="Ve")," ","X"))</f>
        <v> </v>
      </c>
      <c r="D16" s="24" t="str">
        <f aca="false">IF(UPPER(D$1)="V","X",IF(OR(C$2="Lu",C$2="Ma",C$2="Je",C$2="Ve")," ","X"))</f>
        <v> </v>
      </c>
      <c r="E16" s="24" t="str">
        <f aca="false">IF(UPPER(E$1)="V","X",IF(OR(E$2="Lu",E$2="Ma",E$2="Je",E$2="Ve")," ","X"))</f>
        <v> </v>
      </c>
      <c r="F16" s="24" t="str">
        <f aca="false">IF(UPPER(F$1)="V","X",IF(OR(E$2="Lu",E$2="Ma",E$2="Je",E$2="Ve")," ","X"))</f>
        <v> </v>
      </c>
      <c r="G16" s="24"/>
      <c r="H16" s="24" t="str">
        <f aca="false">IF(UPPER(H$1)="V","X",IF(OR(G$2="Lu",G$2="Ma",G$2="Je",G$2="Ve")," ","X"))</f>
        <v>X</v>
      </c>
      <c r="I16" s="24" t="str">
        <f aca="false">IF(UPPER(I$1)="V","X",IF(OR(I$2="Lu",I$2="Ma",I$2="Je",I$2="Ve")," ","X"))</f>
        <v> </v>
      </c>
      <c r="J16" s="24" t="str">
        <f aca="false">IF(UPPER(J$1)="V","X",IF(OR(I$2="Lu",I$2="Ma",I$2="Je",I$2="Ve")," ","X"))</f>
        <v> </v>
      </c>
      <c r="K16" s="24" t="str">
        <f aca="false">IF(UPPER(K$1)="V","X",IF(OR(K$2="Lu",K$2="Ma",K$2="Je",K$2="Ve")," ","X"))</f>
        <v> </v>
      </c>
      <c r="L16" s="24" t="str">
        <f aca="false">IF(UPPER(L$1)="V","X",IF(OR(K$2="Lu",K$2="Ma",K$2="Je",K$2="Ve")," ","X"))</f>
        <v> </v>
      </c>
      <c r="M16" s="24" t="str">
        <f aca="false">IF(UPPER(M$1)="V","X",IF(OR(M$2="Lu",M$2="Ma",M$2="Je",M$2="Ve")," ","X"))</f>
        <v>X</v>
      </c>
      <c r="N16" s="24" t="str">
        <f aca="false">IF(UPPER(N$1)="V","X",IF(OR(M$2="Lu",M$2="Ma",M$2="Je",M$2="Ve")," ","X"))</f>
        <v>X</v>
      </c>
      <c r="O16" s="24" t="str">
        <f aca="false">IF(UPPER(O$1)="V","X",IF(OR(O$2="Lu",O$2="Ma",O$2="Je",O$2="Ve")," ","X"))</f>
        <v>X</v>
      </c>
      <c r="P16" s="24" t="str">
        <f aca="false">IF(UPPER(P$1)="V","X",IF(OR(O$2="Lu",O$2="Ma",O$2="Je",O$2="Ve")," ","X"))</f>
        <v>X</v>
      </c>
      <c r="Q16" s="24" t="str">
        <f aca="false">IF(UPPER(Q$1)="V","X",IF(OR(Q$2="Lu",Q$2="Ma",Q$2="Je",Q$2="Ve")," ","X"))</f>
        <v> </v>
      </c>
      <c r="R16" s="24" t="str">
        <f aca="false">IF(UPPER(R$1)="V","X",IF(OR(Q$2="Lu",Q$2="Ma",Q$2="Je",Q$2="Ve")," ","X"))</f>
        <v> </v>
      </c>
      <c r="S16" s="24" t="str">
        <f aca="false">IF(UPPER(S$1)="V","X",IF(OR(S$2="Lu",S$2="Ma",S$2="Je",S$2="Ve")," ","X"))</f>
        <v> </v>
      </c>
      <c r="T16" s="24" t="str">
        <f aca="false">IF(UPPER(T$1)="V","X",IF(OR(S$2="Lu",S$2="Ma",S$2="Je",S$2="Ve")," ","X"))</f>
        <v> </v>
      </c>
      <c r="U16" s="24"/>
      <c r="V16" s="24" t="str">
        <f aca="false">IF(UPPER(V$1)="V","X",IF(OR(U$2="Lu",U$2="Ma",U$2="Je",U$2="Ve")," ","X"))</f>
        <v>X</v>
      </c>
      <c r="W16" s="24" t="str">
        <f aca="false">IF(UPPER(W$1)="V","X",IF(OR(W$2="Lu",W$2="Ma",W$2="Je",W$2="Ve")," ","X"))</f>
        <v> </v>
      </c>
      <c r="X16" s="24" t="str">
        <f aca="false">IF(UPPER(X$1)="V","X",IF(OR(W$2="Lu",W$2="Ma",W$2="Je",W$2="Ve")," ","X"))</f>
        <v> </v>
      </c>
      <c r="Y16" s="24" t="str">
        <f aca="false">IF(UPPER(Y$1)="V","X",IF(OR(Y$2="Lu",Y$2="Ma",Y$2="Je",Y$2="Ve")," ","X"))</f>
        <v> </v>
      </c>
      <c r="Z16" s="24" t="str">
        <f aca="false">IF(UPPER(Z$1)="V","X",IF(OR(Y$2="Lu",Y$2="Ma",Y$2="Je",Y$2="Ve")," ","X"))</f>
        <v> </v>
      </c>
      <c r="AA16" s="24" t="str">
        <f aca="false">IF(UPPER(AA$1)="V","X",IF(OR(AA$2="Lu",AA$2="Ma",AA$2="Je",AA$2="Ve")," ","X"))</f>
        <v>X</v>
      </c>
      <c r="AB16" s="24" t="str">
        <f aca="false">IF(UPPER(AB$1)="V","X",IF(OR(AA$2="Lu",AA$2="Ma",AA$2="Je",AA$2="Ve")," ","X"))</f>
        <v>X</v>
      </c>
      <c r="AC16" s="24" t="str">
        <f aca="false">IF(UPPER(AC$1)="V","X",IF(OR(AC$2="Lu",AC$2="Ma",AC$2="Je",AC$2="Ve")," ","X"))</f>
        <v>X</v>
      </c>
      <c r="AD16" s="24" t="str">
        <f aca="false">IF(UPPER(AD$1)="V","X",IF(OR(AC$2="Lu",AC$2="Ma",AC$2="Je",AC$2="Ve")," ","X"))</f>
        <v>X</v>
      </c>
      <c r="AE16" s="24" t="str">
        <f aca="false">IF(UPPER(AE$1)="V","X",IF(OR(AE$2="Lu",AE$2="Ma",AE$2="Je",AE$2="Ve")," ","X"))</f>
        <v> </v>
      </c>
      <c r="AF16" s="24" t="str">
        <f aca="false">IF(UPPER(AF$1)="V","X",IF(OR(AE$2="Lu",AE$2="Ma",AE$2="Je",AE$2="Ve")," ","X"))</f>
        <v> </v>
      </c>
      <c r="AG16" s="24" t="str">
        <f aca="false">IF(UPPER(AG$1)="V","X",IF(OR(AG$2="Lu",AG$2="Ma",AG$2="Je",AG$2="Ve")," ","X"))</f>
        <v> </v>
      </c>
      <c r="AH16" s="24" t="str">
        <f aca="false">IF(UPPER(AH$1)="V","X",IF(OR(AG$2="Lu",AG$2="Ma",AG$2="Je",AG$2="Ve")," ","X"))</f>
        <v> </v>
      </c>
      <c r="AI16" s="24"/>
      <c r="AJ16" s="24" t="str">
        <f aca="false">IF(UPPER(AJ$1)="V","X",IF(OR(AI$2="Lu",AI$2="Ma",AI$2="Je",AI$2="Ve")," ","X"))</f>
        <v>X</v>
      </c>
      <c r="AK16" s="24" t="str">
        <f aca="false">IF(UPPER(AK$1)="V","X",IF(OR(AK$2="Lu",AK$2="Ma",AK$2="Je",AK$2="Ve")," ","X"))</f>
        <v> </v>
      </c>
      <c r="AL16" s="24" t="str">
        <f aca="false">IF(UPPER(AL$1)="V","X",IF(OR(AK$2="Lu",AK$2="Ma",AK$2="Je",AK$2="Ve")," ","X"))</f>
        <v> </v>
      </c>
      <c r="AM16" s="24" t="str">
        <f aca="false">IF(UPPER(AM$1)="V","X",IF(OR(AM$2="Lu",AM$2="Ma",AM$2="Je",AM$2="Ve")," ","X"))</f>
        <v> </v>
      </c>
      <c r="AN16" s="24" t="str">
        <f aca="false">IF(UPPER(AN$1)="V","X",IF(OR(AM$2="Lu",AM$2="Ma",AM$2="Je",AM$2="Ve")," ","X"))</f>
        <v> </v>
      </c>
      <c r="AO16" s="24" t="str">
        <f aca="false">IF(UPPER(AO$1)="V","X",IF(OR(AO$2="Lu",AO$2="Ma",AO$2="Je",AO$2="Ve")," ","X"))</f>
        <v>X</v>
      </c>
      <c r="AP16" s="24" t="str">
        <f aca="false">IF(UPPER(AP$1)="V","X",IF(OR(AO$2="Lu",AO$2="Ma",AO$2="Je",AO$2="Ve")," ","X"))</f>
        <v>X</v>
      </c>
      <c r="AQ16" s="24" t="str">
        <f aca="false">IF(UPPER(AQ$1)="V","X",IF(OR(AQ$2="Lu",AQ$2="Ma",AQ$2="Je",AQ$2="Ve")," ","X"))</f>
        <v>X</v>
      </c>
      <c r="AR16" s="24" t="str">
        <f aca="false">IF(UPPER(AR$1)="V","X",IF(OR(AQ$2="Lu",AQ$2="Ma",AQ$2="Je",AQ$2="Ve")," ","X"))</f>
        <v>X</v>
      </c>
      <c r="AS16" s="24" t="str">
        <f aca="false">IF(UPPER(AS$1)="V","X",IF(OR(AS$2="Lu",AS$2="Ma",AS$2="Je",AS$2="Ve")," ","X"))</f>
        <v>X</v>
      </c>
      <c r="AT16" s="24" t="str">
        <f aca="false">IF(UPPER(AT$1)="V","X",IF(OR(AS$2="Lu",AS$2="Ma",AS$2="Je",AS$2="Ve")," ","X"))</f>
        <v>X</v>
      </c>
      <c r="AU16" s="24" t="str">
        <f aca="false">IF(UPPER(AU$1)="V","X",IF(OR(AU$2="Lu",AU$2="Ma",AU$2="Je",AU$2="Ve")," ","X"))</f>
        <v>X</v>
      </c>
      <c r="AV16" s="24" t="str">
        <f aca="false">IF(UPPER(AV$1)="V","X",IF(OR(AU$2="Lu",AU$2="Ma",AU$2="Je",AU$2="Ve")," ","X"))</f>
        <v>X</v>
      </c>
      <c r="AW16" s="24" t="str">
        <f aca="false">IF(UPPER(AW$1)="V","X",IF(OR(AW$2="Lu",AW$2="Ma",AW$2="Je",AW$2="Ve")," ","X"))</f>
        <v>X</v>
      </c>
      <c r="AX16" s="24" t="str">
        <f aca="false">IF(UPPER(AX$1)="V","X",IF(OR(AW$2="Lu",AW$2="Ma",AW$2="Je",AW$2="Ve")," ","X"))</f>
        <v>X</v>
      </c>
      <c r="AY16" s="24" t="str">
        <f aca="false">IF(UPPER(AY$1)="V","X",IF(OR(AY$2="Lu",AY$2="Ma",AY$2="Je",AY$2="Ve")," ","X"))</f>
        <v>X</v>
      </c>
      <c r="AZ16" s="24" t="str">
        <f aca="false">IF(UPPER(AZ$1)="V","X",IF(OR(AY$2="Lu",AY$2="Ma",AY$2="Je",AY$2="Ve")," ","X"))</f>
        <v>X</v>
      </c>
      <c r="BA16" s="24" t="str">
        <f aca="false">IF(UPPER(BA$1)="V","X",IF(OR(BA$2="Lu",BA$2="Ma",BA$2="Je",BA$2="Ve")," ","X"))</f>
        <v>X</v>
      </c>
      <c r="BB16" s="24" t="str">
        <f aca="false">IF(UPPER(BB$1)="V","X",IF(OR(BA$2="Lu",BA$2="Ma",BA$2="Je",BA$2="Ve")," ","X"))</f>
        <v>X</v>
      </c>
      <c r="BC16" s="24" t="str">
        <f aca="false">IF(UPPER(BC$1)="V","X",IF(OR(BC$2="Lu",BC$2="Ma",BC$2="Je",BC$2="Ve")," ","X"))</f>
        <v>X</v>
      </c>
      <c r="BD16" s="24" t="str">
        <f aca="false">IF(UPPER(BD$1)="V","X",IF(OR(BC$2="Lu",BC$2="Ma",BC$2="Je",BC$2="Ve")," ","X"))</f>
        <v>X</v>
      </c>
      <c r="BE16" s="24" t="str">
        <f aca="false">IF(UPPER(BE$1)="V","X",IF(OR(BE$2="Lu",BE$2="Ma",BE$2="Je",BE$2="Ve")," ","X"))</f>
        <v>X</v>
      </c>
      <c r="BF16" s="24" t="str">
        <f aca="false">IF(UPPER(BF$1)="V","X",IF(OR(BE$2="Lu",BE$2="Ma",BE$2="Je",BE$2="Ve")," ","X"))</f>
        <v>X</v>
      </c>
      <c r="BG16" s="56"/>
      <c r="BH16" s="57" t="n">
        <f aca="false">SUM(C16:BF16)</f>
        <v>0</v>
      </c>
      <c r="BI16" s="25" t="n">
        <f aca="false">$BE$3*2-COUNTIF(C16:BF16,"X")</f>
        <v>27</v>
      </c>
      <c r="BJ16" s="45" t="n">
        <f aca="false">(BI16-BH16)/BI16</f>
        <v>1</v>
      </c>
      <c r="BK16" s="45" t="n">
        <f aca="false">BH16/BI16</f>
        <v>0</v>
      </c>
      <c r="BL16" s="56"/>
      <c r="BM16" s="0"/>
      <c r="BN16" s="0"/>
      <c r="BU16" s="46" t="n">
        <f aca="false">IF(A16="",0,1)</f>
        <v>0</v>
      </c>
    </row>
    <row r="17" s="12" customFormat="true" ht="12.75" hidden="false" customHeight="false" outlineLevel="0" collapsed="false">
      <c r="A17" s="23" t="str">
        <f aca="false">IF(janvier!A17&lt;&gt;"",janvier!A17,"")</f>
        <v/>
      </c>
      <c r="B17" s="23" t="str">
        <f aca="false">IF(janvier!B17&lt;&gt;"",janvier!B17,"")</f>
        <v/>
      </c>
      <c r="C17" s="24" t="str">
        <f aca="false">IF(UPPER(C$1)="V","X",IF(OR(C$2="Lu",C$2="Ma",C$2="Je",C$2="Ve")," ","X"))</f>
        <v> </v>
      </c>
      <c r="D17" s="24" t="str">
        <f aca="false">IF(UPPER(D$1)="V","X",IF(OR(C$2="Lu",C$2="Ma",C$2="Je",C$2="Ve")," ","X"))</f>
        <v> </v>
      </c>
      <c r="E17" s="24" t="str">
        <f aca="false">IF(UPPER(E$1)="V","X",IF(OR(E$2="Lu",E$2="Ma",E$2="Je",E$2="Ve")," ","X"))</f>
        <v> </v>
      </c>
      <c r="F17" s="24" t="str">
        <f aca="false">IF(UPPER(F$1)="V","X",IF(OR(E$2="Lu",E$2="Ma",E$2="Je",E$2="Ve")," ","X"))</f>
        <v> </v>
      </c>
      <c r="G17" s="24"/>
      <c r="H17" s="24" t="str">
        <f aca="false">IF(UPPER(H$1)="V","X",IF(OR(G$2="Lu",G$2="Ma",G$2="Je",G$2="Ve")," ","X"))</f>
        <v>X</v>
      </c>
      <c r="I17" s="24" t="str">
        <f aca="false">IF(UPPER(I$1)="V","X",IF(OR(I$2="Lu",I$2="Ma",I$2="Je",I$2="Ve")," ","X"))</f>
        <v> </v>
      </c>
      <c r="J17" s="24" t="str">
        <f aca="false">IF(UPPER(J$1)="V","X",IF(OR(I$2="Lu",I$2="Ma",I$2="Je",I$2="Ve")," ","X"))</f>
        <v> </v>
      </c>
      <c r="K17" s="24" t="str">
        <f aca="false">IF(UPPER(K$1)="V","X",IF(OR(K$2="Lu",K$2="Ma",K$2="Je",K$2="Ve")," ","X"))</f>
        <v> </v>
      </c>
      <c r="L17" s="24" t="str">
        <f aca="false">IF(UPPER(L$1)="V","X",IF(OR(K$2="Lu",K$2="Ma",K$2="Je",K$2="Ve")," ","X"))</f>
        <v> </v>
      </c>
      <c r="M17" s="24" t="str">
        <f aca="false">IF(UPPER(M$1)="V","X",IF(OR(M$2="Lu",M$2="Ma",M$2="Je",M$2="Ve")," ","X"))</f>
        <v>X</v>
      </c>
      <c r="N17" s="24" t="str">
        <f aca="false">IF(UPPER(N$1)="V","X",IF(OR(M$2="Lu",M$2="Ma",M$2="Je",M$2="Ve")," ","X"))</f>
        <v>X</v>
      </c>
      <c r="O17" s="24" t="str">
        <f aca="false">IF(UPPER(O$1)="V","X",IF(OR(O$2="Lu",O$2="Ma",O$2="Je",O$2="Ve")," ","X"))</f>
        <v>X</v>
      </c>
      <c r="P17" s="24" t="str">
        <f aca="false">IF(UPPER(P$1)="V","X",IF(OR(O$2="Lu",O$2="Ma",O$2="Je",O$2="Ve")," ","X"))</f>
        <v>X</v>
      </c>
      <c r="Q17" s="24" t="str">
        <f aca="false">IF(UPPER(Q$1)="V","X",IF(OR(Q$2="Lu",Q$2="Ma",Q$2="Je",Q$2="Ve")," ","X"))</f>
        <v> </v>
      </c>
      <c r="R17" s="24" t="str">
        <f aca="false">IF(UPPER(R$1)="V","X",IF(OR(Q$2="Lu",Q$2="Ma",Q$2="Je",Q$2="Ve")," ","X"))</f>
        <v> </v>
      </c>
      <c r="S17" s="24" t="str">
        <f aca="false">IF(UPPER(S$1)="V","X",IF(OR(S$2="Lu",S$2="Ma",S$2="Je",S$2="Ve")," ","X"))</f>
        <v> </v>
      </c>
      <c r="T17" s="24" t="str">
        <f aca="false">IF(UPPER(T$1)="V","X",IF(OR(S$2="Lu",S$2="Ma",S$2="Je",S$2="Ve")," ","X"))</f>
        <v> </v>
      </c>
      <c r="U17" s="24"/>
      <c r="V17" s="24" t="str">
        <f aca="false">IF(UPPER(V$1)="V","X",IF(OR(U$2="Lu",U$2="Ma",U$2="Je",U$2="Ve")," ","X"))</f>
        <v>X</v>
      </c>
      <c r="W17" s="24" t="str">
        <f aca="false">IF(UPPER(W$1)="V","X",IF(OR(W$2="Lu",W$2="Ma",W$2="Je",W$2="Ve")," ","X"))</f>
        <v> </v>
      </c>
      <c r="X17" s="24" t="str">
        <f aca="false">IF(UPPER(X$1)="V","X",IF(OR(W$2="Lu",W$2="Ma",W$2="Je",W$2="Ve")," ","X"))</f>
        <v> </v>
      </c>
      <c r="Y17" s="24" t="str">
        <f aca="false">IF(UPPER(Y$1)="V","X",IF(OR(Y$2="Lu",Y$2="Ma",Y$2="Je",Y$2="Ve")," ","X"))</f>
        <v> </v>
      </c>
      <c r="Z17" s="24" t="str">
        <f aca="false">IF(UPPER(Z$1)="V","X",IF(OR(Y$2="Lu",Y$2="Ma",Y$2="Je",Y$2="Ve")," ","X"))</f>
        <v> </v>
      </c>
      <c r="AA17" s="24" t="str">
        <f aca="false">IF(UPPER(AA$1)="V","X",IF(OR(AA$2="Lu",AA$2="Ma",AA$2="Je",AA$2="Ve")," ","X"))</f>
        <v>X</v>
      </c>
      <c r="AB17" s="24" t="str">
        <f aca="false">IF(UPPER(AB$1)="V","X",IF(OR(AA$2="Lu",AA$2="Ma",AA$2="Je",AA$2="Ve")," ","X"))</f>
        <v>X</v>
      </c>
      <c r="AC17" s="24" t="str">
        <f aca="false">IF(UPPER(AC$1)="V","X",IF(OR(AC$2="Lu",AC$2="Ma",AC$2="Je",AC$2="Ve")," ","X"))</f>
        <v>X</v>
      </c>
      <c r="AD17" s="24" t="str">
        <f aca="false">IF(UPPER(AD$1)="V","X",IF(OR(AC$2="Lu",AC$2="Ma",AC$2="Je",AC$2="Ve")," ","X"))</f>
        <v>X</v>
      </c>
      <c r="AE17" s="24" t="str">
        <f aca="false">IF(UPPER(AE$1)="V","X",IF(OR(AE$2="Lu",AE$2="Ma",AE$2="Je",AE$2="Ve")," ","X"))</f>
        <v> </v>
      </c>
      <c r="AF17" s="24" t="str">
        <f aca="false">IF(UPPER(AF$1)="V","X",IF(OR(AE$2="Lu",AE$2="Ma",AE$2="Je",AE$2="Ve")," ","X"))</f>
        <v> </v>
      </c>
      <c r="AG17" s="24" t="str">
        <f aca="false">IF(UPPER(AG$1)="V","X",IF(OR(AG$2="Lu",AG$2="Ma",AG$2="Je",AG$2="Ve")," ","X"))</f>
        <v> </v>
      </c>
      <c r="AH17" s="24" t="str">
        <f aca="false">IF(UPPER(AH$1)="V","X",IF(OR(AG$2="Lu",AG$2="Ma",AG$2="Je",AG$2="Ve")," ","X"))</f>
        <v> </v>
      </c>
      <c r="AI17" s="24"/>
      <c r="AJ17" s="24" t="str">
        <f aca="false">IF(UPPER(AJ$1)="V","X",IF(OR(AI$2="Lu",AI$2="Ma",AI$2="Je",AI$2="Ve")," ","X"))</f>
        <v>X</v>
      </c>
      <c r="AK17" s="24" t="str">
        <f aca="false">IF(UPPER(AK$1)="V","X",IF(OR(AK$2="Lu",AK$2="Ma",AK$2="Je",AK$2="Ve")," ","X"))</f>
        <v> </v>
      </c>
      <c r="AL17" s="24" t="str">
        <f aca="false">IF(UPPER(AL$1)="V","X",IF(OR(AK$2="Lu",AK$2="Ma",AK$2="Je",AK$2="Ve")," ","X"))</f>
        <v> </v>
      </c>
      <c r="AM17" s="24" t="str">
        <f aca="false">IF(UPPER(AM$1)="V","X",IF(OR(AM$2="Lu",AM$2="Ma",AM$2="Je",AM$2="Ve")," ","X"))</f>
        <v> </v>
      </c>
      <c r="AN17" s="24" t="str">
        <f aca="false">IF(UPPER(AN$1)="V","X",IF(OR(AM$2="Lu",AM$2="Ma",AM$2="Je",AM$2="Ve")," ","X"))</f>
        <v> </v>
      </c>
      <c r="AO17" s="24" t="str">
        <f aca="false">IF(UPPER(AO$1)="V","X",IF(OR(AO$2="Lu",AO$2="Ma",AO$2="Je",AO$2="Ve")," ","X"))</f>
        <v>X</v>
      </c>
      <c r="AP17" s="24" t="str">
        <f aca="false">IF(UPPER(AP$1)="V","X",IF(OR(AO$2="Lu",AO$2="Ma",AO$2="Je",AO$2="Ve")," ","X"))</f>
        <v>X</v>
      </c>
      <c r="AQ17" s="24" t="str">
        <f aca="false">IF(UPPER(AQ$1)="V","X",IF(OR(AQ$2="Lu",AQ$2="Ma",AQ$2="Je",AQ$2="Ve")," ","X"))</f>
        <v>X</v>
      </c>
      <c r="AR17" s="24" t="str">
        <f aca="false">IF(UPPER(AR$1)="V","X",IF(OR(AQ$2="Lu",AQ$2="Ma",AQ$2="Je",AQ$2="Ve")," ","X"))</f>
        <v>X</v>
      </c>
      <c r="AS17" s="24" t="str">
        <f aca="false">IF(UPPER(AS$1)="V","X",IF(OR(AS$2="Lu",AS$2="Ma",AS$2="Je",AS$2="Ve")," ","X"))</f>
        <v>X</v>
      </c>
      <c r="AT17" s="24" t="str">
        <f aca="false">IF(UPPER(AT$1)="V","X",IF(OR(AS$2="Lu",AS$2="Ma",AS$2="Je",AS$2="Ve")," ","X"))</f>
        <v>X</v>
      </c>
      <c r="AU17" s="24" t="str">
        <f aca="false">IF(UPPER(AU$1)="V","X",IF(OR(AU$2="Lu",AU$2="Ma",AU$2="Je",AU$2="Ve")," ","X"))</f>
        <v>X</v>
      </c>
      <c r="AV17" s="24" t="str">
        <f aca="false">IF(UPPER(AV$1)="V","X",IF(OR(AU$2="Lu",AU$2="Ma",AU$2="Je",AU$2="Ve")," ","X"))</f>
        <v>X</v>
      </c>
      <c r="AW17" s="24" t="str">
        <f aca="false">IF(UPPER(AW$1)="V","X",IF(OR(AW$2="Lu",AW$2="Ma",AW$2="Je",AW$2="Ve")," ","X"))</f>
        <v>X</v>
      </c>
      <c r="AX17" s="24" t="str">
        <f aca="false">IF(UPPER(AX$1)="V","X",IF(OR(AW$2="Lu",AW$2="Ma",AW$2="Je",AW$2="Ve")," ","X"))</f>
        <v>X</v>
      </c>
      <c r="AY17" s="24" t="str">
        <f aca="false">IF(UPPER(AY$1)="V","X",IF(OR(AY$2="Lu",AY$2="Ma",AY$2="Je",AY$2="Ve")," ","X"))</f>
        <v>X</v>
      </c>
      <c r="AZ17" s="24" t="str">
        <f aca="false">IF(UPPER(AZ$1)="V","X",IF(OR(AY$2="Lu",AY$2="Ma",AY$2="Je",AY$2="Ve")," ","X"))</f>
        <v>X</v>
      </c>
      <c r="BA17" s="24" t="str">
        <f aca="false">IF(UPPER(BA$1)="V","X",IF(OR(BA$2="Lu",BA$2="Ma",BA$2="Je",BA$2="Ve")," ","X"))</f>
        <v>X</v>
      </c>
      <c r="BB17" s="24" t="str">
        <f aca="false">IF(UPPER(BB$1)="V","X",IF(OR(BA$2="Lu",BA$2="Ma",BA$2="Je",BA$2="Ve")," ","X"))</f>
        <v>X</v>
      </c>
      <c r="BC17" s="24" t="str">
        <f aca="false">IF(UPPER(BC$1)="V","X",IF(OR(BC$2="Lu",BC$2="Ma",BC$2="Je",BC$2="Ve")," ","X"))</f>
        <v>X</v>
      </c>
      <c r="BD17" s="24" t="str">
        <f aca="false">IF(UPPER(BD$1)="V","X",IF(OR(BC$2="Lu",BC$2="Ma",BC$2="Je",BC$2="Ve")," ","X"))</f>
        <v>X</v>
      </c>
      <c r="BE17" s="24" t="str">
        <f aca="false">IF(UPPER(BE$1)="V","X",IF(OR(BE$2="Lu",BE$2="Ma",BE$2="Je",BE$2="Ve")," ","X"))</f>
        <v>X</v>
      </c>
      <c r="BF17" s="24" t="str">
        <f aca="false">IF(UPPER(BF$1)="V","X",IF(OR(BE$2="Lu",BE$2="Ma",BE$2="Je",BE$2="Ve")," ","X"))</f>
        <v>X</v>
      </c>
      <c r="BG17" s="56"/>
      <c r="BH17" s="57" t="n">
        <f aca="false">SUM(C17:BF17)</f>
        <v>0</v>
      </c>
      <c r="BI17" s="25" t="n">
        <f aca="false">$BE$3*2-COUNTIF(C17:BF17,"X")</f>
        <v>27</v>
      </c>
      <c r="BJ17" s="45" t="n">
        <f aca="false">(BI17-BH17)/BI17</f>
        <v>1</v>
      </c>
      <c r="BK17" s="45" t="n">
        <f aca="false">BH17/BI17</f>
        <v>0</v>
      </c>
      <c r="BL17" s="27"/>
      <c r="BM17" s="0"/>
      <c r="BN17" s="0"/>
      <c r="BU17" s="46" t="n">
        <f aca="false">IF(A17="",0,1)</f>
        <v>0</v>
      </c>
    </row>
    <row r="18" s="12" customFormat="true" ht="12.75" hidden="false" customHeight="false" outlineLevel="0" collapsed="false">
      <c r="A18" s="23" t="str">
        <f aca="false">IF(janvier!A18&lt;&gt;"",janvier!A18,"")</f>
        <v/>
      </c>
      <c r="B18" s="23" t="str">
        <f aca="false">IF(janvier!B18&lt;&gt;"",janvier!B18,"")</f>
        <v/>
      </c>
      <c r="C18" s="24" t="str">
        <f aca="false">IF(UPPER(C$1)="V","X",IF(OR(C$2="Lu",C$2="Ma",C$2="Je",C$2="Ve")," ","X"))</f>
        <v> </v>
      </c>
      <c r="D18" s="24" t="str">
        <f aca="false">IF(UPPER(D$1)="V","X",IF(OR(C$2="Lu",C$2="Ma",C$2="Je",C$2="Ve")," ","X"))</f>
        <v> </v>
      </c>
      <c r="E18" s="24" t="str">
        <f aca="false">IF(UPPER(E$1)="V","X",IF(OR(E$2="Lu",E$2="Ma",E$2="Je",E$2="Ve")," ","X"))</f>
        <v> </v>
      </c>
      <c r="F18" s="24" t="str">
        <f aca="false">IF(UPPER(F$1)="V","X",IF(OR(E$2="Lu",E$2="Ma",E$2="Je",E$2="Ve")," ","X"))</f>
        <v> </v>
      </c>
      <c r="G18" s="24"/>
      <c r="H18" s="24" t="str">
        <f aca="false">IF(UPPER(H$1)="V","X",IF(OR(G$2="Lu",G$2="Ma",G$2="Je",G$2="Ve")," ","X"))</f>
        <v>X</v>
      </c>
      <c r="I18" s="24" t="str">
        <f aca="false">IF(UPPER(I$1)="V","X",IF(OR(I$2="Lu",I$2="Ma",I$2="Je",I$2="Ve")," ","X"))</f>
        <v> </v>
      </c>
      <c r="J18" s="24" t="str">
        <f aca="false">IF(UPPER(J$1)="V","X",IF(OR(I$2="Lu",I$2="Ma",I$2="Je",I$2="Ve")," ","X"))</f>
        <v> </v>
      </c>
      <c r="K18" s="24" t="str">
        <f aca="false">IF(UPPER(K$1)="V","X",IF(OR(K$2="Lu",K$2="Ma",K$2="Je",K$2="Ve")," ","X"))</f>
        <v> </v>
      </c>
      <c r="L18" s="24" t="str">
        <f aca="false">IF(UPPER(L$1)="V","X",IF(OR(K$2="Lu",K$2="Ma",K$2="Je",K$2="Ve")," ","X"))</f>
        <v> </v>
      </c>
      <c r="M18" s="24" t="str">
        <f aca="false">IF(UPPER(M$1)="V","X",IF(OR(M$2="Lu",M$2="Ma",M$2="Je",M$2="Ve")," ","X"))</f>
        <v>X</v>
      </c>
      <c r="N18" s="24" t="str">
        <f aca="false">IF(UPPER(N$1)="V","X",IF(OR(M$2="Lu",M$2="Ma",M$2="Je",M$2="Ve")," ","X"))</f>
        <v>X</v>
      </c>
      <c r="O18" s="24" t="str">
        <f aca="false">IF(UPPER(O$1)="V","X",IF(OR(O$2="Lu",O$2="Ma",O$2="Je",O$2="Ve")," ","X"))</f>
        <v>X</v>
      </c>
      <c r="P18" s="24" t="str">
        <f aca="false">IF(UPPER(P$1)="V","X",IF(OR(O$2="Lu",O$2="Ma",O$2="Je",O$2="Ve")," ","X"))</f>
        <v>X</v>
      </c>
      <c r="Q18" s="24" t="str">
        <f aca="false">IF(UPPER(Q$1)="V","X",IF(OR(Q$2="Lu",Q$2="Ma",Q$2="Je",Q$2="Ve")," ","X"))</f>
        <v> </v>
      </c>
      <c r="R18" s="24" t="str">
        <f aca="false">IF(UPPER(R$1)="V","X",IF(OR(Q$2="Lu",Q$2="Ma",Q$2="Je",Q$2="Ve")," ","X"))</f>
        <v> </v>
      </c>
      <c r="S18" s="24" t="str">
        <f aca="false">IF(UPPER(S$1)="V","X",IF(OR(S$2="Lu",S$2="Ma",S$2="Je",S$2="Ve")," ","X"))</f>
        <v> </v>
      </c>
      <c r="T18" s="24" t="str">
        <f aca="false">IF(UPPER(T$1)="V","X",IF(OR(S$2="Lu",S$2="Ma",S$2="Je",S$2="Ve")," ","X"))</f>
        <v> </v>
      </c>
      <c r="U18" s="24"/>
      <c r="V18" s="24" t="str">
        <f aca="false">IF(UPPER(V$1)="V","X",IF(OR(U$2="Lu",U$2="Ma",U$2="Je",U$2="Ve")," ","X"))</f>
        <v>X</v>
      </c>
      <c r="W18" s="24" t="str">
        <f aca="false">IF(UPPER(W$1)="V","X",IF(OR(W$2="Lu",W$2="Ma",W$2="Je",W$2="Ve")," ","X"))</f>
        <v> </v>
      </c>
      <c r="X18" s="24" t="str">
        <f aca="false">IF(UPPER(X$1)="V","X",IF(OR(W$2="Lu",W$2="Ma",W$2="Je",W$2="Ve")," ","X"))</f>
        <v> </v>
      </c>
      <c r="Y18" s="24" t="str">
        <f aca="false">IF(UPPER(Y$1)="V","X",IF(OR(Y$2="Lu",Y$2="Ma",Y$2="Je",Y$2="Ve")," ","X"))</f>
        <v> </v>
      </c>
      <c r="Z18" s="24" t="str">
        <f aca="false">IF(UPPER(Z$1)="V","X",IF(OR(Y$2="Lu",Y$2="Ma",Y$2="Je",Y$2="Ve")," ","X"))</f>
        <v> </v>
      </c>
      <c r="AA18" s="24" t="str">
        <f aca="false">IF(UPPER(AA$1)="V","X",IF(OR(AA$2="Lu",AA$2="Ma",AA$2="Je",AA$2="Ve")," ","X"))</f>
        <v>X</v>
      </c>
      <c r="AB18" s="24" t="str">
        <f aca="false">IF(UPPER(AB$1)="V","X",IF(OR(AA$2="Lu",AA$2="Ma",AA$2="Je",AA$2="Ve")," ","X"))</f>
        <v>X</v>
      </c>
      <c r="AC18" s="24" t="str">
        <f aca="false">IF(UPPER(AC$1)="V","X",IF(OR(AC$2="Lu",AC$2="Ma",AC$2="Je",AC$2="Ve")," ","X"))</f>
        <v>X</v>
      </c>
      <c r="AD18" s="24" t="str">
        <f aca="false">IF(UPPER(AD$1)="V","X",IF(OR(AC$2="Lu",AC$2="Ma",AC$2="Je",AC$2="Ve")," ","X"))</f>
        <v>X</v>
      </c>
      <c r="AE18" s="24" t="str">
        <f aca="false">IF(UPPER(AE$1)="V","X",IF(OR(AE$2="Lu",AE$2="Ma",AE$2="Je",AE$2="Ve")," ","X"))</f>
        <v> </v>
      </c>
      <c r="AF18" s="24" t="str">
        <f aca="false">IF(UPPER(AF$1)="V","X",IF(OR(AE$2="Lu",AE$2="Ma",AE$2="Je",AE$2="Ve")," ","X"))</f>
        <v> </v>
      </c>
      <c r="AG18" s="24" t="str">
        <f aca="false">IF(UPPER(AG$1)="V","X",IF(OR(AG$2="Lu",AG$2="Ma",AG$2="Je",AG$2="Ve")," ","X"))</f>
        <v> </v>
      </c>
      <c r="AH18" s="24" t="str">
        <f aca="false">IF(UPPER(AH$1)="V","X",IF(OR(AG$2="Lu",AG$2="Ma",AG$2="Je",AG$2="Ve")," ","X"))</f>
        <v> </v>
      </c>
      <c r="AI18" s="24"/>
      <c r="AJ18" s="24" t="str">
        <f aca="false">IF(UPPER(AJ$1)="V","X",IF(OR(AI$2="Lu",AI$2="Ma",AI$2="Je",AI$2="Ve")," ","X"))</f>
        <v>X</v>
      </c>
      <c r="AK18" s="24" t="str">
        <f aca="false">IF(UPPER(AK$1)="V","X",IF(OR(AK$2="Lu",AK$2="Ma",AK$2="Je",AK$2="Ve")," ","X"))</f>
        <v> </v>
      </c>
      <c r="AL18" s="24" t="str">
        <f aca="false">IF(UPPER(AL$1)="V","X",IF(OR(AK$2="Lu",AK$2="Ma",AK$2="Je",AK$2="Ve")," ","X"))</f>
        <v> </v>
      </c>
      <c r="AM18" s="24" t="str">
        <f aca="false">IF(UPPER(AM$1)="V","X",IF(OR(AM$2="Lu",AM$2="Ma",AM$2="Je",AM$2="Ve")," ","X"))</f>
        <v> </v>
      </c>
      <c r="AN18" s="24" t="str">
        <f aca="false">IF(UPPER(AN$1)="V","X",IF(OR(AM$2="Lu",AM$2="Ma",AM$2="Je",AM$2="Ve")," ","X"))</f>
        <v> </v>
      </c>
      <c r="AO18" s="24" t="str">
        <f aca="false">IF(UPPER(AO$1)="V","X",IF(OR(AO$2="Lu",AO$2="Ma",AO$2="Je",AO$2="Ve")," ","X"))</f>
        <v>X</v>
      </c>
      <c r="AP18" s="24" t="str">
        <f aca="false">IF(UPPER(AP$1)="V","X",IF(OR(AO$2="Lu",AO$2="Ma",AO$2="Je",AO$2="Ve")," ","X"))</f>
        <v>X</v>
      </c>
      <c r="AQ18" s="24" t="str">
        <f aca="false">IF(UPPER(AQ$1)="V","X",IF(OR(AQ$2="Lu",AQ$2="Ma",AQ$2="Je",AQ$2="Ve")," ","X"))</f>
        <v>X</v>
      </c>
      <c r="AR18" s="24" t="str">
        <f aca="false">IF(UPPER(AR$1)="V","X",IF(OR(AQ$2="Lu",AQ$2="Ma",AQ$2="Je",AQ$2="Ve")," ","X"))</f>
        <v>X</v>
      </c>
      <c r="AS18" s="24" t="str">
        <f aca="false">IF(UPPER(AS$1)="V","X",IF(OR(AS$2="Lu",AS$2="Ma",AS$2="Je",AS$2="Ve")," ","X"))</f>
        <v>X</v>
      </c>
      <c r="AT18" s="24" t="str">
        <f aca="false">IF(UPPER(AT$1)="V","X",IF(OR(AS$2="Lu",AS$2="Ma",AS$2="Je",AS$2="Ve")," ","X"))</f>
        <v>X</v>
      </c>
      <c r="AU18" s="24" t="str">
        <f aca="false">IF(UPPER(AU$1)="V","X",IF(OR(AU$2="Lu",AU$2="Ma",AU$2="Je",AU$2="Ve")," ","X"))</f>
        <v>X</v>
      </c>
      <c r="AV18" s="24" t="str">
        <f aca="false">IF(UPPER(AV$1)="V","X",IF(OR(AU$2="Lu",AU$2="Ma",AU$2="Je",AU$2="Ve")," ","X"))</f>
        <v>X</v>
      </c>
      <c r="AW18" s="24" t="str">
        <f aca="false">IF(UPPER(AW$1)="V","X",IF(OR(AW$2="Lu",AW$2="Ma",AW$2="Je",AW$2="Ve")," ","X"))</f>
        <v>X</v>
      </c>
      <c r="AX18" s="24" t="str">
        <f aca="false">IF(UPPER(AX$1)="V","X",IF(OR(AW$2="Lu",AW$2="Ma",AW$2="Je",AW$2="Ve")," ","X"))</f>
        <v>X</v>
      </c>
      <c r="AY18" s="24" t="str">
        <f aca="false">IF(UPPER(AY$1)="V","X",IF(OR(AY$2="Lu",AY$2="Ma",AY$2="Je",AY$2="Ve")," ","X"))</f>
        <v>X</v>
      </c>
      <c r="AZ18" s="24" t="str">
        <f aca="false">IF(UPPER(AZ$1)="V","X",IF(OR(AY$2="Lu",AY$2="Ma",AY$2="Je",AY$2="Ve")," ","X"))</f>
        <v>X</v>
      </c>
      <c r="BA18" s="24" t="str">
        <f aca="false">IF(UPPER(BA$1)="V","X",IF(OR(BA$2="Lu",BA$2="Ma",BA$2="Je",BA$2="Ve")," ","X"))</f>
        <v>X</v>
      </c>
      <c r="BB18" s="24" t="str">
        <f aca="false">IF(UPPER(BB$1)="V","X",IF(OR(BA$2="Lu",BA$2="Ma",BA$2="Je",BA$2="Ve")," ","X"))</f>
        <v>X</v>
      </c>
      <c r="BC18" s="24" t="str">
        <f aca="false">IF(UPPER(BC$1)="V","X",IF(OR(BC$2="Lu",BC$2="Ma",BC$2="Je",BC$2="Ve")," ","X"))</f>
        <v>X</v>
      </c>
      <c r="BD18" s="24" t="str">
        <f aca="false">IF(UPPER(BD$1)="V","X",IF(OR(BC$2="Lu",BC$2="Ma",BC$2="Je",BC$2="Ve")," ","X"))</f>
        <v>X</v>
      </c>
      <c r="BE18" s="24" t="str">
        <f aca="false">IF(UPPER(BE$1)="V","X",IF(OR(BE$2="Lu",BE$2="Ma",BE$2="Je",BE$2="Ve")," ","X"))</f>
        <v>X</v>
      </c>
      <c r="BF18" s="24" t="str">
        <f aca="false">IF(UPPER(BF$1)="V","X",IF(OR(BE$2="Lu",BE$2="Ma",BE$2="Je",BE$2="Ve")," ","X"))</f>
        <v>X</v>
      </c>
      <c r="BG18" s="56"/>
      <c r="BH18" s="57" t="n">
        <f aca="false">SUM(C18:BF18)</f>
        <v>0</v>
      </c>
      <c r="BI18" s="25" t="n">
        <f aca="false">$BE$3*2-COUNTIF(C18:BF18,"X")</f>
        <v>27</v>
      </c>
      <c r="BJ18" s="45" t="n">
        <f aca="false">(BI18-BH18)/BI18</f>
        <v>1</v>
      </c>
      <c r="BK18" s="45" t="n">
        <f aca="false">BH18/BI18</f>
        <v>0</v>
      </c>
      <c r="BL18" s="56"/>
      <c r="BM18" s="0"/>
      <c r="BN18" s="0"/>
      <c r="BU18" s="46" t="n">
        <f aca="false">IF(A18="",0,1)</f>
        <v>0</v>
      </c>
    </row>
    <row r="19" s="12" customFormat="true" ht="12.75" hidden="false" customHeight="false" outlineLevel="0" collapsed="false">
      <c r="A19" s="23" t="str">
        <f aca="false">IF(janvier!A19&lt;&gt;"",janvier!A19,"")</f>
        <v/>
      </c>
      <c r="B19" s="23" t="str">
        <f aca="false">IF(janvier!B19&lt;&gt;"",janvier!B19,"")</f>
        <v/>
      </c>
      <c r="C19" s="24" t="str">
        <f aca="false">IF(UPPER(C$1)="V","X",IF(OR(C$2="Lu",C$2="Ma",C$2="Je",C$2="Ve")," ","X"))</f>
        <v> </v>
      </c>
      <c r="D19" s="24" t="str">
        <f aca="false">IF(UPPER(D$1)="V","X",IF(OR(C$2="Lu",C$2="Ma",C$2="Je",C$2="Ve")," ","X"))</f>
        <v> </v>
      </c>
      <c r="E19" s="24" t="str">
        <f aca="false">IF(UPPER(E$1)="V","X",IF(OR(E$2="Lu",E$2="Ma",E$2="Je",E$2="Ve")," ","X"))</f>
        <v> </v>
      </c>
      <c r="F19" s="24" t="str">
        <f aca="false">IF(UPPER(F$1)="V","X",IF(OR(E$2="Lu",E$2="Ma",E$2="Je",E$2="Ve")," ","X"))</f>
        <v> </v>
      </c>
      <c r="G19" s="24"/>
      <c r="H19" s="24" t="str">
        <f aca="false">IF(UPPER(H$1)="V","X",IF(OR(G$2="Lu",G$2="Ma",G$2="Je",G$2="Ve")," ","X"))</f>
        <v>X</v>
      </c>
      <c r="I19" s="24" t="str">
        <f aca="false">IF(UPPER(I$1)="V","X",IF(OR(I$2="Lu",I$2="Ma",I$2="Je",I$2="Ve")," ","X"))</f>
        <v> </v>
      </c>
      <c r="J19" s="24" t="str">
        <f aca="false">IF(UPPER(J$1)="V","X",IF(OR(I$2="Lu",I$2="Ma",I$2="Je",I$2="Ve")," ","X"))</f>
        <v> </v>
      </c>
      <c r="K19" s="24" t="str">
        <f aca="false">IF(UPPER(K$1)="V","X",IF(OR(K$2="Lu",K$2="Ma",K$2="Je",K$2="Ve")," ","X"))</f>
        <v> </v>
      </c>
      <c r="L19" s="24" t="str">
        <f aca="false">IF(UPPER(L$1)="V","X",IF(OR(K$2="Lu",K$2="Ma",K$2="Je",K$2="Ve")," ","X"))</f>
        <v> </v>
      </c>
      <c r="M19" s="24" t="str">
        <f aca="false">IF(UPPER(M$1)="V","X",IF(OR(M$2="Lu",M$2="Ma",M$2="Je",M$2="Ve")," ","X"))</f>
        <v>X</v>
      </c>
      <c r="N19" s="24" t="str">
        <f aca="false">IF(UPPER(N$1)="V","X",IF(OR(M$2="Lu",M$2="Ma",M$2="Je",M$2="Ve")," ","X"))</f>
        <v>X</v>
      </c>
      <c r="O19" s="24" t="str">
        <f aca="false">IF(UPPER(O$1)="V","X",IF(OR(O$2="Lu",O$2="Ma",O$2="Je",O$2="Ve")," ","X"))</f>
        <v>X</v>
      </c>
      <c r="P19" s="24" t="str">
        <f aca="false">IF(UPPER(P$1)="V","X",IF(OR(O$2="Lu",O$2="Ma",O$2="Je",O$2="Ve")," ","X"))</f>
        <v>X</v>
      </c>
      <c r="Q19" s="24" t="str">
        <f aca="false">IF(UPPER(Q$1)="V","X",IF(OR(Q$2="Lu",Q$2="Ma",Q$2="Je",Q$2="Ve")," ","X"))</f>
        <v> </v>
      </c>
      <c r="R19" s="24" t="str">
        <f aca="false">IF(UPPER(R$1)="V","X",IF(OR(Q$2="Lu",Q$2="Ma",Q$2="Je",Q$2="Ve")," ","X"))</f>
        <v> </v>
      </c>
      <c r="S19" s="24" t="str">
        <f aca="false">IF(UPPER(S$1)="V","X",IF(OR(S$2="Lu",S$2="Ma",S$2="Je",S$2="Ve")," ","X"))</f>
        <v> </v>
      </c>
      <c r="T19" s="24" t="str">
        <f aca="false">IF(UPPER(T$1)="V","X",IF(OR(S$2="Lu",S$2="Ma",S$2="Je",S$2="Ve")," ","X"))</f>
        <v> </v>
      </c>
      <c r="U19" s="24"/>
      <c r="V19" s="24" t="str">
        <f aca="false">IF(UPPER(V$1)="V","X",IF(OR(U$2="Lu",U$2="Ma",U$2="Je",U$2="Ve")," ","X"))</f>
        <v>X</v>
      </c>
      <c r="W19" s="24" t="str">
        <f aca="false">IF(UPPER(W$1)="V","X",IF(OR(W$2="Lu",W$2="Ma",W$2="Je",W$2="Ve")," ","X"))</f>
        <v> </v>
      </c>
      <c r="X19" s="24" t="str">
        <f aca="false">IF(UPPER(X$1)="V","X",IF(OR(W$2="Lu",W$2="Ma",W$2="Je",W$2="Ve")," ","X"))</f>
        <v> </v>
      </c>
      <c r="Y19" s="24" t="str">
        <f aca="false">IF(UPPER(Y$1)="V","X",IF(OR(Y$2="Lu",Y$2="Ma",Y$2="Je",Y$2="Ve")," ","X"))</f>
        <v> </v>
      </c>
      <c r="Z19" s="24" t="str">
        <f aca="false">IF(UPPER(Z$1)="V","X",IF(OR(Y$2="Lu",Y$2="Ma",Y$2="Je",Y$2="Ve")," ","X"))</f>
        <v> </v>
      </c>
      <c r="AA19" s="24" t="str">
        <f aca="false">IF(UPPER(AA$1)="V","X",IF(OR(AA$2="Lu",AA$2="Ma",AA$2="Je",AA$2="Ve")," ","X"))</f>
        <v>X</v>
      </c>
      <c r="AB19" s="24" t="str">
        <f aca="false">IF(UPPER(AB$1)="V","X",IF(OR(AA$2="Lu",AA$2="Ma",AA$2="Je",AA$2="Ve")," ","X"))</f>
        <v>X</v>
      </c>
      <c r="AC19" s="24" t="str">
        <f aca="false">IF(UPPER(AC$1)="V","X",IF(OR(AC$2="Lu",AC$2="Ma",AC$2="Je",AC$2="Ve")," ","X"))</f>
        <v>X</v>
      </c>
      <c r="AD19" s="24" t="str">
        <f aca="false">IF(UPPER(AD$1)="V","X",IF(OR(AC$2="Lu",AC$2="Ma",AC$2="Je",AC$2="Ve")," ","X"))</f>
        <v>X</v>
      </c>
      <c r="AE19" s="24" t="str">
        <f aca="false">IF(UPPER(AE$1)="V","X",IF(OR(AE$2="Lu",AE$2="Ma",AE$2="Je",AE$2="Ve")," ","X"))</f>
        <v> </v>
      </c>
      <c r="AF19" s="24" t="str">
        <f aca="false">IF(UPPER(AF$1)="V","X",IF(OR(AE$2="Lu",AE$2="Ma",AE$2="Je",AE$2="Ve")," ","X"))</f>
        <v> </v>
      </c>
      <c r="AG19" s="24" t="str">
        <f aca="false">IF(UPPER(AG$1)="V","X",IF(OR(AG$2="Lu",AG$2="Ma",AG$2="Je",AG$2="Ve")," ","X"))</f>
        <v> </v>
      </c>
      <c r="AH19" s="24" t="str">
        <f aca="false">IF(UPPER(AH$1)="V","X",IF(OR(AG$2="Lu",AG$2="Ma",AG$2="Je",AG$2="Ve")," ","X"))</f>
        <v> </v>
      </c>
      <c r="AI19" s="24"/>
      <c r="AJ19" s="24" t="str">
        <f aca="false">IF(UPPER(AJ$1)="V","X",IF(OR(AI$2="Lu",AI$2="Ma",AI$2="Je",AI$2="Ve")," ","X"))</f>
        <v>X</v>
      </c>
      <c r="AK19" s="24" t="str">
        <f aca="false">IF(UPPER(AK$1)="V","X",IF(OR(AK$2="Lu",AK$2="Ma",AK$2="Je",AK$2="Ve")," ","X"))</f>
        <v> </v>
      </c>
      <c r="AL19" s="24" t="str">
        <f aca="false">IF(UPPER(AL$1)="V","X",IF(OR(AK$2="Lu",AK$2="Ma",AK$2="Je",AK$2="Ve")," ","X"))</f>
        <v> </v>
      </c>
      <c r="AM19" s="24" t="str">
        <f aca="false">IF(UPPER(AM$1)="V","X",IF(OR(AM$2="Lu",AM$2="Ma",AM$2="Je",AM$2="Ve")," ","X"))</f>
        <v> </v>
      </c>
      <c r="AN19" s="24" t="str">
        <f aca="false">IF(UPPER(AN$1)="V","X",IF(OR(AM$2="Lu",AM$2="Ma",AM$2="Je",AM$2="Ve")," ","X"))</f>
        <v> </v>
      </c>
      <c r="AO19" s="24" t="str">
        <f aca="false">IF(UPPER(AO$1)="V","X",IF(OR(AO$2="Lu",AO$2="Ma",AO$2="Je",AO$2="Ve")," ","X"))</f>
        <v>X</v>
      </c>
      <c r="AP19" s="24" t="str">
        <f aca="false">IF(UPPER(AP$1)="V","X",IF(OR(AO$2="Lu",AO$2="Ma",AO$2="Je",AO$2="Ve")," ","X"))</f>
        <v>X</v>
      </c>
      <c r="AQ19" s="24" t="str">
        <f aca="false">IF(UPPER(AQ$1)="V","X",IF(OR(AQ$2="Lu",AQ$2="Ma",AQ$2="Je",AQ$2="Ve")," ","X"))</f>
        <v>X</v>
      </c>
      <c r="AR19" s="24" t="str">
        <f aca="false">IF(UPPER(AR$1)="V","X",IF(OR(AQ$2="Lu",AQ$2="Ma",AQ$2="Je",AQ$2="Ve")," ","X"))</f>
        <v>X</v>
      </c>
      <c r="AS19" s="24" t="str">
        <f aca="false">IF(UPPER(AS$1)="V","X",IF(OR(AS$2="Lu",AS$2="Ma",AS$2="Je",AS$2="Ve")," ","X"))</f>
        <v>X</v>
      </c>
      <c r="AT19" s="24" t="str">
        <f aca="false">IF(UPPER(AT$1)="V","X",IF(OR(AS$2="Lu",AS$2="Ma",AS$2="Je",AS$2="Ve")," ","X"))</f>
        <v>X</v>
      </c>
      <c r="AU19" s="24" t="str">
        <f aca="false">IF(UPPER(AU$1)="V","X",IF(OR(AU$2="Lu",AU$2="Ma",AU$2="Je",AU$2="Ve")," ","X"))</f>
        <v>X</v>
      </c>
      <c r="AV19" s="24" t="str">
        <f aca="false">IF(UPPER(AV$1)="V","X",IF(OR(AU$2="Lu",AU$2="Ma",AU$2="Je",AU$2="Ve")," ","X"))</f>
        <v>X</v>
      </c>
      <c r="AW19" s="24" t="str">
        <f aca="false">IF(UPPER(AW$1)="V","X",IF(OR(AW$2="Lu",AW$2="Ma",AW$2="Je",AW$2="Ve")," ","X"))</f>
        <v>X</v>
      </c>
      <c r="AX19" s="24" t="str">
        <f aca="false">IF(UPPER(AX$1)="V","X",IF(OR(AW$2="Lu",AW$2="Ma",AW$2="Je",AW$2="Ve")," ","X"))</f>
        <v>X</v>
      </c>
      <c r="AY19" s="24" t="str">
        <f aca="false">IF(UPPER(AY$1)="V","X",IF(OR(AY$2="Lu",AY$2="Ma",AY$2="Je",AY$2="Ve")," ","X"))</f>
        <v>X</v>
      </c>
      <c r="AZ19" s="24" t="str">
        <f aca="false">IF(UPPER(AZ$1)="V","X",IF(OR(AY$2="Lu",AY$2="Ma",AY$2="Je",AY$2="Ve")," ","X"))</f>
        <v>X</v>
      </c>
      <c r="BA19" s="24" t="str">
        <f aca="false">IF(UPPER(BA$1)="V","X",IF(OR(BA$2="Lu",BA$2="Ma",BA$2="Je",BA$2="Ve")," ","X"))</f>
        <v>X</v>
      </c>
      <c r="BB19" s="24" t="str">
        <f aca="false">IF(UPPER(BB$1)="V","X",IF(OR(BA$2="Lu",BA$2="Ma",BA$2="Je",BA$2="Ve")," ","X"))</f>
        <v>X</v>
      </c>
      <c r="BC19" s="24" t="str">
        <f aca="false">IF(UPPER(BC$1)="V","X",IF(OR(BC$2="Lu",BC$2="Ma",BC$2="Je",BC$2="Ve")," ","X"))</f>
        <v>X</v>
      </c>
      <c r="BD19" s="24" t="str">
        <f aca="false">IF(UPPER(BD$1)="V","X",IF(OR(BC$2="Lu",BC$2="Ma",BC$2="Je",BC$2="Ve")," ","X"))</f>
        <v>X</v>
      </c>
      <c r="BE19" s="24" t="str">
        <f aca="false">IF(UPPER(BE$1)="V","X",IF(OR(BE$2="Lu",BE$2="Ma",BE$2="Je",BE$2="Ve")," ","X"))</f>
        <v>X</v>
      </c>
      <c r="BF19" s="24" t="str">
        <f aca="false">IF(UPPER(BF$1)="V","X",IF(OR(BE$2="Lu",BE$2="Ma",BE$2="Je",BE$2="Ve")," ","X"))</f>
        <v>X</v>
      </c>
      <c r="BG19" s="56"/>
      <c r="BH19" s="57" t="n">
        <f aca="false">SUM(C19:BF19)</f>
        <v>0</v>
      </c>
      <c r="BI19" s="25" t="n">
        <f aca="false">$BE$3*2-COUNTIF(C19:BF19,"X")</f>
        <v>27</v>
      </c>
      <c r="BJ19" s="45" t="n">
        <f aca="false">(BI19-BH19)/BI19</f>
        <v>1</v>
      </c>
      <c r="BK19" s="45" t="n">
        <f aca="false">BH19/BI19</f>
        <v>0</v>
      </c>
      <c r="BL19" s="27"/>
      <c r="BM19" s="0"/>
      <c r="BN19" s="0"/>
      <c r="BU19" s="46" t="n">
        <f aca="false">IF(A19="",0,1)</f>
        <v>0</v>
      </c>
    </row>
    <row r="20" s="12" customFormat="true" ht="12.75" hidden="false" customHeight="false" outlineLevel="0" collapsed="false">
      <c r="A20" s="23" t="str">
        <f aca="false">IF(janvier!A20&lt;&gt;"",janvier!A20,"")</f>
        <v/>
      </c>
      <c r="B20" s="23" t="str">
        <f aca="false">IF(janvier!B20&lt;&gt;"",janvier!B20,"")</f>
        <v/>
      </c>
      <c r="C20" s="24" t="str">
        <f aca="false">IF(UPPER(C$1)="V","X",IF(OR(C$2="Lu",C$2="Ma",C$2="Je",C$2="Ve")," ","X"))</f>
        <v> </v>
      </c>
      <c r="D20" s="24" t="str">
        <f aca="false">IF(UPPER(D$1)="V","X",IF(OR(C$2="Lu",C$2="Ma",C$2="Je",C$2="Ve")," ","X"))</f>
        <v> </v>
      </c>
      <c r="E20" s="24" t="str">
        <f aca="false">IF(UPPER(E$1)="V","X",IF(OR(E$2="Lu",E$2="Ma",E$2="Je",E$2="Ve")," ","X"))</f>
        <v> </v>
      </c>
      <c r="F20" s="24" t="str">
        <f aca="false">IF(UPPER(F$1)="V","X",IF(OR(E$2="Lu",E$2="Ma",E$2="Je",E$2="Ve")," ","X"))</f>
        <v> </v>
      </c>
      <c r="G20" s="24"/>
      <c r="H20" s="24" t="str">
        <f aca="false">IF(UPPER(H$1)="V","X",IF(OR(G$2="Lu",G$2="Ma",G$2="Je",G$2="Ve")," ","X"))</f>
        <v>X</v>
      </c>
      <c r="I20" s="24" t="str">
        <f aca="false">IF(UPPER(I$1)="V","X",IF(OR(I$2="Lu",I$2="Ma",I$2="Je",I$2="Ve")," ","X"))</f>
        <v> </v>
      </c>
      <c r="J20" s="24" t="str">
        <f aca="false">IF(UPPER(J$1)="V","X",IF(OR(I$2="Lu",I$2="Ma",I$2="Je",I$2="Ve")," ","X"))</f>
        <v> </v>
      </c>
      <c r="K20" s="24" t="str">
        <f aca="false">IF(UPPER(K$1)="V","X",IF(OR(K$2="Lu",K$2="Ma",K$2="Je",K$2="Ve")," ","X"))</f>
        <v> </v>
      </c>
      <c r="L20" s="24" t="str">
        <f aca="false">IF(UPPER(L$1)="V","X",IF(OR(K$2="Lu",K$2="Ma",K$2="Je",K$2="Ve")," ","X"))</f>
        <v> </v>
      </c>
      <c r="M20" s="24" t="str">
        <f aca="false">IF(UPPER(M$1)="V","X",IF(OR(M$2="Lu",M$2="Ma",M$2="Je",M$2="Ve")," ","X"))</f>
        <v>X</v>
      </c>
      <c r="N20" s="24" t="str">
        <f aca="false">IF(UPPER(N$1)="V","X",IF(OR(M$2="Lu",M$2="Ma",M$2="Je",M$2="Ve")," ","X"))</f>
        <v>X</v>
      </c>
      <c r="O20" s="24" t="str">
        <f aca="false">IF(UPPER(O$1)="V","X",IF(OR(O$2="Lu",O$2="Ma",O$2="Je",O$2="Ve")," ","X"))</f>
        <v>X</v>
      </c>
      <c r="P20" s="24" t="str">
        <f aca="false">IF(UPPER(P$1)="V","X",IF(OR(O$2="Lu",O$2="Ma",O$2="Je",O$2="Ve")," ","X"))</f>
        <v>X</v>
      </c>
      <c r="Q20" s="24" t="str">
        <f aca="false">IF(UPPER(Q$1)="V","X",IF(OR(Q$2="Lu",Q$2="Ma",Q$2="Je",Q$2="Ve")," ","X"))</f>
        <v> </v>
      </c>
      <c r="R20" s="24" t="str">
        <f aca="false">IF(UPPER(R$1)="V","X",IF(OR(Q$2="Lu",Q$2="Ma",Q$2="Je",Q$2="Ve")," ","X"))</f>
        <v> </v>
      </c>
      <c r="S20" s="24" t="str">
        <f aca="false">IF(UPPER(S$1)="V","X",IF(OR(S$2="Lu",S$2="Ma",S$2="Je",S$2="Ve")," ","X"))</f>
        <v> </v>
      </c>
      <c r="T20" s="24" t="str">
        <f aca="false">IF(UPPER(T$1)="V","X",IF(OR(S$2="Lu",S$2="Ma",S$2="Je",S$2="Ve")," ","X"))</f>
        <v> </v>
      </c>
      <c r="U20" s="24"/>
      <c r="V20" s="24" t="str">
        <f aca="false">IF(UPPER(V$1)="V","X",IF(OR(U$2="Lu",U$2="Ma",U$2="Je",U$2="Ve")," ","X"))</f>
        <v>X</v>
      </c>
      <c r="W20" s="24" t="str">
        <f aca="false">IF(UPPER(W$1)="V","X",IF(OR(W$2="Lu",W$2="Ma",W$2="Je",W$2="Ve")," ","X"))</f>
        <v> </v>
      </c>
      <c r="X20" s="24" t="str">
        <f aca="false">IF(UPPER(X$1)="V","X",IF(OR(W$2="Lu",W$2="Ma",W$2="Je",W$2="Ve")," ","X"))</f>
        <v> </v>
      </c>
      <c r="Y20" s="24" t="str">
        <f aca="false">IF(UPPER(Y$1)="V","X",IF(OR(Y$2="Lu",Y$2="Ma",Y$2="Je",Y$2="Ve")," ","X"))</f>
        <v> </v>
      </c>
      <c r="Z20" s="24" t="str">
        <f aca="false">IF(UPPER(Z$1)="V","X",IF(OR(Y$2="Lu",Y$2="Ma",Y$2="Je",Y$2="Ve")," ","X"))</f>
        <v> </v>
      </c>
      <c r="AA20" s="24" t="str">
        <f aca="false">IF(UPPER(AA$1)="V","X",IF(OR(AA$2="Lu",AA$2="Ma",AA$2="Je",AA$2="Ve")," ","X"))</f>
        <v>X</v>
      </c>
      <c r="AB20" s="24" t="str">
        <f aca="false">IF(UPPER(AB$1)="V","X",IF(OR(AA$2="Lu",AA$2="Ma",AA$2="Je",AA$2="Ve")," ","X"))</f>
        <v>X</v>
      </c>
      <c r="AC20" s="24" t="str">
        <f aca="false">IF(UPPER(AC$1)="V","X",IF(OR(AC$2="Lu",AC$2="Ma",AC$2="Je",AC$2="Ve")," ","X"))</f>
        <v>X</v>
      </c>
      <c r="AD20" s="24" t="str">
        <f aca="false">IF(UPPER(AD$1)="V","X",IF(OR(AC$2="Lu",AC$2="Ma",AC$2="Je",AC$2="Ve")," ","X"))</f>
        <v>X</v>
      </c>
      <c r="AE20" s="24" t="str">
        <f aca="false">IF(UPPER(AE$1)="V","X",IF(OR(AE$2="Lu",AE$2="Ma",AE$2="Je",AE$2="Ve")," ","X"))</f>
        <v> </v>
      </c>
      <c r="AF20" s="24" t="str">
        <f aca="false">IF(UPPER(AF$1)="V","X",IF(OR(AE$2="Lu",AE$2="Ma",AE$2="Je",AE$2="Ve")," ","X"))</f>
        <v> </v>
      </c>
      <c r="AG20" s="24" t="str">
        <f aca="false">IF(UPPER(AG$1)="V","X",IF(OR(AG$2="Lu",AG$2="Ma",AG$2="Je",AG$2="Ve")," ","X"))</f>
        <v> </v>
      </c>
      <c r="AH20" s="24" t="str">
        <f aca="false">IF(UPPER(AH$1)="V","X",IF(OR(AG$2="Lu",AG$2="Ma",AG$2="Je",AG$2="Ve")," ","X"))</f>
        <v> </v>
      </c>
      <c r="AI20" s="24"/>
      <c r="AJ20" s="24" t="str">
        <f aca="false">IF(UPPER(AJ$1)="V","X",IF(OR(AI$2="Lu",AI$2="Ma",AI$2="Je",AI$2="Ve")," ","X"))</f>
        <v>X</v>
      </c>
      <c r="AK20" s="24" t="str">
        <f aca="false">IF(UPPER(AK$1)="V","X",IF(OR(AK$2="Lu",AK$2="Ma",AK$2="Je",AK$2="Ve")," ","X"))</f>
        <v> </v>
      </c>
      <c r="AL20" s="24" t="str">
        <f aca="false">IF(UPPER(AL$1)="V","X",IF(OR(AK$2="Lu",AK$2="Ma",AK$2="Je",AK$2="Ve")," ","X"))</f>
        <v> </v>
      </c>
      <c r="AM20" s="24" t="str">
        <f aca="false">IF(UPPER(AM$1)="V","X",IF(OR(AM$2="Lu",AM$2="Ma",AM$2="Je",AM$2="Ve")," ","X"))</f>
        <v> </v>
      </c>
      <c r="AN20" s="24" t="str">
        <f aca="false">IF(UPPER(AN$1)="V","X",IF(OR(AM$2="Lu",AM$2="Ma",AM$2="Je",AM$2="Ve")," ","X"))</f>
        <v> </v>
      </c>
      <c r="AO20" s="24" t="str">
        <f aca="false">IF(UPPER(AO$1)="V","X",IF(OR(AO$2="Lu",AO$2="Ma",AO$2="Je",AO$2="Ve")," ","X"))</f>
        <v>X</v>
      </c>
      <c r="AP20" s="24" t="str">
        <f aca="false">IF(UPPER(AP$1)="V","X",IF(OR(AO$2="Lu",AO$2="Ma",AO$2="Je",AO$2="Ve")," ","X"))</f>
        <v>X</v>
      </c>
      <c r="AQ20" s="24" t="str">
        <f aca="false">IF(UPPER(AQ$1)="V","X",IF(OR(AQ$2="Lu",AQ$2="Ma",AQ$2="Je",AQ$2="Ve")," ","X"))</f>
        <v>X</v>
      </c>
      <c r="AR20" s="24" t="str">
        <f aca="false">IF(UPPER(AR$1)="V","X",IF(OR(AQ$2="Lu",AQ$2="Ma",AQ$2="Je",AQ$2="Ve")," ","X"))</f>
        <v>X</v>
      </c>
      <c r="AS20" s="24" t="str">
        <f aca="false">IF(UPPER(AS$1)="V","X",IF(OR(AS$2="Lu",AS$2="Ma",AS$2="Je",AS$2="Ve")," ","X"))</f>
        <v>X</v>
      </c>
      <c r="AT20" s="24" t="str">
        <f aca="false">IF(UPPER(AT$1)="V","X",IF(OR(AS$2="Lu",AS$2="Ma",AS$2="Je",AS$2="Ve")," ","X"))</f>
        <v>X</v>
      </c>
      <c r="AU20" s="24" t="str">
        <f aca="false">IF(UPPER(AU$1)="V","X",IF(OR(AU$2="Lu",AU$2="Ma",AU$2="Je",AU$2="Ve")," ","X"))</f>
        <v>X</v>
      </c>
      <c r="AV20" s="24" t="str">
        <f aca="false">IF(UPPER(AV$1)="V","X",IF(OR(AU$2="Lu",AU$2="Ma",AU$2="Je",AU$2="Ve")," ","X"))</f>
        <v>X</v>
      </c>
      <c r="AW20" s="24" t="str">
        <f aca="false">IF(UPPER(AW$1)="V","X",IF(OR(AW$2="Lu",AW$2="Ma",AW$2="Je",AW$2="Ve")," ","X"))</f>
        <v>X</v>
      </c>
      <c r="AX20" s="24" t="str">
        <f aca="false">IF(UPPER(AX$1)="V","X",IF(OR(AW$2="Lu",AW$2="Ma",AW$2="Je",AW$2="Ve")," ","X"))</f>
        <v>X</v>
      </c>
      <c r="AY20" s="24" t="str">
        <f aca="false">IF(UPPER(AY$1)="V","X",IF(OR(AY$2="Lu",AY$2="Ma",AY$2="Je",AY$2="Ve")," ","X"))</f>
        <v>X</v>
      </c>
      <c r="AZ20" s="24" t="str">
        <f aca="false">IF(UPPER(AZ$1)="V","X",IF(OR(AY$2="Lu",AY$2="Ma",AY$2="Je",AY$2="Ve")," ","X"))</f>
        <v>X</v>
      </c>
      <c r="BA20" s="24" t="str">
        <f aca="false">IF(UPPER(BA$1)="V","X",IF(OR(BA$2="Lu",BA$2="Ma",BA$2="Je",BA$2="Ve")," ","X"))</f>
        <v>X</v>
      </c>
      <c r="BB20" s="24" t="str">
        <f aca="false">IF(UPPER(BB$1)="V","X",IF(OR(BA$2="Lu",BA$2="Ma",BA$2="Je",BA$2="Ve")," ","X"))</f>
        <v>X</v>
      </c>
      <c r="BC20" s="24" t="str">
        <f aca="false">IF(UPPER(BC$1)="V","X",IF(OR(BC$2="Lu",BC$2="Ma",BC$2="Je",BC$2="Ve")," ","X"))</f>
        <v>X</v>
      </c>
      <c r="BD20" s="24" t="str">
        <f aca="false">IF(UPPER(BD$1)="V","X",IF(OR(BC$2="Lu",BC$2="Ma",BC$2="Je",BC$2="Ve")," ","X"))</f>
        <v>X</v>
      </c>
      <c r="BE20" s="24" t="str">
        <f aca="false">IF(UPPER(BE$1)="V","X",IF(OR(BE$2="Lu",BE$2="Ma",BE$2="Je",BE$2="Ve")," ","X"))</f>
        <v>X</v>
      </c>
      <c r="BF20" s="24" t="str">
        <f aca="false">IF(UPPER(BF$1)="V","X",IF(OR(BE$2="Lu",BE$2="Ma",BE$2="Je",BE$2="Ve")," ","X"))</f>
        <v>X</v>
      </c>
      <c r="BG20" s="56"/>
      <c r="BH20" s="57" t="n">
        <f aca="false">SUM(C20:BF20)</f>
        <v>0</v>
      </c>
      <c r="BI20" s="25" t="n">
        <f aca="false">$BE$3*2-COUNTIF(C20:BF20,"X")</f>
        <v>27</v>
      </c>
      <c r="BJ20" s="45" t="n">
        <f aca="false">(BI20-BH20)/BI20</f>
        <v>1</v>
      </c>
      <c r="BK20" s="45" t="n">
        <f aca="false">BH20/BI20</f>
        <v>0</v>
      </c>
      <c r="BL20" s="56"/>
      <c r="BM20" s="0"/>
      <c r="BN20" s="0"/>
      <c r="BU20" s="46" t="n">
        <f aca="false">IF(A20="",0,1)</f>
        <v>0</v>
      </c>
    </row>
    <row r="21" s="12" customFormat="true" ht="12.75" hidden="false" customHeight="false" outlineLevel="0" collapsed="false">
      <c r="A21" s="23" t="str">
        <f aca="false">IF(janvier!A21&lt;&gt;"",janvier!A21,"")</f>
        <v/>
      </c>
      <c r="B21" s="23" t="str">
        <f aca="false">IF(janvier!B21&lt;&gt;"",janvier!B21,"")</f>
        <v/>
      </c>
      <c r="C21" s="24" t="str">
        <f aca="false">IF(UPPER(C$1)="V","X",IF(OR(C$2="Lu",C$2="Ma",C$2="Je",C$2="Ve")," ","X"))</f>
        <v> </v>
      </c>
      <c r="D21" s="24" t="str">
        <f aca="false">IF(UPPER(D$1)="V","X",IF(OR(C$2="Lu",C$2="Ma",C$2="Je",C$2="Ve")," ","X"))</f>
        <v> </v>
      </c>
      <c r="E21" s="24" t="str">
        <f aca="false">IF(UPPER(E$1)="V","X",IF(OR(E$2="Lu",E$2="Ma",E$2="Je",E$2="Ve")," ","X"))</f>
        <v> </v>
      </c>
      <c r="F21" s="24" t="str">
        <f aca="false">IF(UPPER(F$1)="V","X",IF(OR(E$2="Lu",E$2="Ma",E$2="Je",E$2="Ve")," ","X"))</f>
        <v> </v>
      </c>
      <c r="G21" s="24"/>
      <c r="H21" s="24" t="str">
        <f aca="false">IF(UPPER(H$1)="V","X",IF(OR(G$2="Lu",G$2="Ma",G$2="Je",G$2="Ve")," ","X"))</f>
        <v>X</v>
      </c>
      <c r="I21" s="24" t="str">
        <f aca="false">IF(UPPER(I$1)="V","X",IF(OR(I$2="Lu",I$2="Ma",I$2="Je",I$2="Ve")," ","X"))</f>
        <v> </v>
      </c>
      <c r="J21" s="24" t="str">
        <f aca="false">IF(UPPER(J$1)="V","X",IF(OR(I$2="Lu",I$2="Ma",I$2="Je",I$2="Ve")," ","X"))</f>
        <v> </v>
      </c>
      <c r="K21" s="24" t="str">
        <f aca="false">IF(UPPER(K$1)="V","X",IF(OR(K$2="Lu",K$2="Ma",K$2="Je",K$2="Ve")," ","X"))</f>
        <v> </v>
      </c>
      <c r="L21" s="24" t="str">
        <f aca="false">IF(UPPER(L$1)="V","X",IF(OR(K$2="Lu",K$2="Ma",K$2="Je",K$2="Ve")," ","X"))</f>
        <v> </v>
      </c>
      <c r="M21" s="24" t="str">
        <f aca="false">IF(UPPER(M$1)="V","X",IF(OR(M$2="Lu",M$2="Ma",M$2="Je",M$2="Ve")," ","X"))</f>
        <v>X</v>
      </c>
      <c r="N21" s="24" t="str">
        <f aca="false">IF(UPPER(N$1)="V","X",IF(OR(M$2="Lu",M$2="Ma",M$2="Je",M$2="Ve")," ","X"))</f>
        <v>X</v>
      </c>
      <c r="O21" s="24" t="str">
        <f aca="false">IF(UPPER(O$1)="V","X",IF(OR(O$2="Lu",O$2="Ma",O$2="Je",O$2="Ve")," ","X"))</f>
        <v>X</v>
      </c>
      <c r="P21" s="24" t="str">
        <f aca="false">IF(UPPER(P$1)="V","X",IF(OR(O$2="Lu",O$2="Ma",O$2="Je",O$2="Ve")," ","X"))</f>
        <v>X</v>
      </c>
      <c r="Q21" s="24" t="str">
        <f aca="false">IF(UPPER(Q$1)="V","X",IF(OR(Q$2="Lu",Q$2="Ma",Q$2="Je",Q$2="Ve")," ","X"))</f>
        <v> </v>
      </c>
      <c r="R21" s="24" t="str">
        <f aca="false">IF(UPPER(R$1)="V","X",IF(OR(Q$2="Lu",Q$2="Ma",Q$2="Je",Q$2="Ve")," ","X"))</f>
        <v> </v>
      </c>
      <c r="S21" s="24" t="str">
        <f aca="false">IF(UPPER(S$1)="V","X",IF(OR(S$2="Lu",S$2="Ma",S$2="Je",S$2="Ve")," ","X"))</f>
        <v> </v>
      </c>
      <c r="T21" s="24" t="str">
        <f aca="false">IF(UPPER(T$1)="V","X",IF(OR(S$2="Lu",S$2="Ma",S$2="Je",S$2="Ve")," ","X"))</f>
        <v> </v>
      </c>
      <c r="U21" s="24"/>
      <c r="V21" s="24" t="str">
        <f aca="false">IF(UPPER(V$1)="V","X",IF(OR(U$2="Lu",U$2="Ma",U$2="Je",U$2="Ve")," ","X"))</f>
        <v>X</v>
      </c>
      <c r="W21" s="24" t="str">
        <f aca="false">IF(UPPER(W$1)="V","X",IF(OR(W$2="Lu",W$2="Ma",W$2="Je",W$2="Ve")," ","X"))</f>
        <v> </v>
      </c>
      <c r="X21" s="24" t="str">
        <f aca="false">IF(UPPER(X$1)="V","X",IF(OR(W$2="Lu",W$2="Ma",W$2="Je",W$2="Ve")," ","X"))</f>
        <v> </v>
      </c>
      <c r="Y21" s="24" t="str">
        <f aca="false">IF(UPPER(Y$1)="V","X",IF(OR(Y$2="Lu",Y$2="Ma",Y$2="Je",Y$2="Ve")," ","X"))</f>
        <v> </v>
      </c>
      <c r="Z21" s="24" t="str">
        <f aca="false">IF(UPPER(Z$1)="V","X",IF(OR(Y$2="Lu",Y$2="Ma",Y$2="Je",Y$2="Ve")," ","X"))</f>
        <v> </v>
      </c>
      <c r="AA21" s="24" t="str">
        <f aca="false">IF(UPPER(AA$1)="V","X",IF(OR(AA$2="Lu",AA$2="Ma",AA$2="Je",AA$2="Ve")," ","X"))</f>
        <v>X</v>
      </c>
      <c r="AB21" s="24" t="str">
        <f aca="false">IF(UPPER(AB$1)="V","X",IF(OR(AA$2="Lu",AA$2="Ma",AA$2="Je",AA$2="Ve")," ","X"))</f>
        <v>X</v>
      </c>
      <c r="AC21" s="24" t="str">
        <f aca="false">IF(UPPER(AC$1)="V","X",IF(OR(AC$2="Lu",AC$2="Ma",AC$2="Je",AC$2="Ve")," ","X"))</f>
        <v>X</v>
      </c>
      <c r="AD21" s="24" t="str">
        <f aca="false">IF(UPPER(AD$1)="V","X",IF(OR(AC$2="Lu",AC$2="Ma",AC$2="Je",AC$2="Ve")," ","X"))</f>
        <v>X</v>
      </c>
      <c r="AE21" s="24" t="str">
        <f aca="false">IF(UPPER(AE$1)="V","X",IF(OR(AE$2="Lu",AE$2="Ma",AE$2="Je",AE$2="Ve")," ","X"))</f>
        <v> </v>
      </c>
      <c r="AF21" s="24" t="str">
        <f aca="false">IF(UPPER(AF$1)="V","X",IF(OR(AE$2="Lu",AE$2="Ma",AE$2="Je",AE$2="Ve")," ","X"))</f>
        <v> </v>
      </c>
      <c r="AG21" s="24" t="str">
        <f aca="false">IF(UPPER(AG$1)="V","X",IF(OR(AG$2="Lu",AG$2="Ma",AG$2="Je",AG$2="Ve")," ","X"))</f>
        <v> </v>
      </c>
      <c r="AH21" s="24" t="str">
        <f aca="false">IF(UPPER(AH$1)="V","X",IF(OR(AG$2="Lu",AG$2="Ma",AG$2="Je",AG$2="Ve")," ","X"))</f>
        <v> </v>
      </c>
      <c r="AI21" s="24"/>
      <c r="AJ21" s="24" t="str">
        <f aca="false">IF(UPPER(AJ$1)="V","X",IF(OR(AI$2="Lu",AI$2="Ma",AI$2="Je",AI$2="Ve")," ","X"))</f>
        <v>X</v>
      </c>
      <c r="AK21" s="24" t="str">
        <f aca="false">IF(UPPER(AK$1)="V","X",IF(OR(AK$2="Lu",AK$2="Ma",AK$2="Je",AK$2="Ve")," ","X"))</f>
        <v> </v>
      </c>
      <c r="AL21" s="24" t="str">
        <f aca="false">IF(UPPER(AL$1)="V","X",IF(OR(AK$2="Lu",AK$2="Ma",AK$2="Je",AK$2="Ve")," ","X"))</f>
        <v> </v>
      </c>
      <c r="AM21" s="24" t="str">
        <f aca="false">IF(UPPER(AM$1)="V","X",IF(OR(AM$2="Lu",AM$2="Ma",AM$2="Je",AM$2="Ve")," ","X"))</f>
        <v> </v>
      </c>
      <c r="AN21" s="24" t="str">
        <f aca="false">IF(UPPER(AN$1)="V","X",IF(OR(AM$2="Lu",AM$2="Ma",AM$2="Je",AM$2="Ve")," ","X"))</f>
        <v> </v>
      </c>
      <c r="AO21" s="24" t="str">
        <f aca="false">IF(UPPER(AO$1)="V","X",IF(OR(AO$2="Lu",AO$2="Ma",AO$2="Je",AO$2="Ve")," ","X"))</f>
        <v>X</v>
      </c>
      <c r="AP21" s="24" t="str">
        <f aca="false">IF(UPPER(AP$1)="V","X",IF(OR(AO$2="Lu",AO$2="Ma",AO$2="Je",AO$2="Ve")," ","X"))</f>
        <v>X</v>
      </c>
      <c r="AQ21" s="24" t="str">
        <f aca="false">IF(UPPER(AQ$1)="V","X",IF(OR(AQ$2="Lu",AQ$2="Ma",AQ$2="Je",AQ$2="Ve")," ","X"))</f>
        <v>X</v>
      </c>
      <c r="AR21" s="24" t="str">
        <f aca="false">IF(UPPER(AR$1)="V","X",IF(OR(AQ$2="Lu",AQ$2="Ma",AQ$2="Je",AQ$2="Ve")," ","X"))</f>
        <v>X</v>
      </c>
      <c r="AS21" s="24" t="str">
        <f aca="false">IF(UPPER(AS$1)="V","X",IF(OR(AS$2="Lu",AS$2="Ma",AS$2="Je",AS$2="Ve")," ","X"))</f>
        <v>X</v>
      </c>
      <c r="AT21" s="24" t="str">
        <f aca="false">IF(UPPER(AT$1)="V","X",IF(OR(AS$2="Lu",AS$2="Ma",AS$2="Je",AS$2="Ve")," ","X"))</f>
        <v>X</v>
      </c>
      <c r="AU21" s="24" t="str">
        <f aca="false">IF(UPPER(AU$1)="V","X",IF(OR(AU$2="Lu",AU$2="Ma",AU$2="Je",AU$2="Ve")," ","X"))</f>
        <v>X</v>
      </c>
      <c r="AV21" s="24" t="str">
        <f aca="false">IF(UPPER(AV$1)="V","X",IF(OR(AU$2="Lu",AU$2="Ma",AU$2="Je",AU$2="Ve")," ","X"))</f>
        <v>X</v>
      </c>
      <c r="AW21" s="24" t="str">
        <f aca="false">IF(UPPER(AW$1)="V","X",IF(OR(AW$2="Lu",AW$2="Ma",AW$2="Je",AW$2="Ve")," ","X"))</f>
        <v>X</v>
      </c>
      <c r="AX21" s="24" t="str">
        <f aca="false">IF(UPPER(AX$1)="V","X",IF(OR(AW$2="Lu",AW$2="Ma",AW$2="Je",AW$2="Ve")," ","X"))</f>
        <v>X</v>
      </c>
      <c r="AY21" s="24" t="str">
        <f aca="false">IF(UPPER(AY$1)="V","X",IF(OR(AY$2="Lu",AY$2="Ma",AY$2="Je",AY$2="Ve")," ","X"))</f>
        <v>X</v>
      </c>
      <c r="AZ21" s="24" t="str">
        <f aca="false">IF(UPPER(AZ$1)="V","X",IF(OR(AY$2="Lu",AY$2="Ma",AY$2="Je",AY$2="Ve")," ","X"))</f>
        <v>X</v>
      </c>
      <c r="BA21" s="24" t="str">
        <f aca="false">IF(UPPER(BA$1)="V","X",IF(OR(BA$2="Lu",BA$2="Ma",BA$2="Je",BA$2="Ve")," ","X"))</f>
        <v>X</v>
      </c>
      <c r="BB21" s="24" t="str">
        <f aca="false">IF(UPPER(BB$1)="V","X",IF(OR(BA$2="Lu",BA$2="Ma",BA$2="Je",BA$2="Ve")," ","X"))</f>
        <v>X</v>
      </c>
      <c r="BC21" s="24" t="str">
        <f aca="false">IF(UPPER(BC$1)="V","X",IF(OR(BC$2="Lu",BC$2="Ma",BC$2="Je",BC$2="Ve")," ","X"))</f>
        <v>X</v>
      </c>
      <c r="BD21" s="24" t="str">
        <f aca="false">IF(UPPER(BD$1)="V","X",IF(OR(BC$2="Lu",BC$2="Ma",BC$2="Je",BC$2="Ve")," ","X"))</f>
        <v>X</v>
      </c>
      <c r="BE21" s="24" t="str">
        <f aca="false">IF(UPPER(BE$1)="V","X",IF(OR(BE$2="Lu",BE$2="Ma",BE$2="Je",BE$2="Ve")," ","X"))</f>
        <v>X</v>
      </c>
      <c r="BF21" s="24" t="str">
        <f aca="false">IF(UPPER(BF$1)="V","X",IF(OR(BE$2="Lu",BE$2="Ma",BE$2="Je",BE$2="Ve")," ","X"))</f>
        <v>X</v>
      </c>
      <c r="BG21" s="56"/>
      <c r="BH21" s="57" t="n">
        <f aca="false">SUM(C21:BF21)</f>
        <v>0</v>
      </c>
      <c r="BI21" s="25" t="n">
        <f aca="false">$BE$3*2-COUNTIF(C21:BF21,"X")</f>
        <v>27</v>
      </c>
      <c r="BJ21" s="45" t="n">
        <f aca="false">(BI21-BH21)/BI21</f>
        <v>1</v>
      </c>
      <c r="BK21" s="45" t="n">
        <f aca="false">BH21/BI21</f>
        <v>0</v>
      </c>
      <c r="BL21" s="27"/>
      <c r="BM21" s="0"/>
      <c r="BN21" s="0"/>
      <c r="BU21" s="46" t="n">
        <f aca="false">IF(A21="",0,1)</f>
        <v>0</v>
      </c>
    </row>
    <row r="22" s="12" customFormat="true" ht="12.75" hidden="false" customHeight="false" outlineLevel="0" collapsed="false">
      <c r="A22" s="23" t="str">
        <f aca="false">IF(janvier!A22&lt;&gt;"",janvier!A22,"")</f>
        <v/>
      </c>
      <c r="B22" s="23" t="str">
        <f aca="false">IF(janvier!B22&lt;&gt;"",janvier!B22,"")</f>
        <v/>
      </c>
      <c r="C22" s="24" t="str">
        <f aca="false">IF(UPPER(C$1)="V","X",IF(OR(C$2="Lu",C$2="Ma",C$2="Je",C$2="Ve")," ","X"))</f>
        <v> </v>
      </c>
      <c r="D22" s="24" t="str">
        <f aca="false">IF(UPPER(D$1)="V","X",IF(OR(C$2="Lu",C$2="Ma",C$2="Je",C$2="Ve")," ","X"))</f>
        <v> </v>
      </c>
      <c r="E22" s="24" t="str">
        <f aca="false">IF(UPPER(E$1)="V","X",IF(OR(E$2="Lu",E$2="Ma",E$2="Je",E$2="Ve")," ","X"))</f>
        <v> </v>
      </c>
      <c r="F22" s="24" t="str">
        <f aca="false">IF(UPPER(F$1)="V","X",IF(OR(E$2="Lu",E$2="Ma",E$2="Je",E$2="Ve")," ","X"))</f>
        <v> </v>
      </c>
      <c r="G22" s="24"/>
      <c r="H22" s="24" t="str">
        <f aca="false">IF(UPPER(H$1)="V","X",IF(OR(G$2="Lu",G$2="Ma",G$2="Je",G$2="Ve")," ","X"))</f>
        <v>X</v>
      </c>
      <c r="I22" s="24" t="str">
        <f aca="false">IF(UPPER(I$1)="V","X",IF(OR(I$2="Lu",I$2="Ma",I$2="Je",I$2="Ve")," ","X"))</f>
        <v> </v>
      </c>
      <c r="J22" s="24" t="str">
        <f aca="false">IF(UPPER(J$1)="V","X",IF(OR(I$2="Lu",I$2="Ma",I$2="Je",I$2="Ve")," ","X"))</f>
        <v> </v>
      </c>
      <c r="K22" s="24" t="str">
        <f aca="false">IF(UPPER(K$1)="V","X",IF(OR(K$2="Lu",K$2="Ma",K$2="Je",K$2="Ve")," ","X"))</f>
        <v> </v>
      </c>
      <c r="L22" s="24" t="str">
        <f aca="false">IF(UPPER(L$1)="V","X",IF(OR(K$2="Lu",K$2="Ma",K$2="Je",K$2="Ve")," ","X"))</f>
        <v> </v>
      </c>
      <c r="M22" s="24" t="str">
        <f aca="false">IF(UPPER(M$1)="V","X",IF(OR(M$2="Lu",M$2="Ma",M$2="Je",M$2="Ve")," ","X"))</f>
        <v>X</v>
      </c>
      <c r="N22" s="24" t="str">
        <f aca="false">IF(UPPER(N$1)="V","X",IF(OR(M$2="Lu",M$2="Ma",M$2="Je",M$2="Ve")," ","X"))</f>
        <v>X</v>
      </c>
      <c r="O22" s="24" t="str">
        <f aca="false">IF(UPPER(O$1)="V","X",IF(OR(O$2="Lu",O$2="Ma",O$2="Je",O$2="Ve")," ","X"))</f>
        <v>X</v>
      </c>
      <c r="P22" s="24" t="str">
        <f aca="false">IF(UPPER(P$1)="V","X",IF(OR(O$2="Lu",O$2="Ma",O$2="Je",O$2="Ve")," ","X"))</f>
        <v>X</v>
      </c>
      <c r="Q22" s="24" t="str">
        <f aca="false">IF(UPPER(Q$1)="V","X",IF(OR(Q$2="Lu",Q$2="Ma",Q$2="Je",Q$2="Ve")," ","X"))</f>
        <v> </v>
      </c>
      <c r="R22" s="24" t="str">
        <f aca="false">IF(UPPER(R$1)="V","X",IF(OR(Q$2="Lu",Q$2="Ma",Q$2="Je",Q$2="Ve")," ","X"))</f>
        <v> </v>
      </c>
      <c r="S22" s="24" t="str">
        <f aca="false">IF(UPPER(S$1)="V","X",IF(OR(S$2="Lu",S$2="Ma",S$2="Je",S$2="Ve")," ","X"))</f>
        <v> </v>
      </c>
      <c r="T22" s="24" t="str">
        <f aca="false">IF(UPPER(T$1)="V","X",IF(OR(S$2="Lu",S$2="Ma",S$2="Je",S$2="Ve")," ","X"))</f>
        <v> </v>
      </c>
      <c r="U22" s="24"/>
      <c r="V22" s="24" t="str">
        <f aca="false">IF(UPPER(V$1)="V","X",IF(OR(U$2="Lu",U$2="Ma",U$2="Je",U$2="Ve")," ","X"))</f>
        <v>X</v>
      </c>
      <c r="W22" s="24" t="str">
        <f aca="false">IF(UPPER(W$1)="V","X",IF(OR(W$2="Lu",W$2="Ma",W$2="Je",W$2="Ve")," ","X"))</f>
        <v> </v>
      </c>
      <c r="X22" s="24" t="str">
        <f aca="false">IF(UPPER(X$1)="V","X",IF(OR(W$2="Lu",W$2="Ma",W$2="Je",W$2="Ve")," ","X"))</f>
        <v> </v>
      </c>
      <c r="Y22" s="24" t="str">
        <f aca="false">IF(UPPER(Y$1)="V","X",IF(OR(Y$2="Lu",Y$2="Ma",Y$2="Je",Y$2="Ve")," ","X"))</f>
        <v> </v>
      </c>
      <c r="Z22" s="24" t="str">
        <f aca="false">IF(UPPER(Z$1)="V","X",IF(OR(Y$2="Lu",Y$2="Ma",Y$2="Je",Y$2="Ve")," ","X"))</f>
        <v> </v>
      </c>
      <c r="AA22" s="24" t="str">
        <f aca="false">IF(UPPER(AA$1)="V","X",IF(OR(AA$2="Lu",AA$2="Ma",AA$2="Je",AA$2="Ve")," ","X"))</f>
        <v>X</v>
      </c>
      <c r="AB22" s="24" t="str">
        <f aca="false">IF(UPPER(AB$1)="V","X",IF(OR(AA$2="Lu",AA$2="Ma",AA$2="Je",AA$2="Ve")," ","X"))</f>
        <v>X</v>
      </c>
      <c r="AC22" s="24" t="str">
        <f aca="false">IF(UPPER(AC$1)="V","X",IF(OR(AC$2="Lu",AC$2="Ma",AC$2="Je",AC$2="Ve")," ","X"))</f>
        <v>X</v>
      </c>
      <c r="AD22" s="24" t="str">
        <f aca="false">IF(UPPER(AD$1)="V","X",IF(OR(AC$2="Lu",AC$2="Ma",AC$2="Je",AC$2="Ve")," ","X"))</f>
        <v>X</v>
      </c>
      <c r="AE22" s="24" t="str">
        <f aca="false">IF(UPPER(AE$1)="V","X",IF(OR(AE$2="Lu",AE$2="Ma",AE$2="Je",AE$2="Ve")," ","X"))</f>
        <v> </v>
      </c>
      <c r="AF22" s="24" t="str">
        <f aca="false">IF(UPPER(AF$1)="V","X",IF(OR(AE$2="Lu",AE$2="Ma",AE$2="Je",AE$2="Ve")," ","X"))</f>
        <v> </v>
      </c>
      <c r="AG22" s="24" t="str">
        <f aca="false">IF(UPPER(AG$1)="V","X",IF(OR(AG$2="Lu",AG$2="Ma",AG$2="Je",AG$2="Ve")," ","X"))</f>
        <v> </v>
      </c>
      <c r="AH22" s="24" t="str">
        <f aca="false">IF(UPPER(AH$1)="V","X",IF(OR(AG$2="Lu",AG$2="Ma",AG$2="Je",AG$2="Ve")," ","X"))</f>
        <v> </v>
      </c>
      <c r="AI22" s="24"/>
      <c r="AJ22" s="24" t="str">
        <f aca="false">IF(UPPER(AJ$1)="V","X",IF(OR(AI$2="Lu",AI$2="Ma",AI$2="Je",AI$2="Ve")," ","X"))</f>
        <v>X</v>
      </c>
      <c r="AK22" s="24" t="str">
        <f aca="false">IF(UPPER(AK$1)="V","X",IF(OR(AK$2="Lu",AK$2="Ma",AK$2="Je",AK$2="Ve")," ","X"))</f>
        <v> </v>
      </c>
      <c r="AL22" s="24" t="str">
        <f aca="false">IF(UPPER(AL$1)="V","X",IF(OR(AK$2="Lu",AK$2="Ma",AK$2="Je",AK$2="Ve")," ","X"))</f>
        <v> </v>
      </c>
      <c r="AM22" s="24" t="str">
        <f aca="false">IF(UPPER(AM$1)="V","X",IF(OR(AM$2="Lu",AM$2="Ma",AM$2="Je",AM$2="Ve")," ","X"))</f>
        <v> </v>
      </c>
      <c r="AN22" s="24" t="str">
        <f aca="false">IF(UPPER(AN$1)="V","X",IF(OR(AM$2="Lu",AM$2="Ma",AM$2="Je",AM$2="Ve")," ","X"))</f>
        <v> </v>
      </c>
      <c r="AO22" s="24" t="str">
        <f aca="false">IF(UPPER(AO$1)="V","X",IF(OR(AO$2="Lu",AO$2="Ma",AO$2="Je",AO$2="Ve")," ","X"))</f>
        <v>X</v>
      </c>
      <c r="AP22" s="24" t="str">
        <f aca="false">IF(UPPER(AP$1)="V","X",IF(OR(AO$2="Lu",AO$2="Ma",AO$2="Je",AO$2="Ve")," ","X"))</f>
        <v>X</v>
      </c>
      <c r="AQ22" s="24" t="str">
        <f aca="false">IF(UPPER(AQ$1)="V","X",IF(OR(AQ$2="Lu",AQ$2="Ma",AQ$2="Je",AQ$2="Ve")," ","X"))</f>
        <v>X</v>
      </c>
      <c r="AR22" s="24" t="str">
        <f aca="false">IF(UPPER(AR$1)="V","X",IF(OR(AQ$2="Lu",AQ$2="Ma",AQ$2="Je",AQ$2="Ve")," ","X"))</f>
        <v>X</v>
      </c>
      <c r="AS22" s="24" t="str">
        <f aca="false">IF(UPPER(AS$1)="V","X",IF(OR(AS$2="Lu",AS$2="Ma",AS$2="Je",AS$2="Ve")," ","X"))</f>
        <v>X</v>
      </c>
      <c r="AT22" s="24" t="str">
        <f aca="false">IF(UPPER(AT$1)="V","X",IF(OR(AS$2="Lu",AS$2="Ma",AS$2="Je",AS$2="Ve")," ","X"))</f>
        <v>X</v>
      </c>
      <c r="AU22" s="24" t="str">
        <f aca="false">IF(UPPER(AU$1)="V","X",IF(OR(AU$2="Lu",AU$2="Ma",AU$2="Je",AU$2="Ve")," ","X"))</f>
        <v>X</v>
      </c>
      <c r="AV22" s="24" t="str">
        <f aca="false">IF(UPPER(AV$1)="V","X",IF(OR(AU$2="Lu",AU$2="Ma",AU$2="Je",AU$2="Ve")," ","X"))</f>
        <v>X</v>
      </c>
      <c r="AW22" s="24" t="str">
        <f aca="false">IF(UPPER(AW$1)="V","X",IF(OR(AW$2="Lu",AW$2="Ma",AW$2="Je",AW$2="Ve")," ","X"))</f>
        <v>X</v>
      </c>
      <c r="AX22" s="24" t="str">
        <f aca="false">IF(UPPER(AX$1)="V","X",IF(OR(AW$2="Lu",AW$2="Ma",AW$2="Je",AW$2="Ve")," ","X"))</f>
        <v>X</v>
      </c>
      <c r="AY22" s="24" t="str">
        <f aca="false">IF(UPPER(AY$1)="V","X",IF(OR(AY$2="Lu",AY$2="Ma",AY$2="Je",AY$2="Ve")," ","X"))</f>
        <v>X</v>
      </c>
      <c r="AZ22" s="24" t="str">
        <f aca="false">IF(UPPER(AZ$1)="V","X",IF(OR(AY$2="Lu",AY$2="Ma",AY$2="Je",AY$2="Ve")," ","X"))</f>
        <v>X</v>
      </c>
      <c r="BA22" s="24" t="str">
        <f aca="false">IF(UPPER(BA$1)="V","X",IF(OR(BA$2="Lu",BA$2="Ma",BA$2="Je",BA$2="Ve")," ","X"))</f>
        <v>X</v>
      </c>
      <c r="BB22" s="24" t="str">
        <f aca="false">IF(UPPER(BB$1)="V","X",IF(OR(BA$2="Lu",BA$2="Ma",BA$2="Je",BA$2="Ve")," ","X"))</f>
        <v>X</v>
      </c>
      <c r="BC22" s="24" t="str">
        <f aca="false">IF(UPPER(BC$1)="V","X",IF(OR(BC$2="Lu",BC$2="Ma",BC$2="Je",BC$2="Ve")," ","X"))</f>
        <v>X</v>
      </c>
      <c r="BD22" s="24" t="str">
        <f aca="false">IF(UPPER(BD$1)="V","X",IF(OR(BC$2="Lu",BC$2="Ma",BC$2="Je",BC$2="Ve")," ","X"))</f>
        <v>X</v>
      </c>
      <c r="BE22" s="24" t="str">
        <f aca="false">IF(UPPER(BE$1)="V","X",IF(OR(BE$2="Lu",BE$2="Ma",BE$2="Je",BE$2="Ve")," ","X"))</f>
        <v>X</v>
      </c>
      <c r="BF22" s="24" t="str">
        <f aca="false">IF(UPPER(BF$1)="V","X",IF(OR(BE$2="Lu",BE$2="Ma",BE$2="Je",BE$2="Ve")," ","X"))</f>
        <v>X</v>
      </c>
      <c r="BG22" s="56"/>
      <c r="BH22" s="57" t="n">
        <f aca="false">SUM(C22:BF22)</f>
        <v>0</v>
      </c>
      <c r="BI22" s="25" t="n">
        <f aca="false">$BE$3*2-COUNTIF(C22:BF22,"X")</f>
        <v>27</v>
      </c>
      <c r="BJ22" s="45" t="n">
        <f aca="false">(BI22-BH22)/BI22</f>
        <v>1</v>
      </c>
      <c r="BK22" s="45" t="n">
        <f aca="false">BH22/BI22</f>
        <v>0</v>
      </c>
      <c r="BL22" s="56"/>
      <c r="BM22" s="0"/>
      <c r="BN22" s="0"/>
      <c r="BU22" s="46" t="n">
        <f aca="false">IF(A22="",0,1)</f>
        <v>0</v>
      </c>
    </row>
    <row r="23" s="12" customFormat="true" ht="12.75" hidden="false" customHeight="false" outlineLevel="0" collapsed="false">
      <c r="A23" s="23" t="str">
        <f aca="false">IF(janvier!A23&lt;&gt;"",janvier!A23,"")</f>
        <v/>
      </c>
      <c r="B23" s="23" t="str">
        <f aca="false">IF(janvier!B23&lt;&gt;"",janvier!B23,"")</f>
        <v/>
      </c>
      <c r="C23" s="24" t="str">
        <f aca="false">IF(UPPER(C$1)="V","X",IF(OR(C$2="Lu",C$2="Ma",C$2="Je",C$2="Ve")," ","X"))</f>
        <v> </v>
      </c>
      <c r="D23" s="24" t="str">
        <f aca="false">IF(UPPER(D$1)="V","X",IF(OR(C$2="Lu",C$2="Ma",C$2="Je",C$2="Ve")," ","X"))</f>
        <v> </v>
      </c>
      <c r="E23" s="24" t="str">
        <f aca="false">IF(UPPER(E$1)="V","X",IF(OR(E$2="Lu",E$2="Ma",E$2="Je",E$2="Ve")," ","X"))</f>
        <v> </v>
      </c>
      <c r="F23" s="24" t="str">
        <f aca="false">IF(UPPER(F$1)="V","X",IF(OR(E$2="Lu",E$2="Ma",E$2="Je",E$2="Ve")," ","X"))</f>
        <v> </v>
      </c>
      <c r="G23" s="24"/>
      <c r="H23" s="24" t="str">
        <f aca="false">IF(UPPER(H$1)="V","X",IF(OR(G$2="Lu",G$2="Ma",G$2="Je",G$2="Ve")," ","X"))</f>
        <v>X</v>
      </c>
      <c r="I23" s="24" t="str">
        <f aca="false">IF(UPPER(I$1)="V","X",IF(OR(I$2="Lu",I$2="Ma",I$2="Je",I$2="Ve")," ","X"))</f>
        <v> </v>
      </c>
      <c r="J23" s="24" t="str">
        <f aca="false">IF(UPPER(J$1)="V","X",IF(OR(I$2="Lu",I$2="Ma",I$2="Je",I$2="Ve")," ","X"))</f>
        <v> </v>
      </c>
      <c r="K23" s="24" t="str">
        <f aca="false">IF(UPPER(K$1)="V","X",IF(OR(K$2="Lu",K$2="Ma",K$2="Je",K$2="Ve")," ","X"))</f>
        <v> </v>
      </c>
      <c r="L23" s="24" t="str">
        <f aca="false">IF(UPPER(L$1)="V","X",IF(OR(K$2="Lu",K$2="Ma",K$2="Je",K$2="Ve")," ","X"))</f>
        <v> </v>
      </c>
      <c r="M23" s="24" t="str">
        <f aca="false">IF(UPPER(M$1)="V","X",IF(OR(M$2="Lu",M$2="Ma",M$2="Je",M$2="Ve")," ","X"))</f>
        <v>X</v>
      </c>
      <c r="N23" s="24" t="str">
        <f aca="false">IF(UPPER(N$1)="V","X",IF(OR(M$2="Lu",M$2="Ma",M$2="Je",M$2="Ve")," ","X"))</f>
        <v>X</v>
      </c>
      <c r="O23" s="24" t="str">
        <f aca="false">IF(UPPER(O$1)="V","X",IF(OR(O$2="Lu",O$2="Ma",O$2="Je",O$2="Ve")," ","X"))</f>
        <v>X</v>
      </c>
      <c r="P23" s="24" t="str">
        <f aca="false">IF(UPPER(P$1)="V","X",IF(OR(O$2="Lu",O$2="Ma",O$2="Je",O$2="Ve")," ","X"))</f>
        <v>X</v>
      </c>
      <c r="Q23" s="24" t="str">
        <f aca="false">IF(UPPER(Q$1)="V","X",IF(OR(Q$2="Lu",Q$2="Ma",Q$2="Je",Q$2="Ve")," ","X"))</f>
        <v> </v>
      </c>
      <c r="R23" s="24" t="str">
        <f aca="false">IF(UPPER(R$1)="V","X",IF(OR(Q$2="Lu",Q$2="Ma",Q$2="Je",Q$2="Ve")," ","X"))</f>
        <v> </v>
      </c>
      <c r="S23" s="24" t="str">
        <f aca="false">IF(UPPER(S$1)="V","X",IF(OR(S$2="Lu",S$2="Ma",S$2="Je",S$2="Ve")," ","X"))</f>
        <v> </v>
      </c>
      <c r="T23" s="24" t="str">
        <f aca="false">IF(UPPER(T$1)="V","X",IF(OR(S$2="Lu",S$2="Ma",S$2="Je",S$2="Ve")," ","X"))</f>
        <v> </v>
      </c>
      <c r="U23" s="24"/>
      <c r="V23" s="24" t="str">
        <f aca="false">IF(UPPER(V$1)="V","X",IF(OR(U$2="Lu",U$2="Ma",U$2="Je",U$2="Ve")," ","X"))</f>
        <v>X</v>
      </c>
      <c r="W23" s="24" t="str">
        <f aca="false">IF(UPPER(W$1)="V","X",IF(OR(W$2="Lu",W$2="Ma",W$2="Je",W$2="Ve")," ","X"))</f>
        <v> </v>
      </c>
      <c r="X23" s="24" t="str">
        <f aca="false">IF(UPPER(X$1)="V","X",IF(OR(W$2="Lu",W$2="Ma",W$2="Je",W$2="Ve")," ","X"))</f>
        <v> </v>
      </c>
      <c r="Y23" s="24" t="str">
        <f aca="false">IF(UPPER(Y$1)="V","X",IF(OR(Y$2="Lu",Y$2="Ma",Y$2="Je",Y$2="Ve")," ","X"))</f>
        <v> </v>
      </c>
      <c r="Z23" s="24" t="str">
        <f aca="false">IF(UPPER(Z$1)="V","X",IF(OR(Y$2="Lu",Y$2="Ma",Y$2="Je",Y$2="Ve")," ","X"))</f>
        <v> </v>
      </c>
      <c r="AA23" s="24" t="str">
        <f aca="false">IF(UPPER(AA$1)="V","X",IF(OR(AA$2="Lu",AA$2="Ma",AA$2="Je",AA$2="Ve")," ","X"))</f>
        <v>X</v>
      </c>
      <c r="AB23" s="24" t="str">
        <f aca="false">IF(UPPER(AB$1)="V","X",IF(OR(AA$2="Lu",AA$2="Ma",AA$2="Je",AA$2="Ve")," ","X"))</f>
        <v>X</v>
      </c>
      <c r="AC23" s="24" t="str">
        <f aca="false">IF(UPPER(AC$1)="V","X",IF(OR(AC$2="Lu",AC$2="Ma",AC$2="Je",AC$2="Ve")," ","X"))</f>
        <v>X</v>
      </c>
      <c r="AD23" s="24" t="str">
        <f aca="false">IF(UPPER(AD$1)="V","X",IF(OR(AC$2="Lu",AC$2="Ma",AC$2="Je",AC$2="Ve")," ","X"))</f>
        <v>X</v>
      </c>
      <c r="AE23" s="24" t="str">
        <f aca="false">IF(UPPER(AE$1)="V","X",IF(OR(AE$2="Lu",AE$2="Ma",AE$2="Je",AE$2="Ve")," ","X"))</f>
        <v> </v>
      </c>
      <c r="AF23" s="24" t="str">
        <f aca="false">IF(UPPER(AF$1)="V","X",IF(OR(AE$2="Lu",AE$2="Ma",AE$2="Je",AE$2="Ve")," ","X"))</f>
        <v> </v>
      </c>
      <c r="AG23" s="24" t="str">
        <f aca="false">IF(UPPER(AG$1)="V","X",IF(OR(AG$2="Lu",AG$2="Ma",AG$2="Je",AG$2="Ve")," ","X"))</f>
        <v> </v>
      </c>
      <c r="AH23" s="24" t="str">
        <f aca="false">IF(UPPER(AH$1)="V","X",IF(OR(AG$2="Lu",AG$2="Ma",AG$2="Je",AG$2="Ve")," ","X"))</f>
        <v> </v>
      </c>
      <c r="AI23" s="24"/>
      <c r="AJ23" s="24" t="str">
        <f aca="false">IF(UPPER(AJ$1)="V","X",IF(OR(AI$2="Lu",AI$2="Ma",AI$2="Je",AI$2="Ve")," ","X"))</f>
        <v>X</v>
      </c>
      <c r="AK23" s="24" t="str">
        <f aca="false">IF(UPPER(AK$1)="V","X",IF(OR(AK$2="Lu",AK$2="Ma",AK$2="Je",AK$2="Ve")," ","X"))</f>
        <v> </v>
      </c>
      <c r="AL23" s="24" t="str">
        <f aca="false">IF(UPPER(AL$1)="V","X",IF(OR(AK$2="Lu",AK$2="Ma",AK$2="Je",AK$2="Ve")," ","X"))</f>
        <v> </v>
      </c>
      <c r="AM23" s="24" t="str">
        <f aca="false">IF(UPPER(AM$1)="V","X",IF(OR(AM$2="Lu",AM$2="Ma",AM$2="Je",AM$2="Ve")," ","X"))</f>
        <v> </v>
      </c>
      <c r="AN23" s="24" t="str">
        <f aca="false">IF(UPPER(AN$1)="V","X",IF(OR(AM$2="Lu",AM$2="Ma",AM$2="Je",AM$2="Ve")," ","X"))</f>
        <v> </v>
      </c>
      <c r="AO23" s="24" t="str">
        <f aca="false">IF(UPPER(AO$1)="V","X",IF(OR(AO$2="Lu",AO$2="Ma",AO$2="Je",AO$2="Ve")," ","X"))</f>
        <v>X</v>
      </c>
      <c r="AP23" s="24" t="str">
        <f aca="false">IF(UPPER(AP$1)="V","X",IF(OR(AO$2="Lu",AO$2="Ma",AO$2="Je",AO$2="Ve")," ","X"))</f>
        <v>X</v>
      </c>
      <c r="AQ23" s="24" t="str">
        <f aca="false">IF(UPPER(AQ$1)="V","X",IF(OR(AQ$2="Lu",AQ$2="Ma",AQ$2="Je",AQ$2="Ve")," ","X"))</f>
        <v>X</v>
      </c>
      <c r="AR23" s="24" t="str">
        <f aca="false">IF(UPPER(AR$1)="V","X",IF(OR(AQ$2="Lu",AQ$2="Ma",AQ$2="Je",AQ$2="Ve")," ","X"))</f>
        <v>X</v>
      </c>
      <c r="AS23" s="24" t="str">
        <f aca="false">IF(UPPER(AS$1)="V","X",IF(OR(AS$2="Lu",AS$2="Ma",AS$2="Je",AS$2="Ve")," ","X"))</f>
        <v>X</v>
      </c>
      <c r="AT23" s="24" t="str">
        <f aca="false">IF(UPPER(AT$1)="V","X",IF(OR(AS$2="Lu",AS$2="Ma",AS$2="Je",AS$2="Ve")," ","X"))</f>
        <v>X</v>
      </c>
      <c r="AU23" s="24" t="str">
        <f aca="false">IF(UPPER(AU$1)="V","X",IF(OR(AU$2="Lu",AU$2="Ma",AU$2="Je",AU$2="Ve")," ","X"))</f>
        <v>X</v>
      </c>
      <c r="AV23" s="24" t="str">
        <f aca="false">IF(UPPER(AV$1)="V","X",IF(OR(AU$2="Lu",AU$2="Ma",AU$2="Je",AU$2="Ve")," ","X"))</f>
        <v>X</v>
      </c>
      <c r="AW23" s="24" t="str">
        <f aca="false">IF(UPPER(AW$1)="V","X",IF(OR(AW$2="Lu",AW$2="Ma",AW$2="Je",AW$2="Ve")," ","X"))</f>
        <v>X</v>
      </c>
      <c r="AX23" s="24" t="str">
        <f aca="false">IF(UPPER(AX$1)="V","X",IF(OR(AW$2="Lu",AW$2="Ma",AW$2="Je",AW$2="Ve")," ","X"))</f>
        <v>X</v>
      </c>
      <c r="AY23" s="24" t="str">
        <f aca="false">IF(UPPER(AY$1)="V","X",IF(OR(AY$2="Lu",AY$2="Ma",AY$2="Je",AY$2="Ve")," ","X"))</f>
        <v>X</v>
      </c>
      <c r="AZ23" s="24" t="str">
        <f aca="false">IF(UPPER(AZ$1)="V","X",IF(OR(AY$2="Lu",AY$2="Ma",AY$2="Je",AY$2="Ve")," ","X"))</f>
        <v>X</v>
      </c>
      <c r="BA23" s="24" t="str">
        <f aca="false">IF(UPPER(BA$1)="V","X",IF(OR(BA$2="Lu",BA$2="Ma",BA$2="Je",BA$2="Ve")," ","X"))</f>
        <v>X</v>
      </c>
      <c r="BB23" s="24" t="str">
        <f aca="false">IF(UPPER(BB$1)="V","X",IF(OR(BA$2="Lu",BA$2="Ma",BA$2="Je",BA$2="Ve")," ","X"))</f>
        <v>X</v>
      </c>
      <c r="BC23" s="24" t="str">
        <f aca="false">IF(UPPER(BC$1)="V","X",IF(OR(BC$2="Lu",BC$2="Ma",BC$2="Je",BC$2="Ve")," ","X"))</f>
        <v>X</v>
      </c>
      <c r="BD23" s="24" t="str">
        <f aca="false">IF(UPPER(BD$1)="V","X",IF(OR(BC$2="Lu",BC$2="Ma",BC$2="Je",BC$2="Ve")," ","X"))</f>
        <v>X</v>
      </c>
      <c r="BE23" s="24" t="str">
        <f aca="false">IF(UPPER(BE$1)="V","X",IF(OR(BE$2="Lu",BE$2="Ma",BE$2="Je",BE$2="Ve")," ","X"))</f>
        <v>X</v>
      </c>
      <c r="BF23" s="24" t="str">
        <f aca="false">IF(UPPER(BF$1)="V","X",IF(OR(BE$2="Lu",BE$2="Ma",BE$2="Je",BE$2="Ve")," ","X"))</f>
        <v>X</v>
      </c>
      <c r="BG23" s="56"/>
      <c r="BH23" s="57" t="n">
        <f aca="false">SUM(C23:BF23)</f>
        <v>0</v>
      </c>
      <c r="BI23" s="25" t="n">
        <f aca="false">$BE$3*2-COUNTIF(C23:BF23,"X")</f>
        <v>27</v>
      </c>
      <c r="BJ23" s="45" t="n">
        <f aca="false">(BI23-BH23)/BI23</f>
        <v>1</v>
      </c>
      <c r="BK23" s="45" t="n">
        <f aca="false">BH23/BI23</f>
        <v>0</v>
      </c>
      <c r="BL23" s="27"/>
      <c r="BM23" s="0"/>
      <c r="BN23" s="0"/>
      <c r="BU23" s="46" t="n">
        <f aca="false">IF(A23="",0,1)</f>
        <v>0</v>
      </c>
    </row>
    <row r="24" s="12" customFormat="true" ht="12.75" hidden="false" customHeight="false" outlineLevel="0" collapsed="false">
      <c r="A24" s="23" t="str">
        <f aca="false">IF(janvier!A24&lt;&gt;"",janvier!A24,"")</f>
        <v/>
      </c>
      <c r="B24" s="23" t="str">
        <f aca="false">IF(janvier!B24&lt;&gt;"",janvier!B24,"")</f>
        <v/>
      </c>
      <c r="C24" s="24" t="str">
        <f aca="false">IF(UPPER(C$1)="V","X",IF(OR(C$2="Lu",C$2="Ma",C$2="Je",C$2="Ve")," ","X"))</f>
        <v> </v>
      </c>
      <c r="D24" s="24" t="str">
        <f aca="false">IF(UPPER(D$1)="V","X",IF(OR(C$2="Lu",C$2="Ma",C$2="Je",C$2="Ve")," ","X"))</f>
        <v> </v>
      </c>
      <c r="E24" s="24" t="str">
        <f aca="false">IF(UPPER(E$1)="V","X",IF(OR(E$2="Lu",E$2="Ma",E$2="Je",E$2="Ve")," ","X"))</f>
        <v> </v>
      </c>
      <c r="F24" s="24" t="str">
        <f aca="false">IF(UPPER(F$1)="V","X",IF(OR(E$2="Lu",E$2="Ma",E$2="Je",E$2="Ve")," ","X"))</f>
        <v> </v>
      </c>
      <c r="G24" s="24"/>
      <c r="H24" s="24" t="str">
        <f aca="false">IF(UPPER(H$1)="V","X",IF(OR(G$2="Lu",G$2="Ma",G$2="Je",G$2="Ve")," ","X"))</f>
        <v>X</v>
      </c>
      <c r="I24" s="24" t="str">
        <f aca="false">IF(UPPER(I$1)="V","X",IF(OR(I$2="Lu",I$2="Ma",I$2="Je",I$2="Ve")," ","X"))</f>
        <v> </v>
      </c>
      <c r="J24" s="24" t="str">
        <f aca="false">IF(UPPER(J$1)="V","X",IF(OR(I$2="Lu",I$2="Ma",I$2="Je",I$2="Ve")," ","X"))</f>
        <v> </v>
      </c>
      <c r="K24" s="24" t="str">
        <f aca="false">IF(UPPER(K$1)="V","X",IF(OR(K$2="Lu",K$2="Ma",K$2="Je",K$2="Ve")," ","X"))</f>
        <v> </v>
      </c>
      <c r="L24" s="24" t="str">
        <f aca="false">IF(UPPER(L$1)="V","X",IF(OR(K$2="Lu",K$2="Ma",K$2="Je",K$2="Ve")," ","X"))</f>
        <v> </v>
      </c>
      <c r="M24" s="24" t="str">
        <f aca="false">IF(UPPER(M$1)="V","X",IF(OR(M$2="Lu",M$2="Ma",M$2="Je",M$2="Ve")," ","X"))</f>
        <v>X</v>
      </c>
      <c r="N24" s="24" t="str">
        <f aca="false">IF(UPPER(N$1)="V","X",IF(OR(M$2="Lu",M$2="Ma",M$2="Je",M$2="Ve")," ","X"))</f>
        <v>X</v>
      </c>
      <c r="O24" s="24" t="str">
        <f aca="false">IF(UPPER(O$1)="V","X",IF(OR(O$2="Lu",O$2="Ma",O$2="Je",O$2="Ve")," ","X"))</f>
        <v>X</v>
      </c>
      <c r="P24" s="24" t="str">
        <f aca="false">IF(UPPER(P$1)="V","X",IF(OR(O$2="Lu",O$2="Ma",O$2="Je",O$2="Ve")," ","X"))</f>
        <v>X</v>
      </c>
      <c r="Q24" s="24" t="str">
        <f aca="false">IF(UPPER(Q$1)="V","X",IF(OR(Q$2="Lu",Q$2="Ma",Q$2="Je",Q$2="Ve")," ","X"))</f>
        <v> </v>
      </c>
      <c r="R24" s="24" t="str">
        <f aca="false">IF(UPPER(R$1)="V","X",IF(OR(Q$2="Lu",Q$2="Ma",Q$2="Je",Q$2="Ve")," ","X"))</f>
        <v> </v>
      </c>
      <c r="S24" s="24" t="str">
        <f aca="false">IF(UPPER(S$1)="V","X",IF(OR(S$2="Lu",S$2="Ma",S$2="Je",S$2="Ve")," ","X"))</f>
        <v> </v>
      </c>
      <c r="T24" s="24" t="str">
        <f aca="false">IF(UPPER(T$1)="V","X",IF(OR(S$2="Lu",S$2="Ma",S$2="Je",S$2="Ve")," ","X"))</f>
        <v> </v>
      </c>
      <c r="U24" s="24"/>
      <c r="V24" s="24" t="str">
        <f aca="false">IF(UPPER(V$1)="V","X",IF(OR(U$2="Lu",U$2="Ma",U$2="Je",U$2="Ve")," ","X"))</f>
        <v>X</v>
      </c>
      <c r="W24" s="24" t="str">
        <f aca="false">IF(UPPER(W$1)="V","X",IF(OR(W$2="Lu",W$2="Ma",W$2="Je",W$2="Ve")," ","X"))</f>
        <v> </v>
      </c>
      <c r="X24" s="24" t="str">
        <f aca="false">IF(UPPER(X$1)="V","X",IF(OR(W$2="Lu",W$2="Ma",W$2="Je",W$2="Ve")," ","X"))</f>
        <v> </v>
      </c>
      <c r="Y24" s="24" t="str">
        <f aca="false">IF(UPPER(Y$1)="V","X",IF(OR(Y$2="Lu",Y$2="Ma",Y$2="Je",Y$2="Ve")," ","X"))</f>
        <v> </v>
      </c>
      <c r="Z24" s="24" t="str">
        <f aca="false">IF(UPPER(Z$1)="V","X",IF(OR(Y$2="Lu",Y$2="Ma",Y$2="Je",Y$2="Ve")," ","X"))</f>
        <v> </v>
      </c>
      <c r="AA24" s="24" t="str">
        <f aca="false">IF(UPPER(AA$1)="V","X",IF(OR(AA$2="Lu",AA$2="Ma",AA$2="Je",AA$2="Ve")," ","X"))</f>
        <v>X</v>
      </c>
      <c r="AB24" s="24" t="str">
        <f aca="false">IF(UPPER(AB$1)="V","X",IF(OR(AA$2="Lu",AA$2="Ma",AA$2="Je",AA$2="Ve")," ","X"))</f>
        <v>X</v>
      </c>
      <c r="AC24" s="24" t="str">
        <f aca="false">IF(UPPER(AC$1)="V","X",IF(OR(AC$2="Lu",AC$2="Ma",AC$2="Je",AC$2="Ve")," ","X"))</f>
        <v>X</v>
      </c>
      <c r="AD24" s="24" t="str">
        <f aca="false">IF(UPPER(AD$1)="V","X",IF(OR(AC$2="Lu",AC$2="Ma",AC$2="Je",AC$2="Ve")," ","X"))</f>
        <v>X</v>
      </c>
      <c r="AE24" s="24" t="str">
        <f aca="false">IF(UPPER(AE$1)="V","X",IF(OR(AE$2="Lu",AE$2="Ma",AE$2="Je",AE$2="Ve")," ","X"))</f>
        <v> </v>
      </c>
      <c r="AF24" s="24" t="str">
        <f aca="false">IF(UPPER(AF$1)="V","X",IF(OR(AE$2="Lu",AE$2="Ma",AE$2="Je",AE$2="Ve")," ","X"))</f>
        <v> </v>
      </c>
      <c r="AG24" s="24" t="str">
        <f aca="false">IF(UPPER(AG$1)="V","X",IF(OR(AG$2="Lu",AG$2="Ma",AG$2="Je",AG$2="Ve")," ","X"))</f>
        <v> </v>
      </c>
      <c r="AH24" s="24" t="str">
        <f aca="false">IF(UPPER(AH$1)="V","X",IF(OR(AG$2="Lu",AG$2="Ma",AG$2="Je",AG$2="Ve")," ","X"))</f>
        <v> </v>
      </c>
      <c r="AI24" s="24"/>
      <c r="AJ24" s="24" t="str">
        <f aca="false">IF(UPPER(AJ$1)="V","X",IF(OR(AI$2="Lu",AI$2="Ma",AI$2="Je",AI$2="Ve")," ","X"))</f>
        <v>X</v>
      </c>
      <c r="AK24" s="24" t="str">
        <f aca="false">IF(UPPER(AK$1)="V","X",IF(OR(AK$2="Lu",AK$2="Ma",AK$2="Je",AK$2="Ve")," ","X"))</f>
        <v> </v>
      </c>
      <c r="AL24" s="24" t="str">
        <f aca="false">IF(UPPER(AL$1)="V","X",IF(OR(AK$2="Lu",AK$2="Ma",AK$2="Je",AK$2="Ve")," ","X"))</f>
        <v> </v>
      </c>
      <c r="AM24" s="24" t="str">
        <f aca="false">IF(UPPER(AM$1)="V","X",IF(OR(AM$2="Lu",AM$2="Ma",AM$2="Je",AM$2="Ve")," ","X"))</f>
        <v> </v>
      </c>
      <c r="AN24" s="24" t="str">
        <f aca="false">IF(UPPER(AN$1)="V","X",IF(OR(AM$2="Lu",AM$2="Ma",AM$2="Je",AM$2="Ve")," ","X"))</f>
        <v> </v>
      </c>
      <c r="AO24" s="24" t="str">
        <f aca="false">IF(UPPER(AO$1)="V","X",IF(OR(AO$2="Lu",AO$2="Ma",AO$2="Je",AO$2="Ve")," ","X"))</f>
        <v>X</v>
      </c>
      <c r="AP24" s="24" t="str">
        <f aca="false">IF(UPPER(AP$1)="V","X",IF(OR(AO$2="Lu",AO$2="Ma",AO$2="Je",AO$2="Ve")," ","X"))</f>
        <v>X</v>
      </c>
      <c r="AQ24" s="24" t="str">
        <f aca="false">IF(UPPER(AQ$1)="V","X",IF(OR(AQ$2="Lu",AQ$2="Ma",AQ$2="Je",AQ$2="Ve")," ","X"))</f>
        <v>X</v>
      </c>
      <c r="AR24" s="24" t="str">
        <f aca="false">IF(UPPER(AR$1)="V","X",IF(OR(AQ$2="Lu",AQ$2="Ma",AQ$2="Je",AQ$2="Ve")," ","X"))</f>
        <v>X</v>
      </c>
      <c r="AS24" s="24" t="str">
        <f aca="false">IF(UPPER(AS$1)="V","X",IF(OR(AS$2="Lu",AS$2="Ma",AS$2="Je",AS$2="Ve")," ","X"))</f>
        <v>X</v>
      </c>
      <c r="AT24" s="24" t="str">
        <f aca="false">IF(UPPER(AT$1)="V","X",IF(OR(AS$2="Lu",AS$2="Ma",AS$2="Je",AS$2="Ve")," ","X"))</f>
        <v>X</v>
      </c>
      <c r="AU24" s="24" t="str">
        <f aca="false">IF(UPPER(AU$1)="V","X",IF(OR(AU$2="Lu",AU$2="Ma",AU$2="Je",AU$2="Ve")," ","X"))</f>
        <v>X</v>
      </c>
      <c r="AV24" s="24" t="str">
        <f aca="false">IF(UPPER(AV$1)="V","X",IF(OR(AU$2="Lu",AU$2="Ma",AU$2="Je",AU$2="Ve")," ","X"))</f>
        <v>X</v>
      </c>
      <c r="AW24" s="24" t="str">
        <f aca="false">IF(UPPER(AW$1)="V","X",IF(OR(AW$2="Lu",AW$2="Ma",AW$2="Je",AW$2="Ve")," ","X"))</f>
        <v>X</v>
      </c>
      <c r="AX24" s="24" t="str">
        <f aca="false">IF(UPPER(AX$1)="V","X",IF(OR(AW$2="Lu",AW$2="Ma",AW$2="Je",AW$2="Ve")," ","X"))</f>
        <v>X</v>
      </c>
      <c r="AY24" s="24" t="str">
        <f aca="false">IF(UPPER(AY$1)="V","X",IF(OR(AY$2="Lu",AY$2="Ma",AY$2="Je",AY$2="Ve")," ","X"))</f>
        <v>X</v>
      </c>
      <c r="AZ24" s="24" t="str">
        <f aca="false">IF(UPPER(AZ$1)="V","X",IF(OR(AY$2="Lu",AY$2="Ma",AY$2="Je",AY$2="Ve")," ","X"))</f>
        <v>X</v>
      </c>
      <c r="BA24" s="24" t="str">
        <f aca="false">IF(UPPER(BA$1)="V","X",IF(OR(BA$2="Lu",BA$2="Ma",BA$2="Je",BA$2="Ve")," ","X"))</f>
        <v>X</v>
      </c>
      <c r="BB24" s="24" t="str">
        <f aca="false">IF(UPPER(BB$1)="V","X",IF(OR(BA$2="Lu",BA$2="Ma",BA$2="Je",BA$2="Ve")," ","X"))</f>
        <v>X</v>
      </c>
      <c r="BC24" s="24" t="str">
        <f aca="false">IF(UPPER(BC$1)="V","X",IF(OR(BC$2="Lu",BC$2="Ma",BC$2="Je",BC$2="Ve")," ","X"))</f>
        <v>X</v>
      </c>
      <c r="BD24" s="24" t="str">
        <f aca="false">IF(UPPER(BD$1)="V","X",IF(OR(BC$2="Lu",BC$2="Ma",BC$2="Je",BC$2="Ve")," ","X"))</f>
        <v>X</v>
      </c>
      <c r="BE24" s="24" t="str">
        <f aca="false">IF(UPPER(BE$1)="V","X",IF(OR(BE$2="Lu",BE$2="Ma",BE$2="Je",BE$2="Ve")," ","X"))</f>
        <v>X</v>
      </c>
      <c r="BF24" s="24" t="str">
        <f aca="false">IF(UPPER(BF$1)="V","X",IF(OR(BE$2="Lu",BE$2="Ma",BE$2="Je",BE$2="Ve")," ","X"))</f>
        <v>X</v>
      </c>
      <c r="BG24" s="56"/>
      <c r="BH24" s="57" t="n">
        <f aca="false">SUM(C24:BF24)</f>
        <v>0</v>
      </c>
      <c r="BI24" s="25" t="n">
        <f aca="false">$BE$3*2-COUNTIF(C24:BF24,"X")</f>
        <v>27</v>
      </c>
      <c r="BJ24" s="45" t="n">
        <f aca="false">(BI24-BH24)/BI24</f>
        <v>1</v>
      </c>
      <c r="BK24" s="45" t="n">
        <f aca="false">BH24/BI24</f>
        <v>0</v>
      </c>
      <c r="BL24" s="56"/>
      <c r="BM24" s="0"/>
      <c r="BN24" s="0"/>
      <c r="BU24" s="46" t="n">
        <f aca="false">IF(A24="",0,1)</f>
        <v>0</v>
      </c>
    </row>
    <row r="25" s="12" customFormat="true" ht="12.75" hidden="false" customHeight="false" outlineLevel="0" collapsed="false">
      <c r="A25" s="23" t="str">
        <f aca="false">IF(janvier!A25&lt;&gt;"",janvier!A25,"")</f>
        <v/>
      </c>
      <c r="B25" s="23" t="str">
        <f aca="false">IF(janvier!B25&lt;&gt;"",janvier!B25,"")</f>
        <v/>
      </c>
      <c r="C25" s="24" t="str">
        <f aca="false">IF(UPPER(C$1)="V","X",IF(OR(C$2="Lu",C$2="Ma",C$2="Je",C$2="Ve")," ","X"))</f>
        <v> </v>
      </c>
      <c r="D25" s="24" t="str">
        <f aca="false">IF(UPPER(D$1)="V","X",IF(OR(C$2="Lu",C$2="Ma",C$2="Je",C$2="Ve")," ","X"))</f>
        <v> </v>
      </c>
      <c r="E25" s="24" t="str">
        <f aca="false">IF(UPPER(E$1)="V","X",IF(OR(E$2="Lu",E$2="Ma",E$2="Je",E$2="Ve")," ","X"))</f>
        <v> </v>
      </c>
      <c r="F25" s="24" t="str">
        <f aca="false">IF(UPPER(F$1)="V","X",IF(OR(E$2="Lu",E$2="Ma",E$2="Je",E$2="Ve")," ","X"))</f>
        <v> </v>
      </c>
      <c r="G25" s="24"/>
      <c r="H25" s="24" t="str">
        <f aca="false">IF(UPPER(H$1)="V","X",IF(OR(G$2="Lu",G$2="Ma",G$2="Je",G$2="Ve")," ","X"))</f>
        <v>X</v>
      </c>
      <c r="I25" s="24" t="str">
        <f aca="false">IF(UPPER(I$1)="V","X",IF(OR(I$2="Lu",I$2="Ma",I$2="Je",I$2="Ve")," ","X"))</f>
        <v> </v>
      </c>
      <c r="J25" s="24" t="str">
        <f aca="false">IF(UPPER(J$1)="V","X",IF(OR(I$2="Lu",I$2="Ma",I$2="Je",I$2="Ve")," ","X"))</f>
        <v> </v>
      </c>
      <c r="K25" s="24" t="str">
        <f aca="false">IF(UPPER(K$1)="V","X",IF(OR(K$2="Lu",K$2="Ma",K$2="Je",K$2="Ve")," ","X"))</f>
        <v> </v>
      </c>
      <c r="L25" s="24" t="str">
        <f aca="false">IF(UPPER(L$1)="V","X",IF(OR(K$2="Lu",K$2="Ma",K$2="Je",K$2="Ve")," ","X"))</f>
        <v> </v>
      </c>
      <c r="M25" s="24" t="str">
        <f aca="false">IF(UPPER(M$1)="V","X",IF(OR(M$2="Lu",M$2="Ma",M$2="Je",M$2="Ve")," ","X"))</f>
        <v>X</v>
      </c>
      <c r="N25" s="24" t="str">
        <f aca="false">IF(UPPER(N$1)="V","X",IF(OR(M$2="Lu",M$2="Ma",M$2="Je",M$2="Ve")," ","X"))</f>
        <v>X</v>
      </c>
      <c r="O25" s="24" t="str">
        <f aca="false">IF(UPPER(O$1)="V","X",IF(OR(O$2="Lu",O$2="Ma",O$2="Je",O$2="Ve")," ","X"))</f>
        <v>X</v>
      </c>
      <c r="P25" s="24" t="str">
        <f aca="false">IF(UPPER(P$1)="V","X",IF(OR(O$2="Lu",O$2="Ma",O$2="Je",O$2="Ve")," ","X"))</f>
        <v>X</v>
      </c>
      <c r="Q25" s="24" t="str">
        <f aca="false">IF(UPPER(Q$1)="V","X",IF(OR(Q$2="Lu",Q$2="Ma",Q$2="Je",Q$2="Ve")," ","X"))</f>
        <v> </v>
      </c>
      <c r="R25" s="24" t="str">
        <f aca="false">IF(UPPER(R$1)="V","X",IF(OR(Q$2="Lu",Q$2="Ma",Q$2="Je",Q$2="Ve")," ","X"))</f>
        <v> </v>
      </c>
      <c r="S25" s="24" t="str">
        <f aca="false">IF(UPPER(S$1)="V","X",IF(OR(S$2="Lu",S$2="Ma",S$2="Je",S$2="Ve")," ","X"))</f>
        <v> </v>
      </c>
      <c r="T25" s="24" t="str">
        <f aca="false">IF(UPPER(T$1)="V","X",IF(OR(S$2="Lu",S$2="Ma",S$2="Je",S$2="Ve")," ","X"))</f>
        <v> </v>
      </c>
      <c r="U25" s="24"/>
      <c r="V25" s="24" t="str">
        <f aca="false">IF(UPPER(V$1)="V","X",IF(OR(U$2="Lu",U$2="Ma",U$2="Je",U$2="Ve")," ","X"))</f>
        <v>X</v>
      </c>
      <c r="W25" s="24" t="str">
        <f aca="false">IF(UPPER(W$1)="V","X",IF(OR(W$2="Lu",W$2="Ma",W$2="Je",W$2="Ve")," ","X"))</f>
        <v> </v>
      </c>
      <c r="X25" s="24" t="str">
        <f aca="false">IF(UPPER(X$1)="V","X",IF(OR(W$2="Lu",W$2="Ma",W$2="Je",W$2="Ve")," ","X"))</f>
        <v> </v>
      </c>
      <c r="Y25" s="24" t="str">
        <f aca="false">IF(UPPER(Y$1)="V","X",IF(OR(Y$2="Lu",Y$2="Ma",Y$2="Je",Y$2="Ve")," ","X"))</f>
        <v> </v>
      </c>
      <c r="Z25" s="24" t="str">
        <f aca="false">IF(UPPER(Z$1)="V","X",IF(OR(Y$2="Lu",Y$2="Ma",Y$2="Je",Y$2="Ve")," ","X"))</f>
        <v> </v>
      </c>
      <c r="AA25" s="24" t="str">
        <f aca="false">IF(UPPER(AA$1)="V","X",IF(OR(AA$2="Lu",AA$2="Ma",AA$2="Je",AA$2="Ve")," ","X"))</f>
        <v>X</v>
      </c>
      <c r="AB25" s="24" t="str">
        <f aca="false">IF(UPPER(AB$1)="V","X",IF(OR(AA$2="Lu",AA$2="Ma",AA$2="Je",AA$2="Ve")," ","X"))</f>
        <v>X</v>
      </c>
      <c r="AC25" s="24" t="str">
        <f aca="false">IF(UPPER(AC$1)="V","X",IF(OR(AC$2="Lu",AC$2="Ma",AC$2="Je",AC$2="Ve")," ","X"))</f>
        <v>X</v>
      </c>
      <c r="AD25" s="24" t="str">
        <f aca="false">IF(UPPER(AD$1)="V","X",IF(OR(AC$2="Lu",AC$2="Ma",AC$2="Je",AC$2="Ve")," ","X"))</f>
        <v>X</v>
      </c>
      <c r="AE25" s="24" t="str">
        <f aca="false">IF(UPPER(AE$1)="V","X",IF(OR(AE$2="Lu",AE$2="Ma",AE$2="Je",AE$2="Ve")," ","X"))</f>
        <v> </v>
      </c>
      <c r="AF25" s="24" t="str">
        <f aca="false">IF(UPPER(AF$1)="V","X",IF(OR(AE$2="Lu",AE$2="Ma",AE$2="Je",AE$2="Ve")," ","X"))</f>
        <v> </v>
      </c>
      <c r="AG25" s="24" t="str">
        <f aca="false">IF(UPPER(AG$1)="V","X",IF(OR(AG$2="Lu",AG$2="Ma",AG$2="Je",AG$2="Ve")," ","X"))</f>
        <v> </v>
      </c>
      <c r="AH25" s="24" t="str">
        <f aca="false">IF(UPPER(AH$1)="V","X",IF(OR(AG$2="Lu",AG$2="Ma",AG$2="Je",AG$2="Ve")," ","X"))</f>
        <v> </v>
      </c>
      <c r="AI25" s="24"/>
      <c r="AJ25" s="24" t="str">
        <f aca="false">IF(UPPER(AJ$1)="V","X",IF(OR(AI$2="Lu",AI$2="Ma",AI$2="Je",AI$2="Ve")," ","X"))</f>
        <v>X</v>
      </c>
      <c r="AK25" s="24" t="str">
        <f aca="false">IF(UPPER(AK$1)="V","X",IF(OR(AK$2="Lu",AK$2="Ma",AK$2="Je",AK$2="Ve")," ","X"))</f>
        <v> </v>
      </c>
      <c r="AL25" s="24" t="str">
        <f aca="false">IF(UPPER(AL$1)="V","X",IF(OR(AK$2="Lu",AK$2="Ma",AK$2="Je",AK$2="Ve")," ","X"))</f>
        <v> </v>
      </c>
      <c r="AM25" s="24" t="str">
        <f aca="false">IF(UPPER(AM$1)="V","X",IF(OR(AM$2="Lu",AM$2="Ma",AM$2="Je",AM$2="Ve")," ","X"))</f>
        <v> </v>
      </c>
      <c r="AN25" s="24" t="str">
        <f aca="false">IF(UPPER(AN$1)="V","X",IF(OR(AM$2="Lu",AM$2="Ma",AM$2="Je",AM$2="Ve")," ","X"))</f>
        <v> </v>
      </c>
      <c r="AO25" s="24" t="str">
        <f aca="false">IF(UPPER(AO$1)="V","X",IF(OR(AO$2="Lu",AO$2="Ma",AO$2="Je",AO$2="Ve")," ","X"))</f>
        <v>X</v>
      </c>
      <c r="AP25" s="24" t="str">
        <f aca="false">IF(UPPER(AP$1)="V","X",IF(OR(AO$2="Lu",AO$2="Ma",AO$2="Je",AO$2="Ve")," ","X"))</f>
        <v>X</v>
      </c>
      <c r="AQ25" s="24" t="str">
        <f aca="false">IF(UPPER(AQ$1)="V","X",IF(OR(AQ$2="Lu",AQ$2="Ma",AQ$2="Je",AQ$2="Ve")," ","X"))</f>
        <v>X</v>
      </c>
      <c r="AR25" s="24" t="str">
        <f aca="false">IF(UPPER(AR$1)="V","X",IF(OR(AQ$2="Lu",AQ$2="Ma",AQ$2="Je",AQ$2="Ve")," ","X"))</f>
        <v>X</v>
      </c>
      <c r="AS25" s="24" t="str">
        <f aca="false">IF(UPPER(AS$1)="V","X",IF(OR(AS$2="Lu",AS$2="Ma",AS$2="Je",AS$2="Ve")," ","X"))</f>
        <v>X</v>
      </c>
      <c r="AT25" s="24" t="str">
        <f aca="false">IF(UPPER(AT$1)="V","X",IF(OR(AS$2="Lu",AS$2="Ma",AS$2="Je",AS$2="Ve")," ","X"))</f>
        <v>X</v>
      </c>
      <c r="AU25" s="24" t="str">
        <f aca="false">IF(UPPER(AU$1)="V","X",IF(OR(AU$2="Lu",AU$2="Ma",AU$2="Je",AU$2="Ve")," ","X"))</f>
        <v>X</v>
      </c>
      <c r="AV25" s="24" t="str">
        <f aca="false">IF(UPPER(AV$1)="V","X",IF(OR(AU$2="Lu",AU$2="Ma",AU$2="Je",AU$2="Ve")," ","X"))</f>
        <v>X</v>
      </c>
      <c r="AW25" s="24" t="str">
        <f aca="false">IF(UPPER(AW$1)="V","X",IF(OR(AW$2="Lu",AW$2="Ma",AW$2="Je",AW$2="Ve")," ","X"))</f>
        <v>X</v>
      </c>
      <c r="AX25" s="24" t="str">
        <f aca="false">IF(UPPER(AX$1)="V","X",IF(OR(AW$2="Lu",AW$2="Ma",AW$2="Je",AW$2="Ve")," ","X"))</f>
        <v>X</v>
      </c>
      <c r="AY25" s="24" t="str">
        <f aca="false">IF(UPPER(AY$1)="V","X",IF(OR(AY$2="Lu",AY$2="Ma",AY$2="Je",AY$2="Ve")," ","X"))</f>
        <v>X</v>
      </c>
      <c r="AZ25" s="24" t="str">
        <f aca="false">IF(UPPER(AZ$1)="V","X",IF(OR(AY$2="Lu",AY$2="Ma",AY$2="Je",AY$2="Ve")," ","X"))</f>
        <v>X</v>
      </c>
      <c r="BA25" s="24" t="str">
        <f aca="false">IF(UPPER(BA$1)="V","X",IF(OR(BA$2="Lu",BA$2="Ma",BA$2="Je",BA$2="Ve")," ","X"))</f>
        <v>X</v>
      </c>
      <c r="BB25" s="24" t="str">
        <f aca="false">IF(UPPER(BB$1)="V","X",IF(OR(BA$2="Lu",BA$2="Ma",BA$2="Je",BA$2="Ve")," ","X"))</f>
        <v>X</v>
      </c>
      <c r="BC25" s="24" t="str">
        <f aca="false">IF(UPPER(BC$1)="V","X",IF(OR(BC$2="Lu",BC$2="Ma",BC$2="Je",BC$2="Ve")," ","X"))</f>
        <v>X</v>
      </c>
      <c r="BD25" s="24" t="str">
        <f aca="false">IF(UPPER(BD$1)="V","X",IF(OR(BC$2="Lu",BC$2="Ma",BC$2="Je",BC$2="Ve")," ","X"))</f>
        <v>X</v>
      </c>
      <c r="BE25" s="24" t="str">
        <f aca="false">IF(UPPER(BE$1)="V","X",IF(OR(BE$2="Lu",BE$2="Ma",BE$2="Je",BE$2="Ve")," ","X"))</f>
        <v>X</v>
      </c>
      <c r="BF25" s="24" t="str">
        <f aca="false">IF(UPPER(BF$1)="V","X",IF(OR(BE$2="Lu",BE$2="Ma",BE$2="Je",BE$2="Ve")," ","X"))</f>
        <v>X</v>
      </c>
      <c r="BG25" s="56"/>
      <c r="BH25" s="57" t="n">
        <f aca="false">SUM(C25:BF25)</f>
        <v>0</v>
      </c>
      <c r="BI25" s="25" t="n">
        <f aca="false">$BE$3*2-COUNTIF(C25:BF25,"X")</f>
        <v>27</v>
      </c>
      <c r="BJ25" s="45" t="n">
        <f aca="false">(BI25-BH25)/BI25</f>
        <v>1</v>
      </c>
      <c r="BK25" s="45" t="n">
        <f aca="false">BH25/BI25</f>
        <v>0</v>
      </c>
      <c r="BL25" s="27"/>
      <c r="BM25" s="0"/>
      <c r="BN25" s="0"/>
      <c r="BU25" s="46" t="n">
        <f aca="false">IF(A25="",0,1)</f>
        <v>0</v>
      </c>
    </row>
    <row r="26" s="12" customFormat="true" ht="12.75" hidden="false" customHeight="false" outlineLevel="0" collapsed="false">
      <c r="A26" s="23" t="str">
        <f aca="false">IF(janvier!A26&lt;&gt;"",janvier!A26,"")</f>
        <v/>
      </c>
      <c r="B26" s="23" t="str">
        <f aca="false">IF(janvier!B26&lt;&gt;"",janvier!B26,"")</f>
        <v/>
      </c>
      <c r="C26" s="24" t="str">
        <f aca="false">IF(UPPER(C$1)="V","X",IF(OR(C$2="Lu",C$2="Ma",C$2="Je",C$2="Ve")," ","X"))</f>
        <v> </v>
      </c>
      <c r="D26" s="24" t="str">
        <f aca="false">IF(UPPER(D$1)="V","X",IF(OR(C$2="Lu",C$2="Ma",C$2="Je",C$2="Ve")," ","X"))</f>
        <v> </v>
      </c>
      <c r="E26" s="24" t="str">
        <f aca="false">IF(UPPER(E$1)="V","X",IF(OR(E$2="Lu",E$2="Ma",E$2="Je",E$2="Ve")," ","X"))</f>
        <v> </v>
      </c>
      <c r="F26" s="24" t="str">
        <f aca="false">IF(UPPER(F$1)="V","X",IF(OR(E$2="Lu",E$2="Ma",E$2="Je",E$2="Ve")," ","X"))</f>
        <v> </v>
      </c>
      <c r="G26" s="24"/>
      <c r="H26" s="24" t="str">
        <f aca="false">IF(UPPER(H$1)="V","X",IF(OR(G$2="Lu",G$2="Ma",G$2="Je",G$2="Ve")," ","X"))</f>
        <v>X</v>
      </c>
      <c r="I26" s="24" t="str">
        <f aca="false">IF(UPPER(I$1)="V","X",IF(OR(I$2="Lu",I$2="Ma",I$2="Je",I$2="Ve")," ","X"))</f>
        <v> </v>
      </c>
      <c r="J26" s="24" t="str">
        <f aca="false">IF(UPPER(J$1)="V","X",IF(OR(I$2="Lu",I$2="Ma",I$2="Je",I$2="Ve")," ","X"))</f>
        <v> </v>
      </c>
      <c r="K26" s="24" t="str">
        <f aca="false">IF(UPPER(K$1)="V","X",IF(OR(K$2="Lu",K$2="Ma",K$2="Je",K$2="Ve")," ","X"))</f>
        <v> </v>
      </c>
      <c r="L26" s="24" t="str">
        <f aca="false">IF(UPPER(L$1)="V","X",IF(OR(K$2="Lu",K$2="Ma",K$2="Je",K$2="Ve")," ","X"))</f>
        <v> </v>
      </c>
      <c r="M26" s="24" t="str">
        <f aca="false">IF(UPPER(M$1)="V","X",IF(OR(M$2="Lu",M$2="Ma",M$2="Je",M$2="Ve")," ","X"))</f>
        <v>X</v>
      </c>
      <c r="N26" s="24" t="str">
        <f aca="false">IF(UPPER(N$1)="V","X",IF(OR(M$2="Lu",M$2="Ma",M$2="Je",M$2="Ve")," ","X"))</f>
        <v>X</v>
      </c>
      <c r="O26" s="24" t="str">
        <f aca="false">IF(UPPER(O$1)="V","X",IF(OR(O$2="Lu",O$2="Ma",O$2="Je",O$2="Ve")," ","X"))</f>
        <v>X</v>
      </c>
      <c r="P26" s="24" t="str">
        <f aca="false">IF(UPPER(P$1)="V","X",IF(OR(O$2="Lu",O$2="Ma",O$2="Je",O$2="Ve")," ","X"))</f>
        <v>X</v>
      </c>
      <c r="Q26" s="24" t="str">
        <f aca="false">IF(UPPER(Q$1)="V","X",IF(OR(Q$2="Lu",Q$2="Ma",Q$2="Je",Q$2="Ve")," ","X"))</f>
        <v> </v>
      </c>
      <c r="R26" s="24" t="str">
        <f aca="false">IF(UPPER(R$1)="V","X",IF(OR(Q$2="Lu",Q$2="Ma",Q$2="Je",Q$2="Ve")," ","X"))</f>
        <v> </v>
      </c>
      <c r="S26" s="24" t="str">
        <f aca="false">IF(UPPER(S$1)="V","X",IF(OR(S$2="Lu",S$2="Ma",S$2="Je",S$2="Ve")," ","X"))</f>
        <v> </v>
      </c>
      <c r="T26" s="24" t="str">
        <f aca="false">IF(UPPER(T$1)="V","X",IF(OR(S$2="Lu",S$2="Ma",S$2="Je",S$2="Ve")," ","X"))</f>
        <v> </v>
      </c>
      <c r="U26" s="24"/>
      <c r="V26" s="24" t="str">
        <f aca="false">IF(UPPER(V$1)="V","X",IF(OR(U$2="Lu",U$2="Ma",U$2="Je",U$2="Ve")," ","X"))</f>
        <v>X</v>
      </c>
      <c r="W26" s="24" t="str">
        <f aca="false">IF(UPPER(W$1)="V","X",IF(OR(W$2="Lu",W$2="Ma",W$2="Je",W$2="Ve")," ","X"))</f>
        <v> </v>
      </c>
      <c r="X26" s="24" t="str">
        <f aca="false">IF(UPPER(X$1)="V","X",IF(OR(W$2="Lu",W$2="Ma",W$2="Je",W$2="Ve")," ","X"))</f>
        <v> </v>
      </c>
      <c r="Y26" s="24" t="str">
        <f aca="false">IF(UPPER(Y$1)="V","X",IF(OR(Y$2="Lu",Y$2="Ma",Y$2="Je",Y$2="Ve")," ","X"))</f>
        <v> </v>
      </c>
      <c r="Z26" s="24" t="str">
        <f aca="false">IF(UPPER(Z$1)="V","X",IF(OR(Y$2="Lu",Y$2="Ma",Y$2="Je",Y$2="Ve")," ","X"))</f>
        <v> </v>
      </c>
      <c r="AA26" s="24" t="str">
        <f aca="false">IF(UPPER(AA$1)="V","X",IF(OR(AA$2="Lu",AA$2="Ma",AA$2="Je",AA$2="Ve")," ","X"))</f>
        <v>X</v>
      </c>
      <c r="AB26" s="24" t="str">
        <f aca="false">IF(UPPER(AB$1)="V","X",IF(OR(AA$2="Lu",AA$2="Ma",AA$2="Je",AA$2="Ve")," ","X"))</f>
        <v>X</v>
      </c>
      <c r="AC26" s="24" t="str">
        <f aca="false">IF(UPPER(AC$1)="V","X",IF(OR(AC$2="Lu",AC$2="Ma",AC$2="Je",AC$2="Ve")," ","X"))</f>
        <v>X</v>
      </c>
      <c r="AD26" s="24" t="str">
        <f aca="false">IF(UPPER(AD$1)="V","X",IF(OR(AC$2="Lu",AC$2="Ma",AC$2="Je",AC$2="Ve")," ","X"))</f>
        <v>X</v>
      </c>
      <c r="AE26" s="24" t="str">
        <f aca="false">IF(UPPER(AE$1)="V","X",IF(OR(AE$2="Lu",AE$2="Ma",AE$2="Je",AE$2="Ve")," ","X"))</f>
        <v> </v>
      </c>
      <c r="AF26" s="24" t="str">
        <f aca="false">IF(UPPER(AF$1)="V","X",IF(OR(AE$2="Lu",AE$2="Ma",AE$2="Je",AE$2="Ve")," ","X"))</f>
        <v> </v>
      </c>
      <c r="AG26" s="24" t="str">
        <f aca="false">IF(UPPER(AG$1)="V","X",IF(OR(AG$2="Lu",AG$2="Ma",AG$2="Je",AG$2="Ve")," ","X"))</f>
        <v> </v>
      </c>
      <c r="AH26" s="24" t="str">
        <f aca="false">IF(UPPER(AH$1)="V","X",IF(OR(AG$2="Lu",AG$2="Ma",AG$2="Je",AG$2="Ve")," ","X"))</f>
        <v> </v>
      </c>
      <c r="AI26" s="24"/>
      <c r="AJ26" s="24" t="str">
        <f aca="false">IF(UPPER(AJ$1)="V","X",IF(OR(AI$2="Lu",AI$2="Ma",AI$2="Je",AI$2="Ve")," ","X"))</f>
        <v>X</v>
      </c>
      <c r="AK26" s="24" t="str">
        <f aca="false">IF(UPPER(AK$1)="V","X",IF(OR(AK$2="Lu",AK$2="Ma",AK$2="Je",AK$2="Ve")," ","X"))</f>
        <v> </v>
      </c>
      <c r="AL26" s="24" t="str">
        <f aca="false">IF(UPPER(AL$1)="V","X",IF(OR(AK$2="Lu",AK$2="Ma",AK$2="Je",AK$2="Ve")," ","X"))</f>
        <v> </v>
      </c>
      <c r="AM26" s="24" t="str">
        <f aca="false">IF(UPPER(AM$1)="V","X",IF(OR(AM$2="Lu",AM$2="Ma",AM$2="Je",AM$2="Ve")," ","X"))</f>
        <v> </v>
      </c>
      <c r="AN26" s="24" t="str">
        <f aca="false">IF(UPPER(AN$1)="V","X",IF(OR(AM$2="Lu",AM$2="Ma",AM$2="Je",AM$2="Ve")," ","X"))</f>
        <v> </v>
      </c>
      <c r="AO26" s="24" t="str">
        <f aca="false">IF(UPPER(AO$1)="V","X",IF(OR(AO$2="Lu",AO$2="Ma",AO$2="Je",AO$2="Ve")," ","X"))</f>
        <v>X</v>
      </c>
      <c r="AP26" s="24" t="str">
        <f aca="false">IF(UPPER(AP$1)="V","X",IF(OR(AO$2="Lu",AO$2="Ma",AO$2="Je",AO$2="Ve")," ","X"))</f>
        <v>X</v>
      </c>
      <c r="AQ26" s="24" t="str">
        <f aca="false">IF(UPPER(AQ$1)="V","X",IF(OR(AQ$2="Lu",AQ$2="Ma",AQ$2="Je",AQ$2="Ve")," ","X"))</f>
        <v>X</v>
      </c>
      <c r="AR26" s="24" t="str">
        <f aca="false">IF(UPPER(AR$1)="V","X",IF(OR(AQ$2="Lu",AQ$2="Ma",AQ$2="Je",AQ$2="Ve")," ","X"))</f>
        <v>X</v>
      </c>
      <c r="AS26" s="24" t="str">
        <f aca="false">IF(UPPER(AS$1)="V","X",IF(OR(AS$2="Lu",AS$2="Ma",AS$2="Je",AS$2="Ve")," ","X"))</f>
        <v>X</v>
      </c>
      <c r="AT26" s="24" t="str">
        <f aca="false">IF(UPPER(AT$1)="V","X",IF(OR(AS$2="Lu",AS$2="Ma",AS$2="Je",AS$2="Ve")," ","X"))</f>
        <v>X</v>
      </c>
      <c r="AU26" s="24" t="str">
        <f aca="false">IF(UPPER(AU$1)="V","X",IF(OR(AU$2="Lu",AU$2="Ma",AU$2="Je",AU$2="Ve")," ","X"))</f>
        <v>X</v>
      </c>
      <c r="AV26" s="24" t="str">
        <f aca="false">IF(UPPER(AV$1)="V","X",IF(OR(AU$2="Lu",AU$2="Ma",AU$2="Je",AU$2="Ve")," ","X"))</f>
        <v>X</v>
      </c>
      <c r="AW26" s="24" t="str">
        <f aca="false">IF(UPPER(AW$1)="V","X",IF(OR(AW$2="Lu",AW$2="Ma",AW$2="Je",AW$2="Ve")," ","X"))</f>
        <v>X</v>
      </c>
      <c r="AX26" s="24" t="str">
        <f aca="false">IF(UPPER(AX$1)="V","X",IF(OR(AW$2="Lu",AW$2="Ma",AW$2="Je",AW$2="Ve")," ","X"))</f>
        <v>X</v>
      </c>
      <c r="AY26" s="24" t="str">
        <f aca="false">IF(UPPER(AY$1)="V","X",IF(OR(AY$2="Lu",AY$2="Ma",AY$2="Je",AY$2="Ve")," ","X"))</f>
        <v>X</v>
      </c>
      <c r="AZ26" s="24" t="str">
        <f aca="false">IF(UPPER(AZ$1)="V","X",IF(OR(AY$2="Lu",AY$2="Ma",AY$2="Je",AY$2="Ve")," ","X"))</f>
        <v>X</v>
      </c>
      <c r="BA26" s="24" t="str">
        <f aca="false">IF(UPPER(BA$1)="V","X",IF(OR(BA$2="Lu",BA$2="Ma",BA$2="Je",BA$2="Ve")," ","X"))</f>
        <v>X</v>
      </c>
      <c r="BB26" s="24" t="str">
        <f aca="false">IF(UPPER(BB$1)="V","X",IF(OR(BA$2="Lu",BA$2="Ma",BA$2="Je",BA$2="Ve")," ","X"))</f>
        <v>X</v>
      </c>
      <c r="BC26" s="24" t="str">
        <f aca="false">IF(UPPER(BC$1)="V","X",IF(OR(BC$2="Lu",BC$2="Ma",BC$2="Je",BC$2="Ve")," ","X"))</f>
        <v>X</v>
      </c>
      <c r="BD26" s="24" t="str">
        <f aca="false">IF(UPPER(BD$1)="V","X",IF(OR(BC$2="Lu",BC$2="Ma",BC$2="Je",BC$2="Ve")," ","X"))</f>
        <v>X</v>
      </c>
      <c r="BE26" s="24" t="str">
        <f aca="false">IF(UPPER(BE$1)="V","X",IF(OR(BE$2="Lu",BE$2="Ma",BE$2="Je",BE$2="Ve")," ","X"))</f>
        <v>X</v>
      </c>
      <c r="BF26" s="24" t="str">
        <f aca="false">IF(UPPER(BF$1)="V","X",IF(OR(BE$2="Lu",BE$2="Ma",BE$2="Je",BE$2="Ve")," ","X"))</f>
        <v>X</v>
      </c>
      <c r="BG26" s="56"/>
      <c r="BH26" s="57" t="n">
        <f aca="false">SUM(C26:BF26)</f>
        <v>0</v>
      </c>
      <c r="BI26" s="25" t="n">
        <f aca="false">$BE$3*2-COUNTIF(C26:BF26,"X")</f>
        <v>27</v>
      </c>
      <c r="BJ26" s="45" t="n">
        <f aca="false">(BI26-BH26)/BI26</f>
        <v>1</v>
      </c>
      <c r="BK26" s="45" t="n">
        <f aca="false">BH26/BI26</f>
        <v>0</v>
      </c>
      <c r="BL26" s="56"/>
      <c r="BM26" s="0"/>
      <c r="BN26" s="0"/>
      <c r="BU26" s="46" t="n">
        <f aca="false">IF(A26="",0,1)</f>
        <v>0</v>
      </c>
    </row>
    <row r="27" s="12" customFormat="true" ht="12.75" hidden="false" customHeight="false" outlineLevel="0" collapsed="false">
      <c r="A27" s="23" t="str">
        <f aca="false">IF(janvier!A27&lt;&gt;"",janvier!A27,"")</f>
        <v/>
      </c>
      <c r="B27" s="23" t="str">
        <f aca="false">IF(janvier!B27&lt;&gt;"",janvier!B27,"")</f>
        <v/>
      </c>
      <c r="C27" s="24" t="str">
        <f aca="false">IF(UPPER(C$1)="V","X",IF(OR(C$2="Lu",C$2="Ma",C$2="Je",C$2="Ve")," ","X"))</f>
        <v> </v>
      </c>
      <c r="D27" s="24" t="str">
        <f aca="false">IF(UPPER(D$1)="V","X",IF(OR(C$2="Lu",C$2="Ma",C$2="Je",C$2="Ve")," ","X"))</f>
        <v> </v>
      </c>
      <c r="E27" s="24" t="str">
        <f aca="false">IF(UPPER(E$1)="V","X",IF(OR(E$2="Lu",E$2="Ma",E$2="Je",E$2="Ve")," ","X"))</f>
        <v> </v>
      </c>
      <c r="F27" s="24" t="str">
        <f aca="false">IF(UPPER(F$1)="V","X",IF(OR(E$2="Lu",E$2="Ma",E$2="Je",E$2="Ve")," ","X"))</f>
        <v> </v>
      </c>
      <c r="G27" s="24"/>
      <c r="H27" s="24" t="str">
        <f aca="false">IF(UPPER(H$1)="V","X",IF(OR(G$2="Lu",G$2="Ma",G$2="Je",G$2="Ve")," ","X"))</f>
        <v>X</v>
      </c>
      <c r="I27" s="24" t="str">
        <f aca="false">IF(UPPER(I$1)="V","X",IF(OR(I$2="Lu",I$2="Ma",I$2="Je",I$2="Ve")," ","X"))</f>
        <v> </v>
      </c>
      <c r="J27" s="24" t="str">
        <f aca="false">IF(UPPER(J$1)="V","X",IF(OR(I$2="Lu",I$2="Ma",I$2="Je",I$2="Ve")," ","X"))</f>
        <v> </v>
      </c>
      <c r="K27" s="24" t="str">
        <f aca="false">IF(UPPER(K$1)="V","X",IF(OR(K$2="Lu",K$2="Ma",K$2="Je",K$2="Ve")," ","X"))</f>
        <v> </v>
      </c>
      <c r="L27" s="24" t="str">
        <f aca="false">IF(UPPER(L$1)="V","X",IF(OR(K$2="Lu",K$2="Ma",K$2="Je",K$2="Ve")," ","X"))</f>
        <v> </v>
      </c>
      <c r="M27" s="24" t="str">
        <f aca="false">IF(UPPER(M$1)="V","X",IF(OR(M$2="Lu",M$2="Ma",M$2="Je",M$2="Ve")," ","X"))</f>
        <v>X</v>
      </c>
      <c r="N27" s="24" t="str">
        <f aca="false">IF(UPPER(N$1)="V","X",IF(OR(M$2="Lu",M$2="Ma",M$2="Je",M$2="Ve")," ","X"))</f>
        <v>X</v>
      </c>
      <c r="O27" s="24" t="str">
        <f aca="false">IF(UPPER(O$1)="V","X",IF(OR(O$2="Lu",O$2="Ma",O$2="Je",O$2="Ve")," ","X"))</f>
        <v>X</v>
      </c>
      <c r="P27" s="24" t="str">
        <f aca="false">IF(UPPER(P$1)="V","X",IF(OR(O$2="Lu",O$2="Ma",O$2="Je",O$2="Ve")," ","X"))</f>
        <v>X</v>
      </c>
      <c r="Q27" s="24" t="str">
        <f aca="false">IF(UPPER(Q$1)="V","X",IF(OR(Q$2="Lu",Q$2="Ma",Q$2="Je",Q$2="Ve")," ","X"))</f>
        <v> </v>
      </c>
      <c r="R27" s="24" t="str">
        <f aca="false">IF(UPPER(R$1)="V","X",IF(OR(Q$2="Lu",Q$2="Ma",Q$2="Je",Q$2="Ve")," ","X"))</f>
        <v> </v>
      </c>
      <c r="S27" s="24" t="str">
        <f aca="false">IF(UPPER(S$1)="V","X",IF(OR(S$2="Lu",S$2="Ma",S$2="Je",S$2="Ve")," ","X"))</f>
        <v> </v>
      </c>
      <c r="T27" s="24" t="str">
        <f aca="false">IF(UPPER(T$1)="V","X",IF(OR(S$2="Lu",S$2="Ma",S$2="Je",S$2="Ve")," ","X"))</f>
        <v> </v>
      </c>
      <c r="U27" s="24"/>
      <c r="V27" s="24" t="str">
        <f aca="false">IF(UPPER(V$1)="V","X",IF(OR(U$2="Lu",U$2="Ma",U$2="Je",U$2="Ve")," ","X"))</f>
        <v>X</v>
      </c>
      <c r="W27" s="24" t="str">
        <f aca="false">IF(UPPER(W$1)="V","X",IF(OR(W$2="Lu",W$2="Ma",W$2="Je",W$2="Ve")," ","X"))</f>
        <v> </v>
      </c>
      <c r="X27" s="24" t="str">
        <f aca="false">IF(UPPER(X$1)="V","X",IF(OR(W$2="Lu",W$2="Ma",W$2="Je",W$2="Ve")," ","X"))</f>
        <v> </v>
      </c>
      <c r="Y27" s="24" t="str">
        <f aca="false">IF(UPPER(Y$1)="V","X",IF(OR(Y$2="Lu",Y$2="Ma",Y$2="Je",Y$2="Ve")," ","X"))</f>
        <v> </v>
      </c>
      <c r="Z27" s="24" t="str">
        <f aca="false">IF(UPPER(Z$1)="V","X",IF(OR(Y$2="Lu",Y$2="Ma",Y$2="Je",Y$2="Ve")," ","X"))</f>
        <v> </v>
      </c>
      <c r="AA27" s="24" t="str">
        <f aca="false">IF(UPPER(AA$1)="V","X",IF(OR(AA$2="Lu",AA$2="Ma",AA$2="Je",AA$2="Ve")," ","X"))</f>
        <v>X</v>
      </c>
      <c r="AB27" s="24" t="str">
        <f aca="false">IF(UPPER(AB$1)="V","X",IF(OR(AA$2="Lu",AA$2="Ma",AA$2="Je",AA$2="Ve")," ","X"))</f>
        <v>X</v>
      </c>
      <c r="AC27" s="24" t="str">
        <f aca="false">IF(UPPER(AC$1)="V","X",IF(OR(AC$2="Lu",AC$2="Ma",AC$2="Je",AC$2="Ve")," ","X"))</f>
        <v>X</v>
      </c>
      <c r="AD27" s="24" t="str">
        <f aca="false">IF(UPPER(AD$1)="V","X",IF(OR(AC$2="Lu",AC$2="Ma",AC$2="Je",AC$2="Ve")," ","X"))</f>
        <v>X</v>
      </c>
      <c r="AE27" s="24" t="str">
        <f aca="false">IF(UPPER(AE$1)="V","X",IF(OR(AE$2="Lu",AE$2="Ma",AE$2="Je",AE$2="Ve")," ","X"))</f>
        <v> </v>
      </c>
      <c r="AF27" s="24" t="str">
        <f aca="false">IF(UPPER(AF$1)="V","X",IF(OR(AE$2="Lu",AE$2="Ma",AE$2="Je",AE$2="Ve")," ","X"))</f>
        <v> </v>
      </c>
      <c r="AG27" s="24" t="str">
        <f aca="false">IF(UPPER(AG$1)="V","X",IF(OR(AG$2="Lu",AG$2="Ma",AG$2="Je",AG$2="Ve")," ","X"))</f>
        <v> </v>
      </c>
      <c r="AH27" s="24" t="str">
        <f aca="false">IF(UPPER(AH$1)="V","X",IF(OR(AG$2="Lu",AG$2="Ma",AG$2="Je",AG$2="Ve")," ","X"))</f>
        <v> </v>
      </c>
      <c r="AI27" s="24"/>
      <c r="AJ27" s="24" t="str">
        <f aca="false">IF(UPPER(AJ$1)="V","X",IF(OR(AI$2="Lu",AI$2="Ma",AI$2="Je",AI$2="Ve")," ","X"))</f>
        <v>X</v>
      </c>
      <c r="AK27" s="24" t="str">
        <f aca="false">IF(UPPER(AK$1)="V","X",IF(OR(AK$2="Lu",AK$2="Ma",AK$2="Je",AK$2="Ve")," ","X"))</f>
        <v> </v>
      </c>
      <c r="AL27" s="24" t="str">
        <f aca="false">IF(UPPER(AL$1)="V","X",IF(OR(AK$2="Lu",AK$2="Ma",AK$2="Je",AK$2="Ve")," ","X"))</f>
        <v> </v>
      </c>
      <c r="AM27" s="24" t="str">
        <f aca="false">IF(UPPER(AM$1)="V","X",IF(OR(AM$2="Lu",AM$2="Ma",AM$2="Je",AM$2="Ve")," ","X"))</f>
        <v> </v>
      </c>
      <c r="AN27" s="24" t="str">
        <f aca="false">IF(UPPER(AN$1)="V","X",IF(OR(AM$2="Lu",AM$2="Ma",AM$2="Je",AM$2="Ve")," ","X"))</f>
        <v> </v>
      </c>
      <c r="AO27" s="24" t="str">
        <f aca="false">IF(UPPER(AO$1)="V","X",IF(OR(AO$2="Lu",AO$2="Ma",AO$2="Je",AO$2="Ve")," ","X"))</f>
        <v>X</v>
      </c>
      <c r="AP27" s="24" t="str">
        <f aca="false">IF(UPPER(AP$1)="V","X",IF(OR(AO$2="Lu",AO$2="Ma",AO$2="Je",AO$2="Ve")," ","X"))</f>
        <v>X</v>
      </c>
      <c r="AQ27" s="24" t="str">
        <f aca="false">IF(UPPER(AQ$1)="V","X",IF(OR(AQ$2="Lu",AQ$2="Ma",AQ$2="Je",AQ$2="Ve")," ","X"))</f>
        <v>X</v>
      </c>
      <c r="AR27" s="24" t="str">
        <f aca="false">IF(UPPER(AR$1)="V","X",IF(OR(AQ$2="Lu",AQ$2="Ma",AQ$2="Je",AQ$2="Ve")," ","X"))</f>
        <v>X</v>
      </c>
      <c r="AS27" s="24" t="str">
        <f aca="false">IF(UPPER(AS$1)="V","X",IF(OR(AS$2="Lu",AS$2="Ma",AS$2="Je",AS$2="Ve")," ","X"))</f>
        <v>X</v>
      </c>
      <c r="AT27" s="24" t="str">
        <f aca="false">IF(UPPER(AT$1)="V","X",IF(OR(AS$2="Lu",AS$2="Ma",AS$2="Je",AS$2="Ve")," ","X"))</f>
        <v>X</v>
      </c>
      <c r="AU27" s="24" t="str">
        <f aca="false">IF(UPPER(AU$1)="V","X",IF(OR(AU$2="Lu",AU$2="Ma",AU$2="Je",AU$2="Ve")," ","X"))</f>
        <v>X</v>
      </c>
      <c r="AV27" s="24" t="str">
        <f aca="false">IF(UPPER(AV$1)="V","X",IF(OR(AU$2="Lu",AU$2="Ma",AU$2="Je",AU$2="Ve")," ","X"))</f>
        <v>X</v>
      </c>
      <c r="AW27" s="24" t="str">
        <f aca="false">IF(UPPER(AW$1)="V","X",IF(OR(AW$2="Lu",AW$2="Ma",AW$2="Je",AW$2="Ve")," ","X"))</f>
        <v>X</v>
      </c>
      <c r="AX27" s="24" t="str">
        <f aca="false">IF(UPPER(AX$1)="V","X",IF(OR(AW$2="Lu",AW$2="Ma",AW$2="Je",AW$2="Ve")," ","X"))</f>
        <v>X</v>
      </c>
      <c r="AY27" s="24" t="str">
        <f aca="false">IF(UPPER(AY$1)="V","X",IF(OR(AY$2="Lu",AY$2="Ma",AY$2="Je",AY$2="Ve")," ","X"))</f>
        <v>X</v>
      </c>
      <c r="AZ27" s="24" t="str">
        <f aca="false">IF(UPPER(AZ$1)="V","X",IF(OR(AY$2="Lu",AY$2="Ma",AY$2="Je",AY$2="Ve")," ","X"))</f>
        <v>X</v>
      </c>
      <c r="BA27" s="24" t="str">
        <f aca="false">IF(UPPER(BA$1)="V","X",IF(OR(BA$2="Lu",BA$2="Ma",BA$2="Je",BA$2="Ve")," ","X"))</f>
        <v>X</v>
      </c>
      <c r="BB27" s="24" t="str">
        <f aca="false">IF(UPPER(BB$1)="V","X",IF(OR(BA$2="Lu",BA$2="Ma",BA$2="Je",BA$2="Ve")," ","X"))</f>
        <v>X</v>
      </c>
      <c r="BC27" s="24" t="str">
        <f aca="false">IF(UPPER(BC$1)="V","X",IF(OR(BC$2="Lu",BC$2="Ma",BC$2="Je",BC$2="Ve")," ","X"))</f>
        <v>X</v>
      </c>
      <c r="BD27" s="24" t="str">
        <f aca="false">IF(UPPER(BD$1)="V","X",IF(OR(BC$2="Lu",BC$2="Ma",BC$2="Je",BC$2="Ve")," ","X"))</f>
        <v>X</v>
      </c>
      <c r="BE27" s="24" t="str">
        <f aca="false">IF(UPPER(BE$1)="V","X",IF(OR(BE$2="Lu",BE$2="Ma",BE$2="Je",BE$2="Ve")," ","X"))</f>
        <v>X</v>
      </c>
      <c r="BF27" s="24" t="str">
        <f aca="false">IF(UPPER(BF$1)="V","X",IF(OR(BE$2="Lu",BE$2="Ma",BE$2="Je",BE$2="Ve")," ","X"))</f>
        <v>X</v>
      </c>
      <c r="BG27" s="56"/>
      <c r="BH27" s="57" t="n">
        <f aca="false">SUM(C27:BF27)</f>
        <v>0</v>
      </c>
      <c r="BI27" s="25" t="n">
        <f aca="false">$BE$3*2-COUNTIF(C27:BF27,"X")</f>
        <v>27</v>
      </c>
      <c r="BJ27" s="45" t="n">
        <f aca="false">(BI27-BH27)/BI27</f>
        <v>1</v>
      </c>
      <c r="BK27" s="45" t="n">
        <f aca="false">BH27/BI27</f>
        <v>0</v>
      </c>
      <c r="BL27" s="27"/>
      <c r="BM27" s="0"/>
      <c r="BN27" s="0"/>
      <c r="BU27" s="46" t="n">
        <f aca="false">IF(A27="",0,1)</f>
        <v>0</v>
      </c>
    </row>
    <row r="28" s="12" customFormat="true" ht="12.75" hidden="false" customHeight="false" outlineLevel="0" collapsed="false">
      <c r="A28" s="23" t="str">
        <f aca="false">IF(janvier!A28&lt;&gt;"",janvier!A28,"")</f>
        <v/>
      </c>
      <c r="B28" s="23" t="str">
        <f aca="false">IF(janvier!B28&lt;&gt;"",janvier!B28,"")</f>
        <v/>
      </c>
      <c r="C28" s="24" t="str">
        <f aca="false">IF(UPPER(C$1)="V","X",IF(OR(C$2="Lu",C$2="Ma",C$2="Je",C$2="Ve")," ","X"))</f>
        <v> </v>
      </c>
      <c r="D28" s="24" t="str">
        <f aca="false">IF(UPPER(D$1)="V","X",IF(OR(C$2="Lu",C$2="Ma",C$2="Je",C$2="Ve")," ","X"))</f>
        <v> </v>
      </c>
      <c r="E28" s="24" t="str">
        <f aca="false">IF(UPPER(E$1)="V","X",IF(OR(E$2="Lu",E$2="Ma",E$2="Je",E$2="Ve")," ","X"))</f>
        <v> </v>
      </c>
      <c r="F28" s="24" t="str">
        <f aca="false">IF(UPPER(F$1)="V","X",IF(OR(E$2="Lu",E$2="Ma",E$2="Je",E$2="Ve")," ","X"))</f>
        <v> </v>
      </c>
      <c r="G28" s="24"/>
      <c r="H28" s="24" t="str">
        <f aca="false">IF(UPPER(H$1)="V","X",IF(OR(G$2="Lu",G$2="Ma",G$2="Je",G$2="Ve")," ","X"))</f>
        <v>X</v>
      </c>
      <c r="I28" s="24" t="str">
        <f aca="false">IF(UPPER(I$1)="V","X",IF(OR(I$2="Lu",I$2="Ma",I$2="Je",I$2="Ve")," ","X"))</f>
        <v> </v>
      </c>
      <c r="J28" s="24" t="str">
        <f aca="false">IF(UPPER(J$1)="V","X",IF(OR(I$2="Lu",I$2="Ma",I$2="Je",I$2="Ve")," ","X"))</f>
        <v> </v>
      </c>
      <c r="K28" s="24" t="str">
        <f aca="false">IF(UPPER(K$1)="V","X",IF(OR(K$2="Lu",K$2="Ma",K$2="Je",K$2="Ve")," ","X"))</f>
        <v> </v>
      </c>
      <c r="L28" s="24" t="str">
        <f aca="false">IF(UPPER(L$1)="V","X",IF(OR(K$2="Lu",K$2="Ma",K$2="Je",K$2="Ve")," ","X"))</f>
        <v> </v>
      </c>
      <c r="M28" s="24" t="str">
        <f aca="false">IF(UPPER(M$1)="V","X",IF(OR(M$2="Lu",M$2="Ma",M$2="Je",M$2="Ve")," ","X"))</f>
        <v>X</v>
      </c>
      <c r="N28" s="24" t="str">
        <f aca="false">IF(UPPER(N$1)="V","X",IF(OR(M$2="Lu",M$2="Ma",M$2="Je",M$2="Ve")," ","X"))</f>
        <v>X</v>
      </c>
      <c r="O28" s="24" t="str">
        <f aca="false">IF(UPPER(O$1)="V","X",IF(OR(O$2="Lu",O$2="Ma",O$2="Je",O$2="Ve")," ","X"))</f>
        <v>X</v>
      </c>
      <c r="P28" s="24" t="str">
        <f aca="false">IF(UPPER(P$1)="V","X",IF(OR(O$2="Lu",O$2="Ma",O$2="Je",O$2="Ve")," ","X"))</f>
        <v>X</v>
      </c>
      <c r="Q28" s="24" t="str">
        <f aca="false">IF(UPPER(Q$1)="V","X",IF(OR(Q$2="Lu",Q$2="Ma",Q$2="Je",Q$2="Ve")," ","X"))</f>
        <v> </v>
      </c>
      <c r="R28" s="24" t="str">
        <f aca="false">IF(UPPER(R$1)="V","X",IF(OR(Q$2="Lu",Q$2="Ma",Q$2="Je",Q$2="Ve")," ","X"))</f>
        <v> </v>
      </c>
      <c r="S28" s="24" t="str">
        <f aca="false">IF(UPPER(S$1)="V","X",IF(OR(S$2="Lu",S$2="Ma",S$2="Je",S$2="Ve")," ","X"))</f>
        <v> </v>
      </c>
      <c r="T28" s="24" t="str">
        <f aca="false">IF(UPPER(T$1)="V","X",IF(OR(S$2="Lu",S$2="Ma",S$2="Je",S$2="Ve")," ","X"))</f>
        <v> </v>
      </c>
      <c r="U28" s="24"/>
      <c r="V28" s="24" t="str">
        <f aca="false">IF(UPPER(V$1)="V","X",IF(OR(U$2="Lu",U$2="Ma",U$2="Je",U$2="Ve")," ","X"))</f>
        <v>X</v>
      </c>
      <c r="W28" s="24" t="str">
        <f aca="false">IF(UPPER(W$1)="V","X",IF(OR(W$2="Lu",W$2="Ma",W$2="Je",W$2="Ve")," ","X"))</f>
        <v> </v>
      </c>
      <c r="X28" s="24" t="str">
        <f aca="false">IF(UPPER(X$1)="V","X",IF(OR(W$2="Lu",W$2="Ma",W$2="Je",W$2="Ve")," ","X"))</f>
        <v> </v>
      </c>
      <c r="Y28" s="24" t="str">
        <f aca="false">IF(UPPER(Y$1)="V","X",IF(OR(Y$2="Lu",Y$2="Ma",Y$2="Je",Y$2="Ve")," ","X"))</f>
        <v> </v>
      </c>
      <c r="Z28" s="24" t="str">
        <f aca="false">IF(UPPER(Z$1)="V","X",IF(OR(Y$2="Lu",Y$2="Ma",Y$2="Je",Y$2="Ve")," ","X"))</f>
        <v> </v>
      </c>
      <c r="AA28" s="24" t="str">
        <f aca="false">IF(UPPER(AA$1)="V","X",IF(OR(AA$2="Lu",AA$2="Ma",AA$2="Je",AA$2="Ve")," ","X"))</f>
        <v>X</v>
      </c>
      <c r="AB28" s="24" t="str">
        <f aca="false">IF(UPPER(AB$1)="V","X",IF(OR(AA$2="Lu",AA$2="Ma",AA$2="Je",AA$2="Ve")," ","X"))</f>
        <v>X</v>
      </c>
      <c r="AC28" s="24" t="str">
        <f aca="false">IF(UPPER(AC$1)="V","X",IF(OR(AC$2="Lu",AC$2="Ma",AC$2="Je",AC$2="Ve")," ","X"))</f>
        <v>X</v>
      </c>
      <c r="AD28" s="24" t="str">
        <f aca="false">IF(UPPER(AD$1)="V","X",IF(OR(AC$2="Lu",AC$2="Ma",AC$2="Je",AC$2="Ve")," ","X"))</f>
        <v>X</v>
      </c>
      <c r="AE28" s="24" t="str">
        <f aca="false">IF(UPPER(AE$1)="V","X",IF(OR(AE$2="Lu",AE$2="Ma",AE$2="Je",AE$2="Ve")," ","X"))</f>
        <v> </v>
      </c>
      <c r="AF28" s="24" t="str">
        <f aca="false">IF(UPPER(AF$1)="V","X",IF(OR(AE$2="Lu",AE$2="Ma",AE$2="Je",AE$2="Ve")," ","X"))</f>
        <v> </v>
      </c>
      <c r="AG28" s="24" t="str">
        <f aca="false">IF(UPPER(AG$1)="V","X",IF(OR(AG$2="Lu",AG$2="Ma",AG$2="Je",AG$2="Ve")," ","X"))</f>
        <v> </v>
      </c>
      <c r="AH28" s="24" t="str">
        <f aca="false">IF(UPPER(AH$1)="V","X",IF(OR(AG$2="Lu",AG$2="Ma",AG$2="Je",AG$2="Ve")," ","X"))</f>
        <v> </v>
      </c>
      <c r="AI28" s="24"/>
      <c r="AJ28" s="24" t="str">
        <f aca="false">IF(UPPER(AJ$1)="V","X",IF(OR(AI$2="Lu",AI$2="Ma",AI$2="Je",AI$2="Ve")," ","X"))</f>
        <v>X</v>
      </c>
      <c r="AK28" s="24" t="str">
        <f aca="false">IF(UPPER(AK$1)="V","X",IF(OR(AK$2="Lu",AK$2="Ma",AK$2="Je",AK$2="Ve")," ","X"))</f>
        <v> </v>
      </c>
      <c r="AL28" s="24" t="str">
        <f aca="false">IF(UPPER(AL$1)="V","X",IF(OR(AK$2="Lu",AK$2="Ma",AK$2="Je",AK$2="Ve")," ","X"))</f>
        <v> </v>
      </c>
      <c r="AM28" s="24" t="str">
        <f aca="false">IF(UPPER(AM$1)="V","X",IF(OR(AM$2="Lu",AM$2="Ma",AM$2="Je",AM$2="Ve")," ","X"))</f>
        <v> </v>
      </c>
      <c r="AN28" s="24" t="str">
        <f aca="false">IF(UPPER(AN$1)="V","X",IF(OR(AM$2="Lu",AM$2="Ma",AM$2="Je",AM$2="Ve")," ","X"))</f>
        <v> </v>
      </c>
      <c r="AO28" s="24" t="str">
        <f aca="false">IF(UPPER(AO$1)="V","X",IF(OR(AO$2="Lu",AO$2="Ma",AO$2="Je",AO$2="Ve")," ","X"))</f>
        <v>X</v>
      </c>
      <c r="AP28" s="24" t="str">
        <f aca="false">IF(UPPER(AP$1)="V","X",IF(OR(AO$2="Lu",AO$2="Ma",AO$2="Je",AO$2="Ve")," ","X"))</f>
        <v>X</v>
      </c>
      <c r="AQ28" s="24" t="str">
        <f aca="false">IF(UPPER(AQ$1)="V","X",IF(OR(AQ$2="Lu",AQ$2="Ma",AQ$2="Je",AQ$2="Ve")," ","X"))</f>
        <v>X</v>
      </c>
      <c r="AR28" s="24" t="str">
        <f aca="false">IF(UPPER(AR$1)="V","X",IF(OR(AQ$2="Lu",AQ$2="Ma",AQ$2="Je",AQ$2="Ve")," ","X"))</f>
        <v>X</v>
      </c>
      <c r="AS28" s="24" t="str">
        <f aca="false">IF(UPPER(AS$1)="V","X",IF(OR(AS$2="Lu",AS$2="Ma",AS$2="Je",AS$2="Ve")," ","X"))</f>
        <v>X</v>
      </c>
      <c r="AT28" s="24" t="str">
        <f aca="false">IF(UPPER(AT$1)="V","X",IF(OR(AS$2="Lu",AS$2="Ma",AS$2="Je",AS$2="Ve")," ","X"))</f>
        <v>X</v>
      </c>
      <c r="AU28" s="24" t="str">
        <f aca="false">IF(UPPER(AU$1)="V","X",IF(OR(AU$2="Lu",AU$2="Ma",AU$2="Je",AU$2="Ve")," ","X"))</f>
        <v>X</v>
      </c>
      <c r="AV28" s="24" t="str">
        <f aca="false">IF(UPPER(AV$1)="V","X",IF(OR(AU$2="Lu",AU$2="Ma",AU$2="Je",AU$2="Ve")," ","X"))</f>
        <v>X</v>
      </c>
      <c r="AW28" s="24" t="str">
        <f aca="false">IF(UPPER(AW$1)="V","X",IF(OR(AW$2="Lu",AW$2="Ma",AW$2="Je",AW$2="Ve")," ","X"))</f>
        <v>X</v>
      </c>
      <c r="AX28" s="24" t="str">
        <f aca="false">IF(UPPER(AX$1)="V","X",IF(OR(AW$2="Lu",AW$2="Ma",AW$2="Je",AW$2="Ve")," ","X"))</f>
        <v>X</v>
      </c>
      <c r="AY28" s="24" t="str">
        <f aca="false">IF(UPPER(AY$1)="V","X",IF(OR(AY$2="Lu",AY$2="Ma",AY$2="Je",AY$2="Ve")," ","X"))</f>
        <v>X</v>
      </c>
      <c r="AZ28" s="24" t="str">
        <f aca="false">IF(UPPER(AZ$1)="V","X",IF(OR(AY$2="Lu",AY$2="Ma",AY$2="Je",AY$2="Ve")," ","X"))</f>
        <v>X</v>
      </c>
      <c r="BA28" s="24" t="str">
        <f aca="false">IF(UPPER(BA$1)="V","X",IF(OR(BA$2="Lu",BA$2="Ma",BA$2="Je",BA$2="Ve")," ","X"))</f>
        <v>X</v>
      </c>
      <c r="BB28" s="24" t="str">
        <f aca="false">IF(UPPER(BB$1)="V","X",IF(OR(BA$2="Lu",BA$2="Ma",BA$2="Je",BA$2="Ve")," ","X"))</f>
        <v>X</v>
      </c>
      <c r="BC28" s="24" t="str">
        <f aca="false">IF(UPPER(BC$1)="V","X",IF(OR(BC$2="Lu",BC$2="Ma",BC$2="Je",BC$2="Ve")," ","X"))</f>
        <v>X</v>
      </c>
      <c r="BD28" s="24" t="str">
        <f aca="false">IF(UPPER(BD$1)="V","X",IF(OR(BC$2="Lu",BC$2="Ma",BC$2="Je",BC$2="Ve")," ","X"))</f>
        <v>X</v>
      </c>
      <c r="BE28" s="24" t="str">
        <f aca="false">IF(UPPER(BE$1)="V","X",IF(OR(BE$2="Lu",BE$2="Ma",BE$2="Je",BE$2="Ve")," ","X"))</f>
        <v>X</v>
      </c>
      <c r="BF28" s="24" t="str">
        <f aca="false">IF(UPPER(BF$1)="V","X",IF(OR(BE$2="Lu",BE$2="Ma",BE$2="Je",BE$2="Ve")," ","X"))</f>
        <v>X</v>
      </c>
      <c r="BG28" s="56"/>
      <c r="BH28" s="57" t="n">
        <f aca="false">SUM(C28:BF28)</f>
        <v>0</v>
      </c>
      <c r="BI28" s="25" t="n">
        <f aca="false">$BE$3*2-COUNTIF(C28:BF28,"X")</f>
        <v>27</v>
      </c>
      <c r="BJ28" s="45" t="n">
        <f aca="false">(BI28-BH28)/BI28</f>
        <v>1</v>
      </c>
      <c r="BK28" s="45" t="n">
        <f aca="false">BH28/BI28</f>
        <v>0</v>
      </c>
      <c r="BL28" s="56"/>
      <c r="BM28" s="0"/>
      <c r="BN28" s="0"/>
      <c r="BU28" s="46" t="n">
        <f aca="false">IF(A28="",0,1)</f>
        <v>0</v>
      </c>
    </row>
    <row r="29" s="12" customFormat="true" ht="12.75" hidden="false" customHeight="false" outlineLevel="0" collapsed="false">
      <c r="A29" s="23" t="str">
        <f aca="false">IF(janvier!A29&lt;&gt;"",janvier!A29,"")</f>
        <v/>
      </c>
      <c r="B29" s="23" t="str">
        <f aca="false">IF(janvier!B29&lt;&gt;"",janvier!B29,"")</f>
        <v/>
      </c>
      <c r="C29" s="24" t="str">
        <f aca="false">IF(UPPER(C$1)="V","X",IF(OR(C$2="Lu",C$2="Ma",C$2="Je",C$2="Ve")," ","X"))</f>
        <v> </v>
      </c>
      <c r="D29" s="24" t="str">
        <f aca="false">IF(UPPER(D$1)="V","X",IF(OR(C$2="Lu",C$2="Ma",C$2="Je",C$2="Ve")," ","X"))</f>
        <v> </v>
      </c>
      <c r="E29" s="24" t="str">
        <f aca="false">IF(UPPER(E$1)="V","X",IF(OR(E$2="Lu",E$2="Ma",E$2="Je",E$2="Ve")," ","X"))</f>
        <v> </v>
      </c>
      <c r="F29" s="24" t="str">
        <f aca="false">IF(UPPER(F$1)="V","X",IF(OR(E$2="Lu",E$2="Ma",E$2="Je",E$2="Ve")," ","X"))</f>
        <v> </v>
      </c>
      <c r="G29" s="24"/>
      <c r="H29" s="24" t="str">
        <f aca="false">IF(UPPER(H$1)="V","X",IF(OR(G$2="Lu",G$2="Ma",G$2="Je",G$2="Ve")," ","X"))</f>
        <v>X</v>
      </c>
      <c r="I29" s="24" t="str">
        <f aca="false">IF(UPPER(I$1)="V","X",IF(OR(I$2="Lu",I$2="Ma",I$2="Je",I$2="Ve")," ","X"))</f>
        <v> </v>
      </c>
      <c r="J29" s="24" t="str">
        <f aca="false">IF(UPPER(J$1)="V","X",IF(OR(I$2="Lu",I$2="Ma",I$2="Je",I$2="Ve")," ","X"))</f>
        <v> </v>
      </c>
      <c r="K29" s="24" t="str">
        <f aca="false">IF(UPPER(K$1)="V","X",IF(OR(K$2="Lu",K$2="Ma",K$2="Je",K$2="Ve")," ","X"))</f>
        <v> </v>
      </c>
      <c r="L29" s="24" t="str">
        <f aca="false">IF(UPPER(L$1)="V","X",IF(OR(K$2="Lu",K$2="Ma",K$2="Je",K$2="Ve")," ","X"))</f>
        <v> </v>
      </c>
      <c r="M29" s="24" t="str">
        <f aca="false">IF(UPPER(M$1)="V","X",IF(OR(M$2="Lu",M$2="Ma",M$2="Je",M$2="Ve")," ","X"))</f>
        <v>X</v>
      </c>
      <c r="N29" s="24" t="str">
        <f aca="false">IF(UPPER(N$1)="V","X",IF(OR(M$2="Lu",M$2="Ma",M$2="Je",M$2="Ve")," ","X"))</f>
        <v>X</v>
      </c>
      <c r="O29" s="24" t="str">
        <f aca="false">IF(UPPER(O$1)="V","X",IF(OR(O$2="Lu",O$2="Ma",O$2="Je",O$2="Ve")," ","X"))</f>
        <v>X</v>
      </c>
      <c r="P29" s="24" t="str">
        <f aca="false">IF(UPPER(P$1)="V","X",IF(OR(O$2="Lu",O$2="Ma",O$2="Je",O$2="Ve")," ","X"))</f>
        <v>X</v>
      </c>
      <c r="Q29" s="24" t="str">
        <f aca="false">IF(UPPER(Q$1)="V","X",IF(OR(Q$2="Lu",Q$2="Ma",Q$2="Je",Q$2="Ve")," ","X"))</f>
        <v> </v>
      </c>
      <c r="R29" s="24" t="str">
        <f aca="false">IF(UPPER(R$1)="V","X",IF(OR(Q$2="Lu",Q$2="Ma",Q$2="Je",Q$2="Ve")," ","X"))</f>
        <v> </v>
      </c>
      <c r="S29" s="24" t="str">
        <f aca="false">IF(UPPER(S$1)="V","X",IF(OR(S$2="Lu",S$2="Ma",S$2="Je",S$2="Ve")," ","X"))</f>
        <v> </v>
      </c>
      <c r="T29" s="24" t="str">
        <f aca="false">IF(UPPER(T$1)="V","X",IF(OR(S$2="Lu",S$2="Ma",S$2="Je",S$2="Ve")," ","X"))</f>
        <v> </v>
      </c>
      <c r="U29" s="24"/>
      <c r="V29" s="24" t="str">
        <f aca="false">IF(UPPER(V$1)="V","X",IF(OR(U$2="Lu",U$2="Ma",U$2="Je",U$2="Ve")," ","X"))</f>
        <v>X</v>
      </c>
      <c r="W29" s="24" t="str">
        <f aca="false">IF(UPPER(W$1)="V","X",IF(OR(W$2="Lu",W$2="Ma",W$2="Je",W$2="Ve")," ","X"))</f>
        <v> </v>
      </c>
      <c r="X29" s="24" t="str">
        <f aca="false">IF(UPPER(X$1)="V","X",IF(OR(W$2="Lu",W$2="Ma",W$2="Je",W$2="Ve")," ","X"))</f>
        <v> </v>
      </c>
      <c r="Y29" s="24" t="str">
        <f aca="false">IF(UPPER(Y$1)="V","X",IF(OR(Y$2="Lu",Y$2="Ma",Y$2="Je",Y$2="Ve")," ","X"))</f>
        <v> </v>
      </c>
      <c r="Z29" s="24" t="str">
        <f aca="false">IF(UPPER(Z$1)="V","X",IF(OR(Y$2="Lu",Y$2="Ma",Y$2="Je",Y$2="Ve")," ","X"))</f>
        <v> </v>
      </c>
      <c r="AA29" s="24" t="str">
        <f aca="false">IF(UPPER(AA$1)="V","X",IF(OR(AA$2="Lu",AA$2="Ma",AA$2="Je",AA$2="Ve")," ","X"))</f>
        <v>X</v>
      </c>
      <c r="AB29" s="24" t="str">
        <f aca="false">IF(UPPER(AB$1)="V","X",IF(OR(AA$2="Lu",AA$2="Ma",AA$2="Je",AA$2="Ve")," ","X"))</f>
        <v>X</v>
      </c>
      <c r="AC29" s="24" t="str">
        <f aca="false">IF(UPPER(AC$1)="V","X",IF(OR(AC$2="Lu",AC$2="Ma",AC$2="Je",AC$2="Ve")," ","X"))</f>
        <v>X</v>
      </c>
      <c r="AD29" s="24" t="str">
        <f aca="false">IF(UPPER(AD$1)="V","X",IF(OR(AC$2="Lu",AC$2="Ma",AC$2="Je",AC$2="Ve")," ","X"))</f>
        <v>X</v>
      </c>
      <c r="AE29" s="24" t="str">
        <f aca="false">IF(UPPER(AE$1)="V","X",IF(OR(AE$2="Lu",AE$2="Ma",AE$2="Je",AE$2="Ve")," ","X"))</f>
        <v> </v>
      </c>
      <c r="AF29" s="24" t="str">
        <f aca="false">IF(UPPER(AF$1)="V","X",IF(OR(AE$2="Lu",AE$2="Ma",AE$2="Je",AE$2="Ve")," ","X"))</f>
        <v> </v>
      </c>
      <c r="AG29" s="24" t="str">
        <f aca="false">IF(UPPER(AG$1)="V","X",IF(OR(AG$2="Lu",AG$2="Ma",AG$2="Je",AG$2="Ve")," ","X"))</f>
        <v> </v>
      </c>
      <c r="AH29" s="24" t="str">
        <f aca="false">IF(UPPER(AH$1)="V","X",IF(OR(AG$2="Lu",AG$2="Ma",AG$2="Je",AG$2="Ve")," ","X"))</f>
        <v> </v>
      </c>
      <c r="AI29" s="24"/>
      <c r="AJ29" s="24" t="str">
        <f aca="false">IF(UPPER(AJ$1)="V","X",IF(OR(AI$2="Lu",AI$2="Ma",AI$2="Je",AI$2="Ve")," ","X"))</f>
        <v>X</v>
      </c>
      <c r="AK29" s="24" t="str">
        <f aca="false">IF(UPPER(AK$1)="V","X",IF(OR(AK$2="Lu",AK$2="Ma",AK$2="Je",AK$2="Ve")," ","X"))</f>
        <v> </v>
      </c>
      <c r="AL29" s="24" t="str">
        <f aca="false">IF(UPPER(AL$1)="V","X",IF(OR(AK$2="Lu",AK$2="Ma",AK$2="Je",AK$2="Ve")," ","X"))</f>
        <v> </v>
      </c>
      <c r="AM29" s="24" t="str">
        <f aca="false">IF(UPPER(AM$1)="V","X",IF(OR(AM$2="Lu",AM$2="Ma",AM$2="Je",AM$2="Ve")," ","X"))</f>
        <v> </v>
      </c>
      <c r="AN29" s="24" t="str">
        <f aca="false">IF(UPPER(AN$1)="V","X",IF(OR(AM$2="Lu",AM$2="Ma",AM$2="Je",AM$2="Ve")," ","X"))</f>
        <v> </v>
      </c>
      <c r="AO29" s="24" t="str">
        <f aca="false">IF(UPPER(AO$1)="V","X",IF(OR(AO$2="Lu",AO$2="Ma",AO$2="Je",AO$2="Ve")," ","X"))</f>
        <v>X</v>
      </c>
      <c r="AP29" s="24" t="str">
        <f aca="false">IF(UPPER(AP$1)="V","X",IF(OR(AO$2="Lu",AO$2="Ma",AO$2="Je",AO$2="Ve")," ","X"))</f>
        <v>X</v>
      </c>
      <c r="AQ29" s="24" t="str">
        <f aca="false">IF(UPPER(AQ$1)="V","X",IF(OR(AQ$2="Lu",AQ$2="Ma",AQ$2="Je",AQ$2="Ve")," ","X"))</f>
        <v>X</v>
      </c>
      <c r="AR29" s="24" t="str">
        <f aca="false">IF(UPPER(AR$1)="V","X",IF(OR(AQ$2="Lu",AQ$2="Ma",AQ$2="Je",AQ$2="Ve")," ","X"))</f>
        <v>X</v>
      </c>
      <c r="AS29" s="24" t="str">
        <f aca="false">IF(UPPER(AS$1)="V","X",IF(OR(AS$2="Lu",AS$2="Ma",AS$2="Je",AS$2="Ve")," ","X"))</f>
        <v>X</v>
      </c>
      <c r="AT29" s="24" t="str">
        <f aca="false">IF(UPPER(AT$1)="V","X",IF(OR(AS$2="Lu",AS$2="Ma",AS$2="Je",AS$2="Ve")," ","X"))</f>
        <v>X</v>
      </c>
      <c r="AU29" s="24" t="str">
        <f aca="false">IF(UPPER(AU$1)="V","X",IF(OR(AU$2="Lu",AU$2="Ma",AU$2="Je",AU$2="Ve")," ","X"))</f>
        <v>X</v>
      </c>
      <c r="AV29" s="24" t="str">
        <f aca="false">IF(UPPER(AV$1)="V","X",IF(OR(AU$2="Lu",AU$2="Ma",AU$2="Je",AU$2="Ve")," ","X"))</f>
        <v>X</v>
      </c>
      <c r="AW29" s="24" t="str">
        <f aca="false">IF(UPPER(AW$1)="V","X",IF(OR(AW$2="Lu",AW$2="Ma",AW$2="Je",AW$2="Ve")," ","X"))</f>
        <v>X</v>
      </c>
      <c r="AX29" s="24" t="str">
        <f aca="false">IF(UPPER(AX$1)="V","X",IF(OR(AW$2="Lu",AW$2="Ma",AW$2="Je",AW$2="Ve")," ","X"))</f>
        <v>X</v>
      </c>
      <c r="AY29" s="24" t="str">
        <f aca="false">IF(UPPER(AY$1)="V","X",IF(OR(AY$2="Lu",AY$2="Ma",AY$2="Je",AY$2="Ve")," ","X"))</f>
        <v>X</v>
      </c>
      <c r="AZ29" s="24" t="str">
        <f aca="false">IF(UPPER(AZ$1)="V","X",IF(OR(AY$2="Lu",AY$2="Ma",AY$2="Je",AY$2="Ve")," ","X"))</f>
        <v>X</v>
      </c>
      <c r="BA29" s="24" t="str">
        <f aca="false">IF(UPPER(BA$1)="V","X",IF(OR(BA$2="Lu",BA$2="Ma",BA$2="Je",BA$2="Ve")," ","X"))</f>
        <v>X</v>
      </c>
      <c r="BB29" s="24" t="str">
        <f aca="false">IF(UPPER(BB$1)="V","X",IF(OR(BA$2="Lu",BA$2="Ma",BA$2="Je",BA$2="Ve")," ","X"))</f>
        <v>X</v>
      </c>
      <c r="BC29" s="24" t="str">
        <f aca="false">IF(UPPER(BC$1)="V","X",IF(OR(BC$2="Lu",BC$2="Ma",BC$2="Je",BC$2="Ve")," ","X"))</f>
        <v>X</v>
      </c>
      <c r="BD29" s="24" t="str">
        <f aca="false">IF(UPPER(BD$1)="V","X",IF(OR(BC$2="Lu",BC$2="Ma",BC$2="Je",BC$2="Ve")," ","X"))</f>
        <v>X</v>
      </c>
      <c r="BE29" s="24" t="str">
        <f aca="false">IF(UPPER(BE$1)="V","X",IF(OR(BE$2="Lu",BE$2="Ma",BE$2="Je",BE$2="Ve")," ","X"))</f>
        <v>X</v>
      </c>
      <c r="BF29" s="24" t="str">
        <f aca="false">IF(UPPER(BF$1)="V","X",IF(OR(BE$2="Lu",BE$2="Ma",BE$2="Je",BE$2="Ve")," ","X"))</f>
        <v>X</v>
      </c>
      <c r="BG29" s="56"/>
      <c r="BH29" s="57" t="n">
        <f aca="false">SUM(C29:BF29)</f>
        <v>0</v>
      </c>
      <c r="BI29" s="25" t="n">
        <f aca="false">$BE$3*2-COUNTIF(C29:BF29,"X")</f>
        <v>27</v>
      </c>
      <c r="BJ29" s="45" t="n">
        <f aca="false">(BI29-BH29)/BI29</f>
        <v>1</v>
      </c>
      <c r="BK29" s="45" t="n">
        <f aca="false">BH29/BI29</f>
        <v>0</v>
      </c>
      <c r="BL29" s="27"/>
      <c r="BM29" s="0"/>
      <c r="BN29" s="0"/>
      <c r="BU29" s="46" t="n">
        <f aca="false">IF(A29="",0,1)</f>
        <v>0</v>
      </c>
    </row>
    <row r="30" s="12" customFormat="true" ht="12.75" hidden="false" customHeight="false" outlineLevel="0" collapsed="false">
      <c r="A30" s="23" t="str">
        <f aca="false">IF(janvier!A30&lt;&gt;"",janvier!A30,"")</f>
        <v/>
      </c>
      <c r="B30" s="23" t="str">
        <f aca="false">IF(janvier!B30&lt;&gt;"",janvier!B30,"")</f>
        <v/>
      </c>
      <c r="C30" s="24" t="str">
        <f aca="false">IF(UPPER(C$1)="V","X",IF(OR(C$2="Lu",C$2="Ma",C$2="Je",C$2="Ve")," ","X"))</f>
        <v> </v>
      </c>
      <c r="D30" s="24" t="str">
        <f aca="false">IF(UPPER(D$1)="V","X",IF(OR(C$2="Lu",C$2="Ma",C$2="Je",C$2="Ve")," ","X"))</f>
        <v> </v>
      </c>
      <c r="E30" s="24" t="str">
        <f aca="false">IF(UPPER(E$1)="V","X",IF(OR(E$2="Lu",E$2="Ma",E$2="Je",E$2="Ve")," ","X"))</f>
        <v> </v>
      </c>
      <c r="F30" s="24" t="str">
        <f aca="false">IF(UPPER(F$1)="V","X",IF(OR(E$2="Lu",E$2="Ma",E$2="Je",E$2="Ve")," ","X"))</f>
        <v> </v>
      </c>
      <c r="G30" s="24"/>
      <c r="H30" s="24" t="str">
        <f aca="false">IF(UPPER(H$1)="V","X",IF(OR(G$2="Lu",G$2="Ma",G$2="Je",G$2="Ve")," ","X"))</f>
        <v>X</v>
      </c>
      <c r="I30" s="24" t="str">
        <f aca="false">IF(UPPER(I$1)="V","X",IF(OR(I$2="Lu",I$2="Ma",I$2="Je",I$2="Ve")," ","X"))</f>
        <v> </v>
      </c>
      <c r="J30" s="24" t="str">
        <f aca="false">IF(UPPER(J$1)="V","X",IF(OR(I$2="Lu",I$2="Ma",I$2="Je",I$2="Ve")," ","X"))</f>
        <v> </v>
      </c>
      <c r="K30" s="24" t="str">
        <f aca="false">IF(UPPER(K$1)="V","X",IF(OR(K$2="Lu",K$2="Ma",K$2="Je",K$2="Ve")," ","X"))</f>
        <v> </v>
      </c>
      <c r="L30" s="24" t="str">
        <f aca="false">IF(UPPER(L$1)="V","X",IF(OR(K$2="Lu",K$2="Ma",K$2="Je",K$2="Ve")," ","X"))</f>
        <v> </v>
      </c>
      <c r="M30" s="24" t="str">
        <f aca="false">IF(UPPER(M$1)="V","X",IF(OR(M$2="Lu",M$2="Ma",M$2="Je",M$2="Ve")," ","X"))</f>
        <v>X</v>
      </c>
      <c r="N30" s="24" t="str">
        <f aca="false">IF(UPPER(N$1)="V","X",IF(OR(M$2="Lu",M$2="Ma",M$2="Je",M$2="Ve")," ","X"))</f>
        <v>X</v>
      </c>
      <c r="O30" s="24" t="str">
        <f aca="false">IF(UPPER(O$1)="V","X",IF(OR(O$2="Lu",O$2="Ma",O$2="Je",O$2="Ve")," ","X"))</f>
        <v>X</v>
      </c>
      <c r="P30" s="24" t="str">
        <f aca="false">IF(UPPER(P$1)="V","X",IF(OR(O$2="Lu",O$2="Ma",O$2="Je",O$2="Ve")," ","X"))</f>
        <v>X</v>
      </c>
      <c r="Q30" s="24" t="str">
        <f aca="false">IF(UPPER(Q$1)="V","X",IF(OR(Q$2="Lu",Q$2="Ma",Q$2="Je",Q$2="Ve")," ","X"))</f>
        <v> </v>
      </c>
      <c r="R30" s="24" t="str">
        <f aca="false">IF(UPPER(R$1)="V","X",IF(OR(Q$2="Lu",Q$2="Ma",Q$2="Je",Q$2="Ve")," ","X"))</f>
        <v> </v>
      </c>
      <c r="S30" s="24" t="str">
        <f aca="false">IF(UPPER(S$1)="V","X",IF(OR(S$2="Lu",S$2="Ma",S$2="Je",S$2="Ve")," ","X"))</f>
        <v> </v>
      </c>
      <c r="T30" s="24" t="str">
        <f aca="false">IF(UPPER(T$1)="V","X",IF(OR(S$2="Lu",S$2="Ma",S$2="Je",S$2="Ve")," ","X"))</f>
        <v> </v>
      </c>
      <c r="U30" s="24"/>
      <c r="V30" s="24" t="str">
        <f aca="false">IF(UPPER(V$1)="V","X",IF(OR(U$2="Lu",U$2="Ma",U$2="Je",U$2="Ve")," ","X"))</f>
        <v>X</v>
      </c>
      <c r="W30" s="24" t="str">
        <f aca="false">IF(UPPER(W$1)="V","X",IF(OR(W$2="Lu",W$2="Ma",W$2="Je",W$2="Ve")," ","X"))</f>
        <v> </v>
      </c>
      <c r="X30" s="24" t="str">
        <f aca="false">IF(UPPER(X$1)="V","X",IF(OR(W$2="Lu",W$2="Ma",W$2="Je",W$2="Ve")," ","X"))</f>
        <v> </v>
      </c>
      <c r="Y30" s="24" t="str">
        <f aca="false">IF(UPPER(Y$1)="V","X",IF(OR(Y$2="Lu",Y$2="Ma",Y$2="Je",Y$2="Ve")," ","X"))</f>
        <v> </v>
      </c>
      <c r="Z30" s="24" t="str">
        <f aca="false">IF(UPPER(Z$1)="V","X",IF(OR(Y$2="Lu",Y$2="Ma",Y$2="Je",Y$2="Ve")," ","X"))</f>
        <v> </v>
      </c>
      <c r="AA30" s="24" t="str">
        <f aca="false">IF(UPPER(AA$1)="V","X",IF(OR(AA$2="Lu",AA$2="Ma",AA$2="Je",AA$2="Ve")," ","X"))</f>
        <v>X</v>
      </c>
      <c r="AB30" s="24" t="str">
        <f aca="false">IF(UPPER(AB$1)="V","X",IF(OR(AA$2="Lu",AA$2="Ma",AA$2="Je",AA$2="Ve")," ","X"))</f>
        <v>X</v>
      </c>
      <c r="AC30" s="24" t="str">
        <f aca="false">IF(UPPER(AC$1)="V","X",IF(OR(AC$2="Lu",AC$2="Ma",AC$2="Je",AC$2="Ve")," ","X"))</f>
        <v>X</v>
      </c>
      <c r="AD30" s="24" t="str">
        <f aca="false">IF(UPPER(AD$1)="V","X",IF(OR(AC$2="Lu",AC$2="Ma",AC$2="Je",AC$2="Ve")," ","X"))</f>
        <v>X</v>
      </c>
      <c r="AE30" s="24" t="str">
        <f aca="false">IF(UPPER(AE$1)="V","X",IF(OR(AE$2="Lu",AE$2="Ma",AE$2="Je",AE$2="Ve")," ","X"))</f>
        <v> </v>
      </c>
      <c r="AF30" s="24" t="str">
        <f aca="false">IF(UPPER(AF$1)="V","X",IF(OR(AE$2="Lu",AE$2="Ma",AE$2="Je",AE$2="Ve")," ","X"))</f>
        <v> </v>
      </c>
      <c r="AG30" s="24" t="str">
        <f aca="false">IF(UPPER(AG$1)="V","X",IF(OR(AG$2="Lu",AG$2="Ma",AG$2="Je",AG$2="Ve")," ","X"))</f>
        <v> </v>
      </c>
      <c r="AH30" s="24" t="str">
        <f aca="false">IF(UPPER(AH$1)="V","X",IF(OR(AG$2="Lu",AG$2="Ma",AG$2="Je",AG$2="Ve")," ","X"))</f>
        <v> </v>
      </c>
      <c r="AI30" s="24"/>
      <c r="AJ30" s="24" t="str">
        <f aca="false">IF(UPPER(AJ$1)="V","X",IF(OR(AI$2="Lu",AI$2="Ma",AI$2="Je",AI$2="Ve")," ","X"))</f>
        <v>X</v>
      </c>
      <c r="AK30" s="24" t="str">
        <f aca="false">IF(UPPER(AK$1)="V","X",IF(OR(AK$2="Lu",AK$2="Ma",AK$2="Je",AK$2="Ve")," ","X"))</f>
        <v> </v>
      </c>
      <c r="AL30" s="24" t="str">
        <f aca="false">IF(UPPER(AL$1)="V","X",IF(OR(AK$2="Lu",AK$2="Ma",AK$2="Je",AK$2="Ve")," ","X"))</f>
        <v> </v>
      </c>
      <c r="AM30" s="24" t="str">
        <f aca="false">IF(UPPER(AM$1)="V","X",IF(OR(AM$2="Lu",AM$2="Ma",AM$2="Je",AM$2="Ve")," ","X"))</f>
        <v> </v>
      </c>
      <c r="AN30" s="24" t="str">
        <f aca="false">IF(UPPER(AN$1)="V","X",IF(OR(AM$2="Lu",AM$2="Ma",AM$2="Je",AM$2="Ve")," ","X"))</f>
        <v> </v>
      </c>
      <c r="AO30" s="24" t="str">
        <f aca="false">IF(UPPER(AO$1)="V","X",IF(OR(AO$2="Lu",AO$2="Ma",AO$2="Je",AO$2="Ve")," ","X"))</f>
        <v>X</v>
      </c>
      <c r="AP30" s="24" t="str">
        <f aca="false">IF(UPPER(AP$1)="V","X",IF(OR(AO$2="Lu",AO$2="Ma",AO$2="Je",AO$2="Ve")," ","X"))</f>
        <v>X</v>
      </c>
      <c r="AQ30" s="24" t="str">
        <f aca="false">IF(UPPER(AQ$1)="V","X",IF(OR(AQ$2="Lu",AQ$2="Ma",AQ$2="Je",AQ$2="Ve")," ","X"))</f>
        <v>X</v>
      </c>
      <c r="AR30" s="24" t="str">
        <f aca="false">IF(UPPER(AR$1)="V","X",IF(OR(AQ$2="Lu",AQ$2="Ma",AQ$2="Je",AQ$2="Ve")," ","X"))</f>
        <v>X</v>
      </c>
      <c r="AS30" s="24" t="str">
        <f aca="false">IF(UPPER(AS$1)="V","X",IF(OR(AS$2="Lu",AS$2="Ma",AS$2="Je",AS$2="Ve")," ","X"))</f>
        <v>X</v>
      </c>
      <c r="AT30" s="24" t="str">
        <f aca="false">IF(UPPER(AT$1)="V","X",IF(OR(AS$2="Lu",AS$2="Ma",AS$2="Je",AS$2="Ve")," ","X"))</f>
        <v>X</v>
      </c>
      <c r="AU30" s="24" t="str">
        <f aca="false">IF(UPPER(AU$1)="V","X",IF(OR(AU$2="Lu",AU$2="Ma",AU$2="Je",AU$2="Ve")," ","X"))</f>
        <v>X</v>
      </c>
      <c r="AV30" s="24" t="str">
        <f aca="false">IF(UPPER(AV$1)="V","X",IF(OR(AU$2="Lu",AU$2="Ma",AU$2="Je",AU$2="Ve")," ","X"))</f>
        <v>X</v>
      </c>
      <c r="AW30" s="24" t="str">
        <f aca="false">IF(UPPER(AW$1)="V","X",IF(OR(AW$2="Lu",AW$2="Ma",AW$2="Je",AW$2="Ve")," ","X"))</f>
        <v>X</v>
      </c>
      <c r="AX30" s="24" t="str">
        <f aca="false">IF(UPPER(AX$1)="V","X",IF(OR(AW$2="Lu",AW$2="Ma",AW$2="Je",AW$2="Ve")," ","X"))</f>
        <v>X</v>
      </c>
      <c r="AY30" s="24" t="str">
        <f aca="false">IF(UPPER(AY$1)="V","X",IF(OR(AY$2="Lu",AY$2="Ma",AY$2="Je",AY$2="Ve")," ","X"))</f>
        <v>X</v>
      </c>
      <c r="AZ30" s="24" t="str">
        <f aca="false">IF(UPPER(AZ$1)="V","X",IF(OR(AY$2="Lu",AY$2="Ma",AY$2="Je",AY$2="Ve")," ","X"))</f>
        <v>X</v>
      </c>
      <c r="BA30" s="24" t="str">
        <f aca="false">IF(UPPER(BA$1)="V","X",IF(OR(BA$2="Lu",BA$2="Ma",BA$2="Je",BA$2="Ve")," ","X"))</f>
        <v>X</v>
      </c>
      <c r="BB30" s="24" t="str">
        <f aca="false">IF(UPPER(BB$1)="V","X",IF(OR(BA$2="Lu",BA$2="Ma",BA$2="Je",BA$2="Ve")," ","X"))</f>
        <v>X</v>
      </c>
      <c r="BC30" s="24" t="str">
        <f aca="false">IF(UPPER(BC$1)="V","X",IF(OR(BC$2="Lu",BC$2="Ma",BC$2="Je",BC$2="Ve")," ","X"))</f>
        <v>X</v>
      </c>
      <c r="BD30" s="24" t="str">
        <f aca="false">IF(UPPER(BD$1)="V","X",IF(OR(BC$2="Lu",BC$2="Ma",BC$2="Je",BC$2="Ve")," ","X"))</f>
        <v>X</v>
      </c>
      <c r="BE30" s="24" t="str">
        <f aca="false">IF(UPPER(BE$1)="V","X",IF(OR(BE$2="Lu",BE$2="Ma",BE$2="Je",BE$2="Ve")," ","X"))</f>
        <v>X</v>
      </c>
      <c r="BF30" s="24" t="str">
        <f aca="false">IF(UPPER(BF$1)="V","X",IF(OR(BE$2="Lu",BE$2="Ma",BE$2="Je",BE$2="Ve")," ","X"))</f>
        <v>X</v>
      </c>
      <c r="BG30" s="56"/>
      <c r="BH30" s="57" t="n">
        <f aca="false">SUM(C30:BF30)</f>
        <v>0</v>
      </c>
      <c r="BI30" s="25" t="n">
        <f aca="false">$BE$3*2-COUNTIF(C30:BF30,"X")</f>
        <v>27</v>
      </c>
      <c r="BJ30" s="45" t="n">
        <f aca="false">(BI30-BH30)/BI30</f>
        <v>1</v>
      </c>
      <c r="BK30" s="45" t="n">
        <f aca="false">BH30/BI30</f>
        <v>0</v>
      </c>
      <c r="BL30" s="56"/>
      <c r="BM30" s="0"/>
      <c r="BN30" s="0"/>
      <c r="BU30" s="46" t="n">
        <f aca="false">IF(A30="",0,1)</f>
        <v>0</v>
      </c>
    </row>
    <row r="31" s="12" customFormat="true" ht="12.75" hidden="false" customHeight="false" outlineLevel="0" collapsed="false">
      <c r="A31" s="23" t="str">
        <f aca="false">IF(janvier!A31&lt;&gt;"",janvier!A31,"")</f>
        <v/>
      </c>
      <c r="B31" s="23" t="str">
        <f aca="false">IF(janvier!B31&lt;&gt;"",janvier!B31,"")</f>
        <v/>
      </c>
      <c r="C31" s="24" t="str">
        <f aca="false">IF(UPPER(C$1)="V","X",IF(OR(C$2="Lu",C$2="Ma",C$2="Je",C$2="Ve")," ","X"))</f>
        <v> </v>
      </c>
      <c r="D31" s="24" t="str">
        <f aca="false">IF(UPPER(D$1)="V","X",IF(OR(C$2="Lu",C$2="Ma",C$2="Je",C$2="Ve")," ","X"))</f>
        <v> </v>
      </c>
      <c r="E31" s="24" t="str">
        <f aca="false">IF(UPPER(E$1)="V","X",IF(OR(E$2="Lu",E$2="Ma",E$2="Je",E$2="Ve")," ","X"))</f>
        <v> </v>
      </c>
      <c r="F31" s="24" t="str">
        <f aca="false">IF(UPPER(F$1)="V","X",IF(OR(E$2="Lu",E$2="Ma",E$2="Je",E$2="Ve")," ","X"))</f>
        <v> </v>
      </c>
      <c r="G31" s="24"/>
      <c r="H31" s="24" t="str">
        <f aca="false">IF(UPPER(H$1)="V","X",IF(OR(G$2="Lu",G$2="Ma",G$2="Je",G$2="Ve")," ","X"))</f>
        <v>X</v>
      </c>
      <c r="I31" s="24" t="str">
        <f aca="false">IF(UPPER(I$1)="V","X",IF(OR(I$2="Lu",I$2="Ma",I$2="Je",I$2="Ve")," ","X"))</f>
        <v> </v>
      </c>
      <c r="J31" s="24" t="str">
        <f aca="false">IF(UPPER(J$1)="V","X",IF(OR(I$2="Lu",I$2="Ma",I$2="Je",I$2="Ve")," ","X"))</f>
        <v> </v>
      </c>
      <c r="K31" s="24" t="str">
        <f aca="false">IF(UPPER(K$1)="V","X",IF(OR(K$2="Lu",K$2="Ma",K$2="Je",K$2="Ve")," ","X"))</f>
        <v> </v>
      </c>
      <c r="L31" s="24" t="str">
        <f aca="false">IF(UPPER(L$1)="V","X",IF(OR(K$2="Lu",K$2="Ma",K$2="Je",K$2="Ve")," ","X"))</f>
        <v> </v>
      </c>
      <c r="M31" s="24" t="str">
        <f aca="false">IF(UPPER(M$1)="V","X",IF(OR(M$2="Lu",M$2="Ma",M$2="Je",M$2="Ve")," ","X"))</f>
        <v>X</v>
      </c>
      <c r="N31" s="24" t="str">
        <f aca="false">IF(UPPER(N$1)="V","X",IF(OR(M$2="Lu",M$2="Ma",M$2="Je",M$2="Ve")," ","X"))</f>
        <v>X</v>
      </c>
      <c r="O31" s="24" t="str">
        <f aca="false">IF(UPPER(O$1)="V","X",IF(OR(O$2="Lu",O$2="Ma",O$2="Je",O$2="Ve")," ","X"))</f>
        <v>X</v>
      </c>
      <c r="P31" s="24" t="str">
        <f aca="false">IF(UPPER(P$1)="V","X",IF(OR(O$2="Lu",O$2="Ma",O$2="Je",O$2="Ve")," ","X"))</f>
        <v>X</v>
      </c>
      <c r="Q31" s="24" t="str">
        <f aca="false">IF(UPPER(Q$1)="V","X",IF(OR(Q$2="Lu",Q$2="Ma",Q$2="Je",Q$2="Ve")," ","X"))</f>
        <v> </v>
      </c>
      <c r="R31" s="24" t="str">
        <f aca="false">IF(UPPER(R$1)="V","X",IF(OR(Q$2="Lu",Q$2="Ma",Q$2="Je",Q$2="Ve")," ","X"))</f>
        <v> </v>
      </c>
      <c r="S31" s="24" t="str">
        <f aca="false">IF(UPPER(S$1)="V","X",IF(OR(S$2="Lu",S$2="Ma",S$2="Je",S$2="Ve")," ","X"))</f>
        <v> </v>
      </c>
      <c r="T31" s="24" t="str">
        <f aca="false">IF(UPPER(T$1)="V","X",IF(OR(S$2="Lu",S$2="Ma",S$2="Je",S$2="Ve")," ","X"))</f>
        <v> </v>
      </c>
      <c r="U31" s="24"/>
      <c r="V31" s="24" t="str">
        <f aca="false">IF(UPPER(V$1)="V","X",IF(OR(U$2="Lu",U$2="Ma",U$2="Je",U$2="Ve")," ","X"))</f>
        <v>X</v>
      </c>
      <c r="W31" s="24" t="str">
        <f aca="false">IF(UPPER(W$1)="V","X",IF(OR(W$2="Lu",W$2="Ma",W$2="Je",W$2="Ve")," ","X"))</f>
        <v> </v>
      </c>
      <c r="X31" s="24" t="str">
        <f aca="false">IF(UPPER(X$1)="V","X",IF(OR(W$2="Lu",W$2="Ma",W$2="Je",W$2="Ve")," ","X"))</f>
        <v> </v>
      </c>
      <c r="Y31" s="24" t="str">
        <f aca="false">IF(UPPER(Y$1)="V","X",IF(OR(Y$2="Lu",Y$2="Ma",Y$2="Je",Y$2="Ve")," ","X"))</f>
        <v> </v>
      </c>
      <c r="Z31" s="24" t="str">
        <f aca="false">IF(UPPER(Z$1)="V","X",IF(OR(Y$2="Lu",Y$2="Ma",Y$2="Je",Y$2="Ve")," ","X"))</f>
        <v> </v>
      </c>
      <c r="AA31" s="24" t="str">
        <f aca="false">IF(UPPER(AA$1)="V","X",IF(OR(AA$2="Lu",AA$2="Ma",AA$2="Je",AA$2="Ve")," ","X"))</f>
        <v>X</v>
      </c>
      <c r="AB31" s="24" t="str">
        <f aca="false">IF(UPPER(AB$1)="V","X",IF(OR(AA$2="Lu",AA$2="Ma",AA$2="Je",AA$2="Ve")," ","X"))</f>
        <v>X</v>
      </c>
      <c r="AC31" s="24" t="str">
        <f aca="false">IF(UPPER(AC$1)="V","X",IF(OR(AC$2="Lu",AC$2="Ma",AC$2="Je",AC$2="Ve")," ","X"))</f>
        <v>X</v>
      </c>
      <c r="AD31" s="24" t="str">
        <f aca="false">IF(UPPER(AD$1)="V","X",IF(OR(AC$2="Lu",AC$2="Ma",AC$2="Je",AC$2="Ve")," ","X"))</f>
        <v>X</v>
      </c>
      <c r="AE31" s="24" t="str">
        <f aca="false">IF(UPPER(AE$1)="V","X",IF(OR(AE$2="Lu",AE$2="Ma",AE$2="Je",AE$2="Ve")," ","X"))</f>
        <v> </v>
      </c>
      <c r="AF31" s="24" t="str">
        <f aca="false">IF(UPPER(AF$1)="V","X",IF(OR(AE$2="Lu",AE$2="Ma",AE$2="Je",AE$2="Ve")," ","X"))</f>
        <v> </v>
      </c>
      <c r="AG31" s="24" t="str">
        <f aca="false">IF(UPPER(AG$1)="V","X",IF(OR(AG$2="Lu",AG$2="Ma",AG$2="Je",AG$2="Ve")," ","X"))</f>
        <v> </v>
      </c>
      <c r="AH31" s="24" t="str">
        <f aca="false">IF(UPPER(AH$1)="V","X",IF(OR(AG$2="Lu",AG$2="Ma",AG$2="Je",AG$2="Ve")," ","X"))</f>
        <v> </v>
      </c>
      <c r="AI31" s="24"/>
      <c r="AJ31" s="24" t="str">
        <f aca="false">IF(UPPER(AJ$1)="V","X",IF(OR(AI$2="Lu",AI$2="Ma",AI$2="Je",AI$2="Ve")," ","X"))</f>
        <v>X</v>
      </c>
      <c r="AK31" s="24" t="str">
        <f aca="false">IF(UPPER(AK$1)="V","X",IF(OR(AK$2="Lu",AK$2="Ma",AK$2="Je",AK$2="Ve")," ","X"))</f>
        <v> </v>
      </c>
      <c r="AL31" s="24" t="str">
        <f aca="false">IF(UPPER(AL$1)="V","X",IF(OR(AK$2="Lu",AK$2="Ma",AK$2="Je",AK$2="Ve")," ","X"))</f>
        <v> </v>
      </c>
      <c r="AM31" s="24" t="str">
        <f aca="false">IF(UPPER(AM$1)="V","X",IF(OR(AM$2="Lu",AM$2="Ma",AM$2="Je",AM$2="Ve")," ","X"))</f>
        <v> </v>
      </c>
      <c r="AN31" s="24" t="str">
        <f aca="false">IF(UPPER(AN$1)="V","X",IF(OR(AM$2="Lu",AM$2="Ma",AM$2="Je",AM$2="Ve")," ","X"))</f>
        <v> </v>
      </c>
      <c r="AO31" s="24" t="str">
        <f aca="false">IF(UPPER(AO$1)="V","X",IF(OR(AO$2="Lu",AO$2="Ma",AO$2="Je",AO$2="Ve")," ","X"))</f>
        <v>X</v>
      </c>
      <c r="AP31" s="24" t="str">
        <f aca="false">IF(UPPER(AP$1)="V","X",IF(OR(AO$2="Lu",AO$2="Ma",AO$2="Je",AO$2="Ve")," ","X"))</f>
        <v>X</v>
      </c>
      <c r="AQ31" s="24" t="str">
        <f aca="false">IF(UPPER(AQ$1)="V","X",IF(OR(AQ$2="Lu",AQ$2="Ma",AQ$2="Je",AQ$2="Ve")," ","X"))</f>
        <v>X</v>
      </c>
      <c r="AR31" s="24" t="str">
        <f aca="false">IF(UPPER(AR$1)="V","X",IF(OR(AQ$2="Lu",AQ$2="Ma",AQ$2="Je",AQ$2="Ve")," ","X"))</f>
        <v>X</v>
      </c>
      <c r="AS31" s="24" t="str">
        <f aca="false">IF(UPPER(AS$1)="V","X",IF(OR(AS$2="Lu",AS$2="Ma",AS$2="Je",AS$2="Ve")," ","X"))</f>
        <v>X</v>
      </c>
      <c r="AT31" s="24" t="str">
        <f aca="false">IF(UPPER(AT$1)="V","X",IF(OR(AS$2="Lu",AS$2="Ma",AS$2="Je",AS$2="Ve")," ","X"))</f>
        <v>X</v>
      </c>
      <c r="AU31" s="24" t="str">
        <f aca="false">IF(UPPER(AU$1)="V","X",IF(OR(AU$2="Lu",AU$2="Ma",AU$2="Je",AU$2="Ve")," ","X"))</f>
        <v>X</v>
      </c>
      <c r="AV31" s="24" t="str">
        <f aca="false">IF(UPPER(AV$1)="V","X",IF(OR(AU$2="Lu",AU$2="Ma",AU$2="Je",AU$2="Ve")," ","X"))</f>
        <v>X</v>
      </c>
      <c r="AW31" s="24" t="str">
        <f aca="false">IF(UPPER(AW$1)="V","X",IF(OR(AW$2="Lu",AW$2="Ma",AW$2="Je",AW$2="Ve")," ","X"))</f>
        <v>X</v>
      </c>
      <c r="AX31" s="24" t="str">
        <f aca="false">IF(UPPER(AX$1)="V","X",IF(OR(AW$2="Lu",AW$2="Ma",AW$2="Je",AW$2="Ve")," ","X"))</f>
        <v>X</v>
      </c>
      <c r="AY31" s="24" t="str">
        <f aca="false">IF(UPPER(AY$1)="V","X",IF(OR(AY$2="Lu",AY$2="Ma",AY$2="Je",AY$2="Ve")," ","X"))</f>
        <v>X</v>
      </c>
      <c r="AZ31" s="24" t="str">
        <f aca="false">IF(UPPER(AZ$1)="V","X",IF(OR(AY$2="Lu",AY$2="Ma",AY$2="Je",AY$2="Ve")," ","X"))</f>
        <v>X</v>
      </c>
      <c r="BA31" s="24" t="str">
        <f aca="false">IF(UPPER(BA$1)="V","X",IF(OR(BA$2="Lu",BA$2="Ma",BA$2="Je",BA$2="Ve")," ","X"))</f>
        <v>X</v>
      </c>
      <c r="BB31" s="24" t="str">
        <f aca="false">IF(UPPER(BB$1)="V","X",IF(OR(BA$2="Lu",BA$2="Ma",BA$2="Je",BA$2="Ve")," ","X"))</f>
        <v>X</v>
      </c>
      <c r="BC31" s="24" t="str">
        <f aca="false">IF(UPPER(BC$1)="V","X",IF(OR(BC$2="Lu",BC$2="Ma",BC$2="Je",BC$2="Ve")," ","X"))</f>
        <v>X</v>
      </c>
      <c r="BD31" s="24" t="str">
        <f aca="false">IF(UPPER(BD$1)="V","X",IF(OR(BC$2="Lu",BC$2="Ma",BC$2="Je",BC$2="Ve")," ","X"))</f>
        <v>X</v>
      </c>
      <c r="BE31" s="24" t="str">
        <f aca="false">IF(UPPER(BE$1)="V","X",IF(OR(BE$2="Lu",BE$2="Ma",BE$2="Je",BE$2="Ve")," ","X"))</f>
        <v>X</v>
      </c>
      <c r="BF31" s="24" t="str">
        <f aca="false">IF(UPPER(BF$1)="V","X",IF(OR(BE$2="Lu",BE$2="Ma",BE$2="Je",BE$2="Ve")," ","X"))</f>
        <v>X</v>
      </c>
      <c r="BG31" s="56"/>
      <c r="BH31" s="57" t="n">
        <f aca="false">SUM(C31:BF31)</f>
        <v>0</v>
      </c>
      <c r="BI31" s="25" t="n">
        <f aca="false">$BE$3*2-COUNTIF(C31:BF31,"X")</f>
        <v>27</v>
      </c>
      <c r="BJ31" s="45" t="n">
        <f aca="false">(BI31-BH31)/BI31</f>
        <v>1</v>
      </c>
      <c r="BK31" s="45" t="n">
        <f aca="false">BH31/BI31</f>
        <v>0</v>
      </c>
      <c r="BL31" s="27"/>
      <c r="BM31" s="0"/>
      <c r="BN31" s="0"/>
      <c r="BU31" s="46" t="n">
        <f aca="false">IF(A31="",0,1)</f>
        <v>0</v>
      </c>
    </row>
    <row r="32" s="12" customFormat="true" ht="12.75" hidden="false" customHeight="false" outlineLevel="0" collapsed="false">
      <c r="A32" s="23" t="str">
        <f aca="false">IF(janvier!A32&lt;&gt;"",janvier!A32,"")</f>
        <v/>
      </c>
      <c r="B32" s="23" t="str">
        <f aca="false">IF(janvier!B32&lt;&gt;"",janvier!B32,"")</f>
        <v/>
      </c>
      <c r="C32" s="24" t="str">
        <f aca="false">IF(UPPER(C$1)="V","X",IF(OR(C$2="Lu",C$2="Ma",C$2="Je",C$2="Ve")," ","X"))</f>
        <v> </v>
      </c>
      <c r="D32" s="24" t="str">
        <f aca="false">IF(UPPER(D$1)="V","X",IF(OR(C$2="Lu",C$2="Ma",C$2="Je",C$2="Ve")," ","X"))</f>
        <v> </v>
      </c>
      <c r="E32" s="24" t="str">
        <f aca="false">IF(UPPER(E$1)="V","X",IF(OR(E$2="Lu",E$2="Ma",E$2="Je",E$2="Ve")," ","X"))</f>
        <v> </v>
      </c>
      <c r="F32" s="24" t="str">
        <f aca="false">IF(UPPER(F$1)="V","X",IF(OR(E$2="Lu",E$2="Ma",E$2="Je",E$2="Ve")," ","X"))</f>
        <v> </v>
      </c>
      <c r="G32" s="24"/>
      <c r="H32" s="24" t="str">
        <f aca="false">IF(UPPER(H$1)="V","X",IF(OR(G$2="Lu",G$2="Ma",G$2="Je",G$2="Ve")," ","X"))</f>
        <v>X</v>
      </c>
      <c r="I32" s="24" t="str">
        <f aca="false">IF(UPPER(I$1)="V","X",IF(OR(I$2="Lu",I$2="Ma",I$2="Je",I$2="Ve")," ","X"))</f>
        <v> </v>
      </c>
      <c r="J32" s="24" t="str">
        <f aca="false">IF(UPPER(J$1)="V","X",IF(OR(I$2="Lu",I$2="Ma",I$2="Je",I$2="Ve")," ","X"))</f>
        <v> </v>
      </c>
      <c r="K32" s="24" t="str">
        <f aca="false">IF(UPPER(K$1)="V","X",IF(OR(K$2="Lu",K$2="Ma",K$2="Je",K$2="Ve")," ","X"))</f>
        <v> </v>
      </c>
      <c r="L32" s="24" t="str">
        <f aca="false">IF(UPPER(L$1)="V","X",IF(OR(K$2="Lu",K$2="Ma",K$2="Je",K$2="Ve")," ","X"))</f>
        <v> </v>
      </c>
      <c r="M32" s="24" t="str">
        <f aca="false">IF(UPPER(M$1)="V","X",IF(OR(M$2="Lu",M$2="Ma",M$2="Je",M$2="Ve")," ","X"))</f>
        <v>X</v>
      </c>
      <c r="N32" s="24" t="str">
        <f aca="false">IF(UPPER(N$1)="V","X",IF(OR(M$2="Lu",M$2="Ma",M$2="Je",M$2="Ve")," ","X"))</f>
        <v>X</v>
      </c>
      <c r="O32" s="24" t="str">
        <f aca="false">IF(UPPER(O$1)="V","X",IF(OR(O$2="Lu",O$2="Ma",O$2="Je",O$2="Ve")," ","X"))</f>
        <v>X</v>
      </c>
      <c r="P32" s="24" t="str">
        <f aca="false">IF(UPPER(P$1)="V","X",IF(OR(O$2="Lu",O$2="Ma",O$2="Je",O$2="Ve")," ","X"))</f>
        <v>X</v>
      </c>
      <c r="Q32" s="24" t="str">
        <f aca="false">IF(UPPER(Q$1)="V","X",IF(OR(Q$2="Lu",Q$2="Ma",Q$2="Je",Q$2="Ve")," ","X"))</f>
        <v> </v>
      </c>
      <c r="R32" s="24" t="str">
        <f aca="false">IF(UPPER(R$1)="V","X",IF(OR(Q$2="Lu",Q$2="Ma",Q$2="Je",Q$2="Ve")," ","X"))</f>
        <v> </v>
      </c>
      <c r="S32" s="24" t="str">
        <f aca="false">IF(UPPER(S$1)="V","X",IF(OR(S$2="Lu",S$2="Ma",S$2="Je",S$2="Ve")," ","X"))</f>
        <v> </v>
      </c>
      <c r="T32" s="24" t="str">
        <f aca="false">IF(UPPER(T$1)="V","X",IF(OR(S$2="Lu",S$2="Ma",S$2="Je",S$2="Ve")," ","X"))</f>
        <v> </v>
      </c>
      <c r="U32" s="24"/>
      <c r="V32" s="24" t="str">
        <f aca="false">IF(UPPER(V$1)="V","X",IF(OR(U$2="Lu",U$2="Ma",U$2="Je",U$2="Ve")," ","X"))</f>
        <v>X</v>
      </c>
      <c r="W32" s="24" t="str">
        <f aca="false">IF(UPPER(W$1)="V","X",IF(OR(W$2="Lu",W$2="Ma",W$2="Je",W$2="Ve")," ","X"))</f>
        <v> </v>
      </c>
      <c r="X32" s="24" t="str">
        <f aca="false">IF(UPPER(X$1)="V","X",IF(OR(W$2="Lu",W$2="Ma",W$2="Je",W$2="Ve")," ","X"))</f>
        <v> </v>
      </c>
      <c r="Y32" s="24" t="str">
        <f aca="false">IF(UPPER(Y$1)="V","X",IF(OR(Y$2="Lu",Y$2="Ma",Y$2="Je",Y$2="Ve")," ","X"))</f>
        <v> </v>
      </c>
      <c r="Z32" s="24" t="str">
        <f aca="false">IF(UPPER(Z$1)="V","X",IF(OR(Y$2="Lu",Y$2="Ma",Y$2="Je",Y$2="Ve")," ","X"))</f>
        <v> </v>
      </c>
      <c r="AA32" s="24" t="str">
        <f aca="false">IF(UPPER(AA$1)="V","X",IF(OR(AA$2="Lu",AA$2="Ma",AA$2="Je",AA$2="Ve")," ","X"))</f>
        <v>X</v>
      </c>
      <c r="AB32" s="24" t="str">
        <f aca="false">IF(UPPER(AB$1)="V","X",IF(OR(AA$2="Lu",AA$2="Ma",AA$2="Je",AA$2="Ve")," ","X"))</f>
        <v>X</v>
      </c>
      <c r="AC32" s="24" t="str">
        <f aca="false">IF(UPPER(AC$1)="V","X",IF(OR(AC$2="Lu",AC$2="Ma",AC$2="Je",AC$2="Ve")," ","X"))</f>
        <v>X</v>
      </c>
      <c r="AD32" s="24" t="str">
        <f aca="false">IF(UPPER(AD$1)="V","X",IF(OR(AC$2="Lu",AC$2="Ma",AC$2="Je",AC$2="Ve")," ","X"))</f>
        <v>X</v>
      </c>
      <c r="AE32" s="24" t="str">
        <f aca="false">IF(UPPER(AE$1)="V","X",IF(OR(AE$2="Lu",AE$2="Ma",AE$2="Je",AE$2="Ve")," ","X"))</f>
        <v> </v>
      </c>
      <c r="AF32" s="24" t="str">
        <f aca="false">IF(UPPER(AF$1)="V","X",IF(OR(AE$2="Lu",AE$2="Ma",AE$2="Je",AE$2="Ve")," ","X"))</f>
        <v> </v>
      </c>
      <c r="AG32" s="24" t="str">
        <f aca="false">IF(UPPER(AG$1)="V","X",IF(OR(AG$2="Lu",AG$2="Ma",AG$2="Je",AG$2="Ve")," ","X"))</f>
        <v> </v>
      </c>
      <c r="AH32" s="24" t="str">
        <f aca="false">IF(UPPER(AH$1)="V","X",IF(OR(AG$2="Lu",AG$2="Ma",AG$2="Je",AG$2="Ve")," ","X"))</f>
        <v> </v>
      </c>
      <c r="AI32" s="24"/>
      <c r="AJ32" s="24" t="str">
        <f aca="false">IF(UPPER(AJ$1)="V","X",IF(OR(AI$2="Lu",AI$2="Ma",AI$2="Je",AI$2="Ve")," ","X"))</f>
        <v>X</v>
      </c>
      <c r="AK32" s="24" t="str">
        <f aca="false">IF(UPPER(AK$1)="V","X",IF(OR(AK$2="Lu",AK$2="Ma",AK$2="Je",AK$2="Ve")," ","X"))</f>
        <v> </v>
      </c>
      <c r="AL32" s="24" t="str">
        <f aca="false">IF(UPPER(AL$1)="V","X",IF(OR(AK$2="Lu",AK$2="Ma",AK$2="Je",AK$2="Ve")," ","X"))</f>
        <v> </v>
      </c>
      <c r="AM32" s="24" t="str">
        <f aca="false">IF(UPPER(AM$1)="V","X",IF(OR(AM$2="Lu",AM$2="Ma",AM$2="Je",AM$2="Ve")," ","X"))</f>
        <v> </v>
      </c>
      <c r="AN32" s="24" t="str">
        <f aca="false">IF(UPPER(AN$1)="V","X",IF(OR(AM$2="Lu",AM$2="Ma",AM$2="Je",AM$2="Ve")," ","X"))</f>
        <v> </v>
      </c>
      <c r="AO32" s="24" t="str">
        <f aca="false">IF(UPPER(AO$1)="V","X",IF(OR(AO$2="Lu",AO$2="Ma",AO$2="Je",AO$2="Ve")," ","X"))</f>
        <v>X</v>
      </c>
      <c r="AP32" s="24" t="str">
        <f aca="false">IF(UPPER(AP$1)="V","X",IF(OR(AO$2="Lu",AO$2="Ma",AO$2="Je",AO$2="Ve")," ","X"))</f>
        <v>X</v>
      </c>
      <c r="AQ32" s="24" t="str">
        <f aca="false">IF(UPPER(AQ$1)="V","X",IF(OR(AQ$2="Lu",AQ$2="Ma",AQ$2="Je",AQ$2="Ve")," ","X"))</f>
        <v>X</v>
      </c>
      <c r="AR32" s="24" t="str">
        <f aca="false">IF(UPPER(AR$1)="V","X",IF(OR(AQ$2="Lu",AQ$2="Ma",AQ$2="Je",AQ$2="Ve")," ","X"))</f>
        <v>X</v>
      </c>
      <c r="AS32" s="24" t="str">
        <f aca="false">IF(UPPER(AS$1)="V","X",IF(OR(AS$2="Lu",AS$2="Ma",AS$2="Je",AS$2="Ve")," ","X"))</f>
        <v>X</v>
      </c>
      <c r="AT32" s="24" t="str">
        <f aca="false">IF(UPPER(AT$1)="V","X",IF(OR(AS$2="Lu",AS$2="Ma",AS$2="Je",AS$2="Ve")," ","X"))</f>
        <v>X</v>
      </c>
      <c r="AU32" s="24" t="str">
        <f aca="false">IF(UPPER(AU$1)="V","X",IF(OR(AU$2="Lu",AU$2="Ma",AU$2="Je",AU$2="Ve")," ","X"))</f>
        <v>X</v>
      </c>
      <c r="AV32" s="24" t="str">
        <f aca="false">IF(UPPER(AV$1)="V","X",IF(OR(AU$2="Lu",AU$2="Ma",AU$2="Je",AU$2="Ve")," ","X"))</f>
        <v>X</v>
      </c>
      <c r="AW32" s="24" t="str">
        <f aca="false">IF(UPPER(AW$1)="V","X",IF(OR(AW$2="Lu",AW$2="Ma",AW$2="Je",AW$2="Ve")," ","X"))</f>
        <v>X</v>
      </c>
      <c r="AX32" s="24" t="str">
        <f aca="false">IF(UPPER(AX$1)="V","X",IF(OR(AW$2="Lu",AW$2="Ma",AW$2="Je",AW$2="Ve")," ","X"))</f>
        <v>X</v>
      </c>
      <c r="AY32" s="24" t="str">
        <f aca="false">IF(UPPER(AY$1)="V","X",IF(OR(AY$2="Lu",AY$2="Ma",AY$2="Je",AY$2="Ve")," ","X"))</f>
        <v>X</v>
      </c>
      <c r="AZ32" s="24" t="str">
        <f aca="false">IF(UPPER(AZ$1)="V","X",IF(OR(AY$2="Lu",AY$2="Ma",AY$2="Je",AY$2="Ve")," ","X"))</f>
        <v>X</v>
      </c>
      <c r="BA32" s="24" t="str">
        <f aca="false">IF(UPPER(BA$1)="V","X",IF(OR(BA$2="Lu",BA$2="Ma",BA$2="Je",BA$2="Ve")," ","X"))</f>
        <v>X</v>
      </c>
      <c r="BB32" s="24" t="str">
        <f aca="false">IF(UPPER(BB$1)="V","X",IF(OR(BA$2="Lu",BA$2="Ma",BA$2="Je",BA$2="Ve")," ","X"))</f>
        <v>X</v>
      </c>
      <c r="BC32" s="24" t="str">
        <f aca="false">IF(UPPER(BC$1)="V","X",IF(OR(BC$2="Lu",BC$2="Ma",BC$2="Je",BC$2="Ve")," ","X"))</f>
        <v>X</v>
      </c>
      <c r="BD32" s="24" t="str">
        <f aca="false">IF(UPPER(BD$1)="V","X",IF(OR(BC$2="Lu",BC$2="Ma",BC$2="Je",BC$2="Ve")," ","X"))</f>
        <v>X</v>
      </c>
      <c r="BE32" s="24" t="str">
        <f aca="false">IF(UPPER(BE$1)="V","X",IF(OR(BE$2="Lu",BE$2="Ma",BE$2="Je",BE$2="Ve")," ","X"))</f>
        <v>X</v>
      </c>
      <c r="BF32" s="24" t="str">
        <f aca="false">IF(UPPER(BF$1)="V","X",IF(OR(BE$2="Lu",BE$2="Ma",BE$2="Je",BE$2="Ve")," ","X"))</f>
        <v>X</v>
      </c>
      <c r="BG32" s="56"/>
      <c r="BH32" s="57" t="n">
        <f aca="false">SUM(C32:BF32)</f>
        <v>0</v>
      </c>
      <c r="BI32" s="25" t="n">
        <f aca="false">$BE$3*2-COUNTIF(C32:BF32,"X")</f>
        <v>27</v>
      </c>
      <c r="BJ32" s="45" t="n">
        <f aca="false">(BI32-BH32)/BI32</f>
        <v>1</v>
      </c>
      <c r="BK32" s="45" t="n">
        <f aca="false">BH32/BI32</f>
        <v>0</v>
      </c>
      <c r="BL32" s="56"/>
      <c r="BM32" s="0"/>
      <c r="BN32" s="0"/>
      <c r="BU32" s="46" t="n">
        <f aca="false">IF(A32="",0,1)</f>
        <v>0</v>
      </c>
    </row>
    <row r="33" s="12" customFormat="true" ht="12.75" hidden="false" customHeight="false" outlineLevel="0" collapsed="false">
      <c r="A33" s="23" t="str">
        <f aca="false">IF(janvier!A33&lt;&gt;"",janvier!A33,"")</f>
        <v/>
      </c>
      <c r="B33" s="23" t="str">
        <f aca="false">IF(janvier!B33&lt;&gt;"",janvier!B33,"")</f>
        <v/>
      </c>
      <c r="C33" s="24" t="str">
        <f aca="false">IF(UPPER(C$1)="V","X",IF(OR(C$2="Lu",C$2="Ma",C$2="Je",C$2="Ve")," ","X"))</f>
        <v> </v>
      </c>
      <c r="D33" s="24" t="str">
        <f aca="false">IF(UPPER(D$1)="V","X",IF(OR(C$2="Lu",C$2="Ma",C$2="Je",C$2="Ve")," ","X"))</f>
        <v> </v>
      </c>
      <c r="E33" s="24" t="str">
        <f aca="false">IF(UPPER(E$1)="V","X",IF(OR(E$2="Lu",E$2="Ma",E$2="Je",E$2="Ve")," ","X"))</f>
        <v> </v>
      </c>
      <c r="F33" s="24" t="str">
        <f aca="false">IF(UPPER(F$1)="V","X",IF(OR(E$2="Lu",E$2="Ma",E$2="Je",E$2="Ve")," ","X"))</f>
        <v> </v>
      </c>
      <c r="G33" s="24"/>
      <c r="H33" s="24" t="str">
        <f aca="false">IF(UPPER(H$1)="V","X",IF(OR(G$2="Lu",G$2="Ma",G$2="Je",G$2="Ve")," ","X"))</f>
        <v>X</v>
      </c>
      <c r="I33" s="24" t="str">
        <f aca="false">IF(UPPER(I$1)="V","X",IF(OR(I$2="Lu",I$2="Ma",I$2="Je",I$2="Ve")," ","X"))</f>
        <v> </v>
      </c>
      <c r="J33" s="24" t="str">
        <f aca="false">IF(UPPER(J$1)="V","X",IF(OR(I$2="Lu",I$2="Ma",I$2="Je",I$2="Ve")," ","X"))</f>
        <v> </v>
      </c>
      <c r="K33" s="24" t="str">
        <f aca="false">IF(UPPER(K$1)="V","X",IF(OR(K$2="Lu",K$2="Ma",K$2="Je",K$2="Ve")," ","X"))</f>
        <v> </v>
      </c>
      <c r="L33" s="24" t="str">
        <f aca="false">IF(UPPER(L$1)="V","X",IF(OR(K$2="Lu",K$2="Ma",K$2="Je",K$2="Ve")," ","X"))</f>
        <v> </v>
      </c>
      <c r="M33" s="24" t="str">
        <f aca="false">IF(UPPER(M$1)="V","X",IF(OR(M$2="Lu",M$2="Ma",M$2="Je",M$2="Ve")," ","X"))</f>
        <v>X</v>
      </c>
      <c r="N33" s="24" t="str">
        <f aca="false">IF(UPPER(N$1)="V","X",IF(OR(M$2="Lu",M$2="Ma",M$2="Je",M$2="Ve")," ","X"))</f>
        <v>X</v>
      </c>
      <c r="O33" s="24" t="str">
        <f aca="false">IF(UPPER(O$1)="V","X",IF(OR(O$2="Lu",O$2="Ma",O$2="Je",O$2="Ve")," ","X"))</f>
        <v>X</v>
      </c>
      <c r="P33" s="24" t="str">
        <f aca="false">IF(UPPER(P$1)="V","X",IF(OR(O$2="Lu",O$2="Ma",O$2="Je",O$2="Ve")," ","X"))</f>
        <v>X</v>
      </c>
      <c r="Q33" s="24" t="str">
        <f aca="false">IF(UPPER(Q$1)="V","X",IF(OR(Q$2="Lu",Q$2="Ma",Q$2="Je",Q$2="Ve")," ","X"))</f>
        <v> </v>
      </c>
      <c r="R33" s="24" t="str">
        <f aca="false">IF(UPPER(R$1)="V","X",IF(OR(Q$2="Lu",Q$2="Ma",Q$2="Je",Q$2="Ve")," ","X"))</f>
        <v> </v>
      </c>
      <c r="S33" s="24" t="str">
        <f aca="false">IF(UPPER(S$1)="V","X",IF(OR(S$2="Lu",S$2="Ma",S$2="Je",S$2="Ve")," ","X"))</f>
        <v> </v>
      </c>
      <c r="T33" s="24" t="str">
        <f aca="false">IF(UPPER(T$1)="V","X",IF(OR(S$2="Lu",S$2="Ma",S$2="Je",S$2="Ve")," ","X"))</f>
        <v> </v>
      </c>
      <c r="U33" s="24"/>
      <c r="V33" s="24" t="str">
        <f aca="false">IF(UPPER(V$1)="V","X",IF(OR(U$2="Lu",U$2="Ma",U$2="Je",U$2="Ve")," ","X"))</f>
        <v>X</v>
      </c>
      <c r="W33" s="24" t="str">
        <f aca="false">IF(UPPER(W$1)="V","X",IF(OR(W$2="Lu",W$2="Ma",W$2="Je",W$2="Ve")," ","X"))</f>
        <v> </v>
      </c>
      <c r="X33" s="24" t="str">
        <f aca="false">IF(UPPER(X$1)="V","X",IF(OR(W$2="Lu",W$2="Ma",W$2="Je",W$2="Ve")," ","X"))</f>
        <v> </v>
      </c>
      <c r="Y33" s="24" t="str">
        <f aca="false">IF(UPPER(Y$1)="V","X",IF(OR(Y$2="Lu",Y$2="Ma",Y$2="Je",Y$2="Ve")," ","X"))</f>
        <v> </v>
      </c>
      <c r="Z33" s="24" t="str">
        <f aca="false">IF(UPPER(Z$1)="V","X",IF(OR(Y$2="Lu",Y$2="Ma",Y$2="Je",Y$2="Ve")," ","X"))</f>
        <v> </v>
      </c>
      <c r="AA33" s="24" t="str">
        <f aca="false">IF(UPPER(AA$1)="V","X",IF(OR(AA$2="Lu",AA$2="Ma",AA$2="Je",AA$2="Ve")," ","X"))</f>
        <v>X</v>
      </c>
      <c r="AB33" s="24" t="str">
        <f aca="false">IF(UPPER(AB$1)="V","X",IF(OR(AA$2="Lu",AA$2="Ma",AA$2="Je",AA$2="Ve")," ","X"))</f>
        <v>X</v>
      </c>
      <c r="AC33" s="24" t="str">
        <f aca="false">IF(UPPER(AC$1)="V","X",IF(OR(AC$2="Lu",AC$2="Ma",AC$2="Je",AC$2="Ve")," ","X"))</f>
        <v>X</v>
      </c>
      <c r="AD33" s="24" t="str">
        <f aca="false">IF(UPPER(AD$1)="V","X",IF(OR(AC$2="Lu",AC$2="Ma",AC$2="Je",AC$2="Ve")," ","X"))</f>
        <v>X</v>
      </c>
      <c r="AE33" s="24" t="str">
        <f aca="false">IF(UPPER(AE$1)="V","X",IF(OR(AE$2="Lu",AE$2="Ma",AE$2="Je",AE$2="Ve")," ","X"))</f>
        <v> </v>
      </c>
      <c r="AF33" s="24" t="str">
        <f aca="false">IF(UPPER(AF$1)="V","X",IF(OR(AE$2="Lu",AE$2="Ma",AE$2="Je",AE$2="Ve")," ","X"))</f>
        <v> </v>
      </c>
      <c r="AG33" s="24" t="str">
        <f aca="false">IF(UPPER(AG$1)="V","X",IF(OR(AG$2="Lu",AG$2="Ma",AG$2="Je",AG$2="Ve")," ","X"))</f>
        <v> </v>
      </c>
      <c r="AH33" s="24" t="str">
        <f aca="false">IF(UPPER(AH$1)="V","X",IF(OR(AG$2="Lu",AG$2="Ma",AG$2="Je",AG$2="Ve")," ","X"))</f>
        <v> </v>
      </c>
      <c r="AI33" s="24"/>
      <c r="AJ33" s="24" t="str">
        <f aca="false">IF(UPPER(AJ$1)="V","X",IF(OR(AI$2="Lu",AI$2="Ma",AI$2="Je",AI$2="Ve")," ","X"))</f>
        <v>X</v>
      </c>
      <c r="AK33" s="24" t="str">
        <f aca="false">IF(UPPER(AK$1)="V","X",IF(OR(AK$2="Lu",AK$2="Ma",AK$2="Je",AK$2="Ve")," ","X"))</f>
        <v> </v>
      </c>
      <c r="AL33" s="24" t="str">
        <f aca="false">IF(UPPER(AL$1)="V","X",IF(OR(AK$2="Lu",AK$2="Ma",AK$2="Je",AK$2="Ve")," ","X"))</f>
        <v> </v>
      </c>
      <c r="AM33" s="24" t="str">
        <f aca="false">IF(UPPER(AM$1)="V","X",IF(OR(AM$2="Lu",AM$2="Ma",AM$2="Je",AM$2="Ve")," ","X"))</f>
        <v> </v>
      </c>
      <c r="AN33" s="24" t="str">
        <f aca="false">IF(UPPER(AN$1)="V","X",IF(OR(AM$2="Lu",AM$2="Ma",AM$2="Je",AM$2="Ve")," ","X"))</f>
        <v> </v>
      </c>
      <c r="AO33" s="24" t="str">
        <f aca="false">IF(UPPER(AO$1)="V","X",IF(OR(AO$2="Lu",AO$2="Ma",AO$2="Je",AO$2="Ve")," ","X"))</f>
        <v>X</v>
      </c>
      <c r="AP33" s="24" t="str">
        <f aca="false">IF(UPPER(AP$1)="V","X",IF(OR(AO$2="Lu",AO$2="Ma",AO$2="Je",AO$2="Ve")," ","X"))</f>
        <v>X</v>
      </c>
      <c r="AQ33" s="24" t="str">
        <f aca="false">IF(UPPER(AQ$1)="V","X",IF(OR(AQ$2="Lu",AQ$2="Ma",AQ$2="Je",AQ$2="Ve")," ","X"))</f>
        <v>X</v>
      </c>
      <c r="AR33" s="24" t="str">
        <f aca="false">IF(UPPER(AR$1)="V","X",IF(OR(AQ$2="Lu",AQ$2="Ma",AQ$2="Je",AQ$2="Ve")," ","X"))</f>
        <v>X</v>
      </c>
      <c r="AS33" s="24" t="str">
        <f aca="false">IF(UPPER(AS$1)="V","X",IF(OR(AS$2="Lu",AS$2="Ma",AS$2="Je",AS$2="Ve")," ","X"))</f>
        <v>X</v>
      </c>
      <c r="AT33" s="24" t="str">
        <f aca="false">IF(UPPER(AT$1)="V","X",IF(OR(AS$2="Lu",AS$2="Ma",AS$2="Je",AS$2="Ve")," ","X"))</f>
        <v>X</v>
      </c>
      <c r="AU33" s="24" t="str">
        <f aca="false">IF(UPPER(AU$1)="V","X",IF(OR(AU$2="Lu",AU$2="Ma",AU$2="Je",AU$2="Ve")," ","X"))</f>
        <v>X</v>
      </c>
      <c r="AV33" s="24" t="str">
        <f aca="false">IF(UPPER(AV$1)="V","X",IF(OR(AU$2="Lu",AU$2="Ma",AU$2="Je",AU$2="Ve")," ","X"))</f>
        <v>X</v>
      </c>
      <c r="AW33" s="24" t="str">
        <f aca="false">IF(UPPER(AW$1)="V","X",IF(OR(AW$2="Lu",AW$2="Ma",AW$2="Je",AW$2="Ve")," ","X"))</f>
        <v>X</v>
      </c>
      <c r="AX33" s="24" t="str">
        <f aca="false">IF(UPPER(AX$1)="V","X",IF(OR(AW$2="Lu",AW$2="Ma",AW$2="Je",AW$2="Ve")," ","X"))</f>
        <v>X</v>
      </c>
      <c r="AY33" s="24" t="str">
        <f aca="false">IF(UPPER(AY$1)="V","X",IF(OR(AY$2="Lu",AY$2="Ma",AY$2="Je",AY$2="Ve")," ","X"))</f>
        <v>X</v>
      </c>
      <c r="AZ33" s="24" t="str">
        <f aca="false">IF(UPPER(AZ$1)="V","X",IF(OR(AY$2="Lu",AY$2="Ma",AY$2="Je",AY$2="Ve")," ","X"))</f>
        <v>X</v>
      </c>
      <c r="BA33" s="24" t="str">
        <f aca="false">IF(UPPER(BA$1)="V","X",IF(OR(BA$2="Lu",BA$2="Ma",BA$2="Je",BA$2="Ve")," ","X"))</f>
        <v>X</v>
      </c>
      <c r="BB33" s="24" t="str">
        <f aca="false">IF(UPPER(BB$1)="V","X",IF(OR(BA$2="Lu",BA$2="Ma",BA$2="Je",BA$2="Ve")," ","X"))</f>
        <v>X</v>
      </c>
      <c r="BC33" s="24" t="str">
        <f aca="false">IF(UPPER(BC$1)="V","X",IF(OR(BC$2="Lu",BC$2="Ma",BC$2="Je",BC$2="Ve")," ","X"))</f>
        <v>X</v>
      </c>
      <c r="BD33" s="24" t="str">
        <f aca="false">IF(UPPER(BD$1)="V","X",IF(OR(BC$2="Lu",BC$2="Ma",BC$2="Je",BC$2="Ve")," ","X"))</f>
        <v>X</v>
      </c>
      <c r="BE33" s="24" t="str">
        <f aca="false">IF(UPPER(BE$1)="V","X",IF(OR(BE$2="Lu",BE$2="Ma",BE$2="Je",BE$2="Ve")," ","X"))</f>
        <v>X</v>
      </c>
      <c r="BF33" s="24" t="str">
        <f aca="false">IF(UPPER(BF$1)="V","X",IF(OR(BE$2="Lu",BE$2="Ma",BE$2="Je",BE$2="Ve")," ","X"))</f>
        <v>X</v>
      </c>
      <c r="BG33" s="56"/>
      <c r="BH33" s="57" t="n">
        <f aca="false">SUM(C33:BF33)</f>
        <v>0</v>
      </c>
      <c r="BI33" s="25" t="n">
        <f aca="false">$BE$3*2-COUNTIF(C33:BF33,"X")</f>
        <v>27</v>
      </c>
      <c r="BJ33" s="45" t="n">
        <f aca="false">(BI33-BH33)/BI33</f>
        <v>1</v>
      </c>
      <c r="BK33" s="45" t="n">
        <f aca="false">BH33/BI33</f>
        <v>0</v>
      </c>
      <c r="BL33" s="27"/>
      <c r="BM33" s="0"/>
      <c r="BN33" s="0"/>
      <c r="BU33" s="46" t="n">
        <f aca="false">IF(A33="",0,1)</f>
        <v>0</v>
      </c>
    </row>
    <row r="34" s="12" customFormat="true" ht="12.75" hidden="false" customHeight="false" outlineLevel="0" collapsed="false">
      <c r="A34" s="23" t="str">
        <f aca="false">IF(janvier!A34&lt;&gt;"",janvier!A34,"")</f>
        <v/>
      </c>
      <c r="B34" s="23" t="str">
        <f aca="false">IF(janvier!B34&lt;&gt;"",janvier!B34,"")</f>
        <v/>
      </c>
      <c r="C34" s="24" t="str">
        <f aca="false">IF(UPPER(C$1)="V","X",IF(OR(C$2="Lu",C$2="Ma",C$2="Je",C$2="Ve")," ","X"))</f>
        <v> </v>
      </c>
      <c r="D34" s="24" t="str">
        <f aca="false">IF(UPPER(D$1)="V","X",IF(OR(C$2="Lu",C$2="Ma",C$2="Je",C$2="Ve")," ","X"))</f>
        <v> </v>
      </c>
      <c r="E34" s="24" t="str">
        <f aca="false">IF(UPPER(E$1)="V","X",IF(OR(E$2="Lu",E$2="Ma",E$2="Je",E$2="Ve")," ","X"))</f>
        <v> </v>
      </c>
      <c r="F34" s="24" t="str">
        <f aca="false">IF(UPPER(F$1)="V","X",IF(OR(E$2="Lu",E$2="Ma",E$2="Je",E$2="Ve")," ","X"))</f>
        <v> </v>
      </c>
      <c r="G34" s="24"/>
      <c r="H34" s="24" t="str">
        <f aca="false">IF(UPPER(H$1)="V","X",IF(OR(G$2="Lu",G$2="Ma",G$2="Je",G$2="Ve")," ","X"))</f>
        <v>X</v>
      </c>
      <c r="I34" s="24" t="str">
        <f aca="false">IF(UPPER(I$1)="V","X",IF(OR(I$2="Lu",I$2="Ma",I$2="Je",I$2="Ve")," ","X"))</f>
        <v> </v>
      </c>
      <c r="J34" s="24" t="str">
        <f aca="false">IF(UPPER(J$1)="V","X",IF(OR(I$2="Lu",I$2="Ma",I$2="Je",I$2="Ve")," ","X"))</f>
        <v> </v>
      </c>
      <c r="K34" s="24" t="str">
        <f aca="false">IF(UPPER(K$1)="V","X",IF(OR(K$2="Lu",K$2="Ma",K$2="Je",K$2="Ve")," ","X"))</f>
        <v> </v>
      </c>
      <c r="L34" s="24" t="str">
        <f aca="false">IF(UPPER(L$1)="V","X",IF(OR(K$2="Lu",K$2="Ma",K$2="Je",K$2="Ve")," ","X"))</f>
        <v> </v>
      </c>
      <c r="M34" s="24" t="str">
        <f aca="false">IF(UPPER(M$1)="V","X",IF(OR(M$2="Lu",M$2="Ma",M$2="Je",M$2="Ve")," ","X"))</f>
        <v>X</v>
      </c>
      <c r="N34" s="24" t="str">
        <f aca="false">IF(UPPER(N$1)="V","X",IF(OR(M$2="Lu",M$2="Ma",M$2="Je",M$2="Ve")," ","X"))</f>
        <v>X</v>
      </c>
      <c r="O34" s="24" t="str">
        <f aca="false">IF(UPPER(O$1)="V","X",IF(OR(O$2="Lu",O$2="Ma",O$2="Je",O$2="Ve")," ","X"))</f>
        <v>X</v>
      </c>
      <c r="P34" s="24" t="str">
        <f aca="false">IF(UPPER(P$1)="V","X",IF(OR(O$2="Lu",O$2="Ma",O$2="Je",O$2="Ve")," ","X"))</f>
        <v>X</v>
      </c>
      <c r="Q34" s="24" t="str">
        <f aca="false">IF(UPPER(Q$1)="V","X",IF(OR(Q$2="Lu",Q$2="Ma",Q$2="Je",Q$2="Ve")," ","X"))</f>
        <v> </v>
      </c>
      <c r="R34" s="24" t="str">
        <f aca="false">IF(UPPER(R$1)="V","X",IF(OR(Q$2="Lu",Q$2="Ma",Q$2="Je",Q$2="Ve")," ","X"))</f>
        <v> </v>
      </c>
      <c r="S34" s="24" t="str">
        <f aca="false">IF(UPPER(S$1)="V","X",IF(OR(S$2="Lu",S$2="Ma",S$2="Je",S$2="Ve")," ","X"))</f>
        <v> </v>
      </c>
      <c r="T34" s="24" t="str">
        <f aca="false">IF(UPPER(T$1)="V","X",IF(OR(S$2="Lu",S$2="Ma",S$2="Je",S$2="Ve")," ","X"))</f>
        <v> </v>
      </c>
      <c r="U34" s="24"/>
      <c r="V34" s="24" t="str">
        <f aca="false">IF(UPPER(V$1)="V","X",IF(OR(U$2="Lu",U$2="Ma",U$2="Je",U$2="Ve")," ","X"))</f>
        <v>X</v>
      </c>
      <c r="W34" s="24" t="str">
        <f aca="false">IF(UPPER(W$1)="V","X",IF(OR(W$2="Lu",W$2="Ma",W$2="Je",W$2="Ve")," ","X"))</f>
        <v> </v>
      </c>
      <c r="X34" s="24" t="str">
        <f aca="false">IF(UPPER(X$1)="V","X",IF(OR(W$2="Lu",W$2="Ma",W$2="Je",W$2="Ve")," ","X"))</f>
        <v> </v>
      </c>
      <c r="Y34" s="24" t="str">
        <f aca="false">IF(UPPER(Y$1)="V","X",IF(OR(Y$2="Lu",Y$2="Ma",Y$2="Je",Y$2="Ve")," ","X"))</f>
        <v> </v>
      </c>
      <c r="Z34" s="24" t="str">
        <f aca="false">IF(UPPER(Z$1)="V","X",IF(OR(Y$2="Lu",Y$2="Ma",Y$2="Je",Y$2="Ve")," ","X"))</f>
        <v> </v>
      </c>
      <c r="AA34" s="24" t="str">
        <f aca="false">IF(UPPER(AA$1)="V","X",IF(OR(AA$2="Lu",AA$2="Ma",AA$2="Je",AA$2="Ve")," ","X"))</f>
        <v>X</v>
      </c>
      <c r="AB34" s="24" t="str">
        <f aca="false">IF(UPPER(AB$1)="V","X",IF(OR(AA$2="Lu",AA$2="Ma",AA$2="Je",AA$2="Ve")," ","X"))</f>
        <v>X</v>
      </c>
      <c r="AC34" s="24" t="str">
        <f aca="false">IF(UPPER(AC$1)="V","X",IF(OR(AC$2="Lu",AC$2="Ma",AC$2="Je",AC$2="Ve")," ","X"))</f>
        <v>X</v>
      </c>
      <c r="AD34" s="24" t="str">
        <f aca="false">IF(UPPER(AD$1)="V","X",IF(OR(AC$2="Lu",AC$2="Ma",AC$2="Je",AC$2="Ve")," ","X"))</f>
        <v>X</v>
      </c>
      <c r="AE34" s="24" t="str">
        <f aca="false">IF(UPPER(AE$1)="V","X",IF(OR(AE$2="Lu",AE$2="Ma",AE$2="Je",AE$2="Ve")," ","X"))</f>
        <v> </v>
      </c>
      <c r="AF34" s="24" t="str">
        <f aca="false">IF(UPPER(AF$1)="V","X",IF(OR(AE$2="Lu",AE$2="Ma",AE$2="Je",AE$2="Ve")," ","X"))</f>
        <v> </v>
      </c>
      <c r="AG34" s="24" t="str">
        <f aca="false">IF(UPPER(AG$1)="V","X",IF(OR(AG$2="Lu",AG$2="Ma",AG$2="Je",AG$2="Ve")," ","X"))</f>
        <v> </v>
      </c>
      <c r="AH34" s="24" t="str">
        <f aca="false">IF(UPPER(AH$1)="V","X",IF(OR(AG$2="Lu",AG$2="Ma",AG$2="Je",AG$2="Ve")," ","X"))</f>
        <v> </v>
      </c>
      <c r="AI34" s="24"/>
      <c r="AJ34" s="24" t="str">
        <f aca="false">IF(UPPER(AJ$1)="V","X",IF(OR(AI$2="Lu",AI$2="Ma",AI$2="Je",AI$2="Ve")," ","X"))</f>
        <v>X</v>
      </c>
      <c r="AK34" s="24" t="str">
        <f aca="false">IF(UPPER(AK$1)="V","X",IF(OR(AK$2="Lu",AK$2="Ma",AK$2="Je",AK$2="Ve")," ","X"))</f>
        <v> </v>
      </c>
      <c r="AL34" s="24" t="str">
        <f aca="false">IF(UPPER(AL$1)="V","X",IF(OR(AK$2="Lu",AK$2="Ma",AK$2="Je",AK$2="Ve")," ","X"))</f>
        <v> </v>
      </c>
      <c r="AM34" s="24" t="str">
        <f aca="false">IF(UPPER(AM$1)="V","X",IF(OR(AM$2="Lu",AM$2="Ma",AM$2="Je",AM$2="Ve")," ","X"))</f>
        <v> </v>
      </c>
      <c r="AN34" s="24" t="str">
        <f aca="false">IF(UPPER(AN$1)="V","X",IF(OR(AM$2="Lu",AM$2="Ma",AM$2="Je",AM$2="Ve")," ","X"))</f>
        <v> </v>
      </c>
      <c r="AO34" s="24" t="str">
        <f aca="false">IF(UPPER(AO$1)="V","X",IF(OR(AO$2="Lu",AO$2="Ma",AO$2="Je",AO$2="Ve")," ","X"))</f>
        <v>X</v>
      </c>
      <c r="AP34" s="24" t="str">
        <f aca="false">IF(UPPER(AP$1)="V","X",IF(OR(AO$2="Lu",AO$2="Ma",AO$2="Je",AO$2="Ve")," ","X"))</f>
        <v>X</v>
      </c>
      <c r="AQ34" s="24" t="str">
        <f aca="false">IF(UPPER(AQ$1)="V","X",IF(OR(AQ$2="Lu",AQ$2="Ma",AQ$2="Je",AQ$2="Ve")," ","X"))</f>
        <v>X</v>
      </c>
      <c r="AR34" s="24" t="str">
        <f aca="false">IF(UPPER(AR$1)="V","X",IF(OR(AQ$2="Lu",AQ$2="Ma",AQ$2="Je",AQ$2="Ve")," ","X"))</f>
        <v>X</v>
      </c>
      <c r="AS34" s="24" t="str">
        <f aca="false">IF(UPPER(AS$1)="V","X",IF(OR(AS$2="Lu",AS$2="Ma",AS$2="Je",AS$2="Ve")," ","X"))</f>
        <v>X</v>
      </c>
      <c r="AT34" s="24" t="str">
        <f aca="false">IF(UPPER(AT$1)="V","X",IF(OR(AS$2="Lu",AS$2="Ma",AS$2="Je",AS$2="Ve")," ","X"))</f>
        <v>X</v>
      </c>
      <c r="AU34" s="24" t="str">
        <f aca="false">IF(UPPER(AU$1)="V","X",IF(OR(AU$2="Lu",AU$2="Ma",AU$2="Je",AU$2="Ve")," ","X"))</f>
        <v>X</v>
      </c>
      <c r="AV34" s="24" t="str">
        <f aca="false">IF(UPPER(AV$1)="V","X",IF(OR(AU$2="Lu",AU$2="Ma",AU$2="Je",AU$2="Ve")," ","X"))</f>
        <v>X</v>
      </c>
      <c r="AW34" s="24" t="str">
        <f aca="false">IF(UPPER(AW$1)="V","X",IF(OR(AW$2="Lu",AW$2="Ma",AW$2="Je",AW$2="Ve")," ","X"))</f>
        <v>X</v>
      </c>
      <c r="AX34" s="24" t="str">
        <f aca="false">IF(UPPER(AX$1)="V","X",IF(OR(AW$2="Lu",AW$2="Ma",AW$2="Je",AW$2="Ve")," ","X"))</f>
        <v>X</v>
      </c>
      <c r="AY34" s="24" t="str">
        <f aca="false">IF(UPPER(AY$1)="V","X",IF(OR(AY$2="Lu",AY$2="Ma",AY$2="Je",AY$2="Ve")," ","X"))</f>
        <v>X</v>
      </c>
      <c r="AZ34" s="24" t="str">
        <f aca="false">IF(UPPER(AZ$1)="V","X",IF(OR(AY$2="Lu",AY$2="Ma",AY$2="Je",AY$2="Ve")," ","X"))</f>
        <v>X</v>
      </c>
      <c r="BA34" s="24" t="str">
        <f aca="false">IF(UPPER(BA$1)="V","X",IF(OR(BA$2="Lu",BA$2="Ma",BA$2="Je",BA$2="Ve")," ","X"))</f>
        <v>X</v>
      </c>
      <c r="BB34" s="24" t="str">
        <f aca="false">IF(UPPER(BB$1)="V","X",IF(OR(BA$2="Lu",BA$2="Ma",BA$2="Je",BA$2="Ve")," ","X"))</f>
        <v>X</v>
      </c>
      <c r="BC34" s="24" t="str">
        <f aca="false">IF(UPPER(BC$1)="V","X",IF(OR(BC$2="Lu",BC$2="Ma",BC$2="Je",BC$2="Ve")," ","X"))</f>
        <v>X</v>
      </c>
      <c r="BD34" s="24" t="str">
        <f aca="false">IF(UPPER(BD$1)="V","X",IF(OR(BC$2="Lu",BC$2="Ma",BC$2="Je",BC$2="Ve")," ","X"))</f>
        <v>X</v>
      </c>
      <c r="BE34" s="24" t="str">
        <f aca="false">IF(UPPER(BE$1)="V","X",IF(OR(BE$2="Lu",BE$2="Ma",BE$2="Je",BE$2="Ve")," ","X"))</f>
        <v>X</v>
      </c>
      <c r="BF34" s="24" t="str">
        <f aca="false">IF(UPPER(BF$1)="V","X",IF(OR(BE$2="Lu",BE$2="Ma",BE$2="Je",BE$2="Ve")," ","X"))</f>
        <v>X</v>
      </c>
      <c r="BG34" s="56"/>
      <c r="BH34" s="57" t="n">
        <f aca="false">SUM(C34:BF34)</f>
        <v>0</v>
      </c>
      <c r="BI34" s="25" t="n">
        <f aca="false">$BE$3*2-COUNTIF(C34:BF34,"X")</f>
        <v>27</v>
      </c>
      <c r="BJ34" s="45" t="n">
        <f aca="false">(BI34-BH34)/BI34</f>
        <v>1</v>
      </c>
      <c r="BK34" s="45" t="n">
        <f aca="false">BH34/BI34</f>
        <v>0</v>
      </c>
      <c r="BL34" s="27"/>
      <c r="BM34" s="0"/>
      <c r="BN34" s="0"/>
      <c r="BU34" s="46" t="n">
        <f aca="false">IF(A34="",0,1)</f>
        <v>0</v>
      </c>
    </row>
    <row r="35" s="12" customFormat="true" ht="12.75" hidden="false" customHeight="false" outlineLevel="0" collapsed="false">
      <c r="A35" s="0"/>
      <c r="B35" s="0"/>
      <c r="C35" s="31" t="n">
        <f aca="false">SUM(C5:C34)</f>
        <v>0</v>
      </c>
      <c r="D35" s="31" t="n">
        <f aca="false">SUM(D5:D34)</f>
        <v>0</v>
      </c>
      <c r="E35" s="31" t="n">
        <f aca="false">SUM(E5:E34)</f>
        <v>0</v>
      </c>
      <c r="F35" s="31" t="n">
        <f aca="false">SUM(F5:F34)</f>
        <v>0</v>
      </c>
      <c r="G35" s="31" t="n">
        <f aca="false">SUM(G5:G34)</f>
        <v>0</v>
      </c>
      <c r="H35" s="31" t="n">
        <f aca="false">SUM(H5:H34)</f>
        <v>0</v>
      </c>
      <c r="I35" s="31" t="n">
        <f aca="false">SUM(I5:I34)</f>
        <v>0</v>
      </c>
      <c r="J35" s="31" t="n">
        <f aca="false">SUM(J5:J34)</f>
        <v>0</v>
      </c>
      <c r="K35" s="31" t="n">
        <f aca="false">SUM(K5:K34)</f>
        <v>0</v>
      </c>
      <c r="L35" s="31" t="n">
        <f aca="false">SUM(L5:L34)</f>
        <v>0</v>
      </c>
      <c r="M35" s="31" t="n">
        <f aca="false">SUM(M5:M34)</f>
        <v>0</v>
      </c>
      <c r="N35" s="31" t="n">
        <f aca="false">SUM(N5:N34)</f>
        <v>0</v>
      </c>
      <c r="O35" s="31" t="n">
        <f aca="false">SUM(O5:O34)</f>
        <v>0</v>
      </c>
      <c r="P35" s="31" t="n">
        <f aca="false">SUM(P5:P34)</f>
        <v>0</v>
      </c>
      <c r="Q35" s="31" t="n">
        <f aca="false">SUM(Q5:Q34)</f>
        <v>0</v>
      </c>
      <c r="R35" s="31" t="n">
        <f aca="false">SUM(R5:R34)</f>
        <v>0</v>
      </c>
      <c r="S35" s="31" t="n">
        <f aca="false">SUM(S5:S34)</f>
        <v>0</v>
      </c>
      <c r="T35" s="31" t="n">
        <f aca="false">SUM(T5:T34)</f>
        <v>0</v>
      </c>
      <c r="U35" s="31" t="n">
        <f aca="false">SUM(U5:U34)</f>
        <v>0</v>
      </c>
      <c r="V35" s="31" t="n">
        <f aca="false">SUM(V5:V34)</f>
        <v>0</v>
      </c>
      <c r="W35" s="31" t="n">
        <f aca="false">SUM(W5:W34)</f>
        <v>0</v>
      </c>
      <c r="X35" s="31" t="n">
        <f aca="false">SUM(X5:X34)</f>
        <v>0</v>
      </c>
      <c r="Y35" s="31" t="n">
        <f aca="false">SUM(Y5:Y34)</f>
        <v>0</v>
      </c>
      <c r="Z35" s="31" t="n">
        <f aca="false">SUM(Z5:Z34)</f>
        <v>0</v>
      </c>
      <c r="AA35" s="31" t="n">
        <f aca="false">SUM(AA5:AA34)</f>
        <v>0</v>
      </c>
      <c r="AB35" s="31" t="n">
        <f aca="false">SUM(AB5:AB34)</f>
        <v>0</v>
      </c>
      <c r="AC35" s="31" t="n">
        <f aca="false">SUM(AC5:AC34)</f>
        <v>0</v>
      </c>
      <c r="AD35" s="31" t="n">
        <f aca="false">SUM(AD5:AD34)</f>
        <v>0</v>
      </c>
      <c r="AE35" s="31" t="n">
        <f aca="false">SUM(AE5:AE34)</f>
        <v>0</v>
      </c>
      <c r="AF35" s="31" t="n">
        <f aca="false">SUM(AF5:AF34)</f>
        <v>0</v>
      </c>
      <c r="AG35" s="31" t="n">
        <f aca="false">SUM(AG5:AG34)</f>
        <v>0</v>
      </c>
      <c r="AH35" s="31" t="n">
        <f aca="false">SUM(AH5:AH34)</f>
        <v>0</v>
      </c>
      <c r="AI35" s="31" t="n">
        <f aca="false">SUM(AI5:AI34)</f>
        <v>0</v>
      </c>
      <c r="AJ35" s="31" t="n">
        <f aca="false">SUM(AJ5:AJ34)</f>
        <v>0</v>
      </c>
      <c r="AK35" s="31" t="n">
        <f aca="false">SUM(AK5:AK34)</f>
        <v>0</v>
      </c>
      <c r="AL35" s="31" t="n">
        <f aca="false">SUM(AL5:AL34)</f>
        <v>0</v>
      </c>
      <c r="AM35" s="31" t="n">
        <f aca="false">SUM(AM5:AM34)</f>
        <v>0</v>
      </c>
      <c r="AN35" s="31" t="n">
        <f aca="false">SUM(AN5:AN34)</f>
        <v>0</v>
      </c>
      <c r="AO35" s="31" t="n">
        <f aca="false">SUM(AO5:AO34)</f>
        <v>0</v>
      </c>
      <c r="AP35" s="31" t="n">
        <f aca="false">SUM(AP5:AP34)</f>
        <v>0</v>
      </c>
      <c r="AQ35" s="31" t="n">
        <f aca="false">SUM(AQ5:AQ34)</f>
        <v>0</v>
      </c>
      <c r="AR35" s="31" t="n">
        <f aca="false">SUM(AR5:AR34)</f>
        <v>0</v>
      </c>
      <c r="AS35" s="31" t="n">
        <f aca="false">SUM(AS5:AS34)</f>
        <v>0</v>
      </c>
      <c r="AT35" s="31" t="n">
        <f aca="false">SUM(AT5:AT34)</f>
        <v>0</v>
      </c>
      <c r="AU35" s="31" t="n">
        <f aca="false">SUM(AU5:AU34)</f>
        <v>0</v>
      </c>
      <c r="AV35" s="31" t="n">
        <f aca="false">SUM(AV5:AV34)</f>
        <v>0</v>
      </c>
      <c r="AW35" s="31" t="n">
        <f aca="false">SUM(AW5:AW34)</f>
        <v>0</v>
      </c>
      <c r="AX35" s="31" t="n">
        <f aca="false">SUM(AX5:AX34)</f>
        <v>0</v>
      </c>
      <c r="AY35" s="31" t="n">
        <f aca="false">SUM(AY5:AY34)</f>
        <v>0</v>
      </c>
      <c r="AZ35" s="31" t="n">
        <f aca="false">SUM(AZ5:AZ34)</f>
        <v>0</v>
      </c>
      <c r="BA35" s="31" t="n">
        <f aca="false">SUM(BA5:BA34)</f>
        <v>0</v>
      </c>
      <c r="BB35" s="31" t="n">
        <f aca="false">SUM(BB5:BB34)</f>
        <v>0</v>
      </c>
      <c r="BC35" s="31" t="n">
        <f aca="false">SUM(BC5:BC34)</f>
        <v>0</v>
      </c>
      <c r="BD35" s="31" t="n">
        <f aca="false">SUM(BD5:BD34)</f>
        <v>0</v>
      </c>
      <c r="BE35" s="31" t="n">
        <f aca="false">SUM(BE5:BE34)</f>
        <v>0</v>
      </c>
      <c r="BF35" s="31" t="n">
        <f aca="false">SUM(BF5:BF34)</f>
        <v>0</v>
      </c>
      <c r="BG35" s="31"/>
      <c r="BH35" s="53" t="n">
        <f aca="false">SUM(BH5:BH34)</f>
        <v>0</v>
      </c>
      <c r="BI35" s="53"/>
      <c r="BJ35" s="31"/>
      <c r="BK35" s="31"/>
      <c r="BL35" s="0"/>
      <c r="BM35" s="0"/>
      <c r="BN35" s="0"/>
    </row>
    <row r="36" s="12" customFormat="true" ht="12.75" hidden="false" customHeight="false" outlineLevel="0" collapsed="false">
      <c r="A36" s="0" t="s">
        <v>16</v>
      </c>
      <c r="B36" s="0"/>
      <c r="C36" s="34" t="n">
        <f aca="false">SUM(C35:D35)</f>
        <v>0</v>
      </c>
      <c r="D36" s="34"/>
      <c r="E36" s="34" t="n">
        <f aca="false">SUM(E35:F35)</f>
        <v>0</v>
      </c>
      <c r="F36" s="34"/>
      <c r="G36" s="34" t="n">
        <f aca="false">SUM(G35:H35)</f>
        <v>0</v>
      </c>
      <c r="H36" s="34"/>
      <c r="I36" s="34" t="n">
        <f aca="false">SUM(I35:J35)</f>
        <v>0</v>
      </c>
      <c r="J36" s="34"/>
      <c r="K36" s="34" t="n">
        <f aca="false">SUM(K35:L35)</f>
        <v>0</v>
      </c>
      <c r="L36" s="34"/>
      <c r="M36" s="34" t="n">
        <f aca="false">SUM(M35:N35)</f>
        <v>0</v>
      </c>
      <c r="N36" s="34"/>
      <c r="O36" s="34" t="n">
        <f aca="false">SUM(O35:P35)</f>
        <v>0</v>
      </c>
      <c r="P36" s="34"/>
      <c r="Q36" s="34" t="n">
        <f aca="false">SUM(Q35:R35)</f>
        <v>0</v>
      </c>
      <c r="R36" s="34"/>
      <c r="S36" s="34" t="n">
        <f aca="false">SUM(S35:T35)</f>
        <v>0</v>
      </c>
      <c r="T36" s="34"/>
      <c r="U36" s="34" t="n">
        <f aca="false">SUM(U35:V35)</f>
        <v>0</v>
      </c>
      <c r="V36" s="34"/>
      <c r="W36" s="34" t="n">
        <f aca="false">SUM(W35:X35)</f>
        <v>0</v>
      </c>
      <c r="X36" s="34"/>
      <c r="Y36" s="34" t="n">
        <f aca="false">SUM(Y35:Z35)</f>
        <v>0</v>
      </c>
      <c r="Z36" s="34"/>
      <c r="AA36" s="34" t="n">
        <f aca="false">SUM(AA35:AB35)</f>
        <v>0</v>
      </c>
      <c r="AB36" s="34"/>
      <c r="AC36" s="34" t="n">
        <f aca="false">SUM(AC35:AD35)</f>
        <v>0</v>
      </c>
      <c r="AD36" s="34"/>
      <c r="AE36" s="34" t="n">
        <f aca="false">SUM(AE35:AF35)</f>
        <v>0</v>
      </c>
      <c r="AF36" s="34"/>
      <c r="AG36" s="34" t="n">
        <f aca="false">SUM(AG35:AH35)</f>
        <v>0</v>
      </c>
      <c r="AH36" s="34"/>
      <c r="AI36" s="34" t="n">
        <f aca="false">SUM(AI35:AJ35)</f>
        <v>0</v>
      </c>
      <c r="AJ36" s="34"/>
      <c r="AK36" s="34" t="n">
        <f aca="false">SUM(AK35:AL35)</f>
        <v>0</v>
      </c>
      <c r="AL36" s="34"/>
      <c r="AM36" s="34" t="n">
        <f aca="false">SUM(AM35:AN35)</f>
        <v>0</v>
      </c>
      <c r="AN36" s="34"/>
      <c r="AO36" s="34" t="n">
        <f aca="false">SUM(AO35:AP35)</f>
        <v>0</v>
      </c>
      <c r="AP36" s="34"/>
      <c r="AQ36" s="34" t="n">
        <f aca="false">SUM(AQ35:AR35)</f>
        <v>0</v>
      </c>
      <c r="AR36" s="34"/>
      <c r="AS36" s="34" t="n">
        <f aca="false">SUM(AS35:AT35)</f>
        <v>0</v>
      </c>
      <c r="AT36" s="34"/>
      <c r="AU36" s="34" t="n">
        <f aca="false">SUM(AU35:AV35)</f>
        <v>0</v>
      </c>
      <c r="AV36" s="34"/>
      <c r="AW36" s="34" t="n">
        <f aca="false">SUM(AW35:AX35)</f>
        <v>0</v>
      </c>
      <c r="AX36" s="34"/>
      <c r="AY36" s="34" t="n">
        <f aca="false">SUM(AY35:AZ35)</f>
        <v>0</v>
      </c>
      <c r="AZ36" s="34"/>
      <c r="BA36" s="34" t="n">
        <f aca="false">SUM(BA35:BB35)</f>
        <v>0</v>
      </c>
      <c r="BB36" s="34"/>
      <c r="BC36" s="34" t="n">
        <f aca="false">SUM(BC35:BD35)</f>
        <v>0</v>
      </c>
      <c r="BD36" s="34"/>
      <c r="BE36" s="34" t="n">
        <f aca="false">SUM(BE35:BF35)</f>
        <v>0</v>
      </c>
      <c r="BF36" s="34"/>
      <c r="BG36" s="0"/>
      <c r="BH36" s="0"/>
      <c r="BI36" s="0"/>
      <c r="BJ36" s="0"/>
      <c r="BK36" s="0"/>
      <c r="BL36" s="0"/>
      <c r="BM36" s="0"/>
      <c r="BN36" s="0"/>
    </row>
    <row r="38" customFormat="false" ht="12.75" hidden="false" customHeight="false" outlineLevel="0" collapsed="false">
      <c r="A38" s="0" t="s">
        <v>17</v>
      </c>
      <c r="U38" s="35" t="s">
        <v>18</v>
      </c>
      <c r="AU38" s="34" t="n">
        <f aca="false">BI34*H41</f>
        <v>0</v>
      </c>
      <c r="AV38" s="34"/>
      <c r="AW38" s="34"/>
      <c r="AX38" s="34"/>
    </row>
    <row r="39" customFormat="false" ht="12.75" hidden="false" customHeight="false" outlineLevel="0" collapsed="false">
      <c r="A39" s="34" t="n">
        <f aca="false">SUM(C36:BJ36)</f>
        <v>0</v>
      </c>
    </row>
    <row r="40" customFormat="false" ht="12.75" hidden="false" customHeight="false" outlineLevel="0" collapsed="false">
      <c r="U40" s="35" t="s">
        <v>19</v>
      </c>
      <c r="AJ40" s="36" t="e">
        <f aca="false">1-AJ41</f>
        <v>#DIV/0!</v>
      </c>
      <c r="AK40" s="36"/>
      <c r="AL40" s="36"/>
      <c r="AM40" s="36"/>
      <c r="AN40" s="36"/>
      <c r="AO40" s="36"/>
    </row>
    <row r="41" customFormat="false" ht="15" hidden="false" customHeight="false" outlineLevel="0" collapsed="false">
      <c r="A41" s="0" t="s">
        <v>20</v>
      </c>
      <c r="H41" s="37" t="n">
        <f aca="false">SUM(BU5:BU34)</f>
        <v>0</v>
      </c>
      <c r="I41" s="37"/>
      <c r="U41" s="35" t="s">
        <v>21</v>
      </c>
      <c r="AJ41" s="36" t="e">
        <f aca="false">BH35/H41/BI34</f>
        <v>#DIV/0!</v>
      </c>
      <c r="AK41" s="36"/>
      <c r="AL41" s="36"/>
      <c r="AM41" s="36"/>
      <c r="AN41" s="36"/>
      <c r="AO41" s="36"/>
    </row>
  </sheetData>
  <mergeCells count="92">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AU38:AX38"/>
    <mergeCell ref="AJ40:AO40"/>
    <mergeCell ref="H41:I41"/>
    <mergeCell ref="AJ41:AO41"/>
  </mergeCells>
  <conditionalFormatting sqref="C5:BF34">
    <cfRule type="cellIs" priority="2" operator="equal" aboveAverage="0" equalAverage="0" bottom="0" percent="0" rank="0" text="" dxfId="45">
      <formula>1</formula>
    </cfRule>
    <cfRule type="cellIs" priority="3" operator="equal" aboveAverage="0" equalAverage="0" bottom="0" percent="0" rank="0" text="" dxfId="46">
      <formula>0</formula>
    </cfRule>
    <cfRule type="cellIs" priority="4" operator="equal" aboveAverage="0" equalAverage="0" bottom="0" percent="0" rank="0" text="" dxfId="47">
      <formula>" "</formula>
    </cfRule>
  </conditionalFormatting>
  <conditionalFormatting sqref="BI5:BI34">
    <cfRule type="cellIs" priority="5" operator="equal" aboveAverage="0" equalAverage="0" bottom="0" percent="0" rank="0" text="" dxfId="48">
      <formula>1</formula>
    </cfRule>
    <cfRule type="cellIs" priority="6" operator="equal" aboveAverage="0" equalAverage="0" bottom="0" percent="0" rank="0" text="" dxfId="49">
      <formula>0</formula>
    </cfRule>
  </conditionalFormatting>
  <conditionalFormatting sqref="BH5:BH34">
    <cfRule type="cellIs" priority="7" operator="notEqual" aboveAverage="0" equalAverage="0" bottom="0" percent="0" rank="0" text="" dxfId="50">
      <formula>0</formula>
    </cfRule>
    <cfRule type="cellIs" priority="8" operator="equal" aboveAverage="0" equalAverage="0" bottom="0" percent="0" rank="0" text="" dxfId="51">
      <formula>0</formula>
    </cfRule>
  </conditionalFormatting>
  <conditionalFormatting sqref="BJ5:BK34">
    <cfRule type="cellIs" priority="9" operator="equal" aboveAverage="0" equalAverage="0" bottom="0" percent="0" rank="0" text="" dxfId="52">
      <formula>1</formula>
    </cfRule>
    <cfRule type="cellIs" priority="10" operator="equal" aboveAverage="0" equalAverage="0" bottom="0" percent="0" rank="0" text="" dxfId="53">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I5" activeCellId="0" sqref="BI5:BI34"/>
    </sheetView>
  </sheetViews>
  <sheetFormatPr defaultColWidth="11.5625" defaultRowHeight="12.75" zeroHeight="false" outlineLevelRow="0" outlineLevelCol="0"/>
  <cols>
    <col collapsed="false" customWidth="true" hidden="false" outlineLevel="0" max="1" min="1" style="0" width="21.28"/>
    <col collapsed="false" customWidth="true" hidden="false" outlineLevel="0" max="2" min="2" style="0" width="13.85"/>
    <col collapsed="false" customWidth="true" hidden="false" outlineLevel="0" max="64" min="3" style="0" width="1.85"/>
    <col collapsed="false" customWidth="true" hidden="false" outlineLevel="0" max="65" min="65" style="0" width="4.41"/>
    <col collapsed="false" customWidth="true" hidden="false" outlineLevel="0" max="67" min="66" style="52" width="4.56"/>
    <col collapsed="false" customWidth="true" hidden="false" outlineLevel="0" max="69" min="68" style="0" width="8.85"/>
    <col collapsed="false" customWidth="true" hidden="false" outlineLevel="0" max="70" min="70" style="0" width="31.42"/>
    <col collapsed="false" customWidth="true" hidden="false" outlineLevel="0" max="71" min="71" style="0" width="14.99"/>
    <col collapsed="false" customWidth="true" hidden="false" outlineLevel="0" max="73" min="73" style="0" width="8.7"/>
  </cols>
  <sheetData>
    <row r="1" customFormat="false" ht="15.75" hidden="false" customHeight="false" outlineLevel="0" collapsed="false">
      <c r="A1" s="38" t="str">
        <f aca="false">CONCATENATE("Mois de ",CHOOSE(MONTH(CONCATENATE("10/",A3)),Feuille15!$A$1,Feuille15!$A$2,Feuille15!$A$3,Feuille15!$A$4,Feuille15!$A$5,Feuille15!$A$6,Feuille15!$A$7,Feuille15!$A$8,Feuille15!$A$9,Feuille15!$A$10,Feuille15!$A$11,Feuille15!$A$12)," ",septembre!B3+1)</f>
        <v>Mois de octobre 2016</v>
      </c>
      <c r="C1" s="11" t="s">
        <v>22</v>
      </c>
      <c r="D1" s="11" t="s">
        <v>22</v>
      </c>
      <c r="E1" s="11" t="s">
        <v>22</v>
      </c>
      <c r="F1" s="11" t="s">
        <v>22</v>
      </c>
      <c r="G1" s="11" t="s">
        <v>22</v>
      </c>
      <c r="H1" s="11" t="s">
        <v>22</v>
      </c>
      <c r="I1" s="11" t="s">
        <v>22</v>
      </c>
      <c r="J1" s="11" t="s">
        <v>22</v>
      </c>
      <c r="K1" s="11" t="s">
        <v>22</v>
      </c>
      <c r="L1" s="11" t="s">
        <v>22</v>
      </c>
      <c r="M1" s="11" t="s">
        <v>22</v>
      </c>
      <c r="N1" s="11" t="s">
        <v>22</v>
      </c>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R1" s="38" t="str">
        <f aca="false">A1</f>
        <v>Mois de octobre 2016</v>
      </c>
    </row>
    <row r="2" customFormat="false" ht="12.75" hidden="false" customHeight="false" outlineLevel="0" collapsed="false">
      <c r="A2" s="13" t="n">
        <f aca="true">TODAY()</f>
        <v>46232</v>
      </c>
      <c r="B2" s="13"/>
      <c r="C2" s="14" t="str">
        <f aca="false">CHOOSE((WEEKDAY(DATE(septembre!$B$3+1,$A$3,C3),2)),Feuille15!$E$1,Feuille15!$E$2,Feuille15!$E$3,Feuille15!$E$4,Feuille15!$E$5,Feuille15!$E$6,Feuille15!$E$7)</f>
        <v>Ma</v>
      </c>
      <c r="D2" s="14"/>
      <c r="E2" s="14" t="str">
        <f aca="false">CHOOSE((WEEKDAY(DATE(septembre!$B$3+1,$A$3,E3),2)),Feuille15!$E$1,Feuille15!$E$2,Feuille15!$E$3,Feuille15!$E$4,Feuille15!$E$5,Feuille15!$E$6,Feuille15!$E$7)</f>
        <v>Me</v>
      </c>
      <c r="F2" s="14"/>
      <c r="G2" s="14" t="str">
        <f aca="false">CHOOSE((WEEKDAY(DATE(septembre!$B$3+1,$A$3,G3),2)),Feuille15!$E$1,Feuille15!$E$2,Feuille15!$E$3,Feuille15!$E$4,Feuille15!$E$5,Feuille15!$E$6,Feuille15!$E$7)</f>
        <v>Je</v>
      </c>
      <c r="H2" s="14"/>
      <c r="I2" s="14" t="str">
        <f aca="false">CHOOSE((WEEKDAY(DATE(septembre!$B$3+1,$A$3,I3),2)),Feuille15!$E$1,Feuille15!$E$2,Feuille15!$E$3,Feuille15!$E$4,Feuille15!$E$5,Feuille15!$E$6,Feuille15!$E$7)</f>
        <v>Ve</v>
      </c>
      <c r="J2" s="14"/>
      <c r="K2" s="14" t="str">
        <f aca="false">CHOOSE((WEEKDAY(DATE(septembre!$B$3+1,$A$3,K3),2)),Feuille15!$E$1,Feuille15!$E$2,Feuille15!$E$3,Feuille15!$E$4,Feuille15!$E$5,Feuille15!$E$6,Feuille15!$E$7)</f>
        <v>Sa</v>
      </c>
      <c r="L2" s="14"/>
      <c r="M2" s="14" t="str">
        <f aca="false">CHOOSE((WEEKDAY(DATE(septembre!$B$3+1,$A$3,M3),2)),Feuille15!$E$1,Feuille15!$E$2,Feuille15!$E$3,Feuille15!$E$4,Feuille15!$E$5,Feuille15!$E$6,Feuille15!$E$7)</f>
        <v>Di</v>
      </c>
      <c r="N2" s="14"/>
      <c r="O2" s="14" t="str">
        <f aca="false">CHOOSE((WEEKDAY(DATE(septembre!$B$3+1,$A$3,O3),2)),Feuille15!$E$1,Feuille15!$E$2,Feuille15!$E$3,Feuille15!$E$4,Feuille15!$E$5,Feuille15!$E$6,Feuille15!$E$7)</f>
        <v>Lu</v>
      </c>
      <c r="P2" s="14"/>
      <c r="Q2" s="14" t="str">
        <f aca="false">CHOOSE((WEEKDAY(DATE(septembre!$B$3+1,$A$3,Q3),2)),Feuille15!$E$1,Feuille15!$E$2,Feuille15!$E$3,Feuille15!$E$4,Feuille15!$E$5,Feuille15!$E$6,Feuille15!$E$7)</f>
        <v>Ma</v>
      </c>
      <c r="R2" s="14"/>
      <c r="S2" s="14" t="str">
        <f aca="false">CHOOSE((WEEKDAY(DATE(septembre!$B$3+1,$A$3,S3),2)),Feuille15!$E$1,Feuille15!$E$2,Feuille15!$E$3,Feuille15!$E$4,Feuille15!$E$5,Feuille15!$E$6,Feuille15!$E$7)</f>
        <v>Me</v>
      </c>
      <c r="T2" s="14"/>
      <c r="U2" s="14" t="str">
        <f aca="false">CHOOSE((WEEKDAY(DATE(septembre!$B$3+1,$A$3,U3),2)),Feuille15!$E$1,Feuille15!$E$2,Feuille15!$E$3,Feuille15!$E$4,Feuille15!$E$5,Feuille15!$E$6,Feuille15!$E$7)</f>
        <v>Je</v>
      </c>
      <c r="V2" s="14"/>
      <c r="W2" s="14" t="str">
        <f aca="false">CHOOSE((WEEKDAY(DATE(septembre!$B$3+1,$A$3,W3),2)),Feuille15!$E$1,Feuille15!$E$2,Feuille15!$E$3,Feuille15!$E$4,Feuille15!$E$5,Feuille15!$E$6,Feuille15!$E$7)</f>
        <v>Ve</v>
      </c>
      <c r="X2" s="14"/>
      <c r="Y2" s="14" t="str">
        <f aca="false">CHOOSE((WEEKDAY(DATE(septembre!$B$3+1,$A$3,Y3),2)),Feuille15!$E$1,Feuille15!$E$2,Feuille15!$E$3,Feuille15!$E$4,Feuille15!$E$5,Feuille15!$E$6,Feuille15!$E$7)</f>
        <v>Sa</v>
      </c>
      <c r="Z2" s="14"/>
      <c r="AA2" s="14" t="str">
        <f aca="false">CHOOSE((WEEKDAY(DATE(septembre!$B$3+1,$A$3,AA3),2)),Feuille15!$E$1,Feuille15!$E$2,Feuille15!$E$3,Feuille15!$E$4,Feuille15!$E$5,Feuille15!$E$6,Feuille15!$E$7)</f>
        <v>Di</v>
      </c>
      <c r="AB2" s="14"/>
      <c r="AC2" s="14" t="str">
        <f aca="false">CHOOSE((WEEKDAY(DATE(septembre!$B$3+1,$A$3,AC3),2)),Feuille15!$E$1,Feuille15!$E$2,Feuille15!$E$3,Feuille15!$E$4,Feuille15!$E$5,Feuille15!$E$6,Feuille15!$E$7)</f>
        <v>Lu</v>
      </c>
      <c r="AD2" s="14"/>
      <c r="AE2" s="14" t="str">
        <f aca="false">CHOOSE((WEEKDAY(DATE(septembre!$B$3+1,$A$3,AE3),2)),Feuille15!$E$1,Feuille15!$E$2,Feuille15!$E$3,Feuille15!$E$4,Feuille15!$E$5,Feuille15!$E$6,Feuille15!$E$7)</f>
        <v>Ma</v>
      </c>
      <c r="AF2" s="14"/>
      <c r="AG2" s="14" t="str">
        <f aca="false">CHOOSE((WEEKDAY(DATE(septembre!$B$3+1,$A$3,AG3),2)),Feuille15!$E$1,Feuille15!$E$2,Feuille15!$E$3,Feuille15!$E$4,Feuille15!$E$5,Feuille15!$E$6,Feuille15!$E$7)</f>
        <v>Me</v>
      </c>
      <c r="AH2" s="14"/>
      <c r="AI2" s="14" t="str">
        <f aca="false">CHOOSE((WEEKDAY(DATE(septembre!$B$3+1,$A$3,AI3),2)),Feuille15!$E$1,Feuille15!$E$2,Feuille15!$E$3,Feuille15!$E$4,Feuille15!$E$5,Feuille15!$E$6,Feuille15!$E$7)</f>
        <v>Je</v>
      </c>
      <c r="AJ2" s="14"/>
      <c r="AK2" s="14" t="str">
        <f aca="false">CHOOSE((WEEKDAY(DATE(septembre!$B$3+1,$A$3,AK3),2)),Feuille15!$E$1,Feuille15!$E$2,Feuille15!$E$3,Feuille15!$E$4,Feuille15!$E$5,Feuille15!$E$6,Feuille15!$E$7)</f>
        <v>Ve</v>
      </c>
      <c r="AL2" s="14"/>
      <c r="AM2" s="14" t="str">
        <f aca="false">CHOOSE((WEEKDAY(DATE(septembre!$B$3+1,$A$3,AM3),2)),Feuille15!$E$1,Feuille15!$E$2,Feuille15!$E$3,Feuille15!$E$4,Feuille15!$E$5,Feuille15!$E$6,Feuille15!$E$7)</f>
        <v>Sa</v>
      </c>
      <c r="AN2" s="14"/>
      <c r="AO2" s="14" t="str">
        <f aca="false">CHOOSE((WEEKDAY(DATE(septembre!$B$3+1,$A$3,AO3),2)),Feuille15!$E$1,Feuille15!$E$2,Feuille15!$E$3,Feuille15!$E$4,Feuille15!$E$5,Feuille15!$E$6,Feuille15!$E$7)</f>
        <v>Di</v>
      </c>
      <c r="AP2" s="14"/>
      <c r="AQ2" s="14" t="str">
        <f aca="false">CHOOSE((WEEKDAY(DATE(septembre!$B$3+1,$A$3,AQ3),2)),Feuille15!$E$1,Feuille15!$E$2,Feuille15!$E$3,Feuille15!$E$4,Feuille15!$E$5,Feuille15!$E$6,Feuille15!$E$7)</f>
        <v>Lu</v>
      </c>
      <c r="AR2" s="14"/>
      <c r="AS2" s="14" t="str">
        <f aca="false">CHOOSE((WEEKDAY(DATE(septembre!$B$3+1,$A$3,AS3),2)),Feuille15!$E$1,Feuille15!$E$2,Feuille15!$E$3,Feuille15!$E$4,Feuille15!$E$5,Feuille15!$E$6,Feuille15!$E$7)</f>
        <v>Ma</v>
      </c>
      <c r="AT2" s="14"/>
      <c r="AU2" s="14" t="str">
        <f aca="false">CHOOSE((WEEKDAY(DATE(septembre!$B$3+1,$A$3,AU3),2)),Feuille15!$E$1,Feuille15!$E$2,Feuille15!$E$3,Feuille15!$E$4,Feuille15!$E$5,Feuille15!$E$6,Feuille15!$E$7)</f>
        <v>Me</v>
      </c>
      <c r="AV2" s="14"/>
      <c r="AW2" s="14" t="str">
        <f aca="false">CHOOSE((WEEKDAY(DATE(septembre!$B$3+1,$A$3,AW3),2)),Feuille15!$E$1,Feuille15!$E$2,Feuille15!$E$3,Feuille15!$E$4,Feuille15!$E$5,Feuille15!$E$6,Feuille15!$E$7)</f>
        <v>Je</v>
      </c>
      <c r="AX2" s="14"/>
      <c r="AY2" s="14" t="str">
        <f aca="false">CHOOSE((WEEKDAY(DATE(septembre!$B$3+1,$A$3,AY3),2)),Feuille15!$E$1,Feuille15!$E$2,Feuille15!$E$3,Feuille15!$E$4,Feuille15!$E$5,Feuille15!$E$6,Feuille15!$E$7)</f>
        <v>Ve</v>
      </c>
      <c r="AZ2" s="14"/>
      <c r="BA2" s="14" t="str">
        <f aca="false">CHOOSE((WEEKDAY(DATE(septembre!$B$3+1,$A$3,BA3),2)),Feuille15!$E$1,Feuille15!$E$2,Feuille15!$E$3,Feuille15!$E$4,Feuille15!$E$5,Feuille15!$E$6,Feuille15!$E$7)</f>
        <v>Sa</v>
      </c>
      <c r="BB2" s="14"/>
      <c r="BC2" s="14" t="str">
        <f aca="false">CHOOSE((WEEKDAY(DATE(septembre!$B$3+1,$A$3,BC3),2)),Feuille15!$E$1,Feuille15!$E$2,Feuille15!$E$3,Feuille15!$E$4,Feuille15!$E$5,Feuille15!$E$6,Feuille15!$E$7)</f>
        <v>Di</v>
      </c>
      <c r="BD2" s="14"/>
      <c r="BE2" s="14" t="str">
        <f aca="false">CHOOSE((WEEKDAY(DATE(septembre!$B$3+1,$A$3,BE3),2)),Feuille15!$E$1,Feuille15!$E$2,Feuille15!$E$3,Feuille15!$E$4,Feuille15!$E$5,Feuille15!$E$6,Feuille15!$E$7)</f>
        <v>Lu</v>
      </c>
      <c r="BF2" s="14"/>
      <c r="BG2" s="14" t="str">
        <f aca="false">CHOOSE((WEEKDAY(DATE(septembre!$B$3+1,$A$3,BG3),2)),Feuille15!$E$1,Feuille15!$E$2,Feuille15!$E$3,Feuille15!$E$4,Feuille15!$E$5,Feuille15!$E$6,Feuille15!$E$7)</f>
        <v>Ma</v>
      </c>
      <c r="BH2" s="14"/>
      <c r="BI2" s="14" t="str">
        <f aca="false">CHOOSE((WEEKDAY(DATE(septembre!$B$3+1,$A$3,BI3),2)),Feuille15!$E$1,Feuille15!$E$2,Feuille15!$E$3,Feuille15!$E$4,Feuille15!$E$5,Feuille15!$E$6,Feuille15!$E$7)</f>
        <v>Me</v>
      </c>
      <c r="BJ2" s="14"/>
      <c r="BK2" s="14" t="str">
        <f aca="false">IF(BL4="","",CHOOSE((WEEKDAY(DATE(septembre!$B$3+1,$A$3,BK3),2)),Feuille15!$E$1,Feuille15!$E$2,Feuille15!$E$3,Feuille15!$E$4,Feuille15!$E$5,Feuille15!$E$6,Feuille15!$E$7))</f>
        <v>Je</v>
      </c>
      <c r="BL2" s="14"/>
    </row>
    <row r="3" s="12" customFormat="true" ht="15.75" hidden="false" customHeight="true" outlineLevel="0" collapsed="false">
      <c r="A3" s="40" t="n">
        <f aca="false">février!A3+1</f>
        <v>3</v>
      </c>
      <c r="B3" s="41"/>
      <c r="C3" s="17" t="n">
        <v>1</v>
      </c>
      <c r="D3" s="17"/>
      <c r="E3" s="17" t="n">
        <v>2</v>
      </c>
      <c r="F3" s="17"/>
      <c r="G3" s="17" t="n">
        <v>3</v>
      </c>
      <c r="H3" s="17"/>
      <c r="I3" s="17" t="n">
        <v>4</v>
      </c>
      <c r="J3" s="17"/>
      <c r="K3" s="17" t="n">
        <v>5</v>
      </c>
      <c r="L3" s="17"/>
      <c r="M3" s="17" t="n">
        <v>6</v>
      </c>
      <c r="N3" s="17"/>
      <c r="O3" s="17" t="n">
        <v>7</v>
      </c>
      <c r="P3" s="17"/>
      <c r="Q3" s="17" t="n">
        <v>8</v>
      </c>
      <c r="R3" s="17"/>
      <c r="S3" s="17" t="n">
        <v>9</v>
      </c>
      <c r="T3" s="17"/>
      <c r="U3" s="17" t="n">
        <v>10</v>
      </c>
      <c r="V3" s="17"/>
      <c r="W3" s="17" t="n">
        <v>11</v>
      </c>
      <c r="X3" s="17"/>
      <c r="Y3" s="17" t="n">
        <v>12</v>
      </c>
      <c r="Z3" s="17"/>
      <c r="AA3" s="17" t="n">
        <v>13</v>
      </c>
      <c r="AB3" s="17"/>
      <c r="AC3" s="17" t="n">
        <v>14</v>
      </c>
      <c r="AD3" s="17"/>
      <c r="AE3" s="17" t="n">
        <v>15</v>
      </c>
      <c r="AF3" s="17"/>
      <c r="AG3" s="17" t="n">
        <v>16</v>
      </c>
      <c r="AH3" s="17"/>
      <c r="AI3" s="17" t="n">
        <v>17</v>
      </c>
      <c r="AJ3" s="17"/>
      <c r="AK3" s="17" t="n">
        <v>18</v>
      </c>
      <c r="AL3" s="17"/>
      <c r="AM3" s="17" t="n">
        <v>19</v>
      </c>
      <c r="AN3" s="17"/>
      <c r="AO3" s="17" t="n">
        <v>20</v>
      </c>
      <c r="AP3" s="17"/>
      <c r="AQ3" s="17" t="n">
        <v>21</v>
      </c>
      <c r="AR3" s="17"/>
      <c r="AS3" s="17" t="n">
        <v>22</v>
      </c>
      <c r="AT3" s="17"/>
      <c r="AU3" s="17" t="n">
        <v>23</v>
      </c>
      <c r="AV3" s="17"/>
      <c r="AW3" s="17" t="n">
        <v>24</v>
      </c>
      <c r="AX3" s="17"/>
      <c r="AY3" s="17" t="n">
        <v>25</v>
      </c>
      <c r="AZ3" s="17"/>
      <c r="BA3" s="17" t="n">
        <v>26</v>
      </c>
      <c r="BB3" s="17"/>
      <c r="BC3" s="17" t="n">
        <v>27</v>
      </c>
      <c r="BD3" s="17"/>
      <c r="BE3" s="17" t="n">
        <v>28</v>
      </c>
      <c r="BF3" s="17"/>
      <c r="BG3" s="17" t="n">
        <v>29</v>
      </c>
      <c r="BH3" s="17"/>
      <c r="BI3" s="17" t="n">
        <v>30</v>
      </c>
      <c r="BJ3" s="17"/>
      <c r="BK3" s="17" t="n">
        <v>31</v>
      </c>
      <c r="BL3" s="17"/>
      <c r="BM3" s="0"/>
      <c r="BN3" s="0"/>
      <c r="BO3" s="0"/>
      <c r="BP3" s="0"/>
      <c r="BQ3" s="0"/>
      <c r="BR3" s="20" t="s">
        <v>11</v>
      </c>
      <c r="BS3" s="0"/>
      <c r="BT3" s="0"/>
    </row>
    <row r="4" s="12" customFormat="true" ht="15.75" hidden="false" customHeight="false" outlineLevel="0" collapsed="false">
      <c r="A4" s="10" t="s">
        <v>12</v>
      </c>
      <c r="B4" s="10" t="s">
        <v>13</v>
      </c>
      <c r="C4" s="44" t="s">
        <v>14</v>
      </c>
      <c r="D4" s="44" t="s">
        <v>15</v>
      </c>
      <c r="E4" s="44" t="s">
        <v>14</v>
      </c>
      <c r="F4" s="44" t="s">
        <v>15</v>
      </c>
      <c r="G4" s="44" t="s">
        <v>14</v>
      </c>
      <c r="H4" s="44" t="s">
        <v>15</v>
      </c>
      <c r="I4" s="44" t="s">
        <v>14</v>
      </c>
      <c r="J4" s="44" t="s">
        <v>15</v>
      </c>
      <c r="K4" s="44" t="s">
        <v>14</v>
      </c>
      <c r="L4" s="44" t="s">
        <v>15</v>
      </c>
      <c r="M4" s="44" t="s">
        <v>14</v>
      </c>
      <c r="N4" s="44" t="s">
        <v>15</v>
      </c>
      <c r="O4" s="44" t="s">
        <v>14</v>
      </c>
      <c r="P4" s="44" t="s">
        <v>15</v>
      </c>
      <c r="Q4" s="44" t="s">
        <v>14</v>
      </c>
      <c r="R4" s="44" t="s">
        <v>15</v>
      </c>
      <c r="S4" s="44" t="s">
        <v>14</v>
      </c>
      <c r="T4" s="44" t="s">
        <v>15</v>
      </c>
      <c r="U4" s="44" t="s">
        <v>14</v>
      </c>
      <c r="V4" s="44" t="s">
        <v>15</v>
      </c>
      <c r="W4" s="44" t="s">
        <v>14</v>
      </c>
      <c r="X4" s="44" t="s">
        <v>15</v>
      </c>
      <c r="Y4" s="44" t="s">
        <v>14</v>
      </c>
      <c r="Z4" s="44" t="s">
        <v>15</v>
      </c>
      <c r="AA4" s="44" t="s">
        <v>14</v>
      </c>
      <c r="AB4" s="44" t="s">
        <v>15</v>
      </c>
      <c r="AC4" s="44" t="s">
        <v>14</v>
      </c>
      <c r="AD4" s="44" t="s">
        <v>15</v>
      </c>
      <c r="AE4" s="44" t="s">
        <v>14</v>
      </c>
      <c r="AF4" s="44" t="s">
        <v>15</v>
      </c>
      <c r="AG4" s="44" t="s">
        <v>14</v>
      </c>
      <c r="AH4" s="44" t="s">
        <v>15</v>
      </c>
      <c r="AI4" s="44" t="s">
        <v>14</v>
      </c>
      <c r="AJ4" s="44" t="s">
        <v>15</v>
      </c>
      <c r="AK4" s="44" t="s">
        <v>14</v>
      </c>
      <c r="AL4" s="44" t="s">
        <v>15</v>
      </c>
      <c r="AM4" s="44" t="s">
        <v>14</v>
      </c>
      <c r="AN4" s="44" t="s">
        <v>15</v>
      </c>
      <c r="AO4" s="44" t="s">
        <v>14</v>
      </c>
      <c r="AP4" s="44" t="s">
        <v>15</v>
      </c>
      <c r="AQ4" s="44" t="s">
        <v>14</v>
      </c>
      <c r="AR4" s="44" t="s">
        <v>15</v>
      </c>
      <c r="AS4" s="44" t="s">
        <v>14</v>
      </c>
      <c r="AT4" s="44" t="s">
        <v>15</v>
      </c>
      <c r="AU4" s="44" t="s">
        <v>14</v>
      </c>
      <c r="AV4" s="44" t="s">
        <v>15</v>
      </c>
      <c r="AW4" s="44" t="s">
        <v>14</v>
      </c>
      <c r="AX4" s="44" t="s">
        <v>15</v>
      </c>
      <c r="AY4" s="44" t="s">
        <v>14</v>
      </c>
      <c r="AZ4" s="44" t="s">
        <v>15</v>
      </c>
      <c r="BA4" s="44" t="s">
        <v>14</v>
      </c>
      <c r="BB4" s="44" t="s">
        <v>15</v>
      </c>
      <c r="BC4" s="44" t="s">
        <v>14</v>
      </c>
      <c r="BD4" s="44" t="s">
        <v>15</v>
      </c>
      <c r="BE4" s="44" t="s">
        <v>14</v>
      </c>
      <c r="BF4" s="44" t="s">
        <v>15</v>
      </c>
      <c r="BG4" s="44" t="s">
        <v>14</v>
      </c>
      <c r="BH4" s="44" t="s">
        <v>15</v>
      </c>
      <c r="BI4" s="44" t="s">
        <v>14</v>
      </c>
      <c r="BJ4" s="44" t="s">
        <v>15</v>
      </c>
      <c r="BK4" s="44" t="s">
        <v>14</v>
      </c>
      <c r="BL4" s="44" t="s">
        <v>15</v>
      </c>
      <c r="BM4" s="0"/>
      <c r="BN4" s="0"/>
      <c r="BO4" s="0"/>
      <c r="BP4" s="0"/>
      <c r="BQ4" s="0"/>
      <c r="BR4" s="0"/>
      <c r="BS4" s="0"/>
      <c r="BT4" s="0"/>
    </row>
    <row r="5" s="12" customFormat="true" ht="12.75" hidden="false" customHeight="false" outlineLevel="0" collapsed="false">
      <c r="A5" s="23" t="str">
        <f aca="false">IF(février!A5&lt;&gt;"",février!A5,"")</f>
        <v/>
      </c>
      <c r="B5" s="23" t="str">
        <f aca="false">IF(février!B5&lt;&gt;"",février!B5,"")</f>
        <v/>
      </c>
      <c r="C5" s="24" t="str">
        <f aca="false">IF(UPPER(C$1)="V","X",IF(OR(C$2="Lu",C$2="Ma",C$2="Je",C$2="Ve")," ","X"))</f>
        <v>X</v>
      </c>
      <c r="D5" s="24" t="str">
        <f aca="false">IF(UPPER(D$1)="V","X",IF(OR(C$2="Lu",C$2="Ma",C$2="Je",C$2="Ve")," ","X"))</f>
        <v>X</v>
      </c>
      <c r="E5" s="24" t="str">
        <f aca="false">IF(UPPER(E$1)="V","X",IF(OR(E$2="Lu",E$2="Ma",E$2="Je",E$2="Ve")," ","X"))</f>
        <v>X</v>
      </c>
      <c r="F5" s="24" t="str">
        <f aca="false">IF(UPPER(F$1)="V","X",IF(OR(E$2="Lu",E$2="Ma",E$2="Je",E$2="Ve")," ","X"))</f>
        <v>X</v>
      </c>
      <c r="G5" s="24" t="str">
        <f aca="false">IF(UPPER(G$1)="V","X",IF(OR(G$2="Lu",G$2="Ma",G$2="Je",G$2="Ve")," ","X"))</f>
        <v>X</v>
      </c>
      <c r="H5" s="24" t="str">
        <f aca="false">IF(UPPER(H$1)="V","X",IF(OR(G$2="Lu",G$2="Ma",G$2="Je",G$2="Ve")," ","X"))</f>
        <v>X</v>
      </c>
      <c r="I5" s="24" t="str">
        <f aca="false">IF(UPPER(I$1)="V","X",IF(OR(I$2="Lu",I$2="Ma",I$2="Je",I$2="Ve")," ","X"))</f>
        <v>X</v>
      </c>
      <c r="J5" s="24" t="str">
        <f aca="false">IF(UPPER(J$1)="V","X",IF(OR(I$2="Lu",I$2="Ma",I$2="Je",I$2="Ve")," ","X"))</f>
        <v>X</v>
      </c>
      <c r="K5" s="24" t="str">
        <f aca="false">IF(UPPER(K$1)="V","X",IF(OR(K$2="Lu",K$2="Ma",K$2="Je",K$2="Ve")," ","X"))</f>
        <v>X</v>
      </c>
      <c r="L5" s="24" t="str">
        <f aca="false">IF(UPPER(L$1)="V","X",IF(OR(K$2="Lu",K$2="Ma",K$2="Je",K$2="Ve")," ","X"))</f>
        <v>X</v>
      </c>
      <c r="M5" s="24" t="str">
        <f aca="false">IF(UPPER(M$1)="V","X",IF(OR(M$2="Lu",M$2="Ma",M$2="Je",M$2="Ve")," ","X"))</f>
        <v>X</v>
      </c>
      <c r="N5" s="24" t="str">
        <f aca="false">IF(UPPER(N$1)="V","X",IF(OR(M$2="Lu",M$2="Ma",M$2="Je",M$2="Ve")," ","X"))</f>
        <v>X</v>
      </c>
      <c r="O5" s="24" t="str">
        <f aca="false">IF(UPPER(O$1)="V","X",IF(OR(O$2="Lu",O$2="Ma",O$2="Je",O$2="Ve")," ","X"))</f>
        <v> </v>
      </c>
      <c r="P5" s="24" t="str">
        <f aca="false">IF(UPPER(P$1)="V","X",IF(OR(O$2="Lu",O$2="Ma",O$2="Je",O$2="Ve")," ","X"))</f>
        <v> </v>
      </c>
      <c r="Q5" s="24" t="str">
        <f aca="false">IF(UPPER(Q$1)="V","X",IF(OR(Q$2="Lu",Q$2="Ma",Q$2="Je",Q$2="Ve")," ","X"))</f>
        <v> </v>
      </c>
      <c r="R5" s="24" t="str">
        <f aca="false">IF(UPPER(R$1)="V","X",IF(OR(Q$2="Lu",Q$2="Ma",Q$2="Je",Q$2="Ve")," ","X"))</f>
        <v> </v>
      </c>
      <c r="S5" s="24"/>
      <c r="T5" s="24" t="str">
        <f aca="false">IF(UPPER(T$1)="V","X",IF(OR(S$2="Lu",S$2="Ma",S$2="Je",S$2="Ve")," ","X"))</f>
        <v>X</v>
      </c>
      <c r="U5" s="24" t="str">
        <f aca="false">IF(UPPER(U$1)="V","X",IF(OR(U$2="Lu",U$2="Ma",U$2="Je",U$2="Ve")," ","X"))</f>
        <v> </v>
      </c>
      <c r="V5" s="24" t="str">
        <f aca="false">IF(UPPER(V$1)="V","X",IF(OR(U$2="Lu",U$2="Ma",U$2="Je",U$2="Ve")," ","X"))</f>
        <v> </v>
      </c>
      <c r="W5" s="24" t="str">
        <f aca="false">IF(UPPER(W$1)="V","X",IF(OR(W$2="Lu",W$2="Ma",W$2="Je",W$2="Ve")," ","X"))</f>
        <v> </v>
      </c>
      <c r="X5" s="24" t="str">
        <f aca="false">IF(UPPER(X$1)="V","X",IF(OR(W$2="Lu",W$2="Ma",W$2="Je",W$2="Ve")," ","X"))</f>
        <v> </v>
      </c>
      <c r="Y5" s="24" t="str">
        <f aca="false">IF(UPPER(Y$1)="V","X",IF(OR(Y$2="Lu",Y$2="Ma",Y$2="Je",Y$2="Ve")," ","X"))</f>
        <v>X</v>
      </c>
      <c r="Z5" s="24" t="str">
        <f aca="false">IF(UPPER(Z$1)="V","X",IF(OR(Y$2="Lu",Y$2="Ma",Y$2="Je",Y$2="Ve")," ","X"))</f>
        <v>X</v>
      </c>
      <c r="AA5" s="24" t="str">
        <f aca="false">IF(UPPER(AA$1)="V","X",IF(OR(AA$2="Lu",AA$2="Ma",AA$2="Je",AA$2="Ve")," ","X"))</f>
        <v>X</v>
      </c>
      <c r="AB5" s="24" t="str">
        <f aca="false">IF(UPPER(AB$1)="V","X",IF(OR(AA$2="Lu",AA$2="Ma",AA$2="Je",AA$2="Ve")," ","X"))</f>
        <v>X</v>
      </c>
      <c r="AC5" s="24" t="str">
        <f aca="false">IF(UPPER(AC$1)="V","X",IF(OR(AC$2="Lu",AC$2="Ma",AC$2="Je",AC$2="Ve")," ","X"))</f>
        <v> </v>
      </c>
      <c r="AD5" s="24" t="str">
        <f aca="false">IF(UPPER(AD$1)="V","X",IF(OR(AC$2="Lu",AC$2="Ma",AC$2="Je",AC$2="Ve")," ","X"))</f>
        <v> </v>
      </c>
      <c r="AE5" s="24" t="str">
        <f aca="false">IF(UPPER(AE$1)="V","X",IF(OR(AE$2="Lu",AE$2="Ma",AE$2="Je",AE$2="Ve")," ","X"))</f>
        <v> </v>
      </c>
      <c r="AF5" s="24" t="str">
        <f aca="false">IF(UPPER(AF$1)="V","X",IF(OR(AE$2="Lu",AE$2="Ma",AE$2="Je",AE$2="Ve")," ","X"))</f>
        <v> </v>
      </c>
      <c r="AG5" s="24"/>
      <c r="AH5" s="24" t="str">
        <f aca="false">IF(UPPER(AH$1)="V","X",IF(OR(AG$2="Lu",AG$2="Ma",AG$2="Je",AG$2="Ve")," ","X"))</f>
        <v>X</v>
      </c>
      <c r="AI5" s="24" t="str">
        <f aca="false">IF(UPPER(AI$1)="V","X",IF(OR(AI$2="Lu",AI$2="Ma",AI$2="Je",AI$2="Ve")," ","X"))</f>
        <v> </v>
      </c>
      <c r="AJ5" s="24" t="str">
        <f aca="false">IF(UPPER(AJ$1)="V","X",IF(OR(AI$2="Lu",AI$2="Ma",AI$2="Je",AI$2="Ve")," ","X"))</f>
        <v> </v>
      </c>
      <c r="AK5" s="24" t="str">
        <f aca="false">IF(UPPER(AK$1)="V","X",IF(OR(AK$2="Lu",AK$2="Ma",AK$2="Je",AK$2="Ve")," ","X"))</f>
        <v> </v>
      </c>
      <c r="AL5" s="24" t="str">
        <f aca="false">IF(UPPER(AL$1)="V","X",IF(OR(AK$2="Lu",AK$2="Ma",AK$2="Je",AK$2="Ve")," ","X"))</f>
        <v> </v>
      </c>
      <c r="AM5" s="24" t="str">
        <f aca="false">IF(UPPER(AM$1)="V","X",IF(OR(AM$2="Lu",AM$2="Ma",AM$2="Je",AM$2="Ve")," ","X"))</f>
        <v>X</v>
      </c>
      <c r="AN5" s="24" t="str">
        <f aca="false">IF(UPPER(AN$1)="V","X",IF(OR(AM$2="Lu",AM$2="Ma",AM$2="Je",AM$2="Ve")," ","X"))</f>
        <v>X</v>
      </c>
      <c r="AO5" s="24" t="str">
        <f aca="false">IF(UPPER(AO$1)="V","X",IF(OR(AO$2="Lu",AO$2="Ma",AO$2="Je",AO$2="Ve")," ","X"))</f>
        <v>X</v>
      </c>
      <c r="AP5" s="24" t="str">
        <f aca="false">IF(UPPER(AP$1)="V","X",IF(OR(AO$2="Lu",AO$2="Ma",AO$2="Je",AO$2="Ve")," ","X"))</f>
        <v>X</v>
      </c>
      <c r="AQ5" s="24" t="str">
        <f aca="false">IF(UPPER(AQ$1)="V","X",IF(OR(AQ$2="Lu",AQ$2="Ma",AQ$2="Je",AQ$2="Ve")," ","X"))</f>
        <v> </v>
      </c>
      <c r="AR5" s="24" t="str">
        <f aca="false">IF(UPPER(AR$1)="V","X",IF(OR(AQ$2="Lu",AQ$2="Ma",AQ$2="Je",AQ$2="Ve")," ","X"))</f>
        <v> </v>
      </c>
      <c r="AS5" s="24" t="str">
        <f aca="false">IF(UPPER(AS$1)="V","X",IF(OR(AS$2="Lu",AS$2="Ma",AS$2="Je",AS$2="Ve")," ","X"))</f>
        <v> </v>
      </c>
      <c r="AT5" s="24" t="str">
        <f aca="false">IF(UPPER(AT$1)="V","X",IF(OR(AS$2="Lu",AS$2="Ma",AS$2="Je",AS$2="Ve")," ","X"))</f>
        <v> </v>
      </c>
      <c r="AU5" s="24"/>
      <c r="AV5" s="24" t="str">
        <f aca="false">IF(UPPER(AV$1)="V","X",IF(OR(AU$2="Lu",AU$2="Ma",AU$2="Je",AU$2="Ve")," ","X"))</f>
        <v>X</v>
      </c>
      <c r="AW5" s="24" t="str">
        <f aca="false">IF(UPPER(AW$1)="V","X",IF(OR(AW$2="Lu",AW$2="Ma",AW$2="Je",AW$2="Ve")," ","X"))</f>
        <v> </v>
      </c>
      <c r="AX5" s="24" t="str">
        <f aca="false">IF(UPPER(AX$1)="V","X",IF(OR(AW$2="Lu",AW$2="Ma",AW$2="Je",AW$2="Ve")," ","X"))</f>
        <v> </v>
      </c>
      <c r="AY5" s="24" t="str">
        <f aca="false">IF(UPPER(AY$1)="V","X",IF(OR(AY$2="Lu",AY$2="Ma",AY$2="Je",AY$2="Ve")," ","X"))</f>
        <v> </v>
      </c>
      <c r="AZ5" s="24" t="str">
        <f aca="false">IF(UPPER(AZ$1)="V","X",IF(OR(AY$2="Lu",AY$2="Ma",AY$2="Je",AY$2="Ve")," ","X"))</f>
        <v> </v>
      </c>
      <c r="BA5" s="24" t="str">
        <f aca="false">IF(UPPER(BA$1)="V","X",IF(OR(BA$2="Lu",BA$2="Ma",BA$2="Je",BA$2="Ve")," ","X"))</f>
        <v>X</v>
      </c>
      <c r="BB5" s="24" t="str">
        <f aca="false">IF(UPPER(BB$1)="V","X",IF(OR(BA$2="Lu",BA$2="Ma",BA$2="Je",BA$2="Ve")," ","X"))</f>
        <v>X</v>
      </c>
      <c r="BC5" s="24" t="str">
        <f aca="false">IF(UPPER(BC$1)="V","X",IF(OR(BC$2="Lu",BC$2="Ma",BC$2="Je",BC$2="Ve")," ","X"))</f>
        <v>X</v>
      </c>
      <c r="BD5" s="24" t="str">
        <f aca="false">IF(UPPER(BD$1)="V","X",IF(OR(BC$2="Lu",BC$2="Ma",BC$2="Je",BC$2="Ve")," ","X"))</f>
        <v>X</v>
      </c>
      <c r="BE5" s="24" t="str">
        <f aca="false">IF(UPPER(BE$1)="V","X",IF(OR(BE$2="Lu",BE$2="Ma",BE$2="Je",BE$2="Ve")," ","X"))</f>
        <v> </v>
      </c>
      <c r="BF5" s="24" t="str">
        <f aca="false">IF(UPPER(BF$1)="V","X",IF(OR(BE$2="Lu",BE$2="Ma",BE$2="Je",BE$2="Ve")," ","X"))</f>
        <v> </v>
      </c>
      <c r="BG5" s="24" t="str">
        <f aca="false">IF(UPPER(BG$1)="V","X",IF(OR(BG$2="Lu",BG$2="Ma",BG$2="Je",BG$2="Ve")," ","X"))</f>
        <v> </v>
      </c>
      <c r="BH5" s="24" t="str">
        <f aca="false">IF(UPPER(BH$1)="V","X",IF(OR(BG$2="Lu",BG$2="Ma",BG$2="Je",BG$2="Ve")," ","X"))</f>
        <v> </v>
      </c>
      <c r="BI5" s="24"/>
      <c r="BJ5" s="24" t="str">
        <f aca="false">IF(UPPER(BJ$1)="V","X",IF(OR(BI$2="Lu",BI$2="Ma",BI$2="Je",BI$2="Ve")," ","X"))</f>
        <v>X</v>
      </c>
      <c r="BK5" s="24" t="str">
        <f aca="false">IF(UPPER(BK$1)="V","X",IF(OR(BK$2="Lu",BK$2="Ma",BK$2="Je",BK$2="Ve")," ","X"))</f>
        <v> </v>
      </c>
      <c r="BL5" s="24" t="str">
        <f aca="false">IF(UPPER(BL$1)="V","X",IF(OR(BK$2="Lu",BK$2="Ma",BK$2="Je",BK$2="Ve")," ","X"))</f>
        <v> </v>
      </c>
      <c r="BM5" s="0"/>
      <c r="BN5" s="24" t="n">
        <f aca="false">SUM(C5:BL5)</f>
        <v>0</v>
      </c>
      <c r="BO5" s="25" t="n">
        <f aca="false">$BK$3*2-COUNTIF(E5:BL5,"X")</f>
        <v>36</v>
      </c>
      <c r="BP5" s="45" t="n">
        <f aca="false">(BO5-BN5)/BO5</f>
        <v>1</v>
      </c>
      <c r="BQ5" s="45" t="n">
        <f aca="false">BN5/BO5</f>
        <v>0</v>
      </c>
      <c r="BR5" s="27"/>
      <c r="BS5" s="0"/>
      <c r="BT5" s="0"/>
      <c r="BU5" s="46" t="n">
        <f aca="false">IF(A5="",0,1)</f>
        <v>0</v>
      </c>
    </row>
    <row r="6" s="12" customFormat="true" ht="12.75" hidden="false" customHeight="false" outlineLevel="0" collapsed="false">
      <c r="A6" s="23" t="str">
        <f aca="false">IF(février!A6&lt;&gt;"",février!A6,"")</f>
        <v/>
      </c>
      <c r="B6" s="23" t="str">
        <f aca="false">IF(février!B6&lt;&gt;"",février!B6,"")</f>
        <v/>
      </c>
      <c r="C6" s="24" t="str">
        <f aca="false">IF(UPPER(C$1)="V","X",IF(OR(C$2="Lu",C$2="Ma",C$2="Je",C$2="Ve")," ","X"))</f>
        <v>X</v>
      </c>
      <c r="D6" s="24" t="str">
        <f aca="false">IF(UPPER(D$1)="V","X",IF(OR(C$2="Lu",C$2="Ma",C$2="Je",C$2="Ve")," ","X"))</f>
        <v>X</v>
      </c>
      <c r="E6" s="24" t="str">
        <f aca="false">IF(UPPER(E$1)="V","X",IF(OR(E$2="Lu",E$2="Ma",E$2="Je",E$2="Ve")," ","X"))</f>
        <v>X</v>
      </c>
      <c r="F6" s="24" t="str">
        <f aca="false">IF(UPPER(F$1)="V","X",IF(OR(E$2="Lu",E$2="Ma",E$2="Je",E$2="Ve")," ","X"))</f>
        <v>X</v>
      </c>
      <c r="G6" s="24" t="str">
        <f aca="false">IF(UPPER(G$1)="V","X",IF(OR(G$2="Lu",G$2="Ma",G$2="Je",G$2="Ve")," ","X"))</f>
        <v>X</v>
      </c>
      <c r="H6" s="24" t="str">
        <f aca="false">IF(UPPER(H$1)="V","X",IF(OR(G$2="Lu",G$2="Ma",G$2="Je",G$2="Ve")," ","X"))</f>
        <v>X</v>
      </c>
      <c r="I6" s="24" t="str">
        <f aca="false">IF(UPPER(I$1)="V","X",IF(OR(I$2="Lu",I$2="Ma",I$2="Je",I$2="Ve")," ","X"))</f>
        <v>X</v>
      </c>
      <c r="J6" s="24" t="str">
        <f aca="false">IF(UPPER(J$1)="V","X",IF(OR(I$2="Lu",I$2="Ma",I$2="Je",I$2="Ve")," ","X"))</f>
        <v>X</v>
      </c>
      <c r="K6" s="24" t="str">
        <f aca="false">IF(UPPER(K$1)="V","X",IF(OR(K$2="Lu",K$2="Ma",K$2="Je",K$2="Ve")," ","X"))</f>
        <v>X</v>
      </c>
      <c r="L6" s="24" t="str">
        <f aca="false">IF(UPPER(L$1)="V","X",IF(OR(K$2="Lu",K$2="Ma",K$2="Je",K$2="Ve")," ","X"))</f>
        <v>X</v>
      </c>
      <c r="M6" s="24" t="str">
        <f aca="false">IF(UPPER(M$1)="V","X",IF(OR(M$2="Lu",M$2="Ma",M$2="Je",M$2="Ve")," ","X"))</f>
        <v>X</v>
      </c>
      <c r="N6" s="24" t="str">
        <f aca="false">IF(UPPER(N$1)="V","X",IF(OR(M$2="Lu",M$2="Ma",M$2="Je",M$2="Ve")," ","X"))</f>
        <v>X</v>
      </c>
      <c r="O6" s="24" t="str">
        <f aca="false">IF(UPPER(O$1)="V","X",IF(OR(O$2="Lu",O$2="Ma",O$2="Je",O$2="Ve")," ","X"))</f>
        <v> </v>
      </c>
      <c r="P6" s="24" t="str">
        <f aca="false">IF(UPPER(P$1)="V","X",IF(OR(O$2="Lu",O$2="Ma",O$2="Je",O$2="Ve")," ","X"))</f>
        <v> </v>
      </c>
      <c r="Q6" s="24" t="str">
        <f aca="false">IF(UPPER(Q$1)="V","X",IF(OR(Q$2="Lu",Q$2="Ma",Q$2="Je",Q$2="Ve")," ","X"))</f>
        <v> </v>
      </c>
      <c r="R6" s="24" t="str">
        <f aca="false">IF(UPPER(R$1)="V","X",IF(OR(Q$2="Lu",Q$2="Ma",Q$2="Je",Q$2="Ve")," ","X"))</f>
        <v> </v>
      </c>
      <c r="S6" s="24"/>
      <c r="T6" s="24" t="str">
        <f aca="false">IF(UPPER(T$1)="V","X",IF(OR(S$2="Lu",S$2="Ma",S$2="Je",S$2="Ve")," ","X"))</f>
        <v>X</v>
      </c>
      <c r="U6" s="24" t="str">
        <f aca="false">IF(UPPER(U$1)="V","X",IF(OR(U$2="Lu",U$2="Ma",U$2="Je",U$2="Ve")," ","X"))</f>
        <v> </v>
      </c>
      <c r="V6" s="24" t="str">
        <f aca="false">IF(UPPER(V$1)="V","X",IF(OR(U$2="Lu",U$2="Ma",U$2="Je",U$2="Ve")," ","X"))</f>
        <v> </v>
      </c>
      <c r="W6" s="24" t="str">
        <f aca="false">IF(UPPER(W$1)="V","X",IF(OR(W$2="Lu",W$2="Ma",W$2="Je",W$2="Ve")," ","X"))</f>
        <v> </v>
      </c>
      <c r="X6" s="24" t="str">
        <f aca="false">IF(UPPER(X$1)="V","X",IF(OR(W$2="Lu",W$2="Ma",W$2="Je",W$2="Ve")," ","X"))</f>
        <v> </v>
      </c>
      <c r="Y6" s="24" t="str">
        <f aca="false">IF(UPPER(Y$1)="V","X",IF(OR(Y$2="Lu",Y$2="Ma",Y$2="Je",Y$2="Ve")," ","X"))</f>
        <v>X</v>
      </c>
      <c r="Z6" s="24" t="str">
        <f aca="false">IF(UPPER(Z$1)="V","X",IF(OR(Y$2="Lu",Y$2="Ma",Y$2="Je",Y$2="Ve")," ","X"))</f>
        <v>X</v>
      </c>
      <c r="AA6" s="24" t="str">
        <f aca="false">IF(UPPER(AA$1)="V","X",IF(OR(AA$2="Lu",AA$2="Ma",AA$2="Je",AA$2="Ve")," ","X"))</f>
        <v>X</v>
      </c>
      <c r="AB6" s="24" t="str">
        <f aca="false">IF(UPPER(AB$1)="V","X",IF(OR(AA$2="Lu",AA$2="Ma",AA$2="Je",AA$2="Ve")," ","X"))</f>
        <v>X</v>
      </c>
      <c r="AC6" s="24" t="str">
        <f aca="false">IF(UPPER(AC$1)="V","X",IF(OR(AC$2="Lu",AC$2="Ma",AC$2="Je",AC$2="Ve")," ","X"))</f>
        <v> </v>
      </c>
      <c r="AD6" s="24" t="str">
        <f aca="false">IF(UPPER(AD$1)="V","X",IF(OR(AC$2="Lu",AC$2="Ma",AC$2="Je",AC$2="Ve")," ","X"))</f>
        <v> </v>
      </c>
      <c r="AE6" s="24" t="str">
        <f aca="false">IF(UPPER(AE$1)="V","X",IF(OR(AE$2="Lu",AE$2="Ma",AE$2="Je",AE$2="Ve")," ","X"))</f>
        <v> </v>
      </c>
      <c r="AF6" s="24" t="str">
        <f aca="false">IF(UPPER(AF$1)="V","X",IF(OR(AE$2="Lu",AE$2="Ma",AE$2="Je",AE$2="Ve")," ","X"))</f>
        <v> </v>
      </c>
      <c r="AG6" s="24"/>
      <c r="AH6" s="24" t="str">
        <f aca="false">IF(UPPER(AH$1)="V","X",IF(OR(AG$2="Lu",AG$2="Ma",AG$2="Je",AG$2="Ve")," ","X"))</f>
        <v>X</v>
      </c>
      <c r="AI6" s="24" t="str">
        <f aca="false">IF(UPPER(AI$1)="V","X",IF(OR(AI$2="Lu",AI$2="Ma",AI$2="Je",AI$2="Ve")," ","X"))</f>
        <v> </v>
      </c>
      <c r="AJ6" s="24" t="str">
        <f aca="false">IF(UPPER(AJ$1)="V","X",IF(OR(AI$2="Lu",AI$2="Ma",AI$2="Je",AI$2="Ve")," ","X"))</f>
        <v> </v>
      </c>
      <c r="AK6" s="24" t="str">
        <f aca="false">IF(UPPER(AK$1)="V","X",IF(OR(AK$2="Lu",AK$2="Ma",AK$2="Je",AK$2="Ve")," ","X"))</f>
        <v> </v>
      </c>
      <c r="AL6" s="24" t="str">
        <f aca="false">IF(UPPER(AL$1)="V","X",IF(OR(AK$2="Lu",AK$2="Ma",AK$2="Je",AK$2="Ve")," ","X"))</f>
        <v> </v>
      </c>
      <c r="AM6" s="24" t="str">
        <f aca="false">IF(UPPER(AM$1)="V","X",IF(OR(AM$2="Lu",AM$2="Ma",AM$2="Je",AM$2="Ve")," ","X"))</f>
        <v>X</v>
      </c>
      <c r="AN6" s="24" t="str">
        <f aca="false">IF(UPPER(AN$1)="V","X",IF(OR(AM$2="Lu",AM$2="Ma",AM$2="Je",AM$2="Ve")," ","X"))</f>
        <v>X</v>
      </c>
      <c r="AO6" s="24" t="str">
        <f aca="false">IF(UPPER(AO$1)="V","X",IF(OR(AO$2="Lu",AO$2="Ma",AO$2="Je",AO$2="Ve")," ","X"))</f>
        <v>X</v>
      </c>
      <c r="AP6" s="24" t="str">
        <f aca="false">IF(UPPER(AP$1)="V","X",IF(OR(AO$2="Lu",AO$2="Ma",AO$2="Je",AO$2="Ve")," ","X"))</f>
        <v>X</v>
      </c>
      <c r="AQ6" s="24" t="str">
        <f aca="false">IF(UPPER(AQ$1)="V","X",IF(OR(AQ$2="Lu",AQ$2="Ma",AQ$2="Je",AQ$2="Ve")," ","X"))</f>
        <v> </v>
      </c>
      <c r="AR6" s="24" t="str">
        <f aca="false">IF(UPPER(AR$1)="V","X",IF(OR(AQ$2="Lu",AQ$2="Ma",AQ$2="Je",AQ$2="Ve")," ","X"))</f>
        <v> </v>
      </c>
      <c r="AS6" s="24" t="str">
        <f aca="false">IF(UPPER(AS$1)="V","X",IF(OR(AS$2="Lu",AS$2="Ma",AS$2="Je",AS$2="Ve")," ","X"))</f>
        <v> </v>
      </c>
      <c r="AT6" s="24" t="str">
        <f aca="false">IF(UPPER(AT$1)="V","X",IF(OR(AS$2="Lu",AS$2="Ma",AS$2="Je",AS$2="Ve")," ","X"))</f>
        <v> </v>
      </c>
      <c r="AU6" s="24"/>
      <c r="AV6" s="24" t="str">
        <f aca="false">IF(UPPER(AV$1)="V","X",IF(OR(AU$2="Lu",AU$2="Ma",AU$2="Je",AU$2="Ve")," ","X"))</f>
        <v>X</v>
      </c>
      <c r="AW6" s="24" t="str">
        <f aca="false">IF(UPPER(AW$1)="V","X",IF(OR(AW$2="Lu",AW$2="Ma",AW$2="Je",AW$2="Ve")," ","X"))</f>
        <v> </v>
      </c>
      <c r="AX6" s="24" t="str">
        <f aca="false">IF(UPPER(AX$1)="V","X",IF(OR(AW$2="Lu",AW$2="Ma",AW$2="Je",AW$2="Ve")," ","X"))</f>
        <v> </v>
      </c>
      <c r="AY6" s="24" t="str">
        <f aca="false">IF(UPPER(AY$1)="V","X",IF(OR(AY$2="Lu",AY$2="Ma",AY$2="Je",AY$2="Ve")," ","X"))</f>
        <v> </v>
      </c>
      <c r="AZ6" s="24" t="str">
        <f aca="false">IF(UPPER(AZ$1)="V","X",IF(OR(AY$2="Lu",AY$2="Ma",AY$2="Je",AY$2="Ve")," ","X"))</f>
        <v> </v>
      </c>
      <c r="BA6" s="24" t="str">
        <f aca="false">IF(UPPER(BA$1)="V","X",IF(OR(BA$2="Lu",BA$2="Ma",BA$2="Je",BA$2="Ve")," ","X"))</f>
        <v>X</v>
      </c>
      <c r="BB6" s="24" t="str">
        <f aca="false">IF(UPPER(BB$1)="V","X",IF(OR(BA$2="Lu",BA$2="Ma",BA$2="Je",BA$2="Ve")," ","X"))</f>
        <v>X</v>
      </c>
      <c r="BC6" s="24" t="str">
        <f aca="false">IF(UPPER(BC$1)="V","X",IF(OR(BC$2="Lu",BC$2="Ma",BC$2="Je",BC$2="Ve")," ","X"))</f>
        <v>X</v>
      </c>
      <c r="BD6" s="24" t="str">
        <f aca="false">IF(UPPER(BD$1)="V","X",IF(OR(BC$2="Lu",BC$2="Ma",BC$2="Je",BC$2="Ve")," ","X"))</f>
        <v>X</v>
      </c>
      <c r="BE6" s="24" t="str">
        <f aca="false">IF(UPPER(BE$1)="V","X",IF(OR(BE$2="Lu",BE$2="Ma",BE$2="Je",BE$2="Ve")," ","X"))</f>
        <v> </v>
      </c>
      <c r="BF6" s="24" t="str">
        <f aca="false">IF(UPPER(BF$1)="V","X",IF(OR(BE$2="Lu",BE$2="Ma",BE$2="Je",BE$2="Ve")," ","X"))</f>
        <v> </v>
      </c>
      <c r="BG6" s="24" t="str">
        <f aca="false">IF(UPPER(BG$1)="V","X",IF(OR(BG$2="Lu",BG$2="Ma",BG$2="Je",BG$2="Ve")," ","X"))</f>
        <v> </v>
      </c>
      <c r="BH6" s="24" t="str">
        <f aca="false">IF(UPPER(BH$1)="V","X",IF(OR(BG$2="Lu",BG$2="Ma",BG$2="Je",BG$2="Ve")," ","X"))</f>
        <v> </v>
      </c>
      <c r="BI6" s="24"/>
      <c r="BJ6" s="24" t="str">
        <f aca="false">IF(UPPER(BJ$1)="V","X",IF(OR(BI$2="Lu",BI$2="Ma",BI$2="Je",BI$2="Ve")," ","X"))</f>
        <v>X</v>
      </c>
      <c r="BK6" s="24" t="str">
        <f aca="false">IF(UPPER(BK$1)="V","X",IF(OR(BK$2="Lu",BK$2="Ma",BK$2="Je",BK$2="Ve")," ","X"))</f>
        <v> </v>
      </c>
      <c r="BL6" s="24" t="str">
        <f aca="false">IF(UPPER(BL$1)="V","X",IF(OR(BK$2="Lu",BK$2="Ma",BK$2="Je",BK$2="Ve")," ","X"))</f>
        <v> </v>
      </c>
      <c r="BM6" s="0"/>
      <c r="BN6" s="24" t="n">
        <f aca="false">SUM(C6:BL6)</f>
        <v>0</v>
      </c>
      <c r="BO6" s="25" t="n">
        <f aca="false">$BK$3*2-COUNTIF(E6:BL6,"X")</f>
        <v>36</v>
      </c>
      <c r="BP6" s="45" t="n">
        <f aca="false">(BO6-BN6)/BO6</f>
        <v>1</v>
      </c>
      <c r="BQ6" s="45" t="n">
        <f aca="false">BN6/BO6</f>
        <v>0</v>
      </c>
      <c r="BR6" s="29"/>
      <c r="BS6" s="0"/>
      <c r="BT6" s="0"/>
      <c r="BU6" s="46" t="n">
        <f aca="false">IF(A6="",0,1)</f>
        <v>0</v>
      </c>
    </row>
    <row r="7" s="12" customFormat="true" ht="12.75" hidden="false" customHeight="false" outlineLevel="0" collapsed="false">
      <c r="A7" s="23" t="str">
        <f aca="false">IF(février!A7&lt;&gt;"",février!A7,"")</f>
        <v/>
      </c>
      <c r="B7" s="23" t="str">
        <f aca="false">IF(février!B7&lt;&gt;"",février!B7,"")</f>
        <v/>
      </c>
      <c r="C7" s="24" t="str">
        <f aca="false">IF(UPPER(C$1)="V","X",IF(OR(C$2="Lu",C$2="Ma",C$2="Je",C$2="Ve")," ","X"))</f>
        <v>X</v>
      </c>
      <c r="D7" s="24" t="str">
        <f aca="false">IF(UPPER(D$1)="V","X",IF(OR(C$2="Lu",C$2="Ma",C$2="Je",C$2="Ve")," ","X"))</f>
        <v>X</v>
      </c>
      <c r="E7" s="24" t="str">
        <f aca="false">IF(UPPER(E$1)="V","X",IF(OR(E$2="Lu",E$2="Ma",E$2="Je",E$2="Ve")," ","X"))</f>
        <v>X</v>
      </c>
      <c r="F7" s="24" t="str">
        <f aca="false">IF(UPPER(F$1)="V","X",IF(OR(E$2="Lu",E$2="Ma",E$2="Je",E$2="Ve")," ","X"))</f>
        <v>X</v>
      </c>
      <c r="G7" s="24" t="str">
        <f aca="false">IF(UPPER(G$1)="V","X",IF(OR(G$2="Lu",G$2="Ma",G$2="Je",G$2="Ve")," ","X"))</f>
        <v>X</v>
      </c>
      <c r="H7" s="24" t="str">
        <f aca="false">IF(UPPER(H$1)="V","X",IF(OR(G$2="Lu",G$2="Ma",G$2="Je",G$2="Ve")," ","X"))</f>
        <v>X</v>
      </c>
      <c r="I7" s="24" t="str">
        <f aca="false">IF(UPPER(I$1)="V","X",IF(OR(I$2="Lu",I$2="Ma",I$2="Je",I$2="Ve")," ","X"))</f>
        <v>X</v>
      </c>
      <c r="J7" s="24" t="str">
        <f aca="false">IF(UPPER(J$1)="V","X",IF(OR(I$2="Lu",I$2="Ma",I$2="Je",I$2="Ve")," ","X"))</f>
        <v>X</v>
      </c>
      <c r="K7" s="24" t="str">
        <f aca="false">IF(UPPER(K$1)="V","X",IF(OR(K$2="Lu",K$2="Ma",K$2="Je",K$2="Ve")," ","X"))</f>
        <v>X</v>
      </c>
      <c r="L7" s="24" t="str">
        <f aca="false">IF(UPPER(L$1)="V","X",IF(OR(K$2="Lu",K$2="Ma",K$2="Je",K$2="Ve")," ","X"))</f>
        <v>X</v>
      </c>
      <c r="M7" s="24" t="str">
        <f aca="false">IF(UPPER(M$1)="V","X",IF(OR(M$2="Lu",M$2="Ma",M$2="Je",M$2="Ve")," ","X"))</f>
        <v>X</v>
      </c>
      <c r="N7" s="24" t="str">
        <f aca="false">IF(UPPER(N$1)="V","X",IF(OR(M$2="Lu",M$2="Ma",M$2="Je",M$2="Ve")," ","X"))</f>
        <v>X</v>
      </c>
      <c r="O7" s="24" t="str">
        <f aca="false">IF(UPPER(O$1)="V","X",IF(OR(O$2="Lu",O$2="Ma",O$2="Je",O$2="Ve")," ","X"))</f>
        <v> </v>
      </c>
      <c r="P7" s="24" t="str">
        <f aca="false">IF(UPPER(P$1)="V","X",IF(OR(O$2="Lu",O$2="Ma",O$2="Je",O$2="Ve")," ","X"))</f>
        <v> </v>
      </c>
      <c r="Q7" s="24" t="str">
        <f aca="false">IF(UPPER(Q$1)="V","X",IF(OR(Q$2="Lu",Q$2="Ma",Q$2="Je",Q$2="Ve")," ","X"))</f>
        <v> </v>
      </c>
      <c r="R7" s="24" t="str">
        <f aca="false">IF(UPPER(R$1)="V","X",IF(OR(Q$2="Lu",Q$2="Ma",Q$2="Je",Q$2="Ve")," ","X"))</f>
        <v> </v>
      </c>
      <c r="S7" s="24"/>
      <c r="T7" s="24" t="str">
        <f aca="false">IF(UPPER(T$1)="V","X",IF(OR(S$2="Lu",S$2="Ma",S$2="Je",S$2="Ve")," ","X"))</f>
        <v>X</v>
      </c>
      <c r="U7" s="24" t="str">
        <f aca="false">IF(UPPER(U$1)="V","X",IF(OR(U$2="Lu",U$2="Ma",U$2="Je",U$2="Ve")," ","X"))</f>
        <v> </v>
      </c>
      <c r="V7" s="24" t="str">
        <f aca="false">IF(UPPER(V$1)="V","X",IF(OR(U$2="Lu",U$2="Ma",U$2="Je",U$2="Ve")," ","X"))</f>
        <v> </v>
      </c>
      <c r="W7" s="24" t="str">
        <f aca="false">IF(UPPER(W$1)="V","X",IF(OR(W$2="Lu",W$2="Ma",W$2="Je",W$2="Ve")," ","X"))</f>
        <v> </v>
      </c>
      <c r="X7" s="24" t="str">
        <f aca="false">IF(UPPER(X$1)="V","X",IF(OR(W$2="Lu",W$2="Ma",W$2="Je",W$2="Ve")," ","X"))</f>
        <v> </v>
      </c>
      <c r="Y7" s="24" t="str">
        <f aca="false">IF(UPPER(Y$1)="V","X",IF(OR(Y$2="Lu",Y$2="Ma",Y$2="Je",Y$2="Ve")," ","X"))</f>
        <v>X</v>
      </c>
      <c r="Z7" s="24" t="str">
        <f aca="false">IF(UPPER(Z$1)="V","X",IF(OR(Y$2="Lu",Y$2="Ma",Y$2="Je",Y$2="Ve")," ","X"))</f>
        <v>X</v>
      </c>
      <c r="AA7" s="24" t="str">
        <f aca="false">IF(UPPER(AA$1)="V","X",IF(OR(AA$2="Lu",AA$2="Ma",AA$2="Je",AA$2="Ve")," ","X"))</f>
        <v>X</v>
      </c>
      <c r="AB7" s="24" t="str">
        <f aca="false">IF(UPPER(AB$1)="V","X",IF(OR(AA$2="Lu",AA$2="Ma",AA$2="Je",AA$2="Ve")," ","X"))</f>
        <v>X</v>
      </c>
      <c r="AC7" s="24" t="str">
        <f aca="false">IF(UPPER(AC$1)="V","X",IF(OR(AC$2="Lu",AC$2="Ma",AC$2="Je",AC$2="Ve")," ","X"))</f>
        <v> </v>
      </c>
      <c r="AD7" s="24" t="str">
        <f aca="false">IF(UPPER(AD$1)="V","X",IF(OR(AC$2="Lu",AC$2="Ma",AC$2="Je",AC$2="Ve")," ","X"))</f>
        <v> </v>
      </c>
      <c r="AE7" s="24" t="str">
        <f aca="false">IF(UPPER(AE$1)="V","X",IF(OR(AE$2="Lu",AE$2="Ma",AE$2="Je",AE$2="Ve")," ","X"))</f>
        <v> </v>
      </c>
      <c r="AF7" s="24" t="str">
        <f aca="false">IF(UPPER(AF$1)="V","X",IF(OR(AE$2="Lu",AE$2="Ma",AE$2="Je",AE$2="Ve")," ","X"))</f>
        <v> </v>
      </c>
      <c r="AG7" s="24"/>
      <c r="AH7" s="24" t="str">
        <f aca="false">IF(UPPER(AH$1)="V","X",IF(OR(AG$2="Lu",AG$2="Ma",AG$2="Je",AG$2="Ve")," ","X"))</f>
        <v>X</v>
      </c>
      <c r="AI7" s="24" t="str">
        <f aca="false">IF(UPPER(AI$1)="V","X",IF(OR(AI$2="Lu",AI$2="Ma",AI$2="Je",AI$2="Ve")," ","X"))</f>
        <v> </v>
      </c>
      <c r="AJ7" s="24" t="str">
        <f aca="false">IF(UPPER(AJ$1)="V","X",IF(OR(AI$2="Lu",AI$2="Ma",AI$2="Je",AI$2="Ve")," ","X"))</f>
        <v> </v>
      </c>
      <c r="AK7" s="24" t="str">
        <f aca="false">IF(UPPER(AK$1)="V","X",IF(OR(AK$2="Lu",AK$2="Ma",AK$2="Je",AK$2="Ve")," ","X"))</f>
        <v> </v>
      </c>
      <c r="AL7" s="24" t="str">
        <f aca="false">IF(UPPER(AL$1)="V","X",IF(OR(AK$2="Lu",AK$2="Ma",AK$2="Je",AK$2="Ve")," ","X"))</f>
        <v> </v>
      </c>
      <c r="AM7" s="24" t="str">
        <f aca="false">IF(UPPER(AM$1)="V","X",IF(OR(AM$2="Lu",AM$2="Ma",AM$2="Je",AM$2="Ve")," ","X"))</f>
        <v>X</v>
      </c>
      <c r="AN7" s="24" t="str">
        <f aca="false">IF(UPPER(AN$1)="V","X",IF(OR(AM$2="Lu",AM$2="Ma",AM$2="Je",AM$2="Ve")," ","X"))</f>
        <v>X</v>
      </c>
      <c r="AO7" s="24" t="str">
        <f aca="false">IF(UPPER(AO$1)="V","X",IF(OR(AO$2="Lu",AO$2="Ma",AO$2="Je",AO$2="Ve")," ","X"))</f>
        <v>X</v>
      </c>
      <c r="AP7" s="24" t="str">
        <f aca="false">IF(UPPER(AP$1)="V","X",IF(OR(AO$2="Lu",AO$2="Ma",AO$2="Je",AO$2="Ve")," ","X"))</f>
        <v>X</v>
      </c>
      <c r="AQ7" s="24" t="str">
        <f aca="false">IF(UPPER(AQ$1)="V","X",IF(OR(AQ$2="Lu",AQ$2="Ma",AQ$2="Je",AQ$2="Ve")," ","X"))</f>
        <v> </v>
      </c>
      <c r="AR7" s="24" t="str">
        <f aca="false">IF(UPPER(AR$1)="V","X",IF(OR(AQ$2="Lu",AQ$2="Ma",AQ$2="Je",AQ$2="Ve")," ","X"))</f>
        <v> </v>
      </c>
      <c r="AS7" s="24" t="str">
        <f aca="false">IF(UPPER(AS$1)="V","X",IF(OR(AS$2="Lu",AS$2="Ma",AS$2="Je",AS$2="Ve")," ","X"))</f>
        <v> </v>
      </c>
      <c r="AT7" s="24" t="str">
        <f aca="false">IF(UPPER(AT$1)="V","X",IF(OR(AS$2="Lu",AS$2="Ma",AS$2="Je",AS$2="Ve")," ","X"))</f>
        <v> </v>
      </c>
      <c r="AU7" s="24"/>
      <c r="AV7" s="24" t="str">
        <f aca="false">IF(UPPER(AV$1)="V","X",IF(OR(AU$2="Lu",AU$2="Ma",AU$2="Je",AU$2="Ve")," ","X"))</f>
        <v>X</v>
      </c>
      <c r="AW7" s="24" t="str">
        <f aca="false">IF(UPPER(AW$1)="V","X",IF(OR(AW$2="Lu",AW$2="Ma",AW$2="Je",AW$2="Ve")," ","X"))</f>
        <v> </v>
      </c>
      <c r="AX7" s="24" t="str">
        <f aca="false">IF(UPPER(AX$1)="V","X",IF(OR(AW$2="Lu",AW$2="Ma",AW$2="Je",AW$2="Ve")," ","X"))</f>
        <v> </v>
      </c>
      <c r="AY7" s="24" t="str">
        <f aca="false">IF(UPPER(AY$1)="V","X",IF(OR(AY$2="Lu",AY$2="Ma",AY$2="Je",AY$2="Ve")," ","X"))</f>
        <v> </v>
      </c>
      <c r="AZ7" s="24" t="str">
        <f aca="false">IF(UPPER(AZ$1)="V","X",IF(OR(AY$2="Lu",AY$2="Ma",AY$2="Je",AY$2="Ve")," ","X"))</f>
        <v> </v>
      </c>
      <c r="BA7" s="24" t="str">
        <f aca="false">IF(UPPER(BA$1)="V","X",IF(OR(BA$2="Lu",BA$2="Ma",BA$2="Je",BA$2="Ve")," ","X"))</f>
        <v>X</v>
      </c>
      <c r="BB7" s="24" t="str">
        <f aca="false">IF(UPPER(BB$1)="V","X",IF(OR(BA$2="Lu",BA$2="Ma",BA$2="Je",BA$2="Ve")," ","X"))</f>
        <v>X</v>
      </c>
      <c r="BC7" s="24" t="str">
        <f aca="false">IF(UPPER(BC$1)="V","X",IF(OR(BC$2="Lu",BC$2="Ma",BC$2="Je",BC$2="Ve")," ","X"))</f>
        <v>X</v>
      </c>
      <c r="BD7" s="24" t="str">
        <f aca="false">IF(UPPER(BD$1)="V","X",IF(OR(BC$2="Lu",BC$2="Ma",BC$2="Je",BC$2="Ve")," ","X"))</f>
        <v>X</v>
      </c>
      <c r="BE7" s="24" t="str">
        <f aca="false">IF(UPPER(BE$1)="V","X",IF(OR(BE$2="Lu",BE$2="Ma",BE$2="Je",BE$2="Ve")," ","X"))</f>
        <v> </v>
      </c>
      <c r="BF7" s="24" t="str">
        <f aca="false">IF(UPPER(BF$1)="V","X",IF(OR(BE$2="Lu",BE$2="Ma",BE$2="Je",BE$2="Ve")," ","X"))</f>
        <v> </v>
      </c>
      <c r="BG7" s="24" t="str">
        <f aca="false">IF(UPPER(BG$1)="V","X",IF(OR(BG$2="Lu",BG$2="Ma",BG$2="Je",BG$2="Ve")," ","X"))</f>
        <v> </v>
      </c>
      <c r="BH7" s="24" t="str">
        <f aca="false">IF(UPPER(BH$1)="V","X",IF(OR(BG$2="Lu",BG$2="Ma",BG$2="Je",BG$2="Ve")," ","X"))</f>
        <v> </v>
      </c>
      <c r="BI7" s="24"/>
      <c r="BJ7" s="24" t="str">
        <f aca="false">IF(UPPER(BJ$1)="V","X",IF(OR(BI$2="Lu",BI$2="Ma",BI$2="Je",BI$2="Ve")," ","X"))</f>
        <v>X</v>
      </c>
      <c r="BK7" s="24" t="str">
        <f aca="false">IF(UPPER(BK$1)="V","X",IF(OR(BK$2="Lu",BK$2="Ma",BK$2="Je",BK$2="Ve")," ","X"))</f>
        <v> </v>
      </c>
      <c r="BL7" s="24" t="str">
        <f aca="false">IF(UPPER(BL$1)="V","X",IF(OR(BK$2="Lu",BK$2="Ma",BK$2="Je",BK$2="Ve")," ","X"))</f>
        <v> </v>
      </c>
      <c r="BM7" s="0"/>
      <c r="BN7" s="24" t="n">
        <f aca="false">SUM(C7:BL7)</f>
        <v>0</v>
      </c>
      <c r="BO7" s="25" t="n">
        <f aca="false">$BK$3*2-COUNTIF(E7:BL7,"X")</f>
        <v>36</v>
      </c>
      <c r="BP7" s="45" t="n">
        <f aca="false">(BO7-BN7)/BO7</f>
        <v>1</v>
      </c>
      <c r="BQ7" s="45" t="n">
        <f aca="false">BN7/BO7</f>
        <v>0</v>
      </c>
      <c r="BR7" s="27"/>
      <c r="BS7" s="0"/>
      <c r="BT7" s="0"/>
      <c r="BU7" s="46" t="n">
        <f aca="false">IF(A7="",0,1)</f>
        <v>0</v>
      </c>
    </row>
    <row r="8" s="12" customFormat="true" ht="12.75" hidden="false" customHeight="false" outlineLevel="0" collapsed="false">
      <c r="A8" s="23" t="str">
        <f aca="false">IF(février!A8&lt;&gt;"",février!A8,"")</f>
        <v/>
      </c>
      <c r="B8" s="23" t="str">
        <f aca="false">IF(février!B8&lt;&gt;"",février!B8,"")</f>
        <v/>
      </c>
      <c r="C8" s="24" t="str">
        <f aca="false">IF(UPPER(C$1)="V","X",IF(OR(C$2="Lu",C$2="Ma",C$2="Je",C$2="Ve")," ","X"))</f>
        <v>X</v>
      </c>
      <c r="D8" s="24" t="str">
        <f aca="false">IF(UPPER(D$1)="V","X",IF(OR(C$2="Lu",C$2="Ma",C$2="Je",C$2="Ve")," ","X"))</f>
        <v>X</v>
      </c>
      <c r="E8" s="24" t="str">
        <f aca="false">IF(UPPER(E$1)="V","X",IF(OR(E$2="Lu",E$2="Ma",E$2="Je",E$2="Ve")," ","X"))</f>
        <v>X</v>
      </c>
      <c r="F8" s="24" t="str">
        <f aca="false">IF(UPPER(F$1)="V","X",IF(OR(E$2="Lu",E$2="Ma",E$2="Je",E$2="Ve")," ","X"))</f>
        <v>X</v>
      </c>
      <c r="G8" s="24" t="str">
        <f aca="false">IF(UPPER(G$1)="V","X",IF(OR(G$2="Lu",G$2="Ma",G$2="Je",G$2="Ve")," ","X"))</f>
        <v>X</v>
      </c>
      <c r="H8" s="24" t="str">
        <f aca="false">IF(UPPER(H$1)="V","X",IF(OR(G$2="Lu",G$2="Ma",G$2="Je",G$2="Ve")," ","X"))</f>
        <v>X</v>
      </c>
      <c r="I8" s="24" t="str">
        <f aca="false">IF(UPPER(I$1)="V","X",IF(OR(I$2="Lu",I$2="Ma",I$2="Je",I$2="Ve")," ","X"))</f>
        <v>X</v>
      </c>
      <c r="J8" s="24" t="str">
        <f aca="false">IF(UPPER(J$1)="V","X",IF(OR(I$2="Lu",I$2="Ma",I$2="Je",I$2="Ve")," ","X"))</f>
        <v>X</v>
      </c>
      <c r="K8" s="24" t="str">
        <f aca="false">IF(UPPER(K$1)="V","X",IF(OR(K$2="Lu",K$2="Ma",K$2="Je",K$2="Ve")," ","X"))</f>
        <v>X</v>
      </c>
      <c r="L8" s="24" t="str">
        <f aca="false">IF(UPPER(L$1)="V","X",IF(OR(K$2="Lu",K$2="Ma",K$2="Je",K$2="Ve")," ","X"))</f>
        <v>X</v>
      </c>
      <c r="M8" s="24" t="str">
        <f aca="false">IF(UPPER(M$1)="V","X",IF(OR(M$2="Lu",M$2="Ma",M$2="Je",M$2="Ve")," ","X"))</f>
        <v>X</v>
      </c>
      <c r="N8" s="24" t="str">
        <f aca="false">IF(UPPER(N$1)="V","X",IF(OR(M$2="Lu",M$2="Ma",M$2="Je",M$2="Ve")," ","X"))</f>
        <v>X</v>
      </c>
      <c r="O8" s="24" t="str">
        <f aca="false">IF(UPPER(O$1)="V","X",IF(OR(O$2="Lu",O$2="Ma",O$2="Je",O$2="Ve")," ","X"))</f>
        <v> </v>
      </c>
      <c r="P8" s="24" t="str">
        <f aca="false">IF(UPPER(P$1)="V","X",IF(OR(O$2="Lu",O$2="Ma",O$2="Je",O$2="Ve")," ","X"))</f>
        <v> </v>
      </c>
      <c r="Q8" s="24" t="str">
        <f aca="false">IF(UPPER(Q$1)="V","X",IF(OR(Q$2="Lu",Q$2="Ma",Q$2="Je",Q$2="Ve")," ","X"))</f>
        <v> </v>
      </c>
      <c r="R8" s="24" t="str">
        <f aca="false">IF(UPPER(R$1)="V","X",IF(OR(Q$2="Lu",Q$2="Ma",Q$2="Je",Q$2="Ve")," ","X"))</f>
        <v> </v>
      </c>
      <c r="S8" s="24"/>
      <c r="T8" s="24" t="str">
        <f aca="false">IF(UPPER(T$1)="V","X",IF(OR(S$2="Lu",S$2="Ma",S$2="Je",S$2="Ve")," ","X"))</f>
        <v>X</v>
      </c>
      <c r="U8" s="24" t="str">
        <f aca="false">IF(UPPER(U$1)="V","X",IF(OR(U$2="Lu",U$2="Ma",U$2="Je",U$2="Ve")," ","X"))</f>
        <v> </v>
      </c>
      <c r="V8" s="24" t="str">
        <f aca="false">IF(UPPER(V$1)="V","X",IF(OR(U$2="Lu",U$2="Ma",U$2="Je",U$2="Ve")," ","X"))</f>
        <v> </v>
      </c>
      <c r="W8" s="24" t="str">
        <f aca="false">IF(UPPER(W$1)="V","X",IF(OR(W$2="Lu",W$2="Ma",W$2="Je",W$2="Ve")," ","X"))</f>
        <v> </v>
      </c>
      <c r="X8" s="24" t="str">
        <f aca="false">IF(UPPER(X$1)="V","X",IF(OR(W$2="Lu",W$2="Ma",W$2="Je",W$2="Ve")," ","X"))</f>
        <v> </v>
      </c>
      <c r="Y8" s="24" t="str">
        <f aca="false">IF(UPPER(Y$1)="V","X",IF(OR(Y$2="Lu",Y$2="Ma",Y$2="Je",Y$2="Ve")," ","X"))</f>
        <v>X</v>
      </c>
      <c r="Z8" s="24" t="str">
        <f aca="false">IF(UPPER(Z$1)="V","X",IF(OR(Y$2="Lu",Y$2="Ma",Y$2="Je",Y$2="Ve")," ","X"))</f>
        <v>X</v>
      </c>
      <c r="AA8" s="24" t="str">
        <f aca="false">IF(UPPER(AA$1)="V","X",IF(OR(AA$2="Lu",AA$2="Ma",AA$2="Je",AA$2="Ve")," ","X"))</f>
        <v>X</v>
      </c>
      <c r="AB8" s="24" t="str">
        <f aca="false">IF(UPPER(AB$1)="V","X",IF(OR(AA$2="Lu",AA$2="Ma",AA$2="Je",AA$2="Ve")," ","X"))</f>
        <v>X</v>
      </c>
      <c r="AC8" s="24" t="str">
        <f aca="false">IF(UPPER(AC$1)="V","X",IF(OR(AC$2="Lu",AC$2="Ma",AC$2="Je",AC$2="Ve")," ","X"))</f>
        <v> </v>
      </c>
      <c r="AD8" s="24" t="str">
        <f aca="false">IF(UPPER(AD$1)="V","X",IF(OR(AC$2="Lu",AC$2="Ma",AC$2="Je",AC$2="Ve")," ","X"))</f>
        <v> </v>
      </c>
      <c r="AE8" s="24" t="str">
        <f aca="false">IF(UPPER(AE$1)="V","X",IF(OR(AE$2="Lu",AE$2="Ma",AE$2="Je",AE$2="Ve")," ","X"))</f>
        <v> </v>
      </c>
      <c r="AF8" s="24" t="str">
        <f aca="false">IF(UPPER(AF$1)="V","X",IF(OR(AE$2="Lu",AE$2="Ma",AE$2="Je",AE$2="Ve")," ","X"))</f>
        <v> </v>
      </c>
      <c r="AG8" s="24"/>
      <c r="AH8" s="24" t="str">
        <f aca="false">IF(UPPER(AH$1)="V","X",IF(OR(AG$2="Lu",AG$2="Ma",AG$2="Je",AG$2="Ve")," ","X"))</f>
        <v>X</v>
      </c>
      <c r="AI8" s="24" t="str">
        <f aca="false">IF(UPPER(AI$1)="V","X",IF(OR(AI$2="Lu",AI$2="Ma",AI$2="Je",AI$2="Ve")," ","X"))</f>
        <v> </v>
      </c>
      <c r="AJ8" s="24" t="str">
        <f aca="false">IF(UPPER(AJ$1)="V","X",IF(OR(AI$2="Lu",AI$2="Ma",AI$2="Je",AI$2="Ve")," ","X"))</f>
        <v> </v>
      </c>
      <c r="AK8" s="24" t="str">
        <f aca="false">IF(UPPER(AK$1)="V","X",IF(OR(AK$2="Lu",AK$2="Ma",AK$2="Je",AK$2="Ve")," ","X"))</f>
        <v> </v>
      </c>
      <c r="AL8" s="24" t="str">
        <f aca="false">IF(UPPER(AL$1)="V","X",IF(OR(AK$2="Lu",AK$2="Ma",AK$2="Je",AK$2="Ve")," ","X"))</f>
        <v> </v>
      </c>
      <c r="AM8" s="24" t="str">
        <f aca="false">IF(UPPER(AM$1)="V","X",IF(OR(AM$2="Lu",AM$2="Ma",AM$2="Je",AM$2="Ve")," ","X"))</f>
        <v>X</v>
      </c>
      <c r="AN8" s="24" t="str">
        <f aca="false">IF(UPPER(AN$1)="V","X",IF(OR(AM$2="Lu",AM$2="Ma",AM$2="Je",AM$2="Ve")," ","X"))</f>
        <v>X</v>
      </c>
      <c r="AO8" s="24" t="str">
        <f aca="false">IF(UPPER(AO$1)="V","X",IF(OR(AO$2="Lu",AO$2="Ma",AO$2="Je",AO$2="Ve")," ","X"))</f>
        <v>X</v>
      </c>
      <c r="AP8" s="24" t="str">
        <f aca="false">IF(UPPER(AP$1)="V","X",IF(OR(AO$2="Lu",AO$2="Ma",AO$2="Je",AO$2="Ve")," ","X"))</f>
        <v>X</v>
      </c>
      <c r="AQ8" s="24" t="str">
        <f aca="false">IF(UPPER(AQ$1)="V","X",IF(OR(AQ$2="Lu",AQ$2="Ma",AQ$2="Je",AQ$2="Ve")," ","X"))</f>
        <v> </v>
      </c>
      <c r="AR8" s="24" t="str">
        <f aca="false">IF(UPPER(AR$1)="V","X",IF(OR(AQ$2="Lu",AQ$2="Ma",AQ$2="Je",AQ$2="Ve")," ","X"))</f>
        <v> </v>
      </c>
      <c r="AS8" s="24" t="str">
        <f aca="false">IF(UPPER(AS$1)="V","X",IF(OR(AS$2="Lu",AS$2="Ma",AS$2="Je",AS$2="Ve")," ","X"))</f>
        <v> </v>
      </c>
      <c r="AT8" s="24" t="str">
        <f aca="false">IF(UPPER(AT$1)="V","X",IF(OR(AS$2="Lu",AS$2="Ma",AS$2="Je",AS$2="Ve")," ","X"))</f>
        <v> </v>
      </c>
      <c r="AU8" s="24"/>
      <c r="AV8" s="24" t="str">
        <f aca="false">IF(UPPER(AV$1)="V","X",IF(OR(AU$2="Lu",AU$2="Ma",AU$2="Je",AU$2="Ve")," ","X"))</f>
        <v>X</v>
      </c>
      <c r="AW8" s="24" t="str">
        <f aca="false">IF(UPPER(AW$1)="V","X",IF(OR(AW$2="Lu",AW$2="Ma",AW$2="Je",AW$2="Ve")," ","X"))</f>
        <v> </v>
      </c>
      <c r="AX8" s="24" t="str">
        <f aca="false">IF(UPPER(AX$1)="V","X",IF(OR(AW$2="Lu",AW$2="Ma",AW$2="Je",AW$2="Ve")," ","X"))</f>
        <v> </v>
      </c>
      <c r="AY8" s="24" t="str">
        <f aca="false">IF(UPPER(AY$1)="V","X",IF(OR(AY$2="Lu",AY$2="Ma",AY$2="Je",AY$2="Ve")," ","X"))</f>
        <v> </v>
      </c>
      <c r="AZ8" s="24" t="str">
        <f aca="false">IF(UPPER(AZ$1)="V","X",IF(OR(AY$2="Lu",AY$2="Ma",AY$2="Je",AY$2="Ve")," ","X"))</f>
        <v> </v>
      </c>
      <c r="BA8" s="24" t="str">
        <f aca="false">IF(UPPER(BA$1)="V","X",IF(OR(BA$2="Lu",BA$2="Ma",BA$2="Je",BA$2="Ve")," ","X"))</f>
        <v>X</v>
      </c>
      <c r="BB8" s="24" t="str">
        <f aca="false">IF(UPPER(BB$1)="V","X",IF(OR(BA$2="Lu",BA$2="Ma",BA$2="Je",BA$2="Ve")," ","X"))</f>
        <v>X</v>
      </c>
      <c r="BC8" s="24" t="str">
        <f aca="false">IF(UPPER(BC$1)="V","X",IF(OR(BC$2="Lu",BC$2="Ma",BC$2="Je",BC$2="Ve")," ","X"))</f>
        <v>X</v>
      </c>
      <c r="BD8" s="24" t="str">
        <f aca="false">IF(UPPER(BD$1)="V","X",IF(OR(BC$2="Lu",BC$2="Ma",BC$2="Je",BC$2="Ve")," ","X"))</f>
        <v>X</v>
      </c>
      <c r="BE8" s="24" t="str">
        <f aca="false">IF(UPPER(BE$1)="V","X",IF(OR(BE$2="Lu",BE$2="Ma",BE$2="Je",BE$2="Ve")," ","X"))</f>
        <v> </v>
      </c>
      <c r="BF8" s="24" t="str">
        <f aca="false">IF(UPPER(BF$1)="V","X",IF(OR(BE$2="Lu",BE$2="Ma",BE$2="Je",BE$2="Ve")," ","X"))</f>
        <v> </v>
      </c>
      <c r="BG8" s="24" t="str">
        <f aca="false">IF(UPPER(BG$1)="V","X",IF(OR(BG$2="Lu",BG$2="Ma",BG$2="Je",BG$2="Ve")," ","X"))</f>
        <v> </v>
      </c>
      <c r="BH8" s="24" t="str">
        <f aca="false">IF(UPPER(BH$1)="V","X",IF(OR(BG$2="Lu",BG$2="Ma",BG$2="Je",BG$2="Ve")," ","X"))</f>
        <v> </v>
      </c>
      <c r="BI8" s="24"/>
      <c r="BJ8" s="24" t="str">
        <f aca="false">IF(UPPER(BJ$1)="V","X",IF(OR(BI$2="Lu",BI$2="Ma",BI$2="Je",BI$2="Ve")," ","X"))</f>
        <v>X</v>
      </c>
      <c r="BK8" s="24" t="str">
        <f aca="false">IF(UPPER(BK$1)="V","X",IF(OR(BK$2="Lu",BK$2="Ma",BK$2="Je",BK$2="Ve")," ","X"))</f>
        <v> </v>
      </c>
      <c r="BL8" s="24" t="str">
        <f aca="false">IF(UPPER(BL$1)="V","X",IF(OR(BK$2="Lu",BK$2="Ma",BK$2="Je",BK$2="Ve")," ","X"))</f>
        <v> </v>
      </c>
      <c r="BM8" s="0"/>
      <c r="BN8" s="24" t="n">
        <f aca="false">SUM(C8:BL8)</f>
        <v>0</v>
      </c>
      <c r="BO8" s="25" t="n">
        <f aca="false">$BK$3*2-COUNTIF(E8:BL8,"X")</f>
        <v>36</v>
      </c>
      <c r="BP8" s="45" t="n">
        <f aca="false">(BO8-BN8)/BO8</f>
        <v>1</v>
      </c>
      <c r="BQ8" s="45" t="n">
        <f aca="false">BN8/BO8</f>
        <v>0</v>
      </c>
      <c r="BR8" s="29"/>
      <c r="BS8" s="0"/>
      <c r="BT8" s="0"/>
      <c r="BU8" s="46" t="n">
        <f aca="false">IF(A8="",0,1)</f>
        <v>0</v>
      </c>
    </row>
    <row r="9" s="12" customFormat="true" ht="12.75" hidden="false" customHeight="false" outlineLevel="0" collapsed="false">
      <c r="A9" s="23" t="str">
        <f aca="false">IF(février!A9&lt;&gt;"",février!A9,"")</f>
        <v/>
      </c>
      <c r="B9" s="23" t="str">
        <f aca="false">IF(février!B9&lt;&gt;"",février!B9,"")</f>
        <v/>
      </c>
      <c r="C9" s="24" t="str">
        <f aca="false">IF(UPPER(C$1)="V","X",IF(OR(C$2="Lu",C$2="Ma",C$2="Je",C$2="Ve")," ","X"))</f>
        <v>X</v>
      </c>
      <c r="D9" s="24" t="str">
        <f aca="false">IF(UPPER(D$1)="V","X",IF(OR(C$2="Lu",C$2="Ma",C$2="Je",C$2="Ve")," ","X"))</f>
        <v>X</v>
      </c>
      <c r="E9" s="24" t="str">
        <f aca="false">IF(UPPER(E$1)="V","X",IF(OR(E$2="Lu",E$2="Ma",E$2="Je",E$2="Ve")," ","X"))</f>
        <v>X</v>
      </c>
      <c r="F9" s="24" t="str">
        <f aca="false">IF(UPPER(F$1)="V","X",IF(OR(E$2="Lu",E$2="Ma",E$2="Je",E$2="Ve")," ","X"))</f>
        <v>X</v>
      </c>
      <c r="G9" s="24" t="str">
        <f aca="false">IF(UPPER(G$1)="V","X",IF(OR(G$2="Lu",G$2="Ma",G$2="Je",G$2="Ve")," ","X"))</f>
        <v>X</v>
      </c>
      <c r="H9" s="24" t="str">
        <f aca="false">IF(UPPER(H$1)="V","X",IF(OR(G$2="Lu",G$2="Ma",G$2="Je",G$2="Ve")," ","X"))</f>
        <v>X</v>
      </c>
      <c r="I9" s="24" t="str">
        <f aca="false">IF(UPPER(I$1)="V","X",IF(OR(I$2="Lu",I$2="Ma",I$2="Je",I$2="Ve")," ","X"))</f>
        <v>X</v>
      </c>
      <c r="J9" s="24" t="str">
        <f aca="false">IF(UPPER(J$1)="V","X",IF(OR(I$2="Lu",I$2="Ma",I$2="Je",I$2="Ve")," ","X"))</f>
        <v>X</v>
      </c>
      <c r="K9" s="24" t="str">
        <f aca="false">IF(UPPER(K$1)="V","X",IF(OR(K$2="Lu",K$2="Ma",K$2="Je",K$2="Ve")," ","X"))</f>
        <v>X</v>
      </c>
      <c r="L9" s="24" t="str">
        <f aca="false">IF(UPPER(L$1)="V","X",IF(OR(K$2="Lu",K$2="Ma",K$2="Je",K$2="Ve")," ","X"))</f>
        <v>X</v>
      </c>
      <c r="M9" s="24" t="str">
        <f aca="false">IF(UPPER(M$1)="V","X",IF(OR(M$2="Lu",M$2="Ma",M$2="Je",M$2="Ve")," ","X"))</f>
        <v>X</v>
      </c>
      <c r="N9" s="24" t="str">
        <f aca="false">IF(UPPER(N$1)="V","X",IF(OR(M$2="Lu",M$2="Ma",M$2="Je",M$2="Ve")," ","X"))</f>
        <v>X</v>
      </c>
      <c r="O9" s="24" t="str">
        <f aca="false">IF(UPPER(O$1)="V","X",IF(OR(O$2="Lu",O$2="Ma",O$2="Je",O$2="Ve")," ","X"))</f>
        <v> </v>
      </c>
      <c r="P9" s="24" t="str">
        <f aca="false">IF(UPPER(P$1)="V","X",IF(OR(O$2="Lu",O$2="Ma",O$2="Je",O$2="Ve")," ","X"))</f>
        <v> </v>
      </c>
      <c r="Q9" s="24" t="str">
        <f aca="false">IF(UPPER(Q$1)="V","X",IF(OR(Q$2="Lu",Q$2="Ma",Q$2="Je",Q$2="Ve")," ","X"))</f>
        <v> </v>
      </c>
      <c r="R9" s="24" t="str">
        <f aca="false">IF(UPPER(R$1)="V","X",IF(OR(Q$2="Lu",Q$2="Ma",Q$2="Je",Q$2="Ve")," ","X"))</f>
        <v> </v>
      </c>
      <c r="S9" s="24"/>
      <c r="T9" s="24" t="str">
        <f aca="false">IF(UPPER(T$1)="V","X",IF(OR(S$2="Lu",S$2="Ma",S$2="Je",S$2="Ve")," ","X"))</f>
        <v>X</v>
      </c>
      <c r="U9" s="24" t="str">
        <f aca="false">IF(UPPER(U$1)="V","X",IF(OR(U$2="Lu",U$2="Ma",U$2="Je",U$2="Ve")," ","X"))</f>
        <v> </v>
      </c>
      <c r="V9" s="24" t="str">
        <f aca="false">IF(UPPER(V$1)="V","X",IF(OR(U$2="Lu",U$2="Ma",U$2="Je",U$2="Ve")," ","X"))</f>
        <v> </v>
      </c>
      <c r="W9" s="24" t="str">
        <f aca="false">IF(UPPER(W$1)="V","X",IF(OR(W$2="Lu",W$2="Ma",W$2="Je",W$2="Ve")," ","X"))</f>
        <v> </v>
      </c>
      <c r="X9" s="24" t="str">
        <f aca="false">IF(UPPER(X$1)="V","X",IF(OR(W$2="Lu",W$2="Ma",W$2="Je",W$2="Ve")," ","X"))</f>
        <v> </v>
      </c>
      <c r="Y9" s="24" t="str">
        <f aca="false">IF(UPPER(Y$1)="V","X",IF(OR(Y$2="Lu",Y$2="Ma",Y$2="Je",Y$2="Ve")," ","X"))</f>
        <v>X</v>
      </c>
      <c r="Z9" s="24" t="str">
        <f aca="false">IF(UPPER(Z$1)="V","X",IF(OR(Y$2="Lu",Y$2="Ma",Y$2="Je",Y$2="Ve")," ","X"))</f>
        <v>X</v>
      </c>
      <c r="AA9" s="24" t="str">
        <f aca="false">IF(UPPER(AA$1)="V","X",IF(OR(AA$2="Lu",AA$2="Ma",AA$2="Je",AA$2="Ve")," ","X"))</f>
        <v>X</v>
      </c>
      <c r="AB9" s="24" t="str">
        <f aca="false">IF(UPPER(AB$1)="V","X",IF(OR(AA$2="Lu",AA$2="Ma",AA$2="Je",AA$2="Ve")," ","X"))</f>
        <v>X</v>
      </c>
      <c r="AC9" s="24" t="str">
        <f aca="false">IF(UPPER(AC$1)="V","X",IF(OR(AC$2="Lu",AC$2="Ma",AC$2="Je",AC$2="Ve")," ","X"))</f>
        <v> </v>
      </c>
      <c r="AD9" s="24" t="str">
        <f aca="false">IF(UPPER(AD$1)="V","X",IF(OR(AC$2="Lu",AC$2="Ma",AC$2="Je",AC$2="Ve")," ","X"))</f>
        <v> </v>
      </c>
      <c r="AE9" s="24" t="str">
        <f aca="false">IF(UPPER(AE$1)="V","X",IF(OR(AE$2="Lu",AE$2="Ma",AE$2="Je",AE$2="Ve")," ","X"))</f>
        <v> </v>
      </c>
      <c r="AF9" s="24" t="str">
        <f aca="false">IF(UPPER(AF$1)="V","X",IF(OR(AE$2="Lu",AE$2="Ma",AE$2="Je",AE$2="Ve")," ","X"))</f>
        <v> </v>
      </c>
      <c r="AG9" s="24"/>
      <c r="AH9" s="24" t="str">
        <f aca="false">IF(UPPER(AH$1)="V","X",IF(OR(AG$2="Lu",AG$2="Ma",AG$2="Je",AG$2="Ve")," ","X"))</f>
        <v>X</v>
      </c>
      <c r="AI9" s="24" t="str">
        <f aca="false">IF(UPPER(AI$1)="V","X",IF(OR(AI$2="Lu",AI$2="Ma",AI$2="Je",AI$2="Ve")," ","X"))</f>
        <v> </v>
      </c>
      <c r="AJ9" s="24" t="str">
        <f aca="false">IF(UPPER(AJ$1)="V","X",IF(OR(AI$2="Lu",AI$2="Ma",AI$2="Je",AI$2="Ve")," ","X"))</f>
        <v> </v>
      </c>
      <c r="AK9" s="24" t="str">
        <f aca="false">IF(UPPER(AK$1)="V","X",IF(OR(AK$2="Lu",AK$2="Ma",AK$2="Je",AK$2="Ve")," ","X"))</f>
        <v> </v>
      </c>
      <c r="AL9" s="24" t="str">
        <f aca="false">IF(UPPER(AL$1)="V","X",IF(OR(AK$2="Lu",AK$2="Ma",AK$2="Je",AK$2="Ve")," ","X"))</f>
        <v> </v>
      </c>
      <c r="AM9" s="24" t="str">
        <f aca="false">IF(UPPER(AM$1)="V","X",IF(OR(AM$2="Lu",AM$2="Ma",AM$2="Je",AM$2="Ve")," ","X"))</f>
        <v>X</v>
      </c>
      <c r="AN9" s="24" t="str">
        <f aca="false">IF(UPPER(AN$1)="V","X",IF(OR(AM$2="Lu",AM$2="Ma",AM$2="Je",AM$2="Ve")," ","X"))</f>
        <v>X</v>
      </c>
      <c r="AO9" s="24" t="str">
        <f aca="false">IF(UPPER(AO$1)="V","X",IF(OR(AO$2="Lu",AO$2="Ma",AO$2="Je",AO$2="Ve")," ","X"))</f>
        <v>X</v>
      </c>
      <c r="AP9" s="24" t="str">
        <f aca="false">IF(UPPER(AP$1)="V","X",IF(OR(AO$2="Lu",AO$2="Ma",AO$2="Je",AO$2="Ve")," ","X"))</f>
        <v>X</v>
      </c>
      <c r="AQ9" s="24" t="str">
        <f aca="false">IF(UPPER(AQ$1)="V","X",IF(OR(AQ$2="Lu",AQ$2="Ma",AQ$2="Je",AQ$2="Ve")," ","X"))</f>
        <v> </v>
      </c>
      <c r="AR9" s="24" t="str">
        <f aca="false">IF(UPPER(AR$1)="V","X",IF(OR(AQ$2="Lu",AQ$2="Ma",AQ$2="Je",AQ$2="Ve")," ","X"))</f>
        <v> </v>
      </c>
      <c r="AS9" s="24" t="str">
        <f aca="false">IF(UPPER(AS$1)="V","X",IF(OR(AS$2="Lu",AS$2="Ma",AS$2="Je",AS$2="Ve")," ","X"))</f>
        <v> </v>
      </c>
      <c r="AT9" s="24" t="str">
        <f aca="false">IF(UPPER(AT$1)="V","X",IF(OR(AS$2="Lu",AS$2="Ma",AS$2="Je",AS$2="Ve")," ","X"))</f>
        <v> </v>
      </c>
      <c r="AU9" s="24"/>
      <c r="AV9" s="24" t="str">
        <f aca="false">IF(UPPER(AV$1)="V","X",IF(OR(AU$2="Lu",AU$2="Ma",AU$2="Je",AU$2="Ve")," ","X"))</f>
        <v>X</v>
      </c>
      <c r="AW9" s="24" t="str">
        <f aca="false">IF(UPPER(AW$1)="V","X",IF(OR(AW$2="Lu",AW$2="Ma",AW$2="Je",AW$2="Ve")," ","X"))</f>
        <v> </v>
      </c>
      <c r="AX9" s="24" t="str">
        <f aca="false">IF(UPPER(AX$1)="V","X",IF(OR(AW$2="Lu",AW$2="Ma",AW$2="Je",AW$2="Ve")," ","X"))</f>
        <v> </v>
      </c>
      <c r="AY9" s="24" t="str">
        <f aca="false">IF(UPPER(AY$1)="V","X",IF(OR(AY$2="Lu",AY$2="Ma",AY$2="Je",AY$2="Ve")," ","X"))</f>
        <v> </v>
      </c>
      <c r="AZ9" s="24" t="str">
        <f aca="false">IF(UPPER(AZ$1)="V","X",IF(OR(AY$2="Lu",AY$2="Ma",AY$2="Je",AY$2="Ve")," ","X"))</f>
        <v> </v>
      </c>
      <c r="BA9" s="24" t="str">
        <f aca="false">IF(UPPER(BA$1)="V","X",IF(OR(BA$2="Lu",BA$2="Ma",BA$2="Je",BA$2="Ve")," ","X"))</f>
        <v>X</v>
      </c>
      <c r="BB9" s="24" t="str">
        <f aca="false">IF(UPPER(BB$1)="V","X",IF(OR(BA$2="Lu",BA$2="Ma",BA$2="Je",BA$2="Ve")," ","X"))</f>
        <v>X</v>
      </c>
      <c r="BC9" s="24" t="str">
        <f aca="false">IF(UPPER(BC$1)="V","X",IF(OR(BC$2="Lu",BC$2="Ma",BC$2="Je",BC$2="Ve")," ","X"))</f>
        <v>X</v>
      </c>
      <c r="BD9" s="24" t="str">
        <f aca="false">IF(UPPER(BD$1)="V","X",IF(OR(BC$2="Lu",BC$2="Ma",BC$2="Je",BC$2="Ve")," ","X"))</f>
        <v>X</v>
      </c>
      <c r="BE9" s="24" t="str">
        <f aca="false">IF(UPPER(BE$1)="V","X",IF(OR(BE$2="Lu",BE$2="Ma",BE$2="Je",BE$2="Ve")," ","X"))</f>
        <v> </v>
      </c>
      <c r="BF9" s="24" t="str">
        <f aca="false">IF(UPPER(BF$1)="V","X",IF(OR(BE$2="Lu",BE$2="Ma",BE$2="Je",BE$2="Ve")," ","X"))</f>
        <v> </v>
      </c>
      <c r="BG9" s="24" t="str">
        <f aca="false">IF(UPPER(BG$1)="V","X",IF(OR(BG$2="Lu",BG$2="Ma",BG$2="Je",BG$2="Ve")," ","X"))</f>
        <v> </v>
      </c>
      <c r="BH9" s="24" t="str">
        <f aca="false">IF(UPPER(BH$1)="V","X",IF(OR(BG$2="Lu",BG$2="Ma",BG$2="Je",BG$2="Ve")," ","X"))</f>
        <v> </v>
      </c>
      <c r="BI9" s="24"/>
      <c r="BJ9" s="24" t="str">
        <f aca="false">IF(UPPER(BJ$1)="V","X",IF(OR(BI$2="Lu",BI$2="Ma",BI$2="Je",BI$2="Ve")," ","X"))</f>
        <v>X</v>
      </c>
      <c r="BK9" s="24" t="str">
        <f aca="false">IF(UPPER(BK$1)="V","X",IF(OR(BK$2="Lu",BK$2="Ma",BK$2="Je",BK$2="Ve")," ","X"))</f>
        <v> </v>
      </c>
      <c r="BL9" s="24" t="str">
        <f aca="false">IF(UPPER(BL$1)="V","X",IF(OR(BK$2="Lu",BK$2="Ma",BK$2="Je",BK$2="Ve")," ","X"))</f>
        <v> </v>
      </c>
      <c r="BM9" s="0"/>
      <c r="BN9" s="24" t="n">
        <f aca="false">SUM(C9:BL9)</f>
        <v>0</v>
      </c>
      <c r="BO9" s="25" t="n">
        <f aca="false">$BK$3*2-COUNTIF(E9:BL9,"X")</f>
        <v>36</v>
      </c>
      <c r="BP9" s="45" t="n">
        <f aca="false">(BO9-BN9)/BO9</f>
        <v>1</v>
      </c>
      <c r="BQ9" s="45" t="n">
        <f aca="false">BN9/BO9</f>
        <v>0</v>
      </c>
      <c r="BR9" s="27"/>
      <c r="BS9" s="0"/>
      <c r="BT9" s="0"/>
      <c r="BU9" s="46" t="n">
        <f aca="false">IF(A9="",0,1)</f>
        <v>0</v>
      </c>
    </row>
    <row r="10" s="12" customFormat="true" ht="12.75" hidden="false" customHeight="false" outlineLevel="0" collapsed="false">
      <c r="A10" s="23" t="str">
        <f aca="false">IF(février!A10&lt;&gt;"",février!A10,"")</f>
        <v/>
      </c>
      <c r="B10" s="23" t="str">
        <f aca="false">IF(février!B10&lt;&gt;"",février!B10,"")</f>
        <v/>
      </c>
      <c r="C10" s="24" t="str">
        <f aca="false">IF(UPPER(C$1)="V","X",IF(OR(C$2="Lu",C$2="Ma",C$2="Je",C$2="Ve")," ","X"))</f>
        <v>X</v>
      </c>
      <c r="D10" s="24" t="str">
        <f aca="false">IF(UPPER(D$1)="V","X",IF(OR(C$2="Lu",C$2="Ma",C$2="Je",C$2="Ve")," ","X"))</f>
        <v>X</v>
      </c>
      <c r="E10" s="24" t="str">
        <f aca="false">IF(UPPER(E$1)="V","X",IF(OR(E$2="Lu",E$2="Ma",E$2="Je",E$2="Ve")," ","X"))</f>
        <v>X</v>
      </c>
      <c r="F10" s="24" t="str">
        <f aca="false">IF(UPPER(F$1)="V","X",IF(OR(E$2="Lu",E$2="Ma",E$2="Je",E$2="Ve")," ","X"))</f>
        <v>X</v>
      </c>
      <c r="G10" s="24" t="str">
        <f aca="false">IF(UPPER(G$1)="V","X",IF(OR(G$2="Lu",G$2="Ma",G$2="Je",G$2="Ve")," ","X"))</f>
        <v>X</v>
      </c>
      <c r="H10" s="24" t="str">
        <f aca="false">IF(UPPER(H$1)="V","X",IF(OR(G$2="Lu",G$2="Ma",G$2="Je",G$2="Ve")," ","X"))</f>
        <v>X</v>
      </c>
      <c r="I10" s="24" t="str">
        <f aca="false">IF(UPPER(I$1)="V","X",IF(OR(I$2="Lu",I$2="Ma",I$2="Je",I$2="Ve")," ","X"))</f>
        <v>X</v>
      </c>
      <c r="J10" s="24" t="str">
        <f aca="false">IF(UPPER(J$1)="V","X",IF(OR(I$2="Lu",I$2="Ma",I$2="Je",I$2="Ve")," ","X"))</f>
        <v>X</v>
      </c>
      <c r="K10" s="24" t="str">
        <f aca="false">IF(UPPER(K$1)="V","X",IF(OR(K$2="Lu",K$2="Ma",K$2="Je",K$2="Ve")," ","X"))</f>
        <v>X</v>
      </c>
      <c r="L10" s="24" t="str">
        <f aca="false">IF(UPPER(L$1)="V","X",IF(OR(K$2="Lu",K$2="Ma",K$2="Je",K$2="Ve")," ","X"))</f>
        <v>X</v>
      </c>
      <c r="M10" s="24" t="str">
        <f aca="false">IF(UPPER(M$1)="V","X",IF(OR(M$2="Lu",M$2="Ma",M$2="Je",M$2="Ve")," ","X"))</f>
        <v>X</v>
      </c>
      <c r="N10" s="24" t="str">
        <f aca="false">IF(UPPER(N$1)="V","X",IF(OR(M$2="Lu",M$2="Ma",M$2="Je",M$2="Ve")," ","X"))</f>
        <v>X</v>
      </c>
      <c r="O10" s="24" t="str">
        <f aca="false">IF(UPPER(O$1)="V","X",IF(OR(O$2="Lu",O$2="Ma",O$2="Je",O$2="Ve")," ","X"))</f>
        <v> </v>
      </c>
      <c r="P10" s="24" t="str">
        <f aca="false">IF(UPPER(P$1)="V","X",IF(OR(O$2="Lu",O$2="Ma",O$2="Je",O$2="Ve")," ","X"))</f>
        <v> </v>
      </c>
      <c r="Q10" s="24" t="str">
        <f aca="false">IF(UPPER(Q$1)="V","X",IF(OR(Q$2="Lu",Q$2="Ma",Q$2="Je",Q$2="Ve")," ","X"))</f>
        <v> </v>
      </c>
      <c r="R10" s="24" t="str">
        <f aca="false">IF(UPPER(R$1)="V","X",IF(OR(Q$2="Lu",Q$2="Ma",Q$2="Je",Q$2="Ve")," ","X"))</f>
        <v> </v>
      </c>
      <c r="S10" s="24"/>
      <c r="T10" s="24" t="str">
        <f aca="false">IF(UPPER(T$1)="V","X",IF(OR(S$2="Lu",S$2="Ma",S$2="Je",S$2="Ve")," ","X"))</f>
        <v>X</v>
      </c>
      <c r="U10" s="24" t="str">
        <f aca="false">IF(UPPER(U$1)="V","X",IF(OR(U$2="Lu",U$2="Ma",U$2="Je",U$2="Ve")," ","X"))</f>
        <v> </v>
      </c>
      <c r="V10" s="24" t="str">
        <f aca="false">IF(UPPER(V$1)="V","X",IF(OR(U$2="Lu",U$2="Ma",U$2="Je",U$2="Ve")," ","X"))</f>
        <v> </v>
      </c>
      <c r="W10" s="24" t="str">
        <f aca="false">IF(UPPER(W$1)="V","X",IF(OR(W$2="Lu",W$2="Ma",W$2="Je",W$2="Ve")," ","X"))</f>
        <v> </v>
      </c>
      <c r="X10" s="24" t="str">
        <f aca="false">IF(UPPER(X$1)="V","X",IF(OR(W$2="Lu",W$2="Ma",W$2="Je",W$2="Ve")," ","X"))</f>
        <v> </v>
      </c>
      <c r="Y10" s="24" t="str">
        <f aca="false">IF(UPPER(Y$1)="V","X",IF(OR(Y$2="Lu",Y$2="Ma",Y$2="Je",Y$2="Ve")," ","X"))</f>
        <v>X</v>
      </c>
      <c r="Z10" s="24" t="str">
        <f aca="false">IF(UPPER(Z$1)="V","X",IF(OR(Y$2="Lu",Y$2="Ma",Y$2="Je",Y$2="Ve")," ","X"))</f>
        <v>X</v>
      </c>
      <c r="AA10" s="24" t="str">
        <f aca="false">IF(UPPER(AA$1)="V","X",IF(OR(AA$2="Lu",AA$2="Ma",AA$2="Je",AA$2="Ve")," ","X"))</f>
        <v>X</v>
      </c>
      <c r="AB10" s="24" t="str">
        <f aca="false">IF(UPPER(AB$1)="V","X",IF(OR(AA$2="Lu",AA$2="Ma",AA$2="Je",AA$2="Ve")," ","X"))</f>
        <v>X</v>
      </c>
      <c r="AC10" s="24" t="str">
        <f aca="false">IF(UPPER(AC$1)="V","X",IF(OR(AC$2="Lu",AC$2="Ma",AC$2="Je",AC$2="Ve")," ","X"))</f>
        <v> </v>
      </c>
      <c r="AD10" s="24" t="str">
        <f aca="false">IF(UPPER(AD$1)="V","X",IF(OR(AC$2="Lu",AC$2="Ma",AC$2="Je",AC$2="Ve")," ","X"))</f>
        <v> </v>
      </c>
      <c r="AE10" s="24" t="str">
        <f aca="false">IF(UPPER(AE$1)="V","X",IF(OR(AE$2="Lu",AE$2="Ma",AE$2="Je",AE$2="Ve")," ","X"))</f>
        <v> </v>
      </c>
      <c r="AF10" s="24" t="str">
        <f aca="false">IF(UPPER(AF$1)="V","X",IF(OR(AE$2="Lu",AE$2="Ma",AE$2="Je",AE$2="Ve")," ","X"))</f>
        <v> </v>
      </c>
      <c r="AG10" s="24"/>
      <c r="AH10" s="24" t="str">
        <f aca="false">IF(UPPER(AH$1)="V","X",IF(OR(AG$2="Lu",AG$2="Ma",AG$2="Je",AG$2="Ve")," ","X"))</f>
        <v>X</v>
      </c>
      <c r="AI10" s="24" t="str">
        <f aca="false">IF(UPPER(AI$1)="V","X",IF(OR(AI$2="Lu",AI$2="Ma",AI$2="Je",AI$2="Ve")," ","X"))</f>
        <v> </v>
      </c>
      <c r="AJ10" s="24" t="str">
        <f aca="false">IF(UPPER(AJ$1)="V","X",IF(OR(AI$2="Lu",AI$2="Ma",AI$2="Je",AI$2="Ve")," ","X"))</f>
        <v> </v>
      </c>
      <c r="AK10" s="24" t="str">
        <f aca="false">IF(UPPER(AK$1)="V","X",IF(OR(AK$2="Lu",AK$2="Ma",AK$2="Je",AK$2="Ve")," ","X"))</f>
        <v> </v>
      </c>
      <c r="AL10" s="24" t="str">
        <f aca="false">IF(UPPER(AL$1)="V","X",IF(OR(AK$2="Lu",AK$2="Ma",AK$2="Je",AK$2="Ve")," ","X"))</f>
        <v> </v>
      </c>
      <c r="AM10" s="24" t="str">
        <f aca="false">IF(UPPER(AM$1)="V","X",IF(OR(AM$2="Lu",AM$2="Ma",AM$2="Je",AM$2="Ve")," ","X"))</f>
        <v>X</v>
      </c>
      <c r="AN10" s="24" t="str">
        <f aca="false">IF(UPPER(AN$1)="V","X",IF(OR(AM$2="Lu",AM$2="Ma",AM$2="Je",AM$2="Ve")," ","X"))</f>
        <v>X</v>
      </c>
      <c r="AO10" s="24" t="str">
        <f aca="false">IF(UPPER(AO$1)="V","X",IF(OR(AO$2="Lu",AO$2="Ma",AO$2="Je",AO$2="Ve")," ","X"))</f>
        <v>X</v>
      </c>
      <c r="AP10" s="24" t="str">
        <f aca="false">IF(UPPER(AP$1)="V","X",IF(OR(AO$2="Lu",AO$2="Ma",AO$2="Je",AO$2="Ve")," ","X"))</f>
        <v>X</v>
      </c>
      <c r="AQ10" s="24" t="str">
        <f aca="false">IF(UPPER(AQ$1)="V","X",IF(OR(AQ$2="Lu",AQ$2="Ma",AQ$2="Je",AQ$2="Ve")," ","X"))</f>
        <v> </v>
      </c>
      <c r="AR10" s="24" t="str">
        <f aca="false">IF(UPPER(AR$1)="V","X",IF(OR(AQ$2="Lu",AQ$2="Ma",AQ$2="Je",AQ$2="Ve")," ","X"))</f>
        <v> </v>
      </c>
      <c r="AS10" s="24" t="str">
        <f aca="false">IF(UPPER(AS$1)="V","X",IF(OR(AS$2="Lu",AS$2="Ma",AS$2="Je",AS$2="Ve")," ","X"))</f>
        <v> </v>
      </c>
      <c r="AT10" s="24" t="str">
        <f aca="false">IF(UPPER(AT$1)="V","X",IF(OR(AS$2="Lu",AS$2="Ma",AS$2="Je",AS$2="Ve")," ","X"))</f>
        <v> </v>
      </c>
      <c r="AU10" s="24"/>
      <c r="AV10" s="24" t="str">
        <f aca="false">IF(UPPER(AV$1)="V","X",IF(OR(AU$2="Lu",AU$2="Ma",AU$2="Je",AU$2="Ve")," ","X"))</f>
        <v>X</v>
      </c>
      <c r="AW10" s="24" t="str">
        <f aca="false">IF(UPPER(AW$1)="V","X",IF(OR(AW$2="Lu",AW$2="Ma",AW$2="Je",AW$2="Ve")," ","X"))</f>
        <v> </v>
      </c>
      <c r="AX10" s="24" t="str">
        <f aca="false">IF(UPPER(AX$1)="V","X",IF(OR(AW$2="Lu",AW$2="Ma",AW$2="Je",AW$2="Ve")," ","X"))</f>
        <v> </v>
      </c>
      <c r="AY10" s="24" t="str">
        <f aca="false">IF(UPPER(AY$1)="V","X",IF(OR(AY$2="Lu",AY$2="Ma",AY$2="Je",AY$2="Ve")," ","X"))</f>
        <v> </v>
      </c>
      <c r="AZ10" s="24" t="str">
        <f aca="false">IF(UPPER(AZ$1)="V","X",IF(OR(AY$2="Lu",AY$2="Ma",AY$2="Je",AY$2="Ve")," ","X"))</f>
        <v> </v>
      </c>
      <c r="BA10" s="24" t="str">
        <f aca="false">IF(UPPER(BA$1)="V","X",IF(OR(BA$2="Lu",BA$2="Ma",BA$2="Je",BA$2="Ve")," ","X"))</f>
        <v>X</v>
      </c>
      <c r="BB10" s="24" t="str">
        <f aca="false">IF(UPPER(BB$1)="V","X",IF(OR(BA$2="Lu",BA$2="Ma",BA$2="Je",BA$2="Ve")," ","X"))</f>
        <v>X</v>
      </c>
      <c r="BC10" s="24" t="str">
        <f aca="false">IF(UPPER(BC$1)="V","X",IF(OR(BC$2="Lu",BC$2="Ma",BC$2="Je",BC$2="Ve")," ","X"))</f>
        <v>X</v>
      </c>
      <c r="BD10" s="24" t="str">
        <f aca="false">IF(UPPER(BD$1)="V","X",IF(OR(BC$2="Lu",BC$2="Ma",BC$2="Je",BC$2="Ve")," ","X"))</f>
        <v>X</v>
      </c>
      <c r="BE10" s="24" t="str">
        <f aca="false">IF(UPPER(BE$1)="V","X",IF(OR(BE$2="Lu",BE$2="Ma",BE$2="Je",BE$2="Ve")," ","X"))</f>
        <v> </v>
      </c>
      <c r="BF10" s="24" t="str">
        <f aca="false">IF(UPPER(BF$1)="V","X",IF(OR(BE$2="Lu",BE$2="Ma",BE$2="Je",BE$2="Ve")," ","X"))</f>
        <v> </v>
      </c>
      <c r="BG10" s="24" t="str">
        <f aca="false">IF(UPPER(BG$1)="V","X",IF(OR(BG$2="Lu",BG$2="Ma",BG$2="Je",BG$2="Ve")," ","X"))</f>
        <v> </v>
      </c>
      <c r="BH10" s="24" t="str">
        <f aca="false">IF(UPPER(BH$1)="V","X",IF(OR(BG$2="Lu",BG$2="Ma",BG$2="Je",BG$2="Ve")," ","X"))</f>
        <v> </v>
      </c>
      <c r="BI10" s="24"/>
      <c r="BJ10" s="24" t="str">
        <f aca="false">IF(UPPER(BJ$1)="V","X",IF(OR(BI$2="Lu",BI$2="Ma",BI$2="Je",BI$2="Ve")," ","X"))</f>
        <v>X</v>
      </c>
      <c r="BK10" s="24" t="str">
        <f aca="false">IF(UPPER(BK$1)="V","X",IF(OR(BK$2="Lu",BK$2="Ma",BK$2="Je",BK$2="Ve")," ","X"))</f>
        <v> </v>
      </c>
      <c r="BL10" s="24" t="str">
        <f aca="false">IF(UPPER(BL$1)="V","X",IF(OR(BK$2="Lu",BK$2="Ma",BK$2="Je",BK$2="Ve")," ","X"))</f>
        <v> </v>
      </c>
      <c r="BM10" s="0"/>
      <c r="BN10" s="24" t="n">
        <f aca="false">SUM(C10:BL10)</f>
        <v>0</v>
      </c>
      <c r="BO10" s="25" t="n">
        <f aca="false">$BK$3*2-COUNTIF(E10:BL10,"X")</f>
        <v>36</v>
      </c>
      <c r="BP10" s="45" t="n">
        <f aca="false">(BO10-BN10)/BO10</f>
        <v>1</v>
      </c>
      <c r="BQ10" s="45" t="n">
        <f aca="false">BN10/BO10</f>
        <v>0</v>
      </c>
      <c r="BR10" s="29"/>
      <c r="BS10" s="0"/>
      <c r="BT10" s="0"/>
      <c r="BU10" s="46" t="n">
        <f aca="false">IF(A10="",0,1)</f>
        <v>0</v>
      </c>
    </row>
    <row r="11" s="12" customFormat="true" ht="12.75" hidden="false" customHeight="false" outlineLevel="0" collapsed="false">
      <c r="A11" s="23" t="str">
        <f aca="false">IF(février!A11&lt;&gt;"",février!A11,"")</f>
        <v/>
      </c>
      <c r="B11" s="23" t="str">
        <f aca="false">IF(février!B11&lt;&gt;"",février!B11,"")</f>
        <v/>
      </c>
      <c r="C11" s="24" t="str">
        <f aca="false">IF(UPPER(C$1)="V","X",IF(OR(C$2="Lu",C$2="Ma",C$2="Je",C$2="Ve")," ","X"))</f>
        <v>X</v>
      </c>
      <c r="D11" s="24" t="str">
        <f aca="false">IF(UPPER(D$1)="V","X",IF(OR(C$2="Lu",C$2="Ma",C$2="Je",C$2="Ve")," ","X"))</f>
        <v>X</v>
      </c>
      <c r="E11" s="24" t="str">
        <f aca="false">IF(UPPER(E$1)="V","X",IF(OR(E$2="Lu",E$2="Ma",E$2="Je",E$2="Ve")," ","X"))</f>
        <v>X</v>
      </c>
      <c r="F11" s="24" t="str">
        <f aca="false">IF(UPPER(F$1)="V","X",IF(OR(E$2="Lu",E$2="Ma",E$2="Je",E$2="Ve")," ","X"))</f>
        <v>X</v>
      </c>
      <c r="G11" s="24" t="str">
        <f aca="false">IF(UPPER(G$1)="V","X",IF(OR(G$2="Lu",G$2="Ma",G$2="Je",G$2="Ve")," ","X"))</f>
        <v>X</v>
      </c>
      <c r="H11" s="24" t="str">
        <f aca="false">IF(UPPER(H$1)="V","X",IF(OR(G$2="Lu",G$2="Ma",G$2="Je",G$2="Ve")," ","X"))</f>
        <v>X</v>
      </c>
      <c r="I11" s="24" t="str">
        <f aca="false">IF(UPPER(I$1)="V","X",IF(OR(I$2="Lu",I$2="Ma",I$2="Je",I$2="Ve")," ","X"))</f>
        <v>X</v>
      </c>
      <c r="J11" s="24" t="str">
        <f aca="false">IF(UPPER(J$1)="V","X",IF(OR(I$2="Lu",I$2="Ma",I$2="Je",I$2="Ve")," ","X"))</f>
        <v>X</v>
      </c>
      <c r="K11" s="24" t="str">
        <f aca="false">IF(UPPER(K$1)="V","X",IF(OR(K$2="Lu",K$2="Ma",K$2="Je",K$2="Ve")," ","X"))</f>
        <v>X</v>
      </c>
      <c r="L11" s="24" t="str">
        <f aca="false">IF(UPPER(L$1)="V","X",IF(OR(K$2="Lu",K$2="Ma",K$2="Je",K$2="Ve")," ","X"))</f>
        <v>X</v>
      </c>
      <c r="M11" s="24" t="str">
        <f aca="false">IF(UPPER(M$1)="V","X",IF(OR(M$2="Lu",M$2="Ma",M$2="Je",M$2="Ve")," ","X"))</f>
        <v>X</v>
      </c>
      <c r="N11" s="24" t="str">
        <f aca="false">IF(UPPER(N$1)="V","X",IF(OR(M$2="Lu",M$2="Ma",M$2="Je",M$2="Ve")," ","X"))</f>
        <v>X</v>
      </c>
      <c r="O11" s="24" t="str">
        <f aca="false">IF(UPPER(O$1)="V","X",IF(OR(O$2="Lu",O$2="Ma",O$2="Je",O$2="Ve")," ","X"))</f>
        <v> </v>
      </c>
      <c r="P11" s="24" t="str">
        <f aca="false">IF(UPPER(P$1)="V","X",IF(OR(O$2="Lu",O$2="Ma",O$2="Je",O$2="Ve")," ","X"))</f>
        <v> </v>
      </c>
      <c r="Q11" s="24" t="str">
        <f aca="false">IF(UPPER(Q$1)="V","X",IF(OR(Q$2="Lu",Q$2="Ma",Q$2="Je",Q$2="Ve")," ","X"))</f>
        <v> </v>
      </c>
      <c r="R11" s="24" t="str">
        <f aca="false">IF(UPPER(R$1)="V","X",IF(OR(Q$2="Lu",Q$2="Ma",Q$2="Je",Q$2="Ve")," ","X"))</f>
        <v> </v>
      </c>
      <c r="S11" s="24"/>
      <c r="T11" s="24" t="str">
        <f aca="false">IF(UPPER(T$1)="V","X",IF(OR(S$2="Lu",S$2="Ma",S$2="Je",S$2="Ve")," ","X"))</f>
        <v>X</v>
      </c>
      <c r="U11" s="24" t="str">
        <f aca="false">IF(UPPER(U$1)="V","X",IF(OR(U$2="Lu",U$2="Ma",U$2="Je",U$2="Ve")," ","X"))</f>
        <v> </v>
      </c>
      <c r="V11" s="24" t="str">
        <f aca="false">IF(UPPER(V$1)="V","X",IF(OR(U$2="Lu",U$2="Ma",U$2="Je",U$2="Ve")," ","X"))</f>
        <v> </v>
      </c>
      <c r="W11" s="24" t="str">
        <f aca="false">IF(UPPER(W$1)="V","X",IF(OR(W$2="Lu",W$2="Ma",W$2="Je",W$2="Ve")," ","X"))</f>
        <v> </v>
      </c>
      <c r="X11" s="24" t="str">
        <f aca="false">IF(UPPER(X$1)="V","X",IF(OR(W$2="Lu",W$2="Ma",W$2="Je",W$2="Ve")," ","X"))</f>
        <v> </v>
      </c>
      <c r="Y11" s="24" t="str">
        <f aca="false">IF(UPPER(Y$1)="V","X",IF(OR(Y$2="Lu",Y$2="Ma",Y$2="Je",Y$2="Ve")," ","X"))</f>
        <v>X</v>
      </c>
      <c r="Z11" s="24" t="str">
        <f aca="false">IF(UPPER(Z$1)="V","X",IF(OR(Y$2="Lu",Y$2="Ma",Y$2="Je",Y$2="Ve")," ","X"))</f>
        <v>X</v>
      </c>
      <c r="AA11" s="24" t="str">
        <f aca="false">IF(UPPER(AA$1)="V","X",IF(OR(AA$2="Lu",AA$2="Ma",AA$2="Je",AA$2="Ve")," ","X"))</f>
        <v>X</v>
      </c>
      <c r="AB11" s="24" t="str">
        <f aca="false">IF(UPPER(AB$1)="V","X",IF(OR(AA$2="Lu",AA$2="Ma",AA$2="Je",AA$2="Ve")," ","X"))</f>
        <v>X</v>
      </c>
      <c r="AC11" s="24" t="str">
        <f aca="false">IF(UPPER(AC$1)="V","X",IF(OR(AC$2="Lu",AC$2="Ma",AC$2="Je",AC$2="Ve")," ","X"))</f>
        <v> </v>
      </c>
      <c r="AD11" s="24" t="str">
        <f aca="false">IF(UPPER(AD$1)="V","X",IF(OR(AC$2="Lu",AC$2="Ma",AC$2="Je",AC$2="Ve")," ","X"))</f>
        <v> </v>
      </c>
      <c r="AE11" s="24" t="str">
        <f aca="false">IF(UPPER(AE$1)="V","X",IF(OR(AE$2="Lu",AE$2="Ma",AE$2="Je",AE$2="Ve")," ","X"))</f>
        <v> </v>
      </c>
      <c r="AF11" s="24" t="str">
        <f aca="false">IF(UPPER(AF$1)="V","X",IF(OR(AE$2="Lu",AE$2="Ma",AE$2="Je",AE$2="Ve")," ","X"))</f>
        <v> </v>
      </c>
      <c r="AG11" s="24"/>
      <c r="AH11" s="24" t="str">
        <f aca="false">IF(UPPER(AH$1)="V","X",IF(OR(AG$2="Lu",AG$2="Ma",AG$2="Je",AG$2="Ve")," ","X"))</f>
        <v>X</v>
      </c>
      <c r="AI11" s="24" t="str">
        <f aca="false">IF(UPPER(AI$1)="V","X",IF(OR(AI$2="Lu",AI$2="Ma",AI$2="Je",AI$2="Ve")," ","X"))</f>
        <v> </v>
      </c>
      <c r="AJ11" s="24" t="str">
        <f aca="false">IF(UPPER(AJ$1)="V","X",IF(OR(AI$2="Lu",AI$2="Ma",AI$2="Je",AI$2="Ve")," ","X"))</f>
        <v> </v>
      </c>
      <c r="AK11" s="24" t="str">
        <f aca="false">IF(UPPER(AK$1)="V","X",IF(OR(AK$2="Lu",AK$2="Ma",AK$2="Je",AK$2="Ve")," ","X"))</f>
        <v> </v>
      </c>
      <c r="AL11" s="24" t="str">
        <f aca="false">IF(UPPER(AL$1)="V","X",IF(OR(AK$2="Lu",AK$2="Ma",AK$2="Je",AK$2="Ve")," ","X"))</f>
        <v> </v>
      </c>
      <c r="AM11" s="24" t="str">
        <f aca="false">IF(UPPER(AM$1)="V","X",IF(OR(AM$2="Lu",AM$2="Ma",AM$2="Je",AM$2="Ve")," ","X"))</f>
        <v>X</v>
      </c>
      <c r="AN11" s="24" t="str">
        <f aca="false">IF(UPPER(AN$1)="V","X",IF(OR(AM$2="Lu",AM$2="Ma",AM$2="Je",AM$2="Ve")," ","X"))</f>
        <v>X</v>
      </c>
      <c r="AO11" s="24" t="str">
        <f aca="false">IF(UPPER(AO$1)="V","X",IF(OR(AO$2="Lu",AO$2="Ma",AO$2="Je",AO$2="Ve")," ","X"))</f>
        <v>X</v>
      </c>
      <c r="AP11" s="24" t="str">
        <f aca="false">IF(UPPER(AP$1)="V","X",IF(OR(AO$2="Lu",AO$2="Ma",AO$2="Je",AO$2="Ve")," ","X"))</f>
        <v>X</v>
      </c>
      <c r="AQ11" s="24" t="str">
        <f aca="false">IF(UPPER(AQ$1)="V","X",IF(OR(AQ$2="Lu",AQ$2="Ma",AQ$2="Je",AQ$2="Ve")," ","X"))</f>
        <v> </v>
      </c>
      <c r="AR11" s="24" t="str">
        <f aca="false">IF(UPPER(AR$1)="V","X",IF(OR(AQ$2="Lu",AQ$2="Ma",AQ$2="Je",AQ$2="Ve")," ","X"))</f>
        <v> </v>
      </c>
      <c r="AS11" s="24" t="str">
        <f aca="false">IF(UPPER(AS$1)="V","X",IF(OR(AS$2="Lu",AS$2="Ma",AS$2="Je",AS$2="Ve")," ","X"))</f>
        <v> </v>
      </c>
      <c r="AT11" s="24" t="str">
        <f aca="false">IF(UPPER(AT$1)="V","X",IF(OR(AS$2="Lu",AS$2="Ma",AS$2="Je",AS$2="Ve")," ","X"))</f>
        <v> </v>
      </c>
      <c r="AU11" s="24"/>
      <c r="AV11" s="24" t="str">
        <f aca="false">IF(UPPER(AV$1)="V","X",IF(OR(AU$2="Lu",AU$2="Ma",AU$2="Je",AU$2="Ve")," ","X"))</f>
        <v>X</v>
      </c>
      <c r="AW11" s="24" t="str">
        <f aca="false">IF(UPPER(AW$1)="V","X",IF(OR(AW$2="Lu",AW$2="Ma",AW$2="Je",AW$2="Ve")," ","X"))</f>
        <v> </v>
      </c>
      <c r="AX11" s="24" t="str">
        <f aca="false">IF(UPPER(AX$1)="V","X",IF(OR(AW$2="Lu",AW$2="Ma",AW$2="Je",AW$2="Ve")," ","X"))</f>
        <v> </v>
      </c>
      <c r="AY11" s="24" t="str">
        <f aca="false">IF(UPPER(AY$1)="V","X",IF(OR(AY$2="Lu",AY$2="Ma",AY$2="Je",AY$2="Ve")," ","X"))</f>
        <v> </v>
      </c>
      <c r="AZ11" s="24" t="str">
        <f aca="false">IF(UPPER(AZ$1)="V","X",IF(OR(AY$2="Lu",AY$2="Ma",AY$2="Je",AY$2="Ve")," ","X"))</f>
        <v> </v>
      </c>
      <c r="BA11" s="24" t="str">
        <f aca="false">IF(UPPER(BA$1)="V","X",IF(OR(BA$2="Lu",BA$2="Ma",BA$2="Je",BA$2="Ve")," ","X"))</f>
        <v>X</v>
      </c>
      <c r="BB11" s="24" t="str">
        <f aca="false">IF(UPPER(BB$1)="V","X",IF(OR(BA$2="Lu",BA$2="Ma",BA$2="Je",BA$2="Ve")," ","X"))</f>
        <v>X</v>
      </c>
      <c r="BC11" s="24" t="str">
        <f aca="false">IF(UPPER(BC$1)="V","X",IF(OR(BC$2="Lu",BC$2="Ma",BC$2="Je",BC$2="Ve")," ","X"))</f>
        <v>X</v>
      </c>
      <c r="BD11" s="24" t="str">
        <f aca="false">IF(UPPER(BD$1)="V","X",IF(OR(BC$2="Lu",BC$2="Ma",BC$2="Je",BC$2="Ve")," ","X"))</f>
        <v>X</v>
      </c>
      <c r="BE11" s="24" t="str">
        <f aca="false">IF(UPPER(BE$1)="V","X",IF(OR(BE$2="Lu",BE$2="Ma",BE$2="Je",BE$2="Ve")," ","X"))</f>
        <v> </v>
      </c>
      <c r="BF11" s="24" t="str">
        <f aca="false">IF(UPPER(BF$1)="V","X",IF(OR(BE$2="Lu",BE$2="Ma",BE$2="Je",BE$2="Ve")," ","X"))</f>
        <v> </v>
      </c>
      <c r="BG11" s="24" t="str">
        <f aca="false">IF(UPPER(BG$1)="V","X",IF(OR(BG$2="Lu",BG$2="Ma",BG$2="Je",BG$2="Ve")," ","X"))</f>
        <v> </v>
      </c>
      <c r="BH11" s="24" t="str">
        <f aca="false">IF(UPPER(BH$1)="V","X",IF(OR(BG$2="Lu",BG$2="Ma",BG$2="Je",BG$2="Ve")," ","X"))</f>
        <v> </v>
      </c>
      <c r="BI11" s="24"/>
      <c r="BJ11" s="24" t="str">
        <f aca="false">IF(UPPER(BJ$1)="V","X",IF(OR(BI$2="Lu",BI$2="Ma",BI$2="Je",BI$2="Ve")," ","X"))</f>
        <v>X</v>
      </c>
      <c r="BK11" s="24" t="str">
        <f aca="false">IF(UPPER(BK$1)="V","X",IF(OR(BK$2="Lu",BK$2="Ma",BK$2="Je",BK$2="Ve")," ","X"))</f>
        <v> </v>
      </c>
      <c r="BL11" s="24" t="str">
        <f aca="false">IF(UPPER(BL$1)="V","X",IF(OR(BK$2="Lu",BK$2="Ma",BK$2="Je",BK$2="Ve")," ","X"))</f>
        <v> </v>
      </c>
      <c r="BM11" s="0"/>
      <c r="BN11" s="24" t="n">
        <f aca="false">SUM(C11:BL11)</f>
        <v>0</v>
      </c>
      <c r="BO11" s="25" t="n">
        <f aca="false">$BK$3*2-COUNTIF(E11:BL11,"X")</f>
        <v>36</v>
      </c>
      <c r="BP11" s="45" t="n">
        <f aca="false">(BO11-BN11)/BO11</f>
        <v>1</v>
      </c>
      <c r="BQ11" s="45" t="n">
        <f aca="false">BN11/BO11</f>
        <v>0</v>
      </c>
      <c r="BR11" s="27"/>
      <c r="BS11" s="0"/>
      <c r="BT11" s="0"/>
      <c r="BU11" s="46" t="n">
        <f aca="false">IF(A11="",0,1)</f>
        <v>0</v>
      </c>
    </row>
    <row r="12" s="12" customFormat="true" ht="12.75" hidden="false" customHeight="false" outlineLevel="0" collapsed="false">
      <c r="A12" s="23" t="str">
        <f aca="false">IF(février!A12&lt;&gt;"",février!A12,"")</f>
        <v/>
      </c>
      <c r="B12" s="23" t="str">
        <f aca="false">IF(février!B12&lt;&gt;"",février!B12,"")</f>
        <v/>
      </c>
      <c r="C12" s="24" t="str">
        <f aca="false">IF(UPPER(C$1)="V","X",IF(OR(C$2="Lu",C$2="Ma",C$2="Je",C$2="Ve")," ","X"))</f>
        <v>X</v>
      </c>
      <c r="D12" s="24" t="str">
        <f aca="false">IF(UPPER(D$1)="V","X",IF(OR(C$2="Lu",C$2="Ma",C$2="Je",C$2="Ve")," ","X"))</f>
        <v>X</v>
      </c>
      <c r="E12" s="24" t="str">
        <f aca="false">IF(UPPER(E$1)="V","X",IF(OR(E$2="Lu",E$2="Ma",E$2="Je",E$2="Ve")," ","X"))</f>
        <v>X</v>
      </c>
      <c r="F12" s="24" t="str">
        <f aca="false">IF(UPPER(F$1)="V","X",IF(OR(E$2="Lu",E$2="Ma",E$2="Je",E$2="Ve")," ","X"))</f>
        <v>X</v>
      </c>
      <c r="G12" s="24" t="str">
        <f aca="false">IF(UPPER(G$1)="V","X",IF(OR(G$2="Lu",G$2="Ma",G$2="Je",G$2="Ve")," ","X"))</f>
        <v>X</v>
      </c>
      <c r="H12" s="24" t="str">
        <f aca="false">IF(UPPER(H$1)="V","X",IF(OR(G$2="Lu",G$2="Ma",G$2="Je",G$2="Ve")," ","X"))</f>
        <v>X</v>
      </c>
      <c r="I12" s="24" t="str">
        <f aca="false">IF(UPPER(I$1)="V","X",IF(OR(I$2="Lu",I$2="Ma",I$2="Je",I$2="Ve")," ","X"))</f>
        <v>X</v>
      </c>
      <c r="J12" s="24" t="str">
        <f aca="false">IF(UPPER(J$1)="V","X",IF(OR(I$2="Lu",I$2="Ma",I$2="Je",I$2="Ve")," ","X"))</f>
        <v>X</v>
      </c>
      <c r="K12" s="24" t="str">
        <f aca="false">IF(UPPER(K$1)="V","X",IF(OR(K$2="Lu",K$2="Ma",K$2="Je",K$2="Ve")," ","X"))</f>
        <v>X</v>
      </c>
      <c r="L12" s="24" t="str">
        <f aca="false">IF(UPPER(L$1)="V","X",IF(OR(K$2="Lu",K$2="Ma",K$2="Je",K$2="Ve")," ","X"))</f>
        <v>X</v>
      </c>
      <c r="M12" s="24" t="str">
        <f aca="false">IF(UPPER(M$1)="V","X",IF(OR(M$2="Lu",M$2="Ma",M$2="Je",M$2="Ve")," ","X"))</f>
        <v>X</v>
      </c>
      <c r="N12" s="24" t="str">
        <f aca="false">IF(UPPER(N$1)="V","X",IF(OR(M$2="Lu",M$2="Ma",M$2="Je",M$2="Ve")," ","X"))</f>
        <v>X</v>
      </c>
      <c r="O12" s="24" t="str">
        <f aca="false">IF(UPPER(O$1)="V","X",IF(OR(O$2="Lu",O$2="Ma",O$2="Je",O$2="Ve")," ","X"))</f>
        <v> </v>
      </c>
      <c r="P12" s="24" t="str">
        <f aca="false">IF(UPPER(P$1)="V","X",IF(OR(O$2="Lu",O$2="Ma",O$2="Je",O$2="Ve")," ","X"))</f>
        <v> </v>
      </c>
      <c r="Q12" s="24" t="str">
        <f aca="false">IF(UPPER(Q$1)="V","X",IF(OR(Q$2="Lu",Q$2="Ma",Q$2="Je",Q$2="Ve")," ","X"))</f>
        <v> </v>
      </c>
      <c r="R12" s="24" t="str">
        <f aca="false">IF(UPPER(R$1)="V","X",IF(OR(Q$2="Lu",Q$2="Ma",Q$2="Je",Q$2="Ve")," ","X"))</f>
        <v> </v>
      </c>
      <c r="S12" s="24"/>
      <c r="T12" s="24" t="str">
        <f aca="false">IF(UPPER(T$1)="V","X",IF(OR(S$2="Lu",S$2="Ma",S$2="Je",S$2="Ve")," ","X"))</f>
        <v>X</v>
      </c>
      <c r="U12" s="24" t="str">
        <f aca="false">IF(UPPER(U$1)="V","X",IF(OR(U$2="Lu",U$2="Ma",U$2="Je",U$2="Ve")," ","X"))</f>
        <v> </v>
      </c>
      <c r="V12" s="24" t="str">
        <f aca="false">IF(UPPER(V$1)="V","X",IF(OR(U$2="Lu",U$2="Ma",U$2="Je",U$2="Ve")," ","X"))</f>
        <v> </v>
      </c>
      <c r="W12" s="24" t="str">
        <f aca="false">IF(UPPER(W$1)="V","X",IF(OR(W$2="Lu",W$2="Ma",W$2="Je",W$2="Ve")," ","X"))</f>
        <v> </v>
      </c>
      <c r="X12" s="24" t="str">
        <f aca="false">IF(UPPER(X$1)="V","X",IF(OR(W$2="Lu",W$2="Ma",W$2="Je",W$2="Ve")," ","X"))</f>
        <v> </v>
      </c>
      <c r="Y12" s="24" t="str">
        <f aca="false">IF(UPPER(Y$1)="V","X",IF(OR(Y$2="Lu",Y$2="Ma",Y$2="Je",Y$2="Ve")," ","X"))</f>
        <v>X</v>
      </c>
      <c r="Z12" s="24" t="str">
        <f aca="false">IF(UPPER(Z$1)="V","X",IF(OR(Y$2="Lu",Y$2="Ma",Y$2="Je",Y$2="Ve")," ","X"))</f>
        <v>X</v>
      </c>
      <c r="AA12" s="24" t="str">
        <f aca="false">IF(UPPER(AA$1)="V","X",IF(OR(AA$2="Lu",AA$2="Ma",AA$2="Je",AA$2="Ve")," ","X"))</f>
        <v>X</v>
      </c>
      <c r="AB12" s="24" t="str">
        <f aca="false">IF(UPPER(AB$1)="V","X",IF(OR(AA$2="Lu",AA$2="Ma",AA$2="Je",AA$2="Ve")," ","X"))</f>
        <v>X</v>
      </c>
      <c r="AC12" s="24" t="str">
        <f aca="false">IF(UPPER(AC$1)="V","X",IF(OR(AC$2="Lu",AC$2="Ma",AC$2="Je",AC$2="Ve")," ","X"))</f>
        <v> </v>
      </c>
      <c r="AD12" s="24" t="str">
        <f aca="false">IF(UPPER(AD$1)="V","X",IF(OR(AC$2="Lu",AC$2="Ma",AC$2="Je",AC$2="Ve")," ","X"))</f>
        <v> </v>
      </c>
      <c r="AE12" s="24" t="str">
        <f aca="false">IF(UPPER(AE$1)="V","X",IF(OR(AE$2="Lu",AE$2="Ma",AE$2="Je",AE$2="Ve")," ","X"))</f>
        <v> </v>
      </c>
      <c r="AF12" s="24" t="str">
        <f aca="false">IF(UPPER(AF$1)="V","X",IF(OR(AE$2="Lu",AE$2="Ma",AE$2="Je",AE$2="Ve")," ","X"))</f>
        <v> </v>
      </c>
      <c r="AG12" s="24"/>
      <c r="AH12" s="24" t="str">
        <f aca="false">IF(UPPER(AH$1)="V","X",IF(OR(AG$2="Lu",AG$2="Ma",AG$2="Je",AG$2="Ve")," ","X"))</f>
        <v>X</v>
      </c>
      <c r="AI12" s="24" t="str">
        <f aca="false">IF(UPPER(AI$1)="V","X",IF(OR(AI$2="Lu",AI$2="Ma",AI$2="Je",AI$2="Ve")," ","X"))</f>
        <v> </v>
      </c>
      <c r="AJ12" s="24" t="str">
        <f aca="false">IF(UPPER(AJ$1)="V","X",IF(OR(AI$2="Lu",AI$2="Ma",AI$2="Je",AI$2="Ve")," ","X"))</f>
        <v> </v>
      </c>
      <c r="AK12" s="24" t="str">
        <f aca="false">IF(UPPER(AK$1)="V","X",IF(OR(AK$2="Lu",AK$2="Ma",AK$2="Je",AK$2="Ve")," ","X"))</f>
        <v> </v>
      </c>
      <c r="AL12" s="24" t="str">
        <f aca="false">IF(UPPER(AL$1)="V","X",IF(OR(AK$2="Lu",AK$2="Ma",AK$2="Je",AK$2="Ve")," ","X"))</f>
        <v> </v>
      </c>
      <c r="AM12" s="24" t="str">
        <f aca="false">IF(UPPER(AM$1)="V","X",IF(OR(AM$2="Lu",AM$2="Ma",AM$2="Je",AM$2="Ve")," ","X"))</f>
        <v>X</v>
      </c>
      <c r="AN12" s="24" t="str">
        <f aca="false">IF(UPPER(AN$1)="V","X",IF(OR(AM$2="Lu",AM$2="Ma",AM$2="Je",AM$2="Ve")," ","X"))</f>
        <v>X</v>
      </c>
      <c r="AO12" s="24" t="str">
        <f aca="false">IF(UPPER(AO$1)="V","X",IF(OR(AO$2="Lu",AO$2="Ma",AO$2="Je",AO$2="Ve")," ","X"))</f>
        <v>X</v>
      </c>
      <c r="AP12" s="24" t="str">
        <f aca="false">IF(UPPER(AP$1)="V","X",IF(OR(AO$2="Lu",AO$2="Ma",AO$2="Je",AO$2="Ve")," ","X"))</f>
        <v>X</v>
      </c>
      <c r="AQ12" s="24" t="str">
        <f aca="false">IF(UPPER(AQ$1)="V","X",IF(OR(AQ$2="Lu",AQ$2="Ma",AQ$2="Je",AQ$2="Ve")," ","X"))</f>
        <v> </v>
      </c>
      <c r="AR12" s="24" t="str">
        <f aca="false">IF(UPPER(AR$1)="V","X",IF(OR(AQ$2="Lu",AQ$2="Ma",AQ$2="Je",AQ$2="Ve")," ","X"))</f>
        <v> </v>
      </c>
      <c r="AS12" s="24" t="str">
        <f aca="false">IF(UPPER(AS$1)="V","X",IF(OR(AS$2="Lu",AS$2="Ma",AS$2="Je",AS$2="Ve")," ","X"))</f>
        <v> </v>
      </c>
      <c r="AT12" s="24" t="str">
        <f aca="false">IF(UPPER(AT$1)="V","X",IF(OR(AS$2="Lu",AS$2="Ma",AS$2="Je",AS$2="Ve")," ","X"))</f>
        <v> </v>
      </c>
      <c r="AU12" s="24"/>
      <c r="AV12" s="24" t="str">
        <f aca="false">IF(UPPER(AV$1)="V","X",IF(OR(AU$2="Lu",AU$2="Ma",AU$2="Je",AU$2="Ve")," ","X"))</f>
        <v>X</v>
      </c>
      <c r="AW12" s="24" t="str">
        <f aca="false">IF(UPPER(AW$1)="V","X",IF(OR(AW$2="Lu",AW$2="Ma",AW$2="Je",AW$2="Ve")," ","X"))</f>
        <v> </v>
      </c>
      <c r="AX12" s="24" t="str">
        <f aca="false">IF(UPPER(AX$1)="V","X",IF(OR(AW$2="Lu",AW$2="Ma",AW$2="Je",AW$2="Ve")," ","X"))</f>
        <v> </v>
      </c>
      <c r="AY12" s="24" t="str">
        <f aca="false">IF(UPPER(AY$1)="V","X",IF(OR(AY$2="Lu",AY$2="Ma",AY$2="Je",AY$2="Ve")," ","X"))</f>
        <v> </v>
      </c>
      <c r="AZ12" s="24" t="str">
        <f aca="false">IF(UPPER(AZ$1)="V","X",IF(OR(AY$2="Lu",AY$2="Ma",AY$2="Je",AY$2="Ve")," ","X"))</f>
        <v> </v>
      </c>
      <c r="BA12" s="24" t="str">
        <f aca="false">IF(UPPER(BA$1)="V","X",IF(OR(BA$2="Lu",BA$2="Ma",BA$2="Je",BA$2="Ve")," ","X"))</f>
        <v>X</v>
      </c>
      <c r="BB12" s="24" t="str">
        <f aca="false">IF(UPPER(BB$1)="V","X",IF(OR(BA$2="Lu",BA$2="Ma",BA$2="Je",BA$2="Ve")," ","X"))</f>
        <v>X</v>
      </c>
      <c r="BC12" s="24" t="str">
        <f aca="false">IF(UPPER(BC$1)="V","X",IF(OR(BC$2="Lu",BC$2="Ma",BC$2="Je",BC$2="Ve")," ","X"))</f>
        <v>X</v>
      </c>
      <c r="BD12" s="24" t="str">
        <f aca="false">IF(UPPER(BD$1)="V","X",IF(OR(BC$2="Lu",BC$2="Ma",BC$2="Je",BC$2="Ve")," ","X"))</f>
        <v>X</v>
      </c>
      <c r="BE12" s="24" t="str">
        <f aca="false">IF(UPPER(BE$1)="V","X",IF(OR(BE$2="Lu",BE$2="Ma",BE$2="Je",BE$2="Ve")," ","X"))</f>
        <v> </v>
      </c>
      <c r="BF12" s="24" t="str">
        <f aca="false">IF(UPPER(BF$1)="V","X",IF(OR(BE$2="Lu",BE$2="Ma",BE$2="Je",BE$2="Ve")," ","X"))</f>
        <v> </v>
      </c>
      <c r="BG12" s="24" t="str">
        <f aca="false">IF(UPPER(BG$1)="V","X",IF(OR(BG$2="Lu",BG$2="Ma",BG$2="Je",BG$2="Ve")," ","X"))</f>
        <v> </v>
      </c>
      <c r="BH12" s="24" t="str">
        <f aca="false">IF(UPPER(BH$1)="V","X",IF(OR(BG$2="Lu",BG$2="Ma",BG$2="Je",BG$2="Ve")," ","X"))</f>
        <v> </v>
      </c>
      <c r="BI12" s="24"/>
      <c r="BJ12" s="24" t="str">
        <f aca="false">IF(UPPER(BJ$1)="V","X",IF(OR(BI$2="Lu",BI$2="Ma",BI$2="Je",BI$2="Ve")," ","X"))</f>
        <v>X</v>
      </c>
      <c r="BK12" s="24" t="str">
        <f aca="false">IF(UPPER(BK$1)="V","X",IF(OR(BK$2="Lu",BK$2="Ma",BK$2="Je",BK$2="Ve")," ","X"))</f>
        <v> </v>
      </c>
      <c r="BL12" s="24" t="str">
        <f aca="false">IF(UPPER(BL$1)="V","X",IF(OR(BK$2="Lu",BK$2="Ma",BK$2="Je",BK$2="Ve")," ","X"))</f>
        <v> </v>
      </c>
      <c r="BM12" s="0"/>
      <c r="BN12" s="24" t="n">
        <f aca="false">SUM(C12:BL12)</f>
        <v>0</v>
      </c>
      <c r="BO12" s="25" t="n">
        <f aca="false">$BK$3*2-COUNTIF(E12:BL12,"X")</f>
        <v>36</v>
      </c>
      <c r="BP12" s="45" t="n">
        <f aca="false">(BO12-BN12)/BO12</f>
        <v>1</v>
      </c>
      <c r="BQ12" s="45" t="n">
        <f aca="false">BN12/BO12</f>
        <v>0</v>
      </c>
      <c r="BR12" s="29"/>
      <c r="BS12" s="0"/>
      <c r="BT12" s="0"/>
      <c r="BU12" s="46" t="n">
        <f aca="false">IF(A12="",0,1)</f>
        <v>0</v>
      </c>
    </row>
    <row r="13" s="12" customFormat="true" ht="12.75" hidden="false" customHeight="false" outlineLevel="0" collapsed="false">
      <c r="A13" s="23" t="str">
        <f aca="false">IF(février!A13&lt;&gt;"",février!A13,"")</f>
        <v/>
      </c>
      <c r="B13" s="23" t="str">
        <f aca="false">IF(février!B13&lt;&gt;"",février!B13,"")</f>
        <v/>
      </c>
      <c r="C13" s="24" t="str">
        <f aca="false">IF(UPPER(C$1)="V","X",IF(OR(C$2="Lu",C$2="Ma",C$2="Je",C$2="Ve")," ","X"))</f>
        <v>X</v>
      </c>
      <c r="D13" s="24" t="str">
        <f aca="false">IF(UPPER(D$1)="V","X",IF(OR(C$2="Lu",C$2="Ma",C$2="Je",C$2="Ve")," ","X"))</f>
        <v>X</v>
      </c>
      <c r="E13" s="24" t="str">
        <f aca="false">IF(UPPER(E$1)="V","X",IF(OR(E$2="Lu",E$2="Ma",E$2="Je",E$2="Ve")," ","X"))</f>
        <v>X</v>
      </c>
      <c r="F13" s="24" t="str">
        <f aca="false">IF(UPPER(F$1)="V","X",IF(OR(E$2="Lu",E$2="Ma",E$2="Je",E$2="Ve")," ","X"))</f>
        <v>X</v>
      </c>
      <c r="G13" s="24" t="str">
        <f aca="false">IF(UPPER(G$1)="V","X",IF(OR(G$2="Lu",G$2="Ma",G$2="Je",G$2="Ve")," ","X"))</f>
        <v>X</v>
      </c>
      <c r="H13" s="24" t="str">
        <f aca="false">IF(UPPER(H$1)="V","X",IF(OR(G$2="Lu",G$2="Ma",G$2="Je",G$2="Ve")," ","X"))</f>
        <v>X</v>
      </c>
      <c r="I13" s="24" t="str">
        <f aca="false">IF(UPPER(I$1)="V","X",IF(OR(I$2="Lu",I$2="Ma",I$2="Je",I$2="Ve")," ","X"))</f>
        <v>X</v>
      </c>
      <c r="J13" s="24" t="str">
        <f aca="false">IF(UPPER(J$1)="V","X",IF(OR(I$2="Lu",I$2="Ma",I$2="Je",I$2="Ve")," ","X"))</f>
        <v>X</v>
      </c>
      <c r="K13" s="24" t="str">
        <f aca="false">IF(UPPER(K$1)="V","X",IF(OR(K$2="Lu",K$2="Ma",K$2="Je",K$2="Ve")," ","X"))</f>
        <v>X</v>
      </c>
      <c r="L13" s="24" t="str">
        <f aca="false">IF(UPPER(L$1)="V","X",IF(OR(K$2="Lu",K$2="Ma",K$2="Je",K$2="Ve")," ","X"))</f>
        <v>X</v>
      </c>
      <c r="M13" s="24" t="str">
        <f aca="false">IF(UPPER(M$1)="V","X",IF(OR(M$2="Lu",M$2="Ma",M$2="Je",M$2="Ve")," ","X"))</f>
        <v>X</v>
      </c>
      <c r="N13" s="24" t="str">
        <f aca="false">IF(UPPER(N$1)="V","X",IF(OR(M$2="Lu",M$2="Ma",M$2="Je",M$2="Ve")," ","X"))</f>
        <v>X</v>
      </c>
      <c r="O13" s="24" t="str">
        <f aca="false">IF(UPPER(O$1)="V","X",IF(OR(O$2="Lu",O$2="Ma",O$2="Je",O$2="Ve")," ","X"))</f>
        <v> </v>
      </c>
      <c r="P13" s="24" t="str">
        <f aca="false">IF(UPPER(P$1)="V","X",IF(OR(O$2="Lu",O$2="Ma",O$2="Je",O$2="Ve")," ","X"))</f>
        <v> </v>
      </c>
      <c r="Q13" s="24" t="str">
        <f aca="false">IF(UPPER(Q$1)="V","X",IF(OR(Q$2="Lu",Q$2="Ma",Q$2="Je",Q$2="Ve")," ","X"))</f>
        <v> </v>
      </c>
      <c r="R13" s="24" t="str">
        <f aca="false">IF(UPPER(R$1)="V","X",IF(OR(Q$2="Lu",Q$2="Ma",Q$2="Je",Q$2="Ve")," ","X"))</f>
        <v> </v>
      </c>
      <c r="S13" s="24"/>
      <c r="T13" s="24" t="str">
        <f aca="false">IF(UPPER(T$1)="V","X",IF(OR(S$2="Lu",S$2="Ma",S$2="Je",S$2="Ve")," ","X"))</f>
        <v>X</v>
      </c>
      <c r="U13" s="24" t="str">
        <f aca="false">IF(UPPER(U$1)="V","X",IF(OR(U$2="Lu",U$2="Ma",U$2="Je",U$2="Ve")," ","X"))</f>
        <v> </v>
      </c>
      <c r="V13" s="24" t="str">
        <f aca="false">IF(UPPER(V$1)="V","X",IF(OR(U$2="Lu",U$2="Ma",U$2="Je",U$2="Ve")," ","X"))</f>
        <v> </v>
      </c>
      <c r="W13" s="24" t="str">
        <f aca="false">IF(UPPER(W$1)="V","X",IF(OR(W$2="Lu",W$2="Ma",W$2="Je",W$2="Ve")," ","X"))</f>
        <v> </v>
      </c>
      <c r="X13" s="24" t="str">
        <f aca="false">IF(UPPER(X$1)="V","X",IF(OR(W$2="Lu",W$2="Ma",W$2="Je",W$2="Ve")," ","X"))</f>
        <v> </v>
      </c>
      <c r="Y13" s="24" t="str">
        <f aca="false">IF(UPPER(Y$1)="V","X",IF(OR(Y$2="Lu",Y$2="Ma",Y$2="Je",Y$2="Ve")," ","X"))</f>
        <v>X</v>
      </c>
      <c r="Z13" s="24" t="str">
        <f aca="false">IF(UPPER(Z$1)="V","X",IF(OR(Y$2="Lu",Y$2="Ma",Y$2="Je",Y$2="Ve")," ","X"))</f>
        <v>X</v>
      </c>
      <c r="AA13" s="24" t="str">
        <f aca="false">IF(UPPER(AA$1)="V","X",IF(OR(AA$2="Lu",AA$2="Ma",AA$2="Je",AA$2="Ve")," ","X"))</f>
        <v>X</v>
      </c>
      <c r="AB13" s="24" t="str">
        <f aca="false">IF(UPPER(AB$1)="V","X",IF(OR(AA$2="Lu",AA$2="Ma",AA$2="Je",AA$2="Ve")," ","X"))</f>
        <v>X</v>
      </c>
      <c r="AC13" s="24" t="str">
        <f aca="false">IF(UPPER(AC$1)="V","X",IF(OR(AC$2="Lu",AC$2="Ma",AC$2="Je",AC$2="Ve")," ","X"))</f>
        <v> </v>
      </c>
      <c r="AD13" s="24" t="str">
        <f aca="false">IF(UPPER(AD$1)="V","X",IF(OR(AC$2="Lu",AC$2="Ma",AC$2="Je",AC$2="Ve")," ","X"))</f>
        <v> </v>
      </c>
      <c r="AE13" s="24" t="str">
        <f aca="false">IF(UPPER(AE$1)="V","X",IF(OR(AE$2="Lu",AE$2="Ma",AE$2="Je",AE$2="Ve")," ","X"))</f>
        <v> </v>
      </c>
      <c r="AF13" s="24" t="str">
        <f aca="false">IF(UPPER(AF$1)="V","X",IF(OR(AE$2="Lu",AE$2="Ma",AE$2="Je",AE$2="Ve")," ","X"))</f>
        <v> </v>
      </c>
      <c r="AG13" s="24"/>
      <c r="AH13" s="24" t="str">
        <f aca="false">IF(UPPER(AH$1)="V","X",IF(OR(AG$2="Lu",AG$2="Ma",AG$2="Je",AG$2="Ve")," ","X"))</f>
        <v>X</v>
      </c>
      <c r="AI13" s="24" t="str">
        <f aca="false">IF(UPPER(AI$1)="V","X",IF(OR(AI$2="Lu",AI$2="Ma",AI$2="Je",AI$2="Ve")," ","X"))</f>
        <v> </v>
      </c>
      <c r="AJ13" s="24" t="str">
        <f aca="false">IF(UPPER(AJ$1)="V","X",IF(OR(AI$2="Lu",AI$2="Ma",AI$2="Je",AI$2="Ve")," ","X"))</f>
        <v> </v>
      </c>
      <c r="AK13" s="24" t="str">
        <f aca="false">IF(UPPER(AK$1)="V","X",IF(OR(AK$2="Lu",AK$2="Ma",AK$2="Je",AK$2="Ve")," ","X"))</f>
        <v> </v>
      </c>
      <c r="AL13" s="24" t="str">
        <f aca="false">IF(UPPER(AL$1)="V","X",IF(OR(AK$2="Lu",AK$2="Ma",AK$2="Je",AK$2="Ve")," ","X"))</f>
        <v> </v>
      </c>
      <c r="AM13" s="24" t="str">
        <f aca="false">IF(UPPER(AM$1)="V","X",IF(OR(AM$2="Lu",AM$2="Ma",AM$2="Je",AM$2="Ve")," ","X"))</f>
        <v>X</v>
      </c>
      <c r="AN13" s="24" t="str">
        <f aca="false">IF(UPPER(AN$1)="V","X",IF(OR(AM$2="Lu",AM$2="Ma",AM$2="Je",AM$2="Ve")," ","X"))</f>
        <v>X</v>
      </c>
      <c r="AO13" s="24" t="str">
        <f aca="false">IF(UPPER(AO$1)="V","X",IF(OR(AO$2="Lu",AO$2="Ma",AO$2="Je",AO$2="Ve")," ","X"))</f>
        <v>X</v>
      </c>
      <c r="AP13" s="24" t="str">
        <f aca="false">IF(UPPER(AP$1)="V","X",IF(OR(AO$2="Lu",AO$2="Ma",AO$2="Je",AO$2="Ve")," ","X"))</f>
        <v>X</v>
      </c>
      <c r="AQ13" s="24" t="str">
        <f aca="false">IF(UPPER(AQ$1)="V","X",IF(OR(AQ$2="Lu",AQ$2="Ma",AQ$2="Je",AQ$2="Ve")," ","X"))</f>
        <v> </v>
      </c>
      <c r="AR13" s="24" t="str">
        <f aca="false">IF(UPPER(AR$1)="V","X",IF(OR(AQ$2="Lu",AQ$2="Ma",AQ$2="Je",AQ$2="Ve")," ","X"))</f>
        <v> </v>
      </c>
      <c r="AS13" s="24" t="str">
        <f aca="false">IF(UPPER(AS$1)="V","X",IF(OR(AS$2="Lu",AS$2="Ma",AS$2="Je",AS$2="Ve")," ","X"))</f>
        <v> </v>
      </c>
      <c r="AT13" s="24" t="str">
        <f aca="false">IF(UPPER(AT$1)="V","X",IF(OR(AS$2="Lu",AS$2="Ma",AS$2="Je",AS$2="Ve")," ","X"))</f>
        <v> </v>
      </c>
      <c r="AU13" s="24"/>
      <c r="AV13" s="24" t="str">
        <f aca="false">IF(UPPER(AV$1)="V","X",IF(OR(AU$2="Lu",AU$2="Ma",AU$2="Je",AU$2="Ve")," ","X"))</f>
        <v>X</v>
      </c>
      <c r="AW13" s="24" t="str">
        <f aca="false">IF(UPPER(AW$1)="V","X",IF(OR(AW$2="Lu",AW$2="Ma",AW$2="Je",AW$2="Ve")," ","X"))</f>
        <v> </v>
      </c>
      <c r="AX13" s="24" t="str">
        <f aca="false">IF(UPPER(AX$1)="V","X",IF(OR(AW$2="Lu",AW$2="Ma",AW$2="Je",AW$2="Ve")," ","X"))</f>
        <v> </v>
      </c>
      <c r="AY13" s="24" t="str">
        <f aca="false">IF(UPPER(AY$1)="V","X",IF(OR(AY$2="Lu",AY$2="Ma",AY$2="Je",AY$2="Ve")," ","X"))</f>
        <v> </v>
      </c>
      <c r="AZ13" s="24" t="str">
        <f aca="false">IF(UPPER(AZ$1)="V","X",IF(OR(AY$2="Lu",AY$2="Ma",AY$2="Je",AY$2="Ve")," ","X"))</f>
        <v> </v>
      </c>
      <c r="BA13" s="24" t="str">
        <f aca="false">IF(UPPER(BA$1)="V","X",IF(OR(BA$2="Lu",BA$2="Ma",BA$2="Je",BA$2="Ve")," ","X"))</f>
        <v>X</v>
      </c>
      <c r="BB13" s="24" t="str">
        <f aca="false">IF(UPPER(BB$1)="V","X",IF(OR(BA$2="Lu",BA$2="Ma",BA$2="Je",BA$2="Ve")," ","X"))</f>
        <v>X</v>
      </c>
      <c r="BC13" s="24" t="str">
        <f aca="false">IF(UPPER(BC$1)="V","X",IF(OR(BC$2="Lu",BC$2="Ma",BC$2="Je",BC$2="Ve")," ","X"))</f>
        <v>X</v>
      </c>
      <c r="BD13" s="24" t="str">
        <f aca="false">IF(UPPER(BD$1)="V","X",IF(OR(BC$2="Lu",BC$2="Ma",BC$2="Je",BC$2="Ve")," ","X"))</f>
        <v>X</v>
      </c>
      <c r="BE13" s="24" t="str">
        <f aca="false">IF(UPPER(BE$1)="V","X",IF(OR(BE$2="Lu",BE$2="Ma",BE$2="Je",BE$2="Ve")," ","X"))</f>
        <v> </v>
      </c>
      <c r="BF13" s="24" t="str">
        <f aca="false">IF(UPPER(BF$1)="V","X",IF(OR(BE$2="Lu",BE$2="Ma",BE$2="Je",BE$2="Ve")," ","X"))</f>
        <v> </v>
      </c>
      <c r="BG13" s="24" t="str">
        <f aca="false">IF(UPPER(BG$1)="V","X",IF(OR(BG$2="Lu",BG$2="Ma",BG$2="Je",BG$2="Ve")," ","X"))</f>
        <v> </v>
      </c>
      <c r="BH13" s="24" t="str">
        <f aca="false">IF(UPPER(BH$1)="V","X",IF(OR(BG$2="Lu",BG$2="Ma",BG$2="Je",BG$2="Ve")," ","X"))</f>
        <v> </v>
      </c>
      <c r="BI13" s="24"/>
      <c r="BJ13" s="24" t="str">
        <f aca="false">IF(UPPER(BJ$1)="V","X",IF(OR(BI$2="Lu",BI$2="Ma",BI$2="Je",BI$2="Ve")," ","X"))</f>
        <v>X</v>
      </c>
      <c r="BK13" s="24" t="str">
        <f aca="false">IF(UPPER(BK$1)="V","X",IF(OR(BK$2="Lu",BK$2="Ma",BK$2="Je",BK$2="Ve")," ","X"))</f>
        <v> </v>
      </c>
      <c r="BL13" s="24" t="str">
        <f aca="false">IF(UPPER(BL$1)="V","X",IF(OR(BK$2="Lu",BK$2="Ma",BK$2="Je",BK$2="Ve")," ","X"))</f>
        <v> </v>
      </c>
      <c r="BM13" s="0"/>
      <c r="BN13" s="24" t="n">
        <f aca="false">SUM(C13:BL13)</f>
        <v>0</v>
      </c>
      <c r="BO13" s="25" t="n">
        <f aca="false">$BK$3*2-COUNTIF(E13:BL13,"X")</f>
        <v>36</v>
      </c>
      <c r="BP13" s="45" t="n">
        <f aca="false">(BO13-BN13)/BO13</f>
        <v>1</v>
      </c>
      <c r="BQ13" s="45" t="n">
        <f aca="false">BN13/BO13</f>
        <v>0</v>
      </c>
      <c r="BR13" s="27"/>
      <c r="BS13" s="0"/>
      <c r="BT13" s="0"/>
      <c r="BU13" s="46" t="n">
        <f aca="false">IF(A13="",0,1)</f>
        <v>0</v>
      </c>
    </row>
    <row r="14" s="12" customFormat="true" ht="12.75" hidden="false" customHeight="false" outlineLevel="0" collapsed="false">
      <c r="A14" s="23" t="str">
        <f aca="false">IF(février!A14&lt;&gt;"",février!A14,"")</f>
        <v/>
      </c>
      <c r="B14" s="23" t="str">
        <f aca="false">IF(février!B14&lt;&gt;"",février!B14,"")</f>
        <v/>
      </c>
      <c r="C14" s="24" t="str">
        <f aca="false">IF(UPPER(C$1)="V","X",IF(OR(C$2="Lu",C$2="Ma",C$2="Je",C$2="Ve")," ","X"))</f>
        <v>X</v>
      </c>
      <c r="D14" s="24" t="str">
        <f aca="false">IF(UPPER(D$1)="V","X",IF(OR(C$2="Lu",C$2="Ma",C$2="Je",C$2="Ve")," ","X"))</f>
        <v>X</v>
      </c>
      <c r="E14" s="24" t="str">
        <f aca="false">IF(UPPER(E$1)="V","X",IF(OR(E$2="Lu",E$2="Ma",E$2="Je",E$2="Ve")," ","X"))</f>
        <v>X</v>
      </c>
      <c r="F14" s="24" t="str">
        <f aca="false">IF(UPPER(F$1)="V","X",IF(OR(E$2="Lu",E$2="Ma",E$2="Je",E$2="Ve")," ","X"))</f>
        <v>X</v>
      </c>
      <c r="G14" s="24" t="str">
        <f aca="false">IF(UPPER(G$1)="V","X",IF(OR(G$2="Lu",G$2="Ma",G$2="Je",G$2="Ve")," ","X"))</f>
        <v>X</v>
      </c>
      <c r="H14" s="24" t="str">
        <f aca="false">IF(UPPER(H$1)="V","X",IF(OR(G$2="Lu",G$2="Ma",G$2="Je",G$2="Ve")," ","X"))</f>
        <v>X</v>
      </c>
      <c r="I14" s="24" t="str">
        <f aca="false">IF(UPPER(I$1)="V","X",IF(OR(I$2="Lu",I$2="Ma",I$2="Je",I$2="Ve")," ","X"))</f>
        <v>X</v>
      </c>
      <c r="J14" s="24" t="str">
        <f aca="false">IF(UPPER(J$1)="V","X",IF(OR(I$2="Lu",I$2="Ma",I$2="Je",I$2="Ve")," ","X"))</f>
        <v>X</v>
      </c>
      <c r="K14" s="24" t="str">
        <f aca="false">IF(UPPER(K$1)="V","X",IF(OR(K$2="Lu",K$2="Ma",K$2="Je",K$2="Ve")," ","X"))</f>
        <v>X</v>
      </c>
      <c r="L14" s="24" t="str">
        <f aca="false">IF(UPPER(L$1)="V","X",IF(OR(K$2="Lu",K$2="Ma",K$2="Je",K$2="Ve")," ","X"))</f>
        <v>X</v>
      </c>
      <c r="M14" s="24" t="str">
        <f aca="false">IF(UPPER(M$1)="V","X",IF(OR(M$2="Lu",M$2="Ma",M$2="Je",M$2="Ve")," ","X"))</f>
        <v>X</v>
      </c>
      <c r="N14" s="24" t="str">
        <f aca="false">IF(UPPER(N$1)="V","X",IF(OR(M$2="Lu",M$2="Ma",M$2="Je",M$2="Ve")," ","X"))</f>
        <v>X</v>
      </c>
      <c r="O14" s="24" t="str">
        <f aca="false">IF(UPPER(O$1)="V","X",IF(OR(O$2="Lu",O$2="Ma",O$2="Je",O$2="Ve")," ","X"))</f>
        <v> </v>
      </c>
      <c r="P14" s="24" t="str">
        <f aca="false">IF(UPPER(P$1)="V","X",IF(OR(O$2="Lu",O$2="Ma",O$2="Je",O$2="Ve")," ","X"))</f>
        <v> </v>
      </c>
      <c r="Q14" s="24" t="str">
        <f aca="false">IF(UPPER(Q$1)="V","X",IF(OR(Q$2="Lu",Q$2="Ma",Q$2="Je",Q$2="Ve")," ","X"))</f>
        <v> </v>
      </c>
      <c r="R14" s="24" t="str">
        <f aca="false">IF(UPPER(R$1)="V","X",IF(OR(Q$2="Lu",Q$2="Ma",Q$2="Je",Q$2="Ve")," ","X"))</f>
        <v> </v>
      </c>
      <c r="S14" s="24"/>
      <c r="T14" s="24" t="str">
        <f aca="false">IF(UPPER(T$1)="V","X",IF(OR(S$2="Lu",S$2="Ma",S$2="Je",S$2="Ve")," ","X"))</f>
        <v>X</v>
      </c>
      <c r="U14" s="24" t="str">
        <f aca="false">IF(UPPER(U$1)="V","X",IF(OR(U$2="Lu",U$2="Ma",U$2="Je",U$2="Ve")," ","X"))</f>
        <v> </v>
      </c>
      <c r="V14" s="24" t="str">
        <f aca="false">IF(UPPER(V$1)="V","X",IF(OR(U$2="Lu",U$2="Ma",U$2="Je",U$2="Ve")," ","X"))</f>
        <v> </v>
      </c>
      <c r="W14" s="24" t="str">
        <f aca="false">IF(UPPER(W$1)="V","X",IF(OR(W$2="Lu",W$2="Ma",W$2="Je",W$2="Ve")," ","X"))</f>
        <v> </v>
      </c>
      <c r="X14" s="24" t="str">
        <f aca="false">IF(UPPER(X$1)="V","X",IF(OR(W$2="Lu",W$2="Ma",W$2="Je",W$2="Ve")," ","X"))</f>
        <v> </v>
      </c>
      <c r="Y14" s="24" t="str">
        <f aca="false">IF(UPPER(Y$1)="V","X",IF(OR(Y$2="Lu",Y$2="Ma",Y$2="Je",Y$2="Ve")," ","X"))</f>
        <v>X</v>
      </c>
      <c r="Z14" s="24" t="str">
        <f aca="false">IF(UPPER(Z$1)="V","X",IF(OR(Y$2="Lu",Y$2="Ma",Y$2="Je",Y$2="Ve")," ","X"))</f>
        <v>X</v>
      </c>
      <c r="AA14" s="24" t="str">
        <f aca="false">IF(UPPER(AA$1)="V","X",IF(OR(AA$2="Lu",AA$2="Ma",AA$2="Je",AA$2="Ve")," ","X"))</f>
        <v>X</v>
      </c>
      <c r="AB14" s="24" t="str">
        <f aca="false">IF(UPPER(AB$1)="V","X",IF(OR(AA$2="Lu",AA$2="Ma",AA$2="Je",AA$2="Ve")," ","X"))</f>
        <v>X</v>
      </c>
      <c r="AC14" s="24" t="str">
        <f aca="false">IF(UPPER(AC$1)="V","X",IF(OR(AC$2="Lu",AC$2="Ma",AC$2="Je",AC$2="Ve")," ","X"))</f>
        <v> </v>
      </c>
      <c r="AD14" s="24" t="str">
        <f aca="false">IF(UPPER(AD$1)="V","X",IF(OR(AC$2="Lu",AC$2="Ma",AC$2="Je",AC$2="Ve")," ","X"))</f>
        <v> </v>
      </c>
      <c r="AE14" s="24" t="str">
        <f aca="false">IF(UPPER(AE$1)="V","X",IF(OR(AE$2="Lu",AE$2="Ma",AE$2="Je",AE$2="Ve")," ","X"))</f>
        <v> </v>
      </c>
      <c r="AF14" s="24" t="str">
        <f aca="false">IF(UPPER(AF$1)="V","X",IF(OR(AE$2="Lu",AE$2="Ma",AE$2="Je",AE$2="Ve")," ","X"))</f>
        <v> </v>
      </c>
      <c r="AG14" s="24"/>
      <c r="AH14" s="24" t="str">
        <f aca="false">IF(UPPER(AH$1)="V","X",IF(OR(AG$2="Lu",AG$2="Ma",AG$2="Je",AG$2="Ve")," ","X"))</f>
        <v>X</v>
      </c>
      <c r="AI14" s="24" t="str">
        <f aca="false">IF(UPPER(AI$1)="V","X",IF(OR(AI$2="Lu",AI$2="Ma",AI$2="Je",AI$2="Ve")," ","X"))</f>
        <v> </v>
      </c>
      <c r="AJ14" s="24" t="str">
        <f aca="false">IF(UPPER(AJ$1)="V","X",IF(OR(AI$2="Lu",AI$2="Ma",AI$2="Je",AI$2="Ve")," ","X"))</f>
        <v> </v>
      </c>
      <c r="AK14" s="24" t="str">
        <f aca="false">IF(UPPER(AK$1)="V","X",IF(OR(AK$2="Lu",AK$2="Ma",AK$2="Je",AK$2="Ve")," ","X"))</f>
        <v> </v>
      </c>
      <c r="AL14" s="24" t="str">
        <f aca="false">IF(UPPER(AL$1)="V","X",IF(OR(AK$2="Lu",AK$2="Ma",AK$2="Je",AK$2="Ve")," ","X"))</f>
        <v> </v>
      </c>
      <c r="AM14" s="24" t="str">
        <f aca="false">IF(UPPER(AM$1)="V","X",IF(OR(AM$2="Lu",AM$2="Ma",AM$2="Je",AM$2="Ve")," ","X"))</f>
        <v>X</v>
      </c>
      <c r="AN14" s="24" t="str">
        <f aca="false">IF(UPPER(AN$1)="V","X",IF(OR(AM$2="Lu",AM$2="Ma",AM$2="Je",AM$2="Ve")," ","X"))</f>
        <v>X</v>
      </c>
      <c r="AO14" s="24" t="str">
        <f aca="false">IF(UPPER(AO$1)="V","X",IF(OR(AO$2="Lu",AO$2="Ma",AO$2="Je",AO$2="Ve")," ","X"))</f>
        <v>X</v>
      </c>
      <c r="AP14" s="24" t="str">
        <f aca="false">IF(UPPER(AP$1)="V","X",IF(OR(AO$2="Lu",AO$2="Ma",AO$2="Je",AO$2="Ve")," ","X"))</f>
        <v>X</v>
      </c>
      <c r="AQ14" s="24" t="str">
        <f aca="false">IF(UPPER(AQ$1)="V","X",IF(OR(AQ$2="Lu",AQ$2="Ma",AQ$2="Je",AQ$2="Ve")," ","X"))</f>
        <v> </v>
      </c>
      <c r="AR14" s="24" t="str">
        <f aca="false">IF(UPPER(AR$1)="V","X",IF(OR(AQ$2="Lu",AQ$2="Ma",AQ$2="Je",AQ$2="Ve")," ","X"))</f>
        <v> </v>
      </c>
      <c r="AS14" s="24" t="str">
        <f aca="false">IF(UPPER(AS$1)="V","X",IF(OR(AS$2="Lu",AS$2="Ma",AS$2="Je",AS$2="Ve")," ","X"))</f>
        <v> </v>
      </c>
      <c r="AT14" s="24" t="str">
        <f aca="false">IF(UPPER(AT$1)="V","X",IF(OR(AS$2="Lu",AS$2="Ma",AS$2="Je",AS$2="Ve")," ","X"))</f>
        <v> </v>
      </c>
      <c r="AU14" s="24"/>
      <c r="AV14" s="24" t="str">
        <f aca="false">IF(UPPER(AV$1)="V","X",IF(OR(AU$2="Lu",AU$2="Ma",AU$2="Je",AU$2="Ve")," ","X"))</f>
        <v>X</v>
      </c>
      <c r="AW14" s="24" t="str">
        <f aca="false">IF(UPPER(AW$1)="V","X",IF(OR(AW$2="Lu",AW$2="Ma",AW$2="Je",AW$2="Ve")," ","X"))</f>
        <v> </v>
      </c>
      <c r="AX14" s="24" t="str">
        <f aca="false">IF(UPPER(AX$1)="V","X",IF(OR(AW$2="Lu",AW$2="Ma",AW$2="Je",AW$2="Ve")," ","X"))</f>
        <v> </v>
      </c>
      <c r="AY14" s="24" t="str">
        <f aca="false">IF(UPPER(AY$1)="V","X",IF(OR(AY$2="Lu",AY$2="Ma",AY$2="Je",AY$2="Ve")," ","X"))</f>
        <v> </v>
      </c>
      <c r="AZ14" s="24" t="str">
        <f aca="false">IF(UPPER(AZ$1)="V","X",IF(OR(AY$2="Lu",AY$2="Ma",AY$2="Je",AY$2="Ve")," ","X"))</f>
        <v> </v>
      </c>
      <c r="BA14" s="24" t="str">
        <f aca="false">IF(UPPER(BA$1)="V","X",IF(OR(BA$2="Lu",BA$2="Ma",BA$2="Je",BA$2="Ve")," ","X"))</f>
        <v>X</v>
      </c>
      <c r="BB14" s="24" t="str">
        <f aca="false">IF(UPPER(BB$1)="V","X",IF(OR(BA$2="Lu",BA$2="Ma",BA$2="Je",BA$2="Ve")," ","X"))</f>
        <v>X</v>
      </c>
      <c r="BC14" s="24" t="str">
        <f aca="false">IF(UPPER(BC$1)="V","X",IF(OR(BC$2="Lu",BC$2="Ma",BC$2="Je",BC$2="Ve")," ","X"))</f>
        <v>X</v>
      </c>
      <c r="BD14" s="24" t="str">
        <f aca="false">IF(UPPER(BD$1)="V","X",IF(OR(BC$2="Lu",BC$2="Ma",BC$2="Je",BC$2="Ve")," ","X"))</f>
        <v>X</v>
      </c>
      <c r="BE14" s="24" t="str">
        <f aca="false">IF(UPPER(BE$1)="V","X",IF(OR(BE$2="Lu",BE$2="Ma",BE$2="Je",BE$2="Ve")," ","X"))</f>
        <v> </v>
      </c>
      <c r="BF14" s="24" t="str">
        <f aca="false">IF(UPPER(BF$1)="V","X",IF(OR(BE$2="Lu",BE$2="Ma",BE$2="Je",BE$2="Ve")," ","X"))</f>
        <v> </v>
      </c>
      <c r="BG14" s="24" t="str">
        <f aca="false">IF(UPPER(BG$1)="V","X",IF(OR(BG$2="Lu",BG$2="Ma",BG$2="Je",BG$2="Ve")," ","X"))</f>
        <v> </v>
      </c>
      <c r="BH14" s="24" t="str">
        <f aca="false">IF(UPPER(BH$1)="V","X",IF(OR(BG$2="Lu",BG$2="Ma",BG$2="Je",BG$2="Ve")," ","X"))</f>
        <v> </v>
      </c>
      <c r="BI14" s="24"/>
      <c r="BJ14" s="24" t="str">
        <f aca="false">IF(UPPER(BJ$1)="V","X",IF(OR(BI$2="Lu",BI$2="Ma",BI$2="Je",BI$2="Ve")," ","X"))</f>
        <v>X</v>
      </c>
      <c r="BK14" s="24" t="str">
        <f aca="false">IF(UPPER(BK$1)="V","X",IF(OR(BK$2="Lu",BK$2="Ma",BK$2="Je",BK$2="Ve")," ","X"))</f>
        <v> </v>
      </c>
      <c r="BL14" s="24" t="str">
        <f aca="false">IF(UPPER(BL$1)="V","X",IF(OR(BK$2="Lu",BK$2="Ma",BK$2="Je",BK$2="Ve")," ","X"))</f>
        <v> </v>
      </c>
      <c r="BM14" s="0"/>
      <c r="BN14" s="24" t="n">
        <f aca="false">SUM(C14:BL14)</f>
        <v>0</v>
      </c>
      <c r="BO14" s="25" t="n">
        <f aca="false">$BK$3*2-COUNTIF(E14:BL14,"X")</f>
        <v>36</v>
      </c>
      <c r="BP14" s="45" t="n">
        <f aca="false">(BO14-BN14)/BO14</f>
        <v>1</v>
      </c>
      <c r="BQ14" s="45" t="n">
        <f aca="false">BN14/BO14</f>
        <v>0</v>
      </c>
      <c r="BR14" s="29"/>
      <c r="BS14" s="0"/>
      <c r="BT14" s="0"/>
      <c r="BU14" s="46" t="n">
        <f aca="false">IF(A14="",0,1)</f>
        <v>0</v>
      </c>
    </row>
    <row r="15" s="12" customFormat="true" ht="12.75" hidden="false" customHeight="false" outlineLevel="0" collapsed="false">
      <c r="A15" s="23" t="str">
        <f aca="false">IF(février!A15&lt;&gt;"",février!A15,"")</f>
        <v/>
      </c>
      <c r="B15" s="23" t="str">
        <f aca="false">IF(février!B15&lt;&gt;"",février!B15,"")</f>
        <v/>
      </c>
      <c r="C15" s="24" t="str">
        <f aca="false">IF(UPPER(C$1)="V","X",IF(OR(C$2="Lu",C$2="Ma",C$2="Je",C$2="Ve")," ","X"))</f>
        <v>X</v>
      </c>
      <c r="D15" s="24" t="str">
        <f aca="false">IF(UPPER(D$1)="V","X",IF(OR(C$2="Lu",C$2="Ma",C$2="Je",C$2="Ve")," ","X"))</f>
        <v>X</v>
      </c>
      <c r="E15" s="24" t="str">
        <f aca="false">IF(UPPER(E$1)="V","X",IF(OR(E$2="Lu",E$2="Ma",E$2="Je",E$2="Ve")," ","X"))</f>
        <v>X</v>
      </c>
      <c r="F15" s="24" t="str">
        <f aca="false">IF(UPPER(F$1)="V","X",IF(OR(E$2="Lu",E$2="Ma",E$2="Je",E$2="Ve")," ","X"))</f>
        <v>X</v>
      </c>
      <c r="G15" s="24" t="str">
        <f aca="false">IF(UPPER(G$1)="V","X",IF(OR(G$2="Lu",G$2="Ma",G$2="Je",G$2="Ve")," ","X"))</f>
        <v>X</v>
      </c>
      <c r="H15" s="24" t="str">
        <f aca="false">IF(UPPER(H$1)="V","X",IF(OR(G$2="Lu",G$2="Ma",G$2="Je",G$2="Ve")," ","X"))</f>
        <v>X</v>
      </c>
      <c r="I15" s="24" t="str">
        <f aca="false">IF(UPPER(I$1)="V","X",IF(OR(I$2="Lu",I$2="Ma",I$2="Je",I$2="Ve")," ","X"))</f>
        <v>X</v>
      </c>
      <c r="J15" s="24" t="str">
        <f aca="false">IF(UPPER(J$1)="V","X",IF(OR(I$2="Lu",I$2="Ma",I$2="Je",I$2="Ve")," ","X"))</f>
        <v>X</v>
      </c>
      <c r="K15" s="24" t="str">
        <f aca="false">IF(UPPER(K$1)="V","X",IF(OR(K$2="Lu",K$2="Ma",K$2="Je",K$2="Ve")," ","X"))</f>
        <v>X</v>
      </c>
      <c r="L15" s="24" t="str">
        <f aca="false">IF(UPPER(L$1)="V","X",IF(OR(K$2="Lu",K$2="Ma",K$2="Je",K$2="Ve")," ","X"))</f>
        <v>X</v>
      </c>
      <c r="M15" s="24" t="str">
        <f aca="false">IF(UPPER(M$1)="V","X",IF(OR(M$2="Lu",M$2="Ma",M$2="Je",M$2="Ve")," ","X"))</f>
        <v>X</v>
      </c>
      <c r="N15" s="24" t="str">
        <f aca="false">IF(UPPER(N$1)="V","X",IF(OR(M$2="Lu",M$2="Ma",M$2="Je",M$2="Ve")," ","X"))</f>
        <v>X</v>
      </c>
      <c r="O15" s="24" t="str">
        <f aca="false">IF(UPPER(O$1)="V","X",IF(OR(O$2="Lu",O$2="Ma",O$2="Je",O$2="Ve")," ","X"))</f>
        <v> </v>
      </c>
      <c r="P15" s="24" t="str">
        <f aca="false">IF(UPPER(P$1)="V","X",IF(OR(O$2="Lu",O$2="Ma",O$2="Je",O$2="Ve")," ","X"))</f>
        <v> </v>
      </c>
      <c r="Q15" s="24" t="str">
        <f aca="false">IF(UPPER(Q$1)="V","X",IF(OR(Q$2="Lu",Q$2="Ma",Q$2="Je",Q$2="Ve")," ","X"))</f>
        <v> </v>
      </c>
      <c r="R15" s="24" t="str">
        <f aca="false">IF(UPPER(R$1)="V","X",IF(OR(Q$2="Lu",Q$2="Ma",Q$2="Je",Q$2="Ve")," ","X"))</f>
        <v> </v>
      </c>
      <c r="S15" s="24"/>
      <c r="T15" s="24" t="str">
        <f aca="false">IF(UPPER(T$1)="V","X",IF(OR(S$2="Lu",S$2="Ma",S$2="Je",S$2="Ve")," ","X"))</f>
        <v>X</v>
      </c>
      <c r="U15" s="24" t="str">
        <f aca="false">IF(UPPER(U$1)="V","X",IF(OR(U$2="Lu",U$2="Ma",U$2="Je",U$2="Ve")," ","X"))</f>
        <v> </v>
      </c>
      <c r="V15" s="24" t="str">
        <f aca="false">IF(UPPER(V$1)="V","X",IF(OR(U$2="Lu",U$2="Ma",U$2="Je",U$2="Ve")," ","X"))</f>
        <v> </v>
      </c>
      <c r="W15" s="24" t="str">
        <f aca="false">IF(UPPER(W$1)="V","X",IF(OR(W$2="Lu",W$2="Ma",W$2="Je",W$2="Ve")," ","X"))</f>
        <v> </v>
      </c>
      <c r="X15" s="24" t="str">
        <f aca="false">IF(UPPER(X$1)="V","X",IF(OR(W$2="Lu",W$2="Ma",W$2="Je",W$2="Ve")," ","X"))</f>
        <v> </v>
      </c>
      <c r="Y15" s="24" t="str">
        <f aca="false">IF(UPPER(Y$1)="V","X",IF(OR(Y$2="Lu",Y$2="Ma",Y$2="Je",Y$2="Ve")," ","X"))</f>
        <v>X</v>
      </c>
      <c r="Z15" s="24" t="str">
        <f aca="false">IF(UPPER(Z$1)="V","X",IF(OR(Y$2="Lu",Y$2="Ma",Y$2="Je",Y$2="Ve")," ","X"))</f>
        <v>X</v>
      </c>
      <c r="AA15" s="24" t="str">
        <f aca="false">IF(UPPER(AA$1)="V","X",IF(OR(AA$2="Lu",AA$2="Ma",AA$2="Je",AA$2="Ve")," ","X"))</f>
        <v>X</v>
      </c>
      <c r="AB15" s="24" t="str">
        <f aca="false">IF(UPPER(AB$1)="V","X",IF(OR(AA$2="Lu",AA$2="Ma",AA$2="Je",AA$2="Ve")," ","X"))</f>
        <v>X</v>
      </c>
      <c r="AC15" s="24" t="str">
        <f aca="false">IF(UPPER(AC$1)="V","X",IF(OR(AC$2="Lu",AC$2="Ma",AC$2="Je",AC$2="Ve")," ","X"))</f>
        <v> </v>
      </c>
      <c r="AD15" s="24" t="str">
        <f aca="false">IF(UPPER(AD$1)="V","X",IF(OR(AC$2="Lu",AC$2="Ma",AC$2="Je",AC$2="Ve")," ","X"))</f>
        <v> </v>
      </c>
      <c r="AE15" s="24" t="str">
        <f aca="false">IF(UPPER(AE$1)="V","X",IF(OR(AE$2="Lu",AE$2="Ma",AE$2="Je",AE$2="Ve")," ","X"))</f>
        <v> </v>
      </c>
      <c r="AF15" s="24" t="str">
        <f aca="false">IF(UPPER(AF$1)="V","X",IF(OR(AE$2="Lu",AE$2="Ma",AE$2="Je",AE$2="Ve")," ","X"))</f>
        <v> </v>
      </c>
      <c r="AG15" s="24"/>
      <c r="AH15" s="24" t="str">
        <f aca="false">IF(UPPER(AH$1)="V","X",IF(OR(AG$2="Lu",AG$2="Ma",AG$2="Je",AG$2="Ve")," ","X"))</f>
        <v>X</v>
      </c>
      <c r="AI15" s="24" t="str">
        <f aca="false">IF(UPPER(AI$1)="V","X",IF(OR(AI$2="Lu",AI$2="Ma",AI$2="Je",AI$2="Ve")," ","X"))</f>
        <v> </v>
      </c>
      <c r="AJ15" s="24" t="str">
        <f aca="false">IF(UPPER(AJ$1)="V","X",IF(OR(AI$2="Lu",AI$2="Ma",AI$2="Je",AI$2="Ve")," ","X"))</f>
        <v> </v>
      </c>
      <c r="AK15" s="24" t="str">
        <f aca="false">IF(UPPER(AK$1)="V","X",IF(OR(AK$2="Lu",AK$2="Ma",AK$2="Je",AK$2="Ve")," ","X"))</f>
        <v> </v>
      </c>
      <c r="AL15" s="24" t="str">
        <f aca="false">IF(UPPER(AL$1)="V","X",IF(OR(AK$2="Lu",AK$2="Ma",AK$2="Je",AK$2="Ve")," ","X"))</f>
        <v> </v>
      </c>
      <c r="AM15" s="24" t="str">
        <f aca="false">IF(UPPER(AM$1)="V","X",IF(OR(AM$2="Lu",AM$2="Ma",AM$2="Je",AM$2="Ve")," ","X"))</f>
        <v>X</v>
      </c>
      <c r="AN15" s="24" t="str">
        <f aca="false">IF(UPPER(AN$1)="V","X",IF(OR(AM$2="Lu",AM$2="Ma",AM$2="Je",AM$2="Ve")," ","X"))</f>
        <v>X</v>
      </c>
      <c r="AO15" s="24" t="str">
        <f aca="false">IF(UPPER(AO$1)="V","X",IF(OR(AO$2="Lu",AO$2="Ma",AO$2="Je",AO$2="Ve")," ","X"))</f>
        <v>X</v>
      </c>
      <c r="AP15" s="24" t="str">
        <f aca="false">IF(UPPER(AP$1)="V","X",IF(OR(AO$2="Lu",AO$2="Ma",AO$2="Je",AO$2="Ve")," ","X"))</f>
        <v>X</v>
      </c>
      <c r="AQ15" s="24" t="str">
        <f aca="false">IF(UPPER(AQ$1)="V","X",IF(OR(AQ$2="Lu",AQ$2="Ma",AQ$2="Je",AQ$2="Ve")," ","X"))</f>
        <v> </v>
      </c>
      <c r="AR15" s="24" t="str">
        <f aca="false">IF(UPPER(AR$1)="V","X",IF(OR(AQ$2="Lu",AQ$2="Ma",AQ$2="Je",AQ$2="Ve")," ","X"))</f>
        <v> </v>
      </c>
      <c r="AS15" s="24" t="str">
        <f aca="false">IF(UPPER(AS$1)="V","X",IF(OR(AS$2="Lu",AS$2="Ma",AS$2="Je",AS$2="Ve")," ","X"))</f>
        <v> </v>
      </c>
      <c r="AT15" s="24" t="str">
        <f aca="false">IF(UPPER(AT$1)="V","X",IF(OR(AS$2="Lu",AS$2="Ma",AS$2="Je",AS$2="Ve")," ","X"))</f>
        <v> </v>
      </c>
      <c r="AU15" s="24"/>
      <c r="AV15" s="24" t="str">
        <f aca="false">IF(UPPER(AV$1)="V","X",IF(OR(AU$2="Lu",AU$2="Ma",AU$2="Je",AU$2="Ve")," ","X"))</f>
        <v>X</v>
      </c>
      <c r="AW15" s="24" t="str">
        <f aca="false">IF(UPPER(AW$1)="V","X",IF(OR(AW$2="Lu",AW$2="Ma",AW$2="Je",AW$2="Ve")," ","X"))</f>
        <v> </v>
      </c>
      <c r="AX15" s="24" t="str">
        <f aca="false">IF(UPPER(AX$1)="V","X",IF(OR(AW$2="Lu",AW$2="Ma",AW$2="Je",AW$2="Ve")," ","X"))</f>
        <v> </v>
      </c>
      <c r="AY15" s="24" t="str">
        <f aca="false">IF(UPPER(AY$1)="V","X",IF(OR(AY$2="Lu",AY$2="Ma",AY$2="Je",AY$2="Ve")," ","X"))</f>
        <v> </v>
      </c>
      <c r="AZ15" s="24" t="str">
        <f aca="false">IF(UPPER(AZ$1)="V","X",IF(OR(AY$2="Lu",AY$2="Ma",AY$2="Je",AY$2="Ve")," ","X"))</f>
        <v> </v>
      </c>
      <c r="BA15" s="24" t="str">
        <f aca="false">IF(UPPER(BA$1)="V","X",IF(OR(BA$2="Lu",BA$2="Ma",BA$2="Je",BA$2="Ve")," ","X"))</f>
        <v>X</v>
      </c>
      <c r="BB15" s="24" t="str">
        <f aca="false">IF(UPPER(BB$1)="V","X",IF(OR(BA$2="Lu",BA$2="Ma",BA$2="Je",BA$2="Ve")," ","X"))</f>
        <v>X</v>
      </c>
      <c r="BC15" s="24" t="str">
        <f aca="false">IF(UPPER(BC$1)="V","X",IF(OR(BC$2="Lu",BC$2="Ma",BC$2="Je",BC$2="Ve")," ","X"))</f>
        <v>X</v>
      </c>
      <c r="BD15" s="24" t="str">
        <f aca="false">IF(UPPER(BD$1)="V","X",IF(OR(BC$2="Lu",BC$2="Ma",BC$2="Je",BC$2="Ve")," ","X"))</f>
        <v>X</v>
      </c>
      <c r="BE15" s="24" t="str">
        <f aca="false">IF(UPPER(BE$1)="V","X",IF(OR(BE$2="Lu",BE$2="Ma",BE$2="Je",BE$2="Ve")," ","X"))</f>
        <v> </v>
      </c>
      <c r="BF15" s="24" t="str">
        <f aca="false">IF(UPPER(BF$1)="V","X",IF(OR(BE$2="Lu",BE$2="Ma",BE$2="Je",BE$2="Ve")," ","X"))</f>
        <v> </v>
      </c>
      <c r="BG15" s="24" t="str">
        <f aca="false">IF(UPPER(BG$1)="V","X",IF(OR(BG$2="Lu",BG$2="Ma",BG$2="Je",BG$2="Ve")," ","X"))</f>
        <v> </v>
      </c>
      <c r="BH15" s="24" t="str">
        <f aca="false">IF(UPPER(BH$1)="V","X",IF(OR(BG$2="Lu",BG$2="Ma",BG$2="Je",BG$2="Ve")," ","X"))</f>
        <v> </v>
      </c>
      <c r="BI15" s="24"/>
      <c r="BJ15" s="24" t="str">
        <f aca="false">IF(UPPER(BJ$1)="V","X",IF(OR(BI$2="Lu",BI$2="Ma",BI$2="Je",BI$2="Ve")," ","X"))</f>
        <v>X</v>
      </c>
      <c r="BK15" s="24" t="str">
        <f aca="false">IF(UPPER(BK$1)="V","X",IF(OR(BK$2="Lu",BK$2="Ma",BK$2="Je",BK$2="Ve")," ","X"))</f>
        <v> </v>
      </c>
      <c r="BL15" s="24" t="str">
        <f aca="false">IF(UPPER(BL$1)="V","X",IF(OR(BK$2="Lu",BK$2="Ma",BK$2="Je",BK$2="Ve")," ","X"))</f>
        <v> </v>
      </c>
      <c r="BM15" s="0"/>
      <c r="BN15" s="24" t="n">
        <f aca="false">SUM(C15:BL15)</f>
        <v>0</v>
      </c>
      <c r="BO15" s="25" t="n">
        <f aca="false">$BK$3*2-COUNTIF(E15:BL15,"X")</f>
        <v>36</v>
      </c>
      <c r="BP15" s="45" t="n">
        <f aca="false">(BO15-BN15)/BO15</f>
        <v>1</v>
      </c>
      <c r="BQ15" s="45" t="n">
        <f aca="false">BN15/BO15</f>
        <v>0</v>
      </c>
      <c r="BR15" s="27"/>
      <c r="BS15" s="0"/>
      <c r="BT15" s="0"/>
      <c r="BU15" s="46" t="n">
        <f aca="false">IF(A15="",0,1)</f>
        <v>0</v>
      </c>
    </row>
    <row r="16" s="12" customFormat="true" ht="12.75" hidden="false" customHeight="false" outlineLevel="0" collapsed="false">
      <c r="A16" s="23" t="str">
        <f aca="false">IF(février!A16&lt;&gt;"",février!A16,"")</f>
        <v/>
      </c>
      <c r="B16" s="23" t="str">
        <f aca="false">IF(février!B16&lt;&gt;"",février!B16,"")</f>
        <v/>
      </c>
      <c r="C16" s="24" t="str">
        <f aca="false">IF(UPPER(C$1)="V","X",IF(OR(C$2="Lu",C$2="Ma",C$2="Je",C$2="Ve")," ","X"))</f>
        <v>X</v>
      </c>
      <c r="D16" s="24" t="str">
        <f aca="false">IF(UPPER(D$1)="V","X",IF(OR(C$2="Lu",C$2="Ma",C$2="Je",C$2="Ve")," ","X"))</f>
        <v>X</v>
      </c>
      <c r="E16" s="24" t="str">
        <f aca="false">IF(UPPER(E$1)="V","X",IF(OR(E$2="Lu",E$2="Ma",E$2="Je",E$2="Ve")," ","X"))</f>
        <v>X</v>
      </c>
      <c r="F16" s="24" t="str">
        <f aca="false">IF(UPPER(F$1)="V","X",IF(OR(E$2="Lu",E$2="Ma",E$2="Je",E$2="Ve")," ","X"))</f>
        <v>X</v>
      </c>
      <c r="G16" s="24" t="str">
        <f aca="false">IF(UPPER(G$1)="V","X",IF(OR(G$2="Lu",G$2="Ma",G$2="Je",G$2="Ve")," ","X"))</f>
        <v>X</v>
      </c>
      <c r="H16" s="24" t="str">
        <f aca="false">IF(UPPER(H$1)="V","X",IF(OR(G$2="Lu",G$2="Ma",G$2="Je",G$2="Ve")," ","X"))</f>
        <v>X</v>
      </c>
      <c r="I16" s="24" t="str">
        <f aca="false">IF(UPPER(I$1)="V","X",IF(OR(I$2="Lu",I$2="Ma",I$2="Je",I$2="Ve")," ","X"))</f>
        <v>X</v>
      </c>
      <c r="J16" s="24" t="str">
        <f aca="false">IF(UPPER(J$1)="V","X",IF(OR(I$2="Lu",I$2="Ma",I$2="Je",I$2="Ve")," ","X"))</f>
        <v>X</v>
      </c>
      <c r="K16" s="24" t="str">
        <f aca="false">IF(UPPER(K$1)="V","X",IF(OR(K$2="Lu",K$2="Ma",K$2="Je",K$2="Ve")," ","X"))</f>
        <v>X</v>
      </c>
      <c r="L16" s="24" t="str">
        <f aca="false">IF(UPPER(L$1)="V","X",IF(OR(K$2="Lu",K$2="Ma",K$2="Je",K$2="Ve")," ","X"))</f>
        <v>X</v>
      </c>
      <c r="M16" s="24" t="str">
        <f aca="false">IF(UPPER(M$1)="V","X",IF(OR(M$2="Lu",M$2="Ma",M$2="Je",M$2="Ve")," ","X"))</f>
        <v>X</v>
      </c>
      <c r="N16" s="24" t="str">
        <f aca="false">IF(UPPER(N$1)="V","X",IF(OR(M$2="Lu",M$2="Ma",M$2="Je",M$2="Ve")," ","X"))</f>
        <v>X</v>
      </c>
      <c r="O16" s="24" t="str">
        <f aca="false">IF(UPPER(O$1)="V","X",IF(OR(O$2="Lu",O$2="Ma",O$2="Je",O$2="Ve")," ","X"))</f>
        <v> </v>
      </c>
      <c r="P16" s="24" t="str">
        <f aca="false">IF(UPPER(P$1)="V","X",IF(OR(O$2="Lu",O$2="Ma",O$2="Je",O$2="Ve")," ","X"))</f>
        <v> </v>
      </c>
      <c r="Q16" s="24" t="str">
        <f aca="false">IF(UPPER(Q$1)="V","X",IF(OR(Q$2="Lu",Q$2="Ma",Q$2="Je",Q$2="Ve")," ","X"))</f>
        <v> </v>
      </c>
      <c r="R16" s="24" t="str">
        <f aca="false">IF(UPPER(R$1)="V","X",IF(OR(Q$2="Lu",Q$2="Ma",Q$2="Je",Q$2="Ve")," ","X"))</f>
        <v> </v>
      </c>
      <c r="S16" s="24"/>
      <c r="T16" s="24" t="str">
        <f aca="false">IF(UPPER(T$1)="V","X",IF(OR(S$2="Lu",S$2="Ma",S$2="Je",S$2="Ve")," ","X"))</f>
        <v>X</v>
      </c>
      <c r="U16" s="24" t="str">
        <f aca="false">IF(UPPER(U$1)="V","X",IF(OR(U$2="Lu",U$2="Ma",U$2="Je",U$2="Ve")," ","X"))</f>
        <v> </v>
      </c>
      <c r="V16" s="24" t="str">
        <f aca="false">IF(UPPER(V$1)="V","X",IF(OR(U$2="Lu",U$2="Ma",U$2="Je",U$2="Ve")," ","X"))</f>
        <v> </v>
      </c>
      <c r="W16" s="24" t="str">
        <f aca="false">IF(UPPER(W$1)="V","X",IF(OR(W$2="Lu",W$2="Ma",W$2="Je",W$2="Ve")," ","X"))</f>
        <v> </v>
      </c>
      <c r="X16" s="24" t="str">
        <f aca="false">IF(UPPER(X$1)="V","X",IF(OR(W$2="Lu",W$2="Ma",W$2="Je",W$2="Ve")," ","X"))</f>
        <v> </v>
      </c>
      <c r="Y16" s="24" t="str">
        <f aca="false">IF(UPPER(Y$1)="V","X",IF(OR(Y$2="Lu",Y$2="Ma",Y$2="Je",Y$2="Ve")," ","X"))</f>
        <v>X</v>
      </c>
      <c r="Z16" s="24" t="str">
        <f aca="false">IF(UPPER(Z$1)="V","X",IF(OR(Y$2="Lu",Y$2="Ma",Y$2="Je",Y$2="Ve")," ","X"))</f>
        <v>X</v>
      </c>
      <c r="AA16" s="24" t="str">
        <f aca="false">IF(UPPER(AA$1)="V","X",IF(OR(AA$2="Lu",AA$2="Ma",AA$2="Je",AA$2="Ve")," ","X"))</f>
        <v>X</v>
      </c>
      <c r="AB16" s="24" t="str">
        <f aca="false">IF(UPPER(AB$1)="V","X",IF(OR(AA$2="Lu",AA$2="Ma",AA$2="Je",AA$2="Ve")," ","X"))</f>
        <v>X</v>
      </c>
      <c r="AC16" s="24" t="str">
        <f aca="false">IF(UPPER(AC$1)="V","X",IF(OR(AC$2="Lu",AC$2="Ma",AC$2="Je",AC$2="Ve")," ","X"))</f>
        <v> </v>
      </c>
      <c r="AD16" s="24" t="str">
        <f aca="false">IF(UPPER(AD$1)="V","X",IF(OR(AC$2="Lu",AC$2="Ma",AC$2="Je",AC$2="Ve")," ","X"))</f>
        <v> </v>
      </c>
      <c r="AE16" s="24" t="str">
        <f aca="false">IF(UPPER(AE$1)="V","X",IF(OR(AE$2="Lu",AE$2="Ma",AE$2="Je",AE$2="Ve")," ","X"))</f>
        <v> </v>
      </c>
      <c r="AF16" s="24" t="str">
        <f aca="false">IF(UPPER(AF$1)="V","X",IF(OR(AE$2="Lu",AE$2="Ma",AE$2="Je",AE$2="Ve")," ","X"))</f>
        <v> </v>
      </c>
      <c r="AG16" s="24"/>
      <c r="AH16" s="24" t="str">
        <f aca="false">IF(UPPER(AH$1)="V","X",IF(OR(AG$2="Lu",AG$2="Ma",AG$2="Je",AG$2="Ve")," ","X"))</f>
        <v>X</v>
      </c>
      <c r="AI16" s="24" t="str">
        <f aca="false">IF(UPPER(AI$1)="V","X",IF(OR(AI$2="Lu",AI$2="Ma",AI$2="Je",AI$2="Ve")," ","X"))</f>
        <v> </v>
      </c>
      <c r="AJ16" s="24" t="str">
        <f aca="false">IF(UPPER(AJ$1)="V","X",IF(OR(AI$2="Lu",AI$2="Ma",AI$2="Je",AI$2="Ve")," ","X"))</f>
        <v> </v>
      </c>
      <c r="AK16" s="24" t="str">
        <f aca="false">IF(UPPER(AK$1)="V","X",IF(OR(AK$2="Lu",AK$2="Ma",AK$2="Je",AK$2="Ve")," ","X"))</f>
        <v> </v>
      </c>
      <c r="AL16" s="24" t="str">
        <f aca="false">IF(UPPER(AL$1)="V","X",IF(OR(AK$2="Lu",AK$2="Ma",AK$2="Je",AK$2="Ve")," ","X"))</f>
        <v> </v>
      </c>
      <c r="AM16" s="24" t="str">
        <f aca="false">IF(UPPER(AM$1)="V","X",IF(OR(AM$2="Lu",AM$2="Ma",AM$2="Je",AM$2="Ve")," ","X"))</f>
        <v>X</v>
      </c>
      <c r="AN16" s="24" t="str">
        <f aca="false">IF(UPPER(AN$1)="V","X",IF(OR(AM$2="Lu",AM$2="Ma",AM$2="Je",AM$2="Ve")," ","X"))</f>
        <v>X</v>
      </c>
      <c r="AO16" s="24" t="str">
        <f aca="false">IF(UPPER(AO$1)="V","X",IF(OR(AO$2="Lu",AO$2="Ma",AO$2="Je",AO$2="Ve")," ","X"))</f>
        <v>X</v>
      </c>
      <c r="AP16" s="24" t="str">
        <f aca="false">IF(UPPER(AP$1)="V","X",IF(OR(AO$2="Lu",AO$2="Ma",AO$2="Je",AO$2="Ve")," ","X"))</f>
        <v>X</v>
      </c>
      <c r="AQ16" s="24" t="str">
        <f aca="false">IF(UPPER(AQ$1)="V","X",IF(OR(AQ$2="Lu",AQ$2="Ma",AQ$2="Je",AQ$2="Ve")," ","X"))</f>
        <v> </v>
      </c>
      <c r="AR16" s="24" t="str">
        <f aca="false">IF(UPPER(AR$1)="V","X",IF(OR(AQ$2="Lu",AQ$2="Ma",AQ$2="Je",AQ$2="Ve")," ","X"))</f>
        <v> </v>
      </c>
      <c r="AS16" s="24" t="str">
        <f aca="false">IF(UPPER(AS$1)="V","X",IF(OR(AS$2="Lu",AS$2="Ma",AS$2="Je",AS$2="Ve")," ","X"))</f>
        <v> </v>
      </c>
      <c r="AT16" s="24" t="str">
        <f aca="false">IF(UPPER(AT$1)="V","X",IF(OR(AS$2="Lu",AS$2="Ma",AS$2="Je",AS$2="Ve")," ","X"))</f>
        <v> </v>
      </c>
      <c r="AU16" s="24"/>
      <c r="AV16" s="24" t="str">
        <f aca="false">IF(UPPER(AV$1)="V","X",IF(OR(AU$2="Lu",AU$2="Ma",AU$2="Je",AU$2="Ve")," ","X"))</f>
        <v>X</v>
      </c>
      <c r="AW16" s="24" t="str">
        <f aca="false">IF(UPPER(AW$1)="V","X",IF(OR(AW$2="Lu",AW$2="Ma",AW$2="Je",AW$2="Ve")," ","X"))</f>
        <v> </v>
      </c>
      <c r="AX16" s="24" t="str">
        <f aca="false">IF(UPPER(AX$1)="V","X",IF(OR(AW$2="Lu",AW$2="Ma",AW$2="Je",AW$2="Ve")," ","X"))</f>
        <v> </v>
      </c>
      <c r="AY16" s="24" t="str">
        <f aca="false">IF(UPPER(AY$1)="V","X",IF(OR(AY$2="Lu",AY$2="Ma",AY$2="Je",AY$2="Ve")," ","X"))</f>
        <v> </v>
      </c>
      <c r="AZ16" s="24" t="str">
        <f aca="false">IF(UPPER(AZ$1)="V","X",IF(OR(AY$2="Lu",AY$2="Ma",AY$2="Je",AY$2="Ve")," ","X"))</f>
        <v> </v>
      </c>
      <c r="BA16" s="24" t="str">
        <f aca="false">IF(UPPER(BA$1)="V","X",IF(OR(BA$2="Lu",BA$2="Ma",BA$2="Je",BA$2="Ve")," ","X"))</f>
        <v>X</v>
      </c>
      <c r="BB16" s="24" t="str">
        <f aca="false">IF(UPPER(BB$1)="V","X",IF(OR(BA$2="Lu",BA$2="Ma",BA$2="Je",BA$2="Ve")," ","X"))</f>
        <v>X</v>
      </c>
      <c r="BC16" s="24" t="str">
        <f aca="false">IF(UPPER(BC$1)="V","X",IF(OR(BC$2="Lu",BC$2="Ma",BC$2="Je",BC$2="Ve")," ","X"))</f>
        <v>X</v>
      </c>
      <c r="BD16" s="24" t="str">
        <f aca="false">IF(UPPER(BD$1)="V","X",IF(OR(BC$2="Lu",BC$2="Ma",BC$2="Je",BC$2="Ve")," ","X"))</f>
        <v>X</v>
      </c>
      <c r="BE16" s="24" t="str">
        <f aca="false">IF(UPPER(BE$1)="V","X",IF(OR(BE$2="Lu",BE$2="Ma",BE$2="Je",BE$2="Ve")," ","X"))</f>
        <v> </v>
      </c>
      <c r="BF16" s="24" t="str">
        <f aca="false">IF(UPPER(BF$1)="V","X",IF(OR(BE$2="Lu",BE$2="Ma",BE$2="Je",BE$2="Ve")," ","X"))</f>
        <v> </v>
      </c>
      <c r="BG16" s="24" t="str">
        <f aca="false">IF(UPPER(BG$1)="V","X",IF(OR(BG$2="Lu",BG$2="Ma",BG$2="Je",BG$2="Ve")," ","X"))</f>
        <v> </v>
      </c>
      <c r="BH16" s="24" t="str">
        <f aca="false">IF(UPPER(BH$1)="V","X",IF(OR(BG$2="Lu",BG$2="Ma",BG$2="Je",BG$2="Ve")," ","X"))</f>
        <v> </v>
      </c>
      <c r="BI16" s="24"/>
      <c r="BJ16" s="24" t="str">
        <f aca="false">IF(UPPER(BJ$1)="V","X",IF(OR(BI$2="Lu",BI$2="Ma",BI$2="Je",BI$2="Ve")," ","X"))</f>
        <v>X</v>
      </c>
      <c r="BK16" s="24" t="str">
        <f aca="false">IF(UPPER(BK$1)="V","X",IF(OR(BK$2="Lu",BK$2="Ma",BK$2="Je",BK$2="Ve")," ","X"))</f>
        <v> </v>
      </c>
      <c r="BL16" s="24" t="str">
        <f aca="false">IF(UPPER(BL$1)="V","X",IF(OR(BK$2="Lu",BK$2="Ma",BK$2="Je",BK$2="Ve")," ","X"))</f>
        <v> </v>
      </c>
      <c r="BM16" s="0"/>
      <c r="BN16" s="24" t="n">
        <f aca="false">SUM(C16:BL16)</f>
        <v>0</v>
      </c>
      <c r="BO16" s="25" t="n">
        <f aca="false">$BK$3*2-COUNTIF(E16:BL16,"X")</f>
        <v>36</v>
      </c>
      <c r="BP16" s="45" t="n">
        <f aca="false">(BO16-BN16)/BO16</f>
        <v>1</v>
      </c>
      <c r="BQ16" s="45" t="n">
        <f aca="false">BN16/BO16</f>
        <v>0</v>
      </c>
      <c r="BR16" s="29"/>
      <c r="BS16" s="0"/>
      <c r="BT16" s="0"/>
      <c r="BU16" s="46" t="n">
        <f aca="false">IF(A16="",0,1)</f>
        <v>0</v>
      </c>
    </row>
    <row r="17" s="12" customFormat="true" ht="12.75" hidden="false" customHeight="false" outlineLevel="0" collapsed="false">
      <c r="A17" s="23" t="str">
        <f aca="false">IF(février!A17&lt;&gt;"",février!A17,"")</f>
        <v/>
      </c>
      <c r="B17" s="23" t="str">
        <f aca="false">IF(février!B17&lt;&gt;"",février!B17,"")</f>
        <v/>
      </c>
      <c r="C17" s="24" t="str">
        <f aca="false">IF(UPPER(C$1)="V","X",IF(OR(C$2="Lu",C$2="Ma",C$2="Je",C$2="Ve")," ","X"))</f>
        <v>X</v>
      </c>
      <c r="D17" s="24" t="str">
        <f aca="false">IF(UPPER(D$1)="V","X",IF(OR(C$2="Lu",C$2="Ma",C$2="Je",C$2="Ve")," ","X"))</f>
        <v>X</v>
      </c>
      <c r="E17" s="24" t="str">
        <f aca="false">IF(UPPER(E$1)="V","X",IF(OR(E$2="Lu",E$2="Ma",E$2="Je",E$2="Ve")," ","X"))</f>
        <v>X</v>
      </c>
      <c r="F17" s="24" t="str">
        <f aca="false">IF(UPPER(F$1)="V","X",IF(OR(E$2="Lu",E$2="Ma",E$2="Je",E$2="Ve")," ","X"))</f>
        <v>X</v>
      </c>
      <c r="G17" s="24" t="str">
        <f aca="false">IF(UPPER(G$1)="V","X",IF(OR(G$2="Lu",G$2="Ma",G$2="Je",G$2="Ve")," ","X"))</f>
        <v>X</v>
      </c>
      <c r="H17" s="24" t="str">
        <f aca="false">IF(UPPER(H$1)="V","X",IF(OR(G$2="Lu",G$2="Ma",G$2="Je",G$2="Ve")," ","X"))</f>
        <v>X</v>
      </c>
      <c r="I17" s="24" t="str">
        <f aca="false">IF(UPPER(I$1)="V","X",IF(OR(I$2="Lu",I$2="Ma",I$2="Je",I$2="Ve")," ","X"))</f>
        <v>X</v>
      </c>
      <c r="J17" s="24" t="str">
        <f aca="false">IF(UPPER(J$1)="V","X",IF(OR(I$2="Lu",I$2="Ma",I$2="Je",I$2="Ve")," ","X"))</f>
        <v>X</v>
      </c>
      <c r="K17" s="24" t="str">
        <f aca="false">IF(UPPER(K$1)="V","X",IF(OR(K$2="Lu",K$2="Ma",K$2="Je",K$2="Ve")," ","X"))</f>
        <v>X</v>
      </c>
      <c r="L17" s="24" t="str">
        <f aca="false">IF(UPPER(L$1)="V","X",IF(OR(K$2="Lu",K$2="Ma",K$2="Je",K$2="Ve")," ","X"))</f>
        <v>X</v>
      </c>
      <c r="M17" s="24" t="str">
        <f aca="false">IF(UPPER(M$1)="V","X",IF(OR(M$2="Lu",M$2="Ma",M$2="Je",M$2="Ve")," ","X"))</f>
        <v>X</v>
      </c>
      <c r="N17" s="24" t="str">
        <f aca="false">IF(UPPER(N$1)="V","X",IF(OR(M$2="Lu",M$2="Ma",M$2="Je",M$2="Ve")," ","X"))</f>
        <v>X</v>
      </c>
      <c r="O17" s="24" t="str">
        <f aca="false">IF(UPPER(O$1)="V","X",IF(OR(O$2="Lu",O$2="Ma",O$2="Je",O$2="Ve")," ","X"))</f>
        <v> </v>
      </c>
      <c r="P17" s="24" t="str">
        <f aca="false">IF(UPPER(P$1)="V","X",IF(OR(O$2="Lu",O$2="Ma",O$2="Je",O$2="Ve")," ","X"))</f>
        <v> </v>
      </c>
      <c r="Q17" s="24" t="str">
        <f aca="false">IF(UPPER(Q$1)="V","X",IF(OR(Q$2="Lu",Q$2="Ma",Q$2="Je",Q$2="Ve")," ","X"))</f>
        <v> </v>
      </c>
      <c r="R17" s="24" t="str">
        <f aca="false">IF(UPPER(R$1)="V","X",IF(OR(Q$2="Lu",Q$2="Ma",Q$2="Je",Q$2="Ve")," ","X"))</f>
        <v> </v>
      </c>
      <c r="S17" s="24"/>
      <c r="T17" s="24" t="str">
        <f aca="false">IF(UPPER(T$1)="V","X",IF(OR(S$2="Lu",S$2="Ma",S$2="Je",S$2="Ve")," ","X"))</f>
        <v>X</v>
      </c>
      <c r="U17" s="24" t="str">
        <f aca="false">IF(UPPER(U$1)="V","X",IF(OR(U$2="Lu",U$2="Ma",U$2="Je",U$2="Ve")," ","X"))</f>
        <v> </v>
      </c>
      <c r="V17" s="24" t="str">
        <f aca="false">IF(UPPER(V$1)="V","X",IF(OR(U$2="Lu",U$2="Ma",U$2="Je",U$2="Ve")," ","X"))</f>
        <v> </v>
      </c>
      <c r="W17" s="24" t="str">
        <f aca="false">IF(UPPER(W$1)="V","X",IF(OR(W$2="Lu",W$2="Ma",W$2="Je",W$2="Ve")," ","X"))</f>
        <v> </v>
      </c>
      <c r="X17" s="24" t="str">
        <f aca="false">IF(UPPER(X$1)="V","X",IF(OR(W$2="Lu",W$2="Ma",W$2="Je",W$2="Ve")," ","X"))</f>
        <v> </v>
      </c>
      <c r="Y17" s="24" t="str">
        <f aca="false">IF(UPPER(Y$1)="V","X",IF(OR(Y$2="Lu",Y$2="Ma",Y$2="Je",Y$2="Ve")," ","X"))</f>
        <v>X</v>
      </c>
      <c r="Z17" s="24" t="str">
        <f aca="false">IF(UPPER(Z$1)="V","X",IF(OR(Y$2="Lu",Y$2="Ma",Y$2="Je",Y$2="Ve")," ","X"))</f>
        <v>X</v>
      </c>
      <c r="AA17" s="24" t="str">
        <f aca="false">IF(UPPER(AA$1)="V","X",IF(OR(AA$2="Lu",AA$2="Ma",AA$2="Je",AA$2="Ve")," ","X"))</f>
        <v>X</v>
      </c>
      <c r="AB17" s="24" t="str">
        <f aca="false">IF(UPPER(AB$1)="V","X",IF(OR(AA$2="Lu",AA$2="Ma",AA$2="Je",AA$2="Ve")," ","X"))</f>
        <v>X</v>
      </c>
      <c r="AC17" s="24" t="str">
        <f aca="false">IF(UPPER(AC$1)="V","X",IF(OR(AC$2="Lu",AC$2="Ma",AC$2="Je",AC$2="Ve")," ","X"))</f>
        <v> </v>
      </c>
      <c r="AD17" s="24" t="str">
        <f aca="false">IF(UPPER(AD$1)="V","X",IF(OR(AC$2="Lu",AC$2="Ma",AC$2="Je",AC$2="Ve")," ","X"))</f>
        <v> </v>
      </c>
      <c r="AE17" s="24" t="str">
        <f aca="false">IF(UPPER(AE$1)="V","X",IF(OR(AE$2="Lu",AE$2="Ma",AE$2="Je",AE$2="Ve")," ","X"))</f>
        <v> </v>
      </c>
      <c r="AF17" s="24" t="str">
        <f aca="false">IF(UPPER(AF$1)="V","X",IF(OR(AE$2="Lu",AE$2="Ma",AE$2="Je",AE$2="Ve")," ","X"))</f>
        <v> </v>
      </c>
      <c r="AG17" s="24"/>
      <c r="AH17" s="24" t="str">
        <f aca="false">IF(UPPER(AH$1)="V","X",IF(OR(AG$2="Lu",AG$2="Ma",AG$2="Je",AG$2="Ve")," ","X"))</f>
        <v>X</v>
      </c>
      <c r="AI17" s="24" t="str">
        <f aca="false">IF(UPPER(AI$1)="V","X",IF(OR(AI$2="Lu",AI$2="Ma",AI$2="Je",AI$2="Ve")," ","X"))</f>
        <v> </v>
      </c>
      <c r="AJ17" s="24" t="str">
        <f aca="false">IF(UPPER(AJ$1)="V","X",IF(OR(AI$2="Lu",AI$2="Ma",AI$2="Je",AI$2="Ve")," ","X"))</f>
        <v> </v>
      </c>
      <c r="AK17" s="24" t="str">
        <f aca="false">IF(UPPER(AK$1)="V","X",IF(OR(AK$2="Lu",AK$2="Ma",AK$2="Je",AK$2="Ve")," ","X"))</f>
        <v> </v>
      </c>
      <c r="AL17" s="24" t="str">
        <f aca="false">IF(UPPER(AL$1)="V","X",IF(OR(AK$2="Lu",AK$2="Ma",AK$2="Je",AK$2="Ve")," ","X"))</f>
        <v> </v>
      </c>
      <c r="AM17" s="24" t="str">
        <f aca="false">IF(UPPER(AM$1)="V","X",IF(OR(AM$2="Lu",AM$2="Ma",AM$2="Je",AM$2="Ve")," ","X"))</f>
        <v>X</v>
      </c>
      <c r="AN17" s="24" t="str">
        <f aca="false">IF(UPPER(AN$1)="V","X",IF(OR(AM$2="Lu",AM$2="Ma",AM$2="Je",AM$2="Ve")," ","X"))</f>
        <v>X</v>
      </c>
      <c r="AO17" s="24" t="str">
        <f aca="false">IF(UPPER(AO$1)="V","X",IF(OR(AO$2="Lu",AO$2="Ma",AO$2="Je",AO$2="Ve")," ","X"))</f>
        <v>X</v>
      </c>
      <c r="AP17" s="24" t="str">
        <f aca="false">IF(UPPER(AP$1)="V","X",IF(OR(AO$2="Lu",AO$2="Ma",AO$2="Je",AO$2="Ve")," ","X"))</f>
        <v>X</v>
      </c>
      <c r="AQ17" s="24" t="str">
        <f aca="false">IF(UPPER(AQ$1)="V","X",IF(OR(AQ$2="Lu",AQ$2="Ma",AQ$2="Je",AQ$2="Ve")," ","X"))</f>
        <v> </v>
      </c>
      <c r="AR17" s="24" t="str">
        <f aca="false">IF(UPPER(AR$1)="V","X",IF(OR(AQ$2="Lu",AQ$2="Ma",AQ$2="Je",AQ$2="Ve")," ","X"))</f>
        <v> </v>
      </c>
      <c r="AS17" s="24" t="str">
        <f aca="false">IF(UPPER(AS$1)="V","X",IF(OR(AS$2="Lu",AS$2="Ma",AS$2="Je",AS$2="Ve")," ","X"))</f>
        <v> </v>
      </c>
      <c r="AT17" s="24" t="str">
        <f aca="false">IF(UPPER(AT$1)="V","X",IF(OR(AS$2="Lu",AS$2="Ma",AS$2="Je",AS$2="Ve")," ","X"))</f>
        <v> </v>
      </c>
      <c r="AU17" s="24"/>
      <c r="AV17" s="24" t="str">
        <f aca="false">IF(UPPER(AV$1)="V","X",IF(OR(AU$2="Lu",AU$2="Ma",AU$2="Je",AU$2="Ve")," ","X"))</f>
        <v>X</v>
      </c>
      <c r="AW17" s="24" t="str">
        <f aca="false">IF(UPPER(AW$1)="V","X",IF(OR(AW$2="Lu",AW$2="Ma",AW$2="Je",AW$2="Ve")," ","X"))</f>
        <v> </v>
      </c>
      <c r="AX17" s="24" t="str">
        <f aca="false">IF(UPPER(AX$1)="V","X",IF(OR(AW$2="Lu",AW$2="Ma",AW$2="Je",AW$2="Ve")," ","X"))</f>
        <v> </v>
      </c>
      <c r="AY17" s="24" t="str">
        <f aca="false">IF(UPPER(AY$1)="V","X",IF(OR(AY$2="Lu",AY$2="Ma",AY$2="Je",AY$2="Ve")," ","X"))</f>
        <v> </v>
      </c>
      <c r="AZ17" s="24" t="str">
        <f aca="false">IF(UPPER(AZ$1)="V","X",IF(OR(AY$2="Lu",AY$2="Ma",AY$2="Je",AY$2="Ve")," ","X"))</f>
        <v> </v>
      </c>
      <c r="BA17" s="24" t="str">
        <f aca="false">IF(UPPER(BA$1)="V","X",IF(OR(BA$2="Lu",BA$2="Ma",BA$2="Je",BA$2="Ve")," ","X"))</f>
        <v>X</v>
      </c>
      <c r="BB17" s="24" t="str">
        <f aca="false">IF(UPPER(BB$1)="V","X",IF(OR(BA$2="Lu",BA$2="Ma",BA$2="Je",BA$2="Ve")," ","X"))</f>
        <v>X</v>
      </c>
      <c r="BC17" s="24" t="str">
        <f aca="false">IF(UPPER(BC$1)="V","X",IF(OR(BC$2="Lu",BC$2="Ma",BC$2="Je",BC$2="Ve")," ","X"))</f>
        <v>X</v>
      </c>
      <c r="BD17" s="24" t="str">
        <f aca="false">IF(UPPER(BD$1)="V","X",IF(OR(BC$2="Lu",BC$2="Ma",BC$2="Je",BC$2="Ve")," ","X"))</f>
        <v>X</v>
      </c>
      <c r="BE17" s="24" t="str">
        <f aca="false">IF(UPPER(BE$1)="V","X",IF(OR(BE$2="Lu",BE$2="Ma",BE$2="Je",BE$2="Ve")," ","X"))</f>
        <v> </v>
      </c>
      <c r="BF17" s="24" t="str">
        <f aca="false">IF(UPPER(BF$1)="V","X",IF(OR(BE$2="Lu",BE$2="Ma",BE$2="Je",BE$2="Ve")," ","X"))</f>
        <v> </v>
      </c>
      <c r="BG17" s="24" t="str">
        <f aca="false">IF(UPPER(BG$1)="V","X",IF(OR(BG$2="Lu",BG$2="Ma",BG$2="Je",BG$2="Ve")," ","X"))</f>
        <v> </v>
      </c>
      <c r="BH17" s="24" t="str">
        <f aca="false">IF(UPPER(BH$1)="V","X",IF(OR(BG$2="Lu",BG$2="Ma",BG$2="Je",BG$2="Ve")," ","X"))</f>
        <v> </v>
      </c>
      <c r="BI17" s="24"/>
      <c r="BJ17" s="24" t="str">
        <f aca="false">IF(UPPER(BJ$1)="V","X",IF(OR(BI$2="Lu",BI$2="Ma",BI$2="Je",BI$2="Ve")," ","X"))</f>
        <v>X</v>
      </c>
      <c r="BK17" s="24" t="str">
        <f aca="false">IF(UPPER(BK$1)="V","X",IF(OR(BK$2="Lu",BK$2="Ma",BK$2="Je",BK$2="Ve")," ","X"))</f>
        <v> </v>
      </c>
      <c r="BL17" s="24" t="str">
        <f aca="false">IF(UPPER(BL$1)="V","X",IF(OR(BK$2="Lu",BK$2="Ma",BK$2="Je",BK$2="Ve")," ","X"))</f>
        <v> </v>
      </c>
      <c r="BM17" s="0"/>
      <c r="BN17" s="24" t="n">
        <f aca="false">SUM(C17:BL17)</f>
        <v>0</v>
      </c>
      <c r="BO17" s="25" t="n">
        <f aca="false">$BK$3*2-COUNTIF(E17:BL17,"X")</f>
        <v>36</v>
      </c>
      <c r="BP17" s="45" t="n">
        <f aca="false">(BO17-BN17)/BO17</f>
        <v>1</v>
      </c>
      <c r="BQ17" s="45" t="n">
        <f aca="false">BN17/BO17</f>
        <v>0</v>
      </c>
      <c r="BR17" s="27"/>
      <c r="BS17" s="0"/>
      <c r="BT17" s="0"/>
      <c r="BU17" s="46" t="n">
        <f aca="false">IF(A17="",0,1)</f>
        <v>0</v>
      </c>
    </row>
    <row r="18" s="12" customFormat="true" ht="12.75" hidden="false" customHeight="false" outlineLevel="0" collapsed="false">
      <c r="A18" s="23" t="str">
        <f aca="false">IF(février!A18&lt;&gt;"",février!A18,"")</f>
        <v/>
      </c>
      <c r="B18" s="23" t="str">
        <f aca="false">IF(février!B18&lt;&gt;"",février!B18,"")</f>
        <v/>
      </c>
      <c r="C18" s="24" t="str">
        <f aca="false">IF(UPPER(C$1)="V","X",IF(OR(C$2="Lu",C$2="Ma",C$2="Je",C$2="Ve")," ","X"))</f>
        <v>X</v>
      </c>
      <c r="D18" s="24" t="str">
        <f aca="false">IF(UPPER(D$1)="V","X",IF(OR(C$2="Lu",C$2="Ma",C$2="Je",C$2="Ve")," ","X"))</f>
        <v>X</v>
      </c>
      <c r="E18" s="24" t="str">
        <f aca="false">IF(UPPER(E$1)="V","X",IF(OR(E$2="Lu",E$2="Ma",E$2="Je",E$2="Ve")," ","X"))</f>
        <v>X</v>
      </c>
      <c r="F18" s="24" t="str">
        <f aca="false">IF(UPPER(F$1)="V","X",IF(OR(E$2="Lu",E$2="Ma",E$2="Je",E$2="Ve")," ","X"))</f>
        <v>X</v>
      </c>
      <c r="G18" s="24" t="str">
        <f aca="false">IF(UPPER(G$1)="V","X",IF(OR(G$2="Lu",G$2="Ma",G$2="Je",G$2="Ve")," ","X"))</f>
        <v>X</v>
      </c>
      <c r="H18" s="24" t="str">
        <f aca="false">IF(UPPER(H$1)="V","X",IF(OR(G$2="Lu",G$2="Ma",G$2="Je",G$2="Ve")," ","X"))</f>
        <v>X</v>
      </c>
      <c r="I18" s="24" t="str">
        <f aca="false">IF(UPPER(I$1)="V","X",IF(OR(I$2="Lu",I$2="Ma",I$2="Je",I$2="Ve")," ","X"))</f>
        <v>X</v>
      </c>
      <c r="J18" s="24" t="str">
        <f aca="false">IF(UPPER(J$1)="V","X",IF(OR(I$2="Lu",I$2="Ma",I$2="Je",I$2="Ve")," ","X"))</f>
        <v>X</v>
      </c>
      <c r="K18" s="24" t="str">
        <f aca="false">IF(UPPER(K$1)="V","X",IF(OR(K$2="Lu",K$2="Ma",K$2="Je",K$2="Ve")," ","X"))</f>
        <v>X</v>
      </c>
      <c r="L18" s="24" t="str">
        <f aca="false">IF(UPPER(L$1)="V","X",IF(OR(K$2="Lu",K$2="Ma",K$2="Je",K$2="Ve")," ","X"))</f>
        <v>X</v>
      </c>
      <c r="M18" s="24" t="str">
        <f aca="false">IF(UPPER(M$1)="V","X",IF(OR(M$2="Lu",M$2="Ma",M$2="Je",M$2="Ve")," ","X"))</f>
        <v>X</v>
      </c>
      <c r="N18" s="24" t="str">
        <f aca="false">IF(UPPER(N$1)="V","X",IF(OR(M$2="Lu",M$2="Ma",M$2="Je",M$2="Ve")," ","X"))</f>
        <v>X</v>
      </c>
      <c r="O18" s="24" t="str">
        <f aca="false">IF(UPPER(O$1)="V","X",IF(OR(O$2="Lu",O$2="Ma",O$2="Je",O$2="Ve")," ","X"))</f>
        <v> </v>
      </c>
      <c r="P18" s="24" t="str">
        <f aca="false">IF(UPPER(P$1)="V","X",IF(OR(O$2="Lu",O$2="Ma",O$2="Je",O$2="Ve")," ","X"))</f>
        <v> </v>
      </c>
      <c r="Q18" s="24" t="str">
        <f aca="false">IF(UPPER(Q$1)="V","X",IF(OR(Q$2="Lu",Q$2="Ma",Q$2="Je",Q$2="Ve")," ","X"))</f>
        <v> </v>
      </c>
      <c r="R18" s="24" t="str">
        <f aca="false">IF(UPPER(R$1)="V","X",IF(OR(Q$2="Lu",Q$2="Ma",Q$2="Je",Q$2="Ve")," ","X"))</f>
        <v> </v>
      </c>
      <c r="S18" s="24"/>
      <c r="T18" s="24" t="str">
        <f aca="false">IF(UPPER(T$1)="V","X",IF(OR(S$2="Lu",S$2="Ma",S$2="Je",S$2="Ve")," ","X"))</f>
        <v>X</v>
      </c>
      <c r="U18" s="24" t="str">
        <f aca="false">IF(UPPER(U$1)="V","X",IF(OR(U$2="Lu",U$2="Ma",U$2="Je",U$2="Ve")," ","X"))</f>
        <v> </v>
      </c>
      <c r="V18" s="24" t="str">
        <f aca="false">IF(UPPER(V$1)="V","X",IF(OR(U$2="Lu",U$2="Ma",U$2="Je",U$2="Ve")," ","X"))</f>
        <v> </v>
      </c>
      <c r="W18" s="24" t="str">
        <f aca="false">IF(UPPER(W$1)="V","X",IF(OR(W$2="Lu",W$2="Ma",W$2="Je",W$2="Ve")," ","X"))</f>
        <v> </v>
      </c>
      <c r="X18" s="24" t="str">
        <f aca="false">IF(UPPER(X$1)="V","X",IF(OR(W$2="Lu",W$2="Ma",W$2="Je",W$2="Ve")," ","X"))</f>
        <v> </v>
      </c>
      <c r="Y18" s="24" t="str">
        <f aca="false">IF(UPPER(Y$1)="V","X",IF(OR(Y$2="Lu",Y$2="Ma",Y$2="Je",Y$2="Ve")," ","X"))</f>
        <v>X</v>
      </c>
      <c r="Z18" s="24" t="str">
        <f aca="false">IF(UPPER(Z$1)="V","X",IF(OR(Y$2="Lu",Y$2="Ma",Y$2="Je",Y$2="Ve")," ","X"))</f>
        <v>X</v>
      </c>
      <c r="AA18" s="24" t="str">
        <f aca="false">IF(UPPER(AA$1)="V","X",IF(OR(AA$2="Lu",AA$2="Ma",AA$2="Je",AA$2="Ve")," ","X"))</f>
        <v>X</v>
      </c>
      <c r="AB18" s="24" t="str">
        <f aca="false">IF(UPPER(AB$1)="V","X",IF(OR(AA$2="Lu",AA$2="Ma",AA$2="Je",AA$2="Ve")," ","X"))</f>
        <v>X</v>
      </c>
      <c r="AC18" s="24" t="str">
        <f aca="false">IF(UPPER(AC$1)="V","X",IF(OR(AC$2="Lu",AC$2="Ma",AC$2="Je",AC$2="Ve")," ","X"))</f>
        <v> </v>
      </c>
      <c r="AD18" s="24" t="str">
        <f aca="false">IF(UPPER(AD$1)="V","X",IF(OR(AC$2="Lu",AC$2="Ma",AC$2="Je",AC$2="Ve")," ","X"))</f>
        <v> </v>
      </c>
      <c r="AE18" s="24" t="str">
        <f aca="false">IF(UPPER(AE$1)="V","X",IF(OR(AE$2="Lu",AE$2="Ma",AE$2="Je",AE$2="Ve")," ","X"))</f>
        <v> </v>
      </c>
      <c r="AF18" s="24" t="str">
        <f aca="false">IF(UPPER(AF$1)="V","X",IF(OR(AE$2="Lu",AE$2="Ma",AE$2="Je",AE$2="Ve")," ","X"))</f>
        <v> </v>
      </c>
      <c r="AG18" s="24"/>
      <c r="AH18" s="24" t="str">
        <f aca="false">IF(UPPER(AH$1)="V","X",IF(OR(AG$2="Lu",AG$2="Ma",AG$2="Je",AG$2="Ve")," ","X"))</f>
        <v>X</v>
      </c>
      <c r="AI18" s="24" t="str">
        <f aca="false">IF(UPPER(AI$1)="V","X",IF(OR(AI$2="Lu",AI$2="Ma",AI$2="Je",AI$2="Ve")," ","X"))</f>
        <v> </v>
      </c>
      <c r="AJ18" s="24" t="str">
        <f aca="false">IF(UPPER(AJ$1)="V","X",IF(OR(AI$2="Lu",AI$2="Ma",AI$2="Je",AI$2="Ve")," ","X"))</f>
        <v> </v>
      </c>
      <c r="AK18" s="24" t="str">
        <f aca="false">IF(UPPER(AK$1)="V","X",IF(OR(AK$2="Lu",AK$2="Ma",AK$2="Je",AK$2="Ve")," ","X"))</f>
        <v> </v>
      </c>
      <c r="AL18" s="24" t="str">
        <f aca="false">IF(UPPER(AL$1)="V","X",IF(OR(AK$2="Lu",AK$2="Ma",AK$2="Je",AK$2="Ve")," ","X"))</f>
        <v> </v>
      </c>
      <c r="AM18" s="24" t="str">
        <f aca="false">IF(UPPER(AM$1)="V","X",IF(OR(AM$2="Lu",AM$2="Ma",AM$2="Je",AM$2="Ve")," ","X"))</f>
        <v>X</v>
      </c>
      <c r="AN18" s="24" t="str">
        <f aca="false">IF(UPPER(AN$1)="V","X",IF(OR(AM$2="Lu",AM$2="Ma",AM$2="Je",AM$2="Ve")," ","X"))</f>
        <v>X</v>
      </c>
      <c r="AO18" s="24" t="str">
        <f aca="false">IF(UPPER(AO$1)="V","X",IF(OR(AO$2="Lu",AO$2="Ma",AO$2="Je",AO$2="Ve")," ","X"))</f>
        <v>X</v>
      </c>
      <c r="AP18" s="24" t="str">
        <f aca="false">IF(UPPER(AP$1)="V","X",IF(OR(AO$2="Lu",AO$2="Ma",AO$2="Je",AO$2="Ve")," ","X"))</f>
        <v>X</v>
      </c>
      <c r="AQ18" s="24" t="str">
        <f aca="false">IF(UPPER(AQ$1)="V","X",IF(OR(AQ$2="Lu",AQ$2="Ma",AQ$2="Je",AQ$2="Ve")," ","X"))</f>
        <v> </v>
      </c>
      <c r="AR18" s="24" t="str">
        <f aca="false">IF(UPPER(AR$1)="V","X",IF(OR(AQ$2="Lu",AQ$2="Ma",AQ$2="Je",AQ$2="Ve")," ","X"))</f>
        <v> </v>
      </c>
      <c r="AS18" s="24" t="str">
        <f aca="false">IF(UPPER(AS$1)="V","X",IF(OR(AS$2="Lu",AS$2="Ma",AS$2="Je",AS$2="Ve")," ","X"))</f>
        <v> </v>
      </c>
      <c r="AT18" s="24" t="str">
        <f aca="false">IF(UPPER(AT$1)="V","X",IF(OR(AS$2="Lu",AS$2="Ma",AS$2="Je",AS$2="Ve")," ","X"))</f>
        <v> </v>
      </c>
      <c r="AU18" s="24"/>
      <c r="AV18" s="24" t="str">
        <f aca="false">IF(UPPER(AV$1)="V","X",IF(OR(AU$2="Lu",AU$2="Ma",AU$2="Je",AU$2="Ve")," ","X"))</f>
        <v>X</v>
      </c>
      <c r="AW18" s="24" t="str">
        <f aca="false">IF(UPPER(AW$1)="V","X",IF(OR(AW$2="Lu",AW$2="Ma",AW$2="Je",AW$2="Ve")," ","X"))</f>
        <v> </v>
      </c>
      <c r="AX18" s="24" t="str">
        <f aca="false">IF(UPPER(AX$1)="V","X",IF(OR(AW$2="Lu",AW$2="Ma",AW$2="Je",AW$2="Ve")," ","X"))</f>
        <v> </v>
      </c>
      <c r="AY18" s="24" t="str">
        <f aca="false">IF(UPPER(AY$1)="V","X",IF(OR(AY$2="Lu",AY$2="Ma",AY$2="Je",AY$2="Ve")," ","X"))</f>
        <v> </v>
      </c>
      <c r="AZ18" s="24" t="str">
        <f aca="false">IF(UPPER(AZ$1)="V","X",IF(OR(AY$2="Lu",AY$2="Ma",AY$2="Je",AY$2="Ve")," ","X"))</f>
        <v> </v>
      </c>
      <c r="BA18" s="24" t="str">
        <f aca="false">IF(UPPER(BA$1)="V","X",IF(OR(BA$2="Lu",BA$2="Ma",BA$2="Je",BA$2="Ve")," ","X"))</f>
        <v>X</v>
      </c>
      <c r="BB18" s="24" t="str">
        <f aca="false">IF(UPPER(BB$1)="V","X",IF(OR(BA$2="Lu",BA$2="Ma",BA$2="Je",BA$2="Ve")," ","X"))</f>
        <v>X</v>
      </c>
      <c r="BC18" s="24" t="str">
        <f aca="false">IF(UPPER(BC$1)="V","X",IF(OR(BC$2="Lu",BC$2="Ma",BC$2="Je",BC$2="Ve")," ","X"))</f>
        <v>X</v>
      </c>
      <c r="BD18" s="24" t="str">
        <f aca="false">IF(UPPER(BD$1)="V","X",IF(OR(BC$2="Lu",BC$2="Ma",BC$2="Je",BC$2="Ve")," ","X"))</f>
        <v>X</v>
      </c>
      <c r="BE18" s="24" t="str">
        <f aca="false">IF(UPPER(BE$1)="V","X",IF(OR(BE$2="Lu",BE$2="Ma",BE$2="Je",BE$2="Ve")," ","X"))</f>
        <v> </v>
      </c>
      <c r="BF18" s="24" t="str">
        <f aca="false">IF(UPPER(BF$1)="V","X",IF(OR(BE$2="Lu",BE$2="Ma",BE$2="Je",BE$2="Ve")," ","X"))</f>
        <v> </v>
      </c>
      <c r="BG18" s="24" t="str">
        <f aca="false">IF(UPPER(BG$1)="V","X",IF(OR(BG$2="Lu",BG$2="Ma",BG$2="Je",BG$2="Ve")," ","X"))</f>
        <v> </v>
      </c>
      <c r="BH18" s="24" t="str">
        <f aca="false">IF(UPPER(BH$1)="V","X",IF(OR(BG$2="Lu",BG$2="Ma",BG$2="Je",BG$2="Ve")," ","X"))</f>
        <v> </v>
      </c>
      <c r="BI18" s="24"/>
      <c r="BJ18" s="24" t="str">
        <f aca="false">IF(UPPER(BJ$1)="V","X",IF(OR(BI$2="Lu",BI$2="Ma",BI$2="Je",BI$2="Ve")," ","X"))</f>
        <v>X</v>
      </c>
      <c r="BK18" s="24" t="str">
        <f aca="false">IF(UPPER(BK$1)="V","X",IF(OR(BK$2="Lu",BK$2="Ma",BK$2="Je",BK$2="Ve")," ","X"))</f>
        <v> </v>
      </c>
      <c r="BL18" s="24" t="str">
        <f aca="false">IF(UPPER(BL$1)="V","X",IF(OR(BK$2="Lu",BK$2="Ma",BK$2="Je",BK$2="Ve")," ","X"))</f>
        <v> </v>
      </c>
      <c r="BM18" s="0"/>
      <c r="BN18" s="24" t="n">
        <f aca="false">SUM(C18:BL18)</f>
        <v>0</v>
      </c>
      <c r="BO18" s="25" t="n">
        <f aca="false">$BK$3*2-COUNTIF(E18:BL18,"X")</f>
        <v>36</v>
      </c>
      <c r="BP18" s="45" t="n">
        <f aca="false">(BO18-BN18)/BO18</f>
        <v>1</v>
      </c>
      <c r="BQ18" s="45" t="n">
        <f aca="false">BN18/BO18</f>
        <v>0</v>
      </c>
      <c r="BR18" s="29"/>
      <c r="BS18" s="0"/>
      <c r="BT18" s="0"/>
      <c r="BU18" s="46" t="n">
        <f aca="false">IF(A18="",0,1)</f>
        <v>0</v>
      </c>
    </row>
    <row r="19" s="12" customFormat="true" ht="12.75" hidden="false" customHeight="false" outlineLevel="0" collapsed="false">
      <c r="A19" s="23" t="str">
        <f aca="false">IF(février!A19&lt;&gt;"",février!A19,"")</f>
        <v/>
      </c>
      <c r="B19" s="23" t="str">
        <f aca="false">IF(février!B19&lt;&gt;"",février!B19,"")</f>
        <v/>
      </c>
      <c r="C19" s="24" t="str">
        <f aca="false">IF(UPPER(C$1)="V","X",IF(OR(C$2="Lu",C$2="Ma",C$2="Je",C$2="Ve")," ","X"))</f>
        <v>X</v>
      </c>
      <c r="D19" s="24" t="str">
        <f aca="false">IF(UPPER(D$1)="V","X",IF(OR(C$2="Lu",C$2="Ma",C$2="Je",C$2="Ve")," ","X"))</f>
        <v>X</v>
      </c>
      <c r="E19" s="24" t="str">
        <f aca="false">IF(UPPER(E$1)="V","X",IF(OR(E$2="Lu",E$2="Ma",E$2="Je",E$2="Ve")," ","X"))</f>
        <v>X</v>
      </c>
      <c r="F19" s="24" t="str">
        <f aca="false">IF(UPPER(F$1)="V","X",IF(OR(E$2="Lu",E$2="Ma",E$2="Je",E$2="Ve")," ","X"))</f>
        <v>X</v>
      </c>
      <c r="G19" s="24" t="str">
        <f aca="false">IF(UPPER(G$1)="V","X",IF(OR(G$2="Lu",G$2="Ma",G$2="Je",G$2="Ve")," ","X"))</f>
        <v>X</v>
      </c>
      <c r="H19" s="24" t="str">
        <f aca="false">IF(UPPER(H$1)="V","X",IF(OR(G$2="Lu",G$2="Ma",G$2="Je",G$2="Ve")," ","X"))</f>
        <v>X</v>
      </c>
      <c r="I19" s="24" t="str">
        <f aca="false">IF(UPPER(I$1)="V","X",IF(OR(I$2="Lu",I$2="Ma",I$2="Je",I$2="Ve")," ","X"))</f>
        <v>X</v>
      </c>
      <c r="J19" s="24" t="str">
        <f aca="false">IF(UPPER(J$1)="V","X",IF(OR(I$2="Lu",I$2="Ma",I$2="Je",I$2="Ve")," ","X"))</f>
        <v>X</v>
      </c>
      <c r="K19" s="24" t="str">
        <f aca="false">IF(UPPER(K$1)="V","X",IF(OR(K$2="Lu",K$2="Ma",K$2="Je",K$2="Ve")," ","X"))</f>
        <v>X</v>
      </c>
      <c r="L19" s="24" t="str">
        <f aca="false">IF(UPPER(L$1)="V","X",IF(OR(K$2="Lu",K$2="Ma",K$2="Je",K$2="Ve")," ","X"))</f>
        <v>X</v>
      </c>
      <c r="M19" s="24" t="str">
        <f aca="false">IF(UPPER(M$1)="V","X",IF(OR(M$2="Lu",M$2="Ma",M$2="Je",M$2="Ve")," ","X"))</f>
        <v>X</v>
      </c>
      <c r="N19" s="24" t="str">
        <f aca="false">IF(UPPER(N$1)="V","X",IF(OR(M$2="Lu",M$2="Ma",M$2="Je",M$2="Ve")," ","X"))</f>
        <v>X</v>
      </c>
      <c r="O19" s="24" t="str">
        <f aca="false">IF(UPPER(O$1)="V","X",IF(OR(O$2="Lu",O$2="Ma",O$2="Je",O$2="Ve")," ","X"))</f>
        <v> </v>
      </c>
      <c r="P19" s="24" t="str">
        <f aca="false">IF(UPPER(P$1)="V","X",IF(OR(O$2="Lu",O$2="Ma",O$2="Je",O$2="Ve")," ","X"))</f>
        <v> </v>
      </c>
      <c r="Q19" s="24" t="str">
        <f aca="false">IF(UPPER(Q$1)="V","X",IF(OR(Q$2="Lu",Q$2="Ma",Q$2="Je",Q$2="Ve")," ","X"))</f>
        <v> </v>
      </c>
      <c r="R19" s="24" t="str">
        <f aca="false">IF(UPPER(R$1)="V","X",IF(OR(Q$2="Lu",Q$2="Ma",Q$2="Je",Q$2="Ve")," ","X"))</f>
        <v> </v>
      </c>
      <c r="S19" s="24"/>
      <c r="T19" s="24" t="str">
        <f aca="false">IF(UPPER(T$1)="V","X",IF(OR(S$2="Lu",S$2="Ma",S$2="Je",S$2="Ve")," ","X"))</f>
        <v>X</v>
      </c>
      <c r="U19" s="24" t="str">
        <f aca="false">IF(UPPER(U$1)="V","X",IF(OR(U$2="Lu",U$2="Ma",U$2="Je",U$2="Ve")," ","X"))</f>
        <v> </v>
      </c>
      <c r="V19" s="24" t="str">
        <f aca="false">IF(UPPER(V$1)="V","X",IF(OR(U$2="Lu",U$2="Ma",U$2="Je",U$2="Ve")," ","X"))</f>
        <v> </v>
      </c>
      <c r="W19" s="24" t="str">
        <f aca="false">IF(UPPER(W$1)="V","X",IF(OR(W$2="Lu",W$2="Ma",W$2="Je",W$2="Ve")," ","X"))</f>
        <v> </v>
      </c>
      <c r="X19" s="24" t="str">
        <f aca="false">IF(UPPER(X$1)="V","X",IF(OR(W$2="Lu",W$2="Ma",W$2="Je",W$2="Ve")," ","X"))</f>
        <v> </v>
      </c>
      <c r="Y19" s="24" t="str">
        <f aca="false">IF(UPPER(Y$1)="V","X",IF(OR(Y$2="Lu",Y$2="Ma",Y$2="Je",Y$2="Ve")," ","X"))</f>
        <v>X</v>
      </c>
      <c r="Z19" s="24" t="str">
        <f aca="false">IF(UPPER(Z$1)="V","X",IF(OR(Y$2="Lu",Y$2="Ma",Y$2="Je",Y$2="Ve")," ","X"))</f>
        <v>X</v>
      </c>
      <c r="AA19" s="24" t="str">
        <f aca="false">IF(UPPER(AA$1)="V","X",IF(OR(AA$2="Lu",AA$2="Ma",AA$2="Je",AA$2="Ve")," ","X"))</f>
        <v>X</v>
      </c>
      <c r="AB19" s="24" t="str">
        <f aca="false">IF(UPPER(AB$1)="V","X",IF(OR(AA$2="Lu",AA$2="Ma",AA$2="Je",AA$2="Ve")," ","X"))</f>
        <v>X</v>
      </c>
      <c r="AC19" s="24" t="str">
        <f aca="false">IF(UPPER(AC$1)="V","X",IF(OR(AC$2="Lu",AC$2="Ma",AC$2="Je",AC$2="Ve")," ","X"))</f>
        <v> </v>
      </c>
      <c r="AD19" s="24" t="str">
        <f aca="false">IF(UPPER(AD$1)="V","X",IF(OR(AC$2="Lu",AC$2="Ma",AC$2="Je",AC$2="Ve")," ","X"))</f>
        <v> </v>
      </c>
      <c r="AE19" s="24" t="str">
        <f aca="false">IF(UPPER(AE$1)="V","X",IF(OR(AE$2="Lu",AE$2="Ma",AE$2="Je",AE$2="Ve")," ","X"))</f>
        <v> </v>
      </c>
      <c r="AF19" s="24" t="str">
        <f aca="false">IF(UPPER(AF$1)="V","X",IF(OR(AE$2="Lu",AE$2="Ma",AE$2="Je",AE$2="Ve")," ","X"))</f>
        <v> </v>
      </c>
      <c r="AG19" s="24"/>
      <c r="AH19" s="24" t="str">
        <f aca="false">IF(UPPER(AH$1)="V","X",IF(OR(AG$2="Lu",AG$2="Ma",AG$2="Je",AG$2="Ve")," ","X"))</f>
        <v>X</v>
      </c>
      <c r="AI19" s="24" t="str">
        <f aca="false">IF(UPPER(AI$1)="V","X",IF(OR(AI$2="Lu",AI$2="Ma",AI$2="Je",AI$2="Ve")," ","X"))</f>
        <v> </v>
      </c>
      <c r="AJ19" s="24" t="str">
        <f aca="false">IF(UPPER(AJ$1)="V","X",IF(OR(AI$2="Lu",AI$2="Ma",AI$2="Je",AI$2="Ve")," ","X"))</f>
        <v> </v>
      </c>
      <c r="AK19" s="24" t="str">
        <f aca="false">IF(UPPER(AK$1)="V","X",IF(OR(AK$2="Lu",AK$2="Ma",AK$2="Je",AK$2="Ve")," ","X"))</f>
        <v> </v>
      </c>
      <c r="AL19" s="24" t="str">
        <f aca="false">IF(UPPER(AL$1)="V","X",IF(OR(AK$2="Lu",AK$2="Ma",AK$2="Je",AK$2="Ve")," ","X"))</f>
        <v> </v>
      </c>
      <c r="AM19" s="24" t="str">
        <f aca="false">IF(UPPER(AM$1)="V","X",IF(OR(AM$2="Lu",AM$2="Ma",AM$2="Je",AM$2="Ve")," ","X"))</f>
        <v>X</v>
      </c>
      <c r="AN19" s="24" t="str">
        <f aca="false">IF(UPPER(AN$1)="V","X",IF(OR(AM$2="Lu",AM$2="Ma",AM$2="Je",AM$2="Ve")," ","X"))</f>
        <v>X</v>
      </c>
      <c r="AO19" s="24" t="str">
        <f aca="false">IF(UPPER(AO$1)="V","X",IF(OR(AO$2="Lu",AO$2="Ma",AO$2="Je",AO$2="Ve")," ","X"))</f>
        <v>X</v>
      </c>
      <c r="AP19" s="24" t="str">
        <f aca="false">IF(UPPER(AP$1)="V","X",IF(OR(AO$2="Lu",AO$2="Ma",AO$2="Je",AO$2="Ve")," ","X"))</f>
        <v>X</v>
      </c>
      <c r="AQ19" s="24" t="str">
        <f aca="false">IF(UPPER(AQ$1)="V","X",IF(OR(AQ$2="Lu",AQ$2="Ma",AQ$2="Je",AQ$2="Ve")," ","X"))</f>
        <v> </v>
      </c>
      <c r="AR19" s="24" t="str">
        <f aca="false">IF(UPPER(AR$1)="V","X",IF(OR(AQ$2="Lu",AQ$2="Ma",AQ$2="Je",AQ$2="Ve")," ","X"))</f>
        <v> </v>
      </c>
      <c r="AS19" s="24" t="str">
        <f aca="false">IF(UPPER(AS$1)="V","X",IF(OR(AS$2="Lu",AS$2="Ma",AS$2="Je",AS$2="Ve")," ","X"))</f>
        <v> </v>
      </c>
      <c r="AT19" s="24" t="str">
        <f aca="false">IF(UPPER(AT$1)="V","X",IF(OR(AS$2="Lu",AS$2="Ma",AS$2="Je",AS$2="Ve")," ","X"))</f>
        <v> </v>
      </c>
      <c r="AU19" s="24"/>
      <c r="AV19" s="24" t="str">
        <f aca="false">IF(UPPER(AV$1)="V","X",IF(OR(AU$2="Lu",AU$2="Ma",AU$2="Je",AU$2="Ve")," ","X"))</f>
        <v>X</v>
      </c>
      <c r="AW19" s="24" t="str">
        <f aca="false">IF(UPPER(AW$1)="V","X",IF(OR(AW$2="Lu",AW$2="Ma",AW$2="Je",AW$2="Ve")," ","X"))</f>
        <v> </v>
      </c>
      <c r="AX19" s="24" t="str">
        <f aca="false">IF(UPPER(AX$1)="V","X",IF(OR(AW$2="Lu",AW$2="Ma",AW$2="Je",AW$2="Ve")," ","X"))</f>
        <v> </v>
      </c>
      <c r="AY19" s="24" t="str">
        <f aca="false">IF(UPPER(AY$1)="V","X",IF(OR(AY$2="Lu",AY$2="Ma",AY$2="Je",AY$2="Ve")," ","X"))</f>
        <v> </v>
      </c>
      <c r="AZ19" s="24" t="str">
        <f aca="false">IF(UPPER(AZ$1)="V","X",IF(OR(AY$2="Lu",AY$2="Ma",AY$2="Je",AY$2="Ve")," ","X"))</f>
        <v> </v>
      </c>
      <c r="BA19" s="24" t="str">
        <f aca="false">IF(UPPER(BA$1)="V","X",IF(OR(BA$2="Lu",BA$2="Ma",BA$2="Je",BA$2="Ve")," ","X"))</f>
        <v>X</v>
      </c>
      <c r="BB19" s="24" t="str">
        <f aca="false">IF(UPPER(BB$1)="V","X",IF(OR(BA$2="Lu",BA$2="Ma",BA$2="Je",BA$2="Ve")," ","X"))</f>
        <v>X</v>
      </c>
      <c r="BC19" s="24" t="str">
        <f aca="false">IF(UPPER(BC$1)="V","X",IF(OR(BC$2="Lu",BC$2="Ma",BC$2="Je",BC$2="Ve")," ","X"))</f>
        <v>X</v>
      </c>
      <c r="BD19" s="24" t="str">
        <f aca="false">IF(UPPER(BD$1)="V","X",IF(OR(BC$2="Lu",BC$2="Ma",BC$2="Je",BC$2="Ve")," ","X"))</f>
        <v>X</v>
      </c>
      <c r="BE19" s="24" t="str">
        <f aca="false">IF(UPPER(BE$1)="V","X",IF(OR(BE$2="Lu",BE$2="Ma",BE$2="Je",BE$2="Ve")," ","X"))</f>
        <v> </v>
      </c>
      <c r="BF19" s="24" t="str">
        <f aca="false">IF(UPPER(BF$1)="V","X",IF(OR(BE$2="Lu",BE$2="Ma",BE$2="Je",BE$2="Ve")," ","X"))</f>
        <v> </v>
      </c>
      <c r="BG19" s="24" t="str">
        <f aca="false">IF(UPPER(BG$1)="V","X",IF(OR(BG$2="Lu",BG$2="Ma",BG$2="Je",BG$2="Ve")," ","X"))</f>
        <v> </v>
      </c>
      <c r="BH19" s="24" t="str">
        <f aca="false">IF(UPPER(BH$1)="V","X",IF(OR(BG$2="Lu",BG$2="Ma",BG$2="Je",BG$2="Ve")," ","X"))</f>
        <v> </v>
      </c>
      <c r="BI19" s="24"/>
      <c r="BJ19" s="24" t="str">
        <f aca="false">IF(UPPER(BJ$1)="V","X",IF(OR(BI$2="Lu",BI$2="Ma",BI$2="Je",BI$2="Ve")," ","X"))</f>
        <v>X</v>
      </c>
      <c r="BK19" s="24" t="str">
        <f aca="false">IF(UPPER(BK$1)="V","X",IF(OR(BK$2="Lu",BK$2="Ma",BK$2="Je",BK$2="Ve")," ","X"))</f>
        <v> </v>
      </c>
      <c r="BL19" s="24" t="str">
        <f aca="false">IF(UPPER(BL$1)="V","X",IF(OR(BK$2="Lu",BK$2="Ma",BK$2="Je",BK$2="Ve")," ","X"))</f>
        <v> </v>
      </c>
      <c r="BM19" s="0"/>
      <c r="BN19" s="24" t="n">
        <f aca="false">SUM(C19:BL19)</f>
        <v>0</v>
      </c>
      <c r="BO19" s="25" t="n">
        <f aca="false">$BK$3*2-COUNTIF(E19:BL19,"X")</f>
        <v>36</v>
      </c>
      <c r="BP19" s="45" t="n">
        <f aca="false">(BO19-BN19)/BO19</f>
        <v>1</v>
      </c>
      <c r="BQ19" s="45" t="n">
        <f aca="false">BN19/BO19</f>
        <v>0</v>
      </c>
      <c r="BR19" s="27"/>
      <c r="BS19" s="0"/>
      <c r="BT19" s="0"/>
      <c r="BU19" s="46" t="n">
        <f aca="false">IF(A19="",0,1)</f>
        <v>0</v>
      </c>
    </row>
    <row r="20" s="12" customFormat="true" ht="12.75" hidden="false" customHeight="false" outlineLevel="0" collapsed="false">
      <c r="A20" s="23" t="str">
        <f aca="false">IF(février!A20&lt;&gt;"",février!A20,"")</f>
        <v/>
      </c>
      <c r="B20" s="23" t="str">
        <f aca="false">IF(février!B20&lt;&gt;"",février!B20,"")</f>
        <v/>
      </c>
      <c r="C20" s="24" t="str">
        <f aca="false">IF(UPPER(C$1)="V","X",IF(OR(C$2="Lu",C$2="Ma",C$2="Je",C$2="Ve")," ","X"))</f>
        <v>X</v>
      </c>
      <c r="D20" s="24" t="str">
        <f aca="false">IF(UPPER(D$1)="V","X",IF(OR(C$2="Lu",C$2="Ma",C$2="Je",C$2="Ve")," ","X"))</f>
        <v>X</v>
      </c>
      <c r="E20" s="24" t="str">
        <f aca="false">IF(UPPER(E$1)="V","X",IF(OR(E$2="Lu",E$2="Ma",E$2="Je",E$2="Ve")," ","X"))</f>
        <v>X</v>
      </c>
      <c r="F20" s="24" t="str">
        <f aca="false">IF(UPPER(F$1)="V","X",IF(OR(E$2="Lu",E$2="Ma",E$2="Je",E$2="Ve")," ","X"))</f>
        <v>X</v>
      </c>
      <c r="G20" s="24" t="str">
        <f aca="false">IF(UPPER(G$1)="V","X",IF(OR(G$2="Lu",G$2="Ma",G$2="Je",G$2="Ve")," ","X"))</f>
        <v>X</v>
      </c>
      <c r="H20" s="24" t="str">
        <f aca="false">IF(UPPER(H$1)="V","X",IF(OR(G$2="Lu",G$2="Ma",G$2="Je",G$2="Ve")," ","X"))</f>
        <v>X</v>
      </c>
      <c r="I20" s="24" t="str">
        <f aca="false">IF(UPPER(I$1)="V","X",IF(OR(I$2="Lu",I$2="Ma",I$2="Je",I$2="Ve")," ","X"))</f>
        <v>X</v>
      </c>
      <c r="J20" s="24" t="str">
        <f aca="false">IF(UPPER(J$1)="V","X",IF(OR(I$2="Lu",I$2="Ma",I$2="Je",I$2="Ve")," ","X"))</f>
        <v>X</v>
      </c>
      <c r="K20" s="24" t="str">
        <f aca="false">IF(UPPER(K$1)="V","X",IF(OR(K$2="Lu",K$2="Ma",K$2="Je",K$2="Ve")," ","X"))</f>
        <v>X</v>
      </c>
      <c r="L20" s="24" t="str">
        <f aca="false">IF(UPPER(L$1)="V","X",IF(OR(K$2="Lu",K$2="Ma",K$2="Je",K$2="Ve")," ","X"))</f>
        <v>X</v>
      </c>
      <c r="M20" s="24" t="str">
        <f aca="false">IF(UPPER(M$1)="V","X",IF(OR(M$2="Lu",M$2="Ma",M$2="Je",M$2="Ve")," ","X"))</f>
        <v>X</v>
      </c>
      <c r="N20" s="24" t="str">
        <f aca="false">IF(UPPER(N$1)="V","X",IF(OR(M$2="Lu",M$2="Ma",M$2="Je",M$2="Ve")," ","X"))</f>
        <v>X</v>
      </c>
      <c r="O20" s="24" t="str">
        <f aca="false">IF(UPPER(O$1)="V","X",IF(OR(O$2="Lu",O$2="Ma",O$2="Je",O$2="Ve")," ","X"))</f>
        <v> </v>
      </c>
      <c r="P20" s="24" t="str">
        <f aca="false">IF(UPPER(P$1)="V","X",IF(OR(O$2="Lu",O$2="Ma",O$2="Je",O$2="Ve")," ","X"))</f>
        <v> </v>
      </c>
      <c r="Q20" s="24" t="str">
        <f aca="false">IF(UPPER(Q$1)="V","X",IF(OR(Q$2="Lu",Q$2="Ma",Q$2="Je",Q$2="Ve")," ","X"))</f>
        <v> </v>
      </c>
      <c r="R20" s="24" t="str">
        <f aca="false">IF(UPPER(R$1)="V","X",IF(OR(Q$2="Lu",Q$2="Ma",Q$2="Je",Q$2="Ve")," ","X"))</f>
        <v> </v>
      </c>
      <c r="S20" s="24"/>
      <c r="T20" s="24" t="str">
        <f aca="false">IF(UPPER(T$1)="V","X",IF(OR(S$2="Lu",S$2="Ma",S$2="Je",S$2="Ve")," ","X"))</f>
        <v>X</v>
      </c>
      <c r="U20" s="24" t="str">
        <f aca="false">IF(UPPER(U$1)="V","X",IF(OR(U$2="Lu",U$2="Ma",U$2="Je",U$2="Ve")," ","X"))</f>
        <v> </v>
      </c>
      <c r="V20" s="24" t="str">
        <f aca="false">IF(UPPER(V$1)="V","X",IF(OR(U$2="Lu",U$2="Ma",U$2="Je",U$2="Ve")," ","X"))</f>
        <v> </v>
      </c>
      <c r="W20" s="24" t="str">
        <f aca="false">IF(UPPER(W$1)="V","X",IF(OR(W$2="Lu",W$2="Ma",W$2="Je",W$2="Ve")," ","X"))</f>
        <v> </v>
      </c>
      <c r="X20" s="24" t="str">
        <f aca="false">IF(UPPER(X$1)="V","X",IF(OR(W$2="Lu",W$2="Ma",W$2="Je",W$2="Ve")," ","X"))</f>
        <v> </v>
      </c>
      <c r="Y20" s="24" t="str">
        <f aca="false">IF(UPPER(Y$1)="V","X",IF(OR(Y$2="Lu",Y$2="Ma",Y$2="Je",Y$2="Ve")," ","X"))</f>
        <v>X</v>
      </c>
      <c r="Z20" s="24" t="str">
        <f aca="false">IF(UPPER(Z$1)="V","X",IF(OR(Y$2="Lu",Y$2="Ma",Y$2="Je",Y$2="Ve")," ","X"))</f>
        <v>X</v>
      </c>
      <c r="AA20" s="24" t="str">
        <f aca="false">IF(UPPER(AA$1)="V","X",IF(OR(AA$2="Lu",AA$2="Ma",AA$2="Je",AA$2="Ve")," ","X"))</f>
        <v>X</v>
      </c>
      <c r="AB20" s="24" t="str">
        <f aca="false">IF(UPPER(AB$1)="V","X",IF(OR(AA$2="Lu",AA$2="Ma",AA$2="Je",AA$2="Ve")," ","X"))</f>
        <v>X</v>
      </c>
      <c r="AC20" s="24" t="str">
        <f aca="false">IF(UPPER(AC$1)="V","X",IF(OR(AC$2="Lu",AC$2="Ma",AC$2="Je",AC$2="Ve")," ","X"))</f>
        <v> </v>
      </c>
      <c r="AD20" s="24" t="str">
        <f aca="false">IF(UPPER(AD$1)="V","X",IF(OR(AC$2="Lu",AC$2="Ma",AC$2="Je",AC$2="Ve")," ","X"))</f>
        <v> </v>
      </c>
      <c r="AE20" s="24" t="str">
        <f aca="false">IF(UPPER(AE$1)="V","X",IF(OR(AE$2="Lu",AE$2="Ma",AE$2="Je",AE$2="Ve")," ","X"))</f>
        <v> </v>
      </c>
      <c r="AF20" s="24" t="str">
        <f aca="false">IF(UPPER(AF$1)="V","X",IF(OR(AE$2="Lu",AE$2="Ma",AE$2="Je",AE$2="Ve")," ","X"))</f>
        <v> </v>
      </c>
      <c r="AG20" s="24"/>
      <c r="AH20" s="24" t="str">
        <f aca="false">IF(UPPER(AH$1)="V","X",IF(OR(AG$2="Lu",AG$2="Ma",AG$2="Je",AG$2="Ve")," ","X"))</f>
        <v>X</v>
      </c>
      <c r="AI20" s="24" t="str">
        <f aca="false">IF(UPPER(AI$1)="V","X",IF(OR(AI$2="Lu",AI$2="Ma",AI$2="Je",AI$2="Ve")," ","X"))</f>
        <v> </v>
      </c>
      <c r="AJ20" s="24" t="str">
        <f aca="false">IF(UPPER(AJ$1)="V","X",IF(OR(AI$2="Lu",AI$2="Ma",AI$2="Je",AI$2="Ve")," ","X"))</f>
        <v> </v>
      </c>
      <c r="AK20" s="24" t="str">
        <f aca="false">IF(UPPER(AK$1)="V","X",IF(OR(AK$2="Lu",AK$2="Ma",AK$2="Je",AK$2="Ve")," ","X"))</f>
        <v> </v>
      </c>
      <c r="AL20" s="24" t="str">
        <f aca="false">IF(UPPER(AL$1)="V","X",IF(OR(AK$2="Lu",AK$2="Ma",AK$2="Je",AK$2="Ve")," ","X"))</f>
        <v> </v>
      </c>
      <c r="AM20" s="24" t="str">
        <f aca="false">IF(UPPER(AM$1)="V","X",IF(OR(AM$2="Lu",AM$2="Ma",AM$2="Je",AM$2="Ve")," ","X"))</f>
        <v>X</v>
      </c>
      <c r="AN20" s="24" t="str">
        <f aca="false">IF(UPPER(AN$1)="V","X",IF(OR(AM$2="Lu",AM$2="Ma",AM$2="Je",AM$2="Ve")," ","X"))</f>
        <v>X</v>
      </c>
      <c r="AO20" s="24" t="str">
        <f aca="false">IF(UPPER(AO$1)="V","X",IF(OR(AO$2="Lu",AO$2="Ma",AO$2="Je",AO$2="Ve")," ","X"))</f>
        <v>X</v>
      </c>
      <c r="AP20" s="24" t="str">
        <f aca="false">IF(UPPER(AP$1)="V","X",IF(OR(AO$2="Lu",AO$2="Ma",AO$2="Je",AO$2="Ve")," ","X"))</f>
        <v>X</v>
      </c>
      <c r="AQ20" s="24" t="str">
        <f aca="false">IF(UPPER(AQ$1)="V","X",IF(OR(AQ$2="Lu",AQ$2="Ma",AQ$2="Je",AQ$2="Ve")," ","X"))</f>
        <v> </v>
      </c>
      <c r="AR20" s="24" t="str">
        <f aca="false">IF(UPPER(AR$1)="V","X",IF(OR(AQ$2="Lu",AQ$2="Ma",AQ$2="Je",AQ$2="Ve")," ","X"))</f>
        <v> </v>
      </c>
      <c r="AS20" s="24" t="str">
        <f aca="false">IF(UPPER(AS$1)="V","X",IF(OR(AS$2="Lu",AS$2="Ma",AS$2="Je",AS$2="Ve")," ","X"))</f>
        <v> </v>
      </c>
      <c r="AT20" s="24" t="str">
        <f aca="false">IF(UPPER(AT$1)="V","X",IF(OR(AS$2="Lu",AS$2="Ma",AS$2="Je",AS$2="Ve")," ","X"))</f>
        <v> </v>
      </c>
      <c r="AU20" s="24"/>
      <c r="AV20" s="24" t="str">
        <f aca="false">IF(UPPER(AV$1)="V","X",IF(OR(AU$2="Lu",AU$2="Ma",AU$2="Je",AU$2="Ve")," ","X"))</f>
        <v>X</v>
      </c>
      <c r="AW20" s="24" t="str">
        <f aca="false">IF(UPPER(AW$1)="V","X",IF(OR(AW$2="Lu",AW$2="Ma",AW$2="Je",AW$2="Ve")," ","X"))</f>
        <v> </v>
      </c>
      <c r="AX20" s="24" t="str">
        <f aca="false">IF(UPPER(AX$1)="V","X",IF(OR(AW$2="Lu",AW$2="Ma",AW$2="Je",AW$2="Ve")," ","X"))</f>
        <v> </v>
      </c>
      <c r="AY20" s="24" t="str">
        <f aca="false">IF(UPPER(AY$1)="V","X",IF(OR(AY$2="Lu",AY$2="Ma",AY$2="Je",AY$2="Ve")," ","X"))</f>
        <v> </v>
      </c>
      <c r="AZ20" s="24" t="str">
        <f aca="false">IF(UPPER(AZ$1)="V","X",IF(OR(AY$2="Lu",AY$2="Ma",AY$2="Je",AY$2="Ve")," ","X"))</f>
        <v> </v>
      </c>
      <c r="BA20" s="24" t="str">
        <f aca="false">IF(UPPER(BA$1)="V","X",IF(OR(BA$2="Lu",BA$2="Ma",BA$2="Je",BA$2="Ve")," ","X"))</f>
        <v>X</v>
      </c>
      <c r="BB20" s="24" t="str">
        <f aca="false">IF(UPPER(BB$1)="V","X",IF(OR(BA$2="Lu",BA$2="Ma",BA$2="Je",BA$2="Ve")," ","X"))</f>
        <v>X</v>
      </c>
      <c r="BC20" s="24" t="str">
        <f aca="false">IF(UPPER(BC$1)="V","X",IF(OR(BC$2="Lu",BC$2="Ma",BC$2="Je",BC$2="Ve")," ","X"))</f>
        <v>X</v>
      </c>
      <c r="BD20" s="24" t="str">
        <f aca="false">IF(UPPER(BD$1)="V","X",IF(OR(BC$2="Lu",BC$2="Ma",BC$2="Je",BC$2="Ve")," ","X"))</f>
        <v>X</v>
      </c>
      <c r="BE20" s="24" t="str">
        <f aca="false">IF(UPPER(BE$1)="V","X",IF(OR(BE$2="Lu",BE$2="Ma",BE$2="Je",BE$2="Ve")," ","X"))</f>
        <v> </v>
      </c>
      <c r="BF20" s="24" t="str">
        <f aca="false">IF(UPPER(BF$1)="V","X",IF(OR(BE$2="Lu",BE$2="Ma",BE$2="Je",BE$2="Ve")," ","X"))</f>
        <v> </v>
      </c>
      <c r="BG20" s="24" t="str">
        <f aca="false">IF(UPPER(BG$1)="V","X",IF(OR(BG$2="Lu",BG$2="Ma",BG$2="Je",BG$2="Ve")," ","X"))</f>
        <v> </v>
      </c>
      <c r="BH20" s="24" t="str">
        <f aca="false">IF(UPPER(BH$1)="V","X",IF(OR(BG$2="Lu",BG$2="Ma",BG$2="Je",BG$2="Ve")," ","X"))</f>
        <v> </v>
      </c>
      <c r="BI20" s="24"/>
      <c r="BJ20" s="24" t="str">
        <f aca="false">IF(UPPER(BJ$1)="V","X",IF(OR(BI$2="Lu",BI$2="Ma",BI$2="Je",BI$2="Ve")," ","X"))</f>
        <v>X</v>
      </c>
      <c r="BK20" s="24" t="str">
        <f aca="false">IF(UPPER(BK$1)="V","X",IF(OR(BK$2="Lu",BK$2="Ma",BK$2="Je",BK$2="Ve")," ","X"))</f>
        <v> </v>
      </c>
      <c r="BL20" s="24" t="str">
        <f aca="false">IF(UPPER(BL$1)="V","X",IF(OR(BK$2="Lu",BK$2="Ma",BK$2="Je",BK$2="Ve")," ","X"))</f>
        <v> </v>
      </c>
      <c r="BM20" s="0"/>
      <c r="BN20" s="24" t="n">
        <f aca="false">SUM(C20:BL20)</f>
        <v>0</v>
      </c>
      <c r="BO20" s="25" t="n">
        <f aca="false">$BK$3*2-COUNTIF(E20:BL20,"X")</f>
        <v>36</v>
      </c>
      <c r="BP20" s="45" t="n">
        <f aca="false">(BO20-BN20)/BO20</f>
        <v>1</v>
      </c>
      <c r="BQ20" s="45" t="n">
        <f aca="false">BN20/BO20</f>
        <v>0</v>
      </c>
      <c r="BR20" s="29"/>
      <c r="BS20" s="0"/>
      <c r="BT20" s="0"/>
      <c r="BU20" s="46" t="n">
        <f aca="false">IF(A20="",0,1)</f>
        <v>0</v>
      </c>
    </row>
    <row r="21" s="12" customFormat="true" ht="12.75" hidden="false" customHeight="false" outlineLevel="0" collapsed="false">
      <c r="A21" s="23" t="str">
        <f aca="false">IF(février!A21&lt;&gt;"",février!A21,"")</f>
        <v/>
      </c>
      <c r="B21" s="23" t="str">
        <f aca="false">IF(février!B21&lt;&gt;"",février!B21,"")</f>
        <v/>
      </c>
      <c r="C21" s="24" t="str">
        <f aca="false">IF(UPPER(C$1)="V","X",IF(OR(C$2="Lu",C$2="Ma",C$2="Je",C$2="Ve")," ","X"))</f>
        <v>X</v>
      </c>
      <c r="D21" s="24" t="str">
        <f aca="false">IF(UPPER(D$1)="V","X",IF(OR(C$2="Lu",C$2="Ma",C$2="Je",C$2="Ve")," ","X"))</f>
        <v>X</v>
      </c>
      <c r="E21" s="24" t="str">
        <f aca="false">IF(UPPER(E$1)="V","X",IF(OR(E$2="Lu",E$2="Ma",E$2="Je",E$2="Ve")," ","X"))</f>
        <v>X</v>
      </c>
      <c r="F21" s="24" t="str">
        <f aca="false">IF(UPPER(F$1)="V","X",IF(OR(E$2="Lu",E$2="Ma",E$2="Je",E$2="Ve")," ","X"))</f>
        <v>X</v>
      </c>
      <c r="G21" s="24" t="str">
        <f aca="false">IF(UPPER(G$1)="V","X",IF(OR(G$2="Lu",G$2="Ma",G$2="Je",G$2="Ve")," ","X"))</f>
        <v>X</v>
      </c>
      <c r="H21" s="24" t="str">
        <f aca="false">IF(UPPER(H$1)="V","X",IF(OR(G$2="Lu",G$2="Ma",G$2="Je",G$2="Ve")," ","X"))</f>
        <v>X</v>
      </c>
      <c r="I21" s="24" t="str">
        <f aca="false">IF(UPPER(I$1)="V","X",IF(OR(I$2="Lu",I$2="Ma",I$2="Je",I$2="Ve")," ","X"))</f>
        <v>X</v>
      </c>
      <c r="J21" s="24" t="str">
        <f aca="false">IF(UPPER(J$1)="V","X",IF(OR(I$2="Lu",I$2="Ma",I$2="Je",I$2="Ve")," ","X"))</f>
        <v>X</v>
      </c>
      <c r="K21" s="24" t="str">
        <f aca="false">IF(UPPER(K$1)="V","X",IF(OR(K$2="Lu",K$2="Ma",K$2="Je",K$2="Ve")," ","X"))</f>
        <v>X</v>
      </c>
      <c r="L21" s="24" t="str">
        <f aca="false">IF(UPPER(L$1)="V","X",IF(OR(K$2="Lu",K$2="Ma",K$2="Je",K$2="Ve")," ","X"))</f>
        <v>X</v>
      </c>
      <c r="M21" s="24" t="str">
        <f aca="false">IF(UPPER(M$1)="V","X",IF(OR(M$2="Lu",M$2="Ma",M$2="Je",M$2="Ve")," ","X"))</f>
        <v>X</v>
      </c>
      <c r="N21" s="24" t="str">
        <f aca="false">IF(UPPER(N$1)="V","X",IF(OR(M$2="Lu",M$2="Ma",M$2="Je",M$2="Ve")," ","X"))</f>
        <v>X</v>
      </c>
      <c r="O21" s="24" t="str">
        <f aca="false">IF(UPPER(O$1)="V","X",IF(OR(O$2="Lu",O$2="Ma",O$2="Je",O$2="Ve")," ","X"))</f>
        <v> </v>
      </c>
      <c r="P21" s="24" t="str">
        <f aca="false">IF(UPPER(P$1)="V","X",IF(OR(O$2="Lu",O$2="Ma",O$2="Je",O$2="Ve")," ","X"))</f>
        <v> </v>
      </c>
      <c r="Q21" s="24" t="str">
        <f aca="false">IF(UPPER(Q$1)="V","X",IF(OR(Q$2="Lu",Q$2="Ma",Q$2="Je",Q$2="Ve")," ","X"))</f>
        <v> </v>
      </c>
      <c r="R21" s="24" t="str">
        <f aca="false">IF(UPPER(R$1)="V","X",IF(OR(Q$2="Lu",Q$2="Ma",Q$2="Je",Q$2="Ve")," ","X"))</f>
        <v> </v>
      </c>
      <c r="S21" s="24"/>
      <c r="T21" s="24" t="str">
        <f aca="false">IF(UPPER(T$1)="V","X",IF(OR(S$2="Lu",S$2="Ma",S$2="Je",S$2="Ve")," ","X"))</f>
        <v>X</v>
      </c>
      <c r="U21" s="24" t="str">
        <f aca="false">IF(UPPER(U$1)="V","X",IF(OR(U$2="Lu",U$2="Ma",U$2="Je",U$2="Ve")," ","X"))</f>
        <v> </v>
      </c>
      <c r="V21" s="24" t="str">
        <f aca="false">IF(UPPER(V$1)="V","X",IF(OR(U$2="Lu",U$2="Ma",U$2="Je",U$2="Ve")," ","X"))</f>
        <v> </v>
      </c>
      <c r="W21" s="24" t="str">
        <f aca="false">IF(UPPER(W$1)="V","X",IF(OR(W$2="Lu",W$2="Ma",W$2="Je",W$2="Ve")," ","X"))</f>
        <v> </v>
      </c>
      <c r="X21" s="24" t="str">
        <f aca="false">IF(UPPER(X$1)="V","X",IF(OR(W$2="Lu",W$2="Ma",W$2="Je",W$2="Ve")," ","X"))</f>
        <v> </v>
      </c>
      <c r="Y21" s="24" t="str">
        <f aca="false">IF(UPPER(Y$1)="V","X",IF(OR(Y$2="Lu",Y$2="Ma",Y$2="Je",Y$2="Ve")," ","X"))</f>
        <v>X</v>
      </c>
      <c r="Z21" s="24" t="str">
        <f aca="false">IF(UPPER(Z$1)="V","X",IF(OR(Y$2="Lu",Y$2="Ma",Y$2="Je",Y$2="Ve")," ","X"))</f>
        <v>X</v>
      </c>
      <c r="AA21" s="24" t="str">
        <f aca="false">IF(UPPER(AA$1)="V","X",IF(OR(AA$2="Lu",AA$2="Ma",AA$2="Je",AA$2="Ve")," ","X"))</f>
        <v>X</v>
      </c>
      <c r="AB21" s="24" t="str">
        <f aca="false">IF(UPPER(AB$1)="V","X",IF(OR(AA$2="Lu",AA$2="Ma",AA$2="Je",AA$2="Ve")," ","X"))</f>
        <v>X</v>
      </c>
      <c r="AC21" s="24" t="str">
        <f aca="false">IF(UPPER(AC$1)="V","X",IF(OR(AC$2="Lu",AC$2="Ma",AC$2="Je",AC$2="Ve")," ","X"))</f>
        <v> </v>
      </c>
      <c r="AD21" s="24" t="str">
        <f aca="false">IF(UPPER(AD$1)="V","X",IF(OR(AC$2="Lu",AC$2="Ma",AC$2="Je",AC$2="Ve")," ","X"))</f>
        <v> </v>
      </c>
      <c r="AE21" s="24" t="str">
        <f aca="false">IF(UPPER(AE$1)="V","X",IF(OR(AE$2="Lu",AE$2="Ma",AE$2="Je",AE$2="Ve")," ","X"))</f>
        <v> </v>
      </c>
      <c r="AF21" s="24" t="str">
        <f aca="false">IF(UPPER(AF$1)="V","X",IF(OR(AE$2="Lu",AE$2="Ma",AE$2="Je",AE$2="Ve")," ","X"))</f>
        <v> </v>
      </c>
      <c r="AG21" s="24"/>
      <c r="AH21" s="24" t="str">
        <f aca="false">IF(UPPER(AH$1)="V","X",IF(OR(AG$2="Lu",AG$2="Ma",AG$2="Je",AG$2="Ve")," ","X"))</f>
        <v>X</v>
      </c>
      <c r="AI21" s="24" t="str">
        <f aca="false">IF(UPPER(AI$1)="V","X",IF(OR(AI$2="Lu",AI$2="Ma",AI$2="Je",AI$2="Ve")," ","X"))</f>
        <v> </v>
      </c>
      <c r="AJ21" s="24" t="str">
        <f aca="false">IF(UPPER(AJ$1)="V","X",IF(OR(AI$2="Lu",AI$2="Ma",AI$2="Je",AI$2="Ve")," ","X"))</f>
        <v> </v>
      </c>
      <c r="AK21" s="24" t="str">
        <f aca="false">IF(UPPER(AK$1)="V","X",IF(OR(AK$2="Lu",AK$2="Ma",AK$2="Je",AK$2="Ve")," ","X"))</f>
        <v> </v>
      </c>
      <c r="AL21" s="24" t="str">
        <f aca="false">IF(UPPER(AL$1)="V","X",IF(OR(AK$2="Lu",AK$2="Ma",AK$2="Je",AK$2="Ve")," ","X"))</f>
        <v> </v>
      </c>
      <c r="AM21" s="24" t="str">
        <f aca="false">IF(UPPER(AM$1)="V","X",IF(OR(AM$2="Lu",AM$2="Ma",AM$2="Je",AM$2="Ve")," ","X"))</f>
        <v>X</v>
      </c>
      <c r="AN21" s="24" t="str">
        <f aca="false">IF(UPPER(AN$1)="V","X",IF(OR(AM$2="Lu",AM$2="Ma",AM$2="Je",AM$2="Ve")," ","X"))</f>
        <v>X</v>
      </c>
      <c r="AO21" s="24" t="str">
        <f aca="false">IF(UPPER(AO$1)="V","X",IF(OR(AO$2="Lu",AO$2="Ma",AO$2="Je",AO$2="Ve")," ","X"))</f>
        <v>X</v>
      </c>
      <c r="AP21" s="24" t="str">
        <f aca="false">IF(UPPER(AP$1)="V","X",IF(OR(AO$2="Lu",AO$2="Ma",AO$2="Je",AO$2="Ve")," ","X"))</f>
        <v>X</v>
      </c>
      <c r="AQ21" s="24" t="str">
        <f aca="false">IF(UPPER(AQ$1)="V","X",IF(OR(AQ$2="Lu",AQ$2="Ma",AQ$2="Je",AQ$2="Ve")," ","X"))</f>
        <v> </v>
      </c>
      <c r="AR21" s="24" t="str">
        <f aca="false">IF(UPPER(AR$1)="V","X",IF(OR(AQ$2="Lu",AQ$2="Ma",AQ$2="Je",AQ$2="Ve")," ","X"))</f>
        <v> </v>
      </c>
      <c r="AS21" s="24" t="str">
        <f aca="false">IF(UPPER(AS$1)="V","X",IF(OR(AS$2="Lu",AS$2="Ma",AS$2="Je",AS$2="Ve")," ","X"))</f>
        <v> </v>
      </c>
      <c r="AT21" s="24" t="str">
        <f aca="false">IF(UPPER(AT$1)="V","X",IF(OR(AS$2="Lu",AS$2="Ma",AS$2="Je",AS$2="Ve")," ","X"))</f>
        <v> </v>
      </c>
      <c r="AU21" s="24"/>
      <c r="AV21" s="24" t="str">
        <f aca="false">IF(UPPER(AV$1)="V","X",IF(OR(AU$2="Lu",AU$2="Ma",AU$2="Je",AU$2="Ve")," ","X"))</f>
        <v>X</v>
      </c>
      <c r="AW21" s="24" t="str">
        <f aca="false">IF(UPPER(AW$1)="V","X",IF(OR(AW$2="Lu",AW$2="Ma",AW$2="Je",AW$2="Ve")," ","X"))</f>
        <v> </v>
      </c>
      <c r="AX21" s="24" t="str">
        <f aca="false">IF(UPPER(AX$1)="V","X",IF(OR(AW$2="Lu",AW$2="Ma",AW$2="Je",AW$2="Ve")," ","X"))</f>
        <v> </v>
      </c>
      <c r="AY21" s="24" t="str">
        <f aca="false">IF(UPPER(AY$1)="V","X",IF(OR(AY$2="Lu",AY$2="Ma",AY$2="Je",AY$2="Ve")," ","X"))</f>
        <v> </v>
      </c>
      <c r="AZ21" s="24" t="str">
        <f aca="false">IF(UPPER(AZ$1)="V","X",IF(OR(AY$2="Lu",AY$2="Ma",AY$2="Je",AY$2="Ve")," ","X"))</f>
        <v> </v>
      </c>
      <c r="BA21" s="24" t="str">
        <f aca="false">IF(UPPER(BA$1)="V","X",IF(OR(BA$2="Lu",BA$2="Ma",BA$2="Je",BA$2="Ve")," ","X"))</f>
        <v>X</v>
      </c>
      <c r="BB21" s="24" t="str">
        <f aca="false">IF(UPPER(BB$1)="V","X",IF(OR(BA$2="Lu",BA$2="Ma",BA$2="Je",BA$2="Ve")," ","X"))</f>
        <v>X</v>
      </c>
      <c r="BC21" s="24" t="str">
        <f aca="false">IF(UPPER(BC$1)="V","X",IF(OR(BC$2="Lu",BC$2="Ma",BC$2="Je",BC$2="Ve")," ","X"))</f>
        <v>X</v>
      </c>
      <c r="BD21" s="24" t="str">
        <f aca="false">IF(UPPER(BD$1)="V","X",IF(OR(BC$2="Lu",BC$2="Ma",BC$2="Je",BC$2="Ve")," ","X"))</f>
        <v>X</v>
      </c>
      <c r="BE21" s="24" t="str">
        <f aca="false">IF(UPPER(BE$1)="V","X",IF(OR(BE$2="Lu",BE$2="Ma",BE$2="Je",BE$2="Ve")," ","X"))</f>
        <v> </v>
      </c>
      <c r="BF21" s="24" t="str">
        <f aca="false">IF(UPPER(BF$1)="V","X",IF(OR(BE$2="Lu",BE$2="Ma",BE$2="Je",BE$2="Ve")," ","X"))</f>
        <v> </v>
      </c>
      <c r="BG21" s="24" t="str">
        <f aca="false">IF(UPPER(BG$1)="V","X",IF(OR(BG$2="Lu",BG$2="Ma",BG$2="Je",BG$2="Ve")," ","X"))</f>
        <v> </v>
      </c>
      <c r="BH21" s="24" t="str">
        <f aca="false">IF(UPPER(BH$1)="V","X",IF(OR(BG$2="Lu",BG$2="Ma",BG$2="Je",BG$2="Ve")," ","X"))</f>
        <v> </v>
      </c>
      <c r="BI21" s="24"/>
      <c r="BJ21" s="24" t="str">
        <f aca="false">IF(UPPER(BJ$1)="V","X",IF(OR(BI$2="Lu",BI$2="Ma",BI$2="Je",BI$2="Ve")," ","X"))</f>
        <v>X</v>
      </c>
      <c r="BK21" s="24" t="str">
        <f aca="false">IF(UPPER(BK$1)="V","X",IF(OR(BK$2="Lu",BK$2="Ma",BK$2="Je",BK$2="Ve")," ","X"))</f>
        <v> </v>
      </c>
      <c r="BL21" s="24" t="str">
        <f aca="false">IF(UPPER(BL$1)="V","X",IF(OR(BK$2="Lu",BK$2="Ma",BK$2="Je",BK$2="Ve")," ","X"))</f>
        <v> </v>
      </c>
      <c r="BM21" s="0"/>
      <c r="BN21" s="24" t="n">
        <f aca="false">SUM(C21:BL21)</f>
        <v>0</v>
      </c>
      <c r="BO21" s="25" t="n">
        <f aca="false">$BK$3*2-COUNTIF(E21:BL21,"X")</f>
        <v>36</v>
      </c>
      <c r="BP21" s="45" t="n">
        <f aca="false">(BO21-BN21)/BO21</f>
        <v>1</v>
      </c>
      <c r="BQ21" s="45" t="n">
        <f aca="false">BN21/BO21</f>
        <v>0</v>
      </c>
      <c r="BR21" s="27"/>
      <c r="BS21" s="0"/>
      <c r="BT21" s="0"/>
      <c r="BU21" s="46" t="n">
        <f aca="false">IF(A21="",0,1)</f>
        <v>0</v>
      </c>
    </row>
    <row r="22" s="12" customFormat="true" ht="12.75" hidden="false" customHeight="false" outlineLevel="0" collapsed="false">
      <c r="A22" s="23" t="str">
        <f aca="false">IF(février!A22&lt;&gt;"",février!A22,"")</f>
        <v/>
      </c>
      <c r="B22" s="23" t="str">
        <f aca="false">IF(février!B22&lt;&gt;"",février!B22,"")</f>
        <v/>
      </c>
      <c r="C22" s="24" t="str">
        <f aca="false">IF(UPPER(C$1)="V","X",IF(OR(C$2="Lu",C$2="Ma",C$2="Je",C$2="Ve")," ","X"))</f>
        <v>X</v>
      </c>
      <c r="D22" s="24" t="str">
        <f aca="false">IF(UPPER(D$1)="V","X",IF(OR(C$2="Lu",C$2="Ma",C$2="Je",C$2="Ve")," ","X"))</f>
        <v>X</v>
      </c>
      <c r="E22" s="24" t="str">
        <f aca="false">IF(UPPER(E$1)="V","X",IF(OR(E$2="Lu",E$2="Ma",E$2="Je",E$2="Ve")," ","X"))</f>
        <v>X</v>
      </c>
      <c r="F22" s="24" t="str">
        <f aca="false">IF(UPPER(F$1)="V","X",IF(OR(E$2="Lu",E$2="Ma",E$2="Je",E$2="Ve")," ","X"))</f>
        <v>X</v>
      </c>
      <c r="G22" s="24" t="str">
        <f aca="false">IF(UPPER(G$1)="V","X",IF(OR(G$2="Lu",G$2="Ma",G$2="Je",G$2="Ve")," ","X"))</f>
        <v>X</v>
      </c>
      <c r="H22" s="24" t="str">
        <f aca="false">IF(UPPER(H$1)="V","X",IF(OR(G$2="Lu",G$2="Ma",G$2="Je",G$2="Ve")," ","X"))</f>
        <v>X</v>
      </c>
      <c r="I22" s="24" t="str">
        <f aca="false">IF(UPPER(I$1)="V","X",IF(OR(I$2="Lu",I$2="Ma",I$2="Je",I$2="Ve")," ","X"))</f>
        <v>X</v>
      </c>
      <c r="J22" s="24" t="str">
        <f aca="false">IF(UPPER(J$1)="V","X",IF(OR(I$2="Lu",I$2="Ma",I$2="Je",I$2="Ve")," ","X"))</f>
        <v>X</v>
      </c>
      <c r="K22" s="24" t="str">
        <f aca="false">IF(UPPER(K$1)="V","X",IF(OR(K$2="Lu",K$2="Ma",K$2="Je",K$2="Ve")," ","X"))</f>
        <v>X</v>
      </c>
      <c r="L22" s="24" t="str">
        <f aca="false">IF(UPPER(L$1)="V","X",IF(OR(K$2="Lu",K$2="Ma",K$2="Je",K$2="Ve")," ","X"))</f>
        <v>X</v>
      </c>
      <c r="M22" s="24" t="str">
        <f aca="false">IF(UPPER(M$1)="V","X",IF(OR(M$2="Lu",M$2="Ma",M$2="Je",M$2="Ve")," ","X"))</f>
        <v>X</v>
      </c>
      <c r="N22" s="24" t="str">
        <f aca="false">IF(UPPER(N$1)="V","X",IF(OR(M$2="Lu",M$2="Ma",M$2="Je",M$2="Ve")," ","X"))</f>
        <v>X</v>
      </c>
      <c r="O22" s="24" t="str">
        <f aca="false">IF(UPPER(O$1)="V","X",IF(OR(O$2="Lu",O$2="Ma",O$2="Je",O$2="Ve")," ","X"))</f>
        <v> </v>
      </c>
      <c r="P22" s="24" t="str">
        <f aca="false">IF(UPPER(P$1)="V","X",IF(OR(O$2="Lu",O$2="Ma",O$2="Je",O$2="Ve")," ","X"))</f>
        <v> </v>
      </c>
      <c r="Q22" s="24" t="str">
        <f aca="false">IF(UPPER(Q$1)="V","X",IF(OR(Q$2="Lu",Q$2="Ma",Q$2="Je",Q$2="Ve")," ","X"))</f>
        <v> </v>
      </c>
      <c r="R22" s="24" t="str">
        <f aca="false">IF(UPPER(R$1)="V","X",IF(OR(Q$2="Lu",Q$2="Ma",Q$2="Je",Q$2="Ve")," ","X"))</f>
        <v> </v>
      </c>
      <c r="S22" s="24"/>
      <c r="T22" s="24" t="str">
        <f aca="false">IF(UPPER(T$1)="V","X",IF(OR(S$2="Lu",S$2="Ma",S$2="Je",S$2="Ve")," ","X"))</f>
        <v>X</v>
      </c>
      <c r="U22" s="24" t="str">
        <f aca="false">IF(UPPER(U$1)="V","X",IF(OR(U$2="Lu",U$2="Ma",U$2="Je",U$2="Ve")," ","X"))</f>
        <v> </v>
      </c>
      <c r="V22" s="24" t="str">
        <f aca="false">IF(UPPER(V$1)="V","X",IF(OR(U$2="Lu",U$2="Ma",U$2="Je",U$2="Ve")," ","X"))</f>
        <v> </v>
      </c>
      <c r="W22" s="24" t="str">
        <f aca="false">IF(UPPER(W$1)="V","X",IF(OR(W$2="Lu",W$2="Ma",W$2="Je",W$2="Ve")," ","X"))</f>
        <v> </v>
      </c>
      <c r="X22" s="24" t="str">
        <f aca="false">IF(UPPER(X$1)="V","X",IF(OR(W$2="Lu",W$2="Ma",W$2="Je",W$2="Ve")," ","X"))</f>
        <v> </v>
      </c>
      <c r="Y22" s="24" t="str">
        <f aca="false">IF(UPPER(Y$1)="V","X",IF(OR(Y$2="Lu",Y$2="Ma",Y$2="Je",Y$2="Ve")," ","X"))</f>
        <v>X</v>
      </c>
      <c r="Z22" s="24" t="str">
        <f aca="false">IF(UPPER(Z$1)="V","X",IF(OR(Y$2="Lu",Y$2="Ma",Y$2="Je",Y$2="Ve")," ","X"))</f>
        <v>X</v>
      </c>
      <c r="AA22" s="24" t="str">
        <f aca="false">IF(UPPER(AA$1)="V","X",IF(OR(AA$2="Lu",AA$2="Ma",AA$2="Je",AA$2="Ve")," ","X"))</f>
        <v>X</v>
      </c>
      <c r="AB22" s="24" t="str">
        <f aca="false">IF(UPPER(AB$1)="V","X",IF(OR(AA$2="Lu",AA$2="Ma",AA$2="Je",AA$2="Ve")," ","X"))</f>
        <v>X</v>
      </c>
      <c r="AC22" s="24" t="str">
        <f aca="false">IF(UPPER(AC$1)="V","X",IF(OR(AC$2="Lu",AC$2="Ma",AC$2="Je",AC$2="Ve")," ","X"))</f>
        <v> </v>
      </c>
      <c r="AD22" s="24" t="str">
        <f aca="false">IF(UPPER(AD$1)="V","X",IF(OR(AC$2="Lu",AC$2="Ma",AC$2="Je",AC$2="Ve")," ","X"))</f>
        <v> </v>
      </c>
      <c r="AE22" s="24" t="str">
        <f aca="false">IF(UPPER(AE$1)="V","X",IF(OR(AE$2="Lu",AE$2="Ma",AE$2="Je",AE$2="Ve")," ","X"))</f>
        <v> </v>
      </c>
      <c r="AF22" s="24" t="str">
        <f aca="false">IF(UPPER(AF$1)="V","X",IF(OR(AE$2="Lu",AE$2="Ma",AE$2="Je",AE$2="Ve")," ","X"))</f>
        <v> </v>
      </c>
      <c r="AG22" s="24"/>
      <c r="AH22" s="24" t="str">
        <f aca="false">IF(UPPER(AH$1)="V","X",IF(OR(AG$2="Lu",AG$2="Ma",AG$2="Je",AG$2="Ve")," ","X"))</f>
        <v>X</v>
      </c>
      <c r="AI22" s="24" t="str">
        <f aca="false">IF(UPPER(AI$1)="V","X",IF(OR(AI$2="Lu",AI$2="Ma",AI$2="Je",AI$2="Ve")," ","X"))</f>
        <v> </v>
      </c>
      <c r="AJ22" s="24" t="str">
        <f aca="false">IF(UPPER(AJ$1)="V","X",IF(OR(AI$2="Lu",AI$2="Ma",AI$2="Je",AI$2="Ve")," ","X"))</f>
        <v> </v>
      </c>
      <c r="AK22" s="24" t="str">
        <f aca="false">IF(UPPER(AK$1)="V","X",IF(OR(AK$2="Lu",AK$2="Ma",AK$2="Je",AK$2="Ve")," ","X"))</f>
        <v> </v>
      </c>
      <c r="AL22" s="24" t="str">
        <f aca="false">IF(UPPER(AL$1)="V","X",IF(OR(AK$2="Lu",AK$2="Ma",AK$2="Je",AK$2="Ve")," ","X"))</f>
        <v> </v>
      </c>
      <c r="AM22" s="24" t="str">
        <f aca="false">IF(UPPER(AM$1)="V","X",IF(OR(AM$2="Lu",AM$2="Ma",AM$2="Je",AM$2="Ve")," ","X"))</f>
        <v>X</v>
      </c>
      <c r="AN22" s="24" t="str">
        <f aca="false">IF(UPPER(AN$1)="V","X",IF(OR(AM$2="Lu",AM$2="Ma",AM$2="Je",AM$2="Ve")," ","X"))</f>
        <v>X</v>
      </c>
      <c r="AO22" s="24" t="str">
        <f aca="false">IF(UPPER(AO$1)="V","X",IF(OR(AO$2="Lu",AO$2="Ma",AO$2="Je",AO$2="Ve")," ","X"))</f>
        <v>X</v>
      </c>
      <c r="AP22" s="24" t="str">
        <f aca="false">IF(UPPER(AP$1)="V","X",IF(OR(AO$2="Lu",AO$2="Ma",AO$2="Je",AO$2="Ve")," ","X"))</f>
        <v>X</v>
      </c>
      <c r="AQ22" s="24" t="str">
        <f aca="false">IF(UPPER(AQ$1)="V","X",IF(OR(AQ$2="Lu",AQ$2="Ma",AQ$2="Je",AQ$2="Ve")," ","X"))</f>
        <v> </v>
      </c>
      <c r="AR22" s="24" t="str">
        <f aca="false">IF(UPPER(AR$1)="V","X",IF(OR(AQ$2="Lu",AQ$2="Ma",AQ$2="Je",AQ$2="Ve")," ","X"))</f>
        <v> </v>
      </c>
      <c r="AS22" s="24" t="str">
        <f aca="false">IF(UPPER(AS$1)="V","X",IF(OR(AS$2="Lu",AS$2="Ma",AS$2="Je",AS$2="Ve")," ","X"))</f>
        <v> </v>
      </c>
      <c r="AT22" s="24" t="str">
        <f aca="false">IF(UPPER(AT$1)="V","X",IF(OR(AS$2="Lu",AS$2="Ma",AS$2="Je",AS$2="Ve")," ","X"))</f>
        <v> </v>
      </c>
      <c r="AU22" s="24"/>
      <c r="AV22" s="24" t="str">
        <f aca="false">IF(UPPER(AV$1)="V","X",IF(OR(AU$2="Lu",AU$2="Ma",AU$2="Je",AU$2="Ve")," ","X"))</f>
        <v>X</v>
      </c>
      <c r="AW22" s="24" t="str">
        <f aca="false">IF(UPPER(AW$1)="V","X",IF(OR(AW$2="Lu",AW$2="Ma",AW$2="Je",AW$2="Ve")," ","X"))</f>
        <v> </v>
      </c>
      <c r="AX22" s="24" t="str">
        <f aca="false">IF(UPPER(AX$1)="V","X",IF(OR(AW$2="Lu",AW$2="Ma",AW$2="Je",AW$2="Ve")," ","X"))</f>
        <v> </v>
      </c>
      <c r="AY22" s="24" t="str">
        <f aca="false">IF(UPPER(AY$1)="V","X",IF(OR(AY$2="Lu",AY$2="Ma",AY$2="Je",AY$2="Ve")," ","X"))</f>
        <v> </v>
      </c>
      <c r="AZ22" s="24" t="str">
        <f aca="false">IF(UPPER(AZ$1)="V","X",IF(OR(AY$2="Lu",AY$2="Ma",AY$2="Je",AY$2="Ve")," ","X"))</f>
        <v> </v>
      </c>
      <c r="BA22" s="24" t="str">
        <f aca="false">IF(UPPER(BA$1)="V","X",IF(OR(BA$2="Lu",BA$2="Ma",BA$2="Je",BA$2="Ve")," ","X"))</f>
        <v>X</v>
      </c>
      <c r="BB22" s="24" t="str">
        <f aca="false">IF(UPPER(BB$1)="V","X",IF(OR(BA$2="Lu",BA$2="Ma",BA$2="Je",BA$2="Ve")," ","X"))</f>
        <v>X</v>
      </c>
      <c r="BC22" s="24" t="str">
        <f aca="false">IF(UPPER(BC$1)="V","X",IF(OR(BC$2="Lu",BC$2="Ma",BC$2="Je",BC$2="Ve")," ","X"))</f>
        <v>X</v>
      </c>
      <c r="BD22" s="24" t="str">
        <f aca="false">IF(UPPER(BD$1)="V","X",IF(OR(BC$2="Lu",BC$2="Ma",BC$2="Je",BC$2="Ve")," ","X"))</f>
        <v>X</v>
      </c>
      <c r="BE22" s="24" t="str">
        <f aca="false">IF(UPPER(BE$1)="V","X",IF(OR(BE$2="Lu",BE$2="Ma",BE$2="Je",BE$2="Ve")," ","X"))</f>
        <v> </v>
      </c>
      <c r="BF22" s="24" t="str">
        <f aca="false">IF(UPPER(BF$1)="V","X",IF(OR(BE$2="Lu",BE$2="Ma",BE$2="Je",BE$2="Ve")," ","X"))</f>
        <v> </v>
      </c>
      <c r="BG22" s="24" t="str">
        <f aca="false">IF(UPPER(BG$1)="V","X",IF(OR(BG$2="Lu",BG$2="Ma",BG$2="Je",BG$2="Ve")," ","X"))</f>
        <v> </v>
      </c>
      <c r="BH22" s="24" t="str">
        <f aca="false">IF(UPPER(BH$1)="V","X",IF(OR(BG$2="Lu",BG$2="Ma",BG$2="Je",BG$2="Ve")," ","X"))</f>
        <v> </v>
      </c>
      <c r="BI22" s="24"/>
      <c r="BJ22" s="24" t="str">
        <f aca="false">IF(UPPER(BJ$1)="V","X",IF(OR(BI$2="Lu",BI$2="Ma",BI$2="Je",BI$2="Ve")," ","X"))</f>
        <v>X</v>
      </c>
      <c r="BK22" s="24" t="str">
        <f aca="false">IF(UPPER(BK$1)="V","X",IF(OR(BK$2="Lu",BK$2="Ma",BK$2="Je",BK$2="Ve")," ","X"))</f>
        <v> </v>
      </c>
      <c r="BL22" s="24" t="str">
        <f aca="false">IF(UPPER(BL$1)="V","X",IF(OR(BK$2="Lu",BK$2="Ma",BK$2="Je",BK$2="Ve")," ","X"))</f>
        <v> </v>
      </c>
      <c r="BM22" s="0"/>
      <c r="BN22" s="24" t="n">
        <f aca="false">SUM(C22:BL22)</f>
        <v>0</v>
      </c>
      <c r="BO22" s="25" t="n">
        <f aca="false">$BK$3*2-COUNTIF(E22:BL22,"X")</f>
        <v>36</v>
      </c>
      <c r="BP22" s="45" t="n">
        <f aca="false">(BO22-BN22)/BO22</f>
        <v>1</v>
      </c>
      <c r="BQ22" s="45" t="n">
        <f aca="false">BN22/BO22</f>
        <v>0</v>
      </c>
      <c r="BR22" s="29"/>
      <c r="BS22" s="0"/>
      <c r="BT22" s="0"/>
      <c r="BU22" s="46" t="n">
        <f aca="false">IF(A22="",0,1)</f>
        <v>0</v>
      </c>
    </row>
    <row r="23" s="12" customFormat="true" ht="12.75" hidden="false" customHeight="false" outlineLevel="0" collapsed="false">
      <c r="A23" s="23" t="str">
        <f aca="false">IF(février!A23&lt;&gt;"",février!A23,"")</f>
        <v/>
      </c>
      <c r="B23" s="23" t="str">
        <f aca="false">IF(février!B23&lt;&gt;"",février!B23,"")</f>
        <v/>
      </c>
      <c r="C23" s="24" t="str">
        <f aca="false">IF(UPPER(C$1)="V","X",IF(OR(C$2="Lu",C$2="Ma",C$2="Je",C$2="Ve")," ","X"))</f>
        <v>X</v>
      </c>
      <c r="D23" s="24" t="str">
        <f aca="false">IF(UPPER(D$1)="V","X",IF(OR(C$2="Lu",C$2="Ma",C$2="Je",C$2="Ve")," ","X"))</f>
        <v>X</v>
      </c>
      <c r="E23" s="24" t="str">
        <f aca="false">IF(UPPER(E$1)="V","X",IF(OR(E$2="Lu",E$2="Ma",E$2="Je",E$2="Ve")," ","X"))</f>
        <v>X</v>
      </c>
      <c r="F23" s="24" t="str">
        <f aca="false">IF(UPPER(F$1)="V","X",IF(OR(E$2="Lu",E$2="Ma",E$2="Je",E$2="Ve")," ","X"))</f>
        <v>X</v>
      </c>
      <c r="G23" s="24" t="str">
        <f aca="false">IF(UPPER(G$1)="V","X",IF(OR(G$2="Lu",G$2="Ma",G$2="Je",G$2="Ve")," ","X"))</f>
        <v>X</v>
      </c>
      <c r="H23" s="24" t="str">
        <f aca="false">IF(UPPER(H$1)="V","X",IF(OR(G$2="Lu",G$2="Ma",G$2="Je",G$2="Ve")," ","X"))</f>
        <v>X</v>
      </c>
      <c r="I23" s="24" t="str">
        <f aca="false">IF(UPPER(I$1)="V","X",IF(OR(I$2="Lu",I$2="Ma",I$2="Je",I$2="Ve")," ","X"))</f>
        <v>X</v>
      </c>
      <c r="J23" s="24" t="str">
        <f aca="false">IF(UPPER(J$1)="V","X",IF(OR(I$2="Lu",I$2="Ma",I$2="Je",I$2="Ve")," ","X"))</f>
        <v>X</v>
      </c>
      <c r="K23" s="24" t="str">
        <f aca="false">IF(UPPER(K$1)="V","X",IF(OR(K$2="Lu",K$2="Ma",K$2="Je",K$2="Ve")," ","X"))</f>
        <v>X</v>
      </c>
      <c r="L23" s="24" t="str">
        <f aca="false">IF(UPPER(L$1)="V","X",IF(OR(K$2="Lu",K$2="Ma",K$2="Je",K$2="Ve")," ","X"))</f>
        <v>X</v>
      </c>
      <c r="M23" s="24" t="str">
        <f aca="false">IF(UPPER(M$1)="V","X",IF(OR(M$2="Lu",M$2="Ma",M$2="Je",M$2="Ve")," ","X"))</f>
        <v>X</v>
      </c>
      <c r="N23" s="24" t="str">
        <f aca="false">IF(UPPER(N$1)="V","X",IF(OR(M$2="Lu",M$2="Ma",M$2="Je",M$2="Ve")," ","X"))</f>
        <v>X</v>
      </c>
      <c r="O23" s="24" t="str">
        <f aca="false">IF(UPPER(O$1)="V","X",IF(OR(O$2="Lu",O$2="Ma",O$2="Je",O$2="Ve")," ","X"))</f>
        <v> </v>
      </c>
      <c r="P23" s="24" t="str">
        <f aca="false">IF(UPPER(P$1)="V","X",IF(OR(O$2="Lu",O$2="Ma",O$2="Je",O$2="Ve")," ","X"))</f>
        <v> </v>
      </c>
      <c r="Q23" s="24" t="str">
        <f aca="false">IF(UPPER(Q$1)="V","X",IF(OR(Q$2="Lu",Q$2="Ma",Q$2="Je",Q$2="Ve")," ","X"))</f>
        <v> </v>
      </c>
      <c r="R23" s="24" t="str">
        <f aca="false">IF(UPPER(R$1)="V","X",IF(OR(Q$2="Lu",Q$2="Ma",Q$2="Je",Q$2="Ve")," ","X"))</f>
        <v> </v>
      </c>
      <c r="S23" s="24"/>
      <c r="T23" s="24" t="str">
        <f aca="false">IF(UPPER(T$1)="V","X",IF(OR(S$2="Lu",S$2="Ma",S$2="Je",S$2="Ve")," ","X"))</f>
        <v>X</v>
      </c>
      <c r="U23" s="24" t="str">
        <f aca="false">IF(UPPER(U$1)="V","X",IF(OR(U$2="Lu",U$2="Ma",U$2="Je",U$2="Ve")," ","X"))</f>
        <v> </v>
      </c>
      <c r="V23" s="24" t="str">
        <f aca="false">IF(UPPER(V$1)="V","X",IF(OR(U$2="Lu",U$2="Ma",U$2="Je",U$2="Ve")," ","X"))</f>
        <v> </v>
      </c>
      <c r="W23" s="24" t="str">
        <f aca="false">IF(UPPER(W$1)="V","X",IF(OR(W$2="Lu",W$2="Ma",W$2="Je",W$2="Ve")," ","X"))</f>
        <v> </v>
      </c>
      <c r="X23" s="24" t="str">
        <f aca="false">IF(UPPER(X$1)="V","X",IF(OR(W$2="Lu",W$2="Ma",W$2="Je",W$2="Ve")," ","X"))</f>
        <v> </v>
      </c>
      <c r="Y23" s="24" t="str">
        <f aca="false">IF(UPPER(Y$1)="V","X",IF(OR(Y$2="Lu",Y$2="Ma",Y$2="Je",Y$2="Ve")," ","X"))</f>
        <v>X</v>
      </c>
      <c r="Z23" s="24" t="str">
        <f aca="false">IF(UPPER(Z$1)="V","X",IF(OR(Y$2="Lu",Y$2="Ma",Y$2="Je",Y$2="Ve")," ","X"))</f>
        <v>X</v>
      </c>
      <c r="AA23" s="24" t="str">
        <f aca="false">IF(UPPER(AA$1)="V","X",IF(OR(AA$2="Lu",AA$2="Ma",AA$2="Je",AA$2="Ve")," ","X"))</f>
        <v>X</v>
      </c>
      <c r="AB23" s="24" t="str">
        <f aca="false">IF(UPPER(AB$1)="V","X",IF(OR(AA$2="Lu",AA$2="Ma",AA$2="Je",AA$2="Ve")," ","X"))</f>
        <v>X</v>
      </c>
      <c r="AC23" s="24" t="str">
        <f aca="false">IF(UPPER(AC$1)="V","X",IF(OR(AC$2="Lu",AC$2="Ma",AC$2="Je",AC$2="Ve")," ","X"))</f>
        <v> </v>
      </c>
      <c r="AD23" s="24" t="str">
        <f aca="false">IF(UPPER(AD$1)="V","X",IF(OR(AC$2="Lu",AC$2="Ma",AC$2="Je",AC$2="Ve")," ","X"))</f>
        <v> </v>
      </c>
      <c r="AE23" s="24" t="str">
        <f aca="false">IF(UPPER(AE$1)="V","X",IF(OR(AE$2="Lu",AE$2="Ma",AE$2="Je",AE$2="Ve")," ","X"))</f>
        <v> </v>
      </c>
      <c r="AF23" s="24" t="str">
        <f aca="false">IF(UPPER(AF$1)="V","X",IF(OR(AE$2="Lu",AE$2="Ma",AE$2="Je",AE$2="Ve")," ","X"))</f>
        <v> </v>
      </c>
      <c r="AG23" s="24"/>
      <c r="AH23" s="24" t="str">
        <f aca="false">IF(UPPER(AH$1)="V","X",IF(OR(AG$2="Lu",AG$2="Ma",AG$2="Je",AG$2="Ve")," ","X"))</f>
        <v>X</v>
      </c>
      <c r="AI23" s="24" t="str">
        <f aca="false">IF(UPPER(AI$1)="V","X",IF(OR(AI$2="Lu",AI$2="Ma",AI$2="Je",AI$2="Ve")," ","X"))</f>
        <v> </v>
      </c>
      <c r="AJ23" s="24" t="str">
        <f aca="false">IF(UPPER(AJ$1)="V","X",IF(OR(AI$2="Lu",AI$2="Ma",AI$2="Je",AI$2="Ve")," ","X"))</f>
        <v> </v>
      </c>
      <c r="AK23" s="24" t="str">
        <f aca="false">IF(UPPER(AK$1)="V","X",IF(OR(AK$2="Lu",AK$2="Ma",AK$2="Je",AK$2="Ve")," ","X"))</f>
        <v> </v>
      </c>
      <c r="AL23" s="24" t="str">
        <f aca="false">IF(UPPER(AL$1)="V","X",IF(OR(AK$2="Lu",AK$2="Ma",AK$2="Je",AK$2="Ve")," ","X"))</f>
        <v> </v>
      </c>
      <c r="AM23" s="24" t="str">
        <f aca="false">IF(UPPER(AM$1)="V","X",IF(OR(AM$2="Lu",AM$2="Ma",AM$2="Je",AM$2="Ve")," ","X"))</f>
        <v>X</v>
      </c>
      <c r="AN23" s="24" t="str">
        <f aca="false">IF(UPPER(AN$1)="V","X",IF(OR(AM$2="Lu",AM$2="Ma",AM$2="Je",AM$2="Ve")," ","X"))</f>
        <v>X</v>
      </c>
      <c r="AO23" s="24" t="str">
        <f aca="false">IF(UPPER(AO$1)="V","X",IF(OR(AO$2="Lu",AO$2="Ma",AO$2="Je",AO$2="Ve")," ","X"))</f>
        <v>X</v>
      </c>
      <c r="AP23" s="24" t="str">
        <f aca="false">IF(UPPER(AP$1)="V","X",IF(OR(AO$2="Lu",AO$2="Ma",AO$2="Je",AO$2="Ve")," ","X"))</f>
        <v>X</v>
      </c>
      <c r="AQ23" s="24" t="str">
        <f aca="false">IF(UPPER(AQ$1)="V","X",IF(OR(AQ$2="Lu",AQ$2="Ma",AQ$2="Je",AQ$2="Ve")," ","X"))</f>
        <v> </v>
      </c>
      <c r="AR23" s="24" t="str">
        <f aca="false">IF(UPPER(AR$1)="V","X",IF(OR(AQ$2="Lu",AQ$2="Ma",AQ$2="Je",AQ$2="Ve")," ","X"))</f>
        <v> </v>
      </c>
      <c r="AS23" s="24" t="str">
        <f aca="false">IF(UPPER(AS$1)="V","X",IF(OR(AS$2="Lu",AS$2="Ma",AS$2="Je",AS$2="Ve")," ","X"))</f>
        <v> </v>
      </c>
      <c r="AT23" s="24" t="str">
        <f aca="false">IF(UPPER(AT$1)="V","X",IF(OR(AS$2="Lu",AS$2="Ma",AS$2="Je",AS$2="Ve")," ","X"))</f>
        <v> </v>
      </c>
      <c r="AU23" s="24"/>
      <c r="AV23" s="24" t="str">
        <f aca="false">IF(UPPER(AV$1)="V","X",IF(OR(AU$2="Lu",AU$2="Ma",AU$2="Je",AU$2="Ve")," ","X"))</f>
        <v>X</v>
      </c>
      <c r="AW23" s="24" t="str">
        <f aca="false">IF(UPPER(AW$1)="V","X",IF(OR(AW$2="Lu",AW$2="Ma",AW$2="Je",AW$2="Ve")," ","X"))</f>
        <v> </v>
      </c>
      <c r="AX23" s="24" t="str">
        <f aca="false">IF(UPPER(AX$1)="V","X",IF(OR(AW$2="Lu",AW$2="Ma",AW$2="Je",AW$2="Ve")," ","X"))</f>
        <v> </v>
      </c>
      <c r="AY23" s="24" t="str">
        <f aca="false">IF(UPPER(AY$1)="V","X",IF(OR(AY$2="Lu",AY$2="Ma",AY$2="Je",AY$2="Ve")," ","X"))</f>
        <v> </v>
      </c>
      <c r="AZ23" s="24" t="str">
        <f aca="false">IF(UPPER(AZ$1)="V","X",IF(OR(AY$2="Lu",AY$2="Ma",AY$2="Je",AY$2="Ve")," ","X"))</f>
        <v> </v>
      </c>
      <c r="BA23" s="24" t="str">
        <f aca="false">IF(UPPER(BA$1)="V","X",IF(OR(BA$2="Lu",BA$2="Ma",BA$2="Je",BA$2="Ve")," ","X"))</f>
        <v>X</v>
      </c>
      <c r="BB23" s="24" t="str">
        <f aca="false">IF(UPPER(BB$1)="V","X",IF(OR(BA$2="Lu",BA$2="Ma",BA$2="Je",BA$2="Ve")," ","X"))</f>
        <v>X</v>
      </c>
      <c r="BC23" s="24" t="str">
        <f aca="false">IF(UPPER(BC$1)="V","X",IF(OR(BC$2="Lu",BC$2="Ma",BC$2="Je",BC$2="Ve")," ","X"))</f>
        <v>X</v>
      </c>
      <c r="BD23" s="24" t="str">
        <f aca="false">IF(UPPER(BD$1)="V","X",IF(OR(BC$2="Lu",BC$2="Ma",BC$2="Je",BC$2="Ve")," ","X"))</f>
        <v>X</v>
      </c>
      <c r="BE23" s="24" t="str">
        <f aca="false">IF(UPPER(BE$1)="V","X",IF(OR(BE$2="Lu",BE$2="Ma",BE$2="Je",BE$2="Ve")," ","X"))</f>
        <v> </v>
      </c>
      <c r="BF23" s="24" t="str">
        <f aca="false">IF(UPPER(BF$1)="V","X",IF(OR(BE$2="Lu",BE$2="Ma",BE$2="Je",BE$2="Ve")," ","X"))</f>
        <v> </v>
      </c>
      <c r="BG23" s="24" t="str">
        <f aca="false">IF(UPPER(BG$1)="V","X",IF(OR(BG$2="Lu",BG$2="Ma",BG$2="Je",BG$2="Ve")," ","X"))</f>
        <v> </v>
      </c>
      <c r="BH23" s="24" t="str">
        <f aca="false">IF(UPPER(BH$1)="V","X",IF(OR(BG$2="Lu",BG$2="Ma",BG$2="Je",BG$2="Ve")," ","X"))</f>
        <v> </v>
      </c>
      <c r="BI23" s="24"/>
      <c r="BJ23" s="24" t="str">
        <f aca="false">IF(UPPER(BJ$1)="V","X",IF(OR(BI$2="Lu",BI$2="Ma",BI$2="Je",BI$2="Ve")," ","X"))</f>
        <v>X</v>
      </c>
      <c r="BK23" s="24" t="str">
        <f aca="false">IF(UPPER(BK$1)="V","X",IF(OR(BK$2="Lu",BK$2="Ma",BK$2="Je",BK$2="Ve")," ","X"))</f>
        <v> </v>
      </c>
      <c r="BL23" s="24" t="str">
        <f aca="false">IF(UPPER(BL$1)="V","X",IF(OR(BK$2="Lu",BK$2="Ma",BK$2="Je",BK$2="Ve")," ","X"))</f>
        <v> </v>
      </c>
      <c r="BM23" s="0"/>
      <c r="BN23" s="24" t="n">
        <f aca="false">SUM(C23:BL23)</f>
        <v>0</v>
      </c>
      <c r="BO23" s="25" t="n">
        <f aca="false">$BK$3*2-COUNTIF(E23:BL23,"X")</f>
        <v>36</v>
      </c>
      <c r="BP23" s="45" t="n">
        <f aca="false">(BO23-BN23)/BO23</f>
        <v>1</v>
      </c>
      <c r="BQ23" s="45" t="n">
        <f aca="false">BN23/BO23</f>
        <v>0</v>
      </c>
      <c r="BR23" s="27"/>
      <c r="BS23" s="0"/>
      <c r="BT23" s="0"/>
      <c r="BU23" s="46" t="n">
        <f aca="false">IF(A23="",0,1)</f>
        <v>0</v>
      </c>
    </row>
    <row r="24" s="12" customFormat="true" ht="12.75" hidden="false" customHeight="false" outlineLevel="0" collapsed="false">
      <c r="A24" s="23" t="str">
        <f aca="false">IF(février!A24&lt;&gt;"",février!A24,"")</f>
        <v/>
      </c>
      <c r="B24" s="23" t="str">
        <f aca="false">IF(février!B24&lt;&gt;"",février!B24,"")</f>
        <v/>
      </c>
      <c r="C24" s="24" t="str">
        <f aca="false">IF(UPPER(C$1)="V","X",IF(OR(C$2="Lu",C$2="Ma",C$2="Je",C$2="Ve")," ","X"))</f>
        <v>X</v>
      </c>
      <c r="D24" s="24" t="str">
        <f aca="false">IF(UPPER(D$1)="V","X",IF(OR(C$2="Lu",C$2="Ma",C$2="Je",C$2="Ve")," ","X"))</f>
        <v>X</v>
      </c>
      <c r="E24" s="24" t="str">
        <f aca="false">IF(UPPER(E$1)="V","X",IF(OR(E$2="Lu",E$2="Ma",E$2="Je",E$2="Ve")," ","X"))</f>
        <v>X</v>
      </c>
      <c r="F24" s="24" t="str">
        <f aca="false">IF(UPPER(F$1)="V","X",IF(OR(E$2="Lu",E$2="Ma",E$2="Je",E$2="Ve")," ","X"))</f>
        <v>X</v>
      </c>
      <c r="G24" s="24" t="str">
        <f aca="false">IF(UPPER(G$1)="V","X",IF(OR(G$2="Lu",G$2="Ma",G$2="Je",G$2="Ve")," ","X"))</f>
        <v>X</v>
      </c>
      <c r="H24" s="24" t="str">
        <f aca="false">IF(UPPER(H$1)="V","X",IF(OR(G$2="Lu",G$2="Ma",G$2="Je",G$2="Ve")," ","X"))</f>
        <v>X</v>
      </c>
      <c r="I24" s="24" t="str">
        <f aca="false">IF(UPPER(I$1)="V","X",IF(OR(I$2="Lu",I$2="Ma",I$2="Je",I$2="Ve")," ","X"))</f>
        <v>X</v>
      </c>
      <c r="J24" s="24" t="str">
        <f aca="false">IF(UPPER(J$1)="V","X",IF(OR(I$2="Lu",I$2="Ma",I$2="Je",I$2="Ve")," ","X"))</f>
        <v>X</v>
      </c>
      <c r="K24" s="24" t="str">
        <f aca="false">IF(UPPER(K$1)="V","X",IF(OR(K$2="Lu",K$2="Ma",K$2="Je",K$2="Ve")," ","X"))</f>
        <v>X</v>
      </c>
      <c r="L24" s="24" t="str">
        <f aca="false">IF(UPPER(L$1)="V","X",IF(OR(K$2="Lu",K$2="Ma",K$2="Je",K$2="Ve")," ","X"))</f>
        <v>X</v>
      </c>
      <c r="M24" s="24" t="str">
        <f aca="false">IF(UPPER(M$1)="V","X",IF(OR(M$2="Lu",M$2="Ma",M$2="Je",M$2="Ve")," ","X"))</f>
        <v>X</v>
      </c>
      <c r="N24" s="24" t="str">
        <f aca="false">IF(UPPER(N$1)="V","X",IF(OR(M$2="Lu",M$2="Ma",M$2="Je",M$2="Ve")," ","X"))</f>
        <v>X</v>
      </c>
      <c r="O24" s="24" t="str">
        <f aca="false">IF(UPPER(O$1)="V","X",IF(OR(O$2="Lu",O$2="Ma",O$2="Je",O$2="Ve")," ","X"))</f>
        <v> </v>
      </c>
      <c r="P24" s="24" t="str">
        <f aca="false">IF(UPPER(P$1)="V","X",IF(OR(O$2="Lu",O$2="Ma",O$2="Je",O$2="Ve")," ","X"))</f>
        <v> </v>
      </c>
      <c r="Q24" s="24" t="str">
        <f aca="false">IF(UPPER(Q$1)="V","X",IF(OR(Q$2="Lu",Q$2="Ma",Q$2="Je",Q$2="Ve")," ","X"))</f>
        <v> </v>
      </c>
      <c r="R24" s="24" t="str">
        <f aca="false">IF(UPPER(R$1)="V","X",IF(OR(Q$2="Lu",Q$2="Ma",Q$2="Je",Q$2="Ve")," ","X"))</f>
        <v> </v>
      </c>
      <c r="S24" s="24"/>
      <c r="T24" s="24" t="str">
        <f aca="false">IF(UPPER(T$1)="V","X",IF(OR(S$2="Lu",S$2="Ma",S$2="Je",S$2="Ve")," ","X"))</f>
        <v>X</v>
      </c>
      <c r="U24" s="24" t="str">
        <f aca="false">IF(UPPER(U$1)="V","X",IF(OR(U$2="Lu",U$2="Ma",U$2="Je",U$2="Ve")," ","X"))</f>
        <v> </v>
      </c>
      <c r="V24" s="24" t="str">
        <f aca="false">IF(UPPER(V$1)="V","X",IF(OR(U$2="Lu",U$2="Ma",U$2="Je",U$2="Ve")," ","X"))</f>
        <v> </v>
      </c>
      <c r="W24" s="24" t="str">
        <f aca="false">IF(UPPER(W$1)="V","X",IF(OR(W$2="Lu",W$2="Ma",W$2="Je",W$2="Ve")," ","X"))</f>
        <v> </v>
      </c>
      <c r="X24" s="24" t="str">
        <f aca="false">IF(UPPER(X$1)="V","X",IF(OR(W$2="Lu",W$2="Ma",W$2="Je",W$2="Ve")," ","X"))</f>
        <v> </v>
      </c>
      <c r="Y24" s="24" t="str">
        <f aca="false">IF(UPPER(Y$1)="V","X",IF(OR(Y$2="Lu",Y$2="Ma",Y$2="Je",Y$2="Ve")," ","X"))</f>
        <v>X</v>
      </c>
      <c r="Z24" s="24" t="str">
        <f aca="false">IF(UPPER(Z$1)="V","X",IF(OR(Y$2="Lu",Y$2="Ma",Y$2="Je",Y$2="Ve")," ","X"))</f>
        <v>X</v>
      </c>
      <c r="AA24" s="24" t="str">
        <f aca="false">IF(UPPER(AA$1)="V","X",IF(OR(AA$2="Lu",AA$2="Ma",AA$2="Je",AA$2="Ve")," ","X"))</f>
        <v>X</v>
      </c>
      <c r="AB24" s="24" t="str">
        <f aca="false">IF(UPPER(AB$1)="V","X",IF(OR(AA$2="Lu",AA$2="Ma",AA$2="Je",AA$2="Ve")," ","X"))</f>
        <v>X</v>
      </c>
      <c r="AC24" s="24" t="str">
        <f aca="false">IF(UPPER(AC$1)="V","X",IF(OR(AC$2="Lu",AC$2="Ma",AC$2="Je",AC$2="Ve")," ","X"))</f>
        <v> </v>
      </c>
      <c r="AD24" s="24" t="str">
        <f aca="false">IF(UPPER(AD$1)="V","X",IF(OR(AC$2="Lu",AC$2="Ma",AC$2="Je",AC$2="Ve")," ","X"))</f>
        <v> </v>
      </c>
      <c r="AE24" s="24" t="str">
        <f aca="false">IF(UPPER(AE$1)="V","X",IF(OR(AE$2="Lu",AE$2="Ma",AE$2="Je",AE$2="Ve")," ","X"))</f>
        <v> </v>
      </c>
      <c r="AF24" s="24" t="str">
        <f aca="false">IF(UPPER(AF$1)="V","X",IF(OR(AE$2="Lu",AE$2="Ma",AE$2="Je",AE$2="Ve")," ","X"))</f>
        <v> </v>
      </c>
      <c r="AG24" s="24"/>
      <c r="AH24" s="24" t="str">
        <f aca="false">IF(UPPER(AH$1)="V","X",IF(OR(AG$2="Lu",AG$2="Ma",AG$2="Je",AG$2="Ve")," ","X"))</f>
        <v>X</v>
      </c>
      <c r="AI24" s="24" t="str">
        <f aca="false">IF(UPPER(AI$1)="V","X",IF(OR(AI$2="Lu",AI$2="Ma",AI$2="Je",AI$2="Ve")," ","X"))</f>
        <v> </v>
      </c>
      <c r="AJ24" s="24" t="str">
        <f aca="false">IF(UPPER(AJ$1)="V","X",IF(OR(AI$2="Lu",AI$2="Ma",AI$2="Je",AI$2="Ve")," ","X"))</f>
        <v> </v>
      </c>
      <c r="AK24" s="24" t="str">
        <f aca="false">IF(UPPER(AK$1)="V","X",IF(OR(AK$2="Lu",AK$2="Ma",AK$2="Je",AK$2="Ve")," ","X"))</f>
        <v> </v>
      </c>
      <c r="AL24" s="24" t="str">
        <f aca="false">IF(UPPER(AL$1)="V","X",IF(OR(AK$2="Lu",AK$2="Ma",AK$2="Je",AK$2="Ve")," ","X"))</f>
        <v> </v>
      </c>
      <c r="AM24" s="24" t="str">
        <f aca="false">IF(UPPER(AM$1)="V","X",IF(OR(AM$2="Lu",AM$2="Ma",AM$2="Je",AM$2="Ve")," ","X"))</f>
        <v>X</v>
      </c>
      <c r="AN24" s="24" t="str">
        <f aca="false">IF(UPPER(AN$1)="V","X",IF(OR(AM$2="Lu",AM$2="Ma",AM$2="Je",AM$2="Ve")," ","X"))</f>
        <v>X</v>
      </c>
      <c r="AO24" s="24" t="str">
        <f aca="false">IF(UPPER(AO$1)="V","X",IF(OR(AO$2="Lu",AO$2="Ma",AO$2="Je",AO$2="Ve")," ","X"))</f>
        <v>X</v>
      </c>
      <c r="AP24" s="24" t="str">
        <f aca="false">IF(UPPER(AP$1)="V","X",IF(OR(AO$2="Lu",AO$2="Ma",AO$2="Je",AO$2="Ve")," ","X"))</f>
        <v>X</v>
      </c>
      <c r="AQ24" s="24" t="str">
        <f aca="false">IF(UPPER(AQ$1)="V","X",IF(OR(AQ$2="Lu",AQ$2="Ma",AQ$2="Je",AQ$2="Ve")," ","X"))</f>
        <v> </v>
      </c>
      <c r="AR24" s="24" t="str">
        <f aca="false">IF(UPPER(AR$1)="V","X",IF(OR(AQ$2="Lu",AQ$2="Ma",AQ$2="Je",AQ$2="Ve")," ","X"))</f>
        <v> </v>
      </c>
      <c r="AS24" s="24" t="str">
        <f aca="false">IF(UPPER(AS$1)="V","X",IF(OR(AS$2="Lu",AS$2="Ma",AS$2="Je",AS$2="Ve")," ","X"))</f>
        <v> </v>
      </c>
      <c r="AT24" s="24" t="str">
        <f aca="false">IF(UPPER(AT$1)="V","X",IF(OR(AS$2="Lu",AS$2="Ma",AS$2="Je",AS$2="Ve")," ","X"))</f>
        <v> </v>
      </c>
      <c r="AU24" s="24"/>
      <c r="AV24" s="24" t="str">
        <f aca="false">IF(UPPER(AV$1)="V","X",IF(OR(AU$2="Lu",AU$2="Ma",AU$2="Je",AU$2="Ve")," ","X"))</f>
        <v>X</v>
      </c>
      <c r="AW24" s="24" t="str">
        <f aca="false">IF(UPPER(AW$1)="V","X",IF(OR(AW$2="Lu",AW$2="Ma",AW$2="Je",AW$2="Ve")," ","X"))</f>
        <v> </v>
      </c>
      <c r="AX24" s="24" t="str">
        <f aca="false">IF(UPPER(AX$1)="V","X",IF(OR(AW$2="Lu",AW$2="Ma",AW$2="Je",AW$2="Ve")," ","X"))</f>
        <v> </v>
      </c>
      <c r="AY24" s="24" t="str">
        <f aca="false">IF(UPPER(AY$1)="V","X",IF(OR(AY$2="Lu",AY$2="Ma",AY$2="Je",AY$2="Ve")," ","X"))</f>
        <v> </v>
      </c>
      <c r="AZ24" s="24" t="str">
        <f aca="false">IF(UPPER(AZ$1)="V","X",IF(OR(AY$2="Lu",AY$2="Ma",AY$2="Je",AY$2="Ve")," ","X"))</f>
        <v> </v>
      </c>
      <c r="BA24" s="24" t="str">
        <f aca="false">IF(UPPER(BA$1)="V","X",IF(OR(BA$2="Lu",BA$2="Ma",BA$2="Je",BA$2="Ve")," ","X"))</f>
        <v>X</v>
      </c>
      <c r="BB24" s="24" t="str">
        <f aca="false">IF(UPPER(BB$1)="V","X",IF(OR(BA$2="Lu",BA$2="Ma",BA$2="Je",BA$2="Ve")," ","X"))</f>
        <v>X</v>
      </c>
      <c r="BC24" s="24" t="str">
        <f aca="false">IF(UPPER(BC$1)="V","X",IF(OR(BC$2="Lu",BC$2="Ma",BC$2="Je",BC$2="Ve")," ","X"))</f>
        <v>X</v>
      </c>
      <c r="BD24" s="24" t="str">
        <f aca="false">IF(UPPER(BD$1)="V","X",IF(OR(BC$2="Lu",BC$2="Ma",BC$2="Je",BC$2="Ve")," ","X"))</f>
        <v>X</v>
      </c>
      <c r="BE24" s="24" t="str">
        <f aca="false">IF(UPPER(BE$1)="V","X",IF(OR(BE$2="Lu",BE$2="Ma",BE$2="Je",BE$2="Ve")," ","X"))</f>
        <v> </v>
      </c>
      <c r="BF24" s="24" t="str">
        <f aca="false">IF(UPPER(BF$1)="V","X",IF(OR(BE$2="Lu",BE$2="Ma",BE$2="Je",BE$2="Ve")," ","X"))</f>
        <v> </v>
      </c>
      <c r="BG24" s="24" t="str">
        <f aca="false">IF(UPPER(BG$1)="V","X",IF(OR(BG$2="Lu",BG$2="Ma",BG$2="Je",BG$2="Ve")," ","X"))</f>
        <v> </v>
      </c>
      <c r="BH24" s="24" t="str">
        <f aca="false">IF(UPPER(BH$1)="V","X",IF(OR(BG$2="Lu",BG$2="Ma",BG$2="Je",BG$2="Ve")," ","X"))</f>
        <v> </v>
      </c>
      <c r="BI24" s="24"/>
      <c r="BJ24" s="24" t="str">
        <f aca="false">IF(UPPER(BJ$1)="V","X",IF(OR(BI$2="Lu",BI$2="Ma",BI$2="Je",BI$2="Ve")," ","X"))</f>
        <v>X</v>
      </c>
      <c r="BK24" s="24" t="str">
        <f aca="false">IF(UPPER(BK$1)="V","X",IF(OR(BK$2="Lu",BK$2="Ma",BK$2="Je",BK$2="Ve")," ","X"))</f>
        <v> </v>
      </c>
      <c r="BL24" s="24" t="str">
        <f aca="false">IF(UPPER(BL$1)="V","X",IF(OR(BK$2="Lu",BK$2="Ma",BK$2="Je",BK$2="Ve")," ","X"))</f>
        <v> </v>
      </c>
      <c r="BM24" s="0"/>
      <c r="BN24" s="24" t="n">
        <f aca="false">SUM(C24:BL24)</f>
        <v>0</v>
      </c>
      <c r="BO24" s="25" t="n">
        <f aca="false">$BK$3*2-COUNTIF(E24:BL24,"X")</f>
        <v>36</v>
      </c>
      <c r="BP24" s="45" t="n">
        <f aca="false">(BO24-BN24)/BO24</f>
        <v>1</v>
      </c>
      <c r="BQ24" s="45" t="n">
        <f aca="false">BN24/BO24</f>
        <v>0</v>
      </c>
      <c r="BR24" s="29"/>
      <c r="BS24" s="0"/>
      <c r="BT24" s="0"/>
      <c r="BU24" s="46" t="n">
        <f aca="false">IF(A24="",0,1)</f>
        <v>0</v>
      </c>
    </row>
    <row r="25" s="12" customFormat="true" ht="12.75" hidden="false" customHeight="false" outlineLevel="0" collapsed="false">
      <c r="A25" s="23" t="str">
        <f aca="false">IF(février!A25&lt;&gt;"",février!A25,"")</f>
        <v/>
      </c>
      <c r="B25" s="23" t="str">
        <f aca="false">IF(février!B25&lt;&gt;"",février!B25,"")</f>
        <v/>
      </c>
      <c r="C25" s="24" t="str">
        <f aca="false">IF(UPPER(C$1)="V","X",IF(OR(C$2="Lu",C$2="Ma",C$2="Je",C$2="Ve")," ","X"))</f>
        <v>X</v>
      </c>
      <c r="D25" s="24" t="str">
        <f aca="false">IF(UPPER(D$1)="V","X",IF(OR(C$2="Lu",C$2="Ma",C$2="Je",C$2="Ve")," ","X"))</f>
        <v>X</v>
      </c>
      <c r="E25" s="24" t="str">
        <f aca="false">IF(UPPER(E$1)="V","X",IF(OR(E$2="Lu",E$2="Ma",E$2="Je",E$2="Ve")," ","X"))</f>
        <v>X</v>
      </c>
      <c r="F25" s="24" t="str">
        <f aca="false">IF(UPPER(F$1)="V","X",IF(OR(E$2="Lu",E$2="Ma",E$2="Je",E$2="Ve")," ","X"))</f>
        <v>X</v>
      </c>
      <c r="G25" s="24" t="str">
        <f aca="false">IF(UPPER(G$1)="V","X",IF(OR(G$2="Lu",G$2="Ma",G$2="Je",G$2="Ve")," ","X"))</f>
        <v>X</v>
      </c>
      <c r="H25" s="24" t="str">
        <f aca="false">IF(UPPER(H$1)="V","X",IF(OR(G$2="Lu",G$2="Ma",G$2="Je",G$2="Ve")," ","X"))</f>
        <v>X</v>
      </c>
      <c r="I25" s="24" t="str">
        <f aca="false">IF(UPPER(I$1)="V","X",IF(OR(I$2="Lu",I$2="Ma",I$2="Je",I$2="Ve")," ","X"))</f>
        <v>X</v>
      </c>
      <c r="J25" s="24" t="str">
        <f aca="false">IF(UPPER(J$1)="V","X",IF(OR(I$2="Lu",I$2="Ma",I$2="Je",I$2="Ve")," ","X"))</f>
        <v>X</v>
      </c>
      <c r="K25" s="24" t="str">
        <f aca="false">IF(UPPER(K$1)="V","X",IF(OR(K$2="Lu",K$2="Ma",K$2="Je",K$2="Ve")," ","X"))</f>
        <v>X</v>
      </c>
      <c r="L25" s="24" t="str">
        <f aca="false">IF(UPPER(L$1)="V","X",IF(OR(K$2="Lu",K$2="Ma",K$2="Je",K$2="Ve")," ","X"))</f>
        <v>X</v>
      </c>
      <c r="M25" s="24" t="str">
        <f aca="false">IF(UPPER(M$1)="V","X",IF(OR(M$2="Lu",M$2="Ma",M$2="Je",M$2="Ve")," ","X"))</f>
        <v>X</v>
      </c>
      <c r="N25" s="24" t="str">
        <f aca="false">IF(UPPER(N$1)="V","X",IF(OR(M$2="Lu",M$2="Ma",M$2="Je",M$2="Ve")," ","X"))</f>
        <v>X</v>
      </c>
      <c r="O25" s="24" t="str">
        <f aca="false">IF(UPPER(O$1)="V","X",IF(OR(O$2="Lu",O$2="Ma",O$2="Je",O$2="Ve")," ","X"))</f>
        <v> </v>
      </c>
      <c r="P25" s="24" t="str">
        <f aca="false">IF(UPPER(P$1)="V","X",IF(OR(O$2="Lu",O$2="Ma",O$2="Je",O$2="Ve")," ","X"))</f>
        <v> </v>
      </c>
      <c r="Q25" s="24" t="str">
        <f aca="false">IF(UPPER(Q$1)="V","X",IF(OR(Q$2="Lu",Q$2="Ma",Q$2="Je",Q$2="Ve")," ","X"))</f>
        <v> </v>
      </c>
      <c r="R25" s="24" t="str">
        <f aca="false">IF(UPPER(R$1)="V","X",IF(OR(Q$2="Lu",Q$2="Ma",Q$2="Je",Q$2="Ve")," ","X"))</f>
        <v> </v>
      </c>
      <c r="S25" s="24"/>
      <c r="T25" s="24" t="str">
        <f aca="false">IF(UPPER(T$1)="V","X",IF(OR(S$2="Lu",S$2="Ma",S$2="Je",S$2="Ve")," ","X"))</f>
        <v>X</v>
      </c>
      <c r="U25" s="24" t="str">
        <f aca="false">IF(UPPER(U$1)="V","X",IF(OR(U$2="Lu",U$2="Ma",U$2="Je",U$2="Ve")," ","X"))</f>
        <v> </v>
      </c>
      <c r="V25" s="24" t="str">
        <f aca="false">IF(UPPER(V$1)="V","X",IF(OR(U$2="Lu",U$2="Ma",U$2="Je",U$2="Ve")," ","X"))</f>
        <v> </v>
      </c>
      <c r="W25" s="24" t="str">
        <f aca="false">IF(UPPER(W$1)="V","X",IF(OR(W$2="Lu",W$2="Ma",W$2="Je",W$2="Ve")," ","X"))</f>
        <v> </v>
      </c>
      <c r="X25" s="24" t="str">
        <f aca="false">IF(UPPER(X$1)="V","X",IF(OR(W$2="Lu",W$2="Ma",W$2="Je",W$2="Ve")," ","X"))</f>
        <v> </v>
      </c>
      <c r="Y25" s="24" t="str">
        <f aca="false">IF(UPPER(Y$1)="V","X",IF(OR(Y$2="Lu",Y$2="Ma",Y$2="Je",Y$2="Ve")," ","X"))</f>
        <v>X</v>
      </c>
      <c r="Z25" s="24" t="str">
        <f aca="false">IF(UPPER(Z$1)="V","X",IF(OR(Y$2="Lu",Y$2="Ma",Y$2="Je",Y$2="Ve")," ","X"))</f>
        <v>X</v>
      </c>
      <c r="AA25" s="24" t="str">
        <f aca="false">IF(UPPER(AA$1)="V","X",IF(OR(AA$2="Lu",AA$2="Ma",AA$2="Je",AA$2="Ve")," ","X"))</f>
        <v>X</v>
      </c>
      <c r="AB25" s="24" t="str">
        <f aca="false">IF(UPPER(AB$1)="V","X",IF(OR(AA$2="Lu",AA$2="Ma",AA$2="Je",AA$2="Ve")," ","X"))</f>
        <v>X</v>
      </c>
      <c r="AC25" s="24" t="str">
        <f aca="false">IF(UPPER(AC$1)="V","X",IF(OR(AC$2="Lu",AC$2="Ma",AC$2="Je",AC$2="Ve")," ","X"))</f>
        <v> </v>
      </c>
      <c r="AD25" s="24" t="str">
        <f aca="false">IF(UPPER(AD$1)="V","X",IF(OR(AC$2="Lu",AC$2="Ma",AC$2="Je",AC$2="Ve")," ","X"))</f>
        <v> </v>
      </c>
      <c r="AE25" s="24" t="str">
        <f aca="false">IF(UPPER(AE$1)="V","X",IF(OR(AE$2="Lu",AE$2="Ma",AE$2="Je",AE$2="Ve")," ","X"))</f>
        <v> </v>
      </c>
      <c r="AF25" s="24" t="str">
        <f aca="false">IF(UPPER(AF$1)="V","X",IF(OR(AE$2="Lu",AE$2="Ma",AE$2="Je",AE$2="Ve")," ","X"))</f>
        <v> </v>
      </c>
      <c r="AG25" s="24"/>
      <c r="AH25" s="24" t="str">
        <f aca="false">IF(UPPER(AH$1)="V","X",IF(OR(AG$2="Lu",AG$2="Ma",AG$2="Je",AG$2="Ve")," ","X"))</f>
        <v>X</v>
      </c>
      <c r="AI25" s="24" t="str">
        <f aca="false">IF(UPPER(AI$1)="V","X",IF(OR(AI$2="Lu",AI$2="Ma",AI$2="Je",AI$2="Ve")," ","X"))</f>
        <v> </v>
      </c>
      <c r="AJ25" s="24" t="str">
        <f aca="false">IF(UPPER(AJ$1)="V","X",IF(OR(AI$2="Lu",AI$2="Ma",AI$2="Je",AI$2="Ve")," ","X"))</f>
        <v> </v>
      </c>
      <c r="AK25" s="24" t="str">
        <f aca="false">IF(UPPER(AK$1)="V","X",IF(OR(AK$2="Lu",AK$2="Ma",AK$2="Je",AK$2="Ve")," ","X"))</f>
        <v> </v>
      </c>
      <c r="AL25" s="24" t="str">
        <f aca="false">IF(UPPER(AL$1)="V","X",IF(OR(AK$2="Lu",AK$2="Ma",AK$2="Je",AK$2="Ve")," ","X"))</f>
        <v> </v>
      </c>
      <c r="AM25" s="24" t="str">
        <f aca="false">IF(UPPER(AM$1)="V","X",IF(OR(AM$2="Lu",AM$2="Ma",AM$2="Je",AM$2="Ve")," ","X"))</f>
        <v>X</v>
      </c>
      <c r="AN25" s="24" t="str">
        <f aca="false">IF(UPPER(AN$1)="V","X",IF(OR(AM$2="Lu",AM$2="Ma",AM$2="Je",AM$2="Ve")," ","X"))</f>
        <v>X</v>
      </c>
      <c r="AO25" s="24" t="str">
        <f aca="false">IF(UPPER(AO$1)="V","X",IF(OR(AO$2="Lu",AO$2="Ma",AO$2="Je",AO$2="Ve")," ","X"))</f>
        <v>X</v>
      </c>
      <c r="AP25" s="24" t="str">
        <f aca="false">IF(UPPER(AP$1)="V","X",IF(OR(AO$2="Lu",AO$2="Ma",AO$2="Je",AO$2="Ve")," ","X"))</f>
        <v>X</v>
      </c>
      <c r="AQ25" s="24" t="str">
        <f aca="false">IF(UPPER(AQ$1)="V","X",IF(OR(AQ$2="Lu",AQ$2="Ma",AQ$2="Je",AQ$2="Ve")," ","X"))</f>
        <v> </v>
      </c>
      <c r="AR25" s="24" t="str">
        <f aca="false">IF(UPPER(AR$1)="V","X",IF(OR(AQ$2="Lu",AQ$2="Ma",AQ$2="Je",AQ$2="Ve")," ","X"))</f>
        <v> </v>
      </c>
      <c r="AS25" s="24" t="str">
        <f aca="false">IF(UPPER(AS$1)="V","X",IF(OR(AS$2="Lu",AS$2="Ma",AS$2="Je",AS$2="Ve")," ","X"))</f>
        <v> </v>
      </c>
      <c r="AT25" s="24" t="str">
        <f aca="false">IF(UPPER(AT$1)="V","X",IF(OR(AS$2="Lu",AS$2="Ma",AS$2="Je",AS$2="Ve")," ","X"))</f>
        <v> </v>
      </c>
      <c r="AU25" s="24"/>
      <c r="AV25" s="24" t="str">
        <f aca="false">IF(UPPER(AV$1)="V","X",IF(OR(AU$2="Lu",AU$2="Ma",AU$2="Je",AU$2="Ve")," ","X"))</f>
        <v>X</v>
      </c>
      <c r="AW25" s="24" t="str">
        <f aca="false">IF(UPPER(AW$1)="V","X",IF(OR(AW$2="Lu",AW$2="Ma",AW$2="Je",AW$2="Ve")," ","X"))</f>
        <v> </v>
      </c>
      <c r="AX25" s="24" t="str">
        <f aca="false">IF(UPPER(AX$1)="V","X",IF(OR(AW$2="Lu",AW$2="Ma",AW$2="Je",AW$2="Ve")," ","X"))</f>
        <v> </v>
      </c>
      <c r="AY25" s="24" t="str">
        <f aca="false">IF(UPPER(AY$1)="V","X",IF(OR(AY$2="Lu",AY$2="Ma",AY$2="Je",AY$2="Ve")," ","X"))</f>
        <v> </v>
      </c>
      <c r="AZ25" s="24" t="str">
        <f aca="false">IF(UPPER(AZ$1)="V","X",IF(OR(AY$2="Lu",AY$2="Ma",AY$2="Je",AY$2="Ve")," ","X"))</f>
        <v> </v>
      </c>
      <c r="BA25" s="24" t="str">
        <f aca="false">IF(UPPER(BA$1)="V","X",IF(OR(BA$2="Lu",BA$2="Ma",BA$2="Je",BA$2="Ve")," ","X"))</f>
        <v>X</v>
      </c>
      <c r="BB25" s="24" t="str">
        <f aca="false">IF(UPPER(BB$1)="V","X",IF(OR(BA$2="Lu",BA$2="Ma",BA$2="Je",BA$2="Ve")," ","X"))</f>
        <v>X</v>
      </c>
      <c r="BC25" s="24" t="str">
        <f aca="false">IF(UPPER(BC$1)="V","X",IF(OR(BC$2="Lu",BC$2="Ma",BC$2="Je",BC$2="Ve")," ","X"))</f>
        <v>X</v>
      </c>
      <c r="BD25" s="24" t="str">
        <f aca="false">IF(UPPER(BD$1)="V","X",IF(OR(BC$2="Lu",BC$2="Ma",BC$2="Je",BC$2="Ve")," ","X"))</f>
        <v>X</v>
      </c>
      <c r="BE25" s="24" t="str">
        <f aca="false">IF(UPPER(BE$1)="V","X",IF(OR(BE$2="Lu",BE$2="Ma",BE$2="Je",BE$2="Ve")," ","X"))</f>
        <v> </v>
      </c>
      <c r="BF25" s="24" t="str">
        <f aca="false">IF(UPPER(BF$1)="V","X",IF(OR(BE$2="Lu",BE$2="Ma",BE$2="Je",BE$2="Ve")," ","X"))</f>
        <v> </v>
      </c>
      <c r="BG25" s="24" t="str">
        <f aca="false">IF(UPPER(BG$1)="V","X",IF(OR(BG$2="Lu",BG$2="Ma",BG$2="Je",BG$2="Ve")," ","X"))</f>
        <v> </v>
      </c>
      <c r="BH25" s="24" t="str">
        <f aca="false">IF(UPPER(BH$1)="V","X",IF(OR(BG$2="Lu",BG$2="Ma",BG$2="Je",BG$2="Ve")," ","X"))</f>
        <v> </v>
      </c>
      <c r="BI25" s="24"/>
      <c r="BJ25" s="24" t="str">
        <f aca="false">IF(UPPER(BJ$1)="V","X",IF(OR(BI$2="Lu",BI$2="Ma",BI$2="Je",BI$2="Ve")," ","X"))</f>
        <v>X</v>
      </c>
      <c r="BK25" s="24" t="str">
        <f aca="false">IF(UPPER(BK$1)="V","X",IF(OR(BK$2="Lu",BK$2="Ma",BK$2="Je",BK$2="Ve")," ","X"))</f>
        <v> </v>
      </c>
      <c r="BL25" s="24" t="str">
        <f aca="false">IF(UPPER(BL$1)="V","X",IF(OR(BK$2="Lu",BK$2="Ma",BK$2="Je",BK$2="Ve")," ","X"))</f>
        <v> </v>
      </c>
      <c r="BM25" s="0"/>
      <c r="BN25" s="24" t="n">
        <f aca="false">SUM(C25:BL25)</f>
        <v>0</v>
      </c>
      <c r="BO25" s="25" t="n">
        <f aca="false">$BK$3*2-COUNTIF(E25:BL25,"X")</f>
        <v>36</v>
      </c>
      <c r="BP25" s="45" t="n">
        <f aca="false">(BO25-BN25)/BO25</f>
        <v>1</v>
      </c>
      <c r="BQ25" s="45" t="n">
        <f aca="false">BN25/BO25</f>
        <v>0</v>
      </c>
      <c r="BR25" s="27"/>
      <c r="BS25" s="0"/>
      <c r="BT25" s="0"/>
      <c r="BU25" s="46" t="n">
        <f aca="false">IF(A25="",0,1)</f>
        <v>0</v>
      </c>
    </row>
    <row r="26" s="12" customFormat="true" ht="12.75" hidden="false" customHeight="false" outlineLevel="0" collapsed="false">
      <c r="A26" s="23" t="str">
        <f aca="false">IF(février!A26&lt;&gt;"",février!A26,"")</f>
        <v/>
      </c>
      <c r="B26" s="23" t="str">
        <f aca="false">IF(février!B26&lt;&gt;"",février!B26,"")</f>
        <v/>
      </c>
      <c r="C26" s="24" t="str">
        <f aca="false">IF(UPPER(C$1)="V","X",IF(OR(C$2="Lu",C$2="Ma",C$2="Je",C$2="Ve")," ","X"))</f>
        <v>X</v>
      </c>
      <c r="D26" s="24" t="str">
        <f aca="false">IF(UPPER(D$1)="V","X",IF(OR(C$2="Lu",C$2="Ma",C$2="Je",C$2="Ve")," ","X"))</f>
        <v>X</v>
      </c>
      <c r="E26" s="24" t="str">
        <f aca="false">IF(UPPER(E$1)="V","X",IF(OR(E$2="Lu",E$2="Ma",E$2="Je",E$2="Ve")," ","X"))</f>
        <v>X</v>
      </c>
      <c r="F26" s="24" t="str">
        <f aca="false">IF(UPPER(F$1)="V","X",IF(OR(E$2="Lu",E$2="Ma",E$2="Je",E$2="Ve")," ","X"))</f>
        <v>X</v>
      </c>
      <c r="G26" s="24" t="str">
        <f aca="false">IF(UPPER(G$1)="V","X",IF(OR(G$2="Lu",G$2="Ma",G$2="Je",G$2="Ve")," ","X"))</f>
        <v>X</v>
      </c>
      <c r="H26" s="24" t="str">
        <f aca="false">IF(UPPER(H$1)="V","X",IF(OR(G$2="Lu",G$2="Ma",G$2="Je",G$2="Ve")," ","X"))</f>
        <v>X</v>
      </c>
      <c r="I26" s="24" t="str">
        <f aca="false">IF(UPPER(I$1)="V","X",IF(OR(I$2="Lu",I$2="Ma",I$2="Je",I$2="Ve")," ","X"))</f>
        <v>X</v>
      </c>
      <c r="J26" s="24" t="str">
        <f aca="false">IF(UPPER(J$1)="V","X",IF(OR(I$2="Lu",I$2="Ma",I$2="Je",I$2="Ve")," ","X"))</f>
        <v>X</v>
      </c>
      <c r="K26" s="24" t="str">
        <f aca="false">IF(UPPER(K$1)="V","X",IF(OR(K$2="Lu",K$2="Ma",K$2="Je",K$2="Ve")," ","X"))</f>
        <v>X</v>
      </c>
      <c r="L26" s="24" t="str">
        <f aca="false">IF(UPPER(L$1)="V","X",IF(OR(K$2="Lu",K$2="Ma",K$2="Je",K$2="Ve")," ","X"))</f>
        <v>X</v>
      </c>
      <c r="M26" s="24" t="str">
        <f aca="false">IF(UPPER(M$1)="V","X",IF(OR(M$2="Lu",M$2="Ma",M$2="Je",M$2="Ve")," ","X"))</f>
        <v>X</v>
      </c>
      <c r="N26" s="24" t="str">
        <f aca="false">IF(UPPER(N$1)="V","X",IF(OR(M$2="Lu",M$2="Ma",M$2="Je",M$2="Ve")," ","X"))</f>
        <v>X</v>
      </c>
      <c r="O26" s="24" t="str">
        <f aca="false">IF(UPPER(O$1)="V","X",IF(OR(O$2="Lu",O$2="Ma",O$2="Je",O$2="Ve")," ","X"))</f>
        <v> </v>
      </c>
      <c r="P26" s="24" t="str">
        <f aca="false">IF(UPPER(P$1)="V","X",IF(OR(O$2="Lu",O$2="Ma",O$2="Je",O$2="Ve")," ","X"))</f>
        <v> </v>
      </c>
      <c r="Q26" s="24" t="str">
        <f aca="false">IF(UPPER(Q$1)="V","X",IF(OR(Q$2="Lu",Q$2="Ma",Q$2="Je",Q$2="Ve")," ","X"))</f>
        <v> </v>
      </c>
      <c r="R26" s="24" t="str">
        <f aca="false">IF(UPPER(R$1)="V","X",IF(OR(Q$2="Lu",Q$2="Ma",Q$2="Je",Q$2="Ve")," ","X"))</f>
        <v> </v>
      </c>
      <c r="S26" s="24"/>
      <c r="T26" s="24" t="str">
        <f aca="false">IF(UPPER(T$1)="V","X",IF(OR(S$2="Lu",S$2="Ma",S$2="Je",S$2="Ve")," ","X"))</f>
        <v>X</v>
      </c>
      <c r="U26" s="24" t="str">
        <f aca="false">IF(UPPER(U$1)="V","X",IF(OR(U$2="Lu",U$2="Ma",U$2="Je",U$2="Ve")," ","X"))</f>
        <v> </v>
      </c>
      <c r="V26" s="24" t="str">
        <f aca="false">IF(UPPER(V$1)="V","X",IF(OR(U$2="Lu",U$2="Ma",U$2="Je",U$2="Ve")," ","X"))</f>
        <v> </v>
      </c>
      <c r="W26" s="24" t="str">
        <f aca="false">IF(UPPER(W$1)="V","X",IF(OR(W$2="Lu",W$2="Ma",W$2="Je",W$2="Ve")," ","X"))</f>
        <v> </v>
      </c>
      <c r="X26" s="24" t="str">
        <f aca="false">IF(UPPER(X$1)="V","X",IF(OR(W$2="Lu",W$2="Ma",W$2="Je",W$2="Ve")," ","X"))</f>
        <v> </v>
      </c>
      <c r="Y26" s="24" t="str">
        <f aca="false">IF(UPPER(Y$1)="V","X",IF(OR(Y$2="Lu",Y$2="Ma",Y$2="Je",Y$2="Ve")," ","X"))</f>
        <v>X</v>
      </c>
      <c r="Z26" s="24" t="str">
        <f aca="false">IF(UPPER(Z$1)="V","X",IF(OR(Y$2="Lu",Y$2="Ma",Y$2="Je",Y$2="Ve")," ","X"))</f>
        <v>X</v>
      </c>
      <c r="AA26" s="24" t="str">
        <f aca="false">IF(UPPER(AA$1)="V","X",IF(OR(AA$2="Lu",AA$2="Ma",AA$2="Je",AA$2="Ve")," ","X"))</f>
        <v>X</v>
      </c>
      <c r="AB26" s="24" t="str">
        <f aca="false">IF(UPPER(AB$1)="V","X",IF(OR(AA$2="Lu",AA$2="Ma",AA$2="Je",AA$2="Ve")," ","X"))</f>
        <v>X</v>
      </c>
      <c r="AC26" s="24" t="str">
        <f aca="false">IF(UPPER(AC$1)="V","X",IF(OR(AC$2="Lu",AC$2="Ma",AC$2="Je",AC$2="Ve")," ","X"))</f>
        <v> </v>
      </c>
      <c r="AD26" s="24" t="str">
        <f aca="false">IF(UPPER(AD$1)="V","X",IF(OR(AC$2="Lu",AC$2="Ma",AC$2="Je",AC$2="Ve")," ","X"))</f>
        <v> </v>
      </c>
      <c r="AE26" s="24" t="str">
        <f aca="false">IF(UPPER(AE$1)="V","X",IF(OR(AE$2="Lu",AE$2="Ma",AE$2="Je",AE$2="Ve")," ","X"))</f>
        <v> </v>
      </c>
      <c r="AF26" s="24" t="str">
        <f aca="false">IF(UPPER(AF$1)="V","X",IF(OR(AE$2="Lu",AE$2="Ma",AE$2="Je",AE$2="Ve")," ","X"))</f>
        <v> </v>
      </c>
      <c r="AG26" s="24"/>
      <c r="AH26" s="24" t="str">
        <f aca="false">IF(UPPER(AH$1)="V","X",IF(OR(AG$2="Lu",AG$2="Ma",AG$2="Je",AG$2="Ve")," ","X"))</f>
        <v>X</v>
      </c>
      <c r="AI26" s="24" t="str">
        <f aca="false">IF(UPPER(AI$1)="V","X",IF(OR(AI$2="Lu",AI$2="Ma",AI$2="Je",AI$2="Ve")," ","X"))</f>
        <v> </v>
      </c>
      <c r="AJ26" s="24" t="str">
        <f aca="false">IF(UPPER(AJ$1)="V","X",IF(OR(AI$2="Lu",AI$2="Ma",AI$2="Je",AI$2="Ve")," ","X"))</f>
        <v> </v>
      </c>
      <c r="AK26" s="24" t="str">
        <f aca="false">IF(UPPER(AK$1)="V","X",IF(OR(AK$2="Lu",AK$2="Ma",AK$2="Je",AK$2="Ve")," ","X"))</f>
        <v> </v>
      </c>
      <c r="AL26" s="24" t="str">
        <f aca="false">IF(UPPER(AL$1)="V","X",IF(OR(AK$2="Lu",AK$2="Ma",AK$2="Je",AK$2="Ve")," ","X"))</f>
        <v> </v>
      </c>
      <c r="AM26" s="24" t="str">
        <f aca="false">IF(UPPER(AM$1)="V","X",IF(OR(AM$2="Lu",AM$2="Ma",AM$2="Je",AM$2="Ve")," ","X"))</f>
        <v>X</v>
      </c>
      <c r="AN26" s="24" t="str">
        <f aca="false">IF(UPPER(AN$1)="V","X",IF(OR(AM$2="Lu",AM$2="Ma",AM$2="Je",AM$2="Ve")," ","X"))</f>
        <v>X</v>
      </c>
      <c r="AO26" s="24" t="str">
        <f aca="false">IF(UPPER(AO$1)="V","X",IF(OR(AO$2="Lu",AO$2="Ma",AO$2="Je",AO$2="Ve")," ","X"))</f>
        <v>X</v>
      </c>
      <c r="AP26" s="24" t="str">
        <f aca="false">IF(UPPER(AP$1)="V","X",IF(OR(AO$2="Lu",AO$2="Ma",AO$2="Je",AO$2="Ve")," ","X"))</f>
        <v>X</v>
      </c>
      <c r="AQ26" s="24" t="str">
        <f aca="false">IF(UPPER(AQ$1)="V","X",IF(OR(AQ$2="Lu",AQ$2="Ma",AQ$2="Je",AQ$2="Ve")," ","X"))</f>
        <v> </v>
      </c>
      <c r="AR26" s="24" t="str">
        <f aca="false">IF(UPPER(AR$1)="V","X",IF(OR(AQ$2="Lu",AQ$2="Ma",AQ$2="Je",AQ$2="Ve")," ","X"))</f>
        <v> </v>
      </c>
      <c r="AS26" s="24" t="str">
        <f aca="false">IF(UPPER(AS$1)="V","X",IF(OR(AS$2="Lu",AS$2="Ma",AS$2="Je",AS$2="Ve")," ","X"))</f>
        <v> </v>
      </c>
      <c r="AT26" s="24" t="str">
        <f aca="false">IF(UPPER(AT$1)="V","X",IF(OR(AS$2="Lu",AS$2="Ma",AS$2="Je",AS$2="Ve")," ","X"))</f>
        <v> </v>
      </c>
      <c r="AU26" s="24"/>
      <c r="AV26" s="24" t="str">
        <f aca="false">IF(UPPER(AV$1)="V","X",IF(OR(AU$2="Lu",AU$2="Ma",AU$2="Je",AU$2="Ve")," ","X"))</f>
        <v>X</v>
      </c>
      <c r="AW26" s="24" t="str">
        <f aca="false">IF(UPPER(AW$1)="V","X",IF(OR(AW$2="Lu",AW$2="Ma",AW$2="Je",AW$2="Ve")," ","X"))</f>
        <v> </v>
      </c>
      <c r="AX26" s="24" t="str">
        <f aca="false">IF(UPPER(AX$1)="V","X",IF(OR(AW$2="Lu",AW$2="Ma",AW$2="Je",AW$2="Ve")," ","X"))</f>
        <v> </v>
      </c>
      <c r="AY26" s="24" t="str">
        <f aca="false">IF(UPPER(AY$1)="V","X",IF(OR(AY$2="Lu",AY$2="Ma",AY$2="Je",AY$2="Ve")," ","X"))</f>
        <v> </v>
      </c>
      <c r="AZ26" s="24" t="str">
        <f aca="false">IF(UPPER(AZ$1)="V","X",IF(OR(AY$2="Lu",AY$2="Ma",AY$2="Je",AY$2="Ve")," ","X"))</f>
        <v> </v>
      </c>
      <c r="BA26" s="24" t="str">
        <f aca="false">IF(UPPER(BA$1)="V","X",IF(OR(BA$2="Lu",BA$2="Ma",BA$2="Je",BA$2="Ve")," ","X"))</f>
        <v>X</v>
      </c>
      <c r="BB26" s="24" t="str">
        <f aca="false">IF(UPPER(BB$1)="V","X",IF(OR(BA$2="Lu",BA$2="Ma",BA$2="Je",BA$2="Ve")," ","X"))</f>
        <v>X</v>
      </c>
      <c r="BC26" s="24" t="str">
        <f aca="false">IF(UPPER(BC$1)="V","X",IF(OR(BC$2="Lu",BC$2="Ma",BC$2="Je",BC$2="Ve")," ","X"))</f>
        <v>X</v>
      </c>
      <c r="BD26" s="24" t="str">
        <f aca="false">IF(UPPER(BD$1)="V","X",IF(OR(BC$2="Lu",BC$2="Ma",BC$2="Je",BC$2="Ve")," ","X"))</f>
        <v>X</v>
      </c>
      <c r="BE26" s="24" t="str">
        <f aca="false">IF(UPPER(BE$1)="V","X",IF(OR(BE$2="Lu",BE$2="Ma",BE$2="Je",BE$2="Ve")," ","X"))</f>
        <v> </v>
      </c>
      <c r="BF26" s="24" t="str">
        <f aca="false">IF(UPPER(BF$1)="V","X",IF(OR(BE$2="Lu",BE$2="Ma",BE$2="Je",BE$2="Ve")," ","X"))</f>
        <v> </v>
      </c>
      <c r="BG26" s="24" t="str">
        <f aca="false">IF(UPPER(BG$1)="V","X",IF(OR(BG$2="Lu",BG$2="Ma",BG$2="Je",BG$2="Ve")," ","X"))</f>
        <v> </v>
      </c>
      <c r="BH26" s="24" t="str">
        <f aca="false">IF(UPPER(BH$1)="V","X",IF(OR(BG$2="Lu",BG$2="Ma",BG$2="Je",BG$2="Ve")," ","X"))</f>
        <v> </v>
      </c>
      <c r="BI26" s="24"/>
      <c r="BJ26" s="24" t="str">
        <f aca="false">IF(UPPER(BJ$1)="V","X",IF(OR(BI$2="Lu",BI$2="Ma",BI$2="Je",BI$2="Ve")," ","X"))</f>
        <v>X</v>
      </c>
      <c r="BK26" s="24" t="str">
        <f aca="false">IF(UPPER(BK$1)="V","X",IF(OR(BK$2="Lu",BK$2="Ma",BK$2="Je",BK$2="Ve")," ","X"))</f>
        <v> </v>
      </c>
      <c r="BL26" s="24" t="str">
        <f aca="false">IF(UPPER(BL$1)="V","X",IF(OR(BK$2="Lu",BK$2="Ma",BK$2="Je",BK$2="Ve")," ","X"))</f>
        <v> </v>
      </c>
      <c r="BM26" s="0"/>
      <c r="BN26" s="24" t="n">
        <f aca="false">SUM(C26:BL26)</f>
        <v>0</v>
      </c>
      <c r="BO26" s="25" t="n">
        <f aca="false">$BK$3*2-COUNTIF(E26:BL26,"X")</f>
        <v>36</v>
      </c>
      <c r="BP26" s="45" t="n">
        <f aca="false">(BO26-BN26)/BO26</f>
        <v>1</v>
      </c>
      <c r="BQ26" s="45" t="n">
        <f aca="false">BN26/BO26</f>
        <v>0</v>
      </c>
      <c r="BR26" s="29"/>
      <c r="BS26" s="0"/>
      <c r="BT26" s="0"/>
      <c r="BU26" s="46" t="n">
        <f aca="false">IF(A26="",0,1)</f>
        <v>0</v>
      </c>
    </row>
    <row r="27" s="12" customFormat="true" ht="12.75" hidden="false" customHeight="false" outlineLevel="0" collapsed="false">
      <c r="A27" s="23" t="str">
        <f aca="false">IF(février!A27&lt;&gt;"",février!A27,"")</f>
        <v/>
      </c>
      <c r="B27" s="23" t="str">
        <f aca="false">IF(février!B27&lt;&gt;"",février!B27,"")</f>
        <v/>
      </c>
      <c r="C27" s="24" t="str">
        <f aca="false">IF(UPPER(C$1)="V","X",IF(OR(C$2="Lu",C$2="Ma",C$2="Je",C$2="Ve")," ","X"))</f>
        <v>X</v>
      </c>
      <c r="D27" s="24" t="str">
        <f aca="false">IF(UPPER(D$1)="V","X",IF(OR(C$2="Lu",C$2="Ma",C$2="Je",C$2="Ve")," ","X"))</f>
        <v>X</v>
      </c>
      <c r="E27" s="24" t="str">
        <f aca="false">IF(UPPER(E$1)="V","X",IF(OR(E$2="Lu",E$2="Ma",E$2="Je",E$2="Ve")," ","X"))</f>
        <v>X</v>
      </c>
      <c r="F27" s="24" t="str">
        <f aca="false">IF(UPPER(F$1)="V","X",IF(OR(E$2="Lu",E$2="Ma",E$2="Je",E$2="Ve")," ","X"))</f>
        <v>X</v>
      </c>
      <c r="G27" s="24" t="str">
        <f aca="false">IF(UPPER(G$1)="V","X",IF(OR(G$2="Lu",G$2="Ma",G$2="Je",G$2="Ve")," ","X"))</f>
        <v>X</v>
      </c>
      <c r="H27" s="24" t="str">
        <f aca="false">IF(UPPER(H$1)="V","X",IF(OR(G$2="Lu",G$2="Ma",G$2="Je",G$2="Ve")," ","X"))</f>
        <v>X</v>
      </c>
      <c r="I27" s="24" t="str">
        <f aca="false">IF(UPPER(I$1)="V","X",IF(OR(I$2="Lu",I$2="Ma",I$2="Je",I$2="Ve")," ","X"))</f>
        <v>X</v>
      </c>
      <c r="J27" s="24" t="str">
        <f aca="false">IF(UPPER(J$1)="V","X",IF(OR(I$2="Lu",I$2="Ma",I$2="Je",I$2="Ve")," ","X"))</f>
        <v>X</v>
      </c>
      <c r="K27" s="24" t="str">
        <f aca="false">IF(UPPER(K$1)="V","X",IF(OR(K$2="Lu",K$2="Ma",K$2="Je",K$2="Ve")," ","X"))</f>
        <v>X</v>
      </c>
      <c r="L27" s="24" t="str">
        <f aca="false">IF(UPPER(L$1)="V","X",IF(OR(K$2="Lu",K$2="Ma",K$2="Je",K$2="Ve")," ","X"))</f>
        <v>X</v>
      </c>
      <c r="M27" s="24" t="str">
        <f aca="false">IF(UPPER(M$1)="V","X",IF(OR(M$2="Lu",M$2="Ma",M$2="Je",M$2="Ve")," ","X"))</f>
        <v>X</v>
      </c>
      <c r="N27" s="24" t="str">
        <f aca="false">IF(UPPER(N$1)="V","X",IF(OR(M$2="Lu",M$2="Ma",M$2="Je",M$2="Ve")," ","X"))</f>
        <v>X</v>
      </c>
      <c r="O27" s="24" t="str">
        <f aca="false">IF(UPPER(O$1)="V","X",IF(OR(O$2="Lu",O$2="Ma",O$2="Je",O$2="Ve")," ","X"))</f>
        <v> </v>
      </c>
      <c r="P27" s="24" t="str">
        <f aca="false">IF(UPPER(P$1)="V","X",IF(OR(O$2="Lu",O$2="Ma",O$2="Je",O$2="Ve")," ","X"))</f>
        <v> </v>
      </c>
      <c r="Q27" s="24" t="str">
        <f aca="false">IF(UPPER(Q$1)="V","X",IF(OR(Q$2="Lu",Q$2="Ma",Q$2="Je",Q$2="Ve")," ","X"))</f>
        <v> </v>
      </c>
      <c r="R27" s="24" t="str">
        <f aca="false">IF(UPPER(R$1)="V","X",IF(OR(Q$2="Lu",Q$2="Ma",Q$2="Je",Q$2="Ve")," ","X"))</f>
        <v> </v>
      </c>
      <c r="S27" s="24"/>
      <c r="T27" s="24" t="str">
        <f aca="false">IF(UPPER(T$1)="V","X",IF(OR(S$2="Lu",S$2="Ma",S$2="Je",S$2="Ve")," ","X"))</f>
        <v>X</v>
      </c>
      <c r="U27" s="24" t="str">
        <f aca="false">IF(UPPER(U$1)="V","X",IF(OR(U$2="Lu",U$2="Ma",U$2="Je",U$2="Ve")," ","X"))</f>
        <v> </v>
      </c>
      <c r="V27" s="24" t="str">
        <f aca="false">IF(UPPER(V$1)="V","X",IF(OR(U$2="Lu",U$2="Ma",U$2="Je",U$2="Ve")," ","X"))</f>
        <v> </v>
      </c>
      <c r="W27" s="24" t="str">
        <f aca="false">IF(UPPER(W$1)="V","X",IF(OR(W$2="Lu",W$2="Ma",W$2="Je",W$2="Ve")," ","X"))</f>
        <v> </v>
      </c>
      <c r="X27" s="24" t="str">
        <f aca="false">IF(UPPER(X$1)="V","X",IF(OR(W$2="Lu",W$2="Ma",W$2="Je",W$2="Ve")," ","X"))</f>
        <v> </v>
      </c>
      <c r="Y27" s="24" t="str">
        <f aca="false">IF(UPPER(Y$1)="V","X",IF(OR(Y$2="Lu",Y$2="Ma",Y$2="Je",Y$2="Ve")," ","X"))</f>
        <v>X</v>
      </c>
      <c r="Z27" s="24" t="str">
        <f aca="false">IF(UPPER(Z$1)="V","X",IF(OR(Y$2="Lu",Y$2="Ma",Y$2="Je",Y$2="Ve")," ","X"))</f>
        <v>X</v>
      </c>
      <c r="AA27" s="24" t="str">
        <f aca="false">IF(UPPER(AA$1)="V","X",IF(OR(AA$2="Lu",AA$2="Ma",AA$2="Je",AA$2="Ve")," ","X"))</f>
        <v>X</v>
      </c>
      <c r="AB27" s="24" t="str">
        <f aca="false">IF(UPPER(AB$1)="V","X",IF(OR(AA$2="Lu",AA$2="Ma",AA$2="Je",AA$2="Ve")," ","X"))</f>
        <v>X</v>
      </c>
      <c r="AC27" s="24" t="str">
        <f aca="false">IF(UPPER(AC$1)="V","X",IF(OR(AC$2="Lu",AC$2="Ma",AC$2="Je",AC$2="Ve")," ","X"))</f>
        <v> </v>
      </c>
      <c r="AD27" s="24" t="str">
        <f aca="false">IF(UPPER(AD$1)="V","X",IF(OR(AC$2="Lu",AC$2="Ma",AC$2="Je",AC$2="Ve")," ","X"))</f>
        <v> </v>
      </c>
      <c r="AE27" s="24" t="str">
        <f aca="false">IF(UPPER(AE$1)="V","X",IF(OR(AE$2="Lu",AE$2="Ma",AE$2="Je",AE$2="Ve")," ","X"))</f>
        <v> </v>
      </c>
      <c r="AF27" s="24" t="str">
        <f aca="false">IF(UPPER(AF$1)="V","X",IF(OR(AE$2="Lu",AE$2="Ma",AE$2="Je",AE$2="Ve")," ","X"))</f>
        <v> </v>
      </c>
      <c r="AG27" s="24"/>
      <c r="AH27" s="24" t="str">
        <f aca="false">IF(UPPER(AH$1)="V","X",IF(OR(AG$2="Lu",AG$2="Ma",AG$2="Je",AG$2="Ve")," ","X"))</f>
        <v>X</v>
      </c>
      <c r="AI27" s="24" t="str">
        <f aca="false">IF(UPPER(AI$1)="V","X",IF(OR(AI$2="Lu",AI$2="Ma",AI$2="Je",AI$2="Ve")," ","X"))</f>
        <v> </v>
      </c>
      <c r="AJ27" s="24" t="str">
        <f aca="false">IF(UPPER(AJ$1)="V","X",IF(OR(AI$2="Lu",AI$2="Ma",AI$2="Je",AI$2="Ve")," ","X"))</f>
        <v> </v>
      </c>
      <c r="AK27" s="24" t="str">
        <f aca="false">IF(UPPER(AK$1)="V","X",IF(OR(AK$2="Lu",AK$2="Ma",AK$2="Je",AK$2="Ve")," ","X"))</f>
        <v> </v>
      </c>
      <c r="AL27" s="24" t="str">
        <f aca="false">IF(UPPER(AL$1)="V","X",IF(OR(AK$2="Lu",AK$2="Ma",AK$2="Je",AK$2="Ve")," ","X"))</f>
        <v> </v>
      </c>
      <c r="AM27" s="24" t="str">
        <f aca="false">IF(UPPER(AM$1)="V","X",IF(OR(AM$2="Lu",AM$2="Ma",AM$2="Je",AM$2="Ve")," ","X"))</f>
        <v>X</v>
      </c>
      <c r="AN27" s="24" t="str">
        <f aca="false">IF(UPPER(AN$1)="V","X",IF(OR(AM$2="Lu",AM$2="Ma",AM$2="Je",AM$2="Ve")," ","X"))</f>
        <v>X</v>
      </c>
      <c r="AO27" s="24" t="str">
        <f aca="false">IF(UPPER(AO$1)="V","X",IF(OR(AO$2="Lu",AO$2="Ma",AO$2="Je",AO$2="Ve")," ","X"))</f>
        <v>X</v>
      </c>
      <c r="AP27" s="24" t="str">
        <f aca="false">IF(UPPER(AP$1)="V","X",IF(OR(AO$2="Lu",AO$2="Ma",AO$2="Je",AO$2="Ve")," ","X"))</f>
        <v>X</v>
      </c>
      <c r="AQ27" s="24" t="str">
        <f aca="false">IF(UPPER(AQ$1)="V","X",IF(OR(AQ$2="Lu",AQ$2="Ma",AQ$2="Je",AQ$2="Ve")," ","X"))</f>
        <v> </v>
      </c>
      <c r="AR27" s="24" t="str">
        <f aca="false">IF(UPPER(AR$1)="V","X",IF(OR(AQ$2="Lu",AQ$2="Ma",AQ$2="Je",AQ$2="Ve")," ","X"))</f>
        <v> </v>
      </c>
      <c r="AS27" s="24" t="str">
        <f aca="false">IF(UPPER(AS$1)="V","X",IF(OR(AS$2="Lu",AS$2="Ma",AS$2="Je",AS$2="Ve")," ","X"))</f>
        <v> </v>
      </c>
      <c r="AT27" s="24" t="str">
        <f aca="false">IF(UPPER(AT$1)="V","X",IF(OR(AS$2="Lu",AS$2="Ma",AS$2="Je",AS$2="Ve")," ","X"))</f>
        <v> </v>
      </c>
      <c r="AU27" s="24"/>
      <c r="AV27" s="24" t="str">
        <f aca="false">IF(UPPER(AV$1)="V","X",IF(OR(AU$2="Lu",AU$2="Ma",AU$2="Je",AU$2="Ve")," ","X"))</f>
        <v>X</v>
      </c>
      <c r="AW27" s="24" t="str">
        <f aca="false">IF(UPPER(AW$1)="V","X",IF(OR(AW$2="Lu",AW$2="Ma",AW$2="Je",AW$2="Ve")," ","X"))</f>
        <v> </v>
      </c>
      <c r="AX27" s="24" t="str">
        <f aca="false">IF(UPPER(AX$1)="V","X",IF(OR(AW$2="Lu",AW$2="Ma",AW$2="Je",AW$2="Ve")," ","X"))</f>
        <v> </v>
      </c>
      <c r="AY27" s="24" t="str">
        <f aca="false">IF(UPPER(AY$1)="V","X",IF(OR(AY$2="Lu",AY$2="Ma",AY$2="Je",AY$2="Ve")," ","X"))</f>
        <v> </v>
      </c>
      <c r="AZ27" s="24" t="str">
        <f aca="false">IF(UPPER(AZ$1)="V","X",IF(OR(AY$2="Lu",AY$2="Ma",AY$2="Je",AY$2="Ve")," ","X"))</f>
        <v> </v>
      </c>
      <c r="BA27" s="24" t="str">
        <f aca="false">IF(UPPER(BA$1)="V","X",IF(OR(BA$2="Lu",BA$2="Ma",BA$2="Je",BA$2="Ve")," ","X"))</f>
        <v>X</v>
      </c>
      <c r="BB27" s="24" t="str">
        <f aca="false">IF(UPPER(BB$1)="V","X",IF(OR(BA$2="Lu",BA$2="Ma",BA$2="Je",BA$2="Ve")," ","X"))</f>
        <v>X</v>
      </c>
      <c r="BC27" s="24" t="str">
        <f aca="false">IF(UPPER(BC$1)="V","X",IF(OR(BC$2="Lu",BC$2="Ma",BC$2="Je",BC$2="Ve")," ","X"))</f>
        <v>X</v>
      </c>
      <c r="BD27" s="24" t="str">
        <f aca="false">IF(UPPER(BD$1)="V","X",IF(OR(BC$2="Lu",BC$2="Ma",BC$2="Je",BC$2="Ve")," ","X"))</f>
        <v>X</v>
      </c>
      <c r="BE27" s="24" t="str">
        <f aca="false">IF(UPPER(BE$1)="V","X",IF(OR(BE$2="Lu",BE$2="Ma",BE$2="Je",BE$2="Ve")," ","X"))</f>
        <v> </v>
      </c>
      <c r="BF27" s="24" t="str">
        <f aca="false">IF(UPPER(BF$1)="V","X",IF(OR(BE$2="Lu",BE$2="Ma",BE$2="Je",BE$2="Ve")," ","X"))</f>
        <v> </v>
      </c>
      <c r="BG27" s="24" t="str">
        <f aca="false">IF(UPPER(BG$1)="V","X",IF(OR(BG$2="Lu",BG$2="Ma",BG$2="Je",BG$2="Ve")," ","X"))</f>
        <v> </v>
      </c>
      <c r="BH27" s="24" t="str">
        <f aca="false">IF(UPPER(BH$1)="V","X",IF(OR(BG$2="Lu",BG$2="Ma",BG$2="Je",BG$2="Ve")," ","X"))</f>
        <v> </v>
      </c>
      <c r="BI27" s="24"/>
      <c r="BJ27" s="24" t="str">
        <f aca="false">IF(UPPER(BJ$1)="V","X",IF(OR(BI$2="Lu",BI$2="Ma",BI$2="Je",BI$2="Ve")," ","X"))</f>
        <v>X</v>
      </c>
      <c r="BK27" s="24" t="str">
        <f aca="false">IF(UPPER(BK$1)="V","X",IF(OR(BK$2="Lu",BK$2="Ma",BK$2="Je",BK$2="Ve")," ","X"))</f>
        <v> </v>
      </c>
      <c r="BL27" s="24" t="str">
        <f aca="false">IF(UPPER(BL$1)="V","X",IF(OR(BK$2="Lu",BK$2="Ma",BK$2="Je",BK$2="Ve")," ","X"))</f>
        <v> </v>
      </c>
      <c r="BM27" s="0"/>
      <c r="BN27" s="24" t="n">
        <f aca="false">SUM(C27:BL27)</f>
        <v>0</v>
      </c>
      <c r="BO27" s="25" t="n">
        <f aca="false">$BK$3*2-COUNTIF(E27:BL27,"X")</f>
        <v>36</v>
      </c>
      <c r="BP27" s="45" t="n">
        <f aca="false">(BO27-BN27)/BO27</f>
        <v>1</v>
      </c>
      <c r="BQ27" s="45" t="n">
        <f aca="false">BN27/BO27</f>
        <v>0</v>
      </c>
      <c r="BR27" s="27"/>
      <c r="BS27" s="0"/>
      <c r="BT27" s="0"/>
      <c r="BU27" s="46" t="n">
        <f aca="false">IF(A27="",0,1)</f>
        <v>0</v>
      </c>
    </row>
    <row r="28" s="12" customFormat="true" ht="12.75" hidden="false" customHeight="false" outlineLevel="0" collapsed="false">
      <c r="A28" s="23" t="str">
        <f aca="false">IF(février!A28&lt;&gt;"",février!A28,"")</f>
        <v/>
      </c>
      <c r="B28" s="23" t="str">
        <f aca="false">IF(février!B28&lt;&gt;"",février!B28,"")</f>
        <v/>
      </c>
      <c r="C28" s="24" t="str">
        <f aca="false">IF(UPPER(C$1)="V","X",IF(OR(C$2="Lu",C$2="Ma",C$2="Je",C$2="Ve")," ","X"))</f>
        <v>X</v>
      </c>
      <c r="D28" s="24" t="str">
        <f aca="false">IF(UPPER(D$1)="V","X",IF(OR(C$2="Lu",C$2="Ma",C$2="Je",C$2="Ve")," ","X"))</f>
        <v>X</v>
      </c>
      <c r="E28" s="24" t="str">
        <f aca="false">IF(UPPER(E$1)="V","X",IF(OR(E$2="Lu",E$2="Ma",E$2="Je",E$2="Ve")," ","X"))</f>
        <v>X</v>
      </c>
      <c r="F28" s="24" t="str">
        <f aca="false">IF(UPPER(F$1)="V","X",IF(OR(E$2="Lu",E$2="Ma",E$2="Je",E$2="Ve")," ","X"))</f>
        <v>X</v>
      </c>
      <c r="G28" s="24" t="str">
        <f aca="false">IF(UPPER(G$1)="V","X",IF(OR(G$2="Lu",G$2="Ma",G$2="Je",G$2="Ve")," ","X"))</f>
        <v>X</v>
      </c>
      <c r="H28" s="24" t="str">
        <f aca="false">IF(UPPER(H$1)="V","X",IF(OR(G$2="Lu",G$2="Ma",G$2="Je",G$2="Ve")," ","X"))</f>
        <v>X</v>
      </c>
      <c r="I28" s="24" t="str">
        <f aca="false">IF(UPPER(I$1)="V","X",IF(OR(I$2="Lu",I$2="Ma",I$2="Je",I$2="Ve")," ","X"))</f>
        <v>X</v>
      </c>
      <c r="J28" s="24" t="str">
        <f aca="false">IF(UPPER(J$1)="V","X",IF(OR(I$2="Lu",I$2="Ma",I$2="Je",I$2="Ve")," ","X"))</f>
        <v>X</v>
      </c>
      <c r="K28" s="24" t="str">
        <f aca="false">IF(UPPER(K$1)="V","X",IF(OR(K$2="Lu",K$2="Ma",K$2="Je",K$2="Ve")," ","X"))</f>
        <v>X</v>
      </c>
      <c r="L28" s="24" t="str">
        <f aca="false">IF(UPPER(L$1)="V","X",IF(OR(K$2="Lu",K$2="Ma",K$2="Je",K$2="Ve")," ","X"))</f>
        <v>X</v>
      </c>
      <c r="M28" s="24" t="str">
        <f aca="false">IF(UPPER(M$1)="V","X",IF(OR(M$2="Lu",M$2="Ma",M$2="Je",M$2="Ve")," ","X"))</f>
        <v>X</v>
      </c>
      <c r="N28" s="24" t="str">
        <f aca="false">IF(UPPER(N$1)="V","X",IF(OR(M$2="Lu",M$2="Ma",M$2="Je",M$2="Ve")," ","X"))</f>
        <v>X</v>
      </c>
      <c r="O28" s="24" t="str">
        <f aca="false">IF(UPPER(O$1)="V","X",IF(OR(O$2="Lu",O$2="Ma",O$2="Je",O$2="Ve")," ","X"))</f>
        <v> </v>
      </c>
      <c r="P28" s="24" t="str">
        <f aca="false">IF(UPPER(P$1)="V","X",IF(OR(O$2="Lu",O$2="Ma",O$2="Je",O$2="Ve")," ","X"))</f>
        <v> </v>
      </c>
      <c r="Q28" s="24" t="str">
        <f aca="false">IF(UPPER(Q$1)="V","X",IF(OR(Q$2="Lu",Q$2="Ma",Q$2="Je",Q$2="Ve")," ","X"))</f>
        <v> </v>
      </c>
      <c r="R28" s="24" t="str">
        <f aca="false">IF(UPPER(R$1)="V","X",IF(OR(Q$2="Lu",Q$2="Ma",Q$2="Je",Q$2="Ve")," ","X"))</f>
        <v> </v>
      </c>
      <c r="S28" s="24"/>
      <c r="T28" s="24" t="str">
        <f aca="false">IF(UPPER(T$1)="V","X",IF(OR(S$2="Lu",S$2="Ma",S$2="Je",S$2="Ve")," ","X"))</f>
        <v>X</v>
      </c>
      <c r="U28" s="24" t="str">
        <f aca="false">IF(UPPER(U$1)="V","X",IF(OR(U$2="Lu",U$2="Ma",U$2="Je",U$2="Ve")," ","X"))</f>
        <v> </v>
      </c>
      <c r="V28" s="24" t="str">
        <f aca="false">IF(UPPER(V$1)="V","X",IF(OR(U$2="Lu",U$2="Ma",U$2="Je",U$2="Ve")," ","X"))</f>
        <v> </v>
      </c>
      <c r="W28" s="24" t="str">
        <f aca="false">IF(UPPER(W$1)="V","X",IF(OR(W$2="Lu",W$2="Ma",W$2="Je",W$2="Ve")," ","X"))</f>
        <v> </v>
      </c>
      <c r="X28" s="24" t="str">
        <f aca="false">IF(UPPER(X$1)="V","X",IF(OR(W$2="Lu",W$2="Ma",W$2="Je",W$2="Ve")," ","X"))</f>
        <v> </v>
      </c>
      <c r="Y28" s="24" t="str">
        <f aca="false">IF(UPPER(Y$1)="V","X",IF(OR(Y$2="Lu",Y$2="Ma",Y$2="Je",Y$2="Ve")," ","X"))</f>
        <v>X</v>
      </c>
      <c r="Z28" s="24" t="str">
        <f aca="false">IF(UPPER(Z$1)="V","X",IF(OR(Y$2="Lu",Y$2="Ma",Y$2="Je",Y$2="Ve")," ","X"))</f>
        <v>X</v>
      </c>
      <c r="AA28" s="24" t="str">
        <f aca="false">IF(UPPER(AA$1)="V","X",IF(OR(AA$2="Lu",AA$2="Ma",AA$2="Je",AA$2="Ve")," ","X"))</f>
        <v>X</v>
      </c>
      <c r="AB28" s="24" t="str">
        <f aca="false">IF(UPPER(AB$1)="V","X",IF(OR(AA$2="Lu",AA$2="Ma",AA$2="Je",AA$2="Ve")," ","X"))</f>
        <v>X</v>
      </c>
      <c r="AC28" s="24" t="str">
        <f aca="false">IF(UPPER(AC$1)="V","X",IF(OR(AC$2="Lu",AC$2="Ma",AC$2="Je",AC$2="Ve")," ","X"))</f>
        <v> </v>
      </c>
      <c r="AD28" s="24" t="str">
        <f aca="false">IF(UPPER(AD$1)="V","X",IF(OR(AC$2="Lu",AC$2="Ma",AC$2="Je",AC$2="Ve")," ","X"))</f>
        <v> </v>
      </c>
      <c r="AE28" s="24" t="str">
        <f aca="false">IF(UPPER(AE$1)="V","X",IF(OR(AE$2="Lu",AE$2="Ma",AE$2="Je",AE$2="Ve")," ","X"))</f>
        <v> </v>
      </c>
      <c r="AF28" s="24" t="str">
        <f aca="false">IF(UPPER(AF$1)="V","X",IF(OR(AE$2="Lu",AE$2="Ma",AE$2="Je",AE$2="Ve")," ","X"))</f>
        <v> </v>
      </c>
      <c r="AG28" s="24"/>
      <c r="AH28" s="24" t="str">
        <f aca="false">IF(UPPER(AH$1)="V","X",IF(OR(AG$2="Lu",AG$2="Ma",AG$2="Je",AG$2="Ve")," ","X"))</f>
        <v>X</v>
      </c>
      <c r="AI28" s="24" t="str">
        <f aca="false">IF(UPPER(AI$1)="V","X",IF(OR(AI$2="Lu",AI$2="Ma",AI$2="Je",AI$2="Ve")," ","X"))</f>
        <v> </v>
      </c>
      <c r="AJ28" s="24" t="str">
        <f aca="false">IF(UPPER(AJ$1)="V","X",IF(OR(AI$2="Lu",AI$2="Ma",AI$2="Je",AI$2="Ve")," ","X"))</f>
        <v> </v>
      </c>
      <c r="AK28" s="24" t="str">
        <f aca="false">IF(UPPER(AK$1)="V","X",IF(OR(AK$2="Lu",AK$2="Ma",AK$2="Je",AK$2="Ve")," ","X"))</f>
        <v> </v>
      </c>
      <c r="AL28" s="24" t="str">
        <f aca="false">IF(UPPER(AL$1)="V","X",IF(OR(AK$2="Lu",AK$2="Ma",AK$2="Je",AK$2="Ve")," ","X"))</f>
        <v> </v>
      </c>
      <c r="AM28" s="24" t="str">
        <f aca="false">IF(UPPER(AM$1)="V","X",IF(OR(AM$2="Lu",AM$2="Ma",AM$2="Je",AM$2="Ve")," ","X"))</f>
        <v>X</v>
      </c>
      <c r="AN28" s="24" t="str">
        <f aca="false">IF(UPPER(AN$1)="V","X",IF(OR(AM$2="Lu",AM$2="Ma",AM$2="Je",AM$2="Ve")," ","X"))</f>
        <v>X</v>
      </c>
      <c r="AO28" s="24" t="str">
        <f aca="false">IF(UPPER(AO$1)="V","X",IF(OR(AO$2="Lu",AO$2="Ma",AO$2="Je",AO$2="Ve")," ","X"))</f>
        <v>X</v>
      </c>
      <c r="AP28" s="24" t="str">
        <f aca="false">IF(UPPER(AP$1)="V","X",IF(OR(AO$2="Lu",AO$2="Ma",AO$2="Je",AO$2="Ve")," ","X"))</f>
        <v>X</v>
      </c>
      <c r="AQ28" s="24" t="str">
        <f aca="false">IF(UPPER(AQ$1)="V","X",IF(OR(AQ$2="Lu",AQ$2="Ma",AQ$2="Je",AQ$2="Ve")," ","X"))</f>
        <v> </v>
      </c>
      <c r="AR28" s="24" t="str">
        <f aca="false">IF(UPPER(AR$1)="V","X",IF(OR(AQ$2="Lu",AQ$2="Ma",AQ$2="Je",AQ$2="Ve")," ","X"))</f>
        <v> </v>
      </c>
      <c r="AS28" s="24" t="str">
        <f aca="false">IF(UPPER(AS$1)="V","X",IF(OR(AS$2="Lu",AS$2="Ma",AS$2="Je",AS$2="Ve")," ","X"))</f>
        <v> </v>
      </c>
      <c r="AT28" s="24" t="str">
        <f aca="false">IF(UPPER(AT$1)="V","X",IF(OR(AS$2="Lu",AS$2="Ma",AS$2="Je",AS$2="Ve")," ","X"))</f>
        <v> </v>
      </c>
      <c r="AU28" s="24"/>
      <c r="AV28" s="24" t="str">
        <f aca="false">IF(UPPER(AV$1)="V","X",IF(OR(AU$2="Lu",AU$2="Ma",AU$2="Je",AU$2="Ve")," ","X"))</f>
        <v>X</v>
      </c>
      <c r="AW28" s="24" t="str">
        <f aca="false">IF(UPPER(AW$1)="V","X",IF(OR(AW$2="Lu",AW$2="Ma",AW$2="Je",AW$2="Ve")," ","X"))</f>
        <v> </v>
      </c>
      <c r="AX28" s="24" t="str">
        <f aca="false">IF(UPPER(AX$1)="V","X",IF(OR(AW$2="Lu",AW$2="Ma",AW$2="Je",AW$2="Ve")," ","X"))</f>
        <v> </v>
      </c>
      <c r="AY28" s="24" t="str">
        <f aca="false">IF(UPPER(AY$1)="V","X",IF(OR(AY$2="Lu",AY$2="Ma",AY$2="Je",AY$2="Ve")," ","X"))</f>
        <v> </v>
      </c>
      <c r="AZ28" s="24" t="str">
        <f aca="false">IF(UPPER(AZ$1)="V","X",IF(OR(AY$2="Lu",AY$2="Ma",AY$2="Je",AY$2="Ve")," ","X"))</f>
        <v> </v>
      </c>
      <c r="BA28" s="24" t="str">
        <f aca="false">IF(UPPER(BA$1)="V","X",IF(OR(BA$2="Lu",BA$2="Ma",BA$2="Je",BA$2="Ve")," ","X"))</f>
        <v>X</v>
      </c>
      <c r="BB28" s="24" t="str">
        <f aca="false">IF(UPPER(BB$1)="V","X",IF(OR(BA$2="Lu",BA$2="Ma",BA$2="Je",BA$2="Ve")," ","X"))</f>
        <v>X</v>
      </c>
      <c r="BC28" s="24" t="str">
        <f aca="false">IF(UPPER(BC$1)="V","X",IF(OR(BC$2="Lu",BC$2="Ma",BC$2="Je",BC$2="Ve")," ","X"))</f>
        <v>X</v>
      </c>
      <c r="BD28" s="24" t="str">
        <f aca="false">IF(UPPER(BD$1)="V","X",IF(OR(BC$2="Lu",BC$2="Ma",BC$2="Je",BC$2="Ve")," ","X"))</f>
        <v>X</v>
      </c>
      <c r="BE28" s="24" t="str">
        <f aca="false">IF(UPPER(BE$1)="V","X",IF(OR(BE$2="Lu",BE$2="Ma",BE$2="Je",BE$2="Ve")," ","X"))</f>
        <v> </v>
      </c>
      <c r="BF28" s="24" t="str">
        <f aca="false">IF(UPPER(BF$1)="V","X",IF(OR(BE$2="Lu",BE$2="Ma",BE$2="Je",BE$2="Ve")," ","X"))</f>
        <v> </v>
      </c>
      <c r="BG28" s="24" t="str">
        <f aca="false">IF(UPPER(BG$1)="V","X",IF(OR(BG$2="Lu",BG$2="Ma",BG$2="Je",BG$2="Ve")," ","X"))</f>
        <v> </v>
      </c>
      <c r="BH28" s="24" t="str">
        <f aca="false">IF(UPPER(BH$1)="V","X",IF(OR(BG$2="Lu",BG$2="Ma",BG$2="Je",BG$2="Ve")," ","X"))</f>
        <v> </v>
      </c>
      <c r="BI28" s="24"/>
      <c r="BJ28" s="24" t="str">
        <f aca="false">IF(UPPER(BJ$1)="V","X",IF(OR(BI$2="Lu",BI$2="Ma",BI$2="Je",BI$2="Ve")," ","X"))</f>
        <v>X</v>
      </c>
      <c r="BK28" s="24" t="str">
        <f aca="false">IF(UPPER(BK$1)="V","X",IF(OR(BK$2="Lu",BK$2="Ma",BK$2="Je",BK$2="Ve")," ","X"))</f>
        <v> </v>
      </c>
      <c r="BL28" s="24" t="str">
        <f aca="false">IF(UPPER(BL$1)="V","X",IF(OR(BK$2="Lu",BK$2="Ma",BK$2="Je",BK$2="Ve")," ","X"))</f>
        <v> </v>
      </c>
      <c r="BM28" s="0"/>
      <c r="BN28" s="24" t="n">
        <f aca="false">SUM(C28:BL28)</f>
        <v>0</v>
      </c>
      <c r="BO28" s="25" t="n">
        <f aca="false">$BK$3*2-COUNTIF(E28:BL28,"X")</f>
        <v>36</v>
      </c>
      <c r="BP28" s="45" t="n">
        <f aca="false">(BO28-BN28)/BO28</f>
        <v>1</v>
      </c>
      <c r="BQ28" s="45" t="n">
        <f aca="false">BN28/BO28</f>
        <v>0</v>
      </c>
      <c r="BR28" s="29"/>
      <c r="BS28" s="0"/>
      <c r="BT28" s="0"/>
      <c r="BU28" s="46" t="n">
        <f aca="false">IF(A28="",0,1)</f>
        <v>0</v>
      </c>
    </row>
    <row r="29" s="12" customFormat="true" ht="12.75" hidden="false" customHeight="false" outlineLevel="0" collapsed="false">
      <c r="A29" s="23" t="str">
        <f aca="false">IF(février!A29&lt;&gt;"",février!A29,"")</f>
        <v/>
      </c>
      <c r="B29" s="23" t="str">
        <f aca="false">IF(février!B29&lt;&gt;"",février!B29,"")</f>
        <v/>
      </c>
      <c r="C29" s="24" t="str">
        <f aca="false">IF(UPPER(C$1)="V","X",IF(OR(C$2="Lu",C$2="Ma",C$2="Je",C$2="Ve")," ","X"))</f>
        <v>X</v>
      </c>
      <c r="D29" s="24" t="str">
        <f aca="false">IF(UPPER(D$1)="V","X",IF(OR(C$2="Lu",C$2="Ma",C$2="Je",C$2="Ve")," ","X"))</f>
        <v>X</v>
      </c>
      <c r="E29" s="24" t="str">
        <f aca="false">IF(UPPER(E$1)="V","X",IF(OR(E$2="Lu",E$2="Ma",E$2="Je",E$2="Ve")," ","X"))</f>
        <v>X</v>
      </c>
      <c r="F29" s="24" t="str">
        <f aca="false">IF(UPPER(F$1)="V","X",IF(OR(E$2="Lu",E$2="Ma",E$2="Je",E$2="Ve")," ","X"))</f>
        <v>X</v>
      </c>
      <c r="G29" s="24" t="str">
        <f aca="false">IF(UPPER(G$1)="V","X",IF(OR(G$2="Lu",G$2="Ma",G$2="Je",G$2="Ve")," ","X"))</f>
        <v>X</v>
      </c>
      <c r="H29" s="24" t="str">
        <f aca="false">IF(UPPER(H$1)="V","X",IF(OR(G$2="Lu",G$2="Ma",G$2="Je",G$2="Ve")," ","X"))</f>
        <v>X</v>
      </c>
      <c r="I29" s="24" t="str">
        <f aca="false">IF(UPPER(I$1)="V","X",IF(OR(I$2="Lu",I$2="Ma",I$2="Je",I$2="Ve")," ","X"))</f>
        <v>X</v>
      </c>
      <c r="J29" s="24" t="str">
        <f aca="false">IF(UPPER(J$1)="V","X",IF(OR(I$2="Lu",I$2="Ma",I$2="Je",I$2="Ve")," ","X"))</f>
        <v>X</v>
      </c>
      <c r="K29" s="24" t="str">
        <f aca="false">IF(UPPER(K$1)="V","X",IF(OR(K$2="Lu",K$2="Ma",K$2="Je",K$2="Ve")," ","X"))</f>
        <v>X</v>
      </c>
      <c r="L29" s="24" t="str">
        <f aca="false">IF(UPPER(L$1)="V","X",IF(OR(K$2="Lu",K$2="Ma",K$2="Je",K$2="Ve")," ","X"))</f>
        <v>X</v>
      </c>
      <c r="M29" s="24" t="str">
        <f aca="false">IF(UPPER(M$1)="V","X",IF(OR(M$2="Lu",M$2="Ma",M$2="Je",M$2="Ve")," ","X"))</f>
        <v>X</v>
      </c>
      <c r="N29" s="24" t="str">
        <f aca="false">IF(UPPER(N$1)="V","X",IF(OR(M$2="Lu",M$2="Ma",M$2="Je",M$2="Ve")," ","X"))</f>
        <v>X</v>
      </c>
      <c r="O29" s="24" t="str">
        <f aca="false">IF(UPPER(O$1)="V","X",IF(OR(O$2="Lu",O$2="Ma",O$2="Je",O$2="Ve")," ","X"))</f>
        <v> </v>
      </c>
      <c r="P29" s="24" t="str">
        <f aca="false">IF(UPPER(P$1)="V","X",IF(OR(O$2="Lu",O$2="Ma",O$2="Je",O$2="Ve")," ","X"))</f>
        <v> </v>
      </c>
      <c r="Q29" s="24" t="str">
        <f aca="false">IF(UPPER(Q$1)="V","X",IF(OR(Q$2="Lu",Q$2="Ma",Q$2="Je",Q$2="Ve")," ","X"))</f>
        <v> </v>
      </c>
      <c r="R29" s="24" t="str">
        <f aca="false">IF(UPPER(R$1)="V","X",IF(OR(Q$2="Lu",Q$2="Ma",Q$2="Je",Q$2="Ve")," ","X"))</f>
        <v> </v>
      </c>
      <c r="S29" s="24"/>
      <c r="T29" s="24" t="str">
        <f aca="false">IF(UPPER(T$1)="V","X",IF(OR(S$2="Lu",S$2="Ma",S$2="Je",S$2="Ve")," ","X"))</f>
        <v>X</v>
      </c>
      <c r="U29" s="24" t="str">
        <f aca="false">IF(UPPER(U$1)="V","X",IF(OR(U$2="Lu",U$2="Ma",U$2="Je",U$2="Ve")," ","X"))</f>
        <v> </v>
      </c>
      <c r="V29" s="24" t="str">
        <f aca="false">IF(UPPER(V$1)="V","X",IF(OR(U$2="Lu",U$2="Ma",U$2="Je",U$2="Ve")," ","X"))</f>
        <v> </v>
      </c>
      <c r="W29" s="24" t="str">
        <f aca="false">IF(UPPER(W$1)="V","X",IF(OR(W$2="Lu",W$2="Ma",W$2="Je",W$2="Ve")," ","X"))</f>
        <v> </v>
      </c>
      <c r="X29" s="24" t="str">
        <f aca="false">IF(UPPER(X$1)="V","X",IF(OR(W$2="Lu",W$2="Ma",W$2="Je",W$2="Ve")," ","X"))</f>
        <v> </v>
      </c>
      <c r="Y29" s="24" t="str">
        <f aca="false">IF(UPPER(Y$1)="V","X",IF(OR(Y$2="Lu",Y$2="Ma",Y$2="Je",Y$2="Ve")," ","X"))</f>
        <v>X</v>
      </c>
      <c r="Z29" s="24" t="str">
        <f aca="false">IF(UPPER(Z$1)="V","X",IF(OR(Y$2="Lu",Y$2="Ma",Y$2="Je",Y$2="Ve")," ","X"))</f>
        <v>X</v>
      </c>
      <c r="AA29" s="24" t="str">
        <f aca="false">IF(UPPER(AA$1)="V","X",IF(OR(AA$2="Lu",AA$2="Ma",AA$2="Je",AA$2="Ve")," ","X"))</f>
        <v>X</v>
      </c>
      <c r="AB29" s="24" t="str">
        <f aca="false">IF(UPPER(AB$1)="V","X",IF(OR(AA$2="Lu",AA$2="Ma",AA$2="Je",AA$2="Ve")," ","X"))</f>
        <v>X</v>
      </c>
      <c r="AC29" s="24" t="str">
        <f aca="false">IF(UPPER(AC$1)="V","X",IF(OR(AC$2="Lu",AC$2="Ma",AC$2="Je",AC$2="Ve")," ","X"))</f>
        <v> </v>
      </c>
      <c r="AD29" s="24" t="str">
        <f aca="false">IF(UPPER(AD$1)="V","X",IF(OR(AC$2="Lu",AC$2="Ma",AC$2="Je",AC$2="Ve")," ","X"))</f>
        <v> </v>
      </c>
      <c r="AE29" s="24" t="str">
        <f aca="false">IF(UPPER(AE$1)="V","X",IF(OR(AE$2="Lu",AE$2="Ma",AE$2="Je",AE$2="Ve")," ","X"))</f>
        <v> </v>
      </c>
      <c r="AF29" s="24" t="str">
        <f aca="false">IF(UPPER(AF$1)="V","X",IF(OR(AE$2="Lu",AE$2="Ma",AE$2="Je",AE$2="Ve")," ","X"))</f>
        <v> </v>
      </c>
      <c r="AG29" s="24"/>
      <c r="AH29" s="24" t="str">
        <f aca="false">IF(UPPER(AH$1)="V","X",IF(OR(AG$2="Lu",AG$2="Ma",AG$2="Je",AG$2="Ve")," ","X"))</f>
        <v>X</v>
      </c>
      <c r="AI29" s="24" t="str">
        <f aca="false">IF(UPPER(AI$1)="V","X",IF(OR(AI$2="Lu",AI$2="Ma",AI$2="Je",AI$2="Ve")," ","X"))</f>
        <v> </v>
      </c>
      <c r="AJ29" s="24" t="str">
        <f aca="false">IF(UPPER(AJ$1)="V","X",IF(OR(AI$2="Lu",AI$2="Ma",AI$2="Je",AI$2="Ve")," ","X"))</f>
        <v> </v>
      </c>
      <c r="AK29" s="24" t="str">
        <f aca="false">IF(UPPER(AK$1)="V","X",IF(OR(AK$2="Lu",AK$2="Ma",AK$2="Je",AK$2="Ve")," ","X"))</f>
        <v> </v>
      </c>
      <c r="AL29" s="24" t="str">
        <f aca="false">IF(UPPER(AL$1)="V","X",IF(OR(AK$2="Lu",AK$2="Ma",AK$2="Je",AK$2="Ve")," ","X"))</f>
        <v> </v>
      </c>
      <c r="AM29" s="24" t="str">
        <f aca="false">IF(UPPER(AM$1)="V","X",IF(OR(AM$2="Lu",AM$2="Ma",AM$2="Je",AM$2="Ve")," ","X"))</f>
        <v>X</v>
      </c>
      <c r="AN29" s="24" t="str">
        <f aca="false">IF(UPPER(AN$1)="V","X",IF(OR(AM$2="Lu",AM$2="Ma",AM$2="Je",AM$2="Ve")," ","X"))</f>
        <v>X</v>
      </c>
      <c r="AO29" s="24" t="str">
        <f aca="false">IF(UPPER(AO$1)="V","X",IF(OR(AO$2="Lu",AO$2="Ma",AO$2="Je",AO$2="Ve")," ","X"))</f>
        <v>X</v>
      </c>
      <c r="AP29" s="24" t="str">
        <f aca="false">IF(UPPER(AP$1)="V","X",IF(OR(AO$2="Lu",AO$2="Ma",AO$2="Je",AO$2="Ve")," ","X"))</f>
        <v>X</v>
      </c>
      <c r="AQ29" s="24" t="str">
        <f aca="false">IF(UPPER(AQ$1)="V","X",IF(OR(AQ$2="Lu",AQ$2="Ma",AQ$2="Je",AQ$2="Ve")," ","X"))</f>
        <v> </v>
      </c>
      <c r="AR29" s="24" t="str">
        <f aca="false">IF(UPPER(AR$1)="V","X",IF(OR(AQ$2="Lu",AQ$2="Ma",AQ$2="Je",AQ$2="Ve")," ","X"))</f>
        <v> </v>
      </c>
      <c r="AS29" s="24" t="str">
        <f aca="false">IF(UPPER(AS$1)="V","X",IF(OR(AS$2="Lu",AS$2="Ma",AS$2="Je",AS$2="Ve")," ","X"))</f>
        <v> </v>
      </c>
      <c r="AT29" s="24" t="str">
        <f aca="false">IF(UPPER(AT$1)="V","X",IF(OR(AS$2="Lu",AS$2="Ma",AS$2="Je",AS$2="Ve")," ","X"))</f>
        <v> </v>
      </c>
      <c r="AU29" s="24"/>
      <c r="AV29" s="24" t="str">
        <f aca="false">IF(UPPER(AV$1)="V","X",IF(OR(AU$2="Lu",AU$2="Ma",AU$2="Je",AU$2="Ve")," ","X"))</f>
        <v>X</v>
      </c>
      <c r="AW29" s="24" t="str">
        <f aca="false">IF(UPPER(AW$1)="V","X",IF(OR(AW$2="Lu",AW$2="Ma",AW$2="Je",AW$2="Ve")," ","X"))</f>
        <v> </v>
      </c>
      <c r="AX29" s="24" t="str">
        <f aca="false">IF(UPPER(AX$1)="V","X",IF(OR(AW$2="Lu",AW$2="Ma",AW$2="Je",AW$2="Ve")," ","X"))</f>
        <v> </v>
      </c>
      <c r="AY29" s="24" t="str">
        <f aca="false">IF(UPPER(AY$1)="V","X",IF(OR(AY$2="Lu",AY$2="Ma",AY$2="Je",AY$2="Ve")," ","X"))</f>
        <v> </v>
      </c>
      <c r="AZ29" s="24" t="str">
        <f aca="false">IF(UPPER(AZ$1)="V","X",IF(OR(AY$2="Lu",AY$2="Ma",AY$2="Je",AY$2="Ve")," ","X"))</f>
        <v> </v>
      </c>
      <c r="BA29" s="24" t="str">
        <f aca="false">IF(UPPER(BA$1)="V","X",IF(OR(BA$2="Lu",BA$2="Ma",BA$2="Je",BA$2="Ve")," ","X"))</f>
        <v>X</v>
      </c>
      <c r="BB29" s="24" t="str">
        <f aca="false">IF(UPPER(BB$1)="V","X",IF(OR(BA$2="Lu",BA$2="Ma",BA$2="Je",BA$2="Ve")," ","X"))</f>
        <v>X</v>
      </c>
      <c r="BC29" s="24" t="str">
        <f aca="false">IF(UPPER(BC$1)="V","X",IF(OR(BC$2="Lu",BC$2="Ma",BC$2="Je",BC$2="Ve")," ","X"))</f>
        <v>X</v>
      </c>
      <c r="BD29" s="24" t="str">
        <f aca="false">IF(UPPER(BD$1)="V","X",IF(OR(BC$2="Lu",BC$2="Ma",BC$2="Je",BC$2="Ve")," ","X"))</f>
        <v>X</v>
      </c>
      <c r="BE29" s="24" t="str">
        <f aca="false">IF(UPPER(BE$1)="V","X",IF(OR(BE$2="Lu",BE$2="Ma",BE$2="Je",BE$2="Ve")," ","X"))</f>
        <v> </v>
      </c>
      <c r="BF29" s="24" t="str">
        <f aca="false">IF(UPPER(BF$1)="V","X",IF(OR(BE$2="Lu",BE$2="Ma",BE$2="Je",BE$2="Ve")," ","X"))</f>
        <v> </v>
      </c>
      <c r="BG29" s="24" t="str">
        <f aca="false">IF(UPPER(BG$1)="V","X",IF(OR(BG$2="Lu",BG$2="Ma",BG$2="Je",BG$2="Ve")," ","X"))</f>
        <v> </v>
      </c>
      <c r="BH29" s="24" t="str">
        <f aca="false">IF(UPPER(BH$1)="V","X",IF(OR(BG$2="Lu",BG$2="Ma",BG$2="Je",BG$2="Ve")," ","X"))</f>
        <v> </v>
      </c>
      <c r="BI29" s="24"/>
      <c r="BJ29" s="24" t="str">
        <f aca="false">IF(UPPER(BJ$1)="V","X",IF(OR(BI$2="Lu",BI$2="Ma",BI$2="Je",BI$2="Ve")," ","X"))</f>
        <v>X</v>
      </c>
      <c r="BK29" s="24" t="str">
        <f aca="false">IF(UPPER(BK$1)="V","X",IF(OR(BK$2="Lu",BK$2="Ma",BK$2="Je",BK$2="Ve")," ","X"))</f>
        <v> </v>
      </c>
      <c r="BL29" s="24" t="str">
        <f aca="false">IF(UPPER(BL$1)="V","X",IF(OR(BK$2="Lu",BK$2="Ma",BK$2="Je",BK$2="Ve")," ","X"))</f>
        <v> </v>
      </c>
      <c r="BM29" s="0"/>
      <c r="BN29" s="24" t="n">
        <f aca="false">SUM(C29:BL29)</f>
        <v>0</v>
      </c>
      <c r="BO29" s="25" t="n">
        <f aca="false">$BK$3*2-COUNTIF(E29:BL29,"X")</f>
        <v>36</v>
      </c>
      <c r="BP29" s="45" t="n">
        <f aca="false">(BO29-BN29)/BO29</f>
        <v>1</v>
      </c>
      <c r="BQ29" s="45" t="n">
        <f aca="false">BN29/BO29</f>
        <v>0</v>
      </c>
      <c r="BR29" s="27"/>
      <c r="BS29" s="0"/>
      <c r="BT29" s="0"/>
      <c r="BU29" s="46" t="n">
        <f aca="false">IF(A29="",0,1)</f>
        <v>0</v>
      </c>
    </row>
    <row r="30" s="12" customFormat="true" ht="12.75" hidden="false" customHeight="false" outlineLevel="0" collapsed="false">
      <c r="A30" s="23" t="str">
        <f aca="false">IF(février!A30&lt;&gt;"",février!A30,"")</f>
        <v/>
      </c>
      <c r="B30" s="23" t="str">
        <f aca="false">IF(février!B30&lt;&gt;"",février!B30,"")</f>
        <v/>
      </c>
      <c r="C30" s="24" t="str">
        <f aca="false">IF(UPPER(C$1)="V","X",IF(OR(C$2="Lu",C$2="Ma",C$2="Je",C$2="Ve")," ","X"))</f>
        <v>X</v>
      </c>
      <c r="D30" s="24" t="str">
        <f aca="false">IF(UPPER(D$1)="V","X",IF(OR(C$2="Lu",C$2="Ma",C$2="Je",C$2="Ve")," ","X"))</f>
        <v>X</v>
      </c>
      <c r="E30" s="24" t="str">
        <f aca="false">IF(UPPER(E$1)="V","X",IF(OR(E$2="Lu",E$2="Ma",E$2="Je",E$2="Ve")," ","X"))</f>
        <v>X</v>
      </c>
      <c r="F30" s="24" t="str">
        <f aca="false">IF(UPPER(F$1)="V","X",IF(OR(E$2="Lu",E$2="Ma",E$2="Je",E$2="Ve")," ","X"))</f>
        <v>X</v>
      </c>
      <c r="G30" s="24" t="str">
        <f aca="false">IF(UPPER(G$1)="V","X",IF(OR(G$2="Lu",G$2="Ma",G$2="Je",G$2="Ve")," ","X"))</f>
        <v>X</v>
      </c>
      <c r="H30" s="24" t="str">
        <f aca="false">IF(UPPER(H$1)="V","X",IF(OR(G$2="Lu",G$2="Ma",G$2="Je",G$2="Ve")," ","X"))</f>
        <v>X</v>
      </c>
      <c r="I30" s="24" t="str">
        <f aca="false">IF(UPPER(I$1)="V","X",IF(OR(I$2="Lu",I$2="Ma",I$2="Je",I$2="Ve")," ","X"))</f>
        <v>X</v>
      </c>
      <c r="J30" s="24" t="str">
        <f aca="false">IF(UPPER(J$1)="V","X",IF(OR(I$2="Lu",I$2="Ma",I$2="Je",I$2="Ve")," ","X"))</f>
        <v>X</v>
      </c>
      <c r="K30" s="24" t="str">
        <f aca="false">IF(UPPER(K$1)="V","X",IF(OR(K$2="Lu",K$2="Ma",K$2="Je",K$2="Ve")," ","X"))</f>
        <v>X</v>
      </c>
      <c r="L30" s="24" t="str">
        <f aca="false">IF(UPPER(L$1)="V","X",IF(OR(K$2="Lu",K$2="Ma",K$2="Je",K$2="Ve")," ","X"))</f>
        <v>X</v>
      </c>
      <c r="M30" s="24" t="str">
        <f aca="false">IF(UPPER(M$1)="V","X",IF(OR(M$2="Lu",M$2="Ma",M$2="Je",M$2="Ve")," ","X"))</f>
        <v>X</v>
      </c>
      <c r="N30" s="24" t="str">
        <f aca="false">IF(UPPER(N$1)="V","X",IF(OR(M$2="Lu",M$2="Ma",M$2="Je",M$2="Ve")," ","X"))</f>
        <v>X</v>
      </c>
      <c r="O30" s="24" t="str">
        <f aca="false">IF(UPPER(O$1)="V","X",IF(OR(O$2="Lu",O$2="Ma",O$2="Je",O$2="Ve")," ","X"))</f>
        <v> </v>
      </c>
      <c r="P30" s="24" t="str">
        <f aca="false">IF(UPPER(P$1)="V","X",IF(OR(O$2="Lu",O$2="Ma",O$2="Je",O$2="Ve")," ","X"))</f>
        <v> </v>
      </c>
      <c r="Q30" s="24" t="str">
        <f aca="false">IF(UPPER(Q$1)="V","X",IF(OR(Q$2="Lu",Q$2="Ma",Q$2="Je",Q$2="Ve")," ","X"))</f>
        <v> </v>
      </c>
      <c r="R30" s="24" t="str">
        <f aca="false">IF(UPPER(R$1)="V","X",IF(OR(Q$2="Lu",Q$2="Ma",Q$2="Je",Q$2="Ve")," ","X"))</f>
        <v> </v>
      </c>
      <c r="S30" s="24"/>
      <c r="T30" s="24" t="str">
        <f aca="false">IF(UPPER(T$1)="V","X",IF(OR(S$2="Lu",S$2="Ma",S$2="Je",S$2="Ve")," ","X"))</f>
        <v>X</v>
      </c>
      <c r="U30" s="24" t="str">
        <f aca="false">IF(UPPER(U$1)="V","X",IF(OR(U$2="Lu",U$2="Ma",U$2="Je",U$2="Ve")," ","X"))</f>
        <v> </v>
      </c>
      <c r="V30" s="24" t="str">
        <f aca="false">IF(UPPER(V$1)="V","X",IF(OR(U$2="Lu",U$2="Ma",U$2="Je",U$2="Ve")," ","X"))</f>
        <v> </v>
      </c>
      <c r="W30" s="24" t="str">
        <f aca="false">IF(UPPER(W$1)="V","X",IF(OR(W$2="Lu",W$2="Ma",W$2="Je",W$2="Ve")," ","X"))</f>
        <v> </v>
      </c>
      <c r="X30" s="24" t="str">
        <f aca="false">IF(UPPER(X$1)="V","X",IF(OR(W$2="Lu",W$2="Ma",W$2="Je",W$2="Ve")," ","X"))</f>
        <v> </v>
      </c>
      <c r="Y30" s="24" t="str">
        <f aca="false">IF(UPPER(Y$1)="V","X",IF(OR(Y$2="Lu",Y$2="Ma",Y$2="Je",Y$2="Ve")," ","X"))</f>
        <v>X</v>
      </c>
      <c r="Z30" s="24" t="str">
        <f aca="false">IF(UPPER(Z$1)="V","X",IF(OR(Y$2="Lu",Y$2="Ma",Y$2="Je",Y$2="Ve")," ","X"))</f>
        <v>X</v>
      </c>
      <c r="AA30" s="24" t="str">
        <f aca="false">IF(UPPER(AA$1)="V","X",IF(OR(AA$2="Lu",AA$2="Ma",AA$2="Je",AA$2="Ve")," ","X"))</f>
        <v>X</v>
      </c>
      <c r="AB30" s="24" t="str">
        <f aca="false">IF(UPPER(AB$1)="V","X",IF(OR(AA$2="Lu",AA$2="Ma",AA$2="Je",AA$2="Ve")," ","X"))</f>
        <v>X</v>
      </c>
      <c r="AC30" s="24" t="str">
        <f aca="false">IF(UPPER(AC$1)="V","X",IF(OR(AC$2="Lu",AC$2="Ma",AC$2="Je",AC$2="Ve")," ","X"))</f>
        <v> </v>
      </c>
      <c r="AD30" s="24" t="str">
        <f aca="false">IF(UPPER(AD$1)="V","X",IF(OR(AC$2="Lu",AC$2="Ma",AC$2="Je",AC$2="Ve")," ","X"))</f>
        <v> </v>
      </c>
      <c r="AE30" s="24" t="str">
        <f aca="false">IF(UPPER(AE$1)="V","X",IF(OR(AE$2="Lu",AE$2="Ma",AE$2="Je",AE$2="Ve")," ","X"))</f>
        <v> </v>
      </c>
      <c r="AF30" s="24" t="str">
        <f aca="false">IF(UPPER(AF$1)="V","X",IF(OR(AE$2="Lu",AE$2="Ma",AE$2="Je",AE$2="Ve")," ","X"))</f>
        <v> </v>
      </c>
      <c r="AG30" s="24"/>
      <c r="AH30" s="24" t="str">
        <f aca="false">IF(UPPER(AH$1)="V","X",IF(OR(AG$2="Lu",AG$2="Ma",AG$2="Je",AG$2="Ve")," ","X"))</f>
        <v>X</v>
      </c>
      <c r="AI30" s="24" t="str">
        <f aca="false">IF(UPPER(AI$1)="V","X",IF(OR(AI$2="Lu",AI$2="Ma",AI$2="Je",AI$2="Ve")," ","X"))</f>
        <v> </v>
      </c>
      <c r="AJ30" s="24" t="str">
        <f aca="false">IF(UPPER(AJ$1)="V","X",IF(OR(AI$2="Lu",AI$2="Ma",AI$2="Je",AI$2="Ve")," ","X"))</f>
        <v> </v>
      </c>
      <c r="AK30" s="24" t="str">
        <f aca="false">IF(UPPER(AK$1)="V","X",IF(OR(AK$2="Lu",AK$2="Ma",AK$2="Je",AK$2="Ve")," ","X"))</f>
        <v> </v>
      </c>
      <c r="AL30" s="24" t="str">
        <f aca="false">IF(UPPER(AL$1)="V","X",IF(OR(AK$2="Lu",AK$2="Ma",AK$2="Je",AK$2="Ve")," ","X"))</f>
        <v> </v>
      </c>
      <c r="AM30" s="24" t="str">
        <f aca="false">IF(UPPER(AM$1)="V","X",IF(OR(AM$2="Lu",AM$2="Ma",AM$2="Je",AM$2="Ve")," ","X"))</f>
        <v>X</v>
      </c>
      <c r="AN30" s="24" t="str">
        <f aca="false">IF(UPPER(AN$1)="V","X",IF(OR(AM$2="Lu",AM$2="Ma",AM$2="Je",AM$2="Ve")," ","X"))</f>
        <v>X</v>
      </c>
      <c r="AO30" s="24" t="str">
        <f aca="false">IF(UPPER(AO$1)="V","X",IF(OR(AO$2="Lu",AO$2="Ma",AO$2="Je",AO$2="Ve")," ","X"))</f>
        <v>X</v>
      </c>
      <c r="AP30" s="24" t="str">
        <f aca="false">IF(UPPER(AP$1)="V","X",IF(OR(AO$2="Lu",AO$2="Ma",AO$2="Je",AO$2="Ve")," ","X"))</f>
        <v>X</v>
      </c>
      <c r="AQ30" s="24" t="str">
        <f aca="false">IF(UPPER(AQ$1)="V","X",IF(OR(AQ$2="Lu",AQ$2="Ma",AQ$2="Je",AQ$2="Ve")," ","X"))</f>
        <v> </v>
      </c>
      <c r="AR30" s="24" t="str">
        <f aca="false">IF(UPPER(AR$1)="V","X",IF(OR(AQ$2="Lu",AQ$2="Ma",AQ$2="Je",AQ$2="Ve")," ","X"))</f>
        <v> </v>
      </c>
      <c r="AS30" s="24" t="str">
        <f aca="false">IF(UPPER(AS$1)="V","X",IF(OR(AS$2="Lu",AS$2="Ma",AS$2="Je",AS$2="Ve")," ","X"))</f>
        <v> </v>
      </c>
      <c r="AT30" s="24" t="str">
        <f aca="false">IF(UPPER(AT$1)="V","X",IF(OR(AS$2="Lu",AS$2="Ma",AS$2="Je",AS$2="Ve")," ","X"))</f>
        <v> </v>
      </c>
      <c r="AU30" s="24"/>
      <c r="AV30" s="24" t="str">
        <f aca="false">IF(UPPER(AV$1)="V","X",IF(OR(AU$2="Lu",AU$2="Ma",AU$2="Je",AU$2="Ve")," ","X"))</f>
        <v>X</v>
      </c>
      <c r="AW30" s="24" t="str">
        <f aca="false">IF(UPPER(AW$1)="V","X",IF(OR(AW$2="Lu",AW$2="Ma",AW$2="Je",AW$2="Ve")," ","X"))</f>
        <v> </v>
      </c>
      <c r="AX30" s="24" t="str">
        <f aca="false">IF(UPPER(AX$1)="V","X",IF(OR(AW$2="Lu",AW$2="Ma",AW$2="Je",AW$2="Ve")," ","X"))</f>
        <v> </v>
      </c>
      <c r="AY30" s="24" t="str">
        <f aca="false">IF(UPPER(AY$1)="V","X",IF(OR(AY$2="Lu",AY$2="Ma",AY$2="Je",AY$2="Ve")," ","X"))</f>
        <v> </v>
      </c>
      <c r="AZ30" s="24" t="str">
        <f aca="false">IF(UPPER(AZ$1)="V","X",IF(OR(AY$2="Lu",AY$2="Ma",AY$2="Je",AY$2="Ve")," ","X"))</f>
        <v> </v>
      </c>
      <c r="BA30" s="24" t="str">
        <f aca="false">IF(UPPER(BA$1)="V","X",IF(OR(BA$2="Lu",BA$2="Ma",BA$2="Je",BA$2="Ve")," ","X"))</f>
        <v>X</v>
      </c>
      <c r="BB30" s="24" t="str">
        <f aca="false">IF(UPPER(BB$1)="V","X",IF(OR(BA$2="Lu",BA$2="Ma",BA$2="Je",BA$2="Ve")," ","X"))</f>
        <v>X</v>
      </c>
      <c r="BC30" s="24" t="str">
        <f aca="false">IF(UPPER(BC$1)="V","X",IF(OR(BC$2="Lu",BC$2="Ma",BC$2="Je",BC$2="Ve")," ","X"))</f>
        <v>X</v>
      </c>
      <c r="BD30" s="24" t="str">
        <f aca="false">IF(UPPER(BD$1)="V","X",IF(OR(BC$2="Lu",BC$2="Ma",BC$2="Je",BC$2="Ve")," ","X"))</f>
        <v>X</v>
      </c>
      <c r="BE30" s="24" t="str">
        <f aca="false">IF(UPPER(BE$1)="V","X",IF(OR(BE$2="Lu",BE$2="Ma",BE$2="Je",BE$2="Ve")," ","X"))</f>
        <v> </v>
      </c>
      <c r="BF30" s="24" t="str">
        <f aca="false">IF(UPPER(BF$1)="V","X",IF(OR(BE$2="Lu",BE$2="Ma",BE$2="Je",BE$2="Ve")," ","X"))</f>
        <v> </v>
      </c>
      <c r="BG30" s="24" t="str">
        <f aca="false">IF(UPPER(BG$1)="V","X",IF(OR(BG$2="Lu",BG$2="Ma",BG$2="Je",BG$2="Ve")," ","X"))</f>
        <v> </v>
      </c>
      <c r="BH30" s="24" t="str">
        <f aca="false">IF(UPPER(BH$1)="V","X",IF(OR(BG$2="Lu",BG$2="Ma",BG$2="Je",BG$2="Ve")," ","X"))</f>
        <v> </v>
      </c>
      <c r="BI30" s="24"/>
      <c r="BJ30" s="24" t="str">
        <f aca="false">IF(UPPER(BJ$1)="V","X",IF(OR(BI$2="Lu",BI$2="Ma",BI$2="Je",BI$2="Ve")," ","X"))</f>
        <v>X</v>
      </c>
      <c r="BK30" s="24" t="str">
        <f aca="false">IF(UPPER(BK$1)="V","X",IF(OR(BK$2="Lu",BK$2="Ma",BK$2="Je",BK$2="Ve")," ","X"))</f>
        <v> </v>
      </c>
      <c r="BL30" s="24" t="str">
        <f aca="false">IF(UPPER(BL$1)="V","X",IF(OR(BK$2="Lu",BK$2="Ma",BK$2="Je",BK$2="Ve")," ","X"))</f>
        <v> </v>
      </c>
      <c r="BM30" s="0"/>
      <c r="BN30" s="24" t="n">
        <f aca="false">SUM(C30:BL30)</f>
        <v>0</v>
      </c>
      <c r="BO30" s="25" t="n">
        <f aca="false">$BK$3*2-COUNTIF(E30:BL30,"X")</f>
        <v>36</v>
      </c>
      <c r="BP30" s="45" t="n">
        <f aca="false">(BO30-BN30)/BO30</f>
        <v>1</v>
      </c>
      <c r="BQ30" s="45" t="n">
        <f aca="false">BN30/BO30</f>
        <v>0</v>
      </c>
      <c r="BR30" s="29"/>
      <c r="BS30" s="0"/>
      <c r="BT30" s="0"/>
      <c r="BU30" s="46" t="n">
        <f aca="false">IF(A30="",0,1)</f>
        <v>0</v>
      </c>
    </row>
    <row r="31" s="12" customFormat="true" ht="12.75" hidden="false" customHeight="false" outlineLevel="0" collapsed="false">
      <c r="A31" s="23" t="str">
        <f aca="false">IF(février!A31&lt;&gt;"",février!A31,"")</f>
        <v/>
      </c>
      <c r="B31" s="23" t="str">
        <f aca="false">IF(février!B31&lt;&gt;"",février!B31,"")</f>
        <v/>
      </c>
      <c r="C31" s="24" t="str">
        <f aca="false">IF(UPPER(C$1)="V","X",IF(OR(C$2="Lu",C$2="Ma",C$2="Je",C$2="Ve")," ","X"))</f>
        <v>X</v>
      </c>
      <c r="D31" s="24" t="str">
        <f aca="false">IF(UPPER(D$1)="V","X",IF(OR(C$2="Lu",C$2="Ma",C$2="Je",C$2="Ve")," ","X"))</f>
        <v>X</v>
      </c>
      <c r="E31" s="24" t="str">
        <f aca="false">IF(UPPER(E$1)="V","X",IF(OR(E$2="Lu",E$2="Ma",E$2="Je",E$2="Ve")," ","X"))</f>
        <v>X</v>
      </c>
      <c r="F31" s="24" t="str">
        <f aca="false">IF(UPPER(F$1)="V","X",IF(OR(E$2="Lu",E$2="Ma",E$2="Je",E$2="Ve")," ","X"))</f>
        <v>X</v>
      </c>
      <c r="G31" s="24" t="str">
        <f aca="false">IF(UPPER(G$1)="V","X",IF(OR(G$2="Lu",G$2="Ma",G$2="Je",G$2="Ve")," ","X"))</f>
        <v>X</v>
      </c>
      <c r="H31" s="24" t="str">
        <f aca="false">IF(UPPER(H$1)="V","X",IF(OR(G$2="Lu",G$2="Ma",G$2="Je",G$2="Ve")," ","X"))</f>
        <v>X</v>
      </c>
      <c r="I31" s="24" t="str">
        <f aca="false">IF(UPPER(I$1)="V","X",IF(OR(I$2="Lu",I$2="Ma",I$2="Je",I$2="Ve")," ","X"))</f>
        <v>X</v>
      </c>
      <c r="J31" s="24" t="str">
        <f aca="false">IF(UPPER(J$1)="V","X",IF(OR(I$2="Lu",I$2="Ma",I$2="Je",I$2="Ve")," ","X"))</f>
        <v>X</v>
      </c>
      <c r="K31" s="24" t="str">
        <f aca="false">IF(UPPER(K$1)="V","X",IF(OR(K$2="Lu",K$2="Ma",K$2="Je",K$2="Ve")," ","X"))</f>
        <v>X</v>
      </c>
      <c r="L31" s="24" t="str">
        <f aca="false">IF(UPPER(L$1)="V","X",IF(OR(K$2="Lu",K$2="Ma",K$2="Je",K$2="Ve")," ","X"))</f>
        <v>X</v>
      </c>
      <c r="M31" s="24" t="str">
        <f aca="false">IF(UPPER(M$1)="V","X",IF(OR(M$2="Lu",M$2="Ma",M$2="Je",M$2="Ve")," ","X"))</f>
        <v>X</v>
      </c>
      <c r="N31" s="24" t="str">
        <f aca="false">IF(UPPER(N$1)="V","X",IF(OR(M$2="Lu",M$2="Ma",M$2="Je",M$2="Ve")," ","X"))</f>
        <v>X</v>
      </c>
      <c r="O31" s="24" t="str">
        <f aca="false">IF(UPPER(O$1)="V","X",IF(OR(O$2="Lu",O$2="Ma",O$2="Je",O$2="Ve")," ","X"))</f>
        <v> </v>
      </c>
      <c r="P31" s="24" t="str">
        <f aca="false">IF(UPPER(P$1)="V","X",IF(OR(O$2="Lu",O$2="Ma",O$2="Je",O$2="Ve")," ","X"))</f>
        <v> </v>
      </c>
      <c r="Q31" s="24" t="str">
        <f aca="false">IF(UPPER(Q$1)="V","X",IF(OR(Q$2="Lu",Q$2="Ma",Q$2="Je",Q$2="Ve")," ","X"))</f>
        <v> </v>
      </c>
      <c r="R31" s="24" t="str">
        <f aca="false">IF(UPPER(R$1)="V","X",IF(OR(Q$2="Lu",Q$2="Ma",Q$2="Je",Q$2="Ve")," ","X"))</f>
        <v> </v>
      </c>
      <c r="S31" s="24"/>
      <c r="T31" s="24" t="str">
        <f aca="false">IF(UPPER(T$1)="V","X",IF(OR(S$2="Lu",S$2="Ma",S$2="Je",S$2="Ve")," ","X"))</f>
        <v>X</v>
      </c>
      <c r="U31" s="24" t="str">
        <f aca="false">IF(UPPER(U$1)="V","X",IF(OR(U$2="Lu",U$2="Ma",U$2="Je",U$2="Ve")," ","X"))</f>
        <v> </v>
      </c>
      <c r="V31" s="24" t="str">
        <f aca="false">IF(UPPER(V$1)="V","X",IF(OR(U$2="Lu",U$2="Ma",U$2="Je",U$2="Ve")," ","X"))</f>
        <v> </v>
      </c>
      <c r="W31" s="24" t="str">
        <f aca="false">IF(UPPER(W$1)="V","X",IF(OR(W$2="Lu",W$2="Ma",W$2="Je",W$2="Ve")," ","X"))</f>
        <v> </v>
      </c>
      <c r="X31" s="24" t="str">
        <f aca="false">IF(UPPER(X$1)="V","X",IF(OR(W$2="Lu",W$2="Ma",W$2="Je",W$2="Ve")," ","X"))</f>
        <v> </v>
      </c>
      <c r="Y31" s="24" t="str">
        <f aca="false">IF(UPPER(Y$1)="V","X",IF(OR(Y$2="Lu",Y$2="Ma",Y$2="Je",Y$2="Ve")," ","X"))</f>
        <v>X</v>
      </c>
      <c r="Z31" s="24" t="str">
        <f aca="false">IF(UPPER(Z$1)="V","X",IF(OR(Y$2="Lu",Y$2="Ma",Y$2="Je",Y$2="Ve")," ","X"))</f>
        <v>X</v>
      </c>
      <c r="AA31" s="24" t="str">
        <f aca="false">IF(UPPER(AA$1)="V","X",IF(OR(AA$2="Lu",AA$2="Ma",AA$2="Je",AA$2="Ve")," ","X"))</f>
        <v>X</v>
      </c>
      <c r="AB31" s="24" t="str">
        <f aca="false">IF(UPPER(AB$1)="V","X",IF(OR(AA$2="Lu",AA$2="Ma",AA$2="Je",AA$2="Ve")," ","X"))</f>
        <v>X</v>
      </c>
      <c r="AC31" s="24" t="str">
        <f aca="false">IF(UPPER(AC$1)="V","X",IF(OR(AC$2="Lu",AC$2="Ma",AC$2="Je",AC$2="Ve")," ","X"))</f>
        <v> </v>
      </c>
      <c r="AD31" s="24" t="str">
        <f aca="false">IF(UPPER(AD$1)="V","X",IF(OR(AC$2="Lu",AC$2="Ma",AC$2="Je",AC$2="Ve")," ","X"))</f>
        <v> </v>
      </c>
      <c r="AE31" s="24" t="str">
        <f aca="false">IF(UPPER(AE$1)="V","X",IF(OR(AE$2="Lu",AE$2="Ma",AE$2="Je",AE$2="Ve")," ","X"))</f>
        <v> </v>
      </c>
      <c r="AF31" s="24" t="str">
        <f aca="false">IF(UPPER(AF$1)="V","X",IF(OR(AE$2="Lu",AE$2="Ma",AE$2="Je",AE$2="Ve")," ","X"))</f>
        <v> </v>
      </c>
      <c r="AG31" s="24"/>
      <c r="AH31" s="24" t="str">
        <f aca="false">IF(UPPER(AH$1)="V","X",IF(OR(AG$2="Lu",AG$2="Ma",AG$2="Je",AG$2="Ve")," ","X"))</f>
        <v>X</v>
      </c>
      <c r="AI31" s="24" t="str">
        <f aca="false">IF(UPPER(AI$1)="V","X",IF(OR(AI$2="Lu",AI$2="Ma",AI$2="Je",AI$2="Ve")," ","X"))</f>
        <v> </v>
      </c>
      <c r="AJ31" s="24" t="str">
        <f aca="false">IF(UPPER(AJ$1)="V","X",IF(OR(AI$2="Lu",AI$2="Ma",AI$2="Je",AI$2="Ve")," ","X"))</f>
        <v> </v>
      </c>
      <c r="AK31" s="24" t="str">
        <f aca="false">IF(UPPER(AK$1)="V","X",IF(OR(AK$2="Lu",AK$2="Ma",AK$2="Je",AK$2="Ve")," ","X"))</f>
        <v> </v>
      </c>
      <c r="AL31" s="24" t="str">
        <f aca="false">IF(UPPER(AL$1)="V","X",IF(OR(AK$2="Lu",AK$2="Ma",AK$2="Je",AK$2="Ve")," ","X"))</f>
        <v> </v>
      </c>
      <c r="AM31" s="24" t="str">
        <f aca="false">IF(UPPER(AM$1)="V","X",IF(OR(AM$2="Lu",AM$2="Ma",AM$2="Je",AM$2="Ve")," ","X"))</f>
        <v>X</v>
      </c>
      <c r="AN31" s="24" t="str">
        <f aca="false">IF(UPPER(AN$1)="V","X",IF(OR(AM$2="Lu",AM$2="Ma",AM$2="Je",AM$2="Ve")," ","X"))</f>
        <v>X</v>
      </c>
      <c r="AO31" s="24" t="str">
        <f aca="false">IF(UPPER(AO$1)="V","X",IF(OR(AO$2="Lu",AO$2="Ma",AO$2="Je",AO$2="Ve")," ","X"))</f>
        <v>X</v>
      </c>
      <c r="AP31" s="24" t="str">
        <f aca="false">IF(UPPER(AP$1)="V","X",IF(OR(AO$2="Lu",AO$2="Ma",AO$2="Je",AO$2="Ve")," ","X"))</f>
        <v>X</v>
      </c>
      <c r="AQ31" s="24" t="str">
        <f aca="false">IF(UPPER(AQ$1)="V","X",IF(OR(AQ$2="Lu",AQ$2="Ma",AQ$2="Je",AQ$2="Ve")," ","X"))</f>
        <v> </v>
      </c>
      <c r="AR31" s="24" t="str">
        <f aca="false">IF(UPPER(AR$1)="V","X",IF(OR(AQ$2="Lu",AQ$2="Ma",AQ$2="Je",AQ$2="Ve")," ","X"))</f>
        <v> </v>
      </c>
      <c r="AS31" s="24" t="str">
        <f aca="false">IF(UPPER(AS$1)="V","X",IF(OR(AS$2="Lu",AS$2="Ma",AS$2="Je",AS$2="Ve")," ","X"))</f>
        <v> </v>
      </c>
      <c r="AT31" s="24" t="str">
        <f aca="false">IF(UPPER(AT$1)="V","X",IF(OR(AS$2="Lu",AS$2="Ma",AS$2="Je",AS$2="Ve")," ","X"))</f>
        <v> </v>
      </c>
      <c r="AU31" s="24"/>
      <c r="AV31" s="24" t="str">
        <f aca="false">IF(UPPER(AV$1)="V","X",IF(OR(AU$2="Lu",AU$2="Ma",AU$2="Je",AU$2="Ve")," ","X"))</f>
        <v>X</v>
      </c>
      <c r="AW31" s="24" t="str">
        <f aca="false">IF(UPPER(AW$1)="V","X",IF(OR(AW$2="Lu",AW$2="Ma",AW$2="Je",AW$2="Ve")," ","X"))</f>
        <v> </v>
      </c>
      <c r="AX31" s="24" t="str">
        <f aca="false">IF(UPPER(AX$1)="V","X",IF(OR(AW$2="Lu",AW$2="Ma",AW$2="Je",AW$2="Ve")," ","X"))</f>
        <v> </v>
      </c>
      <c r="AY31" s="24" t="str">
        <f aca="false">IF(UPPER(AY$1)="V","X",IF(OR(AY$2="Lu",AY$2="Ma",AY$2="Je",AY$2="Ve")," ","X"))</f>
        <v> </v>
      </c>
      <c r="AZ31" s="24" t="str">
        <f aca="false">IF(UPPER(AZ$1)="V","X",IF(OR(AY$2="Lu",AY$2="Ma",AY$2="Je",AY$2="Ve")," ","X"))</f>
        <v> </v>
      </c>
      <c r="BA31" s="24" t="str">
        <f aca="false">IF(UPPER(BA$1)="V","X",IF(OR(BA$2="Lu",BA$2="Ma",BA$2="Je",BA$2="Ve")," ","X"))</f>
        <v>X</v>
      </c>
      <c r="BB31" s="24" t="str">
        <f aca="false">IF(UPPER(BB$1)="V","X",IF(OR(BA$2="Lu",BA$2="Ma",BA$2="Je",BA$2="Ve")," ","X"))</f>
        <v>X</v>
      </c>
      <c r="BC31" s="24" t="str">
        <f aca="false">IF(UPPER(BC$1)="V","X",IF(OR(BC$2="Lu",BC$2="Ma",BC$2="Je",BC$2="Ve")," ","X"))</f>
        <v>X</v>
      </c>
      <c r="BD31" s="24" t="str">
        <f aca="false">IF(UPPER(BD$1)="V","X",IF(OR(BC$2="Lu",BC$2="Ma",BC$2="Je",BC$2="Ve")," ","X"))</f>
        <v>X</v>
      </c>
      <c r="BE31" s="24" t="str">
        <f aca="false">IF(UPPER(BE$1)="V","X",IF(OR(BE$2="Lu",BE$2="Ma",BE$2="Je",BE$2="Ve")," ","X"))</f>
        <v> </v>
      </c>
      <c r="BF31" s="24" t="str">
        <f aca="false">IF(UPPER(BF$1)="V","X",IF(OR(BE$2="Lu",BE$2="Ma",BE$2="Je",BE$2="Ve")," ","X"))</f>
        <v> </v>
      </c>
      <c r="BG31" s="24" t="str">
        <f aca="false">IF(UPPER(BG$1)="V","X",IF(OR(BG$2="Lu",BG$2="Ma",BG$2="Je",BG$2="Ve")," ","X"))</f>
        <v> </v>
      </c>
      <c r="BH31" s="24" t="str">
        <f aca="false">IF(UPPER(BH$1)="V","X",IF(OR(BG$2="Lu",BG$2="Ma",BG$2="Je",BG$2="Ve")," ","X"))</f>
        <v> </v>
      </c>
      <c r="BI31" s="24"/>
      <c r="BJ31" s="24" t="str">
        <f aca="false">IF(UPPER(BJ$1)="V","X",IF(OR(BI$2="Lu",BI$2="Ma",BI$2="Je",BI$2="Ve")," ","X"))</f>
        <v>X</v>
      </c>
      <c r="BK31" s="24" t="str">
        <f aca="false">IF(UPPER(BK$1)="V","X",IF(OR(BK$2="Lu",BK$2="Ma",BK$2="Je",BK$2="Ve")," ","X"))</f>
        <v> </v>
      </c>
      <c r="BL31" s="24" t="str">
        <f aca="false">IF(UPPER(BL$1)="V","X",IF(OR(BK$2="Lu",BK$2="Ma",BK$2="Je",BK$2="Ve")," ","X"))</f>
        <v> </v>
      </c>
      <c r="BM31" s="0"/>
      <c r="BN31" s="24" t="n">
        <f aca="false">SUM(C31:BL31)</f>
        <v>0</v>
      </c>
      <c r="BO31" s="25" t="n">
        <f aca="false">$BK$3*2-COUNTIF(E31:BL31,"X")</f>
        <v>36</v>
      </c>
      <c r="BP31" s="45" t="n">
        <f aca="false">(BO31-BN31)/BO31</f>
        <v>1</v>
      </c>
      <c r="BQ31" s="45" t="n">
        <f aca="false">BN31/BO31</f>
        <v>0</v>
      </c>
      <c r="BR31" s="27"/>
      <c r="BS31" s="0"/>
      <c r="BT31" s="0"/>
      <c r="BU31" s="46" t="n">
        <f aca="false">IF(A31="",0,1)</f>
        <v>0</v>
      </c>
    </row>
    <row r="32" s="12" customFormat="true" ht="12.75" hidden="false" customHeight="false" outlineLevel="0" collapsed="false">
      <c r="A32" s="23" t="str">
        <f aca="false">IF(février!A32&lt;&gt;"",février!A32,"")</f>
        <v/>
      </c>
      <c r="B32" s="23" t="str">
        <f aca="false">IF(février!B32&lt;&gt;"",février!B32,"")</f>
        <v/>
      </c>
      <c r="C32" s="24" t="str">
        <f aca="false">IF(UPPER(C$1)="V","X",IF(OR(C$2="Lu",C$2="Ma",C$2="Je",C$2="Ve")," ","X"))</f>
        <v>X</v>
      </c>
      <c r="D32" s="24" t="str">
        <f aca="false">IF(UPPER(D$1)="V","X",IF(OR(C$2="Lu",C$2="Ma",C$2="Je",C$2="Ve")," ","X"))</f>
        <v>X</v>
      </c>
      <c r="E32" s="24" t="str">
        <f aca="false">IF(UPPER(E$1)="V","X",IF(OR(E$2="Lu",E$2="Ma",E$2="Je",E$2="Ve")," ","X"))</f>
        <v>X</v>
      </c>
      <c r="F32" s="24" t="str">
        <f aca="false">IF(UPPER(F$1)="V","X",IF(OR(E$2="Lu",E$2="Ma",E$2="Je",E$2="Ve")," ","X"))</f>
        <v>X</v>
      </c>
      <c r="G32" s="24" t="str">
        <f aca="false">IF(UPPER(G$1)="V","X",IF(OR(G$2="Lu",G$2="Ma",G$2="Je",G$2="Ve")," ","X"))</f>
        <v>X</v>
      </c>
      <c r="H32" s="24" t="str">
        <f aca="false">IF(UPPER(H$1)="V","X",IF(OR(G$2="Lu",G$2="Ma",G$2="Je",G$2="Ve")," ","X"))</f>
        <v>X</v>
      </c>
      <c r="I32" s="24" t="str">
        <f aca="false">IF(UPPER(I$1)="V","X",IF(OR(I$2="Lu",I$2="Ma",I$2="Je",I$2="Ve")," ","X"))</f>
        <v>X</v>
      </c>
      <c r="J32" s="24" t="str">
        <f aca="false">IF(UPPER(J$1)="V","X",IF(OR(I$2="Lu",I$2="Ma",I$2="Je",I$2="Ve")," ","X"))</f>
        <v>X</v>
      </c>
      <c r="K32" s="24" t="str">
        <f aca="false">IF(UPPER(K$1)="V","X",IF(OR(K$2="Lu",K$2="Ma",K$2="Je",K$2="Ve")," ","X"))</f>
        <v>X</v>
      </c>
      <c r="L32" s="24" t="str">
        <f aca="false">IF(UPPER(L$1)="V","X",IF(OR(K$2="Lu",K$2="Ma",K$2="Je",K$2="Ve")," ","X"))</f>
        <v>X</v>
      </c>
      <c r="M32" s="24" t="str">
        <f aca="false">IF(UPPER(M$1)="V","X",IF(OR(M$2="Lu",M$2="Ma",M$2="Je",M$2="Ve")," ","X"))</f>
        <v>X</v>
      </c>
      <c r="N32" s="24" t="str">
        <f aca="false">IF(UPPER(N$1)="V","X",IF(OR(M$2="Lu",M$2="Ma",M$2="Je",M$2="Ve")," ","X"))</f>
        <v>X</v>
      </c>
      <c r="O32" s="24" t="str">
        <f aca="false">IF(UPPER(O$1)="V","X",IF(OR(O$2="Lu",O$2="Ma",O$2="Je",O$2="Ve")," ","X"))</f>
        <v> </v>
      </c>
      <c r="P32" s="24" t="str">
        <f aca="false">IF(UPPER(P$1)="V","X",IF(OR(O$2="Lu",O$2="Ma",O$2="Je",O$2="Ve")," ","X"))</f>
        <v> </v>
      </c>
      <c r="Q32" s="24" t="str">
        <f aca="false">IF(UPPER(Q$1)="V","X",IF(OR(Q$2="Lu",Q$2="Ma",Q$2="Je",Q$2="Ve")," ","X"))</f>
        <v> </v>
      </c>
      <c r="R32" s="24" t="str">
        <f aca="false">IF(UPPER(R$1)="V","X",IF(OR(Q$2="Lu",Q$2="Ma",Q$2="Je",Q$2="Ve")," ","X"))</f>
        <v> </v>
      </c>
      <c r="S32" s="24"/>
      <c r="T32" s="24" t="str">
        <f aca="false">IF(UPPER(T$1)="V","X",IF(OR(S$2="Lu",S$2="Ma",S$2="Je",S$2="Ve")," ","X"))</f>
        <v>X</v>
      </c>
      <c r="U32" s="24" t="str">
        <f aca="false">IF(UPPER(U$1)="V","X",IF(OR(U$2="Lu",U$2="Ma",U$2="Je",U$2="Ve")," ","X"))</f>
        <v> </v>
      </c>
      <c r="V32" s="24" t="str">
        <f aca="false">IF(UPPER(V$1)="V","X",IF(OR(U$2="Lu",U$2="Ma",U$2="Je",U$2="Ve")," ","X"))</f>
        <v> </v>
      </c>
      <c r="W32" s="24" t="str">
        <f aca="false">IF(UPPER(W$1)="V","X",IF(OR(W$2="Lu",W$2="Ma",W$2="Je",W$2="Ve")," ","X"))</f>
        <v> </v>
      </c>
      <c r="X32" s="24" t="str">
        <f aca="false">IF(UPPER(X$1)="V","X",IF(OR(W$2="Lu",W$2="Ma",W$2="Je",W$2="Ve")," ","X"))</f>
        <v> </v>
      </c>
      <c r="Y32" s="24" t="str">
        <f aca="false">IF(UPPER(Y$1)="V","X",IF(OR(Y$2="Lu",Y$2="Ma",Y$2="Je",Y$2="Ve")," ","X"))</f>
        <v>X</v>
      </c>
      <c r="Z32" s="24" t="str">
        <f aca="false">IF(UPPER(Z$1)="V","X",IF(OR(Y$2="Lu",Y$2="Ma",Y$2="Je",Y$2="Ve")," ","X"))</f>
        <v>X</v>
      </c>
      <c r="AA32" s="24" t="str">
        <f aca="false">IF(UPPER(AA$1)="V","X",IF(OR(AA$2="Lu",AA$2="Ma",AA$2="Je",AA$2="Ve")," ","X"))</f>
        <v>X</v>
      </c>
      <c r="AB32" s="24" t="str">
        <f aca="false">IF(UPPER(AB$1)="V","X",IF(OR(AA$2="Lu",AA$2="Ma",AA$2="Je",AA$2="Ve")," ","X"))</f>
        <v>X</v>
      </c>
      <c r="AC32" s="24" t="str">
        <f aca="false">IF(UPPER(AC$1)="V","X",IF(OR(AC$2="Lu",AC$2="Ma",AC$2="Je",AC$2="Ve")," ","X"))</f>
        <v> </v>
      </c>
      <c r="AD32" s="24" t="str">
        <f aca="false">IF(UPPER(AD$1)="V","X",IF(OR(AC$2="Lu",AC$2="Ma",AC$2="Je",AC$2="Ve")," ","X"))</f>
        <v> </v>
      </c>
      <c r="AE32" s="24" t="str">
        <f aca="false">IF(UPPER(AE$1)="V","X",IF(OR(AE$2="Lu",AE$2="Ma",AE$2="Je",AE$2="Ve")," ","X"))</f>
        <v> </v>
      </c>
      <c r="AF32" s="24" t="str">
        <f aca="false">IF(UPPER(AF$1)="V","X",IF(OR(AE$2="Lu",AE$2="Ma",AE$2="Je",AE$2="Ve")," ","X"))</f>
        <v> </v>
      </c>
      <c r="AG32" s="24"/>
      <c r="AH32" s="24" t="str">
        <f aca="false">IF(UPPER(AH$1)="V","X",IF(OR(AG$2="Lu",AG$2="Ma",AG$2="Je",AG$2="Ve")," ","X"))</f>
        <v>X</v>
      </c>
      <c r="AI32" s="24" t="str">
        <f aca="false">IF(UPPER(AI$1)="V","X",IF(OR(AI$2="Lu",AI$2="Ma",AI$2="Je",AI$2="Ve")," ","X"))</f>
        <v> </v>
      </c>
      <c r="AJ32" s="24" t="str">
        <f aca="false">IF(UPPER(AJ$1)="V","X",IF(OR(AI$2="Lu",AI$2="Ma",AI$2="Je",AI$2="Ve")," ","X"))</f>
        <v> </v>
      </c>
      <c r="AK32" s="24" t="str">
        <f aca="false">IF(UPPER(AK$1)="V","X",IF(OR(AK$2="Lu",AK$2="Ma",AK$2="Je",AK$2="Ve")," ","X"))</f>
        <v> </v>
      </c>
      <c r="AL32" s="24" t="str">
        <f aca="false">IF(UPPER(AL$1)="V","X",IF(OR(AK$2="Lu",AK$2="Ma",AK$2="Je",AK$2="Ve")," ","X"))</f>
        <v> </v>
      </c>
      <c r="AM32" s="24" t="str">
        <f aca="false">IF(UPPER(AM$1)="V","X",IF(OR(AM$2="Lu",AM$2="Ma",AM$2="Je",AM$2="Ve")," ","X"))</f>
        <v>X</v>
      </c>
      <c r="AN32" s="24" t="str">
        <f aca="false">IF(UPPER(AN$1)="V","X",IF(OR(AM$2="Lu",AM$2="Ma",AM$2="Je",AM$2="Ve")," ","X"))</f>
        <v>X</v>
      </c>
      <c r="AO32" s="24" t="str">
        <f aca="false">IF(UPPER(AO$1)="V","X",IF(OR(AO$2="Lu",AO$2="Ma",AO$2="Je",AO$2="Ve")," ","X"))</f>
        <v>X</v>
      </c>
      <c r="AP32" s="24" t="str">
        <f aca="false">IF(UPPER(AP$1)="V","X",IF(OR(AO$2="Lu",AO$2="Ma",AO$2="Je",AO$2="Ve")," ","X"))</f>
        <v>X</v>
      </c>
      <c r="AQ32" s="24" t="str">
        <f aca="false">IF(UPPER(AQ$1)="V","X",IF(OR(AQ$2="Lu",AQ$2="Ma",AQ$2="Je",AQ$2="Ve")," ","X"))</f>
        <v> </v>
      </c>
      <c r="AR32" s="24" t="str">
        <f aca="false">IF(UPPER(AR$1)="V","X",IF(OR(AQ$2="Lu",AQ$2="Ma",AQ$2="Je",AQ$2="Ve")," ","X"))</f>
        <v> </v>
      </c>
      <c r="AS32" s="24" t="str">
        <f aca="false">IF(UPPER(AS$1)="V","X",IF(OR(AS$2="Lu",AS$2="Ma",AS$2="Je",AS$2="Ve")," ","X"))</f>
        <v> </v>
      </c>
      <c r="AT32" s="24" t="str">
        <f aca="false">IF(UPPER(AT$1)="V","X",IF(OR(AS$2="Lu",AS$2="Ma",AS$2="Je",AS$2="Ve")," ","X"))</f>
        <v> </v>
      </c>
      <c r="AU32" s="24"/>
      <c r="AV32" s="24" t="str">
        <f aca="false">IF(UPPER(AV$1)="V","X",IF(OR(AU$2="Lu",AU$2="Ma",AU$2="Je",AU$2="Ve")," ","X"))</f>
        <v>X</v>
      </c>
      <c r="AW32" s="24" t="str">
        <f aca="false">IF(UPPER(AW$1)="V","X",IF(OR(AW$2="Lu",AW$2="Ma",AW$2="Je",AW$2="Ve")," ","X"))</f>
        <v> </v>
      </c>
      <c r="AX32" s="24" t="str">
        <f aca="false">IF(UPPER(AX$1)="V","X",IF(OR(AW$2="Lu",AW$2="Ma",AW$2="Je",AW$2="Ve")," ","X"))</f>
        <v> </v>
      </c>
      <c r="AY32" s="24" t="str">
        <f aca="false">IF(UPPER(AY$1)="V","X",IF(OR(AY$2="Lu",AY$2="Ma",AY$2="Je",AY$2="Ve")," ","X"))</f>
        <v> </v>
      </c>
      <c r="AZ32" s="24" t="str">
        <f aca="false">IF(UPPER(AZ$1)="V","X",IF(OR(AY$2="Lu",AY$2="Ma",AY$2="Je",AY$2="Ve")," ","X"))</f>
        <v> </v>
      </c>
      <c r="BA32" s="24" t="str">
        <f aca="false">IF(UPPER(BA$1)="V","X",IF(OR(BA$2="Lu",BA$2="Ma",BA$2="Je",BA$2="Ve")," ","X"))</f>
        <v>X</v>
      </c>
      <c r="BB32" s="24" t="str">
        <f aca="false">IF(UPPER(BB$1)="V","X",IF(OR(BA$2="Lu",BA$2="Ma",BA$2="Je",BA$2="Ve")," ","X"))</f>
        <v>X</v>
      </c>
      <c r="BC32" s="24" t="str">
        <f aca="false">IF(UPPER(BC$1)="V","X",IF(OR(BC$2="Lu",BC$2="Ma",BC$2="Je",BC$2="Ve")," ","X"))</f>
        <v>X</v>
      </c>
      <c r="BD32" s="24" t="str">
        <f aca="false">IF(UPPER(BD$1)="V","X",IF(OR(BC$2="Lu",BC$2="Ma",BC$2="Je",BC$2="Ve")," ","X"))</f>
        <v>X</v>
      </c>
      <c r="BE32" s="24" t="str">
        <f aca="false">IF(UPPER(BE$1)="V","X",IF(OR(BE$2="Lu",BE$2="Ma",BE$2="Je",BE$2="Ve")," ","X"))</f>
        <v> </v>
      </c>
      <c r="BF32" s="24" t="str">
        <f aca="false">IF(UPPER(BF$1)="V","X",IF(OR(BE$2="Lu",BE$2="Ma",BE$2="Je",BE$2="Ve")," ","X"))</f>
        <v> </v>
      </c>
      <c r="BG32" s="24" t="str">
        <f aca="false">IF(UPPER(BG$1)="V","X",IF(OR(BG$2="Lu",BG$2="Ma",BG$2="Je",BG$2="Ve")," ","X"))</f>
        <v> </v>
      </c>
      <c r="BH32" s="24" t="str">
        <f aca="false">IF(UPPER(BH$1)="V","X",IF(OR(BG$2="Lu",BG$2="Ma",BG$2="Je",BG$2="Ve")," ","X"))</f>
        <v> </v>
      </c>
      <c r="BI32" s="24"/>
      <c r="BJ32" s="24" t="str">
        <f aca="false">IF(UPPER(BJ$1)="V","X",IF(OR(BI$2="Lu",BI$2="Ma",BI$2="Je",BI$2="Ve")," ","X"))</f>
        <v>X</v>
      </c>
      <c r="BK32" s="24" t="str">
        <f aca="false">IF(UPPER(BK$1)="V","X",IF(OR(BK$2="Lu",BK$2="Ma",BK$2="Je",BK$2="Ve")," ","X"))</f>
        <v> </v>
      </c>
      <c r="BL32" s="24" t="str">
        <f aca="false">IF(UPPER(BL$1)="V","X",IF(OR(BK$2="Lu",BK$2="Ma",BK$2="Je",BK$2="Ve")," ","X"))</f>
        <v> </v>
      </c>
      <c r="BM32" s="0"/>
      <c r="BN32" s="24" t="n">
        <f aca="false">SUM(C32:BL32)</f>
        <v>0</v>
      </c>
      <c r="BO32" s="25" t="n">
        <f aca="false">$BK$3*2-COUNTIF(E32:BL32,"X")</f>
        <v>36</v>
      </c>
      <c r="BP32" s="45" t="n">
        <f aca="false">(BO32-BN32)/BO32</f>
        <v>1</v>
      </c>
      <c r="BQ32" s="45" t="n">
        <f aca="false">BN32/BO32</f>
        <v>0</v>
      </c>
      <c r="BR32" s="29"/>
      <c r="BS32" s="0"/>
      <c r="BT32" s="0"/>
      <c r="BU32" s="46" t="n">
        <f aca="false">IF(A32="",0,1)</f>
        <v>0</v>
      </c>
    </row>
    <row r="33" s="12" customFormat="true" ht="12.75" hidden="false" customHeight="false" outlineLevel="0" collapsed="false">
      <c r="A33" s="23" t="str">
        <f aca="false">IF(février!A33&lt;&gt;"",février!A33,"")</f>
        <v/>
      </c>
      <c r="B33" s="23" t="str">
        <f aca="false">IF(février!B33&lt;&gt;"",février!B33,"")</f>
        <v/>
      </c>
      <c r="C33" s="24" t="str">
        <f aca="false">IF(UPPER(C$1)="V","X",IF(OR(C$2="Lu",C$2="Ma",C$2="Je",C$2="Ve")," ","X"))</f>
        <v>X</v>
      </c>
      <c r="D33" s="24" t="str">
        <f aca="false">IF(UPPER(D$1)="V","X",IF(OR(C$2="Lu",C$2="Ma",C$2="Je",C$2="Ve")," ","X"))</f>
        <v>X</v>
      </c>
      <c r="E33" s="24" t="str">
        <f aca="false">IF(UPPER(E$1)="V","X",IF(OR(E$2="Lu",E$2="Ma",E$2="Je",E$2="Ve")," ","X"))</f>
        <v>X</v>
      </c>
      <c r="F33" s="24" t="str">
        <f aca="false">IF(UPPER(F$1)="V","X",IF(OR(E$2="Lu",E$2="Ma",E$2="Je",E$2="Ve")," ","X"))</f>
        <v>X</v>
      </c>
      <c r="G33" s="24" t="str">
        <f aca="false">IF(UPPER(G$1)="V","X",IF(OR(G$2="Lu",G$2="Ma",G$2="Je",G$2="Ve")," ","X"))</f>
        <v>X</v>
      </c>
      <c r="H33" s="24" t="str">
        <f aca="false">IF(UPPER(H$1)="V","X",IF(OR(G$2="Lu",G$2="Ma",G$2="Je",G$2="Ve")," ","X"))</f>
        <v>X</v>
      </c>
      <c r="I33" s="24" t="str">
        <f aca="false">IF(UPPER(I$1)="V","X",IF(OR(I$2="Lu",I$2="Ma",I$2="Je",I$2="Ve")," ","X"))</f>
        <v>X</v>
      </c>
      <c r="J33" s="24" t="str">
        <f aca="false">IF(UPPER(J$1)="V","X",IF(OR(I$2="Lu",I$2="Ma",I$2="Je",I$2="Ve")," ","X"))</f>
        <v>X</v>
      </c>
      <c r="K33" s="24" t="str">
        <f aca="false">IF(UPPER(K$1)="V","X",IF(OR(K$2="Lu",K$2="Ma",K$2="Je",K$2="Ve")," ","X"))</f>
        <v>X</v>
      </c>
      <c r="L33" s="24" t="str">
        <f aca="false">IF(UPPER(L$1)="V","X",IF(OR(K$2="Lu",K$2="Ma",K$2="Je",K$2="Ve")," ","X"))</f>
        <v>X</v>
      </c>
      <c r="M33" s="24" t="str">
        <f aca="false">IF(UPPER(M$1)="V","X",IF(OR(M$2="Lu",M$2="Ma",M$2="Je",M$2="Ve")," ","X"))</f>
        <v>X</v>
      </c>
      <c r="N33" s="24" t="str">
        <f aca="false">IF(UPPER(N$1)="V","X",IF(OR(M$2="Lu",M$2="Ma",M$2="Je",M$2="Ve")," ","X"))</f>
        <v>X</v>
      </c>
      <c r="O33" s="24" t="str">
        <f aca="false">IF(UPPER(O$1)="V","X",IF(OR(O$2="Lu",O$2="Ma",O$2="Je",O$2="Ve")," ","X"))</f>
        <v> </v>
      </c>
      <c r="P33" s="24" t="str">
        <f aca="false">IF(UPPER(P$1)="V","X",IF(OR(O$2="Lu",O$2="Ma",O$2="Je",O$2="Ve")," ","X"))</f>
        <v> </v>
      </c>
      <c r="Q33" s="24" t="str">
        <f aca="false">IF(UPPER(Q$1)="V","X",IF(OR(Q$2="Lu",Q$2="Ma",Q$2="Je",Q$2="Ve")," ","X"))</f>
        <v> </v>
      </c>
      <c r="R33" s="24" t="str">
        <f aca="false">IF(UPPER(R$1)="V","X",IF(OR(Q$2="Lu",Q$2="Ma",Q$2="Je",Q$2="Ve")," ","X"))</f>
        <v> </v>
      </c>
      <c r="S33" s="24"/>
      <c r="T33" s="24" t="str">
        <f aca="false">IF(UPPER(T$1)="V","X",IF(OR(S$2="Lu",S$2="Ma",S$2="Je",S$2="Ve")," ","X"))</f>
        <v>X</v>
      </c>
      <c r="U33" s="24" t="str">
        <f aca="false">IF(UPPER(U$1)="V","X",IF(OR(U$2="Lu",U$2="Ma",U$2="Je",U$2="Ve")," ","X"))</f>
        <v> </v>
      </c>
      <c r="V33" s="24" t="str">
        <f aca="false">IF(UPPER(V$1)="V","X",IF(OR(U$2="Lu",U$2="Ma",U$2="Je",U$2="Ve")," ","X"))</f>
        <v> </v>
      </c>
      <c r="W33" s="24" t="str">
        <f aca="false">IF(UPPER(W$1)="V","X",IF(OR(W$2="Lu",W$2="Ma",W$2="Je",W$2="Ve")," ","X"))</f>
        <v> </v>
      </c>
      <c r="X33" s="24" t="str">
        <f aca="false">IF(UPPER(X$1)="V","X",IF(OR(W$2="Lu",W$2="Ma",W$2="Je",W$2="Ve")," ","X"))</f>
        <v> </v>
      </c>
      <c r="Y33" s="24" t="str">
        <f aca="false">IF(UPPER(Y$1)="V","X",IF(OR(Y$2="Lu",Y$2="Ma",Y$2="Je",Y$2="Ve")," ","X"))</f>
        <v>X</v>
      </c>
      <c r="Z33" s="24" t="str">
        <f aca="false">IF(UPPER(Z$1)="V","X",IF(OR(Y$2="Lu",Y$2="Ma",Y$2="Je",Y$2="Ve")," ","X"))</f>
        <v>X</v>
      </c>
      <c r="AA33" s="24" t="str">
        <f aca="false">IF(UPPER(AA$1)="V","X",IF(OR(AA$2="Lu",AA$2="Ma",AA$2="Je",AA$2="Ve")," ","X"))</f>
        <v>X</v>
      </c>
      <c r="AB33" s="24" t="str">
        <f aca="false">IF(UPPER(AB$1)="V","X",IF(OR(AA$2="Lu",AA$2="Ma",AA$2="Je",AA$2="Ve")," ","X"))</f>
        <v>X</v>
      </c>
      <c r="AC33" s="24" t="str">
        <f aca="false">IF(UPPER(AC$1)="V","X",IF(OR(AC$2="Lu",AC$2="Ma",AC$2="Je",AC$2="Ve")," ","X"))</f>
        <v> </v>
      </c>
      <c r="AD33" s="24" t="str">
        <f aca="false">IF(UPPER(AD$1)="V","X",IF(OR(AC$2="Lu",AC$2="Ma",AC$2="Je",AC$2="Ve")," ","X"))</f>
        <v> </v>
      </c>
      <c r="AE33" s="24" t="str">
        <f aca="false">IF(UPPER(AE$1)="V","X",IF(OR(AE$2="Lu",AE$2="Ma",AE$2="Je",AE$2="Ve")," ","X"))</f>
        <v> </v>
      </c>
      <c r="AF33" s="24" t="str">
        <f aca="false">IF(UPPER(AF$1)="V","X",IF(OR(AE$2="Lu",AE$2="Ma",AE$2="Je",AE$2="Ve")," ","X"))</f>
        <v> </v>
      </c>
      <c r="AG33" s="24"/>
      <c r="AH33" s="24" t="str">
        <f aca="false">IF(UPPER(AH$1)="V","X",IF(OR(AG$2="Lu",AG$2="Ma",AG$2="Je",AG$2="Ve")," ","X"))</f>
        <v>X</v>
      </c>
      <c r="AI33" s="24" t="str">
        <f aca="false">IF(UPPER(AI$1)="V","X",IF(OR(AI$2="Lu",AI$2="Ma",AI$2="Je",AI$2="Ve")," ","X"))</f>
        <v> </v>
      </c>
      <c r="AJ33" s="24" t="str">
        <f aca="false">IF(UPPER(AJ$1)="V","X",IF(OR(AI$2="Lu",AI$2="Ma",AI$2="Je",AI$2="Ve")," ","X"))</f>
        <v> </v>
      </c>
      <c r="AK33" s="24" t="str">
        <f aca="false">IF(UPPER(AK$1)="V","X",IF(OR(AK$2="Lu",AK$2="Ma",AK$2="Je",AK$2="Ve")," ","X"))</f>
        <v> </v>
      </c>
      <c r="AL33" s="24" t="str">
        <f aca="false">IF(UPPER(AL$1)="V","X",IF(OR(AK$2="Lu",AK$2="Ma",AK$2="Je",AK$2="Ve")," ","X"))</f>
        <v> </v>
      </c>
      <c r="AM33" s="24" t="str">
        <f aca="false">IF(UPPER(AM$1)="V","X",IF(OR(AM$2="Lu",AM$2="Ma",AM$2="Je",AM$2="Ve")," ","X"))</f>
        <v>X</v>
      </c>
      <c r="AN33" s="24" t="str">
        <f aca="false">IF(UPPER(AN$1)="V","X",IF(OR(AM$2="Lu",AM$2="Ma",AM$2="Je",AM$2="Ve")," ","X"))</f>
        <v>X</v>
      </c>
      <c r="AO33" s="24" t="str">
        <f aca="false">IF(UPPER(AO$1)="V","X",IF(OR(AO$2="Lu",AO$2="Ma",AO$2="Je",AO$2="Ve")," ","X"))</f>
        <v>X</v>
      </c>
      <c r="AP33" s="24" t="str">
        <f aca="false">IF(UPPER(AP$1)="V","X",IF(OR(AO$2="Lu",AO$2="Ma",AO$2="Je",AO$2="Ve")," ","X"))</f>
        <v>X</v>
      </c>
      <c r="AQ33" s="24" t="str">
        <f aca="false">IF(UPPER(AQ$1)="V","X",IF(OR(AQ$2="Lu",AQ$2="Ma",AQ$2="Je",AQ$2="Ve")," ","X"))</f>
        <v> </v>
      </c>
      <c r="AR33" s="24" t="str">
        <f aca="false">IF(UPPER(AR$1)="V","X",IF(OR(AQ$2="Lu",AQ$2="Ma",AQ$2="Je",AQ$2="Ve")," ","X"))</f>
        <v> </v>
      </c>
      <c r="AS33" s="24" t="str">
        <f aca="false">IF(UPPER(AS$1)="V","X",IF(OR(AS$2="Lu",AS$2="Ma",AS$2="Je",AS$2="Ve")," ","X"))</f>
        <v> </v>
      </c>
      <c r="AT33" s="24" t="str">
        <f aca="false">IF(UPPER(AT$1)="V","X",IF(OR(AS$2="Lu",AS$2="Ma",AS$2="Je",AS$2="Ve")," ","X"))</f>
        <v> </v>
      </c>
      <c r="AU33" s="24"/>
      <c r="AV33" s="24" t="str">
        <f aca="false">IF(UPPER(AV$1)="V","X",IF(OR(AU$2="Lu",AU$2="Ma",AU$2="Je",AU$2="Ve")," ","X"))</f>
        <v>X</v>
      </c>
      <c r="AW33" s="24" t="str">
        <f aca="false">IF(UPPER(AW$1)="V","X",IF(OR(AW$2="Lu",AW$2="Ma",AW$2="Je",AW$2="Ve")," ","X"))</f>
        <v> </v>
      </c>
      <c r="AX33" s="24" t="str">
        <f aca="false">IF(UPPER(AX$1)="V","X",IF(OR(AW$2="Lu",AW$2="Ma",AW$2="Je",AW$2="Ve")," ","X"))</f>
        <v> </v>
      </c>
      <c r="AY33" s="24" t="str">
        <f aca="false">IF(UPPER(AY$1)="V","X",IF(OR(AY$2="Lu",AY$2="Ma",AY$2="Je",AY$2="Ve")," ","X"))</f>
        <v> </v>
      </c>
      <c r="AZ33" s="24" t="str">
        <f aca="false">IF(UPPER(AZ$1)="V","X",IF(OR(AY$2="Lu",AY$2="Ma",AY$2="Je",AY$2="Ve")," ","X"))</f>
        <v> </v>
      </c>
      <c r="BA33" s="24" t="str">
        <f aca="false">IF(UPPER(BA$1)="V","X",IF(OR(BA$2="Lu",BA$2="Ma",BA$2="Je",BA$2="Ve")," ","X"))</f>
        <v>X</v>
      </c>
      <c r="BB33" s="24" t="str">
        <f aca="false">IF(UPPER(BB$1)="V","X",IF(OR(BA$2="Lu",BA$2="Ma",BA$2="Je",BA$2="Ve")," ","X"))</f>
        <v>X</v>
      </c>
      <c r="BC33" s="24" t="str">
        <f aca="false">IF(UPPER(BC$1)="V","X",IF(OR(BC$2="Lu",BC$2="Ma",BC$2="Je",BC$2="Ve")," ","X"))</f>
        <v>X</v>
      </c>
      <c r="BD33" s="24" t="str">
        <f aca="false">IF(UPPER(BD$1)="V","X",IF(OR(BC$2="Lu",BC$2="Ma",BC$2="Je",BC$2="Ve")," ","X"))</f>
        <v>X</v>
      </c>
      <c r="BE33" s="24" t="str">
        <f aca="false">IF(UPPER(BE$1)="V","X",IF(OR(BE$2="Lu",BE$2="Ma",BE$2="Je",BE$2="Ve")," ","X"))</f>
        <v> </v>
      </c>
      <c r="BF33" s="24" t="str">
        <f aca="false">IF(UPPER(BF$1)="V","X",IF(OR(BE$2="Lu",BE$2="Ma",BE$2="Je",BE$2="Ve")," ","X"))</f>
        <v> </v>
      </c>
      <c r="BG33" s="24" t="str">
        <f aca="false">IF(UPPER(BG$1)="V","X",IF(OR(BG$2="Lu",BG$2="Ma",BG$2="Je",BG$2="Ve")," ","X"))</f>
        <v> </v>
      </c>
      <c r="BH33" s="24" t="str">
        <f aca="false">IF(UPPER(BH$1)="V","X",IF(OR(BG$2="Lu",BG$2="Ma",BG$2="Je",BG$2="Ve")," ","X"))</f>
        <v> </v>
      </c>
      <c r="BI33" s="24"/>
      <c r="BJ33" s="24" t="str">
        <f aca="false">IF(UPPER(BJ$1)="V","X",IF(OR(BI$2="Lu",BI$2="Ma",BI$2="Je",BI$2="Ve")," ","X"))</f>
        <v>X</v>
      </c>
      <c r="BK33" s="24" t="str">
        <f aca="false">IF(UPPER(BK$1)="V","X",IF(OR(BK$2="Lu",BK$2="Ma",BK$2="Je",BK$2="Ve")," ","X"))</f>
        <v> </v>
      </c>
      <c r="BL33" s="24" t="str">
        <f aca="false">IF(UPPER(BL$1)="V","X",IF(OR(BK$2="Lu",BK$2="Ma",BK$2="Je",BK$2="Ve")," ","X"))</f>
        <v> </v>
      </c>
      <c r="BM33" s="0"/>
      <c r="BN33" s="24" t="n">
        <f aca="false">SUM(C33:BL33)</f>
        <v>0</v>
      </c>
      <c r="BO33" s="25" t="n">
        <f aca="false">$BK$3*2-COUNTIF(E33:BL33,"X")</f>
        <v>36</v>
      </c>
      <c r="BP33" s="45" t="n">
        <f aca="false">(BO33-BN33)/BO33</f>
        <v>1</v>
      </c>
      <c r="BQ33" s="45" t="n">
        <f aca="false">BN33/BO33</f>
        <v>0</v>
      </c>
      <c r="BR33" s="27"/>
      <c r="BS33" s="0"/>
      <c r="BT33" s="0"/>
      <c r="BU33" s="46" t="n">
        <f aca="false">IF(A33="",0,1)</f>
        <v>0</v>
      </c>
    </row>
    <row r="34" s="12" customFormat="true" ht="12.75" hidden="false" customHeight="false" outlineLevel="0" collapsed="false">
      <c r="A34" s="23" t="str">
        <f aca="false">IF(février!A34&lt;&gt;"",février!A34,"")</f>
        <v/>
      </c>
      <c r="B34" s="23" t="str">
        <f aca="false">IF(février!B34&lt;&gt;"",février!B34,"")</f>
        <v/>
      </c>
      <c r="C34" s="24" t="str">
        <f aca="false">IF(UPPER(C$1)="V","X",IF(OR(C$2="Lu",C$2="Ma",C$2="Je",C$2="Ve")," ","X"))</f>
        <v>X</v>
      </c>
      <c r="D34" s="24" t="str">
        <f aca="false">IF(UPPER(D$1)="V","X",IF(OR(C$2="Lu",C$2="Ma",C$2="Je",C$2="Ve")," ","X"))</f>
        <v>X</v>
      </c>
      <c r="E34" s="24" t="str">
        <f aca="false">IF(UPPER(E$1)="V","X",IF(OR(E$2="Lu",E$2="Ma",E$2="Je",E$2="Ve")," ","X"))</f>
        <v>X</v>
      </c>
      <c r="F34" s="24" t="str">
        <f aca="false">IF(UPPER(F$1)="V","X",IF(OR(E$2="Lu",E$2="Ma",E$2="Je",E$2="Ve")," ","X"))</f>
        <v>X</v>
      </c>
      <c r="G34" s="24" t="str">
        <f aca="false">IF(UPPER(G$1)="V","X",IF(OR(G$2="Lu",G$2="Ma",G$2="Je",G$2="Ve")," ","X"))</f>
        <v>X</v>
      </c>
      <c r="H34" s="24" t="str">
        <f aca="false">IF(UPPER(H$1)="V","X",IF(OR(G$2="Lu",G$2="Ma",G$2="Je",G$2="Ve")," ","X"))</f>
        <v>X</v>
      </c>
      <c r="I34" s="24" t="str">
        <f aca="false">IF(UPPER(I$1)="V","X",IF(OR(I$2="Lu",I$2="Ma",I$2="Je",I$2="Ve")," ","X"))</f>
        <v>X</v>
      </c>
      <c r="J34" s="24" t="str">
        <f aca="false">IF(UPPER(J$1)="V","X",IF(OR(I$2="Lu",I$2="Ma",I$2="Je",I$2="Ve")," ","X"))</f>
        <v>X</v>
      </c>
      <c r="K34" s="24" t="str">
        <f aca="false">IF(UPPER(K$1)="V","X",IF(OR(K$2="Lu",K$2="Ma",K$2="Je",K$2="Ve")," ","X"))</f>
        <v>X</v>
      </c>
      <c r="L34" s="24" t="str">
        <f aca="false">IF(UPPER(L$1)="V","X",IF(OR(K$2="Lu",K$2="Ma",K$2="Je",K$2="Ve")," ","X"))</f>
        <v>X</v>
      </c>
      <c r="M34" s="24" t="str">
        <f aca="false">IF(UPPER(M$1)="V","X",IF(OR(M$2="Lu",M$2="Ma",M$2="Je",M$2="Ve")," ","X"))</f>
        <v>X</v>
      </c>
      <c r="N34" s="24" t="str">
        <f aca="false">IF(UPPER(N$1)="V","X",IF(OR(M$2="Lu",M$2="Ma",M$2="Je",M$2="Ve")," ","X"))</f>
        <v>X</v>
      </c>
      <c r="O34" s="24" t="str">
        <f aca="false">IF(UPPER(O$1)="V","X",IF(OR(O$2="Lu",O$2="Ma",O$2="Je",O$2="Ve")," ","X"))</f>
        <v> </v>
      </c>
      <c r="P34" s="24" t="str">
        <f aca="false">IF(UPPER(P$1)="V","X",IF(OR(O$2="Lu",O$2="Ma",O$2="Je",O$2="Ve")," ","X"))</f>
        <v> </v>
      </c>
      <c r="Q34" s="24" t="str">
        <f aca="false">IF(UPPER(Q$1)="V","X",IF(OR(Q$2="Lu",Q$2="Ma",Q$2="Je",Q$2="Ve")," ","X"))</f>
        <v> </v>
      </c>
      <c r="R34" s="24" t="str">
        <f aca="false">IF(UPPER(R$1)="V","X",IF(OR(Q$2="Lu",Q$2="Ma",Q$2="Je",Q$2="Ve")," ","X"))</f>
        <v> </v>
      </c>
      <c r="S34" s="24"/>
      <c r="T34" s="24" t="str">
        <f aca="false">IF(UPPER(T$1)="V","X",IF(OR(S$2="Lu",S$2="Ma",S$2="Je",S$2="Ve")," ","X"))</f>
        <v>X</v>
      </c>
      <c r="U34" s="24" t="str">
        <f aca="false">IF(UPPER(U$1)="V","X",IF(OR(U$2="Lu",U$2="Ma",U$2="Je",U$2="Ve")," ","X"))</f>
        <v> </v>
      </c>
      <c r="V34" s="24" t="str">
        <f aca="false">IF(UPPER(V$1)="V","X",IF(OR(U$2="Lu",U$2="Ma",U$2="Je",U$2="Ve")," ","X"))</f>
        <v> </v>
      </c>
      <c r="W34" s="24" t="str">
        <f aca="false">IF(UPPER(W$1)="V","X",IF(OR(W$2="Lu",W$2="Ma",W$2="Je",W$2="Ve")," ","X"))</f>
        <v> </v>
      </c>
      <c r="X34" s="24" t="str">
        <f aca="false">IF(UPPER(X$1)="V","X",IF(OR(W$2="Lu",W$2="Ma",W$2="Je",W$2="Ve")," ","X"))</f>
        <v> </v>
      </c>
      <c r="Y34" s="24" t="str">
        <f aca="false">IF(UPPER(Y$1)="V","X",IF(OR(Y$2="Lu",Y$2="Ma",Y$2="Je",Y$2="Ve")," ","X"))</f>
        <v>X</v>
      </c>
      <c r="Z34" s="24" t="str">
        <f aca="false">IF(UPPER(Z$1)="V","X",IF(OR(Y$2="Lu",Y$2="Ma",Y$2="Je",Y$2="Ve")," ","X"))</f>
        <v>X</v>
      </c>
      <c r="AA34" s="24" t="str">
        <f aca="false">IF(UPPER(AA$1)="V","X",IF(OR(AA$2="Lu",AA$2="Ma",AA$2="Je",AA$2="Ve")," ","X"))</f>
        <v>X</v>
      </c>
      <c r="AB34" s="24" t="str">
        <f aca="false">IF(UPPER(AB$1)="V","X",IF(OR(AA$2="Lu",AA$2="Ma",AA$2="Je",AA$2="Ve")," ","X"))</f>
        <v>X</v>
      </c>
      <c r="AC34" s="24" t="str">
        <f aca="false">IF(UPPER(AC$1)="V","X",IF(OR(AC$2="Lu",AC$2="Ma",AC$2="Je",AC$2="Ve")," ","X"))</f>
        <v> </v>
      </c>
      <c r="AD34" s="24" t="str">
        <f aca="false">IF(UPPER(AD$1)="V","X",IF(OR(AC$2="Lu",AC$2="Ma",AC$2="Je",AC$2="Ve")," ","X"))</f>
        <v> </v>
      </c>
      <c r="AE34" s="24" t="str">
        <f aca="false">IF(UPPER(AE$1)="V","X",IF(OR(AE$2="Lu",AE$2="Ma",AE$2="Je",AE$2="Ve")," ","X"))</f>
        <v> </v>
      </c>
      <c r="AF34" s="24" t="str">
        <f aca="false">IF(UPPER(AF$1)="V","X",IF(OR(AE$2="Lu",AE$2="Ma",AE$2="Je",AE$2="Ve")," ","X"))</f>
        <v> </v>
      </c>
      <c r="AG34" s="24"/>
      <c r="AH34" s="24" t="str">
        <f aca="false">IF(UPPER(AH$1)="V","X",IF(OR(AG$2="Lu",AG$2="Ma",AG$2="Je",AG$2="Ve")," ","X"))</f>
        <v>X</v>
      </c>
      <c r="AI34" s="24" t="str">
        <f aca="false">IF(UPPER(AI$1)="V","X",IF(OR(AI$2="Lu",AI$2="Ma",AI$2="Je",AI$2="Ve")," ","X"))</f>
        <v> </v>
      </c>
      <c r="AJ34" s="24" t="str">
        <f aca="false">IF(UPPER(AJ$1)="V","X",IF(OR(AI$2="Lu",AI$2="Ma",AI$2="Je",AI$2="Ve")," ","X"))</f>
        <v> </v>
      </c>
      <c r="AK34" s="24" t="str">
        <f aca="false">IF(UPPER(AK$1)="V","X",IF(OR(AK$2="Lu",AK$2="Ma",AK$2="Je",AK$2="Ve")," ","X"))</f>
        <v> </v>
      </c>
      <c r="AL34" s="24" t="str">
        <f aca="false">IF(UPPER(AL$1)="V","X",IF(OR(AK$2="Lu",AK$2="Ma",AK$2="Je",AK$2="Ve")," ","X"))</f>
        <v> </v>
      </c>
      <c r="AM34" s="24" t="str">
        <f aca="false">IF(UPPER(AM$1)="V","X",IF(OR(AM$2="Lu",AM$2="Ma",AM$2="Je",AM$2="Ve")," ","X"))</f>
        <v>X</v>
      </c>
      <c r="AN34" s="24" t="str">
        <f aca="false">IF(UPPER(AN$1)="V","X",IF(OR(AM$2="Lu",AM$2="Ma",AM$2="Je",AM$2="Ve")," ","X"))</f>
        <v>X</v>
      </c>
      <c r="AO34" s="24" t="str">
        <f aca="false">IF(UPPER(AO$1)="V","X",IF(OR(AO$2="Lu",AO$2="Ma",AO$2="Je",AO$2="Ve")," ","X"))</f>
        <v>X</v>
      </c>
      <c r="AP34" s="24" t="str">
        <f aca="false">IF(UPPER(AP$1)="V","X",IF(OR(AO$2="Lu",AO$2="Ma",AO$2="Je",AO$2="Ve")," ","X"))</f>
        <v>X</v>
      </c>
      <c r="AQ34" s="24" t="str">
        <f aca="false">IF(UPPER(AQ$1)="V","X",IF(OR(AQ$2="Lu",AQ$2="Ma",AQ$2="Je",AQ$2="Ve")," ","X"))</f>
        <v> </v>
      </c>
      <c r="AR34" s="24" t="str">
        <f aca="false">IF(UPPER(AR$1)="V","X",IF(OR(AQ$2="Lu",AQ$2="Ma",AQ$2="Je",AQ$2="Ve")," ","X"))</f>
        <v> </v>
      </c>
      <c r="AS34" s="24" t="str">
        <f aca="false">IF(UPPER(AS$1)="V","X",IF(OR(AS$2="Lu",AS$2="Ma",AS$2="Je",AS$2="Ve")," ","X"))</f>
        <v> </v>
      </c>
      <c r="AT34" s="24" t="str">
        <f aca="false">IF(UPPER(AT$1)="V","X",IF(OR(AS$2="Lu",AS$2="Ma",AS$2="Je",AS$2="Ve")," ","X"))</f>
        <v> </v>
      </c>
      <c r="AU34" s="24"/>
      <c r="AV34" s="24" t="str">
        <f aca="false">IF(UPPER(AV$1)="V","X",IF(OR(AU$2="Lu",AU$2="Ma",AU$2="Je",AU$2="Ve")," ","X"))</f>
        <v>X</v>
      </c>
      <c r="AW34" s="24" t="str">
        <f aca="false">IF(UPPER(AW$1)="V","X",IF(OR(AW$2="Lu",AW$2="Ma",AW$2="Je",AW$2="Ve")," ","X"))</f>
        <v> </v>
      </c>
      <c r="AX34" s="24" t="str">
        <f aca="false">IF(UPPER(AX$1)="V","X",IF(OR(AW$2="Lu",AW$2="Ma",AW$2="Je",AW$2="Ve")," ","X"))</f>
        <v> </v>
      </c>
      <c r="AY34" s="24" t="str">
        <f aca="false">IF(UPPER(AY$1)="V","X",IF(OR(AY$2="Lu",AY$2="Ma",AY$2="Je",AY$2="Ve")," ","X"))</f>
        <v> </v>
      </c>
      <c r="AZ34" s="24" t="str">
        <f aca="false">IF(UPPER(AZ$1)="V","X",IF(OR(AY$2="Lu",AY$2="Ma",AY$2="Je",AY$2="Ve")," ","X"))</f>
        <v> </v>
      </c>
      <c r="BA34" s="24" t="str">
        <f aca="false">IF(UPPER(BA$1)="V","X",IF(OR(BA$2="Lu",BA$2="Ma",BA$2="Je",BA$2="Ve")," ","X"))</f>
        <v>X</v>
      </c>
      <c r="BB34" s="24" t="str">
        <f aca="false">IF(UPPER(BB$1)="V","X",IF(OR(BA$2="Lu",BA$2="Ma",BA$2="Je",BA$2="Ve")," ","X"))</f>
        <v>X</v>
      </c>
      <c r="BC34" s="24" t="str">
        <f aca="false">IF(UPPER(BC$1)="V","X",IF(OR(BC$2="Lu",BC$2="Ma",BC$2="Je",BC$2="Ve")," ","X"))</f>
        <v>X</v>
      </c>
      <c r="BD34" s="24" t="str">
        <f aca="false">IF(UPPER(BD$1)="V","X",IF(OR(BC$2="Lu",BC$2="Ma",BC$2="Je",BC$2="Ve")," ","X"))</f>
        <v>X</v>
      </c>
      <c r="BE34" s="24" t="str">
        <f aca="false">IF(UPPER(BE$1)="V","X",IF(OR(BE$2="Lu",BE$2="Ma",BE$2="Je",BE$2="Ve")," ","X"))</f>
        <v> </v>
      </c>
      <c r="BF34" s="24" t="str">
        <f aca="false">IF(UPPER(BF$1)="V","X",IF(OR(BE$2="Lu",BE$2="Ma",BE$2="Je",BE$2="Ve")," ","X"))</f>
        <v> </v>
      </c>
      <c r="BG34" s="24" t="str">
        <f aca="false">IF(UPPER(BG$1)="V","X",IF(OR(BG$2="Lu",BG$2="Ma",BG$2="Je",BG$2="Ve")," ","X"))</f>
        <v> </v>
      </c>
      <c r="BH34" s="24" t="str">
        <f aca="false">IF(UPPER(BH$1)="V","X",IF(OR(BG$2="Lu",BG$2="Ma",BG$2="Je",BG$2="Ve")," ","X"))</f>
        <v> </v>
      </c>
      <c r="BI34" s="24"/>
      <c r="BJ34" s="24" t="str">
        <f aca="false">IF(UPPER(BJ$1)="V","X",IF(OR(BI$2="Lu",BI$2="Ma",BI$2="Je",BI$2="Ve")," ","X"))</f>
        <v>X</v>
      </c>
      <c r="BK34" s="24" t="str">
        <f aca="false">IF(UPPER(BK$1)="V","X",IF(OR(BK$2="Lu",BK$2="Ma",BK$2="Je",BK$2="Ve")," ","X"))</f>
        <v> </v>
      </c>
      <c r="BL34" s="24" t="str">
        <f aca="false">IF(UPPER(BL$1)="V","X",IF(OR(BK$2="Lu",BK$2="Ma",BK$2="Je",BK$2="Ve")," ","X"))</f>
        <v> </v>
      </c>
      <c r="BM34" s="0"/>
      <c r="BN34" s="24" t="n">
        <f aca="false">SUM(C34:BL34)</f>
        <v>0</v>
      </c>
      <c r="BO34" s="25" t="n">
        <f aca="false">$BK$3*2-COUNTIF(E34:BL34,"X")</f>
        <v>36</v>
      </c>
      <c r="BP34" s="45" t="n">
        <f aca="false">(BO34-BN34)/BO34</f>
        <v>1</v>
      </c>
      <c r="BQ34" s="45" t="n">
        <f aca="false">BN34/BO34</f>
        <v>0</v>
      </c>
      <c r="BR34" s="29"/>
      <c r="BS34" s="0"/>
      <c r="BT34" s="0"/>
      <c r="BU34" s="46" t="n">
        <f aca="false">IF(A34="",0,1)</f>
        <v>0</v>
      </c>
    </row>
    <row r="35" customFormat="false" ht="12.75" hidden="false" customHeight="false" outlineLevel="0" collapsed="false">
      <c r="C35" s="31" t="n">
        <f aca="false">SUM(C5:C34)</f>
        <v>0</v>
      </c>
      <c r="D35" s="31" t="n">
        <f aca="false">SUM(D5:D34)</f>
        <v>0</v>
      </c>
      <c r="E35" s="31" t="n">
        <f aca="false">SUM(E5:E34)</f>
        <v>0</v>
      </c>
      <c r="F35" s="31" t="n">
        <f aca="false">SUM(F5:F34)</f>
        <v>0</v>
      </c>
      <c r="G35" s="31" t="n">
        <f aca="false">SUM(G5:G34)</f>
        <v>0</v>
      </c>
      <c r="H35" s="31" t="n">
        <f aca="false">SUM(H5:H34)</f>
        <v>0</v>
      </c>
      <c r="I35" s="31" t="n">
        <f aca="false">SUM(I5:I34)</f>
        <v>0</v>
      </c>
      <c r="J35" s="31" t="n">
        <f aca="false">SUM(J5:J34)</f>
        <v>0</v>
      </c>
      <c r="K35" s="31" t="n">
        <f aca="false">SUM(K5:K34)</f>
        <v>0</v>
      </c>
      <c r="L35" s="31" t="n">
        <f aca="false">SUM(L5:L34)</f>
        <v>0</v>
      </c>
      <c r="M35" s="31" t="n">
        <f aca="false">SUM(M5:M34)</f>
        <v>0</v>
      </c>
      <c r="N35" s="31" t="n">
        <f aca="false">SUM(N5:N34)</f>
        <v>0</v>
      </c>
      <c r="O35" s="31" t="n">
        <f aca="false">SUM(O5:O34)</f>
        <v>0</v>
      </c>
      <c r="P35" s="31" t="n">
        <f aca="false">SUM(P5:P34)</f>
        <v>0</v>
      </c>
      <c r="Q35" s="31" t="n">
        <f aca="false">SUM(Q5:Q34)</f>
        <v>0</v>
      </c>
      <c r="R35" s="31" t="n">
        <f aca="false">SUM(R5:R34)</f>
        <v>0</v>
      </c>
      <c r="S35" s="31" t="n">
        <f aca="false">SUM(S5:S34)</f>
        <v>0</v>
      </c>
      <c r="T35" s="31" t="n">
        <f aca="false">SUM(T5:T34)</f>
        <v>0</v>
      </c>
      <c r="U35" s="31" t="n">
        <f aca="false">SUM(U5:U34)</f>
        <v>0</v>
      </c>
      <c r="V35" s="31" t="n">
        <f aca="false">SUM(V5:V34)</f>
        <v>0</v>
      </c>
      <c r="W35" s="31" t="n">
        <f aca="false">SUM(W5:W34)</f>
        <v>0</v>
      </c>
      <c r="X35" s="31" t="n">
        <f aca="false">SUM(X5:X34)</f>
        <v>0</v>
      </c>
      <c r="Y35" s="31" t="n">
        <f aca="false">SUM(Y5:Y34)</f>
        <v>0</v>
      </c>
      <c r="Z35" s="31" t="n">
        <f aca="false">SUM(Z5:Z34)</f>
        <v>0</v>
      </c>
      <c r="AA35" s="31" t="n">
        <f aca="false">SUM(AA5:AA34)</f>
        <v>0</v>
      </c>
      <c r="AB35" s="31" t="n">
        <f aca="false">SUM(AB5:AB34)</f>
        <v>0</v>
      </c>
      <c r="AC35" s="31" t="n">
        <f aca="false">SUM(AC5:AC34)</f>
        <v>0</v>
      </c>
      <c r="AD35" s="31" t="n">
        <f aca="false">SUM(AD5:AD34)</f>
        <v>0</v>
      </c>
      <c r="AE35" s="31" t="n">
        <f aca="false">SUM(AE5:AE34)</f>
        <v>0</v>
      </c>
      <c r="AF35" s="31" t="n">
        <f aca="false">SUM(AF5:AF34)</f>
        <v>0</v>
      </c>
      <c r="AG35" s="31" t="n">
        <f aca="false">SUM(AG5:AG34)</f>
        <v>0</v>
      </c>
      <c r="AH35" s="31" t="n">
        <f aca="false">SUM(AH5:AH34)</f>
        <v>0</v>
      </c>
      <c r="AI35" s="31" t="n">
        <f aca="false">SUM(AI5:AI34)</f>
        <v>0</v>
      </c>
      <c r="AJ35" s="31" t="n">
        <f aca="false">SUM(AJ5:AJ34)</f>
        <v>0</v>
      </c>
      <c r="AK35" s="31" t="n">
        <f aca="false">SUM(AK5:AK34)</f>
        <v>0</v>
      </c>
      <c r="AL35" s="31" t="n">
        <f aca="false">SUM(AL5:AL34)</f>
        <v>0</v>
      </c>
      <c r="AM35" s="31" t="n">
        <f aca="false">SUM(AM5:AM34)</f>
        <v>0</v>
      </c>
      <c r="AN35" s="31" t="n">
        <f aca="false">SUM(AN5:AN34)</f>
        <v>0</v>
      </c>
      <c r="AO35" s="31" t="n">
        <f aca="false">SUM(AO5:AO34)</f>
        <v>0</v>
      </c>
      <c r="AP35" s="31" t="n">
        <f aca="false">SUM(AP5:AP34)</f>
        <v>0</v>
      </c>
      <c r="AQ35" s="31" t="n">
        <f aca="false">SUM(AQ5:AQ34)</f>
        <v>0</v>
      </c>
      <c r="AR35" s="31" t="n">
        <f aca="false">SUM(AR5:AR34)</f>
        <v>0</v>
      </c>
      <c r="AS35" s="31" t="n">
        <f aca="false">SUM(AS5:AS34)</f>
        <v>0</v>
      </c>
      <c r="AT35" s="31" t="n">
        <f aca="false">SUM(AT5:AT34)</f>
        <v>0</v>
      </c>
      <c r="AU35" s="31" t="n">
        <f aca="false">SUM(AU5:AU34)</f>
        <v>0</v>
      </c>
      <c r="AV35" s="31" t="n">
        <f aca="false">SUM(AV5:AV34)</f>
        <v>0</v>
      </c>
      <c r="AW35" s="31" t="n">
        <f aca="false">SUM(AW5:AW34)</f>
        <v>0</v>
      </c>
      <c r="AX35" s="31" t="n">
        <f aca="false">SUM(AX5:AX34)</f>
        <v>0</v>
      </c>
      <c r="AY35" s="31" t="n">
        <f aca="false">SUM(AY5:AY34)</f>
        <v>0</v>
      </c>
      <c r="AZ35" s="31" t="n">
        <f aca="false">SUM(AZ5:AZ34)</f>
        <v>0</v>
      </c>
      <c r="BA35" s="31" t="n">
        <f aca="false">SUM(BA5:BA34)</f>
        <v>0</v>
      </c>
      <c r="BB35" s="31" t="n">
        <f aca="false">SUM(BB5:BB34)</f>
        <v>0</v>
      </c>
      <c r="BC35" s="31" t="n">
        <f aca="false">SUM(BC5:BC34)</f>
        <v>0</v>
      </c>
      <c r="BD35" s="31" t="n">
        <f aca="false">SUM(BD5:BD34)</f>
        <v>0</v>
      </c>
      <c r="BE35" s="31" t="n">
        <f aca="false">SUM(BE5:BE34)</f>
        <v>0</v>
      </c>
      <c r="BF35" s="31" t="n">
        <f aca="false">SUM(BF5:BF34)</f>
        <v>0</v>
      </c>
      <c r="BG35" s="31" t="n">
        <f aca="false">SUM(BG5:BG34)</f>
        <v>0</v>
      </c>
      <c r="BH35" s="31" t="n">
        <f aca="false">SUM(BH5:BH34)</f>
        <v>0</v>
      </c>
      <c r="BI35" s="31" t="n">
        <f aca="false">SUM(BI5:BI34)</f>
        <v>0</v>
      </c>
      <c r="BJ35" s="31" t="n">
        <f aca="false">SUM(BJ5:BJ34)</f>
        <v>0</v>
      </c>
      <c r="BK35" s="31" t="n">
        <f aca="false">SUM(BK5:BK34)</f>
        <v>0</v>
      </c>
      <c r="BL35" s="31" t="n">
        <f aca="false">SUM(BL5:BL34)</f>
        <v>0</v>
      </c>
      <c r="BM35" s="31"/>
      <c r="BN35" s="53" t="n">
        <f aca="false">SUM(BN5:BN34)</f>
        <v>0</v>
      </c>
      <c r="BO35" s="53"/>
      <c r="BP35" s="31"/>
      <c r="BQ35" s="31"/>
      <c r="BR35" s="54"/>
    </row>
    <row r="36" customFormat="false" ht="12.75" hidden="false" customHeight="false" outlineLevel="0" collapsed="false">
      <c r="A36" s="0" t="s">
        <v>16</v>
      </c>
      <c r="C36" s="34" t="n">
        <f aca="false">SUM(C35:D35)</f>
        <v>0</v>
      </c>
      <c r="D36" s="34"/>
      <c r="E36" s="34" t="n">
        <f aca="false">SUM(E35:F35)</f>
        <v>0</v>
      </c>
      <c r="F36" s="34"/>
      <c r="G36" s="34" t="n">
        <f aca="false">SUM(G35:H35)</f>
        <v>0</v>
      </c>
      <c r="H36" s="34"/>
      <c r="I36" s="34" t="n">
        <f aca="false">SUM(I35:J35)</f>
        <v>0</v>
      </c>
      <c r="J36" s="34"/>
      <c r="K36" s="34" t="n">
        <f aca="false">SUM(K35:L35)</f>
        <v>0</v>
      </c>
      <c r="L36" s="34"/>
      <c r="M36" s="34" t="n">
        <f aca="false">SUM(M35:N35)</f>
        <v>0</v>
      </c>
      <c r="N36" s="34"/>
      <c r="O36" s="34" t="n">
        <f aca="false">SUM(O35:P35)</f>
        <v>0</v>
      </c>
      <c r="P36" s="34"/>
      <c r="Q36" s="34" t="n">
        <f aca="false">SUM(Q35:R35)</f>
        <v>0</v>
      </c>
      <c r="R36" s="34"/>
      <c r="S36" s="34" t="n">
        <f aca="false">SUM(S35:T35)</f>
        <v>0</v>
      </c>
      <c r="T36" s="34"/>
      <c r="U36" s="34" t="n">
        <f aca="false">SUM(U35:V35)</f>
        <v>0</v>
      </c>
      <c r="V36" s="34"/>
      <c r="W36" s="34" t="n">
        <f aca="false">SUM(W35:X35)</f>
        <v>0</v>
      </c>
      <c r="X36" s="34"/>
      <c r="Y36" s="34" t="n">
        <f aca="false">SUM(Y35:Z35)</f>
        <v>0</v>
      </c>
      <c r="Z36" s="34"/>
      <c r="AA36" s="34" t="n">
        <f aca="false">SUM(AA35:AB35)</f>
        <v>0</v>
      </c>
      <c r="AB36" s="34"/>
      <c r="AC36" s="34" t="n">
        <f aca="false">SUM(AC35:AD35)</f>
        <v>0</v>
      </c>
      <c r="AD36" s="34"/>
      <c r="AE36" s="34" t="n">
        <f aca="false">SUM(AE35:AF35)</f>
        <v>0</v>
      </c>
      <c r="AF36" s="34"/>
      <c r="AG36" s="34" t="n">
        <f aca="false">SUM(AG35:AH35)</f>
        <v>0</v>
      </c>
      <c r="AH36" s="34"/>
      <c r="AI36" s="34" t="n">
        <f aca="false">SUM(AI35:AJ35)</f>
        <v>0</v>
      </c>
      <c r="AJ36" s="34"/>
      <c r="AK36" s="34" t="n">
        <f aca="false">SUM(AK35:AL35)</f>
        <v>0</v>
      </c>
      <c r="AL36" s="34"/>
      <c r="AM36" s="34" t="n">
        <f aca="false">SUM(AM35:AN35)</f>
        <v>0</v>
      </c>
      <c r="AN36" s="34"/>
      <c r="AO36" s="34" t="n">
        <f aca="false">SUM(AO35:AP35)</f>
        <v>0</v>
      </c>
      <c r="AP36" s="34"/>
      <c r="AQ36" s="34" t="n">
        <f aca="false">SUM(AQ35:AR35)</f>
        <v>0</v>
      </c>
      <c r="AR36" s="34"/>
      <c r="AS36" s="34" t="n">
        <f aca="false">SUM(AS35:AT35)</f>
        <v>0</v>
      </c>
      <c r="AT36" s="34"/>
      <c r="AU36" s="34" t="n">
        <f aca="false">SUM(AU35:AV35)</f>
        <v>0</v>
      </c>
      <c r="AV36" s="34"/>
      <c r="AW36" s="34" t="n">
        <f aca="false">SUM(AW35:AX35)</f>
        <v>0</v>
      </c>
      <c r="AX36" s="34"/>
      <c r="AY36" s="34" t="n">
        <f aca="false">SUM(AY35:AZ35)</f>
        <v>0</v>
      </c>
      <c r="AZ36" s="34"/>
      <c r="BA36" s="34" t="n">
        <f aca="false">SUM(BA35:BB35)</f>
        <v>0</v>
      </c>
      <c r="BB36" s="34"/>
      <c r="BC36" s="34" t="n">
        <f aca="false">SUM(BC35:BD35)</f>
        <v>0</v>
      </c>
      <c r="BD36" s="34"/>
      <c r="BE36" s="34" t="n">
        <f aca="false">SUM(BE35:BF35)</f>
        <v>0</v>
      </c>
      <c r="BF36" s="34"/>
      <c r="BG36" s="34" t="n">
        <f aca="false">SUM(BG35:BH35)</f>
        <v>0</v>
      </c>
      <c r="BH36" s="34"/>
      <c r="BI36" s="34" t="n">
        <f aca="false">SUM(BI35:BJ35)</f>
        <v>0</v>
      </c>
      <c r="BJ36" s="34"/>
      <c r="BK36" s="34" t="n">
        <f aca="false">SUM(BK35:BL35)</f>
        <v>0</v>
      </c>
      <c r="BL36" s="34"/>
      <c r="BN36" s="0"/>
      <c r="BO36" s="0"/>
      <c r="BR36" s="58"/>
    </row>
    <row r="38" customFormat="false" ht="12.75" hidden="false" customHeight="false" outlineLevel="0" collapsed="false">
      <c r="A38" s="0" t="s">
        <v>17</v>
      </c>
      <c r="U38" s="35" t="s">
        <v>18</v>
      </c>
      <c r="AU38" s="34" t="n">
        <f aca="false">BO34*H41</f>
        <v>0</v>
      </c>
      <c r="AV38" s="34"/>
      <c r="AW38" s="34"/>
      <c r="AX38" s="34"/>
    </row>
    <row r="39" customFormat="false" ht="12.75" hidden="false" customHeight="false" outlineLevel="0" collapsed="false">
      <c r="A39" s="34" t="n">
        <f aca="false">SUM(C36:BJ36)</f>
        <v>0</v>
      </c>
    </row>
    <row r="40" customFormat="false" ht="12.75" hidden="false" customHeight="false" outlineLevel="0" collapsed="false">
      <c r="U40" s="35" t="s">
        <v>19</v>
      </c>
      <c r="AJ40" s="36" t="e">
        <f aca="false">1-AJ41</f>
        <v>#DIV/0!</v>
      </c>
      <c r="AK40" s="36"/>
      <c r="AL40" s="36"/>
      <c r="AM40" s="36"/>
      <c r="AN40" s="36"/>
      <c r="AO40" s="36"/>
    </row>
    <row r="41" customFormat="false" ht="15" hidden="false" customHeight="false" outlineLevel="0" collapsed="false">
      <c r="A41" s="0" t="s">
        <v>20</v>
      </c>
      <c r="H41" s="37" t="n">
        <f aca="false">SUM(BU5:BU34)</f>
        <v>0</v>
      </c>
      <c r="I41" s="37"/>
      <c r="U41" s="35" t="s">
        <v>21</v>
      </c>
      <c r="AJ41" s="36" t="e">
        <f aca="false">BN35/H41/BO34</f>
        <v>#DIV/0!</v>
      </c>
      <c r="AK41" s="36"/>
      <c r="AL41" s="36"/>
      <c r="AM41" s="36"/>
      <c r="AN41" s="36"/>
      <c r="AO41" s="36"/>
    </row>
  </sheetData>
  <mergeCells count="98">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AU38:AX38"/>
    <mergeCell ref="AJ40:AO40"/>
    <mergeCell ref="H41:I41"/>
    <mergeCell ref="AJ41:AO41"/>
  </mergeCells>
  <conditionalFormatting sqref="C5:BL34">
    <cfRule type="cellIs" priority="2" operator="equal" aboveAverage="0" equalAverage="0" bottom="0" percent="0" rank="0" text="" dxfId="54">
      <formula>1</formula>
    </cfRule>
    <cfRule type="cellIs" priority="3" operator="equal" aboveAverage="0" equalAverage="0" bottom="0" percent="0" rank="0" text="" dxfId="55">
      <formula>0</formula>
    </cfRule>
    <cfRule type="cellIs" priority="4" operator="equal" aboveAverage="0" equalAverage="0" bottom="0" percent="0" rank="0" text="" dxfId="56">
      <formula>" "</formula>
    </cfRule>
  </conditionalFormatting>
  <conditionalFormatting sqref="BO5:BO34">
    <cfRule type="cellIs" priority="5" operator="equal" aboveAverage="0" equalAverage="0" bottom="0" percent="0" rank="0" text="" dxfId="57">
      <formula>1</formula>
    </cfRule>
    <cfRule type="cellIs" priority="6" operator="equal" aboveAverage="0" equalAverage="0" bottom="0" percent="0" rank="0" text="" dxfId="58">
      <formula>0</formula>
    </cfRule>
  </conditionalFormatting>
  <conditionalFormatting sqref="BN5:BN34">
    <cfRule type="cellIs" priority="7" operator="notEqual" aboveAverage="0" equalAverage="0" bottom="0" percent="0" rank="0" text="" dxfId="59">
      <formula>0</formula>
    </cfRule>
    <cfRule type="cellIs" priority="8" operator="equal" aboveAverage="0" equalAverage="0" bottom="0" percent="0" rank="0" text="" dxfId="60">
      <formula>0</formula>
    </cfRule>
  </conditionalFormatting>
  <conditionalFormatting sqref="BP5:BQ34">
    <cfRule type="cellIs" priority="9" operator="equal" aboveAverage="0" equalAverage="0" bottom="0" percent="0" rank="0" text="" dxfId="61">
      <formula>1</formula>
    </cfRule>
    <cfRule type="cellIs" priority="10" operator="equal" aboveAverage="0" equalAverage="0" bottom="0" percent="0" rank="0" text="" dxfId="62">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A5" activeCellId="0" sqref="AA5:AA34"/>
    </sheetView>
  </sheetViews>
  <sheetFormatPr defaultColWidth="11.5625" defaultRowHeight="12.75" zeroHeight="false" outlineLevelRow="0" outlineLevelCol="0"/>
  <cols>
    <col collapsed="false" customWidth="true" hidden="false" outlineLevel="0" max="1" min="1" style="0" width="18.28"/>
    <col collapsed="false" customWidth="true" hidden="false" outlineLevel="0" max="2" min="2" style="0" width="10.56"/>
    <col collapsed="false" customWidth="true" hidden="false" outlineLevel="0" max="62" min="3" style="0" width="1.85"/>
    <col collapsed="false" customWidth="true" hidden="false" outlineLevel="0" max="63" min="63" style="52" width="4.41"/>
    <col collapsed="false" customWidth="true" hidden="false" outlineLevel="0" max="65" min="64" style="52" width="4.28"/>
    <col collapsed="false" customWidth="true" hidden="false" outlineLevel="0" max="67" min="66" style="0" width="10.13"/>
    <col collapsed="false" customWidth="true" hidden="false" outlineLevel="0" max="68" min="68" style="0" width="29.71"/>
  </cols>
  <sheetData>
    <row r="1" customFormat="false" ht="15.75" hidden="false" customHeight="false" outlineLevel="0" collapsed="false">
      <c r="A1" s="38" t="str">
        <f aca="false">CONCATENATE("Mois de ",CHOOSE(MONTH(CONCATENATE("10/",A3)),Feuille15!$A$1,Feuille15!$A$2,Feuille15!$A$3,Feuille15!$A$4,Feuille15!$A$5,Feuille15!$A$6,Feuille15!$A$7,Feuille15!$A$8,Feuille15!$A$9,Feuille15!$A$10,Feuille15!$A$11,Feuille15!$A$12)," ",septembre!B3+1)</f>
        <v>Mois de octobre 2016</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t="s">
        <v>22</v>
      </c>
      <c r="AH1" s="11" t="s">
        <v>22</v>
      </c>
      <c r="AI1" s="11" t="s">
        <v>22</v>
      </c>
      <c r="AJ1" s="11" t="s">
        <v>22</v>
      </c>
      <c r="AK1" s="11" t="s">
        <v>22</v>
      </c>
      <c r="AL1" s="11" t="s">
        <v>22</v>
      </c>
      <c r="AM1" s="11" t="s">
        <v>22</v>
      </c>
      <c r="AN1" s="11" t="s">
        <v>22</v>
      </c>
      <c r="AO1" s="11" t="s">
        <v>22</v>
      </c>
      <c r="AP1" s="11" t="s">
        <v>22</v>
      </c>
      <c r="AQ1" s="11" t="s">
        <v>22</v>
      </c>
      <c r="AR1" s="11" t="s">
        <v>22</v>
      </c>
      <c r="AS1" s="11" t="s">
        <v>22</v>
      </c>
      <c r="AT1" s="11" t="s">
        <v>22</v>
      </c>
      <c r="AU1" s="11" t="s">
        <v>22</v>
      </c>
      <c r="AV1" s="11" t="s">
        <v>22</v>
      </c>
      <c r="AW1" s="11" t="s">
        <v>22</v>
      </c>
      <c r="AX1" s="11" t="s">
        <v>22</v>
      </c>
      <c r="AY1" s="11" t="s">
        <v>22</v>
      </c>
      <c r="AZ1" s="11" t="s">
        <v>22</v>
      </c>
      <c r="BA1" s="11" t="s">
        <v>22</v>
      </c>
      <c r="BB1" s="11" t="s">
        <v>22</v>
      </c>
      <c r="BC1" s="11" t="s">
        <v>22</v>
      </c>
      <c r="BD1" s="11" t="s">
        <v>22</v>
      </c>
      <c r="BE1" s="11" t="s">
        <v>22</v>
      </c>
      <c r="BF1" s="11" t="s">
        <v>22</v>
      </c>
      <c r="BG1" s="11" t="s">
        <v>22</v>
      </c>
      <c r="BH1" s="11" t="s">
        <v>22</v>
      </c>
      <c r="BI1" s="11" t="s">
        <v>22</v>
      </c>
      <c r="BJ1" s="11" t="s">
        <v>22</v>
      </c>
      <c r="BP1" s="38" t="str">
        <f aca="false">A1</f>
        <v>Mois de octobre 2016</v>
      </c>
    </row>
    <row r="2" customFormat="false" ht="12.75" hidden="false" customHeight="false" outlineLevel="0" collapsed="false">
      <c r="A2" s="13" t="n">
        <f aca="true">TODAY()</f>
        <v>46232</v>
      </c>
      <c r="B2" s="13"/>
      <c r="C2" s="14" t="str">
        <f aca="false">CHOOSE((WEEKDAY(DATE(septembre!$B$3+1,$A$3,C3),2)),Feuille15!$E$1,Feuille15!$E$2,Feuille15!$E$3,Feuille15!$E$4,Feuille15!$E$5,Feuille15!$E$6,Feuille15!$E$7)</f>
        <v>Ve</v>
      </c>
      <c r="D2" s="14"/>
      <c r="E2" s="14" t="str">
        <f aca="false">CHOOSE((WEEKDAY(DATE(septembre!$B$3+1,$A$3,E3),2)),Feuille15!$E$1,Feuille15!$E$2,Feuille15!$E$3,Feuille15!$E$4,Feuille15!$E$5,Feuille15!$E$6,Feuille15!$E$7)</f>
        <v>Sa</v>
      </c>
      <c r="F2" s="14"/>
      <c r="G2" s="14" t="str">
        <f aca="false">CHOOSE((WEEKDAY(DATE(septembre!$B$3+1,$A$3,G3),2)),Feuille15!$E$1,Feuille15!$E$2,Feuille15!$E$3,Feuille15!$E$4,Feuille15!$E$5,Feuille15!$E$6,Feuille15!$E$7)</f>
        <v>Di</v>
      </c>
      <c r="H2" s="14"/>
      <c r="I2" s="14" t="str">
        <f aca="false">CHOOSE((WEEKDAY(DATE(septembre!$B$3+1,$A$3,I3),2)),Feuille15!$E$1,Feuille15!$E$2,Feuille15!$E$3,Feuille15!$E$4,Feuille15!$E$5,Feuille15!$E$6,Feuille15!$E$7)</f>
        <v>Lu</v>
      </c>
      <c r="J2" s="14"/>
      <c r="K2" s="14" t="str">
        <f aca="false">CHOOSE((WEEKDAY(DATE(septembre!$B$3+1,$A$3,K3),2)),Feuille15!$E$1,Feuille15!$E$2,Feuille15!$E$3,Feuille15!$E$4,Feuille15!$E$5,Feuille15!$E$6,Feuille15!$E$7)</f>
        <v>Ma</v>
      </c>
      <c r="L2" s="14"/>
      <c r="M2" s="14" t="str">
        <f aca="false">CHOOSE((WEEKDAY(DATE(septembre!$B$3+1,$A$3,M3),2)),Feuille15!$E$1,Feuille15!$E$2,Feuille15!$E$3,Feuille15!$E$4,Feuille15!$E$5,Feuille15!$E$6,Feuille15!$E$7)</f>
        <v>Me</v>
      </c>
      <c r="N2" s="14"/>
      <c r="O2" s="14" t="str">
        <f aca="false">CHOOSE((WEEKDAY(DATE(septembre!$B$3+1,$A$3,O3),2)),Feuille15!$E$1,Feuille15!$E$2,Feuille15!$E$3,Feuille15!$E$4,Feuille15!$E$5,Feuille15!$E$6,Feuille15!$E$7)</f>
        <v>Je</v>
      </c>
      <c r="P2" s="14"/>
      <c r="Q2" s="14" t="str">
        <f aca="false">CHOOSE((WEEKDAY(DATE(septembre!$B$3+1,$A$3,Q3),2)),Feuille15!$E$1,Feuille15!$E$2,Feuille15!$E$3,Feuille15!$E$4,Feuille15!$E$5,Feuille15!$E$6,Feuille15!$E$7)</f>
        <v>Ve</v>
      </c>
      <c r="R2" s="14"/>
      <c r="S2" s="14" t="str">
        <f aca="false">CHOOSE((WEEKDAY(DATE(septembre!$B$3+1,$A$3,S3),2)),Feuille15!$E$1,Feuille15!$E$2,Feuille15!$E$3,Feuille15!$E$4,Feuille15!$E$5,Feuille15!$E$6,Feuille15!$E$7)</f>
        <v>Sa</v>
      </c>
      <c r="T2" s="14"/>
      <c r="U2" s="14" t="str">
        <f aca="false">CHOOSE((WEEKDAY(DATE(septembre!$B$3+1,$A$3,U3),2)),Feuille15!$E$1,Feuille15!$E$2,Feuille15!$E$3,Feuille15!$E$4,Feuille15!$E$5,Feuille15!$E$6,Feuille15!$E$7)</f>
        <v>Di</v>
      </c>
      <c r="V2" s="14"/>
      <c r="W2" s="14" t="str">
        <f aca="false">CHOOSE((WEEKDAY(DATE(septembre!$B$3+1,$A$3,W3),2)),Feuille15!$E$1,Feuille15!$E$2,Feuille15!$E$3,Feuille15!$E$4,Feuille15!$E$5,Feuille15!$E$6,Feuille15!$E$7)</f>
        <v>Lu</v>
      </c>
      <c r="X2" s="14"/>
      <c r="Y2" s="14" t="str">
        <f aca="false">CHOOSE((WEEKDAY(DATE(septembre!$B$3+1,$A$3,Y3),2)),Feuille15!$E$1,Feuille15!$E$2,Feuille15!$E$3,Feuille15!$E$4,Feuille15!$E$5,Feuille15!$E$6,Feuille15!$E$7)</f>
        <v>Ma</v>
      </c>
      <c r="Z2" s="14"/>
      <c r="AA2" s="14" t="str">
        <f aca="false">CHOOSE((WEEKDAY(DATE(septembre!$B$3+1,$A$3,AA3),2)),Feuille15!$E$1,Feuille15!$E$2,Feuille15!$E$3,Feuille15!$E$4,Feuille15!$E$5,Feuille15!$E$6,Feuille15!$E$7)</f>
        <v>Me</v>
      </c>
      <c r="AB2" s="14"/>
      <c r="AC2" s="14" t="str">
        <f aca="false">CHOOSE((WEEKDAY(DATE(septembre!$B$3+1,$A$3,AC3),2)),Feuille15!$E$1,Feuille15!$E$2,Feuille15!$E$3,Feuille15!$E$4,Feuille15!$E$5,Feuille15!$E$6,Feuille15!$E$7)</f>
        <v>Je</v>
      </c>
      <c r="AD2" s="14"/>
      <c r="AE2" s="14" t="str">
        <f aca="false">CHOOSE((WEEKDAY(DATE(septembre!$B$3+1,$A$3,AE3),2)),Feuille15!$E$1,Feuille15!$E$2,Feuille15!$E$3,Feuille15!$E$4,Feuille15!$E$5,Feuille15!$E$6,Feuille15!$E$7)</f>
        <v>Ve</v>
      </c>
      <c r="AF2" s="14"/>
      <c r="AG2" s="14" t="str">
        <f aca="false">CHOOSE((WEEKDAY(DATE(septembre!$B$3+1,$A$3,AG3),2)),Feuille15!$E$1,Feuille15!$E$2,Feuille15!$E$3,Feuille15!$E$4,Feuille15!$E$5,Feuille15!$E$6,Feuille15!$E$7)</f>
        <v>Sa</v>
      </c>
      <c r="AH2" s="14"/>
      <c r="AI2" s="14" t="str">
        <f aca="false">CHOOSE((WEEKDAY(DATE(septembre!$B$3+1,$A$3,AI3),2)),Feuille15!$E$1,Feuille15!$E$2,Feuille15!$E$3,Feuille15!$E$4,Feuille15!$E$5,Feuille15!$E$6,Feuille15!$E$7)</f>
        <v>Di</v>
      </c>
      <c r="AJ2" s="14"/>
      <c r="AK2" s="14" t="str">
        <f aca="false">CHOOSE((WEEKDAY(DATE(septembre!$B$3+1,$A$3,AK3),2)),Feuille15!$E$1,Feuille15!$E$2,Feuille15!$E$3,Feuille15!$E$4,Feuille15!$E$5,Feuille15!$E$6,Feuille15!$E$7)</f>
        <v>Lu</v>
      </c>
      <c r="AL2" s="14"/>
      <c r="AM2" s="14" t="str">
        <f aca="false">CHOOSE((WEEKDAY(DATE(septembre!$B$3+1,$A$3,AM3),2)),Feuille15!$E$1,Feuille15!$E$2,Feuille15!$E$3,Feuille15!$E$4,Feuille15!$E$5,Feuille15!$E$6,Feuille15!$E$7)</f>
        <v>Ma</v>
      </c>
      <c r="AN2" s="14"/>
      <c r="AO2" s="14" t="str">
        <f aca="false">CHOOSE((WEEKDAY(DATE(septembre!$B$3+1,$A$3,AO3),2)),Feuille15!$E$1,Feuille15!$E$2,Feuille15!$E$3,Feuille15!$E$4,Feuille15!$E$5,Feuille15!$E$6,Feuille15!$E$7)</f>
        <v>Me</v>
      </c>
      <c r="AP2" s="14"/>
      <c r="AQ2" s="14" t="str">
        <f aca="false">CHOOSE((WEEKDAY(DATE(septembre!$B$3+1,$A$3,AQ3),2)),Feuille15!$E$1,Feuille15!$E$2,Feuille15!$E$3,Feuille15!$E$4,Feuille15!$E$5,Feuille15!$E$6,Feuille15!$E$7)</f>
        <v>Je</v>
      </c>
      <c r="AR2" s="14"/>
      <c r="AS2" s="14" t="str">
        <f aca="false">CHOOSE((WEEKDAY(DATE(septembre!$B$3+1,$A$3,AS3),2)),Feuille15!$E$1,Feuille15!$E$2,Feuille15!$E$3,Feuille15!$E$4,Feuille15!$E$5,Feuille15!$E$6,Feuille15!$E$7)</f>
        <v>Ve</v>
      </c>
      <c r="AT2" s="14"/>
      <c r="AU2" s="14" t="str">
        <f aca="false">CHOOSE((WEEKDAY(DATE(septembre!$B$3+1,$A$3,AU3),2)),Feuille15!$E$1,Feuille15!$E$2,Feuille15!$E$3,Feuille15!$E$4,Feuille15!$E$5,Feuille15!$E$6,Feuille15!$E$7)</f>
        <v>Sa</v>
      </c>
      <c r="AV2" s="14"/>
      <c r="AW2" s="14" t="str">
        <f aca="false">CHOOSE((WEEKDAY(DATE(septembre!$B$3+1,$A$3,AW3),2)),Feuille15!$E$1,Feuille15!$E$2,Feuille15!$E$3,Feuille15!$E$4,Feuille15!$E$5,Feuille15!$E$6,Feuille15!$E$7)</f>
        <v>Di</v>
      </c>
      <c r="AX2" s="14"/>
      <c r="AY2" s="14" t="str">
        <f aca="false">CHOOSE((WEEKDAY(DATE(septembre!$B$3+1,$A$3,AY3),2)),Feuille15!$E$1,Feuille15!$E$2,Feuille15!$E$3,Feuille15!$E$4,Feuille15!$E$5,Feuille15!$E$6,Feuille15!$E$7)</f>
        <v>Lu</v>
      </c>
      <c r="AZ2" s="14"/>
      <c r="BA2" s="14" t="str">
        <f aca="false">CHOOSE((WEEKDAY(DATE(septembre!$B$3+1,$A$3,BA3),2)),Feuille15!$E$1,Feuille15!$E$2,Feuille15!$E$3,Feuille15!$E$4,Feuille15!$E$5,Feuille15!$E$6,Feuille15!$E$7)</f>
        <v>Ma</v>
      </c>
      <c r="BB2" s="14"/>
      <c r="BC2" s="14" t="str">
        <f aca="false">CHOOSE((WEEKDAY(DATE(septembre!$B$3+1,$A$3,BC3),2)),Feuille15!$E$1,Feuille15!$E$2,Feuille15!$E$3,Feuille15!$E$4,Feuille15!$E$5,Feuille15!$E$6,Feuille15!$E$7)</f>
        <v>Me</v>
      </c>
      <c r="BD2" s="14"/>
      <c r="BE2" s="14" t="str">
        <f aca="false">CHOOSE((WEEKDAY(DATE(septembre!$B$3+1,$A$3,BE3),2)),Feuille15!$E$1,Feuille15!$E$2,Feuille15!$E$3,Feuille15!$E$4,Feuille15!$E$5,Feuille15!$E$6,Feuille15!$E$7)</f>
        <v>Je</v>
      </c>
      <c r="BF2" s="14"/>
      <c r="BG2" s="14" t="str">
        <f aca="false">CHOOSE((WEEKDAY(DATE(septembre!$B$3+1,$A$3,BG3),2)),Feuille15!$E$1,Feuille15!$E$2,Feuille15!$E$3,Feuille15!$E$4,Feuille15!$E$5,Feuille15!$E$6,Feuille15!$E$7)</f>
        <v>Ve</v>
      </c>
      <c r="BH2" s="14"/>
      <c r="BI2" s="14" t="str">
        <f aca="false">CHOOSE((WEEKDAY(DATE(septembre!$B$3+1,$A$3,BI3),2)),Feuille15!$E$1,Feuille15!$E$2,Feuille15!$E$3,Feuille15!$E$4,Feuille15!$E$5,Feuille15!$E$6,Feuille15!$E$7)</f>
        <v>Sa</v>
      </c>
      <c r="BJ2" s="14"/>
      <c r="BK2" s="14" t="str">
        <f aca="false">IF(BL4="","",CHOOSE((WEEKDAY(DATE(septembre!$B$3+1,$A$3,BK3),2)),Feuille15!$E$1,Feuille15!$E$2,Feuille15!$E$3,Feuille15!$E$4,Feuille15!$E$5,Feuille15!$E$6,Feuille15!$E$7))</f>
        <v/>
      </c>
      <c r="BL2" s="14"/>
    </row>
    <row r="3" customFormat="false" ht="15.75" hidden="false" customHeight="true" outlineLevel="0" collapsed="false">
      <c r="A3" s="40" t="n">
        <f aca="false">mars!A3+1</f>
        <v>4</v>
      </c>
      <c r="B3" s="41"/>
      <c r="C3" s="17" t="n">
        <v>1</v>
      </c>
      <c r="D3" s="17"/>
      <c r="E3" s="17" t="n">
        <v>2</v>
      </c>
      <c r="F3" s="17"/>
      <c r="G3" s="17" t="n">
        <v>3</v>
      </c>
      <c r="H3" s="17"/>
      <c r="I3" s="17" t="n">
        <v>4</v>
      </c>
      <c r="J3" s="17"/>
      <c r="K3" s="17" t="n">
        <v>5</v>
      </c>
      <c r="L3" s="17"/>
      <c r="M3" s="17" t="n">
        <v>6</v>
      </c>
      <c r="N3" s="17"/>
      <c r="O3" s="17" t="n">
        <v>7</v>
      </c>
      <c r="P3" s="17"/>
      <c r="Q3" s="17" t="n">
        <v>8</v>
      </c>
      <c r="R3" s="17"/>
      <c r="S3" s="17" t="n">
        <v>9</v>
      </c>
      <c r="T3" s="17"/>
      <c r="U3" s="17" t="n">
        <v>10</v>
      </c>
      <c r="V3" s="17"/>
      <c r="W3" s="17" t="n">
        <v>11</v>
      </c>
      <c r="X3" s="17"/>
      <c r="Y3" s="17" t="n">
        <v>12</v>
      </c>
      <c r="Z3" s="17"/>
      <c r="AA3" s="17" t="n">
        <v>13</v>
      </c>
      <c r="AB3" s="17"/>
      <c r="AC3" s="17" t="n">
        <v>14</v>
      </c>
      <c r="AD3" s="17"/>
      <c r="AE3" s="17" t="n">
        <v>15</v>
      </c>
      <c r="AF3" s="17"/>
      <c r="AG3" s="17" t="n">
        <v>16</v>
      </c>
      <c r="AH3" s="17"/>
      <c r="AI3" s="17" t="n">
        <v>17</v>
      </c>
      <c r="AJ3" s="17"/>
      <c r="AK3" s="17" t="n">
        <v>18</v>
      </c>
      <c r="AL3" s="17"/>
      <c r="AM3" s="17" t="n">
        <v>19</v>
      </c>
      <c r="AN3" s="17"/>
      <c r="AO3" s="17" t="n">
        <v>20</v>
      </c>
      <c r="AP3" s="17"/>
      <c r="AQ3" s="17" t="n">
        <v>21</v>
      </c>
      <c r="AR3" s="17"/>
      <c r="AS3" s="17" t="n">
        <v>22</v>
      </c>
      <c r="AT3" s="17"/>
      <c r="AU3" s="17" t="n">
        <v>23</v>
      </c>
      <c r="AV3" s="17"/>
      <c r="AW3" s="17" t="n">
        <v>24</v>
      </c>
      <c r="AX3" s="17"/>
      <c r="AY3" s="17" t="n">
        <v>25</v>
      </c>
      <c r="AZ3" s="17"/>
      <c r="BA3" s="17" t="n">
        <v>26</v>
      </c>
      <c r="BB3" s="17"/>
      <c r="BC3" s="17" t="n">
        <v>27</v>
      </c>
      <c r="BD3" s="17"/>
      <c r="BE3" s="17" t="n">
        <v>28</v>
      </c>
      <c r="BF3" s="17"/>
      <c r="BG3" s="17" t="n">
        <v>29</v>
      </c>
      <c r="BH3" s="17"/>
      <c r="BI3" s="17" t="n">
        <v>30</v>
      </c>
      <c r="BJ3" s="17"/>
      <c r="BK3" s="0"/>
      <c r="BL3" s="0"/>
      <c r="BM3" s="0"/>
      <c r="BP3" s="20" t="s">
        <v>11</v>
      </c>
    </row>
    <row r="4" customFormat="false" ht="15.75" hidden="false" customHeight="false" outlineLevel="0" collapsed="false">
      <c r="A4" s="10" t="s">
        <v>12</v>
      </c>
      <c r="B4" s="10" t="s">
        <v>13</v>
      </c>
      <c r="C4" s="44" t="s">
        <v>14</v>
      </c>
      <c r="D4" s="44" t="s">
        <v>15</v>
      </c>
      <c r="E4" s="44" t="s">
        <v>14</v>
      </c>
      <c r="F4" s="44" t="s">
        <v>15</v>
      </c>
      <c r="G4" s="44" t="s">
        <v>14</v>
      </c>
      <c r="H4" s="44" t="s">
        <v>15</v>
      </c>
      <c r="I4" s="44" t="s">
        <v>14</v>
      </c>
      <c r="J4" s="44" t="s">
        <v>15</v>
      </c>
      <c r="K4" s="44" t="s">
        <v>14</v>
      </c>
      <c r="L4" s="44" t="s">
        <v>15</v>
      </c>
      <c r="M4" s="44" t="s">
        <v>14</v>
      </c>
      <c r="N4" s="44" t="s">
        <v>15</v>
      </c>
      <c r="O4" s="44" t="s">
        <v>14</v>
      </c>
      <c r="P4" s="44" t="s">
        <v>15</v>
      </c>
      <c r="Q4" s="44" t="s">
        <v>14</v>
      </c>
      <c r="R4" s="44" t="s">
        <v>15</v>
      </c>
      <c r="S4" s="44" t="s">
        <v>14</v>
      </c>
      <c r="T4" s="44" t="s">
        <v>15</v>
      </c>
      <c r="U4" s="44" t="s">
        <v>14</v>
      </c>
      <c r="V4" s="44" t="s">
        <v>15</v>
      </c>
      <c r="W4" s="44" t="s">
        <v>14</v>
      </c>
      <c r="X4" s="44" t="s">
        <v>15</v>
      </c>
      <c r="Y4" s="44" t="s">
        <v>14</v>
      </c>
      <c r="Z4" s="44" t="s">
        <v>15</v>
      </c>
      <c r="AA4" s="44" t="s">
        <v>14</v>
      </c>
      <c r="AB4" s="44" t="s">
        <v>15</v>
      </c>
      <c r="AC4" s="44" t="s">
        <v>14</v>
      </c>
      <c r="AD4" s="44" t="s">
        <v>15</v>
      </c>
      <c r="AE4" s="44" t="s">
        <v>14</v>
      </c>
      <c r="AF4" s="44" t="s">
        <v>15</v>
      </c>
      <c r="AG4" s="44" t="s">
        <v>14</v>
      </c>
      <c r="AH4" s="44" t="s">
        <v>15</v>
      </c>
      <c r="AI4" s="44" t="s">
        <v>14</v>
      </c>
      <c r="AJ4" s="44" t="s">
        <v>15</v>
      </c>
      <c r="AK4" s="44" t="s">
        <v>14</v>
      </c>
      <c r="AL4" s="44" t="s">
        <v>15</v>
      </c>
      <c r="AM4" s="44" t="s">
        <v>14</v>
      </c>
      <c r="AN4" s="44" t="s">
        <v>15</v>
      </c>
      <c r="AO4" s="44" t="s">
        <v>14</v>
      </c>
      <c r="AP4" s="44" t="s">
        <v>15</v>
      </c>
      <c r="AQ4" s="44" t="s">
        <v>14</v>
      </c>
      <c r="AR4" s="44" t="s">
        <v>15</v>
      </c>
      <c r="AS4" s="44" t="s">
        <v>14</v>
      </c>
      <c r="AT4" s="44" t="s">
        <v>15</v>
      </c>
      <c r="AU4" s="44" t="s">
        <v>14</v>
      </c>
      <c r="AV4" s="44" t="s">
        <v>15</v>
      </c>
      <c r="AW4" s="44" t="s">
        <v>14</v>
      </c>
      <c r="AX4" s="44" t="s">
        <v>15</v>
      </c>
      <c r="AY4" s="44" t="s">
        <v>14</v>
      </c>
      <c r="AZ4" s="44" t="s">
        <v>15</v>
      </c>
      <c r="BA4" s="44" t="s">
        <v>14</v>
      </c>
      <c r="BB4" s="44" t="s">
        <v>15</v>
      </c>
      <c r="BC4" s="44" t="s">
        <v>14</v>
      </c>
      <c r="BD4" s="44" t="s">
        <v>15</v>
      </c>
      <c r="BE4" s="44" t="s">
        <v>14</v>
      </c>
      <c r="BF4" s="44" t="s">
        <v>15</v>
      </c>
      <c r="BG4" s="44" t="s">
        <v>14</v>
      </c>
      <c r="BH4" s="44" t="s">
        <v>15</v>
      </c>
      <c r="BI4" s="44" t="s">
        <v>14</v>
      </c>
      <c r="BJ4" s="44" t="s">
        <v>15</v>
      </c>
      <c r="BK4" s="0"/>
      <c r="BL4" s="0"/>
      <c r="BM4" s="0"/>
    </row>
    <row r="5" s="12" customFormat="true" ht="12.75" hidden="false" customHeight="false" outlineLevel="0" collapsed="false">
      <c r="A5" s="23" t="str">
        <f aca="false">IF(mars!A5&lt;&gt;"",mars!A5,"")</f>
        <v/>
      </c>
      <c r="B5" s="23" t="str">
        <f aca="false">IF(mars!B5&lt;&gt;"",mars!B5,"")</f>
        <v/>
      </c>
      <c r="C5" s="24" t="str">
        <f aca="false">IF(UPPER(C$1)="V","X",IF(OR(C$2="Lu",C$2="Ma",C$2="Je",C$2="Ve")," ","X"))</f>
        <v> </v>
      </c>
      <c r="D5" s="24" t="str">
        <f aca="false">IF(UPPER(D$1)="V","X",IF(OR(C$2="Lu",C$2="Ma",C$2="Je",C$2="Ve")," ","X"))</f>
        <v> </v>
      </c>
      <c r="E5" s="24" t="str">
        <f aca="false">IF(UPPER(E$1)="V","X",IF(OR(E$2="Lu",E$2="Ma",E$2="Je",E$2="Ve")," ","X"))</f>
        <v>X</v>
      </c>
      <c r="F5" s="24" t="str">
        <f aca="false">IF(UPPER(F$1)="V","X",IF(OR(E$2="Lu",E$2="Ma",E$2="Je",E$2="Ve")," ","X"))</f>
        <v>X</v>
      </c>
      <c r="G5" s="24" t="str">
        <f aca="false">IF(UPPER(G$1)="V","X",IF(OR(G$2="Lu",G$2="Ma",G$2="Je",G$2="Ve")," ","X"))</f>
        <v>X</v>
      </c>
      <c r="H5" s="24" t="str">
        <f aca="false">IF(UPPER(H$1)="V","X",IF(OR(G$2="Lu",G$2="Ma",G$2="Je",G$2="Ve")," ","X"))</f>
        <v>X</v>
      </c>
      <c r="I5" s="24" t="str">
        <f aca="false">IF(UPPER(I$1)="V","X",IF(OR(I$2="Lu",I$2="Ma",I$2="Je",I$2="Ve")," ","X"))</f>
        <v> </v>
      </c>
      <c r="J5" s="24" t="str">
        <f aca="false">IF(UPPER(J$1)="V","X",IF(OR(I$2="Lu",I$2="Ma",I$2="Je",I$2="Ve")," ","X"))</f>
        <v> </v>
      </c>
      <c r="K5" s="24" t="str">
        <f aca="false">IF(UPPER(K$1)="V","X",IF(OR(K$2="Lu",K$2="Ma",K$2="Je",K$2="Ve")," ","X"))</f>
        <v> </v>
      </c>
      <c r="L5" s="24" t="str">
        <f aca="false">IF(UPPER(L$1)="V","X",IF(OR(K$2="Lu",K$2="Ma",K$2="Je",K$2="Ve")," ","X"))</f>
        <v> </v>
      </c>
      <c r="M5" s="24"/>
      <c r="N5" s="24" t="str">
        <f aca="false">IF(UPPER(N$1)="V","X",IF(OR(M$2="Lu",M$2="Ma",M$2="Je",M$2="Ve")," ","X"))</f>
        <v>X</v>
      </c>
      <c r="O5" s="24" t="str">
        <f aca="false">IF(UPPER(O$1)="V","X",IF(OR(O$2="Lu",O$2="Ma",O$2="Je",O$2="Ve")," ","X"))</f>
        <v> </v>
      </c>
      <c r="P5" s="24" t="str">
        <f aca="false">IF(UPPER(P$1)="V","X",IF(OR(O$2="Lu",O$2="Ma",O$2="Je",O$2="Ve")," ","X"))</f>
        <v> </v>
      </c>
      <c r="Q5" s="24" t="str">
        <f aca="false">IF(UPPER(Q$1)="V","X",IF(OR(Q$2="Lu",Q$2="Ma",Q$2="Je",Q$2="Ve")," ","X"))</f>
        <v> </v>
      </c>
      <c r="R5" s="24" t="str">
        <f aca="false">IF(UPPER(R$1)="V","X",IF(OR(Q$2="Lu",Q$2="Ma",Q$2="Je",Q$2="Ve")," ","X"))</f>
        <v> </v>
      </c>
      <c r="S5" s="24" t="str">
        <f aca="false">IF(UPPER(S$1)="V","X",IF(OR(S$2="Lu",S$2="Ma",S$2="Je",S$2="Ve")," ","X"))</f>
        <v>X</v>
      </c>
      <c r="T5" s="24" t="str">
        <f aca="false">IF(UPPER(T$1)="V","X",IF(OR(S$2="Lu",S$2="Ma",S$2="Je",S$2="Ve")," ","X"))</f>
        <v>X</v>
      </c>
      <c r="U5" s="24" t="str">
        <f aca="false">IF(UPPER(U$1)="V","X",IF(OR(U$2="Lu",U$2="Ma",U$2="Je",U$2="Ve")," ","X"))</f>
        <v>X</v>
      </c>
      <c r="V5" s="24" t="str">
        <f aca="false">IF(UPPER(V$1)="V","X",IF(OR(U$2="Lu",U$2="Ma",U$2="Je",U$2="Ve")," ","X"))</f>
        <v>X</v>
      </c>
      <c r="W5" s="24" t="str">
        <f aca="false">IF(UPPER(W$1)="V","X",IF(OR(W$2="Lu",W$2="Ma",W$2="Je",W$2="Ve")," ","X"))</f>
        <v> </v>
      </c>
      <c r="X5" s="24" t="str">
        <f aca="false">IF(UPPER(X$1)="V","X",IF(OR(W$2="Lu",W$2="Ma",W$2="Je",W$2="Ve")," ","X"))</f>
        <v> </v>
      </c>
      <c r="Y5" s="24" t="str">
        <f aca="false">IF(UPPER(Y$1)="V","X",IF(OR(Y$2="Lu",Y$2="Ma",Y$2="Je",Y$2="Ve")," ","X"))</f>
        <v> </v>
      </c>
      <c r="Z5" s="24" t="str">
        <f aca="false">IF(UPPER(Z$1)="V","X",IF(OR(Y$2="Lu",Y$2="Ma",Y$2="Je",Y$2="Ve")," ","X"))</f>
        <v> </v>
      </c>
      <c r="AA5" s="24"/>
      <c r="AB5" s="24" t="str">
        <f aca="false">IF(UPPER(AB$1)="V","X",IF(OR(AA$2="Lu",AA$2="Ma",AA$2="Je",AA$2="Ve")," ","X"))</f>
        <v>X</v>
      </c>
      <c r="AC5" s="24" t="str">
        <f aca="false">IF(UPPER(AC$1)="V","X",IF(OR(AC$2="Lu",AC$2="Ma",AC$2="Je",AC$2="Ve")," ","X"))</f>
        <v> </v>
      </c>
      <c r="AD5" s="24" t="str">
        <f aca="false">IF(UPPER(AD$1)="V","X",IF(OR(AC$2="Lu",AC$2="Ma",AC$2="Je",AC$2="Ve")," ","X"))</f>
        <v> </v>
      </c>
      <c r="AE5" s="24" t="str">
        <f aca="false">IF(UPPER(AE$1)="V","X",IF(OR(AE$2="Lu",AE$2="Ma",AE$2="Je",AE$2="Ve")," ","X"))</f>
        <v> </v>
      </c>
      <c r="AF5" s="24" t="str">
        <f aca="false">IF(UPPER(AF$1)="V","X",IF(OR(AE$2="Lu",AE$2="Ma",AE$2="Je",AE$2="Ve")," ","X"))</f>
        <v> </v>
      </c>
      <c r="AG5" s="24" t="str">
        <f aca="false">IF(UPPER(AG$1)="V","X",IF(OR(AG$2="Lu",AG$2="Ma",AG$2="Je",AG$2="Ve")," ","X"))</f>
        <v>X</v>
      </c>
      <c r="AH5" s="24" t="str">
        <f aca="false">IF(UPPER(AH$1)="V","X",IF(OR(AG$2="Lu",AG$2="Ma",AG$2="Je",AG$2="Ve")," ","X"))</f>
        <v>X</v>
      </c>
      <c r="AI5" s="24" t="str">
        <f aca="false">IF(UPPER(AI$1)="V","X",IF(OR(AI$2="Lu",AI$2="Ma",AI$2="Je",AI$2="Ve")," ","X"))</f>
        <v>X</v>
      </c>
      <c r="AJ5" s="24" t="str">
        <f aca="false">IF(UPPER(AJ$1)="V","X",IF(OR(AI$2="Lu",AI$2="Ma",AI$2="Je",AI$2="Ve")," ","X"))</f>
        <v>X</v>
      </c>
      <c r="AK5" s="24" t="str">
        <f aca="false">IF(UPPER(AK$1)="V","X",IF(OR(AK$2="Lu",AK$2="Ma",AK$2="Je",AK$2="Ve")," ","X"))</f>
        <v>X</v>
      </c>
      <c r="AL5" s="24" t="str">
        <f aca="false">IF(UPPER(AL$1)="V","X",IF(OR(AK$2="Lu",AK$2="Ma",AK$2="Je",AK$2="Ve")," ","X"))</f>
        <v>X</v>
      </c>
      <c r="AM5" s="24" t="str">
        <f aca="false">IF(UPPER(AM$1)="V","X",IF(OR(AM$2="Lu",AM$2="Ma",AM$2="Je",AM$2="Ve")," ","X"))</f>
        <v>X</v>
      </c>
      <c r="AN5" s="24" t="str">
        <f aca="false">IF(UPPER(AN$1)="V","X",IF(OR(AM$2="Lu",AM$2="Ma",AM$2="Je",AM$2="Ve")," ","X"))</f>
        <v>X</v>
      </c>
      <c r="AO5" s="24" t="str">
        <f aca="false">IF(UPPER(AO$1)="V","X",IF(OR(AO$2="Lu",AO$2="Ma",AO$2="Je",AO$2="Ve")," ","X"))</f>
        <v>X</v>
      </c>
      <c r="AP5" s="24" t="str">
        <f aca="false">IF(UPPER(AP$1)="V","X",IF(OR(AO$2="Lu",AO$2="Ma",AO$2="Je",AO$2="Ve")," ","X"))</f>
        <v>X</v>
      </c>
      <c r="AQ5" s="24" t="str">
        <f aca="false">IF(UPPER(AQ$1)="V","X",IF(OR(AQ$2="Lu",AQ$2="Ma",AQ$2="Je",AQ$2="Ve")," ","X"))</f>
        <v>X</v>
      </c>
      <c r="AR5" s="24" t="str">
        <f aca="false">IF(UPPER(AR$1)="V","X",IF(OR(AQ$2="Lu",AQ$2="Ma",AQ$2="Je",AQ$2="Ve")," ","X"))</f>
        <v>X</v>
      </c>
      <c r="AS5" s="24" t="str">
        <f aca="false">IF(UPPER(AS$1)="V","X",IF(OR(AS$2="Lu",AS$2="Ma",AS$2="Je",AS$2="Ve")," ","X"))</f>
        <v>X</v>
      </c>
      <c r="AT5" s="24" t="str">
        <f aca="false">IF(UPPER(AT$1)="V","X",IF(OR(AS$2="Lu",AS$2="Ma",AS$2="Je",AS$2="Ve")," ","X"))</f>
        <v>X</v>
      </c>
      <c r="AU5" s="24" t="str">
        <f aca="false">IF(UPPER(AU$1)="V","X",IF(OR(AU$2="Lu",AU$2="Ma",AU$2="Je",AU$2="Ve")," ","X"))</f>
        <v>X</v>
      </c>
      <c r="AV5" s="24" t="str">
        <f aca="false">IF(UPPER(AV$1)="V","X",IF(OR(AU$2="Lu",AU$2="Ma",AU$2="Je",AU$2="Ve")," ","X"))</f>
        <v>X</v>
      </c>
      <c r="AW5" s="24" t="str">
        <f aca="false">IF(UPPER(AW$1)="V","X",IF(OR(AW$2="Lu",AW$2="Ma",AW$2="Je",AW$2="Ve")," ","X"))</f>
        <v>X</v>
      </c>
      <c r="AX5" s="24" t="str">
        <f aca="false">IF(UPPER(AX$1)="V","X",IF(OR(AW$2="Lu",AW$2="Ma",AW$2="Je",AW$2="Ve")," ","X"))</f>
        <v>X</v>
      </c>
      <c r="AY5" s="24" t="str">
        <f aca="false">IF(UPPER(AY$1)="V","X",IF(OR(AY$2="Lu",AY$2="Ma",AY$2="Je",AY$2="Ve")," ","X"))</f>
        <v>X</v>
      </c>
      <c r="AZ5" s="24" t="str">
        <f aca="false">IF(UPPER(AZ$1)="V","X",IF(OR(AY$2="Lu",AY$2="Ma",AY$2="Je",AY$2="Ve")," ","X"))</f>
        <v>X</v>
      </c>
      <c r="BA5" s="24" t="str">
        <f aca="false">IF(UPPER(BA$1)="V","X",IF(OR(BA$2="Lu",BA$2="Ma",BA$2="Je",BA$2="Ve")," ","X"))</f>
        <v>X</v>
      </c>
      <c r="BB5" s="24" t="str">
        <f aca="false">IF(UPPER(BB$1)="V","X",IF(OR(BA$2="Lu",BA$2="Ma",BA$2="Je",BA$2="Ve")," ","X"))</f>
        <v>X</v>
      </c>
      <c r="BC5" s="24" t="str">
        <f aca="false">IF(UPPER(BC$1)="V","X",IF(OR(BC$2="Lu",BC$2="Ma",BC$2="Je",BC$2="Ve")," ","X"))</f>
        <v>X</v>
      </c>
      <c r="BD5" s="24" t="str">
        <f aca="false">IF(UPPER(BD$1)="V","X",IF(OR(BC$2="Lu",BC$2="Ma",BC$2="Je",BC$2="Ve")," ","X"))</f>
        <v>X</v>
      </c>
      <c r="BE5" s="24" t="str">
        <f aca="false">IF(UPPER(BE$1)="V","X",IF(OR(BE$2="Lu",BE$2="Ma",BE$2="Je",BE$2="Ve")," ","X"))</f>
        <v>X</v>
      </c>
      <c r="BF5" s="24" t="str">
        <f aca="false">IF(UPPER(BF$1)="V","X",IF(OR(BE$2="Lu",BE$2="Ma",BE$2="Je",BE$2="Ve")," ","X"))</f>
        <v>X</v>
      </c>
      <c r="BG5" s="24" t="str">
        <f aca="false">IF(UPPER(BG$1)="V","X",IF(OR(BG$2="Lu",BG$2="Ma",BG$2="Je",BG$2="Ve")," ","X"))</f>
        <v>X</v>
      </c>
      <c r="BH5" s="24" t="str">
        <f aca="false">IF(UPPER(BH$1)="V","X",IF(OR(BG$2="Lu",BG$2="Ma",BG$2="Je",BG$2="Ve")," ","X"))</f>
        <v>X</v>
      </c>
      <c r="BI5" s="24" t="str">
        <f aca="false">IF(UPPER(BI$1)="V","X",IF(OR(BI$2="Lu",BI$2="Ma",BI$2="Je",BI$2="Ve")," ","X"))</f>
        <v>X</v>
      </c>
      <c r="BJ5" s="24" t="str">
        <f aca="false">IF(UPPER(BJ$1)="V","X",IF(OR(BI$2="Lu",BI$2="Ma",BI$2="Je",BI$2="Ve")," ","X"))</f>
        <v>X</v>
      </c>
      <c r="BK5" s="22"/>
      <c r="BL5" s="25" t="n">
        <f aca="false">SUM(C5:BJ5)</f>
        <v>0</v>
      </c>
      <c r="BM5" s="25" t="n">
        <f aca="false">$BI$3*2-COUNTIF(C5:BJ5,"X")</f>
        <v>20</v>
      </c>
      <c r="BN5" s="45" t="n">
        <f aca="false">(BM5-BL5)/BM5</f>
        <v>1</v>
      </c>
      <c r="BO5" s="45" t="n">
        <f aca="false">BL5/BM5</f>
        <v>0</v>
      </c>
      <c r="BP5" s="27"/>
      <c r="BQ5" s="0"/>
      <c r="BR5" s="0"/>
      <c r="BU5" s="46" t="n">
        <f aca="false">IF(A5="",0,1)</f>
        <v>0</v>
      </c>
    </row>
    <row r="6" s="12" customFormat="true" ht="12.75" hidden="false" customHeight="false" outlineLevel="0" collapsed="false">
      <c r="A6" s="23" t="str">
        <f aca="false">IF(mars!A6&lt;&gt;"",mars!A6,"")</f>
        <v/>
      </c>
      <c r="B6" s="23" t="str">
        <f aca="false">IF(mars!B6&lt;&gt;"",mars!B6,"")</f>
        <v/>
      </c>
      <c r="C6" s="24" t="str">
        <f aca="false">IF(UPPER(C$1)="V","X",IF(OR(C$2="Lu",C$2="Ma",C$2="Je",C$2="Ve")," ","X"))</f>
        <v> </v>
      </c>
      <c r="D6" s="24" t="str">
        <f aca="false">IF(UPPER(D$1)="V","X",IF(OR(C$2="Lu",C$2="Ma",C$2="Je",C$2="Ve")," ","X"))</f>
        <v> </v>
      </c>
      <c r="E6" s="24" t="str">
        <f aca="false">IF(UPPER(E$1)="V","X",IF(OR(E$2="Lu",E$2="Ma",E$2="Je",E$2="Ve")," ","X"))</f>
        <v>X</v>
      </c>
      <c r="F6" s="24" t="str">
        <f aca="false">IF(UPPER(F$1)="V","X",IF(OR(E$2="Lu",E$2="Ma",E$2="Je",E$2="Ve")," ","X"))</f>
        <v>X</v>
      </c>
      <c r="G6" s="24" t="str">
        <f aca="false">IF(UPPER(G$1)="V","X",IF(OR(G$2="Lu",G$2="Ma",G$2="Je",G$2="Ve")," ","X"))</f>
        <v>X</v>
      </c>
      <c r="H6" s="24" t="str">
        <f aca="false">IF(UPPER(H$1)="V","X",IF(OR(G$2="Lu",G$2="Ma",G$2="Je",G$2="Ve")," ","X"))</f>
        <v>X</v>
      </c>
      <c r="I6" s="24" t="str">
        <f aca="false">IF(UPPER(I$1)="V","X",IF(OR(I$2="Lu",I$2="Ma",I$2="Je",I$2="Ve")," ","X"))</f>
        <v> </v>
      </c>
      <c r="J6" s="24" t="str">
        <f aca="false">IF(UPPER(J$1)="V","X",IF(OR(I$2="Lu",I$2="Ma",I$2="Je",I$2="Ve")," ","X"))</f>
        <v> </v>
      </c>
      <c r="K6" s="24" t="str">
        <f aca="false">IF(UPPER(K$1)="V","X",IF(OR(K$2="Lu",K$2="Ma",K$2="Je",K$2="Ve")," ","X"))</f>
        <v> </v>
      </c>
      <c r="L6" s="24" t="str">
        <f aca="false">IF(UPPER(L$1)="V","X",IF(OR(K$2="Lu",K$2="Ma",K$2="Je",K$2="Ve")," ","X"))</f>
        <v> </v>
      </c>
      <c r="M6" s="24"/>
      <c r="N6" s="24" t="str">
        <f aca="false">IF(UPPER(N$1)="V","X",IF(OR(M$2="Lu",M$2="Ma",M$2="Je",M$2="Ve")," ","X"))</f>
        <v>X</v>
      </c>
      <c r="O6" s="24" t="str">
        <f aca="false">IF(UPPER(O$1)="V","X",IF(OR(O$2="Lu",O$2="Ma",O$2="Je",O$2="Ve")," ","X"))</f>
        <v> </v>
      </c>
      <c r="P6" s="24" t="str">
        <f aca="false">IF(UPPER(P$1)="V","X",IF(OR(O$2="Lu",O$2="Ma",O$2="Je",O$2="Ve")," ","X"))</f>
        <v> </v>
      </c>
      <c r="Q6" s="24" t="str">
        <f aca="false">IF(UPPER(Q$1)="V","X",IF(OR(Q$2="Lu",Q$2="Ma",Q$2="Je",Q$2="Ve")," ","X"))</f>
        <v> </v>
      </c>
      <c r="R6" s="24" t="str">
        <f aca="false">IF(UPPER(R$1)="V","X",IF(OR(Q$2="Lu",Q$2="Ma",Q$2="Je",Q$2="Ve")," ","X"))</f>
        <v> </v>
      </c>
      <c r="S6" s="24" t="str">
        <f aca="false">IF(UPPER(S$1)="V","X",IF(OR(S$2="Lu",S$2="Ma",S$2="Je",S$2="Ve")," ","X"))</f>
        <v>X</v>
      </c>
      <c r="T6" s="24" t="str">
        <f aca="false">IF(UPPER(T$1)="V","X",IF(OR(S$2="Lu",S$2="Ma",S$2="Je",S$2="Ve")," ","X"))</f>
        <v>X</v>
      </c>
      <c r="U6" s="24" t="str">
        <f aca="false">IF(UPPER(U$1)="V","X",IF(OR(U$2="Lu",U$2="Ma",U$2="Je",U$2="Ve")," ","X"))</f>
        <v>X</v>
      </c>
      <c r="V6" s="24" t="str">
        <f aca="false">IF(UPPER(V$1)="V","X",IF(OR(U$2="Lu",U$2="Ma",U$2="Je",U$2="Ve")," ","X"))</f>
        <v>X</v>
      </c>
      <c r="W6" s="24" t="str">
        <f aca="false">IF(UPPER(W$1)="V","X",IF(OR(W$2="Lu",W$2="Ma",W$2="Je",W$2="Ve")," ","X"))</f>
        <v> </v>
      </c>
      <c r="X6" s="24" t="str">
        <f aca="false">IF(UPPER(X$1)="V","X",IF(OR(W$2="Lu",W$2="Ma",W$2="Je",W$2="Ve")," ","X"))</f>
        <v> </v>
      </c>
      <c r="Y6" s="24" t="str">
        <f aca="false">IF(UPPER(Y$1)="V","X",IF(OR(Y$2="Lu",Y$2="Ma",Y$2="Je",Y$2="Ve")," ","X"))</f>
        <v> </v>
      </c>
      <c r="Z6" s="24" t="str">
        <f aca="false">IF(UPPER(Z$1)="V","X",IF(OR(Y$2="Lu",Y$2="Ma",Y$2="Je",Y$2="Ve")," ","X"))</f>
        <v> </v>
      </c>
      <c r="AA6" s="24"/>
      <c r="AB6" s="24" t="str">
        <f aca="false">IF(UPPER(AB$1)="V","X",IF(OR(AA$2="Lu",AA$2="Ma",AA$2="Je",AA$2="Ve")," ","X"))</f>
        <v>X</v>
      </c>
      <c r="AC6" s="24" t="str">
        <f aca="false">IF(UPPER(AC$1)="V","X",IF(OR(AC$2="Lu",AC$2="Ma",AC$2="Je",AC$2="Ve")," ","X"))</f>
        <v> </v>
      </c>
      <c r="AD6" s="24" t="str">
        <f aca="false">IF(UPPER(AD$1)="V","X",IF(OR(AC$2="Lu",AC$2="Ma",AC$2="Je",AC$2="Ve")," ","X"))</f>
        <v> </v>
      </c>
      <c r="AE6" s="24" t="str">
        <f aca="false">IF(UPPER(AE$1)="V","X",IF(OR(AE$2="Lu",AE$2="Ma",AE$2="Je",AE$2="Ve")," ","X"))</f>
        <v> </v>
      </c>
      <c r="AF6" s="24" t="str">
        <f aca="false">IF(UPPER(AF$1)="V","X",IF(OR(AE$2="Lu",AE$2="Ma",AE$2="Je",AE$2="Ve")," ","X"))</f>
        <v> </v>
      </c>
      <c r="AG6" s="24" t="str">
        <f aca="false">IF(UPPER(AG$1)="V","X",IF(OR(AG$2="Lu",AG$2="Ma",AG$2="Je",AG$2="Ve")," ","X"))</f>
        <v>X</v>
      </c>
      <c r="AH6" s="24" t="str">
        <f aca="false">IF(UPPER(AH$1)="V","X",IF(OR(AG$2="Lu",AG$2="Ma",AG$2="Je",AG$2="Ve")," ","X"))</f>
        <v>X</v>
      </c>
      <c r="AI6" s="24" t="str">
        <f aca="false">IF(UPPER(AI$1)="V","X",IF(OR(AI$2="Lu",AI$2="Ma",AI$2="Je",AI$2="Ve")," ","X"))</f>
        <v>X</v>
      </c>
      <c r="AJ6" s="24" t="str">
        <f aca="false">IF(UPPER(AJ$1)="V","X",IF(OR(AI$2="Lu",AI$2="Ma",AI$2="Je",AI$2="Ve")," ","X"))</f>
        <v>X</v>
      </c>
      <c r="AK6" s="24" t="str">
        <f aca="false">IF(UPPER(AK$1)="V","X",IF(OR(AK$2="Lu",AK$2="Ma",AK$2="Je",AK$2="Ve")," ","X"))</f>
        <v>X</v>
      </c>
      <c r="AL6" s="24" t="str">
        <f aca="false">IF(UPPER(AL$1)="V","X",IF(OR(AK$2="Lu",AK$2="Ma",AK$2="Je",AK$2="Ve")," ","X"))</f>
        <v>X</v>
      </c>
      <c r="AM6" s="24" t="str">
        <f aca="false">IF(UPPER(AM$1)="V","X",IF(OR(AM$2="Lu",AM$2="Ma",AM$2="Je",AM$2="Ve")," ","X"))</f>
        <v>X</v>
      </c>
      <c r="AN6" s="24" t="str">
        <f aca="false">IF(UPPER(AN$1)="V","X",IF(OR(AM$2="Lu",AM$2="Ma",AM$2="Je",AM$2="Ve")," ","X"))</f>
        <v>X</v>
      </c>
      <c r="AO6" s="24" t="str">
        <f aca="false">IF(UPPER(AO$1)="V","X",IF(OR(AO$2="Lu",AO$2="Ma",AO$2="Je",AO$2="Ve")," ","X"))</f>
        <v>X</v>
      </c>
      <c r="AP6" s="24" t="str">
        <f aca="false">IF(UPPER(AP$1)="V","X",IF(OR(AO$2="Lu",AO$2="Ma",AO$2="Je",AO$2="Ve")," ","X"))</f>
        <v>X</v>
      </c>
      <c r="AQ6" s="24" t="str">
        <f aca="false">IF(UPPER(AQ$1)="V","X",IF(OR(AQ$2="Lu",AQ$2="Ma",AQ$2="Je",AQ$2="Ve")," ","X"))</f>
        <v>X</v>
      </c>
      <c r="AR6" s="24" t="str">
        <f aca="false">IF(UPPER(AR$1)="V","X",IF(OR(AQ$2="Lu",AQ$2="Ma",AQ$2="Je",AQ$2="Ve")," ","X"))</f>
        <v>X</v>
      </c>
      <c r="AS6" s="24" t="str">
        <f aca="false">IF(UPPER(AS$1)="V","X",IF(OR(AS$2="Lu",AS$2="Ma",AS$2="Je",AS$2="Ve")," ","X"))</f>
        <v>X</v>
      </c>
      <c r="AT6" s="24" t="str">
        <f aca="false">IF(UPPER(AT$1)="V","X",IF(OR(AS$2="Lu",AS$2="Ma",AS$2="Je",AS$2="Ve")," ","X"))</f>
        <v>X</v>
      </c>
      <c r="AU6" s="24" t="str">
        <f aca="false">IF(UPPER(AU$1)="V","X",IF(OR(AU$2="Lu",AU$2="Ma",AU$2="Je",AU$2="Ve")," ","X"))</f>
        <v>X</v>
      </c>
      <c r="AV6" s="24" t="str">
        <f aca="false">IF(UPPER(AV$1)="V","X",IF(OR(AU$2="Lu",AU$2="Ma",AU$2="Je",AU$2="Ve")," ","X"))</f>
        <v>X</v>
      </c>
      <c r="AW6" s="24" t="str">
        <f aca="false">IF(UPPER(AW$1)="V","X",IF(OR(AW$2="Lu",AW$2="Ma",AW$2="Je",AW$2="Ve")," ","X"))</f>
        <v>X</v>
      </c>
      <c r="AX6" s="24" t="str">
        <f aca="false">IF(UPPER(AX$1)="V","X",IF(OR(AW$2="Lu",AW$2="Ma",AW$2="Je",AW$2="Ve")," ","X"))</f>
        <v>X</v>
      </c>
      <c r="AY6" s="24" t="str">
        <f aca="false">IF(UPPER(AY$1)="V","X",IF(OR(AY$2="Lu",AY$2="Ma",AY$2="Je",AY$2="Ve")," ","X"))</f>
        <v>X</v>
      </c>
      <c r="AZ6" s="24" t="str">
        <f aca="false">IF(UPPER(AZ$1)="V","X",IF(OR(AY$2="Lu",AY$2="Ma",AY$2="Je",AY$2="Ve")," ","X"))</f>
        <v>X</v>
      </c>
      <c r="BA6" s="24" t="str">
        <f aca="false">IF(UPPER(BA$1)="V","X",IF(OR(BA$2="Lu",BA$2="Ma",BA$2="Je",BA$2="Ve")," ","X"))</f>
        <v>X</v>
      </c>
      <c r="BB6" s="24" t="str">
        <f aca="false">IF(UPPER(BB$1)="V","X",IF(OR(BA$2="Lu",BA$2="Ma",BA$2="Je",BA$2="Ve")," ","X"))</f>
        <v>X</v>
      </c>
      <c r="BC6" s="24" t="str">
        <f aca="false">IF(UPPER(BC$1)="V","X",IF(OR(BC$2="Lu",BC$2="Ma",BC$2="Je",BC$2="Ve")," ","X"))</f>
        <v>X</v>
      </c>
      <c r="BD6" s="24" t="str">
        <f aca="false">IF(UPPER(BD$1)="V","X",IF(OR(BC$2="Lu",BC$2="Ma",BC$2="Je",BC$2="Ve")," ","X"))</f>
        <v>X</v>
      </c>
      <c r="BE6" s="24" t="str">
        <f aca="false">IF(UPPER(BE$1)="V","X",IF(OR(BE$2="Lu",BE$2="Ma",BE$2="Je",BE$2="Ve")," ","X"))</f>
        <v>X</v>
      </c>
      <c r="BF6" s="24" t="str">
        <f aca="false">IF(UPPER(BF$1)="V","X",IF(OR(BE$2="Lu",BE$2="Ma",BE$2="Je",BE$2="Ve")," ","X"))</f>
        <v>X</v>
      </c>
      <c r="BG6" s="24" t="str">
        <f aca="false">IF(UPPER(BG$1)="V","X",IF(OR(BG$2="Lu",BG$2="Ma",BG$2="Je",BG$2="Ve")," ","X"))</f>
        <v>X</v>
      </c>
      <c r="BH6" s="24" t="str">
        <f aca="false">IF(UPPER(BH$1)="V","X",IF(OR(BG$2="Lu",BG$2="Ma",BG$2="Je",BG$2="Ve")," ","X"))</f>
        <v>X</v>
      </c>
      <c r="BI6" s="24" t="str">
        <f aca="false">IF(UPPER(BI$1)="V","X",IF(OR(BI$2="Lu",BI$2="Ma",BI$2="Je",BI$2="Ve")," ","X"))</f>
        <v>X</v>
      </c>
      <c r="BJ6" s="24" t="str">
        <f aca="false">IF(UPPER(BJ$1)="V","X",IF(OR(BI$2="Lu",BI$2="Ma",BI$2="Je",BI$2="Ve")," ","X"))</f>
        <v>X</v>
      </c>
      <c r="BK6" s="22"/>
      <c r="BL6" s="25" t="n">
        <f aca="false">SUM(C6:BJ6)</f>
        <v>0</v>
      </c>
      <c r="BM6" s="25" t="n">
        <f aca="false">$BI$3*2-COUNTIF(C6:BJ6,"X")</f>
        <v>20</v>
      </c>
      <c r="BN6" s="45" t="n">
        <f aca="false">(BM6-BL6)/BM6</f>
        <v>1</v>
      </c>
      <c r="BO6" s="45" t="n">
        <f aca="false">BL6/BM6</f>
        <v>0</v>
      </c>
      <c r="BP6" s="29"/>
      <c r="BQ6" s="0"/>
      <c r="BR6" s="0"/>
      <c r="BU6" s="46" t="n">
        <f aca="false">IF(A6="",0,1)</f>
        <v>0</v>
      </c>
    </row>
    <row r="7" s="12" customFormat="true" ht="12.75" hidden="false" customHeight="false" outlineLevel="0" collapsed="false">
      <c r="A7" s="23" t="str">
        <f aca="false">IF(mars!A7&lt;&gt;"",mars!A7,"")</f>
        <v/>
      </c>
      <c r="B7" s="23" t="str">
        <f aca="false">IF(mars!B7&lt;&gt;"",mars!B7,"")</f>
        <v/>
      </c>
      <c r="C7" s="24" t="str">
        <f aca="false">IF(UPPER(C$1)="V","X",IF(OR(C$2="Lu",C$2="Ma",C$2="Je",C$2="Ve")," ","X"))</f>
        <v> </v>
      </c>
      <c r="D7" s="24" t="str">
        <f aca="false">IF(UPPER(D$1)="V","X",IF(OR(C$2="Lu",C$2="Ma",C$2="Je",C$2="Ve")," ","X"))</f>
        <v> </v>
      </c>
      <c r="E7" s="24" t="str">
        <f aca="false">IF(UPPER(E$1)="V","X",IF(OR(E$2="Lu",E$2="Ma",E$2="Je",E$2="Ve")," ","X"))</f>
        <v>X</v>
      </c>
      <c r="F7" s="24" t="str">
        <f aca="false">IF(UPPER(F$1)="V","X",IF(OR(E$2="Lu",E$2="Ma",E$2="Je",E$2="Ve")," ","X"))</f>
        <v>X</v>
      </c>
      <c r="G7" s="24" t="str">
        <f aca="false">IF(UPPER(G$1)="V","X",IF(OR(G$2="Lu",G$2="Ma",G$2="Je",G$2="Ve")," ","X"))</f>
        <v>X</v>
      </c>
      <c r="H7" s="24" t="str">
        <f aca="false">IF(UPPER(H$1)="V","X",IF(OR(G$2="Lu",G$2="Ma",G$2="Je",G$2="Ve")," ","X"))</f>
        <v>X</v>
      </c>
      <c r="I7" s="24" t="str">
        <f aca="false">IF(UPPER(I$1)="V","X",IF(OR(I$2="Lu",I$2="Ma",I$2="Je",I$2="Ve")," ","X"))</f>
        <v> </v>
      </c>
      <c r="J7" s="24" t="str">
        <f aca="false">IF(UPPER(J$1)="V","X",IF(OR(I$2="Lu",I$2="Ma",I$2="Je",I$2="Ve")," ","X"))</f>
        <v> </v>
      </c>
      <c r="K7" s="24" t="str">
        <f aca="false">IF(UPPER(K$1)="V","X",IF(OR(K$2="Lu",K$2="Ma",K$2="Je",K$2="Ve")," ","X"))</f>
        <v> </v>
      </c>
      <c r="L7" s="24" t="str">
        <f aca="false">IF(UPPER(L$1)="V","X",IF(OR(K$2="Lu",K$2="Ma",K$2="Je",K$2="Ve")," ","X"))</f>
        <v> </v>
      </c>
      <c r="M7" s="24"/>
      <c r="N7" s="24" t="str">
        <f aca="false">IF(UPPER(N$1)="V","X",IF(OR(M$2="Lu",M$2="Ma",M$2="Je",M$2="Ve")," ","X"))</f>
        <v>X</v>
      </c>
      <c r="O7" s="24" t="str">
        <f aca="false">IF(UPPER(O$1)="V","X",IF(OR(O$2="Lu",O$2="Ma",O$2="Je",O$2="Ve")," ","X"))</f>
        <v> </v>
      </c>
      <c r="P7" s="24" t="str">
        <f aca="false">IF(UPPER(P$1)="V","X",IF(OR(O$2="Lu",O$2="Ma",O$2="Je",O$2="Ve")," ","X"))</f>
        <v> </v>
      </c>
      <c r="Q7" s="24" t="str">
        <f aca="false">IF(UPPER(Q$1)="V","X",IF(OR(Q$2="Lu",Q$2="Ma",Q$2="Je",Q$2="Ve")," ","X"))</f>
        <v> </v>
      </c>
      <c r="R7" s="24" t="str">
        <f aca="false">IF(UPPER(R$1)="V","X",IF(OR(Q$2="Lu",Q$2="Ma",Q$2="Je",Q$2="Ve")," ","X"))</f>
        <v> </v>
      </c>
      <c r="S7" s="24" t="str">
        <f aca="false">IF(UPPER(S$1)="V","X",IF(OR(S$2="Lu",S$2="Ma",S$2="Je",S$2="Ve")," ","X"))</f>
        <v>X</v>
      </c>
      <c r="T7" s="24" t="str">
        <f aca="false">IF(UPPER(T$1)="V","X",IF(OR(S$2="Lu",S$2="Ma",S$2="Je",S$2="Ve")," ","X"))</f>
        <v>X</v>
      </c>
      <c r="U7" s="24" t="str">
        <f aca="false">IF(UPPER(U$1)="V","X",IF(OR(U$2="Lu",U$2="Ma",U$2="Je",U$2="Ve")," ","X"))</f>
        <v>X</v>
      </c>
      <c r="V7" s="24" t="str">
        <f aca="false">IF(UPPER(V$1)="V","X",IF(OR(U$2="Lu",U$2="Ma",U$2="Je",U$2="Ve")," ","X"))</f>
        <v>X</v>
      </c>
      <c r="W7" s="24" t="str">
        <f aca="false">IF(UPPER(W$1)="V","X",IF(OR(W$2="Lu",W$2="Ma",W$2="Je",W$2="Ve")," ","X"))</f>
        <v> </v>
      </c>
      <c r="X7" s="24" t="str">
        <f aca="false">IF(UPPER(X$1)="V","X",IF(OR(W$2="Lu",W$2="Ma",W$2="Je",W$2="Ve")," ","X"))</f>
        <v> </v>
      </c>
      <c r="Y7" s="24" t="str">
        <f aca="false">IF(UPPER(Y$1)="V","X",IF(OR(Y$2="Lu",Y$2="Ma",Y$2="Je",Y$2="Ve")," ","X"))</f>
        <v> </v>
      </c>
      <c r="Z7" s="24" t="str">
        <f aca="false">IF(UPPER(Z$1)="V","X",IF(OR(Y$2="Lu",Y$2="Ma",Y$2="Je",Y$2="Ve")," ","X"))</f>
        <v> </v>
      </c>
      <c r="AA7" s="24"/>
      <c r="AB7" s="24" t="str">
        <f aca="false">IF(UPPER(AB$1)="V","X",IF(OR(AA$2="Lu",AA$2="Ma",AA$2="Je",AA$2="Ve")," ","X"))</f>
        <v>X</v>
      </c>
      <c r="AC7" s="24" t="str">
        <f aca="false">IF(UPPER(AC$1)="V","X",IF(OR(AC$2="Lu",AC$2="Ma",AC$2="Je",AC$2="Ve")," ","X"))</f>
        <v> </v>
      </c>
      <c r="AD7" s="24" t="str">
        <f aca="false">IF(UPPER(AD$1)="V","X",IF(OR(AC$2="Lu",AC$2="Ma",AC$2="Je",AC$2="Ve")," ","X"))</f>
        <v> </v>
      </c>
      <c r="AE7" s="24" t="str">
        <f aca="false">IF(UPPER(AE$1)="V","X",IF(OR(AE$2="Lu",AE$2="Ma",AE$2="Je",AE$2="Ve")," ","X"))</f>
        <v> </v>
      </c>
      <c r="AF7" s="24" t="str">
        <f aca="false">IF(UPPER(AF$1)="V","X",IF(OR(AE$2="Lu",AE$2="Ma",AE$2="Je",AE$2="Ve")," ","X"))</f>
        <v> </v>
      </c>
      <c r="AG7" s="24" t="str">
        <f aca="false">IF(UPPER(AG$1)="V","X",IF(OR(AG$2="Lu",AG$2="Ma",AG$2="Je",AG$2="Ve")," ","X"))</f>
        <v>X</v>
      </c>
      <c r="AH7" s="24" t="str">
        <f aca="false">IF(UPPER(AH$1)="V","X",IF(OR(AG$2="Lu",AG$2="Ma",AG$2="Je",AG$2="Ve")," ","X"))</f>
        <v>X</v>
      </c>
      <c r="AI7" s="24" t="str">
        <f aca="false">IF(UPPER(AI$1)="V","X",IF(OR(AI$2="Lu",AI$2="Ma",AI$2="Je",AI$2="Ve")," ","X"))</f>
        <v>X</v>
      </c>
      <c r="AJ7" s="24" t="str">
        <f aca="false">IF(UPPER(AJ$1)="V","X",IF(OR(AI$2="Lu",AI$2="Ma",AI$2="Je",AI$2="Ve")," ","X"))</f>
        <v>X</v>
      </c>
      <c r="AK7" s="24" t="str">
        <f aca="false">IF(UPPER(AK$1)="V","X",IF(OR(AK$2="Lu",AK$2="Ma",AK$2="Je",AK$2="Ve")," ","X"))</f>
        <v>X</v>
      </c>
      <c r="AL7" s="24" t="str">
        <f aca="false">IF(UPPER(AL$1)="V","X",IF(OR(AK$2="Lu",AK$2="Ma",AK$2="Je",AK$2="Ve")," ","X"))</f>
        <v>X</v>
      </c>
      <c r="AM7" s="24" t="str">
        <f aca="false">IF(UPPER(AM$1)="V","X",IF(OR(AM$2="Lu",AM$2="Ma",AM$2="Je",AM$2="Ve")," ","X"))</f>
        <v>X</v>
      </c>
      <c r="AN7" s="24" t="str">
        <f aca="false">IF(UPPER(AN$1)="V","X",IF(OR(AM$2="Lu",AM$2="Ma",AM$2="Je",AM$2="Ve")," ","X"))</f>
        <v>X</v>
      </c>
      <c r="AO7" s="24" t="str">
        <f aca="false">IF(UPPER(AO$1)="V","X",IF(OR(AO$2="Lu",AO$2="Ma",AO$2="Je",AO$2="Ve")," ","X"))</f>
        <v>X</v>
      </c>
      <c r="AP7" s="24" t="str">
        <f aca="false">IF(UPPER(AP$1)="V","X",IF(OR(AO$2="Lu",AO$2="Ma",AO$2="Je",AO$2="Ve")," ","X"))</f>
        <v>X</v>
      </c>
      <c r="AQ7" s="24" t="str">
        <f aca="false">IF(UPPER(AQ$1)="V","X",IF(OR(AQ$2="Lu",AQ$2="Ma",AQ$2="Je",AQ$2="Ve")," ","X"))</f>
        <v>X</v>
      </c>
      <c r="AR7" s="24" t="str">
        <f aca="false">IF(UPPER(AR$1)="V","X",IF(OR(AQ$2="Lu",AQ$2="Ma",AQ$2="Je",AQ$2="Ve")," ","X"))</f>
        <v>X</v>
      </c>
      <c r="AS7" s="24" t="str">
        <f aca="false">IF(UPPER(AS$1)="V","X",IF(OR(AS$2="Lu",AS$2="Ma",AS$2="Je",AS$2="Ve")," ","X"))</f>
        <v>X</v>
      </c>
      <c r="AT7" s="24" t="str">
        <f aca="false">IF(UPPER(AT$1)="V","X",IF(OR(AS$2="Lu",AS$2="Ma",AS$2="Je",AS$2="Ve")," ","X"))</f>
        <v>X</v>
      </c>
      <c r="AU7" s="24" t="str">
        <f aca="false">IF(UPPER(AU$1)="V","X",IF(OR(AU$2="Lu",AU$2="Ma",AU$2="Je",AU$2="Ve")," ","X"))</f>
        <v>X</v>
      </c>
      <c r="AV7" s="24" t="str">
        <f aca="false">IF(UPPER(AV$1)="V","X",IF(OR(AU$2="Lu",AU$2="Ma",AU$2="Je",AU$2="Ve")," ","X"))</f>
        <v>X</v>
      </c>
      <c r="AW7" s="24" t="str">
        <f aca="false">IF(UPPER(AW$1)="V","X",IF(OR(AW$2="Lu",AW$2="Ma",AW$2="Je",AW$2="Ve")," ","X"))</f>
        <v>X</v>
      </c>
      <c r="AX7" s="24" t="str">
        <f aca="false">IF(UPPER(AX$1)="V","X",IF(OR(AW$2="Lu",AW$2="Ma",AW$2="Je",AW$2="Ve")," ","X"))</f>
        <v>X</v>
      </c>
      <c r="AY7" s="24" t="str">
        <f aca="false">IF(UPPER(AY$1)="V","X",IF(OR(AY$2="Lu",AY$2="Ma",AY$2="Je",AY$2="Ve")," ","X"))</f>
        <v>X</v>
      </c>
      <c r="AZ7" s="24" t="str">
        <f aca="false">IF(UPPER(AZ$1)="V","X",IF(OR(AY$2="Lu",AY$2="Ma",AY$2="Je",AY$2="Ve")," ","X"))</f>
        <v>X</v>
      </c>
      <c r="BA7" s="24" t="str">
        <f aca="false">IF(UPPER(BA$1)="V","X",IF(OR(BA$2="Lu",BA$2="Ma",BA$2="Je",BA$2="Ve")," ","X"))</f>
        <v>X</v>
      </c>
      <c r="BB7" s="24" t="str">
        <f aca="false">IF(UPPER(BB$1)="V","X",IF(OR(BA$2="Lu",BA$2="Ma",BA$2="Je",BA$2="Ve")," ","X"))</f>
        <v>X</v>
      </c>
      <c r="BC7" s="24" t="str">
        <f aca="false">IF(UPPER(BC$1)="V","X",IF(OR(BC$2="Lu",BC$2="Ma",BC$2="Je",BC$2="Ve")," ","X"))</f>
        <v>X</v>
      </c>
      <c r="BD7" s="24" t="str">
        <f aca="false">IF(UPPER(BD$1)="V","X",IF(OR(BC$2="Lu",BC$2="Ma",BC$2="Je",BC$2="Ve")," ","X"))</f>
        <v>X</v>
      </c>
      <c r="BE7" s="24" t="str">
        <f aca="false">IF(UPPER(BE$1)="V","X",IF(OR(BE$2="Lu",BE$2="Ma",BE$2="Je",BE$2="Ve")," ","X"))</f>
        <v>X</v>
      </c>
      <c r="BF7" s="24" t="str">
        <f aca="false">IF(UPPER(BF$1)="V","X",IF(OR(BE$2="Lu",BE$2="Ma",BE$2="Je",BE$2="Ve")," ","X"))</f>
        <v>X</v>
      </c>
      <c r="BG7" s="24" t="str">
        <f aca="false">IF(UPPER(BG$1)="V","X",IF(OR(BG$2="Lu",BG$2="Ma",BG$2="Je",BG$2="Ve")," ","X"))</f>
        <v>X</v>
      </c>
      <c r="BH7" s="24" t="str">
        <f aca="false">IF(UPPER(BH$1)="V","X",IF(OR(BG$2="Lu",BG$2="Ma",BG$2="Je",BG$2="Ve")," ","X"))</f>
        <v>X</v>
      </c>
      <c r="BI7" s="24" t="str">
        <f aca="false">IF(UPPER(BI$1)="V","X",IF(OR(BI$2="Lu",BI$2="Ma",BI$2="Je",BI$2="Ve")," ","X"))</f>
        <v>X</v>
      </c>
      <c r="BJ7" s="24" t="str">
        <f aca="false">IF(UPPER(BJ$1)="V","X",IF(OR(BI$2="Lu",BI$2="Ma",BI$2="Je",BI$2="Ve")," ","X"))</f>
        <v>X</v>
      </c>
      <c r="BK7" s="22"/>
      <c r="BL7" s="25" t="n">
        <f aca="false">SUM(C7:BJ7)</f>
        <v>0</v>
      </c>
      <c r="BM7" s="25" t="n">
        <f aca="false">$BI$3*2-COUNTIF(C7:BJ7,"X")</f>
        <v>20</v>
      </c>
      <c r="BN7" s="45" t="n">
        <f aca="false">(BM7-BL7)/BM7</f>
        <v>1</v>
      </c>
      <c r="BO7" s="45" t="n">
        <f aca="false">BL7/BM7</f>
        <v>0</v>
      </c>
      <c r="BP7" s="27"/>
      <c r="BQ7" s="0"/>
      <c r="BR7" s="0"/>
      <c r="BU7" s="46" t="n">
        <f aca="false">IF(A7="",0,1)</f>
        <v>0</v>
      </c>
    </row>
    <row r="8" s="12" customFormat="true" ht="12.75" hidden="false" customHeight="false" outlineLevel="0" collapsed="false">
      <c r="A8" s="23" t="str">
        <f aca="false">IF(mars!A8&lt;&gt;"",mars!A8,"")</f>
        <v/>
      </c>
      <c r="B8" s="23" t="str">
        <f aca="false">IF(mars!B8&lt;&gt;"",mars!B8,"")</f>
        <v/>
      </c>
      <c r="C8" s="24" t="str">
        <f aca="false">IF(UPPER(C$1)="V","X",IF(OR(C$2="Lu",C$2="Ma",C$2="Je",C$2="Ve")," ","X"))</f>
        <v> </v>
      </c>
      <c r="D8" s="24" t="str">
        <f aca="false">IF(UPPER(D$1)="V","X",IF(OR(C$2="Lu",C$2="Ma",C$2="Je",C$2="Ve")," ","X"))</f>
        <v> </v>
      </c>
      <c r="E8" s="24" t="str">
        <f aca="false">IF(UPPER(E$1)="V","X",IF(OR(E$2="Lu",E$2="Ma",E$2="Je",E$2="Ve")," ","X"))</f>
        <v>X</v>
      </c>
      <c r="F8" s="24" t="str">
        <f aca="false">IF(UPPER(F$1)="V","X",IF(OR(E$2="Lu",E$2="Ma",E$2="Je",E$2="Ve")," ","X"))</f>
        <v>X</v>
      </c>
      <c r="G8" s="24" t="str">
        <f aca="false">IF(UPPER(G$1)="V","X",IF(OR(G$2="Lu",G$2="Ma",G$2="Je",G$2="Ve")," ","X"))</f>
        <v>X</v>
      </c>
      <c r="H8" s="24" t="str">
        <f aca="false">IF(UPPER(H$1)="V","X",IF(OR(G$2="Lu",G$2="Ma",G$2="Je",G$2="Ve")," ","X"))</f>
        <v>X</v>
      </c>
      <c r="I8" s="24" t="str">
        <f aca="false">IF(UPPER(I$1)="V","X",IF(OR(I$2="Lu",I$2="Ma",I$2="Je",I$2="Ve")," ","X"))</f>
        <v> </v>
      </c>
      <c r="J8" s="24" t="str">
        <f aca="false">IF(UPPER(J$1)="V","X",IF(OR(I$2="Lu",I$2="Ma",I$2="Je",I$2="Ve")," ","X"))</f>
        <v> </v>
      </c>
      <c r="K8" s="24" t="str">
        <f aca="false">IF(UPPER(K$1)="V","X",IF(OR(K$2="Lu",K$2="Ma",K$2="Je",K$2="Ve")," ","X"))</f>
        <v> </v>
      </c>
      <c r="L8" s="24" t="str">
        <f aca="false">IF(UPPER(L$1)="V","X",IF(OR(K$2="Lu",K$2="Ma",K$2="Je",K$2="Ve")," ","X"))</f>
        <v> </v>
      </c>
      <c r="M8" s="24"/>
      <c r="N8" s="24" t="str">
        <f aca="false">IF(UPPER(N$1)="V","X",IF(OR(M$2="Lu",M$2="Ma",M$2="Je",M$2="Ve")," ","X"))</f>
        <v>X</v>
      </c>
      <c r="O8" s="24" t="str">
        <f aca="false">IF(UPPER(O$1)="V","X",IF(OR(O$2="Lu",O$2="Ma",O$2="Je",O$2="Ve")," ","X"))</f>
        <v> </v>
      </c>
      <c r="P8" s="24" t="str">
        <f aca="false">IF(UPPER(P$1)="V","X",IF(OR(O$2="Lu",O$2="Ma",O$2="Je",O$2="Ve")," ","X"))</f>
        <v> </v>
      </c>
      <c r="Q8" s="24" t="str">
        <f aca="false">IF(UPPER(Q$1)="V","X",IF(OR(Q$2="Lu",Q$2="Ma",Q$2="Je",Q$2="Ve")," ","X"))</f>
        <v> </v>
      </c>
      <c r="R8" s="24" t="str">
        <f aca="false">IF(UPPER(R$1)="V","X",IF(OR(Q$2="Lu",Q$2="Ma",Q$2="Je",Q$2="Ve")," ","X"))</f>
        <v> </v>
      </c>
      <c r="S8" s="24" t="str">
        <f aca="false">IF(UPPER(S$1)="V","X",IF(OR(S$2="Lu",S$2="Ma",S$2="Je",S$2="Ve")," ","X"))</f>
        <v>X</v>
      </c>
      <c r="T8" s="24" t="str">
        <f aca="false">IF(UPPER(T$1)="V","X",IF(OR(S$2="Lu",S$2="Ma",S$2="Je",S$2="Ve")," ","X"))</f>
        <v>X</v>
      </c>
      <c r="U8" s="24" t="str">
        <f aca="false">IF(UPPER(U$1)="V","X",IF(OR(U$2="Lu",U$2="Ma",U$2="Je",U$2="Ve")," ","X"))</f>
        <v>X</v>
      </c>
      <c r="V8" s="24" t="str">
        <f aca="false">IF(UPPER(V$1)="V","X",IF(OR(U$2="Lu",U$2="Ma",U$2="Je",U$2="Ve")," ","X"))</f>
        <v>X</v>
      </c>
      <c r="W8" s="24" t="str">
        <f aca="false">IF(UPPER(W$1)="V","X",IF(OR(W$2="Lu",W$2="Ma",W$2="Je",W$2="Ve")," ","X"))</f>
        <v> </v>
      </c>
      <c r="X8" s="24" t="str">
        <f aca="false">IF(UPPER(X$1)="V","X",IF(OR(W$2="Lu",W$2="Ma",W$2="Je",W$2="Ve")," ","X"))</f>
        <v> </v>
      </c>
      <c r="Y8" s="24" t="str">
        <f aca="false">IF(UPPER(Y$1)="V","X",IF(OR(Y$2="Lu",Y$2="Ma",Y$2="Je",Y$2="Ve")," ","X"))</f>
        <v> </v>
      </c>
      <c r="Z8" s="24" t="str">
        <f aca="false">IF(UPPER(Z$1)="V","X",IF(OR(Y$2="Lu",Y$2="Ma",Y$2="Je",Y$2="Ve")," ","X"))</f>
        <v> </v>
      </c>
      <c r="AA8" s="24"/>
      <c r="AB8" s="24" t="str">
        <f aca="false">IF(UPPER(AB$1)="V","X",IF(OR(AA$2="Lu",AA$2="Ma",AA$2="Je",AA$2="Ve")," ","X"))</f>
        <v>X</v>
      </c>
      <c r="AC8" s="24" t="str">
        <f aca="false">IF(UPPER(AC$1)="V","X",IF(OR(AC$2="Lu",AC$2="Ma",AC$2="Je",AC$2="Ve")," ","X"))</f>
        <v> </v>
      </c>
      <c r="AD8" s="24" t="str">
        <f aca="false">IF(UPPER(AD$1)="V","X",IF(OR(AC$2="Lu",AC$2="Ma",AC$2="Je",AC$2="Ve")," ","X"))</f>
        <v> </v>
      </c>
      <c r="AE8" s="24" t="str">
        <f aca="false">IF(UPPER(AE$1)="V","X",IF(OR(AE$2="Lu",AE$2="Ma",AE$2="Je",AE$2="Ve")," ","X"))</f>
        <v> </v>
      </c>
      <c r="AF8" s="24" t="str">
        <f aca="false">IF(UPPER(AF$1)="V","X",IF(OR(AE$2="Lu",AE$2="Ma",AE$2="Je",AE$2="Ve")," ","X"))</f>
        <v> </v>
      </c>
      <c r="AG8" s="24" t="str">
        <f aca="false">IF(UPPER(AG$1)="V","X",IF(OR(AG$2="Lu",AG$2="Ma",AG$2="Je",AG$2="Ve")," ","X"))</f>
        <v>X</v>
      </c>
      <c r="AH8" s="24" t="str">
        <f aca="false">IF(UPPER(AH$1)="V","X",IF(OR(AG$2="Lu",AG$2="Ma",AG$2="Je",AG$2="Ve")," ","X"))</f>
        <v>X</v>
      </c>
      <c r="AI8" s="24" t="str">
        <f aca="false">IF(UPPER(AI$1)="V","X",IF(OR(AI$2="Lu",AI$2="Ma",AI$2="Je",AI$2="Ve")," ","X"))</f>
        <v>X</v>
      </c>
      <c r="AJ8" s="24" t="str">
        <f aca="false">IF(UPPER(AJ$1)="V","X",IF(OR(AI$2="Lu",AI$2="Ma",AI$2="Je",AI$2="Ve")," ","X"))</f>
        <v>X</v>
      </c>
      <c r="AK8" s="24" t="str">
        <f aca="false">IF(UPPER(AK$1)="V","X",IF(OR(AK$2="Lu",AK$2="Ma",AK$2="Je",AK$2="Ve")," ","X"))</f>
        <v>X</v>
      </c>
      <c r="AL8" s="24" t="str">
        <f aca="false">IF(UPPER(AL$1)="V","X",IF(OR(AK$2="Lu",AK$2="Ma",AK$2="Je",AK$2="Ve")," ","X"))</f>
        <v>X</v>
      </c>
      <c r="AM8" s="24" t="str">
        <f aca="false">IF(UPPER(AM$1)="V","X",IF(OR(AM$2="Lu",AM$2="Ma",AM$2="Je",AM$2="Ve")," ","X"))</f>
        <v>X</v>
      </c>
      <c r="AN8" s="24" t="str">
        <f aca="false">IF(UPPER(AN$1)="V","X",IF(OR(AM$2="Lu",AM$2="Ma",AM$2="Je",AM$2="Ve")," ","X"))</f>
        <v>X</v>
      </c>
      <c r="AO8" s="24" t="str">
        <f aca="false">IF(UPPER(AO$1)="V","X",IF(OR(AO$2="Lu",AO$2="Ma",AO$2="Je",AO$2="Ve")," ","X"))</f>
        <v>X</v>
      </c>
      <c r="AP8" s="24" t="str">
        <f aca="false">IF(UPPER(AP$1)="V","X",IF(OR(AO$2="Lu",AO$2="Ma",AO$2="Je",AO$2="Ve")," ","X"))</f>
        <v>X</v>
      </c>
      <c r="AQ8" s="24" t="str">
        <f aca="false">IF(UPPER(AQ$1)="V","X",IF(OR(AQ$2="Lu",AQ$2="Ma",AQ$2="Je",AQ$2="Ve")," ","X"))</f>
        <v>X</v>
      </c>
      <c r="AR8" s="24" t="str">
        <f aca="false">IF(UPPER(AR$1)="V","X",IF(OR(AQ$2="Lu",AQ$2="Ma",AQ$2="Je",AQ$2="Ve")," ","X"))</f>
        <v>X</v>
      </c>
      <c r="AS8" s="24" t="str">
        <f aca="false">IF(UPPER(AS$1)="V","X",IF(OR(AS$2="Lu",AS$2="Ma",AS$2="Je",AS$2="Ve")," ","X"))</f>
        <v>X</v>
      </c>
      <c r="AT8" s="24" t="str">
        <f aca="false">IF(UPPER(AT$1)="V","X",IF(OR(AS$2="Lu",AS$2="Ma",AS$2="Je",AS$2="Ve")," ","X"))</f>
        <v>X</v>
      </c>
      <c r="AU8" s="24" t="str">
        <f aca="false">IF(UPPER(AU$1)="V","X",IF(OR(AU$2="Lu",AU$2="Ma",AU$2="Je",AU$2="Ve")," ","X"))</f>
        <v>X</v>
      </c>
      <c r="AV8" s="24" t="str">
        <f aca="false">IF(UPPER(AV$1)="V","X",IF(OR(AU$2="Lu",AU$2="Ma",AU$2="Je",AU$2="Ve")," ","X"))</f>
        <v>X</v>
      </c>
      <c r="AW8" s="24" t="str">
        <f aca="false">IF(UPPER(AW$1)="V","X",IF(OR(AW$2="Lu",AW$2="Ma",AW$2="Je",AW$2="Ve")," ","X"))</f>
        <v>X</v>
      </c>
      <c r="AX8" s="24" t="str">
        <f aca="false">IF(UPPER(AX$1)="V","X",IF(OR(AW$2="Lu",AW$2="Ma",AW$2="Je",AW$2="Ve")," ","X"))</f>
        <v>X</v>
      </c>
      <c r="AY8" s="24" t="str">
        <f aca="false">IF(UPPER(AY$1)="V","X",IF(OR(AY$2="Lu",AY$2="Ma",AY$2="Je",AY$2="Ve")," ","X"))</f>
        <v>X</v>
      </c>
      <c r="AZ8" s="24" t="str">
        <f aca="false">IF(UPPER(AZ$1)="V","X",IF(OR(AY$2="Lu",AY$2="Ma",AY$2="Je",AY$2="Ve")," ","X"))</f>
        <v>X</v>
      </c>
      <c r="BA8" s="24" t="str">
        <f aca="false">IF(UPPER(BA$1)="V","X",IF(OR(BA$2="Lu",BA$2="Ma",BA$2="Je",BA$2="Ve")," ","X"))</f>
        <v>X</v>
      </c>
      <c r="BB8" s="24" t="str">
        <f aca="false">IF(UPPER(BB$1)="V","X",IF(OR(BA$2="Lu",BA$2="Ma",BA$2="Je",BA$2="Ve")," ","X"))</f>
        <v>X</v>
      </c>
      <c r="BC8" s="24" t="str">
        <f aca="false">IF(UPPER(BC$1)="V","X",IF(OR(BC$2="Lu",BC$2="Ma",BC$2="Je",BC$2="Ve")," ","X"))</f>
        <v>X</v>
      </c>
      <c r="BD8" s="24" t="str">
        <f aca="false">IF(UPPER(BD$1)="V","X",IF(OR(BC$2="Lu",BC$2="Ma",BC$2="Je",BC$2="Ve")," ","X"))</f>
        <v>X</v>
      </c>
      <c r="BE8" s="24" t="str">
        <f aca="false">IF(UPPER(BE$1)="V","X",IF(OR(BE$2="Lu",BE$2="Ma",BE$2="Je",BE$2="Ve")," ","X"))</f>
        <v>X</v>
      </c>
      <c r="BF8" s="24" t="str">
        <f aca="false">IF(UPPER(BF$1)="V","X",IF(OR(BE$2="Lu",BE$2="Ma",BE$2="Je",BE$2="Ve")," ","X"))</f>
        <v>X</v>
      </c>
      <c r="BG8" s="24" t="str">
        <f aca="false">IF(UPPER(BG$1)="V","X",IF(OR(BG$2="Lu",BG$2="Ma",BG$2="Je",BG$2="Ve")," ","X"))</f>
        <v>X</v>
      </c>
      <c r="BH8" s="24" t="str">
        <f aca="false">IF(UPPER(BH$1)="V","X",IF(OR(BG$2="Lu",BG$2="Ma",BG$2="Je",BG$2="Ve")," ","X"))</f>
        <v>X</v>
      </c>
      <c r="BI8" s="24" t="str">
        <f aca="false">IF(UPPER(BI$1)="V","X",IF(OR(BI$2="Lu",BI$2="Ma",BI$2="Je",BI$2="Ve")," ","X"))</f>
        <v>X</v>
      </c>
      <c r="BJ8" s="24" t="str">
        <f aca="false">IF(UPPER(BJ$1)="V","X",IF(OR(BI$2="Lu",BI$2="Ma",BI$2="Je",BI$2="Ve")," ","X"))</f>
        <v>X</v>
      </c>
      <c r="BK8" s="22"/>
      <c r="BL8" s="25" t="n">
        <f aca="false">SUM(C8:BJ8)</f>
        <v>0</v>
      </c>
      <c r="BM8" s="25" t="n">
        <f aca="false">$BI$3*2-COUNTIF(C8:BJ8,"X")</f>
        <v>20</v>
      </c>
      <c r="BN8" s="45" t="n">
        <f aca="false">(BM8-BL8)/BM8</f>
        <v>1</v>
      </c>
      <c r="BO8" s="45" t="n">
        <f aca="false">BL8/BM8</f>
        <v>0</v>
      </c>
      <c r="BP8" s="27"/>
      <c r="BQ8" s="0"/>
      <c r="BR8" s="0"/>
      <c r="BU8" s="46" t="n">
        <f aca="false">IF(A8="",0,1)</f>
        <v>0</v>
      </c>
    </row>
    <row r="9" s="12" customFormat="true" ht="12.75" hidden="false" customHeight="false" outlineLevel="0" collapsed="false">
      <c r="A9" s="23" t="str">
        <f aca="false">IF(mars!A9&lt;&gt;"",mars!A9,"")</f>
        <v/>
      </c>
      <c r="B9" s="23" t="str">
        <f aca="false">IF(mars!B9&lt;&gt;"",mars!B9,"")</f>
        <v/>
      </c>
      <c r="C9" s="24" t="str">
        <f aca="false">IF(UPPER(C$1)="V","X",IF(OR(C$2="Lu",C$2="Ma",C$2="Je",C$2="Ve")," ","X"))</f>
        <v> </v>
      </c>
      <c r="D9" s="24" t="str">
        <f aca="false">IF(UPPER(D$1)="V","X",IF(OR(C$2="Lu",C$2="Ma",C$2="Je",C$2="Ve")," ","X"))</f>
        <v> </v>
      </c>
      <c r="E9" s="24" t="str">
        <f aca="false">IF(UPPER(E$1)="V","X",IF(OR(E$2="Lu",E$2="Ma",E$2="Je",E$2="Ve")," ","X"))</f>
        <v>X</v>
      </c>
      <c r="F9" s="24" t="str">
        <f aca="false">IF(UPPER(F$1)="V","X",IF(OR(E$2="Lu",E$2="Ma",E$2="Je",E$2="Ve")," ","X"))</f>
        <v>X</v>
      </c>
      <c r="G9" s="24" t="str">
        <f aca="false">IF(UPPER(G$1)="V","X",IF(OR(G$2="Lu",G$2="Ma",G$2="Je",G$2="Ve")," ","X"))</f>
        <v>X</v>
      </c>
      <c r="H9" s="24" t="str">
        <f aca="false">IF(UPPER(H$1)="V","X",IF(OR(G$2="Lu",G$2="Ma",G$2="Je",G$2="Ve")," ","X"))</f>
        <v>X</v>
      </c>
      <c r="I9" s="24" t="str">
        <f aca="false">IF(UPPER(I$1)="V","X",IF(OR(I$2="Lu",I$2="Ma",I$2="Je",I$2="Ve")," ","X"))</f>
        <v> </v>
      </c>
      <c r="J9" s="24" t="str">
        <f aca="false">IF(UPPER(J$1)="V","X",IF(OR(I$2="Lu",I$2="Ma",I$2="Je",I$2="Ve")," ","X"))</f>
        <v> </v>
      </c>
      <c r="K9" s="24" t="str">
        <f aca="false">IF(UPPER(K$1)="V","X",IF(OR(K$2="Lu",K$2="Ma",K$2="Je",K$2="Ve")," ","X"))</f>
        <v> </v>
      </c>
      <c r="L9" s="24" t="str">
        <f aca="false">IF(UPPER(L$1)="V","X",IF(OR(K$2="Lu",K$2="Ma",K$2="Je",K$2="Ve")," ","X"))</f>
        <v> </v>
      </c>
      <c r="M9" s="24"/>
      <c r="N9" s="24" t="str">
        <f aca="false">IF(UPPER(N$1)="V","X",IF(OR(M$2="Lu",M$2="Ma",M$2="Je",M$2="Ve")," ","X"))</f>
        <v>X</v>
      </c>
      <c r="O9" s="24" t="str">
        <f aca="false">IF(UPPER(O$1)="V","X",IF(OR(O$2="Lu",O$2="Ma",O$2="Je",O$2="Ve")," ","X"))</f>
        <v> </v>
      </c>
      <c r="P9" s="24" t="str">
        <f aca="false">IF(UPPER(P$1)="V","X",IF(OR(O$2="Lu",O$2="Ma",O$2="Je",O$2="Ve")," ","X"))</f>
        <v> </v>
      </c>
      <c r="Q9" s="24" t="str">
        <f aca="false">IF(UPPER(Q$1)="V","X",IF(OR(Q$2="Lu",Q$2="Ma",Q$2="Je",Q$2="Ve")," ","X"))</f>
        <v> </v>
      </c>
      <c r="R9" s="24" t="str">
        <f aca="false">IF(UPPER(R$1)="V","X",IF(OR(Q$2="Lu",Q$2="Ma",Q$2="Je",Q$2="Ve")," ","X"))</f>
        <v> </v>
      </c>
      <c r="S9" s="24" t="str">
        <f aca="false">IF(UPPER(S$1)="V","X",IF(OR(S$2="Lu",S$2="Ma",S$2="Je",S$2="Ve")," ","X"))</f>
        <v>X</v>
      </c>
      <c r="T9" s="24" t="str">
        <f aca="false">IF(UPPER(T$1)="V","X",IF(OR(S$2="Lu",S$2="Ma",S$2="Je",S$2="Ve")," ","X"))</f>
        <v>X</v>
      </c>
      <c r="U9" s="24" t="str">
        <f aca="false">IF(UPPER(U$1)="V","X",IF(OR(U$2="Lu",U$2="Ma",U$2="Je",U$2="Ve")," ","X"))</f>
        <v>X</v>
      </c>
      <c r="V9" s="24" t="str">
        <f aca="false">IF(UPPER(V$1)="V","X",IF(OR(U$2="Lu",U$2="Ma",U$2="Je",U$2="Ve")," ","X"))</f>
        <v>X</v>
      </c>
      <c r="W9" s="24" t="str">
        <f aca="false">IF(UPPER(W$1)="V","X",IF(OR(W$2="Lu",W$2="Ma",W$2="Je",W$2="Ve")," ","X"))</f>
        <v> </v>
      </c>
      <c r="X9" s="24" t="str">
        <f aca="false">IF(UPPER(X$1)="V","X",IF(OR(W$2="Lu",W$2="Ma",W$2="Je",W$2="Ve")," ","X"))</f>
        <v> </v>
      </c>
      <c r="Y9" s="24" t="str">
        <f aca="false">IF(UPPER(Y$1)="V","X",IF(OR(Y$2="Lu",Y$2="Ma",Y$2="Je",Y$2="Ve")," ","X"))</f>
        <v> </v>
      </c>
      <c r="Z9" s="24" t="str">
        <f aca="false">IF(UPPER(Z$1)="V","X",IF(OR(Y$2="Lu",Y$2="Ma",Y$2="Je",Y$2="Ve")," ","X"))</f>
        <v> </v>
      </c>
      <c r="AA9" s="24"/>
      <c r="AB9" s="24" t="str">
        <f aca="false">IF(UPPER(AB$1)="V","X",IF(OR(AA$2="Lu",AA$2="Ma",AA$2="Je",AA$2="Ve")," ","X"))</f>
        <v>X</v>
      </c>
      <c r="AC9" s="24" t="str">
        <f aca="false">IF(UPPER(AC$1)="V","X",IF(OR(AC$2="Lu",AC$2="Ma",AC$2="Je",AC$2="Ve")," ","X"))</f>
        <v> </v>
      </c>
      <c r="AD9" s="24" t="str">
        <f aca="false">IF(UPPER(AD$1)="V","X",IF(OR(AC$2="Lu",AC$2="Ma",AC$2="Je",AC$2="Ve")," ","X"))</f>
        <v> </v>
      </c>
      <c r="AE9" s="24" t="str">
        <f aca="false">IF(UPPER(AE$1)="V","X",IF(OR(AE$2="Lu",AE$2="Ma",AE$2="Je",AE$2="Ve")," ","X"))</f>
        <v> </v>
      </c>
      <c r="AF9" s="24" t="str">
        <f aca="false">IF(UPPER(AF$1)="V","X",IF(OR(AE$2="Lu",AE$2="Ma",AE$2="Je",AE$2="Ve")," ","X"))</f>
        <v> </v>
      </c>
      <c r="AG9" s="24" t="str">
        <f aca="false">IF(UPPER(AG$1)="V","X",IF(OR(AG$2="Lu",AG$2="Ma",AG$2="Je",AG$2="Ve")," ","X"))</f>
        <v>X</v>
      </c>
      <c r="AH9" s="24" t="str">
        <f aca="false">IF(UPPER(AH$1)="V","X",IF(OR(AG$2="Lu",AG$2="Ma",AG$2="Je",AG$2="Ve")," ","X"))</f>
        <v>X</v>
      </c>
      <c r="AI9" s="24" t="str">
        <f aca="false">IF(UPPER(AI$1)="V","X",IF(OR(AI$2="Lu",AI$2="Ma",AI$2="Je",AI$2="Ve")," ","X"))</f>
        <v>X</v>
      </c>
      <c r="AJ9" s="24" t="str">
        <f aca="false">IF(UPPER(AJ$1)="V","X",IF(OR(AI$2="Lu",AI$2="Ma",AI$2="Je",AI$2="Ve")," ","X"))</f>
        <v>X</v>
      </c>
      <c r="AK9" s="24" t="str">
        <f aca="false">IF(UPPER(AK$1)="V","X",IF(OR(AK$2="Lu",AK$2="Ma",AK$2="Je",AK$2="Ve")," ","X"))</f>
        <v>X</v>
      </c>
      <c r="AL9" s="24" t="str">
        <f aca="false">IF(UPPER(AL$1)="V","X",IF(OR(AK$2="Lu",AK$2="Ma",AK$2="Je",AK$2="Ve")," ","X"))</f>
        <v>X</v>
      </c>
      <c r="AM9" s="24" t="str">
        <f aca="false">IF(UPPER(AM$1)="V","X",IF(OR(AM$2="Lu",AM$2="Ma",AM$2="Je",AM$2="Ve")," ","X"))</f>
        <v>X</v>
      </c>
      <c r="AN9" s="24" t="str">
        <f aca="false">IF(UPPER(AN$1)="V","X",IF(OR(AM$2="Lu",AM$2="Ma",AM$2="Je",AM$2="Ve")," ","X"))</f>
        <v>X</v>
      </c>
      <c r="AO9" s="24" t="str">
        <f aca="false">IF(UPPER(AO$1)="V","X",IF(OR(AO$2="Lu",AO$2="Ma",AO$2="Je",AO$2="Ve")," ","X"))</f>
        <v>X</v>
      </c>
      <c r="AP9" s="24" t="str">
        <f aca="false">IF(UPPER(AP$1)="V","X",IF(OR(AO$2="Lu",AO$2="Ma",AO$2="Je",AO$2="Ve")," ","X"))</f>
        <v>X</v>
      </c>
      <c r="AQ9" s="24" t="str">
        <f aca="false">IF(UPPER(AQ$1)="V","X",IF(OR(AQ$2="Lu",AQ$2="Ma",AQ$2="Je",AQ$2="Ve")," ","X"))</f>
        <v>X</v>
      </c>
      <c r="AR9" s="24" t="str">
        <f aca="false">IF(UPPER(AR$1)="V","X",IF(OR(AQ$2="Lu",AQ$2="Ma",AQ$2="Je",AQ$2="Ve")," ","X"))</f>
        <v>X</v>
      </c>
      <c r="AS9" s="24" t="str">
        <f aca="false">IF(UPPER(AS$1)="V","X",IF(OR(AS$2="Lu",AS$2="Ma",AS$2="Je",AS$2="Ve")," ","X"))</f>
        <v>X</v>
      </c>
      <c r="AT9" s="24" t="str">
        <f aca="false">IF(UPPER(AT$1)="V","X",IF(OR(AS$2="Lu",AS$2="Ma",AS$2="Je",AS$2="Ve")," ","X"))</f>
        <v>X</v>
      </c>
      <c r="AU9" s="24" t="str">
        <f aca="false">IF(UPPER(AU$1)="V","X",IF(OR(AU$2="Lu",AU$2="Ma",AU$2="Je",AU$2="Ve")," ","X"))</f>
        <v>X</v>
      </c>
      <c r="AV9" s="24" t="str">
        <f aca="false">IF(UPPER(AV$1)="V","X",IF(OR(AU$2="Lu",AU$2="Ma",AU$2="Je",AU$2="Ve")," ","X"))</f>
        <v>X</v>
      </c>
      <c r="AW9" s="24" t="str">
        <f aca="false">IF(UPPER(AW$1)="V","X",IF(OR(AW$2="Lu",AW$2="Ma",AW$2="Je",AW$2="Ve")," ","X"))</f>
        <v>X</v>
      </c>
      <c r="AX9" s="24" t="str">
        <f aca="false">IF(UPPER(AX$1)="V","X",IF(OR(AW$2="Lu",AW$2="Ma",AW$2="Je",AW$2="Ve")," ","X"))</f>
        <v>X</v>
      </c>
      <c r="AY9" s="24" t="str">
        <f aca="false">IF(UPPER(AY$1)="V","X",IF(OR(AY$2="Lu",AY$2="Ma",AY$2="Je",AY$2="Ve")," ","X"))</f>
        <v>X</v>
      </c>
      <c r="AZ9" s="24" t="str">
        <f aca="false">IF(UPPER(AZ$1)="V","X",IF(OR(AY$2="Lu",AY$2="Ma",AY$2="Je",AY$2="Ve")," ","X"))</f>
        <v>X</v>
      </c>
      <c r="BA9" s="24" t="str">
        <f aca="false">IF(UPPER(BA$1)="V","X",IF(OR(BA$2="Lu",BA$2="Ma",BA$2="Je",BA$2="Ve")," ","X"))</f>
        <v>X</v>
      </c>
      <c r="BB9" s="24" t="str">
        <f aca="false">IF(UPPER(BB$1)="V","X",IF(OR(BA$2="Lu",BA$2="Ma",BA$2="Je",BA$2="Ve")," ","X"))</f>
        <v>X</v>
      </c>
      <c r="BC9" s="24" t="str">
        <f aca="false">IF(UPPER(BC$1)="V","X",IF(OR(BC$2="Lu",BC$2="Ma",BC$2="Je",BC$2="Ve")," ","X"))</f>
        <v>X</v>
      </c>
      <c r="BD9" s="24" t="str">
        <f aca="false">IF(UPPER(BD$1)="V","X",IF(OR(BC$2="Lu",BC$2="Ma",BC$2="Je",BC$2="Ve")," ","X"))</f>
        <v>X</v>
      </c>
      <c r="BE9" s="24" t="str">
        <f aca="false">IF(UPPER(BE$1)="V","X",IF(OR(BE$2="Lu",BE$2="Ma",BE$2="Je",BE$2="Ve")," ","X"))</f>
        <v>X</v>
      </c>
      <c r="BF9" s="24" t="str">
        <f aca="false">IF(UPPER(BF$1)="V","X",IF(OR(BE$2="Lu",BE$2="Ma",BE$2="Je",BE$2="Ve")," ","X"))</f>
        <v>X</v>
      </c>
      <c r="BG9" s="24" t="str">
        <f aca="false">IF(UPPER(BG$1)="V","X",IF(OR(BG$2="Lu",BG$2="Ma",BG$2="Je",BG$2="Ve")," ","X"))</f>
        <v>X</v>
      </c>
      <c r="BH9" s="24" t="str">
        <f aca="false">IF(UPPER(BH$1)="V","X",IF(OR(BG$2="Lu",BG$2="Ma",BG$2="Je",BG$2="Ve")," ","X"))</f>
        <v>X</v>
      </c>
      <c r="BI9" s="24" t="str">
        <f aca="false">IF(UPPER(BI$1)="V","X",IF(OR(BI$2="Lu",BI$2="Ma",BI$2="Je",BI$2="Ve")," ","X"))</f>
        <v>X</v>
      </c>
      <c r="BJ9" s="24" t="str">
        <f aca="false">IF(UPPER(BJ$1)="V","X",IF(OR(BI$2="Lu",BI$2="Ma",BI$2="Je",BI$2="Ve")," ","X"))</f>
        <v>X</v>
      </c>
      <c r="BK9" s="22"/>
      <c r="BL9" s="25" t="n">
        <f aca="false">SUM(C9:BJ9)</f>
        <v>0</v>
      </c>
      <c r="BM9" s="25" t="n">
        <f aca="false">$BI$3*2-COUNTIF(C9:BJ9,"X")</f>
        <v>20</v>
      </c>
      <c r="BN9" s="45" t="n">
        <f aca="false">(BM9-BL9)/BM9</f>
        <v>1</v>
      </c>
      <c r="BO9" s="45" t="n">
        <f aca="false">BL9/BM9</f>
        <v>0</v>
      </c>
      <c r="BP9" s="27"/>
      <c r="BQ9" s="0"/>
      <c r="BR9" s="0"/>
      <c r="BU9" s="46" t="n">
        <f aca="false">IF(A9="",0,1)</f>
        <v>0</v>
      </c>
    </row>
    <row r="10" s="12" customFormat="true" ht="12.75" hidden="false" customHeight="false" outlineLevel="0" collapsed="false">
      <c r="A10" s="23" t="str">
        <f aca="false">IF(mars!A10&lt;&gt;"",mars!A10,"")</f>
        <v/>
      </c>
      <c r="B10" s="23" t="str">
        <f aca="false">IF(mars!B10&lt;&gt;"",mars!B10,"")</f>
        <v/>
      </c>
      <c r="C10" s="24" t="str">
        <f aca="false">IF(UPPER(C$1)="V","X",IF(OR(C$2="Lu",C$2="Ma",C$2="Je",C$2="Ve")," ","X"))</f>
        <v> </v>
      </c>
      <c r="D10" s="24" t="str">
        <f aca="false">IF(UPPER(D$1)="V","X",IF(OR(C$2="Lu",C$2="Ma",C$2="Je",C$2="Ve")," ","X"))</f>
        <v> </v>
      </c>
      <c r="E10" s="24" t="str">
        <f aca="false">IF(UPPER(E$1)="V","X",IF(OR(E$2="Lu",E$2="Ma",E$2="Je",E$2="Ve")," ","X"))</f>
        <v>X</v>
      </c>
      <c r="F10" s="24" t="str">
        <f aca="false">IF(UPPER(F$1)="V","X",IF(OR(E$2="Lu",E$2="Ma",E$2="Je",E$2="Ve")," ","X"))</f>
        <v>X</v>
      </c>
      <c r="G10" s="24" t="str">
        <f aca="false">IF(UPPER(G$1)="V","X",IF(OR(G$2="Lu",G$2="Ma",G$2="Je",G$2="Ve")," ","X"))</f>
        <v>X</v>
      </c>
      <c r="H10" s="24" t="str">
        <f aca="false">IF(UPPER(H$1)="V","X",IF(OR(G$2="Lu",G$2="Ma",G$2="Je",G$2="Ve")," ","X"))</f>
        <v>X</v>
      </c>
      <c r="I10" s="24" t="str">
        <f aca="false">IF(UPPER(I$1)="V","X",IF(OR(I$2="Lu",I$2="Ma",I$2="Je",I$2="Ve")," ","X"))</f>
        <v> </v>
      </c>
      <c r="J10" s="24" t="str">
        <f aca="false">IF(UPPER(J$1)="V","X",IF(OR(I$2="Lu",I$2="Ma",I$2="Je",I$2="Ve")," ","X"))</f>
        <v> </v>
      </c>
      <c r="K10" s="24" t="str">
        <f aca="false">IF(UPPER(K$1)="V","X",IF(OR(K$2="Lu",K$2="Ma",K$2="Je",K$2="Ve")," ","X"))</f>
        <v> </v>
      </c>
      <c r="L10" s="24" t="str">
        <f aca="false">IF(UPPER(L$1)="V","X",IF(OR(K$2="Lu",K$2="Ma",K$2="Je",K$2="Ve")," ","X"))</f>
        <v> </v>
      </c>
      <c r="M10" s="24"/>
      <c r="N10" s="24" t="str">
        <f aca="false">IF(UPPER(N$1)="V","X",IF(OR(M$2="Lu",M$2="Ma",M$2="Je",M$2="Ve")," ","X"))</f>
        <v>X</v>
      </c>
      <c r="O10" s="24" t="str">
        <f aca="false">IF(UPPER(O$1)="V","X",IF(OR(O$2="Lu",O$2="Ma",O$2="Je",O$2="Ve")," ","X"))</f>
        <v> </v>
      </c>
      <c r="P10" s="24" t="str">
        <f aca="false">IF(UPPER(P$1)="V","X",IF(OR(O$2="Lu",O$2="Ma",O$2="Je",O$2="Ve")," ","X"))</f>
        <v> </v>
      </c>
      <c r="Q10" s="24" t="str">
        <f aca="false">IF(UPPER(Q$1)="V","X",IF(OR(Q$2="Lu",Q$2="Ma",Q$2="Je",Q$2="Ve")," ","X"))</f>
        <v> </v>
      </c>
      <c r="R10" s="24" t="str">
        <f aca="false">IF(UPPER(R$1)="V","X",IF(OR(Q$2="Lu",Q$2="Ma",Q$2="Je",Q$2="Ve")," ","X"))</f>
        <v> </v>
      </c>
      <c r="S10" s="24" t="str">
        <f aca="false">IF(UPPER(S$1)="V","X",IF(OR(S$2="Lu",S$2="Ma",S$2="Je",S$2="Ve")," ","X"))</f>
        <v>X</v>
      </c>
      <c r="T10" s="24" t="str">
        <f aca="false">IF(UPPER(T$1)="V","X",IF(OR(S$2="Lu",S$2="Ma",S$2="Je",S$2="Ve")," ","X"))</f>
        <v>X</v>
      </c>
      <c r="U10" s="24" t="str">
        <f aca="false">IF(UPPER(U$1)="V","X",IF(OR(U$2="Lu",U$2="Ma",U$2="Je",U$2="Ve")," ","X"))</f>
        <v>X</v>
      </c>
      <c r="V10" s="24" t="str">
        <f aca="false">IF(UPPER(V$1)="V","X",IF(OR(U$2="Lu",U$2="Ma",U$2="Je",U$2="Ve")," ","X"))</f>
        <v>X</v>
      </c>
      <c r="W10" s="24" t="str">
        <f aca="false">IF(UPPER(W$1)="V","X",IF(OR(W$2="Lu",W$2="Ma",W$2="Je",W$2="Ve")," ","X"))</f>
        <v> </v>
      </c>
      <c r="X10" s="24" t="str">
        <f aca="false">IF(UPPER(X$1)="V","X",IF(OR(W$2="Lu",W$2="Ma",W$2="Je",W$2="Ve")," ","X"))</f>
        <v> </v>
      </c>
      <c r="Y10" s="24" t="str">
        <f aca="false">IF(UPPER(Y$1)="V","X",IF(OR(Y$2="Lu",Y$2="Ma",Y$2="Je",Y$2="Ve")," ","X"))</f>
        <v> </v>
      </c>
      <c r="Z10" s="24" t="str">
        <f aca="false">IF(UPPER(Z$1)="V","X",IF(OR(Y$2="Lu",Y$2="Ma",Y$2="Je",Y$2="Ve")," ","X"))</f>
        <v> </v>
      </c>
      <c r="AA10" s="24"/>
      <c r="AB10" s="24" t="str">
        <f aca="false">IF(UPPER(AB$1)="V","X",IF(OR(AA$2="Lu",AA$2="Ma",AA$2="Je",AA$2="Ve")," ","X"))</f>
        <v>X</v>
      </c>
      <c r="AC10" s="24" t="str">
        <f aca="false">IF(UPPER(AC$1)="V","X",IF(OR(AC$2="Lu",AC$2="Ma",AC$2="Je",AC$2="Ve")," ","X"))</f>
        <v> </v>
      </c>
      <c r="AD10" s="24" t="str">
        <f aca="false">IF(UPPER(AD$1)="V","X",IF(OR(AC$2="Lu",AC$2="Ma",AC$2="Je",AC$2="Ve")," ","X"))</f>
        <v> </v>
      </c>
      <c r="AE10" s="24" t="str">
        <f aca="false">IF(UPPER(AE$1)="V","X",IF(OR(AE$2="Lu",AE$2="Ma",AE$2="Je",AE$2="Ve")," ","X"))</f>
        <v> </v>
      </c>
      <c r="AF10" s="24" t="str">
        <f aca="false">IF(UPPER(AF$1)="V","X",IF(OR(AE$2="Lu",AE$2="Ma",AE$2="Je",AE$2="Ve")," ","X"))</f>
        <v> </v>
      </c>
      <c r="AG10" s="24" t="str">
        <f aca="false">IF(UPPER(AG$1)="V","X",IF(OR(AG$2="Lu",AG$2="Ma",AG$2="Je",AG$2="Ve")," ","X"))</f>
        <v>X</v>
      </c>
      <c r="AH10" s="24" t="str">
        <f aca="false">IF(UPPER(AH$1)="V","X",IF(OR(AG$2="Lu",AG$2="Ma",AG$2="Je",AG$2="Ve")," ","X"))</f>
        <v>X</v>
      </c>
      <c r="AI10" s="24" t="str">
        <f aca="false">IF(UPPER(AI$1)="V","X",IF(OR(AI$2="Lu",AI$2="Ma",AI$2="Je",AI$2="Ve")," ","X"))</f>
        <v>X</v>
      </c>
      <c r="AJ10" s="24" t="str">
        <f aca="false">IF(UPPER(AJ$1)="V","X",IF(OR(AI$2="Lu",AI$2="Ma",AI$2="Je",AI$2="Ve")," ","X"))</f>
        <v>X</v>
      </c>
      <c r="AK10" s="24" t="str">
        <f aca="false">IF(UPPER(AK$1)="V","X",IF(OR(AK$2="Lu",AK$2="Ma",AK$2="Je",AK$2="Ve")," ","X"))</f>
        <v>X</v>
      </c>
      <c r="AL10" s="24" t="str">
        <f aca="false">IF(UPPER(AL$1)="V","X",IF(OR(AK$2="Lu",AK$2="Ma",AK$2="Je",AK$2="Ve")," ","X"))</f>
        <v>X</v>
      </c>
      <c r="AM10" s="24" t="str">
        <f aca="false">IF(UPPER(AM$1)="V","X",IF(OR(AM$2="Lu",AM$2="Ma",AM$2="Je",AM$2="Ve")," ","X"))</f>
        <v>X</v>
      </c>
      <c r="AN10" s="24" t="str">
        <f aca="false">IF(UPPER(AN$1)="V","X",IF(OR(AM$2="Lu",AM$2="Ma",AM$2="Je",AM$2="Ve")," ","X"))</f>
        <v>X</v>
      </c>
      <c r="AO10" s="24" t="str">
        <f aca="false">IF(UPPER(AO$1)="V","X",IF(OR(AO$2="Lu",AO$2="Ma",AO$2="Je",AO$2="Ve")," ","X"))</f>
        <v>X</v>
      </c>
      <c r="AP10" s="24" t="str">
        <f aca="false">IF(UPPER(AP$1)="V","X",IF(OR(AO$2="Lu",AO$2="Ma",AO$2="Je",AO$2="Ve")," ","X"))</f>
        <v>X</v>
      </c>
      <c r="AQ10" s="24" t="str">
        <f aca="false">IF(UPPER(AQ$1)="V","X",IF(OR(AQ$2="Lu",AQ$2="Ma",AQ$2="Je",AQ$2="Ve")," ","X"))</f>
        <v>X</v>
      </c>
      <c r="AR10" s="24" t="str">
        <f aca="false">IF(UPPER(AR$1)="V","X",IF(OR(AQ$2="Lu",AQ$2="Ma",AQ$2="Je",AQ$2="Ve")," ","X"))</f>
        <v>X</v>
      </c>
      <c r="AS10" s="24" t="str">
        <f aca="false">IF(UPPER(AS$1)="V","X",IF(OR(AS$2="Lu",AS$2="Ma",AS$2="Je",AS$2="Ve")," ","X"))</f>
        <v>X</v>
      </c>
      <c r="AT10" s="24" t="str">
        <f aca="false">IF(UPPER(AT$1)="V","X",IF(OR(AS$2="Lu",AS$2="Ma",AS$2="Je",AS$2="Ve")," ","X"))</f>
        <v>X</v>
      </c>
      <c r="AU10" s="24" t="str">
        <f aca="false">IF(UPPER(AU$1)="V","X",IF(OR(AU$2="Lu",AU$2="Ma",AU$2="Je",AU$2="Ve")," ","X"))</f>
        <v>X</v>
      </c>
      <c r="AV10" s="24" t="str">
        <f aca="false">IF(UPPER(AV$1)="V","X",IF(OR(AU$2="Lu",AU$2="Ma",AU$2="Je",AU$2="Ve")," ","X"))</f>
        <v>X</v>
      </c>
      <c r="AW10" s="24" t="str">
        <f aca="false">IF(UPPER(AW$1)="V","X",IF(OR(AW$2="Lu",AW$2="Ma",AW$2="Je",AW$2="Ve")," ","X"))</f>
        <v>X</v>
      </c>
      <c r="AX10" s="24" t="str">
        <f aca="false">IF(UPPER(AX$1)="V","X",IF(OR(AW$2="Lu",AW$2="Ma",AW$2="Je",AW$2="Ve")," ","X"))</f>
        <v>X</v>
      </c>
      <c r="AY10" s="24" t="str">
        <f aca="false">IF(UPPER(AY$1)="V","X",IF(OR(AY$2="Lu",AY$2="Ma",AY$2="Je",AY$2="Ve")," ","X"))</f>
        <v>X</v>
      </c>
      <c r="AZ10" s="24" t="str">
        <f aca="false">IF(UPPER(AZ$1)="V","X",IF(OR(AY$2="Lu",AY$2="Ma",AY$2="Je",AY$2="Ve")," ","X"))</f>
        <v>X</v>
      </c>
      <c r="BA10" s="24" t="str">
        <f aca="false">IF(UPPER(BA$1)="V","X",IF(OR(BA$2="Lu",BA$2="Ma",BA$2="Je",BA$2="Ve")," ","X"))</f>
        <v>X</v>
      </c>
      <c r="BB10" s="24" t="str">
        <f aca="false">IF(UPPER(BB$1)="V","X",IF(OR(BA$2="Lu",BA$2="Ma",BA$2="Je",BA$2="Ve")," ","X"))</f>
        <v>X</v>
      </c>
      <c r="BC10" s="24" t="str">
        <f aca="false">IF(UPPER(BC$1)="V","X",IF(OR(BC$2="Lu",BC$2="Ma",BC$2="Je",BC$2="Ve")," ","X"))</f>
        <v>X</v>
      </c>
      <c r="BD10" s="24" t="str">
        <f aca="false">IF(UPPER(BD$1)="V","X",IF(OR(BC$2="Lu",BC$2="Ma",BC$2="Je",BC$2="Ve")," ","X"))</f>
        <v>X</v>
      </c>
      <c r="BE10" s="24" t="str">
        <f aca="false">IF(UPPER(BE$1)="V","X",IF(OR(BE$2="Lu",BE$2="Ma",BE$2="Je",BE$2="Ve")," ","X"))</f>
        <v>X</v>
      </c>
      <c r="BF10" s="24" t="str">
        <f aca="false">IF(UPPER(BF$1)="V","X",IF(OR(BE$2="Lu",BE$2="Ma",BE$2="Je",BE$2="Ve")," ","X"))</f>
        <v>X</v>
      </c>
      <c r="BG10" s="24" t="str">
        <f aca="false">IF(UPPER(BG$1)="V","X",IF(OR(BG$2="Lu",BG$2="Ma",BG$2="Je",BG$2="Ve")," ","X"))</f>
        <v>X</v>
      </c>
      <c r="BH10" s="24" t="str">
        <f aca="false">IF(UPPER(BH$1)="V","X",IF(OR(BG$2="Lu",BG$2="Ma",BG$2="Je",BG$2="Ve")," ","X"))</f>
        <v>X</v>
      </c>
      <c r="BI10" s="24" t="str">
        <f aca="false">IF(UPPER(BI$1)="V","X",IF(OR(BI$2="Lu",BI$2="Ma",BI$2="Je",BI$2="Ve")," ","X"))</f>
        <v>X</v>
      </c>
      <c r="BJ10" s="24" t="str">
        <f aca="false">IF(UPPER(BJ$1)="V","X",IF(OR(BI$2="Lu",BI$2="Ma",BI$2="Je",BI$2="Ve")," ","X"))</f>
        <v>X</v>
      </c>
      <c r="BK10" s="22"/>
      <c r="BL10" s="25" t="n">
        <f aca="false">SUM(C10:BJ10)</f>
        <v>0</v>
      </c>
      <c r="BM10" s="25" t="n">
        <f aca="false">$BI$3*2-COUNTIF(C10:BJ10,"X")</f>
        <v>20</v>
      </c>
      <c r="BN10" s="45" t="n">
        <f aca="false">(BM10-BL10)/BM10</f>
        <v>1</v>
      </c>
      <c r="BO10" s="45" t="n">
        <f aca="false">BL10/BM10</f>
        <v>0</v>
      </c>
      <c r="BP10" s="27"/>
      <c r="BQ10" s="0"/>
      <c r="BR10" s="0"/>
      <c r="BU10" s="46" t="n">
        <f aca="false">IF(A10="",0,1)</f>
        <v>0</v>
      </c>
    </row>
    <row r="11" s="12" customFormat="true" ht="12.75" hidden="false" customHeight="false" outlineLevel="0" collapsed="false">
      <c r="A11" s="23" t="str">
        <f aca="false">IF(mars!A11&lt;&gt;"",mars!A11,"")</f>
        <v/>
      </c>
      <c r="B11" s="23" t="str">
        <f aca="false">IF(mars!B11&lt;&gt;"",mars!B11,"")</f>
        <v/>
      </c>
      <c r="C11" s="24" t="str">
        <f aca="false">IF(UPPER(C$1)="V","X",IF(OR(C$2="Lu",C$2="Ma",C$2="Je",C$2="Ve")," ","X"))</f>
        <v> </v>
      </c>
      <c r="D11" s="24" t="str">
        <f aca="false">IF(UPPER(D$1)="V","X",IF(OR(C$2="Lu",C$2="Ma",C$2="Je",C$2="Ve")," ","X"))</f>
        <v> </v>
      </c>
      <c r="E11" s="24" t="str">
        <f aca="false">IF(UPPER(E$1)="V","X",IF(OR(E$2="Lu",E$2="Ma",E$2="Je",E$2="Ve")," ","X"))</f>
        <v>X</v>
      </c>
      <c r="F11" s="24" t="str">
        <f aca="false">IF(UPPER(F$1)="V","X",IF(OR(E$2="Lu",E$2="Ma",E$2="Je",E$2="Ve")," ","X"))</f>
        <v>X</v>
      </c>
      <c r="G11" s="24" t="str">
        <f aca="false">IF(UPPER(G$1)="V","X",IF(OR(G$2="Lu",G$2="Ma",G$2="Je",G$2="Ve")," ","X"))</f>
        <v>X</v>
      </c>
      <c r="H11" s="24" t="str">
        <f aca="false">IF(UPPER(H$1)="V","X",IF(OR(G$2="Lu",G$2="Ma",G$2="Je",G$2="Ve")," ","X"))</f>
        <v>X</v>
      </c>
      <c r="I11" s="24" t="str">
        <f aca="false">IF(UPPER(I$1)="V","X",IF(OR(I$2="Lu",I$2="Ma",I$2="Je",I$2="Ve")," ","X"))</f>
        <v> </v>
      </c>
      <c r="J11" s="24" t="str">
        <f aca="false">IF(UPPER(J$1)="V","X",IF(OR(I$2="Lu",I$2="Ma",I$2="Je",I$2="Ve")," ","X"))</f>
        <v> </v>
      </c>
      <c r="K11" s="24" t="str">
        <f aca="false">IF(UPPER(K$1)="V","X",IF(OR(K$2="Lu",K$2="Ma",K$2="Je",K$2="Ve")," ","X"))</f>
        <v> </v>
      </c>
      <c r="L11" s="24" t="str">
        <f aca="false">IF(UPPER(L$1)="V","X",IF(OR(K$2="Lu",K$2="Ma",K$2="Je",K$2="Ve")," ","X"))</f>
        <v> </v>
      </c>
      <c r="M11" s="24"/>
      <c r="N11" s="24" t="str">
        <f aca="false">IF(UPPER(N$1)="V","X",IF(OR(M$2="Lu",M$2="Ma",M$2="Je",M$2="Ve")," ","X"))</f>
        <v>X</v>
      </c>
      <c r="O11" s="24" t="str">
        <f aca="false">IF(UPPER(O$1)="V","X",IF(OR(O$2="Lu",O$2="Ma",O$2="Je",O$2="Ve")," ","X"))</f>
        <v> </v>
      </c>
      <c r="P11" s="24" t="str">
        <f aca="false">IF(UPPER(P$1)="V","X",IF(OR(O$2="Lu",O$2="Ma",O$2="Je",O$2="Ve")," ","X"))</f>
        <v> </v>
      </c>
      <c r="Q11" s="24" t="str">
        <f aca="false">IF(UPPER(Q$1)="V","X",IF(OR(Q$2="Lu",Q$2="Ma",Q$2="Je",Q$2="Ve")," ","X"))</f>
        <v> </v>
      </c>
      <c r="R11" s="24" t="str">
        <f aca="false">IF(UPPER(R$1)="V","X",IF(OR(Q$2="Lu",Q$2="Ma",Q$2="Je",Q$2="Ve")," ","X"))</f>
        <v> </v>
      </c>
      <c r="S11" s="24" t="str">
        <f aca="false">IF(UPPER(S$1)="V","X",IF(OR(S$2="Lu",S$2="Ma",S$2="Je",S$2="Ve")," ","X"))</f>
        <v>X</v>
      </c>
      <c r="T11" s="24" t="str">
        <f aca="false">IF(UPPER(T$1)="V","X",IF(OR(S$2="Lu",S$2="Ma",S$2="Je",S$2="Ve")," ","X"))</f>
        <v>X</v>
      </c>
      <c r="U11" s="24" t="str">
        <f aca="false">IF(UPPER(U$1)="V","X",IF(OR(U$2="Lu",U$2="Ma",U$2="Je",U$2="Ve")," ","X"))</f>
        <v>X</v>
      </c>
      <c r="V11" s="24" t="str">
        <f aca="false">IF(UPPER(V$1)="V","X",IF(OR(U$2="Lu",U$2="Ma",U$2="Je",U$2="Ve")," ","X"))</f>
        <v>X</v>
      </c>
      <c r="W11" s="24" t="str">
        <f aca="false">IF(UPPER(W$1)="V","X",IF(OR(W$2="Lu",W$2="Ma",W$2="Je",W$2="Ve")," ","X"))</f>
        <v> </v>
      </c>
      <c r="X11" s="24" t="str">
        <f aca="false">IF(UPPER(X$1)="V","X",IF(OR(W$2="Lu",W$2="Ma",W$2="Je",W$2="Ve")," ","X"))</f>
        <v> </v>
      </c>
      <c r="Y11" s="24" t="str">
        <f aca="false">IF(UPPER(Y$1)="V","X",IF(OR(Y$2="Lu",Y$2="Ma",Y$2="Je",Y$2="Ve")," ","X"))</f>
        <v> </v>
      </c>
      <c r="Z11" s="24" t="str">
        <f aca="false">IF(UPPER(Z$1)="V","X",IF(OR(Y$2="Lu",Y$2="Ma",Y$2="Je",Y$2="Ve")," ","X"))</f>
        <v> </v>
      </c>
      <c r="AA11" s="24"/>
      <c r="AB11" s="24" t="str">
        <f aca="false">IF(UPPER(AB$1)="V","X",IF(OR(AA$2="Lu",AA$2="Ma",AA$2="Je",AA$2="Ve")," ","X"))</f>
        <v>X</v>
      </c>
      <c r="AC11" s="24" t="str">
        <f aca="false">IF(UPPER(AC$1)="V","X",IF(OR(AC$2="Lu",AC$2="Ma",AC$2="Je",AC$2="Ve")," ","X"))</f>
        <v> </v>
      </c>
      <c r="AD11" s="24" t="str">
        <f aca="false">IF(UPPER(AD$1)="V","X",IF(OR(AC$2="Lu",AC$2="Ma",AC$2="Je",AC$2="Ve")," ","X"))</f>
        <v> </v>
      </c>
      <c r="AE11" s="24" t="str">
        <f aca="false">IF(UPPER(AE$1)="V","X",IF(OR(AE$2="Lu",AE$2="Ma",AE$2="Je",AE$2="Ve")," ","X"))</f>
        <v> </v>
      </c>
      <c r="AF11" s="24" t="str">
        <f aca="false">IF(UPPER(AF$1)="V","X",IF(OR(AE$2="Lu",AE$2="Ma",AE$2="Je",AE$2="Ve")," ","X"))</f>
        <v> </v>
      </c>
      <c r="AG11" s="24" t="str">
        <f aca="false">IF(UPPER(AG$1)="V","X",IF(OR(AG$2="Lu",AG$2="Ma",AG$2="Je",AG$2="Ve")," ","X"))</f>
        <v>X</v>
      </c>
      <c r="AH11" s="24" t="str">
        <f aca="false">IF(UPPER(AH$1)="V","X",IF(OR(AG$2="Lu",AG$2="Ma",AG$2="Je",AG$2="Ve")," ","X"))</f>
        <v>X</v>
      </c>
      <c r="AI11" s="24" t="str">
        <f aca="false">IF(UPPER(AI$1)="V","X",IF(OR(AI$2="Lu",AI$2="Ma",AI$2="Je",AI$2="Ve")," ","X"))</f>
        <v>X</v>
      </c>
      <c r="AJ11" s="24" t="str">
        <f aca="false">IF(UPPER(AJ$1)="V","X",IF(OR(AI$2="Lu",AI$2="Ma",AI$2="Je",AI$2="Ve")," ","X"))</f>
        <v>X</v>
      </c>
      <c r="AK11" s="24" t="str">
        <f aca="false">IF(UPPER(AK$1)="V","X",IF(OR(AK$2="Lu",AK$2="Ma",AK$2="Je",AK$2="Ve")," ","X"))</f>
        <v>X</v>
      </c>
      <c r="AL11" s="24" t="str">
        <f aca="false">IF(UPPER(AL$1)="V","X",IF(OR(AK$2="Lu",AK$2="Ma",AK$2="Je",AK$2="Ve")," ","X"))</f>
        <v>X</v>
      </c>
      <c r="AM11" s="24" t="str">
        <f aca="false">IF(UPPER(AM$1)="V","X",IF(OR(AM$2="Lu",AM$2="Ma",AM$2="Je",AM$2="Ve")," ","X"))</f>
        <v>X</v>
      </c>
      <c r="AN11" s="24" t="str">
        <f aca="false">IF(UPPER(AN$1)="V","X",IF(OR(AM$2="Lu",AM$2="Ma",AM$2="Je",AM$2="Ve")," ","X"))</f>
        <v>X</v>
      </c>
      <c r="AO11" s="24" t="str">
        <f aca="false">IF(UPPER(AO$1)="V","X",IF(OR(AO$2="Lu",AO$2="Ma",AO$2="Je",AO$2="Ve")," ","X"))</f>
        <v>X</v>
      </c>
      <c r="AP11" s="24" t="str">
        <f aca="false">IF(UPPER(AP$1)="V","X",IF(OR(AO$2="Lu",AO$2="Ma",AO$2="Je",AO$2="Ve")," ","X"))</f>
        <v>X</v>
      </c>
      <c r="AQ11" s="24" t="str">
        <f aca="false">IF(UPPER(AQ$1)="V","X",IF(OR(AQ$2="Lu",AQ$2="Ma",AQ$2="Je",AQ$2="Ve")," ","X"))</f>
        <v>X</v>
      </c>
      <c r="AR11" s="24" t="str">
        <f aca="false">IF(UPPER(AR$1)="V","X",IF(OR(AQ$2="Lu",AQ$2="Ma",AQ$2="Je",AQ$2="Ve")," ","X"))</f>
        <v>X</v>
      </c>
      <c r="AS11" s="24" t="str">
        <f aca="false">IF(UPPER(AS$1)="V","X",IF(OR(AS$2="Lu",AS$2="Ma",AS$2="Je",AS$2="Ve")," ","X"))</f>
        <v>X</v>
      </c>
      <c r="AT11" s="24" t="str">
        <f aca="false">IF(UPPER(AT$1)="V","X",IF(OR(AS$2="Lu",AS$2="Ma",AS$2="Je",AS$2="Ve")," ","X"))</f>
        <v>X</v>
      </c>
      <c r="AU11" s="24" t="str">
        <f aca="false">IF(UPPER(AU$1)="V","X",IF(OR(AU$2="Lu",AU$2="Ma",AU$2="Je",AU$2="Ve")," ","X"))</f>
        <v>X</v>
      </c>
      <c r="AV11" s="24" t="str">
        <f aca="false">IF(UPPER(AV$1)="V","X",IF(OR(AU$2="Lu",AU$2="Ma",AU$2="Je",AU$2="Ve")," ","X"))</f>
        <v>X</v>
      </c>
      <c r="AW11" s="24" t="str">
        <f aca="false">IF(UPPER(AW$1)="V","X",IF(OR(AW$2="Lu",AW$2="Ma",AW$2="Je",AW$2="Ve")," ","X"))</f>
        <v>X</v>
      </c>
      <c r="AX11" s="24" t="str">
        <f aca="false">IF(UPPER(AX$1)="V","X",IF(OR(AW$2="Lu",AW$2="Ma",AW$2="Je",AW$2="Ve")," ","X"))</f>
        <v>X</v>
      </c>
      <c r="AY11" s="24" t="str">
        <f aca="false">IF(UPPER(AY$1)="V","X",IF(OR(AY$2="Lu",AY$2="Ma",AY$2="Je",AY$2="Ve")," ","X"))</f>
        <v>X</v>
      </c>
      <c r="AZ11" s="24" t="str">
        <f aca="false">IF(UPPER(AZ$1)="V","X",IF(OR(AY$2="Lu",AY$2="Ma",AY$2="Je",AY$2="Ve")," ","X"))</f>
        <v>X</v>
      </c>
      <c r="BA11" s="24" t="str">
        <f aca="false">IF(UPPER(BA$1)="V","X",IF(OR(BA$2="Lu",BA$2="Ma",BA$2="Je",BA$2="Ve")," ","X"))</f>
        <v>X</v>
      </c>
      <c r="BB11" s="24" t="str">
        <f aca="false">IF(UPPER(BB$1)="V","X",IF(OR(BA$2="Lu",BA$2="Ma",BA$2="Je",BA$2="Ve")," ","X"))</f>
        <v>X</v>
      </c>
      <c r="BC11" s="24" t="str">
        <f aca="false">IF(UPPER(BC$1)="V","X",IF(OR(BC$2="Lu",BC$2="Ma",BC$2="Je",BC$2="Ve")," ","X"))</f>
        <v>X</v>
      </c>
      <c r="BD11" s="24" t="str">
        <f aca="false">IF(UPPER(BD$1)="V","X",IF(OR(BC$2="Lu",BC$2="Ma",BC$2="Je",BC$2="Ve")," ","X"))</f>
        <v>X</v>
      </c>
      <c r="BE11" s="24" t="str">
        <f aca="false">IF(UPPER(BE$1)="V","X",IF(OR(BE$2="Lu",BE$2="Ma",BE$2="Je",BE$2="Ve")," ","X"))</f>
        <v>X</v>
      </c>
      <c r="BF11" s="24" t="str">
        <f aca="false">IF(UPPER(BF$1)="V","X",IF(OR(BE$2="Lu",BE$2="Ma",BE$2="Je",BE$2="Ve")," ","X"))</f>
        <v>X</v>
      </c>
      <c r="BG11" s="24" t="str">
        <f aca="false">IF(UPPER(BG$1)="V","X",IF(OR(BG$2="Lu",BG$2="Ma",BG$2="Je",BG$2="Ve")," ","X"))</f>
        <v>X</v>
      </c>
      <c r="BH11" s="24" t="str">
        <f aca="false">IF(UPPER(BH$1)="V","X",IF(OR(BG$2="Lu",BG$2="Ma",BG$2="Je",BG$2="Ve")," ","X"))</f>
        <v>X</v>
      </c>
      <c r="BI11" s="24" t="str">
        <f aca="false">IF(UPPER(BI$1)="V","X",IF(OR(BI$2="Lu",BI$2="Ma",BI$2="Je",BI$2="Ve")," ","X"))</f>
        <v>X</v>
      </c>
      <c r="BJ11" s="24" t="str">
        <f aca="false">IF(UPPER(BJ$1)="V","X",IF(OR(BI$2="Lu",BI$2="Ma",BI$2="Je",BI$2="Ve")," ","X"))</f>
        <v>X</v>
      </c>
      <c r="BK11" s="22"/>
      <c r="BL11" s="25" t="n">
        <f aca="false">SUM(C11:BJ11)</f>
        <v>0</v>
      </c>
      <c r="BM11" s="25" t="n">
        <f aca="false">$BI$3*2-COUNTIF(C11:BJ11,"X")</f>
        <v>20</v>
      </c>
      <c r="BN11" s="45" t="n">
        <f aca="false">(BM11-BL11)/BM11</f>
        <v>1</v>
      </c>
      <c r="BO11" s="45" t="n">
        <f aca="false">BL11/BM11</f>
        <v>0</v>
      </c>
      <c r="BP11" s="27"/>
      <c r="BQ11" s="0"/>
      <c r="BR11" s="0"/>
      <c r="BU11" s="46" t="n">
        <f aca="false">IF(A11="",0,1)</f>
        <v>0</v>
      </c>
    </row>
    <row r="12" s="12" customFormat="true" ht="12.75" hidden="false" customHeight="false" outlineLevel="0" collapsed="false">
      <c r="A12" s="23" t="str">
        <f aca="false">IF(mars!A12&lt;&gt;"",mars!A12,"")</f>
        <v/>
      </c>
      <c r="B12" s="23" t="str">
        <f aca="false">IF(mars!B12&lt;&gt;"",mars!B12,"")</f>
        <v/>
      </c>
      <c r="C12" s="24" t="str">
        <f aca="false">IF(UPPER(C$1)="V","X",IF(OR(C$2="Lu",C$2="Ma",C$2="Je",C$2="Ve")," ","X"))</f>
        <v> </v>
      </c>
      <c r="D12" s="24" t="str">
        <f aca="false">IF(UPPER(D$1)="V","X",IF(OR(C$2="Lu",C$2="Ma",C$2="Je",C$2="Ve")," ","X"))</f>
        <v> </v>
      </c>
      <c r="E12" s="24" t="str">
        <f aca="false">IF(UPPER(E$1)="V","X",IF(OR(E$2="Lu",E$2="Ma",E$2="Je",E$2="Ve")," ","X"))</f>
        <v>X</v>
      </c>
      <c r="F12" s="24" t="str">
        <f aca="false">IF(UPPER(F$1)="V","X",IF(OR(E$2="Lu",E$2="Ma",E$2="Je",E$2="Ve")," ","X"))</f>
        <v>X</v>
      </c>
      <c r="G12" s="24" t="str">
        <f aca="false">IF(UPPER(G$1)="V","X",IF(OR(G$2="Lu",G$2="Ma",G$2="Je",G$2="Ve")," ","X"))</f>
        <v>X</v>
      </c>
      <c r="H12" s="24" t="str">
        <f aca="false">IF(UPPER(H$1)="V","X",IF(OR(G$2="Lu",G$2="Ma",G$2="Je",G$2="Ve")," ","X"))</f>
        <v>X</v>
      </c>
      <c r="I12" s="24" t="str">
        <f aca="false">IF(UPPER(I$1)="V","X",IF(OR(I$2="Lu",I$2="Ma",I$2="Je",I$2="Ve")," ","X"))</f>
        <v> </v>
      </c>
      <c r="J12" s="24" t="str">
        <f aca="false">IF(UPPER(J$1)="V","X",IF(OR(I$2="Lu",I$2="Ma",I$2="Je",I$2="Ve")," ","X"))</f>
        <v> </v>
      </c>
      <c r="K12" s="24" t="str">
        <f aca="false">IF(UPPER(K$1)="V","X",IF(OR(K$2="Lu",K$2="Ma",K$2="Je",K$2="Ve")," ","X"))</f>
        <v> </v>
      </c>
      <c r="L12" s="24" t="str">
        <f aca="false">IF(UPPER(L$1)="V","X",IF(OR(K$2="Lu",K$2="Ma",K$2="Je",K$2="Ve")," ","X"))</f>
        <v> </v>
      </c>
      <c r="M12" s="24"/>
      <c r="N12" s="24" t="str">
        <f aca="false">IF(UPPER(N$1)="V","X",IF(OR(M$2="Lu",M$2="Ma",M$2="Je",M$2="Ve")," ","X"))</f>
        <v>X</v>
      </c>
      <c r="O12" s="24" t="str">
        <f aca="false">IF(UPPER(O$1)="V","X",IF(OR(O$2="Lu",O$2="Ma",O$2="Je",O$2="Ve")," ","X"))</f>
        <v> </v>
      </c>
      <c r="P12" s="24" t="str">
        <f aca="false">IF(UPPER(P$1)="V","X",IF(OR(O$2="Lu",O$2="Ma",O$2="Je",O$2="Ve")," ","X"))</f>
        <v> </v>
      </c>
      <c r="Q12" s="24" t="str">
        <f aca="false">IF(UPPER(Q$1)="V","X",IF(OR(Q$2="Lu",Q$2="Ma",Q$2="Je",Q$2="Ve")," ","X"))</f>
        <v> </v>
      </c>
      <c r="R12" s="24" t="str">
        <f aca="false">IF(UPPER(R$1)="V","X",IF(OR(Q$2="Lu",Q$2="Ma",Q$2="Je",Q$2="Ve")," ","X"))</f>
        <v> </v>
      </c>
      <c r="S12" s="24" t="str">
        <f aca="false">IF(UPPER(S$1)="V","X",IF(OR(S$2="Lu",S$2="Ma",S$2="Je",S$2="Ve")," ","X"))</f>
        <v>X</v>
      </c>
      <c r="T12" s="24" t="str">
        <f aca="false">IF(UPPER(T$1)="V","X",IF(OR(S$2="Lu",S$2="Ma",S$2="Je",S$2="Ve")," ","X"))</f>
        <v>X</v>
      </c>
      <c r="U12" s="24" t="str">
        <f aca="false">IF(UPPER(U$1)="V","X",IF(OR(U$2="Lu",U$2="Ma",U$2="Je",U$2="Ve")," ","X"))</f>
        <v>X</v>
      </c>
      <c r="V12" s="24" t="str">
        <f aca="false">IF(UPPER(V$1)="V","X",IF(OR(U$2="Lu",U$2="Ma",U$2="Je",U$2="Ve")," ","X"))</f>
        <v>X</v>
      </c>
      <c r="W12" s="24" t="str">
        <f aca="false">IF(UPPER(W$1)="V","X",IF(OR(W$2="Lu",W$2="Ma",W$2="Je",W$2="Ve")," ","X"))</f>
        <v> </v>
      </c>
      <c r="X12" s="24" t="str">
        <f aca="false">IF(UPPER(X$1)="V","X",IF(OR(W$2="Lu",W$2="Ma",W$2="Je",W$2="Ve")," ","X"))</f>
        <v> </v>
      </c>
      <c r="Y12" s="24" t="str">
        <f aca="false">IF(UPPER(Y$1)="V","X",IF(OR(Y$2="Lu",Y$2="Ma",Y$2="Je",Y$2="Ve")," ","X"))</f>
        <v> </v>
      </c>
      <c r="Z12" s="24" t="str">
        <f aca="false">IF(UPPER(Z$1)="V","X",IF(OR(Y$2="Lu",Y$2="Ma",Y$2="Je",Y$2="Ve")," ","X"))</f>
        <v> </v>
      </c>
      <c r="AA12" s="24"/>
      <c r="AB12" s="24" t="str">
        <f aca="false">IF(UPPER(AB$1)="V","X",IF(OR(AA$2="Lu",AA$2="Ma",AA$2="Je",AA$2="Ve")," ","X"))</f>
        <v>X</v>
      </c>
      <c r="AC12" s="24" t="str">
        <f aca="false">IF(UPPER(AC$1)="V","X",IF(OR(AC$2="Lu",AC$2="Ma",AC$2="Je",AC$2="Ve")," ","X"))</f>
        <v> </v>
      </c>
      <c r="AD12" s="24" t="str">
        <f aca="false">IF(UPPER(AD$1)="V","X",IF(OR(AC$2="Lu",AC$2="Ma",AC$2="Je",AC$2="Ve")," ","X"))</f>
        <v> </v>
      </c>
      <c r="AE12" s="24" t="str">
        <f aca="false">IF(UPPER(AE$1)="V","X",IF(OR(AE$2="Lu",AE$2="Ma",AE$2="Je",AE$2="Ve")," ","X"))</f>
        <v> </v>
      </c>
      <c r="AF12" s="24" t="str">
        <f aca="false">IF(UPPER(AF$1)="V","X",IF(OR(AE$2="Lu",AE$2="Ma",AE$2="Je",AE$2="Ve")," ","X"))</f>
        <v> </v>
      </c>
      <c r="AG12" s="24" t="str">
        <f aca="false">IF(UPPER(AG$1)="V","X",IF(OR(AG$2="Lu",AG$2="Ma",AG$2="Je",AG$2="Ve")," ","X"))</f>
        <v>X</v>
      </c>
      <c r="AH12" s="24" t="str">
        <f aca="false">IF(UPPER(AH$1)="V","X",IF(OR(AG$2="Lu",AG$2="Ma",AG$2="Je",AG$2="Ve")," ","X"))</f>
        <v>X</v>
      </c>
      <c r="AI12" s="24" t="str">
        <f aca="false">IF(UPPER(AI$1)="V","X",IF(OR(AI$2="Lu",AI$2="Ma",AI$2="Je",AI$2="Ve")," ","X"))</f>
        <v>X</v>
      </c>
      <c r="AJ12" s="24" t="str">
        <f aca="false">IF(UPPER(AJ$1)="V","X",IF(OR(AI$2="Lu",AI$2="Ma",AI$2="Je",AI$2="Ve")," ","X"))</f>
        <v>X</v>
      </c>
      <c r="AK12" s="24" t="str">
        <f aca="false">IF(UPPER(AK$1)="V","X",IF(OR(AK$2="Lu",AK$2="Ma",AK$2="Je",AK$2="Ve")," ","X"))</f>
        <v>X</v>
      </c>
      <c r="AL12" s="24" t="str">
        <f aca="false">IF(UPPER(AL$1)="V","X",IF(OR(AK$2="Lu",AK$2="Ma",AK$2="Je",AK$2="Ve")," ","X"))</f>
        <v>X</v>
      </c>
      <c r="AM12" s="24" t="str">
        <f aca="false">IF(UPPER(AM$1)="V","X",IF(OR(AM$2="Lu",AM$2="Ma",AM$2="Je",AM$2="Ve")," ","X"))</f>
        <v>X</v>
      </c>
      <c r="AN12" s="24" t="str">
        <f aca="false">IF(UPPER(AN$1)="V","X",IF(OR(AM$2="Lu",AM$2="Ma",AM$2="Je",AM$2="Ve")," ","X"))</f>
        <v>X</v>
      </c>
      <c r="AO12" s="24" t="str">
        <f aca="false">IF(UPPER(AO$1)="V","X",IF(OR(AO$2="Lu",AO$2="Ma",AO$2="Je",AO$2="Ve")," ","X"))</f>
        <v>X</v>
      </c>
      <c r="AP12" s="24" t="str">
        <f aca="false">IF(UPPER(AP$1)="V","X",IF(OR(AO$2="Lu",AO$2="Ma",AO$2="Je",AO$2="Ve")," ","X"))</f>
        <v>X</v>
      </c>
      <c r="AQ12" s="24" t="str">
        <f aca="false">IF(UPPER(AQ$1)="V","X",IF(OR(AQ$2="Lu",AQ$2="Ma",AQ$2="Je",AQ$2="Ve")," ","X"))</f>
        <v>X</v>
      </c>
      <c r="AR12" s="24" t="str">
        <f aca="false">IF(UPPER(AR$1)="V","X",IF(OR(AQ$2="Lu",AQ$2="Ma",AQ$2="Je",AQ$2="Ve")," ","X"))</f>
        <v>X</v>
      </c>
      <c r="AS12" s="24" t="str">
        <f aca="false">IF(UPPER(AS$1)="V","X",IF(OR(AS$2="Lu",AS$2="Ma",AS$2="Je",AS$2="Ve")," ","X"))</f>
        <v>X</v>
      </c>
      <c r="AT12" s="24" t="str">
        <f aca="false">IF(UPPER(AT$1)="V","X",IF(OR(AS$2="Lu",AS$2="Ma",AS$2="Je",AS$2="Ve")," ","X"))</f>
        <v>X</v>
      </c>
      <c r="AU12" s="24" t="str">
        <f aca="false">IF(UPPER(AU$1)="V","X",IF(OR(AU$2="Lu",AU$2="Ma",AU$2="Je",AU$2="Ve")," ","X"))</f>
        <v>X</v>
      </c>
      <c r="AV12" s="24" t="str">
        <f aca="false">IF(UPPER(AV$1)="V","X",IF(OR(AU$2="Lu",AU$2="Ma",AU$2="Je",AU$2="Ve")," ","X"))</f>
        <v>X</v>
      </c>
      <c r="AW12" s="24" t="str">
        <f aca="false">IF(UPPER(AW$1)="V","X",IF(OR(AW$2="Lu",AW$2="Ma",AW$2="Je",AW$2="Ve")," ","X"))</f>
        <v>X</v>
      </c>
      <c r="AX12" s="24" t="str">
        <f aca="false">IF(UPPER(AX$1)="V","X",IF(OR(AW$2="Lu",AW$2="Ma",AW$2="Je",AW$2="Ve")," ","X"))</f>
        <v>X</v>
      </c>
      <c r="AY12" s="24" t="str">
        <f aca="false">IF(UPPER(AY$1)="V","X",IF(OR(AY$2="Lu",AY$2="Ma",AY$2="Je",AY$2="Ve")," ","X"))</f>
        <v>X</v>
      </c>
      <c r="AZ12" s="24" t="str">
        <f aca="false">IF(UPPER(AZ$1)="V","X",IF(OR(AY$2="Lu",AY$2="Ma",AY$2="Je",AY$2="Ve")," ","X"))</f>
        <v>X</v>
      </c>
      <c r="BA12" s="24" t="str">
        <f aca="false">IF(UPPER(BA$1)="V","X",IF(OR(BA$2="Lu",BA$2="Ma",BA$2="Je",BA$2="Ve")," ","X"))</f>
        <v>X</v>
      </c>
      <c r="BB12" s="24" t="str">
        <f aca="false">IF(UPPER(BB$1)="V","X",IF(OR(BA$2="Lu",BA$2="Ma",BA$2="Je",BA$2="Ve")," ","X"))</f>
        <v>X</v>
      </c>
      <c r="BC12" s="24" t="str">
        <f aca="false">IF(UPPER(BC$1)="V","X",IF(OR(BC$2="Lu",BC$2="Ma",BC$2="Je",BC$2="Ve")," ","X"))</f>
        <v>X</v>
      </c>
      <c r="BD12" s="24" t="str">
        <f aca="false">IF(UPPER(BD$1)="V","X",IF(OR(BC$2="Lu",BC$2="Ma",BC$2="Je",BC$2="Ve")," ","X"))</f>
        <v>X</v>
      </c>
      <c r="BE12" s="24" t="str">
        <f aca="false">IF(UPPER(BE$1)="V","X",IF(OR(BE$2="Lu",BE$2="Ma",BE$2="Je",BE$2="Ve")," ","X"))</f>
        <v>X</v>
      </c>
      <c r="BF12" s="24" t="str">
        <f aca="false">IF(UPPER(BF$1)="V","X",IF(OR(BE$2="Lu",BE$2="Ma",BE$2="Je",BE$2="Ve")," ","X"))</f>
        <v>X</v>
      </c>
      <c r="BG12" s="24" t="str">
        <f aca="false">IF(UPPER(BG$1)="V","X",IF(OR(BG$2="Lu",BG$2="Ma",BG$2="Je",BG$2="Ve")," ","X"))</f>
        <v>X</v>
      </c>
      <c r="BH12" s="24" t="str">
        <f aca="false">IF(UPPER(BH$1)="V","X",IF(OR(BG$2="Lu",BG$2="Ma",BG$2="Je",BG$2="Ve")," ","X"))</f>
        <v>X</v>
      </c>
      <c r="BI12" s="24" t="str">
        <f aca="false">IF(UPPER(BI$1)="V","X",IF(OR(BI$2="Lu",BI$2="Ma",BI$2="Je",BI$2="Ve")," ","X"))</f>
        <v>X</v>
      </c>
      <c r="BJ12" s="24" t="str">
        <f aca="false">IF(UPPER(BJ$1)="V","X",IF(OR(BI$2="Lu",BI$2="Ma",BI$2="Je",BI$2="Ve")," ","X"))</f>
        <v>X</v>
      </c>
      <c r="BK12" s="22"/>
      <c r="BL12" s="25" t="n">
        <f aca="false">SUM(C12:BJ12)</f>
        <v>0</v>
      </c>
      <c r="BM12" s="25" t="n">
        <f aca="false">$BI$3*2-COUNTIF(C12:BJ12,"X")</f>
        <v>20</v>
      </c>
      <c r="BN12" s="45" t="n">
        <f aca="false">(BM12-BL12)/BM12</f>
        <v>1</v>
      </c>
      <c r="BO12" s="45" t="n">
        <f aca="false">BL12/BM12</f>
        <v>0</v>
      </c>
      <c r="BP12" s="27"/>
      <c r="BQ12" s="0"/>
      <c r="BR12" s="0"/>
      <c r="BU12" s="46" t="n">
        <f aca="false">IF(A12="",0,1)</f>
        <v>0</v>
      </c>
    </row>
    <row r="13" s="12" customFormat="true" ht="12.75" hidden="false" customHeight="false" outlineLevel="0" collapsed="false">
      <c r="A13" s="23" t="str">
        <f aca="false">IF(mars!A13&lt;&gt;"",mars!A13,"")</f>
        <v/>
      </c>
      <c r="B13" s="23" t="str">
        <f aca="false">IF(mars!B13&lt;&gt;"",mars!B13,"")</f>
        <v/>
      </c>
      <c r="C13" s="24" t="str">
        <f aca="false">IF(UPPER(C$1)="V","X",IF(OR(C$2="Lu",C$2="Ma",C$2="Je",C$2="Ve")," ","X"))</f>
        <v> </v>
      </c>
      <c r="D13" s="24" t="str">
        <f aca="false">IF(UPPER(D$1)="V","X",IF(OR(C$2="Lu",C$2="Ma",C$2="Je",C$2="Ve")," ","X"))</f>
        <v> </v>
      </c>
      <c r="E13" s="24" t="str">
        <f aca="false">IF(UPPER(E$1)="V","X",IF(OR(E$2="Lu",E$2="Ma",E$2="Je",E$2="Ve")," ","X"))</f>
        <v>X</v>
      </c>
      <c r="F13" s="24" t="str">
        <f aca="false">IF(UPPER(F$1)="V","X",IF(OR(E$2="Lu",E$2="Ma",E$2="Je",E$2="Ve")," ","X"))</f>
        <v>X</v>
      </c>
      <c r="G13" s="24" t="str">
        <f aca="false">IF(UPPER(G$1)="V","X",IF(OR(G$2="Lu",G$2="Ma",G$2="Je",G$2="Ve")," ","X"))</f>
        <v>X</v>
      </c>
      <c r="H13" s="24" t="str">
        <f aca="false">IF(UPPER(H$1)="V","X",IF(OR(G$2="Lu",G$2="Ma",G$2="Je",G$2="Ve")," ","X"))</f>
        <v>X</v>
      </c>
      <c r="I13" s="24" t="str">
        <f aca="false">IF(UPPER(I$1)="V","X",IF(OR(I$2="Lu",I$2="Ma",I$2="Je",I$2="Ve")," ","X"))</f>
        <v> </v>
      </c>
      <c r="J13" s="24" t="str">
        <f aca="false">IF(UPPER(J$1)="V","X",IF(OR(I$2="Lu",I$2="Ma",I$2="Je",I$2="Ve")," ","X"))</f>
        <v> </v>
      </c>
      <c r="K13" s="24" t="str">
        <f aca="false">IF(UPPER(K$1)="V","X",IF(OR(K$2="Lu",K$2="Ma",K$2="Je",K$2="Ve")," ","X"))</f>
        <v> </v>
      </c>
      <c r="L13" s="24" t="str">
        <f aca="false">IF(UPPER(L$1)="V","X",IF(OR(K$2="Lu",K$2="Ma",K$2="Je",K$2="Ve")," ","X"))</f>
        <v> </v>
      </c>
      <c r="M13" s="24"/>
      <c r="N13" s="24" t="str">
        <f aca="false">IF(UPPER(N$1)="V","X",IF(OR(M$2="Lu",M$2="Ma",M$2="Je",M$2="Ve")," ","X"))</f>
        <v>X</v>
      </c>
      <c r="O13" s="24" t="str">
        <f aca="false">IF(UPPER(O$1)="V","X",IF(OR(O$2="Lu",O$2="Ma",O$2="Je",O$2="Ve")," ","X"))</f>
        <v> </v>
      </c>
      <c r="P13" s="24" t="str">
        <f aca="false">IF(UPPER(P$1)="V","X",IF(OR(O$2="Lu",O$2="Ma",O$2="Je",O$2="Ve")," ","X"))</f>
        <v> </v>
      </c>
      <c r="Q13" s="24" t="str">
        <f aca="false">IF(UPPER(Q$1)="V","X",IF(OR(Q$2="Lu",Q$2="Ma",Q$2="Je",Q$2="Ve")," ","X"))</f>
        <v> </v>
      </c>
      <c r="R13" s="24" t="str">
        <f aca="false">IF(UPPER(R$1)="V","X",IF(OR(Q$2="Lu",Q$2="Ma",Q$2="Je",Q$2="Ve")," ","X"))</f>
        <v> </v>
      </c>
      <c r="S13" s="24" t="str">
        <f aca="false">IF(UPPER(S$1)="V","X",IF(OR(S$2="Lu",S$2="Ma",S$2="Je",S$2="Ve")," ","X"))</f>
        <v>X</v>
      </c>
      <c r="T13" s="24" t="str">
        <f aca="false">IF(UPPER(T$1)="V","X",IF(OR(S$2="Lu",S$2="Ma",S$2="Je",S$2="Ve")," ","X"))</f>
        <v>X</v>
      </c>
      <c r="U13" s="24" t="str">
        <f aca="false">IF(UPPER(U$1)="V","X",IF(OR(U$2="Lu",U$2="Ma",U$2="Je",U$2="Ve")," ","X"))</f>
        <v>X</v>
      </c>
      <c r="V13" s="24" t="str">
        <f aca="false">IF(UPPER(V$1)="V","X",IF(OR(U$2="Lu",U$2="Ma",U$2="Je",U$2="Ve")," ","X"))</f>
        <v>X</v>
      </c>
      <c r="W13" s="24" t="str">
        <f aca="false">IF(UPPER(W$1)="V","X",IF(OR(W$2="Lu",W$2="Ma",W$2="Je",W$2="Ve")," ","X"))</f>
        <v> </v>
      </c>
      <c r="X13" s="24" t="str">
        <f aca="false">IF(UPPER(X$1)="V","X",IF(OR(W$2="Lu",W$2="Ma",W$2="Je",W$2="Ve")," ","X"))</f>
        <v> </v>
      </c>
      <c r="Y13" s="24" t="str">
        <f aca="false">IF(UPPER(Y$1)="V","X",IF(OR(Y$2="Lu",Y$2="Ma",Y$2="Je",Y$2="Ve")," ","X"))</f>
        <v> </v>
      </c>
      <c r="Z13" s="24" t="str">
        <f aca="false">IF(UPPER(Z$1)="V","X",IF(OR(Y$2="Lu",Y$2="Ma",Y$2="Je",Y$2="Ve")," ","X"))</f>
        <v> </v>
      </c>
      <c r="AA13" s="24"/>
      <c r="AB13" s="24" t="str">
        <f aca="false">IF(UPPER(AB$1)="V","X",IF(OR(AA$2="Lu",AA$2="Ma",AA$2="Je",AA$2="Ve")," ","X"))</f>
        <v>X</v>
      </c>
      <c r="AC13" s="24" t="str">
        <f aca="false">IF(UPPER(AC$1)="V","X",IF(OR(AC$2="Lu",AC$2="Ma",AC$2="Je",AC$2="Ve")," ","X"))</f>
        <v> </v>
      </c>
      <c r="AD13" s="24" t="str">
        <f aca="false">IF(UPPER(AD$1)="V","X",IF(OR(AC$2="Lu",AC$2="Ma",AC$2="Je",AC$2="Ve")," ","X"))</f>
        <v> </v>
      </c>
      <c r="AE13" s="24" t="str">
        <f aca="false">IF(UPPER(AE$1)="V","X",IF(OR(AE$2="Lu",AE$2="Ma",AE$2="Je",AE$2="Ve")," ","X"))</f>
        <v> </v>
      </c>
      <c r="AF13" s="24" t="str">
        <f aca="false">IF(UPPER(AF$1)="V","X",IF(OR(AE$2="Lu",AE$2="Ma",AE$2="Je",AE$2="Ve")," ","X"))</f>
        <v> </v>
      </c>
      <c r="AG13" s="24" t="str">
        <f aca="false">IF(UPPER(AG$1)="V","X",IF(OR(AG$2="Lu",AG$2="Ma",AG$2="Je",AG$2="Ve")," ","X"))</f>
        <v>X</v>
      </c>
      <c r="AH13" s="24" t="str">
        <f aca="false">IF(UPPER(AH$1)="V","X",IF(OR(AG$2="Lu",AG$2="Ma",AG$2="Je",AG$2="Ve")," ","X"))</f>
        <v>X</v>
      </c>
      <c r="AI13" s="24" t="str">
        <f aca="false">IF(UPPER(AI$1)="V","X",IF(OR(AI$2="Lu",AI$2="Ma",AI$2="Je",AI$2="Ve")," ","X"))</f>
        <v>X</v>
      </c>
      <c r="AJ13" s="24" t="str">
        <f aca="false">IF(UPPER(AJ$1)="V","X",IF(OR(AI$2="Lu",AI$2="Ma",AI$2="Je",AI$2="Ve")," ","X"))</f>
        <v>X</v>
      </c>
      <c r="AK13" s="24" t="str">
        <f aca="false">IF(UPPER(AK$1)="V","X",IF(OR(AK$2="Lu",AK$2="Ma",AK$2="Je",AK$2="Ve")," ","X"))</f>
        <v>X</v>
      </c>
      <c r="AL13" s="24" t="str">
        <f aca="false">IF(UPPER(AL$1)="V","X",IF(OR(AK$2="Lu",AK$2="Ma",AK$2="Je",AK$2="Ve")," ","X"))</f>
        <v>X</v>
      </c>
      <c r="AM13" s="24" t="str">
        <f aca="false">IF(UPPER(AM$1)="V","X",IF(OR(AM$2="Lu",AM$2="Ma",AM$2="Je",AM$2="Ve")," ","X"))</f>
        <v>X</v>
      </c>
      <c r="AN13" s="24" t="str">
        <f aca="false">IF(UPPER(AN$1)="V","X",IF(OR(AM$2="Lu",AM$2="Ma",AM$2="Je",AM$2="Ve")," ","X"))</f>
        <v>X</v>
      </c>
      <c r="AO13" s="24" t="str">
        <f aca="false">IF(UPPER(AO$1)="V","X",IF(OR(AO$2="Lu",AO$2="Ma",AO$2="Je",AO$2="Ve")," ","X"))</f>
        <v>X</v>
      </c>
      <c r="AP13" s="24" t="str">
        <f aca="false">IF(UPPER(AP$1)="V","X",IF(OR(AO$2="Lu",AO$2="Ma",AO$2="Je",AO$2="Ve")," ","X"))</f>
        <v>X</v>
      </c>
      <c r="AQ13" s="24" t="str">
        <f aca="false">IF(UPPER(AQ$1)="V","X",IF(OR(AQ$2="Lu",AQ$2="Ma",AQ$2="Je",AQ$2="Ve")," ","X"))</f>
        <v>X</v>
      </c>
      <c r="AR13" s="24" t="str">
        <f aca="false">IF(UPPER(AR$1)="V","X",IF(OR(AQ$2="Lu",AQ$2="Ma",AQ$2="Je",AQ$2="Ve")," ","X"))</f>
        <v>X</v>
      </c>
      <c r="AS13" s="24" t="str">
        <f aca="false">IF(UPPER(AS$1)="V","X",IF(OR(AS$2="Lu",AS$2="Ma",AS$2="Je",AS$2="Ve")," ","X"))</f>
        <v>X</v>
      </c>
      <c r="AT13" s="24" t="str">
        <f aca="false">IF(UPPER(AT$1)="V","X",IF(OR(AS$2="Lu",AS$2="Ma",AS$2="Je",AS$2="Ve")," ","X"))</f>
        <v>X</v>
      </c>
      <c r="AU13" s="24" t="str">
        <f aca="false">IF(UPPER(AU$1)="V","X",IF(OR(AU$2="Lu",AU$2="Ma",AU$2="Je",AU$2="Ve")," ","X"))</f>
        <v>X</v>
      </c>
      <c r="AV13" s="24" t="str">
        <f aca="false">IF(UPPER(AV$1)="V","X",IF(OR(AU$2="Lu",AU$2="Ma",AU$2="Je",AU$2="Ve")," ","X"))</f>
        <v>X</v>
      </c>
      <c r="AW13" s="24" t="str">
        <f aca="false">IF(UPPER(AW$1)="V","X",IF(OR(AW$2="Lu",AW$2="Ma",AW$2="Je",AW$2="Ve")," ","X"))</f>
        <v>X</v>
      </c>
      <c r="AX13" s="24" t="str">
        <f aca="false">IF(UPPER(AX$1)="V","X",IF(OR(AW$2="Lu",AW$2="Ma",AW$2="Je",AW$2="Ve")," ","X"))</f>
        <v>X</v>
      </c>
      <c r="AY13" s="24" t="str">
        <f aca="false">IF(UPPER(AY$1)="V","X",IF(OR(AY$2="Lu",AY$2="Ma",AY$2="Je",AY$2="Ve")," ","X"))</f>
        <v>X</v>
      </c>
      <c r="AZ13" s="24" t="str">
        <f aca="false">IF(UPPER(AZ$1)="V","X",IF(OR(AY$2="Lu",AY$2="Ma",AY$2="Je",AY$2="Ve")," ","X"))</f>
        <v>X</v>
      </c>
      <c r="BA13" s="24" t="str">
        <f aca="false">IF(UPPER(BA$1)="V","X",IF(OR(BA$2="Lu",BA$2="Ma",BA$2="Je",BA$2="Ve")," ","X"))</f>
        <v>X</v>
      </c>
      <c r="BB13" s="24" t="str">
        <f aca="false">IF(UPPER(BB$1)="V","X",IF(OR(BA$2="Lu",BA$2="Ma",BA$2="Je",BA$2="Ve")," ","X"))</f>
        <v>X</v>
      </c>
      <c r="BC13" s="24" t="str">
        <f aca="false">IF(UPPER(BC$1)="V","X",IF(OR(BC$2="Lu",BC$2="Ma",BC$2="Je",BC$2="Ve")," ","X"))</f>
        <v>X</v>
      </c>
      <c r="BD13" s="24" t="str">
        <f aca="false">IF(UPPER(BD$1)="V","X",IF(OR(BC$2="Lu",BC$2="Ma",BC$2="Je",BC$2="Ve")," ","X"))</f>
        <v>X</v>
      </c>
      <c r="BE13" s="24" t="str">
        <f aca="false">IF(UPPER(BE$1)="V","X",IF(OR(BE$2="Lu",BE$2="Ma",BE$2="Je",BE$2="Ve")," ","X"))</f>
        <v>X</v>
      </c>
      <c r="BF13" s="24" t="str">
        <f aca="false">IF(UPPER(BF$1)="V","X",IF(OR(BE$2="Lu",BE$2="Ma",BE$2="Je",BE$2="Ve")," ","X"))</f>
        <v>X</v>
      </c>
      <c r="BG13" s="24" t="str">
        <f aca="false">IF(UPPER(BG$1)="V","X",IF(OR(BG$2="Lu",BG$2="Ma",BG$2="Je",BG$2="Ve")," ","X"))</f>
        <v>X</v>
      </c>
      <c r="BH13" s="24" t="str">
        <f aca="false">IF(UPPER(BH$1)="V","X",IF(OR(BG$2="Lu",BG$2="Ma",BG$2="Je",BG$2="Ve")," ","X"))</f>
        <v>X</v>
      </c>
      <c r="BI13" s="24" t="str">
        <f aca="false">IF(UPPER(BI$1)="V","X",IF(OR(BI$2="Lu",BI$2="Ma",BI$2="Je",BI$2="Ve")," ","X"))</f>
        <v>X</v>
      </c>
      <c r="BJ13" s="24" t="str">
        <f aca="false">IF(UPPER(BJ$1)="V","X",IF(OR(BI$2="Lu",BI$2="Ma",BI$2="Je",BI$2="Ve")," ","X"))</f>
        <v>X</v>
      </c>
      <c r="BK13" s="22"/>
      <c r="BL13" s="25" t="n">
        <f aca="false">SUM(C13:BJ13)</f>
        <v>0</v>
      </c>
      <c r="BM13" s="25" t="n">
        <f aca="false">$BI$3*2-COUNTIF(C13:BJ13,"X")</f>
        <v>20</v>
      </c>
      <c r="BN13" s="45" t="n">
        <f aca="false">(BM13-BL13)/BM13</f>
        <v>1</v>
      </c>
      <c r="BO13" s="45" t="n">
        <f aca="false">BL13/BM13</f>
        <v>0</v>
      </c>
      <c r="BP13" s="27"/>
      <c r="BQ13" s="0"/>
      <c r="BR13" s="0"/>
      <c r="BU13" s="46" t="n">
        <f aca="false">IF(A13="",0,1)</f>
        <v>0</v>
      </c>
    </row>
    <row r="14" s="12" customFormat="true" ht="12.75" hidden="false" customHeight="false" outlineLevel="0" collapsed="false">
      <c r="A14" s="23" t="str">
        <f aca="false">IF(mars!A14&lt;&gt;"",mars!A14,"")</f>
        <v/>
      </c>
      <c r="B14" s="23" t="str">
        <f aca="false">IF(mars!B14&lt;&gt;"",mars!B14,"")</f>
        <v/>
      </c>
      <c r="C14" s="24" t="str">
        <f aca="false">IF(UPPER(C$1)="V","X",IF(OR(C$2="Lu",C$2="Ma",C$2="Je",C$2="Ve")," ","X"))</f>
        <v> </v>
      </c>
      <c r="D14" s="24" t="str">
        <f aca="false">IF(UPPER(D$1)="V","X",IF(OR(C$2="Lu",C$2="Ma",C$2="Je",C$2="Ve")," ","X"))</f>
        <v> </v>
      </c>
      <c r="E14" s="24" t="str">
        <f aca="false">IF(UPPER(E$1)="V","X",IF(OR(E$2="Lu",E$2="Ma",E$2="Je",E$2="Ve")," ","X"))</f>
        <v>X</v>
      </c>
      <c r="F14" s="24" t="str">
        <f aca="false">IF(UPPER(F$1)="V","X",IF(OR(E$2="Lu",E$2="Ma",E$2="Je",E$2="Ve")," ","X"))</f>
        <v>X</v>
      </c>
      <c r="G14" s="24" t="str">
        <f aca="false">IF(UPPER(G$1)="V","X",IF(OR(G$2="Lu",G$2="Ma",G$2="Je",G$2="Ve")," ","X"))</f>
        <v>X</v>
      </c>
      <c r="H14" s="24" t="str">
        <f aca="false">IF(UPPER(H$1)="V","X",IF(OR(G$2="Lu",G$2="Ma",G$2="Je",G$2="Ve")," ","X"))</f>
        <v>X</v>
      </c>
      <c r="I14" s="24" t="str">
        <f aca="false">IF(UPPER(I$1)="V","X",IF(OR(I$2="Lu",I$2="Ma",I$2="Je",I$2="Ve")," ","X"))</f>
        <v> </v>
      </c>
      <c r="J14" s="24" t="str">
        <f aca="false">IF(UPPER(J$1)="V","X",IF(OR(I$2="Lu",I$2="Ma",I$2="Je",I$2="Ve")," ","X"))</f>
        <v> </v>
      </c>
      <c r="K14" s="24" t="str">
        <f aca="false">IF(UPPER(K$1)="V","X",IF(OR(K$2="Lu",K$2="Ma",K$2="Je",K$2="Ve")," ","X"))</f>
        <v> </v>
      </c>
      <c r="L14" s="24" t="str">
        <f aca="false">IF(UPPER(L$1)="V","X",IF(OR(K$2="Lu",K$2="Ma",K$2="Je",K$2="Ve")," ","X"))</f>
        <v> </v>
      </c>
      <c r="M14" s="24"/>
      <c r="N14" s="24" t="str">
        <f aca="false">IF(UPPER(N$1)="V","X",IF(OR(M$2="Lu",M$2="Ma",M$2="Je",M$2="Ve")," ","X"))</f>
        <v>X</v>
      </c>
      <c r="O14" s="24" t="str">
        <f aca="false">IF(UPPER(O$1)="V","X",IF(OR(O$2="Lu",O$2="Ma",O$2="Je",O$2="Ve")," ","X"))</f>
        <v> </v>
      </c>
      <c r="P14" s="24" t="str">
        <f aca="false">IF(UPPER(P$1)="V","X",IF(OR(O$2="Lu",O$2="Ma",O$2="Je",O$2="Ve")," ","X"))</f>
        <v> </v>
      </c>
      <c r="Q14" s="24" t="str">
        <f aca="false">IF(UPPER(Q$1)="V","X",IF(OR(Q$2="Lu",Q$2="Ma",Q$2="Je",Q$2="Ve")," ","X"))</f>
        <v> </v>
      </c>
      <c r="R14" s="24" t="str">
        <f aca="false">IF(UPPER(R$1)="V","X",IF(OR(Q$2="Lu",Q$2="Ma",Q$2="Je",Q$2="Ve")," ","X"))</f>
        <v> </v>
      </c>
      <c r="S14" s="24" t="str">
        <f aca="false">IF(UPPER(S$1)="V","X",IF(OR(S$2="Lu",S$2="Ma",S$2="Je",S$2="Ve")," ","X"))</f>
        <v>X</v>
      </c>
      <c r="T14" s="24" t="str">
        <f aca="false">IF(UPPER(T$1)="V","X",IF(OR(S$2="Lu",S$2="Ma",S$2="Je",S$2="Ve")," ","X"))</f>
        <v>X</v>
      </c>
      <c r="U14" s="24" t="str">
        <f aca="false">IF(UPPER(U$1)="V","X",IF(OR(U$2="Lu",U$2="Ma",U$2="Je",U$2="Ve")," ","X"))</f>
        <v>X</v>
      </c>
      <c r="V14" s="24" t="str">
        <f aca="false">IF(UPPER(V$1)="V","X",IF(OR(U$2="Lu",U$2="Ma",U$2="Je",U$2="Ve")," ","X"))</f>
        <v>X</v>
      </c>
      <c r="W14" s="24" t="str">
        <f aca="false">IF(UPPER(W$1)="V","X",IF(OR(W$2="Lu",W$2="Ma",W$2="Je",W$2="Ve")," ","X"))</f>
        <v> </v>
      </c>
      <c r="X14" s="24" t="str">
        <f aca="false">IF(UPPER(X$1)="V","X",IF(OR(W$2="Lu",W$2="Ma",W$2="Je",W$2="Ve")," ","X"))</f>
        <v> </v>
      </c>
      <c r="Y14" s="24" t="str">
        <f aca="false">IF(UPPER(Y$1)="V","X",IF(OR(Y$2="Lu",Y$2="Ma",Y$2="Je",Y$2="Ve")," ","X"))</f>
        <v> </v>
      </c>
      <c r="Z14" s="24" t="str">
        <f aca="false">IF(UPPER(Z$1)="V","X",IF(OR(Y$2="Lu",Y$2="Ma",Y$2="Je",Y$2="Ve")," ","X"))</f>
        <v> </v>
      </c>
      <c r="AA14" s="24"/>
      <c r="AB14" s="24" t="str">
        <f aca="false">IF(UPPER(AB$1)="V","X",IF(OR(AA$2="Lu",AA$2="Ma",AA$2="Je",AA$2="Ve")," ","X"))</f>
        <v>X</v>
      </c>
      <c r="AC14" s="24" t="str">
        <f aca="false">IF(UPPER(AC$1)="V","X",IF(OR(AC$2="Lu",AC$2="Ma",AC$2="Je",AC$2="Ve")," ","X"))</f>
        <v> </v>
      </c>
      <c r="AD14" s="24" t="str">
        <f aca="false">IF(UPPER(AD$1)="V","X",IF(OR(AC$2="Lu",AC$2="Ma",AC$2="Je",AC$2="Ve")," ","X"))</f>
        <v> </v>
      </c>
      <c r="AE14" s="24" t="str">
        <f aca="false">IF(UPPER(AE$1)="V","X",IF(OR(AE$2="Lu",AE$2="Ma",AE$2="Je",AE$2="Ve")," ","X"))</f>
        <v> </v>
      </c>
      <c r="AF14" s="24" t="str">
        <f aca="false">IF(UPPER(AF$1)="V","X",IF(OR(AE$2="Lu",AE$2="Ma",AE$2="Je",AE$2="Ve")," ","X"))</f>
        <v> </v>
      </c>
      <c r="AG14" s="24" t="str">
        <f aca="false">IF(UPPER(AG$1)="V","X",IF(OR(AG$2="Lu",AG$2="Ma",AG$2="Je",AG$2="Ve")," ","X"))</f>
        <v>X</v>
      </c>
      <c r="AH14" s="24" t="str">
        <f aca="false">IF(UPPER(AH$1)="V","X",IF(OR(AG$2="Lu",AG$2="Ma",AG$2="Je",AG$2="Ve")," ","X"))</f>
        <v>X</v>
      </c>
      <c r="AI14" s="24" t="str">
        <f aca="false">IF(UPPER(AI$1)="V","X",IF(OR(AI$2="Lu",AI$2="Ma",AI$2="Je",AI$2="Ve")," ","X"))</f>
        <v>X</v>
      </c>
      <c r="AJ14" s="24" t="str">
        <f aca="false">IF(UPPER(AJ$1)="V","X",IF(OR(AI$2="Lu",AI$2="Ma",AI$2="Je",AI$2="Ve")," ","X"))</f>
        <v>X</v>
      </c>
      <c r="AK14" s="24" t="str">
        <f aca="false">IF(UPPER(AK$1)="V","X",IF(OR(AK$2="Lu",AK$2="Ma",AK$2="Je",AK$2="Ve")," ","X"))</f>
        <v>X</v>
      </c>
      <c r="AL14" s="24" t="str">
        <f aca="false">IF(UPPER(AL$1)="V","X",IF(OR(AK$2="Lu",AK$2="Ma",AK$2="Je",AK$2="Ve")," ","X"))</f>
        <v>X</v>
      </c>
      <c r="AM14" s="24" t="str">
        <f aca="false">IF(UPPER(AM$1)="V","X",IF(OR(AM$2="Lu",AM$2="Ma",AM$2="Je",AM$2="Ve")," ","X"))</f>
        <v>X</v>
      </c>
      <c r="AN14" s="24" t="str">
        <f aca="false">IF(UPPER(AN$1)="V","X",IF(OR(AM$2="Lu",AM$2="Ma",AM$2="Je",AM$2="Ve")," ","X"))</f>
        <v>X</v>
      </c>
      <c r="AO14" s="24" t="str">
        <f aca="false">IF(UPPER(AO$1)="V","X",IF(OR(AO$2="Lu",AO$2="Ma",AO$2="Je",AO$2="Ve")," ","X"))</f>
        <v>X</v>
      </c>
      <c r="AP14" s="24" t="str">
        <f aca="false">IF(UPPER(AP$1)="V","X",IF(OR(AO$2="Lu",AO$2="Ma",AO$2="Je",AO$2="Ve")," ","X"))</f>
        <v>X</v>
      </c>
      <c r="AQ14" s="24" t="str">
        <f aca="false">IF(UPPER(AQ$1)="V","X",IF(OR(AQ$2="Lu",AQ$2="Ma",AQ$2="Je",AQ$2="Ve")," ","X"))</f>
        <v>X</v>
      </c>
      <c r="AR14" s="24" t="str">
        <f aca="false">IF(UPPER(AR$1)="V","X",IF(OR(AQ$2="Lu",AQ$2="Ma",AQ$2="Je",AQ$2="Ve")," ","X"))</f>
        <v>X</v>
      </c>
      <c r="AS14" s="24" t="str">
        <f aca="false">IF(UPPER(AS$1)="V","X",IF(OR(AS$2="Lu",AS$2="Ma",AS$2="Je",AS$2="Ve")," ","X"))</f>
        <v>X</v>
      </c>
      <c r="AT14" s="24" t="str">
        <f aca="false">IF(UPPER(AT$1)="V","X",IF(OR(AS$2="Lu",AS$2="Ma",AS$2="Je",AS$2="Ve")," ","X"))</f>
        <v>X</v>
      </c>
      <c r="AU14" s="24" t="str">
        <f aca="false">IF(UPPER(AU$1)="V","X",IF(OR(AU$2="Lu",AU$2="Ma",AU$2="Je",AU$2="Ve")," ","X"))</f>
        <v>X</v>
      </c>
      <c r="AV14" s="24" t="str">
        <f aca="false">IF(UPPER(AV$1)="V","X",IF(OR(AU$2="Lu",AU$2="Ma",AU$2="Je",AU$2="Ve")," ","X"))</f>
        <v>X</v>
      </c>
      <c r="AW14" s="24" t="str">
        <f aca="false">IF(UPPER(AW$1)="V","X",IF(OR(AW$2="Lu",AW$2="Ma",AW$2="Je",AW$2="Ve")," ","X"))</f>
        <v>X</v>
      </c>
      <c r="AX14" s="24" t="str">
        <f aca="false">IF(UPPER(AX$1)="V","X",IF(OR(AW$2="Lu",AW$2="Ma",AW$2="Je",AW$2="Ve")," ","X"))</f>
        <v>X</v>
      </c>
      <c r="AY14" s="24" t="str">
        <f aca="false">IF(UPPER(AY$1)="V","X",IF(OR(AY$2="Lu",AY$2="Ma",AY$2="Je",AY$2="Ve")," ","X"))</f>
        <v>X</v>
      </c>
      <c r="AZ14" s="24" t="str">
        <f aca="false">IF(UPPER(AZ$1)="V","X",IF(OR(AY$2="Lu",AY$2="Ma",AY$2="Je",AY$2="Ve")," ","X"))</f>
        <v>X</v>
      </c>
      <c r="BA14" s="24" t="str">
        <f aca="false">IF(UPPER(BA$1)="V","X",IF(OR(BA$2="Lu",BA$2="Ma",BA$2="Je",BA$2="Ve")," ","X"))</f>
        <v>X</v>
      </c>
      <c r="BB14" s="24" t="str">
        <f aca="false">IF(UPPER(BB$1)="V","X",IF(OR(BA$2="Lu",BA$2="Ma",BA$2="Je",BA$2="Ve")," ","X"))</f>
        <v>X</v>
      </c>
      <c r="BC14" s="24" t="str">
        <f aca="false">IF(UPPER(BC$1)="V","X",IF(OR(BC$2="Lu",BC$2="Ma",BC$2="Je",BC$2="Ve")," ","X"))</f>
        <v>X</v>
      </c>
      <c r="BD14" s="24" t="str">
        <f aca="false">IF(UPPER(BD$1)="V","X",IF(OR(BC$2="Lu",BC$2="Ma",BC$2="Je",BC$2="Ve")," ","X"))</f>
        <v>X</v>
      </c>
      <c r="BE14" s="24" t="str">
        <f aca="false">IF(UPPER(BE$1)="V","X",IF(OR(BE$2="Lu",BE$2="Ma",BE$2="Je",BE$2="Ve")," ","X"))</f>
        <v>X</v>
      </c>
      <c r="BF14" s="24" t="str">
        <f aca="false">IF(UPPER(BF$1)="V","X",IF(OR(BE$2="Lu",BE$2="Ma",BE$2="Je",BE$2="Ve")," ","X"))</f>
        <v>X</v>
      </c>
      <c r="BG14" s="24" t="str">
        <f aca="false">IF(UPPER(BG$1)="V","X",IF(OR(BG$2="Lu",BG$2="Ma",BG$2="Je",BG$2="Ve")," ","X"))</f>
        <v>X</v>
      </c>
      <c r="BH14" s="24" t="str">
        <f aca="false">IF(UPPER(BH$1)="V","X",IF(OR(BG$2="Lu",BG$2="Ma",BG$2="Je",BG$2="Ve")," ","X"))</f>
        <v>X</v>
      </c>
      <c r="BI14" s="24" t="str">
        <f aca="false">IF(UPPER(BI$1)="V","X",IF(OR(BI$2="Lu",BI$2="Ma",BI$2="Je",BI$2="Ve")," ","X"))</f>
        <v>X</v>
      </c>
      <c r="BJ14" s="24" t="str">
        <f aca="false">IF(UPPER(BJ$1)="V","X",IF(OR(BI$2="Lu",BI$2="Ma",BI$2="Je",BI$2="Ve")," ","X"))</f>
        <v>X</v>
      </c>
      <c r="BK14" s="22"/>
      <c r="BL14" s="25" t="n">
        <f aca="false">SUM(C14:BJ14)</f>
        <v>0</v>
      </c>
      <c r="BM14" s="25" t="n">
        <f aca="false">$BI$3*2-COUNTIF(C14:BJ14,"X")</f>
        <v>20</v>
      </c>
      <c r="BN14" s="45" t="n">
        <f aca="false">(BM14-BL14)/BM14</f>
        <v>1</v>
      </c>
      <c r="BO14" s="45" t="n">
        <f aca="false">BL14/BM14</f>
        <v>0</v>
      </c>
      <c r="BP14" s="29"/>
      <c r="BQ14" s="0"/>
      <c r="BR14" s="0"/>
      <c r="BU14" s="46" t="n">
        <f aca="false">IF(A14="",0,1)</f>
        <v>0</v>
      </c>
    </row>
    <row r="15" s="12" customFormat="true" ht="12.75" hidden="false" customHeight="false" outlineLevel="0" collapsed="false">
      <c r="A15" s="23" t="str">
        <f aca="false">IF(mars!A15&lt;&gt;"",mars!A15,"")</f>
        <v/>
      </c>
      <c r="B15" s="23" t="str">
        <f aca="false">IF(mars!B15&lt;&gt;"",mars!B15,"")</f>
        <v/>
      </c>
      <c r="C15" s="24" t="str">
        <f aca="false">IF(UPPER(C$1)="V","X",IF(OR(C$2="Lu",C$2="Ma",C$2="Je",C$2="Ve")," ","X"))</f>
        <v> </v>
      </c>
      <c r="D15" s="24" t="str">
        <f aca="false">IF(UPPER(D$1)="V","X",IF(OR(C$2="Lu",C$2="Ma",C$2="Je",C$2="Ve")," ","X"))</f>
        <v> </v>
      </c>
      <c r="E15" s="24" t="str">
        <f aca="false">IF(UPPER(E$1)="V","X",IF(OR(E$2="Lu",E$2="Ma",E$2="Je",E$2="Ve")," ","X"))</f>
        <v>X</v>
      </c>
      <c r="F15" s="24" t="str">
        <f aca="false">IF(UPPER(F$1)="V","X",IF(OR(E$2="Lu",E$2="Ma",E$2="Je",E$2="Ve")," ","X"))</f>
        <v>X</v>
      </c>
      <c r="G15" s="24" t="str">
        <f aca="false">IF(UPPER(G$1)="V","X",IF(OR(G$2="Lu",G$2="Ma",G$2="Je",G$2="Ve")," ","X"))</f>
        <v>X</v>
      </c>
      <c r="H15" s="24" t="str">
        <f aca="false">IF(UPPER(H$1)="V","X",IF(OR(G$2="Lu",G$2="Ma",G$2="Je",G$2="Ve")," ","X"))</f>
        <v>X</v>
      </c>
      <c r="I15" s="24" t="str">
        <f aca="false">IF(UPPER(I$1)="V","X",IF(OR(I$2="Lu",I$2="Ma",I$2="Je",I$2="Ve")," ","X"))</f>
        <v> </v>
      </c>
      <c r="J15" s="24" t="str">
        <f aca="false">IF(UPPER(J$1)="V","X",IF(OR(I$2="Lu",I$2="Ma",I$2="Je",I$2="Ve")," ","X"))</f>
        <v> </v>
      </c>
      <c r="K15" s="24" t="str">
        <f aca="false">IF(UPPER(K$1)="V","X",IF(OR(K$2="Lu",K$2="Ma",K$2="Je",K$2="Ve")," ","X"))</f>
        <v> </v>
      </c>
      <c r="L15" s="24" t="str">
        <f aca="false">IF(UPPER(L$1)="V","X",IF(OR(K$2="Lu",K$2="Ma",K$2="Je",K$2="Ve")," ","X"))</f>
        <v> </v>
      </c>
      <c r="M15" s="24"/>
      <c r="N15" s="24" t="str">
        <f aca="false">IF(UPPER(N$1)="V","X",IF(OR(M$2="Lu",M$2="Ma",M$2="Je",M$2="Ve")," ","X"))</f>
        <v>X</v>
      </c>
      <c r="O15" s="24" t="str">
        <f aca="false">IF(UPPER(O$1)="V","X",IF(OR(O$2="Lu",O$2="Ma",O$2="Je",O$2="Ve")," ","X"))</f>
        <v> </v>
      </c>
      <c r="P15" s="24" t="str">
        <f aca="false">IF(UPPER(P$1)="V","X",IF(OR(O$2="Lu",O$2="Ma",O$2="Je",O$2="Ve")," ","X"))</f>
        <v> </v>
      </c>
      <c r="Q15" s="24" t="str">
        <f aca="false">IF(UPPER(Q$1)="V","X",IF(OR(Q$2="Lu",Q$2="Ma",Q$2="Je",Q$2="Ve")," ","X"))</f>
        <v> </v>
      </c>
      <c r="R15" s="24" t="str">
        <f aca="false">IF(UPPER(R$1)="V","X",IF(OR(Q$2="Lu",Q$2="Ma",Q$2="Je",Q$2="Ve")," ","X"))</f>
        <v> </v>
      </c>
      <c r="S15" s="24" t="str">
        <f aca="false">IF(UPPER(S$1)="V","X",IF(OR(S$2="Lu",S$2="Ma",S$2="Je",S$2="Ve")," ","X"))</f>
        <v>X</v>
      </c>
      <c r="T15" s="24" t="str">
        <f aca="false">IF(UPPER(T$1)="V","X",IF(OR(S$2="Lu",S$2="Ma",S$2="Je",S$2="Ve")," ","X"))</f>
        <v>X</v>
      </c>
      <c r="U15" s="24" t="str">
        <f aca="false">IF(UPPER(U$1)="V","X",IF(OR(U$2="Lu",U$2="Ma",U$2="Je",U$2="Ve")," ","X"))</f>
        <v>X</v>
      </c>
      <c r="V15" s="24" t="str">
        <f aca="false">IF(UPPER(V$1)="V","X",IF(OR(U$2="Lu",U$2="Ma",U$2="Je",U$2="Ve")," ","X"))</f>
        <v>X</v>
      </c>
      <c r="W15" s="24" t="str">
        <f aca="false">IF(UPPER(W$1)="V","X",IF(OR(W$2="Lu",W$2="Ma",W$2="Je",W$2="Ve")," ","X"))</f>
        <v> </v>
      </c>
      <c r="X15" s="24" t="str">
        <f aca="false">IF(UPPER(X$1)="V","X",IF(OR(W$2="Lu",W$2="Ma",W$2="Je",W$2="Ve")," ","X"))</f>
        <v> </v>
      </c>
      <c r="Y15" s="24" t="str">
        <f aca="false">IF(UPPER(Y$1)="V","X",IF(OR(Y$2="Lu",Y$2="Ma",Y$2="Je",Y$2="Ve")," ","X"))</f>
        <v> </v>
      </c>
      <c r="Z15" s="24" t="str">
        <f aca="false">IF(UPPER(Z$1)="V","X",IF(OR(Y$2="Lu",Y$2="Ma",Y$2="Je",Y$2="Ve")," ","X"))</f>
        <v> </v>
      </c>
      <c r="AA15" s="24"/>
      <c r="AB15" s="24" t="str">
        <f aca="false">IF(UPPER(AB$1)="V","X",IF(OR(AA$2="Lu",AA$2="Ma",AA$2="Je",AA$2="Ve")," ","X"))</f>
        <v>X</v>
      </c>
      <c r="AC15" s="24" t="str">
        <f aca="false">IF(UPPER(AC$1)="V","X",IF(OR(AC$2="Lu",AC$2="Ma",AC$2="Je",AC$2="Ve")," ","X"))</f>
        <v> </v>
      </c>
      <c r="AD15" s="24" t="str">
        <f aca="false">IF(UPPER(AD$1)="V","X",IF(OR(AC$2="Lu",AC$2="Ma",AC$2="Je",AC$2="Ve")," ","X"))</f>
        <v> </v>
      </c>
      <c r="AE15" s="24" t="str">
        <f aca="false">IF(UPPER(AE$1)="V","X",IF(OR(AE$2="Lu",AE$2="Ma",AE$2="Je",AE$2="Ve")," ","X"))</f>
        <v> </v>
      </c>
      <c r="AF15" s="24" t="str">
        <f aca="false">IF(UPPER(AF$1)="V","X",IF(OR(AE$2="Lu",AE$2="Ma",AE$2="Je",AE$2="Ve")," ","X"))</f>
        <v> </v>
      </c>
      <c r="AG15" s="24" t="str">
        <f aca="false">IF(UPPER(AG$1)="V","X",IF(OR(AG$2="Lu",AG$2="Ma",AG$2="Je",AG$2="Ve")," ","X"))</f>
        <v>X</v>
      </c>
      <c r="AH15" s="24" t="str">
        <f aca="false">IF(UPPER(AH$1)="V","X",IF(OR(AG$2="Lu",AG$2="Ma",AG$2="Je",AG$2="Ve")," ","X"))</f>
        <v>X</v>
      </c>
      <c r="AI15" s="24" t="str">
        <f aca="false">IF(UPPER(AI$1)="V","X",IF(OR(AI$2="Lu",AI$2="Ma",AI$2="Je",AI$2="Ve")," ","X"))</f>
        <v>X</v>
      </c>
      <c r="AJ15" s="24" t="str">
        <f aca="false">IF(UPPER(AJ$1)="V","X",IF(OR(AI$2="Lu",AI$2="Ma",AI$2="Je",AI$2="Ve")," ","X"))</f>
        <v>X</v>
      </c>
      <c r="AK15" s="24" t="str">
        <f aca="false">IF(UPPER(AK$1)="V","X",IF(OR(AK$2="Lu",AK$2="Ma",AK$2="Je",AK$2="Ve")," ","X"))</f>
        <v>X</v>
      </c>
      <c r="AL15" s="24" t="str">
        <f aca="false">IF(UPPER(AL$1)="V","X",IF(OR(AK$2="Lu",AK$2="Ma",AK$2="Je",AK$2="Ve")," ","X"))</f>
        <v>X</v>
      </c>
      <c r="AM15" s="24" t="str">
        <f aca="false">IF(UPPER(AM$1)="V","X",IF(OR(AM$2="Lu",AM$2="Ma",AM$2="Je",AM$2="Ve")," ","X"))</f>
        <v>X</v>
      </c>
      <c r="AN15" s="24" t="str">
        <f aca="false">IF(UPPER(AN$1)="V","X",IF(OR(AM$2="Lu",AM$2="Ma",AM$2="Je",AM$2="Ve")," ","X"))</f>
        <v>X</v>
      </c>
      <c r="AO15" s="24" t="str">
        <f aca="false">IF(UPPER(AO$1)="V","X",IF(OR(AO$2="Lu",AO$2="Ma",AO$2="Je",AO$2="Ve")," ","X"))</f>
        <v>X</v>
      </c>
      <c r="AP15" s="24" t="str">
        <f aca="false">IF(UPPER(AP$1)="V","X",IF(OR(AO$2="Lu",AO$2="Ma",AO$2="Je",AO$2="Ve")," ","X"))</f>
        <v>X</v>
      </c>
      <c r="AQ15" s="24" t="str">
        <f aca="false">IF(UPPER(AQ$1)="V","X",IF(OR(AQ$2="Lu",AQ$2="Ma",AQ$2="Je",AQ$2="Ve")," ","X"))</f>
        <v>X</v>
      </c>
      <c r="AR15" s="24" t="str">
        <f aca="false">IF(UPPER(AR$1)="V","X",IF(OR(AQ$2="Lu",AQ$2="Ma",AQ$2="Je",AQ$2="Ve")," ","X"))</f>
        <v>X</v>
      </c>
      <c r="AS15" s="24" t="str">
        <f aca="false">IF(UPPER(AS$1)="V","X",IF(OR(AS$2="Lu",AS$2="Ma",AS$2="Je",AS$2="Ve")," ","X"))</f>
        <v>X</v>
      </c>
      <c r="AT15" s="24" t="str">
        <f aca="false">IF(UPPER(AT$1)="V","X",IF(OR(AS$2="Lu",AS$2="Ma",AS$2="Je",AS$2="Ve")," ","X"))</f>
        <v>X</v>
      </c>
      <c r="AU15" s="24" t="str">
        <f aca="false">IF(UPPER(AU$1)="V","X",IF(OR(AU$2="Lu",AU$2="Ma",AU$2="Je",AU$2="Ve")," ","X"))</f>
        <v>X</v>
      </c>
      <c r="AV15" s="24" t="str">
        <f aca="false">IF(UPPER(AV$1)="V","X",IF(OR(AU$2="Lu",AU$2="Ma",AU$2="Je",AU$2="Ve")," ","X"))</f>
        <v>X</v>
      </c>
      <c r="AW15" s="24" t="str">
        <f aca="false">IF(UPPER(AW$1)="V","X",IF(OR(AW$2="Lu",AW$2="Ma",AW$2="Je",AW$2="Ve")," ","X"))</f>
        <v>X</v>
      </c>
      <c r="AX15" s="24" t="str">
        <f aca="false">IF(UPPER(AX$1)="V","X",IF(OR(AW$2="Lu",AW$2="Ma",AW$2="Je",AW$2="Ve")," ","X"))</f>
        <v>X</v>
      </c>
      <c r="AY15" s="24" t="str">
        <f aca="false">IF(UPPER(AY$1)="V","X",IF(OR(AY$2="Lu",AY$2="Ma",AY$2="Je",AY$2="Ve")," ","X"))</f>
        <v>X</v>
      </c>
      <c r="AZ15" s="24" t="str">
        <f aca="false">IF(UPPER(AZ$1)="V","X",IF(OR(AY$2="Lu",AY$2="Ma",AY$2="Je",AY$2="Ve")," ","X"))</f>
        <v>X</v>
      </c>
      <c r="BA15" s="24" t="str">
        <f aca="false">IF(UPPER(BA$1)="V","X",IF(OR(BA$2="Lu",BA$2="Ma",BA$2="Je",BA$2="Ve")," ","X"))</f>
        <v>X</v>
      </c>
      <c r="BB15" s="24" t="str">
        <f aca="false">IF(UPPER(BB$1)="V","X",IF(OR(BA$2="Lu",BA$2="Ma",BA$2="Je",BA$2="Ve")," ","X"))</f>
        <v>X</v>
      </c>
      <c r="BC15" s="24" t="str">
        <f aca="false">IF(UPPER(BC$1)="V","X",IF(OR(BC$2="Lu",BC$2="Ma",BC$2="Je",BC$2="Ve")," ","X"))</f>
        <v>X</v>
      </c>
      <c r="BD15" s="24" t="str">
        <f aca="false">IF(UPPER(BD$1)="V","X",IF(OR(BC$2="Lu",BC$2="Ma",BC$2="Je",BC$2="Ve")," ","X"))</f>
        <v>X</v>
      </c>
      <c r="BE15" s="24" t="str">
        <f aca="false">IF(UPPER(BE$1)="V","X",IF(OR(BE$2="Lu",BE$2="Ma",BE$2="Je",BE$2="Ve")," ","X"))</f>
        <v>X</v>
      </c>
      <c r="BF15" s="24" t="str">
        <f aca="false">IF(UPPER(BF$1)="V","X",IF(OR(BE$2="Lu",BE$2="Ma",BE$2="Je",BE$2="Ve")," ","X"))</f>
        <v>X</v>
      </c>
      <c r="BG15" s="24" t="str">
        <f aca="false">IF(UPPER(BG$1)="V","X",IF(OR(BG$2="Lu",BG$2="Ma",BG$2="Je",BG$2="Ve")," ","X"))</f>
        <v>X</v>
      </c>
      <c r="BH15" s="24" t="str">
        <f aca="false">IF(UPPER(BH$1)="V","X",IF(OR(BG$2="Lu",BG$2="Ma",BG$2="Je",BG$2="Ve")," ","X"))</f>
        <v>X</v>
      </c>
      <c r="BI15" s="24" t="str">
        <f aca="false">IF(UPPER(BI$1)="V","X",IF(OR(BI$2="Lu",BI$2="Ma",BI$2="Je",BI$2="Ve")," ","X"))</f>
        <v>X</v>
      </c>
      <c r="BJ15" s="24" t="str">
        <f aca="false">IF(UPPER(BJ$1)="V","X",IF(OR(BI$2="Lu",BI$2="Ma",BI$2="Je",BI$2="Ve")," ","X"))</f>
        <v>X</v>
      </c>
      <c r="BK15" s="22"/>
      <c r="BL15" s="25" t="n">
        <f aca="false">SUM(C15:BJ15)</f>
        <v>0</v>
      </c>
      <c r="BM15" s="25" t="n">
        <f aca="false">$BI$3*2-COUNTIF(C15:BJ15,"X")</f>
        <v>20</v>
      </c>
      <c r="BN15" s="45" t="n">
        <f aca="false">(BM15-BL15)/BM15</f>
        <v>1</v>
      </c>
      <c r="BO15" s="45" t="n">
        <f aca="false">BL15/BM15</f>
        <v>0</v>
      </c>
      <c r="BP15" s="27"/>
      <c r="BQ15" s="0"/>
      <c r="BR15" s="0"/>
      <c r="BU15" s="46" t="n">
        <f aca="false">IF(A15="",0,1)</f>
        <v>0</v>
      </c>
    </row>
    <row r="16" s="12" customFormat="true" ht="12.75" hidden="false" customHeight="false" outlineLevel="0" collapsed="false">
      <c r="A16" s="23" t="str">
        <f aca="false">IF(mars!A16&lt;&gt;"",mars!A16,"")</f>
        <v/>
      </c>
      <c r="B16" s="23" t="str">
        <f aca="false">IF(mars!B16&lt;&gt;"",mars!B16,"")</f>
        <v/>
      </c>
      <c r="C16" s="24" t="str">
        <f aca="false">IF(UPPER(C$1)="V","X",IF(OR(C$2="Lu",C$2="Ma",C$2="Je",C$2="Ve")," ","X"))</f>
        <v> </v>
      </c>
      <c r="D16" s="24" t="str">
        <f aca="false">IF(UPPER(D$1)="V","X",IF(OR(C$2="Lu",C$2="Ma",C$2="Je",C$2="Ve")," ","X"))</f>
        <v> </v>
      </c>
      <c r="E16" s="24" t="str">
        <f aca="false">IF(UPPER(E$1)="V","X",IF(OR(E$2="Lu",E$2="Ma",E$2="Je",E$2="Ve")," ","X"))</f>
        <v>X</v>
      </c>
      <c r="F16" s="24" t="str">
        <f aca="false">IF(UPPER(F$1)="V","X",IF(OR(E$2="Lu",E$2="Ma",E$2="Je",E$2="Ve")," ","X"))</f>
        <v>X</v>
      </c>
      <c r="G16" s="24" t="str">
        <f aca="false">IF(UPPER(G$1)="V","X",IF(OR(G$2="Lu",G$2="Ma",G$2="Je",G$2="Ve")," ","X"))</f>
        <v>X</v>
      </c>
      <c r="H16" s="24" t="str">
        <f aca="false">IF(UPPER(H$1)="V","X",IF(OR(G$2="Lu",G$2="Ma",G$2="Je",G$2="Ve")," ","X"))</f>
        <v>X</v>
      </c>
      <c r="I16" s="24" t="str">
        <f aca="false">IF(UPPER(I$1)="V","X",IF(OR(I$2="Lu",I$2="Ma",I$2="Je",I$2="Ve")," ","X"))</f>
        <v> </v>
      </c>
      <c r="J16" s="24" t="str">
        <f aca="false">IF(UPPER(J$1)="V","X",IF(OR(I$2="Lu",I$2="Ma",I$2="Je",I$2="Ve")," ","X"))</f>
        <v> </v>
      </c>
      <c r="K16" s="24" t="str">
        <f aca="false">IF(UPPER(K$1)="V","X",IF(OR(K$2="Lu",K$2="Ma",K$2="Je",K$2="Ve")," ","X"))</f>
        <v> </v>
      </c>
      <c r="L16" s="24" t="str">
        <f aca="false">IF(UPPER(L$1)="V","X",IF(OR(K$2="Lu",K$2="Ma",K$2="Je",K$2="Ve")," ","X"))</f>
        <v> </v>
      </c>
      <c r="M16" s="24"/>
      <c r="N16" s="24" t="str">
        <f aca="false">IF(UPPER(N$1)="V","X",IF(OR(M$2="Lu",M$2="Ma",M$2="Je",M$2="Ve")," ","X"))</f>
        <v>X</v>
      </c>
      <c r="O16" s="24" t="str">
        <f aca="false">IF(UPPER(O$1)="V","X",IF(OR(O$2="Lu",O$2="Ma",O$2="Je",O$2="Ve")," ","X"))</f>
        <v> </v>
      </c>
      <c r="P16" s="24" t="str">
        <f aca="false">IF(UPPER(P$1)="V","X",IF(OR(O$2="Lu",O$2="Ma",O$2="Je",O$2="Ve")," ","X"))</f>
        <v> </v>
      </c>
      <c r="Q16" s="24" t="str">
        <f aca="false">IF(UPPER(Q$1)="V","X",IF(OR(Q$2="Lu",Q$2="Ma",Q$2="Je",Q$2="Ve")," ","X"))</f>
        <v> </v>
      </c>
      <c r="R16" s="24" t="str">
        <f aca="false">IF(UPPER(R$1)="V","X",IF(OR(Q$2="Lu",Q$2="Ma",Q$2="Je",Q$2="Ve")," ","X"))</f>
        <v> </v>
      </c>
      <c r="S16" s="24" t="str">
        <f aca="false">IF(UPPER(S$1)="V","X",IF(OR(S$2="Lu",S$2="Ma",S$2="Je",S$2="Ve")," ","X"))</f>
        <v>X</v>
      </c>
      <c r="T16" s="24" t="str">
        <f aca="false">IF(UPPER(T$1)="V","X",IF(OR(S$2="Lu",S$2="Ma",S$2="Je",S$2="Ve")," ","X"))</f>
        <v>X</v>
      </c>
      <c r="U16" s="24" t="str">
        <f aca="false">IF(UPPER(U$1)="V","X",IF(OR(U$2="Lu",U$2="Ma",U$2="Je",U$2="Ve")," ","X"))</f>
        <v>X</v>
      </c>
      <c r="V16" s="24" t="str">
        <f aca="false">IF(UPPER(V$1)="V","X",IF(OR(U$2="Lu",U$2="Ma",U$2="Je",U$2="Ve")," ","X"))</f>
        <v>X</v>
      </c>
      <c r="W16" s="24" t="str">
        <f aca="false">IF(UPPER(W$1)="V","X",IF(OR(W$2="Lu",W$2="Ma",W$2="Je",W$2="Ve")," ","X"))</f>
        <v> </v>
      </c>
      <c r="X16" s="24" t="str">
        <f aca="false">IF(UPPER(X$1)="V","X",IF(OR(W$2="Lu",W$2="Ma",W$2="Je",W$2="Ve")," ","X"))</f>
        <v> </v>
      </c>
      <c r="Y16" s="24" t="str">
        <f aca="false">IF(UPPER(Y$1)="V","X",IF(OR(Y$2="Lu",Y$2="Ma",Y$2="Je",Y$2="Ve")," ","X"))</f>
        <v> </v>
      </c>
      <c r="Z16" s="24" t="str">
        <f aca="false">IF(UPPER(Z$1)="V","X",IF(OR(Y$2="Lu",Y$2="Ma",Y$2="Je",Y$2="Ve")," ","X"))</f>
        <v> </v>
      </c>
      <c r="AA16" s="24"/>
      <c r="AB16" s="24" t="str">
        <f aca="false">IF(UPPER(AB$1)="V","X",IF(OR(AA$2="Lu",AA$2="Ma",AA$2="Je",AA$2="Ve")," ","X"))</f>
        <v>X</v>
      </c>
      <c r="AC16" s="24" t="str">
        <f aca="false">IF(UPPER(AC$1)="V","X",IF(OR(AC$2="Lu",AC$2="Ma",AC$2="Je",AC$2="Ve")," ","X"))</f>
        <v> </v>
      </c>
      <c r="AD16" s="24" t="str">
        <f aca="false">IF(UPPER(AD$1)="V","X",IF(OR(AC$2="Lu",AC$2="Ma",AC$2="Je",AC$2="Ve")," ","X"))</f>
        <v> </v>
      </c>
      <c r="AE16" s="24" t="str">
        <f aca="false">IF(UPPER(AE$1)="V","X",IF(OR(AE$2="Lu",AE$2="Ma",AE$2="Je",AE$2="Ve")," ","X"))</f>
        <v> </v>
      </c>
      <c r="AF16" s="24" t="str">
        <f aca="false">IF(UPPER(AF$1)="V","X",IF(OR(AE$2="Lu",AE$2="Ma",AE$2="Je",AE$2="Ve")," ","X"))</f>
        <v> </v>
      </c>
      <c r="AG16" s="24" t="str">
        <f aca="false">IF(UPPER(AG$1)="V","X",IF(OR(AG$2="Lu",AG$2="Ma",AG$2="Je",AG$2="Ve")," ","X"))</f>
        <v>X</v>
      </c>
      <c r="AH16" s="24" t="str">
        <f aca="false">IF(UPPER(AH$1)="V","X",IF(OR(AG$2="Lu",AG$2="Ma",AG$2="Je",AG$2="Ve")," ","X"))</f>
        <v>X</v>
      </c>
      <c r="AI16" s="24" t="str">
        <f aca="false">IF(UPPER(AI$1)="V","X",IF(OR(AI$2="Lu",AI$2="Ma",AI$2="Je",AI$2="Ve")," ","X"))</f>
        <v>X</v>
      </c>
      <c r="AJ16" s="24" t="str">
        <f aca="false">IF(UPPER(AJ$1)="V","X",IF(OR(AI$2="Lu",AI$2="Ma",AI$2="Je",AI$2="Ve")," ","X"))</f>
        <v>X</v>
      </c>
      <c r="AK16" s="24" t="str">
        <f aca="false">IF(UPPER(AK$1)="V","X",IF(OR(AK$2="Lu",AK$2="Ma",AK$2="Je",AK$2="Ve")," ","X"))</f>
        <v>X</v>
      </c>
      <c r="AL16" s="24" t="str">
        <f aca="false">IF(UPPER(AL$1)="V","X",IF(OR(AK$2="Lu",AK$2="Ma",AK$2="Je",AK$2="Ve")," ","X"))</f>
        <v>X</v>
      </c>
      <c r="AM16" s="24" t="str">
        <f aca="false">IF(UPPER(AM$1)="V","X",IF(OR(AM$2="Lu",AM$2="Ma",AM$2="Je",AM$2="Ve")," ","X"))</f>
        <v>X</v>
      </c>
      <c r="AN16" s="24" t="str">
        <f aca="false">IF(UPPER(AN$1)="V","X",IF(OR(AM$2="Lu",AM$2="Ma",AM$2="Je",AM$2="Ve")," ","X"))</f>
        <v>X</v>
      </c>
      <c r="AO16" s="24" t="str">
        <f aca="false">IF(UPPER(AO$1)="V","X",IF(OR(AO$2="Lu",AO$2="Ma",AO$2="Je",AO$2="Ve")," ","X"))</f>
        <v>X</v>
      </c>
      <c r="AP16" s="24" t="str">
        <f aca="false">IF(UPPER(AP$1)="V","X",IF(OR(AO$2="Lu",AO$2="Ma",AO$2="Je",AO$2="Ve")," ","X"))</f>
        <v>X</v>
      </c>
      <c r="AQ16" s="24" t="str">
        <f aca="false">IF(UPPER(AQ$1)="V","X",IF(OR(AQ$2="Lu",AQ$2="Ma",AQ$2="Je",AQ$2="Ve")," ","X"))</f>
        <v>X</v>
      </c>
      <c r="AR16" s="24" t="str">
        <f aca="false">IF(UPPER(AR$1)="V","X",IF(OR(AQ$2="Lu",AQ$2="Ma",AQ$2="Je",AQ$2="Ve")," ","X"))</f>
        <v>X</v>
      </c>
      <c r="AS16" s="24" t="str">
        <f aca="false">IF(UPPER(AS$1)="V","X",IF(OR(AS$2="Lu",AS$2="Ma",AS$2="Je",AS$2="Ve")," ","X"))</f>
        <v>X</v>
      </c>
      <c r="AT16" s="24" t="str">
        <f aca="false">IF(UPPER(AT$1)="V","X",IF(OR(AS$2="Lu",AS$2="Ma",AS$2="Je",AS$2="Ve")," ","X"))</f>
        <v>X</v>
      </c>
      <c r="AU16" s="24" t="str">
        <f aca="false">IF(UPPER(AU$1)="V","X",IF(OR(AU$2="Lu",AU$2="Ma",AU$2="Je",AU$2="Ve")," ","X"))</f>
        <v>X</v>
      </c>
      <c r="AV16" s="24" t="str">
        <f aca="false">IF(UPPER(AV$1)="V","X",IF(OR(AU$2="Lu",AU$2="Ma",AU$2="Je",AU$2="Ve")," ","X"))</f>
        <v>X</v>
      </c>
      <c r="AW16" s="24" t="str">
        <f aca="false">IF(UPPER(AW$1)="V","X",IF(OR(AW$2="Lu",AW$2="Ma",AW$2="Je",AW$2="Ve")," ","X"))</f>
        <v>X</v>
      </c>
      <c r="AX16" s="24" t="str">
        <f aca="false">IF(UPPER(AX$1)="V","X",IF(OR(AW$2="Lu",AW$2="Ma",AW$2="Je",AW$2="Ve")," ","X"))</f>
        <v>X</v>
      </c>
      <c r="AY16" s="24" t="str">
        <f aca="false">IF(UPPER(AY$1)="V","X",IF(OR(AY$2="Lu",AY$2="Ma",AY$2="Je",AY$2="Ve")," ","X"))</f>
        <v>X</v>
      </c>
      <c r="AZ16" s="24" t="str">
        <f aca="false">IF(UPPER(AZ$1)="V","X",IF(OR(AY$2="Lu",AY$2="Ma",AY$2="Je",AY$2="Ve")," ","X"))</f>
        <v>X</v>
      </c>
      <c r="BA16" s="24" t="str">
        <f aca="false">IF(UPPER(BA$1)="V","X",IF(OR(BA$2="Lu",BA$2="Ma",BA$2="Je",BA$2="Ve")," ","X"))</f>
        <v>X</v>
      </c>
      <c r="BB16" s="24" t="str">
        <f aca="false">IF(UPPER(BB$1)="V","X",IF(OR(BA$2="Lu",BA$2="Ma",BA$2="Je",BA$2="Ve")," ","X"))</f>
        <v>X</v>
      </c>
      <c r="BC16" s="24" t="str">
        <f aca="false">IF(UPPER(BC$1)="V","X",IF(OR(BC$2="Lu",BC$2="Ma",BC$2="Je",BC$2="Ve")," ","X"))</f>
        <v>X</v>
      </c>
      <c r="BD16" s="24" t="str">
        <f aca="false">IF(UPPER(BD$1)="V","X",IF(OR(BC$2="Lu",BC$2="Ma",BC$2="Je",BC$2="Ve")," ","X"))</f>
        <v>X</v>
      </c>
      <c r="BE16" s="24" t="str">
        <f aca="false">IF(UPPER(BE$1)="V","X",IF(OR(BE$2="Lu",BE$2="Ma",BE$2="Je",BE$2="Ve")," ","X"))</f>
        <v>X</v>
      </c>
      <c r="BF16" s="24" t="str">
        <f aca="false">IF(UPPER(BF$1)="V","X",IF(OR(BE$2="Lu",BE$2="Ma",BE$2="Je",BE$2="Ve")," ","X"))</f>
        <v>X</v>
      </c>
      <c r="BG16" s="24" t="str">
        <f aca="false">IF(UPPER(BG$1)="V","X",IF(OR(BG$2="Lu",BG$2="Ma",BG$2="Je",BG$2="Ve")," ","X"))</f>
        <v>X</v>
      </c>
      <c r="BH16" s="24" t="str">
        <f aca="false">IF(UPPER(BH$1)="V","X",IF(OR(BG$2="Lu",BG$2="Ma",BG$2="Je",BG$2="Ve")," ","X"))</f>
        <v>X</v>
      </c>
      <c r="BI16" s="24" t="str">
        <f aca="false">IF(UPPER(BI$1)="V","X",IF(OR(BI$2="Lu",BI$2="Ma",BI$2="Je",BI$2="Ve")," ","X"))</f>
        <v>X</v>
      </c>
      <c r="BJ16" s="24" t="str">
        <f aca="false">IF(UPPER(BJ$1)="V","X",IF(OR(BI$2="Lu",BI$2="Ma",BI$2="Je",BI$2="Ve")," ","X"))</f>
        <v>X</v>
      </c>
      <c r="BK16" s="22"/>
      <c r="BL16" s="25" t="n">
        <f aca="false">SUM(C16:BJ16)</f>
        <v>0</v>
      </c>
      <c r="BM16" s="25" t="n">
        <f aca="false">$BI$3*2-COUNTIF(C16:BJ16,"X")</f>
        <v>20</v>
      </c>
      <c r="BN16" s="45" t="n">
        <f aca="false">(BM16-BL16)/BM16</f>
        <v>1</v>
      </c>
      <c r="BO16" s="45" t="n">
        <f aca="false">BL16/BM16</f>
        <v>0</v>
      </c>
      <c r="BP16" s="29"/>
      <c r="BQ16" s="0"/>
      <c r="BR16" s="0"/>
      <c r="BU16" s="46" t="n">
        <f aca="false">IF(A16="",0,1)</f>
        <v>0</v>
      </c>
    </row>
    <row r="17" s="12" customFormat="true" ht="12.75" hidden="false" customHeight="false" outlineLevel="0" collapsed="false">
      <c r="A17" s="23" t="str">
        <f aca="false">IF(mars!A17&lt;&gt;"",mars!A17,"")</f>
        <v/>
      </c>
      <c r="B17" s="23" t="str">
        <f aca="false">IF(mars!B17&lt;&gt;"",mars!B17,"")</f>
        <v/>
      </c>
      <c r="C17" s="24" t="str">
        <f aca="false">IF(UPPER(C$1)="V","X",IF(OR(C$2="Lu",C$2="Ma",C$2="Je",C$2="Ve")," ","X"))</f>
        <v> </v>
      </c>
      <c r="D17" s="24" t="str">
        <f aca="false">IF(UPPER(D$1)="V","X",IF(OR(C$2="Lu",C$2="Ma",C$2="Je",C$2="Ve")," ","X"))</f>
        <v> </v>
      </c>
      <c r="E17" s="24" t="str">
        <f aca="false">IF(UPPER(E$1)="V","X",IF(OR(E$2="Lu",E$2="Ma",E$2="Je",E$2="Ve")," ","X"))</f>
        <v>X</v>
      </c>
      <c r="F17" s="24" t="str">
        <f aca="false">IF(UPPER(F$1)="V","X",IF(OR(E$2="Lu",E$2="Ma",E$2="Je",E$2="Ve")," ","X"))</f>
        <v>X</v>
      </c>
      <c r="G17" s="24" t="str">
        <f aca="false">IF(UPPER(G$1)="V","X",IF(OR(G$2="Lu",G$2="Ma",G$2="Je",G$2="Ve")," ","X"))</f>
        <v>X</v>
      </c>
      <c r="H17" s="24" t="str">
        <f aca="false">IF(UPPER(H$1)="V","X",IF(OR(G$2="Lu",G$2="Ma",G$2="Je",G$2="Ve")," ","X"))</f>
        <v>X</v>
      </c>
      <c r="I17" s="24" t="str">
        <f aca="false">IF(UPPER(I$1)="V","X",IF(OR(I$2="Lu",I$2="Ma",I$2="Je",I$2="Ve")," ","X"))</f>
        <v> </v>
      </c>
      <c r="J17" s="24" t="str">
        <f aca="false">IF(UPPER(J$1)="V","X",IF(OR(I$2="Lu",I$2="Ma",I$2="Je",I$2="Ve")," ","X"))</f>
        <v> </v>
      </c>
      <c r="K17" s="24" t="str">
        <f aca="false">IF(UPPER(K$1)="V","X",IF(OR(K$2="Lu",K$2="Ma",K$2="Je",K$2="Ve")," ","X"))</f>
        <v> </v>
      </c>
      <c r="L17" s="24" t="str">
        <f aca="false">IF(UPPER(L$1)="V","X",IF(OR(K$2="Lu",K$2="Ma",K$2="Je",K$2="Ve")," ","X"))</f>
        <v> </v>
      </c>
      <c r="M17" s="24"/>
      <c r="N17" s="24" t="str">
        <f aca="false">IF(UPPER(N$1)="V","X",IF(OR(M$2="Lu",M$2="Ma",M$2="Je",M$2="Ve")," ","X"))</f>
        <v>X</v>
      </c>
      <c r="O17" s="24" t="str">
        <f aca="false">IF(UPPER(O$1)="V","X",IF(OR(O$2="Lu",O$2="Ma",O$2="Je",O$2="Ve")," ","X"))</f>
        <v> </v>
      </c>
      <c r="P17" s="24" t="str">
        <f aca="false">IF(UPPER(P$1)="V","X",IF(OR(O$2="Lu",O$2="Ma",O$2="Je",O$2="Ve")," ","X"))</f>
        <v> </v>
      </c>
      <c r="Q17" s="24" t="str">
        <f aca="false">IF(UPPER(Q$1)="V","X",IF(OR(Q$2="Lu",Q$2="Ma",Q$2="Je",Q$2="Ve")," ","X"))</f>
        <v> </v>
      </c>
      <c r="R17" s="24" t="str">
        <f aca="false">IF(UPPER(R$1)="V","X",IF(OR(Q$2="Lu",Q$2="Ma",Q$2="Je",Q$2="Ve")," ","X"))</f>
        <v> </v>
      </c>
      <c r="S17" s="24" t="str">
        <f aca="false">IF(UPPER(S$1)="V","X",IF(OR(S$2="Lu",S$2="Ma",S$2="Je",S$2="Ve")," ","X"))</f>
        <v>X</v>
      </c>
      <c r="T17" s="24" t="str">
        <f aca="false">IF(UPPER(T$1)="V","X",IF(OR(S$2="Lu",S$2="Ma",S$2="Je",S$2="Ve")," ","X"))</f>
        <v>X</v>
      </c>
      <c r="U17" s="24" t="str">
        <f aca="false">IF(UPPER(U$1)="V","X",IF(OR(U$2="Lu",U$2="Ma",U$2="Je",U$2="Ve")," ","X"))</f>
        <v>X</v>
      </c>
      <c r="V17" s="24" t="str">
        <f aca="false">IF(UPPER(V$1)="V","X",IF(OR(U$2="Lu",U$2="Ma",U$2="Je",U$2="Ve")," ","X"))</f>
        <v>X</v>
      </c>
      <c r="W17" s="24" t="str">
        <f aca="false">IF(UPPER(W$1)="V","X",IF(OR(W$2="Lu",W$2="Ma",W$2="Je",W$2="Ve")," ","X"))</f>
        <v> </v>
      </c>
      <c r="X17" s="24" t="str">
        <f aca="false">IF(UPPER(X$1)="V","X",IF(OR(W$2="Lu",W$2="Ma",W$2="Je",W$2="Ve")," ","X"))</f>
        <v> </v>
      </c>
      <c r="Y17" s="24" t="str">
        <f aca="false">IF(UPPER(Y$1)="V","X",IF(OR(Y$2="Lu",Y$2="Ma",Y$2="Je",Y$2="Ve")," ","X"))</f>
        <v> </v>
      </c>
      <c r="Z17" s="24" t="str">
        <f aca="false">IF(UPPER(Z$1)="V","X",IF(OR(Y$2="Lu",Y$2="Ma",Y$2="Je",Y$2="Ve")," ","X"))</f>
        <v> </v>
      </c>
      <c r="AA17" s="24"/>
      <c r="AB17" s="24" t="str">
        <f aca="false">IF(UPPER(AB$1)="V","X",IF(OR(AA$2="Lu",AA$2="Ma",AA$2="Je",AA$2="Ve")," ","X"))</f>
        <v>X</v>
      </c>
      <c r="AC17" s="24" t="str">
        <f aca="false">IF(UPPER(AC$1)="V","X",IF(OR(AC$2="Lu",AC$2="Ma",AC$2="Je",AC$2="Ve")," ","X"))</f>
        <v> </v>
      </c>
      <c r="AD17" s="24" t="str">
        <f aca="false">IF(UPPER(AD$1)="V","X",IF(OR(AC$2="Lu",AC$2="Ma",AC$2="Je",AC$2="Ve")," ","X"))</f>
        <v> </v>
      </c>
      <c r="AE17" s="24" t="str">
        <f aca="false">IF(UPPER(AE$1)="V","X",IF(OR(AE$2="Lu",AE$2="Ma",AE$2="Je",AE$2="Ve")," ","X"))</f>
        <v> </v>
      </c>
      <c r="AF17" s="24" t="str">
        <f aca="false">IF(UPPER(AF$1)="V","X",IF(OR(AE$2="Lu",AE$2="Ma",AE$2="Je",AE$2="Ve")," ","X"))</f>
        <v> </v>
      </c>
      <c r="AG17" s="24" t="str">
        <f aca="false">IF(UPPER(AG$1)="V","X",IF(OR(AG$2="Lu",AG$2="Ma",AG$2="Je",AG$2="Ve")," ","X"))</f>
        <v>X</v>
      </c>
      <c r="AH17" s="24" t="str">
        <f aca="false">IF(UPPER(AH$1)="V","X",IF(OR(AG$2="Lu",AG$2="Ma",AG$2="Je",AG$2="Ve")," ","X"))</f>
        <v>X</v>
      </c>
      <c r="AI17" s="24" t="str">
        <f aca="false">IF(UPPER(AI$1)="V","X",IF(OR(AI$2="Lu",AI$2="Ma",AI$2="Je",AI$2="Ve")," ","X"))</f>
        <v>X</v>
      </c>
      <c r="AJ17" s="24" t="str">
        <f aca="false">IF(UPPER(AJ$1)="V","X",IF(OR(AI$2="Lu",AI$2="Ma",AI$2="Je",AI$2="Ve")," ","X"))</f>
        <v>X</v>
      </c>
      <c r="AK17" s="24" t="str">
        <f aca="false">IF(UPPER(AK$1)="V","X",IF(OR(AK$2="Lu",AK$2="Ma",AK$2="Je",AK$2="Ve")," ","X"))</f>
        <v>X</v>
      </c>
      <c r="AL17" s="24" t="str">
        <f aca="false">IF(UPPER(AL$1)="V","X",IF(OR(AK$2="Lu",AK$2="Ma",AK$2="Je",AK$2="Ve")," ","X"))</f>
        <v>X</v>
      </c>
      <c r="AM17" s="24" t="str">
        <f aca="false">IF(UPPER(AM$1)="V","X",IF(OR(AM$2="Lu",AM$2="Ma",AM$2="Je",AM$2="Ve")," ","X"))</f>
        <v>X</v>
      </c>
      <c r="AN17" s="24" t="str">
        <f aca="false">IF(UPPER(AN$1)="V","X",IF(OR(AM$2="Lu",AM$2="Ma",AM$2="Je",AM$2="Ve")," ","X"))</f>
        <v>X</v>
      </c>
      <c r="AO17" s="24" t="str">
        <f aca="false">IF(UPPER(AO$1)="V","X",IF(OR(AO$2="Lu",AO$2="Ma",AO$2="Je",AO$2="Ve")," ","X"))</f>
        <v>X</v>
      </c>
      <c r="AP17" s="24" t="str">
        <f aca="false">IF(UPPER(AP$1)="V","X",IF(OR(AO$2="Lu",AO$2="Ma",AO$2="Je",AO$2="Ve")," ","X"))</f>
        <v>X</v>
      </c>
      <c r="AQ17" s="24" t="str">
        <f aca="false">IF(UPPER(AQ$1)="V","X",IF(OR(AQ$2="Lu",AQ$2="Ma",AQ$2="Je",AQ$2="Ve")," ","X"))</f>
        <v>X</v>
      </c>
      <c r="AR17" s="24" t="str">
        <f aca="false">IF(UPPER(AR$1)="V","X",IF(OR(AQ$2="Lu",AQ$2="Ma",AQ$2="Je",AQ$2="Ve")," ","X"))</f>
        <v>X</v>
      </c>
      <c r="AS17" s="24" t="str">
        <f aca="false">IF(UPPER(AS$1)="V","X",IF(OR(AS$2="Lu",AS$2="Ma",AS$2="Je",AS$2="Ve")," ","X"))</f>
        <v>X</v>
      </c>
      <c r="AT17" s="24" t="str">
        <f aca="false">IF(UPPER(AT$1)="V","X",IF(OR(AS$2="Lu",AS$2="Ma",AS$2="Je",AS$2="Ve")," ","X"))</f>
        <v>X</v>
      </c>
      <c r="AU17" s="24" t="str">
        <f aca="false">IF(UPPER(AU$1)="V","X",IF(OR(AU$2="Lu",AU$2="Ma",AU$2="Je",AU$2="Ve")," ","X"))</f>
        <v>X</v>
      </c>
      <c r="AV17" s="24" t="str">
        <f aca="false">IF(UPPER(AV$1)="V","X",IF(OR(AU$2="Lu",AU$2="Ma",AU$2="Je",AU$2="Ve")," ","X"))</f>
        <v>X</v>
      </c>
      <c r="AW17" s="24" t="str">
        <f aca="false">IF(UPPER(AW$1)="V","X",IF(OR(AW$2="Lu",AW$2="Ma",AW$2="Je",AW$2="Ve")," ","X"))</f>
        <v>X</v>
      </c>
      <c r="AX17" s="24" t="str">
        <f aca="false">IF(UPPER(AX$1)="V","X",IF(OR(AW$2="Lu",AW$2="Ma",AW$2="Je",AW$2="Ve")," ","X"))</f>
        <v>X</v>
      </c>
      <c r="AY17" s="24" t="str">
        <f aca="false">IF(UPPER(AY$1)="V","X",IF(OR(AY$2="Lu",AY$2="Ma",AY$2="Je",AY$2="Ve")," ","X"))</f>
        <v>X</v>
      </c>
      <c r="AZ17" s="24" t="str">
        <f aca="false">IF(UPPER(AZ$1)="V","X",IF(OR(AY$2="Lu",AY$2="Ma",AY$2="Je",AY$2="Ve")," ","X"))</f>
        <v>X</v>
      </c>
      <c r="BA17" s="24" t="str">
        <f aca="false">IF(UPPER(BA$1)="V","X",IF(OR(BA$2="Lu",BA$2="Ma",BA$2="Je",BA$2="Ve")," ","X"))</f>
        <v>X</v>
      </c>
      <c r="BB17" s="24" t="str">
        <f aca="false">IF(UPPER(BB$1)="V","X",IF(OR(BA$2="Lu",BA$2="Ma",BA$2="Je",BA$2="Ve")," ","X"))</f>
        <v>X</v>
      </c>
      <c r="BC17" s="24" t="str">
        <f aca="false">IF(UPPER(BC$1)="V","X",IF(OR(BC$2="Lu",BC$2="Ma",BC$2="Je",BC$2="Ve")," ","X"))</f>
        <v>X</v>
      </c>
      <c r="BD17" s="24" t="str">
        <f aca="false">IF(UPPER(BD$1)="V","X",IF(OR(BC$2="Lu",BC$2="Ma",BC$2="Je",BC$2="Ve")," ","X"))</f>
        <v>X</v>
      </c>
      <c r="BE17" s="24" t="str">
        <f aca="false">IF(UPPER(BE$1)="V","X",IF(OR(BE$2="Lu",BE$2="Ma",BE$2="Je",BE$2="Ve")," ","X"))</f>
        <v>X</v>
      </c>
      <c r="BF17" s="24" t="str">
        <f aca="false">IF(UPPER(BF$1)="V","X",IF(OR(BE$2="Lu",BE$2="Ma",BE$2="Je",BE$2="Ve")," ","X"))</f>
        <v>X</v>
      </c>
      <c r="BG17" s="24" t="str">
        <f aca="false">IF(UPPER(BG$1)="V","X",IF(OR(BG$2="Lu",BG$2="Ma",BG$2="Je",BG$2="Ve")," ","X"))</f>
        <v>X</v>
      </c>
      <c r="BH17" s="24" t="str">
        <f aca="false">IF(UPPER(BH$1)="V","X",IF(OR(BG$2="Lu",BG$2="Ma",BG$2="Je",BG$2="Ve")," ","X"))</f>
        <v>X</v>
      </c>
      <c r="BI17" s="24" t="str">
        <f aca="false">IF(UPPER(BI$1)="V","X",IF(OR(BI$2="Lu",BI$2="Ma",BI$2="Je",BI$2="Ve")," ","X"))</f>
        <v>X</v>
      </c>
      <c r="BJ17" s="24" t="str">
        <f aca="false">IF(UPPER(BJ$1)="V","X",IF(OR(BI$2="Lu",BI$2="Ma",BI$2="Je",BI$2="Ve")," ","X"))</f>
        <v>X</v>
      </c>
      <c r="BK17" s="22"/>
      <c r="BL17" s="25" t="n">
        <f aca="false">SUM(C17:BJ17)</f>
        <v>0</v>
      </c>
      <c r="BM17" s="25" t="n">
        <f aca="false">$BI$3*2-COUNTIF(C17:BJ17,"X")</f>
        <v>20</v>
      </c>
      <c r="BN17" s="45" t="n">
        <f aca="false">(BM17-BL17)/BM17</f>
        <v>1</v>
      </c>
      <c r="BO17" s="45" t="n">
        <f aca="false">BL17/BM17</f>
        <v>0</v>
      </c>
      <c r="BP17" s="27"/>
      <c r="BQ17" s="0"/>
      <c r="BR17" s="0"/>
      <c r="BU17" s="46" t="n">
        <f aca="false">IF(A17="",0,1)</f>
        <v>0</v>
      </c>
    </row>
    <row r="18" s="12" customFormat="true" ht="12.75" hidden="false" customHeight="false" outlineLevel="0" collapsed="false">
      <c r="A18" s="23" t="str">
        <f aca="false">IF(mars!A18&lt;&gt;"",mars!A18,"")</f>
        <v/>
      </c>
      <c r="B18" s="23" t="str">
        <f aca="false">IF(mars!B18&lt;&gt;"",mars!B18,"")</f>
        <v/>
      </c>
      <c r="C18" s="24" t="str">
        <f aca="false">IF(UPPER(C$1)="V","X",IF(OR(C$2="Lu",C$2="Ma",C$2="Je",C$2="Ve")," ","X"))</f>
        <v> </v>
      </c>
      <c r="D18" s="24" t="str">
        <f aca="false">IF(UPPER(D$1)="V","X",IF(OR(C$2="Lu",C$2="Ma",C$2="Je",C$2="Ve")," ","X"))</f>
        <v> </v>
      </c>
      <c r="E18" s="24" t="str">
        <f aca="false">IF(UPPER(E$1)="V","X",IF(OR(E$2="Lu",E$2="Ma",E$2="Je",E$2="Ve")," ","X"))</f>
        <v>X</v>
      </c>
      <c r="F18" s="24" t="str">
        <f aca="false">IF(UPPER(F$1)="V","X",IF(OR(E$2="Lu",E$2="Ma",E$2="Je",E$2="Ve")," ","X"))</f>
        <v>X</v>
      </c>
      <c r="G18" s="24" t="str">
        <f aca="false">IF(UPPER(G$1)="V","X",IF(OR(G$2="Lu",G$2="Ma",G$2="Je",G$2="Ve")," ","X"))</f>
        <v>X</v>
      </c>
      <c r="H18" s="24" t="str">
        <f aca="false">IF(UPPER(H$1)="V","X",IF(OR(G$2="Lu",G$2="Ma",G$2="Je",G$2="Ve")," ","X"))</f>
        <v>X</v>
      </c>
      <c r="I18" s="24" t="str">
        <f aca="false">IF(UPPER(I$1)="V","X",IF(OR(I$2="Lu",I$2="Ma",I$2="Je",I$2="Ve")," ","X"))</f>
        <v> </v>
      </c>
      <c r="J18" s="24" t="str">
        <f aca="false">IF(UPPER(J$1)="V","X",IF(OR(I$2="Lu",I$2="Ma",I$2="Je",I$2="Ve")," ","X"))</f>
        <v> </v>
      </c>
      <c r="K18" s="24" t="str">
        <f aca="false">IF(UPPER(K$1)="V","X",IF(OR(K$2="Lu",K$2="Ma",K$2="Je",K$2="Ve")," ","X"))</f>
        <v> </v>
      </c>
      <c r="L18" s="24" t="str">
        <f aca="false">IF(UPPER(L$1)="V","X",IF(OR(K$2="Lu",K$2="Ma",K$2="Je",K$2="Ve")," ","X"))</f>
        <v> </v>
      </c>
      <c r="M18" s="24"/>
      <c r="N18" s="24" t="str">
        <f aca="false">IF(UPPER(N$1)="V","X",IF(OR(M$2="Lu",M$2="Ma",M$2="Je",M$2="Ve")," ","X"))</f>
        <v>X</v>
      </c>
      <c r="O18" s="24" t="str">
        <f aca="false">IF(UPPER(O$1)="V","X",IF(OR(O$2="Lu",O$2="Ma",O$2="Je",O$2="Ve")," ","X"))</f>
        <v> </v>
      </c>
      <c r="P18" s="24" t="str">
        <f aca="false">IF(UPPER(P$1)="V","X",IF(OR(O$2="Lu",O$2="Ma",O$2="Je",O$2="Ve")," ","X"))</f>
        <v> </v>
      </c>
      <c r="Q18" s="24" t="str">
        <f aca="false">IF(UPPER(Q$1)="V","X",IF(OR(Q$2="Lu",Q$2="Ma",Q$2="Je",Q$2="Ve")," ","X"))</f>
        <v> </v>
      </c>
      <c r="R18" s="24" t="str">
        <f aca="false">IF(UPPER(R$1)="V","X",IF(OR(Q$2="Lu",Q$2="Ma",Q$2="Je",Q$2="Ve")," ","X"))</f>
        <v> </v>
      </c>
      <c r="S18" s="24" t="str">
        <f aca="false">IF(UPPER(S$1)="V","X",IF(OR(S$2="Lu",S$2="Ma",S$2="Je",S$2="Ve")," ","X"))</f>
        <v>X</v>
      </c>
      <c r="T18" s="24" t="str">
        <f aca="false">IF(UPPER(T$1)="V","X",IF(OR(S$2="Lu",S$2="Ma",S$2="Je",S$2="Ve")," ","X"))</f>
        <v>X</v>
      </c>
      <c r="U18" s="24" t="str">
        <f aca="false">IF(UPPER(U$1)="V","X",IF(OR(U$2="Lu",U$2="Ma",U$2="Je",U$2="Ve")," ","X"))</f>
        <v>X</v>
      </c>
      <c r="V18" s="24" t="str">
        <f aca="false">IF(UPPER(V$1)="V","X",IF(OR(U$2="Lu",U$2="Ma",U$2="Je",U$2="Ve")," ","X"))</f>
        <v>X</v>
      </c>
      <c r="W18" s="24" t="str">
        <f aca="false">IF(UPPER(W$1)="V","X",IF(OR(W$2="Lu",W$2="Ma",W$2="Je",W$2="Ve")," ","X"))</f>
        <v> </v>
      </c>
      <c r="X18" s="24" t="str">
        <f aca="false">IF(UPPER(X$1)="V","X",IF(OR(W$2="Lu",W$2="Ma",W$2="Je",W$2="Ve")," ","X"))</f>
        <v> </v>
      </c>
      <c r="Y18" s="24" t="str">
        <f aca="false">IF(UPPER(Y$1)="V","X",IF(OR(Y$2="Lu",Y$2="Ma",Y$2="Je",Y$2="Ve")," ","X"))</f>
        <v> </v>
      </c>
      <c r="Z18" s="24" t="str">
        <f aca="false">IF(UPPER(Z$1)="V","X",IF(OR(Y$2="Lu",Y$2="Ma",Y$2="Je",Y$2="Ve")," ","X"))</f>
        <v> </v>
      </c>
      <c r="AA18" s="24"/>
      <c r="AB18" s="24" t="str">
        <f aca="false">IF(UPPER(AB$1)="V","X",IF(OR(AA$2="Lu",AA$2="Ma",AA$2="Je",AA$2="Ve")," ","X"))</f>
        <v>X</v>
      </c>
      <c r="AC18" s="24" t="str">
        <f aca="false">IF(UPPER(AC$1)="V","X",IF(OR(AC$2="Lu",AC$2="Ma",AC$2="Je",AC$2="Ve")," ","X"))</f>
        <v> </v>
      </c>
      <c r="AD18" s="24" t="str">
        <f aca="false">IF(UPPER(AD$1)="V","X",IF(OR(AC$2="Lu",AC$2="Ma",AC$2="Je",AC$2="Ve")," ","X"))</f>
        <v> </v>
      </c>
      <c r="AE18" s="24" t="str">
        <f aca="false">IF(UPPER(AE$1)="V","X",IF(OR(AE$2="Lu",AE$2="Ma",AE$2="Je",AE$2="Ve")," ","X"))</f>
        <v> </v>
      </c>
      <c r="AF18" s="24" t="str">
        <f aca="false">IF(UPPER(AF$1)="V","X",IF(OR(AE$2="Lu",AE$2="Ma",AE$2="Je",AE$2="Ve")," ","X"))</f>
        <v> </v>
      </c>
      <c r="AG18" s="24" t="str">
        <f aca="false">IF(UPPER(AG$1)="V","X",IF(OR(AG$2="Lu",AG$2="Ma",AG$2="Je",AG$2="Ve")," ","X"))</f>
        <v>X</v>
      </c>
      <c r="AH18" s="24" t="str">
        <f aca="false">IF(UPPER(AH$1)="V","X",IF(OR(AG$2="Lu",AG$2="Ma",AG$2="Je",AG$2="Ve")," ","X"))</f>
        <v>X</v>
      </c>
      <c r="AI18" s="24" t="str">
        <f aca="false">IF(UPPER(AI$1)="V","X",IF(OR(AI$2="Lu",AI$2="Ma",AI$2="Je",AI$2="Ve")," ","X"))</f>
        <v>X</v>
      </c>
      <c r="AJ18" s="24" t="str">
        <f aca="false">IF(UPPER(AJ$1)="V","X",IF(OR(AI$2="Lu",AI$2="Ma",AI$2="Je",AI$2="Ve")," ","X"))</f>
        <v>X</v>
      </c>
      <c r="AK18" s="24" t="str">
        <f aca="false">IF(UPPER(AK$1)="V","X",IF(OR(AK$2="Lu",AK$2="Ma",AK$2="Je",AK$2="Ve")," ","X"))</f>
        <v>X</v>
      </c>
      <c r="AL18" s="24" t="str">
        <f aca="false">IF(UPPER(AL$1)="V","X",IF(OR(AK$2="Lu",AK$2="Ma",AK$2="Je",AK$2="Ve")," ","X"))</f>
        <v>X</v>
      </c>
      <c r="AM18" s="24" t="str">
        <f aca="false">IF(UPPER(AM$1)="V","X",IF(OR(AM$2="Lu",AM$2="Ma",AM$2="Je",AM$2="Ve")," ","X"))</f>
        <v>X</v>
      </c>
      <c r="AN18" s="24" t="str">
        <f aca="false">IF(UPPER(AN$1)="V","X",IF(OR(AM$2="Lu",AM$2="Ma",AM$2="Je",AM$2="Ve")," ","X"))</f>
        <v>X</v>
      </c>
      <c r="AO18" s="24" t="str">
        <f aca="false">IF(UPPER(AO$1)="V","X",IF(OR(AO$2="Lu",AO$2="Ma",AO$2="Je",AO$2="Ve")," ","X"))</f>
        <v>X</v>
      </c>
      <c r="AP18" s="24" t="str">
        <f aca="false">IF(UPPER(AP$1)="V","X",IF(OR(AO$2="Lu",AO$2="Ma",AO$2="Je",AO$2="Ve")," ","X"))</f>
        <v>X</v>
      </c>
      <c r="AQ18" s="24" t="str">
        <f aca="false">IF(UPPER(AQ$1)="V","X",IF(OR(AQ$2="Lu",AQ$2="Ma",AQ$2="Je",AQ$2="Ve")," ","X"))</f>
        <v>X</v>
      </c>
      <c r="AR18" s="24" t="str">
        <f aca="false">IF(UPPER(AR$1)="V","X",IF(OR(AQ$2="Lu",AQ$2="Ma",AQ$2="Je",AQ$2="Ve")," ","X"))</f>
        <v>X</v>
      </c>
      <c r="AS18" s="24" t="str">
        <f aca="false">IF(UPPER(AS$1)="V","X",IF(OR(AS$2="Lu",AS$2="Ma",AS$2="Je",AS$2="Ve")," ","X"))</f>
        <v>X</v>
      </c>
      <c r="AT18" s="24" t="str">
        <f aca="false">IF(UPPER(AT$1)="V","X",IF(OR(AS$2="Lu",AS$2="Ma",AS$2="Je",AS$2="Ve")," ","X"))</f>
        <v>X</v>
      </c>
      <c r="AU18" s="24" t="str">
        <f aca="false">IF(UPPER(AU$1)="V","X",IF(OR(AU$2="Lu",AU$2="Ma",AU$2="Je",AU$2="Ve")," ","X"))</f>
        <v>X</v>
      </c>
      <c r="AV18" s="24" t="str">
        <f aca="false">IF(UPPER(AV$1)="V","X",IF(OR(AU$2="Lu",AU$2="Ma",AU$2="Je",AU$2="Ve")," ","X"))</f>
        <v>X</v>
      </c>
      <c r="AW18" s="24" t="str">
        <f aca="false">IF(UPPER(AW$1)="V","X",IF(OR(AW$2="Lu",AW$2="Ma",AW$2="Je",AW$2="Ve")," ","X"))</f>
        <v>X</v>
      </c>
      <c r="AX18" s="24" t="str">
        <f aca="false">IF(UPPER(AX$1)="V","X",IF(OR(AW$2="Lu",AW$2="Ma",AW$2="Je",AW$2="Ve")," ","X"))</f>
        <v>X</v>
      </c>
      <c r="AY18" s="24" t="str">
        <f aca="false">IF(UPPER(AY$1)="V","X",IF(OR(AY$2="Lu",AY$2="Ma",AY$2="Je",AY$2="Ve")," ","X"))</f>
        <v>X</v>
      </c>
      <c r="AZ18" s="24" t="str">
        <f aca="false">IF(UPPER(AZ$1)="V","X",IF(OR(AY$2="Lu",AY$2="Ma",AY$2="Je",AY$2="Ve")," ","X"))</f>
        <v>X</v>
      </c>
      <c r="BA18" s="24" t="str">
        <f aca="false">IF(UPPER(BA$1)="V","X",IF(OR(BA$2="Lu",BA$2="Ma",BA$2="Je",BA$2="Ve")," ","X"))</f>
        <v>X</v>
      </c>
      <c r="BB18" s="24" t="str">
        <f aca="false">IF(UPPER(BB$1)="V","X",IF(OR(BA$2="Lu",BA$2="Ma",BA$2="Je",BA$2="Ve")," ","X"))</f>
        <v>X</v>
      </c>
      <c r="BC18" s="24" t="str">
        <f aca="false">IF(UPPER(BC$1)="V","X",IF(OR(BC$2="Lu",BC$2="Ma",BC$2="Je",BC$2="Ve")," ","X"))</f>
        <v>X</v>
      </c>
      <c r="BD18" s="24" t="str">
        <f aca="false">IF(UPPER(BD$1)="V","X",IF(OR(BC$2="Lu",BC$2="Ma",BC$2="Je",BC$2="Ve")," ","X"))</f>
        <v>X</v>
      </c>
      <c r="BE18" s="24" t="str">
        <f aca="false">IF(UPPER(BE$1)="V","X",IF(OR(BE$2="Lu",BE$2="Ma",BE$2="Je",BE$2="Ve")," ","X"))</f>
        <v>X</v>
      </c>
      <c r="BF18" s="24" t="str">
        <f aca="false">IF(UPPER(BF$1)="V","X",IF(OR(BE$2="Lu",BE$2="Ma",BE$2="Je",BE$2="Ve")," ","X"))</f>
        <v>X</v>
      </c>
      <c r="BG18" s="24" t="str">
        <f aca="false">IF(UPPER(BG$1)="V","X",IF(OR(BG$2="Lu",BG$2="Ma",BG$2="Je",BG$2="Ve")," ","X"))</f>
        <v>X</v>
      </c>
      <c r="BH18" s="24" t="str">
        <f aca="false">IF(UPPER(BH$1)="V","X",IF(OR(BG$2="Lu",BG$2="Ma",BG$2="Je",BG$2="Ve")," ","X"))</f>
        <v>X</v>
      </c>
      <c r="BI18" s="24" t="str">
        <f aca="false">IF(UPPER(BI$1)="V","X",IF(OR(BI$2="Lu",BI$2="Ma",BI$2="Je",BI$2="Ve")," ","X"))</f>
        <v>X</v>
      </c>
      <c r="BJ18" s="24" t="str">
        <f aca="false">IF(UPPER(BJ$1)="V","X",IF(OR(BI$2="Lu",BI$2="Ma",BI$2="Je",BI$2="Ve")," ","X"))</f>
        <v>X</v>
      </c>
      <c r="BK18" s="22"/>
      <c r="BL18" s="25" t="n">
        <f aca="false">SUM(C18:BJ18)</f>
        <v>0</v>
      </c>
      <c r="BM18" s="25" t="n">
        <f aca="false">$BI$3*2-COUNTIF(C18:BJ18,"X")</f>
        <v>20</v>
      </c>
      <c r="BN18" s="45" t="n">
        <f aca="false">(BM18-BL18)/BM18</f>
        <v>1</v>
      </c>
      <c r="BO18" s="45" t="n">
        <f aca="false">BL18/BM18</f>
        <v>0</v>
      </c>
      <c r="BP18" s="29"/>
      <c r="BQ18" s="0"/>
      <c r="BR18" s="0"/>
      <c r="BU18" s="46" t="n">
        <f aca="false">IF(A18="",0,1)</f>
        <v>0</v>
      </c>
    </row>
    <row r="19" s="12" customFormat="true" ht="12.75" hidden="false" customHeight="false" outlineLevel="0" collapsed="false">
      <c r="A19" s="23" t="str">
        <f aca="false">IF(mars!A19&lt;&gt;"",mars!A19,"")</f>
        <v/>
      </c>
      <c r="B19" s="23" t="str">
        <f aca="false">IF(mars!B19&lt;&gt;"",mars!B19,"")</f>
        <v/>
      </c>
      <c r="C19" s="24" t="str">
        <f aca="false">IF(UPPER(C$1)="V","X",IF(OR(C$2="Lu",C$2="Ma",C$2="Je",C$2="Ve")," ","X"))</f>
        <v> </v>
      </c>
      <c r="D19" s="24" t="str">
        <f aca="false">IF(UPPER(D$1)="V","X",IF(OR(C$2="Lu",C$2="Ma",C$2="Je",C$2="Ve")," ","X"))</f>
        <v> </v>
      </c>
      <c r="E19" s="24" t="str">
        <f aca="false">IF(UPPER(E$1)="V","X",IF(OR(E$2="Lu",E$2="Ma",E$2="Je",E$2="Ve")," ","X"))</f>
        <v>X</v>
      </c>
      <c r="F19" s="24" t="str">
        <f aca="false">IF(UPPER(F$1)="V","X",IF(OR(E$2="Lu",E$2="Ma",E$2="Je",E$2="Ve")," ","X"))</f>
        <v>X</v>
      </c>
      <c r="G19" s="24" t="str">
        <f aca="false">IF(UPPER(G$1)="V","X",IF(OR(G$2="Lu",G$2="Ma",G$2="Je",G$2="Ve")," ","X"))</f>
        <v>X</v>
      </c>
      <c r="H19" s="24" t="str">
        <f aca="false">IF(UPPER(H$1)="V","X",IF(OR(G$2="Lu",G$2="Ma",G$2="Je",G$2="Ve")," ","X"))</f>
        <v>X</v>
      </c>
      <c r="I19" s="24" t="str">
        <f aca="false">IF(UPPER(I$1)="V","X",IF(OR(I$2="Lu",I$2="Ma",I$2="Je",I$2="Ve")," ","X"))</f>
        <v> </v>
      </c>
      <c r="J19" s="24" t="str">
        <f aca="false">IF(UPPER(J$1)="V","X",IF(OR(I$2="Lu",I$2="Ma",I$2="Je",I$2="Ve")," ","X"))</f>
        <v> </v>
      </c>
      <c r="K19" s="24" t="str">
        <f aca="false">IF(UPPER(K$1)="V","X",IF(OR(K$2="Lu",K$2="Ma",K$2="Je",K$2="Ve")," ","X"))</f>
        <v> </v>
      </c>
      <c r="L19" s="24" t="str">
        <f aca="false">IF(UPPER(L$1)="V","X",IF(OR(K$2="Lu",K$2="Ma",K$2="Je",K$2="Ve")," ","X"))</f>
        <v> </v>
      </c>
      <c r="M19" s="24"/>
      <c r="N19" s="24" t="str">
        <f aca="false">IF(UPPER(N$1)="V","X",IF(OR(M$2="Lu",M$2="Ma",M$2="Je",M$2="Ve")," ","X"))</f>
        <v>X</v>
      </c>
      <c r="O19" s="24" t="str">
        <f aca="false">IF(UPPER(O$1)="V","X",IF(OR(O$2="Lu",O$2="Ma",O$2="Je",O$2="Ve")," ","X"))</f>
        <v> </v>
      </c>
      <c r="P19" s="24" t="str">
        <f aca="false">IF(UPPER(P$1)="V","X",IF(OR(O$2="Lu",O$2="Ma",O$2="Je",O$2="Ve")," ","X"))</f>
        <v> </v>
      </c>
      <c r="Q19" s="24" t="str">
        <f aca="false">IF(UPPER(Q$1)="V","X",IF(OR(Q$2="Lu",Q$2="Ma",Q$2="Je",Q$2="Ve")," ","X"))</f>
        <v> </v>
      </c>
      <c r="R19" s="24" t="str">
        <f aca="false">IF(UPPER(R$1)="V","X",IF(OR(Q$2="Lu",Q$2="Ma",Q$2="Je",Q$2="Ve")," ","X"))</f>
        <v> </v>
      </c>
      <c r="S19" s="24" t="str">
        <f aca="false">IF(UPPER(S$1)="V","X",IF(OR(S$2="Lu",S$2="Ma",S$2="Je",S$2="Ve")," ","X"))</f>
        <v>X</v>
      </c>
      <c r="T19" s="24" t="str">
        <f aca="false">IF(UPPER(T$1)="V","X",IF(OR(S$2="Lu",S$2="Ma",S$2="Je",S$2="Ve")," ","X"))</f>
        <v>X</v>
      </c>
      <c r="U19" s="24" t="str">
        <f aca="false">IF(UPPER(U$1)="V","X",IF(OR(U$2="Lu",U$2="Ma",U$2="Je",U$2="Ve")," ","X"))</f>
        <v>X</v>
      </c>
      <c r="V19" s="24" t="str">
        <f aca="false">IF(UPPER(V$1)="V","X",IF(OR(U$2="Lu",U$2="Ma",U$2="Je",U$2="Ve")," ","X"))</f>
        <v>X</v>
      </c>
      <c r="W19" s="24" t="str">
        <f aca="false">IF(UPPER(W$1)="V","X",IF(OR(W$2="Lu",W$2="Ma",W$2="Je",W$2="Ve")," ","X"))</f>
        <v> </v>
      </c>
      <c r="X19" s="24" t="str">
        <f aca="false">IF(UPPER(X$1)="V","X",IF(OR(W$2="Lu",W$2="Ma",W$2="Je",W$2="Ve")," ","X"))</f>
        <v> </v>
      </c>
      <c r="Y19" s="24" t="str">
        <f aca="false">IF(UPPER(Y$1)="V","X",IF(OR(Y$2="Lu",Y$2="Ma",Y$2="Je",Y$2="Ve")," ","X"))</f>
        <v> </v>
      </c>
      <c r="Z19" s="24" t="str">
        <f aca="false">IF(UPPER(Z$1)="V","X",IF(OR(Y$2="Lu",Y$2="Ma",Y$2="Je",Y$2="Ve")," ","X"))</f>
        <v> </v>
      </c>
      <c r="AA19" s="24"/>
      <c r="AB19" s="24" t="str">
        <f aca="false">IF(UPPER(AB$1)="V","X",IF(OR(AA$2="Lu",AA$2="Ma",AA$2="Je",AA$2="Ve")," ","X"))</f>
        <v>X</v>
      </c>
      <c r="AC19" s="24" t="str">
        <f aca="false">IF(UPPER(AC$1)="V","X",IF(OR(AC$2="Lu",AC$2="Ma",AC$2="Je",AC$2="Ve")," ","X"))</f>
        <v> </v>
      </c>
      <c r="AD19" s="24" t="str">
        <f aca="false">IF(UPPER(AD$1)="V","X",IF(OR(AC$2="Lu",AC$2="Ma",AC$2="Je",AC$2="Ve")," ","X"))</f>
        <v> </v>
      </c>
      <c r="AE19" s="24" t="str">
        <f aca="false">IF(UPPER(AE$1)="V","X",IF(OR(AE$2="Lu",AE$2="Ma",AE$2="Je",AE$2="Ve")," ","X"))</f>
        <v> </v>
      </c>
      <c r="AF19" s="24" t="str">
        <f aca="false">IF(UPPER(AF$1)="V","X",IF(OR(AE$2="Lu",AE$2="Ma",AE$2="Je",AE$2="Ve")," ","X"))</f>
        <v> </v>
      </c>
      <c r="AG19" s="24" t="str">
        <f aca="false">IF(UPPER(AG$1)="V","X",IF(OR(AG$2="Lu",AG$2="Ma",AG$2="Je",AG$2="Ve")," ","X"))</f>
        <v>X</v>
      </c>
      <c r="AH19" s="24" t="str">
        <f aca="false">IF(UPPER(AH$1)="V","X",IF(OR(AG$2="Lu",AG$2="Ma",AG$2="Je",AG$2="Ve")," ","X"))</f>
        <v>X</v>
      </c>
      <c r="AI19" s="24" t="str">
        <f aca="false">IF(UPPER(AI$1)="V","X",IF(OR(AI$2="Lu",AI$2="Ma",AI$2="Je",AI$2="Ve")," ","X"))</f>
        <v>X</v>
      </c>
      <c r="AJ19" s="24" t="str">
        <f aca="false">IF(UPPER(AJ$1)="V","X",IF(OR(AI$2="Lu",AI$2="Ma",AI$2="Je",AI$2="Ve")," ","X"))</f>
        <v>X</v>
      </c>
      <c r="AK19" s="24" t="str">
        <f aca="false">IF(UPPER(AK$1)="V","X",IF(OR(AK$2="Lu",AK$2="Ma",AK$2="Je",AK$2="Ve")," ","X"))</f>
        <v>X</v>
      </c>
      <c r="AL19" s="24" t="str">
        <f aca="false">IF(UPPER(AL$1)="V","X",IF(OR(AK$2="Lu",AK$2="Ma",AK$2="Je",AK$2="Ve")," ","X"))</f>
        <v>X</v>
      </c>
      <c r="AM19" s="24" t="str">
        <f aca="false">IF(UPPER(AM$1)="V","X",IF(OR(AM$2="Lu",AM$2="Ma",AM$2="Je",AM$2="Ve")," ","X"))</f>
        <v>X</v>
      </c>
      <c r="AN19" s="24" t="str">
        <f aca="false">IF(UPPER(AN$1)="V","X",IF(OR(AM$2="Lu",AM$2="Ma",AM$2="Je",AM$2="Ve")," ","X"))</f>
        <v>X</v>
      </c>
      <c r="AO19" s="24" t="str">
        <f aca="false">IF(UPPER(AO$1)="V","X",IF(OR(AO$2="Lu",AO$2="Ma",AO$2="Je",AO$2="Ve")," ","X"))</f>
        <v>X</v>
      </c>
      <c r="AP19" s="24" t="str">
        <f aca="false">IF(UPPER(AP$1)="V","X",IF(OR(AO$2="Lu",AO$2="Ma",AO$2="Je",AO$2="Ve")," ","X"))</f>
        <v>X</v>
      </c>
      <c r="AQ19" s="24" t="str">
        <f aca="false">IF(UPPER(AQ$1)="V","X",IF(OR(AQ$2="Lu",AQ$2="Ma",AQ$2="Je",AQ$2="Ve")," ","X"))</f>
        <v>X</v>
      </c>
      <c r="AR19" s="24" t="str">
        <f aca="false">IF(UPPER(AR$1)="V","X",IF(OR(AQ$2="Lu",AQ$2="Ma",AQ$2="Je",AQ$2="Ve")," ","X"))</f>
        <v>X</v>
      </c>
      <c r="AS19" s="24" t="str">
        <f aca="false">IF(UPPER(AS$1)="V","X",IF(OR(AS$2="Lu",AS$2="Ma",AS$2="Je",AS$2="Ve")," ","X"))</f>
        <v>X</v>
      </c>
      <c r="AT19" s="24" t="str">
        <f aca="false">IF(UPPER(AT$1)="V","X",IF(OR(AS$2="Lu",AS$2="Ma",AS$2="Je",AS$2="Ve")," ","X"))</f>
        <v>X</v>
      </c>
      <c r="AU19" s="24" t="str">
        <f aca="false">IF(UPPER(AU$1)="V","X",IF(OR(AU$2="Lu",AU$2="Ma",AU$2="Je",AU$2="Ve")," ","X"))</f>
        <v>X</v>
      </c>
      <c r="AV19" s="24" t="str">
        <f aca="false">IF(UPPER(AV$1)="V","X",IF(OR(AU$2="Lu",AU$2="Ma",AU$2="Je",AU$2="Ve")," ","X"))</f>
        <v>X</v>
      </c>
      <c r="AW19" s="24" t="str">
        <f aca="false">IF(UPPER(AW$1)="V","X",IF(OR(AW$2="Lu",AW$2="Ma",AW$2="Je",AW$2="Ve")," ","X"))</f>
        <v>X</v>
      </c>
      <c r="AX19" s="24" t="str">
        <f aca="false">IF(UPPER(AX$1)="V","X",IF(OR(AW$2="Lu",AW$2="Ma",AW$2="Je",AW$2="Ve")," ","X"))</f>
        <v>X</v>
      </c>
      <c r="AY19" s="24" t="str">
        <f aca="false">IF(UPPER(AY$1)="V","X",IF(OR(AY$2="Lu",AY$2="Ma",AY$2="Je",AY$2="Ve")," ","X"))</f>
        <v>X</v>
      </c>
      <c r="AZ19" s="24" t="str">
        <f aca="false">IF(UPPER(AZ$1)="V","X",IF(OR(AY$2="Lu",AY$2="Ma",AY$2="Je",AY$2="Ve")," ","X"))</f>
        <v>X</v>
      </c>
      <c r="BA19" s="24" t="str">
        <f aca="false">IF(UPPER(BA$1)="V","X",IF(OR(BA$2="Lu",BA$2="Ma",BA$2="Je",BA$2="Ve")," ","X"))</f>
        <v>X</v>
      </c>
      <c r="BB19" s="24" t="str">
        <f aca="false">IF(UPPER(BB$1)="V","X",IF(OR(BA$2="Lu",BA$2="Ma",BA$2="Je",BA$2="Ve")," ","X"))</f>
        <v>X</v>
      </c>
      <c r="BC19" s="24" t="str">
        <f aca="false">IF(UPPER(BC$1)="V","X",IF(OR(BC$2="Lu",BC$2="Ma",BC$2="Je",BC$2="Ve")," ","X"))</f>
        <v>X</v>
      </c>
      <c r="BD19" s="24" t="str">
        <f aca="false">IF(UPPER(BD$1)="V","X",IF(OR(BC$2="Lu",BC$2="Ma",BC$2="Je",BC$2="Ve")," ","X"))</f>
        <v>X</v>
      </c>
      <c r="BE19" s="24" t="str">
        <f aca="false">IF(UPPER(BE$1)="V","X",IF(OR(BE$2="Lu",BE$2="Ma",BE$2="Je",BE$2="Ve")," ","X"))</f>
        <v>X</v>
      </c>
      <c r="BF19" s="24" t="str">
        <f aca="false">IF(UPPER(BF$1)="V","X",IF(OR(BE$2="Lu",BE$2="Ma",BE$2="Je",BE$2="Ve")," ","X"))</f>
        <v>X</v>
      </c>
      <c r="BG19" s="24" t="str">
        <f aca="false">IF(UPPER(BG$1)="V","X",IF(OR(BG$2="Lu",BG$2="Ma",BG$2="Je",BG$2="Ve")," ","X"))</f>
        <v>X</v>
      </c>
      <c r="BH19" s="24" t="str">
        <f aca="false">IF(UPPER(BH$1)="V","X",IF(OR(BG$2="Lu",BG$2="Ma",BG$2="Je",BG$2="Ve")," ","X"))</f>
        <v>X</v>
      </c>
      <c r="BI19" s="24" t="str">
        <f aca="false">IF(UPPER(BI$1)="V","X",IF(OR(BI$2="Lu",BI$2="Ma",BI$2="Je",BI$2="Ve")," ","X"))</f>
        <v>X</v>
      </c>
      <c r="BJ19" s="24" t="str">
        <f aca="false">IF(UPPER(BJ$1)="V","X",IF(OR(BI$2="Lu",BI$2="Ma",BI$2="Je",BI$2="Ve")," ","X"))</f>
        <v>X</v>
      </c>
      <c r="BK19" s="22"/>
      <c r="BL19" s="25" t="n">
        <f aca="false">SUM(C19:BJ19)</f>
        <v>0</v>
      </c>
      <c r="BM19" s="25" t="n">
        <f aca="false">$BI$3*2-COUNTIF(C19:BJ19,"X")</f>
        <v>20</v>
      </c>
      <c r="BN19" s="45" t="n">
        <f aca="false">(BM19-BL19)/BM19</f>
        <v>1</v>
      </c>
      <c r="BO19" s="45" t="n">
        <f aca="false">BL19/BM19</f>
        <v>0</v>
      </c>
      <c r="BP19" s="27"/>
      <c r="BQ19" s="0"/>
      <c r="BR19" s="0"/>
      <c r="BU19" s="46" t="n">
        <f aca="false">IF(A19="",0,1)</f>
        <v>0</v>
      </c>
    </row>
    <row r="20" s="12" customFormat="true" ht="12.75" hidden="false" customHeight="false" outlineLevel="0" collapsed="false">
      <c r="A20" s="23" t="str">
        <f aca="false">IF(mars!A20&lt;&gt;"",mars!A20,"")</f>
        <v/>
      </c>
      <c r="B20" s="23" t="str">
        <f aca="false">IF(mars!B20&lt;&gt;"",mars!B20,"")</f>
        <v/>
      </c>
      <c r="C20" s="24" t="str">
        <f aca="false">IF(UPPER(C$1)="V","X",IF(OR(C$2="Lu",C$2="Ma",C$2="Je",C$2="Ve")," ","X"))</f>
        <v> </v>
      </c>
      <c r="D20" s="24" t="str">
        <f aca="false">IF(UPPER(D$1)="V","X",IF(OR(C$2="Lu",C$2="Ma",C$2="Je",C$2="Ve")," ","X"))</f>
        <v> </v>
      </c>
      <c r="E20" s="24" t="str">
        <f aca="false">IF(UPPER(E$1)="V","X",IF(OR(E$2="Lu",E$2="Ma",E$2="Je",E$2="Ve")," ","X"))</f>
        <v>X</v>
      </c>
      <c r="F20" s="24" t="str">
        <f aca="false">IF(UPPER(F$1)="V","X",IF(OR(E$2="Lu",E$2="Ma",E$2="Je",E$2="Ve")," ","X"))</f>
        <v>X</v>
      </c>
      <c r="G20" s="24" t="str">
        <f aca="false">IF(UPPER(G$1)="V","X",IF(OR(G$2="Lu",G$2="Ma",G$2="Je",G$2="Ve")," ","X"))</f>
        <v>X</v>
      </c>
      <c r="H20" s="24" t="str">
        <f aca="false">IF(UPPER(H$1)="V","X",IF(OR(G$2="Lu",G$2="Ma",G$2="Je",G$2="Ve")," ","X"))</f>
        <v>X</v>
      </c>
      <c r="I20" s="24" t="str">
        <f aca="false">IF(UPPER(I$1)="V","X",IF(OR(I$2="Lu",I$2="Ma",I$2="Je",I$2="Ve")," ","X"))</f>
        <v> </v>
      </c>
      <c r="J20" s="24" t="str">
        <f aca="false">IF(UPPER(J$1)="V","X",IF(OR(I$2="Lu",I$2="Ma",I$2="Je",I$2="Ve")," ","X"))</f>
        <v> </v>
      </c>
      <c r="K20" s="24" t="str">
        <f aca="false">IF(UPPER(K$1)="V","X",IF(OR(K$2="Lu",K$2="Ma",K$2="Je",K$2="Ve")," ","X"))</f>
        <v> </v>
      </c>
      <c r="L20" s="24" t="str">
        <f aca="false">IF(UPPER(L$1)="V","X",IF(OR(K$2="Lu",K$2="Ma",K$2="Je",K$2="Ve")," ","X"))</f>
        <v> </v>
      </c>
      <c r="M20" s="24"/>
      <c r="N20" s="24" t="str">
        <f aca="false">IF(UPPER(N$1)="V","X",IF(OR(M$2="Lu",M$2="Ma",M$2="Je",M$2="Ve")," ","X"))</f>
        <v>X</v>
      </c>
      <c r="O20" s="24" t="str">
        <f aca="false">IF(UPPER(O$1)="V","X",IF(OR(O$2="Lu",O$2="Ma",O$2="Je",O$2="Ve")," ","X"))</f>
        <v> </v>
      </c>
      <c r="P20" s="24" t="str">
        <f aca="false">IF(UPPER(P$1)="V","X",IF(OR(O$2="Lu",O$2="Ma",O$2="Je",O$2="Ve")," ","X"))</f>
        <v> </v>
      </c>
      <c r="Q20" s="24" t="str">
        <f aca="false">IF(UPPER(Q$1)="V","X",IF(OR(Q$2="Lu",Q$2="Ma",Q$2="Je",Q$2="Ve")," ","X"))</f>
        <v> </v>
      </c>
      <c r="R20" s="24" t="str">
        <f aca="false">IF(UPPER(R$1)="V","X",IF(OR(Q$2="Lu",Q$2="Ma",Q$2="Je",Q$2="Ve")," ","X"))</f>
        <v> </v>
      </c>
      <c r="S20" s="24" t="str">
        <f aca="false">IF(UPPER(S$1)="V","X",IF(OR(S$2="Lu",S$2="Ma",S$2="Je",S$2="Ve")," ","X"))</f>
        <v>X</v>
      </c>
      <c r="T20" s="24" t="str">
        <f aca="false">IF(UPPER(T$1)="V","X",IF(OR(S$2="Lu",S$2="Ma",S$2="Je",S$2="Ve")," ","X"))</f>
        <v>X</v>
      </c>
      <c r="U20" s="24" t="str">
        <f aca="false">IF(UPPER(U$1)="V","X",IF(OR(U$2="Lu",U$2="Ma",U$2="Je",U$2="Ve")," ","X"))</f>
        <v>X</v>
      </c>
      <c r="V20" s="24" t="str">
        <f aca="false">IF(UPPER(V$1)="V","X",IF(OR(U$2="Lu",U$2="Ma",U$2="Je",U$2="Ve")," ","X"))</f>
        <v>X</v>
      </c>
      <c r="W20" s="24" t="str">
        <f aca="false">IF(UPPER(W$1)="V","X",IF(OR(W$2="Lu",W$2="Ma",W$2="Je",W$2="Ve")," ","X"))</f>
        <v> </v>
      </c>
      <c r="X20" s="24" t="str">
        <f aca="false">IF(UPPER(X$1)="V","X",IF(OR(W$2="Lu",W$2="Ma",W$2="Je",W$2="Ve")," ","X"))</f>
        <v> </v>
      </c>
      <c r="Y20" s="24" t="str">
        <f aca="false">IF(UPPER(Y$1)="V","X",IF(OR(Y$2="Lu",Y$2="Ma",Y$2="Je",Y$2="Ve")," ","X"))</f>
        <v> </v>
      </c>
      <c r="Z20" s="24" t="str">
        <f aca="false">IF(UPPER(Z$1)="V","X",IF(OR(Y$2="Lu",Y$2="Ma",Y$2="Je",Y$2="Ve")," ","X"))</f>
        <v> </v>
      </c>
      <c r="AA20" s="24"/>
      <c r="AB20" s="24" t="str">
        <f aca="false">IF(UPPER(AB$1)="V","X",IF(OR(AA$2="Lu",AA$2="Ma",AA$2="Je",AA$2="Ve")," ","X"))</f>
        <v>X</v>
      </c>
      <c r="AC20" s="24" t="str">
        <f aca="false">IF(UPPER(AC$1)="V","X",IF(OR(AC$2="Lu",AC$2="Ma",AC$2="Je",AC$2="Ve")," ","X"))</f>
        <v> </v>
      </c>
      <c r="AD20" s="24" t="str">
        <f aca="false">IF(UPPER(AD$1)="V","X",IF(OR(AC$2="Lu",AC$2="Ma",AC$2="Je",AC$2="Ve")," ","X"))</f>
        <v> </v>
      </c>
      <c r="AE20" s="24" t="str">
        <f aca="false">IF(UPPER(AE$1)="V","X",IF(OR(AE$2="Lu",AE$2="Ma",AE$2="Je",AE$2="Ve")," ","X"))</f>
        <v> </v>
      </c>
      <c r="AF20" s="24" t="str">
        <f aca="false">IF(UPPER(AF$1)="V","X",IF(OR(AE$2="Lu",AE$2="Ma",AE$2="Je",AE$2="Ve")," ","X"))</f>
        <v> </v>
      </c>
      <c r="AG20" s="24" t="str">
        <f aca="false">IF(UPPER(AG$1)="V","X",IF(OR(AG$2="Lu",AG$2="Ma",AG$2="Je",AG$2="Ve")," ","X"))</f>
        <v>X</v>
      </c>
      <c r="AH20" s="24" t="str">
        <f aca="false">IF(UPPER(AH$1)="V","X",IF(OR(AG$2="Lu",AG$2="Ma",AG$2="Je",AG$2="Ve")," ","X"))</f>
        <v>X</v>
      </c>
      <c r="AI20" s="24" t="str">
        <f aca="false">IF(UPPER(AI$1)="V","X",IF(OR(AI$2="Lu",AI$2="Ma",AI$2="Je",AI$2="Ve")," ","X"))</f>
        <v>X</v>
      </c>
      <c r="AJ20" s="24" t="str">
        <f aca="false">IF(UPPER(AJ$1)="V","X",IF(OR(AI$2="Lu",AI$2="Ma",AI$2="Je",AI$2="Ve")," ","X"))</f>
        <v>X</v>
      </c>
      <c r="AK20" s="24" t="str">
        <f aca="false">IF(UPPER(AK$1)="V","X",IF(OR(AK$2="Lu",AK$2="Ma",AK$2="Je",AK$2="Ve")," ","X"))</f>
        <v>X</v>
      </c>
      <c r="AL20" s="24" t="str">
        <f aca="false">IF(UPPER(AL$1)="V","X",IF(OR(AK$2="Lu",AK$2="Ma",AK$2="Je",AK$2="Ve")," ","X"))</f>
        <v>X</v>
      </c>
      <c r="AM20" s="24" t="str">
        <f aca="false">IF(UPPER(AM$1)="V","X",IF(OR(AM$2="Lu",AM$2="Ma",AM$2="Je",AM$2="Ve")," ","X"))</f>
        <v>X</v>
      </c>
      <c r="AN20" s="24" t="str">
        <f aca="false">IF(UPPER(AN$1)="V","X",IF(OR(AM$2="Lu",AM$2="Ma",AM$2="Je",AM$2="Ve")," ","X"))</f>
        <v>X</v>
      </c>
      <c r="AO20" s="24" t="str">
        <f aca="false">IF(UPPER(AO$1)="V","X",IF(OR(AO$2="Lu",AO$2="Ma",AO$2="Je",AO$2="Ve")," ","X"))</f>
        <v>X</v>
      </c>
      <c r="AP20" s="24" t="str">
        <f aca="false">IF(UPPER(AP$1)="V","X",IF(OR(AO$2="Lu",AO$2="Ma",AO$2="Je",AO$2="Ve")," ","X"))</f>
        <v>X</v>
      </c>
      <c r="AQ20" s="24" t="str">
        <f aca="false">IF(UPPER(AQ$1)="V","X",IF(OR(AQ$2="Lu",AQ$2="Ma",AQ$2="Je",AQ$2="Ve")," ","X"))</f>
        <v>X</v>
      </c>
      <c r="AR20" s="24" t="str">
        <f aca="false">IF(UPPER(AR$1)="V","X",IF(OR(AQ$2="Lu",AQ$2="Ma",AQ$2="Je",AQ$2="Ve")," ","X"))</f>
        <v>X</v>
      </c>
      <c r="AS20" s="24" t="str">
        <f aca="false">IF(UPPER(AS$1)="V","X",IF(OR(AS$2="Lu",AS$2="Ma",AS$2="Je",AS$2="Ve")," ","X"))</f>
        <v>X</v>
      </c>
      <c r="AT20" s="24" t="str">
        <f aca="false">IF(UPPER(AT$1)="V","X",IF(OR(AS$2="Lu",AS$2="Ma",AS$2="Je",AS$2="Ve")," ","X"))</f>
        <v>X</v>
      </c>
      <c r="AU20" s="24" t="str">
        <f aca="false">IF(UPPER(AU$1)="V","X",IF(OR(AU$2="Lu",AU$2="Ma",AU$2="Je",AU$2="Ve")," ","X"))</f>
        <v>X</v>
      </c>
      <c r="AV20" s="24" t="str">
        <f aca="false">IF(UPPER(AV$1)="V","X",IF(OR(AU$2="Lu",AU$2="Ma",AU$2="Je",AU$2="Ve")," ","X"))</f>
        <v>X</v>
      </c>
      <c r="AW20" s="24" t="str">
        <f aca="false">IF(UPPER(AW$1)="V","X",IF(OR(AW$2="Lu",AW$2="Ma",AW$2="Je",AW$2="Ve")," ","X"))</f>
        <v>X</v>
      </c>
      <c r="AX20" s="24" t="str">
        <f aca="false">IF(UPPER(AX$1)="V","X",IF(OR(AW$2="Lu",AW$2="Ma",AW$2="Je",AW$2="Ve")," ","X"))</f>
        <v>X</v>
      </c>
      <c r="AY20" s="24" t="str">
        <f aca="false">IF(UPPER(AY$1)="V","X",IF(OR(AY$2="Lu",AY$2="Ma",AY$2="Je",AY$2="Ve")," ","X"))</f>
        <v>X</v>
      </c>
      <c r="AZ20" s="24" t="str">
        <f aca="false">IF(UPPER(AZ$1)="V","X",IF(OR(AY$2="Lu",AY$2="Ma",AY$2="Je",AY$2="Ve")," ","X"))</f>
        <v>X</v>
      </c>
      <c r="BA20" s="24" t="str">
        <f aca="false">IF(UPPER(BA$1)="V","X",IF(OR(BA$2="Lu",BA$2="Ma",BA$2="Je",BA$2="Ve")," ","X"))</f>
        <v>X</v>
      </c>
      <c r="BB20" s="24" t="str">
        <f aca="false">IF(UPPER(BB$1)="V","X",IF(OR(BA$2="Lu",BA$2="Ma",BA$2="Je",BA$2="Ve")," ","X"))</f>
        <v>X</v>
      </c>
      <c r="BC20" s="24" t="str">
        <f aca="false">IF(UPPER(BC$1)="V","X",IF(OR(BC$2="Lu",BC$2="Ma",BC$2="Je",BC$2="Ve")," ","X"))</f>
        <v>X</v>
      </c>
      <c r="BD20" s="24" t="str">
        <f aca="false">IF(UPPER(BD$1)="V","X",IF(OR(BC$2="Lu",BC$2="Ma",BC$2="Je",BC$2="Ve")," ","X"))</f>
        <v>X</v>
      </c>
      <c r="BE20" s="24" t="str">
        <f aca="false">IF(UPPER(BE$1)="V","X",IF(OR(BE$2="Lu",BE$2="Ma",BE$2="Je",BE$2="Ve")," ","X"))</f>
        <v>X</v>
      </c>
      <c r="BF20" s="24" t="str">
        <f aca="false">IF(UPPER(BF$1)="V","X",IF(OR(BE$2="Lu",BE$2="Ma",BE$2="Je",BE$2="Ve")," ","X"))</f>
        <v>X</v>
      </c>
      <c r="BG20" s="24" t="str">
        <f aca="false">IF(UPPER(BG$1)="V","X",IF(OR(BG$2="Lu",BG$2="Ma",BG$2="Je",BG$2="Ve")," ","X"))</f>
        <v>X</v>
      </c>
      <c r="BH20" s="24" t="str">
        <f aca="false">IF(UPPER(BH$1)="V","X",IF(OR(BG$2="Lu",BG$2="Ma",BG$2="Je",BG$2="Ve")," ","X"))</f>
        <v>X</v>
      </c>
      <c r="BI20" s="24" t="str">
        <f aca="false">IF(UPPER(BI$1)="V","X",IF(OR(BI$2="Lu",BI$2="Ma",BI$2="Je",BI$2="Ve")," ","X"))</f>
        <v>X</v>
      </c>
      <c r="BJ20" s="24" t="str">
        <f aca="false">IF(UPPER(BJ$1)="V","X",IF(OR(BI$2="Lu",BI$2="Ma",BI$2="Je",BI$2="Ve")," ","X"))</f>
        <v>X</v>
      </c>
      <c r="BK20" s="22"/>
      <c r="BL20" s="25" t="n">
        <f aca="false">SUM(C20:BJ20)</f>
        <v>0</v>
      </c>
      <c r="BM20" s="25" t="n">
        <f aca="false">$BI$3*2-COUNTIF(C20:BJ20,"X")</f>
        <v>20</v>
      </c>
      <c r="BN20" s="45" t="n">
        <f aca="false">(BM20-BL20)/BM20</f>
        <v>1</v>
      </c>
      <c r="BO20" s="45" t="n">
        <f aca="false">BL20/BM20</f>
        <v>0</v>
      </c>
      <c r="BP20" s="29"/>
      <c r="BQ20" s="0"/>
      <c r="BR20" s="0"/>
      <c r="BU20" s="46" t="n">
        <f aca="false">IF(A20="",0,1)</f>
        <v>0</v>
      </c>
    </row>
    <row r="21" s="12" customFormat="true" ht="12.75" hidden="false" customHeight="false" outlineLevel="0" collapsed="false">
      <c r="A21" s="23" t="str">
        <f aca="false">IF(mars!A21&lt;&gt;"",mars!A21,"")</f>
        <v/>
      </c>
      <c r="B21" s="23" t="str">
        <f aca="false">IF(mars!B21&lt;&gt;"",mars!B21,"")</f>
        <v/>
      </c>
      <c r="C21" s="24" t="str">
        <f aca="false">IF(UPPER(C$1)="V","X",IF(OR(C$2="Lu",C$2="Ma",C$2="Je",C$2="Ve")," ","X"))</f>
        <v> </v>
      </c>
      <c r="D21" s="24" t="str">
        <f aca="false">IF(UPPER(D$1)="V","X",IF(OR(C$2="Lu",C$2="Ma",C$2="Je",C$2="Ve")," ","X"))</f>
        <v> </v>
      </c>
      <c r="E21" s="24" t="str">
        <f aca="false">IF(UPPER(E$1)="V","X",IF(OR(E$2="Lu",E$2="Ma",E$2="Je",E$2="Ve")," ","X"))</f>
        <v>X</v>
      </c>
      <c r="F21" s="24" t="str">
        <f aca="false">IF(UPPER(F$1)="V","X",IF(OR(E$2="Lu",E$2="Ma",E$2="Je",E$2="Ve")," ","X"))</f>
        <v>X</v>
      </c>
      <c r="G21" s="24" t="str">
        <f aca="false">IF(UPPER(G$1)="V","X",IF(OR(G$2="Lu",G$2="Ma",G$2="Je",G$2="Ve")," ","X"))</f>
        <v>X</v>
      </c>
      <c r="H21" s="24" t="str">
        <f aca="false">IF(UPPER(H$1)="V","X",IF(OR(G$2="Lu",G$2="Ma",G$2="Je",G$2="Ve")," ","X"))</f>
        <v>X</v>
      </c>
      <c r="I21" s="24" t="str">
        <f aca="false">IF(UPPER(I$1)="V","X",IF(OR(I$2="Lu",I$2="Ma",I$2="Je",I$2="Ve")," ","X"))</f>
        <v> </v>
      </c>
      <c r="J21" s="24" t="str">
        <f aca="false">IF(UPPER(J$1)="V","X",IF(OR(I$2="Lu",I$2="Ma",I$2="Je",I$2="Ve")," ","X"))</f>
        <v> </v>
      </c>
      <c r="K21" s="24" t="str">
        <f aca="false">IF(UPPER(K$1)="V","X",IF(OR(K$2="Lu",K$2="Ma",K$2="Je",K$2="Ve")," ","X"))</f>
        <v> </v>
      </c>
      <c r="L21" s="24" t="str">
        <f aca="false">IF(UPPER(L$1)="V","X",IF(OR(K$2="Lu",K$2="Ma",K$2="Je",K$2="Ve")," ","X"))</f>
        <v> </v>
      </c>
      <c r="M21" s="24"/>
      <c r="N21" s="24" t="str">
        <f aca="false">IF(UPPER(N$1)="V","X",IF(OR(M$2="Lu",M$2="Ma",M$2="Je",M$2="Ve")," ","X"))</f>
        <v>X</v>
      </c>
      <c r="O21" s="24" t="str">
        <f aca="false">IF(UPPER(O$1)="V","X",IF(OR(O$2="Lu",O$2="Ma",O$2="Je",O$2="Ve")," ","X"))</f>
        <v> </v>
      </c>
      <c r="P21" s="24" t="str">
        <f aca="false">IF(UPPER(P$1)="V","X",IF(OR(O$2="Lu",O$2="Ma",O$2="Je",O$2="Ve")," ","X"))</f>
        <v> </v>
      </c>
      <c r="Q21" s="24" t="str">
        <f aca="false">IF(UPPER(Q$1)="V","X",IF(OR(Q$2="Lu",Q$2="Ma",Q$2="Je",Q$2="Ve")," ","X"))</f>
        <v> </v>
      </c>
      <c r="R21" s="24" t="str">
        <f aca="false">IF(UPPER(R$1)="V","X",IF(OR(Q$2="Lu",Q$2="Ma",Q$2="Je",Q$2="Ve")," ","X"))</f>
        <v> </v>
      </c>
      <c r="S21" s="24" t="str">
        <f aca="false">IF(UPPER(S$1)="V","X",IF(OR(S$2="Lu",S$2="Ma",S$2="Je",S$2="Ve")," ","X"))</f>
        <v>X</v>
      </c>
      <c r="T21" s="24" t="str">
        <f aca="false">IF(UPPER(T$1)="V","X",IF(OR(S$2="Lu",S$2="Ma",S$2="Je",S$2="Ve")," ","X"))</f>
        <v>X</v>
      </c>
      <c r="U21" s="24" t="str">
        <f aca="false">IF(UPPER(U$1)="V","X",IF(OR(U$2="Lu",U$2="Ma",U$2="Je",U$2="Ve")," ","X"))</f>
        <v>X</v>
      </c>
      <c r="V21" s="24" t="str">
        <f aca="false">IF(UPPER(V$1)="V","X",IF(OR(U$2="Lu",U$2="Ma",U$2="Je",U$2="Ve")," ","X"))</f>
        <v>X</v>
      </c>
      <c r="W21" s="24" t="str">
        <f aca="false">IF(UPPER(W$1)="V","X",IF(OR(W$2="Lu",W$2="Ma",W$2="Je",W$2="Ve")," ","X"))</f>
        <v> </v>
      </c>
      <c r="X21" s="24" t="str">
        <f aca="false">IF(UPPER(X$1)="V","X",IF(OR(W$2="Lu",W$2="Ma",W$2="Je",W$2="Ve")," ","X"))</f>
        <v> </v>
      </c>
      <c r="Y21" s="24" t="str">
        <f aca="false">IF(UPPER(Y$1)="V","X",IF(OR(Y$2="Lu",Y$2="Ma",Y$2="Je",Y$2="Ve")," ","X"))</f>
        <v> </v>
      </c>
      <c r="Z21" s="24" t="str">
        <f aca="false">IF(UPPER(Z$1)="V","X",IF(OR(Y$2="Lu",Y$2="Ma",Y$2="Je",Y$2="Ve")," ","X"))</f>
        <v> </v>
      </c>
      <c r="AA21" s="24"/>
      <c r="AB21" s="24" t="str">
        <f aca="false">IF(UPPER(AB$1)="V","X",IF(OR(AA$2="Lu",AA$2="Ma",AA$2="Je",AA$2="Ve")," ","X"))</f>
        <v>X</v>
      </c>
      <c r="AC21" s="24" t="str">
        <f aca="false">IF(UPPER(AC$1)="V","X",IF(OR(AC$2="Lu",AC$2="Ma",AC$2="Je",AC$2="Ve")," ","X"))</f>
        <v> </v>
      </c>
      <c r="AD21" s="24" t="str">
        <f aca="false">IF(UPPER(AD$1)="V","X",IF(OR(AC$2="Lu",AC$2="Ma",AC$2="Je",AC$2="Ve")," ","X"))</f>
        <v> </v>
      </c>
      <c r="AE21" s="24" t="str">
        <f aca="false">IF(UPPER(AE$1)="V","X",IF(OR(AE$2="Lu",AE$2="Ma",AE$2="Je",AE$2="Ve")," ","X"))</f>
        <v> </v>
      </c>
      <c r="AF21" s="24" t="str">
        <f aca="false">IF(UPPER(AF$1)="V","X",IF(OR(AE$2="Lu",AE$2="Ma",AE$2="Je",AE$2="Ve")," ","X"))</f>
        <v> </v>
      </c>
      <c r="AG21" s="24" t="str">
        <f aca="false">IF(UPPER(AG$1)="V","X",IF(OR(AG$2="Lu",AG$2="Ma",AG$2="Je",AG$2="Ve")," ","X"))</f>
        <v>X</v>
      </c>
      <c r="AH21" s="24" t="str">
        <f aca="false">IF(UPPER(AH$1)="V","X",IF(OR(AG$2="Lu",AG$2="Ma",AG$2="Je",AG$2="Ve")," ","X"))</f>
        <v>X</v>
      </c>
      <c r="AI21" s="24" t="str">
        <f aca="false">IF(UPPER(AI$1)="V","X",IF(OR(AI$2="Lu",AI$2="Ma",AI$2="Je",AI$2="Ve")," ","X"))</f>
        <v>X</v>
      </c>
      <c r="AJ21" s="24" t="str">
        <f aca="false">IF(UPPER(AJ$1)="V","X",IF(OR(AI$2="Lu",AI$2="Ma",AI$2="Je",AI$2="Ve")," ","X"))</f>
        <v>X</v>
      </c>
      <c r="AK21" s="24" t="str">
        <f aca="false">IF(UPPER(AK$1)="V","X",IF(OR(AK$2="Lu",AK$2="Ma",AK$2="Je",AK$2="Ve")," ","X"))</f>
        <v>X</v>
      </c>
      <c r="AL21" s="24" t="str">
        <f aca="false">IF(UPPER(AL$1)="V","X",IF(OR(AK$2="Lu",AK$2="Ma",AK$2="Je",AK$2="Ve")," ","X"))</f>
        <v>X</v>
      </c>
      <c r="AM21" s="24" t="str">
        <f aca="false">IF(UPPER(AM$1)="V","X",IF(OR(AM$2="Lu",AM$2="Ma",AM$2="Je",AM$2="Ve")," ","X"))</f>
        <v>X</v>
      </c>
      <c r="AN21" s="24" t="str">
        <f aca="false">IF(UPPER(AN$1)="V","X",IF(OR(AM$2="Lu",AM$2="Ma",AM$2="Je",AM$2="Ve")," ","X"))</f>
        <v>X</v>
      </c>
      <c r="AO21" s="24" t="str">
        <f aca="false">IF(UPPER(AO$1)="V","X",IF(OR(AO$2="Lu",AO$2="Ma",AO$2="Je",AO$2="Ve")," ","X"))</f>
        <v>X</v>
      </c>
      <c r="AP21" s="24" t="str">
        <f aca="false">IF(UPPER(AP$1)="V","X",IF(OR(AO$2="Lu",AO$2="Ma",AO$2="Je",AO$2="Ve")," ","X"))</f>
        <v>X</v>
      </c>
      <c r="AQ21" s="24" t="str">
        <f aca="false">IF(UPPER(AQ$1)="V","X",IF(OR(AQ$2="Lu",AQ$2="Ma",AQ$2="Je",AQ$2="Ve")," ","X"))</f>
        <v>X</v>
      </c>
      <c r="AR21" s="24" t="str">
        <f aca="false">IF(UPPER(AR$1)="V","X",IF(OR(AQ$2="Lu",AQ$2="Ma",AQ$2="Je",AQ$2="Ve")," ","X"))</f>
        <v>X</v>
      </c>
      <c r="AS21" s="24" t="str">
        <f aca="false">IF(UPPER(AS$1)="V","X",IF(OR(AS$2="Lu",AS$2="Ma",AS$2="Je",AS$2="Ve")," ","X"))</f>
        <v>X</v>
      </c>
      <c r="AT21" s="24" t="str">
        <f aca="false">IF(UPPER(AT$1)="V","X",IF(OR(AS$2="Lu",AS$2="Ma",AS$2="Je",AS$2="Ve")," ","X"))</f>
        <v>X</v>
      </c>
      <c r="AU21" s="24" t="str">
        <f aca="false">IF(UPPER(AU$1)="V","X",IF(OR(AU$2="Lu",AU$2="Ma",AU$2="Je",AU$2="Ve")," ","X"))</f>
        <v>X</v>
      </c>
      <c r="AV21" s="24" t="str">
        <f aca="false">IF(UPPER(AV$1)="V","X",IF(OR(AU$2="Lu",AU$2="Ma",AU$2="Je",AU$2="Ve")," ","X"))</f>
        <v>X</v>
      </c>
      <c r="AW21" s="24" t="str">
        <f aca="false">IF(UPPER(AW$1)="V","X",IF(OR(AW$2="Lu",AW$2="Ma",AW$2="Je",AW$2="Ve")," ","X"))</f>
        <v>X</v>
      </c>
      <c r="AX21" s="24" t="str">
        <f aca="false">IF(UPPER(AX$1)="V","X",IF(OR(AW$2="Lu",AW$2="Ma",AW$2="Je",AW$2="Ve")," ","X"))</f>
        <v>X</v>
      </c>
      <c r="AY21" s="24" t="str">
        <f aca="false">IF(UPPER(AY$1)="V","X",IF(OR(AY$2="Lu",AY$2="Ma",AY$2="Je",AY$2="Ve")," ","X"))</f>
        <v>X</v>
      </c>
      <c r="AZ21" s="24" t="str">
        <f aca="false">IF(UPPER(AZ$1)="V","X",IF(OR(AY$2="Lu",AY$2="Ma",AY$2="Je",AY$2="Ve")," ","X"))</f>
        <v>X</v>
      </c>
      <c r="BA21" s="24" t="str">
        <f aca="false">IF(UPPER(BA$1)="V","X",IF(OR(BA$2="Lu",BA$2="Ma",BA$2="Je",BA$2="Ve")," ","X"))</f>
        <v>X</v>
      </c>
      <c r="BB21" s="24" t="str">
        <f aca="false">IF(UPPER(BB$1)="V","X",IF(OR(BA$2="Lu",BA$2="Ma",BA$2="Je",BA$2="Ve")," ","X"))</f>
        <v>X</v>
      </c>
      <c r="BC21" s="24" t="str">
        <f aca="false">IF(UPPER(BC$1)="V","X",IF(OR(BC$2="Lu",BC$2="Ma",BC$2="Je",BC$2="Ve")," ","X"))</f>
        <v>X</v>
      </c>
      <c r="BD21" s="24" t="str">
        <f aca="false">IF(UPPER(BD$1)="V","X",IF(OR(BC$2="Lu",BC$2="Ma",BC$2="Je",BC$2="Ve")," ","X"))</f>
        <v>X</v>
      </c>
      <c r="BE21" s="24" t="str">
        <f aca="false">IF(UPPER(BE$1)="V","X",IF(OR(BE$2="Lu",BE$2="Ma",BE$2="Je",BE$2="Ve")," ","X"))</f>
        <v>X</v>
      </c>
      <c r="BF21" s="24" t="str">
        <f aca="false">IF(UPPER(BF$1)="V","X",IF(OR(BE$2="Lu",BE$2="Ma",BE$2="Je",BE$2="Ve")," ","X"))</f>
        <v>X</v>
      </c>
      <c r="BG21" s="24" t="str">
        <f aca="false">IF(UPPER(BG$1)="V","X",IF(OR(BG$2="Lu",BG$2="Ma",BG$2="Je",BG$2="Ve")," ","X"))</f>
        <v>X</v>
      </c>
      <c r="BH21" s="24" t="str">
        <f aca="false">IF(UPPER(BH$1)="V","X",IF(OR(BG$2="Lu",BG$2="Ma",BG$2="Je",BG$2="Ve")," ","X"))</f>
        <v>X</v>
      </c>
      <c r="BI21" s="24" t="str">
        <f aca="false">IF(UPPER(BI$1)="V","X",IF(OR(BI$2="Lu",BI$2="Ma",BI$2="Je",BI$2="Ve")," ","X"))</f>
        <v>X</v>
      </c>
      <c r="BJ21" s="24" t="str">
        <f aca="false">IF(UPPER(BJ$1)="V","X",IF(OR(BI$2="Lu",BI$2="Ma",BI$2="Je",BI$2="Ve")," ","X"))</f>
        <v>X</v>
      </c>
      <c r="BK21" s="22"/>
      <c r="BL21" s="25" t="n">
        <f aca="false">SUM(C21:BJ21)</f>
        <v>0</v>
      </c>
      <c r="BM21" s="25" t="n">
        <f aca="false">$BI$3*2-COUNTIF(C21:BJ21,"X")</f>
        <v>20</v>
      </c>
      <c r="BN21" s="45" t="n">
        <f aca="false">(BM21-BL21)/BM21</f>
        <v>1</v>
      </c>
      <c r="BO21" s="45" t="n">
        <f aca="false">BL21/BM21</f>
        <v>0</v>
      </c>
      <c r="BP21" s="27"/>
      <c r="BQ21" s="0"/>
      <c r="BR21" s="0"/>
      <c r="BU21" s="46" t="n">
        <f aca="false">IF(A21="",0,1)</f>
        <v>0</v>
      </c>
    </row>
    <row r="22" s="12" customFormat="true" ht="12.75" hidden="false" customHeight="false" outlineLevel="0" collapsed="false">
      <c r="A22" s="23" t="str">
        <f aca="false">IF(mars!A22&lt;&gt;"",mars!A22,"")</f>
        <v/>
      </c>
      <c r="B22" s="23" t="str">
        <f aca="false">IF(mars!B22&lt;&gt;"",mars!B22,"")</f>
        <v/>
      </c>
      <c r="C22" s="24" t="str">
        <f aca="false">IF(UPPER(C$1)="V","X",IF(OR(C$2="Lu",C$2="Ma",C$2="Je",C$2="Ve")," ","X"))</f>
        <v> </v>
      </c>
      <c r="D22" s="24" t="str">
        <f aca="false">IF(UPPER(D$1)="V","X",IF(OR(C$2="Lu",C$2="Ma",C$2="Je",C$2="Ve")," ","X"))</f>
        <v> </v>
      </c>
      <c r="E22" s="24" t="str">
        <f aca="false">IF(UPPER(E$1)="V","X",IF(OR(E$2="Lu",E$2="Ma",E$2="Je",E$2="Ve")," ","X"))</f>
        <v>X</v>
      </c>
      <c r="F22" s="24" t="str">
        <f aca="false">IF(UPPER(F$1)="V","X",IF(OR(E$2="Lu",E$2="Ma",E$2="Je",E$2="Ve")," ","X"))</f>
        <v>X</v>
      </c>
      <c r="G22" s="24" t="str">
        <f aca="false">IF(UPPER(G$1)="V","X",IF(OR(G$2="Lu",G$2="Ma",G$2="Je",G$2="Ve")," ","X"))</f>
        <v>X</v>
      </c>
      <c r="H22" s="24" t="str">
        <f aca="false">IF(UPPER(H$1)="V","X",IF(OR(G$2="Lu",G$2="Ma",G$2="Je",G$2="Ve")," ","X"))</f>
        <v>X</v>
      </c>
      <c r="I22" s="24" t="str">
        <f aca="false">IF(UPPER(I$1)="V","X",IF(OR(I$2="Lu",I$2="Ma",I$2="Je",I$2="Ve")," ","X"))</f>
        <v> </v>
      </c>
      <c r="J22" s="24" t="str">
        <f aca="false">IF(UPPER(J$1)="V","X",IF(OR(I$2="Lu",I$2="Ma",I$2="Je",I$2="Ve")," ","X"))</f>
        <v> </v>
      </c>
      <c r="K22" s="24" t="str">
        <f aca="false">IF(UPPER(K$1)="V","X",IF(OR(K$2="Lu",K$2="Ma",K$2="Je",K$2="Ve")," ","X"))</f>
        <v> </v>
      </c>
      <c r="L22" s="24" t="str">
        <f aca="false">IF(UPPER(L$1)="V","X",IF(OR(K$2="Lu",K$2="Ma",K$2="Je",K$2="Ve")," ","X"))</f>
        <v> </v>
      </c>
      <c r="M22" s="24"/>
      <c r="N22" s="24" t="str">
        <f aca="false">IF(UPPER(N$1)="V","X",IF(OR(M$2="Lu",M$2="Ma",M$2="Je",M$2="Ve")," ","X"))</f>
        <v>X</v>
      </c>
      <c r="O22" s="24" t="str">
        <f aca="false">IF(UPPER(O$1)="V","X",IF(OR(O$2="Lu",O$2="Ma",O$2="Je",O$2="Ve")," ","X"))</f>
        <v> </v>
      </c>
      <c r="P22" s="24" t="str">
        <f aca="false">IF(UPPER(P$1)="V","X",IF(OR(O$2="Lu",O$2="Ma",O$2="Je",O$2="Ve")," ","X"))</f>
        <v> </v>
      </c>
      <c r="Q22" s="24" t="str">
        <f aca="false">IF(UPPER(Q$1)="V","X",IF(OR(Q$2="Lu",Q$2="Ma",Q$2="Je",Q$2="Ve")," ","X"))</f>
        <v> </v>
      </c>
      <c r="R22" s="24" t="str">
        <f aca="false">IF(UPPER(R$1)="V","X",IF(OR(Q$2="Lu",Q$2="Ma",Q$2="Je",Q$2="Ve")," ","X"))</f>
        <v> </v>
      </c>
      <c r="S22" s="24" t="str">
        <f aca="false">IF(UPPER(S$1)="V","X",IF(OR(S$2="Lu",S$2="Ma",S$2="Je",S$2="Ve")," ","X"))</f>
        <v>X</v>
      </c>
      <c r="T22" s="24" t="str">
        <f aca="false">IF(UPPER(T$1)="V","X",IF(OR(S$2="Lu",S$2="Ma",S$2="Je",S$2="Ve")," ","X"))</f>
        <v>X</v>
      </c>
      <c r="U22" s="24" t="str">
        <f aca="false">IF(UPPER(U$1)="V","X",IF(OR(U$2="Lu",U$2="Ma",U$2="Je",U$2="Ve")," ","X"))</f>
        <v>X</v>
      </c>
      <c r="V22" s="24" t="str">
        <f aca="false">IF(UPPER(V$1)="V","X",IF(OR(U$2="Lu",U$2="Ma",U$2="Je",U$2="Ve")," ","X"))</f>
        <v>X</v>
      </c>
      <c r="W22" s="24" t="str">
        <f aca="false">IF(UPPER(W$1)="V","X",IF(OR(W$2="Lu",W$2="Ma",W$2="Je",W$2="Ve")," ","X"))</f>
        <v> </v>
      </c>
      <c r="X22" s="24" t="str">
        <f aca="false">IF(UPPER(X$1)="V","X",IF(OR(W$2="Lu",W$2="Ma",W$2="Je",W$2="Ve")," ","X"))</f>
        <v> </v>
      </c>
      <c r="Y22" s="24" t="str">
        <f aca="false">IF(UPPER(Y$1)="V","X",IF(OR(Y$2="Lu",Y$2="Ma",Y$2="Je",Y$2="Ve")," ","X"))</f>
        <v> </v>
      </c>
      <c r="Z22" s="24" t="str">
        <f aca="false">IF(UPPER(Z$1)="V","X",IF(OR(Y$2="Lu",Y$2="Ma",Y$2="Je",Y$2="Ve")," ","X"))</f>
        <v> </v>
      </c>
      <c r="AA22" s="24"/>
      <c r="AB22" s="24" t="str">
        <f aca="false">IF(UPPER(AB$1)="V","X",IF(OR(AA$2="Lu",AA$2="Ma",AA$2="Je",AA$2="Ve")," ","X"))</f>
        <v>X</v>
      </c>
      <c r="AC22" s="24" t="str">
        <f aca="false">IF(UPPER(AC$1)="V","X",IF(OR(AC$2="Lu",AC$2="Ma",AC$2="Je",AC$2="Ve")," ","X"))</f>
        <v> </v>
      </c>
      <c r="AD22" s="24" t="str">
        <f aca="false">IF(UPPER(AD$1)="V","X",IF(OR(AC$2="Lu",AC$2="Ma",AC$2="Je",AC$2="Ve")," ","X"))</f>
        <v> </v>
      </c>
      <c r="AE22" s="24" t="str">
        <f aca="false">IF(UPPER(AE$1)="V","X",IF(OR(AE$2="Lu",AE$2="Ma",AE$2="Je",AE$2="Ve")," ","X"))</f>
        <v> </v>
      </c>
      <c r="AF22" s="24" t="str">
        <f aca="false">IF(UPPER(AF$1)="V","X",IF(OR(AE$2="Lu",AE$2="Ma",AE$2="Je",AE$2="Ve")," ","X"))</f>
        <v> </v>
      </c>
      <c r="AG22" s="24" t="str">
        <f aca="false">IF(UPPER(AG$1)="V","X",IF(OR(AG$2="Lu",AG$2="Ma",AG$2="Je",AG$2="Ve")," ","X"))</f>
        <v>X</v>
      </c>
      <c r="AH22" s="24" t="str">
        <f aca="false">IF(UPPER(AH$1)="V","X",IF(OR(AG$2="Lu",AG$2="Ma",AG$2="Je",AG$2="Ve")," ","X"))</f>
        <v>X</v>
      </c>
      <c r="AI22" s="24" t="str">
        <f aca="false">IF(UPPER(AI$1)="V","X",IF(OR(AI$2="Lu",AI$2="Ma",AI$2="Je",AI$2="Ve")," ","X"))</f>
        <v>X</v>
      </c>
      <c r="AJ22" s="24" t="str">
        <f aca="false">IF(UPPER(AJ$1)="V","X",IF(OR(AI$2="Lu",AI$2="Ma",AI$2="Je",AI$2="Ve")," ","X"))</f>
        <v>X</v>
      </c>
      <c r="AK22" s="24" t="str">
        <f aca="false">IF(UPPER(AK$1)="V","X",IF(OR(AK$2="Lu",AK$2="Ma",AK$2="Je",AK$2="Ve")," ","X"))</f>
        <v>X</v>
      </c>
      <c r="AL22" s="24" t="str">
        <f aca="false">IF(UPPER(AL$1)="V","X",IF(OR(AK$2="Lu",AK$2="Ma",AK$2="Je",AK$2="Ve")," ","X"))</f>
        <v>X</v>
      </c>
      <c r="AM22" s="24" t="str">
        <f aca="false">IF(UPPER(AM$1)="V","X",IF(OR(AM$2="Lu",AM$2="Ma",AM$2="Je",AM$2="Ve")," ","X"))</f>
        <v>X</v>
      </c>
      <c r="AN22" s="24" t="str">
        <f aca="false">IF(UPPER(AN$1)="V","X",IF(OR(AM$2="Lu",AM$2="Ma",AM$2="Je",AM$2="Ve")," ","X"))</f>
        <v>X</v>
      </c>
      <c r="AO22" s="24" t="str">
        <f aca="false">IF(UPPER(AO$1)="V","X",IF(OR(AO$2="Lu",AO$2="Ma",AO$2="Je",AO$2="Ve")," ","X"))</f>
        <v>X</v>
      </c>
      <c r="AP22" s="24" t="str">
        <f aca="false">IF(UPPER(AP$1)="V","X",IF(OR(AO$2="Lu",AO$2="Ma",AO$2="Je",AO$2="Ve")," ","X"))</f>
        <v>X</v>
      </c>
      <c r="AQ22" s="24" t="str">
        <f aca="false">IF(UPPER(AQ$1)="V","X",IF(OR(AQ$2="Lu",AQ$2="Ma",AQ$2="Je",AQ$2="Ve")," ","X"))</f>
        <v>X</v>
      </c>
      <c r="AR22" s="24" t="str">
        <f aca="false">IF(UPPER(AR$1)="V","X",IF(OR(AQ$2="Lu",AQ$2="Ma",AQ$2="Je",AQ$2="Ve")," ","X"))</f>
        <v>X</v>
      </c>
      <c r="AS22" s="24" t="str">
        <f aca="false">IF(UPPER(AS$1)="V","X",IF(OR(AS$2="Lu",AS$2="Ma",AS$2="Je",AS$2="Ve")," ","X"))</f>
        <v>X</v>
      </c>
      <c r="AT22" s="24" t="str">
        <f aca="false">IF(UPPER(AT$1)="V","X",IF(OR(AS$2="Lu",AS$2="Ma",AS$2="Je",AS$2="Ve")," ","X"))</f>
        <v>X</v>
      </c>
      <c r="AU22" s="24" t="str">
        <f aca="false">IF(UPPER(AU$1)="V","X",IF(OR(AU$2="Lu",AU$2="Ma",AU$2="Je",AU$2="Ve")," ","X"))</f>
        <v>X</v>
      </c>
      <c r="AV22" s="24" t="str">
        <f aca="false">IF(UPPER(AV$1)="V","X",IF(OR(AU$2="Lu",AU$2="Ma",AU$2="Je",AU$2="Ve")," ","X"))</f>
        <v>X</v>
      </c>
      <c r="AW22" s="24" t="str">
        <f aca="false">IF(UPPER(AW$1)="V","X",IF(OR(AW$2="Lu",AW$2="Ma",AW$2="Je",AW$2="Ve")," ","X"))</f>
        <v>X</v>
      </c>
      <c r="AX22" s="24" t="str">
        <f aca="false">IF(UPPER(AX$1)="V","X",IF(OR(AW$2="Lu",AW$2="Ma",AW$2="Je",AW$2="Ve")," ","X"))</f>
        <v>X</v>
      </c>
      <c r="AY22" s="24" t="str">
        <f aca="false">IF(UPPER(AY$1)="V","X",IF(OR(AY$2="Lu",AY$2="Ma",AY$2="Je",AY$2="Ve")," ","X"))</f>
        <v>X</v>
      </c>
      <c r="AZ22" s="24" t="str">
        <f aca="false">IF(UPPER(AZ$1)="V","X",IF(OR(AY$2="Lu",AY$2="Ma",AY$2="Je",AY$2="Ve")," ","X"))</f>
        <v>X</v>
      </c>
      <c r="BA22" s="24" t="str">
        <f aca="false">IF(UPPER(BA$1)="V","X",IF(OR(BA$2="Lu",BA$2="Ma",BA$2="Je",BA$2="Ve")," ","X"))</f>
        <v>X</v>
      </c>
      <c r="BB22" s="24" t="str">
        <f aca="false">IF(UPPER(BB$1)="V","X",IF(OR(BA$2="Lu",BA$2="Ma",BA$2="Je",BA$2="Ve")," ","X"))</f>
        <v>X</v>
      </c>
      <c r="BC22" s="24" t="str">
        <f aca="false">IF(UPPER(BC$1)="V","X",IF(OR(BC$2="Lu",BC$2="Ma",BC$2="Je",BC$2="Ve")," ","X"))</f>
        <v>X</v>
      </c>
      <c r="BD22" s="24" t="str">
        <f aca="false">IF(UPPER(BD$1)="V","X",IF(OR(BC$2="Lu",BC$2="Ma",BC$2="Je",BC$2="Ve")," ","X"))</f>
        <v>X</v>
      </c>
      <c r="BE22" s="24" t="str">
        <f aca="false">IF(UPPER(BE$1)="V","X",IF(OR(BE$2="Lu",BE$2="Ma",BE$2="Je",BE$2="Ve")," ","X"))</f>
        <v>X</v>
      </c>
      <c r="BF22" s="24" t="str">
        <f aca="false">IF(UPPER(BF$1)="V","X",IF(OR(BE$2="Lu",BE$2="Ma",BE$2="Je",BE$2="Ve")," ","X"))</f>
        <v>X</v>
      </c>
      <c r="BG22" s="24" t="str">
        <f aca="false">IF(UPPER(BG$1)="V","X",IF(OR(BG$2="Lu",BG$2="Ma",BG$2="Je",BG$2="Ve")," ","X"))</f>
        <v>X</v>
      </c>
      <c r="BH22" s="24" t="str">
        <f aca="false">IF(UPPER(BH$1)="V","X",IF(OR(BG$2="Lu",BG$2="Ma",BG$2="Je",BG$2="Ve")," ","X"))</f>
        <v>X</v>
      </c>
      <c r="BI22" s="24" t="str">
        <f aca="false">IF(UPPER(BI$1)="V","X",IF(OR(BI$2="Lu",BI$2="Ma",BI$2="Je",BI$2="Ve")," ","X"))</f>
        <v>X</v>
      </c>
      <c r="BJ22" s="24" t="str">
        <f aca="false">IF(UPPER(BJ$1)="V","X",IF(OR(BI$2="Lu",BI$2="Ma",BI$2="Je",BI$2="Ve")," ","X"))</f>
        <v>X</v>
      </c>
      <c r="BK22" s="22"/>
      <c r="BL22" s="25" t="n">
        <f aca="false">SUM(C22:BJ22)</f>
        <v>0</v>
      </c>
      <c r="BM22" s="25" t="n">
        <f aca="false">$BI$3*2-COUNTIF(C22:BJ22,"X")</f>
        <v>20</v>
      </c>
      <c r="BN22" s="45" t="n">
        <f aca="false">(BM22-BL22)/BM22</f>
        <v>1</v>
      </c>
      <c r="BO22" s="45" t="n">
        <f aca="false">BL22/BM22</f>
        <v>0</v>
      </c>
      <c r="BP22" s="29"/>
      <c r="BQ22" s="0"/>
      <c r="BR22" s="0"/>
      <c r="BU22" s="46" t="n">
        <f aca="false">IF(A22="",0,1)</f>
        <v>0</v>
      </c>
    </row>
    <row r="23" s="12" customFormat="true" ht="12.75" hidden="false" customHeight="false" outlineLevel="0" collapsed="false">
      <c r="A23" s="23" t="str">
        <f aca="false">IF(mars!A23&lt;&gt;"",mars!A23,"")</f>
        <v/>
      </c>
      <c r="B23" s="23" t="str">
        <f aca="false">IF(mars!B23&lt;&gt;"",mars!B23,"")</f>
        <v/>
      </c>
      <c r="C23" s="24" t="str">
        <f aca="false">IF(UPPER(C$1)="V","X",IF(OR(C$2="Lu",C$2="Ma",C$2="Je",C$2="Ve")," ","X"))</f>
        <v> </v>
      </c>
      <c r="D23" s="24" t="str">
        <f aca="false">IF(UPPER(D$1)="V","X",IF(OR(C$2="Lu",C$2="Ma",C$2="Je",C$2="Ve")," ","X"))</f>
        <v> </v>
      </c>
      <c r="E23" s="24" t="str">
        <f aca="false">IF(UPPER(E$1)="V","X",IF(OR(E$2="Lu",E$2="Ma",E$2="Je",E$2="Ve")," ","X"))</f>
        <v>X</v>
      </c>
      <c r="F23" s="24" t="str">
        <f aca="false">IF(UPPER(F$1)="V","X",IF(OR(E$2="Lu",E$2="Ma",E$2="Je",E$2="Ve")," ","X"))</f>
        <v>X</v>
      </c>
      <c r="G23" s="24" t="str">
        <f aca="false">IF(UPPER(G$1)="V","X",IF(OR(G$2="Lu",G$2="Ma",G$2="Je",G$2="Ve")," ","X"))</f>
        <v>X</v>
      </c>
      <c r="H23" s="24" t="str">
        <f aca="false">IF(UPPER(H$1)="V","X",IF(OR(G$2="Lu",G$2="Ma",G$2="Je",G$2="Ve")," ","X"))</f>
        <v>X</v>
      </c>
      <c r="I23" s="24" t="str">
        <f aca="false">IF(UPPER(I$1)="V","X",IF(OR(I$2="Lu",I$2="Ma",I$2="Je",I$2="Ve")," ","X"))</f>
        <v> </v>
      </c>
      <c r="J23" s="24" t="str">
        <f aca="false">IF(UPPER(J$1)="V","X",IF(OR(I$2="Lu",I$2="Ma",I$2="Je",I$2="Ve")," ","X"))</f>
        <v> </v>
      </c>
      <c r="K23" s="24" t="str">
        <f aca="false">IF(UPPER(K$1)="V","X",IF(OR(K$2="Lu",K$2="Ma",K$2="Je",K$2="Ve")," ","X"))</f>
        <v> </v>
      </c>
      <c r="L23" s="24" t="str">
        <f aca="false">IF(UPPER(L$1)="V","X",IF(OR(K$2="Lu",K$2="Ma",K$2="Je",K$2="Ve")," ","X"))</f>
        <v> </v>
      </c>
      <c r="M23" s="24"/>
      <c r="N23" s="24" t="str">
        <f aca="false">IF(UPPER(N$1)="V","X",IF(OR(M$2="Lu",M$2="Ma",M$2="Je",M$2="Ve")," ","X"))</f>
        <v>X</v>
      </c>
      <c r="O23" s="24" t="str">
        <f aca="false">IF(UPPER(O$1)="V","X",IF(OR(O$2="Lu",O$2="Ma",O$2="Je",O$2="Ve")," ","X"))</f>
        <v> </v>
      </c>
      <c r="P23" s="24" t="str">
        <f aca="false">IF(UPPER(P$1)="V","X",IF(OR(O$2="Lu",O$2="Ma",O$2="Je",O$2="Ve")," ","X"))</f>
        <v> </v>
      </c>
      <c r="Q23" s="24" t="str">
        <f aca="false">IF(UPPER(Q$1)="V","X",IF(OR(Q$2="Lu",Q$2="Ma",Q$2="Je",Q$2="Ve")," ","X"))</f>
        <v> </v>
      </c>
      <c r="R23" s="24" t="str">
        <f aca="false">IF(UPPER(R$1)="V","X",IF(OR(Q$2="Lu",Q$2="Ma",Q$2="Je",Q$2="Ve")," ","X"))</f>
        <v> </v>
      </c>
      <c r="S23" s="24" t="str">
        <f aca="false">IF(UPPER(S$1)="V","X",IF(OR(S$2="Lu",S$2="Ma",S$2="Je",S$2="Ve")," ","X"))</f>
        <v>X</v>
      </c>
      <c r="T23" s="24" t="str">
        <f aca="false">IF(UPPER(T$1)="V","X",IF(OR(S$2="Lu",S$2="Ma",S$2="Je",S$2="Ve")," ","X"))</f>
        <v>X</v>
      </c>
      <c r="U23" s="24" t="str">
        <f aca="false">IF(UPPER(U$1)="V","X",IF(OR(U$2="Lu",U$2="Ma",U$2="Je",U$2="Ve")," ","X"))</f>
        <v>X</v>
      </c>
      <c r="V23" s="24" t="str">
        <f aca="false">IF(UPPER(V$1)="V","X",IF(OR(U$2="Lu",U$2="Ma",U$2="Je",U$2="Ve")," ","X"))</f>
        <v>X</v>
      </c>
      <c r="W23" s="24" t="str">
        <f aca="false">IF(UPPER(W$1)="V","X",IF(OR(W$2="Lu",W$2="Ma",W$2="Je",W$2="Ve")," ","X"))</f>
        <v> </v>
      </c>
      <c r="X23" s="24" t="str">
        <f aca="false">IF(UPPER(X$1)="V","X",IF(OR(W$2="Lu",W$2="Ma",W$2="Je",W$2="Ve")," ","X"))</f>
        <v> </v>
      </c>
      <c r="Y23" s="24" t="str">
        <f aca="false">IF(UPPER(Y$1)="V","X",IF(OR(Y$2="Lu",Y$2="Ma",Y$2="Je",Y$2="Ve")," ","X"))</f>
        <v> </v>
      </c>
      <c r="Z23" s="24" t="str">
        <f aca="false">IF(UPPER(Z$1)="V","X",IF(OR(Y$2="Lu",Y$2="Ma",Y$2="Je",Y$2="Ve")," ","X"))</f>
        <v> </v>
      </c>
      <c r="AA23" s="24"/>
      <c r="AB23" s="24" t="str">
        <f aca="false">IF(UPPER(AB$1)="V","X",IF(OR(AA$2="Lu",AA$2="Ma",AA$2="Je",AA$2="Ve")," ","X"))</f>
        <v>X</v>
      </c>
      <c r="AC23" s="24" t="str">
        <f aca="false">IF(UPPER(AC$1)="V","X",IF(OR(AC$2="Lu",AC$2="Ma",AC$2="Je",AC$2="Ve")," ","X"))</f>
        <v> </v>
      </c>
      <c r="AD23" s="24" t="str">
        <f aca="false">IF(UPPER(AD$1)="V","X",IF(OR(AC$2="Lu",AC$2="Ma",AC$2="Je",AC$2="Ve")," ","X"))</f>
        <v> </v>
      </c>
      <c r="AE23" s="24" t="str">
        <f aca="false">IF(UPPER(AE$1)="V","X",IF(OR(AE$2="Lu",AE$2="Ma",AE$2="Je",AE$2="Ve")," ","X"))</f>
        <v> </v>
      </c>
      <c r="AF23" s="24" t="str">
        <f aca="false">IF(UPPER(AF$1)="V","X",IF(OR(AE$2="Lu",AE$2="Ma",AE$2="Je",AE$2="Ve")," ","X"))</f>
        <v> </v>
      </c>
      <c r="AG23" s="24" t="str">
        <f aca="false">IF(UPPER(AG$1)="V","X",IF(OR(AG$2="Lu",AG$2="Ma",AG$2="Je",AG$2="Ve")," ","X"))</f>
        <v>X</v>
      </c>
      <c r="AH23" s="24" t="str">
        <f aca="false">IF(UPPER(AH$1)="V","X",IF(OR(AG$2="Lu",AG$2="Ma",AG$2="Je",AG$2="Ve")," ","X"))</f>
        <v>X</v>
      </c>
      <c r="AI23" s="24" t="str">
        <f aca="false">IF(UPPER(AI$1)="V","X",IF(OR(AI$2="Lu",AI$2="Ma",AI$2="Je",AI$2="Ve")," ","X"))</f>
        <v>X</v>
      </c>
      <c r="AJ23" s="24" t="str">
        <f aca="false">IF(UPPER(AJ$1)="V","X",IF(OR(AI$2="Lu",AI$2="Ma",AI$2="Je",AI$2="Ve")," ","X"))</f>
        <v>X</v>
      </c>
      <c r="AK23" s="24" t="str">
        <f aca="false">IF(UPPER(AK$1)="V","X",IF(OR(AK$2="Lu",AK$2="Ma",AK$2="Je",AK$2="Ve")," ","X"))</f>
        <v>X</v>
      </c>
      <c r="AL23" s="24" t="str">
        <f aca="false">IF(UPPER(AL$1)="V","X",IF(OR(AK$2="Lu",AK$2="Ma",AK$2="Je",AK$2="Ve")," ","X"))</f>
        <v>X</v>
      </c>
      <c r="AM23" s="24" t="str">
        <f aca="false">IF(UPPER(AM$1)="V","X",IF(OR(AM$2="Lu",AM$2="Ma",AM$2="Je",AM$2="Ve")," ","X"))</f>
        <v>X</v>
      </c>
      <c r="AN23" s="24" t="str">
        <f aca="false">IF(UPPER(AN$1)="V","X",IF(OR(AM$2="Lu",AM$2="Ma",AM$2="Je",AM$2="Ve")," ","X"))</f>
        <v>X</v>
      </c>
      <c r="AO23" s="24" t="str">
        <f aca="false">IF(UPPER(AO$1)="V","X",IF(OR(AO$2="Lu",AO$2="Ma",AO$2="Je",AO$2="Ve")," ","X"))</f>
        <v>X</v>
      </c>
      <c r="AP23" s="24" t="str">
        <f aca="false">IF(UPPER(AP$1)="V","X",IF(OR(AO$2="Lu",AO$2="Ma",AO$2="Je",AO$2="Ve")," ","X"))</f>
        <v>X</v>
      </c>
      <c r="AQ23" s="24" t="str">
        <f aca="false">IF(UPPER(AQ$1)="V","X",IF(OR(AQ$2="Lu",AQ$2="Ma",AQ$2="Je",AQ$2="Ve")," ","X"))</f>
        <v>X</v>
      </c>
      <c r="AR23" s="24" t="str">
        <f aca="false">IF(UPPER(AR$1)="V","X",IF(OR(AQ$2="Lu",AQ$2="Ma",AQ$2="Je",AQ$2="Ve")," ","X"))</f>
        <v>X</v>
      </c>
      <c r="AS23" s="24" t="str">
        <f aca="false">IF(UPPER(AS$1)="V","X",IF(OR(AS$2="Lu",AS$2="Ma",AS$2="Je",AS$2="Ve")," ","X"))</f>
        <v>X</v>
      </c>
      <c r="AT23" s="24" t="str">
        <f aca="false">IF(UPPER(AT$1)="V","X",IF(OR(AS$2="Lu",AS$2="Ma",AS$2="Je",AS$2="Ve")," ","X"))</f>
        <v>X</v>
      </c>
      <c r="AU23" s="24" t="str">
        <f aca="false">IF(UPPER(AU$1)="V","X",IF(OR(AU$2="Lu",AU$2="Ma",AU$2="Je",AU$2="Ve")," ","X"))</f>
        <v>X</v>
      </c>
      <c r="AV23" s="24" t="str">
        <f aca="false">IF(UPPER(AV$1)="V","X",IF(OR(AU$2="Lu",AU$2="Ma",AU$2="Je",AU$2="Ve")," ","X"))</f>
        <v>X</v>
      </c>
      <c r="AW23" s="24" t="str">
        <f aca="false">IF(UPPER(AW$1)="V","X",IF(OR(AW$2="Lu",AW$2="Ma",AW$2="Je",AW$2="Ve")," ","X"))</f>
        <v>X</v>
      </c>
      <c r="AX23" s="24" t="str">
        <f aca="false">IF(UPPER(AX$1)="V","X",IF(OR(AW$2="Lu",AW$2="Ma",AW$2="Je",AW$2="Ve")," ","X"))</f>
        <v>X</v>
      </c>
      <c r="AY23" s="24" t="str">
        <f aca="false">IF(UPPER(AY$1)="V","X",IF(OR(AY$2="Lu",AY$2="Ma",AY$2="Je",AY$2="Ve")," ","X"))</f>
        <v>X</v>
      </c>
      <c r="AZ23" s="24" t="str">
        <f aca="false">IF(UPPER(AZ$1)="V","X",IF(OR(AY$2="Lu",AY$2="Ma",AY$2="Je",AY$2="Ve")," ","X"))</f>
        <v>X</v>
      </c>
      <c r="BA23" s="24" t="str">
        <f aca="false">IF(UPPER(BA$1)="V","X",IF(OR(BA$2="Lu",BA$2="Ma",BA$2="Je",BA$2="Ve")," ","X"))</f>
        <v>X</v>
      </c>
      <c r="BB23" s="24" t="str">
        <f aca="false">IF(UPPER(BB$1)="V","X",IF(OR(BA$2="Lu",BA$2="Ma",BA$2="Je",BA$2="Ve")," ","X"))</f>
        <v>X</v>
      </c>
      <c r="BC23" s="24" t="str">
        <f aca="false">IF(UPPER(BC$1)="V","X",IF(OR(BC$2="Lu",BC$2="Ma",BC$2="Je",BC$2="Ve")," ","X"))</f>
        <v>X</v>
      </c>
      <c r="BD23" s="24" t="str">
        <f aca="false">IF(UPPER(BD$1)="V","X",IF(OR(BC$2="Lu",BC$2="Ma",BC$2="Je",BC$2="Ve")," ","X"))</f>
        <v>X</v>
      </c>
      <c r="BE23" s="24" t="str">
        <f aca="false">IF(UPPER(BE$1)="V","X",IF(OR(BE$2="Lu",BE$2="Ma",BE$2="Je",BE$2="Ve")," ","X"))</f>
        <v>X</v>
      </c>
      <c r="BF23" s="24" t="str">
        <f aca="false">IF(UPPER(BF$1)="V","X",IF(OR(BE$2="Lu",BE$2="Ma",BE$2="Je",BE$2="Ve")," ","X"))</f>
        <v>X</v>
      </c>
      <c r="BG23" s="24" t="str">
        <f aca="false">IF(UPPER(BG$1)="V","X",IF(OR(BG$2="Lu",BG$2="Ma",BG$2="Je",BG$2="Ve")," ","X"))</f>
        <v>X</v>
      </c>
      <c r="BH23" s="24" t="str">
        <f aca="false">IF(UPPER(BH$1)="V","X",IF(OR(BG$2="Lu",BG$2="Ma",BG$2="Je",BG$2="Ve")," ","X"))</f>
        <v>X</v>
      </c>
      <c r="BI23" s="24" t="str">
        <f aca="false">IF(UPPER(BI$1)="V","X",IF(OR(BI$2="Lu",BI$2="Ma",BI$2="Je",BI$2="Ve")," ","X"))</f>
        <v>X</v>
      </c>
      <c r="BJ23" s="24" t="str">
        <f aca="false">IF(UPPER(BJ$1)="V","X",IF(OR(BI$2="Lu",BI$2="Ma",BI$2="Je",BI$2="Ve")," ","X"))</f>
        <v>X</v>
      </c>
      <c r="BK23" s="22"/>
      <c r="BL23" s="25" t="n">
        <f aca="false">SUM(C23:BJ23)</f>
        <v>0</v>
      </c>
      <c r="BM23" s="25" t="n">
        <f aca="false">$BI$3*2-COUNTIF(C23:BJ23,"X")</f>
        <v>20</v>
      </c>
      <c r="BN23" s="45" t="n">
        <f aca="false">(BM23-BL23)/BM23</f>
        <v>1</v>
      </c>
      <c r="BO23" s="45" t="n">
        <f aca="false">BL23/BM23</f>
        <v>0</v>
      </c>
      <c r="BP23" s="27"/>
      <c r="BQ23" s="0"/>
      <c r="BR23" s="0"/>
      <c r="BU23" s="46" t="n">
        <f aca="false">IF(A23="",0,1)</f>
        <v>0</v>
      </c>
    </row>
    <row r="24" s="12" customFormat="true" ht="12.75" hidden="false" customHeight="false" outlineLevel="0" collapsed="false">
      <c r="A24" s="23" t="str">
        <f aca="false">IF(mars!A24&lt;&gt;"",mars!A24,"")</f>
        <v/>
      </c>
      <c r="B24" s="23" t="str">
        <f aca="false">IF(mars!B24&lt;&gt;"",mars!B24,"")</f>
        <v/>
      </c>
      <c r="C24" s="24" t="str">
        <f aca="false">IF(UPPER(C$1)="V","X",IF(OR(C$2="Lu",C$2="Ma",C$2="Je",C$2="Ve")," ","X"))</f>
        <v> </v>
      </c>
      <c r="D24" s="24" t="str">
        <f aca="false">IF(UPPER(D$1)="V","X",IF(OR(C$2="Lu",C$2="Ma",C$2="Je",C$2="Ve")," ","X"))</f>
        <v> </v>
      </c>
      <c r="E24" s="24" t="str">
        <f aca="false">IF(UPPER(E$1)="V","X",IF(OR(E$2="Lu",E$2="Ma",E$2="Je",E$2="Ve")," ","X"))</f>
        <v>X</v>
      </c>
      <c r="F24" s="24" t="str">
        <f aca="false">IF(UPPER(F$1)="V","X",IF(OR(E$2="Lu",E$2="Ma",E$2="Je",E$2="Ve")," ","X"))</f>
        <v>X</v>
      </c>
      <c r="G24" s="24" t="str">
        <f aca="false">IF(UPPER(G$1)="V","X",IF(OR(G$2="Lu",G$2="Ma",G$2="Je",G$2="Ve")," ","X"))</f>
        <v>X</v>
      </c>
      <c r="H24" s="24" t="str">
        <f aca="false">IF(UPPER(H$1)="V","X",IF(OR(G$2="Lu",G$2="Ma",G$2="Je",G$2="Ve")," ","X"))</f>
        <v>X</v>
      </c>
      <c r="I24" s="24" t="str">
        <f aca="false">IF(UPPER(I$1)="V","X",IF(OR(I$2="Lu",I$2="Ma",I$2="Je",I$2="Ve")," ","X"))</f>
        <v> </v>
      </c>
      <c r="J24" s="24" t="str">
        <f aca="false">IF(UPPER(J$1)="V","X",IF(OR(I$2="Lu",I$2="Ma",I$2="Je",I$2="Ve")," ","X"))</f>
        <v> </v>
      </c>
      <c r="K24" s="24" t="str">
        <f aca="false">IF(UPPER(K$1)="V","X",IF(OR(K$2="Lu",K$2="Ma",K$2="Je",K$2="Ve")," ","X"))</f>
        <v> </v>
      </c>
      <c r="L24" s="24" t="str">
        <f aca="false">IF(UPPER(L$1)="V","X",IF(OR(K$2="Lu",K$2="Ma",K$2="Je",K$2="Ve")," ","X"))</f>
        <v> </v>
      </c>
      <c r="M24" s="24"/>
      <c r="N24" s="24" t="str">
        <f aca="false">IF(UPPER(N$1)="V","X",IF(OR(M$2="Lu",M$2="Ma",M$2="Je",M$2="Ve")," ","X"))</f>
        <v>X</v>
      </c>
      <c r="O24" s="24" t="str">
        <f aca="false">IF(UPPER(O$1)="V","X",IF(OR(O$2="Lu",O$2="Ma",O$2="Je",O$2="Ve")," ","X"))</f>
        <v> </v>
      </c>
      <c r="P24" s="24" t="str">
        <f aca="false">IF(UPPER(P$1)="V","X",IF(OR(O$2="Lu",O$2="Ma",O$2="Je",O$2="Ve")," ","X"))</f>
        <v> </v>
      </c>
      <c r="Q24" s="24" t="str">
        <f aca="false">IF(UPPER(Q$1)="V","X",IF(OR(Q$2="Lu",Q$2="Ma",Q$2="Je",Q$2="Ve")," ","X"))</f>
        <v> </v>
      </c>
      <c r="R24" s="24" t="str">
        <f aca="false">IF(UPPER(R$1)="V","X",IF(OR(Q$2="Lu",Q$2="Ma",Q$2="Je",Q$2="Ve")," ","X"))</f>
        <v> </v>
      </c>
      <c r="S24" s="24" t="str">
        <f aca="false">IF(UPPER(S$1)="V","X",IF(OR(S$2="Lu",S$2="Ma",S$2="Je",S$2="Ve")," ","X"))</f>
        <v>X</v>
      </c>
      <c r="T24" s="24" t="str">
        <f aca="false">IF(UPPER(T$1)="V","X",IF(OR(S$2="Lu",S$2="Ma",S$2="Je",S$2="Ve")," ","X"))</f>
        <v>X</v>
      </c>
      <c r="U24" s="24" t="str">
        <f aca="false">IF(UPPER(U$1)="V","X",IF(OR(U$2="Lu",U$2="Ma",U$2="Je",U$2="Ve")," ","X"))</f>
        <v>X</v>
      </c>
      <c r="V24" s="24" t="str">
        <f aca="false">IF(UPPER(V$1)="V","X",IF(OR(U$2="Lu",U$2="Ma",U$2="Je",U$2="Ve")," ","X"))</f>
        <v>X</v>
      </c>
      <c r="W24" s="24" t="str">
        <f aca="false">IF(UPPER(W$1)="V","X",IF(OR(W$2="Lu",W$2="Ma",W$2="Je",W$2="Ve")," ","X"))</f>
        <v> </v>
      </c>
      <c r="X24" s="24" t="str">
        <f aca="false">IF(UPPER(X$1)="V","X",IF(OR(W$2="Lu",W$2="Ma",W$2="Je",W$2="Ve")," ","X"))</f>
        <v> </v>
      </c>
      <c r="Y24" s="24" t="str">
        <f aca="false">IF(UPPER(Y$1)="V","X",IF(OR(Y$2="Lu",Y$2="Ma",Y$2="Je",Y$2="Ve")," ","X"))</f>
        <v> </v>
      </c>
      <c r="Z24" s="24" t="str">
        <f aca="false">IF(UPPER(Z$1)="V","X",IF(OR(Y$2="Lu",Y$2="Ma",Y$2="Je",Y$2="Ve")," ","X"))</f>
        <v> </v>
      </c>
      <c r="AA24" s="24"/>
      <c r="AB24" s="24" t="str">
        <f aca="false">IF(UPPER(AB$1)="V","X",IF(OR(AA$2="Lu",AA$2="Ma",AA$2="Je",AA$2="Ve")," ","X"))</f>
        <v>X</v>
      </c>
      <c r="AC24" s="24" t="str">
        <f aca="false">IF(UPPER(AC$1)="V","X",IF(OR(AC$2="Lu",AC$2="Ma",AC$2="Je",AC$2="Ve")," ","X"))</f>
        <v> </v>
      </c>
      <c r="AD24" s="24" t="str">
        <f aca="false">IF(UPPER(AD$1)="V","X",IF(OR(AC$2="Lu",AC$2="Ma",AC$2="Je",AC$2="Ve")," ","X"))</f>
        <v> </v>
      </c>
      <c r="AE24" s="24" t="str">
        <f aca="false">IF(UPPER(AE$1)="V","X",IF(OR(AE$2="Lu",AE$2="Ma",AE$2="Je",AE$2="Ve")," ","X"))</f>
        <v> </v>
      </c>
      <c r="AF24" s="24" t="str">
        <f aca="false">IF(UPPER(AF$1)="V","X",IF(OR(AE$2="Lu",AE$2="Ma",AE$2="Je",AE$2="Ve")," ","X"))</f>
        <v> </v>
      </c>
      <c r="AG24" s="24" t="str">
        <f aca="false">IF(UPPER(AG$1)="V","X",IF(OR(AG$2="Lu",AG$2="Ma",AG$2="Je",AG$2="Ve")," ","X"))</f>
        <v>X</v>
      </c>
      <c r="AH24" s="24" t="str">
        <f aca="false">IF(UPPER(AH$1)="V","X",IF(OR(AG$2="Lu",AG$2="Ma",AG$2="Je",AG$2="Ve")," ","X"))</f>
        <v>X</v>
      </c>
      <c r="AI24" s="24" t="str">
        <f aca="false">IF(UPPER(AI$1)="V","X",IF(OR(AI$2="Lu",AI$2="Ma",AI$2="Je",AI$2="Ve")," ","X"))</f>
        <v>X</v>
      </c>
      <c r="AJ24" s="24" t="str">
        <f aca="false">IF(UPPER(AJ$1)="V","X",IF(OR(AI$2="Lu",AI$2="Ma",AI$2="Je",AI$2="Ve")," ","X"))</f>
        <v>X</v>
      </c>
      <c r="AK24" s="24" t="str">
        <f aca="false">IF(UPPER(AK$1)="V","X",IF(OR(AK$2="Lu",AK$2="Ma",AK$2="Je",AK$2="Ve")," ","X"))</f>
        <v>X</v>
      </c>
      <c r="AL24" s="24" t="str">
        <f aca="false">IF(UPPER(AL$1)="V","X",IF(OR(AK$2="Lu",AK$2="Ma",AK$2="Je",AK$2="Ve")," ","X"))</f>
        <v>X</v>
      </c>
      <c r="AM24" s="24" t="str">
        <f aca="false">IF(UPPER(AM$1)="V","X",IF(OR(AM$2="Lu",AM$2="Ma",AM$2="Je",AM$2="Ve")," ","X"))</f>
        <v>X</v>
      </c>
      <c r="AN24" s="24" t="str">
        <f aca="false">IF(UPPER(AN$1)="V","X",IF(OR(AM$2="Lu",AM$2="Ma",AM$2="Je",AM$2="Ve")," ","X"))</f>
        <v>X</v>
      </c>
      <c r="AO24" s="24" t="str">
        <f aca="false">IF(UPPER(AO$1)="V","X",IF(OR(AO$2="Lu",AO$2="Ma",AO$2="Je",AO$2="Ve")," ","X"))</f>
        <v>X</v>
      </c>
      <c r="AP24" s="24" t="str">
        <f aca="false">IF(UPPER(AP$1)="V","X",IF(OR(AO$2="Lu",AO$2="Ma",AO$2="Je",AO$2="Ve")," ","X"))</f>
        <v>X</v>
      </c>
      <c r="AQ24" s="24" t="str">
        <f aca="false">IF(UPPER(AQ$1)="V","X",IF(OR(AQ$2="Lu",AQ$2="Ma",AQ$2="Je",AQ$2="Ve")," ","X"))</f>
        <v>X</v>
      </c>
      <c r="AR24" s="24" t="str">
        <f aca="false">IF(UPPER(AR$1)="V","X",IF(OR(AQ$2="Lu",AQ$2="Ma",AQ$2="Je",AQ$2="Ve")," ","X"))</f>
        <v>X</v>
      </c>
      <c r="AS24" s="24" t="str">
        <f aca="false">IF(UPPER(AS$1)="V","X",IF(OR(AS$2="Lu",AS$2="Ma",AS$2="Je",AS$2="Ve")," ","X"))</f>
        <v>X</v>
      </c>
      <c r="AT24" s="24" t="str">
        <f aca="false">IF(UPPER(AT$1)="V","X",IF(OR(AS$2="Lu",AS$2="Ma",AS$2="Je",AS$2="Ve")," ","X"))</f>
        <v>X</v>
      </c>
      <c r="AU24" s="24" t="str">
        <f aca="false">IF(UPPER(AU$1)="V","X",IF(OR(AU$2="Lu",AU$2="Ma",AU$2="Je",AU$2="Ve")," ","X"))</f>
        <v>X</v>
      </c>
      <c r="AV24" s="24" t="str">
        <f aca="false">IF(UPPER(AV$1)="V","X",IF(OR(AU$2="Lu",AU$2="Ma",AU$2="Je",AU$2="Ve")," ","X"))</f>
        <v>X</v>
      </c>
      <c r="AW24" s="24" t="str">
        <f aca="false">IF(UPPER(AW$1)="V","X",IF(OR(AW$2="Lu",AW$2="Ma",AW$2="Je",AW$2="Ve")," ","X"))</f>
        <v>X</v>
      </c>
      <c r="AX24" s="24" t="str">
        <f aca="false">IF(UPPER(AX$1)="V","X",IF(OR(AW$2="Lu",AW$2="Ma",AW$2="Je",AW$2="Ve")," ","X"))</f>
        <v>X</v>
      </c>
      <c r="AY24" s="24" t="str">
        <f aca="false">IF(UPPER(AY$1)="V","X",IF(OR(AY$2="Lu",AY$2="Ma",AY$2="Je",AY$2="Ve")," ","X"))</f>
        <v>X</v>
      </c>
      <c r="AZ24" s="24" t="str">
        <f aca="false">IF(UPPER(AZ$1)="V","X",IF(OR(AY$2="Lu",AY$2="Ma",AY$2="Je",AY$2="Ve")," ","X"))</f>
        <v>X</v>
      </c>
      <c r="BA24" s="24" t="str">
        <f aca="false">IF(UPPER(BA$1)="V","X",IF(OR(BA$2="Lu",BA$2="Ma",BA$2="Je",BA$2="Ve")," ","X"))</f>
        <v>X</v>
      </c>
      <c r="BB24" s="24" t="str">
        <f aca="false">IF(UPPER(BB$1)="V","X",IF(OR(BA$2="Lu",BA$2="Ma",BA$2="Je",BA$2="Ve")," ","X"))</f>
        <v>X</v>
      </c>
      <c r="BC24" s="24" t="str">
        <f aca="false">IF(UPPER(BC$1)="V","X",IF(OR(BC$2="Lu",BC$2="Ma",BC$2="Je",BC$2="Ve")," ","X"))</f>
        <v>X</v>
      </c>
      <c r="BD24" s="24" t="str">
        <f aca="false">IF(UPPER(BD$1)="V","X",IF(OR(BC$2="Lu",BC$2="Ma",BC$2="Je",BC$2="Ve")," ","X"))</f>
        <v>X</v>
      </c>
      <c r="BE24" s="24" t="str">
        <f aca="false">IF(UPPER(BE$1)="V","X",IF(OR(BE$2="Lu",BE$2="Ma",BE$2="Je",BE$2="Ve")," ","X"))</f>
        <v>X</v>
      </c>
      <c r="BF24" s="24" t="str">
        <f aca="false">IF(UPPER(BF$1)="V","X",IF(OR(BE$2="Lu",BE$2="Ma",BE$2="Je",BE$2="Ve")," ","X"))</f>
        <v>X</v>
      </c>
      <c r="BG24" s="24" t="str">
        <f aca="false">IF(UPPER(BG$1)="V","X",IF(OR(BG$2="Lu",BG$2="Ma",BG$2="Je",BG$2="Ve")," ","X"))</f>
        <v>X</v>
      </c>
      <c r="BH24" s="24" t="str">
        <f aca="false">IF(UPPER(BH$1)="V","X",IF(OR(BG$2="Lu",BG$2="Ma",BG$2="Je",BG$2="Ve")," ","X"))</f>
        <v>X</v>
      </c>
      <c r="BI24" s="24" t="str">
        <f aca="false">IF(UPPER(BI$1)="V","X",IF(OR(BI$2="Lu",BI$2="Ma",BI$2="Je",BI$2="Ve")," ","X"))</f>
        <v>X</v>
      </c>
      <c r="BJ24" s="24" t="str">
        <f aca="false">IF(UPPER(BJ$1)="V","X",IF(OR(BI$2="Lu",BI$2="Ma",BI$2="Je",BI$2="Ve")," ","X"))</f>
        <v>X</v>
      </c>
      <c r="BK24" s="22"/>
      <c r="BL24" s="25" t="n">
        <f aca="false">SUM(C24:BJ24)</f>
        <v>0</v>
      </c>
      <c r="BM24" s="25" t="n">
        <f aca="false">$BI$3*2-COUNTIF(C24:BJ24,"X")</f>
        <v>20</v>
      </c>
      <c r="BN24" s="45" t="n">
        <f aca="false">(BM24-BL24)/BM24</f>
        <v>1</v>
      </c>
      <c r="BO24" s="45" t="n">
        <f aca="false">BL24/BM24</f>
        <v>0</v>
      </c>
      <c r="BP24" s="29"/>
      <c r="BQ24" s="0"/>
      <c r="BR24" s="0"/>
      <c r="BU24" s="46" t="n">
        <f aca="false">IF(A24="",0,1)</f>
        <v>0</v>
      </c>
    </row>
    <row r="25" s="12" customFormat="true" ht="12.75" hidden="false" customHeight="false" outlineLevel="0" collapsed="false">
      <c r="A25" s="23" t="str">
        <f aca="false">IF(mars!A25&lt;&gt;"",mars!A25,"")</f>
        <v/>
      </c>
      <c r="B25" s="23" t="str">
        <f aca="false">IF(mars!B25&lt;&gt;"",mars!B25,"")</f>
        <v/>
      </c>
      <c r="C25" s="24" t="str">
        <f aca="false">IF(UPPER(C$1)="V","X",IF(OR(C$2="Lu",C$2="Ma",C$2="Je",C$2="Ve")," ","X"))</f>
        <v> </v>
      </c>
      <c r="D25" s="24" t="str">
        <f aca="false">IF(UPPER(D$1)="V","X",IF(OR(C$2="Lu",C$2="Ma",C$2="Je",C$2="Ve")," ","X"))</f>
        <v> </v>
      </c>
      <c r="E25" s="24" t="str">
        <f aca="false">IF(UPPER(E$1)="V","X",IF(OR(E$2="Lu",E$2="Ma",E$2="Je",E$2="Ve")," ","X"))</f>
        <v>X</v>
      </c>
      <c r="F25" s="24" t="str">
        <f aca="false">IF(UPPER(F$1)="V","X",IF(OR(E$2="Lu",E$2="Ma",E$2="Je",E$2="Ve")," ","X"))</f>
        <v>X</v>
      </c>
      <c r="G25" s="24" t="str">
        <f aca="false">IF(UPPER(G$1)="V","X",IF(OR(G$2="Lu",G$2="Ma",G$2="Je",G$2="Ve")," ","X"))</f>
        <v>X</v>
      </c>
      <c r="H25" s="24" t="str">
        <f aca="false">IF(UPPER(H$1)="V","X",IF(OR(G$2="Lu",G$2="Ma",G$2="Je",G$2="Ve")," ","X"))</f>
        <v>X</v>
      </c>
      <c r="I25" s="24" t="str">
        <f aca="false">IF(UPPER(I$1)="V","X",IF(OR(I$2="Lu",I$2="Ma",I$2="Je",I$2="Ve")," ","X"))</f>
        <v> </v>
      </c>
      <c r="J25" s="24" t="str">
        <f aca="false">IF(UPPER(J$1)="V","X",IF(OR(I$2="Lu",I$2="Ma",I$2="Je",I$2="Ve")," ","X"))</f>
        <v> </v>
      </c>
      <c r="K25" s="24" t="str">
        <f aca="false">IF(UPPER(K$1)="V","X",IF(OR(K$2="Lu",K$2="Ma",K$2="Je",K$2="Ve")," ","X"))</f>
        <v> </v>
      </c>
      <c r="L25" s="24" t="str">
        <f aca="false">IF(UPPER(L$1)="V","X",IF(OR(K$2="Lu",K$2="Ma",K$2="Je",K$2="Ve")," ","X"))</f>
        <v> </v>
      </c>
      <c r="M25" s="24"/>
      <c r="N25" s="24" t="str">
        <f aca="false">IF(UPPER(N$1)="V","X",IF(OR(M$2="Lu",M$2="Ma",M$2="Je",M$2="Ve")," ","X"))</f>
        <v>X</v>
      </c>
      <c r="O25" s="24" t="str">
        <f aca="false">IF(UPPER(O$1)="V","X",IF(OR(O$2="Lu",O$2="Ma",O$2="Je",O$2="Ve")," ","X"))</f>
        <v> </v>
      </c>
      <c r="P25" s="24" t="str">
        <f aca="false">IF(UPPER(P$1)="V","X",IF(OR(O$2="Lu",O$2="Ma",O$2="Je",O$2="Ve")," ","X"))</f>
        <v> </v>
      </c>
      <c r="Q25" s="24" t="str">
        <f aca="false">IF(UPPER(Q$1)="V","X",IF(OR(Q$2="Lu",Q$2="Ma",Q$2="Je",Q$2="Ve")," ","X"))</f>
        <v> </v>
      </c>
      <c r="R25" s="24" t="str">
        <f aca="false">IF(UPPER(R$1)="V","X",IF(OR(Q$2="Lu",Q$2="Ma",Q$2="Je",Q$2="Ve")," ","X"))</f>
        <v> </v>
      </c>
      <c r="S25" s="24" t="str">
        <f aca="false">IF(UPPER(S$1)="V","X",IF(OR(S$2="Lu",S$2="Ma",S$2="Je",S$2="Ve")," ","X"))</f>
        <v>X</v>
      </c>
      <c r="T25" s="24" t="str">
        <f aca="false">IF(UPPER(T$1)="V","X",IF(OR(S$2="Lu",S$2="Ma",S$2="Je",S$2="Ve")," ","X"))</f>
        <v>X</v>
      </c>
      <c r="U25" s="24" t="str">
        <f aca="false">IF(UPPER(U$1)="V","X",IF(OR(U$2="Lu",U$2="Ma",U$2="Je",U$2="Ve")," ","X"))</f>
        <v>X</v>
      </c>
      <c r="V25" s="24" t="str">
        <f aca="false">IF(UPPER(V$1)="V","X",IF(OR(U$2="Lu",U$2="Ma",U$2="Je",U$2="Ve")," ","X"))</f>
        <v>X</v>
      </c>
      <c r="W25" s="24" t="str">
        <f aca="false">IF(UPPER(W$1)="V","X",IF(OR(W$2="Lu",W$2="Ma",W$2="Je",W$2="Ve")," ","X"))</f>
        <v> </v>
      </c>
      <c r="X25" s="24" t="str">
        <f aca="false">IF(UPPER(X$1)="V","X",IF(OR(W$2="Lu",W$2="Ma",W$2="Je",W$2="Ve")," ","X"))</f>
        <v> </v>
      </c>
      <c r="Y25" s="24" t="str">
        <f aca="false">IF(UPPER(Y$1)="V","X",IF(OR(Y$2="Lu",Y$2="Ma",Y$2="Je",Y$2="Ve")," ","X"))</f>
        <v> </v>
      </c>
      <c r="Z25" s="24" t="str">
        <f aca="false">IF(UPPER(Z$1)="V","X",IF(OR(Y$2="Lu",Y$2="Ma",Y$2="Je",Y$2="Ve")," ","X"))</f>
        <v> </v>
      </c>
      <c r="AA25" s="24"/>
      <c r="AB25" s="24" t="str">
        <f aca="false">IF(UPPER(AB$1)="V","X",IF(OR(AA$2="Lu",AA$2="Ma",AA$2="Je",AA$2="Ve")," ","X"))</f>
        <v>X</v>
      </c>
      <c r="AC25" s="24" t="str">
        <f aca="false">IF(UPPER(AC$1)="V","X",IF(OR(AC$2="Lu",AC$2="Ma",AC$2="Je",AC$2="Ve")," ","X"))</f>
        <v> </v>
      </c>
      <c r="AD25" s="24" t="str">
        <f aca="false">IF(UPPER(AD$1)="V","X",IF(OR(AC$2="Lu",AC$2="Ma",AC$2="Je",AC$2="Ve")," ","X"))</f>
        <v> </v>
      </c>
      <c r="AE25" s="24" t="str">
        <f aca="false">IF(UPPER(AE$1)="V","X",IF(OR(AE$2="Lu",AE$2="Ma",AE$2="Je",AE$2="Ve")," ","X"))</f>
        <v> </v>
      </c>
      <c r="AF25" s="24" t="str">
        <f aca="false">IF(UPPER(AF$1)="V","X",IF(OR(AE$2="Lu",AE$2="Ma",AE$2="Je",AE$2="Ve")," ","X"))</f>
        <v> </v>
      </c>
      <c r="AG25" s="24" t="str">
        <f aca="false">IF(UPPER(AG$1)="V","X",IF(OR(AG$2="Lu",AG$2="Ma",AG$2="Je",AG$2="Ve")," ","X"))</f>
        <v>X</v>
      </c>
      <c r="AH25" s="24" t="str">
        <f aca="false">IF(UPPER(AH$1)="V","X",IF(OR(AG$2="Lu",AG$2="Ma",AG$2="Je",AG$2="Ve")," ","X"))</f>
        <v>X</v>
      </c>
      <c r="AI25" s="24" t="str">
        <f aca="false">IF(UPPER(AI$1)="V","X",IF(OR(AI$2="Lu",AI$2="Ma",AI$2="Je",AI$2="Ve")," ","X"))</f>
        <v>X</v>
      </c>
      <c r="AJ25" s="24" t="str">
        <f aca="false">IF(UPPER(AJ$1)="V","X",IF(OR(AI$2="Lu",AI$2="Ma",AI$2="Je",AI$2="Ve")," ","X"))</f>
        <v>X</v>
      </c>
      <c r="AK25" s="24" t="str">
        <f aca="false">IF(UPPER(AK$1)="V","X",IF(OR(AK$2="Lu",AK$2="Ma",AK$2="Je",AK$2="Ve")," ","X"))</f>
        <v>X</v>
      </c>
      <c r="AL25" s="24" t="str">
        <f aca="false">IF(UPPER(AL$1)="V","X",IF(OR(AK$2="Lu",AK$2="Ma",AK$2="Je",AK$2="Ve")," ","X"))</f>
        <v>X</v>
      </c>
      <c r="AM25" s="24" t="str">
        <f aca="false">IF(UPPER(AM$1)="V","X",IF(OR(AM$2="Lu",AM$2="Ma",AM$2="Je",AM$2="Ve")," ","X"))</f>
        <v>X</v>
      </c>
      <c r="AN25" s="24" t="str">
        <f aca="false">IF(UPPER(AN$1)="V","X",IF(OR(AM$2="Lu",AM$2="Ma",AM$2="Je",AM$2="Ve")," ","X"))</f>
        <v>X</v>
      </c>
      <c r="AO25" s="24" t="str">
        <f aca="false">IF(UPPER(AO$1)="V","X",IF(OR(AO$2="Lu",AO$2="Ma",AO$2="Je",AO$2="Ve")," ","X"))</f>
        <v>X</v>
      </c>
      <c r="AP25" s="24" t="str">
        <f aca="false">IF(UPPER(AP$1)="V","X",IF(OR(AO$2="Lu",AO$2="Ma",AO$2="Je",AO$2="Ve")," ","X"))</f>
        <v>X</v>
      </c>
      <c r="AQ25" s="24" t="str">
        <f aca="false">IF(UPPER(AQ$1)="V","X",IF(OR(AQ$2="Lu",AQ$2="Ma",AQ$2="Je",AQ$2="Ve")," ","X"))</f>
        <v>X</v>
      </c>
      <c r="AR25" s="24" t="str">
        <f aca="false">IF(UPPER(AR$1)="V","X",IF(OR(AQ$2="Lu",AQ$2="Ma",AQ$2="Je",AQ$2="Ve")," ","X"))</f>
        <v>X</v>
      </c>
      <c r="AS25" s="24" t="str">
        <f aca="false">IF(UPPER(AS$1)="V","X",IF(OR(AS$2="Lu",AS$2="Ma",AS$2="Je",AS$2="Ve")," ","X"))</f>
        <v>X</v>
      </c>
      <c r="AT25" s="24" t="str">
        <f aca="false">IF(UPPER(AT$1)="V","X",IF(OR(AS$2="Lu",AS$2="Ma",AS$2="Je",AS$2="Ve")," ","X"))</f>
        <v>X</v>
      </c>
      <c r="AU25" s="24" t="str">
        <f aca="false">IF(UPPER(AU$1)="V","X",IF(OR(AU$2="Lu",AU$2="Ma",AU$2="Je",AU$2="Ve")," ","X"))</f>
        <v>X</v>
      </c>
      <c r="AV25" s="24" t="str">
        <f aca="false">IF(UPPER(AV$1)="V","X",IF(OR(AU$2="Lu",AU$2="Ma",AU$2="Je",AU$2="Ve")," ","X"))</f>
        <v>X</v>
      </c>
      <c r="AW25" s="24" t="str">
        <f aca="false">IF(UPPER(AW$1)="V","X",IF(OR(AW$2="Lu",AW$2="Ma",AW$2="Je",AW$2="Ve")," ","X"))</f>
        <v>X</v>
      </c>
      <c r="AX25" s="24" t="str">
        <f aca="false">IF(UPPER(AX$1)="V","X",IF(OR(AW$2="Lu",AW$2="Ma",AW$2="Je",AW$2="Ve")," ","X"))</f>
        <v>X</v>
      </c>
      <c r="AY25" s="24" t="str">
        <f aca="false">IF(UPPER(AY$1)="V","X",IF(OR(AY$2="Lu",AY$2="Ma",AY$2="Je",AY$2="Ve")," ","X"))</f>
        <v>X</v>
      </c>
      <c r="AZ25" s="24" t="str">
        <f aca="false">IF(UPPER(AZ$1)="V","X",IF(OR(AY$2="Lu",AY$2="Ma",AY$2="Je",AY$2="Ve")," ","X"))</f>
        <v>X</v>
      </c>
      <c r="BA25" s="24" t="str">
        <f aca="false">IF(UPPER(BA$1)="V","X",IF(OR(BA$2="Lu",BA$2="Ma",BA$2="Je",BA$2="Ve")," ","X"))</f>
        <v>X</v>
      </c>
      <c r="BB25" s="24" t="str">
        <f aca="false">IF(UPPER(BB$1)="V","X",IF(OR(BA$2="Lu",BA$2="Ma",BA$2="Je",BA$2="Ve")," ","X"))</f>
        <v>X</v>
      </c>
      <c r="BC25" s="24" t="str">
        <f aca="false">IF(UPPER(BC$1)="V","X",IF(OR(BC$2="Lu",BC$2="Ma",BC$2="Je",BC$2="Ve")," ","X"))</f>
        <v>X</v>
      </c>
      <c r="BD25" s="24" t="str">
        <f aca="false">IF(UPPER(BD$1)="V","X",IF(OR(BC$2="Lu",BC$2="Ma",BC$2="Je",BC$2="Ve")," ","X"))</f>
        <v>X</v>
      </c>
      <c r="BE25" s="24" t="str">
        <f aca="false">IF(UPPER(BE$1)="V","X",IF(OR(BE$2="Lu",BE$2="Ma",BE$2="Je",BE$2="Ve")," ","X"))</f>
        <v>X</v>
      </c>
      <c r="BF25" s="24" t="str">
        <f aca="false">IF(UPPER(BF$1)="V","X",IF(OR(BE$2="Lu",BE$2="Ma",BE$2="Je",BE$2="Ve")," ","X"))</f>
        <v>X</v>
      </c>
      <c r="BG25" s="24" t="str">
        <f aca="false">IF(UPPER(BG$1)="V","X",IF(OR(BG$2="Lu",BG$2="Ma",BG$2="Je",BG$2="Ve")," ","X"))</f>
        <v>X</v>
      </c>
      <c r="BH25" s="24" t="str">
        <f aca="false">IF(UPPER(BH$1)="V","X",IF(OR(BG$2="Lu",BG$2="Ma",BG$2="Je",BG$2="Ve")," ","X"))</f>
        <v>X</v>
      </c>
      <c r="BI25" s="24" t="str">
        <f aca="false">IF(UPPER(BI$1)="V","X",IF(OR(BI$2="Lu",BI$2="Ma",BI$2="Je",BI$2="Ve")," ","X"))</f>
        <v>X</v>
      </c>
      <c r="BJ25" s="24" t="str">
        <f aca="false">IF(UPPER(BJ$1)="V","X",IF(OR(BI$2="Lu",BI$2="Ma",BI$2="Je",BI$2="Ve")," ","X"))</f>
        <v>X</v>
      </c>
      <c r="BK25" s="22"/>
      <c r="BL25" s="25" t="n">
        <f aca="false">SUM(C25:BJ25)</f>
        <v>0</v>
      </c>
      <c r="BM25" s="25" t="n">
        <f aca="false">$BI$3*2-COUNTIF(C25:BJ25,"X")</f>
        <v>20</v>
      </c>
      <c r="BN25" s="45" t="n">
        <f aca="false">(BM25-BL25)/BM25</f>
        <v>1</v>
      </c>
      <c r="BO25" s="45" t="n">
        <f aca="false">BL25/BM25</f>
        <v>0</v>
      </c>
      <c r="BP25" s="27"/>
      <c r="BQ25" s="0"/>
      <c r="BR25" s="0"/>
      <c r="BU25" s="46" t="n">
        <f aca="false">IF(A25="",0,1)</f>
        <v>0</v>
      </c>
    </row>
    <row r="26" s="12" customFormat="true" ht="12.75" hidden="false" customHeight="false" outlineLevel="0" collapsed="false">
      <c r="A26" s="23" t="str">
        <f aca="false">IF(mars!A26&lt;&gt;"",mars!A26,"")</f>
        <v/>
      </c>
      <c r="B26" s="23" t="str">
        <f aca="false">IF(mars!B26&lt;&gt;"",mars!B26,"")</f>
        <v/>
      </c>
      <c r="C26" s="24" t="str">
        <f aca="false">IF(UPPER(C$1)="V","X",IF(OR(C$2="Lu",C$2="Ma",C$2="Je",C$2="Ve")," ","X"))</f>
        <v> </v>
      </c>
      <c r="D26" s="24" t="str">
        <f aca="false">IF(UPPER(D$1)="V","X",IF(OR(C$2="Lu",C$2="Ma",C$2="Je",C$2="Ve")," ","X"))</f>
        <v> </v>
      </c>
      <c r="E26" s="24" t="str">
        <f aca="false">IF(UPPER(E$1)="V","X",IF(OR(E$2="Lu",E$2="Ma",E$2="Je",E$2="Ve")," ","X"))</f>
        <v>X</v>
      </c>
      <c r="F26" s="24" t="str">
        <f aca="false">IF(UPPER(F$1)="V","X",IF(OR(E$2="Lu",E$2="Ma",E$2="Je",E$2="Ve")," ","X"))</f>
        <v>X</v>
      </c>
      <c r="G26" s="24" t="str">
        <f aca="false">IF(UPPER(G$1)="V","X",IF(OR(G$2="Lu",G$2="Ma",G$2="Je",G$2="Ve")," ","X"))</f>
        <v>X</v>
      </c>
      <c r="H26" s="24" t="str">
        <f aca="false">IF(UPPER(H$1)="V","X",IF(OR(G$2="Lu",G$2="Ma",G$2="Je",G$2="Ve")," ","X"))</f>
        <v>X</v>
      </c>
      <c r="I26" s="24" t="str">
        <f aca="false">IF(UPPER(I$1)="V","X",IF(OR(I$2="Lu",I$2="Ma",I$2="Je",I$2="Ve")," ","X"))</f>
        <v> </v>
      </c>
      <c r="J26" s="24" t="str">
        <f aca="false">IF(UPPER(J$1)="V","X",IF(OR(I$2="Lu",I$2="Ma",I$2="Je",I$2="Ve")," ","X"))</f>
        <v> </v>
      </c>
      <c r="K26" s="24" t="str">
        <f aca="false">IF(UPPER(K$1)="V","X",IF(OR(K$2="Lu",K$2="Ma",K$2="Je",K$2="Ve")," ","X"))</f>
        <v> </v>
      </c>
      <c r="L26" s="24" t="str">
        <f aca="false">IF(UPPER(L$1)="V","X",IF(OR(K$2="Lu",K$2="Ma",K$2="Je",K$2="Ve")," ","X"))</f>
        <v> </v>
      </c>
      <c r="M26" s="24"/>
      <c r="N26" s="24" t="str">
        <f aca="false">IF(UPPER(N$1)="V","X",IF(OR(M$2="Lu",M$2="Ma",M$2="Je",M$2="Ve")," ","X"))</f>
        <v>X</v>
      </c>
      <c r="O26" s="24" t="str">
        <f aca="false">IF(UPPER(O$1)="V","X",IF(OR(O$2="Lu",O$2="Ma",O$2="Je",O$2="Ve")," ","X"))</f>
        <v> </v>
      </c>
      <c r="P26" s="24" t="str">
        <f aca="false">IF(UPPER(P$1)="V","X",IF(OR(O$2="Lu",O$2="Ma",O$2="Je",O$2="Ve")," ","X"))</f>
        <v> </v>
      </c>
      <c r="Q26" s="24" t="str">
        <f aca="false">IF(UPPER(Q$1)="V","X",IF(OR(Q$2="Lu",Q$2="Ma",Q$2="Je",Q$2="Ve")," ","X"))</f>
        <v> </v>
      </c>
      <c r="R26" s="24" t="str">
        <f aca="false">IF(UPPER(R$1)="V","X",IF(OR(Q$2="Lu",Q$2="Ma",Q$2="Je",Q$2="Ve")," ","X"))</f>
        <v> </v>
      </c>
      <c r="S26" s="24" t="str">
        <f aca="false">IF(UPPER(S$1)="V","X",IF(OR(S$2="Lu",S$2="Ma",S$2="Je",S$2="Ve")," ","X"))</f>
        <v>X</v>
      </c>
      <c r="T26" s="24" t="str">
        <f aca="false">IF(UPPER(T$1)="V","X",IF(OR(S$2="Lu",S$2="Ma",S$2="Je",S$2="Ve")," ","X"))</f>
        <v>X</v>
      </c>
      <c r="U26" s="24" t="str">
        <f aca="false">IF(UPPER(U$1)="V","X",IF(OR(U$2="Lu",U$2="Ma",U$2="Je",U$2="Ve")," ","X"))</f>
        <v>X</v>
      </c>
      <c r="V26" s="24" t="str">
        <f aca="false">IF(UPPER(V$1)="V","X",IF(OR(U$2="Lu",U$2="Ma",U$2="Je",U$2="Ve")," ","X"))</f>
        <v>X</v>
      </c>
      <c r="W26" s="24" t="str">
        <f aca="false">IF(UPPER(W$1)="V","X",IF(OR(W$2="Lu",W$2="Ma",W$2="Je",W$2="Ve")," ","X"))</f>
        <v> </v>
      </c>
      <c r="X26" s="24" t="str">
        <f aca="false">IF(UPPER(X$1)="V","X",IF(OR(W$2="Lu",W$2="Ma",W$2="Je",W$2="Ve")," ","X"))</f>
        <v> </v>
      </c>
      <c r="Y26" s="24" t="str">
        <f aca="false">IF(UPPER(Y$1)="V","X",IF(OR(Y$2="Lu",Y$2="Ma",Y$2="Je",Y$2="Ve")," ","X"))</f>
        <v> </v>
      </c>
      <c r="Z26" s="24" t="str">
        <f aca="false">IF(UPPER(Z$1)="V","X",IF(OR(Y$2="Lu",Y$2="Ma",Y$2="Je",Y$2="Ve")," ","X"))</f>
        <v> </v>
      </c>
      <c r="AA26" s="24"/>
      <c r="AB26" s="24" t="str">
        <f aca="false">IF(UPPER(AB$1)="V","X",IF(OR(AA$2="Lu",AA$2="Ma",AA$2="Je",AA$2="Ve")," ","X"))</f>
        <v>X</v>
      </c>
      <c r="AC26" s="24" t="str">
        <f aca="false">IF(UPPER(AC$1)="V","X",IF(OR(AC$2="Lu",AC$2="Ma",AC$2="Je",AC$2="Ve")," ","X"))</f>
        <v> </v>
      </c>
      <c r="AD26" s="24" t="str">
        <f aca="false">IF(UPPER(AD$1)="V","X",IF(OR(AC$2="Lu",AC$2="Ma",AC$2="Je",AC$2="Ve")," ","X"))</f>
        <v> </v>
      </c>
      <c r="AE26" s="24" t="str">
        <f aca="false">IF(UPPER(AE$1)="V","X",IF(OR(AE$2="Lu",AE$2="Ma",AE$2="Je",AE$2="Ve")," ","X"))</f>
        <v> </v>
      </c>
      <c r="AF26" s="24" t="str">
        <f aca="false">IF(UPPER(AF$1)="V","X",IF(OR(AE$2="Lu",AE$2="Ma",AE$2="Je",AE$2="Ve")," ","X"))</f>
        <v> </v>
      </c>
      <c r="AG26" s="24" t="str">
        <f aca="false">IF(UPPER(AG$1)="V","X",IF(OR(AG$2="Lu",AG$2="Ma",AG$2="Je",AG$2="Ve")," ","X"))</f>
        <v>X</v>
      </c>
      <c r="AH26" s="24" t="str">
        <f aca="false">IF(UPPER(AH$1)="V","X",IF(OR(AG$2="Lu",AG$2="Ma",AG$2="Je",AG$2="Ve")," ","X"))</f>
        <v>X</v>
      </c>
      <c r="AI26" s="24" t="str">
        <f aca="false">IF(UPPER(AI$1)="V","X",IF(OR(AI$2="Lu",AI$2="Ma",AI$2="Je",AI$2="Ve")," ","X"))</f>
        <v>X</v>
      </c>
      <c r="AJ26" s="24" t="str">
        <f aca="false">IF(UPPER(AJ$1)="V","X",IF(OR(AI$2="Lu",AI$2="Ma",AI$2="Je",AI$2="Ve")," ","X"))</f>
        <v>X</v>
      </c>
      <c r="AK26" s="24" t="str">
        <f aca="false">IF(UPPER(AK$1)="V","X",IF(OR(AK$2="Lu",AK$2="Ma",AK$2="Je",AK$2="Ve")," ","X"))</f>
        <v>X</v>
      </c>
      <c r="AL26" s="24" t="str">
        <f aca="false">IF(UPPER(AL$1)="V","X",IF(OR(AK$2="Lu",AK$2="Ma",AK$2="Je",AK$2="Ve")," ","X"))</f>
        <v>X</v>
      </c>
      <c r="AM26" s="24" t="str">
        <f aca="false">IF(UPPER(AM$1)="V","X",IF(OR(AM$2="Lu",AM$2="Ma",AM$2="Je",AM$2="Ve")," ","X"))</f>
        <v>X</v>
      </c>
      <c r="AN26" s="24" t="str">
        <f aca="false">IF(UPPER(AN$1)="V","X",IF(OR(AM$2="Lu",AM$2="Ma",AM$2="Je",AM$2="Ve")," ","X"))</f>
        <v>X</v>
      </c>
      <c r="AO26" s="24" t="str">
        <f aca="false">IF(UPPER(AO$1)="V","X",IF(OR(AO$2="Lu",AO$2="Ma",AO$2="Je",AO$2="Ve")," ","X"))</f>
        <v>X</v>
      </c>
      <c r="AP26" s="24" t="str">
        <f aca="false">IF(UPPER(AP$1)="V","X",IF(OR(AO$2="Lu",AO$2="Ma",AO$2="Je",AO$2="Ve")," ","X"))</f>
        <v>X</v>
      </c>
      <c r="AQ26" s="24" t="str">
        <f aca="false">IF(UPPER(AQ$1)="V","X",IF(OR(AQ$2="Lu",AQ$2="Ma",AQ$2="Je",AQ$2="Ve")," ","X"))</f>
        <v>X</v>
      </c>
      <c r="AR26" s="24" t="str">
        <f aca="false">IF(UPPER(AR$1)="V","X",IF(OR(AQ$2="Lu",AQ$2="Ma",AQ$2="Je",AQ$2="Ve")," ","X"))</f>
        <v>X</v>
      </c>
      <c r="AS26" s="24" t="str">
        <f aca="false">IF(UPPER(AS$1)="V","X",IF(OR(AS$2="Lu",AS$2="Ma",AS$2="Je",AS$2="Ve")," ","X"))</f>
        <v>X</v>
      </c>
      <c r="AT26" s="24" t="str">
        <f aca="false">IF(UPPER(AT$1)="V","X",IF(OR(AS$2="Lu",AS$2="Ma",AS$2="Je",AS$2="Ve")," ","X"))</f>
        <v>X</v>
      </c>
      <c r="AU26" s="24" t="str">
        <f aca="false">IF(UPPER(AU$1)="V","X",IF(OR(AU$2="Lu",AU$2="Ma",AU$2="Je",AU$2="Ve")," ","X"))</f>
        <v>X</v>
      </c>
      <c r="AV26" s="24" t="str">
        <f aca="false">IF(UPPER(AV$1)="V","X",IF(OR(AU$2="Lu",AU$2="Ma",AU$2="Je",AU$2="Ve")," ","X"))</f>
        <v>X</v>
      </c>
      <c r="AW26" s="24" t="str">
        <f aca="false">IF(UPPER(AW$1)="V","X",IF(OR(AW$2="Lu",AW$2="Ma",AW$2="Je",AW$2="Ve")," ","X"))</f>
        <v>X</v>
      </c>
      <c r="AX26" s="24" t="str">
        <f aca="false">IF(UPPER(AX$1)="V","X",IF(OR(AW$2="Lu",AW$2="Ma",AW$2="Je",AW$2="Ve")," ","X"))</f>
        <v>X</v>
      </c>
      <c r="AY26" s="24" t="str">
        <f aca="false">IF(UPPER(AY$1)="V","X",IF(OR(AY$2="Lu",AY$2="Ma",AY$2="Je",AY$2="Ve")," ","X"))</f>
        <v>X</v>
      </c>
      <c r="AZ26" s="24" t="str">
        <f aca="false">IF(UPPER(AZ$1)="V","X",IF(OR(AY$2="Lu",AY$2="Ma",AY$2="Je",AY$2="Ve")," ","X"))</f>
        <v>X</v>
      </c>
      <c r="BA26" s="24" t="str">
        <f aca="false">IF(UPPER(BA$1)="V","X",IF(OR(BA$2="Lu",BA$2="Ma",BA$2="Je",BA$2="Ve")," ","X"))</f>
        <v>X</v>
      </c>
      <c r="BB26" s="24" t="str">
        <f aca="false">IF(UPPER(BB$1)="V","X",IF(OR(BA$2="Lu",BA$2="Ma",BA$2="Je",BA$2="Ve")," ","X"))</f>
        <v>X</v>
      </c>
      <c r="BC26" s="24" t="str">
        <f aca="false">IF(UPPER(BC$1)="V","X",IF(OR(BC$2="Lu",BC$2="Ma",BC$2="Je",BC$2="Ve")," ","X"))</f>
        <v>X</v>
      </c>
      <c r="BD26" s="24" t="str">
        <f aca="false">IF(UPPER(BD$1)="V","X",IF(OR(BC$2="Lu",BC$2="Ma",BC$2="Je",BC$2="Ve")," ","X"))</f>
        <v>X</v>
      </c>
      <c r="BE26" s="24" t="str">
        <f aca="false">IF(UPPER(BE$1)="V","X",IF(OR(BE$2="Lu",BE$2="Ma",BE$2="Je",BE$2="Ve")," ","X"))</f>
        <v>X</v>
      </c>
      <c r="BF26" s="24" t="str">
        <f aca="false">IF(UPPER(BF$1)="V","X",IF(OR(BE$2="Lu",BE$2="Ma",BE$2="Je",BE$2="Ve")," ","X"))</f>
        <v>X</v>
      </c>
      <c r="BG26" s="24" t="str">
        <f aca="false">IF(UPPER(BG$1)="V","X",IF(OR(BG$2="Lu",BG$2="Ma",BG$2="Je",BG$2="Ve")," ","X"))</f>
        <v>X</v>
      </c>
      <c r="BH26" s="24" t="str">
        <f aca="false">IF(UPPER(BH$1)="V","X",IF(OR(BG$2="Lu",BG$2="Ma",BG$2="Je",BG$2="Ve")," ","X"))</f>
        <v>X</v>
      </c>
      <c r="BI26" s="24" t="str">
        <f aca="false">IF(UPPER(BI$1)="V","X",IF(OR(BI$2="Lu",BI$2="Ma",BI$2="Je",BI$2="Ve")," ","X"))</f>
        <v>X</v>
      </c>
      <c r="BJ26" s="24" t="str">
        <f aca="false">IF(UPPER(BJ$1)="V","X",IF(OR(BI$2="Lu",BI$2="Ma",BI$2="Je",BI$2="Ve")," ","X"))</f>
        <v>X</v>
      </c>
      <c r="BK26" s="22"/>
      <c r="BL26" s="25" t="n">
        <f aca="false">SUM(C26:BJ26)</f>
        <v>0</v>
      </c>
      <c r="BM26" s="25" t="n">
        <f aca="false">$BI$3*2-COUNTIF(C26:BJ26,"X")</f>
        <v>20</v>
      </c>
      <c r="BN26" s="45" t="n">
        <f aca="false">(BM26-BL26)/BM26</f>
        <v>1</v>
      </c>
      <c r="BO26" s="45" t="n">
        <f aca="false">BL26/BM26</f>
        <v>0</v>
      </c>
      <c r="BP26" s="27"/>
      <c r="BQ26" s="0"/>
      <c r="BR26" s="0"/>
      <c r="BU26" s="46" t="n">
        <f aca="false">IF(A26="",0,1)</f>
        <v>0</v>
      </c>
    </row>
    <row r="27" s="12" customFormat="true" ht="12.75" hidden="false" customHeight="false" outlineLevel="0" collapsed="false">
      <c r="A27" s="23" t="str">
        <f aca="false">IF(mars!A27&lt;&gt;"",mars!A27,"")</f>
        <v/>
      </c>
      <c r="B27" s="23" t="str">
        <f aca="false">IF(mars!B27&lt;&gt;"",mars!B27,"")</f>
        <v/>
      </c>
      <c r="C27" s="24" t="str">
        <f aca="false">IF(UPPER(C$1)="V","X",IF(OR(C$2="Lu",C$2="Ma",C$2="Je",C$2="Ve")," ","X"))</f>
        <v> </v>
      </c>
      <c r="D27" s="24" t="str">
        <f aca="false">IF(UPPER(D$1)="V","X",IF(OR(C$2="Lu",C$2="Ma",C$2="Je",C$2="Ve")," ","X"))</f>
        <v> </v>
      </c>
      <c r="E27" s="24" t="str">
        <f aca="false">IF(UPPER(E$1)="V","X",IF(OR(E$2="Lu",E$2="Ma",E$2="Je",E$2="Ve")," ","X"))</f>
        <v>X</v>
      </c>
      <c r="F27" s="24" t="str">
        <f aca="false">IF(UPPER(F$1)="V","X",IF(OR(E$2="Lu",E$2="Ma",E$2="Je",E$2="Ve")," ","X"))</f>
        <v>X</v>
      </c>
      <c r="G27" s="24" t="str">
        <f aca="false">IF(UPPER(G$1)="V","X",IF(OR(G$2="Lu",G$2="Ma",G$2="Je",G$2="Ve")," ","X"))</f>
        <v>X</v>
      </c>
      <c r="H27" s="24" t="str">
        <f aca="false">IF(UPPER(H$1)="V","X",IF(OR(G$2="Lu",G$2="Ma",G$2="Je",G$2="Ve")," ","X"))</f>
        <v>X</v>
      </c>
      <c r="I27" s="24" t="str">
        <f aca="false">IF(UPPER(I$1)="V","X",IF(OR(I$2="Lu",I$2="Ma",I$2="Je",I$2="Ve")," ","X"))</f>
        <v> </v>
      </c>
      <c r="J27" s="24" t="str">
        <f aca="false">IF(UPPER(J$1)="V","X",IF(OR(I$2="Lu",I$2="Ma",I$2="Je",I$2="Ve")," ","X"))</f>
        <v> </v>
      </c>
      <c r="K27" s="24" t="str">
        <f aca="false">IF(UPPER(K$1)="V","X",IF(OR(K$2="Lu",K$2="Ma",K$2="Je",K$2="Ve")," ","X"))</f>
        <v> </v>
      </c>
      <c r="L27" s="24" t="str">
        <f aca="false">IF(UPPER(L$1)="V","X",IF(OR(K$2="Lu",K$2="Ma",K$2="Je",K$2="Ve")," ","X"))</f>
        <v> </v>
      </c>
      <c r="M27" s="24"/>
      <c r="N27" s="24" t="str">
        <f aca="false">IF(UPPER(N$1)="V","X",IF(OR(M$2="Lu",M$2="Ma",M$2="Je",M$2="Ve")," ","X"))</f>
        <v>X</v>
      </c>
      <c r="O27" s="24" t="str">
        <f aca="false">IF(UPPER(O$1)="V","X",IF(OR(O$2="Lu",O$2="Ma",O$2="Je",O$2="Ve")," ","X"))</f>
        <v> </v>
      </c>
      <c r="P27" s="24" t="str">
        <f aca="false">IF(UPPER(P$1)="V","X",IF(OR(O$2="Lu",O$2="Ma",O$2="Je",O$2="Ve")," ","X"))</f>
        <v> </v>
      </c>
      <c r="Q27" s="24" t="str">
        <f aca="false">IF(UPPER(Q$1)="V","X",IF(OR(Q$2="Lu",Q$2="Ma",Q$2="Je",Q$2="Ve")," ","X"))</f>
        <v> </v>
      </c>
      <c r="R27" s="24" t="str">
        <f aca="false">IF(UPPER(R$1)="V","X",IF(OR(Q$2="Lu",Q$2="Ma",Q$2="Je",Q$2="Ve")," ","X"))</f>
        <v> </v>
      </c>
      <c r="S27" s="24" t="str">
        <f aca="false">IF(UPPER(S$1)="V","X",IF(OR(S$2="Lu",S$2="Ma",S$2="Je",S$2="Ve")," ","X"))</f>
        <v>X</v>
      </c>
      <c r="T27" s="24" t="str">
        <f aca="false">IF(UPPER(T$1)="V","X",IF(OR(S$2="Lu",S$2="Ma",S$2="Je",S$2="Ve")," ","X"))</f>
        <v>X</v>
      </c>
      <c r="U27" s="24" t="str">
        <f aca="false">IF(UPPER(U$1)="V","X",IF(OR(U$2="Lu",U$2="Ma",U$2="Je",U$2="Ve")," ","X"))</f>
        <v>X</v>
      </c>
      <c r="V27" s="24" t="str">
        <f aca="false">IF(UPPER(V$1)="V","X",IF(OR(U$2="Lu",U$2="Ma",U$2="Je",U$2="Ve")," ","X"))</f>
        <v>X</v>
      </c>
      <c r="W27" s="24" t="str">
        <f aca="false">IF(UPPER(W$1)="V","X",IF(OR(W$2="Lu",W$2="Ma",W$2="Je",W$2="Ve")," ","X"))</f>
        <v> </v>
      </c>
      <c r="X27" s="24" t="str">
        <f aca="false">IF(UPPER(X$1)="V","X",IF(OR(W$2="Lu",W$2="Ma",W$2="Je",W$2="Ve")," ","X"))</f>
        <v> </v>
      </c>
      <c r="Y27" s="24" t="str">
        <f aca="false">IF(UPPER(Y$1)="V","X",IF(OR(Y$2="Lu",Y$2="Ma",Y$2="Je",Y$2="Ve")," ","X"))</f>
        <v> </v>
      </c>
      <c r="Z27" s="24" t="str">
        <f aca="false">IF(UPPER(Z$1)="V","X",IF(OR(Y$2="Lu",Y$2="Ma",Y$2="Je",Y$2="Ve")," ","X"))</f>
        <v> </v>
      </c>
      <c r="AA27" s="24"/>
      <c r="AB27" s="24" t="str">
        <f aca="false">IF(UPPER(AB$1)="V","X",IF(OR(AA$2="Lu",AA$2="Ma",AA$2="Je",AA$2="Ve")," ","X"))</f>
        <v>X</v>
      </c>
      <c r="AC27" s="24" t="str">
        <f aca="false">IF(UPPER(AC$1)="V","X",IF(OR(AC$2="Lu",AC$2="Ma",AC$2="Je",AC$2="Ve")," ","X"))</f>
        <v> </v>
      </c>
      <c r="AD27" s="24" t="str">
        <f aca="false">IF(UPPER(AD$1)="V","X",IF(OR(AC$2="Lu",AC$2="Ma",AC$2="Je",AC$2="Ve")," ","X"))</f>
        <v> </v>
      </c>
      <c r="AE27" s="24" t="str">
        <f aca="false">IF(UPPER(AE$1)="V","X",IF(OR(AE$2="Lu",AE$2="Ma",AE$2="Je",AE$2="Ve")," ","X"))</f>
        <v> </v>
      </c>
      <c r="AF27" s="24" t="str">
        <f aca="false">IF(UPPER(AF$1)="V","X",IF(OR(AE$2="Lu",AE$2="Ma",AE$2="Je",AE$2="Ve")," ","X"))</f>
        <v> </v>
      </c>
      <c r="AG27" s="24" t="str">
        <f aca="false">IF(UPPER(AG$1)="V","X",IF(OR(AG$2="Lu",AG$2="Ma",AG$2="Je",AG$2="Ve")," ","X"))</f>
        <v>X</v>
      </c>
      <c r="AH27" s="24" t="str">
        <f aca="false">IF(UPPER(AH$1)="V","X",IF(OR(AG$2="Lu",AG$2="Ma",AG$2="Je",AG$2="Ve")," ","X"))</f>
        <v>X</v>
      </c>
      <c r="AI27" s="24" t="str">
        <f aca="false">IF(UPPER(AI$1)="V","X",IF(OR(AI$2="Lu",AI$2="Ma",AI$2="Je",AI$2="Ve")," ","X"))</f>
        <v>X</v>
      </c>
      <c r="AJ27" s="24" t="str">
        <f aca="false">IF(UPPER(AJ$1)="V","X",IF(OR(AI$2="Lu",AI$2="Ma",AI$2="Je",AI$2="Ve")," ","X"))</f>
        <v>X</v>
      </c>
      <c r="AK27" s="24" t="str">
        <f aca="false">IF(UPPER(AK$1)="V","X",IF(OR(AK$2="Lu",AK$2="Ma",AK$2="Je",AK$2="Ve")," ","X"))</f>
        <v>X</v>
      </c>
      <c r="AL27" s="24" t="str">
        <f aca="false">IF(UPPER(AL$1)="V","X",IF(OR(AK$2="Lu",AK$2="Ma",AK$2="Je",AK$2="Ve")," ","X"))</f>
        <v>X</v>
      </c>
      <c r="AM27" s="24" t="str">
        <f aca="false">IF(UPPER(AM$1)="V","X",IF(OR(AM$2="Lu",AM$2="Ma",AM$2="Je",AM$2="Ve")," ","X"))</f>
        <v>X</v>
      </c>
      <c r="AN27" s="24" t="str">
        <f aca="false">IF(UPPER(AN$1)="V","X",IF(OR(AM$2="Lu",AM$2="Ma",AM$2="Je",AM$2="Ve")," ","X"))</f>
        <v>X</v>
      </c>
      <c r="AO27" s="24" t="str">
        <f aca="false">IF(UPPER(AO$1)="V","X",IF(OR(AO$2="Lu",AO$2="Ma",AO$2="Je",AO$2="Ve")," ","X"))</f>
        <v>X</v>
      </c>
      <c r="AP27" s="24" t="str">
        <f aca="false">IF(UPPER(AP$1)="V","X",IF(OR(AO$2="Lu",AO$2="Ma",AO$2="Je",AO$2="Ve")," ","X"))</f>
        <v>X</v>
      </c>
      <c r="AQ27" s="24" t="str">
        <f aca="false">IF(UPPER(AQ$1)="V","X",IF(OR(AQ$2="Lu",AQ$2="Ma",AQ$2="Je",AQ$2="Ve")," ","X"))</f>
        <v>X</v>
      </c>
      <c r="AR27" s="24" t="str">
        <f aca="false">IF(UPPER(AR$1)="V","X",IF(OR(AQ$2="Lu",AQ$2="Ma",AQ$2="Je",AQ$2="Ve")," ","X"))</f>
        <v>X</v>
      </c>
      <c r="AS27" s="24" t="str">
        <f aca="false">IF(UPPER(AS$1)="V","X",IF(OR(AS$2="Lu",AS$2="Ma",AS$2="Je",AS$2="Ve")," ","X"))</f>
        <v>X</v>
      </c>
      <c r="AT27" s="24" t="str">
        <f aca="false">IF(UPPER(AT$1)="V","X",IF(OR(AS$2="Lu",AS$2="Ma",AS$2="Je",AS$2="Ve")," ","X"))</f>
        <v>X</v>
      </c>
      <c r="AU27" s="24" t="str">
        <f aca="false">IF(UPPER(AU$1)="V","X",IF(OR(AU$2="Lu",AU$2="Ma",AU$2="Je",AU$2="Ve")," ","X"))</f>
        <v>X</v>
      </c>
      <c r="AV27" s="24" t="str">
        <f aca="false">IF(UPPER(AV$1)="V","X",IF(OR(AU$2="Lu",AU$2="Ma",AU$2="Je",AU$2="Ve")," ","X"))</f>
        <v>X</v>
      </c>
      <c r="AW27" s="24" t="str">
        <f aca="false">IF(UPPER(AW$1)="V","X",IF(OR(AW$2="Lu",AW$2="Ma",AW$2="Je",AW$2="Ve")," ","X"))</f>
        <v>X</v>
      </c>
      <c r="AX27" s="24" t="str">
        <f aca="false">IF(UPPER(AX$1)="V","X",IF(OR(AW$2="Lu",AW$2="Ma",AW$2="Je",AW$2="Ve")," ","X"))</f>
        <v>X</v>
      </c>
      <c r="AY27" s="24" t="str">
        <f aca="false">IF(UPPER(AY$1)="V","X",IF(OR(AY$2="Lu",AY$2="Ma",AY$2="Je",AY$2="Ve")," ","X"))</f>
        <v>X</v>
      </c>
      <c r="AZ27" s="24" t="str">
        <f aca="false">IF(UPPER(AZ$1)="V","X",IF(OR(AY$2="Lu",AY$2="Ma",AY$2="Je",AY$2="Ve")," ","X"))</f>
        <v>X</v>
      </c>
      <c r="BA27" s="24" t="str">
        <f aca="false">IF(UPPER(BA$1)="V","X",IF(OR(BA$2="Lu",BA$2="Ma",BA$2="Je",BA$2="Ve")," ","X"))</f>
        <v>X</v>
      </c>
      <c r="BB27" s="24" t="str">
        <f aca="false">IF(UPPER(BB$1)="V","X",IF(OR(BA$2="Lu",BA$2="Ma",BA$2="Je",BA$2="Ve")," ","X"))</f>
        <v>X</v>
      </c>
      <c r="BC27" s="24" t="str">
        <f aca="false">IF(UPPER(BC$1)="V","X",IF(OR(BC$2="Lu",BC$2="Ma",BC$2="Je",BC$2="Ve")," ","X"))</f>
        <v>X</v>
      </c>
      <c r="BD27" s="24" t="str">
        <f aca="false">IF(UPPER(BD$1)="V","X",IF(OR(BC$2="Lu",BC$2="Ma",BC$2="Je",BC$2="Ve")," ","X"))</f>
        <v>X</v>
      </c>
      <c r="BE27" s="24" t="str">
        <f aca="false">IF(UPPER(BE$1)="V","X",IF(OR(BE$2="Lu",BE$2="Ma",BE$2="Je",BE$2="Ve")," ","X"))</f>
        <v>X</v>
      </c>
      <c r="BF27" s="24" t="str">
        <f aca="false">IF(UPPER(BF$1)="V","X",IF(OR(BE$2="Lu",BE$2="Ma",BE$2="Je",BE$2="Ve")," ","X"))</f>
        <v>X</v>
      </c>
      <c r="BG27" s="24" t="str">
        <f aca="false">IF(UPPER(BG$1)="V","X",IF(OR(BG$2="Lu",BG$2="Ma",BG$2="Je",BG$2="Ve")," ","X"))</f>
        <v>X</v>
      </c>
      <c r="BH27" s="24" t="str">
        <f aca="false">IF(UPPER(BH$1)="V","X",IF(OR(BG$2="Lu",BG$2="Ma",BG$2="Je",BG$2="Ve")," ","X"))</f>
        <v>X</v>
      </c>
      <c r="BI27" s="24" t="str">
        <f aca="false">IF(UPPER(BI$1)="V","X",IF(OR(BI$2="Lu",BI$2="Ma",BI$2="Je",BI$2="Ve")," ","X"))</f>
        <v>X</v>
      </c>
      <c r="BJ27" s="24" t="str">
        <f aca="false">IF(UPPER(BJ$1)="V","X",IF(OR(BI$2="Lu",BI$2="Ma",BI$2="Je",BI$2="Ve")," ","X"))</f>
        <v>X</v>
      </c>
      <c r="BK27" s="22"/>
      <c r="BL27" s="25" t="n">
        <f aca="false">SUM(C27:BJ27)</f>
        <v>0</v>
      </c>
      <c r="BM27" s="25" t="n">
        <f aca="false">$BI$3*2-COUNTIF(C27:BJ27,"X")</f>
        <v>20</v>
      </c>
      <c r="BN27" s="45" t="n">
        <f aca="false">(BM27-BL27)/BM27</f>
        <v>1</v>
      </c>
      <c r="BO27" s="45" t="n">
        <f aca="false">BL27/BM27</f>
        <v>0</v>
      </c>
      <c r="BP27" s="29"/>
      <c r="BQ27" s="0"/>
      <c r="BR27" s="0"/>
      <c r="BU27" s="46" t="n">
        <f aca="false">IF(A27="",0,1)</f>
        <v>0</v>
      </c>
    </row>
    <row r="28" s="12" customFormat="true" ht="12.75" hidden="false" customHeight="false" outlineLevel="0" collapsed="false">
      <c r="A28" s="23" t="str">
        <f aca="false">IF(mars!A28&lt;&gt;"",mars!A28,"")</f>
        <v/>
      </c>
      <c r="B28" s="23" t="str">
        <f aca="false">IF(mars!B28&lt;&gt;"",mars!B28,"")</f>
        <v/>
      </c>
      <c r="C28" s="24" t="str">
        <f aca="false">IF(UPPER(C$1)="V","X",IF(OR(C$2="Lu",C$2="Ma",C$2="Je",C$2="Ve")," ","X"))</f>
        <v> </v>
      </c>
      <c r="D28" s="24" t="str">
        <f aca="false">IF(UPPER(D$1)="V","X",IF(OR(C$2="Lu",C$2="Ma",C$2="Je",C$2="Ve")," ","X"))</f>
        <v> </v>
      </c>
      <c r="E28" s="24" t="str">
        <f aca="false">IF(UPPER(E$1)="V","X",IF(OR(E$2="Lu",E$2="Ma",E$2="Je",E$2="Ve")," ","X"))</f>
        <v>X</v>
      </c>
      <c r="F28" s="24" t="str">
        <f aca="false">IF(UPPER(F$1)="V","X",IF(OR(E$2="Lu",E$2="Ma",E$2="Je",E$2="Ve")," ","X"))</f>
        <v>X</v>
      </c>
      <c r="G28" s="24" t="str">
        <f aca="false">IF(UPPER(G$1)="V","X",IF(OR(G$2="Lu",G$2="Ma",G$2="Je",G$2="Ve")," ","X"))</f>
        <v>X</v>
      </c>
      <c r="H28" s="24" t="str">
        <f aca="false">IF(UPPER(H$1)="V","X",IF(OR(G$2="Lu",G$2="Ma",G$2="Je",G$2="Ve")," ","X"))</f>
        <v>X</v>
      </c>
      <c r="I28" s="24" t="str">
        <f aca="false">IF(UPPER(I$1)="V","X",IF(OR(I$2="Lu",I$2="Ma",I$2="Je",I$2="Ve")," ","X"))</f>
        <v> </v>
      </c>
      <c r="J28" s="24" t="str">
        <f aca="false">IF(UPPER(J$1)="V","X",IF(OR(I$2="Lu",I$2="Ma",I$2="Je",I$2="Ve")," ","X"))</f>
        <v> </v>
      </c>
      <c r="K28" s="24" t="str">
        <f aca="false">IF(UPPER(K$1)="V","X",IF(OR(K$2="Lu",K$2="Ma",K$2="Je",K$2="Ve")," ","X"))</f>
        <v> </v>
      </c>
      <c r="L28" s="24" t="str">
        <f aca="false">IF(UPPER(L$1)="V","X",IF(OR(K$2="Lu",K$2="Ma",K$2="Je",K$2="Ve")," ","X"))</f>
        <v> </v>
      </c>
      <c r="M28" s="24"/>
      <c r="N28" s="24" t="str">
        <f aca="false">IF(UPPER(N$1)="V","X",IF(OR(M$2="Lu",M$2="Ma",M$2="Je",M$2="Ve")," ","X"))</f>
        <v>X</v>
      </c>
      <c r="O28" s="24" t="str">
        <f aca="false">IF(UPPER(O$1)="V","X",IF(OR(O$2="Lu",O$2="Ma",O$2="Je",O$2="Ve")," ","X"))</f>
        <v> </v>
      </c>
      <c r="P28" s="24" t="str">
        <f aca="false">IF(UPPER(P$1)="V","X",IF(OR(O$2="Lu",O$2="Ma",O$2="Je",O$2="Ve")," ","X"))</f>
        <v> </v>
      </c>
      <c r="Q28" s="24" t="str">
        <f aca="false">IF(UPPER(Q$1)="V","X",IF(OR(Q$2="Lu",Q$2="Ma",Q$2="Je",Q$2="Ve")," ","X"))</f>
        <v> </v>
      </c>
      <c r="R28" s="24" t="str">
        <f aca="false">IF(UPPER(R$1)="V","X",IF(OR(Q$2="Lu",Q$2="Ma",Q$2="Je",Q$2="Ve")," ","X"))</f>
        <v> </v>
      </c>
      <c r="S28" s="24" t="str">
        <f aca="false">IF(UPPER(S$1)="V","X",IF(OR(S$2="Lu",S$2="Ma",S$2="Je",S$2="Ve")," ","X"))</f>
        <v>X</v>
      </c>
      <c r="T28" s="24" t="str">
        <f aca="false">IF(UPPER(T$1)="V","X",IF(OR(S$2="Lu",S$2="Ma",S$2="Je",S$2="Ve")," ","X"))</f>
        <v>X</v>
      </c>
      <c r="U28" s="24" t="str">
        <f aca="false">IF(UPPER(U$1)="V","X",IF(OR(U$2="Lu",U$2="Ma",U$2="Je",U$2="Ve")," ","X"))</f>
        <v>X</v>
      </c>
      <c r="V28" s="24" t="str">
        <f aca="false">IF(UPPER(V$1)="V","X",IF(OR(U$2="Lu",U$2="Ma",U$2="Je",U$2="Ve")," ","X"))</f>
        <v>X</v>
      </c>
      <c r="W28" s="24" t="str">
        <f aca="false">IF(UPPER(W$1)="V","X",IF(OR(W$2="Lu",W$2="Ma",W$2="Je",W$2="Ve")," ","X"))</f>
        <v> </v>
      </c>
      <c r="X28" s="24" t="str">
        <f aca="false">IF(UPPER(X$1)="V","X",IF(OR(W$2="Lu",W$2="Ma",W$2="Je",W$2="Ve")," ","X"))</f>
        <v> </v>
      </c>
      <c r="Y28" s="24" t="str">
        <f aca="false">IF(UPPER(Y$1)="V","X",IF(OR(Y$2="Lu",Y$2="Ma",Y$2="Je",Y$2="Ve")," ","X"))</f>
        <v> </v>
      </c>
      <c r="Z28" s="24" t="str">
        <f aca="false">IF(UPPER(Z$1)="V","X",IF(OR(Y$2="Lu",Y$2="Ma",Y$2="Je",Y$2="Ve")," ","X"))</f>
        <v> </v>
      </c>
      <c r="AA28" s="24"/>
      <c r="AB28" s="24" t="str">
        <f aca="false">IF(UPPER(AB$1)="V","X",IF(OR(AA$2="Lu",AA$2="Ma",AA$2="Je",AA$2="Ve")," ","X"))</f>
        <v>X</v>
      </c>
      <c r="AC28" s="24" t="str">
        <f aca="false">IF(UPPER(AC$1)="V","X",IF(OR(AC$2="Lu",AC$2="Ma",AC$2="Je",AC$2="Ve")," ","X"))</f>
        <v> </v>
      </c>
      <c r="AD28" s="24" t="str">
        <f aca="false">IF(UPPER(AD$1)="V","X",IF(OR(AC$2="Lu",AC$2="Ma",AC$2="Je",AC$2="Ve")," ","X"))</f>
        <v> </v>
      </c>
      <c r="AE28" s="24" t="str">
        <f aca="false">IF(UPPER(AE$1)="V","X",IF(OR(AE$2="Lu",AE$2="Ma",AE$2="Je",AE$2="Ve")," ","X"))</f>
        <v> </v>
      </c>
      <c r="AF28" s="24" t="str">
        <f aca="false">IF(UPPER(AF$1)="V","X",IF(OR(AE$2="Lu",AE$2="Ma",AE$2="Je",AE$2="Ve")," ","X"))</f>
        <v> </v>
      </c>
      <c r="AG28" s="24" t="str">
        <f aca="false">IF(UPPER(AG$1)="V","X",IF(OR(AG$2="Lu",AG$2="Ma",AG$2="Je",AG$2="Ve")," ","X"))</f>
        <v>X</v>
      </c>
      <c r="AH28" s="24" t="str">
        <f aca="false">IF(UPPER(AH$1)="V","X",IF(OR(AG$2="Lu",AG$2="Ma",AG$2="Je",AG$2="Ve")," ","X"))</f>
        <v>X</v>
      </c>
      <c r="AI28" s="24" t="str">
        <f aca="false">IF(UPPER(AI$1)="V","X",IF(OR(AI$2="Lu",AI$2="Ma",AI$2="Je",AI$2="Ve")," ","X"))</f>
        <v>X</v>
      </c>
      <c r="AJ28" s="24" t="str">
        <f aca="false">IF(UPPER(AJ$1)="V","X",IF(OR(AI$2="Lu",AI$2="Ma",AI$2="Je",AI$2="Ve")," ","X"))</f>
        <v>X</v>
      </c>
      <c r="AK28" s="24" t="str">
        <f aca="false">IF(UPPER(AK$1)="V","X",IF(OR(AK$2="Lu",AK$2="Ma",AK$2="Je",AK$2="Ve")," ","X"))</f>
        <v>X</v>
      </c>
      <c r="AL28" s="24" t="str">
        <f aca="false">IF(UPPER(AL$1)="V","X",IF(OR(AK$2="Lu",AK$2="Ma",AK$2="Je",AK$2="Ve")," ","X"))</f>
        <v>X</v>
      </c>
      <c r="AM28" s="24" t="str">
        <f aca="false">IF(UPPER(AM$1)="V","X",IF(OR(AM$2="Lu",AM$2="Ma",AM$2="Je",AM$2="Ve")," ","X"))</f>
        <v>X</v>
      </c>
      <c r="AN28" s="24" t="str">
        <f aca="false">IF(UPPER(AN$1)="V","X",IF(OR(AM$2="Lu",AM$2="Ma",AM$2="Je",AM$2="Ve")," ","X"))</f>
        <v>X</v>
      </c>
      <c r="AO28" s="24" t="str">
        <f aca="false">IF(UPPER(AO$1)="V","X",IF(OR(AO$2="Lu",AO$2="Ma",AO$2="Je",AO$2="Ve")," ","X"))</f>
        <v>X</v>
      </c>
      <c r="AP28" s="24" t="str">
        <f aca="false">IF(UPPER(AP$1)="V","X",IF(OR(AO$2="Lu",AO$2="Ma",AO$2="Je",AO$2="Ve")," ","X"))</f>
        <v>X</v>
      </c>
      <c r="AQ28" s="24" t="str">
        <f aca="false">IF(UPPER(AQ$1)="V","X",IF(OR(AQ$2="Lu",AQ$2="Ma",AQ$2="Je",AQ$2="Ve")," ","X"))</f>
        <v>X</v>
      </c>
      <c r="AR28" s="24" t="str">
        <f aca="false">IF(UPPER(AR$1)="V","X",IF(OR(AQ$2="Lu",AQ$2="Ma",AQ$2="Je",AQ$2="Ve")," ","X"))</f>
        <v>X</v>
      </c>
      <c r="AS28" s="24" t="str">
        <f aca="false">IF(UPPER(AS$1)="V","X",IF(OR(AS$2="Lu",AS$2="Ma",AS$2="Je",AS$2="Ve")," ","X"))</f>
        <v>X</v>
      </c>
      <c r="AT28" s="24" t="str">
        <f aca="false">IF(UPPER(AT$1)="V","X",IF(OR(AS$2="Lu",AS$2="Ma",AS$2="Je",AS$2="Ve")," ","X"))</f>
        <v>X</v>
      </c>
      <c r="AU28" s="24" t="str">
        <f aca="false">IF(UPPER(AU$1)="V","X",IF(OR(AU$2="Lu",AU$2="Ma",AU$2="Je",AU$2="Ve")," ","X"))</f>
        <v>X</v>
      </c>
      <c r="AV28" s="24" t="str">
        <f aca="false">IF(UPPER(AV$1)="V","X",IF(OR(AU$2="Lu",AU$2="Ma",AU$2="Je",AU$2="Ve")," ","X"))</f>
        <v>X</v>
      </c>
      <c r="AW28" s="24" t="str">
        <f aca="false">IF(UPPER(AW$1)="V","X",IF(OR(AW$2="Lu",AW$2="Ma",AW$2="Je",AW$2="Ve")," ","X"))</f>
        <v>X</v>
      </c>
      <c r="AX28" s="24" t="str">
        <f aca="false">IF(UPPER(AX$1)="V","X",IF(OR(AW$2="Lu",AW$2="Ma",AW$2="Je",AW$2="Ve")," ","X"))</f>
        <v>X</v>
      </c>
      <c r="AY28" s="24" t="str">
        <f aca="false">IF(UPPER(AY$1)="V","X",IF(OR(AY$2="Lu",AY$2="Ma",AY$2="Je",AY$2="Ve")," ","X"))</f>
        <v>X</v>
      </c>
      <c r="AZ28" s="24" t="str">
        <f aca="false">IF(UPPER(AZ$1)="V","X",IF(OR(AY$2="Lu",AY$2="Ma",AY$2="Je",AY$2="Ve")," ","X"))</f>
        <v>X</v>
      </c>
      <c r="BA28" s="24" t="str">
        <f aca="false">IF(UPPER(BA$1)="V","X",IF(OR(BA$2="Lu",BA$2="Ma",BA$2="Je",BA$2="Ve")," ","X"))</f>
        <v>X</v>
      </c>
      <c r="BB28" s="24" t="str">
        <f aca="false">IF(UPPER(BB$1)="V","X",IF(OR(BA$2="Lu",BA$2="Ma",BA$2="Je",BA$2="Ve")," ","X"))</f>
        <v>X</v>
      </c>
      <c r="BC28" s="24" t="str">
        <f aca="false">IF(UPPER(BC$1)="V","X",IF(OR(BC$2="Lu",BC$2="Ma",BC$2="Je",BC$2="Ve")," ","X"))</f>
        <v>X</v>
      </c>
      <c r="BD28" s="24" t="str">
        <f aca="false">IF(UPPER(BD$1)="V","X",IF(OR(BC$2="Lu",BC$2="Ma",BC$2="Je",BC$2="Ve")," ","X"))</f>
        <v>X</v>
      </c>
      <c r="BE28" s="24" t="str">
        <f aca="false">IF(UPPER(BE$1)="V","X",IF(OR(BE$2="Lu",BE$2="Ma",BE$2="Je",BE$2="Ve")," ","X"))</f>
        <v>X</v>
      </c>
      <c r="BF28" s="24" t="str">
        <f aca="false">IF(UPPER(BF$1)="V","X",IF(OR(BE$2="Lu",BE$2="Ma",BE$2="Je",BE$2="Ve")," ","X"))</f>
        <v>X</v>
      </c>
      <c r="BG28" s="24" t="str">
        <f aca="false">IF(UPPER(BG$1)="V","X",IF(OR(BG$2="Lu",BG$2="Ma",BG$2="Je",BG$2="Ve")," ","X"))</f>
        <v>X</v>
      </c>
      <c r="BH28" s="24" t="str">
        <f aca="false">IF(UPPER(BH$1)="V","X",IF(OR(BG$2="Lu",BG$2="Ma",BG$2="Je",BG$2="Ve")," ","X"))</f>
        <v>X</v>
      </c>
      <c r="BI28" s="24" t="str">
        <f aca="false">IF(UPPER(BI$1)="V","X",IF(OR(BI$2="Lu",BI$2="Ma",BI$2="Je",BI$2="Ve")," ","X"))</f>
        <v>X</v>
      </c>
      <c r="BJ28" s="24" t="str">
        <f aca="false">IF(UPPER(BJ$1)="V","X",IF(OR(BI$2="Lu",BI$2="Ma",BI$2="Je",BI$2="Ve")," ","X"))</f>
        <v>X</v>
      </c>
      <c r="BK28" s="22"/>
      <c r="BL28" s="25" t="n">
        <f aca="false">SUM(C28:BJ28)</f>
        <v>0</v>
      </c>
      <c r="BM28" s="25" t="n">
        <f aca="false">$BI$3*2-COUNTIF(C28:BJ28,"X")</f>
        <v>20</v>
      </c>
      <c r="BN28" s="45" t="n">
        <f aca="false">(BM28-BL28)/BM28</f>
        <v>1</v>
      </c>
      <c r="BO28" s="45" t="n">
        <f aca="false">BL28/BM28</f>
        <v>0</v>
      </c>
      <c r="BP28" s="27"/>
      <c r="BQ28" s="0"/>
      <c r="BR28" s="0"/>
      <c r="BU28" s="46" t="n">
        <f aca="false">IF(A28="",0,1)</f>
        <v>0</v>
      </c>
    </row>
    <row r="29" s="12" customFormat="true" ht="12.75" hidden="false" customHeight="false" outlineLevel="0" collapsed="false">
      <c r="A29" s="23" t="str">
        <f aca="false">IF(mars!A29&lt;&gt;"",mars!A29,"")</f>
        <v/>
      </c>
      <c r="B29" s="23" t="str">
        <f aca="false">IF(mars!B29&lt;&gt;"",mars!B29,"")</f>
        <v/>
      </c>
      <c r="C29" s="24" t="str">
        <f aca="false">IF(UPPER(C$1)="V","X",IF(OR(C$2="Lu",C$2="Ma",C$2="Je",C$2="Ve")," ","X"))</f>
        <v> </v>
      </c>
      <c r="D29" s="24" t="str">
        <f aca="false">IF(UPPER(D$1)="V","X",IF(OR(C$2="Lu",C$2="Ma",C$2="Je",C$2="Ve")," ","X"))</f>
        <v> </v>
      </c>
      <c r="E29" s="24" t="str">
        <f aca="false">IF(UPPER(E$1)="V","X",IF(OR(E$2="Lu",E$2="Ma",E$2="Je",E$2="Ve")," ","X"))</f>
        <v>X</v>
      </c>
      <c r="F29" s="24" t="str">
        <f aca="false">IF(UPPER(F$1)="V","X",IF(OR(E$2="Lu",E$2="Ma",E$2="Je",E$2="Ve")," ","X"))</f>
        <v>X</v>
      </c>
      <c r="G29" s="24" t="str">
        <f aca="false">IF(UPPER(G$1)="V","X",IF(OR(G$2="Lu",G$2="Ma",G$2="Je",G$2="Ve")," ","X"))</f>
        <v>X</v>
      </c>
      <c r="H29" s="24" t="str">
        <f aca="false">IF(UPPER(H$1)="V","X",IF(OR(G$2="Lu",G$2="Ma",G$2="Je",G$2="Ve")," ","X"))</f>
        <v>X</v>
      </c>
      <c r="I29" s="24" t="str">
        <f aca="false">IF(UPPER(I$1)="V","X",IF(OR(I$2="Lu",I$2="Ma",I$2="Je",I$2="Ve")," ","X"))</f>
        <v> </v>
      </c>
      <c r="J29" s="24" t="str">
        <f aca="false">IF(UPPER(J$1)="V","X",IF(OR(I$2="Lu",I$2="Ma",I$2="Je",I$2="Ve")," ","X"))</f>
        <v> </v>
      </c>
      <c r="K29" s="24" t="str">
        <f aca="false">IF(UPPER(K$1)="V","X",IF(OR(K$2="Lu",K$2="Ma",K$2="Je",K$2="Ve")," ","X"))</f>
        <v> </v>
      </c>
      <c r="L29" s="24" t="str">
        <f aca="false">IF(UPPER(L$1)="V","X",IF(OR(K$2="Lu",K$2="Ma",K$2="Je",K$2="Ve")," ","X"))</f>
        <v> </v>
      </c>
      <c r="M29" s="24"/>
      <c r="N29" s="24" t="str">
        <f aca="false">IF(UPPER(N$1)="V","X",IF(OR(M$2="Lu",M$2="Ma",M$2="Je",M$2="Ve")," ","X"))</f>
        <v>X</v>
      </c>
      <c r="O29" s="24" t="str">
        <f aca="false">IF(UPPER(O$1)="V","X",IF(OR(O$2="Lu",O$2="Ma",O$2="Je",O$2="Ve")," ","X"))</f>
        <v> </v>
      </c>
      <c r="P29" s="24" t="str">
        <f aca="false">IF(UPPER(P$1)="V","X",IF(OR(O$2="Lu",O$2="Ma",O$2="Je",O$2="Ve")," ","X"))</f>
        <v> </v>
      </c>
      <c r="Q29" s="24" t="str">
        <f aca="false">IF(UPPER(Q$1)="V","X",IF(OR(Q$2="Lu",Q$2="Ma",Q$2="Je",Q$2="Ve")," ","X"))</f>
        <v> </v>
      </c>
      <c r="R29" s="24" t="str">
        <f aca="false">IF(UPPER(R$1)="V","X",IF(OR(Q$2="Lu",Q$2="Ma",Q$2="Je",Q$2="Ve")," ","X"))</f>
        <v> </v>
      </c>
      <c r="S29" s="24" t="str">
        <f aca="false">IF(UPPER(S$1)="V","X",IF(OR(S$2="Lu",S$2="Ma",S$2="Je",S$2="Ve")," ","X"))</f>
        <v>X</v>
      </c>
      <c r="T29" s="24" t="str">
        <f aca="false">IF(UPPER(T$1)="V","X",IF(OR(S$2="Lu",S$2="Ma",S$2="Je",S$2="Ve")," ","X"))</f>
        <v>X</v>
      </c>
      <c r="U29" s="24" t="str">
        <f aca="false">IF(UPPER(U$1)="V","X",IF(OR(U$2="Lu",U$2="Ma",U$2="Je",U$2="Ve")," ","X"))</f>
        <v>X</v>
      </c>
      <c r="V29" s="24" t="str">
        <f aca="false">IF(UPPER(V$1)="V","X",IF(OR(U$2="Lu",U$2="Ma",U$2="Je",U$2="Ve")," ","X"))</f>
        <v>X</v>
      </c>
      <c r="W29" s="24" t="str">
        <f aca="false">IF(UPPER(W$1)="V","X",IF(OR(W$2="Lu",W$2="Ma",W$2="Je",W$2="Ve")," ","X"))</f>
        <v> </v>
      </c>
      <c r="X29" s="24" t="str">
        <f aca="false">IF(UPPER(X$1)="V","X",IF(OR(W$2="Lu",W$2="Ma",W$2="Je",W$2="Ve")," ","X"))</f>
        <v> </v>
      </c>
      <c r="Y29" s="24" t="str">
        <f aca="false">IF(UPPER(Y$1)="V","X",IF(OR(Y$2="Lu",Y$2="Ma",Y$2="Je",Y$2="Ve")," ","X"))</f>
        <v> </v>
      </c>
      <c r="Z29" s="24" t="str">
        <f aca="false">IF(UPPER(Z$1)="V","X",IF(OR(Y$2="Lu",Y$2="Ma",Y$2="Je",Y$2="Ve")," ","X"))</f>
        <v> </v>
      </c>
      <c r="AA29" s="24"/>
      <c r="AB29" s="24" t="str">
        <f aca="false">IF(UPPER(AB$1)="V","X",IF(OR(AA$2="Lu",AA$2="Ma",AA$2="Je",AA$2="Ve")," ","X"))</f>
        <v>X</v>
      </c>
      <c r="AC29" s="24" t="str">
        <f aca="false">IF(UPPER(AC$1)="V","X",IF(OR(AC$2="Lu",AC$2="Ma",AC$2="Je",AC$2="Ve")," ","X"))</f>
        <v> </v>
      </c>
      <c r="AD29" s="24" t="str">
        <f aca="false">IF(UPPER(AD$1)="V","X",IF(OR(AC$2="Lu",AC$2="Ma",AC$2="Je",AC$2="Ve")," ","X"))</f>
        <v> </v>
      </c>
      <c r="AE29" s="24" t="str">
        <f aca="false">IF(UPPER(AE$1)="V","X",IF(OR(AE$2="Lu",AE$2="Ma",AE$2="Je",AE$2="Ve")," ","X"))</f>
        <v> </v>
      </c>
      <c r="AF29" s="24" t="str">
        <f aca="false">IF(UPPER(AF$1)="V","X",IF(OR(AE$2="Lu",AE$2="Ma",AE$2="Je",AE$2="Ve")," ","X"))</f>
        <v> </v>
      </c>
      <c r="AG29" s="24" t="str">
        <f aca="false">IF(UPPER(AG$1)="V","X",IF(OR(AG$2="Lu",AG$2="Ma",AG$2="Je",AG$2="Ve")," ","X"))</f>
        <v>X</v>
      </c>
      <c r="AH29" s="24" t="str">
        <f aca="false">IF(UPPER(AH$1)="V","X",IF(OR(AG$2="Lu",AG$2="Ma",AG$2="Je",AG$2="Ve")," ","X"))</f>
        <v>X</v>
      </c>
      <c r="AI29" s="24" t="str">
        <f aca="false">IF(UPPER(AI$1)="V","X",IF(OR(AI$2="Lu",AI$2="Ma",AI$2="Je",AI$2="Ve")," ","X"))</f>
        <v>X</v>
      </c>
      <c r="AJ29" s="24" t="str">
        <f aca="false">IF(UPPER(AJ$1)="V","X",IF(OR(AI$2="Lu",AI$2="Ma",AI$2="Je",AI$2="Ve")," ","X"))</f>
        <v>X</v>
      </c>
      <c r="AK29" s="24" t="str">
        <f aca="false">IF(UPPER(AK$1)="V","X",IF(OR(AK$2="Lu",AK$2="Ma",AK$2="Je",AK$2="Ve")," ","X"))</f>
        <v>X</v>
      </c>
      <c r="AL29" s="24" t="str">
        <f aca="false">IF(UPPER(AL$1)="V","X",IF(OR(AK$2="Lu",AK$2="Ma",AK$2="Je",AK$2="Ve")," ","X"))</f>
        <v>X</v>
      </c>
      <c r="AM29" s="24" t="str">
        <f aca="false">IF(UPPER(AM$1)="V","X",IF(OR(AM$2="Lu",AM$2="Ma",AM$2="Je",AM$2="Ve")," ","X"))</f>
        <v>X</v>
      </c>
      <c r="AN29" s="24" t="str">
        <f aca="false">IF(UPPER(AN$1)="V","X",IF(OR(AM$2="Lu",AM$2="Ma",AM$2="Je",AM$2="Ve")," ","X"))</f>
        <v>X</v>
      </c>
      <c r="AO29" s="24" t="str">
        <f aca="false">IF(UPPER(AO$1)="V","X",IF(OR(AO$2="Lu",AO$2="Ma",AO$2="Je",AO$2="Ve")," ","X"))</f>
        <v>X</v>
      </c>
      <c r="AP29" s="24" t="str">
        <f aca="false">IF(UPPER(AP$1)="V","X",IF(OR(AO$2="Lu",AO$2="Ma",AO$2="Je",AO$2="Ve")," ","X"))</f>
        <v>X</v>
      </c>
      <c r="AQ29" s="24" t="str">
        <f aca="false">IF(UPPER(AQ$1)="V","X",IF(OR(AQ$2="Lu",AQ$2="Ma",AQ$2="Je",AQ$2="Ve")," ","X"))</f>
        <v>X</v>
      </c>
      <c r="AR29" s="24" t="str">
        <f aca="false">IF(UPPER(AR$1)="V","X",IF(OR(AQ$2="Lu",AQ$2="Ma",AQ$2="Je",AQ$2="Ve")," ","X"))</f>
        <v>X</v>
      </c>
      <c r="AS29" s="24" t="str">
        <f aca="false">IF(UPPER(AS$1)="V","X",IF(OR(AS$2="Lu",AS$2="Ma",AS$2="Je",AS$2="Ve")," ","X"))</f>
        <v>X</v>
      </c>
      <c r="AT29" s="24" t="str">
        <f aca="false">IF(UPPER(AT$1)="V","X",IF(OR(AS$2="Lu",AS$2="Ma",AS$2="Je",AS$2="Ve")," ","X"))</f>
        <v>X</v>
      </c>
      <c r="AU29" s="24" t="str">
        <f aca="false">IF(UPPER(AU$1)="V","X",IF(OR(AU$2="Lu",AU$2="Ma",AU$2="Je",AU$2="Ve")," ","X"))</f>
        <v>X</v>
      </c>
      <c r="AV29" s="24" t="str">
        <f aca="false">IF(UPPER(AV$1)="V","X",IF(OR(AU$2="Lu",AU$2="Ma",AU$2="Je",AU$2="Ve")," ","X"))</f>
        <v>X</v>
      </c>
      <c r="AW29" s="24" t="str">
        <f aca="false">IF(UPPER(AW$1)="V","X",IF(OR(AW$2="Lu",AW$2="Ma",AW$2="Je",AW$2="Ve")," ","X"))</f>
        <v>X</v>
      </c>
      <c r="AX29" s="24" t="str">
        <f aca="false">IF(UPPER(AX$1)="V","X",IF(OR(AW$2="Lu",AW$2="Ma",AW$2="Je",AW$2="Ve")," ","X"))</f>
        <v>X</v>
      </c>
      <c r="AY29" s="24" t="str">
        <f aca="false">IF(UPPER(AY$1)="V","X",IF(OR(AY$2="Lu",AY$2="Ma",AY$2="Je",AY$2="Ve")," ","X"))</f>
        <v>X</v>
      </c>
      <c r="AZ29" s="24" t="str">
        <f aca="false">IF(UPPER(AZ$1)="V","X",IF(OR(AY$2="Lu",AY$2="Ma",AY$2="Je",AY$2="Ve")," ","X"))</f>
        <v>X</v>
      </c>
      <c r="BA29" s="24" t="str">
        <f aca="false">IF(UPPER(BA$1)="V","X",IF(OR(BA$2="Lu",BA$2="Ma",BA$2="Je",BA$2="Ve")," ","X"))</f>
        <v>X</v>
      </c>
      <c r="BB29" s="24" t="str">
        <f aca="false">IF(UPPER(BB$1)="V","X",IF(OR(BA$2="Lu",BA$2="Ma",BA$2="Je",BA$2="Ve")," ","X"))</f>
        <v>X</v>
      </c>
      <c r="BC29" s="24" t="str">
        <f aca="false">IF(UPPER(BC$1)="V","X",IF(OR(BC$2="Lu",BC$2="Ma",BC$2="Je",BC$2="Ve")," ","X"))</f>
        <v>X</v>
      </c>
      <c r="BD29" s="24" t="str">
        <f aca="false">IF(UPPER(BD$1)="V","X",IF(OR(BC$2="Lu",BC$2="Ma",BC$2="Je",BC$2="Ve")," ","X"))</f>
        <v>X</v>
      </c>
      <c r="BE29" s="24" t="str">
        <f aca="false">IF(UPPER(BE$1)="V","X",IF(OR(BE$2="Lu",BE$2="Ma",BE$2="Je",BE$2="Ve")," ","X"))</f>
        <v>X</v>
      </c>
      <c r="BF29" s="24" t="str">
        <f aca="false">IF(UPPER(BF$1)="V","X",IF(OR(BE$2="Lu",BE$2="Ma",BE$2="Je",BE$2="Ve")," ","X"))</f>
        <v>X</v>
      </c>
      <c r="BG29" s="24" t="str">
        <f aca="false">IF(UPPER(BG$1)="V","X",IF(OR(BG$2="Lu",BG$2="Ma",BG$2="Je",BG$2="Ve")," ","X"))</f>
        <v>X</v>
      </c>
      <c r="BH29" s="24" t="str">
        <f aca="false">IF(UPPER(BH$1)="V","X",IF(OR(BG$2="Lu",BG$2="Ma",BG$2="Je",BG$2="Ve")," ","X"))</f>
        <v>X</v>
      </c>
      <c r="BI29" s="24" t="str">
        <f aca="false">IF(UPPER(BI$1)="V","X",IF(OR(BI$2="Lu",BI$2="Ma",BI$2="Je",BI$2="Ve")," ","X"))</f>
        <v>X</v>
      </c>
      <c r="BJ29" s="24" t="str">
        <f aca="false">IF(UPPER(BJ$1)="V","X",IF(OR(BI$2="Lu",BI$2="Ma",BI$2="Je",BI$2="Ve")," ","X"))</f>
        <v>X</v>
      </c>
      <c r="BK29" s="22"/>
      <c r="BL29" s="25" t="n">
        <f aca="false">SUM(C29:BJ29)</f>
        <v>0</v>
      </c>
      <c r="BM29" s="25" t="n">
        <f aca="false">$BI$3*2-COUNTIF(C29:BJ29,"X")</f>
        <v>20</v>
      </c>
      <c r="BN29" s="45" t="n">
        <f aca="false">(BM29-BL29)/BM29</f>
        <v>1</v>
      </c>
      <c r="BO29" s="45" t="n">
        <f aca="false">BL29/BM29</f>
        <v>0</v>
      </c>
      <c r="BP29" s="29"/>
      <c r="BQ29" s="0"/>
      <c r="BR29" s="0"/>
      <c r="BU29" s="46" t="n">
        <f aca="false">IF(A29="",0,1)</f>
        <v>0</v>
      </c>
    </row>
    <row r="30" s="12" customFormat="true" ht="12.75" hidden="false" customHeight="false" outlineLevel="0" collapsed="false">
      <c r="A30" s="23" t="str">
        <f aca="false">IF(mars!A30&lt;&gt;"",mars!A30,"")</f>
        <v/>
      </c>
      <c r="B30" s="23" t="str">
        <f aca="false">IF(mars!B30&lt;&gt;"",mars!B30,"")</f>
        <v/>
      </c>
      <c r="C30" s="24" t="str">
        <f aca="false">IF(UPPER(C$1)="V","X",IF(OR(C$2="Lu",C$2="Ma",C$2="Je",C$2="Ve")," ","X"))</f>
        <v> </v>
      </c>
      <c r="D30" s="24" t="str">
        <f aca="false">IF(UPPER(D$1)="V","X",IF(OR(C$2="Lu",C$2="Ma",C$2="Je",C$2="Ve")," ","X"))</f>
        <v> </v>
      </c>
      <c r="E30" s="24" t="str">
        <f aca="false">IF(UPPER(E$1)="V","X",IF(OR(E$2="Lu",E$2="Ma",E$2="Je",E$2="Ve")," ","X"))</f>
        <v>X</v>
      </c>
      <c r="F30" s="24" t="str">
        <f aca="false">IF(UPPER(F$1)="V","X",IF(OR(E$2="Lu",E$2="Ma",E$2="Je",E$2="Ve")," ","X"))</f>
        <v>X</v>
      </c>
      <c r="G30" s="24" t="str">
        <f aca="false">IF(UPPER(G$1)="V","X",IF(OR(G$2="Lu",G$2="Ma",G$2="Je",G$2="Ve")," ","X"))</f>
        <v>X</v>
      </c>
      <c r="H30" s="24" t="str">
        <f aca="false">IF(UPPER(H$1)="V","X",IF(OR(G$2="Lu",G$2="Ma",G$2="Je",G$2="Ve")," ","X"))</f>
        <v>X</v>
      </c>
      <c r="I30" s="24" t="str">
        <f aca="false">IF(UPPER(I$1)="V","X",IF(OR(I$2="Lu",I$2="Ma",I$2="Je",I$2="Ve")," ","X"))</f>
        <v> </v>
      </c>
      <c r="J30" s="24" t="str">
        <f aca="false">IF(UPPER(J$1)="V","X",IF(OR(I$2="Lu",I$2="Ma",I$2="Je",I$2="Ve")," ","X"))</f>
        <v> </v>
      </c>
      <c r="K30" s="24" t="str">
        <f aca="false">IF(UPPER(K$1)="V","X",IF(OR(K$2="Lu",K$2="Ma",K$2="Je",K$2="Ve")," ","X"))</f>
        <v> </v>
      </c>
      <c r="L30" s="24" t="str">
        <f aca="false">IF(UPPER(L$1)="V","X",IF(OR(K$2="Lu",K$2="Ma",K$2="Je",K$2="Ve")," ","X"))</f>
        <v> </v>
      </c>
      <c r="M30" s="24"/>
      <c r="N30" s="24" t="str">
        <f aca="false">IF(UPPER(N$1)="V","X",IF(OR(M$2="Lu",M$2="Ma",M$2="Je",M$2="Ve")," ","X"))</f>
        <v>X</v>
      </c>
      <c r="O30" s="24" t="str">
        <f aca="false">IF(UPPER(O$1)="V","X",IF(OR(O$2="Lu",O$2="Ma",O$2="Je",O$2="Ve")," ","X"))</f>
        <v> </v>
      </c>
      <c r="P30" s="24" t="str">
        <f aca="false">IF(UPPER(P$1)="V","X",IF(OR(O$2="Lu",O$2="Ma",O$2="Je",O$2="Ve")," ","X"))</f>
        <v> </v>
      </c>
      <c r="Q30" s="24" t="str">
        <f aca="false">IF(UPPER(Q$1)="V","X",IF(OR(Q$2="Lu",Q$2="Ma",Q$2="Je",Q$2="Ve")," ","X"))</f>
        <v> </v>
      </c>
      <c r="R30" s="24" t="str">
        <f aca="false">IF(UPPER(R$1)="V","X",IF(OR(Q$2="Lu",Q$2="Ma",Q$2="Je",Q$2="Ve")," ","X"))</f>
        <v> </v>
      </c>
      <c r="S30" s="24" t="str">
        <f aca="false">IF(UPPER(S$1)="V","X",IF(OR(S$2="Lu",S$2="Ma",S$2="Je",S$2="Ve")," ","X"))</f>
        <v>X</v>
      </c>
      <c r="T30" s="24" t="str">
        <f aca="false">IF(UPPER(T$1)="V","X",IF(OR(S$2="Lu",S$2="Ma",S$2="Je",S$2="Ve")," ","X"))</f>
        <v>X</v>
      </c>
      <c r="U30" s="24" t="str">
        <f aca="false">IF(UPPER(U$1)="V","X",IF(OR(U$2="Lu",U$2="Ma",U$2="Je",U$2="Ve")," ","X"))</f>
        <v>X</v>
      </c>
      <c r="V30" s="24" t="str">
        <f aca="false">IF(UPPER(V$1)="V","X",IF(OR(U$2="Lu",U$2="Ma",U$2="Je",U$2="Ve")," ","X"))</f>
        <v>X</v>
      </c>
      <c r="W30" s="24" t="str">
        <f aca="false">IF(UPPER(W$1)="V","X",IF(OR(W$2="Lu",W$2="Ma",W$2="Je",W$2="Ve")," ","X"))</f>
        <v> </v>
      </c>
      <c r="X30" s="24" t="str">
        <f aca="false">IF(UPPER(X$1)="V","X",IF(OR(W$2="Lu",W$2="Ma",W$2="Je",W$2="Ve")," ","X"))</f>
        <v> </v>
      </c>
      <c r="Y30" s="24" t="str">
        <f aca="false">IF(UPPER(Y$1)="V","X",IF(OR(Y$2="Lu",Y$2="Ma",Y$2="Je",Y$2="Ve")," ","X"))</f>
        <v> </v>
      </c>
      <c r="Z30" s="24" t="str">
        <f aca="false">IF(UPPER(Z$1)="V","X",IF(OR(Y$2="Lu",Y$2="Ma",Y$2="Je",Y$2="Ve")," ","X"))</f>
        <v> </v>
      </c>
      <c r="AA30" s="24"/>
      <c r="AB30" s="24" t="str">
        <f aca="false">IF(UPPER(AB$1)="V","X",IF(OR(AA$2="Lu",AA$2="Ma",AA$2="Je",AA$2="Ve")," ","X"))</f>
        <v>X</v>
      </c>
      <c r="AC30" s="24" t="str">
        <f aca="false">IF(UPPER(AC$1)="V","X",IF(OR(AC$2="Lu",AC$2="Ma",AC$2="Je",AC$2="Ve")," ","X"))</f>
        <v> </v>
      </c>
      <c r="AD30" s="24" t="str">
        <f aca="false">IF(UPPER(AD$1)="V","X",IF(OR(AC$2="Lu",AC$2="Ma",AC$2="Je",AC$2="Ve")," ","X"))</f>
        <v> </v>
      </c>
      <c r="AE30" s="24" t="str">
        <f aca="false">IF(UPPER(AE$1)="V","X",IF(OR(AE$2="Lu",AE$2="Ma",AE$2="Je",AE$2="Ve")," ","X"))</f>
        <v> </v>
      </c>
      <c r="AF30" s="24" t="str">
        <f aca="false">IF(UPPER(AF$1)="V","X",IF(OR(AE$2="Lu",AE$2="Ma",AE$2="Je",AE$2="Ve")," ","X"))</f>
        <v> </v>
      </c>
      <c r="AG30" s="24" t="str">
        <f aca="false">IF(UPPER(AG$1)="V","X",IF(OR(AG$2="Lu",AG$2="Ma",AG$2="Je",AG$2="Ve")," ","X"))</f>
        <v>X</v>
      </c>
      <c r="AH30" s="24" t="str">
        <f aca="false">IF(UPPER(AH$1)="V","X",IF(OR(AG$2="Lu",AG$2="Ma",AG$2="Je",AG$2="Ve")," ","X"))</f>
        <v>X</v>
      </c>
      <c r="AI30" s="24" t="str">
        <f aca="false">IF(UPPER(AI$1)="V","X",IF(OR(AI$2="Lu",AI$2="Ma",AI$2="Je",AI$2="Ve")," ","X"))</f>
        <v>X</v>
      </c>
      <c r="AJ30" s="24" t="str">
        <f aca="false">IF(UPPER(AJ$1)="V","X",IF(OR(AI$2="Lu",AI$2="Ma",AI$2="Je",AI$2="Ve")," ","X"))</f>
        <v>X</v>
      </c>
      <c r="AK30" s="24" t="str">
        <f aca="false">IF(UPPER(AK$1)="V","X",IF(OR(AK$2="Lu",AK$2="Ma",AK$2="Je",AK$2="Ve")," ","X"))</f>
        <v>X</v>
      </c>
      <c r="AL30" s="24" t="str">
        <f aca="false">IF(UPPER(AL$1)="V","X",IF(OR(AK$2="Lu",AK$2="Ma",AK$2="Je",AK$2="Ve")," ","X"))</f>
        <v>X</v>
      </c>
      <c r="AM30" s="24" t="str">
        <f aca="false">IF(UPPER(AM$1)="V","X",IF(OR(AM$2="Lu",AM$2="Ma",AM$2="Je",AM$2="Ve")," ","X"))</f>
        <v>X</v>
      </c>
      <c r="AN30" s="24" t="str">
        <f aca="false">IF(UPPER(AN$1)="V","X",IF(OR(AM$2="Lu",AM$2="Ma",AM$2="Je",AM$2="Ve")," ","X"))</f>
        <v>X</v>
      </c>
      <c r="AO30" s="24" t="str">
        <f aca="false">IF(UPPER(AO$1)="V","X",IF(OR(AO$2="Lu",AO$2="Ma",AO$2="Je",AO$2="Ve")," ","X"))</f>
        <v>X</v>
      </c>
      <c r="AP30" s="24" t="str">
        <f aca="false">IF(UPPER(AP$1)="V","X",IF(OR(AO$2="Lu",AO$2="Ma",AO$2="Je",AO$2="Ve")," ","X"))</f>
        <v>X</v>
      </c>
      <c r="AQ30" s="24" t="str">
        <f aca="false">IF(UPPER(AQ$1)="V","X",IF(OR(AQ$2="Lu",AQ$2="Ma",AQ$2="Je",AQ$2="Ve")," ","X"))</f>
        <v>X</v>
      </c>
      <c r="AR30" s="24" t="str">
        <f aca="false">IF(UPPER(AR$1)="V","X",IF(OR(AQ$2="Lu",AQ$2="Ma",AQ$2="Je",AQ$2="Ve")," ","X"))</f>
        <v>X</v>
      </c>
      <c r="AS30" s="24" t="str">
        <f aca="false">IF(UPPER(AS$1)="V","X",IF(OR(AS$2="Lu",AS$2="Ma",AS$2="Je",AS$2="Ve")," ","X"))</f>
        <v>X</v>
      </c>
      <c r="AT30" s="24" t="str">
        <f aca="false">IF(UPPER(AT$1)="V","X",IF(OR(AS$2="Lu",AS$2="Ma",AS$2="Je",AS$2="Ve")," ","X"))</f>
        <v>X</v>
      </c>
      <c r="AU30" s="24" t="str">
        <f aca="false">IF(UPPER(AU$1)="V","X",IF(OR(AU$2="Lu",AU$2="Ma",AU$2="Je",AU$2="Ve")," ","X"))</f>
        <v>X</v>
      </c>
      <c r="AV30" s="24" t="str">
        <f aca="false">IF(UPPER(AV$1)="V","X",IF(OR(AU$2="Lu",AU$2="Ma",AU$2="Je",AU$2="Ve")," ","X"))</f>
        <v>X</v>
      </c>
      <c r="AW30" s="24" t="str">
        <f aca="false">IF(UPPER(AW$1)="V","X",IF(OR(AW$2="Lu",AW$2="Ma",AW$2="Je",AW$2="Ve")," ","X"))</f>
        <v>X</v>
      </c>
      <c r="AX30" s="24" t="str">
        <f aca="false">IF(UPPER(AX$1)="V","X",IF(OR(AW$2="Lu",AW$2="Ma",AW$2="Je",AW$2="Ve")," ","X"))</f>
        <v>X</v>
      </c>
      <c r="AY30" s="24" t="str">
        <f aca="false">IF(UPPER(AY$1)="V","X",IF(OR(AY$2="Lu",AY$2="Ma",AY$2="Je",AY$2="Ve")," ","X"))</f>
        <v>X</v>
      </c>
      <c r="AZ30" s="24" t="str">
        <f aca="false">IF(UPPER(AZ$1)="V","X",IF(OR(AY$2="Lu",AY$2="Ma",AY$2="Je",AY$2="Ve")," ","X"))</f>
        <v>X</v>
      </c>
      <c r="BA30" s="24" t="str">
        <f aca="false">IF(UPPER(BA$1)="V","X",IF(OR(BA$2="Lu",BA$2="Ma",BA$2="Je",BA$2="Ve")," ","X"))</f>
        <v>X</v>
      </c>
      <c r="BB30" s="24" t="str">
        <f aca="false">IF(UPPER(BB$1)="V","X",IF(OR(BA$2="Lu",BA$2="Ma",BA$2="Je",BA$2="Ve")," ","X"))</f>
        <v>X</v>
      </c>
      <c r="BC30" s="24" t="str">
        <f aca="false">IF(UPPER(BC$1)="V","X",IF(OR(BC$2="Lu",BC$2="Ma",BC$2="Je",BC$2="Ve")," ","X"))</f>
        <v>X</v>
      </c>
      <c r="BD30" s="24" t="str">
        <f aca="false">IF(UPPER(BD$1)="V","X",IF(OR(BC$2="Lu",BC$2="Ma",BC$2="Je",BC$2="Ve")," ","X"))</f>
        <v>X</v>
      </c>
      <c r="BE30" s="24" t="str">
        <f aca="false">IF(UPPER(BE$1)="V","X",IF(OR(BE$2="Lu",BE$2="Ma",BE$2="Je",BE$2="Ve")," ","X"))</f>
        <v>X</v>
      </c>
      <c r="BF30" s="24" t="str">
        <f aca="false">IF(UPPER(BF$1)="V","X",IF(OR(BE$2="Lu",BE$2="Ma",BE$2="Je",BE$2="Ve")," ","X"))</f>
        <v>X</v>
      </c>
      <c r="BG30" s="24" t="str">
        <f aca="false">IF(UPPER(BG$1)="V","X",IF(OR(BG$2="Lu",BG$2="Ma",BG$2="Je",BG$2="Ve")," ","X"))</f>
        <v>X</v>
      </c>
      <c r="BH30" s="24" t="str">
        <f aca="false">IF(UPPER(BH$1)="V","X",IF(OR(BG$2="Lu",BG$2="Ma",BG$2="Je",BG$2="Ve")," ","X"))</f>
        <v>X</v>
      </c>
      <c r="BI30" s="24" t="str">
        <f aca="false">IF(UPPER(BI$1)="V","X",IF(OR(BI$2="Lu",BI$2="Ma",BI$2="Je",BI$2="Ve")," ","X"))</f>
        <v>X</v>
      </c>
      <c r="BJ30" s="24" t="str">
        <f aca="false">IF(UPPER(BJ$1)="V","X",IF(OR(BI$2="Lu",BI$2="Ma",BI$2="Je",BI$2="Ve")," ","X"))</f>
        <v>X</v>
      </c>
      <c r="BK30" s="22"/>
      <c r="BL30" s="25" t="n">
        <f aca="false">SUM(C30:BJ30)</f>
        <v>0</v>
      </c>
      <c r="BM30" s="25" t="n">
        <f aca="false">$BI$3*2-COUNTIF(C30:BJ30,"X")</f>
        <v>20</v>
      </c>
      <c r="BN30" s="45" t="n">
        <f aca="false">(BM30-BL30)/BM30</f>
        <v>1</v>
      </c>
      <c r="BO30" s="45" t="n">
        <f aca="false">BL30/BM30</f>
        <v>0</v>
      </c>
      <c r="BP30" s="27"/>
      <c r="BQ30" s="0"/>
      <c r="BR30" s="0"/>
      <c r="BU30" s="46" t="n">
        <f aca="false">IF(A30="",0,1)</f>
        <v>0</v>
      </c>
    </row>
    <row r="31" s="12" customFormat="true" ht="12.75" hidden="false" customHeight="false" outlineLevel="0" collapsed="false">
      <c r="A31" s="23" t="str">
        <f aca="false">IF(mars!A31&lt;&gt;"",mars!A31,"")</f>
        <v/>
      </c>
      <c r="B31" s="23" t="str">
        <f aca="false">IF(mars!B31&lt;&gt;"",mars!B31,"")</f>
        <v/>
      </c>
      <c r="C31" s="24" t="str">
        <f aca="false">IF(UPPER(C$1)="V","X",IF(OR(C$2="Lu",C$2="Ma",C$2="Je",C$2="Ve")," ","X"))</f>
        <v> </v>
      </c>
      <c r="D31" s="24" t="str">
        <f aca="false">IF(UPPER(D$1)="V","X",IF(OR(C$2="Lu",C$2="Ma",C$2="Je",C$2="Ve")," ","X"))</f>
        <v> </v>
      </c>
      <c r="E31" s="24" t="str">
        <f aca="false">IF(UPPER(E$1)="V","X",IF(OR(E$2="Lu",E$2="Ma",E$2="Je",E$2="Ve")," ","X"))</f>
        <v>X</v>
      </c>
      <c r="F31" s="24" t="str">
        <f aca="false">IF(UPPER(F$1)="V","X",IF(OR(E$2="Lu",E$2="Ma",E$2="Je",E$2="Ve")," ","X"))</f>
        <v>X</v>
      </c>
      <c r="G31" s="24" t="str">
        <f aca="false">IF(UPPER(G$1)="V","X",IF(OR(G$2="Lu",G$2="Ma",G$2="Je",G$2="Ve")," ","X"))</f>
        <v>X</v>
      </c>
      <c r="H31" s="24" t="str">
        <f aca="false">IF(UPPER(H$1)="V","X",IF(OR(G$2="Lu",G$2="Ma",G$2="Je",G$2="Ve")," ","X"))</f>
        <v>X</v>
      </c>
      <c r="I31" s="24" t="str">
        <f aca="false">IF(UPPER(I$1)="V","X",IF(OR(I$2="Lu",I$2="Ma",I$2="Je",I$2="Ve")," ","X"))</f>
        <v> </v>
      </c>
      <c r="J31" s="24" t="str">
        <f aca="false">IF(UPPER(J$1)="V","X",IF(OR(I$2="Lu",I$2="Ma",I$2="Je",I$2="Ve")," ","X"))</f>
        <v> </v>
      </c>
      <c r="K31" s="24" t="str">
        <f aca="false">IF(UPPER(K$1)="V","X",IF(OR(K$2="Lu",K$2="Ma",K$2="Je",K$2="Ve")," ","X"))</f>
        <v> </v>
      </c>
      <c r="L31" s="24" t="str">
        <f aca="false">IF(UPPER(L$1)="V","X",IF(OR(K$2="Lu",K$2="Ma",K$2="Je",K$2="Ve")," ","X"))</f>
        <v> </v>
      </c>
      <c r="M31" s="24"/>
      <c r="N31" s="24" t="str">
        <f aca="false">IF(UPPER(N$1)="V","X",IF(OR(M$2="Lu",M$2="Ma",M$2="Je",M$2="Ve")," ","X"))</f>
        <v>X</v>
      </c>
      <c r="O31" s="24" t="str">
        <f aca="false">IF(UPPER(O$1)="V","X",IF(OR(O$2="Lu",O$2="Ma",O$2="Je",O$2="Ve")," ","X"))</f>
        <v> </v>
      </c>
      <c r="P31" s="24" t="str">
        <f aca="false">IF(UPPER(P$1)="V","X",IF(OR(O$2="Lu",O$2="Ma",O$2="Je",O$2="Ve")," ","X"))</f>
        <v> </v>
      </c>
      <c r="Q31" s="24" t="str">
        <f aca="false">IF(UPPER(Q$1)="V","X",IF(OR(Q$2="Lu",Q$2="Ma",Q$2="Je",Q$2="Ve")," ","X"))</f>
        <v> </v>
      </c>
      <c r="R31" s="24" t="str">
        <f aca="false">IF(UPPER(R$1)="V","X",IF(OR(Q$2="Lu",Q$2="Ma",Q$2="Je",Q$2="Ve")," ","X"))</f>
        <v> </v>
      </c>
      <c r="S31" s="24" t="str">
        <f aca="false">IF(UPPER(S$1)="V","X",IF(OR(S$2="Lu",S$2="Ma",S$2="Je",S$2="Ve")," ","X"))</f>
        <v>X</v>
      </c>
      <c r="T31" s="24" t="str">
        <f aca="false">IF(UPPER(T$1)="V","X",IF(OR(S$2="Lu",S$2="Ma",S$2="Je",S$2="Ve")," ","X"))</f>
        <v>X</v>
      </c>
      <c r="U31" s="24" t="str">
        <f aca="false">IF(UPPER(U$1)="V","X",IF(OR(U$2="Lu",U$2="Ma",U$2="Je",U$2="Ve")," ","X"))</f>
        <v>X</v>
      </c>
      <c r="V31" s="24" t="str">
        <f aca="false">IF(UPPER(V$1)="V","X",IF(OR(U$2="Lu",U$2="Ma",U$2="Je",U$2="Ve")," ","X"))</f>
        <v>X</v>
      </c>
      <c r="W31" s="24" t="str">
        <f aca="false">IF(UPPER(W$1)="V","X",IF(OR(W$2="Lu",W$2="Ma",W$2="Je",W$2="Ve")," ","X"))</f>
        <v> </v>
      </c>
      <c r="X31" s="24" t="str">
        <f aca="false">IF(UPPER(X$1)="V","X",IF(OR(W$2="Lu",W$2="Ma",W$2="Je",W$2="Ve")," ","X"))</f>
        <v> </v>
      </c>
      <c r="Y31" s="24" t="str">
        <f aca="false">IF(UPPER(Y$1)="V","X",IF(OR(Y$2="Lu",Y$2="Ma",Y$2="Je",Y$2="Ve")," ","X"))</f>
        <v> </v>
      </c>
      <c r="Z31" s="24" t="str">
        <f aca="false">IF(UPPER(Z$1)="V","X",IF(OR(Y$2="Lu",Y$2="Ma",Y$2="Je",Y$2="Ve")," ","X"))</f>
        <v> </v>
      </c>
      <c r="AA31" s="24"/>
      <c r="AB31" s="24" t="str">
        <f aca="false">IF(UPPER(AB$1)="V","X",IF(OR(AA$2="Lu",AA$2="Ma",AA$2="Je",AA$2="Ve")," ","X"))</f>
        <v>X</v>
      </c>
      <c r="AC31" s="24" t="str">
        <f aca="false">IF(UPPER(AC$1)="V","X",IF(OR(AC$2="Lu",AC$2="Ma",AC$2="Je",AC$2="Ve")," ","X"))</f>
        <v> </v>
      </c>
      <c r="AD31" s="24" t="str">
        <f aca="false">IF(UPPER(AD$1)="V","X",IF(OR(AC$2="Lu",AC$2="Ma",AC$2="Je",AC$2="Ve")," ","X"))</f>
        <v> </v>
      </c>
      <c r="AE31" s="24" t="str">
        <f aca="false">IF(UPPER(AE$1)="V","X",IF(OR(AE$2="Lu",AE$2="Ma",AE$2="Je",AE$2="Ve")," ","X"))</f>
        <v> </v>
      </c>
      <c r="AF31" s="24" t="str">
        <f aca="false">IF(UPPER(AF$1)="V","X",IF(OR(AE$2="Lu",AE$2="Ma",AE$2="Je",AE$2="Ve")," ","X"))</f>
        <v> </v>
      </c>
      <c r="AG31" s="24" t="str">
        <f aca="false">IF(UPPER(AG$1)="V","X",IF(OR(AG$2="Lu",AG$2="Ma",AG$2="Je",AG$2="Ve")," ","X"))</f>
        <v>X</v>
      </c>
      <c r="AH31" s="24" t="str">
        <f aca="false">IF(UPPER(AH$1)="V","X",IF(OR(AG$2="Lu",AG$2="Ma",AG$2="Je",AG$2="Ve")," ","X"))</f>
        <v>X</v>
      </c>
      <c r="AI31" s="24" t="str">
        <f aca="false">IF(UPPER(AI$1)="V","X",IF(OR(AI$2="Lu",AI$2="Ma",AI$2="Je",AI$2="Ve")," ","X"))</f>
        <v>X</v>
      </c>
      <c r="AJ31" s="24" t="str">
        <f aca="false">IF(UPPER(AJ$1)="V","X",IF(OR(AI$2="Lu",AI$2="Ma",AI$2="Je",AI$2="Ve")," ","X"))</f>
        <v>X</v>
      </c>
      <c r="AK31" s="24" t="str">
        <f aca="false">IF(UPPER(AK$1)="V","X",IF(OR(AK$2="Lu",AK$2="Ma",AK$2="Je",AK$2="Ve")," ","X"))</f>
        <v>X</v>
      </c>
      <c r="AL31" s="24" t="str">
        <f aca="false">IF(UPPER(AL$1)="V","X",IF(OR(AK$2="Lu",AK$2="Ma",AK$2="Je",AK$2="Ve")," ","X"))</f>
        <v>X</v>
      </c>
      <c r="AM31" s="24" t="str">
        <f aca="false">IF(UPPER(AM$1)="V","X",IF(OR(AM$2="Lu",AM$2="Ma",AM$2="Je",AM$2="Ve")," ","X"))</f>
        <v>X</v>
      </c>
      <c r="AN31" s="24" t="str">
        <f aca="false">IF(UPPER(AN$1)="V","X",IF(OR(AM$2="Lu",AM$2="Ma",AM$2="Je",AM$2="Ve")," ","X"))</f>
        <v>X</v>
      </c>
      <c r="AO31" s="24" t="str">
        <f aca="false">IF(UPPER(AO$1)="V","X",IF(OR(AO$2="Lu",AO$2="Ma",AO$2="Je",AO$2="Ve")," ","X"))</f>
        <v>X</v>
      </c>
      <c r="AP31" s="24" t="str">
        <f aca="false">IF(UPPER(AP$1)="V","X",IF(OR(AO$2="Lu",AO$2="Ma",AO$2="Je",AO$2="Ve")," ","X"))</f>
        <v>X</v>
      </c>
      <c r="AQ31" s="24" t="str">
        <f aca="false">IF(UPPER(AQ$1)="V","X",IF(OR(AQ$2="Lu",AQ$2="Ma",AQ$2="Je",AQ$2="Ve")," ","X"))</f>
        <v>X</v>
      </c>
      <c r="AR31" s="24" t="str">
        <f aca="false">IF(UPPER(AR$1)="V","X",IF(OR(AQ$2="Lu",AQ$2="Ma",AQ$2="Je",AQ$2="Ve")," ","X"))</f>
        <v>X</v>
      </c>
      <c r="AS31" s="24" t="str">
        <f aca="false">IF(UPPER(AS$1)="V","X",IF(OR(AS$2="Lu",AS$2="Ma",AS$2="Je",AS$2="Ve")," ","X"))</f>
        <v>X</v>
      </c>
      <c r="AT31" s="24" t="str">
        <f aca="false">IF(UPPER(AT$1)="V","X",IF(OR(AS$2="Lu",AS$2="Ma",AS$2="Je",AS$2="Ve")," ","X"))</f>
        <v>X</v>
      </c>
      <c r="AU31" s="24" t="str">
        <f aca="false">IF(UPPER(AU$1)="V","X",IF(OR(AU$2="Lu",AU$2="Ma",AU$2="Je",AU$2="Ve")," ","X"))</f>
        <v>X</v>
      </c>
      <c r="AV31" s="24" t="str">
        <f aca="false">IF(UPPER(AV$1)="V","X",IF(OR(AU$2="Lu",AU$2="Ma",AU$2="Je",AU$2="Ve")," ","X"))</f>
        <v>X</v>
      </c>
      <c r="AW31" s="24" t="str">
        <f aca="false">IF(UPPER(AW$1)="V","X",IF(OR(AW$2="Lu",AW$2="Ma",AW$2="Je",AW$2="Ve")," ","X"))</f>
        <v>X</v>
      </c>
      <c r="AX31" s="24" t="str">
        <f aca="false">IF(UPPER(AX$1)="V","X",IF(OR(AW$2="Lu",AW$2="Ma",AW$2="Je",AW$2="Ve")," ","X"))</f>
        <v>X</v>
      </c>
      <c r="AY31" s="24" t="str">
        <f aca="false">IF(UPPER(AY$1)="V","X",IF(OR(AY$2="Lu",AY$2="Ma",AY$2="Je",AY$2="Ve")," ","X"))</f>
        <v>X</v>
      </c>
      <c r="AZ31" s="24" t="str">
        <f aca="false">IF(UPPER(AZ$1)="V","X",IF(OR(AY$2="Lu",AY$2="Ma",AY$2="Je",AY$2="Ve")," ","X"))</f>
        <v>X</v>
      </c>
      <c r="BA31" s="24" t="str">
        <f aca="false">IF(UPPER(BA$1)="V","X",IF(OR(BA$2="Lu",BA$2="Ma",BA$2="Je",BA$2="Ve")," ","X"))</f>
        <v>X</v>
      </c>
      <c r="BB31" s="24" t="str">
        <f aca="false">IF(UPPER(BB$1)="V","X",IF(OR(BA$2="Lu",BA$2="Ma",BA$2="Je",BA$2="Ve")," ","X"))</f>
        <v>X</v>
      </c>
      <c r="BC31" s="24" t="str">
        <f aca="false">IF(UPPER(BC$1)="V","X",IF(OR(BC$2="Lu",BC$2="Ma",BC$2="Je",BC$2="Ve")," ","X"))</f>
        <v>X</v>
      </c>
      <c r="BD31" s="24" t="str">
        <f aca="false">IF(UPPER(BD$1)="V","X",IF(OR(BC$2="Lu",BC$2="Ma",BC$2="Je",BC$2="Ve")," ","X"))</f>
        <v>X</v>
      </c>
      <c r="BE31" s="24" t="str">
        <f aca="false">IF(UPPER(BE$1)="V","X",IF(OR(BE$2="Lu",BE$2="Ma",BE$2="Je",BE$2="Ve")," ","X"))</f>
        <v>X</v>
      </c>
      <c r="BF31" s="24" t="str">
        <f aca="false">IF(UPPER(BF$1)="V","X",IF(OR(BE$2="Lu",BE$2="Ma",BE$2="Je",BE$2="Ve")," ","X"))</f>
        <v>X</v>
      </c>
      <c r="BG31" s="24" t="str">
        <f aca="false">IF(UPPER(BG$1)="V","X",IF(OR(BG$2="Lu",BG$2="Ma",BG$2="Je",BG$2="Ve")," ","X"))</f>
        <v>X</v>
      </c>
      <c r="BH31" s="24" t="str">
        <f aca="false">IF(UPPER(BH$1)="V","X",IF(OR(BG$2="Lu",BG$2="Ma",BG$2="Je",BG$2="Ve")," ","X"))</f>
        <v>X</v>
      </c>
      <c r="BI31" s="24" t="str">
        <f aca="false">IF(UPPER(BI$1)="V","X",IF(OR(BI$2="Lu",BI$2="Ma",BI$2="Je",BI$2="Ve")," ","X"))</f>
        <v>X</v>
      </c>
      <c r="BJ31" s="24" t="str">
        <f aca="false">IF(UPPER(BJ$1)="V","X",IF(OR(BI$2="Lu",BI$2="Ma",BI$2="Je",BI$2="Ve")," ","X"))</f>
        <v>X</v>
      </c>
      <c r="BK31" s="22"/>
      <c r="BL31" s="25" t="n">
        <f aca="false">SUM(C31:BJ31)</f>
        <v>0</v>
      </c>
      <c r="BM31" s="25" t="n">
        <f aca="false">$BI$3*2-COUNTIF(C31:BJ31,"X")</f>
        <v>20</v>
      </c>
      <c r="BN31" s="45" t="n">
        <f aca="false">(BM31-BL31)/BM31</f>
        <v>1</v>
      </c>
      <c r="BO31" s="45" t="n">
        <f aca="false">BL31/BM31</f>
        <v>0</v>
      </c>
      <c r="BP31" s="29"/>
      <c r="BQ31" s="0"/>
      <c r="BR31" s="0"/>
      <c r="BU31" s="46" t="n">
        <f aca="false">IF(A31="",0,1)</f>
        <v>0</v>
      </c>
    </row>
    <row r="32" s="12" customFormat="true" ht="12.75" hidden="false" customHeight="false" outlineLevel="0" collapsed="false">
      <c r="A32" s="23" t="str">
        <f aca="false">IF(mars!A32&lt;&gt;"",mars!A32,"")</f>
        <v/>
      </c>
      <c r="B32" s="23" t="str">
        <f aca="false">IF(mars!B32&lt;&gt;"",mars!B32,"")</f>
        <v/>
      </c>
      <c r="C32" s="24" t="str">
        <f aca="false">IF(UPPER(C$1)="V","X",IF(OR(C$2="Lu",C$2="Ma",C$2="Je",C$2="Ve")," ","X"))</f>
        <v> </v>
      </c>
      <c r="D32" s="24" t="str">
        <f aca="false">IF(UPPER(D$1)="V","X",IF(OR(C$2="Lu",C$2="Ma",C$2="Je",C$2="Ve")," ","X"))</f>
        <v> </v>
      </c>
      <c r="E32" s="24" t="str">
        <f aca="false">IF(UPPER(E$1)="V","X",IF(OR(E$2="Lu",E$2="Ma",E$2="Je",E$2="Ve")," ","X"))</f>
        <v>X</v>
      </c>
      <c r="F32" s="24" t="str">
        <f aca="false">IF(UPPER(F$1)="V","X",IF(OR(E$2="Lu",E$2="Ma",E$2="Je",E$2="Ve")," ","X"))</f>
        <v>X</v>
      </c>
      <c r="G32" s="24" t="str">
        <f aca="false">IF(UPPER(G$1)="V","X",IF(OR(G$2="Lu",G$2="Ma",G$2="Je",G$2="Ve")," ","X"))</f>
        <v>X</v>
      </c>
      <c r="H32" s="24" t="str">
        <f aca="false">IF(UPPER(H$1)="V","X",IF(OR(G$2="Lu",G$2="Ma",G$2="Je",G$2="Ve")," ","X"))</f>
        <v>X</v>
      </c>
      <c r="I32" s="24" t="str">
        <f aca="false">IF(UPPER(I$1)="V","X",IF(OR(I$2="Lu",I$2="Ma",I$2="Je",I$2="Ve")," ","X"))</f>
        <v> </v>
      </c>
      <c r="J32" s="24" t="str">
        <f aca="false">IF(UPPER(J$1)="V","X",IF(OR(I$2="Lu",I$2="Ma",I$2="Je",I$2="Ve")," ","X"))</f>
        <v> </v>
      </c>
      <c r="K32" s="24" t="str">
        <f aca="false">IF(UPPER(K$1)="V","X",IF(OR(K$2="Lu",K$2="Ma",K$2="Je",K$2="Ve")," ","X"))</f>
        <v> </v>
      </c>
      <c r="L32" s="24" t="str">
        <f aca="false">IF(UPPER(L$1)="V","X",IF(OR(K$2="Lu",K$2="Ma",K$2="Je",K$2="Ve")," ","X"))</f>
        <v> </v>
      </c>
      <c r="M32" s="24"/>
      <c r="N32" s="24" t="str">
        <f aca="false">IF(UPPER(N$1)="V","X",IF(OR(M$2="Lu",M$2="Ma",M$2="Je",M$2="Ve")," ","X"))</f>
        <v>X</v>
      </c>
      <c r="O32" s="24" t="str">
        <f aca="false">IF(UPPER(O$1)="V","X",IF(OR(O$2="Lu",O$2="Ma",O$2="Je",O$2="Ve")," ","X"))</f>
        <v> </v>
      </c>
      <c r="P32" s="24" t="str">
        <f aca="false">IF(UPPER(P$1)="V","X",IF(OR(O$2="Lu",O$2="Ma",O$2="Je",O$2="Ve")," ","X"))</f>
        <v> </v>
      </c>
      <c r="Q32" s="24" t="str">
        <f aca="false">IF(UPPER(Q$1)="V","X",IF(OR(Q$2="Lu",Q$2="Ma",Q$2="Je",Q$2="Ve")," ","X"))</f>
        <v> </v>
      </c>
      <c r="R32" s="24" t="str">
        <f aca="false">IF(UPPER(R$1)="V","X",IF(OR(Q$2="Lu",Q$2="Ma",Q$2="Je",Q$2="Ve")," ","X"))</f>
        <v> </v>
      </c>
      <c r="S32" s="24" t="str">
        <f aca="false">IF(UPPER(S$1)="V","X",IF(OR(S$2="Lu",S$2="Ma",S$2="Je",S$2="Ve")," ","X"))</f>
        <v>X</v>
      </c>
      <c r="T32" s="24" t="str">
        <f aca="false">IF(UPPER(T$1)="V","X",IF(OR(S$2="Lu",S$2="Ma",S$2="Je",S$2="Ve")," ","X"))</f>
        <v>X</v>
      </c>
      <c r="U32" s="24" t="str">
        <f aca="false">IF(UPPER(U$1)="V","X",IF(OR(U$2="Lu",U$2="Ma",U$2="Je",U$2="Ve")," ","X"))</f>
        <v>X</v>
      </c>
      <c r="V32" s="24" t="str">
        <f aca="false">IF(UPPER(V$1)="V","X",IF(OR(U$2="Lu",U$2="Ma",U$2="Je",U$2="Ve")," ","X"))</f>
        <v>X</v>
      </c>
      <c r="W32" s="24" t="str">
        <f aca="false">IF(UPPER(W$1)="V","X",IF(OR(W$2="Lu",W$2="Ma",W$2="Je",W$2="Ve")," ","X"))</f>
        <v> </v>
      </c>
      <c r="X32" s="24" t="str">
        <f aca="false">IF(UPPER(X$1)="V","X",IF(OR(W$2="Lu",W$2="Ma",W$2="Je",W$2="Ve")," ","X"))</f>
        <v> </v>
      </c>
      <c r="Y32" s="24" t="str">
        <f aca="false">IF(UPPER(Y$1)="V","X",IF(OR(Y$2="Lu",Y$2="Ma",Y$2="Je",Y$2="Ve")," ","X"))</f>
        <v> </v>
      </c>
      <c r="Z32" s="24" t="str">
        <f aca="false">IF(UPPER(Z$1)="V","X",IF(OR(Y$2="Lu",Y$2="Ma",Y$2="Je",Y$2="Ve")," ","X"))</f>
        <v> </v>
      </c>
      <c r="AA32" s="24"/>
      <c r="AB32" s="24" t="str">
        <f aca="false">IF(UPPER(AB$1)="V","X",IF(OR(AA$2="Lu",AA$2="Ma",AA$2="Je",AA$2="Ve")," ","X"))</f>
        <v>X</v>
      </c>
      <c r="AC32" s="24" t="str">
        <f aca="false">IF(UPPER(AC$1)="V","X",IF(OR(AC$2="Lu",AC$2="Ma",AC$2="Je",AC$2="Ve")," ","X"))</f>
        <v> </v>
      </c>
      <c r="AD32" s="24" t="str">
        <f aca="false">IF(UPPER(AD$1)="V","X",IF(OR(AC$2="Lu",AC$2="Ma",AC$2="Je",AC$2="Ve")," ","X"))</f>
        <v> </v>
      </c>
      <c r="AE32" s="24" t="str">
        <f aca="false">IF(UPPER(AE$1)="V","X",IF(OR(AE$2="Lu",AE$2="Ma",AE$2="Je",AE$2="Ve")," ","X"))</f>
        <v> </v>
      </c>
      <c r="AF32" s="24" t="str">
        <f aca="false">IF(UPPER(AF$1)="V","X",IF(OR(AE$2="Lu",AE$2="Ma",AE$2="Je",AE$2="Ve")," ","X"))</f>
        <v> </v>
      </c>
      <c r="AG32" s="24" t="str">
        <f aca="false">IF(UPPER(AG$1)="V","X",IF(OR(AG$2="Lu",AG$2="Ma",AG$2="Je",AG$2="Ve")," ","X"))</f>
        <v>X</v>
      </c>
      <c r="AH32" s="24" t="str">
        <f aca="false">IF(UPPER(AH$1)="V","X",IF(OR(AG$2="Lu",AG$2="Ma",AG$2="Je",AG$2="Ve")," ","X"))</f>
        <v>X</v>
      </c>
      <c r="AI32" s="24" t="str">
        <f aca="false">IF(UPPER(AI$1)="V","X",IF(OR(AI$2="Lu",AI$2="Ma",AI$2="Je",AI$2="Ve")," ","X"))</f>
        <v>X</v>
      </c>
      <c r="AJ32" s="24" t="str">
        <f aca="false">IF(UPPER(AJ$1)="V","X",IF(OR(AI$2="Lu",AI$2="Ma",AI$2="Je",AI$2="Ve")," ","X"))</f>
        <v>X</v>
      </c>
      <c r="AK32" s="24" t="str">
        <f aca="false">IF(UPPER(AK$1)="V","X",IF(OR(AK$2="Lu",AK$2="Ma",AK$2="Je",AK$2="Ve")," ","X"))</f>
        <v>X</v>
      </c>
      <c r="AL32" s="24" t="str">
        <f aca="false">IF(UPPER(AL$1)="V","X",IF(OR(AK$2="Lu",AK$2="Ma",AK$2="Je",AK$2="Ve")," ","X"))</f>
        <v>X</v>
      </c>
      <c r="AM32" s="24" t="str">
        <f aca="false">IF(UPPER(AM$1)="V","X",IF(OR(AM$2="Lu",AM$2="Ma",AM$2="Je",AM$2="Ve")," ","X"))</f>
        <v>X</v>
      </c>
      <c r="AN32" s="24" t="str">
        <f aca="false">IF(UPPER(AN$1)="V","X",IF(OR(AM$2="Lu",AM$2="Ma",AM$2="Je",AM$2="Ve")," ","X"))</f>
        <v>X</v>
      </c>
      <c r="AO32" s="24" t="str">
        <f aca="false">IF(UPPER(AO$1)="V","X",IF(OR(AO$2="Lu",AO$2="Ma",AO$2="Je",AO$2="Ve")," ","X"))</f>
        <v>X</v>
      </c>
      <c r="AP32" s="24" t="str">
        <f aca="false">IF(UPPER(AP$1)="V","X",IF(OR(AO$2="Lu",AO$2="Ma",AO$2="Je",AO$2="Ve")," ","X"))</f>
        <v>X</v>
      </c>
      <c r="AQ32" s="24" t="str">
        <f aca="false">IF(UPPER(AQ$1)="V","X",IF(OR(AQ$2="Lu",AQ$2="Ma",AQ$2="Je",AQ$2="Ve")," ","X"))</f>
        <v>X</v>
      </c>
      <c r="AR32" s="24" t="str">
        <f aca="false">IF(UPPER(AR$1)="V","X",IF(OR(AQ$2="Lu",AQ$2="Ma",AQ$2="Je",AQ$2="Ve")," ","X"))</f>
        <v>X</v>
      </c>
      <c r="AS32" s="24" t="str">
        <f aca="false">IF(UPPER(AS$1)="V","X",IF(OR(AS$2="Lu",AS$2="Ma",AS$2="Je",AS$2="Ve")," ","X"))</f>
        <v>X</v>
      </c>
      <c r="AT32" s="24" t="str">
        <f aca="false">IF(UPPER(AT$1)="V","X",IF(OR(AS$2="Lu",AS$2="Ma",AS$2="Je",AS$2="Ve")," ","X"))</f>
        <v>X</v>
      </c>
      <c r="AU32" s="24" t="str">
        <f aca="false">IF(UPPER(AU$1)="V","X",IF(OR(AU$2="Lu",AU$2="Ma",AU$2="Je",AU$2="Ve")," ","X"))</f>
        <v>X</v>
      </c>
      <c r="AV32" s="24" t="str">
        <f aca="false">IF(UPPER(AV$1)="V","X",IF(OR(AU$2="Lu",AU$2="Ma",AU$2="Je",AU$2="Ve")," ","X"))</f>
        <v>X</v>
      </c>
      <c r="AW32" s="24" t="str">
        <f aca="false">IF(UPPER(AW$1)="V","X",IF(OR(AW$2="Lu",AW$2="Ma",AW$2="Je",AW$2="Ve")," ","X"))</f>
        <v>X</v>
      </c>
      <c r="AX32" s="24" t="str">
        <f aca="false">IF(UPPER(AX$1)="V","X",IF(OR(AW$2="Lu",AW$2="Ma",AW$2="Je",AW$2="Ve")," ","X"))</f>
        <v>X</v>
      </c>
      <c r="AY32" s="24" t="str">
        <f aca="false">IF(UPPER(AY$1)="V","X",IF(OR(AY$2="Lu",AY$2="Ma",AY$2="Je",AY$2="Ve")," ","X"))</f>
        <v>X</v>
      </c>
      <c r="AZ32" s="24" t="str">
        <f aca="false">IF(UPPER(AZ$1)="V","X",IF(OR(AY$2="Lu",AY$2="Ma",AY$2="Je",AY$2="Ve")," ","X"))</f>
        <v>X</v>
      </c>
      <c r="BA32" s="24" t="str">
        <f aca="false">IF(UPPER(BA$1)="V","X",IF(OR(BA$2="Lu",BA$2="Ma",BA$2="Je",BA$2="Ve")," ","X"))</f>
        <v>X</v>
      </c>
      <c r="BB32" s="24" t="str">
        <f aca="false">IF(UPPER(BB$1)="V","X",IF(OR(BA$2="Lu",BA$2="Ma",BA$2="Je",BA$2="Ve")," ","X"))</f>
        <v>X</v>
      </c>
      <c r="BC32" s="24" t="str">
        <f aca="false">IF(UPPER(BC$1)="V","X",IF(OR(BC$2="Lu",BC$2="Ma",BC$2="Je",BC$2="Ve")," ","X"))</f>
        <v>X</v>
      </c>
      <c r="BD32" s="24" t="str">
        <f aca="false">IF(UPPER(BD$1)="V","X",IF(OR(BC$2="Lu",BC$2="Ma",BC$2="Je",BC$2="Ve")," ","X"))</f>
        <v>X</v>
      </c>
      <c r="BE32" s="24" t="str">
        <f aca="false">IF(UPPER(BE$1)="V","X",IF(OR(BE$2="Lu",BE$2="Ma",BE$2="Je",BE$2="Ve")," ","X"))</f>
        <v>X</v>
      </c>
      <c r="BF32" s="24" t="str">
        <f aca="false">IF(UPPER(BF$1)="V","X",IF(OR(BE$2="Lu",BE$2="Ma",BE$2="Je",BE$2="Ve")," ","X"))</f>
        <v>X</v>
      </c>
      <c r="BG32" s="24" t="str">
        <f aca="false">IF(UPPER(BG$1)="V","X",IF(OR(BG$2="Lu",BG$2="Ma",BG$2="Je",BG$2="Ve")," ","X"))</f>
        <v>X</v>
      </c>
      <c r="BH32" s="24" t="str">
        <f aca="false">IF(UPPER(BH$1)="V","X",IF(OR(BG$2="Lu",BG$2="Ma",BG$2="Je",BG$2="Ve")," ","X"))</f>
        <v>X</v>
      </c>
      <c r="BI32" s="24" t="str">
        <f aca="false">IF(UPPER(BI$1)="V","X",IF(OR(BI$2="Lu",BI$2="Ma",BI$2="Je",BI$2="Ve")," ","X"))</f>
        <v>X</v>
      </c>
      <c r="BJ32" s="24" t="str">
        <f aca="false">IF(UPPER(BJ$1)="V","X",IF(OR(BI$2="Lu",BI$2="Ma",BI$2="Je",BI$2="Ve")," ","X"))</f>
        <v>X</v>
      </c>
      <c r="BK32" s="22"/>
      <c r="BL32" s="25" t="n">
        <f aca="false">SUM(C32:BJ32)</f>
        <v>0</v>
      </c>
      <c r="BM32" s="25" t="n">
        <f aca="false">$BI$3*2-COUNTIF(C32:BJ32,"X")</f>
        <v>20</v>
      </c>
      <c r="BN32" s="45" t="n">
        <f aca="false">(BM32-BL32)/BM32</f>
        <v>1</v>
      </c>
      <c r="BO32" s="45" t="n">
        <f aca="false">BL32/BM32</f>
        <v>0</v>
      </c>
      <c r="BP32" s="27"/>
      <c r="BQ32" s="0"/>
      <c r="BR32" s="0"/>
      <c r="BU32" s="46" t="n">
        <f aca="false">IF(A32="",0,1)</f>
        <v>0</v>
      </c>
    </row>
    <row r="33" s="12" customFormat="true" ht="12.75" hidden="false" customHeight="false" outlineLevel="0" collapsed="false">
      <c r="A33" s="23" t="str">
        <f aca="false">IF(mars!A33&lt;&gt;"",mars!A33,"")</f>
        <v/>
      </c>
      <c r="B33" s="23" t="str">
        <f aca="false">IF(mars!B33&lt;&gt;"",mars!B33,"")</f>
        <v/>
      </c>
      <c r="C33" s="24" t="str">
        <f aca="false">IF(UPPER(C$1)="V","X",IF(OR(C$2="Lu",C$2="Ma",C$2="Je",C$2="Ve")," ","X"))</f>
        <v> </v>
      </c>
      <c r="D33" s="24" t="str">
        <f aca="false">IF(UPPER(D$1)="V","X",IF(OR(C$2="Lu",C$2="Ma",C$2="Je",C$2="Ve")," ","X"))</f>
        <v> </v>
      </c>
      <c r="E33" s="24" t="str">
        <f aca="false">IF(UPPER(E$1)="V","X",IF(OR(E$2="Lu",E$2="Ma",E$2="Je",E$2="Ve")," ","X"))</f>
        <v>X</v>
      </c>
      <c r="F33" s="24" t="str">
        <f aca="false">IF(UPPER(F$1)="V","X",IF(OR(E$2="Lu",E$2="Ma",E$2="Je",E$2="Ve")," ","X"))</f>
        <v>X</v>
      </c>
      <c r="G33" s="24" t="str">
        <f aca="false">IF(UPPER(G$1)="V","X",IF(OR(G$2="Lu",G$2="Ma",G$2="Je",G$2="Ve")," ","X"))</f>
        <v>X</v>
      </c>
      <c r="H33" s="24" t="str">
        <f aca="false">IF(UPPER(H$1)="V","X",IF(OR(G$2="Lu",G$2="Ma",G$2="Je",G$2="Ve")," ","X"))</f>
        <v>X</v>
      </c>
      <c r="I33" s="24" t="str">
        <f aca="false">IF(UPPER(I$1)="V","X",IF(OR(I$2="Lu",I$2="Ma",I$2="Je",I$2="Ve")," ","X"))</f>
        <v> </v>
      </c>
      <c r="J33" s="24" t="str">
        <f aca="false">IF(UPPER(J$1)="V","X",IF(OR(I$2="Lu",I$2="Ma",I$2="Je",I$2="Ve")," ","X"))</f>
        <v> </v>
      </c>
      <c r="K33" s="24" t="str">
        <f aca="false">IF(UPPER(K$1)="V","X",IF(OR(K$2="Lu",K$2="Ma",K$2="Je",K$2="Ve")," ","X"))</f>
        <v> </v>
      </c>
      <c r="L33" s="24" t="str">
        <f aca="false">IF(UPPER(L$1)="V","X",IF(OR(K$2="Lu",K$2="Ma",K$2="Je",K$2="Ve")," ","X"))</f>
        <v> </v>
      </c>
      <c r="M33" s="24"/>
      <c r="N33" s="24" t="str">
        <f aca="false">IF(UPPER(N$1)="V","X",IF(OR(M$2="Lu",M$2="Ma",M$2="Je",M$2="Ve")," ","X"))</f>
        <v>X</v>
      </c>
      <c r="O33" s="24" t="str">
        <f aca="false">IF(UPPER(O$1)="V","X",IF(OR(O$2="Lu",O$2="Ma",O$2="Je",O$2="Ve")," ","X"))</f>
        <v> </v>
      </c>
      <c r="P33" s="24" t="str">
        <f aca="false">IF(UPPER(P$1)="V","X",IF(OR(O$2="Lu",O$2="Ma",O$2="Je",O$2="Ve")," ","X"))</f>
        <v> </v>
      </c>
      <c r="Q33" s="24" t="str">
        <f aca="false">IF(UPPER(Q$1)="V","X",IF(OR(Q$2="Lu",Q$2="Ma",Q$2="Je",Q$2="Ve")," ","X"))</f>
        <v> </v>
      </c>
      <c r="R33" s="24" t="str">
        <f aca="false">IF(UPPER(R$1)="V","X",IF(OR(Q$2="Lu",Q$2="Ma",Q$2="Je",Q$2="Ve")," ","X"))</f>
        <v> </v>
      </c>
      <c r="S33" s="24" t="str">
        <f aca="false">IF(UPPER(S$1)="V","X",IF(OR(S$2="Lu",S$2="Ma",S$2="Je",S$2="Ve")," ","X"))</f>
        <v>X</v>
      </c>
      <c r="T33" s="24" t="str">
        <f aca="false">IF(UPPER(T$1)="V","X",IF(OR(S$2="Lu",S$2="Ma",S$2="Je",S$2="Ve")," ","X"))</f>
        <v>X</v>
      </c>
      <c r="U33" s="24" t="str">
        <f aca="false">IF(UPPER(U$1)="V","X",IF(OR(U$2="Lu",U$2="Ma",U$2="Je",U$2="Ve")," ","X"))</f>
        <v>X</v>
      </c>
      <c r="V33" s="24" t="str">
        <f aca="false">IF(UPPER(V$1)="V","X",IF(OR(U$2="Lu",U$2="Ma",U$2="Je",U$2="Ve")," ","X"))</f>
        <v>X</v>
      </c>
      <c r="W33" s="24" t="str">
        <f aca="false">IF(UPPER(W$1)="V","X",IF(OR(W$2="Lu",W$2="Ma",W$2="Je",W$2="Ve")," ","X"))</f>
        <v> </v>
      </c>
      <c r="X33" s="24" t="str">
        <f aca="false">IF(UPPER(X$1)="V","X",IF(OR(W$2="Lu",W$2="Ma",W$2="Je",W$2="Ve")," ","X"))</f>
        <v> </v>
      </c>
      <c r="Y33" s="24" t="str">
        <f aca="false">IF(UPPER(Y$1)="V","X",IF(OR(Y$2="Lu",Y$2="Ma",Y$2="Je",Y$2="Ve")," ","X"))</f>
        <v> </v>
      </c>
      <c r="Z33" s="24" t="str">
        <f aca="false">IF(UPPER(Z$1)="V","X",IF(OR(Y$2="Lu",Y$2="Ma",Y$2="Je",Y$2="Ve")," ","X"))</f>
        <v> </v>
      </c>
      <c r="AA33" s="24"/>
      <c r="AB33" s="24" t="str">
        <f aca="false">IF(UPPER(AB$1)="V","X",IF(OR(AA$2="Lu",AA$2="Ma",AA$2="Je",AA$2="Ve")," ","X"))</f>
        <v>X</v>
      </c>
      <c r="AC33" s="24" t="str">
        <f aca="false">IF(UPPER(AC$1)="V","X",IF(OR(AC$2="Lu",AC$2="Ma",AC$2="Je",AC$2="Ve")," ","X"))</f>
        <v> </v>
      </c>
      <c r="AD33" s="24" t="str">
        <f aca="false">IF(UPPER(AD$1)="V","X",IF(OR(AC$2="Lu",AC$2="Ma",AC$2="Je",AC$2="Ve")," ","X"))</f>
        <v> </v>
      </c>
      <c r="AE33" s="24" t="str">
        <f aca="false">IF(UPPER(AE$1)="V","X",IF(OR(AE$2="Lu",AE$2="Ma",AE$2="Je",AE$2="Ve")," ","X"))</f>
        <v> </v>
      </c>
      <c r="AF33" s="24" t="str">
        <f aca="false">IF(UPPER(AF$1)="V","X",IF(OR(AE$2="Lu",AE$2="Ma",AE$2="Je",AE$2="Ve")," ","X"))</f>
        <v> </v>
      </c>
      <c r="AG33" s="24" t="str">
        <f aca="false">IF(UPPER(AG$1)="V","X",IF(OR(AG$2="Lu",AG$2="Ma",AG$2="Je",AG$2="Ve")," ","X"))</f>
        <v>X</v>
      </c>
      <c r="AH33" s="24" t="str">
        <f aca="false">IF(UPPER(AH$1)="V","X",IF(OR(AG$2="Lu",AG$2="Ma",AG$2="Je",AG$2="Ve")," ","X"))</f>
        <v>X</v>
      </c>
      <c r="AI33" s="24" t="str">
        <f aca="false">IF(UPPER(AI$1)="V","X",IF(OR(AI$2="Lu",AI$2="Ma",AI$2="Je",AI$2="Ve")," ","X"))</f>
        <v>X</v>
      </c>
      <c r="AJ33" s="24" t="str">
        <f aca="false">IF(UPPER(AJ$1)="V","X",IF(OR(AI$2="Lu",AI$2="Ma",AI$2="Je",AI$2="Ve")," ","X"))</f>
        <v>X</v>
      </c>
      <c r="AK33" s="24" t="str">
        <f aca="false">IF(UPPER(AK$1)="V","X",IF(OR(AK$2="Lu",AK$2="Ma",AK$2="Je",AK$2="Ve")," ","X"))</f>
        <v>X</v>
      </c>
      <c r="AL33" s="24" t="str">
        <f aca="false">IF(UPPER(AL$1)="V","X",IF(OR(AK$2="Lu",AK$2="Ma",AK$2="Je",AK$2="Ve")," ","X"))</f>
        <v>X</v>
      </c>
      <c r="AM33" s="24" t="str">
        <f aca="false">IF(UPPER(AM$1)="V","X",IF(OR(AM$2="Lu",AM$2="Ma",AM$2="Je",AM$2="Ve")," ","X"))</f>
        <v>X</v>
      </c>
      <c r="AN33" s="24" t="str">
        <f aca="false">IF(UPPER(AN$1)="V","X",IF(OR(AM$2="Lu",AM$2="Ma",AM$2="Je",AM$2="Ve")," ","X"))</f>
        <v>X</v>
      </c>
      <c r="AO33" s="24" t="str">
        <f aca="false">IF(UPPER(AO$1)="V","X",IF(OR(AO$2="Lu",AO$2="Ma",AO$2="Je",AO$2="Ve")," ","X"))</f>
        <v>X</v>
      </c>
      <c r="AP33" s="24" t="str">
        <f aca="false">IF(UPPER(AP$1)="V","X",IF(OR(AO$2="Lu",AO$2="Ma",AO$2="Je",AO$2="Ve")," ","X"))</f>
        <v>X</v>
      </c>
      <c r="AQ33" s="24" t="str">
        <f aca="false">IF(UPPER(AQ$1)="V","X",IF(OR(AQ$2="Lu",AQ$2="Ma",AQ$2="Je",AQ$2="Ve")," ","X"))</f>
        <v>X</v>
      </c>
      <c r="AR33" s="24" t="str">
        <f aca="false">IF(UPPER(AR$1)="V","X",IF(OR(AQ$2="Lu",AQ$2="Ma",AQ$2="Je",AQ$2="Ve")," ","X"))</f>
        <v>X</v>
      </c>
      <c r="AS33" s="24" t="str">
        <f aca="false">IF(UPPER(AS$1)="V","X",IF(OR(AS$2="Lu",AS$2="Ma",AS$2="Je",AS$2="Ve")," ","X"))</f>
        <v>X</v>
      </c>
      <c r="AT33" s="24" t="str">
        <f aca="false">IF(UPPER(AT$1)="V","X",IF(OR(AS$2="Lu",AS$2="Ma",AS$2="Je",AS$2="Ve")," ","X"))</f>
        <v>X</v>
      </c>
      <c r="AU33" s="24" t="str">
        <f aca="false">IF(UPPER(AU$1)="V","X",IF(OR(AU$2="Lu",AU$2="Ma",AU$2="Je",AU$2="Ve")," ","X"))</f>
        <v>X</v>
      </c>
      <c r="AV33" s="24" t="str">
        <f aca="false">IF(UPPER(AV$1)="V","X",IF(OR(AU$2="Lu",AU$2="Ma",AU$2="Je",AU$2="Ve")," ","X"))</f>
        <v>X</v>
      </c>
      <c r="AW33" s="24" t="str">
        <f aca="false">IF(UPPER(AW$1)="V","X",IF(OR(AW$2="Lu",AW$2="Ma",AW$2="Je",AW$2="Ve")," ","X"))</f>
        <v>X</v>
      </c>
      <c r="AX33" s="24" t="str">
        <f aca="false">IF(UPPER(AX$1)="V","X",IF(OR(AW$2="Lu",AW$2="Ma",AW$2="Je",AW$2="Ve")," ","X"))</f>
        <v>X</v>
      </c>
      <c r="AY33" s="24" t="str">
        <f aca="false">IF(UPPER(AY$1)="V","X",IF(OR(AY$2="Lu",AY$2="Ma",AY$2="Je",AY$2="Ve")," ","X"))</f>
        <v>X</v>
      </c>
      <c r="AZ33" s="24" t="str">
        <f aca="false">IF(UPPER(AZ$1)="V","X",IF(OR(AY$2="Lu",AY$2="Ma",AY$2="Je",AY$2="Ve")," ","X"))</f>
        <v>X</v>
      </c>
      <c r="BA33" s="24" t="str">
        <f aca="false">IF(UPPER(BA$1)="V","X",IF(OR(BA$2="Lu",BA$2="Ma",BA$2="Je",BA$2="Ve")," ","X"))</f>
        <v>X</v>
      </c>
      <c r="BB33" s="24" t="str">
        <f aca="false">IF(UPPER(BB$1)="V","X",IF(OR(BA$2="Lu",BA$2="Ma",BA$2="Je",BA$2="Ve")," ","X"))</f>
        <v>X</v>
      </c>
      <c r="BC33" s="24" t="str">
        <f aca="false">IF(UPPER(BC$1)="V","X",IF(OR(BC$2="Lu",BC$2="Ma",BC$2="Je",BC$2="Ve")," ","X"))</f>
        <v>X</v>
      </c>
      <c r="BD33" s="24" t="str">
        <f aca="false">IF(UPPER(BD$1)="V","X",IF(OR(BC$2="Lu",BC$2="Ma",BC$2="Je",BC$2="Ve")," ","X"))</f>
        <v>X</v>
      </c>
      <c r="BE33" s="24" t="str">
        <f aca="false">IF(UPPER(BE$1)="V","X",IF(OR(BE$2="Lu",BE$2="Ma",BE$2="Je",BE$2="Ve")," ","X"))</f>
        <v>X</v>
      </c>
      <c r="BF33" s="24" t="str">
        <f aca="false">IF(UPPER(BF$1)="V","X",IF(OR(BE$2="Lu",BE$2="Ma",BE$2="Je",BE$2="Ve")," ","X"))</f>
        <v>X</v>
      </c>
      <c r="BG33" s="24" t="str">
        <f aca="false">IF(UPPER(BG$1)="V","X",IF(OR(BG$2="Lu",BG$2="Ma",BG$2="Je",BG$2="Ve")," ","X"))</f>
        <v>X</v>
      </c>
      <c r="BH33" s="24" t="str">
        <f aca="false">IF(UPPER(BH$1)="V","X",IF(OR(BG$2="Lu",BG$2="Ma",BG$2="Je",BG$2="Ve")," ","X"))</f>
        <v>X</v>
      </c>
      <c r="BI33" s="24" t="str">
        <f aca="false">IF(UPPER(BI$1)="V","X",IF(OR(BI$2="Lu",BI$2="Ma",BI$2="Je",BI$2="Ve")," ","X"))</f>
        <v>X</v>
      </c>
      <c r="BJ33" s="24" t="str">
        <f aca="false">IF(UPPER(BJ$1)="V","X",IF(OR(BI$2="Lu",BI$2="Ma",BI$2="Je",BI$2="Ve")," ","X"))</f>
        <v>X</v>
      </c>
      <c r="BK33" s="22"/>
      <c r="BL33" s="25" t="n">
        <f aca="false">SUM(C33:BJ33)</f>
        <v>0</v>
      </c>
      <c r="BM33" s="25" t="n">
        <f aca="false">$BI$3*2-COUNTIF(C33:BJ33,"X")</f>
        <v>20</v>
      </c>
      <c r="BN33" s="45" t="n">
        <f aca="false">(BM33-BL33)/BM33</f>
        <v>1</v>
      </c>
      <c r="BO33" s="45" t="n">
        <f aca="false">BL33/BM33</f>
        <v>0</v>
      </c>
      <c r="BP33" s="27"/>
      <c r="BQ33" s="0"/>
      <c r="BR33" s="0"/>
      <c r="BU33" s="46" t="n">
        <f aca="false">IF(A33="",0,1)</f>
        <v>0</v>
      </c>
    </row>
    <row r="34" s="12" customFormat="true" ht="12.75" hidden="false" customHeight="false" outlineLevel="0" collapsed="false">
      <c r="A34" s="23" t="str">
        <f aca="false">IF(mars!A34&lt;&gt;"",mars!A34,"")</f>
        <v/>
      </c>
      <c r="B34" s="23" t="str">
        <f aca="false">IF(mars!B34&lt;&gt;"",mars!B34,"")</f>
        <v/>
      </c>
      <c r="C34" s="24" t="str">
        <f aca="false">IF(UPPER(C$1)="V","X",IF(OR(C$2="Lu",C$2="Ma",C$2="Je",C$2="Ve")," ","X"))</f>
        <v> </v>
      </c>
      <c r="D34" s="24" t="str">
        <f aca="false">IF(UPPER(D$1)="V","X",IF(OR(C$2="Lu",C$2="Ma",C$2="Je",C$2="Ve")," ","X"))</f>
        <v> </v>
      </c>
      <c r="E34" s="24" t="str">
        <f aca="false">IF(UPPER(E$1)="V","X",IF(OR(E$2="Lu",E$2="Ma",E$2="Je",E$2="Ve")," ","X"))</f>
        <v>X</v>
      </c>
      <c r="F34" s="24" t="str">
        <f aca="false">IF(UPPER(F$1)="V","X",IF(OR(E$2="Lu",E$2="Ma",E$2="Je",E$2="Ve")," ","X"))</f>
        <v>X</v>
      </c>
      <c r="G34" s="24" t="str">
        <f aca="false">IF(UPPER(G$1)="V","X",IF(OR(G$2="Lu",G$2="Ma",G$2="Je",G$2="Ve")," ","X"))</f>
        <v>X</v>
      </c>
      <c r="H34" s="24" t="str">
        <f aca="false">IF(UPPER(H$1)="V","X",IF(OR(G$2="Lu",G$2="Ma",G$2="Je",G$2="Ve")," ","X"))</f>
        <v>X</v>
      </c>
      <c r="I34" s="24" t="str">
        <f aca="false">IF(UPPER(I$1)="V","X",IF(OR(I$2="Lu",I$2="Ma",I$2="Je",I$2="Ve")," ","X"))</f>
        <v> </v>
      </c>
      <c r="J34" s="24" t="str">
        <f aca="false">IF(UPPER(J$1)="V","X",IF(OR(I$2="Lu",I$2="Ma",I$2="Je",I$2="Ve")," ","X"))</f>
        <v> </v>
      </c>
      <c r="K34" s="24" t="str">
        <f aca="false">IF(UPPER(K$1)="V","X",IF(OR(K$2="Lu",K$2="Ma",K$2="Je",K$2="Ve")," ","X"))</f>
        <v> </v>
      </c>
      <c r="L34" s="24" t="str">
        <f aca="false">IF(UPPER(L$1)="V","X",IF(OR(K$2="Lu",K$2="Ma",K$2="Je",K$2="Ve")," ","X"))</f>
        <v> </v>
      </c>
      <c r="M34" s="24"/>
      <c r="N34" s="24" t="str">
        <f aca="false">IF(UPPER(N$1)="V","X",IF(OR(M$2="Lu",M$2="Ma",M$2="Je",M$2="Ve")," ","X"))</f>
        <v>X</v>
      </c>
      <c r="O34" s="24" t="str">
        <f aca="false">IF(UPPER(O$1)="V","X",IF(OR(O$2="Lu",O$2="Ma",O$2="Je",O$2="Ve")," ","X"))</f>
        <v> </v>
      </c>
      <c r="P34" s="24" t="str">
        <f aca="false">IF(UPPER(P$1)="V","X",IF(OR(O$2="Lu",O$2="Ma",O$2="Je",O$2="Ve")," ","X"))</f>
        <v> </v>
      </c>
      <c r="Q34" s="24" t="str">
        <f aca="false">IF(UPPER(Q$1)="V","X",IF(OR(Q$2="Lu",Q$2="Ma",Q$2="Je",Q$2="Ve")," ","X"))</f>
        <v> </v>
      </c>
      <c r="R34" s="24" t="str">
        <f aca="false">IF(UPPER(R$1)="V","X",IF(OR(Q$2="Lu",Q$2="Ma",Q$2="Je",Q$2="Ve")," ","X"))</f>
        <v> </v>
      </c>
      <c r="S34" s="24" t="str">
        <f aca="false">IF(UPPER(S$1)="V","X",IF(OR(S$2="Lu",S$2="Ma",S$2="Je",S$2="Ve")," ","X"))</f>
        <v>X</v>
      </c>
      <c r="T34" s="24" t="str">
        <f aca="false">IF(UPPER(T$1)="V","X",IF(OR(S$2="Lu",S$2="Ma",S$2="Je",S$2="Ve")," ","X"))</f>
        <v>X</v>
      </c>
      <c r="U34" s="24" t="str">
        <f aca="false">IF(UPPER(U$1)="V","X",IF(OR(U$2="Lu",U$2="Ma",U$2="Je",U$2="Ve")," ","X"))</f>
        <v>X</v>
      </c>
      <c r="V34" s="24" t="str">
        <f aca="false">IF(UPPER(V$1)="V","X",IF(OR(U$2="Lu",U$2="Ma",U$2="Je",U$2="Ve")," ","X"))</f>
        <v>X</v>
      </c>
      <c r="W34" s="24" t="str">
        <f aca="false">IF(UPPER(W$1)="V","X",IF(OR(W$2="Lu",W$2="Ma",W$2="Je",W$2="Ve")," ","X"))</f>
        <v> </v>
      </c>
      <c r="X34" s="24" t="str">
        <f aca="false">IF(UPPER(X$1)="V","X",IF(OR(W$2="Lu",W$2="Ma",W$2="Je",W$2="Ve")," ","X"))</f>
        <v> </v>
      </c>
      <c r="Y34" s="24" t="str">
        <f aca="false">IF(UPPER(Y$1)="V","X",IF(OR(Y$2="Lu",Y$2="Ma",Y$2="Je",Y$2="Ve")," ","X"))</f>
        <v> </v>
      </c>
      <c r="Z34" s="24" t="str">
        <f aca="false">IF(UPPER(Z$1)="V","X",IF(OR(Y$2="Lu",Y$2="Ma",Y$2="Je",Y$2="Ve")," ","X"))</f>
        <v> </v>
      </c>
      <c r="AA34" s="24"/>
      <c r="AB34" s="24" t="str">
        <f aca="false">IF(UPPER(AB$1)="V","X",IF(OR(AA$2="Lu",AA$2="Ma",AA$2="Je",AA$2="Ve")," ","X"))</f>
        <v>X</v>
      </c>
      <c r="AC34" s="24" t="str">
        <f aca="false">IF(UPPER(AC$1)="V","X",IF(OR(AC$2="Lu",AC$2="Ma",AC$2="Je",AC$2="Ve")," ","X"))</f>
        <v> </v>
      </c>
      <c r="AD34" s="24" t="str">
        <f aca="false">IF(UPPER(AD$1)="V","X",IF(OR(AC$2="Lu",AC$2="Ma",AC$2="Je",AC$2="Ve")," ","X"))</f>
        <v> </v>
      </c>
      <c r="AE34" s="24" t="str">
        <f aca="false">IF(UPPER(AE$1)="V","X",IF(OR(AE$2="Lu",AE$2="Ma",AE$2="Je",AE$2="Ve")," ","X"))</f>
        <v> </v>
      </c>
      <c r="AF34" s="24" t="str">
        <f aca="false">IF(UPPER(AF$1)="V","X",IF(OR(AE$2="Lu",AE$2="Ma",AE$2="Je",AE$2="Ve")," ","X"))</f>
        <v> </v>
      </c>
      <c r="AG34" s="24" t="str">
        <f aca="false">IF(UPPER(AG$1)="V","X",IF(OR(AG$2="Lu",AG$2="Ma",AG$2="Je",AG$2="Ve")," ","X"))</f>
        <v>X</v>
      </c>
      <c r="AH34" s="24" t="str">
        <f aca="false">IF(UPPER(AH$1)="V","X",IF(OR(AG$2="Lu",AG$2="Ma",AG$2="Je",AG$2="Ve")," ","X"))</f>
        <v>X</v>
      </c>
      <c r="AI34" s="24" t="str">
        <f aca="false">IF(UPPER(AI$1)="V","X",IF(OR(AI$2="Lu",AI$2="Ma",AI$2="Je",AI$2="Ve")," ","X"))</f>
        <v>X</v>
      </c>
      <c r="AJ34" s="24" t="str">
        <f aca="false">IF(UPPER(AJ$1)="V","X",IF(OR(AI$2="Lu",AI$2="Ma",AI$2="Je",AI$2="Ve")," ","X"))</f>
        <v>X</v>
      </c>
      <c r="AK34" s="24" t="str">
        <f aca="false">IF(UPPER(AK$1)="V","X",IF(OR(AK$2="Lu",AK$2="Ma",AK$2="Je",AK$2="Ve")," ","X"))</f>
        <v>X</v>
      </c>
      <c r="AL34" s="24" t="str">
        <f aca="false">IF(UPPER(AL$1)="V","X",IF(OR(AK$2="Lu",AK$2="Ma",AK$2="Je",AK$2="Ve")," ","X"))</f>
        <v>X</v>
      </c>
      <c r="AM34" s="24" t="str">
        <f aca="false">IF(UPPER(AM$1)="V","X",IF(OR(AM$2="Lu",AM$2="Ma",AM$2="Je",AM$2="Ve")," ","X"))</f>
        <v>X</v>
      </c>
      <c r="AN34" s="24" t="str">
        <f aca="false">IF(UPPER(AN$1)="V","X",IF(OR(AM$2="Lu",AM$2="Ma",AM$2="Je",AM$2="Ve")," ","X"))</f>
        <v>X</v>
      </c>
      <c r="AO34" s="24" t="str">
        <f aca="false">IF(UPPER(AO$1)="V","X",IF(OR(AO$2="Lu",AO$2="Ma",AO$2="Je",AO$2="Ve")," ","X"))</f>
        <v>X</v>
      </c>
      <c r="AP34" s="24" t="str">
        <f aca="false">IF(UPPER(AP$1)="V","X",IF(OR(AO$2="Lu",AO$2="Ma",AO$2="Je",AO$2="Ve")," ","X"))</f>
        <v>X</v>
      </c>
      <c r="AQ34" s="24" t="str">
        <f aca="false">IF(UPPER(AQ$1)="V","X",IF(OR(AQ$2="Lu",AQ$2="Ma",AQ$2="Je",AQ$2="Ve")," ","X"))</f>
        <v>X</v>
      </c>
      <c r="AR34" s="24" t="str">
        <f aca="false">IF(UPPER(AR$1)="V","X",IF(OR(AQ$2="Lu",AQ$2="Ma",AQ$2="Je",AQ$2="Ve")," ","X"))</f>
        <v>X</v>
      </c>
      <c r="AS34" s="24" t="str">
        <f aca="false">IF(UPPER(AS$1)="V","X",IF(OR(AS$2="Lu",AS$2="Ma",AS$2="Je",AS$2="Ve")," ","X"))</f>
        <v>X</v>
      </c>
      <c r="AT34" s="24" t="str">
        <f aca="false">IF(UPPER(AT$1)="V","X",IF(OR(AS$2="Lu",AS$2="Ma",AS$2="Je",AS$2="Ve")," ","X"))</f>
        <v>X</v>
      </c>
      <c r="AU34" s="24" t="str">
        <f aca="false">IF(UPPER(AU$1)="V","X",IF(OR(AU$2="Lu",AU$2="Ma",AU$2="Je",AU$2="Ve")," ","X"))</f>
        <v>X</v>
      </c>
      <c r="AV34" s="24" t="str">
        <f aca="false">IF(UPPER(AV$1)="V","X",IF(OR(AU$2="Lu",AU$2="Ma",AU$2="Je",AU$2="Ve")," ","X"))</f>
        <v>X</v>
      </c>
      <c r="AW34" s="24" t="str">
        <f aca="false">IF(UPPER(AW$1)="V","X",IF(OR(AW$2="Lu",AW$2="Ma",AW$2="Je",AW$2="Ve")," ","X"))</f>
        <v>X</v>
      </c>
      <c r="AX34" s="24" t="str">
        <f aca="false">IF(UPPER(AX$1)="V","X",IF(OR(AW$2="Lu",AW$2="Ma",AW$2="Je",AW$2="Ve")," ","X"))</f>
        <v>X</v>
      </c>
      <c r="AY34" s="24" t="str">
        <f aca="false">IF(UPPER(AY$1)="V","X",IF(OR(AY$2="Lu",AY$2="Ma",AY$2="Je",AY$2="Ve")," ","X"))</f>
        <v>X</v>
      </c>
      <c r="AZ34" s="24" t="str">
        <f aca="false">IF(UPPER(AZ$1)="V","X",IF(OR(AY$2="Lu",AY$2="Ma",AY$2="Je",AY$2="Ve")," ","X"))</f>
        <v>X</v>
      </c>
      <c r="BA34" s="24" t="str">
        <f aca="false">IF(UPPER(BA$1)="V","X",IF(OR(BA$2="Lu",BA$2="Ma",BA$2="Je",BA$2="Ve")," ","X"))</f>
        <v>X</v>
      </c>
      <c r="BB34" s="24" t="str">
        <f aca="false">IF(UPPER(BB$1)="V","X",IF(OR(BA$2="Lu",BA$2="Ma",BA$2="Je",BA$2="Ve")," ","X"))</f>
        <v>X</v>
      </c>
      <c r="BC34" s="24" t="str">
        <f aca="false">IF(UPPER(BC$1)="V","X",IF(OR(BC$2="Lu",BC$2="Ma",BC$2="Je",BC$2="Ve")," ","X"))</f>
        <v>X</v>
      </c>
      <c r="BD34" s="24" t="str">
        <f aca="false">IF(UPPER(BD$1)="V","X",IF(OR(BC$2="Lu",BC$2="Ma",BC$2="Je",BC$2="Ve")," ","X"))</f>
        <v>X</v>
      </c>
      <c r="BE34" s="24" t="str">
        <f aca="false">IF(UPPER(BE$1)="V","X",IF(OR(BE$2="Lu",BE$2="Ma",BE$2="Je",BE$2="Ve")," ","X"))</f>
        <v>X</v>
      </c>
      <c r="BF34" s="24" t="str">
        <f aca="false">IF(UPPER(BF$1)="V","X",IF(OR(BE$2="Lu",BE$2="Ma",BE$2="Je",BE$2="Ve")," ","X"))</f>
        <v>X</v>
      </c>
      <c r="BG34" s="24" t="str">
        <f aca="false">IF(UPPER(BG$1)="V","X",IF(OR(BG$2="Lu",BG$2="Ma",BG$2="Je",BG$2="Ve")," ","X"))</f>
        <v>X</v>
      </c>
      <c r="BH34" s="24" t="str">
        <f aca="false">IF(UPPER(BH$1)="V","X",IF(OR(BG$2="Lu",BG$2="Ma",BG$2="Je",BG$2="Ve")," ","X"))</f>
        <v>X</v>
      </c>
      <c r="BI34" s="24" t="str">
        <f aca="false">IF(UPPER(BI$1)="V","X",IF(OR(BI$2="Lu",BI$2="Ma",BI$2="Je",BI$2="Ve")," ","X"))</f>
        <v>X</v>
      </c>
      <c r="BJ34" s="24" t="str">
        <f aca="false">IF(UPPER(BJ$1)="V","X",IF(OR(BI$2="Lu",BI$2="Ma",BI$2="Je",BI$2="Ve")," ","X"))</f>
        <v>X</v>
      </c>
      <c r="BK34" s="22"/>
      <c r="BL34" s="25" t="n">
        <f aca="false">SUM(C34:BJ34)</f>
        <v>0</v>
      </c>
      <c r="BM34" s="25" t="n">
        <f aca="false">$BI$3*2-COUNTIF(C34:BJ34,"X")</f>
        <v>20</v>
      </c>
      <c r="BN34" s="45" t="n">
        <f aca="false">(BM34-BL34)/BM34</f>
        <v>1</v>
      </c>
      <c r="BO34" s="45" t="n">
        <f aca="false">BL34/BM34</f>
        <v>0</v>
      </c>
      <c r="BP34" s="29"/>
      <c r="BQ34" s="0"/>
      <c r="BR34" s="0"/>
      <c r="BU34" s="46" t="n">
        <f aca="false">IF(A34="",0,1)</f>
        <v>0</v>
      </c>
    </row>
    <row r="35" s="12" customFormat="true" ht="12.75" hidden="false" customHeight="false" outlineLevel="0" collapsed="false">
      <c r="A35" s="0"/>
      <c r="B35" s="0"/>
      <c r="C35" s="31" t="n">
        <f aca="false">SUM(C5:C34)</f>
        <v>0</v>
      </c>
      <c r="D35" s="31" t="n">
        <f aca="false">SUM(D5:D34)</f>
        <v>0</v>
      </c>
      <c r="E35" s="31" t="n">
        <f aca="false">SUM(E5:E34)</f>
        <v>0</v>
      </c>
      <c r="F35" s="31" t="n">
        <f aca="false">SUM(F5:F34)</f>
        <v>0</v>
      </c>
      <c r="G35" s="31" t="n">
        <f aca="false">SUM(G5:G34)</f>
        <v>0</v>
      </c>
      <c r="H35" s="31" t="n">
        <f aca="false">SUM(H5:H34)</f>
        <v>0</v>
      </c>
      <c r="I35" s="31" t="n">
        <f aca="false">SUM(I5:I34)</f>
        <v>0</v>
      </c>
      <c r="J35" s="31" t="n">
        <f aca="false">SUM(J5:J34)</f>
        <v>0</v>
      </c>
      <c r="K35" s="31" t="n">
        <f aca="false">SUM(K5:K34)</f>
        <v>0</v>
      </c>
      <c r="L35" s="31" t="n">
        <f aca="false">SUM(L5:L34)</f>
        <v>0</v>
      </c>
      <c r="M35" s="31" t="n">
        <f aca="false">SUM(M5:M34)</f>
        <v>0</v>
      </c>
      <c r="N35" s="31" t="n">
        <f aca="false">SUM(N5:N34)</f>
        <v>0</v>
      </c>
      <c r="O35" s="31" t="n">
        <f aca="false">SUM(O5:O34)</f>
        <v>0</v>
      </c>
      <c r="P35" s="31" t="n">
        <f aca="false">SUM(P5:P34)</f>
        <v>0</v>
      </c>
      <c r="Q35" s="31" t="n">
        <f aca="false">SUM(Q5:Q34)</f>
        <v>0</v>
      </c>
      <c r="R35" s="31" t="n">
        <f aca="false">SUM(R5:R34)</f>
        <v>0</v>
      </c>
      <c r="S35" s="31" t="n">
        <f aca="false">SUM(S5:S34)</f>
        <v>0</v>
      </c>
      <c r="T35" s="31" t="n">
        <f aca="false">SUM(T5:T34)</f>
        <v>0</v>
      </c>
      <c r="U35" s="31" t="n">
        <f aca="false">SUM(U5:U34)</f>
        <v>0</v>
      </c>
      <c r="V35" s="31" t="n">
        <f aca="false">SUM(V5:V34)</f>
        <v>0</v>
      </c>
      <c r="W35" s="31" t="n">
        <f aca="false">SUM(W5:W34)</f>
        <v>0</v>
      </c>
      <c r="X35" s="31" t="n">
        <f aca="false">SUM(X5:X34)</f>
        <v>0</v>
      </c>
      <c r="Y35" s="31" t="n">
        <f aca="false">SUM(Y5:Y34)</f>
        <v>0</v>
      </c>
      <c r="Z35" s="31" t="n">
        <f aca="false">SUM(Z5:Z34)</f>
        <v>0</v>
      </c>
      <c r="AA35" s="31" t="n">
        <f aca="false">SUM(AA5:AA34)</f>
        <v>0</v>
      </c>
      <c r="AB35" s="31" t="n">
        <f aca="false">SUM(AB5:AB34)</f>
        <v>0</v>
      </c>
      <c r="AC35" s="31" t="n">
        <f aca="false">SUM(AC5:AC34)</f>
        <v>0</v>
      </c>
      <c r="AD35" s="31" t="n">
        <f aca="false">SUM(AD5:AD34)</f>
        <v>0</v>
      </c>
      <c r="AE35" s="31" t="n">
        <f aca="false">SUM(AE5:AE34)</f>
        <v>0</v>
      </c>
      <c r="AF35" s="31" t="n">
        <f aca="false">SUM(AF5:AF34)</f>
        <v>0</v>
      </c>
      <c r="AG35" s="31" t="n">
        <f aca="false">SUM(AG5:AG34)</f>
        <v>0</v>
      </c>
      <c r="AH35" s="31" t="n">
        <f aca="false">SUM(AH5:AH34)</f>
        <v>0</v>
      </c>
      <c r="AI35" s="31" t="n">
        <f aca="false">SUM(AI5:AI34)</f>
        <v>0</v>
      </c>
      <c r="AJ35" s="31" t="n">
        <f aca="false">SUM(AJ5:AJ34)</f>
        <v>0</v>
      </c>
      <c r="AK35" s="31" t="n">
        <f aca="false">SUM(AK5:AK34)</f>
        <v>0</v>
      </c>
      <c r="AL35" s="31" t="n">
        <f aca="false">SUM(AL5:AL34)</f>
        <v>0</v>
      </c>
      <c r="AM35" s="31" t="n">
        <f aca="false">SUM(AM5:AM34)</f>
        <v>0</v>
      </c>
      <c r="AN35" s="31" t="n">
        <f aca="false">SUM(AN5:AN34)</f>
        <v>0</v>
      </c>
      <c r="AO35" s="31" t="n">
        <f aca="false">SUM(AO5:AO34)</f>
        <v>0</v>
      </c>
      <c r="AP35" s="31" t="n">
        <f aca="false">SUM(AP5:AP34)</f>
        <v>0</v>
      </c>
      <c r="AQ35" s="31" t="n">
        <f aca="false">SUM(AQ5:AQ34)</f>
        <v>0</v>
      </c>
      <c r="AR35" s="31" t="n">
        <f aca="false">SUM(AR5:AR34)</f>
        <v>0</v>
      </c>
      <c r="AS35" s="31" t="n">
        <f aca="false">SUM(AS5:AS34)</f>
        <v>0</v>
      </c>
      <c r="AT35" s="31" t="n">
        <f aca="false">SUM(AT5:AT34)</f>
        <v>0</v>
      </c>
      <c r="AU35" s="31" t="n">
        <f aca="false">SUM(AU5:AU34)</f>
        <v>0</v>
      </c>
      <c r="AV35" s="31" t="n">
        <f aca="false">SUM(AV5:AV34)</f>
        <v>0</v>
      </c>
      <c r="AW35" s="31" t="n">
        <f aca="false">SUM(AW5:AW34)</f>
        <v>0</v>
      </c>
      <c r="AX35" s="31" t="n">
        <f aca="false">SUM(AX5:AX34)</f>
        <v>0</v>
      </c>
      <c r="AY35" s="31" t="n">
        <f aca="false">SUM(AY5:AY34)</f>
        <v>0</v>
      </c>
      <c r="AZ35" s="31" t="n">
        <f aca="false">SUM(AZ5:AZ34)</f>
        <v>0</v>
      </c>
      <c r="BA35" s="31" t="n">
        <f aca="false">SUM(BA5:BA34)</f>
        <v>0</v>
      </c>
      <c r="BB35" s="31" t="n">
        <f aca="false">SUM(BB5:BB34)</f>
        <v>0</v>
      </c>
      <c r="BC35" s="31" t="n">
        <f aca="false">SUM(BC5:BC34)</f>
        <v>0</v>
      </c>
      <c r="BD35" s="31" t="n">
        <f aca="false">SUM(BD5:BD34)</f>
        <v>0</v>
      </c>
      <c r="BE35" s="31" t="n">
        <f aca="false">SUM(BE5:BE34)</f>
        <v>0</v>
      </c>
      <c r="BF35" s="31" t="n">
        <f aca="false">SUM(BF5:BF34)</f>
        <v>0</v>
      </c>
      <c r="BG35" s="31" t="n">
        <f aca="false">SUM(BG5:BG34)</f>
        <v>0</v>
      </c>
      <c r="BH35" s="31" t="n">
        <f aca="false">SUM(BH5:BH34)</f>
        <v>0</v>
      </c>
      <c r="BI35" s="31" t="n">
        <f aca="false">SUM(BI5:BI34)</f>
        <v>0</v>
      </c>
      <c r="BJ35" s="31" t="n">
        <f aca="false">SUM(BJ5:BJ34)</f>
        <v>0</v>
      </c>
      <c r="BK35" s="53"/>
      <c r="BL35" s="53" t="n">
        <f aca="false">SUM(BL5:BL34)</f>
        <v>0</v>
      </c>
      <c r="BM35" s="53"/>
      <c r="BN35" s="31"/>
      <c r="BO35" s="31"/>
      <c r="BP35" s="0"/>
      <c r="BQ35" s="0"/>
      <c r="BR35" s="0"/>
    </row>
    <row r="36" s="12" customFormat="true" ht="12.75" hidden="false" customHeight="false" outlineLevel="0" collapsed="false">
      <c r="A36" s="0" t="s">
        <v>16</v>
      </c>
      <c r="B36" s="0"/>
      <c r="C36" s="34" t="n">
        <f aca="false">SUM(C35:D35)</f>
        <v>0</v>
      </c>
      <c r="D36" s="34"/>
      <c r="E36" s="34" t="n">
        <f aca="false">SUM(E35:F35)</f>
        <v>0</v>
      </c>
      <c r="F36" s="34"/>
      <c r="G36" s="34" t="n">
        <f aca="false">SUM(G35:H35)</f>
        <v>0</v>
      </c>
      <c r="H36" s="34"/>
      <c r="I36" s="34" t="n">
        <f aca="false">SUM(I35:J35)</f>
        <v>0</v>
      </c>
      <c r="J36" s="34"/>
      <c r="K36" s="34" t="n">
        <f aca="false">SUM(K35:L35)</f>
        <v>0</v>
      </c>
      <c r="L36" s="34"/>
      <c r="M36" s="34" t="n">
        <f aca="false">SUM(M35:N35)</f>
        <v>0</v>
      </c>
      <c r="N36" s="34"/>
      <c r="O36" s="34" t="n">
        <f aca="false">SUM(O35:P35)</f>
        <v>0</v>
      </c>
      <c r="P36" s="34"/>
      <c r="Q36" s="34" t="n">
        <f aca="false">SUM(Q35:R35)</f>
        <v>0</v>
      </c>
      <c r="R36" s="34"/>
      <c r="S36" s="34" t="n">
        <f aca="false">SUM(S35:T35)</f>
        <v>0</v>
      </c>
      <c r="T36" s="34"/>
      <c r="U36" s="34" t="n">
        <f aca="false">SUM(U35:V35)</f>
        <v>0</v>
      </c>
      <c r="V36" s="34"/>
      <c r="W36" s="34" t="n">
        <f aca="false">SUM(W35:X35)</f>
        <v>0</v>
      </c>
      <c r="X36" s="34"/>
      <c r="Y36" s="34" t="n">
        <f aca="false">SUM(Y35:Z35)</f>
        <v>0</v>
      </c>
      <c r="Z36" s="34"/>
      <c r="AA36" s="34" t="n">
        <f aca="false">SUM(AA35:AB35)</f>
        <v>0</v>
      </c>
      <c r="AB36" s="34"/>
      <c r="AC36" s="34" t="n">
        <f aca="false">SUM(AC35:AD35)</f>
        <v>0</v>
      </c>
      <c r="AD36" s="34"/>
      <c r="AE36" s="34" t="n">
        <f aca="false">SUM(AE35:AF35)</f>
        <v>0</v>
      </c>
      <c r="AF36" s="34"/>
      <c r="AG36" s="34" t="n">
        <f aca="false">SUM(AG35:AH35)</f>
        <v>0</v>
      </c>
      <c r="AH36" s="34"/>
      <c r="AI36" s="34" t="n">
        <f aca="false">SUM(AI35:AJ35)</f>
        <v>0</v>
      </c>
      <c r="AJ36" s="34"/>
      <c r="AK36" s="34" t="n">
        <f aca="false">SUM(AK35:AL35)</f>
        <v>0</v>
      </c>
      <c r="AL36" s="34"/>
      <c r="AM36" s="34" t="n">
        <f aca="false">SUM(AM35:AN35)</f>
        <v>0</v>
      </c>
      <c r="AN36" s="34"/>
      <c r="AO36" s="34" t="n">
        <f aca="false">SUM(AO35:AP35)</f>
        <v>0</v>
      </c>
      <c r="AP36" s="34"/>
      <c r="AQ36" s="34" t="n">
        <f aca="false">SUM(AQ35:AR35)</f>
        <v>0</v>
      </c>
      <c r="AR36" s="34"/>
      <c r="AS36" s="34" t="n">
        <f aca="false">SUM(AS35:AT35)</f>
        <v>0</v>
      </c>
      <c r="AT36" s="34"/>
      <c r="AU36" s="34" t="n">
        <f aca="false">SUM(AU35:AV35)</f>
        <v>0</v>
      </c>
      <c r="AV36" s="34"/>
      <c r="AW36" s="34" t="n">
        <f aca="false">SUM(AW35:AX35)</f>
        <v>0</v>
      </c>
      <c r="AX36" s="34"/>
      <c r="AY36" s="34" t="n">
        <f aca="false">SUM(AY35:AZ35)</f>
        <v>0</v>
      </c>
      <c r="AZ36" s="34"/>
      <c r="BA36" s="34" t="n">
        <f aca="false">SUM(BA35:BB35)</f>
        <v>0</v>
      </c>
      <c r="BB36" s="34"/>
      <c r="BC36" s="34" t="n">
        <f aca="false">SUM(BC35:BD35)</f>
        <v>0</v>
      </c>
      <c r="BD36" s="34"/>
      <c r="BE36" s="34" t="n">
        <f aca="false">SUM(BE35:BF35)</f>
        <v>0</v>
      </c>
      <c r="BF36" s="34"/>
      <c r="BG36" s="34" t="n">
        <f aca="false">SUM(BG35:BH35)</f>
        <v>0</v>
      </c>
      <c r="BH36" s="34"/>
      <c r="BI36" s="34" t="n">
        <f aca="false">SUM(BI35:BJ35)</f>
        <v>0</v>
      </c>
      <c r="BJ36" s="34"/>
      <c r="BK36" s="0"/>
      <c r="BL36" s="0"/>
      <c r="BM36" s="0"/>
      <c r="BN36" s="0"/>
      <c r="BO36" s="0"/>
      <c r="BP36" s="0"/>
      <c r="BQ36" s="0"/>
      <c r="BR36" s="0"/>
    </row>
    <row r="38" customFormat="false" ht="12.75" hidden="false" customHeight="false" outlineLevel="0" collapsed="false">
      <c r="A38" s="0" t="s">
        <v>17</v>
      </c>
      <c r="U38" s="35" t="s">
        <v>18</v>
      </c>
      <c r="AU38" s="34" t="n">
        <f aca="false">BM34*H41</f>
        <v>0</v>
      </c>
      <c r="AV38" s="34"/>
      <c r="AW38" s="34"/>
      <c r="AX38" s="34"/>
    </row>
    <row r="39" customFormat="false" ht="12.75" hidden="false" customHeight="false" outlineLevel="0" collapsed="false">
      <c r="A39" s="34" t="n">
        <f aca="false">SUM(C36:BJ36)</f>
        <v>0</v>
      </c>
    </row>
    <row r="40" customFormat="false" ht="12.75" hidden="false" customHeight="false" outlineLevel="0" collapsed="false">
      <c r="U40" s="35" t="s">
        <v>19</v>
      </c>
      <c r="AJ40" s="36" t="e">
        <f aca="false">1-AJ41</f>
        <v>#DIV/0!</v>
      </c>
      <c r="AK40" s="36"/>
      <c r="AL40" s="36"/>
      <c r="AM40" s="36"/>
      <c r="AN40" s="36"/>
      <c r="AO40" s="36"/>
    </row>
    <row r="41" customFormat="false" ht="15" hidden="false" customHeight="false" outlineLevel="0" collapsed="false">
      <c r="A41" s="0" t="s">
        <v>20</v>
      </c>
      <c r="H41" s="37" t="n">
        <f aca="false">SUM(BU5:BU34)</f>
        <v>0</v>
      </c>
      <c r="I41" s="37"/>
      <c r="U41" s="35" t="s">
        <v>21</v>
      </c>
      <c r="AJ41" s="36" t="e">
        <f aca="false">BL35/BM34/H41</f>
        <v>#DIV/0!</v>
      </c>
      <c r="AK41" s="36"/>
      <c r="AL41" s="36"/>
      <c r="AM41" s="36"/>
      <c r="AN41" s="36"/>
      <c r="AO41" s="36"/>
    </row>
  </sheetData>
  <mergeCells count="96">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AU38:AX38"/>
    <mergeCell ref="AJ40:AO40"/>
    <mergeCell ref="H41:I41"/>
    <mergeCell ref="AJ41:AO41"/>
  </mergeCells>
  <conditionalFormatting sqref="C5:BJ34">
    <cfRule type="cellIs" priority="2" operator="equal" aboveAverage="0" equalAverage="0" bottom="0" percent="0" rank="0" text="" dxfId="63">
      <formula>1</formula>
    </cfRule>
    <cfRule type="cellIs" priority="3" operator="equal" aboveAverage="0" equalAverage="0" bottom="0" percent="0" rank="0" text="" dxfId="64">
      <formula>0</formula>
    </cfRule>
    <cfRule type="cellIs" priority="4" operator="equal" aboveAverage="0" equalAverage="0" bottom="0" percent="0" rank="0" text="" dxfId="65">
      <formula>" "</formula>
    </cfRule>
  </conditionalFormatting>
  <conditionalFormatting sqref="BL5:BL34">
    <cfRule type="cellIs" priority="5" operator="notEqual" aboveAverage="0" equalAverage="0" bottom="0" percent="0" rank="0" text="" dxfId="66">
      <formula>0</formula>
    </cfRule>
    <cfRule type="cellIs" priority="6" operator="equal" aboveAverage="0" equalAverage="0" bottom="0" percent="0" rank="0" text="" dxfId="67">
      <formula>0</formula>
    </cfRule>
  </conditionalFormatting>
  <conditionalFormatting sqref="BM5:BM34">
    <cfRule type="cellIs" priority="7" operator="equal" aboveAverage="0" equalAverage="0" bottom="0" percent="0" rank="0" text="" dxfId="68">
      <formula>1</formula>
    </cfRule>
    <cfRule type="cellIs" priority="8" operator="equal" aboveAverage="0" equalAverage="0" bottom="0" percent="0" rank="0" text="" dxfId="69">
      <formula>0</formula>
    </cfRule>
  </conditionalFormatting>
  <conditionalFormatting sqref="BN5:BO34">
    <cfRule type="cellIs" priority="9" operator="equal" aboveAverage="0" equalAverage="0" bottom="0" percent="0" rank="0" text="" dxfId="70">
      <formula>1</formula>
    </cfRule>
    <cfRule type="cellIs" priority="10" operator="equal" aboveAverage="0" equalAverage="0" bottom="0" percent="0" rank="0" text="" dxfId="71">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17:24:05Z</dcterms:created>
  <dc:creator>Prof</dc:creator>
  <dc:description/>
  <dc:language>en-US</dc:language>
  <cp:lastModifiedBy>Prof</cp:lastModifiedBy>
  <dcterms:modified xsi:type="dcterms:W3CDTF">2015-07-21T17:35:09Z</dcterms:modified>
  <cp:revision>0</cp:revision>
  <dc:subject/>
  <dc:title/>
</cp:coreProperties>
</file>