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ésultats" sheetId="1" state="visible" r:id="rId2"/>
    <sheet name="Analyse VERT" sheetId="2" state="hidden" r:id="rId3"/>
    <sheet name="Analyse HOR" sheetId="3" state="hidden" r:id="rId4"/>
    <sheet name="Compréhension" sheetId="4" state="visible" r:id="rId5"/>
    <sheet name="Stratégies" sheetId="5" state="visible" r:id="rId6"/>
    <sheet name="Graphe répartition élèves" sheetId="6" state="visible" r:id="rId7"/>
    <sheet name="Graphe résultats élèves" sheetId="7" state="visible" r:id="rId8"/>
    <sheet name="classe" sheetId="8" state="visible" r:id="rId9"/>
    <sheet name="Bilan classe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  <sheet name="21" sheetId="30" state="visible" r:id="rId31"/>
    <sheet name="22" sheetId="31" state="visible" r:id="rId32"/>
    <sheet name="23" sheetId="32" state="visible" r:id="rId33"/>
    <sheet name="24" sheetId="33" state="visible" r:id="rId34"/>
    <sheet name="25" sheetId="34" state="visible" r:id="rId35"/>
    <sheet name="26" sheetId="35" state="visible" r:id="rId36"/>
    <sheet name="27" sheetId="36" state="visible" r:id="rId37"/>
    <sheet name="28" sheetId="37" state="visible" r:id="rId38"/>
    <sheet name="29" sheetId="38" state="visible" r:id="rId39"/>
    <sheet name="30" sheetId="39" state="visible" r:id="rId40"/>
    <sheet name="31" sheetId="40" state="visible" r:id="rId41"/>
    <sheet name="32" sheetId="41" state="visible" r:id="rId42"/>
    <sheet name="33" sheetId="42" state="visible" r:id="rId43"/>
    <sheet name="34" sheetId="43" state="visible" r:id="rId44"/>
    <sheet name="35" sheetId="44" state="visible" r:id="rId45"/>
    <sheet name="Répartition scores" sheetId="45" state="hidden" r:id="rId46"/>
  </sheets>
  <definedNames>
    <definedName function="false" hidden="false" localSheetId="2" name="_xlnm.Print_Area" vbProcedure="false">'Analyse HOR'!$A$1:$K$26</definedName>
    <definedName function="false" hidden="false" localSheetId="8" name="_xlnm.Print_Area" vbProcedure="false">'Bilan classe'!$A$1:$K$33</definedName>
    <definedName function="false" hidden="false" localSheetId="0" name="Excel_BuiltIn__FilterDatabase" vbProcedure="false">Résultats!$A$1:$A$60</definedName>
    <definedName function="false" hidden="false" localSheetId="2" name="Excel_BuiltIn_Print_Area" vbProcedure="false">'Bilan class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r>
      <rPr>
        <sz val="16"/>
        <rFont val="Arial"/>
        <family val="2"/>
      </rPr>
      <t xml:space="preserve">Indiquer le nom de l'école et de la ville après </t>
    </r>
    <r>
      <rPr>
        <b val="true"/>
        <sz val="16"/>
        <color rgb="FFFF6600"/>
        <rFont val="Arial"/>
        <family val="2"/>
      </rPr>
      <t xml:space="preserve">le premier prénom</t>
    </r>
    <r>
      <rPr>
        <sz val="16"/>
        <rFont val="Arial"/>
        <family val="2"/>
      </rPr>
      <t xml:space="preserve"> d'élève</t>
    </r>
  </si>
  <si>
    <t xml:space="preserve">Groupe évalué</t>
  </si>
  <si>
    <t xml:space="preserve">compréhension CM1</t>
  </si>
  <si>
    <t xml:space="preserve">Effectif</t>
  </si>
  <si>
    <t xml:space="preserve">Circonscription</t>
  </si>
  <si>
    <t xml:space="preserve">séances</t>
  </si>
  <si>
    <t xml:space="preserve">séance 1 : Da et son grand-père</t>
  </si>
  <si>
    <t xml:space="preserve">séance 2 : Les dinosaures</t>
  </si>
  <si>
    <t xml:space="preserve">séance 3 : Fête de la musique</t>
  </si>
  <si>
    <t xml:space="preserve">séance 4 : Frissons dans la colline</t>
  </si>
  <si>
    <t xml:space="preserve">exercices</t>
  </si>
  <si>
    <t xml:space="preserve">Hypothèses</t>
  </si>
  <si>
    <t xml:space="preserve">Item N°  →</t>
  </si>
  <si>
    <t xml:space="preserve">6b</t>
  </si>
  <si>
    <t xml:space="preserve">8b</t>
  </si>
  <si>
    <t xml:space="preserve">13b</t>
  </si>
  <si>
    <t xml:space="preserve">15b</t>
  </si>
  <si>
    <t xml:space="preserve">18b</t>
  </si>
  <si>
    <t xml:space="preserve">20b</t>
  </si>
  <si>
    <t xml:space="preserve">Nom</t>
  </si>
  <si>
    <t xml:space="preserve">Prénom</t>
  </si>
  <si>
    <t xml:space="preserve">Compréhension</t>
  </si>
  <si>
    <t xml:space="preserve">Strat.</t>
  </si>
  <si>
    <t xml:space="preserve">Comp.</t>
  </si>
  <si>
    <t xml:space="preserve">Stra.</t>
  </si>
  <si>
    <t xml:space="preserve">Stratégie</t>
  </si>
  <si>
    <t xml:space="preserve">Nombre de 1</t>
  </si>
  <si>
    <t xml:space="preserve">Nombre de 2</t>
  </si>
  <si>
    <t xml:space="preserve">Nombre de 3</t>
  </si>
  <si>
    <t xml:space="preserve">Nombre de 4</t>
  </si>
  <si>
    <t xml:space="preserve">Nombre de 6</t>
  </si>
  <si>
    <t xml:space="preserve">Nombre de 7</t>
  </si>
  <si>
    <t xml:space="preserve">Nombre de 8</t>
  </si>
  <si>
    <t xml:space="preserve">Nombre de 9</t>
  </si>
  <si>
    <t xml:space="preserve">Nombre de 0</t>
  </si>
  <si>
    <t xml:space="preserve">Réussite</t>
  </si>
  <si>
    <t xml:space="preserve">Echec</t>
  </si>
  <si>
    <t xml:space="preserve">Non réponse</t>
  </si>
  <si>
    <t xml:space="preserve">Total présents</t>
  </si>
  <si>
    <t xml:space="preserve">% de réussite</t>
  </si>
  <si>
    <t xml:space="preserve">% d'échec</t>
  </si>
  <si>
    <t xml:space="preserve">% non réponse</t>
  </si>
  <si>
    <t xml:space="preserve">Total vérif</t>
  </si>
  <si>
    <t xml:space="preserve">Compré.</t>
  </si>
  <si>
    <t xml:space="preserve">Scores par domaine</t>
  </si>
  <si>
    <t xml:space="preserve">Score de Réussite</t>
  </si>
  <si>
    <t xml:space="preserve">Score d'échec</t>
  </si>
  <si>
    <t xml:space="preserve">Score de non réponse</t>
  </si>
  <si>
    <t xml:space="preserve">GLOBAL</t>
  </si>
  <si>
    <t xml:space="preserve">Stratégies</t>
  </si>
  <si>
    <t xml:space="preserve">connecteurs</t>
  </si>
  <si>
    <t xml:space="preserve">substituts</t>
  </si>
  <si>
    <t xml:space="preserve">inférences</t>
  </si>
  <si>
    <t xml:space="preserve">marques morpho</t>
  </si>
  <si>
    <t xml:space="preserve">idées essentielles</t>
  </si>
  <si>
    <t xml:space="preserve">hypothèses</t>
  </si>
  <si>
    <t xml:space="preserve">Score global</t>
  </si>
  <si>
    <t xml:space="preserve">% de</t>
  </si>
  <si>
    <t xml:space="preserve">% </t>
  </si>
  <si>
    <t xml:space="preserve">marques morphosyntaxiques</t>
  </si>
  <si>
    <t xml:space="preserve">Nb de 1</t>
  </si>
  <si>
    <t xml:space="preserve">Nb de 2</t>
  </si>
  <si>
    <t xml:space="preserve">Nb de 3</t>
  </si>
  <si>
    <t xml:space="preserve">Nb de 4</t>
  </si>
  <si>
    <t xml:space="preserve">Nb de 6</t>
  </si>
  <si>
    <t xml:space="preserve">Nb de 7</t>
  </si>
  <si>
    <t xml:space="preserve">Nb de 8</t>
  </si>
  <si>
    <t xml:space="preserve">Nb de 9</t>
  </si>
  <si>
    <t xml:space="preserve">Nb de 0</t>
  </si>
  <si>
    <t xml:space="preserve">Total</t>
  </si>
  <si>
    <t xml:space="preserve">réussite</t>
  </si>
  <si>
    <t xml:space="preserve">d'échec</t>
  </si>
  <si>
    <t xml:space="preserve">non réponse</t>
  </si>
  <si>
    <t xml:space="preserve">Global</t>
  </si>
  <si>
    <t xml:space="preserve">marques</t>
  </si>
  <si>
    <t xml:space="preserve">idées ess.</t>
  </si>
  <si>
    <t xml:space="preserve">Médiane de la classe</t>
  </si>
  <si>
    <t xml:space="preserve">Répartitions des scores de réussite / domaine /nombre et % </t>
  </si>
  <si>
    <t xml:space="preserve">&lt;=10%</t>
  </si>
  <si>
    <t xml:space="preserve">&lt;=20%</t>
  </si>
  <si>
    <t xml:space="preserve">&lt;=30%</t>
  </si>
  <si>
    <t xml:space="preserve">&lt;=40%</t>
  </si>
  <si>
    <t xml:space="preserve">&lt;=50%</t>
  </si>
  <si>
    <t xml:space="preserve">&lt;=60%</t>
  </si>
  <si>
    <t xml:space="preserve">&lt;=70%</t>
  </si>
  <si>
    <t xml:space="preserve">&lt;=80%</t>
  </si>
  <si>
    <t xml:space="preserve">&lt;=90%</t>
  </si>
  <si>
    <t xml:space="preserve">&lt;=100%</t>
  </si>
  <si>
    <t xml:space="preserve">vérif</t>
  </si>
  <si>
    <t xml:space="preserve">COMPREHENSION</t>
  </si>
  <si>
    <t xml:space="preserve">STRATE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Comic Sans MS"/>
      <family val="4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5.25"/>
      <color rgb="FF0000FF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5.25"/>
      <color rgb="FF33CCCC"/>
      <name val="Arial"/>
      <family val="2"/>
    </font>
    <font>
      <b val="true"/>
      <sz val="17.75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8.5"/>
      <color rgb="FF000000"/>
      <name val="Arial"/>
      <family val="2"/>
    </font>
    <font>
      <sz val="11.5"/>
      <color rgb="FF000000"/>
      <name val="Arial"/>
      <family val="2"/>
    </font>
    <font>
      <sz val="13.75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.25"/>
      <color rgb="FF000000"/>
      <name val="Arial"/>
      <family val="2"/>
    </font>
    <font>
      <b val="true"/>
      <sz val="12.25"/>
      <color rgb="FF333399"/>
      <name val="Arial"/>
      <family val="2"/>
    </font>
    <font>
      <b val="true"/>
      <sz val="12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66FF33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66FF33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66FF33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ff"/>
                </a:solidFill>
                <a:latin typeface="Arial"/>
              </a:defRPr>
            </a:pPr>
            <a:r>
              <a:rPr b="1" sz="1525" spc="-1" strike="noStrike">
                <a:solidFill>
                  <a:srgbClr val="0000ff"/>
                </a:solidFill>
                <a:latin typeface="Arial"/>
              </a:rPr>
              <a:t>COMPREHENSION</a:t>
            </a:r>
          </a:p>
        </c:rich>
      </c:tx>
      <c:layout>
        <c:manualLayout>
          <c:xMode val="edge"/>
          <c:yMode val="edge"/>
          <c:x val="0.414087977389666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3174867744"/>
          <c:y val="0.117252711140322"/>
          <c:w val="0.941589970287702"/>
          <c:h val="0.770818271442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B$19</c:f>
              <c:strCache>
                <c:ptCount val="1"/>
                <c:pt idx="0">
                  <c:v>% de réussi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18:$H$18,'Analyse VERT'!$J$18:$K$18,'Analyse VERT'!$M$18:$Q$18,'Analyse VERT'!$S$18:$T$18,'Analyse VERT'!$V$18:$X$18,'Analyse VERT'!$Z$18:$AA$18,'Analyse VERT'!$AC$18:$AF$1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alyse VERT'!$C$19:$H$19,'Analyse VERT'!$J$19:$K$19,'Analyse VERT'!$M$19:$Q$19,'Analyse VERT'!$S$19:$T$19,'Analyse VERT'!$V$19:$X$19,'Analyse VERT'!$Z$19:$AA$19,'Analyse VERT'!$AC$19:$AF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70588"/>
        <c:axId val="31351678"/>
      </c:barChart>
      <c:catAx>
        <c:axId val="5417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1678"/>
        <c:crossesAt val="0"/>
        <c:auto val="1"/>
        <c:lblAlgn val="ctr"/>
        <c:lblOffset val="100"/>
        <c:noMultiLvlLbl val="0"/>
      </c:catAx>
      <c:valAx>
        <c:axId val="313516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0588"/>
        <c:crossesAt val="1"/>
        <c:crossBetween val="midCat"/>
        <c:majorUnit val="0.1"/>
      </c:valAx>
      <c:spPr>
        <a:solidFill>
          <a:srgbClr val="ffffcc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6:$J$6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1891590"/>
        <c:axId val="75635039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1590"/>
        <c:axId val="75635039"/>
      </c:lineChart>
      <c:catAx>
        <c:axId val="2189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039"/>
        <c:crossesAt val="0"/>
        <c:auto val="1"/>
        <c:lblAlgn val="ctr"/>
        <c:lblOffset val="100"/>
        <c:noMultiLvlLbl val="0"/>
      </c:catAx>
      <c:valAx>
        <c:axId val="756350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159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7:$J$7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5622199"/>
        <c:axId val="59425821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2199"/>
        <c:axId val="59425821"/>
      </c:lineChart>
      <c:catAx>
        <c:axId val="8562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821"/>
        <c:crossesAt val="0"/>
        <c:auto val="1"/>
        <c:lblAlgn val="ctr"/>
        <c:lblOffset val="100"/>
        <c:noMultiLvlLbl val="0"/>
      </c:catAx>
      <c:valAx>
        <c:axId val="594258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219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8:$J$8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90347160"/>
        <c:axId val="85051896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7160"/>
        <c:axId val="85051896"/>
      </c:lineChart>
      <c:catAx>
        <c:axId val="9034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1896"/>
        <c:crossesAt val="0"/>
        <c:auto val="1"/>
        <c:lblAlgn val="ctr"/>
        <c:lblOffset val="100"/>
        <c:noMultiLvlLbl val="0"/>
      </c:catAx>
      <c:valAx>
        <c:axId val="85051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16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9:$J$9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883699"/>
        <c:axId val="1954651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699"/>
        <c:axId val="19546513"/>
      </c:lineChart>
      <c:catAx>
        <c:axId val="288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6513"/>
        <c:crossesAt val="0"/>
        <c:auto val="1"/>
        <c:lblAlgn val="ctr"/>
        <c:lblOffset val="100"/>
        <c:noMultiLvlLbl val="0"/>
      </c:catAx>
      <c:valAx>
        <c:axId val="19546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9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0:$J$10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1970420"/>
        <c:axId val="15034237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0420"/>
        <c:axId val="15034237"/>
      </c:lineChart>
      <c:catAx>
        <c:axId val="8197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4237"/>
        <c:crossesAt val="0"/>
        <c:auto val="1"/>
        <c:lblAlgn val="ctr"/>
        <c:lblOffset val="100"/>
        <c:noMultiLvlLbl val="0"/>
      </c:catAx>
      <c:valAx>
        <c:axId val="15034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042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1:$J$11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50060791"/>
        <c:axId val="52891620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0791"/>
        <c:axId val="52891620"/>
      </c:lineChart>
      <c:catAx>
        <c:axId val="5006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1620"/>
        <c:crossesAt val="0"/>
        <c:auto val="1"/>
        <c:lblAlgn val="ctr"/>
        <c:lblOffset val="100"/>
        <c:noMultiLvlLbl val="0"/>
      </c:catAx>
      <c:valAx>
        <c:axId val="528916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79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2: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2:$J$12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5419978"/>
        <c:axId val="1511611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9978"/>
        <c:axId val="15116113"/>
      </c:lineChart>
      <c:catAx>
        <c:axId val="6541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113"/>
        <c:crossesAt val="0"/>
        <c:auto val="1"/>
        <c:lblAlgn val="ctr"/>
        <c:lblOffset val="100"/>
        <c:noMultiLvlLbl val="0"/>
      </c:catAx>
      <c:valAx>
        <c:axId val="151161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997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3:$J$13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75255089"/>
        <c:axId val="57346742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5089"/>
        <c:axId val="57346742"/>
      </c:lineChart>
      <c:catAx>
        <c:axId val="7525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6742"/>
        <c:crossesAt val="0"/>
        <c:auto val="1"/>
        <c:lblAlgn val="ctr"/>
        <c:lblOffset val="100"/>
        <c:noMultiLvlLbl val="0"/>
      </c:catAx>
      <c:valAx>
        <c:axId val="57346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089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4:$J$14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2841404"/>
        <c:axId val="61638334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1404"/>
        <c:axId val="61638334"/>
      </c:lineChart>
      <c:catAx>
        <c:axId val="6284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8334"/>
        <c:crossesAt val="0"/>
        <c:auto val="1"/>
        <c:lblAlgn val="ctr"/>
        <c:lblOffset val="100"/>
        <c:noMultiLvlLbl val="0"/>
      </c:catAx>
      <c:valAx>
        <c:axId val="616383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140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5:$J$15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54375331"/>
        <c:axId val="25596935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5331"/>
        <c:axId val="25596935"/>
      </c:lineChart>
      <c:catAx>
        <c:axId val="5437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935"/>
        <c:crossesAt val="0"/>
        <c:auto val="1"/>
        <c:lblAlgn val="ctr"/>
        <c:lblOffset val="100"/>
        <c:noMultiLvlLbl val="0"/>
      </c:catAx>
      <c:valAx>
        <c:axId val="25596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533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33cccc"/>
                </a:solidFill>
                <a:latin typeface="Arial"/>
              </a:defRPr>
            </a:pPr>
            <a:r>
              <a:rPr b="1" sz="1525" spc="-1" strike="noStrike">
                <a:solidFill>
                  <a:srgbClr val="33cccc"/>
                </a:solidFill>
                <a:latin typeface="Arial"/>
              </a:rPr>
              <a:t>STRATEGIES</a:t>
            </a:r>
          </a:p>
        </c:rich>
      </c:tx>
      <c:layout>
        <c:manualLayout>
          <c:xMode val="edge"/>
          <c:yMode val="edge"/>
          <c:x val="0.437932157984289"/>
          <c:y val="0.035233908536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10940158564"/>
          <c:y val="0.110688275047569"/>
          <c:w val="0.941606632154364"/>
          <c:h val="0.77055311331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B$19</c:f>
              <c:strCache>
                <c:ptCount val="1"/>
                <c:pt idx="0">
                  <c:v>% de réussi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I$18,'Analyse VERT'!$L$18,'Analyse VERT'!$R$18,'Analyse VERT'!$U$18,'Analyse VERT'!$Y$18,'Analyse VERT'!$AB$18</c:f>
              <c:strCache>
                <c:ptCount val="6"/>
                <c:pt idx="0">
                  <c:v>6b</c:v>
                </c:pt>
                <c:pt idx="1">
                  <c:v>8b</c:v>
                </c:pt>
                <c:pt idx="2">
                  <c:v>13b</c:v>
                </c:pt>
                <c:pt idx="3">
                  <c:v>15b</c:v>
                </c:pt>
                <c:pt idx="4">
                  <c:v>18b</c:v>
                </c:pt>
                <c:pt idx="5">
                  <c:v>20b</c:v>
                </c:pt>
              </c:strCache>
            </c:strRef>
          </c:cat>
          <c:val>
            <c:numRef>
              <c:f>'Analyse VERT'!$I$19,'Analyse VERT'!$L$19,'Analyse VERT'!$R$19,'Analyse VERT'!$U$19,'Analyse VERT'!$Y$19,'Analyse VERT'!$AB$19</c:f>
              <c:numCache>
                <c:formatCode>General</c:formatCode>
                <c:ptCount val="6"/>
              </c:numCache>
            </c:numRef>
          </c:val>
        </c:ser>
        <c:gapWidth val="360"/>
        <c:overlap val="0"/>
        <c:axId val="52727416"/>
        <c:axId val="27889106"/>
      </c:barChart>
      <c:catAx>
        <c:axId val="5272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9106"/>
        <c:crossesAt val="0"/>
        <c:auto val="1"/>
        <c:lblAlgn val="ctr"/>
        <c:lblOffset val="100"/>
        <c:noMultiLvlLbl val="0"/>
      </c:catAx>
      <c:valAx>
        <c:axId val="278891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416"/>
        <c:crossesAt val="1"/>
        <c:crossBetween val="midCat"/>
        <c:majorUnit val="0.1"/>
      </c:valAx>
      <c:spPr>
        <a:solidFill>
          <a:srgbClr val="ffffcc"/>
        </a:solidFill>
        <a:ln w="25200">
          <a:solidFill>
            <a:srgbClr val="cc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6:$J$16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48333395"/>
        <c:axId val="9528038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3395"/>
        <c:axId val="95280383"/>
      </c:lineChart>
      <c:catAx>
        <c:axId val="4833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0383"/>
        <c:crossesAt val="0"/>
        <c:auto val="1"/>
        <c:lblAlgn val="ctr"/>
        <c:lblOffset val="100"/>
        <c:noMultiLvlLbl val="0"/>
      </c:catAx>
      <c:valAx>
        <c:axId val="95280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39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7:$J$17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3818971"/>
        <c:axId val="52072466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8971"/>
        <c:axId val="52072466"/>
      </c:lineChart>
      <c:catAx>
        <c:axId val="6381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2466"/>
        <c:crossesAt val="0"/>
        <c:auto val="1"/>
        <c:lblAlgn val="ctr"/>
        <c:lblOffset val="100"/>
        <c:noMultiLvlLbl val="0"/>
      </c:catAx>
      <c:valAx>
        <c:axId val="520724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897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8:$J$18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0515553"/>
        <c:axId val="7934158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5553"/>
        <c:axId val="79341583"/>
      </c:lineChart>
      <c:catAx>
        <c:axId val="8051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1583"/>
        <c:crossesAt val="0"/>
        <c:auto val="1"/>
        <c:lblAlgn val="ctr"/>
        <c:lblOffset val="100"/>
        <c:noMultiLvlLbl val="0"/>
      </c:catAx>
      <c:valAx>
        <c:axId val="79341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553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19:$J$19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38476588"/>
        <c:axId val="32679519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6588"/>
        <c:axId val="32679519"/>
      </c:lineChart>
      <c:catAx>
        <c:axId val="3847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9519"/>
        <c:crossesAt val="0"/>
        <c:auto val="1"/>
        <c:lblAlgn val="ctr"/>
        <c:lblOffset val="100"/>
        <c:noMultiLvlLbl val="0"/>
      </c:catAx>
      <c:valAx>
        <c:axId val="32679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58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0:$J$20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31286114"/>
        <c:axId val="9587358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6114"/>
        <c:axId val="95873583"/>
      </c:lineChart>
      <c:catAx>
        <c:axId val="3128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3583"/>
        <c:crossesAt val="0"/>
        <c:auto val="1"/>
        <c:lblAlgn val="ctr"/>
        <c:lblOffset val="100"/>
        <c:noMultiLvlLbl val="0"/>
      </c:catAx>
      <c:valAx>
        <c:axId val="95873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611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1:$J$21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18673658"/>
        <c:axId val="38461690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3658"/>
        <c:axId val="38461690"/>
      </c:lineChart>
      <c:catAx>
        <c:axId val="1867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690"/>
        <c:crossesAt val="0"/>
        <c:auto val="1"/>
        <c:lblAlgn val="ctr"/>
        <c:lblOffset val="100"/>
        <c:noMultiLvlLbl val="0"/>
      </c:catAx>
      <c:valAx>
        <c:axId val="384616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65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2:$J$22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3504388"/>
        <c:axId val="90610839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4388"/>
        <c:axId val="90610839"/>
      </c:lineChart>
      <c:catAx>
        <c:axId val="2350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0839"/>
        <c:crossesAt val="0"/>
        <c:auto val="1"/>
        <c:lblAlgn val="ctr"/>
        <c:lblOffset val="100"/>
        <c:noMultiLvlLbl val="0"/>
      </c:catAx>
      <c:valAx>
        <c:axId val="906108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38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3:$J$23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75220135"/>
        <c:axId val="5053318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0135"/>
        <c:axId val="50533183"/>
      </c:lineChart>
      <c:catAx>
        <c:axId val="7522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183"/>
        <c:crossesAt val="0"/>
        <c:auto val="1"/>
        <c:lblAlgn val="ctr"/>
        <c:lblOffset val="100"/>
        <c:noMultiLvlLbl val="0"/>
      </c:catAx>
      <c:valAx>
        <c:axId val="50533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13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4:$J$24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74243191"/>
        <c:axId val="90001105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3191"/>
        <c:axId val="90001105"/>
      </c:lineChart>
      <c:catAx>
        <c:axId val="7424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105"/>
        <c:crossesAt val="0"/>
        <c:auto val="1"/>
        <c:lblAlgn val="ctr"/>
        <c:lblOffset val="100"/>
        <c:noMultiLvlLbl val="0"/>
      </c:catAx>
      <c:valAx>
        <c:axId val="90001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19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5:$J$25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9529941"/>
        <c:axId val="41512217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941"/>
        <c:axId val="41512217"/>
      </c:lineChart>
      <c:catAx>
        <c:axId val="952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2217"/>
        <c:crossesAt val="0"/>
        <c:auto val="1"/>
        <c:lblAlgn val="ctr"/>
        <c:lblOffset val="100"/>
        <c:noMultiLvlLbl val="0"/>
      </c:catAx>
      <c:valAx>
        <c:axId val="415122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94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épartition des scores de réussite en nombre d'élèves</a:t>
            </a:r>
          </a:p>
        </c:rich>
      </c:tx>
      <c:layout>
        <c:manualLayout>
          <c:xMode val="edge"/>
          <c:yMode val="edge"/>
          <c:x val="0.203682494934367"/>
          <c:y val="0.054674572531715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2756585322879"/>
          <c:y val="0.141822945394374"/>
          <c:w val="0.913179455554577"/>
          <c:h val="0.78143960286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OBAL"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99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6:$K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mpréhension"</c:f>
              <c:strCache>
                <c:ptCount val="1"/>
                <c:pt idx="0">
                  <c:v>Compréhen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Stratégies"</c:f>
              <c:strCache>
                <c:ptCount val="1"/>
                <c:pt idx="0">
                  <c:v>Stratég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16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6525083"/>
        <c:axId val="15829959"/>
      </c:barChart>
      <c:catAx>
        <c:axId val="6652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9959"/>
        <c:crossesAt val="0"/>
        <c:auto val="1"/>
        <c:lblAlgn val="ctr"/>
        <c:lblOffset val="100"/>
        <c:noMultiLvlLbl val="0"/>
      </c:catAx>
      <c:valAx>
        <c:axId val="1582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083"/>
        <c:crossesAt val="1"/>
        <c:crossBetween val="midCat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1122368073298"/>
          <c:y val="0.922435190292333"/>
          <c:w val="0.528323495727249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6:$J$26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78820598"/>
        <c:axId val="97568119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0598"/>
        <c:axId val="97568119"/>
      </c:lineChart>
      <c:catAx>
        <c:axId val="7882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119"/>
        <c:crossesAt val="0"/>
        <c:auto val="1"/>
        <c:lblAlgn val="ctr"/>
        <c:lblOffset val="100"/>
        <c:noMultiLvlLbl val="0"/>
      </c:catAx>
      <c:valAx>
        <c:axId val="975681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059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7:$J$27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4706492"/>
        <c:axId val="1672784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6492"/>
        <c:axId val="16727843"/>
      </c:lineChart>
      <c:catAx>
        <c:axId val="6470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7843"/>
        <c:crossesAt val="0"/>
        <c:auto val="1"/>
        <c:lblAlgn val="ctr"/>
        <c:lblOffset val="100"/>
        <c:noMultiLvlLbl val="0"/>
      </c:catAx>
      <c:valAx>
        <c:axId val="16727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649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8:$J$28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3507258"/>
        <c:axId val="3400069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7258"/>
        <c:axId val="34000693"/>
      </c:lineChart>
      <c:catAx>
        <c:axId val="2350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693"/>
        <c:crossesAt val="0"/>
        <c:auto val="1"/>
        <c:lblAlgn val="ctr"/>
        <c:lblOffset val="100"/>
        <c:noMultiLvlLbl val="0"/>
      </c:catAx>
      <c:valAx>
        <c:axId val="340006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25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9:$J$29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36080202"/>
        <c:axId val="14756415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0202"/>
        <c:axId val="14756415"/>
      </c:lineChart>
      <c:catAx>
        <c:axId val="3608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415"/>
        <c:crossesAt val="0"/>
        <c:auto val="1"/>
        <c:lblAlgn val="ctr"/>
        <c:lblOffset val="100"/>
        <c:noMultiLvlLbl val="0"/>
      </c:catAx>
      <c:valAx>
        <c:axId val="14756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20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0:$J$30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0462982"/>
        <c:axId val="70077848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2982"/>
        <c:axId val="70077848"/>
      </c:lineChart>
      <c:catAx>
        <c:axId val="2046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7848"/>
        <c:crossesAt val="0"/>
        <c:auto val="1"/>
        <c:lblAlgn val="ctr"/>
        <c:lblOffset val="100"/>
        <c:noMultiLvlLbl val="0"/>
      </c:catAx>
      <c:valAx>
        <c:axId val="70077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98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1:$J$31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50608287"/>
        <c:axId val="7913083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8287"/>
        <c:axId val="7913083"/>
      </c:lineChart>
      <c:catAx>
        <c:axId val="5060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083"/>
        <c:crossesAt val="0"/>
        <c:auto val="1"/>
        <c:lblAlgn val="ctr"/>
        <c:lblOffset val="100"/>
        <c:noMultiLvlLbl val="0"/>
      </c:catAx>
      <c:valAx>
        <c:axId val="7913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287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2: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2:$J$32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74967372"/>
        <c:axId val="97446166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7372"/>
        <c:axId val="97446166"/>
      </c:lineChart>
      <c:catAx>
        <c:axId val="7496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166"/>
        <c:crossesAt val="0"/>
        <c:auto val="1"/>
        <c:lblAlgn val="ctr"/>
        <c:lblOffset val="100"/>
        <c:noMultiLvlLbl val="0"/>
      </c:catAx>
      <c:valAx>
        <c:axId val="97446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37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3: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3:$J$33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42166431"/>
        <c:axId val="99454472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6431"/>
        <c:axId val="99454472"/>
      </c:lineChart>
      <c:catAx>
        <c:axId val="4216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472"/>
        <c:crossesAt val="0"/>
        <c:auto val="1"/>
        <c:lblAlgn val="ctr"/>
        <c:lblOffset val="100"/>
        <c:noMultiLvlLbl val="0"/>
      </c:catAx>
      <c:valAx>
        <c:axId val="994544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643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4:$J$34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9920962"/>
        <c:axId val="43361666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0962"/>
        <c:axId val="43361666"/>
      </c:lineChart>
      <c:catAx>
        <c:axId val="8992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1666"/>
        <c:crossesAt val="0"/>
        <c:auto val="1"/>
        <c:lblAlgn val="ctr"/>
        <c:lblOffset val="100"/>
        <c:noMultiLvlLbl val="0"/>
      </c:catAx>
      <c:valAx>
        <c:axId val="433616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96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5: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5:$J$35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1618236"/>
        <c:axId val="27466732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8236"/>
        <c:axId val="27466732"/>
      </c:lineChart>
      <c:catAx>
        <c:axId val="6161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732"/>
        <c:crossesAt val="0"/>
        <c:auto val="1"/>
        <c:lblAlgn val="ctr"/>
        <c:lblOffset val="100"/>
        <c:noMultiLvlLbl val="0"/>
      </c:catAx>
      <c:valAx>
        <c:axId val="27466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236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épartition des scores de réussite en pourcentages</a:t>
            </a:r>
          </a:p>
        </c:rich>
      </c:tx>
      <c:layout>
        <c:manualLayout>
          <c:xMode val="edge"/>
          <c:yMode val="edge"/>
          <c:x val="0.216941238657387"/>
          <c:y val="0.054674572531715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2756585322879"/>
          <c:y val="0.141822945394374"/>
          <c:w val="0.913179455554577"/>
          <c:h val="0.78143960286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OBAL"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7:$K$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Compréhension"</c:f>
              <c:strCache>
                <c:ptCount val="1"/>
                <c:pt idx="0">
                  <c:v>Compréhen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12:$K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Stratégies"</c:f>
              <c:strCache>
                <c:ptCount val="1"/>
                <c:pt idx="0">
                  <c:v>Stratég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épartition scores'!$B$15:$K$15</c:f>
              <c:multiLvlStrCache>
                <c:ptCount val="1"/>
                <c:lvl>
                  <c:pt idx="0">
                    <c:v>&lt;=100%</c:v>
                  </c:pt>
                </c:lvl>
                <c:lvl>
                  <c:pt idx="0">
                    <c:v>&lt;=90%</c:v>
                  </c:pt>
                </c:lvl>
                <c:lvl>
                  <c:pt idx="0">
                    <c:v>&lt;=80%</c:v>
                  </c:pt>
                </c:lvl>
                <c:lvl>
                  <c:pt idx="0">
                    <c:v>&lt;=70%</c:v>
                  </c:pt>
                </c:lvl>
                <c:lvl>
                  <c:pt idx="0">
                    <c:v>&lt;=60%</c:v>
                  </c:pt>
                </c:lvl>
                <c:lvl>
                  <c:pt idx="0">
                    <c:v>&lt;=50%</c:v>
                  </c:pt>
                </c:lvl>
                <c:lvl>
                  <c:pt idx="0">
                    <c:v>&lt;=40%</c:v>
                  </c:pt>
                </c:lvl>
                <c:lvl>
                  <c:pt idx="0">
                    <c:v>&lt;=30%</c:v>
                  </c:pt>
                </c:lvl>
                <c:lvl>
                  <c:pt idx="0">
                    <c:v>&lt;=20%</c:v>
                  </c:pt>
                </c:lvl>
                <c:lvl>
                  <c:pt idx="0">
                    <c:v>&lt;=10%</c:v>
                  </c:pt>
                </c:lvl>
              </c:multiLvlStrCache>
            </c:multiLvlStrRef>
          </c:cat>
          <c:val>
            <c:numRef>
              <c:f>'Répartition scores'!$B$17:$K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5858588"/>
        <c:axId val="32489427"/>
      </c:barChart>
      <c:catAx>
        <c:axId val="1585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9427"/>
        <c:crossesAt val="0"/>
        <c:auto val="1"/>
        <c:lblAlgn val="ctr"/>
        <c:lblOffset val="100"/>
        <c:noMultiLvlLbl val="0"/>
      </c:catAx>
      <c:valAx>
        <c:axId val="32489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588"/>
        <c:crossesAt val="1"/>
        <c:crossBetween val="midCat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3588230111884"/>
          <c:y val="0.922435190292333"/>
          <c:w val="0.528323495727249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6: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6:$J$36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3465405"/>
        <c:axId val="29828416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5405"/>
        <c:axId val="29828416"/>
      </c:lineChart>
      <c:catAx>
        <c:axId val="8346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8416"/>
        <c:crossesAt val="0"/>
        <c:auto val="1"/>
        <c:lblAlgn val="ctr"/>
        <c:lblOffset val="100"/>
        <c:noMultiLvlLbl val="0"/>
      </c:catAx>
      <c:valAx>
        <c:axId val="29828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405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cores par champs</a:t>
            </a:r>
          </a:p>
        </c:rich>
      </c:tx>
      <c:layout>
        <c:manualLayout>
          <c:xMode val="edge"/>
          <c:yMode val="edge"/>
          <c:x val="0.395383666637301"/>
          <c:y val="0.034473248758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noFill/>
        </a:ln>
      </c:spPr>
    </c:floor>
    <c:sideWall>
      <c:spPr>
        <a:solidFill>
          <a:srgbClr val="ffffcc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25620518477661"/>
          <c:w val="0.988987754382874"/>
          <c:h val="0.80074462217319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Analyse VERT'!$K$32</c:f>
              <c:strCache>
                <c:ptCount val="1"/>
                <c:pt idx="0">
                  <c:v>Score de Réussit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yse VERT'!$I$34:$J$34,'Analyse VERT'!$I$36:$J$41,'Analyse VERT'!$I$35:$J$35</c:f>
              <c:multiLvlStrCache>
                <c:ptCount val="8"/>
                <c:lvl/>
                <c:lvl>
                  <c:pt idx="0">
                    <c:v>Compréhension</c:v>
                  </c:pt>
                  <c:pt idx="1">
                    <c:v>Stratégies</c:v>
                  </c:pt>
                  <c:pt idx="2">
                    <c:v>connecteurs</c:v>
                  </c:pt>
                  <c:pt idx="3">
                    <c:v>substituts</c:v>
                  </c:pt>
                  <c:pt idx="4">
                    <c:v>inférences</c:v>
                  </c:pt>
                  <c:pt idx="5">
                    <c:v>marques morpho</c:v>
                  </c:pt>
                  <c:pt idx="6">
                    <c:v>idées essentielles</c:v>
                  </c:pt>
                  <c:pt idx="7">
                    <c:v>hypothèses</c:v>
                  </c:pt>
                </c:lvl>
              </c:multiLvlStrCache>
            </c:multiLvlStrRef>
          </c:cat>
          <c:val>
            <c:numRef>
              <c:f>'Analyse VERT'!$K$34,'Analyse VERT'!$K$36:$K$41,'Analyse VERT'!$K$3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Analyse VERT'!$L$32</c:f>
              <c:strCache>
                <c:ptCount val="1"/>
                <c:pt idx="0">
                  <c:v>Score d'éche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yse VERT'!$I$34:$J$34,'Analyse VERT'!$I$36:$J$41,'Analyse VERT'!$I$35:$J$35</c:f>
              <c:multiLvlStrCache>
                <c:ptCount val="8"/>
                <c:lvl/>
                <c:lvl>
                  <c:pt idx="0">
                    <c:v>Compréhension</c:v>
                  </c:pt>
                  <c:pt idx="1">
                    <c:v>Stratégies</c:v>
                  </c:pt>
                  <c:pt idx="2">
                    <c:v>connecteurs</c:v>
                  </c:pt>
                  <c:pt idx="3">
                    <c:v>substituts</c:v>
                  </c:pt>
                  <c:pt idx="4">
                    <c:v>inférences</c:v>
                  </c:pt>
                  <c:pt idx="5">
                    <c:v>marques morpho</c:v>
                  </c:pt>
                  <c:pt idx="6">
                    <c:v>idées essentielles</c:v>
                  </c:pt>
                  <c:pt idx="7">
                    <c:v>hypothèses</c:v>
                  </c:pt>
                </c:lvl>
              </c:multiLvlStrCache>
            </c:multiLvlStrRef>
          </c:cat>
          <c:val>
            <c:numRef>
              <c:f>'Analyse VERT'!$L$34,'Analyse VERT'!$L$36:$L$41,'Analyse VERT'!$L$3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Analyse VERT'!$M$32</c:f>
              <c:strCache>
                <c:ptCount val="1"/>
                <c:pt idx="0">
                  <c:v>Score de non répons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yse VERT'!$I$34:$J$34,'Analyse VERT'!$I$36:$J$41,'Analyse VERT'!$I$35:$J$35</c:f>
              <c:multiLvlStrCache>
                <c:ptCount val="8"/>
                <c:lvl/>
                <c:lvl>
                  <c:pt idx="0">
                    <c:v>Compréhension</c:v>
                  </c:pt>
                  <c:pt idx="1">
                    <c:v>Stratégies</c:v>
                  </c:pt>
                  <c:pt idx="2">
                    <c:v>connecteurs</c:v>
                  </c:pt>
                  <c:pt idx="3">
                    <c:v>substituts</c:v>
                  </c:pt>
                  <c:pt idx="4">
                    <c:v>inférences</c:v>
                  </c:pt>
                  <c:pt idx="5">
                    <c:v>marques morpho</c:v>
                  </c:pt>
                  <c:pt idx="6">
                    <c:v>idées essentielles</c:v>
                  </c:pt>
                  <c:pt idx="7">
                    <c:v>hypothèses</c:v>
                  </c:pt>
                </c:lvl>
              </c:multiLvlStrCache>
            </c:multiLvlStrRef>
          </c:cat>
          <c:val>
            <c:numRef>
              <c:f>'Analyse VERT'!$M$34,'Analyse VERT'!$M$36:$M$41,'Analyse VERT'!$M$35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95214939"/>
        <c:axId val="99487440"/>
        <c:axId val="0"/>
      </c:bar3DChart>
      <c:catAx>
        <c:axId val="9521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7440"/>
        <c:crossesAt val="0"/>
        <c:auto val="1"/>
        <c:lblAlgn val="ctr"/>
        <c:lblOffset val="100"/>
        <c:noMultiLvlLbl val="0"/>
      </c:catAx>
      <c:valAx>
        <c:axId val="99487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4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025548409832"/>
          <c:y val="0.925813568670712"/>
          <c:w val="0.665095586291957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2:$J$2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36160922"/>
        <c:axId val="48662960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0922"/>
        <c:axId val="48662960"/>
      </c:lineChart>
      <c:catAx>
        <c:axId val="3616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2960"/>
        <c:crossesAt val="0"/>
        <c:auto val="1"/>
        <c:lblAlgn val="ctr"/>
        <c:lblOffset val="100"/>
        <c:noMultiLvlLbl val="0"/>
      </c:catAx>
      <c:valAx>
        <c:axId val="48662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922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:$J$3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66768777"/>
        <c:axId val="87679418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8777"/>
        <c:axId val="87679418"/>
      </c:lineChart>
      <c:catAx>
        <c:axId val="6676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418"/>
        <c:crossesAt val="0"/>
        <c:auto val="1"/>
        <c:lblAlgn val="ctr"/>
        <c:lblOffset val="100"/>
        <c:noMultiLvlLbl val="0"/>
      </c:catAx>
      <c:valAx>
        <c:axId val="87679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777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76460626587638"/>
          <c:y val="0.0164592797419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086180788729"/>
          <c:w val="0.937044877222693"/>
          <c:h val="0.8084798209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4:$J$4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85067271"/>
        <c:axId val="57265672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7271"/>
        <c:axId val="57265672"/>
      </c:lineChart>
      <c:catAx>
        <c:axId val="8506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5672"/>
        <c:crossesAt val="0"/>
        <c:auto val="1"/>
        <c:lblAlgn val="ctr"/>
        <c:lblOffset val="100"/>
        <c:noMultiLvlLbl val="0"/>
      </c:catAx>
      <c:valAx>
        <c:axId val="57265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7271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5019421950096"/>
          <c:w val="0.583996613039797"/>
          <c:h val="0.088287576535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aluation "Compréhension"</a:t>
            </a:r>
          </a:p>
        </c:rich>
      </c:tx>
      <c:layout>
        <c:manualLayout>
          <c:xMode val="edge"/>
          <c:yMode val="edge"/>
          <c:x val="0.386748518204911"/>
          <c:y val="0.03199894653673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408975444539"/>
          <c:y val="0.091914669475902"/>
          <c:w val="0.937044877222693"/>
          <c:h val="0.8101790887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5:$J$5</c:f>
              <c:numCache>
                <c:formatCode>General</c:formatCode>
                <c:ptCount val="8"/>
              </c:numCache>
            </c:numRef>
          </c:val>
        </c:ser>
        <c:gapWidth val="300"/>
        <c:overlap val="0"/>
        <c:axId val="23081597"/>
        <c:axId val="76295312"/>
      </c:barChart>
      <c:lineChart>
        <c:grouping val="standard"/>
        <c:varyColors val="0"/>
        <c:ser>
          <c:idx val="1"/>
          <c:order val="1"/>
          <c:tx>
            <c:strRef>
              <c:f>'Bilan classe'!$A$37</c:f>
              <c:strCache>
                <c:ptCount val="1"/>
                <c:pt idx="0">
                  <c:v>Médian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J$1</c:f>
              <c:strCache>
                <c:ptCount val="8"/>
                <c:pt idx="0">
                  <c:v>Compréhension</c:v>
                </c:pt>
                <c:pt idx="1">
                  <c:v>connecteurs</c:v>
                </c:pt>
                <c:pt idx="2">
                  <c:v>substituts</c:v>
                </c:pt>
                <c:pt idx="3">
                  <c:v>inférences</c:v>
                </c:pt>
                <c:pt idx="4">
                  <c:v>marques</c:v>
                </c:pt>
                <c:pt idx="5">
                  <c:v>idées ess.</c:v>
                </c:pt>
                <c:pt idx="6">
                  <c:v>hypothèses</c:v>
                </c:pt>
                <c:pt idx="7">
                  <c:v>Stratégies</c:v>
                </c:pt>
              </c:strCache>
            </c:strRef>
          </c:cat>
          <c:val>
            <c:numRef>
              <c:f>'Bilan classe'!$C$37:$J$3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1597"/>
        <c:axId val="76295312"/>
      </c:lineChart>
      <c:catAx>
        <c:axId val="2308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5312"/>
        <c:crossesAt val="0"/>
        <c:auto val="1"/>
        <c:lblAlgn val="ctr"/>
        <c:lblOffset val="100"/>
        <c:noMultiLvlLbl val="0"/>
      </c:catAx>
      <c:valAx>
        <c:axId val="76295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597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4724809483489"/>
          <c:y val="0.846721095601791"/>
          <c:w val="0.583996613039797"/>
          <c:h val="0.088293389518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5000</xdr:colOff>
      <xdr:row>33</xdr:row>
      <xdr:rowOff>133560</xdr:rowOff>
    </xdr:to>
    <xdr:graphicFrame>
      <xdr:nvGraphicFramePr>
        <xdr:cNvPr id="0" name="Chart 3"/>
        <xdr:cNvGraphicFramePr/>
      </xdr:nvGraphicFramePr>
      <xdr:xfrm>
        <a:off x="0" y="0"/>
        <a:ext cx="99349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9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0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1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2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13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4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5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6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17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8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2</xdr:col>
      <xdr:colOff>61380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19800" y="0"/>
        <a:ext cx="99439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19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0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1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22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3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4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5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26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7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8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29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0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31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2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3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4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35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6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7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8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39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5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6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720</xdr:colOff>
      <xdr:row>34</xdr:row>
      <xdr:rowOff>28440</xdr:rowOff>
    </xdr:to>
    <xdr:graphicFrame>
      <xdr:nvGraphicFramePr>
        <xdr:cNvPr id="7" name="Chart 1"/>
        <xdr:cNvGraphicFramePr/>
      </xdr:nvGraphicFramePr>
      <xdr:xfrm>
        <a:off x="68400" y="66240"/>
        <a:ext cx="8502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31160</xdr:colOff>
      <xdr:row>33</xdr:row>
      <xdr:rowOff>123840</xdr:rowOff>
    </xdr:to>
    <xdr:graphicFrame>
      <xdr:nvGraphicFramePr>
        <xdr:cNvPr id="8" name="Chart 1"/>
        <xdr:cNvGraphicFramePr/>
      </xdr:nvGraphicFramePr>
      <xdr:xfrm>
        <a:off x="19800" y="0"/>
        <a:ext cx="8502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Y10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1796875" defaultRowHeight="20.1" zeroHeight="false" outlineLevelRow="0" outlineLevelCol="0"/>
  <cols>
    <col collapsed="false" customWidth="true" hidden="false" outlineLevel="0" max="2" min="1" style="1" width="25.7"/>
    <col collapsed="false" customWidth="true" hidden="false" outlineLevel="0" max="28" min="3" style="1" width="5.71"/>
    <col collapsed="false" customWidth="true" hidden="false" outlineLevel="0" max="32" min="29" style="1" width="7.7"/>
    <col collapsed="false" customWidth="true" hidden="false" outlineLevel="0" max="117" min="33" style="2" width="5.71"/>
    <col collapsed="false" customWidth="true" hidden="false" outlineLevel="0" max="155" min="118" style="1" width="5.71"/>
    <col collapsed="false" customWidth="false" hidden="false" outlineLevel="0" max="257" min="156" style="1" width="11.42"/>
  </cols>
  <sheetData>
    <row r="1" customFormat="false" ht="20.1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G1" s="4"/>
      <c r="DH1" s="4"/>
      <c r="DI1" s="4"/>
      <c r="DJ1" s="4"/>
      <c r="DK1" s="4"/>
      <c r="DL1" s="4"/>
      <c r="DM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/>
      <c r="F2" s="8"/>
      <c r="G2" s="8"/>
      <c r="H2" s="8" t="s">
        <v>4</v>
      </c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13" t="s">
        <v>5</v>
      </c>
      <c r="B3" s="13"/>
      <c r="C3" s="14" t="s">
        <v>6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7</v>
      </c>
      <c r="N3" s="15"/>
      <c r="O3" s="15"/>
      <c r="P3" s="15"/>
      <c r="Q3" s="15"/>
      <c r="R3" s="15"/>
      <c r="S3" s="15"/>
      <c r="T3" s="15"/>
      <c r="U3" s="15"/>
      <c r="V3" s="16" t="s">
        <v>8</v>
      </c>
      <c r="W3" s="16"/>
      <c r="X3" s="16"/>
      <c r="Y3" s="16"/>
      <c r="Z3" s="16"/>
      <c r="AA3" s="16"/>
      <c r="AB3" s="16"/>
      <c r="AC3" s="17" t="s">
        <v>9</v>
      </c>
      <c r="AD3" s="17"/>
      <c r="AE3" s="17"/>
      <c r="AF3" s="17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</row>
    <row r="4" customFormat="false" ht="20.1" hidden="false" customHeight="true" outlineLevel="0" collapsed="false">
      <c r="A4" s="18" t="s">
        <v>10</v>
      </c>
      <c r="B4" s="18"/>
      <c r="C4" s="19" t="n">
        <v>1</v>
      </c>
      <c r="D4" s="19"/>
      <c r="E4" s="19"/>
      <c r="F4" s="19"/>
      <c r="G4" s="19" t="n">
        <v>2</v>
      </c>
      <c r="H4" s="19" t="n">
        <v>3</v>
      </c>
      <c r="I4" s="19"/>
      <c r="J4" s="19" t="n">
        <v>4</v>
      </c>
      <c r="K4" s="20" t="n">
        <v>5</v>
      </c>
      <c r="L4" s="20"/>
      <c r="M4" s="15" t="n">
        <v>1</v>
      </c>
      <c r="N4" s="15"/>
      <c r="O4" s="15"/>
      <c r="P4" s="15" t="n">
        <v>2</v>
      </c>
      <c r="Q4" s="15" t="n">
        <v>3</v>
      </c>
      <c r="R4" s="15"/>
      <c r="S4" s="15" t="n">
        <v>4</v>
      </c>
      <c r="T4" s="15" t="n">
        <v>5</v>
      </c>
      <c r="U4" s="15"/>
      <c r="V4" s="16" t="n">
        <v>1</v>
      </c>
      <c r="W4" s="16" t="n">
        <v>2</v>
      </c>
      <c r="X4" s="16" t="n">
        <v>3</v>
      </c>
      <c r="Y4" s="16"/>
      <c r="Z4" s="16" t="n">
        <v>4</v>
      </c>
      <c r="AA4" s="16" t="n">
        <v>5</v>
      </c>
      <c r="AB4" s="16"/>
      <c r="AC4" s="17" t="s">
        <v>11</v>
      </c>
      <c r="AD4" s="17"/>
      <c r="AE4" s="17"/>
      <c r="AF4" s="17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</row>
    <row r="5" customFormat="false" ht="20.1" hidden="false" customHeight="true" outlineLevel="0" collapsed="false">
      <c r="A5" s="21" t="s">
        <v>12</v>
      </c>
      <c r="B5" s="21"/>
      <c r="C5" s="22" t="n">
        <v>1</v>
      </c>
      <c r="D5" s="22" t="n">
        <v>2</v>
      </c>
      <c r="E5" s="22" t="n">
        <v>3</v>
      </c>
      <c r="F5" s="22" t="n">
        <v>4</v>
      </c>
      <c r="G5" s="23" t="n">
        <v>5</v>
      </c>
      <c r="H5" s="23" t="n">
        <v>6</v>
      </c>
      <c r="I5" s="24" t="s">
        <v>13</v>
      </c>
      <c r="J5" s="23" t="n">
        <v>7</v>
      </c>
      <c r="K5" s="22" t="n">
        <v>8</v>
      </c>
      <c r="L5" s="23" t="s">
        <v>14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s">
        <v>15</v>
      </c>
      <c r="S5" s="25" t="n">
        <v>14</v>
      </c>
      <c r="T5" s="25" t="n">
        <v>15</v>
      </c>
      <c r="U5" s="25" t="s">
        <v>16</v>
      </c>
      <c r="V5" s="26" t="n">
        <v>16</v>
      </c>
      <c r="W5" s="26" t="n">
        <v>17</v>
      </c>
      <c r="X5" s="26" t="n">
        <v>18</v>
      </c>
      <c r="Y5" s="26" t="s">
        <v>17</v>
      </c>
      <c r="Z5" s="26" t="n">
        <v>19</v>
      </c>
      <c r="AA5" s="26" t="n">
        <v>20</v>
      </c>
      <c r="AB5" s="26" t="s">
        <v>18</v>
      </c>
      <c r="AC5" s="27" t="n">
        <v>21</v>
      </c>
      <c r="AD5" s="27" t="n">
        <v>22</v>
      </c>
      <c r="AE5" s="27" t="n">
        <v>23</v>
      </c>
      <c r="AF5" s="27" t="n">
        <v>24</v>
      </c>
      <c r="AG5" s="28"/>
      <c r="AH5" s="28"/>
      <c r="AI5" s="28"/>
      <c r="AJ5" s="28"/>
      <c r="AK5" s="29"/>
      <c r="AL5" s="29"/>
      <c r="AM5" s="29"/>
      <c r="AN5" s="29"/>
      <c r="AO5" s="29"/>
      <c r="AP5" s="30"/>
      <c r="AQ5" s="28"/>
      <c r="AR5" s="28"/>
      <c r="AS5" s="28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28"/>
      <c r="BL5" s="29"/>
      <c r="BM5" s="29"/>
      <c r="BN5" s="29"/>
      <c r="BO5" s="29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28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2"/>
    </row>
    <row r="6" customFormat="false" ht="20.1" hidden="false" customHeight="true" outlineLevel="0" collapsed="false">
      <c r="A6" s="33" t="s">
        <v>19</v>
      </c>
      <c r="B6" s="34" t="s">
        <v>20</v>
      </c>
      <c r="C6" s="19" t="s">
        <v>21</v>
      </c>
      <c r="D6" s="19"/>
      <c r="E6" s="19"/>
      <c r="F6" s="19"/>
      <c r="G6" s="19"/>
      <c r="H6" s="19"/>
      <c r="I6" s="19" t="s">
        <v>22</v>
      </c>
      <c r="J6" s="35" t="s">
        <v>23</v>
      </c>
      <c r="K6" s="35"/>
      <c r="L6" s="35" t="s">
        <v>22</v>
      </c>
      <c r="M6" s="36" t="s">
        <v>21</v>
      </c>
      <c r="N6" s="36"/>
      <c r="O6" s="36"/>
      <c r="P6" s="36"/>
      <c r="Q6" s="36"/>
      <c r="R6" s="15" t="s">
        <v>22</v>
      </c>
      <c r="S6" s="15" t="s">
        <v>23</v>
      </c>
      <c r="T6" s="15"/>
      <c r="U6" s="15" t="s">
        <v>22</v>
      </c>
      <c r="V6" s="37" t="s">
        <v>23</v>
      </c>
      <c r="W6" s="37"/>
      <c r="X6" s="37"/>
      <c r="Y6" s="37" t="s">
        <v>22</v>
      </c>
      <c r="Z6" s="38" t="s">
        <v>23</v>
      </c>
      <c r="AA6" s="38"/>
      <c r="AB6" s="16" t="s">
        <v>24</v>
      </c>
      <c r="AC6" s="17" t="s">
        <v>21</v>
      </c>
      <c r="AD6" s="17"/>
      <c r="AE6" s="17"/>
      <c r="AF6" s="17"/>
      <c r="AG6" s="28"/>
      <c r="AH6" s="39"/>
      <c r="AI6" s="39"/>
      <c r="AJ6" s="39"/>
      <c r="AK6" s="29"/>
      <c r="AL6" s="40"/>
      <c r="AM6" s="40"/>
      <c r="AN6" s="40"/>
      <c r="AO6" s="40"/>
      <c r="AP6" s="30"/>
      <c r="AQ6" s="28"/>
      <c r="AR6" s="39"/>
      <c r="AS6" s="39"/>
      <c r="AT6" s="31"/>
      <c r="AU6" s="41"/>
      <c r="AV6" s="41"/>
      <c r="AW6" s="41"/>
      <c r="AX6" s="31"/>
      <c r="AY6" s="40"/>
      <c r="AZ6" s="40"/>
      <c r="BA6" s="40"/>
      <c r="BB6" s="40"/>
      <c r="BC6" s="40"/>
      <c r="BD6" s="31"/>
      <c r="BE6" s="40"/>
      <c r="BF6" s="40"/>
      <c r="BG6" s="40"/>
      <c r="BH6" s="40"/>
      <c r="BI6" s="40"/>
      <c r="BJ6" s="40"/>
      <c r="BK6" s="28"/>
      <c r="BL6" s="29"/>
      <c r="BM6" s="40"/>
      <c r="BN6" s="40"/>
      <c r="BO6" s="40"/>
      <c r="BP6" s="31"/>
      <c r="BQ6" s="40"/>
      <c r="BR6" s="40"/>
      <c r="BS6" s="40"/>
      <c r="BT6" s="31"/>
      <c r="BU6" s="41"/>
      <c r="BV6" s="41"/>
      <c r="BW6" s="41"/>
      <c r="BX6" s="41"/>
      <c r="BY6" s="41"/>
      <c r="BZ6" s="41"/>
      <c r="CA6" s="28"/>
      <c r="CB6" s="31"/>
      <c r="CC6" s="40"/>
      <c r="CD6" s="40"/>
      <c r="CE6" s="40"/>
      <c r="CF6" s="40"/>
      <c r="CG6" s="40"/>
      <c r="CH6" s="40"/>
      <c r="CI6" s="40"/>
      <c r="CJ6" s="40"/>
      <c r="CK6" s="40"/>
      <c r="CL6" s="31"/>
      <c r="CM6" s="40"/>
      <c r="CN6" s="40"/>
      <c r="CO6" s="40"/>
      <c r="CP6" s="40"/>
      <c r="CQ6" s="40"/>
      <c r="CR6" s="40"/>
      <c r="CS6" s="31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32"/>
    </row>
    <row r="7" s="50" customFormat="true" ht="20.1" hidden="false" customHeight="true" outlineLevel="0" collapsed="false">
      <c r="A7" s="42"/>
      <c r="B7" s="43"/>
      <c r="C7" s="44"/>
      <c r="D7" s="45"/>
      <c r="E7" s="45"/>
      <c r="F7" s="45"/>
      <c r="G7" s="45"/>
      <c r="H7" s="45"/>
      <c r="I7" s="46"/>
      <c r="J7" s="47"/>
      <c r="K7" s="47"/>
      <c r="L7" s="46"/>
      <c r="M7" s="47"/>
      <c r="N7" s="47"/>
      <c r="O7" s="47"/>
      <c r="P7" s="47"/>
      <c r="Q7" s="47"/>
      <c r="R7" s="46"/>
      <c r="S7" s="47"/>
      <c r="T7" s="47"/>
      <c r="U7" s="46"/>
      <c r="V7" s="47"/>
      <c r="W7" s="47"/>
      <c r="X7" s="47"/>
      <c r="Y7" s="46"/>
      <c r="Z7" s="47"/>
      <c r="AA7" s="47"/>
      <c r="AB7" s="46"/>
      <c r="AC7" s="48"/>
      <c r="AD7" s="48"/>
      <c r="AE7" s="48"/>
      <c r="AF7" s="49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40"/>
      <c r="CE7" s="41"/>
      <c r="CF7" s="41"/>
      <c r="CG7" s="41"/>
      <c r="CH7" s="52"/>
      <c r="CI7" s="51"/>
      <c r="CJ7" s="51"/>
      <c r="CK7" s="51"/>
      <c r="CL7" s="40"/>
      <c r="CM7" s="40"/>
      <c r="CN7" s="40"/>
      <c r="CO7" s="40"/>
      <c r="CP7" s="40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</row>
    <row r="8" customFormat="false" ht="20.1" hidden="false" customHeight="true" outlineLevel="0" collapsed="false">
      <c r="A8" s="53"/>
      <c r="B8" s="43"/>
      <c r="C8" s="54"/>
      <c r="D8" s="55"/>
      <c r="E8" s="55"/>
      <c r="F8" s="55"/>
      <c r="G8" s="55"/>
      <c r="H8" s="55"/>
      <c r="I8" s="56"/>
      <c r="J8" s="57"/>
      <c r="K8" s="57"/>
      <c r="L8" s="56"/>
      <c r="M8" s="57"/>
      <c r="N8" s="57"/>
      <c r="O8" s="57"/>
      <c r="P8" s="57"/>
      <c r="Q8" s="57"/>
      <c r="R8" s="56"/>
      <c r="S8" s="57"/>
      <c r="T8" s="57"/>
      <c r="U8" s="56"/>
      <c r="V8" s="57"/>
      <c r="W8" s="57"/>
      <c r="X8" s="57"/>
      <c r="Y8" s="56"/>
      <c r="Z8" s="57"/>
      <c r="AA8" s="57"/>
      <c r="AB8" s="56"/>
      <c r="AC8" s="58"/>
      <c r="AD8" s="58"/>
      <c r="AE8" s="58"/>
      <c r="AF8" s="59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</row>
    <row r="9" customFormat="false" ht="20.1" hidden="false" customHeight="true" outlineLevel="0" collapsed="false">
      <c r="A9" s="53"/>
      <c r="B9" s="43"/>
      <c r="C9" s="54"/>
      <c r="D9" s="55"/>
      <c r="E9" s="55"/>
      <c r="F9" s="55"/>
      <c r="G9" s="55"/>
      <c r="H9" s="55"/>
      <c r="I9" s="56"/>
      <c r="J9" s="57"/>
      <c r="K9" s="57"/>
      <c r="L9" s="56"/>
      <c r="M9" s="57"/>
      <c r="N9" s="57"/>
      <c r="O9" s="57"/>
      <c r="P9" s="57"/>
      <c r="Q9" s="57"/>
      <c r="R9" s="56"/>
      <c r="S9" s="57"/>
      <c r="T9" s="57"/>
      <c r="U9" s="56"/>
      <c r="V9" s="57"/>
      <c r="W9" s="57"/>
      <c r="X9" s="57"/>
      <c r="Y9" s="56"/>
      <c r="Z9" s="57"/>
      <c r="AA9" s="57"/>
      <c r="AB9" s="56"/>
      <c r="AC9" s="58"/>
      <c r="AD9" s="58"/>
      <c r="AE9" s="58"/>
      <c r="AF9" s="59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</row>
    <row r="10" customFormat="false" ht="20.1" hidden="false" customHeight="true" outlineLevel="0" collapsed="false">
      <c r="A10" s="53"/>
      <c r="B10" s="43"/>
      <c r="C10" s="54"/>
      <c r="D10" s="55"/>
      <c r="E10" s="55"/>
      <c r="F10" s="55"/>
      <c r="G10" s="55"/>
      <c r="H10" s="55"/>
      <c r="I10" s="56"/>
      <c r="J10" s="57"/>
      <c r="K10" s="57"/>
      <c r="L10" s="56"/>
      <c r="M10" s="57"/>
      <c r="N10" s="57"/>
      <c r="O10" s="57"/>
      <c r="P10" s="57"/>
      <c r="Q10" s="57"/>
      <c r="R10" s="56"/>
      <c r="S10" s="57"/>
      <c r="T10" s="57"/>
      <c r="U10" s="56"/>
      <c r="V10" s="57"/>
      <c r="W10" s="57"/>
      <c r="X10" s="57"/>
      <c r="Y10" s="56"/>
      <c r="Z10" s="57"/>
      <c r="AA10" s="57"/>
      <c r="AB10" s="56"/>
      <c r="AC10" s="58"/>
      <c r="AD10" s="58"/>
      <c r="AE10" s="58"/>
      <c r="AF10" s="59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customFormat="false" ht="20.1" hidden="false" customHeight="true" outlineLevel="0" collapsed="false">
      <c r="A11" s="53"/>
      <c r="B11" s="43"/>
      <c r="C11" s="54"/>
      <c r="D11" s="55"/>
      <c r="E11" s="55"/>
      <c r="F11" s="55"/>
      <c r="G11" s="55"/>
      <c r="H11" s="55"/>
      <c r="I11" s="56"/>
      <c r="J11" s="57"/>
      <c r="K11" s="57"/>
      <c r="L11" s="56"/>
      <c r="M11" s="57"/>
      <c r="N11" s="57"/>
      <c r="O11" s="57"/>
      <c r="P11" s="57"/>
      <c r="Q11" s="57"/>
      <c r="R11" s="56"/>
      <c r="S11" s="57"/>
      <c r="T11" s="57"/>
      <c r="U11" s="56"/>
      <c r="V11" s="57"/>
      <c r="W11" s="57"/>
      <c r="X11" s="57"/>
      <c r="Y11" s="56"/>
      <c r="Z11" s="57"/>
      <c r="AA11" s="57"/>
      <c r="AB11" s="56"/>
      <c r="AC11" s="58"/>
      <c r="AD11" s="58"/>
      <c r="AE11" s="58"/>
      <c r="AF11" s="59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</row>
    <row r="12" customFormat="false" ht="20.1" hidden="false" customHeight="true" outlineLevel="0" collapsed="false">
      <c r="A12" s="53"/>
      <c r="B12" s="43"/>
      <c r="C12" s="54"/>
      <c r="D12" s="55"/>
      <c r="E12" s="55"/>
      <c r="F12" s="55"/>
      <c r="G12" s="55"/>
      <c r="H12" s="55"/>
      <c r="I12" s="56"/>
      <c r="J12" s="57"/>
      <c r="K12" s="57"/>
      <c r="L12" s="56"/>
      <c r="M12" s="57"/>
      <c r="N12" s="57"/>
      <c r="O12" s="57"/>
      <c r="P12" s="57"/>
      <c r="Q12" s="57"/>
      <c r="R12" s="56"/>
      <c r="S12" s="57"/>
      <c r="T12" s="57"/>
      <c r="U12" s="56"/>
      <c r="V12" s="57"/>
      <c r="W12" s="57"/>
      <c r="X12" s="57"/>
      <c r="Y12" s="56"/>
      <c r="Z12" s="57"/>
      <c r="AA12" s="57"/>
      <c r="AB12" s="56"/>
      <c r="AC12" s="58"/>
      <c r="AD12" s="58"/>
      <c r="AE12" s="58"/>
      <c r="AF12" s="59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</row>
    <row r="13" customFormat="false" ht="20.1" hidden="false" customHeight="true" outlineLevel="0" collapsed="false">
      <c r="A13" s="53"/>
      <c r="B13" s="43"/>
      <c r="C13" s="54"/>
      <c r="D13" s="55"/>
      <c r="E13" s="55"/>
      <c r="F13" s="55"/>
      <c r="G13" s="55"/>
      <c r="H13" s="55"/>
      <c r="I13" s="56"/>
      <c r="J13" s="57"/>
      <c r="K13" s="57"/>
      <c r="L13" s="56"/>
      <c r="M13" s="57"/>
      <c r="N13" s="57"/>
      <c r="O13" s="57"/>
      <c r="P13" s="57"/>
      <c r="Q13" s="57"/>
      <c r="R13" s="56"/>
      <c r="S13" s="57"/>
      <c r="T13" s="57"/>
      <c r="U13" s="56"/>
      <c r="V13" s="57"/>
      <c r="W13" s="57"/>
      <c r="X13" s="57"/>
      <c r="Y13" s="56"/>
      <c r="Z13" s="57"/>
      <c r="AA13" s="57"/>
      <c r="AB13" s="56"/>
      <c r="AC13" s="58"/>
      <c r="AD13" s="58"/>
      <c r="AE13" s="58"/>
      <c r="AF13" s="59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</row>
    <row r="14" customFormat="false" ht="20.1" hidden="false" customHeight="true" outlineLevel="0" collapsed="false">
      <c r="A14" s="53"/>
      <c r="B14" s="43"/>
      <c r="C14" s="54"/>
      <c r="D14" s="55"/>
      <c r="E14" s="55"/>
      <c r="F14" s="55"/>
      <c r="G14" s="55"/>
      <c r="H14" s="55"/>
      <c r="I14" s="56"/>
      <c r="J14" s="57"/>
      <c r="K14" s="57"/>
      <c r="L14" s="56"/>
      <c r="M14" s="57"/>
      <c r="N14" s="57"/>
      <c r="O14" s="57"/>
      <c r="P14" s="57"/>
      <c r="Q14" s="57"/>
      <c r="R14" s="56"/>
      <c r="S14" s="57"/>
      <c r="T14" s="57"/>
      <c r="U14" s="56"/>
      <c r="V14" s="57"/>
      <c r="W14" s="57"/>
      <c r="X14" s="57"/>
      <c r="Y14" s="56"/>
      <c r="Z14" s="57"/>
      <c r="AA14" s="57"/>
      <c r="AB14" s="56"/>
      <c r="AC14" s="58"/>
      <c r="AD14" s="58"/>
      <c r="AE14" s="58"/>
      <c r="AF14" s="59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</row>
    <row r="15" customFormat="false" ht="20.1" hidden="false" customHeight="true" outlineLevel="0" collapsed="false">
      <c r="A15" s="53"/>
      <c r="B15" s="43"/>
      <c r="C15" s="54"/>
      <c r="D15" s="55"/>
      <c r="E15" s="55"/>
      <c r="F15" s="55"/>
      <c r="G15" s="55"/>
      <c r="H15" s="55"/>
      <c r="I15" s="56"/>
      <c r="J15" s="57"/>
      <c r="K15" s="57"/>
      <c r="L15" s="56"/>
      <c r="M15" s="57"/>
      <c r="N15" s="57"/>
      <c r="O15" s="57"/>
      <c r="P15" s="57"/>
      <c r="Q15" s="57"/>
      <c r="R15" s="56"/>
      <c r="S15" s="57"/>
      <c r="T15" s="57"/>
      <c r="U15" s="56"/>
      <c r="V15" s="57"/>
      <c r="W15" s="57"/>
      <c r="X15" s="57"/>
      <c r="Y15" s="56"/>
      <c r="Z15" s="57"/>
      <c r="AA15" s="57"/>
      <c r="AB15" s="56"/>
      <c r="AC15" s="58"/>
      <c r="AD15" s="58"/>
      <c r="AE15" s="58"/>
      <c r="AF15" s="59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</row>
    <row r="16" customFormat="false" ht="20.1" hidden="false" customHeight="true" outlineLevel="0" collapsed="false">
      <c r="A16" s="53"/>
      <c r="B16" s="43"/>
      <c r="C16" s="54"/>
      <c r="D16" s="55"/>
      <c r="E16" s="55"/>
      <c r="F16" s="55"/>
      <c r="G16" s="55"/>
      <c r="H16" s="55"/>
      <c r="I16" s="56"/>
      <c r="J16" s="57"/>
      <c r="K16" s="57"/>
      <c r="L16" s="56"/>
      <c r="M16" s="57"/>
      <c r="N16" s="57"/>
      <c r="O16" s="57"/>
      <c r="P16" s="57"/>
      <c r="Q16" s="57"/>
      <c r="R16" s="56"/>
      <c r="S16" s="57"/>
      <c r="T16" s="57"/>
      <c r="U16" s="56"/>
      <c r="V16" s="57"/>
      <c r="W16" s="57"/>
      <c r="X16" s="57"/>
      <c r="Y16" s="56"/>
      <c r="Z16" s="57"/>
      <c r="AA16" s="57"/>
      <c r="AB16" s="56"/>
      <c r="AC16" s="58"/>
      <c r="AD16" s="58"/>
      <c r="AE16" s="58"/>
      <c r="AF16" s="59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</row>
    <row r="17" customFormat="false" ht="20.1" hidden="false" customHeight="true" outlineLevel="0" collapsed="false">
      <c r="A17" s="53"/>
      <c r="B17" s="43"/>
      <c r="C17" s="54"/>
      <c r="D17" s="55"/>
      <c r="E17" s="55"/>
      <c r="F17" s="55"/>
      <c r="G17" s="55"/>
      <c r="H17" s="55"/>
      <c r="I17" s="56"/>
      <c r="J17" s="57"/>
      <c r="K17" s="57"/>
      <c r="L17" s="56"/>
      <c r="M17" s="57"/>
      <c r="N17" s="57"/>
      <c r="O17" s="57"/>
      <c r="P17" s="57"/>
      <c r="Q17" s="57"/>
      <c r="R17" s="56"/>
      <c r="S17" s="57"/>
      <c r="T17" s="57"/>
      <c r="U17" s="56"/>
      <c r="V17" s="57"/>
      <c r="W17" s="57"/>
      <c r="X17" s="57"/>
      <c r="Y17" s="56"/>
      <c r="Z17" s="57"/>
      <c r="AA17" s="57"/>
      <c r="AB17" s="56"/>
      <c r="AC17" s="58"/>
      <c r="AD17" s="58"/>
      <c r="AE17" s="58"/>
      <c r="AF17" s="59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</row>
    <row r="18" s="50" customFormat="true" ht="20.1" hidden="false" customHeight="true" outlineLevel="0" collapsed="false">
      <c r="A18" s="53"/>
      <c r="B18" s="43"/>
      <c r="C18" s="54"/>
      <c r="D18" s="55"/>
      <c r="E18" s="55"/>
      <c r="F18" s="55"/>
      <c r="G18" s="55"/>
      <c r="H18" s="55"/>
      <c r="I18" s="56"/>
      <c r="J18" s="57"/>
      <c r="K18" s="57"/>
      <c r="L18" s="56"/>
      <c r="M18" s="57"/>
      <c r="N18" s="57"/>
      <c r="O18" s="57"/>
      <c r="P18" s="57"/>
      <c r="Q18" s="57"/>
      <c r="R18" s="56"/>
      <c r="S18" s="57"/>
      <c r="T18" s="57"/>
      <c r="U18" s="56"/>
      <c r="V18" s="57"/>
      <c r="W18" s="57"/>
      <c r="X18" s="57"/>
      <c r="Y18" s="56"/>
      <c r="Z18" s="57"/>
      <c r="AA18" s="57"/>
      <c r="AB18" s="56"/>
      <c r="AC18" s="58"/>
      <c r="AD18" s="58"/>
      <c r="AE18" s="58"/>
      <c r="AF18" s="59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40"/>
      <c r="CE18" s="41"/>
      <c r="CF18" s="41"/>
      <c r="CG18" s="41"/>
      <c r="CH18" s="52"/>
      <c r="CI18" s="51"/>
      <c r="CJ18" s="51"/>
      <c r="CK18" s="51"/>
      <c r="CL18" s="40"/>
      <c r="CM18" s="40"/>
      <c r="CN18" s="40"/>
      <c r="CO18" s="40"/>
      <c r="CP18" s="40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</row>
    <row r="19" customFormat="false" ht="20.1" hidden="false" customHeight="true" outlineLevel="0" collapsed="false">
      <c r="A19" s="53"/>
      <c r="B19" s="43"/>
      <c r="C19" s="54"/>
      <c r="D19" s="55"/>
      <c r="E19" s="55"/>
      <c r="F19" s="55"/>
      <c r="G19" s="55"/>
      <c r="H19" s="55"/>
      <c r="I19" s="56"/>
      <c r="J19" s="57"/>
      <c r="K19" s="57"/>
      <c r="L19" s="56"/>
      <c r="M19" s="57"/>
      <c r="N19" s="57"/>
      <c r="O19" s="57"/>
      <c r="P19" s="57"/>
      <c r="Q19" s="57"/>
      <c r="R19" s="56"/>
      <c r="S19" s="57"/>
      <c r="T19" s="57"/>
      <c r="U19" s="56"/>
      <c r="V19" s="57"/>
      <c r="W19" s="57"/>
      <c r="X19" s="57"/>
      <c r="Y19" s="56"/>
      <c r="Z19" s="57"/>
      <c r="AA19" s="57"/>
      <c r="AB19" s="56"/>
      <c r="AC19" s="58"/>
      <c r="AD19" s="58"/>
      <c r="AE19" s="58"/>
      <c r="AF19" s="59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</row>
    <row r="20" customFormat="false" ht="20.1" hidden="false" customHeight="true" outlineLevel="0" collapsed="false">
      <c r="A20" s="53"/>
      <c r="B20" s="43"/>
      <c r="C20" s="54"/>
      <c r="D20" s="55"/>
      <c r="E20" s="55"/>
      <c r="F20" s="55"/>
      <c r="G20" s="55"/>
      <c r="H20" s="55"/>
      <c r="I20" s="56"/>
      <c r="J20" s="57"/>
      <c r="K20" s="57"/>
      <c r="L20" s="56"/>
      <c r="M20" s="57"/>
      <c r="N20" s="57"/>
      <c r="O20" s="57"/>
      <c r="P20" s="57"/>
      <c r="Q20" s="57"/>
      <c r="R20" s="56"/>
      <c r="S20" s="57"/>
      <c r="T20" s="57"/>
      <c r="U20" s="56"/>
      <c r="V20" s="57"/>
      <c r="W20" s="57"/>
      <c r="X20" s="57"/>
      <c r="Y20" s="56"/>
      <c r="Z20" s="57"/>
      <c r="AA20" s="57"/>
      <c r="AB20" s="56"/>
      <c r="AC20" s="58"/>
      <c r="AD20" s="58"/>
      <c r="AE20" s="58"/>
      <c r="AF20" s="59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</row>
    <row r="21" customFormat="false" ht="20.1" hidden="false" customHeight="true" outlineLevel="0" collapsed="false">
      <c r="A21" s="53"/>
      <c r="B21" s="43"/>
      <c r="C21" s="54"/>
      <c r="D21" s="55"/>
      <c r="E21" s="55"/>
      <c r="F21" s="55"/>
      <c r="G21" s="55"/>
      <c r="H21" s="55"/>
      <c r="I21" s="56"/>
      <c r="J21" s="57"/>
      <c r="K21" s="57"/>
      <c r="L21" s="56"/>
      <c r="M21" s="57"/>
      <c r="N21" s="57"/>
      <c r="O21" s="57"/>
      <c r="P21" s="57"/>
      <c r="Q21" s="57"/>
      <c r="R21" s="56"/>
      <c r="S21" s="57"/>
      <c r="T21" s="57"/>
      <c r="U21" s="56"/>
      <c r="V21" s="57"/>
      <c r="W21" s="57"/>
      <c r="X21" s="57"/>
      <c r="Y21" s="56"/>
      <c r="Z21" s="57"/>
      <c r="AA21" s="57"/>
      <c r="AB21" s="56"/>
      <c r="AC21" s="58"/>
      <c r="AD21" s="58"/>
      <c r="AE21" s="58"/>
      <c r="AF21" s="59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</row>
    <row r="22" customFormat="false" ht="20.1" hidden="false" customHeight="true" outlineLevel="0" collapsed="false">
      <c r="A22" s="53"/>
      <c r="B22" s="43"/>
      <c r="C22" s="54"/>
      <c r="D22" s="55"/>
      <c r="E22" s="55"/>
      <c r="F22" s="55"/>
      <c r="G22" s="55"/>
      <c r="H22" s="55"/>
      <c r="I22" s="56"/>
      <c r="J22" s="57"/>
      <c r="K22" s="57"/>
      <c r="L22" s="56"/>
      <c r="M22" s="57"/>
      <c r="N22" s="57"/>
      <c r="O22" s="57"/>
      <c r="P22" s="57"/>
      <c r="Q22" s="57"/>
      <c r="R22" s="56"/>
      <c r="S22" s="57"/>
      <c r="T22" s="57"/>
      <c r="U22" s="56"/>
      <c r="V22" s="57"/>
      <c r="W22" s="57"/>
      <c r="X22" s="57"/>
      <c r="Y22" s="56"/>
      <c r="Z22" s="57"/>
      <c r="AA22" s="57"/>
      <c r="AB22" s="56"/>
      <c r="AC22" s="58"/>
      <c r="AD22" s="58"/>
      <c r="AE22" s="58"/>
      <c r="AF22" s="59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</row>
    <row r="23" customFormat="false" ht="20.1" hidden="false" customHeight="true" outlineLevel="0" collapsed="false">
      <c r="A23" s="53"/>
      <c r="B23" s="43"/>
      <c r="C23" s="54"/>
      <c r="D23" s="55"/>
      <c r="E23" s="55"/>
      <c r="F23" s="55"/>
      <c r="G23" s="55"/>
      <c r="H23" s="55"/>
      <c r="I23" s="56"/>
      <c r="J23" s="57"/>
      <c r="K23" s="57"/>
      <c r="L23" s="56"/>
      <c r="M23" s="57"/>
      <c r="N23" s="57"/>
      <c r="O23" s="57"/>
      <c r="P23" s="57"/>
      <c r="Q23" s="57"/>
      <c r="R23" s="56"/>
      <c r="S23" s="57"/>
      <c r="T23" s="57"/>
      <c r="U23" s="56"/>
      <c r="V23" s="57"/>
      <c r="W23" s="57"/>
      <c r="X23" s="57"/>
      <c r="Y23" s="56"/>
      <c r="Z23" s="57"/>
      <c r="AA23" s="57"/>
      <c r="AB23" s="56"/>
      <c r="AC23" s="58"/>
      <c r="AD23" s="58"/>
      <c r="AE23" s="58"/>
      <c r="AF23" s="59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</row>
    <row r="24" customFormat="false" ht="20.1" hidden="false" customHeight="true" outlineLevel="0" collapsed="false">
      <c r="A24" s="53"/>
      <c r="B24" s="43"/>
      <c r="C24" s="54"/>
      <c r="D24" s="55"/>
      <c r="E24" s="55"/>
      <c r="F24" s="55"/>
      <c r="G24" s="55"/>
      <c r="H24" s="55"/>
      <c r="I24" s="56"/>
      <c r="J24" s="57"/>
      <c r="K24" s="57"/>
      <c r="L24" s="56"/>
      <c r="M24" s="57"/>
      <c r="N24" s="57"/>
      <c r="O24" s="57"/>
      <c r="P24" s="57"/>
      <c r="Q24" s="57"/>
      <c r="R24" s="56"/>
      <c r="S24" s="57"/>
      <c r="T24" s="57"/>
      <c r="U24" s="56"/>
      <c r="V24" s="57"/>
      <c r="W24" s="57"/>
      <c r="X24" s="57"/>
      <c r="Y24" s="56"/>
      <c r="Z24" s="57"/>
      <c r="AA24" s="57"/>
      <c r="AB24" s="56"/>
      <c r="AC24" s="58"/>
      <c r="AD24" s="58"/>
      <c r="AE24" s="58"/>
      <c r="AF24" s="59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</row>
    <row r="25" customFormat="false" ht="20.1" hidden="false" customHeight="true" outlineLevel="0" collapsed="false">
      <c r="A25" s="53"/>
      <c r="B25" s="43"/>
      <c r="C25" s="54"/>
      <c r="D25" s="55"/>
      <c r="E25" s="55"/>
      <c r="F25" s="55"/>
      <c r="G25" s="55"/>
      <c r="H25" s="55"/>
      <c r="I25" s="56"/>
      <c r="J25" s="57"/>
      <c r="K25" s="57"/>
      <c r="L25" s="56"/>
      <c r="M25" s="57"/>
      <c r="N25" s="57"/>
      <c r="O25" s="57"/>
      <c r="P25" s="57"/>
      <c r="Q25" s="57"/>
      <c r="R25" s="56"/>
      <c r="S25" s="57"/>
      <c r="T25" s="57"/>
      <c r="U25" s="56"/>
      <c r="V25" s="57"/>
      <c r="W25" s="57"/>
      <c r="X25" s="57"/>
      <c r="Y25" s="56"/>
      <c r="Z25" s="57"/>
      <c r="AA25" s="57"/>
      <c r="AB25" s="56"/>
      <c r="AC25" s="58"/>
      <c r="AD25" s="58"/>
      <c r="AE25" s="58"/>
      <c r="AF25" s="59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</row>
    <row r="26" customFormat="false" ht="20.1" hidden="false" customHeight="true" outlineLevel="0" collapsed="false">
      <c r="A26" s="53"/>
      <c r="B26" s="43"/>
      <c r="C26" s="54"/>
      <c r="D26" s="55"/>
      <c r="E26" s="55"/>
      <c r="F26" s="55"/>
      <c r="G26" s="55"/>
      <c r="H26" s="55"/>
      <c r="I26" s="56"/>
      <c r="J26" s="57"/>
      <c r="K26" s="57"/>
      <c r="L26" s="56"/>
      <c r="M26" s="57"/>
      <c r="N26" s="57"/>
      <c r="O26" s="57"/>
      <c r="P26" s="57"/>
      <c r="Q26" s="57"/>
      <c r="R26" s="56"/>
      <c r="S26" s="57"/>
      <c r="T26" s="57"/>
      <c r="U26" s="56"/>
      <c r="V26" s="57"/>
      <c r="W26" s="57"/>
      <c r="X26" s="57"/>
      <c r="Y26" s="56"/>
      <c r="Z26" s="57"/>
      <c r="AA26" s="57"/>
      <c r="AB26" s="56"/>
      <c r="AC26" s="58"/>
      <c r="AD26" s="58"/>
      <c r="AE26" s="58"/>
      <c r="AF26" s="59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</row>
    <row r="27" customFormat="false" ht="20.1" hidden="false" customHeight="true" outlineLevel="0" collapsed="false">
      <c r="A27" s="53"/>
      <c r="B27" s="43"/>
      <c r="C27" s="54"/>
      <c r="D27" s="55"/>
      <c r="E27" s="55"/>
      <c r="F27" s="55"/>
      <c r="G27" s="55"/>
      <c r="H27" s="55"/>
      <c r="I27" s="56"/>
      <c r="J27" s="57"/>
      <c r="K27" s="57"/>
      <c r="L27" s="56"/>
      <c r="M27" s="57"/>
      <c r="N27" s="57"/>
      <c r="O27" s="57"/>
      <c r="P27" s="57"/>
      <c r="Q27" s="57"/>
      <c r="R27" s="56"/>
      <c r="S27" s="57"/>
      <c r="T27" s="57"/>
      <c r="U27" s="56"/>
      <c r="V27" s="57"/>
      <c r="W27" s="57"/>
      <c r="X27" s="57"/>
      <c r="Y27" s="56"/>
      <c r="Z27" s="57"/>
      <c r="AA27" s="57"/>
      <c r="AB27" s="56"/>
      <c r="AC27" s="58"/>
      <c r="AD27" s="58"/>
      <c r="AE27" s="58"/>
      <c r="AF27" s="59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</row>
    <row r="28" customFormat="false" ht="20.1" hidden="false" customHeight="true" outlineLevel="0" collapsed="false">
      <c r="A28" s="53"/>
      <c r="B28" s="43"/>
      <c r="C28" s="54"/>
      <c r="D28" s="55"/>
      <c r="E28" s="55"/>
      <c r="F28" s="55"/>
      <c r="G28" s="55"/>
      <c r="H28" s="55"/>
      <c r="I28" s="56"/>
      <c r="J28" s="57"/>
      <c r="K28" s="57"/>
      <c r="L28" s="56"/>
      <c r="M28" s="57"/>
      <c r="N28" s="57"/>
      <c r="O28" s="57"/>
      <c r="P28" s="57"/>
      <c r="Q28" s="57"/>
      <c r="R28" s="56"/>
      <c r="S28" s="57"/>
      <c r="T28" s="57"/>
      <c r="U28" s="56"/>
      <c r="V28" s="57"/>
      <c r="W28" s="57"/>
      <c r="X28" s="57"/>
      <c r="Y28" s="56"/>
      <c r="Z28" s="57"/>
      <c r="AA28" s="57"/>
      <c r="AB28" s="56"/>
      <c r="AC28" s="58"/>
      <c r="AD28" s="58"/>
      <c r="AE28" s="58"/>
      <c r="AF28" s="59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</row>
    <row r="29" customFormat="false" ht="20.1" hidden="false" customHeight="true" outlineLevel="0" collapsed="false">
      <c r="A29" s="53"/>
      <c r="B29" s="43"/>
      <c r="C29" s="54"/>
      <c r="D29" s="55"/>
      <c r="E29" s="55"/>
      <c r="F29" s="55"/>
      <c r="G29" s="55"/>
      <c r="H29" s="55"/>
      <c r="I29" s="56"/>
      <c r="J29" s="57"/>
      <c r="K29" s="57"/>
      <c r="L29" s="56"/>
      <c r="M29" s="57"/>
      <c r="N29" s="57"/>
      <c r="O29" s="57"/>
      <c r="P29" s="57"/>
      <c r="Q29" s="57"/>
      <c r="R29" s="56"/>
      <c r="S29" s="57"/>
      <c r="T29" s="57"/>
      <c r="U29" s="56"/>
      <c r="V29" s="57"/>
      <c r="W29" s="57"/>
      <c r="X29" s="57"/>
      <c r="Y29" s="56"/>
      <c r="Z29" s="57"/>
      <c r="AA29" s="57"/>
      <c r="AB29" s="56"/>
      <c r="AC29" s="58"/>
      <c r="AD29" s="58"/>
      <c r="AE29" s="58"/>
      <c r="AF29" s="59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</row>
    <row r="30" customFormat="false" ht="20.1" hidden="false" customHeight="true" outlineLevel="0" collapsed="false">
      <c r="A30" s="53"/>
      <c r="B30" s="43"/>
      <c r="C30" s="54"/>
      <c r="D30" s="55"/>
      <c r="E30" s="55"/>
      <c r="F30" s="55"/>
      <c r="G30" s="55"/>
      <c r="H30" s="55"/>
      <c r="I30" s="56"/>
      <c r="J30" s="57"/>
      <c r="K30" s="57"/>
      <c r="L30" s="56"/>
      <c r="M30" s="57"/>
      <c r="N30" s="57"/>
      <c r="O30" s="57"/>
      <c r="P30" s="57"/>
      <c r="Q30" s="57"/>
      <c r="R30" s="56"/>
      <c r="S30" s="57"/>
      <c r="T30" s="57"/>
      <c r="U30" s="56"/>
      <c r="V30" s="57"/>
      <c r="W30" s="57"/>
      <c r="X30" s="57"/>
      <c r="Y30" s="56"/>
      <c r="Z30" s="57"/>
      <c r="AA30" s="57"/>
      <c r="AB30" s="56"/>
      <c r="AC30" s="58"/>
      <c r="AD30" s="58"/>
      <c r="AE30" s="58"/>
      <c r="AF30" s="59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</row>
    <row r="31" customFormat="false" ht="20.1" hidden="false" customHeight="true" outlineLevel="0" collapsed="false">
      <c r="A31" s="53"/>
      <c r="B31" s="43"/>
      <c r="C31" s="54"/>
      <c r="D31" s="55"/>
      <c r="E31" s="55"/>
      <c r="F31" s="55"/>
      <c r="G31" s="55"/>
      <c r="H31" s="55"/>
      <c r="I31" s="56"/>
      <c r="J31" s="57"/>
      <c r="K31" s="57"/>
      <c r="L31" s="56"/>
      <c r="M31" s="57"/>
      <c r="N31" s="57"/>
      <c r="O31" s="57"/>
      <c r="P31" s="57"/>
      <c r="Q31" s="57"/>
      <c r="R31" s="56"/>
      <c r="S31" s="57"/>
      <c r="T31" s="57"/>
      <c r="U31" s="56"/>
      <c r="V31" s="57"/>
      <c r="W31" s="57"/>
      <c r="X31" s="57"/>
      <c r="Y31" s="56"/>
      <c r="Z31" s="57"/>
      <c r="AA31" s="57"/>
      <c r="AB31" s="56"/>
      <c r="AC31" s="58"/>
      <c r="AD31" s="58"/>
      <c r="AE31" s="58"/>
      <c r="AF31" s="59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</row>
    <row r="32" customFormat="false" ht="20.1" hidden="false" customHeight="true" outlineLevel="0" collapsed="false">
      <c r="A32" s="53"/>
      <c r="B32" s="43"/>
      <c r="C32" s="54"/>
      <c r="D32" s="55"/>
      <c r="E32" s="55"/>
      <c r="F32" s="55"/>
      <c r="G32" s="55"/>
      <c r="H32" s="55"/>
      <c r="I32" s="56"/>
      <c r="J32" s="57"/>
      <c r="K32" s="57"/>
      <c r="L32" s="56"/>
      <c r="M32" s="57"/>
      <c r="N32" s="57"/>
      <c r="O32" s="57"/>
      <c r="P32" s="57"/>
      <c r="Q32" s="57"/>
      <c r="R32" s="56"/>
      <c r="S32" s="57"/>
      <c r="T32" s="57"/>
      <c r="U32" s="56"/>
      <c r="V32" s="57"/>
      <c r="W32" s="57"/>
      <c r="X32" s="57"/>
      <c r="Y32" s="56"/>
      <c r="Z32" s="57"/>
      <c r="AA32" s="57"/>
      <c r="AB32" s="56"/>
      <c r="AC32" s="58"/>
      <c r="AD32" s="58"/>
      <c r="AE32" s="58"/>
      <c r="AF32" s="59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</row>
    <row r="33" customFormat="false" ht="20.1" hidden="false" customHeight="true" outlineLevel="0" collapsed="false">
      <c r="A33" s="53"/>
      <c r="B33" s="43"/>
      <c r="C33" s="54"/>
      <c r="D33" s="55"/>
      <c r="E33" s="55"/>
      <c r="F33" s="55"/>
      <c r="G33" s="55"/>
      <c r="H33" s="55"/>
      <c r="I33" s="56"/>
      <c r="J33" s="57"/>
      <c r="K33" s="57"/>
      <c r="L33" s="56"/>
      <c r="M33" s="57"/>
      <c r="N33" s="57"/>
      <c r="O33" s="57"/>
      <c r="P33" s="57"/>
      <c r="Q33" s="57"/>
      <c r="R33" s="56"/>
      <c r="S33" s="57"/>
      <c r="T33" s="57"/>
      <c r="U33" s="56"/>
      <c r="V33" s="57"/>
      <c r="W33" s="57"/>
      <c r="X33" s="57"/>
      <c r="Y33" s="56"/>
      <c r="Z33" s="57"/>
      <c r="AA33" s="57"/>
      <c r="AB33" s="56"/>
      <c r="AC33" s="58"/>
      <c r="AD33" s="58"/>
      <c r="AE33" s="58"/>
      <c r="AF33" s="59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</row>
    <row r="34" customFormat="false" ht="20.1" hidden="false" customHeight="true" outlineLevel="0" collapsed="false">
      <c r="A34" s="53"/>
      <c r="B34" s="43"/>
      <c r="C34" s="54"/>
      <c r="D34" s="55"/>
      <c r="E34" s="55"/>
      <c r="F34" s="55"/>
      <c r="G34" s="55"/>
      <c r="H34" s="55"/>
      <c r="I34" s="56"/>
      <c r="J34" s="57"/>
      <c r="K34" s="57"/>
      <c r="L34" s="56"/>
      <c r="M34" s="57"/>
      <c r="N34" s="57"/>
      <c r="O34" s="57"/>
      <c r="P34" s="57"/>
      <c r="Q34" s="57"/>
      <c r="R34" s="56"/>
      <c r="S34" s="57"/>
      <c r="T34" s="57"/>
      <c r="U34" s="56"/>
      <c r="V34" s="57"/>
      <c r="W34" s="57"/>
      <c r="X34" s="57"/>
      <c r="Y34" s="56"/>
      <c r="Z34" s="57"/>
      <c r="AA34" s="57"/>
      <c r="AB34" s="56"/>
      <c r="AC34" s="58"/>
      <c r="AD34" s="58"/>
      <c r="AE34" s="58"/>
      <c r="AF34" s="59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</row>
    <row r="35" customFormat="false" ht="20.1" hidden="false" customHeight="true" outlineLevel="0" collapsed="false">
      <c r="A35" s="60"/>
      <c r="B35" s="43"/>
      <c r="C35" s="54"/>
      <c r="D35" s="55"/>
      <c r="E35" s="55"/>
      <c r="F35" s="55"/>
      <c r="G35" s="55"/>
      <c r="H35" s="55"/>
      <c r="I35" s="56"/>
      <c r="J35" s="57"/>
      <c r="K35" s="57"/>
      <c r="L35" s="56"/>
      <c r="M35" s="57"/>
      <c r="N35" s="57"/>
      <c r="O35" s="57"/>
      <c r="P35" s="57"/>
      <c r="Q35" s="57"/>
      <c r="R35" s="56"/>
      <c r="S35" s="57"/>
      <c r="T35" s="57"/>
      <c r="U35" s="56"/>
      <c r="V35" s="57"/>
      <c r="W35" s="57"/>
      <c r="X35" s="57"/>
      <c r="Y35" s="56"/>
      <c r="Z35" s="57"/>
      <c r="AA35" s="57"/>
      <c r="AB35" s="56"/>
      <c r="AC35" s="58"/>
      <c r="AD35" s="58"/>
      <c r="AE35" s="58"/>
      <c r="AF35" s="59"/>
    </row>
    <row r="36" customFormat="false" ht="20.1" hidden="false" customHeight="true" outlineLevel="0" collapsed="false">
      <c r="A36" s="60"/>
      <c r="B36" s="43"/>
      <c r="C36" s="54"/>
      <c r="D36" s="55"/>
      <c r="E36" s="55"/>
      <c r="F36" s="55"/>
      <c r="G36" s="55"/>
      <c r="H36" s="55"/>
      <c r="I36" s="56"/>
      <c r="J36" s="57"/>
      <c r="K36" s="57"/>
      <c r="L36" s="56"/>
      <c r="M36" s="57"/>
      <c r="N36" s="57"/>
      <c r="O36" s="57"/>
      <c r="P36" s="57"/>
      <c r="Q36" s="57"/>
      <c r="R36" s="56"/>
      <c r="S36" s="57"/>
      <c r="T36" s="57"/>
      <c r="U36" s="56"/>
      <c r="V36" s="57"/>
      <c r="W36" s="57"/>
      <c r="X36" s="57"/>
      <c r="Y36" s="56"/>
      <c r="Z36" s="57"/>
      <c r="AA36" s="57"/>
      <c r="AB36" s="56"/>
      <c r="AC36" s="58"/>
      <c r="AD36" s="58"/>
      <c r="AE36" s="58"/>
      <c r="AF36" s="59"/>
    </row>
    <row r="37" customFormat="false" ht="20.1" hidden="false" customHeight="true" outlineLevel="0" collapsed="false">
      <c r="A37" s="60"/>
      <c r="B37" s="43"/>
      <c r="C37" s="54"/>
      <c r="D37" s="55"/>
      <c r="E37" s="55"/>
      <c r="F37" s="55"/>
      <c r="G37" s="55"/>
      <c r="H37" s="55"/>
      <c r="I37" s="56"/>
      <c r="J37" s="57"/>
      <c r="K37" s="57"/>
      <c r="L37" s="56"/>
      <c r="M37" s="57"/>
      <c r="N37" s="57"/>
      <c r="O37" s="57"/>
      <c r="P37" s="57"/>
      <c r="Q37" s="57"/>
      <c r="R37" s="56"/>
      <c r="S37" s="57"/>
      <c r="T37" s="57"/>
      <c r="U37" s="56"/>
      <c r="V37" s="57"/>
      <c r="W37" s="57"/>
      <c r="X37" s="57"/>
      <c r="Y37" s="56"/>
      <c r="Z37" s="57"/>
      <c r="AA37" s="57"/>
      <c r="AB37" s="56"/>
      <c r="AC37" s="58"/>
      <c r="AD37" s="58"/>
      <c r="AE37" s="58"/>
      <c r="AF37" s="59"/>
    </row>
    <row r="38" customFormat="false" ht="20.1" hidden="false" customHeight="true" outlineLevel="0" collapsed="false">
      <c r="A38" s="60"/>
      <c r="B38" s="43"/>
      <c r="C38" s="54"/>
      <c r="D38" s="55"/>
      <c r="E38" s="55"/>
      <c r="F38" s="55"/>
      <c r="G38" s="55"/>
      <c r="H38" s="55"/>
      <c r="I38" s="56"/>
      <c r="J38" s="57"/>
      <c r="K38" s="57"/>
      <c r="L38" s="56"/>
      <c r="M38" s="57"/>
      <c r="N38" s="57"/>
      <c r="O38" s="57"/>
      <c r="P38" s="57"/>
      <c r="Q38" s="57"/>
      <c r="R38" s="56"/>
      <c r="S38" s="57"/>
      <c r="T38" s="57"/>
      <c r="U38" s="56"/>
      <c r="V38" s="57"/>
      <c r="W38" s="57"/>
      <c r="X38" s="57"/>
      <c r="Y38" s="56"/>
      <c r="Z38" s="57"/>
      <c r="AA38" s="57"/>
      <c r="AB38" s="56"/>
      <c r="AC38" s="58"/>
      <c r="AD38" s="58"/>
      <c r="AE38" s="58"/>
      <c r="AF38" s="59"/>
    </row>
    <row r="39" customFormat="false" ht="20.1" hidden="false" customHeight="true" outlineLevel="0" collapsed="false">
      <c r="A39" s="60"/>
      <c r="B39" s="43"/>
      <c r="C39" s="54"/>
      <c r="D39" s="55"/>
      <c r="E39" s="55"/>
      <c r="F39" s="55"/>
      <c r="G39" s="55"/>
      <c r="H39" s="55"/>
      <c r="I39" s="56"/>
      <c r="J39" s="57"/>
      <c r="K39" s="57"/>
      <c r="L39" s="56"/>
      <c r="M39" s="57"/>
      <c r="N39" s="57"/>
      <c r="O39" s="57"/>
      <c r="P39" s="57"/>
      <c r="Q39" s="57"/>
      <c r="R39" s="56"/>
      <c r="S39" s="57"/>
      <c r="T39" s="57"/>
      <c r="U39" s="56"/>
      <c r="V39" s="57"/>
      <c r="W39" s="57"/>
      <c r="X39" s="57"/>
      <c r="Y39" s="56"/>
      <c r="Z39" s="57"/>
      <c r="AA39" s="57"/>
      <c r="AB39" s="56"/>
      <c r="AC39" s="58"/>
      <c r="AD39" s="58"/>
      <c r="AE39" s="58"/>
      <c r="AF39" s="59"/>
    </row>
    <row r="40" customFormat="false" ht="20.1" hidden="false" customHeight="true" outlineLevel="0" collapsed="false">
      <c r="A40" s="60"/>
      <c r="B40" s="43"/>
      <c r="C40" s="54"/>
      <c r="D40" s="55"/>
      <c r="E40" s="55"/>
      <c r="F40" s="55"/>
      <c r="G40" s="55"/>
      <c r="H40" s="55"/>
      <c r="I40" s="56"/>
      <c r="J40" s="57"/>
      <c r="K40" s="57"/>
      <c r="L40" s="56"/>
      <c r="M40" s="57"/>
      <c r="N40" s="57"/>
      <c r="O40" s="57"/>
      <c r="P40" s="57"/>
      <c r="Q40" s="57"/>
      <c r="R40" s="56"/>
      <c r="S40" s="57"/>
      <c r="T40" s="57"/>
      <c r="U40" s="56"/>
      <c r="V40" s="57"/>
      <c r="W40" s="57"/>
      <c r="X40" s="57"/>
      <c r="Y40" s="56"/>
      <c r="Z40" s="57"/>
      <c r="AA40" s="57"/>
      <c r="AB40" s="56"/>
      <c r="AC40" s="58"/>
      <c r="AD40" s="58"/>
      <c r="AE40" s="58"/>
      <c r="AF40" s="59"/>
    </row>
    <row r="41" customFormat="false" ht="20.1" hidden="false" customHeight="true" outlineLevel="0" collapsed="false">
      <c r="A41" s="60"/>
      <c r="B41" s="43"/>
      <c r="C41" s="54"/>
      <c r="D41" s="55"/>
      <c r="E41" s="55"/>
      <c r="F41" s="55"/>
      <c r="G41" s="55"/>
      <c r="H41" s="55"/>
      <c r="I41" s="56"/>
      <c r="J41" s="57"/>
      <c r="K41" s="57"/>
      <c r="L41" s="56"/>
      <c r="M41" s="57"/>
      <c r="N41" s="57"/>
      <c r="O41" s="57"/>
      <c r="P41" s="57"/>
      <c r="Q41" s="57"/>
      <c r="R41" s="56"/>
      <c r="S41" s="57"/>
      <c r="T41" s="57"/>
      <c r="U41" s="56"/>
      <c r="V41" s="57"/>
      <c r="W41" s="57"/>
      <c r="X41" s="57"/>
      <c r="Y41" s="56"/>
      <c r="Z41" s="57"/>
      <c r="AA41" s="57"/>
      <c r="AB41" s="56"/>
      <c r="AC41" s="58"/>
      <c r="AD41" s="58"/>
      <c r="AE41" s="58"/>
      <c r="AF41" s="59"/>
    </row>
    <row r="42" customFormat="false" ht="20.1" hidden="false" customHeight="true" outlineLevel="0" collapsed="false">
      <c r="A42" s="61"/>
      <c r="B42" s="43"/>
      <c r="C42" s="54"/>
      <c r="D42" s="55"/>
      <c r="E42" s="55"/>
      <c r="F42" s="55"/>
      <c r="G42" s="55"/>
      <c r="H42" s="55"/>
      <c r="I42" s="56"/>
      <c r="J42" s="57"/>
      <c r="K42" s="57"/>
      <c r="L42" s="56"/>
      <c r="M42" s="57"/>
      <c r="N42" s="57"/>
      <c r="O42" s="57"/>
      <c r="P42" s="57"/>
      <c r="Q42" s="57"/>
      <c r="R42" s="56"/>
      <c r="S42" s="57"/>
      <c r="T42" s="57"/>
      <c r="U42" s="56"/>
      <c r="V42" s="57"/>
      <c r="W42" s="57"/>
      <c r="X42" s="57"/>
      <c r="Y42" s="56"/>
      <c r="Z42" s="57"/>
      <c r="AA42" s="57"/>
      <c r="AB42" s="56"/>
      <c r="AC42" s="58"/>
      <c r="AD42" s="58"/>
      <c r="AE42" s="58"/>
      <c r="AF42" s="59"/>
    </row>
    <row r="43" customFormat="false" ht="20.1" hidden="false" customHeight="true" outlineLevel="0" collapsed="false">
      <c r="A43" s="61"/>
      <c r="B43" s="43"/>
      <c r="C43" s="54"/>
      <c r="D43" s="55"/>
      <c r="E43" s="55"/>
      <c r="F43" s="55"/>
      <c r="G43" s="55"/>
      <c r="H43" s="55"/>
      <c r="I43" s="56"/>
      <c r="J43" s="57"/>
      <c r="K43" s="57"/>
      <c r="L43" s="56"/>
      <c r="M43" s="57"/>
      <c r="N43" s="57"/>
      <c r="O43" s="57"/>
      <c r="P43" s="57"/>
      <c r="Q43" s="57"/>
      <c r="R43" s="56"/>
      <c r="S43" s="57"/>
      <c r="T43" s="57"/>
      <c r="U43" s="56"/>
      <c r="V43" s="57"/>
      <c r="W43" s="57"/>
      <c r="X43" s="57"/>
      <c r="Y43" s="56"/>
      <c r="Z43" s="57"/>
      <c r="AA43" s="57"/>
      <c r="AB43" s="56"/>
      <c r="AC43" s="58"/>
      <c r="AD43" s="58"/>
      <c r="AE43" s="58"/>
      <c r="AF43" s="59"/>
    </row>
    <row r="44" customFormat="false" ht="20.1" hidden="false" customHeight="true" outlineLevel="0" collapsed="false">
      <c r="A44" s="61"/>
      <c r="B44" s="43"/>
      <c r="C44" s="54"/>
      <c r="D44" s="55"/>
      <c r="E44" s="55"/>
      <c r="F44" s="55"/>
      <c r="G44" s="55"/>
      <c r="H44" s="55"/>
      <c r="I44" s="56"/>
      <c r="J44" s="57"/>
      <c r="K44" s="57"/>
      <c r="L44" s="56"/>
      <c r="M44" s="57"/>
      <c r="N44" s="57"/>
      <c r="O44" s="57"/>
      <c r="P44" s="57"/>
      <c r="Q44" s="57"/>
      <c r="R44" s="56"/>
      <c r="S44" s="57"/>
      <c r="T44" s="57"/>
      <c r="U44" s="56"/>
      <c r="V44" s="57"/>
      <c r="W44" s="57"/>
      <c r="X44" s="57"/>
      <c r="Y44" s="56"/>
      <c r="Z44" s="57"/>
      <c r="AA44" s="57"/>
      <c r="AB44" s="56"/>
      <c r="AC44" s="58"/>
      <c r="AD44" s="58"/>
      <c r="AE44" s="58"/>
      <c r="AF44" s="59"/>
    </row>
    <row r="45" customFormat="false" ht="20.1" hidden="false" customHeight="true" outlineLevel="0" collapsed="false">
      <c r="A45" s="61"/>
      <c r="B45" s="43"/>
      <c r="C45" s="54"/>
      <c r="D45" s="55"/>
      <c r="E45" s="55"/>
      <c r="F45" s="55"/>
      <c r="G45" s="55"/>
      <c r="H45" s="55"/>
      <c r="I45" s="56"/>
      <c r="J45" s="57"/>
      <c r="K45" s="57"/>
      <c r="L45" s="56"/>
      <c r="M45" s="57"/>
      <c r="N45" s="57"/>
      <c r="O45" s="57"/>
      <c r="P45" s="57"/>
      <c r="Q45" s="57"/>
      <c r="R45" s="56"/>
      <c r="S45" s="57"/>
      <c r="T45" s="57"/>
      <c r="U45" s="56"/>
      <c r="V45" s="57"/>
      <c r="W45" s="57"/>
      <c r="X45" s="57"/>
      <c r="Y45" s="56"/>
      <c r="Z45" s="57"/>
      <c r="AA45" s="57"/>
      <c r="AB45" s="56"/>
      <c r="AC45" s="58"/>
      <c r="AD45" s="58"/>
      <c r="AE45" s="58"/>
      <c r="AF45" s="59"/>
    </row>
    <row r="46" customFormat="false" ht="20.1" hidden="false" customHeight="true" outlineLevel="0" collapsed="false">
      <c r="A46" s="61"/>
      <c r="B46" s="43"/>
      <c r="C46" s="54"/>
      <c r="D46" s="55"/>
      <c r="E46" s="55"/>
      <c r="F46" s="55"/>
      <c r="G46" s="55"/>
      <c r="H46" s="55"/>
      <c r="I46" s="56"/>
      <c r="J46" s="57"/>
      <c r="K46" s="57"/>
      <c r="L46" s="56"/>
      <c r="M46" s="57"/>
      <c r="N46" s="57"/>
      <c r="O46" s="57"/>
      <c r="P46" s="57"/>
      <c r="Q46" s="57"/>
      <c r="R46" s="56"/>
      <c r="S46" s="57"/>
      <c r="T46" s="57"/>
      <c r="U46" s="56"/>
      <c r="V46" s="57"/>
      <c r="W46" s="57"/>
      <c r="X46" s="57"/>
      <c r="Y46" s="56"/>
      <c r="Z46" s="57"/>
      <c r="AA46" s="57"/>
      <c r="AB46" s="56"/>
      <c r="AC46" s="58"/>
      <c r="AD46" s="58"/>
      <c r="AE46" s="58"/>
      <c r="AF46" s="59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</row>
    <row r="47" customFormat="false" ht="20.1" hidden="false" customHeight="true" outlineLevel="0" collapsed="false">
      <c r="A47" s="61"/>
      <c r="B47" s="43"/>
      <c r="C47" s="54"/>
      <c r="D47" s="55"/>
      <c r="E47" s="55"/>
      <c r="F47" s="55"/>
      <c r="G47" s="55"/>
      <c r="H47" s="55"/>
      <c r="I47" s="56"/>
      <c r="J47" s="57"/>
      <c r="K47" s="57"/>
      <c r="L47" s="56"/>
      <c r="M47" s="57"/>
      <c r="N47" s="57"/>
      <c r="O47" s="57"/>
      <c r="P47" s="57"/>
      <c r="Q47" s="57"/>
      <c r="R47" s="56"/>
      <c r="S47" s="57"/>
      <c r="T47" s="57"/>
      <c r="U47" s="56"/>
      <c r="V47" s="57"/>
      <c r="W47" s="57"/>
      <c r="X47" s="57"/>
      <c r="Y47" s="56"/>
      <c r="Z47" s="57"/>
      <c r="AA47" s="57"/>
      <c r="AB47" s="56"/>
      <c r="AC47" s="58"/>
      <c r="AD47" s="58"/>
      <c r="AE47" s="58"/>
      <c r="AF47" s="59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</row>
    <row r="48" customFormat="false" ht="20.1" hidden="false" customHeight="true" outlineLevel="0" collapsed="false">
      <c r="A48" s="61"/>
      <c r="B48" s="43"/>
      <c r="C48" s="54"/>
      <c r="D48" s="55"/>
      <c r="E48" s="55"/>
      <c r="F48" s="55"/>
      <c r="G48" s="55"/>
      <c r="H48" s="55"/>
      <c r="I48" s="56"/>
      <c r="J48" s="57"/>
      <c r="K48" s="57"/>
      <c r="L48" s="56"/>
      <c r="M48" s="57"/>
      <c r="N48" s="57"/>
      <c r="O48" s="57"/>
      <c r="P48" s="57"/>
      <c r="Q48" s="57"/>
      <c r="R48" s="56"/>
      <c r="S48" s="57"/>
      <c r="T48" s="57"/>
      <c r="U48" s="56"/>
      <c r="V48" s="57"/>
      <c r="W48" s="57"/>
      <c r="X48" s="57"/>
      <c r="Y48" s="56"/>
      <c r="Z48" s="57"/>
      <c r="AA48" s="57"/>
      <c r="AB48" s="56"/>
      <c r="AC48" s="58"/>
      <c r="AD48" s="58"/>
      <c r="AE48" s="58"/>
      <c r="AF48" s="59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</row>
    <row r="49" customFormat="false" ht="20.1" hidden="false" customHeight="true" outlineLevel="0" collapsed="false">
      <c r="A49" s="61"/>
      <c r="B49" s="43"/>
      <c r="C49" s="54"/>
      <c r="D49" s="55"/>
      <c r="E49" s="55"/>
      <c r="F49" s="55"/>
      <c r="G49" s="55"/>
      <c r="H49" s="55"/>
      <c r="I49" s="56"/>
      <c r="J49" s="57"/>
      <c r="K49" s="57"/>
      <c r="L49" s="56"/>
      <c r="M49" s="57"/>
      <c r="N49" s="57"/>
      <c r="O49" s="57"/>
      <c r="P49" s="57"/>
      <c r="Q49" s="57"/>
      <c r="R49" s="56"/>
      <c r="S49" s="57"/>
      <c r="T49" s="57"/>
      <c r="U49" s="56"/>
      <c r="V49" s="57"/>
      <c r="W49" s="57"/>
      <c r="X49" s="57"/>
      <c r="Y49" s="56"/>
      <c r="Z49" s="57"/>
      <c r="AA49" s="57"/>
      <c r="AB49" s="56"/>
      <c r="AC49" s="58"/>
      <c r="AD49" s="58"/>
      <c r="AE49" s="58"/>
      <c r="AF49" s="59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</row>
    <row r="50" customFormat="false" ht="20.1" hidden="false" customHeight="true" outlineLevel="0" collapsed="false">
      <c r="A50" s="61"/>
      <c r="B50" s="43"/>
      <c r="C50" s="54"/>
      <c r="D50" s="55"/>
      <c r="E50" s="55"/>
      <c r="F50" s="55"/>
      <c r="G50" s="55"/>
      <c r="H50" s="55"/>
      <c r="I50" s="56"/>
      <c r="J50" s="57"/>
      <c r="K50" s="57"/>
      <c r="L50" s="56"/>
      <c r="M50" s="57"/>
      <c r="N50" s="57"/>
      <c r="O50" s="57"/>
      <c r="P50" s="57"/>
      <c r="Q50" s="57"/>
      <c r="R50" s="56"/>
      <c r="S50" s="57"/>
      <c r="T50" s="57"/>
      <c r="U50" s="56"/>
      <c r="V50" s="57"/>
      <c r="W50" s="57"/>
      <c r="X50" s="57"/>
      <c r="Y50" s="56"/>
      <c r="Z50" s="57"/>
      <c r="AA50" s="57"/>
      <c r="AB50" s="56"/>
      <c r="AC50" s="58"/>
      <c r="AD50" s="58"/>
      <c r="AE50" s="58"/>
      <c r="AF50" s="59"/>
    </row>
    <row r="51" customFormat="false" ht="20.1" hidden="false" customHeight="true" outlineLevel="0" collapsed="false">
      <c r="A51" s="61"/>
      <c r="B51" s="63"/>
      <c r="C51" s="54"/>
      <c r="D51" s="55"/>
      <c r="E51" s="55"/>
      <c r="F51" s="55"/>
      <c r="G51" s="55"/>
      <c r="H51" s="55"/>
      <c r="I51" s="56"/>
      <c r="J51" s="57"/>
      <c r="K51" s="57"/>
      <c r="L51" s="56"/>
      <c r="M51" s="57"/>
      <c r="N51" s="57"/>
      <c r="O51" s="57"/>
      <c r="P51" s="57"/>
      <c r="Q51" s="57"/>
      <c r="R51" s="56"/>
      <c r="S51" s="57"/>
      <c r="T51" s="57"/>
      <c r="U51" s="56"/>
      <c r="V51" s="57"/>
      <c r="W51" s="57"/>
      <c r="X51" s="57"/>
      <c r="Y51" s="56"/>
      <c r="Z51" s="57"/>
      <c r="AA51" s="57"/>
      <c r="AB51" s="56"/>
      <c r="AC51" s="58"/>
      <c r="AD51" s="58"/>
      <c r="AE51" s="58"/>
      <c r="AF51" s="59"/>
    </row>
    <row r="52" customFormat="false" ht="20.1" hidden="false" customHeight="true" outlineLevel="0" collapsed="false">
      <c r="A52" s="61"/>
      <c r="B52" s="63"/>
      <c r="C52" s="54"/>
      <c r="D52" s="55"/>
      <c r="E52" s="55"/>
      <c r="F52" s="55"/>
      <c r="G52" s="55"/>
      <c r="H52" s="55"/>
      <c r="I52" s="56"/>
      <c r="J52" s="57"/>
      <c r="K52" s="57"/>
      <c r="L52" s="56"/>
      <c r="M52" s="57"/>
      <c r="N52" s="57"/>
      <c r="O52" s="57"/>
      <c r="P52" s="57"/>
      <c r="Q52" s="57"/>
      <c r="R52" s="56"/>
      <c r="S52" s="57"/>
      <c r="T52" s="57"/>
      <c r="U52" s="56"/>
      <c r="V52" s="57"/>
      <c r="W52" s="57"/>
      <c r="X52" s="57"/>
      <c r="Y52" s="56"/>
      <c r="Z52" s="57"/>
      <c r="AA52" s="57"/>
      <c r="AB52" s="56"/>
      <c r="AC52" s="58"/>
      <c r="AD52" s="58"/>
      <c r="AE52" s="58"/>
      <c r="AF52" s="59"/>
    </row>
    <row r="53" customFormat="false" ht="20.1" hidden="false" customHeight="true" outlineLevel="0" collapsed="false">
      <c r="A53" s="61"/>
      <c r="B53" s="63"/>
      <c r="C53" s="54"/>
      <c r="D53" s="55"/>
      <c r="E53" s="55"/>
      <c r="F53" s="55"/>
      <c r="G53" s="55"/>
      <c r="H53" s="55"/>
      <c r="I53" s="56"/>
      <c r="J53" s="57"/>
      <c r="K53" s="57"/>
      <c r="L53" s="56"/>
      <c r="M53" s="57"/>
      <c r="N53" s="57"/>
      <c r="O53" s="57"/>
      <c r="P53" s="57"/>
      <c r="Q53" s="57"/>
      <c r="R53" s="56"/>
      <c r="S53" s="57"/>
      <c r="T53" s="57"/>
      <c r="U53" s="56"/>
      <c r="V53" s="57"/>
      <c r="W53" s="57"/>
      <c r="X53" s="57"/>
      <c r="Y53" s="56"/>
      <c r="Z53" s="57"/>
      <c r="AA53" s="57"/>
      <c r="AB53" s="56"/>
      <c r="AC53" s="58"/>
      <c r="AD53" s="58"/>
      <c r="AE53" s="58"/>
      <c r="AF53" s="59"/>
    </row>
    <row r="54" customFormat="false" ht="20.1" hidden="false" customHeight="true" outlineLevel="0" collapsed="false">
      <c r="A54" s="61"/>
      <c r="B54" s="63"/>
      <c r="C54" s="54"/>
      <c r="D54" s="55"/>
      <c r="E54" s="55"/>
      <c r="F54" s="55"/>
      <c r="G54" s="55"/>
      <c r="H54" s="55"/>
      <c r="I54" s="56"/>
      <c r="J54" s="57"/>
      <c r="K54" s="57"/>
      <c r="L54" s="56"/>
      <c r="M54" s="57"/>
      <c r="N54" s="57"/>
      <c r="O54" s="57"/>
      <c r="P54" s="57"/>
      <c r="Q54" s="57"/>
      <c r="R54" s="56"/>
      <c r="S54" s="57"/>
      <c r="T54" s="57"/>
      <c r="U54" s="56"/>
      <c r="V54" s="57"/>
      <c r="W54" s="57"/>
      <c r="X54" s="57"/>
      <c r="Y54" s="56"/>
      <c r="Z54" s="57"/>
      <c r="AA54" s="57"/>
      <c r="AB54" s="56"/>
      <c r="AC54" s="58"/>
      <c r="AD54" s="58"/>
      <c r="AE54" s="58"/>
      <c r="AF54" s="59"/>
    </row>
    <row r="55" customFormat="false" ht="20.1" hidden="false" customHeight="true" outlineLevel="0" collapsed="false">
      <c r="A55" s="61"/>
      <c r="B55" s="63"/>
      <c r="C55" s="54"/>
      <c r="D55" s="55"/>
      <c r="E55" s="55"/>
      <c r="F55" s="55"/>
      <c r="G55" s="55"/>
      <c r="H55" s="55"/>
      <c r="I55" s="56"/>
      <c r="J55" s="57"/>
      <c r="K55" s="57"/>
      <c r="L55" s="56"/>
      <c r="M55" s="57"/>
      <c r="N55" s="57"/>
      <c r="O55" s="57"/>
      <c r="P55" s="57"/>
      <c r="Q55" s="57"/>
      <c r="R55" s="56"/>
      <c r="S55" s="57"/>
      <c r="T55" s="57"/>
      <c r="U55" s="56"/>
      <c r="V55" s="57"/>
      <c r="W55" s="57"/>
      <c r="X55" s="57"/>
      <c r="Y55" s="56"/>
      <c r="Z55" s="57"/>
      <c r="AA55" s="57"/>
      <c r="AB55" s="56"/>
      <c r="AC55" s="58"/>
      <c r="AD55" s="58"/>
      <c r="AE55" s="58"/>
      <c r="AF55" s="59"/>
    </row>
    <row r="56" customFormat="false" ht="20.1" hidden="false" customHeight="true" outlineLevel="0" collapsed="false">
      <c r="A56" s="61"/>
      <c r="B56" s="63"/>
      <c r="C56" s="54"/>
      <c r="D56" s="55"/>
      <c r="E56" s="55"/>
      <c r="F56" s="55"/>
      <c r="G56" s="55"/>
      <c r="H56" s="55"/>
      <c r="I56" s="56"/>
      <c r="J56" s="57"/>
      <c r="K56" s="57"/>
      <c r="L56" s="56"/>
      <c r="M56" s="57"/>
      <c r="N56" s="57"/>
      <c r="O56" s="57"/>
      <c r="P56" s="57"/>
      <c r="Q56" s="57"/>
      <c r="R56" s="56"/>
      <c r="S56" s="57"/>
      <c r="T56" s="57"/>
      <c r="U56" s="56"/>
      <c r="V56" s="57"/>
      <c r="W56" s="57"/>
      <c r="X56" s="57"/>
      <c r="Y56" s="56"/>
      <c r="Z56" s="57"/>
      <c r="AA56" s="57"/>
      <c r="AB56" s="56"/>
      <c r="AC56" s="58"/>
      <c r="AD56" s="58"/>
      <c r="AE56" s="58"/>
      <c r="AF56" s="59"/>
    </row>
    <row r="57" customFormat="false" ht="20.1" hidden="false" customHeight="true" outlineLevel="0" collapsed="false">
      <c r="A57" s="61"/>
      <c r="B57" s="63"/>
      <c r="C57" s="54"/>
      <c r="D57" s="55"/>
      <c r="E57" s="55"/>
      <c r="F57" s="55"/>
      <c r="G57" s="55"/>
      <c r="H57" s="55"/>
      <c r="I57" s="56"/>
      <c r="J57" s="57"/>
      <c r="K57" s="57"/>
      <c r="L57" s="56"/>
      <c r="M57" s="57"/>
      <c r="N57" s="57"/>
      <c r="O57" s="57"/>
      <c r="P57" s="57"/>
      <c r="Q57" s="57"/>
      <c r="R57" s="56"/>
      <c r="S57" s="57"/>
      <c r="T57" s="57"/>
      <c r="U57" s="56"/>
      <c r="V57" s="57"/>
      <c r="W57" s="57"/>
      <c r="X57" s="57"/>
      <c r="Y57" s="56"/>
      <c r="Z57" s="57"/>
      <c r="AA57" s="57"/>
      <c r="AB57" s="56"/>
      <c r="AC57" s="58"/>
      <c r="AD57" s="58"/>
      <c r="AE57" s="58"/>
      <c r="AF57" s="59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</row>
    <row r="58" customFormat="false" ht="20.1" hidden="false" customHeight="true" outlineLevel="0" collapsed="false">
      <c r="A58" s="61"/>
      <c r="B58" s="63"/>
      <c r="C58" s="54"/>
      <c r="D58" s="55"/>
      <c r="E58" s="55"/>
      <c r="F58" s="55"/>
      <c r="G58" s="55"/>
      <c r="H58" s="55"/>
      <c r="I58" s="56"/>
      <c r="J58" s="57"/>
      <c r="K58" s="57"/>
      <c r="L58" s="56"/>
      <c r="M58" s="57"/>
      <c r="N58" s="57"/>
      <c r="O58" s="57"/>
      <c r="P58" s="57"/>
      <c r="Q58" s="57"/>
      <c r="R58" s="56"/>
      <c r="S58" s="57"/>
      <c r="T58" s="57"/>
      <c r="U58" s="56"/>
      <c r="V58" s="57"/>
      <c r="W58" s="57"/>
      <c r="X58" s="57"/>
      <c r="Y58" s="56"/>
      <c r="Z58" s="57"/>
      <c r="AA58" s="57"/>
      <c r="AB58" s="56"/>
      <c r="AC58" s="58"/>
      <c r="AD58" s="58"/>
      <c r="AE58" s="58"/>
      <c r="AF58" s="59"/>
    </row>
    <row r="59" customFormat="false" ht="20.1" hidden="false" customHeight="true" outlineLevel="0" collapsed="false">
      <c r="A59" s="61"/>
      <c r="B59" s="63"/>
      <c r="C59" s="54"/>
      <c r="D59" s="55"/>
      <c r="E59" s="55"/>
      <c r="F59" s="55"/>
      <c r="G59" s="55"/>
      <c r="H59" s="55"/>
      <c r="I59" s="56"/>
      <c r="J59" s="57"/>
      <c r="K59" s="57"/>
      <c r="L59" s="56"/>
      <c r="M59" s="57"/>
      <c r="N59" s="57"/>
      <c r="O59" s="57"/>
      <c r="P59" s="57"/>
      <c r="Q59" s="57"/>
      <c r="R59" s="56"/>
      <c r="S59" s="57"/>
      <c r="T59" s="57"/>
      <c r="U59" s="56"/>
      <c r="V59" s="57"/>
      <c r="W59" s="57"/>
      <c r="X59" s="57"/>
      <c r="Y59" s="56"/>
      <c r="Z59" s="57"/>
      <c r="AA59" s="57"/>
      <c r="AB59" s="56"/>
      <c r="AC59" s="58"/>
      <c r="AD59" s="58"/>
      <c r="AE59" s="58"/>
      <c r="AF59" s="59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</row>
    <row r="60" customFormat="false" ht="20.1" hidden="false" customHeight="true" outlineLevel="0" collapsed="false">
      <c r="A60" s="66"/>
      <c r="B60" s="63"/>
      <c r="C60" s="54"/>
      <c r="D60" s="55"/>
      <c r="E60" s="55"/>
      <c r="F60" s="55"/>
      <c r="G60" s="55"/>
      <c r="H60" s="55"/>
      <c r="I60" s="56"/>
      <c r="J60" s="57"/>
      <c r="K60" s="57"/>
      <c r="L60" s="56"/>
      <c r="M60" s="57"/>
      <c r="N60" s="57"/>
      <c r="O60" s="57"/>
      <c r="P60" s="57"/>
      <c r="Q60" s="57"/>
      <c r="R60" s="56"/>
      <c r="S60" s="57"/>
      <c r="T60" s="57"/>
      <c r="U60" s="56"/>
      <c r="V60" s="57"/>
      <c r="W60" s="57"/>
      <c r="X60" s="57"/>
      <c r="Y60" s="56"/>
      <c r="Z60" s="57"/>
      <c r="AA60" s="57"/>
      <c r="AB60" s="56"/>
      <c r="AC60" s="58"/>
      <c r="AD60" s="58"/>
      <c r="AE60" s="58"/>
      <c r="AF60" s="59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</row>
    <row r="61" customFormat="false" ht="20.1" hidden="false" customHeight="true" outlineLevel="0" collapsed="false">
      <c r="A61" s="66"/>
      <c r="B61" s="63"/>
      <c r="C61" s="54"/>
      <c r="D61" s="55"/>
      <c r="E61" s="55"/>
      <c r="F61" s="55"/>
      <c r="G61" s="55"/>
      <c r="H61" s="55"/>
      <c r="I61" s="56"/>
      <c r="J61" s="57"/>
      <c r="K61" s="57"/>
      <c r="L61" s="56"/>
      <c r="M61" s="57"/>
      <c r="N61" s="57"/>
      <c r="O61" s="57"/>
      <c r="P61" s="57"/>
      <c r="Q61" s="57"/>
      <c r="R61" s="56"/>
      <c r="S61" s="57"/>
      <c r="T61" s="57"/>
      <c r="U61" s="56"/>
      <c r="V61" s="57"/>
      <c r="W61" s="57"/>
      <c r="X61" s="57"/>
      <c r="Y61" s="56"/>
      <c r="Z61" s="57"/>
      <c r="AA61" s="57"/>
      <c r="AB61" s="56"/>
      <c r="AC61" s="58"/>
      <c r="AD61" s="58"/>
      <c r="AE61" s="58"/>
      <c r="AF61" s="59"/>
    </row>
    <row r="62" customFormat="false" ht="20.1" hidden="false" customHeight="true" outlineLevel="0" collapsed="false">
      <c r="A62" s="61"/>
      <c r="B62" s="63"/>
      <c r="C62" s="54"/>
      <c r="D62" s="55"/>
      <c r="E62" s="55"/>
      <c r="F62" s="55"/>
      <c r="G62" s="55"/>
      <c r="H62" s="55"/>
      <c r="I62" s="56"/>
      <c r="J62" s="57"/>
      <c r="K62" s="57"/>
      <c r="L62" s="56"/>
      <c r="M62" s="57"/>
      <c r="N62" s="57"/>
      <c r="O62" s="57"/>
      <c r="P62" s="57"/>
      <c r="Q62" s="57"/>
      <c r="R62" s="56"/>
      <c r="S62" s="57"/>
      <c r="T62" s="57"/>
      <c r="U62" s="56"/>
      <c r="V62" s="57"/>
      <c r="W62" s="57"/>
      <c r="X62" s="57"/>
      <c r="Y62" s="56"/>
      <c r="Z62" s="57"/>
      <c r="AA62" s="57"/>
      <c r="AB62" s="56"/>
      <c r="AC62" s="58"/>
      <c r="AD62" s="58"/>
      <c r="AE62" s="58"/>
      <c r="AF62" s="59"/>
    </row>
    <row r="63" customFormat="false" ht="20.1" hidden="false" customHeight="true" outlineLevel="0" collapsed="false">
      <c r="A63" s="61"/>
      <c r="B63" s="63"/>
      <c r="C63" s="54"/>
      <c r="D63" s="55"/>
      <c r="E63" s="55"/>
      <c r="F63" s="55"/>
      <c r="G63" s="55"/>
      <c r="H63" s="55"/>
      <c r="I63" s="56"/>
      <c r="J63" s="57"/>
      <c r="K63" s="57"/>
      <c r="L63" s="56"/>
      <c r="M63" s="57"/>
      <c r="N63" s="57"/>
      <c r="O63" s="57"/>
      <c r="P63" s="57"/>
      <c r="Q63" s="57"/>
      <c r="R63" s="56"/>
      <c r="S63" s="57"/>
      <c r="T63" s="57"/>
      <c r="U63" s="56"/>
      <c r="V63" s="57"/>
      <c r="W63" s="57"/>
      <c r="X63" s="57"/>
      <c r="Y63" s="56"/>
      <c r="Z63" s="57"/>
      <c r="AA63" s="57"/>
      <c r="AB63" s="56"/>
      <c r="AC63" s="58"/>
      <c r="AD63" s="58"/>
      <c r="AE63" s="58"/>
      <c r="AF63" s="59"/>
    </row>
    <row r="64" customFormat="false" ht="20.1" hidden="false" customHeight="true" outlineLevel="0" collapsed="false">
      <c r="A64" s="61"/>
      <c r="B64" s="63"/>
      <c r="C64" s="54"/>
      <c r="D64" s="55"/>
      <c r="E64" s="55"/>
      <c r="F64" s="55"/>
      <c r="G64" s="55"/>
      <c r="H64" s="55"/>
      <c r="I64" s="56"/>
      <c r="J64" s="57"/>
      <c r="K64" s="57"/>
      <c r="L64" s="56"/>
      <c r="M64" s="57"/>
      <c r="N64" s="57"/>
      <c r="O64" s="57"/>
      <c r="P64" s="57"/>
      <c r="Q64" s="57"/>
      <c r="R64" s="56"/>
      <c r="S64" s="57"/>
      <c r="T64" s="57"/>
      <c r="U64" s="56"/>
      <c r="V64" s="57"/>
      <c r="W64" s="57"/>
      <c r="X64" s="57"/>
      <c r="Y64" s="56"/>
      <c r="Z64" s="57"/>
      <c r="AA64" s="57"/>
      <c r="AB64" s="56"/>
      <c r="AC64" s="58"/>
      <c r="AD64" s="58"/>
      <c r="AE64" s="58"/>
      <c r="AF64" s="59"/>
    </row>
    <row r="65" customFormat="false" ht="20.1" hidden="false" customHeight="true" outlineLevel="0" collapsed="false">
      <c r="A65" s="61"/>
      <c r="B65" s="63"/>
      <c r="C65" s="54"/>
      <c r="D65" s="55"/>
      <c r="E65" s="55"/>
      <c r="F65" s="55"/>
      <c r="G65" s="55"/>
      <c r="H65" s="55"/>
      <c r="I65" s="56"/>
      <c r="J65" s="57"/>
      <c r="K65" s="57"/>
      <c r="L65" s="56"/>
      <c r="M65" s="57"/>
      <c r="N65" s="57"/>
      <c r="O65" s="57"/>
      <c r="P65" s="57"/>
      <c r="Q65" s="57"/>
      <c r="R65" s="56"/>
      <c r="S65" s="57"/>
      <c r="T65" s="57"/>
      <c r="U65" s="56"/>
      <c r="V65" s="57"/>
      <c r="W65" s="57"/>
      <c r="X65" s="57"/>
      <c r="Y65" s="56"/>
      <c r="Z65" s="57"/>
      <c r="AA65" s="57"/>
      <c r="AB65" s="56"/>
      <c r="AC65" s="58"/>
      <c r="AD65" s="58"/>
      <c r="AE65" s="58"/>
      <c r="AF65" s="59"/>
    </row>
    <row r="66" customFormat="false" ht="20.1" hidden="false" customHeight="true" outlineLevel="0" collapsed="false">
      <c r="A66" s="61"/>
      <c r="B66" s="63"/>
      <c r="C66" s="54"/>
      <c r="D66" s="55"/>
      <c r="E66" s="55"/>
      <c r="F66" s="55"/>
      <c r="G66" s="55"/>
      <c r="H66" s="55"/>
      <c r="I66" s="56"/>
      <c r="J66" s="57"/>
      <c r="K66" s="57"/>
      <c r="L66" s="56"/>
      <c r="M66" s="57"/>
      <c r="N66" s="57"/>
      <c r="O66" s="57"/>
      <c r="P66" s="57"/>
      <c r="Q66" s="57"/>
      <c r="R66" s="56"/>
      <c r="S66" s="57"/>
      <c r="T66" s="57"/>
      <c r="U66" s="56"/>
      <c r="V66" s="57"/>
      <c r="W66" s="57"/>
      <c r="X66" s="57"/>
      <c r="Y66" s="56"/>
      <c r="Z66" s="57"/>
      <c r="AA66" s="57"/>
      <c r="AB66" s="56"/>
      <c r="AC66" s="58"/>
      <c r="AD66" s="58"/>
      <c r="AE66" s="58"/>
      <c r="AF66" s="59"/>
    </row>
    <row r="67" customFormat="false" ht="20.1" hidden="false" customHeight="true" outlineLevel="0" collapsed="false">
      <c r="A67" s="61"/>
      <c r="B67" s="63"/>
      <c r="C67" s="54"/>
      <c r="D67" s="55"/>
      <c r="E67" s="55"/>
      <c r="F67" s="55"/>
      <c r="G67" s="55"/>
      <c r="H67" s="55"/>
      <c r="I67" s="56"/>
      <c r="J67" s="57"/>
      <c r="K67" s="57"/>
      <c r="L67" s="56"/>
      <c r="M67" s="57"/>
      <c r="N67" s="57"/>
      <c r="O67" s="57"/>
      <c r="P67" s="57"/>
      <c r="Q67" s="57"/>
      <c r="R67" s="56"/>
      <c r="S67" s="57"/>
      <c r="T67" s="57"/>
      <c r="U67" s="56"/>
      <c r="V67" s="57"/>
      <c r="W67" s="57"/>
      <c r="X67" s="57"/>
      <c r="Y67" s="56"/>
      <c r="Z67" s="57"/>
      <c r="AA67" s="57"/>
      <c r="AB67" s="56"/>
      <c r="AC67" s="58"/>
      <c r="AD67" s="58"/>
      <c r="AE67" s="58"/>
      <c r="AF67" s="59"/>
    </row>
    <row r="68" customFormat="false" ht="20.1" hidden="false" customHeight="true" outlineLevel="0" collapsed="false">
      <c r="A68" s="61"/>
      <c r="B68" s="63"/>
      <c r="C68" s="54"/>
      <c r="D68" s="55"/>
      <c r="E68" s="55"/>
      <c r="F68" s="55"/>
      <c r="G68" s="55"/>
      <c r="H68" s="55"/>
      <c r="I68" s="56"/>
      <c r="J68" s="57"/>
      <c r="K68" s="57"/>
      <c r="L68" s="56"/>
      <c r="M68" s="57"/>
      <c r="N68" s="57"/>
      <c r="O68" s="57"/>
      <c r="P68" s="57"/>
      <c r="Q68" s="57"/>
      <c r="R68" s="56"/>
      <c r="S68" s="57"/>
      <c r="T68" s="57"/>
      <c r="U68" s="56"/>
      <c r="V68" s="57"/>
      <c r="W68" s="57"/>
      <c r="X68" s="57"/>
      <c r="Y68" s="56"/>
      <c r="Z68" s="57"/>
      <c r="AA68" s="57"/>
      <c r="AB68" s="56"/>
      <c r="AC68" s="58"/>
      <c r="AD68" s="58"/>
      <c r="AE68" s="58"/>
      <c r="AF68" s="59"/>
    </row>
    <row r="69" customFormat="false" ht="20.1" hidden="false" customHeight="true" outlineLevel="0" collapsed="false">
      <c r="A69" s="61"/>
      <c r="B69" s="63"/>
      <c r="C69" s="54"/>
      <c r="D69" s="55"/>
      <c r="E69" s="55"/>
      <c r="F69" s="55"/>
      <c r="G69" s="55"/>
      <c r="H69" s="55"/>
      <c r="I69" s="56"/>
      <c r="J69" s="57"/>
      <c r="K69" s="57"/>
      <c r="L69" s="56"/>
      <c r="M69" s="57"/>
      <c r="N69" s="57"/>
      <c r="O69" s="57"/>
      <c r="P69" s="57"/>
      <c r="Q69" s="57"/>
      <c r="R69" s="56"/>
      <c r="S69" s="57"/>
      <c r="T69" s="57"/>
      <c r="U69" s="56"/>
      <c r="V69" s="57"/>
      <c r="W69" s="57"/>
      <c r="X69" s="57"/>
      <c r="Y69" s="56"/>
      <c r="Z69" s="57"/>
      <c r="AA69" s="57"/>
      <c r="AB69" s="56"/>
      <c r="AC69" s="58"/>
      <c r="AD69" s="58"/>
      <c r="AE69" s="58"/>
      <c r="AF69" s="59"/>
    </row>
    <row r="70" customFormat="false" ht="20.1" hidden="false" customHeight="true" outlineLevel="0" collapsed="false">
      <c r="A70" s="61"/>
      <c r="B70" s="67"/>
      <c r="C70" s="54"/>
      <c r="D70" s="55"/>
      <c r="E70" s="55"/>
      <c r="F70" s="55"/>
      <c r="G70" s="55"/>
      <c r="H70" s="55"/>
      <c r="I70" s="56"/>
      <c r="J70" s="55"/>
      <c r="K70" s="55"/>
      <c r="L70" s="56"/>
      <c r="M70" s="55"/>
      <c r="N70" s="55"/>
      <c r="O70" s="55"/>
      <c r="P70" s="55"/>
      <c r="Q70" s="55"/>
      <c r="R70" s="56"/>
      <c r="S70" s="55"/>
      <c r="T70" s="55"/>
      <c r="U70" s="56"/>
      <c r="V70" s="55"/>
      <c r="W70" s="55"/>
      <c r="X70" s="55"/>
      <c r="Y70" s="56"/>
      <c r="Z70" s="55"/>
      <c r="AA70" s="55"/>
      <c r="AB70" s="56"/>
      <c r="AC70" s="55"/>
      <c r="AD70" s="55"/>
      <c r="AE70" s="55"/>
      <c r="AF70" s="68"/>
    </row>
    <row r="71" customFormat="false" ht="20.1" hidden="false" customHeight="true" outlineLevel="0" collapsed="false">
      <c r="A71" s="61"/>
      <c r="B71" s="67"/>
      <c r="C71" s="54"/>
      <c r="D71" s="55"/>
      <c r="E71" s="55"/>
      <c r="F71" s="55"/>
      <c r="G71" s="55"/>
      <c r="H71" s="55"/>
      <c r="I71" s="56"/>
      <c r="J71" s="55"/>
      <c r="K71" s="55"/>
      <c r="L71" s="56"/>
      <c r="M71" s="55"/>
      <c r="N71" s="55"/>
      <c r="O71" s="55"/>
      <c r="P71" s="55"/>
      <c r="Q71" s="55"/>
      <c r="R71" s="56"/>
      <c r="S71" s="55"/>
      <c r="T71" s="55"/>
      <c r="U71" s="56"/>
      <c r="V71" s="55"/>
      <c r="W71" s="55"/>
      <c r="X71" s="55"/>
      <c r="Y71" s="56"/>
      <c r="Z71" s="55"/>
      <c r="AA71" s="55"/>
      <c r="AB71" s="56"/>
      <c r="AC71" s="55"/>
      <c r="AD71" s="55"/>
      <c r="AE71" s="55"/>
      <c r="AF71" s="68"/>
    </row>
    <row r="72" customFormat="false" ht="20.1" hidden="false" customHeight="true" outlineLevel="0" collapsed="false">
      <c r="A72" s="61"/>
      <c r="B72" s="67"/>
      <c r="C72" s="54"/>
      <c r="D72" s="55"/>
      <c r="E72" s="55"/>
      <c r="F72" s="55"/>
      <c r="G72" s="55"/>
      <c r="H72" s="55"/>
      <c r="I72" s="56"/>
      <c r="J72" s="55"/>
      <c r="K72" s="55"/>
      <c r="L72" s="56"/>
      <c r="M72" s="55"/>
      <c r="N72" s="55"/>
      <c r="O72" s="55"/>
      <c r="P72" s="55"/>
      <c r="Q72" s="55"/>
      <c r="R72" s="56"/>
      <c r="S72" s="55"/>
      <c r="T72" s="55"/>
      <c r="U72" s="56"/>
      <c r="V72" s="55"/>
      <c r="W72" s="55"/>
      <c r="X72" s="55"/>
      <c r="Y72" s="56"/>
      <c r="Z72" s="55"/>
      <c r="AA72" s="55"/>
      <c r="AB72" s="56"/>
      <c r="AC72" s="55"/>
      <c r="AD72" s="55"/>
      <c r="AE72" s="55"/>
      <c r="AF72" s="68"/>
    </row>
    <row r="73" customFormat="false" ht="20.1" hidden="false" customHeight="true" outlineLevel="0" collapsed="false">
      <c r="A73" s="61"/>
      <c r="B73" s="67"/>
      <c r="C73" s="54"/>
      <c r="D73" s="55"/>
      <c r="E73" s="55"/>
      <c r="F73" s="55"/>
      <c r="G73" s="55"/>
      <c r="H73" s="55"/>
      <c r="I73" s="56"/>
      <c r="J73" s="55"/>
      <c r="K73" s="55"/>
      <c r="L73" s="56"/>
      <c r="M73" s="55"/>
      <c r="N73" s="55"/>
      <c r="O73" s="55"/>
      <c r="P73" s="55"/>
      <c r="Q73" s="55"/>
      <c r="R73" s="56"/>
      <c r="S73" s="55"/>
      <c r="T73" s="55"/>
      <c r="U73" s="56"/>
      <c r="V73" s="55"/>
      <c r="W73" s="55"/>
      <c r="X73" s="55"/>
      <c r="Y73" s="56"/>
      <c r="Z73" s="55"/>
      <c r="AA73" s="55"/>
      <c r="AB73" s="56"/>
      <c r="AC73" s="55"/>
      <c r="AD73" s="55"/>
      <c r="AE73" s="55"/>
      <c r="AF73" s="68"/>
    </row>
    <row r="74" customFormat="false" ht="20.1" hidden="false" customHeight="true" outlineLevel="0" collapsed="false">
      <c r="A74" s="61"/>
      <c r="B74" s="67"/>
      <c r="C74" s="54"/>
      <c r="D74" s="55"/>
      <c r="E74" s="55"/>
      <c r="F74" s="55"/>
      <c r="G74" s="55"/>
      <c r="H74" s="55"/>
      <c r="I74" s="56"/>
      <c r="J74" s="55"/>
      <c r="K74" s="55"/>
      <c r="L74" s="56"/>
      <c r="M74" s="55"/>
      <c r="N74" s="55"/>
      <c r="O74" s="55"/>
      <c r="P74" s="55"/>
      <c r="Q74" s="55"/>
      <c r="R74" s="56"/>
      <c r="S74" s="55"/>
      <c r="T74" s="55"/>
      <c r="U74" s="56"/>
      <c r="V74" s="55"/>
      <c r="W74" s="55"/>
      <c r="X74" s="55"/>
      <c r="Y74" s="56"/>
      <c r="Z74" s="55"/>
      <c r="AA74" s="55"/>
      <c r="AB74" s="56"/>
      <c r="AC74" s="55"/>
      <c r="AD74" s="55"/>
      <c r="AE74" s="55"/>
      <c r="AF74" s="68"/>
    </row>
    <row r="75" customFormat="false" ht="20.1" hidden="false" customHeight="true" outlineLevel="0" collapsed="false">
      <c r="A75" s="61"/>
      <c r="B75" s="67"/>
      <c r="C75" s="54"/>
      <c r="D75" s="55"/>
      <c r="E75" s="55"/>
      <c r="F75" s="55"/>
      <c r="G75" s="55"/>
      <c r="H75" s="55"/>
      <c r="I75" s="56"/>
      <c r="J75" s="55"/>
      <c r="K75" s="55"/>
      <c r="L75" s="56"/>
      <c r="M75" s="55"/>
      <c r="N75" s="55"/>
      <c r="O75" s="55"/>
      <c r="P75" s="55"/>
      <c r="Q75" s="55"/>
      <c r="R75" s="56"/>
      <c r="S75" s="55"/>
      <c r="T75" s="55"/>
      <c r="U75" s="56"/>
      <c r="V75" s="55"/>
      <c r="W75" s="55"/>
      <c r="X75" s="55"/>
      <c r="Y75" s="56"/>
      <c r="Z75" s="55"/>
      <c r="AA75" s="55"/>
      <c r="AB75" s="56"/>
      <c r="AC75" s="55"/>
      <c r="AD75" s="55"/>
      <c r="AE75" s="55"/>
      <c r="AF75" s="68"/>
    </row>
    <row r="76" customFormat="false" ht="20.1" hidden="false" customHeight="true" outlineLevel="0" collapsed="false">
      <c r="A76" s="61"/>
      <c r="B76" s="67"/>
      <c r="C76" s="54"/>
      <c r="D76" s="55"/>
      <c r="E76" s="55"/>
      <c r="F76" s="55"/>
      <c r="G76" s="55"/>
      <c r="H76" s="55"/>
      <c r="I76" s="56"/>
      <c r="J76" s="55"/>
      <c r="K76" s="55"/>
      <c r="L76" s="56"/>
      <c r="M76" s="55"/>
      <c r="N76" s="55"/>
      <c r="O76" s="55"/>
      <c r="P76" s="55"/>
      <c r="Q76" s="55"/>
      <c r="R76" s="56"/>
      <c r="S76" s="55"/>
      <c r="T76" s="55"/>
      <c r="U76" s="56"/>
      <c r="V76" s="55"/>
      <c r="W76" s="55"/>
      <c r="X76" s="55"/>
      <c r="Y76" s="56"/>
      <c r="Z76" s="55"/>
      <c r="AA76" s="55"/>
      <c r="AB76" s="56"/>
      <c r="AC76" s="55"/>
      <c r="AD76" s="55"/>
      <c r="AE76" s="55"/>
      <c r="AF76" s="68"/>
    </row>
    <row r="77" customFormat="false" ht="20.1" hidden="false" customHeight="true" outlineLevel="0" collapsed="false">
      <c r="A77" s="61"/>
      <c r="B77" s="67"/>
      <c r="C77" s="54"/>
      <c r="D77" s="55"/>
      <c r="E77" s="55"/>
      <c r="F77" s="55"/>
      <c r="G77" s="55"/>
      <c r="H77" s="55"/>
      <c r="I77" s="56"/>
      <c r="J77" s="55"/>
      <c r="K77" s="55"/>
      <c r="L77" s="56"/>
      <c r="M77" s="55"/>
      <c r="N77" s="55"/>
      <c r="O77" s="55"/>
      <c r="P77" s="55"/>
      <c r="Q77" s="55"/>
      <c r="R77" s="56"/>
      <c r="S77" s="55"/>
      <c r="T77" s="55"/>
      <c r="U77" s="56"/>
      <c r="V77" s="55"/>
      <c r="W77" s="55"/>
      <c r="X77" s="55"/>
      <c r="Y77" s="56"/>
      <c r="Z77" s="55"/>
      <c r="AA77" s="55"/>
      <c r="AB77" s="56"/>
      <c r="AC77" s="55"/>
      <c r="AD77" s="55"/>
      <c r="AE77" s="55"/>
      <c r="AF77" s="68"/>
    </row>
    <row r="78" customFormat="false" ht="20.1" hidden="false" customHeight="true" outlineLevel="0" collapsed="false">
      <c r="A78" s="61"/>
      <c r="B78" s="67"/>
      <c r="C78" s="54"/>
      <c r="D78" s="55"/>
      <c r="E78" s="55"/>
      <c r="F78" s="55"/>
      <c r="G78" s="55"/>
      <c r="H78" s="55"/>
      <c r="I78" s="56"/>
      <c r="J78" s="55"/>
      <c r="K78" s="55"/>
      <c r="L78" s="56"/>
      <c r="M78" s="55"/>
      <c r="N78" s="55"/>
      <c r="O78" s="55"/>
      <c r="P78" s="55"/>
      <c r="Q78" s="55"/>
      <c r="R78" s="56"/>
      <c r="S78" s="55"/>
      <c r="T78" s="55"/>
      <c r="U78" s="56"/>
      <c r="V78" s="55"/>
      <c r="W78" s="55"/>
      <c r="X78" s="55"/>
      <c r="Y78" s="56"/>
      <c r="Z78" s="55"/>
      <c r="AA78" s="55"/>
      <c r="AB78" s="56"/>
      <c r="AC78" s="55"/>
      <c r="AD78" s="55"/>
      <c r="AE78" s="55"/>
      <c r="AF78" s="68"/>
    </row>
    <row r="79" customFormat="false" ht="20.1" hidden="false" customHeight="true" outlineLevel="0" collapsed="false">
      <c r="A79" s="61"/>
      <c r="B79" s="67"/>
      <c r="C79" s="54"/>
      <c r="D79" s="55"/>
      <c r="E79" s="55"/>
      <c r="F79" s="55"/>
      <c r="G79" s="55"/>
      <c r="H79" s="55"/>
      <c r="I79" s="56"/>
      <c r="J79" s="55"/>
      <c r="K79" s="55"/>
      <c r="L79" s="56"/>
      <c r="M79" s="55"/>
      <c r="N79" s="55"/>
      <c r="O79" s="55"/>
      <c r="P79" s="55"/>
      <c r="Q79" s="55"/>
      <c r="R79" s="56"/>
      <c r="S79" s="55"/>
      <c r="T79" s="55"/>
      <c r="U79" s="56"/>
      <c r="V79" s="55"/>
      <c r="W79" s="55"/>
      <c r="X79" s="55"/>
      <c r="Y79" s="56"/>
      <c r="Z79" s="55"/>
      <c r="AA79" s="55"/>
      <c r="AB79" s="56"/>
      <c r="AC79" s="55"/>
      <c r="AD79" s="55"/>
      <c r="AE79" s="55"/>
      <c r="AF79" s="68"/>
    </row>
    <row r="80" customFormat="false" ht="20.1" hidden="false" customHeight="true" outlineLevel="0" collapsed="false">
      <c r="A80" s="61"/>
      <c r="B80" s="67"/>
      <c r="C80" s="54"/>
      <c r="D80" s="55"/>
      <c r="E80" s="55"/>
      <c r="F80" s="55"/>
      <c r="G80" s="55"/>
      <c r="H80" s="55"/>
      <c r="I80" s="56"/>
      <c r="J80" s="55"/>
      <c r="K80" s="55"/>
      <c r="L80" s="56"/>
      <c r="M80" s="55"/>
      <c r="N80" s="55"/>
      <c r="O80" s="55"/>
      <c r="P80" s="55"/>
      <c r="Q80" s="55"/>
      <c r="R80" s="56"/>
      <c r="S80" s="55"/>
      <c r="T80" s="55"/>
      <c r="U80" s="56"/>
      <c r="V80" s="55"/>
      <c r="W80" s="55"/>
      <c r="X80" s="55"/>
      <c r="Y80" s="56"/>
      <c r="Z80" s="55"/>
      <c r="AA80" s="55"/>
      <c r="AB80" s="56"/>
      <c r="AC80" s="55"/>
      <c r="AD80" s="55"/>
      <c r="AE80" s="55"/>
      <c r="AF80" s="68"/>
    </row>
    <row r="81" customFormat="false" ht="20.1" hidden="false" customHeight="true" outlineLevel="0" collapsed="false">
      <c r="A81" s="61"/>
      <c r="B81" s="67"/>
      <c r="C81" s="54"/>
      <c r="D81" s="55"/>
      <c r="E81" s="55"/>
      <c r="F81" s="55"/>
      <c r="G81" s="55"/>
      <c r="H81" s="55"/>
      <c r="I81" s="56"/>
      <c r="J81" s="55"/>
      <c r="K81" s="55"/>
      <c r="L81" s="56"/>
      <c r="M81" s="55"/>
      <c r="N81" s="55"/>
      <c r="O81" s="55"/>
      <c r="P81" s="55"/>
      <c r="Q81" s="55"/>
      <c r="R81" s="56"/>
      <c r="S81" s="55"/>
      <c r="T81" s="55"/>
      <c r="U81" s="56"/>
      <c r="V81" s="55"/>
      <c r="W81" s="55"/>
      <c r="X81" s="55"/>
      <c r="Y81" s="56"/>
      <c r="Z81" s="55"/>
      <c r="AA81" s="55"/>
      <c r="AB81" s="56"/>
      <c r="AC81" s="55"/>
      <c r="AD81" s="55"/>
      <c r="AE81" s="55"/>
      <c r="AF81" s="68"/>
    </row>
    <row r="82" customFormat="false" ht="20.1" hidden="false" customHeight="true" outlineLevel="0" collapsed="false">
      <c r="A82" s="61"/>
      <c r="B82" s="67"/>
      <c r="C82" s="54"/>
      <c r="D82" s="55"/>
      <c r="E82" s="55"/>
      <c r="F82" s="55"/>
      <c r="G82" s="55"/>
      <c r="H82" s="55"/>
      <c r="I82" s="56"/>
      <c r="J82" s="55"/>
      <c r="K82" s="55"/>
      <c r="L82" s="56"/>
      <c r="M82" s="55"/>
      <c r="N82" s="55"/>
      <c r="O82" s="55"/>
      <c r="P82" s="55"/>
      <c r="Q82" s="55"/>
      <c r="R82" s="56"/>
      <c r="S82" s="55"/>
      <c r="T82" s="55"/>
      <c r="U82" s="56"/>
      <c r="V82" s="55"/>
      <c r="W82" s="55"/>
      <c r="X82" s="55"/>
      <c r="Y82" s="56"/>
      <c r="Z82" s="55"/>
      <c r="AA82" s="55"/>
      <c r="AB82" s="56"/>
      <c r="AC82" s="55"/>
      <c r="AD82" s="55"/>
      <c r="AE82" s="55"/>
      <c r="AF82" s="68"/>
    </row>
    <row r="83" customFormat="false" ht="20.1" hidden="false" customHeight="true" outlineLevel="0" collapsed="false">
      <c r="A83" s="61"/>
      <c r="B83" s="67"/>
      <c r="C83" s="54"/>
      <c r="D83" s="55"/>
      <c r="E83" s="55"/>
      <c r="F83" s="55"/>
      <c r="G83" s="55"/>
      <c r="H83" s="55"/>
      <c r="I83" s="56"/>
      <c r="J83" s="55"/>
      <c r="K83" s="55"/>
      <c r="L83" s="56"/>
      <c r="M83" s="55"/>
      <c r="N83" s="55"/>
      <c r="O83" s="55"/>
      <c r="P83" s="55"/>
      <c r="Q83" s="55"/>
      <c r="R83" s="56"/>
      <c r="S83" s="55"/>
      <c r="T83" s="55"/>
      <c r="U83" s="56"/>
      <c r="V83" s="55"/>
      <c r="W83" s="55"/>
      <c r="X83" s="55"/>
      <c r="Y83" s="56"/>
      <c r="Z83" s="55"/>
      <c r="AA83" s="55"/>
      <c r="AB83" s="56"/>
      <c r="AC83" s="55"/>
      <c r="AD83" s="55"/>
      <c r="AE83" s="55"/>
      <c r="AF83" s="68"/>
    </row>
    <row r="84" customFormat="false" ht="20.1" hidden="false" customHeight="true" outlineLevel="0" collapsed="false">
      <c r="A84" s="61"/>
      <c r="B84" s="67"/>
      <c r="C84" s="54"/>
      <c r="D84" s="55"/>
      <c r="E84" s="55"/>
      <c r="F84" s="55"/>
      <c r="G84" s="55"/>
      <c r="H84" s="55"/>
      <c r="I84" s="56"/>
      <c r="J84" s="55"/>
      <c r="K84" s="55"/>
      <c r="L84" s="56"/>
      <c r="M84" s="55"/>
      <c r="N84" s="55"/>
      <c r="O84" s="55"/>
      <c r="P84" s="55"/>
      <c r="Q84" s="55"/>
      <c r="R84" s="56"/>
      <c r="S84" s="55"/>
      <c r="T84" s="55"/>
      <c r="U84" s="56"/>
      <c r="V84" s="55"/>
      <c r="W84" s="55"/>
      <c r="X84" s="55"/>
      <c r="Y84" s="56"/>
      <c r="Z84" s="55"/>
      <c r="AA84" s="55"/>
      <c r="AB84" s="56"/>
      <c r="AC84" s="55"/>
      <c r="AD84" s="55"/>
      <c r="AE84" s="55"/>
      <c r="AF84" s="68"/>
    </row>
    <row r="85" customFormat="false" ht="20.1" hidden="false" customHeight="true" outlineLevel="0" collapsed="false">
      <c r="A85" s="61"/>
      <c r="B85" s="67"/>
      <c r="C85" s="54"/>
      <c r="D85" s="55"/>
      <c r="E85" s="55"/>
      <c r="F85" s="55"/>
      <c r="G85" s="55"/>
      <c r="H85" s="55"/>
      <c r="I85" s="56"/>
      <c r="J85" s="55"/>
      <c r="K85" s="55"/>
      <c r="L85" s="56"/>
      <c r="M85" s="55"/>
      <c r="N85" s="55"/>
      <c r="O85" s="55"/>
      <c r="P85" s="55"/>
      <c r="Q85" s="55"/>
      <c r="R85" s="56"/>
      <c r="S85" s="55"/>
      <c r="T85" s="55"/>
      <c r="U85" s="56"/>
      <c r="V85" s="55"/>
      <c r="W85" s="55"/>
      <c r="X85" s="55"/>
      <c r="Y85" s="56"/>
      <c r="Z85" s="55"/>
      <c r="AA85" s="55"/>
      <c r="AB85" s="56"/>
      <c r="AC85" s="55"/>
      <c r="AD85" s="55"/>
      <c r="AE85" s="55"/>
      <c r="AF85" s="68"/>
    </row>
    <row r="86" customFormat="false" ht="20.1" hidden="false" customHeight="true" outlineLevel="0" collapsed="false">
      <c r="A86" s="61"/>
      <c r="B86" s="67"/>
      <c r="C86" s="54"/>
      <c r="D86" s="55"/>
      <c r="E86" s="55"/>
      <c r="F86" s="55"/>
      <c r="G86" s="55"/>
      <c r="H86" s="55"/>
      <c r="I86" s="56"/>
      <c r="J86" s="55"/>
      <c r="K86" s="55"/>
      <c r="L86" s="56"/>
      <c r="M86" s="55"/>
      <c r="N86" s="55"/>
      <c r="O86" s="55"/>
      <c r="P86" s="55"/>
      <c r="Q86" s="55"/>
      <c r="R86" s="56"/>
      <c r="S86" s="55"/>
      <c r="T86" s="55"/>
      <c r="U86" s="56"/>
      <c r="V86" s="55"/>
      <c r="W86" s="55"/>
      <c r="X86" s="55"/>
      <c r="Y86" s="56"/>
      <c r="Z86" s="55"/>
      <c r="AA86" s="55"/>
      <c r="AB86" s="56"/>
      <c r="AC86" s="55"/>
      <c r="AD86" s="55"/>
      <c r="AE86" s="55"/>
      <c r="AF86" s="68"/>
    </row>
    <row r="87" customFormat="false" ht="20.1" hidden="false" customHeight="true" outlineLevel="0" collapsed="false">
      <c r="A87" s="61"/>
      <c r="B87" s="67"/>
      <c r="C87" s="54"/>
      <c r="D87" s="55"/>
      <c r="E87" s="55"/>
      <c r="F87" s="55"/>
      <c r="G87" s="55"/>
      <c r="H87" s="55"/>
      <c r="I87" s="56"/>
      <c r="J87" s="55"/>
      <c r="K87" s="55"/>
      <c r="L87" s="56"/>
      <c r="M87" s="55"/>
      <c r="N87" s="55"/>
      <c r="O87" s="55"/>
      <c r="P87" s="55"/>
      <c r="Q87" s="55"/>
      <c r="R87" s="56"/>
      <c r="S87" s="55"/>
      <c r="T87" s="55"/>
      <c r="U87" s="56"/>
      <c r="V87" s="55"/>
      <c r="W87" s="55"/>
      <c r="X87" s="55"/>
      <c r="Y87" s="56"/>
      <c r="Z87" s="55"/>
      <c r="AA87" s="55"/>
      <c r="AB87" s="56"/>
      <c r="AC87" s="55"/>
      <c r="AD87" s="55"/>
      <c r="AE87" s="55"/>
      <c r="AF87" s="68"/>
    </row>
    <row r="88" customFormat="false" ht="20.1" hidden="false" customHeight="true" outlineLevel="0" collapsed="false">
      <c r="A88" s="61"/>
      <c r="B88" s="67"/>
      <c r="C88" s="54"/>
      <c r="D88" s="55"/>
      <c r="E88" s="55"/>
      <c r="F88" s="55"/>
      <c r="G88" s="55"/>
      <c r="H88" s="55"/>
      <c r="I88" s="56"/>
      <c r="J88" s="55"/>
      <c r="K88" s="55"/>
      <c r="L88" s="56"/>
      <c r="M88" s="55"/>
      <c r="N88" s="55"/>
      <c r="O88" s="55"/>
      <c r="P88" s="55"/>
      <c r="Q88" s="55"/>
      <c r="R88" s="56"/>
      <c r="S88" s="55"/>
      <c r="T88" s="55"/>
      <c r="U88" s="56"/>
      <c r="V88" s="55"/>
      <c r="W88" s="55"/>
      <c r="X88" s="55"/>
      <c r="Y88" s="56"/>
      <c r="Z88" s="55"/>
      <c r="AA88" s="55"/>
      <c r="AB88" s="56"/>
      <c r="AC88" s="55"/>
      <c r="AD88" s="55"/>
      <c r="AE88" s="55"/>
      <c r="AF88" s="68"/>
    </row>
    <row r="89" customFormat="false" ht="20.1" hidden="false" customHeight="true" outlineLevel="0" collapsed="false">
      <c r="A89" s="61"/>
      <c r="B89" s="67"/>
      <c r="C89" s="54"/>
      <c r="D89" s="55"/>
      <c r="E89" s="55"/>
      <c r="F89" s="55"/>
      <c r="G89" s="55"/>
      <c r="H89" s="55"/>
      <c r="I89" s="56"/>
      <c r="J89" s="55"/>
      <c r="K89" s="55"/>
      <c r="L89" s="56"/>
      <c r="M89" s="55"/>
      <c r="N89" s="55"/>
      <c r="O89" s="55"/>
      <c r="P89" s="55"/>
      <c r="Q89" s="55"/>
      <c r="R89" s="56"/>
      <c r="S89" s="55"/>
      <c r="T89" s="55"/>
      <c r="U89" s="56"/>
      <c r="V89" s="55"/>
      <c r="W89" s="55"/>
      <c r="X89" s="55"/>
      <c r="Y89" s="56"/>
      <c r="Z89" s="55"/>
      <c r="AA89" s="55"/>
      <c r="AB89" s="56"/>
      <c r="AC89" s="55"/>
      <c r="AD89" s="55"/>
      <c r="AE89" s="55"/>
      <c r="AF89" s="68"/>
    </row>
    <row r="90" customFormat="false" ht="20.1" hidden="false" customHeight="true" outlineLevel="0" collapsed="false">
      <c r="A90" s="61"/>
      <c r="B90" s="67"/>
      <c r="C90" s="54"/>
      <c r="D90" s="55"/>
      <c r="E90" s="55"/>
      <c r="F90" s="55"/>
      <c r="G90" s="55"/>
      <c r="H90" s="55"/>
      <c r="I90" s="56"/>
      <c r="J90" s="55"/>
      <c r="K90" s="55"/>
      <c r="L90" s="56"/>
      <c r="M90" s="55"/>
      <c r="N90" s="55"/>
      <c r="O90" s="55"/>
      <c r="P90" s="55"/>
      <c r="Q90" s="55"/>
      <c r="R90" s="56"/>
      <c r="S90" s="55"/>
      <c r="T90" s="55"/>
      <c r="U90" s="56"/>
      <c r="V90" s="55"/>
      <c r="W90" s="55"/>
      <c r="X90" s="55"/>
      <c r="Y90" s="56"/>
      <c r="Z90" s="55"/>
      <c r="AA90" s="55"/>
      <c r="AB90" s="56"/>
      <c r="AC90" s="55"/>
      <c r="AD90" s="55"/>
      <c r="AE90" s="55"/>
      <c r="AF90" s="68"/>
    </row>
    <row r="91" customFormat="false" ht="20.1" hidden="false" customHeight="true" outlineLevel="0" collapsed="false">
      <c r="A91" s="61"/>
      <c r="B91" s="67"/>
      <c r="C91" s="54"/>
      <c r="D91" s="55"/>
      <c r="E91" s="55"/>
      <c r="F91" s="55"/>
      <c r="G91" s="55"/>
      <c r="H91" s="55"/>
      <c r="I91" s="56"/>
      <c r="J91" s="55"/>
      <c r="K91" s="55"/>
      <c r="L91" s="56"/>
      <c r="M91" s="55"/>
      <c r="N91" s="55"/>
      <c r="O91" s="55"/>
      <c r="P91" s="55"/>
      <c r="Q91" s="55"/>
      <c r="R91" s="56"/>
      <c r="S91" s="55"/>
      <c r="T91" s="55"/>
      <c r="U91" s="56"/>
      <c r="V91" s="55"/>
      <c r="W91" s="55"/>
      <c r="X91" s="55"/>
      <c r="Y91" s="56"/>
      <c r="Z91" s="55"/>
      <c r="AA91" s="55"/>
      <c r="AB91" s="56"/>
      <c r="AC91" s="55"/>
      <c r="AD91" s="55"/>
      <c r="AE91" s="55"/>
      <c r="AF91" s="68"/>
    </row>
    <row r="92" customFormat="false" ht="20.1" hidden="false" customHeight="true" outlineLevel="0" collapsed="false">
      <c r="A92" s="61"/>
      <c r="B92" s="67"/>
      <c r="C92" s="54"/>
      <c r="D92" s="55"/>
      <c r="E92" s="55"/>
      <c r="F92" s="55"/>
      <c r="G92" s="55"/>
      <c r="H92" s="55"/>
      <c r="I92" s="56"/>
      <c r="J92" s="55"/>
      <c r="K92" s="55"/>
      <c r="L92" s="56"/>
      <c r="M92" s="55"/>
      <c r="N92" s="55"/>
      <c r="O92" s="55"/>
      <c r="P92" s="55"/>
      <c r="Q92" s="55"/>
      <c r="R92" s="56"/>
      <c r="S92" s="55"/>
      <c r="T92" s="55"/>
      <c r="U92" s="56"/>
      <c r="V92" s="55"/>
      <c r="W92" s="55"/>
      <c r="X92" s="55"/>
      <c r="Y92" s="56"/>
      <c r="Z92" s="55"/>
      <c r="AA92" s="55"/>
      <c r="AB92" s="56"/>
      <c r="AC92" s="55"/>
      <c r="AD92" s="55"/>
      <c r="AE92" s="55"/>
      <c r="AF92" s="68"/>
    </row>
    <row r="93" customFormat="false" ht="20.1" hidden="false" customHeight="true" outlineLevel="0" collapsed="false">
      <c r="A93" s="61"/>
      <c r="B93" s="67"/>
      <c r="C93" s="54"/>
      <c r="D93" s="55"/>
      <c r="E93" s="55"/>
      <c r="F93" s="55"/>
      <c r="G93" s="55"/>
      <c r="H93" s="55"/>
      <c r="I93" s="56"/>
      <c r="J93" s="55"/>
      <c r="K93" s="55"/>
      <c r="L93" s="56"/>
      <c r="M93" s="55"/>
      <c r="N93" s="55"/>
      <c r="O93" s="55"/>
      <c r="P93" s="55"/>
      <c r="Q93" s="55"/>
      <c r="R93" s="56"/>
      <c r="S93" s="55"/>
      <c r="T93" s="55"/>
      <c r="U93" s="56"/>
      <c r="V93" s="55"/>
      <c r="W93" s="55"/>
      <c r="X93" s="55"/>
      <c r="Y93" s="56"/>
      <c r="Z93" s="55"/>
      <c r="AA93" s="55"/>
      <c r="AB93" s="56"/>
      <c r="AC93" s="55"/>
      <c r="AD93" s="55"/>
      <c r="AE93" s="55"/>
      <c r="AF93" s="68"/>
    </row>
    <row r="94" customFormat="false" ht="20.1" hidden="false" customHeight="true" outlineLevel="0" collapsed="false">
      <c r="A94" s="61"/>
      <c r="B94" s="67"/>
      <c r="C94" s="54"/>
      <c r="D94" s="55"/>
      <c r="E94" s="55"/>
      <c r="F94" s="55"/>
      <c r="G94" s="55"/>
      <c r="H94" s="55"/>
      <c r="I94" s="56"/>
      <c r="J94" s="55"/>
      <c r="K94" s="55"/>
      <c r="L94" s="56"/>
      <c r="M94" s="55"/>
      <c r="N94" s="55"/>
      <c r="O94" s="55"/>
      <c r="P94" s="55"/>
      <c r="Q94" s="55"/>
      <c r="R94" s="56"/>
      <c r="S94" s="55"/>
      <c r="T94" s="55"/>
      <c r="U94" s="56"/>
      <c r="V94" s="55"/>
      <c r="W94" s="55"/>
      <c r="X94" s="55"/>
      <c r="Y94" s="56"/>
      <c r="Z94" s="55"/>
      <c r="AA94" s="55"/>
      <c r="AB94" s="56"/>
      <c r="AC94" s="55"/>
      <c r="AD94" s="55"/>
      <c r="AE94" s="55"/>
      <c r="AF94" s="68"/>
    </row>
    <row r="95" customFormat="false" ht="20.1" hidden="false" customHeight="true" outlineLevel="0" collapsed="false">
      <c r="A95" s="61"/>
      <c r="B95" s="67"/>
      <c r="C95" s="54"/>
      <c r="D95" s="55"/>
      <c r="E95" s="55"/>
      <c r="F95" s="55"/>
      <c r="G95" s="55"/>
      <c r="H95" s="55"/>
      <c r="I95" s="56"/>
      <c r="J95" s="55"/>
      <c r="K95" s="55"/>
      <c r="L95" s="56"/>
      <c r="M95" s="55"/>
      <c r="N95" s="55"/>
      <c r="O95" s="55"/>
      <c r="P95" s="55"/>
      <c r="Q95" s="55"/>
      <c r="R95" s="56"/>
      <c r="S95" s="55"/>
      <c r="T95" s="55"/>
      <c r="U95" s="56"/>
      <c r="V95" s="55"/>
      <c r="W95" s="55"/>
      <c r="X95" s="55"/>
      <c r="Y95" s="56"/>
      <c r="Z95" s="55"/>
      <c r="AA95" s="55"/>
      <c r="AB95" s="56"/>
      <c r="AC95" s="55"/>
      <c r="AD95" s="55"/>
      <c r="AE95" s="55"/>
      <c r="AF95" s="68"/>
    </row>
    <row r="96" customFormat="false" ht="20.1" hidden="false" customHeight="true" outlineLevel="0" collapsed="false">
      <c r="A96" s="61"/>
      <c r="B96" s="67"/>
      <c r="C96" s="54"/>
      <c r="D96" s="55"/>
      <c r="E96" s="55"/>
      <c r="F96" s="55"/>
      <c r="G96" s="55"/>
      <c r="H96" s="55"/>
      <c r="I96" s="56"/>
      <c r="J96" s="55"/>
      <c r="K96" s="55"/>
      <c r="L96" s="56"/>
      <c r="M96" s="55"/>
      <c r="N96" s="55"/>
      <c r="O96" s="55"/>
      <c r="P96" s="55"/>
      <c r="Q96" s="55"/>
      <c r="R96" s="56"/>
      <c r="S96" s="55"/>
      <c r="T96" s="55"/>
      <c r="U96" s="56"/>
      <c r="V96" s="55"/>
      <c r="W96" s="55"/>
      <c r="X96" s="55"/>
      <c r="Y96" s="56"/>
      <c r="Z96" s="55"/>
      <c r="AA96" s="55"/>
      <c r="AB96" s="56"/>
      <c r="AC96" s="55"/>
      <c r="AD96" s="55"/>
      <c r="AE96" s="55"/>
      <c r="AF96" s="68"/>
    </row>
    <row r="97" customFormat="false" ht="20.1" hidden="false" customHeight="true" outlineLevel="0" collapsed="false">
      <c r="A97" s="61"/>
      <c r="B97" s="67"/>
      <c r="C97" s="54"/>
      <c r="D97" s="55"/>
      <c r="E97" s="55"/>
      <c r="F97" s="55"/>
      <c r="G97" s="55"/>
      <c r="H97" s="55"/>
      <c r="I97" s="56"/>
      <c r="J97" s="55"/>
      <c r="K97" s="55"/>
      <c r="L97" s="56"/>
      <c r="M97" s="55"/>
      <c r="N97" s="55"/>
      <c r="O97" s="55"/>
      <c r="P97" s="55"/>
      <c r="Q97" s="55"/>
      <c r="R97" s="56"/>
      <c r="S97" s="55"/>
      <c r="T97" s="55"/>
      <c r="U97" s="56"/>
      <c r="V97" s="55"/>
      <c r="W97" s="55"/>
      <c r="X97" s="55"/>
      <c r="Y97" s="56"/>
      <c r="Z97" s="55"/>
      <c r="AA97" s="55"/>
      <c r="AB97" s="56"/>
      <c r="AC97" s="55"/>
      <c r="AD97" s="55"/>
      <c r="AE97" s="55"/>
      <c r="AF97" s="68"/>
    </row>
    <row r="98" customFormat="false" ht="20.1" hidden="false" customHeight="true" outlineLevel="0" collapsed="false">
      <c r="A98" s="61"/>
      <c r="B98" s="67"/>
      <c r="C98" s="54"/>
      <c r="D98" s="55"/>
      <c r="E98" s="55"/>
      <c r="F98" s="55"/>
      <c r="G98" s="55"/>
      <c r="H98" s="55"/>
      <c r="I98" s="56"/>
      <c r="J98" s="55"/>
      <c r="K98" s="55"/>
      <c r="L98" s="56"/>
      <c r="M98" s="55"/>
      <c r="N98" s="55"/>
      <c r="O98" s="55"/>
      <c r="P98" s="55"/>
      <c r="Q98" s="55"/>
      <c r="R98" s="56"/>
      <c r="S98" s="55"/>
      <c r="T98" s="55"/>
      <c r="U98" s="56"/>
      <c r="V98" s="55"/>
      <c r="W98" s="55"/>
      <c r="X98" s="55"/>
      <c r="Y98" s="56"/>
      <c r="Z98" s="55"/>
      <c r="AA98" s="55"/>
      <c r="AB98" s="56"/>
      <c r="AC98" s="55"/>
      <c r="AD98" s="55"/>
      <c r="AE98" s="55"/>
      <c r="AF98" s="68"/>
    </row>
    <row r="99" customFormat="false" ht="20.1" hidden="false" customHeight="true" outlineLevel="0" collapsed="false">
      <c r="A99" s="61"/>
      <c r="B99" s="67"/>
      <c r="C99" s="54"/>
      <c r="D99" s="55"/>
      <c r="E99" s="55"/>
      <c r="F99" s="55"/>
      <c r="G99" s="55"/>
      <c r="H99" s="55"/>
      <c r="I99" s="56"/>
      <c r="J99" s="55"/>
      <c r="K99" s="55"/>
      <c r="L99" s="56"/>
      <c r="M99" s="55"/>
      <c r="N99" s="55"/>
      <c r="O99" s="55"/>
      <c r="P99" s="55"/>
      <c r="Q99" s="55"/>
      <c r="R99" s="56"/>
      <c r="S99" s="55"/>
      <c r="T99" s="55"/>
      <c r="U99" s="56"/>
      <c r="V99" s="55"/>
      <c r="W99" s="55"/>
      <c r="X99" s="55"/>
      <c r="Y99" s="56"/>
      <c r="Z99" s="55"/>
      <c r="AA99" s="55"/>
      <c r="AB99" s="56"/>
      <c r="AC99" s="55"/>
      <c r="AD99" s="55"/>
      <c r="AE99" s="55"/>
      <c r="AF99" s="68"/>
    </row>
    <row r="100" customFormat="false" ht="20.1" hidden="false" customHeight="true" outlineLevel="0" collapsed="false">
      <c r="A100" s="61"/>
      <c r="B100" s="67"/>
      <c r="C100" s="54"/>
      <c r="D100" s="55"/>
      <c r="E100" s="55"/>
      <c r="F100" s="55"/>
      <c r="G100" s="55"/>
      <c r="H100" s="55"/>
      <c r="I100" s="56"/>
      <c r="J100" s="55"/>
      <c r="K100" s="55"/>
      <c r="L100" s="56"/>
      <c r="M100" s="55"/>
      <c r="N100" s="55"/>
      <c r="O100" s="55"/>
      <c r="P100" s="55"/>
      <c r="Q100" s="55"/>
      <c r="R100" s="56"/>
      <c r="S100" s="55"/>
      <c r="T100" s="55"/>
      <c r="U100" s="56"/>
      <c r="V100" s="55"/>
      <c r="W100" s="55"/>
      <c r="X100" s="55"/>
      <c r="Y100" s="56"/>
      <c r="Z100" s="55"/>
      <c r="AA100" s="55"/>
      <c r="AB100" s="56"/>
      <c r="AC100" s="55"/>
      <c r="AD100" s="55"/>
      <c r="AE100" s="55"/>
      <c r="AF100" s="68"/>
    </row>
    <row r="101" customFormat="false" ht="20.1" hidden="false" customHeight="true" outlineLevel="0" collapsed="false">
      <c r="A101" s="61"/>
      <c r="B101" s="67"/>
      <c r="C101" s="54"/>
      <c r="D101" s="55"/>
      <c r="E101" s="55"/>
      <c r="F101" s="55"/>
      <c r="G101" s="55"/>
      <c r="H101" s="55"/>
      <c r="I101" s="56"/>
      <c r="J101" s="55"/>
      <c r="K101" s="55"/>
      <c r="L101" s="56"/>
      <c r="M101" s="55"/>
      <c r="N101" s="55"/>
      <c r="O101" s="55"/>
      <c r="P101" s="55"/>
      <c r="Q101" s="55"/>
      <c r="R101" s="56"/>
      <c r="S101" s="55"/>
      <c r="T101" s="55"/>
      <c r="U101" s="56"/>
      <c r="V101" s="55"/>
      <c r="W101" s="55"/>
      <c r="X101" s="55"/>
      <c r="Y101" s="56"/>
      <c r="Z101" s="55"/>
      <c r="AA101" s="55"/>
      <c r="AB101" s="56"/>
      <c r="AC101" s="55"/>
      <c r="AD101" s="55"/>
      <c r="AE101" s="55"/>
      <c r="AF101" s="68"/>
    </row>
    <row r="102" customFormat="false" ht="20.1" hidden="false" customHeight="true" outlineLevel="0" collapsed="false">
      <c r="A102" s="61"/>
      <c r="B102" s="67"/>
      <c r="C102" s="54"/>
      <c r="D102" s="55"/>
      <c r="E102" s="55"/>
      <c r="F102" s="55"/>
      <c r="G102" s="55"/>
      <c r="H102" s="55"/>
      <c r="I102" s="56"/>
      <c r="J102" s="55"/>
      <c r="K102" s="55"/>
      <c r="L102" s="56"/>
      <c r="M102" s="55"/>
      <c r="N102" s="55"/>
      <c r="O102" s="55"/>
      <c r="P102" s="55"/>
      <c r="Q102" s="55"/>
      <c r="R102" s="56"/>
      <c r="S102" s="55"/>
      <c r="T102" s="55"/>
      <c r="U102" s="56"/>
      <c r="V102" s="55"/>
      <c r="W102" s="55"/>
      <c r="X102" s="55"/>
      <c r="Y102" s="56"/>
      <c r="Z102" s="55"/>
      <c r="AA102" s="55"/>
      <c r="AB102" s="56"/>
      <c r="AC102" s="55"/>
      <c r="AD102" s="55"/>
      <c r="AE102" s="55"/>
      <c r="AF102" s="68"/>
    </row>
    <row r="103" customFormat="false" ht="20.1" hidden="false" customHeight="true" outlineLevel="0" collapsed="false">
      <c r="A103" s="61"/>
      <c r="B103" s="67"/>
      <c r="C103" s="54"/>
      <c r="D103" s="55"/>
      <c r="E103" s="55"/>
      <c r="F103" s="55"/>
      <c r="G103" s="55"/>
      <c r="H103" s="55"/>
      <c r="I103" s="56"/>
      <c r="J103" s="55"/>
      <c r="K103" s="55"/>
      <c r="L103" s="56"/>
      <c r="M103" s="55"/>
      <c r="N103" s="55"/>
      <c r="O103" s="55"/>
      <c r="P103" s="55"/>
      <c r="Q103" s="55"/>
      <c r="R103" s="56"/>
      <c r="S103" s="55"/>
      <c r="T103" s="55"/>
      <c r="U103" s="56"/>
      <c r="V103" s="55"/>
      <c r="W103" s="55"/>
      <c r="X103" s="55"/>
      <c r="Y103" s="56"/>
      <c r="Z103" s="55"/>
      <c r="AA103" s="55"/>
      <c r="AB103" s="56"/>
      <c r="AC103" s="55"/>
      <c r="AD103" s="55"/>
      <c r="AE103" s="55"/>
      <c r="AF103" s="68"/>
    </row>
    <row r="104" customFormat="false" ht="20.1" hidden="false" customHeight="true" outlineLevel="0" collapsed="false">
      <c r="A104" s="61"/>
      <c r="B104" s="67"/>
      <c r="C104" s="54"/>
      <c r="D104" s="55"/>
      <c r="E104" s="55"/>
      <c r="F104" s="55"/>
      <c r="G104" s="55"/>
      <c r="H104" s="55"/>
      <c r="I104" s="56"/>
      <c r="J104" s="55"/>
      <c r="K104" s="55"/>
      <c r="L104" s="56"/>
      <c r="M104" s="55"/>
      <c r="N104" s="55"/>
      <c r="O104" s="55"/>
      <c r="P104" s="55"/>
      <c r="Q104" s="55"/>
      <c r="R104" s="56"/>
      <c r="S104" s="55"/>
      <c r="T104" s="55"/>
      <c r="U104" s="56"/>
      <c r="V104" s="55"/>
      <c r="W104" s="55"/>
      <c r="X104" s="55"/>
      <c r="Y104" s="56"/>
      <c r="Z104" s="55"/>
      <c r="AA104" s="55"/>
      <c r="AB104" s="56"/>
      <c r="AC104" s="55"/>
      <c r="AD104" s="55"/>
      <c r="AE104" s="55"/>
      <c r="AF104" s="68"/>
    </row>
    <row r="105" customFormat="false" ht="20.1" hidden="false" customHeight="true" outlineLevel="0" collapsed="false">
      <c r="A105" s="61"/>
      <c r="B105" s="67"/>
      <c r="C105" s="54"/>
      <c r="D105" s="55"/>
      <c r="E105" s="55"/>
      <c r="F105" s="55"/>
      <c r="G105" s="55"/>
      <c r="H105" s="55"/>
      <c r="I105" s="56"/>
      <c r="J105" s="55"/>
      <c r="K105" s="55"/>
      <c r="L105" s="56"/>
      <c r="M105" s="55"/>
      <c r="N105" s="55"/>
      <c r="O105" s="55"/>
      <c r="P105" s="55"/>
      <c r="Q105" s="55"/>
      <c r="R105" s="56"/>
      <c r="S105" s="55"/>
      <c r="T105" s="55"/>
      <c r="U105" s="56"/>
      <c r="V105" s="55"/>
      <c r="W105" s="55"/>
      <c r="X105" s="55"/>
      <c r="Y105" s="56"/>
      <c r="Z105" s="55"/>
      <c r="AA105" s="55"/>
      <c r="AB105" s="56"/>
      <c r="AC105" s="55"/>
      <c r="AD105" s="55"/>
      <c r="AE105" s="55"/>
      <c r="AF105" s="68"/>
    </row>
    <row r="106" customFormat="false" ht="20.1" hidden="false" customHeight="true" outlineLevel="0" collapsed="false">
      <c r="A106" s="61"/>
      <c r="B106" s="67"/>
      <c r="C106" s="54"/>
      <c r="D106" s="55"/>
      <c r="E106" s="55"/>
      <c r="F106" s="55"/>
      <c r="G106" s="55"/>
      <c r="H106" s="55"/>
      <c r="I106" s="56"/>
      <c r="J106" s="55"/>
      <c r="K106" s="55"/>
      <c r="L106" s="56"/>
      <c r="M106" s="55"/>
      <c r="N106" s="55"/>
      <c r="O106" s="55"/>
      <c r="P106" s="55"/>
      <c r="Q106" s="55"/>
      <c r="R106" s="56"/>
      <c r="S106" s="55"/>
      <c r="T106" s="55"/>
      <c r="U106" s="56"/>
      <c r="V106" s="55"/>
      <c r="W106" s="55"/>
      <c r="X106" s="55"/>
      <c r="Y106" s="56"/>
      <c r="Z106" s="55"/>
      <c r="AA106" s="55"/>
      <c r="AB106" s="56"/>
      <c r="AC106" s="55"/>
      <c r="AD106" s="55"/>
      <c r="AE106" s="55"/>
      <c r="AF106" s="68"/>
    </row>
    <row r="107" customFormat="false" ht="20.1" hidden="false" customHeight="true" outlineLevel="0" collapsed="false">
      <c r="A107" s="61"/>
      <c r="B107" s="67"/>
      <c r="C107" s="54"/>
      <c r="D107" s="55"/>
      <c r="E107" s="55"/>
      <c r="F107" s="55"/>
      <c r="G107" s="55"/>
      <c r="H107" s="55"/>
      <c r="I107" s="56"/>
      <c r="J107" s="55"/>
      <c r="K107" s="55"/>
      <c r="L107" s="56"/>
      <c r="M107" s="55"/>
      <c r="N107" s="55"/>
      <c r="O107" s="55"/>
      <c r="P107" s="55"/>
      <c r="Q107" s="55"/>
      <c r="R107" s="56"/>
      <c r="S107" s="55"/>
      <c r="T107" s="55"/>
      <c r="U107" s="56"/>
      <c r="V107" s="55"/>
      <c r="W107" s="55"/>
      <c r="X107" s="55"/>
      <c r="Y107" s="56"/>
      <c r="Z107" s="55"/>
      <c r="AA107" s="55"/>
      <c r="AB107" s="56"/>
      <c r="AC107" s="55"/>
      <c r="AD107" s="55"/>
      <c r="AE107" s="55"/>
      <c r="AF107" s="68"/>
    </row>
    <row r="108" customFormat="false" ht="20.1" hidden="false" customHeight="true" outlineLevel="0" collapsed="false">
      <c r="A108" s="61"/>
      <c r="B108" s="67"/>
      <c r="C108" s="54"/>
      <c r="D108" s="55"/>
      <c r="E108" s="55"/>
      <c r="F108" s="55"/>
      <c r="G108" s="55"/>
      <c r="H108" s="55"/>
      <c r="I108" s="56"/>
      <c r="J108" s="55"/>
      <c r="K108" s="55"/>
      <c r="L108" s="56"/>
      <c r="M108" s="55"/>
      <c r="N108" s="55"/>
      <c r="O108" s="55"/>
      <c r="P108" s="55"/>
      <c r="Q108" s="55"/>
      <c r="R108" s="56"/>
      <c r="S108" s="55"/>
      <c r="T108" s="55"/>
      <c r="U108" s="56"/>
      <c r="V108" s="55"/>
      <c r="W108" s="55"/>
      <c r="X108" s="55"/>
      <c r="Y108" s="56"/>
      <c r="Z108" s="55"/>
      <c r="AA108" s="55"/>
      <c r="AB108" s="56"/>
      <c r="AC108" s="55"/>
      <c r="AD108" s="55"/>
      <c r="AE108" s="55"/>
      <c r="AF108" s="68"/>
    </row>
    <row r="109" customFormat="false" ht="20.1" hidden="false" customHeight="true" outlineLevel="0" collapsed="false">
      <c r="A109" s="61"/>
      <c r="B109" s="67"/>
      <c r="C109" s="54"/>
      <c r="D109" s="55"/>
      <c r="E109" s="55"/>
      <c r="F109" s="55"/>
      <c r="G109" s="55"/>
      <c r="H109" s="55"/>
      <c r="I109" s="56"/>
      <c r="J109" s="55"/>
      <c r="K109" s="55"/>
      <c r="L109" s="56"/>
      <c r="M109" s="55"/>
      <c r="N109" s="55"/>
      <c r="O109" s="55"/>
      <c r="P109" s="55"/>
      <c r="Q109" s="55"/>
      <c r="R109" s="56"/>
      <c r="S109" s="55"/>
      <c r="T109" s="55"/>
      <c r="U109" s="56"/>
      <c r="V109" s="55"/>
      <c r="W109" s="55"/>
      <c r="X109" s="55"/>
      <c r="Y109" s="56"/>
      <c r="Z109" s="55"/>
      <c r="AA109" s="55"/>
      <c r="AB109" s="56"/>
      <c r="AC109" s="55"/>
      <c r="AD109" s="55"/>
      <c r="AE109" s="55"/>
      <c r="AF109" s="68"/>
    </row>
    <row r="110" customFormat="false" ht="20.1" hidden="false" customHeight="true" outlineLevel="0" collapsed="false">
      <c r="A110" s="61"/>
      <c r="B110" s="67"/>
      <c r="C110" s="54"/>
      <c r="D110" s="55"/>
      <c r="E110" s="55"/>
      <c r="F110" s="55"/>
      <c r="G110" s="55"/>
      <c r="H110" s="55"/>
      <c r="I110" s="56"/>
      <c r="J110" s="55"/>
      <c r="K110" s="55"/>
      <c r="L110" s="56"/>
      <c r="M110" s="55"/>
      <c r="N110" s="55"/>
      <c r="O110" s="55"/>
      <c r="P110" s="55"/>
      <c r="Q110" s="55"/>
      <c r="R110" s="56"/>
      <c r="S110" s="55"/>
      <c r="T110" s="55"/>
      <c r="U110" s="56"/>
      <c r="V110" s="55"/>
      <c r="W110" s="55"/>
      <c r="X110" s="55"/>
      <c r="Y110" s="56"/>
      <c r="Z110" s="55"/>
      <c r="AA110" s="55"/>
      <c r="AB110" s="56"/>
      <c r="AC110" s="55"/>
      <c r="AD110" s="55"/>
      <c r="AE110" s="55"/>
      <c r="AF110" s="68"/>
    </row>
    <row r="111" customFormat="false" ht="20.1" hidden="false" customHeight="true" outlineLevel="0" collapsed="false">
      <c r="A111" s="61"/>
      <c r="B111" s="67"/>
      <c r="C111" s="54"/>
      <c r="D111" s="55"/>
      <c r="E111" s="55"/>
      <c r="F111" s="55"/>
      <c r="G111" s="55"/>
      <c r="H111" s="55"/>
      <c r="I111" s="56"/>
      <c r="J111" s="55"/>
      <c r="K111" s="55"/>
      <c r="L111" s="56"/>
      <c r="M111" s="55"/>
      <c r="N111" s="55"/>
      <c r="O111" s="55"/>
      <c r="P111" s="55"/>
      <c r="Q111" s="55"/>
      <c r="R111" s="56"/>
      <c r="S111" s="55"/>
      <c r="T111" s="55"/>
      <c r="U111" s="56"/>
      <c r="V111" s="55"/>
      <c r="W111" s="55"/>
      <c r="X111" s="55"/>
      <c r="Y111" s="56"/>
      <c r="Z111" s="55"/>
      <c r="AA111" s="55"/>
      <c r="AB111" s="56"/>
      <c r="AC111" s="55"/>
      <c r="AD111" s="55"/>
      <c r="AE111" s="55"/>
      <c r="AF111" s="68"/>
    </row>
    <row r="112" customFormat="false" ht="20.1" hidden="false" customHeight="true" outlineLevel="0" collapsed="false">
      <c r="A112" s="61"/>
      <c r="B112" s="67"/>
      <c r="C112" s="54"/>
      <c r="D112" s="55"/>
      <c r="E112" s="55"/>
      <c r="F112" s="55"/>
      <c r="G112" s="55"/>
      <c r="H112" s="55"/>
      <c r="I112" s="56"/>
      <c r="J112" s="55"/>
      <c r="K112" s="55"/>
      <c r="L112" s="56"/>
      <c r="M112" s="55"/>
      <c r="N112" s="55"/>
      <c r="O112" s="55"/>
      <c r="P112" s="55"/>
      <c r="Q112" s="55"/>
      <c r="R112" s="56"/>
      <c r="S112" s="55"/>
      <c r="T112" s="55"/>
      <c r="U112" s="56"/>
      <c r="V112" s="55"/>
      <c r="W112" s="55"/>
      <c r="X112" s="55"/>
      <c r="Y112" s="56"/>
      <c r="Z112" s="55"/>
      <c r="AA112" s="55"/>
      <c r="AB112" s="56"/>
      <c r="AC112" s="55"/>
      <c r="AD112" s="55"/>
      <c r="AE112" s="55"/>
      <c r="AF112" s="68"/>
    </row>
    <row r="113" customFormat="false" ht="20.1" hidden="false" customHeight="true" outlineLevel="0" collapsed="false">
      <c r="A113" s="61"/>
      <c r="B113" s="67"/>
      <c r="C113" s="54"/>
      <c r="D113" s="55"/>
      <c r="E113" s="55"/>
      <c r="F113" s="55"/>
      <c r="G113" s="55"/>
      <c r="H113" s="55"/>
      <c r="I113" s="56"/>
      <c r="J113" s="55"/>
      <c r="K113" s="55"/>
      <c r="L113" s="56"/>
      <c r="M113" s="55"/>
      <c r="N113" s="55"/>
      <c r="O113" s="55"/>
      <c r="P113" s="55"/>
      <c r="Q113" s="55"/>
      <c r="R113" s="56"/>
      <c r="S113" s="55"/>
      <c r="T113" s="55"/>
      <c r="U113" s="56"/>
      <c r="V113" s="55"/>
      <c r="W113" s="55"/>
      <c r="X113" s="55"/>
      <c r="Y113" s="56"/>
      <c r="Z113" s="55"/>
      <c r="AA113" s="55"/>
      <c r="AB113" s="56"/>
      <c r="AC113" s="55"/>
      <c r="AD113" s="55"/>
      <c r="AE113" s="55"/>
      <c r="AF113" s="68"/>
    </row>
    <row r="114" customFormat="false" ht="20.1" hidden="false" customHeight="true" outlineLevel="0" collapsed="false">
      <c r="A114" s="61"/>
      <c r="B114" s="67"/>
      <c r="C114" s="54"/>
      <c r="D114" s="55"/>
      <c r="E114" s="55"/>
      <c r="F114" s="55"/>
      <c r="G114" s="55"/>
      <c r="H114" s="55"/>
      <c r="I114" s="56"/>
      <c r="J114" s="55"/>
      <c r="K114" s="55"/>
      <c r="L114" s="56"/>
      <c r="M114" s="55"/>
      <c r="N114" s="55"/>
      <c r="O114" s="55"/>
      <c r="P114" s="55"/>
      <c r="Q114" s="55"/>
      <c r="R114" s="56"/>
      <c r="S114" s="55"/>
      <c r="T114" s="55"/>
      <c r="U114" s="56"/>
      <c r="V114" s="55"/>
      <c r="W114" s="55"/>
      <c r="X114" s="55"/>
      <c r="Y114" s="56"/>
      <c r="Z114" s="55"/>
      <c r="AA114" s="55"/>
      <c r="AB114" s="56"/>
      <c r="AC114" s="55"/>
      <c r="AD114" s="55"/>
      <c r="AE114" s="55"/>
      <c r="AF114" s="68"/>
    </row>
    <row r="115" customFormat="false" ht="20.1" hidden="false" customHeight="true" outlineLevel="0" collapsed="false">
      <c r="A115" s="61"/>
      <c r="B115" s="67"/>
      <c r="C115" s="54"/>
      <c r="D115" s="55"/>
      <c r="E115" s="55"/>
      <c r="F115" s="55"/>
      <c r="G115" s="55"/>
      <c r="H115" s="55"/>
      <c r="I115" s="56"/>
      <c r="J115" s="55"/>
      <c r="K115" s="55"/>
      <c r="L115" s="56"/>
      <c r="M115" s="55"/>
      <c r="N115" s="55"/>
      <c r="O115" s="55"/>
      <c r="P115" s="55"/>
      <c r="Q115" s="55"/>
      <c r="R115" s="56"/>
      <c r="S115" s="55"/>
      <c r="T115" s="55"/>
      <c r="U115" s="56"/>
      <c r="V115" s="55"/>
      <c r="W115" s="55"/>
      <c r="X115" s="55"/>
      <c r="Y115" s="56"/>
      <c r="Z115" s="55"/>
      <c r="AA115" s="55"/>
      <c r="AB115" s="56"/>
      <c r="AC115" s="55"/>
      <c r="AD115" s="55"/>
      <c r="AE115" s="55"/>
      <c r="AF115" s="68"/>
    </row>
    <row r="116" customFormat="false" ht="20.1" hidden="false" customHeight="true" outlineLevel="0" collapsed="false">
      <c r="A116" s="61"/>
      <c r="B116" s="67"/>
      <c r="C116" s="54"/>
      <c r="D116" s="55"/>
      <c r="E116" s="55"/>
      <c r="F116" s="55"/>
      <c r="G116" s="55"/>
      <c r="H116" s="55"/>
      <c r="I116" s="56"/>
      <c r="J116" s="55"/>
      <c r="K116" s="55"/>
      <c r="L116" s="56"/>
      <c r="M116" s="55"/>
      <c r="N116" s="55"/>
      <c r="O116" s="55"/>
      <c r="P116" s="55"/>
      <c r="Q116" s="55"/>
      <c r="R116" s="56"/>
      <c r="S116" s="55"/>
      <c r="T116" s="55"/>
      <c r="U116" s="56"/>
      <c r="V116" s="55"/>
      <c r="W116" s="55"/>
      <c r="X116" s="55"/>
      <c r="Y116" s="56"/>
      <c r="Z116" s="55"/>
      <c r="AA116" s="55"/>
      <c r="AB116" s="56"/>
      <c r="AC116" s="55"/>
      <c r="AD116" s="55"/>
      <c r="AE116" s="55"/>
      <c r="AF116" s="68"/>
    </row>
    <row r="117" customFormat="false" ht="20.1" hidden="false" customHeight="true" outlineLevel="0" collapsed="false">
      <c r="A117" s="61"/>
      <c r="B117" s="67"/>
      <c r="C117" s="54"/>
      <c r="D117" s="55"/>
      <c r="E117" s="55"/>
      <c r="F117" s="55"/>
      <c r="G117" s="55"/>
      <c r="H117" s="55"/>
      <c r="I117" s="56"/>
      <c r="J117" s="55"/>
      <c r="K117" s="55"/>
      <c r="L117" s="56"/>
      <c r="M117" s="55"/>
      <c r="N117" s="55"/>
      <c r="O117" s="55"/>
      <c r="P117" s="55"/>
      <c r="Q117" s="55"/>
      <c r="R117" s="56"/>
      <c r="S117" s="55"/>
      <c r="T117" s="55"/>
      <c r="U117" s="56"/>
      <c r="V117" s="55"/>
      <c r="W117" s="55"/>
      <c r="X117" s="55"/>
      <c r="Y117" s="56"/>
      <c r="Z117" s="55"/>
      <c r="AA117" s="55"/>
      <c r="AB117" s="56"/>
      <c r="AC117" s="55"/>
      <c r="AD117" s="55"/>
      <c r="AE117" s="55"/>
      <c r="AF117" s="68"/>
    </row>
    <row r="118" customFormat="false" ht="20.1" hidden="false" customHeight="true" outlineLevel="0" collapsed="false">
      <c r="A118" s="61"/>
      <c r="B118" s="67"/>
      <c r="C118" s="54"/>
      <c r="D118" s="55"/>
      <c r="E118" s="55"/>
      <c r="F118" s="55"/>
      <c r="G118" s="55"/>
      <c r="H118" s="55"/>
      <c r="I118" s="56"/>
      <c r="J118" s="55"/>
      <c r="K118" s="55"/>
      <c r="L118" s="56"/>
      <c r="M118" s="55"/>
      <c r="N118" s="55"/>
      <c r="O118" s="55"/>
      <c r="P118" s="55"/>
      <c r="Q118" s="55"/>
      <c r="R118" s="56"/>
      <c r="S118" s="55"/>
      <c r="T118" s="55"/>
      <c r="U118" s="56"/>
      <c r="V118" s="55"/>
      <c r="W118" s="55"/>
      <c r="X118" s="55"/>
      <c r="Y118" s="56"/>
      <c r="Z118" s="55"/>
      <c r="AA118" s="55"/>
      <c r="AB118" s="56"/>
      <c r="AC118" s="55"/>
      <c r="AD118" s="55"/>
      <c r="AE118" s="55"/>
      <c r="AF118" s="68"/>
    </row>
    <row r="119" customFormat="false" ht="20.1" hidden="false" customHeight="true" outlineLevel="0" collapsed="false">
      <c r="A119" s="61"/>
      <c r="B119" s="67"/>
      <c r="C119" s="54"/>
      <c r="D119" s="55"/>
      <c r="E119" s="55"/>
      <c r="F119" s="55"/>
      <c r="G119" s="55"/>
      <c r="H119" s="55"/>
      <c r="I119" s="56"/>
      <c r="J119" s="55"/>
      <c r="K119" s="55"/>
      <c r="L119" s="56"/>
      <c r="M119" s="55"/>
      <c r="N119" s="55"/>
      <c r="O119" s="55"/>
      <c r="P119" s="55"/>
      <c r="Q119" s="55"/>
      <c r="R119" s="56"/>
      <c r="S119" s="55"/>
      <c r="T119" s="55"/>
      <c r="U119" s="56"/>
      <c r="V119" s="55"/>
      <c r="W119" s="55"/>
      <c r="X119" s="55"/>
      <c r="Y119" s="56"/>
      <c r="Z119" s="55"/>
      <c r="AA119" s="55"/>
      <c r="AB119" s="56"/>
      <c r="AC119" s="55"/>
      <c r="AD119" s="55"/>
      <c r="AE119" s="55"/>
      <c r="AF119" s="68"/>
    </row>
    <row r="120" customFormat="false" ht="20.1" hidden="false" customHeight="true" outlineLevel="0" collapsed="false">
      <c r="A120" s="61"/>
      <c r="B120" s="67"/>
      <c r="C120" s="54"/>
      <c r="D120" s="55"/>
      <c r="E120" s="55"/>
      <c r="F120" s="55"/>
      <c r="G120" s="55"/>
      <c r="H120" s="55"/>
      <c r="I120" s="56"/>
      <c r="J120" s="55"/>
      <c r="K120" s="55"/>
      <c r="L120" s="56"/>
      <c r="M120" s="55"/>
      <c r="N120" s="55"/>
      <c r="O120" s="55"/>
      <c r="P120" s="55"/>
      <c r="Q120" s="55"/>
      <c r="R120" s="56"/>
      <c r="S120" s="55"/>
      <c r="T120" s="55"/>
      <c r="U120" s="56"/>
      <c r="V120" s="55"/>
      <c r="W120" s="55"/>
      <c r="X120" s="55"/>
      <c r="Y120" s="56"/>
      <c r="Z120" s="55"/>
      <c r="AA120" s="55"/>
      <c r="AB120" s="56"/>
      <c r="AC120" s="55"/>
      <c r="AD120" s="55"/>
      <c r="AE120" s="55"/>
      <c r="AF120" s="68"/>
    </row>
    <row r="121" customFormat="false" ht="20.1" hidden="false" customHeight="true" outlineLevel="0" collapsed="false">
      <c r="A121" s="61"/>
      <c r="B121" s="67"/>
      <c r="C121" s="54"/>
      <c r="D121" s="55"/>
      <c r="E121" s="55"/>
      <c r="F121" s="55"/>
      <c r="G121" s="55"/>
      <c r="H121" s="55"/>
      <c r="I121" s="56"/>
      <c r="J121" s="55"/>
      <c r="K121" s="55"/>
      <c r="L121" s="56"/>
      <c r="M121" s="55"/>
      <c r="N121" s="55"/>
      <c r="O121" s="55"/>
      <c r="P121" s="55"/>
      <c r="Q121" s="55"/>
      <c r="R121" s="56"/>
      <c r="S121" s="55"/>
      <c r="T121" s="55"/>
      <c r="U121" s="56"/>
      <c r="V121" s="55"/>
      <c r="W121" s="55"/>
      <c r="X121" s="55"/>
      <c r="Y121" s="56"/>
      <c r="Z121" s="55"/>
      <c r="AA121" s="55"/>
      <c r="AB121" s="56"/>
      <c r="AC121" s="55"/>
      <c r="AD121" s="55"/>
      <c r="AE121" s="55"/>
      <c r="AF121" s="68"/>
    </row>
    <row r="122" customFormat="false" ht="20.1" hidden="false" customHeight="true" outlineLevel="0" collapsed="false">
      <c r="A122" s="61"/>
      <c r="B122" s="67"/>
      <c r="C122" s="54"/>
      <c r="D122" s="55"/>
      <c r="E122" s="55"/>
      <c r="F122" s="55"/>
      <c r="G122" s="55"/>
      <c r="H122" s="55"/>
      <c r="I122" s="56"/>
      <c r="J122" s="55"/>
      <c r="K122" s="55"/>
      <c r="L122" s="56"/>
      <c r="M122" s="55"/>
      <c r="N122" s="55"/>
      <c r="O122" s="55"/>
      <c r="P122" s="55"/>
      <c r="Q122" s="55"/>
      <c r="R122" s="56"/>
      <c r="S122" s="55"/>
      <c r="T122" s="55"/>
      <c r="U122" s="56"/>
      <c r="V122" s="55"/>
      <c r="W122" s="55"/>
      <c r="X122" s="55"/>
      <c r="Y122" s="56"/>
      <c r="Z122" s="55"/>
      <c r="AA122" s="55"/>
      <c r="AB122" s="56"/>
      <c r="AC122" s="55"/>
      <c r="AD122" s="55"/>
      <c r="AE122" s="55"/>
      <c r="AF122" s="68"/>
    </row>
    <row r="123" customFormat="false" ht="20.1" hidden="false" customHeight="true" outlineLevel="0" collapsed="false">
      <c r="A123" s="61"/>
      <c r="B123" s="67"/>
      <c r="C123" s="54"/>
      <c r="D123" s="55"/>
      <c r="E123" s="55"/>
      <c r="F123" s="55"/>
      <c r="G123" s="55"/>
      <c r="H123" s="55"/>
      <c r="I123" s="56"/>
      <c r="J123" s="55"/>
      <c r="K123" s="55"/>
      <c r="L123" s="56"/>
      <c r="M123" s="55"/>
      <c r="N123" s="55"/>
      <c r="O123" s="55"/>
      <c r="P123" s="55"/>
      <c r="Q123" s="55"/>
      <c r="R123" s="56"/>
      <c r="S123" s="55"/>
      <c r="T123" s="55"/>
      <c r="U123" s="56"/>
      <c r="V123" s="55"/>
      <c r="W123" s="55"/>
      <c r="X123" s="55"/>
      <c r="Y123" s="56"/>
      <c r="Z123" s="55"/>
      <c r="AA123" s="55"/>
      <c r="AB123" s="56"/>
      <c r="AC123" s="55"/>
      <c r="AD123" s="55"/>
      <c r="AE123" s="55"/>
      <c r="AF123" s="68"/>
    </row>
    <row r="124" customFormat="false" ht="20.1" hidden="false" customHeight="true" outlineLevel="0" collapsed="false">
      <c r="A124" s="61"/>
      <c r="B124" s="67"/>
      <c r="C124" s="54"/>
      <c r="D124" s="55"/>
      <c r="E124" s="55"/>
      <c r="F124" s="55"/>
      <c r="G124" s="55"/>
      <c r="H124" s="55"/>
      <c r="I124" s="56"/>
      <c r="J124" s="55"/>
      <c r="K124" s="55"/>
      <c r="L124" s="56"/>
      <c r="M124" s="55"/>
      <c r="N124" s="55"/>
      <c r="O124" s="55"/>
      <c r="P124" s="55"/>
      <c r="Q124" s="55"/>
      <c r="R124" s="56"/>
      <c r="S124" s="55"/>
      <c r="T124" s="55"/>
      <c r="U124" s="56"/>
      <c r="V124" s="55"/>
      <c r="W124" s="55"/>
      <c r="X124" s="55"/>
      <c r="Y124" s="56"/>
      <c r="Z124" s="55"/>
      <c r="AA124" s="55"/>
      <c r="AB124" s="56"/>
      <c r="AC124" s="55"/>
      <c r="AD124" s="55"/>
      <c r="AE124" s="55"/>
      <c r="AF124" s="68"/>
    </row>
    <row r="125" customFormat="false" ht="20.1" hidden="false" customHeight="true" outlineLevel="0" collapsed="false">
      <c r="A125" s="61"/>
      <c r="B125" s="67"/>
      <c r="C125" s="54"/>
      <c r="D125" s="55"/>
      <c r="E125" s="55"/>
      <c r="F125" s="55"/>
      <c r="G125" s="55"/>
      <c r="H125" s="55"/>
      <c r="I125" s="56"/>
      <c r="J125" s="55"/>
      <c r="K125" s="55"/>
      <c r="L125" s="56"/>
      <c r="M125" s="55"/>
      <c r="N125" s="55"/>
      <c r="O125" s="55"/>
      <c r="P125" s="55"/>
      <c r="Q125" s="55"/>
      <c r="R125" s="56"/>
      <c r="S125" s="55"/>
      <c r="T125" s="55"/>
      <c r="U125" s="56"/>
      <c r="V125" s="55"/>
      <c r="W125" s="55"/>
      <c r="X125" s="55"/>
      <c r="Y125" s="56"/>
      <c r="Z125" s="55"/>
      <c r="AA125" s="55"/>
      <c r="AB125" s="56"/>
      <c r="AC125" s="55"/>
      <c r="AD125" s="55"/>
      <c r="AE125" s="55"/>
      <c r="AF125" s="68"/>
    </row>
    <row r="126" customFormat="false" ht="20.1" hidden="false" customHeight="true" outlineLevel="0" collapsed="false">
      <c r="A126" s="61"/>
      <c r="B126" s="67"/>
      <c r="C126" s="54"/>
      <c r="D126" s="55"/>
      <c r="E126" s="55"/>
      <c r="F126" s="55"/>
      <c r="G126" s="55"/>
      <c r="H126" s="55"/>
      <c r="I126" s="56"/>
      <c r="J126" s="55"/>
      <c r="K126" s="55"/>
      <c r="L126" s="56"/>
      <c r="M126" s="55"/>
      <c r="N126" s="55"/>
      <c r="O126" s="55"/>
      <c r="P126" s="55"/>
      <c r="Q126" s="55"/>
      <c r="R126" s="56"/>
      <c r="S126" s="55"/>
      <c r="T126" s="55"/>
      <c r="U126" s="56"/>
      <c r="V126" s="55"/>
      <c r="W126" s="55"/>
      <c r="X126" s="55"/>
      <c r="Y126" s="56"/>
      <c r="Z126" s="55"/>
      <c r="AA126" s="55"/>
      <c r="AB126" s="56"/>
      <c r="AC126" s="55"/>
      <c r="AD126" s="55"/>
      <c r="AE126" s="55"/>
      <c r="AF126" s="68"/>
    </row>
    <row r="127" customFormat="false" ht="20.1" hidden="false" customHeight="true" outlineLevel="0" collapsed="false">
      <c r="A127" s="61"/>
      <c r="B127" s="67"/>
      <c r="C127" s="54"/>
      <c r="D127" s="55"/>
      <c r="E127" s="55"/>
      <c r="F127" s="55"/>
      <c r="G127" s="55"/>
      <c r="H127" s="55"/>
      <c r="I127" s="56"/>
      <c r="J127" s="55"/>
      <c r="K127" s="55"/>
      <c r="L127" s="56"/>
      <c r="M127" s="55"/>
      <c r="N127" s="55"/>
      <c r="O127" s="55"/>
      <c r="P127" s="55"/>
      <c r="Q127" s="55"/>
      <c r="R127" s="56"/>
      <c r="S127" s="55"/>
      <c r="T127" s="55"/>
      <c r="U127" s="56"/>
      <c r="V127" s="55"/>
      <c r="W127" s="55"/>
      <c r="X127" s="55"/>
      <c r="Y127" s="56"/>
      <c r="Z127" s="55"/>
      <c r="AA127" s="55"/>
      <c r="AB127" s="56"/>
      <c r="AC127" s="55"/>
      <c r="AD127" s="55"/>
      <c r="AE127" s="55"/>
      <c r="AF127" s="68"/>
    </row>
    <row r="128" customFormat="false" ht="20.1" hidden="false" customHeight="true" outlineLevel="0" collapsed="false">
      <c r="A128" s="61"/>
      <c r="B128" s="67"/>
      <c r="C128" s="54"/>
      <c r="D128" s="55"/>
      <c r="E128" s="55"/>
      <c r="F128" s="55"/>
      <c r="G128" s="55"/>
      <c r="H128" s="55"/>
      <c r="I128" s="56"/>
      <c r="J128" s="55"/>
      <c r="K128" s="55"/>
      <c r="L128" s="56"/>
      <c r="M128" s="55"/>
      <c r="N128" s="55"/>
      <c r="O128" s="55"/>
      <c r="P128" s="55"/>
      <c r="Q128" s="55"/>
      <c r="R128" s="56"/>
      <c r="S128" s="55"/>
      <c r="T128" s="55"/>
      <c r="U128" s="56"/>
      <c r="V128" s="55"/>
      <c r="W128" s="55"/>
      <c r="X128" s="55"/>
      <c r="Y128" s="56"/>
      <c r="Z128" s="55"/>
      <c r="AA128" s="55"/>
      <c r="AB128" s="56"/>
      <c r="AC128" s="55"/>
      <c r="AD128" s="55"/>
      <c r="AE128" s="55"/>
      <c r="AF128" s="68"/>
    </row>
    <row r="129" customFormat="false" ht="20.1" hidden="false" customHeight="true" outlineLevel="0" collapsed="false">
      <c r="A129" s="61"/>
      <c r="B129" s="67"/>
      <c r="C129" s="54"/>
      <c r="D129" s="55"/>
      <c r="E129" s="55"/>
      <c r="F129" s="55"/>
      <c r="G129" s="55"/>
      <c r="H129" s="55"/>
      <c r="I129" s="56"/>
      <c r="J129" s="55"/>
      <c r="K129" s="55"/>
      <c r="L129" s="56"/>
      <c r="M129" s="55"/>
      <c r="N129" s="55"/>
      <c r="O129" s="55"/>
      <c r="P129" s="55"/>
      <c r="Q129" s="55"/>
      <c r="R129" s="56"/>
      <c r="S129" s="55"/>
      <c r="T129" s="55"/>
      <c r="U129" s="56"/>
      <c r="V129" s="55"/>
      <c r="W129" s="55"/>
      <c r="X129" s="55"/>
      <c r="Y129" s="56"/>
      <c r="Z129" s="55"/>
      <c r="AA129" s="55"/>
      <c r="AB129" s="56"/>
      <c r="AC129" s="55"/>
      <c r="AD129" s="55"/>
      <c r="AE129" s="55"/>
      <c r="AF129" s="68"/>
    </row>
    <row r="130" customFormat="false" ht="20.1" hidden="false" customHeight="true" outlineLevel="0" collapsed="false">
      <c r="A130" s="61"/>
      <c r="B130" s="67"/>
      <c r="C130" s="54"/>
      <c r="D130" s="55"/>
      <c r="E130" s="55"/>
      <c r="F130" s="55"/>
      <c r="G130" s="55"/>
      <c r="H130" s="55"/>
      <c r="I130" s="56"/>
      <c r="J130" s="55"/>
      <c r="K130" s="55"/>
      <c r="L130" s="56"/>
      <c r="M130" s="55"/>
      <c r="N130" s="55"/>
      <c r="O130" s="55"/>
      <c r="P130" s="55"/>
      <c r="Q130" s="55"/>
      <c r="R130" s="56"/>
      <c r="S130" s="55"/>
      <c r="T130" s="55"/>
      <c r="U130" s="56"/>
      <c r="V130" s="55"/>
      <c r="W130" s="55"/>
      <c r="X130" s="55"/>
      <c r="Y130" s="56"/>
      <c r="Z130" s="55"/>
      <c r="AA130" s="55"/>
      <c r="AB130" s="56"/>
      <c r="AC130" s="55"/>
      <c r="AD130" s="55"/>
      <c r="AE130" s="55"/>
      <c r="AF130" s="68"/>
    </row>
    <row r="131" customFormat="false" ht="20.1" hidden="false" customHeight="true" outlineLevel="0" collapsed="false">
      <c r="A131" s="61"/>
      <c r="B131" s="67"/>
      <c r="C131" s="54"/>
      <c r="D131" s="55"/>
      <c r="E131" s="55"/>
      <c r="F131" s="55"/>
      <c r="G131" s="55"/>
      <c r="H131" s="55"/>
      <c r="I131" s="56"/>
      <c r="J131" s="55"/>
      <c r="K131" s="55"/>
      <c r="L131" s="56"/>
      <c r="M131" s="55"/>
      <c r="N131" s="55"/>
      <c r="O131" s="55"/>
      <c r="P131" s="55"/>
      <c r="Q131" s="55"/>
      <c r="R131" s="56"/>
      <c r="S131" s="55"/>
      <c r="T131" s="55"/>
      <c r="U131" s="56"/>
      <c r="V131" s="55"/>
      <c r="W131" s="55"/>
      <c r="X131" s="55"/>
      <c r="Y131" s="56"/>
      <c r="Z131" s="55"/>
      <c r="AA131" s="55"/>
      <c r="AB131" s="56"/>
      <c r="AC131" s="55"/>
      <c r="AD131" s="55"/>
      <c r="AE131" s="55"/>
      <c r="AF131" s="68"/>
    </row>
    <row r="132" customFormat="false" ht="20.1" hidden="false" customHeight="true" outlineLevel="0" collapsed="false">
      <c r="A132" s="61"/>
      <c r="B132" s="67"/>
      <c r="C132" s="54"/>
      <c r="D132" s="55"/>
      <c r="E132" s="55"/>
      <c r="F132" s="55"/>
      <c r="G132" s="55"/>
      <c r="H132" s="55"/>
      <c r="I132" s="56"/>
      <c r="J132" s="55"/>
      <c r="K132" s="55"/>
      <c r="L132" s="56"/>
      <c r="M132" s="55"/>
      <c r="N132" s="55"/>
      <c r="O132" s="55"/>
      <c r="P132" s="55"/>
      <c r="Q132" s="55"/>
      <c r="R132" s="56"/>
      <c r="S132" s="55"/>
      <c r="T132" s="55"/>
      <c r="U132" s="56"/>
      <c r="V132" s="55"/>
      <c r="W132" s="55"/>
      <c r="X132" s="55"/>
      <c r="Y132" s="56"/>
      <c r="Z132" s="55"/>
      <c r="AA132" s="55"/>
      <c r="AB132" s="56"/>
      <c r="AC132" s="55"/>
      <c r="AD132" s="55"/>
      <c r="AE132" s="55"/>
      <c r="AF132" s="68"/>
    </row>
    <row r="133" customFormat="false" ht="20.1" hidden="false" customHeight="true" outlineLevel="0" collapsed="false">
      <c r="A133" s="61"/>
      <c r="B133" s="67"/>
      <c r="C133" s="54"/>
      <c r="D133" s="55"/>
      <c r="E133" s="55"/>
      <c r="F133" s="55"/>
      <c r="G133" s="55"/>
      <c r="H133" s="55"/>
      <c r="I133" s="56"/>
      <c r="J133" s="55"/>
      <c r="K133" s="55"/>
      <c r="L133" s="56"/>
      <c r="M133" s="55"/>
      <c r="N133" s="55"/>
      <c r="O133" s="55"/>
      <c r="P133" s="55"/>
      <c r="Q133" s="55"/>
      <c r="R133" s="56"/>
      <c r="S133" s="55"/>
      <c r="T133" s="55"/>
      <c r="U133" s="56"/>
      <c r="V133" s="55"/>
      <c r="W133" s="55"/>
      <c r="X133" s="55"/>
      <c r="Y133" s="56"/>
      <c r="Z133" s="55"/>
      <c r="AA133" s="55"/>
      <c r="AB133" s="56"/>
      <c r="AC133" s="55"/>
      <c r="AD133" s="55"/>
      <c r="AE133" s="55"/>
      <c r="AF133" s="68"/>
    </row>
    <row r="134" customFormat="false" ht="20.1" hidden="false" customHeight="true" outlineLevel="0" collapsed="false">
      <c r="A134" s="61"/>
      <c r="B134" s="67"/>
      <c r="C134" s="54"/>
      <c r="D134" s="55"/>
      <c r="E134" s="55"/>
      <c r="F134" s="55"/>
      <c r="G134" s="55"/>
      <c r="H134" s="55"/>
      <c r="I134" s="56"/>
      <c r="J134" s="55"/>
      <c r="K134" s="55"/>
      <c r="L134" s="56"/>
      <c r="M134" s="55"/>
      <c r="N134" s="55"/>
      <c r="O134" s="55"/>
      <c r="P134" s="55"/>
      <c r="Q134" s="55"/>
      <c r="R134" s="56"/>
      <c r="S134" s="55"/>
      <c r="T134" s="55"/>
      <c r="U134" s="56"/>
      <c r="V134" s="55"/>
      <c r="W134" s="55"/>
      <c r="X134" s="55"/>
      <c r="Y134" s="56"/>
      <c r="Z134" s="55"/>
      <c r="AA134" s="55"/>
      <c r="AB134" s="56"/>
      <c r="AC134" s="55"/>
      <c r="AD134" s="55"/>
      <c r="AE134" s="55"/>
      <c r="AF134" s="68"/>
    </row>
    <row r="135" customFormat="false" ht="20.1" hidden="false" customHeight="true" outlineLevel="0" collapsed="false">
      <c r="A135" s="61"/>
      <c r="B135" s="67"/>
      <c r="C135" s="54"/>
      <c r="D135" s="55"/>
      <c r="E135" s="55"/>
      <c r="F135" s="55"/>
      <c r="G135" s="55"/>
      <c r="H135" s="55"/>
      <c r="I135" s="56"/>
      <c r="J135" s="55"/>
      <c r="K135" s="55"/>
      <c r="L135" s="56"/>
      <c r="M135" s="55"/>
      <c r="N135" s="55"/>
      <c r="O135" s="55"/>
      <c r="P135" s="55"/>
      <c r="Q135" s="55"/>
      <c r="R135" s="56"/>
      <c r="S135" s="55"/>
      <c r="T135" s="55"/>
      <c r="U135" s="56"/>
      <c r="V135" s="55"/>
      <c r="W135" s="55"/>
      <c r="X135" s="55"/>
      <c r="Y135" s="56"/>
      <c r="Z135" s="55"/>
      <c r="AA135" s="55"/>
      <c r="AB135" s="56"/>
      <c r="AC135" s="55"/>
      <c r="AD135" s="55"/>
      <c r="AE135" s="55"/>
      <c r="AF135" s="68"/>
    </row>
    <row r="136" customFormat="false" ht="20.1" hidden="false" customHeight="true" outlineLevel="0" collapsed="false">
      <c r="A136" s="61"/>
      <c r="B136" s="67"/>
      <c r="C136" s="54"/>
      <c r="D136" s="55"/>
      <c r="E136" s="55"/>
      <c r="F136" s="55"/>
      <c r="G136" s="55"/>
      <c r="H136" s="55"/>
      <c r="I136" s="56"/>
      <c r="J136" s="55"/>
      <c r="K136" s="55"/>
      <c r="L136" s="56"/>
      <c r="M136" s="55"/>
      <c r="N136" s="55"/>
      <c r="O136" s="55"/>
      <c r="P136" s="55"/>
      <c r="Q136" s="55"/>
      <c r="R136" s="56"/>
      <c r="S136" s="55"/>
      <c r="T136" s="55"/>
      <c r="U136" s="56"/>
      <c r="V136" s="55"/>
      <c r="W136" s="55"/>
      <c r="X136" s="55"/>
      <c r="Y136" s="56"/>
      <c r="Z136" s="55"/>
      <c r="AA136" s="55"/>
      <c r="AB136" s="56"/>
      <c r="AC136" s="55"/>
      <c r="AD136" s="55"/>
      <c r="AE136" s="55"/>
      <c r="AF136" s="68"/>
    </row>
    <row r="137" customFormat="false" ht="20.1" hidden="false" customHeight="true" outlineLevel="0" collapsed="false">
      <c r="A137" s="61"/>
      <c r="B137" s="67"/>
      <c r="C137" s="54"/>
      <c r="D137" s="55"/>
      <c r="E137" s="55"/>
      <c r="F137" s="55"/>
      <c r="G137" s="55"/>
      <c r="H137" s="55"/>
      <c r="I137" s="56"/>
      <c r="J137" s="55"/>
      <c r="K137" s="55"/>
      <c r="L137" s="56"/>
      <c r="M137" s="55"/>
      <c r="N137" s="55"/>
      <c r="O137" s="55"/>
      <c r="P137" s="55"/>
      <c r="Q137" s="55"/>
      <c r="R137" s="56"/>
      <c r="S137" s="55"/>
      <c r="T137" s="55"/>
      <c r="U137" s="56"/>
      <c r="V137" s="55"/>
      <c r="W137" s="55"/>
      <c r="X137" s="55"/>
      <c r="Y137" s="56"/>
      <c r="Z137" s="55"/>
      <c r="AA137" s="55"/>
      <c r="AB137" s="56"/>
      <c r="AC137" s="55"/>
      <c r="AD137" s="55"/>
      <c r="AE137" s="55"/>
      <c r="AF137" s="68"/>
    </row>
    <row r="138" customFormat="false" ht="20.1" hidden="false" customHeight="true" outlineLevel="0" collapsed="false">
      <c r="A138" s="61"/>
      <c r="B138" s="67"/>
      <c r="C138" s="54"/>
      <c r="D138" s="55"/>
      <c r="E138" s="55"/>
      <c r="F138" s="55"/>
      <c r="G138" s="55"/>
      <c r="H138" s="55"/>
      <c r="I138" s="56"/>
      <c r="J138" s="55"/>
      <c r="K138" s="55"/>
      <c r="L138" s="56"/>
      <c r="M138" s="55"/>
      <c r="N138" s="55"/>
      <c r="O138" s="55"/>
      <c r="P138" s="55"/>
      <c r="Q138" s="55"/>
      <c r="R138" s="56"/>
      <c r="S138" s="55"/>
      <c r="T138" s="55"/>
      <c r="U138" s="56"/>
      <c r="V138" s="55"/>
      <c r="W138" s="55"/>
      <c r="X138" s="55"/>
      <c r="Y138" s="56"/>
      <c r="Z138" s="55"/>
      <c r="AA138" s="55"/>
      <c r="AB138" s="56"/>
      <c r="AC138" s="55"/>
      <c r="AD138" s="55"/>
      <c r="AE138" s="55"/>
      <c r="AF138" s="68"/>
    </row>
    <row r="139" customFormat="false" ht="20.1" hidden="false" customHeight="true" outlineLevel="0" collapsed="false">
      <c r="A139" s="61"/>
      <c r="B139" s="67"/>
      <c r="C139" s="54"/>
      <c r="D139" s="55"/>
      <c r="E139" s="55"/>
      <c r="F139" s="55"/>
      <c r="G139" s="55"/>
      <c r="H139" s="55"/>
      <c r="I139" s="56"/>
      <c r="J139" s="55"/>
      <c r="K139" s="55"/>
      <c r="L139" s="56"/>
      <c r="M139" s="55"/>
      <c r="N139" s="55"/>
      <c r="O139" s="55"/>
      <c r="P139" s="55"/>
      <c r="Q139" s="55"/>
      <c r="R139" s="56"/>
      <c r="S139" s="55"/>
      <c r="T139" s="55"/>
      <c r="U139" s="56"/>
      <c r="V139" s="55"/>
      <c r="W139" s="55"/>
      <c r="X139" s="55"/>
      <c r="Y139" s="56"/>
      <c r="Z139" s="55"/>
      <c r="AA139" s="55"/>
      <c r="AB139" s="56"/>
      <c r="AC139" s="55"/>
      <c r="AD139" s="55"/>
      <c r="AE139" s="55"/>
      <c r="AF139" s="68"/>
    </row>
    <row r="140" customFormat="false" ht="20.1" hidden="false" customHeight="true" outlineLevel="0" collapsed="false">
      <c r="A140" s="61"/>
      <c r="B140" s="67"/>
      <c r="C140" s="54"/>
      <c r="D140" s="55"/>
      <c r="E140" s="55"/>
      <c r="F140" s="55"/>
      <c r="G140" s="55"/>
      <c r="H140" s="55"/>
      <c r="I140" s="56"/>
      <c r="J140" s="55"/>
      <c r="K140" s="55"/>
      <c r="L140" s="56"/>
      <c r="M140" s="55"/>
      <c r="N140" s="55"/>
      <c r="O140" s="55"/>
      <c r="P140" s="55"/>
      <c r="Q140" s="55"/>
      <c r="R140" s="56"/>
      <c r="S140" s="55"/>
      <c r="T140" s="55"/>
      <c r="U140" s="56"/>
      <c r="V140" s="55"/>
      <c r="W140" s="55"/>
      <c r="X140" s="55"/>
      <c r="Y140" s="56"/>
      <c r="Z140" s="55"/>
      <c r="AA140" s="55"/>
      <c r="AB140" s="56"/>
      <c r="AC140" s="55"/>
      <c r="AD140" s="55"/>
      <c r="AE140" s="55"/>
      <c r="AF140" s="68"/>
    </row>
    <row r="141" customFormat="false" ht="20.1" hidden="false" customHeight="true" outlineLevel="0" collapsed="false">
      <c r="A141" s="61"/>
      <c r="B141" s="67"/>
      <c r="C141" s="54"/>
      <c r="D141" s="55"/>
      <c r="E141" s="55"/>
      <c r="F141" s="55"/>
      <c r="G141" s="55"/>
      <c r="H141" s="55"/>
      <c r="I141" s="56"/>
      <c r="J141" s="55"/>
      <c r="K141" s="55"/>
      <c r="L141" s="56"/>
      <c r="M141" s="55"/>
      <c r="N141" s="55"/>
      <c r="O141" s="55"/>
      <c r="P141" s="55"/>
      <c r="Q141" s="55"/>
      <c r="R141" s="56"/>
      <c r="S141" s="55"/>
      <c r="T141" s="55"/>
      <c r="U141" s="56"/>
      <c r="V141" s="55"/>
      <c r="W141" s="55"/>
      <c r="X141" s="55"/>
      <c r="Y141" s="56"/>
      <c r="Z141" s="55"/>
      <c r="AA141" s="55"/>
      <c r="AB141" s="56"/>
      <c r="AC141" s="55"/>
      <c r="AD141" s="55"/>
      <c r="AE141" s="55"/>
      <c r="AF141" s="68"/>
    </row>
    <row r="142" customFormat="false" ht="20.1" hidden="false" customHeight="true" outlineLevel="0" collapsed="false">
      <c r="A142" s="61"/>
      <c r="B142" s="67"/>
      <c r="C142" s="54"/>
      <c r="D142" s="55"/>
      <c r="E142" s="55"/>
      <c r="F142" s="55"/>
      <c r="G142" s="55"/>
      <c r="H142" s="55"/>
      <c r="I142" s="56"/>
      <c r="J142" s="55"/>
      <c r="K142" s="55"/>
      <c r="L142" s="56"/>
      <c r="M142" s="55"/>
      <c r="N142" s="55"/>
      <c r="O142" s="55"/>
      <c r="P142" s="55"/>
      <c r="Q142" s="55"/>
      <c r="R142" s="56"/>
      <c r="S142" s="55"/>
      <c r="T142" s="55"/>
      <c r="U142" s="56"/>
      <c r="V142" s="55"/>
      <c r="W142" s="55"/>
      <c r="X142" s="55"/>
      <c r="Y142" s="56"/>
      <c r="Z142" s="55"/>
      <c r="AA142" s="55"/>
      <c r="AB142" s="56"/>
      <c r="AC142" s="55"/>
      <c r="AD142" s="55"/>
      <c r="AE142" s="55"/>
      <c r="AF142" s="68"/>
    </row>
    <row r="143" customFormat="false" ht="20.1" hidden="false" customHeight="true" outlineLevel="0" collapsed="false">
      <c r="A143" s="61"/>
      <c r="B143" s="67"/>
      <c r="C143" s="54"/>
      <c r="D143" s="55"/>
      <c r="E143" s="55"/>
      <c r="F143" s="55"/>
      <c r="G143" s="55"/>
      <c r="H143" s="55"/>
      <c r="I143" s="56"/>
      <c r="J143" s="55"/>
      <c r="K143" s="55"/>
      <c r="L143" s="56"/>
      <c r="M143" s="55"/>
      <c r="N143" s="55"/>
      <c r="O143" s="55"/>
      <c r="P143" s="55"/>
      <c r="Q143" s="55"/>
      <c r="R143" s="56"/>
      <c r="S143" s="55"/>
      <c r="T143" s="55"/>
      <c r="U143" s="56"/>
      <c r="V143" s="55"/>
      <c r="W143" s="55"/>
      <c r="X143" s="55"/>
      <c r="Y143" s="56"/>
      <c r="Z143" s="55"/>
      <c r="AA143" s="55"/>
      <c r="AB143" s="56"/>
      <c r="AC143" s="55"/>
      <c r="AD143" s="55"/>
      <c r="AE143" s="55"/>
      <c r="AF143" s="68"/>
    </row>
    <row r="144" customFormat="false" ht="20.1" hidden="false" customHeight="true" outlineLevel="0" collapsed="false">
      <c r="A144" s="61"/>
      <c r="B144" s="67"/>
      <c r="C144" s="54"/>
      <c r="D144" s="55"/>
      <c r="E144" s="55"/>
      <c r="F144" s="55"/>
      <c r="G144" s="55"/>
      <c r="H144" s="55"/>
      <c r="I144" s="56"/>
      <c r="J144" s="55"/>
      <c r="K144" s="55"/>
      <c r="L144" s="56"/>
      <c r="M144" s="55"/>
      <c r="N144" s="55"/>
      <c r="O144" s="55"/>
      <c r="P144" s="55"/>
      <c r="Q144" s="55"/>
      <c r="R144" s="56"/>
      <c r="S144" s="55"/>
      <c r="T144" s="55"/>
      <c r="U144" s="56"/>
      <c r="V144" s="55"/>
      <c r="W144" s="55"/>
      <c r="X144" s="55"/>
      <c r="Y144" s="56"/>
      <c r="Z144" s="55"/>
      <c r="AA144" s="55"/>
      <c r="AB144" s="56"/>
      <c r="AC144" s="55"/>
      <c r="AD144" s="55"/>
      <c r="AE144" s="55"/>
      <c r="AF144" s="68"/>
    </row>
    <row r="145" customFormat="false" ht="20.1" hidden="false" customHeight="true" outlineLevel="0" collapsed="false">
      <c r="A145" s="61"/>
      <c r="B145" s="67"/>
      <c r="C145" s="54"/>
      <c r="D145" s="55"/>
      <c r="E145" s="55"/>
      <c r="F145" s="55"/>
      <c r="G145" s="55"/>
      <c r="H145" s="55"/>
      <c r="I145" s="56"/>
      <c r="J145" s="55"/>
      <c r="K145" s="55"/>
      <c r="L145" s="56"/>
      <c r="M145" s="55"/>
      <c r="N145" s="55"/>
      <c r="O145" s="55"/>
      <c r="P145" s="55"/>
      <c r="Q145" s="55"/>
      <c r="R145" s="56"/>
      <c r="S145" s="55"/>
      <c r="T145" s="55"/>
      <c r="U145" s="56"/>
      <c r="V145" s="55"/>
      <c r="W145" s="55"/>
      <c r="X145" s="55"/>
      <c r="Y145" s="56"/>
      <c r="Z145" s="55"/>
      <c r="AA145" s="55"/>
      <c r="AB145" s="56"/>
      <c r="AC145" s="55"/>
      <c r="AD145" s="55"/>
      <c r="AE145" s="55"/>
      <c r="AF145" s="68"/>
    </row>
    <row r="146" customFormat="false" ht="20.1" hidden="false" customHeight="true" outlineLevel="0" collapsed="false">
      <c r="A146" s="61"/>
      <c r="B146" s="67"/>
      <c r="C146" s="54"/>
      <c r="D146" s="55"/>
      <c r="E146" s="55"/>
      <c r="F146" s="55"/>
      <c r="G146" s="55"/>
      <c r="H146" s="55"/>
      <c r="I146" s="56"/>
      <c r="J146" s="55"/>
      <c r="K146" s="55"/>
      <c r="L146" s="56"/>
      <c r="M146" s="55"/>
      <c r="N146" s="55"/>
      <c r="O146" s="55"/>
      <c r="P146" s="55"/>
      <c r="Q146" s="55"/>
      <c r="R146" s="56"/>
      <c r="S146" s="55"/>
      <c r="T146" s="55"/>
      <c r="U146" s="56"/>
      <c r="V146" s="55"/>
      <c r="W146" s="55"/>
      <c r="X146" s="55"/>
      <c r="Y146" s="56"/>
      <c r="Z146" s="55"/>
      <c r="AA146" s="55"/>
      <c r="AB146" s="56"/>
      <c r="AC146" s="55"/>
      <c r="AD146" s="55"/>
      <c r="AE146" s="55"/>
      <c r="AF146" s="68"/>
    </row>
    <row r="147" customFormat="false" ht="20.1" hidden="false" customHeight="true" outlineLevel="0" collapsed="false">
      <c r="A147" s="61"/>
      <c r="B147" s="67"/>
      <c r="C147" s="54"/>
      <c r="D147" s="55"/>
      <c r="E147" s="55"/>
      <c r="F147" s="55"/>
      <c r="G147" s="55"/>
      <c r="H147" s="55"/>
      <c r="I147" s="56"/>
      <c r="J147" s="55"/>
      <c r="K147" s="55"/>
      <c r="L147" s="56"/>
      <c r="M147" s="55"/>
      <c r="N147" s="55"/>
      <c r="O147" s="55"/>
      <c r="P147" s="55"/>
      <c r="Q147" s="55"/>
      <c r="R147" s="56"/>
      <c r="S147" s="55"/>
      <c r="T147" s="55"/>
      <c r="U147" s="56"/>
      <c r="V147" s="55"/>
      <c r="W147" s="55"/>
      <c r="X147" s="55"/>
      <c r="Y147" s="56"/>
      <c r="Z147" s="55"/>
      <c r="AA147" s="55"/>
      <c r="AB147" s="56"/>
      <c r="AC147" s="55"/>
      <c r="AD147" s="55"/>
      <c r="AE147" s="55"/>
      <c r="AF147" s="68"/>
    </row>
    <row r="148" customFormat="false" ht="20.1" hidden="false" customHeight="true" outlineLevel="0" collapsed="false">
      <c r="A148" s="61"/>
      <c r="B148" s="67"/>
      <c r="C148" s="54"/>
      <c r="D148" s="55"/>
      <c r="E148" s="55"/>
      <c r="F148" s="55"/>
      <c r="G148" s="55"/>
      <c r="H148" s="55"/>
      <c r="I148" s="56"/>
      <c r="J148" s="55"/>
      <c r="K148" s="55"/>
      <c r="L148" s="56"/>
      <c r="M148" s="55"/>
      <c r="N148" s="55"/>
      <c r="O148" s="55"/>
      <c r="P148" s="55"/>
      <c r="Q148" s="55"/>
      <c r="R148" s="56"/>
      <c r="S148" s="55"/>
      <c r="T148" s="55"/>
      <c r="U148" s="56"/>
      <c r="V148" s="55"/>
      <c r="W148" s="55"/>
      <c r="X148" s="55"/>
      <c r="Y148" s="56"/>
      <c r="Z148" s="55"/>
      <c r="AA148" s="55"/>
      <c r="AB148" s="56"/>
      <c r="AC148" s="55"/>
      <c r="AD148" s="55"/>
      <c r="AE148" s="55"/>
      <c r="AF148" s="68"/>
    </row>
    <row r="149" customFormat="false" ht="20.1" hidden="false" customHeight="true" outlineLevel="0" collapsed="false">
      <c r="A149" s="61"/>
      <c r="B149" s="67"/>
      <c r="C149" s="54"/>
      <c r="D149" s="55"/>
      <c r="E149" s="55"/>
      <c r="F149" s="55"/>
      <c r="G149" s="55"/>
      <c r="H149" s="55"/>
      <c r="I149" s="56"/>
      <c r="J149" s="55"/>
      <c r="K149" s="55"/>
      <c r="L149" s="56"/>
      <c r="M149" s="55"/>
      <c r="N149" s="55"/>
      <c r="O149" s="55"/>
      <c r="P149" s="55"/>
      <c r="Q149" s="55"/>
      <c r="R149" s="56"/>
      <c r="S149" s="55"/>
      <c r="T149" s="55"/>
      <c r="U149" s="56"/>
      <c r="V149" s="55"/>
      <c r="W149" s="55"/>
      <c r="X149" s="55"/>
      <c r="Y149" s="56"/>
      <c r="Z149" s="55"/>
      <c r="AA149" s="55"/>
      <c r="AB149" s="56"/>
      <c r="AC149" s="55"/>
      <c r="AD149" s="55"/>
      <c r="AE149" s="55"/>
      <c r="AF149" s="68"/>
    </row>
    <row r="150" customFormat="false" ht="20.1" hidden="false" customHeight="true" outlineLevel="0" collapsed="false">
      <c r="A150" s="61"/>
      <c r="B150" s="67"/>
      <c r="C150" s="54"/>
      <c r="D150" s="55"/>
      <c r="E150" s="55"/>
      <c r="F150" s="55"/>
      <c r="G150" s="55"/>
      <c r="H150" s="55"/>
      <c r="I150" s="56"/>
      <c r="J150" s="55"/>
      <c r="K150" s="55"/>
      <c r="L150" s="56"/>
      <c r="M150" s="55"/>
      <c r="N150" s="55"/>
      <c r="O150" s="55"/>
      <c r="P150" s="55"/>
      <c r="Q150" s="55"/>
      <c r="R150" s="56"/>
      <c r="S150" s="55"/>
      <c r="T150" s="55"/>
      <c r="U150" s="56"/>
      <c r="V150" s="55"/>
      <c r="W150" s="55"/>
      <c r="X150" s="55"/>
      <c r="Y150" s="56"/>
      <c r="Z150" s="55"/>
      <c r="AA150" s="55"/>
      <c r="AB150" s="56"/>
      <c r="AC150" s="55"/>
      <c r="AD150" s="55"/>
      <c r="AE150" s="55"/>
      <c r="AF150" s="68"/>
    </row>
    <row r="151" customFormat="false" ht="20.1" hidden="false" customHeight="true" outlineLevel="0" collapsed="false">
      <c r="A151" s="61"/>
      <c r="B151" s="67"/>
      <c r="C151" s="54"/>
      <c r="D151" s="55"/>
      <c r="E151" s="55"/>
      <c r="F151" s="55"/>
      <c r="G151" s="55"/>
      <c r="H151" s="55"/>
      <c r="I151" s="56"/>
      <c r="J151" s="55"/>
      <c r="K151" s="55"/>
      <c r="L151" s="56"/>
      <c r="M151" s="55"/>
      <c r="N151" s="55"/>
      <c r="O151" s="55"/>
      <c r="P151" s="55"/>
      <c r="Q151" s="55"/>
      <c r="R151" s="56"/>
      <c r="S151" s="55"/>
      <c r="T151" s="55"/>
      <c r="U151" s="56"/>
      <c r="V151" s="55"/>
      <c r="W151" s="55"/>
      <c r="X151" s="55"/>
      <c r="Y151" s="56"/>
      <c r="Z151" s="55"/>
      <c r="AA151" s="55"/>
      <c r="AB151" s="56"/>
      <c r="AC151" s="55"/>
      <c r="AD151" s="55"/>
      <c r="AE151" s="55"/>
      <c r="AF151" s="68"/>
    </row>
    <row r="152" customFormat="false" ht="20.1" hidden="false" customHeight="true" outlineLevel="0" collapsed="false">
      <c r="A152" s="61"/>
      <c r="B152" s="67"/>
      <c r="C152" s="54"/>
      <c r="D152" s="55"/>
      <c r="E152" s="55"/>
      <c r="F152" s="55"/>
      <c r="G152" s="55"/>
      <c r="H152" s="55"/>
      <c r="I152" s="56"/>
      <c r="J152" s="55"/>
      <c r="K152" s="55"/>
      <c r="L152" s="56"/>
      <c r="M152" s="55"/>
      <c r="N152" s="55"/>
      <c r="O152" s="55"/>
      <c r="P152" s="55"/>
      <c r="Q152" s="55"/>
      <c r="R152" s="56"/>
      <c r="S152" s="55"/>
      <c r="T152" s="55"/>
      <c r="U152" s="56"/>
      <c r="V152" s="55"/>
      <c r="W152" s="55"/>
      <c r="X152" s="55"/>
      <c r="Y152" s="56"/>
      <c r="Z152" s="55"/>
      <c r="AA152" s="55"/>
      <c r="AB152" s="56"/>
      <c r="AC152" s="55"/>
      <c r="AD152" s="55"/>
      <c r="AE152" s="55"/>
      <c r="AF152" s="68"/>
    </row>
    <row r="153" customFormat="false" ht="20.1" hidden="false" customHeight="true" outlineLevel="0" collapsed="false">
      <c r="A153" s="61"/>
      <c r="B153" s="67"/>
      <c r="C153" s="54"/>
      <c r="D153" s="55"/>
      <c r="E153" s="55"/>
      <c r="F153" s="55"/>
      <c r="G153" s="55"/>
      <c r="H153" s="55"/>
      <c r="I153" s="56"/>
      <c r="J153" s="55"/>
      <c r="K153" s="55"/>
      <c r="L153" s="56"/>
      <c r="M153" s="55"/>
      <c r="N153" s="55"/>
      <c r="O153" s="55"/>
      <c r="P153" s="55"/>
      <c r="Q153" s="55"/>
      <c r="R153" s="56"/>
      <c r="S153" s="55"/>
      <c r="T153" s="55"/>
      <c r="U153" s="56"/>
      <c r="V153" s="55"/>
      <c r="W153" s="55"/>
      <c r="X153" s="55"/>
      <c r="Y153" s="56"/>
      <c r="Z153" s="55"/>
      <c r="AA153" s="55"/>
      <c r="AB153" s="56"/>
      <c r="AC153" s="55"/>
      <c r="AD153" s="55"/>
      <c r="AE153" s="55"/>
      <c r="AF153" s="68"/>
    </row>
    <row r="154" customFormat="false" ht="20.1" hidden="false" customHeight="true" outlineLevel="0" collapsed="false">
      <c r="A154" s="61"/>
      <c r="B154" s="67"/>
      <c r="C154" s="54"/>
      <c r="D154" s="55"/>
      <c r="E154" s="55"/>
      <c r="F154" s="55"/>
      <c r="G154" s="55"/>
      <c r="H154" s="55"/>
      <c r="I154" s="56"/>
      <c r="J154" s="55"/>
      <c r="K154" s="55"/>
      <c r="L154" s="56"/>
      <c r="M154" s="55"/>
      <c r="N154" s="55"/>
      <c r="O154" s="55"/>
      <c r="P154" s="55"/>
      <c r="Q154" s="55"/>
      <c r="R154" s="56"/>
      <c r="S154" s="55"/>
      <c r="T154" s="55"/>
      <c r="U154" s="56"/>
      <c r="V154" s="55"/>
      <c r="W154" s="55"/>
      <c r="X154" s="55"/>
      <c r="Y154" s="56"/>
      <c r="Z154" s="55"/>
      <c r="AA154" s="55"/>
      <c r="AB154" s="56"/>
      <c r="AC154" s="55"/>
      <c r="AD154" s="55"/>
      <c r="AE154" s="55"/>
      <c r="AF154" s="68"/>
    </row>
    <row r="155" customFormat="false" ht="20.1" hidden="false" customHeight="true" outlineLevel="0" collapsed="false">
      <c r="A155" s="61"/>
      <c r="B155" s="67"/>
      <c r="C155" s="54"/>
      <c r="D155" s="55"/>
      <c r="E155" s="55"/>
      <c r="F155" s="55"/>
      <c r="G155" s="55"/>
      <c r="H155" s="55"/>
      <c r="I155" s="56"/>
      <c r="J155" s="55"/>
      <c r="K155" s="55"/>
      <c r="L155" s="56"/>
      <c r="M155" s="55"/>
      <c r="N155" s="55"/>
      <c r="O155" s="55"/>
      <c r="P155" s="55"/>
      <c r="Q155" s="55"/>
      <c r="R155" s="56"/>
      <c r="S155" s="55"/>
      <c r="T155" s="55"/>
      <c r="U155" s="56"/>
      <c r="V155" s="55"/>
      <c r="W155" s="55"/>
      <c r="X155" s="55"/>
      <c r="Y155" s="56"/>
      <c r="Z155" s="55"/>
      <c r="AA155" s="55"/>
      <c r="AB155" s="56"/>
      <c r="AC155" s="55"/>
      <c r="AD155" s="55"/>
      <c r="AE155" s="55"/>
      <c r="AF155" s="68"/>
    </row>
    <row r="156" customFormat="false" ht="20.1" hidden="false" customHeight="true" outlineLevel="0" collapsed="false">
      <c r="A156" s="61"/>
      <c r="B156" s="67"/>
      <c r="C156" s="54"/>
      <c r="D156" s="55"/>
      <c r="E156" s="55"/>
      <c r="F156" s="55"/>
      <c r="G156" s="55"/>
      <c r="H156" s="55"/>
      <c r="I156" s="56"/>
      <c r="J156" s="55"/>
      <c r="K156" s="55"/>
      <c r="L156" s="56"/>
      <c r="M156" s="55"/>
      <c r="N156" s="55"/>
      <c r="O156" s="55"/>
      <c r="P156" s="55"/>
      <c r="Q156" s="55"/>
      <c r="R156" s="56"/>
      <c r="S156" s="55"/>
      <c r="T156" s="55"/>
      <c r="U156" s="56"/>
      <c r="V156" s="55"/>
      <c r="W156" s="55"/>
      <c r="X156" s="55"/>
      <c r="Y156" s="56"/>
      <c r="Z156" s="55"/>
      <c r="AA156" s="55"/>
      <c r="AB156" s="56"/>
      <c r="AC156" s="55"/>
      <c r="AD156" s="55"/>
      <c r="AE156" s="55"/>
      <c r="AF156" s="68"/>
    </row>
    <row r="157" customFormat="false" ht="20.1" hidden="false" customHeight="true" outlineLevel="0" collapsed="false">
      <c r="A157" s="61"/>
      <c r="B157" s="67"/>
      <c r="C157" s="54"/>
      <c r="D157" s="55"/>
      <c r="E157" s="55"/>
      <c r="F157" s="55"/>
      <c r="G157" s="55"/>
      <c r="H157" s="55"/>
      <c r="I157" s="56"/>
      <c r="J157" s="55"/>
      <c r="K157" s="55"/>
      <c r="L157" s="56"/>
      <c r="M157" s="55"/>
      <c r="N157" s="55"/>
      <c r="O157" s="55"/>
      <c r="P157" s="55"/>
      <c r="Q157" s="55"/>
      <c r="R157" s="56"/>
      <c r="S157" s="55"/>
      <c r="T157" s="55"/>
      <c r="U157" s="56"/>
      <c r="V157" s="55"/>
      <c r="W157" s="55"/>
      <c r="X157" s="55"/>
      <c r="Y157" s="56"/>
      <c r="Z157" s="55"/>
      <c r="AA157" s="55"/>
      <c r="AB157" s="56"/>
      <c r="AC157" s="55"/>
      <c r="AD157" s="55"/>
      <c r="AE157" s="55"/>
      <c r="AF157" s="68"/>
    </row>
    <row r="158" customFormat="false" ht="20.1" hidden="false" customHeight="true" outlineLevel="0" collapsed="false">
      <c r="A158" s="61"/>
      <c r="B158" s="67"/>
      <c r="C158" s="54"/>
      <c r="D158" s="55"/>
      <c r="E158" s="55"/>
      <c r="F158" s="55"/>
      <c r="G158" s="55"/>
      <c r="H158" s="55"/>
      <c r="I158" s="56"/>
      <c r="J158" s="55"/>
      <c r="K158" s="55"/>
      <c r="L158" s="56"/>
      <c r="M158" s="55"/>
      <c r="N158" s="55"/>
      <c r="O158" s="55"/>
      <c r="P158" s="55"/>
      <c r="Q158" s="55"/>
      <c r="R158" s="56"/>
      <c r="S158" s="55"/>
      <c r="T158" s="55"/>
      <c r="U158" s="56"/>
      <c r="V158" s="55"/>
      <c r="W158" s="55"/>
      <c r="X158" s="55"/>
      <c r="Y158" s="56"/>
      <c r="Z158" s="55"/>
      <c r="AA158" s="55"/>
      <c r="AB158" s="56"/>
      <c r="AC158" s="55"/>
      <c r="AD158" s="55"/>
      <c r="AE158" s="55"/>
      <c r="AF158" s="68"/>
    </row>
    <row r="159" customFormat="false" ht="20.1" hidden="false" customHeight="true" outlineLevel="0" collapsed="false">
      <c r="A159" s="61"/>
      <c r="B159" s="67"/>
      <c r="C159" s="54"/>
      <c r="D159" s="55"/>
      <c r="E159" s="55"/>
      <c r="F159" s="55"/>
      <c r="G159" s="55"/>
      <c r="H159" s="55"/>
      <c r="I159" s="56"/>
      <c r="J159" s="55"/>
      <c r="K159" s="55"/>
      <c r="L159" s="56"/>
      <c r="M159" s="55"/>
      <c r="N159" s="55"/>
      <c r="O159" s="55"/>
      <c r="P159" s="55"/>
      <c r="Q159" s="55"/>
      <c r="R159" s="56"/>
      <c r="S159" s="55"/>
      <c r="T159" s="55"/>
      <c r="U159" s="56"/>
      <c r="V159" s="55"/>
      <c r="W159" s="55"/>
      <c r="X159" s="55"/>
      <c r="Y159" s="56"/>
      <c r="Z159" s="55"/>
      <c r="AA159" s="55"/>
      <c r="AB159" s="56"/>
      <c r="AC159" s="55"/>
      <c r="AD159" s="55"/>
      <c r="AE159" s="55"/>
      <c r="AF159" s="68"/>
    </row>
    <row r="160" customFormat="false" ht="20.1" hidden="false" customHeight="true" outlineLevel="0" collapsed="false">
      <c r="A160" s="61"/>
      <c r="B160" s="67"/>
      <c r="C160" s="54"/>
      <c r="D160" s="55"/>
      <c r="E160" s="55"/>
      <c r="F160" s="55"/>
      <c r="G160" s="55"/>
      <c r="H160" s="55"/>
      <c r="I160" s="56"/>
      <c r="J160" s="55"/>
      <c r="K160" s="55"/>
      <c r="L160" s="56"/>
      <c r="M160" s="55"/>
      <c r="N160" s="55"/>
      <c r="O160" s="55"/>
      <c r="P160" s="55"/>
      <c r="Q160" s="55"/>
      <c r="R160" s="56"/>
      <c r="S160" s="55"/>
      <c r="T160" s="55"/>
      <c r="U160" s="56"/>
      <c r="V160" s="55"/>
      <c r="W160" s="55"/>
      <c r="X160" s="55"/>
      <c r="Y160" s="56"/>
      <c r="Z160" s="55"/>
      <c r="AA160" s="55"/>
      <c r="AB160" s="56"/>
      <c r="AC160" s="55"/>
      <c r="AD160" s="55"/>
      <c r="AE160" s="55"/>
      <c r="AF160" s="68"/>
    </row>
    <row r="161" customFormat="false" ht="20.1" hidden="false" customHeight="true" outlineLevel="0" collapsed="false">
      <c r="A161" s="61"/>
      <c r="B161" s="67"/>
      <c r="C161" s="54"/>
      <c r="D161" s="55"/>
      <c r="E161" s="55"/>
      <c r="F161" s="55"/>
      <c r="G161" s="55"/>
      <c r="H161" s="55"/>
      <c r="I161" s="56"/>
      <c r="J161" s="55"/>
      <c r="K161" s="55"/>
      <c r="L161" s="56"/>
      <c r="M161" s="55"/>
      <c r="N161" s="55"/>
      <c r="O161" s="55"/>
      <c r="P161" s="55"/>
      <c r="Q161" s="55"/>
      <c r="R161" s="56"/>
      <c r="S161" s="55"/>
      <c r="T161" s="55"/>
      <c r="U161" s="56"/>
      <c r="V161" s="55"/>
      <c r="W161" s="55"/>
      <c r="X161" s="55"/>
      <c r="Y161" s="56"/>
      <c r="Z161" s="55"/>
      <c r="AA161" s="55"/>
      <c r="AB161" s="56"/>
      <c r="AC161" s="55"/>
      <c r="AD161" s="55"/>
      <c r="AE161" s="55"/>
      <c r="AF161" s="68"/>
    </row>
    <row r="162" customFormat="false" ht="20.1" hidden="false" customHeight="true" outlineLevel="0" collapsed="false">
      <c r="A162" s="61"/>
      <c r="B162" s="67"/>
      <c r="C162" s="54"/>
      <c r="D162" s="55"/>
      <c r="E162" s="55"/>
      <c r="F162" s="55"/>
      <c r="G162" s="55"/>
      <c r="H162" s="55"/>
      <c r="I162" s="56"/>
      <c r="J162" s="55"/>
      <c r="K162" s="55"/>
      <c r="L162" s="56"/>
      <c r="M162" s="55"/>
      <c r="N162" s="55"/>
      <c r="O162" s="55"/>
      <c r="P162" s="55"/>
      <c r="Q162" s="55"/>
      <c r="R162" s="56"/>
      <c r="S162" s="55"/>
      <c r="T162" s="55"/>
      <c r="U162" s="56"/>
      <c r="V162" s="55"/>
      <c r="W162" s="55"/>
      <c r="X162" s="55"/>
      <c r="Y162" s="56"/>
      <c r="Z162" s="55"/>
      <c r="AA162" s="55"/>
      <c r="AB162" s="56"/>
      <c r="AC162" s="55"/>
      <c r="AD162" s="55"/>
      <c r="AE162" s="55"/>
      <c r="AF162" s="68"/>
    </row>
    <row r="163" customFormat="false" ht="20.1" hidden="false" customHeight="true" outlineLevel="0" collapsed="false">
      <c r="A163" s="61"/>
      <c r="B163" s="67"/>
      <c r="C163" s="54"/>
      <c r="D163" s="55"/>
      <c r="E163" s="55"/>
      <c r="F163" s="55"/>
      <c r="G163" s="55"/>
      <c r="H163" s="55"/>
      <c r="I163" s="56"/>
      <c r="J163" s="55"/>
      <c r="K163" s="55"/>
      <c r="L163" s="56"/>
      <c r="M163" s="55"/>
      <c r="N163" s="55"/>
      <c r="O163" s="55"/>
      <c r="P163" s="55"/>
      <c r="Q163" s="55"/>
      <c r="R163" s="56"/>
      <c r="S163" s="55"/>
      <c r="T163" s="55"/>
      <c r="U163" s="56"/>
      <c r="V163" s="55"/>
      <c r="W163" s="55"/>
      <c r="X163" s="55"/>
      <c r="Y163" s="56"/>
      <c r="Z163" s="55"/>
      <c r="AA163" s="55"/>
      <c r="AB163" s="56"/>
      <c r="AC163" s="55"/>
      <c r="AD163" s="55"/>
      <c r="AE163" s="55"/>
      <c r="AF163" s="68"/>
    </row>
    <row r="164" customFormat="false" ht="20.1" hidden="false" customHeight="true" outlineLevel="0" collapsed="false">
      <c r="A164" s="61"/>
      <c r="B164" s="67"/>
      <c r="C164" s="54"/>
      <c r="D164" s="55"/>
      <c r="E164" s="55"/>
      <c r="F164" s="55"/>
      <c r="G164" s="55"/>
      <c r="H164" s="55"/>
      <c r="I164" s="56"/>
      <c r="J164" s="55"/>
      <c r="K164" s="55"/>
      <c r="L164" s="56"/>
      <c r="M164" s="55"/>
      <c r="N164" s="55"/>
      <c r="O164" s="55"/>
      <c r="P164" s="55"/>
      <c r="Q164" s="55"/>
      <c r="R164" s="56"/>
      <c r="S164" s="55"/>
      <c r="T164" s="55"/>
      <c r="U164" s="56"/>
      <c r="V164" s="55"/>
      <c r="W164" s="55"/>
      <c r="X164" s="55"/>
      <c r="Y164" s="56"/>
      <c r="Z164" s="55"/>
      <c r="AA164" s="55"/>
      <c r="AB164" s="56"/>
      <c r="AC164" s="55"/>
      <c r="AD164" s="55"/>
      <c r="AE164" s="55"/>
      <c r="AF164" s="68"/>
    </row>
    <row r="165" customFormat="false" ht="20.1" hidden="false" customHeight="true" outlineLevel="0" collapsed="false">
      <c r="A165" s="61"/>
      <c r="B165" s="67"/>
      <c r="C165" s="54"/>
      <c r="D165" s="55"/>
      <c r="E165" s="55"/>
      <c r="F165" s="55"/>
      <c r="G165" s="55"/>
      <c r="H165" s="55"/>
      <c r="I165" s="56"/>
      <c r="J165" s="55"/>
      <c r="K165" s="55"/>
      <c r="L165" s="56"/>
      <c r="M165" s="55"/>
      <c r="N165" s="55"/>
      <c r="O165" s="55"/>
      <c r="P165" s="55"/>
      <c r="Q165" s="55"/>
      <c r="R165" s="56"/>
      <c r="S165" s="55"/>
      <c r="T165" s="55"/>
      <c r="U165" s="56"/>
      <c r="V165" s="55"/>
      <c r="W165" s="55"/>
      <c r="X165" s="55"/>
      <c r="Y165" s="56"/>
      <c r="Z165" s="55"/>
      <c r="AA165" s="55"/>
      <c r="AB165" s="56"/>
      <c r="AC165" s="55"/>
      <c r="AD165" s="55"/>
      <c r="AE165" s="55"/>
      <c r="AF165" s="68"/>
    </row>
    <row r="166" customFormat="false" ht="20.1" hidden="false" customHeight="true" outlineLevel="0" collapsed="false">
      <c r="A166" s="61"/>
      <c r="B166" s="67"/>
      <c r="C166" s="54"/>
      <c r="D166" s="55"/>
      <c r="E166" s="55"/>
      <c r="F166" s="55"/>
      <c r="G166" s="55"/>
      <c r="H166" s="55"/>
      <c r="I166" s="56"/>
      <c r="J166" s="55"/>
      <c r="K166" s="55"/>
      <c r="L166" s="56"/>
      <c r="M166" s="55"/>
      <c r="N166" s="55"/>
      <c r="O166" s="55"/>
      <c r="P166" s="55"/>
      <c r="Q166" s="55"/>
      <c r="R166" s="56"/>
      <c r="S166" s="55"/>
      <c r="T166" s="55"/>
      <c r="U166" s="56"/>
      <c r="V166" s="55"/>
      <c r="W166" s="55"/>
      <c r="X166" s="55"/>
      <c r="Y166" s="56"/>
      <c r="Z166" s="55"/>
      <c r="AA166" s="55"/>
      <c r="AB166" s="56"/>
      <c r="AC166" s="55"/>
      <c r="AD166" s="55"/>
      <c r="AE166" s="55"/>
      <c r="AF166" s="68"/>
    </row>
    <row r="167" customFormat="false" ht="20.1" hidden="false" customHeight="true" outlineLevel="0" collapsed="false">
      <c r="A167" s="61"/>
      <c r="B167" s="67"/>
      <c r="C167" s="54"/>
      <c r="D167" s="55"/>
      <c r="E167" s="55"/>
      <c r="F167" s="55"/>
      <c r="G167" s="55"/>
      <c r="H167" s="55"/>
      <c r="I167" s="56"/>
      <c r="J167" s="55"/>
      <c r="K167" s="55"/>
      <c r="L167" s="56"/>
      <c r="M167" s="55"/>
      <c r="N167" s="55"/>
      <c r="O167" s="55"/>
      <c r="P167" s="55"/>
      <c r="Q167" s="55"/>
      <c r="R167" s="56"/>
      <c r="S167" s="55"/>
      <c r="T167" s="55"/>
      <c r="U167" s="56"/>
      <c r="V167" s="55"/>
      <c r="W167" s="55"/>
      <c r="X167" s="55"/>
      <c r="Y167" s="56"/>
      <c r="Z167" s="55"/>
      <c r="AA167" s="55"/>
      <c r="AB167" s="56"/>
      <c r="AC167" s="55"/>
      <c r="AD167" s="55"/>
      <c r="AE167" s="55"/>
      <c r="AF167" s="68"/>
    </row>
    <row r="168" customFormat="false" ht="20.1" hidden="false" customHeight="true" outlineLevel="0" collapsed="false">
      <c r="A168" s="61"/>
      <c r="B168" s="67"/>
      <c r="C168" s="54"/>
      <c r="D168" s="55"/>
      <c r="E168" s="55"/>
      <c r="F168" s="55"/>
      <c r="G168" s="55"/>
      <c r="H168" s="55"/>
      <c r="I168" s="56"/>
      <c r="J168" s="55"/>
      <c r="K168" s="55"/>
      <c r="L168" s="56"/>
      <c r="M168" s="55"/>
      <c r="N168" s="55"/>
      <c r="O168" s="55"/>
      <c r="P168" s="55"/>
      <c r="Q168" s="55"/>
      <c r="R168" s="56"/>
      <c r="S168" s="55"/>
      <c r="T168" s="55"/>
      <c r="U168" s="56"/>
      <c r="V168" s="55"/>
      <c r="W168" s="55"/>
      <c r="X168" s="55"/>
      <c r="Y168" s="56"/>
      <c r="Z168" s="55"/>
      <c r="AA168" s="55"/>
      <c r="AB168" s="56"/>
      <c r="AC168" s="55"/>
      <c r="AD168" s="55"/>
      <c r="AE168" s="55"/>
      <c r="AF168" s="68"/>
    </row>
    <row r="169" customFormat="false" ht="20.1" hidden="false" customHeight="true" outlineLevel="0" collapsed="false">
      <c r="A169" s="61"/>
      <c r="B169" s="67"/>
      <c r="C169" s="54"/>
      <c r="D169" s="55"/>
      <c r="E169" s="55"/>
      <c r="F169" s="55"/>
      <c r="G169" s="55"/>
      <c r="H169" s="55"/>
      <c r="I169" s="56"/>
      <c r="J169" s="55"/>
      <c r="K169" s="55"/>
      <c r="L169" s="56"/>
      <c r="M169" s="55"/>
      <c r="N169" s="55"/>
      <c r="O169" s="55"/>
      <c r="P169" s="55"/>
      <c r="Q169" s="55"/>
      <c r="R169" s="56"/>
      <c r="S169" s="55"/>
      <c r="T169" s="55"/>
      <c r="U169" s="56"/>
      <c r="V169" s="55"/>
      <c r="W169" s="55"/>
      <c r="X169" s="55"/>
      <c r="Y169" s="56"/>
      <c r="Z169" s="55"/>
      <c r="AA169" s="55"/>
      <c r="AB169" s="56"/>
      <c r="AC169" s="55"/>
      <c r="AD169" s="55"/>
      <c r="AE169" s="55"/>
      <c r="AF169" s="68"/>
    </row>
    <row r="170" customFormat="false" ht="20.1" hidden="false" customHeight="true" outlineLevel="0" collapsed="false">
      <c r="A170" s="61"/>
      <c r="B170" s="67"/>
      <c r="C170" s="54"/>
      <c r="D170" s="55"/>
      <c r="E170" s="55"/>
      <c r="F170" s="55"/>
      <c r="G170" s="55"/>
      <c r="H170" s="55"/>
      <c r="I170" s="56"/>
      <c r="J170" s="55"/>
      <c r="K170" s="55"/>
      <c r="L170" s="56"/>
      <c r="M170" s="55"/>
      <c r="N170" s="55"/>
      <c r="O170" s="55"/>
      <c r="P170" s="55"/>
      <c r="Q170" s="55"/>
      <c r="R170" s="56"/>
      <c r="S170" s="55"/>
      <c r="T170" s="55"/>
      <c r="U170" s="56"/>
      <c r="V170" s="55"/>
      <c r="W170" s="55"/>
      <c r="X170" s="55"/>
      <c r="Y170" s="56"/>
      <c r="Z170" s="55"/>
      <c r="AA170" s="55"/>
      <c r="AB170" s="56"/>
      <c r="AC170" s="55"/>
      <c r="AD170" s="55"/>
      <c r="AE170" s="55"/>
      <c r="AF170" s="68"/>
    </row>
    <row r="171" customFormat="false" ht="20.1" hidden="false" customHeight="true" outlineLevel="0" collapsed="false">
      <c r="A171" s="61"/>
      <c r="B171" s="67"/>
      <c r="C171" s="54"/>
      <c r="D171" s="55"/>
      <c r="E171" s="55"/>
      <c r="F171" s="55"/>
      <c r="G171" s="55"/>
      <c r="H171" s="55"/>
      <c r="I171" s="56"/>
      <c r="J171" s="55"/>
      <c r="K171" s="55"/>
      <c r="L171" s="56"/>
      <c r="M171" s="55"/>
      <c r="N171" s="55"/>
      <c r="O171" s="55"/>
      <c r="P171" s="55"/>
      <c r="Q171" s="55"/>
      <c r="R171" s="56"/>
      <c r="S171" s="55"/>
      <c r="T171" s="55"/>
      <c r="U171" s="56"/>
      <c r="V171" s="55"/>
      <c r="W171" s="55"/>
      <c r="X171" s="55"/>
      <c r="Y171" s="56"/>
      <c r="Z171" s="55"/>
      <c r="AA171" s="55"/>
      <c r="AB171" s="56"/>
      <c r="AC171" s="55"/>
      <c r="AD171" s="55"/>
      <c r="AE171" s="55"/>
      <c r="AF171" s="68"/>
    </row>
    <row r="172" customFormat="false" ht="20.1" hidden="false" customHeight="true" outlineLevel="0" collapsed="false">
      <c r="A172" s="61"/>
      <c r="B172" s="67"/>
      <c r="C172" s="54"/>
      <c r="D172" s="55"/>
      <c r="E172" s="55"/>
      <c r="F172" s="55"/>
      <c r="G172" s="55"/>
      <c r="H172" s="55"/>
      <c r="I172" s="56"/>
      <c r="J172" s="55"/>
      <c r="K172" s="55"/>
      <c r="L172" s="56"/>
      <c r="M172" s="55"/>
      <c r="N172" s="55"/>
      <c r="O172" s="55"/>
      <c r="P172" s="55"/>
      <c r="Q172" s="55"/>
      <c r="R172" s="56"/>
      <c r="S172" s="55"/>
      <c r="T172" s="55"/>
      <c r="U172" s="56"/>
      <c r="V172" s="55"/>
      <c r="W172" s="55"/>
      <c r="X172" s="55"/>
      <c r="Y172" s="56"/>
      <c r="Z172" s="55"/>
      <c r="AA172" s="55"/>
      <c r="AB172" s="56"/>
      <c r="AC172" s="55"/>
      <c r="AD172" s="55"/>
      <c r="AE172" s="55"/>
      <c r="AF172" s="68"/>
    </row>
    <row r="173" customFormat="false" ht="20.1" hidden="false" customHeight="true" outlineLevel="0" collapsed="false">
      <c r="A173" s="61"/>
      <c r="B173" s="67"/>
      <c r="C173" s="54"/>
      <c r="D173" s="55"/>
      <c r="E173" s="55"/>
      <c r="F173" s="55"/>
      <c r="G173" s="55"/>
      <c r="H173" s="55"/>
      <c r="I173" s="56"/>
      <c r="J173" s="55"/>
      <c r="K173" s="55"/>
      <c r="L173" s="56"/>
      <c r="M173" s="55"/>
      <c r="N173" s="55"/>
      <c r="O173" s="55"/>
      <c r="P173" s="55"/>
      <c r="Q173" s="55"/>
      <c r="R173" s="56"/>
      <c r="S173" s="55"/>
      <c r="T173" s="55"/>
      <c r="U173" s="56"/>
      <c r="V173" s="55"/>
      <c r="W173" s="55"/>
      <c r="X173" s="55"/>
      <c r="Y173" s="56"/>
      <c r="Z173" s="55"/>
      <c r="AA173" s="55"/>
      <c r="AB173" s="56"/>
      <c r="AC173" s="55"/>
      <c r="AD173" s="55"/>
      <c r="AE173" s="55"/>
      <c r="AF173" s="68"/>
    </row>
    <row r="174" customFormat="false" ht="20.1" hidden="false" customHeight="true" outlineLevel="0" collapsed="false">
      <c r="A174" s="61"/>
      <c r="B174" s="67"/>
      <c r="C174" s="54"/>
      <c r="D174" s="55"/>
      <c r="E174" s="55"/>
      <c r="F174" s="55"/>
      <c r="G174" s="55"/>
      <c r="H174" s="55"/>
      <c r="I174" s="56"/>
      <c r="J174" s="55"/>
      <c r="K174" s="55"/>
      <c r="L174" s="56"/>
      <c r="M174" s="55"/>
      <c r="N174" s="55"/>
      <c r="O174" s="55"/>
      <c r="P174" s="55"/>
      <c r="Q174" s="55"/>
      <c r="R174" s="56"/>
      <c r="S174" s="55"/>
      <c r="T174" s="55"/>
      <c r="U174" s="56"/>
      <c r="V174" s="55"/>
      <c r="W174" s="55"/>
      <c r="X174" s="55"/>
      <c r="Y174" s="56"/>
      <c r="Z174" s="55"/>
      <c r="AA174" s="55"/>
      <c r="AB174" s="56"/>
      <c r="AC174" s="55"/>
      <c r="AD174" s="55"/>
      <c r="AE174" s="55"/>
      <c r="AF174" s="68"/>
    </row>
    <row r="175" customFormat="false" ht="20.1" hidden="false" customHeight="true" outlineLevel="0" collapsed="false">
      <c r="A175" s="61"/>
      <c r="B175" s="67"/>
      <c r="C175" s="54"/>
      <c r="D175" s="55"/>
      <c r="E175" s="55"/>
      <c r="F175" s="55"/>
      <c r="G175" s="55"/>
      <c r="H175" s="55"/>
      <c r="I175" s="56"/>
      <c r="J175" s="55"/>
      <c r="K175" s="55"/>
      <c r="L175" s="56"/>
      <c r="M175" s="55"/>
      <c r="N175" s="55"/>
      <c r="O175" s="55"/>
      <c r="P175" s="55"/>
      <c r="Q175" s="55"/>
      <c r="R175" s="56"/>
      <c r="S175" s="55"/>
      <c r="T175" s="55"/>
      <c r="U175" s="56"/>
      <c r="V175" s="55"/>
      <c r="W175" s="55"/>
      <c r="X175" s="55"/>
      <c r="Y175" s="56"/>
      <c r="Z175" s="55"/>
      <c r="AA175" s="55"/>
      <c r="AB175" s="56"/>
      <c r="AC175" s="55"/>
      <c r="AD175" s="55"/>
      <c r="AE175" s="55"/>
      <c r="AF175" s="68"/>
    </row>
    <row r="176" customFormat="false" ht="20.1" hidden="false" customHeight="true" outlineLevel="0" collapsed="false">
      <c r="A176" s="61"/>
      <c r="B176" s="67"/>
      <c r="C176" s="54"/>
      <c r="D176" s="55"/>
      <c r="E176" s="55"/>
      <c r="F176" s="55"/>
      <c r="G176" s="55"/>
      <c r="H176" s="55"/>
      <c r="I176" s="56"/>
      <c r="J176" s="55"/>
      <c r="K176" s="55"/>
      <c r="L176" s="56"/>
      <c r="M176" s="55"/>
      <c r="N176" s="55"/>
      <c r="O176" s="55"/>
      <c r="P176" s="55"/>
      <c r="Q176" s="55"/>
      <c r="R176" s="56"/>
      <c r="S176" s="55"/>
      <c r="T176" s="55"/>
      <c r="U176" s="56"/>
      <c r="V176" s="55"/>
      <c r="W176" s="55"/>
      <c r="X176" s="55"/>
      <c r="Y176" s="56"/>
      <c r="Z176" s="55"/>
      <c r="AA176" s="55"/>
      <c r="AB176" s="56"/>
      <c r="AC176" s="55"/>
      <c r="AD176" s="55"/>
      <c r="AE176" s="55"/>
      <c r="AF176" s="68"/>
    </row>
    <row r="177" customFormat="false" ht="20.1" hidden="false" customHeight="true" outlineLevel="0" collapsed="false">
      <c r="A177" s="61"/>
      <c r="B177" s="67"/>
      <c r="C177" s="54"/>
      <c r="D177" s="55"/>
      <c r="E177" s="55"/>
      <c r="F177" s="55"/>
      <c r="G177" s="55"/>
      <c r="H177" s="55"/>
      <c r="I177" s="56"/>
      <c r="J177" s="55"/>
      <c r="K177" s="55"/>
      <c r="L177" s="56"/>
      <c r="M177" s="55"/>
      <c r="N177" s="55"/>
      <c r="O177" s="55"/>
      <c r="P177" s="55"/>
      <c r="Q177" s="55"/>
      <c r="R177" s="56"/>
      <c r="S177" s="55"/>
      <c r="T177" s="55"/>
      <c r="U177" s="56"/>
      <c r="V177" s="55"/>
      <c r="W177" s="55"/>
      <c r="X177" s="55"/>
      <c r="Y177" s="56"/>
      <c r="Z177" s="55"/>
      <c r="AA177" s="55"/>
      <c r="AB177" s="56"/>
      <c r="AC177" s="55"/>
      <c r="AD177" s="55"/>
      <c r="AE177" s="55"/>
      <c r="AF177" s="68"/>
    </row>
    <row r="178" customFormat="false" ht="20.1" hidden="false" customHeight="true" outlineLevel="0" collapsed="false">
      <c r="A178" s="61"/>
      <c r="B178" s="67"/>
      <c r="C178" s="54"/>
      <c r="D178" s="55"/>
      <c r="E178" s="55"/>
      <c r="F178" s="55"/>
      <c r="G178" s="55"/>
      <c r="H178" s="55"/>
      <c r="I178" s="56"/>
      <c r="J178" s="55"/>
      <c r="K178" s="55"/>
      <c r="L178" s="56"/>
      <c r="M178" s="55"/>
      <c r="N178" s="55"/>
      <c r="O178" s="55"/>
      <c r="P178" s="55"/>
      <c r="Q178" s="55"/>
      <c r="R178" s="56"/>
      <c r="S178" s="55"/>
      <c r="T178" s="55"/>
      <c r="U178" s="56"/>
      <c r="V178" s="55"/>
      <c r="W178" s="55"/>
      <c r="X178" s="55"/>
      <c r="Y178" s="56"/>
      <c r="Z178" s="55"/>
      <c r="AA178" s="55"/>
      <c r="AB178" s="56"/>
      <c r="AC178" s="55"/>
      <c r="AD178" s="55"/>
      <c r="AE178" s="55"/>
      <c r="AF178" s="68"/>
    </row>
    <row r="179" customFormat="false" ht="20.1" hidden="false" customHeight="true" outlineLevel="0" collapsed="false">
      <c r="A179" s="61"/>
      <c r="B179" s="67"/>
      <c r="C179" s="54"/>
      <c r="D179" s="55"/>
      <c r="E179" s="55"/>
      <c r="F179" s="55"/>
      <c r="G179" s="55"/>
      <c r="H179" s="55"/>
      <c r="I179" s="56"/>
      <c r="J179" s="55"/>
      <c r="K179" s="55"/>
      <c r="L179" s="56"/>
      <c r="M179" s="55"/>
      <c r="N179" s="55"/>
      <c r="O179" s="55"/>
      <c r="P179" s="55"/>
      <c r="Q179" s="55"/>
      <c r="R179" s="56"/>
      <c r="S179" s="55"/>
      <c r="T179" s="55"/>
      <c r="U179" s="56"/>
      <c r="V179" s="55"/>
      <c r="W179" s="55"/>
      <c r="X179" s="55"/>
      <c r="Y179" s="56"/>
      <c r="Z179" s="55"/>
      <c r="AA179" s="55"/>
      <c r="AB179" s="56"/>
      <c r="AC179" s="55"/>
      <c r="AD179" s="55"/>
      <c r="AE179" s="55"/>
      <c r="AF179" s="68"/>
    </row>
    <row r="180" customFormat="false" ht="20.1" hidden="false" customHeight="true" outlineLevel="0" collapsed="false">
      <c r="A180" s="61"/>
      <c r="B180" s="67"/>
      <c r="C180" s="54"/>
      <c r="D180" s="55"/>
      <c r="E180" s="55"/>
      <c r="F180" s="55"/>
      <c r="G180" s="55"/>
      <c r="H180" s="55"/>
      <c r="I180" s="56"/>
      <c r="J180" s="55"/>
      <c r="K180" s="55"/>
      <c r="L180" s="56"/>
      <c r="M180" s="55"/>
      <c r="N180" s="55"/>
      <c r="O180" s="55"/>
      <c r="P180" s="55"/>
      <c r="Q180" s="55"/>
      <c r="R180" s="56"/>
      <c r="S180" s="55"/>
      <c r="T180" s="55"/>
      <c r="U180" s="56"/>
      <c r="V180" s="55"/>
      <c r="W180" s="55"/>
      <c r="X180" s="55"/>
      <c r="Y180" s="56"/>
      <c r="Z180" s="55"/>
      <c r="AA180" s="55"/>
      <c r="AB180" s="56"/>
      <c r="AC180" s="55"/>
      <c r="AD180" s="55"/>
      <c r="AE180" s="55"/>
      <c r="AF180" s="68"/>
    </row>
    <row r="181" customFormat="false" ht="20.1" hidden="false" customHeight="true" outlineLevel="0" collapsed="false">
      <c r="A181" s="61"/>
      <c r="B181" s="67"/>
      <c r="C181" s="54"/>
      <c r="D181" s="55"/>
      <c r="E181" s="55"/>
      <c r="F181" s="55"/>
      <c r="G181" s="55"/>
      <c r="H181" s="55"/>
      <c r="I181" s="56"/>
      <c r="J181" s="55"/>
      <c r="K181" s="55"/>
      <c r="L181" s="56"/>
      <c r="M181" s="55"/>
      <c r="N181" s="55"/>
      <c r="O181" s="55"/>
      <c r="P181" s="55"/>
      <c r="Q181" s="55"/>
      <c r="R181" s="56"/>
      <c r="S181" s="55"/>
      <c r="T181" s="55"/>
      <c r="U181" s="56"/>
      <c r="V181" s="55"/>
      <c r="W181" s="55"/>
      <c r="X181" s="55"/>
      <c r="Y181" s="56"/>
      <c r="Z181" s="55"/>
      <c r="AA181" s="55"/>
      <c r="AB181" s="56"/>
      <c r="AC181" s="55"/>
      <c r="AD181" s="55"/>
      <c r="AE181" s="55"/>
      <c r="AF181" s="68"/>
    </row>
    <row r="182" customFormat="false" ht="20.1" hidden="false" customHeight="true" outlineLevel="0" collapsed="false">
      <c r="A182" s="61"/>
      <c r="B182" s="67"/>
      <c r="C182" s="54"/>
      <c r="D182" s="55"/>
      <c r="E182" s="55"/>
      <c r="F182" s="55"/>
      <c r="G182" s="55"/>
      <c r="H182" s="55"/>
      <c r="I182" s="56"/>
      <c r="J182" s="55"/>
      <c r="K182" s="55"/>
      <c r="L182" s="56"/>
      <c r="M182" s="55"/>
      <c r="N182" s="55"/>
      <c r="O182" s="55"/>
      <c r="P182" s="55"/>
      <c r="Q182" s="55"/>
      <c r="R182" s="56"/>
      <c r="S182" s="55"/>
      <c r="T182" s="55"/>
      <c r="U182" s="56"/>
      <c r="V182" s="55"/>
      <c r="W182" s="55"/>
      <c r="X182" s="55"/>
      <c r="Y182" s="56"/>
      <c r="Z182" s="55"/>
      <c r="AA182" s="55"/>
      <c r="AB182" s="56"/>
      <c r="AC182" s="55"/>
      <c r="AD182" s="55"/>
      <c r="AE182" s="55"/>
      <c r="AF182" s="68"/>
    </row>
    <row r="183" customFormat="false" ht="20.1" hidden="false" customHeight="true" outlineLevel="0" collapsed="false">
      <c r="A183" s="61"/>
      <c r="B183" s="67"/>
      <c r="C183" s="54"/>
      <c r="D183" s="55"/>
      <c r="E183" s="55"/>
      <c r="F183" s="55"/>
      <c r="G183" s="55"/>
      <c r="H183" s="55"/>
      <c r="I183" s="56"/>
      <c r="J183" s="55"/>
      <c r="K183" s="55"/>
      <c r="L183" s="56"/>
      <c r="M183" s="55"/>
      <c r="N183" s="55"/>
      <c r="O183" s="55"/>
      <c r="P183" s="55"/>
      <c r="Q183" s="55"/>
      <c r="R183" s="56"/>
      <c r="S183" s="55"/>
      <c r="T183" s="55"/>
      <c r="U183" s="56"/>
      <c r="V183" s="55"/>
      <c r="W183" s="55"/>
      <c r="X183" s="55"/>
      <c r="Y183" s="56"/>
      <c r="Z183" s="55"/>
      <c r="AA183" s="55"/>
      <c r="AB183" s="56"/>
      <c r="AC183" s="55"/>
      <c r="AD183" s="55"/>
      <c r="AE183" s="55"/>
      <c r="AF183" s="68"/>
    </row>
    <row r="184" customFormat="false" ht="20.1" hidden="false" customHeight="true" outlineLevel="0" collapsed="false">
      <c r="A184" s="61"/>
      <c r="B184" s="67"/>
      <c r="C184" s="54"/>
      <c r="D184" s="55"/>
      <c r="E184" s="55"/>
      <c r="F184" s="55"/>
      <c r="G184" s="55"/>
      <c r="H184" s="55"/>
      <c r="I184" s="56"/>
      <c r="J184" s="55"/>
      <c r="K184" s="55"/>
      <c r="L184" s="56"/>
      <c r="M184" s="55"/>
      <c r="N184" s="55"/>
      <c r="O184" s="55"/>
      <c r="P184" s="55"/>
      <c r="Q184" s="55"/>
      <c r="R184" s="56"/>
      <c r="S184" s="55"/>
      <c r="T184" s="55"/>
      <c r="U184" s="56"/>
      <c r="V184" s="55"/>
      <c r="W184" s="55"/>
      <c r="X184" s="55"/>
      <c r="Y184" s="56"/>
      <c r="Z184" s="55"/>
      <c r="AA184" s="55"/>
      <c r="AB184" s="56"/>
      <c r="AC184" s="55"/>
      <c r="AD184" s="55"/>
      <c r="AE184" s="55"/>
      <c r="AF184" s="68"/>
    </row>
    <row r="185" customFormat="false" ht="20.1" hidden="false" customHeight="true" outlineLevel="0" collapsed="false">
      <c r="A185" s="61"/>
      <c r="B185" s="67"/>
      <c r="C185" s="54"/>
      <c r="D185" s="55"/>
      <c r="E185" s="55"/>
      <c r="F185" s="55"/>
      <c r="G185" s="55"/>
      <c r="H185" s="55"/>
      <c r="I185" s="56"/>
      <c r="J185" s="55"/>
      <c r="K185" s="55"/>
      <c r="L185" s="56"/>
      <c r="M185" s="55"/>
      <c r="N185" s="55"/>
      <c r="O185" s="55"/>
      <c r="P185" s="55"/>
      <c r="Q185" s="55"/>
      <c r="R185" s="56"/>
      <c r="S185" s="55"/>
      <c r="T185" s="55"/>
      <c r="U185" s="56"/>
      <c r="V185" s="55"/>
      <c r="W185" s="55"/>
      <c r="X185" s="55"/>
      <c r="Y185" s="56"/>
      <c r="Z185" s="55"/>
      <c r="AA185" s="55"/>
      <c r="AB185" s="56"/>
      <c r="AC185" s="55"/>
      <c r="AD185" s="55"/>
      <c r="AE185" s="55"/>
      <c r="AF185" s="68"/>
    </row>
    <row r="186" customFormat="false" ht="20.1" hidden="false" customHeight="true" outlineLevel="0" collapsed="false">
      <c r="A186" s="61"/>
      <c r="B186" s="67"/>
      <c r="C186" s="54"/>
      <c r="D186" s="55"/>
      <c r="E186" s="55"/>
      <c r="F186" s="55"/>
      <c r="G186" s="55"/>
      <c r="H186" s="55"/>
      <c r="I186" s="56"/>
      <c r="J186" s="55"/>
      <c r="K186" s="55"/>
      <c r="L186" s="56"/>
      <c r="M186" s="55"/>
      <c r="N186" s="55"/>
      <c r="O186" s="55"/>
      <c r="P186" s="55"/>
      <c r="Q186" s="55"/>
      <c r="R186" s="56"/>
      <c r="S186" s="55"/>
      <c r="T186" s="55"/>
      <c r="U186" s="56"/>
      <c r="V186" s="55"/>
      <c r="W186" s="55"/>
      <c r="X186" s="55"/>
      <c r="Y186" s="56"/>
      <c r="Z186" s="55"/>
      <c r="AA186" s="55"/>
      <c r="AB186" s="56"/>
      <c r="AC186" s="55"/>
      <c r="AD186" s="55"/>
      <c r="AE186" s="55"/>
      <c r="AF186" s="68"/>
    </row>
    <row r="187" customFormat="false" ht="20.1" hidden="false" customHeight="true" outlineLevel="0" collapsed="false">
      <c r="A187" s="61"/>
      <c r="B187" s="67"/>
      <c r="C187" s="54"/>
      <c r="D187" s="55"/>
      <c r="E187" s="55"/>
      <c r="F187" s="55"/>
      <c r="G187" s="55"/>
      <c r="H187" s="55"/>
      <c r="I187" s="56"/>
      <c r="J187" s="55"/>
      <c r="K187" s="55"/>
      <c r="L187" s="56"/>
      <c r="M187" s="55"/>
      <c r="N187" s="55"/>
      <c r="O187" s="55"/>
      <c r="P187" s="55"/>
      <c r="Q187" s="55"/>
      <c r="R187" s="56"/>
      <c r="S187" s="55"/>
      <c r="T187" s="55"/>
      <c r="U187" s="56"/>
      <c r="V187" s="55"/>
      <c r="W187" s="55"/>
      <c r="X187" s="55"/>
      <c r="Y187" s="56"/>
      <c r="Z187" s="55"/>
      <c r="AA187" s="55"/>
      <c r="AB187" s="56"/>
      <c r="AC187" s="55"/>
      <c r="AD187" s="55"/>
      <c r="AE187" s="55"/>
      <c r="AF187" s="68"/>
    </row>
    <row r="188" customFormat="false" ht="20.1" hidden="false" customHeight="true" outlineLevel="0" collapsed="false">
      <c r="A188" s="61"/>
      <c r="B188" s="67"/>
      <c r="C188" s="54"/>
      <c r="D188" s="55"/>
      <c r="E188" s="55"/>
      <c r="F188" s="55"/>
      <c r="G188" s="55"/>
      <c r="H188" s="55"/>
      <c r="I188" s="56"/>
      <c r="J188" s="55"/>
      <c r="K188" s="55"/>
      <c r="L188" s="56"/>
      <c r="M188" s="55"/>
      <c r="N188" s="55"/>
      <c r="O188" s="55"/>
      <c r="P188" s="55"/>
      <c r="Q188" s="55"/>
      <c r="R188" s="56"/>
      <c r="S188" s="55"/>
      <c r="T188" s="55"/>
      <c r="U188" s="56"/>
      <c r="V188" s="55"/>
      <c r="W188" s="55"/>
      <c r="X188" s="55"/>
      <c r="Y188" s="56"/>
      <c r="Z188" s="55"/>
      <c r="AA188" s="55"/>
      <c r="AB188" s="56"/>
      <c r="AC188" s="55"/>
      <c r="AD188" s="55"/>
      <c r="AE188" s="55"/>
      <c r="AF188" s="68"/>
    </row>
    <row r="189" customFormat="false" ht="20.1" hidden="false" customHeight="true" outlineLevel="0" collapsed="false">
      <c r="A189" s="61"/>
      <c r="B189" s="67"/>
      <c r="C189" s="54"/>
      <c r="D189" s="55"/>
      <c r="E189" s="55"/>
      <c r="F189" s="55"/>
      <c r="G189" s="55"/>
      <c r="H189" s="55"/>
      <c r="I189" s="56"/>
      <c r="J189" s="55"/>
      <c r="K189" s="55"/>
      <c r="L189" s="56"/>
      <c r="M189" s="55"/>
      <c r="N189" s="55"/>
      <c r="O189" s="55"/>
      <c r="P189" s="55"/>
      <c r="Q189" s="55"/>
      <c r="R189" s="56"/>
      <c r="S189" s="55"/>
      <c r="T189" s="55"/>
      <c r="U189" s="56"/>
      <c r="V189" s="55"/>
      <c r="W189" s="55"/>
      <c r="X189" s="55"/>
      <c r="Y189" s="56"/>
      <c r="Z189" s="55"/>
      <c r="AA189" s="55"/>
      <c r="AB189" s="56"/>
      <c r="AC189" s="55"/>
      <c r="AD189" s="55"/>
      <c r="AE189" s="55"/>
      <c r="AF189" s="68"/>
    </row>
    <row r="190" customFormat="false" ht="20.1" hidden="false" customHeight="true" outlineLevel="0" collapsed="false">
      <c r="A190" s="61"/>
      <c r="B190" s="67"/>
      <c r="C190" s="54"/>
      <c r="D190" s="55"/>
      <c r="E190" s="55"/>
      <c r="F190" s="55"/>
      <c r="G190" s="55"/>
      <c r="H190" s="55"/>
      <c r="I190" s="56"/>
      <c r="J190" s="55"/>
      <c r="K190" s="55"/>
      <c r="L190" s="56"/>
      <c r="M190" s="55"/>
      <c r="N190" s="55"/>
      <c r="O190" s="55"/>
      <c r="P190" s="55"/>
      <c r="Q190" s="55"/>
      <c r="R190" s="56"/>
      <c r="S190" s="55"/>
      <c r="T190" s="55"/>
      <c r="U190" s="56"/>
      <c r="V190" s="55"/>
      <c r="W190" s="55"/>
      <c r="X190" s="55"/>
      <c r="Y190" s="56"/>
      <c r="Z190" s="55"/>
      <c r="AA190" s="55"/>
      <c r="AB190" s="56"/>
      <c r="AC190" s="55"/>
      <c r="AD190" s="55"/>
      <c r="AE190" s="55"/>
      <c r="AF190" s="68"/>
    </row>
    <row r="191" customFormat="false" ht="20.1" hidden="false" customHeight="true" outlineLevel="0" collapsed="false">
      <c r="A191" s="61"/>
      <c r="B191" s="67"/>
      <c r="C191" s="54"/>
      <c r="D191" s="55"/>
      <c r="E191" s="55"/>
      <c r="F191" s="55"/>
      <c r="G191" s="55"/>
      <c r="H191" s="55"/>
      <c r="I191" s="56"/>
      <c r="J191" s="55"/>
      <c r="K191" s="55"/>
      <c r="L191" s="56"/>
      <c r="M191" s="55"/>
      <c r="N191" s="55"/>
      <c r="O191" s="55"/>
      <c r="P191" s="55"/>
      <c r="Q191" s="55"/>
      <c r="R191" s="56"/>
      <c r="S191" s="55"/>
      <c r="T191" s="55"/>
      <c r="U191" s="56"/>
      <c r="V191" s="55"/>
      <c r="W191" s="55"/>
      <c r="X191" s="55"/>
      <c r="Y191" s="56"/>
      <c r="Z191" s="55"/>
      <c r="AA191" s="55"/>
      <c r="AB191" s="56"/>
      <c r="AC191" s="55"/>
      <c r="AD191" s="55"/>
      <c r="AE191" s="55"/>
      <c r="AF191" s="68"/>
    </row>
    <row r="192" customFormat="false" ht="20.1" hidden="false" customHeight="true" outlineLevel="0" collapsed="false">
      <c r="A192" s="61"/>
      <c r="B192" s="67"/>
      <c r="C192" s="54"/>
      <c r="D192" s="55"/>
      <c r="E192" s="55"/>
      <c r="F192" s="55"/>
      <c r="G192" s="55"/>
      <c r="H192" s="55"/>
      <c r="I192" s="56"/>
      <c r="J192" s="55"/>
      <c r="K192" s="55"/>
      <c r="L192" s="56"/>
      <c r="M192" s="55"/>
      <c r="N192" s="55"/>
      <c r="O192" s="55"/>
      <c r="P192" s="55"/>
      <c r="Q192" s="55"/>
      <c r="R192" s="56"/>
      <c r="S192" s="55"/>
      <c r="T192" s="55"/>
      <c r="U192" s="56"/>
      <c r="V192" s="55"/>
      <c r="W192" s="55"/>
      <c r="X192" s="55"/>
      <c r="Y192" s="56"/>
      <c r="Z192" s="55"/>
      <c r="AA192" s="55"/>
      <c r="AB192" s="56"/>
      <c r="AC192" s="55"/>
      <c r="AD192" s="55"/>
      <c r="AE192" s="55"/>
      <c r="AF192" s="68"/>
    </row>
    <row r="193" customFormat="false" ht="20.1" hidden="false" customHeight="true" outlineLevel="0" collapsed="false">
      <c r="A193" s="61"/>
      <c r="B193" s="67"/>
      <c r="C193" s="54"/>
      <c r="D193" s="55"/>
      <c r="E193" s="55"/>
      <c r="F193" s="55"/>
      <c r="G193" s="55"/>
      <c r="H193" s="55"/>
      <c r="I193" s="56"/>
      <c r="J193" s="55"/>
      <c r="K193" s="55"/>
      <c r="L193" s="56"/>
      <c r="M193" s="55"/>
      <c r="N193" s="55"/>
      <c r="O193" s="55"/>
      <c r="P193" s="55"/>
      <c r="Q193" s="55"/>
      <c r="R193" s="56"/>
      <c r="S193" s="55"/>
      <c r="T193" s="55"/>
      <c r="U193" s="56"/>
      <c r="V193" s="55"/>
      <c r="W193" s="55"/>
      <c r="X193" s="55"/>
      <c r="Y193" s="56"/>
      <c r="Z193" s="55"/>
      <c r="AA193" s="55"/>
      <c r="AB193" s="56"/>
      <c r="AC193" s="55"/>
      <c r="AD193" s="55"/>
      <c r="AE193" s="55"/>
      <c r="AF193" s="68"/>
    </row>
    <row r="194" customFormat="false" ht="20.1" hidden="false" customHeight="true" outlineLevel="0" collapsed="false">
      <c r="A194" s="61"/>
      <c r="B194" s="67"/>
      <c r="C194" s="54"/>
      <c r="D194" s="55"/>
      <c r="E194" s="55"/>
      <c r="F194" s="55"/>
      <c r="G194" s="55"/>
      <c r="H194" s="55"/>
      <c r="I194" s="56"/>
      <c r="J194" s="55"/>
      <c r="K194" s="55"/>
      <c r="L194" s="56"/>
      <c r="M194" s="55"/>
      <c r="N194" s="55"/>
      <c r="O194" s="55"/>
      <c r="P194" s="55"/>
      <c r="Q194" s="55"/>
      <c r="R194" s="56"/>
      <c r="S194" s="55"/>
      <c r="T194" s="55"/>
      <c r="U194" s="56"/>
      <c r="V194" s="55"/>
      <c r="W194" s="55"/>
      <c r="X194" s="55"/>
      <c r="Y194" s="56"/>
      <c r="Z194" s="55"/>
      <c r="AA194" s="55"/>
      <c r="AB194" s="56"/>
      <c r="AC194" s="55"/>
      <c r="AD194" s="55"/>
      <c r="AE194" s="55"/>
      <c r="AF194" s="68"/>
    </row>
    <row r="195" customFormat="false" ht="20.1" hidden="false" customHeight="true" outlineLevel="0" collapsed="false">
      <c r="A195" s="61"/>
      <c r="B195" s="67"/>
      <c r="C195" s="54"/>
      <c r="D195" s="55"/>
      <c r="E195" s="55"/>
      <c r="F195" s="55"/>
      <c r="G195" s="55"/>
      <c r="H195" s="55"/>
      <c r="I195" s="56"/>
      <c r="J195" s="55"/>
      <c r="K195" s="55"/>
      <c r="L195" s="56"/>
      <c r="M195" s="55"/>
      <c r="N195" s="55"/>
      <c r="O195" s="55"/>
      <c r="P195" s="55"/>
      <c r="Q195" s="55"/>
      <c r="R195" s="56"/>
      <c r="S195" s="55"/>
      <c r="T195" s="55"/>
      <c r="U195" s="56"/>
      <c r="V195" s="55"/>
      <c r="W195" s="55"/>
      <c r="X195" s="55"/>
      <c r="Y195" s="56"/>
      <c r="Z195" s="55"/>
      <c r="AA195" s="55"/>
      <c r="AB195" s="56"/>
      <c r="AC195" s="55"/>
      <c r="AD195" s="55"/>
      <c r="AE195" s="55"/>
      <c r="AF195" s="68"/>
    </row>
    <row r="196" customFormat="false" ht="20.1" hidden="false" customHeight="true" outlineLevel="0" collapsed="false">
      <c r="A196" s="61"/>
      <c r="B196" s="67"/>
      <c r="C196" s="54"/>
      <c r="D196" s="55"/>
      <c r="E196" s="55"/>
      <c r="F196" s="55"/>
      <c r="G196" s="55"/>
      <c r="H196" s="55"/>
      <c r="I196" s="56"/>
      <c r="J196" s="55"/>
      <c r="K196" s="55"/>
      <c r="L196" s="56"/>
      <c r="M196" s="55"/>
      <c r="N196" s="55"/>
      <c r="O196" s="55"/>
      <c r="P196" s="55"/>
      <c r="Q196" s="55"/>
      <c r="R196" s="56"/>
      <c r="S196" s="55"/>
      <c r="T196" s="55"/>
      <c r="U196" s="56"/>
      <c r="V196" s="55"/>
      <c r="W196" s="55"/>
      <c r="X196" s="55"/>
      <c r="Y196" s="56"/>
      <c r="Z196" s="55"/>
      <c r="AA196" s="55"/>
      <c r="AB196" s="56"/>
      <c r="AC196" s="55"/>
      <c r="AD196" s="55"/>
      <c r="AE196" s="55"/>
      <c r="AF196" s="68"/>
    </row>
    <row r="197" customFormat="false" ht="20.1" hidden="false" customHeight="true" outlineLevel="0" collapsed="false">
      <c r="A197" s="61"/>
      <c r="B197" s="67"/>
      <c r="C197" s="54"/>
      <c r="D197" s="55"/>
      <c r="E197" s="55"/>
      <c r="F197" s="55"/>
      <c r="G197" s="55"/>
      <c r="H197" s="55"/>
      <c r="I197" s="56"/>
      <c r="J197" s="55"/>
      <c r="K197" s="55"/>
      <c r="L197" s="56"/>
      <c r="M197" s="55"/>
      <c r="N197" s="55"/>
      <c r="O197" s="55"/>
      <c r="P197" s="55"/>
      <c r="Q197" s="55"/>
      <c r="R197" s="56"/>
      <c r="S197" s="55"/>
      <c r="T197" s="55"/>
      <c r="U197" s="56"/>
      <c r="V197" s="55"/>
      <c r="W197" s="55"/>
      <c r="X197" s="55"/>
      <c r="Y197" s="56"/>
      <c r="Z197" s="55"/>
      <c r="AA197" s="55"/>
      <c r="AB197" s="56"/>
      <c r="AC197" s="55"/>
      <c r="AD197" s="55"/>
      <c r="AE197" s="55"/>
      <c r="AF197" s="68"/>
    </row>
    <row r="198" customFormat="false" ht="20.1" hidden="false" customHeight="true" outlineLevel="0" collapsed="false">
      <c r="A198" s="61"/>
      <c r="B198" s="67"/>
      <c r="C198" s="54"/>
      <c r="D198" s="55"/>
      <c r="E198" s="55"/>
      <c r="F198" s="55"/>
      <c r="G198" s="55"/>
      <c r="H198" s="55"/>
      <c r="I198" s="56"/>
      <c r="J198" s="55"/>
      <c r="K198" s="55"/>
      <c r="L198" s="56"/>
      <c r="M198" s="55"/>
      <c r="N198" s="55"/>
      <c r="O198" s="55"/>
      <c r="P198" s="55"/>
      <c r="Q198" s="55"/>
      <c r="R198" s="56"/>
      <c r="S198" s="55"/>
      <c r="T198" s="55"/>
      <c r="U198" s="56"/>
      <c r="V198" s="55"/>
      <c r="W198" s="55"/>
      <c r="X198" s="55"/>
      <c r="Y198" s="56"/>
      <c r="Z198" s="55"/>
      <c r="AA198" s="55"/>
      <c r="AB198" s="56"/>
      <c r="AC198" s="55"/>
      <c r="AD198" s="55"/>
      <c r="AE198" s="55"/>
      <c r="AF198" s="68"/>
    </row>
    <row r="199" customFormat="false" ht="20.1" hidden="false" customHeight="true" outlineLevel="0" collapsed="false">
      <c r="A199" s="61"/>
      <c r="B199" s="67"/>
      <c r="C199" s="54"/>
      <c r="D199" s="55"/>
      <c r="E199" s="55"/>
      <c r="F199" s="55"/>
      <c r="G199" s="55"/>
      <c r="H199" s="55"/>
      <c r="I199" s="56"/>
      <c r="J199" s="55"/>
      <c r="K199" s="55"/>
      <c r="L199" s="56"/>
      <c r="M199" s="55"/>
      <c r="N199" s="55"/>
      <c r="O199" s="55"/>
      <c r="P199" s="55"/>
      <c r="Q199" s="55"/>
      <c r="R199" s="56"/>
      <c r="S199" s="55"/>
      <c r="T199" s="55"/>
      <c r="U199" s="56"/>
      <c r="V199" s="55"/>
      <c r="W199" s="55"/>
      <c r="X199" s="55"/>
      <c r="Y199" s="56"/>
      <c r="Z199" s="55"/>
      <c r="AA199" s="55"/>
      <c r="AB199" s="56"/>
      <c r="AC199" s="55"/>
      <c r="AD199" s="55"/>
      <c r="AE199" s="55"/>
      <c r="AF199" s="68"/>
    </row>
    <row r="200" customFormat="false" ht="20.1" hidden="false" customHeight="true" outlineLevel="0" collapsed="false">
      <c r="A200" s="61"/>
      <c r="B200" s="67"/>
      <c r="C200" s="54"/>
      <c r="D200" s="55"/>
      <c r="E200" s="55"/>
      <c r="F200" s="55"/>
      <c r="G200" s="55"/>
      <c r="H200" s="55"/>
      <c r="I200" s="56"/>
      <c r="J200" s="55"/>
      <c r="K200" s="55"/>
      <c r="L200" s="56"/>
      <c r="M200" s="55"/>
      <c r="N200" s="55"/>
      <c r="O200" s="55"/>
      <c r="P200" s="55"/>
      <c r="Q200" s="55"/>
      <c r="R200" s="56"/>
      <c r="S200" s="55"/>
      <c r="T200" s="55"/>
      <c r="U200" s="56"/>
      <c r="V200" s="55"/>
      <c r="W200" s="55"/>
      <c r="X200" s="55"/>
      <c r="Y200" s="56"/>
      <c r="Z200" s="55"/>
      <c r="AA200" s="55"/>
      <c r="AB200" s="56"/>
      <c r="AC200" s="55"/>
      <c r="AD200" s="55"/>
      <c r="AE200" s="55"/>
      <c r="AF200" s="68"/>
    </row>
    <row r="201" customFormat="false" ht="20.1" hidden="false" customHeight="true" outlineLevel="0" collapsed="false">
      <c r="A201" s="61"/>
      <c r="B201" s="67"/>
      <c r="C201" s="54"/>
      <c r="D201" s="55"/>
      <c r="E201" s="55"/>
      <c r="F201" s="55"/>
      <c r="G201" s="55"/>
      <c r="H201" s="55"/>
      <c r="I201" s="56"/>
      <c r="J201" s="55"/>
      <c r="K201" s="55"/>
      <c r="L201" s="56"/>
      <c r="M201" s="55"/>
      <c r="N201" s="55"/>
      <c r="O201" s="55"/>
      <c r="P201" s="55"/>
      <c r="Q201" s="55"/>
      <c r="R201" s="56"/>
      <c r="S201" s="55"/>
      <c r="T201" s="55"/>
      <c r="U201" s="56"/>
      <c r="V201" s="55"/>
      <c r="W201" s="55"/>
      <c r="X201" s="55"/>
      <c r="Y201" s="56"/>
      <c r="Z201" s="55"/>
      <c r="AA201" s="55"/>
      <c r="AB201" s="56"/>
      <c r="AC201" s="55"/>
      <c r="AD201" s="55"/>
      <c r="AE201" s="55"/>
      <c r="AF201" s="68"/>
    </row>
    <row r="202" customFormat="false" ht="20.1" hidden="false" customHeight="true" outlineLevel="0" collapsed="false">
      <c r="A202" s="61"/>
      <c r="B202" s="67"/>
      <c r="C202" s="54"/>
      <c r="D202" s="55"/>
      <c r="E202" s="55"/>
      <c r="F202" s="55"/>
      <c r="G202" s="55"/>
      <c r="H202" s="55"/>
      <c r="I202" s="56"/>
      <c r="J202" s="55"/>
      <c r="K202" s="55"/>
      <c r="L202" s="56"/>
      <c r="M202" s="55"/>
      <c r="N202" s="55"/>
      <c r="O202" s="55"/>
      <c r="P202" s="55"/>
      <c r="Q202" s="55"/>
      <c r="R202" s="56"/>
      <c r="S202" s="55"/>
      <c r="T202" s="55"/>
      <c r="U202" s="56"/>
      <c r="V202" s="55"/>
      <c r="W202" s="55"/>
      <c r="X202" s="55"/>
      <c r="Y202" s="56"/>
      <c r="Z202" s="55"/>
      <c r="AA202" s="55"/>
      <c r="AB202" s="56"/>
      <c r="AC202" s="55"/>
      <c r="AD202" s="55"/>
      <c r="AE202" s="55"/>
      <c r="AF202" s="68"/>
    </row>
    <row r="203" customFormat="false" ht="20.1" hidden="false" customHeight="true" outlineLevel="0" collapsed="false">
      <c r="A203" s="61"/>
      <c r="B203" s="67"/>
      <c r="C203" s="54"/>
      <c r="D203" s="55"/>
      <c r="E203" s="55"/>
      <c r="F203" s="55"/>
      <c r="G203" s="55"/>
      <c r="H203" s="55"/>
      <c r="I203" s="56"/>
      <c r="J203" s="55"/>
      <c r="K203" s="55"/>
      <c r="L203" s="56"/>
      <c r="M203" s="55"/>
      <c r="N203" s="55"/>
      <c r="O203" s="55"/>
      <c r="P203" s="55"/>
      <c r="Q203" s="55"/>
      <c r="R203" s="56"/>
      <c r="S203" s="55"/>
      <c r="T203" s="55"/>
      <c r="U203" s="56"/>
      <c r="V203" s="55"/>
      <c r="W203" s="55"/>
      <c r="X203" s="55"/>
      <c r="Y203" s="56"/>
      <c r="Z203" s="55"/>
      <c r="AA203" s="55"/>
      <c r="AB203" s="56"/>
      <c r="AC203" s="55"/>
      <c r="AD203" s="55"/>
      <c r="AE203" s="55"/>
      <c r="AF203" s="68"/>
    </row>
    <row r="204" customFormat="false" ht="20.1" hidden="false" customHeight="true" outlineLevel="0" collapsed="false">
      <c r="A204" s="61"/>
      <c r="B204" s="67"/>
      <c r="C204" s="54"/>
      <c r="D204" s="55"/>
      <c r="E204" s="55"/>
      <c r="F204" s="55"/>
      <c r="G204" s="55"/>
      <c r="H204" s="55"/>
      <c r="I204" s="56"/>
      <c r="J204" s="55"/>
      <c r="K204" s="55"/>
      <c r="L204" s="56"/>
      <c r="M204" s="55"/>
      <c r="N204" s="55"/>
      <c r="O204" s="55"/>
      <c r="P204" s="55"/>
      <c r="Q204" s="55"/>
      <c r="R204" s="56"/>
      <c r="S204" s="55"/>
      <c r="T204" s="55"/>
      <c r="U204" s="56"/>
      <c r="V204" s="55"/>
      <c r="W204" s="55"/>
      <c r="X204" s="55"/>
      <c r="Y204" s="56"/>
      <c r="Z204" s="55"/>
      <c r="AA204" s="55"/>
      <c r="AB204" s="56"/>
      <c r="AC204" s="55"/>
      <c r="AD204" s="55"/>
      <c r="AE204" s="55"/>
      <c r="AF204" s="68"/>
    </row>
    <row r="205" customFormat="false" ht="20.1" hidden="false" customHeight="true" outlineLevel="0" collapsed="false">
      <c r="A205" s="61"/>
      <c r="B205" s="67"/>
      <c r="C205" s="54"/>
      <c r="D205" s="55"/>
      <c r="E205" s="55"/>
      <c r="F205" s="55"/>
      <c r="G205" s="55"/>
      <c r="H205" s="55"/>
      <c r="I205" s="56"/>
      <c r="J205" s="55"/>
      <c r="K205" s="55"/>
      <c r="L205" s="56"/>
      <c r="M205" s="55"/>
      <c r="N205" s="55"/>
      <c r="O205" s="55"/>
      <c r="P205" s="55"/>
      <c r="Q205" s="55"/>
      <c r="R205" s="56"/>
      <c r="S205" s="55"/>
      <c r="T205" s="55"/>
      <c r="U205" s="56"/>
      <c r="V205" s="55"/>
      <c r="W205" s="55"/>
      <c r="X205" s="55"/>
      <c r="Y205" s="56"/>
      <c r="Z205" s="55"/>
      <c r="AA205" s="55"/>
      <c r="AB205" s="56"/>
      <c r="AC205" s="55"/>
      <c r="AD205" s="55"/>
      <c r="AE205" s="55"/>
      <c r="AF205" s="68"/>
    </row>
    <row r="206" customFormat="false" ht="20.1" hidden="false" customHeight="true" outlineLevel="0" collapsed="false">
      <c r="A206" s="61"/>
      <c r="B206" s="67"/>
      <c r="C206" s="54"/>
      <c r="D206" s="55"/>
      <c r="E206" s="55"/>
      <c r="F206" s="55"/>
      <c r="G206" s="55"/>
      <c r="H206" s="55"/>
      <c r="I206" s="56"/>
      <c r="J206" s="55"/>
      <c r="K206" s="55"/>
      <c r="L206" s="56"/>
      <c r="M206" s="55"/>
      <c r="N206" s="55"/>
      <c r="O206" s="55"/>
      <c r="P206" s="55"/>
      <c r="Q206" s="55"/>
      <c r="R206" s="56"/>
      <c r="S206" s="55"/>
      <c r="T206" s="55"/>
      <c r="U206" s="56"/>
      <c r="V206" s="55"/>
      <c r="W206" s="55"/>
      <c r="X206" s="55"/>
      <c r="Y206" s="56"/>
      <c r="Z206" s="55"/>
      <c r="AA206" s="55"/>
      <c r="AB206" s="56"/>
      <c r="AC206" s="55"/>
      <c r="AD206" s="55"/>
      <c r="AE206" s="55"/>
      <c r="AF206" s="68"/>
    </row>
    <row r="207" customFormat="false" ht="20.1" hidden="false" customHeight="true" outlineLevel="0" collapsed="false">
      <c r="A207" s="61"/>
      <c r="B207" s="67"/>
      <c r="C207" s="54"/>
      <c r="D207" s="55"/>
      <c r="E207" s="55"/>
      <c r="F207" s="55"/>
      <c r="G207" s="55"/>
      <c r="H207" s="55"/>
      <c r="I207" s="56"/>
      <c r="J207" s="55"/>
      <c r="K207" s="55"/>
      <c r="L207" s="56"/>
      <c r="M207" s="55"/>
      <c r="N207" s="55"/>
      <c r="O207" s="55"/>
      <c r="P207" s="55"/>
      <c r="Q207" s="55"/>
      <c r="R207" s="56"/>
      <c r="S207" s="55"/>
      <c r="T207" s="55"/>
      <c r="U207" s="56"/>
      <c r="V207" s="55"/>
      <c r="W207" s="55"/>
      <c r="X207" s="55"/>
      <c r="Y207" s="56"/>
      <c r="Z207" s="55"/>
      <c r="AA207" s="55"/>
      <c r="AB207" s="56"/>
      <c r="AC207" s="55"/>
      <c r="AD207" s="55"/>
      <c r="AE207" s="55"/>
      <c r="AF207" s="68"/>
    </row>
    <row r="208" customFormat="false" ht="20.1" hidden="false" customHeight="true" outlineLevel="0" collapsed="false">
      <c r="A208" s="61"/>
      <c r="B208" s="67"/>
      <c r="C208" s="54"/>
      <c r="D208" s="55"/>
      <c r="E208" s="55"/>
      <c r="F208" s="55"/>
      <c r="G208" s="55"/>
      <c r="H208" s="55"/>
      <c r="I208" s="56"/>
      <c r="J208" s="55"/>
      <c r="K208" s="55"/>
      <c r="L208" s="56"/>
      <c r="M208" s="55"/>
      <c r="N208" s="55"/>
      <c r="O208" s="55"/>
      <c r="P208" s="55"/>
      <c r="Q208" s="55"/>
      <c r="R208" s="56"/>
      <c r="S208" s="55"/>
      <c r="T208" s="55"/>
      <c r="U208" s="56"/>
      <c r="V208" s="55"/>
      <c r="W208" s="55"/>
      <c r="X208" s="55"/>
      <c r="Y208" s="56"/>
      <c r="Z208" s="55"/>
      <c r="AA208" s="55"/>
      <c r="AB208" s="56"/>
      <c r="AC208" s="55"/>
      <c r="AD208" s="55"/>
      <c r="AE208" s="55"/>
      <c r="AF208" s="68"/>
    </row>
    <row r="209" customFormat="false" ht="20.1" hidden="false" customHeight="true" outlineLevel="0" collapsed="false">
      <c r="A209" s="61"/>
      <c r="B209" s="67"/>
      <c r="C209" s="54"/>
      <c r="D209" s="55"/>
      <c r="E209" s="55"/>
      <c r="F209" s="55"/>
      <c r="G209" s="55"/>
      <c r="H209" s="55"/>
      <c r="I209" s="56"/>
      <c r="J209" s="55"/>
      <c r="K209" s="55"/>
      <c r="L209" s="56"/>
      <c r="M209" s="55"/>
      <c r="N209" s="55"/>
      <c r="O209" s="55"/>
      <c r="P209" s="55"/>
      <c r="Q209" s="55"/>
      <c r="R209" s="56"/>
      <c r="S209" s="55"/>
      <c r="T209" s="55"/>
      <c r="U209" s="56"/>
      <c r="V209" s="55"/>
      <c r="W209" s="55"/>
      <c r="X209" s="55"/>
      <c r="Y209" s="56"/>
      <c r="Z209" s="55"/>
      <c r="AA209" s="55"/>
      <c r="AB209" s="56"/>
      <c r="AC209" s="55"/>
      <c r="AD209" s="55"/>
      <c r="AE209" s="55"/>
      <c r="AF209" s="68"/>
    </row>
    <row r="210" customFormat="false" ht="20.1" hidden="false" customHeight="true" outlineLevel="0" collapsed="false">
      <c r="A210" s="61"/>
      <c r="B210" s="67"/>
      <c r="C210" s="54"/>
      <c r="D210" s="55"/>
      <c r="E210" s="55"/>
      <c r="F210" s="55"/>
      <c r="G210" s="55"/>
      <c r="H210" s="55"/>
      <c r="I210" s="56"/>
      <c r="J210" s="55"/>
      <c r="K210" s="55"/>
      <c r="L210" s="56"/>
      <c r="M210" s="55"/>
      <c r="N210" s="55"/>
      <c r="O210" s="55"/>
      <c r="P210" s="55"/>
      <c r="Q210" s="55"/>
      <c r="R210" s="56"/>
      <c r="S210" s="55"/>
      <c r="T210" s="55"/>
      <c r="U210" s="56"/>
      <c r="V210" s="55"/>
      <c r="W210" s="55"/>
      <c r="X210" s="55"/>
      <c r="Y210" s="56"/>
      <c r="Z210" s="55"/>
      <c r="AA210" s="55"/>
      <c r="AB210" s="56"/>
      <c r="AC210" s="55"/>
      <c r="AD210" s="55"/>
      <c r="AE210" s="55"/>
      <c r="AF210" s="68"/>
    </row>
    <row r="211" customFormat="false" ht="20.1" hidden="false" customHeight="true" outlineLevel="0" collapsed="false">
      <c r="A211" s="61"/>
      <c r="B211" s="67"/>
      <c r="C211" s="54"/>
      <c r="D211" s="55"/>
      <c r="E211" s="55"/>
      <c r="F211" s="55"/>
      <c r="G211" s="55"/>
      <c r="H211" s="55"/>
      <c r="I211" s="56"/>
      <c r="J211" s="55"/>
      <c r="K211" s="55"/>
      <c r="L211" s="56"/>
      <c r="M211" s="55"/>
      <c r="N211" s="55"/>
      <c r="O211" s="55"/>
      <c r="P211" s="55"/>
      <c r="Q211" s="55"/>
      <c r="R211" s="56"/>
      <c r="S211" s="55"/>
      <c r="T211" s="55"/>
      <c r="U211" s="56"/>
      <c r="V211" s="55"/>
      <c r="W211" s="55"/>
      <c r="X211" s="55"/>
      <c r="Y211" s="56"/>
      <c r="Z211" s="55"/>
      <c r="AA211" s="55"/>
      <c r="AB211" s="56"/>
      <c r="AC211" s="55"/>
      <c r="AD211" s="55"/>
      <c r="AE211" s="55"/>
      <c r="AF211" s="68"/>
    </row>
    <row r="212" customFormat="false" ht="20.1" hidden="false" customHeight="true" outlineLevel="0" collapsed="false">
      <c r="A212" s="61"/>
      <c r="B212" s="67"/>
      <c r="C212" s="54"/>
      <c r="D212" s="55"/>
      <c r="E212" s="55"/>
      <c r="F212" s="55"/>
      <c r="G212" s="55"/>
      <c r="H212" s="55"/>
      <c r="I212" s="56"/>
      <c r="J212" s="55"/>
      <c r="K212" s="55"/>
      <c r="L212" s="56"/>
      <c r="M212" s="55"/>
      <c r="N212" s="55"/>
      <c r="O212" s="55"/>
      <c r="P212" s="55"/>
      <c r="Q212" s="55"/>
      <c r="R212" s="56"/>
      <c r="S212" s="55"/>
      <c r="T212" s="55"/>
      <c r="U212" s="56"/>
      <c r="V212" s="55"/>
      <c r="W212" s="55"/>
      <c r="X212" s="55"/>
      <c r="Y212" s="56"/>
      <c r="Z212" s="55"/>
      <c r="AA212" s="55"/>
      <c r="AB212" s="56"/>
      <c r="AC212" s="55"/>
      <c r="AD212" s="55"/>
      <c r="AE212" s="55"/>
      <c r="AF212" s="68"/>
    </row>
    <row r="213" customFormat="false" ht="20.1" hidden="false" customHeight="true" outlineLevel="0" collapsed="false">
      <c r="A213" s="61"/>
      <c r="B213" s="67"/>
      <c r="C213" s="54"/>
      <c r="D213" s="55"/>
      <c r="E213" s="55"/>
      <c r="F213" s="55"/>
      <c r="G213" s="55"/>
      <c r="H213" s="55"/>
      <c r="I213" s="56"/>
      <c r="J213" s="55"/>
      <c r="K213" s="55"/>
      <c r="L213" s="56"/>
      <c r="M213" s="55"/>
      <c r="N213" s="55"/>
      <c r="O213" s="55"/>
      <c r="P213" s="55"/>
      <c r="Q213" s="55"/>
      <c r="R213" s="56"/>
      <c r="S213" s="55"/>
      <c r="T213" s="55"/>
      <c r="U213" s="56"/>
      <c r="V213" s="55"/>
      <c r="W213" s="55"/>
      <c r="X213" s="55"/>
      <c r="Y213" s="56"/>
      <c r="Z213" s="55"/>
      <c r="AA213" s="55"/>
      <c r="AB213" s="56"/>
      <c r="AC213" s="55"/>
      <c r="AD213" s="55"/>
      <c r="AE213" s="55"/>
      <c r="AF213" s="68"/>
    </row>
    <row r="214" customFormat="false" ht="20.1" hidden="false" customHeight="true" outlineLevel="0" collapsed="false">
      <c r="A214" s="61"/>
      <c r="B214" s="67"/>
      <c r="C214" s="54"/>
      <c r="D214" s="55"/>
      <c r="E214" s="55"/>
      <c r="F214" s="55"/>
      <c r="G214" s="55"/>
      <c r="H214" s="55"/>
      <c r="I214" s="56"/>
      <c r="J214" s="55"/>
      <c r="K214" s="55"/>
      <c r="L214" s="56"/>
      <c r="M214" s="55"/>
      <c r="N214" s="55"/>
      <c r="O214" s="55"/>
      <c r="P214" s="55"/>
      <c r="Q214" s="55"/>
      <c r="R214" s="56"/>
      <c r="S214" s="55"/>
      <c r="T214" s="55"/>
      <c r="U214" s="56"/>
      <c r="V214" s="55"/>
      <c r="W214" s="55"/>
      <c r="X214" s="55"/>
      <c r="Y214" s="56"/>
      <c r="Z214" s="55"/>
      <c r="AA214" s="55"/>
      <c r="AB214" s="56"/>
      <c r="AC214" s="55"/>
      <c r="AD214" s="55"/>
      <c r="AE214" s="55"/>
      <c r="AF214" s="68"/>
    </row>
    <row r="215" customFormat="false" ht="20.1" hidden="false" customHeight="true" outlineLevel="0" collapsed="false">
      <c r="A215" s="61"/>
      <c r="B215" s="67"/>
      <c r="C215" s="54"/>
      <c r="D215" s="55"/>
      <c r="E215" s="55"/>
      <c r="F215" s="55"/>
      <c r="G215" s="55"/>
      <c r="H215" s="55"/>
      <c r="I215" s="56"/>
      <c r="J215" s="55"/>
      <c r="K215" s="55"/>
      <c r="L215" s="56"/>
      <c r="M215" s="55"/>
      <c r="N215" s="55"/>
      <c r="O215" s="55"/>
      <c r="P215" s="55"/>
      <c r="Q215" s="55"/>
      <c r="R215" s="56"/>
      <c r="S215" s="55"/>
      <c r="T215" s="55"/>
      <c r="U215" s="56"/>
      <c r="V215" s="55"/>
      <c r="W215" s="55"/>
      <c r="X215" s="55"/>
      <c r="Y215" s="56"/>
      <c r="Z215" s="55"/>
      <c r="AA215" s="55"/>
      <c r="AB215" s="56"/>
      <c r="AC215" s="55"/>
      <c r="AD215" s="55"/>
      <c r="AE215" s="55"/>
      <c r="AF215" s="68"/>
    </row>
    <row r="216" customFormat="false" ht="20.1" hidden="false" customHeight="true" outlineLevel="0" collapsed="false">
      <c r="A216" s="61"/>
      <c r="B216" s="67"/>
      <c r="C216" s="54"/>
      <c r="D216" s="55"/>
      <c r="E216" s="55"/>
      <c r="F216" s="55"/>
      <c r="G216" s="55"/>
      <c r="H216" s="55"/>
      <c r="I216" s="56"/>
      <c r="J216" s="55"/>
      <c r="K216" s="55"/>
      <c r="L216" s="56"/>
      <c r="M216" s="55"/>
      <c r="N216" s="55"/>
      <c r="O216" s="55"/>
      <c r="P216" s="55"/>
      <c r="Q216" s="55"/>
      <c r="R216" s="56"/>
      <c r="S216" s="55"/>
      <c r="T216" s="55"/>
      <c r="U216" s="56"/>
      <c r="V216" s="55"/>
      <c r="W216" s="55"/>
      <c r="X216" s="55"/>
      <c r="Y216" s="56"/>
      <c r="Z216" s="55"/>
      <c r="AA216" s="55"/>
      <c r="AB216" s="56"/>
      <c r="AC216" s="55"/>
      <c r="AD216" s="55"/>
      <c r="AE216" s="55"/>
      <c r="AF216" s="68"/>
    </row>
    <row r="217" customFormat="false" ht="20.1" hidden="false" customHeight="true" outlineLevel="0" collapsed="false">
      <c r="A217" s="61"/>
      <c r="B217" s="67"/>
      <c r="C217" s="54"/>
      <c r="D217" s="55"/>
      <c r="E217" s="55"/>
      <c r="F217" s="55"/>
      <c r="G217" s="55"/>
      <c r="H217" s="55"/>
      <c r="I217" s="56"/>
      <c r="J217" s="55"/>
      <c r="K217" s="55"/>
      <c r="L217" s="56"/>
      <c r="M217" s="55"/>
      <c r="N217" s="55"/>
      <c r="O217" s="55"/>
      <c r="P217" s="55"/>
      <c r="Q217" s="55"/>
      <c r="R217" s="56"/>
      <c r="S217" s="55"/>
      <c r="T217" s="55"/>
      <c r="U217" s="56"/>
      <c r="V217" s="55"/>
      <c r="W217" s="55"/>
      <c r="X217" s="55"/>
      <c r="Y217" s="56"/>
      <c r="Z217" s="55"/>
      <c r="AA217" s="55"/>
      <c r="AB217" s="56"/>
      <c r="AC217" s="55"/>
      <c r="AD217" s="55"/>
      <c r="AE217" s="55"/>
      <c r="AF217" s="68"/>
    </row>
    <row r="218" customFormat="false" ht="20.1" hidden="false" customHeight="true" outlineLevel="0" collapsed="false">
      <c r="A218" s="61"/>
      <c r="B218" s="67"/>
      <c r="C218" s="54"/>
      <c r="D218" s="55"/>
      <c r="E218" s="55"/>
      <c r="F218" s="55"/>
      <c r="G218" s="55"/>
      <c r="H218" s="55"/>
      <c r="I218" s="56"/>
      <c r="J218" s="55"/>
      <c r="K218" s="55"/>
      <c r="L218" s="56"/>
      <c r="M218" s="55"/>
      <c r="N218" s="55"/>
      <c r="O218" s="55"/>
      <c r="P218" s="55"/>
      <c r="Q218" s="55"/>
      <c r="R218" s="56"/>
      <c r="S218" s="55"/>
      <c r="T218" s="55"/>
      <c r="U218" s="56"/>
      <c r="V218" s="55"/>
      <c r="W218" s="55"/>
      <c r="X218" s="55"/>
      <c r="Y218" s="56"/>
      <c r="Z218" s="55"/>
      <c r="AA218" s="55"/>
      <c r="AB218" s="56"/>
      <c r="AC218" s="55"/>
      <c r="AD218" s="55"/>
      <c r="AE218" s="55"/>
      <c r="AF218" s="68"/>
    </row>
    <row r="219" customFormat="false" ht="20.1" hidden="false" customHeight="true" outlineLevel="0" collapsed="false">
      <c r="A219" s="61"/>
      <c r="B219" s="67"/>
      <c r="C219" s="54"/>
      <c r="D219" s="55"/>
      <c r="E219" s="55"/>
      <c r="F219" s="55"/>
      <c r="G219" s="55"/>
      <c r="H219" s="55"/>
      <c r="I219" s="56"/>
      <c r="J219" s="55"/>
      <c r="K219" s="55"/>
      <c r="L219" s="56"/>
      <c r="M219" s="55"/>
      <c r="N219" s="55"/>
      <c r="O219" s="55"/>
      <c r="P219" s="55"/>
      <c r="Q219" s="55"/>
      <c r="R219" s="56"/>
      <c r="S219" s="55"/>
      <c r="T219" s="55"/>
      <c r="U219" s="56"/>
      <c r="V219" s="55"/>
      <c r="W219" s="55"/>
      <c r="X219" s="55"/>
      <c r="Y219" s="56"/>
      <c r="Z219" s="55"/>
      <c r="AA219" s="55"/>
      <c r="AB219" s="56"/>
      <c r="AC219" s="55"/>
      <c r="AD219" s="55"/>
      <c r="AE219" s="55"/>
      <c r="AF219" s="68"/>
    </row>
    <row r="220" customFormat="false" ht="20.1" hidden="false" customHeight="true" outlineLevel="0" collapsed="false">
      <c r="A220" s="61"/>
      <c r="B220" s="67"/>
      <c r="C220" s="54"/>
      <c r="D220" s="55"/>
      <c r="E220" s="55"/>
      <c r="F220" s="55"/>
      <c r="G220" s="55"/>
      <c r="H220" s="55"/>
      <c r="I220" s="56"/>
      <c r="J220" s="55"/>
      <c r="K220" s="55"/>
      <c r="L220" s="56"/>
      <c r="M220" s="55"/>
      <c r="N220" s="55"/>
      <c r="O220" s="55"/>
      <c r="P220" s="55"/>
      <c r="Q220" s="55"/>
      <c r="R220" s="56"/>
      <c r="S220" s="55"/>
      <c r="T220" s="55"/>
      <c r="U220" s="56"/>
      <c r="V220" s="55"/>
      <c r="W220" s="55"/>
      <c r="X220" s="55"/>
      <c r="Y220" s="56"/>
      <c r="Z220" s="55"/>
      <c r="AA220" s="55"/>
      <c r="AB220" s="56"/>
      <c r="AC220" s="55"/>
      <c r="AD220" s="55"/>
      <c r="AE220" s="55"/>
      <c r="AF220" s="68"/>
    </row>
    <row r="221" customFormat="false" ht="20.1" hidden="false" customHeight="true" outlineLevel="0" collapsed="false">
      <c r="A221" s="61"/>
      <c r="B221" s="67"/>
      <c r="C221" s="54"/>
      <c r="D221" s="55"/>
      <c r="E221" s="55"/>
      <c r="F221" s="55"/>
      <c r="G221" s="55"/>
      <c r="H221" s="55"/>
      <c r="I221" s="56"/>
      <c r="J221" s="55"/>
      <c r="K221" s="55"/>
      <c r="L221" s="56"/>
      <c r="M221" s="55"/>
      <c r="N221" s="55"/>
      <c r="O221" s="55"/>
      <c r="P221" s="55"/>
      <c r="Q221" s="55"/>
      <c r="R221" s="56"/>
      <c r="S221" s="55"/>
      <c r="T221" s="55"/>
      <c r="U221" s="56"/>
      <c r="V221" s="55"/>
      <c r="W221" s="55"/>
      <c r="X221" s="55"/>
      <c r="Y221" s="56"/>
      <c r="Z221" s="55"/>
      <c r="AA221" s="55"/>
      <c r="AB221" s="56"/>
      <c r="AC221" s="55"/>
      <c r="AD221" s="55"/>
      <c r="AE221" s="55"/>
      <c r="AF221" s="68"/>
    </row>
    <row r="222" customFormat="false" ht="20.1" hidden="false" customHeight="true" outlineLevel="0" collapsed="false">
      <c r="A222" s="61"/>
      <c r="B222" s="67"/>
      <c r="C222" s="54"/>
      <c r="D222" s="55"/>
      <c r="E222" s="55"/>
      <c r="F222" s="55"/>
      <c r="G222" s="55"/>
      <c r="H222" s="55"/>
      <c r="I222" s="56"/>
      <c r="J222" s="55"/>
      <c r="K222" s="55"/>
      <c r="L222" s="56"/>
      <c r="M222" s="55"/>
      <c r="N222" s="55"/>
      <c r="O222" s="55"/>
      <c r="P222" s="55"/>
      <c r="Q222" s="55"/>
      <c r="R222" s="56"/>
      <c r="S222" s="55"/>
      <c r="T222" s="55"/>
      <c r="U222" s="56"/>
      <c r="V222" s="55"/>
      <c r="W222" s="55"/>
      <c r="X222" s="55"/>
      <c r="Y222" s="56"/>
      <c r="Z222" s="55"/>
      <c r="AA222" s="55"/>
      <c r="AB222" s="56"/>
      <c r="AC222" s="55"/>
      <c r="AD222" s="55"/>
      <c r="AE222" s="55"/>
      <c r="AF222" s="68"/>
    </row>
    <row r="223" customFormat="false" ht="20.1" hidden="false" customHeight="true" outlineLevel="0" collapsed="false">
      <c r="A223" s="61"/>
      <c r="B223" s="67"/>
      <c r="C223" s="54"/>
      <c r="D223" s="55"/>
      <c r="E223" s="55"/>
      <c r="F223" s="55"/>
      <c r="G223" s="55"/>
      <c r="H223" s="55"/>
      <c r="I223" s="56"/>
      <c r="J223" s="55"/>
      <c r="K223" s="55"/>
      <c r="L223" s="56"/>
      <c r="M223" s="55"/>
      <c r="N223" s="55"/>
      <c r="O223" s="55"/>
      <c r="P223" s="55"/>
      <c r="Q223" s="55"/>
      <c r="R223" s="56"/>
      <c r="S223" s="55"/>
      <c r="T223" s="55"/>
      <c r="U223" s="56"/>
      <c r="V223" s="55"/>
      <c r="W223" s="55"/>
      <c r="X223" s="55"/>
      <c r="Y223" s="56"/>
      <c r="Z223" s="55"/>
      <c r="AA223" s="55"/>
      <c r="AB223" s="56"/>
      <c r="AC223" s="55"/>
      <c r="AD223" s="55"/>
      <c r="AE223" s="55"/>
      <c r="AF223" s="68"/>
    </row>
    <row r="224" customFormat="false" ht="20.1" hidden="false" customHeight="true" outlineLevel="0" collapsed="false">
      <c r="A224" s="61"/>
      <c r="B224" s="67"/>
      <c r="C224" s="54"/>
      <c r="D224" s="55"/>
      <c r="E224" s="55"/>
      <c r="F224" s="55"/>
      <c r="G224" s="55"/>
      <c r="H224" s="55"/>
      <c r="I224" s="56"/>
      <c r="J224" s="55"/>
      <c r="K224" s="55"/>
      <c r="L224" s="56"/>
      <c r="M224" s="55"/>
      <c r="N224" s="55"/>
      <c r="O224" s="55"/>
      <c r="P224" s="55"/>
      <c r="Q224" s="55"/>
      <c r="R224" s="56"/>
      <c r="S224" s="55"/>
      <c r="T224" s="55"/>
      <c r="U224" s="56"/>
      <c r="V224" s="55"/>
      <c r="W224" s="55"/>
      <c r="X224" s="55"/>
      <c r="Y224" s="56"/>
      <c r="Z224" s="55"/>
      <c r="AA224" s="55"/>
      <c r="AB224" s="56"/>
      <c r="AC224" s="55"/>
      <c r="AD224" s="55"/>
      <c r="AE224" s="55"/>
      <c r="AF224" s="68"/>
    </row>
    <row r="225" customFormat="false" ht="20.1" hidden="false" customHeight="true" outlineLevel="0" collapsed="false">
      <c r="A225" s="61"/>
      <c r="B225" s="67"/>
      <c r="C225" s="54"/>
      <c r="D225" s="55"/>
      <c r="E225" s="55"/>
      <c r="F225" s="55"/>
      <c r="G225" s="55"/>
      <c r="H225" s="55"/>
      <c r="I225" s="56"/>
      <c r="J225" s="55"/>
      <c r="K225" s="55"/>
      <c r="L225" s="56"/>
      <c r="M225" s="55"/>
      <c r="N225" s="55"/>
      <c r="O225" s="55"/>
      <c r="P225" s="55"/>
      <c r="Q225" s="55"/>
      <c r="R225" s="56"/>
      <c r="S225" s="55"/>
      <c r="T225" s="55"/>
      <c r="U225" s="56"/>
      <c r="V225" s="55"/>
      <c r="W225" s="55"/>
      <c r="X225" s="55"/>
      <c r="Y225" s="56"/>
      <c r="Z225" s="55"/>
      <c r="AA225" s="55"/>
      <c r="AB225" s="56"/>
      <c r="AC225" s="55"/>
      <c r="AD225" s="55"/>
      <c r="AE225" s="55"/>
      <c r="AF225" s="68"/>
    </row>
    <row r="226" customFormat="false" ht="20.1" hidden="false" customHeight="true" outlineLevel="0" collapsed="false">
      <c r="A226" s="61"/>
      <c r="B226" s="67"/>
      <c r="C226" s="54"/>
      <c r="D226" s="55"/>
      <c r="E226" s="55"/>
      <c r="F226" s="55"/>
      <c r="G226" s="55"/>
      <c r="H226" s="55"/>
      <c r="I226" s="56"/>
      <c r="J226" s="55"/>
      <c r="K226" s="55"/>
      <c r="L226" s="56"/>
      <c r="M226" s="55"/>
      <c r="N226" s="55"/>
      <c r="O226" s="55"/>
      <c r="P226" s="55"/>
      <c r="Q226" s="55"/>
      <c r="R226" s="56"/>
      <c r="S226" s="55"/>
      <c r="T226" s="55"/>
      <c r="U226" s="56"/>
      <c r="V226" s="55"/>
      <c r="W226" s="55"/>
      <c r="X226" s="55"/>
      <c r="Y226" s="56"/>
      <c r="Z226" s="55"/>
      <c r="AA226" s="55"/>
      <c r="AB226" s="56"/>
      <c r="AC226" s="55"/>
      <c r="AD226" s="55"/>
      <c r="AE226" s="55"/>
      <c r="AF226" s="68"/>
    </row>
    <row r="227" customFormat="false" ht="20.1" hidden="false" customHeight="true" outlineLevel="0" collapsed="false">
      <c r="A227" s="61"/>
      <c r="B227" s="67"/>
      <c r="C227" s="54"/>
      <c r="D227" s="55"/>
      <c r="E227" s="55"/>
      <c r="F227" s="55"/>
      <c r="G227" s="55"/>
      <c r="H227" s="55"/>
      <c r="I227" s="56"/>
      <c r="J227" s="55"/>
      <c r="K227" s="55"/>
      <c r="L227" s="56"/>
      <c r="M227" s="55"/>
      <c r="N227" s="55"/>
      <c r="O227" s="55"/>
      <c r="P227" s="55"/>
      <c r="Q227" s="55"/>
      <c r="R227" s="56"/>
      <c r="S227" s="55"/>
      <c r="T227" s="55"/>
      <c r="U227" s="56"/>
      <c r="V227" s="55"/>
      <c r="W227" s="55"/>
      <c r="X227" s="55"/>
      <c r="Y227" s="56"/>
      <c r="Z227" s="55"/>
      <c r="AA227" s="55"/>
      <c r="AB227" s="56"/>
      <c r="AC227" s="55"/>
      <c r="AD227" s="55"/>
      <c r="AE227" s="55"/>
      <c r="AF227" s="68"/>
    </row>
    <row r="228" customFormat="false" ht="20.1" hidden="false" customHeight="true" outlineLevel="0" collapsed="false">
      <c r="A228" s="61"/>
      <c r="B228" s="67"/>
      <c r="C228" s="54"/>
      <c r="D228" s="55"/>
      <c r="E228" s="55"/>
      <c r="F228" s="55"/>
      <c r="G228" s="55"/>
      <c r="H228" s="55"/>
      <c r="I228" s="56"/>
      <c r="J228" s="55"/>
      <c r="K228" s="55"/>
      <c r="L228" s="56"/>
      <c r="M228" s="55"/>
      <c r="N228" s="55"/>
      <c r="O228" s="55"/>
      <c r="P228" s="55"/>
      <c r="Q228" s="55"/>
      <c r="R228" s="56"/>
      <c r="S228" s="55"/>
      <c r="T228" s="55"/>
      <c r="U228" s="56"/>
      <c r="V228" s="55"/>
      <c r="W228" s="55"/>
      <c r="X228" s="55"/>
      <c r="Y228" s="56"/>
      <c r="Z228" s="55"/>
      <c r="AA228" s="55"/>
      <c r="AB228" s="56"/>
      <c r="AC228" s="55"/>
      <c r="AD228" s="55"/>
      <c r="AE228" s="55"/>
      <c r="AF228" s="68"/>
    </row>
    <row r="229" customFormat="false" ht="20.1" hidden="false" customHeight="true" outlineLevel="0" collapsed="false">
      <c r="A229" s="61"/>
      <c r="B229" s="67"/>
      <c r="C229" s="54"/>
      <c r="D229" s="55"/>
      <c r="E229" s="55"/>
      <c r="F229" s="55"/>
      <c r="G229" s="55"/>
      <c r="H229" s="55"/>
      <c r="I229" s="56"/>
      <c r="J229" s="55"/>
      <c r="K229" s="55"/>
      <c r="L229" s="56"/>
      <c r="M229" s="55"/>
      <c r="N229" s="55"/>
      <c r="O229" s="55"/>
      <c r="P229" s="55"/>
      <c r="Q229" s="55"/>
      <c r="R229" s="56"/>
      <c r="S229" s="55"/>
      <c r="T229" s="55"/>
      <c r="U229" s="56"/>
      <c r="V229" s="55"/>
      <c r="W229" s="55"/>
      <c r="X229" s="55"/>
      <c r="Y229" s="56"/>
      <c r="Z229" s="55"/>
      <c r="AA229" s="55"/>
      <c r="AB229" s="56"/>
      <c r="AC229" s="55"/>
      <c r="AD229" s="55"/>
      <c r="AE229" s="55"/>
      <c r="AF229" s="68"/>
    </row>
    <row r="230" customFormat="false" ht="20.1" hidden="false" customHeight="true" outlineLevel="0" collapsed="false">
      <c r="A230" s="61"/>
      <c r="B230" s="67"/>
      <c r="C230" s="54"/>
      <c r="D230" s="55"/>
      <c r="E230" s="55"/>
      <c r="F230" s="55"/>
      <c r="G230" s="55"/>
      <c r="H230" s="55"/>
      <c r="I230" s="56"/>
      <c r="J230" s="55"/>
      <c r="K230" s="55"/>
      <c r="L230" s="56"/>
      <c r="M230" s="55"/>
      <c r="N230" s="55"/>
      <c r="O230" s="55"/>
      <c r="P230" s="55"/>
      <c r="Q230" s="55"/>
      <c r="R230" s="56"/>
      <c r="S230" s="55"/>
      <c r="T230" s="55"/>
      <c r="U230" s="56"/>
      <c r="V230" s="55"/>
      <c r="W230" s="55"/>
      <c r="X230" s="55"/>
      <c r="Y230" s="56"/>
      <c r="Z230" s="55"/>
      <c r="AA230" s="55"/>
      <c r="AB230" s="56"/>
      <c r="AC230" s="55"/>
      <c r="AD230" s="55"/>
      <c r="AE230" s="55"/>
      <c r="AF230" s="68"/>
    </row>
    <row r="231" customFormat="false" ht="20.1" hidden="false" customHeight="true" outlineLevel="0" collapsed="false">
      <c r="A231" s="61"/>
      <c r="B231" s="67"/>
      <c r="C231" s="54"/>
      <c r="D231" s="55"/>
      <c r="E231" s="55"/>
      <c r="F231" s="55"/>
      <c r="G231" s="55"/>
      <c r="H231" s="55"/>
      <c r="I231" s="56"/>
      <c r="J231" s="55"/>
      <c r="K231" s="55"/>
      <c r="L231" s="56"/>
      <c r="M231" s="55"/>
      <c r="N231" s="55"/>
      <c r="O231" s="55"/>
      <c r="P231" s="55"/>
      <c r="Q231" s="55"/>
      <c r="R231" s="56"/>
      <c r="S231" s="55"/>
      <c r="T231" s="55"/>
      <c r="U231" s="56"/>
      <c r="V231" s="55"/>
      <c r="W231" s="55"/>
      <c r="X231" s="55"/>
      <c r="Y231" s="56"/>
      <c r="Z231" s="55"/>
      <c r="AA231" s="55"/>
      <c r="AB231" s="56"/>
      <c r="AC231" s="55"/>
      <c r="AD231" s="55"/>
      <c r="AE231" s="55"/>
      <c r="AF231" s="68"/>
    </row>
    <row r="232" customFormat="false" ht="20.1" hidden="false" customHeight="true" outlineLevel="0" collapsed="false">
      <c r="A232" s="61"/>
      <c r="B232" s="67"/>
      <c r="C232" s="54"/>
      <c r="D232" s="55"/>
      <c r="E232" s="55"/>
      <c r="F232" s="55"/>
      <c r="G232" s="55"/>
      <c r="H232" s="55"/>
      <c r="I232" s="56"/>
      <c r="J232" s="55"/>
      <c r="K232" s="55"/>
      <c r="L232" s="56"/>
      <c r="M232" s="55"/>
      <c r="N232" s="55"/>
      <c r="O232" s="55"/>
      <c r="P232" s="55"/>
      <c r="Q232" s="55"/>
      <c r="R232" s="56"/>
      <c r="S232" s="55"/>
      <c r="T232" s="55"/>
      <c r="U232" s="56"/>
      <c r="V232" s="55"/>
      <c r="W232" s="55"/>
      <c r="X232" s="55"/>
      <c r="Y232" s="56"/>
      <c r="Z232" s="55"/>
      <c r="AA232" s="55"/>
      <c r="AB232" s="56"/>
      <c r="AC232" s="55"/>
      <c r="AD232" s="55"/>
      <c r="AE232" s="55"/>
      <c r="AF232" s="68"/>
    </row>
    <row r="233" customFormat="false" ht="20.1" hidden="false" customHeight="true" outlineLevel="0" collapsed="false">
      <c r="A233" s="61"/>
      <c r="B233" s="67"/>
      <c r="C233" s="54"/>
      <c r="D233" s="55"/>
      <c r="E233" s="55"/>
      <c r="F233" s="55"/>
      <c r="G233" s="55"/>
      <c r="H233" s="55"/>
      <c r="I233" s="56"/>
      <c r="J233" s="55"/>
      <c r="K233" s="55"/>
      <c r="L233" s="56"/>
      <c r="M233" s="55"/>
      <c r="N233" s="55"/>
      <c r="O233" s="55"/>
      <c r="P233" s="55"/>
      <c r="Q233" s="55"/>
      <c r="R233" s="56"/>
      <c r="S233" s="55"/>
      <c r="T233" s="55"/>
      <c r="U233" s="56"/>
      <c r="V233" s="55"/>
      <c r="W233" s="55"/>
      <c r="X233" s="55"/>
      <c r="Y233" s="56"/>
      <c r="Z233" s="55"/>
      <c r="AA233" s="55"/>
      <c r="AB233" s="56"/>
      <c r="AC233" s="55"/>
      <c r="AD233" s="55"/>
      <c r="AE233" s="55"/>
      <c r="AF233" s="68"/>
    </row>
    <row r="234" customFormat="false" ht="20.1" hidden="false" customHeight="true" outlineLevel="0" collapsed="false">
      <c r="A234" s="61"/>
      <c r="B234" s="67"/>
      <c r="C234" s="54"/>
      <c r="D234" s="55"/>
      <c r="E234" s="55"/>
      <c r="F234" s="55"/>
      <c r="G234" s="55"/>
      <c r="H234" s="55"/>
      <c r="I234" s="56"/>
      <c r="J234" s="55"/>
      <c r="K234" s="55"/>
      <c r="L234" s="56"/>
      <c r="M234" s="55"/>
      <c r="N234" s="55"/>
      <c r="O234" s="55"/>
      <c r="P234" s="55"/>
      <c r="Q234" s="55"/>
      <c r="R234" s="56"/>
      <c r="S234" s="55"/>
      <c r="T234" s="55"/>
      <c r="U234" s="56"/>
      <c r="V234" s="55"/>
      <c r="W234" s="55"/>
      <c r="X234" s="55"/>
      <c r="Y234" s="56"/>
      <c r="Z234" s="55"/>
      <c r="AA234" s="55"/>
      <c r="AB234" s="56"/>
      <c r="AC234" s="55"/>
      <c r="AD234" s="55"/>
      <c r="AE234" s="55"/>
      <c r="AF234" s="68"/>
    </row>
    <row r="235" customFormat="false" ht="20.1" hidden="false" customHeight="true" outlineLevel="0" collapsed="false">
      <c r="A235" s="61"/>
      <c r="B235" s="67"/>
      <c r="C235" s="54"/>
      <c r="D235" s="55"/>
      <c r="E235" s="55"/>
      <c r="F235" s="55"/>
      <c r="G235" s="55"/>
      <c r="H235" s="55"/>
      <c r="I235" s="56"/>
      <c r="J235" s="55"/>
      <c r="K235" s="55"/>
      <c r="L235" s="56"/>
      <c r="M235" s="55"/>
      <c r="N235" s="55"/>
      <c r="O235" s="55"/>
      <c r="P235" s="55"/>
      <c r="Q235" s="55"/>
      <c r="R235" s="56"/>
      <c r="S235" s="55"/>
      <c r="T235" s="55"/>
      <c r="U235" s="56"/>
      <c r="V235" s="55"/>
      <c r="W235" s="55"/>
      <c r="X235" s="55"/>
      <c r="Y235" s="56"/>
      <c r="Z235" s="55"/>
      <c r="AA235" s="55"/>
      <c r="AB235" s="56"/>
      <c r="AC235" s="55"/>
      <c r="AD235" s="55"/>
      <c r="AE235" s="55"/>
      <c r="AF235" s="68"/>
    </row>
    <row r="236" customFormat="false" ht="20.1" hidden="false" customHeight="true" outlineLevel="0" collapsed="false">
      <c r="A236" s="61"/>
      <c r="B236" s="67"/>
      <c r="C236" s="54"/>
      <c r="D236" s="55"/>
      <c r="E236" s="55"/>
      <c r="F236" s="55"/>
      <c r="G236" s="55"/>
      <c r="H236" s="55"/>
      <c r="I236" s="56"/>
      <c r="J236" s="55"/>
      <c r="K236" s="55"/>
      <c r="L236" s="56"/>
      <c r="M236" s="55"/>
      <c r="N236" s="55"/>
      <c r="O236" s="55"/>
      <c r="P236" s="55"/>
      <c r="Q236" s="55"/>
      <c r="R236" s="56"/>
      <c r="S236" s="55"/>
      <c r="T236" s="55"/>
      <c r="U236" s="56"/>
      <c r="V236" s="55"/>
      <c r="W236" s="55"/>
      <c r="X236" s="55"/>
      <c r="Y236" s="56"/>
      <c r="Z236" s="55"/>
      <c r="AA236" s="55"/>
      <c r="AB236" s="56"/>
      <c r="AC236" s="55"/>
      <c r="AD236" s="55"/>
      <c r="AE236" s="55"/>
      <c r="AF236" s="68"/>
    </row>
    <row r="237" customFormat="false" ht="20.1" hidden="false" customHeight="true" outlineLevel="0" collapsed="false">
      <c r="A237" s="61"/>
      <c r="B237" s="67"/>
      <c r="C237" s="54"/>
      <c r="D237" s="55"/>
      <c r="E237" s="55"/>
      <c r="F237" s="55"/>
      <c r="G237" s="55"/>
      <c r="H237" s="55"/>
      <c r="I237" s="56"/>
      <c r="J237" s="55"/>
      <c r="K237" s="55"/>
      <c r="L237" s="56"/>
      <c r="M237" s="55"/>
      <c r="N237" s="55"/>
      <c r="O237" s="55"/>
      <c r="P237" s="55"/>
      <c r="Q237" s="55"/>
      <c r="R237" s="56"/>
      <c r="S237" s="55"/>
      <c r="T237" s="55"/>
      <c r="U237" s="56"/>
      <c r="V237" s="55"/>
      <c r="W237" s="55"/>
      <c r="X237" s="55"/>
      <c r="Y237" s="56"/>
      <c r="Z237" s="55"/>
      <c r="AA237" s="55"/>
      <c r="AB237" s="56"/>
      <c r="AC237" s="55"/>
      <c r="AD237" s="55"/>
      <c r="AE237" s="55"/>
      <c r="AF237" s="68"/>
    </row>
    <row r="238" customFormat="false" ht="20.1" hidden="false" customHeight="true" outlineLevel="0" collapsed="false">
      <c r="A238" s="61"/>
      <c r="B238" s="67"/>
      <c r="C238" s="54"/>
      <c r="D238" s="55"/>
      <c r="E238" s="55"/>
      <c r="F238" s="55"/>
      <c r="G238" s="55"/>
      <c r="H238" s="55"/>
      <c r="I238" s="56"/>
      <c r="J238" s="55"/>
      <c r="K238" s="55"/>
      <c r="L238" s="56"/>
      <c r="M238" s="55"/>
      <c r="N238" s="55"/>
      <c r="O238" s="55"/>
      <c r="P238" s="55"/>
      <c r="Q238" s="55"/>
      <c r="R238" s="56"/>
      <c r="S238" s="55"/>
      <c r="T238" s="55"/>
      <c r="U238" s="56"/>
      <c r="V238" s="55"/>
      <c r="W238" s="55"/>
      <c r="X238" s="55"/>
      <c r="Y238" s="56"/>
      <c r="Z238" s="55"/>
      <c r="AA238" s="55"/>
      <c r="AB238" s="56"/>
      <c r="AC238" s="55"/>
      <c r="AD238" s="55"/>
      <c r="AE238" s="55"/>
      <c r="AF238" s="68"/>
    </row>
    <row r="239" customFormat="false" ht="20.1" hidden="false" customHeight="true" outlineLevel="0" collapsed="false">
      <c r="A239" s="61"/>
      <c r="B239" s="67"/>
      <c r="C239" s="54"/>
      <c r="D239" s="55"/>
      <c r="E239" s="55"/>
      <c r="F239" s="55"/>
      <c r="G239" s="55"/>
      <c r="H239" s="55"/>
      <c r="I239" s="56"/>
      <c r="J239" s="55"/>
      <c r="K239" s="55"/>
      <c r="L239" s="56"/>
      <c r="M239" s="55"/>
      <c r="N239" s="55"/>
      <c r="O239" s="55"/>
      <c r="P239" s="55"/>
      <c r="Q239" s="55"/>
      <c r="R239" s="56"/>
      <c r="S239" s="55"/>
      <c r="T239" s="55"/>
      <c r="U239" s="56"/>
      <c r="V239" s="55"/>
      <c r="W239" s="55"/>
      <c r="X239" s="55"/>
      <c r="Y239" s="56"/>
      <c r="Z239" s="55"/>
      <c r="AA239" s="55"/>
      <c r="AB239" s="56"/>
      <c r="AC239" s="55"/>
      <c r="AD239" s="55"/>
      <c r="AE239" s="55"/>
      <c r="AF239" s="68"/>
    </row>
    <row r="240" customFormat="false" ht="20.1" hidden="false" customHeight="true" outlineLevel="0" collapsed="false">
      <c r="A240" s="61"/>
      <c r="B240" s="67"/>
      <c r="C240" s="54"/>
      <c r="D240" s="55"/>
      <c r="E240" s="55"/>
      <c r="F240" s="55"/>
      <c r="G240" s="55"/>
      <c r="H240" s="55"/>
      <c r="I240" s="56"/>
      <c r="J240" s="55"/>
      <c r="K240" s="55"/>
      <c r="L240" s="56"/>
      <c r="M240" s="55"/>
      <c r="N240" s="55"/>
      <c r="O240" s="55"/>
      <c r="P240" s="55"/>
      <c r="Q240" s="55"/>
      <c r="R240" s="56"/>
      <c r="S240" s="55"/>
      <c r="T240" s="55"/>
      <c r="U240" s="56"/>
      <c r="V240" s="55"/>
      <c r="W240" s="55"/>
      <c r="X240" s="55"/>
      <c r="Y240" s="56"/>
      <c r="Z240" s="55"/>
      <c r="AA240" s="55"/>
      <c r="AB240" s="56"/>
      <c r="AC240" s="55"/>
      <c r="AD240" s="55"/>
      <c r="AE240" s="55"/>
      <c r="AF240" s="68"/>
    </row>
    <row r="241" customFormat="false" ht="20.1" hidden="false" customHeight="true" outlineLevel="0" collapsed="false">
      <c r="A241" s="61"/>
      <c r="B241" s="67"/>
      <c r="C241" s="54"/>
      <c r="D241" s="55"/>
      <c r="E241" s="55"/>
      <c r="F241" s="55"/>
      <c r="G241" s="55"/>
      <c r="H241" s="55"/>
      <c r="I241" s="56"/>
      <c r="J241" s="55"/>
      <c r="K241" s="55"/>
      <c r="L241" s="56"/>
      <c r="M241" s="55"/>
      <c r="N241" s="55"/>
      <c r="O241" s="55"/>
      <c r="P241" s="55"/>
      <c r="Q241" s="55"/>
      <c r="R241" s="56"/>
      <c r="S241" s="55"/>
      <c r="T241" s="55"/>
      <c r="U241" s="56"/>
      <c r="V241" s="55"/>
      <c r="W241" s="55"/>
      <c r="X241" s="55"/>
      <c r="Y241" s="56"/>
      <c r="Z241" s="55"/>
      <c r="AA241" s="55"/>
      <c r="AB241" s="56"/>
      <c r="AC241" s="55"/>
      <c r="AD241" s="55"/>
      <c r="AE241" s="55"/>
      <c r="AF241" s="68"/>
    </row>
    <row r="242" customFormat="false" ht="20.1" hidden="false" customHeight="true" outlineLevel="0" collapsed="false">
      <c r="A242" s="61"/>
      <c r="B242" s="67"/>
      <c r="C242" s="54"/>
      <c r="D242" s="55"/>
      <c r="E242" s="55"/>
      <c r="F242" s="55"/>
      <c r="G242" s="55"/>
      <c r="H242" s="55"/>
      <c r="I242" s="56"/>
      <c r="J242" s="55"/>
      <c r="K242" s="55"/>
      <c r="L242" s="56"/>
      <c r="M242" s="55"/>
      <c r="N242" s="55"/>
      <c r="O242" s="55"/>
      <c r="P242" s="55"/>
      <c r="Q242" s="55"/>
      <c r="R242" s="56"/>
      <c r="S242" s="55"/>
      <c r="T242" s="55"/>
      <c r="U242" s="56"/>
      <c r="V242" s="55"/>
      <c r="W242" s="55"/>
      <c r="X242" s="55"/>
      <c r="Y242" s="56"/>
      <c r="Z242" s="55"/>
      <c r="AA242" s="55"/>
      <c r="AB242" s="56"/>
      <c r="AC242" s="55"/>
      <c r="AD242" s="55"/>
      <c r="AE242" s="55"/>
      <c r="AF242" s="68"/>
    </row>
    <row r="243" customFormat="false" ht="20.1" hidden="false" customHeight="true" outlineLevel="0" collapsed="false">
      <c r="A243" s="61"/>
      <c r="B243" s="67"/>
      <c r="C243" s="54"/>
      <c r="D243" s="55"/>
      <c r="E243" s="55"/>
      <c r="F243" s="55"/>
      <c r="G243" s="55"/>
      <c r="H243" s="55"/>
      <c r="I243" s="56"/>
      <c r="J243" s="55"/>
      <c r="K243" s="55"/>
      <c r="L243" s="56"/>
      <c r="M243" s="55"/>
      <c r="N243" s="55"/>
      <c r="O243" s="55"/>
      <c r="P243" s="55"/>
      <c r="Q243" s="55"/>
      <c r="R243" s="56"/>
      <c r="S243" s="55"/>
      <c r="T243" s="55"/>
      <c r="U243" s="56"/>
      <c r="V243" s="55"/>
      <c r="W243" s="55"/>
      <c r="X243" s="55"/>
      <c r="Y243" s="56"/>
      <c r="Z243" s="55"/>
      <c r="AA243" s="55"/>
      <c r="AB243" s="56"/>
      <c r="AC243" s="55"/>
      <c r="AD243" s="55"/>
      <c r="AE243" s="55"/>
      <c r="AF243" s="68"/>
    </row>
    <row r="244" customFormat="false" ht="20.1" hidden="false" customHeight="true" outlineLevel="0" collapsed="false">
      <c r="A244" s="61"/>
      <c r="B244" s="67"/>
      <c r="C244" s="54"/>
      <c r="D244" s="55"/>
      <c r="E244" s="55"/>
      <c r="F244" s="55"/>
      <c r="G244" s="55"/>
      <c r="H244" s="55"/>
      <c r="I244" s="56"/>
      <c r="J244" s="55"/>
      <c r="K244" s="55"/>
      <c r="L244" s="56"/>
      <c r="M244" s="55"/>
      <c r="N244" s="55"/>
      <c r="O244" s="55"/>
      <c r="P244" s="55"/>
      <c r="Q244" s="55"/>
      <c r="R244" s="56"/>
      <c r="S244" s="55"/>
      <c r="T244" s="55"/>
      <c r="U244" s="56"/>
      <c r="V244" s="55"/>
      <c r="W244" s="55"/>
      <c r="X244" s="55"/>
      <c r="Y244" s="56"/>
      <c r="Z244" s="55"/>
      <c r="AA244" s="55"/>
      <c r="AB244" s="56"/>
      <c r="AC244" s="55"/>
      <c r="AD244" s="55"/>
      <c r="AE244" s="55"/>
      <c r="AF244" s="68"/>
    </row>
    <row r="245" customFormat="false" ht="20.1" hidden="false" customHeight="true" outlineLevel="0" collapsed="false">
      <c r="A245" s="61"/>
      <c r="B245" s="67"/>
      <c r="C245" s="54"/>
      <c r="D245" s="55"/>
      <c r="E245" s="55"/>
      <c r="F245" s="55"/>
      <c r="G245" s="55"/>
      <c r="H245" s="55"/>
      <c r="I245" s="56"/>
      <c r="J245" s="55"/>
      <c r="K245" s="55"/>
      <c r="L245" s="56"/>
      <c r="M245" s="55"/>
      <c r="N245" s="55"/>
      <c r="O245" s="55"/>
      <c r="P245" s="55"/>
      <c r="Q245" s="55"/>
      <c r="R245" s="56"/>
      <c r="S245" s="55"/>
      <c r="T245" s="55"/>
      <c r="U245" s="56"/>
      <c r="V245" s="55"/>
      <c r="W245" s="55"/>
      <c r="X245" s="55"/>
      <c r="Y245" s="56"/>
      <c r="Z245" s="55"/>
      <c r="AA245" s="55"/>
      <c r="AB245" s="56"/>
      <c r="AC245" s="55"/>
      <c r="AD245" s="55"/>
      <c r="AE245" s="55"/>
      <c r="AF245" s="68"/>
    </row>
    <row r="246" customFormat="false" ht="20.1" hidden="false" customHeight="true" outlineLevel="0" collapsed="false">
      <c r="A246" s="61"/>
      <c r="B246" s="67"/>
      <c r="C246" s="54"/>
      <c r="D246" s="55"/>
      <c r="E246" s="55"/>
      <c r="F246" s="55"/>
      <c r="G246" s="55"/>
      <c r="H246" s="55"/>
      <c r="I246" s="56"/>
      <c r="J246" s="55"/>
      <c r="K246" s="55"/>
      <c r="L246" s="56"/>
      <c r="M246" s="55"/>
      <c r="N246" s="55"/>
      <c r="O246" s="55"/>
      <c r="P246" s="55"/>
      <c r="Q246" s="55"/>
      <c r="R246" s="56"/>
      <c r="S246" s="55"/>
      <c r="T246" s="55"/>
      <c r="U246" s="56"/>
      <c r="V246" s="55"/>
      <c r="W246" s="55"/>
      <c r="X246" s="55"/>
      <c r="Y246" s="56"/>
      <c r="Z246" s="55"/>
      <c r="AA246" s="55"/>
      <c r="AB246" s="56"/>
      <c r="AC246" s="55"/>
      <c r="AD246" s="55"/>
      <c r="AE246" s="55"/>
      <c r="AF246" s="68"/>
    </row>
    <row r="247" customFormat="false" ht="20.1" hidden="false" customHeight="true" outlineLevel="0" collapsed="false">
      <c r="A247" s="61"/>
      <c r="B247" s="67"/>
      <c r="C247" s="54"/>
      <c r="D247" s="55"/>
      <c r="E247" s="55"/>
      <c r="F247" s="55"/>
      <c r="G247" s="55"/>
      <c r="H247" s="55"/>
      <c r="I247" s="56"/>
      <c r="J247" s="55"/>
      <c r="K247" s="55"/>
      <c r="L247" s="56"/>
      <c r="M247" s="55"/>
      <c r="N247" s="55"/>
      <c r="O247" s="55"/>
      <c r="P247" s="55"/>
      <c r="Q247" s="55"/>
      <c r="R247" s="56"/>
      <c r="S247" s="55"/>
      <c r="T247" s="55"/>
      <c r="U247" s="56"/>
      <c r="V247" s="55"/>
      <c r="W247" s="55"/>
      <c r="X247" s="55"/>
      <c r="Y247" s="56"/>
      <c r="Z247" s="55"/>
      <c r="AA247" s="55"/>
      <c r="AB247" s="56"/>
      <c r="AC247" s="55"/>
      <c r="AD247" s="55"/>
      <c r="AE247" s="55"/>
      <c r="AF247" s="68"/>
    </row>
    <row r="248" customFormat="false" ht="20.1" hidden="false" customHeight="true" outlineLevel="0" collapsed="false">
      <c r="A248" s="61"/>
      <c r="B248" s="67"/>
      <c r="C248" s="54"/>
      <c r="D248" s="55"/>
      <c r="E248" s="55"/>
      <c r="F248" s="55"/>
      <c r="G248" s="55"/>
      <c r="H248" s="55"/>
      <c r="I248" s="56"/>
      <c r="J248" s="55"/>
      <c r="K248" s="55"/>
      <c r="L248" s="56"/>
      <c r="M248" s="55"/>
      <c r="N248" s="55"/>
      <c r="O248" s="55"/>
      <c r="P248" s="55"/>
      <c r="Q248" s="55"/>
      <c r="R248" s="56"/>
      <c r="S248" s="55"/>
      <c r="T248" s="55"/>
      <c r="U248" s="56"/>
      <c r="V248" s="55"/>
      <c r="W248" s="55"/>
      <c r="X248" s="55"/>
      <c r="Y248" s="56"/>
      <c r="Z248" s="55"/>
      <c r="AA248" s="55"/>
      <c r="AB248" s="56"/>
      <c r="AC248" s="55"/>
      <c r="AD248" s="55"/>
      <c r="AE248" s="55"/>
      <c r="AF248" s="68"/>
    </row>
    <row r="249" customFormat="false" ht="20.1" hidden="false" customHeight="true" outlineLevel="0" collapsed="false">
      <c r="A249" s="61"/>
      <c r="B249" s="67"/>
      <c r="C249" s="54"/>
      <c r="D249" s="55"/>
      <c r="E249" s="55"/>
      <c r="F249" s="55"/>
      <c r="G249" s="55"/>
      <c r="H249" s="55"/>
      <c r="I249" s="56"/>
      <c r="J249" s="55"/>
      <c r="K249" s="55"/>
      <c r="L249" s="56"/>
      <c r="M249" s="55"/>
      <c r="N249" s="55"/>
      <c r="O249" s="55"/>
      <c r="P249" s="55"/>
      <c r="Q249" s="55"/>
      <c r="R249" s="56"/>
      <c r="S249" s="55"/>
      <c r="T249" s="55"/>
      <c r="U249" s="56"/>
      <c r="V249" s="55"/>
      <c r="W249" s="55"/>
      <c r="X249" s="55"/>
      <c r="Y249" s="56"/>
      <c r="Z249" s="55"/>
      <c r="AA249" s="55"/>
      <c r="AB249" s="56"/>
      <c r="AC249" s="55"/>
      <c r="AD249" s="55"/>
      <c r="AE249" s="55"/>
      <c r="AF249" s="68"/>
    </row>
    <row r="250" customFormat="false" ht="20.1" hidden="false" customHeight="true" outlineLevel="0" collapsed="false">
      <c r="A250" s="61"/>
      <c r="B250" s="67"/>
      <c r="C250" s="54"/>
      <c r="D250" s="55"/>
      <c r="E250" s="55"/>
      <c r="F250" s="55"/>
      <c r="G250" s="55"/>
      <c r="H250" s="55"/>
      <c r="I250" s="56"/>
      <c r="J250" s="55"/>
      <c r="K250" s="55"/>
      <c r="L250" s="56"/>
      <c r="M250" s="55"/>
      <c r="N250" s="55"/>
      <c r="O250" s="55"/>
      <c r="P250" s="55"/>
      <c r="Q250" s="55"/>
      <c r="R250" s="56"/>
      <c r="S250" s="55"/>
      <c r="T250" s="55"/>
      <c r="U250" s="56"/>
      <c r="V250" s="55"/>
      <c r="W250" s="55"/>
      <c r="X250" s="55"/>
      <c r="Y250" s="56"/>
      <c r="Z250" s="55"/>
      <c r="AA250" s="55"/>
      <c r="AB250" s="56"/>
      <c r="AC250" s="55"/>
      <c r="AD250" s="55"/>
      <c r="AE250" s="55"/>
      <c r="AF250" s="68"/>
    </row>
    <row r="251" customFormat="false" ht="20.1" hidden="false" customHeight="true" outlineLevel="0" collapsed="false">
      <c r="A251" s="61"/>
      <c r="B251" s="67"/>
      <c r="C251" s="54"/>
      <c r="D251" s="55"/>
      <c r="E251" s="55"/>
      <c r="F251" s="55"/>
      <c r="G251" s="55"/>
      <c r="H251" s="55"/>
      <c r="I251" s="56"/>
      <c r="J251" s="55"/>
      <c r="K251" s="55"/>
      <c r="L251" s="56"/>
      <c r="M251" s="55"/>
      <c r="N251" s="55"/>
      <c r="O251" s="55"/>
      <c r="P251" s="55"/>
      <c r="Q251" s="55"/>
      <c r="R251" s="56"/>
      <c r="S251" s="55"/>
      <c r="T251" s="55"/>
      <c r="U251" s="56"/>
      <c r="V251" s="55"/>
      <c r="W251" s="55"/>
      <c r="X251" s="55"/>
      <c r="Y251" s="56"/>
      <c r="Z251" s="55"/>
      <c r="AA251" s="55"/>
      <c r="AB251" s="56"/>
      <c r="AC251" s="55"/>
      <c r="AD251" s="55"/>
      <c r="AE251" s="55"/>
      <c r="AF251" s="68"/>
    </row>
    <row r="252" customFormat="false" ht="20.1" hidden="false" customHeight="true" outlineLevel="0" collapsed="false">
      <c r="A252" s="61"/>
      <c r="B252" s="67"/>
      <c r="C252" s="54"/>
      <c r="D252" s="55"/>
      <c r="E252" s="55"/>
      <c r="F252" s="55"/>
      <c r="G252" s="55"/>
      <c r="H252" s="55"/>
      <c r="I252" s="56"/>
      <c r="J252" s="55"/>
      <c r="K252" s="55"/>
      <c r="L252" s="56"/>
      <c r="M252" s="55"/>
      <c r="N252" s="55"/>
      <c r="O252" s="55"/>
      <c r="P252" s="55"/>
      <c r="Q252" s="55"/>
      <c r="R252" s="56"/>
      <c r="S252" s="55"/>
      <c r="T252" s="55"/>
      <c r="U252" s="56"/>
      <c r="V252" s="55"/>
      <c r="W252" s="55"/>
      <c r="X252" s="55"/>
      <c r="Y252" s="56"/>
      <c r="Z252" s="55"/>
      <c r="AA252" s="55"/>
      <c r="AB252" s="56"/>
      <c r="AC252" s="55"/>
      <c r="AD252" s="55"/>
      <c r="AE252" s="55"/>
      <c r="AF252" s="68"/>
    </row>
    <row r="253" customFormat="false" ht="20.1" hidden="false" customHeight="true" outlineLevel="0" collapsed="false">
      <c r="A253" s="61"/>
      <c r="B253" s="67"/>
      <c r="C253" s="54"/>
      <c r="D253" s="55"/>
      <c r="E253" s="55"/>
      <c r="F253" s="55"/>
      <c r="G253" s="55"/>
      <c r="H253" s="55"/>
      <c r="I253" s="56"/>
      <c r="J253" s="55"/>
      <c r="K253" s="55"/>
      <c r="L253" s="56"/>
      <c r="M253" s="55"/>
      <c r="N253" s="55"/>
      <c r="O253" s="55"/>
      <c r="P253" s="55"/>
      <c r="Q253" s="55"/>
      <c r="R253" s="56"/>
      <c r="S253" s="55"/>
      <c r="T253" s="55"/>
      <c r="U253" s="56"/>
      <c r="V253" s="55"/>
      <c r="W253" s="55"/>
      <c r="X253" s="55"/>
      <c r="Y253" s="56"/>
      <c r="Z253" s="55"/>
      <c r="AA253" s="55"/>
      <c r="AB253" s="56"/>
      <c r="AC253" s="55"/>
      <c r="AD253" s="55"/>
      <c r="AE253" s="55"/>
      <c r="AF253" s="68"/>
    </row>
    <row r="254" customFormat="false" ht="20.1" hidden="false" customHeight="true" outlineLevel="0" collapsed="false">
      <c r="A254" s="61"/>
      <c r="B254" s="67"/>
      <c r="C254" s="54"/>
      <c r="D254" s="55"/>
      <c r="E254" s="55"/>
      <c r="F254" s="55"/>
      <c r="G254" s="55"/>
      <c r="H254" s="55"/>
      <c r="I254" s="56"/>
      <c r="J254" s="55"/>
      <c r="K254" s="55"/>
      <c r="L254" s="56"/>
      <c r="M254" s="55"/>
      <c r="N254" s="55"/>
      <c r="O254" s="55"/>
      <c r="P254" s="55"/>
      <c r="Q254" s="55"/>
      <c r="R254" s="56"/>
      <c r="S254" s="55"/>
      <c r="T254" s="55"/>
      <c r="U254" s="56"/>
      <c r="V254" s="55"/>
      <c r="W254" s="55"/>
      <c r="X254" s="55"/>
      <c r="Y254" s="56"/>
      <c r="Z254" s="55"/>
      <c r="AA254" s="55"/>
      <c r="AB254" s="56"/>
      <c r="AC254" s="55"/>
      <c r="AD254" s="55"/>
      <c r="AE254" s="55"/>
      <c r="AF254" s="68"/>
    </row>
    <row r="255" customFormat="false" ht="20.1" hidden="false" customHeight="true" outlineLevel="0" collapsed="false">
      <c r="A255" s="61"/>
      <c r="B255" s="67"/>
      <c r="C255" s="54"/>
      <c r="D255" s="55"/>
      <c r="E255" s="55"/>
      <c r="F255" s="55"/>
      <c r="G255" s="55"/>
      <c r="H255" s="55"/>
      <c r="I255" s="56"/>
      <c r="J255" s="55"/>
      <c r="K255" s="55"/>
      <c r="L255" s="56"/>
      <c r="M255" s="55"/>
      <c r="N255" s="55"/>
      <c r="O255" s="55"/>
      <c r="P255" s="55"/>
      <c r="Q255" s="55"/>
      <c r="R255" s="56"/>
      <c r="S255" s="55"/>
      <c r="T255" s="55"/>
      <c r="U255" s="56"/>
      <c r="V255" s="55"/>
      <c r="W255" s="55"/>
      <c r="X255" s="55"/>
      <c r="Y255" s="56"/>
      <c r="Z255" s="55"/>
      <c r="AA255" s="55"/>
      <c r="AB255" s="56"/>
      <c r="AC255" s="55"/>
      <c r="AD255" s="55"/>
      <c r="AE255" s="55"/>
      <c r="AF255" s="68"/>
    </row>
    <row r="256" customFormat="false" ht="20.1" hidden="false" customHeight="true" outlineLevel="0" collapsed="false">
      <c r="A256" s="61"/>
      <c r="B256" s="67"/>
      <c r="C256" s="54"/>
      <c r="D256" s="55"/>
      <c r="E256" s="55"/>
      <c r="F256" s="55"/>
      <c r="G256" s="55"/>
      <c r="H256" s="55"/>
      <c r="I256" s="56"/>
      <c r="J256" s="55"/>
      <c r="K256" s="55"/>
      <c r="L256" s="56"/>
      <c r="M256" s="55"/>
      <c r="N256" s="55"/>
      <c r="O256" s="55"/>
      <c r="P256" s="55"/>
      <c r="Q256" s="55"/>
      <c r="R256" s="56"/>
      <c r="S256" s="55"/>
      <c r="T256" s="55"/>
      <c r="U256" s="56"/>
      <c r="V256" s="55"/>
      <c r="W256" s="55"/>
      <c r="X256" s="55"/>
      <c r="Y256" s="56"/>
      <c r="Z256" s="55"/>
      <c r="AA256" s="55"/>
      <c r="AB256" s="56"/>
      <c r="AC256" s="55"/>
      <c r="AD256" s="55"/>
      <c r="AE256" s="55"/>
      <c r="AF256" s="68"/>
    </row>
    <row r="257" customFormat="false" ht="20.1" hidden="false" customHeight="true" outlineLevel="0" collapsed="false">
      <c r="A257" s="61"/>
      <c r="B257" s="67"/>
      <c r="C257" s="54"/>
      <c r="D257" s="55"/>
      <c r="E257" s="55"/>
      <c r="F257" s="55"/>
      <c r="G257" s="55"/>
      <c r="H257" s="55"/>
      <c r="I257" s="56"/>
      <c r="J257" s="55"/>
      <c r="K257" s="55"/>
      <c r="L257" s="56"/>
      <c r="M257" s="55"/>
      <c r="N257" s="55"/>
      <c r="O257" s="55"/>
      <c r="P257" s="55"/>
      <c r="Q257" s="55"/>
      <c r="R257" s="56"/>
      <c r="S257" s="55"/>
      <c r="T257" s="55"/>
      <c r="U257" s="56"/>
      <c r="V257" s="55"/>
      <c r="W257" s="55"/>
      <c r="X257" s="55"/>
      <c r="Y257" s="56"/>
      <c r="Z257" s="55"/>
      <c r="AA257" s="55"/>
      <c r="AB257" s="56"/>
      <c r="AC257" s="55"/>
      <c r="AD257" s="55"/>
      <c r="AE257" s="55"/>
      <c r="AF257" s="68"/>
    </row>
    <row r="258" customFormat="false" ht="20.1" hidden="false" customHeight="true" outlineLevel="0" collapsed="false">
      <c r="A258" s="61"/>
      <c r="B258" s="67"/>
      <c r="C258" s="54"/>
      <c r="D258" s="55"/>
      <c r="E258" s="55"/>
      <c r="F258" s="55"/>
      <c r="G258" s="55"/>
      <c r="H258" s="55"/>
      <c r="I258" s="56"/>
      <c r="J258" s="55"/>
      <c r="K258" s="55"/>
      <c r="L258" s="56"/>
      <c r="M258" s="55"/>
      <c r="N258" s="55"/>
      <c r="O258" s="55"/>
      <c r="P258" s="55"/>
      <c r="Q258" s="55"/>
      <c r="R258" s="56"/>
      <c r="S258" s="55"/>
      <c r="T258" s="55"/>
      <c r="U258" s="56"/>
      <c r="V258" s="55"/>
      <c r="W258" s="55"/>
      <c r="X258" s="55"/>
      <c r="Y258" s="56"/>
      <c r="Z258" s="55"/>
      <c r="AA258" s="55"/>
      <c r="AB258" s="56"/>
      <c r="AC258" s="55"/>
      <c r="AD258" s="55"/>
      <c r="AE258" s="55"/>
      <c r="AF258" s="68"/>
    </row>
    <row r="259" customFormat="false" ht="20.1" hidden="false" customHeight="true" outlineLevel="0" collapsed="false">
      <c r="A259" s="61"/>
      <c r="B259" s="67"/>
      <c r="C259" s="54"/>
      <c r="D259" s="55"/>
      <c r="E259" s="55"/>
      <c r="F259" s="55"/>
      <c r="G259" s="55"/>
      <c r="H259" s="55"/>
      <c r="I259" s="56"/>
      <c r="J259" s="55"/>
      <c r="K259" s="55"/>
      <c r="L259" s="56"/>
      <c r="M259" s="55"/>
      <c r="N259" s="55"/>
      <c r="O259" s="55"/>
      <c r="P259" s="55"/>
      <c r="Q259" s="55"/>
      <c r="R259" s="56"/>
      <c r="S259" s="55"/>
      <c r="T259" s="55"/>
      <c r="U259" s="56"/>
      <c r="V259" s="55"/>
      <c r="W259" s="55"/>
      <c r="X259" s="55"/>
      <c r="Y259" s="56"/>
      <c r="Z259" s="55"/>
      <c r="AA259" s="55"/>
      <c r="AB259" s="56"/>
      <c r="AC259" s="55"/>
      <c r="AD259" s="55"/>
      <c r="AE259" s="55"/>
      <c r="AF259" s="68"/>
    </row>
    <row r="260" customFormat="false" ht="20.1" hidden="false" customHeight="true" outlineLevel="0" collapsed="false">
      <c r="A260" s="61"/>
      <c r="B260" s="67"/>
      <c r="C260" s="54"/>
      <c r="D260" s="55"/>
      <c r="E260" s="55"/>
      <c r="F260" s="55"/>
      <c r="G260" s="55"/>
      <c r="H260" s="55"/>
      <c r="I260" s="56"/>
      <c r="J260" s="55"/>
      <c r="K260" s="55"/>
      <c r="L260" s="56"/>
      <c r="M260" s="55"/>
      <c r="N260" s="55"/>
      <c r="O260" s="55"/>
      <c r="P260" s="55"/>
      <c r="Q260" s="55"/>
      <c r="R260" s="56"/>
      <c r="S260" s="55"/>
      <c r="T260" s="55"/>
      <c r="U260" s="56"/>
      <c r="V260" s="55"/>
      <c r="W260" s="55"/>
      <c r="X260" s="55"/>
      <c r="Y260" s="56"/>
      <c r="Z260" s="55"/>
      <c r="AA260" s="55"/>
      <c r="AB260" s="56"/>
      <c r="AC260" s="55"/>
      <c r="AD260" s="55"/>
      <c r="AE260" s="55"/>
      <c r="AF260" s="68"/>
    </row>
    <row r="261" customFormat="false" ht="20.1" hidden="false" customHeight="true" outlineLevel="0" collapsed="false">
      <c r="A261" s="61"/>
      <c r="B261" s="67"/>
      <c r="C261" s="54"/>
      <c r="D261" s="55"/>
      <c r="E261" s="55"/>
      <c r="F261" s="55"/>
      <c r="G261" s="55"/>
      <c r="H261" s="55"/>
      <c r="I261" s="56"/>
      <c r="J261" s="55"/>
      <c r="K261" s="55"/>
      <c r="L261" s="56"/>
      <c r="M261" s="55"/>
      <c r="N261" s="55"/>
      <c r="O261" s="55"/>
      <c r="P261" s="55"/>
      <c r="Q261" s="55"/>
      <c r="R261" s="56"/>
      <c r="S261" s="55"/>
      <c r="T261" s="55"/>
      <c r="U261" s="56"/>
      <c r="V261" s="55"/>
      <c r="W261" s="55"/>
      <c r="X261" s="55"/>
      <c r="Y261" s="56"/>
      <c r="Z261" s="55"/>
      <c r="AA261" s="55"/>
      <c r="AB261" s="56"/>
      <c r="AC261" s="55"/>
      <c r="AD261" s="55"/>
      <c r="AE261" s="55"/>
      <c r="AF261" s="68"/>
    </row>
    <row r="262" customFormat="false" ht="20.1" hidden="false" customHeight="true" outlineLevel="0" collapsed="false">
      <c r="A262" s="61"/>
      <c r="B262" s="67"/>
      <c r="C262" s="54"/>
      <c r="D262" s="55"/>
      <c r="E262" s="55"/>
      <c r="F262" s="55"/>
      <c r="G262" s="55"/>
      <c r="H262" s="55"/>
      <c r="I262" s="56"/>
      <c r="J262" s="55"/>
      <c r="K262" s="55"/>
      <c r="L262" s="56"/>
      <c r="M262" s="55"/>
      <c r="N262" s="55"/>
      <c r="O262" s="55"/>
      <c r="P262" s="55"/>
      <c r="Q262" s="55"/>
      <c r="R262" s="56"/>
      <c r="S262" s="55"/>
      <c r="T262" s="55"/>
      <c r="U262" s="56"/>
      <c r="V262" s="55"/>
      <c r="W262" s="55"/>
      <c r="X262" s="55"/>
      <c r="Y262" s="56"/>
      <c r="Z262" s="55"/>
      <c r="AA262" s="55"/>
      <c r="AB262" s="56"/>
      <c r="AC262" s="55"/>
      <c r="AD262" s="55"/>
      <c r="AE262" s="55"/>
      <c r="AF262" s="68"/>
    </row>
    <row r="263" customFormat="false" ht="20.1" hidden="false" customHeight="true" outlineLevel="0" collapsed="false">
      <c r="A263" s="61"/>
      <c r="B263" s="67"/>
      <c r="C263" s="54"/>
      <c r="D263" s="55"/>
      <c r="E263" s="55"/>
      <c r="F263" s="55"/>
      <c r="G263" s="55"/>
      <c r="H263" s="55"/>
      <c r="I263" s="56"/>
      <c r="J263" s="55"/>
      <c r="K263" s="55"/>
      <c r="L263" s="56"/>
      <c r="M263" s="55"/>
      <c r="N263" s="55"/>
      <c r="O263" s="55"/>
      <c r="P263" s="55"/>
      <c r="Q263" s="55"/>
      <c r="R263" s="56"/>
      <c r="S263" s="55"/>
      <c r="T263" s="55"/>
      <c r="U263" s="56"/>
      <c r="V263" s="55"/>
      <c r="W263" s="55"/>
      <c r="X263" s="55"/>
      <c r="Y263" s="56"/>
      <c r="Z263" s="55"/>
      <c r="AA263" s="55"/>
      <c r="AB263" s="56"/>
      <c r="AC263" s="55"/>
      <c r="AD263" s="55"/>
      <c r="AE263" s="55"/>
      <c r="AF263" s="68"/>
    </row>
    <row r="264" customFormat="false" ht="20.1" hidden="false" customHeight="true" outlineLevel="0" collapsed="false">
      <c r="A264" s="61"/>
      <c r="B264" s="67"/>
      <c r="C264" s="54"/>
      <c r="D264" s="55"/>
      <c r="E264" s="55"/>
      <c r="F264" s="55"/>
      <c r="G264" s="55"/>
      <c r="H264" s="55"/>
      <c r="I264" s="56"/>
      <c r="J264" s="55"/>
      <c r="K264" s="55"/>
      <c r="L264" s="56"/>
      <c r="M264" s="55"/>
      <c r="N264" s="55"/>
      <c r="O264" s="55"/>
      <c r="P264" s="55"/>
      <c r="Q264" s="55"/>
      <c r="R264" s="56"/>
      <c r="S264" s="55"/>
      <c r="T264" s="55"/>
      <c r="U264" s="56"/>
      <c r="V264" s="55"/>
      <c r="W264" s="55"/>
      <c r="X264" s="55"/>
      <c r="Y264" s="56"/>
      <c r="Z264" s="55"/>
      <c r="AA264" s="55"/>
      <c r="AB264" s="56"/>
      <c r="AC264" s="55"/>
      <c r="AD264" s="55"/>
      <c r="AE264" s="55"/>
      <c r="AF264" s="68"/>
    </row>
    <row r="265" customFormat="false" ht="20.1" hidden="false" customHeight="true" outlineLevel="0" collapsed="false">
      <c r="A265" s="61"/>
      <c r="B265" s="67"/>
      <c r="C265" s="54"/>
      <c r="D265" s="55"/>
      <c r="E265" s="55"/>
      <c r="F265" s="55"/>
      <c r="G265" s="55"/>
      <c r="H265" s="55"/>
      <c r="I265" s="56"/>
      <c r="J265" s="55"/>
      <c r="K265" s="55"/>
      <c r="L265" s="56"/>
      <c r="M265" s="55"/>
      <c r="N265" s="55"/>
      <c r="O265" s="55"/>
      <c r="P265" s="55"/>
      <c r="Q265" s="55"/>
      <c r="R265" s="56"/>
      <c r="S265" s="55"/>
      <c r="T265" s="55"/>
      <c r="U265" s="56"/>
      <c r="V265" s="55"/>
      <c r="W265" s="55"/>
      <c r="X265" s="55"/>
      <c r="Y265" s="56"/>
      <c r="Z265" s="55"/>
      <c r="AA265" s="55"/>
      <c r="AB265" s="56"/>
      <c r="AC265" s="55"/>
      <c r="AD265" s="55"/>
      <c r="AE265" s="55"/>
      <c r="AF265" s="68"/>
    </row>
    <row r="266" customFormat="false" ht="20.1" hidden="false" customHeight="true" outlineLevel="0" collapsed="false">
      <c r="A266" s="61"/>
      <c r="B266" s="67"/>
      <c r="C266" s="54"/>
      <c r="D266" s="55"/>
      <c r="E266" s="55"/>
      <c r="F266" s="55"/>
      <c r="G266" s="55"/>
      <c r="H266" s="55"/>
      <c r="I266" s="56"/>
      <c r="J266" s="55"/>
      <c r="K266" s="55"/>
      <c r="L266" s="56"/>
      <c r="M266" s="55"/>
      <c r="N266" s="55"/>
      <c r="O266" s="55"/>
      <c r="P266" s="55"/>
      <c r="Q266" s="55"/>
      <c r="R266" s="56"/>
      <c r="S266" s="55"/>
      <c r="T266" s="55"/>
      <c r="U266" s="56"/>
      <c r="V266" s="55"/>
      <c r="W266" s="55"/>
      <c r="X266" s="55"/>
      <c r="Y266" s="56"/>
      <c r="Z266" s="55"/>
      <c r="AA266" s="55"/>
      <c r="AB266" s="56"/>
      <c r="AC266" s="55"/>
      <c r="AD266" s="55"/>
      <c r="AE266" s="55"/>
      <c r="AF266" s="68"/>
    </row>
    <row r="267" customFormat="false" ht="20.1" hidden="false" customHeight="true" outlineLevel="0" collapsed="false">
      <c r="A267" s="61"/>
      <c r="B267" s="67"/>
      <c r="C267" s="54"/>
      <c r="D267" s="55"/>
      <c r="E267" s="55"/>
      <c r="F267" s="55"/>
      <c r="G267" s="55"/>
      <c r="H267" s="55"/>
      <c r="I267" s="56"/>
      <c r="J267" s="55"/>
      <c r="K267" s="55"/>
      <c r="L267" s="56"/>
      <c r="M267" s="55"/>
      <c r="N267" s="55"/>
      <c r="O267" s="55"/>
      <c r="P267" s="55"/>
      <c r="Q267" s="55"/>
      <c r="R267" s="56"/>
      <c r="S267" s="55"/>
      <c r="T267" s="55"/>
      <c r="U267" s="56"/>
      <c r="V267" s="55"/>
      <c r="W267" s="55"/>
      <c r="X267" s="55"/>
      <c r="Y267" s="56"/>
      <c r="Z267" s="55"/>
      <c r="AA267" s="55"/>
      <c r="AB267" s="56"/>
      <c r="AC267" s="55"/>
      <c r="AD267" s="55"/>
      <c r="AE267" s="55"/>
      <c r="AF267" s="68"/>
    </row>
    <row r="268" customFormat="false" ht="20.1" hidden="false" customHeight="true" outlineLevel="0" collapsed="false">
      <c r="A268" s="61"/>
      <c r="B268" s="67"/>
      <c r="C268" s="54"/>
      <c r="D268" s="55"/>
      <c r="E268" s="55"/>
      <c r="F268" s="55"/>
      <c r="G268" s="55"/>
      <c r="H268" s="55"/>
      <c r="I268" s="56"/>
      <c r="J268" s="55"/>
      <c r="K268" s="55"/>
      <c r="L268" s="56"/>
      <c r="M268" s="55"/>
      <c r="N268" s="55"/>
      <c r="O268" s="55"/>
      <c r="P268" s="55"/>
      <c r="Q268" s="55"/>
      <c r="R268" s="56"/>
      <c r="S268" s="55"/>
      <c r="T268" s="55"/>
      <c r="U268" s="56"/>
      <c r="V268" s="55"/>
      <c r="W268" s="55"/>
      <c r="X268" s="55"/>
      <c r="Y268" s="56"/>
      <c r="Z268" s="55"/>
      <c r="AA268" s="55"/>
      <c r="AB268" s="56"/>
      <c r="AC268" s="55"/>
      <c r="AD268" s="55"/>
      <c r="AE268" s="55"/>
      <c r="AF268" s="68"/>
    </row>
    <row r="269" customFormat="false" ht="20.1" hidden="false" customHeight="true" outlineLevel="0" collapsed="false">
      <c r="A269" s="61"/>
      <c r="B269" s="67"/>
      <c r="C269" s="54"/>
      <c r="D269" s="55"/>
      <c r="E269" s="55"/>
      <c r="F269" s="55"/>
      <c r="G269" s="55"/>
      <c r="H269" s="55"/>
      <c r="I269" s="56"/>
      <c r="J269" s="55"/>
      <c r="K269" s="55"/>
      <c r="L269" s="56"/>
      <c r="M269" s="55"/>
      <c r="N269" s="55"/>
      <c r="O269" s="55"/>
      <c r="P269" s="55"/>
      <c r="Q269" s="55"/>
      <c r="R269" s="56"/>
      <c r="S269" s="55"/>
      <c r="T269" s="55"/>
      <c r="U269" s="56"/>
      <c r="V269" s="55"/>
      <c r="W269" s="55"/>
      <c r="X269" s="55"/>
      <c r="Y269" s="56"/>
      <c r="Z269" s="55"/>
      <c r="AA269" s="55"/>
      <c r="AB269" s="56"/>
      <c r="AC269" s="55"/>
      <c r="AD269" s="55"/>
      <c r="AE269" s="55"/>
      <c r="AF269" s="68"/>
    </row>
    <row r="270" customFormat="false" ht="20.1" hidden="false" customHeight="true" outlineLevel="0" collapsed="false">
      <c r="A270" s="61"/>
      <c r="B270" s="67"/>
      <c r="C270" s="54"/>
      <c r="D270" s="55"/>
      <c r="E270" s="55"/>
      <c r="F270" s="55"/>
      <c r="G270" s="55"/>
      <c r="H270" s="55"/>
      <c r="I270" s="56"/>
      <c r="J270" s="55"/>
      <c r="K270" s="55"/>
      <c r="L270" s="56"/>
      <c r="M270" s="55"/>
      <c r="N270" s="55"/>
      <c r="O270" s="55"/>
      <c r="P270" s="55"/>
      <c r="Q270" s="55"/>
      <c r="R270" s="56"/>
      <c r="S270" s="55"/>
      <c r="T270" s="55"/>
      <c r="U270" s="56"/>
      <c r="V270" s="55"/>
      <c r="W270" s="55"/>
      <c r="X270" s="55"/>
      <c r="Y270" s="56"/>
      <c r="Z270" s="55"/>
      <c r="AA270" s="55"/>
      <c r="AB270" s="56"/>
      <c r="AC270" s="55"/>
      <c r="AD270" s="55"/>
      <c r="AE270" s="55"/>
      <c r="AF270" s="68"/>
    </row>
    <row r="271" customFormat="false" ht="20.1" hidden="false" customHeight="true" outlineLevel="0" collapsed="false">
      <c r="A271" s="61"/>
      <c r="B271" s="67"/>
      <c r="C271" s="54"/>
      <c r="D271" s="55"/>
      <c r="E271" s="55"/>
      <c r="F271" s="55"/>
      <c r="G271" s="55"/>
      <c r="H271" s="55"/>
      <c r="I271" s="56"/>
      <c r="J271" s="55"/>
      <c r="K271" s="55"/>
      <c r="L271" s="56"/>
      <c r="M271" s="55"/>
      <c r="N271" s="55"/>
      <c r="O271" s="55"/>
      <c r="P271" s="55"/>
      <c r="Q271" s="55"/>
      <c r="R271" s="56"/>
      <c r="S271" s="55"/>
      <c r="T271" s="55"/>
      <c r="U271" s="56"/>
      <c r="V271" s="55"/>
      <c r="W271" s="55"/>
      <c r="X271" s="55"/>
      <c r="Y271" s="56"/>
      <c r="Z271" s="55"/>
      <c r="AA271" s="55"/>
      <c r="AB271" s="56"/>
      <c r="AC271" s="55"/>
      <c r="AD271" s="55"/>
      <c r="AE271" s="55"/>
      <c r="AF271" s="68"/>
    </row>
    <row r="272" customFormat="false" ht="20.1" hidden="false" customHeight="true" outlineLevel="0" collapsed="false">
      <c r="A272" s="61"/>
      <c r="B272" s="67"/>
      <c r="C272" s="54"/>
      <c r="D272" s="55"/>
      <c r="E272" s="55"/>
      <c r="F272" s="55"/>
      <c r="G272" s="55"/>
      <c r="H272" s="55"/>
      <c r="I272" s="56"/>
      <c r="J272" s="55"/>
      <c r="K272" s="55"/>
      <c r="L272" s="56"/>
      <c r="M272" s="55"/>
      <c r="N272" s="55"/>
      <c r="O272" s="55"/>
      <c r="P272" s="55"/>
      <c r="Q272" s="55"/>
      <c r="R272" s="56"/>
      <c r="S272" s="55"/>
      <c r="T272" s="55"/>
      <c r="U272" s="56"/>
      <c r="V272" s="55"/>
      <c r="W272" s="55"/>
      <c r="X272" s="55"/>
      <c r="Y272" s="56"/>
      <c r="Z272" s="55"/>
      <c r="AA272" s="55"/>
      <c r="AB272" s="56"/>
      <c r="AC272" s="55"/>
      <c r="AD272" s="55"/>
      <c r="AE272" s="55"/>
      <c r="AF272" s="68"/>
    </row>
    <row r="273" customFormat="false" ht="20.1" hidden="false" customHeight="true" outlineLevel="0" collapsed="false">
      <c r="A273" s="61"/>
      <c r="B273" s="67"/>
      <c r="C273" s="54"/>
      <c r="D273" s="55"/>
      <c r="E273" s="55"/>
      <c r="F273" s="55"/>
      <c r="G273" s="55"/>
      <c r="H273" s="55"/>
      <c r="I273" s="56"/>
      <c r="J273" s="55"/>
      <c r="K273" s="55"/>
      <c r="L273" s="56"/>
      <c r="M273" s="55"/>
      <c r="N273" s="55"/>
      <c r="O273" s="55"/>
      <c r="P273" s="55"/>
      <c r="Q273" s="55"/>
      <c r="R273" s="56"/>
      <c r="S273" s="55"/>
      <c r="T273" s="55"/>
      <c r="U273" s="56"/>
      <c r="V273" s="55"/>
      <c r="W273" s="55"/>
      <c r="X273" s="55"/>
      <c r="Y273" s="56"/>
      <c r="Z273" s="55"/>
      <c r="AA273" s="55"/>
      <c r="AB273" s="56"/>
      <c r="AC273" s="55"/>
      <c r="AD273" s="55"/>
      <c r="AE273" s="55"/>
      <c r="AF273" s="68"/>
    </row>
    <row r="274" customFormat="false" ht="20.1" hidden="false" customHeight="true" outlineLevel="0" collapsed="false">
      <c r="A274" s="61"/>
      <c r="B274" s="67"/>
      <c r="C274" s="54"/>
      <c r="D274" s="55"/>
      <c r="E274" s="55"/>
      <c r="F274" s="55"/>
      <c r="G274" s="55"/>
      <c r="H274" s="55"/>
      <c r="I274" s="56"/>
      <c r="J274" s="55"/>
      <c r="K274" s="55"/>
      <c r="L274" s="56"/>
      <c r="M274" s="55"/>
      <c r="N274" s="55"/>
      <c r="O274" s="55"/>
      <c r="P274" s="55"/>
      <c r="Q274" s="55"/>
      <c r="R274" s="56"/>
      <c r="S274" s="55"/>
      <c r="T274" s="55"/>
      <c r="U274" s="56"/>
      <c r="V274" s="55"/>
      <c r="W274" s="55"/>
      <c r="X274" s="55"/>
      <c r="Y274" s="56"/>
      <c r="Z274" s="55"/>
      <c r="AA274" s="55"/>
      <c r="AB274" s="56"/>
      <c r="AC274" s="55"/>
      <c r="AD274" s="55"/>
      <c r="AE274" s="55"/>
      <c r="AF274" s="68"/>
    </row>
    <row r="275" customFormat="false" ht="20.1" hidden="false" customHeight="true" outlineLevel="0" collapsed="false">
      <c r="A275" s="61"/>
      <c r="B275" s="67"/>
      <c r="C275" s="54"/>
      <c r="D275" s="55"/>
      <c r="E275" s="55"/>
      <c r="F275" s="55"/>
      <c r="G275" s="55"/>
      <c r="H275" s="55"/>
      <c r="I275" s="56"/>
      <c r="J275" s="55"/>
      <c r="K275" s="55"/>
      <c r="L275" s="56"/>
      <c r="M275" s="55"/>
      <c r="N275" s="55"/>
      <c r="O275" s="55"/>
      <c r="P275" s="55"/>
      <c r="Q275" s="55"/>
      <c r="R275" s="56"/>
      <c r="S275" s="55"/>
      <c r="T275" s="55"/>
      <c r="U275" s="56"/>
      <c r="V275" s="55"/>
      <c r="W275" s="55"/>
      <c r="X275" s="55"/>
      <c r="Y275" s="56"/>
      <c r="Z275" s="55"/>
      <c r="AA275" s="55"/>
      <c r="AB275" s="56"/>
      <c r="AC275" s="55"/>
      <c r="AD275" s="55"/>
      <c r="AE275" s="55"/>
      <c r="AF275" s="68"/>
    </row>
    <row r="276" customFormat="false" ht="20.1" hidden="false" customHeight="true" outlineLevel="0" collapsed="false">
      <c r="A276" s="61"/>
      <c r="B276" s="67"/>
      <c r="C276" s="54"/>
      <c r="D276" s="55"/>
      <c r="E276" s="55"/>
      <c r="F276" s="55"/>
      <c r="G276" s="55"/>
      <c r="H276" s="55"/>
      <c r="I276" s="56"/>
      <c r="J276" s="55"/>
      <c r="K276" s="55"/>
      <c r="L276" s="56"/>
      <c r="M276" s="55"/>
      <c r="N276" s="55"/>
      <c r="O276" s="55"/>
      <c r="P276" s="55"/>
      <c r="Q276" s="55"/>
      <c r="R276" s="56"/>
      <c r="S276" s="55"/>
      <c r="T276" s="55"/>
      <c r="U276" s="56"/>
      <c r="V276" s="55"/>
      <c r="W276" s="55"/>
      <c r="X276" s="55"/>
      <c r="Y276" s="56"/>
      <c r="Z276" s="55"/>
      <c r="AA276" s="55"/>
      <c r="AB276" s="56"/>
      <c r="AC276" s="55"/>
      <c r="AD276" s="55"/>
      <c r="AE276" s="55"/>
      <c r="AF276" s="68"/>
    </row>
    <row r="277" customFormat="false" ht="20.1" hidden="false" customHeight="true" outlineLevel="0" collapsed="false">
      <c r="A277" s="61"/>
      <c r="B277" s="67"/>
      <c r="C277" s="54"/>
      <c r="D277" s="55"/>
      <c r="E277" s="55"/>
      <c r="F277" s="55"/>
      <c r="G277" s="55"/>
      <c r="H277" s="55"/>
      <c r="I277" s="56"/>
      <c r="J277" s="55"/>
      <c r="K277" s="55"/>
      <c r="L277" s="56"/>
      <c r="M277" s="55"/>
      <c r="N277" s="55"/>
      <c r="O277" s="55"/>
      <c r="P277" s="55"/>
      <c r="Q277" s="55"/>
      <c r="R277" s="56"/>
      <c r="S277" s="55"/>
      <c r="T277" s="55"/>
      <c r="U277" s="56"/>
      <c r="V277" s="55"/>
      <c r="W277" s="55"/>
      <c r="X277" s="55"/>
      <c r="Y277" s="56"/>
      <c r="Z277" s="55"/>
      <c r="AA277" s="55"/>
      <c r="AB277" s="56"/>
      <c r="AC277" s="55"/>
      <c r="AD277" s="55"/>
      <c r="AE277" s="55"/>
      <c r="AF277" s="68"/>
    </row>
    <row r="278" customFormat="false" ht="20.1" hidden="false" customHeight="true" outlineLevel="0" collapsed="false">
      <c r="A278" s="61"/>
      <c r="B278" s="67"/>
      <c r="C278" s="54"/>
      <c r="D278" s="55"/>
      <c r="E278" s="55"/>
      <c r="F278" s="55"/>
      <c r="G278" s="55"/>
      <c r="H278" s="55"/>
      <c r="I278" s="56"/>
      <c r="J278" s="55"/>
      <c r="K278" s="55"/>
      <c r="L278" s="56"/>
      <c r="M278" s="55"/>
      <c r="N278" s="55"/>
      <c r="O278" s="55"/>
      <c r="P278" s="55"/>
      <c r="Q278" s="55"/>
      <c r="R278" s="56"/>
      <c r="S278" s="55"/>
      <c r="T278" s="55"/>
      <c r="U278" s="56"/>
      <c r="V278" s="55"/>
      <c r="W278" s="55"/>
      <c r="X278" s="55"/>
      <c r="Y278" s="56"/>
      <c r="Z278" s="55"/>
      <c r="AA278" s="55"/>
      <c r="AB278" s="56"/>
      <c r="AC278" s="55"/>
      <c r="AD278" s="55"/>
      <c r="AE278" s="55"/>
      <c r="AF278" s="68"/>
    </row>
    <row r="279" customFormat="false" ht="20.1" hidden="false" customHeight="true" outlineLevel="0" collapsed="false">
      <c r="A279" s="61"/>
      <c r="B279" s="67"/>
      <c r="C279" s="54"/>
      <c r="D279" s="55"/>
      <c r="E279" s="55"/>
      <c r="F279" s="55"/>
      <c r="G279" s="55"/>
      <c r="H279" s="55"/>
      <c r="I279" s="56"/>
      <c r="J279" s="55"/>
      <c r="K279" s="55"/>
      <c r="L279" s="56"/>
      <c r="M279" s="55"/>
      <c r="N279" s="55"/>
      <c r="O279" s="55"/>
      <c r="P279" s="55"/>
      <c r="Q279" s="55"/>
      <c r="R279" s="56"/>
      <c r="S279" s="55"/>
      <c r="T279" s="55"/>
      <c r="U279" s="56"/>
      <c r="V279" s="55"/>
      <c r="W279" s="55"/>
      <c r="X279" s="55"/>
      <c r="Y279" s="56"/>
      <c r="Z279" s="55"/>
      <c r="AA279" s="55"/>
      <c r="AB279" s="56"/>
      <c r="AC279" s="55"/>
      <c r="AD279" s="55"/>
      <c r="AE279" s="55"/>
      <c r="AF279" s="68"/>
    </row>
    <row r="280" customFormat="false" ht="20.1" hidden="false" customHeight="true" outlineLevel="0" collapsed="false">
      <c r="A280" s="61"/>
      <c r="B280" s="67"/>
      <c r="C280" s="54"/>
      <c r="D280" s="55"/>
      <c r="E280" s="55"/>
      <c r="F280" s="55"/>
      <c r="G280" s="55"/>
      <c r="H280" s="55"/>
      <c r="I280" s="56"/>
      <c r="J280" s="55"/>
      <c r="K280" s="55"/>
      <c r="L280" s="56"/>
      <c r="M280" s="55"/>
      <c r="N280" s="55"/>
      <c r="O280" s="55"/>
      <c r="P280" s="55"/>
      <c r="Q280" s="55"/>
      <c r="R280" s="56"/>
      <c r="S280" s="55"/>
      <c r="T280" s="55"/>
      <c r="U280" s="56"/>
      <c r="V280" s="55"/>
      <c r="W280" s="55"/>
      <c r="X280" s="55"/>
      <c r="Y280" s="56"/>
      <c r="Z280" s="55"/>
      <c r="AA280" s="55"/>
      <c r="AB280" s="56"/>
      <c r="AC280" s="55"/>
      <c r="AD280" s="55"/>
      <c r="AE280" s="55"/>
      <c r="AF280" s="68"/>
    </row>
    <row r="281" customFormat="false" ht="20.1" hidden="false" customHeight="true" outlineLevel="0" collapsed="false">
      <c r="A281" s="61"/>
      <c r="B281" s="67"/>
      <c r="C281" s="54"/>
      <c r="D281" s="55"/>
      <c r="E281" s="55"/>
      <c r="F281" s="55"/>
      <c r="G281" s="55"/>
      <c r="H281" s="55"/>
      <c r="I281" s="56"/>
      <c r="J281" s="55"/>
      <c r="K281" s="55"/>
      <c r="L281" s="56"/>
      <c r="M281" s="55"/>
      <c r="N281" s="55"/>
      <c r="O281" s="55"/>
      <c r="P281" s="55"/>
      <c r="Q281" s="55"/>
      <c r="R281" s="56"/>
      <c r="S281" s="55"/>
      <c r="T281" s="55"/>
      <c r="U281" s="56"/>
      <c r="V281" s="55"/>
      <c r="W281" s="55"/>
      <c r="X281" s="55"/>
      <c r="Y281" s="56"/>
      <c r="Z281" s="55"/>
      <c r="AA281" s="55"/>
      <c r="AB281" s="56"/>
      <c r="AC281" s="55"/>
      <c r="AD281" s="55"/>
      <c r="AE281" s="55"/>
      <c r="AF281" s="68"/>
    </row>
    <row r="282" customFormat="false" ht="20.1" hidden="false" customHeight="true" outlineLevel="0" collapsed="false">
      <c r="A282" s="61"/>
      <c r="B282" s="67"/>
      <c r="C282" s="54"/>
      <c r="D282" s="55"/>
      <c r="E282" s="55"/>
      <c r="F282" s="55"/>
      <c r="G282" s="55"/>
      <c r="H282" s="55"/>
      <c r="I282" s="56"/>
      <c r="J282" s="55"/>
      <c r="K282" s="55"/>
      <c r="L282" s="56"/>
      <c r="M282" s="55"/>
      <c r="N282" s="55"/>
      <c r="O282" s="55"/>
      <c r="P282" s="55"/>
      <c r="Q282" s="55"/>
      <c r="R282" s="56"/>
      <c r="S282" s="55"/>
      <c r="T282" s="55"/>
      <c r="U282" s="56"/>
      <c r="V282" s="55"/>
      <c r="W282" s="55"/>
      <c r="X282" s="55"/>
      <c r="Y282" s="56"/>
      <c r="Z282" s="55"/>
      <c r="AA282" s="55"/>
      <c r="AB282" s="56"/>
      <c r="AC282" s="55"/>
      <c r="AD282" s="55"/>
      <c r="AE282" s="55"/>
      <c r="AF282" s="68"/>
    </row>
    <row r="283" customFormat="false" ht="20.1" hidden="false" customHeight="true" outlineLevel="0" collapsed="false">
      <c r="A283" s="61"/>
      <c r="B283" s="67"/>
      <c r="C283" s="54"/>
      <c r="D283" s="55"/>
      <c r="E283" s="55"/>
      <c r="F283" s="55"/>
      <c r="G283" s="55"/>
      <c r="H283" s="55"/>
      <c r="I283" s="56"/>
      <c r="J283" s="55"/>
      <c r="K283" s="55"/>
      <c r="L283" s="56"/>
      <c r="M283" s="55"/>
      <c r="N283" s="55"/>
      <c r="O283" s="55"/>
      <c r="P283" s="55"/>
      <c r="Q283" s="55"/>
      <c r="R283" s="56"/>
      <c r="S283" s="55"/>
      <c r="T283" s="55"/>
      <c r="U283" s="56"/>
      <c r="V283" s="55"/>
      <c r="W283" s="55"/>
      <c r="X283" s="55"/>
      <c r="Y283" s="56"/>
      <c r="Z283" s="55"/>
      <c r="AA283" s="55"/>
      <c r="AB283" s="56"/>
      <c r="AC283" s="55"/>
      <c r="AD283" s="55"/>
      <c r="AE283" s="55"/>
      <c r="AF283" s="68"/>
    </row>
    <row r="284" customFormat="false" ht="20.1" hidden="false" customHeight="true" outlineLevel="0" collapsed="false">
      <c r="A284" s="61"/>
      <c r="B284" s="67"/>
      <c r="C284" s="54"/>
      <c r="D284" s="55"/>
      <c r="E284" s="55"/>
      <c r="F284" s="55"/>
      <c r="G284" s="55"/>
      <c r="H284" s="55"/>
      <c r="I284" s="56"/>
      <c r="J284" s="55"/>
      <c r="K284" s="55"/>
      <c r="L284" s="56"/>
      <c r="M284" s="55"/>
      <c r="N284" s="55"/>
      <c r="O284" s="55"/>
      <c r="P284" s="55"/>
      <c r="Q284" s="55"/>
      <c r="R284" s="56"/>
      <c r="S284" s="55"/>
      <c r="T284" s="55"/>
      <c r="U284" s="56"/>
      <c r="V284" s="55"/>
      <c r="W284" s="55"/>
      <c r="X284" s="55"/>
      <c r="Y284" s="56"/>
      <c r="Z284" s="55"/>
      <c r="AA284" s="55"/>
      <c r="AB284" s="56"/>
      <c r="AC284" s="55"/>
      <c r="AD284" s="55"/>
      <c r="AE284" s="55"/>
      <c r="AF284" s="68"/>
    </row>
    <row r="285" customFormat="false" ht="20.1" hidden="false" customHeight="true" outlineLevel="0" collapsed="false">
      <c r="A285" s="61"/>
      <c r="B285" s="67"/>
      <c r="C285" s="54"/>
      <c r="D285" s="55"/>
      <c r="E285" s="55"/>
      <c r="F285" s="55"/>
      <c r="G285" s="55"/>
      <c r="H285" s="55"/>
      <c r="I285" s="56"/>
      <c r="J285" s="55"/>
      <c r="K285" s="55"/>
      <c r="L285" s="56"/>
      <c r="M285" s="55"/>
      <c r="N285" s="55"/>
      <c r="O285" s="55"/>
      <c r="P285" s="55"/>
      <c r="Q285" s="55"/>
      <c r="R285" s="56"/>
      <c r="S285" s="55"/>
      <c r="T285" s="55"/>
      <c r="U285" s="56"/>
      <c r="V285" s="55"/>
      <c r="W285" s="55"/>
      <c r="X285" s="55"/>
      <c r="Y285" s="56"/>
      <c r="Z285" s="55"/>
      <c r="AA285" s="55"/>
      <c r="AB285" s="56"/>
      <c r="AC285" s="55"/>
      <c r="AD285" s="55"/>
      <c r="AE285" s="55"/>
      <c r="AF285" s="68"/>
    </row>
    <row r="286" customFormat="false" ht="20.1" hidden="false" customHeight="true" outlineLevel="0" collapsed="false">
      <c r="A286" s="61"/>
      <c r="B286" s="67"/>
      <c r="C286" s="54"/>
      <c r="D286" s="55"/>
      <c r="E286" s="55"/>
      <c r="F286" s="55"/>
      <c r="G286" s="55"/>
      <c r="H286" s="55"/>
      <c r="I286" s="56"/>
      <c r="J286" s="55"/>
      <c r="K286" s="55"/>
      <c r="L286" s="56"/>
      <c r="M286" s="55"/>
      <c r="N286" s="55"/>
      <c r="O286" s="55"/>
      <c r="P286" s="55"/>
      <c r="Q286" s="55"/>
      <c r="R286" s="56"/>
      <c r="S286" s="55"/>
      <c r="T286" s="55"/>
      <c r="U286" s="56"/>
      <c r="V286" s="55"/>
      <c r="W286" s="55"/>
      <c r="X286" s="55"/>
      <c r="Y286" s="56"/>
      <c r="Z286" s="55"/>
      <c r="AA286" s="55"/>
      <c r="AB286" s="56"/>
      <c r="AC286" s="55"/>
      <c r="AD286" s="55"/>
      <c r="AE286" s="55"/>
      <c r="AF286" s="68"/>
    </row>
    <row r="287" customFormat="false" ht="20.1" hidden="false" customHeight="true" outlineLevel="0" collapsed="false">
      <c r="A287" s="61"/>
      <c r="B287" s="67"/>
      <c r="C287" s="54"/>
      <c r="D287" s="55"/>
      <c r="E287" s="55"/>
      <c r="F287" s="55"/>
      <c r="G287" s="55"/>
      <c r="H287" s="55"/>
      <c r="I287" s="56"/>
      <c r="J287" s="55"/>
      <c r="K287" s="55"/>
      <c r="L287" s="56"/>
      <c r="M287" s="55"/>
      <c r="N287" s="55"/>
      <c r="O287" s="55"/>
      <c r="P287" s="55"/>
      <c r="Q287" s="55"/>
      <c r="R287" s="56"/>
      <c r="S287" s="55"/>
      <c r="T287" s="55"/>
      <c r="U287" s="56"/>
      <c r="V287" s="55"/>
      <c r="W287" s="55"/>
      <c r="X287" s="55"/>
      <c r="Y287" s="56"/>
      <c r="Z287" s="55"/>
      <c r="AA287" s="55"/>
      <c r="AB287" s="56"/>
      <c r="AC287" s="55"/>
      <c r="AD287" s="55"/>
      <c r="AE287" s="55"/>
      <c r="AF287" s="68"/>
    </row>
    <row r="288" customFormat="false" ht="20.1" hidden="false" customHeight="true" outlineLevel="0" collapsed="false">
      <c r="A288" s="61"/>
      <c r="B288" s="67"/>
      <c r="C288" s="54"/>
      <c r="D288" s="55"/>
      <c r="E288" s="55"/>
      <c r="F288" s="55"/>
      <c r="G288" s="55"/>
      <c r="H288" s="55"/>
      <c r="I288" s="56"/>
      <c r="J288" s="55"/>
      <c r="K288" s="55"/>
      <c r="L288" s="56"/>
      <c r="M288" s="55"/>
      <c r="N288" s="55"/>
      <c r="O288" s="55"/>
      <c r="P288" s="55"/>
      <c r="Q288" s="55"/>
      <c r="R288" s="56"/>
      <c r="S288" s="55"/>
      <c r="T288" s="55"/>
      <c r="U288" s="56"/>
      <c r="V288" s="55"/>
      <c r="W288" s="55"/>
      <c r="X288" s="55"/>
      <c r="Y288" s="56"/>
      <c r="Z288" s="55"/>
      <c r="AA288" s="55"/>
      <c r="AB288" s="56"/>
      <c r="AC288" s="55"/>
      <c r="AD288" s="55"/>
      <c r="AE288" s="55"/>
      <c r="AF288" s="68"/>
    </row>
    <row r="289" customFormat="false" ht="20.1" hidden="false" customHeight="true" outlineLevel="0" collapsed="false">
      <c r="A289" s="61"/>
      <c r="B289" s="67"/>
      <c r="C289" s="54"/>
      <c r="D289" s="55"/>
      <c r="E289" s="55"/>
      <c r="F289" s="55"/>
      <c r="G289" s="55"/>
      <c r="H289" s="55"/>
      <c r="I289" s="56"/>
      <c r="J289" s="55"/>
      <c r="K289" s="55"/>
      <c r="L289" s="56"/>
      <c r="M289" s="55"/>
      <c r="N289" s="55"/>
      <c r="O289" s="55"/>
      <c r="P289" s="55"/>
      <c r="Q289" s="55"/>
      <c r="R289" s="56"/>
      <c r="S289" s="55"/>
      <c r="T289" s="55"/>
      <c r="U289" s="56"/>
      <c r="V289" s="55"/>
      <c r="W289" s="55"/>
      <c r="X289" s="55"/>
      <c r="Y289" s="56"/>
      <c r="Z289" s="55"/>
      <c r="AA289" s="55"/>
      <c r="AB289" s="56"/>
      <c r="AC289" s="55"/>
      <c r="AD289" s="55"/>
      <c r="AE289" s="55"/>
      <c r="AF289" s="68"/>
    </row>
    <row r="290" customFormat="false" ht="20.1" hidden="false" customHeight="true" outlineLevel="0" collapsed="false">
      <c r="A290" s="61"/>
      <c r="B290" s="67"/>
      <c r="C290" s="54"/>
      <c r="D290" s="55"/>
      <c r="E290" s="55"/>
      <c r="F290" s="55"/>
      <c r="G290" s="55"/>
      <c r="H290" s="55"/>
      <c r="I290" s="56"/>
      <c r="J290" s="55"/>
      <c r="K290" s="55"/>
      <c r="L290" s="56"/>
      <c r="M290" s="55"/>
      <c r="N290" s="55"/>
      <c r="O290" s="55"/>
      <c r="P290" s="55"/>
      <c r="Q290" s="55"/>
      <c r="R290" s="56"/>
      <c r="S290" s="55"/>
      <c r="T290" s="55"/>
      <c r="U290" s="56"/>
      <c r="V290" s="55"/>
      <c r="W290" s="55"/>
      <c r="X290" s="55"/>
      <c r="Y290" s="56"/>
      <c r="Z290" s="55"/>
      <c r="AA290" s="55"/>
      <c r="AB290" s="56"/>
      <c r="AC290" s="55"/>
      <c r="AD290" s="55"/>
      <c r="AE290" s="55"/>
      <c r="AF290" s="68"/>
    </row>
    <row r="291" customFormat="false" ht="20.1" hidden="false" customHeight="true" outlineLevel="0" collapsed="false">
      <c r="A291" s="61"/>
      <c r="B291" s="67"/>
      <c r="C291" s="54"/>
      <c r="D291" s="55"/>
      <c r="E291" s="55"/>
      <c r="F291" s="55"/>
      <c r="G291" s="55"/>
      <c r="H291" s="55"/>
      <c r="I291" s="56"/>
      <c r="J291" s="55"/>
      <c r="K291" s="55"/>
      <c r="L291" s="56"/>
      <c r="M291" s="55"/>
      <c r="N291" s="55"/>
      <c r="O291" s="55"/>
      <c r="P291" s="55"/>
      <c r="Q291" s="55"/>
      <c r="R291" s="56"/>
      <c r="S291" s="55"/>
      <c r="T291" s="55"/>
      <c r="U291" s="56"/>
      <c r="V291" s="55"/>
      <c r="W291" s="55"/>
      <c r="X291" s="55"/>
      <c r="Y291" s="56"/>
      <c r="Z291" s="55"/>
      <c r="AA291" s="55"/>
      <c r="AB291" s="56"/>
      <c r="AC291" s="55"/>
      <c r="AD291" s="55"/>
      <c r="AE291" s="55"/>
      <c r="AF291" s="68"/>
    </row>
    <row r="292" customFormat="false" ht="20.1" hidden="false" customHeight="true" outlineLevel="0" collapsed="false">
      <c r="A292" s="61"/>
      <c r="B292" s="67"/>
      <c r="C292" s="54"/>
      <c r="D292" s="55"/>
      <c r="E292" s="55"/>
      <c r="F292" s="55"/>
      <c r="G292" s="55"/>
      <c r="H292" s="55"/>
      <c r="I292" s="56"/>
      <c r="J292" s="55"/>
      <c r="K292" s="55"/>
      <c r="L292" s="56"/>
      <c r="M292" s="55"/>
      <c r="N292" s="55"/>
      <c r="O292" s="55"/>
      <c r="P292" s="55"/>
      <c r="Q292" s="55"/>
      <c r="R292" s="56"/>
      <c r="S292" s="55"/>
      <c r="T292" s="55"/>
      <c r="U292" s="56"/>
      <c r="V292" s="55"/>
      <c r="W292" s="55"/>
      <c r="X292" s="55"/>
      <c r="Y292" s="56"/>
      <c r="Z292" s="55"/>
      <c r="AA292" s="55"/>
      <c r="AB292" s="56"/>
      <c r="AC292" s="55"/>
      <c r="AD292" s="55"/>
      <c r="AE292" s="55"/>
      <c r="AF292" s="68"/>
    </row>
    <row r="293" customFormat="false" ht="20.1" hidden="false" customHeight="true" outlineLevel="0" collapsed="false">
      <c r="A293" s="61"/>
      <c r="B293" s="67"/>
      <c r="C293" s="54"/>
      <c r="D293" s="55"/>
      <c r="E293" s="55"/>
      <c r="F293" s="55"/>
      <c r="G293" s="55"/>
      <c r="H293" s="55"/>
      <c r="I293" s="56"/>
      <c r="J293" s="55"/>
      <c r="K293" s="55"/>
      <c r="L293" s="56"/>
      <c r="M293" s="55"/>
      <c r="N293" s="55"/>
      <c r="O293" s="55"/>
      <c r="P293" s="55"/>
      <c r="Q293" s="55"/>
      <c r="R293" s="56"/>
      <c r="S293" s="55"/>
      <c r="T293" s="55"/>
      <c r="U293" s="56"/>
      <c r="V293" s="55"/>
      <c r="W293" s="55"/>
      <c r="X293" s="55"/>
      <c r="Y293" s="56"/>
      <c r="Z293" s="55"/>
      <c r="AA293" s="55"/>
      <c r="AB293" s="56"/>
      <c r="AC293" s="55"/>
      <c r="AD293" s="55"/>
      <c r="AE293" s="55"/>
      <c r="AF293" s="68"/>
    </row>
    <row r="294" customFormat="false" ht="20.1" hidden="false" customHeight="true" outlineLevel="0" collapsed="false">
      <c r="A294" s="61"/>
      <c r="B294" s="67"/>
      <c r="C294" s="54"/>
      <c r="D294" s="55"/>
      <c r="E294" s="55"/>
      <c r="F294" s="55"/>
      <c r="G294" s="55"/>
      <c r="H294" s="55"/>
      <c r="I294" s="56"/>
      <c r="J294" s="55"/>
      <c r="K294" s="55"/>
      <c r="L294" s="56"/>
      <c r="M294" s="55"/>
      <c r="N294" s="55"/>
      <c r="O294" s="55"/>
      <c r="P294" s="55"/>
      <c r="Q294" s="55"/>
      <c r="R294" s="56"/>
      <c r="S294" s="55"/>
      <c r="T294" s="55"/>
      <c r="U294" s="56"/>
      <c r="V294" s="55"/>
      <c r="W294" s="55"/>
      <c r="X294" s="55"/>
      <c r="Y294" s="56"/>
      <c r="Z294" s="55"/>
      <c r="AA294" s="55"/>
      <c r="AB294" s="56"/>
      <c r="AC294" s="55"/>
      <c r="AD294" s="55"/>
      <c r="AE294" s="55"/>
      <c r="AF294" s="68"/>
    </row>
    <row r="295" customFormat="false" ht="20.1" hidden="false" customHeight="true" outlineLevel="0" collapsed="false">
      <c r="A295" s="61"/>
      <c r="B295" s="67"/>
      <c r="C295" s="54"/>
      <c r="D295" s="55"/>
      <c r="E295" s="55"/>
      <c r="F295" s="55"/>
      <c r="G295" s="55"/>
      <c r="H295" s="55"/>
      <c r="I295" s="56"/>
      <c r="J295" s="55"/>
      <c r="K295" s="55"/>
      <c r="L295" s="56"/>
      <c r="M295" s="55"/>
      <c r="N295" s="55"/>
      <c r="O295" s="55"/>
      <c r="P295" s="55"/>
      <c r="Q295" s="55"/>
      <c r="R295" s="56"/>
      <c r="S295" s="55"/>
      <c r="T295" s="55"/>
      <c r="U295" s="56"/>
      <c r="V295" s="55"/>
      <c r="W295" s="55"/>
      <c r="X295" s="55"/>
      <c r="Y295" s="56"/>
      <c r="Z295" s="55"/>
      <c r="AA295" s="55"/>
      <c r="AB295" s="56"/>
      <c r="AC295" s="55"/>
      <c r="AD295" s="55"/>
      <c r="AE295" s="55"/>
      <c r="AF295" s="68"/>
    </row>
    <row r="296" customFormat="false" ht="20.1" hidden="false" customHeight="true" outlineLevel="0" collapsed="false">
      <c r="A296" s="61"/>
      <c r="B296" s="67"/>
      <c r="C296" s="54"/>
      <c r="D296" s="55"/>
      <c r="E296" s="55"/>
      <c r="F296" s="55"/>
      <c r="G296" s="55"/>
      <c r="H296" s="55"/>
      <c r="I296" s="56"/>
      <c r="J296" s="55"/>
      <c r="K296" s="55"/>
      <c r="L296" s="56"/>
      <c r="M296" s="55"/>
      <c r="N296" s="55"/>
      <c r="O296" s="55"/>
      <c r="P296" s="55"/>
      <c r="Q296" s="55"/>
      <c r="R296" s="56"/>
      <c r="S296" s="55"/>
      <c r="T296" s="55"/>
      <c r="U296" s="56"/>
      <c r="V296" s="55"/>
      <c r="W296" s="55"/>
      <c r="X296" s="55"/>
      <c r="Y296" s="56"/>
      <c r="Z296" s="55"/>
      <c r="AA296" s="55"/>
      <c r="AB296" s="56"/>
      <c r="AC296" s="55"/>
      <c r="AD296" s="55"/>
      <c r="AE296" s="55"/>
      <c r="AF296" s="68"/>
    </row>
    <row r="297" customFormat="false" ht="20.1" hidden="false" customHeight="true" outlineLevel="0" collapsed="false">
      <c r="A297" s="61"/>
      <c r="B297" s="67"/>
      <c r="C297" s="54"/>
      <c r="D297" s="55"/>
      <c r="E297" s="55"/>
      <c r="F297" s="55"/>
      <c r="G297" s="55"/>
      <c r="H297" s="55"/>
      <c r="I297" s="56"/>
      <c r="J297" s="55"/>
      <c r="K297" s="55"/>
      <c r="L297" s="56"/>
      <c r="M297" s="55"/>
      <c r="N297" s="55"/>
      <c r="O297" s="55"/>
      <c r="P297" s="55"/>
      <c r="Q297" s="55"/>
      <c r="R297" s="56"/>
      <c r="S297" s="55"/>
      <c r="T297" s="55"/>
      <c r="U297" s="56"/>
      <c r="V297" s="55"/>
      <c r="W297" s="55"/>
      <c r="X297" s="55"/>
      <c r="Y297" s="56"/>
      <c r="Z297" s="55"/>
      <c r="AA297" s="55"/>
      <c r="AB297" s="56"/>
      <c r="AC297" s="55"/>
      <c r="AD297" s="55"/>
      <c r="AE297" s="55"/>
      <c r="AF297" s="68"/>
    </row>
    <row r="298" customFormat="false" ht="20.1" hidden="false" customHeight="true" outlineLevel="0" collapsed="false">
      <c r="A298" s="61"/>
      <c r="B298" s="67"/>
      <c r="C298" s="54"/>
      <c r="D298" s="55"/>
      <c r="E298" s="55"/>
      <c r="F298" s="55"/>
      <c r="G298" s="55"/>
      <c r="H298" s="55"/>
      <c r="I298" s="56"/>
      <c r="J298" s="55"/>
      <c r="K298" s="55"/>
      <c r="L298" s="56"/>
      <c r="M298" s="55"/>
      <c r="N298" s="55"/>
      <c r="O298" s="55"/>
      <c r="P298" s="55"/>
      <c r="Q298" s="55"/>
      <c r="R298" s="56"/>
      <c r="S298" s="55"/>
      <c r="T298" s="55"/>
      <c r="U298" s="56"/>
      <c r="V298" s="55"/>
      <c r="W298" s="55"/>
      <c r="X298" s="55"/>
      <c r="Y298" s="56"/>
      <c r="Z298" s="55"/>
      <c r="AA298" s="55"/>
      <c r="AB298" s="56"/>
      <c r="AC298" s="55"/>
      <c r="AD298" s="55"/>
      <c r="AE298" s="55"/>
      <c r="AF298" s="68"/>
    </row>
    <row r="299" customFormat="false" ht="20.1" hidden="false" customHeight="true" outlineLevel="0" collapsed="false">
      <c r="A299" s="61"/>
      <c r="B299" s="67"/>
      <c r="C299" s="54"/>
      <c r="D299" s="55"/>
      <c r="E299" s="55"/>
      <c r="F299" s="55"/>
      <c r="G299" s="55"/>
      <c r="H299" s="55"/>
      <c r="I299" s="56"/>
      <c r="J299" s="55"/>
      <c r="K299" s="55"/>
      <c r="L299" s="56"/>
      <c r="M299" s="55"/>
      <c r="N299" s="55"/>
      <c r="O299" s="55"/>
      <c r="P299" s="55"/>
      <c r="Q299" s="55"/>
      <c r="R299" s="56"/>
      <c r="S299" s="55"/>
      <c r="T299" s="55"/>
      <c r="U299" s="56"/>
      <c r="V299" s="55"/>
      <c r="W299" s="55"/>
      <c r="X299" s="55"/>
      <c r="Y299" s="56"/>
      <c r="Z299" s="55"/>
      <c r="AA299" s="55"/>
      <c r="AB299" s="56"/>
      <c r="AC299" s="55"/>
      <c r="AD299" s="55"/>
      <c r="AE299" s="55"/>
      <c r="AF299" s="68"/>
    </row>
    <row r="300" customFormat="false" ht="20.1" hidden="false" customHeight="true" outlineLevel="0" collapsed="false">
      <c r="A300" s="61"/>
      <c r="B300" s="67"/>
      <c r="C300" s="54"/>
      <c r="D300" s="55"/>
      <c r="E300" s="55"/>
      <c r="F300" s="55"/>
      <c r="G300" s="55"/>
      <c r="H300" s="55"/>
      <c r="I300" s="56"/>
      <c r="J300" s="55"/>
      <c r="K300" s="55"/>
      <c r="L300" s="56"/>
      <c r="M300" s="55"/>
      <c r="N300" s="55"/>
      <c r="O300" s="55"/>
      <c r="P300" s="55"/>
      <c r="Q300" s="55"/>
      <c r="R300" s="56"/>
      <c r="S300" s="55"/>
      <c r="T300" s="55"/>
      <c r="U300" s="56"/>
      <c r="V300" s="55"/>
      <c r="W300" s="55"/>
      <c r="X300" s="55"/>
      <c r="Y300" s="56"/>
      <c r="Z300" s="55"/>
      <c r="AA300" s="55"/>
      <c r="AB300" s="56"/>
      <c r="AC300" s="55"/>
      <c r="AD300" s="55"/>
      <c r="AE300" s="55"/>
      <c r="AF300" s="68"/>
    </row>
    <row r="301" customFormat="false" ht="20.1" hidden="false" customHeight="true" outlineLevel="0" collapsed="false">
      <c r="A301" s="61"/>
      <c r="B301" s="67"/>
      <c r="C301" s="54"/>
      <c r="D301" s="55"/>
      <c r="E301" s="55"/>
      <c r="F301" s="55"/>
      <c r="G301" s="55"/>
      <c r="H301" s="55"/>
      <c r="I301" s="56"/>
      <c r="J301" s="55"/>
      <c r="K301" s="55"/>
      <c r="L301" s="56"/>
      <c r="M301" s="55"/>
      <c r="N301" s="55"/>
      <c r="O301" s="55"/>
      <c r="P301" s="55"/>
      <c r="Q301" s="55"/>
      <c r="R301" s="56"/>
      <c r="S301" s="55"/>
      <c r="T301" s="55"/>
      <c r="U301" s="56"/>
      <c r="V301" s="55"/>
      <c r="W301" s="55"/>
      <c r="X301" s="55"/>
      <c r="Y301" s="56"/>
      <c r="Z301" s="55"/>
      <c r="AA301" s="55"/>
      <c r="AB301" s="56"/>
      <c r="AC301" s="55"/>
      <c r="AD301" s="55"/>
      <c r="AE301" s="55"/>
      <c r="AF301" s="68"/>
    </row>
    <row r="302" customFormat="false" ht="20.1" hidden="false" customHeight="true" outlineLevel="0" collapsed="false">
      <c r="A302" s="61"/>
      <c r="B302" s="67"/>
      <c r="C302" s="54"/>
      <c r="D302" s="55"/>
      <c r="E302" s="55"/>
      <c r="F302" s="55"/>
      <c r="G302" s="55"/>
      <c r="H302" s="55"/>
      <c r="I302" s="56"/>
      <c r="J302" s="55"/>
      <c r="K302" s="55"/>
      <c r="L302" s="56"/>
      <c r="M302" s="55"/>
      <c r="N302" s="55"/>
      <c r="O302" s="55"/>
      <c r="P302" s="55"/>
      <c r="Q302" s="55"/>
      <c r="R302" s="56"/>
      <c r="S302" s="55"/>
      <c r="T302" s="55"/>
      <c r="U302" s="56"/>
      <c r="V302" s="55"/>
      <c r="W302" s="55"/>
      <c r="X302" s="55"/>
      <c r="Y302" s="56"/>
      <c r="Z302" s="55"/>
      <c r="AA302" s="55"/>
      <c r="AB302" s="56"/>
      <c r="AC302" s="55"/>
      <c r="AD302" s="55"/>
      <c r="AE302" s="55"/>
      <c r="AF302" s="68"/>
    </row>
    <row r="303" customFormat="false" ht="20.1" hidden="false" customHeight="true" outlineLevel="0" collapsed="false">
      <c r="A303" s="61"/>
      <c r="B303" s="67"/>
      <c r="C303" s="54"/>
      <c r="D303" s="55"/>
      <c r="E303" s="55"/>
      <c r="F303" s="55"/>
      <c r="G303" s="55"/>
      <c r="H303" s="55"/>
      <c r="I303" s="56"/>
      <c r="J303" s="55"/>
      <c r="K303" s="55"/>
      <c r="L303" s="56"/>
      <c r="M303" s="55"/>
      <c r="N303" s="55"/>
      <c r="O303" s="55"/>
      <c r="P303" s="55"/>
      <c r="Q303" s="55"/>
      <c r="R303" s="56"/>
      <c r="S303" s="55"/>
      <c r="T303" s="55"/>
      <c r="U303" s="56"/>
      <c r="V303" s="55"/>
      <c r="W303" s="55"/>
      <c r="X303" s="55"/>
      <c r="Y303" s="56"/>
      <c r="Z303" s="55"/>
      <c r="AA303" s="55"/>
      <c r="AB303" s="56"/>
      <c r="AC303" s="55"/>
      <c r="AD303" s="55"/>
      <c r="AE303" s="55"/>
      <c r="AF303" s="68"/>
    </row>
    <row r="304" customFormat="false" ht="20.1" hidden="false" customHeight="true" outlineLevel="0" collapsed="false">
      <c r="A304" s="61"/>
      <c r="B304" s="67"/>
      <c r="C304" s="54"/>
      <c r="D304" s="55"/>
      <c r="E304" s="55"/>
      <c r="F304" s="55"/>
      <c r="G304" s="55"/>
      <c r="H304" s="55"/>
      <c r="I304" s="56"/>
      <c r="J304" s="55"/>
      <c r="K304" s="55"/>
      <c r="L304" s="56"/>
      <c r="M304" s="55"/>
      <c r="N304" s="55"/>
      <c r="O304" s="55"/>
      <c r="P304" s="55"/>
      <c r="Q304" s="55"/>
      <c r="R304" s="56"/>
      <c r="S304" s="55"/>
      <c r="T304" s="55"/>
      <c r="U304" s="56"/>
      <c r="V304" s="55"/>
      <c r="W304" s="55"/>
      <c r="X304" s="55"/>
      <c r="Y304" s="56"/>
      <c r="Z304" s="55"/>
      <c r="AA304" s="55"/>
      <c r="AB304" s="56"/>
      <c r="AC304" s="55"/>
      <c r="AD304" s="55"/>
      <c r="AE304" s="55"/>
      <c r="AF304" s="68"/>
    </row>
    <row r="305" customFormat="false" ht="20.1" hidden="false" customHeight="true" outlineLevel="0" collapsed="false">
      <c r="A305" s="61"/>
      <c r="B305" s="67"/>
      <c r="C305" s="54"/>
      <c r="D305" s="55"/>
      <c r="E305" s="55"/>
      <c r="F305" s="55"/>
      <c r="G305" s="55"/>
      <c r="H305" s="55"/>
      <c r="I305" s="56"/>
      <c r="J305" s="55"/>
      <c r="K305" s="55"/>
      <c r="L305" s="56"/>
      <c r="M305" s="55"/>
      <c r="N305" s="55"/>
      <c r="O305" s="55"/>
      <c r="P305" s="55"/>
      <c r="Q305" s="55"/>
      <c r="R305" s="56"/>
      <c r="S305" s="55"/>
      <c r="T305" s="55"/>
      <c r="U305" s="56"/>
      <c r="V305" s="55"/>
      <c r="W305" s="55"/>
      <c r="X305" s="55"/>
      <c r="Y305" s="56"/>
      <c r="Z305" s="55"/>
      <c r="AA305" s="55"/>
      <c r="AB305" s="56"/>
      <c r="AC305" s="55"/>
      <c r="AD305" s="55"/>
      <c r="AE305" s="55"/>
      <c r="AF305" s="68"/>
    </row>
    <row r="306" customFormat="false" ht="20.1" hidden="false" customHeight="true" outlineLevel="0" collapsed="false">
      <c r="A306" s="61"/>
      <c r="B306" s="67"/>
      <c r="C306" s="54"/>
      <c r="D306" s="55"/>
      <c r="E306" s="55"/>
      <c r="F306" s="55"/>
      <c r="G306" s="55"/>
      <c r="H306" s="55"/>
      <c r="I306" s="56"/>
      <c r="J306" s="55"/>
      <c r="K306" s="55"/>
      <c r="L306" s="56"/>
      <c r="M306" s="55"/>
      <c r="N306" s="55"/>
      <c r="O306" s="55"/>
      <c r="P306" s="55"/>
      <c r="Q306" s="55"/>
      <c r="R306" s="56"/>
      <c r="S306" s="55"/>
      <c r="T306" s="55"/>
      <c r="U306" s="56"/>
      <c r="V306" s="55"/>
      <c r="W306" s="55"/>
      <c r="X306" s="55"/>
      <c r="Y306" s="56"/>
      <c r="Z306" s="55"/>
      <c r="AA306" s="55"/>
      <c r="AB306" s="56"/>
      <c r="AC306" s="55"/>
      <c r="AD306" s="55"/>
      <c r="AE306" s="55"/>
      <c r="AF306" s="68"/>
    </row>
    <row r="307" customFormat="false" ht="20.1" hidden="false" customHeight="true" outlineLevel="0" collapsed="false">
      <c r="A307" s="61"/>
      <c r="B307" s="67"/>
      <c r="C307" s="54"/>
      <c r="D307" s="55"/>
      <c r="E307" s="55"/>
      <c r="F307" s="55"/>
      <c r="G307" s="55"/>
      <c r="H307" s="55"/>
      <c r="I307" s="56"/>
      <c r="J307" s="55"/>
      <c r="K307" s="55"/>
      <c r="L307" s="56"/>
      <c r="M307" s="55"/>
      <c r="N307" s="55"/>
      <c r="O307" s="55"/>
      <c r="P307" s="55"/>
      <c r="Q307" s="55"/>
      <c r="R307" s="56"/>
      <c r="S307" s="55"/>
      <c r="T307" s="55"/>
      <c r="U307" s="56"/>
      <c r="V307" s="55"/>
      <c r="W307" s="55"/>
      <c r="X307" s="55"/>
      <c r="Y307" s="56"/>
      <c r="Z307" s="55"/>
      <c r="AA307" s="55"/>
      <c r="AB307" s="56"/>
      <c r="AC307" s="55"/>
      <c r="AD307" s="55"/>
      <c r="AE307" s="55"/>
      <c r="AF307" s="68"/>
    </row>
    <row r="308" customFormat="false" ht="20.1" hidden="false" customHeight="true" outlineLevel="0" collapsed="false">
      <c r="A308" s="61"/>
      <c r="B308" s="67"/>
      <c r="C308" s="54"/>
      <c r="D308" s="55"/>
      <c r="E308" s="55"/>
      <c r="F308" s="55"/>
      <c r="G308" s="55"/>
      <c r="H308" s="55"/>
      <c r="I308" s="56"/>
      <c r="J308" s="55"/>
      <c r="K308" s="55"/>
      <c r="L308" s="56"/>
      <c r="M308" s="55"/>
      <c r="N308" s="55"/>
      <c r="O308" s="55"/>
      <c r="P308" s="55"/>
      <c r="Q308" s="55"/>
      <c r="R308" s="56"/>
      <c r="S308" s="55"/>
      <c r="T308" s="55"/>
      <c r="U308" s="56"/>
      <c r="V308" s="55"/>
      <c r="W308" s="55"/>
      <c r="X308" s="55"/>
      <c r="Y308" s="56"/>
      <c r="Z308" s="55"/>
      <c r="AA308" s="55"/>
      <c r="AB308" s="56"/>
      <c r="AC308" s="55"/>
      <c r="AD308" s="55"/>
      <c r="AE308" s="55"/>
      <c r="AF308" s="68"/>
    </row>
    <row r="309" customFormat="false" ht="20.1" hidden="false" customHeight="true" outlineLevel="0" collapsed="false">
      <c r="A309" s="61"/>
      <c r="B309" s="67"/>
      <c r="C309" s="54"/>
      <c r="D309" s="55"/>
      <c r="E309" s="55"/>
      <c r="F309" s="55"/>
      <c r="G309" s="55"/>
      <c r="H309" s="55"/>
      <c r="I309" s="56"/>
      <c r="J309" s="55"/>
      <c r="K309" s="55"/>
      <c r="L309" s="56"/>
      <c r="M309" s="55"/>
      <c r="N309" s="55"/>
      <c r="O309" s="55"/>
      <c r="P309" s="55"/>
      <c r="Q309" s="55"/>
      <c r="R309" s="56"/>
      <c r="S309" s="55"/>
      <c r="T309" s="55"/>
      <c r="U309" s="56"/>
      <c r="V309" s="55"/>
      <c r="W309" s="55"/>
      <c r="X309" s="55"/>
      <c r="Y309" s="56"/>
      <c r="Z309" s="55"/>
      <c r="AA309" s="55"/>
      <c r="AB309" s="56"/>
      <c r="AC309" s="55"/>
      <c r="AD309" s="55"/>
      <c r="AE309" s="55"/>
      <c r="AF309" s="68"/>
    </row>
    <row r="310" customFormat="false" ht="20.1" hidden="false" customHeight="true" outlineLevel="0" collapsed="false">
      <c r="A310" s="61"/>
      <c r="B310" s="67"/>
      <c r="C310" s="54"/>
      <c r="D310" s="55"/>
      <c r="E310" s="55"/>
      <c r="F310" s="55"/>
      <c r="G310" s="55"/>
      <c r="H310" s="55"/>
      <c r="I310" s="56"/>
      <c r="J310" s="55"/>
      <c r="K310" s="55"/>
      <c r="L310" s="56"/>
      <c r="M310" s="55"/>
      <c r="N310" s="55"/>
      <c r="O310" s="55"/>
      <c r="P310" s="55"/>
      <c r="Q310" s="55"/>
      <c r="R310" s="56"/>
      <c r="S310" s="55"/>
      <c r="T310" s="55"/>
      <c r="U310" s="56"/>
      <c r="V310" s="55"/>
      <c r="W310" s="55"/>
      <c r="X310" s="55"/>
      <c r="Y310" s="56"/>
      <c r="Z310" s="55"/>
      <c r="AA310" s="55"/>
      <c r="AB310" s="56"/>
      <c r="AC310" s="55"/>
      <c r="AD310" s="55"/>
      <c r="AE310" s="55"/>
      <c r="AF310" s="68"/>
    </row>
    <row r="311" customFormat="false" ht="20.1" hidden="false" customHeight="true" outlineLevel="0" collapsed="false">
      <c r="A311" s="61"/>
      <c r="B311" s="67"/>
      <c r="C311" s="54"/>
      <c r="D311" s="55"/>
      <c r="E311" s="55"/>
      <c r="F311" s="55"/>
      <c r="G311" s="55"/>
      <c r="H311" s="55"/>
      <c r="I311" s="56"/>
      <c r="J311" s="55"/>
      <c r="K311" s="55"/>
      <c r="L311" s="56"/>
      <c r="M311" s="55"/>
      <c r="N311" s="55"/>
      <c r="O311" s="55"/>
      <c r="P311" s="55"/>
      <c r="Q311" s="55"/>
      <c r="R311" s="56"/>
      <c r="S311" s="55"/>
      <c r="T311" s="55"/>
      <c r="U311" s="56"/>
      <c r="V311" s="55"/>
      <c r="W311" s="55"/>
      <c r="X311" s="55"/>
      <c r="Y311" s="56"/>
      <c r="Z311" s="55"/>
      <c r="AA311" s="55"/>
      <c r="AB311" s="56"/>
      <c r="AC311" s="55"/>
      <c r="AD311" s="55"/>
      <c r="AE311" s="55"/>
      <c r="AF311" s="68"/>
    </row>
    <row r="312" customFormat="false" ht="20.1" hidden="false" customHeight="true" outlineLevel="0" collapsed="false">
      <c r="A312" s="61"/>
      <c r="B312" s="67"/>
      <c r="C312" s="54"/>
      <c r="D312" s="55"/>
      <c r="E312" s="55"/>
      <c r="F312" s="55"/>
      <c r="G312" s="55"/>
      <c r="H312" s="55"/>
      <c r="I312" s="56"/>
      <c r="J312" s="55"/>
      <c r="K312" s="55"/>
      <c r="L312" s="56"/>
      <c r="M312" s="55"/>
      <c r="N312" s="55"/>
      <c r="O312" s="55"/>
      <c r="P312" s="55"/>
      <c r="Q312" s="55"/>
      <c r="R312" s="56"/>
      <c r="S312" s="55"/>
      <c r="T312" s="55"/>
      <c r="U312" s="56"/>
      <c r="V312" s="55"/>
      <c r="W312" s="55"/>
      <c r="X312" s="55"/>
      <c r="Y312" s="56"/>
      <c r="Z312" s="55"/>
      <c r="AA312" s="55"/>
      <c r="AB312" s="56"/>
      <c r="AC312" s="55"/>
      <c r="AD312" s="55"/>
      <c r="AE312" s="55"/>
      <c r="AF312" s="68"/>
    </row>
    <row r="313" customFormat="false" ht="20.1" hidden="false" customHeight="true" outlineLevel="0" collapsed="false">
      <c r="A313" s="61"/>
      <c r="B313" s="67"/>
      <c r="C313" s="54"/>
      <c r="D313" s="55"/>
      <c r="E313" s="55"/>
      <c r="F313" s="55"/>
      <c r="G313" s="55"/>
      <c r="H313" s="55"/>
      <c r="I313" s="56"/>
      <c r="J313" s="55"/>
      <c r="K313" s="55"/>
      <c r="L313" s="56"/>
      <c r="M313" s="55"/>
      <c r="N313" s="55"/>
      <c r="O313" s="55"/>
      <c r="P313" s="55"/>
      <c r="Q313" s="55"/>
      <c r="R313" s="56"/>
      <c r="S313" s="55"/>
      <c r="T313" s="55"/>
      <c r="U313" s="56"/>
      <c r="V313" s="55"/>
      <c r="W313" s="55"/>
      <c r="X313" s="55"/>
      <c r="Y313" s="56"/>
      <c r="Z313" s="55"/>
      <c r="AA313" s="55"/>
      <c r="AB313" s="56"/>
      <c r="AC313" s="55"/>
      <c r="AD313" s="55"/>
      <c r="AE313" s="55"/>
      <c r="AF313" s="68"/>
    </row>
    <row r="314" customFormat="false" ht="20.1" hidden="false" customHeight="true" outlineLevel="0" collapsed="false">
      <c r="A314" s="61"/>
      <c r="B314" s="67"/>
      <c r="C314" s="54"/>
      <c r="D314" s="55"/>
      <c r="E314" s="55"/>
      <c r="F314" s="55"/>
      <c r="G314" s="55"/>
      <c r="H314" s="55"/>
      <c r="I314" s="56"/>
      <c r="J314" s="55"/>
      <c r="K314" s="55"/>
      <c r="L314" s="56"/>
      <c r="M314" s="55"/>
      <c r="N314" s="55"/>
      <c r="O314" s="55"/>
      <c r="P314" s="55"/>
      <c r="Q314" s="55"/>
      <c r="R314" s="56"/>
      <c r="S314" s="55"/>
      <c r="T314" s="55"/>
      <c r="U314" s="56"/>
      <c r="V314" s="55"/>
      <c r="W314" s="55"/>
      <c r="X314" s="55"/>
      <c r="Y314" s="56"/>
      <c r="Z314" s="55"/>
      <c r="AA314" s="55"/>
      <c r="AB314" s="56"/>
      <c r="AC314" s="55"/>
      <c r="AD314" s="55"/>
      <c r="AE314" s="55"/>
      <c r="AF314" s="68"/>
    </row>
    <row r="315" customFormat="false" ht="20.1" hidden="false" customHeight="true" outlineLevel="0" collapsed="false">
      <c r="A315" s="61"/>
      <c r="B315" s="67"/>
      <c r="C315" s="54"/>
      <c r="D315" s="55"/>
      <c r="E315" s="55"/>
      <c r="F315" s="55"/>
      <c r="G315" s="55"/>
      <c r="H315" s="55"/>
      <c r="I315" s="56"/>
      <c r="J315" s="55"/>
      <c r="K315" s="55"/>
      <c r="L315" s="56"/>
      <c r="M315" s="55"/>
      <c r="N315" s="55"/>
      <c r="O315" s="55"/>
      <c r="P315" s="55"/>
      <c r="Q315" s="55"/>
      <c r="R315" s="56"/>
      <c r="S315" s="55"/>
      <c r="T315" s="55"/>
      <c r="U315" s="56"/>
      <c r="V315" s="55"/>
      <c r="W315" s="55"/>
      <c r="X315" s="55"/>
      <c r="Y315" s="56"/>
      <c r="Z315" s="55"/>
      <c r="AA315" s="55"/>
      <c r="AB315" s="56"/>
      <c r="AC315" s="55"/>
      <c r="AD315" s="55"/>
      <c r="AE315" s="55"/>
      <c r="AF315" s="68"/>
    </row>
    <row r="316" customFormat="false" ht="20.1" hidden="false" customHeight="true" outlineLevel="0" collapsed="false">
      <c r="A316" s="61"/>
      <c r="B316" s="67"/>
      <c r="C316" s="54"/>
      <c r="D316" s="55"/>
      <c r="E316" s="55"/>
      <c r="F316" s="55"/>
      <c r="G316" s="55"/>
      <c r="H316" s="55"/>
      <c r="I316" s="56"/>
      <c r="J316" s="55"/>
      <c r="K316" s="55"/>
      <c r="L316" s="56"/>
      <c r="M316" s="55"/>
      <c r="N316" s="55"/>
      <c r="O316" s="55"/>
      <c r="P316" s="55"/>
      <c r="Q316" s="55"/>
      <c r="R316" s="56"/>
      <c r="S316" s="55"/>
      <c r="T316" s="55"/>
      <c r="U316" s="56"/>
      <c r="V316" s="55"/>
      <c r="W316" s="55"/>
      <c r="X316" s="55"/>
      <c r="Y316" s="56"/>
      <c r="Z316" s="55"/>
      <c r="AA316" s="55"/>
      <c r="AB316" s="56"/>
      <c r="AC316" s="55"/>
      <c r="AD316" s="55"/>
      <c r="AE316" s="55"/>
      <c r="AF316" s="68"/>
    </row>
    <row r="317" customFormat="false" ht="20.1" hidden="false" customHeight="true" outlineLevel="0" collapsed="false">
      <c r="A317" s="61"/>
      <c r="B317" s="67"/>
      <c r="C317" s="54"/>
      <c r="D317" s="55"/>
      <c r="E317" s="55"/>
      <c r="F317" s="55"/>
      <c r="G317" s="55"/>
      <c r="H317" s="55"/>
      <c r="I317" s="56"/>
      <c r="J317" s="55"/>
      <c r="K317" s="55"/>
      <c r="L317" s="56"/>
      <c r="M317" s="55"/>
      <c r="N317" s="55"/>
      <c r="O317" s="55"/>
      <c r="P317" s="55"/>
      <c r="Q317" s="55"/>
      <c r="R317" s="56"/>
      <c r="S317" s="55"/>
      <c r="T317" s="55"/>
      <c r="U317" s="56"/>
      <c r="V317" s="55"/>
      <c r="W317" s="55"/>
      <c r="X317" s="55"/>
      <c r="Y317" s="56"/>
      <c r="Z317" s="55"/>
      <c r="AA317" s="55"/>
      <c r="AB317" s="56"/>
      <c r="AC317" s="55"/>
      <c r="AD317" s="55"/>
      <c r="AE317" s="55"/>
      <c r="AF317" s="68"/>
    </row>
    <row r="318" customFormat="false" ht="20.1" hidden="false" customHeight="true" outlineLevel="0" collapsed="false">
      <c r="A318" s="61"/>
      <c r="B318" s="67"/>
      <c r="C318" s="54"/>
      <c r="D318" s="55"/>
      <c r="E318" s="55"/>
      <c r="F318" s="55"/>
      <c r="G318" s="55"/>
      <c r="H318" s="55"/>
      <c r="I318" s="56"/>
      <c r="J318" s="55"/>
      <c r="K318" s="55"/>
      <c r="L318" s="56"/>
      <c r="M318" s="55"/>
      <c r="N318" s="55"/>
      <c r="O318" s="55"/>
      <c r="P318" s="55"/>
      <c r="Q318" s="55"/>
      <c r="R318" s="56"/>
      <c r="S318" s="55"/>
      <c r="T318" s="55"/>
      <c r="U318" s="56"/>
      <c r="V318" s="55"/>
      <c r="W318" s="55"/>
      <c r="X318" s="55"/>
      <c r="Y318" s="56"/>
      <c r="Z318" s="55"/>
      <c r="AA318" s="55"/>
      <c r="AB318" s="56"/>
      <c r="AC318" s="55"/>
      <c r="AD318" s="55"/>
      <c r="AE318" s="55"/>
      <c r="AF318" s="68"/>
    </row>
    <row r="319" customFormat="false" ht="20.1" hidden="false" customHeight="true" outlineLevel="0" collapsed="false">
      <c r="A319" s="61"/>
      <c r="B319" s="67"/>
      <c r="C319" s="54"/>
      <c r="D319" s="55"/>
      <c r="E319" s="55"/>
      <c r="F319" s="55"/>
      <c r="G319" s="55"/>
      <c r="H319" s="55"/>
      <c r="I319" s="56"/>
      <c r="J319" s="55"/>
      <c r="K319" s="55"/>
      <c r="L319" s="56"/>
      <c r="M319" s="55"/>
      <c r="N319" s="55"/>
      <c r="O319" s="55"/>
      <c r="P319" s="55"/>
      <c r="Q319" s="55"/>
      <c r="R319" s="56"/>
      <c r="S319" s="55"/>
      <c r="T319" s="55"/>
      <c r="U319" s="56"/>
      <c r="V319" s="55"/>
      <c r="W319" s="55"/>
      <c r="X319" s="55"/>
      <c r="Y319" s="56"/>
      <c r="Z319" s="55"/>
      <c r="AA319" s="55"/>
      <c r="AB319" s="56"/>
      <c r="AC319" s="55"/>
      <c r="AD319" s="55"/>
      <c r="AE319" s="55"/>
      <c r="AF319" s="68"/>
    </row>
    <row r="320" customFormat="false" ht="20.1" hidden="false" customHeight="true" outlineLevel="0" collapsed="false">
      <c r="A320" s="61"/>
      <c r="B320" s="67"/>
      <c r="C320" s="54"/>
      <c r="D320" s="55"/>
      <c r="E320" s="55"/>
      <c r="F320" s="55"/>
      <c r="G320" s="55"/>
      <c r="H320" s="55"/>
      <c r="I320" s="56"/>
      <c r="J320" s="55"/>
      <c r="K320" s="55"/>
      <c r="L320" s="56"/>
      <c r="M320" s="55"/>
      <c r="N320" s="55"/>
      <c r="O320" s="55"/>
      <c r="P320" s="55"/>
      <c r="Q320" s="55"/>
      <c r="R320" s="56"/>
      <c r="S320" s="55"/>
      <c r="T320" s="55"/>
      <c r="U320" s="56"/>
      <c r="V320" s="55"/>
      <c r="W320" s="55"/>
      <c r="X320" s="55"/>
      <c r="Y320" s="56"/>
      <c r="Z320" s="55"/>
      <c r="AA320" s="55"/>
      <c r="AB320" s="56"/>
      <c r="AC320" s="55"/>
      <c r="AD320" s="55"/>
      <c r="AE320" s="55"/>
      <c r="AF320" s="68"/>
    </row>
    <row r="321" customFormat="false" ht="20.1" hidden="false" customHeight="true" outlineLevel="0" collapsed="false">
      <c r="A321" s="61"/>
      <c r="B321" s="67"/>
      <c r="C321" s="54"/>
      <c r="D321" s="55"/>
      <c r="E321" s="55"/>
      <c r="F321" s="55"/>
      <c r="G321" s="55"/>
      <c r="H321" s="55"/>
      <c r="I321" s="56"/>
      <c r="J321" s="55"/>
      <c r="K321" s="55"/>
      <c r="L321" s="56"/>
      <c r="M321" s="55"/>
      <c r="N321" s="55"/>
      <c r="O321" s="55"/>
      <c r="P321" s="55"/>
      <c r="Q321" s="55"/>
      <c r="R321" s="56"/>
      <c r="S321" s="55"/>
      <c r="T321" s="55"/>
      <c r="U321" s="56"/>
      <c r="V321" s="55"/>
      <c r="W321" s="55"/>
      <c r="X321" s="55"/>
      <c r="Y321" s="56"/>
      <c r="Z321" s="55"/>
      <c r="AA321" s="55"/>
      <c r="AB321" s="56"/>
      <c r="AC321" s="55"/>
      <c r="AD321" s="55"/>
      <c r="AE321" s="55"/>
      <c r="AF321" s="68"/>
    </row>
    <row r="322" customFormat="false" ht="20.1" hidden="false" customHeight="true" outlineLevel="0" collapsed="false">
      <c r="A322" s="61"/>
      <c r="B322" s="67"/>
      <c r="C322" s="54"/>
      <c r="D322" s="55"/>
      <c r="E322" s="55"/>
      <c r="F322" s="55"/>
      <c r="G322" s="55"/>
      <c r="H322" s="55"/>
      <c r="I322" s="56"/>
      <c r="J322" s="55"/>
      <c r="K322" s="55"/>
      <c r="L322" s="56"/>
      <c r="M322" s="55"/>
      <c r="N322" s="55"/>
      <c r="O322" s="55"/>
      <c r="P322" s="55"/>
      <c r="Q322" s="55"/>
      <c r="R322" s="56"/>
      <c r="S322" s="55"/>
      <c r="T322" s="55"/>
      <c r="U322" s="56"/>
      <c r="V322" s="55"/>
      <c r="W322" s="55"/>
      <c r="X322" s="55"/>
      <c r="Y322" s="56"/>
      <c r="Z322" s="55"/>
      <c r="AA322" s="55"/>
      <c r="AB322" s="56"/>
      <c r="AC322" s="55"/>
      <c r="AD322" s="55"/>
      <c r="AE322" s="55"/>
      <c r="AF322" s="68"/>
    </row>
    <row r="323" customFormat="false" ht="20.1" hidden="false" customHeight="true" outlineLevel="0" collapsed="false">
      <c r="A323" s="61"/>
      <c r="B323" s="67"/>
      <c r="C323" s="54"/>
      <c r="D323" s="55"/>
      <c r="E323" s="55"/>
      <c r="F323" s="55"/>
      <c r="G323" s="55"/>
      <c r="H323" s="55"/>
      <c r="I323" s="56"/>
      <c r="J323" s="55"/>
      <c r="K323" s="55"/>
      <c r="L323" s="56"/>
      <c r="M323" s="55"/>
      <c r="N323" s="55"/>
      <c r="O323" s="55"/>
      <c r="P323" s="55"/>
      <c r="Q323" s="55"/>
      <c r="R323" s="56"/>
      <c r="S323" s="55"/>
      <c r="T323" s="55"/>
      <c r="U323" s="56"/>
      <c r="V323" s="55"/>
      <c r="W323" s="55"/>
      <c r="X323" s="55"/>
      <c r="Y323" s="56"/>
      <c r="Z323" s="55"/>
      <c r="AA323" s="55"/>
      <c r="AB323" s="56"/>
      <c r="AC323" s="55"/>
      <c r="AD323" s="55"/>
      <c r="AE323" s="55"/>
      <c r="AF323" s="68"/>
    </row>
    <row r="324" customFormat="false" ht="20.1" hidden="false" customHeight="true" outlineLevel="0" collapsed="false">
      <c r="A324" s="61"/>
      <c r="B324" s="67"/>
      <c r="C324" s="54"/>
      <c r="D324" s="55"/>
      <c r="E324" s="55"/>
      <c r="F324" s="55"/>
      <c r="G324" s="55"/>
      <c r="H324" s="55"/>
      <c r="I324" s="56"/>
      <c r="J324" s="55"/>
      <c r="K324" s="55"/>
      <c r="L324" s="56"/>
      <c r="M324" s="55"/>
      <c r="N324" s="55"/>
      <c r="O324" s="55"/>
      <c r="P324" s="55"/>
      <c r="Q324" s="55"/>
      <c r="R324" s="56"/>
      <c r="S324" s="55"/>
      <c r="T324" s="55"/>
      <c r="U324" s="56"/>
      <c r="V324" s="55"/>
      <c r="W324" s="55"/>
      <c r="X324" s="55"/>
      <c r="Y324" s="56"/>
      <c r="Z324" s="55"/>
      <c r="AA324" s="55"/>
      <c r="AB324" s="56"/>
      <c r="AC324" s="55"/>
      <c r="AD324" s="55"/>
      <c r="AE324" s="55"/>
      <c r="AF324" s="68"/>
    </row>
    <row r="325" customFormat="false" ht="20.1" hidden="false" customHeight="true" outlineLevel="0" collapsed="false">
      <c r="A325" s="61"/>
      <c r="B325" s="67"/>
      <c r="C325" s="54"/>
      <c r="D325" s="55"/>
      <c r="E325" s="55"/>
      <c r="F325" s="55"/>
      <c r="G325" s="55"/>
      <c r="H325" s="55"/>
      <c r="I325" s="56"/>
      <c r="J325" s="55"/>
      <c r="K325" s="55"/>
      <c r="L325" s="56"/>
      <c r="M325" s="55"/>
      <c r="N325" s="55"/>
      <c r="O325" s="55"/>
      <c r="P325" s="55"/>
      <c r="Q325" s="55"/>
      <c r="R325" s="56"/>
      <c r="S325" s="55"/>
      <c r="T325" s="55"/>
      <c r="U325" s="56"/>
      <c r="V325" s="55"/>
      <c r="W325" s="55"/>
      <c r="X325" s="55"/>
      <c r="Y325" s="56"/>
      <c r="Z325" s="55"/>
      <c r="AA325" s="55"/>
      <c r="AB325" s="56"/>
      <c r="AC325" s="55"/>
      <c r="AD325" s="55"/>
      <c r="AE325" s="55"/>
      <c r="AF325" s="68"/>
    </row>
    <row r="326" customFormat="false" ht="20.1" hidden="false" customHeight="true" outlineLevel="0" collapsed="false">
      <c r="A326" s="61"/>
      <c r="B326" s="67"/>
      <c r="C326" s="54"/>
      <c r="D326" s="55"/>
      <c r="E326" s="55"/>
      <c r="F326" s="55"/>
      <c r="G326" s="55"/>
      <c r="H326" s="55"/>
      <c r="I326" s="56"/>
      <c r="J326" s="55"/>
      <c r="K326" s="55"/>
      <c r="L326" s="56"/>
      <c r="M326" s="55"/>
      <c r="N326" s="55"/>
      <c r="O326" s="55"/>
      <c r="P326" s="55"/>
      <c r="Q326" s="55"/>
      <c r="R326" s="56"/>
      <c r="S326" s="55"/>
      <c r="T326" s="55"/>
      <c r="U326" s="56"/>
      <c r="V326" s="55"/>
      <c r="W326" s="55"/>
      <c r="X326" s="55"/>
      <c r="Y326" s="56"/>
      <c r="Z326" s="55"/>
      <c r="AA326" s="55"/>
      <c r="AB326" s="56"/>
      <c r="AC326" s="55"/>
      <c r="AD326" s="55"/>
      <c r="AE326" s="55"/>
      <c r="AF326" s="68"/>
    </row>
    <row r="327" customFormat="false" ht="20.1" hidden="false" customHeight="true" outlineLevel="0" collapsed="false">
      <c r="A327" s="61"/>
      <c r="B327" s="67"/>
      <c r="C327" s="54"/>
      <c r="D327" s="55"/>
      <c r="E327" s="55"/>
      <c r="F327" s="55"/>
      <c r="G327" s="55"/>
      <c r="H327" s="55"/>
      <c r="I327" s="56"/>
      <c r="J327" s="55"/>
      <c r="K327" s="55"/>
      <c r="L327" s="56"/>
      <c r="M327" s="55"/>
      <c r="N327" s="55"/>
      <c r="O327" s="55"/>
      <c r="P327" s="55"/>
      <c r="Q327" s="55"/>
      <c r="R327" s="56"/>
      <c r="S327" s="55"/>
      <c r="T327" s="55"/>
      <c r="U327" s="56"/>
      <c r="V327" s="55"/>
      <c r="W327" s="55"/>
      <c r="X327" s="55"/>
      <c r="Y327" s="56"/>
      <c r="Z327" s="55"/>
      <c r="AA327" s="55"/>
      <c r="AB327" s="56"/>
      <c r="AC327" s="55"/>
      <c r="AD327" s="55"/>
      <c r="AE327" s="55"/>
      <c r="AF327" s="68"/>
    </row>
    <row r="328" customFormat="false" ht="20.1" hidden="false" customHeight="true" outlineLevel="0" collapsed="false">
      <c r="A328" s="61"/>
      <c r="B328" s="67"/>
      <c r="C328" s="54"/>
      <c r="D328" s="55"/>
      <c r="E328" s="55"/>
      <c r="F328" s="55"/>
      <c r="G328" s="55"/>
      <c r="H328" s="55"/>
      <c r="I328" s="56"/>
      <c r="J328" s="55"/>
      <c r="K328" s="55"/>
      <c r="L328" s="56"/>
      <c r="M328" s="55"/>
      <c r="N328" s="55"/>
      <c r="O328" s="55"/>
      <c r="P328" s="55"/>
      <c r="Q328" s="55"/>
      <c r="R328" s="56"/>
      <c r="S328" s="55"/>
      <c r="T328" s="55"/>
      <c r="U328" s="56"/>
      <c r="V328" s="55"/>
      <c r="W328" s="55"/>
      <c r="X328" s="55"/>
      <c r="Y328" s="56"/>
      <c r="Z328" s="55"/>
      <c r="AA328" s="55"/>
      <c r="AB328" s="56"/>
      <c r="AC328" s="55"/>
      <c r="AD328" s="55"/>
      <c r="AE328" s="55"/>
      <c r="AF328" s="68"/>
    </row>
    <row r="329" customFormat="false" ht="20.1" hidden="false" customHeight="true" outlineLevel="0" collapsed="false">
      <c r="A329" s="61"/>
      <c r="B329" s="67"/>
      <c r="C329" s="54"/>
      <c r="D329" s="55"/>
      <c r="E329" s="55"/>
      <c r="F329" s="55"/>
      <c r="G329" s="55"/>
      <c r="H329" s="55"/>
      <c r="I329" s="56"/>
      <c r="J329" s="55"/>
      <c r="K329" s="55"/>
      <c r="L329" s="56"/>
      <c r="M329" s="55"/>
      <c r="N329" s="55"/>
      <c r="O329" s="55"/>
      <c r="P329" s="55"/>
      <c r="Q329" s="55"/>
      <c r="R329" s="56"/>
      <c r="S329" s="55"/>
      <c r="T329" s="55"/>
      <c r="U329" s="56"/>
      <c r="V329" s="55"/>
      <c r="W329" s="55"/>
      <c r="X329" s="55"/>
      <c r="Y329" s="56"/>
      <c r="Z329" s="55"/>
      <c r="AA329" s="55"/>
      <c r="AB329" s="56"/>
      <c r="AC329" s="55"/>
      <c r="AD329" s="55"/>
      <c r="AE329" s="55"/>
      <c r="AF329" s="68"/>
    </row>
    <row r="330" customFormat="false" ht="20.1" hidden="false" customHeight="true" outlineLevel="0" collapsed="false">
      <c r="A330" s="61"/>
      <c r="B330" s="67"/>
      <c r="C330" s="54"/>
      <c r="D330" s="55"/>
      <c r="E330" s="55"/>
      <c r="F330" s="55"/>
      <c r="G330" s="55"/>
      <c r="H330" s="55"/>
      <c r="I330" s="56"/>
      <c r="J330" s="55"/>
      <c r="K330" s="55"/>
      <c r="L330" s="56"/>
      <c r="M330" s="55"/>
      <c r="N330" s="55"/>
      <c r="O330" s="55"/>
      <c r="P330" s="55"/>
      <c r="Q330" s="55"/>
      <c r="R330" s="56"/>
      <c r="S330" s="55"/>
      <c r="T330" s="55"/>
      <c r="U330" s="56"/>
      <c r="V330" s="55"/>
      <c r="W330" s="55"/>
      <c r="X330" s="55"/>
      <c r="Y330" s="56"/>
      <c r="Z330" s="55"/>
      <c r="AA330" s="55"/>
      <c r="AB330" s="56"/>
      <c r="AC330" s="55"/>
      <c r="AD330" s="55"/>
      <c r="AE330" s="55"/>
      <c r="AF330" s="68"/>
    </row>
    <row r="331" customFormat="false" ht="20.1" hidden="false" customHeight="true" outlineLevel="0" collapsed="false">
      <c r="A331" s="61"/>
      <c r="B331" s="67"/>
      <c r="C331" s="54"/>
      <c r="D331" s="55"/>
      <c r="E331" s="55"/>
      <c r="F331" s="55"/>
      <c r="G331" s="55"/>
      <c r="H331" s="55"/>
      <c r="I331" s="56"/>
      <c r="J331" s="55"/>
      <c r="K331" s="55"/>
      <c r="L331" s="56"/>
      <c r="M331" s="55"/>
      <c r="N331" s="55"/>
      <c r="O331" s="55"/>
      <c r="P331" s="55"/>
      <c r="Q331" s="55"/>
      <c r="R331" s="56"/>
      <c r="S331" s="55"/>
      <c r="T331" s="55"/>
      <c r="U331" s="56"/>
      <c r="V331" s="55"/>
      <c r="W331" s="55"/>
      <c r="X331" s="55"/>
      <c r="Y331" s="56"/>
      <c r="Z331" s="55"/>
      <c r="AA331" s="55"/>
      <c r="AB331" s="56"/>
      <c r="AC331" s="55"/>
      <c r="AD331" s="55"/>
      <c r="AE331" s="55"/>
      <c r="AF331" s="68"/>
    </row>
    <row r="332" customFormat="false" ht="20.1" hidden="false" customHeight="true" outlineLevel="0" collapsed="false">
      <c r="A332" s="61"/>
      <c r="B332" s="67"/>
      <c r="C332" s="54"/>
      <c r="D332" s="55"/>
      <c r="E332" s="55"/>
      <c r="F332" s="55"/>
      <c r="G332" s="55"/>
      <c r="H332" s="55"/>
      <c r="I332" s="56"/>
      <c r="J332" s="55"/>
      <c r="K332" s="55"/>
      <c r="L332" s="56"/>
      <c r="M332" s="55"/>
      <c r="N332" s="55"/>
      <c r="O332" s="55"/>
      <c r="P332" s="55"/>
      <c r="Q332" s="55"/>
      <c r="R332" s="56"/>
      <c r="S332" s="55"/>
      <c r="T332" s="55"/>
      <c r="U332" s="56"/>
      <c r="V332" s="55"/>
      <c r="W332" s="55"/>
      <c r="X332" s="55"/>
      <c r="Y332" s="56"/>
      <c r="Z332" s="55"/>
      <c r="AA332" s="55"/>
      <c r="AB332" s="56"/>
      <c r="AC332" s="55"/>
      <c r="AD332" s="55"/>
      <c r="AE332" s="55"/>
      <c r="AF332" s="68"/>
    </row>
    <row r="333" customFormat="false" ht="20.1" hidden="false" customHeight="true" outlineLevel="0" collapsed="false">
      <c r="A333" s="61"/>
      <c r="B333" s="67"/>
      <c r="C333" s="54"/>
      <c r="D333" s="55"/>
      <c r="E333" s="55"/>
      <c r="F333" s="55"/>
      <c r="G333" s="55"/>
      <c r="H333" s="55"/>
      <c r="I333" s="56"/>
      <c r="J333" s="55"/>
      <c r="K333" s="55"/>
      <c r="L333" s="56"/>
      <c r="M333" s="55"/>
      <c r="N333" s="55"/>
      <c r="O333" s="55"/>
      <c r="P333" s="55"/>
      <c r="Q333" s="55"/>
      <c r="R333" s="56"/>
      <c r="S333" s="55"/>
      <c r="T333" s="55"/>
      <c r="U333" s="56"/>
      <c r="V333" s="55"/>
      <c r="W333" s="55"/>
      <c r="X333" s="55"/>
      <c r="Y333" s="56"/>
      <c r="Z333" s="55"/>
      <c r="AA333" s="55"/>
      <c r="AB333" s="56"/>
      <c r="AC333" s="55"/>
      <c r="AD333" s="55"/>
      <c r="AE333" s="55"/>
      <c r="AF333" s="68"/>
    </row>
    <row r="334" customFormat="false" ht="20.1" hidden="false" customHeight="true" outlineLevel="0" collapsed="false">
      <c r="A334" s="61"/>
      <c r="B334" s="67"/>
      <c r="C334" s="54"/>
      <c r="D334" s="55"/>
      <c r="E334" s="55"/>
      <c r="F334" s="55"/>
      <c r="G334" s="55"/>
      <c r="H334" s="55"/>
      <c r="I334" s="56"/>
      <c r="J334" s="55"/>
      <c r="K334" s="55"/>
      <c r="L334" s="56"/>
      <c r="M334" s="55"/>
      <c r="N334" s="55"/>
      <c r="O334" s="55"/>
      <c r="P334" s="55"/>
      <c r="Q334" s="55"/>
      <c r="R334" s="56"/>
      <c r="S334" s="55"/>
      <c r="T334" s="55"/>
      <c r="U334" s="56"/>
      <c r="V334" s="55"/>
      <c r="W334" s="55"/>
      <c r="X334" s="55"/>
      <c r="Y334" s="56"/>
      <c r="Z334" s="55"/>
      <c r="AA334" s="55"/>
      <c r="AB334" s="56"/>
      <c r="AC334" s="55"/>
      <c r="AD334" s="55"/>
      <c r="AE334" s="55"/>
      <c r="AF334" s="68"/>
    </row>
    <row r="335" customFormat="false" ht="20.1" hidden="false" customHeight="true" outlineLevel="0" collapsed="false">
      <c r="A335" s="61"/>
      <c r="B335" s="67"/>
      <c r="C335" s="54"/>
      <c r="D335" s="55"/>
      <c r="E335" s="55"/>
      <c r="F335" s="55"/>
      <c r="G335" s="55"/>
      <c r="H335" s="55"/>
      <c r="I335" s="56"/>
      <c r="J335" s="55"/>
      <c r="K335" s="55"/>
      <c r="L335" s="56"/>
      <c r="M335" s="55"/>
      <c r="N335" s="55"/>
      <c r="O335" s="55"/>
      <c r="P335" s="55"/>
      <c r="Q335" s="55"/>
      <c r="R335" s="56"/>
      <c r="S335" s="55"/>
      <c r="T335" s="55"/>
      <c r="U335" s="56"/>
      <c r="V335" s="55"/>
      <c r="W335" s="55"/>
      <c r="X335" s="55"/>
      <c r="Y335" s="56"/>
      <c r="Z335" s="55"/>
      <c r="AA335" s="55"/>
      <c r="AB335" s="56"/>
      <c r="AC335" s="55"/>
      <c r="AD335" s="55"/>
      <c r="AE335" s="55"/>
      <c r="AF335" s="68"/>
    </row>
    <row r="336" customFormat="false" ht="20.1" hidden="false" customHeight="true" outlineLevel="0" collapsed="false">
      <c r="A336" s="61"/>
      <c r="B336" s="67"/>
      <c r="C336" s="54"/>
      <c r="D336" s="55"/>
      <c r="E336" s="55"/>
      <c r="F336" s="55"/>
      <c r="G336" s="55"/>
      <c r="H336" s="55"/>
      <c r="I336" s="56"/>
      <c r="J336" s="55"/>
      <c r="K336" s="55"/>
      <c r="L336" s="56"/>
      <c r="M336" s="55"/>
      <c r="N336" s="55"/>
      <c r="O336" s="55"/>
      <c r="P336" s="55"/>
      <c r="Q336" s="55"/>
      <c r="R336" s="56"/>
      <c r="S336" s="55"/>
      <c r="T336" s="55"/>
      <c r="U336" s="56"/>
      <c r="V336" s="55"/>
      <c r="W336" s="55"/>
      <c r="X336" s="55"/>
      <c r="Y336" s="56"/>
      <c r="Z336" s="55"/>
      <c r="AA336" s="55"/>
      <c r="AB336" s="56"/>
      <c r="AC336" s="55"/>
      <c r="AD336" s="55"/>
      <c r="AE336" s="55"/>
      <c r="AF336" s="68"/>
    </row>
    <row r="337" customFormat="false" ht="20.1" hidden="false" customHeight="true" outlineLevel="0" collapsed="false">
      <c r="A337" s="61"/>
      <c r="B337" s="67"/>
      <c r="C337" s="54"/>
      <c r="D337" s="55"/>
      <c r="E337" s="55"/>
      <c r="F337" s="55"/>
      <c r="G337" s="55"/>
      <c r="H337" s="55"/>
      <c r="I337" s="56"/>
      <c r="J337" s="55"/>
      <c r="K337" s="55"/>
      <c r="L337" s="56"/>
      <c r="M337" s="55"/>
      <c r="N337" s="55"/>
      <c r="O337" s="55"/>
      <c r="P337" s="55"/>
      <c r="Q337" s="55"/>
      <c r="R337" s="56"/>
      <c r="S337" s="55"/>
      <c r="T337" s="55"/>
      <c r="U337" s="56"/>
      <c r="V337" s="55"/>
      <c r="W337" s="55"/>
      <c r="X337" s="55"/>
      <c r="Y337" s="56"/>
      <c r="Z337" s="55"/>
      <c r="AA337" s="55"/>
      <c r="AB337" s="56"/>
      <c r="AC337" s="55"/>
      <c r="AD337" s="55"/>
      <c r="AE337" s="55"/>
      <c r="AF337" s="68"/>
    </row>
    <row r="338" customFormat="false" ht="20.1" hidden="false" customHeight="true" outlineLevel="0" collapsed="false">
      <c r="A338" s="61"/>
      <c r="B338" s="67"/>
      <c r="C338" s="54"/>
      <c r="D338" s="55"/>
      <c r="E338" s="55"/>
      <c r="F338" s="55"/>
      <c r="G338" s="55"/>
      <c r="H338" s="55"/>
      <c r="I338" s="56"/>
      <c r="J338" s="55"/>
      <c r="K338" s="55"/>
      <c r="L338" s="56"/>
      <c r="M338" s="55"/>
      <c r="N338" s="55"/>
      <c r="O338" s="55"/>
      <c r="P338" s="55"/>
      <c r="Q338" s="55"/>
      <c r="R338" s="56"/>
      <c r="S338" s="55"/>
      <c r="T338" s="55"/>
      <c r="U338" s="56"/>
      <c r="V338" s="55"/>
      <c r="W338" s="55"/>
      <c r="X338" s="55"/>
      <c r="Y338" s="56"/>
      <c r="Z338" s="55"/>
      <c r="AA338" s="55"/>
      <c r="AB338" s="56"/>
      <c r="AC338" s="55"/>
      <c r="AD338" s="55"/>
      <c r="AE338" s="55"/>
      <c r="AF338" s="68"/>
    </row>
    <row r="339" customFormat="false" ht="20.1" hidden="false" customHeight="true" outlineLevel="0" collapsed="false">
      <c r="A339" s="61"/>
      <c r="B339" s="67"/>
      <c r="C339" s="54"/>
      <c r="D339" s="55"/>
      <c r="E339" s="55"/>
      <c r="F339" s="55"/>
      <c r="G339" s="55"/>
      <c r="H339" s="55"/>
      <c r="I339" s="56"/>
      <c r="J339" s="55"/>
      <c r="K339" s="55"/>
      <c r="L339" s="56"/>
      <c r="M339" s="55"/>
      <c r="N339" s="55"/>
      <c r="O339" s="55"/>
      <c r="P339" s="55"/>
      <c r="Q339" s="55"/>
      <c r="R339" s="56"/>
      <c r="S339" s="55"/>
      <c r="T339" s="55"/>
      <c r="U339" s="56"/>
      <c r="V339" s="55"/>
      <c r="W339" s="55"/>
      <c r="X339" s="55"/>
      <c r="Y339" s="56"/>
      <c r="Z339" s="55"/>
      <c r="AA339" s="55"/>
      <c r="AB339" s="56"/>
      <c r="AC339" s="55"/>
      <c r="AD339" s="55"/>
      <c r="AE339" s="55"/>
      <c r="AF339" s="68"/>
    </row>
    <row r="340" customFormat="false" ht="20.1" hidden="false" customHeight="true" outlineLevel="0" collapsed="false">
      <c r="A340" s="61"/>
      <c r="B340" s="67"/>
      <c r="C340" s="54"/>
      <c r="D340" s="55"/>
      <c r="E340" s="55"/>
      <c r="F340" s="55"/>
      <c r="G340" s="55"/>
      <c r="H340" s="55"/>
      <c r="I340" s="56"/>
      <c r="J340" s="55"/>
      <c r="K340" s="55"/>
      <c r="L340" s="56"/>
      <c r="M340" s="55"/>
      <c r="N340" s="55"/>
      <c r="O340" s="55"/>
      <c r="P340" s="55"/>
      <c r="Q340" s="55"/>
      <c r="R340" s="56"/>
      <c r="S340" s="55"/>
      <c r="T340" s="55"/>
      <c r="U340" s="56"/>
      <c r="V340" s="55"/>
      <c r="W340" s="55"/>
      <c r="X340" s="55"/>
      <c r="Y340" s="56"/>
      <c r="Z340" s="55"/>
      <c r="AA340" s="55"/>
      <c r="AB340" s="56"/>
      <c r="AC340" s="55"/>
      <c r="AD340" s="55"/>
      <c r="AE340" s="55"/>
      <c r="AF340" s="68"/>
    </row>
    <row r="341" customFormat="false" ht="20.1" hidden="false" customHeight="true" outlineLevel="0" collapsed="false">
      <c r="A341" s="61"/>
      <c r="B341" s="67"/>
      <c r="C341" s="54"/>
      <c r="D341" s="55"/>
      <c r="E341" s="55"/>
      <c r="F341" s="55"/>
      <c r="G341" s="55"/>
      <c r="H341" s="55"/>
      <c r="I341" s="56"/>
      <c r="J341" s="55"/>
      <c r="K341" s="55"/>
      <c r="L341" s="56"/>
      <c r="M341" s="55"/>
      <c r="N341" s="55"/>
      <c r="O341" s="55"/>
      <c r="P341" s="55"/>
      <c r="Q341" s="55"/>
      <c r="R341" s="56"/>
      <c r="S341" s="55"/>
      <c r="T341" s="55"/>
      <c r="U341" s="56"/>
      <c r="V341" s="55"/>
      <c r="W341" s="55"/>
      <c r="X341" s="55"/>
      <c r="Y341" s="56"/>
      <c r="Z341" s="55"/>
      <c r="AA341" s="55"/>
      <c r="AB341" s="56"/>
      <c r="AC341" s="55"/>
      <c r="AD341" s="55"/>
      <c r="AE341" s="55"/>
      <c r="AF341" s="68"/>
    </row>
    <row r="342" customFormat="false" ht="20.1" hidden="false" customHeight="true" outlineLevel="0" collapsed="false">
      <c r="A342" s="61"/>
      <c r="B342" s="67"/>
      <c r="C342" s="54"/>
      <c r="D342" s="55"/>
      <c r="E342" s="55"/>
      <c r="F342" s="55"/>
      <c r="G342" s="55"/>
      <c r="H342" s="55"/>
      <c r="I342" s="56"/>
      <c r="J342" s="55"/>
      <c r="K342" s="55"/>
      <c r="L342" s="56"/>
      <c r="M342" s="55"/>
      <c r="N342" s="55"/>
      <c r="O342" s="55"/>
      <c r="P342" s="55"/>
      <c r="Q342" s="55"/>
      <c r="R342" s="56"/>
      <c r="S342" s="55"/>
      <c r="T342" s="55"/>
      <c r="U342" s="56"/>
      <c r="V342" s="55"/>
      <c r="W342" s="55"/>
      <c r="X342" s="55"/>
      <c r="Y342" s="56"/>
      <c r="Z342" s="55"/>
      <c r="AA342" s="55"/>
      <c r="AB342" s="56"/>
      <c r="AC342" s="55"/>
      <c r="AD342" s="55"/>
      <c r="AE342" s="55"/>
      <c r="AF342" s="68"/>
    </row>
    <row r="343" customFormat="false" ht="20.1" hidden="false" customHeight="true" outlineLevel="0" collapsed="false">
      <c r="A343" s="61"/>
      <c r="B343" s="67"/>
      <c r="C343" s="54"/>
      <c r="D343" s="55"/>
      <c r="E343" s="55"/>
      <c r="F343" s="55"/>
      <c r="G343" s="55"/>
      <c r="H343" s="55"/>
      <c r="I343" s="56"/>
      <c r="J343" s="55"/>
      <c r="K343" s="55"/>
      <c r="L343" s="56"/>
      <c r="M343" s="55"/>
      <c r="N343" s="55"/>
      <c r="O343" s="55"/>
      <c r="P343" s="55"/>
      <c r="Q343" s="55"/>
      <c r="R343" s="56"/>
      <c r="S343" s="55"/>
      <c r="T343" s="55"/>
      <c r="U343" s="56"/>
      <c r="V343" s="55"/>
      <c r="W343" s="55"/>
      <c r="X343" s="55"/>
      <c r="Y343" s="56"/>
      <c r="Z343" s="55"/>
      <c r="AA343" s="55"/>
      <c r="AB343" s="56"/>
      <c r="AC343" s="55"/>
      <c r="AD343" s="55"/>
      <c r="AE343" s="55"/>
      <c r="AF343" s="68"/>
    </row>
    <row r="344" customFormat="false" ht="20.1" hidden="false" customHeight="true" outlineLevel="0" collapsed="false">
      <c r="A344" s="61"/>
      <c r="B344" s="67"/>
      <c r="C344" s="54"/>
      <c r="D344" s="55"/>
      <c r="E344" s="55"/>
      <c r="F344" s="55"/>
      <c r="G344" s="55"/>
      <c r="H344" s="55"/>
      <c r="I344" s="56"/>
      <c r="J344" s="55"/>
      <c r="K344" s="55"/>
      <c r="L344" s="56"/>
      <c r="M344" s="55"/>
      <c r="N344" s="55"/>
      <c r="O344" s="55"/>
      <c r="P344" s="55"/>
      <c r="Q344" s="55"/>
      <c r="R344" s="56"/>
      <c r="S344" s="55"/>
      <c r="T344" s="55"/>
      <c r="U344" s="56"/>
      <c r="V344" s="55"/>
      <c r="W344" s="55"/>
      <c r="X344" s="55"/>
      <c r="Y344" s="56"/>
      <c r="Z344" s="55"/>
      <c r="AA344" s="55"/>
      <c r="AB344" s="56"/>
      <c r="AC344" s="55"/>
      <c r="AD344" s="55"/>
      <c r="AE344" s="55"/>
      <c r="AF344" s="68"/>
    </row>
    <row r="345" customFormat="false" ht="20.1" hidden="false" customHeight="true" outlineLevel="0" collapsed="false">
      <c r="A345" s="61"/>
      <c r="B345" s="67"/>
      <c r="C345" s="54"/>
      <c r="D345" s="55"/>
      <c r="E345" s="55"/>
      <c r="F345" s="55"/>
      <c r="G345" s="55"/>
      <c r="H345" s="55"/>
      <c r="I345" s="56"/>
      <c r="J345" s="55"/>
      <c r="K345" s="55"/>
      <c r="L345" s="56"/>
      <c r="M345" s="55"/>
      <c r="N345" s="55"/>
      <c r="O345" s="55"/>
      <c r="P345" s="55"/>
      <c r="Q345" s="55"/>
      <c r="R345" s="56"/>
      <c r="S345" s="55"/>
      <c r="T345" s="55"/>
      <c r="U345" s="56"/>
      <c r="V345" s="55"/>
      <c r="W345" s="55"/>
      <c r="X345" s="55"/>
      <c r="Y345" s="56"/>
      <c r="Z345" s="55"/>
      <c r="AA345" s="55"/>
      <c r="AB345" s="56"/>
      <c r="AC345" s="55"/>
      <c r="AD345" s="55"/>
      <c r="AE345" s="55"/>
      <c r="AF345" s="68"/>
    </row>
    <row r="346" customFormat="false" ht="20.1" hidden="false" customHeight="true" outlineLevel="0" collapsed="false">
      <c r="A346" s="61"/>
      <c r="B346" s="67"/>
      <c r="C346" s="54"/>
      <c r="D346" s="55"/>
      <c r="E346" s="55"/>
      <c r="F346" s="55"/>
      <c r="G346" s="55"/>
      <c r="H346" s="55"/>
      <c r="I346" s="56"/>
      <c r="J346" s="55"/>
      <c r="K346" s="55"/>
      <c r="L346" s="56"/>
      <c r="M346" s="55"/>
      <c r="N346" s="55"/>
      <c r="O346" s="55"/>
      <c r="P346" s="55"/>
      <c r="Q346" s="55"/>
      <c r="R346" s="56"/>
      <c r="S346" s="55"/>
      <c r="T346" s="55"/>
      <c r="U346" s="56"/>
      <c r="V346" s="55"/>
      <c r="W346" s="55"/>
      <c r="X346" s="55"/>
      <c r="Y346" s="56"/>
      <c r="Z346" s="55"/>
      <c r="AA346" s="55"/>
      <c r="AB346" s="56"/>
      <c r="AC346" s="55"/>
      <c r="AD346" s="55"/>
      <c r="AE346" s="55"/>
      <c r="AF346" s="68"/>
    </row>
    <row r="347" customFormat="false" ht="20.1" hidden="false" customHeight="true" outlineLevel="0" collapsed="false">
      <c r="A347" s="61"/>
      <c r="B347" s="67"/>
      <c r="C347" s="54"/>
      <c r="D347" s="55"/>
      <c r="E347" s="55"/>
      <c r="F347" s="55"/>
      <c r="G347" s="55"/>
      <c r="H347" s="55"/>
      <c r="I347" s="56"/>
      <c r="J347" s="55"/>
      <c r="K347" s="55"/>
      <c r="L347" s="56"/>
      <c r="M347" s="55"/>
      <c r="N347" s="55"/>
      <c r="O347" s="55"/>
      <c r="P347" s="55"/>
      <c r="Q347" s="55"/>
      <c r="R347" s="56"/>
      <c r="S347" s="55"/>
      <c r="T347" s="55"/>
      <c r="U347" s="56"/>
      <c r="V347" s="55"/>
      <c r="W347" s="55"/>
      <c r="X347" s="55"/>
      <c r="Y347" s="56"/>
      <c r="Z347" s="55"/>
      <c r="AA347" s="55"/>
      <c r="AB347" s="56"/>
      <c r="AC347" s="55"/>
      <c r="AD347" s="55"/>
      <c r="AE347" s="55"/>
      <c r="AF347" s="68"/>
    </row>
    <row r="348" customFormat="false" ht="20.1" hidden="false" customHeight="true" outlineLevel="0" collapsed="false">
      <c r="A348" s="61"/>
      <c r="B348" s="67"/>
      <c r="C348" s="54"/>
      <c r="D348" s="55"/>
      <c r="E348" s="55"/>
      <c r="F348" s="55"/>
      <c r="G348" s="55"/>
      <c r="H348" s="55"/>
      <c r="I348" s="56"/>
      <c r="J348" s="55"/>
      <c r="K348" s="55"/>
      <c r="L348" s="56"/>
      <c r="M348" s="55"/>
      <c r="N348" s="55"/>
      <c r="O348" s="55"/>
      <c r="P348" s="55"/>
      <c r="Q348" s="55"/>
      <c r="R348" s="56"/>
      <c r="S348" s="55"/>
      <c r="T348" s="55"/>
      <c r="U348" s="56"/>
      <c r="V348" s="55"/>
      <c r="W348" s="55"/>
      <c r="X348" s="55"/>
      <c r="Y348" s="56"/>
      <c r="Z348" s="55"/>
      <c r="AA348" s="55"/>
      <c r="AB348" s="56"/>
      <c r="AC348" s="55"/>
      <c r="AD348" s="55"/>
      <c r="AE348" s="55"/>
      <c r="AF348" s="68"/>
    </row>
    <row r="349" customFormat="false" ht="20.1" hidden="false" customHeight="true" outlineLevel="0" collapsed="false">
      <c r="A349" s="61"/>
      <c r="B349" s="67"/>
      <c r="C349" s="54"/>
      <c r="D349" s="55"/>
      <c r="E349" s="55"/>
      <c r="F349" s="55"/>
      <c r="G349" s="55"/>
      <c r="H349" s="55"/>
      <c r="I349" s="56"/>
      <c r="J349" s="55"/>
      <c r="K349" s="55"/>
      <c r="L349" s="56"/>
      <c r="M349" s="55"/>
      <c r="N349" s="55"/>
      <c r="O349" s="55"/>
      <c r="P349" s="55"/>
      <c r="Q349" s="55"/>
      <c r="R349" s="56"/>
      <c r="S349" s="55"/>
      <c r="T349" s="55"/>
      <c r="U349" s="56"/>
      <c r="V349" s="55"/>
      <c r="W349" s="55"/>
      <c r="X349" s="55"/>
      <c r="Y349" s="56"/>
      <c r="Z349" s="55"/>
      <c r="AA349" s="55"/>
      <c r="AB349" s="56"/>
      <c r="AC349" s="55"/>
      <c r="AD349" s="55"/>
      <c r="AE349" s="55"/>
      <c r="AF349" s="68"/>
    </row>
    <row r="350" customFormat="false" ht="20.1" hidden="false" customHeight="true" outlineLevel="0" collapsed="false">
      <c r="A350" s="61"/>
      <c r="B350" s="67"/>
      <c r="C350" s="54"/>
      <c r="D350" s="55"/>
      <c r="E350" s="55"/>
      <c r="F350" s="55"/>
      <c r="G350" s="55"/>
      <c r="H350" s="55"/>
      <c r="I350" s="56"/>
      <c r="J350" s="55"/>
      <c r="K350" s="55"/>
      <c r="L350" s="56"/>
      <c r="M350" s="55"/>
      <c r="N350" s="55"/>
      <c r="O350" s="55"/>
      <c r="P350" s="55"/>
      <c r="Q350" s="55"/>
      <c r="R350" s="56"/>
      <c r="S350" s="55"/>
      <c r="T350" s="55"/>
      <c r="U350" s="56"/>
      <c r="V350" s="55"/>
      <c r="W350" s="55"/>
      <c r="X350" s="55"/>
      <c r="Y350" s="56"/>
      <c r="Z350" s="55"/>
      <c r="AA350" s="55"/>
      <c r="AB350" s="56"/>
      <c r="AC350" s="55"/>
      <c r="AD350" s="55"/>
      <c r="AE350" s="55"/>
      <c r="AF350" s="68"/>
    </row>
    <row r="351" customFormat="false" ht="20.1" hidden="false" customHeight="true" outlineLevel="0" collapsed="false">
      <c r="A351" s="61"/>
      <c r="B351" s="67"/>
      <c r="C351" s="54"/>
      <c r="D351" s="55"/>
      <c r="E351" s="55"/>
      <c r="F351" s="55"/>
      <c r="G351" s="55"/>
      <c r="H351" s="55"/>
      <c r="I351" s="56"/>
      <c r="J351" s="55"/>
      <c r="K351" s="55"/>
      <c r="L351" s="56"/>
      <c r="M351" s="55"/>
      <c r="N351" s="55"/>
      <c r="O351" s="55"/>
      <c r="P351" s="55"/>
      <c r="Q351" s="55"/>
      <c r="R351" s="56"/>
      <c r="S351" s="55"/>
      <c r="T351" s="55"/>
      <c r="U351" s="56"/>
      <c r="V351" s="55"/>
      <c r="W351" s="55"/>
      <c r="X351" s="55"/>
      <c r="Y351" s="56"/>
      <c r="Z351" s="55"/>
      <c r="AA351" s="55"/>
      <c r="AB351" s="56"/>
      <c r="AC351" s="55"/>
      <c r="AD351" s="55"/>
      <c r="AE351" s="55"/>
      <c r="AF351" s="68"/>
    </row>
    <row r="352" customFormat="false" ht="20.1" hidden="false" customHeight="true" outlineLevel="0" collapsed="false">
      <c r="A352" s="61"/>
      <c r="B352" s="67"/>
      <c r="C352" s="54"/>
      <c r="D352" s="55"/>
      <c r="E352" s="55"/>
      <c r="F352" s="55"/>
      <c r="G352" s="55"/>
      <c r="H352" s="55"/>
      <c r="I352" s="56"/>
      <c r="J352" s="55"/>
      <c r="K352" s="55"/>
      <c r="L352" s="56"/>
      <c r="M352" s="55"/>
      <c r="N352" s="55"/>
      <c r="O352" s="55"/>
      <c r="P352" s="55"/>
      <c r="Q352" s="55"/>
      <c r="R352" s="56"/>
      <c r="S352" s="55"/>
      <c r="T352" s="55"/>
      <c r="U352" s="56"/>
      <c r="V352" s="55"/>
      <c r="W352" s="55"/>
      <c r="X352" s="55"/>
      <c r="Y352" s="56"/>
      <c r="Z352" s="55"/>
      <c r="AA352" s="55"/>
      <c r="AB352" s="56"/>
      <c r="AC352" s="55"/>
      <c r="AD352" s="55"/>
      <c r="AE352" s="55"/>
      <c r="AF352" s="68"/>
    </row>
    <row r="353" customFormat="false" ht="20.1" hidden="false" customHeight="true" outlineLevel="0" collapsed="false">
      <c r="A353" s="61"/>
      <c r="B353" s="67"/>
      <c r="C353" s="54"/>
      <c r="D353" s="55"/>
      <c r="E353" s="55"/>
      <c r="F353" s="55"/>
      <c r="G353" s="55"/>
      <c r="H353" s="55"/>
      <c r="I353" s="56"/>
      <c r="J353" s="55"/>
      <c r="K353" s="55"/>
      <c r="L353" s="56"/>
      <c r="M353" s="55"/>
      <c r="N353" s="55"/>
      <c r="O353" s="55"/>
      <c r="P353" s="55"/>
      <c r="Q353" s="55"/>
      <c r="R353" s="56"/>
      <c r="S353" s="55"/>
      <c r="T353" s="55"/>
      <c r="U353" s="56"/>
      <c r="V353" s="55"/>
      <c r="W353" s="55"/>
      <c r="X353" s="55"/>
      <c r="Y353" s="56"/>
      <c r="Z353" s="55"/>
      <c r="AA353" s="55"/>
      <c r="AB353" s="56"/>
      <c r="AC353" s="55"/>
      <c r="AD353" s="55"/>
      <c r="AE353" s="55"/>
      <c r="AF353" s="68"/>
    </row>
    <row r="354" customFormat="false" ht="20.1" hidden="false" customHeight="true" outlineLevel="0" collapsed="false">
      <c r="A354" s="61"/>
      <c r="B354" s="67"/>
      <c r="C354" s="54"/>
      <c r="D354" s="55"/>
      <c r="E354" s="55"/>
      <c r="F354" s="55"/>
      <c r="G354" s="55"/>
      <c r="H354" s="55"/>
      <c r="I354" s="56"/>
      <c r="J354" s="55"/>
      <c r="K354" s="55"/>
      <c r="L354" s="56"/>
      <c r="M354" s="55"/>
      <c r="N354" s="55"/>
      <c r="O354" s="55"/>
      <c r="P354" s="55"/>
      <c r="Q354" s="55"/>
      <c r="R354" s="56"/>
      <c r="S354" s="55"/>
      <c r="T354" s="55"/>
      <c r="U354" s="56"/>
      <c r="V354" s="55"/>
      <c r="W354" s="55"/>
      <c r="X354" s="55"/>
      <c r="Y354" s="56"/>
      <c r="Z354" s="55"/>
      <c r="AA354" s="55"/>
      <c r="AB354" s="56"/>
      <c r="AC354" s="55"/>
      <c r="AD354" s="55"/>
      <c r="AE354" s="55"/>
      <c r="AF354" s="68"/>
    </row>
    <row r="355" customFormat="false" ht="20.1" hidden="false" customHeight="true" outlineLevel="0" collapsed="false">
      <c r="A355" s="61"/>
      <c r="B355" s="67"/>
      <c r="C355" s="54"/>
      <c r="D355" s="55"/>
      <c r="E355" s="55"/>
      <c r="F355" s="55"/>
      <c r="G355" s="55"/>
      <c r="H355" s="55"/>
      <c r="I355" s="56"/>
      <c r="J355" s="55"/>
      <c r="K355" s="55"/>
      <c r="L355" s="56"/>
      <c r="M355" s="55"/>
      <c r="N355" s="55"/>
      <c r="O355" s="55"/>
      <c r="P355" s="55"/>
      <c r="Q355" s="55"/>
      <c r="R355" s="56"/>
      <c r="S355" s="55"/>
      <c r="T355" s="55"/>
      <c r="U355" s="56"/>
      <c r="V355" s="55"/>
      <c r="W355" s="55"/>
      <c r="X355" s="55"/>
      <c r="Y355" s="56"/>
      <c r="Z355" s="55"/>
      <c r="AA355" s="55"/>
      <c r="AB355" s="56"/>
      <c r="AC355" s="55"/>
      <c r="AD355" s="55"/>
      <c r="AE355" s="55"/>
      <c r="AF355" s="68"/>
    </row>
    <row r="356" customFormat="false" ht="20.1" hidden="false" customHeight="true" outlineLevel="0" collapsed="false">
      <c r="A356" s="61"/>
      <c r="B356" s="67"/>
      <c r="C356" s="54"/>
      <c r="D356" s="55"/>
      <c r="E356" s="55"/>
      <c r="F356" s="55"/>
      <c r="G356" s="55"/>
      <c r="H356" s="55"/>
      <c r="I356" s="56"/>
      <c r="J356" s="55"/>
      <c r="K356" s="55"/>
      <c r="L356" s="56"/>
      <c r="M356" s="55"/>
      <c r="N356" s="55"/>
      <c r="O356" s="55"/>
      <c r="P356" s="55"/>
      <c r="Q356" s="55"/>
      <c r="R356" s="56"/>
      <c r="S356" s="55"/>
      <c r="T356" s="55"/>
      <c r="U356" s="56"/>
      <c r="V356" s="55"/>
      <c r="W356" s="55"/>
      <c r="X356" s="55"/>
      <c r="Y356" s="56"/>
      <c r="Z356" s="55"/>
      <c r="AA356" s="55"/>
      <c r="AB356" s="56"/>
      <c r="AC356" s="55"/>
      <c r="AD356" s="55"/>
      <c r="AE356" s="55"/>
      <c r="AF356" s="68"/>
    </row>
    <row r="357" customFormat="false" ht="20.1" hidden="false" customHeight="true" outlineLevel="0" collapsed="false">
      <c r="A357" s="61"/>
      <c r="B357" s="67"/>
      <c r="C357" s="54"/>
      <c r="D357" s="55"/>
      <c r="E357" s="55"/>
      <c r="F357" s="55"/>
      <c r="G357" s="55"/>
      <c r="H357" s="55"/>
      <c r="I357" s="56"/>
      <c r="J357" s="55"/>
      <c r="K357" s="55"/>
      <c r="L357" s="56"/>
      <c r="M357" s="55"/>
      <c r="N357" s="55"/>
      <c r="O357" s="55"/>
      <c r="P357" s="55"/>
      <c r="Q357" s="55"/>
      <c r="R357" s="56"/>
      <c r="S357" s="55"/>
      <c r="T357" s="55"/>
      <c r="U357" s="56"/>
      <c r="V357" s="55"/>
      <c r="W357" s="55"/>
      <c r="X357" s="55"/>
      <c r="Y357" s="56"/>
      <c r="Z357" s="55"/>
      <c r="AA357" s="55"/>
      <c r="AB357" s="56"/>
      <c r="AC357" s="55"/>
      <c r="AD357" s="55"/>
      <c r="AE357" s="55"/>
      <c r="AF357" s="68"/>
    </row>
    <row r="358" customFormat="false" ht="20.1" hidden="false" customHeight="true" outlineLevel="0" collapsed="false">
      <c r="A358" s="61"/>
      <c r="B358" s="67"/>
      <c r="C358" s="54"/>
      <c r="D358" s="55"/>
      <c r="E358" s="55"/>
      <c r="F358" s="55"/>
      <c r="G358" s="55"/>
      <c r="H358" s="55"/>
      <c r="I358" s="56"/>
      <c r="J358" s="55"/>
      <c r="K358" s="55"/>
      <c r="L358" s="56"/>
      <c r="M358" s="55"/>
      <c r="N358" s="55"/>
      <c r="O358" s="55"/>
      <c r="P358" s="55"/>
      <c r="Q358" s="55"/>
      <c r="R358" s="56"/>
      <c r="S358" s="55"/>
      <c r="T358" s="55"/>
      <c r="U358" s="56"/>
      <c r="V358" s="55"/>
      <c r="W358" s="55"/>
      <c r="X358" s="55"/>
      <c r="Y358" s="56"/>
      <c r="Z358" s="55"/>
      <c r="AA358" s="55"/>
      <c r="AB358" s="56"/>
      <c r="AC358" s="55"/>
      <c r="AD358" s="55"/>
      <c r="AE358" s="55"/>
      <c r="AF358" s="68"/>
    </row>
    <row r="359" customFormat="false" ht="20.1" hidden="false" customHeight="true" outlineLevel="0" collapsed="false">
      <c r="A359" s="61"/>
      <c r="B359" s="67"/>
      <c r="C359" s="54"/>
      <c r="D359" s="55"/>
      <c r="E359" s="55"/>
      <c r="F359" s="55"/>
      <c r="G359" s="55"/>
      <c r="H359" s="55"/>
      <c r="I359" s="56"/>
      <c r="J359" s="55"/>
      <c r="K359" s="55"/>
      <c r="L359" s="56"/>
      <c r="M359" s="55"/>
      <c r="N359" s="55"/>
      <c r="O359" s="55"/>
      <c r="P359" s="55"/>
      <c r="Q359" s="55"/>
      <c r="R359" s="56"/>
      <c r="S359" s="55"/>
      <c r="T359" s="55"/>
      <c r="U359" s="56"/>
      <c r="V359" s="55"/>
      <c r="W359" s="55"/>
      <c r="X359" s="55"/>
      <c r="Y359" s="56"/>
      <c r="Z359" s="55"/>
      <c r="AA359" s="55"/>
      <c r="AB359" s="56"/>
      <c r="AC359" s="55"/>
      <c r="AD359" s="55"/>
      <c r="AE359" s="55"/>
      <c r="AF359" s="68"/>
    </row>
    <row r="360" customFormat="false" ht="20.1" hidden="false" customHeight="true" outlineLevel="0" collapsed="false">
      <c r="A360" s="61"/>
      <c r="B360" s="67"/>
      <c r="C360" s="54"/>
      <c r="D360" s="55"/>
      <c r="E360" s="55"/>
      <c r="F360" s="55"/>
      <c r="G360" s="55"/>
      <c r="H360" s="55"/>
      <c r="I360" s="56"/>
      <c r="J360" s="55"/>
      <c r="K360" s="55"/>
      <c r="L360" s="56"/>
      <c r="M360" s="55"/>
      <c r="N360" s="55"/>
      <c r="O360" s="55"/>
      <c r="P360" s="55"/>
      <c r="Q360" s="55"/>
      <c r="R360" s="56"/>
      <c r="S360" s="55"/>
      <c r="T360" s="55"/>
      <c r="U360" s="56"/>
      <c r="V360" s="55"/>
      <c r="W360" s="55"/>
      <c r="X360" s="55"/>
      <c r="Y360" s="56"/>
      <c r="Z360" s="55"/>
      <c r="AA360" s="55"/>
      <c r="AB360" s="56"/>
      <c r="AC360" s="55"/>
      <c r="AD360" s="55"/>
      <c r="AE360" s="55"/>
      <c r="AF360" s="68"/>
    </row>
    <row r="361" customFormat="false" ht="20.1" hidden="false" customHeight="true" outlineLevel="0" collapsed="false">
      <c r="A361" s="61"/>
      <c r="B361" s="67"/>
      <c r="C361" s="54"/>
      <c r="D361" s="55"/>
      <c r="E361" s="55"/>
      <c r="F361" s="55"/>
      <c r="G361" s="55"/>
      <c r="H361" s="55"/>
      <c r="I361" s="56"/>
      <c r="J361" s="55"/>
      <c r="K361" s="55"/>
      <c r="L361" s="56"/>
      <c r="M361" s="55"/>
      <c r="N361" s="55"/>
      <c r="O361" s="55"/>
      <c r="P361" s="55"/>
      <c r="Q361" s="55"/>
      <c r="R361" s="56"/>
      <c r="S361" s="55"/>
      <c r="T361" s="55"/>
      <c r="U361" s="56"/>
      <c r="V361" s="55"/>
      <c r="W361" s="55"/>
      <c r="X361" s="55"/>
      <c r="Y361" s="56"/>
      <c r="Z361" s="55"/>
      <c r="AA361" s="55"/>
      <c r="AB361" s="56"/>
      <c r="AC361" s="55"/>
      <c r="AD361" s="55"/>
      <c r="AE361" s="55"/>
      <c r="AF361" s="68"/>
    </row>
    <row r="362" customFormat="false" ht="20.1" hidden="false" customHeight="true" outlineLevel="0" collapsed="false">
      <c r="A362" s="61"/>
      <c r="B362" s="67"/>
      <c r="C362" s="54"/>
      <c r="D362" s="55"/>
      <c r="E362" s="55"/>
      <c r="F362" s="55"/>
      <c r="G362" s="55"/>
      <c r="H362" s="55"/>
      <c r="I362" s="56"/>
      <c r="J362" s="55"/>
      <c r="K362" s="55"/>
      <c r="L362" s="56"/>
      <c r="M362" s="55"/>
      <c r="N362" s="55"/>
      <c r="O362" s="55"/>
      <c r="P362" s="55"/>
      <c r="Q362" s="55"/>
      <c r="R362" s="56"/>
      <c r="S362" s="55"/>
      <c r="T362" s="55"/>
      <c r="U362" s="56"/>
      <c r="V362" s="55"/>
      <c r="W362" s="55"/>
      <c r="X362" s="55"/>
      <c r="Y362" s="56"/>
      <c r="Z362" s="55"/>
      <c r="AA362" s="55"/>
      <c r="AB362" s="56"/>
      <c r="AC362" s="55"/>
      <c r="AD362" s="55"/>
      <c r="AE362" s="55"/>
      <c r="AF362" s="68"/>
    </row>
    <row r="363" customFormat="false" ht="20.1" hidden="false" customHeight="true" outlineLevel="0" collapsed="false">
      <c r="A363" s="61"/>
      <c r="B363" s="67"/>
      <c r="C363" s="54"/>
      <c r="D363" s="55"/>
      <c r="E363" s="55"/>
      <c r="F363" s="55"/>
      <c r="G363" s="55"/>
      <c r="H363" s="55"/>
      <c r="I363" s="56"/>
      <c r="J363" s="55"/>
      <c r="K363" s="55"/>
      <c r="L363" s="56"/>
      <c r="M363" s="55"/>
      <c r="N363" s="55"/>
      <c r="O363" s="55"/>
      <c r="P363" s="55"/>
      <c r="Q363" s="55"/>
      <c r="R363" s="56"/>
      <c r="S363" s="55"/>
      <c r="T363" s="55"/>
      <c r="U363" s="56"/>
      <c r="V363" s="55"/>
      <c r="W363" s="55"/>
      <c r="X363" s="55"/>
      <c r="Y363" s="56"/>
      <c r="Z363" s="55"/>
      <c r="AA363" s="55"/>
      <c r="AB363" s="56"/>
      <c r="AC363" s="55"/>
      <c r="AD363" s="55"/>
      <c r="AE363" s="55"/>
      <c r="AF363" s="68"/>
    </row>
    <row r="364" customFormat="false" ht="20.1" hidden="false" customHeight="true" outlineLevel="0" collapsed="false">
      <c r="A364" s="61"/>
      <c r="B364" s="67"/>
      <c r="C364" s="54"/>
      <c r="D364" s="55"/>
      <c r="E364" s="55"/>
      <c r="F364" s="55"/>
      <c r="G364" s="55"/>
      <c r="H364" s="55"/>
      <c r="I364" s="56"/>
      <c r="J364" s="55"/>
      <c r="K364" s="55"/>
      <c r="L364" s="56"/>
      <c r="M364" s="55"/>
      <c r="N364" s="55"/>
      <c r="O364" s="55"/>
      <c r="P364" s="55"/>
      <c r="Q364" s="55"/>
      <c r="R364" s="56"/>
      <c r="S364" s="55"/>
      <c r="T364" s="55"/>
      <c r="U364" s="56"/>
      <c r="V364" s="55"/>
      <c r="W364" s="55"/>
      <c r="X364" s="55"/>
      <c r="Y364" s="56"/>
      <c r="Z364" s="55"/>
      <c r="AA364" s="55"/>
      <c r="AB364" s="56"/>
      <c r="AC364" s="55"/>
      <c r="AD364" s="55"/>
      <c r="AE364" s="55"/>
      <c r="AF364" s="68"/>
    </row>
    <row r="365" customFormat="false" ht="20.1" hidden="false" customHeight="true" outlineLevel="0" collapsed="false">
      <c r="A365" s="61"/>
      <c r="B365" s="67"/>
      <c r="C365" s="54"/>
      <c r="D365" s="55"/>
      <c r="E365" s="55"/>
      <c r="F365" s="55"/>
      <c r="G365" s="55"/>
      <c r="H365" s="55"/>
      <c r="I365" s="56"/>
      <c r="J365" s="55"/>
      <c r="K365" s="55"/>
      <c r="L365" s="56"/>
      <c r="M365" s="55"/>
      <c r="N365" s="55"/>
      <c r="O365" s="55"/>
      <c r="P365" s="55"/>
      <c r="Q365" s="55"/>
      <c r="R365" s="56"/>
      <c r="S365" s="55"/>
      <c r="T365" s="55"/>
      <c r="U365" s="56"/>
      <c r="V365" s="55"/>
      <c r="W365" s="55"/>
      <c r="X365" s="55"/>
      <c r="Y365" s="56"/>
      <c r="Z365" s="55"/>
      <c r="AA365" s="55"/>
      <c r="AB365" s="56"/>
      <c r="AC365" s="55"/>
      <c r="AD365" s="55"/>
      <c r="AE365" s="55"/>
      <c r="AF365" s="68"/>
    </row>
    <row r="366" customFormat="false" ht="20.1" hidden="false" customHeight="true" outlineLevel="0" collapsed="false">
      <c r="A366" s="61"/>
      <c r="B366" s="67"/>
      <c r="C366" s="54"/>
      <c r="D366" s="55"/>
      <c r="E366" s="55"/>
      <c r="F366" s="55"/>
      <c r="G366" s="55"/>
      <c r="H366" s="55"/>
      <c r="I366" s="56"/>
      <c r="J366" s="55"/>
      <c r="K366" s="55"/>
      <c r="L366" s="56"/>
      <c r="M366" s="55"/>
      <c r="N366" s="55"/>
      <c r="O366" s="55"/>
      <c r="P366" s="55"/>
      <c r="Q366" s="55"/>
      <c r="R366" s="56"/>
      <c r="S366" s="55"/>
      <c r="T366" s="55"/>
      <c r="U366" s="56"/>
      <c r="V366" s="55"/>
      <c r="W366" s="55"/>
      <c r="X366" s="55"/>
      <c r="Y366" s="56"/>
      <c r="Z366" s="55"/>
      <c r="AA366" s="55"/>
      <c r="AB366" s="56"/>
      <c r="AC366" s="55"/>
      <c r="AD366" s="55"/>
      <c r="AE366" s="55"/>
      <c r="AF366" s="68"/>
    </row>
    <row r="367" customFormat="false" ht="20.1" hidden="false" customHeight="true" outlineLevel="0" collapsed="false">
      <c r="A367" s="61"/>
      <c r="B367" s="67"/>
      <c r="C367" s="54"/>
      <c r="D367" s="55"/>
      <c r="E367" s="55"/>
      <c r="F367" s="55"/>
      <c r="G367" s="55"/>
      <c r="H367" s="55"/>
      <c r="I367" s="56"/>
      <c r="J367" s="55"/>
      <c r="K367" s="55"/>
      <c r="L367" s="56"/>
      <c r="M367" s="55"/>
      <c r="N367" s="55"/>
      <c r="O367" s="55"/>
      <c r="P367" s="55"/>
      <c r="Q367" s="55"/>
      <c r="R367" s="56"/>
      <c r="S367" s="55"/>
      <c r="T367" s="55"/>
      <c r="U367" s="56"/>
      <c r="V367" s="55"/>
      <c r="W367" s="55"/>
      <c r="X367" s="55"/>
      <c r="Y367" s="56"/>
      <c r="Z367" s="55"/>
      <c r="AA367" s="55"/>
      <c r="AB367" s="56"/>
      <c r="AC367" s="55"/>
      <c r="AD367" s="55"/>
      <c r="AE367" s="55"/>
      <c r="AF367" s="68"/>
    </row>
    <row r="368" customFormat="false" ht="20.1" hidden="false" customHeight="true" outlineLevel="0" collapsed="false">
      <c r="A368" s="61"/>
      <c r="B368" s="67"/>
      <c r="C368" s="54"/>
      <c r="D368" s="55"/>
      <c r="E368" s="55"/>
      <c r="F368" s="55"/>
      <c r="G368" s="55"/>
      <c r="H368" s="55"/>
      <c r="I368" s="56"/>
      <c r="J368" s="55"/>
      <c r="K368" s="55"/>
      <c r="L368" s="56"/>
      <c r="M368" s="55"/>
      <c r="N368" s="55"/>
      <c r="O368" s="55"/>
      <c r="P368" s="55"/>
      <c r="Q368" s="55"/>
      <c r="R368" s="56"/>
      <c r="S368" s="55"/>
      <c r="T368" s="55"/>
      <c r="U368" s="56"/>
      <c r="V368" s="55"/>
      <c r="W368" s="55"/>
      <c r="X368" s="55"/>
      <c r="Y368" s="56"/>
      <c r="Z368" s="55"/>
      <c r="AA368" s="55"/>
      <c r="AB368" s="56"/>
      <c r="AC368" s="55"/>
      <c r="AD368" s="55"/>
      <c r="AE368" s="55"/>
      <c r="AF368" s="68"/>
    </row>
    <row r="369" customFormat="false" ht="20.1" hidden="false" customHeight="true" outlineLevel="0" collapsed="false">
      <c r="A369" s="61"/>
      <c r="B369" s="67"/>
      <c r="C369" s="54"/>
      <c r="D369" s="55"/>
      <c r="E369" s="55"/>
      <c r="F369" s="55"/>
      <c r="G369" s="55"/>
      <c r="H369" s="55"/>
      <c r="I369" s="56"/>
      <c r="J369" s="55"/>
      <c r="K369" s="55"/>
      <c r="L369" s="56"/>
      <c r="M369" s="55"/>
      <c r="N369" s="55"/>
      <c r="O369" s="55"/>
      <c r="P369" s="55"/>
      <c r="Q369" s="55"/>
      <c r="R369" s="56"/>
      <c r="S369" s="55"/>
      <c r="T369" s="55"/>
      <c r="U369" s="56"/>
      <c r="V369" s="55"/>
      <c r="W369" s="55"/>
      <c r="X369" s="55"/>
      <c r="Y369" s="56"/>
      <c r="Z369" s="55"/>
      <c r="AA369" s="55"/>
      <c r="AB369" s="56"/>
      <c r="AC369" s="55"/>
      <c r="AD369" s="55"/>
      <c r="AE369" s="55"/>
      <c r="AF369" s="68"/>
    </row>
    <row r="370" customFormat="false" ht="20.1" hidden="false" customHeight="true" outlineLevel="0" collapsed="false">
      <c r="A370" s="61"/>
      <c r="B370" s="67"/>
      <c r="C370" s="54"/>
      <c r="D370" s="55"/>
      <c r="E370" s="55"/>
      <c r="F370" s="55"/>
      <c r="G370" s="55"/>
      <c r="H370" s="55"/>
      <c r="I370" s="56"/>
      <c r="J370" s="55"/>
      <c r="K370" s="55"/>
      <c r="L370" s="56"/>
      <c r="M370" s="55"/>
      <c r="N370" s="55"/>
      <c r="O370" s="55"/>
      <c r="P370" s="55"/>
      <c r="Q370" s="55"/>
      <c r="R370" s="56"/>
      <c r="S370" s="55"/>
      <c r="T370" s="55"/>
      <c r="U370" s="56"/>
      <c r="V370" s="55"/>
      <c r="W370" s="55"/>
      <c r="X370" s="55"/>
      <c r="Y370" s="56"/>
      <c r="Z370" s="55"/>
      <c r="AA370" s="55"/>
      <c r="AB370" s="56"/>
      <c r="AC370" s="55"/>
      <c r="AD370" s="55"/>
      <c r="AE370" s="55"/>
      <c r="AF370" s="68"/>
    </row>
    <row r="371" customFormat="false" ht="20.1" hidden="false" customHeight="true" outlineLevel="0" collapsed="false">
      <c r="A371" s="61"/>
      <c r="B371" s="67"/>
      <c r="C371" s="54"/>
      <c r="D371" s="55"/>
      <c r="E371" s="55"/>
      <c r="F371" s="55"/>
      <c r="G371" s="55"/>
      <c r="H371" s="55"/>
      <c r="I371" s="56"/>
      <c r="J371" s="55"/>
      <c r="K371" s="55"/>
      <c r="L371" s="56"/>
      <c r="M371" s="55"/>
      <c r="N371" s="55"/>
      <c r="O371" s="55"/>
      <c r="P371" s="55"/>
      <c r="Q371" s="55"/>
      <c r="R371" s="56"/>
      <c r="S371" s="55"/>
      <c r="T371" s="55"/>
      <c r="U371" s="56"/>
      <c r="V371" s="55"/>
      <c r="W371" s="55"/>
      <c r="X371" s="55"/>
      <c r="Y371" s="56"/>
      <c r="Z371" s="55"/>
      <c r="AA371" s="55"/>
      <c r="AB371" s="56"/>
      <c r="AC371" s="55"/>
      <c r="AD371" s="55"/>
      <c r="AE371" s="55"/>
      <c r="AF371" s="68"/>
    </row>
    <row r="372" customFormat="false" ht="20.1" hidden="false" customHeight="true" outlineLevel="0" collapsed="false">
      <c r="A372" s="61"/>
      <c r="B372" s="67"/>
      <c r="C372" s="54"/>
      <c r="D372" s="55"/>
      <c r="E372" s="55"/>
      <c r="F372" s="55"/>
      <c r="G372" s="55"/>
      <c r="H372" s="55"/>
      <c r="I372" s="56"/>
      <c r="J372" s="55"/>
      <c r="K372" s="55"/>
      <c r="L372" s="56"/>
      <c r="M372" s="55"/>
      <c r="N372" s="55"/>
      <c r="O372" s="55"/>
      <c r="P372" s="55"/>
      <c r="Q372" s="55"/>
      <c r="R372" s="56"/>
      <c r="S372" s="55"/>
      <c r="T372" s="55"/>
      <c r="U372" s="56"/>
      <c r="V372" s="55"/>
      <c r="W372" s="55"/>
      <c r="X372" s="55"/>
      <c r="Y372" s="56"/>
      <c r="Z372" s="55"/>
      <c r="AA372" s="55"/>
      <c r="AB372" s="56"/>
      <c r="AC372" s="55"/>
      <c r="AD372" s="55"/>
      <c r="AE372" s="55"/>
      <c r="AF372" s="68"/>
    </row>
    <row r="373" customFormat="false" ht="20.1" hidden="false" customHeight="true" outlineLevel="0" collapsed="false">
      <c r="A373" s="61"/>
      <c r="B373" s="67"/>
      <c r="C373" s="54"/>
      <c r="D373" s="55"/>
      <c r="E373" s="55"/>
      <c r="F373" s="55"/>
      <c r="G373" s="55"/>
      <c r="H373" s="55"/>
      <c r="I373" s="56"/>
      <c r="J373" s="55"/>
      <c r="K373" s="55"/>
      <c r="L373" s="56"/>
      <c r="M373" s="55"/>
      <c r="N373" s="55"/>
      <c r="O373" s="55"/>
      <c r="P373" s="55"/>
      <c r="Q373" s="55"/>
      <c r="R373" s="56"/>
      <c r="S373" s="55"/>
      <c r="T373" s="55"/>
      <c r="U373" s="56"/>
      <c r="V373" s="55"/>
      <c r="W373" s="55"/>
      <c r="X373" s="55"/>
      <c r="Y373" s="56"/>
      <c r="Z373" s="55"/>
      <c r="AA373" s="55"/>
      <c r="AB373" s="56"/>
      <c r="AC373" s="55"/>
      <c r="AD373" s="55"/>
      <c r="AE373" s="55"/>
      <c r="AF373" s="68"/>
    </row>
    <row r="374" customFormat="false" ht="20.1" hidden="false" customHeight="true" outlineLevel="0" collapsed="false">
      <c r="A374" s="61"/>
      <c r="B374" s="67"/>
      <c r="C374" s="54"/>
      <c r="D374" s="55"/>
      <c r="E374" s="55"/>
      <c r="F374" s="55"/>
      <c r="G374" s="55"/>
      <c r="H374" s="55"/>
      <c r="I374" s="56"/>
      <c r="J374" s="55"/>
      <c r="K374" s="55"/>
      <c r="L374" s="56"/>
      <c r="M374" s="55"/>
      <c r="N374" s="55"/>
      <c r="O374" s="55"/>
      <c r="P374" s="55"/>
      <c r="Q374" s="55"/>
      <c r="R374" s="56"/>
      <c r="S374" s="55"/>
      <c r="T374" s="55"/>
      <c r="U374" s="56"/>
      <c r="V374" s="55"/>
      <c r="W374" s="55"/>
      <c r="X374" s="55"/>
      <c r="Y374" s="56"/>
      <c r="Z374" s="55"/>
      <c r="AA374" s="55"/>
      <c r="AB374" s="56"/>
      <c r="AC374" s="55"/>
      <c r="AD374" s="55"/>
      <c r="AE374" s="55"/>
      <c r="AF374" s="68"/>
    </row>
    <row r="375" customFormat="false" ht="20.1" hidden="false" customHeight="true" outlineLevel="0" collapsed="false">
      <c r="A375" s="61"/>
      <c r="B375" s="67"/>
      <c r="C375" s="54"/>
      <c r="D375" s="55"/>
      <c r="E375" s="55"/>
      <c r="F375" s="55"/>
      <c r="G375" s="55"/>
      <c r="H375" s="55"/>
      <c r="I375" s="56"/>
      <c r="J375" s="55"/>
      <c r="K375" s="55"/>
      <c r="L375" s="56"/>
      <c r="M375" s="55"/>
      <c r="N375" s="55"/>
      <c r="O375" s="55"/>
      <c r="P375" s="55"/>
      <c r="Q375" s="55"/>
      <c r="R375" s="56"/>
      <c r="S375" s="55"/>
      <c r="T375" s="55"/>
      <c r="U375" s="56"/>
      <c r="V375" s="55"/>
      <c r="W375" s="55"/>
      <c r="X375" s="55"/>
      <c r="Y375" s="56"/>
      <c r="Z375" s="55"/>
      <c r="AA375" s="55"/>
      <c r="AB375" s="56"/>
      <c r="AC375" s="55"/>
      <c r="AD375" s="55"/>
      <c r="AE375" s="55"/>
      <c r="AF375" s="68"/>
    </row>
    <row r="376" customFormat="false" ht="20.1" hidden="false" customHeight="true" outlineLevel="0" collapsed="false">
      <c r="A376" s="61"/>
      <c r="B376" s="67"/>
      <c r="C376" s="54"/>
      <c r="D376" s="55"/>
      <c r="E376" s="55"/>
      <c r="F376" s="55"/>
      <c r="G376" s="55"/>
      <c r="H376" s="55"/>
      <c r="I376" s="56"/>
      <c r="J376" s="55"/>
      <c r="K376" s="55"/>
      <c r="L376" s="56"/>
      <c r="M376" s="55"/>
      <c r="N376" s="55"/>
      <c r="O376" s="55"/>
      <c r="P376" s="55"/>
      <c r="Q376" s="55"/>
      <c r="R376" s="56"/>
      <c r="S376" s="55"/>
      <c r="T376" s="55"/>
      <c r="U376" s="56"/>
      <c r="V376" s="55"/>
      <c r="W376" s="55"/>
      <c r="X376" s="55"/>
      <c r="Y376" s="56"/>
      <c r="Z376" s="55"/>
      <c r="AA376" s="55"/>
      <c r="AB376" s="56"/>
      <c r="AC376" s="55"/>
      <c r="AD376" s="55"/>
      <c r="AE376" s="55"/>
      <c r="AF376" s="68"/>
    </row>
    <row r="377" customFormat="false" ht="20.1" hidden="false" customHeight="true" outlineLevel="0" collapsed="false">
      <c r="A377" s="61"/>
      <c r="B377" s="67"/>
      <c r="C377" s="54"/>
      <c r="D377" s="55"/>
      <c r="E377" s="55"/>
      <c r="F377" s="55"/>
      <c r="G377" s="55"/>
      <c r="H377" s="55"/>
      <c r="I377" s="56"/>
      <c r="J377" s="55"/>
      <c r="K377" s="55"/>
      <c r="L377" s="56"/>
      <c r="M377" s="55"/>
      <c r="N377" s="55"/>
      <c r="O377" s="55"/>
      <c r="P377" s="55"/>
      <c r="Q377" s="55"/>
      <c r="R377" s="56"/>
      <c r="S377" s="55"/>
      <c r="T377" s="55"/>
      <c r="U377" s="56"/>
      <c r="V377" s="55"/>
      <c r="W377" s="55"/>
      <c r="X377" s="55"/>
      <c r="Y377" s="56"/>
      <c r="Z377" s="55"/>
      <c r="AA377" s="55"/>
      <c r="AB377" s="56"/>
      <c r="AC377" s="55"/>
      <c r="AD377" s="55"/>
      <c r="AE377" s="55"/>
      <c r="AF377" s="68"/>
    </row>
    <row r="378" customFormat="false" ht="20.1" hidden="false" customHeight="true" outlineLevel="0" collapsed="false">
      <c r="A378" s="61"/>
      <c r="B378" s="67"/>
      <c r="C378" s="54"/>
      <c r="D378" s="55"/>
      <c r="E378" s="55"/>
      <c r="F378" s="55"/>
      <c r="G378" s="55"/>
      <c r="H378" s="55"/>
      <c r="I378" s="56"/>
      <c r="J378" s="55"/>
      <c r="K378" s="55"/>
      <c r="L378" s="56"/>
      <c r="M378" s="55"/>
      <c r="N378" s="55"/>
      <c r="O378" s="55"/>
      <c r="P378" s="55"/>
      <c r="Q378" s="55"/>
      <c r="R378" s="56"/>
      <c r="S378" s="55"/>
      <c r="T378" s="55"/>
      <c r="U378" s="56"/>
      <c r="V378" s="55"/>
      <c r="W378" s="55"/>
      <c r="X378" s="55"/>
      <c r="Y378" s="56"/>
      <c r="Z378" s="55"/>
      <c r="AA378" s="55"/>
      <c r="AB378" s="56"/>
      <c r="AC378" s="55"/>
      <c r="AD378" s="55"/>
      <c r="AE378" s="55"/>
      <c r="AF378" s="68"/>
    </row>
    <row r="379" customFormat="false" ht="20.1" hidden="false" customHeight="true" outlineLevel="0" collapsed="false">
      <c r="A379" s="61"/>
      <c r="B379" s="67"/>
      <c r="C379" s="54"/>
      <c r="D379" s="55"/>
      <c r="E379" s="55"/>
      <c r="F379" s="55"/>
      <c r="G379" s="55"/>
      <c r="H379" s="55"/>
      <c r="I379" s="56"/>
      <c r="J379" s="55"/>
      <c r="K379" s="55"/>
      <c r="L379" s="56"/>
      <c r="M379" s="55"/>
      <c r="N379" s="55"/>
      <c r="O379" s="55"/>
      <c r="P379" s="55"/>
      <c r="Q379" s="55"/>
      <c r="R379" s="56"/>
      <c r="S379" s="55"/>
      <c r="T379" s="55"/>
      <c r="U379" s="56"/>
      <c r="V379" s="55"/>
      <c r="W379" s="55"/>
      <c r="X379" s="55"/>
      <c r="Y379" s="56"/>
      <c r="Z379" s="55"/>
      <c r="AA379" s="55"/>
      <c r="AB379" s="56"/>
      <c r="AC379" s="55"/>
      <c r="AD379" s="55"/>
      <c r="AE379" s="55"/>
      <c r="AF379" s="68"/>
    </row>
    <row r="380" customFormat="false" ht="20.1" hidden="false" customHeight="true" outlineLevel="0" collapsed="false">
      <c r="A380" s="61"/>
      <c r="B380" s="67"/>
      <c r="C380" s="54"/>
      <c r="D380" s="55"/>
      <c r="E380" s="55"/>
      <c r="F380" s="55"/>
      <c r="G380" s="55"/>
      <c r="H380" s="55"/>
      <c r="I380" s="56"/>
      <c r="J380" s="55"/>
      <c r="K380" s="55"/>
      <c r="L380" s="56"/>
      <c r="M380" s="55"/>
      <c r="N380" s="55"/>
      <c r="O380" s="55"/>
      <c r="P380" s="55"/>
      <c r="Q380" s="55"/>
      <c r="R380" s="56"/>
      <c r="S380" s="55"/>
      <c r="T380" s="55"/>
      <c r="U380" s="56"/>
      <c r="V380" s="55"/>
      <c r="W380" s="55"/>
      <c r="X380" s="55"/>
      <c r="Y380" s="56"/>
      <c r="Z380" s="55"/>
      <c r="AA380" s="55"/>
      <c r="AB380" s="56"/>
      <c r="AC380" s="55"/>
      <c r="AD380" s="55"/>
      <c r="AE380" s="55"/>
      <c r="AF380" s="68"/>
    </row>
    <row r="381" customFormat="false" ht="20.1" hidden="false" customHeight="true" outlineLevel="0" collapsed="false">
      <c r="A381" s="61"/>
      <c r="B381" s="67"/>
      <c r="C381" s="54"/>
      <c r="D381" s="55"/>
      <c r="E381" s="55"/>
      <c r="F381" s="55"/>
      <c r="G381" s="55"/>
      <c r="H381" s="55"/>
      <c r="I381" s="56"/>
      <c r="J381" s="55"/>
      <c r="K381" s="55"/>
      <c r="L381" s="56"/>
      <c r="M381" s="55"/>
      <c r="N381" s="55"/>
      <c r="O381" s="55"/>
      <c r="P381" s="55"/>
      <c r="Q381" s="55"/>
      <c r="R381" s="56"/>
      <c r="S381" s="55"/>
      <c r="T381" s="55"/>
      <c r="U381" s="56"/>
      <c r="V381" s="55"/>
      <c r="W381" s="55"/>
      <c r="X381" s="55"/>
      <c r="Y381" s="56"/>
      <c r="Z381" s="55"/>
      <c r="AA381" s="55"/>
      <c r="AB381" s="56"/>
      <c r="AC381" s="55"/>
      <c r="AD381" s="55"/>
      <c r="AE381" s="55"/>
      <c r="AF381" s="68"/>
    </row>
    <row r="382" customFormat="false" ht="20.1" hidden="false" customHeight="true" outlineLevel="0" collapsed="false">
      <c r="A382" s="61"/>
      <c r="B382" s="67"/>
      <c r="C382" s="54"/>
      <c r="D382" s="55"/>
      <c r="E382" s="55"/>
      <c r="F382" s="55"/>
      <c r="G382" s="55"/>
      <c r="H382" s="55"/>
      <c r="I382" s="56"/>
      <c r="J382" s="55"/>
      <c r="K382" s="55"/>
      <c r="L382" s="56"/>
      <c r="M382" s="55"/>
      <c r="N382" s="55"/>
      <c r="O382" s="55"/>
      <c r="P382" s="55"/>
      <c r="Q382" s="55"/>
      <c r="R382" s="56"/>
      <c r="S382" s="55"/>
      <c r="T382" s="55"/>
      <c r="U382" s="56"/>
      <c r="V382" s="55"/>
      <c r="W382" s="55"/>
      <c r="X382" s="55"/>
      <c r="Y382" s="56"/>
      <c r="Z382" s="55"/>
      <c r="AA382" s="55"/>
      <c r="AB382" s="56"/>
      <c r="AC382" s="55"/>
      <c r="AD382" s="55"/>
      <c r="AE382" s="55"/>
      <c r="AF382" s="68"/>
    </row>
    <row r="383" customFormat="false" ht="20.1" hidden="false" customHeight="true" outlineLevel="0" collapsed="false">
      <c r="A383" s="61"/>
      <c r="B383" s="67"/>
      <c r="C383" s="54"/>
      <c r="D383" s="55"/>
      <c r="E383" s="55"/>
      <c r="F383" s="55"/>
      <c r="G383" s="55"/>
      <c r="H383" s="55"/>
      <c r="I383" s="56"/>
      <c r="J383" s="55"/>
      <c r="K383" s="55"/>
      <c r="L383" s="56"/>
      <c r="M383" s="55"/>
      <c r="N383" s="55"/>
      <c r="O383" s="55"/>
      <c r="P383" s="55"/>
      <c r="Q383" s="55"/>
      <c r="R383" s="56"/>
      <c r="S383" s="55"/>
      <c r="T383" s="55"/>
      <c r="U383" s="56"/>
      <c r="V383" s="55"/>
      <c r="W383" s="55"/>
      <c r="X383" s="55"/>
      <c r="Y383" s="56"/>
      <c r="Z383" s="55"/>
      <c r="AA383" s="55"/>
      <c r="AB383" s="56"/>
      <c r="AC383" s="55"/>
      <c r="AD383" s="55"/>
      <c r="AE383" s="55"/>
      <c r="AF383" s="68"/>
    </row>
    <row r="384" customFormat="false" ht="20.1" hidden="false" customHeight="true" outlineLevel="0" collapsed="false">
      <c r="A384" s="61"/>
      <c r="B384" s="67"/>
      <c r="C384" s="54"/>
      <c r="D384" s="55"/>
      <c r="E384" s="55"/>
      <c r="F384" s="55"/>
      <c r="G384" s="55"/>
      <c r="H384" s="55"/>
      <c r="I384" s="56"/>
      <c r="J384" s="55"/>
      <c r="K384" s="55"/>
      <c r="L384" s="56"/>
      <c r="M384" s="55"/>
      <c r="N384" s="55"/>
      <c r="O384" s="55"/>
      <c r="P384" s="55"/>
      <c r="Q384" s="55"/>
      <c r="R384" s="56"/>
      <c r="S384" s="55"/>
      <c r="T384" s="55"/>
      <c r="U384" s="56"/>
      <c r="V384" s="55"/>
      <c r="W384" s="55"/>
      <c r="X384" s="55"/>
      <c r="Y384" s="56"/>
      <c r="Z384" s="55"/>
      <c r="AA384" s="55"/>
      <c r="AB384" s="56"/>
      <c r="AC384" s="55"/>
      <c r="AD384" s="55"/>
      <c r="AE384" s="55"/>
      <c r="AF384" s="68"/>
    </row>
    <row r="385" customFormat="false" ht="20.1" hidden="false" customHeight="true" outlineLevel="0" collapsed="false">
      <c r="A385" s="61"/>
      <c r="B385" s="67"/>
      <c r="C385" s="54"/>
      <c r="D385" s="55"/>
      <c r="E385" s="55"/>
      <c r="F385" s="55"/>
      <c r="G385" s="55"/>
      <c r="H385" s="55"/>
      <c r="I385" s="56"/>
      <c r="J385" s="55"/>
      <c r="K385" s="55"/>
      <c r="L385" s="56"/>
      <c r="M385" s="55"/>
      <c r="N385" s="55"/>
      <c r="O385" s="55"/>
      <c r="P385" s="55"/>
      <c r="Q385" s="55"/>
      <c r="R385" s="56"/>
      <c r="S385" s="55"/>
      <c r="T385" s="55"/>
      <c r="U385" s="56"/>
      <c r="V385" s="55"/>
      <c r="W385" s="55"/>
      <c r="X385" s="55"/>
      <c r="Y385" s="56"/>
      <c r="Z385" s="55"/>
      <c r="AA385" s="55"/>
      <c r="AB385" s="56"/>
      <c r="AC385" s="55"/>
      <c r="AD385" s="55"/>
      <c r="AE385" s="55"/>
      <c r="AF385" s="68"/>
    </row>
    <row r="386" customFormat="false" ht="20.1" hidden="false" customHeight="true" outlineLevel="0" collapsed="false">
      <c r="A386" s="61"/>
      <c r="B386" s="67"/>
      <c r="C386" s="54"/>
      <c r="D386" s="55"/>
      <c r="E386" s="55"/>
      <c r="F386" s="55"/>
      <c r="G386" s="55"/>
      <c r="H386" s="55"/>
      <c r="I386" s="56"/>
      <c r="J386" s="55"/>
      <c r="K386" s="55"/>
      <c r="L386" s="56"/>
      <c r="M386" s="55"/>
      <c r="N386" s="55"/>
      <c r="O386" s="55"/>
      <c r="P386" s="55"/>
      <c r="Q386" s="55"/>
      <c r="R386" s="56"/>
      <c r="S386" s="55"/>
      <c r="T386" s="55"/>
      <c r="U386" s="56"/>
      <c r="V386" s="55"/>
      <c r="W386" s="55"/>
      <c r="X386" s="55"/>
      <c r="Y386" s="56"/>
      <c r="Z386" s="55"/>
      <c r="AA386" s="55"/>
      <c r="AB386" s="56"/>
      <c r="AC386" s="55"/>
      <c r="AD386" s="55"/>
      <c r="AE386" s="55"/>
      <c r="AF386" s="68"/>
    </row>
    <row r="387" customFormat="false" ht="20.1" hidden="false" customHeight="true" outlineLevel="0" collapsed="false">
      <c r="A387" s="61"/>
      <c r="B387" s="67"/>
      <c r="C387" s="54"/>
      <c r="D387" s="55"/>
      <c r="E387" s="55"/>
      <c r="F387" s="55"/>
      <c r="G387" s="55"/>
      <c r="H387" s="55"/>
      <c r="I387" s="56"/>
      <c r="J387" s="55"/>
      <c r="K387" s="55"/>
      <c r="L387" s="56"/>
      <c r="M387" s="55"/>
      <c r="N387" s="55"/>
      <c r="O387" s="55"/>
      <c r="P387" s="55"/>
      <c r="Q387" s="55"/>
      <c r="R387" s="56"/>
      <c r="S387" s="55"/>
      <c r="T387" s="55"/>
      <c r="U387" s="56"/>
      <c r="V387" s="55"/>
      <c r="W387" s="55"/>
      <c r="X387" s="55"/>
      <c r="Y387" s="56"/>
      <c r="Z387" s="55"/>
      <c r="AA387" s="55"/>
      <c r="AB387" s="56"/>
      <c r="AC387" s="55"/>
      <c r="AD387" s="55"/>
      <c r="AE387" s="55"/>
      <c r="AF387" s="68"/>
    </row>
    <row r="388" customFormat="false" ht="20.1" hidden="false" customHeight="true" outlineLevel="0" collapsed="false">
      <c r="A388" s="61"/>
      <c r="B388" s="67"/>
      <c r="C388" s="54"/>
      <c r="D388" s="55"/>
      <c r="E388" s="55"/>
      <c r="F388" s="55"/>
      <c r="G388" s="55"/>
      <c r="H388" s="55"/>
      <c r="I388" s="56"/>
      <c r="J388" s="55"/>
      <c r="K388" s="55"/>
      <c r="L388" s="56"/>
      <c r="M388" s="55"/>
      <c r="N388" s="55"/>
      <c r="O388" s="55"/>
      <c r="P388" s="55"/>
      <c r="Q388" s="55"/>
      <c r="R388" s="56"/>
      <c r="S388" s="55"/>
      <c r="T388" s="55"/>
      <c r="U388" s="56"/>
      <c r="V388" s="55"/>
      <c r="W388" s="55"/>
      <c r="X388" s="55"/>
      <c r="Y388" s="56"/>
      <c r="Z388" s="55"/>
      <c r="AA388" s="55"/>
      <c r="AB388" s="56"/>
      <c r="AC388" s="55"/>
      <c r="AD388" s="55"/>
      <c r="AE388" s="55"/>
      <c r="AF388" s="68"/>
    </row>
    <row r="389" customFormat="false" ht="20.1" hidden="false" customHeight="true" outlineLevel="0" collapsed="false">
      <c r="A389" s="61"/>
      <c r="B389" s="67"/>
      <c r="C389" s="54"/>
      <c r="D389" s="55"/>
      <c r="E389" s="55"/>
      <c r="F389" s="55"/>
      <c r="G389" s="55"/>
      <c r="H389" s="55"/>
      <c r="I389" s="56"/>
      <c r="J389" s="55"/>
      <c r="K389" s="55"/>
      <c r="L389" s="56"/>
      <c r="M389" s="55"/>
      <c r="N389" s="55"/>
      <c r="O389" s="55"/>
      <c r="P389" s="55"/>
      <c r="Q389" s="55"/>
      <c r="R389" s="56"/>
      <c r="S389" s="55"/>
      <c r="T389" s="55"/>
      <c r="U389" s="56"/>
      <c r="V389" s="55"/>
      <c r="W389" s="55"/>
      <c r="X389" s="55"/>
      <c r="Y389" s="56"/>
      <c r="Z389" s="55"/>
      <c r="AA389" s="55"/>
      <c r="AB389" s="56"/>
      <c r="AC389" s="55"/>
      <c r="AD389" s="55"/>
      <c r="AE389" s="55"/>
      <c r="AF389" s="68"/>
    </row>
    <row r="390" customFormat="false" ht="20.1" hidden="false" customHeight="true" outlineLevel="0" collapsed="false">
      <c r="A390" s="61"/>
      <c r="B390" s="67"/>
      <c r="C390" s="54"/>
      <c r="D390" s="55"/>
      <c r="E390" s="55"/>
      <c r="F390" s="55"/>
      <c r="G390" s="55"/>
      <c r="H390" s="55"/>
      <c r="I390" s="56"/>
      <c r="J390" s="55"/>
      <c r="K390" s="55"/>
      <c r="L390" s="56"/>
      <c r="M390" s="55"/>
      <c r="N390" s="55"/>
      <c r="O390" s="55"/>
      <c r="P390" s="55"/>
      <c r="Q390" s="55"/>
      <c r="R390" s="56"/>
      <c r="S390" s="55"/>
      <c r="T390" s="55"/>
      <c r="U390" s="56"/>
      <c r="V390" s="55"/>
      <c r="W390" s="55"/>
      <c r="X390" s="55"/>
      <c r="Y390" s="56"/>
      <c r="Z390" s="55"/>
      <c r="AA390" s="55"/>
      <c r="AB390" s="56"/>
      <c r="AC390" s="55"/>
      <c r="AD390" s="55"/>
      <c r="AE390" s="55"/>
      <c r="AF390" s="68"/>
    </row>
    <row r="391" customFormat="false" ht="20.1" hidden="false" customHeight="true" outlineLevel="0" collapsed="false">
      <c r="A391" s="61"/>
      <c r="B391" s="67"/>
      <c r="C391" s="54"/>
      <c r="D391" s="55"/>
      <c r="E391" s="55"/>
      <c r="F391" s="55"/>
      <c r="G391" s="55"/>
      <c r="H391" s="55"/>
      <c r="I391" s="56"/>
      <c r="J391" s="55"/>
      <c r="K391" s="55"/>
      <c r="L391" s="56"/>
      <c r="M391" s="55"/>
      <c r="N391" s="55"/>
      <c r="O391" s="55"/>
      <c r="P391" s="55"/>
      <c r="Q391" s="55"/>
      <c r="R391" s="56"/>
      <c r="S391" s="55"/>
      <c r="T391" s="55"/>
      <c r="U391" s="56"/>
      <c r="V391" s="55"/>
      <c r="W391" s="55"/>
      <c r="X391" s="55"/>
      <c r="Y391" s="56"/>
      <c r="Z391" s="55"/>
      <c r="AA391" s="55"/>
      <c r="AB391" s="56"/>
      <c r="AC391" s="55"/>
      <c r="AD391" s="55"/>
      <c r="AE391" s="55"/>
      <c r="AF391" s="68"/>
    </row>
    <row r="392" customFormat="false" ht="20.1" hidden="false" customHeight="true" outlineLevel="0" collapsed="false">
      <c r="A392" s="61"/>
      <c r="B392" s="67"/>
      <c r="C392" s="54"/>
      <c r="D392" s="55"/>
      <c r="E392" s="55"/>
      <c r="F392" s="55"/>
      <c r="G392" s="55"/>
      <c r="H392" s="55"/>
      <c r="I392" s="56"/>
      <c r="J392" s="55"/>
      <c r="K392" s="55"/>
      <c r="L392" s="56"/>
      <c r="M392" s="55"/>
      <c r="N392" s="55"/>
      <c r="O392" s="55"/>
      <c r="P392" s="55"/>
      <c r="Q392" s="55"/>
      <c r="R392" s="56"/>
      <c r="S392" s="55"/>
      <c r="T392" s="55"/>
      <c r="U392" s="56"/>
      <c r="V392" s="55"/>
      <c r="W392" s="55"/>
      <c r="X392" s="55"/>
      <c r="Y392" s="56"/>
      <c r="Z392" s="55"/>
      <c r="AA392" s="55"/>
      <c r="AB392" s="56"/>
      <c r="AC392" s="55"/>
      <c r="AD392" s="55"/>
      <c r="AE392" s="55"/>
      <c r="AF392" s="68"/>
    </row>
    <row r="393" customFormat="false" ht="20.1" hidden="false" customHeight="true" outlineLevel="0" collapsed="false">
      <c r="A393" s="61"/>
      <c r="B393" s="67"/>
      <c r="C393" s="54"/>
      <c r="D393" s="55"/>
      <c r="E393" s="55"/>
      <c r="F393" s="55"/>
      <c r="G393" s="55"/>
      <c r="H393" s="55"/>
      <c r="I393" s="56"/>
      <c r="J393" s="55"/>
      <c r="K393" s="55"/>
      <c r="L393" s="56"/>
      <c r="M393" s="55"/>
      <c r="N393" s="55"/>
      <c r="O393" s="55"/>
      <c r="P393" s="55"/>
      <c r="Q393" s="55"/>
      <c r="R393" s="56"/>
      <c r="S393" s="55"/>
      <c r="T393" s="55"/>
      <c r="U393" s="56"/>
      <c r="V393" s="55"/>
      <c r="W393" s="55"/>
      <c r="X393" s="55"/>
      <c r="Y393" s="56"/>
      <c r="Z393" s="55"/>
      <c r="AA393" s="55"/>
      <c r="AB393" s="56"/>
      <c r="AC393" s="55"/>
      <c r="AD393" s="55"/>
      <c r="AE393" s="55"/>
      <c r="AF393" s="68"/>
    </row>
    <row r="394" customFormat="false" ht="20.1" hidden="false" customHeight="true" outlineLevel="0" collapsed="false">
      <c r="A394" s="61"/>
      <c r="B394" s="67"/>
      <c r="C394" s="54"/>
      <c r="D394" s="55"/>
      <c r="E394" s="55"/>
      <c r="F394" s="55"/>
      <c r="G394" s="55"/>
      <c r="H394" s="55"/>
      <c r="I394" s="56"/>
      <c r="J394" s="55"/>
      <c r="K394" s="55"/>
      <c r="L394" s="56"/>
      <c r="M394" s="55"/>
      <c r="N394" s="55"/>
      <c r="O394" s="55"/>
      <c r="P394" s="55"/>
      <c r="Q394" s="55"/>
      <c r="R394" s="56"/>
      <c r="S394" s="55"/>
      <c r="T394" s="55"/>
      <c r="U394" s="56"/>
      <c r="V394" s="55"/>
      <c r="W394" s="55"/>
      <c r="X394" s="55"/>
      <c r="Y394" s="56"/>
      <c r="Z394" s="55"/>
      <c r="AA394" s="55"/>
      <c r="AB394" s="56"/>
      <c r="AC394" s="55"/>
      <c r="AD394" s="55"/>
      <c r="AE394" s="55"/>
      <c r="AF394" s="68"/>
    </row>
    <row r="395" customFormat="false" ht="20.1" hidden="false" customHeight="true" outlineLevel="0" collapsed="false">
      <c r="A395" s="61"/>
      <c r="B395" s="67"/>
      <c r="C395" s="54"/>
      <c r="D395" s="55"/>
      <c r="E395" s="55"/>
      <c r="F395" s="55"/>
      <c r="G395" s="55"/>
      <c r="H395" s="55"/>
      <c r="I395" s="56"/>
      <c r="J395" s="55"/>
      <c r="K395" s="55"/>
      <c r="L395" s="56"/>
      <c r="M395" s="55"/>
      <c r="N395" s="55"/>
      <c r="O395" s="55"/>
      <c r="P395" s="55"/>
      <c r="Q395" s="55"/>
      <c r="R395" s="56"/>
      <c r="S395" s="55"/>
      <c r="T395" s="55"/>
      <c r="U395" s="56"/>
      <c r="V395" s="55"/>
      <c r="W395" s="55"/>
      <c r="X395" s="55"/>
      <c r="Y395" s="56"/>
      <c r="Z395" s="55"/>
      <c r="AA395" s="55"/>
      <c r="AB395" s="56"/>
      <c r="AC395" s="55"/>
      <c r="AD395" s="55"/>
      <c r="AE395" s="55"/>
      <c r="AF395" s="68"/>
    </row>
    <row r="396" customFormat="false" ht="20.1" hidden="false" customHeight="true" outlineLevel="0" collapsed="false">
      <c r="A396" s="61"/>
      <c r="B396" s="67"/>
      <c r="C396" s="54"/>
      <c r="D396" s="55"/>
      <c r="E396" s="55"/>
      <c r="F396" s="55"/>
      <c r="G396" s="55"/>
      <c r="H396" s="55"/>
      <c r="I396" s="56"/>
      <c r="J396" s="55"/>
      <c r="K396" s="55"/>
      <c r="L396" s="56"/>
      <c r="M396" s="55"/>
      <c r="N396" s="55"/>
      <c r="O396" s="55"/>
      <c r="P396" s="55"/>
      <c r="Q396" s="55"/>
      <c r="R396" s="56"/>
      <c r="S396" s="55"/>
      <c r="T396" s="55"/>
      <c r="U396" s="56"/>
      <c r="V396" s="55"/>
      <c r="W396" s="55"/>
      <c r="X396" s="55"/>
      <c r="Y396" s="56"/>
      <c r="Z396" s="55"/>
      <c r="AA396" s="55"/>
      <c r="AB396" s="56"/>
      <c r="AC396" s="55"/>
      <c r="AD396" s="55"/>
      <c r="AE396" s="55"/>
      <c r="AF396" s="68"/>
    </row>
    <row r="397" customFormat="false" ht="20.1" hidden="false" customHeight="true" outlineLevel="0" collapsed="false">
      <c r="A397" s="61"/>
      <c r="B397" s="67"/>
      <c r="C397" s="54"/>
      <c r="D397" s="55"/>
      <c r="E397" s="55"/>
      <c r="F397" s="55"/>
      <c r="G397" s="55"/>
      <c r="H397" s="55"/>
      <c r="I397" s="56"/>
      <c r="J397" s="55"/>
      <c r="K397" s="55"/>
      <c r="L397" s="56"/>
      <c r="M397" s="55"/>
      <c r="N397" s="55"/>
      <c r="O397" s="55"/>
      <c r="P397" s="55"/>
      <c r="Q397" s="55"/>
      <c r="R397" s="56"/>
      <c r="S397" s="55"/>
      <c r="T397" s="55"/>
      <c r="U397" s="56"/>
      <c r="V397" s="55"/>
      <c r="W397" s="55"/>
      <c r="X397" s="55"/>
      <c r="Y397" s="56"/>
      <c r="Z397" s="55"/>
      <c r="AA397" s="55"/>
      <c r="AB397" s="56"/>
      <c r="AC397" s="55"/>
      <c r="AD397" s="55"/>
      <c r="AE397" s="55"/>
      <c r="AF397" s="68"/>
    </row>
    <row r="398" customFormat="false" ht="20.1" hidden="false" customHeight="true" outlineLevel="0" collapsed="false">
      <c r="A398" s="61"/>
      <c r="B398" s="67"/>
      <c r="C398" s="54"/>
      <c r="D398" s="55"/>
      <c r="E398" s="55"/>
      <c r="F398" s="55"/>
      <c r="G398" s="55"/>
      <c r="H398" s="55"/>
      <c r="I398" s="56"/>
      <c r="J398" s="55"/>
      <c r="K398" s="55"/>
      <c r="L398" s="56"/>
      <c r="M398" s="55"/>
      <c r="N398" s="55"/>
      <c r="O398" s="55"/>
      <c r="P398" s="55"/>
      <c r="Q398" s="55"/>
      <c r="R398" s="56"/>
      <c r="S398" s="55"/>
      <c r="T398" s="55"/>
      <c r="U398" s="56"/>
      <c r="V398" s="55"/>
      <c r="W398" s="55"/>
      <c r="X398" s="55"/>
      <c r="Y398" s="56"/>
      <c r="Z398" s="55"/>
      <c r="AA398" s="55"/>
      <c r="AB398" s="56"/>
      <c r="AC398" s="55"/>
      <c r="AD398" s="55"/>
      <c r="AE398" s="55"/>
      <c r="AF398" s="68"/>
    </row>
    <row r="399" customFormat="false" ht="20.1" hidden="false" customHeight="true" outlineLevel="0" collapsed="false">
      <c r="A399" s="61"/>
      <c r="B399" s="67"/>
      <c r="C399" s="54"/>
      <c r="D399" s="55"/>
      <c r="E399" s="55"/>
      <c r="F399" s="55"/>
      <c r="G399" s="55"/>
      <c r="H399" s="55"/>
      <c r="I399" s="56"/>
      <c r="J399" s="55"/>
      <c r="K399" s="55"/>
      <c r="L399" s="56"/>
      <c r="M399" s="55"/>
      <c r="N399" s="55"/>
      <c r="O399" s="55"/>
      <c r="P399" s="55"/>
      <c r="Q399" s="55"/>
      <c r="R399" s="56"/>
      <c r="S399" s="55"/>
      <c r="T399" s="55"/>
      <c r="U399" s="56"/>
      <c r="V399" s="55"/>
      <c r="W399" s="55"/>
      <c r="X399" s="55"/>
      <c r="Y399" s="56"/>
      <c r="Z399" s="55"/>
      <c r="AA399" s="55"/>
      <c r="AB399" s="56"/>
      <c r="AC399" s="55"/>
      <c r="AD399" s="55"/>
      <c r="AE399" s="55"/>
      <c r="AF399" s="68"/>
    </row>
    <row r="400" customFormat="false" ht="20.1" hidden="false" customHeight="true" outlineLevel="0" collapsed="false">
      <c r="A400" s="61"/>
      <c r="B400" s="67"/>
      <c r="C400" s="54"/>
      <c r="D400" s="55"/>
      <c r="E400" s="55"/>
      <c r="F400" s="55"/>
      <c r="G400" s="55"/>
      <c r="H400" s="55"/>
      <c r="I400" s="56"/>
      <c r="J400" s="55"/>
      <c r="K400" s="55"/>
      <c r="L400" s="56"/>
      <c r="M400" s="55"/>
      <c r="N400" s="55"/>
      <c r="O400" s="55"/>
      <c r="P400" s="55"/>
      <c r="Q400" s="55"/>
      <c r="R400" s="56"/>
      <c r="S400" s="55"/>
      <c r="T400" s="55"/>
      <c r="U400" s="56"/>
      <c r="V400" s="55"/>
      <c r="W400" s="55"/>
      <c r="X400" s="55"/>
      <c r="Y400" s="56"/>
      <c r="Z400" s="55"/>
      <c r="AA400" s="55"/>
      <c r="AB400" s="56"/>
      <c r="AC400" s="55"/>
      <c r="AD400" s="55"/>
      <c r="AE400" s="55"/>
      <c r="AF400" s="68"/>
    </row>
    <row r="401" customFormat="false" ht="20.1" hidden="false" customHeight="true" outlineLevel="0" collapsed="false">
      <c r="A401" s="61"/>
      <c r="B401" s="67"/>
      <c r="C401" s="54"/>
      <c r="D401" s="55"/>
      <c r="E401" s="55"/>
      <c r="F401" s="55"/>
      <c r="G401" s="55"/>
      <c r="H401" s="55"/>
      <c r="I401" s="56"/>
      <c r="J401" s="55"/>
      <c r="K401" s="55"/>
      <c r="L401" s="56"/>
      <c r="M401" s="55"/>
      <c r="N401" s="55"/>
      <c r="O401" s="55"/>
      <c r="P401" s="55"/>
      <c r="Q401" s="55"/>
      <c r="R401" s="56"/>
      <c r="S401" s="55"/>
      <c r="T401" s="55"/>
      <c r="U401" s="56"/>
      <c r="V401" s="55"/>
      <c r="W401" s="55"/>
      <c r="X401" s="55"/>
      <c r="Y401" s="56"/>
      <c r="Z401" s="55"/>
      <c r="AA401" s="55"/>
      <c r="AB401" s="56"/>
      <c r="AC401" s="55"/>
      <c r="AD401" s="55"/>
      <c r="AE401" s="55"/>
      <c r="AF401" s="68"/>
    </row>
    <row r="402" customFormat="false" ht="20.1" hidden="false" customHeight="true" outlineLevel="0" collapsed="false">
      <c r="A402" s="61"/>
      <c r="B402" s="67"/>
      <c r="C402" s="54"/>
      <c r="D402" s="55"/>
      <c r="E402" s="55"/>
      <c r="F402" s="55"/>
      <c r="G402" s="55"/>
      <c r="H402" s="55"/>
      <c r="I402" s="56"/>
      <c r="J402" s="55"/>
      <c r="K402" s="55"/>
      <c r="L402" s="56"/>
      <c r="M402" s="55"/>
      <c r="N402" s="55"/>
      <c r="O402" s="55"/>
      <c r="P402" s="55"/>
      <c r="Q402" s="55"/>
      <c r="R402" s="56"/>
      <c r="S402" s="55"/>
      <c r="T402" s="55"/>
      <c r="U402" s="56"/>
      <c r="V402" s="55"/>
      <c r="W402" s="55"/>
      <c r="X402" s="55"/>
      <c r="Y402" s="56"/>
      <c r="Z402" s="55"/>
      <c r="AA402" s="55"/>
      <c r="AB402" s="56"/>
      <c r="AC402" s="55"/>
      <c r="AD402" s="55"/>
      <c r="AE402" s="55"/>
      <c r="AF402" s="68"/>
    </row>
    <row r="403" customFormat="false" ht="20.1" hidden="false" customHeight="true" outlineLevel="0" collapsed="false">
      <c r="A403" s="61"/>
      <c r="B403" s="67"/>
      <c r="C403" s="54"/>
      <c r="D403" s="55"/>
      <c r="E403" s="55"/>
      <c r="F403" s="55"/>
      <c r="G403" s="55"/>
      <c r="H403" s="55"/>
      <c r="I403" s="56"/>
      <c r="J403" s="55"/>
      <c r="K403" s="55"/>
      <c r="L403" s="56"/>
      <c r="M403" s="55"/>
      <c r="N403" s="55"/>
      <c r="O403" s="55"/>
      <c r="P403" s="55"/>
      <c r="Q403" s="55"/>
      <c r="R403" s="56"/>
      <c r="S403" s="55"/>
      <c r="T403" s="55"/>
      <c r="U403" s="56"/>
      <c r="V403" s="55"/>
      <c r="W403" s="55"/>
      <c r="X403" s="55"/>
      <c r="Y403" s="56"/>
      <c r="Z403" s="55"/>
      <c r="AA403" s="55"/>
      <c r="AB403" s="56"/>
      <c r="AC403" s="55"/>
      <c r="AD403" s="55"/>
      <c r="AE403" s="55"/>
      <c r="AF403" s="68"/>
    </row>
    <row r="404" customFormat="false" ht="20.1" hidden="false" customHeight="true" outlineLevel="0" collapsed="false">
      <c r="A404" s="61"/>
      <c r="B404" s="67"/>
      <c r="C404" s="54"/>
      <c r="D404" s="55"/>
      <c r="E404" s="55"/>
      <c r="F404" s="55"/>
      <c r="G404" s="55"/>
      <c r="H404" s="55"/>
      <c r="I404" s="56"/>
      <c r="J404" s="55"/>
      <c r="K404" s="55"/>
      <c r="L404" s="56"/>
      <c r="M404" s="55"/>
      <c r="N404" s="55"/>
      <c r="O404" s="55"/>
      <c r="P404" s="55"/>
      <c r="Q404" s="55"/>
      <c r="R404" s="56"/>
      <c r="S404" s="55"/>
      <c r="T404" s="55"/>
      <c r="U404" s="56"/>
      <c r="V404" s="55"/>
      <c r="W404" s="55"/>
      <c r="X404" s="55"/>
      <c r="Y404" s="56"/>
      <c r="Z404" s="55"/>
      <c r="AA404" s="55"/>
      <c r="AB404" s="56"/>
      <c r="AC404" s="55"/>
      <c r="AD404" s="55"/>
      <c r="AE404" s="55"/>
      <c r="AF404" s="68"/>
    </row>
    <row r="405" customFormat="false" ht="20.1" hidden="false" customHeight="true" outlineLevel="0" collapsed="false">
      <c r="A405" s="61"/>
      <c r="B405" s="67"/>
      <c r="C405" s="54"/>
      <c r="D405" s="55"/>
      <c r="E405" s="55"/>
      <c r="F405" s="55"/>
      <c r="G405" s="55"/>
      <c r="H405" s="55"/>
      <c r="I405" s="56"/>
      <c r="J405" s="55"/>
      <c r="K405" s="55"/>
      <c r="L405" s="56"/>
      <c r="M405" s="55"/>
      <c r="N405" s="55"/>
      <c r="O405" s="55"/>
      <c r="P405" s="55"/>
      <c r="Q405" s="55"/>
      <c r="R405" s="56"/>
      <c r="S405" s="55"/>
      <c r="T405" s="55"/>
      <c r="U405" s="56"/>
      <c r="V405" s="55"/>
      <c r="W405" s="55"/>
      <c r="X405" s="55"/>
      <c r="Y405" s="56"/>
      <c r="Z405" s="55"/>
      <c r="AA405" s="55"/>
      <c r="AB405" s="56"/>
      <c r="AC405" s="55"/>
      <c r="AD405" s="55"/>
      <c r="AE405" s="55"/>
      <c r="AF405" s="68"/>
    </row>
    <row r="406" customFormat="false" ht="20.1" hidden="false" customHeight="true" outlineLevel="0" collapsed="false">
      <c r="A406" s="61"/>
      <c r="B406" s="67"/>
      <c r="C406" s="54"/>
      <c r="D406" s="55"/>
      <c r="E406" s="55"/>
      <c r="F406" s="55"/>
      <c r="G406" s="55"/>
      <c r="H406" s="55"/>
      <c r="I406" s="56"/>
      <c r="J406" s="55"/>
      <c r="K406" s="55"/>
      <c r="L406" s="56"/>
      <c r="M406" s="55"/>
      <c r="N406" s="55"/>
      <c r="O406" s="55"/>
      <c r="P406" s="55"/>
      <c r="Q406" s="55"/>
      <c r="R406" s="56"/>
      <c r="S406" s="55"/>
      <c r="T406" s="55"/>
      <c r="U406" s="56"/>
      <c r="V406" s="55"/>
      <c r="W406" s="55"/>
      <c r="X406" s="55"/>
      <c r="Y406" s="56"/>
      <c r="Z406" s="55"/>
      <c r="AA406" s="55"/>
      <c r="AB406" s="56"/>
      <c r="AC406" s="55"/>
      <c r="AD406" s="55"/>
      <c r="AE406" s="55"/>
      <c r="AF406" s="68"/>
    </row>
    <row r="407" customFormat="false" ht="20.1" hidden="false" customHeight="true" outlineLevel="0" collapsed="false">
      <c r="A407" s="61"/>
      <c r="B407" s="67"/>
      <c r="C407" s="54"/>
      <c r="D407" s="55"/>
      <c r="E407" s="55"/>
      <c r="F407" s="55"/>
      <c r="G407" s="55"/>
      <c r="H407" s="55"/>
      <c r="I407" s="56"/>
      <c r="J407" s="55"/>
      <c r="K407" s="55"/>
      <c r="L407" s="56"/>
      <c r="M407" s="55"/>
      <c r="N407" s="55"/>
      <c r="O407" s="55"/>
      <c r="P407" s="55"/>
      <c r="Q407" s="55"/>
      <c r="R407" s="56"/>
      <c r="S407" s="55"/>
      <c r="T407" s="55"/>
      <c r="U407" s="56"/>
      <c r="V407" s="55"/>
      <c r="W407" s="55"/>
      <c r="X407" s="55"/>
      <c r="Y407" s="56"/>
      <c r="Z407" s="55"/>
      <c r="AA407" s="55"/>
      <c r="AB407" s="56"/>
      <c r="AC407" s="55"/>
      <c r="AD407" s="55"/>
      <c r="AE407" s="55"/>
      <c r="AF407" s="68"/>
    </row>
    <row r="408" customFormat="false" ht="20.1" hidden="false" customHeight="true" outlineLevel="0" collapsed="false">
      <c r="A408" s="61"/>
      <c r="B408" s="67"/>
      <c r="C408" s="54"/>
      <c r="D408" s="55"/>
      <c r="E408" s="55"/>
      <c r="F408" s="55"/>
      <c r="G408" s="55"/>
      <c r="H408" s="55"/>
      <c r="I408" s="56"/>
      <c r="J408" s="55"/>
      <c r="K408" s="55"/>
      <c r="L408" s="56"/>
      <c r="M408" s="55"/>
      <c r="N408" s="55"/>
      <c r="O408" s="55"/>
      <c r="P408" s="55"/>
      <c r="Q408" s="55"/>
      <c r="R408" s="56"/>
      <c r="S408" s="55"/>
      <c r="T408" s="55"/>
      <c r="U408" s="56"/>
      <c r="V408" s="55"/>
      <c r="W408" s="55"/>
      <c r="X408" s="55"/>
      <c r="Y408" s="56"/>
      <c r="Z408" s="55"/>
      <c r="AA408" s="55"/>
      <c r="AB408" s="56"/>
      <c r="AC408" s="55"/>
      <c r="AD408" s="55"/>
      <c r="AE408" s="55"/>
      <c r="AF408" s="68"/>
    </row>
    <row r="409" customFormat="false" ht="20.1" hidden="false" customHeight="true" outlineLevel="0" collapsed="false">
      <c r="A409" s="61"/>
      <c r="B409" s="67"/>
      <c r="C409" s="54"/>
      <c r="D409" s="55"/>
      <c r="E409" s="55"/>
      <c r="F409" s="55"/>
      <c r="G409" s="55"/>
      <c r="H409" s="55"/>
      <c r="I409" s="56"/>
      <c r="J409" s="55"/>
      <c r="K409" s="55"/>
      <c r="L409" s="56"/>
      <c r="M409" s="55"/>
      <c r="N409" s="55"/>
      <c r="O409" s="55"/>
      <c r="P409" s="55"/>
      <c r="Q409" s="55"/>
      <c r="R409" s="56"/>
      <c r="S409" s="55"/>
      <c r="T409" s="55"/>
      <c r="U409" s="56"/>
      <c r="V409" s="55"/>
      <c r="W409" s="55"/>
      <c r="X409" s="55"/>
      <c r="Y409" s="56"/>
      <c r="Z409" s="55"/>
      <c r="AA409" s="55"/>
      <c r="AB409" s="56"/>
      <c r="AC409" s="55"/>
      <c r="AD409" s="55"/>
      <c r="AE409" s="55"/>
      <c r="AF409" s="68"/>
    </row>
    <row r="410" customFormat="false" ht="20.1" hidden="false" customHeight="true" outlineLevel="0" collapsed="false">
      <c r="A410" s="61"/>
      <c r="B410" s="67"/>
      <c r="C410" s="54"/>
      <c r="D410" s="55"/>
      <c r="E410" s="55"/>
      <c r="F410" s="55"/>
      <c r="G410" s="55"/>
      <c r="H410" s="55"/>
      <c r="I410" s="56"/>
      <c r="J410" s="55"/>
      <c r="K410" s="55"/>
      <c r="L410" s="56"/>
      <c r="M410" s="55"/>
      <c r="N410" s="55"/>
      <c r="O410" s="55"/>
      <c r="P410" s="55"/>
      <c r="Q410" s="55"/>
      <c r="R410" s="56"/>
      <c r="S410" s="55"/>
      <c r="T410" s="55"/>
      <c r="U410" s="56"/>
      <c r="V410" s="55"/>
      <c r="W410" s="55"/>
      <c r="X410" s="55"/>
      <c r="Y410" s="56"/>
      <c r="Z410" s="55"/>
      <c r="AA410" s="55"/>
      <c r="AB410" s="56"/>
      <c r="AC410" s="55"/>
      <c r="AD410" s="55"/>
      <c r="AE410" s="55"/>
      <c r="AF410" s="68"/>
    </row>
    <row r="411" customFormat="false" ht="20.1" hidden="false" customHeight="true" outlineLevel="0" collapsed="false">
      <c r="A411" s="61"/>
      <c r="B411" s="67"/>
      <c r="C411" s="54"/>
      <c r="D411" s="55"/>
      <c r="E411" s="55"/>
      <c r="F411" s="55"/>
      <c r="G411" s="55"/>
      <c r="H411" s="55"/>
      <c r="I411" s="56"/>
      <c r="J411" s="55"/>
      <c r="K411" s="55"/>
      <c r="L411" s="56"/>
      <c r="M411" s="55"/>
      <c r="N411" s="55"/>
      <c r="O411" s="55"/>
      <c r="P411" s="55"/>
      <c r="Q411" s="55"/>
      <c r="R411" s="56"/>
      <c r="S411" s="55"/>
      <c r="T411" s="55"/>
      <c r="U411" s="56"/>
      <c r="V411" s="55"/>
      <c r="W411" s="55"/>
      <c r="X411" s="55"/>
      <c r="Y411" s="56"/>
      <c r="Z411" s="55"/>
      <c r="AA411" s="55"/>
      <c r="AB411" s="56"/>
      <c r="AC411" s="55"/>
      <c r="AD411" s="55"/>
      <c r="AE411" s="55"/>
      <c r="AF411" s="68"/>
    </row>
    <row r="412" customFormat="false" ht="20.1" hidden="false" customHeight="true" outlineLevel="0" collapsed="false">
      <c r="A412" s="61"/>
      <c r="B412" s="67"/>
      <c r="C412" s="54"/>
      <c r="D412" s="55"/>
      <c r="E412" s="55"/>
      <c r="F412" s="55"/>
      <c r="G412" s="55"/>
      <c r="H412" s="55"/>
      <c r="I412" s="56"/>
      <c r="J412" s="55"/>
      <c r="K412" s="55"/>
      <c r="L412" s="56"/>
      <c r="M412" s="55"/>
      <c r="N412" s="55"/>
      <c r="O412" s="55"/>
      <c r="P412" s="55"/>
      <c r="Q412" s="55"/>
      <c r="R412" s="56"/>
      <c r="S412" s="55"/>
      <c r="T412" s="55"/>
      <c r="U412" s="56"/>
      <c r="V412" s="55"/>
      <c r="W412" s="55"/>
      <c r="X412" s="55"/>
      <c r="Y412" s="56"/>
      <c r="Z412" s="55"/>
      <c r="AA412" s="55"/>
      <c r="AB412" s="56"/>
      <c r="AC412" s="55"/>
      <c r="AD412" s="55"/>
      <c r="AE412" s="55"/>
      <c r="AF412" s="68"/>
    </row>
    <row r="413" customFormat="false" ht="20.1" hidden="false" customHeight="true" outlineLevel="0" collapsed="false">
      <c r="A413" s="61"/>
      <c r="B413" s="67"/>
      <c r="C413" s="54"/>
      <c r="D413" s="55"/>
      <c r="E413" s="55"/>
      <c r="F413" s="55"/>
      <c r="G413" s="55"/>
      <c r="H413" s="55"/>
      <c r="I413" s="56"/>
      <c r="J413" s="55"/>
      <c r="K413" s="55"/>
      <c r="L413" s="56"/>
      <c r="M413" s="55"/>
      <c r="N413" s="55"/>
      <c r="O413" s="55"/>
      <c r="P413" s="55"/>
      <c r="Q413" s="55"/>
      <c r="R413" s="56"/>
      <c r="S413" s="55"/>
      <c r="T413" s="55"/>
      <c r="U413" s="56"/>
      <c r="V413" s="55"/>
      <c r="W413" s="55"/>
      <c r="X413" s="55"/>
      <c r="Y413" s="56"/>
      <c r="Z413" s="55"/>
      <c r="AA413" s="55"/>
      <c r="AB413" s="56"/>
      <c r="AC413" s="55"/>
      <c r="AD413" s="55"/>
      <c r="AE413" s="55"/>
      <c r="AF413" s="68"/>
    </row>
    <row r="414" customFormat="false" ht="20.1" hidden="false" customHeight="true" outlineLevel="0" collapsed="false">
      <c r="A414" s="61"/>
      <c r="B414" s="67"/>
      <c r="C414" s="54"/>
      <c r="D414" s="55"/>
      <c r="E414" s="55"/>
      <c r="F414" s="55"/>
      <c r="G414" s="55"/>
      <c r="H414" s="55"/>
      <c r="I414" s="56"/>
      <c r="J414" s="55"/>
      <c r="K414" s="55"/>
      <c r="L414" s="56"/>
      <c r="M414" s="55"/>
      <c r="N414" s="55"/>
      <c r="O414" s="55"/>
      <c r="P414" s="55"/>
      <c r="Q414" s="55"/>
      <c r="R414" s="56"/>
      <c r="S414" s="55"/>
      <c r="T414" s="55"/>
      <c r="U414" s="56"/>
      <c r="V414" s="55"/>
      <c r="W414" s="55"/>
      <c r="X414" s="55"/>
      <c r="Y414" s="56"/>
      <c r="Z414" s="55"/>
      <c r="AA414" s="55"/>
      <c r="AB414" s="56"/>
      <c r="AC414" s="55"/>
      <c r="AD414" s="55"/>
      <c r="AE414" s="55"/>
      <c r="AF414" s="68"/>
    </row>
    <row r="415" customFormat="false" ht="20.1" hidden="false" customHeight="true" outlineLevel="0" collapsed="false">
      <c r="A415" s="61"/>
      <c r="B415" s="67"/>
      <c r="C415" s="54"/>
      <c r="D415" s="55"/>
      <c r="E415" s="55"/>
      <c r="F415" s="55"/>
      <c r="G415" s="55"/>
      <c r="H415" s="55"/>
      <c r="I415" s="56"/>
      <c r="J415" s="55"/>
      <c r="K415" s="55"/>
      <c r="L415" s="56"/>
      <c r="M415" s="55"/>
      <c r="N415" s="55"/>
      <c r="O415" s="55"/>
      <c r="P415" s="55"/>
      <c r="Q415" s="55"/>
      <c r="R415" s="56"/>
      <c r="S415" s="55"/>
      <c r="T415" s="55"/>
      <c r="U415" s="56"/>
      <c r="V415" s="55"/>
      <c r="W415" s="55"/>
      <c r="X415" s="55"/>
      <c r="Y415" s="56"/>
      <c r="Z415" s="55"/>
      <c r="AA415" s="55"/>
      <c r="AB415" s="56"/>
      <c r="AC415" s="55"/>
      <c r="AD415" s="55"/>
      <c r="AE415" s="55"/>
      <c r="AF415" s="68"/>
    </row>
    <row r="416" customFormat="false" ht="20.1" hidden="false" customHeight="true" outlineLevel="0" collapsed="false">
      <c r="A416" s="61"/>
      <c r="B416" s="67"/>
      <c r="C416" s="54"/>
      <c r="D416" s="55"/>
      <c r="E416" s="55"/>
      <c r="F416" s="55"/>
      <c r="G416" s="55"/>
      <c r="H416" s="55"/>
      <c r="I416" s="56"/>
      <c r="J416" s="55"/>
      <c r="K416" s="55"/>
      <c r="L416" s="56"/>
      <c r="M416" s="55"/>
      <c r="N416" s="55"/>
      <c r="O416" s="55"/>
      <c r="P416" s="55"/>
      <c r="Q416" s="55"/>
      <c r="R416" s="56"/>
      <c r="S416" s="55"/>
      <c r="T416" s="55"/>
      <c r="U416" s="56"/>
      <c r="V416" s="55"/>
      <c r="W416" s="55"/>
      <c r="X416" s="55"/>
      <c r="Y416" s="56"/>
      <c r="Z416" s="55"/>
      <c r="AA416" s="55"/>
      <c r="AB416" s="56"/>
      <c r="AC416" s="55"/>
      <c r="AD416" s="55"/>
      <c r="AE416" s="55"/>
      <c r="AF416" s="68"/>
    </row>
    <row r="417" customFormat="false" ht="20.1" hidden="false" customHeight="true" outlineLevel="0" collapsed="false">
      <c r="A417" s="61"/>
      <c r="B417" s="67"/>
      <c r="C417" s="54"/>
      <c r="D417" s="55"/>
      <c r="E417" s="55"/>
      <c r="F417" s="55"/>
      <c r="G417" s="55"/>
      <c r="H417" s="55"/>
      <c r="I417" s="56"/>
      <c r="J417" s="55"/>
      <c r="K417" s="55"/>
      <c r="L417" s="56"/>
      <c r="M417" s="55"/>
      <c r="N417" s="55"/>
      <c r="O417" s="55"/>
      <c r="P417" s="55"/>
      <c r="Q417" s="55"/>
      <c r="R417" s="56"/>
      <c r="S417" s="55"/>
      <c r="T417" s="55"/>
      <c r="U417" s="56"/>
      <c r="V417" s="55"/>
      <c r="W417" s="55"/>
      <c r="X417" s="55"/>
      <c r="Y417" s="56"/>
      <c r="Z417" s="55"/>
      <c r="AA417" s="55"/>
      <c r="AB417" s="56"/>
      <c r="AC417" s="55"/>
      <c r="AD417" s="55"/>
      <c r="AE417" s="55"/>
      <c r="AF417" s="68"/>
    </row>
    <row r="418" customFormat="false" ht="20.1" hidden="false" customHeight="true" outlineLevel="0" collapsed="false">
      <c r="A418" s="61"/>
      <c r="B418" s="67"/>
      <c r="C418" s="54"/>
      <c r="D418" s="55"/>
      <c r="E418" s="55"/>
      <c r="F418" s="55"/>
      <c r="G418" s="55"/>
      <c r="H418" s="55"/>
      <c r="I418" s="56"/>
      <c r="J418" s="55"/>
      <c r="K418" s="55"/>
      <c r="L418" s="56"/>
      <c r="M418" s="55"/>
      <c r="N418" s="55"/>
      <c r="O418" s="55"/>
      <c r="P418" s="55"/>
      <c r="Q418" s="55"/>
      <c r="R418" s="56"/>
      <c r="S418" s="55"/>
      <c r="T418" s="55"/>
      <c r="U418" s="56"/>
      <c r="V418" s="55"/>
      <c r="W418" s="55"/>
      <c r="X418" s="55"/>
      <c r="Y418" s="56"/>
      <c r="Z418" s="55"/>
      <c r="AA418" s="55"/>
      <c r="AB418" s="56"/>
      <c r="AC418" s="55"/>
      <c r="AD418" s="55"/>
      <c r="AE418" s="55"/>
      <c r="AF418" s="68"/>
    </row>
    <row r="419" customFormat="false" ht="20.1" hidden="false" customHeight="true" outlineLevel="0" collapsed="false">
      <c r="A419" s="61"/>
      <c r="B419" s="67"/>
      <c r="C419" s="54"/>
      <c r="D419" s="55"/>
      <c r="E419" s="55"/>
      <c r="F419" s="55"/>
      <c r="G419" s="55"/>
      <c r="H419" s="55"/>
      <c r="I419" s="56"/>
      <c r="J419" s="55"/>
      <c r="K419" s="55"/>
      <c r="L419" s="56"/>
      <c r="M419" s="55"/>
      <c r="N419" s="55"/>
      <c r="O419" s="55"/>
      <c r="P419" s="55"/>
      <c r="Q419" s="55"/>
      <c r="R419" s="56"/>
      <c r="S419" s="55"/>
      <c r="T419" s="55"/>
      <c r="U419" s="56"/>
      <c r="V419" s="55"/>
      <c r="W419" s="55"/>
      <c r="X419" s="55"/>
      <c r="Y419" s="56"/>
      <c r="Z419" s="55"/>
      <c r="AA419" s="55"/>
      <c r="AB419" s="56"/>
      <c r="AC419" s="55"/>
      <c r="AD419" s="55"/>
      <c r="AE419" s="55"/>
      <c r="AF419" s="68"/>
    </row>
    <row r="420" customFormat="false" ht="20.1" hidden="false" customHeight="true" outlineLevel="0" collapsed="false">
      <c r="A420" s="61"/>
      <c r="B420" s="67"/>
      <c r="C420" s="54"/>
      <c r="D420" s="55"/>
      <c r="E420" s="55"/>
      <c r="F420" s="55"/>
      <c r="G420" s="55"/>
      <c r="H420" s="55"/>
      <c r="I420" s="56"/>
      <c r="J420" s="55"/>
      <c r="K420" s="55"/>
      <c r="L420" s="56"/>
      <c r="M420" s="55"/>
      <c r="N420" s="55"/>
      <c r="O420" s="55"/>
      <c r="P420" s="55"/>
      <c r="Q420" s="55"/>
      <c r="R420" s="56"/>
      <c r="S420" s="55"/>
      <c r="T420" s="55"/>
      <c r="U420" s="56"/>
      <c r="V420" s="55"/>
      <c r="W420" s="55"/>
      <c r="X420" s="55"/>
      <c r="Y420" s="56"/>
      <c r="Z420" s="55"/>
      <c r="AA420" s="55"/>
      <c r="AB420" s="56"/>
      <c r="AC420" s="55"/>
      <c r="AD420" s="55"/>
      <c r="AE420" s="55"/>
      <c r="AF420" s="68"/>
    </row>
    <row r="421" customFormat="false" ht="20.1" hidden="false" customHeight="true" outlineLevel="0" collapsed="false">
      <c r="A421" s="61"/>
      <c r="B421" s="67"/>
      <c r="C421" s="54"/>
      <c r="D421" s="55"/>
      <c r="E421" s="55"/>
      <c r="F421" s="55"/>
      <c r="G421" s="55"/>
      <c r="H421" s="55"/>
      <c r="I421" s="56"/>
      <c r="J421" s="55"/>
      <c r="K421" s="55"/>
      <c r="L421" s="56"/>
      <c r="M421" s="55"/>
      <c r="N421" s="55"/>
      <c r="O421" s="55"/>
      <c r="P421" s="55"/>
      <c r="Q421" s="55"/>
      <c r="R421" s="56"/>
      <c r="S421" s="55"/>
      <c r="T421" s="55"/>
      <c r="U421" s="56"/>
      <c r="V421" s="55"/>
      <c r="W421" s="55"/>
      <c r="X421" s="55"/>
      <c r="Y421" s="56"/>
      <c r="Z421" s="55"/>
      <c r="AA421" s="55"/>
      <c r="AB421" s="56"/>
      <c r="AC421" s="55"/>
      <c r="AD421" s="55"/>
      <c r="AE421" s="55"/>
      <c r="AF421" s="68"/>
    </row>
    <row r="422" customFormat="false" ht="20.1" hidden="false" customHeight="true" outlineLevel="0" collapsed="false">
      <c r="A422" s="61"/>
      <c r="B422" s="67"/>
      <c r="C422" s="54"/>
      <c r="D422" s="55"/>
      <c r="E422" s="55"/>
      <c r="F422" s="55"/>
      <c r="G422" s="55"/>
      <c r="H422" s="55"/>
      <c r="I422" s="56"/>
      <c r="J422" s="55"/>
      <c r="K422" s="55"/>
      <c r="L422" s="56"/>
      <c r="M422" s="55"/>
      <c r="N422" s="55"/>
      <c r="O422" s="55"/>
      <c r="P422" s="55"/>
      <c r="Q422" s="55"/>
      <c r="R422" s="56"/>
      <c r="S422" s="55"/>
      <c r="T422" s="55"/>
      <c r="U422" s="56"/>
      <c r="V422" s="55"/>
      <c r="W422" s="55"/>
      <c r="X422" s="55"/>
      <c r="Y422" s="56"/>
      <c r="Z422" s="55"/>
      <c r="AA422" s="55"/>
      <c r="AB422" s="56"/>
      <c r="AC422" s="55"/>
      <c r="AD422" s="55"/>
      <c r="AE422" s="55"/>
      <c r="AF422" s="68"/>
    </row>
    <row r="423" customFormat="false" ht="20.1" hidden="false" customHeight="true" outlineLevel="0" collapsed="false">
      <c r="A423" s="61"/>
      <c r="B423" s="67"/>
      <c r="C423" s="54"/>
      <c r="D423" s="55"/>
      <c r="E423" s="55"/>
      <c r="F423" s="55"/>
      <c r="G423" s="55"/>
      <c r="H423" s="55"/>
      <c r="I423" s="56"/>
      <c r="J423" s="55"/>
      <c r="K423" s="55"/>
      <c r="L423" s="56"/>
      <c r="M423" s="55"/>
      <c r="N423" s="55"/>
      <c r="O423" s="55"/>
      <c r="P423" s="55"/>
      <c r="Q423" s="55"/>
      <c r="R423" s="56"/>
      <c r="S423" s="55"/>
      <c r="T423" s="55"/>
      <c r="U423" s="56"/>
      <c r="V423" s="55"/>
      <c r="W423" s="55"/>
      <c r="X423" s="55"/>
      <c r="Y423" s="56"/>
      <c r="Z423" s="55"/>
      <c r="AA423" s="55"/>
      <c r="AB423" s="56"/>
      <c r="AC423" s="55"/>
      <c r="AD423" s="55"/>
      <c r="AE423" s="55"/>
      <c r="AF423" s="68"/>
    </row>
    <row r="424" customFormat="false" ht="20.1" hidden="false" customHeight="true" outlineLevel="0" collapsed="false">
      <c r="A424" s="61"/>
      <c r="B424" s="67"/>
      <c r="C424" s="54"/>
      <c r="D424" s="55"/>
      <c r="E424" s="55"/>
      <c r="F424" s="55"/>
      <c r="G424" s="55"/>
      <c r="H424" s="55"/>
      <c r="I424" s="56"/>
      <c r="J424" s="55"/>
      <c r="K424" s="55"/>
      <c r="L424" s="56"/>
      <c r="M424" s="55"/>
      <c r="N424" s="55"/>
      <c r="O424" s="55"/>
      <c r="P424" s="55"/>
      <c r="Q424" s="55"/>
      <c r="R424" s="56"/>
      <c r="S424" s="55"/>
      <c r="T424" s="55"/>
      <c r="U424" s="56"/>
      <c r="V424" s="55"/>
      <c r="W424" s="55"/>
      <c r="X424" s="55"/>
      <c r="Y424" s="56"/>
      <c r="Z424" s="55"/>
      <c r="AA424" s="55"/>
      <c r="AB424" s="56"/>
      <c r="AC424" s="55"/>
      <c r="AD424" s="55"/>
      <c r="AE424" s="55"/>
      <c r="AF424" s="68"/>
    </row>
    <row r="425" customFormat="false" ht="20.1" hidden="false" customHeight="true" outlineLevel="0" collapsed="false">
      <c r="A425" s="61"/>
      <c r="B425" s="67"/>
      <c r="C425" s="54"/>
      <c r="D425" s="55"/>
      <c r="E425" s="55"/>
      <c r="F425" s="55"/>
      <c r="G425" s="55"/>
      <c r="H425" s="55"/>
      <c r="I425" s="56"/>
      <c r="J425" s="55"/>
      <c r="K425" s="55"/>
      <c r="L425" s="56"/>
      <c r="M425" s="55"/>
      <c r="N425" s="55"/>
      <c r="O425" s="55"/>
      <c r="P425" s="55"/>
      <c r="Q425" s="55"/>
      <c r="R425" s="56"/>
      <c r="S425" s="55"/>
      <c r="T425" s="55"/>
      <c r="U425" s="56"/>
      <c r="V425" s="55"/>
      <c r="W425" s="55"/>
      <c r="X425" s="55"/>
      <c r="Y425" s="56"/>
      <c r="Z425" s="55"/>
      <c r="AA425" s="55"/>
      <c r="AB425" s="56"/>
      <c r="AC425" s="55"/>
      <c r="AD425" s="55"/>
      <c r="AE425" s="55"/>
      <c r="AF425" s="68"/>
    </row>
    <row r="426" customFormat="false" ht="20.1" hidden="false" customHeight="true" outlineLevel="0" collapsed="false">
      <c r="A426" s="61"/>
      <c r="B426" s="67"/>
      <c r="C426" s="54"/>
      <c r="D426" s="55"/>
      <c r="E426" s="55"/>
      <c r="F426" s="55"/>
      <c r="G426" s="55"/>
      <c r="H426" s="55"/>
      <c r="I426" s="56"/>
      <c r="J426" s="55"/>
      <c r="K426" s="55"/>
      <c r="L426" s="56"/>
      <c r="M426" s="55"/>
      <c r="N426" s="55"/>
      <c r="O426" s="55"/>
      <c r="P426" s="55"/>
      <c r="Q426" s="55"/>
      <c r="R426" s="56"/>
      <c r="S426" s="55"/>
      <c r="T426" s="55"/>
      <c r="U426" s="56"/>
      <c r="V426" s="55"/>
      <c r="W426" s="55"/>
      <c r="X426" s="55"/>
      <c r="Y426" s="56"/>
      <c r="Z426" s="55"/>
      <c r="AA426" s="55"/>
      <c r="AB426" s="56"/>
      <c r="AC426" s="55"/>
      <c r="AD426" s="55"/>
      <c r="AE426" s="55"/>
      <c r="AF426" s="68"/>
    </row>
    <row r="427" customFormat="false" ht="20.1" hidden="false" customHeight="true" outlineLevel="0" collapsed="false">
      <c r="A427" s="61"/>
      <c r="B427" s="67"/>
      <c r="C427" s="54"/>
      <c r="D427" s="55"/>
      <c r="E427" s="55"/>
      <c r="F427" s="55"/>
      <c r="G427" s="55"/>
      <c r="H427" s="55"/>
      <c r="I427" s="56"/>
      <c r="J427" s="55"/>
      <c r="K427" s="55"/>
      <c r="L427" s="56"/>
      <c r="M427" s="55"/>
      <c r="N427" s="55"/>
      <c r="O427" s="55"/>
      <c r="P427" s="55"/>
      <c r="Q427" s="55"/>
      <c r="R427" s="56"/>
      <c r="S427" s="55"/>
      <c r="T427" s="55"/>
      <c r="U427" s="56"/>
      <c r="V427" s="55"/>
      <c r="W427" s="55"/>
      <c r="X427" s="55"/>
      <c r="Y427" s="56"/>
      <c r="Z427" s="55"/>
      <c r="AA427" s="55"/>
      <c r="AB427" s="56"/>
      <c r="AC427" s="55"/>
      <c r="AD427" s="55"/>
      <c r="AE427" s="55"/>
      <c r="AF427" s="68"/>
    </row>
    <row r="428" customFormat="false" ht="20.1" hidden="false" customHeight="true" outlineLevel="0" collapsed="false">
      <c r="A428" s="61"/>
      <c r="B428" s="67"/>
      <c r="C428" s="54"/>
      <c r="D428" s="55"/>
      <c r="E428" s="55"/>
      <c r="F428" s="55"/>
      <c r="G428" s="55"/>
      <c r="H428" s="55"/>
      <c r="I428" s="56"/>
      <c r="J428" s="55"/>
      <c r="K428" s="55"/>
      <c r="L428" s="56"/>
      <c r="M428" s="55"/>
      <c r="N428" s="55"/>
      <c r="O428" s="55"/>
      <c r="P428" s="55"/>
      <c r="Q428" s="55"/>
      <c r="R428" s="56"/>
      <c r="S428" s="55"/>
      <c r="T428" s="55"/>
      <c r="U428" s="56"/>
      <c r="V428" s="55"/>
      <c r="W428" s="55"/>
      <c r="X428" s="55"/>
      <c r="Y428" s="56"/>
      <c r="Z428" s="55"/>
      <c r="AA428" s="55"/>
      <c r="AB428" s="56"/>
      <c r="AC428" s="55"/>
      <c r="AD428" s="55"/>
      <c r="AE428" s="55"/>
      <c r="AF428" s="68"/>
    </row>
    <row r="429" customFormat="false" ht="20.1" hidden="false" customHeight="true" outlineLevel="0" collapsed="false">
      <c r="A429" s="61"/>
      <c r="B429" s="67"/>
      <c r="C429" s="54"/>
      <c r="D429" s="55"/>
      <c r="E429" s="55"/>
      <c r="F429" s="55"/>
      <c r="G429" s="55"/>
      <c r="H429" s="55"/>
      <c r="I429" s="56"/>
      <c r="J429" s="55"/>
      <c r="K429" s="55"/>
      <c r="L429" s="56"/>
      <c r="M429" s="55"/>
      <c r="N429" s="55"/>
      <c r="O429" s="55"/>
      <c r="P429" s="55"/>
      <c r="Q429" s="55"/>
      <c r="R429" s="56"/>
      <c r="S429" s="55"/>
      <c r="T429" s="55"/>
      <c r="U429" s="56"/>
      <c r="V429" s="55"/>
      <c r="W429" s="55"/>
      <c r="X429" s="55"/>
      <c r="Y429" s="56"/>
      <c r="Z429" s="55"/>
      <c r="AA429" s="55"/>
      <c r="AB429" s="56"/>
      <c r="AC429" s="55"/>
      <c r="AD429" s="55"/>
      <c r="AE429" s="55"/>
      <c r="AF429" s="68"/>
    </row>
    <row r="430" customFormat="false" ht="20.1" hidden="false" customHeight="true" outlineLevel="0" collapsed="false">
      <c r="A430" s="61"/>
      <c r="B430" s="67"/>
      <c r="C430" s="54"/>
      <c r="D430" s="55"/>
      <c r="E430" s="55"/>
      <c r="F430" s="55"/>
      <c r="G430" s="55"/>
      <c r="H430" s="55"/>
      <c r="I430" s="56"/>
      <c r="J430" s="55"/>
      <c r="K430" s="55"/>
      <c r="L430" s="56"/>
      <c r="M430" s="55"/>
      <c r="N430" s="55"/>
      <c r="O430" s="55"/>
      <c r="P430" s="55"/>
      <c r="Q430" s="55"/>
      <c r="R430" s="56"/>
      <c r="S430" s="55"/>
      <c r="T430" s="55"/>
      <c r="U430" s="56"/>
      <c r="V430" s="55"/>
      <c r="W430" s="55"/>
      <c r="X430" s="55"/>
      <c r="Y430" s="56"/>
      <c r="Z430" s="55"/>
      <c r="AA430" s="55"/>
      <c r="AB430" s="56"/>
      <c r="AC430" s="55"/>
      <c r="AD430" s="55"/>
      <c r="AE430" s="55"/>
      <c r="AF430" s="68"/>
    </row>
    <row r="431" customFormat="false" ht="20.1" hidden="false" customHeight="true" outlineLevel="0" collapsed="false">
      <c r="A431" s="61"/>
      <c r="B431" s="67"/>
      <c r="C431" s="54"/>
      <c r="D431" s="55"/>
      <c r="E431" s="55"/>
      <c r="F431" s="55"/>
      <c r="G431" s="55"/>
      <c r="H431" s="55"/>
      <c r="I431" s="56"/>
      <c r="J431" s="55"/>
      <c r="K431" s="55"/>
      <c r="L431" s="56"/>
      <c r="M431" s="55"/>
      <c r="N431" s="55"/>
      <c r="O431" s="55"/>
      <c r="P431" s="55"/>
      <c r="Q431" s="55"/>
      <c r="R431" s="56"/>
      <c r="S431" s="55"/>
      <c r="T431" s="55"/>
      <c r="U431" s="56"/>
      <c r="V431" s="55"/>
      <c r="W431" s="55"/>
      <c r="X431" s="55"/>
      <c r="Y431" s="56"/>
      <c r="Z431" s="55"/>
      <c r="AA431" s="55"/>
      <c r="AB431" s="56"/>
      <c r="AC431" s="55"/>
      <c r="AD431" s="55"/>
      <c r="AE431" s="55"/>
      <c r="AF431" s="68"/>
    </row>
    <row r="432" customFormat="false" ht="20.1" hidden="false" customHeight="true" outlineLevel="0" collapsed="false">
      <c r="A432" s="61"/>
      <c r="B432" s="67"/>
      <c r="C432" s="54"/>
      <c r="D432" s="55"/>
      <c r="E432" s="55"/>
      <c r="F432" s="55"/>
      <c r="G432" s="55"/>
      <c r="H432" s="55"/>
      <c r="I432" s="56"/>
      <c r="J432" s="55"/>
      <c r="K432" s="55"/>
      <c r="L432" s="56"/>
      <c r="M432" s="55"/>
      <c r="N432" s="55"/>
      <c r="O432" s="55"/>
      <c r="P432" s="55"/>
      <c r="Q432" s="55"/>
      <c r="R432" s="56"/>
      <c r="S432" s="55"/>
      <c r="T432" s="55"/>
      <c r="U432" s="56"/>
      <c r="V432" s="55"/>
      <c r="W432" s="55"/>
      <c r="X432" s="55"/>
      <c r="Y432" s="56"/>
      <c r="Z432" s="55"/>
      <c r="AA432" s="55"/>
      <c r="AB432" s="56"/>
      <c r="AC432" s="55"/>
      <c r="AD432" s="55"/>
      <c r="AE432" s="55"/>
      <c r="AF432" s="68"/>
    </row>
    <row r="433" customFormat="false" ht="20.1" hidden="false" customHeight="true" outlineLevel="0" collapsed="false">
      <c r="A433" s="61"/>
      <c r="B433" s="67"/>
      <c r="C433" s="54"/>
      <c r="D433" s="55"/>
      <c r="E433" s="55"/>
      <c r="F433" s="55"/>
      <c r="G433" s="55"/>
      <c r="H433" s="55"/>
      <c r="I433" s="56"/>
      <c r="J433" s="55"/>
      <c r="K433" s="55"/>
      <c r="L433" s="56"/>
      <c r="M433" s="55"/>
      <c r="N433" s="55"/>
      <c r="O433" s="55"/>
      <c r="P433" s="55"/>
      <c r="Q433" s="55"/>
      <c r="R433" s="56"/>
      <c r="S433" s="55"/>
      <c r="T433" s="55"/>
      <c r="U433" s="56"/>
      <c r="V433" s="55"/>
      <c r="W433" s="55"/>
      <c r="X433" s="55"/>
      <c r="Y433" s="56"/>
      <c r="Z433" s="55"/>
      <c r="AA433" s="55"/>
      <c r="AB433" s="56"/>
      <c r="AC433" s="55"/>
      <c r="AD433" s="55"/>
      <c r="AE433" s="55"/>
      <c r="AF433" s="68"/>
    </row>
    <row r="434" customFormat="false" ht="20.1" hidden="false" customHeight="true" outlineLevel="0" collapsed="false">
      <c r="A434" s="61"/>
      <c r="B434" s="67"/>
      <c r="C434" s="54"/>
      <c r="D434" s="55"/>
      <c r="E434" s="55"/>
      <c r="F434" s="55"/>
      <c r="G434" s="55"/>
      <c r="H434" s="55"/>
      <c r="I434" s="56"/>
      <c r="J434" s="55"/>
      <c r="K434" s="55"/>
      <c r="L434" s="56"/>
      <c r="M434" s="55"/>
      <c r="N434" s="55"/>
      <c r="O434" s="55"/>
      <c r="P434" s="55"/>
      <c r="Q434" s="55"/>
      <c r="R434" s="56"/>
      <c r="S434" s="55"/>
      <c r="T434" s="55"/>
      <c r="U434" s="56"/>
      <c r="V434" s="55"/>
      <c r="W434" s="55"/>
      <c r="X434" s="55"/>
      <c r="Y434" s="56"/>
      <c r="Z434" s="55"/>
      <c r="AA434" s="55"/>
      <c r="AB434" s="56"/>
      <c r="AC434" s="55"/>
      <c r="AD434" s="55"/>
      <c r="AE434" s="55"/>
      <c r="AF434" s="68"/>
    </row>
    <row r="435" customFormat="false" ht="20.1" hidden="false" customHeight="true" outlineLevel="0" collapsed="false">
      <c r="A435" s="61"/>
      <c r="B435" s="67"/>
      <c r="C435" s="54"/>
      <c r="D435" s="55"/>
      <c r="E435" s="55"/>
      <c r="F435" s="55"/>
      <c r="G435" s="55"/>
      <c r="H435" s="55"/>
      <c r="I435" s="56"/>
      <c r="J435" s="55"/>
      <c r="K435" s="55"/>
      <c r="L435" s="56"/>
      <c r="M435" s="55"/>
      <c r="N435" s="55"/>
      <c r="O435" s="55"/>
      <c r="P435" s="55"/>
      <c r="Q435" s="55"/>
      <c r="R435" s="56"/>
      <c r="S435" s="55"/>
      <c r="T435" s="55"/>
      <c r="U435" s="56"/>
      <c r="V435" s="55"/>
      <c r="W435" s="55"/>
      <c r="X435" s="55"/>
      <c r="Y435" s="56"/>
      <c r="Z435" s="55"/>
      <c r="AA435" s="55"/>
      <c r="AB435" s="56"/>
      <c r="AC435" s="55"/>
      <c r="AD435" s="55"/>
      <c r="AE435" s="55"/>
      <c r="AF435" s="68"/>
    </row>
    <row r="436" customFormat="false" ht="20.1" hidden="false" customHeight="true" outlineLevel="0" collapsed="false">
      <c r="A436" s="61"/>
      <c r="B436" s="67"/>
      <c r="C436" s="54"/>
      <c r="D436" s="55"/>
      <c r="E436" s="55"/>
      <c r="F436" s="55"/>
      <c r="G436" s="55"/>
      <c r="H436" s="55"/>
      <c r="I436" s="56"/>
      <c r="J436" s="55"/>
      <c r="K436" s="55"/>
      <c r="L436" s="56"/>
      <c r="M436" s="55"/>
      <c r="N436" s="55"/>
      <c r="O436" s="55"/>
      <c r="P436" s="55"/>
      <c r="Q436" s="55"/>
      <c r="R436" s="56"/>
      <c r="S436" s="55"/>
      <c r="T436" s="55"/>
      <c r="U436" s="56"/>
      <c r="V436" s="55"/>
      <c r="W436" s="55"/>
      <c r="X436" s="55"/>
      <c r="Y436" s="56"/>
      <c r="Z436" s="55"/>
      <c r="AA436" s="55"/>
      <c r="AB436" s="56"/>
      <c r="AC436" s="55"/>
      <c r="AD436" s="55"/>
      <c r="AE436" s="55"/>
      <c r="AF436" s="68"/>
    </row>
    <row r="437" customFormat="false" ht="20.1" hidden="false" customHeight="true" outlineLevel="0" collapsed="false">
      <c r="A437" s="61"/>
      <c r="B437" s="67"/>
      <c r="C437" s="54"/>
      <c r="D437" s="55"/>
      <c r="E437" s="55"/>
      <c r="F437" s="55"/>
      <c r="G437" s="55"/>
      <c r="H437" s="55"/>
      <c r="I437" s="56"/>
      <c r="J437" s="55"/>
      <c r="K437" s="55"/>
      <c r="L437" s="56"/>
      <c r="M437" s="55"/>
      <c r="N437" s="55"/>
      <c r="O437" s="55"/>
      <c r="P437" s="55"/>
      <c r="Q437" s="55"/>
      <c r="R437" s="56"/>
      <c r="S437" s="55"/>
      <c r="T437" s="55"/>
      <c r="U437" s="56"/>
      <c r="V437" s="55"/>
      <c r="W437" s="55"/>
      <c r="X437" s="55"/>
      <c r="Y437" s="56"/>
      <c r="Z437" s="55"/>
      <c r="AA437" s="55"/>
      <c r="AB437" s="56"/>
      <c r="AC437" s="55"/>
      <c r="AD437" s="55"/>
      <c r="AE437" s="55"/>
      <c r="AF437" s="68"/>
    </row>
    <row r="438" customFormat="false" ht="20.1" hidden="false" customHeight="true" outlineLevel="0" collapsed="false">
      <c r="A438" s="61"/>
      <c r="B438" s="67"/>
      <c r="C438" s="54"/>
      <c r="D438" s="55"/>
      <c r="E438" s="55"/>
      <c r="F438" s="55"/>
      <c r="G438" s="55"/>
      <c r="H438" s="55"/>
      <c r="I438" s="56"/>
      <c r="J438" s="55"/>
      <c r="K438" s="55"/>
      <c r="L438" s="56"/>
      <c r="M438" s="55"/>
      <c r="N438" s="55"/>
      <c r="O438" s="55"/>
      <c r="P438" s="55"/>
      <c r="Q438" s="55"/>
      <c r="R438" s="56"/>
      <c r="S438" s="55"/>
      <c r="T438" s="55"/>
      <c r="U438" s="56"/>
      <c r="V438" s="55"/>
      <c r="W438" s="55"/>
      <c r="X438" s="55"/>
      <c r="Y438" s="56"/>
      <c r="Z438" s="55"/>
      <c r="AA438" s="55"/>
      <c r="AB438" s="56"/>
      <c r="AC438" s="55"/>
      <c r="AD438" s="55"/>
      <c r="AE438" s="55"/>
      <c r="AF438" s="68"/>
    </row>
    <row r="439" customFormat="false" ht="20.1" hidden="false" customHeight="true" outlineLevel="0" collapsed="false">
      <c r="A439" s="61"/>
      <c r="B439" s="67"/>
      <c r="C439" s="54"/>
      <c r="D439" s="55"/>
      <c r="E439" s="55"/>
      <c r="F439" s="55"/>
      <c r="G439" s="55"/>
      <c r="H439" s="55"/>
      <c r="I439" s="56"/>
      <c r="J439" s="55"/>
      <c r="K439" s="55"/>
      <c r="L439" s="56"/>
      <c r="M439" s="55"/>
      <c r="N439" s="55"/>
      <c r="O439" s="55"/>
      <c r="P439" s="55"/>
      <c r="Q439" s="55"/>
      <c r="R439" s="56"/>
      <c r="S439" s="55"/>
      <c r="T439" s="55"/>
      <c r="U439" s="56"/>
      <c r="V439" s="55"/>
      <c r="W439" s="55"/>
      <c r="X439" s="55"/>
      <c r="Y439" s="56"/>
      <c r="Z439" s="55"/>
      <c r="AA439" s="55"/>
      <c r="AB439" s="56"/>
      <c r="AC439" s="55"/>
      <c r="AD439" s="55"/>
      <c r="AE439" s="55"/>
      <c r="AF439" s="68"/>
    </row>
    <row r="440" customFormat="false" ht="20.1" hidden="false" customHeight="true" outlineLevel="0" collapsed="false">
      <c r="A440" s="61"/>
      <c r="B440" s="67"/>
      <c r="C440" s="54"/>
      <c r="D440" s="55"/>
      <c r="E440" s="55"/>
      <c r="F440" s="55"/>
      <c r="G440" s="55"/>
      <c r="H440" s="55"/>
      <c r="I440" s="56"/>
      <c r="J440" s="55"/>
      <c r="K440" s="55"/>
      <c r="L440" s="56"/>
      <c r="M440" s="55"/>
      <c r="N440" s="55"/>
      <c r="O440" s="55"/>
      <c r="P440" s="55"/>
      <c r="Q440" s="55"/>
      <c r="R440" s="56"/>
      <c r="S440" s="55"/>
      <c r="T440" s="55"/>
      <c r="U440" s="56"/>
      <c r="V440" s="55"/>
      <c r="W440" s="55"/>
      <c r="X440" s="55"/>
      <c r="Y440" s="56"/>
      <c r="Z440" s="55"/>
      <c r="AA440" s="55"/>
      <c r="AB440" s="56"/>
      <c r="AC440" s="55"/>
      <c r="AD440" s="55"/>
      <c r="AE440" s="55"/>
      <c r="AF440" s="68"/>
    </row>
    <row r="441" customFormat="false" ht="20.1" hidden="false" customHeight="true" outlineLevel="0" collapsed="false">
      <c r="A441" s="61"/>
      <c r="B441" s="67"/>
      <c r="C441" s="54"/>
      <c r="D441" s="55"/>
      <c r="E441" s="55"/>
      <c r="F441" s="55"/>
      <c r="G441" s="55"/>
      <c r="H441" s="55"/>
      <c r="I441" s="56"/>
      <c r="J441" s="55"/>
      <c r="K441" s="55"/>
      <c r="L441" s="56"/>
      <c r="M441" s="55"/>
      <c r="N441" s="55"/>
      <c r="O441" s="55"/>
      <c r="P441" s="55"/>
      <c r="Q441" s="55"/>
      <c r="R441" s="56"/>
      <c r="S441" s="55"/>
      <c r="T441" s="55"/>
      <c r="U441" s="56"/>
      <c r="V441" s="55"/>
      <c r="W441" s="55"/>
      <c r="X441" s="55"/>
      <c r="Y441" s="56"/>
      <c r="Z441" s="55"/>
      <c r="AA441" s="55"/>
      <c r="AB441" s="56"/>
      <c r="AC441" s="55"/>
      <c r="AD441" s="55"/>
      <c r="AE441" s="55"/>
      <c r="AF441" s="68"/>
    </row>
    <row r="442" customFormat="false" ht="20.1" hidden="false" customHeight="true" outlineLevel="0" collapsed="false">
      <c r="A442" s="61"/>
      <c r="B442" s="67"/>
      <c r="C442" s="54"/>
      <c r="D442" s="55"/>
      <c r="E442" s="55"/>
      <c r="F442" s="55"/>
      <c r="G442" s="55"/>
      <c r="H442" s="55"/>
      <c r="I442" s="56"/>
      <c r="J442" s="55"/>
      <c r="K442" s="55"/>
      <c r="L442" s="56"/>
      <c r="M442" s="55"/>
      <c r="N442" s="55"/>
      <c r="O442" s="55"/>
      <c r="P442" s="55"/>
      <c r="Q442" s="55"/>
      <c r="R442" s="56"/>
      <c r="S442" s="55"/>
      <c r="T442" s="55"/>
      <c r="U442" s="56"/>
      <c r="V442" s="55"/>
      <c r="W442" s="55"/>
      <c r="X442" s="55"/>
      <c r="Y442" s="56"/>
      <c r="Z442" s="55"/>
      <c r="AA442" s="55"/>
      <c r="AB442" s="56"/>
      <c r="AC442" s="55"/>
      <c r="AD442" s="55"/>
      <c r="AE442" s="55"/>
      <c r="AF442" s="68"/>
    </row>
    <row r="443" customFormat="false" ht="20.1" hidden="false" customHeight="true" outlineLevel="0" collapsed="false">
      <c r="A443" s="61"/>
      <c r="B443" s="67"/>
      <c r="C443" s="54"/>
      <c r="D443" s="55"/>
      <c r="E443" s="55"/>
      <c r="F443" s="55"/>
      <c r="G443" s="55"/>
      <c r="H443" s="55"/>
      <c r="I443" s="56"/>
      <c r="J443" s="55"/>
      <c r="K443" s="55"/>
      <c r="L443" s="56"/>
      <c r="M443" s="55"/>
      <c r="N443" s="55"/>
      <c r="O443" s="55"/>
      <c r="P443" s="55"/>
      <c r="Q443" s="55"/>
      <c r="R443" s="56"/>
      <c r="S443" s="55"/>
      <c r="T443" s="55"/>
      <c r="U443" s="56"/>
      <c r="V443" s="55"/>
      <c r="W443" s="55"/>
      <c r="X443" s="55"/>
      <c r="Y443" s="56"/>
      <c r="Z443" s="55"/>
      <c r="AA443" s="55"/>
      <c r="AB443" s="56"/>
      <c r="AC443" s="55"/>
      <c r="AD443" s="55"/>
      <c r="AE443" s="55"/>
      <c r="AF443" s="68"/>
    </row>
    <row r="444" customFormat="false" ht="20.1" hidden="false" customHeight="true" outlineLevel="0" collapsed="false">
      <c r="A444" s="61"/>
      <c r="B444" s="67"/>
      <c r="C444" s="54"/>
      <c r="D444" s="55"/>
      <c r="E444" s="55"/>
      <c r="F444" s="55"/>
      <c r="G444" s="55"/>
      <c r="H444" s="55"/>
      <c r="I444" s="56"/>
      <c r="J444" s="55"/>
      <c r="K444" s="55"/>
      <c r="L444" s="56"/>
      <c r="M444" s="55"/>
      <c r="N444" s="55"/>
      <c r="O444" s="55"/>
      <c r="P444" s="55"/>
      <c r="Q444" s="55"/>
      <c r="R444" s="56"/>
      <c r="S444" s="55"/>
      <c r="T444" s="55"/>
      <c r="U444" s="56"/>
      <c r="V444" s="55"/>
      <c r="W444" s="55"/>
      <c r="X444" s="55"/>
      <c r="Y444" s="56"/>
      <c r="Z444" s="55"/>
      <c r="AA444" s="55"/>
      <c r="AB444" s="56"/>
      <c r="AC444" s="55"/>
      <c r="AD444" s="55"/>
      <c r="AE444" s="55"/>
      <c r="AF444" s="68"/>
    </row>
    <row r="445" customFormat="false" ht="20.1" hidden="false" customHeight="true" outlineLevel="0" collapsed="false">
      <c r="A445" s="61"/>
      <c r="B445" s="67"/>
      <c r="C445" s="54"/>
      <c r="D445" s="55"/>
      <c r="E445" s="55"/>
      <c r="F445" s="55"/>
      <c r="G445" s="55"/>
      <c r="H445" s="55"/>
      <c r="I445" s="56"/>
      <c r="J445" s="55"/>
      <c r="K445" s="55"/>
      <c r="L445" s="56"/>
      <c r="M445" s="55"/>
      <c r="N445" s="55"/>
      <c r="O445" s="55"/>
      <c r="P445" s="55"/>
      <c r="Q445" s="55"/>
      <c r="R445" s="56"/>
      <c r="S445" s="55"/>
      <c r="T445" s="55"/>
      <c r="U445" s="56"/>
      <c r="V445" s="55"/>
      <c r="W445" s="55"/>
      <c r="X445" s="55"/>
      <c r="Y445" s="56"/>
      <c r="Z445" s="55"/>
      <c r="AA445" s="55"/>
      <c r="AB445" s="56"/>
      <c r="AC445" s="55"/>
      <c r="AD445" s="55"/>
      <c r="AE445" s="55"/>
      <c r="AF445" s="68"/>
    </row>
    <row r="446" customFormat="false" ht="20.1" hidden="false" customHeight="true" outlineLevel="0" collapsed="false">
      <c r="A446" s="61"/>
      <c r="B446" s="67"/>
      <c r="C446" s="54"/>
      <c r="D446" s="55"/>
      <c r="E446" s="55"/>
      <c r="F446" s="55"/>
      <c r="G446" s="55"/>
      <c r="H446" s="55"/>
      <c r="I446" s="56"/>
      <c r="J446" s="55"/>
      <c r="K446" s="55"/>
      <c r="L446" s="56"/>
      <c r="M446" s="55"/>
      <c r="N446" s="55"/>
      <c r="O446" s="55"/>
      <c r="P446" s="55"/>
      <c r="Q446" s="55"/>
      <c r="R446" s="56"/>
      <c r="S446" s="55"/>
      <c r="T446" s="55"/>
      <c r="U446" s="56"/>
      <c r="V446" s="55"/>
      <c r="W446" s="55"/>
      <c r="X446" s="55"/>
      <c r="Y446" s="56"/>
      <c r="Z446" s="55"/>
      <c r="AA446" s="55"/>
      <c r="AB446" s="56"/>
      <c r="AC446" s="55"/>
      <c r="AD446" s="55"/>
      <c r="AE446" s="55"/>
      <c r="AF446" s="68"/>
    </row>
    <row r="447" customFormat="false" ht="20.1" hidden="false" customHeight="true" outlineLevel="0" collapsed="false">
      <c r="A447" s="61"/>
      <c r="B447" s="67"/>
      <c r="C447" s="54"/>
      <c r="D447" s="55"/>
      <c r="E447" s="55"/>
      <c r="F447" s="55"/>
      <c r="G447" s="55"/>
      <c r="H447" s="55"/>
      <c r="I447" s="56"/>
      <c r="J447" s="55"/>
      <c r="K447" s="55"/>
      <c r="L447" s="56"/>
      <c r="M447" s="55"/>
      <c r="N447" s="55"/>
      <c r="O447" s="55"/>
      <c r="P447" s="55"/>
      <c r="Q447" s="55"/>
      <c r="R447" s="56"/>
      <c r="S447" s="55"/>
      <c r="T447" s="55"/>
      <c r="U447" s="56"/>
      <c r="V447" s="55"/>
      <c r="W447" s="55"/>
      <c r="X447" s="55"/>
      <c r="Y447" s="56"/>
      <c r="Z447" s="55"/>
      <c r="AA447" s="55"/>
      <c r="AB447" s="56"/>
      <c r="AC447" s="55"/>
      <c r="AD447" s="55"/>
      <c r="AE447" s="55"/>
      <c r="AF447" s="68"/>
    </row>
    <row r="448" customFormat="false" ht="20.1" hidden="false" customHeight="true" outlineLevel="0" collapsed="false">
      <c r="A448" s="61"/>
      <c r="B448" s="67"/>
      <c r="C448" s="54"/>
      <c r="D448" s="55"/>
      <c r="E448" s="55"/>
      <c r="F448" s="55"/>
      <c r="G448" s="55"/>
      <c r="H448" s="55"/>
      <c r="I448" s="56"/>
      <c r="J448" s="55"/>
      <c r="K448" s="55"/>
      <c r="L448" s="56"/>
      <c r="M448" s="55"/>
      <c r="N448" s="55"/>
      <c r="O448" s="55"/>
      <c r="P448" s="55"/>
      <c r="Q448" s="55"/>
      <c r="R448" s="56"/>
      <c r="S448" s="55"/>
      <c r="T448" s="55"/>
      <c r="U448" s="56"/>
      <c r="V448" s="55"/>
      <c r="W448" s="55"/>
      <c r="X448" s="55"/>
      <c r="Y448" s="56"/>
      <c r="Z448" s="55"/>
      <c r="AA448" s="55"/>
      <c r="AB448" s="56"/>
      <c r="AC448" s="55"/>
      <c r="AD448" s="55"/>
      <c r="AE448" s="55"/>
      <c r="AF448" s="68"/>
    </row>
    <row r="449" customFormat="false" ht="20.1" hidden="false" customHeight="true" outlineLevel="0" collapsed="false">
      <c r="A449" s="61"/>
      <c r="B449" s="67"/>
      <c r="C449" s="54"/>
      <c r="D449" s="55"/>
      <c r="E449" s="55"/>
      <c r="F449" s="55"/>
      <c r="G449" s="55"/>
      <c r="H449" s="55"/>
      <c r="I449" s="56"/>
      <c r="J449" s="55"/>
      <c r="K449" s="55"/>
      <c r="L449" s="56"/>
      <c r="M449" s="55"/>
      <c r="N449" s="55"/>
      <c r="O449" s="55"/>
      <c r="P449" s="55"/>
      <c r="Q449" s="55"/>
      <c r="R449" s="56"/>
      <c r="S449" s="55"/>
      <c r="T449" s="55"/>
      <c r="U449" s="56"/>
      <c r="V449" s="55"/>
      <c r="W449" s="55"/>
      <c r="X449" s="55"/>
      <c r="Y449" s="56"/>
      <c r="Z449" s="55"/>
      <c r="AA449" s="55"/>
      <c r="AB449" s="56"/>
      <c r="AC449" s="55"/>
      <c r="AD449" s="55"/>
      <c r="AE449" s="55"/>
      <c r="AF449" s="68"/>
    </row>
    <row r="450" customFormat="false" ht="20.1" hidden="false" customHeight="true" outlineLevel="0" collapsed="false">
      <c r="A450" s="61"/>
      <c r="B450" s="67"/>
      <c r="C450" s="54"/>
      <c r="D450" s="55"/>
      <c r="E450" s="55"/>
      <c r="F450" s="55"/>
      <c r="G450" s="55"/>
      <c r="H450" s="55"/>
      <c r="I450" s="56"/>
      <c r="J450" s="55"/>
      <c r="K450" s="55"/>
      <c r="L450" s="56"/>
      <c r="M450" s="55"/>
      <c r="N450" s="55"/>
      <c r="O450" s="55"/>
      <c r="P450" s="55"/>
      <c r="Q450" s="55"/>
      <c r="R450" s="56"/>
      <c r="S450" s="55"/>
      <c r="T450" s="55"/>
      <c r="U450" s="56"/>
      <c r="V450" s="55"/>
      <c r="W450" s="55"/>
      <c r="X450" s="55"/>
      <c r="Y450" s="56"/>
      <c r="Z450" s="55"/>
      <c r="AA450" s="55"/>
      <c r="AB450" s="56"/>
      <c r="AC450" s="55"/>
      <c r="AD450" s="55"/>
      <c r="AE450" s="55"/>
      <c r="AF450" s="68"/>
    </row>
    <row r="451" customFormat="false" ht="20.1" hidden="false" customHeight="true" outlineLevel="0" collapsed="false">
      <c r="A451" s="61"/>
      <c r="B451" s="67"/>
      <c r="C451" s="54"/>
      <c r="D451" s="55"/>
      <c r="E451" s="55"/>
      <c r="F451" s="55"/>
      <c r="G451" s="55"/>
      <c r="H451" s="55"/>
      <c r="I451" s="56"/>
      <c r="J451" s="55"/>
      <c r="K451" s="55"/>
      <c r="L451" s="56"/>
      <c r="M451" s="55"/>
      <c r="N451" s="55"/>
      <c r="O451" s="55"/>
      <c r="P451" s="55"/>
      <c r="Q451" s="55"/>
      <c r="R451" s="56"/>
      <c r="S451" s="55"/>
      <c r="T451" s="55"/>
      <c r="U451" s="56"/>
      <c r="V451" s="55"/>
      <c r="W451" s="55"/>
      <c r="X451" s="55"/>
      <c r="Y451" s="56"/>
      <c r="Z451" s="55"/>
      <c r="AA451" s="55"/>
      <c r="AB451" s="56"/>
      <c r="AC451" s="55"/>
      <c r="AD451" s="55"/>
      <c r="AE451" s="55"/>
      <c r="AF451" s="68"/>
    </row>
    <row r="452" customFormat="false" ht="20.1" hidden="false" customHeight="true" outlineLevel="0" collapsed="false">
      <c r="A452" s="61"/>
      <c r="B452" s="67"/>
      <c r="C452" s="54"/>
      <c r="D452" s="55"/>
      <c r="E452" s="55"/>
      <c r="F452" s="55"/>
      <c r="G452" s="55"/>
      <c r="H452" s="55"/>
      <c r="I452" s="56"/>
      <c r="J452" s="55"/>
      <c r="K452" s="55"/>
      <c r="L452" s="56"/>
      <c r="M452" s="55"/>
      <c r="N452" s="55"/>
      <c r="O452" s="55"/>
      <c r="P452" s="55"/>
      <c r="Q452" s="55"/>
      <c r="R452" s="56"/>
      <c r="S452" s="55"/>
      <c r="T452" s="55"/>
      <c r="U452" s="56"/>
      <c r="V452" s="55"/>
      <c r="W452" s="55"/>
      <c r="X452" s="55"/>
      <c r="Y452" s="56"/>
      <c r="Z452" s="55"/>
      <c r="AA452" s="55"/>
      <c r="AB452" s="56"/>
      <c r="AC452" s="55"/>
      <c r="AD452" s="55"/>
      <c r="AE452" s="55"/>
      <c r="AF452" s="68"/>
    </row>
    <row r="453" customFormat="false" ht="20.1" hidden="false" customHeight="true" outlineLevel="0" collapsed="false">
      <c r="A453" s="61"/>
      <c r="B453" s="67"/>
      <c r="C453" s="54"/>
      <c r="D453" s="55"/>
      <c r="E453" s="55"/>
      <c r="F453" s="55"/>
      <c r="G453" s="55"/>
      <c r="H453" s="55"/>
      <c r="I453" s="56"/>
      <c r="J453" s="55"/>
      <c r="K453" s="55"/>
      <c r="L453" s="56"/>
      <c r="M453" s="55"/>
      <c r="N453" s="55"/>
      <c r="O453" s="55"/>
      <c r="P453" s="55"/>
      <c r="Q453" s="55"/>
      <c r="R453" s="56"/>
      <c r="S453" s="55"/>
      <c r="T453" s="55"/>
      <c r="U453" s="56"/>
      <c r="V453" s="55"/>
      <c r="W453" s="55"/>
      <c r="X453" s="55"/>
      <c r="Y453" s="56"/>
      <c r="Z453" s="55"/>
      <c r="AA453" s="55"/>
      <c r="AB453" s="56"/>
      <c r="AC453" s="55"/>
      <c r="AD453" s="55"/>
      <c r="AE453" s="55"/>
      <c r="AF453" s="68"/>
    </row>
    <row r="454" customFormat="false" ht="20.1" hidden="false" customHeight="true" outlineLevel="0" collapsed="false">
      <c r="A454" s="61"/>
      <c r="B454" s="67"/>
      <c r="C454" s="54"/>
      <c r="D454" s="55"/>
      <c r="E454" s="55"/>
      <c r="F454" s="55"/>
      <c r="G454" s="55"/>
      <c r="H454" s="55"/>
      <c r="I454" s="56"/>
      <c r="J454" s="55"/>
      <c r="K454" s="55"/>
      <c r="L454" s="56"/>
      <c r="M454" s="55"/>
      <c r="N454" s="55"/>
      <c r="O454" s="55"/>
      <c r="P454" s="55"/>
      <c r="Q454" s="55"/>
      <c r="R454" s="56"/>
      <c r="S454" s="55"/>
      <c r="T454" s="55"/>
      <c r="U454" s="56"/>
      <c r="V454" s="55"/>
      <c r="W454" s="55"/>
      <c r="X454" s="55"/>
      <c r="Y454" s="56"/>
      <c r="Z454" s="55"/>
      <c r="AA454" s="55"/>
      <c r="AB454" s="56"/>
      <c r="AC454" s="55"/>
      <c r="AD454" s="55"/>
      <c r="AE454" s="55"/>
      <c r="AF454" s="68"/>
    </row>
    <row r="455" customFormat="false" ht="20.1" hidden="false" customHeight="true" outlineLevel="0" collapsed="false">
      <c r="A455" s="61"/>
      <c r="B455" s="67"/>
      <c r="C455" s="54"/>
      <c r="D455" s="55"/>
      <c r="E455" s="55"/>
      <c r="F455" s="55"/>
      <c r="G455" s="55"/>
      <c r="H455" s="55"/>
      <c r="I455" s="56"/>
      <c r="J455" s="55"/>
      <c r="K455" s="55"/>
      <c r="L455" s="56"/>
      <c r="M455" s="55"/>
      <c r="N455" s="55"/>
      <c r="O455" s="55"/>
      <c r="P455" s="55"/>
      <c r="Q455" s="55"/>
      <c r="R455" s="56"/>
      <c r="S455" s="55"/>
      <c r="T455" s="55"/>
      <c r="U455" s="56"/>
      <c r="V455" s="55"/>
      <c r="W455" s="55"/>
      <c r="X455" s="55"/>
      <c r="Y455" s="56"/>
      <c r="Z455" s="55"/>
      <c r="AA455" s="55"/>
      <c r="AB455" s="56"/>
      <c r="AC455" s="55"/>
      <c r="AD455" s="55"/>
      <c r="AE455" s="55"/>
      <c r="AF455" s="68"/>
    </row>
    <row r="456" customFormat="false" ht="20.1" hidden="false" customHeight="true" outlineLevel="0" collapsed="false">
      <c r="A456" s="61"/>
      <c r="B456" s="67"/>
      <c r="C456" s="54"/>
      <c r="D456" s="55"/>
      <c r="E456" s="55"/>
      <c r="F456" s="55"/>
      <c r="G456" s="55"/>
      <c r="H456" s="55"/>
      <c r="I456" s="56"/>
      <c r="J456" s="55"/>
      <c r="K456" s="55"/>
      <c r="L456" s="56"/>
      <c r="M456" s="55"/>
      <c r="N456" s="55"/>
      <c r="O456" s="55"/>
      <c r="P456" s="55"/>
      <c r="Q456" s="55"/>
      <c r="R456" s="56"/>
      <c r="S456" s="55"/>
      <c r="T456" s="55"/>
      <c r="U456" s="56"/>
      <c r="V456" s="55"/>
      <c r="W456" s="55"/>
      <c r="X456" s="55"/>
      <c r="Y456" s="56"/>
      <c r="Z456" s="55"/>
      <c r="AA456" s="55"/>
      <c r="AB456" s="56"/>
      <c r="AC456" s="55"/>
      <c r="AD456" s="55"/>
      <c r="AE456" s="55"/>
      <c r="AF456" s="68"/>
    </row>
    <row r="457" customFormat="false" ht="20.1" hidden="false" customHeight="true" outlineLevel="0" collapsed="false">
      <c r="A457" s="61"/>
      <c r="B457" s="67"/>
      <c r="C457" s="54"/>
      <c r="D457" s="55"/>
      <c r="E457" s="55"/>
      <c r="F457" s="55"/>
      <c r="G457" s="55"/>
      <c r="H457" s="55"/>
      <c r="I457" s="56"/>
      <c r="J457" s="55"/>
      <c r="K457" s="55"/>
      <c r="L457" s="56"/>
      <c r="M457" s="55"/>
      <c r="N457" s="55"/>
      <c r="O457" s="55"/>
      <c r="P457" s="55"/>
      <c r="Q457" s="55"/>
      <c r="R457" s="56"/>
      <c r="S457" s="55"/>
      <c r="T457" s="55"/>
      <c r="U457" s="56"/>
      <c r="V457" s="55"/>
      <c r="W457" s="55"/>
      <c r="X457" s="55"/>
      <c r="Y457" s="56"/>
      <c r="Z457" s="55"/>
      <c r="AA457" s="55"/>
      <c r="AB457" s="56"/>
      <c r="AC457" s="55"/>
      <c r="AD457" s="55"/>
      <c r="AE457" s="55"/>
      <c r="AF457" s="68"/>
    </row>
    <row r="458" customFormat="false" ht="20.1" hidden="false" customHeight="true" outlineLevel="0" collapsed="false">
      <c r="A458" s="61"/>
      <c r="B458" s="67"/>
      <c r="C458" s="54"/>
      <c r="D458" s="55"/>
      <c r="E458" s="55"/>
      <c r="F458" s="55"/>
      <c r="G458" s="55"/>
      <c r="H458" s="55"/>
      <c r="I458" s="56"/>
      <c r="J458" s="55"/>
      <c r="K458" s="55"/>
      <c r="L458" s="56"/>
      <c r="M458" s="55"/>
      <c r="N458" s="55"/>
      <c r="O458" s="55"/>
      <c r="P458" s="55"/>
      <c r="Q458" s="55"/>
      <c r="R458" s="56"/>
      <c r="S458" s="55"/>
      <c r="T458" s="55"/>
      <c r="U458" s="56"/>
      <c r="V458" s="55"/>
      <c r="W458" s="55"/>
      <c r="X458" s="55"/>
      <c r="Y458" s="56"/>
      <c r="Z458" s="55"/>
      <c r="AA458" s="55"/>
      <c r="AB458" s="56"/>
      <c r="AC458" s="55"/>
      <c r="AD458" s="55"/>
      <c r="AE458" s="55"/>
      <c r="AF458" s="68"/>
    </row>
    <row r="459" customFormat="false" ht="20.1" hidden="false" customHeight="true" outlineLevel="0" collapsed="false">
      <c r="A459" s="61"/>
      <c r="B459" s="67"/>
      <c r="C459" s="54"/>
      <c r="D459" s="55"/>
      <c r="E459" s="55"/>
      <c r="F459" s="55"/>
      <c r="G459" s="55"/>
      <c r="H459" s="55"/>
      <c r="I459" s="56"/>
      <c r="J459" s="55"/>
      <c r="K459" s="55"/>
      <c r="L459" s="56"/>
      <c r="M459" s="55"/>
      <c r="N459" s="55"/>
      <c r="O459" s="55"/>
      <c r="P459" s="55"/>
      <c r="Q459" s="55"/>
      <c r="R459" s="56"/>
      <c r="S459" s="55"/>
      <c r="T459" s="55"/>
      <c r="U459" s="56"/>
      <c r="V459" s="55"/>
      <c r="W459" s="55"/>
      <c r="X459" s="55"/>
      <c r="Y459" s="56"/>
      <c r="Z459" s="55"/>
      <c r="AA459" s="55"/>
      <c r="AB459" s="56"/>
      <c r="AC459" s="55"/>
      <c r="AD459" s="55"/>
      <c r="AE459" s="55"/>
      <c r="AF459" s="68"/>
    </row>
    <row r="460" customFormat="false" ht="20.1" hidden="false" customHeight="true" outlineLevel="0" collapsed="false">
      <c r="A460" s="61"/>
      <c r="B460" s="67"/>
      <c r="C460" s="54"/>
      <c r="D460" s="55"/>
      <c r="E460" s="55"/>
      <c r="F460" s="55"/>
      <c r="G460" s="55"/>
      <c r="H460" s="55"/>
      <c r="I460" s="56"/>
      <c r="J460" s="55"/>
      <c r="K460" s="55"/>
      <c r="L460" s="56"/>
      <c r="M460" s="55"/>
      <c r="N460" s="55"/>
      <c r="O460" s="55"/>
      <c r="P460" s="55"/>
      <c r="Q460" s="55"/>
      <c r="R460" s="56"/>
      <c r="S460" s="55"/>
      <c r="T460" s="55"/>
      <c r="U460" s="56"/>
      <c r="V460" s="55"/>
      <c r="W460" s="55"/>
      <c r="X460" s="55"/>
      <c r="Y460" s="56"/>
      <c r="Z460" s="55"/>
      <c r="AA460" s="55"/>
      <c r="AB460" s="56"/>
      <c r="AC460" s="55"/>
      <c r="AD460" s="55"/>
      <c r="AE460" s="55"/>
      <c r="AF460" s="68"/>
    </row>
    <row r="461" customFormat="false" ht="20.1" hidden="false" customHeight="true" outlineLevel="0" collapsed="false">
      <c r="A461" s="61"/>
      <c r="B461" s="67"/>
      <c r="C461" s="54"/>
      <c r="D461" s="55"/>
      <c r="E461" s="55"/>
      <c r="F461" s="55"/>
      <c r="G461" s="55"/>
      <c r="H461" s="55"/>
      <c r="I461" s="56"/>
      <c r="J461" s="55"/>
      <c r="K461" s="55"/>
      <c r="L461" s="56"/>
      <c r="M461" s="55"/>
      <c r="N461" s="55"/>
      <c r="O461" s="55"/>
      <c r="P461" s="55"/>
      <c r="Q461" s="55"/>
      <c r="R461" s="56"/>
      <c r="S461" s="55"/>
      <c r="T461" s="55"/>
      <c r="U461" s="56"/>
      <c r="V461" s="55"/>
      <c r="W461" s="55"/>
      <c r="X461" s="55"/>
      <c r="Y461" s="56"/>
      <c r="Z461" s="55"/>
      <c r="AA461" s="55"/>
      <c r="AB461" s="56"/>
      <c r="AC461" s="55"/>
      <c r="AD461" s="55"/>
      <c r="AE461" s="55"/>
      <c r="AF461" s="68"/>
    </row>
    <row r="462" customFormat="false" ht="20.1" hidden="false" customHeight="true" outlineLevel="0" collapsed="false">
      <c r="A462" s="61"/>
      <c r="B462" s="67"/>
      <c r="C462" s="54"/>
      <c r="D462" s="55"/>
      <c r="E462" s="55"/>
      <c r="F462" s="55"/>
      <c r="G462" s="55"/>
      <c r="H462" s="55"/>
      <c r="I462" s="56"/>
      <c r="J462" s="55"/>
      <c r="K462" s="55"/>
      <c r="L462" s="56"/>
      <c r="M462" s="55"/>
      <c r="N462" s="55"/>
      <c r="O462" s="55"/>
      <c r="P462" s="55"/>
      <c r="Q462" s="55"/>
      <c r="R462" s="56"/>
      <c r="S462" s="55"/>
      <c r="T462" s="55"/>
      <c r="U462" s="56"/>
      <c r="V462" s="55"/>
      <c r="W462" s="55"/>
      <c r="X462" s="55"/>
      <c r="Y462" s="56"/>
      <c r="Z462" s="55"/>
      <c r="AA462" s="55"/>
      <c r="AB462" s="56"/>
      <c r="AC462" s="55"/>
      <c r="AD462" s="55"/>
      <c r="AE462" s="55"/>
      <c r="AF462" s="68"/>
    </row>
    <row r="463" customFormat="false" ht="20.1" hidden="false" customHeight="true" outlineLevel="0" collapsed="false">
      <c r="A463" s="61"/>
      <c r="B463" s="67"/>
      <c r="C463" s="54"/>
      <c r="D463" s="55"/>
      <c r="E463" s="55"/>
      <c r="F463" s="55"/>
      <c r="G463" s="55"/>
      <c r="H463" s="55"/>
      <c r="I463" s="56"/>
      <c r="J463" s="55"/>
      <c r="K463" s="55"/>
      <c r="L463" s="56"/>
      <c r="M463" s="55"/>
      <c r="N463" s="55"/>
      <c r="O463" s="55"/>
      <c r="P463" s="55"/>
      <c r="Q463" s="55"/>
      <c r="R463" s="56"/>
      <c r="S463" s="55"/>
      <c r="T463" s="55"/>
      <c r="U463" s="56"/>
      <c r="V463" s="55"/>
      <c r="W463" s="55"/>
      <c r="X463" s="55"/>
      <c r="Y463" s="56"/>
      <c r="Z463" s="55"/>
      <c r="AA463" s="55"/>
      <c r="AB463" s="56"/>
      <c r="AC463" s="55"/>
      <c r="AD463" s="55"/>
      <c r="AE463" s="55"/>
      <c r="AF463" s="68"/>
    </row>
    <row r="464" customFormat="false" ht="20.1" hidden="false" customHeight="true" outlineLevel="0" collapsed="false">
      <c r="A464" s="61"/>
      <c r="B464" s="67"/>
      <c r="C464" s="54"/>
      <c r="D464" s="55"/>
      <c r="E464" s="55"/>
      <c r="F464" s="55"/>
      <c r="G464" s="55"/>
      <c r="H464" s="55"/>
      <c r="I464" s="56"/>
      <c r="J464" s="55"/>
      <c r="K464" s="55"/>
      <c r="L464" s="56"/>
      <c r="M464" s="55"/>
      <c r="N464" s="55"/>
      <c r="O464" s="55"/>
      <c r="P464" s="55"/>
      <c r="Q464" s="55"/>
      <c r="R464" s="56"/>
      <c r="S464" s="55"/>
      <c r="T464" s="55"/>
      <c r="U464" s="56"/>
      <c r="V464" s="55"/>
      <c r="W464" s="55"/>
      <c r="X464" s="55"/>
      <c r="Y464" s="56"/>
      <c r="Z464" s="55"/>
      <c r="AA464" s="55"/>
      <c r="AB464" s="56"/>
      <c r="AC464" s="55"/>
      <c r="AD464" s="55"/>
      <c r="AE464" s="55"/>
      <c r="AF464" s="68"/>
    </row>
    <row r="465" customFormat="false" ht="20.1" hidden="false" customHeight="true" outlineLevel="0" collapsed="false">
      <c r="A465" s="61"/>
      <c r="B465" s="67"/>
      <c r="C465" s="54"/>
      <c r="D465" s="55"/>
      <c r="E465" s="55"/>
      <c r="F465" s="55"/>
      <c r="G465" s="55"/>
      <c r="H465" s="55"/>
      <c r="I465" s="56"/>
      <c r="J465" s="55"/>
      <c r="K465" s="55"/>
      <c r="L465" s="56"/>
      <c r="M465" s="55"/>
      <c r="N465" s="55"/>
      <c r="O465" s="55"/>
      <c r="P465" s="55"/>
      <c r="Q465" s="55"/>
      <c r="R465" s="56"/>
      <c r="S465" s="55"/>
      <c r="T465" s="55"/>
      <c r="U465" s="56"/>
      <c r="V465" s="55"/>
      <c r="W465" s="55"/>
      <c r="X465" s="55"/>
      <c r="Y465" s="56"/>
      <c r="Z465" s="55"/>
      <c r="AA465" s="55"/>
      <c r="AB465" s="56"/>
      <c r="AC465" s="55"/>
      <c r="AD465" s="55"/>
      <c r="AE465" s="55"/>
      <c r="AF465" s="68"/>
    </row>
    <row r="466" customFormat="false" ht="20.1" hidden="false" customHeight="true" outlineLevel="0" collapsed="false">
      <c r="A466" s="61"/>
      <c r="B466" s="67"/>
      <c r="C466" s="54"/>
      <c r="D466" s="55"/>
      <c r="E466" s="55"/>
      <c r="F466" s="55"/>
      <c r="G466" s="55"/>
      <c r="H466" s="55"/>
      <c r="I466" s="56"/>
      <c r="J466" s="55"/>
      <c r="K466" s="55"/>
      <c r="L466" s="56"/>
      <c r="M466" s="55"/>
      <c r="N466" s="55"/>
      <c r="O466" s="55"/>
      <c r="P466" s="55"/>
      <c r="Q466" s="55"/>
      <c r="R466" s="56"/>
      <c r="S466" s="55"/>
      <c r="T466" s="55"/>
      <c r="U466" s="56"/>
      <c r="V466" s="55"/>
      <c r="W466" s="55"/>
      <c r="X466" s="55"/>
      <c r="Y466" s="56"/>
      <c r="Z466" s="55"/>
      <c r="AA466" s="55"/>
      <c r="AB466" s="56"/>
      <c r="AC466" s="55"/>
      <c r="AD466" s="55"/>
      <c r="AE466" s="55"/>
      <c r="AF466" s="68"/>
    </row>
    <row r="467" customFormat="false" ht="20.1" hidden="false" customHeight="true" outlineLevel="0" collapsed="false">
      <c r="A467" s="61"/>
      <c r="B467" s="67"/>
      <c r="C467" s="54"/>
      <c r="D467" s="55"/>
      <c r="E467" s="55"/>
      <c r="F467" s="55"/>
      <c r="G467" s="55"/>
      <c r="H467" s="55"/>
      <c r="I467" s="56"/>
      <c r="J467" s="55"/>
      <c r="K467" s="55"/>
      <c r="L467" s="56"/>
      <c r="M467" s="55"/>
      <c r="N467" s="55"/>
      <c r="O467" s="55"/>
      <c r="P467" s="55"/>
      <c r="Q467" s="55"/>
      <c r="R467" s="56"/>
      <c r="S467" s="55"/>
      <c r="T467" s="55"/>
      <c r="U467" s="56"/>
      <c r="V467" s="55"/>
      <c r="W467" s="55"/>
      <c r="X467" s="55"/>
      <c r="Y467" s="56"/>
      <c r="Z467" s="55"/>
      <c r="AA467" s="55"/>
      <c r="AB467" s="56"/>
      <c r="AC467" s="55"/>
      <c r="AD467" s="55"/>
      <c r="AE467" s="55"/>
      <c r="AF467" s="68"/>
    </row>
    <row r="468" customFormat="false" ht="20.1" hidden="false" customHeight="true" outlineLevel="0" collapsed="false">
      <c r="A468" s="61"/>
      <c r="B468" s="67"/>
      <c r="C468" s="54"/>
      <c r="D468" s="55"/>
      <c r="E468" s="55"/>
      <c r="F468" s="55"/>
      <c r="G468" s="55"/>
      <c r="H468" s="55"/>
      <c r="I468" s="56"/>
      <c r="J468" s="55"/>
      <c r="K468" s="55"/>
      <c r="L468" s="56"/>
      <c r="M468" s="55"/>
      <c r="N468" s="55"/>
      <c r="O468" s="55"/>
      <c r="P468" s="55"/>
      <c r="Q468" s="55"/>
      <c r="R468" s="56"/>
      <c r="S468" s="55"/>
      <c r="T468" s="55"/>
      <c r="U468" s="56"/>
      <c r="V468" s="55"/>
      <c r="W468" s="55"/>
      <c r="X468" s="55"/>
      <c r="Y468" s="56"/>
      <c r="Z468" s="55"/>
      <c r="AA468" s="55"/>
      <c r="AB468" s="56"/>
      <c r="AC468" s="55"/>
      <c r="AD468" s="55"/>
      <c r="AE468" s="55"/>
      <c r="AF468" s="68"/>
    </row>
    <row r="469" customFormat="false" ht="20.1" hidden="false" customHeight="true" outlineLevel="0" collapsed="false">
      <c r="A469" s="61"/>
      <c r="B469" s="67"/>
      <c r="C469" s="54"/>
      <c r="D469" s="55"/>
      <c r="E469" s="55"/>
      <c r="F469" s="55"/>
      <c r="G469" s="55"/>
      <c r="H469" s="55"/>
      <c r="I469" s="56"/>
      <c r="J469" s="55"/>
      <c r="K469" s="55"/>
      <c r="L469" s="56"/>
      <c r="M469" s="55"/>
      <c r="N469" s="55"/>
      <c r="O469" s="55"/>
      <c r="P469" s="55"/>
      <c r="Q469" s="55"/>
      <c r="R469" s="56"/>
      <c r="S469" s="55"/>
      <c r="T469" s="55"/>
      <c r="U469" s="56"/>
      <c r="V469" s="55"/>
      <c r="W469" s="55"/>
      <c r="X469" s="55"/>
      <c r="Y469" s="56"/>
      <c r="Z469" s="55"/>
      <c r="AA469" s="55"/>
      <c r="AB469" s="56"/>
      <c r="AC469" s="55"/>
      <c r="AD469" s="55"/>
      <c r="AE469" s="55"/>
      <c r="AF469" s="68"/>
    </row>
    <row r="470" customFormat="false" ht="20.1" hidden="false" customHeight="true" outlineLevel="0" collapsed="false">
      <c r="A470" s="61"/>
      <c r="B470" s="67"/>
      <c r="C470" s="54"/>
      <c r="D470" s="55"/>
      <c r="E470" s="55"/>
      <c r="F470" s="55"/>
      <c r="G470" s="55"/>
      <c r="H470" s="55"/>
      <c r="I470" s="56"/>
      <c r="J470" s="55"/>
      <c r="K470" s="55"/>
      <c r="L470" s="56"/>
      <c r="M470" s="55"/>
      <c r="N470" s="55"/>
      <c r="O470" s="55"/>
      <c r="P470" s="55"/>
      <c r="Q470" s="55"/>
      <c r="R470" s="56"/>
      <c r="S470" s="55"/>
      <c r="T470" s="55"/>
      <c r="U470" s="56"/>
      <c r="V470" s="55"/>
      <c r="W470" s="55"/>
      <c r="X470" s="55"/>
      <c r="Y470" s="56"/>
      <c r="Z470" s="55"/>
      <c r="AA470" s="55"/>
      <c r="AB470" s="56"/>
      <c r="AC470" s="55"/>
      <c r="AD470" s="55"/>
      <c r="AE470" s="55"/>
      <c r="AF470" s="68"/>
    </row>
    <row r="471" customFormat="false" ht="20.1" hidden="false" customHeight="true" outlineLevel="0" collapsed="false">
      <c r="A471" s="61"/>
      <c r="B471" s="67"/>
      <c r="C471" s="54"/>
      <c r="D471" s="55"/>
      <c r="E471" s="55"/>
      <c r="F471" s="55"/>
      <c r="G471" s="55"/>
      <c r="H471" s="55"/>
      <c r="I471" s="56"/>
      <c r="J471" s="55"/>
      <c r="K471" s="55"/>
      <c r="L471" s="56"/>
      <c r="M471" s="55"/>
      <c r="N471" s="55"/>
      <c r="O471" s="55"/>
      <c r="P471" s="55"/>
      <c r="Q471" s="55"/>
      <c r="R471" s="56"/>
      <c r="S471" s="55"/>
      <c r="T471" s="55"/>
      <c r="U471" s="56"/>
      <c r="V471" s="55"/>
      <c r="W471" s="55"/>
      <c r="X471" s="55"/>
      <c r="Y471" s="56"/>
      <c r="Z471" s="55"/>
      <c r="AA471" s="55"/>
      <c r="AB471" s="56"/>
      <c r="AC471" s="55"/>
      <c r="AD471" s="55"/>
      <c r="AE471" s="55"/>
      <c r="AF471" s="68"/>
    </row>
    <row r="472" customFormat="false" ht="20.1" hidden="false" customHeight="true" outlineLevel="0" collapsed="false">
      <c r="A472" s="61"/>
      <c r="B472" s="67"/>
      <c r="C472" s="54"/>
      <c r="D472" s="55"/>
      <c r="E472" s="55"/>
      <c r="F472" s="55"/>
      <c r="G472" s="55"/>
      <c r="H472" s="55"/>
      <c r="I472" s="56"/>
      <c r="J472" s="55"/>
      <c r="K472" s="55"/>
      <c r="L472" s="56"/>
      <c r="M472" s="55"/>
      <c r="N472" s="55"/>
      <c r="O472" s="55"/>
      <c r="P472" s="55"/>
      <c r="Q472" s="55"/>
      <c r="R472" s="56"/>
      <c r="S472" s="55"/>
      <c r="T472" s="55"/>
      <c r="U472" s="56"/>
      <c r="V472" s="55"/>
      <c r="W472" s="55"/>
      <c r="X472" s="55"/>
      <c r="Y472" s="56"/>
      <c r="Z472" s="55"/>
      <c r="AA472" s="55"/>
      <c r="AB472" s="56"/>
      <c r="AC472" s="55"/>
      <c r="AD472" s="55"/>
      <c r="AE472" s="55"/>
      <c r="AF472" s="68"/>
    </row>
    <row r="473" customFormat="false" ht="20.1" hidden="false" customHeight="true" outlineLevel="0" collapsed="false">
      <c r="A473" s="61"/>
      <c r="B473" s="67"/>
      <c r="C473" s="54"/>
      <c r="D473" s="55"/>
      <c r="E473" s="55"/>
      <c r="F473" s="55"/>
      <c r="G473" s="55"/>
      <c r="H473" s="55"/>
      <c r="I473" s="56"/>
      <c r="J473" s="55"/>
      <c r="K473" s="55"/>
      <c r="L473" s="56"/>
      <c r="M473" s="55"/>
      <c r="N473" s="55"/>
      <c r="O473" s="55"/>
      <c r="P473" s="55"/>
      <c r="Q473" s="55"/>
      <c r="R473" s="56"/>
      <c r="S473" s="55"/>
      <c r="T473" s="55"/>
      <c r="U473" s="56"/>
      <c r="V473" s="55"/>
      <c r="W473" s="55"/>
      <c r="X473" s="55"/>
      <c r="Y473" s="56"/>
      <c r="Z473" s="55"/>
      <c r="AA473" s="55"/>
      <c r="AB473" s="56"/>
      <c r="AC473" s="55"/>
      <c r="AD473" s="55"/>
      <c r="AE473" s="55"/>
      <c r="AF473" s="68"/>
    </row>
    <row r="474" customFormat="false" ht="20.1" hidden="false" customHeight="true" outlineLevel="0" collapsed="false">
      <c r="A474" s="61"/>
      <c r="B474" s="67"/>
      <c r="C474" s="54"/>
      <c r="D474" s="55"/>
      <c r="E474" s="55"/>
      <c r="F474" s="55"/>
      <c r="G474" s="55"/>
      <c r="H474" s="55"/>
      <c r="I474" s="56"/>
      <c r="J474" s="55"/>
      <c r="K474" s="55"/>
      <c r="L474" s="56"/>
      <c r="M474" s="55"/>
      <c r="N474" s="55"/>
      <c r="O474" s="55"/>
      <c r="P474" s="55"/>
      <c r="Q474" s="55"/>
      <c r="R474" s="56"/>
      <c r="S474" s="55"/>
      <c r="T474" s="55"/>
      <c r="U474" s="56"/>
      <c r="V474" s="55"/>
      <c r="W474" s="55"/>
      <c r="X474" s="55"/>
      <c r="Y474" s="56"/>
      <c r="Z474" s="55"/>
      <c r="AA474" s="55"/>
      <c r="AB474" s="56"/>
      <c r="AC474" s="55"/>
      <c r="AD474" s="55"/>
      <c r="AE474" s="55"/>
      <c r="AF474" s="68"/>
    </row>
    <row r="475" customFormat="false" ht="20.1" hidden="false" customHeight="true" outlineLevel="0" collapsed="false">
      <c r="A475" s="61"/>
      <c r="B475" s="67"/>
      <c r="C475" s="54"/>
      <c r="D475" s="55"/>
      <c r="E475" s="55"/>
      <c r="F475" s="55"/>
      <c r="G475" s="55"/>
      <c r="H475" s="55"/>
      <c r="I475" s="56"/>
      <c r="J475" s="55"/>
      <c r="K475" s="55"/>
      <c r="L475" s="56"/>
      <c r="M475" s="55"/>
      <c r="N475" s="55"/>
      <c r="O475" s="55"/>
      <c r="P475" s="55"/>
      <c r="Q475" s="55"/>
      <c r="R475" s="56"/>
      <c r="S475" s="55"/>
      <c r="T475" s="55"/>
      <c r="U475" s="56"/>
      <c r="V475" s="55"/>
      <c r="W475" s="55"/>
      <c r="X475" s="55"/>
      <c r="Y475" s="56"/>
      <c r="Z475" s="55"/>
      <c r="AA475" s="55"/>
      <c r="AB475" s="56"/>
      <c r="AC475" s="55"/>
      <c r="AD475" s="55"/>
      <c r="AE475" s="55"/>
      <c r="AF475" s="68"/>
    </row>
    <row r="476" customFormat="false" ht="20.1" hidden="false" customHeight="true" outlineLevel="0" collapsed="false">
      <c r="A476" s="61"/>
      <c r="B476" s="67"/>
      <c r="C476" s="54"/>
      <c r="D476" s="55"/>
      <c r="E476" s="55"/>
      <c r="F476" s="55"/>
      <c r="G476" s="55"/>
      <c r="H476" s="55"/>
      <c r="I476" s="56"/>
      <c r="J476" s="55"/>
      <c r="K476" s="55"/>
      <c r="L476" s="56"/>
      <c r="M476" s="55"/>
      <c r="N476" s="55"/>
      <c r="O476" s="55"/>
      <c r="P476" s="55"/>
      <c r="Q476" s="55"/>
      <c r="R476" s="56"/>
      <c r="S476" s="55"/>
      <c r="T476" s="55"/>
      <c r="U476" s="56"/>
      <c r="V476" s="55"/>
      <c r="W476" s="55"/>
      <c r="X476" s="55"/>
      <c r="Y476" s="56"/>
      <c r="Z476" s="55"/>
      <c r="AA476" s="55"/>
      <c r="AB476" s="56"/>
      <c r="AC476" s="55"/>
      <c r="AD476" s="55"/>
      <c r="AE476" s="55"/>
      <c r="AF476" s="68"/>
    </row>
    <row r="477" customFormat="false" ht="20.1" hidden="false" customHeight="true" outlineLevel="0" collapsed="false">
      <c r="A477" s="61"/>
      <c r="B477" s="67"/>
      <c r="C477" s="54"/>
      <c r="D477" s="55"/>
      <c r="E477" s="55"/>
      <c r="F477" s="55"/>
      <c r="G477" s="55"/>
      <c r="H477" s="55"/>
      <c r="I477" s="56"/>
      <c r="J477" s="55"/>
      <c r="K477" s="55"/>
      <c r="L477" s="56"/>
      <c r="M477" s="55"/>
      <c r="N477" s="55"/>
      <c r="O477" s="55"/>
      <c r="P477" s="55"/>
      <c r="Q477" s="55"/>
      <c r="R477" s="56"/>
      <c r="S477" s="55"/>
      <c r="T477" s="55"/>
      <c r="U477" s="56"/>
      <c r="V477" s="55"/>
      <c r="W477" s="55"/>
      <c r="X477" s="55"/>
      <c r="Y477" s="56"/>
      <c r="Z477" s="55"/>
      <c r="AA477" s="55"/>
      <c r="AB477" s="56"/>
      <c r="AC477" s="55"/>
      <c r="AD477" s="55"/>
      <c r="AE477" s="55"/>
      <c r="AF477" s="68"/>
    </row>
    <row r="478" customFormat="false" ht="20.1" hidden="false" customHeight="true" outlineLevel="0" collapsed="false">
      <c r="A478" s="61"/>
      <c r="B478" s="67"/>
      <c r="C478" s="54"/>
      <c r="D478" s="55"/>
      <c r="E478" s="55"/>
      <c r="F478" s="55"/>
      <c r="G478" s="55"/>
      <c r="H478" s="55"/>
      <c r="I478" s="56"/>
      <c r="J478" s="55"/>
      <c r="K478" s="55"/>
      <c r="L478" s="56"/>
      <c r="M478" s="55"/>
      <c r="N478" s="55"/>
      <c r="O478" s="55"/>
      <c r="P478" s="55"/>
      <c r="Q478" s="55"/>
      <c r="R478" s="56"/>
      <c r="S478" s="55"/>
      <c r="T478" s="55"/>
      <c r="U478" s="56"/>
      <c r="V478" s="55"/>
      <c r="W478" s="55"/>
      <c r="X478" s="55"/>
      <c r="Y478" s="56"/>
      <c r="Z478" s="55"/>
      <c r="AA478" s="55"/>
      <c r="AB478" s="56"/>
      <c r="AC478" s="55"/>
      <c r="AD478" s="55"/>
      <c r="AE478" s="55"/>
      <c r="AF478" s="68"/>
    </row>
    <row r="479" customFormat="false" ht="20.1" hidden="false" customHeight="true" outlineLevel="0" collapsed="false">
      <c r="A479" s="61"/>
      <c r="B479" s="67"/>
      <c r="C479" s="54"/>
      <c r="D479" s="55"/>
      <c r="E479" s="55"/>
      <c r="F479" s="55"/>
      <c r="G479" s="55"/>
      <c r="H479" s="55"/>
      <c r="I479" s="56"/>
      <c r="J479" s="55"/>
      <c r="K479" s="55"/>
      <c r="L479" s="56"/>
      <c r="M479" s="55"/>
      <c r="N479" s="55"/>
      <c r="O479" s="55"/>
      <c r="P479" s="55"/>
      <c r="Q479" s="55"/>
      <c r="R479" s="56"/>
      <c r="S479" s="55"/>
      <c r="T479" s="55"/>
      <c r="U479" s="56"/>
      <c r="V479" s="55"/>
      <c r="W479" s="55"/>
      <c r="X479" s="55"/>
      <c r="Y479" s="56"/>
      <c r="Z479" s="55"/>
      <c r="AA479" s="55"/>
      <c r="AB479" s="56"/>
      <c r="AC479" s="55"/>
      <c r="AD479" s="55"/>
      <c r="AE479" s="55"/>
      <c r="AF479" s="68"/>
    </row>
    <row r="480" customFormat="false" ht="20.1" hidden="false" customHeight="true" outlineLevel="0" collapsed="false">
      <c r="A480" s="61"/>
      <c r="B480" s="67"/>
      <c r="C480" s="54"/>
      <c r="D480" s="55"/>
      <c r="E480" s="55"/>
      <c r="F480" s="55"/>
      <c r="G480" s="55"/>
      <c r="H480" s="55"/>
      <c r="I480" s="56"/>
      <c r="J480" s="55"/>
      <c r="K480" s="55"/>
      <c r="L480" s="56"/>
      <c r="M480" s="55"/>
      <c r="N480" s="55"/>
      <c r="O480" s="55"/>
      <c r="P480" s="55"/>
      <c r="Q480" s="55"/>
      <c r="R480" s="56"/>
      <c r="S480" s="55"/>
      <c r="T480" s="55"/>
      <c r="U480" s="56"/>
      <c r="V480" s="55"/>
      <c r="W480" s="55"/>
      <c r="X480" s="55"/>
      <c r="Y480" s="56"/>
      <c r="Z480" s="55"/>
      <c r="AA480" s="55"/>
      <c r="AB480" s="56"/>
      <c r="AC480" s="55"/>
      <c r="AD480" s="55"/>
      <c r="AE480" s="55"/>
      <c r="AF480" s="68"/>
    </row>
    <row r="481" customFormat="false" ht="20.1" hidden="false" customHeight="true" outlineLevel="0" collapsed="false">
      <c r="A481" s="61"/>
      <c r="B481" s="67"/>
      <c r="C481" s="54"/>
      <c r="D481" s="55"/>
      <c r="E481" s="55"/>
      <c r="F481" s="55"/>
      <c r="G481" s="55"/>
      <c r="H481" s="55"/>
      <c r="I481" s="56"/>
      <c r="J481" s="55"/>
      <c r="K481" s="55"/>
      <c r="L481" s="56"/>
      <c r="M481" s="55"/>
      <c r="N481" s="55"/>
      <c r="O481" s="55"/>
      <c r="P481" s="55"/>
      <c r="Q481" s="55"/>
      <c r="R481" s="56"/>
      <c r="S481" s="55"/>
      <c r="T481" s="55"/>
      <c r="U481" s="56"/>
      <c r="V481" s="55"/>
      <c r="W481" s="55"/>
      <c r="X481" s="55"/>
      <c r="Y481" s="56"/>
      <c r="Z481" s="55"/>
      <c r="AA481" s="55"/>
      <c r="AB481" s="56"/>
      <c r="AC481" s="55"/>
      <c r="AD481" s="55"/>
      <c r="AE481" s="55"/>
      <c r="AF481" s="68"/>
    </row>
    <row r="482" customFormat="false" ht="20.1" hidden="false" customHeight="true" outlineLevel="0" collapsed="false">
      <c r="A482" s="61"/>
      <c r="B482" s="67"/>
      <c r="C482" s="54"/>
      <c r="D482" s="55"/>
      <c r="E482" s="55"/>
      <c r="F482" s="55"/>
      <c r="G482" s="55"/>
      <c r="H482" s="55"/>
      <c r="I482" s="56"/>
      <c r="J482" s="55"/>
      <c r="K482" s="55"/>
      <c r="L482" s="56"/>
      <c r="M482" s="55"/>
      <c r="N482" s="55"/>
      <c r="O482" s="55"/>
      <c r="P482" s="55"/>
      <c r="Q482" s="55"/>
      <c r="R482" s="56"/>
      <c r="S482" s="55"/>
      <c r="T482" s="55"/>
      <c r="U482" s="56"/>
      <c r="V482" s="55"/>
      <c r="W482" s="55"/>
      <c r="X482" s="55"/>
      <c r="Y482" s="56"/>
      <c r="Z482" s="55"/>
      <c r="AA482" s="55"/>
      <c r="AB482" s="56"/>
      <c r="AC482" s="55"/>
      <c r="AD482" s="55"/>
      <c r="AE482" s="55"/>
      <c r="AF482" s="68"/>
    </row>
    <row r="483" customFormat="false" ht="20.1" hidden="false" customHeight="true" outlineLevel="0" collapsed="false">
      <c r="A483" s="61"/>
      <c r="B483" s="67"/>
      <c r="C483" s="54"/>
      <c r="D483" s="55"/>
      <c r="E483" s="55"/>
      <c r="F483" s="55"/>
      <c r="G483" s="55"/>
      <c r="H483" s="55"/>
      <c r="I483" s="56"/>
      <c r="J483" s="55"/>
      <c r="K483" s="55"/>
      <c r="L483" s="56"/>
      <c r="M483" s="55"/>
      <c r="N483" s="55"/>
      <c r="O483" s="55"/>
      <c r="P483" s="55"/>
      <c r="Q483" s="55"/>
      <c r="R483" s="56"/>
      <c r="S483" s="55"/>
      <c r="T483" s="55"/>
      <c r="U483" s="56"/>
      <c r="V483" s="55"/>
      <c r="W483" s="55"/>
      <c r="X483" s="55"/>
      <c r="Y483" s="56"/>
      <c r="Z483" s="55"/>
      <c r="AA483" s="55"/>
      <c r="AB483" s="56"/>
      <c r="AC483" s="55"/>
      <c r="AD483" s="55"/>
      <c r="AE483" s="55"/>
      <c r="AF483" s="68"/>
    </row>
    <row r="484" customFormat="false" ht="20.1" hidden="false" customHeight="true" outlineLevel="0" collapsed="false">
      <c r="A484" s="61"/>
      <c r="B484" s="67"/>
      <c r="C484" s="54"/>
      <c r="D484" s="55"/>
      <c r="E484" s="55"/>
      <c r="F484" s="55"/>
      <c r="G484" s="55"/>
      <c r="H484" s="55"/>
      <c r="I484" s="56"/>
      <c r="J484" s="55"/>
      <c r="K484" s="55"/>
      <c r="L484" s="56"/>
      <c r="M484" s="55"/>
      <c r="N484" s="55"/>
      <c r="O484" s="55"/>
      <c r="P484" s="55"/>
      <c r="Q484" s="55"/>
      <c r="R484" s="56"/>
      <c r="S484" s="55"/>
      <c r="T484" s="55"/>
      <c r="U484" s="56"/>
      <c r="V484" s="55"/>
      <c r="W484" s="55"/>
      <c r="X484" s="55"/>
      <c r="Y484" s="56"/>
      <c r="Z484" s="55"/>
      <c r="AA484" s="55"/>
      <c r="AB484" s="56"/>
      <c r="AC484" s="55"/>
      <c r="AD484" s="55"/>
      <c r="AE484" s="55"/>
      <c r="AF484" s="68"/>
    </row>
    <row r="485" customFormat="false" ht="20.1" hidden="false" customHeight="true" outlineLevel="0" collapsed="false">
      <c r="A485" s="61"/>
      <c r="B485" s="67"/>
      <c r="C485" s="54"/>
      <c r="D485" s="55"/>
      <c r="E485" s="55"/>
      <c r="F485" s="55"/>
      <c r="G485" s="55"/>
      <c r="H485" s="55"/>
      <c r="I485" s="56"/>
      <c r="J485" s="55"/>
      <c r="K485" s="55"/>
      <c r="L485" s="56"/>
      <c r="M485" s="55"/>
      <c r="N485" s="55"/>
      <c r="O485" s="55"/>
      <c r="P485" s="55"/>
      <c r="Q485" s="55"/>
      <c r="R485" s="56"/>
      <c r="S485" s="55"/>
      <c r="T485" s="55"/>
      <c r="U485" s="56"/>
      <c r="V485" s="55"/>
      <c r="W485" s="55"/>
      <c r="X485" s="55"/>
      <c r="Y485" s="56"/>
      <c r="Z485" s="55"/>
      <c r="AA485" s="55"/>
      <c r="AB485" s="56"/>
      <c r="AC485" s="55"/>
      <c r="AD485" s="55"/>
      <c r="AE485" s="55"/>
      <c r="AF485" s="68"/>
    </row>
    <row r="486" customFormat="false" ht="20.1" hidden="false" customHeight="true" outlineLevel="0" collapsed="false">
      <c r="A486" s="61"/>
      <c r="B486" s="67"/>
      <c r="C486" s="54"/>
      <c r="D486" s="55"/>
      <c r="E486" s="55"/>
      <c r="F486" s="55"/>
      <c r="G486" s="55"/>
      <c r="H486" s="55"/>
      <c r="I486" s="56"/>
      <c r="J486" s="55"/>
      <c r="K486" s="55"/>
      <c r="L486" s="56"/>
      <c r="M486" s="55"/>
      <c r="N486" s="55"/>
      <c r="O486" s="55"/>
      <c r="P486" s="55"/>
      <c r="Q486" s="55"/>
      <c r="R486" s="56"/>
      <c r="S486" s="55"/>
      <c r="T486" s="55"/>
      <c r="U486" s="56"/>
      <c r="V486" s="55"/>
      <c r="W486" s="55"/>
      <c r="X486" s="55"/>
      <c r="Y486" s="56"/>
      <c r="Z486" s="55"/>
      <c r="AA486" s="55"/>
      <c r="AB486" s="56"/>
      <c r="AC486" s="55"/>
      <c r="AD486" s="55"/>
      <c r="AE486" s="55"/>
      <c r="AF486" s="68"/>
    </row>
    <row r="487" customFormat="false" ht="20.1" hidden="false" customHeight="true" outlineLevel="0" collapsed="false">
      <c r="A487" s="61"/>
      <c r="B487" s="67"/>
      <c r="C487" s="54"/>
      <c r="D487" s="55"/>
      <c r="E487" s="55"/>
      <c r="F487" s="55"/>
      <c r="G487" s="55"/>
      <c r="H487" s="55"/>
      <c r="I487" s="56"/>
      <c r="J487" s="55"/>
      <c r="K487" s="55"/>
      <c r="L487" s="56"/>
      <c r="M487" s="55"/>
      <c r="N487" s="55"/>
      <c r="O487" s="55"/>
      <c r="P487" s="55"/>
      <c r="Q487" s="55"/>
      <c r="R487" s="56"/>
      <c r="S487" s="55"/>
      <c r="T487" s="55"/>
      <c r="U487" s="56"/>
      <c r="V487" s="55"/>
      <c r="W487" s="55"/>
      <c r="X487" s="55"/>
      <c r="Y487" s="56"/>
      <c r="Z487" s="55"/>
      <c r="AA487" s="55"/>
      <c r="AB487" s="56"/>
      <c r="AC487" s="55"/>
      <c r="AD487" s="55"/>
      <c r="AE487" s="55"/>
      <c r="AF487" s="68"/>
    </row>
    <row r="488" customFormat="false" ht="20.1" hidden="false" customHeight="true" outlineLevel="0" collapsed="false">
      <c r="A488" s="61"/>
      <c r="B488" s="67"/>
      <c r="C488" s="54"/>
      <c r="D488" s="55"/>
      <c r="E488" s="55"/>
      <c r="F488" s="55"/>
      <c r="G488" s="55"/>
      <c r="H488" s="55"/>
      <c r="I488" s="56"/>
      <c r="J488" s="55"/>
      <c r="K488" s="55"/>
      <c r="L488" s="56"/>
      <c r="M488" s="55"/>
      <c r="N488" s="55"/>
      <c r="O488" s="55"/>
      <c r="P488" s="55"/>
      <c r="Q488" s="55"/>
      <c r="R488" s="56"/>
      <c r="S488" s="55"/>
      <c r="T488" s="55"/>
      <c r="U488" s="56"/>
      <c r="V488" s="55"/>
      <c r="W488" s="55"/>
      <c r="X488" s="55"/>
      <c r="Y488" s="56"/>
      <c r="Z488" s="55"/>
      <c r="AA488" s="55"/>
      <c r="AB488" s="56"/>
      <c r="AC488" s="55"/>
      <c r="AD488" s="55"/>
      <c r="AE488" s="55"/>
      <c r="AF488" s="68"/>
    </row>
    <row r="489" customFormat="false" ht="20.1" hidden="false" customHeight="true" outlineLevel="0" collapsed="false">
      <c r="A489" s="61"/>
      <c r="B489" s="67"/>
      <c r="C489" s="54"/>
      <c r="D489" s="55"/>
      <c r="E489" s="55"/>
      <c r="F489" s="55"/>
      <c r="G489" s="55"/>
      <c r="H489" s="55"/>
      <c r="I489" s="56"/>
      <c r="J489" s="55"/>
      <c r="K489" s="55"/>
      <c r="L489" s="56"/>
      <c r="M489" s="55"/>
      <c r="N489" s="55"/>
      <c r="O489" s="55"/>
      <c r="P489" s="55"/>
      <c r="Q489" s="55"/>
      <c r="R489" s="56"/>
      <c r="S489" s="55"/>
      <c r="T489" s="55"/>
      <c r="U489" s="56"/>
      <c r="V489" s="55"/>
      <c r="W489" s="55"/>
      <c r="X489" s="55"/>
      <c r="Y489" s="56"/>
      <c r="Z489" s="55"/>
      <c r="AA489" s="55"/>
      <c r="AB489" s="56"/>
      <c r="AC489" s="55"/>
      <c r="AD489" s="55"/>
      <c r="AE489" s="55"/>
      <c r="AF489" s="68"/>
    </row>
    <row r="490" customFormat="false" ht="20.1" hidden="false" customHeight="true" outlineLevel="0" collapsed="false">
      <c r="A490" s="61"/>
      <c r="B490" s="67"/>
      <c r="C490" s="54"/>
      <c r="D490" s="55"/>
      <c r="E490" s="55"/>
      <c r="F490" s="55"/>
      <c r="G490" s="55"/>
      <c r="H490" s="55"/>
      <c r="I490" s="56"/>
      <c r="J490" s="55"/>
      <c r="K490" s="55"/>
      <c r="L490" s="56"/>
      <c r="M490" s="55"/>
      <c r="N490" s="55"/>
      <c r="O490" s="55"/>
      <c r="P490" s="55"/>
      <c r="Q490" s="55"/>
      <c r="R490" s="56"/>
      <c r="S490" s="55"/>
      <c r="T490" s="55"/>
      <c r="U490" s="56"/>
      <c r="V490" s="55"/>
      <c r="W490" s="55"/>
      <c r="X490" s="55"/>
      <c r="Y490" s="56"/>
      <c r="Z490" s="55"/>
      <c r="AA490" s="55"/>
      <c r="AB490" s="56"/>
      <c r="AC490" s="55"/>
      <c r="AD490" s="55"/>
      <c r="AE490" s="55"/>
      <c r="AF490" s="68"/>
    </row>
    <row r="491" customFormat="false" ht="20.1" hidden="false" customHeight="true" outlineLevel="0" collapsed="false">
      <c r="A491" s="61"/>
      <c r="B491" s="67"/>
      <c r="C491" s="54"/>
      <c r="D491" s="55"/>
      <c r="E491" s="55"/>
      <c r="F491" s="55"/>
      <c r="G491" s="55"/>
      <c r="H491" s="55"/>
      <c r="I491" s="56"/>
      <c r="J491" s="55"/>
      <c r="K491" s="55"/>
      <c r="L491" s="56"/>
      <c r="M491" s="55"/>
      <c r="N491" s="55"/>
      <c r="O491" s="55"/>
      <c r="P491" s="55"/>
      <c r="Q491" s="55"/>
      <c r="R491" s="56"/>
      <c r="S491" s="55"/>
      <c r="T491" s="55"/>
      <c r="U491" s="56"/>
      <c r="V491" s="55"/>
      <c r="W491" s="55"/>
      <c r="X491" s="55"/>
      <c r="Y491" s="56"/>
      <c r="Z491" s="55"/>
      <c r="AA491" s="55"/>
      <c r="AB491" s="56"/>
      <c r="AC491" s="55"/>
      <c r="AD491" s="55"/>
      <c r="AE491" s="55"/>
      <c r="AF491" s="68"/>
    </row>
    <row r="492" customFormat="false" ht="20.1" hidden="false" customHeight="true" outlineLevel="0" collapsed="false">
      <c r="A492" s="61"/>
      <c r="B492" s="67"/>
      <c r="C492" s="54"/>
      <c r="D492" s="55"/>
      <c r="E492" s="55"/>
      <c r="F492" s="55"/>
      <c r="G492" s="55"/>
      <c r="H492" s="55"/>
      <c r="I492" s="56"/>
      <c r="J492" s="55"/>
      <c r="K492" s="55"/>
      <c r="L492" s="56"/>
      <c r="M492" s="55"/>
      <c r="N492" s="55"/>
      <c r="O492" s="55"/>
      <c r="P492" s="55"/>
      <c r="Q492" s="55"/>
      <c r="R492" s="56"/>
      <c r="S492" s="55"/>
      <c r="T492" s="55"/>
      <c r="U492" s="56"/>
      <c r="V492" s="55"/>
      <c r="W492" s="55"/>
      <c r="X492" s="55"/>
      <c r="Y492" s="56"/>
      <c r="Z492" s="55"/>
      <c r="AA492" s="55"/>
      <c r="AB492" s="56"/>
      <c r="AC492" s="55"/>
      <c r="AD492" s="55"/>
      <c r="AE492" s="55"/>
      <c r="AF492" s="68"/>
    </row>
    <row r="493" customFormat="false" ht="20.1" hidden="false" customHeight="true" outlineLevel="0" collapsed="false">
      <c r="A493" s="61"/>
      <c r="B493" s="67"/>
      <c r="C493" s="54"/>
      <c r="D493" s="55"/>
      <c r="E493" s="55"/>
      <c r="F493" s="55"/>
      <c r="G493" s="55"/>
      <c r="H493" s="55"/>
      <c r="I493" s="56"/>
      <c r="J493" s="55"/>
      <c r="K493" s="55"/>
      <c r="L493" s="56"/>
      <c r="M493" s="55"/>
      <c r="N493" s="55"/>
      <c r="O493" s="55"/>
      <c r="P493" s="55"/>
      <c r="Q493" s="55"/>
      <c r="R493" s="56"/>
      <c r="S493" s="55"/>
      <c r="T493" s="55"/>
      <c r="U493" s="56"/>
      <c r="V493" s="55"/>
      <c r="W493" s="55"/>
      <c r="X493" s="55"/>
      <c r="Y493" s="56"/>
      <c r="Z493" s="55"/>
      <c r="AA493" s="55"/>
      <c r="AB493" s="56"/>
      <c r="AC493" s="55"/>
      <c r="AD493" s="55"/>
      <c r="AE493" s="55"/>
      <c r="AF493" s="68"/>
    </row>
    <row r="494" customFormat="false" ht="20.1" hidden="false" customHeight="true" outlineLevel="0" collapsed="false">
      <c r="A494" s="61"/>
      <c r="B494" s="67"/>
      <c r="C494" s="54"/>
      <c r="D494" s="55"/>
      <c r="E494" s="55"/>
      <c r="F494" s="55"/>
      <c r="G494" s="55"/>
      <c r="H494" s="55"/>
      <c r="I494" s="56"/>
      <c r="J494" s="55"/>
      <c r="K494" s="55"/>
      <c r="L494" s="56"/>
      <c r="M494" s="55"/>
      <c r="N494" s="55"/>
      <c r="O494" s="55"/>
      <c r="P494" s="55"/>
      <c r="Q494" s="55"/>
      <c r="R494" s="56"/>
      <c r="S494" s="55"/>
      <c r="T494" s="55"/>
      <c r="U494" s="56"/>
      <c r="V494" s="55"/>
      <c r="W494" s="55"/>
      <c r="X494" s="55"/>
      <c r="Y494" s="56"/>
      <c r="Z494" s="55"/>
      <c r="AA494" s="55"/>
      <c r="AB494" s="56"/>
      <c r="AC494" s="55"/>
      <c r="AD494" s="55"/>
      <c r="AE494" s="55"/>
      <c r="AF494" s="68"/>
    </row>
    <row r="495" customFormat="false" ht="20.1" hidden="false" customHeight="true" outlineLevel="0" collapsed="false">
      <c r="A495" s="61"/>
      <c r="B495" s="67"/>
      <c r="C495" s="54"/>
      <c r="D495" s="55"/>
      <c r="E495" s="55"/>
      <c r="F495" s="55"/>
      <c r="G495" s="55"/>
      <c r="H495" s="55"/>
      <c r="I495" s="56"/>
      <c r="J495" s="55"/>
      <c r="K495" s="55"/>
      <c r="L495" s="56"/>
      <c r="M495" s="55"/>
      <c r="N495" s="55"/>
      <c r="O495" s="55"/>
      <c r="P495" s="55"/>
      <c r="Q495" s="55"/>
      <c r="R495" s="56"/>
      <c r="S495" s="55"/>
      <c r="T495" s="55"/>
      <c r="U495" s="56"/>
      <c r="V495" s="55"/>
      <c r="W495" s="55"/>
      <c r="X495" s="55"/>
      <c r="Y495" s="56"/>
      <c r="Z495" s="55"/>
      <c r="AA495" s="55"/>
      <c r="AB495" s="56"/>
      <c r="AC495" s="55"/>
      <c r="AD495" s="55"/>
      <c r="AE495" s="55"/>
      <c r="AF495" s="68"/>
    </row>
    <row r="496" customFormat="false" ht="20.1" hidden="false" customHeight="true" outlineLevel="0" collapsed="false">
      <c r="A496" s="61"/>
      <c r="B496" s="67"/>
      <c r="C496" s="54"/>
      <c r="D496" s="55"/>
      <c r="E496" s="55"/>
      <c r="F496" s="55"/>
      <c r="G496" s="55"/>
      <c r="H496" s="55"/>
      <c r="I496" s="56"/>
      <c r="J496" s="55"/>
      <c r="K496" s="55"/>
      <c r="L496" s="56"/>
      <c r="M496" s="55"/>
      <c r="N496" s="55"/>
      <c r="O496" s="55"/>
      <c r="P496" s="55"/>
      <c r="Q496" s="55"/>
      <c r="R496" s="56"/>
      <c r="S496" s="55"/>
      <c r="T496" s="55"/>
      <c r="U496" s="56"/>
      <c r="V496" s="55"/>
      <c r="W496" s="55"/>
      <c r="X496" s="55"/>
      <c r="Y496" s="56"/>
      <c r="Z496" s="55"/>
      <c r="AA496" s="55"/>
      <c r="AB496" s="56"/>
      <c r="AC496" s="55"/>
      <c r="AD496" s="55"/>
      <c r="AE496" s="55"/>
      <c r="AF496" s="68"/>
    </row>
    <row r="497" customFormat="false" ht="20.1" hidden="false" customHeight="true" outlineLevel="0" collapsed="false">
      <c r="A497" s="61"/>
      <c r="B497" s="67"/>
      <c r="C497" s="54"/>
      <c r="D497" s="55"/>
      <c r="E497" s="55"/>
      <c r="F497" s="55"/>
      <c r="G497" s="55"/>
      <c r="H497" s="55"/>
      <c r="I497" s="56"/>
      <c r="J497" s="55"/>
      <c r="K497" s="55"/>
      <c r="L497" s="56"/>
      <c r="M497" s="55"/>
      <c r="N497" s="55"/>
      <c r="O497" s="55"/>
      <c r="P497" s="55"/>
      <c r="Q497" s="55"/>
      <c r="R497" s="56"/>
      <c r="S497" s="55"/>
      <c r="T497" s="55"/>
      <c r="U497" s="56"/>
      <c r="V497" s="55"/>
      <c r="W497" s="55"/>
      <c r="X497" s="55"/>
      <c r="Y497" s="56"/>
      <c r="Z497" s="55"/>
      <c r="AA497" s="55"/>
      <c r="AB497" s="56"/>
      <c r="AC497" s="55"/>
      <c r="AD497" s="55"/>
      <c r="AE497" s="55"/>
      <c r="AF497" s="68"/>
    </row>
    <row r="498" customFormat="false" ht="20.1" hidden="false" customHeight="true" outlineLevel="0" collapsed="false">
      <c r="A498" s="61"/>
      <c r="B498" s="67"/>
      <c r="C498" s="54"/>
      <c r="D498" s="55"/>
      <c r="E498" s="55"/>
      <c r="F498" s="55"/>
      <c r="G498" s="55"/>
      <c r="H498" s="55"/>
      <c r="I498" s="56"/>
      <c r="J498" s="55"/>
      <c r="K498" s="55"/>
      <c r="L498" s="56"/>
      <c r="M498" s="55"/>
      <c r="N498" s="55"/>
      <c r="O498" s="55"/>
      <c r="P498" s="55"/>
      <c r="Q498" s="55"/>
      <c r="R498" s="56"/>
      <c r="S498" s="55"/>
      <c r="T498" s="55"/>
      <c r="U498" s="56"/>
      <c r="V498" s="55"/>
      <c r="W498" s="55"/>
      <c r="X498" s="55"/>
      <c r="Y498" s="56"/>
      <c r="Z498" s="55"/>
      <c r="AA498" s="55"/>
      <c r="AB498" s="56"/>
      <c r="AC498" s="55"/>
      <c r="AD498" s="55"/>
      <c r="AE498" s="55"/>
      <c r="AF498" s="68"/>
    </row>
    <row r="499" customFormat="false" ht="20.1" hidden="false" customHeight="true" outlineLevel="0" collapsed="false">
      <c r="A499" s="61"/>
      <c r="B499" s="67"/>
      <c r="C499" s="54"/>
      <c r="D499" s="55"/>
      <c r="E499" s="55"/>
      <c r="F499" s="55"/>
      <c r="G499" s="55"/>
      <c r="H499" s="55"/>
      <c r="I499" s="56"/>
      <c r="J499" s="55"/>
      <c r="K499" s="55"/>
      <c r="L499" s="56"/>
      <c r="M499" s="55"/>
      <c r="N499" s="55"/>
      <c r="O499" s="55"/>
      <c r="P499" s="55"/>
      <c r="Q499" s="55"/>
      <c r="R499" s="56"/>
      <c r="S499" s="55"/>
      <c r="T499" s="55"/>
      <c r="U499" s="56"/>
      <c r="V499" s="55"/>
      <c r="W499" s="55"/>
      <c r="X499" s="55"/>
      <c r="Y499" s="56"/>
      <c r="Z499" s="55"/>
      <c r="AA499" s="55"/>
      <c r="AB499" s="56"/>
      <c r="AC499" s="55"/>
      <c r="AD499" s="55"/>
      <c r="AE499" s="55"/>
      <c r="AF499" s="68"/>
    </row>
    <row r="500" customFormat="false" ht="20.1" hidden="false" customHeight="true" outlineLevel="0" collapsed="false">
      <c r="A500" s="61"/>
      <c r="B500" s="67"/>
      <c r="C500" s="54"/>
      <c r="D500" s="55"/>
      <c r="E500" s="55"/>
      <c r="F500" s="55"/>
      <c r="G500" s="55"/>
      <c r="H500" s="55"/>
      <c r="I500" s="56"/>
      <c r="J500" s="55"/>
      <c r="K500" s="55"/>
      <c r="L500" s="56"/>
      <c r="M500" s="55"/>
      <c r="N500" s="55"/>
      <c r="O500" s="55"/>
      <c r="P500" s="55"/>
      <c r="Q500" s="55"/>
      <c r="R500" s="56"/>
      <c r="S500" s="55"/>
      <c r="T500" s="55"/>
      <c r="U500" s="56"/>
      <c r="V500" s="55"/>
      <c r="W500" s="55"/>
      <c r="X500" s="55"/>
      <c r="Y500" s="56"/>
      <c r="Z500" s="55"/>
      <c r="AA500" s="55"/>
      <c r="AB500" s="56"/>
      <c r="AC500" s="55"/>
      <c r="AD500" s="55"/>
      <c r="AE500" s="55"/>
      <c r="AF500" s="68"/>
    </row>
    <row r="501" customFormat="false" ht="20.1" hidden="false" customHeight="true" outlineLevel="0" collapsed="false">
      <c r="A501" s="61"/>
      <c r="B501" s="67"/>
      <c r="C501" s="69"/>
      <c r="D501" s="70"/>
      <c r="E501" s="70"/>
      <c r="F501" s="70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2"/>
    </row>
    <row r="502" customFormat="false" ht="20.1" hidden="false" customHeight="true" outlineLevel="0" collapsed="false">
      <c r="A502" s="61"/>
      <c r="B502" s="67"/>
      <c r="C502" s="69"/>
      <c r="D502" s="70"/>
      <c r="E502" s="70"/>
      <c r="F502" s="70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2"/>
    </row>
    <row r="503" customFormat="false" ht="20.1" hidden="false" customHeight="true" outlineLevel="0" collapsed="false">
      <c r="A503" s="61"/>
      <c r="B503" s="67"/>
      <c r="C503" s="69"/>
      <c r="D503" s="70"/>
      <c r="E503" s="70"/>
      <c r="F503" s="70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2"/>
    </row>
    <row r="504" customFormat="false" ht="20.1" hidden="false" customHeight="true" outlineLevel="0" collapsed="false">
      <c r="A504" s="61"/>
      <c r="B504" s="67"/>
      <c r="C504" s="69"/>
      <c r="D504" s="70"/>
      <c r="E504" s="70"/>
      <c r="F504" s="70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2"/>
    </row>
    <row r="505" customFormat="false" ht="20.1" hidden="false" customHeight="true" outlineLevel="0" collapsed="false">
      <c r="A505" s="61"/>
      <c r="B505" s="67"/>
      <c r="C505" s="69"/>
      <c r="D505" s="70"/>
      <c r="E505" s="70"/>
      <c r="F505" s="70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2"/>
    </row>
    <row r="506" customFormat="false" ht="20.1" hidden="false" customHeight="true" outlineLevel="0" collapsed="false">
      <c r="A506" s="61"/>
      <c r="B506" s="67"/>
      <c r="C506" s="69"/>
      <c r="D506" s="70"/>
      <c r="E506" s="70"/>
      <c r="F506" s="70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2"/>
    </row>
    <row r="507" customFormat="false" ht="20.1" hidden="false" customHeight="true" outlineLevel="0" collapsed="false">
      <c r="A507" s="61"/>
      <c r="B507" s="67"/>
      <c r="C507" s="69"/>
      <c r="D507" s="70"/>
      <c r="E507" s="70"/>
      <c r="F507" s="70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2"/>
    </row>
    <row r="508" customFormat="false" ht="20.1" hidden="false" customHeight="true" outlineLevel="0" collapsed="false">
      <c r="A508" s="61"/>
      <c r="B508" s="67"/>
      <c r="C508" s="69"/>
      <c r="D508" s="70"/>
      <c r="E508" s="70"/>
      <c r="F508" s="70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2"/>
    </row>
    <row r="509" customFormat="false" ht="20.1" hidden="false" customHeight="true" outlineLevel="0" collapsed="false">
      <c r="A509" s="61"/>
      <c r="B509" s="67"/>
      <c r="C509" s="69"/>
      <c r="D509" s="70"/>
      <c r="E509" s="70"/>
      <c r="F509" s="70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2"/>
    </row>
    <row r="510" customFormat="false" ht="20.1" hidden="false" customHeight="true" outlineLevel="0" collapsed="false">
      <c r="A510" s="61"/>
      <c r="B510" s="67"/>
      <c r="C510" s="69"/>
      <c r="D510" s="70"/>
      <c r="E510" s="70"/>
      <c r="F510" s="70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2"/>
    </row>
    <row r="511" customFormat="false" ht="20.1" hidden="false" customHeight="true" outlineLevel="0" collapsed="false">
      <c r="A511" s="61"/>
      <c r="B511" s="67"/>
      <c r="C511" s="69"/>
      <c r="D511" s="70"/>
      <c r="E511" s="70"/>
      <c r="F511" s="70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2"/>
    </row>
    <row r="512" customFormat="false" ht="20.1" hidden="false" customHeight="true" outlineLevel="0" collapsed="false">
      <c r="A512" s="61"/>
      <c r="B512" s="67"/>
      <c r="C512" s="69"/>
      <c r="D512" s="70"/>
      <c r="E512" s="70"/>
      <c r="F512" s="70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2"/>
    </row>
    <row r="513" customFormat="false" ht="20.1" hidden="false" customHeight="true" outlineLevel="0" collapsed="false">
      <c r="A513" s="61"/>
      <c r="B513" s="67"/>
      <c r="C513" s="69"/>
      <c r="D513" s="70"/>
      <c r="E513" s="70"/>
      <c r="F513" s="70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2"/>
    </row>
    <row r="514" customFormat="false" ht="20.1" hidden="false" customHeight="true" outlineLevel="0" collapsed="false">
      <c r="A514" s="61"/>
      <c r="B514" s="67"/>
      <c r="C514" s="69"/>
      <c r="D514" s="70"/>
      <c r="E514" s="70"/>
      <c r="F514" s="70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2"/>
    </row>
    <row r="515" customFormat="false" ht="20.1" hidden="false" customHeight="true" outlineLevel="0" collapsed="false">
      <c r="A515" s="61"/>
      <c r="B515" s="67"/>
      <c r="C515" s="69"/>
      <c r="D515" s="70"/>
      <c r="E515" s="70"/>
      <c r="F515" s="70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2"/>
    </row>
    <row r="516" customFormat="false" ht="20.1" hidden="false" customHeight="true" outlineLevel="0" collapsed="false">
      <c r="A516" s="61"/>
      <c r="B516" s="67"/>
      <c r="C516" s="69"/>
      <c r="D516" s="70"/>
      <c r="E516" s="70"/>
      <c r="F516" s="70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2"/>
    </row>
    <row r="517" customFormat="false" ht="20.1" hidden="false" customHeight="true" outlineLevel="0" collapsed="false">
      <c r="A517" s="61"/>
      <c r="B517" s="67"/>
      <c r="C517" s="69"/>
      <c r="D517" s="70"/>
      <c r="E517" s="70"/>
      <c r="F517" s="70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2"/>
    </row>
    <row r="518" customFormat="false" ht="20.1" hidden="false" customHeight="true" outlineLevel="0" collapsed="false">
      <c r="A518" s="61"/>
      <c r="B518" s="67"/>
      <c r="C518" s="69"/>
      <c r="D518" s="70"/>
      <c r="E518" s="70"/>
      <c r="F518" s="70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2"/>
    </row>
    <row r="519" customFormat="false" ht="20.1" hidden="false" customHeight="true" outlineLevel="0" collapsed="false">
      <c r="A519" s="61"/>
      <c r="B519" s="67"/>
      <c r="C519" s="69"/>
      <c r="D519" s="70"/>
      <c r="E519" s="70"/>
      <c r="F519" s="70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2"/>
    </row>
    <row r="520" customFormat="false" ht="20.1" hidden="false" customHeight="true" outlineLevel="0" collapsed="false">
      <c r="A520" s="61"/>
      <c r="B520" s="67"/>
      <c r="C520" s="69"/>
      <c r="D520" s="70"/>
      <c r="E520" s="70"/>
      <c r="F520" s="70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2"/>
    </row>
    <row r="521" customFormat="false" ht="20.1" hidden="false" customHeight="true" outlineLevel="0" collapsed="false">
      <c r="A521" s="61"/>
      <c r="B521" s="67"/>
      <c r="C521" s="69"/>
      <c r="D521" s="70"/>
      <c r="E521" s="70"/>
      <c r="F521" s="70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2"/>
    </row>
    <row r="522" customFormat="false" ht="20.1" hidden="false" customHeight="true" outlineLevel="0" collapsed="false">
      <c r="A522" s="61"/>
      <c r="B522" s="67"/>
      <c r="C522" s="69"/>
      <c r="D522" s="70"/>
      <c r="E522" s="70"/>
      <c r="F522" s="70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2"/>
    </row>
    <row r="523" customFormat="false" ht="20.1" hidden="false" customHeight="true" outlineLevel="0" collapsed="false">
      <c r="A523" s="61"/>
      <c r="B523" s="67"/>
      <c r="C523" s="69"/>
      <c r="D523" s="70"/>
      <c r="E523" s="70"/>
      <c r="F523" s="70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2"/>
    </row>
    <row r="524" customFormat="false" ht="20.1" hidden="false" customHeight="true" outlineLevel="0" collapsed="false">
      <c r="A524" s="61"/>
      <c r="B524" s="67"/>
      <c r="C524" s="69"/>
      <c r="D524" s="70"/>
      <c r="E524" s="70"/>
      <c r="F524" s="70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2"/>
    </row>
    <row r="525" customFormat="false" ht="20.1" hidden="false" customHeight="true" outlineLevel="0" collapsed="false">
      <c r="A525" s="61"/>
      <c r="B525" s="67"/>
      <c r="C525" s="69"/>
      <c r="D525" s="70"/>
      <c r="E525" s="70"/>
      <c r="F525" s="70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2"/>
    </row>
    <row r="526" customFormat="false" ht="20.1" hidden="false" customHeight="true" outlineLevel="0" collapsed="false">
      <c r="A526" s="61"/>
      <c r="B526" s="67"/>
      <c r="C526" s="69"/>
      <c r="D526" s="70"/>
      <c r="E526" s="70"/>
      <c r="F526" s="70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2"/>
    </row>
    <row r="527" customFormat="false" ht="20.1" hidden="false" customHeight="true" outlineLevel="0" collapsed="false">
      <c r="A527" s="61"/>
      <c r="B527" s="67"/>
      <c r="C527" s="69"/>
      <c r="D527" s="70"/>
      <c r="E527" s="70"/>
      <c r="F527" s="70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2"/>
    </row>
    <row r="528" customFormat="false" ht="20.1" hidden="false" customHeight="true" outlineLevel="0" collapsed="false">
      <c r="A528" s="61"/>
      <c r="B528" s="67"/>
      <c r="C528" s="69"/>
      <c r="D528" s="70"/>
      <c r="E528" s="70"/>
      <c r="F528" s="70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2"/>
    </row>
    <row r="529" customFormat="false" ht="20.1" hidden="false" customHeight="true" outlineLevel="0" collapsed="false">
      <c r="A529" s="61"/>
      <c r="B529" s="67"/>
      <c r="C529" s="69"/>
      <c r="D529" s="70"/>
      <c r="E529" s="70"/>
      <c r="F529" s="70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2"/>
    </row>
    <row r="530" customFormat="false" ht="20.1" hidden="false" customHeight="true" outlineLevel="0" collapsed="false">
      <c r="A530" s="61"/>
      <c r="B530" s="67"/>
      <c r="C530" s="69"/>
      <c r="D530" s="70"/>
      <c r="E530" s="70"/>
      <c r="F530" s="70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2"/>
    </row>
    <row r="531" customFormat="false" ht="20.1" hidden="false" customHeight="true" outlineLevel="0" collapsed="false">
      <c r="A531" s="61"/>
      <c r="B531" s="67"/>
      <c r="C531" s="69"/>
      <c r="D531" s="70"/>
      <c r="E531" s="70"/>
      <c r="F531" s="70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2"/>
    </row>
    <row r="532" customFormat="false" ht="20.1" hidden="false" customHeight="true" outlineLevel="0" collapsed="false">
      <c r="A532" s="61"/>
      <c r="B532" s="67"/>
      <c r="C532" s="69"/>
      <c r="D532" s="70"/>
      <c r="E532" s="70"/>
      <c r="F532" s="70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2"/>
    </row>
    <row r="533" customFormat="false" ht="20.1" hidden="false" customHeight="true" outlineLevel="0" collapsed="false">
      <c r="A533" s="61"/>
      <c r="B533" s="67"/>
      <c r="C533" s="69"/>
      <c r="D533" s="70"/>
      <c r="E533" s="70"/>
      <c r="F533" s="70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2"/>
    </row>
    <row r="534" customFormat="false" ht="20.1" hidden="false" customHeight="true" outlineLevel="0" collapsed="false">
      <c r="A534" s="61"/>
      <c r="B534" s="67"/>
      <c r="C534" s="69"/>
      <c r="D534" s="70"/>
      <c r="E534" s="70"/>
      <c r="F534" s="70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2"/>
    </row>
    <row r="535" customFormat="false" ht="20.1" hidden="false" customHeight="true" outlineLevel="0" collapsed="false">
      <c r="A535" s="61"/>
      <c r="B535" s="67"/>
      <c r="C535" s="69"/>
      <c r="D535" s="70"/>
      <c r="E535" s="70"/>
      <c r="F535" s="70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2"/>
    </row>
    <row r="536" customFormat="false" ht="20.1" hidden="false" customHeight="true" outlineLevel="0" collapsed="false">
      <c r="A536" s="61"/>
      <c r="B536" s="67"/>
      <c r="C536" s="69"/>
      <c r="D536" s="70"/>
      <c r="E536" s="70"/>
      <c r="F536" s="70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2"/>
    </row>
    <row r="537" customFormat="false" ht="20.1" hidden="false" customHeight="true" outlineLevel="0" collapsed="false">
      <c r="A537" s="61"/>
      <c r="B537" s="67"/>
      <c r="C537" s="69"/>
      <c r="D537" s="70"/>
      <c r="E537" s="70"/>
      <c r="F537" s="70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2"/>
    </row>
    <row r="538" customFormat="false" ht="20.1" hidden="false" customHeight="true" outlineLevel="0" collapsed="false">
      <c r="A538" s="61"/>
      <c r="B538" s="67"/>
      <c r="C538" s="69"/>
      <c r="D538" s="70"/>
      <c r="E538" s="70"/>
      <c r="F538" s="70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2"/>
    </row>
    <row r="539" customFormat="false" ht="20.1" hidden="false" customHeight="true" outlineLevel="0" collapsed="false">
      <c r="A539" s="61"/>
      <c r="B539" s="67"/>
      <c r="C539" s="69"/>
      <c r="D539" s="70"/>
      <c r="E539" s="70"/>
      <c r="F539" s="70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2"/>
    </row>
    <row r="540" customFormat="false" ht="20.1" hidden="false" customHeight="true" outlineLevel="0" collapsed="false">
      <c r="A540" s="61"/>
      <c r="B540" s="67"/>
      <c r="C540" s="69"/>
      <c r="D540" s="70"/>
      <c r="E540" s="70"/>
      <c r="F540" s="70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2"/>
    </row>
    <row r="541" customFormat="false" ht="20.1" hidden="false" customHeight="true" outlineLevel="0" collapsed="false">
      <c r="A541" s="61"/>
      <c r="B541" s="67"/>
      <c r="C541" s="69"/>
      <c r="D541" s="70"/>
      <c r="E541" s="70"/>
      <c r="F541" s="70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2"/>
    </row>
    <row r="542" customFormat="false" ht="20.1" hidden="false" customHeight="true" outlineLevel="0" collapsed="false">
      <c r="A542" s="61"/>
      <c r="B542" s="67"/>
      <c r="C542" s="69"/>
      <c r="D542" s="70"/>
      <c r="E542" s="70"/>
      <c r="F542" s="70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2"/>
    </row>
    <row r="543" customFormat="false" ht="20.1" hidden="false" customHeight="true" outlineLevel="0" collapsed="false">
      <c r="A543" s="61"/>
      <c r="B543" s="67"/>
      <c r="C543" s="69"/>
      <c r="D543" s="70"/>
      <c r="E543" s="70"/>
      <c r="F543" s="70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2"/>
    </row>
    <row r="544" customFormat="false" ht="20.1" hidden="false" customHeight="true" outlineLevel="0" collapsed="false">
      <c r="A544" s="61"/>
      <c r="B544" s="67"/>
      <c r="C544" s="69"/>
      <c r="D544" s="70"/>
      <c r="E544" s="70"/>
      <c r="F544" s="70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2"/>
    </row>
    <row r="545" customFormat="false" ht="20.1" hidden="false" customHeight="true" outlineLevel="0" collapsed="false">
      <c r="A545" s="61"/>
      <c r="B545" s="67"/>
      <c r="C545" s="69"/>
      <c r="D545" s="70"/>
      <c r="E545" s="70"/>
      <c r="F545" s="70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2"/>
    </row>
    <row r="546" customFormat="false" ht="20.1" hidden="false" customHeight="true" outlineLevel="0" collapsed="false">
      <c r="A546" s="61"/>
      <c r="B546" s="67"/>
      <c r="C546" s="69"/>
      <c r="D546" s="70"/>
      <c r="E546" s="70"/>
      <c r="F546" s="70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2"/>
    </row>
    <row r="547" customFormat="false" ht="20.1" hidden="false" customHeight="true" outlineLevel="0" collapsed="false">
      <c r="A547" s="61"/>
      <c r="B547" s="67"/>
      <c r="C547" s="69"/>
      <c r="D547" s="70"/>
      <c r="E547" s="70"/>
      <c r="F547" s="70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2"/>
    </row>
    <row r="548" customFormat="false" ht="20.1" hidden="false" customHeight="true" outlineLevel="0" collapsed="false">
      <c r="A548" s="61"/>
      <c r="B548" s="67"/>
      <c r="C548" s="69"/>
      <c r="D548" s="70"/>
      <c r="E548" s="70"/>
      <c r="F548" s="70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2"/>
    </row>
    <row r="549" customFormat="false" ht="20.1" hidden="false" customHeight="true" outlineLevel="0" collapsed="false">
      <c r="A549" s="61"/>
      <c r="B549" s="67"/>
      <c r="C549" s="69"/>
      <c r="D549" s="70"/>
      <c r="E549" s="70"/>
      <c r="F549" s="70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2"/>
    </row>
    <row r="550" customFormat="false" ht="20.1" hidden="false" customHeight="true" outlineLevel="0" collapsed="false">
      <c r="A550" s="61"/>
      <c r="B550" s="67"/>
      <c r="C550" s="69"/>
      <c r="D550" s="70"/>
      <c r="E550" s="70"/>
      <c r="F550" s="70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2"/>
    </row>
    <row r="551" customFormat="false" ht="20.1" hidden="false" customHeight="true" outlineLevel="0" collapsed="false">
      <c r="A551" s="61"/>
      <c r="B551" s="67"/>
      <c r="C551" s="69"/>
      <c r="D551" s="70"/>
      <c r="E551" s="70"/>
      <c r="F551" s="70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2"/>
    </row>
    <row r="552" customFormat="false" ht="20.1" hidden="false" customHeight="true" outlineLevel="0" collapsed="false">
      <c r="A552" s="61"/>
      <c r="B552" s="67"/>
      <c r="C552" s="69"/>
      <c r="D552" s="70"/>
      <c r="E552" s="70"/>
      <c r="F552" s="70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2"/>
    </row>
    <row r="553" customFormat="false" ht="20.1" hidden="false" customHeight="true" outlineLevel="0" collapsed="false">
      <c r="A553" s="61"/>
      <c r="B553" s="67"/>
      <c r="C553" s="69"/>
      <c r="D553" s="70"/>
      <c r="E553" s="70"/>
      <c r="F553" s="70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2"/>
    </row>
    <row r="554" customFormat="false" ht="20.1" hidden="false" customHeight="true" outlineLevel="0" collapsed="false">
      <c r="A554" s="61"/>
      <c r="B554" s="67"/>
      <c r="C554" s="69"/>
      <c r="D554" s="70"/>
      <c r="E554" s="70"/>
      <c r="F554" s="70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2"/>
    </row>
    <row r="555" customFormat="false" ht="20.1" hidden="false" customHeight="true" outlineLevel="0" collapsed="false">
      <c r="A555" s="61"/>
      <c r="B555" s="67"/>
      <c r="C555" s="69"/>
      <c r="D555" s="70"/>
      <c r="E555" s="70"/>
      <c r="F555" s="70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2"/>
    </row>
    <row r="556" customFormat="false" ht="20.1" hidden="false" customHeight="true" outlineLevel="0" collapsed="false">
      <c r="A556" s="61"/>
      <c r="B556" s="67"/>
      <c r="C556" s="69"/>
      <c r="D556" s="70"/>
      <c r="E556" s="70"/>
      <c r="F556" s="70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2"/>
    </row>
    <row r="557" customFormat="false" ht="20.1" hidden="false" customHeight="true" outlineLevel="0" collapsed="false">
      <c r="A557" s="61"/>
      <c r="B557" s="67"/>
      <c r="C557" s="69"/>
      <c r="D557" s="70"/>
      <c r="E557" s="70"/>
      <c r="F557" s="70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2"/>
    </row>
    <row r="558" customFormat="false" ht="20.1" hidden="false" customHeight="true" outlineLevel="0" collapsed="false">
      <c r="A558" s="61"/>
      <c r="B558" s="67"/>
      <c r="C558" s="69"/>
      <c r="D558" s="70"/>
      <c r="E558" s="70"/>
      <c r="F558" s="70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2"/>
    </row>
    <row r="559" customFormat="false" ht="20.1" hidden="false" customHeight="true" outlineLevel="0" collapsed="false">
      <c r="A559" s="61"/>
      <c r="B559" s="67"/>
      <c r="C559" s="69"/>
      <c r="D559" s="70"/>
      <c r="E559" s="70"/>
      <c r="F559" s="70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2"/>
    </row>
    <row r="560" customFormat="false" ht="20.1" hidden="false" customHeight="true" outlineLevel="0" collapsed="false">
      <c r="A560" s="61"/>
      <c r="B560" s="67"/>
      <c r="C560" s="69"/>
      <c r="D560" s="70"/>
      <c r="E560" s="70"/>
      <c r="F560" s="70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2"/>
    </row>
    <row r="561" customFormat="false" ht="20.1" hidden="false" customHeight="true" outlineLevel="0" collapsed="false">
      <c r="A561" s="61"/>
      <c r="B561" s="67"/>
      <c r="C561" s="69"/>
      <c r="D561" s="70"/>
      <c r="E561" s="70"/>
      <c r="F561" s="70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2"/>
    </row>
    <row r="562" customFormat="false" ht="20.1" hidden="false" customHeight="true" outlineLevel="0" collapsed="false">
      <c r="A562" s="61"/>
      <c r="B562" s="67"/>
      <c r="C562" s="69"/>
      <c r="D562" s="70"/>
      <c r="E562" s="70"/>
      <c r="F562" s="70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2"/>
    </row>
    <row r="563" customFormat="false" ht="20.1" hidden="false" customHeight="true" outlineLevel="0" collapsed="false">
      <c r="A563" s="61"/>
      <c r="B563" s="67"/>
      <c r="C563" s="69"/>
      <c r="D563" s="70"/>
      <c r="E563" s="70"/>
      <c r="F563" s="70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2"/>
    </row>
    <row r="564" customFormat="false" ht="20.1" hidden="false" customHeight="true" outlineLevel="0" collapsed="false">
      <c r="A564" s="61"/>
      <c r="B564" s="67"/>
      <c r="C564" s="69"/>
      <c r="D564" s="70"/>
      <c r="E564" s="70"/>
      <c r="F564" s="70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2"/>
    </row>
    <row r="565" customFormat="false" ht="20.1" hidden="false" customHeight="true" outlineLevel="0" collapsed="false">
      <c r="A565" s="61"/>
      <c r="B565" s="67"/>
      <c r="C565" s="69"/>
      <c r="D565" s="70"/>
      <c r="E565" s="70"/>
      <c r="F565" s="70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2"/>
    </row>
    <row r="566" customFormat="false" ht="20.1" hidden="false" customHeight="true" outlineLevel="0" collapsed="false">
      <c r="A566" s="61"/>
      <c r="B566" s="67"/>
      <c r="C566" s="69"/>
      <c r="D566" s="70"/>
      <c r="E566" s="70"/>
      <c r="F566" s="70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2"/>
    </row>
    <row r="567" customFormat="false" ht="20.1" hidden="false" customHeight="true" outlineLevel="0" collapsed="false">
      <c r="A567" s="61"/>
      <c r="B567" s="67"/>
      <c r="C567" s="69"/>
      <c r="D567" s="70"/>
      <c r="E567" s="70"/>
      <c r="F567" s="70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2"/>
    </row>
    <row r="568" customFormat="false" ht="20.1" hidden="false" customHeight="true" outlineLevel="0" collapsed="false">
      <c r="A568" s="61"/>
      <c r="B568" s="67"/>
      <c r="C568" s="69"/>
      <c r="D568" s="70"/>
      <c r="E568" s="70"/>
      <c r="F568" s="70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2"/>
    </row>
    <row r="569" customFormat="false" ht="20.1" hidden="false" customHeight="true" outlineLevel="0" collapsed="false">
      <c r="A569" s="61"/>
      <c r="B569" s="67"/>
      <c r="C569" s="69"/>
      <c r="D569" s="70"/>
      <c r="E569" s="70"/>
      <c r="F569" s="70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2"/>
    </row>
    <row r="570" customFormat="false" ht="20.1" hidden="false" customHeight="true" outlineLevel="0" collapsed="false">
      <c r="A570" s="61"/>
      <c r="B570" s="67"/>
      <c r="C570" s="69"/>
      <c r="D570" s="70"/>
      <c r="E570" s="70"/>
      <c r="F570" s="70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2"/>
    </row>
    <row r="571" customFormat="false" ht="20.1" hidden="false" customHeight="true" outlineLevel="0" collapsed="false">
      <c r="A571" s="61"/>
      <c r="B571" s="67"/>
      <c r="C571" s="69"/>
      <c r="D571" s="70"/>
      <c r="E571" s="70"/>
      <c r="F571" s="70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2"/>
    </row>
    <row r="572" customFormat="false" ht="20.1" hidden="false" customHeight="true" outlineLevel="0" collapsed="false">
      <c r="A572" s="61"/>
      <c r="B572" s="67"/>
      <c r="C572" s="69"/>
      <c r="D572" s="70"/>
      <c r="E572" s="70"/>
      <c r="F572" s="70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2"/>
    </row>
    <row r="573" customFormat="false" ht="20.1" hidden="false" customHeight="true" outlineLevel="0" collapsed="false">
      <c r="A573" s="61"/>
      <c r="B573" s="67"/>
      <c r="C573" s="69"/>
      <c r="D573" s="70"/>
      <c r="E573" s="70"/>
      <c r="F573" s="70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2"/>
    </row>
    <row r="574" customFormat="false" ht="20.1" hidden="false" customHeight="true" outlineLevel="0" collapsed="false">
      <c r="A574" s="61"/>
      <c r="B574" s="67"/>
      <c r="C574" s="69"/>
      <c r="D574" s="70"/>
      <c r="E574" s="70"/>
      <c r="F574" s="70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2"/>
    </row>
    <row r="575" customFormat="false" ht="20.1" hidden="false" customHeight="true" outlineLevel="0" collapsed="false">
      <c r="A575" s="61"/>
      <c r="B575" s="67"/>
      <c r="C575" s="69"/>
      <c r="D575" s="70"/>
      <c r="E575" s="70"/>
      <c r="F575" s="70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2"/>
    </row>
    <row r="576" customFormat="false" ht="20.1" hidden="false" customHeight="true" outlineLevel="0" collapsed="false">
      <c r="A576" s="61"/>
      <c r="B576" s="67"/>
      <c r="C576" s="69"/>
      <c r="D576" s="70"/>
      <c r="E576" s="70"/>
      <c r="F576" s="70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2"/>
    </row>
    <row r="577" customFormat="false" ht="20.1" hidden="false" customHeight="true" outlineLevel="0" collapsed="false">
      <c r="A577" s="61"/>
      <c r="B577" s="67"/>
      <c r="C577" s="69"/>
      <c r="D577" s="70"/>
      <c r="E577" s="70"/>
      <c r="F577" s="70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2"/>
    </row>
    <row r="578" customFormat="false" ht="20.1" hidden="false" customHeight="true" outlineLevel="0" collapsed="false">
      <c r="A578" s="61"/>
      <c r="B578" s="67"/>
      <c r="C578" s="69"/>
      <c r="D578" s="70"/>
      <c r="E578" s="70"/>
      <c r="F578" s="70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2"/>
    </row>
    <row r="579" customFormat="false" ht="20.1" hidden="false" customHeight="true" outlineLevel="0" collapsed="false">
      <c r="A579" s="61"/>
      <c r="B579" s="67"/>
      <c r="C579" s="69"/>
      <c r="D579" s="70"/>
      <c r="E579" s="70"/>
      <c r="F579" s="70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2"/>
    </row>
    <row r="580" customFormat="false" ht="20.1" hidden="false" customHeight="true" outlineLevel="0" collapsed="false">
      <c r="A580" s="61"/>
      <c r="B580" s="67"/>
      <c r="C580" s="69"/>
      <c r="D580" s="70"/>
      <c r="E580" s="70"/>
      <c r="F580" s="70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2"/>
    </row>
    <row r="581" customFormat="false" ht="20.1" hidden="false" customHeight="true" outlineLevel="0" collapsed="false">
      <c r="A581" s="61"/>
      <c r="B581" s="67"/>
      <c r="C581" s="69"/>
      <c r="D581" s="70"/>
      <c r="E581" s="70"/>
      <c r="F581" s="70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2"/>
    </row>
    <row r="582" customFormat="false" ht="20.1" hidden="false" customHeight="true" outlineLevel="0" collapsed="false">
      <c r="A582" s="61"/>
      <c r="B582" s="67"/>
      <c r="C582" s="69"/>
      <c r="D582" s="70"/>
      <c r="E582" s="70"/>
      <c r="F582" s="70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2"/>
    </row>
    <row r="583" customFormat="false" ht="20.1" hidden="false" customHeight="true" outlineLevel="0" collapsed="false">
      <c r="A583" s="61"/>
      <c r="B583" s="67"/>
      <c r="C583" s="69"/>
      <c r="D583" s="70"/>
      <c r="E583" s="70"/>
      <c r="F583" s="70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2"/>
    </row>
    <row r="584" customFormat="false" ht="20.1" hidden="false" customHeight="true" outlineLevel="0" collapsed="false">
      <c r="A584" s="61"/>
      <c r="B584" s="67"/>
      <c r="C584" s="69"/>
      <c r="D584" s="70"/>
      <c r="E584" s="70"/>
      <c r="F584" s="70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2"/>
    </row>
    <row r="585" customFormat="false" ht="20.1" hidden="false" customHeight="true" outlineLevel="0" collapsed="false">
      <c r="A585" s="61"/>
      <c r="B585" s="67"/>
      <c r="C585" s="69"/>
      <c r="D585" s="70"/>
      <c r="E585" s="70"/>
      <c r="F585" s="70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2"/>
    </row>
    <row r="586" customFormat="false" ht="20.1" hidden="false" customHeight="true" outlineLevel="0" collapsed="false">
      <c r="A586" s="61"/>
      <c r="B586" s="67"/>
      <c r="C586" s="69"/>
      <c r="D586" s="70"/>
      <c r="E586" s="70"/>
      <c r="F586" s="70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2"/>
    </row>
    <row r="587" customFormat="false" ht="20.1" hidden="false" customHeight="true" outlineLevel="0" collapsed="false">
      <c r="A587" s="61"/>
      <c r="B587" s="67"/>
      <c r="C587" s="69"/>
      <c r="D587" s="70"/>
      <c r="E587" s="70"/>
      <c r="F587" s="70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2"/>
    </row>
    <row r="588" customFormat="false" ht="20.1" hidden="false" customHeight="true" outlineLevel="0" collapsed="false">
      <c r="A588" s="61"/>
      <c r="B588" s="67"/>
      <c r="C588" s="69"/>
      <c r="D588" s="70"/>
      <c r="E588" s="70"/>
      <c r="F588" s="70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2"/>
    </row>
    <row r="589" customFormat="false" ht="20.1" hidden="false" customHeight="true" outlineLevel="0" collapsed="false">
      <c r="A589" s="61"/>
      <c r="B589" s="67"/>
      <c r="C589" s="69"/>
      <c r="D589" s="70"/>
      <c r="E589" s="70"/>
      <c r="F589" s="70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2"/>
    </row>
    <row r="590" customFormat="false" ht="20.1" hidden="false" customHeight="true" outlineLevel="0" collapsed="false">
      <c r="A590" s="61"/>
      <c r="B590" s="67"/>
      <c r="C590" s="69"/>
      <c r="D590" s="70"/>
      <c r="E590" s="70"/>
      <c r="F590" s="70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2"/>
    </row>
    <row r="591" customFormat="false" ht="20.1" hidden="false" customHeight="true" outlineLevel="0" collapsed="false">
      <c r="A591" s="61"/>
      <c r="B591" s="67"/>
      <c r="C591" s="69"/>
      <c r="D591" s="70"/>
      <c r="E591" s="70"/>
      <c r="F591" s="70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2"/>
    </row>
    <row r="592" customFormat="false" ht="20.1" hidden="false" customHeight="true" outlineLevel="0" collapsed="false">
      <c r="A592" s="61"/>
      <c r="B592" s="67"/>
      <c r="C592" s="69"/>
      <c r="D592" s="70"/>
      <c r="E592" s="70"/>
      <c r="F592" s="70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2"/>
    </row>
    <row r="593" customFormat="false" ht="20.1" hidden="false" customHeight="true" outlineLevel="0" collapsed="false">
      <c r="A593" s="61"/>
      <c r="B593" s="67"/>
      <c r="C593" s="69"/>
      <c r="D593" s="70"/>
      <c r="E593" s="70"/>
      <c r="F593" s="70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2"/>
    </row>
    <row r="594" customFormat="false" ht="20.1" hidden="false" customHeight="true" outlineLevel="0" collapsed="false">
      <c r="A594" s="61"/>
      <c r="B594" s="67"/>
      <c r="C594" s="69"/>
      <c r="D594" s="70"/>
      <c r="E594" s="70"/>
      <c r="F594" s="70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2"/>
    </row>
    <row r="595" customFormat="false" ht="20.1" hidden="false" customHeight="true" outlineLevel="0" collapsed="false">
      <c r="A595" s="61"/>
      <c r="B595" s="67"/>
      <c r="C595" s="69"/>
      <c r="D595" s="70"/>
      <c r="E595" s="70"/>
      <c r="F595" s="70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2"/>
    </row>
    <row r="596" customFormat="false" ht="20.1" hidden="false" customHeight="true" outlineLevel="0" collapsed="false">
      <c r="A596" s="61"/>
      <c r="B596" s="67"/>
      <c r="C596" s="69"/>
      <c r="D596" s="70"/>
      <c r="E596" s="70"/>
      <c r="F596" s="70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2"/>
    </row>
    <row r="597" customFormat="false" ht="20.1" hidden="false" customHeight="true" outlineLevel="0" collapsed="false">
      <c r="A597" s="61"/>
      <c r="B597" s="67"/>
      <c r="C597" s="69"/>
      <c r="D597" s="70"/>
      <c r="E597" s="70"/>
      <c r="F597" s="70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2"/>
    </row>
    <row r="598" customFormat="false" ht="20.1" hidden="false" customHeight="true" outlineLevel="0" collapsed="false">
      <c r="A598" s="61"/>
      <c r="B598" s="67"/>
      <c r="C598" s="69"/>
      <c r="D598" s="70"/>
      <c r="E598" s="70"/>
      <c r="F598" s="70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2"/>
    </row>
    <row r="599" customFormat="false" ht="20.1" hidden="false" customHeight="true" outlineLevel="0" collapsed="false">
      <c r="A599" s="61"/>
      <c r="B599" s="67"/>
      <c r="C599" s="69"/>
      <c r="D599" s="70"/>
      <c r="E599" s="70"/>
      <c r="F599" s="70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2"/>
    </row>
    <row r="600" customFormat="false" ht="20.1" hidden="false" customHeight="true" outlineLevel="0" collapsed="false">
      <c r="A600" s="61"/>
      <c r="B600" s="67"/>
      <c r="C600" s="69"/>
      <c r="D600" s="70"/>
      <c r="E600" s="70"/>
      <c r="F600" s="70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2"/>
    </row>
    <row r="601" customFormat="false" ht="20.1" hidden="false" customHeight="true" outlineLevel="0" collapsed="false">
      <c r="A601" s="61"/>
      <c r="B601" s="67"/>
      <c r="C601" s="69"/>
      <c r="D601" s="70"/>
      <c r="E601" s="70"/>
      <c r="F601" s="70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2"/>
    </row>
    <row r="602" customFormat="false" ht="20.1" hidden="false" customHeight="true" outlineLevel="0" collapsed="false">
      <c r="A602" s="61"/>
      <c r="B602" s="67"/>
      <c r="C602" s="69"/>
      <c r="D602" s="70"/>
      <c r="E602" s="70"/>
      <c r="F602" s="70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2"/>
    </row>
    <row r="603" customFormat="false" ht="20.1" hidden="false" customHeight="true" outlineLevel="0" collapsed="false">
      <c r="A603" s="61"/>
      <c r="B603" s="67"/>
      <c r="C603" s="69"/>
      <c r="D603" s="70"/>
      <c r="E603" s="70"/>
      <c r="F603" s="70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2"/>
    </row>
    <row r="604" customFormat="false" ht="20.1" hidden="false" customHeight="true" outlineLevel="0" collapsed="false">
      <c r="A604" s="61"/>
      <c r="B604" s="67"/>
      <c r="C604" s="69"/>
      <c r="D604" s="70"/>
      <c r="E604" s="70"/>
      <c r="F604" s="70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2"/>
    </row>
    <row r="605" customFormat="false" ht="20.1" hidden="false" customHeight="true" outlineLevel="0" collapsed="false">
      <c r="A605" s="61"/>
      <c r="B605" s="67"/>
      <c r="C605" s="69"/>
      <c r="D605" s="70"/>
      <c r="E605" s="70"/>
      <c r="F605" s="70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2"/>
    </row>
    <row r="606" customFormat="false" ht="20.1" hidden="false" customHeight="true" outlineLevel="0" collapsed="false">
      <c r="A606" s="61"/>
      <c r="B606" s="67"/>
      <c r="C606" s="69"/>
      <c r="D606" s="70"/>
      <c r="E606" s="70"/>
      <c r="F606" s="70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2"/>
    </row>
    <row r="607" customFormat="false" ht="20.1" hidden="false" customHeight="true" outlineLevel="0" collapsed="false">
      <c r="A607" s="61"/>
      <c r="B607" s="67"/>
      <c r="C607" s="69"/>
      <c r="D607" s="70"/>
      <c r="E607" s="70"/>
      <c r="F607" s="70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2"/>
    </row>
    <row r="608" customFormat="false" ht="20.1" hidden="false" customHeight="true" outlineLevel="0" collapsed="false">
      <c r="A608" s="61"/>
      <c r="B608" s="67"/>
      <c r="C608" s="69"/>
      <c r="D608" s="70"/>
      <c r="E608" s="70"/>
      <c r="F608" s="70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2"/>
    </row>
    <row r="609" customFormat="false" ht="20.1" hidden="false" customHeight="true" outlineLevel="0" collapsed="false">
      <c r="A609" s="61"/>
      <c r="B609" s="67"/>
      <c r="C609" s="69"/>
      <c r="D609" s="70"/>
      <c r="E609" s="70"/>
      <c r="F609" s="70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2"/>
    </row>
    <row r="610" customFormat="false" ht="20.1" hidden="false" customHeight="true" outlineLevel="0" collapsed="false">
      <c r="A610" s="61"/>
      <c r="B610" s="67"/>
      <c r="C610" s="69"/>
      <c r="D610" s="70"/>
      <c r="E610" s="70"/>
      <c r="F610" s="70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2"/>
    </row>
    <row r="611" customFormat="false" ht="20.1" hidden="false" customHeight="true" outlineLevel="0" collapsed="false">
      <c r="A611" s="61"/>
      <c r="B611" s="67"/>
      <c r="C611" s="69"/>
      <c r="D611" s="70"/>
      <c r="E611" s="70"/>
      <c r="F611" s="70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2"/>
    </row>
    <row r="612" customFormat="false" ht="20.1" hidden="false" customHeight="true" outlineLevel="0" collapsed="false">
      <c r="A612" s="61"/>
      <c r="B612" s="67"/>
      <c r="C612" s="69"/>
      <c r="D612" s="70"/>
      <c r="E612" s="70"/>
      <c r="F612" s="70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2"/>
    </row>
    <row r="613" customFormat="false" ht="20.1" hidden="false" customHeight="true" outlineLevel="0" collapsed="false">
      <c r="A613" s="61"/>
      <c r="B613" s="67"/>
      <c r="C613" s="69"/>
      <c r="D613" s="70"/>
      <c r="E613" s="70"/>
      <c r="F613" s="70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2"/>
    </row>
    <row r="614" customFormat="false" ht="20.1" hidden="false" customHeight="true" outlineLevel="0" collapsed="false">
      <c r="A614" s="61"/>
      <c r="B614" s="67"/>
      <c r="C614" s="69"/>
      <c r="D614" s="70"/>
      <c r="E614" s="70"/>
      <c r="F614" s="70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2"/>
    </row>
    <row r="615" customFormat="false" ht="20.1" hidden="false" customHeight="true" outlineLevel="0" collapsed="false">
      <c r="A615" s="61"/>
      <c r="B615" s="67"/>
      <c r="C615" s="69"/>
      <c r="D615" s="70"/>
      <c r="E615" s="70"/>
      <c r="F615" s="70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2"/>
    </row>
    <row r="616" customFormat="false" ht="20.1" hidden="false" customHeight="true" outlineLevel="0" collapsed="false">
      <c r="A616" s="61"/>
      <c r="B616" s="67"/>
      <c r="C616" s="69"/>
      <c r="D616" s="70"/>
      <c r="E616" s="70"/>
      <c r="F616" s="70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2"/>
    </row>
    <row r="617" customFormat="false" ht="20.1" hidden="false" customHeight="true" outlineLevel="0" collapsed="false">
      <c r="A617" s="61"/>
      <c r="B617" s="67"/>
      <c r="C617" s="69"/>
      <c r="D617" s="70"/>
      <c r="E617" s="70"/>
      <c r="F617" s="70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2"/>
    </row>
    <row r="618" customFormat="false" ht="20.1" hidden="false" customHeight="true" outlineLevel="0" collapsed="false">
      <c r="A618" s="61"/>
      <c r="B618" s="67"/>
      <c r="C618" s="69"/>
      <c r="D618" s="70"/>
      <c r="E618" s="70"/>
      <c r="F618" s="70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2"/>
    </row>
    <row r="619" customFormat="false" ht="20.1" hidden="false" customHeight="true" outlineLevel="0" collapsed="false">
      <c r="A619" s="61"/>
      <c r="B619" s="67"/>
      <c r="C619" s="69"/>
      <c r="D619" s="70"/>
      <c r="E619" s="70"/>
      <c r="F619" s="70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2"/>
    </row>
    <row r="620" customFormat="false" ht="20.1" hidden="false" customHeight="true" outlineLevel="0" collapsed="false">
      <c r="A620" s="61"/>
      <c r="B620" s="67"/>
      <c r="C620" s="69"/>
      <c r="D620" s="70"/>
      <c r="E620" s="70"/>
      <c r="F620" s="70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2"/>
    </row>
    <row r="621" customFormat="false" ht="20.1" hidden="false" customHeight="true" outlineLevel="0" collapsed="false">
      <c r="A621" s="61"/>
      <c r="B621" s="67"/>
      <c r="C621" s="69"/>
      <c r="D621" s="70"/>
      <c r="E621" s="70"/>
      <c r="F621" s="70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2"/>
    </row>
    <row r="622" customFormat="false" ht="20.1" hidden="false" customHeight="true" outlineLevel="0" collapsed="false">
      <c r="A622" s="61"/>
      <c r="B622" s="67"/>
      <c r="C622" s="69"/>
      <c r="D622" s="70"/>
      <c r="E622" s="70"/>
      <c r="F622" s="70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2"/>
    </row>
    <row r="623" customFormat="false" ht="20.1" hidden="false" customHeight="true" outlineLevel="0" collapsed="false">
      <c r="A623" s="61"/>
      <c r="B623" s="67"/>
      <c r="C623" s="69"/>
      <c r="D623" s="70"/>
      <c r="E623" s="70"/>
      <c r="F623" s="70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2"/>
    </row>
    <row r="624" customFormat="false" ht="20.1" hidden="false" customHeight="true" outlineLevel="0" collapsed="false">
      <c r="A624" s="61"/>
      <c r="B624" s="67"/>
      <c r="C624" s="69"/>
      <c r="D624" s="70"/>
      <c r="E624" s="70"/>
      <c r="F624" s="70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2"/>
    </row>
    <row r="625" customFormat="false" ht="20.1" hidden="false" customHeight="true" outlineLevel="0" collapsed="false">
      <c r="A625" s="61"/>
      <c r="B625" s="67"/>
      <c r="C625" s="69"/>
      <c r="D625" s="70"/>
      <c r="E625" s="70"/>
      <c r="F625" s="70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2"/>
    </row>
    <row r="626" customFormat="false" ht="20.1" hidden="false" customHeight="true" outlineLevel="0" collapsed="false">
      <c r="A626" s="61"/>
      <c r="B626" s="67"/>
      <c r="C626" s="69"/>
      <c r="D626" s="70"/>
      <c r="E626" s="70"/>
      <c r="F626" s="70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2"/>
    </row>
    <row r="627" customFormat="false" ht="20.1" hidden="false" customHeight="true" outlineLevel="0" collapsed="false">
      <c r="A627" s="61"/>
      <c r="B627" s="67"/>
      <c r="C627" s="69"/>
      <c r="D627" s="70"/>
      <c r="E627" s="70"/>
      <c r="F627" s="70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2"/>
    </row>
    <row r="628" customFormat="false" ht="20.1" hidden="false" customHeight="true" outlineLevel="0" collapsed="false">
      <c r="A628" s="61"/>
      <c r="B628" s="67"/>
      <c r="C628" s="69"/>
      <c r="D628" s="70"/>
      <c r="E628" s="70"/>
      <c r="F628" s="70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2"/>
    </row>
    <row r="629" customFormat="false" ht="20.1" hidden="false" customHeight="true" outlineLevel="0" collapsed="false">
      <c r="A629" s="61"/>
      <c r="B629" s="67"/>
      <c r="C629" s="69"/>
      <c r="D629" s="70"/>
      <c r="E629" s="70"/>
      <c r="F629" s="70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2"/>
    </row>
    <row r="630" customFormat="false" ht="20.1" hidden="false" customHeight="true" outlineLevel="0" collapsed="false">
      <c r="A630" s="61"/>
      <c r="B630" s="67"/>
      <c r="C630" s="69"/>
      <c r="D630" s="70"/>
      <c r="E630" s="70"/>
      <c r="F630" s="70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2"/>
    </row>
    <row r="631" customFormat="false" ht="20.1" hidden="false" customHeight="true" outlineLevel="0" collapsed="false">
      <c r="A631" s="61"/>
      <c r="B631" s="67"/>
      <c r="C631" s="69"/>
      <c r="D631" s="70"/>
      <c r="E631" s="70"/>
      <c r="F631" s="70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2"/>
    </row>
    <row r="632" customFormat="false" ht="20.1" hidden="false" customHeight="true" outlineLevel="0" collapsed="false">
      <c r="A632" s="61"/>
      <c r="B632" s="67"/>
      <c r="C632" s="69"/>
      <c r="D632" s="70"/>
      <c r="E632" s="70"/>
      <c r="F632" s="70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2"/>
    </row>
    <row r="633" customFormat="false" ht="20.1" hidden="false" customHeight="true" outlineLevel="0" collapsed="false">
      <c r="A633" s="61"/>
      <c r="B633" s="67"/>
      <c r="C633" s="69"/>
      <c r="D633" s="70"/>
      <c r="E633" s="70"/>
      <c r="F633" s="70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2"/>
    </row>
    <row r="634" customFormat="false" ht="20.1" hidden="false" customHeight="true" outlineLevel="0" collapsed="false">
      <c r="A634" s="61"/>
      <c r="B634" s="67"/>
      <c r="C634" s="69"/>
      <c r="D634" s="70"/>
      <c r="E634" s="70"/>
      <c r="F634" s="70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2"/>
    </row>
    <row r="635" customFormat="false" ht="20.1" hidden="false" customHeight="true" outlineLevel="0" collapsed="false">
      <c r="A635" s="61"/>
      <c r="B635" s="67"/>
      <c r="C635" s="69"/>
      <c r="D635" s="70"/>
      <c r="E635" s="70"/>
      <c r="F635" s="70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2"/>
    </row>
    <row r="636" customFormat="false" ht="20.1" hidden="false" customHeight="true" outlineLevel="0" collapsed="false">
      <c r="A636" s="61"/>
      <c r="B636" s="67"/>
      <c r="C636" s="69"/>
      <c r="D636" s="70"/>
      <c r="E636" s="70"/>
      <c r="F636" s="70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2"/>
    </row>
    <row r="637" customFormat="false" ht="20.1" hidden="false" customHeight="true" outlineLevel="0" collapsed="false">
      <c r="A637" s="61"/>
      <c r="B637" s="67"/>
      <c r="C637" s="69"/>
      <c r="D637" s="70"/>
      <c r="E637" s="70"/>
      <c r="F637" s="70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2"/>
    </row>
    <row r="638" customFormat="false" ht="20.1" hidden="false" customHeight="true" outlineLevel="0" collapsed="false">
      <c r="A638" s="61"/>
      <c r="B638" s="67"/>
      <c r="C638" s="69"/>
      <c r="D638" s="70"/>
      <c r="E638" s="70"/>
      <c r="F638" s="70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2"/>
    </row>
    <row r="639" customFormat="false" ht="20.1" hidden="false" customHeight="true" outlineLevel="0" collapsed="false">
      <c r="A639" s="61"/>
      <c r="B639" s="67"/>
      <c r="C639" s="69"/>
      <c r="D639" s="70"/>
      <c r="E639" s="70"/>
      <c r="F639" s="70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2"/>
    </row>
    <row r="640" customFormat="false" ht="20.1" hidden="false" customHeight="true" outlineLevel="0" collapsed="false">
      <c r="A640" s="61"/>
      <c r="B640" s="67"/>
      <c r="C640" s="69"/>
      <c r="D640" s="70"/>
      <c r="E640" s="70"/>
      <c r="F640" s="70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2"/>
    </row>
    <row r="641" customFormat="false" ht="20.1" hidden="false" customHeight="true" outlineLevel="0" collapsed="false">
      <c r="A641" s="61"/>
      <c r="B641" s="67"/>
      <c r="C641" s="69"/>
      <c r="D641" s="70"/>
      <c r="E641" s="70"/>
      <c r="F641" s="70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2"/>
    </row>
    <row r="642" customFormat="false" ht="20.1" hidden="false" customHeight="true" outlineLevel="0" collapsed="false">
      <c r="A642" s="61"/>
      <c r="B642" s="67"/>
      <c r="C642" s="69"/>
      <c r="D642" s="70"/>
      <c r="E642" s="70"/>
      <c r="F642" s="70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2"/>
    </row>
    <row r="643" customFormat="false" ht="20.1" hidden="false" customHeight="true" outlineLevel="0" collapsed="false">
      <c r="A643" s="61"/>
      <c r="B643" s="67"/>
      <c r="C643" s="69"/>
      <c r="D643" s="70"/>
      <c r="E643" s="70"/>
      <c r="F643" s="70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2"/>
    </row>
    <row r="644" customFormat="false" ht="20.1" hidden="false" customHeight="true" outlineLevel="0" collapsed="false">
      <c r="A644" s="61"/>
      <c r="B644" s="67"/>
      <c r="C644" s="69"/>
      <c r="D644" s="70"/>
      <c r="E644" s="70"/>
      <c r="F644" s="70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2"/>
    </row>
    <row r="645" customFormat="false" ht="20.1" hidden="false" customHeight="true" outlineLevel="0" collapsed="false">
      <c r="A645" s="61"/>
      <c r="B645" s="67"/>
      <c r="C645" s="69"/>
      <c r="D645" s="70"/>
      <c r="E645" s="70"/>
      <c r="F645" s="70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2"/>
    </row>
    <row r="646" customFormat="false" ht="20.1" hidden="false" customHeight="true" outlineLevel="0" collapsed="false">
      <c r="A646" s="61"/>
      <c r="B646" s="67"/>
      <c r="C646" s="69"/>
      <c r="D646" s="70"/>
      <c r="E646" s="70"/>
      <c r="F646" s="70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2"/>
    </row>
    <row r="647" customFormat="false" ht="20.1" hidden="false" customHeight="true" outlineLevel="0" collapsed="false">
      <c r="A647" s="61"/>
      <c r="B647" s="67"/>
      <c r="C647" s="69"/>
      <c r="D647" s="70"/>
      <c r="E647" s="70"/>
      <c r="F647" s="70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2"/>
    </row>
    <row r="648" customFormat="false" ht="20.1" hidden="false" customHeight="true" outlineLevel="0" collapsed="false">
      <c r="A648" s="61"/>
      <c r="B648" s="67"/>
      <c r="C648" s="69"/>
      <c r="D648" s="70"/>
      <c r="E648" s="70"/>
      <c r="F648" s="70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2"/>
    </row>
    <row r="649" customFormat="false" ht="20.1" hidden="false" customHeight="true" outlineLevel="0" collapsed="false">
      <c r="A649" s="61"/>
      <c r="B649" s="67"/>
      <c r="C649" s="69"/>
      <c r="D649" s="70"/>
      <c r="E649" s="70"/>
      <c r="F649" s="70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2"/>
    </row>
    <row r="650" customFormat="false" ht="20.1" hidden="false" customHeight="true" outlineLevel="0" collapsed="false">
      <c r="A650" s="61"/>
      <c r="B650" s="67"/>
      <c r="C650" s="69"/>
      <c r="D650" s="70"/>
      <c r="E650" s="70"/>
      <c r="F650" s="70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2"/>
    </row>
    <row r="651" customFormat="false" ht="20.1" hidden="false" customHeight="true" outlineLevel="0" collapsed="false">
      <c r="A651" s="61"/>
      <c r="B651" s="67"/>
      <c r="C651" s="69"/>
      <c r="D651" s="70"/>
      <c r="E651" s="70"/>
      <c r="F651" s="70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2"/>
    </row>
    <row r="652" customFormat="false" ht="20.1" hidden="false" customHeight="true" outlineLevel="0" collapsed="false">
      <c r="A652" s="61"/>
      <c r="B652" s="67"/>
      <c r="C652" s="69"/>
      <c r="D652" s="70"/>
      <c r="E652" s="70"/>
      <c r="F652" s="70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2"/>
    </row>
    <row r="653" customFormat="false" ht="20.1" hidden="false" customHeight="true" outlineLevel="0" collapsed="false">
      <c r="A653" s="61"/>
      <c r="B653" s="67"/>
      <c r="C653" s="69"/>
      <c r="D653" s="70"/>
      <c r="E653" s="70"/>
      <c r="F653" s="70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2"/>
    </row>
    <row r="654" customFormat="false" ht="20.1" hidden="false" customHeight="true" outlineLevel="0" collapsed="false">
      <c r="A654" s="61"/>
      <c r="B654" s="67"/>
      <c r="C654" s="69"/>
      <c r="D654" s="70"/>
      <c r="E654" s="70"/>
      <c r="F654" s="70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2"/>
    </row>
    <row r="655" customFormat="false" ht="20.1" hidden="false" customHeight="true" outlineLevel="0" collapsed="false">
      <c r="A655" s="61"/>
      <c r="B655" s="67"/>
      <c r="C655" s="69"/>
      <c r="D655" s="70"/>
      <c r="E655" s="70"/>
      <c r="F655" s="70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2"/>
    </row>
    <row r="656" customFormat="false" ht="20.1" hidden="false" customHeight="true" outlineLevel="0" collapsed="false">
      <c r="A656" s="61"/>
      <c r="B656" s="67"/>
      <c r="C656" s="69"/>
      <c r="D656" s="70"/>
      <c r="E656" s="70"/>
      <c r="F656" s="70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2"/>
    </row>
    <row r="657" customFormat="false" ht="20.1" hidden="false" customHeight="true" outlineLevel="0" collapsed="false">
      <c r="A657" s="61"/>
      <c r="B657" s="67"/>
      <c r="C657" s="69"/>
      <c r="D657" s="70"/>
      <c r="E657" s="70"/>
      <c r="F657" s="70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2"/>
    </row>
    <row r="658" customFormat="false" ht="20.1" hidden="false" customHeight="true" outlineLevel="0" collapsed="false">
      <c r="A658" s="61"/>
      <c r="B658" s="67"/>
      <c r="C658" s="69"/>
      <c r="D658" s="70"/>
      <c r="E658" s="70"/>
      <c r="F658" s="70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2"/>
    </row>
    <row r="659" customFormat="false" ht="20.1" hidden="false" customHeight="true" outlineLevel="0" collapsed="false">
      <c r="A659" s="61"/>
      <c r="B659" s="67"/>
      <c r="C659" s="69"/>
      <c r="D659" s="70"/>
      <c r="E659" s="70"/>
      <c r="F659" s="70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2"/>
    </row>
    <row r="660" customFormat="false" ht="20.1" hidden="false" customHeight="true" outlineLevel="0" collapsed="false">
      <c r="A660" s="61"/>
      <c r="B660" s="67"/>
      <c r="C660" s="69"/>
      <c r="D660" s="70"/>
      <c r="E660" s="70"/>
      <c r="F660" s="70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2"/>
    </row>
    <row r="661" customFormat="false" ht="20.1" hidden="false" customHeight="true" outlineLevel="0" collapsed="false">
      <c r="A661" s="61"/>
      <c r="B661" s="67"/>
      <c r="C661" s="69"/>
      <c r="D661" s="70"/>
      <c r="E661" s="70"/>
      <c r="F661" s="70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2"/>
    </row>
    <row r="662" customFormat="false" ht="20.1" hidden="false" customHeight="true" outlineLevel="0" collapsed="false">
      <c r="A662" s="61"/>
      <c r="B662" s="67"/>
      <c r="C662" s="69"/>
      <c r="D662" s="70"/>
      <c r="E662" s="70"/>
      <c r="F662" s="70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2"/>
    </row>
    <row r="663" customFormat="false" ht="20.1" hidden="false" customHeight="true" outlineLevel="0" collapsed="false">
      <c r="A663" s="61"/>
      <c r="B663" s="67"/>
      <c r="C663" s="69"/>
      <c r="D663" s="70"/>
      <c r="E663" s="70"/>
      <c r="F663" s="70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2"/>
    </row>
    <row r="664" customFormat="false" ht="20.1" hidden="false" customHeight="true" outlineLevel="0" collapsed="false">
      <c r="A664" s="61"/>
      <c r="B664" s="67"/>
      <c r="C664" s="69"/>
      <c r="D664" s="70"/>
      <c r="E664" s="70"/>
      <c r="F664" s="70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2"/>
    </row>
    <row r="665" customFormat="false" ht="20.1" hidden="false" customHeight="true" outlineLevel="0" collapsed="false">
      <c r="A665" s="61"/>
      <c r="B665" s="67"/>
      <c r="C665" s="69"/>
      <c r="D665" s="70"/>
      <c r="E665" s="70"/>
      <c r="F665" s="70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2"/>
    </row>
    <row r="666" customFormat="false" ht="20.1" hidden="false" customHeight="true" outlineLevel="0" collapsed="false">
      <c r="A666" s="61"/>
      <c r="B666" s="67"/>
      <c r="C666" s="69"/>
      <c r="D666" s="70"/>
      <c r="E666" s="70"/>
      <c r="F666" s="70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2"/>
    </row>
    <row r="667" customFormat="false" ht="20.1" hidden="false" customHeight="true" outlineLevel="0" collapsed="false">
      <c r="A667" s="61"/>
      <c r="B667" s="67"/>
      <c r="C667" s="69"/>
      <c r="D667" s="70"/>
      <c r="E667" s="70"/>
      <c r="F667" s="70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2"/>
    </row>
    <row r="668" customFormat="false" ht="20.1" hidden="false" customHeight="true" outlineLevel="0" collapsed="false">
      <c r="A668" s="61"/>
      <c r="B668" s="67"/>
      <c r="C668" s="69"/>
      <c r="D668" s="70"/>
      <c r="E668" s="70"/>
      <c r="F668" s="70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2"/>
    </row>
    <row r="669" customFormat="false" ht="20.1" hidden="false" customHeight="true" outlineLevel="0" collapsed="false">
      <c r="A669" s="61"/>
      <c r="B669" s="67"/>
      <c r="C669" s="69"/>
      <c r="D669" s="70"/>
      <c r="E669" s="70"/>
      <c r="F669" s="70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2"/>
    </row>
    <row r="670" customFormat="false" ht="20.1" hidden="false" customHeight="true" outlineLevel="0" collapsed="false">
      <c r="A670" s="61"/>
      <c r="B670" s="67"/>
      <c r="C670" s="69"/>
      <c r="D670" s="70"/>
      <c r="E670" s="70"/>
      <c r="F670" s="70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2"/>
    </row>
    <row r="671" customFormat="false" ht="20.1" hidden="false" customHeight="true" outlineLevel="0" collapsed="false">
      <c r="A671" s="61"/>
      <c r="B671" s="67"/>
      <c r="C671" s="69"/>
      <c r="D671" s="70"/>
      <c r="E671" s="70"/>
      <c r="F671" s="70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2"/>
    </row>
    <row r="672" customFormat="false" ht="20.1" hidden="false" customHeight="true" outlineLevel="0" collapsed="false">
      <c r="A672" s="61"/>
      <c r="B672" s="67"/>
      <c r="C672" s="69"/>
      <c r="D672" s="70"/>
      <c r="E672" s="70"/>
      <c r="F672" s="70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2"/>
    </row>
    <row r="673" customFormat="false" ht="20.1" hidden="false" customHeight="true" outlineLevel="0" collapsed="false">
      <c r="A673" s="61"/>
      <c r="B673" s="67"/>
      <c r="C673" s="69"/>
      <c r="D673" s="70"/>
      <c r="E673" s="70"/>
      <c r="F673" s="70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2"/>
    </row>
    <row r="674" customFormat="false" ht="20.1" hidden="false" customHeight="true" outlineLevel="0" collapsed="false">
      <c r="A674" s="61"/>
      <c r="B674" s="67"/>
      <c r="C674" s="69"/>
      <c r="D674" s="70"/>
      <c r="E674" s="70"/>
      <c r="F674" s="70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2"/>
    </row>
    <row r="675" customFormat="false" ht="20.1" hidden="false" customHeight="true" outlineLevel="0" collapsed="false">
      <c r="A675" s="61"/>
      <c r="B675" s="67"/>
      <c r="C675" s="69"/>
      <c r="D675" s="70"/>
      <c r="E675" s="70"/>
      <c r="F675" s="70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2"/>
    </row>
    <row r="676" customFormat="false" ht="20.1" hidden="false" customHeight="true" outlineLevel="0" collapsed="false">
      <c r="A676" s="61"/>
      <c r="B676" s="67"/>
      <c r="C676" s="69"/>
      <c r="D676" s="70"/>
      <c r="E676" s="70"/>
      <c r="F676" s="70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2"/>
    </row>
    <row r="677" customFormat="false" ht="20.1" hidden="false" customHeight="true" outlineLevel="0" collapsed="false">
      <c r="A677" s="61"/>
      <c r="B677" s="67"/>
      <c r="C677" s="69"/>
      <c r="D677" s="70"/>
      <c r="E677" s="70"/>
      <c r="F677" s="70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2"/>
    </row>
    <row r="678" customFormat="false" ht="20.1" hidden="false" customHeight="true" outlineLevel="0" collapsed="false">
      <c r="A678" s="61"/>
      <c r="B678" s="67"/>
      <c r="C678" s="69"/>
      <c r="D678" s="70"/>
      <c r="E678" s="70"/>
      <c r="F678" s="70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2"/>
    </row>
    <row r="679" customFormat="false" ht="20.1" hidden="false" customHeight="true" outlineLevel="0" collapsed="false">
      <c r="A679" s="61"/>
      <c r="B679" s="67"/>
      <c r="C679" s="69"/>
      <c r="D679" s="70"/>
      <c r="E679" s="70"/>
      <c r="F679" s="70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2"/>
    </row>
    <row r="680" customFormat="false" ht="20.1" hidden="false" customHeight="true" outlineLevel="0" collapsed="false">
      <c r="A680" s="61"/>
      <c r="B680" s="67"/>
      <c r="C680" s="69"/>
      <c r="D680" s="70"/>
      <c r="E680" s="70"/>
      <c r="F680" s="70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2"/>
    </row>
    <row r="681" customFormat="false" ht="20.1" hidden="false" customHeight="true" outlineLevel="0" collapsed="false">
      <c r="A681" s="61"/>
      <c r="B681" s="67"/>
      <c r="C681" s="69"/>
      <c r="D681" s="70"/>
      <c r="E681" s="70"/>
      <c r="F681" s="70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2"/>
    </row>
    <row r="682" customFormat="false" ht="20.1" hidden="false" customHeight="true" outlineLevel="0" collapsed="false">
      <c r="A682" s="61"/>
      <c r="B682" s="67"/>
      <c r="C682" s="69"/>
      <c r="D682" s="70"/>
      <c r="E682" s="70"/>
      <c r="F682" s="70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2"/>
    </row>
    <row r="683" customFormat="false" ht="20.1" hidden="false" customHeight="true" outlineLevel="0" collapsed="false">
      <c r="A683" s="61"/>
      <c r="B683" s="67"/>
      <c r="C683" s="69"/>
      <c r="D683" s="70"/>
      <c r="E683" s="70"/>
      <c r="F683" s="70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2"/>
    </row>
    <row r="684" customFormat="false" ht="20.1" hidden="false" customHeight="true" outlineLevel="0" collapsed="false">
      <c r="A684" s="61"/>
      <c r="B684" s="67"/>
      <c r="C684" s="69"/>
      <c r="D684" s="70"/>
      <c r="E684" s="70"/>
      <c r="F684" s="70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2"/>
    </row>
    <row r="685" customFormat="false" ht="20.1" hidden="false" customHeight="true" outlineLevel="0" collapsed="false">
      <c r="A685" s="61"/>
      <c r="B685" s="67"/>
      <c r="C685" s="69"/>
      <c r="D685" s="70"/>
      <c r="E685" s="70"/>
      <c r="F685" s="70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2"/>
    </row>
    <row r="686" customFormat="false" ht="20.1" hidden="false" customHeight="true" outlineLevel="0" collapsed="false">
      <c r="A686" s="61"/>
      <c r="B686" s="67"/>
      <c r="C686" s="69"/>
      <c r="D686" s="70"/>
      <c r="E686" s="70"/>
      <c r="F686" s="70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2"/>
    </row>
    <row r="687" customFormat="false" ht="20.1" hidden="false" customHeight="true" outlineLevel="0" collapsed="false">
      <c r="A687" s="61"/>
      <c r="B687" s="67"/>
      <c r="C687" s="69"/>
      <c r="D687" s="70"/>
      <c r="E687" s="70"/>
      <c r="F687" s="70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2"/>
    </row>
    <row r="688" customFormat="false" ht="20.1" hidden="false" customHeight="true" outlineLevel="0" collapsed="false">
      <c r="A688" s="61"/>
      <c r="B688" s="67"/>
      <c r="C688" s="69"/>
      <c r="D688" s="70"/>
      <c r="E688" s="70"/>
      <c r="F688" s="70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2"/>
    </row>
    <row r="689" customFormat="false" ht="20.1" hidden="false" customHeight="true" outlineLevel="0" collapsed="false">
      <c r="A689" s="61"/>
      <c r="B689" s="67"/>
      <c r="C689" s="69"/>
      <c r="D689" s="70"/>
      <c r="E689" s="70"/>
      <c r="F689" s="70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2"/>
    </row>
    <row r="690" customFormat="false" ht="20.1" hidden="false" customHeight="true" outlineLevel="0" collapsed="false">
      <c r="A690" s="61"/>
      <c r="B690" s="67"/>
      <c r="C690" s="69"/>
      <c r="D690" s="70"/>
      <c r="E690" s="70"/>
      <c r="F690" s="70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2"/>
    </row>
    <row r="691" customFormat="false" ht="20.1" hidden="false" customHeight="true" outlineLevel="0" collapsed="false">
      <c r="A691" s="61"/>
      <c r="B691" s="67"/>
      <c r="C691" s="69"/>
      <c r="D691" s="70"/>
      <c r="E691" s="70"/>
      <c r="F691" s="70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2"/>
    </row>
    <row r="692" customFormat="false" ht="20.1" hidden="false" customHeight="true" outlineLevel="0" collapsed="false">
      <c r="A692" s="61"/>
      <c r="B692" s="67"/>
      <c r="C692" s="69"/>
      <c r="D692" s="70"/>
      <c r="E692" s="70"/>
      <c r="F692" s="70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2"/>
    </row>
    <row r="693" customFormat="false" ht="20.1" hidden="false" customHeight="true" outlineLevel="0" collapsed="false">
      <c r="A693" s="61"/>
      <c r="B693" s="67"/>
      <c r="C693" s="69"/>
      <c r="D693" s="70"/>
      <c r="E693" s="70"/>
      <c r="F693" s="70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2"/>
    </row>
    <row r="694" customFormat="false" ht="20.1" hidden="false" customHeight="true" outlineLevel="0" collapsed="false">
      <c r="A694" s="61"/>
      <c r="B694" s="67"/>
      <c r="C694" s="69"/>
      <c r="D694" s="70"/>
      <c r="E694" s="70"/>
      <c r="F694" s="70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2"/>
    </row>
    <row r="695" customFormat="false" ht="20.1" hidden="false" customHeight="true" outlineLevel="0" collapsed="false">
      <c r="A695" s="61"/>
      <c r="B695" s="67"/>
      <c r="C695" s="69"/>
      <c r="D695" s="70"/>
      <c r="E695" s="70"/>
      <c r="F695" s="70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2"/>
    </row>
    <row r="696" customFormat="false" ht="20.1" hidden="false" customHeight="true" outlineLevel="0" collapsed="false">
      <c r="A696" s="61"/>
      <c r="B696" s="67"/>
      <c r="C696" s="69"/>
      <c r="D696" s="70"/>
      <c r="E696" s="70"/>
      <c r="F696" s="70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2"/>
    </row>
    <row r="697" customFormat="false" ht="20.1" hidden="false" customHeight="true" outlineLevel="0" collapsed="false">
      <c r="A697" s="61"/>
      <c r="B697" s="67"/>
      <c r="C697" s="69"/>
      <c r="D697" s="70"/>
      <c r="E697" s="70"/>
      <c r="F697" s="70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2"/>
    </row>
    <row r="698" customFormat="false" ht="20.1" hidden="false" customHeight="true" outlineLevel="0" collapsed="false">
      <c r="A698" s="61"/>
      <c r="B698" s="67"/>
      <c r="C698" s="69"/>
      <c r="D698" s="70"/>
      <c r="E698" s="70"/>
      <c r="F698" s="70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2"/>
    </row>
    <row r="699" customFormat="false" ht="20.1" hidden="false" customHeight="true" outlineLevel="0" collapsed="false">
      <c r="A699" s="61"/>
      <c r="B699" s="67"/>
      <c r="C699" s="69"/>
      <c r="D699" s="70"/>
      <c r="E699" s="70"/>
      <c r="F699" s="70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2"/>
    </row>
    <row r="700" customFormat="false" ht="20.1" hidden="false" customHeight="true" outlineLevel="0" collapsed="false">
      <c r="A700" s="61"/>
      <c r="B700" s="67"/>
      <c r="C700" s="69"/>
      <c r="D700" s="70"/>
      <c r="E700" s="70"/>
      <c r="F700" s="70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2"/>
    </row>
    <row r="701" customFormat="false" ht="20.1" hidden="false" customHeight="true" outlineLevel="0" collapsed="false">
      <c r="A701" s="61"/>
      <c r="B701" s="67"/>
      <c r="C701" s="69"/>
      <c r="D701" s="70"/>
      <c r="E701" s="70"/>
      <c r="F701" s="70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2"/>
    </row>
    <row r="702" customFormat="false" ht="20.1" hidden="false" customHeight="true" outlineLevel="0" collapsed="false">
      <c r="A702" s="61"/>
      <c r="B702" s="67"/>
      <c r="C702" s="69"/>
      <c r="D702" s="70"/>
      <c r="E702" s="70"/>
      <c r="F702" s="70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2"/>
    </row>
    <row r="703" customFormat="false" ht="20.1" hidden="false" customHeight="true" outlineLevel="0" collapsed="false">
      <c r="A703" s="61"/>
      <c r="B703" s="67"/>
      <c r="C703" s="69"/>
      <c r="D703" s="70"/>
      <c r="E703" s="70"/>
      <c r="F703" s="70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2"/>
    </row>
    <row r="704" customFormat="false" ht="20.1" hidden="false" customHeight="true" outlineLevel="0" collapsed="false">
      <c r="A704" s="61"/>
      <c r="B704" s="67"/>
      <c r="C704" s="69"/>
      <c r="D704" s="70"/>
      <c r="E704" s="70"/>
      <c r="F704" s="70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2"/>
    </row>
    <row r="705" customFormat="false" ht="20.1" hidden="false" customHeight="true" outlineLevel="0" collapsed="false">
      <c r="A705" s="61"/>
      <c r="B705" s="67"/>
      <c r="C705" s="69"/>
      <c r="D705" s="70"/>
      <c r="E705" s="70"/>
      <c r="F705" s="70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2"/>
    </row>
    <row r="706" customFormat="false" ht="20.1" hidden="false" customHeight="true" outlineLevel="0" collapsed="false">
      <c r="A706" s="61"/>
      <c r="B706" s="67"/>
      <c r="C706" s="69"/>
      <c r="D706" s="70"/>
      <c r="E706" s="70"/>
      <c r="F706" s="70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2"/>
    </row>
    <row r="707" customFormat="false" ht="20.1" hidden="false" customHeight="true" outlineLevel="0" collapsed="false">
      <c r="A707" s="61"/>
      <c r="B707" s="67"/>
      <c r="C707" s="69"/>
      <c r="D707" s="70"/>
      <c r="E707" s="70"/>
      <c r="F707" s="70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2"/>
    </row>
    <row r="708" customFormat="false" ht="20.1" hidden="false" customHeight="true" outlineLevel="0" collapsed="false">
      <c r="A708" s="61"/>
      <c r="B708" s="67"/>
      <c r="C708" s="69"/>
      <c r="D708" s="70"/>
      <c r="E708" s="70"/>
      <c r="F708" s="70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2"/>
    </row>
    <row r="709" customFormat="false" ht="20.1" hidden="false" customHeight="true" outlineLevel="0" collapsed="false">
      <c r="A709" s="61"/>
      <c r="B709" s="67"/>
      <c r="C709" s="69"/>
      <c r="D709" s="70"/>
      <c r="E709" s="70"/>
      <c r="F709" s="70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2"/>
    </row>
    <row r="710" customFormat="false" ht="20.1" hidden="false" customHeight="true" outlineLevel="0" collapsed="false">
      <c r="A710" s="61"/>
      <c r="B710" s="67"/>
      <c r="C710" s="69"/>
      <c r="D710" s="70"/>
      <c r="E710" s="70"/>
      <c r="F710" s="70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2"/>
    </row>
    <row r="711" customFormat="false" ht="20.1" hidden="false" customHeight="true" outlineLevel="0" collapsed="false">
      <c r="A711" s="61"/>
      <c r="B711" s="67"/>
      <c r="C711" s="69"/>
      <c r="D711" s="70"/>
      <c r="E711" s="70"/>
      <c r="F711" s="70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2"/>
    </row>
    <row r="712" customFormat="false" ht="20.1" hidden="false" customHeight="true" outlineLevel="0" collapsed="false">
      <c r="A712" s="61"/>
      <c r="B712" s="67"/>
      <c r="C712" s="69"/>
      <c r="D712" s="70"/>
      <c r="E712" s="70"/>
      <c r="F712" s="70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2"/>
    </row>
    <row r="713" customFormat="false" ht="20.1" hidden="false" customHeight="true" outlineLevel="0" collapsed="false">
      <c r="A713" s="61"/>
      <c r="B713" s="67"/>
      <c r="C713" s="69"/>
      <c r="D713" s="70"/>
      <c r="E713" s="70"/>
      <c r="F713" s="70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2"/>
    </row>
    <row r="714" customFormat="false" ht="20.1" hidden="false" customHeight="true" outlineLevel="0" collapsed="false">
      <c r="A714" s="61"/>
      <c r="B714" s="67"/>
      <c r="C714" s="69"/>
      <c r="D714" s="70"/>
      <c r="E714" s="70"/>
      <c r="F714" s="70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2"/>
    </row>
    <row r="715" customFormat="false" ht="20.1" hidden="false" customHeight="true" outlineLevel="0" collapsed="false">
      <c r="A715" s="61"/>
      <c r="B715" s="67"/>
      <c r="C715" s="69"/>
      <c r="D715" s="70"/>
      <c r="E715" s="70"/>
      <c r="F715" s="70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2"/>
    </row>
    <row r="716" customFormat="false" ht="20.1" hidden="false" customHeight="true" outlineLevel="0" collapsed="false">
      <c r="A716" s="61"/>
      <c r="B716" s="67"/>
      <c r="C716" s="69"/>
      <c r="D716" s="70"/>
      <c r="E716" s="70"/>
      <c r="F716" s="70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2"/>
    </row>
    <row r="717" customFormat="false" ht="20.1" hidden="false" customHeight="true" outlineLevel="0" collapsed="false">
      <c r="A717" s="61"/>
      <c r="B717" s="67"/>
      <c r="C717" s="69"/>
      <c r="D717" s="70"/>
      <c r="E717" s="70"/>
      <c r="F717" s="70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2"/>
    </row>
    <row r="718" customFormat="false" ht="20.1" hidden="false" customHeight="true" outlineLevel="0" collapsed="false">
      <c r="A718" s="61"/>
      <c r="B718" s="67"/>
      <c r="C718" s="69"/>
      <c r="D718" s="70"/>
      <c r="E718" s="70"/>
      <c r="F718" s="70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2"/>
    </row>
    <row r="719" customFormat="false" ht="20.1" hidden="false" customHeight="true" outlineLevel="0" collapsed="false">
      <c r="A719" s="61"/>
      <c r="B719" s="67"/>
      <c r="C719" s="69"/>
      <c r="D719" s="70"/>
      <c r="E719" s="70"/>
      <c r="F719" s="70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2"/>
    </row>
    <row r="720" customFormat="false" ht="20.1" hidden="false" customHeight="true" outlineLevel="0" collapsed="false">
      <c r="A720" s="61"/>
      <c r="B720" s="67"/>
      <c r="C720" s="69"/>
      <c r="D720" s="70"/>
      <c r="E720" s="70"/>
      <c r="F720" s="70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2"/>
    </row>
    <row r="721" customFormat="false" ht="20.1" hidden="false" customHeight="true" outlineLevel="0" collapsed="false">
      <c r="A721" s="61"/>
      <c r="B721" s="67"/>
      <c r="C721" s="69"/>
      <c r="D721" s="70"/>
      <c r="E721" s="70"/>
      <c r="F721" s="70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2"/>
    </row>
    <row r="722" customFormat="false" ht="20.1" hidden="false" customHeight="true" outlineLevel="0" collapsed="false">
      <c r="A722" s="61"/>
      <c r="B722" s="67"/>
      <c r="C722" s="69"/>
      <c r="D722" s="70"/>
      <c r="E722" s="70"/>
      <c r="F722" s="70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2"/>
    </row>
    <row r="723" customFormat="false" ht="20.1" hidden="false" customHeight="true" outlineLevel="0" collapsed="false">
      <c r="A723" s="61"/>
      <c r="B723" s="67"/>
      <c r="C723" s="69"/>
      <c r="D723" s="70"/>
      <c r="E723" s="70"/>
      <c r="F723" s="70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2"/>
    </row>
    <row r="724" customFormat="false" ht="20.1" hidden="false" customHeight="true" outlineLevel="0" collapsed="false">
      <c r="A724" s="61"/>
      <c r="B724" s="67"/>
      <c r="C724" s="69"/>
      <c r="D724" s="70"/>
      <c r="E724" s="70"/>
      <c r="F724" s="70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2"/>
    </row>
    <row r="725" customFormat="false" ht="20.1" hidden="false" customHeight="true" outlineLevel="0" collapsed="false">
      <c r="A725" s="61"/>
      <c r="B725" s="67"/>
      <c r="C725" s="69"/>
      <c r="D725" s="70"/>
      <c r="E725" s="70"/>
      <c r="F725" s="70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2"/>
    </row>
    <row r="726" customFormat="false" ht="20.1" hidden="false" customHeight="true" outlineLevel="0" collapsed="false">
      <c r="A726" s="61"/>
      <c r="B726" s="67"/>
      <c r="C726" s="69"/>
      <c r="D726" s="70"/>
      <c r="E726" s="70"/>
      <c r="F726" s="70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2"/>
    </row>
    <row r="727" customFormat="false" ht="20.1" hidden="false" customHeight="true" outlineLevel="0" collapsed="false">
      <c r="A727" s="61"/>
      <c r="B727" s="67"/>
      <c r="C727" s="69"/>
      <c r="D727" s="70"/>
      <c r="E727" s="70"/>
      <c r="F727" s="70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2"/>
    </row>
    <row r="728" customFormat="false" ht="20.1" hidden="false" customHeight="true" outlineLevel="0" collapsed="false">
      <c r="A728" s="61"/>
      <c r="B728" s="67"/>
      <c r="C728" s="69"/>
      <c r="D728" s="70"/>
      <c r="E728" s="70"/>
      <c r="F728" s="70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2"/>
    </row>
    <row r="729" customFormat="false" ht="20.1" hidden="false" customHeight="true" outlineLevel="0" collapsed="false">
      <c r="A729" s="61"/>
      <c r="B729" s="67"/>
      <c r="C729" s="69"/>
      <c r="D729" s="70"/>
      <c r="E729" s="70"/>
      <c r="F729" s="70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2"/>
    </row>
    <row r="730" customFormat="false" ht="20.1" hidden="false" customHeight="true" outlineLevel="0" collapsed="false">
      <c r="A730" s="61"/>
      <c r="B730" s="67"/>
      <c r="C730" s="69"/>
      <c r="D730" s="70"/>
      <c r="E730" s="70"/>
      <c r="F730" s="70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2"/>
    </row>
    <row r="731" customFormat="false" ht="20.1" hidden="false" customHeight="true" outlineLevel="0" collapsed="false">
      <c r="A731" s="61"/>
      <c r="B731" s="67"/>
      <c r="C731" s="69"/>
      <c r="D731" s="70"/>
      <c r="E731" s="70"/>
      <c r="F731" s="70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2"/>
    </row>
    <row r="732" customFormat="false" ht="20.1" hidden="false" customHeight="true" outlineLevel="0" collapsed="false">
      <c r="A732" s="61"/>
      <c r="B732" s="67"/>
      <c r="C732" s="69"/>
      <c r="D732" s="70"/>
      <c r="E732" s="70"/>
      <c r="F732" s="70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2"/>
    </row>
    <row r="733" customFormat="false" ht="20.1" hidden="false" customHeight="true" outlineLevel="0" collapsed="false">
      <c r="A733" s="61"/>
      <c r="B733" s="67"/>
      <c r="C733" s="69"/>
      <c r="D733" s="70"/>
      <c r="E733" s="70"/>
      <c r="F733" s="70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2"/>
    </row>
    <row r="734" customFormat="false" ht="20.1" hidden="false" customHeight="true" outlineLevel="0" collapsed="false">
      <c r="A734" s="61"/>
      <c r="B734" s="67"/>
      <c r="C734" s="69"/>
      <c r="D734" s="70"/>
      <c r="E734" s="70"/>
      <c r="F734" s="70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2"/>
    </row>
    <row r="735" customFormat="false" ht="20.1" hidden="false" customHeight="true" outlineLevel="0" collapsed="false">
      <c r="A735" s="61"/>
      <c r="B735" s="67"/>
      <c r="C735" s="69"/>
      <c r="D735" s="70"/>
      <c r="E735" s="70"/>
      <c r="F735" s="70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2"/>
    </row>
    <row r="736" customFormat="false" ht="20.1" hidden="false" customHeight="true" outlineLevel="0" collapsed="false">
      <c r="A736" s="61"/>
      <c r="B736" s="67"/>
      <c r="C736" s="69"/>
      <c r="D736" s="70"/>
      <c r="E736" s="70"/>
      <c r="F736" s="70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2"/>
    </row>
    <row r="737" customFormat="false" ht="20.1" hidden="false" customHeight="true" outlineLevel="0" collapsed="false">
      <c r="A737" s="61"/>
      <c r="B737" s="67"/>
      <c r="C737" s="69"/>
      <c r="D737" s="70"/>
      <c r="E737" s="70"/>
      <c r="F737" s="70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2"/>
    </row>
    <row r="738" customFormat="false" ht="20.1" hidden="false" customHeight="true" outlineLevel="0" collapsed="false">
      <c r="A738" s="61"/>
      <c r="B738" s="67"/>
      <c r="C738" s="69"/>
      <c r="D738" s="70"/>
      <c r="E738" s="70"/>
      <c r="F738" s="70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2"/>
    </row>
    <row r="739" customFormat="false" ht="20.1" hidden="false" customHeight="true" outlineLevel="0" collapsed="false">
      <c r="A739" s="61"/>
      <c r="B739" s="67"/>
      <c r="C739" s="69"/>
      <c r="D739" s="70"/>
      <c r="E739" s="70"/>
      <c r="F739" s="70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2"/>
    </row>
    <row r="740" customFormat="false" ht="20.1" hidden="false" customHeight="true" outlineLevel="0" collapsed="false">
      <c r="A740" s="61"/>
      <c r="B740" s="67"/>
      <c r="C740" s="69"/>
      <c r="D740" s="70"/>
      <c r="E740" s="70"/>
      <c r="F740" s="70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2"/>
    </row>
    <row r="741" customFormat="false" ht="20.1" hidden="false" customHeight="true" outlineLevel="0" collapsed="false">
      <c r="A741" s="61"/>
      <c r="B741" s="67"/>
      <c r="C741" s="69"/>
      <c r="D741" s="70"/>
      <c r="E741" s="70"/>
      <c r="F741" s="70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2"/>
    </row>
    <row r="742" customFormat="false" ht="20.1" hidden="false" customHeight="true" outlineLevel="0" collapsed="false">
      <c r="A742" s="61"/>
      <c r="B742" s="67"/>
      <c r="C742" s="69"/>
      <c r="D742" s="70"/>
      <c r="E742" s="70"/>
      <c r="F742" s="70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2"/>
    </row>
    <row r="743" customFormat="false" ht="20.1" hidden="false" customHeight="true" outlineLevel="0" collapsed="false">
      <c r="A743" s="61"/>
      <c r="B743" s="67"/>
      <c r="C743" s="69"/>
      <c r="D743" s="70"/>
      <c r="E743" s="70"/>
      <c r="F743" s="70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2"/>
    </row>
    <row r="744" customFormat="false" ht="20.1" hidden="false" customHeight="true" outlineLevel="0" collapsed="false">
      <c r="A744" s="61"/>
      <c r="B744" s="67"/>
      <c r="C744" s="69"/>
      <c r="D744" s="70"/>
      <c r="E744" s="70"/>
      <c r="F744" s="70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2"/>
    </row>
    <row r="745" customFormat="false" ht="20.1" hidden="false" customHeight="true" outlineLevel="0" collapsed="false">
      <c r="A745" s="61"/>
      <c r="B745" s="67"/>
      <c r="C745" s="69"/>
      <c r="D745" s="70"/>
      <c r="E745" s="70"/>
      <c r="F745" s="70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2"/>
    </row>
    <row r="746" customFormat="false" ht="20.1" hidden="false" customHeight="true" outlineLevel="0" collapsed="false">
      <c r="A746" s="61"/>
      <c r="B746" s="67"/>
      <c r="C746" s="69"/>
      <c r="D746" s="70"/>
      <c r="E746" s="70"/>
      <c r="F746" s="70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2"/>
    </row>
    <row r="747" customFormat="false" ht="20.1" hidden="false" customHeight="true" outlineLevel="0" collapsed="false">
      <c r="A747" s="61"/>
      <c r="B747" s="67"/>
      <c r="C747" s="69"/>
      <c r="D747" s="70"/>
      <c r="E747" s="70"/>
      <c r="F747" s="70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2"/>
    </row>
    <row r="748" customFormat="false" ht="20.1" hidden="false" customHeight="true" outlineLevel="0" collapsed="false">
      <c r="A748" s="61"/>
      <c r="B748" s="67"/>
      <c r="C748" s="69"/>
      <c r="D748" s="70"/>
      <c r="E748" s="70"/>
      <c r="F748" s="70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2"/>
    </row>
    <row r="749" customFormat="false" ht="20.1" hidden="false" customHeight="true" outlineLevel="0" collapsed="false">
      <c r="A749" s="61"/>
      <c r="B749" s="67"/>
      <c r="C749" s="69"/>
      <c r="D749" s="70"/>
      <c r="E749" s="70"/>
      <c r="F749" s="70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2"/>
    </row>
    <row r="750" customFormat="false" ht="20.1" hidden="false" customHeight="true" outlineLevel="0" collapsed="false">
      <c r="A750" s="61"/>
      <c r="B750" s="67"/>
      <c r="C750" s="69"/>
      <c r="D750" s="70"/>
      <c r="E750" s="70"/>
      <c r="F750" s="70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2"/>
    </row>
    <row r="751" customFormat="false" ht="20.1" hidden="false" customHeight="true" outlineLevel="0" collapsed="false">
      <c r="A751" s="61"/>
      <c r="B751" s="67"/>
      <c r="C751" s="69"/>
      <c r="D751" s="70"/>
      <c r="E751" s="70"/>
      <c r="F751" s="70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2"/>
    </row>
    <row r="752" customFormat="false" ht="20.1" hidden="false" customHeight="true" outlineLevel="0" collapsed="false">
      <c r="A752" s="61"/>
      <c r="B752" s="67"/>
      <c r="C752" s="69"/>
      <c r="D752" s="70"/>
      <c r="E752" s="70"/>
      <c r="F752" s="70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2"/>
    </row>
    <row r="753" customFormat="false" ht="20.1" hidden="false" customHeight="true" outlineLevel="0" collapsed="false">
      <c r="A753" s="61"/>
      <c r="B753" s="67"/>
      <c r="C753" s="69"/>
      <c r="D753" s="70"/>
      <c r="E753" s="70"/>
      <c r="F753" s="70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2"/>
    </row>
    <row r="754" customFormat="false" ht="20.1" hidden="false" customHeight="true" outlineLevel="0" collapsed="false">
      <c r="A754" s="61"/>
      <c r="B754" s="67"/>
      <c r="C754" s="69"/>
      <c r="D754" s="70"/>
      <c r="E754" s="70"/>
      <c r="F754" s="70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2"/>
    </row>
    <row r="755" customFormat="false" ht="20.1" hidden="false" customHeight="true" outlineLevel="0" collapsed="false">
      <c r="A755" s="61"/>
      <c r="B755" s="67"/>
      <c r="C755" s="69"/>
      <c r="D755" s="70"/>
      <c r="E755" s="70"/>
      <c r="F755" s="70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2"/>
    </row>
    <row r="756" customFormat="false" ht="20.1" hidden="false" customHeight="true" outlineLevel="0" collapsed="false">
      <c r="A756" s="61"/>
      <c r="B756" s="67"/>
      <c r="C756" s="69"/>
      <c r="D756" s="70"/>
      <c r="E756" s="70"/>
      <c r="F756" s="70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2"/>
    </row>
    <row r="757" customFormat="false" ht="20.1" hidden="false" customHeight="true" outlineLevel="0" collapsed="false">
      <c r="A757" s="61"/>
      <c r="B757" s="67"/>
      <c r="C757" s="69"/>
      <c r="D757" s="70"/>
      <c r="E757" s="70"/>
      <c r="F757" s="70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2"/>
    </row>
    <row r="758" customFormat="false" ht="20.1" hidden="false" customHeight="true" outlineLevel="0" collapsed="false">
      <c r="A758" s="61"/>
      <c r="B758" s="67"/>
      <c r="C758" s="69"/>
      <c r="D758" s="70"/>
      <c r="E758" s="70"/>
      <c r="F758" s="70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2"/>
    </row>
    <row r="759" customFormat="false" ht="20.1" hidden="false" customHeight="true" outlineLevel="0" collapsed="false">
      <c r="A759" s="61"/>
      <c r="B759" s="67"/>
      <c r="C759" s="69"/>
      <c r="D759" s="70"/>
      <c r="E759" s="70"/>
      <c r="F759" s="70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2"/>
    </row>
    <row r="760" customFormat="false" ht="20.1" hidden="false" customHeight="true" outlineLevel="0" collapsed="false">
      <c r="A760" s="61"/>
      <c r="B760" s="67"/>
      <c r="C760" s="69"/>
      <c r="D760" s="70"/>
      <c r="E760" s="70"/>
      <c r="F760" s="70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2"/>
    </row>
    <row r="761" customFormat="false" ht="20.1" hidden="false" customHeight="true" outlineLevel="0" collapsed="false">
      <c r="A761" s="61"/>
      <c r="B761" s="67"/>
      <c r="C761" s="69"/>
      <c r="D761" s="70"/>
      <c r="E761" s="70"/>
      <c r="F761" s="70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2"/>
    </row>
    <row r="762" customFormat="false" ht="20.1" hidden="false" customHeight="true" outlineLevel="0" collapsed="false">
      <c r="A762" s="61"/>
      <c r="B762" s="67"/>
      <c r="C762" s="69"/>
      <c r="D762" s="70"/>
      <c r="E762" s="70"/>
      <c r="F762" s="70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2"/>
    </row>
    <row r="763" customFormat="false" ht="20.1" hidden="false" customHeight="true" outlineLevel="0" collapsed="false">
      <c r="A763" s="61"/>
      <c r="B763" s="67"/>
      <c r="C763" s="69"/>
      <c r="D763" s="70"/>
      <c r="E763" s="70"/>
      <c r="F763" s="70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2"/>
    </row>
    <row r="764" customFormat="false" ht="20.1" hidden="false" customHeight="true" outlineLevel="0" collapsed="false">
      <c r="A764" s="61"/>
      <c r="B764" s="67"/>
      <c r="C764" s="69"/>
      <c r="D764" s="70"/>
      <c r="E764" s="70"/>
      <c r="F764" s="70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2"/>
    </row>
    <row r="765" customFormat="false" ht="20.1" hidden="false" customHeight="true" outlineLevel="0" collapsed="false">
      <c r="A765" s="61"/>
      <c r="B765" s="67"/>
      <c r="C765" s="69"/>
      <c r="D765" s="70"/>
      <c r="E765" s="70"/>
      <c r="F765" s="70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2"/>
    </row>
    <row r="766" customFormat="false" ht="20.1" hidden="false" customHeight="true" outlineLevel="0" collapsed="false">
      <c r="A766" s="61"/>
      <c r="B766" s="67"/>
      <c r="C766" s="69"/>
      <c r="D766" s="70"/>
      <c r="E766" s="70"/>
      <c r="F766" s="70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2"/>
    </row>
    <row r="767" customFormat="false" ht="20.1" hidden="false" customHeight="true" outlineLevel="0" collapsed="false">
      <c r="A767" s="61"/>
      <c r="B767" s="67"/>
      <c r="C767" s="69"/>
      <c r="D767" s="70"/>
      <c r="E767" s="70"/>
      <c r="F767" s="70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2"/>
    </row>
    <row r="768" customFormat="false" ht="20.1" hidden="false" customHeight="true" outlineLevel="0" collapsed="false">
      <c r="A768" s="61"/>
      <c r="B768" s="67"/>
      <c r="C768" s="69"/>
      <c r="D768" s="70"/>
      <c r="E768" s="70"/>
      <c r="F768" s="70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2"/>
    </row>
    <row r="769" customFormat="false" ht="20.1" hidden="false" customHeight="true" outlineLevel="0" collapsed="false">
      <c r="A769" s="61"/>
      <c r="B769" s="67"/>
      <c r="C769" s="69"/>
      <c r="D769" s="70"/>
      <c r="E769" s="70"/>
      <c r="F769" s="70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2"/>
    </row>
    <row r="770" customFormat="false" ht="20.1" hidden="false" customHeight="true" outlineLevel="0" collapsed="false">
      <c r="A770" s="61"/>
      <c r="B770" s="67"/>
      <c r="C770" s="69"/>
      <c r="D770" s="70"/>
      <c r="E770" s="70"/>
      <c r="F770" s="70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2"/>
    </row>
    <row r="771" customFormat="false" ht="20.1" hidden="false" customHeight="true" outlineLevel="0" collapsed="false">
      <c r="A771" s="61"/>
      <c r="B771" s="67"/>
      <c r="C771" s="69"/>
      <c r="D771" s="70"/>
      <c r="E771" s="70"/>
      <c r="F771" s="70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2"/>
    </row>
    <row r="772" customFormat="false" ht="20.1" hidden="false" customHeight="true" outlineLevel="0" collapsed="false">
      <c r="A772" s="61"/>
      <c r="B772" s="67"/>
      <c r="C772" s="69"/>
      <c r="D772" s="70"/>
      <c r="E772" s="70"/>
      <c r="F772" s="70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2"/>
    </row>
    <row r="773" customFormat="false" ht="20.1" hidden="false" customHeight="true" outlineLevel="0" collapsed="false">
      <c r="A773" s="61"/>
      <c r="B773" s="67"/>
      <c r="C773" s="69"/>
      <c r="D773" s="70"/>
      <c r="E773" s="70"/>
      <c r="F773" s="70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2"/>
    </row>
    <row r="774" customFormat="false" ht="20.1" hidden="false" customHeight="true" outlineLevel="0" collapsed="false">
      <c r="A774" s="61"/>
      <c r="B774" s="67"/>
      <c r="C774" s="69"/>
      <c r="D774" s="70"/>
      <c r="E774" s="70"/>
      <c r="F774" s="70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2"/>
    </row>
    <row r="775" customFormat="false" ht="20.1" hidden="false" customHeight="true" outlineLevel="0" collapsed="false">
      <c r="A775" s="61"/>
      <c r="B775" s="67"/>
      <c r="C775" s="69"/>
      <c r="D775" s="70"/>
      <c r="E775" s="70"/>
      <c r="F775" s="70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2"/>
    </row>
    <row r="776" customFormat="false" ht="20.1" hidden="false" customHeight="true" outlineLevel="0" collapsed="false">
      <c r="A776" s="61"/>
      <c r="B776" s="67"/>
      <c r="C776" s="69"/>
      <c r="D776" s="70"/>
      <c r="E776" s="70"/>
      <c r="F776" s="70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2"/>
    </row>
    <row r="777" customFormat="false" ht="20.1" hidden="false" customHeight="true" outlineLevel="0" collapsed="false">
      <c r="A777" s="61"/>
      <c r="B777" s="67"/>
      <c r="C777" s="69"/>
      <c r="D777" s="70"/>
      <c r="E777" s="70"/>
      <c r="F777" s="70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2"/>
    </row>
    <row r="778" customFormat="false" ht="20.1" hidden="false" customHeight="true" outlineLevel="0" collapsed="false">
      <c r="A778" s="61"/>
      <c r="B778" s="67"/>
      <c r="C778" s="69"/>
      <c r="D778" s="70"/>
      <c r="E778" s="70"/>
      <c r="F778" s="70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2"/>
    </row>
    <row r="779" customFormat="false" ht="20.1" hidden="false" customHeight="true" outlineLevel="0" collapsed="false">
      <c r="A779" s="61"/>
      <c r="B779" s="67"/>
      <c r="C779" s="69"/>
      <c r="D779" s="70"/>
      <c r="E779" s="70"/>
      <c r="F779" s="70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2"/>
    </row>
    <row r="780" customFormat="false" ht="20.1" hidden="false" customHeight="true" outlineLevel="0" collapsed="false">
      <c r="A780" s="61"/>
      <c r="B780" s="67"/>
      <c r="C780" s="69"/>
      <c r="D780" s="70"/>
      <c r="E780" s="70"/>
      <c r="F780" s="70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2"/>
    </row>
    <row r="781" customFormat="false" ht="20.1" hidden="false" customHeight="true" outlineLevel="0" collapsed="false">
      <c r="A781" s="61"/>
      <c r="B781" s="67"/>
      <c r="C781" s="69"/>
      <c r="D781" s="70"/>
      <c r="E781" s="70"/>
      <c r="F781" s="70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2"/>
    </row>
    <row r="782" customFormat="false" ht="20.1" hidden="false" customHeight="true" outlineLevel="0" collapsed="false">
      <c r="A782" s="61"/>
      <c r="B782" s="67"/>
      <c r="C782" s="69"/>
      <c r="D782" s="70"/>
      <c r="E782" s="70"/>
      <c r="F782" s="70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2"/>
    </row>
    <row r="783" customFormat="false" ht="20.1" hidden="false" customHeight="true" outlineLevel="0" collapsed="false">
      <c r="A783" s="61"/>
      <c r="B783" s="67"/>
      <c r="C783" s="69"/>
      <c r="D783" s="70"/>
      <c r="E783" s="70"/>
      <c r="F783" s="70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2"/>
    </row>
    <row r="784" customFormat="false" ht="20.1" hidden="false" customHeight="true" outlineLevel="0" collapsed="false">
      <c r="A784" s="61"/>
      <c r="B784" s="67"/>
      <c r="C784" s="69"/>
      <c r="D784" s="70"/>
      <c r="E784" s="70"/>
      <c r="F784" s="70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2"/>
    </row>
    <row r="785" customFormat="false" ht="20.1" hidden="false" customHeight="true" outlineLevel="0" collapsed="false">
      <c r="A785" s="61"/>
      <c r="B785" s="67"/>
      <c r="C785" s="69"/>
      <c r="D785" s="70"/>
      <c r="E785" s="70"/>
      <c r="F785" s="70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2"/>
    </row>
    <row r="786" customFormat="false" ht="20.1" hidden="false" customHeight="true" outlineLevel="0" collapsed="false">
      <c r="A786" s="61"/>
      <c r="B786" s="67"/>
      <c r="C786" s="69"/>
      <c r="D786" s="70"/>
      <c r="E786" s="70"/>
      <c r="F786" s="70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2"/>
    </row>
    <row r="787" customFormat="false" ht="20.1" hidden="false" customHeight="true" outlineLevel="0" collapsed="false">
      <c r="A787" s="61"/>
      <c r="B787" s="67"/>
      <c r="C787" s="69"/>
      <c r="D787" s="70"/>
      <c r="E787" s="70"/>
      <c r="F787" s="70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2"/>
    </row>
    <row r="788" customFormat="false" ht="20.1" hidden="false" customHeight="true" outlineLevel="0" collapsed="false">
      <c r="A788" s="61"/>
      <c r="B788" s="67"/>
      <c r="C788" s="69"/>
      <c r="D788" s="70"/>
      <c r="E788" s="70"/>
      <c r="F788" s="70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2"/>
    </row>
    <row r="789" customFormat="false" ht="20.1" hidden="false" customHeight="true" outlineLevel="0" collapsed="false">
      <c r="A789" s="61"/>
      <c r="B789" s="67"/>
      <c r="C789" s="69"/>
      <c r="D789" s="70"/>
      <c r="E789" s="70"/>
      <c r="F789" s="70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2"/>
    </row>
    <row r="790" customFormat="false" ht="20.1" hidden="false" customHeight="true" outlineLevel="0" collapsed="false">
      <c r="A790" s="61"/>
      <c r="B790" s="67"/>
      <c r="C790" s="69"/>
      <c r="D790" s="70"/>
      <c r="E790" s="70"/>
      <c r="F790" s="70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2"/>
    </row>
    <row r="791" customFormat="false" ht="20.1" hidden="false" customHeight="true" outlineLevel="0" collapsed="false">
      <c r="A791" s="61"/>
      <c r="B791" s="67"/>
      <c r="C791" s="69"/>
      <c r="D791" s="70"/>
      <c r="E791" s="70"/>
      <c r="F791" s="70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2"/>
    </row>
    <row r="792" customFormat="false" ht="20.1" hidden="false" customHeight="true" outlineLevel="0" collapsed="false">
      <c r="A792" s="61"/>
      <c r="B792" s="67"/>
      <c r="C792" s="69"/>
      <c r="D792" s="70"/>
      <c r="E792" s="70"/>
      <c r="F792" s="70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2"/>
    </row>
    <row r="793" customFormat="false" ht="20.1" hidden="false" customHeight="true" outlineLevel="0" collapsed="false">
      <c r="A793" s="61"/>
      <c r="B793" s="67"/>
      <c r="C793" s="69"/>
      <c r="D793" s="70"/>
      <c r="E793" s="70"/>
      <c r="F793" s="70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2"/>
    </row>
    <row r="794" customFormat="false" ht="20.1" hidden="false" customHeight="true" outlineLevel="0" collapsed="false">
      <c r="A794" s="61"/>
      <c r="B794" s="67"/>
      <c r="C794" s="69"/>
      <c r="D794" s="70"/>
      <c r="E794" s="70"/>
      <c r="F794" s="70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2"/>
    </row>
    <row r="795" customFormat="false" ht="20.1" hidden="false" customHeight="true" outlineLevel="0" collapsed="false">
      <c r="A795" s="61"/>
      <c r="B795" s="67"/>
      <c r="C795" s="69"/>
      <c r="D795" s="70"/>
      <c r="E795" s="70"/>
      <c r="F795" s="70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2"/>
    </row>
    <row r="796" customFormat="false" ht="20.1" hidden="false" customHeight="true" outlineLevel="0" collapsed="false">
      <c r="A796" s="61"/>
      <c r="B796" s="67"/>
      <c r="C796" s="69"/>
      <c r="D796" s="70"/>
      <c r="E796" s="70"/>
      <c r="F796" s="70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2"/>
    </row>
    <row r="797" customFormat="false" ht="20.1" hidden="false" customHeight="true" outlineLevel="0" collapsed="false">
      <c r="A797" s="61"/>
      <c r="B797" s="67"/>
      <c r="C797" s="69"/>
      <c r="D797" s="70"/>
      <c r="E797" s="70"/>
      <c r="F797" s="70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2"/>
    </row>
    <row r="798" customFormat="false" ht="20.1" hidden="false" customHeight="true" outlineLevel="0" collapsed="false">
      <c r="A798" s="61"/>
      <c r="B798" s="67"/>
      <c r="C798" s="69"/>
      <c r="D798" s="70"/>
      <c r="E798" s="70"/>
      <c r="F798" s="70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2"/>
    </row>
    <row r="799" customFormat="false" ht="20.1" hidden="false" customHeight="true" outlineLevel="0" collapsed="false">
      <c r="A799" s="61"/>
      <c r="B799" s="67"/>
      <c r="C799" s="69"/>
      <c r="D799" s="70"/>
      <c r="E799" s="70"/>
      <c r="F799" s="70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2"/>
    </row>
    <row r="800" customFormat="false" ht="20.1" hidden="false" customHeight="true" outlineLevel="0" collapsed="false">
      <c r="A800" s="61"/>
      <c r="B800" s="67"/>
      <c r="C800" s="69"/>
      <c r="D800" s="70"/>
      <c r="E800" s="70"/>
      <c r="F800" s="70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2"/>
    </row>
    <row r="801" customFormat="false" ht="20.1" hidden="false" customHeight="true" outlineLevel="0" collapsed="false">
      <c r="A801" s="61"/>
      <c r="B801" s="67"/>
      <c r="C801" s="69"/>
      <c r="D801" s="70"/>
      <c r="E801" s="70"/>
      <c r="F801" s="70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2"/>
    </row>
    <row r="802" customFormat="false" ht="20.1" hidden="false" customHeight="true" outlineLevel="0" collapsed="false">
      <c r="A802" s="61"/>
      <c r="B802" s="67"/>
      <c r="C802" s="69"/>
      <c r="D802" s="70"/>
      <c r="E802" s="70"/>
      <c r="F802" s="70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2"/>
    </row>
    <row r="803" customFormat="false" ht="20.1" hidden="false" customHeight="true" outlineLevel="0" collapsed="false">
      <c r="A803" s="61"/>
      <c r="B803" s="67"/>
      <c r="C803" s="69"/>
      <c r="D803" s="70"/>
      <c r="E803" s="70"/>
      <c r="F803" s="70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2"/>
    </row>
    <row r="804" customFormat="false" ht="20.1" hidden="false" customHeight="true" outlineLevel="0" collapsed="false">
      <c r="A804" s="61"/>
      <c r="B804" s="67"/>
      <c r="C804" s="69"/>
      <c r="D804" s="70"/>
      <c r="E804" s="70"/>
      <c r="F804" s="70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2"/>
    </row>
    <row r="805" customFormat="false" ht="20.1" hidden="false" customHeight="true" outlineLevel="0" collapsed="false">
      <c r="A805" s="61"/>
      <c r="B805" s="67"/>
      <c r="C805" s="69"/>
      <c r="D805" s="70"/>
      <c r="E805" s="70"/>
      <c r="F805" s="70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2"/>
    </row>
    <row r="806" customFormat="false" ht="20.1" hidden="false" customHeight="true" outlineLevel="0" collapsed="false">
      <c r="A806" s="61"/>
      <c r="B806" s="67"/>
      <c r="C806" s="69"/>
      <c r="D806" s="70"/>
      <c r="E806" s="70"/>
      <c r="F806" s="70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2"/>
    </row>
    <row r="807" customFormat="false" ht="20.1" hidden="false" customHeight="true" outlineLevel="0" collapsed="false">
      <c r="A807" s="61"/>
      <c r="B807" s="67"/>
      <c r="C807" s="69"/>
      <c r="D807" s="70"/>
      <c r="E807" s="70"/>
      <c r="F807" s="70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2"/>
    </row>
    <row r="808" customFormat="false" ht="20.1" hidden="false" customHeight="true" outlineLevel="0" collapsed="false">
      <c r="A808" s="61"/>
      <c r="B808" s="67"/>
      <c r="C808" s="69"/>
      <c r="D808" s="70"/>
      <c r="E808" s="70"/>
      <c r="F808" s="70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2"/>
    </row>
    <row r="809" customFormat="false" ht="20.1" hidden="false" customHeight="true" outlineLevel="0" collapsed="false">
      <c r="A809" s="61"/>
      <c r="B809" s="67"/>
      <c r="C809" s="69"/>
      <c r="D809" s="70"/>
      <c r="E809" s="70"/>
      <c r="F809" s="70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2"/>
    </row>
    <row r="810" customFormat="false" ht="20.1" hidden="false" customHeight="true" outlineLevel="0" collapsed="false">
      <c r="A810" s="61"/>
      <c r="B810" s="67"/>
      <c r="C810" s="69"/>
      <c r="D810" s="70"/>
      <c r="E810" s="70"/>
      <c r="F810" s="70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2"/>
    </row>
    <row r="811" customFormat="false" ht="20.1" hidden="false" customHeight="true" outlineLevel="0" collapsed="false">
      <c r="A811" s="61"/>
      <c r="B811" s="67"/>
      <c r="C811" s="69"/>
      <c r="D811" s="70"/>
      <c r="E811" s="70"/>
      <c r="F811" s="70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2"/>
    </row>
    <row r="812" customFormat="false" ht="20.1" hidden="false" customHeight="true" outlineLevel="0" collapsed="false">
      <c r="A812" s="61"/>
      <c r="B812" s="67"/>
      <c r="C812" s="69"/>
      <c r="D812" s="70"/>
      <c r="E812" s="70"/>
      <c r="F812" s="70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2"/>
    </row>
    <row r="813" customFormat="false" ht="20.1" hidden="false" customHeight="true" outlineLevel="0" collapsed="false">
      <c r="A813" s="61"/>
      <c r="B813" s="67"/>
      <c r="C813" s="69"/>
      <c r="D813" s="70"/>
      <c r="E813" s="70"/>
      <c r="F813" s="70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2"/>
    </row>
    <row r="814" customFormat="false" ht="20.1" hidden="false" customHeight="true" outlineLevel="0" collapsed="false">
      <c r="A814" s="61"/>
      <c r="B814" s="67"/>
      <c r="C814" s="69"/>
      <c r="D814" s="70"/>
      <c r="E814" s="70"/>
      <c r="F814" s="70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2"/>
    </row>
    <row r="815" customFormat="false" ht="20.1" hidden="false" customHeight="true" outlineLevel="0" collapsed="false">
      <c r="A815" s="61"/>
      <c r="B815" s="67"/>
      <c r="C815" s="69"/>
      <c r="D815" s="70"/>
      <c r="E815" s="70"/>
      <c r="F815" s="70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2"/>
    </row>
    <row r="816" customFormat="false" ht="20.1" hidden="false" customHeight="true" outlineLevel="0" collapsed="false">
      <c r="A816" s="61"/>
      <c r="B816" s="67"/>
      <c r="C816" s="69"/>
      <c r="D816" s="70"/>
      <c r="E816" s="70"/>
      <c r="F816" s="70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2"/>
    </row>
    <row r="817" customFormat="false" ht="20.1" hidden="false" customHeight="true" outlineLevel="0" collapsed="false">
      <c r="A817" s="61"/>
      <c r="B817" s="67"/>
      <c r="C817" s="69"/>
      <c r="D817" s="70"/>
      <c r="E817" s="70"/>
      <c r="F817" s="70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2"/>
    </row>
    <row r="818" customFormat="false" ht="20.1" hidden="false" customHeight="true" outlineLevel="0" collapsed="false">
      <c r="A818" s="61"/>
      <c r="B818" s="67"/>
      <c r="C818" s="69"/>
      <c r="D818" s="70"/>
      <c r="E818" s="70"/>
      <c r="F818" s="70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2"/>
    </row>
    <row r="819" customFormat="false" ht="20.1" hidden="false" customHeight="true" outlineLevel="0" collapsed="false">
      <c r="A819" s="61"/>
      <c r="B819" s="67"/>
      <c r="C819" s="69"/>
      <c r="D819" s="70"/>
      <c r="E819" s="70"/>
      <c r="F819" s="70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2"/>
    </row>
    <row r="820" customFormat="false" ht="20.1" hidden="false" customHeight="true" outlineLevel="0" collapsed="false">
      <c r="A820" s="61"/>
      <c r="B820" s="67"/>
      <c r="C820" s="69"/>
      <c r="D820" s="70"/>
      <c r="E820" s="70"/>
      <c r="F820" s="70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2"/>
    </row>
    <row r="821" customFormat="false" ht="20.1" hidden="false" customHeight="true" outlineLevel="0" collapsed="false">
      <c r="A821" s="61"/>
      <c r="B821" s="67"/>
      <c r="C821" s="69"/>
      <c r="D821" s="70"/>
      <c r="E821" s="70"/>
      <c r="F821" s="70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2"/>
    </row>
    <row r="822" customFormat="false" ht="20.1" hidden="false" customHeight="true" outlineLevel="0" collapsed="false">
      <c r="A822" s="61"/>
      <c r="B822" s="67"/>
      <c r="C822" s="69"/>
      <c r="D822" s="70"/>
      <c r="E822" s="70"/>
      <c r="F822" s="70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2"/>
    </row>
    <row r="823" customFormat="false" ht="20.1" hidden="false" customHeight="true" outlineLevel="0" collapsed="false">
      <c r="A823" s="61"/>
      <c r="B823" s="67"/>
      <c r="C823" s="69"/>
      <c r="D823" s="70"/>
      <c r="E823" s="70"/>
      <c r="F823" s="70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2"/>
    </row>
    <row r="824" customFormat="false" ht="20.1" hidden="false" customHeight="true" outlineLevel="0" collapsed="false">
      <c r="A824" s="61"/>
      <c r="B824" s="67"/>
      <c r="C824" s="69"/>
      <c r="D824" s="70"/>
      <c r="E824" s="70"/>
      <c r="F824" s="70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2"/>
    </row>
    <row r="825" customFormat="false" ht="20.1" hidden="false" customHeight="true" outlineLevel="0" collapsed="false">
      <c r="A825" s="61"/>
      <c r="B825" s="67"/>
      <c r="C825" s="69"/>
      <c r="D825" s="70"/>
      <c r="E825" s="70"/>
      <c r="F825" s="70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2"/>
    </row>
    <row r="826" customFormat="false" ht="20.1" hidden="false" customHeight="true" outlineLevel="0" collapsed="false">
      <c r="A826" s="61"/>
      <c r="B826" s="67"/>
      <c r="C826" s="69"/>
      <c r="D826" s="70"/>
      <c r="E826" s="70"/>
      <c r="F826" s="70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2"/>
    </row>
    <row r="827" customFormat="false" ht="20.1" hidden="false" customHeight="true" outlineLevel="0" collapsed="false">
      <c r="A827" s="61"/>
      <c r="B827" s="67"/>
      <c r="C827" s="69"/>
      <c r="D827" s="70"/>
      <c r="E827" s="70"/>
      <c r="F827" s="70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2"/>
    </row>
    <row r="828" customFormat="false" ht="20.1" hidden="false" customHeight="true" outlineLevel="0" collapsed="false">
      <c r="A828" s="61"/>
      <c r="B828" s="67"/>
      <c r="C828" s="69"/>
      <c r="D828" s="70"/>
      <c r="E828" s="70"/>
      <c r="F828" s="70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2"/>
    </row>
    <row r="829" customFormat="false" ht="20.1" hidden="false" customHeight="true" outlineLevel="0" collapsed="false">
      <c r="A829" s="61"/>
      <c r="B829" s="67"/>
      <c r="C829" s="69"/>
      <c r="D829" s="70"/>
      <c r="E829" s="70"/>
      <c r="F829" s="70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2"/>
    </row>
    <row r="830" customFormat="false" ht="20.1" hidden="false" customHeight="true" outlineLevel="0" collapsed="false">
      <c r="A830" s="61"/>
      <c r="B830" s="67"/>
      <c r="C830" s="69"/>
      <c r="D830" s="70"/>
      <c r="E830" s="70"/>
      <c r="F830" s="70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2"/>
    </row>
    <row r="831" customFormat="false" ht="20.1" hidden="false" customHeight="true" outlineLevel="0" collapsed="false">
      <c r="A831" s="61"/>
      <c r="B831" s="67"/>
      <c r="C831" s="69"/>
      <c r="D831" s="70"/>
      <c r="E831" s="70"/>
      <c r="F831" s="70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2"/>
    </row>
    <row r="832" customFormat="false" ht="20.1" hidden="false" customHeight="true" outlineLevel="0" collapsed="false">
      <c r="A832" s="61"/>
      <c r="B832" s="67"/>
      <c r="C832" s="69"/>
      <c r="D832" s="70"/>
      <c r="E832" s="70"/>
      <c r="F832" s="70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2"/>
    </row>
    <row r="833" customFormat="false" ht="20.1" hidden="false" customHeight="true" outlineLevel="0" collapsed="false">
      <c r="A833" s="61"/>
      <c r="B833" s="67"/>
      <c r="C833" s="69"/>
      <c r="D833" s="70"/>
      <c r="E833" s="70"/>
      <c r="F833" s="70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2"/>
    </row>
    <row r="834" customFormat="false" ht="20.1" hidden="false" customHeight="true" outlineLevel="0" collapsed="false">
      <c r="A834" s="61"/>
      <c r="B834" s="67"/>
      <c r="C834" s="69"/>
      <c r="D834" s="70"/>
      <c r="E834" s="70"/>
      <c r="F834" s="70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2"/>
    </row>
    <row r="835" customFormat="false" ht="20.1" hidden="false" customHeight="true" outlineLevel="0" collapsed="false">
      <c r="A835" s="61"/>
      <c r="B835" s="67"/>
      <c r="C835" s="69"/>
      <c r="D835" s="70"/>
      <c r="E835" s="70"/>
      <c r="F835" s="70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2"/>
    </row>
    <row r="836" customFormat="false" ht="20.1" hidden="false" customHeight="true" outlineLevel="0" collapsed="false">
      <c r="A836" s="61"/>
      <c r="B836" s="67"/>
      <c r="C836" s="69"/>
      <c r="D836" s="70"/>
      <c r="E836" s="70"/>
      <c r="F836" s="70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2"/>
    </row>
    <row r="837" customFormat="false" ht="20.1" hidden="false" customHeight="true" outlineLevel="0" collapsed="false">
      <c r="A837" s="61"/>
      <c r="B837" s="67"/>
      <c r="C837" s="69"/>
      <c r="D837" s="70"/>
      <c r="E837" s="70"/>
      <c r="F837" s="70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2"/>
    </row>
    <row r="838" customFormat="false" ht="20.1" hidden="false" customHeight="true" outlineLevel="0" collapsed="false">
      <c r="A838" s="61"/>
      <c r="B838" s="67"/>
      <c r="C838" s="69"/>
      <c r="D838" s="70"/>
      <c r="E838" s="70"/>
      <c r="F838" s="70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2"/>
    </row>
    <row r="839" customFormat="false" ht="20.1" hidden="false" customHeight="true" outlineLevel="0" collapsed="false">
      <c r="A839" s="61"/>
      <c r="B839" s="67"/>
      <c r="C839" s="69"/>
      <c r="D839" s="70"/>
      <c r="E839" s="70"/>
      <c r="F839" s="70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2"/>
    </row>
    <row r="840" customFormat="false" ht="20.1" hidden="false" customHeight="true" outlineLevel="0" collapsed="false">
      <c r="A840" s="61"/>
      <c r="B840" s="67"/>
      <c r="C840" s="69"/>
      <c r="D840" s="70"/>
      <c r="E840" s="70"/>
      <c r="F840" s="70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2"/>
    </row>
    <row r="841" customFormat="false" ht="20.1" hidden="false" customHeight="true" outlineLevel="0" collapsed="false">
      <c r="A841" s="61"/>
      <c r="B841" s="67"/>
      <c r="C841" s="69"/>
      <c r="D841" s="70"/>
      <c r="E841" s="70"/>
      <c r="F841" s="70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2"/>
    </row>
    <row r="842" customFormat="false" ht="20.1" hidden="false" customHeight="true" outlineLevel="0" collapsed="false">
      <c r="A842" s="61"/>
      <c r="B842" s="67"/>
      <c r="C842" s="69"/>
      <c r="D842" s="70"/>
      <c r="E842" s="70"/>
      <c r="F842" s="70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2"/>
    </row>
    <row r="843" customFormat="false" ht="20.1" hidden="false" customHeight="true" outlineLevel="0" collapsed="false">
      <c r="A843" s="61"/>
      <c r="B843" s="67"/>
      <c r="C843" s="69"/>
      <c r="D843" s="70"/>
      <c r="E843" s="70"/>
      <c r="F843" s="70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2"/>
    </row>
    <row r="844" customFormat="false" ht="20.1" hidden="false" customHeight="true" outlineLevel="0" collapsed="false">
      <c r="A844" s="61"/>
      <c r="B844" s="67"/>
      <c r="C844" s="69"/>
      <c r="D844" s="70"/>
      <c r="E844" s="70"/>
      <c r="F844" s="70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2"/>
    </row>
    <row r="845" customFormat="false" ht="20.1" hidden="false" customHeight="true" outlineLevel="0" collapsed="false">
      <c r="A845" s="61"/>
      <c r="B845" s="67"/>
      <c r="C845" s="69"/>
      <c r="D845" s="70"/>
      <c r="E845" s="70"/>
      <c r="F845" s="70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2"/>
    </row>
    <row r="846" customFormat="false" ht="20.1" hidden="false" customHeight="true" outlineLevel="0" collapsed="false">
      <c r="A846" s="61"/>
      <c r="B846" s="67"/>
      <c r="C846" s="69"/>
      <c r="D846" s="70"/>
      <c r="E846" s="70"/>
      <c r="F846" s="70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2"/>
    </row>
    <row r="847" customFormat="false" ht="20.1" hidden="false" customHeight="true" outlineLevel="0" collapsed="false">
      <c r="A847" s="61"/>
      <c r="B847" s="67"/>
      <c r="C847" s="69"/>
      <c r="D847" s="70"/>
      <c r="E847" s="70"/>
      <c r="F847" s="70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2"/>
    </row>
    <row r="848" customFormat="false" ht="20.1" hidden="false" customHeight="true" outlineLevel="0" collapsed="false">
      <c r="A848" s="61"/>
      <c r="B848" s="67"/>
      <c r="C848" s="69"/>
      <c r="D848" s="70"/>
      <c r="E848" s="70"/>
      <c r="F848" s="70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2"/>
    </row>
    <row r="849" customFormat="false" ht="20.1" hidden="false" customHeight="true" outlineLevel="0" collapsed="false">
      <c r="A849" s="61"/>
      <c r="B849" s="67"/>
      <c r="C849" s="69"/>
      <c r="D849" s="70"/>
      <c r="E849" s="70"/>
      <c r="F849" s="70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2"/>
    </row>
    <row r="850" customFormat="false" ht="20.1" hidden="false" customHeight="true" outlineLevel="0" collapsed="false">
      <c r="A850" s="61"/>
      <c r="B850" s="67"/>
      <c r="C850" s="69"/>
      <c r="D850" s="70"/>
      <c r="E850" s="70"/>
      <c r="F850" s="70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2"/>
    </row>
    <row r="851" customFormat="false" ht="20.1" hidden="false" customHeight="true" outlineLevel="0" collapsed="false">
      <c r="A851" s="61"/>
      <c r="B851" s="67"/>
      <c r="C851" s="69"/>
      <c r="D851" s="70"/>
      <c r="E851" s="70"/>
      <c r="F851" s="70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2"/>
    </row>
    <row r="852" customFormat="false" ht="20.1" hidden="false" customHeight="true" outlineLevel="0" collapsed="false">
      <c r="A852" s="61"/>
      <c r="B852" s="67"/>
      <c r="C852" s="69"/>
      <c r="D852" s="70"/>
      <c r="E852" s="70"/>
      <c r="F852" s="70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2"/>
    </row>
    <row r="853" customFormat="false" ht="20.1" hidden="false" customHeight="true" outlineLevel="0" collapsed="false">
      <c r="A853" s="61"/>
      <c r="B853" s="67"/>
      <c r="C853" s="69"/>
      <c r="D853" s="70"/>
      <c r="E853" s="70"/>
      <c r="F853" s="70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2"/>
    </row>
    <row r="854" customFormat="false" ht="20.1" hidden="false" customHeight="true" outlineLevel="0" collapsed="false">
      <c r="A854" s="61"/>
      <c r="B854" s="67"/>
      <c r="C854" s="69"/>
      <c r="D854" s="70"/>
      <c r="E854" s="70"/>
      <c r="F854" s="70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2"/>
    </row>
    <row r="855" customFormat="false" ht="20.1" hidden="false" customHeight="true" outlineLevel="0" collapsed="false">
      <c r="A855" s="61"/>
      <c r="B855" s="67"/>
      <c r="C855" s="69"/>
      <c r="D855" s="70"/>
      <c r="E855" s="70"/>
      <c r="F855" s="70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2"/>
    </row>
    <row r="856" customFormat="false" ht="20.1" hidden="false" customHeight="true" outlineLevel="0" collapsed="false">
      <c r="A856" s="61"/>
      <c r="B856" s="67"/>
      <c r="C856" s="69"/>
      <c r="D856" s="70"/>
      <c r="E856" s="70"/>
      <c r="F856" s="70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2"/>
    </row>
    <row r="857" customFormat="false" ht="20.1" hidden="false" customHeight="true" outlineLevel="0" collapsed="false">
      <c r="A857" s="61"/>
      <c r="B857" s="67"/>
      <c r="C857" s="69"/>
      <c r="D857" s="70"/>
      <c r="E857" s="70"/>
      <c r="F857" s="70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2"/>
    </row>
    <row r="858" customFormat="false" ht="20.1" hidden="false" customHeight="true" outlineLevel="0" collapsed="false">
      <c r="A858" s="61"/>
      <c r="B858" s="67"/>
      <c r="C858" s="69"/>
      <c r="D858" s="70"/>
      <c r="E858" s="70"/>
      <c r="F858" s="70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2"/>
    </row>
    <row r="859" customFormat="false" ht="20.1" hidden="false" customHeight="true" outlineLevel="0" collapsed="false">
      <c r="A859" s="61"/>
      <c r="B859" s="67"/>
      <c r="C859" s="69"/>
      <c r="D859" s="70"/>
      <c r="E859" s="70"/>
      <c r="F859" s="70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2"/>
    </row>
    <row r="860" customFormat="false" ht="20.1" hidden="false" customHeight="true" outlineLevel="0" collapsed="false">
      <c r="A860" s="61"/>
      <c r="B860" s="67"/>
      <c r="C860" s="69"/>
      <c r="D860" s="70"/>
      <c r="E860" s="70"/>
      <c r="F860" s="70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2"/>
    </row>
    <row r="861" customFormat="false" ht="20.1" hidden="false" customHeight="true" outlineLevel="0" collapsed="false">
      <c r="A861" s="61"/>
      <c r="B861" s="67"/>
      <c r="C861" s="69"/>
      <c r="D861" s="70"/>
      <c r="E861" s="70"/>
      <c r="F861" s="70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2"/>
    </row>
    <row r="862" customFormat="false" ht="20.1" hidden="false" customHeight="true" outlineLevel="0" collapsed="false">
      <c r="A862" s="61"/>
      <c r="B862" s="67"/>
      <c r="C862" s="69"/>
      <c r="D862" s="70"/>
      <c r="E862" s="70"/>
      <c r="F862" s="70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2"/>
    </row>
    <row r="863" customFormat="false" ht="20.1" hidden="false" customHeight="true" outlineLevel="0" collapsed="false">
      <c r="A863" s="61"/>
      <c r="B863" s="67"/>
      <c r="C863" s="69"/>
      <c r="D863" s="70"/>
      <c r="E863" s="70"/>
      <c r="F863" s="70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2"/>
    </row>
    <row r="864" customFormat="false" ht="20.1" hidden="false" customHeight="true" outlineLevel="0" collapsed="false">
      <c r="A864" s="61"/>
      <c r="B864" s="67"/>
      <c r="C864" s="69"/>
      <c r="D864" s="70"/>
      <c r="E864" s="70"/>
      <c r="F864" s="70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2"/>
    </row>
    <row r="865" customFormat="false" ht="20.1" hidden="false" customHeight="true" outlineLevel="0" collapsed="false">
      <c r="A865" s="61"/>
      <c r="B865" s="67"/>
      <c r="C865" s="69"/>
      <c r="D865" s="70"/>
      <c r="E865" s="70"/>
      <c r="F865" s="70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2"/>
    </row>
    <row r="866" customFormat="false" ht="20.1" hidden="false" customHeight="true" outlineLevel="0" collapsed="false">
      <c r="A866" s="61"/>
      <c r="B866" s="67"/>
      <c r="C866" s="69"/>
      <c r="D866" s="70"/>
      <c r="E866" s="70"/>
      <c r="F866" s="70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2"/>
    </row>
    <row r="867" customFormat="false" ht="20.1" hidden="false" customHeight="true" outlineLevel="0" collapsed="false">
      <c r="A867" s="61"/>
      <c r="B867" s="67"/>
      <c r="C867" s="69"/>
      <c r="D867" s="70"/>
      <c r="E867" s="70"/>
      <c r="F867" s="70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2"/>
    </row>
    <row r="868" customFormat="false" ht="20.1" hidden="false" customHeight="true" outlineLevel="0" collapsed="false">
      <c r="A868" s="61"/>
      <c r="B868" s="67"/>
      <c r="C868" s="69"/>
      <c r="D868" s="70"/>
      <c r="E868" s="70"/>
      <c r="F868" s="70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2"/>
    </row>
    <row r="869" customFormat="false" ht="20.1" hidden="false" customHeight="true" outlineLevel="0" collapsed="false">
      <c r="A869" s="61"/>
      <c r="B869" s="67"/>
      <c r="C869" s="69"/>
      <c r="D869" s="70"/>
      <c r="E869" s="70"/>
      <c r="F869" s="70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2"/>
    </row>
    <row r="870" customFormat="false" ht="20.1" hidden="false" customHeight="true" outlineLevel="0" collapsed="false">
      <c r="A870" s="61"/>
      <c r="B870" s="67"/>
      <c r="C870" s="69"/>
      <c r="D870" s="70"/>
      <c r="E870" s="70"/>
      <c r="F870" s="70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2"/>
    </row>
    <row r="871" customFormat="false" ht="20.1" hidden="false" customHeight="true" outlineLevel="0" collapsed="false">
      <c r="A871" s="61"/>
      <c r="B871" s="67"/>
      <c r="C871" s="69"/>
      <c r="D871" s="70"/>
      <c r="E871" s="70"/>
      <c r="F871" s="70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2"/>
    </row>
    <row r="872" customFormat="false" ht="20.1" hidden="false" customHeight="true" outlineLevel="0" collapsed="false">
      <c r="A872" s="61"/>
      <c r="B872" s="67"/>
      <c r="C872" s="69"/>
      <c r="D872" s="70"/>
      <c r="E872" s="70"/>
      <c r="F872" s="70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2"/>
    </row>
    <row r="873" customFormat="false" ht="20.1" hidden="false" customHeight="true" outlineLevel="0" collapsed="false">
      <c r="A873" s="61"/>
      <c r="B873" s="67"/>
      <c r="C873" s="69"/>
      <c r="D873" s="70"/>
      <c r="E873" s="70"/>
      <c r="F873" s="70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2"/>
    </row>
    <row r="874" customFormat="false" ht="20.1" hidden="false" customHeight="true" outlineLevel="0" collapsed="false">
      <c r="A874" s="61"/>
      <c r="B874" s="67"/>
      <c r="C874" s="69"/>
      <c r="D874" s="70"/>
      <c r="E874" s="70"/>
      <c r="F874" s="70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2"/>
    </row>
    <row r="875" customFormat="false" ht="20.1" hidden="false" customHeight="true" outlineLevel="0" collapsed="false">
      <c r="A875" s="61"/>
      <c r="B875" s="67"/>
      <c r="C875" s="69"/>
      <c r="D875" s="70"/>
      <c r="E875" s="70"/>
      <c r="F875" s="70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2"/>
    </row>
    <row r="876" customFormat="false" ht="20.1" hidden="false" customHeight="true" outlineLevel="0" collapsed="false">
      <c r="A876" s="61"/>
      <c r="B876" s="67"/>
      <c r="C876" s="69"/>
      <c r="D876" s="70"/>
      <c r="E876" s="70"/>
      <c r="F876" s="70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2"/>
    </row>
    <row r="877" customFormat="false" ht="20.1" hidden="false" customHeight="true" outlineLevel="0" collapsed="false">
      <c r="A877" s="61"/>
      <c r="B877" s="67"/>
      <c r="C877" s="69"/>
      <c r="D877" s="70"/>
      <c r="E877" s="70"/>
      <c r="F877" s="70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2"/>
    </row>
    <row r="878" customFormat="false" ht="20.1" hidden="false" customHeight="true" outlineLevel="0" collapsed="false">
      <c r="A878" s="61"/>
      <c r="B878" s="67"/>
      <c r="C878" s="69"/>
      <c r="D878" s="70"/>
      <c r="E878" s="70"/>
      <c r="F878" s="70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2"/>
    </row>
    <row r="879" customFormat="false" ht="20.1" hidden="false" customHeight="true" outlineLevel="0" collapsed="false">
      <c r="A879" s="61"/>
      <c r="B879" s="67"/>
      <c r="C879" s="69"/>
      <c r="D879" s="70"/>
      <c r="E879" s="70"/>
      <c r="F879" s="70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2"/>
    </row>
    <row r="880" customFormat="false" ht="20.1" hidden="false" customHeight="true" outlineLevel="0" collapsed="false">
      <c r="A880" s="61"/>
      <c r="B880" s="67"/>
      <c r="C880" s="69"/>
      <c r="D880" s="70"/>
      <c r="E880" s="70"/>
      <c r="F880" s="70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2"/>
    </row>
    <row r="881" customFormat="false" ht="20.1" hidden="false" customHeight="true" outlineLevel="0" collapsed="false">
      <c r="A881" s="61"/>
      <c r="B881" s="67"/>
      <c r="C881" s="69"/>
      <c r="D881" s="70"/>
      <c r="E881" s="70"/>
      <c r="F881" s="70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2"/>
    </row>
    <row r="882" customFormat="false" ht="20.1" hidden="false" customHeight="true" outlineLevel="0" collapsed="false">
      <c r="A882" s="61"/>
      <c r="B882" s="67"/>
      <c r="C882" s="69"/>
      <c r="D882" s="70"/>
      <c r="E882" s="70"/>
      <c r="F882" s="70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2"/>
    </row>
    <row r="883" customFormat="false" ht="20.1" hidden="false" customHeight="true" outlineLevel="0" collapsed="false">
      <c r="A883" s="61"/>
      <c r="B883" s="67"/>
      <c r="C883" s="69"/>
      <c r="D883" s="70"/>
      <c r="E883" s="70"/>
      <c r="F883" s="70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2"/>
    </row>
    <row r="884" customFormat="false" ht="20.1" hidden="false" customHeight="true" outlineLevel="0" collapsed="false">
      <c r="A884" s="61"/>
      <c r="B884" s="67"/>
      <c r="C884" s="69"/>
      <c r="D884" s="70"/>
      <c r="E884" s="70"/>
      <c r="F884" s="70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2"/>
    </row>
    <row r="885" customFormat="false" ht="20.1" hidden="false" customHeight="true" outlineLevel="0" collapsed="false">
      <c r="A885" s="61"/>
      <c r="B885" s="67"/>
      <c r="C885" s="69"/>
      <c r="D885" s="70"/>
      <c r="E885" s="70"/>
      <c r="F885" s="70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2"/>
    </row>
    <row r="886" customFormat="false" ht="20.1" hidden="false" customHeight="true" outlineLevel="0" collapsed="false">
      <c r="A886" s="61"/>
      <c r="B886" s="67"/>
      <c r="C886" s="69"/>
      <c r="D886" s="70"/>
      <c r="E886" s="70"/>
      <c r="F886" s="70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2"/>
    </row>
    <row r="887" customFormat="false" ht="20.1" hidden="false" customHeight="true" outlineLevel="0" collapsed="false">
      <c r="A887" s="61"/>
      <c r="B887" s="67"/>
      <c r="C887" s="69"/>
      <c r="D887" s="70"/>
      <c r="E887" s="70"/>
      <c r="F887" s="70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2"/>
    </row>
    <row r="888" customFormat="false" ht="20.1" hidden="false" customHeight="true" outlineLevel="0" collapsed="false">
      <c r="A888" s="61"/>
      <c r="B888" s="67"/>
      <c r="C888" s="69"/>
      <c r="D888" s="70"/>
      <c r="E888" s="70"/>
      <c r="F888" s="70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2"/>
    </row>
    <row r="889" customFormat="false" ht="20.1" hidden="false" customHeight="true" outlineLevel="0" collapsed="false">
      <c r="A889" s="61"/>
      <c r="B889" s="67"/>
      <c r="C889" s="69"/>
      <c r="D889" s="70"/>
      <c r="E889" s="70"/>
      <c r="F889" s="70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2"/>
    </row>
    <row r="890" customFormat="false" ht="20.1" hidden="false" customHeight="true" outlineLevel="0" collapsed="false">
      <c r="A890" s="61"/>
      <c r="B890" s="67"/>
      <c r="C890" s="69"/>
      <c r="D890" s="70"/>
      <c r="E890" s="70"/>
      <c r="F890" s="70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2"/>
    </row>
    <row r="891" customFormat="false" ht="20.1" hidden="false" customHeight="true" outlineLevel="0" collapsed="false">
      <c r="A891" s="61"/>
      <c r="B891" s="67"/>
      <c r="C891" s="69"/>
      <c r="D891" s="70"/>
      <c r="E891" s="70"/>
      <c r="F891" s="70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2"/>
    </row>
    <row r="892" customFormat="false" ht="20.1" hidden="false" customHeight="true" outlineLevel="0" collapsed="false">
      <c r="A892" s="61"/>
      <c r="B892" s="67"/>
      <c r="C892" s="69"/>
      <c r="D892" s="70"/>
      <c r="E892" s="70"/>
      <c r="F892" s="70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2"/>
    </row>
    <row r="893" customFormat="false" ht="20.1" hidden="false" customHeight="true" outlineLevel="0" collapsed="false">
      <c r="A893" s="61"/>
      <c r="B893" s="67"/>
      <c r="C893" s="69"/>
      <c r="D893" s="70"/>
      <c r="E893" s="70"/>
      <c r="F893" s="70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2"/>
    </row>
    <row r="894" customFormat="false" ht="20.1" hidden="false" customHeight="true" outlineLevel="0" collapsed="false">
      <c r="A894" s="61"/>
      <c r="B894" s="67"/>
      <c r="C894" s="69"/>
      <c r="D894" s="70"/>
      <c r="E894" s="70"/>
      <c r="F894" s="70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2"/>
    </row>
    <row r="895" customFormat="false" ht="20.1" hidden="false" customHeight="true" outlineLevel="0" collapsed="false">
      <c r="A895" s="61"/>
      <c r="B895" s="67"/>
      <c r="C895" s="69"/>
      <c r="D895" s="70"/>
      <c r="E895" s="70"/>
      <c r="F895" s="70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2"/>
    </row>
    <row r="896" customFormat="false" ht="20.1" hidden="false" customHeight="true" outlineLevel="0" collapsed="false">
      <c r="A896" s="61"/>
      <c r="B896" s="67"/>
      <c r="C896" s="69"/>
      <c r="D896" s="70"/>
      <c r="E896" s="70"/>
      <c r="F896" s="70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2"/>
    </row>
    <row r="897" customFormat="false" ht="20.1" hidden="false" customHeight="true" outlineLevel="0" collapsed="false">
      <c r="A897" s="61"/>
      <c r="B897" s="67"/>
      <c r="C897" s="69"/>
      <c r="D897" s="70"/>
      <c r="E897" s="70"/>
      <c r="F897" s="70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2"/>
    </row>
    <row r="898" customFormat="false" ht="20.1" hidden="false" customHeight="true" outlineLevel="0" collapsed="false">
      <c r="A898" s="61"/>
      <c r="B898" s="67"/>
      <c r="C898" s="69"/>
      <c r="D898" s="70"/>
      <c r="E898" s="70"/>
      <c r="F898" s="70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2"/>
    </row>
    <row r="899" customFormat="false" ht="20.1" hidden="false" customHeight="true" outlineLevel="0" collapsed="false">
      <c r="A899" s="61"/>
      <c r="B899" s="67"/>
      <c r="C899" s="69"/>
      <c r="D899" s="70"/>
      <c r="E899" s="70"/>
      <c r="F899" s="70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2"/>
    </row>
    <row r="900" customFormat="false" ht="20.1" hidden="false" customHeight="true" outlineLevel="0" collapsed="false">
      <c r="A900" s="61"/>
      <c r="B900" s="67"/>
      <c r="C900" s="69"/>
      <c r="D900" s="70"/>
      <c r="E900" s="70"/>
      <c r="F900" s="70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2"/>
    </row>
    <row r="901" customFormat="false" ht="20.1" hidden="false" customHeight="true" outlineLevel="0" collapsed="false">
      <c r="A901" s="61"/>
      <c r="B901" s="67"/>
      <c r="C901" s="69"/>
      <c r="D901" s="70"/>
      <c r="E901" s="70"/>
      <c r="F901" s="70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2"/>
    </row>
    <row r="902" customFormat="false" ht="20.1" hidden="false" customHeight="true" outlineLevel="0" collapsed="false">
      <c r="A902" s="61"/>
      <c r="B902" s="67"/>
      <c r="C902" s="69"/>
      <c r="D902" s="70"/>
      <c r="E902" s="70"/>
      <c r="F902" s="70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2"/>
    </row>
    <row r="903" customFormat="false" ht="20.1" hidden="false" customHeight="true" outlineLevel="0" collapsed="false">
      <c r="A903" s="61"/>
      <c r="B903" s="67"/>
      <c r="C903" s="69"/>
      <c r="D903" s="70"/>
      <c r="E903" s="70"/>
      <c r="F903" s="70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2"/>
    </row>
    <row r="904" customFormat="false" ht="20.1" hidden="false" customHeight="true" outlineLevel="0" collapsed="false">
      <c r="A904" s="61"/>
      <c r="B904" s="67"/>
      <c r="C904" s="69"/>
      <c r="D904" s="70"/>
      <c r="E904" s="70"/>
      <c r="F904" s="70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2"/>
    </row>
    <row r="905" customFormat="false" ht="20.1" hidden="false" customHeight="true" outlineLevel="0" collapsed="false">
      <c r="A905" s="61"/>
      <c r="B905" s="67"/>
      <c r="C905" s="69"/>
      <c r="D905" s="70"/>
      <c r="E905" s="70"/>
      <c r="F905" s="70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2"/>
    </row>
    <row r="906" customFormat="false" ht="20.1" hidden="false" customHeight="true" outlineLevel="0" collapsed="false">
      <c r="A906" s="61"/>
      <c r="B906" s="67"/>
      <c r="C906" s="69"/>
      <c r="D906" s="70"/>
      <c r="E906" s="70"/>
      <c r="F906" s="70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2"/>
    </row>
    <row r="907" customFormat="false" ht="20.1" hidden="false" customHeight="true" outlineLevel="0" collapsed="false">
      <c r="A907" s="61"/>
      <c r="B907" s="67"/>
      <c r="C907" s="69"/>
      <c r="D907" s="70"/>
      <c r="E907" s="70"/>
      <c r="F907" s="70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2"/>
    </row>
    <row r="908" customFormat="false" ht="20.1" hidden="false" customHeight="true" outlineLevel="0" collapsed="false">
      <c r="A908" s="61"/>
      <c r="B908" s="67"/>
      <c r="C908" s="69"/>
      <c r="D908" s="70"/>
      <c r="E908" s="70"/>
      <c r="F908" s="70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2"/>
    </row>
    <row r="909" customFormat="false" ht="20.1" hidden="false" customHeight="true" outlineLevel="0" collapsed="false">
      <c r="A909" s="61"/>
      <c r="B909" s="67"/>
      <c r="C909" s="69"/>
      <c r="D909" s="70"/>
      <c r="E909" s="70"/>
      <c r="F909" s="70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2"/>
    </row>
    <row r="910" customFormat="false" ht="20.1" hidden="false" customHeight="true" outlineLevel="0" collapsed="false">
      <c r="A910" s="61"/>
      <c r="B910" s="67"/>
      <c r="C910" s="69"/>
      <c r="D910" s="70"/>
      <c r="E910" s="70"/>
      <c r="F910" s="70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2"/>
    </row>
    <row r="911" customFormat="false" ht="20.1" hidden="false" customHeight="true" outlineLevel="0" collapsed="false">
      <c r="A911" s="61"/>
      <c r="B911" s="67"/>
      <c r="C911" s="69"/>
      <c r="D911" s="70"/>
      <c r="E911" s="70"/>
      <c r="F911" s="70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2"/>
    </row>
    <row r="912" customFormat="false" ht="20.1" hidden="false" customHeight="true" outlineLevel="0" collapsed="false">
      <c r="A912" s="61"/>
      <c r="B912" s="67"/>
      <c r="C912" s="69"/>
      <c r="D912" s="70"/>
      <c r="E912" s="70"/>
      <c r="F912" s="70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2"/>
    </row>
    <row r="913" customFormat="false" ht="20.1" hidden="false" customHeight="true" outlineLevel="0" collapsed="false">
      <c r="A913" s="61"/>
      <c r="B913" s="67"/>
      <c r="C913" s="69"/>
      <c r="D913" s="70"/>
      <c r="E913" s="70"/>
      <c r="F913" s="70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2"/>
    </row>
    <row r="914" customFormat="false" ht="20.1" hidden="false" customHeight="true" outlineLevel="0" collapsed="false">
      <c r="A914" s="61"/>
      <c r="B914" s="67"/>
      <c r="C914" s="69"/>
      <c r="D914" s="70"/>
      <c r="E914" s="70"/>
      <c r="F914" s="70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2"/>
    </row>
    <row r="915" customFormat="false" ht="20.1" hidden="false" customHeight="true" outlineLevel="0" collapsed="false">
      <c r="A915" s="61"/>
      <c r="B915" s="67"/>
      <c r="C915" s="69"/>
      <c r="D915" s="70"/>
      <c r="E915" s="70"/>
      <c r="F915" s="70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2"/>
    </row>
    <row r="916" customFormat="false" ht="20.1" hidden="false" customHeight="true" outlineLevel="0" collapsed="false">
      <c r="A916" s="61"/>
      <c r="B916" s="67"/>
      <c r="C916" s="69"/>
      <c r="D916" s="70"/>
      <c r="E916" s="70"/>
      <c r="F916" s="70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2"/>
    </row>
    <row r="917" customFormat="false" ht="20.1" hidden="false" customHeight="true" outlineLevel="0" collapsed="false">
      <c r="A917" s="61"/>
      <c r="B917" s="67"/>
      <c r="C917" s="69"/>
      <c r="D917" s="70"/>
      <c r="E917" s="70"/>
      <c r="F917" s="70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2"/>
    </row>
    <row r="918" customFormat="false" ht="20.1" hidden="false" customHeight="true" outlineLevel="0" collapsed="false">
      <c r="A918" s="61"/>
      <c r="B918" s="67"/>
      <c r="C918" s="69"/>
      <c r="D918" s="70"/>
      <c r="E918" s="70"/>
      <c r="F918" s="70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2"/>
    </row>
    <row r="919" customFormat="false" ht="20.1" hidden="false" customHeight="true" outlineLevel="0" collapsed="false">
      <c r="A919" s="61"/>
      <c r="B919" s="67"/>
      <c r="C919" s="69"/>
      <c r="D919" s="70"/>
      <c r="E919" s="70"/>
      <c r="F919" s="70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2"/>
    </row>
    <row r="920" customFormat="false" ht="20.1" hidden="false" customHeight="true" outlineLevel="0" collapsed="false">
      <c r="A920" s="61"/>
      <c r="B920" s="67"/>
      <c r="C920" s="69"/>
      <c r="D920" s="70"/>
      <c r="E920" s="70"/>
      <c r="F920" s="70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2"/>
    </row>
    <row r="921" customFormat="false" ht="20.1" hidden="false" customHeight="true" outlineLevel="0" collapsed="false">
      <c r="A921" s="61"/>
      <c r="B921" s="67"/>
      <c r="C921" s="69"/>
      <c r="D921" s="70"/>
      <c r="E921" s="70"/>
      <c r="F921" s="70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2"/>
    </row>
    <row r="922" customFormat="false" ht="20.1" hidden="false" customHeight="true" outlineLevel="0" collapsed="false">
      <c r="A922" s="61"/>
      <c r="B922" s="67"/>
      <c r="C922" s="69"/>
      <c r="D922" s="70"/>
      <c r="E922" s="70"/>
      <c r="F922" s="70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2"/>
    </row>
    <row r="923" customFormat="false" ht="20.1" hidden="false" customHeight="true" outlineLevel="0" collapsed="false">
      <c r="A923" s="61"/>
      <c r="B923" s="67"/>
      <c r="C923" s="69"/>
      <c r="D923" s="70"/>
      <c r="E923" s="70"/>
      <c r="F923" s="70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2"/>
    </row>
    <row r="924" customFormat="false" ht="20.1" hidden="false" customHeight="true" outlineLevel="0" collapsed="false">
      <c r="A924" s="61"/>
      <c r="B924" s="67"/>
      <c r="C924" s="69"/>
      <c r="D924" s="70"/>
      <c r="E924" s="70"/>
      <c r="F924" s="70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2"/>
    </row>
    <row r="925" customFormat="false" ht="20.1" hidden="false" customHeight="true" outlineLevel="0" collapsed="false">
      <c r="A925" s="61"/>
      <c r="B925" s="67"/>
      <c r="C925" s="69"/>
      <c r="D925" s="70"/>
      <c r="E925" s="70"/>
      <c r="F925" s="70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2"/>
    </row>
    <row r="926" customFormat="false" ht="20.1" hidden="false" customHeight="true" outlineLevel="0" collapsed="false">
      <c r="A926" s="61"/>
      <c r="B926" s="67"/>
      <c r="C926" s="69"/>
      <c r="D926" s="70"/>
      <c r="E926" s="70"/>
      <c r="F926" s="70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2"/>
    </row>
    <row r="927" customFormat="false" ht="20.1" hidden="false" customHeight="true" outlineLevel="0" collapsed="false">
      <c r="A927" s="61"/>
      <c r="B927" s="67"/>
      <c r="C927" s="69"/>
      <c r="D927" s="70"/>
      <c r="E927" s="70"/>
      <c r="F927" s="70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2"/>
    </row>
    <row r="928" customFormat="false" ht="20.1" hidden="false" customHeight="true" outlineLevel="0" collapsed="false">
      <c r="A928" s="61"/>
      <c r="B928" s="67"/>
      <c r="C928" s="69"/>
      <c r="D928" s="70"/>
      <c r="E928" s="70"/>
      <c r="F928" s="70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2"/>
    </row>
    <row r="929" customFormat="false" ht="20.1" hidden="false" customHeight="true" outlineLevel="0" collapsed="false">
      <c r="A929" s="61"/>
      <c r="B929" s="67"/>
      <c r="C929" s="69"/>
      <c r="D929" s="70"/>
      <c r="E929" s="70"/>
      <c r="F929" s="70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2"/>
    </row>
    <row r="930" customFormat="false" ht="20.1" hidden="false" customHeight="true" outlineLevel="0" collapsed="false">
      <c r="A930" s="61"/>
      <c r="B930" s="67"/>
      <c r="C930" s="69"/>
      <c r="D930" s="70"/>
      <c r="E930" s="70"/>
      <c r="F930" s="70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2"/>
    </row>
    <row r="931" customFormat="false" ht="20.1" hidden="false" customHeight="true" outlineLevel="0" collapsed="false">
      <c r="A931" s="61"/>
      <c r="B931" s="67"/>
      <c r="C931" s="69"/>
      <c r="D931" s="70"/>
      <c r="E931" s="70"/>
      <c r="F931" s="70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2"/>
    </row>
    <row r="932" customFormat="false" ht="20.1" hidden="false" customHeight="true" outlineLevel="0" collapsed="false">
      <c r="A932" s="61"/>
      <c r="B932" s="67"/>
      <c r="C932" s="69"/>
      <c r="D932" s="70"/>
      <c r="E932" s="70"/>
      <c r="F932" s="70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2"/>
    </row>
    <row r="933" customFormat="false" ht="20.1" hidden="false" customHeight="true" outlineLevel="0" collapsed="false">
      <c r="A933" s="61"/>
      <c r="B933" s="67"/>
      <c r="C933" s="69"/>
      <c r="D933" s="70"/>
      <c r="E933" s="70"/>
      <c r="F933" s="70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2"/>
    </row>
    <row r="934" customFormat="false" ht="20.1" hidden="false" customHeight="true" outlineLevel="0" collapsed="false">
      <c r="A934" s="61"/>
      <c r="B934" s="67"/>
      <c r="C934" s="69"/>
      <c r="D934" s="70"/>
      <c r="E934" s="70"/>
      <c r="F934" s="70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2"/>
    </row>
    <row r="935" customFormat="false" ht="20.1" hidden="false" customHeight="true" outlineLevel="0" collapsed="false">
      <c r="A935" s="61"/>
      <c r="B935" s="67"/>
      <c r="C935" s="69"/>
      <c r="D935" s="70"/>
      <c r="E935" s="70"/>
      <c r="F935" s="70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2"/>
    </row>
    <row r="936" customFormat="false" ht="20.1" hidden="false" customHeight="true" outlineLevel="0" collapsed="false">
      <c r="A936" s="61"/>
      <c r="B936" s="67"/>
      <c r="C936" s="69"/>
      <c r="D936" s="70"/>
      <c r="E936" s="70"/>
      <c r="F936" s="70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2"/>
    </row>
    <row r="937" customFormat="false" ht="20.1" hidden="false" customHeight="true" outlineLevel="0" collapsed="false">
      <c r="A937" s="61"/>
      <c r="B937" s="67"/>
      <c r="C937" s="69"/>
      <c r="D937" s="70"/>
      <c r="E937" s="70"/>
      <c r="F937" s="70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2"/>
    </row>
    <row r="938" customFormat="false" ht="20.1" hidden="false" customHeight="true" outlineLevel="0" collapsed="false">
      <c r="A938" s="61"/>
      <c r="B938" s="67"/>
      <c r="C938" s="69"/>
      <c r="D938" s="70"/>
      <c r="E938" s="70"/>
      <c r="F938" s="70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2"/>
    </row>
    <row r="939" customFormat="false" ht="20.1" hidden="false" customHeight="true" outlineLevel="0" collapsed="false">
      <c r="A939" s="61"/>
      <c r="B939" s="67"/>
      <c r="C939" s="69"/>
      <c r="D939" s="70"/>
      <c r="E939" s="70"/>
      <c r="F939" s="70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2"/>
    </row>
    <row r="940" customFormat="false" ht="20.1" hidden="false" customHeight="true" outlineLevel="0" collapsed="false">
      <c r="A940" s="61"/>
      <c r="B940" s="67"/>
      <c r="C940" s="69"/>
      <c r="D940" s="70"/>
      <c r="E940" s="70"/>
      <c r="F940" s="70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2"/>
    </row>
    <row r="941" customFormat="false" ht="20.1" hidden="false" customHeight="true" outlineLevel="0" collapsed="false">
      <c r="A941" s="61"/>
      <c r="B941" s="67"/>
      <c r="C941" s="69"/>
      <c r="D941" s="70"/>
      <c r="E941" s="70"/>
      <c r="F941" s="70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2"/>
    </row>
    <row r="942" customFormat="false" ht="20.1" hidden="false" customHeight="true" outlineLevel="0" collapsed="false">
      <c r="A942" s="61"/>
      <c r="B942" s="67"/>
      <c r="C942" s="69"/>
      <c r="D942" s="70"/>
      <c r="E942" s="70"/>
      <c r="F942" s="70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2"/>
    </row>
    <row r="943" customFormat="false" ht="20.1" hidden="false" customHeight="true" outlineLevel="0" collapsed="false">
      <c r="A943" s="61"/>
      <c r="B943" s="67"/>
      <c r="C943" s="69"/>
      <c r="D943" s="70"/>
      <c r="E943" s="70"/>
      <c r="F943" s="70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2"/>
    </row>
    <row r="944" customFormat="false" ht="20.1" hidden="false" customHeight="true" outlineLevel="0" collapsed="false">
      <c r="A944" s="61"/>
      <c r="B944" s="67"/>
      <c r="C944" s="69"/>
      <c r="D944" s="70"/>
      <c r="E944" s="70"/>
      <c r="F944" s="70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2"/>
    </row>
    <row r="945" customFormat="false" ht="20.1" hidden="false" customHeight="true" outlineLevel="0" collapsed="false">
      <c r="A945" s="61"/>
      <c r="B945" s="67"/>
      <c r="C945" s="69"/>
      <c r="D945" s="70"/>
      <c r="E945" s="70"/>
      <c r="F945" s="70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2"/>
    </row>
    <row r="946" customFormat="false" ht="20.1" hidden="false" customHeight="true" outlineLevel="0" collapsed="false">
      <c r="A946" s="61"/>
      <c r="B946" s="67"/>
      <c r="C946" s="69"/>
      <c r="D946" s="70"/>
      <c r="E946" s="70"/>
      <c r="F946" s="70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2"/>
    </row>
    <row r="947" customFormat="false" ht="20.1" hidden="false" customHeight="true" outlineLevel="0" collapsed="false">
      <c r="A947" s="61"/>
      <c r="B947" s="67"/>
      <c r="C947" s="69"/>
      <c r="D947" s="70"/>
      <c r="E947" s="70"/>
      <c r="F947" s="70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2"/>
    </row>
    <row r="948" customFormat="false" ht="20.1" hidden="false" customHeight="true" outlineLevel="0" collapsed="false">
      <c r="A948" s="61"/>
      <c r="B948" s="67"/>
      <c r="C948" s="69"/>
      <c r="D948" s="70"/>
      <c r="E948" s="70"/>
      <c r="F948" s="70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2"/>
    </row>
    <row r="949" customFormat="false" ht="20.1" hidden="false" customHeight="true" outlineLevel="0" collapsed="false">
      <c r="A949" s="61"/>
      <c r="B949" s="67"/>
      <c r="C949" s="69"/>
      <c r="D949" s="70"/>
      <c r="E949" s="70"/>
      <c r="F949" s="70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2"/>
    </row>
    <row r="950" customFormat="false" ht="20.1" hidden="false" customHeight="true" outlineLevel="0" collapsed="false">
      <c r="A950" s="61"/>
      <c r="B950" s="67"/>
      <c r="C950" s="69"/>
      <c r="D950" s="70"/>
      <c r="E950" s="70"/>
      <c r="F950" s="70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2"/>
    </row>
    <row r="951" customFormat="false" ht="20.1" hidden="false" customHeight="true" outlineLevel="0" collapsed="false">
      <c r="A951" s="61"/>
      <c r="B951" s="67"/>
      <c r="C951" s="69"/>
      <c r="D951" s="70"/>
      <c r="E951" s="70"/>
      <c r="F951" s="70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2"/>
    </row>
    <row r="952" customFormat="false" ht="20.1" hidden="false" customHeight="true" outlineLevel="0" collapsed="false">
      <c r="A952" s="61"/>
      <c r="B952" s="67"/>
      <c r="C952" s="69"/>
      <c r="D952" s="70"/>
      <c r="E952" s="70"/>
      <c r="F952" s="70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2"/>
    </row>
    <row r="953" customFormat="false" ht="20.1" hidden="false" customHeight="true" outlineLevel="0" collapsed="false">
      <c r="A953" s="61"/>
      <c r="B953" s="67"/>
      <c r="C953" s="69"/>
      <c r="D953" s="70"/>
      <c r="E953" s="70"/>
      <c r="F953" s="70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2"/>
    </row>
    <row r="954" customFormat="false" ht="20.1" hidden="false" customHeight="true" outlineLevel="0" collapsed="false">
      <c r="A954" s="61"/>
      <c r="B954" s="67"/>
      <c r="C954" s="69"/>
      <c r="D954" s="70"/>
      <c r="E954" s="70"/>
      <c r="F954" s="70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2"/>
    </row>
    <row r="955" customFormat="false" ht="20.1" hidden="false" customHeight="true" outlineLevel="0" collapsed="false">
      <c r="A955" s="61"/>
      <c r="B955" s="67"/>
      <c r="C955" s="69"/>
      <c r="D955" s="70"/>
      <c r="E955" s="70"/>
      <c r="F955" s="70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2"/>
    </row>
    <row r="956" customFormat="false" ht="20.1" hidden="false" customHeight="true" outlineLevel="0" collapsed="false">
      <c r="A956" s="61"/>
      <c r="B956" s="67"/>
      <c r="C956" s="69"/>
      <c r="D956" s="70"/>
      <c r="E956" s="70"/>
      <c r="F956" s="70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2"/>
    </row>
    <row r="957" customFormat="false" ht="20.1" hidden="false" customHeight="true" outlineLevel="0" collapsed="false">
      <c r="A957" s="61"/>
      <c r="B957" s="67"/>
      <c r="C957" s="69"/>
      <c r="D957" s="70"/>
      <c r="E957" s="70"/>
      <c r="F957" s="70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2"/>
    </row>
    <row r="958" customFormat="false" ht="20.1" hidden="false" customHeight="true" outlineLevel="0" collapsed="false">
      <c r="A958" s="61"/>
      <c r="B958" s="67"/>
      <c r="C958" s="69"/>
      <c r="D958" s="70"/>
      <c r="E958" s="70"/>
      <c r="F958" s="70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2"/>
    </row>
    <row r="959" customFormat="false" ht="20.1" hidden="false" customHeight="true" outlineLevel="0" collapsed="false">
      <c r="A959" s="61"/>
      <c r="B959" s="67"/>
      <c r="C959" s="69"/>
      <c r="D959" s="70"/>
      <c r="E959" s="70"/>
      <c r="F959" s="70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2"/>
    </row>
    <row r="960" customFormat="false" ht="20.1" hidden="false" customHeight="true" outlineLevel="0" collapsed="false">
      <c r="A960" s="61"/>
      <c r="B960" s="67"/>
      <c r="C960" s="69"/>
      <c r="D960" s="70"/>
      <c r="E960" s="70"/>
      <c r="F960" s="70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2"/>
    </row>
    <row r="961" customFormat="false" ht="20.1" hidden="false" customHeight="true" outlineLevel="0" collapsed="false">
      <c r="A961" s="61"/>
      <c r="B961" s="67"/>
      <c r="C961" s="69"/>
      <c r="D961" s="70"/>
      <c r="E961" s="70"/>
      <c r="F961" s="70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2"/>
    </row>
    <row r="962" customFormat="false" ht="20.1" hidden="false" customHeight="true" outlineLevel="0" collapsed="false">
      <c r="A962" s="61"/>
      <c r="B962" s="67"/>
      <c r="C962" s="69"/>
      <c r="D962" s="70"/>
      <c r="E962" s="70"/>
      <c r="F962" s="70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2"/>
    </row>
    <row r="963" customFormat="false" ht="20.1" hidden="false" customHeight="true" outlineLevel="0" collapsed="false">
      <c r="A963" s="61"/>
      <c r="B963" s="67"/>
      <c r="C963" s="69"/>
      <c r="D963" s="70"/>
      <c r="E963" s="70"/>
      <c r="F963" s="70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2"/>
    </row>
    <row r="964" customFormat="false" ht="20.1" hidden="false" customHeight="true" outlineLevel="0" collapsed="false">
      <c r="A964" s="61"/>
      <c r="B964" s="67"/>
      <c r="C964" s="69"/>
      <c r="D964" s="70"/>
      <c r="E964" s="70"/>
      <c r="F964" s="70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2"/>
    </row>
    <row r="965" customFormat="false" ht="20.1" hidden="false" customHeight="true" outlineLevel="0" collapsed="false">
      <c r="A965" s="61"/>
      <c r="B965" s="67"/>
      <c r="C965" s="69"/>
      <c r="D965" s="70"/>
      <c r="E965" s="70"/>
      <c r="F965" s="70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2"/>
    </row>
    <row r="966" customFormat="false" ht="20.1" hidden="false" customHeight="true" outlineLevel="0" collapsed="false">
      <c r="A966" s="61"/>
      <c r="B966" s="67"/>
      <c r="C966" s="69"/>
      <c r="D966" s="70"/>
      <c r="E966" s="70"/>
      <c r="F966" s="70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2"/>
    </row>
    <row r="967" customFormat="false" ht="20.1" hidden="false" customHeight="true" outlineLevel="0" collapsed="false">
      <c r="A967" s="61"/>
      <c r="B967" s="67"/>
      <c r="C967" s="69"/>
      <c r="D967" s="70"/>
      <c r="E967" s="70"/>
      <c r="F967" s="70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2"/>
    </row>
    <row r="968" customFormat="false" ht="20.1" hidden="false" customHeight="true" outlineLevel="0" collapsed="false">
      <c r="A968" s="61"/>
      <c r="B968" s="67"/>
      <c r="C968" s="69"/>
      <c r="D968" s="70"/>
      <c r="E968" s="70"/>
      <c r="F968" s="70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2"/>
    </row>
    <row r="969" customFormat="false" ht="20.1" hidden="false" customHeight="true" outlineLevel="0" collapsed="false">
      <c r="A969" s="61"/>
      <c r="B969" s="67"/>
      <c r="C969" s="69"/>
      <c r="D969" s="70"/>
      <c r="E969" s="70"/>
      <c r="F969" s="70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2"/>
    </row>
    <row r="970" customFormat="false" ht="20.1" hidden="false" customHeight="true" outlineLevel="0" collapsed="false">
      <c r="A970" s="61"/>
      <c r="B970" s="67"/>
      <c r="C970" s="69"/>
      <c r="D970" s="70"/>
      <c r="E970" s="70"/>
      <c r="F970" s="70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2"/>
    </row>
    <row r="971" customFormat="false" ht="20.1" hidden="false" customHeight="true" outlineLevel="0" collapsed="false">
      <c r="A971" s="61"/>
      <c r="B971" s="67"/>
      <c r="C971" s="69"/>
      <c r="D971" s="70"/>
      <c r="E971" s="70"/>
      <c r="F971" s="70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2"/>
    </row>
    <row r="972" customFormat="false" ht="20.1" hidden="false" customHeight="true" outlineLevel="0" collapsed="false">
      <c r="A972" s="61"/>
      <c r="B972" s="67"/>
      <c r="C972" s="69"/>
      <c r="D972" s="70"/>
      <c r="E972" s="70"/>
      <c r="F972" s="70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2"/>
    </row>
    <row r="973" customFormat="false" ht="20.1" hidden="false" customHeight="true" outlineLevel="0" collapsed="false">
      <c r="A973" s="61"/>
      <c r="B973" s="67"/>
      <c r="C973" s="69"/>
      <c r="D973" s="70"/>
      <c r="E973" s="70"/>
      <c r="F973" s="70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2"/>
    </row>
    <row r="974" customFormat="false" ht="20.1" hidden="false" customHeight="true" outlineLevel="0" collapsed="false">
      <c r="A974" s="61"/>
      <c r="B974" s="67"/>
      <c r="C974" s="69"/>
      <c r="D974" s="70"/>
      <c r="E974" s="70"/>
      <c r="F974" s="70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2"/>
    </row>
    <row r="975" customFormat="false" ht="20.1" hidden="false" customHeight="true" outlineLevel="0" collapsed="false">
      <c r="A975" s="61"/>
      <c r="B975" s="67"/>
      <c r="C975" s="69"/>
      <c r="D975" s="70"/>
      <c r="E975" s="70"/>
      <c r="F975" s="70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2"/>
    </row>
    <row r="976" customFormat="false" ht="20.1" hidden="false" customHeight="true" outlineLevel="0" collapsed="false">
      <c r="A976" s="61"/>
      <c r="B976" s="67"/>
      <c r="C976" s="69"/>
      <c r="D976" s="70"/>
      <c r="E976" s="70"/>
      <c r="F976" s="70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2"/>
    </row>
    <row r="977" customFormat="false" ht="20.1" hidden="false" customHeight="true" outlineLevel="0" collapsed="false">
      <c r="A977" s="61"/>
      <c r="B977" s="67"/>
      <c r="C977" s="69"/>
      <c r="D977" s="70"/>
      <c r="E977" s="70"/>
      <c r="F977" s="70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2"/>
    </row>
    <row r="978" customFormat="false" ht="20.1" hidden="false" customHeight="true" outlineLevel="0" collapsed="false">
      <c r="A978" s="61"/>
      <c r="B978" s="67"/>
      <c r="C978" s="69"/>
      <c r="D978" s="70"/>
      <c r="E978" s="70"/>
      <c r="F978" s="70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2"/>
    </row>
    <row r="979" customFormat="false" ht="20.1" hidden="false" customHeight="true" outlineLevel="0" collapsed="false">
      <c r="A979" s="61"/>
      <c r="B979" s="67"/>
      <c r="C979" s="69"/>
      <c r="D979" s="70"/>
      <c r="E979" s="70"/>
      <c r="F979" s="70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2"/>
    </row>
    <row r="980" customFormat="false" ht="20.1" hidden="false" customHeight="true" outlineLevel="0" collapsed="false">
      <c r="A980" s="61"/>
      <c r="B980" s="67"/>
      <c r="C980" s="69"/>
      <c r="D980" s="70"/>
      <c r="E980" s="70"/>
      <c r="F980" s="70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2"/>
    </row>
    <row r="981" customFormat="false" ht="20.1" hidden="false" customHeight="true" outlineLevel="0" collapsed="false">
      <c r="A981" s="61"/>
      <c r="B981" s="67"/>
      <c r="C981" s="69"/>
      <c r="D981" s="70"/>
      <c r="E981" s="70"/>
      <c r="F981" s="70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2"/>
    </row>
    <row r="982" customFormat="false" ht="20.1" hidden="false" customHeight="true" outlineLevel="0" collapsed="false">
      <c r="A982" s="61"/>
      <c r="B982" s="67"/>
      <c r="C982" s="69"/>
      <c r="D982" s="70"/>
      <c r="E982" s="70"/>
      <c r="F982" s="70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2"/>
    </row>
    <row r="983" customFormat="false" ht="20.1" hidden="false" customHeight="true" outlineLevel="0" collapsed="false">
      <c r="A983" s="61"/>
      <c r="B983" s="67"/>
      <c r="C983" s="69"/>
      <c r="D983" s="70"/>
      <c r="E983" s="70"/>
      <c r="F983" s="70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2"/>
    </row>
    <row r="984" customFormat="false" ht="20.1" hidden="false" customHeight="true" outlineLevel="0" collapsed="false">
      <c r="A984" s="61"/>
      <c r="B984" s="67"/>
      <c r="C984" s="69"/>
      <c r="D984" s="70"/>
      <c r="E984" s="70"/>
      <c r="F984" s="70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2"/>
    </row>
    <row r="985" customFormat="false" ht="20.1" hidden="false" customHeight="true" outlineLevel="0" collapsed="false">
      <c r="A985" s="61"/>
      <c r="B985" s="67"/>
      <c r="C985" s="69"/>
      <c r="D985" s="70"/>
      <c r="E985" s="70"/>
      <c r="F985" s="70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2"/>
    </row>
    <row r="986" customFormat="false" ht="20.1" hidden="false" customHeight="true" outlineLevel="0" collapsed="false">
      <c r="A986" s="61"/>
      <c r="B986" s="67"/>
      <c r="C986" s="69"/>
      <c r="D986" s="70"/>
      <c r="E986" s="70"/>
      <c r="F986" s="70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2"/>
    </row>
    <row r="987" customFormat="false" ht="20.1" hidden="false" customHeight="true" outlineLevel="0" collapsed="false">
      <c r="A987" s="61"/>
      <c r="B987" s="67"/>
      <c r="C987" s="69"/>
      <c r="D987" s="70"/>
      <c r="E987" s="70"/>
      <c r="F987" s="70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2"/>
    </row>
    <row r="988" customFormat="false" ht="20.1" hidden="false" customHeight="true" outlineLevel="0" collapsed="false">
      <c r="A988" s="61"/>
      <c r="B988" s="67"/>
      <c r="C988" s="69"/>
      <c r="D988" s="70"/>
      <c r="E988" s="70"/>
      <c r="F988" s="70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2"/>
    </row>
    <row r="989" customFormat="false" ht="20.1" hidden="false" customHeight="true" outlineLevel="0" collapsed="false">
      <c r="A989" s="61"/>
      <c r="B989" s="67"/>
      <c r="C989" s="69"/>
      <c r="D989" s="70"/>
      <c r="E989" s="70"/>
      <c r="F989" s="70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2"/>
    </row>
    <row r="990" customFormat="false" ht="20.1" hidden="false" customHeight="true" outlineLevel="0" collapsed="false">
      <c r="A990" s="61"/>
      <c r="B990" s="67"/>
      <c r="C990" s="69"/>
      <c r="D990" s="70"/>
      <c r="E990" s="70"/>
      <c r="F990" s="70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2"/>
    </row>
    <row r="991" customFormat="false" ht="20.1" hidden="false" customHeight="true" outlineLevel="0" collapsed="false">
      <c r="A991" s="61"/>
      <c r="B991" s="67"/>
      <c r="C991" s="69"/>
      <c r="D991" s="70"/>
      <c r="E991" s="70"/>
      <c r="F991" s="70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2"/>
    </row>
    <row r="992" customFormat="false" ht="20.1" hidden="false" customHeight="true" outlineLevel="0" collapsed="false">
      <c r="A992" s="61"/>
      <c r="B992" s="67"/>
      <c r="C992" s="69"/>
      <c r="D992" s="70"/>
      <c r="E992" s="70"/>
      <c r="F992" s="70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2"/>
    </row>
    <row r="993" customFormat="false" ht="20.1" hidden="false" customHeight="true" outlineLevel="0" collapsed="false">
      <c r="A993" s="61"/>
      <c r="B993" s="67"/>
      <c r="C993" s="69"/>
      <c r="D993" s="70"/>
      <c r="E993" s="70"/>
      <c r="F993" s="70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2"/>
    </row>
    <row r="994" customFormat="false" ht="20.1" hidden="false" customHeight="true" outlineLevel="0" collapsed="false">
      <c r="A994" s="61"/>
      <c r="B994" s="67"/>
      <c r="C994" s="69"/>
      <c r="D994" s="70"/>
      <c r="E994" s="70"/>
      <c r="F994" s="70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2"/>
    </row>
    <row r="995" customFormat="false" ht="20.1" hidden="false" customHeight="true" outlineLevel="0" collapsed="false">
      <c r="A995" s="61"/>
      <c r="B995" s="67"/>
      <c r="C995" s="69"/>
      <c r="D995" s="70"/>
      <c r="E995" s="70"/>
      <c r="F995" s="70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2"/>
    </row>
    <row r="996" customFormat="false" ht="20.1" hidden="false" customHeight="true" outlineLevel="0" collapsed="false">
      <c r="A996" s="61"/>
      <c r="B996" s="67"/>
      <c r="C996" s="69"/>
      <c r="D996" s="70"/>
      <c r="E996" s="70"/>
      <c r="F996" s="70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2"/>
    </row>
    <row r="997" customFormat="false" ht="20.1" hidden="false" customHeight="true" outlineLevel="0" collapsed="false">
      <c r="A997" s="61"/>
      <c r="B997" s="67"/>
      <c r="C997" s="69"/>
      <c r="D997" s="70"/>
      <c r="E997" s="70"/>
      <c r="F997" s="70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2"/>
    </row>
    <row r="998" customFormat="false" ht="20.1" hidden="false" customHeight="true" outlineLevel="0" collapsed="false">
      <c r="A998" s="61"/>
      <c r="B998" s="67"/>
      <c r="C998" s="69"/>
      <c r="D998" s="70"/>
      <c r="E998" s="70"/>
      <c r="F998" s="70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2"/>
    </row>
    <row r="999" customFormat="false" ht="20.1" hidden="false" customHeight="true" outlineLevel="0" collapsed="false">
      <c r="A999" s="61"/>
      <c r="B999" s="67"/>
      <c r="C999" s="69"/>
      <c r="D999" s="70"/>
      <c r="E999" s="70"/>
      <c r="F999" s="70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2"/>
    </row>
    <row r="1000" customFormat="false" ht="20.1" hidden="false" customHeight="true" outlineLevel="0" collapsed="false">
      <c r="A1000" s="61"/>
      <c r="B1000" s="67"/>
      <c r="C1000" s="69"/>
      <c r="D1000" s="70"/>
      <c r="E1000" s="70"/>
      <c r="F1000" s="70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2"/>
    </row>
    <row r="1001" customFormat="false" ht="20.1" hidden="false" customHeight="true" outlineLevel="0" collapsed="false">
      <c r="A1001" s="61"/>
      <c r="B1001" s="67"/>
      <c r="C1001" s="69"/>
      <c r="D1001" s="70"/>
      <c r="E1001" s="70"/>
      <c r="F1001" s="70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2"/>
    </row>
    <row r="1002" customFormat="false" ht="20.1" hidden="false" customHeight="true" outlineLevel="0" collapsed="false">
      <c r="A1002" s="61"/>
      <c r="B1002" s="67"/>
      <c r="C1002" s="69"/>
      <c r="D1002" s="70"/>
      <c r="E1002" s="70"/>
      <c r="F1002" s="70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2"/>
    </row>
    <row r="1003" customFormat="false" ht="20.1" hidden="false" customHeight="true" outlineLevel="0" collapsed="false">
      <c r="A1003" s="61"/>
      <c r="B1003" s="67"/>
      <c r="C1003" s="69"/>
      <c r="D1003" s="70"/>
      <c r="E1003" s="70"/>
      <c r="F1003" s="70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2"/>
    </row>
    <row r="1004" customFormat="false" ht="20.1" hidden="false" customHeight="true" outlineLevel="0" collapsed="false">
      <c r="A1004" s="61"/>
      <c r="B1004" s="67"/>
      <c r="C1004" s="69"/>
      <c r="D1004" s="70"/>
      <c r="E1004" s="70"/>
      <c r="F1004" s="70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2"/>
    </row>
    <row r="1005" customFormat="false" ht="20.1" hidden="false" customHeight="true" outlineLevel="0" collapsed="false">
      <c r="A1005" s="61"/>
      <c r="B1005" s="67"/>
      <c r="C1005" s="69"/>
      <c r="D1005" s="70"/>
      <c r="E1005" s="70"/>
      <c r="F1005" s="70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2"/>
    </row>
    <row r="1006" customFormat="false" ht="20.1" hidden="false" customHeight="true" outlineLevel="0" collapsed="false">
      <c r="A1006" s="61"/>
      <c r="B1006" s="67"/>
      <c r="C1006" s="69"/>
      <c r="D1006" s="70"/>
      <c r="E1006" s="70"/>
      <c r="F1006" s="70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2"/>
    </row>
    <row r="1007" customFormat="false" ht="20.1" hidden="false" customHeight="true" outlineLevel="0" collapsed="false">
      <c r="A1007" s="61"/>
      <c r="B1007" s="67"/>
      <c r="C1007" s="69"/>
      <c r="D1007" s="70"/>
      <c r="E1007" s="70"/>
      <c r="F1007" s="70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2"/>
    </row>
    <row r="1008" customFormat="false" ht="20.1" hidden="false" customHeight="true" outlineLevel="0" collapsed="false">
      <c r="A1008" s="61"/>
      <c r="B1008" s="67"/>
      <c r="C1008" s="69"/>
      <c r="D1008" s="70"/>
      <c r="E1008" s="70"/>
      <c r="F1008" s="70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2"/>
    </row>
    <row r="1009" customFormat="false" ht="20.1" hidden="false" customHeight="true" outlineLevel="0" collapsed="false">
      <c r="A1009" s="61"/>
      <c r="B1009" s="67"/>
      <c r="C1009" s="69"/>
      <c r="D1009" s="70"/>
      <c r="E1009" s="70"/>
      <c r="F1009" s="70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2"/>
    </row>
    <row r="1010" customFormat="false" ht="20.1" hidden="false" customHeight="true" outlineLevel="0" collapsed="false">
      <c r="A1010" s="61"/>
      <c r="B1010" s="67"/>
      <c r="C1010" s="69"/>
      <c r="D1010" s="70"/>
      <c r="E1010" s="70"/>
      <c r="F1010" s="70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2"/>
    </row>
    <row r="1011" customFormat="false" ht="20.1" hidden="false" customHeight="true" outlineLevel="0" collapsed="false">
      <c r="A1011" s="61"/>
      <c r="B1011" s="67"/>
      <c r="C1011" s="69"/>
      <c r="D1011" s="70"/>
      <c r="E1011" s="70"/>
      <c r="F1011" s="70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2"/>
    </row>
    <row r="1012" customFormat="false" ht="20.1" hidden="false" customHeight="true" outlineLevel="0" collapsed="false">
      <c r="A1012" s="61"/>
      <c r="B1012" s="67"/>
      <c r="C1012" s="69"/>
      <c r="D1012" s="70"/>
      <c r="E1012" s="70"/>
      <c r="F1012" s="70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2"/>
    </row>
    <row r="1013" customFormat="false" ht="20.1" hidden="false" customHeight="true" outlineLevel="0" collapsed="false">
      <c r="A1013" s="61"/>
      <c r="B1013" s="67"/>
      <c r="C1013" s="69"/>
      <c r="D1013" s="70"/>
      <c r="E1013" s="70"/>
      <c r="F1013" s="70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2"/>
    </row>
    <row r="1014" customFormat="false" ht="20.1" hidden="false" customHeight="true" outlineLevel="0" collapsed="false">
      <c r="A1014" s="61"/>
      <c r="B1014" s="67"/>
      <c r="C1014" s="69"/>
      <c r="D1014" s="70"/>
      <c r="E1014" s="70"/>
      <c r="F1014" s="70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2"/>
    </row>
    <row r="1015" customFormat="false" ht="20.1" hidden="false" customHeight="true" outlineLevel="0" collapsed="false">
      <c r="A1015" s="61"/>
      <c r="B1015" s="67"/>
      <c r="C1015" s="69"/>
      <c r="D1015" s="70"/>
      <c r="E1015" s="70"/>
      <c r="F1015" s="70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2"/>
    </row>
    <row r="1016" customFormat="false" ht="20.1" hidden="false" customHeight="true" outlineLevel="0" collapsed="false">
      <c r="A1016" s="61"/>
      <c r="B1016" s="67"/>
      <c r="C1016" s="69"/>
      <c r="D1016" s="70"/>
      <c r="E1016" s="70"/>
      <c r="F1016" s="70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2"/>
    </row>
    <row r="1017" customFormat="false" ht="20.1" hidden="false" customHeight="true" outlineLevel="0" collapsed="false">
      <c r="A1017" s="61"/>
      <c r="B1017" s="67"/>
      <c r="C1017" s="69"/>
      <c r="D1017" s="70"/>
      <c r="E1017" s="70"/>
      <c r="F1017" s="70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2"/>
    </row>
    <row r="1018" customFormat="false" ht="20.1" hidden="false" customHeight="true" outlineLevel="0" collapsed="false">
      <c r="A1018" s="61"/>
      <c r="B1018" s="67"/>
      <c r="C1018" s="69"/>
      <c r="D1018" s="70"/>
      <c r="E1018" s="70"/>
      <c r="F1018" s="70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2"/>
    </row>
    <row r="1019" customFormat="false" ht="20.1" hidden="false" customHeight="true" outlineLevel="0" collapsed="false">
      <c r="A1019" s="61"/>
      <c r="B1019" s="67"/>
      <c r="C1019" s="69"/>
      <c r="D1019" s="70"/>
      <c r="E1019" s="70"/>
      <c r="F1019" s="70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2"/>
    </row>
    <row r="1020" customFormat="false" ht="20.1" hidden="false" customHeight="true" outlineLevel="0" collapsed="false">
      <c r="A1020" s="61"/>
      <c r="B1020" s="67"/>
      <c r="C1020" s="69"/>
      <c r="D1020" s="70"/>
      <c r="E1020" s="70"/>
      <c r="F1020" s="70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2"/>
    </row>
    <row r="1021" customFormat="false" ht="20.1" hidden="false" customHeight="true" outlineLevel="0" collapsed="false">
      <c r="A1021" s="61"/>
      <c r="B1021" s="67"/>
      <c r="C1021" s="69"/>
      <c r="D1021" s="70"/>
      <c r="E1021" s="70"/>
      <c r="F1021" s="70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2"/>
    </row>
    <row r="1022" customFormat="false" ht="20.1" hidden="false" customHeight="true" outlineLevel="0" collapsed="false">
      <c r="A1022" s="61"/>
      <c r="B1022" s="67"/>
      <c r="C1022" s="69"/>
      <c r="D1022" s="70"/>
      <c r="E1022" s="70"/>
      <c r="F1022" s="70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2"/>
    </row>
    <row r="1023" customFormat="false" ht="20.1" hidden="false" customHeight="true" outlineLevel="0" collapsed="false">
      <c r="A1023" s="61"/>
      <c r="B1023" s="67"/>
      <c r="C1023" s="69"/>
      <c r="D1023" s="70"/>
      <c r="E1023" s="70"/>
      <c r="F1023" s="70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2"/>
    </row>
    <row r="1024" customFormat="false" ht="20.1" hidden="false" customHeight="true" outlineLevel="0" collapsed="false">
      <c r="A1024" s="61"/>
      <c r="B1024" s="67"/>
      <c r="C1024" s="69"/>
      <c r="D1024" s="70"/>
      <c r="E1024" s="70"/>
      <c r="F1024" s="70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2"/>
    </row>
    <row r="1025" customFormat="false" ht="20.1" hidden="false" customHeight="true" outlineLevel="0" collapsed="false">
      <c r="A1025" s="61"/>
      <c r="B1025" s="67"/>
      <c r="C1025" s="69"/>
      <c r="D1025" s="70"/>
      <c r="E1025" s="70"/>
      <c r="F1025" s="70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2"/>
    </row>
    <row r="1026" customFormat="false" ht="20.1" hidden="false" customHeight="true" outlineLevel="0" collapsed="false">
      <c r="A1026" s="61"/>
      <c r="B1026" s="67"/>
      <c r="C1026" s="69"/>
      <c r="D1026" s="70"/>
      <c r="E1026" s="70"/>
      <c r="F1026" s="70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2"/>
    </row>
    <row r="1027" customFormat="false" ht="20.1" hidden="false" customHeight="true" outlineLevel="0" collapsed="false">
      <c r="A1027" s="61"/>
      <c r="B1027" s="67"/>
      <c r="C1027" s="69"/>
      <c r="D1027" s="70"/>
      <c r="E1027" s="70"/>
      <c r="F1027" s="70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2"/>
    </row>
    <row r="1028" customFormat="false" ht="20.1" hidden="false" customHeight="true" outlineLevel="0" collapsed="false">
      <c r="A1028" s="61"/>
      <c r="B1028" s="67"/>
      <c r="C1028" s="69"/>
      <c r="D1028" s="70"/>
      <c r="E1028" s="70"/>
      <c r="F1028" s="70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2"/>
    </row>
    <row r="1029" customFormat="false" ht="20.1" hidden="false" customHeight="true" outlineLevel="0" collapsed="false">
      <c r="A1029" s="61"/>
      <c r="B1029" s="67"/>
      <c r="C1029" s="69"/>
      <c r="D1029" s="70"/>
      <c r="E1029" s="70"/>
      <c r="F1029" s="70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2"/>
    </row>
    <row r="1030" customFormat="false" ht="20.1" hidden="false" customHeight="true" outlineLevel="0" collapsed="false">
      <c r="A1030" s="61"/>
      <c r="B1030" s="67"/>
      <c r="C1030" s="69"/>
      <c r="D1030" s="70"/>
      <c r="E1030" s="70"/>
      <c r="F1030" s="70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2"/>
    </row>
    <row r="1031" customFormat="false" ht="20.1" hidden="false" customHeight="true" outlineLevel="0" collapsed="false">
      <c r="A1031" s="61"/>
      <c r="B1031" s="67"/>
      <c r="C1031" s="69"/>
      <c r="D1031" s="70"/>
      <c r="E1031" s="70"/>
      <c r="F1031" s="70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2"/>
    </row>
    <row r="1032" customFormat="false" ht="20.1" hidden="false" customHeight="true" outlineLevel="0" collapsed="false">
      <c r="A1032" s="61"/>
      <c r="B1032" s="67"/>
      <c r="C1032" s="69"/>
      <c r="D1032" s="70"/>
      <c r="E1032" s="70"/>
      <c r="F1032" s="70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2"/>
    </row>
    <row r="1033" customFormat="false" ht="20.1" hidden="false" customHeight="true" outlineLevel="0" collapsed="false">
      <c r="A1033" s="61"/>
      <c r="B1033" s="67"/>
      <c r="C1033" s="69"/>
      <c r="D1033" s="70"/>
      <c r="E1033" s="70"/>
      <c r="F1033" s="70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2"/>
    </row>
    <row r="1034" customFormat="false" ht="20.1" hidden="false" customHeight="true" outlineLevel="0" collapsed="false">
      <c r="A1034" s="61"/>
      <c r="B1034" s="67"/>
      <c r="C1034" s="69"/>
      <c r="D1034" s="70"/>
      <c r="E1034" s="70"/>
      <c r="F1034" s="70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2"/>
    </row>
    <row r="1035" customFormat="false" ht="20.1" hidden="false" customHeight="true" outlineLevel="0" collapsed="false">
      <c r="A1035" s="61"/>
      <c r="B1035" s="67"/>
      <c r="C1035" s="69"/>
      <c r="D1035" s="70"/>
      <c r="E1035" s="70"/>
      <c r="F1035" s="70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2"/>
    </row>
    <row r="1036" customFormat="false" ht="20.1" hidden="false" customHeight="true" outlineLevel="0" collapsed="false">
      <c r="A1036" s="61"/>
      <c r="B1036" s="67"/>
      <c r="C1036" s="69"/>
      <c r="D1036" s="70"/>
      <c r="E1036" s="70"/>
      <c r="F1036" s="70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2"/>
    </row>
    <row r="1037" customFormat="false" ht="20.1" hidden="false" customHeight="true" outlineLevel="0" collapsed="false">
      <c r="A1037" s="61"/>
      <c r="B1037" s="67"/>
      <c r="C1037" s="69"/>
      <c r="D1037" s="70"/>
      <c r="E1037" s="70"/>
      <c r="F1037" s="70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2"/>
    </row>
    <row r="1038" customFormat="false" ht="20.1" hidden="false" customHeight="true" outlineLevel="0" collapsed="false">
      <c r="A1038" s="61"/>
      <c r="B1038" s="67"/>
      <c r="C1038" s="69"/>
      <c r="D1038" s="70"/>
      <c r="E1038" s="70"/>
      <c r="F1038" s="70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2"/>
    </row>
    <row r="1039" customFormat="false" ht="20.1" hidden="false" customHeight="true" outlineLevel="0" collapsed="false">
      <c r="A1039" s="61"/>
      <c r="B1039" s="67"/>
      <c r="C1039" s="69"/>
      <c r="D1039" s="70"/>
      <c r="E1039" s="70"/>
      <c r="F1039" s="70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2"/>
    </row>
    <row r="1040" customFormat="false" ht="20.1" hidden="false" customHeight="true" outlineLevel="0" collapsed="false">
      <c r="A1040" s="61"/>
      <c r="B1040" s="67"/>
      <c r="C1040" s="69"/>
      <c r="D1040" s="70"/>
      <c r="E1040" s="70"/>
      <c r="F1040" s="70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2"/>
    </row>
    <row r="1041" customFormat="false" ht="20.1" hidden="false" customHeight="true" outlineLevel="0" collapsed="false">
      <c r="A1041" s="61"/>
      <c r="B1041" s="67"/>
      <c r="C1041" s="69"/>
      <c r="D1041" s="70"/>
      <c r="E1041" s="70"/>
      <c r="F1041" s="70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2"/>
    </row>
    <row r="1042" customFormat="false" ht="20.1" hidden="false" customHeight="true" outlineLevel="0" collapsed="false">
      <c r="A1042" s="61"/>
      <c r="B1042" s="67"/>
      <c r="C1042" s="69"/>
      <c r="D1042" s="70"/>
      <c r="E1042" s="70"/>
      <c r="F1042" s="70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2"/>
    </row>
    <row r="1043" customFormat="false" ht="20.1" hidden="false" customHeight="true" outlineLevel="0" collapsed="false">
      <c r="A1043" s="61"/>
      <c r="B1043" s="67"/>
      <c r="C1043" s="69"/>
      <c r="D1043" s="70"/>
      <c r="E1043" s="70"/>
      <c r="F1043" s="70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2"/>
    </row>
    <row r="1044" customFormat="false" ht="20.1" hidden="false" customHeight="true" outlineLevel="0" collapsed="false">
      <c r="A1044" s="61"/>
      <c r="B1044" s="67"/>
      <c r="C1044" s="69"/>
      <c r="D1044" s="70"/>
      <c r="E1044" s="70"/>
      <c r="F1044" s="70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2"/>
    </row>
    <row r="1045" customFormat="false" ht="20.1" hidden="false" customHeight="true" outlineLevel="0" collapsed="false">
      <c r="A1045" s="61"/>
      <c r="B1045" s="67"/>
      <c r="C1045" s="69"/>
      <c r="D1045" s="70"/>
      <c r="E1045" s="70"/>
      <c r="F1045" s="70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2"/>
    </row>
    <row r="1046" customFormat="false" ht="20.1" hidden="false" customHeight="true" outlineLevel="0" collapsed="false">
      <c r="A1046" s="61"/>
      <c r="B1046" s="67"/>
      <c r="C1046" s="69"/>
      <c r="D1046" s="70"/>
      <c r="E1046" s="70"/>
      <c r="F1046" s="70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2"/>
    </row>
    <row r="1047" customFormat="false" ht="20.1" hidden="false" customHeight="true" outlineLevel="0" collapsed="false">
      <c r="A1047" s="61"/>
      <c r="B1047" s="67"/>
      <c r="C1047" s="69"/>
      <c r="D1047" s="70"/>
      <c r="E1047" s="70"/>
      <c r="F1047" s="70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2"/>
    </row>
    <row r="1048" customFormat="false" ht="20.1" hidden="false" customHeight="true" outlineLevel="0" collapsed="false">
      <c r="A1048" s="61"/>
      <c r="B1048" s="67"/>
      <c r="C1048" s="69"/>
      <c r="D1048" s="70"/>
      <c r="E1048" s="70"/>
      <c r="F1048" s="70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2"/>
    </row>
    <row r="1049" customFormat="false" ht="20.1" hidden="false" customHeight="true" outlineLevel="0" collapsed="false">
      <c r="A1049" s="69"/>
      <c r="B1049" s="73"/>
      <c r="C1049" s="69"/>
      <c r="D1049" s="70"/>
      <c r="E1049" s="70"/>
      <c r="F1049" s="70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2"/>
    </row>
    <row r="1050" customFormat="false" ht="20.1" hidden="false" customHeight="true" outlineLevel="0" collapsed="false">
      <c r="A1050" s="69"/>
      <c r="B1050" s="73"/>
      <c r="C1050" s="69"/>
      <c r="D1050" s="70"/>
      <c r="E1050" s="70"/>
      <c r="F1050" s="70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2"/>
    </row>
    <row r="1051" customFormat="false" ht="20.1" hidden="false" customHeight="true" outlineLevel="0" collapsed="false">
      <c r="A1051" s="69"/>
      <c r="B1051" s="73"/>
      <c r="C1051" s="69"/>
      <c r="D1051" s="70"/>
      <c r="E1051" s="70"/>
      <c r="F1051" s="70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2"/>
    </row>
    <row r="1052" customFormat="false" ht="20.1" hidden="false" customHeight="true" outlineLevel="0" collapsed="false">
      <c r="A1052" s="69"/>
      <c r="B1052" s="73"/>
      <c r="C1052" s="69"/>
      <c r="D1052" s="70"/>
      <c r="E1052" s="70"/>
      <c r="F1052" s="70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2"/>
    </row>
    <row r="1053" customFormat="false" ht="20.1" hidden="false" customHeight="true" outlineLevel="0" collapsed="false">
      <c r="A1053" s="69"/>
      <c r="B1053" s="73"/>
      <c r="C1053" s="69"/>
      <c r="D1053" s="70"/>
      <c r="E1053" s="70"/>
      <c r="F1053" s="70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2"/>
    </row>
    <row r="1054" customFormat="false" ht="20.1" hidden="false" customHeight="true" outlineLevel="0" collapsed="false">
      <c r="A1054" s="69"/>
      <c r="B1054" s="73"/>
      <c r="C1054" s="69"/>
      <c r="D1054" s="70"/>
      <c r="E1054" s="70"/>
      <c r="F1054" s="70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2"/>
    </row>
    <row r="1055" customFormat="false" ht="20.1" hidden="false" customHeight="true" outlineLevel="0" collapsed="false">
      <c r="A1055" s="69"/>
      <c r="B1055" s="73"/>
      <c r="C1055" s="69"/>
      <c r="D1055" s="70"/>
      <c r="E1055" s="70"/>
      <c r="F1055" s="70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2"/>
    </row>
    <row r="1056" customFormat="false" ht="20.1" hidden="false" customHeight="true" outlineLevel="0" collapsed="false">
      <c r="A1056" s="69"/>
      <c r="B1056" s="73"/>
      <c r="C1056" s="69"/>
      <c r="D1056" s="70"/>
      <c r="E1056" s="70"/>
      <c r="F1056" s="70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2"/>
    </row>
    <row r="1057" customFormat="false" ht="20.1" hidden="false" customHeight="true" outlineLevel="0" collapsed="false">
      <c r="A1057" s="69"/>
      <c r="B1057" s="73"/>
      <c r="C1057" s="69"/>
      <c r="D1057" s="70"/>
      <c r="E1057" s="70"/>
      <c r="F1057" s="70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2"/>
    </row>
    <row r="1058" customFormat="false" ht="20.1" hidden="false" customHeight="true" outlineLevel="0" collapsed="false">
      <c r="A1058" s="69"/>
      <c r="B1058" s="73"/>
      <c r="C1058" s="69"/>
      <c r="D1058" s="70"/>
      <c r="E1058" s="70"/>
      <c r="F1058" s="70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2"/>
    </row>
    <row r="1059" customFormat="false" ht="20.1" hidden="false" customHeight="true" outlineLevel="0" collapsed="false">
      <c r="A1059" s="69"/>
      <c r="B1059" s="73"/>
      <c r="C1059" s="69"/>
      <c r="D1059" s="70"/>
      <c r="E1059" s="70"/>
      <c r="F1059" s="70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2"/>
    </row>
    <row r="1060" customFormat="false" ht="20.1" hidden="false" customHeight="true" outlineLevel="0" collapsed="false">
      <c r="A1060" s="69"/>
      <c r="B1060" s="73"/>
      <c r="C1060" s="69"/>
      <c r="D1060" s="70"/>
      <c r="E1060" s="70"/>
      <c r="F1060" s="70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2"/>
    </row>
    <row r="1061" customFormat="false" ht="20.1" hidden="false" customHeight="true" outlineLevel="0" collapsed="false">
      <c r="A1061" s="69"/>
      <c r="B1061" s="73"/>
      <c r="C1061" s="69"/>
      <c r="D1061" s="70"/>
      <c r="E1061" s="70"/>
      <c r="F1061" s="70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2"/>
    </row>
    <row r="1062" customFormat="false" ht="20.1" hidden="false" customHeight="true" outlineLevel="0" collapsed="false">
      <c r="A1062" s="69"/>
      <c r="B1062" s="73"/>
      <c r="C1062" s="69"/>
      <c r="D1062" s="70"/>
      <c r="E1062" s="70"/>
      <c r="F1062" s="70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2"/>
    </row>
    <row r="1063" customFormat="false" ht="20.1" hidden="false" customHeight="true" outlineLevel="0" collapsed="false">
      <c r="A1063" s="69"/>
      <c r="B1063" s="73"/>
      <c r="C1063" s="69"/>
      <c r="D1063" s="70"/>
      <c r="E1063" s="70"/>
      <c r="F1063" s="70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2"/>
    </row>
    <row r="1064" customFormat="false" ht="20.1" hidden="false" customHeight="true" outlineLevel="0" collapsed="false">
      <c r="A1064" s="69"/>
      <c r="B1064" s="73"/>
      <c r="C1064" s="69"/>
      <c r="D1064" s="70"/>
      <c r="E1064" s="70"/>
      <c r="F1064" s="70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2"/>
    </row>
    <row r="1065" customFormat="false" ht="20.1" hidden="false" customHeight="true" outlineLevel="0" collapsed="false">
      <c r="A1065" s="69"/>
      <c r="B1065" s="73"/>
      <c r="C1065" s="69"/>
      <c r="D1065" s="70"/>
      <c r="E1065" s="70"/>
      <c r="F1065" s="70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2"/>
    </row>
    <row r="1066" customFormat="false" ht="20.1" hidden="false" customHeight="true" outlineLevel="0" collapsed="false">
      <c r="A1066" s="69"/>
      <c r="B1066" s="73"/>
      <c r="C1066" s="69"/>
      <c r="D1066" s="70"/>
      <c r="E1066" s="70"/>
      <c r="F1066" s="70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2"/>
    </row>
    <row r="1067" customFormat="false" ht="20.1" hidden="false" customHeight="true" outlineLevel="0" collapsed="false">
      <c r="A1067" s="69"/>
      <c r="B1067" s="73"/>
      <c r="C1067" s="69"/>
      <c r="D1067" s="70"/>
      <c r="E1067" s="70"/>
      <c r="F1067" s="70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2"/>
    </row>
    <row r="1068" customFormat="false" ht="20.1" hidden="false" customHeight="true" outlineLevel="0" collapsed="false">
      <c r="A1068" s="69"/>
      <c r="B1068" s="73"/>
      <c r="C1068" s="69"/>
      <c r="D1068" s="70"/>
      <c r="E1068" s="70"/>
      <c r="F1068" s="70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2"/>
    </row>
    <row r="1069" customFormat="false" ht="20.1" hidden="false" customHeight="true" outlineLevel="0" collapsed="false">
      <c r="A1069" s="69"/>
      <c r="B1069" s="73"/>
      <c r="C1069" s="69"/>
      <c r="D1069" s="70"/>
      <c r="E1069" s="70"/>
      <c r="F1069" s="70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2"/>
    </row>
  </sheetData>
  <mergeCells count="35">
    <mergeCell ref="A3:B3"/>
    <mergeCell ref="C3:L3"/>
    <mergeCell ref="M3:U3"/>
    <mergeCell ref="V3:AB3"/>
    <mergeCell ref="AC3:AF3"/>
    <mergeCell ref="A4:B4"/>
    <mergeCell ref="C4:F4"/>
    <mergeCell ref="H4:I4"/>
    <mergeCell ref="K4:L4"/>
    <mergeCell ref="M4:O4"/>
    <mergeCell ref="Q4:R4"/>
    <mergeCell ref="T4:U4"/>
    <mergeCell ref="X4:Y4"/>
    <mergeCell ref="AA4:AB4"/>
    <mergeCell ref="AC4:AF4"/>
    <mergeCell ref="A5:B5"/>
    <mergeCell ref="AG5:AJ5"/>
    <mergeCell ref="AK5:AO5"/>
    <mergeCell ref="AQ5:AS5"/>
    <mergeCell ref="AT5:AW5"/>
    <mergeCell ref="AX5:BC5"/>
    <mergeCell ref="BD5:BJ5"/>
    <mergeCell ref="BL5:BO5"/>
    <mergeCell ref="BP5:BS5"/>
    <mergeCell ref="BT5:BZ5"/>
    <mergeCell ref="CB5:CK5"/>
    <mergeCell ref="CL5:CR5"/>
    <mergeCell ref="CS5:DL5"/>
    <mergeCell ref="C6:H6"/>
    <mergeCell ref="J6:K6"/>
    <mergeCell ref="M6:Q6"/>
    <mergeCell ref="S6:T6"/>
    <mergeCell ref="V6:X6"/>
    <mergeCell ref="Z6:AA6"/>
    <mergeCell ref="AC6:AF6"/>
  </mergeCells>
  <conditionalFormatting sqref="C501:AF1145">
    <cfRule type="cellIs" priority="2" operator="between" aboveAverage="0" equalAverage="0" bottom="0" percent="0" rank="0" text="" dxfId="0">
      <formula>10</formula>
      <formula>99999</formula>
    </cfRule>
    <cfRule type="cellIs" priority="3" operator="between" aboveAverage="0" equalAverage="0" bottom="0" percent="0" rank="0" text="" dxfId="1">
      <formula>0</formula>
      <formula>2</formula>
    </cfRule>
    <cfRule type="cellIs" priority="4" operator="between" aboveAverage="0" equalAverage="0" bottom="0" percent="0" rank="0" text="" dxfId="2">
      <formula>3</formula>
      <formula>8</formula>
    </cfRule>
  </conditionalFormatting>
  <conditionalFormatting sqref="C7:H500 M7:Q500 S7:T500 V7:X500 Z7:AA500 AC7:AF500 J7:K500">
    <cfRule type="cellIs" priority="5" operator="between" aboveAverage="0" equalAverage="0" bottom="0" percent="0" rank="0" text="" dxfId="3">
      <formula>1</formula>
      <formula>2</formula>
    </cfRule>
    <cfRule type="cellIs" priority="6" operator="equal" aboveAverage="0" equalAverage="0" bottom="0" percent="0" rank="0" text="" dxfId="4">
      <formula>9</formula>
    </cfRule>
    <cfRule type="cellIs" priority="7" operator="equal" aboveAverage="0" equalAverage="0" bottom="0" percent="0" rank="0" text="" dxfId="5">
      <formula>0</formula>
    </cfRule>
  </conditionalFormatting>
  <conditionalFormatting sqref="Y7:Y500 U7:U500 R7:R500 L7:L500 I7:I500 AB7:AB500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9</formula>
    </cfRule>
    <cfRule type="cellIs" priority="10" operator="equal" aboveAverage="0" equalAverage="0" bottom="0" percent="0" rank="0" text="" dxfId="8">
      <formula>0</formula>
    </cfRule>
  </conditionalFormatting>
  <conditionalFormatting sqref="C7:AB69">
    <cfRule type="cellIs" priority="11" operator="between" aboveAverage="0" equalAverage="0" bottom="0" percent="0" rank="0" text="" dxfId="9">
      <formula>10</formula>
      <formula>99999</formula>
    </cfRule>
    <cfRule type="cellIs" priority="12" operator="between" aboveAverage="0" equalAverage="0" bottom="0" percent="0" rank="0" text="" dxfId="10">
      <formula>0</formula>
      <formula>2</formula>
    </cfRule>
    <cfRule type="cellIs" priority="13" operator="between" aboveAverage="0" equalAverage="0" bottom="0" percent="0" rank="0" text="" dxfId="11">
      <formula>3</formula>
      <formula>8</formula>
    </cfRule>
  </conditionalFormatting>
  <printOptions headings="false" gridLines="true" gridLinesSet="true" horizontalCentered="false" verticalCentered="false"/>
  <pageMargins left="0.590277777777778" right="0.590277777777778" top="1.5" bottom="0.7875" header="0.5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Evaluation compréhension
n°1
2006/2007&amp;C&amp;14Ecole de &amp;RCirconscription Châteauroux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32" min="3" style="0" width="11.05"/>
    <col collapsed="false" customWidth="false" hidden="false" outlineLevel="0" max="257" min="33" style="74" width="11.42"/>
  </cols>
  <sheetData>
    <row r="1" customFormat="false" ht="13.5" hidden="false" customHeight="false" outlineLevel="0" collapsed="false">
      <c r="A1" s="75"/>
      <c r="B1" s="76"/>
      <c r="C1" s="77" t="n">
        <v>1</v>
      </c>
      <c r="D1" s="77" t="n">
        <v>2</v>
      </c>
      <c r="E1" s="77" t="n">
        <v>3</v>
      </c>
      <c r="F1" s="77" t="n">
        <v>4</v>
      </c>
      <c r="G1" s="78" t="n">
        <v>5</v>
      </c>
      <c r="H1" s="27" t="n">
        <v>6</v>
      </c>
      <c r="I1" s="79" t="s">
        <v>13</v>
      </c>
      <c r="J1" s="27" t="n">
        <v>7</v>
      </c>
      <c r="K1" s="78" t="n">
        <v>8</v>
      </c>
      <c r="L1" s="27" t="s">
        <v>14</v>
      </c>
      <c r="M1" s="27" t="n">
        <v>9</v>
      </c>
      <c r="N1" s="27" t="n">
        <v>10</v>
      </c>
      <c r="O1" s="27" t="n">
        <v>11</v>
      </c>
      <c r="P1" s="27" t="n">
        <v>12</v>
      </c>
      <c r="Q1" s="27" t="n">
        <v>13</v>
      </c>
      <c r="R1" s="27" t="s">
        <v>15</v>
      </c>
      <c r="S1" s="27" t="n">
        <v>14</v>
      </c>
      <c r="T1" s="27" t="n">
        <v>15</v>
      </c>
      <c r="U1" s="27" t="s">
        <v>16</v>
      </c>
      <c r="V1" s="27" t="n">
        <v>16</v>
      </c>
      <c r="W1" s="27" t="n">
        <v>17</v>
      </c>
      <c r="X1" s="27" t="n">
        <v>18</v>
      </c>
      <c r="Y1" s="27" t="s">
        <v>17</v>
      </c>
      <c r="Z1" s="27" t="n">
        <v>19</v>
      </c>
      <c r="AA1" s="27" t="n">
        <v>20</v>
      </c>
      <c r="AB1" s="27" t="s">
        <v>18</v>
      </c>
      <c r="AC1" s="27" t="n">
        <v>21</v>
      </c>
      <c r="AD1" s="27" t="n">
        <v>22</v>
      </c>
      <c r="AE1" s="27" t="n">
        <v>23</v>
      </c>
      <c r="AF1" s="27" t="n">
        <v>24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</row>
    <row r="2" customFormat="false" ht="13.5" hidden="false" customHeight="false" outlineLevel="0" collapsed="false">
      <c r="A2" s="80"/>
      <c r="B2" s="81"/>
      <c r="C2" s="82" t="s">
        <v>21</v>
      </c>
      <c r="D2" s="82"/>
      <c r="E2" s="82"/>
      <c r="F2" s="82"/>
      <c r="G2" s="82"/>
      <c r="H2" s="82"/>
      <c r="I2" s="83" t="s">
        <v>25</v>
      </c>
      <c r="J2" s="83" t="s">
        <v>21</v>
      </c>
      <c r="K2" s="83"/>
      <c r="L2" s="84" t="s">
        <v>25</v>
      </c>
      <c r="M2" s="83" t="s">
        <v>21</v>
      </c>
      <c r="N2" s="83"/>
      <c r="O2" s="83"/>
      <c r="P2" s="83"/>
      <c r="Q2" s="83"/>
      <c r="R2" s="83" t="s">
        <v>25</v>
      </c>
      <c r="S2" s="83" t="s">
        <v>21</v>
      </c>
      <c r="T2" s="83"/>
      <c r="U2" s="83" t="s">
        <v>25</v>
      </c>
      <c r="V2" s="85" t="s">
        <v>21</v>
      </c>
      <c r="W2" s="85"/>
      <c r="X2" s="85"/>
      <c r="Y2" s="83" t="s">
        <v>25</v>
      </c>
      <c r="Z2" s="83" t="s">
        <v>21</v>
      </c>
      <c r="AA2" s="83"/>
      <c r="AB2" s="83" t="s">
        <v>25</v>
      </c>
      <c r="AC2" s="86" t="s">
        <v>11</v>
      </c>
      <c r="AD2" s="86"/>
      <c r="AE2" s="86"/>
      <c r="AF2" s="86"/>
      <c r="AG2" s="87"/>
      <c r="AH2" s="87"/>
      <c r="AI2" s="87"/>
      <c r="AJ2" s="29"/>
      <c r="AK2" s="29"/>
      <c r="AL2" s="29"/>
      <c r="AM2" s="29"/>
      <c r="AN2" s="29"/>
      <c r="AO2" s="28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29"/>
      <c r="BL2" s="29"/>
      <c r="BM2" s="29"/>
      <c r="BN2" s="29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28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29"/>
    </row>
    <row r="3" customFormat="false" ht="12.75" hidden="false" customHeight="false" outlineLevel="0" collapsed="false">
      <c r="A3" s="88"/>
      <c r="B3" s="89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/>
      <c r="P3" s="89"/>
      <c r="Q3" s="90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90"/>
      <c r="AD3" s="89"/>
      <c r="AE3" s="89"/>
      <c r="AF3" s="90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</row>
    <row r="4" customFormat="false" ht="12.75" hidden="false" customHeight="false" outlineLevel="0" collapsed="false">
      <c r="A4" s="92" t="s">
        <v>26</v>
      </c>
      <c r="B4" s="92"/>
      <c r="C4" s="93" t="n">
        <f aca="false">COUNTIF(Résultats!C7:C1001,1)</f>
        <v>0</v>
      </c>
      <c r="D4" s="93" t="n">
        <f aca="false">COUNTIF(Résultats!D7:D1001,1)</f>
        <v>0</v>
      </c>
      <c r="E4" s="93" t="n">
        <f aca="false">COUNTIF(Résultats!E7:E1001,1)</f>
        <v>0</v>
      </c>
      <c r="F4" s="93" t="n">
        <f aca="false">COUNTIF(Résultats!F7:F1001,1)</f>
        <v>0</v>
      </c>
      <c r="G4" s="93" t="n">
        <f aca="false">COUNTIF(Résultats!G7:G1001,1)</f>
        <v>0</v>
      </c>
      <c r="H4" s="93" t="n">
        <f aca="false">COUNTIF(Résultats!H7:H1001,1)</f>
        <v>0</v>
      </c>
      <c r="I4" s="93" t="n">
        <f aca="false">COUNTIF(Résultats!I7:I1001,1)</f>
        <v>0</v>
      </c>
      <c r="J4" s="93" t="n">
        <f aca="false">COUNTIF(Résultats!J7:J1001,1)</f>
        <v>0</v>
      </c>
      <c r="K4" s="93" t="n">
        <f aca="false">COUNTIF(Résultats!K7:K1001,1)</f>
        <v>0</v>
      </c>
      <c r="L4" s="93" t="n">
        <f aca="false">COUNTIF(Résultats!L7:L1001,1)</f>
        <v>0</v>
      </c>
      <c r="M4" s="93" t="n">
        <f aca="false">COUNTIF(Résultats!M7:M1001,1)</f>
        <v>0</v>
      </c>
      <c r="N4" s="93" t="n">
        <f aca="false">COUNTIF(Résultats!N7:N1001,1)</f>
        <v>0</v>
      </c>
      <c r="O4" s="93" t="n">
        <f aca="false">COUNTIF(Résultats!O7:O1001,1)</f>
        <v>0</v>
      </c>
      <c r="P4" s="93" t="n">
        <f aca="false">COUNTIF(Résultats!P7:P1001,1)</f>
        <v>0</v>
      </c>
      <c r="Q4" s="93" t="n">
        <f aca="false">COUNTIF(Résultats!Q7:Q1001,1)</f>
        <v>0</v>
      </c>
      <c r="R4" s="93" t="n">
        <f aca="false">COUNTIF(Résultats!R7:R1001,1)</f>
        <v>0</v>
      </c>
      <c r="S4" s="93" t="n">
        <f aca="false">COUNTIF(Résultats!S7:S1001,1)</f>
        <v>0</v>
      </c>
      <c r="T4" s="93" t="n">
        <f aca="false">COUNTIF(Résultats!T7:T1001,1)</f>
        <v>0</v>
      </c>
      <c r="U4" s="93" t="n">
        <f aca="false">COUNTIF(Résultats!U7:U1001,1)</f>
        <v>0</v>
      </c>
      <c r="V4" s="93" t="n">
        <f aca="false">COUNTIF(Résultats!V7:V1001,1)</f>
        <v>0</v>
      </c>
      <c r="W4" s="93" t="n">
        <f aca="false">COUNTIF(Résultats!W7:W1001,1)</f>
        <v>0</v>
      </c>
      <c r="X4" s="93" t="n">
        <f aca="false">COUNTIF(Résultats!X7:X1001,1)</f>
        <v>0</v>
      </c>
      <c r="Y4" s="93" t="n">
        <f aca="false">COUNTIF(Résultats!Y7:Y1001,1)</f>
        <v>0</v>
      </c>
      <c r="Z4" s="93" t="n">
        <f aca="false">COUNTIF(Résultats!Z7:Z1001,1)</f>
        <v>0</v>
      </c>
      <c r="AA4" s="93" t="n">
        <f aca="false">COUNTIF(Résultats!AA7:AA1001,1)</f>
        <v>0</v>
      </c>
      <c r="AB4" s="93" t="n">
        <f aca="false">COUNTIF(Résultats!AB7:AB1001,1)</f>
        <v>0</v>
      </c>
      <c r="AC4" s="93" t="n">
        <f aca="false">COUNTIF(Résultats!AC7:AC1001,1)</f>
        <v>0</v>
      </c>
      <c r="AD4" s="93" t="n">
        <f aca="false">COUNTIF(Résultats!AD7:AD1001,1)</f>
        <v>0</v>
      </c>
      <c r="AE4" s="93" t="n">
        <f aca="false">COUNTIF(Résultats!AE7:AE1001,1)</f>
        <v>0</v>
      </c>
      <c r="AF4" s="94" t="n">
        <f aca="false">COUNTIF(Résultats!AF7:AF1001,1)</f>
        <v>0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</row>
    <row r="5" customFormat="false" ht="12.75" hidden="false" customHeight="false" outlineLevel="0" collapsed="false">
      <c r="A5" s="92" t="s">
        <v>27</v>
      </c>
      <c r="B5" s="92"/>
      <c r="C5" s="93" t="n">
        <f aca="false">COUNTIF(Résultats!C7:C1001,2)</f>
        <v>0</v>
      </c>
      <c r="D5" s="93" t="n">
        <f aca="false">COUNTIF(Résultats!D7:D1001,2)</f>
        <v>0</v>
      </c>
      <c r="E5" s="93" t="n">
        <f aca="false">COUNTIF(Résultats!E7:E1001,2)</f>
        <v>0</v>
      </c>
      <c r="F5" s="93" t="n">
        <f aca="false">COUNTIF(Résultats!F7:F1001,2)</f>
        <v>0</v>
      </c>
      <c r="G5" s="93" t="n">
        <f aca="false">COUNTIF(Résultats!G7:G1001,2)</f>
        <v>0</v>
      </c>
      <c r="H5" s="93" t="n">
        <f aca="false">COUNTIF(Résultats!H7:H1001,2)</f>
        <v>0</v>
      </c>
      <c r="I5" s="93" t="n">
        <f aca="false">COUNTIF(Résultats!I7:I1001,2)</f>
        <v>0</v>
      </c>
      <c r="J5" s="93" t="n">
        <f aca="false">COUNTIF(Résultats!J7:J1001,2)</f>
        <v>0</v>
      </c>
      <c r="K5" s="93" t="n">
        <f aca="false">COUNTIF(Résultats!K7:K1001,2)</f>
        <v>0</v>
      </c>
      <c r="L5" s="93" t="n">
        <f aca="false">COUNTIF(Résultats!L7:L1001,2)</f>
        <v>0</v>
      </c>
      <c r="M5" s="93" t="n">
        <f aca="false">COUNTIF(Résultats!M7:M1001,2)</f>
        <v>0</v>
      </c>
      <c r="N5" s="93" t="n">
        <f aca="false">COUNTIF(Résultats!N7:N1001,2)</f>
        <v>0</v>
      </c>
      <c r="O5" s="93" t="n">
        <f aca="false">COUNTIF(Résultats!O7:O1001,2)</f>
        <v>0</v>
      </c>
      <c r="P5" s="93" t="n">
        <f aca="false">COUNTIF(Résultats!P7:P1001,2)</f>
        <v>0</v>
      </c>
      <c r="Q5" s="93" t="n">
        <f aca="false">COUNTIF(Résultats!Q7:Q1001,2)</f>
        <v>0</v>
      </c>
      <c r="R5" s="93" t="n">
        <f aca="false">COUNTIF(Résultats!R7:R1001,2)</f>
        <v>0</v>
      </c>
      <c r="S5" s="93" t="n">
        <f aca="false">COUNTIF(Résultats!S7:S1001,2)</f>
        <v>0</v>
      </c>
      <c r="T5" s="93" t="n">
        <f aca="false">COUNTIF(Résultats!T7:T1001,2)</f>
        <v>0</v>
      </c>
      <c r="U5" s="93" t="n">
        <f aca="false">COUNTIF(Résultats!U7:U1001,2)</f>
        <v>0</v>
      </c>
      <c r="V5" s="93" t="n">
        <f aca="false">COUNTIF(Résultats!V7:V1001,2)</f>
        <v>0</v>
      </c>
      <c r="W5" s="93" t="n">
        <f aca="false">COUNTIF(Résultats!W7:W1001,2)</f>
        <v>0</v>
      </c>
      <c r="X5" s="93" t="n">
        <f aca="false">COUNTIF(Résultats!X7:X1001,2)</f>
        <v>0</v>
      </c>
      <c r="Y5" s="93" t="n">
        <f aca="false">COUNTIF(Résultats!Y7:Y1001,2)</f>
        <v>0</v>
      </c>
      <c r="Z5" s="93" t="n">
        <f aca="false">COUNTIF(Résultats!Z7:Z1001,2)</f>
        <v>0</v>
      </c>
      <c r="AA5" s="93" t="n">
        <f aca="false">COUNTIF(Résultats!AA7:AA1001,2)</f>
        <v>0</v>
      </c>
      <c r="AB5" s="93" t="n">
        <f aca="false">COUNTIF(Résultats!AB7:AB1001,2)</f>
        <v>0</v>
      </c>
      <c r="AC5" s="93" t="n">
        <f aca="false">COUNTIF(Résultats!AC7:AC1001,2)</f>
        <v>0</v>
      </c>
      <c r="AD5" s="93" t="n">
        <f aca="false">COUNTIF(Résultats!AD7:AD1001,2)</f>
        <v>0</v>
      </c>
      <c r="AE5" s="93" t="n">
        <f aca="false">COUNTIF(Résultats!AE7:AE1001,2)</f>
        <v>0</v>
      </c>
      <c r="AF5" s="94" t="n">
        <f aca="false">COUNTIF(Résultats!AF7:AF1001,2)</f>
        <v>0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</row>
    <row r="6" customFormat="false" ht="12.75" hidden="false" customHeight="false" outlineLevel="0" collapsed="false">
      <c r="A6" s="92" t="s">
        <v>28</v>
      </c>
      <c r="B6" s="92"/>
      <c r="C6" s="93" t="n">
        <f aca="false">COUNTIF(Résultats!C7:C1001,3)</f>
        <v>0</v>
      </c>
      <c r="D6" s="93" t="n">
        <f aca="false">COUNTIF(Résultats!D7:D1001,3)</f>
        <v>0</v>
      </c>
      <c r="E6" s="93" t="n">
        <f aca="false">COUNTIF(Résultats!E7:E1001,3)</f>
        <v>0</v>
      </c>
      <c r="F6" s="93" t="n">
        <f aca="false">COUNTIF(Résultats!F7:F1001,3)</f>
        <v>0</v>
      </c>
      <c r="G6" s="93" t="n">
        <f aca="false">COUNTIF(Résultats!G7:G1001,3)</f>
        <v>0</v>
      </c>
      <c r="H6" s="93" t="n">
        <f aca="false">COUNTIF(Résultats!H7:H1001,3)</f>
        <v>0</v>
      </c>
      <c r="I6" s="93" t="n">
        <f aca="false">COUNTIF(Résultats!I7:I1001,3)</f>
        <v>0</v>
      </c>
      <c r="J6" s="93" t="n">
        <f aca="false">COUNTIF(Résultats!J7:J1001,3)</f>
        <v>0</v>
      </c>
      <c r="K6" s="93" t="n">
        <f aca="false">COUNTIF(Résultats!K7:K1001,3)</f>
        <v>0</v>
      </c>
      <c r="L6" s="93" t="n">
        <f aca="false">COUNTIF(Résultats!L7:L1001,3)</f>
        <v>0</v>
      </c>
      <c r="M6" s="93" t="n">
        <f aca="false">COUNTIF(Résultats!M7:M1001,3)</f>
        <v>0</v>
      </c>
      <c r="N6" s="93" t="n">
        <f aca="false">COUNTIF(Résultats!N7:N1001,3)</f>
        <v>0</v>
      </c>
      <c r="O6" s="93" t="n">
        <f aca="false">COUNTIF(Résultats!O7:O1001,3)</f>
        <v>0</v>
      </c>
      <c r="P6" s="93" t="n">
        <f aca="false">COUNTIF(Résultats!P7:P1001,3)</f>
        <v>0</v>
      </c>
      <c r="Q6" s="93" t="n">
        <f aca="false">COUNTIF(Résultats!Q7:Q1001,3)</f>
        <v>0</v>
      </c>
      <c r="R6" s="93" t="n">
        <f aca="false">COUNTIF(Résultats!R7:R1001,3)</f>
        <v>0</v>
      </c>
      <c r="S6" s="93" t="n">
        <f aca="false">COUNTIF(Résultats!S7:S1001,3)</f>
        <v>0</v>
      </c>
      <c r="T6" s="93" t="n">
        <f aca="false">COUNTIF(Résultats!T7:T1001,3)</f>
        <v>0</v>
      </c>
      <c r="U6" s="93" t="n">
        <f aca="false">COUNTIF(Résultats!U7:U1001,3)</f>
        <v>0</v>
      </c>
      <c r="V6" s="93" t="n">
        <f aca="false">COUNTIF(Résultats!V7:V1001,3)</f>
        <v>0</v>
      </c>
      <c r="W6" s="93" t="n">
        <f aca="false">COUNTIF(Résultats!W7:W1001,3)</f>
        <v>0</v>
      </c>
      <c r="X6" s="93" t="n">
        <f aca="false">COUNTIF(Résultats!X7:X1001,3)</f>
        <v>0</v>
      </c>
      <c r="Y6" s="93" t="n">
        <f aca="false">COUNTIF(Résultats!Y7:Y1001,3)</f>
        <v>0</v>
      </c>
      <c r="Z6" s="93" t="n">
        <f aca="false">COUNTIF(Résultats!Z7:Z1001,3)</f>
        <v>0</v>
      </c>
      <c r="AA6" s="93" t="n">
        <f aca="false">COUNTIF(Résultats!AA7:AA1001,3)</f>
        <v>0</v>
      </c>
      <c r="AB6" s="93" t="n">
        <f aca="false">COUNTIF(Résultats!AB7:AB1001,3)</f>
        <v>0</v>
      </c>
      <c r="AC6" s="93" t="n">
        <f aca="false">COUNTIF(Résultats!AC7:AC1001,3)</f>
        <v>0</v>
      </c>
      <c r="AD6" s="93" t="n">
        <f aca="false">COUNTIF(Résultats!AD7:AD1001,3)</f>
        <v>0</v>
      </c>
      <c r="AE6" s="93" t="n">
        <f aca="false">COUNTIF(Résultats!AE7:AE1001,3)</f>
        <v>0</v>
      </c>
      <c r="AF6" s="94" t="n">
        <f aca="false">COUNTIF(Résultats!AF7:AF1001,3)</f>
        <v>0</v>
      </c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</row>
    <row r="7" customFormat="false" ht="12.75" hidden="false" customHeight="true" outlineLevel="0" collapsed="false">
      <c r="A7" s="92" t="s">
        <v>29</v>
      </c>
      <c r="B7" s="92"/>
      <c r="C7" s="93" t="n">
        <f aca="false">COUNTIF(Résultats!C7:C1001,4)</f>
        <v>0</v>
      </c>
      <c r="D7" s="93" t="n">
        <f aca="false">COUNTIF(Résultats!D7:D1001,4)</f>
        <v>0</v>
      </c>
      <c r="E7" s="93" t="n">
        <f aca="false">COUNTIF(Résultats!E7:E1001,4)</f>
        <v>0</v>
      </c>
      <c r="F7" s="93" t="n">
        <f aca="false">COUNTIF(Résultats!F7:F1001,4)</f>
        <v>0</v>
      </c>
      <c r="G7" s="93" t="n">
        <f aca="false">COUNTIF(Résultats!G7:G1001,4)</f>
        <v>0</v>
      </c>
      <c r="H7" s="93" t="n">
        <f aca="false">COUNTIF(Résultats!H7:H1001,4)</f>
        <v>0</v>
      </c>
      <c r="I7" s="93" t="n">
        <f aca="false">COUNTIF(Résultats!I7:I1001,4)</f>
        <v>0</v>
      </c>
      <c r="J7" s="93" t="n">
        <f aca="false">COUNTIF(Résultats!J7:J1001,4)</f>
        <v>0</v>
      </c>
      <c r="K7" s="93" t="n">
        <f aca="false">COUNTIF(Résultats!K7:K1001,4)</f>
        <v>0</v>
      </c>
      <c r="L7" s="93" t="n">
        <f aca="false">COUNTIF(Résultats!L7:L1001,4)</f>
        <v>0</v>
      </c>
      <c r="M7" s="93" t="n">
        <f aca="false">COUNTIF(Résultats!M7:M1001,4)</f>
        <v>0</v>
      </c>
      <c r="N7" s="93" t="n">
        <f aca="false">COUNTIF(Résultats!N7:N1001,4)</f>
        <v>0</v>
      </c>
      <c r="O7" s="93" t="n">
        <f aca="false">COUNTIF(Résultats!O7:O1001,4)</f>
        <v>0</v>
      </c>
      <c r="P7" s="93" t="n">
        <f aca="false">COUNTIF(Résultats!P7:P1001,4)</f>
        <v>0</v>
      </c>
      <c r="Q7" s="93" t="n">
        <f aca="false">COUNTIF(Résultats!Q7:Q1001,4)</f>
        <v>0</v>
      </c>
      <c r="R7" s="93" t="n">
        <f aca="false">COUNTIF(Résultats!R7:R1001,4)</f>
        <v>0</v>
      </c>
      <c r="S7" s="93" t="n">
        <f aca="false">COUNTIF(Résultats!S7:S1001,4)</f>
        <v>0</v>
      </c>
      <c r="T7" s="93" t="n">
        <f aca="false">COUNTIF(Résultats!T7:T1001,4)</f>
        <v>0</v>
      </c>
      <c r="U7" s="93" t="n">
        <f aca="false">COUNTIF(Résultats!U7:U1001,4)</f>
        <v>0</v>
      </c>
      <c r="V7" s="93" t="n">
        <f aca="false">COUNTIF(Résultats!V7:V1001,4)</f>
        <v>0</v>
      </c>
      <c r="W7" s="93" t="n">
        <f aca="false">COUNTIF(Résultats!W7:W1001,4)</f>
        <v>0</v>
      </c>
      <c r="X7" s="93" t="n">
        <f aca="false">COUNTIF(Résultats!X7:X1001,4)</f>
        <v>0</v>
      </c>
      <c r="Y7" s="93" t="n">
        <f aca="false">COUNTIF(Résultats!Y7:Y1001,4)</f>
        <v>0</v>
      </c>
      <c r="Z7" s="93" t="n">
        <f aca="false">COUNTIF(Résultats!Z7:Z1001,4)</f>
        <v>0</v>
      </c>
      <c r="AA7" s="93" t="n">
        <f aca="false">COUNTIF(Résultats!AA7:AA1001,4)</f>
        <v>0</v>
      </c>
      <c r="AB7" s="93" t="n">
        <f aca="false">COUNTIF(Résultats!AB7:AB1001,4)</f>
        <v>0</v>
      </c>
      <c r="AC7" s="93" t="n">
        <f aca="false">COUNTIF(Résultats!AC7:AC1001,4)</f>
        <v>0</v>
      </c>
      <c r="AD7" s="93" t="n">
        <f aca="false">COUNTIF(Résultats!AD7:AD1001,4)</f>
        <v>0</v>
      </c>
      <c r="AE7" s="93" t="n">
        <f aca="false">COUNTIF(Résultats!AE7:AE1001,4)</f>
        <v>0</v>
      </c>
      <c r="AF7" s="94" t="n">
        <f aca="false">COUNTIF(Résultats!AF7:AF1001,4)</f>
        <v>0</v>
      </c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</row>
    <row r="8" customFormat="false" ht="12.75" hidden="false" customHeight="true" outlineLevel="0" collapsed="false">
      <c r="A8" s="92" t="s">
        <v>30</v>
      </c>
      <c r="B8" s="92"/>
      <c r="C8" s="93" t="n">
        <f aca="false">COUNTIF(Résultats!C7:C1001,6)</f>
        <v>0</v>
      </c>
      <c r="D8" s="93" t="n">
        <f aca="false">COUNTIF(Résultats!D7:D1001,6)</f>
        <v>0</v>
      </c>
      <c r="E8" s="93" t="n">
        <f aca="false">COUNTIF(Résultats!E7:E1001,6)</f>
        <v>0</v>
      </c>
      <c r="F8" s="93" t="n">
        <f aca="false">COUNTIF(Résultats!F7:F1001,6)</f>
        <v>0</v>
      </c>
      <c r="G8" s="93" t="n">
        <f aca="false">COUNTIF(Résultats!G7:G1001,6)</f>
        <v>0</v>
      </c>
      <c r="H8" s="93" t="n">
        <f aca="false">COUNTIF(Résultats!H7:H1001,6)</f>
        <v>0</v>
      </c>
      <c r="I8" s="93" t="n">
        <f aca="false">COUNTIF(Résultats!I7:I1001,6)</f>
        <v>0</v>
      </c>
      <c r="J8" s="93" t="n">
        <f aca="false">COUNTIF(Résultats!J7:J1001,6)</f>
        <v>0</v>
      </c>
      <c r="K8" s="93" t="n">
        <f aca="false">COUNTIF(Résultats!K7:K1001,6)</f>
        <v>0</v>
      </c>
      <c r="L8" s="93" t="n">
        <f aca="false">COUNTIF(Résultats!L7:L1001,6)</f>
        <v>0</v>
      </c>
      <c r="M8" s="93" t="n">
        <f aca="false">COUNTIF(Résultats!M7:M1001,6)</f>
        <v>0</v>
      </c>
      <c r="N8" s="93" t="n">
        <f aca="false">COUNTIF(Résultats!N7:N1001,6)</f>
        <v>0</v>
      </c>
      <c r="O8" s="93" t="n">
        <f aca="false">COUNTIF(Résultats!O7:O1001,6)</f>
        <v>0</v>
      </c>
      <c r="P8" s="93" t="n">
        <f aca="false">COUNTIF(Résultats!P7:P1001,6)</f>
        <v>0</v>
      </c>
      <c r="Q8" s="93" t="n">
        <f aca="false">COUNTIF(Résultats!Q7:Q1001,6)</f>
        <v>0</v>
      </c>
      <c r="R8" s="93" t="n">
        <f aca="false">COUNTIF(Résultats!R7:R1001,6)</f>
        <v>0</v>
      </c>
      <c r="S8" s="93" t="n">
        <f aca="false">COUNTIF(Résultats!S7:S1001,6)</f>
        <v>0</v>
      </c>
      <c r="T8" s="93" t="n">
        <f aca="false">COUNTIF(Résultats!T7:T1001,6)</f>
        <v>0</v>
      </c>
      <c r="U8" s="93" t="n">
        <f aca="false">COUNTIF(Résultats!U7:U1001,6)</f>
        <v>0</v>
      </c>
      <c r="V8" s="93" t="n">
        <f aca="false">COUNTIF(Résultats!V7:V1001,6)</f>
        <v>0</v>
      </c>
      <c r="W8" s="93" t="n">
        <f aca="false">COUNTIF(Résultats!W7:W1001,6)</f>
        <v>0</v>
      </c>
      <c r="X8" s="93" t="n">
        <f aca="false">COUNTIF(Résultats!X7:X1001,6)</f>
        <v>0</v>
      </c>
      <c r="Y8" s="93" t="n">
        <f aca="false">COUNTIF(Résultats!Y7:Y1001,6)</f>
        <v>0</v>
      </c>
      <c r="Z8" s="93" t="n">
        <f aca="false">COUNTIF(Résultats!Z7:Z1001,6)</f>
        <v>0</v>
      </c>
      <c r="AA8" s="93" t="n">
        <f aca="false">COUNTIF(Résultats!AA7:AA1001,6)</f>
        <v>0</v>
      </c>
      <c r="AB8" s="93" t="n">
        <f aca="false">COUNTIF(Résultats!AB7:AB1001,6)</f>
        <v>0</v>
      </c>
      <c r="AC8" s="93" t="n">
        <f aca="false">COUNTIF(Résultats!AC7:AC1001,6)</f>
        <v>0</v>
      </c>
      <c r="AD8" s="93" t="n">
        <f aca="false">COUNTIF(Résultats!AD7:AD1001,6)</f>
        <v>0</v>
      </c>
      <c r="AE8" s="93" t="n">
        <f aca="false">COUNTIF(Résultats!AE7:AE1001,6)</f>
        <v>0</v>
      </c>
      <c r="AF8" s="94" t="n">
        <f aca="false">COUNTIF(Résultats!AF7:AF1001,6)</f>
        <v>0</v>
      </c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</row>
    <row r="9" customFormat="false" ht="12.75" hidden="false" customHeight="true" outlineLevel="0" collapsed="false">
      <c r="A9" s="92" t="s">
        <v>31</v>
      </c>
      <c r="B9" s="92"/>
      <c r="C9" s="93" t="n">
        <f aca="false">COUNTIF(Résultats!C7:C1001,7)</f>
        <v>0</v>
      </c>
      <c r="D9" s="93" t="n">
        <f aca="false">COUNTIF(Résultats!D7:D1001,7)</f>
        <v>0</v>
      </c>
      <c r="E9" s="93" t="n">
        <f aca="false">COUNTIF(Résultats!E7:E1001,7)</f>
        <v>0</v>
      </c>
      <c r="F9" s="93" t="n">
        <f aca="false">COUNTIF(Résultats!F7:F1001,7)</f>
        <v>0</v>
      </c>
      <c r="G9" s="93" t="n">
        <f aca="false">COUNTIF(Résultats!G7:G1001,7)</f>
        <v>0</v>
      </c>
      <c r="H9" s="93" t="n">
        <f aca="false">COUNTIF(Résultats!H7:H1001,7)</f>
        <v>0</v>
      </c>
      <c r="I9" s="93" t="n">
        <f aca="false">COUNTIF(Résultats!I7:I1001,7)</f>
        <v>0</v>
      </c>
      <c r="J9" s="93" t="n">
        <f aca="false">COUNTIF(Résultats!J7:J1001,7)</f>
        <v>0</v>
      </c>
      <c r="K9" s="93" t="n">
        <f aca="false">COUNTIF(Résultats!K7:K1001,7)</f>
        <v>0</v>
      </c>
      <c r="L9" s="93" t="n">
        <f aca="false">COUNTIF(Résultats!L7:L1001,7)</f>
        <v>0</v>
      </c>
      <c r="M9" s="93" t="n">
        <f aca="false">COUNTIF(Résultats!M7:M1001,7)</f>
        <v>0</v>
      </c>
      <c r="N9" s="93" t="n">
        <f aca="false">COUNTIF(Résultats!N7:N1001,7)</f>
        <v>0</v>
      </c>
      <c r="O9" s="93" t="n">
        <f aca="false">COUNTIF(Résultats!O7:O1001,7)</f>
        <v>0</v>
      </c>
      <c r="P9" s="93" t="n">
        <f aca="false">COUNTIF(Résultats!P7:P1001,7)</f>
        <v>0</v>
      </c>
      <c r="Q9" s="93" t="n">
        <f aca="false">COUNTIF(Résultats!Q7:Q1001,7)</f>
        <v>0</v>
      </c>
      <c r="R9" s="93" t="n">
        <f aca="false">COUNTIF(Résultats!R7:R1001,7)</f>
        <v>0</v>
      </c>
      <c r="S9" s="93" t="n">
        <f aca="false">COUNTIF(Résultats!S7:S1001,7)</f>
        <v>0</v>
      </c>
      <c r="T9" s="93" t="n">
        <f aca="false">COUNTIF(Résultats!T7:T1001,7)</f>
        <v>0</v>
      </c>
      <c r="U9" s="93" t="n">
        <f aca="false">COUNTIF(Résultats!U7:U1001,7)</f>
        <v>0</v>
      </c>
      <c r="V9" s="93" t="n">
        <f aca="false">COUNTIF(Résultats!V7:V1001,7)</f>
        <v>0</v>
      </c>
      <c r="W9" s="93" t="n">
        <f aca="false">COUNTIF(Résultats!W7:W1001,7)</f>
        <v>0</v>
      </c>
      <c r="X9" s="93" t="n">
        <f aca="false">COUNTIF(Résultats!X7:X1001,7)</f>
        <v>0</v>
      </c>
      <c r="Y9" s="93" t="n">
        <f aca="false">COUNTIF(Résultats!Y7:Y1001,7)</f>
        <v>0</v>
      </c>
      <c r="Z9" s="93" t="n">
        <f aca="false">COUNTIF(Résultats!Z7:Z1001,7)</f>
        <v>0</v>
      </c>
      <c r="AA9" s="93" t="n">
        <f aca="false">COUNTIF(Résultats!AA7:AA1001,7)</f>
        <v>0</v>
      </c>
      <c r="AB9" s="93" t="n">
        <f aca="false">COUNTIF(Résultats!AB7:AB1001,7)</f>
        <v>0</v>
      </c>
      <c r="AC9" s="93" t="n">
        <f aca="false">COUNTIF(Résultats!AC7:AC1001,7)</f>
        <v>0</v>
      </c>
      <c r="AD9" s="93" t="n">
        <f aca="false">COUNTIF(Résultats!AD7:AD1001,7)</f>
        <v>0</v>
      </c>
      <c r="AE9" s="93" t="n">
        <f aca="false">COUNTIF(Résultats!AE7:AE1001,7)</f>
        <v>0</v>
      </c>
      <c r="AF9" s="94" t="n">
        <f aca="false">COUNTIF(Résultats!AF7:AF1001,7)</f>
        <v>0</v>
      </c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</row>
    <row r="10" customFormat="false" ht="12.75" hidden="false" customHeight="true" outlineLevel="0" collapsed="false">
      <c r="A10" s="92" t="s">
        <v>32</v>
      </c>
      <c r="B10" s="92"/>
      <c r="C10" s="93" t="n">
        <f aca="false">COUNTIF(Résultats!C7:C1001,8)</f>
        <v>0</v>
      </c>
      <c r="D10" s="93" t="n">
        <f aca="false">COUNTIF(Résultats!D7:D1001,8)</f>
        <v>0</v>
      </c>
      <c r="E10" s="93" t="n">
        <f aca="false">COUNTIF(Résultats!E7:E1001,8)</f>
        <v>0</v>
      </c>
      <c r="F10" s="93" t="n">
        <f aca="false">COUNTIF(Résultats!F7:F1001,8)</f>
        <v>0</v>
      </c>
      <c r="G10" s="93" t="n">
        <f aca="false">COUNTIF(Résultats!G7:G1001,8)</f>
        <v>0</v>
      </c>
      <c r="H10" s="93" t="n">
        <f aca="false">COUNTIF(Résultats!H7:H1001,8)</f>
        <v>0</v>
      </c>
      <c r="I10" s="93" t="n">
        <f aca="false">COUNTIF(Résultats!I7:I1001,8)</f>
        <v>0</v>
      </c>
      <c r="J10" s="93" t="n">
        <f aca="false">COUNTIF(Résultats!J7:J1001,8)</f>
        <v>0</v>
      </c>
      <c r="K10" s="93" t="n">
        <f aca="false">COUNTIF(Résultats!K7:K1001,8)</f>
        <v>0</v>
      </c>
      <c r="L10" s="93" t="n">
        <f aca="false">COUNTIF(Résultats!L7:L1001,8)</f>
        <v>0</v>
      </c>
      <c r="M10" s="93" t="n">
        <f aca="false">COUNTIF(Résultats!M7:M1001,8)</f>
        <v>0</v>
      </c>
      <c r="N10" s="93" t="n">
        <f aca="false">COUNTIF(Résultats!N7:N1001,8)</f>
        <v>0</v>
      </c>
      <c r="O10" s="93" t="n">
        <f aca="false">COUNTIF(Résultats!O7:O1001,8)</f>
        <v>0</v>
      </c>
      <c r="P10" s="93" t="n">
        <f aca="false">COUNTIF(Résultats!P7:P1001,8)</f>
        <v>0</v>
      </c>
      <c r="Q10" s="93" t="n">
        <f aca="false">COUNTIF(Résultats!Q7:Q1001,8)</f>
        <v>0</v>
      </c>
      <c r="R10" s="93" t="n">
        <f aca="false">COUNTIF(Résultats!R7:R1001,8)</f>
        <v>0</v>
      </c>
      <c r="S10" s="93" t="n">
        <f aca="false">COUNTIF(Résultats!S7:S1001,8)</f>
        <v>0</v>
      </c>
      <c r="T10" s="93" t="n">
        <f aca="false">COUNTIF(Résultats!T7:T1001,8)</f>
        <v>0</v>
      </c>
      <c r="U10" s="93" t="n">
        <f aca="false">COUNTIF(Résultats!U7:U1001,8)</f>
        <v>0</v>
      </c>
      <c r="V10" s="93" t="n">
        <f aca="false">COUNTIF(Résultats!V7:V1001,8)</f>
        <v>0</v>
      </c>
      <c r="W10" s="93" t="n">
        <f aca="false">COUNTIF(Résultats!W7:W1001,8)</f>
        <v>0</v>
      </c>
      <c r="X10" s="93" t="n">
        <f aca="false">COUNTIF(Résultats!X7:X1001,8)</f>
        <v>0</v>
      </c>
      <c r="Y10" s="93" t="n">
        <f aca="false">COUNTIF(Résultats!Y7:Y1001,8)</f>
        <v>0</v>
      </c>
      <c r="Z10" s="93" t="n">
        <f aca="false">COUNTIF(Résultats!Z7:Z1001,8)</f>
        <v>0</v>
      </c>
      <c r="AA10" s="93" t="n">
        <f aca="false">COUNTIF(Résultats!AA7:AA1001,8)</f>
        <v>0</v>
      </c>
      <c r="AB10" s="93" t="n">
        <f aca="false">COUNTIF(Résultats!AB7:AB1001,8)</f>
        <v>0</v>
      </c>
      <c r="AC10" s="93" t="n">
        <f aca="false">COUNTIF(Résultats!AC7:AC1001,8)</f>
        <v>0</v>
      </c>
      <c r="AD10" s="93" t="n">
        <f aca="false">COUNTIF(Résultats!AD7:AD1001,8)</f>
        <v>0</v>
      </c>
      <c r="AE10" s="93" t="n">
        <f aca="false">COUNTIF(Résultats!AE7:AE1001,8)</f>
        <v>0</v>
      </c>
      <c r="AF10" s="94" t="n">
        <f aca="false">COUNTIF(Résultats!AF7:AF1001,8)</f>
        <v>0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</row>
    <row r="11" customFormat="false" ht="12.75" hidden="false" customHeight="true" outlineLevel="0" collapsed="false">
      <c r="A11" s="92" t="s">
        <v>33</v>
      </c>
      <c r="B11" s="92"/>
      <c r="C11" s="93" t="n">
        <f aca="false">COUNTIF(Résultats!C7:C1001,9)</f>
        <v>0</v>
      </c>
      <c r="D11" s="93" t="n">
        <f aca="false">COUNTIF(Résultats!D7:D1001,9)</f>
        <v>0</v>
      </c>
      <c r="E11" s="93" t="n">
        <f aca="false">COUNTIF(Résultats!E7:E1001,9)</f>
        <v>0</v>
      </c>
      <c r="F11" s="93" t="n">
        <f aca="false">COUNTIF(Résultats!F7:F1001,9)</f>
        <v>0</v>
      </c>
      <c r="G11" s="93" t="n">
        <f aca="false">COUNTIF(Résultats!G7:G1001,9)</f>
        <v>0</v>
      </c>
      <c r="H11" s="93" t="n">
        <f aca="false">COUNTIF(Résultats!H7:H1001,9)</f>
        <v>0</v>
      </c>
      <c r="I11" s="93" t="n">
        <f aca="false">COUNTIF(Résultats!I7:I1001,9)</f>
        <v>0</v>
      </c>
      <c r="J11" s="93" t="n">
        <f aca="false">COUNTIF(Résultats!J7:J1001,9)</f>
        <v>0</v>
      </c>
      <c r="K11" s="93" t="n">
        <f aca="false">COUNTIF(Résultats!K7:K1001,9)</f>
        <v>0</v>
      </c>
      <c r="L11" s="93" t="n">
        <f aca="false">COUNTIF(Résultats!L7:L1001,9)</f>
        <v>0</v>
      </c>
      <c r="M11" s="93" t="n">
        <f aca="false">COUNTIF(Résultats!M7:M1001,9)</f>
        <v>0</v>
      </c>
      <c r="N11" s="93" t="n">
        <f aca="false">COUNTIF(Résultats!N7:N1001,9)</f>
        <v>0</v>
      </c>
      <c r="O11" s="93" t="n">
        <f aca="false">COUNTIF(Résultats!O7:O1001,9)</f>
        <v>0</v>
      </c>
      <c r="P11" s="93" t="n">
        <f aca="false">COUNTIF(Résultats!P7:P1001,9)</f>
        <v>0</v>
      </c>
      <c r="Q11" s="93" t="n">
        <f aca="false">COUNTIF(Résultats!Q7:Q1001,9)</f>
        <v>0</v>
      </c>
      <c r="R11" s="93" t="n">
        <f aca="false">COUNTIF(Résultats!R7:R1001,9)</f>
        <v>0</v>
      </c>
      <c r="S11" s="93" t="n">
        <f aca="false">COUNTIF(Résultats!S7:S1001,9)</f>
        <v>0</v>
      </c>
      <c r="T11" s="93" t="n">
        <f aca="false">COUNTIF(Résultats!T7:T1001,9)</f>
        <v>0</v>
      </c>
      <c r="U11" s="93" t="n">
        <f aca="false">COUNTIF(Résultats!U7:U1001,9)</f>
        <v>0</v>
      </c>
      <c r="V11" s="93" t="n">
        <f aca="false">COUNTIF(Résultats!V7:V1001,9)</f>
        <v>0</v>
      </c>
      <c r="W11" s="93" t="n">
        <f aca="false">COUNTIF(Résultats!W7:W1001,9)</f>
        <v>0</v>
      </c>
      <c r="X11" s="93" t="n">
        <f aca="false">COUNTIF(Résultats!X7:X1001,9)</f>
        <v>0</v>
      </c>
      <c r="Y11" s="93" t="n">
        <f aca="false">COUNTIF(Résultats!Y7:Y1001,9)</f>
        <v>0</v>
      </c>
      <c r="Z11" s="93" t="n">
        <f aca="false">COUNTIF(Résultats!Z7:Z1001,9)</f>
        <v>0</v>
      </c>
      <c r="AA11" s="93" t="n">
        <f aca="false">COUNTIF(Résultats!AA7:AA1001,9)</f>
        <v>0</v>
      </c>
      <c r="AB11" s="93" t="n">
        <f aca="false">COUNTIF(Résultats!AB7:AB1001,9)</f>
        <v>0</v>
      </c>
      <c r="AC11" s="93" t="n">
        <f aca="false">COUNTIF(Résultats!AC7:AC1001,9)</f>
        <v>0</v>
      </c>
      <c r="AD11" s="93" t="n">
        <f aca="false">COUNTIF(Résultats!AD7:AD1001,9)</f>
        <v>0</v>
      </c>
      <c r="AE11" s="93" t="n">
        <f aca="false">COUNTIF(Résultats!AE7:AE1001,9)</f>
        <v>0</v>
      </c>
      <c r="AF11" s="94" t="n">
        <f aca="false">COUNTIF(Résultats!AF7:AF1001,9)</f>
        <v>0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</row>
    <row r="12" customFormat="false" ht="12.75" hidden="false" customHeight="true" outlineLevel="0" collapsed="false">
      <c r="A12" s="92" t="s">
        <v>34</v>
      </c>
      <c r="B12" s="92"/>
      <c r="C12" s="93" t="n">
        <f aca="false">COUNTIF(Résultats!C7:C1001,0)</f>
        <v>0</v>
      </c>
      <c r="D12" s="93" t="n">
        <f aca="false">COUNTIF(Résultats!D7:D1001,0)</f>
        <v>0</v>
      </c>
      <c r="E12" s="93" t="n">
        <f aca="false">COUNTIF(Résultats!E7:E1001,0)</f>
        <v>0</v>
      </c>
      <c r="F12" s="93" t="n">
        <f aca="false">COUNTIF(Résultats!F7:F1001,0)</f>
        <v>0</v>
      </c>
      <c r="G12" s="93" t="n">
        <f aca="false">COUNTIF(Résultats!G7:G1001,0)</f>
        <v>0</v>
      </c>
      <c r="H12" s="93" t="n">
        <f aca="false">COUNTIF(Résultats!H7:H1001,0)</f>
        <v>0</v>
      </c>
      <c r="I12" s="93" t="n">
        <f aca="false">COUNTIF(Résultats!I7:I1001,0)</f>
        <v>0</v>
      </c>
      <c r="J12" s="93" t="n">
        <f aca="false">COUNTIF(Résultats!J7:J1001,0)</f>
        <v>0</v>
      </c>
      <c r="K12" s="93" t="n">
        <f aca="false">COUNTIF(Résultats!K7:K1001,0)</f>
        <v>0</v>
      </c>
      <c r="L12" s="93" t="n">
        <f aca="false">COUNTIF(Résultats!L7:L1001,0)</f>
        <v>0</v>
      </c>
      <c r="M12" s="93" t="n">
        <f aca="false">COUNTIF(Résultats!M7:M1001,0)</f>
        <v>0</v>
      </c>
      <c r="N12" s="93" t="n">
        <f aca="false">COUNTIF(Résultats!N7:N1001,0)</f>
        <v>0</v>
      </c>
      <c r="O12" s="93" t="n">
        <f aca="false">COUNTIF(Résultats!O7:O1001,0)</f>
        <v>0</v>
      </c>
      <c r="P12" s="93" t="n">
        <f aca="false">COUNTIF(Résultats!P7:P1001,0)</f>
        <v>0</v>
      </c>
      <c r="Q12" s="93" t="n">
        <f aca="false">COUNTIF(Résultats!Q7:Q1001,0)</f>
        <v>0</v>
      </c>
      <c r="R12" s="93" t="n">
        <f aca="false">COUNTIF(Résultats!R7:R1001,0)</f>
        <v>0</v>
      </c>
      <c r="S12" s="93" t="n">
        <f aca="false">COUNTIF(Résultats!S7:S1001,0)</f>
        <v>0</v>
      </c>
      <c r="T12" s="93" t="n">
        <f aca="false">COUNTIF(Résultats!T7:T1001,0)</f>
        <v>0</v>
      </c>
      <c r="U12" s="93" t="n">
        <f aca="false">COUNTIF(Résultats!U7:U1001,0)</f>
        <v>0</v>
      </c>
      <c r="V12" s="93" t="n">
        <f aca="false">COUNTIF(Résultats!V7:V1001,0)</f>
        <v>0</v>
      </c>
      <c r="W12" s="93" t="n">
        <f aca="false">COUNTIF(Résultats!W7:W1001,0)</f>
        <v>0</v>
      </c>
      <c r="X12" s="93" t="n">
        <f aca="false">COUNTIF(Résultats!X7:X1001,0)</f>
        <v>0</v>
      </c>
      <c r="Y12" s="93" t="n">
        <f aca="false">COUNTIF(Résultats!Y7:Y1001,0)</f>
        <v>0</v>
      </c>
      <c r="Z12" s="93" t="n">
        <f aca="false">COUNTIF(Résultats!Z7:Z1001,0)</f>
        <v>0</v>
      </c>
      <c r="AA12" s="93" t="n">
        <f aca="false">COUNTIF(Résultats!AA7:AA1001,0)</f>
        <v>0</v>
      </c>
      <c r="AB12" s="93" t="n">
        <f aca="false">COUNTIF(Résultats!AB7:AB1001,0)</f>
        <v>0</v>
      </c>
      <c r="AC12" s="93" t="n">
        <f aca="false">COUNTIF(Résultats!AC7:AC1001,0)</f>
        <v>0</v>
      </c>
      <c r="AD12" s="93" t="n">
        <f aca="false">COUNTIF(Résultats!AD7:AD1001,0)</f>
        <v>0</v>
      </c>
      <c r="AE12" s="93" t="n">
        <f aca="false">COUNTIF(Résultats!AE7:AE1001,0)</f>
        <v>0</v>
      </c>
      <c r="AF12" s="94" t="n">
        <f aca="false">COUNTIF(Résultats!AF7:AF1001,0)</f>
        <v>0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</row>
    <row r="13" customFormat="false" ht="12.75" hidden="false" customHeight="false" outlineLevel="0" collapsed="false">
      <c r="A13" s="92"/>
      <c r="B13" s="95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6"/>
      <c r="AA13" s="93"/>
      <c r="AB13" s="93"/>
      <c r="AC13" s="93"/>
      <c r="AD13" s="93"/>
      <c r="AE13" s="93"/>
      <c r="AF13" s="94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</row>
    <row r="14" customFormat="false" ht="12.75" hidden="false" customHeight="false" outlineLevel="0" collapsed="false">
      <c r="A14" s="92"/>
      <c r="B14" s="95" t="s">
        <v>35</v>
      </c>
      <c r="C14" s="97" t="n">
        <f aca="false">SUM(C4:C5)</f>
        <v>0</v>
      </c>
      <c r="D14" s="97" t="n">
        <f aca="false">SUM(D4:D5)</f>
        <v>0</v>
      </c>
      <c r="E14" s="97" t="n">
        <f aca="false">SUM(E4:E5)</f>
        <v>0</v>
      </c>
      <c r="F14" s="97" t="n">
        <f aca="false">SUM(F4:F5)</f>
        <v>0</v>
      </c>
      <c r="G14" s="97" t="n">
        <f aca="false">SUM(G4:G5)</f>
        <v>0</v>
      </c>
      <c r="H14" s="97" t="n">
        <f aca="false">SUM(H4:H5)</f>
        <v>0</v>
      </c>
      <c r="I14" s="97" t="n">
        <f aca="false">SUM(I4:I5)</f>
        <v>0</v>
      </c>
      <c r="J14" s="97" t="n">
        <f aca="false">SUM(J4:J5)</f>
        <v>0</v>
      </c>
      <c r="K14" s="97" t="n">
        <f aca="false">SUM(K4:K5)</f>
        <v>0</v>
      </c>
      <c r="L14" s="97" t="n">
        <f aca="false">SUM(L4:L5)</f>
        <v>0</v>
      </c>
      <c r="M14" s="97" t="n">
        <f aca="false">SUM(M4:M5)</f>
        <v>0</v>
      </c>
      <c r="N14" s="97" t="n">
        <f aca="false">SUM(N4:N5)</f>
        <v>0</v>
      </c>
      <c r="O14" s="97" t="n">
        <f aca="false">SUM(O4:O5)</f>
        <v>0</v>
      </c>
      <c r="P14" s="97" t="n">
        <f aca="false">SUM(P4:P5)</f>
        <v>0</v>
      </c>
      <c r="Q14" s="97" t="n">
        <f aca="false">SUM(Q4:Q5)</f>
        <v>0</v>
      </c>
      <c r="R14" s="97" t="n">
        <f aca="false">SUM(R4:R5)</f>
        <v>0</v>
      </c>
      <c r="S14" s="97" t="n">
        <f aca="false">SUM(S4:S5)</f>
        <v>0</v>
      </c>
      <c r="T14" s="97" t="n">
        <f aca="false">SUM(T4:T5)</f>
        <v>0</v>
      </c>
      <c r="U14" s="97" t="n">
        <f aca="false">SUM(U4:U5)</f>
        <v>0</v>
      </c>
      <c r="V14" s="97" t="n">
        <f aca="false">SUM(V4:V5)</f>
        <v>0</v>
      </c>
      <c r="W14" s="97" t="n">
        <f aca="false">SUM(W4:W5)</f>
        <v>0</v>
      </c>
      <c r="X14" s="97" t="n">
        <f aca="false">SUM(X4:X5)</f>
        <v>0</v>
      </c>
      <c r="Y14" s="97" t="n">
        <f aca="false">SUM(Y4:Y5)</f>
        <v>0</v>
      </c>
      <c r="Z14" s="97" t="n">
        <f aca="false">SUM(Z4:Z5)</f>
        <v>0</v>
      </c>
      <c r="AA14" s="97" t="n">
        <f aca="false">SUM(AA4:AA5)</f>
        <v>0</v>
      </c>
      <c r="AB14" s="97" t="n">
        <f aca="false">SUM(AB4:AB5)</f>
        <v>0</v>
      </c>
      <c r="AC14" s="97" t="n">
        <f aca="false">SUM(AC4:AC5)</f>
        <v>0</v>
      </c>
      <c r="AD14" s="97" t="n">
        <f aca="false">SUM(AD4:AD5)</f>
        <v>0</v>
      </c>
      <c r="AE14" s="97" t="n">
        <f aca="false">SUM(AE4:AE5)</f>
        <v>0</v>
      </c>
      <c r="AF14" s="98" t="n">
        <f aca="false">SUM(AF4:AF5)</f>
        <v>0</v>
      </c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</row>
    <row r="15" customFormat="false" ht="12.75" hidden="false" customHeight="false" outlineLevel="0" collapsed="false">
      <c r="A15" s="92"/>
      <c r="B15" s="95" t="s">
        <v>36</v>
      </c>
      <c r="C15" s="93" t="n">
        <f aca="false">SUM(C6:C11)</f>
        <v>0</v>
      </c>
      <c r="D15" s="93" t="n">
        <f aca="false">SUM(D6:D11)</f>
        <v>0</v>
      </c>
      <c r="E15" s="93" t="n">
        <f aca="false">SUM(E6:E11)</f>
        <v>0</v>
      </c>
      <c r="F15" s="93" t="n">
        <f aca="false">SUM(F6:F11)</f>
        <v>0</v>
      </c>
      <c r="G15" s="93" t="n">
        <f aca="false">SUM(G6:G11)</f>
        <v>0</v>
      </c>
      <c r="H15" s="93" t="n">
        <f aca="false">SUM(H6:H11)</f>
        <v>0</v>
      </c>
      <c r="I15" s="93" t="n">
        <f aca="false">SUM(I6:I11)</f>
        <v>0</v>
      </c>
      <c r="J15" s="93" t="n">
        <f aca="false">SUM(J6:J11)</f>
        <v>0</v>
      </c>
      <c r="K15" s="93" t="n">
        <f aca="false">SUM(K6:K11)</f>
        <v>0</v>
      </c>
      <c r="L15" s="93" t="n">
        <f aca="false">SUM(L6:L11)</f>
        <v>0</v>
      </c>
      <c r="M15" s="93" t="n">
        <f aca="false">SUM(M6:M11)</f>
        <v>0</v>
      </c>
      <c r="N15" s="93" t="n">
        <f aca="false">SUM(N6:N11)</f>
        <v>0</v>
      </c>
      <c r="O15" s="93" t="n">
        <f aca="false">SUM(O6:O11)</f>
        <v>0</v>
      </c>
      <c r="P15" s="93" t="n">
        <f aca="false">SUM(P6:P11)</f>
        <v>0</v>
      </c>
      <c r="Q15" s="93" t="n">
        <f aca="false">SUM(Q6:Q11)</f>
        <v>0</v>
      </c>
      <c r="R15" s="93" t="n">
        <f aca="false">SUM(R6:R11)</f>
        <v>0</v>
      </c>
      <c r="S15" s="93" t="n">
        <f aca="false">SUM(S6:S11)</f>
        <v>0</v>
      </c>
      <c r="T15" s="93" t="n">
        <f aca="false">SUM(T6:T11)</f>
        <v>0</v>
      </c>
      <c r="U15" s="93" t="n">
        <f aca="false">SUM(U6:U11)</f>
        <v>0</v>
      </c>
      <c r="V15" s="93" t="n">
        <f aca="false">SUM(V6:V11)</f>
        <v>0</v>
      </c>
      <c r="W15" s="93" t="n">
        <f aca="false">SUM(W6:W11)</f>
        <v>0</v>
      </c>
      <c r="X15" s="93" t="n">
        <f aca="false">SUM(X6:X11)</f>
        <v>0</v>
      </c>
      <c r="Y15" s="93" t="n">
        <f aca="false">SUM(Y6:Y11)</f>
        <v>0</v>
      </c>
      <c r="Z15" s="93" t="n">
        <f aca="false">SUM(Z6:Z11)</f>
        <v>0</v>
      </c>
      <c r="AA15" s="93" t="n">
        <f aca="false">SUM(AA6:AA11)</f>
        <v>0</v>
      </c>
      <c r="AB15" s="93" t="n">
        <f aca="false">SUM(AB6:AB11)</f>
        <v>0</v>
      </c>
      <c r="AC15" s="93" t="n">
        <f aca="false">SUM(AC6:AC11)</f>
        <v>0</v>
      </c>
      <c r="AD15" s="93" t="n">
        <f aca="false">SUM(AD6:AD11)</f>
        <v>0</v>
      </c>
      <c r="AE15" s="93" t="n">
        <f aca="false">SUM(AE6:AE11)</f>
        <v>0</v>
      </c>
      <c r="AF15" s="94" t="n">
        <f aca="false">SUM(AF6:AF11)</f>
        <v>0</v>
      </c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</row>
    <row r="16" customFormat="false" ht="12.75" hidden="false" customHeight="false" outlineLevel="0" collapsed="false">
      <c r="A16" s="92"/>
      <c r="B16" s="95" t="s">
        <v>37</v>
      </c>
      <c r="C16" s="93" t="n">
        <f aca="false">C12</f>
        <v>0</v>
      </c>
      <c r="D16" s="93" t="n">
        <f aca="false">D12</f>
        <v>0</v>
      </c>
      <c r="E16" s="93" t="n">
        <f aca="false">E12</f>
        <v>0</v>
      </c>
      <c r="F16" s="93" t="n">
        <f aca="false">F12</f>
        <v>0</v>
      </c>
      <c r="G16" s="93" t="n">
        <f aca="false">G12</f>
        <v>0</v>
      </c>
      <c r="H16" s="93" t="n">
        <f aca="false">H12</f>
        <v>0</v>
      </c>
      <c r="I16" s="93" t="n">
        <f aca="false">I12</f>
        <v>0</v>
      </c>
      <c r="J16" s="93" t="n">
        <f aca="false">J12</f>
        <v>0</v>
      </c>
      <c r="K16" s="93" t="n">
        <f aca="false">K12</f>
        <v>0</v>
      </c>
      <c r="L16" s="93" t="n">
        <f aca="false">L12</f>
        <v>0</v>
      </c>
      <c r="M16" s="93" t="n">
        <f aca="false">M12</f>
        <v>0</v>
      </c>
      <c r="N16" s="93" t="n">
        <f aca="false">N12</f>
        <v>0</v>
      </c>
      <c r="O16" s="93" t="n">
        <f aca="false">O12</f>
        <v>0</v>
      </c>
      <c r="P16" s="93" t="n">
        <f aca="false">P12</f>
        <v>0</v>
      </c>
      <c r="Q16" s="93" t="n">
        <f aca="false">Q12</f>
        <v>0</v>
      </c>
      <c r="R16" s="93" t="n">
        <f aca="false">R12</f>
        <v>0</v>
      </c>
      <c r="S16" s="93" t="n">
        <f aca="false">S12</f>
        <v>0</v>
      </c>
      <c r="T16" s="93" t="n">
        <f aca="false">T12</f>
        <v>0</v>
      </c>
      <c r="U16" s="93" t="n">
        <f aca="false">U12</f>
        <v>0</v>
      </c>
      <c r="V16" s="93" t="n">
        <f aca="false">V12</f>
        <v>0</v>
      </c>
      <c r="W16" s="93" t="n">
        <f aca="false">W12</f>
        <v>0</v>
      </c>
      <c r="X16" s="93" t="n">
        <f aca="false">X12</f>
        <v>0</v>
      </c>
      <c r="Y16" s="93" t="n">
        <f aca="false">Y12</f>
        <v>0</v>
      </c>
      <c r="Z16" s="93" t="n">
        <f aca="false">Z12</f>
        <v>0</v>
      </c>
      <c r="AA16" s="93" t="n">
        <f aca="false">AA12</f>
        <v>0</v>
      </c>
      <c r="AB16" s="93" t="n">
        <f aca="false">AB12</f>
        <v>0</v>
      </c>
      <c r="AC16" s="93" t="n">
        <f aca="false">AC12</f>
        <v>0</v>
      </c>
      <c r="AD16" s="93" t="n">
        <f aca="false">AD12</f>
        <v>0</v>
      </c>
      <c r="AE16" s="93" t="n">
        <f aca="false">AE12</f>
        <v>0</v>
      </c>
      <c r="AF16" s="94" t="n">
        <f aca="false">AF12</f>
        <v>0</v>
      </c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</row>
    <row r="17" customFormat="false" ht="13.5" hidden="false" customHeight="false" outlineLevel="0" collapsed="false">
      <c r="A17" s="99"/>
      <c r="B17" s="100" t="s">
        <v>38</v>
      </c>
      <c r="C17" s="64" t="n">
        <f aca="false">SUM(C14:C16)</f>
        <v>0</v>
      </c>
      <c r="D17" s="64" t="n">
        <f aca="false">SUM(D14:D16)</f>
        <v>0</v>
      </c>
      <c r="E17" s="64" t="n">
        <f aca="false">SUM(E14:E16)</f>
        <v>0</v>
      </c>
      <c r="F17" s="64" t="n">
        <f aca="false">SUM(F14:F16)</f>
        <v>0</v>
      </c>
      <c r="G17" s="64" t="n">
        <f aca="false">SUM(G14:G16)</f>
        <v>0</v>
      </c>
      <c r="H17" s="64" t="n">
        <f aca="false">SUM(H14:H16)</f>
        <v>0</v>
      </c>
      <c r="I17" s="64" t="n">
        <f aca="false">SUM(I14:I16)</f>
        <v>0</v>
      </c>
      <c r="J17" s="64" t="n">
        <f aca="false">SUM(J14:J16)</f>
        <v>0</v>
      </c>
      <c r="K17" s="64" t="n">
        <f aca="false">SUM(K14:K16)</f>
        <v>0</v>
      </c>
      <c r="L17" s="64" t="n">
        <f aca="false">SUM(L14:L16)</f>
        <v>0</v>
      </c>
      <c r="M17" s="64" t="n">
        <f aca="false">SUM(M14:M16)</f>
        <v>0</v>
      </c>
      <c r="N17" s="64" t="n">
        <f aca="false">SUM(N14:N16)</f>
        <v>0</v>
      </c>
      <c r="O17" s="64" t="n">
        <f aca="false">SUM(O14:O16)</f>
        <v>0</v>
      </c>
      <c r="P17" s="64" t="n">
        <f aca="false">SUM(P14:P16)</f>
        <v>0</v>
      </c>
      <c r="Q17" s="64" t="n">
        <f aca="false">SUM(Q14:Q16)</f>
        <v>0</v>
      </c>
      <c r="R17" s="64" t="n">
        <f aca="false">SUM(R14:R16)</f>
        <v>0</v>
      </c>
      <c r="S17" s="64" t="n">
        <f aca="false">SUM(S14:S16)</f>
        <v>0</v>
      </c>
      <c r="T17" s="64" t="n">
        <f aca="false">SUM(T14:T16)</f>
        <v>0</v>
      </c>
      <c r="U17" s="64" t="n">
        <f aca="false">SUM(U14:U16)</f>
        <v>0</v>
      </c>
      <c r="V17" s="64" t="n">
        <f aca="false">SUM(V14:V16)</f>
        <v>0</v>
      </c>
      <c r="W17" s="64" t="n">
        <f aca="false">SUM(W14:W16)</f>
        <v>0</v>
      </c>
      <c r="X17" s="64" t="n">
        <f aca="false">SUM(X14:X16)</f>
        <v>0</v>
      </c>
      <c r="Y17" s="64" t="n">
        <f aca="false">SUM(Y14:Y16)</f>
        <v>0</v>
      </c>
      <c r="Z17" s="64" t="n">
        <f aca="false">SUM(Z14:Z16)</f>
        <v>0</v>
      </c>
      <c r="AA17" s="64" t="n">
        <f aca="false">SUM(AA14:AA16)</f>
        <v>0</v>
      </c>
      <c r="AB17" s="64" t="n">
        <f aca="false">SUM(AB14:AB16)</f>
        <v>0</v>
      </c>
      <c r="AC17" s="64" t="n">
        <f aca="false">SUM(AC14:AC16)</f>
        <v>0</v>
      </c>
      <c r="AD17" s="64" t="n">
        <f aca="false">SUM(AD14:AD16)</f>
        <v>0</v>
      </c>
      <c r="AE17" s="64" t="n">
        <f aca="false">SUM(AE14:AE16)</f>
        <v>0</v>
      </c>
      <c r="AF17" s="101" t="n">
        <f aca="false">SUM(AF14:AF16)</f>
        <v>0</v>
      </c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</row>
    <row r="18" customFormat="false" ht="13.5" hidden="false" customHeight="false" outlineLevel="0" collapsed="false">
      <c r="A18" s="102"/>
      <c r="B18" s="103"/>
      <c r="C18" s="77" t="n">
        <v>1</v>
      </c>
      <c r="D18" s="77" t="n">
        <v>2</v>
      </c>
      <c r="E18" s="77" t="n">
        <v>3</v>
      </c>
      <c r="F18" s="77" t="n">
        <v>4</v>
      </c>
      <c r="G18" s="78" t="n">
        <v>5</v>
      </c>
      <c r="H18" s="27" t="n">
        <v>6</v>
      </c>
      <c r="I18" s="79" t="s">
        <v>13</v>
      </c>
      <c r="J18" s="27" t="n">
        <v>7</v>
      </c>
      <c r="K18" s="78" t="n">
        <v>8</v>
      </c>
      <c r="L18" s="27" t="s">
        <v>14</v>
      </c>
      <c r="M18" s="27" t="n">
        <v>9</v>
      </c>
      <c r="N18" s="27" t="n">
        <v>10</v>
      </c>
      <c r="O18" s="27" t="n">
        <v>11</v>
      </c>
      <c r="P18" s="27" t="n">
        <v>12</v>
      </c>
      <c r="Q18" s="27" t="n">
        <v>13</v>
      </c>
      <c r="R18" s="27" t="s">
        <v>15</v>
      </c>
      <c r="S18" s="27" t="n">
        <v>14</v>
      </c>
      <c r="T18" s="27" t="n">
        <v>15</v>
      </c>
      <c r="U18" s="27" t="s">
        <v>16</v>
      </c>
      <c r="V18" s="27" t="n">
        <v>16</v>
      </c>
      <c r="W18" s="27" t="n">
        <v>17</v>
      </c>
      <c r="X18" s="27" t="n">
        <v>18</v>
      </c>
      <c r="Y18" s="27" t="s">
        <v>17</v>
      </c>
      <c r="Z18" s="27" t="n">
        <v>19</v>
      </c>
      <c r="AA18" s="27" t="n">
        <v>20</v>
      </c>
      <c r="AB18" s="27" t="s">
        <v>18</v>
      </c>
      <c r="AC18" s="27" t="n">
        <v>21</v>
      </c>
      <c r="AD18" s="27" t="n">
        <v>22</v>
      </c>
      <c r="AE18" s="27" t="n">
        <v>23</v>
      </c>
      <c r="AF18" s="27" t="n">
        <v>24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</row>
    <row r="19" customFormat="false" ht="12.75" hidden="false" customHeight="false" outlineLevel="0" collapsed="false">
      <c r="A19" s="104"/>
      <c r="B19" s="105" t="s">
        <v>39</v>
      </c>
      <c r="C19" s="106" t="e">
        <f aca="false">C14/C17</f>
        <v>#DIV/0!</v>
      </c>
      <c r="D19" s="106" t="e">
        <f aca="false">D14/D17</f>
        <v>#DIV/0!</v>
      </c>
      <c r="E19" s="106" t="e">
        <f aca="false">E14/E17</f>
        <v>#DIV/0!</v>
      </c>
      <c r="F19" s="106" t="e">
        <f aca="false">F14/F17</f>
        <v>#DIV/0!</v>
      </c>
      <c r="G19" s="106" t="e">
        <f aca="false">G14/G17</f>
        <v>#DIV/0!</v>
      </c>
      <c r="H19" s="106" t="e">
        <f aca="false">H14/H17</f>
        <v>#DIV/0!</v>
      </c>
      <c r="I19" s="106" t="e">
        <f aca="false">I14/I17</f>
        <v>#DIV/0!</v>
      </c>
      <c r="J19" s="106" t="e">
        <f aca="false">J14/J17</f>
        <v>#DIV/0!</v>
      </c>
      <c r="K19" s="106" t="e">
        <f aca="false">K14/K17</f>
        <v>#DIV/0!</v>
      </c>
      <c r="L19" s="106" t="e">
        <f aca="false">L14/L17</f>
        <v>#DIV/0!</v>
      </c>
      <c r="M19" s="106" t="e">
        <f aca="false">M14/M17</f>
        <v>#DIV/0!</v>
      </c>
      <c r="N19" s="106" t="e">
        <f aca="false">N14/N17</f>
        <v>#DIV/0!</v>
      </c>
      <c r="O19" s="106" t="e">
        <f aca="false">O14/O17</f>
        <v>#DIV/0!</v>
      </c>
      <c r="P19" s="106" t="e">
        <f aca="false">P14/P17</f>
        <v>#DIV/0!</v>
      </c>
      <c r="Q19" s="106" t="e">
        <f aca="false">Q14/Q17</f>
        <v>#DIV/0!</v>
      </c>
      <c r="R19" s="106" t="e">
        <f aca="false">R14/R17</f>
        <v>#DIV/0!</v>
      </c>
      <c r="S19" s="106" t="e">
        <f aca="false">S14/S17</f>
        <v>#DIV/0!</v>
      </c>
      <c r="T19" s="106" t="e">
        <f aca="false">T14/T17</f>
        <v>#DIV/0!</v>
      </c>
      <c r="U19" s="106" t="e">
        <f aca="false">U14/U17</f>
        <v>#DIV/0!</v>
      </c>
      <c r="V19" s="106" t="e">
        <f aca="false">V14/V17</f>
        <v>#DIV/0!</v>
      </c>
      <c r="W19" s="106" t="e">
        <f aca="false">W14/W17</f>
        <v>#DIV/0!</v>
      </c>
      <c r="X19" s="106" t="e">
        <f aca="false">X14/X17</f>
        <v>#DIV/0!</v>
      </c>
      <c r="Y19" s="106" t="e">
        <f aca="false">Y14/Y17</f>
        <v>#DIV/0!</v>
      </c>
      <c r="Z19" s="106" t="e">
        <f aca="false">Z14/Z17</f>
        <v>#DIV/0!</v>
      </c>
      <c r="AA19" s="106" t="e">
        <f aca="false">AA14/AA17</f>
        <v>#DIV/0!</v>
      </c>
      <c r="AB19" s="106" t="e">
        <f aca="false">AB14/AB17</f>
        <v>#DIV/0!</v>
      </c>
      <c r="AC19" s="106" t="e">
        <f aca="false">AC14/AC17</f>
        <v>#DIV/0!</v>
      </c>
      <c r="AD19" s="106" t="e">
        <f aca="false">AD14/AD17</f>
        <v>#DIV/0!</v>
      </c>
      <c r="AE19" s="106" t="e">
        <f aca="false">AE14/AE17</f>
        <v>#DIV/0!</v>
      </c>
      <c r="AF19" s="107" t="e">
        <f aca="false">AF14/AF17</f>
        <v>#DIV/0!</v>
      </c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</row>
    <row r="20" customFormat="false" ht="12.75" hidden="false" customHeight="false" outlineLevel="0" collapsed="false">
      <c r="A20" s="104"/>
      <c r="B20" s="105" t="s">
        <v>40</v>
      </c>
      <c r="C20" s="109" t="e">
        <f aca="false">C15/C17</f>
        <v>#DIV/0!</v>
      </c>
      <c r="D20" s="109" t="e">
        <f aca="false">D15/D17</f>
        <v>#DIV/0!</v>
      </c>
      <c r="E20" s="109" t="e">
        <f aca="false">E15/E17</f>
        <v>#DIV/0!</v>
      </c>
      <c r="F20" s="109" t="e">
        <f aca="false">F15/F17</f>
        <v>#DIV/0!</v>
      </c>
      <c r="G20" s="109" t="e">
        <f aca="false">G15/G17</f>
        <v>#DIV/0!</v>
      </c>
      <c r="H20" s="109" t="e">
        <f aca="false">H15/H17</f>
        <v>#DIV/0!</v>
      </c>
      <c r="I20" s="109" t="e">
        <f aca="false">I15/I17</f>
        <v>#DIV/0!</v>
      </c>
      <c r="J20" s="109" t="e">
        <f aca="false">J15/J17</f>
        <v>#DIV/0!</v>
      </c>
      <c r="K20" s="109" t="e">
        <f aca="false">K15/K17</f>
        <v>#DIV/0!</v>
      </c>
      <c r="L20" s="109" t="e">
        <f aca="false">L15/L17</f>
        <v>#DIV/0!</v>
      </c>
      <c r="M20" s="109" t="e">
        <f aca="false">M15/M17</f>
        <v>#DIV/0!</v>
      </c>
      <c r="N20" s="109" t="e">
        <f aca="false">N15/N17</f>
        <v>#DIV/0!</v>
      </c>
      <c r="O20" s="109" t="e">
        <f aca="false">O15/O17</f>
        <v>#DIV/0!</v>
      </c>
      <c r="P20" s="109" t="e">
        <f aca="false">P15/P17</f>
        <v>#DIV/0!</v>
      </c>
      <c r="Q20" s="109" t="e">
        <f aca="false">Q15/Q17</f>
        <v>#DIV/0!</v>
      </c>
      <c r="R20" s="109" t="e">
        <f aca="false">R15/R17</f>
        <v>#DIV/0!</v>
      </c>
      <c r="S20" s="109" t="e">
        <f aca="false">S15/S17</f>
        <v>#DIV/0!</v>
      </c>
      <c r="T20" s="109" t="e">
        <f aca="false">T15/T17</f>
        <v>#DIV/0!</v>
      </c>
      <c r="U20" s="109" t="e">
        <f aca="false">U15/U17</f>
        <v>#DIV/0!</v>
      </c>
      <c r="V20" s="109" t="e">
        <f aca="false">V15/V17</f>
        <v>#DIV/0!</v>
      </c>
      <c r="W20" s="109" t="e">
        <f aca="false">W15/W17</f>
        <v>#DIV/0!</v>
      </c>
      <c r="X20" s="109" t="e">
        <f aca="false">X15/X17</f>
        <v>#DIV/0!</v>
      </c>
      <c r="Y20" s="109" t="e">
        <f aca="false">Y15/Y17</f>
        <v>#DIV/0!</v>
      </c>
      <c r="Z20" s="109" t="e">
        <f aca="false">Z15/Z17</f>
        <v>#DIV/0!</v>
      </c>
      <c r="AA20" s="109" t="e">
        <f aca="false">AA15/AA17</f>
        <v>#DIV/0!</v>
      </c>
      <c r="AB20" s="109" t="e">
        <f aca="false">AB15/AB17</f>
        <v>#DIV/0!</v>
      </c>
      <c r="AC20" s="109" t="e">
        <f aca="false">AC15/AC17</f>
        <v>#DIV/0!</v>
      </c>
      <c r="AD20" s="109" t="e">
        <f aca="false">AD15/AD17</f>
        <v>#DIV/0!</v>
      </c>
      <c r="AE20" s="109" t="e">
        <f aca="false">AE15/AE17</f>
        <v>#DIV/0!</v>
      </c>
      <c r="AF20" s="110" t="e">
        <f aca="false">AF15/AF17</f>
        <v>#DIV/0!</v>
      </c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</row>
    <row r="21" customFormat="false" ht="12.75" hidden="false" customHeight="false" outlineLevel="0" collapsed="false">
      <c r="A21" s="104"/>
      <c r="B21" s="105" t="s">
        <v>41</v>
      </c>
      <c r="C21" s="109" t="e">
        <f aca="false">C16/C17</f>
        <v>#DIV/0!</v>
      </c>
      <c r="D21" s="109" t="e">
        <f aca="false">D16/D17</f>
        <v>#DIV/0!</v>
      </c>
      <c r="E21" s="109" t="e">
        <f aca="false">E16/E17</f>
        <v>#DIV/0!</v>
      </c>
      <c r="F21" s="109" t="e">
        <f aca="false">F16/F17</f>
        <v>#DIV/0!</v>
      </c>
      <c r="G21" s="109" t="e">
        <f aca="false">G16/G17</f>
        <v>#DIV/0!</v>
      </c>
      <c r="H21" s="109" t="e">
        <f aca="false">H16/H17</f>
        <v>#DIV/0!</v>
      </c>
      <c r="I21" s="109" t="e">
        <f aca="false">I16/I17</f>
        <v>#DIV/0!</v>
      </c>
      <c r="J21" s="109" t="e">
        <f aca="false">J16/J17</f>
        <v>#DIV/0!</v>
      </c>
      <c r="K21" s="109" t="e">
        <f aca="false">K16/K17</f>
        <v>#DIV/0!</v>
      </c>
      <c r="L21" s="109" t="e">
        <f aca="false">L16/L17</f>
        <v>#DIV/0!</v>
      </c>
      <c r="M21" s="109" t="e">
        <f aca="false">M16/M17</f>
        <v>#DIV/0!</v>
      </c>
      <c r="N21" s="109" t="e">
        <f aca="false">N16/N17</f>
        <v>#DIV/0!</v>
      </c>
      <c r="O21" s="109" t="e">
        <f aca="false">O16/O17</f>
        <v>#DIV/0!</v>
      </c>
      <c r="P21" s="109" t="e">
        <f aca="false">P16/P17</f>
        <v>#DIV/0!</v>
      </c>
      <c r="Q21" s="109" t="e">
        <f aca="false">Q16/Q17</f>
        <v>#DIV/0!</v>
      </c>
      <c r="R21" s="109" t="e">
        <f aca="false">R16/R17</f>
        <v>#DIV/0!</v>
      </c>
      <c r="S21" s="109" t="e">
        <f aca="false">S16/S17</f>
        <v>#DIV/0!</v>
      </c>
      <c r="T21" s="109" t="e">
        <f aca="false">T16/T17</f>
        <v>#DIV/0!</v>
      </c>
      <c r="U21" s="109" t="e">
        <f aca="false">U16/U17</f>
        <v>#DIV/0!</v>
      </c>
      <c r="V21" s="109" t="e">
        <f aca="false">V16/V17</f>
        <v>#DIV/0!</v>
      </c>
      <c r="W21" s="109" t="e">
        <f aca="false">W16/W17</f>
        <v>#DIV/0!</v>
      </c>
      <c r="X21" s="109" t="e">
        <f aca="false">X16/X17</f>
        <v>#DIV/0!</v>
      </c>
      <c r="Y21" s="109" t="e">
        <f aca="false">Y16/Y17</f>
        <v>#DIV/0!</v>
      </c>
      <c r="Z21" s="109" t="e">
        <f aca="false">Z16/Z17</f>
        <v>#DIV/0!</v>
      </c>
      <c r="AA21" s="109" t="e">
        <f aca="false">AA16/AA17</f>
        <v>#DIV/0!</v>
      </c>
      <c r="AB21" s="109" t="e">
        <f aca="false">AB16/AB17</f>
        <v>#DIV/0!</v>
      </c>
      <c r="AC21" s="109" t="e">
        <f aca="false">AC16/AC17</f>
        <v>#DIV/0!</v>
      </c>
      <c r="AD21" s="109" t="e">
        <f aca="false">AD16/AD17</f>
        <v>#DIV/0!</v>
      </c>
      <c r="AE21" s="109" t="e">
        <f aca="false">AE16/AE17</f>
        <v>#DIV/0!</v>
      </c>
      <c r="AF21" s="110" t="e">
        <f aca="false">AF16/AF17</f>
        <v>#DIV/0!</v>
      </c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</row>
    <row r="22" customFormat="false" ht="13.5" hidden="false" customHeight="false" outlineLevel="0" collapsed="false">
      <c r="A22" s="104"/>
      <c r="B22" s="105" t="s">
        <v>42</v>
      </c>
      <c r="C22" s="111" t="e">
        <f aca="false">SUM(C19:C21)</f>
        <v>#DIV/0!</v>
      </c>
      <c r="D22" s="111" t="e">
        <f aca="false">SUM(D19:D21)</f>
        <v>#DIV/0!</v>
      </c>
      <c r="E22" s="111" t="e">
        <f aca="false">SUM(E19:E21)</f>
        <v>#DIV/0!</v>
      </c>
      <c r="F22" s="111" t="e">
        <f aca="false">SUM(F19:F21)</f>
        <v>#DIV/0!</v>
      </c>
      <c r="G22" s="111" t="e">
        <f aca="false">SUM(G19:G21)</f>
        <v>#DIV/0!</v>
      </c>
      <c r="H22" s="111" t="e">
        <f aca="false">SUM(H19:H21)</f>
        <v>#DIV/0!</v>
      </c>
      <c r="I22" s="111" t="e">
        <f aca="false">SUM(I19:I21)</f>
        <v>#DIV/0!</v>
      </c>
      <c r="J22" s="111" t="e">
        <f aca="false">SUM(J19:J21)</f>
        <v>#DIV/0!</v>
      </c>
      <c r="K22" s="111" t="e">
        <f aca="false">SUM(K19:K21)</f>
        <v>#DIV/0!</v>
      </c>
      <c r="L22" s="111" t="e">
        <f aca="false">SUM(L19:L21)</f>
        <v>#DIV/0!</v>
      </c>
      <c r="M22" s="111" t="e">
        <f aca="false">SUM(M19:M21)</f>
        <v>#DIV/0!</v>
      </c>
      <c r="N22" s="111" t="e">
        <f aca="false">SUM(N19:N21)</f>
        <v>#DIV/0!</v>
      </c>
      <c r="O22" s="111" t="e">
        <f aca="false">SUM(O19:O21)</f>
        <v>#DIV/0!</v>
      </c>
      <c r="P22" s="111" t="e">
        <f aca="false">SUM(P19:P21)</f>
        <v>#DIV/0!</v>
      </c>
      <c r="Q22" s="111" t="e">
        <f aca="false">SUM(Q19:Q21)</f>
        <v>#DIV/0!</v>
      </c>
      <c r="R22" s="111" t="e">
        <f aca="false">SUM(R19:R21)</f>
        <v>#DIV/0!</v>
      </c>
      <c r="S22" s="111" t="e">
        <f aca="false">SUM(S19:S21)</f>
        <v>#DIV/0!</v>
      </c>
      <c r="T22" s="111" t="e">
        <f aca="false">SUM(T19:T21)</f>
        <v>#DIV/0!</v>
      </c>
      <c r="U22" s="111" t="e">
        <f aca="false">SUM(U19:U21)</f>
        <v>#DIV/0!</v>
      </c>
      <c r="V22" s="111" t="e">
        <f aca="false">SUM(V19:V21)</f>
        <v>#DIV/0!</v>
      </c>
      <c r="W22" s="111" t="e">
        <f aca="false">SUM(W19:W21)</f>
        <v>#DIV/0!</v>
      </c>
      <c r="X22" s="111" t="e">
        <f aca="false">SUM(X19:X21)</f>
        <v>#DIV/0!</v>
      </c>
      <c r="Y22" s="111" t="e">
        <f aca="false">SUM(Y19:Y21)</f>
        <v>#DIV/0!</v>
      </c>
      <c r="Z22" s="111" t="e">
        <f aca="false">SUM(Z19:Z21)</f>
        <v>#DIV/0!</v>
      </c>
      <c r="AA22" s="111" t="e">
        <f aca="false">SUM(AA19:AA21)</f>
        <v>#DIV/0!</v>
      </c>
      <c r="AB22" s="111" t="e">
        <f aca="false">SUM(AB19:AB21)</f>
        <v>#DIV/0!</v>
      </c>
      <c r="AC22" s="111" t="e">
        <f aca="false">SUM(AC19:AC21)</f>
        <v>#DIV/0!</v>
      </c>
      <c r="AD22" s="111" t="e">
        <f aca="false">SUM(AD19:AD21)</f>
        <v>#DIV/0!</v>
      </c>
      <c r="AE22" s="111" t="e">
        <f aca="false">SUM(AE19:AE21)</f>
        <v>#DIV/0!</v>
      </c>
      <c r="AF22" s="112" t="e">
        <f aca="false">SUM(AF19:AF21)</f>
        <v>#DIV/0!</v>
      </c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</row>
    <row r="23" customFormat="false" ht="15.75" hidden="false" customHeight="false" outlineLevel="0" collapsed="false">
      <c r="A23" s="113"/>
      <c r="B23" s="91"/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14"/>
      <c r="P23" s="100"/>
      <c r="Q23" s="114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14"/>
      <c r="AD23" s="100"/>
      <c r="AE23" s="100"/>
      <c r="AF23" s="114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</row>
    <row r="24" customFormat="false" ht="15.75" hidden="false" customHeight="false" outlineLevel="0" collapsed="false">
      <c r="A24" s="116"/>
      <c r="B24" s="51"/>
      <c r="C24" s="117" t="n">
        <f aca="false">SUM(C14:C16)</f>
        <v>0</v>
      </c>
      <c r="D24" s="118" t="n">
        <f aca="false">SUM(D14:D16)</f>
        <v>0</v>
      </c>
      <c r="E24" s="118" t="n">
        <f aca="false">SUM(E14:E16)</f>
        <v>0</v>
      </c>
      <c r="F24" s="118" t="n">
        <f aca="false">SUM(F14:F16)</f>
        <v>0</v>
      </c>
      <c r="G24" s="118" t="n">
        <f aca="false">SUM(G14:G16)</f>
        <v>0</v>
      </c>
      <c r="H24" s="118" t="n">
        <f aca="false">SUM(H14:H16)</f>
        <v>0</v>
      </c>
      <c r="I24" s="118" t="n">
        <f aca="false">SUM(I14:I16)</f>
        <v>0</v>
      </c>
      <c r="J24" s="118" t="n">
        <f aca="false">SUM(J14:J16)</f>
        <v>0</v>
      </c>
      <c r="K24" s="118" t="n">
        <f aca="false">SUM(K14:K16)</f>
        <v>0</v>
      </c>
      <c r="L24" s="118" t="n">
        <f aca="false">SUM(L14:L16)</f>
        <v>0</v>
      </c>
      <c r="M24" s="118" t="n">
        <f aca="false">SUM(M14:M16)</f>
        <v>0</v>
      </c>
      <c r="N24" s="118" t="n">
        <f aca="false">SUM(N14:N16)</f>
        <v>0</v>
      </c>
      <c r="O24" s="118" t="n">
        <f aca="false">SUM(O14:O16)</f>
        <v>0</v>
      </c>
      <c r="P24" s="118" t="n">
        <f aca="false">SUM(P14:P16)</f>
        <v>0</v>
      </c>
      <c r="Q24" s="118" t="n">
        <f aca="false">SUM(Q14:Q16)</f>
        <v>0</v>
      </c>
      <c r="R24" s="118" t="n">
        <f aca="false">SUM(R14:R16)</f>
        <v>0</v>
      </c>
      <c r="S24" s="118" t="n">
        <f aca="false">SUM(S14:S16)</f>
        <v>0</v>
      </c>
      <c r="T24" s="118" t="n">
        <f aca="false">SUM(T14:T16)</f>
        <v>0</v>
      </c>
      <c r="U24" s="118" t="n">
        <f aca="false">SUM(U14:U16)</f>
        <v>0</v>
      </c>
      <c r="V24" s="118" t="n">
        <f aca="false">SUM(V14:V16)</f>
        <v>0</v>
      </c>
      <c r="W24" s="118" t="n">
        <f aca="false">SUM(W14:W16)</f>
        <v>0</v>
      </c>
      <c r="X24" s="118" t="n">
        <f aca="false">SUM(X14:X16)</f>
        <v>0</v>
      </c>
      <c r="Y24" s="118" t="n">
        <f aca="false">SUM(Y14:Y16)</f>
        <v>0</v>
      </c>
      <c r="Z24" s="118" t="n">
        <f aca="false">SUM(Z14:Z16)</f>
        <v>0</v>
      </c>
      <c r="AA24" s="118" t="n">
        <f aca="false">SUM(AA14:AA16)</f>
        <v>0</v>
      </c>
      <c r="AB24" s="118" t="n">
        <f aca="false">SUM(AB14:AB16)</f>
        <v>0</v>
      </c>
      <c r="AC24" s="118" t="n">
        <f aca="false">SUM(AC14:AC16)</f>
        <v>0</v>
      </c>
      <c r="AD24" s="118" t="n">
        <f aca="false">SUM(AD14:AD16)</f>
        <v>0</v>
      </c>
      <c r="AE24" s="118" t="n">
        <f aca="false">SUM(AE14:AE16)</f>
        <v>0</v>
      </c>
      <c r="AF24" s="119" t="n">
        <f aca="false">SUM(AF14:AF16)</f>
        <v>0</v>
      </c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</row>
    <row r="25" customFormat="false" ht="13.5" hidden="false" customHeight="true" outlineLevel="0" collapsed="false">
      <c r="A25" s="120" t="s">
        <v>12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77" t="n">
        <v>5</v>
      </c>
      <c r="H25" s="77" t="n">
        <v>6</v>
      </c>
      <c r="I25" s="77" t="s">
        <v>13</v>
      </c>
      <c r="J25" s="77" t="n">
        <v>7</v>
      </c>
      <c r="K25" s="77" t="n">
        <v>8</v>
      </c>
      <c r="L25" s="77" t="s">
        <v>14</v>
      </c>
      <c r="M25" s="77" t="n">
        <v>9</v>
      </c>
      <c r="N25" s="77" t="n">
        <v>10</v>
      </c>
      <c r="O25" s="77" t="n">
        <v>11</v>
      </c>
      <c r="P25" s="77" t="n">
        <v>12</v>
      </c>
      <c r="Q25" s="77" t="n">
        <v>13</v>
      </c>
      <c r="R25" s="77" t="s">
        <v>15</v>
      </c>
      <c r="S25" s="77" t="n">
        <v>14</v>
      </c>
      <c r="T25" s="77" t="n">
        <v>15</v>
      </c>
      <c r="U25" s="77" t="s">
        <v>16</v>
      </c>
      <c r="V25" s="77" t="n">
        <v>16</v>
      </c>
      <c r="W25" s="77" t="n">
        <v>17</v>
      </c>
      <c r="X25" s="77" t="n">
        <v>18</v>
      </c>
      <c r="Y25" s="77" t="s">
        <v>17</v>
      </c>
      <c r="Z25" s="77" t="n">
        <v>19</v>
      </c>
      <c r="AA25" s="77" t="n">
        <v>20</v>
      </c>
      <c r="AB25" s="77" t="s">
        <v>18</v>
      </c>
      <c r="AC25" s="77" t="n">
        <v>21</v>
      </c>
      <c r="AD25" s="77" t="n">
        <v>22</v>
      </c>
      <c r="AE25" s="77" t="n">
        <v>23</v>
      </c>
      <c r="AF25" s="77" t="n">
        <v>24</v>
      </c>
      <c r="AG25" s="40"/>
      <c r="AH25" s="40"/>
      <c r="AI25" s="40"/>
      <c r="AJ25" s="29"/>
      <c r="AK25" s="29"/>
      <c r="AL25" s="29"/>
      <c r="AM25" s="29"/>
      <c r="AN25" s="29"/>
      <c r="AO25" s="28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29"/>
      <c r="BL25" s="29"/>
      <c r="BM25" s="29"/>
      <c r="BN25" s="29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28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29"/>
    </row>
    <row r="26" customFormat="false" ht="26.25" hidden="false" customHeight="tru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4"/>
      <c r="AG26" s="29"/>
      <c r="AH26" s="29"/>
      <c r="AI26" s="29"/>
    </row>
    <row r="27" customFormat="false" ht="26.25" hidden="false" customHeight="true" outlineLevel="0" collapsed="false">
      <c r="A27" s="125"/>
      <c r="B27" s="125"/>
      <c r="C27" s="126" t="s">
        <v>21</v>
      </c>
      <c r="D27" s="126"/>
      <c r="E27" s="126"/>
      <c r="F27" s="126"/>
      <c r="G27" s="126"/>
      <c r="H27" s="126"/>
      <c r="I27" s="84" t="s">
        <v>25</v>
      </c>
      <c r="J27" s="83" t="s">
        <v>21</v>
      </c>
      <c r="K27" s="83"/>
      <c r="L27" s="84" t="s">
        <v>25</v>
      </c>
      <c r="M27" s="83" t="s">
        <v>21</v>
      </c>
      <c r="N27" s="83"/>
      <c r="O27" s="83"/>
      <c r="P27" s="83"/>
      <c r="Q27" s="83"/>
      <c r="R27" s="83" t="s">
        <v>25</v>
      </c>
      <c r="S27" s="83" t="s">
        <v>21</v>
      </c>
      <c r="T27" s="83"/>
      <c r="U27" s="83" t="s">
        <v>25</v>
      </c>
      <c r="V27" s="83" t="s">
        <v>43</v>
      </c>
      <c r="W27" s="83"/>
      <c r="X27" s="83"/>
      <c r="Y27" s="83" t="s">
        <v>25</v>
      </c>
      <c r="Z27" s="127" t="s">
        <v>21</v>
      </c>
      <c r="AA27" s="127"/>
      <c r="AB27" s="83" t="s">
        <v>25</v>
      </c>
      <c r="AC27" s="83" t="s">
        <v>21</v>
      </c>
      <c r="AD27" s="83"/>
      <c r="AE27" s="83"/>
      <c r="AF27" s="83"/>
      <c r="AG27" s="29"/>
      <c r="AH27" s="29"/>
      <c r="AI27" s="29"/>
    </row>
    <row r="28" customFormat="false" ht="12.75" hidden="false" customHeight="false" outlineLevel="0" collapsed="false">
      <c r="A28" s="128"/>
      <c r="B28" s="129"/>
      <c r="C28" s="130"/>
      <c r="D28" s="130"/>
      <c r="E28" s="130"/>
      <c r="F28" s="130"/>
      <c r="G28" s="130"/>
      <c r="H28" s="130"/>
      <c r="I28" s="131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2.75" hidden="false" customHeight="false" outlineLevel="0" collapsed="false">
      <c r="A29" s="132"/>
      <c r="B29" s="132"/>
      <c r="C29" s="130"/>
      <c r="D29" s="130"/>
      <c r="E29" s="130"/>
      <c r="F29" s="130"/>
      <c r="G29" s="130"/>
      <c r="H29" s="130"/>
      <c r="I29" s="130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29"/>
      <c r="AH29" s="29"/>
      <c r="AI29" s="29"/>
    </row>
    <row r="30" customFormat="false" ht="13.5" hidden="false" customHeight="false" outlineLevel="0" collapsed="false">
      <c r="A30" s="132"/>
      <c r="B30" s="132"/>
      <c r="C30" s="130"/>
      <c r="D30" s="130"/>
      <c r="E30" s="130"/>
      <c r="F30" s="130"/>
      <c r="G30" s="130"/>
      <c r="H30" s="130"/>
      <c r="I30" s="130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65"/>
      <c r="AH30" s="65"/>
      <c r="AI30" s="65"/>
    </row>
    <row r="31" customFormat="false" ht="13.5" hidden="false" customHeight="false" outlineLevel="0" collapsed="false">
      <c r="I31" s="133" t="s">
        <v>44</v>
      </c>
      <c r="J31" s="133"/>
      <c r="K31" s="133"/>
      <c r="L31" s="133"/>
      <c r="M31" s="133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65"/>
      <c r="AH31" s="65"/>
      <c r="AI31" s="65"/>
    </row>
    <row r="32" customFormat="false" ht="48.75" hidden="false" customHeight="true" outlineLevel="0" collapsed="false">
      <c r="I32" s="134"/>
      <c r="J32" s="134"/>
      <c r="K32" s="135" t="s">
        <v>45</v>
      </c>
      <c r="L32" s="135" t="s">
        <v>46</v>
      </c>
      <c r="M32" s="136" t="s">
        <v>47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65"/>
      <c r="AH32" s="65"/>
      <c r="AI32" s="65"/>
    </row>
    <row r="33" customFormat="false" ht="13.5" hidden="false" customHeight="false" outlineLevel="0" collapsed="false">
      <c r="I33" s="137" t="s">
        <v>48</v>
      </c>
      <c r="J33" s="137"/>
      <c r="K33" s="138" t="e">
        <f aca="false">SUM('Analyse VERT'!C14:AF14)/SUM('Analyse VERT'!C17:AF17)</f>
        <v>#DIV/0!</v>
      </c>
      <c r="L33" s="138" t="e">
        <f aca="false">SUM('Analyse VERT'!C15:AF15)/SUM('Analyse VERT'!C17:AF17)</f>
        <v>#DIV/0!</v>
      </c>
      <c r="M33" s="138" t="e">
        <f aca="false">SUM('Analyse VERT'!C16:AF16)/SUM('Analyse VERT'!C17:AF17)</f>
        <v>#DIV/0!</v>
      </c>
      <c r="N33" s="139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</row>
    <row r="34" customFormat="false" ht="13.5" hidden="false" customHeight="false" outlineLevel="0" collapsed="false">
      <c r="I34" s="133" t="s">
        <v>21</v>
      </c>
      <c r="J34" s="133"/>
      <c r="K34" s="138" t="e">
        <f aca="false">SUM('Analyse VERT'!C14:H14,J14:K14,M14:Q14,S14:T14,V14:X14,Z14:AA14,AC14:AF14)/SUM('Analyse VERT'!C17:H17,J17:K17,M17:Q17,S17:T17,V17:X17,Z17:AA17,AC17:AF17)</f>
        <v>#DIV/0!</v>
      </c>
      <c r="L34" s="138" t="e">
        <f aca="false">SUM('Analyse VERT'!C15:H15,J15:K15,M15:Q15,S15:T15,V15:X15,Z15:AA15,AC15:AF15)/SUM('Analyse VERT'!C17:H17,J17:K17,M17:Q17,S17:T17,V17:X17,Z17:AA17,AC17:AF17)</f>
        <v>#DIV/0!</v>
      </c>
      <c r="M34" s="138" t="e">
        <f aca="false">SUM('Analyse VERT'!C16:H16,J16:K16,M16:Q16,S16:T16,V16:X16,Z16:AA16,AC16:AF16)/SUM('Analyse VERT'!C17:H17,J17:K17,M17:Q17,S17:T17,V17:X17,Z17:AA17,AC17:AF17)</f>
        <v>#DIV/0!</v>
      </c>
      <c r="N34" s="139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</row>
    <row r="35" customFormat="false" ht="13.5" hidden="false" customHeight="false" outlineLevel="0" collapsed="false">
      <c r="I35" s="133" t="s">
        <v>49</v>
      </c>
      <c r="J35" s="133"/>
      <c r="K35" s="138" t="e">
        <f aca="false">SUM('Analyse VERT'!I14,L14,R14,U14,Y14,AB14)/SUM('Analyse VERT'!I17,L17,R17,U17,Y17,AB17)</f>
        <v>#DIV/0!</v>
      </c>
      <c r="L35" s="138" t="e">
        <f aca="false">SUM('Analyse VERT'!I15,L15,R15,U15,Y15,AB15)/SUM('Analyse VERT'!I17,L17,R17,U17,Y17,AB17)</f>
        <v>#DIV/0!</v>
      </c>
      <c r="M35" s="138" t="e">
        <f aca="false">SUM('Analyse VERT'!I16,L16,R16,U16,Y16,AB16)/SUM('Analyse VERT'!I17,L17,R17,U17,Y17,AB17)</f>
        <v>#DIV/0!</v>
      </c>
      <c r="N35" s="139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customFormat="false" ht="13.5" hidden="false" customHeight="false" outlineLevel="0" collapsed="false">
      <c r="C36" s="141"/>
      <c r="D36" s="141"/>
      <c r="E36" s="141"/>
      <c r="F36" s="141"/>
      <c r="G36" s="141"/>
      <c r="H36" s="141"/>
      <c r="I36" s="142" t="s">
        <v>50</v>
      </c>
      <c r="J36" s="142"/>
      <c r="K36" s="138" t="e">
        <f aca="false">SUM('Analyse VERT'!C14:F14,M14:O14,V14)/SUM('Analyse VERT'!C17:F17,M17:O17,V17)</f>
        <v>#DIV/0!</v>
      </c>
      <c r="L36" s="138" t="e">
        <f aca="false">SUM('Analyse VERT'!C15:F15,M15:O15,V15)/SUM('Analyse VERT'!C17:F17,M17:O17,V17)</f>
        <v>#DIV/0!</v>
      </c>
      <c r="M36" s="138" t="e">
        <f aca="false">SUM('Analyse VERT'!C16:F16,M16:O16,V16)/SUM('Analyse VERT'!C17:F17,M17:O17,V17)</f>
        <v>#DIV/0!</v>
      </c>
      <c r="N36" s="139"/>
    </row>
    <row r="37" customFormat="false" ht="13.5" hidden="false" customHeight="false" outlineLevel="0" collapsed="false">
      <c r="C37" s="141"/>
      <c r="D37" s="141"/>
      <c r="E37" s="141"/>
      <c r="F37" s="141"/>
      <c r="G37" s="141"/>
      <c r="H37" s="141"/>
      <c r="I37" s="142" t="s">
        <v>51</v>
      </c>
      <c r="J37" s="142"/>
      <c r="K37" s="138" t="e">
        <f aca="false">SUM('Analyse VERT'!G14,P14,W14)/SUM('Analyse VERT'!G17,P17,W17)</f>
        <v>#DIV/0!</v>
      </c>
      <c r="L37" s="138" t="e">
        <f aca="false">SUM('Analyse VERT'!G15,P15,W15)/SUM('Analyse VERT'!G17,P17,W17)</f>
        <v>#DIV/0!</v>
      </c>
      <c r="M37" s="138" t="e">
        <f aca="false">SUM('Analyse VERT'!G16,P16,W16)/SUM('Analyse VERT'!G17,P17,W17)</f>
        <v>#DIV/0!</v>
      </c>
      <c r="N37" s="139"/>
    </row>
    <row r="38" customFormat="false" ht="13.5" hidden="false" customHeight="false" outlineLevel="0" collapsed="false">
      <c r="C38" s="141"/>
      <c r="D38" s="141"/>
      <c r="E38" s="141"/>
      <c r="F38" s="141"/>
      <c r="G38" s="141"/>
      <c r="H38" s="141"/>
      <c r="I38" s="142" t="s">
        <v>52</v>
      </c>
      <c r="J38" s="142"/>
      <c r="K38" s="138" t="e">
        <f aca="false">SUM('Analyse VERT'!H14,Q14,X14)/SUM('Analyse VERT'!H17,Q17,X17)</f>
        <v>#DIV/0!</v>
      </c>
      <c r="L38" s="138" t="e">
        <f aca="false">SUM('Analyse VERT'!H15,Q15,X15)/SUM('Analyse VERT'!H17,Q17,X17)</f>
        <v>#DIV/0!</v>
      </c>
      <c r="M38" s="138" t="e">
        <f aca="false">SUM('Analyse VERT'!H16,Q16,X16)/SUM('Analyse VERT'!H17,Q17,X17)</f>
        <v>#DIV/0!</v>
      </c>
      <c r="N38" s="139"/>
    </row>
    <row r="39" customFormat="false" ht="13.5" hidden="false" customHeight="false" outlineLevel="0" collapsed="false">
      <c r="C39" s="141"/>
      <c r="D39" s="141"/>
      <c r="E39" s="141"/>
      <c r="F39" s="141"/>
      <c r="G39" s="141"/>
      <c r="H39" s="141"/>
      <c r="I39" s="142" t="s">
        <v>53</v>
      </c>
      <c r="J39" s="142"/>
      <c r="K39" s="138" t="e">
        <f aca="false">SUM('Analyse VERT'!J14,S14,Z14)/SUM('Analyse VERT'!J17,S17,Z17)</f>
        <v>#DIV/0!</v>
      </c>
      <c r="L39" s="138" t="e">
        <f aca="false">SUM('Analyse VERT'!J15,S15,Z15)/SUM('Analyse VERT'!J17,S17,Z17)</f>
        <v>#DIV/0!</v>
      </c>
      <c r="M39" s="138" t="e">
        <f aca="false">SUM('Analyse VERT'!J16,S16,Z16)/SUM('Analyse VERT'!J17,S17,Z17)</f>
        <v>#DIV/0!</v>
      </c>
      <c r="N39" s="139"/>
    </row>
    <row r="40" customFormat="false" ht="13.5" hidden="false" customHeight="false" outlineLevel="0" collapsed="false">
      <c r="C40" s="141"/>
      <c r="D40" s="141"/>
      <c r="E40" s="141"/>
      <c r="F40" s="141"/>
      <c r="G40" s="141"/>
      <c r="H40" s="141"/>
      <c r="I40" s="142" t="s">
        <v>54</v>
      </c>
      <c r="J40" s="142"/>
      <c r="K40" s="138" t="e">
        <f aca="false">SUM('Analyse VERT'!K14,T14,AA14)/SUM('Analyse VERT'!K17,T17,AA17)</f>
        <v>#DIV/0!</v>
      </c>
      <c r="L40" s="138" t="e">
        <f aca="false">SUM('Analyse VERT'!K15,T15,AA15)/SUM('Analyse VERT'!K17,T17,AA17)</f>
        <v>#DIV/0!</v>
      </c>
      <c r="M40" s="138" t="e">
        <f aca="false">SUM('Analyse VERT'!K16,T16,AA16)/SUM('Analyse VERT'!K17,T17,AA17)</f>
        <v>#DIV/0!</v>
      </c>
      <c r="N40" s="139"/>
    </row>
    <row r="41" customFormat="false" ht="13.5" hidden="false" customHeight="false" outlineLevel="0" collapsed="false">
      <c r="C41" s="141"/>
      <c r="D41" s="141"/>
      <c r="E41" s="141"/>
      <c r="F41" s="141"/>
      <c r="G41" s="141"/>
      <c r="H41" s="141"/>
      <c r="I41" s="142" t="s">
        <v>55</v>
      </c>
      <c r="J41" s="142"/>
      <c r="K41" s="138" t="e">
        <f aca="false">SUM('Analyse VERT'!AC14:AF14)/SUM('Analyse VERT'!AC17:AF17)</f>
        <v>#DIV/0!</v>
      </c>
      <c r="L41" s="138" t="e">
        <f aca="false">SUM('Analyse VERT'!AC15:AF15)/SUM('Analyse VERT'!AC17:AF17)</f>
        <v>#DIV/0!</v>
      </c>
      <c r="M41" s="138" t="e">
        <f aca="false">SUM('Analyse VERT'!AC16:AF16)/SUM('Analyse VERT'!AC17:AF17)</f>
        <v>#DIV/0!</v>
      </c>
      <c r="N41" s="139"/>
    </row>
    <row r="42" customFormat="false" ht="12.75" hidden="false" customHeight="false" outlineLevel="0" collapsed="false"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C46" s="141"/>
      <c r="D46" s="141"/>
      <c r="E46" s="141"/>
      <c r="F46" s="141"/>
      <c r="G46" s="141"/>
      <c r="H46" s="141"/>
    </row>
  </sheetData>
  <mergeCells count="59">
    <mergeCell ref="C2:H2"/>
    <mergeCell ref="J2:K2"/>
    <mergeCell ref="M2:Q2"/>
    <mergeCell ref="S2:T2"/>
    <mergeCell ref="V2:X2"/>
    <mergeCell ref="Z2:AA2"/>
    <mergeCell ref="AC2:AF2"/>
    <mergeCell ref="AJ2:AN2"/>
    <mergeCell ref="AP2:AR2"/>
    <mergeCell ref="AS2:AV2"/>
    <mergeCell ref="AW2:BB2"/>
    <mergeCell ref="BC2:BI2"/>
    <mergeCell ref="BK2:BN2"/>
    <mergeCell ref="BO2:BR2"/>
    <mergeCell ref="BS2:BY2"/>
    <mergeCell ref="CA2:CJ2"/>
    <mergeCell ref="CK2:CQ2"/>
    <mergeCell ref="CR2:D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25:B25"/>
    <mergeCell ref="AJ25:AN25"/>
    <mergeCell ref="AP25:AR25"/>
    <mergeCell ref="AS25:AV25"/>
    <mergeCell ref="AW25:BB25"/>
    <mergeCell ref="BC25:BI25"/>
    <mergeCell ref="BK25:BN25"/>
    <mergeCell ref="BO25:BR25"/>
    <mergeCell ref="BS25:BY25"/>
    <mergeCell ref="CA25:CJ25"/>
    <mergeCell ref="CK25:CQ25"/>
    <mergeCell ref="CR25:DK25"/>
    <mergeCell ref="A27:B27"/>
    <mergeCell ref="C27:H27"/>
    <mergeCell ref="J27:K27"/>
    <mergeCell ref="M27:Q27"/>
    <mergeCell ref="S27:T27"/>
    <mergeCell ref="V27:X27"/>
    <mergeCell ref="Z27:AA27"/>
    <mergeCell ref="AC27:AF27"/>
    <mergeCell ref="I31:M31"/>
    <mergeCell ref="I32:J32"/>
    <mergeCell ref="AD32:AF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G103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C4" activeCellId="0" sqref="BC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6.7"/>
    <col collapsed="false" customWidth="true" hidden="false" outlineLevel="0" max="14" min="14" style="0" width="3.7"/>
    <col collapsed="false" customWidth="true" hidden="false" outlineLevel="0" max="20" min="15" style="0" width="6.7"/>
    <col collapsed="false" customWidth="true" hidden="false" outlineLevel="0" max="23" min="21" style="0" width="10.71"/>
    <col collapsed="false" customWidth="true" hidden="false" outlineLevel="0" max="24" min="24" style="0" width="4.28"/>
    <col collapsed="false" customWidth="true" hidden="false" outlineLevel="0" max="30" min="25" style="0" width="6.7"/>
    <col collapsed="false" customWidth="true" hidden="false" outlineLevel="0" max="33" min="31" style="0" width="10.71"/>
    <col collapsed="false" customWidth="true" hidden="false" outlineLevel="0" max="34" min="34" style="0" width="4.28"/>
    <col collapsed="false" customWidth="true" hidden="false" outlineLevel="0" max="40" min="35" style="0" width="6.7"/>
    <col collapsed="false" customWidth="true" hidden="false" outlineLevel="0" max="43" min="41" style="0" width="10.71"/>
    <col collapsed="false" customWidth="true" hidden="false" outlineLevel="0" max="44" min="44" style="0" width="4.28"/>
    <col collapsed="false" customWidth="true" hidden="false" outlineLevel="0" max="50" min="45" style="0" width="6.7"/>
    <col collapsed="false" customWidth="true" hidden="false" outlineLevel="0" max="53" min="51" style="0" width="10.71"/>
    <col collapsed="false" customWidth="true" hidden="false" outlineLevel="0" max="54" min="54" style="0" width="4.28"/>
    <col collapsed="false" customWidth="true" hidden="false" outlineLevel="0" max="60" min="55" style="0" width="6.7"/>
    <col collapsed="false" customWidth="true" hidden="false" outlineLevel="0" max="63" min="61" style="0" width="10.71"/>
    <col collapsed="false" customWidth="true" hidden="false" outlineLevel="0" max="64" min="64" style="0" width="4.28"/>
    <col collapsed="false" customWidth="true" hidden="false" outlineLevel="0" max="70" min="65" style="0" width="6.7"/>
    <col collapsed="false" customWidth="true" hidden="false" outlineLevel="0" max="73" min="71" style="0" width="10.71"/>
    <col collapsed="false" customWidth="true" hidden="false" outlineLevel="0" max="74" min="74" style="0" width="4.28"/>
    <col collapsed="false" customWidth="true" hidden="false" outlineLevel="0" max="80" min="75" style="0" width="6.7"/>
    <col collapsed="false" customWidth="true" hidden="false" outlineLevel="0" max="83" min="81" style="0" width="10.71"/>
    <col collapsed="false" customWidth="true" hidden="false" outlineLevel="0" max="84" min="84" style="0" width="4.28"/>
    <col collapsed="false" customWidth="true" hidden="false" outlineLevel="0" max="94" min="94" style="74" width="3.42"/>
    <col collapsed="false" customWidth="true" hidden="false" outlineLevel="0" max="104" min="95" style="74" width="11.42"/>
    <col collapsed="false" customWidth="true" hidden="false" outlineLevel="0" max="105" min="105" style="74" width="2.99"/>
    <col collapsed="false" customWidth="true" hidden="false" outlineLevel="0" max="115" min="106" style="74" width="11.42"/>
    <col collapsed="false" customWidth="true" hidden="false" outlineLevel="0" max="116" min="116" style="74" width="3.42"/>
    <col collapsed="false" customWidth="true" hidden="false" outlineLevel="0" max="126" min="117" style="74" width="11.42"/>
    <col collapsed="false" customWidth="true" hidden="false" outlineLevel="0" max="127" min="127" style="74" width="2.28"/>
    <col collapsed="false" customWidth="true" hidden="false" outlineLevel="0" max="137" min="128" style="74" width="11.42"/>
  </cols>
  <sheetData>
    <row r="1" customFormat="false" ht="14.25" hidden="false" customHeight="false" outlineLevel="0" collapsed="false">
      <c r="A1" s="143" t="s">
        <v>56</v>
      </c>
      <c r="B1" s="143"/>
      <c r="C1" s="143"/>
      <c r="D1" s="143"/>
      <c r="E1" s="143"/>
      <c r="F1" s="143"/>
      <c r="G1" s="143"/>
      <c r="H1" s="143"/>
      <c r="I1" s="143"/>
      <c r="J1" s="143"/>
      <c r="K1" s="144" t="s">
        <v>57</v>
      </c>
      <c r="L1" s="144" t="s">
        <v>58</v>
      </c>
      <c r="M1" s="144" t="s">
        <v>57</v>
      </c>
      <c r="N1" s="145"/>
      <c r="O1" s="146" t="s">
        <v>21</v>
      </c>
      <c r="P1" s="146"/>
      <c r="Q1" s="146"/>
      <c r="R1" s="146"/>
      <c r="S1" s="146"/>
      <c r="T1" s="146"/>
      <c r="U1" s="147" t="s">
        <v>57</v>
      </c>
      <c r="V1" s="144" t="s">
        <v>58</v>
      </c>
      <c r="W1" s="144" t="s">
        <v>57</v>
      </c>
      <c r="X1" s="145"/>
      <c r="Y1" s="148" t="s">
        <v>50</v>
      </c>
      <c r="Z1" s="148"/>
      <c r="AA1" s="148"/>
      <c r="AB1" s="148"/>
      <c r="AC1" s="148"/>
      <c r="AD1" s="148"/>
      <c r="AE1" s="147" t="s">
        <v>57</v>
      </c>
      <c r="AF1" s="144" t="s">
        <v>58</v>
      </c>
      <c r="AG1" s="144" t="s">
        <v>57</v>
      </c>
      <c r="AH1" s="145"/>
      <c r="AI1" s="149" t="s">
        <v>51</v>
      </c>
      <c r="AJ1" s="149"/>
      <c r="AK1" s="149"/>
      <c r="AL1" s="149"/>
      <c r="AM1" s="149"/>
      <c r="AN1" s="149"/>
      <c r="AO1" s="147" t="s">
        <v>57</v>
      </c>
      <c r="AP1" s="144" t="s">
        <v>58</v>
      </c>
      <c r="AQ1" s="144" t="s">
        <v>57</v>
      </c>
      <c r="AR1" s="145"/>
      <c r="AS1" s="150" t="s">
        <v>52</v>
      </c>
      <c r="AT1" s="150"/>
      <c r="AU1" s="150"/>
      <c r="AV1" s="150"/>
      <c r="AW1" s="150"/>
      <c r="AX1" s="150"/>
      <c r="AY1" s="147" t="s">
        <v>57</v>
      </c>
      <c r="AZ1" s="144" t="s">
        <v>58</v>
      </c>
      <c r="BA1" s="144" t="s">
        <v>57</v>
      </c>
      <c r="BB1" s="145"/>
      <c r="BC1" s="151" t="s">
        <v>59</v>
      </c>
      <c r="BD1" s="151"/>
      <c r="BE1" s="151"/>
      <c r="BF1" s="151"/>
      <c r="BG1" s="151"/>
      <c r="BH1" s="151"/>
      <c r="BI1" s="147" t="s">
        <v>57</v>
      </c>
      <c r="BJ1" s="144" t="s">
        <v>58</v>
      </c>
      <c r="BK1" s="144" t="s">
        <v>57</v>
      </c>
      <c r="BL1" s="145"/>
      <c r="BM1" s="152" t="s">
        <v>54</v>
      </c>
      <c r="BN1" s="152"/>
      <c r="BO1" s="152"/>
      <c r="BP1" s="152"/>
      <c r="BQ1" s="152"/>
      <c r="BR1" s="152"/>
      <c r="BS1" s="147" t="s">
        <v>57</v>
      </c>
      <c r="BT1" s="144" t="s">
        <v>58</v>
      </c>
      <c r="BU1" s="144" t="s">
        <v>57</v>
      </c>
      <c r="BV1" s="145"/>
      <c r="BW1" s="153" t="s">
        <v>55</v>
      </c>
      <c r="BX1" s="153"/>
      <c r="BY1" s="153"/>
      <c r="BZ1" s="153"/>
      <c r="CA1" s="153"/>
      <c r="CB1" s="153"/>
      <c r="CC1" s="147" t="s">
        <v>57</v>
      </c>
      <c r="CD1" s="144" t="s">
        <v>58</v>
      </c>
      <c r="CE1" s="144" t="s">
        <v>57</v>
      </c>
      <c r="CF1" s="145"/>
      <c r="CG1" s="154" t="s">
        <v>49</v>
      </c>
      <c r="CH1" s="154"/>
      <c r="CI1" s="154"/>
      <c r="CJ1" s="154"/>
      <c r="CK1" s="154"/>
      <c r="CL1" s="154"/>
      <c r="CM1" s="147" t="s">
        <v>57</v>
      </c>
      <c r="CN1" s="144" t="s">
        <v>58</v>
      </c>
      <c r="CO1" s="144" t="s">
        <v>57</v>
      </c>
      <c r="CP1" s="91"/>
      <c r="CQ1" s="155"/>
      <c r="CR1" s="155"/>
      <c r="CS1" s="155"/>
      <c r="CT1" s="155"/>
      <c r="CU1" s="155"/>
      <c r="CV1" s="155"/>
      <c r="CW1" s="156"/>
      <c r="CX1" s="157"/>
      <c r="CY1" s="157"/>
      <c r="CZ1" s="157"/>
      <c r="DA1" s="91"/>
      <c r="DB1" s="155"/>
      <c r="DC1" s="155"/>
      <c r="DD1" s="155"/>
      <c r="DE1" s="155"/>
      <c r="DF1" s="155"/>
      <c r="DG1" s="155"/>
      <c r="DH1" s="156"/>
      <c r="DI1" s="157"/>
      <c r="DJ1" s="157"/>
      <c r="DK1" s="157"/>
      <c r="DM1" s="155"/>
      <c r="DN1" s="155"/>
      <c r="DO1" s="155"/>
      <c r="DP1" s="155"/>
      <c r="DQ1" s="155"/>
      <c r="DR1" s="155"/>
      <c r="DS1" s="156"/>
      <c r="DT1" s="157"/>
      <c r="DU1" s="157"/>
      <c r="DV1" s="157"/>
      <c r="DX1" s="155"/>
      <c r="DY1" s="155"/>
      <c r="DZ1" s="155"/>
      <c r="EA1" s="155"/>
      <c r="EB1" s="155"/>
      <c r="EC1" s="155"/>
      <c r="ED1" s="156"/>
      <c r="EE1" s="157"/>
      <c r="EF1" s="157"/>
      <c r="EG1" s="157"/>
    </row>
    <row r="2" customFormat="false" ht="14.25" hidden="false" customHeight="false" outlineLevel="0" collapsed="false">
      <c r="A2" s="158" t="s">
        <v>60</v>
      </c>
      <c r="B2" s="159" t="s">
        <v>61</v>
      </c>
      <c r="C2" s="159" t="s">
        <v>62</v>
      </c>
      <c r="D2" s="159" t="s">
        <v>63</v>
      </c>
      <c r="E2" s="159" t="s">
        <v>64</v>
      </c>
      <c r="F2" s="159" t="s">
        <v>65</v>
      </c>
      <c r="G2" s="159" t="s">
        <v>66</v>
      </c>
      <c r="H2" s="159" t="s">
        <v>67</v>
      </c>
      <c r="I2" s="160" t="s">
        <v>68</v>
      </c>
      <c r="J2" s="160" t="s">
        <v>69</v>
      </c>
      <c r="K2" s="161" t="s">
        <v>70</v>
      </c>
      <c r="L2" s="161" t="s">
        <v>71</v>
      </c>
      <c r="M2" s="161" t="s">
        <v>72</v>
      </c>
      <c r="N2" s="145"/>
      <c r="O2" s="158" t="s">
        <v>60</v>
      </c>
      <c r="P2" s="159" t="s">
        <v>61</v>
      </c>
      <c r="Q2" s="159" t="s">
        <v>62</v>
      </c>
      <c r="R2" s="159" t="s">
        <v>67</v>
      </c>
      <c r="S2" s="160" t="s">
        <v>68</v>
      </c>
      <c r="T2" s="160" t="s">
        <v>69</v>
      </c>
      <c r="U2" s="162" t="s">
        <v>70</v>
      </c>
      <c r="V2" s="161" t="s">
        <v>71</v>
      </c>
      <c r="W2" s="161" t="s">
        <v>72</v>
      </c>
      <c r="X2" s="145"/>
      <c r="Y2" s="158" t="s">
        <v>60</v>
      </c>
      <c r="Z2" s="159" t="s">
        <v>61</v>
      </c>
      <c r="AA2" s="159" t="s">
        <v>62</v>
      </c>
      <c r="AB2" s="159" t="s">
        <v>67</v>
      </c>
      <c r="AC2" s="160" t="s">
        <v>68</v>
      </c>
      <c r="AD2" s="160" t="s">
        <v>69</v>
      </c>
      <c r="AE2" s="162" t="s">
        <v>70</v>
      </c>
      <c r="AF2" s="161" t="s">
        <v>71</v>
      </c>
      <c r="AG2" s="161" t="s">
        <v>72</v>
      </c>
      <c r="AH2" s="145"/>
      <c r="AI2" s="158" t="s">
        <v>60</v>
      </c>
      <c r="AJ2" s="159" t="s">
        <v>61</v>
      </c>
      <c r="AK2" s="159" t="s">
        <v>62</v>
      </c>
      <c r="AL2" s="159" t="s">
        <v>67</v>
      </c>
      <c r="AM2" s="160" t="s">
        <v>68</v>
      </c>
      <c r="AN2" s="160" t="s">
        <v>69</v>
      </c>
      <c r="AO2" s="162" t="s">
        <v>70</v>
      </c>
      <c r="AP2" s="161" t="s">
        <v>71</v>
      </c>
      <c r="AQ2" s="161" t="s">
        <v>72</v>
      </c>
      <c r="AR2" s="145"/>
      <c r="AS2" s="158" t="s">
        <v>60</v>
      </c>
      <c r="AT2" s="159" t="s">
        <v>61</v>
      </c>
      <c r="AU2" s="159" t="s">
        <v>62</v>
      </c>
      <c r="AV2" s="159" t="s">
        <v>67</v>
      </c>
      <c r="AW2" s="160" t="s">
        <v>68</v>
      </c>
      <c r="AX2" s="160" t="s">
        <v>69</v>
      </c>
      <c r="AY2" s="162" t="s">
        <v>70</v>
      </c>
      <c r="AZ2" s="161" t="s">
        <v>71</v>
      </c>
      <c r="BA2" s="161" t="s">
        <v>72</v>
      </c>
      <c r="BB2" s="145"/>
      <c r="BC2" s="158" t="s">
        <v>60</v>
      </c>
      <c r="BD2" s="159" t="s">
        <v>61</v>
      </c>
      <c r="BE2" s="159" t="s">
        <v>62</v>
      </c>
      <c r="BF2" s="159" t="s">
        <v>67</v>
      </c>
      <c r="BG2" s="160" t="s">
        <v>68</v>
      </c>
      <c r="BH2" s="160" t="s">
        <v>69</v>
      </c>
      <c r="BI2" s="162" t="s">
        <v>70</v>
      </c>
      <c r="BJ2" s="161" t="s">
        <v>71</v>
      </c>
      <c r="BK2" s="161" t="s">
        <v>72</v>
      </c>
      <c r="BL2" s="145"/>
      <c r="BM2" s="158" t="s">
        <v>60</v>
      </c>
      <c r="BN2" s="159" t="s">
        <v>61</v>
      </c>
      <c r="BO2" s="159" t="s">
        <v>62</v>
      </c>
      <c r="BP2" s="159" t="s">
        <v>67</v>
      </c>
      <c r="BQ2" s="160" t="s">
        <v>68</v>
      </c>
      <c r="BR2" s="160" t="s">
        <v>69</v>
      </c>
      <c r="BS2" s="162" t="s">
        <v>70</v>
      </c>
      <c r="BT2" s="161" t="s">
        <v>71</v>
      </c>
      <c r="BU2" s="161" t="s">
        <v>72</v>
      </c>
      <c r="BV2" s="145"/>
      <c r="BW2" s="158" t="s">
        <v>60</v>
      </c>
      <c r="BX2" s="159" t="s">
        <v>61</v>
      </c>
      <c r="BY2" s="159" t="s">
        <v>62</v>
      </c>
      <c r="BZ2" s="159" t="s">
        <v>67</v>
      </c>
      <c r="CA2" s="160" t="s">
        <v>68</v>
      </c>
      <c r="CB2" s="160" t="s">
        <v>69</v>
      </c>
      <c r="CC2" s="162" t="s">
        <v>70</v>
      </c>
      <c r="CD2" s="161" t="s">
        <v>71</v>
      </c>
      <c r="CE2" s="161" t="s">
        <v>72</v>
      </c>
      <c r="CF2" s="145"/>
      <c r="CG2" s="158" t="s">
        <v>60</v>
      </c>
      <c r="CH2" s="159" t="s">
        <v>61</v>
      </c>
      <c r="CI2" s="159" t="s">
        <v>62</v>
      </c>
      <c r="CJ2" s="159" t="s">
        <v>67</v>
      </c>
      <c r="CK2" s="160" t="s">
        <v>68</v>
      </c>
      <c r="CL2" s="163" t="s">
        <v>69</v>
      </c>
      <c r="CM2" s="162" t="s">
        <v>70</v>
      </c>
      <c r="CN2" s="161" t="s">
        <v>71</v>
      </c>
      <c r="CO2" s="161" t="s">
        <v>72</v>
      </c>
      <c r="CP2" s="91"/>
      <c r="CQ2" s="156"/>
      <c r="CR2" s="156"/>
      <c r="CS2" s="156"/>
      <c r="CT2" s="156"/>
      <c r="CU2" s="156"/>
      <c r="CV2" s="156"/>
      <c r="CW2" s="156"/>
      <c r="CX2" s="157"/>
      <c r="CY2" s="157"/>
      <c r="CZ2" s="157"/>
      <c r="DA2" s="91"/>
      <c r="DB2" s="156"/>
      <c r="DC2" s="156"/>
      <c r="DD2" s="156"/>
      <c r="DE2" s="156"/>
      <c r="DF2" s="156"/>
      <c r="DG2" s="156"/>
      <c r="DH2" s="156"/>
      <c r="DI2" s="157"/>
      <c r="DJ2" s="157"/>
      <c r="DK2" s="157"/>
      <c r="DM2" s="156"/>
      <c r="DN2" s="156"/>
      <c r="DO2" s="156"/>
      <c r="DP2" s="156"/>
      <c r="DQ2" s="156"/>
      <c r="DR2" s="156"/>
      <c r="DS2" s="156"/>
      <c r="DT2" s="157"/>
      <c r="DU2" s="157"/>
      <c r="DV2" s="157"/>
      <c r="DX2" s="156"/>
      <c r="DY2" s="156"/>
      <c r="DZ2" s="156"/>
      <c r="EA2" s="156"/>
      <c r="EB2" s="156"/>
      <c r="EC2" s="156"/>
      <c r="ED2" s="156"/>
      <c r="EE2" s="157"/>
      <c r="EF2" s="157"/>
      <c r="EG2" s="157"/>
    </row>
    <row r="3" customFormat="false" ht="14.2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5" t="s">
        <v>73</v>
      </c>
      <c r="L3" s="165"/>
      <c r="M3" s="165"/>
      <c r="N3" s="145"/>
      <c r="O3" s="166"/>
      <c r="P3" s="166"/>
      <c r="Q3" s="166"/>
      <c r="R3" s="166"/>
      <c r="S3" s="166"/>
      <c r="T3" s="166"/>
      <c r="U3" s="167" t="s">
        <v>21</v>
      </c>
      <c r="V3" s="167"/>
      <c r="W3" s="167"/>
      <c r="X3" s="145"/>
      <c r="Y3" s="168"/>
      <c r="Z3" s="168"/>
      <c r="AA3" s="168"/>
      <c r="AB3" s="168"/>
      <c r="AC3" s="168"/>
      <c r="AD3" s="168"/>
      <c r="AE3" s="167" t="s">
        <v>21</v>
      </c>
      <c r="AF3" s="167"/>
      <c r="AG3" s="167"/>
      <c r="AH3" s="145"/>
      <c r="AI3" s="169"/>
      <c r="AJ3" s="169"/>
      <c r="AK3" s="169"/>
      <c r="AL3" s="169"/>
      <c r="AM3" s="169"/>
      <c r="AN3" s="169"/>
      <c r="AO3" s="167" t="s">
        <v>21</v>
      </c>
      <c r="AP3" s="167"/>
      <c r="AQ3" s="167"/>
      <c r="AR3" s="145"/>
      <c r="AS3" s="170"/>
      <c r="AT3" s="170"/>
      <c r="AU3" s="170"/>
      <c r="AV3" s="170"/>
      <c r="AW3" s="170"/>
      <c r="AX3" s="170"/>
      <c r="AY3" s="167" t="s">
        <v>21</v>
      </c>
      <c r="AZ3" s="167"/>
      <c r="BA3" s="167"/>
      <c r="BB3" s="145"/>
      <c r="BC3" s="171"/>
      <c r="BD3" s="171"/>
      <c r="BE3" s="171"/>
      <c r="BF3" s="171"/>
      <c r="BG3" s="171"/>
      <c r="BH3" s="171"/>
      <c r="BI3" s="167" t="s">
        <v>21</v>
      </c>
      <c r="BJ3" s="167"/>
      <c r="BK3" s="167"/>
      <c r="BL3" s="145"/>
      <c r="BM3" s="172"/>
      <c r="BN3" s="172"/>
      <c r="BO3" s="172"/>
      <c r="BP3" s="172"/>
      <c r="BQ3" s="172"/>
      <c r="BR3" s="172"/>
      <c r="BS3" s="167" t="s">
        <v>21</v>
      </c>
      <c r="BT3" s="167"/>
      <c r="BU3" s="167"/>
      <c r="BV3" s="145"/>
      <c r="BW3" s="173"/>
      <c r="BX3" s="173"/>
      <c r="BY3" s="173"/>
      <c r="BZ3" s="173"/>
      <c r="CA3" s="173"/>
      <c r="CB3" s="173"/>
      <c r="CC3" s="167" t="s">
        <v>21</v>
      </c>
      <c r="CD3" s="167"/>
      <c r="CE3" s="167"/>
      <c r="CF3" s="145"/>
      <c r="CG3" s="174"/>
      <c r="CH3" s="174"/>
      <c r="CI3" s="174"/>
      <c r="CJ3" s="174"/>
      <c r="CK3" s="174"/>
      <c r="CL3" s="175"/>
      <c r="CM3" s="167" t="s">
        <v>49</v>
      </c>
      <c r="CN3" s="167"/>
      <c r="CO3" s="167"/>
      <c r="CP3" s="91"/>
      <c r="CQ3" s="65"/>
      <c r="CR3" s="65"/>
      <c r="CS3" s="65"/>
      <c r="CT3" s="65"/>
      <c r="CU3" s="65"/>
      <c r="CV3" s="65"/>
      <c r="CW3" s="65"/>
      <c r="CX3" s="176"/>
      <c r="CY3" s="176"/>
      <c r="CZ3" s="176"/>
      <c r="DA3" s="91"/>
      <c r="DB3" s="65"/>
      <c r="DC3" s="65"/>
      <c r="DD3" s="65"/>
      <c r="DE3" s="65"/>
      <c r="DF3" s="65"/>
      <c r="DG3" s="65"/>
      <c r="DH3" s="65"/>
      <c r="DI3" s="176"/>
      <c r="DJ3" s="176"/>
      <c r="DK3" s="176"/>
      <c r="DM3" s="65"/>
      <c r="DN3" s="65"/>
      <c r="DO3" s="65"/>
      <c r="DP3" s="65"/>
      <c r="DQ3" s="65"/>
      <c r="DR3" s="65"/>
      <c r="DS3" s="65"/>
      <c r="DT3" s="176"/>
      <c r="DU3" s="176"/>
      <c r="DV3" s="176"/>
      <c r="DX3" s="65"/>
      <c r="DY3" s="65"/>
      <c r="DZ3" s="65"/>
      <c r="EA3" s="65"/>
      <c r="EB3" s="65"/>
      <c r="EC3" s="65"/>
      <c r="ED3" s="65"/>
      <c r="EE3" s="176"/>
      <c r="EF3" s="176"/>
      <c r="EG3" s="176"/>
    </row>
    <row r="4" customFormat="false" ht="13.5" hidden="false" customHeight="false" outlineLevel="0" collapsed="false">
      <c r="A4" s="140" t="n">
        <f aca="false">COUNTIF(Résultats!C7:AF7,1)</f>
        <v>0</v>
      </c>
      <c r="B4" s="140" t="n">
        <f aca="false">COUNTIF(Résultats!C7:AF7,2)</f>
        <v>0</v>
      </c>
      <c r="C4" s="140" t="n">
        <f aca="false">COUNTIF(Résultats!C7:AF7,3)</f>
        <v>0</v>
      </c>
      <c r="D4" s="140" t="n">
        <f aca="false">COUNTIF(Résultats!C7:AF7,4)</f>
        <v>0</v>
      </c>
      <c r="E4" s="140" t="n">
        <f aca="false">COUNTIF(Résultats!C7:AF7,6)</f>
        <v>0</v>
      </c>
      <c r="F4" s="140" t="n">
        <f aca="false">COUNTIF(Résultats!C7:AF7,7)</f>
        <v>0</v>
      </c>
      <c r="G4" s="140" t="n">
        <f aca="false">COUNTIF(Résultats!C7:AF7,8)</f>
        <v>0</v>
      </c>
      <c r="H4" s="140" t="n">
        <f aca="false">COUNTIF(Résultats!C7:AF7,9)</f>
        <v>0</v>
      </c>
      <c r="I4" s="140" t="n">
        <f aca="false">COUNTIF(Résultats!C7:AF7,0)</f>
        <v>0</v>
      </c>
      <c r="J4" s="101" t="str">
        <f aca="false">IF(SUM(A4:I4)=0,"",SUM(A4:I4))</f>
        <v/>
      </c>
      <c r="K4" s="177" t="str">
        <f aca="false">IF(J4="","",(SUM(A4:B4)/J4))</f>
        <v/>
      </c>
      <c r="L4" s="177" t="str">
        <f aca="false">IF(J4="","",(SUM(C4:H4)/J4))</f>
        <v/>
      </c>
      <c r="M4" s="177" t="str">
        <f aca="false">IF(J4="","",I4/J4)</f>
        <v/>
      </c>
      <c r="N4" s="145"/>
      <c r="O4" s="178" t="n">
        <f aca="false">COUNTIF(Résultats!C7:H7,1)+COUNTIF(Résultats!J7:K7,1)+COUNTIF(Résultats!M7:Q7,1)+COUNTIF(Résultats!S7:T7,1)+COUNTIF(Résultats!V7:X7,1)+COUNTIF(Résultats!Z7:AA7,1)+COUNTIF(Résultats!AC7:AF7,1)</f>
        <v>0</v>
      </c>
      <c r="P4" s="178" t="n">
        <f aca="false">COUNTIF(Résultats!C7:H7,2)+COUNTIF(Résultats!J7:K7,2)+COUNTIF(Résultats!M7:Q7,2)+COUNTIF(Résultats!S7:T7,2)+COUNTIF(Résultats!V7:X7,2)+COUNTIF(Résultats!Z7:AA7,2)+COUNTIF(Résultats!AC7:AF7,2)</f>
        <v>0</v>
      </c>
      <c r="Q4" s="178" t="n">
        <f aca="false">COUNTIF(Résultats!C7:H7,3)+COUNTIF(Résultats!J7:K7,3)+COUNTIF(Résultats!M7:Q7,3)+COUNTIF(Résultats!S7:T7,3)+COUNTIF(Résultats!V7:X7,3)+COUNTIF(Résultats!Z7:AA7,3)+COUNTIF(Résultats!AC7:AF7,3)</f>
        <v>0</v>
      </c>
      <c r="R4" s="178" t="n">
        <f aca="false">COUNTIF(Résultats!C7:H7,9)+COUNTIF(Résultats!J7:K7,9)+COUNTIF(Résultats!M7:Q7,9)+COUNTIF(Résultats!S7:T7,9)+COUNTIF(Résultats!V7:X7,9)+COUNTIF(Résultats!Z7:AA7,9)+COUNTIF(Résultats!AC7:AF7,9)</f>
        <v>0</v>
      </c>
      <c r="S4" s="178" t="n">
        <f aca="false">COUNTIF(Résultats!C7:H7,0)+COUNTIF(Résultats!J7:K7,0)+COUNTIF(Résultats!M7:Q7,0)+COUNTIF(Résultats!S7:T7,0)+COUNTIF(Résultats!V7:X7,0)+COUNTIF(Résultats!Z7:AA7,0)+COUNTIF(Résultats!AC7:AF7,0)</f>
        <v>0</v>
      </c>
      <c r="T4" s="101" t="str">
        <f aca="false">IF(SUM(O4:S4)=0,"",SUM(O4:S4))</f>
        <v/>
      </c>
      <c r="U4" s="177" t="str">
        <f aca="false">IF(T4="","",(SUM(O4:P4)/T4))</f>
        <v/>
      </c>
      <c r="V4" s="177" t="str">
        <f aca="false">IF(T4="","",(SUM(Q4:R4)/T4))</f>
        <v/>
      </c>
      <c r="W4" s="177" t="str">
        <f aca="false">IF(T4="","",S4/T4)</f>
        <v/>
      </c>
      <c r="X4" s="100"/>
      <c r="Y4" s="178" t="n">
        <f aca="false">COUNTIF(Résultats!C7:F7,1)+COUNTIF(Résultats!M7:O7,1)+COUNTIF(Résultats!V7,1)</f>
        <v>0</v>
      </c>
      <c r="Z4" s="178" t="n">
        <f aca="false">COUNTIF(Résultats!C7:F7,2)+COUNTIF(Résultats!M7:O7,2)+COUNTIF(Résultats!V7,2)</f>
        <v>0</v>
      </c>
      <c r="AA4" s="178" t="n">
        <f aca="false">COUNTIF(Résultats!C7:F7,3)+COUNTIF(Résultats!M7:O7,3)+COUNTIF(Résultats!V7,3)</f>
        <v>0</v>
      </c>
      <c r="AB4" s="178" t="n">
        <f aca="false">COUNTIF(Résultats!C7:F7,9)+COUNTIF(Résultats!M7:O7,9)+COUNTIF(Résultats!V7,9)</f>
        <v>0</v>
      </c>
      <c r="AC4" s="178" t="n">
        <f aca="false">COUNTIF(Résultats!C7:F7,0)+COUNTIF(Résultats!M7:O7,0)+COUNTIF(Résultats!V7,0)</f>
        <v>0</v>
      </c>
      <c r="AD4" s="101" t="str">
        <f aca="false">IF(SUM(Y4:AC4)=0,"",SUM(Y4:AC4))</f>
        <v/>
      </c>
      <c r="AE4" s="177" t="str">
        <f aca="false">IF(AD4="","",(SUM(Y4:Z4)/AD4))</f>
        <v/>
      </c>
      <c r="AF4" s="177" t="str">
        <f aca="false">IF(AD4="","",(SUM(AA4:AB4)/AD4))</f>
        <v/>
      </c>
      <c r="AG4" s="177" t="str">
        <f aca="false">IF(AD4="","",AC4/AD4)</f>
        <v/>
      </c>
      <c r="AH4" s="100"/>
      <c r="AI4" s="178" t="n">
        <f aca="false">COUNTIF(Résultats!G7,1)+COUNTIF(Résultats!P7,1)+COUNTIF(Résultats!W7,1)</f>
        <v>0</v>
      </c>
      <c r="AJ4" s="178" t="n">
        <f aca="false">COUNTIF(Résultats!G7,2)+COUNTIF(Résultats!P7,2)+COUNTIF(Résultats!W7,2)</f>
        <v>0</v>
      </c>
      <c r="AK4" s="178" t="n">
        <f aca="false">COUNTIF(Résultats!G7,3)+COUNTIF(Résultats!P7,3)+COUNTIF(Résultats!W7,3)</f>
        <v>0</v>
      </c>
      <c r="AL4" s="178" t="n">
        <f aca="false">COUNTIF(Résultats!G7,9)+COUNTIF(Résultats!P7,9)+COUNTIF(Résultats!W7,9)</f>
        <v>0</v>
      </c>
      <c r="AM4" s="178" t="n">
        <f aca="false">COUNTIF(Résultats!G7,0)+COUNTIF(Résultats!P7,0)+COUNTIF(Résultats!W7,0)</f>
        <v>0</v>
      </c>
      <c r="AN4" s="101" t="str">
        <f aca="false">IF(SUM(AI4:AM4)=0,"",SUM(AI4:AM4))</f>
        <v/>
      </c>
      <c r="AO4" s="177" t="str">
        <f aca="false">IF(AN4="","",(SUM(AI4:AJ4)/AN4))</f>
        <v/>
      </c>
      <c r="AP4" s="177" t="str">
        <f aca="false">IF(AN4="","",(SUM(AK4:AL4)/AN4))</f>
        <v/>
      </c>
      <c r="AQ4" s="177" t="str">
        <f aca="false">IF(AN4="","",AM4/AN4)</f>
        <v/>
      </c>
      <c r="AR4" s="100"/>
      <c r="AS4" s="178" t="n">
        <f aca="false">COUNTIF(Résultats!H7,1)+COUNTIF(Résultats!Q7,1)+COUNTIF(Résultats!X7,1)</f>
        <v>0</v>
      </c>
      <c r="AT4" s="178" t="n">
        <f aca="false">COUNTIF(Résultats!H7,2)+COUNTIF(Résultats!Q7,2)+COUNTIF(Résultats!X7,2)</f>
        <v>0</v>
      </c>
      <c r="AU4" s="178" t="n">
        <f aca="false">COUNTIF(Résultats!H7,3)+COUNTIF(Résultats!Q7,3)+COUNTIF(Résultats!X7,3)</f>
        <v>0</v>
      </c>
      <c r="AV4" s="178" t="n">
        <f aca="false">COUNTIF(Résultats!H7,9)+COUNTIF(Résultats!Q7,9)+COUNTIF(Résultats!X7,9)</f>
        <v>0</v>
      </c>
      <c r="AW4" s="178" t="n">
        <f aca="false">COUNTIF(Résultats!H7,0)+COUNTIF(Résultats!Q7,0)+COUNTIF(Résultats!X7,0)</f>
        <v>0</v>
      </c>
      <c r="AX4" s="101" t="str">
        <f aca="false">IF(SUM(AS4:AW4)=0,"",SUM(AS4:AW4))</f>
        <v/>
      </c>
      <c r="AY4" s="177" t="str">
        <f aca="false">IF(AX4="","",(SUM(AS4:AT4)/AX4))</f>
        <v/>
      </c>
      <c r="AZ4" s="177" t="str">
        <f aca="false">IF(AX4="","",(SUM(AU4:AV4)/AX4))</f>
        <v/>
      </c>
      <c r="BA4" s="177" t="str">
        <f aca="false">IF(AX4="","",AW4/AX4)</f>
        <v/>
      </c>
      <c r="BB4" s="100"/>
      <c r="BC4" s="178" t="n">
        <f aca="false">COUNTIF(Résultats!J7,1)+COUNTIF(Résultats!S7,1)+COUNTIF(Résultats!Z7,1)</f>
        <v>0</v>
      </c>
      <c r="BD4" s="178" t="n">
        <f aca="false">COUNTIF(Résultats!J7,2)+COUNTIF(Résultats!S7,2)+COUNTIF(Résultats!Z7,2)</f>
        <v>0</v>
      </c>
      <c r="BE4" s="178" t="n">
        <f aca="false">COUNTIF(Résultats!J7,3)+COUNTIF(Résultats!S7,3)+COUNTIF(Résultats!Z7,3)</f>
        <v>0</v>
      </c>
      <c r="BF4" s="178" t="n">
        <f aca="false">COUNTIF(Résultats!J7,9)+COUNTIF(Résultats!S7,9)+COUNTIF(Résultats!Z7,9)</f>
        <v>0</v>
      </c>
      <c r="BG4" s="178" t="n">
        <f aca="false">COUNTIF(Résultats!J7,0)+COUNTIF(Résultats!S7,0)+COUNTIF(Résultats!Z7,0)</f>
        <v>0</v>
      </c>
      <c r="BH4" s="101" t="str">
        <f aca="false">IF(SUM(BC4:BG4)=0,"",SUM(BC4:BG4))</f>
        <v/>
      </c>
      <c r="BI4" s="177" t="str">
        <f aca="false">IF(BH4="","",(SUM(BC4:BD4)/BH4))</f>
        <v/>
      </c>
      <c r="BJ4" s="177" t="str">
        <f aca="false">IF(BH4="","",(SUM(BE4:BF4)/BH4))</f>
        <v/>
      </c>
      <c r="BK4" s="177" t="str">
        <f aca="false">IF(BH4="","",BG4/BH4)</f>
        <v/>
      </c>
      <c r="BL4" s="100"/>
      <c r="BM4" s="178" t="n">
        <f aca="false">COUNTIF(Résultats!K7,1)+COUNTIF(Résultats!T7,1)+COUNTIF(Résultats!AA7,1)</f>
        <v>0</v>
      </c>
      <c r="BN4" s="178" t="n">
        <f aca="false">COUNTIF(Résultats!K7,2)+COUNTIF(Résultats!T7,2)+COUNTIF(Résultats!AA7,2)</f>
        <v>0</v>
      </c>
      <c r="BO4" s="178" t="n">
        <f aca="false">COUNTIF(Résultats!K7,3)+COUNTIF(Résultats!T7,3)+COUNTIF(Résultats!AA7,3)</f>
        <v>0</v>
      </c>
      <c r="BP4" s="178" t="n">
        <f aca="false">COUNTIF(Résultats!K7,9)+COUNTIF(Résultats!T7,9)+COUNTIF(Résultats!AA7,9)</f>
        <v>0</v>
      </c>
      <c r="BQ4" s="178" t="n">
        <f aca="false">COUNTIF(Résultats!K7,0)+COUNTIF(Résultats!T7,0)+COUNTIF(Résultats!AA7,0)</f>
        <v>0</v>
      </c>
      <c r="BR4" s="101" t="str">
        <f aca="false">IF(SUM(BM4:BQ4)=0,"",SUM(BM4:BQ4))</f>
        <v/>
      </c>
      <c r="BS4" s="177" t="str">
        <f aca="false">IF(BR4="","",(SUM(BM4:BN4)/BR4))</f>
        <v/>
      </c>
      <c r="BT4" s="177" t="str">
        <f aca="false">IF(BR4="","",(SUM(BO4:BP4)/BR4))</f>
        <v/>
      </c>
      <c r="BU4" s="177" t="str">
        <f aca="false">IF(BR4="","",BQ4/BR4)</f>
        <v/>
      </c>
      <c r="BV4" s="100"/>
      <c r="BW4" s="178" t="n">
        <f aca="false">COUNTIF(Résultats!AC7:AF7,1)</f>
        <v>0</v>
      </c>
      <c r="BX4" s="178" t="n">
        <f aca="false">COUNTIF(Résultats!AC7:AF7,2)</f>
        <v>0</v>
      </c>
      <c r="BY4" s="178" t="n">
        <f aca="false">COUNTIF(Résultats!AC7:AF7,3)</f>
        <v>0</v>
      </c>
      <c r="BZ4" s="178" t="n">
        <f aca="false">COUNTIF(Résultats!AC7:AF7,9)</f>
        <v>0</v>
      </c>
      <c r="CA4" s="178" t="n">
        <f aca="false">COUNTIF(Résultats!AC7:AF7,0)</f>
        <v>0</v>
      </c>
      <c r="CB4" s="101" t="str">
        <f aca="false">IF(SUM(BW4:CA4)=0,"",SUM(BW4:CA4))</f>
        <v/>
      </c>
      <c r="CC4" s="177" t="str">
        <f aca="false">IF(CB4="","",(SUM(BW4:BX4)/CB4))</f>
        <v/>
      </c>
      <c r="CD4" s="177" t="str">
        <f aca="false">IF(CB4="","",(SUM(BY4:BZ4)/CB4))</f>
        <v/>
      </c>
      <c r="CE4" s="177" t="str">
        <f aca="false">IF(CB4="","",CA4/CB4)</f>
        <v/>
      </c>
      <c r="CF4" s="100"/>
      <c r="CG4" s="179" t="n">
        <f aca="false">COUNTIF(Résultats!I7,1)+COUNTIF(Résultats!L7,1)+COUNTIF(Résultats!R7,1)+COUNTIF(Résultats!U7,1)+COUNTIF(Résultats!Y7,1)+COUNTIF(Résultats!AB7,1)</f>
        <v>0</v>
      </c>
      <c r="CH4" s="180" t="n">
        <f aca="false">COUNTIF(Résultats!I7,2)+COUNTIF(Résultats!L7,2)+COUNTIF(Résultats!R7,2)+COUNTIF(Résultats!U7,2)+COUNTIF(Résultats!Y7,2)+COUNTIF(Résultats!AB7,2)</f>
        <v>0</v>
      </c>
      <c r="CI4" s="180" t="n">
        <f aca="false">COUNTIF(Résultats!I7,3)+COUNTIF(Résultats!L7,3)+COUNTIF(Résultats!R7,3)+COUNTIF(Résultats!U7,3)+COUNTIF(Résultats!Y7,3)+COUNTIF(Résultats!AB7,3)</f>
        <v>0</v>
      </c>
      <c r="CJ4" s="180" t="n">
        <f aca="false">COUNTIF(Résultats!I7,9)+COUNTIF(Résultats!L7,9)+COUNTIF(Résultats!R7,9)+COUNTIF(Résultats!U7,9)+COUNTIF(Résultats!Y7,9)+COUNTIF(Résultats!AB7,9)</f>
        <v>0</v>
      </c>
      <c r="CK4" s="181" t="n">
        <f aca="false">COUNTIF(Résultats!I7,0)+COUNTIF(Résultats!L7,0)+COUNTIF(Résultats!R7,0)+COUNTIF(Résultats!U7,0)+COUNTIF(Résultats!Y7,0)+COUNTIF(Résultats!AB7,0)</f>
        <v>0</v>
      </c>
      <c r="CL4" s="101" t="str">
        <f aca="false">IF(SUM(CG4:CK4)=0,"",SUM(CG4:CK4))</f>
        <v/>
      </c>
      <c r="CM4" s="177" t="str">
        <f aca="false">IF(CL4="","",(SUM(CG4:CH4)/CL4))</f>
        <v/>
      </c>
      <c r="CN4" s="177" t="str">
        <f aca="false">IF(CL4="","",(SUM(CI4:CJ4)/CL4))</f>
        <v/>
      </c>
      <c r="CO4" s="177" t="str">
        <f aca="false">IF(CL4="","",CK4/CL4)</f>
        <v/>
      </c>
      <c r="CP4" s="91"/>
      <c r="CQ4" s="65"/>
      <c r="CR4" s="65"/>
      <c r="CS4" s="65"/>
      <c r="CT4" s="65"/>
      <c r="CU4" s="65"/>
      <c r="CV4" s="65"/>
      <c r="CW4" s="65"/>
      <c r="CX4" s="182"/>
      <c r="CY4" s="182"/>
      <c r="CZ4" s="182"/>
      <c r="DA4" s="91"/>
      <c r="DB4" s="65"/>
      <c r="DC4" s="65"/>
      <c r="DD4" s="65"/>
      <c r="DE4" s="65"/>
      <c r="DF4" s="65"/>
      <c r="DG4" s="65"/>
      <c r="DH4" s="65"/>
      <c r="DI4" s="182"/>
      <c r="DJ4" s="182"/>
      <c r="DK4" s="182"/>
      <c r="DM4" s="65"/>
      <c r="DN4" s="65"/>
      <c r="DO4" s="65"/>
      <c r="DP4" s="65"/>
      <c r="DQ4" s="65"/>
      <c r="DR4" s="65"/>
      <c r="DS4" s="65"/>
      <c r="DT4" s="182"/>
      <c r="DU4" s="182"/>
      <c r="DV4" s="182"/>
      <c r="DX4" s="65"/>
      <c r="DY4" s="65"/>
      <c r="DZ4" s="65"/>
      <c r="EA4" s="65"/>
      <c r="EB4" s="65"/>
      <c r="EC4" s="65"/>
      <c r="ED4" s="65"/>
      <c r="EE4" s="182"/>
      <c r="EF4" s="182"/>
      <c r="EG4" s="182"/>
    </row>
    <row r="5" customFormat="false" ht="13.5" hidden="false" customHeight="false" outlineLevel="0" collapsed="false">
      <c r="A5" s="140" t="n">
        <f aca="false">COUNTIF(Résultats!C8:AF8,1)</f>
        <v>0</v>
      </c>
      <c r="B5" s="140" t="n">
        <f aca="false">COUNTIF(Résultats!C8:AF8,2)</f>
        <v>0</v>
      </c>
      <c r="C5" s="140" t="n">
        <f aca="false">COUNTIF(Résultats!C8:AF8,3)</f>
        <v>0</v>
      </c>
      <c r="D5" s="140" t="n">
        <f aca="false">COUNTIF(Résultats!C8:AF8,4)</f>
        <v>0</v>
      </c>
      <c r="E5" s="140" t="n">
        <f aca="false">COUNTIF(Résultats!C8:AF8,6)</f>
        <v>0</v>
      </c>
      <c r="F5" s="140" t="n">
        <f aca="false">COUNTIF(Résultats!C8:AF8,7)</f>
        <v>0</v>
      </c>
      <c r="G5" s="140" t="n">
        <f aca="false">COUNTIF(Résultats!C8:AF8,8)</f>
        <v>0</v>
      </c>
      <c r="H5" s="140" t="n">
        <f aca="false">COUNTIF(Résultats!C8:AF8,9)</f>
        <v>0</v>
      </c>
      <c r="I5" s="140" t="n">
        <f aca="false">COUNTIF(Résultats!C8:AF8,0)</f>
        <v>0</v>
      </c>
      <c r="J5" s="101" t="str">
        <f aca="false">IF(SUM(A5:I5)=0,"",SUM(A5:I5))</f>
        <v/>
      </c>
      <c r="K5" s="177" t="str">
        <f aca="false">IF(J5="","",(SUM(A5:B5)/J5))</f>
        <v/>
      </c>
      <c r="L5" s="177" t="str">
        <f aca="false">IF(J5="","",(SUM(C5:H5)/J5))</f>
        <v/>
      </c>
      <c r="M5" s="177" t="str">
        <f aca="false">IF(J5="","",I5/J5)</f>
        <v/>
      </c>
      <c r="N5" s="145"/>
      <c r="O5" s="178" t="n">
        <f aca="false">COUNTIF(Résultats!C8:H8,1)+COUNTIF(Résultats!J8:K8,1)+COUNTIF(Résultats!M8:Q8,1)+COUNTIF(Résultats!S8:T8,1)+COUNTIF(Résultats!V8:X8,1)+COUNTIF(Résultats!Z8:AA8,1)+COUNTIF(Résultats!AC8:AF8,1)</f>
        <v>0</v>
      </c>
      <c r="P5" s="178" t="n">
        <f aca="false">COUNTIF(Résultats!C8:H8,2)+COUNTIF(Résultats!J8:K8,2)+COUNTIF(Résultats!M8:Q8,2)+COUNTIF(Résultats!S8:T8,2)+COUNTIF(Résultats!V8:X8,2)+COUNTIF(Résultats!Z8:AA8,2)+COUNTIF(Résultats!AC8:AF8,2)</f>
        <v>0</v>
      </c>
      <c r="Q5" s="178" t="n">
        <f aca="false">COUNTIF(Résultats!C8:H8,3)+COUNTIF(Résultats!J8:K8,3)+COUNTIF(Résultats!M8:Q8,3)+COUNTIF(Résultats!S8:T8,3)+COUNTIF(Résultats!V8:X8,3)+COUNTIF(Résultats!Z8:AA8,3)+COUNTIF(Résultats!AC8:AF8,3)</f>
        <v>0</v>
      </c>
      <c r="R5" s="178" t="n">
        <f aca="false">COUNTIF(Résultats!C8:H8,9)+COUNTIF(Résultats!J8:K8,9)+COUNTIF(Résultats!M8:Q8,9)+COUNTIF(Résultats!S8:T8,9)+COUNTIF(Résultats!V8:X8,9)+COUNTIF(Résultats!Z8:AA8,9)+COUNTIF(Résultats!AC8:AF8,9)</f>
        <v>0</v>
      </c>
      <c r="S5" s="178" t="n">
        <f aca="false">COUNTIF(Résultats!C8:H8,0)+COUNTIF(Résultats!J8:K8,0)+COUNTIF(Résultats!M8:Q8,0)+COUNTIF(Résultats!S8:T8,0)+COUNTIF(Résultats!V8:X8,0)+COUNTIF(Résultats!Z8:AA8,0)+COUNTIF(Résultats!AC8:AF8,0)</f>
        <v>0</v>
      </c>
      <c r="T5" s="101" t="str">
        <f aca="false">IF(SUM(O5:S5)=0,"",SUM(O5:S5))</f>
        <v/>
      </c>
      <c r="U5" s="177" t="str">
        <f aca="false">IF(T5="","",(SUM(O5:P5)/T5))</f>
        <v/>
      </c>
      <c r="V5" s="177" t="str">
        <f aca="false">IF(T5="","",(SUM(Q5:R5)/T5))</f>
        <v/>
      </c>
      <c r="W5" s="177" t="str">
        <f aca="false">IF(T5="","",S5/T5)</f>
        <v/>
      </c>
      <c r="X5" s="145"/>
      <c r="Y5" s="178" t="n">
        <f aca="false">COUNTIF(Résultats!C8:F8,1)+COUNTIF(Résultats!M8:O8,1)+COUNTIF(Résultats!V8,1)</f>
        <v>0</v>
      </c>
      <c r="Z5" s="178" t="n">
        <f aca="false">COUNTIF(Résultats!C8:F8,2)+COUNTIF(Résultats!M8:O8,2)+COUNTIF(Résultats!V8,2)</f>
        <v>0</v>
      </c>
      <c r="AA5" s="178" t="n">
        <f aca="false">COUNTIF(Résultats!C8:F8,3)+COUNTIF(Résultats!M8:O8,3)+COUNTIF(Résultats!V8,3)</f>
        <v>0</v>
      </c>
      <c r="AB5" s="178" t="n">
        <f aca="false">COUNTIF(Résultats!C8:F8,9)+COUNTIF(Résultats!M8:O8,9)+COUNTIF(Résultats!V8,9)</f>
        <v>0</v>
      </c>
      <c r="AC5" s="178" t="n">
        <f aca="false">COUNTIF(Résultats!C8:F8,0)+COUNTIF(Résultats!M8:O8,0)+COUNTIF(Résultats!V8,0)</f>
        <v>0</v>
      </c>
      <c r="AD5" s="101" t="str">
        <f aca="false">IF(SUM(Y5:AC5)=0,"",SUM(Y5:AC5))</f>
        <v/>
      </c>
      <c r="AE5" s="177" t="str">
        <f aca="false">IF(AD5="","",(SUM(Y5:Z5)/AD5))</f>
        <v/>
      </c>
      <c r="AF5" s="177" t="str">
        <f aca="false">IF(AD5="","",(SUM(AA5:AB5)/AD5))</f>
        <v/>
      </c>
      <c r="AG5" s="177" t="str">
        <f aca="false">IF(AD5="","",AC5/AD5)</f>
        <v/>
      </c>
      <c r="AH5" s="145"/>
      <c r="AI5" s="178" t="n">
        <f aca="false">COUNTIF(Résultats!G8,1)+COUNTIF(Résultats!P8,1)+COUNTIF(Résultats!W8,1)</f>
        <v>0</v>
      </c>
      <c r="AJ5" s="178" t="n">
        <f aca="false">COUNTIF(Résultats!G8,2)+COUNTIF(Résultats!P8,2)+COUNTIF(Résultats!W8,2)</f>
        <v>0</v>
      </c>
      <c r="AK5" s="178" t="n">
        <f aca="false">COUNTIF(Résultats!G8,3)+COUNTIF(Résultats!P8,3)+COUNTIF(Résultats!W8,3)</f>
        <v>0</v>
      </c>
      <c r="AL5" s="178" t="n">
        <f aca="false">COUNTIF(Résultats!G8,9)+COUNTIF(Résultats!P8,9)+COUNTIF(Résultats!W8,9)</f>
        <v>0</v>
      </c>
      <c r="AM5" s="178" t="n">
        <f aca="false">COUNTIF(Résultats!G8,0)+COUNTIF(Résultats!P8,0)+COUNTIF(Résultats!W8,0)</f>
        <v>0</v>
      </c>
      <c r="AN5" s="101" t="str">
        <f aca="false">IF(SUM(AI5:AM5)=0,"",SUM(AI5:AM5))</f>
        <v/>
      </c>
      <c r="AO5" s="177" t="str">
        <f aca="false">IF(AN5="","",(SUM(AI5:AJ5)/AN5))</f>
        <v/>
      </c>
      <c r="AP5" s="177" t="str">
        <f aca="false">IF(AN5="","",(SUM(AK5:AL5)/AN5))</f>
        <v/>
      </c>
      <c r="AQ5" s="177" t="str">
        <f aca="false">IF(AN5="","",AM5/AN5)</f>
        <v/>
      </c>
      <c r="AR5" s="145"/>
      <c r="AS5" s="178" t="n">
        <f aca="false">COUNTIF(Résultats!H8,1)+COUNTIF(Résultats!Q8,1)+COUNTIF(Résultats!X8,1)</f>
        <v>0</v>
      </c>
      <c r="AT5" s="178" t="n">
        <f aca="false">COUNTIF(Résultats!H8,2)+COUNTIF(Résultats!Q8,2)+COUNTIF(Résultats!X8,2)</f>
        <v>0</v>
      </c>
      <c r="AU5" s="178" t="n">
        <f aca="false">COUNTIF(Résultats!H8,3)+COUNTIF(Résultats!Q8,3)+COUNTIF(Résultats!X8,3)</f>
        <v>0</v>
      </c>
      <c r="AV5" s="178" t="n">
        <f aca="false">COUNTIF(Résultats!H8,9)+COUNTIF(Résultats!Q8,9)+COUNTIF(Résultats!X8,9)</f>
        <v>0</v>
      </c>
      <c r="AW5" s="178" t="n">
        <f aca="false">COUNTIF(Résultats!H8,0)+COUNTIF(Résultats!Q8,0)+COUNTIF(Résultats!X8,0)</f>
        <v>0</v>
      </c>
      <c r="AX5" s="101" t="str">
        <f aca="false">IF(SUM(AS5:AW5)=0,"",SUM(AS5:AW5))</f>
        <v/>
      </c>
      <c r="AY5" s="177" t="str">
        <f aca="false">IF(AX5="","",(SUM(AS5:AT5)/AX5))</f>
        <v/>
      </c>
      <c r="AZ5" s="177" t="str">
        <f aca="false">IF(AX5="","",(SUM(AU5:AV5)/AX5))</f>
        <v/>
      </c>
      <c r="BA5" s="177" t="str">
        <f aca="false">IF(AX5="","",AW5/AX5)</f>
        <v/>
      </c>
      <c r="BB5" s="145"/>
      <c r="BC5" s="178" t="n">
        <f aca="false">COUNTIF(Résultats!J8,1)+COUNTIF(Résultats!S8,1)+COUNTIF(Résultats!Z8,1)</f>
        <v>0</v>
      </c>
      <c r="BD5" s="178" t="n">
        <f aca="false">COUNTIF(Résultats!J8,2)+COUNTIF(Résultats!S8,2)+COUNTIF(Résultats!Z8,2)</f>
        <v>0</v>
      </c>
      <c r="BE5" s="178" t="n">
        <f aca="false">COUNTIF(Résultats!J8,3)+COUNTIF(Résultats!S8,3)+COUNTIF(Résultats!Z8,3)</f>
        <v>0</v>
      </c>
      <c r="BF5" s="178" t="n">
        <f aca="false">COUNTIF(Résultats!J8,9)+COUNTIF(Résultats!S8,9)+COUNTIF(Résultats!Z8,9)</f>
        <v>0</v>
      </c>
      <c r="BG5" s="178" t="n">
        <f aca="false">COUNTIF(Résultats!J8,0)+COUNTIF(Résultats!S8,0)+COUNTIF(Résultats!Z8,0)</f>
        <v>0</v>
      </c>
      <c r="BH5" s="101" t="str">
        <f aca="false">IF(SUM(BC5:BG5)=0,"",SUM(BC5:BG5))</f>
        <v/>
      </c>
      <c r="BI5" s="177" t="str">
        <f aca="false">IF(BH5="","",(SUM(BC5:BD5)/BH5))</f>
        <v/>
      </c>
      <c r="BJ5" s="177" t="str">
        <f aca="false">IF(BH5="","",(SUM(BE5:BF5)/BH5))</f>
        <v/>
      </c>
      <c r="BK5" s="177" t="str">
        <f aca="false">IF(BH5="","",BG5/BH5)</f>
        <v/>
      </c>
      <c r="BL5" s="145"/>
      <c r="BM5" s="178" t="n">
        <f aca="false">COUNTIF(Résultats!K8,1)+COUNTIF(Résultats!T8,1)+COUNTIF(Résultats!AA8,1)</f>
        <v>0</v>
      </c>
      <c r="BN5" s="178" t="n">
        <f aca="false">COUNTIF(Résultats!K8,2)+COUNTIF(Résultats!T8,2)+COUNTIF(Résultats!AA8,2)</f>
        <v>0</v>
      </c>
      <c r="BO5" s="178" t="n">
        <f aca="false">COUNTIF(Résultats!K8,3)+COUNTIF(Résultats!T8,3)+COUNTIF(Résultats!AA8,3)</f>
        <v>0</v>
      </c>
      <c r="BP5" s="178" t="n">
        <f aca="false">COUNTIF(Résultats!K8,9)+COUNTIF(Résultats!T8,9)+COUNTIF(Résultats!AA8,9)</f>
        <v>0</v>
      </c>
      <c r="BQ5" s="178" t="n">
        <f aca="false">COUNTIF(Résultats!K8,0)+COUNTIF(Résultats!T8,0)+COUNTIF(Résultats!AA8,0)</f>
        <v>0</v>
      </c>
      <c r="BR5" s="101" t="str">
        <f aca="false">IF(SUM(BM5:BQ5)=0,"",SUM(BM5:BQ5))</f>
        <v/>
      </c>
      <c r="BS5" s="177" t="str">
        <f aca="false">IF(BR5="","",(SUM(BM5:BN5)/BR5))</f>
        <v/>
      </c>
      <c r="BT5" s="177" t="str">
        <f aca="false">IF(BR5="","",(SUM(BO5:BP5)/BR5))</f>
        <v/>
      </c>
      <c r="BU5" s="177" t="str">
        <f aca="false">IF(BR5="","",BQ5/BR5)</f>
        <v/>
      </c>
      <c r="BV5" s="145"/>
      <c r="BW5" s="178" t="n">
        <f aca="false">COUNTIF(Résultats!AC8:AF8,1)</f>
        <v>0</v>
      </c>
      <c r="BX5" s="178" t="n">
        <f aca="false">COUNTIF(Résultats!AC8:AF8,2)</f>
        <v>0</v>
      </c>
      <c r="BY5" s="178" t="n">
        <f aca="false">COUNTIF(Résultats!AC8:AF8,3)</f>
        <v>0</v>
      </c>
      <c r="BZ5" s="178" t="n">
        <f aca="false">COUNTIF(Résultats!AC8:AF8,9)</f>
        <v>0</v>
      </c>
      <c r="CA5" s="178" t="n">
        <f aca="false">COUNTIF(Résultats!AC8:AF8,0)</f>
        <v>0</v>
      </c>
      <c r="CB5" s="101" t="str">
        <f aca="false">IF(SUM(BW5:CA5)=0,"",SUM(BW5:CA5))</f>
        <v/>
      </c>
      <c r="CC5" s="177" t="str">
        <f aca="false">IF(CB5="","",(SUM(BW5:BX5)/CB5))</f>
        <v/>
      </c>
      <c r="CD5" s="177" t="str">
        <f aca="false">IF(CB5="","",(SUM(BY5:BZ5)/CB5))</f>
        <v/>
      </c>
      <c r="CE5" s="177" t="str">
        <f aca="false">IF(CB5="","",CA5/CB5)</f>
        <v/>
      </c>
      <c r="CF5" s="145"/>
      <c r="CG5" s="179" t="n">
        <f aca="false">COUNTIF(Résultats!I8,1)+COUNTIF(Résultats!L8,1)+COUNTIF(Résultats!R8,1)+COUNTIF(Résultats!U8,1)+COUNTIF(Résultats!Y8,1)+COUNTIF(Résultats!AB8,1)</f>
        <v>0</v>
      </c>
      <c r="CH5" s="180" t="n">
        <f aca="false">COUNTIF(Résultats!I8,2)+COUNTIF(Résultats!L8,2)+COUNTIF(Résultats!R8,2)+COUNTIF(Résultats!U8,2)+COUNTIF(Résultats!Y8,2)+COUNTIF(Résultats!AB8,2)</f>
        <v>0</v>
      </c>
      <c r="CI5" s="180" t="n">
        <f aca="false">COUNTIF(Résultats!I8,3)+COUNTIF(Résultats!L8,3)+COUNTIF(Résultats!R8,3)+COUNTIF(Résultats!U8,3)+COUNTIF(Résultats!Y8,3)+COUNTIF(Résultats!AB8,3)</f>
        <v>0</v>
      </c>
      <c r="CJ5" s="180" t="n">
        <f aca="false">COUNTIF(Résultats!I8,9)+COUNTIF(Résultats!L8,9)+COUNTIF(Résultats!R8,9)+COUNTIF(Résultats!U8,9)+COUNTIF(Résultats!Y8,9)+COUNTIF(Résultats!AB8,9)</f>
        <v>0</v>
      </c>
      <c r="CK5" s="181" t="n">
        <f aca="false">COUNTIF(Résultats!I8,0)+COUNTIF(Résultats!L8,0)+COUNTIF(Résultats!R8,0)+COUNTIF(Résultats!U8,0)+COUNTIF(Résultats!Y8,0)+COUNTIF(Résultats!AB8,0)</f>
        <v>0</v>
      </c>
      <c r="CL5" s="101" t="str">
        <f aca="false">IF(SUM(CG5:CK5)=0,"",SUM(CG5:CK5))</f>
        <v/>
      </c>
      <c r="CM5" s="177" t="str">
        <f aca="false">IF(CL5="","",(SUM(CG5:CH5)/CL5))</f>
        <v/>
      </c>
      <c r="CN5" s="177" t="str">
        <f aca="false">IF(CL5="","",(SUM(CI5:CJ5)/CL5))</f>
        <v/>
      </c>
      <c r="CO5" s="177" t="str">
        <f aca="false">IF(CL5="","",CK5/CL5)</f>
        <v/>
      </c>
      <c r="CP5" s="91"/>
      <c r="CQ5" s="65"/>
      <c r="CR5" s="65"/>
      <c r="CS5" s="65"/>
      <c r="CT5" s="65"/>
      <c r="CU5" s="65"/>
      <c r="CV5" s="65"/>
      <c r="CW5" s="65"/>
      <c r="CX5" s="182"/>
      <c r="CY5" s="182"/>
      <c r="CZ5" s="182"/>
      <c r="DA5" s="91"/>
      <c r="DB5" s="65"/>
      <c r="DC5" s="65"/>
      <c r="DD5" s="65"/>
      <c r="DE5" s="65"/>
      <c r="DF5" s="65"/>
      <c r="DG5" s="65"/>
      <c r="DH5" s="65"/>
      <c r="DI5" s="182"/>
      <c r="DJ5" s="182"/>
      <c r="DK5" s="182"/>
      <c r="DM5" s="65"/>
      <c r="DN5" s="65"/>
      <c r="DO5" s="65"/>
      <c r="DP5" s="65"/>
      <c r="DQ5" s="65"/>
      <c r="DR5" s="65"/>
      <c r="DS5" s="65"/>
      <c r="DT5" s="182"/>
      <c r="DU5" s="182"/>
      <c r="DV5" s="182"/>
      <c r="DX5" s="65"/>
      <c r="DY5" s="65"/>
      <c r="DZ5" s="65"/>
      <c r="EA5" s="65"/>
      <c r="EB5" s="65"/>
      <c r="EC5" s="65"/>
      <c r="ED5" s="65"/>
      <c r="EE5" s="182"/>
      <c r="EF5" s="182"/>
      <c r="EG5" s="182"/>
    </row>
    <row r="6" customFormat="false" ht="13.5" hidden="false" customHeight="false" outlineLevel="0" collapsed="false">
      <c r="A6" s="140" t="n">
        <f aca="false">COUNTIF(Résultats!C9:AF9,1)</f>
        <v>0</v>
      </c>
      <c r="B6" s="140" t="n">
        <f aca="false">COUNTIF(Résultats!C9:AF9,2)</f>
        <v>0</v>
      </c>
      <c r="C6" s="140" t="n">
        <f aca="false">COUNTIF(Résultats!C9:AF9,3)</f>
        <v>0</v>
      </c>
      <c r="D6" s="140" t="n">
        <f aca="false">COUNTIF(Résultats!C9:AF9,4)</f>
        <v>0</v>
      </c>
      <c r="E6" s="140" t="n">
        <f aca="false">COUNTIF(Résultats!C9:AF9,6)</f>
        <v>0</v>
      </c>
      <c r="F6" s="140" t="n">
        <f aca="false">COUNTIF(Résultats!C9:AF9,7)</f>
        <v>0</v>
      </c>
      <c r="G6" s="140" t="n">
        <f aca="false">COUNTIF(Résultats!C9:AF9,8)</f>
        <v>0</v>
      </c>
      <c r="H6" s="140" t="n">
        <f aca="false">COUNTIF(Résultats!C9:AF9,9)</f>
        <v>0</v>
      </c>
      <c r="I6" s="140" t="n">
        <f aca="false">COUNTIF(Résultats!C9:AF9,0)</f>
        <v>0</v>
      </c>
      <c r="J6" s="101" t="str">
        <f aca="false">IF(SUM(A6:I6)=0,"",SUM(A6:I6))</f>
        <v/>
      </c>
      <c r="K6" s="177" t="str">
        <f aca="false">IF(J6="","",(SUM(A6:B6)/J6))</f>
        <v/>
      </c>
      <c r="L6" s="177" t="str">
        <f aca="false">IF(J6="","",(SUM(C6:H6)/J6))</f>
        <v/>
      </c>
      <c r="M6" s="177" t="str">
        <f aca="false">IF(J6="","",I6/J6)</f>
        <v/>
      </c>
      <c r="N6" s="145"/>
      <c r="O6" s="178" t="n">
        <f aca="false">COUNTIF(Résultats!C9:H9,1)+COUNTIF(Résultats!J9:K9,1)+COUNTIF(Résultats!M9:Q9,1)+COUNTIF(Résultats!S9:T9,1)+COUNTIF(Résultats!V9:X9,1)+COUNTIF(Résultats!Z9:AA9,1)+COUNTIF(Résultats!AC9:AF9,1)</f>
        <v>0</v>
      </c>
      <c r="P6" s="178" t="n">
        <f aca="false">COUNTIF(Résultats!C9:H9,2)+COUNTIF(Résultats!J9:K9,2)+COUNTIF(Résultats!M9:Q9,2)+COUNTIF(Résultats!S9:T9,2)+COUNTIF(Résultats!V9:X9,2)+COUNTIF(Résultats!Z9:AA9,2)+COUNTIF(Résultats!AC9:AF9,2)</f>
        <v>0</v>
      </c>
      <c r="Q6" s="178" t="n">
        <f aca="false">COUNTIF(Résultats!C9:H9,3)+COUNTIF(Résultats!J9:K9,3)+COUNTIF(Résultats!M9:Q9,3)+COUNTIF(Résultats!S9:T9,3)+COUNTIF(Résultats!V9:X9,3)+COUNTIF(Résultats!Z9:AA9,3)+COUNTIF(Résultats!AC9:AF9,3)</f>
        <v>0</v>
      </c>
      <c r="R6" s="178" t="n">
        <f aca="false">COUNTIF(Résultats!C9:H9,9)+COUNTIF(Résultats!J9:K9,9)+COUNTIF(Résultats!M9:Q9,9)+COUNTIF(Résultats!S9:T9,9)+COUNTIF(Résultats!V9:X9,9)+COUNTIF(Résultats!Z9:AA9,9)+COUNTIF(Résultats!AC9:AF9,9)</f>
        <v>0</v>
      </c>
      <c r="S6" s="178" t="n">
        <f aca="false">COUNTIF(Résultats!C9:H9,0)+COUNTIF(Résultats!J9:K9,0)+COUNTIF(Résultats!M9:Q9,0)+COUNTIF(Résultats!S9:T9,0)+COUNTIF(Résultats!V9:X9,0)+COUNTIF(Résultats!Z9:AA9,0)+COUNTIF(Résultats!AC9:AF9,0)</f>
        <v>0</v>
      </c>
      <c r="T6" s="101" t="str">
        <f aca="false">IF(SUM(O6:S6)=0,"",SUM(O6:S6))</f>
        <v/>
      </c>
      <c r="U6" s="177" t="str">
        <f aca="false">IF(T6="","",(SUM(O6:P6)/T6))</f>
        <v/>
      </c>
      <c r="V6" s="177" t="str">
        <f aca="false">IF(T6="","",(SUM(Q6:R6)/T6))</f>
        <v/>
      </c>
      <c r="W6" s="177" t="str">
        <f aca="false">IF(T6="","",S6/T6)</f>
        <v/>
      </c>
      <c r="X6" s="145"/>
      <c r="Y6" s="178" t="n">
        <f aca="false">COUNTIF(Résultats!C9:F9,1)+COUNTIF(Résultats!M9:O9,1)+COUNTIF(Résultats!V9,1)</f>
        <v>0</v>
      </c>
      <c r="Z6" s="178" t="n">
        <f aca="false">COUNTIF(Résultats!C9:F9,2)+COUNTIF(Résultats!M9:O9,2)+COUNTIF(Résultats!V9,2)</f>
        <v>0</v>
      </c>
      <c r="AA6" s="178" t="n">
        <f aca="false">COUNTIF(Résultats!C9:F9,3)+COUNTIF(Résultats!M9:O9,3)+COUNTIF(Résultats!V9,3)</f>
        <v>0</v>
      </c>
      <c r="AB6" s="178" t="n">
        <f aca="false">COUNTIF(Résultats!C9:F9,9)+COUNTIF(Résultats!M9:O9,9)+COUNTIF(Résultats!V9,9)</f>
        <v>0</v>
      </c>
      <c r="AC6" s="178" t="n">
        <f aca="false">COUNTIF(Résultats!C9:F9,0)+COUNTIF(Résultats!M9:O9,0)+COUNTIF(Résultats!V9,0)</f>
        <v>0</v>
      </c>
      <c r="AD6" s="101" t="str">
        <f aca="false">IF(SUM(Y6:AC6)=0,"",SUM(Y6:AC6))</f>
        <v/>
      </c>
      <c r="AE6" s="177" t="str">
        <f aca="false">IF(AD6="","",(SUM(Y6:Z6)/AD6))</f>
        <v/>
      </c>
      <c r="AF6" s="177" t="str">
        <f aca="false">IF(AD6="","",(SUM(AA6:AB6)/AD6))</f>
        <v/>
      </c>
      <c r="AG6" s="177" t="str">
        <f aca="false">IF(AD6="","",AC6/AD6)</f>
        <v/>
      </c>
      <c r="AH6" s="145"/>
      <c r="AI6" s="178" t="n">
        <f aca="false">COUNTIF(Résultats!G9,1)+COUNTIF(Résultats!P9,1)+COUNTIF(Résultats!W9,1)</f>
        <v>0</v>
      </c>
      <c r="AJ6" s="178" t="n">
        <f aca="false">COUNTIF(Résultats!G9,2)+COUNTIF(Résultats!P9,2)+COUNTIF(Résultats!W9,2)</f>
        <v>0</v>
      </c>
      <c r="AK6" s="178" t="n">
        <f aca="false">COUNTIF(Résultats!G9,3)+COUNTIF(Résultats!P9,3)+COUNTIF(Résultats!W9,3)</f>
        <v>0</v>
      </c>
      <c r="AL6" s="178" t="n">
        <f aca="false">COUNTIF(Résultats!G9,9)+COUNTIF(Résultats!P9,9)+COUNTIF(Résultats!W9,9)</f>
        <v>0</v>
      </c>
      <c r="AM6" s="178" t="n">
        <f aca="false">COUNTIF(Résultats!G9,0)+COUNTIF(Résultats!P9,0)+COUNTIF(Résultats!W9,0)</f>
        <v>0</v>
      </c>
      <c r="AN6" s="101" t="str">
        <f aca="false">IF(SUM(AI6:AM6)=0,"",SUM(AI6:AM6))</f>
        <v/>
      </c>
      <c r="AO6" s="177" t="str">
        <f aca="false">IF(AN6="","",(SUM(AI6:AJ6)/AN6))</f>
        <v/>
      </c>
      <c r="AP6" s="177" t="str">
        <f aca="false">IF(AN6="","",(SUM(AK6:AL6)/AN6))</f>
        <v/>
      </c>
      <c r="AQ6" s="177" t="str">
        <f aca="false">IF(AN6="","",AM6/AN6)</f>
        <v/>
      </c>
      <c r="AR6" s="145"/>
      <c r="AS6" s="178" t="n">
        <f aca="false">COUNTIF(Résultats!H9,1)+COUNTIF(Résultats!Q9,1)+COUNTIF(Résultats!X9,1)</f>
        <v>0</v>
      </c>
      <c r="AT6" s="178" t="n">
        <f aca="false">COUNTIF(Résultats!H9,2)+COUNTIF(Résultats!Q9,2)+COUNTIF(Résultats!X9,2)</f>
        <v>0</v>
      </c>
      <c r="AU6" s="178" t="n">
        <f aca="false">COUNTIF(Résultats!H9,3)+COUNTIF(Résultats!Q9,3)+COUNTIF(Résultats!X9,3)</f>
        <v>0</v>
      </c>
      <c r="AV6" s="178" t="n">
        <f aca="false">COUNTIF(Résultats!H9,9)+COUNTIF(Résultats!Q9,9)+COUNTIF(Résultats!X9,9)</f>
        <v>0</v>
      </c>
      <c r="AW6" s="178" t="n">
        <f aca="false">COUNTIF(Résultats!H9,0)+COUNTIF(Résultats!Q9,0)+COUNTIF(Résultats!X9,0)</f>
        <v>0</v>
      </c>
      <c r="AX6" s="101" t="str">
        <f aca="false">IF(SUM(AS6:AW6)=0,"",SUM(AS6:AW6))</f>
        <v/>
      </c>
      <c r="AY6" s="177" t="str">
        <f aca="false">IF(AX6="","",(SUM(AS6:AT6)/AX6))</f>
        <v/>
      </c>
      <c r="AZ6" s="177" t="str">
        <f aca="false">IF(AX6="","",(SUM(AU6:AV6)/AX6))</f>
        <v/>
      </c>
      <c r="BA6" s="177" t="str">
        <f aca="false">IF(AX6="","",AW6/AX6)</f>
        <v/>
      </c>
      <c r="BB6" s="145"/>
      <c r="BC6" s="178" t="n">
        <f aca="false">COUNTIF(Résultats!J9,1)+COUNTIF(Résultats!S9,1)+COUNTIF(Résultats!Z9,1)</f>
        <v>0</v>
      </c>
      <c r="BD6" s="178" t="n">
        <f aca="false">COUNTIF(Résultats!J9,2)+COUNTIF(Résultats!S9,2)+COUNTIF(Résultats!Z9,2)</f>
        <v>0</v>
      </c>
      <c r="BE6" s="178" t="n">
        <f aca="false">COUNTIF(Résultats!J9,3)+COUNTIF(Résultats!S9,3)+COUNTIF(Résultats!Z9,3)</f>
        <v>0</v>
      </c>
      <c r="BF6" s="178" t="n">
        <f aca="false">COUNTIF(Résultats!J9,9)+COUNTIF(Résultats!S9,9)+COUNTIF(Résultats!Z9,9)</f>
        <v>0</v>
      </c>
      <c r="BG6" s="178" t="n">
        <f aca="false">COUNTIF(Résultats!J9,0)+COUNTIF(Résultats!S9,0)+COUNTIF(Résultats!Z9,0)</f>
        <v>0</v>
      </c>
      <c r="BH6" s="101" t="str">
        <f aca="false">IF(SUM(BC6:BG6)=0,"",SUM(BC6:BG6))</f>
        <v/>
      </c>
      <c r="BI6" s="177" t="str">
        <f aca="false">IF(BH6="","",(SUM(BC6:BD6)/BH6))</f>
        <v/>
      </c>
      <c r="BJ6" s="177" t="str">
        <f aca="false">IF(BH6="","",(SUM(BE6:BF6)/BH6))</f>
        <v/>
      </c>
      <c r="BK6" s="177" t="str">
        <f aca="false">IF(BH6="","",BG6/BH6)</f>
        <v/>
      </c>
      <c r="BL6" s="145"/>
      <c r="BM6" s="178" t="n">
        <f aca="false">COUNTIF(Résultats!K9,1)+COUNTIF(Résultats!T9,1)+COUNTIF(Résultats!AA9,1)</f>
        <v>0</v>
      </c>
      <c r="BN6" s="178" t="n">
        <f aca="false">COUNTIF(Résultats!K9,2)+COUNTIF(Résultats!T9,2)+COUNTIF(Résultats!AA9,2)</f>
        <v>0</v>
      </c>
      <c r="BO6" s="178" t="n">
        <f aca="false">COUNTIF(Résultats!K9,3)+COUNTIF(Résultats!T9,3)+COUNTIF(Résultats!AA9,3)</f>
        <v>0</v>
      </c>
      <c r="BP6" s="178" t="n">
        <f aca="false">COUNTIF(Résultats!K9,9)+COUNTIF(Résultats!T9,9)+COUNTIF(Résultats!AA9,9)</f>
        <v>0</v>
      </c>
      <c r="BQ6" s="178" t="n">
        <f aca="false">COUNTIF(Résultats!K9,0)+COUNTIF(Résultats!T9,0)+COUNTIF(Résultats!AA9,0)</f>
        <v>0</v>
      </c>
      <c r="BR6" s="101" t="str">
        <f aca="false">IF(SUM(BM6:BQ6)=0,"",SUM(BM6:BQ6))</f>
        <v/>
      </c>
      <c r="BS6" s="177" t="str">
        <f aca="false">IF(BR6="","",(SUM(BM6:BN6)/BR6))</f>
        <v/>
      </c>
      <c r="BT6" s="177" t="str">
        <f aca="false">IF(BR6="","",(SUM(BO6:BP6)/BR6))</f>
        <v/>
      </c>
      <c r="BU6" s="177" t="str">
        <f aca="false">IF(BR6="","",BQ6/BR6)</f>
        <v/>
      </c>
      <c r="BV6" s="145"/>
      <c r="BW6" s="178" t="n">
        <f aca="false">COUNTIF(Résultats!AC9:AF9,1)</f>
        <v>0</v>
      </c>
      <c r="BX6" s="178" t="n">
        <f aca="false">COUNTIF(Résultats!AC9:AF9,2)</f>
        <v>0</v>
      </c>
      <c r="BY6" s="178" t="n">
        <f aca="false">COUNTIF(Résultats!AC9:AF9,3)</f>
        <v>0</v>
      </c>
      <c r="BZ6" s="178" t="n">
        <f aca="false">COUNTIF(Résultats!AC9:AF9,9)</f>
        <v>0</v>
      </c>
      <c r="CA6" s="178" t="n">
        <f aca="false">COUNTIF(Résultats!AC9:AF9,0)</f>
        <v>0</v>
      </c>
      <c r="CB6" s="101" t="str">
        <f aca="false">IF(SUM(BW6:CA6)=0,"",SUM(BW6:CA6))</f>
        <v/>
      </c>
      <c r="CC6" s="177" t="str">
        <f aca="false">IF(CB6="","",(SUM(BW6:BX6)/CB6))</f>
        <v/>
      </c>
      <c r="CD6" s="177" t="str">
        <f aca="false">IF(CB6="","",(SUM(BY6:BZ6)/CB6))</f>
        <v/>
      </c>
      <c r="CE6" s="177" t="str">
        <f aca="false">IF(CB6="","",CA6/CB6)</f>
        <v/>
      </c>
      <c r="CF6" s="145"/>
      <c r="CG6" s="179" t="n">
        <f aca="false">COUNTIF(Résultats!I9,1)+COUNTIF(Résultats!L9,1)+COUNTIF(Résultats!R9,1)+COUNTIF(Résultats!U9,1)+COUNTIF(Résultats!Y9,1)+COUNTIF(Résultats!AB9,1)</f>
        <v>0</v>
      </c>
      <c r="CH6" s="180" t="n">
        <f aca="false">COUNTIF(Résultats!I9,2)+COUNTIF(Résultats!L9,2)+COUNTIF(Résultats!R9,2)+COUNTIF(Résultats!U9,2)+COUNTIF(Résultats!Y9,2)+COUNTIF(Résultats!AB9,2)</f>
        <v>0</v>
      </c>
      <c r="CI6" s="180" t="n">
        <f aca="false">COUNTIF(Résultats!I9,3)+COUNTIF(Résultats!L9,3)+COUNTIF(Résultats!R9,3)+COUNTIF(Résultats!U9,3)+COUNTIF(Résultats!Y9,3)+COUNTIF(Résultats!AB9,3)</f>
        <v>0</v>
      </c>
      <c r="CJ6" s="180" t="n">
        <f aca="false">COUNTIF(Résultats!I9,9)+COUNTIF(Résultats!L9,9)+COUNTIF(Résultats!R9,9)+COUNTIF(Résultats!U9,9)+COUNTIF(Résultats!Y9,9)+COUNTIF(Résultats!AB9,9)</f>
        <v>0</v>
      </c>
      <c r="CK6" s="181" t="n">
        <f aca="false">COUNTIF(Résultats!I9,0)+COUNTIF(Résultats!L9,0)+COUNTIF(Résultats!R9,0)+COUNTIF(Résultats!U9,0)+COUNTIF(Résultats!Y9,0)+COUNTIF(Résultats!AB9,0)</f>
        <v>0</v>
      </c>
      <c r="CL6" s="101" t="str">
        <f aca="false">IF(SUM(CG6:CK6)=0,"",SUM(CG6:CK6))</f>
        <v/>
      </c>
      <c r="CM6" s="177" t="str">
        <f aca="false">IF(CL6="","",(SUM(CG6:CH6)/CL6))</f>
        <v/>
      </c>
      <c r="CN6" s="177" t="str">
        <f aca="false">IF(CL6="","",(SUM(CI6:CJ6)/CL6))</f>
        <v/>
      </c>
      <c r="CO6" s="177" t="str">
        <f aca="false">IF(CL6="","",CK6/CL6)</f>
        <v/>
      </c>
      <c r="CP6" s="91"/>
      <c r="CQ6" s="65"/>
      <c r="CR6" s="65"/>
      <c r="CS6" s="65"/>
      <c r="CT6" s="65"/>
      <c r="CU6" s="65"/>
      <c r="CV6" s="65"/>
      <c r="CW6" s="65"/>
      <c r="CX6" s="182"/>
      <c r="CY6" s="182"/>
      <c r="CZ6" s="182"/>
      <c r="DA6" s="91"/>
      <c r="DB6" s="65"/>
      <c r="DC6" s="65"/>
      <c r="DD6" s="65"/>
      <c r="DE6" s="65"/>
      <c r="DF6" s="65"/>
      <c r="DG6" s="65"/>
      <c r="DH6" s="65"/>
      <c r="DI6" s="182"/>
      <c r="DJ6" s="182"/>
      <c r="DK6" s="182"/>
      <c r="DM6" s="65"/>
      <c r="DN6" s="65"/>
      <c r="DO6" s="65"/>
      <c r="DP6" s="65"/>
      <c r="DQ6" s="65"/>
      <c r="DR6" s="65"/>
      <c r="DS6" s="65"/>
      <c r="DT6" s="182"/>
      <c r="DU6" s="182"/>
      <c r="DV6" s="182"/>
      <c r="DX6" s="65"/>
      <c r="DY6" s="65"/>
      <c r="DZ6" s="65"/>
      <c r="EA6" s="65"/>
      <c r="EB6" s="65"/>
      <c r="EC6" s="65"/>
      <c r="ED6" s="65"/>
      <c r="EE6" s="182"/>
      <c r="EF6" s="182"/>
      <c r="EG6" s="182"/>
    </row>
    <row r="7" customFormat="false" ht="13.5" hidden="false" customHeight="false" outlineLevel="0" collapsed="false">
      <c r="A7" s="140" t="n">
        <f aca="false">COUNTIF(Résultats!C10:AF10,1)</f>
        <v>0</v>
      </c>
      <c r="B7" s="140" t="n">
        <f aca="false">COUNTIF(Résultats!C10:AF10,2)</f>
        <v>0</v>
      </c>
      <c r="C7" s="140" t="n">
        <f aca="false">COUNTIF(Résultats!C10:AF10,3)</f>
        <v>0</v>
      </c>
      <c r="D7" s="140" t="n">
        <f aca="false">COUNTIF(Résultats!C10:AF10,4)</f>
        <v>0</v>
      </c>
      <c r="E7" s="140" t="n">
        <f aca="false">COUNTIF(Résultats!C10:AF10,6)</f>
        <v>0</v>
      </c>
      <c r="F7" s="140" t="n">
        <f aca="false">COUNTIF(Résultats!C10:AF10,7)</f>
        <v>0</v>
      </c>
      <c r="G7" s="140" t="n">
        <f aca="false">COUNTIF(Résultats!C10:AF10,8)</f>
        <v>0</v>
      </c>
      <c r="H7" s="140" t="n">
        <f aca="false">COUNTIF(Résultats!C10:AF10,9)</f>
        <v>0</v>
      </c>
      <c r="I7" s="140" t="n">
        <f aca="false">COUNTIF(Résultats!C10:AF10,0)</f>
        <v>0</v>
      </c>
      <c r="J7" s="101" t="str">
        <f aca="false">IF(SUM(A7:I7)=0,"",SUM(A7:I7))</f>
        <v/>
      </c>
      <c r="K7" s="177" t="str">
        <f aca="false">IF(J7="","",(SUM(A7:B7)/J7))</f>
        <v/>
      </c>
      <c r="L7" s="177" t="str">
        <f aca="false">IF(J7="","",(SUM(C7:H7)/J7))</f>
        <v/>
      </c>
      <c r="M7" s="177" t="str">
        <f aca="false">IF(J7="","",I7/J7)</f>
        <v/>
      </c>
      <c r="N7" s="145"/>
      <c r="O7" s="178" t="n">
        <f aca="false">COUNTIF(Résultats!C10:H10,1)+COUNTIF(Résultats!J10:K10,1)+COUNTIF(Résultats!M10:Q10,1)+COUNTIF(Résultats!S10:T10,1)+COUNTIF(Résultats!V10:X10,1)+COUNTIF(Résultats!Z10:AA10,1)+COUNTIF(Résultats!AC10:AF10,1)</f>
        <v>0</v>
      </c>
      <c r="P7" s="178" t="n">
        <f aca="false">COUNTIF(Résultats!C10:H10,2)+COUNTIF(Résultats!J10:K10,2)+COUNTIF(Résultats!M10:Q10,2)+COUNTIF(Résultats!S10:T10,2)+COUNTIF(Résultats!V10:X10,2)+COUNTIF(Résultats!Z10:AA10,2)+COUNTIF(Résultats!AC10:AF10,2)</f>
        <v>0</v>
      </c>
      <c r="Q7" s="178" t="n">
        <f aca="false">COUNTIF(Résultats!C10:H10,3)+COUNTIF(Résultats!J10:K10,3)+COUNTIF(Résultats!M10:Q10,3)+COUNTIF(Résultats!S10:T10,3)+COUNTIF(Résultats!V10:X10,3)+COUNTIF(Résultats!Z10:AA10,3)+COUNTIF(Résultats!AC10:AF10,3)</f>
        <v>0</v>
      </c>
      <c r="R7" s="178" t="n">
        <f aca="false">COUNTIF(Résultats!C10:H10,9)+COUNTIF(Résultats!J10:K10,9)+COUNTIF(Résultats!M10:Q10,9)+COUNTIF(Résultats!S10:T10,9)+COUNTIF(Résultats!V10:X10,9)+COUNTIF(Résultats!Z10:AA10,9)+COUNTIF(Résultats!AC10:AF10,9)</f>
        <v>0</v>
      </c>
      <c r="S7" s="178" t="n">
        <f aca="false">COUNTIF(Résultats!C10:H10,0)+COUNTIF(Résultats!J10:K10,0)+COUNTIF(Résultats!M10:Q10,0)+COUNTIF(Résultats!S10:T10,0)+COUNTIF(Résultats!V10:X10,0)+COUNTIF(Résultats!Z10:AA10,0)+COUNTIF(Résultats!AC10:AF10,0)</f>
        <v>0</v>
      </c>
      <c r="T7" s="101" t="str">
        <f aca="false">IF(SUM(O7:S7)=0,"",SUM(O7:S7))</f>
        <v/>
      </c>
      <c r="U7" s="177" t="str">
        <f aca="false">IF(T7="","",(SUM(O7:P7)/T7))</f>
        <v/>
      </c>
      <c r="V7" s="177" t="str">
        <f aca="false">IF(T7="","",(SUM(Q7:R7)/T7))</f>
        <v/>
      </c>
      <c r="W7" s="177" t="str">
        <f aca="false">IF(T7="","",S7/T7)</f>
        <v/>
      </c>
      <c r="X7" s="145"/>
      <c r="Y7" s="178" t="n">
        <f aca="false">COUNTIF(Résultats!C10:F10,1)+COUNTIF(Résultats!M10:O10,1)+COUNTIF(Résultats!V10,1)</f>
        <v>0</v>
      </c>
      <c r="Z7" s="178" t="n">
        <f aca="false">COUNTIF(Résultats!C10:F10,2)+COUNTIF(Résultats!M10:O10,2)+COUNTIF(Résultats!V10,2)</f>
        <v>0</v>
      </c>
      <c r="AA7" s="178" t="n">
        <f aca="false">COUNTIF(Résultats!C10:F10,3)+COUNTIF(Résultats!M10:O10,3)+COUNTIF(Résultats!V10,3)</f>
        <v>0</v>
      </c>
      <c r="AB7" s="178" t="n">
        <f aca="false">COUNTIF(Résultats!C10:F10,9)+COUNTIF(Résultats!M10:O10,9)+COUNTIF(Résultats!V10,9)</f>
        <v>0</v>
      </c>
      <c r="AC7" s="178" t="n">
        <f aca="false">COUNTIF(Résultats!C10:F10,0)+COUNTIF(Résultats!M10:O10,0)+COUNTIF(Résultats!V10,0)</f>
        <v>0</v>
      </c>
      <c r="AD7" s="101" t="str">
        <f aca="false">IF(SUM(Y7:AC7)=0,"",SUM(Y7:AC7))</f>
        <v/>
      </c>
      <c r="AE7" s="177" t="str">
        <f aca="false">IF(AD7="","",(SUM(Y7:Z7)/AD7))</f>
        <v/>
      </c>
      <c r="AF7" s="177" t="str">
        <f aca="false">IF(AD7="","",(SUM(AA7:AB7)/AD7))</f>
        <v/>
      </c>
      <c r="AG7" s="177" t="str">
        <f aca="false">IF(AD7="","",AC7/AD7)</f>
        <v/>
      </c>
      <c r="AH7" s="145"/>
      <c r="AI7" s="178" t="n">
        <f aca="false">COUNTIF(Résultats!G10,1)+COUNTIF(Résultats!P10,1)+COUNTIF(Résultats!W10,1)</f>
        <v>0</v>
      </c>
      <c r="AJ7" s="178" t="n">
        <f aca="false">COUNTIF(Résultats!G10,2)+COUNTIF(Résultats!P10,2)+COUNTIF(Résultats!W10,2)</f>
        <v>0</v>
      </c>
      <c r="AK7" s="178" t="n">
        <f aca="false">COUNTIF(Résultats!G10,3)+COUNTIF(Résultats!P10,3)+COUNTIF(Résultats!W10,3)</f>
        <v>0</v>
      </c>
      <c r="AL7" s="178" t="n">
        <f aca="false">COUNTIF(Résultats!G10,9)+COUNTIF(Résultats!P10,9)+COUNTIF(Résultats!W10,9)</f>
        <v>0</v>
      </c>
      <c r="AM7" s="178" t="n">
        <f aca="false">COUNTIF(Résultats!G10,0)+COUNTIF(Résultats!P10,0)+COUNTIF(Résultats!W10,0)</f>
        <v>0</v>
      </c>
      <c r="AN7" s="101" t="str">
        <f aca="false">IF(SUM(AI7:AM7)=0,"",SUM(AI7:AM7))</f>
        <v/>
      </c>
      <c r="AO7" s="177" t="str">
        <f aca="false">IF(AN7="","",(SUM(AI7:AJ7)/AN7))</f>
        <v/>
      </c>
      <c r="AP7" s="177" t="str">
        <f aca="false">IF(AN7="","",(SUM(AK7:AL7)/AN7))</f>
        <v/>
      </c>
      <c r="AQ7" s="177" t="str">
        <f aca="false">IF(AN7="","",AM7/AN7)</f>
        <v/>
      </c>
      <c r="AR7" s="145"/>
      <c r="AS7" s="178" t="n">
        <f aca="false">COUNTIF(Résultats!H10,1)+COUNTIF(Résultats!Q10,1)+COUNTIF(Résultats!X10,1)</f>
        <v>0</v>
      </c>
      <c r="AT7" s="178" t="n">
        <f aca="false">COUNTIF(Résultats!H10,2)+COUNTIF(Résultats!Q10,2)+COUNTIF(Résultats!X10,2)</f>
        <v>0</v>
      </c>
      <c r="AU7" s="178" t="n">
        <f aca="false">COUNTIF(Résultats!H10,3)+COUNTIF(Résultats!Q10,3)+COUNTIF(Résultats!X10,3)</f>
        <v>0</v>
      </c>
      <c r="AV7" s="178" t="n">
        <f aca="false">COUNTIF(Résultats!H10,9)+COUNTIF(Résultats!Q10,9)+COUNTIF(Résultats!X10,9)</f>
        <v>0</v>
      </c>
      <c r="AW7" s="178" t="n">
        <f aca="false">COUNTIF(Résultats!H10,0)+COUNTIF(Résultats!Q10,0)+COUNTIF(Résultats!X10,0)</f>
        <v>0</v>
      </c>
      <c r="AX7" s="101" t="str">
        <f aca="false">IF(SUM(AS7:AW7)=0,"",SUM(AS7:AW7))</f>
        <v/>
      </c>
      <c r="AY7" s="177" t="str">
        <f aca="false">IF(AX7="","",(SUM(AS7:AT7)/AX7))</f>
        <v/>
      </c>
      <c r="AZ7" s="177" t="str">
        <f aca="false">IF(AX7="","",(SUM(AU7:AV7)/AX7))</f>
        <v/>
      </c>
      <c r="BA7" s="177" t="str">
        <f aca="false">IF(AX7="","",AW7/AX7)</f>
        <v/>
      </c>
      <c r="BB7" s="145"/>
      <c r="BC7" s="178" t="n">
        <f aca="false">COUNTIF(Résultats!J10,1)+COUNTIF(Résultats!S10,1)+COUNTIF(Résultats!Z10,1)</f>
        <v>0</v>
      </c>
      <c r="BD7" s="178" t="n">
        <f aca="false">COUNTIF(Résultats!J10,2)+COUNTIF(Résultats!S10,2)+COUNTIF(Résultats!Z10,2)</f>
        <v>0</v>
      </c>
      <c r="BE7" s="178" t="n">
        <f aca="false">COUNTIF(Résultats!J10,3)+COUNTIF(Résultats!S10,3)+COUNTIF(Résultats!Z10,3)</f>
        <v>0</v>
      </c>
      <c r="BF7" s="178" t="n">
        <f aca="false">COUNTIF(Résultats!J10,9)+COUNTIF(Résultats!S10,9)+COUNTIF(Résultats!Z10,9)</f>
        <v>0</v>
      </c>
      <c r="BG7" s="178" t="n">
        <f aca="false">COUNTIF(Résultats!J10,0)+COUNTIF(Résultats!S10,0)+COUNTIF(Résultats!Z10,0)</f>
        <v>0</v>
      </c>
      <c r="BH7" s="101" t="str">
        <f aca="false">IF(SUM(BC7:BG7)=0,"",SUM(BC7:BG7))</f>
        <v/>
      </c>
      <c r="BI7" s="177" t="str">
        <f aca="false">IF(BH7="","",(SUM(BC7:BD7)/BH7))</f>
        <v/>
      </c>
      <c r="BJ7" s="177" t="str">
        <f aca="false">IF(BH7="","",(SUM(BE7:BF7)/BH7))</f>
        <v/>
      </c>
      <c r="BK7" s="177" t="str">
        <f aca="false">IF(BH7="","",BG7/BH7)</f>
        <v/>
      </c>
      <c r="BL7" s="145"/>
      <c r="BM7" s="178" t="n">
        <f aca="false">COUNTIF(Résultats!K10,1)+COUNTIF(Résultats!T10,1)+COUNTIF(Résultats!AA10,1)</f>
        <v>0</v>
      </c>
      <c r="BN7" s="178" t="n">
        <f aca="false">COUNTIF(Résultats!K10,2)+COUNTIF(Résultats!T10,2)+COUNTIF(Résultats!AA10,2)</f>
        <v>0</v>
      </c>
      <c r="BO7" s="178" t="n">
        <f aca="false">COUNTIF(Résultats!K10,3)+COUNTIF(Résultats!T10,3)+COUNTIF(Résultats!AA10,3)</f>
        <v>0</v>
      </c>
      <c r="BP7" s="178" t="n">
        <f aca="false">COUNTIF(Résultats!K10,9)+COUNTIF(Résultats!T10,9)+COUNTIF(Résultats!AA10,9)</f>
        <v>0</v>
      </c>
      <c r="BQ7" s="178" t="n">
        <f aca="false">COUNTIF(Résultats!K10,0)+COUNTIF(Résultats!T10,0)+COUNTIF(Résultats!AA10,0)</f>
        <v>0</v>
      </c>
      <c r="BR7" s="101" t="str">
        <f aca="false">IF(SUM(BM7:BQ7)=0,"",SUM(BM7:BQ7))</f>
        <v/>
      </c>
      <c r="BS7" s="177" t="str">
        <f aca="false">IF(BR7="","",(SUM(BM7:BN7)/BR7))</f>
        <v/>
      </c>
      <c r="BT7" s="177" t="str">
        <f aca="false">IF(BR7="","",(SUM(BO7:BP7)/BR7))</f>
        <v/>
      </c>
      <c r="BU7" s="177" t="str">
        <f aca="false">IF(BR7="","",BQ7/BR7)</f>
        <v/>
      </c>
      <c r="BV7" s="145"/>
      <c r="BW7" s="178" t="n">
        <f aca="false">COUNTIF(Résultats!AC10:AF10,1)</f>
        <v>0</v>
      </c>
      <c r="BX7" s="178" t="n">
        <f aca="false">COUNTIF(Résultats!AC10:AF10,2)</f>
        <v>0</v>
      </c>
      <c r="BY7" s="178" t="n">
        <f aca="false">COUNTIF(Résultats!AC10:AF10,3)</f>
        <v>0</v>
      </c>
      <c r="BZ7" s="178" t="n">
        <f aca="false">COUNTIF(Résultats!AC10:AF10,9)</f>
        <v>0</v>
      </c>
      <c r="CA7" s="178" t="n">
        <f aca="false">COUNTIF(Résultats!AC10:AF10,0)</f>
        <v>0</v>
      </c>
      <c r="CB7" s="101" t="str">
        <f aca="false">IF(SUM(BW7:CA7)=0,"",SUM(BW7:CA7))</f>
        <v/>
      </c>
      <c r="CC7" s="177" t="str">
        <f aca="false">IF(CB7="","",(SUM(BW7:BX7)/CB7))</f>
        <v/>
      </c>
      <c r="CD7" s="177" t="str">
        <f aca="false">IF(CB7="","",(SUM(BY7:BZ7)/CB7))</f>
        <v/>
      </c>
      <c r="CE7" s="177" t="str">
        <f aca="false">IF(CB7="","",CA7/CB7)</f>
        <v/>
      </c>
      <c r="CF7" s="145"/>
      <c r="CG7" s="179" t="n">
        <f aca="false">COUNTIF(Résultats!I10,1)+COUNTIF(Résultats!L10,1)+COUNTIF(Résultats!R10,1)+COUNTIF(Résultats!U10,1)+COUNTIF(Résultats!Y10,1)+COUNTIF(Résultats!AB10,1)</f>
        <v>0</v>
      </c>
      <c r="CH7" s="180" t="n">
        <f aca="false">COUNTIF(Résultats!I10,2)+COUNTIF(Résultats!L10,2)+COUNTIF(Résultats!R10,2)+COUNTIF(Résultats!U10,2)+COUNTIF(Résultats!Y10,2)+COUNTIF(Résultats!AB10,2)</f>
        <v>0</v>
      </c>
      <c r="CI7" s="180" t="n">
        <f aca="false">COUNTIF(Résultats!I10,3)+COUNTIF(Résultats!L10,3)+COUNTIF(Résultats!R10,3)+COUNTIF(Résultats!U10,3)+COUNTIF(Résultats!Y10,3)+COUNTIF(Résultats!AB10,3)</f>
        <v>0</v>
      </c>
      <c r="CJ7" s="180" t="n">
        <f aca="false">COUNTIF(Résultats!I10,9)+COUNTIF(Résultats!L10,9)+COUNTIF(Résultats!R10,9)+COUNTIF(Résultats!U10,9)+COUNTIF(Résultats!Y10,9)+COUNTIF(Résultats!AB10,9)</f>
        <v>0</v>
      </c>
      <c r="CK7" s="181" t="n">
        <f aca="false">COUNTIF(Résultats!I10,0)+COUNTIF(Résultats!L10,0)+COUNTIF(Résultats!R10,0)+COUNTIF(Résultats!U10,0)+COUNTIF(Résultats!Y10,0)+COUNTIF(Résultats!AB10,0)</f>
        <v>0</v>
      </c>
      <c r="CL7" s="101" t="str">
        <f aca="false">IF(SUM(CG7:CK7)=0,"",SUM(CG7:CK7))</f>
        <v/>
      </c>
      <c r="CM7" s="177" t="str">
        <f aca="false">IF(CL7="","",(SUM(CG7:CH7)/CL7))</f>
        <v/>
      </c>
      <c r="CN7" s="177" t="str">
        <f aca="false">IF(CL7="","",(SUM(CI7:CJ7)/CL7))</f>
        <v/>
      </c>
      <c r="CO7" s="177" t="str">
        <f aca="false">IF(CL7="","",CK7/CL7)</f>
        <v/>
      </c>
      <c r="CP7" s="91"/>
      <c r="CQ7" s="65"/>
      <c r="CR7" s="65"/>
      <c r="CS7" s="65"/>
      <c r="CT7" s="65"/>
      <c r="CU7" s="65"/>
      <c r="CV7" s="65"/>
      <c r="CW7" s="65"/>
      <c r="CX7" s="182"/>
      <c r="CY7" s="182"/>
      <c r="CZ7" s="182"/>
      <c r="DA7" s="91"/>
      <c r="DB7" s="65"/>
      <c r="DC7" s="65"/>
      <c r="DD7" s="65"/>
      <c r="DE7" s="65"/>
      <c r="DF7" s="65"/>
      <c r="DG7" s="65"/>
      <c r="DH7" s="65"/>
      <c r="DI7" s="182"/>
      <c r="DJ7" s="182"/>
      <c r="DK7" s="182"/>
      <c r="DM7" s="65"/>
      <c r="DN7" s="65"/>
      <c r="DO7" s="65"/>
      <c r="DP7" s="65"/>
      <c r="DQ7" s="65"/>
      <c r="DR7" s="65"/>
      <c r="DS7" s="65"/>
      <c r="DT7" s="182"/>
      <c r="DU7" s="182"/>
      <c r="DV7" s="182"/>
      <c r="DX7" s="65"/>
      <c r="DY7" s="65"/>
      <c r="DZ7" s="65"/>
      <c r="EA7" s="65"/>
      <c r="EB7" s="65"/>
      <c r="EC7" s="65"/>
      <c r="ED7" s="65"/>
      <c r="EE7" s="182"/>
      <c r="EF7" s="182"/>
      <c r="EG7" s="182"/>
    </row>
    <row r="8" customFormat="false" ht="13.5" hidden="false" customHeight="false" outlineLevel="0" collapsed="false">
      <c r="A8" s="140" t="n">
        <f aca="false">COUNTIF(Résultats!C11:AF11,1)</f>
        <v>0</v>
      </c>
      <c r="B8" s="140" t="n">
        <f aca="false">COUNTIF(Résultats!C11:AF11,2)</f>
        <v>0</v>
      </c>
      <c r="C8" s="140" t="n">
        <f aca="false">COUNTIF(Résultats!C11:AF11,3)</f>
        <v>0</v>
      </c>
      <c r="D8" s="140" t="n">
        <f aca="false">COUNTIF(Résultats!C11:AF11,4)</f>
        <v>0</v>
      </c>
      <c r="E8" s="140" t="n">
        <f aca="false">COUNTIF(Résultats!C11:AF11,6)</f>
        <v>0</v>
      </c>
      <c r="F8" s="140" t="n">
        <f aca="false">COUNTIF(Résultats!C11:AF11,7)</f>
        <v>0</v>
      </c>
      <c r="G8" s="140" t="n">
        <f aca="false">COUNTIF(Résultats!C11:AF11,8)</f>
        <v>0</v>
      </c>
      <c r="H8" s="140" t="n">
        <f aca="false">COUNTIF(Résultats!C11:AF11,9)</f>
        <v>0</v>
      </c>
      <c r="I8" s="140" t="n">
        <f aca="false">COUNTIF(Résultats!C11:AF11,0)</f>
        <v>0</v>
      </c>
      <c r="J8" s="101" t="str">
        <f aca="false">IF(SUM(A8:I8)=0,"",SUM(A8:I8))</f>
        <v/>
      </c>
      <c r="K8" s="177" t="str">
        <f aca="false">IF(J8="","",(SUM(A8:B8)/J8))</f>
        <v/>
      </c>
      <c r="L8" s="177" t="str">
        <f aca="false">IF(J8="","",(SUM(C8:H8)/J8))</f>
        <v/>
      </c>
      <c r="M8" s="177" t="str">
        <f aca="false">IF(J8="","",I8/J8)</f>
        <v/>
      </c>
      <c r="N8" s="145"/>
      <c r="O8" s="178" t="n">
        <f aca="false">COUNTIF(Résultats!C11:H11,1)+COUNTIF(Résultats!J11:K11,1)+COUNTIF(Résultats!M11:Q11,1)+COUNTIF(Résultats!S11:T11,1)+COUNTIF(Résultats!V11:X11,1)+COUNTIF(Résultats!Z11:AA11,1)+COUNTIF(Résultats!AC11:AF11,1)</f>
        <v>0</v>
      </c>
      <c r="P8" s="178" t="n">
        <f aca="false">COUNTIF(Résultats!C11:H11,2)+COUNTIF(Résultats!J11:K11,2)+COUNTIF(Résultats!M11:Q11,2)+COUNTIF(Résultats!S11:T11,2)+COUNTIF(Résultats!V11:X11,2)+COUNTIF(Résultats!Z11:AA11,2)+COUNTIF(Résultats!AC11:AF11,2)</f>
        <v>0</v>
      </c>
      <c r="Q8" s="178" t="n">
        <f aca="false">COUNTIF(Résultats!C11:H11,3)+COUNTIF(Résultats!J11:K11,3)+COUNTIF(Résultats!M11:Q11,3)+COUNTIF(Résultats!S11:T11,3)+COUNTIF(Résultats!V11:X11,3)+COUNTIF(Résultats!Z11:AA11,3)+COUNTIF(Résultats!AC11:AF11,3)</f>
        <v>0</v>
      </c>
      <c r="R8" s="178" t="n">
        <f aca="false">COUNTIF(Résultats!C11:H11,9)+COUNTIF(Résultats!J11:K11,9)+COUNTIF(Résultats!M11:Q11,9)+COUNTIF(Résultats!S11:T11,9)+COUNTIF(Résultats!V11:X11,9)+COUNTIF(Résultats!Z11:AA11,9)+COUNTIF(Résultats!AC11:AF11,9)</f>
        <v>0</v>
      </c>
      <c r="S8" s="178" t="n">
        <f aca="false">COUNTIF(Résultats!C11:H11,0)+COUNTIF(Résultats!J11:K11,0)+COUNTIF(Résultats!M11:Q11,0)+COUNTIF(Résultats!S11:T11,0)+COUNTIF(Résultats!V11:X11,0)+COUNTIF(Résultats!Z11:AA11,0)+COUNTIF(Résultats!AC11:AF11,0)</f>
        <v>0</v>
      </c>
      <c r="T8" s="101" t="str">
        <f aca="false">IF(SUM(O8:S8)=0,"",SUM(O8:S8))</f>
        <v/>
      </c>
      <c r="U8" s="177" t="str">
        <f aca="false">IF(T8="","",(SUM(O8:P8)/T8))</f>
        <v/>
      </c>
      <c r="V8" s="177" t="str">
        <f aca="false">IF(T8="","",(SUM(Q8:R8)/T8))</f>
        <v/>
      </c>
      <c r="W8" s="177" t="str">
        <f aca="false">IF(T8="","",S8/T8)</f>
        <v/>
      </c>
      <c r="X8" s="145"/>
      <c r="Y8" s="178" t="n">
        <f aca="false">COUNTIF(Résultats!C11:F11,1)+COUNTIF(Résultats!M11:O11,1)+COUNTIF(Résultats!V11,1)</f>
        <v>0</v>
      </c>
      <c r="Z8" s="178" t="n">
        <f aca="false">COUNTIF(Résultats!C11:F11,2)+COUNTIF(Résultats!M11:O11,2)+COUNTIF(Résultats!V11,2)</f>
        <v>0</v>
      </c>
      <c r="AA8" s="178" t="n">
        <f aca="false">COUNTIF(Résultats!C11:F11,3)+COUNTIF(Résultats!M11:O11,3)+COUNTIF(Résultats!V11,3)</f>
        <v>0</v>
      </c>
      <c r="AB8" s="178" t="n">
        <f aca="false">COUNTIF(Résultats!C11:F11,9)+COUNTIF(Résultats!M11:O11,9)+COUNTIF(Résultats!V11,9)</f>
        <v>0</v>
      </c>
      <c r="AC8" s="178" t="n">
        <f aca="false">COUNTIF(Résultats!C11:F11,0)+COUNTIF(Résultats!M11:O11,0)+COUNTIF(Résultats!V11,0)</f>
        <v>0</v>
      </c>
      <c r="AD8" s="101" t="str">
        <f aca="false">IF(SUM(Y8:AC8)=0,"",SUM(Y8:AC8))</f>
        <v/>
      </c>
      <c r="AE8" s="177" t="str">
        <f aca="false">IF(AD8="","",(SUM(Y8:Z8)/AD8))</f>
        <v/>
      </c>
      <c r="AF8" s="177" t="str">
        <f aca="false">IF(AD8="","",(SUM(AA8:AB8)/AD8))</f>
        <v/>
      </c>
      <c r="AG8" s="177" t="str">
        <f aca="false">IF(AD8="","",AC8/AD8)</f>
        <v/>
      </c>
      <c r="AH8" s="145"/>
      <c r="AI8" s="178" t="n">
        <f aca="false">COUNTIF(Résultats!G11,1)+COUNTIF(Résultats!P11,1)+COUNTIF(Résultats!W11,1)</f>
        <v>0</v>
      </c>
      <c r="AJ8" s="178" t="n">
        <f aca="false">COUNTIF(Résultats!G11,2)+COUNTIF(Résultats!P11,2)+COUNTIF(Résultats!W11,2)</f>
        <v>0</v>
      </c>
      <c r="AK8" s="178" t="n">
        <f aca="false">COUNTIF(Résultats!G11,3)+COUNTIF(Résultats!P11,3)+COUNTIF(Résultats!W11,3)</f>
        <v>0</v>
      </c>
      <c r="AL8" s="178" t="n">
        <f aca="false">COUNTIF(Résultats!G11,9)+COUNTIF(Résultats!P11,9)+COUNTIF(Résultats!W11,9)</f>
        <v>0</v>
      </c>
      <c r="AM8" s="178" t="n">
        <f aca="false">COUNTIF(Résultats!G11,0)+COUNTIF(Résultats!P11,0)+COUNTIF(Résultats!W11,0)</f>
        <v>0</v>
      </c>
      <c r="AN8" s="101" t="str">
        <f aca="false">IF(SUM(AI8:AM8)=0,"",SUM(AI8:AM8))</f>
        <v/>
      </c>
      <c r="AO8" s="177" t="str">
        <f aca="false">IF(AN8="","",(SUM(AI8:AJ8)/AN8))</f>
        <v/>
      </c>
      <c r="AP8" s="177" t="str">
        <f aca="false">IF(AN8="","",(SUM(AK8:AL8)/AN8))</f>
        <v/>
      </c>
      <c r="AQ8" s="177" t="str">
        <f aca="false">IF(AN8="","",AM8/AN8)</f>
        <v/>
      </c>
      <c r="AR8" s="145"/>
      <c r="AS8" s="178" t="n">
        <f aca="false">COUNTIF(Résultats!H11,1)+COUNTIF(Résultats!Q11,1)+COUNTIF(Résultats!X11,1)</f>
        <v>0</v>
      </c>
      <c r="AT8" s="178" t="n">
        <f aca="false">COUNTIF(Résultats!H11,2)+COUNTIF(Résultats!Q11,2)+COUNTIF(Résultats!X11,2)</f>
        <v>0</v>
      </c>
      <c r="AU8" s="178" t="n">
        <f aca="false">COUNTIF(Résultats!H11,3)+COUNTIF(Résultats!Q11,3)+COUNTIF(Résultats!X11,3)</f>
        <v>0</v>
      </c>
      <c r="AV8" s="178" t="n">
        <f aca="false">COUNTIF(Résultats!H11,9)+COUNTIF(Résultats!Q11,9)+COUNTIF(Résultats!X11,9)</f>
        <v>0</v>
      </c>
      <c r="AW8" s="178" t="n">
        <f aca="false">COUNTIF(Résultats!H11,0)+COUNTIF(Résultats!Q11,0)+COUNTIF(Résultats!X11,0)</f>
        <v>0</v>
      </c>
      <c r="AX8" s="101" t="str">
        <f aca="false">IF(SUM(AS8:AW8)=0,"",SUM(AS8:AW8))</f>
        <v/>
      </c>
      <c r="AY8" s="177" t="str">
        <f aca="false">IF(AX8="","",(SUM(AS8:AT8)/AX8))</f>
        <v/>
      </c>
      <c r="AZ8" s="177" t="str">
        <f aca="false">IF(AX8="","",(SUM(AU8:AV8)/AX8))</f>
        <v/>
      </c>
      <c r="BA8" s="177" t="str">
        <f aca="false">IF(AX8="","",AW8/AX8)</f>
        <v/>
      </c>
      <c r="BB8" s="145"/>
      <c r="BC8" s="178" t="n">
        <f aca="false">COUNTIF(Résultats!J11,1)+COUNTIF(Résultats!S11,1)+COUNTIF(Résultats!Z11,1)</f>
        <v>0</v>
      </c>
      <c r="BD8" s="178" t="n">
        <f aca="false">COUNTIF(Résultats!J11,2)+COUNTIF(Résultats!S11,2)+COUNTIF(Résultats!Z11,2)</f>
        <v>0</v>
      </c>
      <c r="BE8" s="178" t="n">
        <f aca="false">COUNTIF(Résultats!J11,3)+COUNTIF(Résultats!S11,3)+COUNTIF(Résultats!Z11,3)</f>
        <v>0</v>
      </c>
      <c r="BF8" s="178" t="n">
        <f aca="false">COUNTIF(Résultats!J11,9)+COUNTIF(Résultats!S11,9)+COUNTIF(Résultats!Z11,9)</f>
        <v>0</v>
      </c>
      <c r="BG8" s="178" t="n">
        <f aca="false">COUNTIF(Résultats!J11,0)+COUNTIF(Résultats!S11,0)+COUNTIF(Résultats!Z11,0)</f>
        <v>0</v>
      </c>
      <c r="BH8" s="101" t="str">
        <f aca="false">IF(SUM(BC8:BG8)=0,"",SUM(BC8:BG8))</f>
        <v/>
      </c>
      <c r="BI8" s="177" t="str">
        <f aca="false">IF(BH8="","",(SUM(BC8:BD8)/BH8))</f>
        <v/>
      </c>
      <c r="BJ8" s="177" t="str">
        <f aca="false">IF(BH8="","",(SUM(BE8:BF8)/BH8))</f>
        <v/>
      </c>
      <c r="BK8" s="177" t="str">
        <f aca="false">IF(BH8="","",BG8/BH8)</f>
        <v/>
      </c>
      <c r="BL8" s="145"/>
      <c r="BM8" s="178" t="n">
        <f aca="false">COUNTIF(Résultats!K11,1)+COUNTIF(Résultats!T11,1)+COUNTIF(Résultats!AA11,1)</f>
        <v>0</v>
      </c>
      <c r="BN8" s="178" t="n">
        <f aca="false">COUNTIF(Résultats!K11,2)+COUNTIF(Résultats!T11,2)+COUNTIF(Résultats!AA11,2)</f>
        <v>0</v>
      </c>
      <c r="BO8" s="178" t="n">
        <f aca="false">COUNTIF(Résultats!K11,3)+COUNTIF(Résultats!T11,3)+COUNTIF(Résultats!AA11,3)</f>
        <v>0</v>
      </c>
      <c r="BP8" s="178" t="n">
        <f aca="false">COUNTIF(Résultats!K11,9)+COUNTIF(Résultats!T11,9)+COUNTIF(Résultats!AA11,9)</f>
        <v>0</v>
      </c>
      <c r="BQ8" s="178" t="n">
        <f aca="false">COUNTIF(Résultats!K11,0)+COUNTIF(Résultats!T11,0)+COUNTIF(Résultats!AA11,0)</f>
        <v>0</v>
      </c>
      <c r="BR8" s="101" t="str">
        <f aca="false">IF(SUM(BM8:BQ8)=0,"",SUM(BM8:BQ8))</f>
        <v/>
      </c>
      <c r="BS8" s="177" t="str">
        <f aca="false">IF(BR8="","",(SUM(BM8:BN8)/BR8))</f>
        <v/>
      </c>
      <c r="BT8" s="177" t="str">
        <f aca="false">IF(BR8="","",(SUM(BO8:BP8)/BR8))</f>
        <v/>
      </c>
      <c r="BU8" s="177" t="str">
        <f aca="false">IF(BR8="","",BQ8/BR8)</f>
        <v/>
      </c>
      <c r="BV8" s="145"/>
      <c r="BW8" s="178" t="n">
        <f aca="false">COUNTIF(Résultats!AC11:AF11,1)</f>
        <v>0</v>
      </c>
      <c r="BX8" s="178" t="n">
        <f aca="false">COUNTIF(Résultats!AC11:AF11,2)</f>
        <v>0</v>
      </c>
      <c r="BY8" s="178" t="n">
        <f aca="false">COUNTIF(Résultats!AC11:AF11,3)</f>
        <v>0</v>
      </c>
      <c r="BZ8" s="178" t="n">
        <f aca="false">COUNTIF(Résultats!AC11:AF11,9)</f>
        <v>0</v>
      </c>
      <c r="CA8" s="178" t="n">
        <f aca="false">COUNTIF(Résultats!AC11:AF11,0)</f>
        <v>0</v>
      </c>
      <c r="CB8" s="101" t="str">
        <f aca="false">IF(SUM(BW8:CA8)=0,"",SUM(BW8:CA8))</f>
        <v/>
      </c>
      <c r="CC8" s="177" t="str">
        <f aca="false">IF(CB8="","",(SUM(BW8:BX8)/CB8))</f>
        <v/>
      </c>
      <c r="CD8" s="177" t="str">
        <f aca="false">IF(CB8="","",(SUM(BY8:BZ8)/CB8))</f>
        <v/>
      </c>
      <c r="CE8" s="177" t="str">
        <f aca="false">IF(CB8="","",CA8/CB8)</f>
        <v/>
      </c>
      <c r="CF8" s="145"/>
      <c r="CG8" s="179" t="n">
        <f aca="false">COUNTIF(Résultats!I11,1)+COUNTIF(Résultats!L11,1)+COUNTIF(Résultats!R11,1)+COUNTIF(Résultats!U11,1)+COUNTIF(Résultats!Y11,1)+COUNTIF(Résultats!AB11,1)</f>
        <v>0</v>
      </c>
      <c r="CH8" s="180" t="n">
        <f aca="false">COUNTIF(Résultats!I11,2)+COUNTIF(Résultats!L11,2)+COUNTIF(Résultats!R11,2)+COUNTIF(Résultats!U11,2)+COUNTIF(Résultats!Y11,2)+COUNTIF(Résultats!AB11,2)</f>
        <v>0</v>
      </c>
      <c r="CI8" s="180" t="n">
        <f aca="false">COUNTIF(Résultats!I11,3)+COUNTIF(Résultats!L11,3)+COUNTIF(Résultats!R11,3)+COUNTIF(Résultats!U11,3)+COUNTIF(Résultats!Y11,3)+COUNTIF(Résultats!AB11,3)</f>
        <v>0</v>
      </c>
      <c r="CJ8" s="180" t="n">
        <f aca="false">COUNTIF(Résultats!I11,9)+COUNTIF(Résultats!L11,9)+COUNTIF(Résultats!R11,9)+COUNTIF(Résultats!U11,9)+COUNTIF(Résultats!Y11,9)+COUNTIF(Résultats!AB11,9)</f>
        <v>0</v>
      </c>
      <c r="CK8" s="181" t="n">
        <f aca="false">COUNTIF(Résultats!I11,0)+COUNTIF(Résultats!L11,0)+COUNTIF(Résultats!R11,0)+COUNTIF(Résultats!U11,0)+COUNTIF(Résultats!Y11,0)+COUNTIF(Résultats!AB11,0)</f>
        <v>0</v>
      </c>
      <c r="CL8" s="101" t="str">
        <f aca="false">IF(SUM(CG8:CK8)=0,"",SUM(CG8:CK8))</f>
        <v/>
      </c>
      <c r="CM8" s="177" t="str">
        <f aca="false">IF(CL8="","",(SUM(CG8:CH8)/CL8))</f>
        <v/>
      </c>
      <c r="CN8" s="177" t="str">
        <f aca="false">IF(CL8="","",(SUM(CI8:CJ8)/CL8))</f>
        <v/>
      </c>
      <c r="CO8" s="177" t="str">
        <f aca="false">IF(CL8="","",CK8/CL8)</f>
        <v/>
      </c>
      <c r="CP8" s="91"/>
      <c r="CQ8" s="65"/>
      <c r="CR8" s="65"/>
      <c r="CS8" s="65"/>
      <c r="CT8" s="65"/>
      <c r="CU8" s="65"/>
      <c r="CV8" s="65"/>
      <c r="CW8" s="65"/>
      <c r="CX8" s="182"/>
      <c r="CY8" s="182"/>
      <c r="CZ8" s="182"/>
      <c r="DA8" s="91"/>
      <c r="DB8" s="65"/>
      <c r="DC8" s="65"/>
      <c r="DD8" s="65"/>
      <c r="DE8" s="65"/>
      <c r="DF8" s="65"/>
      <c r="DG8" s="65"/>
      <c r="DH8" s="65"/>
      <c r="DI8" s="182"/>
      <c r="DJ8" s="182"/>
      <c r="DK8" s="182"/>
      <c r="DM8" s="65"/>
      <c r="DN8" s="65"/>
      <c r="DO8" s="65"/>
      <c r="DP8" s="65"/>
      <c r="DQ8" s="65"/>
      <c r="DR8" s="65"/>
      <c r="DS8" s="65"/>
      <c r="DT8" s="182"/>
      <c r="DU8" s="182"/>
      <c r="DV8" s="182"/>
      <c r="DX8" s="65"/>
      <c r="DY8" s="65"/>
      <c r="DZ8" s="65"/>
      <c r="EA8" s="65"/>
      <c r="EB8" s="65"/>
      <c r="EC8" s="65"/>
      <c r="ED8" s="65"/>
      <c r="EE8" s="182"/>
      <c r="EF8" s="182"/>
      <c r="EG8" s="182"/>
    </row>
    <row r="9" customFormat="false" ht="13.5" hidden="false" customHeight="false" outlineLevel="0" collapsed="false">
      <c r="A9" s="140" t="n">
        <f aca="false">COUNTIF(Résultats!C12:AF12,1)</f>
        <v>0</v>
      </c>
      <c r="B9" s="140" t="n">
        <f aca="false">COUNTIF(Résultats!C12:AF12,2)</f>
        <v>0</v>
      </c>
      <c r="C9" s="140" t="n">
        <f aca="false">COUNTIF(Résultats!C12:AF12,3)</f>
        <v>0</v>
      </c>
      <c r="D9" s="140" t="n">
        <f aca="false">COUNTIF(Résultats!C12:AF12,4)</f>
        <v>0</v>
      </c>
      <c r="E9" s="140" t="n">
        <f aca="false">COUNTIF(Résultats!C12:AF12,6)</f>
        <v>0</v>
      </c>
      <c r="F9" s="140" t="n">
        <f aca="false">COUNTIF(Résultats!C12:AF12,7)</f>
        <v>0</v>
      </c>
      <c r="G9" s="140" t="n">
        <f aca="false">COUNTIF(Résultats!C12:AF12,8)</f>
        <v>0</v>
      </c>
      <c r="H9" s="140" t="n">
        <f aca="false">COUNTIF(Résultats!C12:AF12,9)</f>
        <v>0</v>
      </c>
      <c r="I9" s="140" t="n">
        <f aca="false">COUNTIF(Résultats!C12:AF12,0)</f>
        <v>0</v>
      </c>
      <c r="J9" s="101" t="str">
        <f aca="false">IF(SUM(A9:I9)=0,"",SUM(A9:I9))</f>
        <v/>
      </c>
      <c r="K9" s="177" t="str">
        <f aca="false">IF(J9="","",(SUM(A9:B9)/J9))</f>
        <v/>
      </c>
      <c r="L9" s="177" t="str">
        <f aca="false">IF(J9="","",(SUM(C9:H9)/J9))</f>
        <v/>
      </c>
      <c r="M9" s="177" t="str">
        <f aca="false">IF(J9="","",I9/J9)</f>
        <v/>
      </c>
      <c r="N9" s="145"/>
      <c r="O9" s="178" t="n">
        <f aca="false">COUNTIF(Résultats!C12:H12,1)+COUNTIF(Résultats!J12:K12,1)+COUNTIF(Résultats!M12:Q12,1)+COUNTIF(Résultats!S12:T12,1)+COUNTIF(Résultats!V12:X12,1)+COUNTIF(Résultats!Z12:AA12,1)+COUNTIF(Résultats!AC12:AF12,1)</f>
        <v>0</v>
      </c>
      <c r="P9" s="178" t="n">
        <f aca="false">COUNTIF(Résultats!C12:H12,2)+COUNTIF(Résultats!J12:K12,2)+COUNTIF(Résultats!M12:Q12,2)+COUNTIF(Résultats!S12:T12,2)+COUNTIF(Résultats!V12:X12,2)+COUNTIF(Résultats!Z12:AA12,2)+COUNTIF(Résultats!AC12:AF12,2)</f>
        <v>0</v>
      </c>
      <c r="Q9" s="178" t="n">
        <f aca="false">COUNTIF(Résultats!C12:H12,3)+COUNTIF(Résultats!J12:K12,3)+COUNTIF(Résultats!M12:Q12,3)+COUNTIF(Résultats!S12:T12,3)+COUNTIF(Résultats!V12:X12,3)+COUNTIF(Résultats!Z12:AA12,3)+COUNTIF(Résultats!AC12:AF12,3)</f>
        <v>0</v>
      </c>
      <c r="R9" s="178" t="n">
        <f aca="false">COUNTIF(Résultats!C12:H12,9)+COUNTIF(Résultats!J12:K12,9)+COUNTIF(Résultats!M12:Q12,9)+COUNTIF(Résultats!S12:T12,9)+COUNTIF(Résultats!V12:X12,9)+COUNTIF(Résultats!Z12:AA12,9)+COUNTIF(Résultats!AC12:AF12,9)</f>
        <v>0</v>
      </c>
      <c r="S9" s="178" t="n">
        <f aca="false">COUNTIF(Résultats!C12:H12,0)+COUNTIF(Résultats!J12:K12,0)+COUNTIF(Résultats!M12:Q12,0)+COUNTIF(Résultats!S12:T12,0)+COUNTIF(Résultats!V12:X12,0)+COUNTIF(Résultats!Z12:AA12,0)+COUNTIF(Résultats!AC12:AF12,0)</f>
        <v>0</v>
      </c>
      <c r="T9" s="101" t="str">
        <f aca="false">IF(SUM(O9:S9)=0,"",SUM(O9:S9))</f>
        <v/>
      </c>
      <c r="U9" s="177" t="str">
        <f aca="false">IF(T9="","",(SUM(O9:P9)/T9))</f>
        <v/>
      </c>
      <c r="V9" s="177" t="str">
        <f aca="false">IF(T9="","",(SUM(Q9:R9)/T9))</f>
        <v/>
      </c>
      <c r="W9" s="177" t="str">
        <f aca="false">IF(T9="","",S9/T9)</f>
        <v/>
      </c>
      <c r="X9" s="145"/>
      <c r="Y9" s="178" t="n">
        <f aca="false">COUNTIF(Résultats!C12:F12,1)+COUNTIF(Résultats!M12:O12,1)+COUNTIF(Résultats!V12,1)</f>
        <v>0</v>
      </c>
      <c r="Z9" s="178" t="n">
        <f aca="false">COUNTIF(Résultats!C12:F12,2)+COUNTIF(Résultats!M12:O12,2)+COUNTIF(Résultats!V12,2)</f>
        <v>0</v>
      </c>
      <c r="AA9" s="178" t="n">
        <f aca="false">COUNTIF(Résultats!C12:F12,3)+COUNTIF(Résultats!M12:O12,3)+COUNTIF(Résultats!V12,3)</f>
        <v>0</v>
      </c>
      <c r="AB9" s="178" t="n">
        <f aca="false">COUNTIF(Résultats!C12:F12,9)+COUNTIF(Résultats!M12:O12,9)+COUNTIF(Résultats!V12,9)</f>
        <v>0</v>
      </c>
      <c r="AC9" s="178" t="n">
        <f aca="false">COUNTIF(Résultats!C12:F12,0)+COUNTIF(Résultats!M12:O12,0)+COUNTIF(Résultats!V12,0)</f>
        <v>0</v>
      </c>
      <c r="AD9" s="101" t="str">
        <f aca="false">IF(SUM(Y9:AC9)=0,"",SUM(Y9:AC9))</f>
        <v/>
      </c>
      <c r="AE9" s="177" t="str">
        <f aca="false">IF(AD9="","",(SUM(Y9:Z9)/AD9))</f>
        <v/>
      </c>
      <c r="AF9" s="177" t="str">
        <f aca="false">IF(AD9="","",(SUM(AA9:AB9)/AD9))</f>
        <v/>
      </c>
      <c r="AG9" s="177" t="str">
        <f aca="false">IF(AD9="","",AC9/AD9)</f>
        <v/>
      </c>
      <c r="AH9" s="145"/>
      <c r="AI9" s="178" t="n">
        <f aca="false">COUNTIF(Résultats!G12,1)+COUNTIF(Résultats!P12,1)+COUNTIF(Résultats!W12,1)</f>
        <v>0</v>
      </c>
      <c r="AJ9" s="178" t="n">
        <f aca="false">COUNTIF(Résultats!G12,2)+COUNTIF(Résultats!P12,2)+COUNTIF(Résultats!W12,2)</f>
        <v>0</v>
      </c>
      <c r="AK9" s="178" t="n">
        <f aca="false">COUNTIF(Résultats!G12,3)+COUNTIF(Résultats!P12,3)+COUNTIF(Résultats!W12,3)</f>
        <v>0</v>
      </c>
      <c r="AL9" s="178" t="n">
        <f aca="false">COUNTIF(Résultats!G12,9)+COUNTIF(Résultats!P12,9)+COUNTIF(Résultats!W12,9)</f>
        <v>0</v>
      </c>
      <c r="AM9" s="178" t="n">
        <f aca="false">COUNTIF(Résultats!G12,0)+COUNTIF(Résultats!P12,0)+COUNTIF(Résultats!W12,0)</f>
        <v>0</v>
      </c>
      <c r="AN9" s="101" t="str">
        <f aca="false">IF(SUM(AI9:AM9)=0,"",SUM(AI9:AM9))</f>
        <v/>
      </c>
      <c r="AO9" s="177" t="str">
        <f aca="false">IF(AN9="","",(SUM(AI9:AJ9)/AN9))</f>
        <v/>
      </c>
      <c r="AP9" s="177" t="str">
        <f aca="false">IF(AN9="","",(SUM(AK9:AL9)/AN9))</f>
        <v/>
      </c>
      <c r="AQ9" s="177" t="str">
        <f aca="false">IF(AN9="","",AM9/AN9)</f>
        <v/>
      </c>
      <c r="AR9" s="145"/>
      <c r="AS9" s="178" t="n">
        <f aca="false">COUNTIF(Résultats!H12,1)+COUNTIF(Résultats!Q12,1)+COUNTIF(Résultats!X12,1)</f>
        <v>0</v>
      </c>
      <c r="AT9" s="178" t="n">
        <f aca="false">COUNTIF(Résultats!H12,2)+COUNTIF(Résultats!Q12,2)+COUNTIF(Résultats!X12,2)</f>
        <v>0</v>
      </c>
      <c r="AU9" s="178" t="n">
        <f aca="false">COUNTIF(Résultats!H12,3)+COUNTIF(Résultats!Q12,3)+COUNTIF(Résultats!X12,3)</f>
        <v>0</v>
      </c>
      <c r="AV9" s="178" t="n">
        <f aca="false">COUNTIF(Résultats!H12,9)+COUNTIF(Résultats!Q12,9)+COUNTIF(Résultats!X12,9)</f>
        <v>0</v>
      </c>
      <c r="AW9" s="178" t="n">
        <f aca="false">COUNTIF(Résultats!H12,0)+COUNTIF(Résultats!Q12,0)+COUNTIF(Résultats!X12,0)</f>
        <v>0</v>
      </c>
      <c r="AX9" s="101" t="str">
        <f aca="false">IF(SUM(AS9:AW9)=0,"",SUM(AS9:AW9))</f>
        <v/>
      </c>
      <c r="AY9" s="177" t="str">
        <f aca="false">IF(AX9="","",(SUM(AS9:AT9)/AX9))</f>
        <v/>
      </c>
      <c r="AZ9" s="177" t="str">
        <f aca="false">IF(AX9="","",(SUM(AU9:AV9)/AX9))</f>
        <v/>
      </c>
      <c r="BA9" s="177" t="str">
        <f aca="false">IF(AX9="","",AW9/AX9)</f>
        <v/>
      </c>
      <c r="BB9" s="145"/>
      <c r="BC9" s="178" t="n">
        <f aca="false">COUNTIF(Résultats!J12,1)+COUNTIF(Résultats!S12,1)+COUNTIF(Résultats!Z12,1)</f>
        <v>0</v>
      </c>
      <c r="BD9" s="178" t="n">
        <f aca="false">COUNTIF(Résultats!J12,2)+COUNTIF(Résultats!S12,2)+COUNTIF(Résultats!Z12,2)</f>
        <v>0</v>
      </c>
      <c r="BE9" s="178" t="n">
        <f aca="false">COUNTIF(Résultats!J12,3)+COUNTIF(Résultats!S12,3)+COUNTIF(Résultats!Z12,3)</f>
        <v>0</v>
      </c>
      <c r="BF9" s="178" t="n">
        <f aca="false">COUNTIF(Résultats!J12,9)+COUNTIF(Résultats!S12,9)+COUNTIF(Résultats!Z12,9)</f>
        <v>0</v>
      </c>
      <c r="BG9" s="178" t="n">
        <f aca="false">COUNTIF(Résultats!J12,0)+COUNTIF(Résultats!S12,0)+COUNTIF(Résultats!Z12,0)</f>
        <v>0</v>
      </c>
      <c r="BH9" s="101" t="str">
        <f aca="false">IF(SUM(BC9:BG9)=0,"",SUM(BC9:BG9))</f>
        <v/>
      </c>
      <c r="BI9" s="177" t="str">
        <f aca="false">IF(BH9="","",(SUM(BC9:BD9)/BH9))</f>
        <v/>
      </c>
      <c r="BJ9" s="177" t="str">
        <f aca="false">IF(BH9="","",(SUM(BE9:BF9)/BH9))</f>
        <v/>
      </c>
      <c r="BK9" s="177" t="str">
        <f aca="false">IF(BH9="","",BG9/BH9)</f>
        <v/>
      </c>
      <c r="BL9" s="145"/>
      <c r="BM9" s="178" t="n">
        <f aca="false">COUNTIF(Résultats!K12,1)+COUNTIF(Résultats!T12,1)+COUNTIF(Résultats!AA12,1)</f>
        <v>0</v>
      </c>
      <c r="BN9" s="178" t="n">
        <f aca="false">COUNTIF(Résultats!K12,2)+COUNTIF(Résultats!T12,2)+COUNTIF(Résultats!AA12,2)</f>
        <v>0</v>
      </c>
      <c r="BO9" s="178" t="n">
        <f aca="false">COUNTIF(Résultats!K12,3)+COUNTIF(Résultats!T12,3)+COUNTIF(Résultats!AA12,3)</f>
        <v>0</v>
      </c>
      <c r="BP9" s="178" t="n">
        <f aca="false">COUNTIF(Résultats!K12,9)+COUNTIF(Résultats!T12,9)+COUNTIF(Résultats!AA12,9)</f>
        <v>0</v>
      </c>
      <c r="BQ9" s="178" t="n">
        <f aca="false">COUNTIF(Résultats!K12,0)+COUNTIF(Résultats!T12,0)+COUNTIF(Résultats!AA12,0)</f>
        <v>0</v>
      </c>
      <c r="BR9" s="101" t="str">
        <f aca="false">IF(SUM(BM9:BQ9)=0,"",SUM(BM9:BQ9))</f>
        <v/>
      </c>
      <c r="BS9" s="177" t="str">
        <f aca="false">IF(BR9="","",(SUM(BM9:BN9)/BR9))</f>
        <v/>
      </c>
      <c r="BT9" s="177" t="str">
        <f aca="false">IF(BR9="","",(SUM(BO9:BP9)/BR9))</f>
        <v/>
      </c>
      <c r="BU9" s="177" t="str">
        <f aca="false">IF(BR9="","",BQ9/BR9)</f>
        <v/>
      </c>
      <c r="BV9" s="145"/>
      <c r="BW9" s="178" t="n">
        <f aca="false">COUNTIF(Résultats!AC12:AF12,1)</f>
        <v>0</v>
      </c>
      <c r="BX9" s="178" t="n">
        <f aca="false">COUNTIF(Résultats!AC12:AF12,2)</f>
        <v>0</v>
      </c>
      <c r="BY9" s="178" t="n">
        <f aca="false">COUNTIF(Résultats!AC12:AF12,3)</f>
        <v>0</v>
      </c>
      <c r="BZ9" s="178" t="n">
        <f aca="false">COUNTIF(Résultats!AC12:AF12,9)</f>
        <v>0</v>
      </c>
      <c r="CA9" s="178" t="n">
        <f aca="false">COUNTIF(Résultats!AC12:AF12,0)</f>
        <v>0</v>
      </c>
      <c r="CB9" s="101" t="str">
        <f aca="false">IF(SUM(BW9:CA9)=0,"",SUM(BW9:CA9))</f>
        <v/>
      </c>
      <c r="CC9" s="177" t="str">
        <f aca="false">IF(CB9="","",(SUM(BW9:BX9)/CB9))</f>
        <v/>
      </c>
      <c r="CD9" s="177" t="str">
        <f aca="false">IF(CB9="","",(SUM(BY9:BZ9)/CB9))</f>
        <v/>
      </c>
      <c r="CE9" s="177" t="str">
        <f aca="false">IF(CB9="","",CA9/CB9)</f>
        <v/>
      </c>
      <c r="CF9" s="145"/>
      <c r="CG9" s="179" t="n">
        <f aca="false">COUNTIF(Résultats!I12,1)+COUNTIF(Résultats!L12,1)+COUNTIF(Résultats!R12,1)+COUNTIF(Résultats!U12,1)+COUNTIF(Résultats!Y12,1)+COUNTIF(Résultats!AB12,1)</f>
        <v>0</v>
      </c>
      <c r="CH9" s="180" t="n">
        <f aca="false">COUNTIF(Résultats!I12,2)+COUNTIF(Résultats!L12,2)+COUNTIF(Résultats!R12,2)+COUNTIF(Résultats!U12,2)+COUNTIF(Résultats!Y12,2)+COUNTIF(Résultats!AB12,2)</f>
        <v>0</v>
      </c>
      <c r="CI9" s="180" t="n">
        <f aca="false">COUNTIF(Résultats!I12,3)+COUNTIF(Résultats!L12,3)+COUNTIF(Résultats!R12,3)+COUNTIF(Résultats!U12,3)+COUNTIF(Résultats!Y12,3)+COUNTIF(Résultats!AB12,3)</f>
        <v>0</v>
      </c>
      <c r="CJ9" s="180" t="n">
        <f aca="false">COUNTIF(Résultats!I12,9)+COUNTIF(Résultats!L12,9)+COUNTIF(Résultats!R12,9)+COUNTIF(Résultats!U12,9)+COUNTIF(Résultats!Y12,9)+COUNTIF(Résultats!AB12,9)</f>
        <v>0</v>
      </c>
      <c r="CK9" s="181" t="n">
        <f aca="false">COUNTIF(Résultats!I12,0)+COUNTIF(Résultats!L12,0)+COUNTIF(Résultats!R12,0)+COUNTIF(Résultats!U12,0)+COUNTIF(Résultats!Y12,0)+COUNTIF(Résultats!AB12,0)</f>
        <v>0</v>
      </c>
      <c r="CL9" s="101" t="str">
        <f aca="false">IF(SUM(CG9:CK9)=0,"",SUM(CG9:CK9))</f>
        <v/>
      </c>
      <c r="CM9" s="177" t="str">
        <f aca="false">IF(CL9="","",(SUM(CG9:CH9)/CL9))</f>
        <v/>
      </c>
      <c r="CN9" s="177" t="str">
        <f aca="false">IF(CL9="","",(SUM(CI9:CJ9)/CL9))</f>
        <v/>
      </c>
      <c r="CO9" s="177" t="str">
        <f aca="false">IF(CL9="","",CK9/CL9)</f>
        <v/>
      </c>
      <c r="CP9" s="91"/>
      <c r="CQ9" s="65"/>
      <c r="CR9" s="65"/>
      <c r="CS9" s="65"/>
      <c r="CT9" s="65"/>
      <c r="CU9" s="65"/>
      <c r="CV9" s="65"/>
      <c r="CW9" s="65"/>
      <c r="CX9" s="182"/>
      <c r="CY9" s="182"/>
      <c r="CZ9" s="182"/>
      <c r="DA9" s="91"/>
      <c r="DB9" s="65"/>
      <c r="DC9" s="65"/>
      <c r="DD9" s="65"/>
      <c r="DE9" s="65"/>
      <c r="DF9" s="65"/>
      <c r="DG9" s="65"/>
      <c r="DH9" s="65"/>
      <c r="DI9" s="182"/>
      <c r="DJ9" s="182"/>
      <c r="DK9" s="182"/>
      <c r="DM9" s="65"/>
      <c r="DN9" s="65"/>
      <c r="DO9" s="65"/>
      <c r="DP9" s="65"/>
      <c r="DQ9" s="65"/>
      <c r="DR9" s="65"/>
      <c r="DS9" s="65"/>
      <c r="DT9" s="182"/>
      <c r="DU9" s="182"/>
      <c r="DV9" s="182"/>
      <c r="DX9" s="65"/>
      <c r="DY9" s="65"/>
      <c r="DZ9" s="65"/>
      <c r="EA9" s="65"/>
      <c r="EB9" s="65"/>
      <c r="EC9" s="65"/>
      <c r="ED9" s="65"/>
      <c r="EE9" s="182"/>
      <c r="EF9" s="182"/>
      <c r="EG9" s="182"/>
    </row>
    <row r="10" customFormat="false" ht="13.5" hidden="false" customHeight="false" outlineLevel="0" collapsed="false">
      <c r="A10" s="140" t="n">
        <f aca="false">COUNTIF(Résultats!C13:AF13,1)</f>
        <v>0</v>
      </c>
      <c r="B10" s="140" t="n">
        <f aca="false">COUNTIF(Résultats!C13:AF13,2)</f>
        <v>0</v>
      </c>
      <c r="C10" s="140" t="n">
        <f aca="false">COUNTIF(Résultats!C13:AF13,3)</f>
        <v>0</v>
      </c>
      <c r="D10" s="140" t="n">
        <f aca="false">COUNTIF(Résultats!C13:AF13,4)</f>
        <v>0</v>
      </c>
      <c r="E10" s="140" t="n">
        <f aca="false">COUNTIF(Résultats!C13:AF13,6)</f>
        <v>0</v>
      </c>
      <c r="F10" s="140" t="n">
        <f aca="false">COUNTIF(Résultats!C13:AF13,7)</f>
        <v>0</v>
      </c>
      <c r="G10" s="140" t="n">
        <f aca="false">COUNTIF(Résultats!C13:AF13,8)</f>
        <v>0</v>
      </c>
      <c r="H10" s="140" t="n">
        <f aca="false">COUNTIF(Résultats!C13:AF13,9)</f>
        <v>0</v>
      </c>
      <c r="I10" s="140" t="n">
        <f aca="false">COUNTIF(Résultats!C13:AF13,0)</f>
        <v>0</v>
      </c>
      <c r="J10" s="101" t="str">
        <f aca="false">IF(SUM(A10:I10)=0,"",SUM(A10:I10))</f>
        <v/>
      </c>
      <c r="K10" s="177" t="str">
        <f aca="false">IF(J10="","",(SUM(A10:B10)/J10))</f>
        <v/>
      </c>
      <c r="L10" s="177" t="str">
        <f aca="false">IF(J10="","",(SUM(C10:H10)/J10))</f>
        <v/>
      </c>
      <c r="M10" s="177" t="str">
        <f aca="false">IF(J10="","",I10/J10)</f>
        <v/>
      </c>
      <c r="N10" s="145"/>
      <c r="O10" s="178" t="n">
        <f aca="false">COUNTIF(Résultats!C13:H13,1)+COUNTIF(Résultats!J13:K13,1)+COUNTIF(Résultats!M13:Q13,1)+COUNTIF(Résultats!S13:T13,1)+COUNTIF(Résultats!V13:X13,1)+COUNTIF(Résultats!Z13:AA13,1)+COUNTIF(Résultats!AC13:AF13,1)</f>
        <v>0</v>
      </c>
      <c r="P10" s="178" t="n">
        <f aca="false">COUNTIF(Résultats!C13:H13,2)+COUNTIF(Résultats!J13:K13,2)+COUNTIF(Résultats!M13:Q13,2)+COUNTIF(Résultats!S13:T13,2)+COUNTIF(Résultats!V13:X13,2)+COUNTIF(Résultats!Z13:AA13,2)+COUNTIF(Résultats!AC13:AF13,2)</f>
        <v>0</v>
      </c>
      <c r="Q10" s="178" t="n">
        <f aca="false">COUNTIF(Résultats!C13:H13,3)+COUNTIF(Résultats!J13:K13,3)+COUNTIF(Résultats!M13:Q13,3)+COUNTIF(Résultats!S13:T13,3)+COUNTIF(Résultats!V13:X13,3)+COUNTIF(Résultats!Z13:AA13,3)+COUNTIF(Résultats!AC13:AF13,3)</f>
        <v>0</v>
      </c>
      <c r="R10" s="178" t="n">
        <f aca="false">COUNTIF(Résultats!C13:H13,9)+COUNTIF(Résultats!J13:K13,9)+COUNTIF(Résultats!M13:Q13,9)+COUNTIF(Résultats!S13:T13,9)+COUNTIF(Résultats!V13:X13,9)+COUNTIF(Résultats!Z13:AA13,9)+COUNTIF(Résultats!AC13:AF13,9)</f>
        <v>0</v>
      </c>
      <c r="S10" s="178" t="n">
        <f aca="false">COUNTIF(Résultats!C13:H13,0)+COUNTIF(Résultats!J13:K13,0)+COUNTIF(Résultats!M13:Q13,0)+COUNTIF(Résultats!S13:T13,0)+COUNTIF(Résultats!V13:X13,0)+COUNTIF(Résultats!Z13:AA13,0)+COUNTIF(Résultats!AC13:AF13,0)</f>
        <v>0</v>
      </c>
      <c r="T10" s="101" t="str">
        <f aca="false">IF(SUM(O10:S10)=0,"",SUM(O10:S10))</f>
        <v/>
      </c>
      <c r="U10" s="177" t="str">
        <f aca="false">IF(T10="","",(SUM(O10:P10)/T10))</f>
        <v/>
      </c>
      <c r="V10" s="177" t="str">
        <f aca="false">IF(T10="","",(SUM(Q10:R10)/T10))</f>
        <v/>
      </c>
      <c r="W10" s="177" t="str">
        <f aca="false">IF(T10="","",S10/T10)</f>
        <v/>
      </c>
      <c r="X10" s="145"/>
      <c r="Y10" s="178" t="n">
        <f aca="false">COUNTIF(Résultats!C13:F13,1)+COUNTIF(Résultats!M13:O13,1)+COUNTIF(Résultats!V13,1)</f>
        <v>0</v>
      </c>
      <c r="Z10" s="178" t="n">
        <f aca="false">COUNTIF(Résultats!C13:F13,2)+COUNTIF(Résultats!M13:O13,2)+COUNTIF(Résultats!V13,2)</f>
        <v>0</v>
      </c>
      <c r="AA10" s="178" t="n">
        <f aca="false">COUNTIF(Résultats!C13:F13,3)+COUNTIF(Résultats!M13:O13,3)+COUNTIF(Résultats!V13,3)</f>
        <v>0</v>
      </c>
      <c r="AB10" s="178" t="n">
        <f aca="false">COUNTIF(Résultats!C13:F13,9)+COUNTIF(Résultats!M13:O13,9)+COUNTIF(Résultats!V13,9)</f>
        <v>0</v>
      </c>
      <c r="AC10" s="178" t="n">
        <f aca="false">COUNTIF(Résultats!C13:F13,0)+COUNTIF(Résultats!M13:O13,0)+COUNTIF(Résultats!V13,0)</f>
        <v>0</v>
      </c>
      <c r="AD10" s="101" t="str">
        <f aca="false">IF(SUM(Y10:AC10)=0,"",SUM(Y10:AC10))</f>
        <v/>
      </c>
      <c r="AE10" s="177" t="str">
        <f aca="false">IF(AD10="","",(SUM(Y10:Z10)/AD10))</f>
        <v/>
      </c>
      <c r="AF10" s="177" t="str">
        <f aca="false">IF(AD10="","",(SUM(AA10:AB10)/AD10))</f>
        <v/>
      </c>
      <c r="AG10" s="177" t="str">
        <f aca="false">IF(AD10="","",AC10/AD10)</f>
        <v/>
      </c>
      <c r="AH10" s="145"/>
      <c r="AI10" s="178" t="n">
        <f aca="false">COUNTIF(Résultats!G13,1)+COUNTIF(Résultats!P13,1)+COUNTIF(Résultats!W13,1)</f>
        <v>0</v>
      </c>
      <c r="AJ10" s="178" t="n">
        <f aca="false">COUNTIF(Résultats!G13,2)+COUNTIF(Résultats!P13,2)+COUNTIF(Résultats!W13,2)</f>
        <v>0</v>
      </c>
      <c r="AK10" s="178" t="n">
        <f aca="false">COUNTIF(Résultats!G13,3)+COUNTIF(Résultats!P13,3)+COUNTIF(Résultats!W13,3)</f>
        <v>0</v>
      </c>
      <c r="AL10" s="178" t="n">
        <f aca="false">COUNTIF(Résultats!G13,9)+COUNTIF(Résultats!P13,9)+COUNTIF(Résultats!W13,9)</f>
        <v>0</v>
      </c>
      <c r="AM10" s="178" t="n">
        <f aca="false">COUNTIF(Résultats!G13,0)+COUNTIF(Résultats!P13,0)+COUNTIF(Résultats!W13,0)</f>
        <v>0</v>
      </c>
      <c r="AN10" s="101" t="str">
        <f aca="false">IF(SUM(AI10:AM10)=0,"",SUM(AI10:AM10))</f>
        <v/>
      </c>
      <c r="AO10" s="177" t="str">
        <f aca="false">IF(AN10="","",(SUM(AI10:AJ10)/AN10))</f>
        <v/>
      </c>
      <c r="AP10" s="177" t="str">
        <f aca="false">IF(AN10="","",(SUM(AK10:AL10)/AN10))</f>
        <v/>
      </c>
      <c r="AQ10" s="177" t="str">
        <f aca="false">IF(AN10="","",AM10/AN10)</f>
        <v/>
      </c>
      <c r="AR10" s="145"/>
      <c r="AS10" s="178" t="n">
        <f aca="false">COUNTIF(Résultats!H13,1)+COUNTIF(Résultats!Q13,1)+COUNTIF(Résultats!X13,1)</f>
        <v>0</v>
      </c>
      <c r="AT10" s="178" t="n">
        <f aca="false">COUNTIF(Résultats!H13,2)+COUNTIF(Résultats!Q13,2)+COUNTIF(Résultats!X13,2)</f>
        <v>0</v>
      </c>
      <c r="AU10" s="178" t="n">
        <f aca="false">COUNTIF(Résultats!H13,3)+COUNTIF(Résultats!Q13,3)+COUNTIF(Résultats!X13,3)</f>
        <v>0</v>
      </c>
      <c r="AV10" s="178" t="n">
        <f aca="false">COUNTIF(Résultats!H13,9)+COUNTIF(Résultats!Q13,9)+COUNTIF(Résultats!X13,9)</f>
        <v>0</v>
      </c>
      <c r="AW10" s="178" t="n">
        <f aca="false">COUNTIF(Résultats!H13,0)+COUNTIF(Résultats!Q13,0)+COUNTIF(Résultats!X13,0)</f>
        <v>0</v>
      </c>
      <c r="AX10" s="101" t="str">
        <f aca="false">IF(SUM(AS10:AW10)=0,"",SUM(AS10:AW10))</f>
        <v/>
      </c>
      <c r="AY10" s="177" t="str">
        <f aca="false">IF(AX10="","",(SUM(AS10:AT10)/AX10))</f>
        <v/>
      </c>
      <c r="AZ10" s="177" t="str">
        <f aca="false">IF(AX10="","",(SUM(AU10:AV10)/AX10))</f>
        <v/>
      </c>
      <c r="BA10" s="177" t="str">
        <f aca="false">IF(AX10="","",AW10/AX10)</f>
        <v/>
      </c>
      <c r="BB10" s="145"/>
      <c r="BC10" s="178" t="n">
        <f aca="false">COUNTIF(Résultats!J13,1)+COUNTIF(Résultats!S13,1)+COUNTIF(Résultats!Z13,1)</f>
        <v>0</v>
      </c>
      <c r="BD10" s="178" t="n">
        <f aca="false">COUNTIF(Résultats!J13,2)+COUNTIF(Résultats!S13,2)+COUNTIF(Résultats!Z13,2)</f>
        <v>0</v>
      </c>
      <c r="BE10" s="178" t="n">
        <f aca="false">COUNTIF(Résultats!J13,3)+COUNTIF(Résultats!S13,3)+COUNTIF(Résultats!Z13,3)</f>
        <v>0</v>
      </c>
      <c r="BF10" s="178" t="n">
        <f aca="false">COUNTIF(Résultats!J13,9)+COUNTIF(Résultats!S13,9)+COUNTIF(Résultats!Z13,9)</f>
        <v>0</v>
      </c>
      <c r="BG10" s="178" t="n">
        <f aca="false">COUNTIF(Résultats!J13,0)+COUNTIF(Résultats!S13,0)+COUNTIF(Résultats!Z13,0)</f>
        <v>0</v>
      </c>
      <c r="BH10" s="101" t="str">
        <f aca="false">IF(SUM(BC10:BG10)=0,"",SUM(BC10:BG10))</f>
        <v/>
      </c>
      <c r="BI10" s="177" t="str">
        <f aca="false">IF(BH10="","",(SUM(BC10:BD10)/BH10))</f>
        <v/>
      </c>
      <c r="BJ10" s="177" t="str">
        <f aca="false">IF(BH10="","",(SUM(BE10:BF10)/BH10))</f>
        <v/>
      </c>
      <c r="BK10" s="177" t="str">
        <f aca="false">IF(BH10="","",BG10/BH10)</f>
        <v/>
      </c>
      <c r="BL10" s="145"/>
      <c r="BM10" s="178" t="n">
        <f aca="false">COUNTIF(Résultats!K13,1)+COUNTIF(Résultats!T13,1)+COUNTIF(Résultats!AA13,1)</f>
        <v>0</v>
      </c>
      <c r="BN10" s="178" t="n">
        <f aca="false">COUNTIF(Résultats!K13,2)+COUNTIF(Résultats!T13,2)+COUNTIF(Résultats!AA13,2)</f>
        <v>0</v>
      </c>
      <c r="BO10" s="178" t="n">
        <f aca="false">COUNTIF(Résultats!K13,3)+COUNTIF(Résultats!T13,3)+COUNTIF(Résultats!AA13,3)</f>
        <v>0</v>
      </c>
      <c r="BP10" s="178" t="n">
        <f aca="false">COUNTIF(Résultats!K13,9)+COUNTIF(Résultats!T13,9)+COUNTIF(Résultats!AA13,9)</f>
        <v>0</v>
      </c>
      <c r="BQ10" s="178" t="n">
        <f aca="false">COUNTIF(Résultats!K13,0)+COUNTIF(Résultats!T13,0)+COUNTIF(Résultats!AA13,0)</f>
        <v>0</v>
      </c>
      <c r="BR10" s="101" t="str">
        <f aca="false">IF(SUM(BM10:BQ10)=0,"",SUM(BM10:BQ10))</f>
        <v/>
      </c>
      <c r="BS10" s="177" t="str">
        <f aca="false">IF(BR10="","",(SUM(BM10:BN10)/BR10))</f>
        <v/>
      </c>
      <c r="BT10" s="177" t="str">
        <f aca="false">IF(BR10="","",(SUM(BO10:BP10)/BR10))</f>
        <v/>
      </c>
      <c r="BU10" s="177" t="str">
        <f aca="false">IF(BR10="","",BQ10/BR10)</f>
        <v/>
      </c>
      <c r="BV10" s="145"/>
      <c r="BW10" s="178" t="n">
        <f aca="false">COUNTIF(Résultats!AC13:AF13,1)</f>
        <v>0</v>
      </c>
      <c r="BX10" s="178" t="n">
        <f aca="false">COUNTIF(Résultats!AC13:AF13,2)</f>
        <v>0</v>
      </c>
      <c r="BY10" s="178" t="n">
        <f aca="false">COUNTIF(Résultats!AC13:AF13,3)</f>
        <v>0</v>
      </c>
      <c r="BZ10" s="178" t="n">
        <f aca="false">COUNTIF(Résultats!AC13:AF13,9)</f>
        <v>0</v>
      </c>
      <c r="CA10" s="178" t="n">
        <f aca="false">COUNTIF(Résultats!AC13:AF13,0)</f>
        <v>0</v>
      </c>
      <c r="CB10" s="101" t="str">
        <f aca="false">IF(SUM(BW10:CA10)=0,"",SUM(BW10:CA10))</f>
        <v/>
      </c>
      <c r="CC10" s="177" t="str">
        <f aca="false">IF(CB10="","",(SUM(BW10:BX10)/CB10))</f>
        <v/>
      </c>
      <c r="CD10" s="177" t="str">
        <f aca="false">IF(CB10="","",(SUM(BY10:BZ10)/CB10))</f>
        <v/>
      </c>
      <c r="CE10" s="177" t="str">
        <f aca="false">IF(CB10="","",CA10/CB10)</f>
        <v/>
      </c>
      <c r="CF10" s="145"/>
      <c r="CG10" s="179" t="n">
        <f aca="false">COUNTIF(Résultats!I13,1)+COUNTIF(Résultats!L13,1)+COUNTIF(Résultats!R13,1)+COUNTIF(Résultats!U13,1)+COUNTIF(Résultats!Y13,1)+COUNTIF(Résultats!AB13,1)</f>
        <v>0</v>
      </c>
      <c r="CH10" s="180" t="n">
        <f aca="false">COUNTIF(Résultats!I13,2)+COUNTIF(Résultats!L13,2)+COUNTIF(Résultats!R13,2)+COUNTIF(Résultats!U13,2)+COUNTIF(Résultats!Y13,2)+COUNTIF(Résultats!AB13,2)</f>
        <v>0</v>
      </c>
      <c r="CI10" s="180" t="n">
        <f aca="false">COUNTIF(Résultats!I13,3)+COUNTIF(Résultats!L13,3)+COUNTIF(Résultats!R13,3)+COUNTIF(Résultats!U13,3)+COUNTIF(Résultats!Y13,3)+COUNTIF(Résultats!AB13,3)</f>
        <v>0</v>
      </c>
      <c r="CJ10" s="180" t="n">
        <f aca="false">COUNTIF(Résultats!I13,9)+COUNTIF(Résultats!L13,9)+COUNTIF(Résultats!R13,9)+COUNTIF(Résultats!U13,9)+COUNTIF(Résultats!Y13,9)+COUNTIF(Résultats!AB13,9)</f>
        <v>0</v>
      </c>
      <c r="CK10" s="181" t="n">
        <f aca="false">COUNTIF(Résultats!I13,0)+COUNTIF(Résultats!L13,0)+COUNTIF(Résultats!R13,0)+COUNTIF(Résultats!U13,0)+COUNTIF(Résultats!Y13,0)+COUNTIF(Résultats!AB13,0)</f>
        <v>0</v>
      </c>
      <c r="CL10" s="101" t="str">
        <f aca="false">IF(SUM(CG10:CK10)=0,"",SUM(CG10:CK10))</f>
        <v/>
      </c>
      <c r="CM10" s="177" t="str">
        <f aca="false">IF(CL10="","",(SUM(CG10:CH10)/CL10))</f>
        <v/>
      </c>
      <c r="CN10" s="177" t="str">
        <f aca="false">IF(CL10="","",(SUM(CI10:CJ10)/CL10))</f>
        <v/>
      </c>
      <c r="CO10" s="177" t="str">
        <f aca="false">IF(CL10="","",CK10/CL10)</f>
        <v/>
      </c>
      <c r="CP10" s="91"/>
      <c r="CQ10" s="65"/>
      <c r="CR10" s="65"/>
      <c r="CS10" s="65"/>
      <c r="CT10" s="65"/>
      <c r="CU10" s="65"/>
      <c r="CV10" s="65"/>
      <c r="CW10" s="65"/>
      <c r="CX10" s="182"/>
      <c r="CY10" s="182"/>
      <c r="CZ10" s="182"/>
      <c r="DA10" s="91"/>
      <c r="DB10" s="65"/>
      <c r="DC10" s="65"/>
      <c r="DD10" s="65"/>
      <c r="DE10" s="65"/>
      <c r="DF10" s="65"/>
      <c r="DG10" s="65"/>
      <c r="DH10" s="65"/>
      <c r="DI10" s="182"/>
      <c r="DJ10" s="182"/>
      <c r="DK10" s="182"/>
      <c r="DM10" s="65"/>
      <c r="DN10" s="65"/>
      <c r="DO10" s="65"/>
      <c r="DP10" s="65"/>
      <c r="DQ10" s="65"/>
      <c r="DR10" s="65"/>
      <c r="DS10" s="65"/>
      <c r="DT10" s="182"/>
      <c r="DU10" s="182"/>
      <c r="DV10" s="182"/>
      <c r="DX10" s="65"/>
      <c r="DY10" s="65"/>
      <c r="DZ10" s="65"/>
      <c r="EA10" s="65"/>
      <c r="EB10" s="65"/>
      <c r="EC10" s="65"/>
      <c r="ED10" s="65"/>
      <c r="EE10" s="182"/>
      <c r="EF10" s="182"/>
      <c r="EG10" s="182"/>
    </row>
    <row r="11" customFormat="false" ht="13.5" hidden="false" customHeight="false" outlineLevel="0" collapsed="false">
      <c r="A11" s="140" t="n">
        <f aca="false">COUNTIF(Résultats!C14:AF14,1)</f>
        <v>0</v>
      </c>
      <c r="B11" s="140" t="n">
        <f aca="false">COUNTIF(Résultats!C14:AF14,2)</f>
        <v>0</v>
      </c>
      <c r="C11" s="140" t="n">
        <f aca="false">COUNTIF(Résultats!C14:AF14,3)</f>
        <v>0</v>
      </c>
      <c r="D11" s="140" t="n">
        <f aca="false">COUNTIF(Résultats!C14:AF14,4)</f>
        <v>0</v>
      </c>
      <c r="E11" s="140" t="n">
        <f aca="false">COUNTIF(Résultats!C14:AF14,6)</f>
        <v>0</v>
      </c>
      <c r="F11" s="140" t="n">
        <f aca="false">COUNTIF(Résultats!C14:AF14,7)</f>
        <v>0</v>
      </c>
      <c r="G11" s="140" t="n">
        <f aca="false">COUNTIF(Résultats!C14:AF14,8)</f>
        <v>0</v>
      </c>
      <c r="H11" s="140" t="n">
        <f aca="false">COUNTIF(Résultats!C14:AF14,9)</f>
        <v>0</v>
      </c>
      <c r="I11" s="140" t="n">
        <f aca="false">COUNTIF(Résultats!C14:AF14,0)</f>
        <v>0</v>
      </c>
      <c r="J11" s="101" t="str">
        <f aca="false">IF(SUM(A11:I11)=0,"",SUM(A11:I11))</f>
        <v/>
      </c>
      <c r="K11" s="177" t="str">
        <f aca="false">IF(J11="","",(SUM(A11:B11)/J11))</f>
        <v/>
      </c>
      <c r="L11" s="177" t="str">
        <f aca="false">IF(J11="","",(SUM(C11:H11)/J11))</f>
        <v/>
      </c>
      <c r="M11" s="177" t="str">
        <f aca="false">IF(J11="","",I11/J11)</f>
        <v/>
      </c>
      <c r="N11" s="145"/>
      <c r="O11" s="178" t="n">
        <f aca="false">COUNTIF(Résultats!C14:H14,1)+COUNTIF(Résultats!J14:K14,1)+COUNTIF(Résultats!M14:Q14,1)+COUNTIF(Résultats!S14:T14,1)+COUNTIF(Résultats!V14:X14,1)+COUNTIF(Résultats!Z14:AA14,1)+COUNTIF(Résultats!AC14:AF14,1)</f>
        <v>0</v>
      </c>
      <c r="P11" s="178" t="n">
        <f aca="false">COUNTIF(Résultats!C14:H14,2)+COUNTIF(Résultats!J14:K14,2)+COUNTIF(Résultats!M14:Q14,2)+COUNTIF(Résultats!S14:T14,2)+COUNTIF(Résultats!V14:X14,2)+COUNTIF(Résultats!Z14:AA14,2)+COUNTIF(Résultats!AC14:AF14,2)</f>
        <v>0</v>
      </c>
      <c r="Q11" s="178" t="n">
        <f aca="false">COUNTIF(Résultats!C14:H14,3)+COUNTIF(Résultats!J14:K14,3)+COUNTIF(Résultats!M14:Q14,3)+COUNTIF(Résultats!S14:T14,3)+COUNTIF(Résultats!V14:X14,3)+COUNTIF(Résultats!Z14:AA14,3)+COUNTIF(Résultats!AC14:AF14,3)</f>
        <v>0</v>
      </c>
      <c r="R11" s="178" t="n">
        <f aca="false">COUNTIF(Résultats!C14:H14,9)+COUNTIF(Résultats!J14:K14,9)+COUNTIF(Résultats!M14:Q14,9)+COUNTIF(Résultats!S14:T14,9)+COUNTIF(Résultats!V14:X14,9)+COUNTIF(Résultats!Z14:AA14,9)+COUNTIF(Résultats!AC14:AF14,9)</f>
        <v>0</v>
      </c>
      <c r="S11" s="178" t="n">
        <f aca="false">COUNTIF(Résultats!C14:H14,0)+COUNTIF(Résultats!J14:K14,0)+COUNTIF(Résultats!M14:Q14,0)+COUNTIF(Résultats!S14:T14,0)+COUNTIF(Résultats!V14:X14,0)+COUNTIF(Résultats!Z14:AA14,0)+COUNTIF(Résultats!AC14:AF14,0)</f>
        <v>0</v>
      </c>
      <c r="T11" s="101" t="str">
        <f aca="false">IF(SUM(O11:S11)=0,"",SUM(O11:S11))</f>
        <v/>
      </c>
      <c r="U11" s="177" t="str">
        <f aca="false">IF(T11="","",(SUM(O11:P11)/T11))</f>
        <v/>
      </c>
      <c r="V11" s="177" t="str">
        <f aca="false">IF(T11="","",(SUM(Q11:R11)/T11))</f>
        <v/>
      </c>
      <c r="W11" s="177" t="str">
        <f aca="false">IF(T11="","",S11/T11)</f>
        <v/>
      </c>
      <c r="X11" s="145"/>
      <c r="Y11" s="178" t="n">
        <f aca="false">COUNTIF(Résultats!C14:F14,1)+COUNTIF(Résultats!M14:O14,1)+COUNTIF(Résultats!V14,1)</f>
        <v>0</v>
      </c>
      <c r="Z11" s="178" t="n">
        <f aca="false">COUNTIF(Résultats!C14:F14,2)+COUNTIF(Résultats!M14:O14,2)+COUNTIF(Résultats!V14,2)</f>
        <v>0</v>
      </c>
      <c r="AA11" s="178" t="n">
        <f aca="false">COUNTIF(Résultats!C14:F14,3)+COUNTIF(Résultats!M14:O14,3)+COUNTIF(Résultats!V14,3)</f>
        <v>0</v>
      </c>
      <c r="AB11" s="178" t="n">
        <f aca="false">COUNTIF(Résultats!C14:F14,9)+COUNTIF(Résultats!M14:O14,9)+COUNTIF(Résultats!V14,9)</f>
        <v>0</v>
      </c>
      <c r="AC11" s="178" t="n">
        <f aca="false">COUNTIF(Résultats!C14:F14,0)+COUNTIF(Résultats!M14:O14,0)+COUNTIF(Résultats!V14,0)</f>
        <v>0</v>
      </c>
      <c r="AD11" s="101" t="str">
        <f aca="false">IF(SUM(Y11:AC11)=0,"",SUM(Y11:AC11))</f>
        <v/>
      </c>
      <c r="AE11" s="177" t="str">
        <f aca="false">IF(AD11="","",(SUM(Y11:Z11)/AD11))</f>
        <v/>
      </c>
      <c r="AF11" s="177" t="str">
        <f aca="false">IF(AD11="","",(SUM(AA11:AB11)/AD11))</f>
        <v/>
      </c>
      <c r="AG11" s="177" t="str">
        <f aca="false">IF(AD11="","",AC11/AD11)</f>
        <v/>
      </c>
      <c r="AH11" s="145"/>
      <c r="AI11" s="178" t="n">
        <f aca="false">COUNTIF(Résultats!G14,1)+COUNTIF(Résultats!P14,1)+COUNTIF(Résultats!W14,1)</f>
        <v>0</v>
      </c>
      <c r="AJ11" s="178" t="n">
        <f aca="false">COUNTIF(Résultats!G14,2)+COUNTIF(Résultats!P14,2)+COUNTIF(Résultats!W14,2)</f>
        <v>0</v>
      </c>
      <c r="AK11" s="178" t="n">
        <f aca="false">COUNTIF(Résultats!G14,3)+COUNTIF(Résultats!P14,3)+COUNTIF(Résultats!W14,3)</f>
        <v>0</v>
      </c>
      <c r="AL11" s="178" t="n">
        <f aca="false">COUNTIF(Résultats!G14,9)+COUNTIF(Résultats!P14,9)+COUNTIF(Résultats!W14,9)</f>
        <v>0</v>
      </c>
      <c r="AM11" s="178" t="n">
        <f aca="false">COUNTIF(Résultats!G14,0)+COUNTIF(Résultats!P14,0)+COUNTIF(Résultats!W14,0)</f>
        <v>0</v>
      </c>
      <c r="AN11" s="101" t="str">
        <f aca="false">IF(SUM(AI11:AM11)=0,"",SUM(AI11:AM11))</f>
        <v/>
      </c>
      <c r="AO11" s="177" t="str">
        <f aca="false">IF(AN11="","",(SUM(AI11:AJ11)/AN11))</f>
        <v/>
      </c>
      <c r="AP11" s="177" t="str">
        <f aca="false">IF(AN11="","",(SUM(AK11:AL11)/AN11))</f>
        <v/>
      </c>
      <c r="AQ11" s="177" t="str">
        <f aca="false">IF(AN11="","",AM11/AN11)</f>
        <v/>
      </c>
      <c r="AR11" s="145"/>
      <c r="AS11" s="178" t="n">
        <f aca="false">COUNTIF(Résultats!H14,1)+COUNTIF(Résultats!Q14,1)+COUNTIF(Résultats!X14,1)</f>
        <v>0</v>
      </c>
      <c r="AT11" s="178" t="n">
        <f aca="false">COUNTIF(Résultats!H14,2)+COUNTIF(Résultats!Q14,2)+COUNTIF(Résultats!X14,2)</f>
        <v>0</v>
      </c>
      <c r="AU11" s="178" t="n">
        <f aca="false">COUNTIF(Résultats!H14,3)+COUNTIF(Résultats!Q14,3)+COUNTIF(Résultats!X14,3)</f>
        <v>0</v>
      </c>
      <c r="AV11" s="178" t="n">
        <f aca="false">COUNTIF(Résultats!H14,9)+COUNTIF(Résultats!Q14,9)+COUNTIF(Résultats!X14,9)</f>
        <v>0</v>
      </c>
      <c r="AW11" s="178" t="n">
        <f aca="false">COUNTIF(Résultats!H14,0)+COUNTIF(Résultats!Q14,0)+COUNTIF(Résultats!X14,0)</f>
        <v>0</v>
      </c>
      <c r="AX11" s="101" t="str">
        <f aca="false">IF(SUM(AS11:AW11)=0,"",SUM(AS11:AW11))</f>
        <v/>
      </c>
      <c r="AY11" s="177" t="str">
        <f aca="false">IF(AX11="","",(SUM(AS11:AT11)/AX11))</f>
        <v/>
      </c>
      <c r="AZ11" s="177" t="str">
        <f aca="false">IF(AX11="","",(SUM(AU11:AV11)/AX11))</f>
        <v/>
      </c>
      <c r="BA11" s="177" t="str">
        <f aca="false">IF(AX11="","",AW11/AX11)</f>
        <v/>
      </c>
      <c r="BB11" s="145"/>
      <c r="BC11" s="178" t="n">
        <f aca="false">COUNTIF(Résultats!J14,1)+COUNTIF(Résultats!S14,1)+COUNTIF(Résultats!Z14,1)</f>
        <v>0</v>
      </c>
      <c r="BD11" s="178" t="n">
        <f aca="false">COUNTIF(Résultats!J14,2)+COUNTIF(Résultats!S14,2)+COUNTIF(Résultats!Z14,2)</f>
        <v>0</v>
      </c>
      <c r="BE11" s="178" t="n">
        <f aca="false">COUNTIF(Résultats!J14,3)+COUNTIF(Résultats!S14,3)+COUNTIF(Résultats!Z14,3)</f>
        <v>0</v>
      </c>
      <c r="BF11" s="178" t="n">
        <f aca="false">COUNTIF(Résultats!J14,9)+COUNTIF(Résultats!S14,9)+COUNTIF(Résultats!Z14,9)</f>
        <v>0</v>
      </c>
      <c r="BG11" s="178" t="n">
        <f aca="false">COUNTIF(Résultats!J14,0)+COUNTIF(Résultats!S14,0)+COUNTIF(Résultats!Z14,0)</f>
        <v>0</v>
      </c>
      <c r="BH11" s="101" t="str">
        <f aca="false">IF(SUM(BC11:BG11)=0,"",SUM(BC11:BG11))</f>
        <v/>
      </c>
      <c r="BI11" s="177" t="str">
        <f aca="false">IF(BH11="","",(SUM(BC11:BD11)/BH11))</f>
        <v/>
      </c>
      <c r="BJ11" s="177" t="str">
        <f aca="false">IF(BH11="","",(SUM(BE11:BF11)/BH11))</f>
        <v/>
      </c>
      <c r="BK11" s="177" t="str">
        <f aca="false">IF(BH11="","",BG11/BH11)</f>
        <v/>
      </c>
      <c r="BL11" s="145"/>
      <c r="BM11" s="178" t="n">
        <f aca="false">COUNTIF(Résultats!K14,1)+COUNTIF(Résultats!T14,1)+COUNTIF(Résultats!AA14,1)</f>
        <v>0</v>
      </c>
      <c r="BN11" s="178" t="n">
        <f aca="false">COUNTIF(Résultats!K14,2)+COUNTIF(Résultats!T14,2)+COUNTIF(Résultats!AA14,2)</f>
        <v>0</v>
      </c>
      <c r="BO11" s="178" t="n">
        <f aca="false">COUNTIF(Résultats!K14,3)+COUNTIF(Résultats!T14,3)+COUNTIF(Résultats!AA14,3)</f>
        <v>0</v>
      </c>
      <c r="BP11" s="178" t="n">
        <f aca="false">COUNTIF(Résultats!K14,9)+COUNTIF(Résultats!T14,9)+COUNTIF(Résultats!AA14,9)</f>
        <v>0</v>
      </c>
      <c r="BQ11" s="178" t="n">
        <f aca="false">COUNTIF(Résultats!K14,0)+COUNTIF(Résultats!T14,0)+COUNTIF(Résultats!AA14,0)</f>
        <v>0</v>
      </c>
      <c r="BR11" s="101" t="str">
        <f aca="false">IF(SUM(BM11:BQ11)=0,"",SUM(BM11:BQ11))</f>
        <v/>
      </c>
      <c r="BS11" s="177" t="str">
        <f aca="false">IF(BR11="","",(SUM(BM11:BN11)/BR11))</f>
        <v/>
      </c>
      <c r="BT11" s="177" t="str">
        <f aca="false">IF(BR11="","",(SUM(BO11:BP11)/BR11))</f>
        <v/>
      </c>
      <c r="BU11" s="177" t="str">
        <f aca="false">IF(BR11="","",BQ11/BR11)</f>
        <v/>
      </c>
      <c r="BV11" s="145"/>
      <c r="BW11" s="178" t="n">
        <f aca="false">COUNTIF(Résultats!AC14:AF14,1)</f>
        <v>0</v>
      </c>
      <c r="BX11" s="178" t="n">
        <f aca="false">COUNTIF(Résultats!AC14:AF14,2)</f>
        <v>0</v>
      </c>
      <c r="BY11" s="178" t="n">
        <f aca="false">COUNTIF(Résultats!AC14:AF14,3)</f>
        <v>0</v>
      </c>
      <c r="BZ11" s="178" t="n">
        <f aca="false">COUNTIF(Résultats!AC14:AF14,9)</f>
        <v>0</v>
      </c>
      <c r="CA11" s="178" t="n">
        <f aca="false">COUNTIF(Résultats!AC14:AF14,0)</f>
        <v>0</v>
      </c>
      <c r="CB11" s="101" t="str">
        <f aca="false">IF(SUM(BW11:CA11)=0,"",SUM(BW11:CA11))</f>
        <v/>
      </c>
      <c r="CC11" s="177" t="str">
        <f aca="false">IF(CB11="","",(SUM(BW11:BX11)/CB11))</f>
        <v/>
      </c>
      <c r="CD11" s="177" t="str">
        <f aca="false">IF(CB11="","",(SUM(BY11:BZ11)/CB11))</f>
        <v/>
      </c>
      <c r="CE11" s="177" t="str">
        <f aca="false">IF(CB11="","",CA11/CB11)</f>
        <v/>
      </c>
      <c r="CF11" s="145"/>
      <c r="CG11" s="179" t="n">
        <f aca="false">COUNTIF(Résultats!I14,1)+COUNTIF(Résultats!L14,1)+COUNTIF(Résultats!R14,1)+COUNTIF(Résultats!U14,1)+COUNTIF(Résultats!Y14,1)+COUNTIF(Résultats!AB14,1)</f>
        <v>0</v>
      </c>
      <c r="CH11" s="180" t="n">
        <f aca="false">COUNTIF(Résultats!I14,2)+COUNTIF(Résultats!L14,2)+COUNTIF(Résultats!R14,2)+COUNTIF(Résultats!U14,2)+COUNTIF(Résultats!Y14,2)+COUNTIF(Résultats!AB14,2)</f>
        <v>0</v>
      </c>
      <c r="CI11" s="180" t="n">
        <f aca="false">COUNTIF(Résultats!I14,3)+COUNTIF(Résultats!L14,3)+COUNTIF(Résultats!R14,3)+COUNTIF(Résultats!U14,3)+COUNTIF(Résultats!Y14,3)+COUNTIF(Résultats!AB14,3)</f>
        <v>0</v>
      </c>
      <c r="CJ11" s="180" t="n">
        <f aca="false">COUNTIF(Résultats!I14,9)+COUNTIF(Résultats!L14,9)+COUNTIF(Résultats!R14,9)+COUNTIF(Résultats!U14,9)+COUNTIF(Résultats!Y14,9)+COUNTIF(Résultats!AB14,9)</f>
        <v>0</v>
      </c>
      <c r="CK11" s="181" t="n">
        <f aca="false">COUNTIF(Résultats!I14,0)+COUNTIF(Résultats!L14,0)+COUNTIF(Résultats!R14,0)+COUNTIF(Résultats!U14,0)+COUNTIF(Résultats!Y14,0)+COUNTIF(Résultats!AB14,0)</f>
        <v>0</v>
      </c>
      <c r="CL11" s="101" t="str">
        <f aca="false">IF(SUM(CG11:CK11)=0,"",SUM(CG11:CK11))</f>
        <v/>
      </c>
      <c r="CM11" s="177" t="str">
        <f aca="false">IF(CL11="","",(SUM(CG11:CH11)/CL11))</f>
        <v/>
      </c>
      <c r="CN11" s="177" t="str">
        <f aca="false">IF(CL11="","",(SUM(CI11:CJ11)/CL11))</f>
        <v/>
      </c>
      <c r="CO11" s="177" t="str">
        <f aca="false">IF(CL11="","",CK11/CL11)</f>
        <v/>
      </c>
      <c r="CP11" s="91"/>
      <c r="CQ11" s="65"/>
      <c r="CR11" s="65"/>
      <c r="CS11" s="65"/>
      <c r="CT11" s="65"/>
      <c r="CU11" s="65"/>
      <c r="CV11" s="65"/>
      <c r="CW11" s="65"/>
      <c r="CX11" s="182"/>
      <c r="CY11" s="182"/>
      <c r="CZ11" s="182"/>
      <c r="DA11" s="91"/>
      <c r="DB11" s="65"/>
      <c r="DC11" s="65"/>
      <c r="DD11" s="65"/>
      <c r="DE11" s="65"/>
      <c r="DF11" s="65"/>
      <c r="DG11" s="65"/>
      <c r="DH11" s="65"/>
      <c r="DI11" s="182"/>
      <c r="DJ11" s="182"/>
      <c r="DK11" s="182"/>
      <c r="DM11" s="65"/>
      <c r="DN11" s="65"/>
      <c r="DO11" s="65"/>
      <c r="DP11" s="65"/>
      <c r="DQ11" s="65"/>
      <c r="DR11" s="65"/>
      <c r="DS11" s="65"/>
      <c r="DT11" s="182"/>
      <c r="DU11" s="182"/>
      <c r="DV11" s="182"/>
      <c r="DX11" s="65"/>
      <c r="DY11" s="65"/>
      <c r="DZ11" s="65"/>
      <c r="EA11" s="65"/>
      <c r="EB11" s="65"/>
      <c r="EC11" s="65"/>
      <c r="ED11" s="65"/>
      <c r="EE11" s="182"/>
      <c r="EF11" s="182"/>
      <c r="EG11" s="182"/>
    </row>
    <row r="12" customFormat="false" ht="13.5" hidden="false" customHeight="false" outlineLevel="0" collapsed="false">
      <c r="A12" s="140" t="n">
        <f aca="false">COUNTIF(Résultats!C15:AF15,1)</f>
        <v>0</v>
      </c>
      <c r="B12" s="140" t="n">
        <f aca="false">COUNTIF(Résultats!C15:AF15,2)</f>
        <v>0</v>
      </c>
      <c r="C12" s="140" t="n">
        <f aca="false">COUNTIF(Résultats!C15:AF15,3)</f>
        <v>0</v>
      </c>
      <c r="D12" s="140" t="n">
        <f aca="false">COUNTIF(Résultats!C15:AF15,4)</f>
        <v>0</v>
      </c>
      <c r="E12" s="140" t="n">
        <f aca="false">COUNTIF(Résultats!C15:AF15,6)</f>
        <v>0</v>
      </c>
      <c r="F12" s="140" t="n">
        <f aca="false">COUNTIF(Résultats!C15:AF15,7)</f>
        <v>0</v>
      </c>
      <c r="G12" s="140" t="n">
        <f aca="false">COUNTIF(Résultats!C15:AF15,8)</f>
        <v>0</v>
      </c>
      <c r="H12" s="140" t="n">
        <f aca="false">COUNTIF(Résultats!C15:AF15,9)</f>
        <v>0</v>
      </c>
      <c r="I12" s="140" t="n">
        <f aca="false">COUNTIF(Résultats!C15:AF15,0)</f>
        <v>0</v>
      </c>
      <c r="J12" s="101" t="str">
        <f aca="false">IF(SUM(A12:I12)=0,"",SUM(A12:I12))</f>
        <v/>
      </c>
      <c r="K12" s="177" t="str">
        <f aca="false">IF(J12="","",(SUM(A12:B12)/J12))</f>
        <v/>
      </c>
      <c r="L12" s="177" t="str">
        <f aca="false">IF(J12="","",(SUM(C12:H12)/J12))</f>
        <v/>
      </c>
      <c r="M12" s="177" t="str">
        <f aca="false">IF(J12="","",I12/J12)</f>
        <v/>
      </c>
      <c r="N12" s="145"/>
      <c r="O12" s="178" t="n">
        <f aca="false">COUNTIF(Résultats!C15:H15,1)+COUNTIF(Résultats!J15:K15,1)+COUNTIF(Résultats!M15:Q15,1)+COUNTIF(Résultats!S15:T15,1)+COUNTIF(Résultats!V15:X15,1)+COUNTIF(Résultats!Z15:AA15,1)+COUNTIF(Résultats!AC15:AF15,1)</f>
        <v>0</v>
      </c>
      <c r="P12" s="178" t="n">
        <f aca="false">COUNTIF(Résultats!C15:H15,2)+COUNTIF(Résultats!J15:K15,2)+COUNTIF(Résultats!M15:Q15,2)+COUNTIF(Résultats!S15:T15,2)+COUNTIF(Résultats!V15:X15,2)+COUNTIF(Résultats!Z15:AA15,2)+COUNTIF(Résultats!AC15:AF15,2)</f>
        <v>0</v>
      </c>
      <c r="Q12" s="178" t="n">
        <f aca="false">COUNTIF(Résultats!C15:H15,3)+COUNTIF(Résultats!J15:K15,3)+COUNTIF(Résultats!M15:Q15,3)+COUNTIF(Résultats!S15:T15,3)+COUNTIF(Résultats!V15:X15,3)+COUNTIF(Résultats!Z15:AA15,3)+COUNTIF(Résultats!AC15:AF15,3)</f>
        <v>0</v>
      </c>
      <c r="R12" s="178" t="n">
        <f aca="false">COUNTIF(Résultats!C15:H15,9)+COUNTIF(Résultats!J15:K15,9)+COUNTIF(Résultats!M15:Q15,9)+COUNTIF(Résultats!S15:T15,9)+COUNTIF(Résultats!V15:X15,9)+COUNTIF(Résultats!Z15:AA15,9)+COUNTIF(Résultats!AC15:AF15,9)</f>
        <v>0</v>
      </c>
      <c r="S12" s="178" t="n">
        <f aca="false">COUNTIF(Résultats!C15:H15,0)+COUNTIF(Résultats!J15:K15,0)+COUNTIF(Résultats!M15:Q15,0)+COUNTIF(Résultats!S15:T15,0)+COUNTIF(Résultats!V15:X15,0)+COUNTIF(Résultats!Z15:AA15,0)+COUNTIF(Résultats!AC15:AF15,0)</f>
        <v>0</v>
      </c>
      <c r="T12" s="101" t="str">
        <f aca="false">IF(SUM(O12:S12)=0,"",SUM(O12:S12))</f>
        <v/>
      </c>
      <c r="U12" s="177" t="str">
        <f aca="false">IF(T12="","",(SUM(O12:P12)/T12))</f>
        <v/>
      </c>
      <c r="V12" s="177" t="str">
        <f aca="false">IF(T12="","",(SUM(Q12:R12)/T12))</f>
        <v/>
      </c>
      <c r="W12" s="177" t="str">
        <f aca="false">IF(T12="","",S12/T12)</f>
        <v/>
      </c>
      <c r="X12" s="145"/>
      <c r="Y12" s="178" t="n">
        <f aca="false">COUNTIF(Résultats!C15:F15,1)+COUNTIF(Résultats!M15:O15,1)+COUNTIF(Résultats!V15,1)</f>
        <v>0</v>
      </c>
      <c r="Z12" s="178" t="n">
        <f aca="false">COUNTIF(Résultats!C15:F15,2)+COUNTIF(Résultats!M15:O15,2)+COUNTIF(Résultats!V15,2)</f>
        <v>0</v>
      </c>
      <c r="AA12" s="178" t="n">
        <f aca="false">COUNTIF(Résultats!C15:F15,3)+COUNTIF(Résultats!M15:O15,3)+COUNTIF(Résultats!V15,3)</f>
        <v>0</v>
      </c>
      <c r="AB12" s="178" t="n">
        <f aca="false">COUNTIF(Résultats!C15:F15,9)+COUNTIF(Résultats!M15:O15,9)+COUNTIF(Résultats!V15,9)</f>
        <v>0</v>
      </c>
      <c r="AC12" s="178" t="n">
        <f aca="false">COUNTIF(Résultats!C15:F15,0)+COUNTIF(Résultats!M15:O15,0)+COUNTIF(Résultats!V15,0)</f>
        <v>0</v>
      </c>
      <c r="AD12" s="101" t="str">
        <f aca="false">IF(SUM(Y12:AC12)=0,"",SUM(Y12:AC12))</f>
        <v/>
      </c>
      <c r="AE12" s="177" t="str">
        <f aca="false">IF(AD12="","",(SUM(Y12:Z12)/AD12))</f>
        <v/>
      </c>
      <c r="AF12" s="177" t="str">
        <f aca="false">IF(AD12="","",(SUM(AA12:AB12)/AD12))</f>
        <v/>
      </c>
      <c r="AG12" s="177" t="str">
        <f aca="false">IF(AD12="","",AC12/AD12)</f>
        <v/>
      </c>
      <c r="AH12" s="145"/>
      <c r="AI12" s="178" t="n">
        <f aca="false">COUNTIF(Résultats!G15,1)+COUNTIF(Résultats!P15,1)+COUNTIF(Résultats!W15,1)</f>
        <v>0</v>
      </c>
      <c r="AJ12" s="178" t="n">
        <f aca="false">COUNTIF(Résultats!G15,2)+COUNTIF(Résultats!P15,2)+COUNTIF(Résultats!W15,2)</f>
        <v>0</v>
      </c>
      <c r="AK12" s="178" t="n">
        <f aca="false">COUNTIF(Résultats!G15,3)+COUNTIF(Résultats!P15,3)+COUNTIF(Résultats!W15,3)</f>
        <v>0</v>
      </c>
      <c r="AL12" s="178" t="n">
        <f aca="false">COUNTIF(Résultats!G15,9)+COUNTIF(Résultats!P15,9)+COUNTIF(Résultats!W15,9)</f>
        <v>0</v>
      </c>
      <c r="AM12" s="178" t="n">
        <f aca="false">COUNTIF(Résultats!G15,0)+COUNTIF(Résultats!P15,0)+COUNTIF(Résultats!W15,0)</f>
        <v>0</v>
      </c>
      <c r="AN12" s="101" t="str">
        <f aca="false">IF(SUM(AI12:AM12)=0,"",SUM(AI12:AM12))</f>
        <v/>
      </c>
      <c r="AO12" s="177" t="str">
        <f aca="false">IF(AN12="","",(SUM(AI12:AJ12)/AN12))</f>
        <v/>
      </c>
      <c r="AP12" s="177" t="str">
        <f aca="false">IF(AN12="","",(SUM(AK12:AL12)/AN12))</f>
        <v/>
      </c>
      <c r="AQ12" s="177" t="str">
        <f aca="false">IF(AN12="","",AM12/AN12)</f>
        <v/>
      </c>
      <c r="AR12" s="145"/>
      <c r="AS12" s="178" t="n">
        <f aca="false">COUNTIF(Résultats!H15,1)+COUNTIF(Résultats!Q15,1)+COUNTIF(Résultats!X15,1)</f>
        <v>0</v>
      </c>
      <c r="AT12" s="178" t="n">
        <f aca="false">COUNTIF(Résultats!H15,2)+COUNTIF(Résultats!Q15,2)+COUNTIF(Résultats!X15,2)</f>
        <v>0</v>
      </c>
      <c r="AU12" s="178" t="n">
        <f aca="false">COUNTIF(Résultats!H15,3)+COUNTIF(Résultats!Q15,3)+COUNTIF(Résultats!X15,3)</f>
        <v>0</v>
      </c>
      <c r="AV12" s="178" t="n">
        <f aca="false">COUNTIF(Résultats!H15,9)+COUNTIF(Résultats!Q15,9)+COUNTIF(Résultats!X15,9)</f>
        <v>0</v>
      </c>
      <c r="AW12" s="178" t="n">
        <f aca="false">COUNTIF(Résultats!H15,0)+COUNTIF(Résultats!Q15,0)+COUNTIF(Résultats!X15,0)</f>
        <v>0</v>
      </c>
      <c r="AX12" s="101" t="str">
        <f aca="false">IF(SUM(AS12:AW12)=0,"",SUM(AS12:AW12))</f>
        <v/>
      </c>
      <c r="AY12" s="177" t="str">
        <f aca="false">IF(AX12="","",(SUM(AS12:AT12)/AX12))</f>
        <v/>
      </c>
      <c r="AZ12" s="177" t="str">
        <f aca="false">IF(AX12="","",(SUM(AU12:AV12)/AX12))</f>
        <v/>
      </c>
      <c r="BA12" s="177" t="str">
        <f aca="false">IF(AX12="","",AW12/AX12)</f>
        <v/>
      </c>
      <c r="BB12" s="145"/>
      <c r="BC12" s="178" t="n">
        <f aca="false">COUNTIF(Résultats!J15,1)+COUNTIF(Résultats!S15,1)+COUNTIF(Résultats!Z15,1)</f>
        <v>0</v>
      </c>
      <c r="BD12" s="178" t="n">
        <f aca="false">COUNTIF(Résultats!J15,2)+COUNTIF(Résultats!S15,2)+COUNTIF(Résultats!Z15,2)</f>
        <v>0</v>
      </c>
      <c r="BE12" s="178" t="n">
        <f aca="false">COUNTIF(Résultats!J15,3)+COUNTIF(Résultats!S15,3)+COUNTIF(Résultats!Z15,3)</f>
        <v>0</v>
      </c>
      <c r="BF12" s="178" t="n">
        <f aca="false">COUNTIF(Résultats!J15,9)+COUNTIF(Résultats!S15,9)+COUNTIF(Résultats!Z15,9)</f>
        <v>0</v>
      </c>
      <c r="BG12" s="178" t="n">
        <f aca="false">COUNTIF(Résultats!J15,0)+COUNTIF(Résultats!S15,0)+COUNTIF(Résultats!Z15,0)</f>
        <v>0</v>
      </c>
      <c r="BH12" s="101" t="str">
        <f aca="false">IF(SUM(BC12:BG12)=0,"",SUM(BC12:BG12))</f>
        <v/>
      </c>
      <c r="BI12" s="177" t="str">
        <f aca="false">IF(BH12="","",(SUM(BC12:BD12)/BH12))</f>
        <v/>
      </c>
      <c r="BJ12" s="177" t="str">
        <f aca="false">IF(BH12="","",(SUM(BE12:BF12)/BH12))</f>
        <v/>
      </c>
      <c r="BK12" s="177" t="str">
        <f aca="false">IF(BH12="","",BG12/BH12)</f>
        <v/>
      </c>
      <c r="BL12" s="145"/>
      <c r="BM12" s="178" t="n">
        <f aca="false">COUNTIF(Résultats!K15,1)+COUNTIF(Résultats!T15,1)+COUNTIF(Résultats!AA15,1)</f>
        <v>0</v>
      </c>
      <c r="BN12" s="178" t="n">
        <f aca="false">COUNTIF(Résultats!K15,2)+COUNTIF(Résultats!T15,2)+COUNTIF(Résultats!AA15,2)</f>
        <v>0</v>
      </c>
      <c r="BO12" s="178" t="n">
        <f aca="false">COUNTIF(Résultats!K15,3)+COUNTIF(Résultats!T15,3)+COUNTIF(Résultats!AA15,3)</f>
        <v>0</v>
      </c>
      <c r="BP12" s="178" t="n">
        <f aca="false">COUNTIF(Résultats!K15,9)+COUNTIF(Résultats!T15,9)+COUNTIF(Résultats!AA15,9)</f>
        <v>0</v>
      </c>
      <c r="BQ12" s="178" t="n">
        <f aca="false">COUNTIF(Résultats!K15,0)+COUNTIF(Résultats!T15,0)+COUNTIF(Résultats!AA15,0)</f>
        <v>0</v>
      </c>
      <c r="BR12" s="101" t="str">
        <f aca="false">IF(SUM(BM12:BQ12)=0,"",SUM(BM12:BQ12))</f>
        <v/>
      </c>
      <c r="BS12" s="177" t="str">
        <f aca="false">IF(BR12="","",(SUM(BM12:BN12)/BR12))</f>
        <v/>
      </c>
      <c r="BT12" s="177" t="str">
        <f aca="false">IF(BR12="","",(SUM(BO12:BP12)/BR12))</f>
        <v/>
      </c>
      <c r="BU12" s="177" t="str">
        <f aca="false">IF(BR12="","",BQ12/BR12)</f>
        <v/>
      </c>
      <c r="BV12" s="145"/>
      <c r="BW12" s="178" t="n">
        <f aca="false">COUNTIF(Résultats!AC15:AF15,1)</f>
        <v>0</v>
      </c>
      <c r="BX12" s="178" t="n">
        <f aca="false">COUNTIF(Résultats!AC15:AF15,2)</f>
        <v>0</v>
      </c>
      <c r="BY12" s="178" t="n">
        <f aca="false">COUNTIF(Résultats!AC15:AF15,3)</f>
        <v>0</v>
      </c>
      <c r="BZ12" s="178" t="n">
        <f aca="false">COUNTIF(Résultats!AC15:AF15,9)</f>
        <v>0</v>
      </c>
      <c r="CA12" s="178" t="n">
        <f aca="false">COUNTIF(Résultats!AC15:AF15,0)</f>
        <v>0</v>
      </c>
      <c r="CB12" s="101" t="str">
        <f aca="false">IF(SUM(BW12:CA12)=0,"",SUM(BW12:CA12))</f>
        <v/>
      </c>
      <c r="CC12" s="177" t="str">
        <f aca="false">IF(CB12="","",(SUM(BW12:BX12)/CB12))</f>
        <v/>
      </c>
      <c r="CD12" s="177" t="str">
        <f aca="false">IF(CB12="","",(SUM(BY12:BZ12)/CB12))</f>
        <v/>
      </c>
      <c r="CE12" s="177" t="str">
        <f aca="false">IF(CB12="","",CA12/CB12)</f>
        <v/>
      </c>
      <c r="CF12" s="145"/>
      <c r="CG12" s="179" t="n">
        <f aca="false">COUNTIF(Résultats!I15,1)+COUNTIF(Résultats!L15,1)+COUNTIF(Résultats!R15,1)+COUNTIF(Résultats!U15,1)+COUNTIF(Résultats!Y15,1)+COUNTIF(Résultats!AB15,1)</f>
        <v>0</v>
      </c>
      <c r="CH12" s="180" t="n">
        <f aca="false">COUNTIF(Résultats!I15,2)+COUNTIF(Résultats!L15,2)+COUNTIF(Résultats!R15,2)+COUNTIF(Résultats!U15,2)+COUNTIF(Résultats!Y15,2)+COUNTIF(Résultats!AB15,2)</f>
        <v>0</v>
      </c>
      <c r="CI12" s="180" t="n">
        <f aca="false">COUNTIF(Résultats!I15,3)+COUNTIF(Résultats!L15,3)+COUNTIF(Résultats!R15,3)+COUNTIF(Résultats!U15,3)+COUNTIF(Résultats!Y15,3)+COUNTIF(Résultats!AB15,3)</f>
        <v>0</v>
      </c>
      <c r="CJ12" s="180" t="n">
        <f aca="false">COUNTIF(Résultats!I15,9)+COUNTIF(Résultats!L15,9)+COUNTIF(Résultats!R15,9)+COUNTIF(Résultats!U15,9)+COUNTIF(Résultats!Y15,9)+COUNTIF(Résultats!AB15,9)</f>
        <v>0</v>
      </c>
      <c r="CK12" s="181" t="n">
        <f aca="false">COUNTIF(Résultats!I15,0)+COUNTIF(Résultats!L15,0)+COUNTIF(Résultats!R15,0)+COUNTIF(Résultats!U15,0)+COUNTIF(Résultats!Y15,0)+COUNTIF(Résultats!AB15,0)</f>
        <v>0</v>
      </c>
      <c r="CL12" s="101" t="str">
        <f aca="false">IF(SUM(CG12:CK12)=0,"",SUM(CG12:CK12))</f>
        <v/>
      </c>
      <c r="CM12" s="177" t="str">
        <f aca="false">IF(CL12="","",(SUM(CG12:CH12)/CL12))</f>
        <v/>
      </c>
      <c r="CN12" s="177" t="str">
        <f aca="false">IF(CL12="","",(SUM(CI12:CJ12)/CL12))</f>
        <v/>
      </c>
      <c r="CO12" s="177" t="str">
        <f aca="false">IF(CL12="","",CK12/CL12)</f>
        <v/>
      </c>
      <c r="CP12" s="91"/>
      <c r="CQ12" s="65"/>
      <c r="CR12" s="65"/>
      <c r="CS12" s="65"/>
      <c r="CT12" s="65"/>
      <c r="CU12" s="65"/>
      <c r="CV12" s="65"/>
      <c r="CW12" s="65"/>
      <c r="CX12" s="182"/>
      <c r="CY12" s="182"/>
      <c r="CZ12" s="182"/>
      <c r="DA12" s="91"/>
      <c r="DB12" s="65"/>
      <c r="DC12" s="65"/>
      <c r="DD12" s="65"/>
      <c r="DE12" s="65"/>
      <c r="DF12" s="65"/>
      <c r="DG12" s="65"/>
      <c r="DH12" s="65"/>
      <c r="DI12" s="182"/>
      <c r="DJ12" s="182"/>
      <c r="DK12" s="182"/>
      <c r="DM12" s="65"/>
      <c r="DN12" s="65"/>
      <c r="DO12" s="65"/>
      <c r="DP12" s="65"/>
      <c r="DQ12" s="65"/>
      <c r="DR12" s="65"/>
      <c r="DS12" s="65"/>
      <c r="DT12" s="182"/>
      <c r="DU12" s="182"/>
      <c r="DV12" s="182"/>
      <c r="DX12" s="65"/>
      <c r="DY12" s="65"/>
      <c r="DZ12" s="65"/>
      <c r="EA12" s="65"/>
      <c r="EB12" s="65"/>
      <c r="EC12" s="65"/>
      <c r="ED12" s="65"/>
      <c r="EE12" s="182"/>
      <c r="EF12" s="182"/>
      <c r="EG12" s="182"/>
    </row>
    <row r="13" customFormat="false" ht="13.5" hidden="false" customHeight="false" outlineLevel="0" collapsed="false">
      <c r="A13" s="140" t="n">
        <f aca="false">COUNTIF(Résultats!C16:AF16,1)</f>
        <v>0</v>
      </c>
      <c r="B13" s="140" t="n">
        <f aca="false">COUNTIF(Résultats!C16:AF16,2)</f>
        <v>0</v>
      </c>
      <c r="C13" s="140" t="n">
        <f aca="false">COUNTIF(Résultats!C16:AF16,3)</f>
        <v>0</v>
      </c>
      <c r="D13" s="140" t="n">
        <f aca="false">COUNTIF(Résultats!C16:AF16,4)</f>
        <v>0</v>
      </c>
      <c r="E13" s="140" t="n">
        <f aca="false">COUNTIF(Résultats!C16:AF16,6)</f>
        <v>0</v>
      </c>
      <c r="F13" s="140" t="n">
        <f aca="false">COUNTIF(Résultats!C16:AF16,7)</f>
        <v>0</v>
      </c>
      <c r="G13" s="140" t="n">
        <f aca="false">COUNTIF(Résultats!C16:AF16,8)</f>
        <v>0</v>
      </c>
      <c r="H13" s="140" t="n">
        <f aca="false">COUNTIF(Résultats!C16:AF16,9)</f>
        <v>0</v>
      </c>
      <c r="I13" s="140" t="n">
        <f aca="false">COUNTIF(Résultats!C16:AF16,0)</f>
        <v>0</v>
      </c>
      <c r="J13" s="101" t="str">
        <f aca="false">IF(SUM(A13:I13)=0,"",SUM(A13:I13))</f>
        <v/>
      </c>
      <c r="K13" s="177" t="str">
        <f aca="false">IF(J13="","",(SUM(A13:B13)/J13))</f>
        <v/>
      </c>
      <c r="L13" s="177" t="str">
        <f aca="false">IF(J13="","",(SUM(C13:H13)/J13))</f>
        <v/>
      </c>
      <c r="M13" s="177" t="str">
        <f aca="false">IF(J13="","",I13/J13)</f>
        <v/>
      </c>
      <c r="N13" s="145"/>
      <c r="O13" s="178" t="n">
        <f aca="false">COUNTIF(Résultats!C16:H16,1)+COUNTIF(Résultats!J16:K16,1)+COUNTIF(Résultats!M16:Q16,1)+COUNTIF(Résultats!S16:T16,1)+COUNTIF(Résultats!V16:X16,1)+COUNTIF(Résultats!Z16:AA16,1)+COUNTIF(Résultats!AC16:AF16,1)</f>
        <v>0</v>
      </c>
      <c r="P13" s="178" t="n">
        <f aca="false">COUNTIF(Résultats!C16:H16,2)+COUNTIF(Résultats!J16:K16,2)+COUNTIF(Résultats!M16:Q16,2)+COUNTIF(Résultats!S16:T16,2)+COUNTIF(Résultats!V16:X16,2)+COUNTIF(Résultats!Z16:AA16,2)+COUNTIF(Résultats!AC16:AF16,2)</f>
        <v>0</v>
      </c>
      <c r="Q13" s="178" t="n">
        <f aca="false">COUNTIF(Résultats!C16:H16,3)+COUNTIF(Résultats!J16:K16,3)+COUNTIF(Résultats!M16:Q16,3)+COUNTIF(Résultats!S16:T16,3)+COUNTIF(Résultats!V16:X16,3)+COUNTIF(Résultats!Z16:AA16,3)+COUNTIF(Résultats!AC16:AF16,3)</f>
        <v>0</v>
      </c>
      <c r="R13" s="178" t="n">
        <f aca="false">COUNTIF(Résultats!C16:H16,9)+COUNTIF(Résultats!J16:K16,9)+COUNTIF(Résultats!M16:Q16,9)+COUNTIF(Résultats!S16:T16,9)+COUNTIF(Résultats!V16:X16,9)+COUNTIF(Résultats!Z16:AA16,9)+COUNTIF(Résultats!AC16:AF16,9)</f>
        <v>0</v>
      </c>
      <c r="S13" s="178" t="n">
        <f aca="false">COUNTIF(Résultats!C16:H16,0)+COUNTIF(Résultats!J16:K16,0)+COUNTIF(Résultats!M16:Q16,0)+COUNTIF(Résultats!S16:T16,0)+COUNTIF(Résultats!V16:X16,0)+COUNTIF(Résultats!Z16:AA16,0)+COUNTIF(Résultats!AC16:AF16,0)</f>
        <v>0</v>
      </c>
      <c r="T13" s="101" t="str">
        <f aca="false">IF(SUM(O13:S13)=0,"",SUM(O13:S13))</f>
        <v/>
      </c>
      <c r="U13" s="177" t="str">
        <f aca="false">IF(T13="","",(SUM(O13:P13)/T13))</f>
        <v/>
      </c>
      <c r="V13" s="177" t="str">
        <f aca="false">IF(T13="","",(SUM(Q13:R13)/T13))</f>
        <v/>
      </c>
      <c r="W13" s="177" t="str">
        <f aca="false">IF(T13="","",S13/T13)</f>
        <v/>
      </c>
      <c r="X13" s="145"/>
      <c r="Y13" s="178" t="n">
        <f aca="false">COUNTIF(Résultats!C16:F16,1)+COUNTIF(Résultats!M16:O16,1)+COUNTIF(Résultats!V16,1)</f>
        <v>0</v>
      </c>
      <c r="Z13" s="178" t="n">
        <f aca="false">COUNTIF(Résultats!C16:F16,2)+COUNTIF(Résultats!M16:O16,2)+COUNTIF(Résultats!V16,2)</f>
        <v>0</v>
      </c>
      <c r="AA13" s="178" t="n">
        <f aca="false">COUNTIF(Résultats!C16:F16,3)+COUNTIF(Résultats!M16:O16,3)+COUNTIF(Résultats!V16,3)</f>
        <v>0</v>
      </c>
      <c r="AB13" s="178" t="n">
        <f aca="false">COUNTIF(Résultats!C16:F16,9)+COUNTIF(Résultats!M16:O16,9)+COUNTIF(Résultats!V16,9)</f>
        <v>0</v>
      </c>
      <c r="AC13" s="178" t="n">
        <f aca="false">COUNTIF(Résultats!C16:F16,0)+COUNTIF(Résultats!M16:O16,0)+COUNTIF(Résultats!V16,0)</f>
        <v>0</v>
      </c>
      <c r="AD13" s="101" t="str">
        <f aca="false">IF(SUM(Y13:AC13)=0,"",SUM(Y13:AC13))</f>
        <v/>
      </c>
      <c r="AE13" s="177" t="str">
        <f aca="false">IF(AD13="","",(SUM(Y13:Z13)/AD13))</f>
        <v/>
      </c>
      <c r="AF13" s="177" t="str">
        <f aca="false">IF(AD13="","",(SUM(AA13:AB13)/AD13))</f>
        <v/>
      </c>
      <c r="AG13" s="177" t="str">
        <f aca="false">IF(AD13="","",AC13/AD13)</f>
        <v/>
      </c>
      <c r="AH13" s="145"/>
      <c r="AI13" s="178" t="n">
        <f aca="false">COUNTIF(Résultats!G16,1)+COUNTIF(Résultats!P16,1)+COUNTIF(Résultats!W16,1)</f>
        <v>0</v>
      </c>
      <c r="AJ13" s="178" t="n">
        <f aca="false">COUNTIF(Résultats!G16,2)+COUNTIF(Résultats!P16,2)+COUNTIF(Résultats!W16,2)</f>
        <v>0</v>
      </c>
      <c r="AK13" s="178" t="n">
        <f aca="false">COUNTIF(Résultats!G16,3)+COUNTIF(Résultats!P16,3)+COUNTIF(Résultats!W16,3)</f>
        <v>0</v>
      </c>
      <c r="AL13" s="178" t="n">
        <f aca="false">COUNTIF(Résultats!G16,9)+COUNTIF(Résultats!P16,9)+COUNTIF(Résultats!W16,9)</f>
        <v>0</v>
      </c>
      <c r="AM13" s="178" t="n">
        <f aca="false">COUNTIF(Résultats!G16,0)+COUNTIF(Résultats!P16,0)+COUNTIF(Résultats!W16,0)</f>
        <v>0</v>
      </c>
      <c r="AN13" s="101" t="str">
        <f aca="false">IF(SUM(AI13:AM13)=0,"",SUM(AI13:AM13))</f>
        <v/>
      </c>
      <c r="AO13" s="177" t="str">
        <f aca="false">IF(AN13="","",(SUM(AI13:AJ13)/AN13))</f>
        <v/>
      </c>
      <c r="AP13" s="177" t="str">
        <f aca="false">IF(AN13="","",(SUM(AK13:AL13)/AN13))</f>
        <v/>
      </c>
      <c r="AQ13" s="177" t="str">
        <f aca="false">IF(AN13="","",AM13/AN13)</f>
        <v/>
      </c>
      <c r="AR13" s="145"/>
      <c r="AS13" s="178" t="n">
        <f aca="false">COUNTIF(Résultats!H16,1)+COUNTIF(Résultats!Q16,1)+COUNTIF(Résultats!X16,1)</f>
        <v>0</v>
      </c>
      <c r="AT13" s="178" t="n">
        <f aca="false">COUNTIF(Résultats!H16,2)+COUNTIF(Résultats!Q16,2)+COUNTIF(Résultats!X16,2)</f>
        <v>0</v>
      </c>
      <c r="AU13" s="178" t="n">
        <f aca="false">COUNTIF(Résultats!H16,3)+COUNTIF(Résultats!Q16,3)+COUNTIF(Résultats!X16,3)</f>
        <v>0</v>
      </c>
      <c r="AV13" s="178" t="n">
        <f aca="false">COUNTIF(Résultats!H16,9)+COUNTIF(Résultats!Q16,9)+COUNTIF(Résultats!X16,9)</f>
        <v>0</v>
      </c>
      <c r="AW13" s="178" t="n">
        <f aca="false">COUNTIF(Résultats!H16,0)+COUNTIF(Résultats!Q16,0)+COUNTIF(Résultats!X16,0)</f>
        <v>0</v>
      </c>
      <c r="AX13" s="101" t="str">
        <f aca="false">IF(SUM(AS13:AW13)=0,"",SUM(AS13:AW13))</f>
        <v/>
      </c>
      <c r="AY13" s="177" t="str">
        <f aca="false">IF(AX13="","",(SUM(AS13:AT13)/AX13))</f>
        <v/>
      </c>
      <c r="AZ13" s="177" t="str">
        <f aca="false">IF(AX13="","",(SUM(AU13:AV13)/AX13))</f>
        <v/>
      </c>
      <c r="BA13" s="177" t="str">
        <f aca="false">IF(AX13="","",AW13/AX13)</f>
        <v/>
      </c>
      <c r="BB13" s="145"/>
      <c r="BC13" s="178" t="n">
        <f aca="false">COUNTIF(Résultats!J16,1)+COUNTIF(Résultats!S16,1)+COUNTIF(Résultats!Z16,1)</f>
        <v>0</v>
      </c>
      <c r="BD13" s="178" t="n">
        <f aca="false">COUNTIF(Résultats!J16,2)+COUNTIF(Résultats!S16,2)+COUNTIF(Résultats!Z16,2)</f>
        <v>0</v>
      </c>
      <c r="BE13" s="178" t="n">
        <f aca="false">COUNTIF(Résultats!J16,3)+COUNTIF(Résultats!S16,3)+COUNTIF(Résultats!Z16,3)</f>
        <v>0</v>
      </c>
      <c r="BF13" s="178" t="n">
        <f aca="false">COUNTIF(Résultats!J16,9)+COUNTIF(Résultats!S16,9)+COUNTIF(Résultats!Z16,9)</f>
        <v>0</v>
      </c>
      <c r="BG13" s="178" t="n">
        <f aca="false">COUNTIF(Résultats!J16,0)+COUNTIF(Résultats!S16,0)+COUNTIF(Résultats!Z16,0)</f>
        <v>0</v>
      </c>
      <c r="BH13" s="101" t="str">
        <f aca="false">IF(SUM(BC13:BG13)=0,"",SUM(BC13:BG13))</f>
        <v/>
      </c>
      <c r="BI13" s="177" t="str">
        <f aca="false">IF(BH13="","",(SUM(BC13:BD13)/BH13))</f>
        <v/>
      </c>
      <c r="BJ13" s="177" t="str">
        <f aca="false">IF(BH13="","",(SUM(BE13:BF13)/BH13))</f>
        <v/>
      </c>
      <c r="BK13" s="177" t="str">
        <f aca="false">IF(BH13="","",BG13/BH13)</f>
        <v/>
      </c>
      <c r="BL13" s="145"/>
      <c r="BM13" s="178" t="n">
        <f aca="false">COUNTIF(Résultats!K16,1)+COUNTIF(Résultats!T16,1)+COUNTIF(Résultats!AA16,1)</f>
        <v>0</v>
      </c>
      <c r="BN13" s="178" t="n">
        <f aca="false">COUNTIF(Résultats!K16,2)+COUNTIF(Résultats!T16,2)+COUNTIF(Résultats!AA16,2)</f>
        <v>0</v>
      </c>
      <c r="BO13" s="178" t="n">
        <f aca="false">COUNTIF(Résultats!K16,3)+COUNTIF(Résultats!T16,3)+COUNTIF(Résultats!AA16,3)</f>
        <v>0</v>
      </c>
      <c r="BP13" s="178" t="n">
        <f aca="false">COUNTIF(Résultats!K16,9)+COUNTIF(Résultats!T16,9)+COUNTIF(Résultats!AA16,9)</f>
        <v>0</v>
      </c>
      <c r="BQ13" s="178" t="n">
        <f aca="false">COUNTIF(Résultats!K16,0)+COUNTIF(Résultats!T16,0)+COUNTIF(Résultats!AA16,0)</f>
        <v>0</v>
      </c>
      <c r="BR13" s="101" t="str">
        <f aca="false">IF(SUM(BM13:BQ13)=0,"",SUM(BM13:BQ13))</f>
        <v/>
      </c>
      <c r="BS13" s="177" t="str">
        <f aca="false">IF(BR13="","",(SUM(BM13:BN13)/BR13))</f>
        <v/>
      </c>
      <c r="BT13" s="177" t="str">
        <f aca="false">IF(BR13="","",(SUM(BO13:BP13)/BR13))</f>
        <v/>
      </c>
      <c r="BU13" s="177" t="str">
        <f aca="false">IF(BR13="","",BQ13/BR13)</f>
        <v/>
      </c>
      <c r="BV13" s="145"/>
      <c r="BW13" s="178" t="n">
        <f aca="false">COUNTIF(Résultats!AC16:AF16,1)</f>
        <v>0</v>
      </c>
      <c r="BX13" s="178" t="n">
        <f aca="false">COUNTIF(Résultats!AC16:AF16,2)</f>
        <v>0</v>
      </c>
      <c r="BY13" s="178" t="n">
        <f aca="false">COUNTIF(Résultats!AC16:AF16,3)</f>
        <v>0</v>
      </c>
      <c r="BZ13" s="178" t="n">
        <f aca="false">COUNTIF(Résultats!AC16:AF16,9)</f>
        <v>0</v>
      </c>
      <c r="CA13" s="178" t="n">
        <f aca="false">COUNTIF(Résultats!AC16:AF16,0)</f>
        <v>0</v>
      </c>
      <c r="CB13" s="101" t="str">
        <f aca="false">IF(SUM(BW13:CA13)=0,"",SUM(BW13:CA13))</f>
        <v/>
      </c>
      <c r="CC13" s="177" t="str">
        <f aca="false">IF(CB13="","",(SUM(BW13:BX13)/CB13))</f>
        <v/>
      </c>
      <c r="CD13" s="177" t="str">
        <f aca="false">IF(CB13="","",(SUM(BY13:BZ13)/CB13))</f>
        <v/>
      </c>
      <c r="CE13" s="177" t="str">
        <f aca="false">IF(CB13="","",CA13/CB13)</f>
        <v/>
      </c>
      <c r="CF13" s="145"/>
      <c r="CG13" s="179" t="n">
        <f aca="false">COUNTIF(Résultats!I16,1)+COUNTIF(Résultats!L16,1)+COUNTIF(Résultats!R16,1)+COUNTIF(Résultats!U16,1)+COUNTIF(Résultats!Y16,1)+COUNTIF(Résultats!AB16,1)</f>
        <v>0</v>
      </c>
      <c r="CH13" s="180" t="n">
        <f aca="false">COUNTIF(Résultats!I16,2)+COUNTIF(Résultats!L16,2)+COUNTIF(Résultats!R16,2)+COUNTIF(Résultats!U16,2)+COUNTIF(Résultats!Y16,2)+COUNTIF(Résultats!AB16,2)</f>
        <v>0</v>
      </c>
      <c r="CI13" s="180" t="n">
        <f aca="false">COUNTIF(Résultats!I16,3)+COUNTIF(Résultats!L16,3)+COUNTIF(Résultats!R16,3)+COUNTIF(Résultats!U16,3)+COUNTIF(Résultats!Y16,3)+COUNTIF(Résultats!AB16,3)</f>
        <v>0</v>
      </c>
      <c r="CJ13" s="180" t="n">
        <f aca="false">COUNTIF(Résultats!I16,9)+COUNTIF(Résultats!L16,9)+COUNTIF(Résultats!R16,9)+COUNTIF(Résultats!U16,9)+COUNTIF(Résultats!Y16,9)+COUNTIF(Résultats!AB16,9)</f>
        <v>0</v>
      </c>
      <c r="CK13" s="181" t="n">
        <f aca="false">COUNTIF(Résultats!I16,0)+COUNTIF(Résultats!L16,0)+COUNTIF(Résultats!R16,0)+COUNTIF(Résultats!U16,0)+COUNTIF(Résultats!Y16,0)+COUNTIF(Résultats!AB16,0)</f>
        <v>0</v>
      </c>
      <c r="CL13" s="101" t="str">
        <f aca="false">IF(SUM(CG13:CK13)=0,"",SUM(CG13:CK13))</f>
        <v/>
      </c>
      <c r="CM13" s="177" t="str">
        <f aca="false">IF(CL13="","",(SUM(CG13:CH13)/CL13))</f>
        <v/>
      </c>
      <c r="CN13" s="177" t="str">
        <f aca="false">IF(CL13="","",(SUM(CI13:CJ13)/CL13))</f>
        <v/>
      </c>
      <c r="CO13" s="177" t="str">
        <f aca="false">IF(CL13="","",CK13/CL13)</f>
        <v/>
      </c>
      <c r="CP13" s="91"/>
      <c r="CQ13" s="65"/>
      <c r="CR13" s="65"/>
      <c r="CS13" s="65"/>
      <c r="CT13" s="65"/>
      <c r="CU13" s="65"/>
      <c r="CV13" s="65"/>
      <c r="CW13" s="65"/>
      <c r="CX13" s="182"/>
      <c r="CY13" s="182"/>
      <c r="CZ13" s="182"/>
      <c r="DA13" s="91"/>
      <c r="DB13" s="65"/>
      <c r="DC13" s="65"/>
      <c r="DD13" s="65"/>
      <c r="DE13" s="65"/>
      <c r="DF13" s="65"/>
      <c r="DG13" s="65"/>
      <c r="DH13" s="65"/>
      <c r="DI13" s="182"/>
      <c r="DJ13" s="182"/>
      <c r="DK13" s="182"/>
      <c r="DM13" s="65"/>
      <c r="DN13" s="65"/>
      <c r="DO13" s="65"/>
      <c r="DP13" s="65"/>
      <c r="DQ13" s="65"/>
      <c r="DR13" s="65"/>
      <c r="DS13" s="65"/>
      <c r="DT13" s="182"/>
      <c r="DU13" s="182"/>
      <c r="DV13" s="182"/>
      <c r="DX13" s="65"/>
      <c r="DY13" s="65"/>
      <c r="DZ13" s="65"/>
      <c r="EA13" s="65"/>
      <c r="EB13" s="65"/>
      <c r="EC13" s="65"/>
      <c r="ED13" s="65"/>
      <c r="EE13" s="182"/>
      <c r="EF13" s="182"/>
      <c r="EG13" s="182"/>
    </row>
    <row r="14" customFormat="false" ht="13.5" hidden="false" customHeight="false" outlineLevel="0" collapsed="false">
      <c r="A14" s="140" t="n">
        <f aca="false">COUNTIF(Résultats!C17:AF17,1)</f>
        <v>0</v>
      </c>
      <c r="B14" s="140" t="n">
        <f aca="false">COUNTIF(Résultats!C17:AF17,2)</f>
        <v>0</v>
      </c>
      <c r="C14" s="140" t="n">
        <f aca="false">COUNTIF(Résultats!C17:AF17,3)</f>
        <v>0</v>
      </c>
      <c r="D14" s="140" t="n">
        <f aca="false">COUNTIF(Résultats!C17:AF17,4)</f>
        <v>0</v>
      </c>
      <c r="E14" s="140" t="n">
        <f aca="false">COUNTIF(Résultats!C17:AF17,6)</f>
        <v>0</v>
      </c>
      <c r="F14" s="140" t="n">
        <f aca="false">COUNTIF(Résultats!C17:AF17,7)</f>
        <v>0</v>
      </c>
      <c r="G14" s="140" t="n">
        <f aca="false">COUNTIF(Résultats!C17:AF17,8)</f>
        <v>0</v>
      </c>
      <c r="H14" s="140" t="n">
        <f aca="false">COUNTIF(Résultats!C17:AF17,9)</f>
        <v>0</v>
      </c>
      <c r="I14" s="140" t="n">
        <f aca="false">COUNTIF(Résultats!C17:AF17,0)</f>
        <v>0</v>
      </c>
      <c r="J14" s="101" t="str">
        <f aca="false">IF(SUM(A14:I14)=0,"",SUM(A14:I14))</f>
        <v/>
      </c>
      <c r="K14" s="177" t="str">
        <f aca="false">IF(J14="","",(SUM(A14:B14)/J14))</f>
        <v/>
      </c>
      <c r="L14" s="177" t="str">
        <f aca="false">IF(J14="","",(SUM(C14:H14)/J14))</f>
        <v/>
      </c>
      <c r="M14" s="177" t="str">
        <f aca="false">IF(J14="","",I14/J14)</f>
        <v/>
      </c>
      <c r="N14" s="145"/>
      <c r="O14" s="178" t="n">
        <f aca="false">COUNTIF(Résultats!C17:H17,1)+COUNTIF(Résultats!J17:K17,1)+COUNTIF(Résultats!M17:Q17,1)+COUNTIF(Résultats!S17:T17,1)+COUNTIF(Résultats!V17:X17,1)+COUNTIF(Résultats!Z17:AA17,1)+COUNTIF(Résultats!AC17:AF17,1)</f>
        <v>0</v>
      </c>
      <c r="P14" s="178" t="n">
        <f aca="false">COUNTIF(Résultats!C17:H17,2)+COUNTIF(Résultats!J17:K17,2)+COUNTIF(Résultats!M17:Q17,2)+COUNTIF(Résultats!S17:T17,2)+COUNTIF(Résultats!V17:X17,2)+COUNTIF(Résultats!Z17:AA17,2)+COUNTIF(Résultats!AC17:AF17,2)</f>
        <v>0</v>
      </c>
      <c r="Q14" s="178" t="n">
        <f aca="false">COUNTIF(Résultats!C17:H17,3)+COUNTIF(Résultats!J17:K17,3)+COUNTIF(Résultats!M17:Q17,3)+COUNTIF(Résultats!S17:T17,3)+COUNTIF(Résultats!V17:X17,3)+COUNTIF(Résultats!Z17:AA17,3)+COUNTIF(Résultats!AC17:AF17,3)</f>
        <v>0</v>
      </c>
      <c r="R14" s="178" t="n">
        <f aca="false">COUNTIF(Résultats!C17:H17,9)+COUNTIF(Résultats!J17:K17,9)+COUNTIF(Résultats!M17:Q17,9)+COUNTIF(Résultats!S17:T17,9)+COUNTIF(Résultats!V17:X17,9)+COUNTIF(Résultats!Z17:AA17,9)+COUNTIF(Résultats!AC17:AF17,9)</f>
        <v>0</v>
      </c>
      <c r="S14" s="178" t="n">
        <f aca="false">COUNTIF(Résultats!C17:H17,0)+COUNTIF(Résultats!J17:K17,0)+COUNTIF(Résultats!M17:Q17,0)+COUNTIF(Résultats!S17:T17,0)+COUNTIF(Résultats!V17:X17,0)+COUNTIF(Résultats!Z17:AA17,0)+COUNTIF(Résultats!AC17:AF17,0)</f>
        <v>0</v>
      </c>
      <c r="T14" s="101" t="str">
        <f aca="false">IF(SUM(O14:S14)=0,"",SUM(O14:S14))</f>
        <v/>
      </c>
      <c r="U14" s="177" t="str">
        <f aca="false">IF(T14="","",(SUM(O14:P14)/T14))</f>
        <v/>
      </c>
      <c r="V14" s="177" t="str">
        <f aca="false">IF(T14="","",(SUM(Q14:R14)/T14))</f>
        <v/>
      </c>
      <c r="W14" s="177" t="str">
        <f aca="false">IF(T14="","",S14/T14)</f>
        <v/>
      </c>
      <c r="X14" s="145"/>
      <c r="Y14" s="178" t="n">
        <f aca="false">COUNTIF(Résultats!C17:F17,1)+COUNTIF(Résultats!M17:O17,1)+COUNTIF(Résultats!V17,1)</f>
        <v>0</v>
      </c>
      <c r="Z14" s="178" t="n">
        <f aca="false">COUNTIF(Résultats!C17:F17,2)+COUNTIF(Résultats!M17:O17,2)+COUNTIF(Résultats!V17,2)</f>
        <v>0</v>
      </c>
      <c r="AA14" s="178" t="n">
        <f aca="false">COUNTIF(Résultats!C17:F17,3)+COUNTIF(Résultats!M17:O17,3)+COUNTIF(Résultats!V17,3)</f>
        <v>0</v>
      </c>
      <c r="AB14" s="178" t="n">
        <f aca="false">COUNTIF(Résultats!C17:F17,9)+COUNTIF(Résultats!M17:O17,9)+COUNTIF(Résultats!V17,9)</f>
        <v>0</v>
      </c>
      <c r="AC14" s="178" t="n">
        <f aca="false">COUNTIF(Résultats!C17:F17,0)+COUNTIF(Résultats!M17:O17,0)+COUNTIF(Résultats!V17,0)</f>
        <v>0</v>
      </c>
      <c r="AD14" s="101" t="str">
        <f aca="false">IF(SUM(Y14:AC14)=0,"",SUM(Y14:AC14))</f>
        <v/>
      </c>
      <c r="AE14" s="177" t="str">
        <f aca="false">IF(AD14="","",(SUM(Y14:Z14)/AD14))</f>
        <v/>
      </c>
      <c r="AF14" s="177" t="str">
        <f aca="false">IF(AD14="","",(SUM(AA14:AB14)/AD14))</f>
        <v/>
      </c>
      <c r="AG14" s="177" t="str">
        <f aca="false">IF(AD14="","",AC14/AD14)</f>
        <v/>
      </c>
      <c r="AH14" s="145"/>
      <c r="AI14" s="178" t="n">
        <f aca="false">COUNTIF(Résultats!G17,1)+COUNTIF(Résultats!P17,1)+COUNTIF(Résultats!W17,1)</f>
        <v>0</v>
      </c>
      <c r="AJ14" s="178" t="n">
        <f aca="false">COUNTIF(Résultats!G17,2)+COUNTIF(Résultats!P17,2)+COUNTIF(Résultats!W17,2)</f>
        <v>0</v>
      </c>
      <c r="AK14" s="178" t="n">
        <f aca="false">COUNTIF(Résultats!G17,3)+COUNTIF(Résultats!P17,3)+COUNTIF(Résultats!W17,3)</f>
        <v>0</v>
      </c>
      <c r="AL14" s="178" t="n">
        <f aca="false">COUNTIF(Résultats!G17,9)+COUNTIF(Résultats!P17,9)+COUNTIF(Résultats!W17,9)</f>
        <v>0</v>
      </c>
      <c r="AM14" s="178" t="n">
        <f aca="false">COUNTIF(Résultats!G17,0)+COUNTIF(Résultats!P17,0)+COUNTIF(Résultats!W17,0)</f>
        <v>0</v>
      </c>
      <c r="AN14" s="101" t="str">
        <f aca="false">IF(SUM(AI14:AM14)=0,"",SUM(AI14:AM14))</f>
        <v/>
      </c>
      <c r="AO14" s="177" t="str">
        <f aca="false">IF(AN14="","",(SUM(AI14:AJ14)/AN14))</f>
        <v/>
      </c>
      <c r="AP14" s="177" t="str">
        <f aca="false">IF(AN14="","",(SUM(AK14:AL14)/AN14))</f>
        <v/>
      </c>
      <c r="AQ14" s="177" t="str">
        <f aca="false">IF(AN14="","",AM14/AN14)</f>
        <v/>
      </c>
      <c r="AR14" s="145"/>
      <c r="AS14" s="178" t="n">
        <f aca="false">COUNTIF(Résultats!H17,1)+COUNTIF(Résultats!Q17,1)+COUNTIF(Résultats!X17,1)</f>
        <v>0</v>
      </c>
      <c r="AT14" s="178" t="n">
        <f aca="false">COUNTIF(Résultats!H17,2)+COUNTIF(Résultats!Q17,2)+COUNTIF(Résultats!X17,2)</f>
        <v>0</v>
      </c>
      <c r="AU14" s="178" t="n">
        <f aca="false">COUNTIF(Résultats!H17,3)+COUNTIF(Résultats!Q17,3)+COUNTIF(Résultats!X17,3)</f>
        <v>0</v>
      </c>
      <c r="AV14" s="178" t="n">
        <f aca="false">COUNTIF(Résultats!H17,9)+COUNTIF(Résultats!Q17,9)+COUNTIF(Résultats!X17,9)</f>
        <v>0</v>
      </c>
      <c r="AW14" s="178" t="n">
        <f aca="false">COUNTIF(Résultats!H17,0)+COUNTIF(Résultats!Q17,0)+COUNTIF(Résultats!X17,0)</f>
        <v>0</v>
      </c>
      <c r="AX14" s="101" t="str">
        <f aca="false">IF(SUM(AS14:AW14)=0,"",SUM(AS14:AW14))</f>
        <v/>
      </c>
      <c r="AY14" s="177" t="str">
        <f aca="false">IF(AX14="","",(SUM(AS14:AT14)/AX14))</f>
        <v/>
      </c>
      <c r="AZ14" s="177" t="str">
        <f aca="false">IF(AX14="","",(SUM(AU14:AV14)/AX14))</f>
        <v/>
      </c>
      <c r="BA14" s="177" t="str">
        <f aca="false">IF(AX14="","",AW14/AX14)</f>
        <v/>
      </c>
      <c r="BB14" s="145"/>
      <c r="BC14" s="178" t="n">
        <f aca="false">COUNTIF(Résultats!J17,1)+COUNTIF(Résultats!S17,1)+COUNTIF(Résultats!Z17,1)</f>
        <v>0</v>
      </c>
      <c r="BD14" s="178" t="n">
        <f aca="false">COUNTIF(Résultats!J17,2)+COUNTIF(Résultats!S17,2)+COUNTIF(Résultats!Z17,2)</f>
        <v>0</v>
      </c>
      <c r="BE14" s="178" t="n">
        <f aca="false">COUNTIF(Résultats!J17,3)+COUNTIF(Résultats!S17,3)+COUNTIF(Résultats!Z17,3)</f>
        <v>0</v>
      </c>
      <c r="BF14" s="178" t="n">
        <f aca="false">COUNTIF(Résultats!J17,9)+COUNTIF(Résultats!S17,9)+COUNTIF(Résultats!Z17,9)</f>
        <v>0</v>
      </c>
      <c r="BG14" s="178" t="n">
        <f aca="false">COUNTIF(Résultats!J17,0)+COUNTIF(Résultats!S17,0)+COUNTIF(Résultats!Z17,0)</f>
        <v>0</v>
      </c>
      <c r="BH14" s="101" t="str">
        <f aca="false">IF(SUM(BC14:BG14)=0,"",SUM(BC14:BG14))</f>
        <v/>
      </c>
      <c r="BI14" s="177" t="str">
        <f aca="false">IF(BH14="","",(SUM(BC14:BD14)/BH14))</f>
        <v/>
      </c>
      <c r="BJ14" s="177" t="str">
        <f aca="false">IF(BH14="","",(SUM(BE14:BF14)/BH14))</f>
        <v/>
      </c>
      <c r="BK14" s="177" t="str">
        <f aca="false">IF(BH14="","",BG14/BH14)</f>
        <v/>
      </c>
      <c r="BL14" s="145"/>
      <c r="BM14" s="178" t="n">
        <f aca="false">COUNTIF(Résultats!K17,1)+COUNTIF(Résultats!T17,1)+COUNTIF(Résultats!AA17,1)</f>
        <v>0</v>
      </c>
      <c r="BN14" s="178" t="n">
        <f aca="false">COUNTIF(Résultats!K17,2)+COUNTIF(Résultats!T17,2)+COUNTIF(Résultats!AA17,2)</f>
        <v>0</v>
      </c>
      <c r="BO14" s="178" t="n">
        <f aca="false">COUNTIF(Résultats!K17,3)+COUNTIF(Résultats!T17,3)+COUNTIF(Résultats!AA17,3)</f>
        <v>0</v>
      </c>
      <c r="BP14" s="178" t="n">
        <f aca="false">COUNTIF(Résultats!K17,9)+COUNTIF(Résultats!T17,9)+COUNTIF(Résultats!AA17,9)</f>
        <v>0</v>
      </c>
      <c r="BQ14" s="178" t="n">
        <f aca="false">COUNTIF(Résultats!K17,0)+COUNTIF(Résultats!T17,0)+COUNTIF(Résultats!AA17,0)</f>
        <v>0</v>
      </c>
      <c r="BR14" s="101" t="str">
        <f aca="false">IF(SUM(BM14:BQ14)=0,"",SUM(BM14:BQ14))</f>
        <v/>
      </c>
      <c r="BS14" s="177" t="str">
        <f aca="false">IF(BR14="","",(SUM(BM14:BN14)/BR14))</f>
        <v/>
      </c>
      <c r="BT14" s="177" t="str">
        <f aca="false">IF(BR14="","",(SUM(BO14:BP14)/BR14))</f>
        <v/>
      </c>
      <c r="BU14" s="177" t="str">
        <f aca="false">IF(BR14="","",BQ14/BR14)</f>
        <v/>
      </c>
      <c r="BV14" s="145"/>
      <c r="BW14" s="178" t="n">
        <f aca="false">COUNTIF(Résultats!AC17:AF17,1)</f>
        <v>0</v>
      </c>
      <c r="BX14" s="178" t="n">
        <f aca="false">COUNTIF(Résultats!AC17:AF17,2)</f>
        <v>0</v>
      </c>
      <c r="BY14" s="178" t="n">
        <f aca="false">COUNTIF(Résultats!AC17:AF17,3)</f>
        <v>0</v>
      </c>
      <c r="BZ14" s="178" t="n">
        <f aca="false">COUNTIF(Résultats!AC17:AF17,9)</f>
        <v>0</v>
      </c>
      <c r="CA14" s="178" t="n">
        <f aca="false">COUNTIF(Résultats!AC17:AF17,0)</f>
        <v>0</v>
      </c>
      <c r="CB14" s="101" t="str">
        <f aca="false">IF(SUM(BW14:CA14)=0,"",SUM(BW14:CA14))</f>
        <v/>
      </c>
      <c r="CC14" s="177" t="str">
        <f aca="false">IF(CB14="","",(SUM(BW14:BX14)/CB14))</f>
        <v/>
      </c>
      <c r="CD14" s="177" t="str">
        <f aca="false">IF(CB14="","",(SUM(BY14:BZ14)/CB14))</f>
        <v/>
      </c>
      <c r="CE14" s="177" t="str">
        <f aca="false">IF(CB14="","",CA14/CB14)</f>
        <v/>
      </c>
      <c r="CF14" s="145"/>
      <c r="CG14" s="179" t="n">
        <f aca="false">COUNTIF(Résultats!I17,1)+COUNTIF(Résultats!L17,1)+COUNTIF(Résultats!R17,1)+COUNTIF(Résultats!U17,1)+COUNTIF(Résultats!Y17,1)+COUNTIF(Résultats!AB17,1)</f>
        <v>0</v>
      </c>
      <c r="CH14" s="180" t="n">
        <f aca="false">COUNTIF(Résultats!I17,2)+COUNTIF(Résultats!L17,2)+COUNTIF(Résultats!R17,2)+COUNTIF(Résultats!U17,2)+COUNTIF(Résultats!Y17,2)+COUNTIF(Résultats!AB17,2)</f>
        <v>0</v>
      </c>
      <c r="CI14" s="180" t="n">
        <f aca="false">COUNTIF(Résultats!I17,3)+COUNTIF(Résultats!L17,3)+COUNTIF(Résultats!R17,3)+COUNTIF(Résultats!U17,3)+COUNTIF(Résultats!Y17,3)+COUNTIF(Résultats!AB17,3)</f>
        <v>0</v>
      </c>
      <c r="CJ14" s="180" t="n">
        <f aca="false">COUNTIF(Résultats!I17,9)+COUNTIF(Résultats!L17,9)+COUNTIF(Résultats!R17,9)+COUNTIF(Résultats!U17,9)+COUNTIF(Résultats!Y17,9)+COUNTIF(Résultats!AB17,9)</f>
        <v>0</v>
      </c>
      <c r="CK14" s="181" t="n">
        <f aca="false">COUNTIF(Résultats!I17,0)+COUNTIF(Résultats!L17,0)+COUNTIF(Résultats!R17,0)+COUNTIF(Résultats!U17,0)+COUNTIF(Résultats!Y17,0)+COUNTIF(Résultats!AB17,0)</f>
        <v>0</v>
      </c>
      <c r="CL14" s="101" t="str">
        <f aca="false">IF(SUM(CG14:CK14)=0,"",SUM(CG14:CK14))</f>
        <v/>
      </c>
      <c r="CM14" s="177" t="str">
        <f aca="false">IF(CL14="","",(SUM(CG14:CH14)/CL14))</f>
        <v/>
      </c>
      <c r="CN14" s="177" t="str">
        <f aca="false">IF(CL14="","",(SUM(CI14:CJ14)/CL14))</f>
        <v/>
      </c>
      <c r="CO14" s="177" t="str">
        <f aca="false">IF(CL14="","",CK14/CL14)</f>
        <v/>
      </c>
      <c r="CP14" s="91"/>
      <c r="CQ14" s="65"/>
      <c r="CR14" s="65"/>
      <c r="CS14" s="65"/>
      <c r="CT14" s="65"/>
      <c r="CU14" s="65"/>
      <c r="CV14" s="65"/>
      <c r="CW14" s="65"/>
      <c r="CX14" s="182"/>
      <c r="CY14" s="182"/>
      <c r="CZ14" s="182"/>
      <c r="DA14" s="91"/>
      <c r="DB14" s="65"/>
      <c r="DC14" s="65"/>
      <c r="DD14" s="65"/>
      <c r="DE14" s="65"/>
      <c r="DF14" s="65"/>
      <c r="DG14" s="65"/>
      <c r="DH14" s="65"/>
      <c r="DI14" s="182"/>
      <c r="DJ14" s="182"/>
      <c r="DK14" s="182"/>
      <c r="DM14" s="65"/>
      <c r="DN14" s="65"/>
      <c r="DO14" s="65"/>
      <c r="DP14" s="65"/>
      <c r="DQ14" s="65"/>
      <c r="DR14" s="65"/>
      <c r="DS14" s="65"/>
      <c r="DT14" s="182"/>
      <c r="DU14" s="182"/>
      <c r="DV14" s="182"/>
      <c r="DX14" s="65"/>
      <c r="DY14" s="65"/>
      <c r="DZ14" s="65"/>
      <c r="EA14" s="65"/>
      <c r="EB14" s="65"/>
      <c r="EC14" s="65"/>
      <c r="ED14" s="65"/>
      <c r="EE14" s="182"/>
      <c r="EF14" s="182"/>
      <c r="EG14" s="182"/>
    </row>
    <row r="15" customFormat="false" ht="13.5" hidden="false" customHeight="false" outlineLevel="0" collapsed="false">
      <c r="A15" s="140" t="n">
        <f aca="false">COUNTIF(Résultats!C18:AF18,1)</f>
        <v>0</v>
      </c>
      <c r="B15" s="140" t="n">
        <f aca="false">COUNTIF(Résultats!C18:AF18,2)</f>
        <v>0</v>
      </c>
      <c r="C15" s="140" t="n">
        <f aca="false">COUNTIF(Résultats!C18:AF18,3)</f>
        <v>0</v>
      </c>
      <c r="D15" s="140" t="n">
        <f aca="false">COUNTIF(Résultats!C18:AF18,4)</f>
        <v>0</v>
      </c>
      <c r="E15" s="140" t="n">
        <f aca="false">COUNTIF(Résultats!C18:AF18,6)</f>
        <v>0</v>
      </c>
      <c r="F15" s="140" t="n">
        <f aca="false">COUNTIF(Résultats!C18:AF18,7)</f>
        <v>0</v>
      </c>
      <c r="G15" s="140" t="n">
        <f aca="false">COUNTIF(Résultats!C18:AF18,8)</f>
        <v>0</v>
      </c>
      <c r="H15" s="140" t="n">
        <f aca="false">COUNTIF(Résultats!C18:AF18,9)</f>
        <v>0</v>
      </c>
      <c r="I15" s="140" t="n">
        <f aca="false">COUNTIF(Résultats!C18:AF18,0)</f>
        <v>0</v>
      </c>
      <c r="J15" s="101" t="str">
        <f aca="false">IF(SUM(A15:I15)=0,"",SUM(A15:I15))</f>
        <v/>
      </c>
      <c r="K15" s="177" t="str">
        <f aca="false">IF(J15="","",(SUM(A15:B15)/J15))</f>
        <v/>
      </c>
      <c r="L15" s="177" t="str">
        <f aca="false">IF(J15="","",(SUM(C15:H15)/J15))</f>
        <v/>
      </c>
      <c r="M15" s="177" t="str">
        <f aca="false">IF(J15="","",I15/J15)</f>
        <v/>
      </c>
      <c r="N15" s="145"/>
      <c r="O15" s="178" t="n">
        <f aca="false">COUNTIF(Résultats!C18:H18,1)+COUNTIF(Résultats!J18:K18,1)+COUNTIF(Résultats!M18:Q18,1)+COUNTIF(Résultats!S18:T18,1)+COUNTIF(Résultats!V18:X18,1)+COUNTIF(Résultats!Z18:AA18,1)+COUNTIF(Résultats!AC18:AF18,1)</f>
        <v>0</v>
      </c>
      <c r="P15" s="178" t="n">
        <f aca="false">COUNTIF(Résultats!C18:H18,2)+COUNTIF(Résultats!J18:K18,2)+COUNTIF(Résultats!M18:Q18,2)+COUNTIF(Résultats!S18:T18,2)+COUNTIF(Résultats!V18:X18,2)+COUNTIF(Résultats!Z18:AA18,2)+COUNTIF(Résultats!AC18:AF18,2)</f>
        <v>0</v>
      </c>
      <c r="Q15" s="178" t="n">
        <f aca="false">COUNTIF(Résultats!C18:H18,3)+COUNTIF(Résultats!J18:K18,3)+COUNTIF(Résultats!M18:Q18,3)+COUNTIF(Résultats!S18:T18,3)+COUNTIF(Résultats!V18:X18,3)+COUNTIF(Résultats!Z18:AA18,3)+COUNTIF(Résultats!AC18:AF18,3)</f>
        <v>0</v>
      </c>
      <c r="R15" s="178" t="n">
        <f aca="false">COUNTIF(Résultats!C18:H18,9)+COUNTIF(Résultats!J18:K18,9)+COUNTIF(Résultats!M18:Q18,9)+COUNTIF(Résultats!S18:T18,9)+COUNTIF(Résultats!V18:X18,9)+COUNTIF(Résultats!Z18:AA18,9)+COUNTIF(Résultats!AC18:AF18,9)</f>
        <v>0</v>
      </c>
      <c r="S15" s="178" t="n">
        <f aca="false">COUNTIF(Résultats!C18:H18,0)+COUNTIF(Résultats!J18:K18,0)+COUNTIF(Résultats!M18:Q18,0)+COUNTIF(Résultats!S18:T18,0)+COUNTIF(Résultats!V18:X18,0)+COUNTIF(Résultats!Z18:AA18,0)+COUNTIF(Résultats!AC18:AF18,0)</f>
        <v>0</v>
      </c>
      <c r="T15" s="101" t="str">
        <f aca="false">IF(SUM(O15:S15)=0,"",SUM(O15:S15))</f>
        <v/>
      </c>
      <c r="U15" s="177" t="str">
        <f aca="false">IF(T15="","",(SUM(O15:P15)/T15))</f>
        <v/>
      </c>
      <c r="V15" s="177" t="str">
        <f aca="false">IF(T15="","",(SUM(Q15:R15)/T15))</f>
        <v/>
      </c>
      <c r="W15" s="177" t="str">
        <f aca="false">IF(T15="","",S15/T15)</f>
        <v/>
      </c>
      <c r="X15" s="145"/>
      <c r="Y15" s="178" t="n">
        <f aca="false">COUNTIF(Résultats!C18:F18,1)+COUNTIF(Résultats!M18:O18,1)+COUNTIF(Résultats!V18,1)</f>
        <v>0</v>
      </c>
      <c r="Z15" s="178" t="n">
        <f aca="false">COUNTIF(Résultats!C18:F18,2)+COUNTIF(Résultats!M18:O18,2)+COUNTIF(Résultats!V18,2)</f>
        <v>0</v>
      </c>
      <c r="AA15" s="178" t="n">
        <f aca="false">COUNTIF(Résultats!C18:F18,3)+COUNTIF(Résultats!M18:O18,3)+COUNTIF(Résultats!V18,3)</f>
        <v>0</v>
      </c>
      <c r="AB15" s="178" t="n">
        <f aca="false">COUNTIF(Résultats!C18:F18,9)+COUNTIF(Résultats!M18:O18,9)+COUNTIF(Résultats!V18,9)</f>
        <v>0</v>
      </c>
      <c r="AC15" s="178" t="n">
        <f aca="false">COUNTIF(Résultats!C18:F18,0)+COUNTIF(Résultats!M18:O18,0)+COUNTIF(Résultats!V18,0)</f>
        <v>0</v>
      </c>
      <c r="AD15" s="101" t="str">
        <f aca="false">IF(SUM(Y15:AC15)=0,"",SUM(Y15:AC15))</f>
        <v/>
      </c>
      <c r="AE15" s="177" t="str">
        <f aca="false">IF(AD15="","",(SUM(Y15:Z15)/AD15))</f>
        <v/>
      </c>
      <c r="AF15" s="177" t="str">
        <f aca="false">IF(AD15="","",(SUM(AA15:AB15)/AD15))</f>
        <v/>
      </c>
      <c r="AG15" s="177" t="str">
        <f aca="false">IF(AD15="","",AC15/AD15)</f>
        <v/>
      </c>
      <c r="AH15" s="145"/>
      <c r="AI15" s="178" t="n">
        <f aca="false">COUNTIF(Résultats!G18,1)+COUNTIF(Résultats!P18,1)+COUNTIF(Résultats!W18,1)</f>
        <v>0</v>
      </c>
      <c r="AJ15" s="178" t="n">
        <f aca="false">COUNTIF(Résultats!G18,2)+COUNTIF(Résultats!P18,2)+COUNTIF(Résultats!W18,2)</f>
        <v>0</v>
      </c>
      <c r="AK15" s="178" t="n">
        <f aca="false">COUNTIF(Résultats!G18,3)+COUNTIF(Résultats!P18,3)+COUNTIF(Résultats!W18,3)</f>
        <v>0</v>
      </c>
      <c r="AL15" s="178" t="n">
        <f aca="false">COUNTIF(Résultats!G18,9)+COUNTIF(Résultats!P18,9)+COUNTIF(Résultats!W18,9)</f>
        <v>0</v>
      </c>
      <c r="AM15" s="178" t="n">
        <f aca="false">COUNTIF(Résultats!G18,0)+COUNTIF(Résultats!P18,0)+COUNTIF(Résultats!W18,0)</f>
        <v>0</v>
      </c>
      <c r="AN15" s="101" t="str">
        <f aca="false">IF(SUM(AI15:AM15)=0,"",SUM(AI15:AM15))</f>
        <v/>
      </c>
      <c r="AO15" s="177" t="str">
        <f aca="false">IF(AN15="","",(SUM(AI15:AJ15)/AN15))</f>
        <v/>
      </c>
      <c r="AP15" s="177" t="str">
        <f aca="false">IF(AN15="","",(SUM(AK15:AL15)/AN15))</f>
        <v/>
      </c>
      <c r="AQ15" s="177" t="str">
        <f aca="false">IF(AN15="","",AM15/AN15)</f>
        <v/>
      </c>
      <c r="AR15" s="145"/>
      <c r="AS15" s="178" t="n">
        <f aca="false">COUNTIF(Résultats!H18,1)+COUNTIF(Résultats!Q18,1)+COUNTIF(Résultats!X18,1)</f>
        <v>0</v>
      </c>
      <c r="AT15" s="178" t="n">
        <f aca="false">COUNTIF(Résultats!H18,2)+COUNTIF(Résultats!Q18,2)+COUNTIF(Résultats!X18,2)</f>
        <v>0</v>
      </c>
      <c r="AU15" s="178" t="n">
        <f aca="false">COUNTIF(Résultats!H18,3)+COUNTIF(Résultats!Q18,3)+COUNTIF(Résultats!X18,3)</f>
        <v>0</v>
      </c>
      <c r="AV15" s="178" t="n">
        <f aca="false">COUNTIF(Résultats!H18,9)+COUNTIF(Résultats!Q18,9)+COUNTIF(Résultats!X18,9)</f>
        <v>0</v>
      </c>
      <c r="AW15" s="178" t="n">
        <f aca="false">COUNTIF(Résultats!H18,0)+COUNTIF(Résultats!Q18,0)+COUNTIF(Résultats!X18,0)</f>
        <v>0</v>
      </c>
      <c r="AX15" s="101" t="str">
        <f aca="false">IF(SUM(AS15:AW15)=0,"",SUM(AS15:AW15))</f>
        <v/>
      </c>
      <c r="AY15" s="177" t="str">
        <f aca="false">IF(AX15="","",(SUM(AS15:AT15)/AX15))</f>
        <v/>
      </c>
      <c r="AZ15" s="177" t="str">
        <f aca="false">IF(AX15="","",(SUM(AU15:AV15)/AX15))</f>
        <v/>
      </c>
      <c r="BA15" s="177" t="str">
        <f aca="false">IF(AX15="","",AW15/AX15)</f>
        <v/>
      </c>
      <c r="BB15" s="145"/>
      <c r="BC15" s="178" t="n">
        <f aca="false">COUNTIF(Résultats!J18,1)+COUNTIF(Résultats!S18,1)+COUNTIF(Résultats!Z18,1)</f>
        <v>0</v>
      </c>
      <c r="BD15" s="178" t="n">
        <f aca="false">COUNTIF(Résultats!J18,2)+COUNTIF(Résultats!S18,2)+COUNTIF(Résultats!Z18,2)</f>
        <v>0</v>
      </c>
      <c r="BE15" s="178" t="n">
        <f aca="false">COUNTIF(Résultats!J18,3)+COUNTIF(Résultats!S18,3)+COUNTIF(Résultats!Z18,3)</f>
        <v>0</v>
      </c>
      <c r="BF15" s="178" t="n">
        <f aca="false">COUNTIF(Résultats!J18,9)+COUNTIF(Résultats!S18,9)+COUNTIF(Résultats!Z18,9)</f>
        <v>0</v>
      </c>
      <c r="BG15" s="178" t="n">
        <f aca="false">COUNTIF(Résultats!J18,0)+COUNTIF(Résultats!S18,0)+COUNTIF(Résultats!Z18,0)</f>
        <v>0</v>
      </c>
      <c r="BH15" s="101" t="str">
        <f aca="false">IF(SUM(BC15:BG15)=0,"",SUM(BC15:BG15))</f>
        <v/>
      </c>
      <c r="BI15" s="177" t="str">
        <f aca="false">IF(BH15="","",(SUM(BC15:BD15)/BH15))</f>
        <v/>
      </c>
      <c r="BJ15" s="177" t="str">
        <f aca="false">IF(BH15="","",(SUM(BE15:BF15)/BH15))</f>
        <v/>
      </c>
      <c r="BK15" s="177" t="str">
        <f aca="false">IF(BH15="","",BG15/BH15)</f>
        <v/>
      </c>
      <c r="BL15" s="145"/>
      <c r="BM15" s="178" t="n">
        <f aca="false">COUNTIF(Résultats!K18,1)+COUNTIF(Résultats!T18,1)+COUNTIF(Résultats!AA18,1)</f>
        <v>0</v>
      </c>
      <c r="BN15" s="178" t="n">
        <f aca="false">COUNTIF(Résultats!K18,2)+COUNTIF(Résultats!T18,2)+COUNTIF(Résultats!AA18,2)</f>
        <v>0</v>
      </c>
      <c r="BO15" s="178" t="n">
        <f aca="false">COUNTIF(Résultats!K18,3)+COUNTIF(Résultats!T18,3)+COUNTIF(Résultats!AA18,3)</f>
        <v>0</v>
      </c>
      <c r="BP15" s="178" t="n">
        <f aca="false">COUNTIF(Résultats!K18,9)+COUNTIF(Résultats!T18,9)+COUNTIF(Résultats!AA18,9)</f>
        <v>0</v>
      </c>
      <c r="BQ15" s="178" t="n">
        <f aca="false">COUNTIF(Résultats!K18,0)+COUNTIF(Résultats!T18,0)+COUNTIF(Résultats!AA18,0)</f>
        <v>0</v>
      </c>
      <c r="BR15" s="101" t="str">
        <f aca="false">IF(SUM(BM15:BQ15)=0,"",SUM(BM15:BQ15))</f>
        <v/>
      </c>
      <c r="BS15" s="177" t="str">
        <f aca="false">IF(BR15="","",(SUM(BM15:BN15)/BR15))</f>
        <v/>
      </c>
      <c r="BT15" s="177" t="str">
        <f aca="false">IF(BR15="","",(SUM(BO15:BP15)/BR15))</f>
        <v/>
      </c>
      <c r="BU15" s="177" t="str">
        <f aca="false">IF(BR15="","",BQ15/BR15)</f>
        <v/>
      </c>
      <c r="BV15" s="145"/>
      <c r="BW15" s="178" t="n">
        <f aca="false">COUNTIF(Résultats!AC18:AF18,1)</f>
        <v>0</v>
      </c>
      <c r="BX15" s="178" t="n">
        <f aca="false">COUNTIF(Résultats!AC18:AF18,2)</f>
        <v>0</v>
      </c>
      <c r="BY15" s="178" t="n">
        <f aca="false">COUNTIF(Résultats!AC18:AF18,3)</f>
        <v>0</v>
      </c>
      <c r="BZ15" s="178" t="n">
        <f aca="false">COUNTIF(Résultats!AC18:AF18,9)</f>
        <v>0</v>
      </c>
      <c r="CA15" s="178" t="n">
        <f aca="false">COUNTIF(Résultats!AC18:AF18,0)</f>
        <v>0</v>
      </c>
      <c r="CB15" s="101" t="str">
        <f aca="false">IF(SUM(BW15:CA15)=0,"",SUM(BW15:CA15))</f>
        <v/>
      </c>
      <c r="CC15" s="177" t="str">
        <f aca="false">IF(CB15="","",(SUM(BW15:BX15)/CB15))</f>
        <v/>
      </c>
      <c r="CD15" s="177" t="str">
        <f aca="false">IF(CB15="","",(SUM(BY15:BZ15)/CB15))</f>
        <v/>
      </c>
      <c r="CE15" s="177" t="str">
        <f aca="false">IF(CB15="","",CA15/CB15)</f>
        <v/>
      </c>
      <c r="CF15" s="145"/>
      <c r="CG15" s="179" t="n">
        <f aca="false">COUNTIF(Résultats!I18,1)+COUNTIF(Résultats!L18,1)+COUNTIF(Résultats!R18,1)+COUNTIF(Résultats!U18,1)+COUNTIF(Résultats!Y18,1)+COUNTIF(Résultats!AB18,1)</f>
        <v>0</v>
      </c>
      <c r="CH15" s="180" t="n">
        <f aca="false">COUNTIF(Résultats!I18,2)+COUNTIF(Résultats!L18,2)+COUNTIF(Résultats!R18,2)+COUNTIF(Résultats!U18,2)+COUNTIF(Résultats!Y18,2)+COUNTIF(Résultats!AB18,2)</f>
        <v>0</v>
      </c>
      <c r="CI15" s="180" t="n">
        <f aca="false">COUNTIF(Résultats!I18,3)+COUNTIF(Résultats!L18,3)+COUNTIF(Résultats!R18,3)+COUNTIF(Résultats!U18,3)+COUNTIF(Résultats!Y18,3)+COUNTIF(Résultats!AB18,3)</f>
        <v>0</v>
      </c>
      <c r="CJ15" s="180" t="n">
        <f aca="false">COUNTIF(Résultats!I18,9)+COUNTIF(Résultats!L18,9)+COUNTIF(Résultats!R18,9)+COUNTIF(Résultats!U18,9)+COUNTIF(Résultats!Y18,9)+COUNTIF(Résultats!AB18,9)</f>
        <v>0</v>
      </c>
      <c r="CK15" s="181" t="n">
        <f aca="false">COUNTIF(Résultats!I18,0)+COUNTIF(Résultats!L18,0)+COUNTIF(Résultats!R18,0)+COUNTIF(Résultats!U18,0)+COUNTIF(Résultats!Y18,0)+COUNTIF(Résultats!AB18,0)</f>
        <v>0</v>
      </c>
      <c r="CL15" s="101" t="str">
        <f aca="false">IF(SUM(CG15:CK15)=0,"",SUM(CG15:CK15))</f>
        <v/>
      </c>
      <c r="CM15" s="177" t="str">
        <f aca="false">IF(CL15="","",(SUM(CG15:CH15)/CL15))</f>
        <v/>
      </c>
      <c r="CN15" s="177" t="str">
        <f aca="false">IF(CL15="","",(SUM(CI15:CJ15)/CL15))</f>
        <v/>
      </c>
      <c r="CO15" s="177" t="str">
        <f aca="false">IF(CL15="","",CK15/CL15)</f>
        <v/>
      </c>
      <c r="CP15" s="91"/>
      <c r="CQ15" s="65"/>
      <c r="CR15" s="65"/>
      <c r="CS15" s="65"/>
      <c r="CT15" s="65"/>
      <c r="CU15" s="65"/>
      <c r="CV15" s="65"/>
      <c r="CW15" s="65"/>
      <c r="CX15" s="182"/>
      <c r="CY15" s="182"/>
      <c r="CZ15" s="182"/>
      <c r="DA15" s="91"/>
      <c r="DB15" s="65"/>
      <c r="DC15" s="65"/>
      <c r="DD15" s="65"/>
      <c r="DE15" s="65"/>
      <c r="DF15" s="65"/>
      <c r="DG15" s="65"/>
      <c r="DH15" s="65"/>
      <c r="DI15" s="182"/>
      <c r="DJ15" s="182"/>
      <c r="DK15" s="182"/>
      <c r="DM15" s="65"/>
      <c r="DN15" s="65"/>
      <c r="DO15" s="65"/>
      <c r="DP15" s="65"/>
      <c r="DQ15" s="65"/>
      <c r="DR15" s="65"/>
      <c r="DS15" s="65"/>
      <c r="DT15" s="182"/>
      <c r="DU15" s="182"/>
      <c r="DV15" s="182"/>
      <c r="DX15" s="65"/>
      <c r="DY15" s="65"/>
      <c r="DZ15" s="65"/>
      <c r="EA15" s="65"/>
      <c r="EB15" s="65"/>
      <c r="EC15" s="65"/>
      <c r="ED15" s="65"/>
      <c r="EE15" s="182"/>
      <c r="EF15" s="182"/>
      <c r="EG15" s="182"/>
    </row>
    <row r="16" customFormat="false" ht="13.5" hidden="false" customHeight="false" outlineLevel="0" collapsed="false">
      <c r="A16" s="140" t="n">
        <f aca="false">COUNTIF(Résultats!C19:AF19,1)</f>
        <v>0</v>
      </c>
      <c r="B16" s="140" t="n">
        <f aca="false">COUNTIF(Résultats!C19:AF19,2)</f>
        <v>0</v>
      </c>
      <c r="C16" s="140" t="n">
        <f aca="false">COUNTIF(Résultats!C19:AF19,3)</f>
        <v>0</v>
      </c>
      <c r="D16" s="140" t="n">
        <f aca="false">COUNTIF(Résultats!C19:AF19,4)</f>
        <v>0</v>
      </c>
      <c r="E16" s="140" t="n">
        <f aca="false">COUNTIF(Résultats!C19:AF19,6)</f>
        <v>0</v>
      </c>
      <c r="F16" s="140" t="n">
        <f aca="false">COUNTIF(Résultats!C19:AF19,7)</f>
        <v>0</v>
      </c>
      <c r="G16" s="140" t="n">
        <f aca="false">COUNTIF(Résultats!C19:AF19,8)</f>
        <v>0</v>
      </c>
      <c r="H16" s="140" t="n">
        <f aca="false">COUNTIF(Résultats!C19:AF19,9)</f>
        <v>0</v>
      </c>
      <c r="I16" s="140" t="n">
        <f aca="false">COUNTIF(Résultats!C19:AF19,0)</f>
        <v>0</v>
      </c>
      <c r="J16" s="101" t="str">
        <f aca="false">IF(SUM(A16:I16)=0,"",SUM(A16:I16))</f>
        <v/>
      </c>
      <c r="K16" s="177" t="str">
        <f aca="false">IF(J16="","",(SUM(A16:B16)/J16))</f>
        <v/>
      </c>
      <c r="L16" s="177" t="str">
        <f aca="false">IF(J16="","",(SUM(C16:H16)/J16))</f>
        <v/>
      </c>
      <c r="M16" s="177" t="str">
        <f aca="false">IF(J16="","",I16/J16)</f>
        <v/>
      </c>
      <c r="N16" s="145"/>
      <c r="O16" s="178" t="n">
        <f aca="false">COUNTIF(Résultats!C19:H19,1)+COUNTIF(Résultats!J19:K19,1)+COUNTIF(Résultats!M19:Q19,1)+COUNTIF(Résultats!S19:T19,1)+COUNTIF(Résultats!V19:X19,1)+COUNTIF(Résultats!Z19:AA19,1)+COUNTIF(Résultats!AC19:AF19,1)</f>
        <v>0</v>
      </c>
      <c r="P16" s="178" t="n">
        <f aca="false">COUNTIF(Résultats!C19:H19,2)+COUNTIF(Résultats!J19:K19,2)+COUNTIF(Résultats!M19:Q19,2)+COUNTIF(Résultats!S19:T19,2)+COUNTIF(Résultats!V19:X19,2)+COUNTIF(Résultats!Z19:AA19,2)+COUNTIF(Résultats!AC19:AF19,2)</f>
        <v>0</v>
      </c>
      <c r="Q16" s="178" t="n">
        <f aca="false">COUNTIF(Résultats!C19:H19,3)+COUNTIF(Résultats!J19:K19,3)+COUNTIF(Résultats!M19:Q19,3)+COUNTIF(Résultats!S19:T19,3)+COUNTIF(Résultats!V19:X19,3)+COUNTIF(Résultats!Z19:AA19,3)+COUNTIF(Résultats!AC19:AF19,3)</f>
        <v>0</v>
      </c>
      <c r="R16" s="178" t="n">
        <f aca="false">COUNTIF(Résultats!C19:H19,9)+COUNTIF(Résultats!J19:K19,9)+COUNTIF(Résultats!M19:Q19,9)+COUNTIF(Résultats!S19:T19,9)+COUNTIF(Résultats!V19:X19,9)+COUNTIF(Résultats!Z19:AA19,9)+COUNTIF(Résultats!AC19:AF19,9)</f>
        <v>0</v>
      </c>
      <c r="S16" s="178" t="n">
        <f aca="false">COUNTIF(Résultats!C19:H19,0)+COUNTIF(Résultats!J19:K19,0)+COUNTIF(Résultats!M19:Q19,0)+COUNTIF(Résultats!S19:T19,0)+COUNTIF(Résultats!V19:X19,0)+COUNTIF(Résultats!Z19:AA19,0)+COUNTIF(Résultats!AC19:AF19,0)</f>
        <v>0</v>
      </c>
      <c r="T16" s="101" t="str">
        <f aca="false">IF(SUM(O16:S16)=0,"",SUM(O16:S16))</f>
        <v/>
      </c>
      <c r="U16" s="177" t="str">
        <f aca="false">IF(T16="","",(SUM(O16:P16)/T16))</f>
        <v/>
      </c>
      <c r="V16" s="177" t="str">
        <f aca="false">IF(T16="","",(SUM(Q16:R16)/T16))</f>
        <v/>
      </c>
      <c r="W16" s="177" t="str">
        <f aca="false">IF(T16="","",S16/T16)</f>
        <v/>
      </c>
      <c r="X16" s="145"/>
      <c r="Y16" s="178" t="n">
        <f aca="false">COUNTIF(Résultats!C19:F19,1)+COUNTIF(Résultats!M19:O19,1)+COUNTIF(Résultats!V19,1)</f>
        <v>0</v>
      </c>
      <c r="Z16" s="178" t="n">
        <f aca="false">COUNTIF(Résultats!C19:F19,2)+COUNTIF(Résultats!M19:O19,2)+COUNTIF(Résultats!V19,2)</f>
        <v>0</v>
      </c>
      <c r="AA16" s="178" t="n">
        <f aca="false">COUNTIF(Résultats!C19:F19,3)+COUNTIF(Résultats!M19:O19,3)+COUNTIF(Résultats!V19,3)</f>
        <v>0</v>
      </c>
      <c r="AB16" s="178" t="n">
        <f aca="false">COUNTIF(Résultats!C19:F19,9)+COUNTIF(Résultats!M19:O19,9)+COUNTIF(Résultats!V19,9)</f>
        <v>0</v>
      </c>
      <c r="AC16" s="178" t="n">
        <f aca="false">COUNTIF(Résultats!C19:F19,0)+COUNTIF(Résultats!M19:O19,0)+COUNTIF(Résultats!V19,0)</f>
        <v>0</v>
      </c>
      <c r="AD16" s="101" t="str">
        <f aca="false">IF(SUM(Y16:AC16)=0,"",SUM(Y16:AC16))</f>
        <v/>
      </c>
      <c r="AE16" s="177" t="str">
        <f aca="false">IF(AD16="","",(SUM(Y16:Z16)/AD16))</f>
        <v/>
      </c>
      <c r="AF16" s="177" t="str">
        <f aca="false">IF(AD16="","",(SUM(AA16:AB16)/AD16))</f>
        <v/>
      </c>
      <c r="AG16" s="177" t="str">
        <f aca="false">IF(AD16="","",AC16/AD16)</f>
        <v/>
      </c>
      <c r="AH16" s="145"/>
      <c r="AI16" s="178" t="n">
        <f aca="false">COUNTIF(Résultats!G19,1)+COUNTIF(Résultats!P19,1)+COUNTIF(Résultats!W19,1)</f>
        <v>0</v>
      </c>
      <c r="AJ16" s="178" t="n">
        <f aca="false">COUNTIF(Résultats!G19,2)+COUNTIF(Résultats!P19,2)+COUNTIF(Résultats!W19,2)</f>
        <v>0</v>
      </c>
      <c r="AK16" s="178" t="n">
        <f aca="false">COUNTIF(Résultats!G19,3)+COUNTIF(Résultats!P19,3)+COUNTIF(Résultats!W19,3)</f>
        <v>0</v>
      </c>
      <c r="AL16" s="178" t="n">
        <f aca="false">COUNTIF(Résultats!G19,9)+COUNTIF(Résultats!P19,9)+COUNTIF(Résultats!W19,9)</f>
        <v>0</v>
      </c>
      <c r="AM16" s="178" t="n">
        <f aca="false">COUNTIF(Résultats!G19,0)+COUNTIF(Résultats!P19,0)+COUNTIF(Résultats!W19,0)</f>
        <v>0</v>
      </c>
      <c r="AN16" s="101" t="str">
        <f aca="false">IF(SUM(AI16:AM16)=0,"",SUM(AI16:AM16))</f>
        <v/>
      </c>
      <c r="AO16" s="177" t="str">
        <f aca="false">IF(AN16="","",(SUM(AI16:AJ16)/AN16))</f>
        <v/>
      </c>
      <c r="AP16" s="177" t="str">
        <f aca="false">IF(AN16="","",(SUM(AK16:AL16)/AN16))</f>
        <v/>
      </c>
      <c r="AQ16" s="177" t="str">
        <f aca="false">IF(AN16="","",AM16/AN16)</f>
        <v/>
      </c>
      <c r="AR16" s="145"/>
      <c r="AS16" s="178" t="n">
        <f aca="false">COUNTIF(Résultats!H19,1)+COUNTIF(Résultats!Q19,1)+COUNTIF(Résultats!X19,1)</f>
        <v>0</v>
      </c>
      <c r="AT16" s="178" t="n">
        <f aca="false">COUNTIF(Résultats!H19,2)+COUNTIF(Résultats!Q19,2)+COUNTIF(Résultats!X19,2)</f>
        <v>0</v>
      </c>
      <c r="AU16" s="178" t="n">
        <f aca="false">COUNTIF(Résultats!H19,3)+COUNTIF(Résultats!Q19,3)+COUNTIF(Résultats!X19,3)</f>
        <v>0</v>
      </c>
      <c r="AV16" s="178" t="n">
        <f aca="false">COUNTIF(Résultats!H19,9)+COUNTIF(Résultats!Q19,9)+COUNTIF(Résultats!X19,9)</f>
        <v>0</v>
      </c>
      <c r="AW16" s="178" t="n">
        <f aca="false">COUNTIF(Résultats!H19,0)+COUNTIF(Résultats!Q19,0)+COUNTIF(Résultats!X19,0)</f>
        <v>0</v>
      </c>
      <c r="AX16" s="101" t="str">
        <f aca="false">IF(SUM(AS16:AW16)=0,"",SUM(AS16:AW16))</f>
        <v/>
      </c>
      <c r="AY16" s="177" t="str">
        <f aca="false">IF(AX16="","",(SUM(AS16:AT16)/AX16))</f>
        <v/>
      </c>
      <c r="AZ16" s="177" t="str">
        <f aca="false">IF(AX16="","",(SUM(AU16:AV16)/AX16))</f>
        <v/>
      </c>
      <c r="BA16" s="177" t="str">
        <f aca="false">IF(AX16="","",AW16/AX16)</f>
        <v/>
      </c>
      <c r="BB16" s="145"/>
      <c r="BC16" s="178" t="n">
        <f aca="false">COUNTIF(Résultats!J19,1)+COUNTIF(Résultats!S19,1)+COUNTIF(Résultats!Z19,1)</f>
        <v>0</v>
      </c>
      <c r="BD16" s="178" t="n">
        <f aca="false">COUNTIF(Résultats!J19,2)+COUNTIF(Résultats!S19,2)+COUNTIF(Résultats!Z19,2)</f>
        <v>0</v>
      </c>
      <c r="BE16" s="178" t="n">
        <f aca="false">COUNTIF(Résultats!J19,3)+COUNTIF(Résultats!S19,3)+COUNTIF(Résultats!Z19,3)</f>
        <v>0</v>
      </c>
      <c r="BF16" s="178" t="n">
        <f aca="false">COUNTIF(Résultats!J19,9)+COUNTIF(Résultats!S19,9)+COUNTIF(Résultats!Z19,9)</f>
        <v>0</v>
      </c>
      <c r="BG16" s="178" t="n">
        <f aca="false">COUNTIF(Résultats!J19,0)+COUNTIF(Résultats!S19,0)+COUNTIF(Résultats!Z19,0)</f>
        <v>0</v>
      </c>
      <c r="BH16" s="101" t="str">
        <f aca="false">IF(SUM(BC16:BG16)=0,"",SUM(BC16:BG16))</f>
        <v/>
      </c>
      <c r="BI16" s="177" t="str">
        <f aca="false">IF(BH16="","",(SUM(BC16:BD16)/BH16))</f>
        <v/>
      </c>
      <c r="BJ16" s="177" t="str">
        <f aca="false">IF(BH16="","",(SUM(BE16:BF16)/BH16))</f>
        <v/>
      </c>
      <c r="BK16" s="177" t="str">
        <f aca="false">IF(BH16="","",BG16/BH16)</f>
        <v/>
      </c>
      <c r="BL16" s="145"/>
      <c r="BM16" s="178" t="n">
        <f aca="false">COUNTIF(Résultats!K19,1)+COUNTIF(Résultats!T19,1)+COUNTIF(Résultats!AA19,1)</f>
        <v>0</v>
      </c>
      <c r="BN16" s="178" t="n">
        <f aca="false">COUNTIF(Résultats!K19,2)+COUNTIF(Résultats!T19,2)+COUNTIF(Résultats!AA19,2)</f>
        <v>0</v>
      </c>
      <c r="BO16" s="178" t="n">
        <f aca="false">COUNTIF(Résultats!K19,3)+COUNTIF(Résultats!T19,3)+COUNTIF(Résultats!AA19,3)</f>
        <v>0</v>
      </c>
      <c r="BP16" s="178" t="n">
        <f aca="false">COUNTIF(Résultats!K19,9)+COUNTIF(Résultats!T19,9)+COUNTIF(Résultats!AA19,9)</f>
        <v>0</v>
      </c>
      <c r="BQ16" s="178" t="n">
        <f aca="false">COUNTIF(Résultats!K19,0)+COUNTIF(Résultats!T19,0)+COUNTIF(Résultats!AA19,0)</f>
        <v>0</v>
      </c>
      <c r="BR16" s="101" t="str">
        <f aca="false">IF(SUM(BM16:BQ16)=0,"",SUM(BM16:BQ16))</f>
        <v/>
      </c>
      <c r="BS16" s="177" t="str">
        <f aca="false">IF(BR16="","",(SUM(BM16:BN16)/BR16))</f>
        <v/>
      </c>
      <c r="BT16" s="177" t="str">
        <f aca="false">IF(BR16="","",(SUM(BO16:BP16)/BR16))</f>
        <v/>
      </c>
      <c r="BU16" s="177" t="str">
        <f aca="false">IF(BR16="","",BQ16/BR16)</f>
        <v/>
      </c>
      <c r="BV16" s="145"/>
      <c r="BW16" s="178" t="n">
        <f aca="false">COUNTIF(Résultats!AC19:AF19,1)</f>
        <v>0</v>
      </c>
      <c r="BX16" s="178" t="n">
        <f aca="false">COUNTIF(Résultats!AC19:AF19,2)</f>
        <v>0</v>
      </c>
      <c r="BY16" s="178" t="n">
        <f aca="false">COUNTIF(Résultats!AC19:AF19,3)</f>
        <v>0</v>
      </c>
      <c r="BZ16" s="178" t="n">
        <f aca="false">COUNTIF(Résultats!AC19:AF19,9)</f>
        <v>0</v>
      </c>
      <c r="CA16" s="178" t="n">
        <f aca="false">COUNTIF(Résultats!AC19:AF19,0)</f>
        <v>0</v>
      </c>
      <c r="CB16" s="101" t="str">
        <f aca="false">IF(SUM(BW16:CA16)=0,"",SUM(BW16:CA16))</f>
        <v/>
      </c>
      <c r="CC16" s="177" t="str">
        <f aca="false">IF(CB16="","",(SUM(BW16:BX16)/CB16))</f>
        <v/>
      </c>
      <c r="CD16" s="177" t="str">
        <f aca="false">IF(CB16="","",(SUM(BY16:BZ16)/CB16))</f>
        <v/>
      </c>
      <c r="CE16" s="177" t="str">
        <f aca="false">IF(CB16="","",CA16/CB16)</f>
        <v/>
      </c>
      <c r="CF16" s="145"/>
      <c r="CG16" s="179" t="n">
        <f aca="false">COUNTIF(Résultats!I19,1)+COUNTIF(Résultats!L19,1)+COUNTIF(Résultats!R19,1)+COUNTIF(Résultats!U19,1)+COUNTIF(Résultats!Y19,1)+COUNTIF(Résultats!AB19,1)</f>
        <v>0</v>
      </c>
      <c r="CH16" s="180" t="n">
        <f aca="false">COUNTIF(Résultats!I19,2)+COUNTIF(Résultats!L19,2)+COUNTIF(Résultats!R19,2)+COUNTIF(Résultats!U19,2)+COUNTIF(Résultats!Y19,2)+COUNTIF(Résultats!AB19,2)</f>
        <v>0</v>
      </c>
      <c r="CI16" s="180" t="n">
        <f aca="false">COUNTIF(Résultats!I19,3)+COUNTIF(Résultats!L19,3)+COUNTIF(Résultats!R19,3)+COUNTIF(Résultats!U19,3)+COUNTIF(Résultats!Y19,3)+COUNTIF(Résultats!AB19,3)</f>
        <v>0</v>
      </c>
      <c r="CJ16" s="180" t="n">
        <f aca="false">COUNTIF(Résultats!I19,9)+COUNTIF(Résultats!L19,9)+COUNTIF(Résultats!R19,9)+COUNTIF(Résultats!U19,9)+COUNTIF(Résultats!Y19,9)+COUNTIF(Résultats!AB19,9)</f>
        <v>0</v>
      </c>
      <c r="CK16" s="181" t="n">
        <f aca="false">COUNTIF(Résultats!I19,0)+COUNTIF(Résultats!L19,0)+COUNTIF(Résultats!R19,0)+COUNTIF(Résultats!U19,0)+COUNTIF(Résultats!Y19,0)+COUNTIF(Résultats!AB19,0)</f>
        <v>0</v>
      </c>
      <c r="CL16" s="101" t="str">
        <f aca="false">IF(SUM(CG16:CK16)=0,"",SUM(CG16:CK16))</f>
        <v/>
      </c>
      <c r="CM16" s="177" t="str">
        <f aca="false">IF(CL16="","",(SUM(CG16:CH16)/CL16))</f>
        <v/>
      </c>
      <c r="CN16" s="177" t="str">
        <f aca="false">IF(CL16="","",(SUM(CI16:CJ16)/CL16))</f>
        <v/>
      </c>
      <c r="CO16" s="177" t="str">
        <f aca="false">IF(CL16="","",CK16/CL16)</f>
        <v/>
      </c>
      <c r="CP16" s="91"/>
      <c r="CQ16" s="65"/>
      <c r="CR16" s="65"/>
      <c r="CS16" s="65"/>
      <c r="CT16" s="65"/>
      <c r="CU16" s="65"/>
      <c r="CV16" s="65"/>
      <c r="CW16" s="65"/>
      <c r="CX16" s="182"/>
      <c r="CY16" s="182"/>
      <c r="CZ16" s="182"/>
      <c r="DA16" s="91"/>
      <c r="DB16" s="65"/>
      <c r="DC16" s="65"/>
      <c r="DD16" s="65"/>
      <c r="DE16" s="65"/>
      <c r="DF16" s="65"/>
      <c r="DG16" s="65"/>
      <c r="DH16" s="65"/>
      <c r="DI16" s="182"/>
      <c r="DJ16" s="182"/>
      <c r="DK16" s="182"/>
      <c r="DM16" s="65"/>
      <c r="DN16" s="65"/>
      <c r="DO16" s="65"/>
      <c r="DP16" s="65"/>
      <c r="DQ16" s="65"/>
      <c r="DR16" s="65"/>
      <c r="DS16" s="65"/>
      <c r="DT16" s="182"/>
      <c r="DU16" s="182"/>
      <c r="DV16" s="182"/>
      <c r="DX16" s="65"/>
      <c r="DY16" s="65"/>
      <c r="DZ16" s="65"/>
      <c r="EA16" s="65"/>
      <c r="EB16" s="65"/>
      <c r="EC16" s="65"/>
      <c r="ED16" s="65"/>
      <c r="EE16" s="182"/>
      <c r="EF16" s="182"/>
      <c r="EG16" s="182"/>
    </row>
    <row r="17" customFormat="false" ht="13.5" hidden="false" customHeight="false" outlineLevel="0" collapsed="false">
      <c r="A17" s="140" t="n">
        <f aca="false">COUNTIF(Résultats!C20:AF20,1)</f>
        <v>0</v>
      </c>
      <c r="B17" s="140" t="n">
        <f aca="false">COUNTIF(Résultats!C20:AF20,2)</f>
        <v>0</v>
      </c>
      <c r="C17" s="140" t="n">
        <f aca="false">COUNTIF(Résultats!C20:AF20,3)</f>
        <v>0</v>
      </c>
      <c r="D17" s="140" t="n">
        <f aca="false">COUNTIF(Résultats!C20:AF20,4)</f>
        <v>0</v>
      </c>
      <c r="E17" s="140" t="n">
        <f aca="false">COUNTIF(Résultats!C20:AF20,6)</f>
        <v>0</v>
      </c>
      <c r="F17" s="140" t="n">
        <f aca="false">COUNTIF(Résultats!C20:AF20,7)</f>
        <v>0</v>
      </c>
      <c r="G17" s="140" t="n">
        <f aca="false">COUNTIF(Résultats!C20:AF20,8)</f>
        <v>0</v>
      </c>
      <c r="H17" s="140" t="n">
        <f aca="false">COUNTIF(Résultats!C20:AF20,9)</f>
        <v>0</v>
      </c>
      <c r="I17" s="140" t="n">
        <f aca="false">COUNTIF(Résultats!C20:AF20,0)</f>
        <v>0</v>
      </c>
      <c r="J17" s="101" t="str">
        <f aca="false">IF(SUM(A17:I17)=0,"",SUM(A17:I17))</f>
        <v/>
      </c>
      <c r="K17" s="177" t="str">
        <f aca="false">IF(J17="","",(SUM(A17:B17)/J17))</f>
        <v/>
      </c>
      <c r="L17" s="177" t="str">
        <f aca="false">IF(J17="","",(SUM(C17:H17)/J17))</f>
        <v/>
      </c>
      <c r="M17" s="177" t="str">
        <f aca="false">IF(J17="","",I17/J17)</f>
        <v/>
      </c>
      <c r="N17" s="145"/>
      <c r="O17" s="178" t="n">
        <f aca="false">COUNTIF(Résultats!C20:H20,1)+COUNTIF(Résultats!J20:K20,1)+COUNTIF(Résultats!M20:Q20,1)+COUNTIF(Résultats!S20:T20,1)+COUNTIF(Résultats!V20:X20,1)+COUNTIF(Résultats!Z20:AA20,1)+COUNTIF(Résultats!AC20:AF20,1)</f>
        <v>0</v>
      </c>
      <c r="P17" s="178" t="n">
        <f aca="false">COUNTIF(Résultats!C20:H20,2)+COUNTIF(Résultats!J20:K20,2)+COUNTIF(Résultats!M20:Q20,2)+COUNTIF(Résultats!S20:T20,2)+COUNTIF(Résultats!V20:X20,2)+COUNTIF(Résultats!Z20:AA20,2)+COUNTIF(Résultats!AC20:AF20,2)</f>
        <v>0</v>
      </c>
      <c r="Q17" s="178" t="n">
        <f aca="false">COUNTIF(Résultats!C20:H20,3)+COUNTIF(Résultats!J20:K20,3)+COUNTIF(Résultats!M20:Q20,3)+COUNTIF(Résultats!S20:T20,3)+COUNTIF(Résultats!V20:X20,3)+COUNTIF(Résultats!Z20:AA20,3)+COUNTIF(Résultats!AC20:AF20,3)</f>
        <v>0</v>
      </c>
      <c r="R17" s="178" t="n">
        <f aca="false">COUNTIF(Résultats!C20:H20,9)+COUNTIF(Résultats!J20:K20,9)+COUNTIF(Résultats!M20:Q20,9)+COUNTIF(Résultats!S20:T20,9)+COUNTIF(Résultats!V20:X20,9)+COUNTIF(Résultats!Z20:AA20,9)+COUNTIF(Résultats!AC20:AF20,9)</f>
        <v>0</v>
      </c>
      <c r="S17" s="178" t="n">
        <f aca="false">COUNTIF(Résultats!C20:H20,0)+COUNTIF(Résultats!J20:K20,0)+COUNTIF(Résultats!M20:Q20,0)+COUNTIF(Résultats!S20:T20,0)+COUNTIF(Résultats!V20:X20,0)+COUNTIF(Résultats!Z20:AA20,0)+COUNTIF(Résultats!AC20:AF20,0)</f>
        <v>0</v>
      </c>
      <c r="T17" s="101" t="str">
        <f aca="false">IF(SUM(O17:S17)=0,"",SUM(O17:S17))</f>
        <v/>
      </c>
      <c r="U17" s="177" t="str">
        <f aca="false">IF(T17="","",(SUM(O17:P17)/T17))</f>
        <v/>
      </c>
      <c r="V17" s="177" t="str">
        <f aca="false">IF(T17="","",(SUM(Q17:R17)/T17))</f>
        <v/>
      </c>
      <c r="W17" s="177" t="str">
        <f aca="false">IF(T17="","",S17/T17)</f>
        <v/>
      </c>
      <c r="X17" s="145"/>
      <c r="Y17" s="178" t="n">
        <f aca="false">COUNTIF(Résultats!C20:F20,1)+COUNTIF(Résultats!M20:O20,1)+COUNTIF(Résultats!V20,1)</f>
        <v>0</v>
      </c>
      <c r="Z17" s="178" t="n">
        <f aca="false">COUNTIF(Résultats!C20:F20,2)+COUNTIF(Résultats!M20:O20,2)+COUNTIF(Résultats!V20,2)</f>
        <v>0</v>
      </c>
      <c r="AA17" s="178" t="n">
        <f aca="false">COUNTIF(Résultats!C20:F20,3)+COUNTIF(Résultats!M20:O20,3)+COUNTIF(Résultats!V20,3)</f>
        <v>0</v>
      </c>
      <c r="AB17" s="178" t="n">
        <f aca="false">COUNTIF(Résultats!C20:F20,9)+COUNTIF(Résultats!M20:O20,9)+COUNTIF(Résultats!V20,9)</f>
        <v>0</v>
      </c>
      <c r="AC17" s="178" t="n">
        <f aca="false">COUNTIF(Résultats!C20:F20,0)+COUNTIF(Résultats!M20:O20,0)+COUNTIF(Résultats!V20,0)</f>
        <v>0</v>
      </c>
      <c r="AD17" s="101" t="str">
        <f aca="false">IF(SUM(Y17:AC17)=0,"",SUM(Y17:AC17))</f>
        <v/>
      </c>
      <c r="AE17" s="177" t="str">
        <f aca="false">IF(AD17="","",(SUM(Y17:Z17)/AD17))</f>
        <v/>
      </c>
      <c r="AF17" s="177" t="str">
        <f aca="false">IF(AD17="","",(SUM(AA17:AB17)/AD17))</f>
        <v/>
      </c>
      <c r="AG17" s="177" t="str">
        <f aca="false">IF(AD17="","",AC17/AD17)</f>
        <v/>
      </c>
      <c r="AH17" s="145"/>
      <c r="AI17" s="178" t="n">
        <f aca="false">COUNTIF(Résultats!G20,1)+COUNTIF(Résultats!P20,1)+COUNTIF(Résultats!W20,1)</f>
        <v>0</v>
      </c>
      <c r="AJ17" s="178" t="n">
        <f aca="false">COUNTIF(Résultats!G20,2)+COUNTIF(Résultats!P20,2)+COUNTIF(Résultats!W20,2)</f>
        <v>0</v>
      </c>
      <c r="AK17" s="178" t="n">
        <f aca="false">COUNTIF(Résultats!G20,3)+COUNTIF(Résultats!P20,3)+COUNTIF(Résultats!W20,3)</f>
        <v>0</v>
      </c>
      <c r="AL17" s="178" t="n">
        <f aca="false">COUNTIF(Résultats!G20,9)+COUNTIF(Résultats!P20,9)+COUNTIF(Résultats!W20,9)</f>
        <v>0</v>
      </c>
      <c r="AM17" s="178" t="n">
        <f aca="false">COUNTIF(Résultats!G20,0)+COUNTIF(Résultats!P20,0)+COUNTIF(Résultats!W20,0)</f>
        <v>0</v>
      </c>
      <c r="AN17" s="101" t="str">
        <f aca="false">IF(SUM(AI17:AM17)=0,"",SUM(AI17:AM17))</f>
        <v/>
      </c>
      <c r="AO17" s="177" t="str">
        <f aca="false">IF(AN17="","",(SUM(AI17:AJ17)/AN17))</f>
        <v/>
      </c>
      <c r="AP17" s="177" t="str">
        <f aca="false">IF(AN17="","",(SUM(AK17:AL17)/AN17))</f>
        <v/>
      </c>
      <c r="AQ17" s="177" t="str">
        <f aca="false">IF(AN17="","",AM17/AN17)</f>
        <v/>
      </c>
      <c r="AR17" s="145"/>
      <c r="AS17" s="178" t="n">
        <f aca="false">COUNTIF(Résultats!H20,1)+COUNTIF(Résultats!Q20,1)+COUNTIF(Résultats!X20,1)</f>
        <v>0</v>
      </c>
      <c r="AT17" s="178" t="n">
        <f aca="false">COUNTIF(Résultats!H20,2)+COUNTIF(Résultats!Q20,2)+COUNTIF(Résultats!X20,2)</f>
        <v>0</v>
      </c>
      <c r="AU17" s="178" t="n">
        <f aca="false">COUNTIF(Résultats!H20,3)+COUNTIF(Résultats!Q20,3)+COUNTIF(Résultats!X20,3)</f>
        <v>0</v>
      </c>
      <c r="AV17" s="178" t="n">
        <f aca="false">COUNTIF(Résultats!H20,9)+COUNTIF(Résultats!Q20,9)+COUNTIF(Résultats!X20,9)</f>
        <v>0</v>
      </c>
      <c r="AW17" s="178" t="n">
        <f aca="false">COUNTIF(Résultats!H20,0)+COUNTIF(Résultats!Q20,0)+COUNTIF(Résultats!X20,0)</f>
        <v>0</v>
      </c>
      <c r="AX17" s="101" t="str">
        <f aca="false">IF(SUM(AS17:AW17)=0,"",SUM(AS17:AW17))</f>
        <v/>
      </c>
      <c r="AY17" s="177" t="str">
        <f aca="false">IF(AX17="","",(SUM(AS17:AT17)/AX17))</f>
        <v/>
      </c>
      <c r="AZ17" s="177" t="str">
        <f aca="false">IF(AX17="","",(SUM(AU17:AV17)/AX17))</f>
        <v/>
      </c>
      <c r="BA17" s="177" t="str">
        <f aca="false">IF(AX17="","",AW17/AX17)</f>
        <v/>
      </c>
      <c r="BB17" s="145"/>
      <c r="BC17" s="178" t="n">
        <f aca="false">COUNTIF(Résultats!J20,1)+COUNTIF(Résultats!S20,1)+COUNTIF(Résultats!Z20,1)</f>
        <v>0</v>
      </c>
      <c r="BD17" s="178" t="n">
        <f aca="false">COUNTIF(Résultats!J20,2)+COUNTIF(Résultats!S20,2)+COUNTIF(Résultats!Z20,2)</f>
        <v>0</v>
      </c>
      <c r="BE17" s="178" t="n">
        <f aca="false">COUNTIF(Résultats!J20,3)+COUNTIF(Résultats!S20,3)+COUNTIF(Résultats!Z20,3)</f>
        <v>0</v>
      </c>
      <c r="BF17" s="178" t="n">
        <f aca="false">COUNTIF(Résultats!J20,9)+COUNTIF(Résultats!S20,9)+COUNTIF(Résultats!Z20,9)</f>
        <v>0</v>
      </c>
      <c r="BG17" s="178" t="n">
        <f aca="false">COUNTIF(Résultats!J20,0)+COUNTIF(Résultats!S20,0)+COUNTIF(Résultats!Z20,0)</f>
        <v>0</v>
      </c>
      <c r="BH17" s="101" t="str">
        <f aca="false">IF(SUM(BC17:BG17)=0,"",SUM(BC17:BG17))</f>
        <v/>
      </c>
      <c r="BI17" s="177" t="str">
        <f aca="false">IF(BH17="","",(SUM(BC17:BD17)/BH17))</f>
        <v/>
      </c>
      <c r="BJ17" s="177" t="str">
        <f aca="false">IF(BH17="","",(SUM(BE17:BF17)/BH17))</f>
        <v/>
      </c>
      <c r="BK17" s="177" t="str">
        <f aca="false">IF(BH17="","",BG17/BH17)</f>
        <v/>
      </c>
      <c r="BL17" s="145"/>
      <c r="BM17" s="178" t="n">
        <f aca="false">COUNTIF(Résultats!K20,1)+COUNTIF(Résultats!T20,1)+COUNTIF(Résultats!AA20,1)</f>
        <v>0</v>
      </c>
      <c r="BN17" s="178" t="n">
        <f aca="false">COUNTIF(Résultats!K20,2)+COUNTIF(Résultats!T20,2)+COUNTIF(Résultats!AA20,2)</f>
        <v>0</v>
      </c>
      <c r="BO17" s="178" t="n">
        <f aca="false">COUNTIF(Résultats!K20,3)+COUNTIF(Résultats!T20,3)+COUNTIF(Résultats!AA20,3)</f>
        <v>0</v>
      </c>
      <c r="BP17" s="178" t="n">
        <f aca="false">COUNTIF(Résultats!K20,9)+COUNTIF(Résultats!T20,9)+COUNTIF(Résultats!AA20,9)</f>
        <v>0</v>
      </c>
      <c r="BQ17" s="178" t="n">
        <f aca="false">COUNTIF(Résultats!K20,0)+COUNTIF(Résultats!T20,0)+COUNTIF(Résultats!AA20,0)</f>
        <v>0</v>
      </c>
      <c r="BR17" s="101" t="str">
        <f aca="false">IF(SUM(BM17:BQ17)=0,"",SUM(BM17:BQ17))</f>
        <v/>
      </c>
      <c r="BS17" s="177" t="str">
        <f aca="false">IF(BR17="","",(SUM(BM17:BN17)/BR17))</f>
        <v/>
      </c>
      <c r="BT17" s="177" t="str">
        <f aca="false">IF(BR17="","",(SUM(BO17:BP17)/BR17))</f>
        <v/>
      </c>
      <c r="BU17" s="177" t="str">
        <f aca="false">IF(BR17="","",BQ17/BR17)</f>
        <v/>
      </c>
      <c r="BV17" s="145"/>
      <c r="BW17" s="178" t="n">
        <f aca="false">COUNTIF(Résultats!AC20:AF20,1)</f>
        <v>0</v>
      </c>
      <c r="BX17" s="178" t="n">
        <f aca="false">COUNTIF(Résultats!AC20:AF20,2)</f>
        <v>0</v>
      </c>
      <c r="BY17" s="178" t="n">
        <f aca="false">COUNTIF(Résultats!AC20:AF20,3)</f>
        <v>0</v>
      </c>
      <c r="BZ17" s="178" t="n">
        <f aca="false">COUNTIF(Résultats!AC20:AF20,9)</f>
        <v>0</v>
      </c>
      <c r="CA17" s="178" t="n">
        <f aca="false">COUNTIF(Résultats!AC20:AF20,0)</f>
        <v>0</v>
      </c>
      <c r="CB17" s="101" t="str">
        <f aca="false">IF(SUM(BW17:CA17)=0,"",SUM(BW17:CA17))</f>
        <v/>
      </c>
      <c r="CC17" s="177" t="str">
        <f aca="false">IF(CB17="","",(SUM(BW17:BX17)/CB17))</f>
        <v/>
      </c>
      <c r="CD17" s="177" t="str">
        <f aca="false">IF(CB17="","",(SUM(BY17:BZ17)/CB17))</f>
        <v/>
      </c>
      <c r="CE17" s="177" t="str">
        <f aca="false">IF(CB17="","",CA17/CB17)</f>
        <v/>
      </c>
      <c r="CF17" s="145"/>
      <c r="CG17" s="179" t="n">
        <f aca="false">COUNTIF(Résultats!I20,1)+COUNTIF(Résultats!L20,1)+COUNTIF(Résultats!R20,1)+COUNTIF(Résultats!U20,1)+COUNTIF(Résultats!Y20,1)+COUNTIF(Résultats!AB20,1)</f>
        <v>0</v>
      </c>
      <c r="CH17" s="180" t="n">
        <f aca="false">COUNTIF(Résultats!I20,2)+COUNTIF(Résultats!L20,2)+COUNTIF(Résultats!R20,2)+COUNTIF(Résultats!U20,2)+COUNTIF(Résultats!Y20,2)+COUNTIF(Résultats!AB20,2)</f>
        <v>0</v>
      </c>
      <c r="CI17" s="180" t="n">
        <f aca="false">COUNTIF(Résultats!I20,3)+COUNTIF(Résultats!L20,3)+COUNTIF(Résultats!R20,3)+COUNTIF(Résultats!U20,3)+COUNTIF(Résultats!Y20,3)+COUNTIF(Résultats!AB20,3)</f>
        <v>0</v>
      </c>
      <c r="CJ17" s="180" t="n">
        <f aca="false">COUNTIF(Résultats!I20,9)+COUNTIF(Résultats!L20,9)+COUNTIF(Résultats!R20,9)+COUNTIF(Résultats!U20,9)+COUNTIF(Résultats!Y20,9)+COUNTIF(Résultats!AB20,9)</f>
        <v>0</v>
      </c>
      <c r="CK17" s="181" t="n">
        <f aca="false">COUNTIF(Résultats!I20,0)+COUNTIF(Résultats!L20,0)+COUNTIF(Résultats!R20,0)+COUNTIF(Résultats!U20,0)+COUNTIF(Résultats!Y20,0)+COUNTIF(Résultats!AB20,0)</f>
        <v>0</v>
      </c>
      <c r="CL17" s="101" t="str">
        <f aca="false">IF(SUM(CG17:CK17)=0,"",SUM(CG17:CK17))</f>
        <v/>
      </c>
      <c r="CM17" s="177" t="str">
        <f aca="false">IF(CL17="","",(SUM(CG17:CH17)/CL17))</f>
        <v/>
      </c>
      <c r="CN17" s="177" t="str">
        <f aca="false">IF(CL17="","",(SUM(CI17:CJ17)/CL17))</f>
        <v/>
      </c>
      <c r="CO17" s="177" t="str">
        <f aca="false">IF(CL17="","",CK17/CL17)</f>
        <v/>
      </c>
      <c r="CP17" s="91"/>
      <c r="CQ17" s="65"/>
      <c r="CR17" s="65"/>
      <c r="CS17" s="65"/>
      <c r="CT17" s="65"/>
      <c r="CU17" s="65"/>
      <c r="CV17" s="65"/>
      <c r="CW17" s="65"/>
      <c r="CX17" s="182"/>
      <c r="CY17" s="182"/>
      <c r="CZ17" s="182"/>
      <c r="DA17" s="91"/>
      <c r="DB17" s="65"/>
      <c r="DC17" s="65"/>
      <c r="DD17" s="65"/>
      <c r="DE17" s="65"/>
      <c r="DF17" s="65"/>
      <c r="DG17" s="65"/>
      <c r="DH17" s="65"/>
      <c r="DI17" s="182"/>
      <c r="DJ17" s="182"/>
      <c r="DK17" s="182"/>
      <c r="DM17" s="65"/>
      <c r="DN17" s="65"/>
      <c r="DO17" s="65"/>
      <c r="DP17" s="65"/>
      <c r="DQ17" s="65"/>
      <c r="DR17" s="65"/>
      <c r="DS17" s="65"/>
      <c r="DT17" s="182"/>
      <c r="DU17" s="182"/>
      <c r="DV17" s="182"/>
      <c r="DX17" s="65"/>
      <c r="DY17" s="65"/>
      <c r="DZ17" s="65"/>
      <c r="EA17" s="65"/>
      <c r="EB17" s="65"/>
      <c r="EC17" s="65"/>
      <c r="ED17" s="65"/>
      <c r="EE17" s="182"/>
      <c r="EF17" s="182"/>
      <c r="EG17" s="182"/>
    </row>
    <row r="18" customFormat="false" ht="13.5" hidden="false" customHeight="false" outlineLevel="0" collapsed="false">
      <c r="A18" s="140" t="n">
        <f aca="false">COUNTIF(Résultats!C21:AF21,1)</f>
        <v>0</v>
      </c>
      <c r="B18" s="140" t="n">
        <f aca="false">COUNTIF(Résultats!C21:AF21,2)</f>
        <v>0</v>
      </c>
      <c r="C18" s="140" t="n">
        <f aca="false">COUNTIF(Résultats!C21:AF21,3)</f>
        <v>0</v>
      </c>
      <c r="D18" s="140" t="n">
        <f aca="false">COUNTIF(Résultats!C21:AF21,4)</f>
        <v>0</v>
      </c>
      <c r="E18" s="140" t="n">
        <f aca="false">COUNTIF(Résultats!C21:AF21,6)</f>
        <v>0</v>
      </c>
      <c r="F18" s="140" t="n">
        <f aca="false">COUNTIF(Résultats!C21:AF21,7)</f>
        <v>0</v>
      </c>
      <c r="G18" s="140" t="n">
        <f aca="false">COUNTIF(Résultats!C21:AF21,8)</f>
        <v>0</v>
      </c>
      <c r="H18" s="140" t="n">
        <f aca="false">COUNTIF(Résultats!C21:AF21,9)</f>
        <v>0</v>
      </c>
      <c r="I18" s="140" t="n">
        <f aca="false">COUNTIF(Résultats!C21:AF21,0)</f>
        <v>0</v>
      </c>
      <c r="J18" s="101" t="str">
        <f aca="false">IF(SUM(A18:I18)=0,"",SUM(A18:I18))</f>
        <v/>
      </c>
      <c r="K18" s="177" t="str">
        <f aca="false">IF(J18="","",(SUM(A18:B18)/J18))</f>
        <v/>
      </c>
      <c r="L18" s="177" t="str">
        <f aca="false">IF(J18="","",(SUM(C18:H18)/J18))</f>
        <v/>
      </c>
      <c r="M18" s="177" t="str">
        <f aca="false">IF(J18="","",I18/J18)</f>
        <v/>
      </c>
      <c r="N18" s="145"/>
      <c r="O18" s="178" t="n">
        <f aca="false">COUNTIF(Résultats!C21:H21,1)+COUNTIF(Résultats!J21:K21,1)+COUNTIF(Résultats!M21:Q21,1)+COUNTIF(Résultats!S21:T21,1)+COUNTIF(Résultats!V21:X21,1)+COUNTIF(Résultats!Z21:AA21,1)+COUNTIF(Résultats!AC21:AF21,1)</f>
        <v>0</v>
      </c>
      <c r="P18" s="178" t="n">
        <f aca="false">COUNTIF(Résultats!C21:H21,2)+COUNTIF(Résultats!J21:K21,2)+COUNTIF(Résultats!M21:Q21,2)+COUNTIF(Résultats!S21:T21,2)+COUNTIF(Résultats!V21:X21,2)+COUNTIF(Résultats!Z21:AA21,2)+COUNTIF(Résultats!AC21:AF21,2)</f>
        <v>0</v>
      </c>
      <c r="Q18" s="178" t="n">
        <f aca="false">COUNTIF(Résultats!C21:H21,3)+COUNTIF(Résultats!J21:K21,3)+COUNTIF(Résultats!M21:Q21,3)+COUNTIF(Résultats!S21:T21,3)+COUNTIF(Résultats!V21:X21,3)+COUNTIF(Résultats!Z21:AA21,3)+COUNTIF(Résultats!AC21:AF21,3)</f>
        <v>0</v>
      </c>
      <c r="R18" s="178" t="n">
        <f aca="false">COUNTIF(Résultats!C21:H21,9)+COUNTIF(Résultats!J21:K21,9)+COUNTIF(Résultats!M21:Q21,9)+COUNTIF(Résultats!S21:T21,9)+COUNTIF(Résultats!V21:X21,9)+COUNTIF(Résultats!Z21:AA21,9)+COUNTIF(Résultats!AC21:AF21,9)</f>
        <v>0</v>
      </c>
      <c r="S18" s="178" t="n">
        <f aca="false">COUNTIF(Résultats!C21:H21,0)+COUNTIF(Résultats!J21:K21,0)+COUNTIF(Résultats!M21:Q21,0)+COUNTIF(Résultats!S21:T21,0)+COUNTIF(Résultats!V21:X21,0)+COUNTIF(Résultats!Z21:AA21,0)+COUNTIF(Résultats!AC21:AF21,0)</f>
        <v>0</v>
      </c>
      <c r="T18" s="101" t="str">
        <f aca="false">IF(SUM(O18:S18)=0,"",SUM(O18:S18))</f>
        <v/>
      </c>
      <c r="U18" s="177" t="str">
        <f aca="false">IF(T18="","",(SUM(O18:P18)/T18))</f>
        <v/>
      </c>
      <c r="V18" s="177" t="str">
        <f aca="false">IF(T18="","",(SUM(Q18:R18)/T18))</f>
        <v/>
      </c>
      <c r="W18" s="177" t="str">
        <f aca="false">IF(T18="","",S18/T18)</f>
        <v/>
      </c>
      <c r="X18" s="145"/>
      <c r="Y18" s="178" t="n">
        <f aca="false">COUNTIF(Résultats!C21:F21,1)+COUNTIF(Résultats!M21:O21,1)+COUNTIF(Résultats!V21,1)</f>
        <v>0</v>
      </c>
      <c r="Z18" s="178" t="n">
        <f aca="false">COUNTIF(Résultats!C21:F21,2)+COUNTIF(Résultats!M21:O21,2)+COUNTIF(Résultats!V21,2)</f>
        <v>0</v>
      </c>
      <c r="AA18" s="178" t="n">
        <f aca="false">COUNTIF(Résultats!C21:F21,3)+COUNTIF(Résultats!M21:O21,3)+COUNTIF(Résultats!V21,3)</f>
        <v>0</v>
      </c>
      <c r="AB18" s="178" t="n">
        <f aca="false">COUNTIF(Résultats!C21:F21,9)+COUNTIF(Résultats!M21:O21,9)+COUNTIF(Résultats!V21,9)</f>
        <v>0</v>
      </c>
      <c r="AC18" s="178" t="n">
        <f aca="false">COUNTIF(Résultats!C21:F21,0)+COUNTIF(Résultats!M21:O21,0)+COUNTIF(Résultats!V21,0)</f>
        <v>0</v>
      </c>
      <c r="AD18" s="101" t="str">
        <f aca="false">IF(SUM(Y18:AC18)=0,"",SUM(Y18:AC18))</f>
        <v/>
      </c>
      <c r="AE18" s="177" t="str">
        <f aca="false">IF(AD18="","",(SUM(Y18:Z18)/AD18))</f>
        <v/>
      </c>
      <c r="AF18" s="177" t="str">
        <f aca="false">IF(AD18="","",(SUM(AA18:AB18)/AD18))</f>
        <v/>
      </c>
      <c r="AG18" s="177" t="str">
        <f aca="false">IF(AD18="","",AC18/AD18)</f>
        <v/>
      </c>
      <c r="AH18" s="145"/>
      <c r="AI18" s="178" t="n">
        <f aca="false">COUNTIF(Résultats!G21,1)+COUNTIF(Résultats!P21,1)+COUNTIF(Résultats!W21,1)</f>
        <v>0</v>
      </c>
      <c r="AJ18" s="178" t="n">
        <f aca="false">COUNTIF(Résultats!G21,2)+COUNTIF(Résultats!P21,2)+COUNTIF(Résultats!W21,2)</f>
        <v>0</v>
      </c>
      <c r="AK18" s="178" t="n">
        <f aca="false">COUNTIF(Résultats!G21,3)+COUNTIF(Résultats!P21,3)+COUNTIF(Résultats!W21,3)</f>
        <v>0</v>
      </c>
      <c r="AL18" s="178" t="n">
        <f aca="false">COUNTIF(Résultats!G21,9)+COUNTIF(Résultats!P21,9)+COUNTIF(Résultats!W21,9)</f>
        <v>0</v>
      </c>
      <c r="AM18" s="178" t="n">
        <f aca="false">COUNTIF(Résultats!G21,0)+COUNTIF(Résultats!P21,0)+COUNTIF(Résultats!W21,0)</f>
        <v>0</v>
      </c>
      <c r="AN18" s="101" t="str">
        <f aca="false">IF(SUM(AI18:AM18)=0,"",SUM(AI18:AM18))</f>
        <v/>
      </c>
      <c r="AO18" s="177" t="str">
        <f aca="false">IF(AN18="","",(SUM(AI18:AJ18)/AN18))</f>
        <v/>
      </c>
      <c r="AP18" s="177" t="str">
        <f aca="false">IF(AN18="","",(SUM(AK18:AL18)/AN18))</f>
        <v/>
      </c>
      <c r="AQ18" s="177" t="str">
        <f aca="false">IF(AN18="","",AM18/AN18)</f>
        <v/>
      </c>
      <c r="AR18" s="145"/>
      <c r="AS18" s="178" t="n">
        <f aca="false">COUNTIF(Résultats!H21,1)+COUNTIF(Résultats!Q21,1)+COUNTIF(Résultats!X21,1)</f>
        <v>0</v>
      </c>
      <c r="AT18" s="178" t="n">
        <f aca="false">COUNTIF(Résultats!H21,2)+COUNTIF(Résultats!Q21,2)+COUNTIF(Résultats!X21,2)</f>
        <v>0</v>
      </c>
      <c r="AU18" s="178" t="n">
        <f aca="false">COUNTIF(Résultats!H21,3)+COUNTIF(Résultats!Q21,3)+COUNTIF(Résultats!X21,3)</f>
        <v>0</v>
      </c>
      <c r="AV18" s="178" t="n">
        <f aca="false">COUNTIF(Résultats!H21,9)+COUNTIF(Résultats!Q21,9)+COUNTIF(Résultats!X21,9)</f>
        <v>0</v>
      </c>
      <c r="AW18" s="178" t="n">
        <f aca="false">COUNTIF(Résultats!H21,0)+COUNTIF(Résultats!Q21,0)+COUNTIF(Résultats!X21,0)</f>
        <v>0</v>
      </c>
      <c r="AX18" s="101" t="str">
        <f aca="false">IF(SUM(AS18:AW18)=0,"",SUM(AS18:AW18))</f>
        <v/>
      </c>
      <c r="AY18" s="177" t="str">
        <f aca="false">IF(AX18="","",(SUM(AS18:AT18)/AX18))</f>
        <v/>
      </c>
      <c r="AZ18" s="177" t="str">
        <f aca="false">IF(AX18="","",(SUM(AU18:AV18)/AX18))</f>
        <v/>
      </c>
      <c r="BA18" s="177" t="str">
        <f aca="false">IF(AX18="","",AW18/AX18)</f>
        <v/>
      </c>
      <c r="BB18" s="145"/>
      <c r="BC18" s="178" t="n">
        <f aca="false">COUNTIF(Résultats!J21,1)+COUNTIF(Résultats!S21,1)+COUNTIF(Résultats!Z21,1)</f>
        <v>0</v>
      </c>
      <c r="BD18" s="178" t="n">
        <f aca="false">COUNTIF(Résultats!J21,2)+COUNTIF(Résultats!S21,2)+COUNTIF(Résultats!Z21,2)</f>
        <v>0</v>
      </c>
      <c r="BE18" s="178" t="n">
        <f aca="false">COUNTIF(Résultats!J21,3)+COUNTIF(Résultats!S21,3)+COUNTIF(Résultats!Z21,3)</f>
        <v>0</v>
      </c>
      <c r="BF18" s="178" t="n">
        <f aca="false">COUNTIF(Résultats!J21,9)+COUNTIF(Résultats!S21,9)+COUNTIF(Résultats!Z21,9)</f>
        <v>0</v>
      </c>
      <c r="BG18" s="178" t="n">
        <f aca="false">COUNTIF(Résultats!J21,0)+COUNTIF(Résultats!S21,0)+COUNTIF(Résultats!Z21,0)</f>
        <v>0</v>
      </c>
      <c r="BH18" s="101" t="str">
        <f aca="false">IF(SUM(BC18:BG18)=0,"",SUM(BC18:BG18))</f>
        <v/>
      </c>
      <c r="BI18" s="177" t="str">
        <f aca="false">IF(BH18="","",(SUM(BC18:BD18)/BH18))</f>
        <v/>
      </c>
      <c r="BJ18" s="177" t="str">
        <f aca="false">IF(BH18="","",(SUM(BE18:BF18)/BH18))</f>
        <v/>
      </c>
      <c r="BK18" s="177" t="str">
        <f aca="false">IF(BH18="","",BG18/BH18)</f>
        <v/>
      </c>
      <c r="BL18" s="145"/>
      <c r="BM18" s="178" t="n">
        <f aca="false">COUNTIF(Résultats!K21,1)+COUNTIF(Résultats!T21,1)+COUNTIF(Résultats!AA21,1)</f>
        <v>0</v>
      </c>
      <c r="BN18" s="178" t="n">
        <f aca="false">COUNTIF(Résultats!K21,2)+COUNTIF(Résultats!T21,2)+COUNTIF(Résultats!AA21,2)</f>
        <v>0</v>
      </c>
      <c r="BO18" s="178" t="n">
        <f aca="false">COUNTIF(Résultats!K21,3)+COUNTIF(Résultats!T21,3)+COUNTIF(Résultats!AA21,3)</f>
        <v>0</v>
      </c>
      <c r="BP18" s="178" t="n">
        <f aca="false">COUNTIF(Résultats!K21,9)+COUNTIF(Résultats!T21,9)+COUNTIF(Résultats!AA21,9)</f>
        <v>0</v>
      </c>
      <c r="BQ18" s="178" t="n">
        <f aca="false">COUNTIF(Résultats!K21,0)+COUNTIF(Résultats!T21,0)+COUNTIF(Résultats!AA21,0)</f>
        <v>0</v>
      </c>
      <c r="BR18" s="101" t="str">
        <f aca="false">IF(SUM(BM18:BQ18)=0,"",SUM(BM18:BQ18))</f>
        <v/>
      </c>
      <c r="BS18" s="177" t="str">
        <f aca="false">IF(BR18="","",(SUM(BM18:BN18)/BR18))</f>
        <v/>
      </c>
      <c r="BT18" s="177" t="str">
        <f aca="false">IF(BR18="","",(SUM(BO18:BP18)/BR18))</f>
        <v/>
      </c>
      <c r="BU18" s="177" t="str">
        <f aca="false">IF(BR18="","",BQ18/BR18)</f>
        <v/>
      </c>
      <c r="BV18" s="145"/>
      <c r="BW18" s="178" t="n">
        <f aca="false">COUNTIF(Résultats!AC21:AF21,1)</f>
        <v>0</v>
      </c>
      <c r="BX18" s="178" t="n">
        <f aca="false">COUNTIF(Résultats!AC21:AF21,2)</f>
        <v>0</v>
      </c>
      <c r="BY18" s="178" t="n">
        <f aca="false">COUNTIF(Résultats!AC21:AF21,3)</f>
        <v>0</v>
      </c>
      <c r="BZ18" s="178" t="n">
        <f aca="false">COUNTIF(Résultats!AC21:AF21,9)</f>
        <v>0</v>
      </c>
      <c r="CA18" s="178" t="n">
        <f aca="false">COUNTIF(Résultats!AC21:AF21,0)</f>
        <v>0</v>
      </c>
      <c r="CB18" s="101" t="str">
        <f aca="false">IF(SUM(BW18:CA18)=0,"",SUM(BW18:CA18))</f>
        <v/>
      </c>
      <c r="CC18" s="177" t="str">
        <f aca="false">IF(CB18="","",(SUM(BW18:BX18)/CB18))</f>
        <v/>
      </c>
      <c r="CD18" s="177" t="str">
        <f aca="false">IF(CB18="","",(SUM(BY18:BZ18)/CB18))</f>
        <v/>
      </c>
      <c r="CE18" s="177" t="str">
        <f aca="false">IF(CB18="","",CA18/CB18)</f>
        <v/>
      </c>
      <c r="CF18" s="145"/>
      <c r="CG18" s="179" t="n">
        <f aca="false">COUNTIF(Résultats!I21,1)+COUNTIF(Résultats!L21,1)+COUNTIF(Résultats!R21,1)+COUNTIF(Résultats!U21,1)+COUNTIF(Résultats!Y21,1)+COUNTIF(Résultats!AB21,1)</f>
        <v>0</v>
      </c>
      <c r="CH18" s="180" t="n">
        <f aca="false">COUNTIF(Résultats!I21,2)+COUNTIF(Résultats!L21,2)+COUNTIF(Résultats!R21,2)+COUNTIF(Résultats!U21,2)+COUNTIF(Résultats!Y21,2)+COUNTIF(Résultats!AB21,2)</f>
        <v>0</v>
      </c>
      <c r="CI18" s="180" t="n">
        <f aca="false">COUNTIF(Résultats!I21,3)+COUNTIF(Résultats!L21,3)+COUNTIF(Résultats!R21,3)+COUNTIF(Résultats!U21,3)+COUNTIF(Résultats!Y21,3)+COUNTIF(Résultats!AB21,3)</f>
        <v>0</v>
      </c>
      <c r="CJ18" s="180" t="n">
        <f aca="false">COUNTIF(Résultats!I21,9)+COUNTIF(Résultats!L21,9)+COUNTIF(Résultats!R21,9)+COUNTIF(Résultats!U21,9)+COUNTIF(Résultats!Y21,9)+COUNTIF(Résultats!AB21,9)</f>
        <v>0</v>
      </c>
      <c r="CK18" s="181" t="n">
        <f aca="false">COUNTIF(Résultats!I21,0)+COUNTIF(Résultats!L21,0)+COUNTIF(Résultats!R21,0)+COUNTIF(Résultats!U21,0)+COUNTIF(Résultats!Y21,0)+COUNTIF(Résultats!AB21,0)</f>
        <v>0</v>
      </c>
      <c r="CL18" s="101" t="str">
        <f aca="false">IF(SUM(CG18:CK18)=0,"",SUM(CG18:CK18))</f>
        <v/>
      </c>
      <c r="CM18" s="177" t="str">
        <f aca="false">IF(CL18="","",(SUM(CG18:CH18)/CL18))</f>
        <v/>
      </c>
      <c r="CN18" s="177" t="str">
        <f aca="false">IF(CL18="","",(SUM(CI18:CJ18)/CL18))</f>
        <v/>
      </c>
      <c r="CO18" s="177" t="str">
        <f aca="false">IF(CL18="","",CK18/CL18)</f>
        <v/>
      </c>
      <c r="CP18" s="91"/>
      <c r="CQ18" s="65"/>
      <c r="CR18" s="65"/>
      <c r="CS18" s="65"/>
      <c r="CT18" s="65"/>
      <c r="CU18" s="65"/>
      <c r="CV18" s="65"/>
      <c r="CW18" s="65"/>
      <c r="CX18" s="182"/>
      <c r="CY18" s="182"/>
      <c r="CZ18" s="182"/>
      <c r="DA18" s="91"/>
      <c r="DB18" s="65"/>
      <c r="DC18" s="65"/>
      <c r="DD18" s="65"/>
      <c r="DE18" s="65"/>
      <c r="DF18" s="65"/>
      <c r="DG18" s="65"/>
      <c r="DH18" s="65"/>
      <c r="DI18" s="182"/>
      <c r="DJ18" s="182"/>
      <c r="DK18" s="182"/>
      <c r="DM18" s="65"/>
      <c r="DN18" s="65"/>
      <c r="DO18" s="65"/>
      <c r="DP18" s="65"/>
      <c r="DQ18" s="65"/>
      <c r="DR18" s="65"/>
      <c r="DS18" s="65"/>
      <c r="DT18" s="182"/>
      <c r="DU18" s="182"/>
      <c r="DV18" s="182"/>
      <c r="DX18" s="65"/>
      <c r="DY18" s="65"/>
      <c r="DZ18" s="65"/>
      <c r="EA18" s="65"/>
      <c r="EB18" s="65"/>
      <c r="EC18" s="65"/>
      <c r="ED18" s="65"/>
      <c r="EE18" s="182"/>
      <c r="EF18" s="182"/>
      <c r="EG18" s="182"/>
    </row>
    <row r="19" customFormat="false" ht="13.5" hidden="false" customHeight="false" outlineLevel="0" collapsed="false">
      <c r="A19" s="140" t="n">
        <f aca="false">COUNTIF(Résultats!C22:AF22,1)</f>
        <v>0</v>
      </c>
      <c r="B19" s="140" t="n">
        <f aca="false">COUNTIF(Résultats!C22:AF22,2)</f>
        <v>0</v>
      </c>
      <c r="C19" s="140" t="n">
        <f aca="false">COUNTIF(Résultats!C22:AF22,3)</f>
        <v>0</v>
      </c>
      <c r="D19" s="140" t="n">
        <f aca="false">COUNTIF(Résultats!C22:AF22,4)</f>
        <v>0</v>
      </c>
      <c r="E19" s="140" t="n">
        <f aca="false">COUNTIF(Résultats!C22:AF22,6)</f>
        <v>0</v>
      </c>
      <c r="F19" s="140" t="n">
        <f aca="false">COUNTIF(Résultats!C22:AF22,7)</f>
        <v>0</v>
      </c>
      <c r="G19" s="140" t="n">
        <f aca="false">COUNTIF(Résultats!C22:AF22,8)</f>
        <v>0</v>
      </c>
      <c r="H19" s="140" t="n">
        <f aca="false">COUNTIF(Résultats!C22:AF22,9)</f>
        <v>0</v>
      </c>
      <c r="I19" s="140" t="n">
        <f aca="false">COUNTIF(Résultats!C22:AF22,0)</f>
        <v>0</v>
      </c>
      <c r="J19" s="101" t="str">
        <f aca="false">IF(SUM(A19:I19)=0,"",SUM(A19:I19))</f>
        <v/>
      </c>
      <c r="K19" s="177" t="str">
        <f aca="false">IF(J19="","",(SUM(A19:B19)/J19))</f>
        <v/>
      </c>
      <c r="L19" s="177" t="str">
        <f aca="false">IF(J19="","",(SUM(C19:H19)/J19))</f>
        <v/>
      </c>
      <c r="M19" s="177" t="str">
        <f aca="false">IF(J19="","",I19/J19)</f>
        <v/>
      </c>
      <c r="N19" s="145"/>
      <c r="O19" s="178" t="n">
        <f aca="false">COUNTIF(Résultats!C22:H22,1)+COUNTIF(Résultats!J22:K22,1)+COUNTIF(Résultats!M22:Q22,1)+COUNTIF(Résultats!S22:T22,1)+COUNTIF(Résultats!V22:X22,1)+COUNTIF(Résultats!Z22:AA22,1)+COUNTIF(Résultats!AC22:AF22,1)</f>
        <v>0</v>
      </c>
      <c r="P19" s="178" t="n">
        <f aca="false">COUNTIF(Résultats!C22:H22,2)+COUNTIF(Résultats!J22:K22,2)+COUNTIF(Résultats!M22:Q22,2)+COUNTIF(Résultats!S22:T22,2)+COUNTIF(Résultats!V22:X22,2)+COUNTIF(Résultats!Z22:AA22,2)+COUNTIF(Résultats!AC22:AF22,2)</f>
        <v>0</v>
      </c>
      <c r="Q19" s="178" t="n">
        <f aca="false">COUNTIF(Résultats!C22:H22,3)+COUNTIF(Résultats!J22:K22,3)+COUNTIF(Résultats!M22:Q22,3)+COUNTIF(Résultats!S22:T22,3)+COUNTIF(Résultats!V22:X22,3)+COUNTIF(Résultats!Z22:AA22,3)+COUNTIF(Résultats!AC22:AF22,3)</f>
        <v>0</v>
      </c>
      <c r="R19" s="178" t="n">
        <f aca="false">COUNTIF(Résultats!C22:H22,9)+COUNTIF(Résultats!J22:K22,9)+COUNTIF(Résultats!M22:Q22,9)+COUNTIF(Résultats!S22:T22,9)+COUNTIF(Résultats!V22:X22,9)+COUNTIF(Résultats!Z22:AA22,9)+COUNTIF(Résultats!AC22:AF22,9)</f>
        <v>0</v>
      </c>
      <c r="S19" s="178" t="n">
        <f aca="false">COUNTIF(Résultats!C22:H22,0)+COUNTIF(Résultats!J22:K22,0)+COUNTIF(Résultats!M22:Q22,0)+COUNTIF(Résultats!S22:T22,0)+COUNTIF(Résultats!V22:X22,0)+COUNTIF(Résultats!Z22:AA22,0)+COUNTIF(Résultats!AC22:AF22,0)</f>
        <v>0</v>
      </c>
      <c r="T19" s="101" t="str">
        <f aca="false">IF(SUM(O19:S19)=0,"",SUM(O19:S19))</f>
        <v/>
      </c>
      <c r="U19" s="177" t="str">
        <f aca="false">IF(T19="","",(SUM(O19:P19)/T19))</f>
        <v/>
      </c>
      <c r="V19" s="177" t="str">
        <f aca="false">IF(T19="","",(SUM(Q19:R19)/T19))</f>
        <v/>
      </c>
      <c r="W19" s="177" t="str">
        <f aca="false">IF(T19="","",S19/T19)</f>
        <v/>
      </c>
      <c r="X19" s="145"/>
      <c r="Y19" s="178" t="n">
        <f aca="false">COUNTIF(Résultats!C22:F22,1)+COUNTIF(Résultats!M22:O22,1)+COUNTIF(Résultats!V22,1)</f>
        <v>0</v>
      </c>
      <c r="Z19" s="178" t="n">
        <f aca="false">COUNTIF(Résultats!C22:F22,2)+COUNTIF(Résultats!M22:O22,2)+COUNTIF(Résultats!V22,2)</f>
        <v>0</v>
      </c>
      <c r="AA19" s="178" t="n">
        <f aca="false">COUNTIF(Résultats!C22:F22,3)+COUNTIF(Résultats!M22:O22,3)+COUNTIF(Résultats!V22,3)</f>
        <v>0</v>
      </c>
      <c r="AB19" s="178" t="n">
        <f aca="false">COUNTIF(Résultats!C22:F22,9)+COUNTIF(Résultats!M22:O22,9)+COUNTIF(Résultats!V22,9)</f>
        <v>0</v>
      </c>
      <c r="AC19" s="178" t="n">
        <f aca="false">COUNTIF(Résultats!C22:F22,0)+COUNTIF(Résultats!M22:O22,0)+COUNTIF(Résultats!V22,0)</f>
        <v>0</v>
      </c>
      <c r="AD19" s="101" t="str">
        <f aca="false">IF(SUM(Y19:AC19)=0,"",SUM(Y19:AC19))</f>
        <v/>
      </c>
      <c r="AE19" s="177" t="str">
        <f aca="false">IF(AD19="","",(SUM(Y19:Z19)/AD19))</f>
        <v/>
      </c>
      <c r="AF19" s="177" t="str">
        <f aca="false">IF(AD19="","",(SUM(AA19:AB19)/AD19))</f>
        <v/>
      </c>
      <c r="AG19" s="177" t="str">
        <f aca="false">IF(AD19="","",AC19/AD19)</f>
        <v/>
      </c>
      <c r="AH19" s="145"/>
      <c r="AI19" s="178" t="n">
        <f aca="false">COUNTIF(Résultats!G22,1)+COUNTIF(Résultats!P22,1)+COUNTIF(Résultats!W22,1)</f>
        <v>0</v>
      </c>
      <c r="AJ19" s="178" t="n">
        <f aca="false">COUNTIF(Résultats!G22,2)+COUNTIF(Résultats!P22,2)+COUNTIF(Résultats!W22,2)</f>
        <v>0</v>
      </c>
      <c r="AK19" s="178" t="n">
        <f aca="false">COUNTIF(Résultats!G22,3)+COUNTIF(Résultats!P22,3)+COUNTIF(Résultats!W22,3)</f>
        <v>0</v>
      </c>
      <c r="AL19" s="178" t="n">
        <f aca="false">COUNTIF(Résultats!G22,9)+COUNTIF(Résultats!P22,9)+COUNTIF(Résultats!W22,9)</f>
        <v>0</v>
      </c>
      <c r="AM19" s="178" t="n">
        <f aca="false">COUNTIF(Résultats!G22,0)+COUNTIF(Résultats!P22,0)+COUNTIF(Résultats!W22,0)</f>
        <v>0</v>
      </c>
      <c r="AN19" s="101" t="str">
        <f aca="false">IF(SUM(AI19:AM19)=0,"",SUM(AI19:AM19))</f>
        <v/>
      </c>
      <c r="AO19" s="177" t="str">
        <f aca="false">IF(AN19="","",(SUM(AI19:AJ19)/AN19))</f>
        <v/>
      </c>
      <c r="AP19" s="177" t="str">
        <f aca="false">IF(AN19="","",(SUM(AK19:AL19)/AN19))</f>
        <v/>
      </c>
      <c r="AQ19" s="177" t="str">
        <f aca="false">IF(AN19="","",AM19/AN19)</f>
        <v/>
      </c>
      <c r="AR19" s="145"/>
      <c r="AS19" s="178" t="n">
        <f aca="false">COUNTIF(Résultats!H22,1)+COUNTIF(Résultats!Q22,1)+COUNTIF(Résultats!X22,1)</f>
        <v>0</v>
      </c>
      <c r="AT19" s="178" t="n">
        <f aca="false">COUNTIF(Résultats!H22,2)+COUNTIF(Résultats!Q22,2)+COUNTIF(Résultats!X22,2)</f>
        <v>0</v>
      </c>
      <c r="AU19" s="178" t="n">
        <f aca="false">COUNTIF(Résultats!H22,3)+COUNTIF(Résultats!Q22,3)+COUNTIF(Résultats!X22,3)</f>
        <v>0</v>
      </c>
      <c r="AV19" s="178" t="n">
        <f aca="false">COUNTIF(Résultats!H22,9)+COUNTIF(Résultats!Q22,9)+COUNTIF(Résultats!X22,9)</f>
        <v>0</v>
      </c>
      <c r="AW19" s="178" t="n">
        <f aca="false">COUNTIF(Résultats!H22,0)+COUNTIF(Résultats!Q22,0)+COUNTIF(Résultats!X22,0)</f>
        <v>0</v>
      </c>
      <c r="AX19" s="101" t="str">
        <f aca="false">IF(SUM(AS19:AW19)=0,"",SUM(AS19:AW19))</f>
        <v/>
      </c>
      <c r="AY19" s="177" t="str">
        <f aca="false">IF(AX19="","",(SUM(AS19:AT19)/AX19))</f>
        <v/>
      </c>
      <c r="AZ19" s="177" t="str">
        <f aca="false">IF(AX19="","",(SUM(AU19:AV19)/AX19))</f>
        <v/>
      </c>
      <c r="BA19" s="177" t="str">
        <f aca="false">IF(AX19="","",AW19/AX19)</f>
        <v/>
      </c>
      <c r="BB19" s="145"/>
      <c r="BC19" s="178" t="n">
        <f aca="false">COUNTIF(Résultats!J22,1)+COUNTIF(Résultats!S22,1)+COUNTIF(Résultats!Z22,1)</f>
        <v>0</v>
      </c>
      <c r="BD19" s="178" t="n">
        <f aca="false">COUNTIF(Résultats!J22,2)+COUNTIF(Résultats!S22,2)+COUNTIF(Résultats!Z22,2)</f>
        <v>0</v>
      </c>
      <c r="BE19" s="178" t="n">
        <f aca="false">COUNTIF(Résultats!J22,3)+COUNTIF(Résultats!S22,3)+COUNTIF(Résultats!Z22,3)</f>
        <v>0</v>
      </c>
      <c r="BF19" s="178" t="n">
        <f aca="false">COUNTIF(Résultats!J22,9)+COUNTIF(Résultats!S22,9)+COUNTIF(Résultats!Z22,9)</f>
        <v>0</v>
      </c>
      <c r="BG19" s="178" t="n">
        <f aca="false">COUNTIF(Résultats!J22,0)+COUNTIF(Résultats!S22,0)+COUNTIF(Résultats!Z22,0)</f>
        <v>0</v>
      </c>
      <c r="BH19" s="101" t="str">
        <f aca="false">IF(SUM(BC19:BG19)=0,"",SUM(BC19:BG19))</f>
        <v/>
      </c>
      <c r="BI19" s="177" t="str">
        <f aca="false">IF(BH19="","",(SUM(BC19:BD19)/BH19))</f>
        <v/>
      </c>
      <c r="BJ19" s="177" t="str">
        <f aca="false">IF(BH19="","",(SUM(BE19:BF19)/BH19))</f>
        <v/>
      </c>
      <c r="BK19" s="177" t="str">
        <f aca="false">IF(BH19="","",BG19/BH19)</f>
        <v/>
      </c>
      <c r="BL19" s="145"/>
      <c r="BM19" s="178" t="n">
        <f aca="false">COUNTIF(Résultats!K22,1)+COUNTIF(Résultats!T22,1)+COUNTIF(Résultats!AA22,1)</f>
        <v>0</v>
      </c>
      <c r="BN19" s="178" t="n">
        <f aca="false">COUNTIF(Résultats!K22,2)+COUNTIF(Résultats!T22,2)+COUNTIF(Résultats!AA22,2)</f>
        <v>0</v>
      </c>
      <c r="BO19" s="178" t="n">
        <f aca="false">COUNTIF(Résultats!K22,3)+COUNTIF(Résultats!T22,3)+COUNTIF(Résultats!AA22,3)</f>
        <v>0</v>
      </c>
      <c r="BP19" s="178" t="n">
        <f aca="false">COUNTIF(Résultats!K22,9)+COUNTIF(Résultats!T22,9)+COUNTIF(Résultats!AA22,9)</f>
        <v>0</v>
      </c>
      <c r="BQ19" s="178" t="n">
        <f aca="false">COUNTIF(Résultats!K22,0)+COUNTIF(Résultats!T22,0)+COUNTIF(Résultats!AA22,0)</f>
        <v>0</v>
      </c>
      <c r="BR19" s="101" t="str">
        <f aca="false">IF(SUM(BM19:BQ19)=0,"",SUM(BM19:BQ19))</f>
        <v/>
      </c>
      <c r="BS19" s="177" t="str">
        <f aca="false">IF(BR19="","",(SUM(BM19:BN19)/BR19))</f>
        <v/>
      </c>
      <c r="BT19" s="177" t="str">
        <f aca="false">IF(BR19="","",(SUM(BO19:BP19)/BR19))</f>
        <v/>
      </c>
      <c r="BU19" s="177" t="str">
        <f aca="false">IF(BR19="","",BQ19/BR19)</f>
        <v/>
      </c>
      <c r="BV19" s="145"/>
      <c r="BW19" s="178" t="n">
        <f aca="false">COUNTIF(Résultats!AC22:AF22,1)</f>
        <v>0</v>
      </c>
      <c r="BX19" s="178" t="n">
        <f aca="false">COUNTIF(Résultats!AC22:AF22,2)</f>
        <v>0</v>
      </c>
      <c r="BY19" s="178" t="n">
        <f aca="false">COUNTIF(Résultats!AC22:AF22,3)</f>
        <v>0</v>
      </c>
      <c r="BZ19" s="178" t="n">
        <f aca="false">COUNTIF(Résultats!AC22:AF22,9)</f>
        <v>0</v>
      </c>
      <c r="CA19" s="178" t="n">
        <f aca="false">COUNTIF(Résultats!AC22:AF22,0)</f>
        <v>0</v>
      </c>
      <c r="CB19" s="101" t="str">
        <f aca="false">IF(SUM(BW19:CA19)=0,"",SUM(BW19:CA19))</f>
        <v/>
      </c>
      <c r="CC19" s="177" t="str">
        <f aca="false">IF(CB19="","",(SUM(BW19:BX19)/CB19))</f>
        <v/>
      </c>
      <c r="CD19" s="177" t="str">
        <f aca="false">IF(CB19="","",(SUM(BY19:BZ19)/CB19))</f>
        <v/>
      </c>
      <c r="CE19" s="177" t="str">
        <f aca="false">IF(CB19="","",CA19/CB19)</f>
        <v/>
      </c>
      <c r="CF19" s="145"/>
      <c r="CG19" s="179" t="n">
        <f aca="false">COUNTIF(Résultats!I22,1)+COUNTIF(Résultats!L22,1)+COUNTIF(Résultats!R22,1)+COUNTIF(Résultats!U22,1)+COUNTIF(Résultats!Y22,1)+COUNTIF(Résultats!AB22,1)</f>
        <v>0</v>
      </c>
      <c r="CH19" s="180" t="n">
        <f aca="false">COUNTIF(Résultats!I22,2)+COUNTIF(Résultats!L22,2)+COUNTIF(Résultats!R22,2)+COUNTIF(Résultats!U22,2)+COUNTIF(Résultats!Y22,2)+COUNTIF(Résultats!AB22,2)</f>
        <v>0</v>
      </c>
      <c r="CI19" s="180" t="n">
        <f aca="false">COUNTIF(Résultats!I22,3)+COUNTIF(Résultats!L22,3)+COUNTIF(Résultats!R22,3)+COUNTIF(Résultats!U22,3)+COUNTIF(Résultats!Y22,3)+COUNTIF(Résultats!AB22,3)</f>
        <v>0</v>
      </c>
      <c r="CJ19" s="180" t="n">
        <f aca="false">COUNTIF(Résultats!I22,9)+COUNTIF(Résultats!L22,9)+COUNTIF(Résultats!R22,9)+COUNTIF(Résultats!U22,9)+COUNTIF(Résultats!Y22,9)+COUNTIF(Résultats!AB22,9)</f>
        <v>0</v>
      </c>
      <c r="CK19" s="181" t="n">
        <f aca="false">COUNTIF(Résultats!I22,0)+COUNTIF(Résultats!L22,0)+COUNTIF(Résultats!R22,0)+COUNTIF(Résultats!U22,0)+COUNTIF(Résultats!Y22,0)+COUNTIF(Résultats!AB22,0)</f>
        <v>0</v>
      </c>
      <c r="CL19" s="101" t="str">
        <f aca="false">IF(SUM(CG19:CK19)=0,"",SUM(CG19:CK19))</f>
        <v/>
      </c>
      <c r="CM19" s="177" t="str">
        <f aca="false">IF(CL19="","",(SUM(CG19:CH19)/CL19))</f>
        <v/>
      </c>
      <c r="CN19" s="177" t="str">
        <f aca="false">IF(CL19="","",(SUM(CI19:CJ19)/CL19))</f>
        <v/>
      </c>
      <c r="CO19" s="177" t="str">
        <f aca="false">IF(CL19="","",CK19/CL19)</f>
        <v/>
      </c>
      <c r="CP19" s="91"/>
      <c r="CQ19" s="65"/>
      <c r="CR19" s="65"/>
      <c r="CS19" s="65"/>
      <c r="CT19" s="65"/>
      <c r="CU19" s="65"/>
      <c r="CV19" s="65"/>
      <c r="CW19" s="65"/>
      <c r="CX19" s="182"/>
      <c r="CY19" s="182"/>
      <c r="CZ19" s="182"/>
      <c r="DA19" s="91"/>
      <c r="DB19" s="65"/>
      <c r="DC19" s="65"/>
      <c r="DD19" s="65"/>
      <c r="DE19" s="65"/>
      <c r="DF19" s="65"/>
      <c r="DG19" s="65"/>
      <c r="DH19" s="65"/>
      <c r="DI19" s="182"/>
      <c r="DJ19" s="182"/>
      <c r="DK19" s="182"/>
      <c r="DM19" s="65"/>
      <c r="DN19" s="65"/>
      <c r="DO19" s="65"/>
      <c r="DP19" s="65"/>
      <c r="DQ19" s="65"/>
      <c r="DR19" s="65"/>
      <c r="DS19" s="65"/>
      <c r="DT19" s="182"/>
      <c r="DU19" s="182"/>
      <c r="DV19" s="182"/>
      <c r="DX19" s="65"/>
      <c r="DY19" s="65"/>
      <c r="DZ19" s="65"/>
      <c r="EA19" s="65"/>
      <c r="EB19" s="65"/>
      <c r="EC19" s="65"/>
      <c r="ED19" s="65"/>
      <c r="EE19" s="182"/>
      <c r="EF19" s="182"/>
      <c r="EG19" s="182"/>
    </row>
    <row r="20" customFormat="false" ht="13.5" hidden="false" customHeight="false" outlineLevel="0" collapsed="false">
      <c r="A20" s="140" t="n">
        <f aca="false">COUNTIF(Résultats!C23:AF23,1)</f>
        <v>0</v>
      </c>
      <c r="B20" s="140" t="n">
        <f aca="false">COUNTIF(Résultats!C23:AF23,2)</f>
        <v>0</v>
      </c>
      <c r="C20" s="140" t="n">
        <f aca="false">COUNTIF(Résultats!C23:AF23,3)</f>
        <v>0</v>
      </c>
      <c r="D20" s="140" t="n">
        <f aca="false">COUNTIF(Résultats!C23:AF23,4)</f>
        <v>0</v>
      </c>
      <c r="E20" s="140" t="n">
        <f aca="false">COUNTIF(Résultats!C23:AF23,6)</f>
        <v>0</v>
      </c>
      <c r="F20" s="140" t="n">
        <f aca="false">COUNTIF(Résultats!C23:AF23,7)</f>
        <v>0</v>
      </c>
      <c r="G20" s="140" t="n">
        <f aca="false">COUNTIF(Résultats!C23:AF23,8)</f>
        <v>0</v>
      </c>
      <c r="H20" s="140" t="n">
        <f aca="false">COUNTIF(Résultats!C23:AF23,9)</f>
        <v>0</v>
      </c>
      <c r="I20" s="140" t="n">
        <f aca="false">COUNTIF(Résultats!C23:AF23,0)</f>
        <v>0</v>
      </c>
      <c r="J20" s="101" t="str">
        <f aca="false">IF(SUM(A20:I20)=0,"",SUM(A20:I20))</f>
        <v/>
      </c>
      <c r="K20" s="177" t="str">
        <f aca="false">IF(J20="","",(SUM(A20:B20)/J20))</f>
        <v/>
      </c>
      <c r="L20" s="177" t="str">
        <f aca="false">IF(J20="","",(SUM(C20:H20)/J20))</f>
        <v/>
      </c>
      <c r="M20" s="177" t="str">
        <f aca="false">IF(J20="","",I20/J20)</f>
        <v/>
      </c>
      <c r="N20" s="145"/>
      <c r="O20" s="178" t="n">
        <f aca="false">COUNTIF(Résultats!C23:H23,1)+COUNTIF(Résultats!J23:K23,1)+COUNTIF(Résultats!M23:Q23,1)+COUNTIF(Résultats!S23:T23,1)+COUNTIF(Résultats!V23:X23,1)+COUNTIF(Résultats!Z23:AA23,1)+COUNTIF(Résultats!AC23:AF23,1)</f>
        <v>0</v>
      </c>
      <c r="P20" s="178" t="n">
        <f aca="false">COUNTIF(Résultats!C23:H23,2)+COUNTIF(Résultats!J23:K23,2)+COUNTIF(Résultats!M23:Q23,2)+COUNTIF(Résultats!S23:T23,2)+COUNTIF(Résultats!V23:X23,2)+COUNTIF(Résultats!Z23:AA23,2)+COUNTIF(Résultats!AC23:AF23,2)</f>
        <v>0</v>
      </c>
      <c r="Q20" s="178" t="n">
        <f aca="false">COUNTIF(Résultats!C23:H23,3)+COUNTIF(Résultats!J23:K23,3)+COUNTIF(Résultats!M23:Q23,3)+COUNTIF(Résultats!S23:T23,3)+COUNTIF(Résultats!V23:X23,3)+COUNTIF(Résultats!Z23:AA23,3)+COUNTIF(Résultats!AC23:AF23,3)</f>
        <v>0</v>
      </c>
      <c r="R20" s="178" t="n">
        <f aca="false">COUNTIF(Résultats!C23:H23,9)+COUNTIF(Résultats!J23:K23,9)+COUNTIF(Résultats!M23:Q23,9)+COUNTIF(Résultats!S23:T23,9)+COUNTIF(Résultats!V23:X23,9)+COUNTIF(Résultats!Z23:AA23,9)+COUNTIF(Résultats!AC23:AF23,9)</f>
        <v>0</v>
      </c>
      <c r="S20" s="178" t="n">
        <f aca="false">COUNTIF(Résultats!C23:H23,0)+COUNTIF(Résultats!J23:K23,0)+COUNTIF(Résultats!M23:Q23,0)+COUNTIF(Résultats!S23:T23,0)+COUNTIF(Résultats!V23:X23,0)+COUNTIF(Résultats!Z23:AA23,0)+COUNTIF(Résultats!AC23:AF23,0)</f>
        <v>0</v>
      </c>
      <c r="T20" s="101" t="str">
        <f aca="false">IF(SUM(O20:S20)=0,"",SUM(O20:S20))</f>
        <v/>
      </c>
      <c r="U20" s="177" t="str">
        <f aca="false">IF(T20="","",(SUM(O20:P20)/T20))</f>
        <v/>
      </c>
      <c r="V20" s="177" t="str">
        <f aca="false">IF(T20="","",(SUM(Q20:R20)/T20))</f>
        <v/>
      </c>
      <c r="W20" s="177" t="str">
        <f aca="false">IF(T20="","",S20/T20)</f>
        <v/>
      </c>
      <c r="X20" s="145"/>
      <c r="Y20" s="178" t="n">
        <f aca="false">COUNTIF(Résultats!C23:F23,1)+COUNTIF(Résultats!M23:O23,1)+COUNTIF(Résultats!V23,1)</f>
        <v>0</v>
      </c>
      <c r="Z20" s="178" t="n">
        <f aca="false">COUNTIF(Résultats!C23:F23,2)+COUNTIF(Résultats!M23:O23,2)+COUNTIF(Résultats!V23,2)</f>
        <v>0</v>
      </c>
      <c r="AA20" s="178" t="n">
        <f aca="false">COUNTIF(Résultats!C23:F23,3)+COUNTIF(Résultats!M23:O23,3)+COUNTIF(Résultats!V23,3)</f>
        <v>0</v>
      </c>
      <c r="AB20" s="178" t="n">
        <f aca="false">COUNTIF(Résultats!C23:F23,9)+COUNTIF(Résultats!M23:O23,9)+COUNTIF(Résultats!V23,9)</f>
        <v>0</v>
      </c>
      <c r="AC20" s="178" t="n">
        <f aca="false">COUNTIF(Résultats!C23:F23,0)+COUNTIF(Résultats!M23:O23,0)+COUNTIF(Résultats!V23,0)</f>
        <v>0</v>
      </c>
      <c r="AD20" s="101" t="str">
        <f aca="false">IF(SUM(Y20:AC20)=0,"",SUM(Y20:AC20))</f>
        <v/>
      </c>
      <c r="AE20" s="177" t="str">
        <f aca="false">IF(AD20="","",(SUM(Y20:Z20)/AD20))</f>
        <v/>
      </c>
      <c r="AF20" s="177" t="str">
        <f aca="false">IF(AD20="","",(SUM(AA20:AB20)/AD20))</f>
        <v/>
      </c>
      <c r="AG20" s="177" t="str">
        <f aca="false">IF(AD20="","",AC20/AD20)</f>
        <v/>
      </c>
      <c r="AH20" s="145"/>
      <c r="AI20" s="178" t="n">
        <f aca="false">COUNTIF(Résultats!G23,1)+COUNTIF(Résultats!P23,1)+COUNTIF(Résultats!W23,1)</f>
        <v>0</v>
      </c>
      <c r="AJ20" s="178" t="n">
        <f aca="false">COUNTIF(Résultats!G23,2)+COUNTIF(Résultats!P23,2)+COUNTIF(Résultats!W23,2)</f>
        <v>0</v>
      </c>
      <c r="AK20" s="178" t="n">
        <f aca="false">COUNTIF(Résultats!G23,3)+COUNTIF(Résultats!P23,3)+COUNTIF(Résultats!W23,3)</f>
        <v>0</v>
      </c>
      <c r="AL20" s="178" t="n">
        <f aca="false">COUNTIF(Résultats!G23,9)+COUNTIF(Résultats!P23,9)+COUNTIF(Résultats!W23,9)</f>
        <v>0</v>
      </c>
      <c r="AM20" s="178" t="n">
        <f aca="false">COUNTIF(Résultats!G23,0)+COUNTIF(Résultats!P23,0)+COUNTIF(Résultats!W23,0)</f>
        <v>0</v>
      </c>
      <c r="AN20" s="101" t="str">
        <f aca="false">IF(SUM(AI20:AM20)=0,"",SUM(AI20:AM20))</f>
        <v/>
      </c>
      <c r="AO20" s="177" t="str">
        <f aca="false">IF(AN20="","",(SUM(AI20:AJ20)/AN20))</f>
        <v/>
      </c>
      <c r="AP20" s="177" t="str">
        <f aca="false">IF(AN20="","",(SUM(AK20:AL20)/AN20))</f>
        <v/>
      </c>
      <c r="AQ20" s="177" t="str">
        <f aca="false">IF(AN20="","",AM20/AN20)</f>
        <v/>
      </c>
      <c r="AR20" s="145"/>
      <c r="AS20" s="178" t="n">
        <f aca="false">COUNTIF(Résultats!H23,1)+COUNTIF(Résultats!Q23,1)+COUNTIF(Résultats!X23,1)</f>
        <v>0</v>
      </c>
      <c r="AT20" s="178" t="n">
        <f aca="false">COUNTIF(Résultats!H23,2)+COUNTIF(Résultats!Q23,2)+COUNTIF(Résultats!X23,2)</f>
        <v>0</v>
      </c>
      <c r="AU20" s="178" t="n">
        <f aca="false">COUNTIF(Résultats!H23,3)+COUNTIF(Résultats!Q23,3)+COUNTIF(Résultats!X23,3)</f>
        <v>0</v>
      </c>
      <c r="AV20" s="178" t="n">
        <f aca="false">COUNTIF(Résultats!H23,9)+COUNTIF(Résultats!Q23,9)+COUNTIF(Résultats!X23,9)</f>
        <v>0</v>
      </c>
      <c r="AW20" s="178" t="n">
        <f aca="false">COUNTIF(Résultats!H23,0)+COUNTIF(Résultats!Q23,0)+COUNTIF(Résultats!X23,0)</f>
        <v>0</v>
      </c>
      <c r="AX20" s="101" t="str">
        <f aca="false">IF(SUM(AS20:AW20)=0,"",SUM(AS20:AW20))</f>
        <v/>
      </c>
      <c r="AY20" s="177" t="str">
        <f aca="false">IF(AX20="","",(SUM(AS20:AT20)/AX20))</f>
        <v/>
      </c>
      <c r="AZ20" s="177" t="str">
        <f aca="false">IF(AX20="","",(SUM(AU20:AV20)/AX20))</f>
        <v/>
      </c>
      <c r="BA20" s="177" t="str">
        <f aca="false">IF(AX20="","",AW20/AX20)</f>
        <v/>
      </c>
      <c r="BB20" s="145"/>
      <c r="BC20" s="178" t="n">
        <f aca="false">COUNTIF(Résultats!J23,1)+COUNTIF(Résultats!S23,1)+COUNTIF(Résultats!Z23,1)</f>
        <v>0</v>
      </c>
      <c r="BD20" s="178" t="n">
        <f aca="false">COUNTIF(Résultats!J23,2)+COUNTIF(Résultats!S23,2)+COUNTIF(Résultats!Z23,2)</f>
        <v>0</v>
      </c>
      <c r="BE20" s="178" t="n">
        <f aca="false">COUNTIF(Résultats!J23,3)+COUNTIF(Résultats!S23,3)+COUNTIF(Résultats!Z23,3)</f>
        <v>0</v>
      </c>
      <c r="BF20" s="178" t="n">
        <f aca="false">COUNTIF(Résultats!J23,9)+COUNTIF(Résultats!S23,9)+COUNTIF(Résultats!Z23,9)</f>
        <v>0</v>
      </c>
      <c r="BG20" s="178" t="n">
        <f aca="false">COUNTIF(Résultats!J23,0)+COUNTIF(Résultats!S23,0)+COUNTIF(Résultats!Z23,0)</f>
        <v>0</v>
      </c>
      <c r="BH20" s="101" t="str">
        <f aca="false">IF(SUM(BC20:BG20)=0,"",SUM(BC20:BG20))</f>
        <v/>
      </c>
      <c r="BI20" s="177" t="str">
        <f aca="false">IF(BH20="","",(SUM(BC20:BD20)/BH20))</f>
        <v/>
      </c>
      <c r="BJ20" s="177" t="str">
        <f aca="false">IF(BH20="","",(SUM(BE20:BF20)/BH20))</f>
        <v/>
      </c>
      <c r="BK20" s="177" t="str">
        <f aca="false">IF(BH20="","",BG20/BH20)</f>
        <v/>
      </c>
      <c r="BL20" s="145"/>
      <c r="BM20" s="178" t="n">
        <f aca="false">COUNTIF(Résultats!K23,1)+COUNTIF(Résultats!T23,1)+COUNTIF(Résultats!AA23,1)</f>
        <v>0</v>
      </c>
      <c r="BN20" s="178" t="n">
        <f aca="false">COUNTIF(Résultats!K23,2)+COUNTIF(Résultats!T23,2)+COUNTIF(Résultats!AA23,2)</f>
        <v>0</v>
      </c>
      <c r="BO20" s="178" t="n">
        <f aca="false">COUNTIF(Résultats!K23,3)+COUNTIF(Résultats!T23,3)+COUNTIF(Résultats!AA23,3)</f>
        <v>0</v>
      </c>
      <c r="BP20" s="178" t="n">
        <f aca="false">COUNTIF(Résultats!K23,9)+COUNTIF(Résultats!T23,9)+COUNTIF(Résultats!AA23,9)</f>
        <v>0</v>
      </c>
      <c r="BQ20" s="178" t="n">
        <f aca="false">COUNTIF(Résultats!K23,0)+COUNTIF(Résultats!T23,0)+COUNTIF(Résultats!AA23,0)</f>
        <v>0</v>
      </c>
      <c r="BR20" s="101" t="str">
        <f aca="false">IF(SUM(BM20:BQ20)=0,"",SUM(BM20:BQ20))</f>
        <v/>
      </c>
      <c r="BS20" s="177" t="str">
        <f aca="false">IF(BR20="","",(SUM(BM20:BN20)/BR20))</f>
        <v/>
      </c>
      <c r="BT20" s="177" t="str">
        <f aca="false">IF(BR20="","",(SUM(BO20:BP20)/BR20))</f>
        <v/>
      </c>
      <c r="BU20" s="177" t="str">
        <f aca="false">IF(BR20="","",BQ20/BR20)</f>
        <v/>
      </c>
      <c r="BV20" s="145"/>
      <c r="BW20" s="178" t="n">
        <f aca="false">COUNTIF(Résultats!AC23:AF23,1)</f>
        <v>0</v>
      </c>
      <c r="BX20" s="178" t="n">
        <f aca="false">COUNTIF(Résultats!AC23:AF23,2)</f>
        <v>0</v>
      </c>
      <c r="BY20" s="178" t="n">
        <f aca="false">COUNTIF(Résultats!AC23:AF23,3)</f>
        <v>0</v>
      </c>
      <c r="BZ20" s="178" t="n">
        <f aca="false">COUNTIF(Résultats!AC23:AF23,9)</f>
        <v>0</v>
      </c>
      <c r="CA20" s="178" t="n">
        <f aca="false">COUNTIF(Résultats!AC23:AF23,0)</f>
        <v>0</v>
      </c>
      <c r="CB20" s="101" t="str">
        <f aca="false">IF(SUM(BW20:CA20)=0,"",SUM(BW20:CA20))</f>
        <v/>
      </c>
      <c r="CC20" s="177" t="str">
        <f aca="false">IF(CB20="","",(SUM(BW20:BX20)/CB20))</f>
        <v/>
      </c>
      <c r="CD20" s="177" t="str">
        <f aca="false">IF(CB20="","",(SUM(BY20:BZ20)/CB20))</f>
        <v/>
      </c>
      <c r="CE20" s="177" t="str">
        <f aca="false">IF(CB20="","",CA20/CB20)</f>
        <v/>
      </c>
      <c r="CF20" s="145"/>
      <c r="CG20" s="179" t="n">
        <f aca="false">COUNTIF(Résultats!I23,1)+COUNTIF(Résultats!L23,1)+COUNTIF(Résultats!R23,1)+COUNTIF(Résultats!U23,1)+COUNTIF(Résultats!Y23,1)+COUNTIF(Résultats!AB23,1)</f>
        <v>0</v>
      </c>
      <c r="CH20" s="180" t="n">
        <f aca="false">COUNTIF(Résultats!I23,2)+COUNTIF(Résultats!L23,2)+COUNTIF(Résultats!R23,2)+COUNTIF(Résultats!U23,2)+COUNTIF(Résultats!Y23,2)+COUNTIF(Résultats!AB23,2)</f>
        <v>0</v>
      </c>
      <c r="CI20" s="180" t="n">
        <f aca="false">COUNTIF(Résultats!I23,3)+COUNTIF(Résultats!L23,3)+COUNTIF(Résultats!R23,3)+COUNTIF(Résultats!U23,3)+COUNTIF(Résultats!Y23,3)+COUNTIF(Résultats!AB23,3)</f>
        <v>0</v>
      </c>
      <c r="CJ20" s="180" t="n">
        <f aca="false">COUNTIF(Résultats!I23,9)+COUNTIF(Résultats!L23,9)+COUNTIF(Résultats!R23,9)+COUNTIF(Résultats!U23,9)+COUNTIF(Résultats!Y23,9)+COUNTIF(Résultats!AB23,9)</f>
        <v>0</v>
      </c>
      <c r="CK20" s="181" t="n">
        <f aca="false">COUNTIF(Résultats!I23,0)+COUNTIF(Résultats!L23,0)+COUNTIF(Résultats!R23,0)+COUNTIF(Résultats!U23,0)+COUNTIF(Résultats!Y23,0)+COUNTIF(Résultats!AB23,0)</f>
        <v>0</v>
      </c>
      <c r="CL20" s="101" t="str">
        <f aca="false">IF(SUM(CG20:CK20)=0,"",SUM(CG20:CK20))</f>
        <v/>
      </c>
      <c r="CM20" s="177" t="str">
        <f aca="false">IF(CL20="","",(SUM(CG20:CH20)/CL20))</f>
        <v/>
      </c>
      <c r="CN20" s="177" t="str">
        <f aca="false">IF(CL20="","",(SUM(CI20:CJ20)/CL20))</f>
        <v/>
      </c>
      <c r="CO20" s="177" t="str">
        <f aca="false">IF(CL20="","",CK20/CL20)</f>
        <v/>
      </c>
      <c r="CP20" s="91"/>
      <c r="CQ20" s="65"/>
      <c r="CR20" s="65"/>
      <c r="CS20" s="65"/>
      <c r="CT20" s="65"/>
      <c r="CU20" s="65"/>
      <c r="CV20" s="65"/>
      <c r="CW20" s="65"/>
      <c r="CX20" s="182"/>
      <c r="CY20" s="182"/>
      <c r="CZ20" s="182"/>
      <c r="DA20" s="91"/>
      <c r="DB20" s="65"/>
      <c r="DC20" s="65"/>
      <c r="DD20" s="65"/>
      <c r="DE20" s="65"/>
      <c r="DF20" s="65"/>
      <c r="DG20" s="65"/>
      <c r="DH20" s="65"/>
      <c r="DI20" s="182"/>
      <c r="DJ20" s="182"/>
      <c r="DK20" s="182"/>
      <c r="DM20" s="65"/>
      <c r="DN20" s="65"/>
      <c r="DO20" s="65"/>
      <c r="DP20" s="65"/>
      <c r="DQ20" s="65"/>
      <c r="DR20" s="65"/>
      <c r="DS20" s="65"/>
      <c r="DT20" s="182"/>
      <c r="DU20" s="182"/>
      <c r="DV20" s="182"/>
      <c r="DX20" s="65"/>
      <c r="DY20" s="65"/>
      <c r="DZ20" s="65"/>
      <c r="EA20" s="65"/>
      <c r="EB20" s="65"/>
      <c r="EC20" s="65"/>
      <c r="ED20" s="65"/>
      <c r="EE20" s="182"/>
      <c r="EF20" s="182"/>
      <c r="EG20" s="182"/>
    </row>
    <row r="21" customFormat="false" ht="13.5" hidden="false" customHeight="false" outlineLevel="0" collapsed="false">
      <c r="A21" s="140" t="n">
        <f aca="false">COUNTIF(Résultats!C24:AF24,1)</f>
        <v>0</v>
      </c>
      <c r="B21" s="140" t="n">
        <f aca="false">COUNTIF(Résultats!C24:AF24,2)</f>
        <v>0</v>
      </c>
      <c r="C21" s="140" t="n">
        <f aca="false">COUNTIF(Résultats!C24:AF24,3)</f>
        <v>0</v>
      </c>
      <c r="D21" s="140" t="n">
        <f aca="false">COUNTIF(Résultats!C24:AF24,4)</f>
        <v>0</v>
      </c>
      <c r="E21" s="140" t="n">
        <f aca="false">COUNTIF(Résultats!C24:AF24,6)</f>
        <v>0</v>
      </c>
      <c r="F21" s="140" t="n">
        <f aca="false">COUNTIF(Résultats!C24:AF24,7)</f>
        <v>0</v>
      </c>
      <c r="G21" s="140" t="n">
        <f aca="false">COUNTIF(Résultats!C24:AF24,8)</f>
        <v>0</v>
      </c>
      <c r="H21" s="140" t="n">
        <f aca="false">COUNTIF(Résultats!C24:AF24,9)</f>
        <v>0</v>
      </c>
      <c r="I21" s="140" t="n">
        <f aca="false">COUNTIF(Résultats!C24:AF24,0)</f>
        <v>0</v>
      </c>
      <c r="J21" s="101" t="str">
        <f aca="false">IF(SUM(A21:I21)=0,"",SUM(A21:I21))</f>
        <v/>
      </c>
      <c r="K21" s="177" t="str">
        <f aca="false">IF(J21="","",(SUM(A21:B21)/J21))</f>
        <v/>
      </c>
      <c r="L21" s="177" t="str">
        <f aca="false">IF(J21="","",(SUM(C21:H21)/J21))</f>
        <v/>
      </c>
      <c r="M21" s="177" t="str">
        <f aca="false">IF(J21="","",I21/J21)</f>
        <v/>
      </c>
      <c r="N21" s="145"/>
      <c r="O21" s="178" t="n">
        <f aca="false">COUNTIF(Résultats!C24:H24,1)+COUNTIF(Résultats!J24:K24,1)+COUNTIF(Résultats!M24:Q24,1)+COUNTIF(Résultats!S24:T24,1)+COUNTIF(Résultats!V24:X24,1)+COUNTIF(Résultats!Z24:AA24,1)+COUNTIF(Résultats!AC24:AF24,1)</f>
        <v>0</v>
      </c>
      <c r="P21" s="178" t="n">
        <f aca="false">COUNTIF(Résultats!C24:H24,2)+COUNTIF(Résultats!J24:K24,2)+COUNTIF(Résultats!M24:Q24,2)+COUNTIF(Résultats!S24:T24,2)+COUNTIF(Résultats!V24:X24,2)+COUNTIF(Résultats!Z24:AA24,2)+COUNTIF(Résultats!AC24:AF24,2)</f>
        <v>0</v>
      </c>
      <c r="Q21" s="178" t="n">
        <f aca="false">COUNTIF(Résultats!C24:H24,3)+COUNTIF(Résultats!J24:K24,3)+COUNTIF(Résultats!M24:Q24,3)+COUNTIF(Résultats!S24:T24,3)+COUNTIF(Résultats!V24:X24,3)+COUNTIF(Résultats!Z24:AA24,3)+COUNTIF(Résultats!AC24:AF24,3)</f>
        <v>0</v>
      </c>
      <c r="R21" s="178" t="n">
        <f aca="false">COUNTIF(Résultats!C24:H24,9)+COUNTIF(Résultats!J24:K24,9)+COUNTIF(Résultats!M24:Q24,9)+COUNTIF(Résultats!S24:T24,9)+COUNTIF(Résultats!V24:X24,9)+COUNTIF(Résultats!Z24:AA24,9)+COUNTIF(Résultats!AC24:AF24,9)</f>
        <v>0</v>
      </c>
      <c r="S21" s="178" t="n">
        <f aca="false">COUNTIF(Résultats!C24:H24,0)+COUNTIF(Résultats!J24:K24,0)+COUNTIF(Résultats!M24:Q24,0)+COUNTIF(Résultats!S24:T24,0)+COUNTIF(Résultats!V24:X24,0)+COUNTIF(Résultats!Z24:AA24,0)+COUNTIF(Résultats!AC24:AF24,0)</f>
        <v>0</v>
      </c>
      <c r="T21" s="101" t="str">
        <f aca="false">IF(SUM(O21:S21)=0,"",SUM(O21:S21))</f>
        <v/>
      </c>
      <c r="U21" s="177" t="str">
        <f aca="false">IF(T21="","",(SUM(O21:P21)/T21))</f>
        <v/>
      </c>
      <c r="V21" s="177" t="str">
        <f aca="false">IF(T21="","",(SUM(Q21:R21)/T21))</f>
        <v/>
      </c>
      <c r="W21" s="177" t="str">
        <f aca="false">IF(T21="","",S21/T21)</f>
        <v/>
      </c>
      <c r="X21" s="145"/>
      <c r="Y21" s="178" t="n">
        <f aca="false">COUNTIF(Résultats!C24:F24,1)+COUNTIF(Résultats!M24:O24,1)+COUNTIF(Résultats!V24,1)</f>
        <v>0</v>
      </c>
      <c r="Z21" s="178" t="n">
        <f aca="false">COUNTIF(Résultats!C24:F24,2)+COUNTIF(Résultats!M24:O24,2)+COUNTIF(Résultats!V24,2)</f>
        <v>0</v>
      </c>
      <c r="AA21" s="178" t="n">
        <f aca="false">COUNTIF(Résultats!C24:F24,3)+COUNTIF(Résultats!M24:O24,3)+COUNTIF(Résultats!V24,3)</f>
        <v>0</v>
      </c>
      <c r="AB21" s="178" t="n">
        <f aca="false">COUNTIF(Résultats!C24:F24,9)+COUNTIF(Résultats!M24:O24,9)+COUNTIF(Résultats!V24,9)</f>
        <v>0</v>
      </c>
      <c r="AC21" s="178" t="n">
        <f aca="false">COUNTIF(Résultats!C24:F24,0)+COUNTIF(Résultats!M24:O24,0)+COUNTIF(Résultats!V24,0)</f>
        <v>0</v>
      </c>
      <c r="AD21" s="101" t="str">
        <f aca="false">IF(SUM(Y21:AC21)=0,"",SUM(Y21:AC21))</f>
        <v/>
      </c>
      <c r="AE21" s="177" t="str">
        <f aca="false">IF(AD21="","",(SUM(Y21:Z21)/AD21))</f>
        <v/>
      </c>
      <c r="AF21" s="177" t="str">
        <f aca="false">IF(AD21="","",(SUM(AA21:AB21)/AD21))</f>
        <v/>
      </c>
      <c r="AG21" s="177" t="str">
        <f aca="false">IF(AD21="","",AC21/AD21)</f>
        <v/>
      </c>
      <c r="AH21" s="145"/>
      <c r="AI21" s="178" t="n">
        <f aca="false">COUNTIF(Résultats!G24,1)+COUNTIF(Résultats!P24,1)+COUNTIF(Résultats!W24,1)</f>
        <v>0</v>
      </c>
      <c r="AJ21" s="178" t="n">
        <f aca="false">COUNTIF(Résultats!G24,2)+COUNTIF(Résultats!P24,2)+COUNTIF(Résultats!W24,2)</f>
        <v>0</v>
      </c>
      <c r="AK21" s="178" t="n">
        <f aca="false">COUNTIF(Résultats!G24,3)+COUNTIF(Résultats!P24,3)+COUNTIF(Résultats!W24,3)</f>
        <v>0</v>
      </c>
      <c r="AL21" s="178" t="n">
        <f aca="false">COUNTIF(Résultats!G24,9)+COUNTIF(Résultats!P24,9)+COUNTIF(Résultats!W24,9)</f>
        <v>0</v>
      </c>
      <c r="AM21" s="178" t="n">
        <f aca="false">COUNTIF(Résultats!G24,0)+COUNTIF(Résultats!P24,0)+COUNTIF(Résultats!W24,0)</f>
        <v>0</v>
      </c>
      <c r="AN21" s="101" t="str">
        <f aca="false">IF(SUM(AI21:AM21)=0,"",SUM(AI21:AM21))</f>
        <v/>
      </c>
      <c r="AO21" s="177" t="str">
        <f aca="false">IF(AN21="","",(SUM(AI21:AJ21)/AN21))</f>
        <v/>
      </c>
      <c r="AP21" s="177" t="str">
        <f aca="false">IF(AN21="","",(SUM(AK21:AL21)/AN21))</f>
        <v/>
      </c>
      <c r="AQ21" s="177" t="str">
        <f aca="false">IF(AN21="","",AM21/AN21)</f>
        <v/>
      </c>
      <c r="AR21" s="145"/>
      <c r="AS21" s="178" t="n">
        <f aca="false">COUNTIF(Résultats!H24,1)+COUNTIF(Résultats!Q24,1)+COUNTIF(Résultats!X24,1)</f>
        <v>0</v>
      </c>
      <c r="AT21" s="178" t="n">
        <f aca="false">COUNTIF(Résultats!H24,2)+COUNTIF(Résultats!Q24,2)+COUNTIF(Résultats!X24,2)</f>
        <v>0</v>
      </c>
      <c r="AU21" s="178" t="n">
        <f aca="false">COUNTIF(Résultats!H24,3)+COUNTIF(Résultats!Q24,3)+COUNTIF(Résultats!X24,3)</f>
        <v>0</v>
      </c>
      <c r="AV21" s="178" t="n">
        <f aca="false">COUNTIF(Résultats!H24,9)+COUNTIF(Résultats!Q24,9)+COUNTIF(Résultats!X24,9)</f>
        <v>0</v>
      </c>
      <c r="AW21" s="178" t="n">
        <f aca="false">COUNTIF(Résultats!H24,0)+COUNTIF(Résultats!Q24,0)+COUNTIF(Résultats!X24,0)</f>
        <v>0</v>
      </c>
      <c r="AX21" s="101" t="str">
        <f aca="false">IF(SUM(AS21:AW21)=0,"",SUM(AS21:AW21))</f>
        <v/>
      </c>
      <c r="AY21" s="177" t="str">
        <f aca="false">IF(AX21="","",(SUM(AS21:AT21)/AX21))</f>
        <v/>
      </c>
      <c r="AZ21" s="177" t="str">
        <f aca="false">IF(AX21="","",(SUM(AU21:AV21)/AX21))</f>
        <v/>
      </c>
      <c r="BA21" s="177" t="str">
        <f aca="false">IF(AX21="","",AW21/AX21)</f>
        <v/>
      </c>
      <c r="BB21" s="145"/>
      <c r="BC21" s="178" t="n">
        <f aca="false">COUNTIF(Résultats!J24,1)+COUNTIF(Résultats!S24,1)+COUNTIF(Résultats!Z24,1)</f>
        <v>0</v>
      </c>
      <c r="BD21" s="178" t="n">
        <f aca="false">COUNTIF(Résultats!J24,2)+COUNTIF(Résultats!S24,2)+COUNTIF(Résultats!Z24,2)</f>
        <v>0</v>
      </c>
      <c r="BE21" s="178" t="n">
        <f aca="false">COUNTIF(Résultats!J24,3)+COUNTIF(Résultats!S24,3)+COUNTIF(Résultats!Z24,3)</f>
        <v>0</v>
      </c>
      <c r="BF21" s="178" t="n">
        <f aca="false">COUNTIF(Résultats!J24,9)+COUNTIF(Résultats!S24,9)+COUNTIF(Résultats!Z24,9)</f>
        <v>0</v>
      </c>
      <c r="BG21" s="178" t="n">
        <f aca="false">COUNTIF(Résultats!J24,0)+COUNTIF(Résultats!S24,0)+COUNTIF(Résultats!Z24,0)</f>
        <v>0</v>
      </c>
      <c r="BH21" s="101" t="str">
        <f aca="false">IF(SUM(BC21:BG21)=0,"",SUM(BC21:BG21))</f>
        <v/>
      </c>
      <c r="BI21" s="177" t="str">
        <f aca="false">IF(BH21="","",(SUM(BC21:BD21)/BH21))</f>
        <v/>
      </c>
      <c r="BJ21" s="177" t="str">
        <f aca="false">IF(BH21="","",(SUM(BE21:BF21)/BH21))</f>
        <v/>
      </c>
      <c r="BK21" s="177" t="str">
        <f aca="false">IF(BH21="","",BG21/BH21)</f>
        <v/>
      </c>
      <c r="BL21" s="145"/>
      <c r="BM21" s="178" t="n">
        <f aca="false">COUNTIF(Résultats!K24,1)+COUNTIF(Résultats!T24,1)+COUNTIF(Résultats!AA24,1)</f>
        <v>0</v>
      </c>
      <c r="BN21" s="178" t="n">
        <f aca="false">COUNTIF(Résultats!K24,2)+COUNTIF(Résultats!T24,2)+COUNTIF(Résultats!AA24,2)</f>
        <v>0</v>
      </c>
      <c r="BO21" s="178" t="n">
        <f aca="false">COUNTIF(Résultats!K24,3)+COUNTIF(Résultats!T24,3)+COUNTIF(Résultats!AA24,3)</f>
        <v>0</v>
      </c>
      <c r="BP21" s="178" t="n">
        <f aca="false">COUNTIF(Résultats!K24,9)+COUNTIF(Résultats!T24,9)+COUNTIF(Résultats!AA24,9)</f>
        <v>0</v>
      </c>
      <c r="BQ21" s="178" t="n">
        <f aca="false">COUNTIF(Résultats!K24,0)+COUNTIF(Résultats!T24,0)+COUNTIF(Résultats!AA24,0)</f>
        <v>0</v>
      </c>
      <c r="BR21" s="101" t="str">
        <f aca="false">IF(SUM(BM21:BQ21)=0,"",SUM(BM21:BQ21))</f>
        <v/>
      </c>
      <c r="BS21" s="177" t="str">
        <f aca="false">IF(BR21="","",(SUM(BM21:BN21)/BR21))</f>
        <v/>
      </c>
      <c r="BT21" s="177" t="str">
        <f aca="false">IF(BR21="","",(SUM(BO21:BP21)/BR21))</f>
        <v/>
      </c>
      <c r="BU21" s="177" t="str">
        <f aca="false">IF(BR21="","",BQ21/BR21)</f>
        <v/>
      </c>
      <c r="BV21" s="145"/>
      <c r="BW21" s="178" t="n">
        <f aca="false">COUNTIF(Résultats!AC24:AF24,1)</f>
        <v>0</v>
      </c>
      <c r="BX21" s="178" t="n">
        <f aca="false">COUNTIF(Résultats!AC24:AF24,2)</f>
        <v>0</v>
      </c>
      <c r="BY21" s="178" t="n">
        <f aca="false">COUNTIF(Résultats!AC24:AF24,3)</f>
        <v>0</v>
      </c>
      <c r="BZ21" s="178" t="n">
        <f aca="false">COUNTIF(Résultats!AC24:AF24,9)</f>
        <v>0</v>
      </c>
      <c r="CA21" s="178" t="n">
        <f aca="false">COUNTIF(Résultats!AC24:AF24,0)</f>
        <v>0</v>
      </c>
      <c r="CB21" s="101" t="str">
        <f aca="false">IF(SUM(BW21:CA21)=0,"",SUM(BW21:CA21))</f>
        <v/>
      </c>
      <c r="CC21" s="177" t="str">
        <f aca="false">IF(CB21="","",(SUM(BW21:BX21)/CB21))</f>
        <v/>
      </c>
      <c r="CD21" s="177" t="str">
        <f aca="false">IF(CB21="","",(SUM(BY21:BZ21)/CB21))</f>
        <v/>
      </c>
      <c r="CE21" s="177" t="str">
        <f aca="false">IF(CB21="","",CA21/CB21)</f>
        <v/>
      </c>
      <c r="CF21" s="145"/>
      <c r="CG21" s="179" t="n">
        <f aca="false">COUNTIF(Résultats!I24,1)+COUNTIF(Résultats!L24,1)+COUNTIF(Résultats!R24,1)+COUNTIF(Résultats!U24,1)+COUNTIF(Résultats!Y24,1)+COUNTIF(Résultats!AB24,1)</f>
        <v>0</v>
      </c>
      <c r="CH21" s="180" t="n">
        <f aca="false">COUNTIF(Résultats!I24,2)+COUNTIF(Résultats!L24,2)+COUNTIF(Résultats!R24,2)+COUNTIF(Résultats!U24,2)+COUNTIF(Résultats!Y24,2)+COUNTIF(Résultats!AB24,2)</f>
        <v>0</v>
      </c>
      <c r="CI21" s="180" t="n">
        <f aca="false">COUNTIF(Résultats!I24,3)+COUNTIF(Résultats!L24,3)+COUNTIF(Résultats!R24,3)+COUNTIF(Résultats!U24,3)+COUNTIF(Résultats!Y24,3)+COUNTIF(Résultats!AB24,3)</f>
        <v>0</v>
      </c>
      <c r="CJ21" s="180" t="n">
        <f aca="false">COUNTIF(Résultats!I24,9)+COUNTIF(Résultats!L24,9)+COUNTIF(Résultats!R24,9)+COUNTIF(Résultats!U24,9)+COUNTIF(Résultats!Y24,9)+COUNTIF(Résultats!AB24,9)</f>
        <v>0</v>
      </c>
      <c r="CK21" s="181" t="n">
        <f aca="false">COUNTIF(Résultats!I24,0)+COUNTIF(Résultats!L24,0)+COUNTIF(Résultats!R24,0)+COUNTIF(Résultats!U24,0)+COUNTIF(Résultats!Y24,0)+COUNTIF(Résultats!AB24,0)</f>
        <v>0</v>
      </c>
      <c r="CL21" s="101" t="str">
        <f aca="false">IF(SUM(CG21:CK21)=0,"",SUM(CG21:CK21))</f>
        <v/>
      </c>
      <c r="CM21" s="177" t="str">
        <f aca="false">IF(CL21="","",(SUM(CG21:CH21)/CL21))</f>
        <v/>
      </c>
      <c r="CN21" s="177" t="str">
        <f aca="false">IF(CL21="","",(SUM(CI21:CJ21)/CL21))</f>
        <v/>
      </c>
      <c r="CO21" s="177" t="str">
        <f aca="false">IF(CL21="","",CK21/CL21)</f>
        <v/>
      </c>
      <c r="CP21" s="91"/>
      <c r="CQ21" s="65"/>
      <c r="CR21" s="65"/>
      <c r="CS21" s="65"/>
      <c r="CT21" s="65"/>
      <c r="CU21" s="65"/>
      <c r="CV21" s="65"/>
      <c r="CW21" s="65"/>
      <c r="CX21" s="182"/>
      <c r="CY21" s="182"/>
      <c r="CZ21" s="182"/>
      <c r="DA21" s="91"/>
      <c r="DB21" s="65"/>
      <c r="DC21" s="65"/>
      <c r="DD21" s="65"/>
      <c r="DE21" s="65"/>
      <c r="DF21" s="65"/>
      <c r="DG21" s="65"/>
      <c r="DH21" s="65"/>
      <c r="DI21" s="182"/>
      <c r="DJ21" s="182"/>
      <c r="DK21" s="182"/>
      <c r="DM21" s="65"/>
      <c r="DN21" s="65"/>
      <c r="DO21" s="65"/>
      <c r="DP21" s="65"/>
      <c r="DQ21" s="65"/>
      <c r="DR21" s="65"/>
      <c r="DS21" s="65"/>
      <c r="DT21" s="182"/>
      <c r="DU21" s="182"/>
      <c r="DV21" s="182"/>
      <c r="DX21" s="65"/>
      <c r="DY21" s="65"/>
      <c r="DZ21" s="65"/>
      <c r="EA21" s="65"/>
      <c r="EB21" s="65"/>
      <c r="EC21" s="65"/>
      <c r="ED21" s="65"/>
      <c r="EE21" s="182"/>
      <c r="EF21" s="182"/>
      <c r="EG21" s="182"/>
    </row>
    <row r="22" customFormat="false" ht="13.5" hidden="false" customHeight="false" outlineLevel="0" collapsed="false">
      <c r="A22" s="140" t="n">
        <f aca="false">COUNTIF(Résultats!C25:AF25,1)</f>
        <v>0</v>
      </c>
      <c r="B22" s="140" t="n">
        <f aca="false">COUNTIF(Résultats!C25:AF25,2)</f>
        <v>0</v>
      </c>
      <c r="C22" s="140" t="n">
        <f aca="false">COUNTIF(Résultats!C25:AF25,3)</f>
        <v>0</v>
      </c>
      <c r="D22" s="140" t="n">
        <f aca="false">COUNTIF(Résultats!C25:AF25,4)</f>
        <v>0</v>
      </c>
      <c r="E22" s="140" t="n">
        <f aca="false">COUNTIF(Résultats!C25:AF25,6)</f>
        <v>0</v>
      </c>
      <c r="F22" s="140" t="n">
        <f aca="false">COUNTIF(Résultats!C25:AF25,7)</f>
        <v>0</v>
      </c>
      <c r="G22" s="140" t="n">
        <f aca="false">COUNTIF(Résultats!C25:AF25,8)</f>
        <v>0</v>
      </c>
      <c r="H22" s="140" t="n">
        <f aca="false">COUNTIF(Résultats!C25:AF25,9)</f>
        <v>0</v>
      </c>
      <c r="I22" s="140" t="n">
        <f aca="false">COUNTIF(Résultats!C25:AF25,0)</f>
        <v>0</v>
      </c>
      <c r="J22" s="101" t="str">
        <f aca="false">IF(SUM(A22:I22)=0,"",SUM(A22:I22))</f>
        <v/>
      </c>
      <c r="K22" s="177" t="str">
        <f aca="false">IF(J22="","",(SUM(A22:B22)/J22))</f>
        <v/>
      </c>
      <c r="L22" s="177" t="str">
        <f aca="false">IF(J22="","",(SUM(C22:H22)/J22))</f>
        <v/>
      </c>
      <c r="M22" s="177" t="str">
        <f aca="false">IF(J22="","",I22/J22)</f>
        <v/>
      </c>
      <c r="N22" s="145"/>
      <c r="O22" s="178" t="n">
        <f aca="false">COUNTIF(Résultats!C25:H25,1)+COUNTIF(Résultats!J25:K25,1)+COUNTIF(Résultats!M25:Q25,1)+COUNTIF(Résultats!S25:T25,1)+COUNTIF(Résultats!V25:X25,1)+COUNTIF(Résultats!Z25:AA25,1)+COUNTIF(Résultats!AC25:AF25,1)</f>
        <v>0</v>
      </c>
      <c r="P22" s="178" t="n">
        <f aca="false">COUNTIF(Résultats!C25:H25,2)+COUNTIF(Résultats!J25:K25,2)+COUNTIF(Résultats!M25:Q25,2)+COUNTIF(Résultats!S25:T25,2)+COUNTIF(Résultats!V25:X25,2)+COUNTIF(Résultats!Z25:AA25,2)+COUNTIF(Résultats!AC25:AF25,2)</f>
        <v>0</v>
      </c>
      <c r="Q22" s="178" t="n">
        <f aca="false">COUNTIF(Résultats!C25:H25,3)+COUNTIF(Résultats!J25:K25,3)+COUNTIF(Résultats!M25:Q25,3)+COUNTIF(Résultats!S25:T25,3)+COUNTIF(Résultats!V25:X25,3)+COUNTIF(Résultats!Z25:AA25,3)+COUNTIF(Résultats!AC25:AF25,3)</f>
        <v>0</v>
      </c>
      <c r="R22" s="178" t="n">
        <f aca="false">COUNTIF(Résultats!C25:H25,9)+COUNTIF(Résultats!J25:K25,9)+COUNTIF(Résultats!M25:Q25,9)+COUNTIF(Résultats!S25:T25,9)+COUNTIF(Résultats!V25:X25,9)+COUNTIF(Résultats!Z25:AA25,9)+COUNTIF(Résultats!AC25:AF25,9)</f>
        <v>0</v>
      </c>
      <c r="S22" s="178" t="n">
        <f aca="false">COUNTIF(Résultats!C25:H25,0)+COUNTIF(Résultats!J25:K25,0)+COUNTIF(Résultats!M25:Q25,0)+COUNTIF(Résultats!S25:T25,0)+COUNTIF(Résultats!V25:X25,0)+COUNTIF(Résultats!Z25:AA25,0)+COUNTIF(Résultats!AC25:AF25,0)</f>
        <v>0</v>
      </c>
      <c r="T22" s="101" t="str">
        <f aca="false">IF(SUM(O22:S22)=0,"",SUM(O22:S22))</f>
        <v/>
      </c>
      <c r="U22" s="177" t="str">
        <f aca="false">IF(T22="","",(SUM(O22:P22)/T22))</f>
        <v/>
      </c>
      <c r="V22" s="177" t="str">
        <f aca="false">IF(T22="","",(SUM(Q22:R22)/T22))</f>
        <v/>
      </c>
      <c r="W22" s="177" t="str">
        <f aca="false">IF(T22="","",S22/T22)</f>
        <v/>
      </c>
      <c r="X22" s="145"/>
      <c r="Y22" s="178" t="n">
        <f aca="false">COUNTIF(Résultats!C25:F25,1)+COUNTIF(Résultats!M25:O25,1)+COUNTIF(Résultats!V25,1)</f>
        <v>0</v>
      </c>
      <c r="Z22" s="178" t="n">
        <f aca="false">COUNTIF(Résultats!C25:F25,2)+COUNTIF(Résultats!M25:O25,2)+COUNTIF(Résultats!V25,2)</f>
        <v>0</v>
      </c>
      <c r="AA22" s="178" t="n">
        <f aca="false">COUNTIF(Résultats!C25:F25,3)+COUNTIF(Résultats!M25:O25,3)+COUNTIF(Résultats!V25,3)</f>
        <v>0</v>
      </c>
      <c r="AB22" s="178" t="n">
        <f aca="false">COUNTIF(Résultats!C25:F25,9)+COUNTIF(Résultats!M25:O25,9)+COUNTIF(Résultats!V25,9)</f>
        <v>0</v>
      </c>
      <c r="AC22" s="178" t="n">
        <f aca="false">COUNTIF(Résultats!C25:F25,0)+COUNTIF(Résultats!M25:O25,0)+COUNTIF(Résultats!V25,0)</f>
        <v>0</v>
      </c>
      <c r="AD22" s="101" t="str">
        <f aca="false">IF(SUM(Y22:AC22)=0,"",SUM(Y22:AC22))</f>
        <v/>
      </c>
      <c r="AE22" s="177" t="str">
        <f aca="false">IF(AD22="","",(SUM(Y22:Z22)/AD22))</f>
        <v/>
      </c>
      <c r="AF22" s="177" t="str">
        <f aca="false">IF(AD22="","",(SUM(AA22:AB22)/AD22))</f>
        <v/>
      </c>
      <c r="AG22" s="177" t="str">
        <f aca="false">IF(AD22="","",AC22/AD22)</f>
        <v/>
      </c>
      <c r="AH22" s="145"/>
      <c r="AI22" s="178" t="n">
        <f aca="false">COUNTIF(Résultats!G25,1)+COUNTIF(Résultats!P25,1)+COUNTIF(Résultats!W25,1)</f>
        <v>0</v>
      </c>
      <c r="AJ22" s="178" t="n">
        <f aca="false">COUNTIF(Résultats!G25,2)+COUNTIF(Résultats!P25,2)+COUNTIF(Résultats!W25,2)</f>
        <v>0</v>
      </c>
      <c r="AK22" s="178" t="n">
        <f aca="false">COUNTIF(Résultats!G25,3)+COUNTIF(Résultats!P25,3)+COUNTIF(Résultats!W25,3)</f>
        <v>0</v>
      </c>
      <c r="AL22" s="178" t="n">
        <f aca="false">COUNTIF(Résultats!G25,9)+COUNTIF(Résultats!P25,9)+COUNTIF(Résultats!W25,9)</f>
        <v>0</v>
      </c>
      <c r="AM22" s="178" t="n">
        <f aca="false">COUNTIF(Résultats!G25,0)+COUNTIF(Résultats!P25,0)+COUNTIF(Résultats!W25,0)</f>
        <v>0</v>
      </c>
      <c r="AN22" s="101" t="str">
        <f aca="false">IF(SUM(AI22:AM22)=0,"",SUM(AI22:AM22))</f>
        <v/>
      </c>
      <c r="AO22" s="177" t="str">
        <f aca="false">IF(AN22="","",(SUM(AI22:AJ22)/AN22))</f>
        <v/>
      </c>
      <c r="AP22" s="177" t="str">
        <f aca="false">IF(AN22="","",(SUM(AK22:AL22)/AN22))</f>
        <v/>
      </c>
      <c r="AQ22" s="177" t="str">
        <f aca="false">IF(AN22="","",AM22/AN22)</f>
        <v/>
      </c>
      <c r="AR22" s="145"/>
      <c r="AS22" s="178" t="n">
        <f aca="false">COUNTIF(Résultats!H25,1)+COUNTIF(Résultats!Q25,1)+COUNTIF(Résultats!X25,1)</f>
        <v>0</v>
      </c>
      <c r="AT22" s="178" t="n">
        <f aca="false">COUNTIF(Résultats!H25,2)+COUNTIF(Résultats!Q25,2)+COUNTIF(Résultats!X25,2)</f>
        <v>0</v>
      </c>
      <c r="AU22" s="178" t="n">
        <f aca="false">COUNTIF(Résultats!H25,3)+COUNTIF(Résultats!Q25,3)+COUNTIF(Résultats!X25,3)</f>
        <v>0</v>
      </c>
      <c r="AV22" s="178" t="n">
        <f aca="false">COUNTIF(Résultats!H25,9)+COUNTIF(Résultats!Q25,9)+COUNTIF(Résultats!X25,9)</f>
        <v>0</v>
      </c>
      <c r="AW22" s="178" t="n">
        <f aca="false">COUNTIF(Résultats!H25,0)+COUNTIF(Résultats!Q25,0)+COUNTIF(Résultats!X25,0)</f>
        <v>0</v>
      </c>
      <c r="AX22" s="101" t="str">
        <f aca="false">IF(SUM(AS22:AW22)=0,"",SUM(AS22:AW22))</f>
        <v/>
      </c>
      <c r="AY22" s="177" t="str">
        <f aca="false">IF(AX22="","",(SUM(AS22:AT22)/AX22))</f>
        <v/>
      </c>
      <c r="AZ22" s="177" t="str">
        <f aca="false">IF(AX22="","",(SUM(AU22:AV22)/AX22))</f>
        <v/>
      </c>
      <c r="BA22" s="177" t="str">
        <f aca="false">IF(AX22="","",AW22/AX22)</f>
        <v/>
      </c>
      <c r="BB22" s="145"/>
      <c r="BC22" s="178" t="n">
        <f aca="false">COUNTIF(Résultats!J25,1)+COUNTIF(Résultats!S25,1)+COUNTIF(Résultats!Z25,1)</f>
        <v>0</v>
      </c>
      <c r="BD22" s="178" t="n">
        <f aca="false">COUNTIF(Résultats!J25,2)+COUNTIF(Résultats!S25,2)+COUNTIF(Résultats!Z25,2)</f>
        <v>0</v>
      </c>
      <c r="BE22" s="178" t="n">
        <f aca="false">COUNTIF(Résultats!J25,3)+COUNTIF(Résultats!S25,3)+COUNTIF(Résultats!Z25,3)</f>
        <v>0</v>
      </c>
      <c r="BF22" s="178" t="n">
        <f aca="false">COUNTIF(Résultats!J25,9)+COUNTIF(Résultats!S25,9)+COUNTIF(Résultats!Z25,9)</f>
        <v>0</v>
      </c>
      <c r="BG22" s="178" t="n">
        <f aca="false">COUNTIF(Résultats!J25,0)+COUNTIF(Résultats!S25,0)+COUNTIF(Résultats!Z25,0)</f>
        <v>0</v>
      </c>
      <c r="BH22" s="101" t="str">
        <f aca="false">IF(SUM(BC22:BG22)=0,"",SUM(BC22:BG22))</f>
        <v/>
      </c>
      <c r="BI22" s="177" t="str">
        <f aca="false">IF(BH22="","",(SUM(BC22:BD22)/BH22))</f>
        <v/>
      </c>
      <c r="BJ22" s="177" t="str">
        <f aca="false">IF(BH22="","",(SUM(BE22:BF22)/BH22))</f>
        <v/>
      </c>
      <c r="BK22" s="177" t="str">
        <f aca="false">IF(BH22="","",BG22/BH22)</f>
        <v/>
      </c>
      <c r="BL22" s="145"/>
      <c r="BM22" s="178" t="n">
        <f aca="false">COUNTIF(Résultats!K25,1)+COUNTIF(Résultats!T25,1)+COUNTIF(Résultats!AA25,1)</f>
        <v>0</v>
      </c>
      <c r="BN22" s="178" t="n">
        <f aca="false">COUNTIF(Résultats!K25,2)+COUNTIF(Résultats!T25,2)+COUNTIF(Résultats!AA25,2)</f>
        <v>0</v>
      </c>
      <c r="BO22" s="178" t="n">
        <f aca="false">COUNTIF(Résultats!K25,3)+COUNTIF(Résultats!T25,3)+COUNTIF(Résultats!AA25,3)</f>
        <v>0</v>
      </c>
      <c r="BP22" s="178" t="n">
        <f aca="false">COUNTIF(Résultats!K25,9)+COUNTIF(Résultats!T25,9)+COUNTIF(Résultats!AA25,9)</f>
        <v>0</v>
      </c>
      <c r="BQ22" s="178" t="n">
        <f aca="false">COUNTIF(Résultats!K25,0)+COUNTIF(Résultats!T25,0)+COUNTIF(Résultats!AA25,0)</f>
        <v>0</v>
      </c>
      <c r="BR22" s="101" t="str">
        <f aca="false">IF(SUM(BM22:BQ22)=0,"",SUM(BM22:BQ22))</f>
        <v/>
      </c>
      <c r="BS22" s="177" t="str">
        <f aca="false">IF(BR22="","",(SUM(BM22:BN22)/BR22))</f>
        <v/>
      </c>
      <c r="BT22" s="177" t="str">
        <f aca="false">IF(BR22="","",(SUM(BO22:BP22)/BR22))</f>
        <v/>
      </c>
      <c r="BU22" s="177" t="str">
        <f aca="false">IF(BR22="","",BQ22/BR22)</f>
        <v/>
      </c>
      <c r="BV22" s="145"/>
      <c r="BW22" s="178" t="n">
        <f aca="false">COUNTIF(Résultats!AC25:AF25,1)</f>
        <v>0</v>
      </c>
      <c r="BX22" s="178" t="n">
        <f aca="false">COUNTIF(Résultats!AC25:AF25,2)</f>
        <v>0</v>
      </c>
      <c r="BY22" s="178" t="n">
        <f aca="false">COUNTIF(Résultats!AC25:AF25,3)</f>
        <v>0</v>
      </c>
      <c r="BZ22" s="178" t="n">
        <f aca="false">COUNTIF(Résultats!AC25:AF25,9)</f>
        <v>0</v>
      </c>
      <c r="CA22" s="178" t="n">
        <f aca="false">COUNTIF(Résultats!AC25:AF25,0)</f>
        <v>0</v>
      </c>
      <c r="CB22" s="101" t="str">
        <f aca="false">IF(SUM(BW22:CA22)=0,"",SUM(BW22:CA22))</f>
        <v/>
      </c>
      <c r="CC22" s="177" t="str">
        <f aca="false">IF(CB22="","",(SUM(BW22:BX22)/CB22))</f>
        <v/>
      </c>
      <c r="CD22" s="177" t="str">
        <f aca="false">IF(CB22="","",(SUM(BY22:BZ22)/CB22))</f>
        <v/>
      </c>
      <c r="CE22" s="177" t="str">
        <f aca="false">IF(CB22="","",CA22/CB22)</f>
        <v/>
      </c>
      <c r="CF22" s="145"/>
      <c r="CG22" s="179" t="n">
        <f aca="false">COUNTIF(Résultats!I25,1)+COUNTIF(Résultats!L25,1)+COUNTIF(Résultats!R25,1)+COUNTIF(Résultats!U25,1)+COUNTIF(Résultats!Y25,1)+COUNTIF(Résultats!AB25,1)</f>
        <v>0</v>
      </c>
      <c r="CH22" s="180" t="n">
        <f aca="false">COUNTIF(Résultats!I25,2)+COUNTIF(Résultats!L25,2)+COUNTIF(Résultats!R25,2)+COUNTIF(Résultats!U25,2)+COUNTIF(Résultats!Y25,2)+COUNTIF(Résultats!AB25,2)</f>
        <v>0</v>
      </c>
      <c r="CI22" s="180" t="n">
        <f aca="false">COUNTIF(Résultats!I25,3)+COUNTIF(Résultats!L25,3)+COUNTIF(Résultats!R25,3)+COUNTIF(Résultats!U25,3)+COUNTIF(Résultats!Y25,3)+COUNTIF(Résultats!AB25,3)</f>
        <v>0</v>
      </c>
      <c r="CJ22" s="180" t="n">
        <f aca="false">COUNTIF(Résultats!I25,9)+COUNTIF(Résultats!L25,9)+COUNTIF(Résultats!R25,9)+COUNTIF(Résultats!U25,9)+COUNTIF(Résultats!Y25,9)+COUNTIF(Résultats!AB25,9)</f>
        <v>0</v>
      </c>
      <c r="CK22" s="181" t="n">
        <f aca="false">COUNTIF(Résultats!I25,0)+COUNTIF(Résultats!L25,0)+COUNTIF(Résultats!R25,0)+COUNTIF(Résultats!U25,0)+COUNTIF(Résultats!Y25,0)+COUNTIF(Résultats!AB25,0)</f>
        <v>0</v>
      </c>
      <c r="CL22" s="101" t="str">
        <f aca="false">IF(SUM(CG22:CK22)=0,"",SUM(CG22:CK22))</f>
        <v/>
      </c>
      <c r="CM22" s="177" t="str">
        <f aca="false">IF(CL22="","",(SUM(CG22:CH22)/CL22))</f>
        <v/>
      </c>
      <c r="CN22" s="177" t="str">
        <f aca="false">IF(CL22="","",(SUM(CI22:CJ22)/CL22))</f>
        <v/>
      </c>
      <c r="CO22" s="177" t="str">
        <f aca="false">IF(CL22="","",CK22/CL22)</f>
        <v/>
      </c>
      <c r="CP22" s="91"/>
      <c r="CQ22" s="65"/>
      <c r="CR22" s="65"/>
      <c r="CS22" s="65"/>
      <c r="CT22" s="65"/>
      <c r="CU22" s="65"/>
      <c r="CV22" s="65"/>
      <c r="CW22" s="65"/>
      <c r="CX22" s="182"/>
      <c r="CY22" s="182"/>
      <c r="CZ22" s="182"/>
      <c r="DA22" s="91"/>
      <c r="DB22" s="65"/>
      <c r="DC22" s="65"/>
      <c r="DD22" s="65"/>
      <c r="DE22" s="65"/>
      <c r="DF22" s="65"/>
      <c r="DG22" s="65"/>
      <c r="DH22" s="65"/>
      <c r="DI22" s="182"/>
      <c r="DJ22" s="182"/>
      <c r="DK22" s="182"/>
      <c r="DM22" s="65"/>
      <c r="DN22" s="65"/>
      <c r="DO22" s="65"/>
      <c r="DP22" s="65"/>
      <c r="DQ22" s="65"/>
      <c r="DR22" s="65"/>
      <c r="DS22" s="65"/>
      <c r="DT22" s="182"/>
      <c r="DU22" s="182"/>
      <c r="DV22" s="182"/>
      <c r="DX22" s="65"/>
      <c r="DY22" s="65"/>
      <c r="DZ22" s="65"/>
      <c r="EA22" s="65"/>
      <c r="EB22" s="65"/>
      <c r="EC22" s="65"/>
      <c r="ED22" s="65"/>
      <c r="EE22" s="182"/>
      <c r="EF22" s="182"/>
      <c r="EG22" s="182"/>
    </row>
    <row r="23" customFormat="false" ht="13.5" hidden="false" customHeight="false" outlineLevel="0" collapsed="false">
      <c r="A23" s="140" t="n">
        <f aca="false">COUNTIF(Résultats!C26:AF26,1)</f>
        <v>0</v>
      </c>
      <c r="B23" s="140" t="n">
        <f aca="false">COUNTIF(Résultats!C26:AF26,2)</f>
        <v>0</v>
      </c>
      <c r="C23" s="140" t="n">
        <f aca="false">COUNTIF(Résultats!C26:AF26,3)</f>
        <v>0</v>
      </c>
      <c r="D23" s="140" t="n">
        <f aca="false">COUNTIF(Résultats!C26:AF26,4)</f>
        <v>0</v>
      </c>
      <c r="E23" s="140" t="n">
        <f aca="false">COUNTIF(Résultats!C26:AF26,6)</f>
        <v>0</v>
      </c>
      <c r="F23" s="140" t="n">
        <f aca="false">COUNTIF(Résultats!C26:AF26,7)</f>
        <v>0</v>
      </c>
      <c r="G23" s="140" t="n">
        <f aca="false">COUNTIF(Résultats!C26:AF26,8)</f>
        <v>0</v>
      </c>
      <c r="H23" s="140" t="n">
        <f aca="false">COUNTIF(Résultats!C26:AF26,9)</f>
        <v>0</v>
      </c>
      <c r="I23" s="140" t="n">
        <f aca="false">COUNTIF(Résultats!C26:AF26,0)</f>
        <v>0</v>
      </c>
      <c r="J23" s="101" t="str">
        <f aca="false">IF(SUM(A23:I23)=0,"",SUM(A23:I23))</f>
        <v/>
      </c>
      <c r="K23" s="177" t="str">
        <f aca="false">IF(J23="","",(SUM(A23:B23)/J23))</f>
        <v/>
      </c>
      <c r="L23" s="177" t="str">
        <f aca="false">IF(J23="","",(SUM(C23:H23)/J23))</f>
        <v/>
      </c>
      <c r="M23" s="177" t="str">
        <f aca="false">IF(J23="","",I23/J23)</f>
        <v/>
      </c>
      <c r="N23" s="145"/>
      <c r="O23" s="178" t="n">
        <f aca="false">COUNTIF(Résultats!C26:H26,1)+COUNTIF(Résultats!J26:K26,1)+COUNTIF(Résultats!M26:Q26,1)+COUNTIF(Résultats!S26:T26,1)+COUNTIF(Résultats!V26:X26,1)+COUNTIF(Résultats!Z26:AA26,1)+COUNTIF(Résultats!AC26:AF26,1)</f>
        <v>0</v>
      </c>
      <c r="P23" s="178" t="n">
        <f aca="false">COUNTIF(Résultats!C26:H26,2)+COUNTIF(Résultats!J26:K26,2)+COUNTIF(Résultats!M26:Q26,2)+COUNTIF(Résultats!S26:T26,2)+COUNTIF(Résultats!V26:X26,2)+COUNTIF(Résultats!Z26:AA26,2)+COUNTIF(Résultats!AC26:AF26,2)</f>
        <v>0</v>
      </c>
      <c r="Q23" s="178" t="n">
        <f aca="false">COUNTIF(Résultats!C26:H26,3)+COUNTIF(Résultats!J26:K26,3)+COUNTIF(Résultats!M26:Q26,3)+COUNTIF(Résultats!S26:T26,3)+COUNTIF(Résultats!V26:X26,3)+COUNTIF(Résultats!Z26:AA26,3)+COUNTIF(Résultats!AC26:AF26,3)</f>
        <v>0</v>
      </c>
      <c r="R23" s="178" t="n">
        <f aca="false">COUNTIF(Résultats!C26:H26,9)+COUNTIF(Résultats!J26:K26,9)+COUNTIF(Résultats!M26:Q26,9)+COUNTIF(Résultats!S26:T26,9)+COUNTIF(Résultats!V26:X26,9)+COUNTIF(Résultats!Z26:AA26,9)+COUNTIF(Résultats!AC26:AF26,9)</f>
        <v>0</v>
      </c>
      <c r="S23" s="178" t="n">
        <f aca="false">COUNTIF(Résultats!C26:H26,0)+COUNTIF(Résultats!J26:K26,0)+COUNTIF(Résultats!M26:Q26,0)+COUNTIF(Résultats!S26:T26,0)+COUNTIF(Résultats!V26:X26,0)+COUNTIF(Résultats!Z26:AA26,0)+COUNTIF(Résultats!AC26:AF26,0)</f>
        <v>0</v>
      </c>
      <c r="T23" s="101" t="str">
        <f aca="false">IF(SUM(O23:S23)=0,"",SUM(O23:S23))</f>
        <v/>
      </c>
      <c r="U23" s="177" t="str">
        <f aca="false">IF(T23="","",(SUM(O23:P23)/T23))</f>
        <v/>
      </c>
      <c r="V23" s="177" t="str">
        <f aca="false">IF(T23="","",(SUM(Q23:R23)/T23))</f>
        <v/>
      </c>
      <c r="W23" s="177" t="str">
        <f aca="false">IF(T23="","",S23/T23)</f>
        <v/>
      </c>
      <c r="X23" s="145"/>
      <c r="Y23" s="178" t="n">
        <f aca="false">COUNTIF(Résultats!C26:F26,1)+COUNTIF(Résultats!M26:O26,1)+COUNTIF(Résultats!V26,1)</f>
        <v>0</v>
      </c>
      <c r="Z23" s="178" t="n">
        <f aca="false">COUNTIF(Résultats!C26:F26,2)+COUNTIF(Résultats!M26:O26,2)+COUNTIF(Résultats!V26,2)</f>
        <v>0</v>
      </c>
      <c r="AA23" s="178" t="n">
        <f aca="false">COUNTIF(Résultats!C26:F26,3)+COUNTIF(Résultats!M26:O26,3)+COUNTIF(Résultats!V26,3)</f>
        <v>0</v>
      </c>
      <c r="AB23" s="178" t="n">
        <f aca="false">COUNTIF(Résultats!C26:F26,9)+COUNTIF(Résultats!M26:O26,9)+COUNTIF(Résultats!V26,9)</f>
        <v>0</v>
      </c>
      <c r="AC23" s="178" t="n">
        <f aca="false">COUNTIF(Résultats!C26:F26,0)+COUNTIF(Résultats!M26:O26,0)+COUNTIF(Résultats!V26,0)</f>
        <v>0</v>
      </c>
      <c r="AD23" s="101" t="str">
        <f aca="false">IF(SUM(Y23:AC23)=0,"",SUM(Y23:AC23))</f>
        <v/>
      </c>
      <c r="AE23" s="177" t="str">
        <f aca="false">IF(AD23="","",(SUM(Y23:Z23)/AD23))</f>
        <v/>
      </c>
      <c r="AF23" s="177" t="str">
        <f aca="false">IF(AD23="","",(SUM(AA23:AB23)/AD23))</f>
        <v/>
      </c>
      <c r="AG23" s="177" t="str">
        <f aca="false">IF(AD23="","",AC23/AD23)</f>
        <v/>
      </c>
      <c r="AH23" s="145"/>
      <c r="AI23" s="178" t="n">
        <f aca="false">COUNTIF(Résultats!G26,1)+COUNTIF(Résultats!P26,1)+COUNTIF(Résultats!W26,1)</f>
        <v>0</v>
      </c>
      <c r="AJ23" s="178" t="n">
        <f aca="false">COUNTIF(Résultats!G26,2)+COUNTIF(Résultats!P26,2)+COUNTIF(Résultats!W26,2)</f>
        <v>0</v>
      </c>
      <c r="AK23" s="178" t="n">
        <f aca="false">COUNTIF(Résultats!G26,3)+COUNTIF(Résultats!P26,3)+COUNTIF(Résultats!W26,3)</f>
        <v>0</v>
      </c>
      <c r="AL23" s="178" t="n">
        <f aca="false">COUNTIF(Résultats!G26,9)+COUNTIF(Résultats!P26,9)+COUNTIF(Résultats!W26,9)</f>
        <v>0</v>
      </c>
      <c r="AM23" s="178" t="n">
        <f aca="false">COUNTIF(Résultats!G26,0)+COUNTIF(Résultats!P26,0)+COUNTIF(Résultats!W26,0)</f>
        <v>0</v>
      </c>
      <c r="AN23" s="101" t="str">
        <f aca="false">IF(SUM(AI23:AM23)=0,"",SUM(AI23:AM23))</f>
        <v/>
      </c>
      <c r="AO23" s="177" t="str">
        <f aca="false">IF(AN23="","",(SUM(AI23:AJ23)/AN23))</f>
        <v/>
      </c>
      <c r="AP23" s="177" t="str">
        <f aca="false">IF(AN23="","",(SUM(AK23:AL23)/AN23))</f>
        <v/>
      </c>
      <c r="AQ23" s="177" t="str">
        <f aca="false">IF(AN23="","",AM23/AN23)</f>
        <v/>
      </c>
      <c r="AR23" s="145"/>
      <c r="AS23" s="178" t="n">
        <f aca="false">COUNTIF(Résultats!H26,1)+COUNTIF(Résultats!Q26,1)+COUNTIF(Résultats!X26,1)</f>
        <v>0</v>
      </c>
      <c r="AT23" s="178" t="n">
        <f aca="false">COUNTIF(Résultats!H26,2)+COUNTIF(Résultats!Q26,2)+COUNTIF(Résultats!X26,2)</f>
        <v>0</v>
      </c>
      <c r="AU23" s="178" t="n">
        <f aca="false">COUNTIF(Résultats!H26,3)+COUNTIF(Résultats!Q26,3)+COUNTIF(Résultats!X26,3)</f>
        <v>0</v>
      </c>
      <c r="AV23" s="178" t="n">
        <f aca="false">COUNTIF(Résultats!H26,9)+COUNTIF(Résultats!Q26,9)+COUNTIF(Résultats!X26,9)</f>
        <v>0</v>
      </c>
      <c r="AW23" s="178" t="n">
        <f aca="false">COUNTIF(Résultats!H26,0)+COUNTIF(Résultats!Q26,0)+COUNTIF(Résultats!X26,0)</f>
        <v>0</v>
      </c>
      <c r="AX23" s="101" t="str">
        <f aca="false">IF(SUM(AS23:AW23)=0,"",SUM(AS23:AW23))</f>
        <v/>
      </c>
      <c r="AY23" s="177" t="str">
        <f aca="false">IF(AX23="","",(SUM(AS23:AT23)/AX23))</f>
        <v/>
      </c>
      <c r="AZ23" s="177" t="str">
        <f aca="false">IF(AX23="","",(SUM(AU23:AV23)/AX23))</f>
        <v/>
      </c>
      <c r="BA23" s="177" t="str">
        <f aca="false">IF(AX23="","",AW23/AX23)</f>
        <v/>
      </c>
      <c r="BB23" s="145"/>
      <c r="BC23" s="178" t="n">
        <f aca="false">COUNTIF(Résultats!J26,1)+COUNTIF(Résultats!S26,1)+COUNTIF(Résultats!Z26,1)</f>
        <v>0</v>
      </c>
      <c r="BD23" s="178" t="n">
        <f aca="false">COUNTIF(Résultats!J26,2)+COUNTIF(Résultats!S26,2)+COUNTIF(Résultats!Z26,2)</f>
        <v>0</v>
      </c>
      <c r="BE23" s="178" t="n">
        <f aca="false">COUNTIF(Résultats!J26,3)+COUNTIF(Résultats!S26,3)+COUNTIF(Résultats!Z26,3)</f>
        <v>0</v>
      </c>
      <c r="BF23" s="178" t="n">
        <f aca="false">COUNTIF(Résultats!J26,9)+COUNTIF(Résultats!S26,9)+COUNTIF(Résultats!Z26,9)</f>
        <v>0</v>
      </c>
      <c r="BG23" s="178" t="n">
        <f aca="false">COUNTIF(Résultats!J26,0)+COUNTIF(Résultats!S26,0)+COUNTIF(Résultats!Z26,0)</f>
        <v>0</v>
      </c>
      <c r="BH23" s="101" t="str">
        <f aca="false">IF(SUM(BC23:BG23)=0,"",SUM(BC23:BG23))</f>
        <v/>
      </c>
      <c r="BI23" s="177" t="str">
        <f aca="false">IF(BH23="","",(SUM(BC23:BD23)/BH23))</f>
        <v/>
      </c>
      <c r="BJ23" s="177" t="str">
        <f aca="false">IF(BH23="","",(SUM(BE23:BF23)/BH23))</f>
        <v/>
      </c>
      <c r="BK23" s="177" t="str">
        <f aca="false">IF(BH23="","",BG23/BH23)</f>
        <v/>
      </c>
      <c r="BL23" s="145"/>
      <c r="BM23" s="178" t="n">
        <f aca="false">COUNTIF(Résultats!K26,1)+COUNTIF(Résultats!T26,1)+COUNTIF(Résultats!AA26,1)</f>
        <v>0</v>
      </c>
      <c r="BN23" s="178" t="n">
        <f aca="false">COUNTIF(Résultats!K26,2)+COUNTIF(Résultats!T26,2)+COUNTIF(Résultats!AA26,2)</f>
        <v>0</v>
      </c>
      <c r="BO23" s="178" t="n">
        <f aca="false">COUNTIF(Résultats!K26,3)+COUNTIF(Résultats!T26,3)+COUNTIF(Résultats!AA26,3)</f>
        <v>0</v>
      </c>
      <c r="BP23" s="178" t="n">
        <f aca="false">COUNTIF(Résultats!K26,9)+COUNTIF(Résultats!T26,9)+COUNTIF(Résultats!AA26,9)</f>
        <v>0</v>
      </c>
      <c r="BQ23" s="178" t="n">
        <f aca="false">COUNTIF(Résultats!K26,0)+COUNTIF(Résultats!T26,0)+COUNTIF(Résultats!AA26,0)</f>
        <v>0</v>
      </c>
      <c r="BR23" s="101" t="str">
        <f aca="false">IF(SUM(BM23:BQ23)=0,"",SUM(BM23:BQ23))</f>
        <v/>
      </c>
      <c r="BS23" s="177" t="str">
        <f aca="false">IF(BR23="","",(SUM(BM23:BN23)/BR23))</f>
        <v/>
      </c>
      <c r="BT23" s="177" t="str">
        <f aca="false">IF(BR23="","",(SUM(BO23:BP23)/BR23))</f>
        <v/>
      </c>
      <c r="BU23" s="177" t="str">
        <f aca="false">IF(BR23="","",BQ23/BR23)</f>
        <v/>
      </c>
      <c r="BV23" s="145"/>
      <c r="BW23" s="178" t="n">
        <f aca="false">COUNTIF(Résultats!AC26:AF26,1)</f>
        <v>0</v>
      </c>
      <c r="BX23" s="178" t="n">
        <f aca="false">COUNTIF(Résultats!AC26:AF26,2)</f>
        <v>0</v>
      </c>
      <c r="BY23" s="178" t="n">
        <f aca="false">COUNTIF(Résultats!AC26:AF26,3)</f>
        <v>0</v>
      </c>
      <c r="BZ23" s="178" t="n">
        <f aca="false">COUNTIF(Résultats!AC26:AF26,9)</f>
        <v>0</v>
      </c>
      <c r="CA23" s="178" t="n">
        <f aca="false">COUNTIF(Résultats!AC26:AF26,0)</f>
        <v>0</v>
      </c>
      <c r="CB23" s="101" t="str">
        <f aca="false">IF(SUM(BW23:CA23)=0,"",SUM(BW23:CA23))</f>
        <v/>
      </c>
      <c r="CC23" s="177" t="str">
        <f aca="false">IF(CB23="","",(SUM(BW23:BX23)/CB23))</f>
        <v/>
      </c>
      <c r="CD23" s="177" t="str">
        <f aca="false">IF(CB23="","",(SUM(BY23:BZ23)/CB23))</f>
        <v/>
      </c>
      <c r="CE23" s="177" t="str">
        <f aca="false">IF(CB23="","",CA23/CB23)</f>
        <v/>
      </c>
      <c r="CF23" s="145"/>
      <c r="CG23" s="179" t="n">
        <f aca="false">COUNTIF(Résultats!I26,1)+COUNTIF(Résultats!L26,1)+COUNTIF(Résultats!R26,1)+COUNTIF(Résultats!U26,1)+COUNTIF(Résultats!Y26,1)+COUNTIF(Résultats!AB26,1)</f>
        <v>0</v>
      </c>
      <c r="CH23" s="180" t="n">
        <f aca="false">COUNTIF(Résultats!I26,2)+COUNTIF(Résultats!L26,2)+COUNTIF(Résultats!R26,2)+COUNTIF(Résultats!U26,2)+COUNTIF(Résultats!Y26,2)+COUNTIF(Résultats!AB26,2)</f>
        <v>0</v>
      </c>
      <c r="CI23" s="180" t="n">
        <f aca="false">COUNTIF(Résultats!I26,3)+COUNTIF(Résultats!L26,3)+COUNTIF(Résultats!R26,3)+COUNTIF(Résultats!U26,3)+COUNTIF(Résultats!Y26,3)+COUNTIF(Résultats!AB26,3)</f>
        <v>0</v>
      </c>
      <c r="CJ23" s="180" t="n">
        <f aca="false">COUNTIF(Résultats!I26,9)+COUNTIF(Résultats!L26,9)+COUNTIF(Résultats!R26,9)+COUNTIF(Résultats!U26,9)+COUNTIF(Résultats!Y26,9)+COUNTIF(Résultats!AB26,9)</f>
        <v>0</v>
      </c>
      <c r="CK23" s="181" t="n">
        <f aca="false">COUNTIF(Résultats!I26,0)+COUNTIF(Résultats!L26,0)+COUNTIF(Résultats!R26,0)+COUNTIF(Résultats!U26,0)+COUNTIF(Résultats!Y26,0)+COUNTIF(Résultats!AB26,0)</f>
        <v>0</v>
      </c>
      <c r="CL23" s="101" t="str">
        <f aca="false">IF(SUM(CG23:CK23)=0,"",SUM(CG23:CK23))</f>
        <v/>
      </c>
      <c r="CM23" s="177" t="str">
        <f aca="false">IF(CL23="","",(SUM(CG23:CH23)/CL23))</f>
        <v/>
      </c>
      <c r="CN23" s="177" t="str">
        <f aca="false">IF(CL23="","",(SUM(CI23:CJ23)/CL23))</f>
        <v/>
      </c>
      <c r="CO23" s="177" t="str">
        <f aca="false">IF(CL23="","",CK23/CL23)</f>
        <v/>
      </c>
      <c r="CP23" s="91"/>
      <c r="CQ23" s="65"/>
      <c r="CR23" s="65"/>
      <c r="CS23" s="65"/>
      <c r="CT23" s="65"/>
      <c r="CU23" s="65"/>
      <c r="CV23" s="65"/>
      <c r="CW23" s="65"/>
      <c r="CX23" s="182"/>
      <c r="CY23" s="182"/>
      <c r="CZ23" s="182"/>
      <c r="DA23" s="91"/>
      <c r="DB23" s="65"/>
      <c r="DC23" s="65"/>
      <c r="DD23" s="65"/>
      <c r="DE23" s="65"/>
      <c r="DF23" s="65"/>
      <c r="DG23" s="65"/>
      <c r="DH23" s="65"/>
      <c r="DI23" s="182"/>
      <c r="DJ23" s="182"/>
      <c r="DK23" s="182"/>
      <c r="DM23" s="65"/>
      <c r="DN23" s="65"/>
      <c r="DO23" s="65"/>
      <c r="DP23" s="65"/>
      <c r="DQ23" s="65"/>
      <c r="DR23" s="65"/>
      <c r="DS23" s="65"/>
      <c r="DT23" s="182"/>
      <c r="DU23" s="182"/>
      <c r="DV23" s="182"/>
      <c r="DX23" s="65"/>
      <c r="DY23" s="65"/>
      <c r="DZ23" s="65"/>
      <c r="EA23" s="65"/>
      <c r="EB23" s="65"/>
      <c r="EC23" s="65"/>
      <c r="ED23" s="65"/>
      <c r="EE23" s="182"/>
      <c r="EF23" s="182"/>
      <c r="EG23" s="182"/>
    </row>
    <row r="24" customFormat="false" ht="13.5" hidden="false" customHeight="false" outlineLevel="0" collapsed="false">
      <c r="A24" s="140" t="n">
        <f aca="false">COUNTIF(Résultats!C27:AF27,1)</f>
        <v>0</v>
      </c>
      <c r="B24" s="140" t="n">
        <f aca="false">COUNTIF(Résultats!C27:AF27,2)</f>
        <v>0</v>
      </c>
      <c r="C24" s="140" t="n">
        <f aca="false">COUNTIF(Résultats!C27:AF27,3)</f>
        <v>0</v>
      </c>
      <c r="D24" s="140" t="n">
        <f aca="false">COUNTIF(Résultats!C27:AF27,4)</f>
        <v>0</v>
      </c>
      <c r="E24" s="140" t="n">
        <f aca="false">COUNTIF(Résultats!C27:AF27,6)</f>
        <v>0</v>
      </c>
      <c r="F24" s="140" t="n">
        <f aca="false">COUNTIF(Résultats!C27:AF27,7)</f>
        <v>0</v>
      </c>
      <c r="G24" s="140" t="n">
        <f aca="false">COUNTIF(Résultats!C27:AF27,8)</f>
        <v>0</v>
      </c>
      <c r="H24" s="140" t="n">
        <f aca="false">COUNTIF(Résultats!C27:AF27,9)</f>
        <v>0</v>
      </c>
      <c r="I24" s="140" t="n">
        <f aca="false">COUNTIF(Résultats!C27:AF27,0)</f>
        <v>0</v>
      </c>
      <c r="J24" s="101" t="str">
        <f aca="false">IF(SUM(A24:I24)=0,"",SUM(A24:I24))</f>
        <v/>
      </c>
      <c r="K24" s="177" t="str">
        <f aca="false">IF(J24="","",(SUM(A24:B24)/J24))</f>
        <v/>
      </c>
      <c r="L24" s="177" t="str">
        <f aca="false">IF(J24="","",(SUM(C24:H24)/J24))</f>
        <v/>
      </c>
      <c r="M24" s="177" t="str">
        <f aca="false">IF(J24="","",I24/J24)</f>
        <v/>
      </c>
      <c r="N24" s="145"/>
      <c r="O24" s="178" t="n">
        <f aca="false">COUNTIF(Résultats!C27:H27,1)+COUNTIF(Résultats!J27:K27,1)+COUNTIF(Résultats!M27:Q27,1)+COUNTIF(Résultats!S27:T27,1)+COUNTIF(Résultats!V27:X27,1)+COUNTIF(Résultats!Z27:AA27,1)+COUNTIF(Résultats!AC27:AF27,1)</f>
        <v>0</v>
      </c>
      <c r="P24" s="178" t="n">
        <f aca="false">COUNTIF(Résultats!C27:H27,2)+COUNTIF(Résultats!J27:K27,2)+COUNTIF(Résultats!M27:Q27,2)+COUNTIF(Résultats!S27:T27,2)+COUNTIF(Résultats!V27:X27,2)+COUNTIF(Résultats!Z27:AA27,2)+COUNTIF(Résultats!AC27:AF27,2)</f>
        <v>0</v>
      </c>
      <c r="Q24" s="178" t="n">
        <f aca="false">COUNTIF(Résultats!C27:H27,3)+COUNTIF(Résultats!J27:K27,3)+COUNTIF(Résultats!M27:Q27,3)+COUNTIF(Résultats!S27:T27,3)+COUNTIF(Résultats!V27:X27,3)+COUNTIF(Résultats!Z27:AA27,3)+COUNTIF(Résultats!AC27:AF27,3)</f>
        <v>0</v>
      </c>
      <c r="R24" s="178" t="n">
        <f aca="false">COUNTIF(Résultats!C27:H27,9)+COUNTIF(Résultats!J27:K27,9)+COUNTIF(Résultats!M27:Q27,9)+COUNTIF(Résultats!S27:T27,9)+COUNTIF(Résultats!V27:X27,9)+COUNTIF(Résultats!Z27:AA27,9)+COUNTIF(Résultats!AC27:AF27,9)</f>
        <v>0</v>
      </c>
      <c r="S24" s="178" t="n">
        <f aca="false">COUNTIF(Résultats!C27:H27,0)+COUNTIF(Résultats!J27:K27,0)+COUNTIF(Résultats!M27:Q27,0)+COUNTIF(Résultats!S27:T27,0)+COUNTIF(Résultats!V27:X27,0)+COUNTIF(Résultats!Z27:AA27,0)+COUNTIF(Résultats!AC27:AF27,0)</f>
        <v>0</v>
      </c>
      <c r="T24" s="101" t="str">
        <f aca="false">IF(SUM(O24:S24)=0,"",SUM(O24:S24))</f>
        <v/>
      </c>
      <c r="U24" s="177" t="str">
        <f aca="false">IF(T24="","",(SUM(O24:P24)/T24))</f>
        <v/>
      </c>
      <c r="V24" s="177" t="str">
        <f aca="false">IF(T24="","",(SUM(Q24:R24)/T24))</f>
        <v/>
      </c>
      <c r="W24" s="177" t="str">
        <f aca="false">IF(T24="","",S24/T24)</f>
        <v/>
      </c>
      <c r="X24" s="145"/>
      <c r="Y24" s="178" t="n">
        <f aca="false">COUNTIF(Résultats!C27:F27,1)+COUNTIF(Résultats!M27:O27,1)+COUNTIF(Résultats!V27,1)</f>
        <v>0</v>
      </c>
      <c r="Z24" s="178" t="n">
        <f aca="false">COUNTIF(Résultats!C27:F27,2)+COUNTIF(Résultats!M27:O27,2)+COUNTIF(Résultats!V27,2)</f>
        <v>0</v>
      </c>
      <c r="AA24" s="178" t="n">
        <f aca="false">COUNTIF(Résultats!C27:F27,3)+COUNTIF(Résultats!M27:O27,3)+COUNTIF(Résultats!V27,3)</f>
        <v>0</v>
      </c>
      <c r="AB24" s="178" t="n">
        <f aca="false">COUNTIF(Résultats!C27:F27,9)+COUNTIF(Résultats!M27:O27,9)+COUNTIF(Résultats!V27,9)</f>
        <v>0</v>
      </c>
      <c r="AC24" s="178" t="n">
        <f aca="false">COUNTIF(Résultats!C27:F27,0)+COUNTIF(Résultats!M27:O27,0)+COUNTIF(Résultats!V27,0)</f>
        <v>0</v>
      </c>
      <c r="AD24" s="101" t="str">
        <f aca="false">IF(SUM(Y24:AC24)=0,"",SUM(Y24:AC24))</f>
        <v/>
      </c>
      <c r="AE24" s="177" t="str">
        <f aca="false">IF(AD24="","",(SUM(Y24:Z24)/AD24))</f>
        <v/>
      </c>
      <c r="AF24" s="177" t="str">
        <f aca="false">IF(AD24="","",(SUM(AA24:AB24)/AD24))</f>
        <v/>
      </c>
      <c r="AG24" s="177" t="str">
        <f aca="false">IF(AD24="","",AC24/AD24)</f>
        <v/>
      </c>
      <c r="AH24" s="145"/>
      <c r="AI24" s="178" t="n">
        <f aca="false">COUNTIF(Résultats!G27,1)+COUNTIF(Résultats!P27,1)+COUNTIF(Résultats!W27,1)</f>
        <v>0</v>
      </c>
      <c r="AJ24" s="178" t="n">
        <f aca="false">COUNTIF(Résultats!G27,2)+COUNTIF(Résultats!P27,2)+COUNTIF(Résultats!W27,2)</f>
        <v>0</v>
      </c>
      <c r="AK24" s="178" t="n">
        <f aca="false">COUNTIF(Résultats!G27,3)+COUNTIF(Résultats!P27,3)+COUNTIF(Résultats!W27,3)</f>
        <v>0</v>
      </c>
      <c r="AL24" s="178" t="n">
        <f aca="false">COUNTIF(Résultats!G27,9)+COUNTIF(Résultats!P27,9)+COUNTIF(Résultats!W27,9)</f>
        <v>0</v>
      </c>
      <c r="AM24" s="178" t="n">
        <f aca="false">COUNTIF(Résultats!G27,0)+COUNTIF(Résultats!P27,0)+COUNTIF(Résultats!W27,0)</f>
        <v>0</v>
      </c>
      <c r="AN24" s="101" t="str">
        <f aca="false">IF(SUM(AI24:AM24)=0,"",SUM(AI24:AM24))</f>
        <v/>
      </c>
      <c r="AO24" s="177" t="str">
        <f aca="false">IF(AN24="","",(SUM(AI24:AJ24)/AN24))</f>
        <v/>
      </c>
      <c r="AP24" s="177" t="str">
        <f aca="false">IF(AN24="","",(SUM(AK24:AL24)/AN24))</f>
        <v/>
      </c>
      <c r="AQ24" s="177" t="str">
        <f aca="false">IF(AN24="","",AM24/AN24)</f>
        <v/>
      </c>
      <c r="AR24" s="145"/>
      <c r="AS24" s="178" t="n">
        <f aca="false">COUNTIF(Résultats!H27,1)+COUNTIF(Résultats!Q27,1)+COUNTIF(Résultats!X27,1)</f>
        <v>0</v>
      </c>
      <c r="AT24" s="178" t="n">
        <f aca="false">COUNTIF(Résultats!H27,2)+COUNTIF(Résultats!Q27,2)+COUNTIF(Résultats!X27,2)</f>
        <v>0</v>
      </c>
      <c r="AU24" s="178" t="n">
        <f aca="false">COUNTIF(Résultats!H27,3)+COUNTIF(Résultats!Q27,3)+COUNTIF(Résultats!X27,3)</f>
        <v>0</v>
      </c>
      <c r="AV24" s="178" t="n">
        <f aca="false">COUNTIF(Résultats!H27,9)+COUNTIF(Résultats!Q27,9)+COUNTIF(Résultats!X27,9)</f>
        <v>0</v>
      </c>
      <c r="AW24" s="178" t="n">
        <f aca="false">COUNTIF(Résultats!H27,0)+COUNTIF(Résultats!Q27,0)+COUNTIF(Résultats!X27,0)</f>
        <v>0</v>
      </c>
      <c r="AX24" s="101" t="str">
        <f aca="false">IF(SUM(AS24:AW24)=0,"",SUM(AS24:AW24))</f>
        <v/>
      </c>
      <c r="AY24" s="177" t="str">
        <f aca="false">IF(AX24="","",(SUM(AS24:AT24)/AX24))</f>
        <v/>
      </c>
      <c r="AZ24" s="177" t="str">
        <f aca="false">IF(AX24="","",(SUM(AU24:AV24)/AX24))</f>
        <v/>
      </c>
      <c r="BA24" s="177" t="str">
        <f aca="false">IF(AX24="","",AW24/AX24)</f>
        <v/>
      </c>
      <c r="BB24" s="145"/>
      <c r="BC24" s="178" t="n">
        <f aca="false">COUNTIF(Résultats!J27,1)+COUNTIF(Résultats!S27,1)+COUNTIF(Résultats!Z27,1)</f>
        <v>0</v>
      </c>
      <c r="BD24" s="178" t="n">
        <f aca="false">COUNTIF(Résultats!J27,2)+COUNTIF(Résultats!S27,2)+COUNTIF(Résultats!Z27,2)</f>
        <v>0</v>
      </c>
      <c r="BE24" s="178" t="n">
        <f aca="false">COUNTIF(Résultats!J27,3)+COUNTIF(Résultats!S27,3)+COUNTIF(Résultats!Z27,3)</f>
        <v>0</v>
      </c>
      <c r="BF24" s="178" t="n">
        <f aca="false">COUNTIF(Résultats!J27,9)+COUNTIF(Résultats!S27,9)+COUNTIF(Résultats!Z27,9)</f>
        <v>0</v>
      </c>
      <c r="BG24" s="178" t="n">
        <f aca="false">COUNTIF(Résultats!J27,0)+COUNTIF(Résultats!S27,0)+COUNTIF(Résultats!Z27,0)</f>
        <v>0</v>
      </c>
      <c r="BH24" s="101" t="str">
        <f aca="false">IF(SUM(BC24:BG24)=0,"",SUM(BC24:BG24))</f>
        <v/>
      </c>
      <c r="BI24" s="177" t="str">
        <f aca="false">IF(BH24="","",(SUM(BC24:BD24)/BH24))</f>
        <v/>
      </c>
      <c r="BJ24" s="177" t="str">
        <f aca="false">IF(BH24="","",(SUM(BE24:BF24)/BH24))</f>
        <v/>
      </c>
      <c r="BK24" s="177" t="str">
        <f aca="false">IF(BH24="","",BG24/BH24)</f>
        <v/>
      </c>
      <c r="BL24" s="145"/>
      <c r="BM24" s="178" t="n">
        <f aca="false">COUNTIF(Résultats!K27,1)+COUNTIF(Résultats!T27,1)+COUNTIF(Résultats!AA27,1)</f>
        <v>0</v>
      </c>
      <c r="BN24" s="178" t="n">
        <f aca="false">COUNTIF(Résultats!K27,2)+COUNTIF(Résultats!T27,2)+COUNTIF(Résultats!AA27,2)</f>
        <v>0</v>
      </c>
      <c r="BO24" s="178" t="n">
        <f aca="false">COUNTIF(Résultats!K27,3)+COUNTIF(Résultats!T27,3)+COUNTIF(Résultats!AA27,3)</f>
        <v>0</v>
      </c>
      <c r="BP24" s="178" t="n">
        <f aca="false">COUNTIF(Résultats!K27,9)+COUNTIF(Résultats!T27,9)+COUNTIF(Résultats!AA27,9)</f>
        <v>0</v>
      </c>
      <c r="BQ24" s="178" t="n">
        <f aca="false">COUNTIF(Résultats!K27,0)+COUNTIF(Résultats!T27,0)+COUNTIF(Résultats!AA27,0)</f>
        <v>0</v>
      </c>
      <c r="BR24" s="101" t="str">
        <f aca="false">IF(SUM(BM24:BQ24)=0,"",SUM(BM24:BQ24))</f>
        <v/>
      </c>
      <c r="BS24" s="177" t="str">
        <f aca="false">IF(BR24="","",(SUM(BM24:BN24)/BR24))</f>
        <v/>
      </c>
      <c r="BT24" s="177" t="str">
        <f aca="false">IF(BR24="","",(SUM(BO24:BP24)/BR24))</f>
        <v/>
      </c>
      <c r="BU24" s="177" t="str">
        <f aca="false">IF(BR24="","",BQ24/BR24)</f>
        <v/>
      </c>
      <c r="BV24" s="145"/>
      <c r="BW24" s="178" t="n">
        <f aca="false">COUNTIF(Résultats!AC27:AF27,1)</f>
        <v>0</v>
      </c>
      <c r="BX24" s="178" t="n">
        <f aca="false">COUNTIF(Résultats!AC27:AF27,2)</f>
        <v>0</v>
      </c>
      <c r="BY24" s="178" t="n">
        <f aca="false">COUNTIF(Résultats!AC27:AF27,3)</f>
        <v>0</v>
      </c>
      <c r="BZ24" s="178" t="n">
        <f aca="false">COUNTIF(Résultats!AC27:AF27,9)</f>
        <v>0</v>
      </c>
      <c r="CA24" s="178" t="n">
        <f aca="false">COUNTIF(Résultats!AC27:AF27,0)</f>
        <v>0</v>
      </c>
      <c r="CB24" s="101" t="str">
        <f aca="false">IF(SUM(BW24:CA24)=0,"",SUM(BW24:CA24))</f>
        <v/>
      </c>
      <c r="CC24" s="177" t="str">
        <f aca="false">IF(CB24="","",(SUM(BW24:BX24)/CB24))</f>
        <v/>
      </c>
      <c r="CD24" s="177" t="str">
        <f aca="false">IF(CB24="","",(SUM(BY24:BZ24)/CB24))</f>
        <v/>
      </c>
      <c r="CE24" s="177" t="str">
        <f aca="false">IF(CB24="","",CA24/CB24)</f>
        <v/>
      </c>
      <c r="CF24" s="145"/>
      <c r="CG24" s="179" t="n">
        <f aca="false">COUNTIF(Résultats!I27,1)+COUNTIF(Résultats!L27,1)+COUNTIF(Résultats!R27,1)+COUNTIF(Résultats!U27,1)+COUNTIF(Résultats!Y27,1)+COUNTIF(Résultats!AB27,1)</f>
        <v>0</v>
      </c>
      <c r="CH24" s="180" t="n">
        <f aca="false">COUNTIF(Résultats!I27,2)+COUNTIF(Résultats!L27,2)+COUNTIF(Résultats!R27,2)+COUNTIF(Résultats!U27,2)+COUNTIF(Résultats!Y27,2)+COUNTIF(Résultats!AB27,2)</f>
        <v>0</v>
      </c>
      <c r="CI24" s="180" t="n">
        <f aca="false">COUNTIF(Résultats!I27,3)+COUNTIF(Résultats!L27,3)+COUNTIF(Résultats!R27,3)+COUNTIF(Résultats!U27,3)+COUNTIF(Résultats!Y27,3)+COUNTIF(Résultats!AB27,3)</f>
        <v>0</v>
      </c>
      <c r="CJ24" s="180" t="n">
        <f aca="false">COUNTIF(Résultats!I27,9)+COUNTIF(Résultats!L27,9)+COUNTIF(Résultats!R27,9)+COUNTIF(Résultats!U27,9)+COUNTIF(Résultats!Y27,9)+COUNTIF(Résultats!AB27,9)</f>
        <v>0</v>
      </c>
      <c r="CK24" s="181" t="n">
        <f aca="false">COUNTIF(Résultats!I27,0)+COUNTIF(Résultats!L27,0)+COUNTIF(Résultats!R27,0)+COUNTIF(Résultats!U27,0)+COUNTIF(Résultats!Y27,0)+COUNTIF(Résultats!AB27,0)</f>
        <v>0</v>
      </c>
      <c r="CL24" s="101" t="str">
        <f aca="false">IF(SUM(CG24:CK24)=0,"",SUM(CG24:CK24))</f>
        <v/>
      </c>
      <c r="CM24" s="177" t="str">
        <f aca="false">IF(CL24="","",(SUM(CG24:CH24)/CL24))</f>
        <v/>
      </c>
      <c r="CN24" s="177" t="str">
        <f aca="false">IF(CL24="","",(SUM(CI24:CJ24)/CL24))</f>
        <v/>
      </c>
      <c r="CO24" s="177" t="str">
        <f aca="false">IF(CL24="","",CK24/CL24)</f>
        <v/>
      </c>
      <c r="CP24" s="91"/>
      <c r="CQ24" s="65"/>
      <c r="CR24" s="65"/>
      <c r="CS24" s="65"/>
      <c r="CT24" s="65"/>
      <c r="CU24" s="65"/>
      <c r="CV24" s="65"/>
      <c r="CW24" s="65"/>
      <c r="CX24" s="182"/>
      <c r="CY24" s="182"/>
      <c r="CZ24" s="182"/>
      <c r="DA24" s="91"/>
      <c r="DB24" s="65"/>
      <c r="DC24" s="65"/>
      <c r="DD24" s="65"/>
      <c r="DE24" s="65"/>
      <c r="DF24" s="65"/>
      <c r="DG24" s="65"/>
      <c r="DH24" s="65"/>
      <c r="DI24" s="182"/>
      <c r="DJ24" s="182"/>
      <c r="DK24" s="182"/>
      <c r="DM24" s="65"/>
      <c r="DN24" s="65"/>
      <c r="DO24" s="65"/>
      <c r="DP24" s="65"/>
      <c r="DQ24" s="65"/>
      <c r="DR24" s="65"/>
      <c r="DS24" s="65"/>
      <c r="DT24" s="182"/>
      <c r="DU24" s="182"/>
      <c r="DV24" s="182"/>
      <c r="DX24" s="65"/>
      <c r="DY24" s="65"/>
      <c r="DZ24" s="65"/>
      <c r="EA24" s="65"/>
      <c r="EB24" s="65"/>
      <c r="EC24" s="65"/>
      <c r="ED24" s="65"/>
      <c r="EE24" s="182"/>
      <c r="EF24" s="182"/>
      <c r="EG24" s="182"/>
    </row>
    <row r="25" customFormat="false" ht="13.5" hidden="false" customHeight="false" outlineLevel="0" collapsed="false">
      <c r="A25" s="140" t="n">
        <f aca="false">COUNTIF(Résultats!C28:AF28,1)</f>
        <v>0</v>
      </c>
      <c r="B25" s="140" t="n">
        <f aca="false">COUNTIF(Résultats!C28:AF28,2)</f>
        <v>0</v>
      </c>
      <c r="C25" s="140" t="n">
        <f aca="false">COUNTIF(Résultats!C28:AF28,3)</f>
        <v>0</v>
      </c>
      <c r="D25" s="140" t="n">
        <f aca="false">COUNTIF(Résultats!C28:AF28,4)</f>
        <v>0</v>
      </c>
      <c r="E25" s="140" t="n">
        <f aca="false">COUNTIF(Résultats!C28:AF28,6)</f>
        <v>0</v>
      </c>
      <c r="F25" s="140" t="n">
        <f aca="false">COUNTIF(Résultats!C28:AF28,7)</f>
        <v>0</v>
      </c>
      <c r="G25" s="140" t="n">
        <f aca="false">COUNTIF(Résultats!C28:AF28,8)</f>
        <v>0</v>
      </c>
      <c r="H25" s="140" t="n">
        <f aca="false">COUNTIF(Résultats!C28:AF28,9)</f>
        <v>0</v>
      </c>
      <c r="I25" s="140" t="n">
        <f aca="false">COUNTIF(Résultats!C28:AF28,0)</f>
        <v>0</v>
      </c>
      <c r="J25" s="101" t="str">
        <f aca="false">IF(SUM(A25:I25)=0,"",SUM(A25:I25))</f>
        <v/>
      </c>
      <c r="K25" s="177" t="str">
        <f aca="false">IF(J25="","",(SUM(A25:B25)/J25))</f>
        <v/>
      </c>
      <c r="L25" s="177" t="str">
        <f aca="false">IF(J25="","",(SUM(C25:H25)/J25))</f>
        <v/>
      </c>
      <c r="M25" s="177" t="str">
        <f aca="false">IF(J25="","",I25/J25)</f>
        <v/>
      </c>
      <c r="N25" s="145"/>
      <c r="O25" s="178" t="n">
        <f aca="false">COUNTIF(Résultats!C28:H28,1)+COUNTIF(Résultats!J28:K28,1)+COUNTIF(Résultats!M28:Q28,1)+COUNTIF(Résultats!S28:T28,1)+COUNTIF(Résultats!V28:X28,1)+COUNTIF(Résultats!Z28:AA28,1)+COUNTIF(Résultats!AC28:AF28,1)</f>
        <v>0</v>
      </c>
      <c r="P25" s="178" t="n">
        <f aca="false">COUNTIF(Résultats!C28:H28,2)+COUNTIF(Résultats!J28:K28,2)+COUNTIF(Résultats!M28:Q28,2)+COUNTIF(Résultats!S28:T28,2)+COUNTIF(Résultats!V28:X28,2)+COUNTIF(Résultats!Z28:AA28,2)+COUNTIF(Résultats!AC28:AF28,2)</f>
        <v>0</v>
      </c>
      <c r="Q25" s="178" t="n">
        <f aca="false">COUNTIF(Résultats!C28:H28,3)+COUNTIF(Résultats!J28:K28,3)+COUNTIF(Résultats!M28:Q28,3)+COUNTIF(Résultats!S28:T28,3)+COUNTIF(Résultats!V28:X28,3)+COUNTIF(Résultats!Z28:AA28,3)+COUNTIF(Résultats!AC28:AF28,3)</f>
        <v>0</v>
      </c>
      <c r="R25" s="178" t="n">
        <f aca="false">COUNTIF(Résultats!C28:H28,9)+COUNTIF(Résultats!J28:K28,9)+COUNTIF(Résultats!M28:Q28,9)+COUNTIF(Résultats!S28:T28,9)+COUNTIF(Résultats!V28:X28,9)+COUNTIF(Résultats!Z28:AA28,9)+COUNTIF(Résultats!AC28:AF28,9)</f>
        <v>0</v>
      </c>
      <c r="S25" s="178" t="n">
        <f aca="false">COUNTIF(Résultats!C28:H28,0)+COUNTIF(Résultats!J28:K28,0)+COUNTIF(Résultats!M28:Q28,0)+COUNTIF(Résultats!S28:T28,0)+COUNTIF(Résultats!V28:X28,0)+COUNTIF(Résultats!Z28:AA28,0)+COUNTIF(Résultats!AC28:AF28,0)</f>
        <v>0</v>
      </c>
      <c r="T25" s="101" t="str">
        <f aca="false">IF(SUM(O25:S25)=0,"",SUM(O25:S25))</f>
        <v/>
      </c>
      <c r="U25" s="177" t="str">
        <f aca="false">IF(T25="","",(SUM(O25:P25)/T25))</f>
        <v/>
      </c>
      <c r="V25" s="177" t="str">
        <f aca="false">IF(T25="","",(SUM(Q25:R25)/T25))</f>
        <v/>
      </c>
      <c r="W25" s="177" t="str">
        <f aca="false">IF(T25="","",S25/T25)</f>
        <v/>
      </c>
      <c r="X25" s="145"/>
      <c r="Y25" s="178" t="n">
        <f aca="false">COUNTIF(Résultats!C28:F28,1)+COUNTIF(Résultats!M28:O28,1)+COUNTIF(Résultats!V28,1)</f>
        <v>0</v>
      </c>
      <c r="Z25" s="178" t="n">
        <f aca="false">COUNTIF(Résultats!C28:F28,2)+COUNTIF(Résultats!M28:O28,2)+COUNTIF(Résultats!V28,2)</f>
        <v>0</v>
      </c>
      <c r="AA25" s="178" t="n">
        <f aca="false">COUNTIF(Résultats!C28:F28,3)+COUNTIF(Résultats!M28:O28,3)+COUNTIF(Résultats!V28,3)</f>
        <v>0</v>
      </c>
      <c r="AB25" s="178" t="n">
        <f aca="false">COUNTIF(Résultats!C28:F28,9)+COUNTIF(Résultats!M28:O28,9)+COUNTIF(Résultats!V28,9)</f>
        <v>0</v>
      </c>
      <c r="AC25" s="178" t="n">
        <f aca="false">COUNTIF(Résultats!C28:F28,0)+COUNTIF(Résultats!M28:O28,0)+COUNTIF(Résultats!V28,0)</f>
        <v>0</v>
      </c>
      <c r="AD25" s="101" t="str">
        <f aca="false">IF(SUM(Y25:AC25)=0,"",SUM(Y25:AC25))</f>
        <v/>
      </c>
      <c r="AE25" s="177" t="str">
        <f aca="false">IF(AD25="","",(SUM(Y25:Z25)/AD25))</f>
        <v/>
      </c>
      <c r="AF25" s="177" t="str">
        <f aca="false">IF(AD25="","",(SUM(AA25:AB25)/AD25))</f>
        <v/>
      </c>
      <c r="AG25" s="177" t="str">
        <f aca="false">IF(AD25="","",AC25/AD25)</f>
        <v/>
      </c>
      <c r="AH25" s="145"/>
      <c r="AI25" s="178" t="n">
        <f aca="false">COUNTIF(Résultats!G28,1)+COUNTIF(Résultats!P28,1)+COUNTIF(Résultats!W28,1)</f>
        <v>0</v>
      </c>
      <c r="AJ25" s="178" t="n">
        <f aca="false">COUNTIF(Résultats!G28,2)+COUNTIF(Résultats!P28,2)+COUNTIF(Résultats!W28,2)</f>
        <v>0</v>
      </c>
      <c r="AK25" s="178" t="n">
        <f aca="false">COUNTIF(Résultats!G28,3)+COUNTIF(Résultats!P28,3)+COUNTIF(Résultats!W28,3)</f>
        <v>0</v>
      </c>
      <c r="AL25" s="178" t="n">
        <f aca="false">COUNTIF(Résultats!G28,9)+COUNTIF(Résultats!P28,9)+COUNTIF(Résultats!W28,9)</f>
        <v>0</v>
      </c>
      <c r="AM25" s="178" t="n">
        <f aca="false">COUNTIF(Résultats!G28,0)+COUNTIF(Résultats!P28,0)+COUNTIF(Résultats!W28,0)</f>
        <v>0</v>
      </c>
      <c r="AN25" s="101" t="str">
        <f aca="false">IF(SUM(AI25:AM25)=0,"",SUM(AI25:AM25))</f>
        <v/>
      </c>
      <c r="AO25" s="177" t="str">
        <f aca="false">IF(AN25="","",(SUM(AI25:AJ25)/AN25))</f>
        <v/>
      </c>
      <c r="AP25" s="177" t="str">
        <f aca="false">IF(AN25="","",(SUM(AK25:AL25)/AN25))</f>
        <v/>
      </c>
      <c r="AQ25" s="177" t="str">
        <f aca="false">IF(AN25="","",AM25/AN25)</f>
        <v/>
      </c>
      <c r="AR25" s="145"/>
      <c r="AS25" s="178" t="n">
        <f aca="false">COUNTIF(Résultats!H28,1)+COUNTIF(Résultats!Q28,1)+COUNTIF(Résultats!X28,1)</f>
        <v>0</v>
      </c>
      <c r="AT25" s="178" t="n">
        <f aca="false">COUNTIF(Résultats!H28,2)+COUNTIF(Résultats!Q28,2)+COUNTIF(Résultats!X28,2)</f>
        <v>0</v>
      </c>
      <c r="AU25" s="178" t="n">
        <f aca="false">COUNTIF(Résultats!H28,3)+COUNTIF(Résultats!Q28,3)+COUNTIF(Résultats!X28,3)</f>
        <v>0</v>
      </c>
      <c r="AV25" s="178" t="n">
        <f aca="false">COUNTIF(Résultats!H28,9)+COUNTIF(Résultats!Q28,9)+COUNTIF(Résultats!X28,9)</f>
        <v>0</v>
      </c>
      <c r="AW25" s="178" t="n">
        <f aca="false">COUNTIF(Résultats!H28,0)+COUNTIF(Résultats!Q28,0)+COUNTIF(Résultats!X28,0)</f>
        <v>0</v>
      </c>
      <c r="AX25" s="101" t="str">
        <f aca="false">IF(SUM(AS25:AW25)=0,"",SUM(AS25:AW25))</f>
        <v/>
      </c>
      <c r="AY25" s="177" t="str">
        <f aca="false">IF(AX25="","",(SUM(AS25:AT25)/AX25))</f>
        <v/>
      </c>
      <c r="AZ25" s="177" t="str">
        <f aca="false">IF(AX25="","",(SUM(AU25:AV25)/AX25))</f>
        <v/>
      </c>
      <c r="BA25" s="177" t="str">
        <f aca="false">IF(AX25="","",AW25/AX25)</f>
        <v/>
      </c>
      <c r="BB25" s="145"/>
      <c r="BC25" s="178" t="n">
        <f aca="false">COUNTIF(Résultats!J28,1)+COUNTIF(Résultats!S28,1)+COUNTIF(Résultats!Z28,1)</f>
        <v>0</v>
      </c>
      <c r="BD25" s="178" t="n">
        <f aca="false">COUNTIF(Résultats!J28,2)+COUNTIF(Résultats!S28,2)+COUNTIF(Résultats!Z28,2)</f>
        <v>0</v>
      </c>
      <c r="BE25" s="178" t="n">
        <f aca="false">COUNTIF(Résultats!J28,3)+COUNTIF(Résultats!S28,3)+COUNTIF(Résultats!Z28,3)</f>
        <v>0</v>
      </c>
      <c r="BF25" s="178" t="n">
        <f aca="false">COUNTIF(Résultats!J28,9)+COUNTIF(Résultats!S28,9)+COUNTIF(Résultats!Z28,9)</f>
        <v>0</v>
      </c>
      <c r="BG25" s="178" t="n">
        <f aca="false">COUNTIF(Résultats!J28,0)+COUNTIF(Résultats!S28,0)+COUNTIF(Résultats!Z28,0)</f>
        <v>0</v>
      </c>
      <c r="BH25" s="101" t="str">
        <f aca="false">IF(SUM(BC25:BG25)=0,"",SUM(BC25:BG25))</f>
        <v/>
      </c>
      <c r="BI25" s="177" t="str">
        <f aca="false">IF(BH25="","",(SUM(BC25:BD25)/BH25))</f>
        <v/>
      </c>
      <c r="BJ25" s="177" t="str">
        <f aca="false">IF(BH25="","",(SUM(BE25:BF25)/BH25))</f>
        <v/>
      </c>
      <c r="BK25" s="177" t="str">
        <f aca="false">IF(BH25="","",BG25/BH25)</f>
        <v/>
      </c>
      <c r="BL25" s="145"/>
      <c r="BM25" s="178" t="n">
        <f aca="false">COUNTIF(Résultats!K28,1)+COUNTIF(Résultats!T28,1)+COUNTIF(Résultats!AA28,1)</f>
        <v>0</v>
      </c>
      <c r="BN25" s="178" t="n">
        <f aca="false">COUNTIF(Résultats!K28,2)+COUNTIF(Résultats!T28,2)+COUNTIF(Résultats!AA28,2)</f>
        <v>0</v>
      </c>
      <c r="BO25" s="178" t="n">
        <f aca="false">COUNTIF(Résultats!K28,3)+COUNTIF(Résultats!T28,3)+COUNTIF(Résultats!AA28,3)</f>
        <v>0</v>
      </c>
      <c r="BP25" s="178" t="n">
        <f aca="false">COUNTIF(Résultats!K28,9)+COUNTIF(Résultats!T28,9)+COUNTIF(Résultats!AA28,9)</f>
        <v>0</v>
      </c>
      <c r="BQ25" s="178" t="n">
        <f aca="false">COUNTIF(Résultats!K28,0)+COUNTIF(Résultats!T28,0)+COUNTIF(Résultats!AA28,0)</f>
        <v>0</v>
      </c>
      <c r="BR25" s="101" t="str">
        <f aca="false">IF(SUM(BM25:BQ25)=0,"",SUM(BM25:BQ25))</f>
        <v/>
      </c>
      <c r="BS25" s="177" t="str">
        <f aca="false">IF(BR25="","",(SUM(BM25:BN25)/BR25))</f>
        <v/>
      </c>
      <c r="BT25" s="177" t="str">
        <f aca="false">IF(BR25="","",(SUM(BO25:BP25)/BR25))</f>
        <v/>
      </c>
      <c r="BU25" s="177" t="str">
        <f aca="false">IF(BR25="","",BQ25/BR25)</f>
        <v/>
      </c>
      <c r="BV25" s="145"/>
      <c r="BW25" s="178" t="n">
        <f aca="false">COUNTIF(Résultats!AC28:AF28,1)</f>
        <v>0</v>
      </c>
      <c r="BX25" s="178" t="n">
        <f aca="false">COUNTIF(Résultats!AC28:AF28,2)</f>
        <v>0</v>
      </c>
      <c r="BY25" s="178" t="n">
        <f aca="false">COUNTIF(Résultats!AC28:AF28,3)</f>
        <v>0</v>
      </c>
      <c r="BZ25" s="178" t="n">
        <f aca="false">COUNTIF(Résultats!AC28:AF28,9)</f>
        <v>0</v>
      </c>
      <c r="CA25" s="178" t="n">
        <f aca="false">COUNTIF(Résultats!AC28:AF28,0)</f>
        <v>0</v>
      </c>
      <c r="CB25" s="101" t="str">
        <f aca="false">IF(SUM(BW25:CA25)=0,"",SUM(BW25:CA25))</f>
        <v/>
      </c>
      <c r="CC25" s="177" t="str">
        <f aca="false">IF(CB25="","",(SUM(BW25:BX25)/CB25))</f>
        <v/>
      </c>
      <c r="CD25" s="177" t="str">
        <f aca="false">IF(CB25="","",(SUM(BY25:BZ25)/CB25))</f>
        <v/>
      </c>
      <c r="CE25" s="177" t="str">
        <f aca="false">IF(CB25="","",CA25/CB25)</f>
        <v/>
      </c>
      <c r="CF25" s="145"/>
      <c r="CG25" s="179" t="n">
        <f aca="false">COUNTIF(Résultats!I28,1)+COUNTIF(Résultats!L28,1)+COUNTIF(Résultats!R28,1)+COUNTIF(Résultats!U28,1)+COUNTIF(Résultats!Y28,1)+COUNTIF(Résultats!AB28,1)</f>
        <v>0</v>
      </c>
      <c r="CH25" s="180" t="n">
        <f aca="false">COUNTIF(Résultats!I28,2)+COUNTIF(Résultats!L28,2)+COUNTIF(Résultats!R28,2)+COUNTIF(Résultats!U28,2)+COUNTIF(Résultats!Y28,2)+COUNTIF(Résultats!AB28,2)</f>
        <v>0</v>
      </c>
      <c r="CI25" s="180" t="n">
        <f aca="false">COUNTIF(Résultats!I28,3)+COUNTIF(Résultats!L28,3)+COUNTIF(Résultats!R28,3)+COUNTIF(Résultats!U28,3)+COUNTIF(Résultats!Y28,3)+COUNTIF(Résultats!AB28,3)</f>
        <v>0</v>
      </c>
      <c r="CJ25" s="180" t="n">
        <f aca="false">COUNTIF(Résultats!I28,9)+COUNTIF(Résultats!L28,9)+COUNTIF(Résultats!R28,9)+COUNTIF(Résultats!U28,9)+COUNTIF(Résultats!Y28,9)+COUNTIF(Résultats!AB28,9)</f>
        <v>0</v>
      </c>
      <c r="CK25" s="181" t="n">
        <f aca="false">COUNTIF(Résultats!I28,0)+COUNTIF(Résultats!L28,0)+COUNTIF(Résultats!R28,0)+COUNTIF(Résultats!U28,0)+COUNTIF(Résultats!Y28,0)+COUNTIF(Résultats!AB28,0)</f>
        <v>0</v>
      </c>
      <c r="CL25" s="101" t="str">
        <f aca="false">IF(SUM(CG25:CK25)=0,"",SUM(CG25:CK25))</f>
        <v/>
      </c>
      <c r="CM25" s="177" t="str">
        <f aca="false">IF(CL25="","",(SUM(CG25:CH25)/CL25))</f>
        <v/>
      </c>
      <c r="CN25" s="177" t="str">
        <f aca="false">IF(CL25="","",(SUM(CI25:CJ25)/CL25))</f>
        <v/>
      </c>
      <c r="CO25" s="177" t="str">
        <f aca="false">IF(CL25="","",CK25/CL25)</f>
        <v/>
      </c>
      <c r="CP25" s="91"/>
      <c r="CQ25" s="65"/>
      <c r="CR25" s="65"/>
      <c r="CS25" s="65"/>
      <c r="CT25" s="65"/>
      <c r="CU25" s="65"/>
      <c r="CV25" s="65"/>
      <c r="CW25" s="65"/>
      <c r="CX25" s="182"/>
      <c r="CY25" s="182"/>
      <c r="CZ25" s="182"/>
      <c r="DA25" s="91"/>
      <c r="DB25" s="65"/>
      <c r="DC25" s="65"/>
      <c r="DD25" s="65"/>
      <c r="DE25" s="65"/>
      <c r="DF25" s="65"/>
      <c r="DG25" s="65"/>
      <c r="DH25" s="65"/>
      <c r="DI25" s="182"/>
      <c r="DJ25" s="182"/>
      <c r="DK25" s="182"/>
      <c r="DM25" s="65"/>
      <c r="DN25" s="65"/>
      <c r="DO25" s="65"/>
      <c r="DP25" s="65"/>
      <c r="DQ25" s="65"/>
      <c r="DR25" s="65"/>
      <c r="DS25" s="65"/>
      <c r="DT25" s="182"/>
      <c r="DU25" s="182"/>
      <c r="DV25" s="182"/>
      <c r="DX25" s="65"/>
      <c r="DY25" s="65"/>
      <c r="DZ25" s="65"/>
      <c r="EA25" s="65"/>
      <c r="EB25" s="65"/>
      <c r="EC25" s="65"/>
      <c r="ED25" s="65"/>
      <c r="EE25" s="182"/>
      <c r="EF25" s="182"/>
      <c r="EG25" s="182"/>
    </row>
    <row r="26" customFormat="false" ht="13.5" hidden="false" customHeight="false" outlineLevel="0" collapsed="false">
      <c r="A26" s="140" t="n">
        <f aca="false">COUNTIF(Résultats!C29:AF29,1)</f>
        <v>0</v>
      </c>
      <c r="B26" s="140" t="n">
        <f aca="false">COUNTIF(Résultats!C29:AF29,2)</f>
        <v>0</v>
      </c>
      <c r="C26" s="140" t="n">
        <f aca="false">COUNTIF(Résultats!C29:AF29,3)</f>
        <v>0</v>
      </c>
      <c r="D26" s="140" t="n">
        <f aca="false">COUNTIF(Résultats!C29:AF29,4)</f>
        <v>0</v>
      </c>
      <c r="E26" s="140" t="n">
        <f aca="false">COUNTIF(Résultats!C29:AF29,6)</f>
        <v>0</v>
      </c>
      <c r="F26" s="140" t="n">
        <f aca="false">COUNTIF(Résultats!C29:AF29,7)</f>
        <v>0</v>
      </c>
      <c r="G26" s="140" t="n">
        <f aca="false">COUNTIF(Résultats!C29:AF29,8)</f>
        <v>0</v>
      </c>
      <c r="H26" s="140" t="n">
        <f aca="false">COUNTIF(Résultats!C29:AF29,9)</f>
        <v>0</v>
      </c>
      <c r="I26" s="140" t="n">
        <f aca="false">COUNTIF(Résultats!C29:AF29,0)</f>
        <v>0</v>
      </c>
      <c r="J26" s="101" t="str">
        <f aca="false">IF(SUM(A26:I26)=0,"",SUM(A26:I26))</f>
        <v/>
      </c>
      <c r="K26" s="177" t="str">
        <f aca="false">IF(J26="","",(SUM(A26:B26)/J26))</f>
        <v/>
      </c>
      <c r="L26" s="177" t="str">
        <f aca="false">IF(J26="","",(SUM(C26:H26)/J26))</f>
        <v/>
      </c>
      <c r="M26" s="177" t="str">
        <f aca="false">IF(J26="","",I26/J26)</f>
        <v/>
      </c>
      <c r="N26" s="145"/>
      <c r="O26" s="178" t="n">
        <f aca="false">COUNTIF(Résultats!C29:H29,1)+COUNTIF(Résultats!J29:K29,1)+COUNTIF(Résultats!M29:Q29,1)+COUNTIF(Résultats!S29:T29,1)+COUNTIF(Résultats!V29:X29,1)+COUNTIF(Résultats!Z29:AA29,1)+COUNTIF(Résultats!AC29:AF29,1)</f>
        <v>0</v>
      </c>
      <c r="P26" s="178" t="n">
        <f aca="false">COUNTIF(Résultats!C29:H29,2)+COUNTIF(Résultats!J29:K29,2)+COUNTIF(Résultats!M29:Q29,2)+COUNTIF(Résultats!S29:T29,2)+COUNTIF(Résultats!V29:X29,2)+COUNTIF(Résultats!Z29:AA29,2)+COUNTIF(Résultats!AC29:AF29,2)</f>
        <v>0</v>
      </c>
      <c r="Q26" s="178" t="n">
        <f aca="false">COUNTIF(Résultats!C29:H29,3)+COUNTIF(Résultats!J29:K29,3)+COUNTIF(Résultats!M29:Q29,3)+COUNTIF(Résultats!S29:T29,3)+COUNTIF(Résultats!V29:X29,3)+COUNTIF(Résultats!Z29:AA29,3)+COUNTIF(Résultats!AC29:AF29,3)</f>
        <v>0</v>
      </c>
      <c r="R26" s="178" t="n">
        <f aca="false">COUNTIF(Résultats!C29:H29,9)+COUNTIF(Résultats!J29:K29,9)+COUNTIF(Résultats!M29:Q29,9)+COUNTIF(Résultats!S29:T29,9)+COUNTIF(Résultats!V29:X29,9)+COUNTIF(Résultats!Z29:AA29,9)+COUNTIF(Résultats!AC29:AF29,9)</f>
        <v>0</v>
      </c>
      <c r="S26" s="178" t="n">
        <f aca="false">COUNTIF(Résultats!C29:H29,0)+COUNTIF(Résultats!J29:K29,0)+COUNTIF(Résultats!M29:Q29,0)+COUNTIF(Résultats!S29:T29,0)+COUNTIF(Résultats!V29:X29,0)+COUNTIF(Résultats!Z29:AA29,0)+COUNTIF(Résultats!AC29:AF29,0)</f>
        <v>0</v>
      </c>
      <c r="T26" s="101" t="str">
        <f aca="false">IF(SUM(O26:S26)=0,"",SUM(O26:S26))</f>
        <v/>
      </c>
      <c r="U26" s="177" t="str">
        <f aca="false">IF(T26="","",(SUM(O26:P26)/T26))</f>
        <v/>
      </c>
      <c r="V26" s="177" t="str">
        <f aca="false">IF(T26="","",(SUM(Q26:R26)/T26))</f>
        <v/>
      </c>
      <c r="W26" s="177" t="str">
        <f aca="false">IF(T26="","",S26/T26)</f>
        <v/>
      </c>
      <c r="X26" s="145"/>
      <c r="Y26" s="178" t="n">
        <f aca="false">COUNTIF(Résultats!C29:F29,1)+COUNTIF(Résultats!M29:O29,1)+COUNTIF(Résultats!V29,1)</f>
        <v>0</v>
      </c>
      <c r="Z26" s="178" t="n">
        <f aca="false">COUNTIF(Résultats!C29:F29,2)+COUNTIF(Résultats!M29:O29,2)+COUNTIF(Résultats!V29,2)</f>
        <v>0</v>
      </c>
      <c r="AA26" s="178" t="n">
        <f aca="false">COUNTIF(Résultats!C29:F29,3)+COUNTIF(Résultats!M29:O29,3)+COUNTIF(Résultats!V29,3)</f>
        <v>0</v>
      </c>
      <c r="AB26" s="178" t="n">
        <f aca="false">COUNTIF(Résultats!C29:F29,9)+COUNTIF(Résultats!M29:O29,9)+COUNTIF(Résultats!V29,9)</f>
        <v>0</v>
      </c>
      <c r="AC26" s="178" t="n">
        <f aca="false">COUNTIF(Résultats!C29:F29,0)+COUNTIF(Résultats!M29:O29,0)+COUNTIF(Résultats!V29,0)</f>
        <v>0</v>
      </c>
      <c r="AD26" s="101" t="str">
        <f aca="false">IF(SUM(Y26:AC26)=0,"",SUM(Y26:AC26))</f>
        <v/>
      </c>
      <c r="AE26" s="177" t="str">
        <f aca="false">IF(AD26="","",(SUM(Y26:Z26)/AD26))</f>
        <v/>
      </c>
      <c r="AF26" s="177" t="str">
        <f aca="false">IF(AD26="","",(SUM(AA26:AB26)/AD26))</f>
        <v/>
      </c>
      <c r="AG26" s="177" t="str">
        <f aca="false">IF(AD26="","",AC26/AD26)</f>
        <v/>
      </c>
      <c r="AH26" s="145"/>
      <c r="AI26" s="178" t="n">
        <f aca="false">COUNTIF(Résultats!G29,1)+COUNTIF(Résultats!P29,1)+COUNTIF(Résultats!W29,1)</f>
        <v>0</v>
      </c>
      <c r="AJ26" s="178" t="n">
        <f aca="false">COUNTIF(Résultats!G29,2)+COUNTIF(Résultats!P29,2)+COUNTIF(Résultats!W29,2)</f>
        <v>0</v>
      </c>
      <c r="AK26" s="178" t="n">
        <f aca="false">COUNTIF(Résultats!G29,3)+COUNTIF(Résultats!P29,3)+COUNTIF(Résultats!W29,3)</f>
        <v>0</v>
      </c>
      <c r="AL26" s="178" t="n">
        <f aca="false">COUNTIF(Résultats!G29,9)+COUNTIF(Résultats!P29,9)+COUNTIF(Résultats!W29,9)</f>
        <v>0</v>
      </c>
      <c r="AM26" s="178" t="n">
        <f aca="false">COUNTIF(Résultats!G29,0)+COUNTIF(Résultats!P29,0)+COUNTIF(Résultats!W29,0)</f>
        <v>0</v>
      </c>
      <c r="AN26" s="101" t="str">
        <f aca="false">IF(SUM(AI26:AM26)=0,"",SUM(AI26:AM26))</f>
        <v/>
      </c>
      <c r="AO26" s="177" t="str">
        <f aca="false">IF(AN26="","",(SUM(AI26:AJ26)/AN26))</f>
        <v/>
      </c>
      <c r="AP26" s="177" t="str">
        <f aca="false">IF(AN26="","",(SUM(AK26:AL26)/AN26))</f>
        <v/>
      </c>
      <c r="AQ26" s="177" t="str">
        <f aca="false">IF(AN26="","",AM26/AN26)</f>
        <v/>
      </c>
      <c r="AR26" s="145"/>
      <c r="AS26" s="178" t="n">
        <f aca="false">COUNTIF(Résultats!H29,1)+COUNTIF(Résultats!Q29,1)+COUNTIF(Résultats!X29,1)</f>
        <v>0</v>
      </c>
      <c r="AT26" s="178" t="n">
        <f aca="false">COUNTIF(Résultats!H29,2)+COUNTIF(Résultats!Q29,2)+COUNTIF(Résultats!X29,2)</f>
        <v>0</v>
      </c>
      <c r="AU26" s="178" t="n">
        <f aca="false">COUNTIF(Résultats!H29,3)+COUNTIF(Résultats!Q29,3)+COUNTIF(Résultats!X29,3)</f>
        <v>0</v>
      </c>
      <c r="AV26" s="178" t="n">
        <f aca="false">COUNTIF(Résultats!H29,9)+COUNTIF(Résultats!Q29,9)+COUNTIF(Résultats!X29,9)</f>
        <v>0</v>
      </c>
      <c r="AW26" s="178" t="n">
        <f aca="false">COUNTIF(Résultats!H29,0)+COUNTIF(Résultats!Q29,0)+COUNTIF(Résultats!X29,0)</f>
        <v>0</v>
      </c>
      <c r="AX26" s="101" t="str">
        <f aca="false">IF(SUM(AS26:AW26)=0,"",SUM(AS26:AW26))</f>
        <v/>
      </c>
      <c r="AY26" s="177" t="str">
        <f aca="false">IF(AX26="","",(SUM(AS26:AT26)/AX26))</f>
        <v/>
      </c>
      <c r="AZ26" s="177" t="str">
        <f aca="false">IF(AX26="","",(SUM(AU26:AV26)/AX26))</f>
        <v/>
      </c>
      <c r="BA26" s="177" t="str">
        <f aca="false">IF(AX26="","",AW26/AX26)</f>
        <v/>
      </c>
      <c r="BB26" s="145"/>
      <c r="BC26" s="178" t="n">
        <f aca="false">COUNTIF(Résultats!J29,1)+COUNTIF(Résultats!S29,1)+COUNTIF(Résultats!Z29,1)</f>
        <v>0</v>
      </c>
      <c r="BD26" s="178" t="n">
        <f aca="false">COUNTIF(Résultats!J29,2)+COUNTIF(Résultats!S29,2)+COUNTIF(Résultats!Z29,2)</f>
        <v>0</v>
      </c>
      <c r="BE26" s="178" t="n">
        <f aca="false">COUNTIF(Résultats!J29,3)+COUNTIF(Résultats!S29,3)+COUNTIF(Résultats!Z29,3)</f>
        <v>0</v>
      </c>
      <c r="BF26" s="178" t="n">
        <f aca="false">COUNTIF(Résultats!J29,9)+COUNTIF(Résultats!S29,9)+COUNTIF(Résultats!Z29,9)</f>
        <v>0</v>
      </c>
      <c r="BG26" s="178" t="n">
        <f aca="false">COUNTIF(Résultats!J29,0)+COUNTIF(Résultats!S29,0)+COUNTIF(Résultats!Z29,0)</f>
        <v>0</v>
      </c>
      <c r="BH26" s="101" t="str">
        <f aca="false">IF(SUM(BC26:BG26)=0,"",SUM(BC26:BG26))</f>
        <v/>
      </c>
      <c r="BI26" s="177" t="str">
        <f aca="false">IF(BH26="","",(SUM(BC26:BD26)/BH26))</f>
        <v/>
      </c>
      <c r="BJ26" s="177" t="str">
        <f aca="false">IF(BH26="","",(SUM(BE26:BF26)/BH26))</f>
        <v/>
      </c>
      <c r="BK26" s="177" t="str">
        <f aca="false">IF(BH26="","",BG26/BH26)</f>
        <v/>
      </c>
      <c r="BL26" s="145"/>
      <c r="BM26" s="178" t="n">
        <f aca="false">COUNTIF(Résultats!K29,1)+COUNTIF(Résultats!T29,1)+COUNTIF(Résultats!AA29,1)</f>
        <v>0</v>
      </c>
      <c r="BN26" s="178" t="n">
        <f aca="false">COUNTIF(Résultats!K29,2)+COUNTIF(Résultats!T29,2)+COUNTIF(Résultats!AA29,2)</f>
        <v>0</v>
      </c>
      <c r="BO26" s="178" t="n">
        <f aca="false">COUNTIF(Résultats!K29,3)+COUNTIF(Résultats!T29,3)+COUNTIF(Résultats!AA29,3)</f>
        <v>0</v>
      </c>
      <c r="BP26" s="178" t="n">
        <f aca="false">COUNTIF(Résultats!K29,9)+COUNTIF(Résultats!T29,9)+COUNTIF(Résultats!AA29,9)</f>
        <v>0</v>
      </c>
      <c r="BQ26" s="178" t="n">
        <f aca="false">COUNTIF(Résultats!K29,0)+COUNTIF(Résultats!T29,0)+COUNTIF(Résultats!AA29,0)</f>
        <v>0</v>
      </c>
      <c r="BR26" s="101" t="str">
        <f aca="false">IF(SUM(BM26:BQ26)=0,"",SUM(BM26:BQ26))</f>
        <v/>
      </c>
      <c r="BS26" s="177" t="str">
        <f aca="false">IF(BR26="","",(SUM(BM26:BN26)/BR26))</f>
        <v/>
      </c>
      <c r="BT26" s="177" t="str">
        <f aca="false">IF(BR26="","",(SUM(BO26:BP26)/BR26))</f>
        <v/>
      </c>
      <c r="BU26" s="177" t="str">
        <f aca="false">IF(BR26="","",BQ26/BR26)</f>
        <v/>
      </c>
      <c r="BV26" s="145"/>
      <c r="BW26" s="178" t="n">
        <f aca="false">COUNTIF(Résultats!AC29:AF29,1)</f>
        <v>0</v>
      </c>
      <c r="BX26" s="178" t="n">
        <f aca="false">COUNTIF(Résultats!AC29:AF29,2)</f>
        <v>0</v>
      </c>
      <c r="BY26" s="178" t="n">
        <f aca="false">COUNTIF(Résultats!AC29:AF29,3)</f>
        <v>0</v>
      </c>
      <c r="BZ26" s="178" t="n">
        <f aca="false">COUNTIF(Résultats!AC29:AF29,9)</f>
        <v>0</v>
      </c>
      <c r="CA26" s="178" t="n">
        <f aca="false">COUNTIF(Résultats!AC29:AF29,0)</f>
        <v>0</v>
      </c>
      <c r="CB26" s="101" t="str">
        <f aca="false">IF(SUM(BW26:CA26)=0,"",SUM(BW26:CA26))</f>
        <v/>
      </c>
      <c r="CC26" s="177" t="str">
        <f aca="false">IF(CB26="","",(SUM(BW26:BX26)/CB26))</f>
        <v/>
      </c>
      <c r="CD26" s="177" t="str">
        <f aca="false">IF(CB26="","",(SUM(BY26:BZ26)/CB26))</f>
        <v/>
      </c>
      <c r="CE26" s="177" t="str">
        <f aca="false">IF(CB26="","",CA26/CB26)</f>
        <v/>
      </c>
      <c r="CF26" s="145"/>
      <c r="CG26" s="179" t="n">
        <f aca="false">COUNTIF(Résultats!I29,1)+COUNTIF(Résultats!L29,1)+COUNTIF(Résultats!R29,1)+COUNTIF(Résultats!U29,1)+COUNTIF(Résultats!Y29,1)+COUNTIF(Résultats!AB29,1)</f>
        <v>0</v>
      </c>
      <c r="CH26" s="180" t="n">
        <f aca="false">COUNTIF(Résultats!I29,2)+COUNTIF(Résultats!L29,2)+COUNTIF(Résultats!R29,2)+COUNTIF(Résultats!U29,2)+COUNTIF(Résultats!Y29,2)+COUNTIF(Résultats!AB29,2)</f>
        <v>0</v>
      </c>
      <c r="CI26" s="180" t="n">
        <f aca="false">COUNTIF(Résultats!I29,3)+COUNTIF(Résultats!L29,3)+COUNTIF(Résultats!R29,3)+COUNTIF(Résultats!U29,3)+COUNTIF(Résultats!Y29,3)+COUNTIF(Résultats!AB29,3)</f>
        <v>0</v>
      </c>
      <c r="CJ26" s="180" t="n">
        <f aca="false">COUNTIF(Résultats!I29,9)+COUNTIF(Résultats!L29,9)+COUNTIF(Résultats!R29,9)+COUNTIF(Résultats!U29,9)+COUNTIF(Résultats!Y29,9)+COUNTIF(Résultats!AB29,9)</f>
        <v>0</v>
      </c>
      <c r="CK26" s="181" t="n">
        <f aca="false">COUNTIF(Résultats!I29,0)+COUNTIF(Résultats!L29,0)+COUNTIF(Résultats!R29,0)+COUNTIF(Résultats!U29,0)+COUNTIF(Résultats!Y29,0)+COUNTIF(Résultats!AB29,0)</f>
        <v>0</v>
      </c>
      <c r="CL26" s="101" t="str">
        <f aca="false">IF(SUM(CG26:CK26)=0,"",SUM(CG26:CK26))</f>
        <v/>
      </c>
      <c r="CM26" s="177" t="str">
        <f aca="false">IF(CL26="","",(SUM(CG26:CH26)/CL26))</f>
        <v/>
      </c>
      <c r="CN26" s="177" t="str">
        <f aca="false">IF(CL26="","",(SUM(CI26:CJ26)/CL26))</f>
        <v/>
      </c>
      <c r="CO26" s="177" t="str">
        <f aca="false">IF(CL26="","",CK26/CL26)</f>
        <v/>
      </c>
      <c r="CP26" s="91"/>
      <c r="CQ26" s="65"/>
      <c r="CR26" s="65"/>
      <c r="CS26" s="65"/>
      <c r="CT26" s="65"/>
      <c r="CU26" s="65"/>
      <c r="CV26" s="65"/>
      <c r="CW26" s="65"/>
      <c r="CX26" s="182"/>
      <c r="CY26" s="182"/>
      <c r="CZ26" s="182"/>
      <c r="DA26" s="91"/>
      <c r="DB26" s="65"/>
      <c r="DC26" s="65"/>
      <c r="DD26" s="65"/>
      <c r="DE26" s="65"/>
      <c r="DF26" s="65"/>
      <c r="DG26" s="65"/>
      <c r="DH26" s="65"/>
      <c r="DI26" s="182"/>
      <c r="DJ26" s="182"/>
      <c r="DK26" s="182"/>
      <c r="DM26" s="65"/>
      <c r="DN26" s="65"/>
      <c r="DO26" s="65"/>
      <c r="DP26" s="65"/>
      <c r="DQ26" s="65"/>
      <c r="DR26" s="65"/>
      <c r="DS26" s="65"/>
      <c r="DT26" s="182"/>
      <c r="DU26" s="182"/>
      <c r="DV26" s="182"/>
      <c r="DX26" s="65"/>
      <c r="DY26" s="65"/>
      <c r="DZ26" s="65"/>
      <c r="EA26" s="65"/>
      <c r="EB26" s="65"/>
      <c r="EC26" s="65"/>
      <c r="ED26" s="65"/>
      <c r="EE26" s="182"/>
      <c r="EF26" s="182"/>
      <c r="EG26" s="182"/>
    </row>
    <row r="27" customFormat="false" ht="13.5" hidden="false" customHeight="false" outlineLevel="0" collapsed="false">
      <c r="A27" s="140" t="n">
        <f aca="false">COUNTIF(Résultats!C30:AF30,1)</f>
        <v>0</v>
      </c>
      <c r="B27" s="140" t="n">
        <f aca="false">COUNTIF(Résultats!C30:AF30,2)</f>
        <v>0</v>
      </c>
      <c r="C27" s="140" t="n">
        <f aca="false">COUNTIF(Résultats!C30:AF30,3)</f>
        <v>0</v>
      </c>
      <c r="D27" s="140" t="n">
        <f aca="false">COUNTIF(Résultats!C30:AF30,4)</f>
        <v>0</v>
      </c>
      <c r="E27" s="140" t="n">
        <f aca="false">COUNTIF(Résultats!C30:AF30,6)</f>
        <v>0</v>
      </c>
      <c r="F27" s="140" t="n">
        <f aca="false">COUNTIF(Résultats!C30:AF30,7)</f>
        <v>0</v>
      </c>
      <c r="G27" s="140" t="n">
        <f aca="false">COUNTIF(Résultats!C30:AF30,8)</f>
        <v>0</v>
      </c>
      <c r="H27" s="140" t="n">
        <f aca="false">COUNTIF(Résultats!C30:AF30,9)</f>
        <v>0</v>
      </c>
      <c r="I27" s="140" t="n">
        <f aca="false">COUNTIF(Résultats!C30:AF30,0)</f>
        <v>0</v>
      </c>
      <c r="J27" s="101" t="str">
        <f aca="false">IF(SUM(A27:I27)=0,"",SUM(A27:I27))</f>
        <v/>
      </c>
      <c r="K27" s="177" t="str">
        <f aca="false">IF(J27="","",(SUM(A27:B27)/J27))</f>
        <v/>
      </c>
      <c r="L27" s="177" t="str">
        <f aca="false">IF(J27="","",(SUM(C27:H27)/J27))</f>
        <v/>
      </c>
      <c r="M27" s="177" t="str">
        <f aca="false">IF(J27="","",I27/J27)</f>
        <v/>
      </c>
      <c r="N27" s="145"/>
      <c r="O27" s="178" t="n">
        <f aca="false">COUNTIF(Résultats!C30:H30,1)+COUNTIF(Résultats!J30:K30,1)+COUNTIF(Résultats!M30:Q30,1)+COUNTIF(Résultats!S30:T30,1)+COUNTIF(Résultats!V30:X30,1)+COUNTIF(Résultats!Z30:AA30,1)+COUNTIF(Résultats!AC30:AF30,1)</f>
        <v>0</v>
      </c>
      <c r="P27" s="178" t="n">
        <f aca="false">COUNTIF(Résultats!C30:H30,2)+COUNTIF(Résultats!J30:K30,2)+COUNTIF(Résultats!M30:Q30,2)+COUNTIF(Résultats!S30:T30,2)+COUNTIF(Résultats!V30:X30,2)+COUNTIF(Résultats!Z30:AA30,2)+COUNTIF(Résultats!AC30:AF30,2)</f>
        <v>0</v>
      </c>
      <c r="Q27" s="178" t="n">
        <f aca="false">COUNTIF(Résultats!C30:H30,3)+COUNTIF(Résultats!J30:K30,3)+COUNTIF(Résultats!M30:Q30,3)+COUNTIF(Résultats!S30:T30,3)+COUNTIF(Résultats!V30:X30,3)+COUNTIF(Résultats!Z30:AA30,3)+COUNTIF(Résultats!AC30:AF30,3)</f>
        <v>0</v>
      </c>
      <c r="R27" s="178" t="n">
        <f aca="false">COUNTIF(Résultats!C30:H30,9)+COUNTIF(Résultats!J30:K30,9)+COUNTIF(Résultats!M30:Q30,9)+COUNTIF(Résultats!S30:T30,9)+COUNTIF(Résultats!V30:X30,9)+COUNTIF(Résultats!Z30:AA30,9)+COUNTIF(Résultats!AC30:AF30,9)</f>
        <v>0</v>
      </c>
      <c r="S27" s="178" t="n">
        <f aca="false">COUNTIF(Résultats!C30:H30,0)+COUNTIF(Résultats!J30:K30,0)+COUNTIF(Résultats!M30:Q30,0)+COUNTIF(Résultats!S30:T30,0)+COUNTIF(Résultats!V30:X30,0)+COUNTIF(Résultats!Z30:AA30,0)+COUNTIF(Résultats!AC30:AF30,0)</f>
        <v>0</v>
      </c>
      <c r="T27" s="101" t="str">
        <f aca="false">IF(SUM(O27:S27)=0,"",SUM(O27:S27))</f>
        <v/>
      </c>
      <c r="U27" s="177" t="str">
        <f aca="false">IF(T27="","",(SUM(O27:P27)/T27))</f>
        <v/>
      </c>
      <c r="V27" s="177" t="str">
        <f aca="false">IF(T27="","",(SUM(Q27:R27)/T27))</f>
        <v/>
      </c>
      <c r="W27" s="177" t="str">
        <f aca="false">IF(T27="","",S27/T27)</f>
        <v/>
      </c>
      <c r="X27" s="145"/>
      <c r="Y27" s="178" t="n">
        <f aca="false">COUNTIF(Résultats!C30:F30,1)+COUNTIF(Résultats!M30:O30,1)+COUNTIF(Résultats!V30,1)</f>
        <v>0</v>
      </c>
      <c r="Z27" s="178" t="n">
        <f aca="false">COUNTIF(Résultats!C30:F30,2)+COUNTIF(Résultats!M30:O30,2)+COUNTIF(Résultats!V30,2)</f>
        <v>0</v>
      </c>
      <c r="AA27" s="178" t="n">
        <f aca="false">COUNTIF(Résultats!C30:F30,3)+COUNTIF(Résultats!M30:O30,3)+COUNTIF(Résultats!V30,3)</f>
        <v>0</v>
      </c>
      <c r="AB27" s="178" t="n">
        <f aca="false">COUNTIF(Résultats!C30:F30,9)+COUNTIF(Résultats!M30:O30,9)+COUNTIF(Résultats!V30,9)</f>
        <v>0</v>
      </c>
      <c r="AC27" s="178" t="n">
        <f aca="false">COUNTIF(Résultats!C30:F30,0)+COUNTIF(Résultats!M30:O30,0)+COUNTIF(Résultats!V30,0)</f>
        <v>0</v>
      </c>
      <c r="AD27" s="101" t="str">
        <f aca="false">IF(SUM(Y27:AC27)=0,"",SUM(Y27:AC27))</f>
        <v/>
      </c>
      <c r="AE27" s="177" t="str">
        <f aca="false">IF(AD27="","",(SUM(Y27:Z27)/AD27))</f>
        <v/>
      </c>
      <c r="AF27" s="177" t="str">
        <f aca="false">IF(AD27="","",(SUM(AA27:AB27)/AD27))</f>
        <v/>
      </c>
      <c r="AG27" s="177" t="str">
        <f aca="false">IF(AD27="","",AC27/AD27)</f>
        <v/>
      </c>
      <c r="AH27" s="145"/>
      <c r="AI27" s="178" t="n">
        <f aca="false">COUNTIF(Résultats!G30,1)+COUNTIF(Résultats!P30,1)+COUNTIF(Résultats!W30,1)</f>
        <v>0</v>
      </c>
      <c r="AJ27" s="178" t="n">
        <f aca="false">COUNTIF(Résultats!G30,2)+COUNTIF(Résultats!P30,2)+COUNTIF(Résultats!W30,2)</f>
        <v>0</v>
      </c>
      <c r="AK27" s="178" t="n">
        <f aca="false">COUNTIF(Résultats!G30,3)+COUNTIF(Résultats!P30,3)+COUNTIF(Résultats!W30,3)</f>
        <v>0</v>
      </c>
      <c r="AL27" s="178" t="n">
        <f aca="false">COUNTIF(Résultats!G30,9)+COUNTIF(Résultats!P30,9)+COUNTIF(Résultats!W30,9)</f>
        <v>0</v>
      </c>
      <c r="AM27" s="178" t="n">
        <f aca="false">COUNTIF(Résultats!G30,0)+COUNTIF(Résultats!P30,0)+COUNTIF(Résultats!W30,0)</f>
        <v>0</v>
      </c>
      <c r="AN27" s="101" t="str">
        <f aca="false">IF(SUM(AI27:AM27)=0,"",SUM(AI27:AM27))</f>
        <v/>
      </c>
      <c r="AO27" s="177" t="str">
        <f aca="false">IF(AN27="","",(SUM(AI27:AJ27)/AN27))</f>
        <v/>
      </c>
      <c r="AP27" s="177" t="str">
        <f aca="false">IF(AN27="","",(SUM(AK27:AL27)/AN27))</f>
        <v/>
      </c>
      <c r="AQ27" s="177" t="str">
        <f aca="false">IF(AN27="","",AM27/AN27)</f>
        <v/>
      </c>
      <c r="AR27" s="145"/>
      <c r="AS27" s="178" t="n">
        <f aca="false">COUNTIF(Résultats!H30,1)+COUNTIF(Résultats!Q30,1)+COUNTIF(Résultats!X30,1)</f>
        <v>0</v>
      </c>
      <c r="AT27" s="178" t="n">
        <f aca="false">COUNTIF(Résultats!H30,2)+COUNTIF(Résultats!Q30,2)+COUNTIF(Résultats!X30,2)</f>
        <v>0</v>
      </c>
      <c r="AU27" s="178" t="n">
        <f aca="false">COUNTIF(Résultats!H30,3)+COUNTIF(Résultats!Q30,3)+COUNTIF(Résultats!X30,3)</f>
        <v>0</v>
      </c>
      <c r="AV27" s="178" t="n">
        <f aca="false">COUNTIF(Résultats!H30,9)+COUNTIF(Résultats!Q30,9)+COUNTIF(Résultats!X30,9)</f>
        <v>0</v>
      </c>
      <c r="AW27" s="178" t="n">
        <f aca="false">COUNTIF(Résultats!H30,0)+COUNTIF(Résultats!Q30,0)+COUNTIF(Résultats!X30,0)</f>
        <v>0</v>
      </c>
      <c r="AX27" s="101" t="str">
        <f aca="false">IF(SUM(AS27:AW27)=0,"",SUM(AS27:AW27))</f>
        <v/>
      </c>
      <c r="AY27" s="177" t="str">
        <f aca="false">IF(AX27="","",(SUM(AS27:AT27)/AX27))</f>
        <v/>
      </c>
      <c r="AZ27" s="177" t="str">
        <f aca="false">IF(AX27="","",(SUM(AU27:AV27)/AX27))</f>
        <v/>
      </c>
      <c r="BA27" s="177" t="str">
        <f aca="false">IF(AX27="","",AW27/AX27)</f>
        <v/>
      </c>
      <c r="BB27" s="145"/>
      <c r="BC27" s="178" t="n">
        <f aca="false">COUNTIF(Résultats!J30,1)+COUNTIF(Résultats!S30,1)+COUNTIF(Résultats!Z30,1)</f>
        <v>0</v>
      </c>
      <c r="BD27" s="178" t="n">
        <f aca="false">COUNTIF(Résultats!J30,2)+COUNTIF(Résultats!S30,2)+COUNTIF(Résultats!Z30,2)</f>
        <v>0</v>
      </c>
      <c r="BE27" s="178" t="n">
        <f aca="false">COUNTIF(Résultats!J30,3)+COUNTIF(Résultats!S30,3)+COUNTIF(Résultats!Z30,3)</f>
        <v>0</v>
      </c>
      <c r="BF27" s="178" t="n">
        <f aca="false">COUNTIF(Résultats!J30,9)+COUNTIF(Résultats!S30,9)+COUNTIF(Résultats!Z30,9)</f>
        <v>0</v>
      </c>
      <c r="BG27" s="178" t="n">
        <f aca="false">COUNTIF(Résultats!J30,0)+COUNTIF(Résultats!S30,0)+COUNTIF(Résultats!Z30,0)</f>
        <v>0</v>
      </c>
      <c r="BH27" s="101" t="str">
        <f aca="false">IF(SUM(BC27:BG27)=0,"",SUM(BC27:BG27))</f>
        <v/>
      </c>
      <c r="BI27" s="177" t="str">
        <f aca="false">IF(BH27="","",(SUM(BC27:BD27)/BH27))</f>
        <v/>
      </c>
      <c r="BJ27" s="177" t="str">
        <f aca="false">IF(BH27="","",(SUM(BE27:BF27)/BH27))</f>
        <v/>
      </c>
      <c r="BK27" s="177" t="str">
        <f aca="false">IF(BH27="","",BG27/BH27)</f>
        <v/>
      </c>
      <c r="BL27" s="145"/>
      <c r="BM27" s="178" t="n">
        <f aca="false">COUNTIF(Résultats!K30,1)+COUNTIF(Résultats!T30,1)+COUNTIF(Résultats!AA30,1)</f>
        <v>0</v>
      </c>
      <c r="BN27" s="178" t="n">
        <f aca="false">COUNTIF(Résultats!K30,2)+COUNTIF(Résultats!T30,2)+COUNTIF(Résultats!AA30,2)</f>
        <v>0</v>
      </c>
      <c r="BO27" s="178" t="n">
        <f aca="false">COUNTIF(Résultats!K30,3)+COUNTIF(Résultats!T30,3)+COUNTIF(Résultats!AA30,3)</f>
        <v>0</v>
      </c>
      <c r="BP27" s="178" t="n">
        <f aca="false">COUNTIF(Résultats!K30,9)+COUNTIF(Résultats!T30,9)+COUNTIF(Résultats!AA30,9)</f>
        <v>0</v>
      </c>
      <c r="BQ27" s="178" t="n">
        <f aca="false">COUNTIF(Résultats!K30,0)+COUNTIF(Résultats!T30,0)+COUNTIF(Résultats!AA30,0)</f>
        <v>0</v>
      </c>
      <c r="BR27" s="101" t="str">
        <f aca="false">IF(SUM(BM27:BQ27)=0,"",SUM(BM27:BQ27))</f>
        <v/>
      </c>
      <c r="BS27" s="177" t="str">
        <f aca="false">IF(BR27="","",(SUM(BM27:BN27)/BR27))</f>
        <v/>
      </c>
      <c r="BT27" s="177" t="str">
        <f aca="false">IF(BR27="","",(SUM(BO27:BP27)/BR27))</f>
        <v/>
      </c>
      <c r="BU27" s="177" t="str">
        <f aca="false">IF(BR27="","",BQ27/BR27)</f>
        <v/>
      </c>
      <c r="BV27" s="145"/>
      <c r="BW27" s="178" t="n">
        <f aca="false">COUNTIF(Résultats!AC30:AF30,1)</f>
        <v>0</v>
      </c>
      <c r="BX27" s="178" t="n">
        <f aca="false">COUNTIF(Résultats!AC30:AF30,2)</f>
        <v>0</v>
      </c>
      <c r="BY27" s="178" t="n">
        <f aca="false">COUNTIF(Résultats!AC30:AF30,3)</f>
        <v>0</v>
      </c>
      <c r="BZ27" s="178" t="n">
        <f aca="false">COUNTIF(Résultats!AC30:AF30,9)</f>
        <v>0</v>
      </c>
      <c r="CA27" s="178" t="n">
        <f aca="false">COUNTIF(Résultats!AC30:AF30,0)</f>
        <v>0</v>
      </c>
      <c r="CB27" s="101" t="str">
        <f aca="false">IF(SUM(BW27:CA27)=0,"",SUM(BW27:CA27))</f>
        <v/>
      </c>
      <c r="CC27" s="177" t="str">
        <f aca="false">IF(CB27="","",(SUM(BW27:BX27)/CB27))</f>
        <v/>
      </c>
      <c r="CD27" s="177" t="str">
        <f aca="false">IF(CB27="","",(SUM(BY27:BZ27)/CB27))</f>
        <v/>
      </c>
      <c r="CE27" s="177" t="str">
        <f aca="false">IF(CB27="","",CA27/CB27)</f>
        <v/>
      </c>
      <c r="CF27" s="145"/>
      <c r="CG27" s="179" t="n">
        <f aca="false">COUNTIF(Résultats!I30,1)+COUNTIF(Résultats!L30,1)+COUNTIF(Résultats!R30,1)+COUNTIF(Résultats!U30,1)+COUNTIF(Résultats!Y30,1)+COUNTIF(Résultats!AB30,1)</f>
        <v>0</v>
      </c>
      <c r="CH27" s="180" t="n">
        <f aca="false">COUNTIF(Résultats!I30,2)+COUNTIF(Résultats!L30,2)+COUNTIF(Résultats!R30,2)+COUNTIF(Résultats!U30,2)+COUNTIF(Résultats!Y30,2)+COUNTIF(Résultats!AB30,2)</f>
        <v>0</v>
      </c>
      <c r="CI27" s="180" t="n">
        <f aca="false">COUNTIF(Résultats!I30,3)+COUNTIF(Résultats!L30,3)+COUNTIF(Résultats!R30,3)+COUNTIF(Résultats!U30,3)+COUNTIF(Résultats!Y30,3)+COUNTIF(Résultats!AB30,3)</f>
        <v>0</v>
      </c>
      <c r="CJ27" s="180" t="n">
        <f aca="false">COUNTIF(Résultats!I30,9)+COUNTIF(Résultats!L30,9)+COUNTIF(Résultats!R30,9)+COUNTIF(Résultats!U30,9)+COUNTIF(Résultats!Y30,9)+COUNTIF(Résultats!AB30,9)</f>
        <v>0</v>
      </c>
      <c r="CK27" s="181" t="n">
        <f aca="false">COUNTIF(Résultats!I30,0)+COUNTIF(Résultats!L30,0)+COUNTIF(Résultats!R30,0)+COUNTIF(Résultats!U30,0)+COUNTIF(Résultats!Y30,0)+COUNTIF(Résultats!AB30,0)</f>
        <v>0</v>
      </c>
      <c r="CL27" s="101" t="str">
        <f aca="false">IF(SUM(CG27:CK27)=0,"",SUM(CG27:CK27))</f>
        <v/>
      </c>
      <c r="CM27" s="177" t="str">
        <f aca="false">IF(CL27="","",(SUM(CG27:CH27)/CL27))</f>
        <v/>
      </c>
      <c r="CN27" s="177" t="str">
        <f aca="false">IF(CL27="","",(SUM(CI27:CJ27)/CL27))</f>
        <v/>
      </c>
      <c r="CO27" s="177" t="str">
        <f aca="false">IF(CL27="","",CK27/CL27)</f>
        <v/>
      </c>
      <c r="CP27" s="91"/>
      <c r="CQ27" s="65"/>
      <c r="CR27" s="65"/>
      <c r="CS27" s="65"/>
      <c r="CT27" s="65"/>
      <c r="CU27" s="65"/>
      <c r="CV27" s="65"/>
      <c r="CW27" s="65"/>
      <c r="CX27" s="182"/>
      <c r="CY27" s="182"/>
      <c r="CZ27" s="182"/>
      <c r="DA27" s="91"/>
      <c r="DB27" s="65"/>
      <c r="DC27" s="65"/>
      <c r="DD27" s="65"/>
      <c r="DE27" s="65"/>
      <c r="DF27" s="65"/>
      <c r="DG27" s="65"/>
      <c r="DH27" s="65"/>
      <c r="DI27" s="182"/>
      <c r="DJ27" s="182"/>
      <c r="DK27" s="182"/>
      <c r="DM27" s="65"/>
      <c r="DN27" s="65"/>
      <c r="DO27" s="65"/>
      <c r="DP27" s="65"/>
      <c r="DQ27" s="65"/>
      <c r="DR27" s="65"/>
      <c r="DS27" s="65"/>
      <c r="DT27" s="182"/>
      <c r="DU27" s="182"/>
      <c r="DV27" s="182"/>
      <c r="DX27" s="65"/>
      <c r="DY27" s="65"/>
      <c r="DZ27" s="65"/>
      <c r="EA27" s="65"/>
      <c r="EB27" s="65"/>
      <c r="EC27" s="65"/>
      <c r="ED27" s="65"/>
      <c r="EE27" s="182"/>
      <c r="EF27" s="182"/>
      <c r="EG27" s="182"/>
    </row>
    <row r="28" customFormat="false" ht="13.5" hidden="false" customHeight="false" outlineLevel="0" collapsed="false">
      <c r="A28" s="140" t="n">
        <f aca="false">COUNTIF(Résultats!C31:AF31,1)</f>
        <v>0</v>
      </c>
      <c r="B28" s="140" t="n">
        <f aca="false">COUNTIF(Résultats!C31:AF31,2)</f>
        <v>0</v>
      </c>
      <c r="C28" s="140" t="n">
        <f aca="false">COUNTIF(Résultats!C31:AF31,3)</f>
        <v>0</v>
      </c>
      <c r="D28" s="140" t="n">
        <f aca="false">COUNTIF(Résultats!C31:AF31,4)</f>
        <v>0</v>
      </c>
      <c r="E28" s="140" t="n">
        <f aca="false">COUNTIF(Résultats!C31:AF31,6)</f>
        <v>0</v>
      </c>
      <c r="F28" s="140" t="n">
        <f aca="false">COUNTIF(Résultats!C31:AF31,7)</f>
        <v>0</v>
      </c>
      <c r="G28" s="140" t="n">
        <f aca="false">COUNTIF(Résultats!C31:AF31,8)</f>
        <v>0</v>
      </c>
      <c r="H28" s="140" t="n">
        <f aca="false">COUNTIF(Résultats!C31:AF31,9)</f>
        <v>0</v>
      </c>
      <c r="I28" s="140" t="n">
        <f aca="false">COUNTIF(Résultats!C31:AF31,0)</f>
        <v>0</v>
      </c>
      <c r="J28" s="101" t="str">
        <f aca="false">IF(SUM(A28:I28)=0,"",SUM(A28:I28))</f>
        <v/>
      </c>
      <c r="K28" s="177" t="str">
        <f aca="false">IF(J28="","",(SUM(A28:B28)/J28))</f>
        <v/>
      </c>
      <c r="L28" s="177" t="str">
        <f aca="false">IF(J28="","",(SUM(C28:H28)/J28))</f>
        <v/>
      </c>
      <c r="M28" s="177" t="str">
        <f aca="false">IF(J28="","",I28/J28)</f>
        <v/>
      </c>
      <c r="N28" s="145"/>
      <c r="O28" s="178" t="n">
        <f aca="false">COUNTIF(Résultats!C31:H31,1)+COUNTIF(Résultats!J31:K31,1)+COUNTIF(Résultats!M31:Q31,1)+COUNTIF(Résultats!S31:T31,1)+COUNTIF(Résultats!V31:X31,1)+COUNTIF(Résultats!Z31:AA31,1)+COUNTIF(Résultats!AC31:AF31,1)</f>
        <v>0</v>
      </c>
      <c r="P28" s="178" t="n">
        <f aca="false">COUNTIF(Résultats!C31:H31,2)+COUNTIF(Résultats!J31:K31,2)+COUNTIF(Résultats!M31:Q31,2)+COUNTIF(Résultats!S31:T31,2)+COUNTIF(Résultats!V31:X31,2)+COUNTIF(Résultats!Z31:AA31,2)+COUNTIF(Résultats!AC31:AF31,2)</f>
        <v>0</v>
      </c>
      <c r="Q28" s="178" t="n">
        <f aca="false">COUNTIF(Résultats!C31:H31,3)+COUNTIF(Résultats!J31:K31,3)+COUNTIF(Résultats!M31:Q31,3)+COUNTIF(Résultats!S31:T31,3)+COUNTIF(Résultats!V31:X31,3)+COUNTIF(Résultats!Z31:AA31,3)+COUNTIF(Résultats!AC31:AF31,3)</f>
        <v>0</v>
      </c>
      <c r="R28" s="178" t="n">
        <f aca="false">COUNTIF(Résultats!C31:H31,9)+COUNTIF(Résultats!J31:K31,9)+COUNTIF(Résultats!M31:Q31,9)+COUNTIF(Résultats!S31:T31,9)+COUNTIF(Résultats!V31:X31,9)+COUNTIF(Résultats!Z31:AA31,9)+COUNTIF(Résultats!AC31:AF31,9)</f>
        <v>0</v>
      </c>
      <c r="S28" s="178" t="n">
        <f aca="false">COUNTIF(Résultats!C31:H31,0)+COUNTIF(Résultats!J31:K31,0)+COUNTIF(Résultats!M31:Q31,0)+COUNTIF(Résultats!S31:T31,0)+COUNTIF(Résultats!V31:X31,0)+COUNTIF(Résultats!Z31:AA31,0)+COUNTIF(Résultats!AC31:AF31,0)</f>
        <v>0</v>
      </c>
      <c r="T28" s="101" t="str">
        <f aca="false">IF(SUM(O28:S28)=0,"",SUM(O28:S28))</f>
        <v/>
      </c>
      <c r="U28" s="177" t="str">
        <f aca="false">IF(T28="","",(SUM(O28:P28)/T28))</f>
        <v/>
      </c>
      <c r="V28" s="177" t="str">
        <f aca="false">IF(T28="","",(SUM(Q28:R28)/T28))</f>
        <v/>
      </c>
      <c r="W28" s="177" t="str">
        <f aca="false">IF(T28="","",S28/T28)</f>
        <v/>
      </c>
      <c r="X28" s="145"/>
      <c r="Y28" s="178" t="n">
        <f aca="false">COUNTIF(Résultats!C31:F31,1)+COUNTIF(Résultats!M31:O31,1)+COUNTIF(Résultats!V31,1)</f>
        <v>0</v>
      </c>
      <c r="Z28" s="178" t="n">
        <f aca="false">COUNTIF(Résultats!C31:F31,2)+COUNTIF(Résultats!M31:O31,2)+COUNTIF(Résultats!V31,2)</f>
        <v>0</v>
      </c>
      <c r="AA28" s="178" t="n">
        <f aca="false">COUNTIF(Résultats!C31:F31,3)+COUNTIF(Résultats!M31:O31,3)+COUNTIF(Résultats!V31,3)</f>
        <v>0</v>
      </c>
      <c r="AB28" s="178" t="n">
        <f aca="false">COUNTIF(Résultats!C31:F31,9)+COUNTIF(Résultats!M31:O31,9)+COUNTIF(Résultats!V31,9)</f>
        <v>0</v>
      </c>
      <c r="AC28" s="178" t="n">
        <f aca="false">COUNTIF(Résultats!C31:F31,0)+COUNTIF(Résultats!M31:O31,0)+COUNTIF(Résultats!V31,0)</f>
        <v>0</v>
      </c>
      <c r="AD28" s="101" t="str">
        <f aca="false">IF(SUM(Y28:AC28)=0,"",SUM(Y28:AC28))</f>
        <v/>
      </c>
      <c r="AE28" s="177" t="str">
        <f aca="false">IF(AD28="","",(SUM(Y28:Z28)/AD28))</f>
        <v/>
      </c>
      <c r="AF28" s="177" t="str">
        <f aca="false">IF(AD28="","",(SUM(AA28:AB28)/AD28))</f>
        <v/>
      </c>
      <c r="AG28" s="177" t="str">
        <f aca="false">IF(AD28="","",AC28/AD28)</f>
        <v/>
      </c>
      <c r="AH28" s="145"/>
      <c r="AI28" s="178" t="n">
        <f aca="false">COUNTIF(Résultats!G31,1)+COUNTIF(Résultats!P31,1)+COUNTIF(Résultats!W31,1)</f>
        <v>0</v>
      </c>
      <c r="AJ28" s="178" t="n">
        <f aca="false">COUNTIF(Résultats!G31,2)+COUNTIF(Résultats!P31,2)+COUNTIF(Résultats!W31,2)</f>
        <v>0</v>
      </c>
      <c r="AK28" s="178" t="n">
        <f aca="false">COUNTIF(Résultats!G31,3)+COUNTIF(Résultats!P31,3)+COUNTIF(Résultats!W31,3)</f>
        <v>0</v>
      </c>
      <c r="AL28" s="178" t="n">
        <f aca="false">COUNTIF(Résultats!G31,9)+COUNTIF(Résultats!P31,9)+COUNTIF(Résultats!W31,9)</f>
        <v>0</v>
      </c>
      <c r="AM28" s="178" t="n">
        <f aca="false">COUNTIF(Résultats!G31,0)+COUNTIF(Résultats!P31,0)+COUNTIF(Résultats!W31,0)</f>
        <v>0</v>
      </c>
      <c r="AN28" s="101" t="str">
        <f aca="false">IF(SUM(AI28:AM28)=0,"",SUM(AI28:AM28))</f>
        <v/>
      </c>
      <c r="AO28" s="177" t="str">
        <f aca="false">IF(AN28="","",(SUM(AI28:AJ28)/AN28))</f>
        <v/>
      </c>
      <c r="AP28" s="177" t="str">
        <f aca="false">IF(AN28="","",(SUM(AK28:AL28)/AN28))</f>
        <v/>
      </c>
      <c r="AQ28" s="177" t="str">
        <f aca="false">IF(AN28="","",AM28/AN28)</f>
        <v/>
      </c>
      <c r="AR28" s="145"/>
      <c r="AS28" s="178" t="n">
        <f aca="false">COUNTIF(Résultats!H31,1)+COUNTIF(Résultats!Q31,1)+COUNTIF(Résultats!X31,1)</f>
        <v>0</v>
      </c>
      <c r="AT28" s="178" t="n">
        <f aca="false">COUNTIF(Résultats!H31,2)+COUNTIF(Résultats!Q31,2)+COUNTIF(Résultats!X31,2)</f>
        <v>0</v>
      </c>
      <c r="AU28" s="178" t="n">
        <f aca="false">COUNTIF(Résultats!H31,3)+COUNTIF(Résultats!Q31,3)+COUNTIF(Résultats!X31,3)</f>
        <v>0</v>
      </c>
      <c r="AV28" s="178" t="n">
        <f aca="false">COUNTIF(Résultats!H31,9)+COUNTIF(Résultats!Q31,9)+COUNTIF(Résultats!X31,9)</f>
        <v>0</v>
      </c>
      <c r="AW28" s="178" t="n">
        <f aca="false">COUNTIF(Résultats!H31,0)+COUNTIF(Résultats!Q31,0)+COUNTIF(Résultats!X31,0)</f>
        <v>0</v>
      </c>
      <c r="AX28" s="101" t="str">
        <f aca="false">IF(SUM(AS28:AW28)=0,"",SUM(AS28:AW28))</f>
        <v/>
      </c>
      <c r="AY28" s="177" t="str">
        <f aca="false">IF(AX28="","",(SUM(AS28:AT28)/AX28))</f>
        <v/>
      </c>
      <c r="AZ28" s="177" t="str">
        <f aca="false">IF(AX28="","",(SUM(AU28:AV28)/AX28))</f>
        <v/>
      </c>
      <c r="BA28" s="177" t="str">
        <f aca="false">IF(AX28="","",AW28/AX28)</f>
        <v/>
      </c>
      <c r="BB28" s="145"/>
      <c r="BC28" s="178" t="n">
        <f aca="false">COUNTIF(Résultats!J31,1)+COUNTIF(Résultats!S31,1)+COUNTIF(Résultats!Z31,1)</f>
        <v>0</v>
      </c>
      <c r="BD28" s="178" t="n">
        <f aca="false">COUNTIF(Résultats!J31,2)+COUNTIF(Résultats!S31,2)+COUNTIF(Résultats!Z31,2)</f>
        <v>0</v>
      </c>
      <c r="BE28" s="178" t="n">
        <f aca="false">COUNTIF(Résultats!J31,3)+COUNTIF(Résultats!S31,3)+COUNTIF(Résultats!Z31,3)</f>
        <v>0</v>
      </c>
      <c r="BF28" s="178" t="n">
        <f aca="false">COUNTIF(Résultats!J31,9)+COUNTIF(Résultats!S31,9)+COUNTIF(Résultats!Z31,9)</f>
        <v>0</v>
      </c>
      <c r="BG28" s="178" t="n">
        <f aca="false">COUNTIF(Résultats!J31,0)+COUNTIF(Résultats!S31,0)+COUNTIF(Résultats!Z31,0)</f>
        <v>0</v>
      </c>
      <c r="BH28" s="101" t="str">
        <f aca="false">IF(SUM(BC28:BG28)=0,"",SUM(BC28:BG28))</f>
        <v/>
      </c>
      <c r="BI28" s="177" t="str">
        <f aca="false">IF(BH28="","",(SUM(BC28:BD28)/BH28))</f>
        <v/>
      </c>
      <c r="BJ28" s="177" t="str">
        <f aca="false">IF(BH28="","",(SUM(BE28:BF28)/BH28))</f>
        <v/>
      </c>
      <c r="BK28" s="177" t="str">
        <f aca="false">IF(BH28="","",BG28/BH28)</f>
        <v/>
      </c>
      <c r="BL28" s="145"/>
      <c r="BM28" s="178" t="n">
        <f aca="false">COUNTIF(Résultats!K31,1)+COUNTIF(Résultats!T31,1)+COUNTIF(Résultats!AA31,1)</f>
        <v>0</v>
      </c>
      <c r="BN28" s="178" t="n">
        <f aca="false">COUNTIF(Résultats!K31,2)+COUNTIF(Résultats!T31,2)+COUNTIF(Résultats!AA31,2)</f>
        <v>0</v>
      </c>
      <c r="BO28" s="178" t="n">
        <f aca="false">COUNTIF(Résultats!K31,3)+COUNTIF(Résultats!T31,3)+COUNTIF(Résultats!AA31,3)</f>
        <v>0</v>
      </c>
      <c r="BP28" s="178" t="n">
        <f aca="false">COUNTIF(Résultats!K31,9)+COUNTIF(Résultats!T31,9)+COUNTIF(Résultats!AA31,9)</f>
        <v>0</v>
      </c>
      <c r="BQ28" s="178" t="n">
        <f aca="false">COUNTIF(Résultats!K31,0)+COUNTIF(Résultats!T31,0)+COUNTIF(Résultats!AA31,0)</f>
        <v>0</v>
      </c>
      <c r="BR28" s="101" t="str">
        <f aca="false">IF(SUM(BM28:BQ28)=0,"",SUM(BM28:BQ28))</f>
        <v/>
      </c>
      <c r="BS28" s="177" t="str">
        <f aca="false">IF(BR28="","",(SUM(BM28:BN28)/BR28))</f>
        <v/>
      </c>
      <c r="BT28" s="177" t="str">
        <f aca="false">IF(BR28="","",(SUM(BO28:BP28)/BR28))</f>
        <v/>
      </c>
      <c r="BU28" s="177" t="str">
        <f aca="false">IF(BR28="","",BQ28/BR28)</f>
        <v/>
      </c>
      <c r="BV28" s="145"/>
      <c r="BW28" s="178" t="n">
        <f aca="false">COUNTIF(Résultats!AC31:AF31,1)</f>
        <v>0</v>
      </c>
      <c r="BX28" s="178" t="n">
        <f aca="false">COUNTIF(Résultats!AC31:AF31,2)</f>
        <v>0</v>
      </c>
      <c r="BY28" s="178" t="n">
        <f aca="false">COUNTIF(Résultats!AC31:AF31,3)</f>
        <v>0</v>
      </c>
      <c r="BZ28" s="178" t="n">
        <f aca="false">COUNTIF(Résultats!AC31:AF31,9)</f>
        <v>0</v>
      </c>
      <c r="CA28" s="178" t="n">
        <f aca="false">COUNTIF(Résultats!AC31:AF31,0)</f>
        <v>0</v>
      </c>
      <c r="CB28" s="101" t="str">
        <f aca="false">IF(SUM(BW28:CA28)=0,"",SUM(BW28:CA28))</f>
        <v/>
      </c>
      <c r="CC28" s="177" t="str">
        <f aca="false">IF(CB28="","",(SUM(BW28:BX28)/CB28))</f>
        <v/>
      </c>
      <c r="CD28" s="177" t="str">
        <f aca="false">IF(CB28="","",(SUM(BY28:BZ28)/CB28))</f>
        <v/>
      </c>
      <c r="CE28" s="177" t="str">
        <f aca="false">IF(CB28="","",CA28/CB28)</f>
        <v/>
      </c>
      <c r="CF28" s="145"/>
      <c r="CG28" s="179" t="n">
        <f aca="false">COUNTIF(Résultats!I31,1)+COUNTIF(Résultats!L31,1)+COUNTIF(Résultats!R31,1)+COUNTIF(Résultats!U31,1)+COUNTIF(Résultats!Y31,1)+COUNTIF(Résultats!AB31,1)</f>
        <v>0</v>
      </c>
      <c r="CH28" s="180" t="n">
        <f aca="false">COUNTIF(Résultats!I31,2)+COUNTIF(Résultats!L31,2)+COUNTIF(Résultats!R31,2)+COUNTIF(Résultats!U31,2)+COUNTIF(Résultats!Y31,2)+COUNTIF(Résultats!AB31,2)</f>
        <v>0</v>
      </c>
      <c r="CI28" s="180" t="n">
        <f aca="false">COUNTIF(Résultats!I31,3)+COUNTIF(Résultats!L31,3)+COUNTIF(Résultats!R31,3)+COUNTIF(Résultats!U31,3)+COUNTIF(Résultats!Y31,3)+COUNTIF(Résultats!AB31,3)</f>
        <v>0</v>
      </c>
      <c r="CJ28" s="180" t="n">
        <f aca="false">COUNTIF(Résultats!I31,9)+COUNTIF(Résultats!L31,9)+COUNTIF(Résultats!R31,9)+COUNTIF(Résultats!U31,9)+COUNTIF(Résultats!Y31,9)+COUNTIF(Résultats!AB31,9)</f>
        <v>0</v>
      </c>
      <c r="CK28" s="181" t="n">
        <f aca="false">COUNTIF(Résultats!I31,0)+COUNTIF(Résultats!L31,0)+COUNTIF(Résultats!R31,0)+COUNTIF(Résultats!U31,0)+COUNTIF(Résultats!Y31,0)+COUNTIF(Résultats!AB31,0)</f>
        <v>0</v>
      </c>
      <c r="CL28" s="101" t="str">
        <f aca="false">IF(SUM(CG28:CK28)=0,"",SUM(CG28:CK28))</f>
        <v/>
      </c>
      <c r="CM28" s="177" t="str">
        <f aca="false">IF(CL28="","",(SUM(CG28:CH28)/CL28))</f>
        <v/>
      </c>
      <c r="CN28" s="177" t="str">
        <f aca="false">IF(CL28="","",(SUM(CI28:CJ28)/CL28))</f>
        <v/>
      </c>
      <c r="CO28" s="177" t="str">
        <f aca="false">IF(CL28="","",CK28/CL28)</f>
        <v/>
      </c>
      <c r="CP28" s="91"/>
      <c r="CQ28" s="65"/>
      <c r="CR28" s="65"/>
      <c r="CS28" s="65"/>
      <c r="CT28" s="65"/>
      <c r="CU28" s="65"/>
      <c r="CV28" s="65"/>
      <c r="CW28" s="65"/>
      <c r="CX28" s="182"/>
      <c r="CY28" s="182"/>
      <c r="CZ28" s="182"/>
      <c r="DA28" s="91"/>
      <c r="DB28" s="65"/>
      <c r="DC28" s="65"/>
      <c r="DD28" s="65"/>
      <c r="DE28" s="65"/>
      <c r="DF28" s="65"/>
      <c r="DG28" s="65"/>
      <c r="DH28" s="65"/>
      <c r="DI28" s="182"/>
      <c r="DJ28" s="182"/>
      <c r="DK28" s="182"/>
      <c r="DM28" s="65"/>
      <c r="DN28" s="65"/>
      <c r="DO28" s="65"/>
      <c r="DP28" s="65"/>
      <c r="DQ28" s="65"/>
      <c r="DR28" s="65"/>
      <c r="DS28" s="65"/>
      <c r="DT28" s="182"/>
      <c r="DU28" s="182"/>
      <c r="DV28" s="182"/>
      <c r="DX28" s="65"/>
      <c r="DY28" s="65"/>
      <c r="DZ28" s="65"/>
      <c r="EA28" s="65"/>
      <c r="EB28" s="65"/>
      <c r="EC28" s="65"/>
      <c r="ED28" s="65"/>
      <c r="EE28" s="182"/>
      <c r="EF28" s="182"/>
      <c r="EG28" s="182"/>
    </row>
    <row r="29" customFormat="false" ht="13.5" hidden="false" customHeight="false" outlineLevel="0" collapsed="false">
      <c r="A29" s="140" t="n">
        <f aca="false">COUNTIF(Résultats!C32:AF32,1)</f>
        <v>0</v>
      </c>
      <c r="B29" s="140" t="n">
        <f aca="false">COUNTIF(Résultats!C32:AF32,2)</f>
        <v>0</v>
      </c>
      <c r="C29" s="140" t="n">
        <f aca="false">COUNTIF(Résultats!C32:AF32,3)</f>
        <v>0</v>
      </c>
      <c r="D29" s="140" t="n">
        <f aca="false">COUNTIF(Résultats!C32:AF32,4)</f>
        <v>0</v>
      </c>
      <c r="E29" s="140" t="n">
        <f aca="false">COUNTIF(Résultats!C32:AF32,6)</f>
        <v>0</v>
      </c>
      <c r="F29" s="140" t="n">
        <f aca="false">COUNTIF(Résultats!C32:AF32,7)</f>
        <v>0</v>
      </c>
      <c r="G29" s="140" t="n">
        <f aca="false">COUNTIF(Résultats!C32:AF32,8)</f>
        <v>0</v>
      </c>
      <c r="H29" s="140" t="n">
        <f aca="false">COUNTIF(Résultats!C32:AF32,9)</f>
        <v>0</v>
      </c>
      <c r="I29" s="140" t="n">
        <f aca="false">COUNTIF(Résultats!C32:AF32,0)</f>
        <v>0</v>
      </c>
      <c r="J29" s="101" t="str">
        <f aca="false">IF(SUM(A29:I29)=0,"",SUM(A29:I29))</f>
        <v/>
      </c>
      <c r="K29" s="177" t="str">
        <f aca="false">IF(J29="","",(SUM(A29:B29)/J29))</f>
        <v/>
      </c>
      <c r="L29" s="177" t="str">
        <f aca="false">IF(J29="","",(SUM(C29:H29)/J29))</f>
        <v/>
      </c>
      <c r="M29" s="177" t="str">
        <f aca="false">IF(J29="","",I29/J29)</f>
        <v/>
      </c>
      <c r="N29" s="145"/>
      <c r="O29" s="178" t="n">
        <f aca="false">COUNTIF(Résultats!C32:H32,1)+COUNTIF(Résultats!J32:K32,1)+COUNTIF(Résultats!M32:Q32,1)+COUNTIF(Résultats!S32:T32,1)+COUNTIF(Résultats!V32:X32,1)+COUNTIF(Résultats!Z32:AA32,1)+COUNTIF(Résultats!AC32:AF32,1)</f>
        <v>0</v>
      </c>
      <c r="P29" s="178" t="n">
        <f aca="false">COUNTIF(Résultats!C32:H32,2)+COUNTIF(Résultats!J32:K32,2)+COUNTIF(Résultats!M32:Q32,2)+COUNTIF(Résultats!S32:T32,2)+COUNTIF(Résultats!V32:X32,2)+COUNTIF(Résultats!Z32:AA32,2)+COUNTIF(Résultats!AC32:AF32,2)</f>
        <v>0</v>
      </c>
      <c r="Q29" s="178" t="n">
        <f aca="false">COUNTIF(Résultats!C32:H32,3)+COUNTIF(Résultats!J32:K32,3)+COUNTIF(Résultats!M32:Q32,3)+COUNTIF(Résultats!S32:T32,3)+COUNTIF(Résultats!V32:X32,3)+COUNTIF(Résultats!Z32:AA32,3)+COUNTIF(Résultats!AC32:AF32,3)</f>
        <v>0</v>
      </c>
      <c r="R29" s="178" t="n">
        <f aca="false">COUNTIF(Résultats!C32:H32,9)+COUNTIF(Résultats!J32:K32,9)+COUNTIF(Résultats!M32:Q32,9)+COUNTIF(Résultats!S32:T32,9)+COUNTIF(Résultats!V32:X32,9)+COUNTIF(Résultats!Z32:AA32,9)+COUNTIF(Résultats!AC32:AF32,9)</f>
        <v>0</v>
      </c>
      <c r="S29" s="178" t="n">
        <f aca="false">COUNTIF(Résultats!C32:H32,0)+COUNTIF(Résultats!J32:K32,0)+COUNTIF(Résultats!M32:Q32,0)+COUNTIF(Résultats!S32:T32,0)+COUNTIF(Résultats!V32:X32,0)+COUNTIF(Résultats!Z32:AA32,0)+COUNTIF(Résultats!AC32:AF32,0)</f>
        <v>0</v>
      </c>
      <c r="T29" s="101" t="str">
        <f aca="false">IF(SUM(O29:S29)=0,"",SUM(O29:S29))</f>
        <v/>
      </c>
      <c r="U29" s="177" t="str">
        <f aca="false">IF(T29="","",(SUM(O29:P29)/T29))</f>
        <v/>
      </c>
      <c r="V29" s="177" t="str">
        <f aca="false">IF(T29="","",(SUM(Q29:R29)/T29))</f>
        <v/>
      </c>
      <c r="W29" s="177" t="str">
        <f aca="false">IF(T29="","",S29/T29)</f>
        <v/>
      </c>
      <c r="X29" s="145"/>
      <c r="Y29" s="178" t="n">
        <f aca="false">COUNTIF(Résultats!C32:F32,1)+COUNTIF(Résultats!M32:O32,1)+COUNTIF(Résultats!V32,1)</f>
        <v>0</v>
      </c>
      <c r="Z29" s="178" t="n">
        <f aca="false">COUNTIF(Résultats!C32:F32,2)+COUNTIF(Résultats!M32:O32,2)+COUNTIF(Résultats!V32,2)</f>
        <v>0</v>
      </c>
      <c r="AA29" s="178" t="n">
        <f aca="false">COUNTIF(Résultats!C32:F32,3)+COUNTIF(Résultats!M32:O32,3)+COUNTIF(Résultats!V32,3)</f>
        <v>0</v>
      </c>
      <c r="AB29" s="178" t="n">
        <f aca="false">COUNTIF(Résultats!C32:F32,9)+COUNTIF(Résultats!M32:O32,9)+COUNTIF(Résultats!V32,9)</f>
        <v>0</v>
      </c>
      <c r="AC29" s="178" t="n">
        <f aca="false">COUNTIF(Résultats!C32:F32,0)+COUNTIF(Résultats!M32:O32,0)+COUNTIF(Résultats!V32,0)</f>
        <v>0</v>
      </c>
      <c r="AD29" s="101" t="str">
        <f aca="false">IF(SUM(Y29:AC29)=0,"",SUM(Y29:AC29))</f>
        <v/>
      </c>
      <c r="AE29" s="177" t="str">
        <f aca="false">IF(AD29="","",(SUM(Y29:Z29)/AD29))</f>
        <v/>
      </c>
      <c r="AF29" s="177" t="str">
        <f aca="false">IF(AD29="","",(SUM(AA29:AB29)/AD29))</f>
        <v/>
      </c>
      <c r="AG29" s="177" t="str">
        <f aca="false">IF(AD29="","",AC29/AD29)</f>
        <v/>
      </c>
      <c r="AH29" s="145"/>
      <c r="AI29" s="178" t="n">
        <f aca="false">COUNTIF(Résultats!G32,1)+COUNTIF(Résultats!P32,1)+COUNTIF(Résultats!W32,1)</f>
        <v>0</v>
      </c>
      <c r="AJ29" s="178" t="n">
        <f aca="false">COUNTIF(Résultats!G32,2)+COUNTIF(Résultats!P32,2)+COUNTIF(Résultats!W32,2)</f>
        <v>0</v>
      </c>
      <c r="AK29" s="178" t="n">
        <f aca="false">COUNTIF(Résultats!G32,3)+COUNTIF(Résultats!P32,3)+COUNTIF(Résultats!W32,3)</f>
        <v>0</v>
      </c>
      <c r="AL29" s="178" t="n">
        <f aca="false">COUNTIF(Résultats!G32,9)+COUNTIF(Résultats!P32,9)+COUNTIF(Résultats!W32,9)</f>
        <v>0</v>
      </c>
      <c r="AM29" s="178" t="n">
        <f aca="false">COUNTIF(Résultats!G32,0)+COUNTIF(Résultats!P32,0)+COUNTIF(Résultats!W32,0)</f>
        <v>0</v>
      </c>
      <c r="AN29" s="101" t="str">
        <f aca="false">IF(SUM(AI29:AM29)=0,"",SUM(AI29:AM29))</f>
        <v/>
      </c>
      <c r="AO29" s="177" t="str">
        <f aca="false">IF(AN29="","",(SUM(AI29:AJ29)/AN29))</f>
        <v/>
      </c>
      <c r="AP29" s="177" t="str">
        <f aca="false">IF(AN29="","",(SUM(AK29:AL29)/AN29))</f>
        <v/>
      </c>
      <c r="AQ29" s="177" t="str">
        <f aca="false">IF(AN29="","",AM29/AN29)</f>
        <v/>
      </c>
      <c r="AR29" s="145"/>
      <c r="AS29" s="178" t="n">
        <f aca="false">COUNTIF(Résultats!H32,1)+COUNTIF(Résultats!Q32,1)+COUNTIF(Résultats!X32,1)</f>
        <v>0</v>
      </c>
      <c r="AT29" s="178" t="n">
        <f aca="false">COUNTIF(Résultats!H32,2)+COUNTIF(Résultats!Q32,2)+COUNTIF(Résultats!X32,2)</f>
        <v>0</v>
      </c>
      <c r="AU29" s="178" t="n">
        <f aca="false">COUNTIF(Résultats!H32,3)+COUNTIF(Résultats!Q32,3)+COUNTIF(Résultats!X32,3)</f>
        <v>0</v>
      </c>
      <c r="AV29" s="178" t="n">
        <f aca="false">COUNTIF(Résultats!H32,9)+COUNTIF(Résultats!Q32,9)+COUNTIF(Résultats!X32,9)</f>
        <v>0</v>
      </c>
      <c r="AW29" s="178" t="n">
        <f aca="false">COUNTIF(Résultats!H32,0)+COUNTIF(Résultats!Q32,0)+COUNTIF(Résultats!X32,0)</f>
        <v>0</v>
      </c>
      <c r="AX29" s="101" t="str">
        <f aca="false">IF(SUM(AS29:AW29)=0,"",SUM(AS29:AW29))</f>
        <v/>
      </c>
      <c r="AY29" s="177" t="str">
        <f aca="false">IF(AX29="","",(SUM(AS29:AT29)/AX29))</f>
        <v/>
      </c>
      <c r="AZ29" s="177" t="str">
        <f aca="false">IF(AX29="","",(SUM(AU29:AV29)/AX29))</f>
        <v/>
      </c>
      <c r="BA29" s="177" t="str">
        <f aca="false">IF(AX29="","",AW29/AX29)</f>
        <v/>
      </c>
      <c r="BB29" s="145"/>
      <c r="BC29" s="178" t="n">
        <f aca="false">COUNTIF(Résultats!J32,1)+COUNTIF(Résultats!S32,1)+COUNTIF(Résultats!Z32,1)</f>
        <v>0</v>
      </c>
      <c r="BD29" s="178" t="n">
        <f aca="false">COUNTIF(Résultats!J32,2)+COUNTIF(Résultats!S32,2)+COUNTIF(Résultats!Z32,2)</f>
        <v>0</v>
      </c>
      <c r="BE29" s="178" t="n">
        <f aca="false">COUNTIF(Résultats!J32,3)+COUNTIF(Résultats!S32,3)+COUNTIF(Résultats!Z32,3)</f>
        <v>0</v>
      </c>
      <c r="BF29" s="178" t="n">
        <f aca="false">COUNTIF(Résultats!J32,9)+COUNTIF(Résultats!S32,9)+COUNTIF(Résultats!Z32,9)</f>
        <v>0</v>
      </c>
      <c r="BG29" s="178" t="n">
        <f aca="false">COUNTIF(Résultats!J32,0)+COUNTIF(Résultats!S32,0)+COUNTIF(Résultats!Z32,0)</f>
        <v>0</v>
      </c>
      <c r="BH29" s="101" t="str">
        <f aca="false">IF(SUM(BC29:BG29)=0,"",SUM(BC29:BG29))</f>
        <v/>
      </c>
      <c r="BI29" s="177" t="str">
        <f aca="false">IF(BH29="","",(SUM(BC29:BD29)/BH29))</f>
        <v/>
      </c>
      <c r="BJ29" s="177" t="str">
        <f aca="false">IF(BH29="","",(SUM(BE29:BF29)/BH29))</f>
        <v/>
      </c>
      <c r="BK29" s="177" t="str">
        <f aca="false">IF(BH29="","",BG29/BH29)</f>
        <v/>
      </c>
      <c r="BL29" s="145"/>
      <c r="BM29" s="178" t="n">
        <f aca="false">COUNTIF(Résultats!K32,1)+COUNTIF(Résultats!T32,1)+COUNTIF(Résultats!AA32,1)</f>
        <v>0</v>
      </c>
      <c r="BN29" s="178" t="n">
        <f aca="false">COUNTIF(Résultats!K32,2)+COUNTIF(Résultats!T32,2)+COUNTIF(Résultats!AA32,2)</f>
        <v>0</v>
      </c>
      <c r="BO29" s="178" t="n">
        <f aca="false">COUNTIF(Résultats!K32,3)+COUNTIF(Résultats!T32,3)+COUNTIF(Résultats!AA32,3)</f>
        <v>0</v>
      </c>
      <c r="BP29" s="178" t="n">
        <f aca="false">COUNTIF(Résultats!K32,9)+COUNTIF(Résultats!T32,9)+COUNTIF(Résultats!AA32,9)</f>
        <v>0</v>
      </c>
      <c r="BQ29" s="178" t="n">
        <f aca="false">COUNTIF(Résultats!K32,0)+COUNTIF(Résultats!T32,0)+COUNTIF(Résultats!AA32,0)</f>
        <v>0</v>
      </c>
      <c r="BR29" s="101" t="str">
        <f aca="false">IF(SUM(BM29:BQ29)=0,"",SUM(BM29:BQ29))</f>
        <v/>
      </c>
      <c r="BS29" s="177" t="str">
        <f aca="false">IF(BR29="","",(SUM(BM29:BN29)/BR29))</f>
        <v/>
      </c>
      <c r="BT29" s="177" t="str">
        <f aca="false">IF(BR29="","",(SUM(BO29:BP29)/BR29))</f>
        <v/>
      </c>
      <c r="BU29" s="177" t="str">
        <f aca="false">IF(BR29="","",BQ29/BR29)</f>
        <v/>
      </c>
      <c r="BV29" s="145"/>
      <c r="BW29" s="178" t="n">
        <f aca="false">COUNTIF(Résultats!AC32:AF32,1)</f>
        <v>0</v>
      </c>
      <c r="BX29" s="178" t="n">
        <f aca="false">COUNTIF(Résultats!AC32:AF32,2)</f>
        <v>0</v>
      </c>
      <c r="BY29" s="178" t="n">
        <f aca="false">COUNTIF(Résultats!AC32:AF32,3)</f>
        <v>0</v>
      </c>
      <c r="BZ29" s="178" t="n">
        <f aca="false">COUNTIF(Résultats!AC32:AF32,9)</f>
        <v>0</v>
      </c>
      <c r="CA29" s="178" t="n">
        <f aca="false">COUNTIF(Résultats!AC32:AF32,0)</f>
        <v>0</v>
      </c>
      <c r="CB29" s="101" t="str">
        <f aca="false">IF(SUM(BW29:CA29)=0,"",SUM(BW29:CA29))</f>
        <v/>
      </c>
      <c r="CC29" s="177" t="str">
        <f aca="false">IF(CB29="","",(SUM(BW29:BX29)/CB29))</f>
        <v/>
      </c>
      <c r="CD29" s="177" t="str">
        <f aca="false">IF(CB29="","",(SUM(BY29:BZ29)/CB29))</f>
        <v/>
      </c>
      <c r="CE29" s="177" t="str">
        <f aca="false">IF(CB29="","",CA29/CB29)</f>
        <v/>
      </c>
      <c r="CF29" s="145"/>
      <c r="CG29" s="179" t="n">
        <f aca="false">COUNTIF(Résultats!I32,1)+COUNTIF(Résultats!L32,1)+COUNTIF(Résultats!R32,1)+COUNTIF(Résultats!U32,1)+COUNTIF(Résultats!Y32,1)+COUNTIF(Résultats!AB32,1)</f>
        <v>0</v>
      </c>
      <c r="CH29" s="180" t="n">
        <f aca="false">COUNTIF(Résultats!I32,2)+COUNTIF(Résultats!L32,2)+COUNTIF(Résultats!R32,2)+COUNTIF(Résultats!U32,2)+COUNTIF(Résultats!Y32,2)+COUNTIF(Résultats!AB32,2)</f>
        <v>0</v>
      </c>
      <c r="CI29" s="180" t="n">
        <f aca="false">COUNTIF(Résultats!I32,3)+COUNTIF(Résultats!L32,3)+COUNTIF(Résultats!R32,3)+COUNTIF(Résultats!U32,3)+COUNTIF(Résultats!Y32,3)+COUNTIF(Résultats!AB32,3)</f>
        <v>0</v>
      </c>
      <c r="CJ29" s="180" t="n">
        <f aca="false">COUNTIF(Résultats!I32,9)+COUNTIF(Résultats!L32,9)+COUNTIF(Résultats!R32,9)+COUNTIF(Résultats!U32,9)+COUNTIF(Résultats!Y32,9)+COUNTIF(Résultats!AB32,9)</f>
        <v>0</v>
      </c>
      <c r="CK29" s="181" t="n">
        <f aca="false">COUNTIF(Résultats!I32,0)+COUNTIF(Résultats!L32,0)+COUNTIF(Résultats!R32,0)+COUNTIF(Résultats!U32,0)+COUNTIF(Résultats!Y32,0)+COUNTIF(Résultats!AB32,0)</f>
        <v>0</v>
      </c>
      <c r="CL29" s="101" t="str">
        <f aca="false">IF(SUM(CG29:CK29)=0,"",SUM(CG29:CK29))</f>
        <v/>
      </c>
      <c r="CM29" s="177" t="str">
        <f aca="false">IF(CL29="","",(SUM(CG29:CH29)/CL29))</f>
        <v/>
      </c>
      <c r="CN29" s="177" t="str">
        <f aca="false">IF(CL29="","",(SUM(CI29:CJ29)/CL29))</f>
        <v/>
      </c>
      <c r="CO29" s="177" t="str">
        <f aca="false">IF(CL29="","",CK29/CL29)</f>
        <v/>
      </c>
      <c r="CP29" s="91"/>
      <c r="CQ29" s="65"/>
      <c r="CR29" s="65"/>
      <c r="CS29" s="65"/>
      <c r="CT29" s="65"/>
      <c r="CU29" s="65"/>
      <c r="CV29" s="65"/>
      <c r="CW29" s="65"/>
      <c r="CX29" s="182"/>
      <c r="CY29" s="182"/>
      <c r="CZ29" s="182"/>
      <c r="DA29" s="91"/>
      <c r="DB29" s="65"/>
      <c r="DC29" s="65"/>
      <c r="DD29" s="65"/>
      <c r="DE29" s="65"/>
      <c r="DF29" s="65"/>
      <c r="DG29" s="65"/>
      <c r="DH29" s="65"/>
      <c r="DI29" s="182"/>
      <c r="DJ29" s="182"/>
      <c r="DK29" s="182"/>
      <c r="DM29" s="65"/>
      <c r="DN29" s="65"/>
      <c r="DO29" s="65"/>
      <c r="DP29" s="65"/>
      <c r="DQ29" s="65"/>
      <c r="DR29" s="65"/>
      <c r="DS29" s="65"/>
      <c r="DT29" s="182"/>
      <c r="DU29" s="182"/>
      <c r="DV29" s="182"/>
      <c r="DX29" s="65"/>
      <c r="DY29" s="65"/>
      <c r="DZ29" s="65"/>
      <c r="EA29" s="65"/>
      <c r="EB29" s="65"/>
      <c r="EC29" s="65"/>
      <c r="ED29" s="65"/>
      <c r="EE29" s="182"/>
      <c r="EF29" s="182"/>
      <c r="EG29" s="182"/>
    </row>
    <row r="30" customFormat="false" ht="13.5" hidden="false" customHeight="false" outlineLevel="0" collapsed="false">
      <c r="A30" s="140" t="n">
        <f aca="false">COUNTIF(Résultats!C33:AF33,1)</f>
        <v>0</v>
      </c>
      <c r="B30" s="140" t="n">
        <f aca="false">COUNTIF(Résultats!C33:AF33,2)</f>
        <v>0</v>
      </c>
      <c r="C30" s="140" t="n">
        <f aca="false">COUNTIF(Résultats!C33:AF33,3)</f>
        <v>0</v>
      </c>
      <c r="D30" s="140" t="n">
        <f aca="false">COUNTIF(Résultats!C33:AF33,4)</f>
        <v>0</v>
      </c>
      <c r="E30" s="140" t="n">
        <f aca="false">COUNTIF(Résultats!C33:AF33,6)</f>
        <v>0</v>
      </c>
      <c r="F30" s="140" t="n">
        <f aca="false">COUNTIF(Résultats!C33:AF33,7)</f>
        <v>0</v>
      </c>
      <c r="G30" s="140" t="n">
        <f aca="false">COUNTIF(Résultats!C33:AF33,8)</f>
        <v>0</v>
      </c>
      <c r="H30" s="140" t="n">
        <f aca="false">COUNTIF(Résultats!C33:AF33,9)</f>
        <v>0</v>
      </c>
      <c r="I30" s="140" t="n">
        <f aca="false">COUNTIF(Résultats!C33:AF33,0)</f>
        <v>0</v>
      </c>
      <c r="J30" s="101" t="str">
        <f aca="false">IF(SUM(A30:I30)=0,"",SUM(A30:I30))</f>
        <v/>
      </c>
      <c r="K30" s="177" t="str">
        <f aca="false">IF(J30="","",(SUM(A30:B30)/J30))</f>
        <v/>
      </c>
      <c r="L30" s="177" t="str">
        <f aca="false">IF(J30="","",(SUM(C30:H30)/J30))</f>
        <v/>
      </c>
      <c r="M30" s="177" t="str">
        <f aca="false">IF(J30="","",I30/J30)</f>
        <v/>
      </c>
      <c r="N30" s="145"/>
      <c r="O30" s="178" t="n">
        <f aca="false">COUNTIF(Résultats!C33:H33,1)+COUNTIF(Résultats!J33:K33,1)+COUNTIF(Résultats!M33:Q33,1)+COUNTIF(Résultats!S33:T33,1)+COUNTIF(Résultats!V33:X33,1)+COUNTIF(Résultats!Z33:AA33,1)+COUNTIF(Résultats!AC33:AF33,1)</f>
        <v>0</v>
      </c>
      <c r="P30" s="178" t="n">
        <f aca="false">COUNTIF(Résultats!C33:H33,2)+COUNTIF(Résultats!J33:K33,2)+COUNTIF(Résultats!M33:Q33,2)+COUNTIF(Résultats!S33:T33,2)+COUNTIF(Résultats!V33:X33,2)+COUNTIF(Résultats!Z33:AA33,2)+COUNTIF(Résultats!AC33:AF33,2)</f>
        <v>0</v>
      </c>
      <c r="Q30" s="178" t="n">
        <f aca="false">COUNTIF(Résultats!C33:H33,3)+COUNTIF(Résultats!J33:K33,3)+COUNTIF(Résultats!M33:Q33,3)+COUNTIF(Résultats!S33:T33,3)+COUNTIF(Résultats!V33:X33,3)+COUNTIF(Résultats!Z33:AA33,3)+COUNTIF(Résultats!AC33:AF33,3)</f>
        <v>0</v>
      </c>
      <c r="R30" s="178" t="n">
        <f aca="false">COUNTIF(Résultats!C33:H33,9)+COUNTIF(Résultats!J33:K33,9)+COUNTIF(Résultats!M33:Q33,9)+COUNTIF(Résultats!S33:T33,9)+COUNTIF(Résultats!V33:X33,9)+COUNTIF(Résultats!Z33:AA33,9)+COUNTIF(Résultats!AC33:AF33,9)</f>
        <v>0</v>
      </c>
      <c r="S30" s="178" t="n">
        <f aca="false">COUNTIF(Résultats!C33:H33,0)+COUNTIF(Résultats!J33:K33,0)+COUNTIF(Résultats!M33:Q33,0)+COUNTIF(Résultats!S33:T33,0)+COUNTIF(Résultats!V33:X33,0)+COUNTIF(Résultats!Z33:AA33,0)+COUNTIF(Résultats!AC33:AF33,0)</f>
        <v>0</v>
      </c>
      <c r="T30" s="101" t="str">
        <f aca="false">IF(SUM(O30:S30)=0,"",SUM(O30:S30))</f>
        <v/>
      </c>
      <c r="U30" s="177" t="str">
        <f aca="false">IF(T30="","",(SUM(O30:P30)/T30))</f>
        <v/>
      </c>
      <c r="V30" s="177" t="str">
        <f aca="false">IF(T30="","",(SUM(Q30:R30)/T30))</f>
        <v/>
      </c>
      <c r="W30" s="177" t="str">
        <f aca="false">IF(T30="","",S30/T30)</f>
        <v/>
      </c>
      <c r="X30" s="145"/>
      <c r="Y30" s="178" t="n">
        <f aca="false">COUNTIF(Résultats!C33:F33,1)+COUNTIF(Résultats!M33:O33,1)+COUNTIF(Résultats!V33,1)</f>
        <v>0</v>
      </c>
      <c r="Z30" s="178" t="n">
        <f aca="false">COUNTIF(Résultats!C33:F33,2)+COUNTIF(Résultats!M33:O33,2)+COUNTIF(Résultats!V33,2)</f>
        <v>0</v>
      </c>
      <c r="AA30" s="178" t="n">
        <f aca="false">COUNTIF(Résultats!C33:F33,3)+COUNTIF(Résultats!M33:O33,3)+COUNTIF(Résultats!V33,3)</f>
        <v>0</v>
      </c>
      <c r="AB30" s="178" t="n">
        <f aca="false">COUNTIF(Résultats!C33:F33,9)+COUNTIF(Résultats!M33:O33,9)+COUNTIF(Résultats!V33,9)</f>
        <v>0</v>
      </c>
      <c r="AC30" s="178" t="n">
        <f aca="false">COUNTIF(Résultats!C33:F33,0)+COUNTIF(Résultats!M33:O33,0)+COUNTIF(Résultats!V33,0)</f>
        <v>0</v>
      </c>
      <c r="AD30" s="101" t="str">
        <f aca="false">IF(SUM(Y30:AC30)=0,"",SUM(Y30:AC30))</f>
        <v/>
      </c>
      <c r="AE30" s="177" t="str">
        <f aca="false">IF(AD30="","",(SUM(Y30:Z30)/AD30))</f>
        <v/>
      </c>
      <c r="AF30" s="177" t="str">
        <f aca="false">IF(AD30="","",(SUM(AA30:AB30)/AD30))</f>
        <v/>
      </c>
      <c r="AG30" s="177" t="str">
        <f aca="false">IF(AD30="","",AC30/AD30)</f>
        <v/>
      </c>
      <c r="AH30" s="145"/>
      <c r="AI30" s="178" t="n">
        <f aca="false">COUNTIF(Résultats!G33,1)+COUNTIF(Résultats!P33,1)+COUNTIF(Résultats!W33,1)</f>
        <v>0</v>
      </c>
      <c r="AJ30" s="178" t="n">
        <f aca="false">COUNTIF(Résultats!G33,2)+COUNTIF(Résultats!P33,2)+COUNTIF(Résultats!W33,2)</f>
        <v>0</v>
      </c>
      <c r="AK30" s="178" t="n">
        <f aca="false">COUNTIF(Résultats!G33,3)+COUNTIF(Résultats!P33,3)+COUNTIF(Résultats!W33,3)</f>
        <v>0</v>
      </c>
      <c r="AL30" s="178" t="n">
        <f aca="false">COUNTIF(Résultats!G33,9)+COUNTIF(Résultats!P33,9)+COUNTIF(Résultats!W33,9)</f>
        <v>0</v>
      </c>
      <c r="AM30" s="178" t="n">
        <f aca="false">COUNTIF(Résultats!G33,0)+COUNTIF(Résultats!P33,0)+COUNTIF(Résultats!W33,0)</f>
        <v>0</v>
      </c>
      <c r="AN30" s="101" t="str">
        <f aca="false">IF(SUM(AI30:AM30)=0,"",SUM(AI30:AM30))</f>
        <v/>
      </c>
      <c r="AO30" s="177" t="str">
        <f aca="false">IF(AN30="","",(SUM(AI30:AJ30)/AN30))</f>
        <v/>
      </c>
      <c r="AP30" s="177" t="str">
        <f aca="false">IF(AN30="","",(SUM(AK30:AL30)/AN30))</f>
        <v/>
      </c>
      <c r="AQ30" s="177" t="str">
        <f aca="false">IF(AN30="","",AM30/AN30)</f>
        <v/>
      </c>
      <c r="AR30" s="145"/>
      <c r="AS30" s="178" t="n">
        <f aca="false">COUNTIF(Résultats!H33,1)+COUNTIF(Résultats!Q33,1)+COUNTIF(Résultats!X33,1)</f>
        <v>0</v>
      </c>
      <c r="AT30" s="178" t="n">
        <f aca="false">COUNTIF(Résultats!H33,2)+COUNTIF(Résultats!Q33,2)+COUNTIF(Résultats!X33,2)</f>
        <v>0</v>
      </c>
      <c r="AU30" s="178" t="n">
        <f aca="false">COUNTIF(Résultats!H33,3)+COUNTIF(Résultats!Q33,3)+COUNTIF(Résultats!X33,3)</f>
        <v>0</v>
      </c>
      <c r="AV30" s="178" t="n">
        <f aca="false">COUNTIF(Résultats!H33,9)+COUNTIF(Résultats!Q33,9)+COUNTIF(Résultats!X33,9)</f>
        <v>0</v>
      </c>
      <c r="AW30" s="178" t="n">
        <f aca="false">COUNTIF(Résultats!H33,0)+COUNTIF(Résultats!Q33,0)+COUNTIF(Résultats!X33,0)</f>
        <v>0</v>
      </c>
      <c r="AX30" s="101" t="str">
        <f aca="false">IF(SUM(AS30:AW30)=0,"",SUM(AS30:AW30))</f>
        <v/>
      </c>
      <c r="AY30" s="177" t="str">
        <f aca="false">IF(AX30="","",(SUM(AS30:AT30)/AX30))</f>
        <v/>
      </c>
      <c r="AZ30" s="177" t="str">
        <f aca="false">IF(AX30="","",(SUM(AU30:AV30)/AX30))</f>
        <v/>
      </c>
      <c r="BA30" s="177" t="str">
        <f aca="false">IF(AX30="","",AW30/AX30)</f>
        <v/>
      </c>
      <c r="BB30" s="145"/>
      <c r="BC30" s="178" t="n">
        <f aca="false">COUNTIF(Résultats!J33,1)+COUNTIF(Résultats!S33,1)+COUNTIF(Résultats!Z33,1)</f>
        <v>0</v>
      </c>
      <c r="BD30" s="178" t="n">
        <f aca="false">COUNTIF(Résultats!J33,2)+COUNTIF(Résultats!S33,2)+COUNTIF(Résultats!Z33,2)</f>
        <v>0</v>
      </c>
      <c r="BE30" s="178" t="n">
        <f aca="false">COUNTIF(Résultats!J33,3)+COUNTIF(Résultats!S33,3)+COUNTIF(Résultats!Z33,3)</f>
        <v>0</v>
      </c>
      <c r="BF30" s="178" t="n">
        <f aca="false">COUNTIF(Résultats!J33,9)+COUNTIF(Résultats!S33,9)+COUNTIF(Résultats!Z33,9)</f>
        <v>0</v>
      </c>
      <c r="BG30" s="178" t="n">
        <f aca="false">COUNTIF(Résultats!J33,0)+COUNTIF(Résultats!S33,0)+COUNTIF(Résultats!Z33,0)</f>
        <v>0</v>
      </c>
      <c r="BH30" s="101" t="str">
        <f aca="false">IF(SUM(BC30:BG30)=0,"",SUM(BC30:BG30))</f>
        <v/>
      </c>
      <c r="BI30" s="177" t="str">
        <f aca="false">IF(BH30="","",(SUM(BC30:BD30)/BH30))</f>
        <v/>
      </c>
      <c r="BJ30" s="177" t="str">
        <f aca="false">IF(BH30="","",(SUM(BE30:BF30)/BH30))</f>
        <v/>
      </c>
      <c r="BK30" s="177" t="str">
        <f aca="false">IF(BH30="","",BG30/BH30)</f>
        <v/>
      </c>
      <c r="BL30" s="145"/>
      <c r="BM30" s="178" t="n">
        <f aca="false">COUNTIF(Résultats!K33,1)+COUNTIF(Résultats!T33,1)+COUNTIF(Résultats!AA33,1)</f>
        <v>0</v>
      </c>
      <c r="BN30" s="178" t="n">
        <f aca="false">COUNTIF(Résultats!K33,2)+COUNTIF(Résultats!T33,2)+COUNTIF(Résultats!AA33,2)</f>
        <v>0</v>
      </c>
      <c r="BO30" s="178" t="n">
        <f aca="false">COUNTIF(Résultats!K33,3)+COUNTIF(Résultats!T33,3)+COUNTIF(Résultats!AA33,3)</f>
        <v>0</v>
      </c>
      <c r="BP30" s="178" t="n">
        <f aca="false">COUNTIF(Résultats!K33,9)+COUNTIF(Résultats!T33,9)+COUNTIF(Résultats!AA33,9)</f>
        <v>0</v>
      </c>
      <c r="BQ30" s="178" t="n">
        <f aca="false">COUNTIF(Résultats!K33,0)+COUNTIF(Résultats!T33,0)+COUNTIF(Résultats!AA33,0)</f>
        <v>0</v>
      </c>
      <c r="BR30" s="101" t="str">
        <f aca="false">IF(SUM(BM30:BQ30)=0,"",SUM(BM30:BQ30))</f>
        <v/>
      </c>
      <c r="BS30" s="177" t="str">
        <f aca="false">IF(BR30="","",(SUM(BM30:BN30)/BR30))</f>
        <v/>
      </c>
      <c r="BT30" s="177" t="str">
        <f aca="false">IF(BR30="","",(SUM(BO30:BP30)/BR30))</f>
        <v/>
      </c>
      <c r="BU30" s="177" t="str">
        <f aca="false">IF(BR30="","",BQ30/BR30)</f>
        <v/>
      </c>
      <c r="BV30" s="145"/>
      <c r="BW30" s="178" t="n">
        <f aca="false">COUNTIF(Résultats!AC33:AF33,1)</f>
        <v>0</v>
      </c>
      <c r="BX30" s="178" t="n">
        <f aca="false">COUNTIF(Résultats!AC33:AF33,2)</f>
        <v>0</v>
      </c>
      <c r="BY30" s="178" t="n">
        <f aca="false">COUNTIF(Résultats!AC33:AF33,3)</f>
        <v>0</v>
      </c>
      <c r="BZ30" s="178" t="n">
        <f aca="false">COUNTIF(Résultats!AC33:AF33,9)</f>
        <v>0</v>
      </c>
      <c r="CA30" s="178" t="n">
        <f aca="false">COUNTIF(Résultats!AC33:AF33,0)</f>
        <v>0</v>
      </c>
      <c r="CB30" s="101" t="str">
        <f aca="false">IF(SUM(BW30:CA30)=0,"",SUM(BW30:CA30))</f>
        <v/>
      </c>
      <c r="CC30" s="177" t="str">
        <f aca="false">IF(CB30="","",(SUM(BW30:BX30)/CB30))</f>
        <v/>
      </c>
      <c r="CD30" s="177" t="str">
        <f aca="false">IF(CB30="","",(SUM(BY30:BZ30)/CB30))</f>
        <v/>
      </c>
      <c r="CE30" s="177" t="str">
        <f aca="false">IF(CB30="","",CA30/CB30)</f>
        <v/>
      </c>
      <c r="CF30" s="145"/>
      <c r="CG30" s="179" t="n">
        <f aca="false">COUNTIF(Résultats!I33,1)+COUNTIF(Résultats!L33,1)+COUNTIF(Résultats!R33,1)+COUNTIF(Résultats!U33,1)+COUNTIF(Résultats!Y33,1)+COUNTIF(Résultats!AB33,1)</f>
        <v>0</v>
      </c>
      <c r="CH30" s="180" t="n">
        <f aca="false">COUNTIF(Résultats!I33,2)+COUNTIF(Résultats!L33,2)+COUNTIF(Résultats!R33,2)+COUNTIF(Résultats!U33,2)+COUNTIF(Résultats!Y33,2)+COUNTIF(Résultats!AB33,2)</f>
        <v>0</v>
      </c>
      <c r="CI30" s="180" t="n">
        <f aca="false">COUNTIF(Résultats!I33,3)+COUNTIF(Résultats!L33,3)+COUNTIF(Résultats!R33,3)+COUNTIF(Résultats!U33,3)+COUNTIF(Résultats!Y33,3)+COUNTIF(Résultats!AB33,3)</f>
        <v>0</v>
      </c>
      <c r="CJ30" s="180" t="n">
        <f aca="false">COUNTIF(Résultats!I33,9)+COUNTIF(Résultats!L33,9)+COUNTIF(Résultats!R33,9)+COUNTIF(Résultats!U33,9)+COUNTIF(Résultats!Y33,9)+COUNTIF(Résultats!AB33,9)</f>
        <v>0</v>
      </c>
      <c r="CK30" s="181" t="n">
        <f aca="false">COUNTIF(Résultats!I33,0)+COUNTIF(Résultats!L33,0)+COUNTIF(Résultats!R33,0)+COUNTIF(Résultats!U33,0)+COUNTIF(Résultats!Y33,0)+COUNTIF(Résultats!AB33,0)</f>
        <v>0</v>
      </c>
      <c r="CL30" s="101" t="str">
        <f aca="false">IF(SUM(CG30:CK30)=0,"",SUM(CG30:CK30))</f>
        <v/>
      </c>
      <c r="CM30" s="177" t="str">
        <f aca="false">IF(CL30="","",(SUM(CG30:CH30)/CL30))</f>
        <v/>
      </c>
      <c r="CN30" s="177" t="str">
        <f aca="false">IF(CL30="","",(SUM(CI30:CJ30)/CL30))</f>
        <v/>
      </c>
      <c r="CO30" s="177" t="str">
        <f aca="false">IF(CL30="","",CK30/CL30)</f>
        <v/>
      </c>
      <c r="CP30" s="91"/>
      <c r="CQ30" s="65"/>
      <c r="CR30" s="65"/>
      <c r="CS30" s="65"/>
      <c r="CT30" s="65"/>
      <c r="CU30" s="65"/>
      <c r="CV30" s="65"/>
      <c r="CW30" s="65"/>
      <c r="CX30" s="182"/>
      <c r="CY30" s="182"/>
      <c r="CZ30" s="182"/>
      <c r="DA30" s="91"/>
      <c r="DB30" s="65"/>
      <c r="DC30" s="65"/>
      <c r="DD30" s="65"/>
      <c r="DE30" s="65"/>
      <c r="DF30" s="65"/>
      <c r="DG30" s="65"/>
      <c r="DH30" s="65"/>
      <c r="DI30" s="182"/>
      <c r="DJ30" s="182"/>
      <c r="DK30" s="182"/>
      <c r="DM30" s="65"/>
      <c r="DN30" s="65"/>
      <c r="DO30" s="65"/>
      <c r="DP30" s="65"/>
      <c r="DQ30" s="65"/>
      <c r="DR30" s="65"/>
      <c r="DS30" s="65"/>
      <c r="DT30" s="182"/>
      <c r="DU30" s="182"/>
      <c r="DV30" s="182"/>
      <c r="DX30" s="65"/>
      <c r="DY30" s="65"/>
      <c r="DZ30" s="65"/>
      <c r="EA30" s="65"/>
      <c r="EB30" s="65"/>
      <c r="EC30" s="65"/>
      <c r="ED30" s="65"/>
      <c r="EE30" s="182"/>
      <c r="EF30" s="182"/>
      <c r="EG30" s="182"/>
    </row>
    <row r="31" customFormat="false" ht="13.5" hidden="false" customHeight="false" outlineLevel="0" collapsed="false">
      <c r="A31" s="140" t="n">
        <f aca="false">COUNTIF(Résultats!C34:AF34,1)</f>
        <v>0</v>
      </c>
      <c r="B31" s="140" t="n">
        <f aca="false">COUNTIF(Résultats!C34:AF34,2)</f>
        <v>0</v>
      </c>
      <c r="C31" s="140" t="n">
        <f aca="false">COUNTIF(Résultats!C34:AF34,3)</f>
        <v>0</v>
      </c>
      <c r="D31" s="140" t="n">
        <f aca="false">COUNTIF(Résultats!C34:AF34,4)</f>
        <v>0</v>
      </c>
      <c r="E31" s="140" t="n">
        <f aca="false">COUNTIF(Résultats!C34:AF34,6)</f>
        <v>0</v>
      </c>
      <c r="F31" s="140" t="n">
        <f aca="false">COUNTIF(Résultats!C34:AF34,7)</f>
        <v>0</v>
      </c>
      <c r="G31" s="140" t="n">
        <f aca="false">COUNTIF(Résultats!C34:AF34,8)</f>
        <v>0</v>
      </c>
      <c r="H31" s="140" t="n">
        <f aca="false">COUNTIF(Résultats!C34:AF34,9)</f>
        <v>0</v>
      </c>
      <c r="I31" s="140" t="n">
        <f aca="false">COUNTIF(Résultats!C34:AF34,0)</f>
        <v>0</v>
      </c>
      <c r="J31" s="101" t="str">
        <f aca="false">IF(SUM(A31:I31)=0,"",SUM(A31:I31))</f>
        <v/>
      </c>
      <c r="K31" s="177" t="str">
        <f aca="false">IF(J31="","",(SUM(A31:B31)/J31))</f>
        <v/>
      </c>
      <c r="L31" s="177" t="str">
        <f aca="false">IF(J31="","",(SUM(C31:H31)/J31))</f>
        <v/>
      </c>
      <c r="M31" s="177" t="str">
        <f aca="false">IF(J31="","",I31/J31)</f>
        <v/>
      </c>
      <c r="N31" s="145"/>
      <c r="O31" s="178" t="n">
        <f aca="false">COUNTIF(Résultats!C34:H34,1)+COUNTIF(Résultats!J34:K34,1)+COUNTIF(Résultats!M34:Q34,1)+COUNTIF(Résultats!S34:T34,1)+COUNTIF(Résultats!V34:X34,1)+COUNTIF(Résultats!Z34:AA34,1)+COUNTIF(Résultats!AC34:AF34,1)</f>
        <v>0</v>
      </c>
      <c r="P31" s="178" t="n">
        <f aca="false">COUNTIF(Résultats!C34:H34,2)+COUNTIF(Résultats!J34:K34,2)+COUNTIF(Résultats!M34:Q34,2)+COUNTIF(Résultats!S34:T34,2)+COUNTIF(Résultats!V34:X34,2)+COUNTIF(Résultats!Z34:AA34,2)+COUNTIF(Résultats!AC34:AF34,2)</f>
        <v>0</v>
      </c>
      <c r="Q31" s="178" t="n">
        <f aca="false">COUNTIF(Résultats!C34:H34,3)+COUNTIF(Résultats!J34:K34,3)+COUNTIF(Résultats!M34:Q34,3)+COUNTIF(Résultats!S34:T34,3)+COUNTIF(Résultats!V34:X34,3)+COUNTIF(Résultats!Z34:AA34,3)+COUNTIF(Résultats!AC34:AF34,3)</f>
        <v>0</v>
      </c>
      <c r="R31" s="178" t="n">
        <f aca="false">COUNTIF(Résultats!C34:H34,9)+COUNTIF(Résultats!J34:K34,9)+COUNTIF(Résultats!M34:Q34,9)+COUNTIF(Résultats!S34:T34,9)+COUNTIF(Résultats!V34:X34,9)+COUNTIF(Résultats!Z34:AA34,9)+COUNTIF(Résultats!AC34:AF34,9)</f>
        <v>0</v>
      </c>
      <c r="S31" s="178" t="n">
        <f aca="false">COUNTIF(Résultats!C34:H34,0)+COUNTIF(Résultats!J34:K34,0)+COUNTIF(Résultats!M34:Q34,0)+COUNTIF(Résultats!S34:T34,0)+COUNTIF(Résultats!V34:X34,0)+COUNTIF(Résultats!Z34:AA34,0)+COUNTIF(Résultats!AC34:AF34,0)</f>
        <v>0</v>
      </c>
      <c r="T31" s="101" t="str">
        <f aca="false">IF(SUM(O31:S31)=0,"",SUM(O31:S31))</f>
        <v/>
      </c>
      <c r="U31" s="177" t="str">
        <f aca="false">IF(T31="","",(SUM(O31:P31)/T31))</f>
        <v/>
      </c>
      <c r="V31" s="177" t="str">
        <f aca="false">IF(T31="","",(SUM(Q31:R31)/T31))</f>
        <v/>
      </c>
      <c r="W31" s="177" t="str">
        <f aca="false">IF(T31="","",S31/T31)</f>
        <v/>
      </c>
      <c r="X31" s="145"/>
      <c r="Y31" s="178" t="n">
        <f aca="false">COUNTIF(Résultats!C34:F34,1)+COUNTIF(Résultats!M34:O34,1)+COUNTIF(Résultats!V34,1)</f>
        <v>0</v>
      </c>
      <c r="Z31" s="178" t="n">
        <f aca="false">COUNTIF(Résultats!C34:F34,2)+COUNTIF(Résultats!M34:O34,2)+COUNTIF(Résultats!V34,2)</f>
        <v>0</v>
      </c>
      <c r="AA31" s="178" t="n">
        <f aca="false">COUNTIF(Résultats!C34:F34,3)+COUNTIF(Résultats!M34:O34,3)+COUNTIF(Résultats!V34,3)</f>
        <v>0</v>
      </c>
      <c r="AB31" s="178" t="n">
        <f aca="false">COUNTIF(Résultats!C34:F34,9)+COUNTIF(Résultats!M34:O34,9)+COUNTIF(Résultats!V34,9)</f>
        <v>0</v>
      </c>
      <c r="AC31" s="178" t="n">
        <f aca="false">COUNTIF(Résultats!C34:F34,0)+COUNTIF(Résultats!M34:O34,0)+COUNTIF(Résultats!V34,0)</f>
        <v>0</v>
      </c>
      <c r="AD31" s="101" t="str">
        <f aca="false">IF(SUM(Y31:AC31)=0,"",SUM(Y31:AC31))</f>
        <v/>
      </c>
      <c r="AE31" s="177" t="str">
        <f aca="false">IF(AD31="","",(SUM(Y31:Z31)/AD31))</f>
        <v/>
      </c>
      <c r="AF31" s="177" t="str">
        <f aca="false">IF(AD31="","",(SUM(AA31:AB31)/AD31))</f>
        <v/>
      </c>
      <c r="AG31" s="177" t="str">
        <f aca="false">IF(AD31="","",AC31/AD31)</f>
        <v/>
      </c>
      <c r="AH31" s="145"/>
      <c r="AI31" s="178" t="n">
        <f aca="false">COUNTIF(Résultats!G34,1)+COUNTIF(Résultats!P34,1)+COUNTIF(Résultats!W34,1)</f>
        <v>0</v>
      </c>
      <c r="AJ31" s="178" t="n">
        <f aca="false">COUNTIF(Résultats!G34,2)+COUNTIF(Résultats!P34,2)+COUNTIF(Résultats!W34,2)</f>
        <v>0</v>
      </c>
      <c r="AK31" s="178" t="n">
        <f aca="false">COUNTIF(Résultats!G34,3)+COUNTIF(Résultats!P34,3)+COUNTIF(Résultats!W34,3)</f>
        <v>0</v>
      </c>
      <c r="AL31" s="178" t="n">
        <f aca="false">COUNTIF(Résultats!G34,9)+COUNTIF(Résultats!P34,9)+COUNTIF(Résultats!W34,9)</f>
        <v>0</v>
      </c>
      <c r="AM31" s="178" t="n">
        <f aca="false">COUNTIF(Résultats!G34,0)+COUNTIF(Résultats!P34,0)+COUNTIF(Résultats!W34,0)</f>
        <v>0</v>
      </c>
      <c r="AN31" s="101" t="str">
        <f aca="false">IF(SUM(AI31:AM31)=0,"",SUM(AI31:AM31))</f>
        <v/>
      </c>
      <c r="AO31" s="177" t="str">
        <f aca="false">IF(AN31="","",(SUM(AI31:AJ31)/AN31))</f>
        <v/>
      </c>
      <c r="AP31" s="177" t="str">
        <f aca="false">IF(AN31="","",(SUM(AK31:AL31)/AN31))</f>
        <v/>
      </c>
      <c r="AQ31" s="177" t="str">
        <f aca="false">IF(AN31="","",AM31/AN31)</f>
        <v/>
      </c>
      <c r="AR31" s="145"/>
      <c r="AS31" s="178" t="n">
        <f aca="false">COUNTIF(Résultats!H34,1)+COUNTIF(Résultats!Q34,1)+COUNTIF(Résultats!X34,1)</f>
        <v>0</v>
      </c>
      <c r="AT31" s="178" t="n">
        <f aca="false">COUNTIF(Résultats!H34,2)+COUNTIF(Résultats!Q34,2)+COUNTIF(Résultats!X34,2)</f>
        <v>0</v>
      </c>
      <c r="AU31" s="178" t="n">
        <f aca="false">COUNTIF(Résultats!H34,3)+COUNTIF(Résultats!Q34,3)+COUNTIF(Résultats!X34,3)</f>
        <v>0</v>
      </c>
      <c r="AV31" s="178" t="n">
        <f aca="false">COUNTIF(Résultats!H34,9)+COUNTIF(Résultats!Q34,9)+COUNTIF(Résultats!X34,9)</f>
        <v>0</v>
      </c>
      <c r="AW31" s="178" t="n">
        <f aca="false">COUNTIF(Résultats!H34,0)+COUNTIF(Résultats!Q34,0)+COUNTIF(Résultats!X34,0)</f>
        <v>0</v>
      </c>
      <c r="AX31" s="101" t="str">
        <f aca="false">IF(SUM(AS31:AW31)=0,"",SUM(AS31:AW31))</f>
        <v/>
      </c>
      <c r="AY31" s="177" t="str">
        <f aca="false">IF(AX31="","",(SUM(AS31:AT31)/AX31))</f>
        <v/>
      </c>
      <c r="AZ31" s="177" t="str">
        <f aca="false">IF(AX31="","",(SUM(AU31:AV31)/AX31))</f>
        <v/>
      </c>
      <c r="BA31" s="177" t="str">
        <f aca="false">IF(AX31="","",AW31/AX31)</f>
        <v/>
      </c>
      <c r="BB31" s="145"/>
      <c r="BC31" s="178" t="n">
        <f aca="false">COUNTIF(Résultats!J34,1)+COUNTIF(Résultats!S34,1)+COUNTIF(Résultats!Z34,1)</f>
        <v>0</v>
      </c>
      <c r="BD31" s="178" t="n">
        <f aca="false">COUNTIF(Résultats!J34,2)+COUNTIF(Résultats!S34,2)+COUNTIF(Résultats!Z34,2)</f>
        <v>0</v>
      </c>
      <c r="BE31" s="178" t="n">
        <f aca="false">COUNTIF(Résultats!J34,3)+COUNTIF(Résultats!S34,3)+COUNTIF(Résultats!Z34,3)</f>
        <v>0</v>
      </c>
      <c r="BF31" s="178" t="n">
        <f aca="false">COUNTIF(Résultats!J34,9)+COUNTIF(Résultats!S34,9)+COUNTIF(Résultats!Z34,9)</f>
        <v>0</v>
      </c>
      <c r="BG31" s="178" t="n">
        <f aca="false">COUNTIF(Résultats!J34,0)+COUNTIF(Résultats!S34,0)+COUNTIF(Résultats!Z34,0)</f>
        <v>0</v>
      </c>
      <c r="BH31" s="101" t="str">
        <f aca="false">IF(SUM(BC31:BG31)=0,"",SUM(BC31:BG31))</f>
        <v/>
      </c>
      <c r="BI31" s="177" t="str">
        <f aca="false">IF(BH31="","",(SUM(BC31:BD31)/BH31))</f>
        <v/>
      </c>
      <c r="BJ31" s="177" t="str">
        <f aca="false">IF(BH31="","",(SUM(BE31:BF31)/BH31))</f>
        <v/>
      </c>
      <c r="BK31" s="177" t="str">
        <f aca="false">IF(BH31="","",BG31/BH31)</f>
        <v/>
      </c>
      <c r="BL31" s="145"/>
      <c r="BM31" s="178" t="n">
        <f aca="false">COUNTIF(Résultats!K34,1)+COUNTIF(Résultats!T34,1)+COUNTIF(Résultats!AA34,1)</f>
        <v>0</v>
      </c>
      <c r="BN31" s="178" t="n">
        <f aca="false">COUNTIF(Résultats!K34,2)+COUNTIF(Résultats!T34,2)+COUNTIF(Résultats!AA34,2)</f>
        <v>0</v>
      </c>
      <c r="BO31" s="178" t="n">
        <f aca="false">COUNTIF(Résultats!K34,3)+COUNTIF(Résultats!T34,3)+COUNTIF(Résultats!AA34,3)</f>
        <v>0</v>
      </c>
      <c r="BP31" s="178" t="n">
        <f aca="false">COUNTIF(Résultats!K34,9)+COUNTIF(Résultats!T34,9)+COUNTIF(Résultats!AA34,9)</f>
        <v>0</v>
      </c>
      <c r="BQ31" s="178" t="n">
        <f aca="false">COUNTIF(Résultats!K34,0)+COUNTIF(Résultats!T34,0)+COUNTIF(Résultats!AA34,0)</f>
        <v>0</v>
      </c>
      <c r="BR31" s="101" t="str">
        <f aca="false">IF(SUM(BM31:BQ31)=0,"",SUM(BM31:BQ31))</f>
        <v/>
      </c>
      <c r="BS31" s="177" t="str">
        <f aca="false">IF(BR31="","",(SUM(BM31:BN31)/BR31))</f>
        <v/>
      </c>
      <c r="BT31" s="177" t="str">
        <f aca="false">IF(BR31="","",(SUM(BO31:BP31)/BR31))</f>
        <v/>
      </c>
      <c r="BU31" s="177" t="str">
        <f aca="false">IF(BR31="","",BQ31/BR31)</f>
        <v/>
      </c>
      <c r="BV31" s="145"/>
      <c r="BW31" s="178" t="n">
        <f aca="false">COUNTIF(Résultats!AC34:AF34,1)</f>
        <v>0</v>
      </c>
      <c r="BX31" s="178" t="n">
        <f aca="false">COUNTIF(Résultats!AC34:AF34,2)</f>
        <v>0</v>
      </c>
      <c r="BY31" s="178" t="n">
        <f aca="false">COUNTIF(Résultats!AC34:AF34,3)</f>
        <v>0</v>
      </c>
      <c r="BZ31" s="178" t="n">
        <f aca="false">COUNTIF(Résultats!AC34:AF34,9)</f>
        <v>0</v>
      </c>
      <c r="CA31" s="178" t="n">
        <f aca="false">COUNTIF(Résultats!AC34:AF34,0)</f>
        <v>0</v>
      </c>
      <c r="CB31" s="101" t="str">
        <f aca="false">IF(SUM(BW31:CA31)=0,"",SUM(BW31:CA31))</f>
        <v/>
      </c>
      <c r="CC31" s="177" t="str">
        <f aca="false">IF(CB31="","",(SUM(BW31:BX31)/CB31))</f>
        <v/>
      </c>
      <c r="CD31" s="177" t="str">
        <f aca="false">IF(CB31="","",(SUM(BY31:BZ31)/CB31))</f>
        <v/>
      </c>
      <c r="CE31" s="177" t="str">
        <f aca="false">IF(CB31="","",CA31/CB31)</f>
        <v/>
      </c>
      <c r="CF31" s="145"/>
      <c r="CG31" s="179" t="n">
        <f aca="false">COUNTIF(Résultats!I34,1)+COUNTIF(Résultats!L34,1)+COUNTIF(Résultats!R34,1)+COUNTIF(Résultats!U34,1)+COUNTIF(Résultats!Y34,1)+COUNTIF(Résultats!AB34,1)</f>
        <v>0</v>
      </c>
      <c r="CH31" s="180" t="n">
        <f aca="false">COUNTIF(Résultats!I34,2)+COUNTIF(Résultats!L34,2)+COUNTIF(Résultats!R34,2)+COUNTIF(Résultats!U34,2)+COUNTIF(Résultats!Y34,2)+COUNTIF(Résultats!AB34,2)</f>
        <v>0</v>
      </c>
      <c r="CI31" s="180" t="n">
        <f aca="false">COUNTIF(Résultats!I34,3)+COUNTIF(Résultats!L34,3)+COUNTIF(Résultats!R34,3)+COUNTIF(Résultats!U34,3)+COUNTIF(Résultats!Y34,3)+COUNTIF(Résultats!AB34,3)</f>
        <v>0</v>
      </c>
      <c r="CJ31" s="180" t="n">
        <f aca="false">COUNTIF(Résultats!I34,9)+COUNTIF(Résultats!L34,9)+COUNTIF(Résultats!R34,9)+COUNTIF(Résultats!U34,9)+COUNTIF(Résultats!Y34,9)+COUNTIF(Résultats!AB34,9)</f>
        <v>0</v>
      </c>
      <c r="CK31" s="181" t="n">
        <f aca="false">COUNTIF(Résultats!I34,0)+COUNTIF(Résultats!L34,0)+COUNTIF(Résultats!R34,0)+COUNTIF(Résultats!U34,0)+COUNTIF(Résultats!Y34,0)+COUNTIF(Résultats!AB34,0)</f>
        <v>0</v>
      </c>
      <c r="CL31" s="101" t="str">
        <f aca="false">IF(SUM(CG31:CK31)=0,"",SUM(CG31:CK31))</f>
        <v/>
      </c>
      <c r="CM31" s="177" t="str">
        <f aca="false">IF(CL31="","",(SUM(CG31:CH31)/CL31))</f>
        <v/>
      </c>
      <c r="CN31" s="177" t="str">
        <f aca="false">IF(CL31="","",(SUM(CI31:CJ31)/CL31))</f>
        <v/>
      </c>
      <c r="CO31" s="177" t="str">
        <f aca="false">IF(CL31="","",CK31/CL31)</f>
        <v/>
      </c>
      <c r="CP31" s="91"/>
      <c r="CQ31" s="65"/>
      <c r="CR31" s="65"/>
      <c r="CS31" s="65"/>
      <c r="CT31" s="65"/>
      <c r="CU31" s="65"/>
      <c r="CV31" s="65"/>
      <c r="CW31" s="65"/>
      <c r="CX31" s="182"/>
      <c r="CY31" s="182"/>
      <c r="CZ31" s="182"/>
      <c r="DA31" s="91"/>
      <c r="DB31" s="65"/>
      <c r="DC31" s="65"/>
      <c r="DD31" s="65"/>
      <c r="DE31" s="65"/>
      <c r="DF31" s="65"/>
      <c r="DG31" s="65"/>
      <c r="DH31" s="65"/>
      <c r="DI31" s="182"/>
      <c r="DJ31" s="182"/>
      <c r="DK31" s="182"/>
      <c r="DM31" s="65"/>
      <c r="DN31" s="65"/>
      <c r="DO31" s="65"/>
      <c r="DP31" s="65"/>
      <c r="DQ31" s="65"/>
      <c r="DR31" s="65"/>
      <c r="DS31" s="65"/>
      <c r="DT31" s="182"/>
      <c r="DU31" s="182"/>
      <c r="DV31" s="182"/>
      <c r="DX31" s="65"/>
      <c r="DY31" s="65"/>
      <c r="DZ31" s="65"/>
      <c r="EA31" s="65"/>
      <c r="EB31" s="65"/>
      <c r="EC31" s="65"/>
      <c r="ED31" s="65"/>
      <c r="EE31" s="182"/>
      <c r="EF31" s="182"/>
      <c r="EG31" s="182"/>
    </row>
    <row r="32" customFormat="false" ht="13.5" hidden="false" customHeight="false" outlineLevel="0" collapsed="false">
      <c r="A32" s="140" t="n">
        <f aca="false">COUNTIF(Résultats!C35:AF35,1)</f>
        <v>0</v>
      </c>
      <c r="B32" s="140" t="n">
        <f aca="false">COUNTIF(Résultats!C35:AF35,2)</f>
        <v>0</v>
      </c>
      <c r="C32" s="140" t="n">
        <f aca="false">COUNTIF(Résultats!C35:AF35,3)</f>
        <v>0</v>
      </c>
      <c r="D32" s="140" t="n">
        <f aca="false">COUNTIF(Résultats!C35:AF35,4)</f>
        <v>0</v>
      </c>
      <c r="E32" s="140" t="n">
        <f aca="false">COUNTIF(Résultats!C35:AF35,6)</f>
        <v>0</v>
      </c>
      <c r="F32" s="140" t="n">
        <f aca="false">COUNTIF(Résultats!C35:AF35,7)</f>
        <v>0</v>
      </c>
      <c r="G32" s="140" t="n">
        <f aca="false">COUNTIF(Résultats!C35:AF35,8)</f>
        <v>0</v>
      </c>
      <c r="H32" s="140" t="n">
        <f aca="false">COUNTIF(Résultats!C35:AF35,9)</f>
        <v>0</v>
      </c>
      <c r="I32" s="140" t="n">
        <f aca="false">COUNTIF(Résultats!C35:AF35,0)</f>
        <v>0</v>
      </c>
      <c r="J32" s="101" t="str">
        <f aca="false">IF(SUM(A32:I32)=0,"",SUM(A32:I32))</f>
        <v/>
      </c>
      <c r="K32" s="177" t="str">
        <f aca="false">IF(J32="","",(SUM(A32:B32)/J32))</f>
        <v/>
      </c>
      <c r="L32" s="177" t="str">
        <f aca="false">IF(J32="","",(SUM(C32:H32)/J32))</f>
        <v/>
      </c>
      <c r="M32" s="177" t="str">
        <f aca="false">IF(J32="","",I32/J32)</f>
        <v/>
      </c>
      <c r="N32" s="145"/>
      <c r="O32" s="178" t="n">
        <f aca="false">COUNTIF(Résultats!C35:H35,1)+COUNTIF(Résultats!J35:K35,1)+COUNTIF(Résultats!M35:Q35,1)+COUNTIF(Résultats!S35:T35,1)+COUNTIF(Résultats!V35:X35,1)+COUNTIF(Résultats!Z35:AA35,1)+COUNTIF(Résultats!AC35:AF35,1)</f>
        <v>0</v>
      </c>
      <c r="P32" s="178" t="n">
        <f aca="false">COUNTIF(Résultats!C35:H35,2)+COUNTIF(Résultats!J35:K35,2)+COUNTIF(Résultats!M35:Q35,2)+COUNTIF(Résultats!S35:T35,2)+COUNTIF(Résultats!V35:X35,2)+COUNTIF(Résultats!Z35:AA35,2)+COUNTIF(Résultats!AC35:AF35,2)</f>
        <v>0</v>
      </c>
      <c r="Q32" s="178" t="n">
        <f aca="false">COUNTIF(Résultats!C35:H35,3)+COUNTIF(Résultats!J35:K35,3)+COUNTIF(Résultats!M35:Q35,3)+COUNTIF(Résultats!S35:T35,3)+COUNTIF(Résultats!V35:X35,3)+COUNTIF(Résultats!Z35:AA35,3)+COUNTIF(Résultats!AC35:AF35,3)</f>
        <v>0</v>
      </c>
      <c r="R32" s="178" t="n">
        <f aca="false">COUNTIF(Résultats!C35:H35,9)+COUNTIF(Résultats!J35:K35,9)+COUNTIF(Résultats!M35:Q35,9)+COUNTIF(Résultats!S35:T35,9)+COUNTIF(Résultats!V35:X35,9)+COUNTIF(Résultats!Z35:AA35,9)+COUNTIF(Résultats!AC35:AF35,9)</f>
        <v>0</v>
      </c>
      <c r="S32" s="178" t="n">
        <f aca="false">COUNTIF(Résultats!C35:H35,0)+COUNTIF(Résultats!J35:K35,0)+COUNTIF(Résultats!M35:Q35,0)+COUNTIF(Résultats!S35:T35,0)+COUNTIF(Résultats!V35:X35,0)+COUNTIF(Résultats!Z35:AA35,0)+COUNTIF(Résultats!AC35:AF35,0)</f>
        <v>0</v>
      </c>
      <c r="T32" s="101" t="str">
        <f aca="false">IF(SUM(O32:S32)=0,"",SUM(O32:S32))</f>
        <v/>
      </c>
      <c r="U32" s="177" t="str">
        <f aca="false">IF(T32="","",(SUM(O32:P32)/T32))</f>
        <v/>
      </c>
      <c r="V32" s="177" t="str">
        <f aca="false">IF(T32="","",(SUM(Q32:R32)/T32))</f>
        <v/>
      </c>
      <c r="W32" s="177" t="str">
        <f aca="false">IF(T32="","",S32/T32)</f>
        <v/>
      </c>
      <c r="X32" s="145"/>
      <c r="Y32" s="178" t="n">
        <f aca="false">COUNTIF(Résultats!C35:F35,1)+COUNTIF(Résultats!M35:O35,1)+COUNTIF(Résultats!V35,1)</f>
        <v>0</v>
      </c>
      <c r="Z32" s="178" t="n">
        <f aca="false">COUNTIF(Résultats!C35:F35,2)+COUNTIF(Résultats!M35:O35,2)+COUNTIF(Résultats!V35,2)</f>
        <v>0</v>
      </c>
      <c r="AA32" s="178" t="n">
        <f aca="false">COUNTIF(Résultats!C35:F35,3)+COUNTIF(Résultats!M35:O35,3)+COUNTIF(Résultats!V35,3)</f>
        <v>0</v>
      </c>
      <c r="AB32" s="178" t="n">
        <f aca="false">COUNTIF(Résultats!C35:F35,9)+COUNTIF(Résultats!M35:O35,9)+COUNTIF(Résultats!V35,9)</f>
        <v>0</v>
      </c>
      <c r="AC32" s="178" t="n">
        <f aca="false">COUNTIF(Résultats!C35:F35,0)+COUNTIF(Résultats!M35:O35,0)+COUNTIF(Résultats!V35,0)</f>
        <v>0</v>
      </c>
      <c r="AD32" s="101" t="str">
        <f aca="false">IF(SUM(Y32:AC32)=0,"",SUM(Y32:AC32))</f>
        <v/>
      </c>
      <c r="AE32" s="177" t="str">
        <f aca="false">IF(AD32="","",(SUM(Y32:Z32)/AD32))</f>
        <v/>
      </c>
      <c r="AF32" s="177" t="str">
        <f aca="false">IF(AD32="","",(SUM(AA32:AB32)/AD32))</f>
        <v/>
      </c>
      <c r="AG32" s="177" t="str">
        <f aca="false">IF(AD32="","",AC32/AD32)</f>
        <v/>
      </c>
      <c r="AH32" s="145"/>
      <c r="AI32" s="178" t="n">
        <f aca="false">COUNTIF(Résultats!G35,1)+COUNTIF(Résultats!P35,1)+COUNTIF(Résultats!W35,1)</f>
        <v>0</v>
      </c>
      <c r="AJ32" s="178" t="n">
        <f aca="false">COUNTIF(Résultats!G35,2)+COUNTIF(Résultats!P35,2)+COUNTIF(Résultats!W35,2)</f>
        <v>0</v>
      </c>
      <c r="AK32" s="178" t="n">
        <f aca="false">COUNTIF(Résultats!G35,3)+COUNTIF(Résultats!P35,3)+COUNTIF(Résultats!W35,3)</f>
        <v>0</v>
      </c>
      <c r="AL32" s="178" t="n">
        <f aca="false">COUNTIF(Résultats!G35,9)+COUNTIF(Résultats!P35,9)+COUNTIF(Résultats!W35,9)</f>
        <v>0</v>
      </c>
      <c r="AM32" s="178" t="n">
        <f aca="false">COUNTIF(Résultats!G35,0)+COUNTIF(Résultats!P35,0)+COUNTIF(Résultats!W35,0)</f>
        <v>0</v>
      </c>
      <c r="AN32" s="101" t="str">
        <f aca="false">IF(SUM(AI32:AM32)=0,"",SUM(AI32:AM32))</f>
        <v/>
      </c>
      <c r="AO32" s="177" t="str">
        <f aca="false">IF(AN32="","",(SUM(AI32:AJ32)/AN32))</f>
        <v/>
      </c>
      <c r="AP32" s="177" t="str">
        <f aca="false">IF(AN32="","",(SUM(AK32:AL32)/AN32))</f>
        <v/>
      </c>
      <c r="AQ32" s="177" t="str">
        <f aca="false">IF(AN32="","",AM32/AN32)</f>
        <v/>
      </c>
      <c r="AR32" s="145"/>
      <c r="AS32" s="178" t="n">
        <f aca="false">COUNTIF(Résultats!H35,1)+COUNTIF(Résultats!Q35,1)+COUNTIF(Résultats!X35,1)</f>
        <v>0</v>
      </c>
      <c r="AT32" s="178" t="n">
        <f aca="false">COUNTIF(Résultats!H35,2)+COUNTIF(Résultats!Q35,2)+COUNTIF(Résultats!X35,2)</f>
        <v>0</v>
      </c>
      <c r="AU32" s="178" t="n">
        <f aca="false">COUNTIF(Résultats!H35,3)+COUNTIF(Résultats!Q35,3)+COUNTIF(Résultats!X35,3)</f>
        <v>0</v>
      </c>
      <c r="AV32" s="178" t="n">
        <f aca="false">COUNTIF(Résultats!H35,9)+COUNTIF(Résultats!Q35,9)+COUNTIF(Résultats!X35,9)</f>
        <v>0</v>
      </c>
      <c r="AW32" s="178" t="n">
        <f aca="false">COUNTIF(Résultats!H35,0)+COUNTIF(Résultats!Q35,0)+COUNTIF(Résultats!X35,0)</f>
        <v>0</v>
      </c>
      <c r="AX32" s="101" t="str">
        <f aca="false">IF(SUM(AS32:AW32)=0,"",SUM(AS32:AW32))</f>
        <v/>
      </c>
      <c r="AY32" s="177" t="str">
        <f aca="false">IF(AX32="","",(SUM(AS32:AT32)/AX32))</f>
        <v/>
      </c>
      <c r="AZ32" s="177" t="str">
        <f aca="false">IF(AX32="","",(SUM(AU32:AV32)/AX32))</f>
        <v/>
      </c>
      <c r="BA32" s="177" t="str">
        <f aca="false">IF(AX32="","",AW32/AX32)</f>
        <v/>
      </c>
      <c r="BB32" s="145"/>
      <c r="BC32" s="178" t="n">
        <f aca="false">COUNTIF(Résultats!J35,1)+COUNTIF(Résultats!S35,1)+COUNTIF(Résultats!Z35,1)</f>
        <v>0</v>
      </c>
      <c r="BD32" s="178" t="n">
        <f aca="false">COUNTIF(Résultats!J35,2)+COUNTIF(Résultats!S35,2)+COUNTIF(Résultats!Z35,2)</f>
        <v>0</v>
      </c>
      <c r="BE32" s="178" t="n">
        <f aca="false">COUNTIF(Résultats!J35,3)+COUNTIF(Résultats!S35,3)+COUNTIF(Résultats!Z35,3)</f>
        <v>0</v>
      </c>
      <c r="BF32" s="178" t="n">
        <f aca="false">COUNTIF(Résultats!J35,9)+COUNTIF(Résultats!S35,9)+COUNTIF(Résultats!Z35,9)</f>
        <v>0</v>
      </c>
      <c r="BG32" s="178" t="n">
        <f aca="false">COUNTIF(Résultats!J35,0)+COUNTIF(Résultats!S35,0)+COUNTIF(Résultats!Z35,0)</f>
        <v>0</v>
      </c>
      <c r="BH32" s="101" t="str">
        <f aca="false">IF(SUM(BC32:BG32)=0,"",SUM(BC32:BG32))</f>
        <v/>
      </c>
      <c r="BI32" s="177" t="str">
        <f aca="false">IF(BH32="","",(SUM(BC32:BD32)/BH32))</f>
        <v/>
      </c>
      <c r="BJ32" s="177" t="str">
        <f aca="false">IF(BH32="","",(SUM(BE32:BF32)/BH32))</f>
        <v/>
      </c>
      <c r="BK32" s="177" t="str">
        <f aca="false">IF(BH32="","",BG32/BH32)</f>
        <v/>
      </c>
      <c r="BL32" s="145"/>
      <c r="BM32" s="178" t="n">
        <f aca="false">COUNTIF(Résultats!K35,1)+COUNTIF(Résultats!T35,1)+COUNTIF(Résultats!AA35,1)</f>
        <v>0</v>
      </c>
      <c r="BN32" s="178" t="n">
        <f aca="false">COUNTIF(Résultats!K35,2)+COUNTIF(Résultats!T35,2)+COUNTIF(Résultats!AA35,2)</f>
        <v>0</v>
      </c>
      <c r="BO32" s="178" t="n">
        <f aca="false">COUNTIF(Résultats!K35,3)+COUNTIF(Résultats!T35,3)+COUNTIF(Résultats!AA35,3)</f>
        <v>0</v>
      </c>
      <c r="BP32" s="178" t="n">
        <f aca="false">COUNTIF(Résultats!K35,9)+COUNTIF(Résultats!T35,9)+COUNTIF(Résultats!AA35,9)</f>
        <v>0</v>
      </c>
      <c r="BQ32" s="178" t="n">
        <f aca="false">COUNTIF(Résultats!K35,0)+COUNTIF(Résultats!T35,0)+COUNTIF(Résultats!AA35,0)</f>
        <v>0</v>
      </c>
      <c r="BR32" s="101" t="str">
        <f aca="false">IF(SUM(BM32:BQ32)=0,"",SUM(BM32:BQ32))</f>
        <v/>
      </c>
      <c r="BS32" s="177" t="str">
        <f aca="false">IF(BR32="","",(SUM(BM32:BN32)/BR32))</f>
        <v/>
      </c>
      <c r="BT32" s="177" t="str">
        <f aca="false">IF(BR32="","",(SUM(BO32:BP32)/BR32))</f>
        <v/>
      </c>
      <c r="BU32" s="177" t="str">
        <f aca="false">IF(BR32="","",BQ32/BR32)</f>
        <v/>
      </c>
      <c r="BV32" s="145"/>
      <c r="BW32" s="178" t="n">
        <f aca="false">COUNTIF(Résultats!AC35:AF35,1)</f>
        <v>0</v>
      </c>
      <c r="BX32" s="178" t="n">
        <f aca="false">COUNTIF(Résultats!AC35:AF35,2)</f>
        <v>0</v>
      </c>
      <c r="BY32" s="178" t="n">
        <f aca="false">COUNTIF(Résultats!AC35:AF35,3)</f>
        <v>0</v>
      </c>
      <c r="BZ32" s="178" t="n">
        <f aca="false">COUNTIF(Résultats!AC35:AF35,9)</f>
        <v>0</v>
      </c>
      <c r="CA32" s="178" t="n">
        <f aca="false">COUNTIF(Résultats!AC35:AF35,0)</f>
        <v>0</v>
      </c>
      <c r="CB32" s="101" t="str">
        <f aca="false">IF(SUM(BW32:CA32)=0,"",SUM(BW32:CA32))</f>
        <v/>
      </c>
      <c r="CC32" s="177" t="str">
        <f aca="false">IF(CB32="","",(SUM(BW32:BX32)/CB32))</f>
        <v/>
      </c>
      <c r="CD32" s="177" t="str">
        <f aca="false">IF(CB32="","",(SUM(BY32:BZ32)/CB32))</f>
        <v/>
      </c>
      <c r="CE32" s="177" t="str">
        <f aca="false">IF(CB32="","",CA32/CB32)</f>
        <v/>
      </c>
      <c r="CF32" s="145"/>
      <c r="CG32" s="179" t="n">
        <f aca="false">COUNTIF(Résultats!I35,1)+COUNTIF(Résultats!L35,1)+COUNTIF(Résultats!R35,1)+COUNTIF(Résultats!U35,1)+COUNTIF(Résultats!Y35,1)+COUNTIF(Résultats!AB35,1)</f>
        <v>0</v>
      </c>
      <c r="CH32" s="180" t="n">
        <f aca="false">COUNTIF(Résultats!I35,2)+COUNTIF(Résultats!L35,2)+COUNTIF(Résultats!R35,2)+COUNTIF(Résultats!U35,2)+COUNTIF(Résultats!Y35,2)+COUNTIF(Résultats!AB35,2)</f>
        <v>0</v>
      </c>
      <c r="CI32" s="180" t="n">
        <f aca="false">COUNTIF(Résultats!I35,3)+COUNTIF(Résultats!L35,3)+COUNTIF(Résultats!R35,3)+COUNTIF(Résultats!U35,3)+COUNTIF(Résultats!Y35,3)+COUNTIF(Résultats!AB35,3)</f>
        <v>0</v>
      </c>
      <c r="CJ32" s="180" t="n">
        <f aca="false">COUNTIF(Résultats!I35,9)+COUNTIF(Résultats!L35,9)+COUNTIF(Résultats!R35,9)+COUNTIF(Résultats!U35,9)+COUNTIF(Résultats!Y35,9)+COUNTIF(Résultats!AB35,9)</f>
        <v>0</v>
      </c>
      <c r="CK32" s="181" t="n">
        <f aca="false">COUNTIF(Résultats!I35,0)+COUNTIF(Résultats!L35,0)+COUNTIF(Résultats!R35,0)+COUNTIF(Résultats!U35,0)+COUNTIF(Résultats!Y35,0)+COUNTIF(Résultats!AB35,0)</f>
        <v>0</v>
      </c>
      <c r="CL32" s="101" t="str">
        <f aca="false">IF(SUM(CG32:CK32)=0,"",SUM(CG32:CK32))</f>
        <v/>
      </c>
      <c r="CM32" s="177" t="str">
        <f aca="false">IF(CL32="","",(SUM(CG32:CH32)/CL32))</f>
        <v/>
      </c>
      <c r="CN32" s="177" t="str">
        <f aca="false">IF(CL32="","",(SUM(CI32:CJ32)/CL32))</f>
        <v/>
      </c>
      <c r="CO32" s="177" t="str">
        <f aca="false">IF(CL32="","",CK32/CL32)</f>
        <v/>
      </c>
      <c r="CP32" s="91"/>
      <c r="CQ32" s="65"/>
      <c r="CR32" s="65"/>
      <c r="CS32" s="65"/>
      <c r="CT32" s="65"/>
      <c r="CU32" s="65"/>
      <c r="CV32" s="65"/>
      <c r="CW32" s="65"/>
      <c r="CX32" s="182"/>
      <c r="CY32" s="182"/>
      <c r="CZ32" s="182"/>
      <c r="DA32" s="91"/>
      <c r="DB32" s="65"/>
      <c r="DC32" s="65"/>
      <c r="DD32" s="65"/>
      <c r="DE32" s="65"/>
      <c r="DF32" s="65"/>
      <c r="DG32" s="65"/>
      <c r="DH32" s="65"/>
      <c r="DI32" s="182"/>
      <c r="DJ32" s="182"/>
      <c r="DK32" s="182"/>
      <c r="DM32" s="65"/>
      <c r="DN32" s="65"/>
      <c r="DO32" s="65"/>
      <c r="DP32" s="65"/>
      <c r="DQ32" s="65"/>
      <c r="DR32" s="65"/>
      <c r="DS32" s="65"/>
      <c r="DT32" s="182"/>
      <c r="DU32" s="182"/>
      <c r="DV32" s="182"/>
      <c r="DX32" s="65"/>
      <c r="DY32" s="65"/>
      <c r="DZ32" s="65"/>
      <c r="EA32" s="65"/>
      <c r="EB32" s="65"/>
      <c r="EC32" s="65"/>
      <c r="ED32" s="65"/>
      <c r="EE32" s="182"/>
      <c r="EF32" s="182"/>
      <c r="EG32" s="182"/>
    </row>
    <row r="33" customFormat="false" ht="13.5" hidden="false" customHeight="false" outlineLevel="0" collapsed="false">
      <c r="A33" s="140" t="n">
        <f aca="false">COUNTIF(Résultats!C36:AF36,1)</f>
        <v>0</v>
      </c>
      <c r="B33" s="140" t="n">
        <f aca="false">COUNTIF(Résultats!C36:AF36,2)</f>
        <v>0</v>
      </c>
      <c r="C33" s="140" t="n">
        <f aca="false">COUNTIF(Résultats!C36:AF36,3)</f>
        <v>0</v>
      </c>
      <c r="D33" s="140" t="n">
        <f aca="false">COUNTIF(Résultats!C36:AF36,4)</f>
        <v>0</v>
      </c>
      <c r="E33" s="140" t="n">
        <f aca="false">COUNTIF(Résultats!C36:AF36,6)</f>
        <v>0</v>
      </c>
      <c r="F33" s="140" t="n">
        <f aca="false">COUNTIF(Résultats!C36:AF36,7)</f>
        <v>0</v>
      </c>
      <c r="G33" s="140" t="n">
        <f aca="false">COUNTIF(Résultats!C36:AF36,8)</f>
        <v>0</v>
      </c>
      <c r="H33" s="140" t="n">
        <f aca="false">COUNTIF(Résultats!C36:AF36,9)</f>
        <v>0</v>
      </c>
      <c r="I33" s="140" t="n">
        <f aca="false">COUNTIF(Résultats!C36:AF36,0)</f>
        <v>0</v>
      </c>
      <c r="J33" s="101" t="str">
        <f aca="false">IF(SUM(A33:I33)=0,"",SUM(A33:I33))</f>
        <v/>
      </c>
      <c r="K33" s="177" t="str">
        <f aca="false">IF(J33="","",(SUM(A33:B33)/J33))</f>
        <v/>
      </c>
      <c r="L33" s="177" t="str">
        <f aca="false">IF(J33="","",(SUM(C33:H33)/J33))</f>
        <v/>
      </c>
      <c r="M33" s="177" t="str">
        <f aca="false">IF(J33="","",I33/J33)</f>
        <v/>
      </c>
      <c r="N33" s="145"/>
      <c r="O33" s="178" t="n">
        <f aca="false">COUNTIF(Résultats!C36:H36,1)+COUNTIF(Résultats!J36:K36,1)+COUNTIF(Résultats!M36:Q36,1)+COUNTIF(Résultats!S36:T36,1)+COUNTIF(Résultats!V36:X36,1)+COUNTIF(Résultats!Z36:AA36,1)+COUNTIF(Résultats!AC36:AF36,1)</f>
        <v>0</v>
      </c>
      <c r="P33" s="178" t="n">
        <f aca="false">COUNTIF(Résultats!C36:H36,2)+COUNTIF(Résultats!J36:K36,2)+COUNTIF(Résultats!M36:Q36,2)+COUNTIF(Résultats!S36:T36,2)+COUNTIF(Résultats!V36:X36,2)+COUNTIF(Résultats!Z36:AA36,2)+COUNTIF(Résultats!AC36:AF36,2)</f>
        <v>0</v>
      </c>
      <c r="Q33" s="178" t="n">
        <f aca="false">COUNTIF(Résultats!C36:H36,3)+COUNTIF(Résultats!J36:K36,3)+COUNTIF(Résultats!M36:Q36,3)+COUNTIF(Résultats!S36:T36,3)+COUNTIF(Résultats!V36:X36,3)+COUNTIF(Résultats!Z36:AA36,3)+COUNTIF(Résultats!AC36:AF36,3)</f>
        <v>0</v>
      </c>
      <c r="R33" s="178" t="n">
        <f aca="false">COUNTIF(Résultats!C36:H36,9)+COUNTIF(Résultats!J36:K36,9)+COUNTIF(Résultats!M36:Q36,9)+COUNTIF(Résultats!S36:T36,9)+COUNTIF(Résultats!V36:X36,9)+COUNTIF(Résultats!Z36:AA36,9)+COUNTIF(Résultats!AC36:AF36,9)</f>
        <v>0</v>
      </c>
      <c r="S33" s="178" t="n">
        <f aca="false">COUNTIF(Résultats!C36:H36,0)+COUNTIF(Résultats!J36:K36,0)+COUNTIF(Résultats!M36:Q36,0)+COUNTIF(Résultats!S36:T36,0)+COUNTIF(Résultats!V36:X36,0)+COUNTIF(Résultats!Z36:AA36,0)+COUNTIF(Résultats!AC36:AF36,0)</f>
        <v>0</v>
      </c>
      <c r="T33" s="101" t="str">
        <f aca="false">IF(SUM(O33:S33)=0,"",SUM(O33:S33))</f>
        <v/>
      </c>
      <c r="U33" s="177" t="str">
        <f aca="false">IF(T33="","",(SUM(O33:P33)/T33))</f>
        <v/>
      </c>
      <c r="V33" s="177" t="str">
        <f aca="false">IF(T33="","",(SUM(Q33:R33)/T33))</f>
        <v/>
      </c>
      <c r="W33" s="177" t="str">
        <f aca="false">IF(T33="","",S33/T33)</f>
        <v/>
      </c>
      <c r="X33" s="145"/>
      <c r="Y33" s="178" t="n">
        <f aca="false">COUNTIF(Résultats!C36:F36,1)+COUNTIF(Résultats!M36:O36,1)+COUNTIF(Résultats!V36,1)</f>
        <v>0</v>
      </c>
      <c r="Z33" s="178" t="n">
        <f aca="false">COUNTIF(Résultats!C36:F36,2)+COUNTIF(Résultats!M36:O36,2)+COUNTIF(Résultats!V36,2)</f>
        <v>0</v>
      </c>
      <c r="AA33" s="178" t="n">
        <f aca="false">COUNTIF(Résultats!C36:F36,3)+COUNTIF(Résultats!M36:O36,3)+COUNTIF(Résultats!V36,3)</f>
        <v>0</v>
      </c>
      <c r="AB33" s="178" t="n">
        <f aca="false">COUNTIF(Résultats!C36:F36,9)+COUNTIF(Résultats!M36:O36,9)+COUNTIF(Résultats!V36,9)</f>
        <v>0</v>
      </c>
      <c r="AC33" s="178" t="n">
        <f aca="false">COUNTIF(Résultats!C36:F36,0)+COUNTIF(Résultats!M36:O36,0)+COUNTIF(Résultats!V36,0)</f>
        <v>0</v>
      </c>
      <c r="AD33" s="101" t="str">
        <f aca="false">IF(SUM(Y33:AC33)=0,"",SUM(Y33:AC33))</f>
        <v/>
      </c>
      <c r="AE33" s="177" t="str">
        <f aca="false">IF(AD33="","",(SUM(Y33:Z33)/AD33))</f>
        <v/>
      </c>
      <c r="AF33" s="177" t="str">
        <f aca="false">IF(AD33="","",(SUM(AA33:AB33)/AD33))</f>
        <v/>
      </c>
      <c r="AG33" s="177" t="str">
        <f aca="false">IF(AD33="","",AC33/AD33)</f>
        <v/>
      </c>
      <c r="AH33" s="145"/>
      <c r="AI33" s="178" t="n">
        <f aca="false">COUNTIF(Résultats!G36,1)+COUNTIF(Résultats!P36,1)+COUNTIF(Résultats!W36,1)</f>
        <v>0</v>
      </c>
      <c r="AJ33" s="178" t="n">
        <f aca="false">COUNTIF(Résultats!G36,2)+COUNTIF(Résultats!P36,2)+COUNTIF(Résultats!W36,2)</f>
        <v>0</v>
      </c>
      <c r="AK33" s="178" t="n">
        <f aca="false">COUNTIF(Résultats!G36,3)+COUNTIF(Résultats!P36,3)+COUNTIF(Résultats!W36,3)</f>
        <v>0</v>
      </c>
      <c r="AL33" s="178" t="n">
        <f aca="false">COUNTIF(Résultats!G36,9)+COUNTIF(Résultats!P36,9)+COUNTIF(Résultats!W36,9)</f>
        <v>0</v>
      </c>
      <c r="AM33" s="178" t="n">
        <f aca="false">COUNTIF(Résultats!G36,0)+COUNTIF(Résultats!P36,0)+COUNTIF(Résultats!W36,0)</f>
        <v>0</v>
      </c>
      <c r="AN33" s="101" t="str">
        <f aca="false">IF(SUM(AI33:AM33)=0,"",SUM(AI33:AM33))</f>
        <v/>
      </c>
      <c r="AO33" s="177" t="str">
        <f aca="false">IF(AN33="","",(SUM(AI33:AJ33)/AN33))</f>
        <v/>
      </c>
      <c r="AP33" s="177" t="str">
        <f aca="false">IF(AN33="","",(SUM(AK33:AL33)/AN33))</f>
        <v/>
      </c>
      <c r="AQ33" s="177" t="str">
        <f aca="false">IF(AN33="","",AM33/AN33)</f>
        <v/>
      </c>
      <c r="AR33" s="145"/>
      <c r="AS33" s="178" t="n">
        <f aca="false">COUNTIF(Résultats!H36,1)+COUNTIF(Résultats!Q36,1)+COUNTIF(Résultats!X36,1)</f>
        <v>0</v>
      </c>
      <c r="AT33" s="178" t="n">
        <f aca="false">COUNTIF(Résultats!H36,2)+COUNTIF(Résultats!Q36,2)+COUNTIF(Résultats!X36,2)</f>
        <v>0</v>
      </c>
      <c r="AU33" s="178" t="n">
        <f aca="false">COUNTIF(Résultats!H36,3)+COUNTIF(Résultats!Q36,3)+COUNTIF(Résultats!X36,3)</f>
        <v>0</v>
      </c>
      <c r="AV33" s="178" t="n">
        <f aca="false">COUNTIF(Résultats!H36,9)+COUNTIF(Résultats!Q36,9)+COUNTIF(Résultats!X36,9)</f>
        <v>0</v>
      </c>
      <c r="AW33" s="178" t="n">
        <f aca="false">COUNTIF(Résultats!H36,0)+COUNTIF(Résultats!Q36,0)+COUNTIF(Résultats!X36,0)</f>
        <v>0</v>
      </c>
      <c r="AX33" s="101" t="str">
        <f aca="false">IF(SUM(AS33:AW33)=0,"",SUM(AS33:AW33))</f>
        <v/>
      </c>
      <c r="AY33" s="177" t="str">
        <f aca="false">IF(AX33="","",(SUM(AS33:AT33)/AX33))</f>
        <v/>
      </c>
      <c r="AZ33" s="177" t="str">
        <f aca="false">IF(AX33="","",(SUM(AU33:AV33)/AX33))</f>
        <v/>
      </c>
      <c r="BA33" s="177" t="str">
        <f aca="false">IF(AX33="","",AW33/AX33)</f>
        <v/>
      </c>
      <c r="BB33" s="145"/>
      <c r="BC33" s="178" t="n">
        <f aca="false">COUNTIF(Résultats!J36,1)+COUNTIF(Résultats!S36,1)+COUNTIF(Résultats!Z36,1)</f>
        <v>0</v>
      </c>
      <c r="BD33" s="178" t="n">
        <f aca="false">COUNTIF(Résultats!J36,2)+COUNTIF(Résultats!S36,2)+COUNTIF(Résultats!Z36,2)</f>
        <v>0</v>
      </c>
      <c r="BE33" s="178" t="n">
        <f aca="false">COUNTIF(Résultats!J36,3)+COUNTIF(Résultats!S36,3)+COUNTIF(Résultats!Z36,3)</f>
        <v>0</v>
      </c>
      <c r="BF33" s="178" t="n">
        <f aca="false">COUNTIF(Résultats!J36,9)+COUNTIF(Résultats!S36,9)+COUNTIF(Résultats!Z36,9)</f>
        <v>0</v>
      </c>
      <c r="BG33" s="178" t="n">
        <f aca="false">COUNTIF(Résultats!J36,0)+COUNTIF(Résultats!S36,0)+COUNTIF(Résultats!Z36,0)</f>
        <v>0</v>
      </c>
      <c r="BH33" s="101" t="str">
        <f aca="false">IF(SUM(BC33:BG33)=0,"",SUM(BC33:BG33))</f>
        <v/>
      </c>
      <c r="BI33" s="177" t="str">
        <f aca="false">IF(BH33="","",(SUM(BC33:BD33)/BH33))</f>
        <v/>
      </c>
      <c r="BJ33" s="177" t="str">
        <f aca="false">IF(BH33="","",(SUM(BE33:BF33)/BH33))</f>
        <v/>
      </c>
      <c r="BK33" s="177" t="str">
        <f aca="false">IF(BH33="","",BG33/BH33)</f>
        <v/>
      </c>
      <c r="BL33" s="145"/>
      <c r="BM33" s="178" t="n">
        <f aca="false">COUNTIF(Résultats!K36,1)+COUNTIF(Résultats!T36,1)+COUNTIF(Résultats!AA36,1)</f>
        <v>0</v>
      </c>
      <c r="BN33" s="178" t="n">
        <f aca="false">COUNTIF(Résultats!K36,2)+COUNTIF(Résultats!T36,2)+COUNTIF(Résultats!AA36,2)</f>
        <v>0</v>
      </c>
      <c r="BO33" s="178" t="n">
        <f aca="false">COUNTIF(Résultats!K36,3)+COUNTIF(Résultats!T36,3)+COUNTIF(Résultats!AA36,3)</f>
        <v>0</v>
      </c>
      <c r="BP33" s="178" t="n">
        <f aca="false">COUNTIF(Résultats!K36,9)+COUNTIF(Résultats!T36,9)+COUNTIF(Résultats!AA36,9)</f>
        <v>0</v>
      </c>
      <c r="BQ33" s="178" t="n">
        <f aca="false">COUNTIF(Résultats!K36,0)+COUNTIF(Résultats!T36,0)+COUNTIF(Résultats!AA36,0)</f>
        <v>0</v>
      </c>
      <c r="BR33" s="101" t="str">
        <f aca="false">IF(SUM(BM33:BQ33)=0,"",SUM(BM33:BQ33))</f>
        <v/>
      </c>
      <c r="BS33" s="177" t="str">
        <f aca="false">IF(BR33="","",(SUM(BM33:BN33)/BR33))</f>
        <v/>
      </c>
      <c r="BT33" s="177" t="str">
        <f aca="false">IF(BR33="","",(SUM(BO33:BP33)/BR33))</f>
        <v/>
      </c>
      <c r="BU33" s="177" t="str">
        <f aca="false">IF(BR33="","",BQ33/BR33)</f>
        <v/>
      </c>
      <c r="BV33" s="145"/>
      <c r="BW33" s="178" t="n">
        <f aca="false">COUNTIF(Résultats!AC36:AF36,1)</f>
        <v>0</v>
      </c>
      <c r="BX33" s="178" t="n">
        <f aca="false">COUNTIF(Résultats!AC36:AF36,2)</f>
        <v>0</v>
      </c>
      <c r="BY33" s="178" t="n">
        <f aca="false">COUNTIF(Résultats!AC36:AF36,3)</f>
        <v>0</v>
      </c>
      <c r="BZ33" s="178" t="n">
        <f aca="false">COUNTIF(Résultats!AC36:AF36,9)</f>
        <v>0</v>
      </c>
      <c r="CA33" s="178" t="n">
        <f aca="false">COUNTIF(Résultats!AC36:AF36,0)</f>
        <v>0</v>
      </c>
      <c r="CB33" s="101" t="str">
        <f aca="false">IF(SUM(BW33:CA33)=0,"",SUM(BW33:CA33))</f>
        <v/>
      </c>
      <c r="CC33" s="177" t="str">
        <f aca="false">IF(CB33="","",(SUM(BW33:BX33)/CB33))</f>
        <v/>
      </c>
      <c r="CD33" s="177" t="str">
        <f aca="false">IF(CB33="","",(SUM(BY33:BZ33)/CB33))</f>
        <v/>
      </c>
      <c r="CE33" s="177" t="str">
        <f aca="false">IF(CB33="","",CA33/CB33)</f>
        <v/>
      </c>
      <c r="CF33" s="145"/>
      <c r="CG33" s="179" t="n">
        <f aca="false">COUNTIF(Résultats!I36,1)+COUNTIF(Résultats!L36,1)+COUNTIF(Résultats!R36,1)+COUNTIF(Résultats!U36,1)+COUNTIF(Résultats!Y36,1)+COUNTIF(Résultats!AB36,1)</f>
        <v>0</v>
      </c>
      <c r="CH33" s="180" t="n">
        <f aca="false">COUNTIF(Résultats!I36,2)+COUNTIF(Résultats!L36,2)+COUNTIF(Résultats!R36,2)+COUNTIF(Résultats!U36,2)+COUNTIF(Résultats!Y36,2)+COUNTIF(Résultats!AB36,2)</f>
        <v>0</v>
      </c>
      <c r="CI33" s="180" t="n">
        <f aca="false">COUNTIF(Résultats!I36,3)+COUNTIF(Résultats!L36,3)+COUNTIF(Résultats!R36,3)+COUNTIF(Résultats!U36,3)+COUNTIF(Résultats!Y36,3)+COUNTIF(Résultats!AB36,3)</f>
        <v>0</v>
      </c>
      <c r="CJ33" s="180" t="n">
        <f aca="false">COUNTIF(Résultats!I36,9)+COUNTIF(Résultats!L36,9)+COUNTIF(Résultats!R36,9)+COUNTIF(Résultats!U36,9)+COUNTIF(Résultats!Y36,9)+COUNTIF(Résultats!AB36,9)</f>
        <v>0</v>
      </c>
      <c r="CK33" s="181" t="n">
        <f aca="false">COUNTIF(Résultats!I36,0)+COUNTIF(Résultats!L36,0)+COUNTIF(Résultats!R36,0)+COUNTIF(Résultats!U36,0)+COUNTIF(Résultats!Y36,0)+COUNTIF(Résultats!AB36,0)</f>
        <v>0</v>
      </c>
      <c r="CL33" s="101" t="str">
        <f aca="false">IF(SUM(CG33:CK33)=0,"",SUM(CG33:CK33))</f>
        <v/>
      </c>
      <c r="CM33" s="177" t="str">
        <f aca="false">IF(CL33="","",(SUM(CG33:CH33)/CL33))</f>
        <v/>
      </c>
      <c r="CN33" s="177" t="str">
        <f aca="false">IF(CL33="","",(SUM(CI33:CJ33)/CL33))</f>
        <v/>
      </c>
      <c r="CO33" s="177" t="str">
        <f aca="false">IF(CL33="","",CK33/CL33)</f>
        <v/>
      </c>
      <c r="CP33" s="91"/>
      <c r="CQ33" s="65"/>
      <c r="CR33" s="65"/>
      <c r="CS33" s="65"/>
      <c r="CT33" s="65"/>
      <c r="CU33" s="65"/>
      <c r="CV33" s="65"/>
      <c r="CW33" s="65"/>
      <c r="CX33" s="182"/>
      <c r="CY33" s="182"/>
      <c r="CZ33" s="182"/>
      <c r="DA33" s="91"/>
      <c r="DB33" s="65"/>
      <c r="DC33" s="65"/>
      <c r="DD33" s="65"/>
      <c r="DE33" s="65"/>
      <c r="DF33" s="65"/>
      <c r="DG33" s="65"/>
      <c r="DH33" s="65"/>
      <c r="DI33" s="182"/>
      <c r="DJ33" s="182"/>
      <c r="DK33" s="182"/>
      <c r="DM33" s="65"/>
      <c r="DN33" s="65"/>
      <c r="DO33" s="65"/>
      <c r="DP33" s="65"/>
      <c r="DQ33" s="65"/>
      <c r="DR33" s="65"/>
      <c r="DS33" s="65"/>
      <c r="DT33" s="182"/>
      <c r="DU33" s="182"/>
      <c r="DV33" s="182"/>
      <c r="DX33" s="65"/>
      <c r="DY33" s="65"/>
      <c r="DZ33" s="65"/>
      <c r="EA33" s="65"/>
      <c r="EB33" s="65"/>
      <c r="EC33" s="65"/>
      <c r="ED33" s="65"/>
      <c r="EE33" s="182"/>
      <c r="EF33" s="182"/>
      <c r="EG33" s="182"/>
    </row>
    <row r="34" customFormat="false" ht="13.5" hidden="false" customHeight="false" outlineLevel="0" collapsed="false">
      <c r="A34" s="140" t="n">
        <f aca="false">COUNTIF(Résultats!C37:AF37,1)</f>
        <v>0</v>
      </c>
      <c r="B34" s="140" t="n">
        <f aca="false">COUNTIF(Résultats!C37:AF37,2)</f>
        <v>0</v>
      </c>
      <c r="C34" s="140" t="n">
        <f aca="false">COUNTIF(Résultats!C37:AF37,3)</f>
        <v>0</v>
      </c>
      <c r="D34" s="140" t="n">
        <f aca="false">COUNTIF(Résultats!C37:AF37,4)</f>
        <v>0</v>
      </c>
      <c r="E34" s="140" t="n">
        <f aca="false">COUNTIF(Résultats!C37:AF37,6)</f>
        <v>0</v>
      </c>
      <c r="F34" s="140" t="n">
        <f aca="false">COUNTIF(Résultats!C37:AF37,7)</f>
        <v>0</v>
      </c>
      <c r="G34" s="140" t="n">
        <f aca="false">COUNTIF(Résultats!C37:AF37,8)</f>
        <v>0</v>
      </c>
      <c r="H34" s="140" t="n">
        <f aca="false">COUNTIF(Résultats!C37:AF37,9)</f>
        <v>0</v>
      </c>
      <c r="I34" s="140" t="n">
        <f aca="false">COUNTIF(Résultats!C37:AF37,0)</f>
        <v>0</v>
      </c>
      <c r="J34" s="101" t="str">
        <f aca="false">IF(SUM(A34:I34)=0,"",SUM(A34:I34))</f>
        <v/>
      </c>
      <c r="K34" s="177" t="str">
        <f aca="false">IF(J34="","",(SUM(A34:B34)/J34))</f>
        <v/>
      </c>
      <c r="L34" s="177" t="str">
        <f aca="false">IF(J34="","",(SUM(C34:H34)/J34))</f>
        <v/>
      </c>
      <c r="M34" s="177" t="str">
        <f aca="false">IF(J34="","",I34/J34)</f>
        <v/>
      </c>
      <c r="N34" s="145"/>
      <c r="O34" s="178" t="n">
        <f aca="false">COUNTIF(Résultats!C37:H37,1)+COUNTIF(Résultats!J37:K37,1)+COUNTIF(Résultats!M37:Q37,1)+COUNTIF(Résultats!S37:T37,1)+COUNTIF(Résultats!V37:X37,1)+COUNTIF(Résultats!Z37:AA37,1)+COUNTIF(Résultats!AC37:AF37,1)</f>
        <v>0</v>
      </c>
      <c r="P34" s="178" t="n">
        <f aca="false">COUNTIF(Résultats!C37:H37,2)+COUNTIF(Résultats!J37:K37,2)+COUNTIF(Résultats!M37:Q37,2)+COUNTIF(Résultats!S37:T37,2)+COUNTIF(Résultats!V37:X37,2)+COUNTIF(Résultats!Z37:AA37,2)+COUNTIF(Résultats!AC37:AF37,2)</f>
        <v>0</v>
      </c>
      <c r="Q34" s="178" t="n">
        <f aca="false">COUNTIF(Résultats!C37:H37,3)+COUNTIF(Résultats!J37:K37,3)+COUNTIF(Résultats!M37:Q37,3)+COUNTIF(Résultats!S37:T37,3)+COUNTIF(Résultats!V37:X37,3)+COUNTIF(Résultats!Z37:AA37,3)+COUNTIF(Résultats!AC37:AF37,3)</f>
        <v>0</v>
      </c>
      <c r="R34" s="178" t="n">
        <f aca="false">COUNTIF(Résultats!C37:H37,9)+COUNTIF(Résultats!J37:K37,9)+COUNTIF(Résultats!M37:Q37,9)+COUNTIF(Résultats!S37:T37,9)+COUNTIF(Résultats!V37:X37,9)+COUNTIF(Résultats!Z37:AA37,9)+COUNTIF(Résultats!AC37:AF37,9)</f>
        <v>0</v>
      </c>
      <c r="S34" s="178" t="n">
        <f aca="false">COUNTIF(Résultats!C37:H37,0)+COUNTIF(Résultats!J37:K37,0)+COUNTIF(Résultats!M37:Q37,0)+COUNTIF(Résultats!S37:T37,0)+COUNTIF(Résultats!V37:X37,0)+COUNTIF(Résultats!Z37:AA37,0)+COUNTIF(Résultats!AC37:AF37,0)</f>
        <v>0</v>
      </c>
      <c r="T34" s="101" t="str">
        <f aca="false">IF(SUM(O34:S34)=0,"",SUM(O34:S34))</f>
        <v/>
      </c>
      <c r="U34" s="177" t="str">
        <f aca="false">IF(T34="","",(SUM(O34:P34)/T34))</f>
        <v/>
      </c>
      <c r="V34" s="177" t="str">
        <f aca="false">IF(T34="","",(SUM(Q34:R34)/T34))</f>
        <v/>
      </c>
      <c r="W34" s="177" t="str">
        <f aca="false">IF(T34="","",S34/T34)</f>
        <v/>
      </c>
      <c r="X34" s="145"/>
      <c r="Y34" s="178" t="n">
        <f aca="false">COUNTIF(Résultats!C37:F37,1)+COUNTIF(Résultats!M37:O37,1)+COUNTIF(Résultats!V37,1)</f>
        <v>0</v>
      </c>
      <c r="Z34" s="178" t="n">
        <f aca="false">COUNTIF(Résultats!C37:F37,2)+COUNTIF(Résultats!M37:O37,2)+COUNTIF(Résultats!V37,2)</f>
        <v>0</v>
      </c>
      <c r="AA34" s="178" t="n">
        <f aca="false">COUNTIF(Résultats!C37:F37,3)+COUNTIF(Résultats!M37:O37,3)+COUNTIF(Résultats!V37,3)</f>
        <v>0</v>
      </c>
      <c r="AB34" s="178" t="n">
        <f aca="false">COUNTIF(Résultats!C37:F37,9)+COUNTIF(Résultats!M37:O37,9)+COUNTIF(Résultats!V37,9)</f>
        <v>0</v>
      </c>
      <c r="AC34" s="178" t="n">
        <f aca="false">COUNTIF(Résultats!C37:F37,0)+COUNTIF(Résultats!M37:O37,0)+COUNTIF(Résultats!V37,0)</f>
        <v>0</v>
      </c>
      <c r="AD34" s="101" t="str">
        <f aca="false">IF(SUM(Y34:AC34)=0,"",SUM(Y34:AC34))</f>
        <v/>
      </c>
      <c r="AE34" s="177" t="str">
        <f aca="false">IF(AD34="","",(SUM(Y34:Z34)/AD34))</f>
        <v/>
      </c>
      <c r="AF34" s="177" t="str">
        <f aca="false">IF(AD34="","",(SUM(AA34:AB34)/AD34))</f>
        <v/>
      </c>
      <c r="AG34" s="177" t="str">
        <f aca="false">IF(AD34="","",AC34/AD34)</f>
        <v/>
      </c>
      <c r="AH34" s="145"/>
      <c r="AI34" s="178" t="n">
        <f aca="false">COUNTIF(Résultats!G37,1)+COUNTIF(Résultats!P37,1)+COUNTIF(Résultats!W37,1)</f>
        <v>0</v>
      </c>
      <c r="AJ34" s="178" t="n">
        <f aca="false">COUNTIF(Résultats!G37,2)+COUNTIF(Résultats!P37,2)+COUNTIF(Résultats!W37,2)</f>
        <v>0</v>
      </c>
      <c r="AK34" s="178" t="n">
        <f aca="false">COUNTIF(Résultats!G37,3)+COUNTIF(Résultats!P37,3)+COUNTIF(Résultats!W37,3)</f>
        <v>0</v>
      </c>
      <c r="AL34" s="178" t="n">
        <f aca="false">COUNTIF(Résultats!G37,9)+COUNTIF(Résultats!P37,9)+COUNTIF(Résultats!W37,9)</f>
        <v>0</v>
      </c>
      <c r="AM34" s="178" t="n">
        <f aca="false">COUNTIF(Résultats!G37,0)+COUNTIF(Résultats!P37,0)+COUNTIF(Résultats!W37,0)</f>
        <v>0</v>
      </c>
      <c r="AN34" s="101" t="str">
        <f aca="false">IF(SUM(AI34:AM34)=0,"",SUM(AI34:AM34))</f>
        <v/>
      </c>
      <c r="AO34" s="177" t="str">
        <f aca="false">IF(AN34="","",(SUM(AI34:AJ34)/AN34))</f>
        <v/>
      </c>
      <c r="AP34" s="177" t="str">
        <f aca="false">IF(AN34="","",(SUM(AK34:AL34)/AN34))</f>
        <v/>
      </c>
      <c r="AQ34" s="177" t="str">
        <f aca="false">IF(AN34="","",AM34/AN34)</f>
        <v/>
      </c>
      <c r="AR34" s="145"/>
      <c r="AS34" s="178" t="n">
        <f aca="false">COUNTIF(Résultats!H37,1)+COUNTIF(Résultats!Q37,1)+COUNTIF(Résultats!X37,1)</f>
        <v>0</v>
      </c>
      <c r="AT34" s="178" t="n">
        <f aca="false">COUNTIF(Résultats!H37,2)+COUNTIF(Résultats!Q37,2)+COUNTIF(Résultats!X37,2)</f>
        <v>0</v>
      </c>
      <c r="AU34" s="178" t="n">
        <f aca="false">COUNTIF(Résultats!H37,3)+COUNTIF(Résultats!Q37,3)+COUNTIF(Résultats!X37,3)</f>
        <v>0</v>
      </c>
      <c r="AV34" s="178" t="n">
        <f aca="false">COUNTIF(Résultats!H37,9)+COUNTIF(Résultats!Q37,9)+COUNTIF(Résultats!X37,9)</f>
        <v>0</v>
      </c>
      <c r="AW34" s="178" t="n">
        <f aca="false">COUNTIF(Résultats!H37,0)+COUNTIF(Résultats!Q37,0)+COUNTIF(Résultats!X37,0)</f>
        <v>0</v>
      </c>
      <c r="AX34" s="101" t="str">
        <f aca="false">IF(SUM(AS34:AW34)=0,"",SUM(AS34:AW34))</f>
        <v/>
      </c>
      <c r="AY34" s="177" t="str">
        <f aca="false">IF(AX34="","",(SUM(AS34:AT34)/AX34))</f>
        <v/>
      </c>
      <c r="AZ34" s="177" t="str">
        <f aca="false">IF(AX34="","",(SUM(AU34:AV34)/AX34))</f>
        <v/>
      </c>
      <c r="BA34" s="177" t="str">
        <f aca="false">IF(AX34="","",AW34/AX34)</f>
        <v/>
      </c>
      <c r="BB34" s="145"/>
      <c r="BC34" s="178" t="n">
        <f aca="false">COUNTIF(Résultats!J37,1)+COUNTIF(Résultats!S37,1)+COUNTIF(Résultats!Z37,1)</f>
        <v>0</v>
      </c>
      <c r="BD34" s="178" t="n">
        <f aca="false">COUNTIF(Résultats!J37,2)+COUNTIF(Résultats!S37,2)+COUNTIF(Résultats!Z37,2)</f>
        <v>0</v>
      </c>
      <c r="BE34" s="178" t="n">
        <f aca="false">COUNTIF(Résultats!J37,3)+COUNTIF(Résultats!S37,3)+COUNTIF(Résultats!Z37,3)</f>
        <v>0</v>
      </c>
      <c r="BF34" s="178" t="n">
        <f aca="false">COUNTIF(Résultats!J37,9)+COUNTIF(Résultats!S37,9)+COUNTIF(Résultats!Z37,9)</f>
        <v>0</v>
      </c>
      <c r="BG34" s="178" t="n">
        <f aca="false">COUNTIF(Résultats!J37,0)+COUNTIF(Résultats!S37,0)+COUNTIF(Résultats!Z37,0)</f>
        <v>0</v>
      </c>
      <c r="BH34" s="101" t="str">
        <f aca="false">IF(SUM(BC34:BG34)=0,"",SUM(BC34:BG34))</f>
        <v/>
      </c>
      <c r="BI34" s="177" t="str">
        <f aca="false">IF(BH34="","",(SUM(BC34:BD34)/BH34))</f>
        <v/>
      </c>
      <c r="BJ34" s="177" t="str">
        <f aca="false">IF(BH34="","",(SUM(BE34:BF34)/BH34))</f>
        <v/>
      </c>
      <c r="BK34" s="177" t="str">
        <f aca="false">IF(BH34="","",BG34/BH34)</f>
        <v/>
      </c>
      <c r="BL34" s="145"/>
      <c r="BM34" s="178" t="n">
        <f aca="false">COUNTIF(Résultats!K37,1)+COUNTIF(Résultats!T37,1)+COUNTIF(Résultats!AA37,1)</f>
        <v>0</v>
      </c>
      <c r="BN34" s="178" t="n">
        <f aca="false">COUNTIF(Résultats!K37,2)+COUNTIF(Résultats!T37,2)+COUNTIF(Résultats!AA37,2)</f>
        <v>0</v>
      </c>
      <c r="BO34" s="178" t="n">
        <f aca="false">COUNTIF(Résultats!K37,3)+COUNTIF(Résultats!T37,3)+COUNTIF(Résultats!AA37,3)</f>
        <v>0</v>
      </c>
      <c r="BP34" s="178" t="n">
        <f aca="false">COUNTIF(Résultats!K37,9)+COUNTIF(Résultats!T37,9)+COUNTIF(Résultats!AA37,9)</f>
        <v>0</v>
      </c>
      <c r="BQ34" s="178" t="n">
        <f aca="false">COUNTIF(Résultats!K37,0)+COUNTIF(Résultats!T37,0)+COUNTIF(Résultats!AA37,0)</f>
        <v>0</v>
      </c>
      <c r="BR34" s="101" t="str">
        <f aca="false">IF(SUM(BM34:BQ34)=0,"",SUM(BM34:BQ34))</f>
        <v/>
      </c>
      <c r="BS34" s="177" t="str">
        <f aca="false">IF(BR34="","",(SUM(BM34:BN34)/BR34))</f>
        <v/>
      </c>
      <c r="BT34" s="177" t="str">
        <f aca="false">IF(BR34="","",(SUM(BO34:BP34)/BR34))</f>
        <v/>
      </c>
      <c r="BU34" s="177" t="str">
        <f aca="false">IF(BR34="","",BQ34/BR34)</f>
        <v/>
      </c>
      <c r="BV34" s="145"/>
      <c r="BW34" s="178" t="n">
        <f aca="false">COUNTIF(Résultats!AC37:AF37,1)</f>
        <v>0</v>
      </c>
      <c r="BX34" s="178" t="n">
        <f aca="false">COUNTIF(Résultats!AC37:AF37,2)</f>
        <v>0</v>
      </c>
      <c r="BY34" s="178" t="n">
        <f aca="false">COUNTIF(Résultats!AC37:AF37,3)</f>
        <v>0</v>
      </c>
      <c r="BZ34" s="178" t="n">
        <f aca="false">COUNTIF(Résultats!AC37:AF37,9)</f>
        <v>0</v>
      </c>
      <c r="CA34" s="178" t="n">
        <f aca="false">COUNTIF(Résultats!AC37:AF37,0)</f>
        <v>0</v>
      </c>
      <c r="CB34" s="101" t="str">
        <f aca="false">IF(SUM(BW34:CA34)=0,"",SUM(BW34:CA34))</f>
        <v/>
      </c>
      <c r="CC34" s="177" t="str">
        <f aca="false">IF(CB34="","",(SUM(BW34:BX34)/CB34))</f>
        <v/>
      </c>
      <c r="CD34" s="177" t="str">
        <f aca="false">IF(CB34="","",(SUM(BY34:BZ34)/CB34))</f>
        <v/>
      </c>
      <c r="CE34" s="177" t="str">
        <f aca="false">IF(CB34="","",CA34/CB34)</f>
        <v/>
      </c>
      <c r="CF34" s="145"/>
      <c r="CG34" s="179" t="n">
        <f aca="false">COUNTIF(Résultats!I37,1)+COUNTIF(Résultats!L37,1)+COUNTIF(Résultats!R37,1)+COUNTIF(Résultats!U37,1)+COUNTIF(Résultats!Y37,1)+COUNTIF(Résultats!AB37,1)</f>
        <v>0</v>
      </c>
      <c r="CH34" s="180" t="n">
        <f aca="false">COUNTIF(Résultats!I37,2)+COUNTIF(Résultats!L37,2)+COUNTIF(Résultats!R37,2)+COUNTIF(Résultats!U37,2)+COUNTIF(Résultats!Y37,2)+COUNTIF(Résultats!AB37,2)</f>
        <v>0</v>
      </c>
      <c r="CI34" s="180" t="n">
        <f aca="false">COUNTIF(Résultats!I37,3)+COUNTIF(Résultats!L37,3)+COUNTIF(Résultats!R37,3)+COUNTIF(Résultats!U37,3)+COUNTIF(Résultats!Y37,3)+COUNTIF(Résultats!AB37,3)</f>
        <v>0</v>
      </c>
      <c r="CJ34" s="180" t="n">
        <f aca="false">COUNTIF(Résultats!I37,9)+COUNTIF(Résultats!L37,9)+COUNTIF(Résultats!R37,9)+COUNTIF(Résultats!U37,9)+COUNTIF(Résultats!Y37,9)+COUNTIF(Résultats!AB37,9)</f>
        <v>0</v>
      </c>
      <c r="CK34" s="181" t="n">
        <f aca="false">COUNTIF(Résultats!I37,0)+COUNTIF(Résultats!L37,0)+COUNTIF(Résultats!R37,0)+COUNTIF(Résultats!U37,0)+COUNTIF(Résultats!Y37,0)+COUNTIF(Résultats!AB37,0)</f>
        <v>0</v>
      </c>
      <c r="CL34" s="101" t="str">
        <f aca="false">IF(SUM(CG34:CK34)=0,"",SUM(CG34:CK34))</f>
        <v/>
      </c>
      <c r="CM34" s="177" t="str">
        <f aca="false">IF(CL34="","",(SUM(CG34:CH34)/CL34))</f>
        <v/>
      </c>
      <c r="CN34" s="177" t="str">
        <f aca="false">IF(CL34="","",(SUM(CI34:CJ34)/CL34))</f>
        <v/>
      </c>
      <c r="CO34" s="177" t="str">
        <f aca="false">IF(CL34="","",CK34/CL34)</f>
        <v/>
      </c>
      <c r="CP34" s="91"/>
      <c r="CQ34" s="65"/>
      <c r="CR34" s="65"/>
      <c r="CS34" s="65"/>
      <c r="CT34" s="65"/>
      <c r="CU34" s="65"/>
      <c r="CV34" s="65"/>
      <c r="CW34" s="65"/>
      <c r="CX34" s="182"/>
      <c r="CY34" s="182"/>
      <c r="CZ34" s="182"/>
      <c r="DA34" s="91"/>
      <c r="DB34" s="65"/>
      <c r="DC34" s="65"/>
      <c r="DD34" s="65"/>
      <c r="DE34" s="65"/>
      <c r="DF34" s="65"/>
      <c r="DG34" s="65"/>
      <c r="DH34" s="65"/>
      <c r="DI34" s="182"/>
      <c r="DJ34" s="182"/>
      <c r="DK34" s="182"/>
      <c r="DM34" s="65"/>
      <c r="DN34" s="65"/>
      <c r="DO34" s="65"/>
      <c r="DP34" s="65"/>
      <c r="DQ34" s="65"/>
      <c r="DR34" s="65"/>
      <c r="DS34" s="65"/>
      <c r="DT34" s="182"/>
      <c r="DU34" s="182"/>
      <c r="DV34" s="182"/>
      <c r="DX34" s="65"/>
      <c r="DY34" s="65"/>
      <c r="DZ34" s="65"/>
      <c r="EA34" s="65"/>
      <c r="EB34" s="65"/>
      <c r="EC34" s="65"/>
      <c r="ED34" s="65"/>
      <c r="EE34" s="182"/>
      <c r="EF34" s="182"/>
      <c r="EG34" s="182"/>
    </row>
    <row r="35" customFormat="false" ht="13.5" hidden="false" customHeight="false" outlineLevel="0" collapsed="false">
      <c r="A35" s="140" t="n">
        <f aca="false">COUNTIF(Résultats!C38:AF38,1)</f>
        <v>0</v>
      </c>
      <c r="B35" s="140" t="n">
        <f aca="false">COUNTIF(Résultats!C38:AF38,2)</f>
        <v>0</v>
      </c>
      <c r="C35" s="140" t="n">
        <f aca="false">COUNTIF(Résultats!C38:AF38,3)</f>
        <v>0</v>
      </c>
      <c r="D35" s="140" t="n">
        <f aca="false">COUNTIF(Résultats!C38:AF38,4)</f>
        <v>0</v>
      </c>
      <c r="E35" s="140" t="n">
        <f aca="false">COUNTIF(Résultats!C38:AF38,6)</f>
        <v>0</v>
      </c>
      <c r="F35" s="140" t="n">
        <f aca="false">COUNTIF(Résultats!C38:AF38,7)</f>
        <v>0</v>
      </c>
      <c r="G35" s="140" t="n">
        <f aca="false">COUNTIF(Résultats!C38:AF38,8)</f>
        <v>0</v>
      </c>
      <c r="H35" s="140" t="n">
        <f aca="false">COUNTIF(Résultats!C38:AF38,9)</f>
        <v>0</v>
      </c>
      <c r="I35" s="140" t="n">
        <f aca="false">COUNTIF(Résultats!C38:AF38,0)</f>
        <v>0</v>
      </c>
      <c r="J35" s="101" t="str">
        <f aca="false">IF(SUM(A35:I35)=0,"",SUM(A35:I35))</f>
        <v/>
      </c>
      <c r="K35" s="177" t="str">
        <f aca="false">IF(J35="","",(SUM(A35:B35)/J35))</f>
        <v/>
      </c>
      <c r="L35" s="177" t="str">
        <f aca="false">IF(J35="","",(SUM(C35:H35)/J35))</f>
        <v/>
      </c>
      <c r="M35" s="177" t="str">
        <f aca="false">IF(J35="","",I35/J35)</f>
        <v/>
      </c>
      <c r="N35" s="145"/>
      <c r="O35" s="178" t="n">
        <f aca="false">COUNTIF(Résultats!C38:H38,1)+COUNTIF(Résultats!J38:K38,1)+COUNTIF(Résultats!M38:Q38,1)+COUNTIF(Résultats!S38:T38,1)+COUNTIF(Résultats!V38:X38,1)+COUNTIF(Résultats!Z38:AA38,1)+COUNTIF(Résultats!AC38:AF38,1)</f>
        <v>0</v>
      </c>
      <c r="P35" s="178" t="n">
        <f aca="false">COUNTIF(Résultats!C38:H38,2)+COUNTIF(Résultats!J38:K38,2)+COUNTIF(Résultats!M38:Q38,2)+COUNTIF(Résultats!S38:T38,2)+COUNTIF(Résultats!V38:X38,2)+COUNTIF(Résultats!Z38:AA38,2)+COUNTIF(Résultats!AC38:AF38,2)</f>
        <v>0</v>
      </c>
      <c r="Q35" s="178" t="n">
        <f aca="false">COUNTIF(Résultats!C38:H38,3)+COUNTIF(Résultats!J38:K38,3)+COUNTIF(Résultats!M38:Q38,3)+COUNTIF(Résultats!S38:T38,3)+COUNTIF(Résultats!V38:X38,3)+COUNTIF(Résultats!Z38:AA38,3)+COUNTIF(Résultats!AC38:AF38,3)</f>
        <v>0</v>
      </c>
      <c r="R35" s="178" t="n">
        <f aca="false">COUNTIF(Résultats!C38:H38,9)+COUNTIF(Résultats!J38:K38,9)+COUNTIF(Résultats!M38:Q38,9)+COUNTIF(Résultats!S38:T38,9)+COUNTIF(Résultats!V38:X38,9)+COUNTIF(Résultats!Z38:AA38,9)+COUNTIF(Résultats!AC38:AF38,9)</f>
        <v>0</v>
      </c>
      <c r="S35" s="178" t="n">
        <f aca="false">COUNTIF(Résultats!C38:H38,0)+COUNTIF(Résultats!J38:K38,0)+COUNTIF(Résultats!M38:Q38,0)+COUNTIF(Résultats!S38:T38,0)+COUNTIF(Résultats!V38:X38,0)+COUNTIF(Résultats!Z38:AA38,0)+COUNTIF(Résultats!AC38:AF38,0)</f>
        <v>0</v>
      </c>
      <c r="T35" s="101" t="str">
        <f aca="false">IF(SUM(O35:S35)=0,"",SUM(O35:S35))</f>
        <v/>
      </c>
      <c r="U35" s="177" t="str">
        <f aca="false">IF(T35="","",(SUM(O35:P35)/T35))</f>
        <v/>
      </c>
      <c r="V35" s="177" t="str">
        <f aca="false">IF(T35="","",(SUM(Q35:R35)/T35))</f>
        <v/>
      </c>
      <c r="W35" s="177" t="str">
        <f aca="false">IF(T35="","",S35/T35)</f>
        <v/>
      </c>
      <c r="X35" s="145"/>
      <c r="Y35" s="178" t="n">
        <f aca="false">COUNTIF(Résultats!C38:F38,1)+COUNTIF(Résultats!M38:O38,1)+COUNTIF(Résultats!V38,1)</f>
        <v>0</v>
      </c>
      <c r="Z35" s="178" t="n">
        <f aca="false">COUNTIF(Résultats!C38:F38,2)+COUNTIF(Résultats!M38:O38,2)+COUNTIF(Résultats!V38,2)</f>
        <v>0</v>
      </c>
      <c r="AA35" s="178" t="n">
        <f aca="false">COUNTIF(Résultats!C38:F38,3)+COUNTIF(Résultats!M38:O38,3)+COUNTIF(Résultats!V38,3)</f>
        <v>0</v>
      </c>
      <c r="AB35" s="178" t="n">
        <f aca="false">COUNTIF(Résultats!C38:F38,9)+COUNTIF(Résultats!M38:O38,9)+COUNTIF(Résultats!V38,9)</f>
        <v>0</v>
      </c>
      <c r="AC35" s="178" t="n">
        <f aca="false">COUNTIF(Résultats!C38:F38,0)+COUNTIF(Résultats!M38:O38,0)+COUNTIF(Résultats!V38,0)</f>
        <v>0</v>
      </c>
      <c r="AD35" s="101" t="str">
        <f aca="false">IF(SUM(Y35:AC35)=0,"",SUM(Y35:AC35))</f>
        <v/>
      </c>
      <c r="AE35" s="177" t="str">
        <f aca="false">IF(AD35="","",(SUM(Y35:Z35)/AD35))</f>
        <v/>
      </c>
      <c r="AF35" s="177" t="str">
        <f aca="false">IF(AD35="","",(SUM(AA35:AB35)/AD35))</f>
        <v/>
      </c>
      <c r="AG35" s="177" t="str">
        <f aca="false">IF(AD35="","",AC35/AD35)</f>
        <v/>
      </c>
      <c r="AH35" s="145"/>
      <c r="AI35" s="178" t="n">
        <f aca="false">COUNTIF(Résultats!G38,1)+COUNTIF(Résultats!P38,1)+COUNTIF(Résultats!W38,1)</f>
        <v>0</v>
      </c>
      <c r="AJ35" s="178" t="n">
        <f aca="false">COUNTIF(Résultats!G38,2)+COUNTIF(Résultats!P38,2)+COUNTIF(Résultats!W38,2)</f>
        <v>0</v>
      </c>
      <c r="AK35" s="178" t="n">
        <f aca="false">COUNTIF(Résultats!G38,3)+COUNTIF(Résultats!P38,3)+COUNTIF(Résultats!W38,3)</f>
        <v>0</v>
      </c>
      <c r="AL35" s="178" t="n">
        <f aca="false">COUNTIF(Résultats!G38,9)+COUNTIF(Résultats!P38,9)+COUNTIF(Résultats!W38,9)</f>
        <v>0</v>
      </c>
      <c r="AM35" s="178" t="n">
        <f aca="false">COUNTIF(Résultats!G38,0)+COUNTIF(Résultats!P38,0)+COUNTIF(Résultats!W38,0)</f>
        <v>0</v>
      </c>
      <c r="AN35" s="101" t="str">
        <f aca="false">IF(SUM(AI35:AM35)=0,"",SUM(AI35:AM35))</f>
        <v/>
      </c>
      <c r="AO35" s="177" t="str">
        <f aca="false">IF(AN35="","",(SUM(AI35:AJ35)/AN35))</f>
        <v/>
      </c>
      <c r="AP35" s="177" t="str">
        <f aca="false">IF(AN35="","",(SUM(AK35:AL35)/AN35))</f>
        <v/>
      </c>
      <c r="AQ35" s="177" t="str">
        <f aca="false">IF(AN35="","",AM35/AN35)</f>
        <v/>
      </c>
      <c r="AR35" s="145"/>
      <c r="AS35" s="178" t="n">
        <f aca="false">COUNTIF(Résultats!H38,1)+COUNTIF(Résultats!Q38,1)+COUNTIF(Résultats!X38,1)</f>
        <v>0</v>
      </c>
      <c r="AT35" s="178" t="n">
        <f aca="false">COUNTIF(Résultats!H38,2)+COUNTIF(Résultats!Q38,2)+COUNTIF(Résultats!X38,2)</f>
        <v>0</v>
      </c>
      <c r="AU35" s="178" t="n">
        <f aca="false">COUNTIF(Résultats!H38,3)+COUNTIF(Résultats!Q38,3)+COUNTIF(Résultats!X38,3)</f>
        <v>0</v>
      </c>
      <c r="AV35" s="178" t="n">
        <f aca="false">COUNTIF(Résultats!H38,9)+COUNTIF(Résultats!Q38,9)+COUNTIF(Résultats!X38,9)</f>
        <v>0</v>
      </c>
      <c r="AW35" s="178" t="n">
        <f aca="false">COUNTIF(Résultats!H38,0)+COUNTIF(Résultats!Q38,0)+COUNTIF(Résultats!X38,0)</f>
        <v>0</v>
      </c>
      <c r="AX35" s="101" t="str">
        <f aca="false">IF(SUM(AS35:AW35)=0,"",SUM(AS35:AW35))</f>
        <v/>
      </c>
      <c r="AY35" s="177" t="str">
        <f aca="false">IF(AX35="","",(SUM(AS35:AT35)/AX35))</f>
        <v/>
      </c>
      <c r="AZ35" s="177" t="str">
        <f aca="false">IF(AX35="","",(SUM(AU35:AV35)/AX35))</f>
        <v/>
      </c>
      <c r="BA35" s="177" t="str">
        <f aca="false">IF(AX35="","",AW35/AX35)</f>
        <v/>
      </c>
      <c r="BB35" s="145"/>
      <c r="BC35" s="178" t="n">
        <f aca="false">COUNTIF(Résultats!J38,1)+COUNTIF(Résultats!S38,1)+COUNTIF(Résultats!Z38,1)</f>
        <v>0</v>
      </c>
      <c r="BD35" s="178" t="n">
        <f aca="false">COUNTIF(Résultats!J38,2)+COUNTIF(Résultats!S38,2)+COUNTIF(Résultats!Z38,2)</f>
        <v>0</v>
      </c>
      <c r="BE35" s="178" t="n">
        <f aca="false">COUNTIF(Résultats!J38,3)+COUNTIF(Résultats!S38,3)+COUNTIF(Résultats!Z38,3)</f>
        <v>0</v>
      </c>
      <c r="BF35" s="178" t="n">
        <f aca="false">COUNTIF(Résultats!J38,9)+COUNTIF(Résultats!S38,9)+COUNTIF(Résultats!Z38,9)</f>
        <v>0</v>
      </c>
      <c r="BG35" s="178" t="n">
        <f aca="false">COUNTIF(Résultats!J38,0)+COUNTIF(Résultats!S38,0)+COUNTIF(Résultats!Z38,0)</f>
        <v>0</v>
      </c>
      <c r="BH35" s="101" t="str">
        <f aca="false">IF(SUM(BC35:BG35)=0,"",SUM(BC35:BG35))</f>
        <v/>
      </c>
      <c r="BI35" s="177" t="str">
        <f aca="false">IF(BH35="","",(SUM(BC35:BD35)/BH35))</f>
        <v/>
      </c>
      <c r="BJ35" s="177" t="str">
        <f aca="false">IF(BH35="","",(SUM(BE35:BF35)/BH35))</f>
        <v/>
      </c>
      <c r="BK35" s="177" t="str">
        <f aca="false">IF(BH35="","",BG35/BH35)</f>
        <v/>
      </c>
      <c r="BL35" s="145"/>
      <c r="BM35" s="178" t="n">
        <f aca="false">COUNTIF(Résultats!K38,1)+COUNTIF(Résultats!T38,1)+COUNTIF(Résultats!AA38,1)</f>
        <v>0</v>
      </c>
      <c r="BN35" s="178" t="n">
        <f aca="false">COUNTIF(Résultats!K38,2)+COUNTIF(Résultats!T38,2)+COUNTIF(Résultats!AA38,2)</f>
        <v>0</v>
      </c>
      <c r="BO35" s="178" t="n">
        <f aca="false">COUNTIF(Résultats!K38,3)+COUNTIF(Résultats!T38,3)+COUNTIF(Résultats!AA38,3)</f>
        <v>0</v>
      </c>
      <c r="BP35" s="178" t="n">
        <f aca="false">COUNTIF(Résultats!K38,9)+COUNTIF(Résultats!T38,9)+COUNTIF(Résultats!AA38,9)</f>
        <v>0</v>
      </c>
      <c r="BQ35" s="178" t="n">
        <f aca="false">COUNTIF(Résultats!K38,0)+COUNTIF(Résultats!T38,0)+COUNTIF(Résultats!AA38,0)</f>
        <v>0</v>
      </c>
      <c r="BR35" s="101" t="str">
        <f aca="false">IF(SUM(BM35:BQ35)=0,"",SUM(BM35:BQ35))</f>
        <v/>
      </c>
      <c r="BS35" s="177" t="str">
        <f aca="false">IF(BR35="","",(SUM(BM35:BN35)/BR35))</f>
        <v/>
      </c>
      <c r="BT35" s="177" t="str">
        <f aca="false">IF(BR35="","",(SUM(BO35:BP35)/BR35))</f>
        <v/>
      </c>
      <c r="BU35" s="177" t="str">
        <f aca="false">IF(BR35="","",BQ35/BR35)</f>
        <v/>
      </c>
      <c r="BV35" s="145"/>
      <c r="BW35" s="178" t="n">
        <f aca="false">COUNTIF(Résultats!AC38:AF38,1)</f>
        <v>0</v>
      </c>
      <c r="BX35" s="178" t="n">
        <f aca="false">COUNTIF(Résultats!AC38:AF38,2)</f>
        <v>0</v>
      </c>
      <c r="BY35" s="178" t="n">
        <f aca="false">COUNTIF(Résultats!AC38:AF38,3)</f>
        <v>0</v>
      </c>
      <c r="BZ35" s="178" t="n">
        <f aca="false">COUNTIF(Résultats!AC38:AF38,9)</f>
        <v>0</v>
      </c>
      <c r="CA35" s="178" t="n">
        <f aca="false">COUNTIF(Résultats!AC38:AF38,0)</f>
        <v>0</v>
      </c>
      <c r="CB35" s="101" t="str">
        <f aca="false">IF(SUM(BW35:CA35)=0,"",SUM(BW35:CA35))</f>
        <v/>
      </c>
      <c r="CC35" s="177" t="str">
        <f aca="false">IF(CB35="","",(SUM(BW35:BX35)/CB35))</f>
        <v/>
      </c>
      <c r="CD35" s="177" t="str">
        <f aca="false">IF(CB35="","",(SUM(BY35:BZ35)/CB35))</f>
        <v/>
      </c>
      <c r="CE35" s="177" t="str">
        <f aca="false">IF(CB35="","",CA35/CB35)</f>
        <v/>
      </c>
      <c r="CF35" s="145"/>
      <c r="CG35" s="179" t="n">
        <f aca="false">COUNTIF(Résultats!I38,1)+COUNTIF(Résultats!L38,1)+COUNTIF(Résultats!R38,1)+COUNTIF(Résultats!U38,1)+COUNTIF(Résultats!Y38,1)+COUNTIF(Résultats!AB38,1)</f>
        <v>0</v>
      </c>
      <c r="CH35" s="180" t="n">
        <f aca="false">COUNTIF(Résultats!I38,2)+COUNTIF(Résultats!L38,2)+COUNTIF(Résultats!R38,2)+COUNTIF(Résultats!U38,2)+COUNTIF(Résultats!Y38,2)+COUNTIF(Résultats!AB38,2)</f>
        <v>0</v>
      </c>
      <c r="CI35" s="180" t="n">
        <f aca="false">COUNTIF(Résultats!I38,3)+COUNTIF(Résultats!L38,3)+COUNTIF(Résultats!R38,3)+COUNTIF(Résultats!U38,3)+COUNTIF(Résultats!Y38,3)+COUNTIF(Résultats!AB38,3)</f>
        <v>0</v>
      </c>
      <c r="CJ35" s="180" t="n">
        <f aca="false">COUNTIF(Résultats!I38,9)+COUNTIF(Résultats!L38,9)+COUNTIF(Résultats!R38,9)+COUNTIF(Résultats!U38,9)+COUNTIF(Résultats!Y38,9)+COUNTIF(Résultats!AB38,9)</f>
        <v>0</v>
      </c>
      <c r="CK35" s="181" t="n">
        <f aca="false">COUNTIF(Résultats!I38,0)+COUNTIF(Résultats!L38,0)+COUNTIF(Résultats!R38,0)+COUNTIF(Résultats!U38,0)+COUNTIF(Résultats!Y38,0)+COUNTIF(Résultats!AB38,0)</f>
        <v>0</v>
      </c>
      <c r="CL35" s="101" t="str">
        <f aca="false">IF(SUM(CG35:CK35)=0,"",SUM(CG35:CK35))</f>
        <v/>
      </c>
      <c r="CM35" s="177" t="str">
        <f aca="false">IF(CL35="","",(SUM(CG35:CH35)/CL35))</f>
        <v/>
      </c>
      <c r="CN35" s="177" t="str">
        <f aca="false">IF(CL35="","",(SUM(CI35:CJ35)/CL35))</f>
        <v/>
      </c>
      <c r="CO35" s="177" t="str">
        <f aca="false">IF(CL35="","",CK35/CL35)</f>
        <v/>
      </c>
      <c r="CP35" s="91"/>
      <c r="CQ35" s="65"/>
      <c r="CR35" s="65"/>
      <c r="CS35" s="65"/>
      <c r="CT35" s="65"/>
      <c r="CU35" s="65"/>
      <c r="CV35" s="65"/>
      <c r="CW35" s="65"/>
      <c r="CX35" s="182"/>
      <c r="CY35" s="182"/>
      <c r="CZ35" s="182"/>
      <c r="DA35" s="91"/>
      <c r="DB35" s="65"/>
      <c r="DC35" s="65"/>
      <c r="DD35" s="65"/>
      <c r="DE35" s="65"/>
      <c r="DF35" s="65"/>
      <c r="DG35" s="65"/>
      <c r="DH35" s="65"/>
      <c r="DI35" s="182"/>
      <c r="DJ35" s="182"/>
      <c r="DK35" s="182"/>
      <c r="DM35" s="65"/>
      <c r="DN35" s="65"/>
      <c r="DO35" s="65"/>
      <c r="DP35" s="65"/>
      <c r="DQ35" s="65"/>
      <c r="DR35" s="65"/>
      <c r="DS35" s="65"/>
      <c r="DT35" s="182"/>
      <c r="DU35" s="182"/>
      <c r="DV35" s="182"/>
      <c r="DX35" s="65"/>
      <c r="DY35" s="65"/>
      <c r="DZ35" s="65"/>
      <c r="EA35" s="65"/>
      <c r="EB35" s="65"/>
      <c r="EC35" s="65"/>
      <c r="ED35" s="65"/>
      <c r="EE35" s="182"/>
      <c r="EF35" s="182"/>
      <c r="EG35" s="182"/>
    </row>
    <row r="36" customFormat="false" ht="13.5" hidden="false" customHeight="false" outlineLevel="0" collapsed="false">
      <c r="A36" s="140" t="n">
        <f aca="false">COUNTIF(Résultats!C39:AF39,1)</f>
        <v>0</v>
      </c>
      <c r="B36" s="140" t="n">
        <f aca="false">COUNTIF(Résultats!C39:AF39,2)</f>
        <v>0</v>
      </c>
      <c r="C36" s="140" t="n">
        <f aca="false">COUNTIF(Résultats!C39:AF39,3)</f>
        <v>0</v>
      </c>
      <c r="D36" s="140" t="n">
        <f aca="false">COUNTIF(Résultats!C39:AF39,4)</f>
        <v>0</v>
      </c>
      <c r="E36" s="140" t="n">
        <f aca="false">COUNTIF(Résultats!C39:AF39,6)</f>
        <v>0</v>
      </c>
      <c r="F36" s="140" t="n">
        <f aca="false">COUNTIF(Résultats!C39:AF39,7)</f>
        <v>0</v>
      </c>
      <c r="G36" s="140" t="n">
        <f aca="false">COUNTIF(Résultats!C39:AF39,8)</f>
        <v>0</v>
      </c>
      <c r="H36" s="140" t="n">
        <f aca="false">COUNTIF(Résultats!C39:AF39,9)</f>
        <v>0</v>
      </c>
      <c r="I36" s="140" t="n">
        <f aca="false">COUNTIF(Résultats!C39:AF39,0)</f>
        <v>0</v>
      </c>
      <c r="J36" s="101" t="str">
        <f aca="false">IF(SUM(A36:I36)=0,"",SUM(A36:I36))</f>
        <v/>
      </c>
      <c r="K36" s="177" t="str">
        <f aca="false">IF(J36="","",(SUM(A36:B36)/J36))</f>
        <v/>
      </c>
      <c r="L36" s="177" t="str">
        <f aca="false">IF(J36="","",(SUM(C36:H36)/J36))</f>
        <v/>
      </c>
      <c r="M36" s="177" t="str">
        <f aca="false">IF(J36="","",I36/J36)</f>
        <v/>
      </c>
      <c r="N36" s="145"/>
      <c r="O36" s="178" t="n">
        <f aca="false">COUNTIF(Résultats!C39:H39,1)+COUNTIF(Résultats!J39:K39,1)+COUNTIF(Résultats!M39:Q39,1)+COUNTIF(Résultats!S39:T39,1)+COUNTIF(Résultats!V39:X39,1)+COUNTIF(Résultats!Z39:AA39,1)+COUNTIF(Résultats!AC39:AF39,1)</f>
        <v>0</v>
      </c>
      <c r="P36" s="178" t="n">
        <f aca="false">COUNTIF(Résultats!C39:H39,2)+COUNTIF(Résultats!J39:K39,2)+COUNTIF(Résultats!M39:Q39,2)+COUNTIF(Résultats!S39:T39,2)+COUNTIF(Résultats!V39:X39,2)+COUNTIF(Résultats!Z39:AA39,2)+COUNTIF(Résultats!AC39:AF39,2)</f>
        <v>0</v>
      </c>
      <c r="Q36" s="178" t="n">
        <f aca="false">COUNTIF(Résultats!C39:H39,3)+COUNTIF(Résultats!J39:K39,3)+COUNTIF(Résultats!M39:Q39,3)+COUNTIF(Résultats!S39:T39,3)+COUNTIF(Résultats!V39:X39,3)+COUNTIF(Résultats!Z39:AA39,3)+COUNTIF(Résultats!AC39:AF39,3)</f>
        <v>0</v>
      </c>
      <c r="R36" s="178" t="n">
        <f aca="false">COUNTIF(Résultats!C39:H39,9)+COUNTIF(Résultats!J39:K39,9)+COUNTIF(Résultats!M39:Q39,9)+COUNTIF(Résultats!S39:T39,9)+COUNTIF(Résultats!V39:X39,9)+COUNTIF(Résultats!Z39:AA39,9)+COUNTIF(Résultats!AC39:AF39,9)</f>
        <v>0</v>
      </c>
      <c r="S36" s="178" t="n">
        <f aca="false">COUNTIF(Résultats!C39:H39,0)+COUNTIF(Résultats!J39:K39,0)+COUNTIF(Résultats!M39:Q39,0)+COUNTIF(Résultats!S39:T39,0)+COUNTIF(Résultats!V39:X39,0)+COUNTIF(Résultats!Z39:AA39,0)+COUNTIF(Résultats!AC39:AF39,0)</f>
        <v>0</v>
      </c>
      <c r="T36" s="101" t="str">
        <f aca="false">IF(SUM(O36:S36)=0,"",SUM(O36:S36))</f>
        <v/>
      </c>
      <c r="U36" s="177" t="str">
        <f aca="false">IF(T36="","",(SUM(O36:P36)/T36))</f>
        <v/>
      </c>
      <c r="V36" s="177" t="str">
        <f aca="false">IF(T36="","",(SUM(Q36:R36)/T36))</f>
        <v/>
      </c>
      <c r="W36" s="177" t="str">
        <f aca="false">IF(T36="","",S36/T36)</f>
        <v/>
      </c>
      <c r="X36" s="145"/>
      <c r="Y36" s="178" t="n">
        <f aca="false">COUNTIF(Résultats!C39:F39,1)+COUNTIF(Résultats!M39:O39,1)+COUNTIF(Résultats!V39,1)</f>
        <v>0</v>
      </c>
      <c r="Z36" s="178" t="n">
        <f aca="false">COUNTIF(Résultats!C39:F39,2)+COUNTIF(Résultats!M39:O39,2)+COUNTIF(Résultats!V39,2)</f>
        <v>0</v>
      </c>
      <c r="AA36" s="178" t="n">
        <f aca="false">COUNTIF(Résultats!C39:F39,3)+COUNTIF(Résultats!M39:O39,3)+COUNTIF(Résultats!V39,3)</f>
        <v>0</v>
      </c>
      <c r="AB36" s="178" t="n">
        <f aca="false">COUNTIF(Résultats!C39:F39,9)+COUNTIF(Résultats!M39:O39,9)+COUNTIF(Résultats!V39,9)</f>
        <v>0</v>
      </c>
      <c r="AC36" s="178" t="n">
        <f aca="false">COUNTIF(Résultats!C39:F39,0)+COUNTIF(Résultats!M39:O39,0)+COUNTIF(Résultats!V39,0)</f>
        <v>0</v>
      </c>
      <c r="AD36" s="101" t="str">
        <f aca="false">IF(SUM(Y36:AC36)=0,"",SUM(Y36:AC36))</f>
        <v/>
      </c>
      <c r="AE36" s="177" t="str">
        <f aca="false">IF(AD36="","",(SUM(Y36:Z36)/AD36))</f>
        <v/>
      </c>
      <c r="AF36" s="177" t="str">
        <f aca="false">IF(AD36="","",(SUM(AA36:AB36)/AD36))</f>
        <v/>
      </c>
      <c r="AG36" s="177" t="str">
        <f aca="false">IF(AD36="","",AC36/AD36)</f>
        <v/>
      </c>
      <c r="AH36" s="145"/>
      <c r="AI36" s="178" t="n">
        <f aca="false">COUNTIF(Résultats!G39,1)+COUNTIF(Résultats!P39,1)+COUNTIF(Résultats!W39,1)</f>
        <v>0</v>
      </c>
      <c r="AJ36" s="178" t="n">
        <f aca="false">COUNTIF(Résultats!G39,2)+COUNTIF(Résultats!P39,2)+COUNTIF(Résultats!W39,2)</f>
        <v>0</v>
      </c>
      <c r="AK36" s="178" t="n">
        <f aca="false">COUNTIF(Résultats!G39,3)+COUNTIF(Résultats!P39,3)+COUNTIF(Résultats!W39,3)</f>
        <v>0</v>
      </c>
      <c r="AL36" s="178" t="n">
        <f aca="false">COUNTIF(Résultats!G39,9)+COUNTIF(Résultats!P39,9)+COUNTIF(Résultats!W39,9)</f>
        <v>0</v>
      </c>
      <c r="AM36" s="178" t="n">
        <f aca="false">COUNTIF(Résultats!G39,0)+COUNTIF(Résultats!P39,0)+COUNTIF(Résultats!W39,0)</f>
        <v>0</v>
      </c>
      <c r="AN36" s="101" t="str">
        <f aca="false">IF(SUM(AI36:AM36)=0,"",SUM(AI36:AM36))</f>
        <v/>
      </c>
      <c r="AO36" s="177" t="str">
        <f aca="false">IF(AN36="","",(SUM(AI36:AJ36)/AN36))</f>
        <v/>
      </c>
      <c r="AP36" s="177" t="str">
        <f aca="false">IF(AN36="","",(SUM(AK36:AL36)/AN36))</f>
        <v/>
      </c>
      <c r="AQ36" s="177" t="str">
        <f aca="false">IF(AN36="","",AM36/AN36)</f>
        <v/>
      </c>
      <c r="AR36" s="145"/>
      <c r="AS36" s="178" t="n">
        <f aca="false">COUNTIF(Résultats!H39,1)+COUNTIF(Résultats!Q39,1)+COUNTIF(Résultats!X39,1)</f>
        <v>0</v>
      </c>
      <c r="AT36" s="178" t="n">
        <f aca="false">COUNTIF(Résultats!H39,2)+COUNTIF(Résultats!Q39,2)+COUNTIF(Résultats!X39,2)</f>
        <v>0</v>
      </c>
      <c r="AU36" s="178" t="n">
        <f aca="false">COUNTIF(Résultats!H39,3)+COUNTIF(Résultats!Q39,3)+COUNTIF(Résultats!X39,3)</f>
        <v>0</v>
      </c>
      <c r="AV36" s="178" t="n">
        <f aca="false">COUNTIF(Résultats!H39,9)+COUNTIF(Résultats!Q39,9)+COUNTIF(Résultats!X39,9)</f>
        <v>0</v>
      </c>
      <c r="AW36" s="178" t="n">
        <f aca="false">COUNTIF(Résultats!H39,0)+COUNTIF(Résultats!Q39,0)+COUNTIF(Résultats!X39,0)</f>
        <v>0</v>
      </c>
      <c r="AX36" s="101" t="str">
        <f aca="false">IF(SUM(AS36:AW36)=0,"",SUM(AS36:AW36))</f>
        <v/>
      </c>
      <c r="AY36" s="177" t="str">
        <f aca="false">IF(AX36="","",(SUM(AS36:AT36)/AX36))</f>
        <v/>
      </c>
      <c r="AZ36" s="177" t="str">
        <f aca="false">IF(AX36="","",(SUM(AU36:AV36)/AX36))</f>
        <v/>
      </c>
      <c r="BA36" s="177" t="str">
        <f aca="false">IF(AX36="","",AW36/AX36)</f>
        <v/>
      </c>
      <c r="BB36" s="145"/>
      <c r="BC36" s="178" t="n">
        <f aca="false">COUNTIF(Résultats!J39,1)+COUNTIF(Résultats!S39,1)+COUNTIF(Résultats!Z39,1)</f>
        <v>0</v>
      </c>
      <c r="BD36" s="178" t="n">
        <f aca="false">COUNTIF(Résultats!J39,2)+COUNTIF(Résultats!S39,2)+COUNTIF(Résultats!Z39,2)</f>
        <v>0</v>
      </c>
      <c r="BE36" s="178" t="n">
        <f aca="false">COUNTIF(Résultats!J39,3)+COUNTIF(Résultats!S39,3)+COUNTIF(Résultats!Z39,3)</f>
        <v>0</v>
      </c>
      <c r="BF36" s="178" t="n">
        <f aca="false">COUNTIF(Résultats!J39,9)+COUNTIF(Résultats!S39,9)+COUNTIF(Résultats!Z39,9)</f>
        <v>0</v>
      </c>
      <c r="BG36" s="178" t="n">
        <f aca="false">COUNTIF(Résultats!J39,0)+COUNTIF(Résultats!S39,0)+COUNTIF(Résultats!Z39,0)</f>
        <v>0</v>
      </c>
      <c r="BH36" s="101" t="str">
        <f aca="false">IF(SUM(BC36:BG36)=0,"",SUM(BC36:BG36))</f>
        <v/>
      </c>
      <c r="BI36" s="177" t="str">
        <f aca="false">IF(BH36="","",(SUM(BC36:BD36)/BH36))</f>
        <v/>
      </c>
      <c r="BJ36" s="177" t="str">
        <f aca="false">IF(BH36="","",(SUM(BE36:BF36)/BH36))</f>
        <v/>
      </c>
      <c r="BK36" s="177" t="str">
        <f aca="false">IF(BH36="","",BG36/BH36)</f>
        <v/>
      </c>
      <c r="BL36" s="145"/>
      <c r="BM36" s="178" t="n">
        <f aca="false">COUNTIF(Résultats!K39,1)+COUNTIF(Résultats!T39,1)+COUNTIF(Résultats!AA39,1)</f>
        <v>0</v>
      </c>
      <c r="BN36" s="178" t="n">
        <f aca="false">COUNTIF(Résultats!K39,2)+COUNTIF(Résultats!T39,2)+COUNTIF(Résultats!AA39,2)</f>
        <v>0</v>
      </c>
      <c r="BO36" s="178" t="n">
        <f aca="false">COUNTIF(Résultats!K39,3)+COUNTIF(Résultats!T39,3)+COUNTIF(Résultats!AA39,3)</f>
        <v>0</v>
      </c>
      <c r="BP36" s="178" t="n">
        <f aca="false">COUNTIF(Résultats!K39,9)+COUNTIF(Résultats!T39,9)+COUNTIF(Résultats!AA39,9)</f>
        <v>0</v>
      </c>
      <c r="BQ36" s="178" t="n">
        <f aca="false">COUNTIF(Résultats!K39,0)+COUNTIF(Résultats!T39,0)+COUNTIF(Résultats!AA39,0)</f>
        <v>0</v>
      </c>
      <c r="BR36" s="101" t="str">
        <f aca="false">IF(SUM(BM36:BQ36)=0,"",SUM(BM36:BQ36))</f>
        <v/>
      </c>
      <c r="BS36" s="177" t="str">
        <f aca="false">IF(BR36="","",(SUM(BM36:BN36)/BR36))</f>
        <v/>
      </c>
      <c r="BT36" s="177" t="str">
        <f aca="false">IF(BR36="","",(SUM(BO36:BP36)/BR36))</f>
        <v/>
      </c>
      <c r="BU36" s="177" t="str">
        <f aca="false">IF(BR36="","",BQ36/BR36)</f>
        <v/>
      </c>
      <c r="BV36" s="145"/>
      <c r="BW36" s="178" t="n">
        <f aca="false">COUNTIF(Résultats!AC39:AF39,1)</f>
        <v>0</v>
      </c>
      <c r="BX36" s="178" t="n">
        <f aca="false">COUNTIF(Résultats!AC39:AF39,2)</f>
        <v>0</v>
      </c>
      <c r="BY36" s="178" t="n">
        <f aca="false">COUNTIF(Résultats!AC39:AF39,3)</f>
        <v>0</v>
      </c>
      <c r="BZ36" s="178" t="n">
        <f aca="false">COUNTIF(Résultats!AC39:AF39,9)</f>
        <v>0</v>
      </c>
      <c r="CA36" s="178" t="n">
        <f aca="false">COUNTIF(Résultats!AC39:AF39,0)</f>
        <v>0</v>
      </c>
      <c r="CB36" s="101" t="str">
        <f aca="false">IF(SUM(BW36:CA36)=0,"",SUM(BW36:CA36))</f>
        <v/>
      </c>
      <c r="CC36" s="177" t="str">
        <f aca="false">IF(CB36="","",(SUM(BW36:BX36)/CB36))</f>
        <v/>
      </c>
      <c r="CD36" s="177" t="str">
        <f aca="false">IF(CB36="","",(SUM(BY36:BZ36)/CB36))</f>
        <v/>
      </c>
      <c r="CE36" s="177" t="str">
        <f aca="false">IF(CB36="","",CA36/CB36)</f>
        <v/>
      </c>
      <c r="CF36" s="145"/>
      <c r="CG36" s="179" t="n">
        <f aca="false">COUNTIF(Résultats!I39,1)+COUNTIF(Résultats!L39,1)+COUNTIF(Résultats!R39,1)+COUNTIF(Résultats!U39,1)+COUNTIF(Résultats!Y39,1)+COUNTIF(Résultats!AB39,1)</f>
        <v>0</v>
      </c>
      <c r="CH36" s="180" t="n">
        <f aca="false">COUNTIF(Résultats!I39,2)+COUNTIF(Résultats!L39,2)+COUNTIF(Résultats!R39,2)+COUNTIF(Résultats!U39,2)+COUNTIF(Résultats!Y39,2)+COUNTIF(Résultats!AB39,2)</f>
        <v>0</v>
      </c>
      <c r="CI36" s="180" t="n">
        <f aca="false">COUNTIF(Résultats!I39,3)+COUNTIF(Résultats!L39,3)+COUNTIF(Résultats!R39,3)+COUNTIF(Résultats!U39,3)+COUNTIF(Résultats!Y39,3)+COUNTIF(Résultats!AB39,3)</f>
        <v>0</v>
      </c>
      <c r="CJ36" s="180" t="n">
        <f aca="false">COUNTIF(Résultats!I39,9)+COUNTIF(Résultats!L39,9)+COUNTIF(Résultats!R39,9)+COUNTIF(Résultats!U39,9)+COUNTIF(Résultats!Y39,9)+COUNTIF(Résultats!AB39,9)</f>
        <v>0</v>
      </c>
      <c r="CK36" s="181" t="n">
        <f aca="false">COUNTIF(Résultats!I39,0)+COUNTIF(Résultats!L39,0)+COUNTIF(Résultats!R39,0)+COUNTIF(Résultats!U39,0)+COUNTIF(Résultats!Y39,0)+COUNTIF(Résultats!AB39,0)</f>
        <v>0</v>
      </c>
      <c r="CL36" s="101" t="str">
        <f aca="false">IF(SUM(CG36:CK36)=0,"",SUM(CG36:CK36))</f>
        <v/>
      </c>
      <c r="CM36" s="177" t="str">
        <f aca="false">IF(CL36="","",(SUM(CG36:CH36)/CL36))</f>
        <v/>
      </c>
      <c r="CN36" s="177" t="str">
        <f aca="false">IF(CL36="","",(SUM(CI36:CJ36)/CL36))</f>
        <v/>
      </c>
      <c r="CO36" s="177" t="str">
        <f aca="false">IF(CL36="","",CK36/CL36)</f>
        <v/>
      </c>
      <c r="CP36" s="91"/>
      <c r="CQ36" s="65"/>
      <c r="CR36" s="65"/>
      <c r="CS36" s="65"/>
      <c r="CT36" s="65"/>
      <c r="CU36" s="65"/>
      <c r="CV36" s="65"/>
      <c r="CW36" s="65"/>
      <c r="CX36" s="182"/>
      <c r="CY36" s="182"/>
      <c r="CZ36" s="182"/>
      <c r="DA36" s="91"/>
      <c r="DB36" s="65"/>
      <c r="DC36" s="65"/>
      <c r="DD36" s="65"/>
      <c r="DE36" s="65"/>
      <c r="DF36" s="65"/>
      <c r="DG36" s="65"/>
      <c r="DH36" s="65"/>
      <c r="DI36" s="182"/>
      <c r="DJ36" s="182"/>
      <c r="DK36" s="182"/>
      <c r="DM36" s="65"/>
      <c r="DN36" s="65"/>
      <c r="DO36" s="65"/>
      <c r="DP36" s="65"/>
      <c r="DQ36" s="65"/>
      <c r="DR36" s="65"/>
      <c r="DS36" s="65"/>
      <c r="DT36" s="182"/>
      <c r="DU36" s="182"/>
      <c r="DV36" s="182"/>
      <c r="DX36" s="65"/>
      <c r="DY36" s="65"/>
      <c r="DZ36" s="65"/>
      <c r="EA36" s="65"/>
      <c r="EB36" s="65"/>
      <c r="EC36" s="65"/>
      <c r="ED36" s="65"/>
      <c r="EE36" s="182"/>
      <c r="EF36" s="182"/>
      <c r="EG36" s="182"/>
    </row>
    <row r="37" customFormat="false" ht="13.5" hidden="false" customHeight="false" outlineLevel="0" collapsed="false">
      <c r="A37" s="140" t="n">
        <f aca="false">COUNTIF(Résultats!C40:AF40,1)</f>
        <v>0</v>
      </c>
      <c r="B37" s="140" t="n">
        <f aca="false">COUNTIF(Résultats!C40:AF40,2)</f>
        <v>0</v>
      </c>
      <c r="C37" s="140" t="n">
        <f aca="false">COUNTIF(Résultats!C40:AF40,3)</f>
        <v>0</v>
      </c>
      <c r="D37" s="140" t="n">
        <f aca="false">COUNTIF(Résultats!C40:AF40,4)</f>
        <v>0</v>
      </c>
      <c r="E37" s="140" t="n">
        <f aca="false">COUNTIF(Résultats!C40:AF40,6)</f>
        <v>0</v>
      </c>
      <c r="F37" s="140" t="n">
        <f aca="false">COUNTIF(Résultats!C40:AF40,7)</f>
        <v>0</v>
      </c>
      <c r="G37" s="140" t="n">
        <f aca="false">COUNTIF(Résultats!C40:AF40,8)</f>
        <v>0</v>
      </c>
      <c r="H37" s="140" t="n">
        <f aca="false">COUNTIF(Résultats!C40:AF40,9)</f>
        <v>0</v>
      </c>
      <c r="I37" s="140" t="n">
        <f aca="false">COUNTIF(Résultats!C40:AF40,0)</f>
        <v>0</v>
      </c>
      <c r="J37" s="101" t="str">
        <f aca="false">IF(SUM(A37:I37)=0,"",SUM(A37:I37))</f>
        <v/>
      </c>
      <c r="K37" s="177" t="str">
        <f aca="false">IF(J37="","",(SUM(A37:B37)/J37))</f>
        <v/>
      </c>
      <c r="L37" s="177" t="str">
        <f aca="false">IF(J37="","",(SUM(C37:H37)/J37))</f>
        <v/>
      </c>
      <c r="M37" s="177" t="str">
        <f aca="false">IF(J37="","",I37/J37)</f>
        <v/>
      </c>
      <c r="N37" s="145"/>
      <c r="O37" s="178" t="n">
        <f aca="false">COUNTIF(Résultats!C40:H40,1)+COUNTIF(Résultats!J40:K40,1)+COUNTIF(Résultats!M40:Q40,1)+COUNTIF(Résultats!S40:T40,1)+COUNTIF(Résultats!V40:X40,1)+COUNTIF(Résultats!Z40:AA40,1)+COUNTIF(Résultats!AC40:AF40,1)</f>
        <v>0</v>
      </c>
      <c r="P37" s="178" t="n">
        <f aca="false">COUNTIF(Résultats!C40:H40,2)+COUNTIF(Résultats!J40:K40,2)+COUNTIF(Résultats!M40:Q40,2)+COUNTIF(Résultats!S40:T40,2)+COUNTIF(Résultats!V40:X40,2)+COUNTIF(Résultats!Z40:AA40,2)+COUNTIF(Résultats!AC40:AF40,2)</f>
        <v>0</v>
      </c>
      <c r="Q37" s="178" t="n">
        <f aca="false">COUNTIF(Résultats!C40:H40,3)+COUNTIF(Résultats!J40:K40,3)+COUNTIF(Résultats!M40:Q40,3)+COUNTIF(Résultats!S40:T40,3)+COUNTIF(Résultats!V40:X40,3)+COUNTIF(Résultats!Z40:AA40,3)+COUNTIF(Résultats!AC40:AF40,3)</f>
        <v>0</v>
      </c>
      <c r="R37" s="178" t="n">
        <f aca="false">COUNTIF(Résultats!C40:H40,9)+COUNTIF(Résultats!J40:K40,9)+COUNTIF(Résultats!M40:Q40,9)+COUNTIF(Résultats!S40:T40,9)+COUNTIF(Résultats!V40:X40,9)+COUNTIF(Résultats!Z40:AA40,9)+COUNTIF(Résultats!AC40:AF40,9)</f>
        <v>0</v>
      </c>
      <c r="S37" s="178" t="n">
        <f aca="false">COUNTIF(Résultats!C40:H40,0)+COUNTIF(Résultats!J40:K40,0)+COUNTIF(Résultats!M40:Q40,0)+COUNTIF(Résultats!S40:T40,0)+COUNTIF(Résultats!V40:X40,0)+COUNTIF(Résultats!Z40:AA40,0)+COUNTIF(Résultats!AC40:AF40,0)</f>
        <v>0</v>
      </c>
      <c r="T37" s="101" t="str">
        <f aca="false">IF(SUM(O37:S37)=0,"",SUM(O37:S37))</f>
        <v/>
      </c>
      <c r="U37" s="177" t="str">
        <f aca="false">IF(T37="","",(SUM(O37:P37)/T37))</f>
        <v/>
      </c>
      <c r="V37" s="177" t="str">
        <f aca="false">IF(T37="","",(SUM(Q37:R37)/T37))</f>
        <v/>
      </c>
      <c r="W37" s="177" t="str">
        <f aca="false">IF(T37="","",S37/T37)</f>
        <v/>
      </c>
      <c r="X37" s="145"/>
      <c r="Y37" s="178" t="n">
        <f aca="false">COUNTIF(Résultats!C40:F40,1)+COUNTIF(Résultats!M40:O40,1)+COUNTIF(Résultats!V40,1)</f>
        <v>0</v>
      </c>
      <c r="Z37" s="178" t="n">
        <f aca="false">COUNTIF(Résultats!C40:F40,2)+COUNTIF(Résultats!M40:O40,2)+COUNTIF(Résultats!V40,2)</f>
        <v>0</v>
      </c>
      <c r="AA37" s="178" t="n">
        <f aca="false">COUNTIF(Résultats!C40:F40,3)+COUNTIF(Résultats!M40:O40,3)+COUNTIF(Résultats!V40,3)</f>
        <v>0</v>
      </c>
      <c r="AB37" s="178" t="n">
        <f aca="false">COUNTIF(Résultats!C40:F40,9)+COUNTIF(Résultats!M40:O40,9)+COUNTIF(Résultats!V40,9)</f>
        <v>0</v>
      </c>
      <c r="AC37" s="178" t="n">
        <f aca="false">COUNTIF(Résultats!C40:F40,0)+COUNTIF(Résultats!M40:O40,0)+COUNTIF(Résultats!V40,0)</f>
        <v>0</v>
      </c>
      <c r="AD37" s="101" t="str">
        <f aca="false">IF(SUM(Y37:AC37)=0,"",SUM(Y37:AC37))</f>
        <v/>
      </c>
      <c r="AE37" s="177" t="str">
        <f aca="false">IF(AD37="","",(SUM(Y37:Z37)/AD37))</f>
        <v/>
      </c>
      <c r="AF37" s="177" t="str">
        <f aca="false">IF(AD37="","",(SUM(AA37:AB37)/AD37))</f>
        <v/>
      </c>
      <c r="AG37" s="177" t="str">
        <f aca="false">IF(AD37="","",AC37/AD37)</f>
        <v/>
      </c>
      <c r="AH37" s="145"/>
      <c r="AI37" s="178" t="n">
        <f aca="false">COUNTIF(Résultats!G40,1)+COUNTIF(Résultats!P40,1)+COUNTIF(Résultats!W40,1)</f>
        <v>0</v>
      </c>
      <c r="AJ37" s="178" t="n">
        <f aca="false">COUNTIF(Résultats!G40,2)+COUNTIF(Résultats!P40,2)+COUNTIF(Résultats!W40,2)</f>
        <v>0</v>
      </c>
      <c r="AK37" s="178" t="n">
        <f aca="false">COUNTIF(Résultats!G40,3)+COUNTIF(Résultats!P40,3)+COUNTIF(Résultats!W40,3)</f>
        <v>0</v>
      </c>
      <c r="AL37" s="178" t="n">
        <f aca="false">COUNTIF(Résultats!G40,9)+COUNTIF(Résultats!P40,9)+COUNTIF(Résultats!W40,9)</f>
        <v>0</v>
      </c>
      <c r="AM37" s="178" t="n">
        <f aca="false">COUNTIF(Résultats!G40,0)+COUNTIF(Résultats!P40,0)+COUNTIF(Résultats!W40,0)</f>
        <v>0</v>
      </c>
      <c r="AN37" s="101" t="str">
        <f aca="false">IF(SUM(AI37:AM37)=0,"",SUM(AI37:AM37))</f>
        <v/>
      </c>
      <c r="AO37" s="177" t="str">
        <f aca="false">IF(AN37="","",(SUM(AI37:AJ37)/AN37))</f>
        <v/>
      </c>
      <c r="AP37" s="177" t="str">
        <f aca="false">IF(AN37="","",(SUM(AK37:AL37)/AN37))</f>
        <v/>
      </c>
      <c r="AQ37" s="177" t="str">
        <f aca="false">IF(AN37="","",AM37/AN37)</f>
        <v/>
      </c>
      <c r="AR37" s="145"/>
      <c r="AS37" s="178" t="n">
        <f aca="false">COUNTIF(Résultats!H40,1)+COUNTIF(Résultats!Q40,1)+COUNTIF(Résultats!X40,1)</f>
        <v>0</v>
      </c>
      <c r="AT37" s="178" t="n">
        <f aca="false">COUNTIF(Résultats!H40,2)+COUNTIF(Résultats!Q40,2)+COUNTIF(Résultats!X40,2)</f>
        <v>0</v>
      </c>
      <c r="AU37" s="178" t="n">
        <f aca="false">COUNTIF(Résultats!H40,3)+COUNTIF(Résultats!Q40,3)+COUNTIF(Résultats!X40,3)</f>
        <v>0</v>
      </c>
      <c r="AV37" s="178" t="n">
        <f aca="false">COUNTIF(Résultats!H40,9)+COUNTIF(Résultats!Q40,9)+COUNTIF(Résultats!X40,9)</f>
        <v>0</v>
      </c>
      <c r="AW37" s="178" t="n">
        <f aca="false">COUNTIF(Résultats!H40,0)+COUNTIF(Résultats!Q40,0)+COUNTIF(Résultats!X40,0)</f>
        <v>0</v>
      </c>
      <c r="AX37" s="101" t="str">
        <f aca="false">IF(SUM(AS37:AW37)=0,"",SUM(AS37:AW37))</f>
        <v/>
      </c>
      <c r="AY37" s="177" t="str">
        <f aca="false">IF(AX37="","",(SUM(AS37:AT37)/AX37))</f>
        <v/>
      </c>
      <c r="AZ37" s="177" t="str">
        <f aca="false">IF(AX37="","",(SUM(AU37:AV37)/AX37))</f>
        <v/>
      </c>
      <c r="BA37" s="177" t="str">
        <f aca="false">IF(AX37="","",AW37/AX37)</f>
        <v/>
      </c>
      <c r="BB37" s="145"/>
      <c r="BC37" s="178" t="n">
        <f aca="false">COUNTIF(Résultats!J40,1)+COUNTIF(Résultats!S40,1)+COUNTIF(Résultats!Z40,1)</f>
        <v>0</v>
      </c>
      <c r="BD37" s="178" t="n">
        <f aca="false">COUNTIF(Résultats!J40,2)+COUNTIF(Résultats!S40,2)+COUNTIF(Résultats!Z40,2)</f>
        <v>0</v>
      </c>
      <c r="BE37" s="178" t="n">
        <f aca="false">COUNTIF(Résultats!J40,3)+COUNTIF(Résultats!S40,3)+COUNTIF(Résultats!Z40,3)</f>
        <v>0</v>
      </c>
      <c r="BF37" s="178" t="n">
        <f aca="false">COUNTIF(Résultats!J40,9)+COUNTIF(Résultats!S40,9)+COUNTIF(Résultats!Z40,9)</f>
        <v>0</v>
      </c>
      <c r="BG37" s="178" t="n">
        <f aca="false">COUNTIF(Résultats!J40,0)+COUNTIF(Résultats!S40,0)+COUNTIF(Résultats!Z40,0)</f>
        <v>0</v>
      </c>
      <c r="BH37" s="101" t="str">
        <f aca="false">IF(SUM(BC37:BG37)=0,"",SUM(BC37:BG37))</f>
        <v/>
      </c>
      <c r="BI37" s="177" t="str">
        <f aca="false">IF(BH37="","",(SUM(BC37:BD37)/BH37))</f>
        <v/>
      </c>
      <c r="BJ37" s="177" t="str">
        <f aca="false">IF(BH37="","",(SUM(BE37:BF37)/BH37))</f>
        <v/>
      </c>
      <c r="BK37" s="177" t="str">
        <f aca="false">IF(BH37="","",BG37/BH37)</f>
        <v/>
      </c>
      <c r="BL37" s="145"/>
      <c r="BM37" s="178" t="n">
        <f aca="false">COUNTIF(Résultats!K40,1)+COUNTIF(Résultats!T40,1)+COUNTIF(Résultats!AA40,1)</f>
        <v>0</v>
      </c>
      <c r="BN37" s="178" t="n">
        <f aca="false">COUNTIF(Résultats!K40,2)+COUNTIF(Résultats!T40,2)+COUNTIF(Résultats!AA40,2)</f>
        <v>0</v>
      </c>
      <c r="BO37" s="178" t="n">
        <f aca="false">COUNTIF(Résultats!K40,3)+COUNTIF(Résultats!T40,3)+COUNTIF(Résultats!AA40,3)</f>
        <v>0</v>
      </c>
      <c r="BP37" s="178" t="n">
        <f aca="false">COUNTIF(Résultats!K40,9)+COUNTIF(Résultats!T40,9)+COUNTIF(Résultats!AA40,9)</f>
        <v>0</v>
      </c>
      <c r="BQ37" s="178" t="n">
        <f aca="false">COUNTIF(Résultats!K40,0)+COUNTIF(Résultats!T40,0)+COUNTIF(Résultats!AA40,0)</f>
        <v>0</v>
      </c>
      <c r="BR37" s="101" t="str">
        <f aca="false">IF(SUM(BM37:BQ37)=0,"",SUM(BM37:BQ37))</f>
        <v/>
      </c>
      <c r="BS37" s="177" t="str">
        <f aca="false">IF(BR37="","",(SUM(BM37:BN37)/BR37))</f>
        <v/>
      </c>
      <c r="BT37" s="177" t="str">
        <f aca="false">IF(BR37="","",(SUM(BO37:BP37)/BR37))</f>
        <v/>
      </c>
      <c r="BU37" s="177" t="str">
        <f aca="false">IF(BR37="","",BQ37/BR37)</f>
        <v/>
      </c>
      <c r="BV37" s="145"/>
      <c r="BW37" s="178" t="n">
        <f aca="false">COUNTIF(Résultats!AC40:AF40,1)</f>
        <v>0</v>
      </c>
      <c r="BX37" s="178" t="n">
        <f aca="false">COUNTIF(Résultats!AC40:AF40,2)</f>
        <v>0</v>
      </c>
      <c r="BY37" s="178" t="n">
        <f aca="false">COUNTIF(Résultats!AC40:AF40,3)</f>
        <v>0</v>
      </c>
      <c r="BZ37" s="178" t="n">
        <f aca="false">COUNTIF(Résultats!AC40:AF40,9)</f>
        <v>0</v>
      </c>
      <c r="CA37" s="178" t="n">
        <f aca="false">COUNTIF(Résultats!AC40:AF40,0)</f>
        <v>0</v>
      </c>
      <c r="CB37" s="101" t="str">
        <f aca="false">IF(SUM(BW37:CA37)=0,"",SUM(BW37:CA37))</f>
        <v/>
      </c>
      <c r="CC37" s="177" t="str">
        <f aca="false">IF(CB37="","",(SUM(BW37:BX37)/CB37))</f>
        <v/>
      </c>
      <c r="CD37" s="177" t="str">
        <f aca="false">IF(CB37="","",(SUM(BY37:BZ37)/CB37))</f>
        <v/>
      </c>
      <c r="CE37" s="177" t="str">
        <f aca="false">IF(CB37="","",CA37/CB37)</f>
        <v/>
      </c>
      <c r="CF37" s="145"/>
      <c r="CG37" s="179" t="n">
        <f aca="false">COUNTIF(Résultats!I40,1)+COUNTIF(Résultats!L40,1)+COUNTIF(Résultats!R40,1)+COUNTIF(Résultats!U40,1)+COUNTIF(Résultats!Y40,1)+COUNTIF(Résultats!AB40,1)</f>
        <v>0</v>
      </c>
      <c r="CH37" s="180" t="n">
        <f aca="false">COUNTIF(Résultats!I40,2)+COUNTIF(Résultats!L40,2)+COUNTIF(Résultats!R40,2)+COUNTIF(Résultats!U40,2)+COUNTIF(Résultats!Y40,2)+COUNTIF(Résultats!AB40,2)</f>
        <v>0</v>
      </c>
      <c r="CI37" s="180" t="n">
        <f aca="false">COUNTIF(Résultats!I40,3)+COUNTIF(Résultats!L40,3)+COUNTIF(Résultats!R40,3)+COUNTIF(Résultats!U40,3)+COUNTIF(Résultats!Y40,3)+COUNTIF(Résultats!AB40,3)</f>
        <v>0</v>
      </c>
      <c r="CJ37" s="180" t="n">
        <f aca="false">COUNTIF(Résultats!I40,9)+COUNTIF(Résultats!L40,9)+COUNTIF(Résultats!R40,9)+COUNTIF(Résultats!U40,9)+COUNTIF(Résultats!Y40,9)+COUNTIF(Résultats!AB40,9)</f>
        <v>0</v>
      </c>
      <c r="CK37" s="181" t="n">
        <f aca="false">COUNTIF(Résultats!I40,0)+COUNTIF(Résultats!L40,0)+COUNTIF(Résultats!R40,0)+COUNTIF(Résultats!U40,0)+COUNTIF(Résultats!Y40,0)+COUNTIF(Résultats!AB40,0)</f>
        <v>0</v>
      </c>
      <c r="CL37" s="101" t="str">
        <f aca="false">IF(SUM(CG37:CK37)=0,"",SUM(CG37:CK37))</f>
        <v/>
      </c>
      <c r="CM37" s="177" t="str">
        <f aca="false">IF(CL37="","",(SUM(CG37:CH37)/CL37))</f>
        <v/>
      </c>
      <c r="CN37" s="177" t="str">
        <f aca="false">IF(CL37="","",(SUM(CI37:CJ37)/CL37))</f>
        <v/>
      </c>
      <c r="CO37" s="177" t="str">
        <f aca="false">IF(CL37="","",CK37/CL37)</f>
        <v/>
      </c>
      <c r="CP37" s="91"/>
      <c r="CQ37" s="65"/>
      <c r="CR37" s="65"/>
      <c r="CS37" s="65"/>
      <c r="CT37" s="65"/>
      <c r="CU37" s="65"/>
      <c r="CV37" s="65"/>
      <c r="CW37" s="65"/>
      <c r="CX37" s="182"/>
      <c r="CY37" s="182"/>
      <c r="CZ37" s="182"/>
      <c r="DA37" s="91"/>
      <c r="DB37" s="65"/>
      <c r="DC37" s="65"/>
      <c r="DD37" s="65"/>
      <c r="DE37" s="65"/>
      <c r="DF37" s="65"/>
      <c r="DG37" s="65"/>
      <c r="DH37" s="65"/>
      <c r="DI37" s="182"/>
      <c r="DJ37" s="182"/>
      <c r="DK37" s="182"/>
      <c r="DM37" s="65"/>
      <c r="DN37" s="65"/>
      <c r="DO37" s="65"/>
      <c r="DP37" s="65"/>
      <c r="DQ37" s="65"/>
      <c r="DR37" s="65"/>
      <c r="DS37" s="65"/>
      <c r="DT37" s="182"/>
      <c r="DU37" s="182"/>
      <c r="DV37" s="182"/>
      <c r="DX37" s="65"/>
      <c r="DY37" s="65"/>
      <c r="DZ37" s="65"/>
      <c r="EA37" s="65"/>
      <c r="EB37" s="65"/>
      <c r="EC37" s="65"/>
      <c r="ED37" s="65"/>
      <c r="EE37" s="182"/>
      <c r="EF37" s="182"/>
      <c r="EG37" s="182"/>
    </row>
    <row r="38" customFormat="false" ht="13.5" hidden="false" customHeight="false" outlineLevel="0" collapsed="false">
      <c r="A38" s="140" t="n">
        <f aca="false">COUNTIF(Résultats!C41:AF41,1)</f>
        <v>0</v>
      </c>
      <c r="B38" s="140" t="n">
        <f aca="false">COUNTIF(Résultats!C41:AF41,2)</f>
        <v>0</v>
      </c>
      <c r="C38" s="140" t="n">
        <f aca="false">COUNTIF(Résultats!C41:AF41,3)</f>
        <v>0</v>
      </c>
      <c r="D38" s="140" t="n">
        <f aca="false">COUNTIF(Résultats!C41:AF41,4)</f>
        <v>0</v>
      </c>
      <c r="E38" s="140" t="n">
        <f aca="false">COUNTIF(Résultats!C41:AF41,6)</f>
        <v>0</v>
      </c>
      <c r="F38" s="140" t="n">
        <f aca="false">COUNTIF(Résultats!C41:AF41,7)</f>
        <v>0</v>
      </c>
      <c r="G38" s="140" t="n">
        <f aca="false">COUNTIF(Résultats!C41:AF41,8)</f>
        <v>0</v>
      </c>
      <c r="H38" s="140" t="n">
        <f aca="false">COUNTIF(Résultats!C41:AF41,9)</f>
        <v>0</v>
      </c>
      <c r="I38" s="140" t="n">
        <f aca="false">COUNTIF(Résultats!C41:AF41,0)</f>
        <v>0</v>
      </c>
      <c r="J38" s="101" t="str">
        <f aca="false">IF(SUM(A38:I38)=0,"",SUM(A38:I38))</f>
        <v/>
      </c>
      <c r="K38" s="177" t="str">
        <f aca="false">IF(J38="","",(SUM(A38:B38)/J38))</f>
        <v/>
      </c>
      <c r="L38" s="177" t="str">
        <f aca="false">IF(J38="","",(SUM(C38:H38)/J38))</f>
        <v/>
      </c>
      <c r="M38" s="177" t="str">
        <f aca="false">IF(J38="","",I38/J38)</f>
        <v/>
      </c>
      <c r="N38" s="145"/>
      <c r="O38" s="178" t="n">
        <f aca="false">COUNTIF(Résultats!C41:H41,1)+COUNTIF(Résultats!J41:K41,1)+COUNTIF(Résultats!M41:Q41,1)+COUNTIF(Résultats!S41:T41,1)+COUNTIF(Résultats!V41:X41,1)+COUNTIF(Résultats!Z41:AA41,1)+COUNTIF(Résultats!AC41:AF41,1)</f>
        <v>0</v>
      </c>
      <c r="P38" s="178" t="n">
        <f aca="false">COUNTIF(Résultats!C41:H41,2)+COUNTIF(Résultats!J41:K41,2)+COUNTIF(Résultats!M41:Q41,2)+COUNTIF(Résultats!S41:T41,2)+COUNTIF(Résultats!V41:X41,2)+COUNTIF(Résultats!Z41:AA41,2)+COUNTIF(Résultats!AC41:AF41,2)</f>
        <v>0</v>
      </c>
      <c r="Q38" s="178" t="n">
        <f aca="false">COUNTIF(Résultats!C41:H41,3)+COUNTIF(Résultats!J41:K41,3)+COUNTIF(Résultats!M41:Q41,3)+COUNTIF(Résultats!S41:T41,3)+COUNTIF(Résultats!V41:X41,3)+COUNTIF(Résultats!Z41:AA41,3)+COUNTIF(Résultats!AC41:AF41,3)</f>
        <v>0</v>
      </c>
      <c r="R38" s="178" t="n">
        <f aca="false">COUNTIF(Résultats!C41:H41,9)+COUNTIF(Résultats!J41:K41,9)+COUNTIF(Résultats!M41:Q41,9)+COUNTIF(Résultats!S41:T41,9)+COUNTIF(Résultats!V41:X41,9)+COUNTIF(Résultats!Z41:AA41,9)+COUNTIF(Résultats!AC41:AF41,9)</f>
        <v>0</v>
      </c>
      <c r="S38" s="178" t="n">
        <f aca="false">COUNTIF(Résultats!C41:H41,0)+COUNTIF(Résultats!J41:K41,0)+COUNTIF(Résultats!M41:Q41,0)+COUNTIF(Résultats!S41:T41,0)+COUNTIF(Résultats!V41:X41,0)+COUNTIF(Résultats!Z41:AA41,0)+COUNTIF(Résultats!AC41:AF41,0)</f>
        <v>0</v>
      </c>
      <c r="T38" s="101" t="str">
        <f aca="false">IF(SUM(O38:S38)=0,"",SUM(O38:S38))</f>
        <v/>
      </c>
      <c r="U38" s="177" t="str">
        <f aca="false">IF(T38="","",(SUM(O38:P38)/T38))</f>
        <v/>
      </c>
      <c r="V38" s="177" t="str">
        <f aca="false">IF(T38="","",(SUM(Q38:R38)/T38))</f>
        <v/>
      </c>
      <c r="W38" s="177" t="str">
        <f aca="false">IF(T38="","",S38/T38)</f>
        <v/>
      </c>
      <c r="X38" s="145"/>
      <c r="Y38" s="178" t="n">
        <f aca="false">COUNTIF(Résultats!C41:F41,1)+COUNTIF(Résultats!M41:O41,1)+COUNTIF(Résultats!V41,1)</f>
        <v>0</v>
      </c>
      <c r="Z38" s="178" t="n">
        <f aca="false">COUNTIF(Résultats!C41:F41,2)+COUNTIF(Résultats!M41:O41,2)+COUNTIF(Résultats!V41,2)</f>
        <v>0</v>
      </c>
      <c r="AA38" s="178" t="n">
        <f aca="false">COUNTIF(Résultats!C41:F41,3)+COUNTIF(Résultats!M41:O41,3)+COUNTIF(Résultats!V41,3)</f>
        <v>0</v>
      </c>
      <c r="AB38" s="178" t="n">
        <f aca="false">COUNTIF(Résultats!C41:F41,9)+COUNTIF(Résultats!M41:O41,9)+COUNTIF(Résultats!V41,9)</f>
        <v>0</v>
      </c>
      <c r="AC38" s="178" t="n">
        <f aca="false">COUNTIF(Résultats!C41:F41,0)+COUNTIF(Résultats!M41:O41,0)+COUNTIF(Résultats!V41,0)</f>
        <v>0</v>
      </c>
      <c r="AD38" s="101" t="str">
        <f aca="false">IF(SUM(Y38:AC38)=0,"",SUM(Y38:AC38))</f>
        <v/>
      </c>
      <c r="AE38" s="177" t="str">
        <f aca="false">IF(AD38="","",(SUM(Y38:Z38)/AD38))</f>
        <v/>
      </c>
      <c r="AF38" s="177" t="str">
        <f aca="false">IF(AD38="","",(SUM(AA38:AB38)/AD38))</f>
        <v/>
      </c>
      <c r="AG38" s="177" t="str">
        <f aca="false">IF(AD38="","",AC38/AD38)</f>
        <v/>
      </c>
      <c r="AH38" s="145"/>
      <c r="AI38" s="178" t="n">
        <f aca="false">COUNTIF(Résultats!G41,1)+COUNTIF(Résultats!P41,1)+COUNTIF(Résultats!W41,1)</f>
        <v>0</v>
      </c>
      <c r="AJ38" s="178" t="n">
        <f aca="false">COUNTIF(Résultats!G41,2)+COUNTIF(Résultats!P41,2)+COUNTIF(Résultats!W41,2)</f>
        <v>0</v>
      </c>
      <c r="AK38" s="178" t="n">
        <f aca="false">COUNTIF(Résultats!G41,3)+COUNTIF(Résultats!P41,3)+COUNTIF(Résultats!W41,3)</f>
        <v>0</v>
      </c>
      <c r="AL38" s="178" t="n">
        <f aca="false">COUNTIF(Résultats!G41,9)+COUNTIF(Résultats!P41,9)+COUNTIF(Résultats!W41,9)</f>
        <v>0</v>
      </c>
      <c r="AM38" s="178" t="n">
        <f aca="false">COUNTIF(Résultats!G41,0)+COUNTIF(Résultats!P41,0)+COUNTIF(Résultats!W41,0)</f>
        <v>0</v>
      </c>
      <c r="AN38" s="101" t="str">
        <f aca="false">IF(SUM(AI38:AM38)=0,"",SUM(AI38:AM38))</f>
        <v/>
      </c>
      <c r="AO38" s="177" t="str">
        <f aca="false">IF(AN38="","",(SUM(AI38:AJ38)/AN38))</f>
        <v/>
      </c>
      <c r="AP38" s="177" t="str">
        <f aca="false">IF(AN38="","",(SUM(AK38:AL38)/AN38))</f>
        <v/>
      </c>
      <c r="AQ38" s="177" t="str">
        <f aca="false">IF(AN38="","",AM38/AN38)</f>
        <v/>
      </c>
      <c r="AR38" s="145"/>
      <c r="AS38" s="178" t="n">
        <f aca="false">COUNTIF(Résultats!H41,1)+COUNTIF(Résultats!Q41,1)+COUNTIF(Résultats!X41,1)</f>
        <v>0</v>
      </c>
      <c r="AT38" s="178" t="n">
        <f aca="false">COUNTIF(Résultats!H41,2)+COUNTIF(Résultats!Q41,2)+COUNTIF(Résultats!X41,2)</f>
        <v>0</v>
      </c>
      <c r="AU38" s="178" t="n">
        <f aca="false">COUNTIF(Résultats!H41,3)+COUNTIF(Résultats!Q41,3)+COUNTIF(Résultats!X41,3)</f>
        <v>0</v>
      </c>
      <c r="AV38" s="178" t="n">
        <f aca="false">COUNTIF(Résultats!H41,9)+COUNTIF(Résultats!Q41,9)+COUNTIF(Résultats!X41,9)</f>
        <v>0</v>
      </c>
      <c r="AW38" s="178" t="n">
        <f aca="false">COUNTIF(Résultats!H41,0)+COUNTIF(Résultats!Q41,0)+COUNTIF(Résultats!X41,0)</f>
        <v>0</v>
      </c>
      <c r="AX38" s="101" t="str">
        <f aca="false">IF(SUM(AS38:AW38)=0,"",SUM(AS38:AW38))</f>
        <v/>
      </c>
      <c r="AY38" s="177" t="str">
        <f aca="false">IF(AX38="","",(SUM(AS38:AT38)/AX38))</f>
        <v/>
      </c>
      <c r="AZ38" s="177" t="str">
        <f aca="false">IF(AX38="","",(SUM(AU38:AV38)/AX38))</f>
        <v/>
      </c>
      <c r="BA38" s="177" t="str">
        <f aca="false">IF(AX38="","",AW38/AX38)</f>
        <v/>
      </c>
      <c r="BB38" s="145"/>
      <c r="BC38" s="178" t="n">
        <f aca="false">COUNTIF(Résultats!J41,1)+COUNTIF(Résultats!S41,1)+COUNTIF(Résultats!Z41,1)</f>
        <v>0</v>
      </c>
      <c r="BD38" s="178" t="n">
        <f aca="false">COUNTIF(Résultats!J41,2)+COUNTIF(Résultats!S41,2)+COUNTIF(Résultats!Z41,2)</f>
        <v>0</v>
      </c>
      <c r="BE38" s="178" t="n">
        <f aca="false">COUNTIF(Résultats!J41,3)+COUNTIF(Résultats!S41,3)+COUNTIF(Résultats!Z41,3)</f>
        <v>0</v>
      </c>
      <c r="BF38" s="178" t="n">
        <f aca="false">COUNTIF(Résultats!J41,9)+COUNTIF(Résultats!S41,9)+COUNTIF(Résultats!Z41,9)</f>
        <v>0</v>
      </c>
      <c r="BG38" s="178" t="n">
        <f aca="false">COUNTIF(Résultats!J41,0)+COUNTIF(Résultats!S41,0)+COUNTIF(Résultats!Z41,0)</f>
        <v>0</v>
      </c>
      <c r="BH38" s="101" t="str">
        <f aca="false">IF(SUM(BC38:BG38)=0,"",SUM(BC38:BG38))</f>
        <v/>
      </c>
      <c r="BI38" s="177" t="str">
        <f aca="false">IF(BH38="","",(SUM(BC38:BD38)/BH38))</f>
        <v/>
      </c>
      <c r="BJ38" s="177" t="str">
        <f aca="false">IF(BH38="","",(SUM(BE38:BF38)/BH38))</f>
        <v/>
      </c>
      <c r="BK38" s="177" t="str">
        <f aca="false">IF(BH38="","",BG38/BH38)</f>
        <v/>
      </c>
      <c r="BL38" s="145"/>
      <c r="BM38" s="178" t="n">
        <f aca="false">COUNTIF(Résultats!K41,1)+COUNTIF(Résultats!T41,1)+COUNTIF(Résultats!AA41,1)</f>
        <v>0</v>
      </c>
      <c r="BN38" s="178" t="n">
        <f aca="false">COUNTIF(Résultats!K41,2)+COUNTIF(Résultats!T41,2)+COUNTIF(Résultats!AA41,2)</f>
        <v>0</v>
      </c>
      <c r="BO38" s="178" t="n">
        <f aca="false">COUNTIF(Résultats!K41,3)+COUNTIF(Résultats!T41,3)+COUNTIF(Résultats!AA41,3)</f>
        <v>0</v>
      </c>
      <c r="BP38" s="178" t="n">
        <f aca="false">COUNTIF(Résultats!K41,9)+COUNTIF(Résultats!T41,9)+COUNTIF(Résultats!AA41,9)</f>
        <v>0</v>
      </c>
      <c r="BQ38" s="178" t="n">
        <f aca="false">COUNTIF(Résultats!K41,0)+COUNTIF(Résultats!T41,0)+COUNTIF(Résultats!AA41,0)</f>
        <v>0</v>
      </c>
      <c r="BR38" s="101" t="str">
        <f aca="false">IF(SUM(BM38:BQ38)=0,"",SUM(BM38:BQ38))</f>
        <v/>
      </c>
      <c r="BS38" s="177" t="str">
        <f aca="false">IF(BR38="","",(SUM(BM38:BN38)/BR38))</f>
        <v/>
      </c>
      <c r="BT38" s="177" t="str">
        <f aca="false">IF(BR38="","",(SUM(BO38:BP38)/BR38))</f>
        <v/>
      </c>
      <c r="BU38" s="177" t="str">
        <f aca="false">IF(BR38="","",BQ38/BR38)</f>
        <v/>
      </c>
      <c r="BV38" s="145"/>
      <c r="BW38" s="178" t="n">
        <f aca="false">COUNTIF(Résultats!AC41:AF41,1)</f>
        <v>0</v>
      </c>
      <c r="BX38" s="178" t="n">
        <f aca="false">COUNTIF(Résultats!AC41:AF41,2)</f>
        <v>0</v>
      </c>
      <c r="BY38" s="178" t="n">
        <f aca="false">COUNTIF(Résultats!AC41:AF41,3)</f>
        <v>0</v>
      </c>
      <c r="BZ38" s="178" t="n">
        <f aca="false">COUNTIF(Résultats!AC41:AF41,9)</f>
        <v>0</v>
      </c>
      <c r="CA38" s="178" t="n">
        <f aca="false">COUNTIF(Résultats!AC41:AF41,0)</f>
        <v>0</v>
      </c>
      <c r="CB38" s="101" t="str">
        <f aca="false">IF(SUM(BW38:CA38)=0,"",SUM(BW38:CA38))</f>
        <v/>
      </c>
      <c r="CC38" s="177" t="str">
        <f aca="false">IF(CB38="","",(SUM(BW38:BX38)/CB38))</f>
        <v/>
      </c>
      <c r="CD38" s="177" t="str">
        <f aca="false">IF(CB38="","",(SUM(BY38:BZ38)/CB38))</f>
        <v/>
      </c>
      <c r="CE38" s="177" t="str">
        <f aca="false">IF(CB38="","",CA38/CB38)</f>
        <v/>
      </c>
      <c r="CF38" s="145"/>
      <c r="CG38" s="179" t="n">
        <f aca="false">COUNTIF(Résultats!I41,1)+COUNTIF(Résultats!L41,1)+COUNTIF(Résultats!R41,1)+COUNTIF(Résultats!U41,1)+COUNTIF(Résultats!Y41,1)+COUNTIF(Résultats!AB41,1)</f>
        <v>0</v>
      </c>
      <c r="CH38" s="180" t="n">
        <f aca="false">COUNTIF(Résultats!I41,2)+COUNTIF(Résultats!L41,2)+COUNTIF(Résultats!R41,2)+COUNTIF(Résultats!U41,2)+COUNTIF(Résultats!Y41,2)+COUNTIF(Résultats!AB41,2)</f>
        <v>0</v>
      </c>
      <c r="CI38" s="180" t="n">
        <f aca="false">COUNTIF(Résultats!I41,3)+COUNTIF(Résultats!L41,3)+COUNTIF(Résultats!R41,3)+COUNTIF(Résultats!U41,3)+COUNTIF(Résultats!Y41,3)+COUNTIF(Résultats!AB41,3)</f>
        <v>0</v>
      </c>
      <c r="CJ38" s="180" t="n">
        <f aca="false">COUNTIF(Résultats!I41,9)+COUNTIF(Résultats!L41,9)+COUNTIF(Résultats!R41,9)+COUNTIF(Résultats!U41,9)+COUNTIF(Résultats!Y41,9)+COUNTIF(Résultats!AB41,9)</f>
        <v>0</v>
      </c>
      <c r="CK38" s="181" t="n">
        <f aca="false">COUNTIF(Résultats!I41,0)+COUNTIF(Résultats!L41,0)+COUNTIF(Résultats!R41,0)+COUNTIF(Résultats!U41,0)+COUNTIF(Résultats!Y41,0)+COUNTIF(Résultats!AB41,0)</f>
        <v>0</v>
      </c>
      <c r="CL38" s="101" t="str">
        <f aca="false">IF(SUM(CG38:CK38)=0,"",SUM(CG38:CK38))</f>
        <v/>
      </c>
      <c r="CM38" s="177" t="str">
        <f aca="false">IF(CL38="","",(SUM(CG38:CH38)/CL38))</f>
        <v/>
      </c>
      <c r="CN38" s="177" t="str">
        <f aca="false">IF(CL38="","",(SUM(CI38:CJ38)/CL38))</f>
        <v/>
      </c>
      <c r="CO38" s="177" t="str">
        <f aca="false">IF(CL38="","",CK38/CL38)</f>
        <v/>
      </c>
      <c r="CP38" s="91"/>
      <c r="CQ38" s="65"/>
      <c r="CR38" s="65"/>
      <c r="CS38" s="65"/>
      <c r="CT38" s="65"/>
      <c r="CU38" s="65"/>
      <c r="CV38" s="65"/>
      <c r="CW38" s="65"/>
      <c r="CX38" s="182"/>
      <c r="CY38" s="182"/>
      <c r="CZ38" s="182"/>
      <c r="DA38" s="91"/>
      <c r="DB38" s="65"/>
      <c r="DC38" s="65"/>
      <c r="DD38" s="65"/>
      <c r="DE38" s="65"/>
      <c r="DF38" s="65"/>
      <c r="DG38" s="65"/>
      <c r="DH38" s="65"/>
      <c r="DI38" s="182"/>
      <c r="DJ38" s="182"/>
      <c r="DK38" s="182"/>
      <c r="DM38" s="65"/>
      <c r="DN38" s="65"/>
      <c r="DO38" s="65"/>
      <c r="DP38" s="65"/>
      <c r="DQ38" s="65"/>
      <c r="DR38" s="65"/>
      <c r="DS38" s="65"/>
      <c r="DT38" s="182"/>
      <c r="DU38" s="182"/>
      <c r="DV38" s="182"/>
      <c r="DX38" s="65"/>
      <c r="DY38" s="65"/>
      <c r="DZ38" s="65"/>
      <c r="EA38" s="65"/>
      <c r="EB38" s="65"/>
      <c r="EC38" s="65"/>
      <c r="ED38" s="65"/>
      <c r="EE38" s="182"/>
      <c r="EF38" s="182"/>
      <c r="EG38" s="182"/>
    </row>
    <row r="39" customFormat="false" ht="13.5" hidden="false" customHeight="false" outlineLevel="0" collapsed="false">
      <c r="A39" s="140" t="n">
        <f aca="false">COUNTIF(Résultats!C42:AF42,1)</f>
        <v>0</v>
      </c>
      <c r="B39" s="140" t="n">
        <f aca="false">COUNTIF(Résultats!C42:AF42,2)</f>
        <v>0</v>
      </c>
      <c r="C39" s="140" t="n">
        <f aca="false">COUNTIF(Résultats!C42:AF42,3)</f>
        <v>0</v>
      </c>
      <c r="D39" s="140" t="n">
        <f aca="false">COUNTIF(Résultats!C42:AF42,4)</f>
        <v>0</v>
      </c>
      <c r="E39" s="140" t="n">
        <f aca="false">COUNTIF(Résultats!C42:AF42,6)</f>
        <v>0</v>
      </c>
      <c r="F39" s="140" t="n">
        <f aca="false">COUNTIF(Résultats!C42:AF42,7)</f>
        <v>0</v>
      </c>
      <c r="G39" s="140" t="n">
        <f aca="false">COUNTIF(Résultats!C42:AF42,8)</f>
        <v>0</v>
      </c>
      <c r="H39" s="140" t="n">
        <f aca="false">COUNTIF(Résultats!C42:AF42,9)</f>
        <v>0</v>
      </c>
      <c r="I39" s="140" t="n">
        <f aca="false">COUNTIF(Résultats!C42:AF42,0)</f>
        <v>0</v>
      </c>
      <c r="J39" s="101" t="str">
        <f aca="false">IF(SUM(A39:I39)=0,"",SUM(A39:I39))</f>
        <v/>
      </c>
      <c r="K39" s="177" t="str">
        <f aca="false">IF(J39="","",(SUM(A39:B39)/J39))</f>
        <v/>
      </c>
      <c r="L39" s="177" t="str">
        <f aca="false">IF(J39="","",(SUM(C39:H39)/J39))</f>
        <v/>
      </c>
      <c r="M39" s="177" t="str">
        <f aca="false">IF(J39="","",I39/J39)</f>
        <v/>
      </c>
      <c r="N39" s="145"/>
      <c r="O39" s="178" t="n">
        <f aca="false">COUNTIF(Résultats!C42:H42,1)+COUNTIF(Résultats!J42:K42,1)+COUNTIF(Résultats!M42:Q42,1)+COUNTIF(Résultats!S42:T42,1)+COUNTIF(Résultats!V42:X42,1)+COUNTIF(Résultats!Z42:AA42,1)+COUNTIF(Résultats!AC42:AF42,1)</f>
        <v>0</v>
      </c>
      <c r="P39" s="178" t="n">
        <f aca="false">COUNTIF(Résultats!C42:H42,2)+COUNTIF(Résultats!J42:K42,2)+COUNTIF(Résultats!M42:Q42,2)+COUNTIF(Résultats!S42:T42,2)+COUNTIF(Résultats!V42:X42,2)+COUNTIF(Résultats!Z42:AA42,2)+COUNTIF(Résultats!AC42:AF42,2)</f>
        <v>0</v>
      </c>
      <c r="Q39" s="178" t="n">
        <f aca="false">COUNTIF(Résultats!C42:H42,3)+COUNTIF(Résultats!J42:K42,3)+COUNTIF(Résultats!M42:Q42,3)+COUNTIF(Résultats!S42:T42,3)+COUNTIF(Résultats!V42:X42,3)+COUNTIF(Résultats!Z42:AA42,3)+COUNTIF(Résultats!AC42:AF42,3)</f>
        <v>0</v>
      </c>
      <c r="R39" s="178" t="n">
        <f aca="false">COUNTIF(Résultats!C42:H42,9)+COUNTIF(Résultats!J42:K42,9)+COUNTIF(Résultats!M42:Q42,9)+COUNTIF(Résultats!S42:T42,9)+COUNTIF(Résultats!V42:X42,9)+COUNTIF(Résultats!Z42:AA42,9)+COUNTIF(Résultats!AC42:AF42,9)</f>
        <v>0</v>
      </c>
      <c r="S39" s="178" t="n">
        <f aca="false">COUNTIF(Résultats!C42:H42,0)+COUNTIF(Résultats!J42:K42,0)+COUNTIF(Résultats!M42:Q42,0)+COUNTIF(Résultats!S42:T42,0)+COUNTIF(Résultats!V42:X42,0)+COUNTIF(Résultats!Z42:AA42,0)+COUNTIF(Résultats!AC42:AF42,0)</f>
        <v>0</v>
      </c>
      <c r="T39" s="101" t="str">
        <f aca="false">IF(SUM(O39:S39)=0,"",SUM(O39:S39))</f>
        <v/>
      </c>
      <c r="U39" s="177" t="str">
        <f aca="false">IF(T39="","",(SUM(O39:P39)/T39))</f>
        <v/>
      </c>
      <c r="V39" s="177" t="str">
        <f aca="false">IF(T39="","",(SUM(Q39:R39)/T39))</f>
        <v/>
      </c>
      <c r="W39" s="177" t="str">
        <f aca="false">IF(T39="","",S39/T39)</f>
        <v/>
      </c>
      <c r="X39" s="145"/>
      <c r="Y39" s="178" t="n">
        <f aca="false">COUNTIF(Résultats!C42:F42,1)+COUNTIF(Résultats!M42:O42,1)+COUNTIF(Résultats!V42,1)</f>
        <v>0</v>
      </c>
      <c r="Z39" s="178" t="n">
        <f aca="false">COUNTIF(Résultats!C42:F42,2)+COUNTIF(Résultats!M42:O42,2)+COUNTIF(Résultats!V42,2)</f>
        <v>0</v>
      </c>
      <c r="AA39" s="178" t="n">
        <f aca="false">COUNTIF(Résultats!C42:F42,3)+COUNTIF(Résultats!M42:O42,3)+COUNTIF(Résultats!V42,3)</f>
        <v>0</v>
      </c>
      <c r="AB39" s="178" t="n">
        <f aca="false">COUNTIF(Résultats!C42:F42,9)+COUNTIF(Résultats!M42:O42,9)+COUNTIF(Résultats!V42,9)</f>
        <v>0</v>
      </c>
      <c r="AC39" s="178" t="n">
        <f aca="false">COUNTIF(Résultats!C42:F42,0)+COUNTIF(Résultats!M42:O42,0)+COUNTIF(Résultats!V42,0)</f>
        <v>0</v>
      </c>
      <c r="AD39" s="101" t="str">
        <f aca="false">IF(SUM(Y39:AC39)=0,"",SUM(Y39:AC39))</f>
        <v/>
      </c>
      <c r="AE39" s="177" t="str">
        <f aca="false">IF(AD39="","",(SUM(Y39:Z39)/AD39))</f>
        <v/>
      </c>
      <c r="AF39" s="177" t="str">
        <f aca="false">IF(AD39="","",(SUM(AA39:AB39)/AD39))</f>
        <v/>
      </c>
      <c r="AG39" s="177" t="str">
        <f aca="false">IF(AD39="","",AC39/AD39)</f>
        <v/>
      </c>
      <c r="AH39" s="145"/>
      <c r="AI39" s="178" t="n">
        <f aca="false">COUNTIF(Résultats!G42,1)+COUNTIF(Résultats!P42,1)+COUNTIF(Résultats!W42,1)</f>
        <v>0</v>
      </c>
      <c r="AJ39" s="178" t="n">
        <f aca="false">COUNTIF(Résultats!G42,2)+COUNTIF(Résultats!P42,2)+COUNTIF(Résultats!W42,2)</f>
        <v>0</v>
      </c>
      <c r="AK39" s="178" t="n">
        <f aca="false">COUNTIF(Résultats!G42,3)+COUNTIF(Résultats!P42,3)+COUNTIF(Résultats!W42,3)</f>
        <v>0</v>
      </c>
      <c r="AL39" s="178" t="n">
        <f aca="false">COUNTIF(Résultats!G42,9)+COUNTIF(Résultats!P42,9)+COUNTIF(Résultats!W42,9)</f>
        <v>0</v>
      </c>
      <c r="AM39" s="178" t="n">
        <f aca="false">COUNTIF(Résultats!G42,0)+COUNTIF(Résultats!P42,0)+COUNTIF(Résultats!W42,0)</f>
        <v>0</v>
      </c>
      <c r="AN39" s="101" t="str">
        <f aca="false">IF(SUM(AI39:AM39)=0,"",SUM(AI39:AM39))</f>
        <v/>
      </c>
      <c r="AO39" s="177" t="str">
        <f aca="false">IF(AN39="","",(SUM(AI39:AJ39)/AN39))</f>
        <v/>
      </c>
      <c r="AP39" s="177" t="str">
        <f aca="false">IF(AN39="","",(SUM(AK39:AL39)/AN39))</f>
        <v/>
      </c>
      <c r="AQ39" s="177" t="str">
        <f aca="false">IF(AN39="","",AM39/AN39)</f>
        <v/>
      </c>
      <c r="AR39" s="145"/>
      <c r="AS39" s="178" t="n">
        <f aca="false">COUNTIF(Résultats!H42,1)+COUNTIF(Résultats!Q42,1)+COUNTIF(Résultats!X42,1)</f>
        <v>0</v>
      </c>
      <c r="AT39" s="178" t="n">
        <f aca="false">COUNTIF(Résultats!H42,2)+COUNTIF(Résultats!Q42,2)+COUNTIF(Résultats!X42,2)</f>
        <v>0</v>
      </c>
      <c r="AU39" s="178" t="n">
        <f aca="false">COUNTIF(Résultats!H42,3)+COUNTIF(Résultats!Q42,3)+COUNTIF(Résultats!X42,3)</f>
        <v>0</v>
      </c>
      <c r="AV39" s="178" t="n">
        <f aca="false">COUNTIF(Résultats!H42,9)+COUNTIF(Résultats!Q42,9)+COUNTIF(Résultats!X42,9)</f>
        <v>0</v>
      </c>
      <c r="AW39" s="178" t="n">
        <f aca="false">COUNTIF(Résultats!H42,0)+COUNTIF(Résultats!Q42,0)+COUNTIF(Résultats!X42,0)</f>
        <v>0</v>
      </c>
      <c r="AX39" s="101" t="str">
        <f aca="false">IF(SUM(AS39:AW39)=0,"",SUM(AS39:AW39))</f>
        <v/>
      </c>
      <c r="AY39" s="177" t="str">
        <f aca="false">IF(AX39="","",(SUM(AS39:AT39)/AX39))</f>
        <v/>
      </c>
      <c r="AZ39" s="177" t="str">
        <f aca="false">IF(AX39="","",(SUM(AU39:AV39)/AX39))</f>
        <v/>
      </c>
      <c r="BA39" s="177" t="str">
        <f aca="false">IF(AX39="","",AW39/AX39)</f>
        <v/>
      </c>
      <c r="BB39" s="145"/>
      <c r="BC39" s="178" t="n">
        <f aca="false">COUNTIF(Résultats!J42,1)+COUNTIF(Résultats!S42,1)+COUNTIF(Résultats!Z42,1)</f>
        <v>0</v>
      </c>
      <c r="BD39" s="178" t="n">
        <f aca="false">COUNTIF(Résultats!J42,2)+COUNTIF(Résultats!S42,2)+COUNTIF(Résultats!Z42,2)</f>
        <v>0</v>
      </c>
      <c r="BE39" s="178" t="n">
        <f aca="false">COUNTIF(Résultats!J42,3)+COUNTIF(Résultats!S42,3)+COUNTIF(Résultats!Z42,3)</f>
        <v>0</v>
      </c>
      <c r="BF39" s="178" t="n">
        <f aca="false">COUNTIF(Résultats!J42,9)+COUNTIF(Résultats!S42,9)+COUNTIF(Résultats!Z42,9)</f>
        <v>0</v>
      </c>
      <c r="BG39" s="178" t="n">
        <f aca="false">COUNTIF(Résultats!J42,0)+COUNTIF(Résultats!S42,0)+COUNTIF(Résultats!Z42,0)</f>
        <v>0</v>
      </c>
      <c r="BH39" s="101" t="str">
        <f aca="false">IF(SUM(BC39:BG39)=0,"",SUM(BC39:BG39))</f>
        <v/>
      </c>
      <c r="BI39" s="177" t="str">
        <f aca="false">IF(BH39="","",(SUM(BC39:BD39)/BH39))</f>
        <v/>
      </c>
      <c r="BJ39" s="177" t="str">
        <f aca="false">IF(BH39="","",(SUM(BE39:BF39)/BH39))</f>
        <v/>
      </c>
      <c r="BK39" s="177" t="str">
        <f aca="false">IF(BH39="","",BG39/BH39)</f>
        <v/>
      </c>
      <c r="BL39" s="145"/>
      <c r="BM39" s="178" t="n">
        <f aca="false">COUNTIF(Résultats!K42,1)+COUNTIF(Résultats!T42,1)+COUNTIF(Résultats!AA42,1)</f>
        <v>0</v>
      </c>
      <c r="BN39" s="178" t="n">
        <f aca="false">COUNTIF(Résultats!K42,2)+COUNTIF(Résultats!T42,2)+COUNTIF(Résultats!AA42,2)</f>
        <v>0</v>
      </c>
      <c r="BO39" s="178" t="n">
        <f aca="false">COUNTIF(Résultats!K42,3)+COUNTIF(Résultats!T42,3)+COUNTIF(Résultats!AA42,3)</f>
        <v>0</v>
      </c>
      <c r="BP39" s="178" t="n">
        <f aca="false">COUNTIF(Résultats!K42,9)+COUNTIF(Résultats!T42,9)+COUNTIF(Résultats!AA42,9)</f>
        <v>0</v>
      </c>
      <c r="BQ39" s="178" t="n">
        <f aca="false">COUNTIF(Résultats!K42,0)+COUNTIF(Résultats!T42,0)+COUNTIF(Résultats!AA42,0)</f>
        <v>0</v>
      </c>
      <c r="BR39" s="101" t="str">
        <f aca="false">IF(SUM(BM39:BQ39)=0,"",SUM(BM39:BQ39))</f>
        <v/>
      </c>
      <c r="BS39" s="177" t="str">
        <f aca="false">IF(BR39="","",(SUM(BM39:BN39)/BR39))</f>
        <v/>
      </c>
      <c r="BT39" s="177" t="str">
        <f aca="false">IF(BR39="","",(SUM(BO39:BP39)/BR39))</f>
        <v/>
      </c>
      <c r="BU39" s="177" t="str">
        <f aca="false">IF(BR39="","",BQ39/BR39)</f>
        <v/>
      </c>
      <c r="BV39" s="145"/>
      <c r="BW39" s="178" t="n">
        <f aca="false">COUNTIF(Résultats!AC42:AF42,1)</f>
        <v>0</v>
      </c>
      <c r="BX39" s="178" t="n">
        <f aca="false">COUNTIF(Résultats!AC42:AF42,2)</f>
        <v>0</v>
      </c>
      <c r="BY39" s="178" t="n">
        <f aca="false">COUNTIF(Résultats!AC42:AF42,3)</f>
        <v>0</v>
      </c>
      <c r="BZ39" s="178" t="n">
        <f aca="false">COUNTIF(Résultats!AC42:AF42,9)</f>
        <v>0</v>
      </c>
      <c r="CA39" s="178" t="n">
        <f aca="false">COUNTIF(Résultats!AC42:AF42,0)</f>
        <v>0</v>
      </c>
      <c r="CB39" s="101" t="str">
        <f aca="false">IF(SUM(BW39:CA39)=0,"",SUM(BW39:CA39))</f>
        <v/>
      </c>
      <c r="CC39" s="177" t="str">
        <f aca="false">IF(CB39="","",(SUM(BW39:BX39)/CB39))</f>
        <v/>
      </c>
      <c r="CD39" s="177" t="str">
        <f aca="false">IF(CB39="","",(SUM(BY39:BZ39)/CB39))</f>
        <v/>
      </c>
      <c r="CE39" s="177" t="str">
        <f aca="false">IF(CB39="","",CA39/CB39)</f>
        <v/>
      </c>
      <c r="CF39" s="145"/>
      <c r="CG39" s="179" t="n">
        <f aca="false">COUNTIF(Résultats!I42,1)+COUNTIF(Résultats!L42,1)+COUNTIF(Résultats!R42,1)+COUNTIF(Résultats!U42,1)+COUNTIF(Résultats!Y42,1)+COUNTIF(Résultats!AB42,1)</f>
        <v>0</v>
      </c>
      <c r="CH39" s="180" t="n">
        <f aca="false">COUNTIF(Résultats!I42,2)+COUNTIF(Résultats!L42,2)+COUNTIF(Résultats!R42,2)+COUNTIF(Résultats!U42,2)+COUNTIF(Résultats!Y42,2)+COUNTIF(Résultats!AB42,2)</f>
        <v>0</v>
      </c>
      <c r="CI39" s="180" t="n">
        <f aca="false">COUNTIF(Résultats!I42,3)+COUNTIF(Résultats!L42,3)+COUNTIF(Résultats!R42,3)+COUNTIF(Résultats!U42,3)+COUNTIF(Résultats!Y42,3)+COUNTIF(Résultats!AB42,3)</f>
        <v>0</v>
      </c>
      <c r="CJ39" s="180" t="n">
        <f aca="false">COUNTIF(Résultats!I42,9)+COUNTIF(Résultats!L42,9)+COUNTIF(Résultats!R42,9)+COUNTIF(Résultats!U42,9)+COUNTIF(Résultats!Y42,9)+COUNTIF(Résultats!AB42,9)</f>
        <v>0</v>
      </c>
      <c r="CK39" s="181" t="n">
        <f aca="false">COUNTIF(Résultats!I42,0)+COUNTIF(Résultats!L42,0)+COUNTIF(Résultats!R42,0)+COUNTIF(Résultats!U42,0)+COUNTIF(Résultats!Y42,0)+COUNTIF(Résultats!AB42,0)</f>
        <v>0</v>
      </c>
      <c r="CL39" s="101" t="str">
        <f aca="false">IF(SUM(CG39:CK39)=0,"",SUM(CG39:CK39))</f>
        <v/>
      </c>
      <c r="CM39" s="177" t="str">
        <f aca="false">IF(CL39="","",(SUM(CG39:CH39)/CL39))</f>
        <v/>
      </c>
      <c r="CN39" s="177" t="str">
        <f aca="false">IF(CL39="","",(SUM(CI39:CJ39)/CL39))</f>
        <v/>
      </c>
      <c r="CO39" s="177" t="str">
        <f aca="false">IF(CL39="","",CK39/CL39)</f>
        <v/>
      </c>
      <c r="CP39" s="91"/>
      <c r="CQ39" s="65"/>
      <c r="CR39" s="65"/>
      <c r="CS39" s="65"/>
      <c r="CT39" s="65"/>
      <c r="CU39" s="65"/>
      <c r="CV39" s="65"/>
      <c r="CW39" s="65"/>
      <c r="CX39" s="182"/>
      <c r="CY39" s="182"/>
      <c r="CZ39" s="182"/>
      <c r="DA39" s="91"/>
      <c r="DB39" s="65"/>
      <c r="DC39" s="65"/>
      <c r="DD39" s="65"/>
      <c r="DE39" s="65"/>
      <c r="DF39" s="65"/>
      <c r="DG39" s="65"/>
      <c r="DH39" s="65"/>
      <c r="DI39" s="182"/>
      <c r="DJ39" s="182"/>
      <c r="DK39" s="182"/>
      <c r="DM39" s="65"/>
      <c r="DN39" s="65"/>
      <c r="DO39" s="65"/>
      <c r="DP39" s="65"/>
      <c r="DQ39" s="65"/>
      <c r="DR39" s="65"/>
      <c r="DS39" s="65"/>
      <c r="DT39" s="182"/>
      <c r="DU39" s="182"/>
      <c r="DV39" s="182"/>
      <c r="DX39" s="65"/>
      <c r="DY39" s="65"/>
      <c r="DZ39" s="65"/>
      <c r="EA39" s="65"/>
      <c r="EB39" s="65"/>
      <c r="EC39" s="65"/>
      <c r="ED39" s="65"/>
      <c r="EE39" s="182"/>
      <c r="EF39" s="182"/>
      <c r="EG39" s="182"/>
    </row>
    <row r="40" customFormat="false" ht="13.5" hidden="false" customHeight="false" outlineLevel="0" collapsed="false">
      <c r="A40" s="140" t="n">
        <f aca="false">COUNTIF(Résultats!C43:AF43,1)</f>
        <v>0</v>
      </c>
      <c r="B40" s="140" t="n">
        <f aca="false">COUNTIF(Résultats!C43:AF43,2)</f>
        <v>0</v>
      </c>
      <c r="C40" s="140" t="n">
        <f aca="false">COUNTIF(Résultats!C43:AF43,3)</f>
        <v>0</v>
      </c>
      <c r="D40" s="140" t="n">
        <f aca="false">COUNTIF(Résultats!C43:AF43,4)</f>
        <v>0</v>
      </c>
      <c r="E40" s="140" t="n">
        <f aca="false">COUNTIF(Résultats!C43:AF43,6)</f>
        <v>0</v>
      </c>
      <c r="F40" s="140" t="n">
        <f aca="false">COUNTIF(Résultats!C43:AF43,7)</f>
        <v>0</v>
      </c>
      <c r="G40" s="140" t="n">
        <f aca="false">COUNTIF(Résultats!C43:AF43,8)</f>
        <v>0</v>
      </c>
      <c r="H40" s="140" t="n">
        <f aca="false">COUNTIF(Résultats!C43:AF43,9)</f>
        <v>0</v>
      </c>
      <c r="I40" s="140" t="n">
        <f aca="false">COUNTIF(Résultats!C43:AF43,0)</f>
        <v>0</v>
      </c>
      <c r="J40" s="101" t="str">
        <f aca="false">IF(SUM(A40:I40)=0,"",SUM(A40:I40))</f>
        <v/>
      </c>
      <c r="K40" s="177" t="str">
        <f aca="false">IF(J40="","",(SUM(A40:B40)/J40))</f>
        <v/>
      </c>
      <c r="L40" s="177" t="str">
        <f aca="false">IF(J40="","",(SUM(C40:H40)/J40))</f>
        <v/>
      </c>
      <c r="M40" s="177" t="str">
        <f aca="false">IF(J40="","",I40/J40)</f>
        <v/>
      </c>
      <c r="N40" s="145"/>
      <c r="O40" s="178" t="n">
        <f aca="false">COUNTIF(Résultats!C43:H43,1)+COUNTIF(Résultats!J43:K43,1)+COUNTIF(Résultats!M43:Q43,1)+COUNTIF(Résultats!S43:T43,1)+COUNTIF(Résultats!V43:X43,1)+COUNTIF(Résultats!Z43:AA43,1)+COUNTIF(Résultats!AC43:AF43,1)</f>
        <v>0</v>
      </c>
      <c r="P40" s="178" t="n">
        <f aca="false">COUNTIF(Résultats!C43:H43,2)+COUNTIF(Résultats!J43:K43,2)+COUNTIF(Résultats!M43:Q43,2)+COUNTIF(Résultats!S43:T43,2)+COUNTIF(Résultats!V43:X43,2)+COUNTIF(Résultats!Z43:AA43,2)+COUNTIF(Résultats!AC43:AF43,2)</f>
        <v>0</v>
      </c>
      <c r="Q40" s="178" t="n">
        <f aca="false">COUNTIF(Résultats!C43:H43,3)+COUNTIF(Résultats!J43:K43,3)+COUNTIF(Résultats!M43:Q43,3)+COUNTIF(Résultats!S43:T43,3)+COUNTIF(Résultats!V43:X43,3)+COUNTIF(Résultats!Z43:AA43,3)+COUNTIF(Résultats!AC43:AF43,3)</f>
        <v>0</v>
      </c>
      <c r="R40" s="178" t="n">
        <f aca="false">COUNTIF(Résultats!C43:H43,9)+COUNTIF(Résultats!J43:K43,9)+COUNTIF(Résultats!M43:Q43,9)+COUNTIF(Résultats!S43:T43,9)+COUNTIF(Résultats!V43:X43,9)+COUNTIF(Résultats!Z43:AA43,9)+COUNTIF(Résultats!AC43:AF43,9)</f>
        <v>0</v>
      </c>
      <c r="S40" s="178" t="n">
        <f aca="false">COUNTIF(Résultats!C43:H43,0)+COUNTIF(Résultats!J43:K43,0)+COUNTIF(Résultats!M43:Q43,0)+COUNTIF(Résultats!S43:T43,0)+COUNTIF(Résultats!V43:X43,0)+COUNTIF(Résultats!Z43:AA43,0)+COUNTIF(Résultats!AC43:AF43,0)</f>
        <v>0</v>
      </c>
      <c r="T40" s="101" t="str">
        <f aca="false">IF(SUM(O40:S40)=0,"",SUM(O40:S40))</f>
        <v/>
      </c>
      <c r="U40" s="177" t="str">
        <f aca="false">IF(T40="","",(SUM(O40:P40)/T40))</f>
        <v/>
      </c>
      <c r="V40" s="177" t="str">
        <f aca="false">IF(T40="","",(SUM(Q40:R40)/T40))</f>
        <v/>
      </c>
      <c r="W40" s="177" t="str">
        <f aca="false">IF(T40="","",S40/T40)</f>
        <v/>
      </c>
      <c r="X40" s="145"/>
      <c r="Y40" s="178" t="n">
        <f aca="false">COUNTIF(Résultats!C43:F43,1)+COUNTIF(Résultats!M43:O43,1)+COUNTIF(Résultats!V43,1)</f>
        <v>0</v>
      </c>
      <c r="Z40" s="178" t="n">
        <f aca="false">COUNTIF(Résultats!C43:F43,2)+COUNTIF(Résultats!M43:O43,2)+COUNTIF(Résultats!V43,2)</f>
        <v>0</v>
      </c>
      <c r="AA40" s="178" t="n">
        <f aca="false">COUNTIF(Résultats!C43:F43,3)+COUNTIF(Résultats!M43:O43,3)+COUNTIF(Résultats!V43,3)</f>
        <v>0</v>
      </c>
      <c r="AB40" s="178" t="n">
        <f aca="false">COUNTIF(Résultats!C43:F43,9)+COUNTIF(Résultats!M43:O43,9)+COUNTIF(Résultats!V43,9)</f>
        <v>0</v>
      </c>
      <c r="AC40" s="178" t="n">
        <f aca="false">COUNTIF(Résultats!C43:F43,0)+COUNTIF(Résultats!M43:O43,0)+COUNTIF(Résultats!V43,0)</f>
        <v>0</v>
      </c>
      <c r="AD40" s="101" t="str">
        <f aca="false">IF(SUM(Y40:AC40)=0,"",SUM(Y40:AC40))</f>
        <v/>
      </c>
      <c r="AE40" s="177" t="str">
        <f aca="false">IF(AD40="","",(SUM(Y40:Z40)/AD40))</f>
        <v/>
      </c>
      <c r="AF40" s="177" t="str">
        <f aca="false">IF(AD40="","",(SUM(AA40:AB40)/AD40))</f>
        <v/>
      </c>
      <c r="AG40" s="177" t="str">
        <f aca="false">IF(AD40="","",AC40/AD40)</f>
        <v/>
      </c>
      <c r="AH40" s="145"/>
      <c r="AI40" s="178" t="n">
        <f aca="false">COUNTIF(Résultats!G43,1)+COUNTIF(Résultats!P43,1)+COUNTIF(Résultats!W43,1)</f>
        <v>0</v>
      </c>
      <c r="AJ40" s="178" t="n">
        <f aca="false">COUNTIF(Résultats!G43,2)+COUNTIF(Résultats!P43,2)+COUNTIF(Résultats!W43,2)</f>
        <v>0</v>
      </c>
      <c r="AK40" s="178" t="n">
        <f aca="false">COUNTIF(Résultats!G43,3)+COUNTIF(Résultats!P43,3)+COUNTIF(Résultats!W43,3)</f>
        <v>0</v>
      </c>
      <c r="AL40" s="178" t="n">
        <f aca="false">COUNTIF(Résultats!G43,9)+COUNTIF(Résultats!P43,9)+COUNTIF(Résultats!W43,9)</f>
        <v>0</v>
      </c>
      <c r="AM40" s="178" t="n">
        <f aca="false">COUNTIF(Résultats!G43,0)+COUNTIF(Résultats!P43,0)+COUNTIF(Résultats!W43,0)</f>
        <v>0</v>
      </c>
      <c r="AN40" s="101" t="str">
        <f aca="false">IF(SUM(AI40:AM40)=0,"",SUM(AI40:AM40))</f>
        <v/>
      </c>
      <c r="AO40" s="177" t="str">
        <f aca="false">IF(AN40="","",(SUM(AI40:AJ40)/AN40))</f>
        <v/>
      </c>
      <c r="AP40" s="177" t="str">
        <f aca="false">IF(AN40="","",(SUM(AK40:AL40)/AN40))</f>
        <v/>
      </c>
      <c r="AQ40" s="177" t="str">
        <f aca="false">IF(AN40="","",AM40/AN40)</f>
        <v/>
      </c>
      <c r="AR40" s="145"/>
      <c r="AS40" s="178" t="n">
        <f aca="false">COUNTIF(Résultats!H43,1)+COUNTIF(Résultats!Q43,1)+COUNTIF(Résultats!X43,1)</f>
        <v>0</v>
      </c>
      <c r="AT40" s="178" t="n">
        <f aca="false">COUNTIF(Résultats!H43,2)+COUNTIF(Résultats!Q43,2)+COUNTIF(Résultats!X43,2)</f>
        <v>0</v>
      </c>
      <c r="AU40" s="178" t="n">
        <f aca="false">COUNTIF(Résultats!H43,3)+COUNTIF(Résultats!Q43,3)+COUNTIF(Résultats!X43,3)</f>
        <v>0</v>
      </c>
      <c r="AV40" s="178" t="n">
        <f aca="false">COUNTIF(Résultats!H43,9)+COUNTIF(Résultats!Q43,9)+COUNTIF(Résultats!X43,9)</f>
        <v>0</v>
      </c>
      <c r="AW40" s="178" t="n">
        <f aca="false">COUNTIF(Résultats!H43,0)+COUNTIF(Résultats!Q43,0)+COUNTIF(Résultats!X43,0)</f>
        <v>0</v>
      </c>
      <c r="AX40" s="101" t="str">
        <f aca="false">IF(SUM(AS40:AW40)=0,"",SUM(AS40:AW40))</f>
        <v/>
      </c>
      <c r="AY40" s="177" t="str">
        <f aca="false">IF(AX40="","",(SUM(AS40:AT40)/AX40))</f>
        <v/>
      </c>
      <c r="AZ40" s="177" t="str">
        <f aca="false">IF(AX40="","",(SUM(AU40:AV40)/AX40))</f>
        <v/>
      </c>
      <c r="BA40" s="177" t="str">
        <f aca="false">IF(AX40="","",AW40/AX40)</f>
        <v/>
      </c>
      <c r="BB40" s="145"/>
      <c r="BC40" s="178" t="n">
        <f aca="false">COUNTIF(Résultats!J43,1)+COUNTIF(Résultats!S43,1)+COUNTIF(Résultats!Z43,1)</f>
        <v>0</v>
      </c>
      <c r="BD40" s="178" t="n">
        <f aca="false">COUNTIF(Résultats!J43,2)+COUNTIF(Résultats!S43,2)+COUNTIF(Résultats!Z43,2)</f>
        <v>0</v>
      </c>
      <c r="BE40" s="178" t="n">
        <f aca="false">COUNTIF(Résultats!J43,3)+COUNTIF(Résultats!S43,3)+COUNTIF(Résultats!Z43,3)</f>
        <v>0</v>
      </c>
      <c r="BF40" s="178" t="n">
        <f aca="false">COUNTIF(Résultats!J43,9)+COUNTIF(Résultats!S43,9)+COUNTIF(Résultats!Z43,9)</f>
        <v>0</v>
      </c>
      <c r="BG40" s="178" t="n">
        <f aca="false">COUNTIF(Résultats!J43,0)+COUNTIF(Résultats!S43,0)+COUNTIF(Résultats!Z43,0)</f>
        <v>0</v>
      </c>
      <c r="BH40" s="101" t="str">
        <f aca="false">IF(SUM(BC40:BG40)=0,"",SUM(BC40:BG40))</f>
        <v/>
      </c>
      <c r="BI40" s="177" t="str">
        <f aca="false">IF(BH40="","",(SUM(BC40:BD40)/BH40))</f>
        <v/>
      </c>
      <c r="BJ40" s="177" t="str">
        <f aca="false">IF(BH40="","",(SUM(BE40:BF40)/BH40))</f>
        <v/>
      </c>
      <c r="BK40" s="177" t="str">
        <f aca="false">IF(BH40="","",BG40/BH40)</f>
        <v/>
      </c>
      <c r="BL40" s="145"/>
      <c r="BM40" s="178" t="n">
        <f aca="false">COUNTIF(Résultats!K43,1)+COUNTIF(Résultats!T43,1)+COUNTIF(Résultats!AA43,1)</f>
        <v>0</v>
      </c>
      <c r="BN40" s="178" t="n">
        <f aca="false">COUNTIF(Résultats!K43,2)+COUNTIF(Résultats!T43,2)+COUNTIF(Résultats!AA43,2)</f>
        <v>0</v>
      </c>
      <c r="BO40" s="178" t="n">
        <f aca="false">COUNTIF(Résultats!K43,3)+COUNTIF(Résultats!T43,3)+COUNTIF(Résultats!AA43,3)</f>
        <v>0</v>
      </c>
      <c r="BP40" s="178" t="n">
        <f aca="false">COUNTIF(Résultats!K43,9)+COUNTIF(Résultats!T43,9)+COUNTIF(Résultats!AA43,9)</f>
        <v>0</v>
      </c>
      <c r="BQ40" s="178" t="n">
        <f aca="false">COUNTIF(Résultats!K43,0)+COUNTIF(Résultats!T43,0)+COUNTIF(Résultats!AA43,0)</f>
        <v>0</v>
      </c>
      <c r="BR40" s="101" t="str">
        <f aca="false">IF(SUM(BM40:BQ40)=0,"",SUM(BM40:BQ40))</f>
        <v/>
      </c>
      <c r="BS40" s="177" t="str">
        <f aca="false">IF(BR40="","",(SUM(BM40:BN40)/BR40))</f>
        <v/>
      </c>
      <c r="BT40" s="177" t="str">
        <f aca="false">IF(BR40="","",(SUM(BO40:BP40)/BR40))</f>
        <v/>
      </c>
      <c r="BU40" s="177" t="str">
        <f aca="false">IF(BR40="","",BQ40/BR40)</f>
        <v/>
      </c>
      <c r="BV40" s="145"/>
      <c r="BW40" s="178" t="n">
        <f aca="false">COUNTIF(Résultats!AC43:AF43,1)</f>
        <v>0</v>
      </c>
      <c r="BX40" s="178" t="n">
        <f aca="false">COUNTIF(Résultats!AC43:AF43,2)</f>
        <v>0</v>
      </c>
      <c r="BY40" s="178" t="n">
        <f aca="false">COUNTIF(Résultats!AC43:AF43,3)</f>
        <v>0</v>
      </c>
      <c r="BZ40" s="178" t="n">
        <f aca="false">COUNTIF(Résultats!AC43:AF43,9)</f>
        <v>0</v>
      </c>
      <c r="CA40" s="178" t="n">
        <f aca="false">COUNTIF(Résultats!AC43:AF43,0)</f>
        <v>0</v>
      </c>
      <c r="CB40" s="101" t="str">
        <f aca="false">IF(SUM(BW40:CA40)=0,"",SUM(BW40:CA40))</f>
        <v/>
      </c>
      <c r="CC40" s="177" t="str">
        <f aca="false">IF(CB40="","",(SUM(BW40:BX40)/CB40))</f>
        <v/>
      </c>
      <c r="CD40" s="177" t="str">
        <f aca="false">IF(CB40="","",(SUM(BY40:BZ40)/CB40))</f>
        <v/>
      </c>
      <c r="CE40" s="177" t="str">
        <f aca="false">IF(CB40="","",CA40/CB40)</f>
        <v/>
      </c>
      <c r="CF40" s="145"/>
      <c r="CG40" s="179" t="n">
        <f aca="false">COUNTIF(Résultats!I43,1)+COUNTIF(Résultats!L43,1)+COUNTIF(Résultats!R43,1)+COUNTIF(Résultats!U43,1)+COUNTIF(Résultats!Y43,1)+COUNTIF(Résultats!AB43,1)</f>
        <v>0</v>
      </c>
      <c r="CH40" s="180" t="n">
        <f aca="false">COUNTIF(Résultats!I43,2)+COUNTIF(Résultats!L43,2)+COUNTIF(Résultats!R43,2)+COUNTIF(Résultats!U43,2)+COUNTIF(Résultats!Y43,2)+COUNTIF(Résultats!AB43,2)</f>
        <v>0</v>
      </c>
      <c r="CI40" s="180" t="n">
        <f aca="false">COUNTIF(Résultats!I43,3)+COUNTIF(Résultats!L43,3)+COUNTIF(Résultats!R43,3)+COUNTIF(Résultats!U43,3)+COUNTIF(Résultats!Y43,3)+COUNTIF(Résultats!AB43,3)</f>
        <v>0</v>
      </c>
      <c r="CJ40" s="180" t="n">
        <f aca="false">COUNTIF(Résultats!I43,9)+COUNTIF(Résultats!L43,9)+COUNTIF(Résultats!R43,9)+COUNTIF(Résultats!U43,9)+COUNTIF(Résultats!Y43,9)+COUNTIF(Résultats!AB43,9)</f>
        <v>0</v>
      </c>
      <c r="CK40" s="181" t="n">
        <f aca="false">COUNTIF(Résultats!I43,0)+COUNTIF(Résultats!L43,0)+COUNTIF(Résultats!R43,0)+COUNTIF(Résultats!U43,0)+COUNTIF(Résultats!Y43,0)+COUNTIF(Résultats!AB43,0)</f>
        <v>0</v>
      </c>
      <c r="CL40" s="101" t="str">
        <f aca="false">IF(SUM(CG40:CK40)=0,"",SUM(CG40:CK40))</f>
        <v/>
      </c>
      <c r="CM40" s="177" t="str">
        <f aca="false">IF(CL40="","",(SUM(CG40:CH40)/CL40))</f>
        <v/>
      </c>
      <c r="CN40" s="177" t="str">
        <f aca="false">IF(CL40="","",(SUM(CI40:CJ40)/CL40))</f>
        <v/>
      </c>
      <c r="CO40" s="177" t="str">
        <f aca="false">IF(CL40="","",CK40/CL40)</f>
        <v/>
      </c>
      <c r="CP40" s="91"/>
      <c r="CQ40" s="65"/>
      <c r="CR40" s="65"/>
      <c r="CS40" s="65"/>
      <c r="CT40" s="65"/>
      <c r="CU40" s="65"/>
      <c r="CV40" s="65"/>
      <c r="CW40" s="65"/>
      <c r="CX40" s="182"/>
      <c r="CY40" s="182"/>
      <c r="CZ40" s="182"/>
      <c r="DA40" s="91"/>
      <c r="DB40" s="65"/>
      <c r="DC40" s="65"/>
      <c r="DD40" s="65"/>
      <c r="DE40" s="65"/>
      <c r="DF40" s="65"/>
      <c r="DG40" s="65"/>
      <c r="DH40" s="65"/>
      <c r="DI40" s="182"/>
      <c r="DJ40" s="182"/>
      <c r="DK40" s="182"/>
      <c r="DM40" s="65"/>
      <c r="DN40" s="65"/>
      <c r="DO40" s="65"/>
      <c r="DP40" s="65"/>
      <c r="DQ40" s="65"/>
      <c r="DR40" s="65"/>
      <c r="DS40" s="65"/>
      <c r="DT40" s="182"/>
      <c r="DU40" s="182"/>
      <c r="DV40" s="182"/>
      <c r="DX40" s="65"/>
      <c r="DY40" s="65"/>
      <c r="DZ40" s="65"/>
      <c r="EA40" s="65"/>
      <c r="EB40" s="65"/>
      <c r="EC40" s="65"/>
      <c r="ED40" s="65"/>
      <c r="EE40" s="182"/>
      <c r="EF40" s="182"/>
      <c r="EG40" s="182"/>
    </row>
    <row r="41" customFormat="false" ht="13.5" hidden="false" customHeight="false" outlineLevel="0" collapsed="false">
      <c r="A41" s="140" t="n">
        <f aca="false">COUNTIF(Résultats!C44:AF44,1)</f>
        <v>0</v>
      </c>
      <c r="B41" s="140" t="n">
        <f aca="false">COUNTIF(Résultats!C44:AF44,2)</f>
        <v>0</v>
      </c>
      <c r="C41" s="140" t="n">
        <f aca="false">COUNTIF(Résultats!C44:AF44,3)</f>
        <v>0</v>
      </c>
      <c r="D41" s="140" t="n">
        <f aca="false">COUNTIF(Résultats!C44:AF44,4)</f>
        <v>0</v>
      </c>
      <c r="E41" s="140" t="n">
        <f aca="false">COUNTIF(Résultats!C44:AF44,6)</f>
        <v>0</v>
      </c>
      <c r="F41" s="140" t="n">
        <f aca="false">COUNTIF(Résultats!C44:AF44,7)</f>
        <v>0</v>
      </c>
      <c r="G41" s="140" t="n">
        <f aca="false">COUNTIF(Résultats!C44:AF44,8)</f>
        <v>0</v>
      </c>
      <c r="H41" s="140" t="n">
        <f aca="false">COUNTIF(Résultats!C44:AF44,9)</f>
        <v>0</v>
      </c>
      <c r="I41" s="140" t="n">
        <f aca="false">COUNTIF(Résultats!C44:AF44,0)</f>
        <v>0</v>
      </c>
      <c r="J41" s="101" t="str">
        <f aca="false">IF(SUM(A41:I41)=0,"",SUM(A41:I41))</f>
        <v/>
      </c>
      <c r="K41" s="177" t="str">
        <f aca="false">IF(J41="","",(SUM(A41:B41)/J41))</f>
        <v/>
      </c>
      <c r="L41" s="177" t="str">
        <f aca="false">IF(J41="","",(SUM(C41:H41)/J41))</f>
        <v/>
      </c>
      <c r="M41" s="177" t="str">
        <f aca="false">IF(J41="","",I41/J41)</f>
        <v/>
      </c>
      <c r="N41" s="145"/>
      <c r="O41" s="178" t="n">
        <f aca="false">COUNTIF(Résultats!C44:H44,1)+COUNTIF(Résultats!J44:K44,1)+COUNTIF(Résultats!M44:Q44,1)+COUNTIF(Résultats!S44:T44,1)+COUNTIF(Résultats!V44:X44,1)+COUNTIF(Résultats!Z44:AA44,1)+COUNTIF(Résultats!AC44:AF44,1)</f>
        <v>0</v>
      </c>
      <c r="P41" s="178" t="n">
        <f aca="false">COUNTIF(Résultats!C44:H44,2)+COUNTIF(Résultats!J44:K44,2)+COUNTIF(Résultats!M44:Q44,2)+COUNTIF(Résultats!S44:T44,2)+COUNTIF(Résultats!V44:X44,2)+COUNTIF(Résultats!Z44:AA44,2)+COUNTIF(Résultats!AC44:AF44,2)</f>
        <v>0</v>
      </c>
      <c r="Q41" s="178" t="n">
        <f aca="false">COUNTIF(Résultats!C44:H44,3)+COUNTIF(Résultats!J44:K44,3)+COUNTIF(Résultats!M44:Q44,3)+COUNTIF(Résultats!S44:T44,3)+COUNTIF(Résultats!V44:X44,3)+COUNTIF(Résultats!Z44:AA44,3)+COUNTIF(Résultats!AC44:AF44,3)</f>
        <v>0</v>
      </c>
      <c r="R41" s="178" t="n">
        <f aca="false">COUNTIF(Résultats!C44:H44,9)+COUNTIF(Résultats!J44:K44,9)+COUNTIF(Résultats!M44:Q44,9)+COUNTIF(Résultats!S44:T44,9)+COUNTIF(Résultats!V44:X44,9)+COUNTIF(Résultats!Z44:AA44,9)+COUNTIF(Résultats!AC44:AF44,9)</f>
        <v>0</v>
      </c>
      <c r="S41" s="178" t="n">
        <f aca="false">COUNTIF(Résultats!C44:H44,0)+COUNTIF(Résultats!J44:K44,0)+COUNTIF(Résultats!M44:Q44,0)+COUNTIF(Résultats!S44:T44,0)+COUNTIF(Résultats!V44:X44,0)+COUNTIF(Résultats!Z44:AA44,0)+COUNTIF(Résultats!AC44:AF44,0)</f>
        <v>0</v>
      </c>
      <c r="T41" s="101" t="str">
        <f aca="false">IF(SUM(O41:S41)=0,"",SUM(O41:S41))</f>
        <v/>
      </c>
      <c r="U41" s="177" t="str">
        <f aca="false">IF(T41="","",(SUM(O41:P41)/T41))</f>
        <v/>
      </c>
      <c r="V41" s="177" t="str">
        <f aca="false">IF(T41="","",(SUM(Q41:R41)/T41))</f>
        <v/>
      </c>
      <c r="W41" s="177" t="str">
        <f aca="false">IF(T41="","",S41/T41)</f>
        <v/>
      </c>
      <c r="X41" s="145"/>
      <c r="Y41" s="178" t="n">
        <f aca="false">COUNTIF(Résultats!C44:F44,1)+COUNTIF(Résultats!M44:O44,1)+COUNTIF(Résultats!V44,1)</f>
        <v>0</v>
      </c>
      <c r="Z41" s="178" t="n">
        <f aca="false">COUNTIF(Résultats!C44:F44,2)+COUNTIF(Résultats!M44:O44,2)+COUNTIF(Résultats!V44,2)</f>
        <v>0</v>
      </c>
      <c r="AA41" s="178" t="n">
        <f aca="false">COUNTIF(Résultats!C44:F44,3)+COUNTIF(Résultats!M44:O44,3)+COUNTIF(Résultats!V44,3)</f>
        <v>0</v>
      </c>
      <c r="AB41" s="178" t="n">
        <f aca="false">COUNTIF(Résultats!C44:F44,9)+COUNTIF(Résultats!M44:O44,9)+COUNTIF(Résultats!V44,9)</f>
        <v>0</v>
      </c>
      <c r="AC41" s="178" t="n">
        <f aca="false">COUNTIF(Résultats!C44:F44,0)+COUNTIF(Résultats!M44:O44,0)+COUNTIF(Résultats!V44,0)</f>
        <v>0</v>
      </c>
      <c r="AD41" s="101" t="str">
        <f aca="false">IF(SUM(Y41:AC41)=0,"",SUM(Y41:AC41))</f>
        <v/>
      </c>
      <c r="AE41" s="177" t="str">
        <f aca="false">IF(AD41="","",(SUM(Y41:Z41)/AD41))</f>
        <v/>
      </c>
      <c r="AF41" s="177" t="str">
        <f aca="false">IF(AD41="","",(SUM(AA41:AB41)/AD41))</f>
        <v/>
      </c>
      <c r="AG41" s="177" t="str">
        <f aca="false">IF(AD41="","",AC41/AD41)</f>
        <v/>
      </c>
      <c r="AH41" s="145"/>
      <c r="AI41" s="178" t="n">
        <f aca="false">COUNTIF(Résultats!G44,1)+COUNTIF(Résultats!P44,1)+COUNTIF(Résultats!W44,1)</f>
        <v>0</v>
      </c>
      <c r="AJ41" s="178" t="n">
        <f aca="false">COUNTIF(Résultats!G44,2)+COUNTIF(Résultats!P44,2)+COUNTIF(Résultats!W44,2)</f>
        <v>0</v>
      </c>
      <c r="AK41" s="178" t="n">
        <f aca="false">COUNTIF(Résultats!G44,3)+COUNTIF(Résultats!P44,3)+COUNTIF(Résultats!W44,3)</f>
        <v>0</v>
      </c>
      <c r="AL41" s="178" t="n">
        <f aca="false">COUNTIF(Résultats!G44,9)+COUNTIF(Résultats!P44,9)+COUNTIF(Résultats!W44,9)</f>
        <v>0</v>
      </c>
      <c r="AM41" s="178" t="n">
        <f aca="false">COUNTIF(Résultats!G44,0)+COUNTIF(Résultats!P44,0)+COUNTIF(Résultats!W44,0)</f>
        <v>0</v>
      </c>
      <c r="AN41" s="101" t="str">
        <f aca="false">IF(SUM(AI41:AM41)=0,"",SUM(AI41:AM41))</f>
        <v/>
      </c>
      <c r="AO41" s="177" t="str">
        <f aca="false">IF(AN41="","",(SUM(AI41:AJ41)/AN41))</f>
        <v/>
      </c>
      <c r="AP41" s="177" t="str">
        <f aca="false">IF(AN41="","",(SUM(AK41:AL41)/AN41))</f>
        <v/>
      </c>
      <c r="AQ41" s="177" t="str">
        <f aca="false">IF(AN41="","",AM41/AN41)</f>
        <v/>
      </c>
      <c r="AR41" s="145"/>
      <c r="AS41" s="178" t="n">
        <f aca="false">COUNTIF(Résultats!H44,1)+COUNTIF(Résultats!Q44,1)+COUNTIF(Résultats!X44,1)</f>
        <v>0</v>
      </c>
      <c r="AT41" s="178" t="n">
        <f aca="false">COUNTIF(Résultats!H44,2)+COUNTIF(Résultats!Q44,2)+COUNTIF(Résultats!X44,2)</f>
        <v>0</v>
      </c>
      <c r="AU41" s="178" t="n">
        <f aca="false">COUNTIF(Résultats!H44,3)+COUNTIF(Résultats!Q44,3)+COUNTIF(Résultats!X44,3)</f>
        <v>0</v>
      </c>
      <c r="AV41" s="178" t="n">
        <f aca="false">COUNTIF(Résultats!H44,9)+COUNTIF(Résultats!Q44,9)+COUNTIF(Résultats!X44,9)</f>
        <v>0</v>
      </c>
      <c r="AW41" s="178" t="n">
        <f aca="false">COUNTIF(Résultats!H44,0)+COUNTIF(Résultats!Q44,0)+COUNTIF(Résultats!X44,0)</f>
        <v>0</v>
      </c>
      <c r="AX41" s="101" t="str">
        <f aca="false">IF(SUM(AS41:AW41)=0,"",SUM(AS41:AW41))</f>
        <v/>
      </c>
      <c r="AY41" s="177" t="str">
        <f aca="false">IF(AX41="","",(SUM(AS41:AT41)/AX41))</f>
        <v/>
      </c>
      <c r="AZ41" s="177" t="str">
        <f aca="false">IF(AX41="","",(SUM(AU41:AV41)/AX41))</f>
        <v/>
      </c>
      <c r="BA41" s="177" t="str">
        <f aca="false">IF(AX41="","",AW41/AX41)</f>
        <v/>
      </c>
      <c r="BB41" s="145"/>
      <c r="BC41" s="178" t="n">
        <f aca="false">COUNTIF(Résultats!J44,1)+COUNTIF(Résultats!S44,1)+COUNTIF(Résultats!Z44,1)</f>
        <v>0</v>
      </c>
      <c r="BD41" s="178" t="n">
        <f aca="false">COUNTIF(Résultats!J44,2)+COUNTIF(Résultats!S44,2)+COUNTIF(Résultats!Z44,2)</f>
        <v>0</v>
      </c>
      <c r="BE41" s="178" t="n">
        <f aca="false">COUNTIF(Résultats!J44,3)+COUNTIF(Résultats!S44,3)+COUNTIF(Résultats!Z44,3)</f>
        <v>0</v>
      </c>
      <c r="BF41" s="178" t="n">
        <f aca="false">COUNTIF(Résultats!J44,9)+COUNTIF(Résultats!S44,9)+COUNTIF(Résultats!Z44,9)</f>
        <v>0</v>
      </c>
      <c r="BG41" s="178" t="n">
        <f aca="false">COUNTIF(Résultats!J44,0)+COUNTIF(Résultats!S44,0)+COUNTIF(Résultats!Z44,0)</f>
        <v>0</v>
      </c>
      <c r="BH41" s="101" t="str">
        <f aca="false">IF(SUM(BC41:BG41)=0,"",SUM(BC41:BG41))</f>
        <v/>
      </c>
      <c r="BI41" s="177" t="str">
        <f aca="false">IF(BH41="","",(SUM(BC41:BD41)/BH41))</f>
        <v/>
      </c>
      <c r="BJ41" s="177" t="str">
        <f aca="false">IF(BH41="","",(SUM(BE41:BF41)/BH41))</f>
        <v/>
      </c>
      <c r="BK41" s="177" t="str">
        <f aca="false">IF(BH41="","",BG41/BH41)</f>
        <v/>
      </c>
      <c r="BL41" s="145"/>
      <c r="BM41" s="178" t="n">
        <f aca="false">COUNTIF(Résultats!K44,1)+COUNTIF(Résultats!T44,1)+COUNTIF(Résultats!AA44,1)</f>
        <v>0</v>
      </c>
      <c r="BN41" s="178" t="n">
        <f aca="false">COUNTIF(Résultats!K44,2)+COUNTIF(Résultats!T44,2)+COUNTIF(Résultats!AA44,2)</f>
        <v>0</v>
      </c>
      <c r="BO41" s="178" t="n">
        <f aca="false">COUNTIF(Résultats!K44,3)+COUNTIF(Résultats!T44,3)+COUNTIF(Résultats!AA44,3)</f>
        <v>0</v>
      </c>
      <c r="BP41" s="178" t="n">
        <f aca="false">COUNTIF(Résultats!K44,9)+COUNTIF(Résultats!T44,9)+COUNTIF(Résultats!AA44,9)</f>
        <v>0</v>
      </c>
      <c r="BQ41" s="178" t="n">
        <f aca="false">COUNTIF(Résultats!K44,0)+COUNTIF(Résultats!T44,0)+COUNTIF(Résultats!AA44,0)</f>
        <v>0</v>
      </c>
      <c r="BR41" s="101" t="str">
        <f aca="false">IF(SUM(BM41:BQ41)=0,"",SUM(BM41:BQ41))</f>
        <v/>
      </c>
      <c r="BS41" s="177" t="str">
        <f aca="false">IF(BR41="","",(SUM(BM41:BN41)/BR41))</f>
        <v/>
      </c>
      <c r="BT41" s="177" t="str">
        <f aca="false">IF(BR41="","",(SUM(BO41:BP41)/BR41))</f>
        <v/>
      </c>
      <c r="BU41" s="177" t="str">
        <f aca="false">IF(BR41="","",BQ41/BR41)</f>
        <v/>
      </c>
      <c r="BV41" s="145"/>
      <c r="BW41" s="178" t="n">
        <f aca="false">COUNTIF(Résultats!AC44:AF44,1)</f>
        <v>0</v>
      </c>
      <c r="BX41" s="178" t="n">
        <f aca="false">COUNTIF(Résultats!AC44:AF44,2)</f>
        <v>0</v>
      </c>
      <c r="BY41" s="178" t="n">
        <f aca="false">COUNTIF(Résultats!AC44:AF44,3)</f>
        <v>0</v>
      </c>
      <c r="BZ41" s="178" t="n">
        <f aca="false">COUNTIF(Résultats!AC44:AF44,9)</f>
        <v>0</v>
      </c>
      <c r="CA41" s="178" t="n">
        <f aca="false">COUNTIF(Résultats!AC44:AF44,0)</f>
        <v>0</v>
      </c>
      <c r="CB41" s="101" t="str">
        <f aca="false">IF(SUM(BW41:CA41)=0,"",SUM(BW41:CA41))</f>
        <v/>
      </c>
      <c r="CC41" s="177" t="str">
        <f aca="false">IF(CB41="","",(SUM(BW41:BX41)/CB41))</f>
        <v/>
      </c>
      <c r="CD41" s="177" t="str">
        <f aca="false">IF(CB41="","",(SUM(BY41:BZ41)/CB41))</f>
        <v/>
      </c>
      <c r="CE41" s="177" t="str">
        <f aca="false">IF(CB41="","",CA41/CB41)</f>
        <v/>
      </c>
      <c r="CF41" s="145"/>
      <c r="CG41" s="179" t="n">
        <f aca="false">COUNTIF(Résultats!I44,1)+COUNTIF(Résultats!L44,1)+COUNTIF(Résultats!R44,1)+COUNTIF(Résultats!U44,1)+COUNTIF(Résultats!Y44,1)+COUNTIF(Résultats!AB44,1)</f>
        <v>0</v>
      </c>
      <c r="CH41" s="180" t="n">
        <f aca="false">COUNTIF(Résultats!I44,2)+COUNTIF(Résultats!L44,2)+COUNTIF(Résultats!R44,2)+COUNTIF(Résultats!U44,2)+COUNTIF(Résultats!Y44,2)+COUNTIF(Résultats!AB44,2)</f>
        <v>0</v>
      </c>
      <c r="CI41" s="180" t="n">
        <f aca="false">COUNTIF(Résultats!I44,3)+COUNTIF(Résultats!L44,3)+COUNTIF(Résultats!R44,3)+COUNTIF(Résultats!U44,3)+COUNTIF(Résultats!Y44,3)+COUNTIF(Résultats!AB44,3)</f>
        <v>0</v>
      </c>
      <c r="CJ41" s="180" t="n">
        <f aca="false">COUNTIF(Résultats!I44,9)+COUNTIF(Résultats!L44,9)+COUNTIF(Résultats!R44,9)+COUNTIF(Résultats!U44,9)+COUNTIF(Résultats!Y44,9)+COUNTIF(Résultats!AB44,9)</f>
        <v>0</v>
      </c>
      <c r="CK41" s="181" t="n">
        <f aca="false">COUNTIF(Résultats!I44,0)+COUNTIF(Résultats!L44,0)+COUNTIF(Résultats!R44,0)+COUNTIF(Résultats!U44,0)+COUNTIF(Résultats!Y44,0)+COUNTIF(Résultats!AB44,0)</f>
        <v>0</v>
      </c>
      <c r="CL41" s="101" t="str">
        <f aca="false">IF(SUM(CG41:CK41)=0,"",SUM(CG41:CK41))</f>
        <v/>
      </c>
      <c r="CM41" s="177" t="str">
        <f aca="false">IF(CL41="","",(SUM(CG41:CH41)/CL41))</f>
        <v/>
      </c>
      <c r="CN41" s="177" t="str">
        <f aca="false">IF(CL41="","",(SUM(CI41:CJ41)/CL41))</f>
        <v/>
      </c>
      <c r="CO41" s="177" t="str">
        <f aca="false">IF(CL41="","",CK41/CL41)</f>
        <v/>
      </c>
      <c r="CP41" s="91"/>
      <c r="CQ41" s="65"/>
      <c r="CR41" s="65"/>
      <c r="CS41" s="65"/>
      <c r="CT41" s="65"/>
      <c r="CU41" s="65"/>
      <c r="CV41" s="65"/>
      <c r="CW41" s="65"/>
      <c r="CX41" s="182"/>
      <c r="CY41" s="182"/>
      <c r="CZ41" s="182"/>
      <c r="DA41" s="91"/>
      <c r="DB41" s="65"/>
      <c r="DC41" s="65"/>
      <c r="DD41" s="65"/>
      <c r="DE41" s="65"/>
      <c r="DF41" s="65"/>
      <c r="DG41" s="65"/>
      <c r="DH41" s="65"/>
      <c r="DI41" s="182"/>
      <c r="DJ41" s="182"/>
      <c r="DK41" s="182"/>
      <c r="DM41" s="65"/>
      <c r="DN41" s="65"/>
      <c r="DO41" s="65"/>
      <c r="DP41" s="65"/>
      <c r="DQ41" s="65"/>
      <c r="DR41" s="65"/>
      <c r="DS41" s="65"/>
      <c r="DT41" s="182"/>
      <c r="DU41" s="182"/>
      <c r="DV41" s="182"/>
      <c r="DX41" s="65"/>
      <c r="DY41" s="65"/>
      <c r="DZ41" s="65"/>
      <c r="EA41" s="65"/>
      <c r="EB41" s="65"/>
      <c r="EC41" s="65"/>
      <c r="ED41" s="65"/>
      <c r="EE41" s="182"/>
      <c r="EF41" s="182"/>
      <c r="EG41" s="182"/>
    </row>
    <row r="42" customFormat="false" ht="13.5" hidden="false" customHeight="false" outlineLevel="0" collapsed="false">
      <c r="A42" s="140" t="n">
        <f aca="false">COUNTIF(Résultats!C45:AF45,1)</f>
        <v>0</v>
      </c>
      <c r="B42" s="140" t="n">
        <f aca="false">COUNTIF(Résultats!C45:AF45,2)</f>
        <v>0</v>
      </c>
      <c r="C42" s="140" t="n">
        <f aca="false">COUNTIF(Résultats!C45:AF45,3)</f>
        <v>0</v>
      </c>
      <c r="D42" s="140" t="n">
        <f aca="false">COUNTIF(Résultats!C45:AF45,4)</f>
        <v>0</v>
      </c>
      <c r="E42" s="140" t="n">
        <f aca="false">COUNTIF(Résultats!C45:AF45,6)</f>
        <v>0</v>
      </c>
      <c r="F42" s="140" t="n">
        <f aca="false">COUNTIF(Résultats!C45:AF45,7)</f>
        <v>0</v>
      </c>
      <c r="G42" s="140" t="n">
        <f aca="false">COUNTIF(Résultats!C45:AF45,8)</f>
        <v>0</v>
      </c>
      <c r="H42" s="140" t="n">
        <f aca="false">COUNTIF(Résultats!C45:AF45,9)</f>
        <v>0</v>
      </c>
      <c r="I42" s="140" t="n">
        <f aca="false">COUNTIF(Résultats!C45:AF45,0)</f>
        <v>0</v>
      </c>
      <c r="J42" s="101" t="str">
        <f aca="false">IF(SUM(A42:I42)=0,"",SUM(A42:I42))</f>
        <v/>
      </c>
      <c r="K42" s="177" t="str">
        <f aca="false">IF(J42="","",(SUM(A42:B42)/J42))</f>
        <v/>
      </c>
      <c r="L42" s="177" t="str">
        <f aca="false">IF(J42="","",(SUM(C42:H42)/J42))</f>
        <v/>
      </c>
      <c r="M42" s="177" t="str">
        <f aca="false">IF(J42="","",I42/J42)</f>
        <v/>
      </c>
      <c r="N42" s="145"/>
      <c r="O42" s="178" t="n">
        <f aca="false">COUNTIF(Résultats!C45:H45,1)+COUNTIF(Résultats!J45:K45,1)+COUNTIF(Résultats!M45:Q45,1)+COUNTIF(Résultats!S45:T45,1)+COUNTIF(Résultats!V45:X45,1)+COUNTIF(Résultats!Z45:AA45,1)+COUNTIF(Résultats!AC45:AF45,1)</f>
        <v>0</v>
      </c>
      <c r="P42" s="178" t="n">
        <f aca="false">COUNTIF(Résultats!C45:H45,2)+COUNTIF(Résultats!J45:K45,2)+COUNTIF(Résultats!M45:Q45,2)+COUNTIF(Résultats!S45:T45,2)+COUNTIF(Résultats!V45:X45,2)+COUNTIF(Résultats!Z45:AA45,2)+COUNTIF(Résultats!AC45:AF45,2)</f>
        <v>0</v>
      </c>
      <c r="Q42" s="178" t="n">
        <f aca="false">COUNTIF(Résultats!C45:H45,3)+COUNTIF(Résultats!J45:K45,3)+COUNTIF(Résultats!M45:Q45,3)+COUNTIF(Résultats!S45:T45,3)+COUNTIF(Résultats!V45:X45,3)+COUNTIF(Résultats!Z45:AA45,3)+COUNTIF(Résultats!AC45:AF45,3)</f>
        <v>0</v>
      </c>
      <c r="R42" s="178" t="n">
        <f aca="false">COUNTIF(Résultats!C45:H45,9)+COUNTIF(Résultats!J45:K45,9)+COUNTIF(Résultats!M45:Q45,9)+COUNTIF(Résultats!S45:T45,9)+COUNTIF(Résultats!V45:X45,9)+COUNTIF(Résultats!Z45:AA45,9)+COUNTIF(Résultats!AC45:AF45,9)</f>
        <v>0</v>
      </c>
      <c r="S42" s="178" t="n">
        <f aca="false">COUNTIF(Résultats!C45:H45,0)+COUNTIF(Résultats!J45:K45,0)+COUNTIF(Résultats!M45:Q45,0)+COUNTIF(Résultats!S45:T45,0)+COUNTIF(Résultats!V45:X45,0)+COUNTIF(Résultats!Z45:AA45,0)+COUNTIF(Résultats!AC45:AF45,0)</f>
        <v>0</v>
      </c>
      <c r="T42" s="101" t="str">
        <f aca="false">IF(SUM(O42:S42)=0,"",SUM(O42:S42))</f>
        <v/>
      </c>
      <c r="U42" s="177" t="str">
        <f aca="false">IF(T42="","",(SUM(O42:P42)/T42))</f>
        <v/>
      </c>
      <c r="V42" s="177" t="str">
        <f aca="false">IF(T42="","",(SUM(Q42:R42)/T42))</f>
        <v/>
      </c>
      <c r="W42" s="177" t="str">
        <f aca="false">IF(T42="","",S42/T42)</f>
        <v/>
      </c>
      <c r="X42" s="145"/>
      <c r="Y42" s="178" t="n">
        <f aca="false">COUNTIF(Résultats!C45:F45,1)+COUNTIF(Résultats!M45:O45,1)+COUNTIF(Résultats!V45,1)</f>
        <v>0</v>
      </c>
      <c r="Z42" s="178" t="n">
        <f aca="false">COUNTIF(Résultats!C45:F45,2)+COUNTIF(Résultats!M45:O45,2)+COUNTIF(Résultats!V45,2)</f>
        <v>0</v>
      </c>
      <c r="AA42" s="178" t="n">
        <f aca="false">COUNTIF(Résultats!C45:F45,3)+COUNTIF(Résultats!M45:O45,3)+COUNTIF(Résultats!V45,3)</f>
        <v>0</v>
      </c>
      <c r="AB42" s="178" t="n">
        <f aca="false">COUNTIF(Résultats!C45:F45,9)+COUNTIF(Résultats!M45:O45,9)+COUNTIF(Résultats!V45,9)</f>
        <v>0</v>
      </c>
      <c r="AC42" s="178" t="n">
        <f aca="false">COUNTIF(Résultats!C45:F45,0)+COUNTIF(Résultats!M45:O45,0)+COUNTIF(Résultats!V45,0)</f>
        <v>0</v>
      </c>
      <c r="AD42" s="101" t="str">
        <f aca="false">IF(SUM(Y42:AC42)=0,"",SUM(Y42:AC42))</f>
        <v/>
      </c>
      <c r="AE42" s="177" t="str">
        <f aca="false">IF(AD42="","",(SUM(Y42:Z42)/AD42))</f>
        <v/>
      </c>
      <c r="AF42" s="177" t="str">
        <f aca="false">IF(AD42="","",(SUM(AA42:AB42)/AD42))</f>
        <v/>
      </c>
      <c r="AG42" s="177" t="str">
        <f aca="false">IF(AD42="","",AC42/AD42)</f>
        <v/>
      </c>
      <c r="AH42" s="145"/>
      <c r="AI42" s="178" t="n">
        <f aca="false">COUNTIF(Résultats!G45,1)+COUNTIF(Résultats!P45,1)+COUNTIF(Résultats!W45,1)</f>
        <v>0</v>
      </c>
      <c r="AJ42" s="178" t="n">
        <f aca="false">COUNTIF(Résultats!G45,2)+COUNTIF(Résultats!P45,2)+COUNTIF(Résultats!W45,2)</f>
        <v>0</v>
      </c>
      <c r="AK42" s="178" t="n">
        <f aca="false">COUNTIF(Résultats!G45,3)+COUNTIF(Résultats!P45,3)+COUNTIF(Résultats!W45,3)</f>
        <v>0</v>
      </c>
      <c r="AL42" s="178" t="n">
        <f aca="false">COUNTIF(Résultats!G45,9)+COUNTIF(Résultats!P45,9)+COUNTIF(Résultats!W45,9)</f>
        <v>0</v>
      </c>
      <c r="AM42" s="178" t="n">
        <f aca="false">COUNTIF(Résultats!G45,0)+COUNTIF(Résultats!P45,0)+COUNTIF(Résultats!W45,0)</f>
        <v>0</v>
      </c>
      <c r="AN42" s="101" t="str">
        <f aca="false">IF(SUM(AI42:AM42)=0,"",SUM(AI42:AM42))</f>
        <v/>
      </c>
      <c r="AO42" s="177" t="str">
        <f aca="false">IF(AN42="","",(SUM(AI42:AJ42)/AN42))</f>
        <v/>
      </c>
      <c r="AP42" s="177" t="str">
        <f aca="false">IF(AN42="","",(SUM(AK42:AL42)/AN42))</f>
        <v/>
      </c>
      <c r="AQ42" s="177" t="str">
        <f aca="false">IF(AN42="","",AM42/AN42)</f>
        <v/>
      </c>
      <c r="AR42" s="145"/>
      <c r="AS42" s="178" t="n">
        <f aca="false">COUNTIF(Résultats!H45,1)+COUNTIF(Résultats!Q45,1)+COUNTIF(Résultats!X45,1)</f>
        <v>0</v>
      </c>
      <c r="AT42" s="178" t="n">
        <f aca="false">COUNTIF(Résultats!H45,2)+COUNTIF(Résultats!Q45,2)+COUNTIF(Résultats!X45,2)</f>
        <v>0</v>
      </c>
      <c r="AU42" s="178" t="n">
        <f aca="false">COUNTIF(Résultats!H45,3)+COUNTIF(Résultats!Q45,3)+COUNTIF(Résultats!X45,3)</f>
        <v>0</v>
      </c>
      <c r="AV42" s="178" t="n">
        <f aca="false">COUNTIF(Résultats!H45,9)+COUNTIF(Résultats!Q45,9)+COUNTIF(Résultats!X45,9)</f>
        <v>0</v>
      </c>
      <c r="AW42" s="178" t="n">
        <f aca="false">COUNTIF(Résultats!H45,0)+COUNTIF(Résultats!Q45,0)+COUNTIF(Résultats!X45,0)</f>
        <v>0</v>
      </c>
      <c r="AX42" s="101" t="str">
        <f aca="false">IF(SUM(AS42:AW42)=0,"",SUM(AS42:AW42))</f>
        <v/>
      </c>
      <c r="AY42" s="177" t="str">
        <f aca="false">IF(AX42="","",(SUM(AS42:AT42)/AX42))</f>
        <v/>
      </c>
      <c r="AZ42" s="177" t="str">
        <f aca="false">IF(AX42="","",(SUM(AU42:AV42)/AX42))</f>
        <v/>
      </c>
      <c r="BA42" s="177" t="str">
        <f aca="false">IF(AX42="","",AW42/AX42)</f>
        <v/>
      </c>
      <c r="BB42" s="145"/>
      <c r="BC42" s="178" t="n">
        <f aca="false">COUNTIF(Résultats!J45,1)+COUNTIF(Résultats!S45,1)+COUNTIF(Résultats!Z45,1)</f>
        <v>0</v>
      </c>
      <c r="BD42" s="178" t="n">
        <f aca="false">COUNTIF(Résultats!J45,2)+COUNTIF(Résultats!S45,2)+COUNTIF(Résultats!Z45,2)</f>
        <v>0</v>
      </c>
      <c r="BE42" s="178" t="n">
        <f aca="false">COUNTIF(Résultats!J45,3)+COUNTIF(Résultats!S45,3)+COUNTIF(Résultats!Z45,3)</f>
        <v>0</v>
      </c>
      <c r="BF42" s="178" t="n">
        <f aca="false">COUNTIF(Résultats!J45,9)+COUNTIF(Résultats!S45,9)+COUNTIF(Résultats!Z45,9)</f>
        <v>0</v>
      </c>
      <c r="BG42" s="178" t="n">
        <f aca="false">COUNTIF(Résultats!J45,0)+COUNTIF(Résultats!S45,0)+COUNTIF(Résultats!Z45,0)</f>
        <v>0</v>
      </c>
      <c r="BH42" s="101" t="str">
        <f aca="false">IF(SUM(BC42:BG42)=0,"",SUM(BC42:BG42))</f>
        <v/>
      </c>
      <c r="BI42" s="177" t="str">
        <f aca="false">IF(BH42="","",(SUM(BC42:BD42)/BH42))</f>
        <v/>
      </c>
      <c r="BJ42" s="177" t="str">
        <f aca="false">IF(BH42="","",(SUM(BE42:BF42)/BH42))</f>
        <v/>
      </c>
      <c r="BK42" s="177" t="str">
        <f aca="false">IF(BH42="","",BG42/BH42)</f>
        <v/>
      </c>
      <c r="BL42" s="145"/>
      <c r="BM42" s="178" t="n">
        <f aca="false">COUNTIF(Résultats!K45,1)+COUNTIF(Résultats!T45,1)+COUNTIF(Résultats!AA45,1)</f>
        <v>0</v>
      </c>
      <c r="BN42" s="178" t="n">
        <f aca="false">COUNTIF(Résultats!K45,2)+COUNTIF(Résultats!T45,2)+COUNTIF(Résultats!AA45,2)</f>
        <v>0</v>
      </c>
      <c r="BO42" s="178" t="n">
        <f aca="false">COUNTIF(Résultats!K45,3)+COUNTIF(Résultats!T45,3)+COUNTIF(Résultats!AA45,3)</f>
        <v>0</v>
      </c>
      <c r="BP42" s="178" t="n">
        <f aca="false">COUNTIF(Résultats!K45,9)+COUNTIF(Résultats!T45,9)+COUNTIF(Résultats!AA45,9)</f>
        <v>0</v>
      </c>
      <c r="BQ42" s="178" t="n">
        <f aca="false">COUNTIF(Résultats!K45,0)+COUNTIF(Résultats!T45,0)+COUNTIF(Résultats!AA45,0)</f>
        <v>0</v>
      </c>
      <c r="BR42" s="101" t="str">
        <f aca="false">IF(SUM(BM42:BQ42)=0,"",SUM(BM42:BQ42))</f>
        <v/>
      </c>
      <c r="BS42" s="177" t="str">
        <f aca="false">IF(BR42="","",(SUM(BM42:BN42)/BR42))</f>
        <v/>
      </c>
      <c r="BT42" s="177" t="str">
        <f aca="false">IF(BR42="","",(SUM(BO42:BP42)/BR42))</f>
        <v/>
      </c>
      <c r="BU42" s="177" t="str">
        <f aca="false">IF(BR42="","",BQ42/BR42)</f>
        <v/>
      </c>
      <c r="BV42" s="145"/>
      <c r="BW42" s="178" t="n">
        <f aca="false">COUNTIF(Résultats!AC45:AF45,1)</f>
        <v>0</v>
      </c>
      <c r="BX42" s="178" t="n">
        <f aca="false">COUNTIF(Résultats!AC45:AF45,2)</f>
        <v>0</v>
      </c>
      <c r="BY42" s="178" t="n">
        <f aca="false">COUNTIF(Résultats!AC45:AF45,3)</f>
        <v>0</v>
      </c>
      <c r="BZ42" s="178" t="n">
        <f aca="false">COUNTIF(Résultats!AC45:AF45,9)</f>
        <v>0</v>
      </c>
      <c r="CA42" s="178" t="n">
        <f aca="false">COUNTIF(Résultats!AC45:AF45,0)</f>
        <v>0</v>
      </c>
      <c r="CB42" s="101" t="str">
        <f aca="false">IF(SUM(BW42:CA42)=0,"",SUM(BW42:CA42))</f>
        <v/>
      </c>
      <c r="CC42" s="177" t="str">
        <f aca="false">IF(CB42="","",(SUM(BW42:BX42)/CB42))</f>
        <v/>
      </c>
      <c r="CD42" s="177" t="str">
        <f aca="false">IF(CB42="","",(SUM(BY42:BZ42)/CB42))</f>
        <v/>
      </c>
      <c r="CE42" s="177" t="str">
        <f aca="false">IF(CB42="","",CA42/CB42)</f>
        <v/>
      </c>
      <c r="CF42" s="145"/>
      <c r="CG42" s="179" t="n">
        <f aca="false">COUNTIF(Résultats!I45,1)+COUNTIF(Résultats!L45,1)+COUNTIF(Résultats!R45,1)+COUNTIF(Résultats!U45,1)+COUNTIF(Résultats!Y45,1)+COUNTIF(Résultats!AB45,1)</f>
        <v>0</v>
      </c>
      <c r="CH42" s="180" t="n">
        <f aca="false">COUNTIF(Résultats!I45,2)+COUNTIF(Résultats!L45,2)+COUNTIF(Résultats!R45,2)+COUNTIF(Résultats!U45,2)+COUNTIF(Résultats!Y45,2)+COUNTIF(Résultats!AB45,2)</f>
        <v>0</v>
      </c>
      <c r="CI42" s="180" t="n">
        <f aca="false">COUNTIF(Résultats!I45,3)+COUNTIF(Résultats!L45,3)+COUNTIF(Résultats!R45,3)+COUNTIF(Résultats!U45,3)+COUNTIF(Résultats!Y45,3)+COUNTIF(Résultats!AB45,3)</f>
        <v>0</v>
      </c>
      <c r="CJ42" s="180" t="n">
        <f aca="false">COUNTIF(Résultats!I45,9)+COUNTIF(Résultats!L45,9)+COUNTIF(Résultats!R45,9)+COUNTIF(Résultats!U45,9)+COUNTIF(Résultats!Y45,9)+COUNTIF(Résultats!AB45,9)</f>
        <v>0</v>
      </c>
      <c r="CK42" s="181" t="n">
        <f aca="false">COUNTIF(Résultats!I45,0)+COUNTIF(Résultats!L45,0)+COUNTIF(Résultats!R45,0)+COUNTIF(Résultats!U45,0)+COUNTIF(Résultats!Y45,0)+COUNTIF(Résultats!AB45,0)</f>
        <v>0</v>
      </c>
      <c r="CL42" s="101" t="str">
        <f aca="false">IF(SUM(CG42:CK42)=0,"",SUM(CG42:CK42))</f>
        <v/>
      </c>
      <c r="CM42" s="177" t="str">
        <f aca="false">IF(CL42="","",(SUM(CG42:CH42)/CL42))</f>
        <v/>
      </c>
      <c r="CN42" s="177" t="str">
        <f aca="false">IF(CL42="","",(SUM(CI42:CJ42)/CL42))</f>
        <v/>
      </c>
      <c r="CO42" s="177" t="str">
        <f aca="false">IF(CL42="","",CK42/CL42)</f>
        <v/>
      </c>
      <c r="CP42" s="91"/>
      <c r="CQ42" s="65"/>
      <c r="CR42" s="65"/>
      <c r="CS42" s="65"/>
      <c r="CT42" s="65"/>
      <c r="CU42" s="65"/>
      <c r="CV42" s="65"/>
      <c r="CW42" s="65"/>
      <c r="CX42" s="182"/>
      <c r="CY42" s="182"/>
      <c r="CZ42" s="182"/>
      <c r="DA42" s="91"/>
      <c r="DB42" s="65"/>
      <c r="DC42" s="65"/>
      <c r="DD42" s="65"/>
      <c r="DE42" s="65"/>
      <c r="DF42" s="65"/>
      <c r="DG42" s="65"/>
      <c r="DH42" s="65"/>
      <c r="DI42" s="182"/>
      <c r="DJ42" s="182"/>
      <c r="DK42" s="182"/>
      <c r="DM42" s="65"/>
      <c r="DN42" s="65"/>
      <c r="DO42" s="65"/>
      <c r="DP42" s="65"/>
      <c r="DQ42" s="65"/>
      <c r="DR42" s="65"/>
      <c r="DS42" s="65"/>
      <c r="DT42" s="182"/>
      <c r="DU42" s="182"/>
      <c r="DV42" s="182"/>
      <c r="DX42" s="65"/>
      <c r="DY42" s="65"/>
      <c r="DZ42" s="65"/>
      <c r="EA42" s="65"/>
      <c r="EB42" s="65"/>
      <c r="EC42" s="65"/>
      <c r="ED42" s="65"/>
      <c r="EE42" s="182"/>
      <c r="EF42" s="182"/>
      <c r="EG42" s="182"/>
    </row>
    <row r="43" customFormat="false" ht="13.5" hidden="false" customHeight="false" outlineLevel="0" collapsed="false">
      <c r="A43" s="140" t="n">
        <f aca="false">COUNTIF(Résultats!C46:AF46,1)</f>
        <v>0</v>
      </c>
      <c r="B43" s="140" t="n">
        <f aca="false">COUNTIF(Résultats!C46:AF46,2)</f>
        <v>0</v>
      </c>
      <c r="C43" s="140" t="n">
        <f aca="false">COUNTIF(Résultats!C46:AF46,3)</f>
        <v>0</v>
      </c>
      <c r="D43" s="140" t="n">
        <f aca="false">COUNTIF(Résultats!C46:AF46,4)</f>
        <v>0</v>
      </c>
      <c r="E43" s="140" t="n">
        <f aca="false">COUNTIF(Résultats!C46:AF46,6)</f>
        <v>0</v>
      </c>
      <c r="F43" s="140" t="n">
        <f aca="false">COUNTIF(Résultats!C46:AF46,7)</f>
        <v>0</v>
      </c>
      <c r="G43" s="140" t="n">
        <f aca="false">COUNTIF(Résultats!C46:AF46,8)</f>
        <v>0</v>
      </c>
      <c r="H43" s="140" t="n">
        <f aca="false">COUNTIF(Résultats!C46:AF46,9)</f>
        <v>0</v>
      </c>
      <c r="I43" s="140" t="n">
        <f aca="false">COUNTIF(Résultats!C46:AF46,0)</f>
        <v>0</v>
      </c>
      <c r="J43" s="101" t="str">
        <f aca="false">IF(SUM(A43:I43)=0,"",SUM(A43:I43))</f>
        <v/>
      </c>
      <c r="K43" s="177" t="str">
        <f aca="false">IF(J43="","",(SUM(A43:B43)/J43))</f>
        <v/>
      </c>
      <c r="L43" s="177" t="str">
        <f aca="false">IF(J43="","",(SUM(C43:H43)/J43))</f>
        <v/>
      </c>
      <c r="M43" s="177" t="str">
        <f aca="false">IF(J43="","",I43/J43)</f>
        <v/>
      </c>
      <c r="N43" s="145"/>
      <c r="O43" s="178" t="n">
        <f aca="false">COUNTIF(Résultats!C46:H46,1)+COUNTIF(Résultats!J46:K46,1)+COUNTIF(Résultats!M46:Q46,1)+COUNTIF(Résultats!S46:T46,1)+COUNTIF(Résultats!V46:X46,1)+COUNTIF(Résultats!Z46:AA46,1)+COUNTIF(Résultats!AC46:AF46,1)</f>
        <v>0</v>
      </c>
      <c r="P43" s="178" t="n">
        <f aca="false">COUNTIF(Résultats!C46:H46,2)+COUNTIF(Résultats!J46:K46,2)+COUNTIF(Résultats!M46:Q46,2)+COUNTIF(Résultats!S46:T46,2)+COUNTIF(Résultats!V46:X46,2)+COUNTIF(Résultats!Z46:AA46,2)+COUNTIF(Résultats!AC46:AF46,2)</f>
        <v>0</v>
      </c>
      <c r="Q43" s="178" t="n">
        <f aca="false">COUNTIF(Résultats!C46:H46,3)+COUNTIF(Résultats!J46:K46,3)+COUNTIF(Résultats!M46:Q46,3)+COUNTIF(Résultats!S46:T46,3)+COUNTIF(Résultats!V46:X46,3)+COUNTIF(Résultats!Z46:AA46,3)+COUNTIF(Résultats!AC46:AF46,3)</f>
        <v>0</v>
      </c>
      <c r="R43" s="178" t="n">
        <f aca="false">COUNTIF(Résultats!C46:H46,9)+COUNTIF(Résultats!J46:K46,9)+COUNTIF(Résultats!M46:Q46,9)+COUNTIF(Résultats!S46:T46,9)+COUNTIF(Résultats!V46:X46,9)+COUNTIF(Résultats!Z46:AA46,9)+COUNTIF(Résultats!AC46:AF46,9)</f>
        <v>0</v>
      </c>
      <c r="S43" s="178" t="n">
        <f aca="false">COUNTIF(Résultats!C46:H46,0)+COUNTIF(Résultats!J46:K46,0)+COUNTIF(Résultats!M46:Q46,0)+COUNTIF(Résultats!S46:T46,0)+COUNTIF(Résultats!V46:X46,0)+COUNTIF(Résultats!Z46:AA46,0)+COUNTIF(Résultats!AC46:AF46,0)</f>
        <v>0</v>
      </c>
      <c r="T43" s="101" t="str">
        <f aca="false">IF(SUM(O43:S43)=0,"",SUM(O43:S43))</f>
        <v/>
      </c>
      <c r="U43" s="177" t="str">
        <f aca="false">IF(T43="","",(SUM(O43:P43)/T43))</f>
        <v/>
      </c>
      <c r="V43" s="177" t="str">
        <f aca="false">IF(T43="","",(SUM(Q43:R43)/T43))</f>
        <v/>
      </c>
      <c r="W43" s="177" t="str">
        <f aca="false">IF(T43="","",S43/T43)</f>
        <v/>
      </c>
      <c r="X43" s="145"/>
      <c r="Y43" s="178" t="n">
        <f aca="false">COUNTIF(Résultats!C46:F46,1)+COUNTIF(Résultats!M46:O46,1)+COUNTIF(Résultats!V46,1)</f>
        <v>0</v>
      </c>
      <c r="Z43" s="178" t="n">
        <f aca="false">COUNTIF(Résultats!C46:F46,2)+COUNTIF(Résultats!M46:O46,2)+COUNTIF(Résultats!V46,2)</f>
        <v>0</v>
      </c>
      <c r="AA43" s="178" t="n">
        <f aca="false">COUNTIF(Résultats!C46:F46,3)+COUNTIF(Résultats!M46:O46,3)+COUNTIF(Résultats!V46,3)</f>
        <v>0</v>
      </c>
      <c r="AB43" s="178" t="n">
        <f aca="false">COUNTIF(Résultats!C46:F46,9)+COUNTIF(Résultats!M46:O46,9)+COUNTIF(Résultats!V46,9)</f>
        <v>0</v>
      </c>
      <c r="AC43" s="178" t="n">
        <f aca="false">COUNTIF(Résultats!C46:F46,0)+COUNTIF(Résultats!M46:O46,0)+COUNTIF(Résultats!V46,0)</f>
        <v>0</v>
      </c>
      <c r="AD43" s="101" t="str">
        <f aca="false">IF(SUM(Y43:AC43)=0,"",SUM(Y43:AC43))</f>
        <v/>
      </c>
      <c r="AE43" s="177" t="str">
        <f aca="false">IF(AD43="","",(SUM(Y43:Z43)/AD43))</f>
        <v/>
      </c>
      <c r="AF43" s="177" t="str">
        <f aca="false">IF(AD43="","",(SUM(AA43:AB43)/AD43))</f>
        <v/>
      </c>
      <c r="AG43" s="177" t="str">
        <f aca="false">IF(AD43="","",AC43/AD43)</f>
        <v/>
      </c>
      <c r="AH43" s="145"/>
      <c r="AI43" s="178" t="n">
        <f aca="false">COUNTIF(Résultats!G46,1)+COUNTIF(Résultats!P46,1)+COUNTIF(Résultats!W46,1)</f>
        <v>0</v>
      </c>
      <c r="AJ43" s="178" t="n">
        <f aca="false">COUNTIF(Résultats!G46,2)+COUNTIF(Résultats!P46,2)+COUNTIF(Résultats!W46,2)</f>
        <v>0</v>
      </c>
      <c r="AK43" s="178" t="n">
        <f aca="false">COUNTIF(Résultats!G46,3)+COUNTIF(Résultats!P46,3)+COUNTIF(Résultats!W46,3)</f>
        <v>0</v>
      </c>
      <c r="AL43" s="178" t="n">
        <f aca="false">COUNTIF(Résultats!G46,9)+COUNTIF(Résultats!P46,9)+COUNTIF(Résultats!W46,9)</f>
        <v>0</v>
      </c>
      <c r="AM43" s="178" t="n">
        <f aca="false">COUNTIF(Résultats!G46,0)+COUNTIF(Résultats!P46,0)+COUNTIF(Résultats!W46,0)</f>
        <v>0</v>
      </c>
      <c r="AN43" s="101" t="str">
        <f aca="false">IF(SUM(AI43:AM43)=0,"",SUM(AI43:AM43))</f>
        <v/>
      </c>
      <c r="AO43" s="177" t="str">
        <f aca="false">IF(AN43="","",(SUM(AI43:AJ43)/AN43))</f>
        <v/>
      </c>
      <c r="AP43" s="177" t="str">
        <f aca="false">IF(AN43="","",(SUM(AK43:AL43)/AN43))</f>
        <v/>
      </c>
      <c r="AQ43" s="177" t="str">
        <f aca="false">IF(AN43="","",AM43/AN43)</f>
        <v/>
      </c>
      <c r="AR43" s="145"/>
      <c r="AS43" s="178" t="n">
        <f aca="false">COUNTIF(Résultats!H46,1)+COUNTIF(Résultats!Q46,1)+COUNTIF(Résultats!X46,1)</f>
        <v>0</v>
      </c>
      <c r="AT43" s="178" t="n">
        <f aca="false">COUNTIF(Résultats!H46,2)+COUNTIF(Résultats!Q46,2)+COUNTIF(Résultats!X46,2)</f>
        <v>0</v>
      </c>
      <c r="AU43" s="178" t="n">
        <f aca="false">COUNTIF(Résultats!H46,3)+COUNTIF(Résultats!Q46,3)+COUNTIF(Résultats!X46,3)</f>
        <v>0</v>
      </c>
      <c r="AV43" s="178" t="n">
        <f aca="false">COUNTIF(Résultats!H46,9)+COUNTIF(Résultats!Q46,9)+COUNTIF(Résultats!X46,9)</f>
        <v>0</v>
      </c>
      <c r="AW43" s="178" t="n">
        <f aca="false">COUNTIF(Résultats!H46,0)+COUNTIF(Résultats!Q46,0)+COUNTIF(Résultats!X46,0)</f>
        <v>0</v>
      </c>
      <c r="AX43" s="101" t="str">
        <f aca="false">IF(SUM(AS43:AW43)=0,"",SUM(AS43:AW43))</f>
        <v/>
      </c>
      <c r="AY43" s="177" t="str">
        <f aca="false">IF(AX43="","",(SUM(AS43:AT43)/AX43))</f>
        <v/>
      </c>
      <c r="AZ43" s="177" t="str">
        <f aca="false">IF(AX43="","",(SUM(AU43:AV43)/AX43))</f>
        <v/>
      </c>
      <c r="BA43" s="177" t="str">
        <f aca="false">IF(AX43="","",AW43/AX43)</f>
        <v/>
      </c>
      <c r="BB43" s="145"/>
      <c r="BC43" s="178" t="n">
        <f aca="false">COUNTIF(Résultats!J46,1)+COUNTIF(Résultats!S46,1)+COUNTIF(Résultats!Z46,1)</f>
        <v>0</v>
      </c>
      <c r="BD43" s="178" t="n">
        <f aca="false">COUNTIF(Résultats!J46,2)+COUNTIF(Résultats!S46,2)+COUNTIF(Résultats!Z46,2)</f>
        <v>0</v>
      </c>
      <c r="BE43" s="178" t="n">
        <f aca="false">COUNTIF(Résultats!J46,3)+COUNTIF(Résultats!S46,3)+COUNTIF(Résultats!Z46,3)</f>
        <v>0</v>
      </c>
      <c r="BF43" s="178" t="n">
        <f aca="false">COUNTIF(Résultats!J46,9)+COUNTIF(Résultats!S46,9)+COUNTIF(Résultats!Z46,9)</f>
        <v>0</v>
      </c>
      <c r="BG43" s="178" t="n">
        <f aca="false">COUNTIF(Résultats!J46,0)+COUNTIF(Résultats!S46,0)+COUNTIF(Résultats!Z46,0)</f>
        <v>0</v>
      </c>
      <c r="BH43" s="101" t="str">
        <f aca="false">IF(SUM(BC43:BG43)=0,"",SUM(BC43:BG43))</f>
        <v/>
      </c>
      <c r="BI43" s="177" t="str">
        <f aca="false">IF(BH43="","",(SUM(BC43:BD43)/BH43))</f>
        <v/>
      </c>
      <c r="BJ43" s="177" t="str">
        <f aca="false">IF(BH43="","",(SUM(BE43:BF43)/BH43))</f>
        <v/>
      </c>
      <c r="BK43" s="177" t="str">
        <f aca="false">IF(BH43="","",BG43/BH43)</f>
        <v/>
      </c>
      <c r="BL43" s="145"/>
      <c r="BM43" s="178" t="n">
        <f aca="false">COUNTIF(Résultats!K46,1)+COUNTIF(Résultats!T46,1)+COUNTIF(Résultats!AA46,1)</f>
        <v>0</v>
      </c>
      <c r="BN43" s="178" t="n">
        <f aca="false">COUNTIF(Résultats!K46,2)+COUNTIF(Résultats!T46,2)+COUNTIF(Résultats!AA46,2)</f>
        <v>0</v>
      </c>
      <c r="BO43" s="178" t="n">
        <f aca="false">COUNTIF(Résultats!K46,3)+COUNTIF(Résultats!T46,3)+COUNTIF(Résultats!AA46,3)</f>
        <v>0</v>
      </c>
      <c r="BP43" s="178" t="n">
        <f aca="false">COUNTIF(Résultats!K46,9)+COUNTIF(Résultats!T46,9)+COUNTIF(Résultats!AA46,9)</f>
        <v>0</v>
      </c>
      <c r="BQ43" s="178" t="n">
        <f aca="false">COUNTIF(Résultats!K46,0)+COUNTIF(Résultats!T46,0)+COUNTIF(Résultats!AA46,0)</f>
        <v>0</v>
      </c>
      <c r="BR43" s="101" t="str">
        <f aca="false">IF(SUM(BM43:BQ43)=0,"",SUM(BM43:BQ43))</f>
        <v/>
      </c>
      <c r="BS43" s="177" t="str">
        <f aca="false">IF(BR43="","",(SUM(BM43:BN43)/BR43))</f>
        <v/>
      </c>
      <c r="BT43" s="177" t="str">
        <f aca="false">IF(BR43="","",(SUM(BO43:BP43)/BR43))</f>
        <v/>
      </c>
      <c r="BU43" s="177" t="str">
        <f aca="false">IF(BR43="","",BQ43/BR43)</f>
        <v/>
      </c>
      <c r="BV43" s="145"/>
      <c r="BW43" s="178" t="n">
        <f aca="false">COUNTIF(Résultats!AC46:AF46,1)</f>
        <v>0</v>
      </c>
      <c r="BX43" s="178" t="n">
        <f aca="false">COUNTIF(Résultats!AC46:AF46,2)</f>
        <v>0</v>
      </c>
      <c r="BY43" s="178" t="n">
        <f aca="false">COUNTIF(Résultats!AC46:AF46,3)</f>
        <v>0</v>
      </c>
      <c r="BZ43" s="178" t="n">
        <f aca="false">COUNTIF(Résultats!AC46:AF46,9)</f>
        <v>0</v>
      </c>
      <c r="CA43" s="178" t="n">
        <f aca="false">COUNTIF(Résultats!AC46:AF46,0)</f>
        <v>0</v>
      </c>
      <c r="CB43" s="101" t="str">
        <f aca="false">IF(SUM(BW43:CA43)=0,"",SUM(BW43:CA43))</f>
        <v/>
      </c>
      <c r="CC43" s="177" t="str">
        <f aca="false">IF(CB43="","",(SUM(BW43:BX43)/CB43))</f>
        <v/>
      </c>
      <c r="CD43" s="177" t="str">
        <f aca="false">IF(CB43="","",(SUM(BY43:BZ43)/CB43))</f>
        <v/>
      </c>
      <c r="CE43" s="177" t="str">
        <f aca="false">IF(CB43="","",CA43/CB43)</f>
        <v/>
      </c>
      <c r="CF43" s="145"/>
      <c r="CG43" s="179" t="n">
        <f aca="false">COUNTIF(Résultats!I46,1)+COUNTIF(Résultats!L46,1)+COUNTIF(Résultats!R46,1)+COUNTIF(Résultats!U46,1)+COUNTIF(Résultats!Y46,1)+COUNTIF(Résultats!AB46,1)</f>
        <v>0</v>
      </c>
      <c r="CH43" s="180" t="n">
        <f aca="false">COUNTIF(Résultats!I46,2)+COUNTIF(Résultats!L46,2)+COUNTIF(Résultats!R46,2)+COUNTIF(Résultats!U46,2)+COUNTIF(Résultats!Y46,2)+COUNTIF(Résultats!AB46,2)</f>
        <v>0</v>
      </c>
      <c r="CI43" s="180" t="n">
        <f aca="false">COUNTIF(Résultats!I46,3)+COUNTIF(Résultats!L46,3)+COUNTIF(Résultats!R46,3)+COUNTIF(Résultats!U46,3)+COUNTIF(Résultats!Y46,3)+COUNTIF(Résultats!AB46,3)</f>
        <v>0</v>
      </c>
      <c r="CJ43" s="180" t="n">
        <f aca="false">COUNTIF(Résultats!I46,9)+COUNTIF(Résultats!L46,9)+COUNTIF(Résultats!R46,9)+COUNTIF(Résultats!U46,9)+COUNTIF(Résultats!Y46,9)+COUNTIF(Résultats!AB46,9)</f>
        <v>0</v>
      </c>
      <c r="CK43" s="181" t="n">
        <f aca="false">COUNTIF(Résultats!I46,0)+COUNTIF(Résultats!L46,0)+COUNTIF(Résultats!R46,0)+COUNTIF(Résultats!U46,0)+COUNTIF(Résultats!Y46,0)+COUNTIF(Résultats!AB46,0)</f>
        <v>0</v>
      </c>
      <c r="CL43" s="101" t="str">
        <f aca="false">IF(SUM(CG43:CK43)=0,"",SUM(CG43:CK43))</f>
        <v/>
      </c>
      <c r="CM43" s="177" t="str">
        <f aca="false">IF(CL43="","",(SUM(CG43:CH43)/CL43))</f>
        <v/>
      </c>
      <c r="CN43" s="177" t="str">
        <f aca="false">IF(CL43="","",(SUM(CI43:CJ43)/CL43))</f>
        <v/>
      </c>
      <c r="CO43" s="177" t="str">
        <f aca="false">IF(CL43="","",CK43/CL43)</f>
        <v/>
      </c>
      <c r="CP43" s="91"/>
      <c r="CQ43" s="65"/>
      <c r="CR43" s="65"/>
      <c r="CS43" s="65"/>
      <c r="CT43" s="65"/>
      <c r="CU43" s="65"/>
      <c r="CV43" s="65"/>
      <c r="CW43" s="65"/>
      <c r="CX43" s="182"/>
      <c r="CY43" s="182"/>
      <c r="CZ43" s="182"/>
      <c r="DA43" s="91"/>
      <c r="DB43" s="65"/>
      <c r="DC43" s="65"/>
      <c r="DD43" s="65"/>
      <c r="DE43" s="65"/>
      <c r="DF43" s="65"/>
      <c r="DG43" s="65"/>
      <c r="DH43" s="65"/>
      <c r="DI43" s="182"/>
      <c r="DJ43" s="182"/>
      <c r="DK43" s="182"/>
      <c r="DM43" s="65"/>
      <c r="DN43" s="65"/>
      <c r="DO43" s="65"/>
      <c r="DP43" s="65"/>
      <c r="DQ43" s="65"/>
      <c r="DR43" s="65"/>
      <c r="DS43" s="65"/>
      <c r="DT43" s="182"/>
      <c r="DU43" s="182"/>
      <c r="DV43" s="182"/>
      <c r="DX43" s="65"/>
      <c r="DY43" s="65"/>
      <c r="DZ43" s="65"/>
      <c r="EA43" s="65"/>
      <c r="EB43" s="65"/>
      <c r="EC43" s="65"/>
      <c r="ED43" s="65"/>
      <c r="EE43" s="182"/>
      <c r="EF43" s="182"/>
      <c r="EG43" s="182"/>
    </row>
    <row r="44" customFormat="false" ht="13.5" hidden="false" customHeight="false" outlineLevel="0" collapsed="false">
      <c r="A44" s="140" t="n">
        <f aca="false">COUNTIF(Résultats!C47:AF47,1)</f>
        <v>0</v>
      </c>
      <c r="B44" s="140" t="n">
        <f aca="false">COUNTIF(Résultats!C47:AF47,2)</f>
        <v>0</v>
      </c>
      <c r="C44" s="140" t="n">
        <f aca="false">COUNTIF(Résultats!C47:AF47,3)</f>
        <v>0</v>
      </c>
      <c r="D44" s="140" t="n">
        <f aca="false">COUNTIF(Résultats!C47:AF47,4)</f>
        <v>0</v>
      </c>
      <c r="E44" s="140" t="n">
        <f aca="false">COUNTIF(Résultats!C47:AF47,6)</f>
        <v>0</v>
      </c>
      <c r="F44" s="140" t="n">
        <f aca="false">COUNTIF(Résultats!C47:AF47,7)</f>
        <v>0</v>
      </c>
      <c r="G44" s="140" t="n">
        <f aca="false">COUNTIF(Résultats!C47:AF47,8)</f>
        <v>0</v>
      </c>
      <c r="H44" s="140" t="n">
        <f aca="false">COUNTIF(Résultats!C47:AF47,9)</f>
        <v>0</v>
      </c>
      <c r="I44" s="140" t="n">
        <f aca="false">COUNTIF(Résultats!C47:AF47,0)</f>
        <v>0</v>
      </c>
      <c r="J44" s="101" t="str">
        <f aca="false">IF(SUM(A44:I44)=0,"",SUM(A44:I44))</f>
        <v/>
      </c>
      <c r="K44" s="177" t="str">
        <f aca="false">IF(J44="","",(SUM(A44:B44)/J44))</f>
        <v/>
      </c>
      <c r="L44" s="177" t="str">
        <f aca="false">IF(J44="","",(SUM(C44:H44)/J44))</f>
        <v/>
      </c>
      <c r="M44" s="177" t="str">
        <f aca="false">IF(J44="","",I44/J44)</f>
        <v/>
      </c>
      <c r="N44" s="145"/>
      <c r="O44" s="178" t="n">
        <f aca="false">COUNTIF(Résultats!C47:H47,1)+COUNTIF(Résultats!J47:K47,1)+COUNTIF(Résultats!M47:Q47,1)+COUNTIF(Résultats!S47:T47,1)+COUNTIF(Résultats!V47:X47,1)+COUNTIF(Résultats!Z47:AA47,1)+COUNTIF(Résultats!AC47:AF47,1)</f>
        <v>0</v>
      </c>
      <c r="P44" s="178" t="n">
        <f aca="false">COUNTIF(Résultats!C47:H47,2)+COUNTIF(Résultats!J47:K47,2)+COUNTIF(Résultats!M47:Q47,2)+COUNTIF(Résultats!S47:T47,2)+COUNTIF(Résultats!V47:X47,2)+COUNTIF(Résultats!Z47:AA47,2)+COUNTIF(Résultats!AC47:AF47,2)</f>
        <v>0</v>
      </c>
      <c r="Q44" s="178" t="n">
        <f aca="false">COUNTIF(Résultats!C47:H47,3)+COUNTIF(Résultats!J47:K47,3)+COUNTIF(Résultats!M47:Q47,3)+COUNTIF(Résultats!S47:T47,3)+COUNTIF(Résultats!V47:X47,3)+COUNTIF(Résultats!Z47:AA47,3)+COUNTIF(Résultats!AC47:AF47,3)</f>
        <v>0</v>
      </c>
      <c r="R44" s="178" t="n">
        <f aca="false">COUNTIF(Résultats!C47:H47,9)+COUNTIF(Résultats!J47:K47,9)+COUNTIF(Résultats!M47:Q47,9)+COUNTIF(Résultats!S47:T47,9)+COUNTIF(Résultats!V47:X47,9)+COUNTIF(Résultats!Z47:AA47,9)+COUNTIF(Résultats!AC47:AF47,9)</f>
        <v>0</v>
      </c>
      <c r="S44" s="178" t="n">
        <f aca="false">COUNTIF(Résultats!C47:H47,0)+COUNTIF(Résultats!J47:K47,0)+COUNTIF(Résultats!M47:Q47,0)+COUNTIF(Résultats!S47:T47,0)+COUNTIF(Résultats!V47:X47,0)+COUNTIF(Résultats!Z47:AA47,0)+COUNTIF(Résultats!AC47:AF47,0)</f>
        <v>0</v>
      </c>
      <c r="T44" s="101" t="str">
        <f aca="false">IF(SUM(O44:S44)=0,"",SUM(O44:S44))</f>
        <v/>
      </c>
      <c r="U44" s="177" t="str">
        <f aca="false">IF(T44="","",(SUM(O44:P44)/T44))</f>
        <v/>
      </c>
      <c r="V44" s="177" t="str">
        <f aca="false">IF(T44="","",(SUM(Q44:R44)/T44))</f>
        <v/>
      </c>
      <c r="W44" s="177" t="str">
        <f aca="false">IF(T44="","",S44/T44)</f>
        <v/>
      </c>
      <c r="X44" s="145"/>
      <c r="Y44" s="178" t="n">
        <f aca="false">COUNTIF(Résultats!C47:F47,1)+COUNTIF(Résultats!M47:O47,1)+COUNTIF(Résultats!V47,1)</f>
        <v>0</v>
      </c>
      <c r="Z44" s="178" t="n">
        <f aca="false">COUNTIF(Résultats!C47:F47,2)+COUNTIF(Résultats!M47:O47,2)+COUNTIF(Résultats!V47,2)</f>
        <v>0</v>
      </c>
      <c r="AA44" s="178" t="n">
        <f aca="false">COUNTIF(Résultats!C47:F47,3)+COUNTIF(Résultats!M47:O47,3)+COUNTIF(Résultats!V47,3)</f>
        <v>0</v>
      </c>
      <c r="AB44" s="178" t="n">
        <f aca="false">COUNTIF(Résultats!C47:F47,9)+COUNTIF(Résultats!M47:O47,9)+COUNTIF(Résultats!V47,9)</f>
        <v>0</v>
      </c>
      <c r="AC44" s="178" t="n">
        <f aca="false">COUNTIF(Résultats!C47:F47,0)+COUNTIF(Résultats!M47:O47,0)+COUNTIF(Résultats!V47,0)</f>
        <v>0</v>
      </c>
      <c r="AD44" s="101" t="str">
        <f aca="false">IF(SUM(Y44:AC44)=0,"",SUM(Y44:AC44))</f>
        <v/>
      </c>
      <c r="AE44" s="177" t="str">
        <f aca="false">IF(AD44="","",(SUM(Y44:Z44)/AD44))</f>
        <v/>
      </c>
      <c r="AF44" s="177" t="str">
        <f aca="false">IF(AD44="","",(SUM(AA44:AB44)/AD44))</f>
        <v/>
      </c>
      <c r="AG44" s="177" t="str">
        <f aca="false">IF(AD44="","",AC44/AD44)</f>
        <v/>
      </c>
      <c r="AH44" s="145"/>
      <c r="AI44" s="178" t="n">
        <f aca="false">COUNTIF(Résultats!G47,1)+COUNTIF(Résultats!P47,1)+COUNTIF(Résultats!W47,1)</f>
        <v>0</v>
      </c>
      <c r="AJ44" s="178" t="n">
        <f aca="false">COUNTIF(Résultats!G47,2)+COUNTIF(Résultats!P47,2)+COUNTIF(Résultats!W47,2)</f>
        <v>0</v>
      </c>
      <c r="AK44" s="178" t="n">
        <f aca="false">COUNTIF(Résultats!G47,3)+COUNTIF(Résultats!P47,3)+COUNTIF(Résultats!W47,3)</f>
        <v>0</v>
      </c>
      <c r="AL44" s="178" t="n">
        <f aca="false">COUNTIF(Résultats!G47,9)+COUNTIF(Résultats!P47,9)+COUNTIF(Résultats!W47,9)</f>
        <v>0</v>
      </c>
      <c r="AM44" s="178" t="n">
        <f aca="false">COUNTIF(Résultats!G47,0)+COUNTIF(Résultats!P47,0)+COUNTIF(Résultats!W47,0)</f>
        <v>0</v>
      </c>
      <c r="AN44" s="101" t="str">
        <f aca="false">IF(SUM(AI44:AM44)=0,"",SUM(AI44:AM44))</f>
        <v/>
      </c>
      <c r="AO44" s="177" t="str">
        <f aca="false">IF(AN44="","",(SUM(AI44:AJ44)/AN44))</f>
        <v/>
      </c>
      <c r="AP44" s="177" t="str">
        <f aca="false">IF(AN44="","",(SUM(AK44:AL44)/AN44))</f>
        <v/>
      </c>
      <c r="AQ44" s="177" t="str">
        <f aca="false">IF(AN44="","",AM44/AN44)</f>
        <v/>
      </c>
      <c r="AR44" s="145"/>
      <c r="AS44" s="178" t="n">
        <f aca="false">COUNTIF(Résultats!H47,1)+COUNTIF(Résultats!Q47,1)+COUNTIF(Résultats!X47,1)</f>
        <v>0</v>
      </c>
      <c r="AT44" s="178" t="n">
        <f aca="false">COUNTIF(Résultats!H47,2)+COUNTIF(Résultats!Q47,2)+COUNTIF(Résultats!X47,2)</f>
        <v>0</v>
      </c>
      <c r="AU44" s="178" t="n">
        <f aca="false">COUNTIF(Résultats!H47,3)+COUNTIF(Résultats!Q47,3)+COUNTIF(Résultats!X47,3)</f>
        <v>0</v>
      </c>
      <c r="AV44" s="178" t="n">
        <f aca="false">COUNTIF(Résultats!H47,9)+COUNTIF(Résultats!Q47,9)+COUNTIF(Résultats!X47,9)</f>
        <v>0</v>
      </c>
      <c r="AW44" s="178" t="n">
        <f aca="false">COUNTIF(Résultats!H47,0)+COUNTIF(Résultats!Q47,0)+COUNTIF(Résultats!X47,0)</f>
        <v>0</v>
      </c>
      <c r="AX44" s="101" t="str">
        <f aca="false">IF(SUM(AS44:AW44)=0,"",SUM(AS44:AW44))</f>
        <v/>
      </c>
      <c r="AY44" s="177" t="str">
        <f aca="false">IF(AX44="","",(SUM(AS44:AT44)/AX44))</f>
        <v/>
      </c>
      <c r="AZ44" s="177" t="str">
        <f aca="false">IF(AX44="","",(SUM(AU44:AV44)/AX44))</f>
        <v/>
      </c>
      <c r="BA44" s="177" t="str">
        <f aca="false">IF(AX44="","",AW44/AX44)</f>
        <v/>
      </c>
      <c r="BB44" s="145"/>
      <c r="BC44" s="178" t="n">
        <f aca="false">COUNTIF(Résultats!J47,1)+COUNTIF(Résultats!S47,1)+COUNTIF(Résultats!Z47,1)</f>
        <v>0</v>
      </c>
      <c r="BD44" s="178" t="n">
        <f aca="false">COUNTIF(Résultats!J47,2)+COUNTIF(Résultats!S47,2)+COUNTIF(Résultats!Z47,2)</f>
        <v>0</v>
      </c>
      <c r="BE44" s="178" t="n">
        <f aca="false">COUNTIF(Résultats!J47,3)+COUNTIF(Résultats!S47,3)+COUNTIF(Résultats!Z47,3)</f>
        <v>0</v>
      </c>
      <c r="BF44" s="178" t="n">
        <f aca="false">COUNTIF(Résultats!J47,9)+COUNTIF(Résultats!S47,9)+COUNTIF(Résultats!Z47,9)</f>
        <v>0</v>
      </c>
      <c r="BG44" s="178" t="n">
        <f aca="false">COUNTIF(Résultats!J47,0)+COUNTIF(Résultats!S47,0)+COUNTIF(Résultats!Z47,0)</f>
        <v>0</v>
      </c>
      <c r="BH44" s="101" t="str">
        <f aca="false">IF(SUM(BC44:BG44)=0,"",SUM(BC44:BG44))</f>
        <v/>
      </c>
      <c r="BI44" s="177" t="str">
        <f aca="false">IF(BH44="","",(SUM(BC44:BD44)/BH44))</f>
        <v/>
      </c>
      <c r="BJ44" s="177" t="str">
        <f aca="false">IF(BH44="","",(SUM(BE44:BF44)/BH44))</f>
        <v/>
      </c>
      <c r="BK44" s="177" t="str">
        <f aca="false">IF(BH44="","",BG44/BH44)</f>
        <v/>
      </c>
      <c r="BL44" s="145"/>
      <c r="BM44" s="178" t="n">
        <f aca="false">COUNTIF(Résultats!K47,1)+COUNTIF(Résultats!T47,1)+COUNTIF(Résultats!AA47,1)</f>
        <v>0</v>
      </c>
      <c r="BN44" s="178" t="n">
        <f aca="false">COUNTIF(Résultats!K47,2)+COUNTIF(Résultats!T47,2)+COUNTIF(Résultats!AA47,2)</f>
        <v>0</v>
      </c>
      <c r="BO44" s="178" t="n">
        <f aca="false">COUNTIF(Résultats!K47,3)+COUNTIF(Résultats!T47,3)+COUNTIF(Résultats!AA47,3)</f>
        <v>0</v>
      </c>
      <c r="BP44" s="178" t="n">
        <f aca="false">COUNTIF(Résultats!K47,9)+COUNTIF(Résultats!T47,9)+COUNTIF(Résultats!AA47,9)</f>
        <v>0</v>
      </c>
      <c r="BQ44" s="178" t="n">
        <f aca="false">COUNTIF(Résultats!K47,0)+COUNTIF(Résultats!T47,0)+COUNTIF(Résultats!AA47,0)</f>
        <v>0</v>
      </c>
      <c r="BR44" s="101" t="str">
        <f aca="false">IF(SUM(BM44:BQ44)=0,"",SUM(BM44:BQ44))</f>
        <v/>
      </c>
      <c r="BS44" s="177" t="str">
        <f aca="false">IF(BR44="","",(SUM(BM44:BN44)/BR44))</f>
        <v/>
      </c>
      <c r="BT44" s="177" t="str">
        <f aca="false">IF(BR44="","",(SUM(BO44:BP44)/BR44))</f>
        <v/>
      </c>
      <c r="BU44" s="177" t="str">
        <f aca="false">IF(BR44="","",BQ44/BR44)</f>
        <v/>
      </c>
      <c r="BV44" s="145"/>
      <c r="BW44" s="178" t="n">
        <f aca="false">COUNTIF(Résultats!AC47:AF47,1)</f>
        <v>0</v>
      </c>
      <c r="BX44" s="178" t="n">
        <f aca="false">COUNTIF(Résultats!AC47:AF47,2)</f>
        <v>0</v>
      </c>
      <c r="BY44" s="178" t="n">
        <f aca="false">COUNTIF(Résultats!AC47:AF47,3)</f>
        <v>0</v>
      </c>
      <c r="BZ44" s="178" t="n">
        <f aca="false">COUNTIF(Résultats!AC47:AF47,9)</f>
        <v>0</v>
      </c>
      <c r="CA44" s="178" t="n">
        <f aca="false">COUNTIF(Résultats!AC47:AF47,0)</f>
        <v>0</v>
      </c>
      <c r="CB44" s="101" t="str">
        <f aca="false">IF(SUM(BW44:CA44)=0,"",SUM(BW44:CA44))</f>
        <v/>
      </c>
      <c r="CC44" s="177" t="str">
        <f aca="false">IF(CB44="","",(SUM(BW44:BX44)/CB44))</f>
        <v/>
      </c>
      <c r="CD44" s="177" t="str">
        <f aca="false">IF(CB44="","",(SUM(BY44:BZ44)/CB44))</f>
        <v/>
      </c>
      <c r="CE44" s="177" t="str">
        <f aca="false">IF(CB44="","",CA44/CB44)</f>
        <v/>
      </c>
      <c r="CF44" s="145"/>
      <c r="CG44" s="179" t="n">
        <f aca="false">COUNTIF(Résultats!I47,1)+COUNTIF(Résultats!L47,1)+COUNTIF(Résultats!R47,1)+COUNTIF(Résultats!U47,1)+COUNTIF(Résultats!Y47,1)+COUNTIF(Résultats!AB47,1)</f>
        <v>0</v>
      </c>
      <c r="CH44" s="180" t="n">
        <f aca="false">COUNTIF(Résultats!I47,2)+COUNTIF(Résultats!L47,2)+COUNTIF(Résultats!R47,2)+COUNTIF(Résultats!U47,2)+COUNTIF(Résultats!Y47,2)+COUNTIF(Résultats!AB47,2)</f>
        <v>0</v>
      </c>
      <c r="CI44" s="180" t="n">
        <f aca="false">COUNTIF(Résultats!I47,3)+COUNTIF(Résultats!L47,3)+COUNTIF(Résultats!R47,3)+COUNTIF(Résultats!U47,3)+COUNTIF(Résultats!Y47,3)+COUNTIF(Résultats!AB47,3)</f>
        <v>0</v>
      </c>
      <c r="CJ44" s="180" t="n">
        <f aca="false">COUNTIF(Résultats!I47,9)+COUNTIF(Résultats!L47,9)+COUNTIF(Résultats!R47,9)+COUNTIF(Résultats!U47,9)+COUNTIF(Résultats!Y47,9)+COUNTIF(Résultats!AB47,9)</f>
        <v>0</v>
      </c>
      <c r="CK44" s="181" t="n">
        <f aca="false">COUNTIF(Résultats!I47,0)+COUNTIF(Résultats!L47,0)+COUNTIF(Résultats!R47,0)+COUNTIF(Résultats!U47,0)+COUNTIF(Résultats!Y47,0)+COUNTIF(Résultats!AB47,0)</f>
        <v>0</v>
      </c>
      <c r="CL44" s="101" t="str">
        <f aca="false">IF(SUM(CG44:CK44)=0,"",SUM(CG44:CK44))</f>
        <v/>
      </c>
      <c r="CM44" s="177" t="str">
        <f aca="false">IF(CL44="","",(SUM(CG44:CH44)/CL44))</f>
        <v/>
      </c>
      <c r="CN44" s="177" t="str">
        <f aca="false">IF(CL44="","",(SUM(CI44:CJ44)/CL44))</f>
        <v/>
      </c>
      <c r="CO44" s="177" t="str">
        <f aca="false">IF(CL44="","",CK44/CL44)</f>
        <v/>
      </c>
      <c r="CP44" s="91"/>
      <c r="CQ44" s="65"/>
      <c r="CR44" s="65"/>
      <c r="CS44" s="65"/>
      <c r="CT44" s="65"/>
      <c r="CU44" s="65"/>
      <c r="CV44" s="65"/>
      <c r="CW44" s="65"/>
      <c r="CX44" s="182"/>
      <c r="CY44" s="182"/>
      <c r="CZ44" s="182"/>
      <c r="DA44" s="91"/>
      <c r="DB44" s="65"/>
      <c r="DC44" s="65"/>
      <c r="DD44" s="65"/>
      <c r="DE44" s="65"/>
      <c r="DF44" s="65"/>
      <c r="DG44" s="65"/>
      <c r="DH44" s="65"/>
      <c r="DI44" s="182"/>
      <c r="DJ44" s="182"/>
      <c r="DK44" s="182"/>
      <c r="DM44" s="65"/>
      <c r="DN44" s="65"/>
      <c r="DO44" s="65"/>
      <c r="DP44" s="65"/>
      <c r="DQ44" s="65"/>
      <c r="DR44" s="65"/>
      <c r="DS44" s="65"/>
      <c r="DT44" s="182"/>
      <c r="DU44" s="182"/>
      <c r="DV44" s="182"/>
      <c r="DX44" s="65"/>
      <c r="DY44" s="65"/>
      <c r="DZ44" s="65"/>
      <c r="EA44" s="65"/>
      <c r="EB44" s="65"/>
      <c r="EC44" s="65"/>
      <c r="ED44" s="65"/>
      <c r="EE44" s="182"/>
      <c r="EF44" s="182"/>
      <c r="EG44" s="182"/>
    </row>
    <row r="45" customFormat="false" ht="13.5" hidden="false" customHeight="false" outlineLevel="0" collapsed="false">
      <c r="A45" s="140" t="n">
        <f aca="false">COUNTIF(Résultats!C48:AF48,1)</f>
        <v>0</v>
      </c>
      <c r="B45" s="140" t="n">
        <f aca="false">COUNTIF(Résultats!C48:AF48,2)</f>
        <v>0</v>
      </c>
      <c r="C45" s="140" t="n">
        <f aca="false">COUNTIF(Résultats!C48:AF48,3)</f>
        <v>0</v>
      </c>
      <c r="D45" s="140" t="n">
        <f aca="false">COUNTIF(Résultats!C48:AF48,4)</f>
        <v>0</v>
      </c>
      <c r="E45" s="140" t="n">
        <f aca="false">COUNTIF(Résultats!C48:AF48,6)</f>
        <v>0</v>
      </c>
      <c r="F45" s="140" t="n">
        <f aca="false">COUNTIF(Résultats!C48:AF48,7)</f>
        <v>0</v>
      </c>
      <c r="G45" s="140" t="n">
        <f aca="false">COUNTIF(Résultats!C48:AF48,8)</f>
        <v>0</v>
      </c>
      <c r="H45" s="140" t="n">
        <f aca="false">COUNTIF(Résultats!C48:AF48,9)</f>
        <v>0</v>
      </c>
      <c r="I45" s="140" t="n">
        <f aca="false">COUNTIF(Résultats!C48:AF48,0)</f>
        <v>0</v>
      </c>
      <c r="J45" s="101" t="str">
        <f aca="false">IF(SUM(A45:I45)=0,"",SUM(A45:I45))</f>
        <v/>
      </c>
      <c r="K45" s="177" t="str">
        <f aca="false">IF(J45="","",(SUM(A45:B45)/J45))</f>
        <v/>
      </c>
      <c r="L45" s="177" t="str">
        <f aca="false">IF(J45="","",(SUM(C45:H45)/J45))</f>
        <v/>
      </c>
      <c r="M45" s="177" t="str">
        <f aca="false">IF(J45="","",I45/J45)</f>
        <v/>
      </c>
      <c r="N45" s="145"/>
      <c r="O45" s="178" t="n">
        <f aca="false">COUNTIF(Résultats!C48:H48,1)+COUNTIF(Résultats!J48:K48,1)+COUNTIF(Résultats!M48:Q48,1)+COUNTIF(Résultats!S48:T48,1)+COUNTIF(Résultats!V48:X48,1)+COUNTIF(Résultats!Z48:AA48,1)+COUNTIF(Résultats!AC48:AF48,1)</f>
        <v>0</v>
      </c>
      <c r="P45" s="178" t="n">
        <f aca="false">COUNTIF(Résultats!C48:H48,2)+COUNTIF(Résultats!J48:K48,2)+COUNTIF(Résultats!M48:Q48,2)+COUNTIF(Résultats!S48:T48,2)+COUNTIF(Résultats!V48:X48,2)+COUNTIF(Résultats!Z48:AA48,2)+COUNTIF(Résultats!AC48:AF48,2)</f>
        <v>0</v>
      </c>
      <c r="Q45" s="178" t="n">
        <f aca="false">COUNTIF(Résultats!C48:H48,3)+COUNTIF(Résultats!J48:K48,3)+COUNTIF(Résultats!M48:Q48,3)+COUNTIF(Résultats!S48:T48,3)+COUNTIF(Résultats!V48:X48,3)+COUNTIF(Résultats!Z48:AA48,3)+COUNTIF(Résultats!AC48:AF48,3)</f>
        <v>0</v>
      </c>
      <c r="R45" s="178" t="n">
        <f aca="false">COUNTIF(Résultats!C48:H48,9)+COUNTIF(Résultats!J48:K48,9)+COUNTIF(Résultats!M48:Q48,9)+COUNTIF(Résultats!S48:T48,9)+COUNTIF(Résultats!V48:X48,9)+COUNTIF(Résultats!Z48:AA48,9)+COUNTIF(Résultats!AC48:AF48,9)</f>
        <v>0</v>
      </c>
      <c r="S45" s="178" t="n">
        <f aca="false">COUNTIF(Résultats!C48:H48,0)+COUNTIF(Résultats!J48:K48,0)+COUNTIF(Résultats!M48:Q48,0)+COUNTIF(Résultats!S48:T48,0)+COUNTIF(Résultats!V48:X48,0)+COUNTIF(Résultats!Z48:AA48,0)+COUNTIF(Résultats!AC48:AF48,0)</f>
        <v>0</v>
      </c>
      <c r="T45" s="101" t="str">
        <f aca="false">IF(SUM(O45:S45)=0,"",SUM(O45:S45))</f>
        <v/>
      </c>
      <c r="U45" s="177" t="str">
        <f aca="false">IF(T45="","",(SUM(O45:P45)/T45))</f>
        <v/>
      </c>
      <c r="V45" s="177" t="str">
        <f aca="false">IF(T45="","",(SUM(Q45:R45)/T45))</f>
        <v/>
      </c>
      <c r="W45" s="177" t="str">
        <f aca="false">IF(T45="","",S45/T45)</f>
        <v/>
      </c>
      <c r="X45" s="145"/>
      <c r="Y45" s="178" t="n">
        <f aca="false">COUNTIF(Résultats!C48:F48,1)+COUNTIF(Résultats!M48:O48,1)+COUNTIF(Résultats!V48,1)</f>
        <v>0</v>
      </c>
      <c r="Z45" s="178" t="n">
        <f aca="false">COUNTIF(Résultats!C48:F48,2)+COUNTIF(Résultats!M48:O48,2)+COUNTIF(Résultats!V48,2)</f>
        <v>0</v>
      </c>
      <c r="AA45" s="178" t="n">
        <f aca="false">COUNTIF(Résultats!C48:F48,3)+COUNTIF(Résultats!M48:O48,3)+COUNTIF(Résultats!V48,3)</f>
        <v>0</v>
      </c>
      <c r="AB45" s="178" t="n">
        <f aca="false">COUNTIF(Résultats!C48:F48,9)+COUNTIF(Résultats!M48:O48,9)+COUNTIF(Résultats!V48,9)</f>
        <v>0</v>
      </c>
      <c r="AC45" s="178" t="n">
        <f aca="false">COUNTIF(Résultats!C48:F48,0)+COUNTIF(Résultats!M48:O48,0)+COUNTIF(Résultats!V48,0)</f>
        <v>0</v>
      </c>
      <c r="AD45" s="101" t="str">
        <f aca="false">IF(SUM(Y45:AC45)=0,"",SUM(Y45:AC45))</f>
        <v/>
      </c>
      <c r="AE45" s="177" t="str">
        <f aca="false">IF(AD45="","",(SUM(Y45:Z45)/AD45))</f>
        <v/>
      </c>
      <c r="AF45" s="177" t="str">
        <f aca="false">IF(AD45="","",(SUM(AA45:AB45)/AD45))</f>
        <v/>
      </c>
      <c r="AG45" s="177" t="str">
        <f aca="false">IF(AD45="","",AC45/AD45)</f>
        <v/>
      </c>
      <c r="AH45" s="145"/>
      <c r="AI45" s="178" t="n">
        <f aca="false">COUNTIF(Résultats!G48,1)+COUNTIF(Résultats!P48,1)+COUNTIF(Résultats!W48,1)</f>
        <v>0</v>
      </c>
      <c r="AJ45" s="178" t="n">
        <f aca="false">COUNTIF(Résultats!G48,2)+COUNTIF(Résultats!P48,2)+COUNTIF(Résultats!W48,2)</f>
        <v>0</v>
      </c>
      <c r="AK45" s="178" t="n">
        <f aca="false">COUNTIF(Résultats!G48,3)+COUNTIF(Résultats!P48,3)+COUNTIF(Résultats!W48,3)</f>
        <v>0</v>
      </c>
      <c r="AL45" s="178" t="n">
        <f aca="false">COUNTIF(Résultats!G48,9)+COUNTIF(Résultats!P48,9)+COUNTIF(Résultats!W48,9)</f>
        <v>0</v>
      </c>
      <c r="AM45" s="178" t="n">
        <f aca="false">COUNTIF(Résultats!G48,0)+COUNTIF(Résultats!P48,0)+COUNTIF(Résultats!W48,0)</f>
        <v>0</v>
      </c>
      <c r="AN45" s="101" t="str">
        <f aca="false">IF(SUM(AI45:AM45)=0,"",SUM(AI45:AM45))</f>
        <v/>
      </c>
      <c r="AO45" s="177" t="str">
        <f aca="false">IF(AN45="","",(SUM(AI45:AJ45)/AN45))</f>
        <v/>
      </c>
      <c r="AP45" s="177" t="str">
        <f aca="false">IF(AN45="","",(SUM(AK45:AL45)/AN45))</f>
        <v/>
      </c>
      <c r="AQ45" s="177" t="str">
        <f aca="false">IF(AN45="","",AM45/AN45)</f>
        <v/>
      </c>
      <c r="AR45" s="145"/>
      <c r="AS45" s="178" t="n">
        <f aca="false">COUNTIF(Résultats!H48,1)+COUNTIF(Résultats!Q48,1)+COUNTIF(Résultats!X48,1)</f>
        <v>0</v>
      </c>
      <c r="AT45" s="178" t="n">
        <f aca="false">COUNTIF(Résultats!H48,2)+COUNTIF(Résultats!Q48,2)+COUNTIF(Résultats!X48,2)</f>
        <v>0</v>
      </c>
      <c r="AU45" s="178" t="n">
        <f aca="false">COUNTIF(Résultats!H48,3)+COUNTIF(Résultats!Q48,3)+COUNTIF(Résultats!X48,3)</f>
        <v>0</v>
      </c>
      <c r="AV45" s="178" t="n">
        <f aca="false">COUNTIF(Résultats!H48,9)+COUNTIF(Résultats!Q48,9)+COUNTIF(Résultats!X48,9)</f>
        <v>0</v>
      </c>
      <c r="AW45" s="178" t="n">
        <f aca="false">COUNTIF(Résultats!H48,0)+COUNTIF(Résultats!Q48,0)+COUNTIF(Résultats!X48,0)</f>
        <v>0</v>
      </c>
      <c r="AX45" s="101" t="str">
        <f aca="false">IF(SUM(AS45:AW45)=0,"",SUM(AS45:AW45))</f>
        <v/>
      </c>
      <c r="AY45" s="177" t="str">
        <f aca="false">IF(AX45="","",(SUM(AS45:AT45)/AX45))</f>
        <v/>
      </c>
      <c r="AZ45" s="177" t="str">
        <f aca="false">IF(AX45="","",(SUM(AU45:AV45)/AX45))</f>
        <v/>
      </c>
      <c r="BA45" s="177" t="str">
        <f aca="false">IF(AX45="","",AW45/AX45)</f>
        <v/>
      </c>
      <c r="BB45" s="145"/>
      <c r="BC45" s="178" t="n">
        <f aca="false">COUNTIF(Résultats!J48,1)+COUNTIF(Résultats!S48,1)+COUNTIF(Résultats!Z48,1)</f>
        <v>0</v>
      </c>
      <c r="BD45" s="178" t="n">
        <f aca="false">COUNTIF(Résultats!J48,2)+COUNTIF(Résultats!S48,2)+COUNTIF(Résultats!Z48,2)</f>
        <v>0</v>
      </c>
      <c r="BE45" s="178" t="n">
        <f aca="false">COUNTIF(Résultats!J48,3)+COUNTIF(Résultats!S48,3)+COUNTIF(Résultats!Z48,3)</f>
        <v>0</v>
      </c>
      <c r="BF45" s="178" t="n">
        <f aca="false">COUNTIF(Résultats!J48,9)+COUNTIF(Résultats!S48,9)+COUNTIF(Résultats!Z48,9)</f>
        <v>0</v>
      </c>
      <c r="BG45" s="178" t="n">
        <f aca="false">COUNTIF(Résultats!J48,0)+COUNTIF(Résultats!S48,0)+COUNTIF(Résultats!Z48,0)</f>
        <v>0</v>
      </c>
      <c r="BH45" s="101" t="str">
        <f aca="false">IF(SUM(BC45:BG45)=0,"",SUM(BC45:BG45))</f>
        <v/>
      </c>
      <c r="BI45" s="177" t="str">
        <f aca="false">IF(BH45="","",(SUM(BC45:BD45)/BH45))</f>
        <v/>
      </c>
      <c r="BJ45" s="177" t="str">
        <f aca="false">IF(BH45="","",(SUM(BE45:BF45)/BH45))</f>
        <v/>
      </c>
      <c r="BK45" s="177" t="str">
        <f aca="false">IF(BH45="","",BG45/BH45)</f>
        <v/>
      </c>
      <c r="BL45" s="145"/>
      <c r="BM45" s="178" t="n">
        <f aca="false">COUNTIF(Résultats!K48,1)+COUNTIF(Résultats!T48,1)+COUNTIF(Résultats!AA48,1)</f>
        <v>0</v>
      </c>
      <c r="BN45" s="178" t="n">
        <f aca="false">COUNTIF(Résultats!K48,2)+COUNTIF(Résultats!T48,2)+COUNTIF(Résultats!AA48,2)</f>
        <v>0</v>
      </c>
      <c r="BO45" s="178" t="n">
        <f aca="false">COUNTIF(Résultats!K48,3)+COUNTIF(Résultats!T48,3)+COUNTIF(Résultats!AA48,3)</f>
        <v>0</v>
      </c>
      <c r="BP45" s="178" t="n">
        <f aca="false">COUNTIF(Résultats!K48,9)+COUNTIF(Résultats!T48,9)+COUNTIF(Résultats!AA48,9)</f>
        <v>0</v>
      </c>
      <c r="BQ45" s="178" t="n">
        <f aca="false">COUNTIF(Résultats!K48,0)+COUNTIF(Résultats!T48,0)+COUNTIF(Résultats!AA48,0)</f>
        <v>0</v>
      </c>
      <c r="BR45" s="101" t="str">
        <f aca="false">IF(SUM(BM45:BQ45)=0,"",SUM(BM45:BQ45))</f>
        <v/>
      </c>
      <c r="BS45" s="177" t="str">
        <f aca="false">IF(BR45="","",(SUM(BM45:BN45)/BR45))</f>
        <v/>
      </c>
      <c r="BT45" s="177" t="str">
        <f aca="false">IF(BR45="","",(SUM(BO45:BP45)/BR45))</f>
        <v/>
      </c>
      <c r="BU45" s="177" t="str">
        <f aca="false">IF(BR45="","",BQ45/BR45)</f>
        <v/>
      </c>
      <c r="BV45" s="145"/>
      <c r="BW45" s="178" t="n">
        <f aca="false">COUNTIF(Résultats!AC48:AF48,1)</f>
        <v>0</v>
      </c>
      <c r="BX45" s="178" t="n">
        <f aca="false">COUNTIF(Résultats!AC48:AF48,2)</f>
        <v>0</v>
      </c>
      <c r="BY45" s="178" t="n">
        <f aca="false">COUNTIF(Résultats!AC48:AF48,3)</f>
        <v>0</v>
      </c>
      <c r="BZ45" s="178" t="n">
        <f aca="false">COUNTIF(Résultats!AC48:AF48,9)</f>
        <v>0</v>
      </c>
      <c r="CA45" s="178" t="n">
        <f aca="false">COUNTIF(Résultats!AC48:AF48,0)</f>
        <v>0</v>
      </c>
      <c r="CB45" s="101" t="str">
        <f aca="false">IF(SUM(BW45:CA45)=0,"",SUM(BW45:CA45))</f>
        <v/>
      </c>
      <c r="CC45" s="177" t="str">
        <f aca="false">IF(CB45="","",(SUM(BW45:BX45)/CB45))</f>
        <v/>
      </c>
      <c r="CD45" s="177" t="str">
        <f aca="false">IF(CB45="","",(SUM(BY45:BZ45)/CB45))</f>
        <v/>
      </c>
      <c r="CE45" s="177" t="str">
        <f aca="false">IF(CB45="","",CA45/CB45)</f>
        <v/>
      </c>
      <c r="CF45" s="145"/>
      <c r="CG45" s="179" t="n">
        <f aca="false">COUNTIF(Résultats!I48,1)+COUNTIF(Résultats!L48,1)+COUNTIF(Résultats!R48,1)+COUNTIF(Résultats!U48,1)+COUNTIF(Résultats!Y48,1)+COUNTIF(Résultats!AB48,1)</f>
        <v>0</v>
      </c>
      <c r="CH45" s="180" t="n">
        <f aca="false">COUNTIF(Résultats!I48,2)+COUNTIF(Résultats!L48,2)+COUNTIF(Résultats!R48,2)+COUNTIF(Résultats!U48,2)+COUNTIF(Résultats!Y48,2)+COUNTIF(Résultats!AB48,2)</f>
        <v>0</v>
      </c>
      <c r="CI45" s="180" t="n">
        <f aca="false">COUNTIF(Résultats!I48,3)+COUNTIF(Résultats!L48,3)+COUNTIF(Résultats!R48,3)+COUNTIF(Résultats!U48,3)+COUNTIF(Résultats!Y48,3)+COUNTIF(Résultats!AB48,3)</f>
        <v>0</v>
      </c>
      <c r="CJ45" s="180" t="n">
        <f aca="false">COUNTIF(Résultats!I48,9)+COUNTIF(Résultats!L48,9)+COUNTIF(Résultats!R48,9)+COUNTIF(Résultats!U48,9)+COUNTIF(Résultats!Y48,9)+COUNTIF(Résultats!AB48,9)</f>
        <v>0</v>
      </c>
      <c r="CK45" s="181" t="n">
        <f aca="false">COUNTIF(Résultats!I48,0)+COUNTIF(Résultats!L48,0)+COUNTIF(Résultats!R48,0)+COUNTIF(Résultats!U48,0)+COUNTIF(Résultats!Y48,0)+COUNTIF(Résultats!AB48,0)</f>
        <v>0</v>
      </c>
      <c r="CL45" s="101" t="str">
        <f aca="false">IF(SUM(CG45:CK45)=0,"",SUM(CG45:CK45))</f>
        <v/>
      </c>
      <c r="CM45" s="177" t="str">
        <f aca="false">IF(CL45="","",(SUM(CG45:CH45)/CL45))</f>
        <v/>
      </c>
      <c r="CN45" s="177" t="str">
        <f aca="false">IF(CL45="","",(SUM(CI45:CJ45)/CL45))</f>
        <v/>
      </c>
      <c r="CO45" s="177" t="str">
        <f aca="false">IF(CL45="","",CK45/CL45)</f>
        <v/>
      </c>
      <c r="CP45" s="91"/>
      <c r="CQ45" s="65"/>
      <c r="CR45" s="65"/>
      <c r="CS45" s="65"/>
      <c r="CT45" s="65"/>
      <c r="CU45" s="65"/>
      <c r="CV45" s="65"/>
      <c r="CW45" s="65"/>
      <c r="CX45" s="182"/>
      <c r="CY45" s="182"/>
      <c r="CZ45" s="182"/>
      <c r="DA45" s="91"/>
      <c r="DB45" s="65"/>
      <c r="DC45" s="65"/>
      <c r="DD45" s="65"/>
      <c r="DE45" s="65"/>
      <c r="DF45" s="65"/>
      <c r="DG45" s="65"/>
      <c r="DH45" s="65"/>
      <c r="DI45" s="182"/>
      <c r="DJ45" s="182"/>
      <c r="DK45" s="182"/>
      <c r="DM45" s="65"/>
      <c r="DN45" s="65"/>
      <c r="DO45" s="65"/>
      <c r="DP45" s="65"/>
      <c r="DQ45" s="65"/>
      <c r="DR45" s="65"/>
      <c r="DS45" s="65"/>
      <c r="DT45" s="182"/>
      <c r="DU45" s="182"/>
      <c r="DV45" s="182"/>
      <c r="DX45" s="65"/>
      <c r="DY45" s="65"/>
      <c r="DZ45" s="65"/>
      <c r="EA45" s="65"/>
      <c r="EB45" s="65"/>
      <c r="EC45" s="65"/>
      <c r="ED45" s="65"/>
      <c r="EE45" s="182"/>
      <c r="EF45" s="182"/>
      <c r="EG45" s="182"/>
    </row>
    <row r="46" customFormat="false" ht="13.5" hidden="false" customHeight="false" outlineLevel="0" collapsed="false">
      <c r="A46" s="140" t="n">
        <f aca="false">COUNTIF(Résultats!C49:AF49,1)</f>
        <v>0</v>
      </c>
      <c r="B46" s="140" t="n">
        <f aca="false">COUNTIF(Résultats!C49:AF49,2)</f>
        <v>0</v>
      </c>
      <c r="C46" s="140" t="n">
        <f aca="false">COUNTIF(Résultats!C49:AF49,3)</f>
        <v>0</v>
      </c>
      <c r="D46" s="140" t="n">
        <f aca="false">COUNTIF(Résultats!C49:AF49,4)</f>
        <v>0</v>
      </c>
      <c r="E46" s="140" t="n">
        <f aca="false">COUNTIF(Résultats!C49:AF49,6)</f>
        <v>0</v>
      </c>
      <c r="F46" s="140" t="n">
        <f aca="false">COUNTIF(Résultats!C49:AF49,7)</f>
        <v>0</v>
      </c>
      <c r="G46" s="140" t="n">
        <f aca="false">COUNTIF(Résultats!C49:AF49,8)</f>
        <v>0</v>
      </c>
      <c r="H46" s="140" t="n">
        <f aca="false">COUNTIF(Résultats!C49:AF49,9)</f>
        <v>0</v>
      </c>
      <c r="I46" s="140" t="n">
        <f aca="false">COUNTIF(Résultats!C49:AF49,0)</f>
        <v>0</v>
      </c>
      <c r="J46" s="101" t="str">
        <f aca="false">IF(SUM(A46:I46)=0,"",SUM(A46:I46))</f>
        <v/>
      </c>
      <c r="K46" s="177" t="str">
        <f aca="false">IF(J46="","",(SUM(A46:B46)/J46))</f>
        <v/>
      </c>
      <c r="L46" s="177" t="str">
        <f aca="false">IF(J46="","",(SUM(C46:H46)/J46))</f>
        <v/>
      </c>
      <c r="M46" s="177" t="str">
        <f aca="false">IF(J46="","",I46/J46)</f>
        <v/>
      </c>
      <c r="N46" s="145"/>
      <c r="O46" s="178" t="n">
        <f aca="false">COUNTIF(Résultats!C49:H49,1)+COUNTIF(Résultats!J49:K49,1)+COUNTIF(Résultats!M49:Q49,1)+COUNTIF(Résultats!S49:T49,1)+COUNTIF(Résultats!V49:X49,1)+COUNTIF(Résultats!Z49:AA49,1)+COUNTIF(Résultats!AC49:AF49,1)</f>
        <v>0</v>
      </c>
      <c r="P46" s="178" t="n">
        <f aca="false">COUNTIF(Résultats!C49:H49,2)+COUNTIF(Résultats!J49:K49,2)+COUNTIF(Résultats!M49:Q49,2)+COUNTIF(Résultats!S49:T49,2)+COUNTIF(Résultats!V49:X49,2)+COUNTIF(Résultats!Z49:AA49,2)+COUNTIF(Résultats!AC49:AF49,2)</f>
        <v>0</v>
      </c>
      <c r="Q46" s="178" t="n">
        <f aca="false">COUNTIF(Résultats!C49:H49,3)+COUNTIF(Résultats!J49:K49,3)+COUNTIF(Résultats!M49:Q49,3)+COUNTIF(Résultats!S49:T49,3)+COUNTIF(Résultats!V49:X49,3)+COUNTIF(Résultats!Z49:AA49,3)+COUNTIF(Résultats!AC49:AF49,3)</f>
        <v>0</v>
      </c>
      <c r="R46" s="178" t="n">
        <f aca="false">COUNTIF(Résultats!C49:H49,9)+COUNTIF(Résultats!J49:K49,9)+COUNTIF(Résultats!M49:Q49,9)+COUNTIF(Résultats!S49:T49,9)+COUNTIF(Résultats!V49:X49,9)+COUNTIF(Résultats!Z49:AA49,9)+COUNTIF(Résultats!AC49:AF49,9)</f>
        <v>0</v>
      </c>
      <c r="S46" s="178" t="n">
        <f aca="false">COUNTIF(Résultats!C49:H49,0)+COUNTIF(Résultats!J49:K49,0)+COUNTIF(Résultats!M49:Q49,0)+COUNTIF(Résultats!S49:T49,0)+COUNTIF(Résultats!V49:X49,0)+COUNTIF(Résultats!Z49:AA49,0)+COUNTIF(Résultats!AC49:AF49,0)</f>
        <v>0</v>
      </c>
      <c r="T46" s="101" t="str">
        <f aca="false">IF(SUM(O46:S46)=0,"",SUM(O46:S46))</f>
        <v/>
      </c>
      <c r="U46" s="177" t="str">
        <f aca="false">IF(T46="","",(SUM(O46:P46)/T46))</f>
        <v/>
      </c>
      <c r="V46" s="177" t="str">
        <f aca="false">IF(T46="","",(SUM(Q46:R46)/T46))</f>
        <v/>
      </c>
      <c r="W46" s="177" t="str">
        <f aca="false">IF(T46="","",S46/T46)</f>
        <v/>
      </c>
      <c r="X46" s="145"/>
      <c r="Y46" s="178" t="n">
        <f aca="false">COUNTIF(Résultats!C49:F49,1)+COUNTIF(Résultats!M49:O49,1)+COUNTIF(Résultats!V49,1)</f>
        <v>0</v>
      </c>
      <c r="Z46" s="178" t="n">
        <f aca="false">COUNTIF(Résultats!C49:F49,2)+COUNTIF(Résultats!M49:O49,2)+COUNTIF(Résultats!V49,2)</f>
        <v>0</v>
      </c>
      <c r="AA46" s="178" t="n">
        <f aca="false">COUNTIF(Résultats!C49:F49,3)+COUNTIF(Résultats!M49:O49,3)+COUNTIF(Résultats!V49,3)</f>
        <v>0</v>
      </c>
      <c r="AB46" s="178" t="n">
        <f aca="false">COUNTIF(Résultats!C49:F49,9)+COUNTIF(Résultats!M49:O49,9)+COUNTIF(Résultats!V49,9)</f>
        <v>0</v>
      </c>
      <c r="AC46" s="178" t="n">
        <f aca="false">COUNTIF(Résultats!C49:F49,0)+COUNTIF(Résultats!M49:O49,0)+COUNTIF(Résultats!V49,0)</f>
        <v>0</v>
      </c>
      <c r="AD46" s="101" t="str">
        <f aca="false">IF(SUM(Y46:AC46)=0,"",SUM(Y46:AC46))</f>
        <v/>
      </c>
      <c r="AE46" s="177" t="str">
        <f aca="false">IF(AD46="","",(SUM(Y46:Z46)/AD46))</f>
        <v/>
      </c>
      <c r="AF46" s="177" t="str">
        <f aca="false">IF(AD46="","",(SUM(AA46:AB46)/AD46))</f>
        <v/>
      </c>
      <c r="AG46" s="177" t="str">
        <f aca="false">IF(AD46="","",AC46/AD46)</f>
        <v/>
      </c>
      <c r="AH46" s="145"/>
      <c r="AI46" s="178" t="n">
        <f aca="false">COUNTIF(Résultats!G49,1)+COUNTIF(Résultats!P49,1)+COUNTIF(Résultats!W49,1)</f>
        <v>0</v>
      </c>
      <c r="AJ46" s="178" t="n">
        <f aca="false">COUNTIF(Résultats!G49,2)+COUNTIF(Résultats!P49,2)+COUNTIF(Résultats!W49,2)</f>
        <v>0</v>
      </c>
      <c r="AK46" s="178" t="n">
        <f aca="false">COUNTIF(Résultats!G49,3)+COUNTIF(Résultats!P49,3)+COUNTIF(Résultats!W49,3)</f>
        <v>0</v>
      </c>
      <c r="AL46" s="178" t="n">
        <f aca="false">COUNTIF(Résultats!G49,9)+COUNTIF(Résultats!P49,9)+COUNTIF(Résultats!W49,9)</f>
        <v>0</v>
      </c>
      <c r="AM46" s="178" t="n">
        <f aca="false">COUNTIF(Résultats!G49,0)+COUNTIF(Résultats!P49,0)+COUNTIF(Résultats!W49,0)</f>
        <v>0</v>
      </c>
      <c r="AN46" s="101" t="str">
        <f aca="false">IF(SUM(AI46:AM46)=0,"",SUM(AI46:AM46))</f>
        <v/>
      </c>
      <c r="AO46" s="177" t="str">
        <f aca="false">IF(AN46="","",(SUM(AI46:AJ46)/AN46))</f>
        <v/>
      </c>
      <c r="AP46" s="177" t="str">
        <f aca="false">IF(AN46="","",(SUM(AK46:AL46)/AN46))</f>
        <v/>
      </c>
      <c r="AQ46" s="177" t="str">
        <f aca="false">IF(AN46="","",AM46/AN46)</f>
        <v/>
      </c>
      <c r="AR46" s="145"/>
      <c r="AS46" s="178" t="n">
        <f aca="false">COUNTIF(Résultats!H49,1)+COUNTIF(Résultats!Q49,1)+COUNTIF(Résultats!X49,1)</f>
        <v>0</v>
      </c>
      <c r="AT46" s="178" t="n">
        <f aca="false">COUNTIF(Résultats!H49,2)+COUNTIF(Résultats!Q49,2)+COUNTIF(Résultats!X49,2)</f>
        <v>0</v>
      </c>
      <c r="AU46" s="178" t="n">
        <f aca="false">COUNTIF(Résultats!H49,3)+COUNTIF(Résultats!Q49,3)+COUNTIF(Résultats!X49,3)</f>
        <v>0</v>
      </c>
      <c r="AV46" s="178" t="n">
        <f aca="false">COUNTIF(Résultats!H49,9)+COUNTIF(Résultats!Q49,9)+COUNTIF(Résultats!X49,9)</f>
        <v>0</v>
      </c>
      <c r="AW46" s="178" t="n">
        <f aca="false">COUNTIF(Résultats!H49,0)+COUNTIF(Résultats!Q49,0)+COUNTIF(Résultats!X49,0)</f>
        <v>0</v>
      </c>
      <c r="AX46" s="101" t="str">
        <f aca="false">IF(SUM(AS46:AW46)=0,"",SUM(AS46:AW46))</f>
        <v/>
      </c>
      <c r="AY46" s="177" t="str">
        <f aca="false">IF(AX46="","",(SUM(AS46:AT46)/AX46))</f>
        <v/>
      </c>
      <c r="AZ46" s="177" t="str">
        <f aca="false">IF(AX46="","",(SUM(AU46:AV46)/AX46))</f>
        <v/>
      </c>
      <c r="BA46" s="177" t="str">
        <f aca="false">IF(AX46="","",AW46/AX46)</f>
        <v/>
      </c>
      <c r="BB46" s="145"/>
      <c r="BC46" s="178" t="n">
        <f aca="false">COUNTIF(Résultats!J49,1)+COUNTIF(Résultats!S49,1)+COUNTIF(Résultats!Z49,1)</f>
        <v>0</v>
      </c>
      <c r="BD46" s="178" t="n">
        <f aca="false">COUNTIF(Résultats!J49,2)+COUNTIF(Résultats!S49,2)+COUNTIF(Résultats!Z49,2)</f>
        <v>0</v>
      </c>
      <c r="BE46" s="178" t="n">
        <f aca="false">COUNTIF(Résultats!J49,3)+COUNTIF(Résultats!S49,3)+COUNTIF(Résultats!Z49,3)</f>
        <v>0</v>
      </c>
      <c r="BF46" s="178" t="n">
        <f aca="false">COUNTIF(Résultats!J49,9)+COUNTIF(Résultats!S49,9)+COUNTIF(Résultats!Z49,9)</f>
        <v>0</v>
      </c>
      <c r="BG46" s="178" t="n">
        <f aca="false">COUNTIF(Résultats!J49,0)+COUNTIF(Résultats!S49,0)+COUNTIF(Résultats!Z49,0)</f>
        <v>0</v>
      </c>
      <c r="BH46" s="101" t="str">
        <f aca="false">IF(SUM(BC46:BG46)=0,"",SUM(BC46:BG46))</f>
        <v/>
      </c>
      <c r="BI46" s="177" t="str">
        <f aca="false">IF(BH46="","",(SUM(BC46:BD46)/BH46))</f>
        <v/>
      </c>
      <c r="BJ46" s="177" t="str">
        <f aca="false">IF(BH46="","",(SUM(BE46:BF46)/BH46))</f>
        <v/>
      </c>
      <c r="BK46" s="177" t="str">
        <f aca="false">IF(BH46="","",BG46/BH46)</f>
        <v/>
      </c>
      <c r="BL46" s="145"/>
      <c r="BM46" s="178" t="n">
        <f aca="false">COUNTIF(Résultats!K49,1)+COUNTIF(Résultats!T49,1)+COUNTIF(Résultats!AA49,1)</f>
        <v>0</v>
      </c>
      <c r="BN46" s="178" t="n">
        <f aca="false">COUNTIF(Résultats!K49,2)+COUNTIF(Résultats!T49,2)+COUNTIF(Résultats!AA49,2)</f>
        <v>0</v>
      </c>
      <c r="BO46" s="178" t="n">
        <f aca="false">COUNTIF(Résultats!K49,3)+COUNTIF(Résultats!T49,3)+COUNTIF(Résultats!AA49,3)</f>
        <v>0</v>
      </c>
      <c r="BP46" s="178" t="n">
        <f aca="false">COUNTIF(Résultats!K49,9)+COUNTIF(Résultats!T49,9)+COUNTIF(Résultats!AA49,9)</f>
        <v>0</v>
      </c>
      <c r="BQ46" s="178" t="n">
        <f aca="false">COUNTIF(Résultats!K49,0)+COUNTIF(Résultats!T49,0)+COUNTIF(Résultats!AA49,0)</f>
        <v>0</v>
      </c>
      <c r="BR46" s="101" t="str">
        <f aca="false">IF(SUM(BM46:BQ46)=0,"",SUM(BM46:BQ46))</f>
        <v/>
      </c>
      <c r="BS46" s="177" t="str">
        <f aca="false">IF(BR46="","",(SUM(BM46:BN46)/BR46))</f>
        <v/>
      </c>
      <c r="BT46" s="177" t="str">
        <f aca="false">IF(BR46="","",(SUM(BO46:BP46)/BR46))</f>
        <v/>
      </c>
      <c r="BU46" s="177" t="str">
        <f aca="false">IF(BR46="","",BQ46/BR46)</f>
        <v/>
      </c>
      <c r="BV46" s="145"/>
      <c r="BW46" s="178" t="n">
        <f aca="false">COUNTIF(Résultats!AC49:AF49,1)</f>
        <v>0</v>
      </c>
      <c r="BX46" s="178" t="n">
        <f aca="false">COUNTIF(Résultats!AC49:AF49,2)</f>
        <v>0</v>
      </c>
      <c r="BY46" s="178" t="n">
        <f aca="false">COUNTIF(Résultats!AC49:AF49,3)</f>
        <v>0</v>
      </c>
      <c r="BZ46" s="178" t="n">
        <f aca="false">COUNTIF(Résultats!AC49:AF49,9)</f>
        <v>0</v>
      </c>
      <c r="CA46" s="178" t="n">
        <f aca="false">COUNTIF(Résultats!AC49:AF49,0)</f>
        <v>0</v>
      </c>
      <c r="CB46" s="101" t="str">
        <f aca="false">IF(SUM(BW46:CA46)=0,"",SUM(BW46:CA46))</f>
        <v/>
      </c>
      <c r="CC46" s="177" t="str">
        <f aca="false">IF(CB46="","",(SUM(BW46:BX46)/CB46))</f>
        <v/>
      </c>
      <c r="CD46" s="177" t="str">
        <f aca="false">IF(CB46="","",(SUM(BY46:BZ46)/CB46))</f>
        <v/>
      </c>
      <c r="CE46" s="177" t="str">
        <f aca="false">IF(CB46="","",CA46/CB46)</f>
        <v/>
      </c>
      <c r="CF46" s="145"/>
      <c r="CG46" s="179" t="n">
        <f aca="false">COUNTIF(Résultats!I49,1)+COUNTIF(Résultats!L49,1)+COUNTIF(Résultats!R49,1)+COUNTIF(Résultats!U49,1)+COUNTIF(Résultats!Y49,1)+COUNTIF(Résultats!AB49,1)</f>
        <v>0</v>
      </c>
      <c r="CH46" s="180" t="n">
        <f aca="false">COUNTIF(Résultats!I49,2)+COUNTIF(Résultats!L49,2)+COUNTIF(Résultats!R49,2)+COUNTIF(Résultats!U49,2)+COUNTIF(Résultats!Y49,2)+COUNTIF(Résultats!AB49,2)</f>
        <v>0</v>
      </c>
      <c r="CI46" s="180" t="n">
        <f aca="false">COUNTIF(Résultats!I49,3)+COUNTIF(Résultats!L49,3)+COUNTIF(Résultats!R49,3)+COUNTIF(Résultats!U49,3)+COUNTIF(Résultats!Y49,3)+COUNTIF(Résultats!AB49,3)</f>
        <v>0</v>
      </c>
      <c r="CJ46" s="180" t="n">
        <f aca="false">COUNTIF(Résultats!I49,9)+COUNTIF(Résultats!L49,9)+COUNTIF(Résultats!R49,9)+COUNTIF(Résultats!U49,9)+COUNTIF(Résultats!Y49,9)+COUNTIF(Résultats!AB49,9)</f>
        <v>0</v>
      </c>
      <c r="CK46" s="181" t="n">
        <f aca="false">COUNTIF(Résultats!I49,0)+COUNTIF(Résultats!L49,0)+COUNTIF(Résultats!R49,0)+COUNTIF(Résultats!U49,0)+COUNTIF(Résultats!Y49,0)+COUNTIF(Résultats!AB49,0)</f>
        <v>0</v>
      </c>
      <c r="CL46" s="101" t="str">
        <f aca="false">IF(SUM(CG46:CK46)=0,"",SUM(CG46:CK46))</f>
        <v/>
      </c>
      <c r="CM46" s="177" t="str">
        <f aca="false">IF(CL46="","",(SUM(CG46:CH46)/CL46))</f>
        <v/>
      </c>
      <c r="CN46" s="177" t="str">
        <f aca="false">IF(CL46="","",(SUM(CI46:CJ46)/CL46))</f>
        <v/>
      </c>
      <c r="CO46" s="177" t="str">
        <f aca="false">IF(CL46="","",CK46/CL46)</f>
        <v/>
      </c>
      <c r="CP46" s="91"/>
      <c r="CQ46" s="65"/>
      <c r="CR46" s="65"/>
      <c r="CS46" s="65"/>
      <c r="CT46" s="65"/>
      <c r="CU46" s="65"/>
      <c r="CV46" s="65"/>
      <c r="CW46" s="65"/>
      <c r="CX46" s="182"/>
      <c r="CY46" s="182"/>
      <c r="CZ46" s="182"/>
      <c r="DA46" s="91"/>
      <c r="DB46" s="65"/>
      <c r="DC46" s="65"/>
      <c r="DD46" s="65"/>
      <c r="DE46" s="65"/>
      <c r="DF46" s="65"/>
      <c r="DG46" s="65"/>
      <c r="DH46" s="65"/>
      <c r="DI46" s="182"/>
      <c r="DJ46" s="182"/>
      <c r="DK46" s="182"/>
      <c r="DM46" s="65"/>
      <c r="DN46" s="65"/>
      <c r="DO46" s="65"/>
      <c r="DP46" s="65"/>
      <c r="DQ46" s="65"/>
      <c r="DR46" s="65"/>
      <c r="DS46" s="65"/>
      <c r="DT46" s="182"/>
      <c r="DU46" s="182"/>
      <c r="DV46" s="182"/>
      <c r="DX46" s="65"/>
      <c r="DY46" s="65"/>
      <c r="DZ46" s="65"/>
      <c r="EA46" s="65"/>
      <c r="EB46" s="65"/>
      <c r="EC46" s="65"/>
      <c r="ED46" s="65"/>
      <c r="EE46" s="182"/>
      <c r="EF46" s="182"/>
      <c r="EG46" s="182"/>
    </row>
    <row r="47" customFormat="false" ht="13.5" hidden="false" customHeight="false" outlineLevel="0" collapsed="false">
      <c r="A47" s="140" t="n">
        <f aca="false">COUNTIF(Résultats!C50:AF50,1)</f>
        <v>0</v>
      </c>
      <c r="B47" s="140" t="n">
        <f aca="false">COUNTIF(Résultats!C50:AF50,2)</f>
        <v>0</v>
      </c>
      <c r="C47" s="140" t="n">
        <f aca="false">COUNTIF(Résultats!C50:AF50,3)</f>
        <v>0</v>
      </c>
      <c r="D47" s="140" t="n">
        <f aca="false">COUNTIF(Résultats!C50:AF50,4)</f>
        <v>0</v>
      </c>
      <c r="E47" s="140" t="n">
        <f aca="false">COUNTIF(Résultats!C50:AF50,6)</f>
        <v>0</v>
      </c>
      <c r="F47" s="140" t="n">
        <f aca="false">COUNTIF(Résultats!C50:AF50,7)</f>
        <v>0</v>
      </c>
      <c r="G47" s="140" t="n">
        <f aca="false">COUNTIF(Résultats!C50:AF50,8)</f>
        <v>0</v>
      </c>
      <c r="H47" s="140" t="n">
        <f aca="false">COUNTIF(Résultats!C50:AF50,9)</f>
        <v>0</v>
      </c>
      <c r="I47" s="140" t="n">
        <f aca="false">COUNTIF(Résultats!C50:AF50,0)</f>
        <v>0</v>
      </c>
      <c r="J47" s="101" t="str">
        <f aca="false">IF(SUM(A47:I47)=0,"",SUM(A47:I47))</f>
        <v/>
      </c>
      <c r="K47" s="177" t="str">
        <f aca="false">IF(J47="","",(SUM(A47:B47)/J47))</f>
        <v/>
      </c>
      <c r="L47" s="177" t="str">
        <f aca="false">IF(J47="","",(SUM(C47:H47)/J47))</f>
        <v/>
      </c>
      <c r="M47" s="177" t="str">
        <f aca="false">IF(J47="","",I47/J47)</f>
        <v/>
      </c>
      <c r="N47" s="145"/>
      <c r="O47" s="178" t="n">
        <f aca="false">COUNTIF(Résultats!C50:H50,1)+COUNTIF(Résultats!J50:K50,1)+COUNTIF(Résultats!M50:Q50,1)+COUNTIF(Résultats!S50:T50,1)+COUNTIF(Résultats!V50:X50,1)+COUNTIF(Résultats!Z50:AA50,1)+COUNTIF(Résultats!AC50:AF50,1)</f>
        <v>0</v>
      </c>
      <c r="P47" s="178" t="n">
        <f aca="false">COUNTIF(Résultats!C50:H50,2)+COUNTIF(Résultats!J50:K50,2)+COUNTIF(Résultats!M50:Q50,2)+COUNTIF(Résultats!S50:T50,2)+COUNTIF(Résultats!V50:X50,2)+COUNTIF(Résultats!Z50:AA50,2)+COUNTIF(Résultats!AC50:AF50,2)</f>
        <v>0</v>
      </c>
      <c r="Q47" s="178" t="n">
        <f aca="false">COUNTIF(Résultats!C50:H50,3)+COUNTIF(Résultats!J50:K50,3)+COUNTIF(Résultats!M50:Q50,3)+COUNTIF(Résultats!S50:T50,3)+COUNTIF(Résultats!V50:X50,3)+COUNTIF(Résultats!Z50:AA50,3)+COUNTIF(Résultats!AC50:AF50,3)</f>
        <v>0</v>
      </c>
      <c r="R47" s="178" t="n">
        <f aca="false">COUNTIF(Résultats!C50:H50,9)+COUNTIF(Résultats!J50:K50,9)+COUNTIF(Résultats!M50:Q50,9)+COUNTIF(Résultats!S50:T50,9)+COUNTIF(Résultats!V50:X50,9)+COUNTIF(Résultats!Z50:AA50,9)+COUNTIF(Résultats!AC50:AF50,9)</f>
        <v>0</v>
      </c>
      <c r="S47" s="178" t="n">
        <f aca="false">COUNTIF(Résultats!C50:H50,0)+COUNTIF(Résultats!J50:K50,0)+COUNTIF(Résultats!M50:Q50,0)+COUNTIF(Résultats!S50:T50,0)+COUNTIF(Résultats!V50:X50,0)+COUNTIF(Résultats!Z50:AA50,0)+COUNTIF(Résultats!AC50:AF50,0)</f>
        <v>0</v>
      </c>
      <c r="T47" s="101" t="str">
        <f aca="false">IF(SUM(O47:S47)=0,"",SUM(O47:S47))</f>
        <v/>
      </c>
      <c r="U47" s="177" t="str">
        <f aca="false">IF(T47="","",(SUM(O47:P47)/T47))</f>
        <v/>
      </c>
      <c r="V47" s="177" t="str">
        <f aca="false">IF(T47="","",(SUM(Q47:R47)/T47))</f>
        <v/>
      </c>
      <c r="W47" s="177" t="str">
        <f aca="false">IF(T47="","",S47/T47)</f>
        <v/>
      </c>
      <c r="X47" s="145"/>
      <c r="Y47" s="178" t="n">
        <f aca="false">COUNTIF(Résultats!C50:F50,1)+COUNTIF(Résultats!M50:O50,1)+COUNTIF(Résultats!V50,1)</f>
        <v>0</v>
      </c>
      <c r="Z47" s="178" t="n">
        <f aca="false">COUNTIF(Résultats!C50:F50,2)+COUNTIF(Résultats!M50:O50,2)+COUNTIF(Résultats!V50,2)</f>
        <v>0</v>
      </c>
      <c r="AA47" s="178" t="n">
        <f aca="false">COUNTIF(Résultats!C50:F50,3)+COUNTIF(Résultats!M50:O50,3)+COUNTIF(Résultats!V50,3)</f>
        <v>0</v>
      </c>
      <c r="AB47" s="178" t="n">
        <f aca="false">COUNTIF(Résultats!C50:F50,9)+COUNTIF(Résultats!M50:O50,9)+COUNTIF(Résultats!V50,9)</f>
        <v>0</v>
      </c>
      <c r="AC47" s="178" t="n">
        <f aca="false">COUNTIF(Résultats!C50:F50,0)+COUNTIF(Résultats!M50:O50,0)+COUNTIF(Résultats!V50,0)</f>
        <v>0</v>
      </c>
      <c r="AD47" s="101" t="str">
        <f aca="false">IF(SUM(Y47:AC47)=0,"",SUM(Y47:AC47))</f>
        <v/>
      </c>
      <c r="AE47" s="177" t="str">
        <f aca="false">IF(AD47="","",(SUM(Y47:Z47)/AD47))</f>
        <v/>
      </c>
      <c r="AF47" s="177" t="str">
        <f aca="false">IF(AD47="","",(SUM(AA47:AB47)/AD47))</f>
        <v/>
      </c>
      <c r="AG47" s="177" t="str">
        <f aca="false">IF(AD47="","",AC47/AD47)</f>
        <v/>
      </c>
      <c r="AH47" s="145"/>
      <c r="AI47" s="178" t="n">
        <f aca="false">COUNTIF(Résultats!G50,1)+COUNTIF(Résultats!P50,1)+COUNTIF(Résultats!W50,1)</f>
        <v>0</v>
      </c>
      <c r="AJ47" s="178" t="n">
        <f aca="false">COUNTIF(Résultats!G50,2)+COUNTIF(Résultats!P50,2)+COUNTIF(Résultats!W50,2)</f>
        <v>0</v>
      </c>
      <c r="AK47" s="178" t="n">
        <f aca="false">COUNTIF(Résultats!G50,3)+COUNTIF(Résultats!P50,3)+COUNTIF(Résultats!W50,3)</f>
        <v>0</v>
      </c>
      <c r="AL47" s="178" t="n">
        <f aca="false">COUNTIF(Résultats!G50,9)+COUNTIF(Résultats!P50,9)+COUNTIF(Résultats!W50,9)</f>
        <v>0</v>
      </c>
      <c r="AM47" s="178" t="n">
        <f aca="false">COUNTIF(Résultats!G50,0)+COUNTIF(Résultats!P50,0)+COUNTIF(Résultats!W50,0)</f>
        <v>0</v>
      </c>
      <c r="AN47" s="101" t="str">
        <f aca="false">IF(SUM(AI47:AM47)=0,"",SUM(AI47:AM47))</f>
        <v/>
      </c>
      <c r="AO47" s="177" t="str">
        <f aca="false">IF(AN47="","",(SUM(AI47:AJ47)/AN47))</f>
        <v/>
      </c>
      <c r="AP47" s="177" t="str">
        <f aca="false">IF(AN47="","",(SUM(AK47:AL47)/AN47))</f>
        <v/>
      </c>
      <c r="AQ47" s="177" t="str">
        <f aca="false">IF(AN47="","",AM47/AN47)</f>
        <v/>
      </c>
      <c r="AR47" s="145"/>
      <c r="AS47" s="178" t="n">
        <f aca="false">COUNTIF(Résultats!H50,1)+COUNTIF(Résultats!Q50,1)+COUNTIF(Résultats!X50,1)</f>
        <v>0</v>
      </c>
      <c r="AT47" s="178" t="n">
        <f aca="false">COUNTIF(Résultats!H50,2)+COUNTIF(Résultats!Q50,2)+COUNTIF(Résultats!X50,2)</f>
        <v>0</v>
      </c>
      <c r="AU47" s="178" t="n">
        <f aca="false">COUNTIF(Résultats!H50,3)+COUNTIF(Résultats!Q50,3)+COUNTIF(Résultats!X50,3)</f>
        <v>0</v>
      </c>
      <c r="AV47" s="178" t="n">
        <f aca="false">COUNTIF(Résultats!H50,9)+COUNTIF(Résultats!Q50,9)+COUNTIF(Résultats!X50,9)</f>
        <v>0</v>
      </c>
      <c r="AW47" s="178" t="n">
        <f aca="false">COUNTIF(Résultats!H50,0)+COUNTIF(Résultats!Q50,0)+COUNTIF(Résultats!X50,0)</f>
        <v>0</v>
      </c>
      <c r="AX47" s="101" t="str">
        <f aca="false">IF(SUM(AS47:AW47)=0,"",SUM(AS47:AW47))</f>
        <v/>
      </c>
      <c r="AY47" s="177" t="str">
        <f aca="false">IF(AX47="","",(SUM(AS47:AT47)/AX47))</f>
        <v/>
      </c>
      <c r="AZ47" s="177" t="str">
        <f aca="false">IF(AX47="","",(SUM(AU47:AV47)/AX47))</f>
        <v/>
      </c>
      <c r="BA47" s="177" t="str">
        <f aca="false">IF(AX47="","",AW47/AX47)</f>
        <v/>
      </c>
      <c r="BB47" s="145"/>
      <c r="BC47" s="178" t="n">
        <f aca="false">COUNTIF(Résultats!J50,1)+COUNTIF(Résultats!S50,1)+COUNTIF(Résultats!Z50,1)</f>
        <v>0</v>
      </c>
      <c r="BD47" s="178" t="n">
        <f aca="false">COUNTIF(Résultats!J50,2)+COUNTIF(Résultats!S50,2)+COUNTIF(Résultats!Z50,2)</f>
        <v>0</v>
      </c>
      <c r="BE47" s="178" t="n">
        <f aca="false">COUNTIF(Résultats!J50,3)+COUNTIF(Résultats!S50,3)+COUNTIF(Résultats!Z50,3)</f>
        <v>0</v>
      </c>
      <c r="BF47" s="178" t="n">
        <f aca="false">COUNTIF(Résultats!J50,9)+COUNTIF(Résultats!S50,9)+COUNTIF(Résultats!Z50,9)</f>
        <v>0</v>
      </c>
      <c r="BG47" s="178" t="n">
        <f aca="false">COUNTIF(Résultats!J50,0)+COUNTIF(Résultats!S50,0)+COUNTIF(Résultats!Z50,0)</f>
        <v>0</v>
      </c>
      <c r="BH47" s="101" t="str">
        <f aca="false">IF(SUM(BC47:BG47)=0,"",SUM(BC47:BG47))</f>
        <v/>
      </c>
      <c r="BI47" s="177" t="str">
        <f aca="false">IF(BH47="","",(SUM(BC47:BD47)/BH47))</f>
        <v/>
      </c>
      <c r="BJ47" s="177" t="str">
        <f aca="false">IF(BH47="","",(SUM(BE47:BF47)/BH47))</f>
        <v/>
      </c>
      <c r="BK47" s="177" t="str">
        <f aca="false">IF(BH47="","",BG47/BH47)</f>
        <v/>
      </c>
      <c r="BL47" s="145"/>
      <c r="BM47" s="178" t="n">
        <f aca="false">COUNTIF(Résultats!K50,1)+COUNTIF(Résultats!T50,1)+COUNTIF(Résultats!AA50,1)</f>
        <v>0</v>
      </c>
      <c r="BN47" s="178" t="n">
        <f aca="false">COUNTIF(Résultats!K50,2)+COUNTIF(Résultats!T50,2)+COUNTIF(Résultats!AA50,2)</f>
        <v>0</v>
      </c>
      <c r="BO47" s="178" t="n">
        <f aca="false">COUNTIF(Résultats!K50,3)+COUNTIF(Résultats!T50,3)+COUNTIF(Résultats!AA50,3)</f>
        <v>0</v>
      </c>
      <c r="BP47" s="178" t="n">
        <f aca="false">COUNTIF(Résultats!K50,9)+COUNTIF(Résultats!T50,9)+COUNTIF(Résultats!AA50,9)</f>
        <v>0</v>
      </c>
      <c r="BQ47" s="178" t="n">
        <f aca="false">COUNTIF(Résultats!K50,0)+COUNTIF(Résultats!T50,0)+COUNTIF(Résultats!AA50,0)</f>
        <v>0</v>
      </c>
      <c r="BR47" s="101" t="str">
        <f aca="false">IF(SUM(BM47:BQ47)=0,"",SUM(BM47:BQ47))</f>
        <v/>
      </c>
      <c r="BS47" s="177" t="str">
        <f aca="false">IF(BR47="","",(SUM(BM47:BN47)/BR47))</f>
        <v/>
      </c>
      <c r="BT47" s="177" t="str">
        <f aca="false">IF(BR47="","",(SUM(BO47:BP47)/BR47))</f>
        <v/>
      </c>
      <c r="BU47" s="177" t="str">
        <f aca="false">IF(BR47="","",BQ47/BR47)</f>
        <v/>
      </c>
      <c r="BV47" s="145"/>
      <c r="BW47" s="178" t="n">
        <f aca="false">COUNTIF(Résultats!AC50:AF50,1)</f>
        <v>0</v>
      </c>
      <c r="BX47" s="178" t="n">
        <f aca="false">COUNTIF(Résultats!AC50:AF50,2)</f>
        <v>0</v>
      </c>
      <c r="BY47" s="178" t="n">
        <f aca="false">COUNTIF(Résultats!AC50:AF50,3)</f>
        <v>0</v>
      </c>
      <c r="BZ47" s="178" t="n">
        <f aca="false">COUNTIF(Résultats!AC50:AF50,9)</f>
        <v>0</v>
      </c>
      <c r="CA47" s="178" t="n">
        <f aca="false">COUNTIF(Résultats!AC50:AF50,0)</f>
        <v>0</v>
      </c>
      <c r="CB47" s="101" t="str">
        <f aca="false">IF(SUM(BW47:CA47)=0,"",SUM(BW47:CA47))</f>
        <v/>
      </c>
      <c r="CC47" s="177" t="str">
        <f aca="false">IF(CB47="","",(SUM(BW47:BX47)/CB47))</f>
        <v/>
      </c>
      <c r="CD47" s="177" t="str">
        <f aca="false">IF(CB47="","",(SUM(BY47:BZ47)/CB47))</f>
        <v/>
      </c>
      <c r="CE47" s="177" t="str">
        <f aca="false">IF(CB47="","",CA47/CB47)</f>
        <v/>
      </c>
      <c r="CF47" s="145"/>
      <c r="CG47" s="179" t="n">
        <f aca="false">COUNTIF(Résultats!I50,1)+COUNTIF(Résultats!L50,1)+COUNTIF(Résultats!R50,1)+COUNTIF(Résultats!U50,1)+COUNTIF(Résultats!Y50,1)+COUNTIF(Résultats!AB50,1)</f>
        <v>0</v>
      </c>
      <c r="CH47" s="180" t="n">
        <f aca="false">COUNTIF(Résultats!I50,2)+COUNTIF(Résultats!L50,2)+COUNTIF(Résultats!R50,2)+COUNTIF(Résultats!U50,2)+COUNTIF(Résultats!Y50,2)+COUNTIF(Résultats!AB50,2)</f>
        <v>0</v>
      </c>
      <c r="CI47" s="180" t="n">
        <f aca="false">COUNTIF(Résultats!I50,3)+COUNTIF(Résultats!L50,3)+COUNTIF(Résultats!R50,3)+COUNTIF(Résultats!U50,3)+COUNTIF(Résultats!Y50,3)+COUNTIF(Résultats!AB50,3)</f>
        <v>0</v>
      </c>
      <c r="CJ47" s="180" t="n">
        <f aca="false">COUNTIF(Résultats!I50,9)+COUNTIF(Résultats!L50,9)+COUNTIF(Résultats!R50,9)+COUNTIF(Résultats!U50,9)+COUNTIF(Résultats!Y50,9)+COUNTIF(Résultats!AB50,9)</f>
        <v>0</v>
      </c>
      <c r="CK47" s="181" t="n">
        <f aca="false">COUNTIF(Résultats!I50,0)+COUNTIF(Résultats!L50,0)+COUNTIF(Résultats!R50,0)+COUNTIF(Résultats!U50,0)+COUNTIF(Résultats!Y50,0)+COUNTIF(Résultats!AB50,0)</f>
        <v>0</v>
      </c>
      <c r="CL47" s="101" t="str">
        <f aca="false">IF(SUM(CG47:CK47)=0,"",SUM(CG47:CK47))</f>
        <v/>
      </c>
      <c r="CM47" s="177" t="str">
        <f aca="false">IF(CL47="","",(SUM(CG47:CH47)/CL47))</f>
        <v/>
      </c>
      <c r="CN47" s="177" t="str">
        <f aca="false">IF(CL47="","",(SUM(CI47:CJ47)/CL47))</f>
        <v/>
      </c>
      <c r="CO47" s="177" t="str">
        <f aca="false">IF(CL47="","",CK47/CL47)</f>
        <v/>
      </c>
      <c r="CP47" s="91"/>
      <c r="CQ47" s="65"/>
      <c r="CR47" s="65"/>
      <c r="CS47" s="65"/>
      <c r="CT47" s="65"/>
      <c r="CU47" s="65"/>
      <c r="CV47" s="65"/>
      <c r="CW47" s="65"/>
      <c r="CX47" s="182"/>
      <c r="CY47" s="182"/>
      <c r="CZ47" s="182"/>
      <c r="DA47" s="91"/>
      <c r="DB47" s="65"/>
      <c r="DC47" s="65"/>
      <c r="DD47" s="65"/>
      <c r="DE47" s="65"/>
      <c r="DF47" s="65"/>
      <c r="DG47" s="65"/>
      <c r="DH47" s="65"/>
      <c r="DI47" s="182"/>
      <c r="DJ47" s="182"/>
      <c r="DK47" s="182"/>
      <c r="DM47" s="65"/>
      <c r="DN47" s="65"/>
      <c r="DO47" s="65"/>
      <c r="DP47" s="65"/>
      <c r="DQ47" s="65"/>
      <c r="DR47" s="65"/>
      <c r="DS47" s="65"/>
      <c r="DT47" s="182"/>
      <c r="DU47" s="182"/>
      <c r="DV47" s="182"/>
      <c r="DX47" s="65"/>
      <c r="DY47" s="65"/>
      <c r="DZ47" s="65"/>
      <c r="EA47" s="65"/>
      <c r="EB47" s="65"/>
      <c r="EC47" s="65"/>
      <c r="ED47" s="65"/>
      <c r="EE47" s="182"/>
      <c r="EF47" s="182"/>
      <c r="EG47" s="182"/>
    </row>
    <row r="48" customFormat="false" ht="13.5" hidden="false" customHeight="false" outlineLevel="0" collapsed="false">
      <c r="A48" s="140" t="n">
        <f aca="false">COUNTIF(Résultats!C51:AF51,1)</f>
        <v>0</v>
      </c>
      <c r="B48" s="140" t="n">
        <f aca="false">COUNTIF(Résultats!C51:AF51,2)</f>
        <v>0</v>
      </c>
      <c r="C48" s="140" t="n">
        <f aca="false">COUNTIF(Résultats!C51:AF51,3)</f>
        <v>0</v>
      </c>
      <c r="D48" s="140" t="n">
        <f aca="false">COUNTIF(Résultats!C51:AF51,4)</f>
        <v>0</v>
      </c>
      <c r="E48" s="140" t="n">
        <f aca="false">COUNTIF(Résultats!C51:AF51,6)</f>
        <v>0</v>
      </c>
      <c r="F48" s="140" t="n">
        <f aca="false">COUNTIF(Résultats!C51:AF51,7)</f>
        <v>0</v>
      </c>
      <c r="G48" s="140" t="n">
        <f aca="false">COUNTIF(Résultats!C51:AF51,8)</f>
        <v>0</v>
      </c>
      <c r="H48" s="140" t="n">
        <f aca="false">COUNTIF(Résultats!C51:AF51,9)</f>
        <v>0</v>
      </c>
      <c r="I48" s="140" t="n">
        <f aca="false">COUNTIF(Résultats!C51:AF51,0)</f>
        <v>0</v>
      </c>
      <c r="J48" s="101" t="str">
        <f aca="false">IF(SUM(A48:I48)=0,"",SUM(A48:I48))</f>
        <v/>
      </c>
      <c r="K48" s="177" t="str">
        <f aca="false">IF(J48="","",(SUM(A48:B48)/J48))</f>
        <v/>
      </c>
      <c r="L48" s="177" t="str">
        <f aca="false">IF(J48="","",(SUM(C48:H48)/J48))</f>
        <v/>
      </c>
      <c r="M48" s="177" t="str">
        <f aca="false">IF(J48="","",I48/J48)</f>
        <v/>
      </c>
      <c r="N48" s="145"/>
      <c r="O48" s="178" t="n">
        <f aca="false">COUNTIF(Résultats!C51:H51,1)+COUNTIF(Résultats!J51:K51,1)+COUNTIF(Résultats!M51:Q51,1)+COUNTIF(Résultats!S51:T51,1)+COUNTIF(Résultats!V51:X51,1)+COUNTIF(Résultats!Z51:AA51,1)+COUNTIF(Résultats!AC51:AF51,1)</f>
        <v>0</v>
      </c>
      <c r="P48" s="178" t="n">
        <f aca="false">COUNTIF(Résultats!C51:H51,2)+COUNTIF(Résultats!J51:K51,2)+COUNTIF(Résultats!M51:Q51,2)+COUNTIF(Résultats!S51:T51,2)+COUNTIF(Résultats!V51:X51,2)+COUNTIF(Résultats!Z51:AA51,2)+COUNTIF(Résultats!AC51:AF51,2)</f>
        <v>0</v>
      </c>
      <c r="Q48" s="178" t="n">
        <f aca="false">COUNTIF(Résultats!C51:H51,3)+COUNTIF(Résultats!J51:K51,3)+COUNTIF(Résultats!M51:Q51,3)+COUNTIF(Résultats!S51:T51,3)+COUNTIF(Résultats!V51:X51,3)+COUNTIF(Résultats!Z51:AA51,3)+COUNTIF(Résultats!AC51:AF51,3)</f>
        <v>0</v>
      </c>
      <c r="R48" s="178" t="n">
        <f aca="false">COUNTIF(Résultats!C51:H51,9)+COUNTIF(Résultats!J51:K51,9)+COUNTIF(Résultats!M51:Q51,9)+COUNTIF(Résultats!S51:T51,9)+COUNTIF(Résultats!V51:X51,9)+COUNTIF(Résultats!Z51:AA51,9)+COUNTIF(Résultats!AC51:AF51,9)</f>
        <v>0</v>
      </c>
      <c r="S48" s="178" t="n">
        <f aca="false">COUNTIF(Résultats!C51:H51,0)+COUNTIF(Résultats!J51:K51,0)+COUNTIF(Résultats!M51:Q51,0)+COUNTIF(Résultats!S51:T51,0)+COUNTIF(Résultats!V51:X51,0)+COUNTIF(Résultats!Z51:AA51,0)+COUNTIF(Résultats!AC51:AF51,0)</f>
        <v>0</v>
      </c>
      <c r="T48" s="101" t="str">
        <f aca="false">IF(SUM(O48:S48)=0,"",SUM(O48:S48))</f>
        <v/>
      </c>
      <c r="U48" s="177" t="str">
        <f aca="false">IF(T48="","",(SUM(O48:P48)/T48))</f>
        <v/>
      </c>
      <c r="V48" s="177" t="str">
        <f aca="false">IF(T48="","",(SUM(Q48:R48)/T48))</f>
        <v/>
      </c>
      <c r="W48" s="177" t="str">
        <f aca="false">IF(T48="","",S48/T48)</f>
        <v/>
      </c>
      <c r="X48" s="145"/>
      <c r="Y48" s="178" t="n">
        <f aca="false">COUNTIF(Résultats!C51:F51,1)+COUNTIF(Résultats!M51:O51,1)+COUNTIF(Résultats!V51,1)</f>
        <v>0</v>
      </c>
      <c r="Z48" s="178" t="n">
        <f aca="false">COUNTIF(Résultats!C51:F51,2)+COUNTIF(Résultats!M51:O51,2)+COUNTIF(Résultats!V51,2)</f>
        <v>0</v>
      </c>
      <c r="AA48" s="178" t="n">
        <f aca="false">COUNTIF(Résultats!C51:F51,3)+COUNTIF(Résultats!M51:O51,3)+COUNTIF(Résultats!V51,3)</f>
        <v>0</v>
      </c>
      <c r="AB48" s="178" t="n">
        <f aca="false">COUNTIF(Résultats!C51:F51,9)+COUNTIF(Résultats!M51:O51,9)+COUNTIF(Résultats!V51,9)</f>
        <v>0</v>
      </c>
      <c r="AC48" s="178" t="n">
        <f aca="false">COUNTIF(Résultats!C51:F51,0)+COUNTIF(Résultats!M51:O51,0)+COUNTIF(Résultats!V51,0)</f>
        <v>0</v>
      </c>
      <c r="AD48" s="101" t="str">
        <f aca="false">IF(SUM(Y48:AC48)=0,"",SUM(Y48:AC48))</f>
        <v/>
      </c>
      <c r="AE48" s="177" t="str">
        <f aca="false">IF(AD48="","",(SUM(Y48:Z48)/AD48))</f>
        <v/>
      </c>
      <c r="AF48" s="177" t="str">
        <f aca="false">IF(AD48="","",(SUM(AA48:AB48)/AD48))</f>
        <v/>
      </c>
      <c r="AG48" s="177" t="str">
        <f aca="false">IF(AD48="","",AC48/AD48)</f>
        <v/>
      </c>
      <c r="AH48" s="145"/>
      <c r="AI48" s="178" t="n">
        <f aca="false">COUNTIF(Résultats!G51,1)+COUNTIF(Résultats!P51,1)+COUNTIF(Résultats!W51,1)</f>
        <v>0</v>
      </c>
      <c r="AJ48" s="178" t="n">
        <f aca="false">COUNTIF(Résultats!G51,2)+COUNTIF(Résultats!P51,2)+COUNTIF(Résultats!W51,2)</f>
        <v>0</v>
      </c>
      <c r="AK48" s="178" t="n">
        <f aca="false">COUNTIF(Résultats!G51,3)+COUNTIF(Résultats!P51,3)+COUNTIF(Résultats!W51,3)</f>
        <v>0</v>
      </c>
      <c r="AL48" s="178" t="n">
        <f aca="false">COUNTIF(Résultats!G51,9)+COUNTIF(Résultats!P51,9)+COUNTIF(Résultats!W51,9)</f>
        <v>0</v>
      </c>
      <c r="AM48" s="178" t="n">
        <f aca="false">COUNTIF(Résultats!G51,0)+COUNTIF(Résultats!P51,0)+COUNTIF(Résultats!W51,0)</f>
        <v>0</v>
      </c>
      <c r="AN48" s="101" t="str">
        <f aca="false">IF(SUM(AI48:AM48)=0,"",SUM(AI48:AM48))</f>
        <v/>
      </c>
      <c r="AO48" s="177" t="str">
        <f aca="false">IF(AN48="","",(SUM(AI48:AJ48)/AN48))</f>
        <v/>
      </c>
      <c r="AP48" s="177" t="str">
        <f aca="false">IF(AN48="","",(SUM(AK48:AL48)/AN48))</f>
        <v/>
      </c>
      <c r="AQ48" s="177" t="str">
        <f aca="false">IF(AN48="","",AM48/AN48)</f>
        <v/>
      </c>
      <c r="AR48" s="145"/>
      <c r="AS48" s="178" t="n">
        <f aca="false">COUNTIF(Résultats!H51,1)+COUNTIF(Résultats!Q51,1)+COUNTIF(Résultats!X51,1)</f>
        <v>0</v>
      </c>
      <c r="AT48" s="178" t="n">
        <f aca="false">COUNTIF(Résultats!H51,2)+COUNTIF(Résultats!Q51,2)+COUNTIF(Résultats!X51,2)</f>
        <v>0</v>
      </c>
      <c r="AU48" s="178" t="n">
        <f aca="false">COUNTIF(Résultats!H51,3)+COUNTIF(Résultats!Q51,3)+COUNTIF(Résultats!X51,3)</f>
        <v>0</v>
      </c>
      <c r="AV48" s="178" t="n">
        <f aca="false">COUNTIF(Résultats!H51,9)+COUNTIF(Résultats!Q51,9)+COUNTIF(Résultats!X51,9)</f>
        <v>0</v>
      </c>
      <c r="AW48" s="178" t="n">
        <f aca="false">COUNTIF(Résultats!H51,0)+COUNTIF(Résultats!Q51,0)+COUNTIF(Résultats!X51,0)</f>
        <v>0</v>
      </c>
      <c r="AX48" s="101" t="str">
        <f aca="false">IF(SUM(AS48:AW48)=0,"",SUM(AS48:AW48))</f>
        <v/>
      </c>
      <c r="AY48" s="177" t="str">
        <f aca="false">IF(AX48="","",(SUM(AS48:AT48)/AX48))</f>
        <v/>
      </c>
      <c r="AZ48" s="177" t="str">
        <f aca="false">IF(AX48="","",(SUM(AU48:AV48)/AX48))</f>
        <v/>
      </c>
      <c r="BA48" s="177" t="str">
        <f aca="false">IF(AX48="","",AW48/AX48)</f>
        <v/>
      </c>
      <c r="BB48" s="145"/>
      <c r="BC48" s="178" t="n">
        <f aca="false">COUNTIF(Résultats!J51,1)+COUNTIF(Résultats!S51,1)+COUNTIF(Résultats!Z51,1)</f>
        <v>0</v>
      </c>
      <c r="BD48" s="178" t="n">
        <f aca="false">COUNTIF(Résultats!J51,2)+COUNTIF(Résultats!S51,2)+COUNTIF(Résultats!Z51,2)</f>
        <v>0</v>
      </c>
      <c r="BE48" s="178" t="n">
        <f aca="false">COUNTIF(Résultats!J51,3)+COUNTIF(Résultats!S51,3)+COUNTIF(Résultats!Z51,3)</f>
        <v>0</v>
      </c>
      <c r="BF48" s="178" t="n">
        <f aca="false">COUNTIF(Résultats!J51,9)+COUNTIF(Résultats!S51,9)+COUNTIF(Résultats!Z51,9)</f>
        <v>0</v>
      </c>
      <c r="BG48" s="178" t="n">
        <f aca="false">COUNTIF(Résultats!J51,0)+COUNTIF(Résultats!S51,0)+COUNTIF(Résultats!Z51,0)</f>
        <v>0</v>
      </c>
      <c r="BH48" s="101" t="str">
        <f aca="false">IF(SUM(BC48:BG48)=0,"",SUM(BC48:BG48))</f>
        <v/>
      </c>
      <c r="BI48" s="177" t="str">
        <f aca="false">IF(BH48="","",(SUM(BC48:BD48)/BH48))</f>
        <v/>
      </c>
      <c r="BJ48" s="177" t="str">
        <f aca="false">IF(BH48="","",(SUM(BE48:BF48)/BH48))</f>
        <v/>
      </c>
      <c r="BK48" s="177" t="str">
        <f aca="false">IF(BH48="","",BG48/BH48)</f>
        <v/>
      </c>
      <c r="BL48" s="145"/>
      <c r="BM48" s="178" t="n">
        <f aca="false">COUNTIF(Résultats!K51,1)+COUNTIF(Résultats!T51,1)+COUNTIF(Résultats!AA51,1)</f>
        <v>0</v>
      </c>
      <c r="BN48" s="178" t="n">
        <f aca="false">COUNTIF(Résultats!K51,2)+COUNTIF(Résultats!T51,2)+COUNTIF(Résultats!AA51,2)</f>
        <v>0</v>
      </c>
      <c r="BO48" s="178" t="n">
        <f aca="false">COUNTIF(Résultats!K51,3)+COUNTIF(Résultats!T51,3)+COUNTIF(Résultats!AA51,3)</f>
        <v>0</v>
      </c>
      <c r="BP48" s="178" t="n">
        <f aca="false">COUNTIF(Résultats!K51,9)+COUNTIF(Résultats!T51,9)+COUNTIF(Résultats!AA51,9)</f>
        <v>0</v>
      </c>
      <c r="BQ48" s="178" t="n">
        <f aca="false">COUNTIF(Résultats!K51,0)+COUNTIF(Résultats!T51,0)+COUNTIF(Résultats!AA51,0)</f>
        <v>0</v>
      </c>
      <c r="BR48" s="101" t="str">
        <f aca="false">IF(SUM(BM48:BQ48)=0,"",SUM(BM48:BQ48))</f>
        <v/>
      </c>
      <c r="BS48" s="177" t="str">
        <f aca="false">IF(BR48="","",(SUM(BM48:BN48)/BR48))</f>
        <v/>
      </c>
      <c r="BT48" s="177" t="str">
        <f aca="false">IF(BR48="","",(SUM(BO48:BP48)/BR48))</f>
        <v/>
      </c>
      <c r="BU48" s="177" t="str">
        <f aca="false">IF(BR48="","",BQ48/BR48)</f>
        <v/>
      </c>
      <c r="BV48" s="145"/>
      <c r="BW48" s="178" t="n">
        <f aca="false">COUNTIF(Résultats!AC51:AF51,1)</f>
        <v>0</v>
      </c>
      <c r="BX48" s="178" t="n">
        <f aca="false">COUNTIF(Résultats!AC51:AF51,2)</f>
        <v>0</v>
      </c>
      <c r="BY48" s="178" t="n">
        <f aca="false">COUNTIF(Résultats!AC51:AF51,3)</f>
        <v>0</v>
      </c>
      <c r="BZ48" s="178" t="n">
        <f aca="false">COUNTIF(Résultats!AC51:AF51,9)</f>
        <v>0</v>
      </c>
      <c r="CA48" s="178" t="n">
        <f aca="false">COUNTIF(Résultats!AC51:AF51,0)</f>
        <v>0</v>
      </c>
      <c r="CB48" s="101" t="str">
        <f aca="false">IF(SUM(BW48:CA48)=0,"",SUM(BW48:CA48))</f>
        <v/>
      </c>
      <c r="CC48" s="177" t="str">
        <f aca="false">IF(CB48="","",(SUM(BW48:BX48)/CB48))</f>
        <v/>
      </c>
      <c r="CD48" s="177" t="str">
        <f aca="false">IF(CB48="","",(SUM(BY48:BZ48)/CB48))</f>
        <v/>
      </c>
      <c r="CE48" s="177" t="str">
        <f aca="false">IF(CB48="","",CA48/CB48)</f>
        <v/>
      </c>
      <c r="CF48" s="145"/>
      <c r="CG48" s="179" t="n">
        <f aca="false">COUNTIF(Résultats!I51,1)+COUNTIF(Résultats!L51,1)+COUNTIF(Résultats!R51,1)+COUNTIF(Résultats!U51,1)+COUNTIF(Résultats!Y51,1)+COUNTIF(Résultats!AB51,1)</f>
        <v>0</v>
      </c>
      <c r="CH48" s="180" t="n">
        <f aca="false">COUNTIF(Résultats!I51,2)+COUNTIF(Résultats!L51,2)+COUNTIF(Résultats!R51,2)+COUNTIF(Résultats!U51,2)+COUNTIF(Résultats!Y51,2)+COUNTIF(Résultats!AB51,2)</f>
        <v>0</v>
      </c>
      <c r="CI48" s="180" t="n">
        <f aca="false">COUNTIF(Résultats!I51,3)+COUNTIF(Résultats!L51,3)+COUNTIF(Résultats!R51,3)+COUNTIF(Résultats!U51,3)+COUNTIF(Résultats!Y51,3)+COUNTIF(Résultats!AB51,3)</f>
        <v>0</v>
      </c>
      <c r="CJ48" s="180" t="n">
        <f aca="false">COUNTIF(Résultats!I51,9)+COUNTIF(Résultats!L51,9)+COUNTIF(Résultats!R51,9)+COUNTIF(Résultats!U51,9)+COUNTIF(Résultats!Y51,9)+COUNTIF(Résultats!AB51,9)</f>
        <v>0</v>
      </c>
      <c r="CK48" s="181" t="n">
        <f aca="false">COUNTIF(Résultats!I51,0)+COUNTIF(Résultats!L51,0)+COUNTIF(Résultats!R51,0)+COUNTIF(Résultats!U51,0)+COUNTIF(Résultats!Y51,0)+COUNTIF(Résultats!AB51,0)</f>
        <v>0</v>
      </c>
      <c r="CL48" s="101" t="str">
        <f aca="false">IF(SUM(CG48:CK48)=0,"",SUM(CG48:CK48))</f>
        <v/>
      </c>
      <c r="CM48" s="177" t="str">
        <f aca="false">IF(CL48="","",(SUM(CG48:CH48)/CL48))</f>
        <v/>
      </c>
      <c r="CN48" s="177" t="str">
        <f aca="false">IF(CL48="","",(SUM(CI48:CJ48)/CL48))</f>
        <v/>
      </c>
      <c r="CO48" s="177" t="str">
        <f aca="false">IF(CL48="","",CK48/CL48)</f>
        <v/>
      </c>
      <c r="CP48" s="91"/>
      <c r="CQ48" s="65"/>
      <c r="CR48" s="65"/>
      <c r="CS48" s="65"/>
      <c r="CT48" s="65"/>
      <c r="CU48" s="65"/>
      <c r="CV48" s="65"/>
      <c r="CW48" s="65"/>
      <c r="CX48" s="182"/>
      <c r="CY48" s="182"/>
      <c r="CZ48" s="182"/>
      <c r="DA48" s="91"/>
      <c r="DB48" s="65"/>
      <c r="DC48" s="65"/>
      <c r="DD48" s="65"/>
      <c r="DE48" s="65"/>
      <c r="DF48" s="65"/>
      <c r="DG48" s="65"/>
      <c r="DH48" s="65"/>
      <c r="DI48" s="182"/>
      <c r="DJ48" s="182"/>
      <c r="DK48" s="182"/>
      <c r="DM48" s="65"/>
      <c r="DN48" s="65"/>
      <c r="DO48" s="65"/>
      <c r="DP48" s="65"/>
      <c r="DQ48" s="65"/>
      <c r="DR48" s="65"/>
      <c r="DS48" s="65"/>
      <c r="DT48" s="182"/>
      <c r="DU48" s="182"/>
      <c r="DV48" s="182"/>
      <c r="DX48" s="65"/>
      <c r="DY48" s="65"/>
      <c r="DZ48" s="65"/>
      <c r="EA48" s="65"/>
      <c r="EB48" s="65"/>
      <c r="EC48" s="65"/>
      <c r="ED48" s="65"/>
      <c r="EE48" s="182"/>
      <c r="EF48" s="182"/>
      <c r="EG48" s="182"/>
    </row>
    <row r="49" customFormat="false" ht="13.5" hidden="false" customHeight="false" outlineLevel="0" collapsed="false">
      <c r="A49" s="140" t="n">
        <f aca="false">COUNTIF(Résultats!C52:AF52,1)</f>
        <v>0</v>
      </c>
      <c r="B49" s="140" t="n">
        <f aca="false">COUNTIF(Résultats!C52:AF52,2)</f>
        <v>0</v>
      </c>
      <c r="C49" s="140" t="n">
        <f aca="false">COUNTIF(Résultats!C52:AF52,3)</f>
        <v>0</v>
      </c>
      <c r="D49" s="140" t="n">
        <f aca="false">COUNTIF(Résultats!C52:AF52,4)</f>
        <v>0</v>
      </c>
      <c r="E49" s="140" t="n">
        <f aca="false">COUNTIF(Résultats!C52:AF52,6)</f>
        <v>0</v>
      </c>
      <c r="F49" s="140" t="n">
        <f aca="false">COUNTIF(Résultats!C52:AF52,7)</f>
        <v>0</v>
      </c>
      <c r="G49" s="140" t="n">
        <f aca="false">COUNTIF(Résultats!C52:AF52,8)</f>
        <v>0</v>
      </c>
      <c r="H49" s="140" t="n">
        <f aca="false">COUNTIF(Résultats!C52:AF52,9)</f>
        <v>0</v>
      </c>
      <c r="I49" s="140" t="n">
        <f aca="false">COUNTIF(Résultats!C52:AF52,0)</f>
        <v>0</v>
      </c>
      <c r="J49" s="101" t="str">
        <f aca="false">IF(SUM(A49:I49)=0,"",SUM(A49:I49))</f>
        <v/>
      </c>
      <c r="K49" s="177" t="str">
        <f aca="false">IF(J49="","",(SUM(A49:B49)/J49))</f>
        <v/>
      </c>
      <c r="L49" s="177" t="str">
        <f aca="false">IF(J49="","",(SUM(C49:H49)/J49))</f>
        <v/>
      </c>
      <c r="M49" s="177" t="str">
        <f aca="false">IF(J49="","",I49/J49)</f>
        <v/>
      </c>
      <c r="N49" s="145"/>
      <c r="O49" s="178" t="n">
        <f aca="false">COUNTIF(Résultats!C52:H52,1)+COUNTIF(Résultats!J52:K52,1)+COUNTIF(Résultats!M52:Q52,1)+COUNTIF(Résultats!S52:T52,1)+COUNTIF(Résultats!V52:X52,1)+COUNTIF(Résultats!Z52:AA52,1)+COUNTIF(Résultats!AC52:AF52,1)</f>
        <v>0</v>
      </c>
      <c r="P49" s="178" t="n">
        <f aca="false">COUNTIF(Résultats!C52:H52,2)+COUNTIF(Résultats!J52:K52,2)+COUNTIF(Résultats!M52:Q52,2)+COUNTIF(Résultats!S52:T52,2)+COUNTIF(Résultats!V52:X52,2)+COUNTIF(Résultats!Z52:AA52,2)+COUNTIF(Résultats!AC52:AF52,2)</f>
        <v>0</v>
      </c>
      <c r="Q49" s="178" t="n">
        <f aca="false">COUNTIF(Résultats!C52:H52,3)+COUNTIF(Résultats!J52:K52,3)+COUNTIF(Résultats!M52:Q52,3)+COUNTIF(Résultats!S52:T52,3)+COUNTIF(Résultats!V52:X52,3)+COUNTIF(Résultats!Z52:AA52,3)+COUNTIF(Résultats!AC52:AF52,3)</f>
        <v>0</v>
      </c>
      <c r="R49" s="178" t="n">
        <f aca="false">COUNTIF(Résultats!C52:H52,9)+COUNTIF(Résultats!J52:K52,9)+COUNTIF(Résultats!M52:Q52,9)+COUNTIF(Résultats!S52:T52,9)+COUNTIF(Résultats!V52:X52,9)+COUNTIF(Résultats!Z52:AA52,9)+COUNTIF(Résultats!AC52:AF52,9)</f>
        <v>0</v>
      </c>
      <c r="S49" s="178" t="n">
        <f aca="false">COUNTIF(Résultats!C52:H52,0)+COUNTIF(Résultats!J52:K52,0)+COUNTIF(Résultats!M52:Q52,0)+COUNTIF(Résultats!S52:T52,0)+COUNTIF(Résultats!V52:X52,0)+COUNTIF(Résultats!Z52:AA52,0)+COUNTIF(Résultats!AC52:AF52,0)</f>
        <v>0</v>
      </c>
      <c r="T49" s="101" t="str">
        <f aca="false">IF(SUM(O49:S49)=0,"",SUM(O49:S49))</f>
        <v/>
      </c>
      <c r="U49" s="177" t="str">
        <f aca="false">IF(T49="","",(SUM(O49:P49)/T49))</f>
        <v/>
      </c>
      <c r="V49" s="177" t="str">
        <f aca="false">IF(T49="","",(SUM(Q49:R49)/T49))</f>
        <v/>
      </c>
      <c r="W49" s="177" t="str">
        <f aca="false">IF(T49="","",S49/T49)</f>
        <v/>
      </c>
      <c r="X49" s="145"/>
      <c r="Y49" s="178" t="n">
        <f aca="false">COUNTIF(Résultats!C52:F52,1)+COUNTIF(Résultats!M52:O52,1)+COUNTIF(Résultats!V52,1)</f>
        <v>0</v>
      </c>
      <c r="Z49" s="178" t="n">
        <f aca="false">COUNTIF(Résultats!C52:F52,2)+COUNTIF(Résultats!M52:O52,2)+COUNTIF(Résultats!V52,2)</f>
        <v>0</v>
      </c>
      <c r="AA49" s="178" t="n">
        <f aca="false">COUNTIF(Résultats!C52:F52,3)+COUNTIF(Résultats!M52:O52,3)+COUNTIF(Résultats!V52,3)</f>
        <v>0</v>
      </c>
      <c r="AB49" s="178" t="n">
        <f aca="false">COUNTIF(Résultats!C52:F52,9)+COUNTIF(Résultats!M52:O52,9)+COUNTIF(Résultats!V52,9)</f>
        <v>0</v>
      </c>
      <c r="AC49" s="178" t="n">
        <f aca="false">COUNTIF(Résultats!C52:F52,0)+COUNTIF(Résultats!M52:O52,0)+COUNTIF(Résultats!V52,0)</f>
        <v>0</v>
      </c>
      <c r="AD49" s="101" t="str">
        <f aca="false">IF(SUM(Y49:AC49)=0,"",SUM(Y49:AC49))</f>
        <v/>
      </c>
      <c r="AE49" s="177" t="str">
        <f aca="false">IF(AD49="","",(SUM(Y49:Z49)/AD49))</f>
        <v/>
      </c>
      <c r="AF49" s="177" t="str">
        <f aca="false">IF(AD49="","",(SUM(AA49:AB49)/AD49))</f>
        <v/>
      </c>
      <c r="AG49" s="177" t="str">
        <f aca="false">IF(AD49="","",AC49/AD49)</f>
        <v/>
      </c>
      <c r="AH49" s="145"/>
      <c r="AI49" s="178" t="n">
        <f aca="false">COUNTIF(Résultats!G52,1)+COUNTIF(Résultats!P52,1)+COUNTIF(Résultats!W52,1)</f>
        <v>0</v>
      </c>
      <c r="AJ49" s="178" t="n">
        <f aca="false">COUNTIF(Résultats!G52,2)+COUNTIF(Résultats!P52,2)+COUNTIF(Résultats!W52,2)</f>
        <v>0</v>
      </c>
      <c r="AK49" s="178" t="n">
        <f aca="false">COUNTIF(Résultats!G52,3)+COUNTIF(Résultats!P52,3)+COUNTIF(Résultats!W52,3)</f>
        <v>0</v>
      </c>
      <c r="AL49" s="178" t="n">
        <f aca="false">COUNTIF(Résultats!G52,9)+COUNTIF(Résultats!P52,9)+COUNTIF(Résultats!W52,9)</f>
        <v>0</v>
      </c>
      <c r="AM49" s="178" t="n">
        <f aca="false">COUNTIF(Résultats!G52,0)+COUNTIF(Résultats!P52,0)+COUNTIF(Résultats!W52,0)</f>
        <v>0</v>
      </c>
      <c r="AN49" s="101" t="str">
        <f aca="false">IF(SUM(AI49:AM49)=0,"",SUM(AI49:AM49))</f>
        <v/>
      </c>
      <c r="AO49" s="177" t="str">
        <f aca="false">IF(AN49="","",(SUM(AI49:AJ49)/AN49))</f>
        <v/>
      </c>
      <c r="AP49" s="177" t="str">
        <f aca="false">IF(AN49="","",(SUM(AK49:AL49)/AN49))</f>
        <v/>
      </c>
      <c r="AQ49" s="177" t="str">
        <f aca="false">IF(AN49="","",AM49/AN49)</f>
        <v/>
      </c>
      <c r="AR49" s="145"/>
      <c r="AS49" s="178" t="n">
        <f aca="false">COUNTIF(Résultats!H52,1)+COUNTIF(Résultats!Q52,1)+COUNTIF(Résultats!X52,1)</f>
        <v>0</v>
      </c>
      <c r="AT49" s="178" t="n">
        <f aca="false">COUNTIF(Résultats!H52,2)+COUNTIF(Résultats!Q52,2)+COUNTIF(Résultats!X52,2)</f>
        <v>0</v>
      </c>
      <c r="AU49" s="178" t="n">
        <f aca="false">COUNTIF(Résultats!H52,3)+COUNTIF(Résultats!Q52,3)+COUNTIF(Résultats!X52,3)</f>
        <v>0</v>
      </c>
      <c r="AV49" s="178" t="n">
        <f aca="false">COUNTIF(Résultats!H52,9)+COUNTIF(Résultats!Q52,9)+COUNTIF(Résultats!X52,9)</f>
        <v>0</v>
      </c>
      <c r="AW49" s="178" t="n">
        <f aca="false">COUNTIF(Résultats!H52,0)+COUNTIF(Résultats!Q52,0)+COUNTIF(Résultats!X52,0)</f>
        <v>0</v>
      </c>
      <c r="AX49" s="101" t="str">
        <f aca="false">IF(SUM(AS49:AW49)=0,"",SUM(AS49:AW49))</f>
        <v/>
      </c>
      <c r="AY49" s="177" t="str">
        <f aca="false">IF(AX49="","",(SUM(AS49:AT49)/AX49))</f>
        <v/>
      </c>
      <c r="AZ49" s="177" t="str">
        <f aca="false">IF(AX49="","",(SUM(AU49:AV49)/AX49))</f>
        <v/>
      </c>
      <c r="BA49" s="177" t="str">
        <f aca="false">IF(AX49="","",AW49/AX49)</f>
        <v/>
      </c>
      <c r="BB49" s="145"/>
      <c r="BC49" s="178" t="n">
        <f aca="false">COUNTIF(Résultats!J52,1)+COUNTIF(Résultats!S52,1)+COUNTIF(Résultats!Z52,1)</f>
        <v>0</v>
      </c>
      <c r="BD49" s="178" t="n">
        <f aca="false">COUNTIF(Résultats!J52,2)+COUNTIF(Résultats!S52,2)+COUNTIF(Résultats!Z52,2)</f>
        <v>0</v>
      </c>
      <c r="BE49" s="178" t="n">
        <f aca="false">COUNTIF(Résultats!J52,3)+COUNTIF(Résultats!S52,3)+COUNTIF(Résultats!Z52,3)</f>
        <v>0</v>
      </c>
      <c r="BF49" s="178" t="n">
        <f aca="false">COUNTIF(Résultats!J52,9)+COUNTIF(Résultats!S52,9)+COUNTIF(Résultats!Z52,9)</f>
        <v>0</v>
      </c>
      <c r="BG49" s="178" t="n">
        <f aca="false">COUNTIF(Résultats!J52,0)+COUNTIF(Résultats!S52,0)+COUNTIF(Résultats!Z52,0)</f>
        <v>0</v>
      </c>
      <c r="BH49" s="101" t="str">
        <f aca="false">IF(SUM(BC49:BG49)=0,"",SUM(BC49:BG49))</f>
        <v/>
      </c>
      <c r="BI49" s="177" t="str">
        <f aca="false">IF(BH49="","",(SUM(BC49:BD49)/BH49))</f>
        <v/>
      </c>
      <c r="BJ49" s="177" t="str">
        <f aca="false">IF(BH49="","",(SUM(BE49:BF49)/BH49))</f>
        <v/>
      </c>
      <c r="BK49" s="177" t="str">
        <f aca="false">IF(BH49="","",BG49/BH49)</f>
        <v/>
      </c>
      <c r="BL49" s="145"/>
      <c r="BM49" s="178" t="n">
        <f aca="false">COUNTIF(Résultats!K52,1)+COUNTIF(Résultats!T52,1)+COUNTIF(Résultats!AA52,1)</f>
        <v>0</v>
      </c>
      <c r="BN49" s="178" t="n">
        <f aca="false">COUNTIF(Résultats!K52,2)+COUNTIF(Résultats!T52,2)+COUNTIF(Résultats!AA52,2)</f>
        <v>0</v>
      </c>
      <c r="BO49" s="178" t="n">
        <f aca="false">COUNTIF(Résultats!K52,3)+COUNTIF(Résultats!T52,3)+COUNTIF(Résultats!AA52,3)</f>
        <v>0</v>
      </c>
      <c r="BP49" s="178" t="n">
        <f aca="false">COUNTIF(Résultats!K52,9)+COUNTIF(Résultats!T52,9)+COUNTIF(Résultats!AA52,9)</f>
        <v>0</v>
      </c>
      <c r="BQ49" s="178" t="n">
        <f aca="false">COUNTIF(Résultats!K52,0)+COUNTIF(Résultats!T52,0)+COUNTIF(Résultats!AA52,0)</f>
        <v>0</v>
      </c>
      <c r="BR49" s="101" t="str">
        <f aca="false">IF(SUM(BM49:BQ49)=0,"",SUM(BM49:BQ49))</f>
        <v/>
      </c>
      <c r="BS49" s="177" t="str">
        <f aca="false">IF(BR49="","",(SUM(BM49:BN49)/BR49))</f>
        <v/>
      </c>
      <c r="BT49" s="177" t="str">
        <f aca="false">IF(BR49="","",(SUM(BO49:BP49)/BR49))</f>
        <v/>
      </c>
      <c r="BU49" s="177" t="str">
        <f aca="false">IF(BR49="","",BQ49/BR49)</f>
        <v/>
      </c>
      <c r="BV49" s="145"/>
      <c r="BW49" s="178" t="n">
        <f aca="false">COUNTIF(Résultats!AC52:AF52,1)</f>
        <v>0</v>
      </c>
      <c r="BX49" s="178" t="n">
        <f aca="false">COUNTIF(Résultats!AC52:AF52,2)</f>
        <v>0</v>
      </c>
      <c r="BY49" s="178" t="n">
        <f aca="false">COUNTIF(Résultats!AC52:AF52,3)</f>
        <v>0</v>
      </c>
      <c r="BZ49" s="178" t="n">
        <f aca="false">COUNTIF(Résultats!AC52:AF52,9)</f>
        <v>0</v>
      </c>
      <c r="CA49" s="178" t="n">
        <f aca="false">COUNTIF(Résultats!AC52:AF52,0)</f>
        <v>0</v>
      </c>
      <c r="CB49" s="101" t="str">
        <f aca="false">IF(SUM(BW49:CA49)=0,"",SUM(BW49:CA49))</f>
        <v/>
      </c>
      <c r="CC49" s="177" t="str">
        <f aca="false">IF(CB49="","",(SUM(BW49:BX49)/CB49))</f>
        <v/>
      </c>
      <c r="CD49" s="177" t="str">
        <f aca="false">IF(CB49="","",(SUM(BY49:BZ49)/CB49))</f>
        <v/>
      </c>
      <c r="CE49" s="177" t="str">
        <f aca="false">IF(CB49="","",CA49/CB49)</f>
        <v/>
      </c>
      <c r="CF49" s="145"/>
      <c r="CG49" s="179" t="n">
        <f aca="false">COUNTIF(Résultats!I52,1)+COUNTIF(Résultats!L52,1)+COUNTIF(Résultats!R52,1)+COUNTIF(Résultats!U52,1)+COUNTIF(Résultats!Y52,1)+COUNTIF(Résultats!AB52,1)</f>
        <v>0</v>
      </c>
      <c r="CH49" s="180" t="n">
        <f aca="false">COUNTIF(Résultats!I52,2)+COUNTIF(Résultats!L52,2)+COUNTIF(Résultats!R52,2)+COUNTIF(Résultats!U52,2)+COUNTIF(Résultats!Y52,2)+COUNTIF(Résultats!AB52,2)</f>
        <v>0</v>
      </c>
      <c r="CI49" s="180" t="n">
        <f aca="false">COUNTIF(Résultats!I52,3)+COUNTIF(Résultats!L52,3)+COUNTIF(Résultats!R52,3)+COUNTIF(Résultats!U52,3)+COUNTIF(Résultats!Y52,3)+COUNTIF(Résultats!AB52,3)</f>
        <v>0</v>
      </c>
      <c r="CJ49" s="180" t="n">
        <f aca="false">COUNTIF(Résultats!I52,9)+COUNTIF(Résultats!L52,9)+COUNTIF(Résultats!R52,9)+COUNTIF(Résultats!U52,9)+COUNTIF(Résultats!Y52,9)+COUNTIF(Résultats!AB52,9)</f>
        <v>0</v>
      </c>
      <c r="CK49" s="181" t="n">
        <f aca="false">COUNTIF(Résultats!I52,0)+COUNTIF(Résultats!L52,0)+COUNTIF(Résultats!R52,0)+COUNTIF(Résultats!U52,0)+COUNTIF(Résultats!Y52,0)+COUNTIF(Résultats!AB52,0)</f>
        <v>0</v>
      </c>
      <c r="CL49" s="101" t="str">
        <f aca="false">IF(SUM(CG49:CK49)=0,"",SUM(CG49:CK49))</f>
        <v/>
      </c>
      <c r="CM49" s="177" t="str">
        <f aca="false">IF(CL49="","",(SUM(CG49:CH49)/CL49))</f>
        <v/>
      </c>
      <c r="CN49" s="177" t="str">
        <f aca="false">IF(CL49="","",(SUM(CI49:CJ49)/CL49))</f>
        <v/>
      </c>
      <c r="CO49" s="177" t="str">
        <f aca="false">IF(CL49="","",CK49/CL49)</f>
        <v/>
      </c>
      <c r="CP49" s="91"/>
      <c r="CQ49" s="65"/>
      <c r="CR49" s="65"/>
      <c r="CS49" s="65"/>
      <c r="CT49" s="65"/>
      <c r="CU49" s="65"/>
      <c r="CV49" s="65"/>
      <c r="CW49" s="65"/>
      <c r="CX49" s="182"/>
      <c r="CY49" s="182"/>
      <c r="CZ49" s="182"/>
      <c r="DA49" s="91"/>
      <c r="DB49" s="65"/>
      <c r="DC49" s="65"/>
      <c r="DD49" s="65"/>
      <c r="DE49" s="65"/>
      <c r="DF49" s="65"/>
      <c r="DG49" s="65"/>
      <c r="DH49" s="65"/>
      <c r="DI49" s="182"/>
      <c r="DJ49" s="182"/>
      <c r="DK49" s="182"/>
      <c r="DM49" s="65"/>
      <c r="DN49" s="65"/>
      <c r="DO49" s="65"/>
      <c r="DP49" s="65"/>
      <c r="DQ49" s="65"/>
      <c r="DR49" s="65"/>
      <c r="DS49" s="65"/>
      <c r="DT49" s="182"/>
      <c r="DU49" s="182"/>
      <c r="DV49" s="182"/>
      <c r="DX49" s="65"/>
      <c r="DY49" s="65"/>
      <c r="DZ49" s="65"/>
      <c r="EA49" s="65"/>
      <c r="EB49" s="65"/>
      <c r="EC49" s="65"/>
      <c r="ED49" s="65"/>
      <c r="EE49" s="182"/>
      <c r="EF49" s="182"/>
      <c r="EG49" s="182"/>
    </row>
    <row r="50" customFormat="false" ht="13.5" hidden="false" customHeight="false" outlineLevel="0" collapsed="false">
      <c r="A50" s="140" t="n">
        <f aca="false">COUNTIF(Résultats!C53:AF53,1)</f>
        <v>0</v>
      </c>
      <c r="B50" s="140" t="n">
        <f aca="false">COUNTIF(Résultats!C53:AF53,2)</f>
        <v>0</v>
      </c>
      <c r="C50" s="140" t="n">
        <f aca="false">COUNTIF(Résultats!C53:AF53,3)</f>
        <v>0</v>
      </c>
      <c r="D50" s="140" t="n">
        <f aca="false">COUNTIF(Résultats!C53:AF53,4)</f>
        <v>0</v>
      </c>
      <c r="E50" s="140" t="n">
        <f aca="false">COUNTIF(Résultats!C53:AF53,6)</f>
        <v>0</v>
      </c>
      <c r="F50" s="140" t="n">
        <f aca="false">COUNTIF(Résultats!C53:AF53,7)</f>
        <v>0</v>
      </c>
      <c r="G50" s="140" t="n">
        <f aca="false">COUNTIF(Résultats!C53:AF53,8)</f>
        <v>0</v>
      </c>
      <c r="H50" s="140" t="n">
        <f aca="false">COUNTIF(Résultats!C53:AF53,9)</f>
        <v>0</v>
      </c>
      <c r="I50" s="140" t="n">
        <f aca="false">COUNTIF(Résultats!C53:AF53,0)</f>
        <v>0</v>
      </c>
      <c r="J50" s="101" t="str">
        <f aca="false">IF(SUM(A50:I50)=0,"",SUM(A50:I50))</f>
        <v/>
      </c>
      <c r="K50" s="177" t="str">
        <f aca="false">IF(J50="","",(SUM(A50:B50)/J50))</f>
        <v/>
      </c>
      <c r="L50" s="177" t="str">
        <f aca="false">IF(J50="","",(SUM(C50:H50)/J50))</f>
        <v/>
      </c>
      <c r="M50" s="177" t="str">
        <f aca="false">IF(J50="","",I50/J50)</f>
        <v/>
      </c>
      <c r="N50" s="145"/>
      <c r="O50" s="178" t="n">
        <f aca="false">COUNTIF(Résultats!C53:H53,1)+COUNTIF(Résultats!J53:K53,1)+COUNTIF(Résultats!M53:Q53,1)+COUNTIF(Résultats!S53:T53,1)+COUNTIF(Résultats!V53:X53,1)+COUNTIF(Résultats!Z53:AA53,1)+COUNTIF(Résultats!AC53:AF53,1)</f>
        <v>0</v>
      </c>
      <c r="P50" s="178" t="n">
        <f aca="false">COUNTIF(Résultats!C53:H53,2)+COUNTIF(Résultats!J53:K53,2)+COUNTIF(Résultats!M53:Q53,2)+COUNTIF(Résultats!S53:T53,2)+COUNTIF(Résultats!V53:X53,2)+COUNTIF(Résultats!Z53:AA53,2)+COUNTIF(Résultats!AC53:AF53,2)</f>
        <v>0</v>
      </c>
      <c r="Q50" s="178" t="n">
        <f aca="false">COUNTIF(Résultats!C53:H53,3)+COUNTIF(Résultats!J53:K53,3)+COUNTIF(Résultats!M53:Q53,3)+COUNTIF(Résultats!S53:T53,3)+COUNTIF(Résultats!V53:X53,3)+COUNTIF(Résultats!Z53:AA53,3)+COUNTIF(Résultats!AC53:AF53,3)</f>
        <v>0</v>
      </c>
      <c r="R50" s="178" t="n">
        <f aca="false">COUNTIF(Résultats!C53:H53,9)+COUNTIF(Résultats!J53:K53,9)+COUNTIF(Résultats!M53:Q53,9)+COUNTIF(Résultats!S53:T53,9)+COUNTIF(Résultats!V53:X53,9)+COUNTIF(Résultats!Z53:AA53,9)+COUNTIF(Résultats!AC53:AF53,9)</f>
        <v>0</v>
      </c>
      <c r="S50" s="178" t="n">
        <f aca="false">COUNTIF(Résultats!C53:H53,0)+COUNTIF(Résultats!J53:K53,0)+COUNTIF(Résultats!M53:Q53,0)+COUNTIF(Résultats!S53:T53,0)+COUNTIF(Résultats!V53:X53,0)+COUNTIF(Résultats!Z53:AA53,0)+COUNTIF(Résultats!AC53:AF53,0)</f>
        <v>0</v>
      </c>
      <c r="T50" s="101" t="str">
        <f aca="false">IF(SUM(O50:S50)=0,"",SUM(O50:S50))</f>
        <v/>
      </c>
      <c r="U50" s="177" t="str">
        <f aca="false">IF(T50="","",(SUM(O50:P50)/T50))</f>
        <v/>
      </c>
      <c r="V50" s="177" t="str">
        <f aca="false">IF(T50="","",(SUM(Q50:R50)/T50))</f>
        <v/>
      </c>
      <c r="W50" s="177" t="str">
        <f aca="false">IF(T50="","",S50/T50)</f>
        <v/>
      </c>
      <c r="X50" s="145"/>
      <c r="Y50" s="178" t="n">
        <f aca="false">COUNTIF(Résultats!C53:F53,1)+COUNTIF(Résultats!M53:O53,1)+COUNTIF(Résultats!V53,1)</f>
        <v>0</v>
      </c>
      <c r="Z50" s="178" t="n">
        <f aca="false">COUNTIF(Résultats!C53:F53,2)+COUNTIF(Résultats!M53:O53,2)+COUNTIF(Résultats!V53,2)</f>
        <v>0</v>
      </c>
      <c r="AA50" s="178" t="n">
        <f aca="false">COUNTIF(Résultats!C53:F53,3)+COUNTIF(Résultats!M53:O53,3)+COUNTIF(Résultats!V53,3)</f>
        <v>0</v>
      </c>
      <c r="AB50" s="178" t="n">
        <f aca="false">COUNTIF(Résultats!C53:F53,9)+COUNTIF(Résultats!M53:O53,9)+COUNTIF(Résultats!V53,9)</f>
        <v>0</v>
      </c>
      <c r="AC50" s="178" t="n">
        <f aca="false">COUNTIF(Résultats!C53:F53,0)+COUNTIF(Résultats!M53:O53,0)+COUNTIF(Résultats!V53,0)</f>
        <v>0</v>
      </c>
      <c r="AD50" s="101" t="str">
        <f aca="false">IF(SUM(Y50:AC50)=0,"",SUM(Y50:AC50))</f>
        <v/>
      </c>
      <c r="AE50" s="177" t="str">
        <f aca="false">IF(AD50="","",(SUM(Y50:Z50)/AD50))</f>
        <v/>
      </c>
      <c r="AF50" s="177" t="str">
        <f aca="false">IF(AD50="","",(SUM(AA50:AB50)/AD50))</f>
        <v/>
      </c>
      <c r="AG50" s="177" t="str">
        <f aca="false">IF(AD50="","",AC50/AD50)</f>
        <v/>
      </c>
      <c r="AH50" s="145"/>
      <c r="AI50" s="178" t="n">
        <f aca="false">COUNTIF(Résultats!G53,1)+COUNTIF(Résultats!P53,1)+COUNTIF(Résultats!W53,1)</f>
        <v>0</v>
      </c>
      <c r="AJ50" s="178" t="n">
        <f aca="false">COUNTIF(Résultats!G53,2)+COUNTIF(Résultats!P53,2)+COUNTIF(Résultats!W53,2)</f>
        <v>0</v>
      </c>
      <c r="AK50" s="178" t="n">
        <f aca="false">COUNTIF(Résultats!G53,3)+COUNTIF(Résultats!P53,3)+COUNTIF(Résultats!W53,3)</f>
        <v>0</v>
      </c>
      <c r="AL50" s="178" t="n">
        <f aca="false">COUNTIF(Résultats!G53,9)+COUNTIF(Résultats!P53,9)+COUNTIF(Résultats!W53,9)</f>
        <v>0</v>
      </c>
      <c r="AM50" s="178" t="n">
        <f aca="false">COUNTIF(Résultats!G53,0)+COUNTIF(Résultats!P53,0)+COUNTIF(Résultats!W53,0)</f>
        <v>0</v>
      </c>
      <c r="AN50" s="101" t="str">
        <f aca="false">IF(SUM(AI50:AM50)=0,"",SUM(AI50:AM50))</f>
        <v/>
      </c>
      <c r="AO50" s="177" t="str">
        <f aca="false">IF(AN50="","",(SUM(AI50:AJ50)/AN50))</f>
        <v/>
      </c>
      <c r="AP50" s="177" t="str">
        <f aca="false">IF(AN50="","",(SUM(AK50:AL50)/AN50))</f>
        <v/>
      </c>
      <c r="AQ50" s="177" t="str">
        <f aca="false">IF(AN50="","",AM50/AN50)</f>
        <v/>
      </c>
      <c r="AR50" s="145"/>
      <c r="AS50" s="178" t="n">
        <f aca="false">COUNTIF(Résultats!H53,1)+COUNTIF(Résultats!Q53,1)+COUNTIF(Résultats!X53,1)</f>
        <v>0</v>
      </c>
      <c r="AT50" s="178" t="n">
        <f aca="false">COUNTIF(Résultats!H53,2)+COUNTIF(Résultats!Q53,2)+COUNTIF(Résultats!X53,2)</f>
        <v>0</v>
      </c>
      <c r="AU50" s="178" t="n">
        <f aca="false">COUNTIF(Résultats!H53,3)+COUNTIF(Résultats!Q53,3)+COUNTIF(Résultats!X53,3)</f>
        <v>0</v>
      </c>
      <c r="AV50" s="178" t="n">
        <f aca="false">COUNTIF(Résultats!H53,9)+COUNTIF(Résultats!Q53,9)+COUNTIF(Résultats!X53,9)</f>
        <v>0</v>
      </c>
      <c r="AW50" s="178" t="n">
        <f aca="false">COUNTIF(Résultats!H53,0)+COUNTIF(Résultats!Q53,0)+COUNTIF(Résultats!X53,0)</f>
        <v>0</v>
      </c>
      <c r="AX50" s="101" t="str">
        <f aca="false">IF(SUM(AS50:AW50)=0,"",SUM(AS50:AW50))</f>
        <v/>
      </c>
      <c r="AY50" s="177" t="str">
        <f aca="false">IF(AX50="","",(SUM(AS50:AT50)/AX50))</f>
        <v/>
      </c>
      <c r="AZ50" s="177" t="str">
        <f aca="false">IF(AX50="","",(SUM(AU50:AV50)/AX50))</f>
        <v/>
      </c>
      <c r="BA50" s="177" t="str">
        <f aca="false">IF(AX50="","",AW50/AX50)</f>
        <v/>
      </c>
      <c r="BB50" s="145"/>
      <c r="BC50" s="178" t="n">
        <f aca="false">COUNTIF(Résultats!J53,1)+COUNTIF(Résultats!S53,1)+COUNTIF(Résultats!Z53,1)</f>
        <v>0</v>
      </c>
      <c r="BD50" s="178" t="n">
        <f aca="false">COUNTIF(Résultats!J53,2)+COUNTIF(Résultats!S53,2)+COUNTIF(Résultats!Z53,2)</f>
        <v>0</v>
      </c>
      <c r="BE50" s="178" t="n">
        <f aca="false">COUNTIF(Résultats!J53,3)+COUNTIF(Résultats!S53,3)+COUNTIF(Résultats!Z53,3)</f>
        <v>0</v>
      </c>
      <c r="BF50" s="178" t="n">
        <f aca="false">COUNTIF(Résultats!J53,9)+COUNTIF(Résultats!S53,9)+COUNTIF(Résultats!Z53,9)</f>
        <v>0</v>
      </c>
      <c r="BG50" s="178" t="n">
        <f aca="false">COUNTIF(Résultats!J53,0)+COUNTIF(Résultats!S53,0)+COUNTIF(Résultats!Z53,0)</f>
        <v>0</v>
      </c>
      <c r="BH50" s="101" t="str">
        <f aca="false">IF(SUM(BC50:BG50)=0,"",SUM(BC50:BG50))</f>
        <v/>
      </c>
      <c r="BI50" s="177" t="str">
        <f aca="false">IF(BH50="","",(SUM(BC50:BD50)/BH50))</f>
        <v/>
      </c>
      <c r="BJ50" s="177" t="str">
        <f aca="false">IF(BH50="","",(SUM(BE50:BF50)/BH50))</f>
        <v/>
      </c>
      <c r="BK50" s="177" t="str">
        <f aca="false">IF(BH50="","",BG50/BH50)</f>
        <v/>
      </c>
      <c r="BL50" s="145"/>
      <c r="BM50" s="178" t="n">
        <f aca="false">COUNTIF(Résultats!K53,1)+COUNTIF(Résultats!T53,1)+COUNTIF(Résultats!AA53,1)</f>
        <v>0</v>
      </c>
      <c r="BN50" s="178" t="n">
        <f aca="false">COUNTIF(Résultats!K53,2)+COUNTIF(Résultats!T53,2)+COUNTIF(Résultats!AA53,2)</f>
        <v>0</v>
      </c>
      <c r="BO50" s="178" t="n">
        <f aca="false">COUNTIF(Résultats!K53,3)+COUNTIF(Résultats!T53,3)+COUNTIF(Résultats!AA53,3)</f>
        <v>0</v>
      </c>
      <c r="BP50" s="178" t="n">
        <f aca="false">COUNTIF(Résultats!K53,9)+COUNTIF(Résultats!T53,9)+COUNTIF(Résultats!AA53,9)</f>
        <v>0</v>
      </c>
      <c r="BQ50" s="178" t="n">
        <f aca="false">COUNTIF(Résultats!K53,0)+COUNTIF(Résultats!T53,0)+COUNTIF(Résultats!AA53,0)</f>
        <v>0</v>
      </c>
      <c r="BR50" s="101" t="str">
        <f aca="false">IF(SUM(BM50:BQ50)=0,"",SUM(BM50:BQ50))</f>
        <v/>
      </c>
      <c r="BS50" s="177" t="str">
        <f aca="false">IF(BR50="","",(SUM(BM50:BN50)/BR50))</f>
        <v/>
      </c>
      <c r="BT50" s="177" t="str">
        <f aca="false">IF(BR50="","",(SUM(BO50:BP50)/BR50))</f>
        <v/>
      </c>
      <c r="BU50" s="177" t="str">
        <f aca="false">IF(BR50="","",BQ50/BR50)</f>
        <v/>
      </c>
      <c r="BV50" s="145"/>
      <c r="BW50" s="178" t="n">
        <f aca="false">COUNTIF(Résultats!AC53:AF53,1)</f>
        <v>0</v>
      </c>
      <c r="BX50" s="178" t="n">
        <f aca="false">COUNTIF(Résultats!AC53:AF53,2)</f>
        <v>0</v>
      </c>
      <c r="BY50" s="178" t="n">
        <f aca="false">COUNTIF(Résultats!AC53:AF53,3)</f>
        <v>0</v>
      </c>
      <c r="BZ50" s="178" t="n">
        <f aca="false">COUNTIF(Résultats!AC53:AF53,9)</f>
        <v>0</v>
      </c>
      <c r="CA50" s="178" t="n">
        <f aca="false">COUNTIF(Résultats!AC53:AF53,0)</f>
        <v>0</v>
      </c>
      <c r="CB50" s="101" t="str">
        <f aca="false">IF(SUM(BW50:CA50)=0,"",SUM(BW50:CA50))</f>
        <v/>
      </c>
      <c r="CC50" s="177" t="str">
        <f aca="false">IF(CB50="","",(SUM(BW50:BX50)/CB50))</f>
        <v/>
      </c>
      <c r="CD50" s="177" t="str">
        <f aca="false">IF(CB50="","",(SUM(BY50:BZ50)/CB50))</f>
        <v/>
      </c>
      <c r="CE50" s="177" t="str">
        <f aca="false">IF(CB50="","",CA50/CB50)</f>
        <v/>
      </c>
      <c r="CF50" s="145"/>
      <c r="CG50" s="179" t="n">
        <f aca="false">COUNTIF(Résultats!I53,1)+COUNTIF(Résultats!L53,1)+COUNTIF(Résultats!R53,1)+COUNTIF(Résultats!U53,1)+COUNTIF(Résultats!Y53,1)+COUNTIF(Résultats!AB53,1)</f>
        <v>0</v>
      </c>
      <c r="CH50" s="180" t="n">
        <f aca="false">COUNTIF(Résultats!I53,2)+COUNTIF(Résultats!L53,2)+COUNTIF(Résultats!R53,2)+COUNTIF(Résultats!U53,2)+COUNTIF(Résultats!Y53,2)+COUNTIF(Résultats!AB53,2)</f>
        <v>0</v>
      </c>
      <c r="CI50" s="180" t="n">
        <f aca="false">COUNTIF(Résultats!I53,3)+COUNTIF(Résultats!L53,3)+COUNTIF(Résultats!R53,3)+COUNTIF(Résultats!U53,3)+COUNTIF(Résultats!Y53,3)+COUNTIF(Résultats!AB53,3)</f>
        <v>0</v>
      </c>
      <c r="CJ50" s="180" t="n">
        <f aca="false">COUNTIF(Résultats!I53,9)+COUNTIF(Résultats!L53,9)+COUNTIF(Résultats!R53,9)+COUNTIF(Résultats!U53,9)+COUNTIF(Résultats!Y53,9)+COUNTIF(Résultats!AB53,9)</f>
        <v>0</v>
      </c>
      <c r="CK50" s="181" t="n">
        <f aca="false">COUNTIF(Résultats!I53,0)+COUNTIF(Résultats!L53,0)+COUNTIF(Résultats!R53,0)+COUNTIF(Résultats!U53,0)+COUNTIF(Résultats!Y53,0)+COUNTIF(Résultats!AB53,0)</f>
        <v>0</v>
      </c>
      <c r="CL50" s="101" t="str">
        <f aca="false">IF(SUM(CG50:CK50)=0,"",SUM(CG50:CK50))</f>
        <v/>
      </c>
      <c r="CM50" s="177" t="str">
        <f aca="false">IF(CL50="","",(SUM(CG50:CH50)/CL50))</f>
        <v/>
      </c>
      <c r="CN50" s="177" t="str">
        <f aca="false">IF(CL50="","",(SUM(CI50:CJ50)/CL50))</f>
        <v/>
      </c>
      <c r="CO50" s="177" t="str">
        <f aca="false">IF(CL50="","",CK50/CL50)</f>
        <v/>
      </c>
      <c r="CP50" s="91"/>
      <c r="CQ50" s="65"/>
      <c r="CR50" s="65"/>
      <c r="CS50" s="65"/>
      <c r="CT50" s="65"/>
      <c r="CU50" s="65"/>
      <c r="CV50" s="65"/>
      <c r="CW50" s="65"/>
      <c r="CX50" s="182"/>
      <c r="CY50" s="182"/>
      <c r="CZ50" s="182"/>
      <c r="DA50" s="91"/>
      <c r="DB50" s="65"/>
      <c r="DC50" s="65"/>
      <c r="DD50" s="65"/>
      <c r="DE50" s="65"/>
      <c r="DF50" s="65"/>
      <c r="DG50" s="65"/>
      <c r="DH50" s="65"/>
      <c r="DI50" s="182"/>
      <c r="DJ50" s="182"/>
      <c r="DK50" s="182"/>
      <c r="DM50" s="65"/>
      <c r="DN50" s="65"/>
      <c r="DO50" s="65"/>
      <c r="DP50" s="65"/>
      <c r="DQ50" s="65"/>
      <c r="DR50" s="65"/>
      <c r="DS50" s="65"/>
      <c r="DT50" s="182"/>
      <c r="DU50" s="182"/>
      <c r="DV50" s="182"/>
      <c r="DX50" s="65"/>
      <c r="DY50" s="65"/>
      <c r="DZ50" s="65"/>
      <c r="EA50" s="65"/>
      <c r="EB50" s="65"/>
      <c r="EC50" s="65"/>
      <c r="ED50" s="65"/>
      <c r="EE50" s="182"/>
      <c r="EF50" s="182"/>
      <c r="EG50" s="182"/>
    </row>
    <row r="51" customFormat="false" ht="13.5" hidden="false" customHeight="false" outlineLevel="0" collapsed="false">
      <c r="A51" s="140" t="n">
        <f aca="false">COUNTIF(Résultats!C54:AF54,1)</f>
        <v>0</v>
      </c>
      <c r="B51" s="140" t="n">
        <f aca="false">COUNTIF(Résultats!C54:AF54,2)</f>
        <v>0</v>
      </c>
      <c r="C51" s="140" t="n">
        <f aca="false">COUNTIF(Résultats!C54:AF54,3)</f>
        <v>0</v>
      </c>
      <c r="D51" s="140" t="n">
        <f aca="false">COUNTIF(Résultats!C54:AF54,4)</f>
        <v>0</v>
      </c>
      <c r="E51" s="140" t="n">
        <f aca="false">COUNTIF(Résultats!C54:AF54,6)</f>
        <v>0</v>
      </c>
      <c r="F51" s="140" t="n">
        <f aca="false">COUNTIF(Résultats!C54:AF54,7)</f>
        <v>0</v>
      </c>
      <c r="G51" s="140" t="n">
        <f aca="false">COUNTIF(Résultats!C54:AF54,8)</f>
        <v>0</v>
      </c>
      <c r="H51" s="140" t="n">
        <f aca="false">COUNTIF(Résultats!C54:AF54,9)</f>
        <v>0</v>
      </c>
      <c r="I51" s="140" t="n">
        <f aca="false">COUNTIF(Résultats!C54:AF54,0)</f>
        <v>0</v>
      </c>
      <c r="J51" s="101" t="str">
        <f aca="false">IF(SUM(A51:I51)=0,"",SUM(A51:I51))</f>
        <v/>
      </c>
      <c r="K51" s="177" t="str">
        <f aca="false">IF(J51="","",(SUM(A51:B51)/J51))</f>
        <v/>
      </c>
      <c r="L51" s="177" t="str">
        <f aca="false">IF(J51="","",(SUM(C51:H51)/J51))</f>
        <v/>
      </c>
      <c r="M51" s="177" t="str">
        <f aca="false">IF(J51="","",I51/J51)</f>
        <v/>
      </c>
      <c r="N51" s="145"/>
      <c r="O51" s="178" t="n">
        <f aca="false">COUNTIF(Résultats!C54:H54,1)+COUNTIF(Résultats!J54:K54,1)+COUNTIF(Résultats!M54:Q54,1)+COUNTIF(Résultats!S54:T54,1)+COUNTIF(Résultats!V54:X54,1)+COUNTIF(Résultats!Z54:AA54,1)+COUNTIF(Résultats!AC54:AF54,1)</f>
        <v>0</v>
      </c>
      <c r="P51" s="178" t="n">
        <f aca="false">COUNTIF(Résultats!C54:H54,2)+COUNTIF(Résultats!J54:K54,2)+COUNTIF(Résultats!M54:Q54,2)+COUNTIF(Résultats!S54:T54,2)+COUNTIF(Résultats!V54:X54,2)+COUNTIF(Résultats!Z54:AA54,2)+COUNTIF(Résultats!AC54:AF54,2)</f>
        <v>0</v>
      </c>
      <c r="Q51" s="178" t="n">
        <f aca="false">COUNTIF(Résultats!C54:H54,3)+COUNTIF(Résultats!J54:K54,3)+COUNTIF(Résultats!M54:Q54,3)+COUNTIF(Résultats!S54:T54,3)+COUNTIF(Résultats!V54:X54,3)+COUNTIF(Résultats!Z54:AA54,3)+COUNTIF(Résultats!AC54:AF54,3)</f>
        <v>0</v>
      </c>
      <c r="R51" s="178" t="n">
        <f aca="false">COUNTIF(Résultats!C54:H54,9)+COUNTIF(Résultats!J54:K54,9)+COUNTIF(Résultats!M54:Q54,9)+COUNTIF(Résultats!S54:T54,9)+COUNTIF(Résultats!V54:X54,9)+COUNTIF(Résultats!Z54:AA54,9)+COUNTIF(Résultats!AC54:AF54,9)</f>
        <v>0</v>
      </c>
      <c r="S51" s="178" t="n">
        <f aca="false">COUNTIF(Résultats!C54:H54,0)+COUNTIF(Résultats!J54:K54,0)+COUNTIF(Résultats!M54:Q54,0)+COUNTIF(Résultats!S54:T54,0)+COUNTIF(Résultats!V54:X54,0)+COUNTIF(Résultats!Z54:AA54,0)+COUNTIF(Résultats!AC54:AF54,0)</f>
        <v>0</v>
      </c>
      <c r="T51" s="101" t="str">
        <f aca="false">IF(SUM(O51:S51)=0,"",SUM(O51:S51))</f>
        <v/>
      </c>
      <c r="U51" s="177" t="str">
        <f aca="false">IF(T51="","",(SUM(O51:P51)/T51))</f>
        <v/>
      </c>
      <c r="V51" s="177" t="str">
        <f aca="false">IF(T51="","",(SUM(Q51:R51)/T51))</f>
        <v/>
      </c>
      <c r="W51" s="177" t="str">
        <f aca="false">IF(T51="","",S51/T51)</f>
        <v/>
      </c>
      <c r="X51" s="145"/>
      <c r="Y51" s="178" t="n">
        <f aca="false">COUNTIF(Résultats!C54:F54,1)+COUNTIF(Résultats!M54:O54,1)+COUNTIF(Résultats!V54,1)</f>
        <v>0</v>
      </c>
      <c r="Z51" s="178" t="n">
        <f aca="false">COUNTIF(Résultats!C54:F54,2)+COUNTIF(Résultats!M54:O54,2)+COUNTIF(Résultats!V54,2)</f>
        <v>0</v>
      </c>
      <c r="AA51" s="178" t="n">
        <f aca="false">COUNTIF(Résultats!C54:F54,3)+COUNTIF(Résultats!M54:O54,3)+COUNTIF(Résultats!V54,3)</f>
        <v>0</v>
      </c>
      <c r="AB51" s="178" t="n">
        <f aca="false">COUNTIF(Résultats!C54:F54,9)+COUNTIF(Résultats!M54:O54,9)+COUNTIF(Résultats!V54,9)</f>
        <v>0</v>
      </c>
      <c r="AC51" s="178" t="n">
        <f aca="false">COUNTIF(Résultats!C54:F54,0)+COUNTIF(Résultats!M54:O54,0)+COUNTIF(Résultats!V54,0)</f>
        <v>0</v>
      </c>
      <c r="AD51" s="101" t="str">
        <f aca="false">IF(SUM(Y51:AC51)=0,"",SUM(Y51:AC51))</f>
        <v/>
      </c>
      <c r="AE51" s="177" t="str">
        <f aca="false">IF(AD51="","",(SUM(Y51:Z51)/AD51))</f>
        <v/>
      </c>
      <c r="AF51" s="177" t="str">
        <f aca="false">IF(AD51="","",(SUM(AA51:AB51)/AD51))</f>
        <v/>
      </c>
      <c r="AG51" s="177" t="str">
        <f aca="false">IF(AD51="","",AC51/AD51)</f>
        <v/>
      </c>
      <c r="AH51" s="145"/>
      <c r="AI51" s="178" t="n">
        <f aca="false">COUNTIF(Résultats!G54,1)+COUNTIF(Résultats!P54,1)+COUNTIF(Résultats!W54,1)</f>
        <v>0</v>
      </c>
      <c r="AJ51" s="178" t="n">
        <f aca="false">COUNTIF(Résultats!G54,2)+COUNTIF(Résultats!P54,2)+COUNTIF(Résultats!W54,2)</f>
        <v>0</v>
      </c>
      <c r="AK51" s="178" t="n">
        <f aca="false">COUNTIF(Résultats!G54,3)+COUNTIF(Résultats!P54,3)+COUNTIF(Résultats!W54,3)</f>
        <v>0</v>
      </c>
      <c r="AL51" s="178" t="n">
        <f aca="false">COUNTIF(Résultats!G54,9)+COUNTIF(Résultats!P54,9)+COUNTIF(Résultats!W54,9)</f>
        <v>0</v>
      </c>
      <c r="AM51" s="178" t="n">
        <f aca="false">COUNTIF(Résultats!G54,0)+COUNTIF(Résultats!P54,0)+COUNTIF(Résultats!W54,0)</f>
        <v>0</v>
      </c>
      <c r="AN51" s="101" t="str">
        <f aca="false">IF(SUM(AI51:AM51)=0,"",SUM(AI51:AM51))</f>
        <v/>
      </c>
      <c r="AO51" s="177" t="str">
        <f aca="false">IF(AN51="","",(SUM(AI51:AJ51)/AN51))</f>
        <v/>
      </c>
      <c r="AP51" s="177" t="str">
        <f aca="false">IF(AN51="","",(SUM(AK51:AL51)/AN51))</f>
        <v/>
      </c>
      <c r="AQ51" s="177" t="str">
        <f aca="false">IF(AN51="","",AM51/AN51)</f>
        <v/>
      </c>
      <c r="AR51" s="145"/>
      <c r="AS51" s="178" t="n">
        <f aca="false">COUNTIF(Résultats!H54,1)+COUNTIF(Résultats!Q54,1)+COUNTIF(Résultats!X54,1)</f>
        <v>0</v>
      </c>
      <c r="AT51" s="178" t="n">
        <f aca="false">COUNTIF(Résultats!H54,2)+COUNTIF(Résultats!Q54,2)+COUNTIF(Résultats!X54,2)</f>
        <v>0</v>
      </c>
      <c r="AU51" s="178" t="n">
        <f aca="false">COUNTIF(Résultats!H54,3)+COUNTIF(Résultats!Q54,3)+COUNTIF(Résultats!X54,3)</f>
        <v>0</v>
      </c>
      <c r="AV51" s="178" t="n">
        <f aca="false">COUNTIF(Résultats!H54,9)+COUNTIF(Résultats!Q54,9)+COUNTIF(Résultats!X54,9)</f>
        <v>0</v>
      </c>
      <c r="AW51" s="178" t="n">
        <f aca="false">COUNTIF(Résultats!H54,0)+COUNTIF(Résultats!Q54,0)+COUNTIF(Résultats!X54,0)</f>
        <v>0</v>
      </c>
      <c r="AX51" s="101" t="str">
        <f aca="false">IF(SUM(AS51:AW51)=0,"",SUM(AS51:AW51))</f>
        <v/>
      </c>
      <c r="AY51" s="177" t="str">
        <f aca="false">IF(AX51="","",(SUM(AS51:AT51)/AX51))</f>
        <v/>
      </c>
      <c r="AZ51" s="177" t="str">
        <f aca="false">IF(AX51="","",(SUM(AU51:AV51)/AX51))</f>
        <v/>
      </c>
      <c r="BA51" s="177" t="str">
        <f aca="false">IF(AX51="","",AW51/AX51)</f>
        <v/>
      </c>
      <c r="BB51" s="145"/>
      <c r="BC51" s="178" t="n">
        <f aca="false">COUNTIF(Résultats!J54,1)+COUNTIF(Résultats!S54,1)+COUNTIF(Résultats!Z54,1)</f>
        <v>0</v>
      </c>
      <c r="BD51" s="178" t="n">
        <f aca="false">COUNTIF(Résultats!J54,2)+COUNTIF(Résultats!S54,2)+COUNTIF(Résultats!Z54,2)</f>
        <v>0</v>
      </c>
      <c r="BE51" s="178" t="n">
        <f aca="false">COUNTIF(Résultats!J54,3)+COUNTIF(Résultats!S54,3)+COUNTIF(Résultats!Z54,3)</f>
        <v>0</v>
      </c>
      <c r="BF51" s="178" t="n">
        <f aca="false">COUNTIF(Résultats!J54,9)+COUNTIF(Résultats!S54,9)+COUNTIF(Résultats!Z54,9)</f>
        <v>0</v>
      </c>
      <c r="BG51" s="178" t="n">
        <f aca="false">COUNTIF(Résultats!J54,0)+COUNTIF(Résultats!S54,0)+COUNTIF(Résultats!Z54,0)</f>
        <v>0</v>
      </c>
      <c r="BH51" s="101" t="str">
        <f aca="false">IF(SUM(BC51:BG51)=0,"",SUM(BC51:BG51))</f>
        <v/>
      </c>
      <c r="BI51" s="177" t="str">
        <f aca="false">IF(BH51="","",(SUM(BC51:BD51)/BH51))</f>
        <v/>
      </c>
      <c r="BJ51" s="177" t="str">
        <f aca="false">IF(BH51="","",(SUM(BE51:BF51)/BH51))</f>
        <v/>
      </c>
      <c r="BK51" s="177" t="str">
        <f aca="false">IF(BH51="","",BG51/BH51)</f>
        <v/>
      </c>
      <c r="BL51" s="145"/>
      <c r="BM51" s="178" t="n">
        <f aca="false">COUNTIF(Résultats!K54,1)+COUNTIF(Résultats!T54,1)+COUNTIF(Résultats!AA54,1)</f>
        <v>0</v>
      </c>
      <c r="BN51" s="178" t="n">
        <f aca="false">COUNTIF(Résultats!K54,2)+COUNTIF(Résultats!T54,2)+COUNTIF(Résultats!AA54,2)</f>
        <v>0</v>
      </c>
      <c r="BO51" s="178" t="n">
        <f aca="false">COUNTIF(Résultats!K54,3)+COUNTIF(Résultats!T54,3)+COUNTIF(Résultats!AA54,3)</f>
        <v>0</v>
      </c>
      <c r="BP51" s="178" t="n">
        <f aca="false">COUNTIF(Résultats!K54,9)+COUNTIF(Résultats!T54,9)+COUNTIF(Résultats!AA54,9)</f>
        <v>0</v>
      </c>
      <c r="BQ51" s="178" t="n">
        <f aca="false">COUNTIF(Résultats!K54,0)+COUNTIF(Résultats!T54,0)+COUNTIF(Résultats!AA54,0)</f>
        <v>0</v>
      </c>
      <c r="BR51" s="101" t="str">
        <f aca="false">IF(SUM(BM51:BQ51)=0,"",SUM(BM51:BQ51))</f>
        <v/>
      </c>
      <c r="BS51" s="177" t="str">
        <f aca="false">IF(BR51="","",(SUM(BM51:BN51)/BR51))</f>
        <v/>
      </c>
      <c r="BT51" s="177" t="str">
        <f aca="false">IF(BR51="","",(SUM(BO51:BP51)/BR51))</f>
        <v/>
      </c>
      <c r="BU51" s="177" t="str">
        <f aca="false">IF(BR51="","",BQ51/BR51)</f>
        <v/>
      </c>
      <c r="BV51" s="145"/>
      <c r="BW51" s="178" t="n">
        <f aca="false">COUNTIF(Résultats!AC54:AF54,1)</f>
        <v>0</v>
      </c>
      <c r="BX51" s="178" t="n">
        <f aca="false">COUNTIF(Résultats!AC54:AF54,2)</f>
        <v>0</v>
      </c>
      <c r="BY51" s="178" t="n">
        <f aca="false">COUNTIF(Résultats!AC54:AF54,3)</f>
        <v>0</v>
      </c>
      <c r="BZ51" s="178" t="n">
        <f aca="false">COUNTIF(Résultats!AC54:AF54,9)</f>
        <v>0</v>
      </c>
      <c r="CA51" s="178" t="n">
        <f aca="false">COUNTIF(Résultats!AC54:AF54,0)</f>
        <v>0</v>
      </c>
      <c r="CB51" s="101" t="str">
        <f aca="false">IF(SUM(BW51:CA51)=0,"",SUM(BW51:CA51))</f>
        <v/>
      </c>
      <c r="CC51" s="177" t="str">
        <f aca="false">IF(CB51="","",(SUM(BW51:BX51)/CB51))</f>
        <v/>
      </c>
      <c r="CD51" s="177" t="str">
        <f aca="false">IF(CB51="","",(SUM(BY51:BZ51)/CB51))</f>
        <v/>
      </c>
      <c r="CE51" s="177" t="str">
        <f aca="false">IF(CB51="","",CA51/CB51)</f>
        <v/>
      </c>
      <c r="CF51" s="145"/>
      <c r="CG51" s="179" t="n">
        <f aca="false">COUNTIF(Résultats!I54,1)+COUNTIF(Résultats!L54,1)+COUNTIF(Résultats!R54,1)+COUNTIF(Résultats!U54,1)+COUNTIF(Résultats!Y54,1)+COUNTIF(Résultats!AB54,1)</f>
        <v>0</v>
      </c>
      <c r="CH51" s="180" t="n">
        <f aca="false">COUNTIF(Résultats!I54,2)+COUNTIF(Résultats!L54,2)+COUNTIF(Résultats!R54,2)+COUNTIF(Résultats!U54,2)+COUNTIF(Résultats!Y54,2)+COUNTIF(Résultats!AB54,2)</f>
        <v>0</v>
      </c>
      <c r="CI51" s="180" t="n">
        <f aca="false">COUNTIF(Résultats!I54,3)+COUNTIF(Résultats!L54,3)+COUNTIF(Résultats!R54,3)+COUNTIF(Résultats!U54,3)+COUNTIF(Résultats!Y54,3)+COUNTIF(Résultats!AB54,3)</f>
        <v>0</v>
      </c>
      <c r="CJ51" s="180" t="n">
        <f aca="false">COUNTIF(Résultats!I54,9)+COUNTIF(Résultats!L54,9)+COUNTIF(Résultats!R54,9)+COUNTIF(Résultats!U54,9)+COUNTIF(Résultats!Y54,9)+COUNTIF(Résultats!AB54,9)</f>
        <v>0</v>
      </c>
      <c r="CK51" s="181" t="n">
        <f aca="false">COUNTIF(Résultats!I54,0)+COUNTIF(Résultats!L54,0)+COUNTIF(Résultats!R54,0)+COUNTIF(Résultats!U54,0)+COUNTIF(Résultats!Y54,0)+COUNTIF(Résultats!AB54,0)</f>
        <v>0</v>
      </c>
      <c r="CL51" s="101" t="str">
        <f aca="false">IF(SUM(CG51:CK51)=0,"",SUM(CG51:CK51))</f>
        <v/>
      </c>
      <c r="CM51" s="177" t="str">
        <f aca="false">IF(CL51="","",(SUM(CG51:CH51)/CL51))</f>
        <v/>
      </c>
      <c r="CN51" s="177" t="str">
        <f aca="false">IF(CL51="","",(SUM(CI51:CJ51)/CL51))</f>
        <v/>
      </c>
      <c r="CO51" s="177" t="str">
        <f aca="false">IF(CL51="","",CK51/CL51)</f>
        <v/>
      </c>
      <c r="CP51" s="91"/>
      <c r="CQ51" s="65"/>
      <c r="CR51" s="65"/>
      <c r="CS51" s="65"/>
      <c r="CT51" s="65"/>
      <c r="CU51" s="65"/>
      <c r="CV51" s="65"/>
      <c r="CW51" s="65"/>
      <c r="CX51" s="182"/>
      <c r="CY51" s="182"/>
      <c r="CZ51" s="182"/>
      <c r="DA51" s="91"/>
      <c r="DB51" s="65"/>
      <c r="DC51" s="65"/>
      <c r="DD51" s="65"/>
      <c r="DE51" s="65"/>
      <c r="DF51" s="65"/>
      <c r="DG51" s="65"/>
      <c r="DH51" s="65"/>
      <c r="DI51" s="182"/>
      <c r="DJ51" s="182"/>
      <c r="DK51" s="182"/>
      <c r="DM51" s="65"/>
      <c r="DN51" s="65"/>
      <c r="DO51" s="65"/>
      <c r="DP51" s="65"/>
      <c r="DQ51" s="65"/>
      <c r="DR51" s="65"/>
      <c r="DS51" s="65"/>
      <c r="DT51" s="182"/>
      <c r="DU51" s="182"/>
      <c r="DV51" s="182"/>
      <c r="DX51" s="65"/>
      <c r="DY51" s="65"/>
      <c r="DZ51" s="65"/>
      <c r="EA51" s="65"/>
      <c r="EB51" s="65"/>
      <c r="EC51" s="65"/>
      <c r="ED51" s="65"/>
      <c r="EE51" s="182"/>
      <c r="EF51" s="182"/>
      <c r="EG51" s="182"/>
    </row>
    <row r="52" customFormat="false" ht="13.5" hidden="false" customHeight="false" outlineLevel="0" collapsed="false">
      <c r="A52" s="140" t="n">
        <f aca="false">COUNTIF(Résultats!C55:AF55,1)</f>
        <v>0</v>
      </c>
      <c r="B52" s="140" t="n">
        <f aca="false">COUNTIF(Résultats!C55:AF55,2)</f>
        <v>0</v>
      </c>
      <c r="C52" s="140" t="n">
        <f aca="false">COUNTIF(Résultats!C55:AF55,3)</f>
        <v>0</v>
      </c>
      <c r="D52" s="140" t="n">
        <f aca="false">COUNTIF(Résultats!C55:AF55,4)</f>
        <v>0</v>
      </c>
      <c r="E52" s="140" t="n">
        <f aca="false">COUNTIF(Résultats!C55:AF55,6)</f>
        <v>0</v>
      </c>
      <c r="F52" s="140" t="n">
        <f aca="false">COUNTIF(Résultats!C55:AF55,7)</f>
        <v>0</v>
      </c>
      <c r="G52" s="140" t="n">
        <f aca="false">COUNTIF(Résultats!C55:AF55,8)</f>
        <v>0</v>
      </c>
      <c r="H52" s="140" t="n">
        <f aca="false">COUNTIF(Résultats!C55:AF55,9)</f>
        <v>0</v>
      </c>
      <c r="I52" s="140" t="n">
        <f aca="false">COUNTIF(Résultats!C55:AF55,0)</f>
        <v>0</v>
      </c>
      <c r="J52" s="101" t="str">
        <f aca="false">IF(SUM(A52:I52)=0,"",SUM(A52:I52))</f>
        <v/>
      </c>
      <c r="K52" s="177" t="str">
        <f aca="false">IF(J52="","",(SUM(A52:B52)/J52))</f>
        <v/>
      </c>
      <c r="L52" s="177" t="str">
        <f aca="false">IF(J52="","",(SUM(C52:H52)/J52))</f>
        <v/>
      </c>
      <c r="M52" s="177" t="str">
        <f aca="false">IF(J52="","",I52/J52)</f>
        <v/>
      </c>
      <c r="N52" s="145"/>
      <c r="O52" s="178" t="n">
        <f aca="false">COUNTIF(Résultats!C55:H55,1)+COUNTIF(Résultats!J55:K55,1)+COUNTIF(Résultats!M55:Q55,1)+COUNTIF(Résultats!S55:T55,1)+COUNTIF(Résultats!V55:X55,1)+COUNTIF(Résultats!Z55:AA55,1)+COUNTIF(Résultats!AC55:AF55,1)</f>
        <v>0</v>
      </c>
      <c r="P52" s="178" t="n">
        <f aca="false">COUNTIF(Résultats!C55:H55,2)+COUNTIF(Résultats!J55:K55,2)+COUNTIF(Résultats!M55:Q55,2)+COUNTIF(Résultats!S55:T55,2)+COUNTIF(Résultats!V55:X55,2)+COUNTIF(Résultats!Z55:AA55,2)+COUNTIF(Résultats!AC55:AF55,2)</f>
        <v>0</v>
      </c>
      <c r="Q52" s="178" t="n">
        <f aca="false">COUNTIF(Résultats!C55:H55,3)+COUNTIF(Résultats!J55:K55,3)+COUNTIF(Résultats!M55:Q55,3)+COUNTIF(Résultats!S55:T55,3)+COUNTIF(Résultats!V55:X55,3)+COUNTIF(Résultats!Z55:AA55,3)+COUNTIF(Résultats!AC55:AF55,3)</f>
        <v>0</v>
      </c>
      <c r="R52" s="178" t="n">
        <f aca="false">COUNTIF(Résultats!C55:H55,9)+COUNTIF(Résultats!J55:K55,9)+COUNTIF(Résultats!M55:Q55,9)+COUNTIF(Résultats!S55:T55,9)+COUNTIF(Résultats!V55:X55,9)+COUNTIF(Résultats!Z55:AA55,9)+COUNTIF(Résultats!AC55:AF55,9)</f>
        <v>0</v>
      </c>
      <c r="S52" s="178" t="n">
        <f aca="false">COUNTIF(Résultats!C55:H55,0)+COUNTIF(Résultats!J55:K55,0)+COUNTIF(Résultats!M55:Q55,0)+COUNTIF(Résultats!S55:T55,0)+COUNTIF(Résultats!V55:X55,0)+COUNTIF(Résultats!Z55:AA55,0)+COUNTIF(Résultats!AC55:AF55,0)</f>
        <v>0</v>
      </c>
      <c r="T52" s="101" t="str">
        <f aca="false">IF(SUM(O52:S52)=0,"",SUM(O52:S52))</f>
        <v/>
      </c>
      <c r="U52" s="177" t="str">
        <f aca="false">IF(T52="","",(SUM(O52:P52)/T52))</f>
        <v/>
      </c>
      <c r="V52" s="177" t="str">
        <f aca="false">IF(T52="","",(SUM(Q52:R52)/T52))</f>
        <v/>
      </c>
      <c r="W52" s="177" t="str">
        <f aca="false">IF(T52="","",S52/T52)</f>
        <v/>
      </c>
      <c r="X52" s="145"/>
      <c r="Y52" s="178" t="n">
        <f aca="false">COUNTIF(Résultats!C55:F55,1)+COUNTIF(Résultats!M55:O55,1)+COUNTIF(Résultats!V55,1)</f>
        <v>0</v>
      </c>
      <c r="Z52" s="178" t="n">
        <f aca="false">COUNTIF(Résultats!C55:F55,2)+COUNTIF(Résultats!M55:O55,2)+COUNTIF(Résultats!V55,2)</f>
        <v>0</v>
      </c>
      <c r="AA52" s="178" t="n">
        <f aca="false">COUNTIF(Résultats!C55:F55,3)+COUNTIF(Résultats!M55:O55,3)+COUNTIF(Résultats!V55,3)</f>
        <v>0</v>
      </c>
      <c r="AB52" s="178" t="n">
        <f aca="false">COUNTIF(Résultats!C55:F55,9)+COUNTIF(Résultats!M55:O55,9)+COUNTIF(Résultats!V55,9)</f>
        <v>0</v>
      </c>
      <c r="AC52" s="178" t="n">
        <f aca="false">COUNTIF(Résultats!C55:F55,0)+COUNTIF(Résultats!M55:O55,0)+COUNTIF(Résultats!V55,0)</f>
        <v>0</v>
      </c>
      <c r="AD52" s="101" t="str">
        <f aca="false">IF(SUM(Y52:AC52)=0,"",SUM(Y52:AC52))</f>
        <v/>
      </c>
      <c r="AE52" s="177" t="str">
        <f aca="false">IF(AD52="","",(SUM(Y52:Z52)/AD52))</f>
        <v/>
      </c>
      <c r="AF52" s="177" t="str">
        <f aca="false">IF(AD52="","",(SUM(AA52:AB52)/AD52))</f>
        <v/>
      </c>
      <c r="AG52" s="177" t="str">
        <f aca="false">IF(AD52="","",AC52/AD52)</f>
        <v/>
      </c>
      <c r="AH52" s="145"/>
      <c r="AI52" s="178" t="n">
        <f aca="false">COUNTIF(Résultats!G55,1)+COUNTIF(Résultats!P55,1)+COUNTIF(Résultats!W55,1)</f>
        <v>0</v>
      </c>
      <c r="AJ52" s="178" t="n">
        <f aca="false">COUNTIF(Résultats!G55,2)+COUNTIF(Résultats!P55,2)+COUNTIF(Résultats!W55,2)</f>
        <v>0</v>
      </c>
      <c r="AK52" s="178" t="n">
        <f aca="false">COUNTIF(Résultats!G55,3)+COUNTIF(Résultats!P55,3)+COUNTIF(Résultats!W55,3)</f>
        <v>0</v>
      </c>
      <c r="AL52" s="178" t="n">
        <f aca="false">COUNTIF(Résultats!G55,9)+COUNTIF(Résultats!P55,9)+COUNTIF(Résultats!W55,9)</f>
        <v>0</v>
      </c>
      <c r="AM52" s="178" t="n">
        <f aca="false">COUNTIF(Résultats!G55,0)+COUNTIF(Résultats!P55,0)+COUNTIF(Résultats!W55,0)</f>
        <v>0</v>
      </c>
      <c r="AN52" s="101" t="str">
        <f aca="false">IF(SUM(AI52:AM52)=0,"",SUM(AI52:AM52))</f>
        <v/>
      </c>
      <c r="AO52" s="177" t="str">
        <f aca="false">IF(AN52="","",(SUM(AI52:AJ52)/AN52))</f>
        <v/>
      </c>
      <c r="AP52" s="177" t="str">
        <f aca="false">IF(AN52="","",(SUM(AK52:AL52)/AN52))</f>
        <v/>
      </c>
      <c r="AQ52" s="177" t="str">
        <f aca="false">IF(AN52="","",AM52/AN52)</f>
        <v/>
      </c>
      <c r="AR52" s="145"/>
      <c r="AS52" s="178" t="n">
        <f aca="false">COUNTIF(Résultats!H55,1)+COUNTIF(Résultats!Q55,1)+COUNTIF(Résultats!X55,1)</f>
        <v>0</v>
      </c>
      <c r="AT52" s="178" t="n">
        <f aca="false">COUNTIF(Résultats!H55,2)+COUNTIF(Résultats!Q55,2)+COUNTIF(Résultats!X55,2)</f>
        <v>0</v>
      </c>
      <c r="AU52" s="178" t="n">
        <f aca="false">COUNTIF(Résultats!H55,3)+COUNTIF(Résultats!Q55,3)+COUNTIF(Résultats!X55,3)</f>
        <v>0</v>
      </c>
      <c r="AV52" s="178" t="n">
        <f aca="false">COUNTIF(Résultats!H55,9)+COUNTIF(Résultats!Q55,9)+COUNTIF(Résultats!X55,9)</f>
        <v>0</v>
      </c>
      <c r="AW52" s="178" t="n">
        <f aca="false">COUNTIF(Résultats!H55,0)+COUNTIF(Résultats!Q55,0)+COUNTIF(Résultats!X55,0)</f>
        <v>0</v>
      </c>
      <c r="AX52" s="101" t="str">
        <f aca="false">IF(SUM(AS52:AW52)=0,"",SUM(AS52:AW52))</f>
        <v/>
      </c>
      <c r="AY52" s="177" t="str">
        <f aca="false">IF(AX52="","",(SUM(AS52:AT52)/AX52))</f>
        <v/>
      </c>
      <c r="AZ52" s="177" t="str">
        <f aca="false">IF(AX52="","",(SUM(AU52:AV52)/AX52))</f>
        <v/>
      </c>
      <c r="BA52" s="177" t="str">
        <f aca="false">IF(AX52="","",AW52/AX52)</f>
        <v/>
      </c>
      <c r="BB52" s="145"/>
      <c r="BC52" s="178" t="n">
        <f aca="false">COUNTIF(Résultats!J55,1)+COUNTIF(Résultats!S55,1)+COUNTIF(Résultats!Z55,1)</f>
        <v>0</v>
      </c>
      <c r="BD52" s="178" t="n">
        <f aca="false">COUNTIF(Résultats!J55,2)+COUNTIF(Résultats!S55,2)+COUNTIF(Résultats!Z55,2)</f>
        <v>0</v>
      </c>
      <c r="BE52" s="178" t="n">
        <f aca="false">COUNTIF(Résultats!J55,3)+COUNTIF(Résultats!S55,3)+COUNTIF(Résultats!Z55,3)</f>
        <v>0</v>
      </c>
      <c r="BF52" s="178" t="n">
        <f aca="false">COUNTIF(Résultats!J55,9)+COUNTIF(Résultats!S55,9)+COUNTIF(Résultats!Z55,9)</f>
        <v>0</v>
      </c>
      <c r="BG52" s="178" t="n">
        <f aca="false">COUNTIF(Résultats!J55,0)+COUNTIF(Résultats!S55,0)+COUNTIF(Résultats!Z55,0)</f>
        <v>0</v>
      </c>
      <c r="BH52" s="101" t="str">
        <f aca="false">IF(SUM(BC52:BG52)=0,"",SUM(BC52:BG52))</f>
        <v/>
      </c>
      <c r="BI52" s="177" t="str">
        <f aca="false">IF(BH52="","",(SUM(BC52:BD52)/BH52))</f>
        <v/>
      </c>
      <c r="BJ52" s="177" t="str">
        <f aca="false">IF(BH52="","",(SUM(BE52:BF52)/BH52))</f>
        <v/>
      </c>
      <c r="BK52" s="177" t="str">
        <f aca="false">IF(BH52="","",BG52/BH52)</f>
        <v/>
      </c>
      <c r="BL52" s="145"/>
      <c r="BM52" s="178" t="n">
        <f aca="false">COUNTIF(Résultats!K55,1)+COUNTIF(Résultats!T55,1)+COUNTIF(Résultats!AA55,1)</f>
        <v>0</v>
      </c>
      <c r="BN52" s="178" t="n">
        <f aca="false">COUNTIF(Résultats!K55,2)+COUNTIF(Résultats!T55,2)+COUNTIF(Résultats!AA55,2)</f>
        <v>0</v>
      </c>
      <c r="BO52" s="178" t="n">
        <f aca="false">COUNTIF(Résultats!K55,3)+COUNTIF(Résultats!T55,3)+COUNTIF(Résultats!AA55,3)</f>
        <v>0</v>
      </c>
      <c r="BP52" s="178" t="n">
        <f aca="false">COUNTIF(Résultats!K55,9)+COUNTIF(Résultats!T55,9)+COUNTIF(Résultats!AA55,9)</f>
        <v>0</v>
      </c>
      <c r="BQ52" s="178" t="n">
        <f aca="false">COUNTIF(Résultats!K55,0)+COUNTIF(Résultats!T55,0)+COUNTIF(Résultats!AA55,0)</f>
        <v>0</v>
      </c>
      <c r="BR52" s="101" t="str">
        <f aca="false">IF(SUM(BM52:BQ52)=0,"",SUM(BM52:BQ52))</f>
        <v/>
      </c>
      <c r="BS52" s="177" t="str">
        <f aca="false">IF(BR52="","",(SUM(BM52:BN52)/BR52))</f>
        <v/>
      </c>
      <c r="BT52" s="177" t="str">
        <f aca="false">IF(BR52="","",(SUM(BO52:BP52)/BR52))</f>
        <v/>
      </c>
      <c r="BU52" s="177" t="str">
        <f aca="false">IF(BR52="","",BQ52/BR52)</f>
        <v/>
      </c>
      <c r="BV52" s="145"/>
      <c r="BW52" s="178" t="n">
        <f aca="false">COUNTIF(Résultats!AC55:AF55,1)</f>
        <v>0</v>
      </c>
      <c r="BX52" s="178" t="n">
        <f aca="false">COUNTIF(Résultats!AC55:AF55,2)</f>
        <v>0</v>
      </c>
      <c r="BY52" s="178" t="n">
        <f aca="false">COUNTIF(Résultats!AC55:AF55,3)</f>
        <v>0</v>
      </c>
      <c r="BZ52" s="178" t="n">
        <f aca="false">COUNTIF(Résultats!AC55:AF55,9)</f>
        <v>0</v>
      </c>
      <c r="CA52" s="178" t="n">
        <f aca="false">COUNTIF(Résultats!AC55:AF55,0)</f>
        <v>0</v>
      </c>
      <c r="CB52" s="101" t="str">
        <f aca="false">IF(SUM(BW52:CA52)=0,"",SUM(BW52:CA52))</f>
        <v/>
      </c>
      <c r="CC52" s="177" t="str">
        <f aca="false">IF(CB52="","",(SUM(BW52:BX52)/CB52))</f>
        <v/>
      </c>
      <c r="CD52" s="177" t="str">
        <f aca="false">IF(CB52="","",(SUM(BY52:BZ52)/CB52))</f>
        <v/>
      </c>
      <c r="CE52" s="177" t="str">
        <f aca="false">IF(CB52="","",CA52/CB52)</f>
        <v/>
      </c>
      <c r="CF52" s="145"/>
      <c r="CG52" s="179" t="n">
        <f aca="false">COUNTIF(Résultats!I55,1)+COUNTIF(Résultats!L55,1)+COUNTIF(Résultats!R55,1)+COUNTIF(Résultats!U55,1)+COUNTIF(Résultats!Y55,1)+COUNTIF(Résultats!AB55,1)</f>
        <v>0</v>
      </c>
      <c r="CH52" s="180" t="n">
        <f aca="false">COUNTIF(Résultats!I55,2)+COUNTIF(Résultats!L55,2)+COUNTIF(Résultats!R55,2)+COUNTIF(Résultats!U55,2)+COUNTIF(Résultats!Y55,2)+COUNTIF(Résultats!AB55,2)</f>
        <v>0</v>
      </c>
      <c r="CI52" s="180" t="n">
        <f aca="false">COUNTIF(Résultats!I55,3)+COUNTIF(Résultats!L55,3)+COUNTIF(Résultats!R55,3)+COUNTIF(Résultats!U55,3)+COUNTIF(Résultats!Y55,3)+COUNTIF(Résultats!AB55,3)</f>
        <v>0</v>
      </c>
      <c r="CJ52" s="180" t="n">
        <f aca="false">COUNTIF(Résultats!I55,9)+COUNTIF(Résultats!L55,9)+COUNTIF(Résultats!R55,9)+COUNTIF(Résultats!U55,9)+COUNTIF(Résultats!Y55,9)+COUNTIF(Résultats!AB55,9)</f>
        <v>0</v>
      </c>
      <c r="CK52" s="181" t="n">
        <f aca="false">COUNTIF(Résultats!I55,0)+COUNTIF(Résultats!L55,0)+COUNTIF(Résultats!R55,0)+COUNTIF(Résultats!U55,0)+COUNTIF(Résultats!Y55,0)+COUNTIF(Résultats!AB55,0)</f>
        <v>0</v>
      </c>
      <c r="CL52" s="101" t="str">
        <f aca="false">IF(SUM(CG52:CK52)=0,"",SUM(CG52:CK52))</f>
        <v/>
      </c>
      <c r="CM52" s="177" t="str">
        <f aca="false">IF(CL52="","",(SUM(CG52:CH52)/CL52))</f>
        <v/>
      </c>
      <c r="CN52" s="177" t="str">
        <f aca="false">IF(CL52="","",(SUM(CI52:CJ52)/CL52))</f>
        <v/>
      </c>
      <c r="CO52" s="177" t="str">
        <f aca="false">IF(CL52="","",CK52/CL52)</f>
        <v/>
      </c>
      <c r="CP52" s="91"/>
      <c r="CQ52" s="65"/>
      <c r="CR52" s="65"/>
      <c r="CS52" s="65"/>
      <c r="CT52" s="65"/>
      <c r="CU52" s="65"/>
      <c r="CV52" s="65"/>
      <c r="CW52" s="65"/>
      <c r="CX52" s="182"/>
      <c r="CY52" s="182"/>
      <c r="CZ52" s="182"/>
      <c r="DA52" s="91"/>
      <c r="DB52" s="65"/>
      <c r="DC52" s="65"/>
      <c r="DD52" s="65"/>
      <c r="DE52" s="65"/>
      <c r="DF52" s="65"/>
      <c r="DG52" s="65"/>
      <c r="DH52" s="65"/>
      <c r="DI52" s="182"/>
      <c r="DJ52" s="182"/>
      <c r="DK52" s="182"/>
      <c r="DM52" s="65"/>
      <c r="DN52" s="65"/>
      <c r="DO52" s="65"/>
      <c r="DP52" s="65"/>
      <c r="DQ52" s="65"/>
      <c r="DR52" s="65"/>
      <c r="DS52" s="65"/>
      <c r="DT52" s="182"/>
      <c r="DU52" s="182"/>
      <c r="DV52" s="182"/>
      <c r="DX52" s="65"/>
      <c r="DY52" s="65"/>
      <c r="DZ52" s="65"/>
      <c r="EA52" s="65"/>
      <c r="EB52" s="65"/>
      <c r="EC52" s="65"/>
      <c r="ED52" s="65"/>
      <c r="EE52" s="182"/>
      <c r="EF52" s="182"/>
      <c r="EG52" s="182"/>
    </row>
    <row r="53" customFormat="false" ht="13.5" hidden="false" customHeight="false" outlineLevel="0" collapsed="false">
      <c r="A53" s="140" t="n">
        <f aca="false">COUNTIF(Résultats!C56:AF56,1)</f>
        <v>0</v>
      </c>
      <c r="B53" s="140" t="n">
        <f aca="false">COUNTIF(Résultats!C56:AF56,2)</f>
        <v>0</v>
      </c>
      <c r="C53" s="140" t="n">
        <f aca="false">COUNTIF(Résultats!C56:AF56,3)</f>
        <v>0</v>
      </c>
      <c r="D53" s="140" t="n">
        <f aca="false">COUNTIF(Résultats!C56:AF56,4)</f>
        <v>0</v>
      </c>
      <c r="E53" s="140" t="n">
        <f aca="false">COUNTIF(Résultats!C56:AF56,6)</f>
        <v>0</v>
      </c>
      <c r="F53" s="140" t="n">
        <f aca="false">COUNTIF(Résultats!C56:AF56,7)</f>
        <v>0</v>
      </c>
      <c r="G53" s="140" t="n">
        <f aca="false">COUNTIF(Résultats!C56:AF56,8)</f>
        <v>0</v>
      </c>
      <c r="H53" s="140" t="n">
        <f aca="false">COUNTIF(Résultats!C56:AF56,9)</f>
        <v>0</v>
      </c>
      <c r="I53" s="140" t="n">
        <f aca="false">COUNTIF(Résultats!C56:AF56,0)</f>
        <v>0</v>
      </c>
      <c r="J53" s="101" t="str">
        <f aca="false">IF(SUM(A53:I53)=0,"",SUM(A53:I53))</f>
        <v/>
      </c>
      <c r="K53" s="177" t="str">
        <f aca="false">IF(J53="","",(SUM(A53:B53)/J53))</f>
        <v/>
      </c>
      <c r="L53" s="177" t="str">
        <f aca="false">IF(J53="","",(SUM(C53:H53)/J53))</f>
        <v/>
      </c>
      <c r="M53" s="177" t="str">
        <f aca="false">IF(J53="","",I53/J53)</f>
        <v/>
      </c>
      <c r="N53" s="145"/>
      <c r="O53" s="178" t="n">
        <f aca="false">COUNTIF(Résultats!C56:H56,1)+COUNTIF(Résultats!J56:K56,1)+COUNTIF(Résultats!M56:Q56,1)+COUNTIF(Résultats!S56:T56,1)+COUNTIF(Résultats!V56:X56,1)+COUNTIF(Résultats!Z56:AA56,1)+COUNTIF(Résultats!AC56:AF56,1)</f>
        <v>0</v>
      </c>
      <c r="P53" s="178" t="n">
        <f aca="false">COUNTIF(Résultats!C56:H56,2)+COUNTIF(Résultats!J56:K56,2)+COUNTIF(Résultats!M56:Q56,2)+COUNTIF(Résultats!S56:T56,2)+COUNTIF(Résultats!V56:X56,2)+COUNTIF(Résultats!Z56:AA56,2)+COUNTIF(Résultats!AC56:AF56,2)</f>
        <v>0</v>
      </c>
      <c r="Q53" s="178" t="n">
        <f aca="false">COUNTIF(Résultats!C56:H56,3)+COUNTIF(Résultats!J56:K56,3)+COUNTIF(Résultats!M56:Q56,3)+COUNTIF(Résultats!S56:T56,3)+COUNTIF(Résultats!V56:X56,3)+COUNTIF(Résultats!Z56:AA56,3)+COUNTIF(Résultats!AC56:AF56,3)</f>
        <v>0</v>
      </c>
      <c r="R53" s="178" t="n">
        <f aca="false">COUNTIF(Résultats!C56:H56,9)+COUNTIF(Résultats!J56:K56,9)+COUNTIF(Résultats!M56:Q56,9)+COUNTIF(Résultats!S56:T56,9)+COUNTIF(Résultats!V56:X56,9)+COUNTIF(Résultats!Z56:AA56,9)+COUNTIF(Résultats!AC56:AF56,9)</f>
        <v>0</v>
      </c>
      <c r="S53" s="178" t="n">
        <f aca="false">COUNTIF(Résultats!C56:H56,0)+COUNTIF(Résultats!J56:K56,0)+COUNTIF(Résultats!M56:Q56,0)+COUNTIF(Résultats!S56:T56,0)+COUNTIF(Résultats!V56:X56,0)+COUNTIF(Résultats!Z56:AA56,0)+COUNTIF(Résultats!AC56:AF56,0)</f>
        <v>0</v>
      </c>
      <c r="T53" s="101" t="str">
        <f aca="false">IF(SUM(O53:S53)=0,"",SUM(O53:S53))</f>
        <v/>
      </c>
      <c r="U53" s="177" t="str">
        <f aca="false">IF(T53="","",(SUM(O53:P53)/T53))</f>
        <v/>
      </c>
      <c r="V53" s="177" t="str">
        <f aca="false">IF(T53="","",(SUM(Q53:R53)/T53))</f>
        <v/>
      </c>
      <c r="W53" s="177" t="str">
        <f aca="false">IF(T53="","",S53/T53)</f>
        <v/>
      </c>
      <c r="X53" s="145"/>
      <c r="Y53" s="178" t="n">
        <f aca="false">COUNTIF(Résultats!C56:F56,1)+COUNTIF(Résultats!M56:O56,1)+COUNTIF(Résultats!V56,1)</f>
        <v>0</v>
      </c>
      <c r="Z53" s="178" t="n">
        <f aca="false">COUNTIF(Résultats!C56:F56,2)+COUNTIF(Résultats!M56:O56,2)+COUNTIF(Résultats!V56,2)</f>
        <v>0</v>
      </c>
      <c r="AA53" s="178" t="n">
        <f aca="false">COUNTIF(Résultats!C56:F56,3)+COUNTIF(Résultats!M56:O56,3)+COUNTIF(Résultats!V56,3)</f>
        <v>0</v>
      </c>
      <c r="AB53" s="178" t="n">
        <f aca="false">COUNTIF(Résultats!C56:F56,9)+COUNTIF(Résultats!M56:O56,9)+COUNTIF(Résultats!V56,9)</f>
        <v>0</v>
      </c>
      <c r="AC53" s="178" t="n">
        <f aca="false">COUNTIF(Résultats!C56:F56,0)+COUNTIF(Résultats!M56:O56,0)+COUNTIF(Résultats!V56,0)</f>
        <v>0</v>
      </c>
      <c r="AD53" s="101" t="str">
        <f aca="false">IF(SUM(Y53:AC53)=0,"",SUM(Y53:AC53))</f>
        <v/>
      </c>
      <c r="AE53" s="177" t="str">
        <f aca="false">IF(AD53="","",(SUM(Y53:Z53)/AD53))</f>
        <v/>
      </c>
      <c r="AF53" s="177" t="str">
        <f aca="false">IF(AD53="","",(SUM(AA53:AB53)/AD53))</f>
        <v/>
      </c>
      <c r="AG53" s="177" t="str">
        <f aca="false">IF(AD53="","",AC53/AD53)</f>
        <v/>
      </c>
      <c r="AH53" s="145"/>
      <c r="AI53" s="178" t="n">
        <f aca="false">COUNTIF(Résultats!G56,1)+COUNTIF(Résultats!P56,1)+COUNTIF(Résultats!W56,1)</f>
        <v>0</v>
      </c>
      <c r="AJ53" s="178" t="n">
        <f aca="false">COUNTIF(Résultats!G56,2)+COUNTIF(Résultats!P56,2)+COUNTIF(Résultats!W56,2)</f>
        <v>0</v>
      </c>
      <c r="AK53" s="178" t="n">
        <f aca="false">COUNTIF(Résultats!G56,3)+COUNTIF(Résultats!P56,3)+COUNTIF(Résultats!W56,3)</f>
        <v>0</v>
      </c>
      <c r="AL53" s="178" t="n">
        <f aca="false">COUNTIF(Résultats!G56,9)+COUNTIF(Résultats!P56,9)+COUNTIF(Résultats!W56,9)</f>
        <v>0</v>
      </c>
      <c r="AM53" s="178" t="n">
        <f aca="false">COUNTIF(Résultats!G56,0)+COUNTIF(Résultats!P56,0)+COUNTIF(Résultats!W56,0)</f>
        <v>0</v>
      </c>
      <c r="AN53" s="101" t="str">
        <f aca="false">IF(SUM(AI53:AM53)=0,"",SUM(AI53:AM53))</f>
        <v/>
      </c>
      <c r="AO53" s="177" t="str">
        <f aca="false">IF(AN53="","",(SUM(AI53:AJ53)/AN53))</f>
        <v/>
      </c>
      <c r="AP53" s="177" t="str">
        <f aca="false">IF(AN53="","",(SUM(AK53:AL53)/AN53))</f>
        <v/>
      </c>
      <c r="AQ53" s="177" t="str">
        <f aca="false">IF(AN53="","",AM53/AN53)</f>
        <v/>
      </c>
      <c r="AR53" s="145"/>
      <c r="AS53" s="178" t="n">
        <f aca="false">COUNTIF(Résultats!H56,1)+COUNTIF(Résultats!Q56,1)+COUNTIF(Résultats!X56,1)</f>
        <v>0</v>
      </c>
      <c r="AT53" s="178" t="n">
        <f aca="false">COUNTIF(Résultats!H56,2)+COUNTIF(Résultats!Q56,2)+COUNTIF(Résultats!X56,2)</f>
        <v>0</v>
      </c>
      <c r="AU53" s="178" t="n">
        <f aca="false">COUNTIF(Résultats!H56,3)+COUNTIF(Résultats!Q56,3)+COUNTIF(Résultats!X56,3)</f>
        <v>0</v>
      </c>
      <c r="AV53" s="178" t="n">
        <f aca="false">COUNTIF(Résultats!H56,9)+COUNTIF(Résultats!Q56,9)+COUNTIF(Résultats!X56,9)</f>
        <v>0</v>
      </c>
      <c r="AW53" s="178" t="n">
        <f aca="false">COUNTIF(Résultats!H56,0)+COUNTIF(Résultats!Q56,0)+COUNTIF(Résultats!X56,0)</f>
        <v>0</v>
      </c>
      <c r="AX53" s="101" t="str">
        <f aca="false">IF(SUM(AS53:AW53)=0,"",SUM(AS53:AW53))</f>
        <v/>
      </c>
      <c r="AY53" s="177" t="str">
        <f aca="false">IF(AX53="","",(SUM(AS53:AT53)/AX53))</f>
        <v/>
      </c>
      <c r="AZ53" s="177" t="str">
        <f aca="false">IF(AX53="","",(SUM(AU53:AV53)/AX53))</f>
        <v/>
      </c>
      <c r="BA53" s="177" t="str">
        <f aca="false">IF(AX53="","",AW53/AX53)</f>
        <v/>
      </c>
      <c r="BB53" s="145"/>
      <c r="BC53" s="178" t="n">
        <f aca="false">COUNTIF(Résultats!J56,1)+COUNTIF(Résultats!S56,1)+COUNTIF(Résultats!Z56,1)</f>
        <v>0</v>
      </c>
      <c r="BD53" s="178" t="n">
        <f aca="false">COUNTIF(Résultats!J56,2)+COUNTIF(Résultats!S56,2)+COUNTIF(Résultats!Z56,2)</f>
        <v>0</v>
      </c>
      <c r="BE53" s="178" t="n">
        <f aca="false">COUNTIF(Résultats!J56,3)+COUNTIF(Résultats!S56,3)+COUNTIF(Résultats!Z56,3)</f>
        <v>0</v>
      </c>
      <c r="BF53" s="178" t="n">
        <f aca="false">COUNTIF(Résultats!J56,9)+COUNTIF(Résultats!S56,9)+COUNTIF(Résultats!Z56,9)</f>
        <v>0</v>
      </c>
      <c r="BG53" s="178" t="n">
        <f aca="false">COUNTIF(Résultats!J56,0)+COUNTIF(Résultats!S56,0)+COUNTIF(Résultats!Z56,0)</f>
        <v>0</v>
      </c>
      <c r="BH53" s="101" t="str">
        <f aca="false">IF(SUM(BC53:BG53)=0,"",SUM(BC53:BG53))</f>
        <v/>
      </c>
      <c r="BI53" s="177" t="str">
        <f aca="false">IF(BH53="","",(SUM(BC53:BD53)/BH53))</f>
        <v/>
      </c>
      <c r="BJ53" s="177" t="str">
        <f aca="false">IF(BH53="","",(SUM(BE53:BF53)/BH53))</f>
        <v/>
      </c>
      <c r="BK53" s="177" t="str">
        <f aca="false">IF(BH53="","",BG53/BH53)</f>
        <v/>
      </c>
      <c r="BL53" s="145"/>
      <c r="BM53" s="178" t="n">
        <f aca="false">COUNTIF(Résultats!K56,1)+COUNTIF(Résultats!T56,1)+COUNTIF(Résultats!AA56,1)</f>
        <v>0</v>
      </c>
      <c r="BN53" s="178" t="n">
        <f aca="false">COUNTIF(Résultats!K56,2)+COUNTIF(Résultats!T56,2)+COUNTIF(Résultats!AA56,2)</f>
        <v>0</v>
      </c>
      <c r="BO53" s="178" t="n">
        <f aca="false">COUNTIF(Résultats!K56,3)+COUNTIF(Résultats!T56,3)+COUNTIF(Résultats!AA56,3)</f>
        <v>0</v>
      </c>
      <c r="BP53" s="178" t="n">
        <f aca="false">COUNTIF(Résultats!K56,9)+COUNTIF(Résultats!T56,9)+COUNTIF(Résultats!AA56,9)</f>
        <v>0</v>
      </c>
      <c r="BQ53" s="178" t="n">
        <f aca="false">COUNTIF(Résultats!K56,0)+COUNTIF(Résultats!T56,0)+COUNTIF(Résultats!AA56,0)</f>
        <v>0</v>
      </c>
      <c r="BR53" s="101" t="str">
        <f aca="false">IF(SUM(BM53:BQ53)=0,"",SUM(BM53:BQ53))</f>
        <v/>
      </c>
      <c r="BS53" s="177" t="str">
        <f aca="false">IF(BR53="","",(SUM(BM53:BN53)/BR53))</f>
        <v/>
      </c>
      <c r="BT53" s="177" t="str">
        <f aca="false">IF(BR53="","",(SUM(BO53:BP53)/BR53))</f>
        <v/>
      </c>
      <c r="BU53" s="177" t="str">
        <f aca="false">IF(BR53="","",BQ53/BR53)</f>
        <v/>
      </c>
      <c r="BV53" s="145"/>
      <c r="BW53" s="178" t="n">
        <f aca="false">COUNTIF(Résultats!AC56:AF56,1)</f>
        <v>0</v>
      </c>
      <c r="BX53" s="178" t="n">
        <f aca="false">COUNTIF(Résultats!AC56:AF56,2)</f>
        <v>0</v>
      </c>
      <c r="BY53" s="178" t="n">
        <f aca="false">COUNTIF(Résultats!AC56:AF56,3)</f>
        <v>0</v>
      </c>
      <c r="BZ53" s="178" t="n">
        <f aca="false">COUNTIF(Résultats!AC56:AF56,9)</f>
        <v>0</v>
      </c>
      <c r="CA53" s="178" t="n">
        <f aca="false">COUNTIF(Résultats!AC56:AF56,0)</f>
        <v>0</v>
      </c>
      <c r="CB53" s="101" t="str">
        <f aca="false">IF(SUM(BW53:CA53)=0,"",SUM(BW53:CA53))</f>
        <v/>
      </c>
      <c r="CC53" s="177" t="str">
        <f aca="false">IF(CB53="","",(SUM(BW53:BX53)/CB53))</f>
        <v/>
      </c>
      <c r="CD53" s="177" t="str">
        <f aca="false">IF(CB53="","",(SUM(BY53:BZ53)/CB53))</f>
        <v/>
      </c>
      <c r="CE53" s="177" t="str">
        <f aca="false">IF(CB53="","",CA53/CB53)</f>
        <v/>
      </c>
      <c r="CF53" s="145"/>
      <c r="CG53" s="179" t="n">
        <f aca="false">COUNTIF(Résultats!I56,1)+COUNTIF(Résultats!L56,1)+COUNTIF(Résultats!R56,1)+COUNTIF(Résultats!U56,1)+COUNTIF(Résultats!Y56,1)+COUNTIF(Résultats!AB56,1)</f>
        <v>0</v>
      </c>
      <c r="CH53" s="180" t="n">
        <f aca="false">COUNTIF(Résultats!I56,2)+COUNTIF(Résultats!L56,2)+COUNTIF(Résultats!R56,2)+COUNTIF(Résultats!U56,2)+COUNTIF(Résultats!Y56,2)+COUNTIF(Résultats!AB56,2)</f>
        <v>0</v>
      </c>
      <c r="CI53" s="180" t="n">
        <f aca="false">COUNTIF(Résultats!I56,3)+COUNTIF(Résultats!L56,3)+COUNTIF(Résultats!R56,3)+COUNTIF(Résultats!U56,3)+COUNTIF(Résultats!Y56,3)+COUNTIF(Résultats!AB56,3)</f>
        <v>0</v>
      </c>
      <c r="CJ53" s="180" t="n">
        <f aca="false">COUNTIF(Résultats!I56,9)+COUNTIF(Résultats!L56,9)+COUNTIF(Résultats!R56,9)+COUNTIF(Résultats!U56,9)+COUNTIF(Résultats!Y56,9)+COUNTIF(Résultats!AB56,9)</f>
        <v>0</v>
      </c>
      <c r="CK53" s="181" t="n">
        <f aca="false">COUNTIF(Résultats!I56,0)+COUNTIF(Résultats!L56,0)+COUNTIF(Résultats!R56,0)+COUNTIF(Résultats!U56,0)+COUNTIF(Résultats!Y56,0)+COUNTIF(Résultats!AB56,0)</f>
        <v>0</v>
      </c>
      <c r="CL53" s="101" t="str">
        <f aca="false">IF(SUM(CG53:CK53)=0,"",SUM(CG53:CK53))</f>
        <v/>
      </c>
      <c r="CM53" s="177" t="str">
        <f aca="false">IF(CL53="","",(SUM(CG53:CH53)/CL53))</f>
        <v/>
      </c>
      <c r="CN53" s="177" t="str">
        <f aca="false">IF(CL53="","",(SUM(CI53:CJ53)/CL53))</f>
        <v/>
      </c>
      <c r="CO53" s="177" t="str">
        <f aca="false">IF(CL53="","",CK53/CL53)</f>
        <v/>
      </c>
      <c r="CP53" s="91"/>
      <c r="CQ53" s="65"/>
      <c r="CR53" s="65"/>
      <c r="CS53" s="65"/>
      <c r="CT53" s="65"/>
      <c r="CU53" s="65"/>
      <c r="CV53" s="65"/>
      <c r="CW53" s="65"/>
      <c r="CX53" s="182"/>
      <c r="CY53" s="182"/>
      <c r="CZ53" s="182"/>
      <c r="DA53" s="91"/>
      <c r="DB53" s="65"/>
      <c r="DC53" s="65"/>
      <c r="DD53" s="65"/>
      <c r="DE53" s="65"/>
      <c r="DF53" s="65"/>
      <c r="DG53" s="65"/>
      <c r="DH53" s="65"/>
      <c r="DI53" s="182"/>
      <c r="DJ53" s="182"/>
      <c r="DK53" s="182"/>
      <c r="DM53" s="65"/>
      <c r="DN53" s="65"/>
      <c r="DO53" s="65"/>
      <c r="DP53" s="65"/>
      <c r="DQ53" s="65"/>
      <c r="DR53" s="65"/>
      <c r="DS53" s="65"/>
      <c r="DT53" s="182"/>
      <c r="DU53" s="182"/>
      <c r="DV53" s="182"/>
      <c r="DX53" s="65"/>
      <c r="DY53" s="65"/>
      <c r="DZ53" s="65"/>
      <c r="EA53" s="65"/>
      <c r="EB53" s="65"/>
      <c r="EC53" s="65"/>
      <c r="ED53" s="65"/>
      <c r="EE53" s="182"/>
      <c r="EF53" s="182"/>
      <c r="EG53" s="182"/>
    </row>
    <row r="54" customFormat="false" ht="13.5" hidden="false" customHeight="false" outlineLevel="0" collapsed="false">
      <c r="A54" s="140" t="n">
        <f aca="false">COUNTIF(Résultats!C57:AF57,1)</f>
        <v>0</v>
      </c>
      <c r="B54" s="140" t="n">
        <f aca="false">COUNTIF(Résultats!C57:AF57,2)</f>
        <v>0</v>
      </c>
      <c r="C54" s="140" t="n">
        <f aca="false">COUNTIF(Résultats!C57:AF57,3)</f>
        <v>0</v>
      </c>
      <c r="D54" s="140" t="n">
        <f aca="false">COUNTIF(Résultats!C57:AF57,4)</f>
        <v>0</v>
      </c>
      <c r="E54" s="140" t="n">
        <f aca="false">COUNTIF(Résultats!C57:AF57,6)</f>
        <v>0</v>
      </c>
      <c r="F54" s="140" t="n">
        <f aca="false">COUNTIF(Résultats!C57:AF57,7)</f>
        <v>0</v>
      </c>
      <c r="G54" s="140" t="n">
        <f aca="false">COUNTIF(Résultats!C57:AF57,8)</f>
        <v>0</v>
      </c>
      <c r="H54" s="140" t="n">
        <f aca="false">COUNTIF(Résultats!C57:AF57,9)</f>
        <v>0</v>
      </c>
      <c r="I54" s="140" t="n">
        <f aca="false">COUNTIF(Résultats!C57:AF57,0)</f>
        <v>0</v>
      </c>
      <c r="J54" s="101" t="str">
        <f aca="false">IF(SUM(A54:I54)=0,"",SUM(A54:I54))</f>
        <v/>
      </c>
      <c r="K54" s="177" t="str">
        <f aca="false">IF(J54="","",(SUM(A54:B54)/J54))</f>
        <v/>
      </c>
      <c r="L54" s="177" t="str">
        <f aca="false">IF(J54="","",(SUM(C54:H54)/J54))</f>
        <v/>
      </c>
      <c r="M54" s="177" t="str">
        <f aca="false">IF(J54="","",I54/J54)</f>
        <v/>
      </c>
      <c r="N54" s="145"/>
      <c r="O54" s="178" t="n">
        <f aca="false">COUNTIF(Résultats!C57:H57,1)+COUNTIF(Résultats!J57:K57,1)+COUNTIF(Résultats!M57:Q57,1)+COUNTIF(Résultats!S57:T57,1)+COUNTIF(Résultats!V57:X57,1)+COUNTIF(Résultats!Z57:AA57,1)+COUNTIF(Résultats!AC57:AF57,1)</f>
        <v>0</v>
      </c>
      <c r="P54" s="178" t="n">
        <f aca="false">COUNTIF(Résultats!C57:H57,2)+COUNTIF(Résultats!J57:K57,2)+COUNTIF(Résultats!M57:Q57,2)+COUNTIF(Résultats!S57:T57,2)+COUNTIF(Résultats!V57:X57,2)+COUNTIF(Résultats!Z57:AA57,2)+COUNTIF(Résultats!AC57:AF57,2)</f>
        <v>0</v>
      </c>
      <c r="Q54" s="178" t="n">
        <f aca="false">COUNTIF(Résultats!C57:H57,3)+COUNTIF(Résultats!J57:K57,3)+COUNTIF(Résultats!M57:Q57,3)+COUNTIF(Résultats!S57:T57,3)+COUNTIF(Résultats!V57:X57,3)+COUNTIF(Résultats!Z57:AA57,3)+COUNTIF(Résultats!AC57:AF57,3)</f>
        <v>0</v>
      </c>
      <c r="R54" s="178" t="n">
        <f aca="false">COUNTIF(Résultats!C57:H57,9)+COUNTIF(Résultats!J57:K57,9)+COUNTIF(Résultats!M57:Q57,9)+COUNTIF(Résultats!S57:T57,9)+COUNTIF(Résultats!V57:X57,9)+COUNTIF(Résultats!Z57:AA57,9)+COUNTIF(Résultats!AC57:AF57,9)</f>
        <v>0</v>
      </c>
      <c r="S54" s="178" t="n">
        <f aca="false">COUNTIF(Résultats!C57:H57,0)+COUNTIF(Résultats!J57:K57,0)+COUNTIF(Résultats!M57:Q57,0)+COUNTIF(Résultats!S57:T57,0)+COUNTIF(Résultats!V57:X57,0)+COUNTIF(Résultats!Z57:AA57,0)+COUNTIF(Résultats!AC57:AF57,0)</f>
        <v>0</v>
      </c>
      <c r="T54" s="101" t="str">
        <f aca="false">IF(SUM(O54:S54)=0,"",SUM(O54:S54))</f>
        <v/>
      </c>
      <c r="U54" s="177" t="str">
        <f aca="false">IF(T54="","",(SUM(O54:P54)/T54))</f>
        <v/>
      </c>
      <c r="V54" s="177" t="str">
        <f aca="false">IF(T54="","",(SUM(Q54:R54)/T54))</f>
        <v/>
      </c>
      <c r="W54" s="177" t="str">
        <f aca="false">IF(T54="","",S54/T54)</f>
        <v/>
      </c>
      <c r="X54" s="145"/>
      <c r="Y54" s="178" t="n">
        <f aca="false">COUNTIF(Résultats!C57:F57,1)+COUNTIF(Résultats!M57:O57,1)+COUNTIF(Résultats!V57,1)</f>
        <v>0</v>
      </c>
      <c r="Z54" s="178" t="n">
        <f aca="false">COUNTIF(Résultats!C57:F57,2)+COUNTIF(Résultats!M57:O57,2)+COUNTIF(Résultats!V57,2)</f>
        <v>0</v>
      </c>
      <c r="AA54" s="178" t="n">
        <f aca="false">COUNTIF(Résultats!C57:F57,3)+COUNTIF(Résultats!M57:O57,3)+COUNTIF(Résultats!V57,3)</f>
        <v>0</v>
      </c>
      <c r="AB54" s="178" t="n">
        <f aca="false">COUNTIF(Résultats!C57:F57,9)+COUNTIF(Résultats!M57:O57,9)+COUNTIF(Résultats!V57,9)</f>
        <v>0</v>
      </c>
      <c r="AC54" s="178" t="n">
        <f aca="false">COUNTIF(Résultats!C57:F57,0)+COUNTIF(Résultats!M57:O57,0)+COUNTIF(Résultats!V57,0)</f>
        <v>0</v>
      </c>
      <c r="AD54" s="101" t="str">
        <f aca="false">IF(SUM(Y54:AC54)=0,"",SUM(Y54:AC54))</f>
        <v/>
      </c>
      <c r="AE54" s="177" t="str">
        <f aca="false">IF(AD54="","",(SUM(Y54:Z54)/AD54))</f>
        <v/>
      </c>
      <c r="AF54" s="177" t="str">
        <f aca="false">IF(AD54="","",(SUM(AA54:AB54)/AD54))</f>
        <v/>
      </c>
      <c r="AG54" s="177" t="str">
        <f aca="false">IF(AD54="","",AC54/AD54)</f>
        <v/>
      </c>
      <c r="AH54" s="145"/>
      <c r="AI54" s="178" t="n">
        <f aca="false">COUNTIF(Résultats!G57,1)+COUNTIF(Résultats!P57,1)+COUNTIF(Résultats!W57,1)</f>
        <v>0</v>
      </c>
      <c r="AJ54" s="178" t="n">
        <f aca="false">COUNTIF(Résultats!G57,2)+COUNTIF(Résultats!P57,2)+COUNTIF(Résultats!W57,2)</f>
        <v>0</v>
      </c>
      <c r="AK54" s="178" t="n">
        <f aca="false">COUNTIF(Résultats!G57,3)+COUNTIF(Résultats!P57,3)+COUNTIF(Résultats!W57,3)</f>
        <v>0</v>
      </c>
      <c r="AL54" s="178" t="n">
        <f aca="false">COUNTIF(Résultats!G57,9)+COUNTIF(Résultats!P57,9)+COUNTIF(Résultats!W57,9)</f>
        <v>0</v>
      </c>
      <c r="AM54" s="178" t="n">
        <f aca="false">COUNTIF(Résultats!G57,0)+COUNTIF(Résultats!P57,0)+COUNTIF(Résultats!W57,0)</f>
        <v>0</v>
      </c>
      <c r="AN54" s="101" t="str">
        <f aca="false">IF(SUM(AI54:AM54)=0,"",SUM(AI54:AM54))</f>
        <v/>
      </c>
      <c r="AO54" s="177" t="str">
        <f aca="false">IF(AN54="","",(SUM(AI54:AJ54)/AN54))</f>
        <v/>
      </c>
      <c r="AP54" s="177" t="str">
        <f aca="false">IF(AN54="","",(SUM(AK54:AL54)/AN54))</f>
        <v/>
      </c>
      <c r="AQ54" s="177" t="str">
        <f aca="false">IF(AN54="","",AM54/AN54)</f>
        <v/>
      </c>
      <c r="AR54" s="145"/>
      <c r="AS54" s="178" t="n">
        <f aca="false">COUNTIF(Résultats!H57,1)+COUNTIF(Résultats!Q57,1)+COUNTIF(Résultats!X57,1)</f>
        <v>0</v>
      </c>
      <c r="AT54" s="178" t="n">
        <f aca="false">COUNTIF(Résultats!H57,2)+COUNTIF(Résultats!Q57,2)+COUNTIF(Résultats!X57,2)</f>
        <v>0</v>
      </c>
      <c r="AU54" s="178" t="n">
        <f aca="false">COUNTIF(Résultats!H57,3)+COUNTIF(Résultats!Q57,3)+COUNTIF(Résultats!X57,3)</f>
        <v>0</v>
      </c>
      <c r="AV54" s="178" t="n">
        <f aca="false">COUNTIF(Résultats!H57,9)+COUNTIF(Résultats!Q57,9)+COUNTIF(Résultats!X57,9)</f>
        <v>0</v>
      </c>
      <c r="AW54" s="178" t="n">
        <f aca="false">COUNTIF(Résultats!H57,0)+COUNTIF(Résultats!Q57,0)+COUNTIF(Résultats!X57,0)</f>
        <v>0</v>
      </c>
      <c r="AX54" s="101" t="str">
        <f aca="false">IF(SUM(AS54:AW54)=0,"",SUM(AS54:AW54))</f>
        <v/>
      </c>
      <c r="AY54" s="177" t="str">
        <f aca="false">IF(AX54="","",(SUM(AS54:AT54)/AX54))</f>
        <v/>
      </c>
      <c r="AZ54" s="177" t="str">
        <f aca="false">IF(AX54="","",(SUM(AU54:AV54)/AX54))</f>
        <v/>
      </c>
      <c r="BA54" s="177" t="str">
        <f aca="false">IF(AX54="","",AW54/AX54)</f>
        <v/>
      </c>
      <c r="BB54" s="145"/>
      <c r="BC54" s="178" t="n">
        <f aca="false">COUNTIF(Résultats!J57,1)+COUNTIF(Résultats!S57,1)+COUNTIF(Résultats!Z57,1)</f>
        <v>0</v>
      </c>
      <c r="BD54" s="178" t="n">
        <f aca="false">COUNTIF(Résultats!J57,2)+COUNTIF(Résultats!S57,2)+COUNTIF(Résultats!Z57,2)</f>
        <v>0</v>
      </c>
      <c r="BE54" s="178" t="n">
        <f aca="false">COUNTIF(Résultats!J57,3)+COUNTIF(Résultats!S57,3)+COUNTIF(Résultats!Z57,3)</f>
        <v>0</v>
      </c>
      <c r="BF54" s="178" t="n">
        <f aca="false">COUNTIF(Résultats!J57,9)+COUNTIF(Résultats!S57,9)+COUNTIF(Résultats!Z57,9)</f>
        <v>0</v>
      </c>
      <c r="BG54" s="178" t="n">
        <f aca="false">COUNTIF(Résultats!J57,0)+COUNTIF(Résultats!S57,0)+COUNTIF(Résultats!Z57,0)</f>
        <v>0</v>
      </c>
      <c r="BH54" s="101" t="str">
        <f aca="false">IF(SUM(BC54:BG54)=0,"",SUM(BC54:BG54))</f>
        <v/>
      </c>
      <c r="BI54" s="177" t="str">
        <f aca="false">IF(BH54="","",(SUM(BC54:BD54)/BH54))</f>
        <v/>
      </c>
      <c r="BJ54" s="177" t="str">
        <f aca="false">IF(BH54="","",(SUM(BE54:BF54)/BH54))</f>
        <v/>
      </c>
      <c r="BK54" s="177" t="str">
        <f aca="false">IF(BH54="","",BG54/BH54)</f>
        <v/>
      </c>
      <c r="BL54" s="145"/>
      <c r="BM54" s="178" t="n">
        <f aca="false">COUNTIF(Résultats!K57,1)+COUNTIF(Résultats!T57,1)+COUNTIF(Résultats!AA57,1)</f>
        <v>0</v>
      </c>
      <c r="BN54" s="178" t="n">
        <f aca="false">COUNTIF(Résultats!K57,2)+COUNTIF(Résultats!T57,2)+COUNTIF(Résultats!AA57,2)</f>
        <v>0</v>
      </c>
      <c r="BO54" s="178" t="n">
        <f aca="false">COUNTIF(Résultats!K57,3)+COUNTIF(Résultats!T57,3)+COUNTIF(Résultats!AA57,3)</f>
        <v>0</v>
      </c>
      <c r="BP54" s="178" t="n">
        <f aca="false">COUNTIF(Résultats!K57,9)+COUNTIF(Résultats!T57,9)+COUNTIF(Résultats!AA57,9)</f>
        <v>0</v>
      </c>
      <c r="BQ54" s="178" t="n">
        <f aca="false">COUNTIF(Résultats!K57,0)+COUNTIF(Résultats!T57,0)+COUNTIF(Résultats!AA57,0)</f>
        <v>0</v>
      </c>
      <c r="BR54" s="101" t="str">
        <f aca="false">IF(SUM(BM54:BQ54)=0,"",SUM(BM54:BQ54))</f>
        <v/>
      </c>
      <c r="BS54" s="177" t="str">
        <f aca="false">IF(BR54="","",(SUM(BM54:BN54)/BR54))</f>
        <v/>
      </c>
      <c r="BT54" s="177" t="str">
        <f aca="false">IF(BR54="","",(SUM(BO54:BP54)/BR54))</f>
        <v/>
      </c>
      <c r="BU54" s="177" t="str">
        <f aca="false">IF(BR54="","",BQ54/BR54)</f>
        <v/>
      </c>
      <c r="BV54" s="145"/>
      <c r="BW54" s="178" t="n">
        <f aca="false">COUNTIF(Résultats!AC57:AF57,1)</f>
        <v>0</v>
      </c>
      <c r="BX54" s="178" t="n">
        <f aca="false">COUNTIF(Résultats!AC57:AF57,2)</f>
        <v>0</v>
      </c>
      <c r="BY54" s="178" t="n">
        <f aca="false">COUNTIF(Résultats!AC57:AF57,3)</f>
        <v>0</v>
      </c>
      <c r="BZ54" s="178" t="n">
        <f aca="false">COUNTIF(Résultats!AC57:AF57,9)</f>
        <v>0</v>
      </c>
      <c r="CA54" s="178" t="n">
        <f aca="false">COUNTIF(Résultats!AC57:AF57,0)</f>
        <v>0</v>
      </c>
      <c r="CB54" s="101" t="str">
        <f aca="false">IF(SUM(BW54:CA54)=0,"",SUM(BW54:CA54))</f>
        <v/>
      </c>
      <c r="CC54" s="177" t="str">
        <f aca="false">IF(CB54="","",(SUM(BW54:BX54)/CB54))</f>
        <v/>
      </c>
      <c r="CD54" s="177" t="str">
        <f aca="false">IF(CB54="","",(SUM(BY54:BZ54)/CB54))</f>
        <v/>
      </c>
      <c r="CE54" s="177" t="str">
        <f aca="false">IF(CB54="","",CA54/CB54)</f>
        <v/>
      </c>
      <c r="CF54" s="145"/>
      <c r="CG54" s="179" t="n">
        <f aca="false">COUNTIF(Résultats!I57,1)+COUNTIF(Résultats!L57,1)+COUNTIF(Résultats!R57,1)+COUNTIF(Résultats!U57,1)+COUNTIF(Résultats!Y57,1)+COUNTIF(Résultats!AB57,1)</f>
        <v>0</v>
      </c>
      <c r="CH54" s="180" t="n">
        <f aca="false">COUNTIF(Résultats!I57,2)+COUNTIF(Résultats!L57,2)+COUNTIF(Résultats!R57,2)+COUNTIF(Résultats!U57,2)+COUNTIF(Résultats!Y57,2)+COUNTIF(Résultats!AB57,2)</f>
        <v>0</v>
      </c>
      <c r="CI54" s="180" t="n">
        <f aca="false">COUNTIF(Résultats!I57,3)+COUNTIF(Résultats!L57,3)+COUNTIF(Résultats!R57,3)+COUNTIF(Résultats!U57,3)+COUNTIF(Résultats!Y57,3)+COUNTIF(Résultats!AB57,3)</f>
        <v>0</v>
      </c>
      <c r="CJ54" s="180" t="n">
        <f aca="false">COUNTIF(Résultats!I57,9)+COUNTIF(Résultats!L57,9)+COUNTIF(Résultats!R57,9)+COUNTIF(Résultats!U57,9)+COUNTIF(Résultats!Y57,9)+COUNTIF(Résultats!AB57,9)</f>
        <v>0</v>
      </c>
      <c r="CK54" s="181" t="n">
        <f aca="false">COUNTIF(Résultats!I57,0)+COUNTIF(Résultats!L57,0)+COUNTIF(Résultats!R57,0)+COUNTIF(Résultats!U57,0)+COUNTIF(Résultats!Y57,0)+COUNTIF(Résultats!AB57,0)</f>
        <v>0</v>
      </c>
      <c r="CL54" s="101" t="str">
        <f aca="false">IF(SUM(CG54:CK54)=0,"",SUM(CG54:CK54))</f>
        <v/>
      </c>
      <c r="CM54" s="177" t="str">
        <f aca="false">IF(CL54="","",(SUM(CG54:CH54)/CL54))</f>
        <v/>
      </c>
      <c r="CN54" s="177" t="str">
        <f aca="false">IF(CL54="","",(SUM(CI54:CJ54)/CL54))</f>
        <v/>
      </c>
      <c r="CO54" s="177" t="str">
        <f aca="false">IF(CL54="","",CK54/CL54)</f>
        <v/>
      </c>
      <c r="CP54" s="91"/>
      <c r="CQ54" s="65"/>
      <c r="CR54" s="65"/>
      <c r="CS54" s="65"/>
      <c r="CT54" s="65"/>
      <c r="CU54" s="65"/>
      <c r="CV54" s="65"/>
      <c r="CW54" s="65"/>
      <c r="CX54" s="182"/>
      <c r="CY54" s="182"/>
      <c r="CZ54" s="182"/>
      <c r="DA54" s="91"/>
      <c r="DB54" s="65"/>
      <c r="DC54" s="65"/>
      <c r="DD54" s="65"/>
      <c r="DE54" s="65"/>
      <c r="DF54" s="65"/>
      <c r="DG54" s="65"/>
      <c r="DH54" s="65"/>
      <c r="DI54" s="182"/>
      <c r="DJ54" s="182"/>
      <c r="DK54" s="182"/>
      <c r="DM54" s="65"/>
      <c r="DN54" s="65"/>
      <c r="DO54" s="65"/>
      <c r="DP54" s="65"/>
      <c r="DQ54" s="65"/>
      <c r="DR54" s="65"/>
      <c r="DS54" s="65"/>
      <c r="DT54" s="182"/>
      <c r="DU54" s="182"/>
      <c r="DV54" s="182"/>
      <c r="DX54" s="65"/>
      <c r="DY54" s="65"/>
      <c r="DZ54" s="65"/>
      <c r="EA54" s="65"/>
      <c r="EB54" s="65"/>
      <c r="EC54" s="65"/>
      <c r="ED54" s="65"/>
      <c r="EE54" s="182"/>
      <c r="EF54" s="182"/>
      <c r="EG54" s="182"/>
    </row>
    <row r="55" customFormat="false" ht="13.5" hidden="false" customHeight="false" outlineLevel="0" collapsed="false">
      <c r="A55" s="140" t="n">
        <f aca="false">COUNTIF(Résultats!C58:AF58,1)</f>
        <v>0</v>
      </c>
      <c r="B55" s="140" t="n">
        <f aca="false">COUNTIF(Résultats!C58:AF58,2)</f>
        <v>0</v>
      </c>
      <c r="C55" s="140" t="n">
        <f aca="false">COUNTIF(Résultats!C58:AF58,3)</f>
        <v>0</v>
      </c>
      <c r="D55" s="140" t="n">
        <f aca="false">COUNTIF(Résultats!C58:AF58,4)</f>
        <v>0</v>
      </c>
      <c r="E55" s="140" t="n">
        <f aca="false">COUNTIF(Résultats!C58:AF58,6)</f>
        <v>0</v>
      </c>
      <c r="F55" s="140" t="n">
        <f aca="false">COUNTIF(Résultats!C58:AF58,7)</f>
        <v>0</v>
      </c>
      <c r="G55" s="140" t="n">
        <f aca="false">COUNTIF(Résultats!C58:AF58,8)</f>
        <v>0</v>
      </c>
      <c r="H55" s="140" t="n">
        <f aca="false">COUNTIF(Résultats!C58:AF58,9)</f>
        <v>0</v>
      </c>
      <c r="I55" s="140" t="n">
        <f aca="false">COUNTIF(Résultats!C58:AF58,0)</f>
        <v>0</v>
      </c>
      <c r="J55" s="101" t="str">
        <f aca="false">IF(SUM(A55:I55)=0,"",SUM(A55:I55))</f>
        <v/>
      </c>
      <c r="K55" s="177" t="str">
        <f aca="false">IF(J55="","",(SUM(A55:B55)/J55))</f>
        <v/>
      </c>
      <c r="L55" s="177" t="str">
        <f aca="false">IF(J55="","",(SUM(C55:H55)/J55))</f>
        <v/>
      </c>
      <c r="M55" s="177" t="str">
        <f aca="false">IF(J55="","",I55/J55)</f>
        <v/>
      </c>
      <c r="N55" s="145"/>
      <c r="O55" s="178" t="n">
        <f aca="false">COUNTIF(Résultats!C58:H58,1)+COUNTIF(Résultats!J58:K58,1)+COUNTIF(Résultats!M58:Q58,1)+COUNTIF(Résultats!S58:T58,1)+COUNTIF(Résultats!V58:X58,1)+COUNTIF(Résultats!Z58:AA58,1)+COUNTIF(Résultats!AC58:AF58,1)</f>
        <v>0</v>
      </c>
      <c r="P55" s="178" t="n">
        <f aca="false">COUNTIF(Résultats!C58:H58,2)+COUNTIF(Résultats!J58:K58,2)+COUNTIF(Résultats!M58:Q58,2)+COUNTIF(Résultats!S58:T58,2)+COUNTIF(Résultats!V58:X58,2)+COUNTIF(Résultats!Z58:AA58,2)+COUNTIF(Résultats!AC58:AF58,2)</f>
        <v>0</v>
      </c>
      <c r="Q55" s="178" t="n">
        <f aca="false">COUNTIF(Résultats!C58:H58,3)+COUNTIF(Résultats!J58:K58,3)+COUNTIF(Résultats!M58:Q58,3)+COUNTIF(Résultats!S58:T58,3)+COUNTIF(Résultats!V58:X58,3)+COUNTIF(Résultats!Z58:AA58,3)+COUNTIF(Résultats!AC58:AF58,3)</f>
        <v>0</v>
      </c>
      <c r="R55" s="178" t="n">
        <f aca="false">COUNTIF(Résultats!C58:H58,9)+COUNTIF(Résultats!J58:K58,9)+COUNTIF(Résultats!M58:Q58,9)+COUNTIF(Résultats!S58:T58,9)+COUNTIF(Résultats!V58:X58,9)+COUNTIF(Résultats!Z58:AA58,9)+COUNTIF(Résultats!AC58:AF58,9)</f>
        <v>0</v>
      </c>
      <c r="S55" s="178" t="n">
        <f aca="false">COUNTIF(Résultats!C58:H58,0)+COUNTIF(Résultats!J58:K58,0)+COUNTIF(Résultats!M58:Q58,0)+COUNTIF(Résultats!S58:T58,0)+COUNTIF(Résultats!V58:X58,0)+COUNTIF(Résultats!Z58:AA58,0)+COUNTIF(Résultats!AC58:AF58,0)</f>
        <v>0</v>
      </c>
      <c r="T55" s="101" t="str">
        <f aca="false">IF(SUM(O55:S55)=0,"",SUM(O55:S55))</f>
        <v/>
      </c>
      <c r="U55" s="177" t="str">
        <f aca="false">IF(T55="","",(SUM(O55:P55)/T55))</f>
        <v/>
      </c>
      <c r="V55" s="177" t="str">
        <f aca="false">IF(T55="","",(SUM(Q55:R55)/T55))</f>
        <v/>
      </c>
      <c r="W55" s="177" t="str">
        <f aca="false">IF(T55="","",S55/T55)</f>
        <v/>
      </c>
      <c r="X55" s="145"/>
      <c r="Y55" s="178" t="n">
        <f aca="false">COUNTIF(Résultats!C58:F58,1)+COUNTIF(Résultats!M58:O58,1)+COUNTIF(Résultats!V58,1)</f>
        <v>0</v>
      </c>
      <c r="Z55" s="178" t="n">
        <f aca="false">COUNTIF(Résultats!C58:F58,2)+COUNTIF(Résultats!M58:O58,2)+COUNTIF(Résultats!V58,2)</f>
        <v>0</v>
      </c>
      <c r="AA55" s="178" t="n">
        <f aca="false">COUNTIF(Résultats!C58:F58,3)+COUNTIF(Résultats!M58:O58,3)+COUNTIF(Résultats!V58,3)</f>
        <v>0</v>
      </c>
      <c r="AB55" s="178" t="n">
        <f aca="false">COUNTIF(Résultats!C58:F58,9)+COUNTIF(Résultats!M58:O58,9)+COUNTIF(Résultats!V58,9)</f>
        <v>0</v>
      </c>
      <c r="AC55" s="178" t="n">
        <f aca="false">COUNTIF(Résultats!C58:F58,0)+COUNTIF(Résultats!M58:O58,0)+COUNTIF(Résultats!V58,0)</f>
        <v>0</v>
      </c>
      <c r="AD55" s="101" t="str">
        <f aca="false">IF(SUM(Y55:AC55)=0,"",SUM(Y55:AC55))</f>
        <v/>
      </c>
      <c r="AE55" s="177" t="str">
        <f aca="false">IF(AD55="","",(SUM(Y55:Z55)/AD55))</f>
        <v/>
      </c>
      <c r="AF55" s="177" t="str">
        <f aca="false">IF(AD55="","",(SUM(AA55:AB55)/AD55))</f>
        <v/>
      </c>
      <c r="AG55" s="177" t="str">
        <f aca="false">IF(AD55="","",AC55/AD55)</f>
        <v/>
      </c>
      <c r="AH55" s="145"/>
      <c r="AI55" s="178" t="n">
        <f aca="false">COUNTIF(Résultats!G58,1)+COUNTIF(Résultats!P58,1)+COUNTIF(Résultats!W58,1)</f>
        <v>0</v>
      </c>
      <c r="AJ55" s="178" t="n">
        <f aca="false">COUNTIF(Résultats!G58,2)+COUNTIF(Résultats!P58,2)+COUNTIF(Résultats!W58,2)</f>
        <v>0</v>
      </c>
      <c r="AK55" s="178" t="n">
        <f aca="false">COUNTIF(Résultats!G58,3)+COUNTIF(Résultats!P58,3)+COUNTIF(Résultats!W58,3)</f>
        <v>0</v>
      </c>
      <c r="AL55" s="178" t="n">
        <f aca="false">COUNTIF(Résultats!G58,9)+COUNTIF(Résultats!P58,9)+COUNTIF(Résultats!W58,9)</f>
        <v>0</v>
      </c>
      <c r="AM55" s="178" t="n">
        <f aca="false">COUNTIF(Résultats!G58,0)+COUNTIF(Résultats!P58,0)+COUNTIF(Résultats!W58,0)</f>
        <v>0</v>
      </c>
      <c r="AN55" s="101" t="str">
        <f aca="false">IF(SUM(AI55:AM55)=0,"",SUM(AI55:AM55))</f>
        <v/>
      </c>
      <c r="AO55" s="177" t="str">
        <f aca="false">IF(AN55="","",(SUM(AI55:AJ55)/AN55))</f>
        <v/>
      </c>
      <c r="AP55" s="177" t="str">
        <f aca="false">IF(AN55="","",(SUM(AK55:AL55)/AN55))</f>
        <v/>
      </c>
      <c r="AQ55" s="177" t="str">
        <f aca="false">IF(AN55="","",AM55/AN55)</f>
        <v/>
      </c>
      <c r="AR55" s="145"/>
      <c r="AS55" s="178" t="n">
        <f aca="false">COUNTIF(Résultats!H58,1)+COUNTIF(Résultats!Q58,1)+COUNTIF(Résultats!X58,1)</f>
        <v>0</v>
      </c>
      <c r="AT55" s="178" t="n">
        <f aca="false">COUNTIF(Résultats!H58,2)+COUNTIF(Résultats!Q58,2)+COUNTIF(Résultats!X58,2)</f>
        <v>0</v>
      </c>
      <c r="AU55" s="178" t="n">
        <f aca="false">COUNTIF(Résultats!H58,3)+COUNTIF(Résultats!Q58,3)+COUNTIF(Résultats!X58,3)</f>
        <v>0</v>
      </c>
      <c r="AV55" s="178" t="n">
        <f aca="false">COUNTIF(Résultats!H58,9)+COUNTIF(Résultats!Q58,9)+COUNTIF(Résultats!X58,9)</f>
        <v>0</v>
      </c>
      <c r="AW55" s="178" t="n">
        <f aca="false">COUNTIF(Résultats!H58,0)+COUNTIF(Résultats!Q58,0)+COUNTIF(Résultats!X58,0)</f>
        <v>0</v>
      </c>
      <c r="AX55" s="101" t="str">
        <f aca="false">IF(SUM(AS55:AW55)=0,"",SUM(AS55:AW55))</f>
        <v/>
      </c>
      <c r="AY55" s="177" t="str">
        <f aca="false">IF(AX55="","",(SUM(AS55:AT55)/AX55))</f>
        <v/>
      </c>
      <c r="AZ55" s="177" t="str">
        <f aca="false">IF(AX55="","",(SUM(AU55:AV55)/AX55))</f>
        <v/>
      </c>
      <c r="BA55" s="177" t="str">
        <f aca="false">IF(AX55="","",AW55/AX55)</f>
        <v/>
      </c>
      <c r="BB55" s="145"/>
      <c r="BC55" s="178" t="n">
        <f aca="false">COUNTIF(Résultats!J58,1)+COUNTIF(Résultats!S58,1)+COUNTIF(Résultats!Z58,1)</f>
        <v>0</v>
      </c>
      <c r="BD55" s="178" t="n">
        <f aca="false">COUNTIF(Résultats!J58,2)+COUNTIF(Résultats!S58,2)+COUNTIF(Résultats!Z58,2)</f>
        <v>0</v>
      </c>
      <c r="BE55" s="178" t="n">
        <f aca="false">COUNTIF(Résultats!J58,3)+COUNTIF(Résultats!S58,3)+COUNTIF(Résultats!Z58,3)</f>
        <v>0</v>
      </c>
      <c r="BF55" s="178" t="n">
        <f aca="false">COUNTIF(Résultats!J58,9)+COUNTIF(Résultats!S58,9)+COUNTIF(Résultats!Z58,9)</f>
        <v>0</v>
      </c>
      <c r="BG55" s="178" t="n">
        <f aca="false">COUNTIF(Résultats!J58,0)+COUNTIF(Résultats!S58,0)+COUNTIF(Résultats!Z58,0)</f>
        <v>0</v>
      </c>
      <c r="BH55" s="101" t="str">
        <f aca="false">IF(SUM(BC55:BG55)=0,"",SUM(BC55:BG55))</f>
        <v/>
      </c>
      <c r="BI55" s="177" t="str">
        <f aca="false">IF(BH55="","",(SUM(BC55:BD55)/BH55))</f>
        <v/>
      </c>
      <c r="BJ55" s="177" t="str">
        <f aca="false">IF(BH55="","",(SUM(BE55:BF55)/BH55))</f>
        <v/>
      </c>
      <c r="BK55" s="177" t="str">
        <f aca="false">IF(BH55="","",BG55/BH55)</f>
        <v/>
      </c>
      <c r="BL55" s="145"/>
      <c r="BM55" s="178" t="n">
        <f aca="false">COUNTIF(Résultats!K58,1)+COUNTIF(Résultats!T58,1)+COUNTIF(Résultats!AA58,1)</f>
        <v>0</v>
      </c>
      <c r="BN55" s="178" t="n">
        <f aca="false">COUNTIF(Résultats!K58,2)+COUNTIF(Résultats!T58,2)+COUNTIF(Résultats!AA58,2)</f>
        <v>0</v>
      </c>
      <c r="BO55" s="178" t="n">
        <f aca="false">COUNTIF(Résultats!K58,3)+COUNTIF(Résultats!T58,3)+COUNTIF(Résultats!AA58,3)</f>
        <v>0</v>
      </c>
      <c r="BP55" s="178" t="n">
        <f aca="false">COUNTIF(Résultats!K58,9)+COUNTIF(Résultats!T58,9)+COUNTIF(Résultats!AA58,9)</f>
        <v>0</v>
      </c>
      <c r="BQ55" s="178" t="n">
        <f aca="false">COUNTIF(Résultats!K58,0)+COUNTIF(Résultats!T58,0)+COUNTIF(Résultats!AA58,0)</f>
        <v>0</v>
      </c>
      <c r="BR55" s="101" t="str">
        <f aca="false">IF(SUM(BM55:BQ55)=0,"",SUM(BM55:BQ55))</f>
        <v/>
      </c>
      <c r="BS55" s="177" t="str">
        <f aca="false">IF(BR55="","",(SUM(BM55:BN55)/BR55))</f>
        <v/>
      </c>
      <c r="BT55" s="177" t="str">
        <f aca="false">IF(BR55="","",(SUM(BO55:BP55)/BR55))</f>
        <v/>
      </c>
      <c r="BU55" s="177" t="str">
        <f aca="false">IF(BR55="","",BQ55/BR55)</f>
        <v/>
      </c>
      <c r="BV55" s="145"/>
      <c r="BW55" s="178" t="n">
        <f aca="false">COUNTIF(Résultats!AC58:AF58,1)</f>
        <v>0</v>
      </c>
      <c r="BX55" s="178" t="n">
        <f aca="false">COUNTIF(Résultats!AC58:AF58,2)</f>
        <v>0</v>
      </c>
      <c r="BY55" s="178" t="n">
        <f aca="false">COUNTIF(Résultats!AC58:AF58,3)</f>
        <v>0</v>
      </c>
      <c r="BZ55" s="178" t="n">
        <f aca="false">COUNTIF(Résultats!AC58:AF58,9)</f>
        <v>0</v>
      </c>
      <c r="CA55" s="178" t="n">
        <f aca="false">COUNTIF(Résultats!AC58:AF58,0)</f>
        <v>0</v>
      </c>
      <c r="CB55" s="101" t="str">
        <f aca="false">IF(SUM(BW55:CA55)=0,"",SUM(BW55:CA55))</f>
        <v/>
      </c>
      <c r="CC55" s="177" t="str">
        <f aca="false">IF(CB55="","",(SUM(BW55:BX55)/CB55))</f>
        <v/>
      </c>
      <c r="CD55" s="177" t="str">
        <f aca="false">IF(CB55="","",(SUM(BY55:BZ55)/CB55))</f>
        <v/>
      </c>
      <c r="CE55" s="177" t="str">
        <f aca="false">IF(CB55="","",CA55/CB55)</f>
        <v/>
      </c>
      <c r="CF55" s="145"/>
      <c r="CG55" s="179" t="n">
        <f aca="false">COUNTIF(Résultats!I58,1)+COUNTIF(Résultats!L58,1)+COUNTIF(Résultats!R58,1)+COUNTIF(Résultats!U58,1)+COUNTIF(Résultats!Y58,1)+COUNTIF(Résultats!AB58,1)</f>
        <v>0</v>
      </c>
      <c r="CH55" s="180" t="n">
        <f aca="false">COUNTIF(Résultats!I58,2)+COUNTIF(Résultats!L58,2)+COUNTIF(Résultats!R58,2)+COUNTIF(Résultats!U58,2)+COUNTIF(Résultats!Y58,2)+COUNTIF(Résultats!AB58,2)</f>
        <v>0</v>
      </c>
      <c r="CI55" s="180" t="n">
        <f aca="false">COUNTIF(Résultats!I58,3)+COUNTIF(Résultats!L58,3)+COUNTIF(Résultats!R58,3)+COUNTIF(Résultats!U58,3)+COUNTIF(Résultats!Y58,3)+COUNTIF(Résultats!AB58,3)</f>
        <v>0</v>
      </c>
      <c r="CJ55" s="180" t="n">
        <f aca="false">COUNTIF(Résultats!I58,9)+COUNTIF(Résultats!L58,9)+COUNTIF(Résultats!R58,9)+COUNTIF(Résultats!U58,9)+COUNTIF(Résultats!Y58,9)+COUNTIF(Résultats!AB58,9)</f>
        <v>0</v>
      </c>
      <c r="CK55" s="181" t="n">
        <f aca="false">COUNTIF(Résultats!I58,0)+COUNTIF(Résultats!L58,0)+COUNTIF(Résultats!R58,0)+COUNTIF(Résultats!U58,0)+COUNTIF(Résultats!Y58,0)+COUNTIF(Résultats!AB58,0)</f>
        <v>0</v>
      </c>
      <c r="CL55" s="101" t="str">
        <f aca="false">IF(SUM(CG55:CK55)=0,"",SUM(CG55:CK55))</f>
        <v/>
      </c>
      <c r="CM55" s="177" t="str">
        <f aca="false">IF(CL55="","",(SUM(CG55:CH55)/CL55))</f>
        <v/>
      </c>
      <c r="CN55" s="177" t="str">
        <f aca="false">IF(CL55="","",(SUM(CI55:CJ55)/CL55))</f>
        <v/>
      </c>
      <c r="CO55" s="177" t="str">
        <f aca="false">IF(CL55="","",CK55/CL55)</f>
        <v/>
      </c>
      <c r="CP55" s="91"/>
      <c r="CQ55" s="65"/>
      <c r="CR55" s="65"/>
      <c r="CS55" s="65"/>
      <c r="CT55" s="65"/>
      <c r="CU55" s="65"/>
      <c r="CV55" s="65"/>
      <c r="CW55" s="65"/>
      <c r="CX55" s="182"/>
      <c r="CY55" s="182"/>
      <c r="CZ55" s="182"/>
      <c r="DA55" s="91"/>
      <c r="DB55" s="65"/>
      <c r="DC55" s="65"/>
      <c r="DD55" s="65"/>
      <c r="DE55" s="65"/>
      <c r="DF55" s="65"/>
      <c r="DG55" s="65"/>
      <c r="DH55" s="65"/>
      <c r="DI55" s="182"/>
      <c r="DJ55" s="182"/>
      <c r="DK55" s="182"/>
      <c r="DM55" s="65"/>
      <c r="DN55" s="65"/>
      <c r="DO55" s="65"/>
      <c r="DP55" s="65"/>
      <c r="DQ55" s="65"/>
      <c r="DR55" s="65"/>
      <c r="DS55" s="65"/>
      <c r="DT55" s="182"/>
      <c r="DU55" s="182"/>
      <c r="DV55" s="182"/>
      <c r="DX55" s="65"/>
      <c r="DY55" s="65"/>
      <c r="DZ55" s="65"/>
      <c r="EA55" s="65"/>
      <c r="EB55" s="65"/>
      <c r="EC55" s="65"/>
      <c r="ED55" s="65"/>
      <c r="EE55" s="182"/>
      <c r="EF55" s="182"/>
      <c r="EG55" s="182"/>
    </row>
    <row r="56" customFormat="false" ht="13.5" hidden="false" customHeight="false" outlineLevel="0" collapsed="false">
      <c r="A56" s="140" t="n">
        <f aca="false">COUNTIF(Résultats!C59:AF59,1)</f>
        <v>0</v>
      </c>
      <c r="B56" s="140" t="n">
        <f aca="false">COUNTIF(Résultats!C59:AF59,2)</f>
        <v>0</v>
      </c>
      <c r="C56" s="140" t="n">
        <f aca="false">COUNTIF(Résultats!C59:AF59,3)</f>
        <v>0</v>
      </c>
      <c r="D56" s="140" t="n">
        <f aca="false">COUNTIF(Résultats!C59:AF59,4)</f>
        <v>0</v>
      </c>
      <c r="E56" s="140" t="n">
        <f aca="false">COUNTIF(Résultats!C59:AF59,6)</f>
        <v>0</v>
      </c>
      <c r="F56" s="140" t="n">
        <f aca="false">COUNTIF(Résultats!C59:AF59,7)</f>
        <v>0</v>
      </c>
      <c r="G56" s="140" t="n">
        <f aca="false">COUNTIF(Résultats!C59:AF59,8)</f>
        <v>0</v>
      </c>
      <c r="H56" s="140" t="n">
        <f aca="false">COUNTIF(Résultats!C59:AF59,9)</f>
        <v>0</v>
      </c>
      <c r="I56" s="140" t="n">
        <f aca="false">COUNTIF(Résultats!C59:AF59,0)</f>
        <v>0</v>
      </c>
      <c r="J56" s="101" t="str">
        <f aca="false">IF(SUM(A56:I56)=0,"",SUM(A56:I56))</f>
        <v/>
      </c>
      <c r="K56" s="177" t="str">
        <f aca="false">IF(J56="","",(SUM(A56:B56)/J56))</f>
        <v/>
      </c>
      <c r="L56" s="177" t="str">
        <f aca="false">IF(J56="","",(SUM(C56:H56)/J56))</f>
        <v/>
      </c>
      <c r="M56" s="177" t="str">
        <f aca="false">IF(J56="","",I56/J56)</f>
        <v/>
      </c>
      <c r="N56" s="145"/>
      <c r="O56" s="178" t="n">
        <f aca="false">COUNTIF(Résultats!C59:H59,1)+COUNTIF(Résultats!J59:K59,1)+COUNTIF(Résultats!M59:Q59,1)+COUNTIF(Résultats!S59:T59,1)+COUNTIF(Résultats!V59:X59,1)+COUNTIF(Résultats!Z59:AA59,1)+COUNTIF(Résultats!AC59:AF59,1)</f>
        <v>0</v>
      </c>
      <c r="P56" s="178" t="n">
        <f aca="false">COUNTIF(Résultats!C59:H59,2)+COUNTIF(Résultats!J59:K59,2)+COUNTIF(Résultats!M59:Q59,2)+COUNTIF(Résultats!S59:T59,2)+COUNTIF(Résultats!V59:X59,2)+COUNTIF(Résultats!Z59:AA59,2)+COUNTIF(Résultats!AC59:AF59,2)</f>
        <v>0</v>
      </c>
      <c r="Q56" s="178" t="n">
        <f aca="false">COUNTIF(Résultats!C59:H59,3)+COUNTIF(Résultats!J59:K59,3)+COUNTIF(Résultats!M59:Q59,3)+COUNTIF(Résultats!S59:T59,3)+COUNTIF(Résultats!V59:X59,3)+COUNTIF(Résultats!Z59:AA59,3)+COUNTIF(Résultats!AC59:AF59,3)</f>
        <v>0</v>
      </c>
      <c r="R56" s="178" t="n">
        <f aca="false">COUNTIF(Résultats!C59:H59,9)+COUNTIF(Résultats!J59:K59,9)+COUNTIF(Résultats!M59:Q59,9)+COUNTIF(Résultats!S59:T59,9)+COUNTIF(Résultats!V59:X59,9)+COUNTIF(Résultats!Z59:AA59,9)+COUNTIF(Résultats!AC59:AF59,9)</f>
        <v>0</v>
      </c>
      <c r="S56" s="178" t="n">
        <f aca="false">COUNTIF(Résultats!C59:H59,0)+COUNTIF(Résultats!J59:K59,0)+COUNTIF(Résultats!M59:Q59,0)+COUNTIF(Résultats!S59:T59,0)+COUNTIF(Résultats!V59:X59,0)+COUNTIF(Résultats!Z59:AA59,0)+COUNTIF(Résultats!AC59:AF59,0)</f>
        <v>0</v>
      </c>
      <c r="T56" s="101" t="str">
        <f aca="false">IF(SUM(O56:S56)=0,"",SUM(O56:S56))</f>
        <v/>
      </c>
      <c r="U56" s="177" t="str">
        <f aca="false">IF(T56="","",(SUM(O56:P56)/T56))</f>
        <v/>
      </c>
      <c r="V56" s="177" t="str">
        <f aca="false">IF(T56="","",(SUM(Q56:R56)/T56))</f>
        <v/>
      </c>
      <c r="W56" s="177" t="str">
        <f aca="false">IF(T56="","",S56/T56)</f>
        <v/>
      </c>
      <c r="X56" s="145"/>
      <c r="Y56" s="178" t="n">
        <f aca="false">COUNTIF(Résultats!C59:F59,1)+COUNTIF(Résultats!M59:O59,1)+COUNTIF(Résultats!V59,1)</f>
        <v>0</v>
      </c>
      <c r="Z56" s="178" t="n">
        <f aca="false">COUNTIF(Résultats!C59:F59,2)+COUNTIF(Résultats!M59:O59,2)+COUNTIF(Résultats!V59,2)</f>
        <v>0</v>
      </c>
      <c r="AA56" s="178" t="n">
        <f aca="false">COUNTIF(Résultats!C59:F59,3)+COUNTIF(Résultats!M59:O59,3)+COUNTIF(Résultats!V59,3)</f>
        <v>0</v>
      </c>
      <c r="AB56" s="178" t="n">
        <f aca="false">COUNTIF(Résultats!C59:F59,9)+COUNTIF(Résultats!M59:O59,9)+COUNTIF(Résultats!V59,9)</f>
        <v>0</v>
      </c>
      <c r="AC56" s="178" t="n">
        <f aca="false">COUNTIF(Résultats!C59:F59,0)+COUNTIF(Résultats!M59:O59,0)+COUNTIF(Résultats!V59,0)</f>
        <v>0</v>
      </c>
      <c r="AD56" s="101" t="str">
        <f aca="false">IF(SUM(Y56:AC56)=0,"",SUM(Y56:AC56))</f>
        <v/>
      </c>
      <c r="AE56" s="177" t="str">
        <f aca="false">IF(AD56="","",(SUM(Y56:Z56)/AD56))</f>
        <v/>
      </c>
      <c r="AF56" s="177" t="str">
        <f aca="false">IF(AD56="","",(SUM(AA56:AB56)/AD56))</f>
        <v/>
      </c>
      <c r="AG56" s="177" t="str">
        <f aca="false">IF(AD56="","",AC56/AD56)</f>
        <v/>
      </c>
      <c r="AH56" s="145"/>
      <c r="AI56" s="178" t="n">
        <f aca="false">COUNTIF(Résultats!G59,1)+COUNTIF(Résultats!P59,1)+COUNTIF(Résultats!W59,1)</f>
        <v>0</v>
      </c>
      <c r="AJ56" s="178" t="n">
        <f aca="false">COUNTIF(Résultats!G59,2)+COUNTIF(Résultats!P59,2)+COUNTIF(Résultats!W59,2)</f>
        <v>0</v>
      </c>
      <c r="AK56" s="178" t="n">
        <f aca="false">COUNTIF(Résultats!G59,3)+COUNTIF(Résultats!P59,3)+COUNTIF(Résultats!W59,3)</f>
        <v>0</v>
      </c>
      <c r="AL56" s="178" t="n">
        <f aca="false">COUNTIF(Résultats!G59,9)+COUNTIF(Résultats!P59,9)+COUNTIF(Résultats!W59,9)</f>
        <v>0</v>
      </c>
      <c r="AM56" s="178" t="n">
        <f aca="false">COUNTIF(Résultats!G59,0)+COUNTIF(Résultats!P59,0)+COUNTIF(Résultats!W59,0)</f>
        <v>0</v>
      </c>
      <c r="AN56" s="101" t="str">
        <f aca="false">IF(SUM(AI56:AM56)=0,"",SUM(AI56:AM56))</f>
        <v/>
      </c>
      <c r="AO56" s="177" t="str">
        <f aca="false">IF(AN56="","",(SUM(AI56:AJ56)/AN56))</f>
        <v/>
      </c>
      <c r="AP56" s="177" t="str">
        <f aca="false">IF(AN56="","",(SUM(AK56:AL56)/AN56))</f>
        <v/>
      </c>
      <c r="AQ56" s="177" t="str">
        <f aca="false">IF(AN56="","",AM56/AN56)</f>
        <v/>
      </c>
      <c r="AR56" s="145"/>
      <c r="AS56" s="178" t="n">
        <f aca="false">COUNTIF(Résultats!H59,1)+COUNTIF(Résultats!Q59,1)+COUNTIF(Résultats!X59,1)</f>
        <v>0</v>
      </c>
      <c r="AT56" s="178" t="n">
        <f aca="false">COUNTIF(Résultats!H59,2)+COUNTIF(Résultats!Q59,2)+COUNTIF(Résultats!X59,2)</f>
        <v>0</v>
      </c>
      <c r="AU56" s="178" t="n">
        <f aca="false">COUNTIF(Résultats!H59,3)+COUNTIF(Résultats!Q59,3)+COUNTIF(Résultats!X59,3)</f>
        <v>0</v>
      </c>
      <c r="AV56" s="178" t="n">
        <f aca="false">COUNTIF(Résultats!H59,9)+COUNTIF(Résultats!Q59,9)+COUNTIF(Résultats!X59,9)</f>
        <v>0</v>
      </c>
      <c r="AW56" s="178" t="n">
        <f aca="false">COUNTIF(Résultats!H59,0)+COUNTIF(Résultats!Q59,0)+COUNTIF(Résultats!X59,0)</f>
        <v>0</v>
      </c>
      <c r="AX56" s="101" t="str">
        <f aca="false">IF(SUM(AS56:AW56)=0,"",SUM(AS56:AW56))</f>
        <v/>
      </c>
      <c r="AY56" s="177" t="str">
        <f aca="false">IF(AX56="","",(SUM(AS56:AT56)/AX56))</f>
        <v/>
      </c>
      <c r="AZ56" s="177" t="str">
        <f aca="false">IF(AX56="","",(SUM(AU56:AV56)/AX56))</f>
        <v/>
      </c>
      <c r="BA56" s="177" t="str">
        <f aca="false">IF(AX56="","",AW56/AX56)</f>
        <v/>
      </c>
      <c r="BB56" s="145"/>
      <c r="BC56" s="178" t="n">
        <f aca="false">COUNTIF(Résultats!J59,1)+COUNTIF(Résultats!S59,1)+COUNTIF(Résultats!Z59,1)</f>
        <v>0</v>
      </c>
      <c r="BD56" s="178" t="n">
        <f aca="false">COUNTIF(Résultats!J59,2)+COUNTIF(Résultats!S59,2)+COUNTIF(Résultats!Z59,2)</f>
        <v>0</v>
      </c>
      <c r="BE56" s="178" t="n">
        <f aca="false">COUNTIF(Résultats!J59,3)+COUNTIF(Résultats!S59,3)+COUNTIF(Résultats!Z59,3)</f>
        <v>0</v>
      </c>
      <c r="BF56" s="178" t="n">
        <f aca="false">COUNTIF(Résultats!J59,9)+COUNTIF(Résultats!S59,9)+COUNTIF(Résultats!Z59,9)</f>
        <v>0</v>
      </c>
      <c r="BG56" s="178" t="n">
        <f aca="false">COUNTIF(Résultats!J59,0)+COUNTIF(Résultats!S59,0)+COUNTIF(Résultats!Z59,0)</f>
        <v>0</v>
      </c>
      <c r="BH56" s="101" t="str">
        <f aca="false">IF(SUM(BC56:BG56)=0,"",SUM(BC56:BG56))</f>
        <v/>
      </c>
      <c r="BI56" s="177" t="str">
        <f aca="false">IF(BH56="","",(SUM(BC56:BD56)/BH56))</f>
        <v/>
      </c>
      <c r="BJ56" s="177" t="str">
        <f aca="false">IF(BH56="","",(SUM(BE56:BF56)/BH56))</f>
        <v/>
      </c>
      <c r="BK56" s="177" t="str">
        <f aca="false">IF(BH56="","",BG56/BH56)</f>
        <v/>
      </c>
      <c r="BL56" s="145"/>
      <c r="BM56" s="178" t="n">
        <f aca="false">COUNTIF(Résultats!K59,1)+COUNTIF(Résultats!T59,1)+COUNTIF(Résultats!AA59,1)</f>
        <v>0</v>
      </c>
      <c r="BN56" s="178" t="n">
        <f aca="false">COUNTIF(Résultats!K59,2)+COUNTIF(Résultats!T59,2)+COUNTIF(Résultats!AA59,2)</f>
        <v>0</v>
      </c>
      <c r="BO56" s="178" t="n">
        <f aca="false">COUNTIF(Résultats!K59,3)+COUNTIF(Résultats!T59,3)+COUNTIF(Résultats!AA59,3)</f>
        <v>0</v>
      </c>
      <c r="BP56" s="178" t="n">
        <f aca="false">COUNTIF(Résultats!K59,9)+COUNTIF(Résultats!T59,9)+COUNTIF(Résultats!AA59,9)</f>
        <v>0</v>
      </c>
      <c r="BQ56" s="178" t="n">
        <f aca="false">COUNTIF(Résultats!K59,0)+COUNTIF(Résultats!T59,0)+COUNTIF(Résultats!AA59,0)</f>
        <v>0</v>
      </c>
      <c r="BR56" s="101" t="str">
        <f aca="false">IF(SUM(BM56:BQ56)=0,"",SUM(BM56:BQ56))</f>
        <v/>
      </c>
      <c r="BS56" s="177" t="str">
        <f aca="false">IF(BR56="","",(SUM(BM56:BN56)/BR56))</f>
        <v/>
      </c>
      <c r="BT56" s="177" t="str">
        <f aca="false">IF(BR56="","",(SUM(BO56:BP56)/BR56))</f>
        <v/>
      </c>
      <c r="BU56" s="177" t="str">
        <f aca="false">IF(BR56="","",BQ56/BR56)</f>
        <v/>
      </c>
      <c r="BV56" s="145"/>
      <c r="BW56" s="178" t="n">
        <f aca="false">COUNTIF(Résultats!AC59:AF59,1)</f>
        <v>0</v>
      </c>
      <c r="BX56" s="178" t="n">
        <f aca="false">COUNTIF(Résultats!AC59:AF59,2)</f>
        <v>0</v>
      </c>
      <c r="BY56" s="178" t="n">
        <f aca="false">COUNTIF(Résultats!AC59:AF59,3)</f>
        <v>0</v>
      </c>
      <c r="BZ56" s="178" t="n">
        <f aca="false">COUNTIF(Résultats!AC59:AF59,9)</f>
        <v>0</v>
      </c>
      <c r="CA56" s="178" t="n">
        <f aca="false">COUNTIF(Résultats!AC59:AF59,0)</f>
        <v>0</v>
      </c>
      <c r="CB56" s="101" t="str">
        <f aca="false">IF(SUM(BW56:CA56)=0,"",SUM(BW56:CA56))</f>
        <v/>
      </c>
      <c r="CC56" s="177" t="str">
        <f aca="false">IF(CB56="","",(SUM(BW56:BX56)/CB56))</f>
        <v/>
      </c>
      <c r="CD56" s="177" t="str">
        <f aca="false">IF(CB56="","",(SUM(BY56:BZ56)/CB56))</f>
        <v/>
      </c>
      <c r="CE56" s="177" t="str">
        <f aca="false">IF(CB56="","",CA56/CB56)</f>
        <v/>
      </c>
      <c r="CF56" s="145"/>
      <c r="CG56" s="179" t="n">
        <f aca="false">COUNTIF(Résultats!I59,1)+COUNTIF(Résultats!L59,1)+COUNTIF(Résultats!R59,1)+COUNTIF(Résultats!U59,1)+COUNTIF(Résultats!Y59,1)+COUNTIF(Résultats!AB59,1)</f>
        <v>0</v>
      </c>
      <c r="CH56" s="180" t="n">
        <f aca="false">COUNTIF(Résultats!I59,2)+COUNTIF(Résultats!L59,2)+COUNTIF(Résultats!R59,2)+COUNTIF(Résultats!U59,2)+COUNTIF(Résultats!Y59,2)+COUNTIF(Résultats!AB59,2)</f>
        <v>0</v>
      </c>
      <c r="CI56" s="180" t="n">
        <f aca="false">COUNTIF(Résultats!I59,3)+COUNTIF(Résultats!L59,3)+COUNTIF(Résultats!R59,3)+COUNTIF(Résultats!U59,3)+COUNTIF(Résultats!Y59,3)+COUNTIF(Résultats!AB59,3)</f>
        <v>0</v>
      </c>
      <c r="CJ56" s="180" t="n">
        <f aca="false">COUNTIF(Résultats!I59,9)+COUNTIF(Résultats!L59,9)+COUNTIF(Résultats!R59,9)+COUNTIF(Résultats!U59,9)+COUNTIF(Résultats!Y59,9)+COUNTIF(Résultats!AB59,9)</f>
        <v>0</v>
      </c>
      <c r="CK56" s="181" t="n">
        <f aca="false">COUNTIF(Résultats!I59,0)+COUNTIF(Résultats!L59,0)+COUNTIF(Résultats!R59,0)+COUNTIF(Résultats!U59,0)+COUNTIF(Résultats!Y59,0)+COUNTIF(Résultats!AB59,0)</f>
        <v>0</v>
      </c>
      <c r="CL56" s="101" t="str">
        <f aca="false">IF(SUM(CG56:CK56)=0,"",SUM(CG56:CK56))</f>
        <v/>
      </c>
      <c r="CM56" s="177" t="str">
        <f aca="false">IF(CL56="","",(SUM(CG56:CH56)/CL56))</f>
        <v/>
      </c>
      <c r="CN56" s="177" t="str">
        <f aca="false">IF(CL56="","",(SUM(CI56:CJ56)/CL56))</f>
        <v/>
      </c>
      <c r="CO56" s="177" t="str">
        <f aca="false">IF(CL56="","",CK56/CL56)</f>
        <v/>
      </c>
      <c r="CP56" s="91"/>
      <c r="CQ56" s="65"/>
      <c r="CR56" s="65"/>
      <c r="CS56" s="65"/>
      <c r="CT56" s="65"/>
      <c r="CU56" s="65"/>
      <c r="CV56" s="65"/>
      <c r="CW56" s="65"/>
      <c r="CX56" s="182"/>
      <c r="CY56" s="182"/>
      <c r="CZ56" s="182"/>
      <c r="DA56" s="91"/>
      <c r="DB56" s="65"/>
      <c r="DC56" s="65"/>
      <c r="DD56" s="65"/>
      <c r="DE56" s="65"/>
      <c r="DF56" s="65"/>
      <c r="DG56" s="65"/>
      <c r="DH56" s="65"/>
      <c r="DI56" s="182"/>
      <c r="DJ56" s="182"/>
      <c r="DK56" s="182"/>
      <c r="DM56" s="65"/>
      <c r="DN56" s="65"/>
      <c r="DO56" s="65"/>
      <c r="DP56" s="65"/>
      <c r="DQ56" s="65"/>
      <c r="DR56" s="65"/>
      <c r="DS56" s="65"/>
      <c r="DT56" s="182"/>
      <c r="DU56" s="182"/>
      <c r="DV56" s="182"/>
      <c r="DX56" s="65"/>
      <c r="DY56" s="65"/>
      <c r="DZ56" s="65"/>
      <c r="EA56" s="65"/>
      <c r="EB56" s="65"/>
      <c r="EC56" s="65"/>
      <c r="ED56" s="65"/>
      <c r="EE56" s="182"/>
      <c r="EF56" s="182"/>
      <c r="EG56" s="182"/>
    </row>
    <row r="57" customFormat="false" ht="13.5" hidden="false" customHeight="false" outlineLevel="0" collapsed="false">
      <c r="A57" s="140" t="n">
        <f aca="false">COUNTIF(Résultats!C60:AF60,1)</f>
        <v>0</v>
      </c>
      <c r="B57" s="140" t="n">
        <f aca="false">COUNTIF(Résultats!C60:AF60,2)</f>
        <v>0</v>
      </c>
      <c r="C57" s="140" t="n">
        <f aca="false">COUNTIF(Résultats!C60:AF60,3)</f>
        <v>0</v>
      </c>
      <c r="D57" s="140" t="n">
        <f aca="false">COUNTIF(Résultats!C60:AF60,4)</f>
        <v>0</v>
      </c>
      <c r="E57" s="140" t="n">
        <f aca="false">COUNTIF(Résultats!C60:AF60,6)</f>
        <v>0</v>
      </c>
      <c r="F57" s="140" t="n">
        <f aca="false">COUNTIF(Résultats!C60:AF60,7)</f>
        <v>0</v>
      </c>
      <c r="G57" s="140" t="n">
        <f aca="false">COUNTIF(Résultats!C60:AF60,8)</f>
        <v>0</v>
      </c>
      <c r="H57" s="140" t="n">
        <f aca="false">COUNTIF(Résultats!C60:AF60,9)</f>
        <v>0</v>
      </c>
      <c r="I57" s="140" t="n">
        <f aca="false">COUNTIF(Résultats!C60:AF60,0)</f>
        <v>0</v>
      </c>
      <c r="J57" s="101" t="str">
        <f aca="false">IF(SUM(A57:I57)=0,"",SUM(A57:I57))</f>
        <v/>
      </c>
      <c r="K57" s="177" t="str">
        <f aca="false">IF(J57="","",(SUM(A57:B57)/J57))</f>
        <v/>
      </c>
      <c r="L57" s="177" t="str">
        <f aca="false">IF(J57="","",(SUM(C57:H57)/J57))</f>
        <v/>
      </c>
      <c r="M57" s="177" t="str">
        <f aca="false">IF(J57="","",I57/J57)</f>
        <v/>
      </c>
      <c r="N57" s="145"/>
      <c r="O57" s="178" t="n">
        <f aca="false">COUNTIF(Résultats!C60:H60,1)+COUNTIF(Résultats!J60:K60,1)+COUNTIF(Résultats!M60:Q60,1)+COUNTIF(Résultats!S60:T60,1)+COUNTIF(Résultats!V60:X60,1)+COUNTIF(Résultats!Z60:AA60,1)+COUNTIF(Résultats!AC60:AF60,1)</f>
        <v>0</v>
      </c>
      <c r="P57" s="178" t="n">
        <f aca="false">COUNTIF(Résultats!C60:H60,2)+COUNTIF(Résultats!J60:K60,2)+COUNTIF(Résultats!M60:Q60,2)+COUNTIF(Résultats!S60:T60,2)+COUNTIF(Résultats!V60:X60,2)+COUNTIF(Résultats!Z60:AA60,2)+COUNTIF(Résultats!AC60:AF60,2)</f>
        <v>0</v>
      </c>
      <c r="Q57" s="178" t="n">
        <f aca="false">COUNTIF(Résultats!C60:H60,3)+COUNTIF(Résultats!J60:K60,3)+COUNTIF(Résultats!M60:Q60,3)+COUNTIF(Résultats!S60:T60,3)+COUNTIF(Résultats!V60:X60,3)+COUNTIF(Résultats!Z60:AA60,3)+COUNTIF(Résultats!AC60:AF60,3)</f>
        <v>0</v>
      </c>
      <c r="R57" s="178" t="n">
        <f aca="false">COUNTIF(Résultats!C60:H60,9)+COUNTIF(Résultats!J60:K60,9)+COUNTIF(Résultats!M60:Q60,9)+COUNTIF(Résultats!S60:T60,9)+COUNTIF(Résultats!V60:X60,9)+COUNTIF(Résultats!Z60:AA60,9)+COUNTIF(Résultats!AC60:AF60,9)</f>
        <v>0</v>
      </c>
      <c r="S57" s="178" t="n">
        <f aca="false">COUNTIF(Résultats!C60:H60,0)+COUNTIF(Résultats!J60:K60,0)+COUNTIF(Résultats!M60:Q60,0)+COUNTIF(Résultats!S60:T60,0)+COUNTIF(Résultats!V60:X60,0)+COUNTIF(Résultats!Z60:AA60,0)+COUNTIF(Résultats!AC60:AF60,0)</f>
        <v>0</v>
      </c>
      <c r="T57" s="101" t="str">
        <f aca="false">IF(SUM(O57:S57)=0,"",SUM(O57:S57))</f>
        <v/>
      </c>
      <c r="U57" s="177" t="str">
        <f aca="false">IF(T57="","",(SUM(O57:P57)/T57))</f>
        <v/>
      </c>
      <c r="V57" s="177" t="str">
        <f aca="false">IF(T57="","",(SUM(Q57:R57)/T57))</f>
        <v/>
      </c>
      <c r="W57" s="177" t="str">
        <f aca="false">IF(T57="","",S57/T57)</f>
        <v/>
      </c>
      <c r="X57" s="145"/>
      <c r="Y57" s="178" t="n">
        <f aca="false">COUNTIF(Résultats!C60:F60,1)+COUNTIF(Résultats!M60:O60,1)+COUNTIF(Résultats!V60,1)</f>
        <v>0</v>
      </c>
      <c r="Z57" s="178" t="n">
        <f aca="false">COUNTIF(Résultats!C60:F60,2)+COUNTIF(Résultats!M60:O60,2)+COUNTIF(Résultats!V60,2)</f>
        <v>0</v>
      </c>
      <c r="AA57" s="178" t="n">
        <f aca="false">COUNTIF(Résultats!C60:F60,3)+COUNTIF(Résultats!M60:O60,3)+COUNTIF(Résultats!V60,3)</f>
        <v>0</v>
      </c>
      <c r="AB57" s="178" t="n">
        <f aca="false">COUNTIF(Résultats!C60:F60,9)+COUNTIF(Résultats!M60:O60,9)+COUNTIF(Résultats!V60,9)</f>
        <v>0</v>
      </c>
      <c r="AC57" s="178" t="n">
        <f aca="false">COUNTIF(Résultats!C60:F60,0)+COUNTIF(Résultats!M60:O60,0)+COUNTIF(Résultats!V60,0)</f>
        <v>0</v>
      </c>
      <c r="AD57" s="101" t="str">
        <f aca="false">IF(SUM(Y57:AC57)=0,"",SUM(Y57:AC57))</f>
        <v/>
      </c>
      <c r="AE57" s="177" t="str">
        <f aca="false">IF(AD57="","",(SUM(Y57:Z57)/AD57))</f>
        <v/>
      </c>
      <c r="AF57" s="177" t="str">
        <f aca="false">IF(AD57="","",(SUM(AA57:AB57)/AD57))</f>
        <v/>
      </c>
      <c r="AG57" s="177" t="str">
        <f aca="false">IF(AD57="","",AC57/AD57)</f>
        <v/>
      </c>
      <c r="AH57" s="145"/>
      <c r="AI57" s="178" t="n">
        <f aca="false">COUNTIF(Résultats!G60,1)+COUNTIF(Résultats!P60,1)+COUNTIF(Résultats!W60,1)</f>
        <v>0</v>
      </c>
      <c r="AJ57" s="178" t="n">
        <f aca="false">COUNTIF(Résultats!G60,2)+COUNTIF(Résultats!P60,2)+COUNTIF(Résultats!W60,2)</f>
        <v>0</v>
      </c>
      <c r="AK57" s="178" t="n">
        <f aca="false">COUNTIF(Résultats!G60,3)+COUNTIF(Résultats!P60,3)+COUNTIF(Résultats!W60,3)</f>
        <v>0</v>
      </c>
      <c r="AL57" s="178" t="n">
        <f aca="false">COUNTIF(Résultats!G60,9)+COUNTIF(Résultats!P60,9)+COUNTIF(Résultats!W60,9)</f>
        <v>0</v>
      </c>
      <c r="AM57" s="178" t="n">
        <f aca="false">COUNTIF(Résultats!G60,0)+COUNTIF(Résultats!P60,0)+COUNTIF(Résultats!W60,0)</f>
        <v>0</v>
      </c>
      <c r="AN57" s="101" t="str">
        <f aca="false">IF(SUM(AI57:AM57)=0,"",SUM(AI57:AM57))</f>
        <v/>
      </c>
      <c r="AO57" s="177" t="str">
        <f aca="false">IF(AN57="","",(SUM(AI57:AJ57)/AN57))</f>
        <v/>
      </c>
      <c r="AP57" s="177" t="str">
        <f aca="false">IF(AN57="","",(SUM(AK57:AL57)/AN57))</f>
        <v/>
      </c>
      <c r="AQ57" s="177" t="str">
        <f aca="false">IF(AN57="","",AM57/AN57)</f>
        <v/>
      </c>
      <c r="AR57" s="145"/>
      <c r="AS57" s="178" t="n">
        <f aca="false">COUNTIF(Résultats!H60,1)+COUNTIF(Résultats!Q60,1)+COUNTIF(Résultats!X60,1)</f>
        <v>0</v>
      </c>
      <c r="AT57" s="178" t="n">
        <f aca="false">COUNTIF(Résultats!H60,2)+COUNTIF(Résultats!Q60,2)+COUNTIF(Résultats!X60,2)</f>
        <v>0</v>
      </c>
      <c r="AU57" s="178" t="n">
        <f aca="false">COUNTIF(Résultats!H60,3)+COUNTIF(Résultats!Q60,3)+COUNTIF(Résultats!X60,3)</f>
        <v>0</v>
      </c>
      <c r="AV57" s="178" t="n">
        <f aca="false">COUNTIF(Résultats!H60,9)+COUNTIF(Résultats!Q60,9)+COUNTIF(Résultats!X60,9)</f>
        <v>0</v>
      </c>
      <c r="AW57" s="178" t="n">
        <f aca="false">COUNTIF(Résultats!H60,0)+COUNTIF(Résultats!Q60,0)+COUNTIF(Résultats!X60,0)</f>
        <v>0</v>
      </c>
      <c r="AX57" s="101" t="str">
        <f aca="false">IF(SUM(AS57:AW57)=0,"",SUM(AS57:AW57))</f>
        <v/>
      </c>
      <c r="AY57" s="177" t="str">
        <f aca="false">IF(AX57="","",(SUM(AS57:AT57)/AX57))</f>
        <v/>
      </c>
      <c r="AZ57" s="177" t="str">
        <f aca="false">IF(AX57="","",(SUM(AU57:AV57)/AX57))</f>
        <v/>
      </c>
      <c r="BA57" s="177" t="str">
        <f aca="false">IF(AX57="","",AW57/AX57)</f>
        <v/>
      </c>
      <c r="BB57" s="145"/>
      <c r="BC57" s="178" t="n">
        <f aca="false">COUNTIF(Résultats!J60,1)+COUNTIF(Résultats!S60,1)+COUNTIF(Résultats!Z60,1)</f>
        <v>0</v>
      </c>
      <c r="BD57" s="178" t="n">
        <f aca="false">COUNTIF(Résultats!J60,2)+COUNTIF(Résultats!S60,2)+COUNTIF(Résultats!Z60,2)</f>
        <v>0</v>
      </c>
      <c r="BE57" s="178" t="n">
        <f aca="false">COUNTIF(Résultats!J60,3)+COUNTIF(Résultats!S60,3)+COUNTIF(Résultats!Z60,3)</f>
        <v>0</v>
      </c>
      <c r="BF57" s="178" t="n">
        <f aca="false">COUNTIF(Résultats!J60,9)+COUNTIF(Résultats!S60,9)+COUNTIF(Résultats!Z60,9)</f>
        <v>0</v>
      </c>
      <c r="BG57" s="178" t="n">
        <f aca="false">COUNTIF(Résultats!J60,0)+COUNTIF(Résultats!S60,0)+COUNTIF(Résultats!Z60,0)</f>
        <v>0</v>
      </c>
      <c r="BH57" s="101" t="str">
        <f aca="false">IF(SUM(BC57:BG57)=0,"",SUM(BC57:BG57))</f>
        <v/>
      </c>
      <c r="BI57" s="177" t="str">
        <f aca="false">IF(BH57="","",(SUM(BC57:BD57)/BH57))</f>
        <v/>
      </c>
      <c r="BJ57" s="177" t="str">
        <f aca="false">IF(BH57="","",(SUM(BE57:BF57)/BH57))</f>
        <v/>
      </c>
      <c r="BK57" s="177" t="str">
        <f aca="false">IF(BH57="","",BG57/BH57)</f>
        <v/>
      </c>
      <c r="BL57" s="145"/>
      <c r="BM57" s="178" t="n">
        <f aca="false">COUNTIF(Résultats!K60,1)+COUNTIF(Résultats!T60,1)+COUNTIF(Résultats!AA60,1)</f>
        <v>0</v>
      </c>
      <c r="BN57" s="178" t="n">
        <f aca="false">COUNTIF(Résultats!K60,2)+COUNTIF(Résultats!T60,2)+COUNTIF(Résultats!AA60,2)</f>
        <v>0</v>
      </c>
      <c r="BO57" s="178" t="n">
        <f aca="false">COUNTIF(Résultats!K60,3)+COUNTIF(Résultats!T60,3)+COUNTIF(Résultats!AA60,3)</f>
        <v>0</v>
      </c>
      <c r="BP57" s="178" t="n">
        <f aca="false">COUNTIF(Résultats!K60,9)+COUNTIF(Résultats!T60,9)+COUNTIF(Résultats!AA60,9)</f>
        <v>0</v>
      </c>
      <c r="BQ57" s="178" t="n">
        <f aca="false">COUNTIF(Résultats!K60,0)+COUNTIF(Résultats!T60,0)+COUNTIF(Résultats!AA60,0)</f>
        <v>0</v>
      </c>
      <c r="BR57" s="101" t="str">
        <f aca="false">IF(SUM(BM57:BQ57)=0,"",SUM(BM57:BQ57))</f>
        <v/>
      </c>
      <c r="BS57" s="177" t="str">
        <f aca="false">IF(BR57="","",(SUM(BM57:BN57)/BR57))</f>
        <v/>
      </c>
      <c r="BT57" s="177" t="str">
        <f aca="false">IF(BR57="","",(SUM(BO57:BP57)/BR57))</f>
        <v/>
      </c>
      <c r="BU57" s="177" t="str">
        <f aca="false">IF(BR57="","",BQ57/BR57)</f>
        <v/>
      </c>
      <c r="BV57" s="145"/>
      <c r="BW57" s="178" t="n">
        <f aca="false">COUNTIF(Résultats!AC60:AF60,1)</f>
        <v>0</v>
      </c>
      <c r="BX57" s="178" t="n">
        <f aca="false">COUNTIF(Résultats!AC60:AF60,2)</f>
        <v>0</v>
      </c>
      <c r="BY57" s="178" t="n">
        <f aca="false">COUNTIF(Résultats!AC60:AF60,3)</f>
        <v>0</v>
      </c>
      <c r="BZ57" s="178" t="n">
        <f aca="false">COUNTIF(Résultats!AC60:AF60,9)</f>
        <v>0</v>
      </c>
      <c r="CA57" s="178" t="n">
        <f aca="false">COUNTIF(Résultats!AC60:AF60,0)</f>
        <v>0</v>
      </c>
      <c r="CB57" s="101" t="str">
        <f aca="false">IF(SUM(BW57:CA57)=0,"",SUM(BW57:CA57))</f>
        <v/>
      </c>
      <c r="CC57" s="177" t="str">
        <f aca="false">IF(CB57="","",(SUM(BW57:BX57)/CB57))</f>
        <v/>
      </c>
      <c r="CD57" s="177" t="str">
        <f aca="false">IF(CB57="","",(SUM(BY57:BZ57)/CB57))</f>
        <v/>
      </c>
      <c r="CE57" s="177" t="str">
        <f aca="false">IF(CB57="","",CA57/CB57)</f>
        <v/>
      </c>
      <c r="CF57" s="145"/>
      <c r="CG57" s="179" t="n">
        <f aca="false">COUNTIF(Résultats!I60,1)+COUNTIF(Résultats!L60,1)+COUNTIF(Résultats!R60,1)+COUNTIF(Résultats!U60,1)+COUNTIF(Résultats!Y60,1)+COUNTIF(Résultats!AB60,1)</f>
        <v>0</v>
      </c>
      <c r="CH57" s="180" t="n">
        <f aca="false">COUNTIF(Résultats!I60,2)+COUNTIF(Résultats!L60,2)+COUNTIF(Résultats!R60,2)+COUNTIF(Résultats!U60,2)+COUNTIF(Résultats!Y60,2)+COUNTIF(Résultats!AB60,2)</f>
        <v>0</v>
      </c>
      <c r="CI57" s="180" t="n">
        <f aca="false">COUNTIF(Résultats!I60,3)+COUNTIF(Résultats!L60,3)+COUNTIF(Résultats!R60,3)+COUNTIF(Résultats!U60,3)+COUNTIF(Résultats!Y60,3)+COUNTIF(Résultats!AB60,3)</f>
        <v>0</v>
      </c>
      <c r="CJ57" s="180" t="n">
        <f aca="false">COUNTIF(Résultats!I60,9)+COUNTIF(Résultats!L60,9)+COUNTIF(Résultats!R60,9)+COUNTIF(Résultats!U60,9)+COUNTIF(Résultats!Y60,9)+COUNTIF(Résultats!AB60,9)</f>
        <v>0</v>
      </c>
      <c r="CK57" s="181" t="n">
        <f aca="false">COUNTIF(Résultats!I60,0)+COUNTIF(Résultats!L60,0)+COUNTIF(Résultats!R60,0)+COUNTIF(Résultats!U60,0)+COUNTIF(Résultats!Y60,0)+COUNTIF(Résultats!AB60,0)</f>
        <v>0</v>
      </c>
      <c r="CL57" s="101" t="str">
        <f aca="false">IF(SUM(CG57:CK57)=0,"",SUM(CG57:CK57))</f>
        <v/>
      </c>
      <c r="CM57" s="177" t="str">
        <f aca="false">IF(CL57="","",(SUM(CG57:CH57)/CL57))</f>
        <v/>
      </c>
      <c r="CN57" s="177" t="str">
        <f aca="false">IF(CL57="","",(SUM(CI57:CJ57)/CL57))</f>
        <v/>
      </c>
      <c r="CO57" s="177" t="str">
        <f aca="false">IF(CL57="","",CK57/CL57)</f>
        <v/>
      </c>
      <c r="CP57" s="91"/>
      <c r="CQ57" s="65"/>
      <c r="CR57" s="65"/>
      <c r="CS57" s="65"/>
      <c r="CT57" s="65"/>
      <c r="CU57" s="65"/>
      <c r="CV57" s="65"/>
      <c r="CW57" s="65"/>
      <c r="CX57" s="182"/>
      <c r="CY57" s="182"/>
      <c r="CZ57" s="182"/>
      <c r="DA57" s="91"/>
      <c r="DB57" s="65"/>
      <c r="DC57" s="65"/>
      <c r="DD57" s="65"/>
      <c r="DE57" s="65"/>
      <c r="DF57" s="65"/>
      <c r="DG57" s="65"/>
      <c r="DH57" s="65"/>
      <c r="DI57" s="182"/>
      <c r="DJ57" s="182"/>
      <c r="DK57" s="182"/>
      <c r="DM57" s="65"/>
      <c r="DN57" s="65"/>
      <c r="DO57" s="65"/>
      <c r="DP57" s="65"/>
      <c r="DQ57" s="65"/>
      <c r="DR57" s="65"/>
      <c r="DS57" s="65"/>
      <c r="DT57" s="182"/>
      <c r="DU57" s="182"/>
      <c r="DV57" s="182"/>
      <c r="DX57" s="65"/>
      <c r="DY57" s="65"/>
      <c r="DZ57" s="65"/>
      <c r="EA57" s="65"/>
      <c r="EB57" s="65"/>
      <c r="EC57" s="65"/>
      <c r="ED57" s="65"/>
      <c r="EE57" s="182"/>
      <c r="EF57" s="182"/>
      <c r="EG57" s="182"/>
    </row>
    <row r="58" customFormat="false" ht="13.5" hidden="false" customHeight="false" outlineLevel="0" collapsed="false">
      <c r="A58" s="140" t="n">
        <f aca="false">COUNTIF(Résultats!C61:AF61,1)</f>
        <v>0</v>
      </c>
      <c r="B58" s="140" t="n">
        <f aca="false">COUNTIF(Résultats!C61:AF61,2)</f>
        <v>0</v>
      </c>
      <c r="C58" s="140" t="n">
        <f aca="false">COUNTIF(Résultats!C61:AF61,3)</f>
        <v>0</v>
      </c>
      <c r="D58" s="140" t="n">
        <f aca="false">COUNTIF(Résultats!C61:AF61,4)</f>
        <v>0</v>
      </c>
      <c r="E58" s="140" t="n">
        <f aca="false">COUNTIF(Résultats!C61:AF61,6)</f>
        <v>0</v>
      </c>
      <c r="F58" s="140" t="n">
        <f aca="false">COUNTIF(Résultats!C61:AF61,7)</f>
        <v>0</v>
      </c>
      <c r="G58" s="140" t="n">
        <f aca="false">COUNTIF(Résultats!C61:AF61,8)</f>
        <v>0</v>
      </c>
      <c r="H58" s="140" t="n">
        <f aca="false">COUNTIF(Résultats!C61:AF61,9)</f>
        <v>0</v>
      </c>
      <c r="I58" s="140" t="n">
        <f aca="false">COUNTIF(Résultats!C61:AF61,0)</f>
        <v>0</v>
      </c>
      <c r="J58" s="101" t="str">
        <f aca="false">IF(SUM(A58:I58)=0,"",SUM(A58:I58))</f>
        <v/>
      </c>
      <c r="K58" s="177" t="str">
        <f aca="false">IF(J58="","",(SUM(A58:B58)/J58))</f>
        <v/>
      </c>
      <c r="L58" s="177" t="str">
        <f aca="false">IF(J58="","",(SUM(C58:H58)/J58))</f>
        <v/>
      </c>
      <c r="M58" s="177" t="str">
        <f aca="false">IF(J58="","",I58/J58)</f>
        <v/>
      </c>
      <c r="N58" s="145"/>
      <c r="O58" s="178" t="n">
        <f aca="false">COUNTIF(Résultats!C61:H61,1)+COUNTIF(Résultats!J61:K61,1)+COUNTIF(Résultats!M61:Q61,1)+COUNTIF(Résultats!S61:T61,1)+COUNTIF(Résultats!V61:X61,1)+COUNTIF(Résultats!Z61:AA61,1)+COUNTIF(Résultats!AC61:AF61,1)</f>
        <v>0</v>
      </c>
      <c r="P58" s="178" t="n">
        <f aca="false">COUNTIF(Résultats!C61:H61,2)+COUNTIF(Résultats!J61:K61,2)+COUNTIF(Résultats!M61:Q61,2)+COUNTIF(Résultats!S61:T61,2)+COUNTIF(Résultats!V61:X61,2)+COUNTIF(Résultats!Z61:AA61,2)+COUNTIF(Résultats!AC61:AF61,2)</f>
        <v>0</v>
      </c>
      <c r="Q58" s="178" t="n">
        <f aca="false">COUNTIF(Résultats!C61:H61,3)+COUNTIF(Résultats!J61:K61,3)+COUNTIF(Résultats!M61:Q61,3)+COUNTIF(Résultats!S61:T61,3)+COUNTIF(Résultats!V61:X61,3)+COUNTIF(Résultats!Z61:AA61,3)+COUNTIF(Résultats!AC61:AF61,3)</f>
        <v>0</v>
      </c>
      <c r="R58" s="178" t="n">
        <f aca="false">COUNTIF(Résultats!C61:H61,9)+COUNTIF(Résultats!J61:K61,9)+COUNTIF(Résultats!M61:Q61,9)+COUNTIF(Résultats!S61:T61,9)+COUNTIF(Résultats!V61:X61,9)+COUNTIF(Résultats!Z61:AA61,9)+COUNTIF(Résultats!AC61:AF61,9)</f>
        <v>0</v>
      </c>
      <c r="S58" s="178" t="n">
        <f aca="false">COUNTIF(Résultats!C61:H61,0)+COUNTIF(Résultats!J61:K61,0)+COUNTIF(Résultats!M61:Q61,0)+COUNTIF(Résultats!S61:T61,0)+COUNTIF(Résultats!V61:X61,0)+COUNTIF(Résultats!Z61:AA61,0)+COUNTIF(Résultats!AC61:AF61,0)</f>
        <v>0</v>
      </c>
      <c r="T58" s="101" t="str">
        <f aca="false">IF(SUM(O58:S58)=0,"",SUM(O58:S58))</f>
        <v/>
      </c>
      <c r="U58" s="177" t="str">
        <f aca="false">IF(T58="","",(SUM(O58:P58)/T58))</f>
        <v/>
      </c>
      <c r="V58" s="177" t="str">
        <f aca="false">IF(T58="","",(SUM(Q58:R58)/T58))</f>
        <v/>
      </c>
      <c r="W58" s="177" t="str">
        <f aca="false">IF(T58="","",S58/T58)</f>
        <v/>
      </c>
      <c r="X58" s="145"/>
      <c r="Y58" s="178" t="n">
        <f aca="false">COUNTIF(Résultats!C61:F61,1)+COUNTIF(Résultats!M61:O61,1)+COUNTIF(Résultats!V61,1)</f>
        <v>0</v>
      </c>
      <c r="Z58" s="178" t="n">
        <f aca="false">COUNTIF(Résultats!C61:F61,2)+COUNTIF(Résultats!M61:O61,2)+COUNTIF(Résultats!V61,2)</f>
        <v>0</v>
      </c>
      <c r="AA58" s="178" t="n">
        <f aca="false">COUNTIF(Résultats!C61:F61,3)+COUNTIF(Résultats!M61:O61,3)+COUNTIF(Résultats!V61,3)</f>
        <v>0</v>
      </c>
      <c r="AB58" s="178" t="n">
        <f aca="false">COUNTIF(Résultats!C61:F61,9)+COUNTIF(Résultats!M61:O61,9)+COUNTIF(Résultats!V61,9)</f>
        <v>0</v>
      </c>
      <c r="AC58" s="178" t="n">
        <f aca="false">COUNTIF(Résultats!C61:F61,0)+COUNTIF(Résultats!M61:O61,0)+COUNTIF(Résultats!V61,0)</f>
        <v>0</v>
      </c>
      <c r="AD58" s="101" t="str">
        <f aca="false">IF(SUM(Y58:AC58)=0,"",SUM(Y58:AC58))</f>
        <v/>
      </c>
      <c r="AE58" s="177" t="str">
        <f aca="false">IF(AD58="","",(SUM(Y58:Z58)/AD58))</f>
        <v/>
      </c>
      <c r="AF58" s="177" t="str">
        <f aca="false">IF(AD58="","",(SUM(AA58:AB58)/AD58))</f>
        <v/>
      </c>
      <c r="AG58" s="177" t="str">
        <f aca="false">IF(AD58="","",AC58/AD58)</f>
        <v/>
      </c>
      <c r="AH58" s="145"/>
      <c r="AI58" s="178" t="n">
        <f aca="false">COUNTIF(Résultats!G61,1)+COUNTIF(Résultats!P61,1)+COUNTIF(Résultats!W61,1)</f>
        <v>0</v>
      </c>
      <c r="AJ58" s="178" t="n">
        <f aca="false">COUNTIF(Résultats!G61,2)+COUNTIF(Résultats!P61,2)+COUNTIF(Résultats!W61,2)</f>
        <v>0</v>
      </c>
      <c r="AK58" s="178" t="n">
        <f aca="false">COUNTIF(Résultats!G61,3)+COUNTIF(Résultats!P61,3)+COUNTIF(Résultats!W61,3)</f>
        <v>0</v>
      </c>
      <c r="AL58" s="178" t="n">
        <f aca="false">COUNTIF(Résultats!G61,9)+COUNTIF(Résultats!P61,9)+COUNTIF(Résultats!W61,9)</f>
        <v>0</v>
      </c>
      <c r="AM58" s="178" t="n">
        <f aca="false">COUNTIF(Résultats!G61,0)+COUNTIF(Résultats!P61,0)+COUNTIF(Résultats!W61,0)</f>
        <v>0</v>
      </c>
      <c r="AN58" s="101" t="str">
        <f aca="false">IF(SUM(AI58:AM58)=0,"",SUM(AI58:AM58))</f>
        <v/>
      </c>
      <c r="AO58" s="177" t="str">
        <f aca="false">IF(AN58="","",(SUM(AI58:AJ58)/AN58))</f>
        <v/>
      </c>
      <c r="AP58" s="177" t="str">
        <f aca="false">IF(AN58="","",(SUM(AK58:AL58)/AN58))</f>
        <v/>
      </c>
      <c r="AQ58" s="177" t="str">
        <f aca="false">IF(AN58="","",AM58/AN58)</f>
        <v/>
      </c>
      <c r="AR58" s="145"/>
      <c r="AS58" s="178" t="n">
        <f aca="false">COUNTIF(Résultats!H61,1)+COUNTIF(Résultats!Q61,1)+COUNTIF(Résultats!X61,1)</f>
        <v>0</v>
      </c>
      <c r="AT58" s="178" t="n">
        <f aca="false">COUNTIF(Résultats!H61,2)+COUNTIF(Résultats!Q61,2)+COUNTIF(Résultats!X61,2)</f>
        <v>0</v>
      </c>
      <c r="AU58" s="178" t="n">
        <f aca="false">COUNTIF(Résultats!H61,3)+COUNTIF(Résultats!Q61,3)+COUNTIF(Résultats!X61,3)</f>
        <v>0</v>
      </c>
      <c r="AV58" s="178" t="n">
        <f aca="false">COUNTIF(Résultats!H61,9)+COUNTIF(Résultats!Q61,9)+COUNTIF(Résultats!X61,9)</f>
        <v>0</v>
      </c>
      <c r="AW58" s="178" t="n">
        <f aca="false">COUNTIF(Résultats!H61,0)+COUNTIF(Résultats!Q61,0)+COUNTIF(Résultats!X61,0)</f>
        <v>0</v>
      </c>
      <c r="AX58" s="101" t="str">
        <f aca="false">IF(SUM(AS58:AW58)=0,"",SUM(AS58:AW58))</f>
        <v/>
      </c>
      <c r="AY58" s="177" t="str">
        <f aca="false">IF(AX58="","",(SUM(AS58:AT58)/AX58))</f>
        <v/>
      </c>
      <c r="AZ58" s="177" t="str">
        <f aca="false">IF(AX58="","",(SUM(AU58:AV58)/AX58))</f>
        <v/>
      </c>
      <c r="BA58" s="177" t="str">
        <f aca="false">IF(AX58="","",AW58/AX58)</f>
        <v/>
      </c>
      <c r="BB58" s="145"/>
      <c r="BC58" s="178" t="n">
        <f aca="false">COUNTIF(Résultats!J61,1)+COUNTIF(Résultats!S61,1)+COUNTIF(Résultats!Z61,1)</f>
        <v>0</v>
      </c>
      <c r="BD58" s="178" t="n">
        <f aca="false">COUNTIF(Résultats!J61,2)+COUNTIF(Résultats!S61,2)+COUNTIF(Résultats!Z61,2)</f>
        <v>0</v>
      </c>
      <c r="BE58" s="178" t="n">
        <f aca="false">COUNTIF(Résultats!J61,3)+COUNTIF(Résultats!S61,3)+COUNTIF(Résultats!Z61,3)</f>
        <v>0</v>
      </c>
      <c r="BF58" s="178" t="n">
        <f aca="false">COUNTIF(Résultats!J61,9)+COUNTIF(Résultats!S61,9)+COUNTIF(Résultats!Z61,9)</f>
        <v>0</v>
      </c>
      <c r="BG58" s="178" t="n">
        <f aca="false">COUNTIF(Résultats!J61,0)+COUNTIF(Résultats!S61,0)+COUNTIF(Résultats!Z61,0)</f>
        <v>0</v>
      </c>
      <c r="BH58" s="101" t="str">
        <f aca="false">IF(SUM(BC58:BG58)=0,"",SUM(BC58:BG58))</f>
        <v/>
      </c>
      <c r="BI58" s="177" t="str">
        <f aca="false">IF(BH58="","",(SUM(BC58:BD58)/BH58))</f>
        <v/>
      </c>
      <c r="BJ58" s="177" t="str">
        <f aca="false">IF(BH58="","",(SUM(BE58:BF58)/BH58))</f>
        <v/>
      </c>
      <c r="BK58" s="177" t="str">
        <f aca="false">IF(BH58="","",BG58/BH58)</f>
        <v/>
      </c>
      <c r="BL58" s="145"/>
      <c r="BM58" s="178" t="n">
        <f aca="false">COUNTIF(Résultats!K61,1)+COUNTIF(Résultats!T61,1)+COUNTIF(Résultats!AA61,1)</f>
        <v>0</v>
      </c>
      <c r="BN58" s="178" t="n">
        <f aca="false">COUNTIF(Résultats!K61,2)+COUNTIF(Résultats!T61,2)+COUNTIF(Résultats!AA61,2)</f>
        <v>0</v>
      </c>
      <c r="BO58" s="178" t="n">
        <f aca="false">COUNTIF(Résultats!K61,3)+COUNTIF(Résultats!T61,3)+COUNTIF(Résultats!AA61,3)</f>
        <v>0</v>
      </c>
      <c r="BP58" s="178" t="n">
        <f aca="false">COUNTIF(Résultats!K61,9)+COUNTIF(Résultats!T61,9)+COUNTIF(Résultats!AA61,9)</f>
        <v>0</v>
      </c>
      <c r="BQ58" s="178" t="n">
        <f aca="false">COUNTIF(Résultats!K61,0)+COUNTIF(Résultats!T61,0)+COUNTIF(Résultats!AA61,0)</f>
        <v>0</v>
      </c>
      <c r="BR58" s="101" t="str">
        <f aca="false">IF(SUM(BM58:BQ58)=0,"",SUM(BM58:BQ58))</f>
        <v/>
      </c>
      <c r="BS58" s="177" t="str">
        <f aca="false">IF(BR58="","",(SUM(BM58:BN58)/BR58))</f>
        <v/>
      </c>
      <c r="BT58" s="177" t="str">
        <f aca="false">IF(BR58="","",(SUM(BO58:BP58)/BR58))</f>
        <v/>
      </c>
      <c r="BU58" s="177" t="str">
        <f aca="false">IF(BR58="","",BQ58/BR58)</f>
        <v/>
      </c>
      <c r="BV58" s="145"/>
      <c r="BW58" s="178" t="n">
        <f aca="false">COUNTIF(Résultats!AC61:AF61,1)</f>
        <v>0</v>
      </c>
      <c r="BX58" s="178" t="n">
        <f aca="false">COUNTIF(Résultats!AC61:AF61,2)</f>
        <v>0</v>
      </c>
      <c r="BY58" s="178" t="n">
        <f aca="false">COUNTIF(Résultats!AC61:AF61,3)</f>
        <v>0</v>
      </c>
      <c r="BZ58" s="178" t="n">
        <f aca="false">COUNTIF(Résultats!AC61:AF61,9)</f>
        <v>0</v>
      </c>
      <c r="CA58" s="178" t="n">
        <f aca="false">COUNTIF(Résultats!AC61:AF61,0)</f>
        <v>0</v>
      </c>
      <c r="CB58" s="101" t="str">
        <f aca="false">IF(SUM(BW58:CA58)=0,"",SUM(BW58:CA58))</f>
        <v/>
      </c>
      <c r="CC58" s="177" t="str">
        <f aca="false">IF(CB58="","",(SUM(BW58:BX58)/CB58))</f>
        <v/>
      </c>
      <c r="CD58" s="177" t="str">
        <f aca="false">IF(CB58="","",(SUM(BY58:BZ58)/CB58))</f>
        <v/>
      </c>
      <c r="CE58" s="177" t="str">
        <f aca="false">IF(CB58="","",CA58/CB58)</f>
        <v/>
      </c>
      <c r="CF58" s="145"/>
      <c r="CG58" s="179" t="n">
        <f aca="false">COUNTIF(Résultats!I61,1)+COUNTIF(Résultats!L61,1)+COUNTIF(Résultats!R61,1)+COUNTIF(Résultats!U61,1)+COUNTIF(Résultats!Y61,1)+COUNTIF(Résultats!AB61,1)</f>
        <v>0</v>
      </c>
      <c r="CH58" s="180" t="n">
        <f aca="false">COUNTIF(Résultats!I61,2)+COUNTIF(Résultats!L61,2)+COUNTIF(Résultats!R61,2)+COUNTIF(Résultats!U61,2)+COUNTIF(Résultats!Y61,2)+COUNTIF(Résultats!AB61,2)</f>
        <v>0</v>
      </c>
      <c r="CI58" s="180" t="n">
        <f aca="false">COUNTIF(Résultats!I61,3)+COUNTIF(Résultats!L61,3)+COUNTIF(Résultats!R61,3)+COUNTIF(Résultats!U61,3)+COUNTIF(Résultats!Y61,3)+COUNTIF(Résultats!AB61,3)</f>
        <v>0</v>
      </c>
      <c r="CJ58" s="180" t="n">
        <f aca="false">COUNTIF(Résultats!I61,9)+COUNTIF(Résultats!L61,9)+COUNTIF(Résultats!R61,9)+COUNTIF(Résultats!U61,9)+COUNTIF(Résultats!Y61,9)+COUNTIF(Résultats!AB61,9)</f>
        <v>0</v>
      </c>
      <c r="CK58" s="181" t="n">
        <f aca="false">COUNTIF(Résultats!I61,0)+COUNTIF(Résultats!L61,0)+COUNTIF(Résultats!R61,0)+COUNTIF(Résultats!U61,0)+COUNTIF(Résultats!Y61,0)+COUNTIF(Résultats!AB61,0)</f>
        <v>0</v>
      </c>
      <c r="CL58" s="101" t="str">
        <f aca="false">IF(SUM(CG58:CK58)=0,"",SUM(CG58:CK58))</f>
        <v/>
      </c>
      <c r="CM58" s="177" t="str">
        <f aca="false">IF(CL58="","",(SUM(CG58:CH58)/CL58))</f>
        <v/>
      </c>
      <c r="CN58" s="177" t="str">
        <f aca="false">IF(CL58="","",(SUM(CI58:CJ58)/CL58))</f>
        <v/>
      </c>
      <c r="CO58" s="177" t="str">
        <f aca="false">IF(CL58="","",CK58/CL58)</f>
        <v/>
      </c>
      <c r="CP58" s="91"/>
      <c r="CQ58" s="65"/>
      <c r="CR58" s="65"/>
      <c r="CS58" s="65"/>
      <c r="CT58" s="65"/>
      <c r="CU58" s="65"/>
      <c r="CV58" s="65"/>
      <c r="CW58" s="65"/>
      <c r="CX58" s="182"/>
      <c r="CY58" s="182"/>
      <c r="CZ58" s="182"/>
      <c r="DA58" s="91"/>
      <c r="DB58" s="65"/>
      <c r="DC58" s="65"/>
      <c r="DD58" s="65"/>
      <c r="DE58" s="65"/>
      <c r="DF58" s="65"/>
      <c r="DG58" s="65"/>
      <c r="DH58" s="65"/>
      <c r="DI58" s="182"/>
      <c r="DJ58" s="182"/>
      <c r="DK58" s="182"/>
      <c r="DM58" s="65"/>
      <c r="DN58" s="65"/>
      <c r="DO58" s="65"/>
      <c r="DP58" s="65"/>
      <c r="DQ58" s="65"/>
      <c r="DR58" s="65"/>
      <c r="DS58" s="65"/>
      <c r="DT58" s="182"/>
      <c r="DU58" s="182"/>
      <c r="DV58" s="182"/>
      <c r="DX58" s="65"/>
      <c r="DY58" s="65"/>
      <c r="DZ58" s="65"/>
      <c r="EA58" s="65"/>
      <c r="EB58" s="65"/>
      <c r="EC58" s="65"/>
      <c r="ED58" s="65"/>
      <c r="EE58" s="182"/>
      <c r="EF58" s="182"/>
      <c r="EG58" s="182"/>
    </row>
    <row r="59" customFormat="false" ht="13.5" hidden="false" customHeight="false" outlineLevel="0" collapsed="false">
      <c r="A59" s="140" t="n">
        <f aca="false">COUNTIF(Résultats!C62:AF62,1)</f>
        <v>0</v>
      </c>
      <c r="B59" s="140" t="n">
        <f aca="false">COUNTIF(Résultats!C62:AF62,2)</f>
        <v>0</v>
      </c>
      <c r="C59" s="140" t="n">
        <f aca="false">COUNTIF(Résultats!C62:AF62,3)</f>
        <v>0</v>
      </c>
      <c r="D59" s="140" t="n">
        <f aca="false">COUNTIF(Résultats!C62:AF62,4)</f>
        <v>0</v>
      </c>
      <c r="E59" s="140" t="n">
        <f aca="false">COUNTIF(Résultats!C62:AF62,6)</f>
        <v>0</v>
      </c>
      <c r="F59" s="140" t="n">
        <f aca="false">COUNTIF(Résultats!C62:AF62,7)</f>
        <v>0</v>
      </c>
      <c r="G59" s="140" t="n">
        <f aca="false">COUNTIF(Résultats!C62:AF62,8)</f>
        <v>0</v>
      </c>
      <c r="H59" s="140" t="n">
        <f aca="false">COUNTIF(Résultats!C62:AF62,9)</f>
        <v>0</v>
      </c>
      <c r="I59" s="140" t="n">
        <f aca="false">COUNTIF(Résultats!C62:AF62,0)</f>
        <v>0</v>
      </c>
      <c r="J59" s="101" t="str">
        <f aca="false">IF(SUM(A59:I59)=0,"",SUM(A59:I59))</f>
        <v/>
      </c>
      <c r="K59" s="177" t="str">
        <f aca="false">IF(J59="","",(SUM(A59:B59)/J59))</f>
        <v/>
      </c>
      <c r="L59" s="177" t="str">
        <f aca="false">IF(J59="","",(SUM(C59:H59)/J59))</f>
        <v/>
      </c>
      <c r="M59" s="177" t="str">
        <f aca="false">IF(J59="","",I59/J59)</f>
        <v/>
      </c>
      <c r="N59" s="145"/>
      <c r="O59" s="178" t="n">
        <f aca="false">COUNTIF(Résultats!C62:H62,1)+COUNTIF(Résultats!J62:K62,1)+COUNTIF(Résultats!M62:Q62,1)+COUNTIF(Résultats!S62:T62,1)+COUNTIF(Résultats!V62:X62,1)+COUNTIF(Résultats!Z62:AA62,1)+COUNTIF(Résultats!AC62:AF62,1)</f>
        <v>0</v>
      </c>
      <c r="P59" s="178" t="n">
        <f aca="false">COUNTIF(Résultats!C62:H62,2)+COUNTIF(Résultats!J62:K62,2)+COUNTIF(Résultats!M62:Q62,2)+COUNTIF(Résultats!S62:T62,2)+COUNTIF(Résultats!V62:X62,2)+COUNTIF(Résultats!Z62:AA62,2)+COUNTIF(Résultats!AC62:AF62,2)</f>
        <v>0</v>
      </c>
      <c r="Q59" s="178" t="n">
        <f aca="false">COUNTIF(Résultats!C62:H62,3)+COUNTIF(Résultats!J62:K62,3)+COUNTIF(Résultats!M62:Q62,3)+COUNTIF(Résultats!S62:T62,3)+COUNTIF(Résultats!V62:X62,3)+COUNTIF(Résultats!Z62:AA62,3)+COUNTIF(Résultats!AC62:AF62,3)</f>
        <v>0</v>
      </c>
      <c r="R59" s="178" t="n">
        <f aca="false">COUNTIF(Résultats!C62:H62,9)+COUNTIF(Résultats!J62:K62,9)+COUNTIF(Résultats!M62:Q62,9)+COUNTIF(Résultats!S62:T62,9)+COUNTIF(Résultats!V62:X62,9)+COUNTIF(Résultats!Z62:AA62,9)+COUNTIF(Résultats!AC62:AF62,9)</f>
        <v>0</v>
      </c>
      <c r="S59" s="178" t="n">
        <f aca="false">COUNTIF(Résultats!C62:H62,0)+COUNTIF(Résultats!J62:K62,0)+COUNTIF(Résultats!M62:Q62,0)+COUNTIF(Résultats!S62:T62,0)+COUNTIF(Résultats!V62:X62,0)+COUNTIF(Résultats!Z62:AA62,0)+COUNTIF(Résultats!AC62:AF62,0)</f>
        <v>0</v>
      </c>
      <c r="T59" s="101" t="str">
        <f aca="false">IF(SUM(O59:S59)=0,"",SUM(O59:S59))</f>
        <v/>
      </c>
      <c r="U59" s="177" t="str">
        <f aca="false">IF(T59="","",(SUM(O59:P59)/T59))</f>
        <v/>
      </c>
      <c r="V59" s="177" t="str">
        <f aca="false">IF(T59="","",(SUM(Q59:R59)/T59))</f>
        <v/>
      </c>
      <c r="W59" s="177" t="str">
        <f aca="false">IF(T59="","",S59/T59)</f>
        <v/>
      </c>
      <c r="X59" s="145"/>
      <c r="Y59" s="178" t="n">
        <f aca="false">COUNTIF(Résultats!C62:F62,1)+COUNTIF(Résultats!M62:O62,1)+COUNTIF(Résultats!V62,1)</f>
        <v>0</v>
      </c>
      <c r="Z59" s="178" t="n">
        <f aca="false">COUNTIF(Résultats!C62:F62,2)+COUNTIF(Résultats!M62:O62,2)+COUNTIF(Résultats!V62,2)</f>
        <v>0</v>
      </c>
      <c r="AA59" s="178" t="n">
        <f aca="false">COUNTIF(Résultats!C62:F62,3)+COUNTIF(Résultats!M62:O62,3)+COUNTIF(Résultats!V62,3)</f>
        <v>0</v>
      </c>
      <c r="AB59" s="178" t="n">
        <f aca="false">COUNTIF(Résultats!C62:F62,9)+COUNTIF(Résultats!M62:O62,9)+COUNTIF(Résultats!V62,9)</f>
        <v>0</v>
      </c>
      <c r="AC59" s="178" t="n">
        <f aca="false">COUNTIF(Résultats!C62:F62,0)+COUNTIF(Résultats!M62:O62,0)+COUNTIF(Résultats!V62,0)</f>
        <v>0</v>
      </c>
      <c r="AD59" s="101" t="str">
        <f aca="false">IF(SUM(Y59:AC59)=0,"",SUM(Y59:AC59))</f>
        <v/>
      </c>
      <c r="AE59" s="177" t="str">
        <f aca="false">IF(AD59="","",(SUM(Y59:Z59)/AD59))</f>
        <v/>
      </c>
      <c r="AF59" s="177" t="str">
        <f aca="false">IF(AD59="","",(SUM(AA59:AB59)/AD59))</f>
        <v/>
      </c>
      <c r="AG59" s="177" t="str">
        <f aca="false">IF(AD59="","",AC59/AD59)</f>
        <v/>
      </c>
      <c r="AH59" s="145"/>
      <c r="AI59" s="178" t="n">
        <f aca="false">COUNTIF(Résultats!G62,1)+COUNTIF(Résultats!P62,1)+COUNTIF(Résultats!W62,1)</f>
        <v>0</v>
      </c>
      <c r="AJ59" s="178" t="n">
        <f aca="false">COUNTIF(Résultats!G62,2)+COUNTIF(Résultats!P62,2)+COUNTIF(Résultats!W62,2)</f>
        <v>0</v>
      </c>
      <c r="AK59" s="178" t="n">
        <f aca="false">COUNTIF(Résultats!G62,3)+COUNTIF(Résultats!P62,3)+COUNTIF(Résultats!W62,3)</f>
        <v>0</v>
      </c>
      <c r="AL59" s="178" t="n">
        <f aca="false">COUNTIF(Résultats!G62,9)+COUNTIF(Résultats!P62,9)+COUNTIF(Résultats!W62,9)</f>
        <v>0</v>
      </c>
      <c r="AM59" s="178" t="n">
        <f aca="false">COUNTIF(Résultats!G62,0)+COUNTIF(Résultats!P62,0)+COUNTIF(Résultats!W62,0)</f>
        <v>0</v>
      </c>
      <c r="AN59" s="101" t="str">
        <f aca="false">IF(SUM(AI59:AM59)=0,"",SUM(AI59:AM59))</f>
        <v/>
      </c>
      <c r="AO59" s="177" t="str">
        <f aca="false">IF(AN59="","",(SUM(AI59:AJ59)/AN59))</f>
        <v/>
      </c>
      <c r="AP59" s="177" t="str">
        <f aca="false">IF(AN59="","",(SUM(AK59:AL59)/AN59))</f>
        <v/>
      </c>
      <c r="AQ59" s="177" t="str">
        <f aca="false">IF(AN59="","",AM59/AN59)</f>
        <v/>
      </c>
      <c r="AR59" s="145"/>
      <c r="AS59" s="178" t="n">
        <f aca="false">COUNTIF(Résultats!H62,1)+COUNTIF(Résultats!Q62,1)+COUNTIF(Résultats!X62,1)</f>
        <v>0</v>
      </c>
      <c r="AT59" s="178" t="n">
        <f aca="false">COUNTIF(Résultats!H62,2)+COUNTIF(Résultats!Q62,2)+COUNTIF(Résultats!X62,2)</f>
        <v>0</v>
      </c>
      <c r="AU59" s="178" t="n">
        <f aca="false">COUNTIF(Résultats!H62,3)+COUNTIF(Résultats!Q62,3)+COUNTIF(Résultats!X62,3)</f>
        <v>0</v>
      </c>
      <c r="AV59" s="178" t="n">
        <f aca="false">COUNTIF(Résultats!H62,9)+COUNTIF(Résultats!Q62,9)+COUNTIF(Résultats!X62,9)</f>
        <v>0</v>
      </c>
      <c r="AW59" s="178" t="n">
        <f aca="false">COUNTIF(Résultats!H62,0)+COUNTIF(Résultats!Q62,0)+COUNTIF(Résultats!X62,0)</f>
        <v>0</v>
      </c>
      <c r="AX59" s="101" t="str">
        <f aca="false">IF(SUM(AS59:AW59)=0,"",SUM(AS59:AW59))</f>
        <v/>
      </c>
      <c r="AY59" s="177" t="str">
        <f aca="false">IF(AX59="","",(SUM(AS59:AT59)/AX59))</f>
        <v/>
      </c>
      <c r="AZ59" s="177" t="str">
        <f aca="false">IF(AX59="","",(SUM(AU59:AV59)/AX59))</f>
        <v/>
      </c>
      <c r="BA59" s="177" t="str">
        <f aca="false">IF(AX59="","",AW59/AX59)</f>
        <v/>
      </c>
      <c r="BB59" s="145"/>
      <c r="BC59" s="178" t="n">
        <f aca="false">COUNTIF(Résultats!J62,1)+COUNTIF(Résultats!S62,1)+COUNTIF(Résultats!Z62,1)</f>
        <v>0</v>
      </c>
      <c r="BD59" s="178" t="n">
        <f aca="false">COUNTIF(Résultats!J62,2)+COUNTIF(Résultats!S62,2)+COUNTIF(Résultats!Z62,2)</f>
        <v>0</v>
      </c>
      <c r="BE59" s="178" t="n">
        <f aca="false">COUNTIF(Résultats!J62,3)+COUNTIF(Résultats!S62,3)+COUNTIF(Résultats!Z62,3)</f>
        <v>0</v>
      </c>
      <c r="BF59" s="178" t="n">
        <f aca="false">COUNTIF(Résultats!J62,9)+COUNTIF(Résultats!S62,9)+COUNTIF(Résultats!Z62,9)</f>
        <v>0</v>
      </c>
      <c r="BG59" s="178" t="n">
        <f aca="false">COUNTIF(Résultats!J62,0)+COUNTIF(Résultats!S62,0)+COUNTIF(Résultats!Z62,0)</f>
        <v>0</v>
      </c>
      <c r="BH59" s="101" t="str">
        <f aca="false">IF(SUM(BC59:BG59)=0,"",SUM(BC59:BG59))</f>
        <v/>
      </c>
      <c r="BI59" s="177" t="str">
        <f aca="false">IF(BH59="","",(SUM(BC59:BD59)/BH59))</f>
        <v/>
      </c>
      <c r="BJ59" s="177" t="str">
        <f aca="false">IF(BH59="","",(SUM(BE59:BF59)/BH59))</f>
        <v/>
      </c>
      <c r="BK59" s="177" t="str">
        <f aca="false">IF(BH59="","",BG59/BH59)</f>
        <v/>
      </c>
      <c r="BL59" s="145"/>
      <c r="BM59" s="178" t="n">
        <f aca="false">COUNTIF(Résultats!K62,1)+COUNTIF(Résultats!T62,1)+COUNTIF(Résultats!AA62,1)</f>
        <v>0</v>
      </c>
      <c r="BN59" s="178" t="n">
        <f aca="false">COUNTIF(Résultats!K62,2)+COUNTIF(Résultats!T62,2)+COUNTIF(Résultats!AA62,2)</f>
        <v>0</v>
      </c>
      <c r="BO59" s="178" t="n">
        <f aca="false">COUNTIF(Résultats!K62,3)+COUNTIF(Résultats!T62,3)+COUNTIF(Résultats!AA62,3)</f>
        <v>0</v>
      </c>
      <c r="BP59" s="178" t="n">
        <f aca="false">COUNTIF(Résultats!K62,9)+COUNTIF(Résultats!T62,9)+COUNTIF(Résultats!AA62,9)</f>
        <v>0</v>
      </c>
      <c r="BQ59" s="178" t="n">
        <f aca="false">COUNTIF(Résultats!K62,0)+COUNTIF(Résultats!T62,0)+COUNTIF(Résultats!AA62,0)</f>
        <v>0</v>
      </c>
      <c r="BR59" s="101" t="str">
        <f aca="false">IF(SUM(BM59:BQ59)=0,"",SUM(BM59:BQ59))</f>
        <v/>
      </c>
      <c r="BS59" s="177" t="str">
        <f aca="false">IF(BR59="","",(SUM(BM59:BN59)/BR59))</f>
        <v/>
      </c>
      <c r="BT59" s="177" t="str">
        <f aca="false">IF(BR59="","",(SUM(BO59:BP59)/BR59))</f>
        <v/>
      </c>
      <c r="BU59" s="177" t="str">
        <f aca="false">IF(BR59="","",BQ59/BR59)</f>
        <v/>
      </c>
      <c r="BV59" s="145"/>
      <c r="BW59" s="178" t="n">
        <f aca="false">COUNTIF(Résultats!AC62:AF62,1)</f>
        <v>0</v>
      </c>
      <c r="BX59" s="178" t="n">
        <f aca="false">COUNTIF(Résultats!AC62:AF62,2)</f>
        <v>0</v>
      </c>
      <c r="BY59" s="178" t="n">
        <f aca="false">COUNTIF(Résultats!AC62:AF62,3)</f>
        <v>0</v>
      </c>
      <c r="BZ59" s="178" t="n">
        <f aca="false">COUNTIF(Résultats!AC62:AF62,9)</f>
        <v>0</v>
      </c>
      <c r="CA59" s="178" t="n">
        <f aca="false">COUNTIF(Résultats!AC62:AF62,0)</f>
        <v>0</v>
      </c>
      <c r="CB59" s="101" t="str">
        <f aca="false">IF(SUM(BW59:CA59)=0,"",SUM(BW59:CA59))</f>
        <v/>
      </c>
      <c r="CC59" s="177" t="str">
        <f aca="false">IF(CB59="","",(SUM(BW59:BX59)/CB59))</f>
        <v/>
      </c>
      <c r="CD59" s="177" t="str">
        <f aca="false">IF(CB59="","",(SUM(BY59:BZ59)/CB59))</f>
        <v/>
      </c>
      <c r="CE59" s="177" t="str">
        <f aca="false">IF(CB59="","",CA59/CB59)</f>
        <v/>
      </c>
      <c r="CF59" s="145"/>
      <c r="CG59" s="179" t="n">
        <f aca="false">COUNTIF(Résultats!I62,1)+COUNTIF(Résultats!L62,1)+COUNTIF(Résultats!R62,1)+COUNTIF(Résultats!U62,1)+COUNTIF(Résultats!Y62,1)+COUNTIF(Résultats!AB62,1)</f>
        <v>0</v>
      </c>
      <c r="CH59" s="180" t="n">
        <f aca="false">COUNTIF(Résultats!I62,2)+COUNTIF(Résultats!L62,2)+COUNTIF(Résultats!R62,2)+COUNTIF(Résultats!U62,2)+COUNTIF(Résultats!Y62,2)+COUNTIF(Résultats!AB62,2)</f>
        <v>0</v>
      </c>
      <c r="CI59" s="180" t="n">
        <f aca="false">COUNTIF(Résultats!I62,3)+COUNTIF(Résultats!L62,3)+COUNTIF(Résultats!R62,3)+COUNTIF(Résultats!U62,3)+COUNTIF(Résultats!Y62,3)+COUNTIF(Résultats!AB62,3)</f>
        <v>0</v>
      </c>
      <c r="CJ59" s="180" t="n">
        <f aca="false">COUNTIF(Résultats!I62,9)+COUNTIF(Résultats!L62,9)+COUNTIF(Résultats!R62,9)+COUNTIF(Résultats!U62,9)+COUNTIF(Résultats!Y62,9)+COUNTIF(Résultats!AB62,9)</f>
        <v>0</v>
      </c>
      <c r="CK59" s="181" t="n">
        <f aca="false">COUNTIF(Résultats!I62,0)+COUNTIF(Résultats!L62,0)+COUNTIF(Résultats!R62,0)+COUNTIF(Résultats!U62,0)+COUNTIF(Résultats!Y62,0)+COUNTIF(Résultats!AB62,0)</f>
        <v>0</v>
      </c>
      <c r="CL59" s="101" t="str">
        <f aca="false">IF(SUM(CG59:CK59)=0,"",SUM(CG59:CK59))</f>
        <v/>
      </c>
      <c r="CM59" s="177" t="str">
        <f aca="false">IF(CL59="","",(SUM(CG59:CH59)/CL59))</f>
        <v/>
      </c>
      <c r="CN59" s="177" t="str">
        <f aca="false">IF(CL59="","",(SUM(CI59:CJ59)/CL59))</f>
        <v/>
      </c>
      <c r="CO59" s="177" t="str">
        <f aca="false">IF(CL59="","",CK59/CL59)</f>
        <v/>
      </c>
      <c r="CP59" s="91"/>
      <c r="CQ59" s="65"/>
      <c r="CR59" s="65"/>
      <c r="CS59" s="65"/>
      <c r="CT59" s="65"/>
      <c r="CU59" s="65"/>
      <c r="CV59" s="65"/>
      <c r="CW59" s="65"/>
      <c r="CX59" s="182"/>
      <c r="CY59" s="182"/>
      <c r="CZ59" s="182"/>
      <c r="DA59" s="91"/>
      <c r="DB59" s="65"/>
      <c r="DC59" s="65"/>
      <c r="DD59" s="65"/>
      <c r="DE59" s="65"/>
      <c r="DF59" s="65"/>
      <c r="DG59" s="65"/>
      <c r="DH59" s="65"/>
      <c r="DI59" s="182"/>
      <c r="DJ59" s="182"/>
      <c r="DK59" s="182"/>
      <c r="DM59" s="65"/>
      <c r="DN59" s="65"/>
      <c r="DO59" s="65"/>
      <c r="DP59" s="65"/>
      <c r="DQ59" s="65"/>
      <c r="DR59" s="65"/>
      <c r="DS59" s="65"/>
      <c r="DT59" s="182"/>
      <c r="DU59" s="182"/>
      <c r="DV59" s="182"/>
      <c r="DX59" s="65"/>
      <c r="DY59" s="65"/>
      <c r="DZ59" s="65"/>
      <c r="EA59" s="65"/>
      <c r="EB59" s="65"/>
      <c r="EC59" s="65"/>
      <c r="ED59" s="65"/>
      <c r="EE59" s="182"/>
      <c r="EF59" s="182"/>
      <c r="EG59" s="182"/>
    </row>
    <row r="60" customFormat="false" ht="13.5" hidden="false" customHeight="false" outlineLevel="0" collapsed="false">
      <c r="A60" s="140" t="n">
        <f aca="false">COUNTIF(Résultats!C63:AF63,1)</f>
        <v>0</v>
      </c>
      <c r="B60" s="140" t="n">
        <f aca="false">COUNTIF(Résultats!C63:AF63,2)</f>
        <v>0</v>
      </c>
      <c r="C60" s="140" t="n">
        <f aca="false">COUNTIF(Résultats!C63:AF63,3)</f>
        <v>0</v>
      </c>
      <c r="D60" s="140" t="n">
        <f aca="false">COUNTIF(Résultats!C63:AF63,4)</f>
        <v>0</v>
      </c>
      <c r="E60" s="140" t="n">
        <f aca="false">COUNTIF(Résultats!C63:AF63,6)</f>
        <v>0</v>
      </c>
      <c r="F60" s="140" t="n">
        <f aca="false">COUNTIF(Résultats!C63:AF63,7)</f>
        <v>0</v>
      </c>
      <c r="G60" s="140" t="n">
        <f aca="false">COUNTIF(Résultats!C63:AF63,8)</f>
        <v>0</v>
      </c>
      <c r="H60" s="140" t="n">
        <f aca="false">COUNTIF(Résultats!C63:AF63,9)</f>
        <v>0</v>
      </c>
      <c r="I60" s="140" t="n">
        <f aca="false">COUNTIF(Résultats!C63:AF63,0)</f>
        <v>0</v>
      </c>
      <c r="J60" s="101" t="str">
        <f aca="false">IF(SUM(A60:I60)=0,"",SUM(A60:I60))</f>
        <v/>
      </c>
      <c r="K60" s="177" t="str">
        <f aca="false">IF(J60="","",(SUM(A60:B60)/J60))</f>
        <v/>
      </c>
      <c r="L60" s="177" t="str">
        <f aca="false">IF(J60="","",(SUM(C60:H60)/J60))</f>
        <v/>
      </c>
      <c r="M60" s="177" t="str">
        <f aca="false">IF(J60="","",I60/J60)</f>
        <v/>
      </c>
      <c r="N60" s="145"/>
      <c r="O60" s="178" t="n">
        <f aca="false">COUNTIF(Résultats!C63:H63,1)+COUNTIF(Résultats!J63:K63,1)+COUNTIF(Résultats!M63:Q63,1)+COUNTIF(Résultats!S63:T63,1)+COUNTIF(Résultats!V63:X63,1)+COUNTIF(Résultats!Z63:AA63,1)+COUNTIF(Résultats!AC63:AF63,1)</f>
        <v>0</v>
      </c>
      <c r="P60" s="178" t="n">
        <f aca="false">COUNTIF(Résultats!C63:H63,2)+COUNTIF(Résultats!J63:K63,2)+COUNTIF(Résultats!M63:Q63,2)+COUNTIF(Résultats!S63:T63,2)+COUNTIF(Résultats!V63:X63,2)+COUNTIF(Résultats!Z63:AA63,2)+COUNTIF(Résultats!AC63:AF63,2)</f>
        <v>0</v>
      </c>
      <c r="Q60" s="178" t="n">
        <f aca="false">COUNTIF(Résultats!C63:H63,3)+COUNTIF(Résultats!J63:K63,3)+COUNTIF(Résultats!M63:Q63,3)+COUNTIF(Résultats!S63:T63,3)+COUNTIF(Résultats!V63:X63,3)+COUNTIF(Résultats!Z63:AA63,3)+COUNTIF(Résultats!AC63:AF63,3)</f>
        <v>0</v>
      </c>
      <c r="R60" s="178" t="n">
        <f aca="false">COUNTIF(Résultats!C63:H63,9)+COUNTIF(Résultats!J63:K63,9)+COUNTIF(Résultats!M63:Q63,9)+COUNTIF(Résultats!S63:T63,9)+COUNTIF(Résultats!V63:X63,9)+COUNTIF(Résultats!Z63:AA63,9)+COUNTIF(Résultats!AC63:AF63,9)</f>
        <v>0</v>
      </c>
      <c r="S60" s="178" t="n">
        <f aca="false">COUNTIF(Résultats!C63:H63,0)+COUNTIF(Résultats!J63:K63,0)+COUNTIF(Résultats!M63:Q63,0)+COUNTIF(Résultats!S63:T63,0)+COUNTIF(Résultats!V63:X63,0)+COUNTIF(Résultats!Z63:AA63,0)+COUNTIF(Résultats!AC63:AF63,0)</f>
        <v>0</v>
      </c>
      <c r="T60" s="101" t="str">
        <f aca="false">IF(SUM(O60:S60)=0,"",SUM(O60:S60))</f>
        <v/>
      </c>
      <c r="U60" s="177" t="str">
        <f aca="false">IF(T60="","",(SUM(O60:P60)/T60))</f>
        <v/>
      </c>
      <c r="V60" s="177" t="str">
        <f aca="false">IF(T60="","",(SUM(Q60:R60)/T60))</f>
        <v/>
      </c>
      <c r="W60" s="177" t="str">
        <f aca="false">IF(T60="","",S60/T60)</f>
        <v/>
      </c>
      <c r="X60" s="145"/>
      <c r="Y60" s="178" t="n">
        <f aca="false">COUNTIF(Résultats!C63:F63,1)+COUNTIF(Résultats!M63:O63,1)+COUNTIF(Résultats!V63,1)</f>
        <v>0</v>
      </c>
      <c r="Z60" s="178" t="n">
        <f aca="false">COUNTIF(Résultats!C63:F63,2)+COUNTIF(Résultats!M63:O63,2)+COUNTIF(Résultats!V63,2)</f>
        <v>0</v>
      </c>
      <c r="AA60" s="178" t="n">
        <f aca="false">COUNTIF(Résultats!C63:F63,3)+COUNTIF(Résultats!M63:O63,3)+COUNTIF(Résultats!V63,3)</f>
        <v>0</v>
      </c>
      <c r="AB60" s="178" t="n">
        <f aca="false">COUNTIF(Résultats!C63:F63,9)+COUNTIF(Résultats!M63:O63,9)+COUNTIF(Résultats!V63,9)</f>
        <v>0</v>
      </c>
      <c r="AC60" s="178" t="n">
        <f aca="false">COUNTIF(Résultats!C63:F63,0)+COUNTIF(Résultats!M63:O63,0)+COUNTIF(Résultats!V63,0)</f>
        <v>0</v>
      </c>
      <c r="AD60" s="101" t="str">
        <f aca="false">IF(SUM(Y60:AC60)=0,"",SUM(Y60:AC60))</f>
        <v/>
      </c>
      <c r="AE60" s="177" t="str">
        <f aca="false">IF(AD60="","",(SUM(Y60:Z60)/AD60))</f>
        <v/>
      </c>
      <c r="AF60" s="177" t="str">
        <f aca="false">IF(AD60="","",(SUM(AA60:AB60)/AD60))</f>
        <v/>
      </c>
      <c r="AG60" s="177" t="str">
        <f aca="false">IF(AD60="","",AC60/AD60)</f>
        <v/>
      </c>
      <c r="AH60" s="145"/>
      <c r="AI60" s="178" t="n">
        <f aca="false">COUNTIF(Résultats!G63,1)+COUNTIF(Résultats!P63,1)+COUNTIF(Résultats!W63,1)</f>
        <v>0</v>
      </c>
      <c r="AJ60" s="178" t="n">
        <f aca="false">COUNTIF(Résultats!G63,2)+COUNTIF(Résultats!P63,2)+COUNTIF(Résultats!W63,2)</f>
        <v>0</v>
      </c>
      <c r="AK60" s="178" t="n">
        <f aca="false">COUNTIF(Résultats!G63,3)+COUNTIF(Résultats!P63,3)+COUNTIF(Résultats!W63,3)</f>
        <v>0</v>
      </c>
      <c r="AL60" s="178" t="n">
        <f aca="false">COUNTIF(Résultats!G63,9)+COUNTIF(Résultats!P63,9)+COUNTIF(Résultats!W63,9)</f>
        <v>0</v>
      </c>
      <c r="AM60" s="178" t="n">
        <f aca="false">COUNTIF(Résultats!G63,0)+COUNTIF(Résultats!P63,0)+COUNTIF(Résultats!W63,0)</f>
        <v>0</v>
      </c>
      <c r="AN60" s="101" t="str">
        <f aca="false">IF(SUM(AI60:AM60)=0,"",SUM(AI60:AM60))</f>
        <v/>
      </c>
      <c r="AO60" s="177" t="str">
        <f aca="false">IF(AN60="","",(SUM(AI60:AJ60)/AN60))</f>
        <v/>
      </c>
      <c r="AP60" s="177" t="str">
        <f aca="false">IF(AN60="","",(SUM(AK60:AL60)/AN60))</f>
        <v/>
      </c>
      <c r="AQ60" s="177" t="str">
        <f aca="false">IF(AN60="","",AM60/AN60)</f>
        <v/>
      </c>
      <c r="AR60" s="145"/>
      <c r="AS60" s="178" t="n">
        <f aca="false">COUNTIF(Résultats!H63,1)+COUNTIF(Résultats!Q63,1)+COUNTIF(Résultats!X63,1)</f>
        <v>0</v>
      </c>
      <c r="AT60" s="178" t="n">
        <f aca="false">COUNTIF(Résultats!H63,2)+COUNTIF(Résultats!Q63,2)+COUNTIF(Résultats!X63,2)</f>
        <v>0</v>
      </c>
      <c r="AU60" s="178" t="n">
        <f aca="false">COUNTIF(Résultats!H63,3)+COUNTIF(Résultats!Q63,3)+COUNTIF(Résultats!X63,3)</f>
        <v>0</v>
      </c>
      <c r="AV60" s="178" t="n">
        <f aca="false">COUNTIF(Résultats!H63,9)+COUNTIF(Résultats!Q63,9)+COUNTIF(Résultats!X63,9)</f>
        <v>0</v>
      </c>
      <c r="AW60" s="178" t="n">
        <f aca="false">COUNTIF(Résultats!H63,0)+COUNTIF(Résultats!Q63,0)+COUNTIF(Résultats!X63,0)</f>
        <v>0</v>
      </c>
      <c r="AX60" s="101" t="str">
        <f aca="false">IF(SUM(AS60:AW60)=0,"",SUM(AS60:AW60))</f>
        <v/>
      </c>
      <c r="AY60" s="177" t="str">
        <f aca="false">IF(AX60="","",(SUM(AS60:AT60)/AX60))</f>
        <v/>
      </c>
      <c r="AZ60" s="177" t="str">
        <f aca="false">IF(AX60="","",(SUM(AU60:AV60)/AX60))</f>
        <v/>
      </c>
      <c r="BA60" s="177" t="str">
        <f aca="false">IF(AX60="","",AW60/AX60)</f>
        <v/>
      </c>
      <c r="BB60" s="145"/>
      <c r="BC60" s="178" t="n">
        <f aca="false">COUNTIF(Résultats!J63,1)+COUNTIF(Résultats!S63,1)+COUNTIF(Résultats!Z63,1)</f>
        <v>0</v>
      </c>
      <c r="BD60" s="178" t="n">
        <f aca="false">COUNTIF(Résultats!J63,2)+COUNTIF(Résultats!S63,2)+COUNTIF(Résultats!Z63,2)</f>
        <v>0</v>
      </c>
      <c r="BE60" s="178" t="n">
        <f aca="false">COUNTIF(Résultats!J63,3)+COUNTIF(Résultats!S63,3)+COUNTIF(Résultats!Z63,3)</f>
        <v>0</v>
      </c>
      <c r="BF60" s="178" t="n">
        <f aca="false">COUNTIF(Résultats!J63,9)+COUNTIF(Résultats!S63,9)+COUNTIF(Résultats!Z63,9)</f>
        <v>0</v>
      </c>
      <c r="BG60" s="178" t="n">
        <f aca="false">COUNTIF(Résultats!J63,0)+COUNTIF(Résultats!S63,0)+COUNTIF(Résultats!Z63,0)</f>
        <v>0</v>
      </c>
      <c r="BH60" s="101" t="str">
        <f aca="false">IF(SUM(BC60:BG60)=0,"",SUM(BC60:BG60))</f>
        <v/>
      </c>
      <c r="BI60" s="177" t="str">
        <f aca="false">IF(BH60="","",(SUM(BC60:BD60)/BH60))</f>
        <v/>
      </c>
      <c r="BJ60" s="177" t="str">
        <f aca="false">IF(BH60="","",(SUM(BE60:BF60)/BH60))</f>
        <v/>
      </c>
      <c r="BK60" s="177" t="str">
        <f aca="false">IF(BH60="","",BG60/BH60)</f>
        <v/>
      </c>
      <c r="BL60" s="145"/>
      <c r="BM60" s="178" t="n">
        <f aca="false">COUNTIF(Résultats!K63,1)+COUNTIF(Résultats!T63,1)+COUNTIF(Résultats!AA63,1)</f>
        <v>0</v>
      </c>
      <c r="BN60" s="178" t="n">
        <f aca="false">COUNTIF(Résultats!K63,2)+COUNTIF(Résultats!T63,2)+COUNTIF(Résultats!AA63,2)</f>
        <v>0</v>
      </c>
      <c r="BO60" s="178" t="n">
        <f aca="false">COUNTIF(Résultats!K63,3)+COUNTIF(Résultats!T63,3)+COUNTIF(Résultats!AA63,3)</f>
        <v>0</v>
      </c>
      <c r="BP60" s="178" t="n">
        <f aca="false">COUNTIF(Résultats!K63,9)+COUNTIF(Résultats!T63,9)+COUNTIF(Résultats!AA63,9)</f>
        <v>0</v>
      </c>
      <c r="BQ60" s="178" t="n">
        <f aca="false">COUNTIF(Résultats!K63,0)+COUNTIF(Résultats!T63,0)+COUNTIF(Résultats!AA63,0)</f>
        <v>0</v>
      </c>
      <c r="BR60" s="101" t="str">
        <f aca="false">IF(SUM(BM60:BQ60)=0,"",SUM(BM60:BQ60))</f>
        <v/>
      </c>
      <c r="BS60" s="177" t="str">
        <f aca="false">IF(BR60="","",(SUM(BM60:BN60)/BR60))</f>
        <v/>
      </c>
      <c r="BT60" s="177" t="str">
        <f aca="false">IF(BR60="","",(SUM(BO60:BP60)/BR60))</f>
        <v/>
      </c>
      <c r="BU60" s="177" t="str">
        <f aca="false">IF(BR60="","",BQ60/BR60)</f>
        <v/>
      </c>
      <c r="BV60" s="145"/>
      <c r="BW60" s="178" t="n">
        <f aca="false">COUNTIF(Résultats!AC63:AF63,1)</f>
        <v>0</v>
      </c>
      <c r="BX60" s="178" t="n">
        <f aca="false">COUNTIF(Résultats!AC63:AF63,2)</f>
        <v>0</v>
      </c>
      <c r="BY60" s="178" t="n">
        <f aca="false">COUNTIF(Résultats!AC63:AF63,3)</f>
        <v>0</v>
      </c>
      <c r="BZ60" s="178" t="n">
        <f aca="false">COUNTIF(Résultats!AC63:AF63,9)</f>
        <v>0</v>
      </c>
      <c r="CA60" s="178" t="n">
        <f aca="false">COUNTIF(Résultats!AC63:AF63,0)</f>
        <v>0</v>
      </c>
      <c r="CB60" s="101" t="str">
        <f aca="false">IF(SUM(BW60:CA60)=0,"",SUM(BW60:CA60))</f>
        <v/>
      </c>
      <c r="CC60" s="177" t="str">
        <f aca="false">IF(CB60="","",(SUM(BW60:BX60)/CB60))</f>
        <v/>
      </c>
      <c r="CD60" s="177" t="str">
        <f aca="false">IF(CB60="","",(SUM(BY60:BZ60)/CB60))</f>
        <v/>
      </c>
      <c r="CE60" s="177" t="str">
        <f aca="false">IF(CB60="","",CA60/CB60)</f>
        <v/>
      </c>
      <c r="CF60" s="145"/>
      <c r="CG60" s="179" t="n">
        <f aca="false">COUNTIF(Résultats!I63,1)+COUNTIF(Résultats!L63,1)+COUNTIF(Résultats!R63,1)+COUNTIF(Résultats!U63,1)+COUNTIF(Résultats!Y63,1)+COUNTIF(Résultats!AB63,1)</f>
        <v>0</v>
      </c>
      <c r="CH60" s="180" t="n">
        <f aca="false">COUNTIF(Résultats!I63,2)+COUNTIF(Résultats!L63,2)+COUNTIF(Résultats!R63,2)+COUNTIF(Résultats!U63,2)+COUNTIF(Résultats!Y63,2)+COUNTIF(Résultats!AB63,2)</f>
        <v>0</v>
      </c>
      <c r="CI60" s="180" t="n">
        <f aca="false">COUNTIF(Résultats!I63,3)+COUNTIF(Résultats!L63,3)+COUNTIF(Résultats!R63,3)+COUNTIF(Résultats!U63,3)+COUNTIF(Résultats!Y63,3)+COUNTIF(Résultats!AB63,3)</f>
        <v>0</v>
      </c>
      <c r="CJ60" s="180" t="n">
        <f aca="false">COUNTIF(Résultats!I63,9)+COUNTIF(Résultats!L63,9)+COUNTIF(Résultats!R63,9)+COUNTIF(Résultats!U63,9)+COUNTIF(Résultats!Y63,9)+COUNTIF(Résultats!AB63,9)</f>
        <v>0</v>
      </c>
      <c r="CK60" s="181" t="n">
        <f aca="false">COUNTIF(Résultats!I63,0)+COUNTIF(Résultats!L63,0)+COUNTIF(Résultats!R63,0)+COUNTIF(Résultats!U63,0)+COUNTIF(Résultats!Y63,0)+COUNTIF(Résultats!AB63,0)</f>
        <v>0</v>
      </c>
      <c r="CL60" s="101" t="str">
        <f aca="false">IF(SUM(CG60:CK60)=0,"",SUM(CG60:CK60))</f>
        <v/>
      </c>
      <c r="CM60" s="177" t="str">
        <f aca="false">IF(CL60="","",(SUM(CG60:CH60)/CL60))</f>
        <v/>
      </c>
      <c r="CN60" s="177" t="str">
        <f aca="false">IF(CL60="","",(SUM(CI60:CJ60)/CL60))</f>
        <v/>
      </c>
      <c r="CO60" s="177" t="str">
        <f aca="false">IF(CL60="","",CK60/CL60)</f>
        <v/>
      </c>
      <c r="CP60" s="91"/>
      <c r="CQ60" s="65"/>
      <c r="CR60" s="65"/>
      <c r="CS60" s="65"/>
      <c r="CT60" s="65"/>
      <c r="CU60" s="65"/>
      <c r="CV60" s="65"/>
      <c r="CW60" s="65"/>
      <c r="CX60" s="182"/>
      <c r="CY60" s="182"/>
      <c r="CZ60" s="182"/>
      <c r="DA60" s="91"/>
      <c r="DB60" s="65"/>
      <c r="DC60" s="65"/>
      <c r="DD60" s="65"/>
      <c r="DE60" s="65"/>
      <c r="DF60" s="65"/>
      <c r="DG60" s="65"/>
      <c r="DH60" s="65"/>
      <c r="DI60" s="182"/>
      <c r="DJ60" s="182"/>
      <c r="DK60" s="182"/>
      <c r="DM60" s="65"/>
      <c r="DN60" s="65"/>
      <c r="DO60" s="65"/>
      <c r="DP60" s="65"/>
      <c r="DQ60" s="65"/>
      <c r="DR60" s="65"/>
      <c r="DS60" s="65"/>
      <c r="DT60" s="182"/>
      <c r="DU60" s="182"/>
      <c r="DV60" s="182"/>
      <c r="DX60" s="65"/>
      <c r="DY60" s="65"/>
      <c r="DZ60" s="65"/>
      <c r="EA60" s="65"/>
      <c r="EB60" s="65"/>
      <c r="EC60" s="65"/>
      <c r="ED60" s="65"/>
      <c r="EE60" s="182"/>
      <c r="EF60" s="182"/>
      <c r="EG60" s="182"/>
    </row>
    <row r="61" customFormat="false" ht="13.5" hidden="false" customHeight="false" outlineLevel="0" collapsed="false">
      <c r="A61" s="140" t="n">
        <f aca="false">COUNTIF(Résultats!C64:AF64,1)</f>
        <v>0</v>
      </c>
      <c r="B61" s="140" t="n">
        <f aca="false">COUNTIF(Résultats!C64:AF64,2)</f>
        <v>0</v>
      </c>
      <c r="C61" s="140" t="n">
        <f aca="false">COUNTIF(Résultats!C64:AF64,3)</f>
        <v>0</v>
      </c>
      <c r="D61" s="140" t="n">
        <f aca="false">COUNTIF(Résultats!C64:AF64,4)</f>
        <v>0</v>
      </c>
      <c r="E61" s="140" t="n">
        <f aca="false">COUNTIF(Résultats!C64:AF64,6)</f>
        <v>0</v>
      </c>
      <c r="F61" s="140" t="n">
        <f aca="false">COUNTIF(Résultats!C64:AF64,7)</f>
        <v>0</v>
      </c>
      <c r="G61" s="140" t="n">
        <f aca="false">COUNTIF(Résultats!C64:AF64,8)</f>
        <v>0</v>
      </c>
      <c r="H61" s="140" t="n">
        <f aca="false">COUNTIF(Résultats!C64:AF64,9)</f>
        <v>0</v>
      </c>
      <c r="I61" s="140" t="n">
        <f aca="false">COUNTIF(Résultats!C64:AF64,0)</f>
        <v>0</v>
      </c>
      <c r="J61" s="101" t="str">
        <f aca="false">IF(SUM(A61:I61)=0,"",SUM(A61:I61))</f>
        <v/>
      </c>
      <c r="K61" s="177" t="str">
        <f aca="false">IF(J61="","",(SUM(A61:B61)/J61))</f>
        <v/>
      </c>
      <c r="L61" s="177" t="str">
        <f aca="false">IF(J61="","",(SUM(C61:H61)/J61))</f>
        <v/>
      </c>
      <c r="M61" s="177" t="str">
        <f aca="false">IF(J61="","",I61/J61)</f>
        <v/>
      </c>
      <c r="N61" s="145"/>
      <c r="O61" s="178" t="n">
        <f aca="false">COUNTIF(Résultats!C64:H64,1)+COUNTIF(Résultats!J64:K64,1)+COUNTIF(Résultats!M64:Q64,1)+COUNTIF(Résultats!S64:T64,1)+COUNTIF(Résultats!V64:X64,1)+COUNTIF(Résultats!Z64:AA64,1)+COUNTIF(Résultats!AC64:AF64,1)</f>
        <v>0</v>
      </c>
      <c r="P61" s="178" t="n">
        <f aca="false">COUNTIF(Résultats!C64:H64,2)+COUNTIF(Résultats!J64:K64,2)+COUNTIF(Résultats!M64:Q64,2)+COUNTIF(Résultats!S64:T64,2)+COUNTIF(Résultats!V64:X64,2)+COUNTIF(Résultats!Z64:AA64,2)+COUNTIF(Résultats!AC64:AF64,2)</f>
        <v>0</v>
      </c>
      <c r="Q61" s="178" t="n">
        <f aca="false">COUNTIF(Résultats!C64:H64,3)+COUNTIF(Résultats!J64:K64,3)+COUNTIF(Résultats!M64:Q64,3)+COUNTIF(Résultats!S64:T64,3)+COUNTIF(Résultats!V64:X64,3)+COUNTIF(Résultats!Z64:AA64,3)+COUNTIF(Résultats!AC64:AF64,3)</f>
        <v>0</v>
      </c>
      <c r="R61" s="178" t="n">
        <f aca="false">COUNTIF(Résultats!C64:H64,9)+COUNTIF(Résultats!J64:K64,9)+COUNTIF(Résultats!M64:Q64,9)+COUNTIF(Résultats!S64:T64,9)+COUNTIF(Résultats!V64:X64,9)+COUNTIF(Résultats!Z64:AA64,9)+COUNTIF(Résultats!AC64:AF64,9)</f>
        <v>0</v>
      </c>
      <c r="S61" s="178" t="n">
        <f aca="false">COUNTIF(Résultats!C64:H64,0)+COUNTIF(Résultats!J64:K64,0)+COUNTIF(Résultats!M64:Q64,0)+COUNTIF(Résultats!S64:T64,0)+COUNTIF(Résultats!V64:X64,0)+COUNTIF(Résultats!Z64:AA64,0)+COUNTIF(Résultats!AC64:AF64,0)</f>
        <v>0</v>
      </c>
      <c r="T61" s="101" t="str">
        <f aca="false">IF(SUM(O61:S61)=0,"",SUM(O61:S61))</f>
        <v/>
      </c>
      <c r="U61" s="177" t="str">
        <f aca="false">IF(T61="","",(SUM(O61:P61)/T61))</f>
        <v/>
      </c>
      <c r="V61" s="177" t="str">
        <f aca="false">IF(T61="","",(SUM(Q61:R61)/T61))</f>
        <v/>
      </c>
      <c r="W61" s="177" t="str">
        <f aca="false">IF(T61="","",S61/T61)</f>
        <v/>
      </c>
      <c r="X61" s="145"/>
      <c r="Y61" s="178" t="n">
        <f aca="false">COUNTIF(Résultats!C64:F64,1)+COUNTIF(Résultats!M64:O64,1)+COUNTIF(Résultats!V64,1)</f>
        <v>0</v>
      </c>
      <c r="Z61" s="178" t="n">
        <f aca="false">COUNTIF(Résultats!C64:F64,2)+COUNTIF(Résultats!M64:O64,2)+COUNTIF(Résultats!V64,2)</f>
        <v>0</v>
      </c>
      <c r="AA61" s="178" t="n">
        <f aca="false">COUNTIF(Résultats!C64:F64,3)+COUNTIF(Résultats!M64:O64,3)+COUNTIF(Résultats!V64,3)</f>
        <v>0</v>
      </c>
      <c r="AB61" s="178" t="n">
        <f aca="false">COUNTIF(Résultats!C64:F64,9)+COUNTIF(Résultats!M64:O64,9)+COUNTIF(Résultats!V64,9)</f>
        <v>0</v>
      </c>
      <c r="AC61" s="178" t="n">
        <f aca="false">COUNTIF(Résultats!C64:F64,0)+COUNTIF(Résultats!M64:O64,0)+COUNTIF(Résultats!V64,0)</f>
        <v>0</v>
      </c>
      <c r="AD61" s="101" t="str">
        <f aca="false">IF(SUM(Y61:AC61)=0,"",SUM(Y61:AC61))</f>
        <v/>
      </c>
      <c r="AE61" s="177" t="str">
        <f aca="false">IF(AD61="","",(SUM(Y61:Z61)/AD61))</f>
        <v/>
      </c>
      <c r="AF61" s="177" t="str">
        <f aca="false">IF(AD61="","",(SUM(AA61:AB61)/AD61))</f>
        <v/>
      </c>
      <c r="AG61" s="177" t="str">
        <f aca="false">IF(AD61="","",AC61/AD61)</f>
        <v/>
      </c>
      <c r="AH61" s="145"/>
      <c r="AI61" s="178" t="n">
        <f aca="false">COUNTIF(Résultats!G64,1)+COUNTIF(Résultats!P64,1)+COUNTIF(Résultats!W64,1)</f>
        <v>0</v>
      </c>
      <c r="AJ61" s="178" t="n">
        <f aca="false">COUNTIF(Résultats!G64,2)+COUNTIF(Résultats!P64,2)+COUNTIF(Résultats!W64,2)</f>
        <v>0</v>
      </c>
      <c r="AK61" s="178" t="n">
        <f aca="false">COUNTIF(Résultats!G64,3)+COUNTIF(Résultats!P64,3)+COUNTIF(Résultats!W64,3)</f>
        <v>0</v>
      </c>
      <c r="AL61" s="178" t="n">
        <f aca="false">COUNTIF(Résultats!G64,9)+COUNTIF(Résultats!P64,9)+COUNTIF(Résultats!W64,9)</f>
        <v>0</v>
      </c>
      <c r="AM61" s="178" t="n">
        <f aca="false">COUNTIF(Résultats!G64,0)+COUNTIF(Résultats!P64,0)+COUNTIF(Résultats!W64,0)</f>
        <v>0</v>
      </c>
      <c r="AN61" s="101" t="str">
        <f aca="false">IF(SUM(AI61:AM61)=0,"",SUM(AI61:AM61))</f>
        <v/>
      </c>
      <c r="AO61" s="177" t="str">
        <f aca="false">IF(AN61="","",(SUM(AI61:AJ61)/AN61))</f>
        <v/>
      </c>
      <c r="AP61" s="177" t="str">
        <f aca="false">IF(AN61="","",(SUM(AK61:AL61)/AN61))</f>
        <v/>
      </c>
      <c r="AQ61" s="177" t="str">
        <f aca="false">IF(AN61="","",AM61/AN61)</f>
        <v/>
      </c>
      <c r="AR61" s="145"/>
      <c r="AS61" s="178" t="n">
        <f aca="false">COUNTIF(Résultats!H64,1)+COUNTIF(Résultats!Q64,1)+COUNTIF(Résultats!X64,1)</f>
        <v>0</v>
      </c>
      <c r="AT61" s="178" t="n">
        <f aca="false">COUNTIF(Résultats!H64,2)+COUNTIF(Résultats!Q64,2)+COUNTIF(Résultats!X64,2)</f>
        <v>0</v>
      </c>
      <c r="AU61" s="178" t="n">
        <f aca="false">COUNTIF(Résultats!H64,3)+COUNTIF(Résultats!Q64,3)+COUNTIF(Résultats!X64,3)</f>
        <v>0</v>
      </c>
      <c r="AV61" s="178" t="n">
        <f aca="false">COUNTIF(Résultats!H64,9)+COUNTIF(Résultats!Q64,9)+COUNTIF(Résultats!X64,9)</f>
        <v>0</v>
      </c>
      <c r="AW61" s="178" t="n">
        <f aca="false">COUNTIF(Résultats!H64,0)+COUNTIF(Résultats!Q64,0)+COUNTIF(Résultats!X64,0)</f>
        <v>0</v>
      </c>
      <c r="AX61" s="101" t="str">
        <f aca="false">IF(SUM(AS61:AW61)=0,"",SUM(AS61:AW61))</f>
        <v/>
      </c>
      <c r="AY61" s="177" t="str">
        <f aca="false">IF(AX61="","",(SUM(AS61:AT61)/AX61))</f>
        <v/>
      </c>
      <c r="AZ61" s="177" t="str">
        <f aca="false">IF(AX61="","",(SUM(AU61:AV61)/AX61))</f>
        <v/>
      </c>
      <c r="BA61" s="177" t="str">
        <f aca="false">IF(AX61="","",AW61/AX61)</f>
        <v/>
      </c>
      <c r="BB61" s="145"/>
      <c r="BC61" s="178" t="n">
        <f aca="false">COUNTIF(Résultats!J64,1)+COUNTIF(Résultats!S64,1)+COUNTIF(Résultats!Z64,1)</f>
        <v>0</v>
      </c>
      <c r="BD61" s="178" t="n">
        <f aca="false">COUNTIF(Résultats!J64,2)+COUNTIF(Résultats!S64,2)+COUNTIF(Résultats!Z64,2)</f>
        <v>0</v>
      </c>
      <c r="BE61" s="178" t="n">
        <f aca="false">COUNTIF(Résultats!J64,3)+COUNTIF(Résultats!S64,3)+COUNTIF(Résultats!Z64,3)</f>
        <v>0</v>
      </c>
      <c r="BF61" s="178" t="n">
        <f aca="false">COUNTIF(Résultats!J64,9)+COUNTIF(Résultats!S64,9)+COUNTIF(Résultats!Z64,9)</f>
        <v>0</v>
      </c>
      <c r="BG61" s="178" t="n">
        <f aca="false">COUNTIF(Résultats!J64,0)+COUNTIF(Résultats!S64,0)+COUNTIF(Résultats!Z64,0)</f>
        <v>0</v>
      </c>
      <c r="BH61" s="101" t="str">
        <f aca="false">IF(SUM(BC61:BG61)=0,"",SUM(BC61:BG61))</f>
        <v/>
      </c>
      <c r="BI61" s="177" t="str">
        <f aca="false">IF(BH61="","",(SUM(BC61:BD61)/BH61))</f>
        <v/>
      </c>
      <c r="BJ61" s="177" t="str">
        <f aca="false">IF(BH61="","",(SUM(BE61:BF61)/BH61))</f>
        <v/>
      </c>
      <c r="BK61" s="177" t="str">
        <f aca="false">IF(BH61="","",BG61/BH61)</f>
        <v/>
      </c>
      <c r="BL61" s="145"/>
      <c r="BM61" s="178" t="n">
        <f aca="false">COUNTIF(Résultats!K64,1)+COUNTIF(Résultats!T64,1)+COUNTIF(Résultats!AA64,1)</f>
        <v>0</v>
      </c>
      <c r="BN61" s="178" t="n">
        <f aca="false">COUNTIF(Résultats!K64,2)+COUNTIF(Résultats!T64,2)+COUNTIF(Résultats!AA64,2)</f>
        <v>0</v>
      </c>
      <c r="BO61" s="178" t="n">
        <f aca="false">COUNTIF(Résultats!K64,3)+COUNTIF(Résultats!T64,3)+COUNTIF(Résultats!AA64,3)</f>
        <v>0</v>
      </c>
      <c r="BP61" s="178" t="n">
        <f aca="false">COUNTIF(Résultats!K64,9)+COUNTIF(Résultats!T64,9)+COUNTIF(Résultats!AA64,9)</f>
        <v>0</v>
      </c>
      <c r="BQ61" s="178" t="n">
        <f aca="false">COUNTIF(Résultats!K64,0)+COUNTIF(Résultats!T64,0)+COUNTIF(Résultats!AA64,0)</f>
        <v>0</v>
      </c>
      <c r="BR61" s="101" t="str">
        <f aca="false">IF(SUM(BM61:BQ61)=0,"",SUM(BM61:BQ61))</f>
        <v/>
      </c>
      <c r="BS61" s="177" t="str">
        <f aca="false">IF(BR61="","",(SUM(BM61:BN61)/BR61))</f>
        <v/>
      </c>
      <c r="BT61" s="177" t="str">
        <f aca="false">IF(BR61="","",(SUM(BO61:BP61)/BR61))</f>
        <v/>
      </c>
      <c r="BU61" s="177" t="str">
        <f aca="false">IF(BR61="","",BQ61/BR61)</f>
        <v/>
      </c>
      <c r="BV61" s="145"/>
      <c r="BW61" s="178" t="n">
        <f aca="false">COUNTIF(Résultats!AC64:AF64,1)</f>
        <v>0</v>
      </c>
      <c r="BX61" s="178" t="n">
        <f aca="false">COUNTIF(Résultats!AC64:AF64,2)</f>
        <v>0</v>
      </c>
      <c r="BY61" s="178" t="n">
        <f aca="false">COUNTIF(Résultats!AC64:AF64,3)</f>
        <v>0</v>
      </c>
      <c r="BZ61" s="178" t="n">
        <f aca="false">COUNTIF(Résultats!AC64:AF64,9)</f>
        <v>0</v>
      </c>
      <c r="CA61" s="178" t="n">
        <f aca="false">COUNTIF(Résultats!AC64:AF64,0)</f>
        <v>0</v>
      </c>
      <c r="CB61" s="101" t="str">
        <f aca="false">IF(SUM(BW61:CA61)=0,"",SUM(BW61:CA61))</f>
        <v/>
      </c>
      <c r="CC61" s="177" t="str">
        <f aca="false">IF(CB61="","",(SUM(BW61:BX61)/CB61))</f>
        <v/>
      </c>
      <c r="CD61" s="177" t="str">
        <f aca="false">IF(CB61="","",(SUM(BY61:BZ61)/CB61))</f>
        <v/>
      </c>
      <c r="CE61" s="177" t="str">
        <f aca="false">IF(CB61="","",CA61/CB61)</f>
        <v/>
      </c>
      <c r="CF61" s="145"/>
      <c r="CG61" s="179" t="n">
        <f aca="false">COUNTIF(Résultats!I64,1)+COUNTIF(Résultats!L64,1)+COUNTIF(Résultats!R64,1)+COUNTIF(Résultats!U64,1)+COUNTIF(Résultats!Y64,1)+COUNTIF(Résultats!AB64,1)</f>
        <v>0</v>
      </c>
      <c r="CH61" s="180" t="n">
        <f aca="false">COUNTIF(Résultats!I64,2)+COUNTIF(Résultats!L64,2)+COUNTIF(Résultats!R64,2)+COUNTIF(Résultats!U64,2)+COUNTIF(Résultats!Y64,2)+COUNTIF(Résultats!AB64,2)</f>
        <v>0</v>
      </c>
      <c r="CI61" s="180" t="n">
        <f aca="false">COUNTIF(Résultats!I64,3)+COUNTIF(Résultats!L64,3)+COUNTIF(Résultats!R64,3)+COUNTIF(Résultats!U64,3)+COUNTIF(Résultats!Y64,3)+COUNTIF(Résultats!AB64,3)</f>
        <v>0</v>
      </c>
      <c r="CJ61" s="180" t="n">
        <f aca="false">COUNTIF(Résultats!I64,9)+COUNTIF(Résultats!L64,9)+COUNTIF(Résultats!R64,9)+COUNTIF(Résultats!U64,9)+COUNTIF(Résultats!Y64,9)+COUNTIF(Résultats!AB64,9)</f>
        <v>0</v>
      </c>
      <c r="CK61" s="181" t="n">
        <f aca="false">COUNTIF(Résultats!I64,0)+COUNTIF(Résultats!L64,0)+COUNTIF(Résultats!R64,0)+COUNTIF(Résultats!U64,0)+COUNTIF(Résultats!Y64,0)+COUNTIF(Résultats!AB64,0)</f>
        <v>0</v>
      </c>
      <c r="CL61" s="101" t="str">
        <f aca="false">IF(SUM(CG61:CK61)=0,"",SUM(CG61:CK61))</f>
        <v/>
      </c>
      <c r="CM61" s="177" t="str">
        <f aca="false">IF(CL61="","",(SUM(CG61:CH61)/CL61))</f>
        <v/>
      </c>
      <c r="CN61" s="177" t="str">
        <f aca="false">IF(CL61="","",(SUM(CI61:CJ61)/CL61))</f>
        <v/>
      </c>
      <c r="CO61" s="177" t="str">
        <f aca="false">IF(CL61="","",CK61/CL61)</f>
        <v/>
      </c>
      <c r="CP61" s="91"/>
      <c r="CQ61" s="65"/>
      <c r="CR61" s="65"/>
      <c r="CS61" s="65"/>
      <c r="CT61" s="65"/>
      <c r="CU61" s="65"/>
      <c r="CV61" s="65"/>
      <c r="CW61" s="65"/>
      <c r="CX61" s="182"/>
      <c r="CY61" s="182"/>
      <c r="CZ61" s="182"/>
      <c r="DA61" s="91"/>
      <c r="DB61" s="65"/>
      <c r="DC61" s="65"/>
      <c r="DD61" s="65"/>
      <c r="DE61" s="65"/>
      <c r="DF61" s="65"/>
      <c r="DG61" s="65"/>
      <c r="DH61" s="65"/>
      <c r="DI61" s="182"/>
      <c r="DJ61" s="182"/>
      <c r="DK61" s="182"/>
      <c r="DM61" s="65"/>
      <c r="DN61" s="65"/>
      <c r="DO61" s="65"/>
      <c r="DP61" s="65"/>
      <c r="DQ61" s="65"/>
      <c r="DR61" s="65"/>
      <c r="DS61" s="65"/>
      <c r="DT61" s="182"/>
      <c r="DU61" s="182"/>
      <c r="DV61" s="182"/>
      <c r="DX61" s="65"/>
      <c r="DY61" s="65"/>
      <c r="DZ61" s="65"/>
      <c r="EA61" s="65"/>
      <c r="EB61" s="65"/>
      <c r="EC61" s="65"/>
      <c r="ED61" s="65"/>
      <c r="EE61" s="182"/>
      <c r="EF61" s="182"/>
      <c r="EG61" s="182"/>
    </row>
    <row r="62" customFormat="false" ht="13.5" hidden="false" customHeight="false" outlineLevel="0" collapsed="false">
      <c r="A62" s="140" t="n">
        <f aca="false">COUNTIF(Résultats!C65:AF65,1)</f>
        <v>0</v>
      </c>
      <c r="B62" s="140" t="n">
        <f aca="false">COUNTIF(Résultats!C65:AF65,2)</f>
        <v>0</v>
      </c>
      <c r="C62" s="140" t="n">
        <f aca="false">COUNTIF(Résultats!C65:AF65,3)</f>
        <v>0</v>
      </c>
      <c r="D62" s="140" t="n">
        <f aca="false">COUNTIF(Résultats!C65:AF65,4)</f>
        <v>0</v>
      </c>
      <c r="E62" s="140" t="n">
        <f aca="false">COUNTIF(Résultats!C65:AF65,6)</f>
        <v>0</v>
      </c>
      <c r="F62" s="140" t="n">
        <f aca="false">COUNTIF(Résultats!C65:AF65,7)</f>
        <v>0</v>
      </c>
      <c r="G62" s="140" t="n">
        <f aca="false">COUNTIF(Résultats!C65:AF65,8)</f>
        <v>0</v>
      </c>
      <c r="H62" s="140" t="n">
        <f aca="false">COUNTIF(Résultats!C65:AF65,9)</f>
        <v>0</v>
      </c>
      <c r="I62" s="140" t="n">
        <f aca="false">COUNTIF(Résultats!C65:AF65,0)</f>
        <v>0</v>
      </c>
      <c r="J62" s="101" t="str">
        <f aca="false">IF(SUM(A62:I62)=0,"",SUM(A62:I62))</f>
        <v/>
      </c>
      <c r="K62" s="177" t="str">
        <f aca="false">IF(J62="","",(SUM(A62:B62)/J62))</f>
        <v/>
      </c>
      <c r="L62" s="177" t="str">
        <f aca="false">IF(J62="","",(SUM(C62:H62)/J62))</f>
        <v/>
      </c>
      <c r="M62" s="177" t="str">
        <f aca="false">IF(J62="","",I62/J62)</f>
        <v/>
      </c>
      <c r="N62" s="145"/>
      <c r="O62" s="178" t="n">
        <f aca="false">COUNTIF(Résultats!C65:H65,1)+COUNTIF(Résultats!J65:K65,1)+COUNTIF(Résultats!M65:Q65,1)+COUNTIF(Résultats!S65:T65,1)+COUNTIF(Résultats!V65:X65,1)+COUNTIF(Résultats!Z65:AA65,1)+COUNTIF(Résultats!AC65:AF65,1)</f>
        <v>0</v>
      </c>
      <c r="P62" s="178" t="n">
        <f aca="false">COUNTIF(Résultats!C65:H65,2)+COUNTIF(Résultats!J65:K65,2)+COUNTIF(Résultats!M65:Q65,2)+COUNTIF(Résultats!S65:T65,2)+COUNTIF(Résultats!V65:X65,2)+COUNTIF(Résultats!Z65:AA65,2)+COUNTIF(Résultats!AC65:AF65,2)</f>
        <v>0</v>
      </c>
      <c r="Q62" s="178" t="n">
        <f aca="false">COUNTIF(Résultats!C65:H65,3)+COUNTIF(Résultats!J65:K65,3)+COUNTIF(Résultats!M65:Q65,3)+COUNTIF(Résultats!S65:T65,3)+COUNTIF(Résultats!V65:X65,3)+COUNTIF(Résultats!Z65:AA65,3)+COUNTIF(Résultats!AC65:AF65,3)</f>
        <v>0</v>
      </c>
      <c r="R62" s="178" t="n">
        <f aca="false">COUNTIF(Résultats!C65:H65,9)+COUNTIF(Résultats!J65:K65,9)+COUNTIF(Résultats!M65:Q65,9)+COUNTIF(Résultats!S65:T65,9)+COUNTIF(Résultats!V65:X65,9)+COUNTIF(Résultats!Z65:AA65,9)+COUNTIF(Résultats!AC65:AF65,9)</f>
        <v>0</v>
      </c>
      <c r="S62" s="178" t="n">
        <f aca="false">COUNTIF(Résultats!C65:H65,0)+COUNTIF(Résultats!J65:K65,0)+COUNTIF(Résultats!M65:Q65,0)+COUNTIF(Résultats!S65:T65,0)+COUNTIF(Résultats!V65:X65,0)+COUNTIF(Résultats!Z65:AA65,0)+COUNTIF(Résultats!AC65:AF65,0)</f>
        <v>0</v>
      </c>
      <c r="T62" s="101" t="str">
        <f aca="false">IF(SUM(O62:S62)=0,"",SUM(O62:S62))</f>
        <v/>
      </c>
      <c r="U62" s="177" t="str">
        <f aca="false">IF(T62="","",(SUM(O62:P62)/T62))</f>
        <v/>
      </c>
      <c r="V62" s="177" t="str">
        <f aca="false">IF(T62="","",(SUM(Q62:R62)/T62))</f>
        <v/>
      </c>
      <c r="W62" s="177" t="str">
        <f aca="false">IF(T62="","",S62/T62)</f>
        <v/>
      </c>
      <c r="X62" s="145"/>
      <c r="Y62" s="178" t="n">
        <f aca="false">COUNTIF(Résultats!C65:F65,1)+COUNTIF(Résultats!M65:O65,1)+COUNTIF(Résultats!V65,1)</f>
        <v>0</v>
      </c>
      <c r="Z62" s="178" t="n">
        <f aca="false">COUNTIF(Résultats!C65:F65,2)+COUNTIF(Résultats!M65:O65,2)+COUNTIF(Résultats!V65,2)</f>
        <v>0</v>
      </c>
      <c r="AA62" s="178" t="n">
        <f aca="false">COUNTIF(Résultats!C65:F65,3)+COUNTIF(Résultats!M65:O65,3)+COUNTIF(Résultats!V65,3)</f>
        <v>0</v>
      </c>
      <c r="AB62" s="178" t="n">
        <f aca="false">COUNTIF(Résultats!C65:F65,9)+COUNTIF(Résultats!M65:O65,9)+COUNTIF(Résultats!V65,9)</f>
        <v>0</v>
      </c>
      <c r="AC62" s="178" t="n">
        <f aca="false">COUNTIF(Résultats!C65:F65,0)+COUNTIF(Résultats!M65:O65,0)+COUNTIF(Résultats!V65,0)</f>
        <v>0</v>
      </c>
      <c r="AD62" s="101" t="str">
        <f aca="false">IF(SUM(Y62:AC62)=0,"",SUM(Y62:AC62))</f>
        <v/>
      </c>
      <c r="AE62" s="177" t="str">
        <f aca="false">IF(AD62="","",(SUM(Y62:Z62)/AD62))</f>
        <v/>
      </c>
      <c r="AF62" s="177" t="str">
        <f aca="false">IF(AD62="","",(SUM(AA62:AB62)/AD62))</f>
        <v/>
      </c>
      <c r="AG62" s="177" t="str">
        <f aca="false">IF(AD62="","",AC62/AD62)</f>
        <v/>
      </c>
      <c r="AH62" s="145"/>
      <c r="AI62" s="178" t="n">
        <f aca="false">COUNTIF(Résultats!G65,1)+COUNTIF(Résultats!P65,1)+COUNTIF(Résultats!W65,1)</f>
        <v>0</v>
      </c>
      <c r="AJ62" s="178" t="n">
        <f aca="false">COUNTIF(Résultats!G65,2)+COUNTIF(Résultats!P65,2)+COUNTIF(Résultats!W65,2)</f>
        <v>0</v>
      </c>
      <c r="AK62" s="178" t="n">
        <f aca="false">COUNTIF(Résultats!G65,3)+COUNTIF(Résultats!P65,3)+COUNTIF(Résultats!W65,3)</f>
        <v>0</v>
      </c>
      <c r="AL62" s="178" t="n">
        <f aca="false">COUNTIF(Résultats!G65,9)+COUNTIF(Résultats!P65,9)+COUNTIF(Résultats!W65,9)</f>
        <v>0</v>
      </c>
      <c r="AM62" s="178" t="n">
        <f aca="false">COUNTIF(Résultats!G65,0)+COUNTIF(Résultats!P65,0)+COUNTIF(Résultats!W65,0)</f>
        <v>0</v>
      </c>
      <c r="AN62" s="101" t="str">
        <f aca="false">IF(SUM(AI62:AM62)=0,"",SUM(AI62:AM62))</f>
        <v/>
      </c>
      <c r="AO62" s="177" t="str">
        <f aca="false">IF(AN62="","",(SUM(AI62:AJ62)/AN62))</f>
        <v/>
      </c>
      <c r="AP62" s="177" t="str">
        <f aca="false">IF(AN62="","",(SUM(AK62:AL62)/AN62))</f>
        <v/>
      </c>
      <c r="AQ62" s="177" t="str">
        <f aca="false">IF(AN62="","",AM62/AN62)</f>
        <v/>
      </c>
      <c r="AR62" s="145"/>
      <c r="AS62" s="178" t="n">
        <f aca="false">COUNTIF(Résultats!H65,1)+COUNTIF(Résultats!Q65,1)+COUNTIF(Résultats!X65,1)</f>
        <v>0</v>
      </c>
      <c r="AT62" s="178" t="n">
        <f aca="false">COUNTIF(Résultats!H65,2)+COUNTIF(Résultats!Q65,2)+COUNTIF(Résultats!X65,2)</f>
        <v>0</v>
      </c>
      <c r="AU62" s="178" t="n">
        <f aca="false">COUNTIF(Résultats!H65,3)+COUNTIF(Résultats!Q65,3)+COUNTIF(Résultats!X65,3)</f>
        <v>0</v>
      </c>
      <c r="AV62" s="178" t="n">
        <f aca="false">COUNTIF(Résultats!H65,9)+COUNTIF(Résultats!Q65,9)+COUNTIF(Résultats!X65,9)</f>
        <v>0</v>
      </c>
      <c r="AW62" s="178" t="n">
        <f aca="false">COUNTIF(Résultats!H65,0)+COUNTIF(Résultats!Q65,0)+COUNTIF(Résultats!X65,0)</f>
        <v>0</v>
      </c>
      <c r="AX62" s="101" t="str">
        <f aca="false">IF(SUM(AS62:AW62)=0,"",SUM(AS62:AW62))</f>
        <v/>
      </c>
      <c r="AY62" s="177" t="str">
        <f aca="false">IF(AX62="","",(SUM(AS62:AT62)/AX62))</f>
        <v/>
      </c>
      <c r="AZ62" s="177" t="str">
        <f aca="false">IF(AX62="","",(SUM(AU62:AV62)/AX62))</f>
        <v/>
      </c>
      <c r="BA62" s="177" t="str">
        <f aca="false">IF(AX62="","",AW62/AX62)</f>
        <v/>
      </c>
      <c r="BB62" s="145"/>
      <c r="BC62" s="178" t="n">
        <f aca="false">COUNTIF(Résultats!J65,1)+COUNTIF(Résultats!S65,1)+COUNTIF(Résultats!Z65,1)</f>
        <v>0</v>
      </c>
      <c r="BD62" s="178" t="n">
        <f aca="false">COUNTIF(Résultats!J65,2)+COUNTIF(Résultats!S65,2)+COUNTIF(Résultats!Z65,2)</f>
        <v>0</v>
      </c>
      <c r="BE62" s="178" t="n">
        <f aca="false">COUNTIF(Résultats!J65,3)+COUNTIF(Résultats!S65,3)+COUNTIF(Résultats!Z65,3)</f>
        <v>0</v>
      </c>
      <c r="BF62" s="178" t="n">
        <f aca="false">COUNTIF(Résultats!J65,9)+COUNTIF(Résultats!S65,9)+COUNTIF(Résultats!Z65,9)</f>
        <v>0</v>
      </c>
      <c r="BG62" s="178" t="n">
        <f aca="false">COUNTIF(Résultats!J65,0)+COUNTIF(Résultats!S65,0)+COUNTIF(Résultats!Z65,0)</f>
        <v>0</v>
      </c>
      <c r="BH62" s="101" t="str">
        <f aca="false">IF(SUM(BC62:BG62)=0,"",SUM(BC62:BG62))</f>
        <v/>
      </c>
      <c r="BI62" s="177" t="str">
        <f aca="false">IF(BH62="","",(SUM(BC62:BD62)/BH62))</f>
        <v/>
      </c>
      <c r="BJ62" s="177" t="str">
        <f aca="false">IF(BH62="","",(SUM(BE62:BF62)/BH62))</f>
        <v/>
      </c>
      <c r="BK62" s="177" t="str">
        <f aca="false">IF(BH62="","",BG62/BH62)</f>
        <v/>
      </c>
      <c r="BL62" s="145"/>
      <c r="BM62" s="178" t="n">
        <f aca="false">COUNTIF(Résultats!K65,1)+COUNTIF(Résultats!T65,1)+COUNTIF(Résultats!AA65,1)</f>
        <v>0</v>
      </c>
      <c r="BN62" s="178" t="n">
        <f aca="false">COUNTIF(Résultats!K65,2)+COUNTIF(Résultats!T65,2)+COUNTIF(Résultats!AA65,2)</f>
        <v>0</v>
      </c>
      <c r="BO62" s="178" t="n">
        <f aca="false">COUNTIF(Résultats!K65,3)+COUNTIF(Résultats!T65,3)+COUNTIF(Résultats!AA65,3)</f>
        <v>0</v>
      </c>
      <c r="BP62" s="178" t="n">
        <f aca="false">COUNTIF(Résultats!K65,9)+COUNTIF(Résultats!T65,9)+COUNTIF(Résultats!AA65,9)</f>
        <v>0</v>
      </c>
      <c r="BQ62" s="178" t="n">
        <f aca="false">COUNTIF(Résultats!K65,0)+COUNTIF(Résultats!T65,0)+COUNTIF(Résultats!AA65,0)</f>
        <v>0</v>
      </c>
      <c r="BR62" s="101" t="str">
        <f aca="false">IF(SUM(BM62:BQ62)=0,"",SUM(BM62:BQ62))</f>
        <v/>
      </c>
      <c r="BS62" s="177" t="str">
        <f aca="false">IF(BR62="","",(SUM(BM62:BN62)/BR62))</f>
        <v/>
      </c>
      <c r="BT62" s="177" t="str">
        <f aca="false">IF(BR62="","",(SUM(BO62:BP62)/BR62))</f>
        <v/>
      </c>
      <c r="BU62" s="177" t="str">
        <f aca="false">IF(BR62="","",BQ62/BR62)</f>
        <v/>
      </c>
      <c r="BV62" s="145"/>
      <c r="BW62" s="178" t="n">
        <f aca="false">COUNTIF(Résultats!AC65:AF65,1)</f>
        <v>0</v>
      </c>
      <c r="BX62" s="178" t="n">
        <f aca="false">COUNTIF(Résultats!AC65:AF65,2)</f>
        <v>0</v>
      </c>
      <c r="BY62" s="178" t="n">
        <f aca="false">COUNTIF(Résultats!AC65:AF65,3)</f>
        <v>0</v>
      </c>
      <c r="BZ62" s="178" t="n">
        <f aca="false">COUNTIF(Résultats!AC65:AF65,9)</f>
        <v>0</v>
      </c>
      <c r="CA62" s="178" t="n">
        <f aca="false">COUNTIF(Résultats!AC65:AF65,0)</f>
        <v>0</v>
      </c>
      <c r="CB62" s="101" t="str">
        <f aca="false">IF(SUM(BW62:CA62)=0,"",SUM(BW62:CA62))</f>
        <v/>
      </c>
      <c r="CC62" s="177" t="str">
        <f aca="false">IF(CB62="","",(SUM(BW62:BX62)/CB62))</f>
        <v/>
      </c>
      <c r="CD62" s="177" t="str">
        <f aca="false">IF(CB62="","",(SUM(BY62:BZ62)/CB62))</f>
        <v/>
      </c>
      <c r="CE62" s="177" t="str">
        <f aca="false">IF(CB62="","",CA62/CB62)</f>
        <v/>
      </c>
      <c r="CF62" s="145"/>
      <c r="CG62" s="179" t="n">
        <f aca="false">COUNTIF(Résultats!I65,1)+COUNTIF(Résultats!L65,1)+COUNTIF(Résultats!R65,1)+COUNTIF(Résultats!U65,1)+COUNTIF(Résultats!Y65,1)+COUNTIF(Résultats!AB65,1)</f>
        <v>0</v>
      </c>
      <c r="CH62" s="180" t="n">
        <f aca="false">COUNTIF(Résultats!I65,2)+COUNTIF(Résultats!L65,2)+COUNTIF(Résultats!R65,2)+COUNTIF(Résultats!U65,2)+COUNTIF(Résultats!Y65,2)+COUNTIF(Résultats!AB65,2)</f>
        <v>0</v>
      </c>
      <c r="CI62" s="180" t="n">
        <f aca="false">COUNTIF(Résultats!I65,3)+COUNTIF(Résultats!L65,3)+COUNTIF(Résultats!R65,3)+COUNTIF(Résultats!U65,3)+COUNTIF(Résultats!Y65,3)+COUNTIF(Résultats!AB65,3)</f>
        <v>0</v>
      </c>
      <c r="CJ62" s="180" t="n">
        <f aca="false">COUNTIF(Résultats!I65,9)+COUNTIF(Résultats!L65,9)+COUNTIF(Résultats!R65,9)+COUNTIF(Résultats!U65,9)+COUNTIF(Résultats!Y65,9)+COUNTIF(Résultats!AB65,9)</f>
        <v>0</v>
      </c>
      <c r="CK62" s="181" t="n">
        <f aca="false">COUNTIF(Résultats!I65,0)+COUNTIF(Résultats!L65,0)+COUNTIF(Résultats!R65,0)+COUNTIF(Résultats!U65,0)+COUNTIF(Résultats!Y65,0)+COUNTIF(Résultats!AB65,0)</f>
        <v>0</v>
      </c>
      <c r="CL62" s="101" t="str">
        <f aca="false">IF(SUM(CG62:CK62)=0,"",SUM(CG62:CK62))</f>
        <v/>
      </c>
      <c r="CM62" s="177" t="str">
        <f aca="false">IF(CL62="","",(SUM(CG62:CH62)/CL62))</f>
        <v/>
      </c>
      <c r="CN62" s="177" t="str">
        <f aca="false">IF(CL62="","",(SUM(CI62:CJ62)/CL62))</f>
        <v/>
      </c>
      <c r="CO62" s="177" t="str">
        <f aca="false">IF(CL62="","",CK62/CL62)</f>
        <v/>
      </c>
      <c r="CP62" s="91"/>
      <c r="CQ62" s="65"/>
      <c r="CR62" s="65"/>
      <c r="CS62" s="65"/>
      <c r="CT62" s="65"/>
      <c r="CU62" s="65"/>
      <c r="CV62" s="65"/>
      <c r="CW62" s="65"/>
      <c r="CX62" s="182"/>
      <c r="CY62" s="182"/>
      <c r="CZ62" s="182"/>
      <c r="DA62" s="91"/>
      <c r="DB62" s="65"/>
      <c r="DC62" s="65"/>
      <c r="DD62" s="65"/>
      <c r="DE62" s="65"/>
      <c r="DF62" s="65"/>
      <c r="DG62" s="65"/>
      <c r="DH62" s="65"/>
      <c r="DI62" s="182"/>
      <c r="DJ62" s="182"/>
      <c r="DK62" s="182"/>
      <c r="DM62" s="65"/>
      <c r="DN62" s="65"/>
      <c r="DO62" s="65"/>
      <c r="DP62" s="65"/>
      <c r="DQ62" s="65"/>
      <c r="DR62" s="65"/>
      <c r="DS62" s="65"/>
      <c r="DT62" s="182"/>
      <c r="DU62" s="182"/>
      <c r="DV62" s="182"/>
      <c r="DX62" s="65"/>
      <c r="DY62" s="65"/>
      <c r="DZ62" s="65"/>
      <c r="EA62" s="65"/>
      <c r="EB62" s="65"/>
      <c r="EC62" s="65"/>
      <c r="ED62" s="65"/>
      <c r="EE62" s="182"/>
      <c r="EF62" s="182"/>
      <c r="EG62" s="182"/>
    </row>
    <row r="63" customFormat="false" ht="13.5" hidden="false" customHeight="false" outlineLevel="0" collapsed="false">
      <c r="A63" s="140" t="n">
        <f aca="false">COUNTIF(Résultats!C66:AF66,1)</f>
        <v>0</v>
      </c>
      <c r="B63" s="140" t="n">
        <f aca="false">COUNTIF(Résultats!C66:AF66,2)</f>
        <v>0</v>
      </c>
      <c r="C63" s="140" t="n">
        <f aca="false">COUNTIF(Résultats!C66:AF66,3)</f>
        <v>0</v>
      </c>
      <c r="D63" s="140" t="n">
        <f aca="false">COUNTIF(Résultats!C66:AF66,4)</f>
        <v>0</v>
      </c>
      <c r="E63" s="140" t="n">
        <f aca="false">COUNTIF(Résultats!C66:AF66,6)</f>
        <v>0</v>
      </c>
      <c r="F63" s="140" t="n">
        <f aca="false">COUNTIF(Résultats!C66:AF66,7)</f>
        <v>0</v>
      </c>
      <c r="G63" s="140" t="n">
        <f aca="false">COUNTIF(Résultats!C66:AF66,8)</f>
        <v>0</v>
      </c>
      <c r="H63" s="140" t="n">
        <f aca="false">COUNTIF(Résultats!C66:AF66,9)</f>
        <v>0</v>
      </c>
      <c r="I63" s="140" t="n">
        <f aca="false">COUNTIF(Résultats!C66:AF66,0)</f>
        <v>0</v>
      </c>
      <c r="J63" s="101" t="str">
        <f aca="false">IF(SUM(A63:I63)=0,"",SUM(A63:I63))</f>
        <v/>
      </c>
      <c r="K63" s="177" t="str">
        <f aca="false">IF(J63="","",(SUM(A63:B63)/J63))</f>
        <v/>
      </c>
      <c r="L63" s="177" t="str">
        <f aca="false">IF(J63="","",(SUM(C63:H63)/J63))</f>
        <v/>
      </c>
      <c r="M63" s="177" t="str">
        <f aca="false">IF(J63="","",I63/J63)</f>
        <v/>
      </c>
      <c r="N63" s="145"/>
      <c r="O63" s="178" t="n">
        <f aca="false">COUNTIF(Résultats!C66:H66,1)+COUNTIF(Résultats!J66:K66,1)+COUNTIF(Résultats!M66:Q66,1)+COUNTIF(Résultats!S66:T66,1)+COUNTIF(Résultats!V66:X66,1)+COUNTIF(Résultats!Z66:AA66,1)+COUNTIF(Résultats!AC66:AF66,1)</f>
        <v>0</v>
      </c>
      <c r="P63" s="178" t="n">
        <f aca="false">COUNTIF(Résultats!C66:H66,2)+COUNTIF(Résultats!J66:K66,2)+COUNTIF(Résultats!M66:Q66,2)+COUNTIF(Résultats!S66:T66,2)+COUNTIF(Résultats!V66:X66,2)+COUNTIF(Résultats!Z66:AA66,2)+COUNTIF(Résultats!AC66:AF66,2)</f>
        <v>0</v>
      </c>
      <c r="Q63" s="178" t="n">
        <f aca="false">COUNTIF(Résultats!C66:H66,3)+COUNTIF(Résultats!J66:K66,3)+COUNTIF(Résultats!M66:Q66,3)+COUNTIF(Résultats!S66:T66,3)+COUNTIF(Résultats!V66:X66,3)+COUNTIF(Résultats!Z66:AA66,3)+COUNTIF(Résultats!AC66:AF66,3)</f>
        <v>0</v>
      </c>
      <c r="R63" s="178" t="n">
        <f aca="false">COUNTIF(Résultats!C66:H66,9)+COUNTIF(Résultats!J66:K66,9)+COUNTIF(Résultats!M66:Q66,9)+COUNTIF(Résultats!S66:T66,9)+COUNTIF(Résultats!V66:X66,9)+COUNTIF(Résultats!Z66:AA66,9)+COUNTIF(Résultats!AC66:AF66,9)</f>
        <v>0</v>
      </c>
      <c r="S63" s="178" t="n">
        <f aca="false">COUNTIF(Résultats!C66:H66,0)+COUNTIF(Résultats!J66:K66,0)+COUNTIF(Résultats!M66:Q66,0)+COUNTIF(Résultats!S66:T66,0)+COUNTIF(Résultats!V66:X66,0)+COUNTIF(Résultats!Z66:AA66,0)+COUNTIF(Résultats!AC66:AF66,0)</f>
        <v>0</v>
      </c>
      <c r="T63" s="101" t="str">
        <f aca="false">IF(SUM(O63:S63)=0,"",SUM(O63:S63))</f>
        <v/>
      </c>
      <c r="U63" s="177" t="str">
        <f aca="false">IF(T63="","",(SUM(O63:P63)/T63))</f>
        <v/>
      </c>
      <c r="V63" s="177" t="str">
        <f aca="false">IF(T63="","",(SUM(Q63:R63)/T63))</f>
        <v/>
      </c>
      <c r="W63" s="177" t="str">
        <f aca="false">IF(T63="","",S63/T63)</f>
        <v/>
      </c>
      <c r="X63" s="145"/>
      <c r="Y63" s="178" t="n">
        <f aca="false">COUNTIF(Résultats!C66:F66,1)+COUNTIF(Résultats!M66:O66,1)+COUNTIF(Résultats!V66,1)</f>
        <v>0</v>
      </c>
      <c r="Z63" s="178" t="n">
        <f aca="false">COUNTIF(Résultats!C66:F66,2)+COUNTIF(Résultats!M66:O66,2)+COUNTIF(Résultats!V66,2)</f>
        <v>0</v>
      </c>
      <c r="AA63" s="178" t="n">
        <f aca="false">COUNTIF(Résultats!C66:F66,3)+COUNTIF(Résultats!M66:O66,3)+COUNTIF(Résultats!V66,3)</f>
        <v>0</v>
      </c>
      <c r="AB63" s="178" t="n">
        <f aca="false">COUNTIF(Résultats!C66:F66,9)+COUNTIF(Résultats!M66:O66,9)+COUNTIF(Résultats!V66,9)</f>
        <v>0</v>
      </c>
      <c r="AC63" s="178" t="n">
        <f aca="false">COUNTIF(Résultats!C66:F66,0)+COUNTIF(Résultats!M66:O66,0)+COUNTIF(Résultats!V66,0)</f>
        <v>0</v>
      </c>
      <c r="AD63" s="101" t="str">
        <f aca="false">IF(SUM(Y63:AC63)=0,"",SUM(Y63:AC63))</f>
        <v/>
      </c>
      <c r="AE63" s="177" t="str">
        <f aca="false">IF(AD63="","",(SUM(Y63:Z63)/AD63))</f>
        <v/>
      </c>
      <c r="AF63" s="177" t="str">
        <f aca="false">IF(AD63="","",(SUM(AA63:AB63)/AD63))</f>
        <v/>
      </c>
      <c r="AG63" s="177" t="str">
        <f aca="false">IF(AD63="","",AC63/AD63)</f>
        <v/>
      </c>
      <c r="AH63" s="145"/>
      <c r="AI63" s="178" t="n">
        <f aca="false">COUNTIF(Résultats!G66,1)+COUNTIF(Résultats!P66,1)+COUNTIF(Résultats!W66,1)</f>
        <v>0</v>
      </c>
      <c r="AJ63" s="178" t="n">
        <f aca="false">COUNTIF(Résultats!G66,2)+COUNTIF(Résultats!P66,2)+COUNTIF(Résultats!W66,2)</f>
        <v>0</v>
      </c>
      <c r="AK63" s="178" t="n">
        <f aca="false">COUNTIF(Résultats!G66,3)+COUNTIF(Résultats!P66,3)+COUNTIF(Résultats!W66,3)</f>
        <v>0</v>
      </c>
      <c r="AL63" s="178" t="n">
        <f aca="false">COUNTIF(Résultats!G66,9)+COUNTIF(Résultats!P66,9)+COUNTIF(Résultats!W66,9)</f>
        <v>0</v>
      </c>
      <c r="AM63" s="178" t="n">
        <f aca="false">COUNTIF(Résultats!G66,0)+COUNTIF(Résultats!P66,0)+COUNTIF(Résultats!W66,0)</f>
        <v>0</v>
      </c>
      <c r="AN63" s="101" t="str">
        <f aca="false">IF(SUM(AI63:AM63)=0,"",SUM(AI63:AM63))</f>
        <v/>
      </c>
      <c r="AO63" s="177" t="str">
        <f aca="false">IF(AN63="","",(SUM(AI63:AJ63)/AN63))</f>
        <v/>
      </c>
      <c r="AP63" s="177" t="str">
        <f aca="false">IF(AN63="","",(SUM(AK63:AL63)/AN63))</f>
        <v/>
      </c>
      <c r="AQ63" s="177" t="str">
        <f aca="false">IF(AN63="","",AM63/AN63)</f>
        <v/>
      </c>
      <c r="AR63" s="145"/>
      <c r="AS63" s="178" t="n">
        <f aca="false">COUNTIF(Résultats!H66,1)+COUNTIF(Résultats!Q66,1)+COUNTIF(Résultats!X66,1)</f>
        <v>0</v>
      </c>
      <c r="AT63" s="178" t="n">
        <f aca="false">COUNTIF(Résultats!H66,2)+COUNTIF(Résultats!Q66,2)+COUNTIF(Résultats!X66,2)</f>
        <v>0</v>
      </c>
      <c r="AU63" s="178" t="n">
        <f aca="false">COUNTIF(Résultats!H66,3)+COUNTIF(Résultats!Q66,3)+COUNTIF(Résultats!X66,3)</f>
        <v>0</v>
      </c>
      <c r="AV63" s="178" t="n">
        <f aca="false">COUNTIF(Résultats!H66,9)+COUNTIF(Résultats!Q66,9)+COUNTIF(Résultats!X66,9)</f>
        <v>0</v>
      </c>
      <c r="AW63" s="178" t="n">
        <f aca="false">COUNTIF(Résultats!H66,0)+COUNTIF(Résultats!Q66,0)+COUNTIF(Résultats!X66,0)</f>
        <v>0</v>
      </c>
      <c r="AX63" s="101" t="str">
        <f aca="false">IF(SUM(AS63:AW63)=0,"",SUM(AS63:AW63))</f>
        <v/>
      </c>
      <c r="AY63" s="177" t="str">
        <f aca="false">IF(AX63="","",(SUM(AS63:AT63)/AX63))</f>
        <v/>
      </c>
      <c r="AZ63" s="177" t="str">
        <f aca="false">IF(AX63="","",(SUM(AU63:AV63)/AX63))</f>
        <v/>
      </c>
      <c r="BA63" s="177" t="str">
        <f aca="false">IF(AX63="","",AW63/AX63)</f>
        <v/>
      </c>
      <c r="BB63" s="145"/>
      <c r="BC63" s="178" t="n">
        <f aca="false">COUNTIF(Résultats!J66,1)+COUNTIF(Résultats!S66,1)+COUNTIF(Résultats!Z66,1)</f>
        <v>0</v>
      </c>
      <c r="BD63" s="178" t="n">
        <f aca="false">COUNTIF(Résultats!J66,2)+COUNTIF(Résultats!S66,2)+COUNTIF(Résultats!Z66,2)</f>
        <v>0</v>
      </c>
      <c r="BE63" s="178" t="n">
        <f aca="false">COUNTIF(Résultats!J66,3)+COUNTIF(Résultats!S66,3)+COUNTIF(Résultats!Z66,3)</f>
        <v>0</v>
      </c>
      <c r="BF63" s="178" t="n">
        <f aca="false">COUNTIF(Résultats!J66,9)+COUNTIF(Résultats!S66,9)+COUNTIF(Résultats!Z66,9)</f>
        <v>0</v>
      </c>
      <c r="BG63" s="178" t="n">
        <f aca="false">COUNTIF(Résultats!J66,0)+COUNTIF(Résultats!S66,0)+COUNTIF(Résultats!Z66,0)</f>
        <v>0</v>
      </c>
      <c r="BH63" s="101" t="str">
        <f aca="false">IF(SUM(BC63:BG63)=0,"",SUM(BC63:BG63))</f>
        <v/>
      </c>
      <c r="BI63" s="177" t="str">
        <f aca="false">IF(BH63="","",(SUM(BC63:BD63)/BH63))</f>
        <v/>
      </c>
      <c r="BJ63" s="177" t="str">
        <f aca="false">IF(BH63="","",(SUM(BE63:BF63)/BH63))</f>
        <v/>
      </c>
      <c r="BK63" s="177" t="str">
        <f aca="false">IF(BH63="","",BG63/BH63)</f>
        <v/>
      </c>
      <c r="BL63" s="145"/>
      <c r="BM63" s="178" t="n">
        <f aca="false">COUNTIF(Résultats!K66,1)+COUNTIF(Résultats!T66,1)+COUNTIF(Résultats!AA66,1)</f>
        <v>0</v>
      </c>
      <c r="BN63" s="178" t="n">
        <f aca="false">COUNTIF(Résultats!K66,2)+COUNTIF(Résultats!T66,2)+COUNTIF(Résultats!AA66,2)</f>
        <v>0</v>
      </c>
      <c r="BO63" s="178" t="n">
        <f aca="false">COUNTIF(Résultats!K66,3)+COUNTIF(Résultats!T66,3)+COUNTIF(Résultats!AA66,3)</f>
        <v>0</v>
      </c>
      <c r="BP63" s="178" t="n">
        <f aca="false">COUNTIF(Résultats!K66,9)+COUNTIF(Résultats!T66,9)+COUNTIF(Résultats!AA66,9)</f>
        <v>0</v>
      </c>
      <c r="BQ63" s="178" t="n">
        <f aca="false">COUNTIF(Résultats!K66,0)+COUNTIF(Résultats!T66,0)+COUNTIF(Résultats!AA66,0)</f>
        <v>0</v>
      </c>
      <c r="BR63" s="101" t="str">
        <f aca="false">IF(SUM(BM63:BQ63)=0,"",SUM(BM63:BQ63))</f>
        <v/>
      </c>
      <c r="BS63" s="177" t="str">
        <f aca="false">IF(BR63="","",(SUM(BM63:BN63)/BR63))</f>
        <v/>
      </c>
      <c r="BT63" s="177" t="str">
        <f aca="false">IF(BR63="","",(SUM(BO63:BP63)/BR63))</f>
        <v/>
      </c>
      <c r="BU63" s="177" t="str">
        <f aca="false">IF(BR63="","",BQ63/BR63)</f>
        <v/>
      </c>
      <c r="BV63" s="145"/>
      <c r="BW63" s="178" t="n">
        <f aca="false">COUNTIF(Résultats!AC66:AF66,1)</f>
        <v>0</v>
      </c>
      <c r="BX63" s="178" t="n">
        <f aca="false">COUNTIF(Résultats!AC66:AF66,2)</f>
        <v>0</v>
      </c>
      <c r="BY63" s="178" t="n">
        <f aca="false">COUNTIF(Résultats!AC66:AF66,3)</f>
        <v>0</v>
      </c>
      <c r="BZ63" s="178" t="n">
        <f aca="false">COUNTIF(Résultats!AC66:AF66,9)</f>
        <v>0</v>
      </c>
      <c r="CA63" s="178" t="n">
        <f aca="false">COUNTIF(Résultats!AC66:AF66,0)</f>
        <v>0</v>
      </c>
      <c r="CB63" s="101" t="str">
        <f aca="false">IF(SUM(BW63:CA63)=0,"",SUM(BW63:CA63))</f>
        <v/>
      </c>
      <c r="CC63" s="177" t="str">
        <f aca="false">IF(CB63="","",(SUM(BW63:BX63)/CB63))</f>
        <v/>
      </c>
      <c r="CD63" s="177" t="str">
        <f aca="false">IF(CB63="","",(SUM(BY63:BZ63)/CB63))</f>
        <v/>
      </c>
      <c r="CE63" s="177" t="str">
        <f aca="false">IF(CB63="","",CA63/CB63)</f>
        <v/>
      </c>
      <c r="CF63" s="145"/>
      <c r="CG63" s="179" t="n">
        <f aca="false">COUNTIF(Résultats!I66,1)+COUNTIF(Résultats!L66,1)+COUNTIF(Résultats!R66,1)+COUNTIF(Résultats!U66,1)+COUNTIF(Résultats!Y66,1)+COUNTIF(Résultats!AB66,1)</f>
        <v>0</v>
      </c>
      <c r="CH63" s="180" t="n">
        <f aca="false">COUNTIF(Résultats!I66,2)+COUNTIF(Résultats!L66,2)+COUNTIF(Résultats!R66,2)+COUNTIF(Résultats!U66,2)+COUNTIF(Résultats!Y66,2)+COUNTIF(Résultats!AB66,2)</f>
        <v>0</v>
      </c>
      <c r="CI63" s="180" t="n">
        <f aca="false">COUNTIF(Résultats!I66,3)+COUNTIF(Résultats!L66,3)+COUNTIF(Résultats!R66,3)+COUNTIF(Résultats!U66,3)+COUNTIF(Résultats!Y66,3)+COUNTIF(Résultats!AB66,3)</f>
        <v>0</v>
      </c>
      <c r="CJ63" s="180" t="n">
        <f aca="false">COUNTIF(Résultats!I66,9)+COUNTIF(Résultats!L66,9)+COUNTIF(Résultats!R66,9)+COUNTIF(Résultats!U66,9)+COUNTIF(Résultats!Y66,9)+COUNTIF(Résultats!AB66,9)</f>
        <v>0</v>
      </c>
      <c r="CK63" s="181" t="n">
        <f aca="false">COUNTIF(Résultats!I66,0)+COUNTIF(Résultats!L66,0)+COUNTIF(Résultats!R66,0)+COUNTIF(Résultats!U66,0)+COUNTIF(Résultats!Y66,0)+COUNTIF(Résultats!AB66,0)</f>
        <v>0</v>
      </c>
      <c r="CL63" s="101" t="str">
        <f aca="false">IF(SUM(CG63:CK63)=0,"",SUM(CG63:CK63))</f>
        <v/>
      </c>
      <c r="CM63" s="177" t="str">
        <f aca="false">IF(CL63="","",(SUM(CG63:CH63)/CL63))</f>
        <v/>
      </c>
      <c r="CN63" s="177" t="str">
        <f aca="false">IF(CL63="","",(SUM(CI63:CJ63)/CL63))</f>
        <v/>
      </c>
      <c r="CO63" s="177" t="str">
        <f aca="false">IF(CL63="","",CK63/CL63)</f>
        <v/>
      </c>
      <c r="CP63" s="91"/>
      <c r="CQ63" s="65"/>
      <c r="CR63" s="65"/>
      <c r="CS63" s="65"/>
      <c r="CT63" s="65"/>
      <c r="CU63" s="65"/>
      <c r="CV63" s="65"/>
      <c r="CW63" s="65"/>
      <c r="CX63" s="182"/>
      <c r="CY63" s="182"/>
      <c r="CZ63" s="182"/>
      <c r="DA63" s="91"/>
      <c r="DB63" s="65"/>
      <c r="DC63" s="65"/>
      <c r="DD63" s="65"/>
      <c r="DE63" s="65"/>
      <c r="DF63" s="65"/>
      <c r="DG63" s="65"/>
      <c r="DH63" s="65"/>
      <c r="DI63" s="182"/>
      <c r="DJ63" s="182"/>
      <c r="DK63" s="182"/>
      <c r="DM63" s="65"/>
      <c r="DN63" s="65"/>
      <c r="DO63" s="65"/>
      <c r="DP63" s="65"/>
      <c r="DQ63" s="65"/>
      <c r="DR63" s="65"/>
      <c r="DS63" s="65"/>
      <c r="DT63" s="182"/>
      <c r="DU63" s="182"/>
      <c r="DV63" s="182"/>
      <c r="DX63" s="65"/>
      <c r="DY63" s="65"/>
      <c r="DZ63" s="65"/>
      <c r="EA63" s="65"/>
      <c r="EB63" s="65"/>
      <c r="EC63" s="65"/>
      <c r="ED63" s="65"/>
      <c r="EE63" s="182"/>
      <c r="EF63" s="182"/>
      <c r="EG63" s="182"/>
    </row>
    <row r="64" customFormat="false" ht="13.5" hidden="false" customHeight="false" outlineLevel="0" collapsed="false">
      <c r="A64" s="140" t="n">
        <f aca="false">COUNTIF(Résultats!C67:AF67,1)</f>
        <v>0</v>
      </c>
      <c r="B64" s="140" t="n">
        <f aca="false">COUNTIF(Résultats!C67:AF67,2)</f>
        <v>0</v>
      </c>
      <c r="C64" s="140" t="n">
        <f aca="false">COUNTIF(Résultats!C67:AF67,3)</f>
        <v>0</v>
      </c>
      <c r="D64" s="140" t="n">
        <f aca="false">COUNTIF(Résultats!C67:AF67,4)</f>
        <v>0</v>
      </c>
      <c r="E64" s="140" t="n">
        <f aca="false">COUNTIF(Résultats!C67:AF67,6)</f>
        <v>0</v>
      </c>
      <c r="F64" s="140" t="n">
        <f aca="false">COUNTIF(Résultats!C67:AF67,7)</f>
        <v>0</v>
      </c>
      <c r="G64" s="140" t="n">
        <f aca="false">COUNTIF(Résultats!C67:AF67,8)</f>
        <v>0</v>
      </c>
      <c r="H64" s="140" t="n">
        <f aca="false">COUNTIF(Résultats!C67:AF67,9)</f>
        <v>0</v>
      </c>
      <c r="I64" s="140" t="n">
        <f aca="false">COUNTIF(Résultats!C67:AF67,0)</f>
        <v>0</v>
      </c>
      <c r="J64" s="101" t="str">
        <f aca="false">IF(SUM(A64:I64)=0,"",SUM(A64:I64))</f>
        <v/>
      </c>
      <c r="K64" s="177" t="str">
        <f aca="false">IF(J64="","",(SUM(A64:B64)/J64))</f>
        <v/>
      </c>
      <c r="L64" s="177" t="str">
        <f aca="false">IF(J64="","",(SUM(C64:H64)/J64))</f>
        <v/>
      </c>
      <c r="M64" s="177" t="str">
        <f aca="false">IF(J64="","",I64/J64)</f>
        <v/>
      </c>
      <c r="N64" s="145"/>
      <c r="O64" s="178" t="n">
        <f aca="false">COUNTIF(Résultats!C67:H67,1)+COUNTIF(Résultats!J67:K67,1)+COUNTIF(Résultats!M67:Q67,1)+COUNTIF(Résultats!S67:T67,1)+COUNTIF(Résultats!V67:X67,1)+COUNTIF(Résultats!Z67:AA67,1)+COUNTIF(Résultats!AC67:AF67,1)</f>
        <v>0</v>
      </c>
      <c r="P64" s="178" t="n">
        <f aca="false">COUNTIF(Résultats!C67:H67,2)+COUNTIF(Résultats!J67:K67,2)+COUNTIF(Résultats!M67:Q67,2)+COUNTIF(Résultats!S67:T67,2)+COUNTIF(Résultats!V67:X67,2)+COUNTIF(Résultats!Z67:AA67,2)+COUNTIF(Résultats!AC67:AF67,2)</f>
        <v>0</v>
      </c>
      <c r="Q64" s="178" t="n">
        <f aca="false">COUNTIF(Résultats!C67:H67,3)+COUNTIF(Résultats!J67:K67,3)+COUNTIF(Résultats!M67:Q67,3)+COUNTIF(Résultats!S67:T67,3)+COUNTIF(Résultats!V67:X67,3)+COUNTIF(Résultats!Z67:AA67,3)+COUNTIF(Résultats!AC67:AF67,3)</f>
        <v>0</v>
      </c>
      <c r="R64" s="178" t="n">
        <f aca="false">COUNTIF(Résultats!C67:H67,9)+COUNTIF(Résultats!J67:K67,9)+COUNTIF(Résultats!M67:Q67,9)+COUNTIF(Résultats!S67:T67,9)+COUNTIF(Résultats!V67:X67,9)+COUNTIF(Résultats!Z67:AA67,9)+COUNTIF(Résultats!AC67:AF67,9)</f>
        <v>0</v>
      </c>
      <c r="S64" s="178" t="n">
        <f aca="false">COUNTIF(Résultats!C67:H67,0)+COUNTIF(Résultats!J67:K67,0)+COUNTIF(Résultats!M67:Q67,0)+COUNTIF(Résultats!S67:T67,0)+COUNTIF(Résultats!V67:X67,0)+COUNTIF(Résultats!Z67:AA67,0)+COUNTIF(Résultats!AC67:AF67,0)</f>
        <v>0</v>
      </c>
      <c r="T64" s="101" t="str">
        <f aca="false">IF(SUM(O64:S64)=0,"",SUM(O64:S64))</f>
        <v/>
      </c>
      <c r="U64" s="177" t="str">
        <f aca="false">IF(T64="","",(SUM(O64:P64)/T64))</f>
        <v/>
      </c>
      <c r="V64" s="177" t="str">
        <f aca="false">IF(T64="","",(SUM(Q64:R64)/T64))</f>
        <v/>
      </c>
      <c r="W64" s="177" t="str">
        <f aca="false">IF(T64="","",S64/T64)</f>
        <v/>
      </c>
      <c r="X64" s="145"/>
      <c r="Y64" s="178" t="n">
        <f aca="false">COUNTIF(Résultats!C67:F67,1)+COUNTIF(Résultats!M67:O67,1)+COUNTIF(Résultats!V67,1)</f>
        <v>0</v>
      </c>
      <c r="Z64" s="178" t="n">
        <f aca="false">COUNTIF(Résultats!C67:F67,2)+COUNTIF(Résultats!M67:O67,2)+COUNTIF(Résultats!V67,2)</f>
        <v>0</v>
      </c>
      <c r="AA64" s="178" t="n">
        <f aca="false">COUNTIF(Résultats!C67:F67,3)+COUNTIF(Résultats!M67:O67,3)+COUNTIF(Résultats!V67,3)</f>
        <v>0</v>
      </c>
      <c r="AB64" s="178" t="n">
        <f aca="false">COUNTIF(Résultats!C67:F67,9)+COUNTIF(Résultats!M67:O67,9)+COUNTIF(Résultats!V67,9)</f>
        <v>0</v>
      </c>
      <c r="AC64" s="178" t="n">
        <f aca="false">COUNTIF(Résultats!C67:F67,0)+COUNTIF(Résultats!M67:O67,0)+COUNTIF(Résultats!V67,0)</f>
        <v>0</v>
      </c>
      <c r="AD64" s="101" t="str">
        <f aca="false">IF(SUM(Y64:AC64)=0,"",SUM(Y64:AC64))</f>
        <v/>
      </c>
      <c r="AE64" s="177" t="str">
        <f aca="false">IF(AD64="","",(SUM(Y64:Z64)/AD64))</f>
        <v/>
      </c>
      <c r="AF64" s="177" t="str">
        <f aca="false">IF(AD64="","",(SUM(AA64:AB64)/AD64))</f>
        <v/>
      </c>
      <c r="AG64" s="177" t="str">
        <f aca="false">IF(AD64="","",AC64/AD64)</f>
        <v/>
      </c>
      <c r="AH64" s="145"/>
      <c r="AI64" s="178" t="n">
        <f aca="false">COUNTIF(Résultats!G67,1)+COUNTIF(Résultats!P67,1)+COUNTIF(Résultats!W67,1)</f>
        <v>0</v>
      </c>
      <c r="AJ64" s="178" t="n">
        <f aca="false">COUNTIF(Résultats!G67,2)+COUNTIF(Résultats!P67,2)+COUNTIF(Résultats!W67,2)</f>
        <v>0</v>
      </c>
      <c r="AK64" s="178" t="n">
        <f aca="false">COUNTIF(Résultats!G67,3)+COUNTIF(Résultats!P67,3)+COUNTIF(Résultats!W67,3)</f>
        <v>0</v>
      </c>
      <c r="AL64" s="178" t="n">
        <f aca="false">COUNTIF(Résultats!G67,9)+COUNTIF(Résultats!P67,9)+COUNTIF(Résultats!W67,9)</f>
        <v>0</v>
      </c>
      <c r="AM64" s="178" t="n">
        <f aca="false">COUNTIF(Résultats!G67,0)+COUNTIF(Résultats!P67,0)+COUNTIF(Résultats!W67,0)</f>
        <v>0</v>
      </c>
      <c r="AN64" s="101" t="str">
        <f aca="false">IF(SUM(AI64:AM64)=0,"",SUM(AI64:AM64))</f>
        <v/>
      </c>
      <c r="AO64" s="177" t="str">
        <f aca="false">IF(AN64="","",(SUM(AI64:AJ64)/AN64))</f>
        <v/>
      </c>
      <c r="AP64" s="177" t="str">
        <f aca="false">IF(AN64="","",(SUM(AK64:AL64)/AN64))</f>
        <v/>
      </c>
      <c r="AQ64" s="177" t="str">
        <f aca="false">IF(AN64="","",AM64/AN64)</f>
        <v/>
      </c>
      <c r="AR64" s="145"/>
      <c r="AS64" s="178" t="n">
        <f aca="false">COUNTIF(Résultats!H67,1)+COUNTIF(Résultats!Q67,1)+COUNTIF(Résultats!X67,1)</f>
        <v>0</v>
      </c>
      <c r="AT64" s="178" t="n">
        <f aca="false">COUNTIF(Résultats!H67,2)+COUNTIF(Résultats!Q67,2)+COUNTIF(Résultats!X67,2)</f>
        <v>0</v>
      </c>
      <c r="AU64" s="178" t="n">
        <f aca="false">COUNTIF(Résultats!H67,3)+COUNTIF(Résultats!Q67,3)+COUNTIF(Résultats!X67,3)</f>
        <v>0</v>
      </c>
      <c r="AV64" s="178" t="n">
        <f aca="false">COUNTIF(Résultats!H67,9)+COUNTIF(Résultats!Q67,9)+COUNTIF(Résultats!X67,9)</f>
        <v>0</v>
      </c>
      <c r="AW64" s="178" t="n">
        <f aca="false">COUNTIF(Résultats!H67,0)+COUNTIF(Résultats!Q67,0)+COUNTIF(Résultats!X67,0)</f>
        <v>0</v>
      </c>
      <c r="AX64" s="101" t="str">
        <f aca="false">IF(SUM(AS64:AW64)=0,"",SUM(AS64:AW64))</f>
        <v/>
      </c>
      <c r="AY64" s="177" t="str">
        <f aca="false">IF(AX64="","",(SUM(AS64:AT64)/AX64))</f>
        <v/>
      </c>
      <c r="AZ64" s="177" t="str">
        <f aca="false">IF(AX64="","",(SUM(AU64:AV64)/AX64))</f>
        <v/>
      </c>
      <c r="BA64" s="177" t="str">
        <f aca="false">IF(AX64="","",AW64/AX64)</f>
        <v/>
      </c>
      <c r="BB64" s="145"/>
      <c r="BC64" s="178" t="n">
        <f aca="false">COUNTIF(Résultats!J67,1)+COUNTIF(Résultats!S67,1)+COUNTIF(Résultats!Z67,1)</f>
        <v>0</v>
      </c>
      <c r="BD64" s="178" t="n">
        <f aca="false">COUNTIF(Résultats!J67,2)+COUNTIF(Résultats!S67,2)+COUNTIF(Résultats!Z67,2)</f>
        <v>0</v>
      </c>
      <c r="BE64" s="178" t="n">
        <f aca="false">COUNTIF(Résultats!J67,3)+COUNTIF(Résultats!S67,3)+COUNTIF(Résultats!Z67,3)</f>
        <v>0</v>
      </c>
      <c r="BF64" s="178" t="n">
        <f aca="false">COUNTIF(Résultats!J67,9)+COUNTIF(Résultats!S67,9)+COUNTIF(Résultats!Z67,9)</f>
        <v>0</v>
      </c>
      <c r="BG64" s="178" t="n">
        <f aca="false">COUNTIF(Résultats!J67,0)+COUNTIF(Résultats!S67,0)+COUNTIF(Résultats!Z67,0)</f>
        <v>0</v>
      </c>
      <c r="BH64" s="101" t="str">
        <f aca="false">IF(SUM(BC64:BG64)=0,"",SUM(BC64:BG64))</f>
        <v/>
      </c>
      <c r="BI64" s="177" t="str">
        <f aca="false">IF(BH64="","",(SUM(BC64:BD64)/BH64))</f>
        <v/>
      </c>
      <c r="BJ64" s="177" t="str">
        <f aca="false">IF(BH64="","",(SUM(BE64:BF64)/BH64))</f>
        <v/>
      </c>
      <c r="BK64" s="177" t="str">
        <f aca="false">IF(BH64="","",BG64/BH64)</f>
        <v/>
      </c>
      <c r="BL64" s="145"/>
      <c r="BM64" s="178" t="n">
        <f aca="false">COUNTIF(Résultats!K67,1)+COUNTIF(Résultats!T67,1)+COUNTIF(Résultats!AA67,1)</f>
        <v>0</v>
      </c>
      <c r="BN64" s="178" t="n">
        <f aca="false">COUNTIF(Résultats!K67,2)+COUNTIF(Résultats!T67,2)+COUNTIF(Résultats!AA67,2)</f>
        <v>0</v>
      </c>
      <c r="BO64" s="178" t="n">
        <f aca="false">COUNTIF(Résultats!K67,3)+COUNTIF(Résultats!T67,3)+COUNTIF(Résultats!AA67,3)</f>
        <v>0</v>
      </c>
      <c r="BP64" s="178" t="n">
        <f aca="false">COUNTIF(Résultats!K67,9)+COUNTIF(Résultats!T67,9)+COUNTIF(Résultats!AA67,9)</f>
        <v>0</v>
      </c>
      <c r="BQ64" s="178" t="n">
        <f aca="false">COUNTIF(Résultats!K67,0)+COUNTIF(Résultats!T67,0)+COUNTIF(Résultats!AA67,0)</f>
        <v>0</v>
      </c>
      <c r="BR64" s="101" t="str">
        <f aca="false">IF(SUM(BM64:BQ64)=0,"",SUM(BM64:BQ64))</f>
        <v/>
      </c>
      <c r="BS64" s="177" t="str">
        <f aca="false">IF(BR64="","",(SUM(BM64:BN64)/BR64))</f>
        <v/>
      </c>
      <c r="BT64" s="177" t="str">
        <f aca="false">IF(BR64="","",(SUM(BO64:BP64)/BR64))</f>
        <v/>
      </c>
      <c r="BU64" s="177" t="str">
        <f aca="false">IF(BR64="","",BQ64/BR64)</f>
        <v/>
      </c>
      <c r="BV64" s="145"/>
      <c r="BW64" s="178" t="n">
        <f aca="false">COUNTIF(Résultats!AC67:AF67,1)</f>
        <v>0</v>
      </c>
      <c r="BX64" s="178" t="n">
        <f aca="false">COUNTIF(Résultats!AC67:AF67,2)</f>
        <v>0</v>
      </c>
      <c r="BY64" s="178" t="n">
        <f aca="false">COUNTIF(Résultats!AC67:AF67,3)</f>
        <v>0</v>
      </c>
      <c r="BZ64" s="178" t="n">
        <f aca="false">COUNTIF(Résultats!AC67:AF67,9)</f>
        <v>0</v>
      </c>
      <c r="CA64" s="178" t="n">
        <f aca="false">COUNTIF(Résultats!AC67:AF67,0)</f>
        <v>0</v>
      </c>
      <c r="CB64" s="101" t="str">
        <f aca="false">IF(SUM(BW64:CA64)=0,"",SUM(BW64:CA64))</f>
        <v/>
      </c>
      <c r="CC64" s="177" t="str">
        <f aca="false">IF(CB64="","",(SUM(BW64:BX64)/CB64))</f>
        <v/>
      </c>
      <c r="CD64" s="177" t="str">
        <f aca="false">IF(CB64="","",(SUM(BY64:BZ64)/CB64))</f>
        <v/>
      </c>
      <c r="CE64" s="177" t="str">
        <f aca="false">IF(CB64="","",CA64/CB64)</f>
        <v/>
      </c>
      <c r="CF64" s="145"/>
      <c r="CG64" s="179" t="n">
        <f aca="false">COUNTIF(Résultats!I67,1)+COUNTIF(Résultats!L67,1)+COUNTIF(Résultats!R67,1)+COUNTIF(Résultats!U67,1)+COUNTIF(Résultats!Y67,1)+COUNTIF(Résultats!AB67,1)</f>
        <v>0</v>
      </c>
      <c r="CH64" s="180" t="n">
        <f aca="false">COUNTIF(Résultats!I67,2)+COUNTIF(Résultats!L67,2)+COUNTIF(Résultats!R67,2)+COUNTIF(Résultats!U67,2)+COUNTIF(Résultats!Y67,2)+COUNTIF(Résultats!AB67,2)</f>
        <v>0</v>
      </c>
      <c r="CI64" s="180" t="n">
        <f aca="false">COUNTIF(Résultats!I67,3)+COUNTIF(Résultats!L67,3)+COUNTIF(Résultats!R67,3)+COUNTIF(Résultats!U67,3)+COUNTIF(Résultats!Y67,3)+COUNTIF(Résultats!AB67,3)</f>
        <v>0</v>
      </c>
      <c r="CJ64" s="180" t="n">
        <f aca="false">COUNTIF(Résultats!I67,9)+COUNTIF(Résultats!L67,9)+COUNTIF(Résultats!R67,9)+COUNTIF(Résultats!U67,9)+COUNTIF(Résultats!Y67,9)+COUNTIF(Résultats!AB67,9)</f>
        <v>0</v>
      </c>
      <c r="CK64" s="181" t="n">
        <f aca="false">COUNTIF(Résultats!I67,0)+COUNTIF(Résultats!L67,0)+COUNTIF(Résultats!R67,0)+COUNTIF(Résultats!U67,0)+COUNTIF(Résultats!Y67,0)+COUNTIF(Résultats!AB67,0)</f>
        <v>0</v>
      </c>
      <c r="CL64" s="101" t="str">
        <f aca="false">IF(SUM(CG64:CK64)=0,"",SUM(CG64:CK64))</f>
        <v/>
      </c>
      <c r="CM64" s="177" t="str">
        <f aca="false">IF(CL64="","",(SUM(CG64:CH64)/CL64))</f>
        <v/>
      </c>
      <c r="CN64" s="177" t="str">
        <f aca="false">IF(CL64="","",(SUM(CI64:CJ64)/CL64))</f>
        <v/>
      </c>
      <c r="CO64" s="177" t="str">
        <f aca="false">IF(CL64="","",CK64/CL64)</f>
        <v/>
      </c>
      <c r="CP64" s="91"/>
      <c r="CQ64" s="65"/>
      <c r="CR64" s="65"/>
      <c r="CS64" s="65"/>
      <c r="CT64" s="65"/>
      <c r="CU64" s="65"/>
      <c r="CV64" s="65"/>
      <c r="CW64" s="65"/>
      <c r="CX64" s="182"/>
      <c r="CY64" s="182"/>
      <c r="CZ64" s="182"/>
      <c r="DA64" s="91"/>
      <c r="DB64" s="65"/>
      <c r="DC64" s="65"/>
      <c r="DD64" s="65"/>
      <c r="DE64" s="65"/>
      <c r="DF64" s="65"/>
      <c r="DG64" s="65"/>
      <c r="DH64" s="65"/>
      <c r="DI64" s="182"/>
      <c r="DJ64" s="182"/>
      <c r="DK64" s="182"/>
      <c r="DM64" s="65"/>
      <c r="DN64" s="65"/>
      <c r="DO64" s="65"/>
      <c r="DP64" s="65"/>
      <c r="DQ64" s="65"/>
      <c r="DR64" s="65"/>
      <c r="DS64" s="65"/>
      <c r="DT64" s="182"/>
      <c r="DU64" s="182"/>
      <c r="DV64" s="182"/>
      <c r="DX64" s="65"/>
      <c r="DY64" s="65"/>
      <c r="DZ64" s="65"/>
      <c r="EA64" s="65"/>
      <c r="EB64" s="65"/>
      <c r="EC64" s="65"/>
      <c r="ED64" s="65"/>
      <c r="EE64" s="182"/>
      <c r="EF64" s="182"/>
      <c r="EG64" s="182"/>
    </row>
    <row r="65" customFormat="false" ht="13.5" hidden="false" customHeight="false" outlineLevel="0" collapsed="false">
      <c r="A65" s="140" t="n">
        <f aca="false">COUNTIF(Résultats!C68:AF68,1)</f>
        <v>0</v>
      </c>
      <c r="B65" s="140" t="n">
        <f aca="false">COUNTIF(Résultats!C68:AF68,2)</f>
        <v>0</v>
      </c>
      <c r="C65" s="140" t="n">
        <f aca="false">COUNTIF(Résultats!C68:AF68,3)</f>
        <v>0</v>
      </c>
      <c r="D65" s="140" t="n">
        <f aca="false">COUNTIF(Résultats!C68:AF68,4)</f>
        <v>0</v>
      </c>
      <c r="E65" s="140" t="n">
        <f aca="false">COUNTIF(Résultats!C68:AF68,6)</f>
        <v>0</v>
      </c>
      <c r="F65" s="140" t="n">
        <f aca="false">COUNTIF(Résultats!C68:AF68,7)</f>
        <v>0</v>
      </c>
      <c r="G65" s="140" t="n">
        <f aca="false">COUNTIF(Résultats!C68:AF68,8)</f>
        <v>0</v>
      </c>
      <c r="H65" s="140" t="n">
        <f aca="false">COUNTIF(Résultats!C68:AF68,9)</f>
        <v>0</v>
      </c>
      <c r="I65" s="140" t="n">
        <f aca="false">COUNTIF(Résultats!C68:AF68,0)</f>
        <v>0</v>
      </c>
      <c r="J65" s="101" t="str">
        <f aca="false">IF(SUM(A65:I65)=0,"",SUM(A65:I65))</f>
        <v/>
      </c>
      <c r="K65" s="177" t="str">
        <f aca="false">IF(J65="","",(SUM(A65:B65)/J65))</f>
        <v/>
      </c>
      <c r="L65" s="177" t="str">
        <f aca="false">IF(J65="","",(SUM(C65:H65)/J65))</f>
        <v/>
      </c>
      <c r="M65" s="177" t="str">
        <f aca="false">IF(J65="","",I65/J65)</f>
        <v/>
      </c>
      <c r="N65" s="145"/>
      <c r="O65" s="178" t="n">
        <f aca="false">COUNTIF(Résultats!C68:H68,1)+COUNTIF(Résultats!J68:K68,1)+COUNTIF(Résultats!M68:Q68,1)+COUNTIF(Résultats!S68:T68,1)+COUNTIF(Résultats!V68:X68,1)+COUNTIF(Résultats!Z68:AA68,1)+COUNTIF(Résultats!AC68:AF68,1)</f>
        <v>0</v>
      </c>
      <c r="P65" s="178" t="n">
        <f aca="false">COUNTIF(Résultats!C68:H68,2)+COUNTIF(Résultats!J68:K68,2)+COUNTIF(Résultats!M68:Q68,2)+COUNTIF(Résultats!S68:T68,2)+COUNTIF(Résultats!V68:X68,2)+COUNTIF(Résultats!Z68:AA68,2)+COUNTIF(Résultats!AC68:AF68,2)</f>
        <v>0</v>
      </c>
      <c r="Q65" s="178" t="n">
        <f aca="false">COUNTIF(Résultats!C68:H68,3)+COUNTIF(Résultats!J68:K68,3)+COUNTIF(Résultats!M68:Q68,3)+COUNTIF(Résultats!S68:T68,3)+COUNTIF(Résultats!V68:X68,3)+COUNTIF(Résultats!Z68:AA68,3)+COUNTIF(Résultats!AC68:AF68,3)</f>
        <v>0</v>
      </c>
      <c r="R65" s="178" t="n">
        <f aca="false">COUNTIF(Résultats!C68:H68,9)+COUNTIF(Résultats!J68:K68,9)+COUNTIF(Résultats!M68:Q68,9)+COUNTIF(Résultats!S68:T68,9)+COUNTIF(Résultats!V68:X68,9)+COUNTIF(Résultats!Z68:AA68,9)+COUNTIF(Résultats!AC68:AF68,9)</f>
        <v>0</v>
      </c>
      <c r="S65" s="178" t="n">
        <f aca="false">COUNTIF(Résultats!C68:H68,0)+COUNTIF(Résultats!J68:K68,0)+COUNTIF(Résultats!M68:Q68,0)+COUNTIF(Résultats!S68:T68,0)+COUNTIF(Résultats!V68:X68,0)+COUNTIF(Résultats!Z68:AA68,0)+COUNTIF(Résultats!AC68:AF68,0)</f>
        <v>0</v>
      </c>
      <c r="T65" s="101" t="str">
        <f aca="false">IF(SUM(O65:S65)=0,"",SUM(O65:S65))</f>
        <v/>
      </c>
      <c r="U65" s="177" t="str">
        <f aca="false">IF(T65="","",(SUM(O65:P65)/T65))</f>
        <v/>
      </c>
      <c r="V65" s="177" t="str">
        <f aca="false">IF(T65="","",(SUM(Q65:R65)/T65))</f>
        <v/>
      </c>
      <c r="W65" s="177" t="str">
        <f aca="false">IF(T65="","",S65/T65)</f>
        <v/>
      </c>
      <c r="X65" s="145"/>
      <c r="Y65" s="178" t="n">
        <f aca="false">COUNTIF(Résultats!C68:F68,1)+COUNTIF(Résultats!M68:O68,1)+COUNTIF(Résultats!V68,1)</f>
        <v>0</v>
      </c>
      <c r="Z65" s="178" t="n">
        <f aca="false">COUNTIF(Résultats!C68:F68,2)+COUNTIF(Résultats!M68:O68,2)+COUNTIF(Résultats!V68,2)</f>
        <v>0</v>
      </c>
      <c r="AA65" s="178" t="n">
        <f aca="false">COUNTIF(Résultats!C68:F68,3)+COUNTIF(Résultats!M68:O68,3)+COUNTIF(Résultats!V68,3)</f>
        <v>0</v>
      </c>
      <c r="AB65" s="178" t="n">
        <f aca="false">COUNTIF(Résultats!C68:F68,9)+COUNTIF(Résultats!M68:O68,9)+COUNTIF(Résultats!V68,9)</f>
        <v>0</v>
      </c>
      <c r="AC65" s="178" t="n">
        <f aca="false">COUNTIF(Résultats!C68:F68,0)+COUNTIF(Résultats!M68:O68,0)+COUNTIF(Résultats!V68,0)</f>
        <v>0</v>
      </c>
      <c r="AD65" s="101" t="str">
        <f aca="false">IF(SUM(Y65:AC65)=0,"",SUM(Y65:AC65))</f>
        <v/>
      </c>
      <c r="AE65" s="177" t="str">
        <f aca="false">IF(AD65="","",(SUM(Y65:Z65)/AD65))</f>
        <v/>
      </c>
      <c r="AF65" s="177" t="str">
        <f aca="false">IF(AD65="","",(SUM(AA65:AB65)/AD65))</f>
        <v/>
      </c>
      <c r="AG65" s="177" t="str">
        <f aca="false">IF(AD65="","",AC65/AD65)</f>
        <v/>
      </c>
      <c r="AH65" s="145"/>
      <c r="AI65" s="178" t="n">
        <f aca="false">COUNTIF(Résultats!G68,1)+COUNTIF(Résultats!P68,1)+COUNTIF(Résultats!W68,1)</f>
        <v>0</v>
      </c>
      <c r="AJ65" s="178" t="n">
        <f aca="false">COUNTIF(Résultats!G68,2)+COUNTIF(Résultats!P68,2)+COUNTIF(Résultats!W68,2)</f>
        <v>0</v>
      </c>
      <c r="AK65" s="178" t="n">
        <f aca="false">COUNTIF(Résultats!G68,3)+COUNTIF(Résultats!P68,3)+COUNTIF(Résultats!W68,3)</f>
        <v>0</v>
      </c>
      <c r="AL65" s="178" t="n">
        <f aca="false">COUNTIF(Résultats!G68,9)+COUNTIF(Résultats!P68,9)+COUNTIF(Résultats!W68,9)</f>
        <v>0</v>
      </c>
      <c r="AM65" s="178" t="n">
        <f aca="false">COUNTIF(Résultats!G68,0)+COUNTIF(Résultats!P68,0)+COUNTIF(Résultats!W68,0)</f>
        <v>0</v>
      </c>
      <c r="AN65" s="101" t="str">
        <f aca="false">IF(SUM(AI65:AM65)=0,"",SUM(AI65:AM65))</f>
        <v/>
      </c>
      <c r="AO65" s="177" t="str">
        <f aca="false">IF(AN65="","",(SUM(AI65:AJ65)/AN65))</f>
        <v/>
      </c>
      <c r="AP65" s="177" t="str">
        <f aca="false">IF(AN65="","",(SUM(AK65:AL65)/AN65))</f>
        <v/>
      </c>
      <c r="AQ65" s="177" t="str">
        <f aca="false">IF(AN65="","",AM65/AN65)</f>
        <v/>
      </c>
      <c r="AR65" s="145"/>
      <c r="AS65" s="178" t="n">
        <f aca="false">COUNTIF(Résultats!H68,1)+COUNTIF(Résultats!Q68,1)+COUNTIF(Résultats!X68,1)</f>
        <v>0</v>
      </c>
      <c r="AT65" s="178" t="n">
        <f aca="false">COUNTIF(Résultats!H68,2)+COUNTIF(Résultats!Q68,2)+COUNTIF(Résultats!X68,2)</f>
        <v>0</v>
      </c>
      <c r="AU65" s="178" t="n">
        <f aca="false">COUNTIF(Résultats!H68,3)+COUNTIF(Résultats!Q68,3)+COUNTIF(Résultats!X68,3)</f>
        <v>0</v>
      </c>
      <c r="AV65" s="178" t="n">
        <f aca="false">COUNTIF(Résultats!H68,9)+COUNTIF(Résultats!Q68,9)+COUNTIF(Résultats!X68,9)</f>
        <v>0</v>
      </c>
      <c r="AW65" s="178" t="n">
        <f aca="false">COUNTIF(Résultats!H68,0)+COUNTIF(Résultats!Q68,0)+COUNTIF(Résultats!X68,0)</f>
        <v>0</v>
      </c>
      <c r="AX65" s="101" t="str">
        <f aca="false">IF(SUM(AS65:AW65)=0,"",SUM(AS65:AW65))</f>
        <v/>
      </c>
      <c r="AY65" s="177" t="str">
        <f aca="false">IF(AX65="","",(SUM(AS65:AT65)/AX65))</f>
        <v/>
      </c>
      <c r="AZ65" s="177" t="str">
        <f aca="false">IF(AX65="","",(SUM(AU65:AV65)/AX65))</f>
        <v/>
      </c>
      <c r="BA65" s="177" t="str">
        <f aca="false">IF(AX65="","",AW65/AX65)</f>
        <v/>
      </c>
      <c r="BB65" s="145"/>
      <c r="BC65" s="178" t="n">
        <f aca="false">COUNTIF(Résultats!J68,1)+COUNTIF(Résultats!S68,1)+COUNTIF(Résultats!Z68,1)</f>
        <v>0</v>
      </c>
      <c r="BD65" s="178" t="n">
        <f aca="false">COUNTIF(Résultats!J68,2)+COUNTIF(Résultats!S68,2)+COUNTIF(Résultats!Z68,2)</f>
        <v>0</v>
      </c>
      <c r="BE65" s="178" t="n">
        <f aca="false">COUNTIF(Résultats!J68,3)+COUNTIF(Résultats!S68,3)+COUNTIF(Résultats!Z68,3)</f>
        <v>0</v>
      </c>
      <c r="BF65" s="178" t="n">
        <f aca="false">COUNTIF(Résultats!J68,9)+COUNTIF(Résultats!S68,9)+COUNTIF(Résultats!Z68,9)</f>
        <v>0</v>
      </c>
      <c r="BG65" s="178" t="n">
        <f aca="false">COUNTIF(Résultats!J68,0)+COUNTIF(Résultats!S68,0)+COUNTIF(Résultats!Z68,0)</f>
        <v>0</v>
      </c>
      <c r="BH65" s="101" t="str">
        <f aca="false">IF(SUM(BC65:BG65)=0,"",SUM(BC65:BG65))</f>
        <v/>
      </c>
      <c r="BI65" s="177" t="str">
        <f aca="false">IF(BH65="","",(SUM(BC65:BD65)/BH65))</f>
        <v/>
      </c>
      <c r="BJ65" s="177" t="str">
        <f aca="false">IF(BH65="","",(SUM(BE65:BF65)/BH65))</f>
        <v/>
      </c>
      <c r="BK65" s="177" t="str">
        <f aca="false">IF(BH65="","",BG65/BH65)</f>
        <v/>
      </c>
      <c r="BL65" s="145"/>
      <c r="BM65" s="178" t="n">
        <f aca="false">COUNTIF(Résultats!K68,1)+COUNTIF(Résultats!T68,1)+COUNTIF(Résultats!AA68,1)</f>
        <v>0</v>
      </c>
      <c r="BN65" s="178" t="n">
        <f aca="false">COUNTIF(Résultats!K68,2)+COUNTIF(Résultats!T68,2)+COUNTIF(Résultats!AA68,2)</f>
        <v>0</v>
      </c>
      <c r="BO65" s="178" t="n">
        <f aca="false">COUNTIF(Résultats!K68,3)+COUNTIF(Résultats!T68,3)+COUNTIF(Résultats!AA68,3)</f>
        <v>0</v>
      </c>
      <c r="BP65" s="178" t="n">
        <f aca="false">COUNTIF(Résultats!K68,9)+COUNTIF(Résultats!T68,9)+COUNTIF(Résultats!AA68,9)</f>
        <v>0</v>
      </c>
      <c r="BQ65" s="178" t="n">
        <f aca="false">COUNTIF(Résultats!K68,0)+COUNTIF(Résultats!T68,0)+COUNTIF(Résultats!AA68,0)</f>
        <v>0</v>
      </c>
      <c r="BR65" s="101" t="str">
        <f aca="false">IF(SUM(BM65:BQ65)=0,"",SUM(BM65:BQ65))</f>
        <v/>
      </c>
      <c r="BS65" s="177" t="str">
        <f aca="false">IF(BR65="","",(SUM(BM65:BN65)/BR65))</f>
        <v/>
      </c>
      <c r="BT65" s="177" t="str">
        <f aca="false">IF(BR65="","",(SUM(BO65:BP65)/BR65))</f>
        <v/>
      </c>
      <c r="BU65" s="177" t="str">
        <f aca="false">IF(BR65="","",BQ65/BR65)</f>
        <v/>
      </c>
      <c r="BV65" s="145"/>
      <c r="BW65" s="178" t="n">
        <f aca="false">COUNTIF(Résultats!AC68:AF68,1)</f>
        <v>0</v>
      </c>
      <c r="BX65" s="178" t="n">
        <f aca="false">COUNTIF(Résultats!AC68:AF68,2)</f>
        <v>0</v>
      </c>
      <c r="BY65" s="178" t="n">
        <f aca="false">COUNTIF(Résultats!AC68:AF68,3)</f>
        <v>0</v>
      </c>
      <c r="BZ65" s="178" t="n">
        <f aca="false">COUNTIF(Résultats!AC68:AF68,9)</f>
        <v>0</v>
      </c>
      <c r="CA65" s="178" t="n">
        <f aca="false">COUNTIF(Résultats!AC68:AF68,0)</f>
        <v>0</v>
      </c>
      <c r="CB65" s="101" t="str">
        <f aca="false">IF(SUM(BW65:CA65)=0,"",SUM(BW65:CA65))</f>
        <v/>
      </c>
      <c r="CC65" s="177" t="str">
        <f aca="false">IF(CB65="","",(SUM(BW65:BX65)/CB65))</f>
        <v/>
      </c>
      <c r="CD65" s="177" t="str">
        <f aca="false">IF(CB65="","",(SUM(BY65:BZ65)/CB65))</f>
        <v/>
      </c>
      <c r="CE65" s="177" t="str">
        <f aca="false">IF(CB65="","",CA65/CB65)</f>
        <v/>
      </c>
      <c r="CF65" s="145"/>
      <c r="CG65" s="179" t="n">
        <f aca="false">COUNTIF(Résultats!I68,1)+COUNTIF(Résultats!L68,1)+COUNTIF(Résultats!R68,1)+COUNTIF(Résultats!U68,1)+COUNTIF(Résultats!Y68,1)+COUNTIF(Résultats!AB68,1)</f>
        <v>0</v>
      </c>
      <c r="CH65" s="180" t="n">
        <f aca="false">COUNTIF(Résultats!I68,2)+COUNTIF(Résultats!L68,2)+COUNTIF(Résultats!R68,2)+COUNTIF(Résultats!U68,2)+COUNTIF(Résultats!Y68,2)+COUNTIF(Résultats!AB68,2)</f>
        <v>0</v>
      </c>
      <c r="CI65" s="180" t="n">
        <f aca="false">COUNTIF(Résultats!I68,3)+COUNTIF(Résultats!L68,3)+COUNTIF(Résultats!R68,3)+COUNTIF(Résultats!U68,3)+COUNTIF(Résultats!Y68,3)+COUNTIF(Résultats!AB68,3)</f>
        <v>0</v>
      </c>
      <c r="CJ65" s="180" t="n">
        <f aca="false">COUNTIF(Résultats!I68,9)+COUNTIF(Résultats!L68,9)+COUNTIF(Résultats!R68,9)+COUNTIF(Résultats!U68,9)+COUNTIF(Résultats!Y68,9)+COUNTIF(Résultats!AB68,9)</f>
        <v>0</v>
      </c>
      <c r="CK65" s="181" t="n">
        <f aca="false">COUNTIF(Résultats!I68,0)+COUNTIF(Résultats!L68,0)+COUNTIF(Résultats!R68,0)+COUNTIF(Résultats!U68,0)+COUNTIF(Résultats!Y68,0)+COUNTIF(Résultats!AB68,0)</f>
        <v>0</v>
      </c>
      <c r="CL65" s="101" t="str">
        <f aca="false">IF(SUM(CG65:CK65)=0,"",SUM(CG65:CK65))</f>
        <v/>
      </c>
      <c r="CM65" s="177" t="str">
        <f aca="false">IF(CL65="","",(SUM(CG65:CH65)/CL65))</f>
        <v/>
      </c>
      <c r="CN65" s="177" t="str">
        <f aca="false">IF(CL65="","",(SUM(CI65:CJ65)/CL65))</f>
        <v/>
      </c>
      <c r="CO65" s="177" t="str">
        <f aca="false">IF(CL65="","",CK65/CL65)</f>
        <v/>
      </c>
      <c r="CP65" s="91"/>
      <c r="CQ65" s="65"/>
      <c r="CR65" s="65"/>
      <c r="CS65" s="65"/>
      <c r="CT65" s="65"/>
      <c r="CU65" s="65"/>
      <c r="CV65" s="65"/>
      <c r="CW65" s="65"/>
      <c r="CX65" s="182"/>
      <c r="CY65" s="182"/>
      <c r="CZ65" s="182"/>
      <c r="DA65" s="91"/>
      <c r="DB65" s="65"/>
      <c r="DC65" s="65"/>
      <c r="DD65" s="65"/>
      <c r="DE65" s="65"/>
      <c r="DF65" s="65"/>
      <c r="DG65" s="65"/>
      <c r="DH65" s="65"/>
      <c r="DI65" s="182"/>
      <c r="DJ65" s="182"/>
      <c r="DK65" s="182"/>
      <c r="DM65" s="65"/>
      <c r="DN65" s="65"/>
      <c r="DO65" s="65"/>
      <c r="DP65" s="65"/>
      <c r="DQ65" s="65"/>
      <c r="DR65" s="65"/>
      <c r="DS65" s="65"/>
      <c r="DT65" s="182"/>
      <c r="DU65" s="182"/>
      <c r="DV65" s="182"/>
      <c r="DX65" s="65"/>
      <c r="DY65" s="65"/>
      <c r="DZ65" s="65"/>
      <c r="EA65" s="65"/>
      <c r="EB65" s="65"/>
      <c r="EC65" s="65"/>
      <c r="ED65" s="65"/>
      <c r="EE65" s="182"/>
      <c r="EF65" s="182"/>
      <c r="EG65" s="182"/>
    </row>
    <row r="66" customFormat="false" ht="13.5" hidden="false" customHeight="false" outlineLevel="0" collapsed="false">
      <c r="A66" s="140" t="n">
        <f aca="false">COUNTIF(Résultats!C69:AF69,1)</f>
        <v>0</v>
      </c>
      <c r="B66" s="140" t="n">
        <f aca="false">COUNTIF(Résultats!C69:AF69,2)</f>
        <v>0</v>
      </c>
      <c r="C66" s="140" t="n">
        <f aca="false">COUNTIF(Résultats!C69:AF69,3)</f>
        <v>0</v>
      </c>
      <c r="D66" s="140" t="n">
        <f aca="false">COUNTIF(Résultats!C69:AF69,4)</f>
        <v>0</v>
      </c>
      <c r="E66" s="140" t="n">
        <f aca="false">COUNTIF(Résultats!C69:AF69,6)</f>
        <v>0</v>
      </c>
      <c r="F66" s="140" t="n">
        <f aca="false">COUNTIF(Résultats!C69:AF69,7)</f>
        <v>0</v>
      </c>
      <c r="G66" s="140" t="n">
        <f aca="false">COUNTIF(Résultats!C69:AF69,8)</f>
        <v>0</v>
      </c>
      <c r="H66" s="140" t="n">
        <f aca="false">COUNTIF(Résultats!C69:AF69,9)</f>
        <v>0</v>
      </c>
      <c r="I66" s="140" t="n">
        <f aca="false">COUNTIF(Résultats!C69:AF69,0)</f>
        <v>0</v>
      </c>
      <c r="J66" s="101" t="str">
        <f aca="false">IF(SUM(A66:I66)=0,"",SUM(A66:I66))</f>
        <v/>
      </c>
      <c r="K66" s="177" t="str">
        <f aca="false">IF(J66="","",(SUM(A66:B66)/J66))</f>
        <v/>
      </c>
      <c r="L66" s="177" t="str">
        <f aca="false">IF(J66="","",(SUM(C66:H66)/J66))</f>
        <v/>
      </c>
      <c r="M66" s="177" t="str">
        <f aca="false">IF(J66="","",I66/J66)</f>
        <v/>
      </c>
      <c r="N66" s="145"/>
      <c r="O66" s="178" t="n">
        <f aca="false">COUNTIF(Résultats!C69:H69,1)+COUNTIF(Résultats!J69:K69,1)+COUNTIF(Résultats!M69:Q69,1)+COUNTIF(Résultats!S69:T69,1)+COUNTIF(Résultats!V69:X69,1)+COUNTIF(Résultats!Z69:AA69,1)+COUNTIF(Résultats!AC69:AF69,1)</f>
        <v>0</v>
      </c>
      <c r="P66" s="178" t="n">
        <f aca="false">COUNTIF(Résultats!C69:H69,2)+COUNTIF(Résultats!J69:K69,2)+COUNTIF(Résultats!M69:Q69,2)+COUNTIF(Résultats!S69:T69,2)+COUNTIF(Résultats!V69:X69,2)+COUNTIF(Résultats!Z69:AA69,2)+COUNTIF(Résultats!AC69:AF69,2)</f>
        <v>0</v>
      </c>
      <c r="Q66" s="178" t="n">
        <f aca="false">COUNTIF(Résultats!C69:H69,3)+COUNTIF(Résultats!J69:K69,3)+COUNTIF(Résultats!M69:Q69,3)+COUNTIF(Résultats!S69:T69,3)+COUNTIF(Résultats!V69:X69,3)+COUNTIF(Résultats!Z69:AA69,3)+COUNTIF(Résultats!AC69:AF69,3)</f>
        <v>0</v>
      </c>
      <c r="R66" s="178" t="n">
        <f aca="false">COUNTIF(Résultats!C69:H69,9)+COUNTIF(Résultats!J69:K69,9)+COUNTIF(Résultats!M69:Q69,9)+COUNTIF(Résultats!S69:T69,9)+COUNTIF(Résultats!V69:X69,9)+COUNTIF(Résultats!Z69:AA69,9)+COUNTIF(Résultats!AC69:AF69,9)</f>
        <v>0</v>
      </c>
      <c r="S66" s="178" t="n">
        <f aca="false">COUNTIF(Résultats!C69:H69,0)+COUNTIF(Résultats!J69:K69,0)+COUNTIF(Résultats!M69:Q69,0)+COUNTIF(Résultats!S69:T69,0)+COUNTIF(Résultats!V69:X69,0)+COUNTIF(Résultats!Z69:AA69,0)+COUNTIF(Résultats!AC69:AF69,0)</f>
        <v>0</v>
      </c>
      <c r="T66" s="101" t="str">
        <f aca="false">IF(SUM(O66:S66)=0,"",SUM(O66:S66))</f>
        <v/>
      </c>
      <c r="U66" s="177" t="str">
        <f aca="false">IF(T66="","",(SUM(O66:P66)/T66))</f>
        <v/>
      </c>
      <c r="V66" s="177" t="str">
        <f aca="false">IF(T66="","",(SUM(Q66:R66)/T66))</f>
        <v/>
      </c>
      <c r="W66" s="177" t="str">
        <f aca="false">IF(T66="","",S66/T66)</f>
        <v/>
      </c>
      <c r="X66" s="145"/>
      <c r="Y66" s="178" t="n">
        <f aca="false">COUNTIF(Résultats!C69:F69,1)+COUNTIF(Résultats!M69:O69,1)+COUNTIF(Résultats!V69,1)</f>
        <v>0</v>
      </c>
      <c r="Z66" s="178" t="n">
        <f aca="false">COUNTIF(Résultats!C69:F69,2)+COUNTIF(Résultats!M69:O69,2)+COUNTIF(Résultats!V69,2)</f>
        <v>0</v>
      </c>
      <c r="AA66" s="178" t="n">
        <f aca="false">COUNTIF(Résultats!C69:F69,3)+COUNTIF(Résultats!M69:O69,3)+COUNTIF(Résultats!V69,3)</f>
        <v>0</v>
      </c>
      <c r="AB66" s="178" t="n">
        <f aca="false">COUNTIF(Résultats!C69:F69,9)+COUNTIF(Résultats!M69:O69,9)+COUNTIF(Résultats!V69,9)</f>
        <v>0</v>
      </c>
      <c r="AC66" s="178" t="n">
        <f aca="false">COUNTIF(Résultats!C69:F69,0)+COUNTIF(Résultats!M69:O69,0)+COUNTIF(Résultats!V69,0)</f>
        <v>0</v>
      </c>
      <c r="AD66" s="101" t="str">
        <f aca="false">IF(SUM(Y66:AC66)=0,"",SUM(Y66:AC66))</f>
        <v/>
      </c>
      <c r="AE66" s="177" t="str">
        <f aca="false">IF(AD66="","",(SUM(Y66:Z66)/AD66))</f>
        <v/>
      </c>
      <c r="AF66" s="177" t="str">
        <f aca="false">IF(AD66="","",(SUM(AA66:AB66)/AD66))</f>
        <v/>
      </c>
      <c r="AG66" s="177" t="str">
        <f aca="false">IF(AD66="","",AC66/AD66)</f>
        <v/>
      </c>
      <c r="AH66" s="145"/>
      <c r="AI66" s="178" t="n">
        <f aca="false">COUNTIF(Résultats!G69,1)+COUNTIF(Résultats!P69,1)+COUNTIF(Résultats!W69,1)</f>
        <v>0</v>
      </c>
      <c r="AJ66" s="178" t="n">
        <f aca="false">COUNTIF(Résultats!G69,2)+COUNTIF(Résultats!P69,2)+COUNTIF(Résultats!W69,2)</f>
        <v>0</v>
      </c>
      <c r="AK66" s="178" t="n">
        <f aca="false">COUNTIF(Résultats!G69,3)+COUNTIF(Résultats!P69,3)+COUNTIF(Résultats!W69,3)</f>
        <v>0</v>
      </c>
      <c r="AL66" s="178" t="n">
        <f aca="false">COUNTIF(Résultats!G69,9)+COUNTIF(Résultats!P69,9)+COUNTIF(Résultats!W69,9)</f>
        <v>0</v>
      </c>
      <c r="AM66" s="178" t="n">
        <f aca="false">COUNTIF(Résultats!G69,0)+COUNTIF(Résultats!P69,0)+COUNTIF(Résultats!W69,0)</f>
        <v>0</v>
      </c>
      <c r="AN66" s="101" t="str">
        <f aca="false">IF(SUM(AI66:AM66)=0,"",SUM(AI66:AM66))</f>
        <v/>
      </c>
      <c r="AO66" s="177" t="str">
        <f aca="false">IF(AN66="","",(SUM(AI66:AJ66)/AN66))</f>
        <v/>
      </c>
      <c r="AP66" s="177" t="str">
        <f aca="false">IF(AN66="","",(SUM(AK66:AL66)/AN66))</f>
        <v/>
      </c>
      <c r="AQ66" s="177" t="str">
        <f aca="false">IF(AN66="","",AM66/AN66)</f>
        <v/>
      </c>
      <c r="AR66" s="145"/>
      <c r="AS66" s="178" t="n">
        <f aca="false">COUNTIF(Résultats!H69,1)+COUNTIF(Résultats!Q69,1)+COUNTIF(Résultats!X69,1)</f>
        <v>0</v>
      </c>
      <c r="AT66" s="178" t="n">
        <f aca="false">COUNTIF(Résultats!H69,2)+COUNTIF(Résultats!Q69,2)+COUNTIF(Résultats!X69,2)</f>
        <v>0</v>
      </c>
      <c r="AU66" s="178" t="n">
        <f aca="false">COUNTIF(Résultats!H69,3)+COUNTIF(Résultats!Q69,3)+COUNTIF(Résultats!X69,3)</f>
        <v>0</v>
      </c>
      <c r="AV66" s="178" t="n">
        <f aca="false">COUNTIF(Résultats!H69,9)+COUNTIF(Résultats!Q69,9)+COUNTIF(Résultats!X69,9)</f>
        <v>0</v>
      </c>
      <c r="AW66" s="178" t="n">
        <f aca="false">COUNTIF(Résultats!H69,0)+COUNTIF(Résultats!Q69,0)+COUNTIF(Résultats!X69,0)</f>
        <v>0</v>
      </c>
      <c r="AX66" s="101" t="str">
        <f aca="false">IF(SUM(AS66:AW66)=0,"",SUM(AS66:AW66))</f>
        <v/>
      </c>
      <c r="AY66" s="177" t="str">
        <f aca="false">IF(AX66="","",(SUM(AS66:AT66)/AX66))</f>
        <v/>
      </c>
      <c r="AZ66" s="177" t="str">
        <f aca="false">IF(AX66="","",(SUM(AU66:AV66)/AX66))</f>
        <v/>
      </c>
      <c r="BA66" s="177" t="str">
        <f aca="false">IF(AX66="","",AW66/AX66)</f>
        <v/>
      </c>
      <c r="BB66" s="145"/>
      <c r="BC66" s="178" t="n">
        <f aca="false">COUNTIF(Résultats!J69,1)+COUNTIF(Résultats!S69,1)+COUNTIF(Résultats!Z69,1)</f>
        <v>0</v>
      </c>
      <c r="BD66" s="178" t="n">
        <f aca="false">COUNTIF(Résultats!J69,2)+COUNTIF(Résultats!S69,2)+COUNTIF(Résultats!Z69,2)</f>
        <v>0</v>
      </c>
      <c r="BE66" s="178" t="n">
        <f aca="false">COUNTIF(Résultats!J69,3)+COUNTIF(Résultats!S69,3)+COUNTIF(Résultats!Z69,3)</f>
        <v>0</v>
      </c>
      <c r="BF66" s="178" t="n">
        <f aca="false">COUNTIF(Résultats!J69,9)+COUNTIF(Résultats!S69,9)+COUNTIF(Résultats!Z69,9)</f>
        <v>0</v>
      </c>
      <c r="BG66" s="178" t="n">
        <f aca="false">COUNTIF(Résultats!J69,0)+COUNTIF(Résultats!S69,0)+COUNTIF(Résultats!Z69,0)</f>
        <v>0</v>
      </c>
      <c r="BH66" s="101" t="str">
        <f aca="false">IF(SUM(BC66:BG66)=0,"",SUM(BC66:BG66))</f>
        <v/>
      </c>
      <c r="BI66" s="177" t="str">
        <f aca="false">IF(BH66="","",(SUM(BC66:BD66)/BH66))</f>
        <v/>
      </c>
      <c r="BJ66" s="177" t="str">
        <f aca="false">IF(BH66="","",(SUM(BE66:BF66)/BH66))</f>
        <v/>
      </c>
      <c r="BK66" s="177" t="str">
        <f aca="false">IF(BH66="","",BG66/BH66)</f>
        <v/>
      </c>
      <c r="BL66" s="145"/>
      <c r="BM66" s="178" t="n">
        <f aca="false">COUNTIF(Résultats!K69,1)+COUNTIF(Résultats!T69,1)+COUNTIF(Résultats!AA69,1)</f>
        <v>0</v>
      </c>
      <c r="BN66" s="178" t="n">
        <f aca="false">COUNTIF(Résultats!K69,2)+COUNTIF(Résultats!T69,2)+COUNTIF(Résultats!AA69,2)</f>
        <v>0</v>
      </c>
      <c r="BO66" s="178" t="n">
        <f aca="false">COUNTIF(Résultats!K69,3)+COUNTIF(Résultats!T69,3)+COUNTIF(Résultats!AA69,3)</f>
        <v>0</v>
      </c>
      <c r="BP66" s="178" t="n">
        <f aca="false">COUNTIF(Résultats!K69,9)+COUNTIF(Résultats!T69,9)+COUNTIF(Résultats!AA69,9)</f>
        <v>0</v>
      </c>
      <c r="BQ66" s="178" t="n">
        <f aca="false">COUNTIF(Résultats!K69,0)+COUNTIF(Résultats!T69,0)+COUNTIF(Résultats!AA69,0)</f>
        <v>0</v>
      </c>
      <c r="BR66" s="101" t="str">
        <f aca="false">IF(SUM(BM66:BQ66)=0,"",SUM(BM66:BQ66))</f>
        <v/>
      </c>
      <c r="BS66" s="177" t="str">
        <f aca="false">IF(BR66="","",(SUM(BM66:BN66)/BR66))</f>
        <v/>
      </c>
      <c r="BT66" s="177" t="str">
        <f aca="false">IF(BR66="","",(SUM(BO66:BP66)/BR66))</f>
        <v/>
      </c>
      <c r="BU66" s="177" t="str">
        <f aca="false">IF(BR66="","",BQ66/BR66)</f>
        <v/>
      </c>
      <c r="BV66" s="145"/>
      <c r="BW66" s="178" t="n">
        <f aca="false">COUNTIF(Résultats!AC69:AF69,1)</f>
        <v>0</v>
      </c>
      <c r="BX66" s="178" t="n">
        <f aca="false">COUNTIF(Résultats!AC69:AF69,2)</f>
        <v>0</v>
      </c>
      <c r="BY66" s="178" t="n">
        <f aca="false">COUNTIF(Résultats!AC69:AF69,3)</f>
        <v>0</v>
      </c>
      <c r="BZ66" s="178" t="n">
        <f aca="false">COUNTIF(Résultats!AC69:AF69,9)</f>
        <v>0</v>
      </c>
      <c r="CA66" s="178" t="n">
        <f aca="false">COUNTIF(Résultats!AC69:AF69,0)</f>
        <v>0</v>
      </c>
      <c r="CB66" s="101" t="str">
        <f aca="false">IF(SUM(BW66:CA66)=0,"",SUM(BW66:CA66))</f>
        <v/>
      </c>
      <c r="CC66" s="177" t="str">
        <f aca="false">IF(CB66="","",(SUM(BW66:BX66)/CB66))</f>
        <v/>
      </c>
      <c r="CD66" s="177" t="str">
        <f aca="false">IF(CB66="","",(SUM(BY66:BZ66)/CB66))</f>
        <v/>
      </c>
      <c r="CE66" s="177" t="str">
        <f aca="false">IF(CB66="","",CA66/CB66)</f>
        <v/>
      </c>
      <c r="CF66" s="145"/>
      <c r="CG66" s="179" t="n">
        <f aca="false">COUNTIF(Résultats!I69,1)+COUNTIF(Résultats!L69,1)+COUNTIF(Résultats!R69,1)+COUNTIF(Résultats!U69,1)+COUNTIF(Résultats!Y69,1)+COUNTIF(Résultats!AB69,1)</f>
        <v>0</v>
      </c>
      <c r="CH66" s="180" t="n">
        <f aca="false">COUNTIF(Résultats!I69,2)+COUNTIF(Résultats!L69,2)+COUNTIF(Résultats!R69,2)+COUNTIF(Résultats!U69,2)+COUNTIF(Résultats!Y69,2)+COUNTIF(Résultats!AB69,2)</f>
        <v>0</v>
      </c>
      <c r="CI66" s="180" t="n">
        <f aca="false">COUNTIF(Résultats!I69,3)+COUNTIF(Résultats!L69,3)+COUNTIF(Résultats!R69,3)+COUNTIF(Résultats!U69,3)+COUNTIF(Résultats!Y69,3)+COUNTIF(Résultats!AB69,3)</f>
        <v>0</v>
      </c>
      <c r="CJ66" s="180" t="n">
        <f aca="false">COUNTIF(Résultats!I69,9)+COUNTIF(Résultats!L69,9)+COUNTIF(Résultats!R69,9)+COUNTIF(Résultats!U69,9)+COUNTIF(Résultats!Y69,9)+COUNTIF(Résultats!AB69,9)</f>
        <v>0</v>
      </c>
      <c r="CK66" s="181" t="n">
        <f aca="false">COUNTIF(Résultats!I69,0)+COUNTIF(Résultats!L69,0)+COUNTIF(Résultats!R69,0)+COUNTIF(Résultats!U69,0)+COUNTIF(Résultats!Y69,0)+COUNTIF(Résultats!AB69,0)</f>
        <v>0</v>
      </c>
      <c r="CL66" s="101" t="str">
        <f aca="false">IF(SUM(CG66:CK66)=0,"",SUM(CG66:CK66))</f>
        <v/>
      </c>
      <c r="CM66" s="177" t="str">
        <f aca="false">IF(CL66="","",(SUM(CG66:CH66)/CL66))</f>
        <v/>
      </c>
      <c r="CN66" s="177" t="str">
        <f aca="false">IF(CL66="","",(SUM(CI66:CJ66)/CL66))</f>
        <v/>
      </c>
      <c r="CO66" s="177" t="str">
        <f aca="false">IF(CL66="","",CK66/CL66)</f>
        <v/>
      </c>
      <c r="CP66" s="91"/>
      <c r="CQ66" s="65"/>
      <c r="CR66" s="65"/>
      <c r="CS66" s="65"/>
      <c r="CT66" s="65"/>
      <c r="CU66" s="65"/>
      <c r="CV66" s="65"/>
      <c r="CW66" s="65"/>
      <c r="CX66" s="182"/>
      <c r="CY66" s="182"/>
      <c r="CZ66" s="182"/>
      <c r="DA66" s="91"/>
      <c r="DB66" s="65"/>
      <c r="DC66" s="65"/>
      <c r="DD66" s="65"/>
      <c r="DE66" s="65"/>
      <c r="DF66" s="65"/>
      <c r="DG66" s="65"/>
      <c r="DH66" s="65"/>
      <c r="DI66" s="182"/>
      <c r="DJ66" s="182"/>
      <c r="DK66" s="182"/>
      <c r="DM66" s="65"/>
      <c r="DN66" s="65"/>
      <c r="DO66" s="65"/>
      <c r="DP66" s="65"/>
      <c r="DQ66" s="65"/>
      <c r="DR66" s="65"/>
      <c r="DS66" s="65"/>
      <c r="DT66" s="182"/>
      <c r="DU66" s="182"/>
      <c r="DV66" s="182"/>
      <c r="DX66" s="65"/>
      <c r="DY66" s="65"/>
      <c r="DZ66" s="65"/>
      <c r="EA66" s="65"/>
      <c r="EB66" s="65"/>
      <c r="EC66" s="65"/>
      <c r="ED66" s="65"/>
      <c r="EE66" s="182"/>
      <c r="EF66" s="182"/>
      <c r="EG66" s="182"/>
    </row>
    <row r="67" customFormat="false" ht="13.5" hidden="false" customHeight="false" outlineLevel="0" collapsed="false">
      <c r="A67" s="140" t="n">
        <f aca="false">COUNTIF(Résultats!C70:AF70,1)</f>
        <v>0</v>
      </c>
      <c r="B67" s="140" t="n">
        <f aca="false">COUNTIF(Résultats!C70:AF70,2)</f>
        <v>0</v>
      </c>
      <c r="C67" s="140" t="n">
        <f aca="false">COUNTIF(Résultats!C70:AF70,3)</f>
        <v>0</v>
      </c>
      <c r="D67" s="140" t="n">
        <f aca="false">COUNTIF(Résultats!C70:AF70,4)</f>
        <v>0</v>
      </c>
      <c r="E67" s="140" t="n">
        <f aca="false">COUNTIF(Résultats!C70:AF70,6)</f>
        <v>0</v>
      </c>
      <c r="F67" s="140" t="n">
        <f aca="false">COUNTIF(Résultats!C70:AF70,7)</f>
        <v>0</v>
      </c>
      <c r="G67" s="140" t="n">
        <f aca="false">COUNTIF(Résultats!C70:AF70,8)</f>
        <v>0</v>
      </c>
      <c r="H67" s="140" t="n">
        <f aca="false">COUNTIF(Résultats!C70:AF70,9)</f>
        <v>0</v>
      </c>
      <c r="I67" s="140" t="n">
        <f aca="false">COUNTIF(Résultats!C70:AF70,0)</f>
        <v>0</v>
      </c>
      <c r="J67" s="101" t="str">
        <f aca="false">IF(SUM(A67:I67)=0,"",SUM(A67:I67))</f>
        <v/>
      </c>
      <c r="K67" s="177" t="str">
        <f aca="false">IF(J67="","",(SUM(A67:B67)/J67))</f>
        <v/>
      </c>
      <c r="L67" s="177" t="str">
        <f aca="false">IF(J67="","",(SUM(C67:H67)/J67))</f>
        <v/>
      </c>
      <c r="M67" s="177" t="str">
        <f aca="false">IF(J67="","",I67/J67)</f>
        <v/>
      </c>
      <c r="N67" s="145"/>
      <c r="O67" s="178" t="n">
        <f aca="false">COUNTIF(Résultats!C70:H70,1)+COUNTIF(Résultats!J70:K70,1)+COUNTIF(Résultats!M70:Q70,1)+COUNTIF(Résultats!S70:T70,1)+COUNTIF(Résultats!V70:X70,1)+COUNTIF(Résultats!Z70:AA70,1)+COUNTIF(Résultats!AC70:AF70,1)</f>
        <v>0</v>
      </c>
      <c r="P67" s="178" t="n">
        <f aca="false">COUNTIF(Résultats!C70:H70,2)+COUNTIF(Résultats!J70:K70,2)+COUNTIF(Résultats!M70:Q70,2)+COUNTIF(Résultats!S70:T70,2)+COUNTIF(Résultats!V70:X70,2)+COUNTIF(Résultats!Z70:AA70,2)+COUNTIF(Résultats!AC70:AF70,2)</f>
        <v>0</v>
      </c>
      <c r="Q67" s="178" t="n">
        <f aca="false">COUNTIF(Résultats!C70:H70,3)+COUNTIF(Résultats!J70:K70,3)+COUNTIF(Résultats!M70:Q70,3)+COUNTIF(Résultats!S70:T70,3)+COUNTIF(Résultats!V70:X70,3)+COUNTIF(Résultats!Z70:AA70,3)+COUNTIF(Résultats!AC70:AF70,3)</f>
        <v>0</v>
      </c>
      <c r="R67" s="178" t="n">
        <f aca="false">COUNTIF(Résultats!C70:H70,9)+COUNTIF(Résultats!J70:K70,9)+COUNTIF(Résultats!M70:Q70,9)+COUNTIF(Résultats!S70:T70,9)+COUNTIF(Résultats!V70:X70,9)+COUNTIF(Résultats!Z70:AA70,9)+COUNTIF(Résultats!AC70:AF70,9)</f>
        <v>0</v>
      </c>
      <c r="S67" s="178" t="n">
        <f aca="false">COUNTIF(Résultats!C70:H70,0)+COUNTIF(Résultats!J70:K70,0)+COUNTIF(Résultats!M70:Q70,0)+COUNTIF(Résultats!S70:T70,0)+COUNTIF(Résultats!V70:X70,0)+COUNTIF(Résultats!Z70:AA70,0)+COUNTIF(Résultats!AC70:AF70,0)</f>
        <v>0</v>
      </c>
      <c r="T67" s="101" t="str">
        <f aca="false">IF(SUM(O67:S67)=0,"",SUM(O67:S67))</f>
        <v/>
      </c>
      <c r="U67" s="177" t="str">
        <f aca="false">IF(T67="","",(SUM(O67:P67)/T67))</f>
        <v/>
      </c>
      <c r="V67" s="177" t="str">
        <f aca="false">IF(T67="","",(SUM(Q67:R67)/T67))</f>
        <v/>
      </c>
      <c r="W67" s="177" t="str">
        <f aca="false">IF(T67="","",S67/T67)</f>
        <v/>
      </c>
      <c r="X67" s="145"/>
      <c r="Y67" s="178" t="n">
        <f aca="false">COUNTIF(Résultats!C70:F70,1)+COUNTIF(Résultats!M70:O70,1)+COUNTIF(Résultats!V70,1)</f>
        <v>0</v>
      </c>
      <c r="Z67" s="178" t="n">
        <f aca="false">COUNTIF(Résultats!C70:F70,2)+COUNTIF(Résultats!M70:O70,2)+COUNTIF(Résultats!V70,2)</f>
        <v>0</v>
      </c>
      <c r="AA67" s="178" t="n">
        <f aca="false">COUNTIF(Résultats!C70:F70,3)+COUNTIF(Résultats!M70:O70,3)+COUNTIF(Résultats!V70,3)</f>
        <v>0</v>
      </c>
      <c r="AB67" s="178" t="n">
        <f aca="false">COUNTIF(Résultats!C70:F70,9)+COUNTIF(Résultats!M70:O70,9)+COUNTIF(Résultats!V70,9)</f>
        <v>0</v>
      </c>
      <c r="AC67" s="178" t="n">
        <f aca="false">COUNTIF(Résultats!C70:F70,0)+COUNTIF(Résultats!M70:O70,0)+COUNTIF(Résultats!V70,0)</f>
        <v>0</v>
      </c>
      <c r="AD67" s="101" t="str">
        <f aca="false">IF(SUM(Y67:AC67)=0,"",SUM(Y67:AC67))</f>
        <v/>
      </c>
      <c r="AE67" s="177" t="str">
        <f aca="false">IF(AD67="","",(SUM(Y67:Z67)/AD67))</f>
        <v/>
      </c>
      <c r="AF67" s="177" t="str">
        <f aca="false">IF(AD67="","",(SUM(AA67:AB67)/AD67))</f>
        <v/>
      </c>
      <c r="AG67" s="177" t="str">
        <f aca="false">IF(AD67="","",AC67/AD67)</f>
        <v/>
      </c>
      <c r="AH67" s="145"/>
      <c r="AI67" s="178" t="n">
        <f aca="false">COUNTIF(Résultats!G70,1)+COUNTIF(Résultats!P70,1)+COUNTIF(Résultats!W70,1)</f>
        <v>0</v>
      </c>
      <c r="AJ67" s="178" t="n">
        <f aca="false">COUNTIF(Résultats!G70,2)+COUNTIF(Résultats!P70,2)+COUNTIF(Résultats!W70,2)</f>
        <v>0</v>
      </c>
      <c r="AK67" s="178" t="n">
        <f aca="false">COUNTIF(Résultats!G70,3)+COUNTIF(Résultats!P70,3)+COUNTIF(Résultats!W70,3)</f>
        <v>0</v>
      </c>
      <c r="AL67" s="178" t="n">
        <f aca="false">COUNTIF(Résultats!G70,9)+COUNTIF(Résultats!P70,9)+COUNTIF(Résultats!W70,9)</f>
        <v>0</v>
      </c>
      <c r="AM67" s="178" t="n">
        <f aca="false">COUNTIF(Résultats!G70,0)+COUNTIF(Résultats!P70,0)+COUNTIF(Résultats!W70,0)</f>
        <v>0</v>
      </c>
      <c r="AN67" s="101" t="str">
        <f aca="false">IF(SUM(AI67:AM67)=0,"",SUM(AI67:AM67))</f>
        <v/>
      </c>
      <c r="AO67" s="177" t="str">
        <f aca="false">IF(AN67="","",(SUM(AI67:AJ67)/AN67))</f>
        <v/>
      </c>
      <c r="AP67" s="177" t="str">
        <f aca="false">IF(AN67="","",(SUM(AK67:AL67)/AN67))</f>
        <v/>
      </c>
      <c r="AQ67" s="177" t="str">
        <f aca="false">IF(AN67="","",AM67/AN67)</f>
        <v/>
      </c>
      <c r="AR67" s="145"/>
      <c r="AS67" s="178" t="n">
        <f aca="false">COUNTIF(Résultats!H70,1)+COUNTIF(Résultats!Q70,1)+COUNTIF(Résultats!X70,1)</f>
        <v>0</v>
      </c>
      <c r="AT67" s="178" t="n">
        <f aca="false">COUNTIF(Résultats!H70,2)+COUNTIF(Résultats!Q70,2)+COUNTIF(Résultats!X70,2)</f>
        <v>0</v>
      </c>
      <c r="AU67" s="178" t="n">
        <f aca="false">COUNTIF(Résultats!H70,3)+COUNTIF(Résultats!Q70,3)+COUNTIF(Résultats!X70,3)</f>
        <v>0</v>
      </c>
      <c r="AV67" s="178" t="n">
        <f aca="false">COUNTIF(Résultats!H70,9)+COUNTIF(Résultats!Q70,9)+COUNTIF(Résultats!X70,9)</f>
        <v>0</v>
      </c>
      <c r="AW67" s="178" t="n">
        <f aca="false">COUNTIF(Résultats!H70,0)+COUNTIF(Résultats!Q70,0)+COUNTIF(Résultats!X70,0)</f>
        <v>0</v>
      </c>
      <c r="AX67" s="101" t="str">
        <f aca="false">IF(SUM(AS67:AW67)=0,"",SUM(AS67:AW67))</f>
        <v/>
      </c>
      <c r="AY67" s="177" t="str">
        <f aca="false">IF(AX67="","",(SUM(AS67:AT67)/AX67))</f>
        <v/>
      </c>
      <c r="AZ67" s="177" t="str">
        <f aca="false">IF(AX67="","",(SUM(AU67:AV67)/AX67))</f>
        <v/>
      </c>
      <c r="BA67" s="177" t="str">
        <f aca="false">IF(AX67="","",AW67/AX67)</f>
        <v/>
      </c>
      <c r="BB67" s="145"/>
      <c r="BC67" s="178" t="n">
        <f aca="false">COUNTIF(Résultats!J70,1)+COUNTIF(Résultats!S70,1)+COUNTIF(Résultats!Z70,1)</f>
        <v>0</v>
      </c>
      <c r="BD67" s="178" t="n">
        <f aca="false">COUNTIF(Résultats!J70,2)+COUNTIF(Résultats!S70,2)+COUNTIF(Résultats!Z70,2)</f>
        <v>0</v>
      </c>
      <c r="BE67" s="178" t="n">
        <f aca="false">COUNTIF(Résultats!J70,3)+COUNTIF(Résultats!S70,3)+COUNTIF(Résultats!Z70,3)</f>
        <v>0</v>
      </c>
      <c r="BF67" s="178" t="n">
        <f aca="false">COUNTIF(Résultats!J70,9)+COUNTIF(Résultats!S70,9)+COUNTIF(Résultats!Z70,9)</f>
        <v>0</v>
      </c>
      <c r="BG67" s="178" t="n">
        <f aca="false">COUNTIF(Résultats!J70,0)+COUNTIF(Résultats!S70,0)+COUNTIF(Résultats!Z70,0)</f>
        <v>0</v>
      </c>
      <c r="BH67" s="101" t="str">
        <f aca="false">IF(SUM(BC67:BG67)=0,"",SUM(BC67:BG67))</f>
        <v/>
      </c>
      <c r="BI67" s="177" t="str">
        <f aca="false">IF(BH67="","",(SUM(BC67:BD67)/BH67))</f>
        <v/>
      </c>
      <c r="BJ67" s="177" t="str">
        <f aca="false">IF(BH67="","",(SUM(BE67:BF67)/BH67))</f>
        <v/>
      </c>
      <c r="BK67" s="177" t="str">
        <f aca="false">IF(BH67="","",BG67/BH67)</f>
        <v/>
      </c>
      <c r="BL67" s="145"/>
      <c r="BM67" s="178" t="n">
        <f aca="false">COUNTIF(Résultats!K70,1)+COUNTIF(Résultats!T70,1)+COUNTIF(Résultats!AA70,1)</f>
        <v>0</v>
      </c>
      <c r="BN67" s="178" t="n">
        <f aca="false">COUNTIF(Résultats!K70,2)+COUNTIF(Résultats!T70,2)+COUNTIF(Résultats!AA70,2)</f>
        <v>0</v>
      </c>
      <c r="BO67" s="178" t="n">
        <f aca="false">COUNTIF(Résultats!K70,3)+COUNTIF(Résultats!T70,3)+COUNTIF(Résultats!AA70,3)</f>
        <v>0</v>
      </c>
      <c r="BP67" s="178" t="n">
        <f aca="false">COUNTIF(Résultats!K70,9)+COUNTIF(Résultats!T70,9)+COUNTIF(Résultats!AA70,9)</f>
        <v>0</v>
      </c>
      <c r="BQ67" s="178" t="n">
        <f aca="false">COUNTIF(Résultats!K70,0)+COUNTIF(Résultats!T70,0)+COUNTIF(Résultats!AA70,0)</f>
        <v>0</v>
      </c>
      <c r="BR67" s="101" t="str">
        <f aca="false">IF(SUM(BM67:BQ67)=0,"",SUM(BM67:BQ67))</f>
        <v/>
      </c>
      <c r="BS67" s="177" t="str">
        <f aca="false">IF(BR67="","",(SUM(BM67:BN67)/BR67))</f>
        <v/>
      </c>
      <c r="BT67" s="177" t="str">
        <f aca="false">IF(BR67="","",(SUM(BO67:BP67)/BR67))</f>
        <v/>
      </c>
      <c r="BU67" s="177" t="str">
        <f aca="false">IF(BR67="","",BQ67/BR67)</f>
        <v/>
      </c>
      <c r="BV67" s="145"/>
      <c r="BW67" s="178" t="n">
        <f aca="false">COUNTIF(Résultats!AC70:AF70,1)</f>
        <v>0</v>
      </c>
      <c r="BX67" s="178" t="n">
        <f aca="false">COUNTIF(Résultats!AC70:AF70,2)</f>
        <v>0</v>
      </c>
      <c r="BY67" s="178" t="n">
        <f aca="false">COUNTIF(Résultats!AC70:AF70,3)</f>
        <v>0</v>
      </c>
      <c r="BZ67" s="178" t="n">
        <f aca="false">COUNTIF(Résultats!AC70:AF70,9)</f>
        <v>0</v>
      </c>
      <c r="CA67" s="178" t="n">
        <f aca="false">COUNTIF(Résultats!AC70:AF70,0)</f>
        <v>0</v>
      </c>
      <c r="CB67" s="101" t="str">
        <f aca="false">IF(SUM(BW67:CA67)=0,"",SUM(BW67:CA67))</f>
        <v/>
      </c>
      <c r="CC67" s="177" t="str">
        <f aca="false">IF(CB67="","",(SUM(BW67:BX67)/CB67))</f>
        <v/>
      </c>
      <c r="CD67" s="177" t="str">
        <f aca="false">IF(CB67="","",(SUM(BY67:BZ67)/CB67))</f>
        <v/>
      </c>
      <c r="CE67" s="177" t="str">
        <f aca="false">IF(CB67="","",CA67/CB67)</f>
        <v/>
      </c>
      <c r="CF67" s="145"/>
      <c r="CG67" s="179" t="n">
        <f aca="false">COUNTIF(Résultats!I70,1)+COUNTIF(Résultats!L70,1)+COUNTIF(Résultats!R70,1)+COUNTIF(Résultats!U70,1)+COUNTIF(Résultats!Y70,1)+COUNTIF(Résultats!AB70,1)</f>
        <v>0</v>
      </c>
      <c r="CH67" s="180" t="n">
        <f aca="false">COUNTIF(Résultats!I70,2)+COUNTIF(Résultats!L70,2)+COUNTIF(Résultats!R70,2)+COUNTIF(Résultats!U70,2)+COUNTIF(Résultats!Y70,2)+COUNTIF(Résultats!AB70,2)</f>
        <v>0</v>
      </c>
      <c r="CI67" s="180" t="n">
        <f aca="false">COUNTIF(Résultats!I70,3)+COUNTIF(Résultats!L70,3)+COUNTIF(Résultats!R70,3)+COUNTIF(Résultats!U70,3)+COUNTIF(Résultats!Y70,3)+COUNTIF(Résultats!AB70,3)</f>
        <v>0</v>
      </c>
      <c r="CJ67" s="180" t="n">
        <f aca="false">COUNTIF(Résultats!I70,9)+COUNTIF(Résultats!L70,9)+COUNTIF(Résultats!R70,9)+COUNTIF(Résultats!U70,9)+COUNTIF(Résultats!Y70,9)+COUNTIF(Résultats!AB70,9)</f>
        <v>0</v>
      </c>
      <c r="CK67" s="181" t="n">
        <f aca="false">COUNTIF(Résultats!I70,0)+COUNTIF(Résultats!L70,0)+COUNTIF(Résultats!R70,0)+COUNTIF(Résultats!U70,0)+COUNTIF(Résultats!Y70,0)+COUNTIF(Résultats!AB70,0)</f>
        <v>0</v>
      </c>
      <c r="CL67" s="101" t="str">
        <f aca="false">IF(SUM(CG67:CK67)=0,"",SUM(CG67:CK67))</f>
        <v/>
      </c>
      <c r="CM67" s="177" t="str">
        <f aca="false">IF(CL67="","",(SUM(CG67:CH67)/CL67))</f>
        <v/>
      </c>
      <c r="CN67" s="177" t="str">
        <f aca="false">IF(CL67="","",(SUM(CI67:CJ67)/CL67))</f>
        <v/>
      </c>
      <c r="CO67" s="177" t="str">
        <f aca="false">IF(CL67="","",CK67/CL67)</f>
        <v/>
      </c>
      <c r="CP67" s="91"/>
      <c r="CQ67" s="65"/>
      <c r="CR67" s="65"/>
      <c r="CS67" s="65"/>
      <c r="CT67" s="65"/>
      <c r="CU67" s="65"/>
      <c r="CV67" s="65"/>
      <c r="CW67" s="65"/>
      <c r="CX67" s="182"/>
      <c r="CY67" s="182"/>
      <c r="CZ67" s="182"/>
      <c r="DA67" s="91"/>
      <c r="DB67" s="65"/>
      <c r="DC67" s="65"/>
      <c r="DD67" s="65"/>
      <c r="DE67" s="65"/>
      <c r="DF67" s="65"/>
      <c r="DG67" s="65"/>
      <c r="DH67" s="65"/>
      <c r="DI67" s="182"/>
      <c r="DJ67" s="182"/>
      <c r="DK67" s="182"/>
      <c r="DM67" s="65"/>
      <c r="DN67" s="65"/>
      <c r="DO67" s="65"/>
      <c r="DP67" s="65"/>
      <c r="DQ67" s="65"/>
      <c r="DR67" s="65"/>
      <c r="DS67" s="65"/>
      <c r="DT67" s="182"/>
      <c r="DU67" s="182"/>
      <c r="DV67" s="182"/>
      <c r="DX67" s="65"/>
      <c r="DY67" s="65"/>
      <c r="DZ67" s="65"/>
      <c r="EA67" s="65"/>
      <c r="EB67" s="65"/>
      <c r="EC67" s="65"/>
      <c r="ED67" s="65"/>
      <c r="EE67" s="182"/>
      <c r="EF67" s="182"/>
      <c r="EG67" s="182"/>
    </row>
    <row r="68" customFormat="false" ht="13.5" hidden="false" customHeight="false" outlineLevel="0" collapsed="false">
      <c r="A68" s="140" t="n">
        <f aca="false">COUNTIF(Résultats!C71:AF71,1)</f>
        <v>0</v>
      </c>
      <c r="B68" s="140" t="n">
        <f aca="false">COUNTIF(Résultats!C71:AF71,2)</f>
        <v>0</v>
      </c>
      <c r="C68" s="140" t="n">
        <f aca="false">COUNTIF(Résultats!C71:AF71,3)</f>
        <v>0</v>
      </c>
      <c r="D68" s="140" t="n">
        <f aca="false">COUNTIF(Résultats!C71:AF71,4)</f>
        <v>0</v>
      </c>
      <c r="E68" s="140" t="n">
        <f aca="false">COUNTIF(Résultats!C71:AF71,6)</f>
        <v>0</v>
      </c>
      <c r="F68" s="140" t="n">
        <f aca="false">COUNTIF(Résultats!C71:AF71,7)</f>
        <v>0</v>
      </c>
      <c r="G68" s="140" t="n">
        <f aca="false">COUNTIF(Résultats!C71:AF71,8)</f>
        <v>0</v>
      </c>
      <c r="H68" s="140" t="n">
        <f aca="false">COUNTIF(Résultats!C71:AF71,9)</f>
        <v>0</v>
      </c>
      <c r="I68" s="140" t="n">
        <f aca="false">COUNTIF(Résultats!C71:AF71,0)</f>
        <v>0</v>
      </c>
      <c r="J68" s="101" t="str">
        <f aca="false">IF(SUM(A68:I68)=0,"",SUM(A68:I68))</f>
        <v/>
      </c>
      <c r="K68" s="177" t="str">
        <f aca="false">IF(J68="","",(SUM(A68:B68)/J68))</f>
        <v/>
      </c>
      <c r="L68" s="177" t="str">
        <f aca="false">IF(J68="","",(SUM(C68:H68)/J68))</f>
        <v/>
      </c>
      <c r="M68" s="177" t="str">
        <f aca="false">IF(J68="","",I68/J68)</f>
        <v/>
      </c>
      <c r="N68" s="145"/>
      <c r="O68" s="178" t="n">
        <f aca="false">COUNTIF(Résultats!C71:H71,1)+COUNTIF(Résultats!J71:K71,1)+COUNTIF(Résultats!M71:Q71,1)+COUNTIF(Résultats!S71:T71,1)+COUNTIF(Résultats!V71:X71,1)+COUNTIF(Résultats!Z71:AA71,1)+COUNTIF(Résultats!AC71:AF71,1)</f>
        <v>0</v>
      </c>
      <c r="P68" s="178" t="n">
        <f aca="false">COUNTIF(Résultats!C71:H71,2)+COUNTIF(Résultats!J71:K71,2)+COUNTIF(Résultats!M71:Q71,2)+COUNTIF(Résultats!S71:T71,2)+COUNTIF(Résultats!V71:X71,2)+COUNTIF(Résultats!Z71:AA71,2)+COUNTIF(Résultats!AC71:AF71,2)</f>
        <v>0</v>
      </c>
      <c r="Q68" s="178" t="n">
        <f aca="false">COUNTIF(Résultats!C71:H71,3)+COUNTIF(Résultats!J71:K71,3)+COUNTIF(Résultats!M71:Q71,3)+COUNTIF(Résultats!S71:T71,3)+COUNTIF(Résultats!V71:X71,3)+COUNTIF(Résultats!Z71:AA71,3)+COUNTIF(Résultats!AC71:AF71,3)</f>
        <v>0</v>
      </c>
      <c r="R68" s="178" t="n">
        <f aca="false">COUNTIF(Résultats!C71:H71,9)+COUNTIF(Résultats!J71:K71,9)+COUNTIF(Résultats!M71:Q71,9)+COUNTIF(Résultats!S71:T71,9)+COUNTIF(Résultats!V71:X71,9)+COUNTIF(Résultats!Z71:AA71,9)+COUNTIF(Résultats!AC71:AF71,9)</f>
        <v>0</v>
      </c>
      <c r="S68" s="178" t="n">
        <f aca="false">COUNTIF(Résultats!C71:H71,0)+COUNTIF(Résultats!J71:K71,0)+COUNTIF(Résultats!M71:Q71,0)+COUNTIF(Résultats!S71:T71,0)+COUNTIF(Résultats!V71:X71,0)+COUNTIF(Résultats!Z71:AA71,0)+COUNTIF(Résultats!AC71:AF71,0)</f>
        <v>0</v>
      </c>
      <c r="T68" s="101" t="str">
        <f aca="false">IF(SUM(O68:S68)=0,"",SUM(O68:S68))</f>
        <v/>
      </c>
      <c r="U68" s="177" t="str">
        <f aca="false">IF(T68="","",(SUM(O68:P68)/T68))</f>
        <v/>
      </c>
      <c r="V68" s="177" t="str">
        <f aca="false">IF(T68="","",(SUM(Q68:R68)/T68))</f>
        <v/>
      </c>
      <c r="W68" s="177" t="str">
        <f aca="false">IF(T68="","",S68/T68)</f>
        <v/>
      </c>
      <c r="X68" s="145"/>
      <c r="Y68" s="178" t="n">
        <f aca="false">COUNTIF(Résultats!C71:F71,1)+COUNTIF(Résultats!M71:O71,1)+COUNTIF(Résultats!V71,1)</f>
        <v>0</v>
      </c>
      <c r="Z68" s="178" t="n">
        <f aca="false">COUNTIF(Résultats!C71:F71,2)+COUNTIF(Résultats!M71:O71,2)+COUNTIF(Résultats!V71,2)</f>
        <v>0</v>
      </c>
      <c r="AA68" s="178" t="n">
        <f aca="false">COUNTIF(Résultats!C71:F71,3)+COUNTIF(Résultats!M71:O71,3)+COUNTIF(Résultats!V71,3)</f>
        <v>0</v>
      </c>
      <c r="AB68" s="178" t="n">
        <f aca="false">COUNTIF(Résultats!C71:F71,9)+COUNTIF(Résultats!M71:O71,9)+COUNTIF(Résultats!V71,9)</f>
        <v>0</v>
      </c>
      <c r="AC68" s="178" t="n">
        <f aca="false">COUNTIF(Résultats!C71:F71,0)+COUNTIF(Résultats!M71:O71,0)+COUNTIF(Résultats!V71,0)</f>
        <v>0</v>
      </c>
      <c r="AD68" s="101" t="str">
        <f aca="false">IF(SUM(Y68:AC68)=0,"",SUM(Y68:AC68))</f>
        <v/>
      </c>
      <c r="AE68" s="177" t="str">
        <f aca="false">IF(AD68="","",(SUM(Y68:Z68)/AD68))</f>
        <v/>
      </c>
      <c r="AF68" s="177" t="str">
        <f aca="false">IF(AD68="","",(SUM(AA68:AB68)/AD68))</f>
        <v/>
      </c>
      <c r="AG68" s="177" t="str">
        <f aca="false">IF(AD68="","",AC68/AD68)</f>
        <v/>
      </c>
      <c r="AH68" s="145"/>
      <c r="AI68" s="178" t="n">
        <f aca="false">COUNTIF(Résultats!G71,1)+COUNTIF(Résultats!P71,1)+COUNTIF(Résultats!W71,1)</f>
        <v>0</v>
      </c>
      <c r="AJ68" s="178" t="n">
        <f aca="false">COUNTIF(Résultats!G71,2)+COUNTIF(Résultats!P71,2)+COUNTIF(Résultats!W71,2)</f>
        <v>0</v>
      </c>
      <c r="AK68" s="178" t="n">
        <f aca="false">COUNTIF(Résultats!G71,3)+COUNTIF(Résultats!P71,3)+COUNTIF(Résultats!W71,3)</f>
        <v>0</v>
      </c>
      <c r="AL68" s="178" t="n">
        <f aca="false">COUNTIF(Résultats!G71,9)+COUNTIF(Résultats!P71,9)+COUNTIF(Résultats!W71,9)</f>
        <v>0</v>
      </c>
      <c r="AM68" s="178" t="n">
        <f aca="false">COUNTIF(Résultats!G71,0)+COUNTIF(Résultats!P71,0)+COUNTIF(Résultats!W71,0)</f>
        <v>0</v>
      </c>
      <c r="AN68" s="101" t="str">
        <f aca="false">IF(SUM(AI68:AM68)=0,"",SUM(AI68:AM68))</f>
        <v/>
      </c>
      <c r="AO68" s="177" t="str">
        <f aca="false">IF(AN68="","",(SUM(AI68:AJ68)/AN68))</f>
        <v/>
      </c>
      <c r="AP68" s="177" t="str">
        <f aca="false">IF(AN68="","",(SUM(AK68:AL68)/AN68))</f>
        <v/>
      </c>
      <c r="AQ68" s="177" t="str">
        <f aca="false">IF(AN68="","",AM68/AN68)</f>
        <v/>
      </c>
      <c r="AR68" s="145"/>
      <c r="AS68" s="178" t="n">
        <f aca="false">COUNTIF(Résultats!H71,1)+COUNTIF(Résultats!Q71,1)+COUNTIF(Résultats!X71,1)</f>
        <v>0</v>
      </c>
      <c r="AT68" s="178" t="n">
        <f aca="false">COUNTIF(Résultats!H71,2)+COUNTIF(Résultats!Q71,2)+COUNTIF(Résultats!X71,2)</f>
        <v>0</v>
      </c>
      <c r="AU68" s="178" t="n">
        <f aca="false">COUNTIF(Résultats!H71,3)+COUNTIF(Résultats!Q71,3)+COUNTIF(Résultats!X71,3)</f>
        <v>0</v>
      </c>
      <c r="AV68" s="178" t="n">
        <f aca="false">COUNTIF(Résultats!H71,9)+COUNTIF(Résultats!Q71,9)+COUNTIF(Résultats!X71,9)</f>
        <v>0</v>
      </c>
      <c r="AW68" s="178" t="n">
        <f aca="false">COUNTIF(Résultats!H71,0)+COUNTIF(Résultats!Q71,0)+COUNTIF(Résultats!X71,0)</f>
        <v>0</v>
      </c>
      <c r="AX68" s="101" t="str">
        <f aca="false">IF(SUM(AS68:AW68)=0,"",SUM(AS68:AW68))</f>
        <v/>
      </c>
      <c r="AY68" s="177" t="str">
        <f aca="false">IF(AX68="","",(SUM(AS68:AT68)/AX68))</f>
        <v/>
      </c>
      <c r="AZ68" s="177" t="str">
        <f aca="false">IF(AX68="","",(SUM(AU68:AV68)/AX68))</f>
        <v/>
      </c>
      <c r="BA68" s="177" t="str">
        <f aca="false">IF(AX68="","",AW68/AX68)</f>
        <v/>
      </c>
      <c r="BB68" s="145"/>
      <c r="BC68" s="178" t="n">
        <f aca="false">COUNTIF(Résultats!J71,1)+COUNTIF(Résultats!S71,1)+COUNTIF(Résultats!Z71,1)</f>
        <v>0</v>
      </c>
      <c r="BD68" s="178" t="n">
        <f aca="false">COUNTIF(Résultats!J71,2)+COUNTIF(Résultats!S71,2)+COUNTIF(Résultats!Z71,2)</f>
        <v>0</v>
      </c>
      <c r="BE68" s="178" t="n">
        <f aca="false">COUNTIF(Résultats!J71,3)+COUNTIF(Résultats!S71,3)+COUNTIF(Résultats!Z71,3)</f>
        <v>0</v>
      </c>
      <c r="BF68" s="178" t="n">
        <f aca="false">COUNTIF(Résultats!J71,9)+COUNTIF(Résultats!S71,9)+COUNTIF(Résultats!Z71,9)</f>
        <v>0</v>
      </c>
      <c r="BG68" s="178" t="n">
        <f aca="false">COUNTIF(Résultats!J71,0)+COUNTIF(Résultats!S71,0)+COUNTIF(Résultats!Z71,0)</f>
        <v>0</v>
      </c>
      <c r="BH68" s="101" t="str">
        <f aca="false">IF(SUM(BC68:BG68)=0,"",SUM(BC68:BG68))</f>
        <v/>
      </c>
      <c r="BI68" s="177" t="str">
        <f aca="false">IF(BH68="","",(SUM(BC68:BD68)/BH68))</f>
        <v/>
      </c>
      <c r="BJ68" s="177" t="str">
        <f aca="false">IF(BH68="","",(SUM(BE68:BF68)/BH68))</f>
        <v/>
      </c>
      <c r="BK68" s="177" t="str">
        <f aca="false">IF(BH68="","",BG68/BH68)</f>
        <v/>
      </c>
      <c r="BL68" s="145"/>
      <c r="BM68" s="178" t="n">
        <f aca="false">COUNTIF(Résultats!K71,1)+COUNTIF(Résultats!T71,1)+COUNTIF(Résultats!AA71,1)</f>
        <v>0</v>
      </c>
      <c r="BN68" s="178" t="n">
        <f aca="false">COUNTIF(Résultats!K71,2)+COUNTIF(Résultats!T71,2)+COUNTIF(Résultats!AA71,2)</f>
        <v>0</v>
      </c>
      <c r="BO68" s="178" t="n">
        <f aca="false">COUNTIF(Résultats!K71,3)+COUNTIF(Résultats!T71,3)+COUNTIF(Résultats!AA71,3)</f>
        <v>0</v>
      </c>
      <c r="BP68" s="178" t="n">
        <f aca="false">COUNTIF(Résultats!K71,9)+COUNTIF(Résultats!T71,9)+COUNTIF(Résultats!AA71,9)</f>
        <v>0</v>
      </c>
      <c r="BQ68" s="178" t="n">
        <f aca="false">COUNTIF(Résultats!K71,0)+COUNTIF(Résultats!T71,0)+COUNTIF(Résultats!AA71,0)</f>
        <v>0</v>
      </c>
      <c r="BR68" s="101" t="str">
        <f aca="false">IF(SUM(BM68:BQ68)=0,"",SUM(BM68:BQ68))</f>
        <v/>
      </c>
      <c r="BS68" s="177" t="str">
        <f aca="false">IF(BR68="","",(SUM(BM68:BN68)/BR68))</f>
        <v/>
      </c>
      <c r="BT68" s="177" t="str">
        <f aca="false">IF(BR68="","",(SUM(BO68:BP68)/BR68))</f>
        <v/>
      </c>
      <c r="BU68" s="177" t="str">
        <f aca="false">IF(BR68="","",BQ68/BR68)</f>
        <v/>
      </c>
      <c r="BV68" s="145"/>
      <c r="BW68" s="178" t="n">
        <f aca="false">COUNTIF(Résultats!AC71:AF71,1)</f>
        <v>0</v>
      </c>
      <c r="BX68" s="178" t="n">
        <f aca="false">COUNTIF(Résultats!AC71:AF71,2)</f>
        <v>0</v>
      </c>
      <c r="BY68" s="178" t="n">
        <f aca="false">COUNTIF(Résultats!AC71:AF71,3)</f>
        <v>0</v>
      </c>
      <c r="BZ68" s="178" t="n">
        <f aca="false">COUNTIF(Résultats!AC71:AF71,9)</f>
        <v>0</v>
      </c>
      <c r="CA68" s="178" t="n">
        <f aca="false">COUNTIF(Résultats!AC71:AF71,0)</f>
        <v>0</v>
      </c>
      <c r="CB68" s="101" t="str">
        <f aca="false">IF(SUM(BW68:CA68)=0,"",SUM(BW68:CA68))</f>
        <v/>
      </c>
      <c r="CC68" s="177" t="str">
        <f aca="false">IF(CB68="","",(SUM(BW68:BX68)/CB68))</f>
        <v/>
      </c>
      <c r="CD68" s="177" t="str">
        <f aca="false">IF(CB68="","",(SUM(BY68:BZ68)/CB68))</f>
        <v/>
      </c>
      <c r="CE68" s="177" t="str">
        <f aca="false">IF(CB68="","",CA68/CB68)</f>
        <v/>
      </c>
      <c r="CF68" s="145"/>
      <c r="CG68" s="179" t="n">
        <f aca="false">COUNTIF(Résultats!I71,1)+COUNTIF(Résultats!L71,1)+COUNTIF(Résultats!R71,1)+COUNTIF(Résultats!U71,1)+COUNTIF(Résultats!Y71,1)+COUNTIF(Résultats!AB71,1)</f>
        <v>0</v>
      </c>
      <c r="CH68" s="180" t="n">
        <f aca="false">COUNTIF(Résultats!I71,2)+COUNTIF(Résultats!L71,2)+COUNTIF(Résultats!R71,2)+COUNTIF(Résultats!U71,2)+COUNTIF(Résultats!Y71,2)+COUNTIF(Résultats!AB71,2)</f>
        <v>0</v>
      </c>
      <c r="CI68" s="180" t="n">
        <f aca="false">COUNTIF(Résultats!I71,3)+COUNTIF(Résultats!L71,3)+COUNTIF(Résultats!R71,3)+COUNTIF(Résultats!U71,3)+COUNTIF(Résultats!Y71,3)+COUNTIF(Résultats!AB71,3)</f>
        <v>0</v>
      </c>
      <c r="CJ68" s="180" t="n">
        <f aca="false">COUNTIF(Résultats!I71,9)+COUNTIF(Résultats!L71,9)+COUNTIF(Résultats!R71,9)+COUNTIF(Résultats!U71,9)+COUNTIF(Résultats!Y71,9)+COUNTIF(Résultats!AB71,9)</f>
        <v>0</v>
      </c>
      <c r="CK68" s="181" t="n">
        <f aca="false">COUNTIF(Résultats!I71,0)+COUNTIF(Résultats!L71,0)+COUNTIF(Résultats!R71,0)+COUNTIF(Résultats!U71,0)+COUNTIF(Résultats!Y71,0)+COUNTIF(Résultats!AB71,0)</f>
        <v>0</v>
      </c>
      <c r="CL68" s="101" t="str">
        <f aca="false">IF(SUM(CG68:CK68)=0,"",SUM(CG68:CK68))</f>
        <v/>
      </c>
      <c r="CM68" s="177" t="str">
        <f aca="false">IF(CL68="","",(SUM(CG68:CH68)/CL68))</f>
        <v/>
      </c>
      <c r="CN68" s="177" t="str">
        <f aca="false">IF(CL68="","",(SUM(CI68:CJ68)/CL68))</f>
        <v/>
      </c>
      <c r="CO68" s="177" t="str">
        <f aca="false">IF(CL68="","",CK68/CL68)</f>
        <v/>
      </c>
      <c r="CP68" s="91"/>
      <c r="CQ68" s="65"/>
      <c r="CR68" s="65"/>
      <c r="CS68" s="65"/>
      <c r="CT68" s="65"/>
      <c r="CU68" s="65"/>
      <c r="CV68" s="65"/>
      <c r="CW68" s="65"/>
      <c r="CX68" s="182"/>
      <c r="CY68" s="182"/>
      <c r="CZ68" s="182"/>
      <c r="DA68" s="91"/>
      <c r="DB68" s="65"/>
      <c r="DC68" s="65"/>
      <c r="DD68" s="65"/>
      <c r="DE68" s="65"/>
      <c r="DF68" s="65"/>
      <c r="DG68" s="65"/>
      <c r="DH68" s="65"/>
      <c r="DI68" s="182"/>
      <c r="DJ68" s="182"/>
      <c r="DK68" s="182"/>
      <c r="DM68" s="65"/>
      <c r="DN68" s="65"/>
      <c r="DO68" s="65"/>
      <c r="DP68" s="65"/>
      <c r="DQ68" s="65"/>
      <c r="DR68" s="65"/>
      <c r="DS68" s="65"/>
      <c r="DT68" s="182"/>
      <c r="DU68" s="182"/>
      <c r="DV68" s="182"/>
      <c r="DX68" s="65"/>
      <c r="DY68" s="65"/>
      <c r="DZ68" s="65"/>
      <c r="EA68" s="65"/>
      <c r="EB68" s="65"/>
      <c r="EC68" s="65"/>
      <c r="ED68" s="65"/>
      <c r="EE68" s="182"/>
      <c r="EF68" s="182"/>
      <c r="EG68" s="182"/>
    </row>
    <row r="69" customFormat="false" ht="13.5" hidden="false" customHeight="false" outlineLevel="0" collapsed="false">
      <c r="A69" s="140" t="n">
        <f aca="false">COUNTIF(Résultats!C72:AF72,1)</f>
        <v>0</v>
      </c>
      <c r="B69" s="140" t="n">
        <f aca="false">COUNTIF(Résultats!C72:AF72,2)</f>
        <v>0</v>
      </c>
      <c r="C69" s="140" t="n">
        <f aca="false">COUNTIF(Résultats!C72:AF72,3)</f>
        <v>0</v>
      </c>
      <c r="D69" s="140" t="n">
        <f aca="false">COUNTIF(Résultats!C72:AF72,4)</f>
        <v>0</v>
      </c>
      <c r="E69" s="140" t="n">
        <f aca="false">COUNTIF(Résultats!C72:AF72,6)</f>
        <v>0</v>
      </c>
      <c r="F69" s="140" t="n">
        <f aca="false">COUNTIF(Résultats!C72:AF72,7)</f>
        <v>0</v>
      </c>
      <c r="G69" s="140" t="n">
        <f aca="false">COUNTIF(Résultats!C72:AF72,8)</f>
        <v>0</v>
      </c>
      <c r="H69" s="140" t="n">
        <f aca="false">COUNTIF(Résultats!C72:AF72,9)</f>
        <v>0</v>
      </c>
      <c r="I69" s="140" t="n">
        <f aca="false">COUNTIF(Résultats!C72:AF72,0)</f>
        <v>0</v>
      </c>
      <c r="J69" s="101" t="str">
        <f aca="false">IF(SUM(A69:I69)=0,"",SUM(A69:I69))</f>
        <v/>
      </c>
      <c r="K69" s="177" t="str">
        <f aca="false">IF(J69="","",(SUM(A69:B69)/J69))</f>
        <v/>
      </c>
      <c r="L69" s="177" t="str">
        <f aca="false">IF(J69="","",(SUM(C69:H69)/J69))</f>
        <v/>
      </c>
      <c r="M69" s="177" t="str">
        <f aca="false">IF(J69="","",I69/J69)</f>
        <v/>
      </c>
      <c r="N69" s="145"/>
      <c r="O69" s="178" t="n">
        <f aca="false">COUNTIF(Résultats!C72:H72,1)+COUNTIF(Résultats!J72:K72,1)+COUNTIF(Résultats!M72:Q72,1)+COUNTIF(Résultats!S72:T72,1)+COUNTIF(Résultats!V72:X72,1)+COUNTIF(Résultats!Z72:AA72,1)+COUNTIF(Résultats!AC72:AF72,1)</f>
        <v>0</v>
      </c>
      <c r="P69" s="178" t="n">
        <f aca="false">COUNTIF(Résultats!C72:H72,2)+COUNTIF(Résultats!J72:K72,2)+COUNTIF(Résultats!M72:Q72,2)+COUNTIF(Résultats!S72:T72,2)+COUNTIF(Résultats!V72:X72,2)+COUNTIF(Résultats!Z72:AA72,2)+COUNTIF(Résultats!AC72:AF72,2)</f>
        <v>0</v>
      </c>
      <c r="Q69" s="178" t="n">
        <f aca="false">COUNTIF(Résultats!C72:H72,3)+COUNTIF(Résultats!J72:K72,3)+COUNTIF(Résultats!M72:Q72,3)+COUNTIF(Résultats!S72:T72,3)+COUNTIF(Résultats!V72:X72,3)+COUNTIF(Résultats!Z72:AA72,3)+COUNTIF(Résultats!AC72:AF72,3)</f>
        <v>0</v>
      </c>
      <c r="R69" s="178" t="n">
        <f aca="false">COUNTIF(Résultats!C72:H72,9)+COUNTIF(Résultats!J72:K72,9)+COUNTIF(Résultats!M72:Q72,9)+COUNTIF(Résultats!S72:T72,9)+COUNTIF(Résultats!V72:X72,9)+COUNTIF(Résultats!Z72:AA72,9)+COUNTIF(Résultats!AC72:AF72,9)</f>
        <v>0</v>
      </c>
      <c r="S69" s="178" t="n">
        <f aca="false">COUNTIF(Résultats!C72:H72,0)+COUNTIF(Résultats!J72:K72,0)+COUNTIF(Résultats!M72:Q72,0)+COUNTIF(Résultats!S72:T72,0)+COUNTIF(Résultats!V72:X72,0)+COUNTIF(Résultats!Z72:AA72,0)+COUNTIF(Résultats!AC72:AF72,0)</f>
        <v>0</v>
      </c>
      <c r="T69" s="101" t="str">
        <f aca="false">IF(SUM(O69:S69)=0,"",SUM(O69:S69))</f>
        <v/>
      </c>
      <c r="U69" s="177" t="str">
        <f aca="false">IF(T69="","",(SUM(O69:P69)/T69))</f>
        <v/>
      </c>
      <c r="V69" s="177" t="str">
        <f aca="false">IF(T69="","",(SUM(Q69:R69)/T69))</f>
        <v/>
      </c>
      <c r="W69" s="177" t="str">
        <f aca="false">IF(T69="","",S69/T69)</f>
        <v/>
      </c>
      <c r="X69" s="145"/>
      <c r="Y69" s="178" t="n">
        <f aca="false">COUNTIF(Résultats!C72:F72,1)+COUNTIF(Résultats!M72:O72,1)+COUNTIF(Résultats!V72,1)</f>
        <v>0</v>
      </c>
      <c r="Z69" s="178" t="n">
        <f aca="false">COUNTIF(Résultats!C72:F72,2)+COUNTIF(Résultats!M72:O72,2)+COUNTIF(Résultats!V72,2)</f>
        <v>0</v>
      </c>
      <c r="AA69" s="178" t="n">
        <f aca="false">COUNTIF(Résultats!C72:F72,3)+COUNTIF(Résultats!M72:O72,3)+COUNTIF(Résultats!V72,3)</f>
        <v>0</v>
      </c>
      <c r="AB69" s="178" t="n">
        <f aca="false">COUNTIF(Résultats!C72:F72,9)+COUNTIF(Résultats!M72:O72,9)+COUNTIF(Résultats!V72,9)</f>
        <v>0</v>
      </c>
      <c r="AC69" s="178" t="n">
        <f aca="false">COUNTIF(Résultats!C72:F72,0)+COUNTIF(Résultats!M72:O72,0)+COUNTIF(Résultats!V72,0)</f>
        <v>0</v>
      </c>
      <c r="AD69" s="101" t="str">
        <f aca="false">IF(SUM(Y69:AC69)=0,"",SUM(Y69:AC69))</f>
        <v/>
      </c>
      <c r="AE69" s="177" t="str">
        <f aca="false">IF(AD69="","",(SUM(Y69:Z69)/AD69))</f>
        <v/>
      </c>
      <c r="AF69" s="177" t="str">
        <f aca="false">IF(AD69="","",(SUM(AA69:AB69)/AD69))</f>
        <v/>
      </c>
      <c r="AG69" s="177" t="str">
        <f aca="false">IF(AD69="","",AC69/AD69)</f>
        <v/>
      </c>
      <c r="AH69" s="145"/>
      <c r="AI69" s="178" t="n">
        <f aca="false">COUNTIF(Résultats!G72,1)+COUNTIF(Résultats!P72,1)+COUNTIF(Résultats!W72,1)</f>
        <v>0</v>
      </c>
      <c r="AJ69" s="178" t="n">
        <f aca="false">COUNTIF(Résultats!G72,2)+COUNTIF(Résultats!P72,2)+COUNTIF(Résultats!W72,2)</f>
        <v>0</v>
      </c>
      <c r="AK69" s="178" t="n">
        <f aca="false">COUNTIF(Résultats!G72,3)+COUNTIF(Résultats!P72,3)+COUNTIF(Résultats!W72,3)</f>
        <v>0</v>
      </c>
      <c r="AL69" s="178" t="n">
        <f aca="false">COUNTIF(Résultats!G72,9)+COUNTIF(Résultats!P72,9)+COUNTIF(Résultats!W72,9)</f>
        <v>0</v>
      </c>
      <c r="AM69" s="178" t="n">
        <f aca="false">COUNTIF(Résultats!G72,0)+COUNTIF(Résultats!P72,0)+COUNTIF(Résultats!W72,0)</f>
        <v>0</v>
      </c>
      <c r="AN69" s="101" t="str">
        <f aca="false">IF(SUM(AI69:AM69)=0,"",SUM(AI69:AM69))</f>
        <v/>
      </c>
      <c r="AO69" s="177" t="str">
        <f aca="false">IF(AN69="","",(SUM(AI69:AJ69)/AN69))</f>
        <v/>
      </c>
      <c r="AP69" s="177" t="str">
        <f aca="false">IF(AN69="","",(SUM(AK69:AL69)/AN69))</f>
        <v/>
      </c>
      <c r="AQ69" s="177" t="str">
        <f aca="false">IF(AN69="","",AM69/AN69)</f>
        <v/>
      </c>
      <c r="AR69" s="145"/>
      <c r="AS69" s="178" t="n">
        <f aca="false">COUNTIF(Résultats!H72,1)+COUNTIF(Résultats!Q72,1)+COUNTIF(Résultats!X72,1)</f>
        <v>0</v>
      </c>
      <c r="AT69" s="178" t="n">
        <f aca="false">COUNTIF(Résultats!H72,2)+COUNTIF(Résultats!Q72,2)+COUNTIF(Résultats!X72,2)</f>
        <v>0</v>
      </c>
      <c r="AU69" s="178" t="n">
        <f aca="false">COUNTIF(Résultats!H72,3)+COUNTIF(Résultats!Q72,3)+COUNTIF(Résultats!X72,3)</f>
        <v>0</v>
      </c>
      <c r="AV69" s="178" t="n">
        <f aca="false">COUNTIF(Résultats!H72,9)+COUNTIF(Résultats!Q72,9)+COUNTIF(Résultats!X72,9)</f>
        <v>0</v>
      </c>
      <c r="AW69" s="178" t="n">
        <f aca="false">COUNTIF(Résultats!H72,0)+COUNTIF(Résultats!Q72,0)+COUNTIF(Résultats!X72,0)</f>
        <v>0</v>
      </c>
      <c r="AX69" s="101" t="str">
        <f aca="false">IF(SUM(AS69:AW69)=0,"",SUM(AS69:AW69))</f>
        <v/>
      </c>
      <c r="AY69" s="177" t="str">
        <f aca="false">IF(AX69="","",(SUM(AS69:AT69)/AX69))</f>
        <v/>
      </c>
      <c r="AZ69" s="177" t="str">
        <f aca="false">IF(AX69="","",(SUM(AU69:AV69)/AX69))</f>
        <v/>
      </c>
      <c r="BA69" s="177" t="str">
        <f aca="false">IF(AX69="","",AW69/AX69)</f>
        <v/>
      </c>
      <c r="BB69" s="145"/>
      <c r="BC69" s="178" t="n">
        <f aca="false">COUNTIF(Résultats!J72,1)+COUNTIF(Résultats!S72,1)+COUNTIF(Résultats!Z72,1)</f>
        <v>0</v>
      </c>
      <c r="BD69" s="178" t="n">
        <f aca="false">COUNTIF(Résultats!J72,2)+COUNTIF(Résultats!S72,2)+COUNTIF(Résultats!Z72,2)</f>
        <v>0</v>
      </c>
      <c r="BE69" s="178" t="n">
        <f aca="false">COUNTIF(Résultats!J72,3)+COUNTIF(Résultats!S72,3)+COUNTIF(Résultats!Z72,3)</f>
        <v>0</v>
      </c>
      <c r="BF69" s="178" t="n">
        <f aca="false">COUNTIF(Résultats!J72,9)+COUNTIF(Résultats!S72,9)+COUNTIF(Résultats!Z72,9)</f>
        <v>0</v>
      </c>
      <c r="BG69" s="178" t="n">
        <f aca="false">COUNTIF(Résultats!J72,0)+COUNTIF(Résultats!S72,0)+COUNTIF(Résultats!Z72,0)</f>
        <v>0</v>
      </c>
      <c r="BH69" s="101" t="str">
        <f aca="false">IF(SUM(BC69:BG69)=0,"",SUM(BC69:BG69))</f>
        <v/>
      </c>
      <c r="BI69" s="177" t="str">
        <f aca="false">IF(BH69="","",(SUM(BC69:BD69)/BH69))</f>
        <v/>
      </c>
      <c r="BJ69" s="177" t="str">
        <f aca="false">IF(BH69="","",(SUM(BE69:BF69)/BH69))</f>
        <v/>
      </c>
      <c r="BK69" s="177" t="str">
        <f aca="false">IF(BH69="","",BG69/BH69)</f>
        <v/>
      </c>
      <c r="BL69" s="145"/>
      <c r="BM69" s="178" t="n">
        <f aca="false">COUNTIF(Résultats!K72,1)+COUNTIF(Résultats!T72,1)+COUNTIF(Résultats!AA72,1)</f>
        <v>0</v>
      </c>
      <c r="BN69" s="178" t="n">
        <f aca="false">COUNTIF(Résultats!K72,2)+COUNTIF(Résultats!T72,2)+COUNTIF(Résultats!AA72,2)</f>
        <v>0</v>
      </c>
      <c r="BO69" s="178" t="n">
        <f aca="false">COUNTIF(Résultats!K72,3)+COUNTIF(Résultats!T72,3)+COUNTIF(Résultats!AA72,3)</f>
        <v>0</v>
      </c>
      <c r="BP69" s="178" t="n">
        <f aca="false">COUNTIF(Résultats!K72,9)+COUNTIF(Résultats!T72,9)+COUNTIF(Résultats!AA72,9)</f>
        <v>0</v>
      </c>
      <c r="BQ69" s="178" t="n">
        <f aca="false">COUNTIF(Résultats!K72,0)+COUNTIF(Résultats!T72,0)+COUNTIF(Résultats!AA72,0)</f>
        <v>0</v>
      </c>
      <c r="BR69" s="101" t="str">
        <f aca="false">IF(SUM(BM69:BQ69)=0,"",SUM(BM69:BQ69))</f>
        <v/>
      </c>
      <c r="BS69" s="177" t="str">
        <f aca="false">IF(BR69="","",(SUM(BM69:BN69)/BR69))</f>
        <v/>
      </c>
      <c r="BT69" s="177" t="str">
        <f aca="false">IF(BR69="","",(SUM(BO69:BP69)/BR69))</f>
        <v/>
      </c>
      <c r="BU69" s="177" t="str">
        <f aca="false">IF(BR69="","",BQ69/BR69)</f>
        <v/>
      </c>
      <c r="BV69" s="145"/>
      <c r="BW69" s="178" t="n">
        <f aca="false">COUNTIF(Résultats!AC72:AF72,1)</f>
        <v>0</v>
      </c>
      <c r="BX69" s="178" t="n">
        <f aca="false">COUNTIF(Résultats!AC72:AF72,2)</f>
        <v>0</v>
      </c>
      <c r="BY69" s="178" t="n">
        <f aca="false">COUNTIF(Résultats!AC72:AF72,3)</f>
        <v>0</v>
      </c>
      <c r="BZ69" s="178" t="n">
        <f aca="false">COUNTIF(Résultats!AC72:AF72,9)</f>
        <v>0</v>
      </c>
      <c r="CA69" s="178" t="n">
        <f aca="false">COUNTIF(Résultats!AC72:AF72,0)</f>
        <v>0</v>
      </c>
      <c r="CB69" s="101" t="str">
        <f aca="false">IF(SUM(BW69:CA69)=0,"",SUM(BW69:CA69))</f>
        <v/>
      </c>
      <c r="CC69" s="177" t="str">
        <f aca="false">IF(CB69="","",(SUM(BW69:BX69)/CB69))</f>
        <v/>
      </c>
      <c r="CD69" s="177" t="str">
        <f aca="false">IF(CB69="","",(SUM(BY69:BZ69)/CB69))</f>
        <v/>
      </c>
      <c r="CE69" s="177" t="str">
        <f aca="false">IF(CB69="","",CA69/CB69)</f>
        <v/>
      </c>
      <c r="CF69" s="145"/>
      <c r="CG69" s="179" t="n">
        <f aca="false">COUNTIF(Résultats!I72,1)+COUNTIF(Résultats!L72,1)+COUNTIF(Résultats!R72,1)+COUNTIF(Résultats!U72,1)+COUNTIF(Résultats!Y72,1)+COUNTIF(Résultats!AB72,1)</f>
        <v>0</v>
      </c>
      <c r="CH69" s="180" t="n">
        <f aca="false">COUNTIF(Résultats!I72,2)+COUNTIF(Résultats!L72,2)+COUNTIF(Résultats!R72,2)+COUNTIF(Résultats!U72,2)+COUNTIF(Résultats!Y72,2)+COUNTIF(Résultats!AB72,2)</f>
        <v>0</v>
      </c>
      <c r="CI69" s="180" t="n">
        <f aca="false">COUNTIF(Résultats!I72,3)+COUNTIF(Résultats!L72,3)+COUNTIF(Résultats!R72,3)+COUNTIF(Résultats!U72,3)+COUNTIF(Résultats!Y72,3)+COUNTIF(Résultats!AB72,3)</f>
        <v>0</v>
      </c>
      <c r="CJ69" s="180" t="n">
        <f aca="false">COUNTIF(Résultats!I72,9)+COUNTIF(Résultats!L72,9)+COUNTIF(Résultats!R72,9)+COUNTIF(Résultats!U72,9)+COUNTIF(Résultats!Y72,9)+COUNTIF(Résultats!AB72,9)</f>
        <v>0</v>
      </c>
      <c r="CK69" s="181" t="n">
        <f aca="false">COUNTIF(Résultats!I72,0)+COUNTIF(Résultats!L72,0)+COUNTIF(Résultats!R72,0)+COUNTIF(Résultats!U72,0)+COUNTIF(Résultats!Y72,0)+COUNTIF(Résultats!AB72,0)</f>
        <v>0</v>
      </c>
      <c r="CL69" s="101" t="str">
        <f aca="false">IF(SUM(CG69:CK69)=0,"",SUM(CG69:CK69))</f>
        <v/>
      </c>
      <c r="CM69" s="177" t="str">
        <f aca="false">IF(CL69="","",(SUM(CG69:CH69)/CL69))</f>
        <v/>
      </c>
      <c r="CN69" s="177" t="str">
        <f aca="false">IF(CL69="","",(SUM(CI69:CJ69)/CL69))</f>
        <v/>
      </c>
      <c r="CO69" s="177" t="str">
        <f aca="false">IF(CL69="","",CK69/CL69)</f>
        <v/>
      </c>
      <c r="CP69" s="91"/>
      <c r="CQ69" s="65"/>
      <c r="CR69" s="65"/>
      <c r="CS69" s="65"/>
      <c r="CT69" s="65"/>
      <c r="CU69" s="65"/>
      <c r="CV69" s="65"/>
      <c r="CW69" s="65"/>
      <c r="CX69" s="182"/>
      <c r="CY69" s="182"/>
      <c r="CZ69" s="182"/>
      <c r="DA69" s="91"/>
      <c r="DB69" s="65"/>
      <c r="DC69" s="65"/>
      <c r="DD69" s="65"/>
      <c r="DE69" s="65"/>
      <c r="DF69" s="65"/>
      <c r="DG69" s="65"/>
      <c r="DH69" s="65"/>
      <c r="DI69" s="182"/>
      <c r="DJ69" s="182"/>
      <c r="DK69" s="182"/>
      <c r="DM69" s="65"/>
      <c r="DN69" s="65"/>
      <c r="DO69" s="65"/>
      <c r="DP69" s="65"/>
      <c r="DQ69" s="65"/>
      <c r="DR69" s="65"/>
      <c r="DS69" s="65"/>
      <c r="DT69" s="182"/>
      <c r="DU69" s="182"/>
      <c r="DV69" s="182"/>
      <c r="DX69" s="65"/>
      <c r="DY69" s="65"/>
      <c r="DZ69" s="65"/>
      <c r="EA69" s="65"/>
      <c r="EB69" s="65"/>
      <c r="EC69" s="65"/>
      <c r="ED69" s="65"/>
      <c r="EE69" s="182"/>
      <c r="EF69" s="182"/>
      <c r="EG69" s="182"/>
    </row>
    <row r="70" customFormat="false" ht="13.5" hidden="false" customHeight="false" outlineLevel="0" collapsed="false">
      <c r="A70" s="140" t="n">
        <f aca="false">COUNTIF(Résultats!C73:AF73,1)</f>
        <v>0</v>
      </c>
      <c r="B70" s="140" t="n">
        <f aca="false">COUNTIF(Résultats!C73:AF73,2)</f>
        <v>0</v>
      </c>
      <c r="C70" s="140" t="n">
        <f aca="false">COUNTIF(Résultats!C73:AF73,3)</f>
        <v>0</v>
      </c>
      <c r="D70" s="140" t="n">
        <f aca="false">COUNTIF(Résultats!C73:AF73,4)</f>
        <v>0</v>
      </c>
      <c r="E70" s="140" t="n">
        <f aca="false">COUNTIF(Résultats!C73:AF73,6)</f>
        <v>0</v>
      </c>
      <c r="F70" s="140" t="n">
        <f aca="false">COUNTIF(Résultats!C73:AF73,7)</f>
        <v>0</v>
      </c>
      <c r="G70" s="140" t="n">
        <f aca="false">COUNTIF(Résultats!C73:AF73,8)</f>
        <v>0</v>
      </c>
      <c r="H70" s="140" t="n">
        <f aca="false">COUNTIF(Résultats!C73:AF73,9)</f>
        <v>0</v>
      </c>
      <c r="I70" s="140" t="n">
        <f aca="false">COUNTIF(Résultats!C73:AF73,0)</f>
        <v>0</v>
      </c>
      <c r="J70" s="101" t="str">
        <f aca="false">IF(SUM(A70:I70)=0,"",SUM(A70:I70))</f>
        <v/>
      </c>
      <c r="K70" s="177" t="str">
        <f aca="false">IF(J70="","",(SUM(A70:B70)/J70))</f>
        <v/>
      </c>
      <c r="L70" s="177" t="str">
        <f aca="false">IF(J70="","",(SUM(C70:H70)/J70))</f>
        <v/>
      </c>
      <c r="M70" s="177" t="str">
        <f aca="false">IF(J70="","",I70/J70)</f>
        <v/>
      </c>
      <c r="N70" s="145"/>
      <c r="O70" s="178" t="n">
        <f aca="false">COUNTIF(Résultats!C73:H73,1)+COUNTIF(Résultats!J73:K73,1)+COUNTIF(Résultats!M73:Q73,1)+COUNTIF(Résultats!S73:T73,1)+COUNTIF(Résultats!V73:X73,1)+COUNTIF(Résultats!Z73:AA73,1)+COUNTIF(Résultats!AC73:AF73,1)</f>
        <v>0</v>
      </c>
      <c r="P70" s="178" t="n">
        <f aca="false">COUNTIF(Résultats!C73:H73,2)+COUNTIF(Résultats!J73:K73,2)+COUNTIF(Résultats!M73:Q73,2)+COUNTIF(Résultats!S73:T73,2)+COUNTIF(Résultats!V73:X73,2)+COUNTIF(Résultats!Z73:AA73,2)+COUNTIF(Résultats!AC73:AF73,2)</f>
        <v>0</v>
      </c>
      <c r="Q70" s="178" t="n">
        <f aca="false">COUNTIF(Résultats!C73:H73,3)+COUNTIF(Résultats!J73:K73,3)+COUNTIF(Résultats!M73:Q73,3)+COUNTIF(Résultats!S73:T73,3)+COUNTIF(Résultats!V73:X73,3)+COUNTIF(Résultats!Z73:AA73,3)+COUNTIF(Résultats!AC73:AF73,3)</f>
        <v>0</v>
      </c>
      <c r="R70" s="178" t="n">
        <f aca="false">COUNTIF(Résultats!C73:H73,9)+COUNTIF(Résultats!J73:K73,9)+COUNTIF(Résultats!M73:Q73,9)+COUNTIF(Résultats!S73:T73,9)+COUNTIF(Résultats!V73:X73,9)+COUNTIF(Résultats!Z73:AA73,9)+COUNTIF(Résultats!AC73:AF73,9)</f>
        <v>0</v>
      </c>
      <c r="S70" s="178" t="n">
        <f aca="false">COUNTIF(Résultats!C73:H73,0)+COUNTIF(Résultats!J73:K73,0)+COUNTIF(Résultats!M73:Q73,0)+COUNTIF(Résultats!S73:T73,0)+COUNTIF(Résultats!V73:X73,0)+COUNTIF(Résultats!Z73:AA73,0)+COUNTIF(Résultats!AC73:AF73,0)</f>
        <v>0</v>
      </c>
      <c r="T70" s="101" t="str">
        <f aca="false">IF(SUM(O70:S70)=0,"",SUM(O70:S70))</f>
        <v/>
      </c>
      <c r="U70" s="177" t="str">
        <f aca="false">IF(T70="","",(SUM(O70:P70)/T70))</f>
        <v/>
      </c>
      <c r="V70" s="177" t="str">
        <f aca="false">IF(T70="","",(SUM(Q70:R70)/T70))</f>
        <v/>
      </c>
      <c r="W70" s="177" t="str">
        <f aca="false">IF(T70="","",S70/T70)</f>
        <v/>
      </c>
      <c r="X70" s="145"/>
      <c r="Y70" s="178" t="n">
        <f aca="false">COUNTIF(Résultats!C73:F73,1)+COUNTIF(Résultats!M73:O73,1)+COUNTIF(Résultats!V73,1)</f>
        <v>0</v>
      </c>
      <c r="Z70" s="178" t="n">
        <f aca="false">COUNTIF(Résultats!C73:F73,2)+COUNTIF(Résultats!M73:O73,2)+COUNTIF(Résultats!V73,2)</f>
        <v>0</v>
      </c>
      <c r="AA70" s="178" t="n">
        <f aca="false">COUNTIF(Résultats!C73:F73,3)+COUNTIF(Résultats!M73:O73,3)+COUNTIF(Résultats!V73,3)</f>
        <v>0</v>
      </c>
      <c r="AB70" s="178" t="n">
        <f aca="false">COUNTIF(Résultats!C73:F73,9)+COUNTIF(Résultats!M73:O73,9)+COUNTIF(Résultats!V73,9)</f>
        <v>0</v>
      </c>
      <c r="AC70" s="178" t="n">
        <f aca="false">COUNTIF(Résultats!C73:F73,0)+COUNTIF(Résultats!M73:O73,0)+COUNTIF(Résultats!V73,0)</f>
        <v>0</v>
      </c>
      <c r="AD70" s="101" t="str">
        <f aca="false">IF(SUM(Y70:AC70)=0,"",SUM(Y70:AC70))</f>
        <v/>
      </c>
      <c r="AE70" s="177" t="str">
        <f aca="false">IF(AD70="","",(SUM(Y70:Z70)/AD70))</f>
        <v/>
      </c>
      <c r="AF70" s="177" t="str">
        <f aca="false">IF(AD70="","",(SUM(AA70:AB70)/AD70))</f>
        <v/>
      </c>
      <c r="AG70" s="177" t="str">
        <f aca="false">IF(AD70="","",AC70/AD70)</f>
        <v/>
      </c>
      <c r="AH70" s="145"/>
      <c r="AI70" s="178" t="n">
        <f aca="false">COUNTIF(Résultats!G73,1)+COUNTIF(Résultats!P73,1)+COUNTIF(Résultats!W73,1)</f>
        <v>0</v>
      </c>
      <c r="AJ70" s="178" t="n">
        <f aca="false">COUNTIF(Résultats!G73,2)+COUNTIF(Résultats!P73,2)+COUNTIF(Résultats!W73,2)</f>
        <v>0</v>
      </c>
      <c r="AK70" s="178" t="n">
        <f aca="false">COUNTIF(Résultats!G73,3)+COUNTIF(Résultats!P73,3)+COUNTIF(Résultats!W73,3)</f>
        <v>0</v>
      </c>
      <c r="AL70" s="178" t="n">
        <f aca="false">COUNTIF(Résultats!G73,9)+COUNTIF(Résultats!P73,9)+COUNTIF(Résultats!W73,9)</f>
        <v>0</v>
      </c>
      <c r="AM70" s="178" t="n">
        <f aca="false">COUNTIF(Résultats!G73,0)+COUNTIF(Résultats!P73,0)+COUNTIF(Résultats!W73,0)</f>
        <v>0</v>
      </c>
      <c r="AN70" s="101" t="str">
        <f aca="false">IF(SUM(AI70:AM70)=0,"",SUM(AI70:AM70))</f>
        <v/>
      </c>
      <c r="AO70" s="177" t="str">
        <f aca="false">IF(AN70="","",(SUM(AI70:AJ70)/AN70))</f>
        <v/>
      </c>
      <c r="AP70" s="177" t="str">
        <f aca="false">IF(AN70="","",(SUM(AK70:AL70)/AN70))</f>
        <v/>
      </c>
      <c r="AQ70" s="177" t="str">
        <f aca="false">IF(AN70="","",AM70/AN70)</f>
        <v/>
      </c>
      <c r="AR70" s="145"/>
      <c r="AS70" s="178" t="n">
        <f aca="false">COUNTIF(Résultats!H73,1)+COUNTIF(Résultats!Q73,1)+COUNTIF(Résultats!X73,1)</f>
        <v>0</v>
      </c>
      <c r="AT70" s="178" t="n">
        <f aca="false">COUNTIF(Résultats!H73,2)+COUNTIF(Résultats!Q73,2)+COUNTIF(Résultats!X73,2)</f>
        <v>0</v>
      </c>
      <c r="AU70" s="178" t="n">
        <f aca="false">COUNTIF(Résultats!H73,3)+COUNTIF(Résultats!Q73,3)+COUNTIF(Résultats!X73,3)</f>
        <v>0</v>
      </c>
      <c r="AV70" s="178" t="n">
        <f aca="false">COUNTIF(Résultats!H73,9)+COUNTIF(Résultats!Q73,9)+COUNTIF(Résultats!X73,9)</f>
        <v>0</v>
      </c>
      <c r="AW70" s="178" t="n">
        <f aca="false">COUNTIF(Résultats!H73,0)+COUNTIF(Résultats!Q73,0)+COUNTIF(Résultats!X73,0)</f>
        <v>0</v>
      </c>
      <c r="AX70" s="101" t="str">
        <f aca="false">IF(SUM(AS70:AW70)=0,"",SUM(AS70:AW70))</f>
        <v/>
      </c>
      <c r="AY70" s="177" t="str">
        <f aca="false">IF(AX70="","",(SUM(AS70:AT70)/AX70))</f>
        <v/>
      </c>
      <c r="AZ70" s="177" t="str">
        <f aca="false">IF(AX70="","",(SUM(AU70:AV70)/AX70))</f>
        <v/>
      </c>
      <c r="BA70" s="177" t="str">
        <f aca="false">IF(AX70="","",AW70/AX70)</f>
        <v/>
      </c>
      <c r="BB70" s="145"/>
      <c r="BC70" s="178" t="n">
        <f aca="false">COUNTIF(Résultats!J73,1)+COUNTIF(Résultats!S73,1)+COUNTIF(Résultats!Z73,1)</f>
        <v>0</v>
      </c>
      <c r="BD70" s="178" t="n">
        <f aca="false">COUNTIF(Résultats!J73,2)+COUNTIF(Résultats!S73,2)+COUNTIF(Résultats!Z73,2)</f>
        <v>0</v>
      </c>
      <c r="BE70" s="178" t="n">
        <f aca="false">COUNTIF(Résultats!J73,3)+COUNTIF(Résultats!S73,3)+COUNTIF(Résultats!Z73,3)</f>
        <v>0</v>
      </c>
      <c r="BF70" s="178" t="n">
        <f aca="false">COUNTIF(Résultats!J73,9)+COUNTIF(Résultats!S73,9)+COUNTIF(Résultats!Z73,9)</f>
        <v>0</v>
      </c>
      <c r="BG70" s="178" t="n">
        <f aca="false">COUNTIF(Résultats!J73,0)+COUNTIF(Résultats!S73,0)+COUNTIF(Résultats!Z73,0)</f>
        <v>0</v>
      </c>
      <c r="BH70" s="101" t="str">
        <f aca="false">IF(SUM(BC70:BG70)=0,"",SUM(BC70:BG70))</f>
        <v/>
      </c>
      <c r="BI70" s="177" t="str">
        <f aca="false">IF(BH70="","",(SUM(BC70:BD70)/BH70))</f>
        <v/>
      </c>
      <c r="BJ70" s="177" t="str">
        <f aca="false">IF(BH70="","",(SUM(BE70:BF70)/BH70))</f>
        <v/>
      </c>
      <c r="BK70" s="177" t="str">
        <f aca="false">IF(BH70="","",BG70/BH70)</f>
        <v/>
      </c>
      <c r="BL70" s="145"/>
      <c r="BM70" s="178" t="n">
        <f aca="false">COUNTIF(Résultats!K73,1)+COUNTIF(Résultats!T73,1)+COUNTIF(Résultats!AA73,1)</f>
        <v>0</v>
      </c>
      <c r="BN70" s="178" t="n">
        <f aca="false">COUNTIF(Résultats!K73,2)+COUNTIF(Résultats!T73,2)+COUNTIF(Résultats!AA73,2)</f>
        <v>0</v>
      </c>
      <c r="BO70" s="178" t="n">
        <f aca="false">COUNTIF(Résultats!K73,3)+COUNTIF(Résultats!T73,3)+COUNTIF(Résultats!AA73,3)</f>
        <v>0</v>
      </c>
      <c r="BP70" s="178" t="n">
        <f aca="false">COUNTIF(Résultats!K73,9)+COUNTIF(Résultats!T73,9)+COUNTIF(Résultats!AA73,9)</f>
        <v>0</v>
      </c>
      <c r="BQ70" s="178" t="n">
        <f aca="false">COUNTIF(Résultats!K73,0)+COUNTIF(Résultats!T73,0)+COUNTIF(Résultats!AA73,0)</f>
        <v>0</v>
      </c>
      <c r="BR70" s="101" t="str">
        <f aca="false">IF(SUM(BM70:BQ70)=0,"",SUM(BM70:BQ70))</f>
        <v/>
      </c>
      <c r="BS70" s="177" t="str">
        <f aca="false">IF(BR70="","",(SUM(BM70:BN70)/BR70))</f>
        <v/>
      </c>
      <c r="BT70" s="177" t="str">
        <f aca="false">IF(BR70="","",(SUM(BO70:BP70)/BR70))</f>
        <v/>
      </c>
      <c r="BU70" s="177" t="str">
        <f aca="false">IF(BR70="","",BQ70/BR70)</f>
        <v/>
      </c>
      <c r="BV70" s="145"/>
      <c r="BW70" s="178" t="n">
        <f aca="false">COUNTIF(Résultats!AC73:AF73,1)</f>
        <v>0</v>
      </c>
      <c r="BX70" s="178" t="n">
        <f aca="false">COUNTIF(Résultats!AC73:AF73,2)</f>
        <v>0</v>
      </c>
      <c r="BY70" s="178" t="n">
        <f aca="false">COUNTIF(Résultats!AC73:AF73,3)</f>
        <v>0</v>
      </c>
      <c r="BZ70" s="178" t="n">
        <f aca="false">COUNTIF(Résultats!AC73:AF73,9)</f>
        <v>0</v>
      </c>
      <c r="CA70" s="178" t="n">
        <f aca="false">COUNTIF(Résultats!AC73:AF73,0)</f>
        <v>0</v>
      </c>
      <c r="CB70" s="101" t="str">
        <f aca="false">IF(SUM(BW70:CA70)=0,"",SUM(BW70:CA70))</f>
        <v/>
      </c>
      <c r="CC70" s="177" t="str">
        <f aca="false">IF(CB70="","",(SUM(BW70:BX70)/CB70))</f>
        <v/>
      </c>
      <c r="CD70" s="177" t="str">
        <f aca="false">IF(CB70="","",(SUM(BY70:BZ70)/CB70))</f>
        <v/>
      </c>
      <c r="CE70" s="177" t="str">
        <f aca="false">IF(CB70="","",CA70/CB70)</f>
        <v/>
      </c>
      <c r="CF70" s="145"/>
      <c r="CG70" s="179" t="n">
        <f aca="false">COUNTIF(Résultats!I73,1)+COUNTIF(Résultats!L73,1)+COUNTIF(Résultats!R73,1)+COUNTIF(Résultats!U73,1)+COUNTIF(Résultats!Y73,1)+COUNTIF(Résultats!AB73,1)</f>
        <v>0</v>
      </c>
      <c r="CH70" s="180" t="n">
        <f aca="false">COUNTIF(Résultats!I73,2)+COUNTIF(Résultats!L73,2)+COUNTIF(Résultats!R73,2)+COUNTIF(Résultats!U73,2)+COUNTIF(Résultats!Y73,2)+COUNTIF(Résultats!AB73,2)</f>
        <v>0</v>
      </c>
      <c r="CI70" s="180" t="n">
        <f aca="false">COUNTIF(Résultats!I73,3)+COUNTIF(Résultats!L73,3)+COUNTIF(Résultats!R73,3)+COUNTIF(Résultats!U73,3)+COUNTIF(Résultats!Y73,3)+COUNTIF(Résultats!AB73,3)</f>
        <v>0</v>
      </c>
      <c r="CJ70" s="180" t="n">
        <f aca="false">COUNTIF(Résultats!I73,9)+COUNTIF(Résultats!L73,9)+COUNTIF(Résultats!R73,9)+COUNTIF(Résultats!U73,9)+COUNTIF(Résultats!Y73,9)+COUNTIF(Résultats!AB73,9)</f>
        <v>0</v>
      </c>
      <c r="CK70" s="181" t="n">
        <f aca="false">COUNTIF(Résultats!I73,0)+COUNTIF(Résultats!L73,0)+COUNTIF(Résultats!R73,0)+COUNTIF(Résultats!U73,0)+COUNTIF(Résultats!Y73,0)+COUNTIF(Résultats!AB73,0)</f>
        <v>0</v>
      </c>
      <c r="CL70" s="101" t="str">
        <f aca="false">IF(SUM(CG70:CK70)=0,"",SUM(CG70:CK70))</f>
        <v/>
      </c>
      <c r="CM70" s="177" t="str">
        <f aca="false">IF(CL70="","",(SUM(CG70:CH70)/CL70))</f>
        <v/>
      </c>
      <c r="CN70" s="177" t="str">
        <f aca="false">IF(CL70="","",(SUM(CI70:CJ70)/CL70))</f>
        <v/>
      </c>
      <c r="CO70" s="177" t="str">
        <f aca="false">IF(CL70="","",CK70/CL70)</f>
        <v/>
      </c>
      <c r="CP70" s="91"/>
      <c r="CQ70" s="65"/>
      <c r="CR70" s="65"/>
      <c r="CS70" s="65"/>
      <c r="CT70" s="65"/>
      <c r="CU70" s="65"/>
      <c r="CV70" s="65"/>
      <c r="CW70" s="65"/>
      <c r="CX70" s="182"/>
      <c r="CY70" s="182"/>
      <c r="CZ70" s="182"/>
      <c r="DA70" s="91"/>
      <c r="DB70" s="65"/>
      <c r="DC70" s="65"/>
      <c r="DD70" s="65"/>
      <c r="DE70" s="65"/>
      <c r="DF70" s="65"/>
      <c r="DG70" s="65"/>
      <c r="DH70" s="65"/>
      <c r="DI70" s="182"/>
      <c r="DJ70" s="182"/>
      <c r="DK70" s="182"/>
      <c r="DM70" s="65"/>
      <c r="DN70" s="65"/>
      <c r="DO70" s="65"/>
      <c r="DP70" s="65"/>
      <c r="DQ70" s="65"/>
      <c r="DR70" s="65"/>
      <c r="DS70" s="65"/>
      <c r="DT70" s="182"/>
      <c r="DU70" s="182"/>
      <c r="DV70" s="182"/>
      <c r="DX70" s="65"/>
      <c r="DY70" s="65"/>
      <c r="DZ70" s="65"/>
      <c r="EA70" s="65"/>
      <c r="EB70" s="65"/>
      <c r="EC70" s="65"/>
      <c r="ED70" s="65"/>
      <c r="EE70" s="182"/>
      <c r="EF70" s="182"/>
      <c r="EG70" s="182"/>
    </row>
    <row r="71" customFormat="false" ht="13.5" hidden="false" customHeight="false" outlineLevel="0" collapsed="false">
      <c r="A71" s="140" t="n">
        <f aca="false">COUNTIF(Résultats!C74:AF74,1)</f>
        <v>0</v>
      </c>
      <c r="B71" s="140" t="n">
        <f aca="false">COUNTIF(Résultats!C74:AF74,2)</f>
        <v>0</v>
      </c>
      <c r="C71" s="140" t="n">
        <f aca="false">COUNTIF(Résultats!C74:AF74,3)</f>
        <v>0</v>
      </c>
      <c r="D71" s="140" t="n">
        <f aca="false">COUNTIF(Résultats!C74:AF74,4)</f>
        <v>0</v>
      </c>
      <c r="E71" s="140" t="n">
        <f aca="false">COUNTIF(Résultats!C74:AF74,6)</f>
        <v>0</v>
      </c>
      <c r="F71" s="140" t="n">
        <f aca="false">COUNTIF(Résultats!C74:AF74,7)</f>
        <v>0</v>
      </c>
      <c r="G71" s="140" t="n">
        <f aca="false">COUNTIF(Résultats!C74:AF74,8)</f>
        <v>0</v>
      </c>
      <c r="H71" s="140" t="n">
        <f aca="false">COUNTIF(Résultats!C74:AF74,9)</f>
        <v>0</v>
      </c>
      <c r="I71" s="140" t="n">
        <f aca="false">COUNTIF(Résultats!C74:AF74,0)</f>
        <v>0</v>
      </c>
      <c r="J71" s="101" t="str">
        <f aca="false">IF(SUM(A71:I71)=0,"",SUM(A71:I71))</f>
        <v/>
      </c>
      <c r="K71" s="177" t="str">
        <f aca="false">IF(J71="","",(SUM(A71:B71)/J71))</f>
        <v/>
      </c>
      <c r="L71" s="177" t="str">
        <f aca="false">IF(J71="","",(SUM(C71:H71)/J71))</f>
        <v/>
      </c>
      <c r="M71" s="177" t="str">
        <f aca="false">IF(J71="","",I71/J71)</f>
        <v/>
      </c>
      <c r="N71" s="145"/>
      <c r="O71" s="178" t="n">
        <f aca="false">COUNTIF(Résultats!C74:H74,1)+COUNTIF(Résultats!J74:K74,1)+COUNTIF(Résultats!M74:Q74,1)+COUNTIF(Résultats!S74:T74,1)+COUNTIF(Résultats!V74:X74,1)+COUNTIF(Résultats!Z74:AA74,1)+COUNTIF(Résultats!AC74:AF74,1)</f>
        <v>0</v>
      </c>
      <c r="P71" s="178" t="n">
        <f aca="false">COUNTIF(Résultats!C74:H74,2)+COUNTIF(Résultats!J74:K74,2)+COUNTIF(Résultats!M74:Q74,2)+COUNTIF(Résultats!S74:T74,2)+COUNTIF(Résultats!V74:X74,2)+COUNTIF(Résultats!Z74:AA74,2)+COUNTIF(Résultats!AC74:AF74,2)</f>
        <v>0</v>
      </c>
      <c r="Q71" s="178" t="n">
        <f aca="false">COUNTIF(Résultats!C74:H74,3)+COUNTIF(Résultats!J74:K74,3)+COUNTIF(Résultats!M74:Q74,3)+COUNTIF(Résultats!S74:T74,3)+COUNTIF(Résultats!V74:X74,3)+COUNTIF(Résultats!Z74:AA74,3)+COUNTIF(Résultats!AC74:AF74,3)</f>
        <v>0</v>
      </c>
      <c r="R71" s="178" t="n">
        <f aca="false">COUNTIF(Résultats!C74:H74,9)+COUNTIF(Résultats!J74:K74,9)+COUNTIF(Résultats!M74:Q74,9)+COUNTIF(Résultats!S74:T74,9)+COUNTIF(Résultats!V74:X74,9)+COUNTIF(Résultats!Z74:AA74,9)+COUNTIF(Résultats!AC74:AF74,9)</f>
        <v>0</v>
      </c>
      <c r="S71" s="178" t="n">
        <f aca="false">COUNTIF(Résultats!C74:H74,0)+COUNTIF(Résultats!J74:K74,0)+COUNTIF(Résultats!M74:Q74,0)+COUNTIF(Résultats!S74:T74,0)+COUNTIF(Résultats!V74:X74,0)+COUNTIF(Résultats!Z74:AA74,0)+COUNTIF(Résultats!AC74:AF74,0)</f>
        <v>0</v>
      </c>
      <c r="T71" s="101" t="str">
        <f aca="false">IF(SUM(O71:S71)=0,"",SUM(O71:S71))</f>
        <v/>
      </c>
      <c r="U71" s="177" t="str">
        <f aca="false">IF(T71="","",(SUM(O71:P71)/T71))</f>
        <v/>
      </c>
      <c r="V71" s="177" t="str">
        <f aca="false">IF(T71="","",(SUM(Q71:R71)/T71))</f>
        <v/>
      </c>
      <c r="W71" s="177" t="str">
        <f aca="false">IF(T71="","",S71/T71)</f>
        <v/>
      </c>
      <c r="X71" s="145"/>
      <c r="Y71" s="178" t="n">
        <f aca="false">COUNTIF(Résultats!C74:F74,1)+COUNTIF(Résultats!M74:O74,1)+COUNTIF(Résultats!V74,1)</f>
        <v>0</v>
      </c>
      <c r="Z71" s="178" t="n">
        <f aca="false">COUNTIF(Résultats!C74:F74,2)+COUNTIF(Résultats!M74:O74,2)+COUNTIF(Résultats!V74,2)</f>
        <v>0</v>
      </c>
      <c r="AA71" s="178" t="n">
        <f aca="false">COUNTIF(Résultats!C74:F74,3)+COUNTIF(Résultats!M74:O74,3)+COUNTIF(Résultats!V74,3)</f>
        <v>0</v>
      </c>
      <c r="AB71" s="178" t="n">
        <f aca="false">COUNTIF(Résultats!C74:F74,9)+COUNTIF(Résultats!M74:O74,9)+COUNTIF(Résultats!V74,9)</f>
        <v>0</v>
      </c>
      <c r="AC71" s="178" t="n">
        <f aca="false">COUNTIF(Résultats!C74:F74,0)+COUNTIF(Résultats!M74:O74,0)+COUNTIF(Résultats!V74,0)</f>
        <v>0</v>
      </c>
      <c r="AD71" s="101" t="str">
        <f aca="false">IF(SUM(Y71:AC71)=0,"",SUM(Y71:AC71))</f>
        <v/>
      </c>
      <c r="AE71" s="177" t="str">
        <f aca="false">IF(AD71="","",(SUM(Y71:Z71)/AD71))</f>
        <v/>
      </c>
      <c r="AF71" s="177" t="str">
        <f aca="false">IF(AD71="","",(SUM(AA71:AB71)/AD71))</f>
        <v/>
      </c>
      <c r="AG71" s="177" t="str">
        <f aca="false">IF(AD71="","",AC71/AD71)</f>
        <v/>
      </c>
      <c r="AH71" s="145"/>
      <c r="AI71" s="178" t="n">
        <f aca="false">COUNTIF(Résultats!G74,1)+COUNTIF(Résultats!P74,1)+COUNTIF(Résultats!W74,1)</f>
        <v>0</v>
      </c>
      <c r="AJ71" s="178" t="n">
        <f aca="false">COUNTIF(Résultats!G74,2)+COUNTIF(Résultats!P74,2)+COUNTIF(Résultats!W74,2)</f>
        <v>0</v>
      </c>
      <c r="AK71" s="178" t="n">
        <f aca="false">COUNTIF(Résultats!G74,3)+COUNTIF(Résultats!P74,3)+COUNTIF(Résultats!W74,3)</f>
        <v>0</v>
      </c>
      <c r="AL71" s="178" t="n">
        <f aca="false">COUNTIF(Résultats!G74,9)+COUNTIF(Résultats!P74,9)+COUNTIF(Résultats!W74,9)</f>
        <v>0</v>
      </c>
      <c r="AM71" s="178" t="n">
        <f aca="false">COUNTIF(Résultats!G74,0)+COUNTIF(Résultats!P74,0)+COUNTIF(Résultats!W74,0)</f>
        <v>0</v>
      </c>
      <c r="AN71" s="101" t="str">
        <f aca="false">IF(SUM(AI71:AM71)=0,"",SUM(AI71:AM71))</f>
        <v/>
      </c>
      <c r="AO71" s="177" t="str">
        <f aca="false">IF(AN71="","",(SUM(AI71:AJ71)/AN71))</f>
        <v/>
      </c>
      <c r="AP71" s="177" t="str">
        <f aca="false">IF(AN71="","",(SUM(AK71:AL71)/AN71))</f>
        <v/>
      </c>
      <c r="AQ71" s="177" t="str">
        <f aca="false">IF(AN71="","",AM71/AN71)</f>
        <v/>
      </c>
      <c r="AR71" s="145"/>
      <c r="AS71" s="178" t="n">
        <f aca="false">COUNTIF(Résultats!H74,1)+COUNTIF(Résultats!Q74,1)+COUNTIF(Résultats!X74,1)</f>
        <v>0</v>
      </c>
      <c r="AT71" s="178" t="n">
        <f aca="false">COUNTIF(Résultats!H74,2)+COUNTIF(Résultats!Q74,2)+COUNTIF(Résultats!X74,2)</f>
        <v>0</v>
      </c>
      <c r="AU71" s="178" t="n">
        <f aca="false">COUNTIF(Résultats!H74,3)+COUNTIF(Résultats!Q74,3)+COUNTIF(Résultats!X74,3)</f>
        <v>0</v>
      </c>
      <c r="AV71" s="178" t="n">
        <f aca="false">COUNTIF(Résultats!H74,9)+COUNTIF(Résultats!Q74,9)+COUNTIF(Résultats!X74,9)</f>
        <v>0</v>
      </c>
      <c r="AW71" s="178" t="n">
        <f aca="false">COUNTIF(Résultats!H74,0)+COUNTIF(Résultats!Q74,0)+COUNTIF(Résultats!X74,0)</f>
        <v>0</v>
      </c>
      <c r="AX71" s="101" t="str">
        <f aca="false">IF(SUM(AS71:AW71)=0,"",SUM(AS71:AW71))</f>
        <v/>
      </c>
      <c r="AY71" s="177" t="str">
        <f aca="false">IF(AX71="","",(SUM(AS71:AT71)/AX71))</f>
        <v/>
      </c>
      <c r="AZ71" s="177" t="str">
        <f aca="false">IF(AX71="","",(SUM(AU71:AV71)/AX71))</f>
        <v/>
      </c>
      <c r="BA71" s="177" t="str">
        <f aca="false">IF(AX71="","",AW71/AX71)</f>
        <v/>
      </c>
      <c r="BB71" s="145"/>
      <c r="BC71" s="178" t="n">
        <f aca="false">COUNTIF(Résultats!J74,1)+COUNTIF(Résultats!S74,1)+COUNTIF(Résultats!Z74,1)</f>
        <v>0</v>
      </c>
      <c r="BD71" s="178" t="n">
        <f aca="false">COUNTIF(Résultats!J74,2)+COUNTIF(Résultats!S74,2)+COUNTIF(Résultats!Z74,2)</f>
        <v>0</v>
      </c>
      <c r="BE71" s="178" t="n">
        <f aca="false">COUNTIF(Résultats!J74,3)+COUNTIF(Résultats!S74,3)+COUNTIF(Résultats!Z74,3)</f>
        <v>0</v>
      </c>
      <c r="BF71" s="178" t="n">
        <f aca="false">COUNTIF(Résultats!J74,9)+COUNTIF(Résultats!S74,9)+COUNTIF(Résultats!Z74,9)</f>
        <v>0</v>
      </c>
      <c r="BG71" s="178" t="n">
        <f aca="false">COUNTIF(Résultats!J74,0)+COUNTIF(Résultats!S74,0)+COUNTIF(Résultats!Z74,0)</f>
        <v>0</v>
      </c>
      <c r="BH71" s="101" t="str">
        <f aca="false">IF(SUM(BC71:BG71)=0,"",SUM(BC71:BG71))</f>
        <v/>
      </c>
      <c r="BI71" s="177" t="str">
        <f aca="false">IF(BH71="","",(SUM(BC71:BD71)/BH71))</f>
        <v/>
      </c>
      <c r="BJ71" s="177" t="str">
        <f aca="false">IF(BH71="","",(SUM(BE71:BF71)/BH71))</f>
        <v/>
      </c>
      <c r="BK71" s="177" t="str">
        <f aca="false">IF(BH71="","",BG71/BH71)</f>
        <v/>
      </c>
      <c r="BL71" s="145"/>
      <c r="BM71" s="178" t="n">
        <f aca="false">COUNTIF(Résultats!K74,1)+COUNTIF(Résultats!T74,1)+COUNTIF(Résultats!AA74,1)</f>
        <v>0</v>
      </c>
      <c r="BN71" s="178" t="n">
        <f aca="false">COUNTIF(Résultats!K74,2)+COUNTIF(Résultats!T74,2)+COUNTIF(Résultats!AA74,2)</f>
        <v>0</v>
      </c>
      <c r="BO71" s="178" t="n">
        <f aca="false">COUNTIF(Résultats!K74,3)+COUNTIF(Résultats!T74,3)+COUNTIF(Résultats!AA74,3)</f>
        <v>0</v>
      </c>
      <c r="BP71" s="178" t="n">
        <f aca="false">COUNTIF(Résultats!K74,9)+COUNTIF(Résultats!T74,9)+COUNTIF(Résultats!AA74,9)</f>
        <v>0</v>
      </c>
      <c r="BQ71" s="178" t="n">
        <f aca="false">COUNTIF(Résultats!K74,0)+COUNTIF(Résultats!T74,0)+COUNTIF(Résultats!AA74,0)</f>
        <v>0</v>
      </c>
      <c r="BR71" s="101" t="str">
        <f aca="false">IF(SUM(BM71:BQ71)=0,"",SUM(BM71:BQ71))</f>
        <v/>
      </c>
      <c r="BS71" s="177" t="str">
        <f aca="false">IF(BR71="","",(SUM(BM71:BN71)/BR71))</f>
        <v/>
      </c>
      <c r="BT71" s="177" t="str">
        <f aca="false">IF(BR71="","",(SUM(BO71:BP71)/BR71))</f>
        <v/>
      </c>
      <c r="BU71" s="177" t="str">
        <f aca="false">IF(BR71="","",BQ71/BR71)</f>
        <v/>
      </c>
      <c r="BV71" s="145"/>
      <c r="BW71" s="178" t="n">
        <f aca="false">COUNTIF(Résultats!AC74:AF74,1)</f>
        <v>0</v>
      </c>
      <c r="BX71" s="178" t="n">
        <f aca="false">COUNTIF(Résultats!AC74:AF74,2)</f>
        <v>0</v>
      </c>
      <c r="BY71" s="178" t="n">
        <f aca="false">COUNTIF(Résultats!AC74:AF74,3)</f>
        <v>0</v>
      </c>
      <c r="BZ71" s="178" t="n">
        <f aca="false">COUNTIF(Résultats!AC74:AF74,9)</f>
        <v>0</v>
      </c>
      <c r="CA71" s="178" t="n">
        <f aca="false">COUNTIF(Résultats!AC74:AF74,0)</f>
        <v>0</v>
      </c>
      <c r="CB71" s="101" t="str">
        <f aca="false">IF(SUM(BW71:CA71)=0,"",SUM(BW71:CA71))</f>
        <v/>
      </c>
      <c r="CC71" s="177" t="str">
        <f aca="false">IF(CB71="","",(SUM(BW71:BX71)/CB71))</f>
        <v/>
      </c>
      <c r="CD71" s="177" t="str">
        <f aca="false">IF(CB71="","",(SUM(BY71:BZ71)/CB71))</f>
        <v/>
      </c>
      <c r="CE71" s="177" t="str">
        <f aca="false">IF(CB71="","",CA71/CB71)</f>
        <v/>
      </c>
      <c r="CF71" s="145"/>
      <c r="CG71" s="179" t="n">
        <f aca="false">COUNTIF(Résultats!I74,1)+COUNTIF(Résultats!L74,1)+COUNTIF(Résultats!R74,1)+COUNTIF(Résultats!U74,1)+COUNTIF(Résultats!Y74,1)+COUNTIF(Résultats!AB74,1)</f>
        <v>0</v>
      </c>
      <c r="CH71" s="180" t="n">
        <f aca="false">COUNTIF(Résultats!I74,2)+COUNTIF(Résultats!L74,2)+COUNTIF(Résultats!R74,2)+COUNTIF(Résultats!U74,2)+COUNTIF(Résultats!Y74,2)+COUNTIF(Résultats!AB74,2)</f>
        <v>0</v>
      </c>
      <c r="CI71" s="180" t="n">
        <f aca="false">COUNTIF(Résultats!I74,3)+COUNTIF(Résultats!L74,3)+COUNTIF(Résultats!R74,3)+COUNTIF(Résultats!U74,3)+COUNTIF(Résultats!Y74,3)+COUNTIF(Résultats!AB74,3)</f>
        <v>0</v>
      </c>
      <c r="CJ71" s="180" t="n">
        <f aca="false">COUNTIF(Résultats!I74,9)+COUNTIF(Résultats!L74,9)+COUNTIF(Résultats!R74,9)+COUNTIF(Résultats!U74,9)+COUNTIF(Résultats!Y74,9)+COUNTIF(Résultats!AB74,9)</f>
        <v>0</v>
      </c>
      <c r="CK71" s="181" t="n">
        <f aca="false">COUNTIF(Résultats!I74,0)+COUNTIF(Résultats!L74,0)+COUNTIF(Résultats!R74,0)+COUNTIF(Résultats!U74,0)+COUNTIF(Résultats!Y74,0)+COUNTIF(Résultats!AB74,0)</f>
        <v>0</v>
      </c>
      <c r="CL71" s="101" t="str">
        <f aca="false">IF(SUM(CG71:CK71)=0,"",SUM(CG71:CK71))</f>
        <v/>
      </c>
      <c r="CM71" s="177" t="str">
        <f aca="false">IF(CL71="","",(SUM(CG71:CH71)/CL71))</f>
        <v/>
      </c>
      <c r="CN71" s="177" t="str">
        <f aca="false">IF(CL71="","",(SUM(CI71:CJ71)/CL71))</f>
        <v/>
      </c>
      <c r="CO71" s="177" t="str">
        <f aca="false">IF(CL71="","",CK71/CL71)</f>
        <v/>
      </c>
      <c r="CP71" s="91"/>
      <c r="CQ71" s="65"/>
      <c r="CR71" s="65"/>
      <c r="CS71" s="65"/>
      <c r="CT71" s="65"/>
      <c r="CU71" s="65"/>
      <c r="CV71" s="65"/>
      <c r="CW71" s="65"/>
      <c r="CX71" s="182"/>
      <c r="CY71" s="182"/>
      <c r="CZ71" s="182"/>
      <c r="DA71" s="91"/>
      <c r="DB71" s="65"/>
      <c r="DC71" s="65"/>
      <c r="DD71" s="65"/>
      <c r="DE71" s="65"/>
      <c r="DF71" s="65"/>
      <c r="DG71" s="65"/>
      <c r="DH71" s="65"/>
      <c r="DI71" s="182"/>
      <c r="DJ71" s="182"/>
      <c r="DK71" s="182"/>
      <c r="DM71" s="65"/>
      <c r="DN71" s="65"/>
      <c r="DO71" s="65"/>
      <c r="DP71" s="65"/>
      <c r="DQ71" s="65"/>
      <c r="DR71" s="65"/>
      <c r="DS71" s="65"/>
      <c r="DT71" s="182"/>
      <c r="DU71" s="182"/>
      <c r="DV71" s="182"/>
      <c r="DX71" s="65"/>
      <c r="DY71" s="65"/>
      <c r="DZ71" s="65"/>
      <c r="EA71" s="65"/>
      <c r="EB71" s="65"/>
      <c r="EC71" s="65"/>
      <c r="ED71" s="65"/>
      <c r="EE71" s="182"/>
      <c r="EF71" s="182"/>
      <c r="EG71" s="182"/>
    </row>
    <row r="72" customFormat="false" ht="13.5" hidden="false" customHeight="false" outlineLevel="0" collapsed="false">
      <c r="A72" s="140" t="n">
        <f aca="false">COUNTIF(Résultats!C75:AF75,1)</f>
        <v>0</v>
      </c>
      <c r="B72" s="140" t="n">
        <f aca="false">COUNTIF(Résultats!C75:AF75,2)</f>
        <v>0</v>
      </c>
      <c r="C72" s="140" t="n">
        <f aca="false">COUNTIF(Résultats!C75:AF75,3)</f>
        <v>0</v>
      </c>
      <c r="D72" s="140" t="n">
        <f aca="false">COUNTIF(Résultats!C75:AF75,4)</f>
        <v>0</v>
      </c>
      <c r="E72" s="140" t="n">
        <f aca="false">COUNTIF(Résultats!C75:AF75,6)</f>
        <v>0</v>
      </c>
      <c r="F72" s="140" t="n">
        <f aca="false">COUNTIF(Résultats!C75:AF75,7)</f>
        <v>0</v>
      </c>
      <c r="G72" s="140" t="n">
        <f aca="false">COUNTIF(Résultats!C75:AF75,8)</f>
        <v>0</v>
      </c>
      <c r="H72" s="140" t="n">
        <f aca="false">COUNTIF(Résultats!C75:AF75,9)</f>
        <v>0</v>
      </c>
      <c r="I72" s="140" t="n">
        <f aca="false">COUNTIF(Résultats!C75:AF75,0)</f>
        <v>0</v>
      </c>
      <c r="J72" s="101" t="str">
        <f aca="false">IF(SUM(A72:I72)=0,"",SUM(A72:I72))</f>
        <v/>
      </c>
      <c r="K72" s="177" t="str">
        <f aca="false">IF(J72="","",(SUM(A72:B72)/J72))</f>
        <v/>
      </c>
      <c r="L72" s="177" t="str">
        <f aca="false">IF(J72="","",(SUM(C72:H72)/J72))</f>
        <v/>
      </c>
      <c r="M72" s="177" t="str">
        <f aca="false">IF(J72="","",I72/J72)</f>
        <v/>
      </c>
      <c r="N72" s="145"/>
      <c r="O72" s="178" t="n">
        <f aca="false">COUNTIF(Résultats!C75:H75,1)+COUNTIF(Résultats!J75:K75,1)+COUNTIF(Résultats!M75:Q75,1)+COUNTIF(Résultats!S75:T75,1)+COUNTIF(Résultats!V75:X75,1)+COUNTIF(Résultats!Z75:AA75,1)+COUNTIF(Résultats!AC75:AF75,1)</f>
        <v>0</v>
      </c>
      <c r="P72" s="178" t="n">
        <f aca="false">COUNTIF(Résultats!C75:H75,2)+COUNTIF(Résultats!J75:K75,2)+COUNTIF(Résultats!M75:Q75,2)+COUNTIF(Résultats!S75:T75,2)+COUNTIF(Résultats!V75:X75,2)+COUNTIF(Résultats!Z75:AA75,2)+COUNTIF(Résultats!AC75:AF75,2)</f>
        <v>0</v>
      </c>
      <c r="Q72" s="178" t="n">
        <f aca="false">COUNTIF(Résultats!C75:H75,3)+COUNTIF(Résultats!J75:K75,3)+COUNTIF(Résultats!M75:Q75,3)+COUNTIF(Résultats!S75:T75,3)+COUNTIF(Résultats!V75:X75,3)+COUNTIF(Résultats!Z75:AA75,3)+COUNTIF(Résultats!AC75:AF75,3)</f>
        <v>0</v>
      </c>
      <c r="R72" s="178" t="n">
        <f aca="false">COUNTIF(Résultats!C75:H75,9)+COUNTIF(Résultats!J75:K75,9)+COUNTIF(Résultats!M75:Q75,9)+COUNTIF(Résultats!S75:T75,9)+COUNTIF(Résultats!V75:X75,9)+COUNTIF(Résultats!Z75:AA75,9)+COUNTIF(Résultats!AC75:AF75,9)</f>
        <v>0</v>
      </c>
      <c r="S72" s="178" t="n">
        <f aca="false">COUNTIF(Résultats!C75:H75,0)+COUNTIF(Résultats!J75:K75,0)+COUNTIF(Résultats!M75:Q75,0)+COUNTIF(Résultats!S75:T75,0)+COUNTIF(Résultats!V75:X75,0)+COUNTIF(Résultats!Z75:AA75,0)+COUNTIF(Résultats!AC75:AF75,0)</f>
        <v>0</v>
      </c>
      <c r="T72" s="101" t="str">
        <f aca="false">IF(SUM(O72:S72)=0,"",SUM(O72:S72))</f>
        <v/>
      </c>
      <c r="U72" s="177" t="str">
        <f aca="false">IF(T72="","",(SUM(O72:P72)/T72))</f>
        <v/>
      </c>
      <c r="V72" s="177" t="str">
        <f aca="false">IF(T72="","",(SUM(Q72:R72)/T72))</f>
        <v/>
      </c>
      <c r="W72" s="177" t="str">
        <f aca="false">IF(T72="","",S72/T72)</f>
        <v/>
      </c>
      <c r="X72" s="145"/>
      <c r="Y72" s="178" t="n">
        <f aca="false">COUNTIF(Résultats!C75:F75,1)+COUNTIF(Résultats!M75:O75,1)+COUNTIF(Résultats!V75,1)</f>
        <v>0</v>
      </c>
      <c r="Z72" s="178" t="n">
        <f aca="false">COUNTIF(Résultats!C75:F75,2)+COUNTIF(Résultats!M75:O75,2)+COUNTIF(Résultats!V75,2)</f>
        <v>0</v>
      </c>
      <c r="AA72" s="178" t="n">
        <f aca="false">COUNTIF(Résultats!C75:F75,3)+COUNTIF(Résultats!M75:O75,3)+COUNTIF(Résultats!V75,3)</f>
        <v>0</v>
      </c>
      <c r="AB72" s="178" t="n">
        <f aca="false">COUNTIF(Résultats!C75:F75,9)+COUNTIF(Résultats!M75:O75,9)+COUNTIF(Résultats!V75,9)</f>
        <v>0</v>
      </c>
      <c r="AC72" s="178" t="n">
        <f aca="false">COUNTIF(Résultats!C75:F75,0)+COUNTIF(Résultats!M75:O75,0)+COUNTIF(Résultats!V75,0)</f>
        <v>0</v>
      </c>
      <c r="AD72" s="101" t="str">
        <f aca="false">IF(SUM(Y72:AC72)=0,"",SUM(Y72:AC72))</f>
        <v/>
      </c>
      <c r="AE72" s="177" t="str">
        <f aca="false">IF(AD72="","",(SUM(Y72:Z72)/AD72))</f>
        <v/>
      </c>
      <c r="AF72" s="177" t="str">
        <f aca="false">IF(AD72="","",(SUM(AA72:AB72)/AD72))</f>
        <v/>
      </c>
      <c r="AG72" s="177" t="str">
        <f aca="false">IF(AD72="","",AC72/AD72)</f>
        <v/>
      </c>
      <c r="AH72" s="145"/>
      <c r="AI72" s="178" t="n">
        <f aca="false">COUNTIF(Résultats!G75,1)+COUNTIF(Résultats!P75,1)+COUNTIF(Résultats!W75,1)</f>
        <v>0</v>
      </c>
      <c r="AJ72" s="178" t="n">
        <f aca="false">COUNTIF(Résultats!G75,2)+COUNTIF(Résultats!P75,2)+COUNTIF(Résultats!W75,2)</f>
        <v>0</v>
      </c>
      <c r="AK72" s="178" t="n">
        <f aca="false">COUNTIF(Résultats!G75,3)+COUNTIF(Résultats!P75,3)+COUNTIF(Résultats!W75,3)</f>
        <v>0</v>
      </c>
      <c r="AL72" s="178" t="n">
        <f aca="false">COUNTIF(Résultats!G75,9)+COUNTIF(Résultats!P75,9)+COUNTIF(Résultats!W75,9)</f>
        <v>0</v>
      </c>
      <c r="AM72" s="178" t="n">
        <f aca="false">COUNTIF(Résultats!G75,0)+COUNTIF(Résultats!P75,0)+COUNTIF(Résultats!W75,0)</f>
        <v>0</v>
      </c>
      <c r="AN72" s="101" t="str">
        <f aca="false">IF(SUM(AI72:AM72)=0,"",SUM(AI72:AM72))</f>
        <v/>
      </c>
      <c r="AO72" s="177" t="str">
        <f aca="false">IF(AN72="","",(SUM(AI72:AJ72)/AN72))</f>
        <v/>
      </c>
      <c r="AP72" s="177" t="str">
        <f aca="false">IF(AN72="","",(SUM(AK72:AL72)/AN72))</f>
        <v/>
      </c>
      <c r="AQ72" s="177" t="str">
        <f aca="false">IF(AN72="","",AM72/AN72)</f>
        <v/>
      </c>
      <c r="AR72" s="145"/>
      <c r="AS72" s="178" t="n">
        <f aca="false">COUNTIF(Résultats!H75,1)+COUNTIF(Résultats!Q75,1)+COUNTIF(Résultats!X75,1)</f>
        <v>0</v>
      </c>
      <c r="AT72" s="178" t="n">
        <f aca="false">COUNTIF(Résultats!H75,2)+COUNTIF(Résultats!Q75,2)+COUNTIF(Résultats!X75,2)</f>
        <v>0</v>
      </c>
      <c r="AU72" s="178" t="n">
        <f aca="false">COUNTIF(Résultats!H75,3)+COUNTIF(Résultats!Q75,3)+COUNTIF(Résultats!X75,3)</f>
        <v>0</v>
      </c>
      <c r="AV72" s="178" t="n">
        <f aca="false">COUNTIF(Résultats!H75,9)+COUNTIF(Résultats!Q75,9)+COUNTIF(Résultats!X75,9)</f>
        <v>0</v>
      </c>
      <c r="AW72" s="178" t="n">
        <f aca="false">COUNTIF(Résultats!H75,0)+COUNTIF(Résultats!Q75,0)+COUNTIF(Résultats!X75,0)</f>
        <v>0</v>
      </c>
      <c r="AX72" s="101" t="str">
        <f aca="false">IF(SUM(AS72:AW72)=0,"",SUM(AS72:AW72))</f>
        <v/>
      </c>
      <c r="AY72" s="177" t="str">
        <f aca="false">IF(AX72="","",(SUM(AS72:AT72)/AX72))</f>
        <v/>
      </c>
      <c r="AZ72" s="177" t="str">
        <f aca="false">IF(AX72="","",(SUM(AU72:AV72)/AX72))</f>
        <v/>
      </c>
      <c r="BA72" s="177" t="str">
        <f aca="false">IF(AX72="","",AW72/AX72)</f>
        <v/>
      </c>
      <c r="BB72" s="145"/>
      <c r="BC72" s="178" t="n">
        <f aca="false">COUNTIF(Résultats!J75,1)+COUNTIF(Résultats!S75,1)+COUNTIF(Résultats!Z75,1)</f>
        <v>0</v>
      </c>
      <c r="BD72" s="178" t="n">
        <f aca="false">COUNTIF(Résultats!J75,2)+COUNTIF(Résultats!S75,2)+COUNTIF(Résultats!Z75,2)</f>
        <v>0</v>
      </c>
      <c r="BE72" s="178" t="n">
        <f aca="false">COUNTIF(Résultats!J75,3)+COUNTIF(Résultats!S75,3)+COUNTIF(Résultats!Z75,3)</f>
        <v>0</v>
      </c>
      <c r="BF72" s="178" t="n">
        <f aca="false">COUNTIF(Résultats!J75,9)+COUNTIF(Résultats!S75,9)+COUNTIF(Résultats!Z75,9)</f>
        <v>0</v>
      </c>
      <c r="BG72" s="178" t="n">
        <f aca="false">COUNTIF(Résultats!J75,0)+COUNTIF(Résultats!S75,0)+COUNTIF(Résultats!Z75,0)</f>
        <v>0</v>
      </c>
      <c r="BH72" s="101" t="str">
        <f aca="false">IF(SUM(BC72:BG72)=0,"",SUM(BC72:BG72))</f>
        <v/>
      </c>
      <c r="BI72" s="177" t="str">
        <f aca="false">IF(BH72="","",(SUM(BC72:BD72)/BH72))</f>
        <v/>
      </c>
      <c r="BJ72" s="177" t="str">
        <f aca="false">IF(BH72="","",(SUM(BE72:BF72)/BH72))</f>
        <v/>
      </c>
      <c r="BK72" s="177" t="str">
        <f aca="false">IF(BH72="","",BG72/BH72)</f>
        <v/>
      </c>
      <c r="BL72" s="145"/>
      <c r="BM72" s="178" t="n">
        <f aca="false">COUNTIF(Résultats!K75,1)+COUNTIF(Résultats!T75,1)+COUNTIF(Résultats!AA75,1)</f>
        <v>0</v>
      </c>
      <c r="BN72" s="178" t="n">
        <f aca="false">COUNTIF(Résultats!K75,2)+COUNTIF(Résultats!T75,2)+COUNTIF(Résultats!AA75,2)</f>
        <v>0</v>
      </c>
      <c r="BO72" s="178" t="n">
        <f aca="false">COUNTIF(Résultats!K75,3)+COUNTIF(Résultats!T75,3)+COUNTIF(Résultats!AA75,3)</f>
        <v>0</v>
      </c>
      <c r="BP72" s="178" t="n">
        <f aca="false">COUNTIF(Résultats!K75,9)+COUNTIF(Résultats!T75,9)+COUNTIF(Résultats!AA75,9)</f>
        <v>0</v>
      </c>
      <c r="BQ72" s="178" t="n">
        <f aca="false">COUNTIF(Résultats!K75,0)+COUNTIF(Résultats!T75,0)+COUNTIF(Résultats!AA75,0)</f>
        <v>0</v>
      </c>
      <c r="BR72" s="101" t="str">
        <f aca="false">IF(SUM(BM72:BQ72)=0,"",SUM(BM72:BQ72))</f>
        <v/>
      </c>
      <c r="BS72" s="177" t="str">
        <f aca="false">IF(BR72="","",(SUM(BM72:BN72)/BR72))</f>
        <v/>
      </c>
      <c r="BT72" s="177" t="str">
        <f aca="false">IF(BR72="","",(SUM(BO72:BP72)/BR72))</f>
        <v/>
      </c>
      <c r="BU72" s="177" t="str">
        <f aca="false">IF(BR72="","",BQ72/BR72)</f>
        <v/>
      </c>
      <c r="BV72" s="145"/>
      <c r="BW72" s="178" t="n">
        <f aca="false">COUNTIF(Résultats!AC75:AF75,1)</f>
        <v>0</v>
      </c>
      <c r="BX72" s="178" t="n">
        <f aca="false">COUNTIF(Résultats!AC75:AF75,2)</f>
        <v>0</v>
      </c>
      <c r="BY72" s="178" t="n">
        <f aca="false">COUNTIF(Résultats!AC75:AF75,3)</f>
        <v>0</v>
      </c>
      <c r="BZ72" s="178" t="n">
        <f aca="false">COUNTIF(Résultats!AC75:AF75,9)</f>
        <v>0</v>
      </c>
      <c r="CA72" s="178" t="n">
        <f aca="false">COUNTIF(Résultats!AC75:AF75,0)</f>
        <v>0</v>
      </c>
      <c r="CB72" s="101" t="str">
        <f aca="false">IF(SUM(BW72:CA72)=0,"",SUM(BW72:CA72))</f>
        <v/>
      </c>
      <c r="CC72" s="177" t="str">
        <f aca="false">IF(CB72="","",(SUM(BW72:BX72)/CB72))</f>
        <v/>
      </c>
      <c r="CD72" s="177" t="str">
        <f aca="false">IF(CB72="","",(SUM(BY72:BZ72)/CB72))</f>
        <v/>
      </c>
      <c r="CE72" s="177" t="str">
        <f aca="false">IF(CB72="","",CA72/CB72)</f>
        <v/>
      </c>
      <c r="CF72" s="145"/>
      <c r="CG72" s="179" t="n">
        <f aca="false">COUNTIF(Résultats!I75,1)+COUNTIF(Résultats!L75,1)+COUNTIF(Résultats!R75,1)+COUNTIF(Résultats!U75,1)+COUNTIF(Résultats!Y75,1)+COUNTIF(Résultats!AB75,1)</f>
        <v>0</v>
      </c>
      <c r="CH72" s="180" t="n">
        <f aca="false">COUNTIF(Résultats!I75,2)+COUNTIF(Résultats!L75,2)+COUNTIF(Résultats!R75,2)+COUNTIF(Résultats!U75,2)+COUNTIF(Résultats!Y75,2)+COUNTIF(Résultats!AB75,2)</f>
        <v>0</v>
      </c>
      <c r="CI72" s="180" t="n">
        <f aca="false">COUNTIF(Résultats!I75,3)+COUNTIF(Résultats!L75,3)+COUNTIF(Résultats!R75,3)+COUNTIF(Résultats!U75,3)+COUNTIF(Résultats!Y75,3)+COUNTIF(Résultats!AB75,3)</f>
        <v>0</v>
      </c>
      <c r="CJ72" s="180" t="n">
        <f aca="false">COUNTIF(Résultats!I75,9)+COUNTIF(Résultats!L75,9)+COUNTIF(Résultats!R75,9)+COUNTIF(Résultats!U75,9)+COUNTIF(Résultats!Y75,9)+COUNTIF(Résultats!AB75,9)</f>
        <v>0</v>
      </c>
      <c r="CK72" s="181" t="n">
        <f aca="false">COUNTIF(Résultats!I75,0)+COUNTIF(Résultats!L75,0)+COUNTIF(Résultats!R75,0)+COUNTIF(Résultats!U75,0)+COUNTIF(Résultats!Y75,0)+COUNTIF(Résultats!AB75,0)</f>
        <v>0</v>
      </c>
      <c r="CL72" s="101" t="str">
        <f aca="false">IF(SUM(CG72:CK72)=0,"",SUM(CG72:CK72))</f>
        <v/>
      </c>
      <c r="CM72" s="177" t="str">
        <f aca="false">IF(CL72="","",(SUM(CG72:CH72)/CL72))</f>
        <v/>
      </c>
      <c r="CN72" s="177" t="str">
        <f aca="false">IF(CL72="","",(SUM(CI72:CJ72)/CL72))</f>
        <v/>
      </c>
      <c r="CO72" s="177" t="str">
        <f aca="false">IF(CL72="","",CK72/CL72)</f>
        <v/>
      </c>
      <c r="CP72" s="91"/>
      <c r="CQ72" s="65"/>
      <c r="CR72" s="65"/>
      <c r="CS72" s="65"/>
      <c r="CT72" s="65"/>
      <c r="CU72" s="65"/>
      <c r="CV72" s="65"/>
      <c r="CW72" s="65"/>
      <c r="CX72" s="182"/>
      <c r="CY72" s="182"/>
      <c r="CZ72" s="182"/>
      <c r="DA72" s="91"/>
      <c r="DB72" s="65"/>
      <c r="DC72" s="65"/>
      <c r="DD72" s="65"/>
      <c r="DE72" s="65"/>
      <c r="DF72" s="65"/>
      <c r="DG72" s="65"/>
      <c r="DH72" s="65"/>
      <c r="DI72" s="182"/>
      <c r="DJ72" s="182"/>
      <c r="DK72" s="182"/>
      <c r="DM72" s="65"/>
      <c r="DN72" s="65"/>
      <c r="DO72" s="65"/>
      <c r="DP72" s="65"/>
      <c r="DQ72" s="65"/>
      <c r="DR72" s="65"/>
      <c r="DS72" s="65"/>
      <c r="DT72" s="182"/>
      <c r="DU72" s="182"/>
      <c r="DV72" s="182"/>
      <c r="DX72" s="65"/>
      <c r="DY72" s="65"/>
      <c r="DZ72" s="65"/>
      <c r="EA72" s="65"/>
      <c r="EB72" s="65"/>
      <c r="EC72" s="65"/>
      <c r="ED72" s="65"/>
      <c r="EE72" s="182"/>
      <c r="EF72" s="182"/>
      <c r="EG72" s="182"/>
    </row>
    <row r="73" customFormat="false" ht="13.5" hidden="false" customHeight="false" outlineLevel="0" collapsed="false">
      <c r="A73" s="140" t="n">
        <f aca="false">COUNTIF(Résultats!C76:AF76,1)</f>
        <v>0</v>
      </c>
      <c r="B73" s="140" t="n">
        <f aca="false">COUNTIF(Résultats!C76:AF76,2)</f>
        <v>0</v>
      </c>
      <c r="C73" s="140" t="n">
        <f aca="false">COUNTIF(Résultats!C76:AF76,3)</f>
        <v>0</v>
      </c>
      <c r="D73" s="140" t="n">
        <f aca="false">COUNTIF(Résultats!C76:AF76,4)</f>
        <v>0</v>
      </c>
      <c r="E73" s="140" t="n">
        <f aca="false">COUNTIF(Résultats!C76:AF76,6)</f>
        <v>0</v>
      </c>
      <c r="F73" s="140" t="n">
        <f aca="false">COUNTIF(Résultats!C76:AF76,7)</f>
        <v>0</v>
      </c>
      <c r="G73" s="140" t="n">
        <f aca="false">COUNTIF(Résultats!C76:AF76,8)</f>
        <v>0</v>
      </c>
      <c r="H73" s="140" t="n">
        <f aca="false">COUNTIF(Résultats!C76:AF76,9)</f>
        <v>0</v>
      </c>
      <c r="I73" s="140" t="n">
        <f aca="false">COUNTIF(Résultats!C76:AF76,0)</f>
        <v>0</v>
      </c>
      <c r="J73" s="101" t="str">
        <f aca="false">IF(SUM(A73:I73)=0,"",SUM(A73:I73))</f>
        <v/>
      </c>
      <c r="K73" s="177" t="str">
        <f aca="false">IF(J73="","",(SUM(A73:B73)/J73))</f>
        <v/>
      </c>
      <c r="L73" s="177" t="str">
        <f aca="false">IF(J73="","",(SUM(C73:H73)/J73))</f>
        <v/>
      </c>
      <c r="M73" s="177" t="str">
        <f aca="false">IF(J73="","",I73/J73)</f>
        <v/>
      </c>
      <c r="N73" s="145"/>
      <c r="O73" s="178" t="n">
        <f aca="false">COUNTIF(Résultats!C76:H76,1)+COUNTIF(Résultats!J76:K76,1)+COUNTIF(Résultats!M76:Q76,1)+COUNTIF(Résultats!S76:T76,1)+COUNTIF(Résultats!V76:X76,1)+COUNTIF(Résultats!Z76:AA76,1)+COUNTIF(Résultats!AC76:AF76,1)</f>
        <v>0</v>
      </c>
      <c r="P73" s="178" t="n">
        <f aca="false">COUNTIF(Résultats!C76:H76,2)+COUNTIF(Résultats!J76:K76,2)+COUNTIF(Résultats!M76:Q76,2)+COUNTIF(Résultats!S76:T76,2)+COUNTIF(Résultats!V76:X76,2)+COUNTIF(Résultats!Z76:AA76,2)+COUNTIF(Résultats!AC76:AF76,2)</f>
        <v>0</v>
      </c>
      <c r="Q73" s="178" t="n">
        <f aca="false">COUNTIF(Résultats!C76:H76,3)+COUNTIF(Résultats!J76:K76,3)+COUNTIF(Résultats!M76:Q76,3)+COUNTIF(Résultats!S76:T76,3)+COUNTIF(Résultats!V76:X76,3)+COUNTIF(Résultats!Z76:AA76,3)+COUNTIF(Résultats!AC76:AF76,3)</f>
        <v>0</v>
      </c>
      <c r="R73" s="178" t="n">
        <f aca="false">COUNTIF(Résultats!C76:H76,9)+COUNTIF(Résultats!J76:K76,9)+COUNTIF(Résultats!M76:Q76,9)+COUNTIF(Résultats!S76:T76,9)+COUNTIF(Résultats!V76:X76,9)+COUNTIF(Résultats!Z76:AA76,9)+COUNTIF(Résultats!AC76:AF76,9)</f>
        <v>0</v>
      </c>
      <c r="S73" s="178" t="n">
        <f aca="false">COUNTIF(Résultats!C76:H76,0)+COUNTIF(Résultats!J76:K76,0)+COUNTIF(Résultats!M76:Q76,0)+COUNTIF(Résultats!S76:T76,0)+COUNTIF(Résultats!V76:X76,0)+COUNTIF(Résultats!Z76:AA76,0)+COUNTIF(Résultats!AC76:AF76,0)</f>
        <v>0</v>
      </c>
      <c r="T73" s="101" t="str">
        <f aca="false">IF(SUM(O73:S73)=0,"",SUM(O73:S73))</f>
        <v/>
      </c>
      <c r="U73" s="177" t="str">
        <f aca="false">IF(T73="","",(SUM(O73:P73)/T73))</f>
        <v/>
      </c>
      <c r="V73" s="177" t="str">
        <f aca="false">IF(T73="","",(SUM(Q73:R73)/T73))</f>
        <v/>
      </c>
      <c r="W73" s="177" t="str">
        <f aca="false">IF(T73="","",S73/T73)</f>
        <v/>
      </c>
      <c r="X73" s="145"/>
      <c r="Y73" s="178" t="n">
        <f aca="false">COUNTIF(Résultats!C76:F76,1)+COUNTIF(Résultats!M76:O76,1)+COUNTIF(Résultats!V76,1)</f>
        <v>0</v>
      </c>
      <c r="Z73" s="178" t="n">
        <f aca="false">COUNTIF(Résultats!C76:F76,2)+COUNTIF(Résultats!M76:O76,2)+COUNTIF(Résultats!V76,2)</f>
        <v>0</v>
      </c>
      <c r="AA73" s="178" t="n">
        <f aca="false">COUNTIF(Résultats!C76:F76,3)+COUNTIF(Résultats!M76:O76,3)+COUNTIF(Résultats!V76,3)</f>
        <v>0</v>
      </c>
      <c r="AB73" s="178" t="n">
        <f aca="false">COUNTIF(Résultats!C76:F76,9)+COUNTIF(Résultats!M76:O76,9)+COUNTIF(Résultats!V76,9)</f>
        <v>0</v>
      </c>
      <c r="AC73" s="178" t="n">
        <f aca="false">COUNTIF(Résultats!C76:F76,0)+COUNTIF(Résultats!M76:O76,0)+COUNTIF(Résultats!V76,0)</f>
        <v>0</v>
      </c>
      <c r="AD73" s="101" t="str">
        <f aca="false">IF(SUM(Y73:AC73)=0,"",SUM(Y73:AC73))</f>
        <v/>
      </c>
      <c r="AE73" s="177" t="str">
        <f aca="false">IF(AD73="","",(SUM(Y73:Z73)/AD73))</f>
        <v/>
      </c>
      <c r="AF73" s="177" t="str">
        <f aca="false">IF(AD73="","",(SUM(AA73:AB73)/AD73))</f>
        <v/>
      </c>
      <c r="AG73" s="177" t="str">
        <f aca="false">IF(AD73="","",AC73/AD73)</f>
        <v/>
      </c>
      <c r="AH73" s="145"/>
      <c r="AI73" s="178" t="n">
        <f aca="false">COUNTIF(Résultats!G76,1)+COUNTIF(Résultats!P76,1)+COUNTIF(Résultats!W76,1)</f>
        <v>0</v>
      </c>
      <c r="AJ73" s="178" t="n">
        <f aca="false">COUNTIF(Résultats!G76,2)+COUNTIF(Résultats!P76,2)+COUNTIF(Résultats!W76,2)</f>
        <v>0</v>
      </c>
      <c r="AK73" s="178" t="n">
        <f aca="false">COUNTIF(Résultats!G76,3)+COUNTIF(Résultats!P76,3)+COUNTIF(Résultats!W76,3)</f>
        <v>0</v>
      </c>
      <c r="AL73" s="178" t="n">
        <f aca="false">COUNTIF(Résultats!G76,9)+COUNTIF(Résultats!P76,9)+COUNTIF(Résultats!W76,9)</f>
        <v>0</v>
      </c>
      <c r="AM73" s="178" t="n">
        <f aca="false">COUNTIF(Résultats!G76,0)+COUNTIF(Résultats!P76,0)+COUNTIF(Résultats!W76,0)</f>
        <v>0</v>
      </c>
      <c r="AN73" s="101" t="str">
        <f aca="false">IF(SUM(AI73:AM73)=0,"",SUM(AI73:AM73))</f>
        <v/>
      </c>
      <c r="AO73" s="177" t="str">
        <f aca="false">IF(AN73="","",(SUM(AI73:AJ73)/AN73))</f>
        <v/>
      </c>
      <c r="AP73" s="177" t="str">
        <f aca="false">IF(AN73="","",(SUM(AK73:AL73)/AN73))</f>
        <v/>
      </c>
      <c r="AQ73" s="177" t="str">
        <f aca="false">IF(AN73="","",AM73/AN73)</f>
        <v/>
      </c>
      <c r="AR73" s="145"/>
      <c r="AS73" s="178" t="n">
        <f aca="false">COUNTIF(Résultats!H76,1)+COUNTIF(Résultats!Q76,1)+COUNTIF(Résultats!X76,1)</f>
        <v>0</v>
      </c>
      <c r="AT73" s="178" t="n">
        <f aca="false">COUNTIF(Résultats!H76,2)+COUNTIF(Résultats!Q76,2)+COUNTIF(Résultats!X76,2)</f>
        <v>0</v>
      </c>
      <c r="AU73" s="178" t="n">
        <f aca="false">COUNTIF(Résultats!H76,3)+COUNTIF(Résultats!Q76,3)+COUNTIF(Résultats!X76,3)</f>
        <v>0</v>
      </c>
      <c r="AV73" s="178" t="n">
        <f aca="false">COUNTIF(Résultats!H76,9)+COUNTIF(Résultats!Q76,9)+COUNTIF(Résultats!X76,9)</f>
        <v>0</v>
      </c>
      <c r="AW73" s="178" t="n">
        <f aca="false">COUNTIF(Résultats!H76,0)+COUNTIF(Résultats!Q76,0)+COUNTIF(Résultats!X76,0)</f>
        <v>0</v>
      </c>
      <c r="AX73" s="101" t="str">
        <f aca="false">IF(SUM(AS73:AW73)=0,"",SUM(AS73:AW73))</f>
        <v/>
      </c>
      <c r="AY73" s="177" t="str">
        <f aca="false">IF(AX73="","",(SUM(AS73:AT73)/AX73))</f>
        <v/>
      </c>
      <c r="AZ73" s="177" t="str">
        <f aca="false">IF(AX73="","",(SUM(AU73:AV73)/AX73))</f>
        <v/>
      </c>
      <c r="BA73" s="177" t="str">
        <f aca="false">IF(AX73="","",AW73/AX73)</f>
        <v/>
      </c>
      <c r="BB73" s="145"/>
      <c r="BC73" s="178" t="n">
        <f aca="false">COUNTIF(Résultats!J76,1)+COUNTIF(Résultats!S76,1)+COUNTIF(Résultats!Z76,1)</f>
        <v>0</v>
      </c>
      <c r="BD73" s="178" t="n">
        <f aca="false">COUNTIF(Résultats!J76,2)+COUNTIF(Résultats!S76,2)+COUNTIF(Résultats!Z76,2)</f>
        <v>0</v>
      </c>
      <c r="BE73" s="178" t="n">
        <f aca="false">COUNTIF(Résultats!J76,3)+COUNTIF(Résultats!S76,3)+COUNTIF(Résultats!Z76,3)</f>
        <v>0</v>
      </c>
      <c r="BF73" s="178" t="n">
        <f aca="false">COUNTIF(Résultats!J76,9)+COUNTIF(Résultats!S76,9)+COUNTIF(Résultats!Z76,9)</f>
        <v>0</v>
      </c>
      <c r="BG73" s="178" t="n">
        <f aca="false">COUNTIF(Résultats!J76,0)+COUNTIF(Résultats!S76,0)+COUNTIF(Résultats!Z76,0)</f>
        <v>0</v>
      </c>
      <c r="BH73" s="101" t="str">
        <f aca="false">IF(SUM(BC73:BG73)=0,"",SUM(BC73:BG73))</f>
        <v/>
      </c>
      <c r="BI73" s="177" t="str">
        <f aca="false">IF(BH73="","",(SUM(BC73:BD73)/BH73))</f>
        <v/>
      </c>
      <c r="BJ73" s="177" t="str">
        <f aca="false">IF(BH73="","",(SUM(BE73:BF73)/BH73))</f>
        <v/>
      </c>
      <c r="BK73" s="177" t="str">
        <f aca="false">IF(BH73="","",BG73/BH73)</f>
        <v/>
      </c>
      <c r="BL73" s="145"/>
      <c r="BM73" s="178" t="n">
        <f aca="false">COUNTIF(Résultats!K76,1)+COUNTIF(Résultats!T76,1)+COUNTIF(Résultats!AA76,1)</f>
        <v>0</v>
      </c>
      <c r="BN73" s="178" t="n">
        <f aca="false">COUNTIF(Résultats!K76,2)+COUNTIF(Résultats!T76,2)+COUNTIF(Résultats!AA76,2)</f>
        <v>0</v>
      </c>
      <c r="BO73" s="178" t="n">
        <f aca="false">COUNTIF(Résultats!K76,3)+COUNTIF(Résultats!T76,3)+COUNTIF(Résultats!AA76,3)</f>
        <v>0</v>
      </c>
      <c r="BP73" s="178" t="n">
        <f aca="false">COUNTIF(Résultats!K76,9)+COUNTIF(Résultats!T76,9)+COUNTIF(Résultats!AA76,9)</f>
        <v>0</v>
      </c>
      <c r="BQ73" s="178" t="n">
        <f aca="false">COUNTIF(Résultats!K76,0)+COUNTIF(Résultats!T76,0)+COUNTIF(Résultats!AA76,0)</f>
        <v>0</v>
      </c>
      <c r="BR73" s="101" t="str">
        <f aca="false">IF(SUM(BM73:BQ73)=0,"",SUM(BM73:BQ73))</f>
        <v/>
      </c>
      <c r="BS73" s="177" t="str">
        <f aca="false">IF(BR73="","",(SUM(BM73:BN73)/BR73))</f>
        <v/>
      </c>
      <c r="BT73" s="177" t="str">
        <f aca="false">IF(BR73="","",(SUM(BO73:BP73)/BR73))</f>
        <v/>
      </c>
      <c r="BU73" s="177" t="str">
        <f aca="false">IF(BR73="","",BQ73/BR73)</f>
        <v/>
      </c>
      <c r="BV73" s="145"/>
      <c r="BW73" s="178" t="n">
        <f aca="false">COUNTIF(Résultats!AC76:AF76,1)</f>
        <v>0</v>
      </c>
      <c r="BX73" s="178" t="n">
        <f aca="false">COUNTIF(Résultats!AC76:AF76,2)</f>
        <v>0</v>
      </c>
      <c r="BY73" s="178" t="n">
        <f aca="false">COUNTIF(Résultats!AC76:AF76,3)</f>
        <v>0</v>
      </c>
      <c r="BZ73" s="178" t="n">
        <f aca="false">COUNTIF(Résultats!AC76:AF76,9)</f>
        <v>0</v>
      </c>
      <c r="CA73" s="178" t="n">
        <f aca="false">COUNTIF(Résultats!AC76:AF76,0)</f>
        <v>0</v>
      </c>
      <c r="CB73" s="101" t="str">
        <f aca="false">IF(SUM(BW73:CA73)=0,"",SUM(BW73:CA73))</f>
        <v/>
      </c>
      <c r="CC73" s="177" t="str">
        <f aca="false">IF(CB73="","",(SUM(BW73:BX73)/CB73))</f>
        <v/>
      </c>
      <c r="CD73" s="177" t="str">
        <f aca="false">IF(CB73="","",(SUM(BY73:BZ73)/CB73))</f>
        <v/>
      </c>
      <c r="CE73" s="177" t="str">
        <f aca="false">IF(CB73="","",CA73/CB73)</f>
        <v/>
      </c>
      <c r="CF73" s="145"/>
      <c r="CG73" s="179" t="n">
        <f aca="false">COUNTIF(Résultats!I76,1)+COUNTIF(Résultats!L76,1)+COUNTIF(Résultats!R76,1)+COUNTIF(Résultats!U76,1)+COUNTIF(Résultats!Y76,1)+COUNTIF(Résultats!AB76,1)</f>
        <v>0</v>
      </c>
      <c r="CH73" s="180" t="n">
        <f aca="false">COUNTIF(Résultats!I76,2)+COUNTIF(Résultats!L76,2)+COUNTIF(Résultats!R76,2)+COUNTIF(Résultats!U76,2)+COUNTIF(Résultats!Y76,2)+COUNTIF(Résultats!AB76,2)</f>
        <v>0</v>
      </c>
      <c r="CI73" s="180" t="n">
        <f aca="false">COUNTIF(Résultats!I76,3)+COUNTIF(Résultats!L76,3)+COUNTIF(Résultats!R76,3)+COUNTIF(Résultats!U76,3)+COUNTIF(Résultats!Y76,3)+COUNTIF(Résultats!AB76,3)</f>
        <v>0</v>
      </c>
      <c r="CJ73" s="180" t="n">
        <f aca="false">COUNTIF(Résultats!I76,9)+COUNTIF(Résultats!L76,9)+COUNTIF(Résultats!R76,9)+COUNTIF(Résultats!U76,9)+COUNTIF(Résultats!Y76,9)+COUNTIF(Résultats!AB76,9)</f>
        <v>0</v>
      </c>
      <c r="CK73" s="181" t="n">
        <f aca="false">COUNTIF(Résultats!I76,0)+COUNTIF(Résultats!L76,0)+COUNTIF(Résultats!R76,0)+COUNTIF(Résultats!U76,0)+COUNTIF(Résultats!Y76,0)+COUNTIF(Résultats!AB76,0)</f>
        <v>0</v>
      </c>
      <c r="CL73" s="101" t="str">
        <f aca="false">IF(SUM(CG73:CK73)=0,"",SUM(CG73:CK73))</f>
        <v/>
      </c>
      <c r="CM73" s="177" t="str">
        <f aca="false">IF(CL73="","",(SUM(CG73:CH73)/CL73))</f>
        <v/>
      </c>
      <c r="CN73" s="177" t="str">
        <f aca="false">IF(CL73="","",(SUM(CI73:CJ73)/CL73))</f>
        <v/>
      </c>
      <c r="CO73" s="177" t="str">
        <f aca="false">IF(CL73="","",CK73/CL73)</f>
        <v/>
      </c>
      <c r="CP73" s="91"/>
      <c r="CQ73" s="65"/>
      <c r="CR73" s="65"/>
      <c r="CS73" s="65"/>
      <c r="CT73" s="65"/>
      <c r="CU73" s="65"/>
      <c r="CV73" s="65"/>
      <c r="CW73" s="65"/>
      <c r="CX73" s="182"/>
      <c r="CY73" s="182"/>
      <c r="CZ73" s="182"/>
      <c r="DA73" s="91"/>
      <c r="DB73" s="65"/>
      <c r="DC73" s="65"/>
      <c r="DD73" s="65"/>
      <c r="DE73" s="65"/>
      <c r="DF73" s="65"/>
      <c r="DG73" s="65"/>
      <c r="DH73" s="65"/>
      <c r="DI73" s="182"/>
      <c r="DJ73" s="182"/>
      <c r="DK73" s="182"/>
      <c r="DM73" s="65"/>
      <c r="DN73" s="65"/>
      <c r="DO73" s="65"/>
      <c r="DP73" s="65"/>
      <c r="DQ73" s="65"/>
      <c r="DR73" s="65"/>
      <c r="DS73" s="65"/>
      <c r="DT73" s="182"/>
      <c r="DU73" s="182"/>
      <c r="DV73" s="182"/>
      <c r="DX73" s="65"/>
      <c r="DY73" s="65"/>
      <c r="DZ73" s="65"/>
      <c r="EA73" s="65"/>
      <c r="EB73" s="65"/>
      <c r="EC73" s="65"/>
      <c r="ED73" s="65"/>
      <c r="EE73" s="182"/>
      <c r="EF73" s="182"/>
      <c r="EG73" s="182"/>
    </row>
    <row r="74" customFormat="false" ht="13.5" hidden="false" customHeight="false" outlineLevel="0" collapsed="false">
      <c r="A74" s="140" t="n">
        <f aca="false">COUNTIF(Résultats!C77:AF77,1)</f>
        <v>0</v>
      </c>
      <c r="B74" s="140" t="n">
        <f aca="false">COUNTIF(Résultats!C77:AF77,2)</f>
        <v>0</v>
      </c>
      <c r="C74" s="140" t="n">
        <f aca="false">COUNTIF(Résultats!C77:AF77,3)</f>
        <v>0</v>
      </c>
      <c r="D74" s="140" t="n">
        <f aca="false">COUNTIF(Résultats!C77:AF77,4)</f>
        <v>0</v>
      </c>
      <c r="E74" s="140" t="n">
        <f aca="false">COUNTIF(Résultats!C77:AF77,6)</f>
        <v>0</v>
      </c>
      <c r="F74" s="140" t="n">
        <f aca="false">COUNTIF(Résultats!C77:AF77,7)</f>
        <v>0</v>
      </c>
      <c r="G74" s="140" t="n">
        <f aca="false">COUNTIF(Résultats!C77:AF77,8)</f>
        <v>0</v>
      </c>
      <c r="H74" s="140" t="n">
        <f aca="false">COUNTIF(Résultats!C77:AF77,9)</f>
        <v>0</v>
      </c>
      <c r="I74" s="140" t="n">
        <f aca="false">COUNTIF(Résultats!C77:AF77,0)</f>
        <v>0</v>
      </c>
      <c r="J74" s="101" t="str">
        <f aca="false">IF(SUM(A74:I74)=0,"",SUM(A74:I74))</f>
        <v/>
      </c>
      <c r="K74" s="177" t="str">
        <f aca="false">IF(J74="","",(SUM(A74:B74)/J74))</f>
        <v/>
      </c>
      <c r="L74" s="177" t="str">
        <f aca="false">IF(J74="","",(SUM(C74:H74)/J74))</f>
        <v/>
      </c>
      <c r="M74" s="177" t="str">
        <f aca="false">IF(J74="","",I74/J74)</f>
        <v/>
      </c>
      <c r="N74" s="145"/>
      <c r="O74" s="178" t="n">
        <f aca="false">COUNTIF(Résultats!C77:H77,1)+COUNTIF(Résultats!J77:K77,1)+COUNTIF(Résultats!M77:Q77,1)+COUNTIF(Résultats!S77:T77,1)+COUNTIF(Résultats!V77:X77,1)+COUNTIF(Résultats!Z77:AA77,1)+COUNTIF(Résultats!AC77:AF77,1)</f>
        <v>0</v>
      </c>
      <c r="P74" s="178" t="n">
        <f aca="false">COUNTIF(Résultats!C77:H77,2)+COUNTIF(Résultats!J77:K77,2)+COUNTIF(Résultats!M77:Q77,2)+COUNTIF(Résultats!S77:T77,2)+COUNTIF(Résultats!V77:X77,2)+COUNTIF(Résultats!Z77:AA77,2)+COUNTIF(Résultats!AC77:AF77,2)</f>
        <v>0</v>
      </c>
      <c r="Q74" s="178" t="n">
        <f aca="false">COUNTIF(Résultats!C77:H77,3)+COUNTIF(Résultats!J77:K77,3)+COUNTIF(Résultats!M77:Q77,3)+COUNTIF(Résultats!S77:T77,3)+COUNTIF(Résultats!V77:X77,3)+COUNTIF(Résultats!Z77:AA77,3)+COUNTIF(Résultats!AC77:AF77,3)</f>
        <v>0</v>
      </c>
      <c r="R74" s="178" t="n">
        <f aca="false">COUNTIF(Résultats!C77:H77,9)+COUNTIF(Résultats!J77:K77,9)+COUNTIF(Résultats!M77:Q77,9)+COUNTIF(Résultats!S77:T77,9)+COUNTIF(Résultats!V77:X77,9)+COUNTIF(Résultats!Z77:AA77,9)+COUNTIF(Résultats!AC77:AF77,9)</f>
        <v>0</v>
      </c>
      <c r="S74" s="178" t="n">
        <f aca="false">COUNTIF(Résultats!C77:H77,0)+COUNTIF(Résultats!J77:K77,0)+COUNTIF(Résultats!M77:Q77,0)+COUNTIF(Résultats!S77:T77,0)+COUNTIF(Résultats!V77:X77,0)+COUNTIF(Résultats!Z77:AA77,0)+COUNTIF(Résultats!AC77:AF77,0)</f>
        <v>0</v>
      </c>
      <c r="T74" s="101" t="str">
        <f aca="false">IF(SUM(O74:S74)=0,"",SUM(O74:S74))</f>
        <v/>
      </c>
      <c r="U74" s="177" t="str">
        <f aca="false">IF(T74="","",(SUM(O74:P74)/T74))</f>
        <v/>
      </c>
      <c r="V74" s="177" t="str">
        <f aca="false">IF(T74="","",(SUM(Q74:R74)/T74))</f>
        <v/>
      </c>
      <c r="W74" s="177" t="str">
        <f aca="false">IF(T74="","",S74/T74)</f>
        <v/>
      </c>
      <c r="X74" s="145"/>
      <c r="Y74" s="178" t="n">
        <f aca="false">COUNTIF(Résultats!C77:F77,1)+COUNTIF(Résultats!M77:O77,1)+COUNTIF(Résultats!V77,1)</f>
        <v>0</v>
      </c>
      <c r="Z74" s="178" t="n">
        <f aca="false">COUNTIF(Résultats!C77:F77,2)+COUNTIF(Résultats!M77:O77,2)+COUNTIF(Résultats!V77,2)</f>
        <v>0</v>
      </c>
      <c r="AA74" s="178" t="n">
        <f aca="false">COUNTIF(Résultats!C77:F77,3)+COUNTIF(Résultats!M77:O77,3)+COUNTIF(Résultats!V77,3)</f>
        <v>0</v>
      </c>
      <c r="AB74" s="178" t="n">
        <f aca="false">COUNTIF(Résultats!C77:F77,9)+COUNTIF(Résultats!M77:O77,9)+COUNTIF(Résultats!V77,9)</f>
        <v>0</v>
      </c>
      <c r="AC74" s="178" t="n">
        <f aca="false">COUNTIF(Résultats!C77:F77,0)+COUNTIF(Résultats!M77:O77,0)+COUNTIF(Résultats!V77,0)</f>
        <v>0</v>
      </c>
      <c r="AD74" s="101" t="str">
        <f aca="false">IF(SUM(Y74:AC74)=0,"",SUM(Y74:AC74))</f>
        <v/>
      </c>
      <c r="AE74" s="177" t="str">
        <f aca="false">IF(AD74="","",(SUM(Y74:Z74)/AD74))</f>
        <v/>
      </c>
      <c r="AF74" s="177" t="str">
        <f aca="false">IF(AD74="","",(SUM(AA74:AB74)/AD74))</f>
        <v/>
      </c>
      <c r="AG74" s="177" t="str">
        <f aca="false">IF(AD74="","",AC74/AD74)</f>
        <v/>
      </c>
      <c r="AH74" s="145"/>
      <c r="AI74" s="178" t="n">
        <f aca="false">COUNTIF(Résultats!G77,1)+COUNTIF(Résultats!P77,1)+COUNTIF(Résultats!W77,1)</f>
        <v>0</v>
      </c>
      <c r="AJ74" s="178" t="n">
        <f aca="false">COUNTIF(Résultats!G77,2)+COUNTIF(Résultats!P77,2)+COUNTIF(Résultats!W77,2)</f>
        <v>0</v>
      </c>
      <c r="AK74" s="178" t="n">
        <f aca="false">COUNTIF(Résultats!G77,3)+COUNTIF(Résultats!P77,3)+COUNTIF(Résultats!W77,3)</f>
        <v>0</v>
      </c>
      <c r="AL74" s="178" t="n">
        <f aca="false">COUNTIF(Résultats!G77,9)+COUNTIF(Résultats!P77,9)+COUNTIF(Résultats!W77,9)</f>
        <v>0</v>
      </c>
      <c r="AM74" s="178" t="n">
        <f aca="false">COUNTIF(Résultats!G77,0)+COUNTIF(Résultats!P77,0)+COUNTIF(Résultats!W77,0)</f>
        <v>0</v>
      </c>
      <c r="AN74" s="101" t="str">
        <f aca="false">IF(SUM(AI74:AM74)=0,"",SUM(AI74:AM74))</f>
        <v/>
      </c>
      <c r="AO74" s="177" t="str">
        <f aca="false">IF(AN74="","",(SUM(AI74:AJ74)/AN74))</f>
        <v/>
      </c>
      <c r="AP74" s="177" t="str">
        <f aca="false">IF(AN74="","",(SUM(AK74:AL74)/AN74))</f>
        <v/>
      </c>
      <c r="AQ74" s="177" t="str">
        <f aca="false">IF(AN74="","",AM74/AN74)</f>
        <v/>
      </c>
      <c r="AR74" s="145"/>
      <c r="AS74" s="178" t="n">
        <f aca="false">COUNTIF(Résultats!H77,1)+COUNTIF(Résultats!Q77,1)+COUNTIF(Résultats!X77,1)</f>
        <v>0</v>
      </c>
      <c r="AT74" s="178" t="n">
        <f aca="false">COUNTIF(Résultats!H77,2)+COUNTIF(Résultats!Q77,2)+COUNTIF(Résultats!X77,2)</f>
        <v>0</v>
      </c>
      <c r="AU74" s="178" t="n">
        <f aca="false">COUNTIF(Résultats!H77,3)+COUNTIF(Résultats!Q77,3)+COUNTIF(Résultats!X77,3)</f>
        <v>0</v>
      </c>
      <c r="AV74" s="178" t="n">
        <f aca="false">COUNTIF(Résultats!H77,9)+COUNTIF(Résultats!Q77,9)+COUNTIF(Résultats!X77,9)</f>
        <v>0</v>
      </c>
      <c r="AW74" s="178" t="n">
        <f aca="false">COUNTIF(Résultats!H77,0)+COUNTIF(Résultats!Q77,0)+COUNTIF(Résultats!X77,0)</f>
        <v>0</v>
      </c>
      <c r="AX74" s="101" t="str">
        <f aca="false">IF(SUM(AS74:AW74)=0,"",SUM(AS74:AW74))</f>
        <v/>
      </c>
      <c r="AY74" s="177" t="str">
        <f aca="false">IF(AX74="","",(SUM(AS74:AT74)/AX74))</f>
        <v/>
      </c>
      <c r="AZ74" s="177" t="str">
        <f aca="false">IF(AX74="","",(SUM(AU74:AV74)/AX74))</f>
        <v/>
      </c>
      <c r="BA74" s="177" t="str">
        <f aca="false">IF(AX74="","",AW74/AX74)</f>
        <v/>
      </c>
      <c r="BB74" s="145"/>
      <c r="BC74" s="178" t="n">
        <f aca="false">COUNTIF(Résultats!J77,1)+COUNTIF(Résultats!S77,1)+COUNTIF(Résultats!Z77,1)</f>
        <v>0</v>
      </c>
      <c r="BD74" s="178" t="n">
        <f aca="false">COUNTIF(Résultats!J77,2)+COUNTIF(Résultats!S77,2)+COUNTIF(Résultats!Z77,2)</f>
        <v>0</v>
      </c>
      <c r="BE74" s="178" t="n">
        <f aca="false">COUNTIF(Résultats!J77,3)+COUNTIF(Résultats!S77,3)+COUNTIF(Résultats!Z77,3)</f>
        <v>0</v>
      </c>
      <c r="BF74" s="178" t="n">
        <f aca="false">COUNTIF(Résultats!J77,9)+COUNTIF(Résultats!S77,9)+COUNTIF(Résultats!Z77,9)</f>
        <v>0</v>
      </c>
      <c r="BG74" s="178" t="n">
        <f aca="false">COUNTIF(Résultats!J77,0)+COUNTIF(Résultats!S77,0)+COUNTIF(Résultats!Z77,0)</f>
        <v>0</v>
      </c>
      <c r="BH74" s="101" t="str">
        <f aca="false">IF(SUM(BC74:BG74)=0,"",SUM(BC74:BG74))</f>
        <v/>
      </c>
      <c r="BI74" s="177" t="str">
        <f aca="false">IF(BH74="","",(SUM(BC74:BD74)/BH74))</f>
        <v/>
      </c>
      <c r="BJ74" s="177" t="str">
        <f aca="false">IF(BH74="","",(SUM(BE74:BF74)/BH74))</f>
        <v/>
      </c>
      <c r="BK74" s="177" t="str">
        <f aca="false">IF(BH74="","",BG74/BH74)</f>
        <v/>
      </c>
      <c r="BL74" s="145"/>
      <c r="BM74" s="178" t="n">
        <f aca="false">COUNTIF(Résultats!K77,1)+COUNTIF(Résultats!T77,1)+COUNTIF(Résultats!AA77,1)</f>
        <v>0</v>
      </c>
      <c r="BN74" s="178" t="n">
        <f aca="false">COUNTIF(Résultats!K77,2)+COUNTIF(Résultats!T77,2)+COUNTIF(Résultats!AA77,2)</f>
        <v>0</v>
      </c>
      <c r="BO74" s="178" t="n">
        <f aca="false">COUNTIF(Résultats!K77,3)+COUNTIF(Résultats!T77,3)+COUNTIF(Résultats!AA77,3)</f>
        <v>0</v>
      </c>
      <c r="BP74" s="178" t="n">
        <f aca="false">COUNTIF(Résultats!K77,9)+COUNTIF(Résultats!T77,9)+COUNTIF(Résultats!AA77,9)</f>
        <v>0</v>
      </c>
      <c r="BQ74" s="178" t="n">
        <f aca="false">COUNTIF(Résultats!K77,0)+COUNTIF(Résultats!T77,0)+COUNTIF(Résultats!AA77,0)</f>
        <v>0</v>
      </c>
      <c r="BR74" s="101" t="str">
        <f aca="false">IF(SUM(BM74:BQ74)=0,"",SUM(BM74:BQ74))</f>
        <v/>
      </c>
      <c r="BS74" s="177" t="str">
        <f aca="false">IF(BR74="","",(SUM(BM74:BN74)/BR74))</f>
        <v/>
      </c>
      <c r="BT74" s="177" t="str">
        <f aca="false">IF(BR74="","",(SUM(BO74:BP74)/BR74))</f>
        <v/>
      </c>
      <c r="BU74" s="177" t="str">
        <f aca="false">IF(BR74="","",BQ74/BR74)</f>
        <v/>
      </c>
      <c r="BV74" s="145"/>
      <c r="BW74" s="178" t="n">
        <f aca="false">COUNTIF(Résultats!AC77:AF77,1)</f>
        <v>0</v>
      </c>
      <c r="BX74" s="178" t="n">
        <f aca="false">COUNTIF(Résultats!AC77:AF77,2)</f>
        <v>0</v>
      </c>
      <c r="BY74" s="178" t="n">
        <f aca="false">COUNTIF(Résultats!AC77:AF77,3)</f>
        <v>0</v>
      </c>
      <c r="BZ74" s="178" t="n">
        <f aca="false">COUNTIF(Résultats!AC77:AF77,9)</f>
        <v>0</v>
      </c>
      <c r="CA74" s="178" t="n">
        <f aca="false">COUNTIF(Résultats!AC77:AF77,0)</f>
        <v>0</v>
      </c>
      <c r="CB74" s="101" t="str">
        <f aca="false">IF(SUM(BW74:CA74)=0,"",SUM(BW74:CA74))</f>
        <v/>
      </c>
      <c r="CC74" s="177" t="str">
        <f aca="false">IF(CB74="","",(SUM(BW74:BX74)/CB74))</f>
        <v/>
      </c>
      <c r="CD74" s="177" t="str">
        <f aca="false">IF(CB74="","",(SUM(BY74:BZ74)/CB74))</f>
        <v/>
      </c>
      <c r="CE74" s="177" t="str">
        <f aca="false">IF(CB74="","",CA74/CB74)</f>
        <v/>
      </c>
      <c r="CF74" s="145"/>
      <c r="CG74" s="179" t="n">
        <f aca="false">COUNTIF(Résultats!I77,1)+COUNTIF(Résultats!L77,1)+COUNTIF(Résultats!R77,1)+COUNTIF(Résultats!U77,1)+COUNTIF(Résultats!Y77,1)+COUNTIF(Résultats!AB77,1)</f>
        <v>0</v>
      </c>
      <c r="CH74" s="180" t="n">
        <f aca="false">COUNTIF(Résultats!I77,2)+COUNTIF(Résultats!L77,2)+COUNTIF(Résultats!R77,2)+COUNTIF(Résultats!U77,2)+COUNTIF(Résultats!Y77,2)+COUNTIF(Résultats!AB77,2)</f>
        <v>0</v>
      </c>
      <c r="CI74" s="180" t="n">
        <f aca="false">COUNTIF(Résultats!I77,3)+COUNTIF(Résultats!L77,3)+COUNTIF(Résultats!R77,3)+COUNTIF(Résultats!U77,3)+COUNTIF(Résultats!Y77,3)+COUNTIF(Résultats!AB77,3)</f>
        <v>0</v>
      </c>
      <c r="CJ74" s="180" t="n">
        <f aca="false">COUNTIF(Résultats!I77,9)+COUNTIF(Résultats!L77,9)+COUNTIF(Résultats!R77,9)+COUNTIF(Résultats!U77,9)+COUNTIF(Résultats!Y77,9)+COUNTIF(Résultats!AB77,9)</f>
        <v>0</v>
      </c>
      <c r="CK74" s="181" t="n">
        <f aca="false">COUNTIF(Résultats!I77,0)+COUNTIF(Résultats!L77,0)+COUNTIF(Résultats!R77,0)+COUNTIF(Résultats!U77,0)+COUNTIF(Résultats!Y77,0)+COUNTIF(Résultats!AB77,0)</f>
        <v>0</v>
      </c>
      <c r="CL74" s="101" t="str">
        <f aca="false">IF(SUM(CG74:CK74)=0,"",SUM(CG74:CK74))</f>
        <v/>
      </c>
      <c r="CM74" s="177" t="str">
        <f aca="false">IF(CL74="","",(SUM(CG74:CH74)/CL74))</f>
        <v/>
      </c>
      <c r="CN74" s="177" t="str">
        <f aca="false">IF(CL74="","",(SUM(CI74:CJ74)/CL74))</f>
        <v/>
      </c>
      <c r="CO74" s="177" t="str">
        <f aca="false">IF(CL74="","",CK74/CL74)</f>
        <v/>
      </c>
      <c r="CP74" s="91"/>
      <c r="CQ74" s="65"/>
      <c r="CR74" s="65"/>
      <c r="CS74" s="65"/>
      <c r="CT74" s="65"/>
      <c r="CU74" s="65"/>
      <c r="CV74" s="65"/>
      <c r="CW74" s="65"/>
      <c r="CX74" s="182"/>
      <c r="CY74" s="182"/>
      <c r="CZ74" s="182"/>
      <c r="DA74" s="91"/>
      <c r="DB74" s="65"/>
      <c r="DC74" s="65"/>
      <c r="DD74" s="65"/>
      <c r="DE74" s="65"/>
      <c r="DF74" s="65"/>
      <c r="DG74" s="65"/>
      <c r="DH74" s="65"/>
      <c r="DI74" s="182"/>
      <c r="DJ74" s="182"/>
      <c r="DK74" s="182"/>
      <c r="DM74" s="65"/>
      <c r="DN74" s="65"/>
      <c r="DO74" s="65"/>
      <c r="DP74" s="65"/>
      <c r="DQ74" s="65"/>
      <c r="DR74" s="65"/>
      <c r="DS74" s="65"/>
      <c r="DT74" s="182"/>
      <c r="DU74" s="182"/>
      <c r="DV74" s="182"/>
      <c r="DX74" s="65"/>
      <c r="DY74" s="65"/>
      <c r="DZ74" s="65"/>
      <c r="EA74" s="65"/>
      <c r="EB74" s="65"/>
      <c r="EC74" s="65"/>
      <c r="ED74" s="65"/>
      <c r="EE74" s="182"/>
      <c r="EF74" s="182"/>
      <c r="EG74" s="182"/>
    </row>
    <row r="75" customFormat="false" ht="13.5" hidden="false" customHeight="false" outlineLevel="0" collapsed="false">
      <c r="A75" s="140" t="n">
        <f aca="false">COUNTIF(Résultats!C78:AF78,1)</f>
        <v>0</v>
      </c>
      <c r="B75" s="140" t="n">
        <f aca="false">COUNTIF(Résultats!C78:AF78,2)</f>
        <v>0</v>
      </c>
      <c r="C75" s="140" t="n">
        <f aca="false">COUNTIF(Résultats!C78:AF78,3)</f>
        <v>0</v>
      </c>
      <c r="D75" s="140" t="n">
        <f aca="false">COUNTIF(Résultats!C78:AF78,4)</f>
        <v>0</v>
      </c>
      <c r="E75" s="140" t="n">
        <f aca="false">COUNTIF(Résultats!C78:AF78,6)</f>
        <v>0</v>
      </c>
      <c r="F75" s="140" t="n">
        <f aca="false">COUNTIF(Résultats!C78:AF78,7)</f>
        <v>0</v>
      </c>
      <c r="G75" s="140" t="n">
        <f aca="false">COUNTIF(Résultats!C78:AF78,8)</f>
        <v>0</v>
      </c>
      <c r="H75" s="140" t="n">
        <f aca="false">COUNTIF(Résultats!C78:AF78,9)</f>
        <v>0</v>
      </c>
      <c r="I75" s="140" t="n">
        <f aca="false">COUNTIF(Résultats!C78:AF78,0)</f>
        <v>0</v>
      </c>
      <c r="J75" s="101" t="str">
        <f aca="false">IF(SUM(A75:I75)=0,"",SUM(A75:I75))</f>
        <v/>
      </c>
      <c r="K75" s="177" t="str">
        <f aca="false">IF(J75="","",(SUM(A75:B75)/J75))</f>
        <v/>
      </c>
      <c r="L75" s="177" t="str">
        <f aca="false">IF(J75="","",(SUM(C75:H75)/J75))</f>
        <v/>
      </c>
      <c r="M75" s="177" t="str">
        <f aca="false">IF(J75="","",I75/J75)</f>
        <v/>
      </c>
      <c r="N75" s="145"/>
      <c r="O75" s="178" t="n">
        <f aca="false">COUNTIF(Résultats!C78:H78,1)+COUNTIF(Résultats!J78:K78,1)+COUNTIF(Résultats!M78:Q78,1)+COUNTIF(Résultats!S78:T78,1)+COUNTIF(Résultats!V78:X78,1)+COUNTIF(Résultats!Z78:AA78,1)+COUNTIF(Résultats!AC78:AF78,1)</f>
        <v>0</v>
      </c>
      <c r="P75" s="178" t="n">
        <f aca="false">COUNTIF(Résultats!C78:H78,2)+COUNTIF(Résultats!J78:K78,2)+COUNTIF(Résultats!M78:Q78,2)+COUNTIF(Résultats!S78:T78,2)+COUNTIF(Résultats!V78:X78,2)+COUNTIF(Résultats!Z78:AA78,2)+COUNTIF(Résultats!AC78:AF78,2)</f>
        <v>0</v>
      </c>
      <c r="Q75" s="178" t="n">
        <f aca="false">COUNTIF(Résultats!C78:H78,3)+COUNTIF(Résultats!J78:K78,3)+COUNTIF(Résultats!M78:Q78,3)+COUNTIF(Résultats!S78:T78,3)+COUNTIF(Résultats!V78:X78,3)+COUNTIF(Résultats!Z78:AA78,3)+COUNTIF(Résultats!AC78:AF78,3)</f>
        <v>0</v>
      </c>
      <c r="R75" s="178" t="n">
        <f aca="false">COUNTIF(Résultats!C78:H78,9)+COUNTIF(Résultats!J78:K78,9)+COUNTIF(Résultats!M78:Q78,9)+COUNTIF(Résultats!S78:T78,9)+COUNTIF(Résultats!V78:X78,9)+COUNTIF(Résultats!Z78:AA78,9)+COUNTIF(Résultats!AC78:AF78,9)</f>
        <v>0</v>
      </c>
      <c r="S75" s="178" t="n">
        <f aca="false">COUNTIF(Résultats!C78:H78,0)+COUNTIF(Résultats!J78:K78,0)+COUNTIF(Résultats!M78:Q78,0)+COUNTIF(Résultats!S78:T78,0)+COUNTIF(Résultats!V78:X78,0)+COUNTIF(Résultats!Z78:AA78,0)+COUNTIF(Résultats!AC78:AF78,0)</f>
        <v>0</v>
      </c>
      <c r="T75" s="101" t="str">
        <f aca="false">IF(SUM(O75:S75)=0,"",SUM(O75:S75))</f>
        <v/>
      </c>
      <c r="U75" s="177" t="str">
        <f aca="false">IF(T75="","",(SUM(O75:P75)/T75))</f>
        <v/>
      </c>
      <c r="V75" s="177" t="str">
        <f aca="false">IF(T75="","",(SUM(Q75:R75)/T75))</f>
        <v/>
      </c>
      <c r="W75" s="177" t="str">
        <f aca="false">IF(T75="","",S75/T75)</f>
        <v/>
      </c>
      <c r="X75" s="145"/>
      <c r="Y75" s="178" t="n">
        <f aca="false">COUNTIF(Résultats!C78:F78,1)+COUNTIF(Résultats!M78:O78,1)+COUNTIF(Résultats!V78,1)</f>
        <v>0</v>
      </c>
      <c r="Z75" s="178" t="n">
        <f aca="false">COUNTIF(Résultats!C78:F78,2)+COUNTIF(Résultats!M78:O78,2)+COUNTIF(Résultats!V78,2)</f>
        <v>0</v>
      </c>
      <c r="AA75" s="178" t="n">
        <f aca="false">COUNTIF(Résultats!C78:F78,3)+COUNTIF(Résultats!M78:O78,3)+COUNTIF(Résultats!V78,3)</f>
        <v>0</v>
      </c>
      <c r="AB75" s="178" t="n">
        <f aca="false">COUNTIF(Résultats!C78:F78,9)+COUNTIF(Résultats!M78:O78,9)+COUNTIF(Résultats!V78,9)</f>
        <v>0</v>
      </c>
      <c r="AC75" s="178" t="n">
        <f aca="false">COUNTIF(Résultats!C78:F78,0)+COUNTIF(Résultats!M78:O78,0)+COUNTIF(Résultats!V78,0)</f>
        <v>0</v>
      </c>
      <c r="AD75" s="101" t="str">
        <f aca="false">IF(SUM(Y75:AC75)=0,"",SUM(Y75:AC75))</f>
        <v/>
      </c>
      <c r="AE75" s="177" t="str">
        <f aca="false">IF(AD75="","",(SUM(Y75:Z75)/AD75))</f>
        <v/>
      </c>
      <c r="AF75" s="177" t="str">
        <f aca="false">IF(AD75="","",(SUM(AA75:AB75)/AD75))</f>
        <v/>
      </c>
      <c r="AG75" s="177" t="str">
        <f aca="false">IF(AD75="","",AC75/AD75)</f>
        <v/>
      </c>
      <c r="AH75" s="145"/>
      <c r="AI75" s="178" t="n">
        <f aca="false">COUNTIF(Résultats!G78,1)+COUNTIF(Résultats!P78,1)+COUNTIF(Résultats!W78,1)</f>
        <v>0</v>
      </c>
      <c r="AJ75" s="178" t="n">
        <f aca="false">COUNTIF(Résultats!G78,2)+COUNTIF(Résultats!P78,2)+COUNTIF(Résultats!W78,2)</f>
        <v>0</v>
      </c>
      <c r="AK75" s="178" t="n">
        <f aca="false">COUNTIF(Résultats!G78,3)+COUNTIF(Résultats!P78,3)+COUNTIF(Résultats!W78,3)</f>
        <v>0</v>
      </c>
      <c r="AL75" s="178" t="n">
        <f aca="false">COUNTIF(Résultats!G78,9)+COUNTIF(Résultats!P78,9)+COUNTIF(Résultats!W78,9)</f>
        <v>0</v>
      </c>
      <c r="AM75" s="178" t="n">
        <f aca="false">COUNTIF(Résultats!G78,0)+COUNTIF(Résultats!P78,0)+COUNTIF(Résultats!W78,0)</f>
        <v>0</v>
      </c>
      <c r="AN75" s="101" t="str">
        <f aca="false">IF(SUM(AI75:AM75)=0,"",SUM(AI75:AM75))</f>
        <v/>
      </c>
      <c r="AO75" s="177" t="str">
        <f aca="false">IF(AN75="","",(SUM(AI75:AJ75)/AN75))</f>
        <v/>
      </c>
      <c r="AP75" s="177" t="str">
        <f aca="false">IF(AN75="","",(SUM(AK75:AL75)/AN75))</f>
        <v/>
      </c>
      <c r="AQ75" s="177" t="str">
        <f aca="false">IF(AN75="","",AM75/AN75)</f>
        <v/>
      </c>
      <c r="AR75" s="145"/>
      <c r="AS75" s="178" t="n">
        <f aca="false">COUNTIF(Résultats!H78,1)+COUNTIF(Résultats!Q78,1)+COUNTIF(Résultats!X78,1)</f>
        <v>0</v>
      </c>
      <c r="AT75" s="178" t="n">
        <f aca="false">COUNTIF(Résultats!H78,2)+COUNTIF(Résultats!Q78,2)+COUNTIF(Résultats!X78,2)</f>
        <v>0</v>
      </c>
      <c r="AU75" s="178" t="n">
        <f aca="false">COUNTIF(Résultats!H78,3)+COUNTIF(Résultats!Q78,3)+COUNTIF(Résultats!X78,3)</f>
        <v>0</v>
      </c>
      <c r="AV75" s="178" t="n">
        <f aca="false">COUNTIF(Résultats!H78,9)+COUNTIF(Résultats!Q78,9)+COUNTIF(Résultats!X78,9)</f>
        <v>0</v>
      </c>
      <c r="AW75" s="178" t="n">
        <f aca="false">COUNTIF(Résultats!H78,0)+COUNTIF(Résultats!Q78,0)+COUNTIF(Résultats!X78,0)</f>
        <v>0</v>
      </c>
      <c r="AX75" s="101" t="str">
        <f aca="false">IF(SUM(AS75:AW75)=0,"",SUM(AS75:AW75))</f>
        <v/>
      </c>
      <c r="AY75" s="177" t="str">
        <f aca="false">IF(AX75="","",(SUM(AS75:AT75)/AX75))</f>
        <v/>
      </c>
      <c r="AZ75" s="177" t="str">
        <f aca="false">IF(AX75="","",(SUM(AU75:AV75)/AX75))</f>
        <v/>
      </c>
      <c r="BA75" s="177" t="str">
        <f aca="false">IF(AX75="","",AW75/AX75)</f>
        <v/>
      </c>
      <c r="BB75" s="145"/>
      <c r="BC75" s="178" t="n">
        <f aca="false">COUNTIF(Résultats!J78,1)+COUNTIF(Résultats!S78,1)+COUNTIF(Résultats!Z78,1)</f>
        <v>0</v>
      </c>
      <c r="BD75" s="178" t="n">
        <f aca="false">COUNTIF(Résultats!J78,2)+COUNTIF(Résultats!S78,2)+COUNTIF(Résultats!Z78,2)</f>
        <v>0</v>
      </c>
      <c r="BE75" s="178" t="n">
        <f aca="false">COUNTIF(Résultats!J78,3)+COUNTIF(Résultats!S78,3)+COUNTIF(Résultats!Z78,3)</f>
        <v>0</v>
      </c>
      <c r="BF75" s="178" t="n">
        <f aca="false">COUNTIF(Résultats!J78,9)+COUNTIF(Résultats!S78,9)+COUNTIF(Résultats!Z78,9)</f>
        <v>0</v>
      </c>
      <c r="BG75" s="178" t="n">
        <f aca="false">COUNTIF(Résultats!J78,0)+COUNTIF(Résultats!S78,0)+COUNTIF(Résultats!Z78,0)</f>
        <v>0</v>
      </c>
      <c r="BH75" s="101" t="str">
        <f aca="false">IF(SUM(BC75:BG75)=0,"",SUM(BC75:BG75))</f>
        <v/>
      </c>
      <c r="BI75" s="177" t="str">
        <f aca="false">IF(BH75="","",(SUM(BC75:BD75)/BH75))</f>
        <v/>
      </c>
      <c r="BJ75" s="177" t="str">
        <f aca="false">IF(BH75="","",(SUM(BE75:BF75)/BH75))</f>
        <v/>
      </c>
      <c r="BK75" s="177" t="str">
        <f aca="false">IF(BH75="","",BG75/BH75)</f>
        <v/>
      </c>
      <c r="BL75" s="145"/>
      <c r="BM75" s="178" t="n">
        <f aca="false">COUNTIF(Résultats!K78,1)+COUNTIF(Résultats!T78,1)+COUNTIF(Résultats!AA78,1)</f>
        <v>0</v>
      </c>
      <c r="BN75" s="178" t="n">
        <f aca="false">COUNTIF(Résultats!K78,2)+COUNTIF(Résultats!T78,2)+COUNTIF(Résultats!AA78,2)</f>
        <v>0</v>
      </c>
      <c r="BO75" s="178" t="n">
        <f aca="false">COUNTIF(Résultats!K78,3)+COUNTIF(Résultats!T78,3)+COUNTIF(Résultats!AA78,3)</f>
        <v>0</v>
      </c>
      <c r="BP75" s="178" t="n">
        <f aca="false">COUNTIF(Résultats!K78,9)+COUNTIF(Résultats!T78,9)+COUNTIF(Résultats!AA78,9)</f>
        <v>0</v>
      </c>
      <c r="BQ75" s="178" t="n">
        <f aca="false">COUNTIF(Résultats!K78,0)+COUNTIF(Résultats!T78,0)+COUNTIF(Résultats!AA78,0)</f>
        <v>0</v>
      </c>
      <c r="BR75" s="101" t="str">
        <f aca="false">IF(SUM(BM75:BQ75)=0,"",SUM(BM75:BQ75))</f>
        <v/>
      </c>
      <c r="BS75" s="177" t="str">
        <f aca="false">IF(BR75="","",(SUM(BM75:BN75)/BR75))</f>
        <v/>
      </c>
      <c r="BT75" s="177" t="str">
        <f aca="false">IF(BR75="","",(SUM(BO75:BP75)/BR75))</f>
        <v/>
      </c>
      <c r="BU75" s="177" t="str">
        <f aca="false">IF(BR75="","",BQ75/BR75)</f>
        <v/>
      </c>
      <c r="BV75" s="145"/>
      <c r="BW75" s="178" t="n">
        <f aca="false">COUNTIF(Résultats!AC78:AF78,1)</f>
        <v>0</v>
      </c>
      <c r="BX75" s="178" t="n">
        <f aca="false">COUNTIF(Résultats!AC78:AF78,2)</f>
        <v>0</v>
      </c>
      <c r="BY75" s="178" t="n">
        <f aca="false">COUNTIF(Résultats!AC78:AF78,3)</f>
        <v>0</v>
      </c>
      <c r="BZ75" s="178" t="n">
        <f aca="false">COUNTIF(Résultats!AC78:AF78,9)</f>
        <v>0</v>
      </c>
      <c r="CA75" s="178" t="n">
        <f aca="false">COUNTIF(Résultats!AC78:AF78,0)</f>
        <v>0</v>
      </c>
      <c r="CB75" s="101" t="str">
        <f aca="false">IF(SUM(BW75:CA75)=0,"",SUM(BW75:CA75))</f>
        <v/>
      </c>
      <c r="CC75" s="177" t="str">
        <f aca="false">IF(CB75="","",(SUM(BW75:BX75)/CB75))</f>
        <v/>
      </c>
      <c r="CD75" s="177" t="str">
        <f aca="false">IF(CB75="","",(SUM(BY75:BZ75)/CB75))</f>
        <v/>
      </c>
      <c r="CE75" s="177" t="str">
        <f aca="false">IF(CB75="","",CA75/CB75)</f>
        <v/>
      </c>
      <c r="CF75" s="145"/>
      <c r="CG75" s="179" t="n">
        <f aca="false">COUNTIF(Résultats!I78,1)+COUNTIF(Résultats!L78,1)+COUNTIF(Résultats!R78,1)+COUNTIF(Résultats!U78,1)+COUNTIF(Résultats!Y78,1)+COUNTIF(Résultats!AB78,1)</f>
        <v>0</v>
      </c>
      <c r="CH75" s="180" t="n">
        <f aca="false">COUNTIF(Résultats!I78,2)+COUNTIF(Résultats!L78,2)+COUNTIF(Résultats!R78,2)+COUNTIF(Résultats!U78,2)+COUNTIF(Résultats!Y78,2)+COUNTIF(Résultats!AB78,2)</f>
        <v>0</v>
      </c>
      <c r="CI75" s="180" t="n">
        <f aca="false">COUNTIF(Résultats!I78,3)+COUNTIF(Résultats!L78,3)+COUNTIF(Résultats!R78,3)+COUNTIF(Résultats!U78,3)+COUNTIF(Résultats!Y78,3)+COUNTIF(Résultats!AB78,3)</f>
        <v>0</v>
      </c>
      <c r="CJ75" s="180" t="n">
        <f aca="false">COUNTIF(Résultats!I78,9)+COUNTIF(Résultats!L78,9)+COUNTIF(Résultats!R78,9)+COUNTIF(Résultats!U78,9)+COUNTIF(Résultats!Y78,9)+COUNTIF(Résultats!AB78,9)</f>
        <v>0</v>
      </c>
      <c r="CK75" s="181" t="n">
        <f aca="false">COUNTIF(Résultats!I78,0)+COUNTIF(Résultats!L78,0)+COUNTIF(Résultats!R78,0)+COUNTIF(Résultats!U78,0)+COUNTIF(Résultats!Y78,0)+COUNTIF(Résultats!AB78,0)</f>
        <v>0</v>
      </c>
      <c r="CL75" s="101" t="str">
        <f aca="false">IF(SUM(CG75:CK75)=0,"",SUM(CG75:CK75))</f>
        <v/>
      </c>
      <c r="CM75" s="177" t="str">
        <f aca="false">IF(CL75="","",(SUM(CG75:CH75)/CL75))</f>
        <v/>
      </c>
      <c r="CN75" s="177" t="str">
        <f aca="false">IF(CL75="","",(SUM(CI75:CJ75)/CL75))</f>
        <v/>
      </c>
      <c r="CO75" s="177" t="str">
        <f aca="false">IF(CL75="","",CK75/CL75)</f>
        <v/>
      </c>
      <c r="CP75" s="91"/>
      <c r="CQ75" s="65"/>
      <c r="CR75" s="65"/>
      <c r="CS75" s="65"/>
      <c r="CT75" s="65"/>
      <c r="CU75" s="65"/>
      <c r="CV75" s="65"/>
      <c r="CW75" s="65"/>
      <c r="CX75" s="182"/>
      <c r="CY75" s="182"/>
      <c r="CZ75" s="182"/>
      <c r="DA75" s="91"/>
      <c r="DB75" s="65"/>
      <c r="DC75" s="65"/>
      <c r="DD75" s="65"/>
      <c r="DE75" s="65"/>
      <c r="DF75" s="65"/>
      <c r="DG75" s="65"/>
      <c r="DH75" s="65"/>
      <c r="DI75" s="182"/>
      <c r="DJ75" s="182"/>
      <c r="DK75" s="182"/>
      <c r="DM75" s="65"/>
      <c r="DN75" s="65"/>
      <c r="DO75" s="65"/>
      <c r="DP75" s="65"/>
      <c r="DQ75" s="65"/>
      <c r="DR75" s="65"/>
      <c r="DS75" s="65"/>
      <c r="DT75" s="182"/>
      <c r="DU75" s="182"/>
      <c r="DV75" s="182"/>
      <c r="DX75" s="65"/>
      <c r="DY75" s="65"/>
      <c r="DZ75" s="65"/>
      <c r="EA75" s="65"/>
      <c r="EB75" s="65"/>
      <c r="EC75" s="65"/>
      <c r="ED75" s="65"/>
      <c r="EE75" s="182"/>
      <c r="EF75" s="182"/>
      <c r="EG75" s="182"/>
    </row>
    <row r="76" customFormat="false" ht="13.5" hidden="false" customHeight="false" outlineLevel="0" collapsed="false">
      <c r="A76" s="140" t="n">
        <f aca="false">COUNTIF(Résultats!C79:AF79,1)</f>
        <v>0</v>
      </c>
      <c r="B76" s="140" t="n">
        <f aca="false">COUNTIF(Résultats!C79:AF79,2)</f>
        <v>0</v>
      </c>
      <c r="C76" s="140" t="n">
        <f aca="false">COUNTIF(Résultats!C79:AF79,3)</f>
        <v>0</v>
      </c>
      <c r="D76" s="140" t="n">
        <f aca="false">COUNTIF(Résultats!C79:AF79,4)</f>
        <v>0</v>
      </c>
      <c r="E76" s="140" t="n">
        <f aca="false">COUNTIF(Résultats!C79:AF79,6)</f>
        <v>0</v>
      </c>
      <c r="F76" s="140" t="n">
        <f aca="false">COUNTIF(Résultats!C79:AF79,7)</f>
        <v>0</v>
      </c>
      <c r="G76" s="140" t="n">
        <f aca="false">COUNTIF(Résultats!C79:AF79,8)</f>
        <v>0</v>
      </c>
      <c r="H76" s="140" t="n">
        <f aca="false">COUNTIF(Résultats!C79:AF79,9)</f>
        <v>0</v>
      </c>
      <c r="I76" s="140" t="n">
        <f aca="false">COUNTIF(Résultats!C79:AF79,0)</f>
        <v>0</v>
      </c>
      <c r="J76" s="101" t="str">
        <f aca="false">IF(SUM(A76:I76)=0,"",SUM(A76:I76))</f>
        <v/>
      </c>
      <c r="K76" s="177" t="str">
        <f aca="false">IF(J76="","",(SUM(A76:B76)/J76))</f>
        <v/>
      </c>
      <c r="L76" s="177" t="str">
        <f aca="false">IF(J76="","",(SUM(C76:H76)/J76))</f>
        <v/>
      </c>
      <c r="M76" s="177" t="str">
        <f aca="false">IF(J76="","",I76/J76)</f>
        <v/>
      </c>
      <c r="N76" s="145"/>
      <c r="O76" s="178" t="n">
        <f aca="false">COUNTIF(Résultats!C79:H79,1)+COUNTIF(Résultats!J79:K79,1)+COUNTIF(Résultats!M79:Q79,1)+COUNTIF(Résultats!S79:T79,1)+COUNTIF(Résultats!V79:X79,1)+COUNTIF(Résultats!Z79:AA79,1)+COUNTIF(Résultats!AC79:AF79,1)</f>
        <v>0</v>
      </c>
      <c r="P76" s="178" t="n">
        <f aca="false">COUNTIF(Résultats!C79:H79,2)+COUNTIF(Résultats!J79:K79,2)+COUNTIF(Résultats!M79:Q79,2)+COUNTIF(Résultats!S79:T79,2)+COUNTIF(Résultats!V79:X79,2)+COUNTIF(Résultats!Z79:AA79,2)+COUNTIF(Résultats!AC79:AF79,2)</f>
        <v>0</v>
      </c>
      <c r="Q76" s="178" t="n">
        <f aca="false">COUNTIF(Résultats!C79:H79,3)+COUNTIF(Résultats!J79:K79,3)+COUNTIF(Résultats!M79:Q79,3)+COUNTIF(Résultats!S79:T79,3)+COUNTIF(Résultats!V79:X79,3)+COUNTIF(Résultats!Z79:AA79,3)+COUNTIF(Résultats!AC79:AF79,3)</f>
        <v>0</v>
      </c>
      <c r="R76" s="178" t="n">
        <f aca="false">COUNTIF(Résultats!C79:H79,9)+COUNTIF(Résultats!J79:K79,9)+COUNTIF(Résultats!M79:Q79,9)+COUNTIF(Résultats!S79:T79,9)+COUNTIF(Résultats!V79:X79,9)+COUNTIF(Résultats!Z79:AA79,9)+COUNTIF(Résultats!AC79:AF79,9)</f>
        <v>0</v>
      </c>
      <c r="S76" s="178" t="n">
        <f aca="false">COUNTIF(Résultats!C79:H79,0)+COUNTIF(Résultats!J79:K79,0)+COUNTIF(Résultats!M79:Q79,0)+COUNTIF(Résultats!S79:T79,0)+COUNTIF(Résultats!V79:X79,0)+COUNTIF(Résultats!Z79:AA79,0)+COUNTIF(Résultats!AC79:AF79,0)</f>
        <v>0</v>
      </c>
      <c r="T76" s="101" t="str">
        <f aca="false">IF(SUM(O76:S76)=0,"",SUM(O76:S76))</f>
        <v/>
      </c>
      <c r="U76" s="177" t="str">
        <f aca="false">IF(T76="","",(SUM(O76:P76)/T76))</f>
        <v/>
      </c>
      <c r="V76" s="177" t="str">
        <f aca="false">IF(T76="","",(SUM(Q76:R76)/T76))</f>
        <v/>
      </c>
      <c r="W76" s="177" t="str">
        <f aca="false">IF(T76="","",S76/T76)</f>
        <v/>
      </c>
      <c r="X76" s="145"/>
      <c r="Y76" s="178" t="n">
        <f aca="false">COUNTIF(Résultats!C79:F79,1)+COUNTIF(Résultats!M79:O79,1)+COUNTIF(Résultats!V79,1)</f>
        <v>0</v>
      </c>
      <c r="Z76" s="178" t="n">
        <f aca="false">COUNTIF(Résultats!C79:F79,2)+COUNTIF(Résultats!M79:O79,2)+COUNTIF(Résultats!V79,2)</f>
        <v>0</v>
      </c>
      <c r="AA76" s="178" t="n">
        <f aca="false">COUNTIF(Résultats!C79:F79,3)+COUNTIF(Résultats!M79:O79,3)+COUNTIF(Résultats!V79,3)</f>
        <v>0</v>
      </c>
      <c r="AB76" s="178" t="n">
        <f aca="false">COUNTIF(Résultats!C79:F79,9)+COUNTIF(Résultats!M79:O79,9)+COUNTIF(Résultats!V79,9)</f>
        <v>0</v>
      </c>
      <c r="AC76" s="178" t="n">
        <f aca="false">COUNTIF(Résultats!C79:F79,0)+COUNTIF(Résultats!M79:O79,0)+COUNTIF(Résultats!V79,0)</f>
        <v>0</v>
      </c>
      <c r="AD76" s="101" t="str">
        <f aca="false">IF(SUM(Y76:AC76)=0,"",SUM(Y76:AC76))</f>
        <v/>
      </c>
      <c r="AE76" s="177" t="str">
        <f aca="false">IF(AD76="","",(SUM(Y76:Z76)/AD76))</f>
        <v/>
      </c>
      <c r="AF76" s="177" t="str">
        <f aca="false">IF(AD76="","",(SUM(AA76:AB76)/AD76))</f>
        <v/>
      </c>
      <c r="AG76" s="177" t="str">
        <f aca="false">IF(AD76="","",AC76/AD76)</f>
        <v/>
      </c>
      <c r="AH76" s="145"/>
      <c r="AI76" s="178" t="n">
        <f aca="false">COUNTIF(Résultats!G79,1)+COUNTIF(Résultats!P79,1)+COUNTIF(Résultats!W79,1)</f>
        <v>0</v>
      </c>
      <c r="AJ76" s="178" t="n">
        <f aca="false">COUNTIF(Résultats!G79,2)+COUNTIF(Résultats!P79,2)+COUNTIF(Résultats!W79,2)</f>
        <v>0</v>
      </c>
      <c r="AK76" s="178" t="n">
        <f aca="false">COUNTIF(Résultats!G79,3)+COUNTIF(Résultats!P79,3)+COUNTIF(Résultats!W79,3)</f>
        <v>0</v>
      </c>
      <c r="AL76" s="178" t="n">
        <f aca="false">COUNTIF(Résultats!G79,9)+COUNTIF(Résultats!P79,9)+COUNTIF(Résultats!W79,9)</f>
        <v>0</v>
      </c>
      <c r="AM76" s="178" t="n">
        <f aca="false">COUNTIF(Résultats!G79,0)+COUNTIF(Résultats!P79,0)+COUNTIF(Résultats!W79,0)</f>
        <v>0</v>
      </c>
      <c r="AN76" s="101" t="str">
        <f aca="false">IF(SUM(AI76:AM76)=0,"",SUM(AI76:AM76))</f>
        <v/>
      </c>
      <c r="AO76" s="177" t="str">
        <f aca="false">IF(AN76="","",(SUM(AI76:AJ76)/AN76))</f>
        <v/>
      </c>
      <c r="AP76" s="177" t="str">
        <f aca="false">IF(AN76="","",(SUM(AK76:AL76)/AN76))</f>
        <v/>
      </c>
      <c r="AQ76" s="177" t="str">
        <f aca="false">IF(AN76="","",AM76/AN76)</f>
        <v/>
      </c>
      <c r="AR76" s="145"/>
      <c r="AS76" s="178" t="n">
        <f aca="false">COUNTIF(Résultats!H79,1)+COUNTIF(Résultats!Q79,1)+COUNTIF(Résultats!X79,1)</f>
        <v>0</v>
      </c>
      <c r="AT76" s="178" t="n">
        <f aca="false">COUNTIF(Résultats!H79,2)+COUNTIF(Résultats!Q79,2)+COUNTIF(Résultats!X79,2)</f>
        <v>0</v>
      </c>
      <c r="AU76" s="178" t="n">
        <f aca="false">COUNTIF(Résultats!H79,3)+COUNTIF(Résultats!Q79,3)+COUNTIF(Résultats!X79,3)</f>
        <v>0</v>
      </c>
      <c r="AV76" s="178" t="n">
        <f aca="false">COUNTIF(Résultats!H79,9)+COUNTIF(Résultats!Q79,9)+COUNTIF(Résultats!X79,9)</f>
        <v>0</v>
      </c>
      <c r="AW76" s="178" t="n">
        <f aca="false">COUNTIF(Résultats!H79,0)+COUNTIF(Résultats!Q79,0)+COUNTIF(Résultats!X79,0)</f>
        <v>0</v>
      </c>
      <c r="AX76" s="101" t="str">
        <f aca="false">IF(SUM(AS76:AW76)=0,"",SUM(AS76:AW76))</f>
        <v/>
      </c>
      <c r="AY76" s="177" t="str">
        <f aca="false">IF(AX76="","",(SUM(AS76:AT76)/AX76))</f>
        <v/>
      </c>
      <c r="AZ76" s="177" t="str">
        <f aca="false">IF(AX76="","",(SUM(AU76:AV76)/AX76))</f>
        <v/>
      </c>
      <c r="BA76" s="177" t="str">
        <f aca="false">IF(AX76="","",AW76/AX76)</f>
        <v/>
      </c>
      <c r="BB76" s="145"/>
      <c r="BC76" s="178" t="n">
        <f aca="false">COUNTIF(Résultats!J79,1)+COUNTIF(Résultats!S79,1)+COUNTIF(Résultats!Z79,1)</f>
        <v>0</v>
      </c>
      <c r="BD76" s="178" t="n">
        <f aca="false">COUNTIF(Résultats!J79,2)+COUNTIF(Résultats!S79,2)+COUNTIF(Résultats!Z79,2)</f>
        <v>0</v>
      </c>
      <c r="BE76" s="178" t="n">
        <f aca="false">COUNTIF(Résultats!J79,3)+COUNTIF(Résultats!S79,3)+COUNTIF(Résultats!Z79,3)</f>
        <v>0</v>
      </c>
      <c r="BF76" s="178" t="n">
        <f aca="false">COUNTIF(Résultats!J79,9)+COUNTIF(Résultats!S79,9)+COUNTIF(Résultats!Z79,9)</f>
        <v>0</v>
      </c>
      <c r="BG76" s="178" t="n">
        <f aca="false">COUNTIF(Résultats!J79,0)+COUNTIF(Résultats!S79,0)+COUNTIF(Résultats!Z79,0)</f>
        <v>0</v>
      </c>
      <c r="BH76" s="101" t="str">
        <f aca="false">IF(SUM(BC76:BG76)=0,"",SUM(BC76:BG76))</f>
        <v/>
      </c>
      <c r="BI76" s="177" t="str">
        <f aca="false">IF(BH76="","",(SUM(BC76:BD76)/BH76))</f>
        <v/>
      </c>
      <c r="BJ76" s="177" t="str">
        <f aca="false">IF(BH76="","",(SUM(BE76:BF76)/BH76))</f>
        <v/>
      </c>
      <c r="BK76" s="177" t="str">
        <f aca="false">IF(BH76="","",BG76/BH76)</f>
        <v/>
      </c>
      <c r="BL76" s="145"/>
      <c r="BM76" s="178" t="n">
        <f aca="false">COUNTIF(Résultats!K79,1)+COUNTIF(Résultats!T79,1)+COUNTIF(Résultats!AA79,1)</f>
        <v>0</v>
      </c>
      <c r="BN76" s="178" t="n">
        <f aca="false">COUNTIF(Résultats!K79,2)+COUNTIF(Résultats!T79,2)+COUNTIF(Résultats!AA79,2)</f>
        <v>0</v>
      </c>
      <c r="BO76" s="178" t="n">
        <f aca="false">COUNTIF(Résultats!K79,3)+COUNTIF(Résultats!T79,3)+COUNTIF(Résultats!AA79,3)</f>
        <v>0</v>
      </c>
      <c r="BP76" s="178" t="n">
        <f aca="false">COUNTIF(Résultats!K79,9)+COUNTIF(Résultats!T79,9)+COUNTIF(Résultats!AA79,9)</f>
        <v>0</v>
      </c>
      <c r="BQ76" s="178" t="n">
        <f aca="false">COUNTIF(Résultats!K79,0)+COUNTIF(Résultats!T79,0)+COUNTIF(Résultats!AA79,0)</f>
        <v>0</v>
      </c>
      <c r="BR76" s="101" t="str">
        <f aca="false">IF(SUM(BM76:BQ76)=0,"",SUM(BM76:BQ76))</f>
        <v/>
      </c>
      <c r="BS76" s="177" t="str">
        <f aca="false">IF(BR76="","",(SUM(BM76:BN76)/BR76))</f>
        <v/>
      </c>
      <c r="BT76" s="177" t="str">
        <f aca="false">IF(BR76="","",(SUM(BO76:BP76)/BR76))</f>
        <v/>
      </c>
      <c r="BU76" s="177" t="str">
        <f aca="false">IF(BR76="","",BQ76/BR76)</f>
        <v/>
      </c>
      <c r="BV76" s="145"/>
      <c r="BW76" s="178" t="n">
        <f aca="false">COUNTIF(Résultats!AC79:AF79,1)</f>
        <v>0</v>
      </c>
      <c r="BX76" s="178" t="n">
        <f aca="false">COUNTIF(Résultats!AC79:AF79,2)</f>
        <v>0</v>
      </c>
      <c r="BY76" s="178" t="n">
        <f aca="false">COUNTIF(Résultats!AC79:AF79,3)</f>
        <v>0</v>
      </c>
      <c r="BZ76" s="178" t="n">
        <f aca="false">COUNTIF(Résultats!AC79:AF79,9)</f>
        <v>0</v>
      </c>
      <c r="CA76" s="178" t="n">
        <f aca="false">COUNTIF(Résultats!AC79:AF79,0)</f>
        <v>0</v>
      </c>
      <c r="CB76" s="101" t="str">
        <f aca="false">IF(SUM(BW76:CA76)=0,"",SUM(BW76:CA76))</f>
        <v/>
      </c>
      <c r="CC76" s="177" t="str">
        <f aca="false">IF(CB76="","",(SUM(BW76:BX76)/CB76))</f>
        <v/>
      </c>
      <c r="CD76" s="177" t="str">
        <f aca="false">IF(CB76="","",(SUM(BY76:BZ76)/CB76))</f>
        <v/>
      </c>
      <c r="CE76" s="177" t="str">
        <f aca="false">IF(CB76="","",CA76/CB76)</f>
        <v/>
      </c>
      <c r="CF76" s="145"/>
      <c r="CG76" s="179" t="n">
        <f aca="false">COUNTIF(Résultats!I79,1)+COUNTIF(Résultats!L79,1)+COUNTIF(Résultats!R79,1)+COUNTIF(Résultats!U79,1)+COUNTIF(Résultats!Y79,1)+COUNTIF(Résultats!AB79,1)</f>
        <v>0</v>
      </c>
      <c r="CH76" s="180" t="n">
        <f aca="false">COUNTIF(Résultats!I79,2)+COUNTIF(Résultats!L79,2)+COUNTIF(Résultats!R79,2)+COUNTIF(Résultats!U79,2)+COUNTIF(Résultats!Y79,2)+COUNTIF(Résultats!AB79,2)</f>
        <v>0</v>
      </c>
      <c r="CI76" s="180" t="n">
        <f aca="false">COUNTIF(Résultats!I79,3)+COUNTIF(Résultats!L79,3)+COUNTIF(Résultats!R79,3)+COUNTIF(Résultats!U79,3)+COUNTIF(Résultats!Y79,3)+COUNTIF(Résultats!AB79,3)</f>
        <v>0</v>
      </c>
      <c r="CJ76" s="180" t="n">
        <f aca="false">COUNTIF(Résultats!I79,9)+COUNTIF(Résultats!L79,9)+COUNTIF(Résultats!R79,9)+COUNTIF(Résultats!U79,9)+COUNTIF(Résultats!Y79,9)+COUNTIF(Résultats!AB79,9)</f>
        <v>0</v>
      </c>
      <c r="CK76" s="181" t="n">
        <f aca="false">COUNTIF(Résultats!I79,0)+COUNTIF(Résultats!L79,0)+COUNTIF(Résultats!R79,0)+COUNTIF(Résultats!U79,0)+COUNTIF(Résultats!Y79,0)+COUNTIF(Résultats!AB79,0)</f>
        <v>0</v>
      </c>
      <c r="CL76" s="101" t="str">
        <f aca="false">IF(SUM(CG76:CK76)=0,"",SUM(CG76:CK76))</f>
        <v/>
      </c>
      <c r="CM76" s="177" t="str">
        <f aca="false">IF(CL76="","",(SUM(CG76:CH76)/CL76))</f>
        <v/>
      </c>
      <c r="CN76" s="177" t="str">
        <f aca="false">IF(CL76="","",(SUM(CI76:CJ76)/CL76))</f>
        <v/>
      </c>
      <c r="CO76" s="177" t="str">
        <f aca="false">IF(CL76="","",CK76/CL76)</f>
        <v/>
      </c>
      <c r="CP76" s="91"/>
      <c r="CQ76" s="65"/>
      <c r="CR76" s="65"/>
      <c r="CS76" s="65"/>
      <c r="CT76" s="65"/>
      <c r="CU76" s="65"/>
      <c r="CV76" s="65"/>
      <c r="CW76" s="65"/>
      <c r="CX76" s="182"/>
      <c r="CY76" s="182"/>
      <c r="CZ76" s="182"/>
      <c r="DA76" s="91"/>
      <c r="DB76" s="65"/>
      <c r="DC76" s="65"/>
      <c r="DD76" s="65"/>
      <c r="DE76" s="65"/>
      <c r="DF76" s="65"/>
      <c r="DG76" s="65"/>
      <c r="DH76" s="65"/>
      <c r="DI76" s="182"/>
      <c r="DJ76" s="182"/>
      <c r="DK76" s="182"/>
      <c r="DM76" s="65"/>
      <c r="DN76" s="65"/>
      <c r="DO76" s="65"/>
      <c r="DP76" s="65"/>
      <c r="DQ76" s="65"/>
      <c r="DR76" s="65"/>
      <c r="DS76" s="65"/>
      <c r="DT76" s="182"/>
      <c r="DU76" s="182"/>
      <c r="DV76" s="182"/>
      <c r="DX76" s="65"/>
      <c r="DY76" s="65"/>
      <c r="DZ76" s="65"/>
      <c r="EA76" s="65"/>
      <c r="EB76" s="65"/>
      <c r="EC76" s="65"/>
      <c r="ED76" s="65"/>
      <c r="EE76" s="182"/>
      <c r="EF76" s="182"/>
      <c r="EG76" s="182"/>
    </row>
    <row r="77" customFormat="false" ht="13.5" hidden="false" customHeight="false" outlineLevel="0" collapsed="false">
      <c r="A77" s="140" t="n">
        <f aca="false">COUNTIF(Résultats!C80:AF80,1)</f>
        <v>0</v>
      </c>
      <c r="B77" s="140" t="n">
        <f aca="false">COUNTIF(Résultats!C80:AF80,2)</f>
        <v>0</v>
      </c>
      <c r="C77" s="140" t="n">
        <f aca="false">COUNTIF(Résultats!C80:AF80,3)</f>
        <v>0</v>
      </c>
      <c r="D77" s="140" t="n">
        <f aca="false">COUNTIF(Résultats!C80:AF80,4)</f>
        <v>0</v>
      </c>
      <c r="E77" s="140" t="n">
        <f aca="false">COUNTIF(Résultats!C80:AF80,6)</f>
        <v>0</v>
      </c>
      <c r="F77" s="140" t="n">
        <f aca="false">COUNTIF(Résultats!C80:AF80,7)</f>
        <v>0</v>
      </c>
      <c r="G77" s="140" t="n">
        <f aca="false">COUNTIF(Résultats!C80:AF80,8)</f>
        <v>0</v>
      </c>
      <c r="H77" s="140" t="n">
        <f aca="false">COUNTIF(Résultats!C80:AF80,9)</f>
        <v>0</v>
      </c>
      <c r="I77" s="140" t="n">
        <f aca="false">COUNTIF(Résultats!C80:AF80,0)</f>
        <v>0</v>
      </c>
      <c r="J77" s="101" t="str">
        <f aca="false">IF(SUM(A77:I77)=0,"",SUM(A77:I77))</f>
        <v/>
      </c>
      <c r="K77" s="177" t="str">
        <f aca="false">IF(J77="","",(SUM(A77:B77)/J77))</f>
        <v/>
      </c>
      <c r="L77" s="177" t="str">
        <f aca="false">IF(J77="","",(SUM(C77:H77)/J77))</f>
        <v/>
      </c>
      <c r="M77" s="177" t="str">
        <f aca="false">IF(J77="","",I77/J77)</f>
        <v/>
      </c>
      <c r="N77" s="145"/>
      <c r="O77" s="178" t="n">
        <f aca="false">COUNTIF(Résultats!C80:H80,1)+COUNTIF(Résultats!J80:K80,1)+COUNTIF(Résultats!M80:Q80,1)+COUNTIF(Résultats!S80:T80,1)+COUNTIF(Résultats!V80:X80,1)+COUNTIF(Résultats!Z80:AA80,1)+COUNTIF(Résultats!AC80:AF80,1)</f>
        <v>0</v>
      </c>
      <c r="P77" s="178" t="n">
        <f aca="false">COUNTIF(Résultats!C80:H80,2)+COUNTIF(Résultats!J80:K80,2)+COUNTIF(Résultats!M80:Q80,2)+COUNTIF(Résultats!S80:T80,2)+COUNTIF(Résultats!V80:X80,2)+COUNTIF(Résultats!Z80:AA80,2)+COUNTIF(Résultats!AC80:AF80,2)</f>
        <v>0</v>
      </c>
      <c r="Q77" s="178" t="n">
        <f aca="false">COUNTIF(Résultats!C80:H80,3)+COUNTIF(Résultats!J80:K80,3)+COUNTIF(Résultats!M80:Q80,3)+COUNTIF(Résultats!S80:T80,3)+COUNTIF(Résultats!V80:X80,3)+COUNTIF(Résultats!Z80:AA80,3)+COUNTIF(Résultats!AC80:AF80,3)</f>
        <v>0</v>
      </c>
      <c r="R77" s="178" t="n">
        <f aca="false">COUNTIF(Résultats!C80:H80,9)+COUNTIF(Résultats!J80:K80,9)+COUNTIF(Résultats!M80:Q80,9)+COUNTIF(Résultats!S80:T80,9)+COUNTIF(Résultats!V80:X80,9)+COUNTIF(Résultats!Z80:AA80,9)+COUNTIF(Résultats!AC80:AF80,9)</f>
        <v>0</v>
      </c>
      <c r="S77" s="178" t="n">
        <f aca="false">COUNTIF(Résultats!C80:H80,0)+COUNTIF(Résultats!J80:K80,0)+COUNTIF(Résultats!M80:Q80,0)+COUNTIF(Résultats!S80:T80,0)+COUNTIF(Résultats!V80:X80,0)+COUNTIF(Résultats!Z80:AA80,0)+COUNTIF(Résultats!AC80:AF80,0)</f>
        <v>0</v>
      </c>
      <c r="T77" s="101" t="str">
        <f aca="false">IF(SUM(O77:S77)=0,"",SUM(O77:S77))</f>
        <v/>
      </c>
      <c r="U77" s="177" t="str">
        <f aca="false">IF(T77="","",(SUM(O77:P77)/T77))</f>
        <v/>
      </c>
      <c r="V77" s="177" t="str">
        <f aca="false">IF(T77="","",(SUM(Q77:R77)/T77))</f>
        <v/>
      </c>
      <c r="W77" s="177" t="str">
        <f aca="false">IF(T77="","",S77/T77)</f>
        <v/>
      </c>
      <c r="X77" s="145"/>
      <c r="Y77" s="178" t="n">
        <f aca="false">COUNTIF(Résultats!C80:F80,1)+COUNTIF(Résultats!M80:O80,1)+COUNTIF(Résultats!V80,1)</f>
        <v>0</v>
      </c>
      <c r="Z77" s="178" t="n">
        <f aca="false">COUNTIF(Résultats!C80:F80,2)+COUNTIF(Résultats!M80:O80,2)+COUNTIF(Résultats!V80,2)</f>
        <v>0</v>
      </c>
      <c r="AA77" s="178" t="n">
        <f aca="false">COUNTIF(Résultats!C80:F80,3)+COUNTIF(Résultats!M80:O80,3)+COUNTIF(Résultats!V80,3)</f>
        <v>0</v>
      </c>
      <c r="AB77" s="178" t="n">
        <f aca="false">COUNTIF(Résultats!C80:F80,9)+COUNTIF(Résultats!M80:O80,9)+COUNTIF(Résultats!V80,9)</f>
        <v>0</v>
      </c>
      <c r="AC77" s="178" t="n">
        <f aca="false">COUNTIF(Résultats!C80:F80,0)+COUNTIF(Résultats!M80:O80,0)+COUNTIF(Résultats!V80,0)</f>
        <v>0</v>
      </c>
      <c r="AD77" s="101" t="str">
        <f aca="false">IF(SUM(Y77:AC77)=0,"",SUM(Y77:AC77))</f>
        <v/>
      </c>
      <c r="AE77" s="177" t="str">
        <f aca="false">IF(AD77="","",(SUM(Y77:Z77)/AD77))</f>
        <v/>
      </c>
      <c r="AF77" s="177" t="str">
        <f aca="false">IF(AD77="","",(SUM(AA77:AB77)/AD77))</f>
        <v/>
      </c>
      <c r="AG77" s="177" t="str">
        <f aca="false">IF(AD77="","",AC77/AD77)</f>
        <v/>
      </c>
      <c r="AH77" s="145"/>
      <c r="AI77" s="178" t="n">
        <f aca="false">COUNTIF(Résultats!G80,1)+COUNTIF(Résultats!P80,1)+COUNTIF(Résultats!W80,1)</f>
        <v>0</v>
      </c>
      <c r="AJ77" s="178" t="n">
        <f aca="false">COUNTIF(Résultats!G80,2)+COUNTIF(Résultats!P80,2)+COUNTIF(Résultats!W80,2)</f>
        <v>0</v>
      </c>
      <c r="AK77" s="178" t="n">
        <f aca="false">COUNTIF(Résultats!G80,3)+COUNTIF(Résultats!P80,3)+COUNTIF(Résultats!W80,3)</f>
        <v>0</v>
      </c>
      <c r="AL77" s="178" t="n">
        <f aca="false">COUNTIF(Résultats!G80,9)+COUNTIF(Résultats!P80,9)+COUNTIF(Résultats!W80,9)</f>
        <v>0</v>
      </c>
      <c r="AM77" s="178" t="n">
        <f aca="false">COUNTIF(Résultats!G80,0)+COUNTIF(Résultats!P80,0)+COUNTIF(Résultats!W80,0)</f>
        <v>0</v>
      </c>
      <c r="AN77" s="101" t="str">
        <f aca="false">IF(SUM(AI77:AM77)=0,"",SUM(AI77:AM77))</f>
        <v/>
      </c>
      <c r="AO77" s="177" t="str">
        <f aca="false">IF(AN77="","",(SUM(AI77:AJ77)/AN77))</f>
        <v/>
      </c>
      <c r="AP77" s="177" t="str">
        <f aca="false">IF(AN77="","",(SUM(AK77:AL77)/AN77))</f>
        <v/>
      </c>
      <c r="AQ77" s="177" t="str">
        <f aca="false">IF(AN77="","",AM77/AN77)</f>
        <v/>
      </c>
      <c r="AR77" s="145"/>
      <c r="AS77" s="178" t="n">
        <f aca="false">COUNTIF(Résultats!H80,1)+COUNTIF(Résultats!Q80,1)+COUNTIF(Résultats!X80,1)</f>
        <v>0</v>
      </c>
      <c r="AT77" s="178" t="n">
        <f aca="false">COUNTIF(Résultats!H80,2)+COUNTIF(Résultats!Q80,2)+COUNTIF(Résultats!X80,2)</f>
        <v>0</v>
      </c>
      <c r="AU77" s="178" t="n">
        <f aca="false">COUNTIF(Résultats!H80,3)+COUNTIF(Résultats!Q80,3)+COUNTIF(Résultats!X80,3)</f>
        <v>0</v>
      </c>
      <c r="AV77" s="178" t="n">
        <f aca="false">COUNTIF(Résultats!H80,9)+COUNTIF(Résultats!Q80,9)+COUNTIF(Résultats!X80,9)</f>
        <v>0</v>
      </c>
      <c r="AW77" s="178" t="n">
        <f aca="false">COUNTIF(Résultats!H80,0)+COUNTIF(Résultats!Q80,0)+COUNTIF(Résultats!X80,0)</f>
        <v>0</v>
      </c>
      <c r="AX77" s="101" t="str">
        <f aca="false">IF(SUM(AS77:AW77)=0,"",SUM(AS77:AW77))</f>
        <v/>
      </c>
      <c r="AY77" s="177" t="str">
        <f aca="false">IF(AX77="","",(SUM(AS77:AT77)/AX77))</f>
        <v/>
      </c>
      <c r="AZ77" s="177" t="str">
        <f aca="false">IF(AX77="","",(SUM(AU77:AV77)/AX77))</f>
        <v/>
      </c>
      <c r="BA77" s="177" t="str">
        <f aca="false">IF(AX77="","",AW77/AX77)</f>
        <v/>
      </c>
      <c r="BB77" s="145"/>
      <c r="BC77" s="178" t="n">
        <f aca="false">COUNTIF(Résultats!J80,1)+COUNTIF(Résultats!S80,1)+COUNTIF(Résultats!Z80,1)</f>
        <v>0</v>
      </c>
      <c r="BD77" s="178" t="n">
        <f aca="false">COUNTIF(Résultats!J80,2)+COUNTIF(Résultats!S80,2)+COUNTIF(Résultats!Z80,2)</f>
        <v>0</v>
      </c>
      <c r="BE77" s="178" t="n">
        <f aca="false">COUNTIF(Résultats!J80,3)+COUNTIF(Résultats!S80,3)+COUNTIF(Résultats!Z80,3)</f>
        <v>0</v>
      </c>
      <c r="BF77" s="178" t="n">
        <f aca="false">COUNTIF(Résultats!J80,9)+COUNTIF(Résultats!S80,9)+COUNTIF(Résultats!Z80,9)</f>
        <v>0</v>
      </c>
      <c r="BG77" s="178" t="n">
        <f aca="false">COUNTIF(Résultats!J80,0)+COUNTIF(Résultats!S80,0)+COUNTIF(Résultats!Z80,0)</f>
        <v>0</v>
      </c>
      <c r="BH77" s="101" t="str">
        <f aca="false">IF(SUM(BC77:BG77)=0,"",SUM(BC77:BG77))</f>
        <v/>
      </c>
      <c r="BI77" s="177" t="str">
        <f aca="false">IF(BH77="","",(SUM(BC77:BD77)/BH77))</f>
        <v/>
      </c>
      <c r="BJ77" s="177" t="str">
        <f aca="false">IF(BH77="","",(SUM(BE77:BF77)/BH77))</f>
        <v/>
      </c>
      <c r="BK77" s="177" t="str">
        <f aca="false">IF(BH77="","",BG77/BH77)</f>
        <v/>
      </c>
      <c r="BL77" s="145"/>
      <c r="BM77" s="178" t="n">
        <f aca="false">COUNTIF(Résultats!K80,1)+COUNTIF(Résultats!T80,1)+COUNTIF(Résultats!AA80,1)</f>
        <v>0</v>
      </c>
      <c r="BN77" s="178" t="n">
        <f aca="false">COUNTIF(Résultats!K80,2)+COUNTIF(Résultats!T80,2)+COUNTIF(Résultats!AA80,2)</f>
        <v>0</v>
      </c>
      <c r="BO77" s="178" t="n">
        <f aca="false">COUNTIF(Résultats!K80,3)+COUNTIF(Résultats!T80,3)+COUNTIF(Résultats!AA80,3)</f>
        <v>0</v>
      </c>
      <c r="BP77" s="178" t="n">
        <f aca="false">COUNTIF(Résultats!K80,9)+COUNTIF(Résultats!T80,9)+COUNTIF(Résultats!AA80,9)</f>
        <v>0</v>
      </c>
      <c r="BQ77" s="178" t="n">
        <f aca="false">COUNTIF(Résultats!K80,0)+COUNTIF(Résultats!T80,0)+COUNTIF(Résultats!AA80,0)</f>
        <v>0</v>
      </c>
      <c r="BR77" s="101" t="str">
        <f aca="false">IF(SUM(BM77:BQ77)=0,"",SUM(BM77:BQ77))</f>
        <v/>
      </c>
      <c r="BS77" s="177" t="str">
        <f aca="false">IF(BR77="","",(SUM(BM77:BN77)/BR77))</f>
        <v/>
      </c>
      <c r="BT77" s="177" t="str">
        <f aca="false">IF(BR77="","",(SUM(BO77:BP77)/BR77))</f>
        <v/>
      </c>
      <c r="BU77" s="177" t="str">
        <f aca="false">IF(BR77="","",BQ77/BR77)</f>
        <v/>
      </c>
      <c r="BV77" s="145"/>
      <c r="BW77" s="178" t="n">
        <f aca="false">COUNTIF(Résultats!AC80:AF80,1)</f>
        <v>0</v>
      </c>
      <c r="BX77" s="178" t="n">
        <f aca="false">COUNTIF(Résultats!AC80:AF80,2)</f>
        <v>0</v>
      </c>
      <c r="BY77" s="178" t="n">
        <f aca="false">COUNTIF(Résultats!AC80:AF80,3)</f>
        <v>0</v>
      </c>
      <c r="BZ77" s="178" t="n">
        <f aca="false">COUNTIF(Résultats!AC80:AF80,9)</f>
        <v>0</v>
      </c>
      <c r="CA77" s="178" t="n">
        <f aca="false">COUNTIF(Résultats!AC80:AF80,0)</f>
        <v>0</v>
      </c>
      <c r="CB77" s="101" t="str">
        <f aca="false">IF(SUM(BW77:CA77)=0,"",SUM(BW77:CA77))</f>
        <v/>
      </c>
      <c r="CC77" s="177" t="str">
        <f aca="false">IF(CB77="","",(SUM(BW77:BX77)/CB77))</f>
        <v/>
      </c>
      <c r="CD77" s="177" t="str">
        <f aca="false">IF(CB77="","",(SUM(BY77:BZ77)/CB77))</f>
        <v/>
      </c>
      <c r="CE77" s="177" t="str">
        <f aca="false">IF(CB77="","",CA77/CB77)</f>
        <v/>
      </c>
      <c r="CF77" s="145"/>
      <c r="CG77" s="179" t="n">
        <f aca="false">COUNTIF(Résultats!I80,1)+COUNTIF(Résultats!L80,1)+COUNTIF(Résultats!R80,1)+COUNTIF(Résultats!U80,1)+COUNTIF(Résultats!Y80,1)+COUNTIF(Résultats!AB80,1)</f>
        <v>0</v>
      </c>
      <c r="CH77" s="180" t="n">
        <f aca="false">COUNTIF(Résultats!I80,2)+COUNTIF(Résultats!L80,2)+COUNTIF(Résultats!R80,2)+COUNTIF(Résultats!U80,2)+COUNTIF(Résultats!Y80,2)+COUNTIF(Résultats!AB80,2)</f>
        <v>0</v>
      </c>
      <c r="CI77" s="180" t="n">
        <f aca="false">COUNTIF(Résultats!I80,3)+COUNTIF(Résultats!L80,3)+COUNTIF(Résultats!R80,3)+COUNTIF(Résultats!U80,3)+COUNTIF(Résultats!Y80,3)+COUNTIF(Résultats!AB80,3)</f>
        <v>0</v>
      </c>
      <c r="CJ77" s="180" t="n">
        <f aca="false">COUNTIF(Résultats!I80,9)+COUNTIF(Résultats!L80,9)+COUNTIF(Résultats!R80,9)+COUNTIF(Résultats!U80,9)+COUNTIF(Résultats!Y80,9)+COUNTIF(Résultats!AB80,9)</f>
        <v>0</v>
      </c>
      <c r="CK77" s="181" t="n">
        <f aca="false">COUNTIF(Résultats!I80,0)+COUNTIF(Résultats!L80,0)+COUNTIF(Résultats!R80,0)+COUNTIF(Résultats!U80,0)+COUNTIF(Résultats!Y80,0)+COUNTIF(Résultats!AB80,0)</f>
        <v>0</v>
      </c>
      <c r="CL77" s="101" t="str">
        <f aca="false">IF(SUM(CG77:CK77)=0,"",SUM(CG77:CK77))</f>
        <v/>
      </c>
      <c r="CM77" s="177" t="str">
        <f aca="false">IF(CL77="","",(SUM(CG77:CH77)/CL77))</f>
        <v/>
      </c>
      <c r="CN77" s="177" t="str">
        <f aca="false">IF(CL77="","",(SUM(CI77:CJ77)/CL77))</f>
        <v/>
      </c>
      <c r="CO77" s="177" t="str">
        <f aca="false">IF(CL77="","",CK77/CL77)</f>
        <v/>
      </c>
      <c r="CP77" s="91"/>
      <c r="CQ77" s="65"/>
      <c r="CR77" s="65"/>
      <c r="CS77" s="65"/>
      <c r="CT77" s="65"/>
      <c r="CU77" s="65"/>
      <c r="CV77" s="65"/>
      <c r="CW77" s="65"/>
      <c r="CX77" s="182"/>
      <c r="CY77" s="182"/>
      <c r="CZ77" s="182"/>
      <c r="DA77" s="91"/>
      <c r="DB77" s="65"/>
      <c r="DC77" s="65"/>
      <c r="DD77" s="65"/>
      <c r="DE77" s="65"/>
      <c r="DF77" s="65"/>
      <c r="DG77" s="65"/>
      <c r="DH77" s="65"/>
      <c r="DI77" s="182"/>
      <c r="DJ77" s="182"/>
      <c r="DK77" s="182"/>
      <c r="DM77" s="65"/>
      <c r="DN77" s="65"/>
      <c r="DO77" s="65"/>
      <c r="DP77" s="65"/>
      <c r="DQ77" s="65"/>
      <c r="DR77" s="65"/>
      <c r="DS77" s="65"/>
      <c r="DT77" s="182"/>
      <c r="DU77" s="182"/>
      <c r="DV77" s="182"/>
      <c r="DX77" s="65"/>
      <c r="DY77" s="65"/>
      <c r="DZ77" s="65"/>
      <c r="EA77" s="65"/>
      <c r="EB77" s="65"/>
      <c r="EC77" s="65"/>
      <c r="ED77" s="65"/>
      <c r="EE77" s="182"/>
      <c r="EF77" s="182"/>
      <c r="EG77" s="182"/>
    </row>
    <row r="78" customFormat="false" ht="13.5" hidden="false" customHeight="false" outlineLevel="0" collapsed="false">
      <c r="A78" s="140" t="n">
        <f aca="false">COUNTIF(Résultats!C81:AF81,1)</f>
        <v>0</v>
      </c>
      <c r="B78" s="140" t="n">
        <f aca="false">COUNTIF(Résultats!C81:AF81,2)</f>
        <v>0</v>
      </c>
      <c r="C78" s="140" t="n">
        <f aca="false">COUNTIF(Résultats!C81:AF81,3)</f>
        <v>0</v>
      </c>
      <c r="D78" s="140" t="n">
        <f aca="false">COUNTIF(Résultats!C81:AF81,4)</f>
        <v>0</v>
      </c>
      <c r="E78" s="140" t="n">
        <f aca="false">COUNTIF(Résultats!C81:AF81,6)</f>
        <v>0</v>
      </c>
      <c r="F78" s="140" t="n">
        <f aca="false">COUNTIF(Résultats!C81:AF81,7)</f>
        <v>0</v>
      </c>
      <c r="G78" s="140" t="n">
        <f aca="false">COUNTIF(Résultats!C81:AF81,8)</f>
        <v>0</v>
      </c>
      <c r="H78" s="140" t="n">
        <f aca="false">COUNTIF(Résultats!C81:AF81,9)</f>
        <v>0</v>
      </c>
      <c r="I78" s="140" t="n">
        <f aca="false">COUNTIF(Résultats!C81:AF81,0)</f>
        <v>0</v>
      </c>
      <c r="J78" s="101" t="str">
        <f aca="false">IF(SUM(A78:I78)=0,"",SUM(A78:I78))</f>
        <v/>
      </c>
      <c r="K78" s="177" t="str">
        <f aca="false">IF(J78="","",(SUM(A78:B78)/J78))</f>
        <v/>
      </c>
      <c r="L78" s="177" t="str">
        <f aca="false">IF(J78="","",(SUM(C78:H78)/J78))</f>
        <v/>
      </c>
      <c r="M78" s="177" t="str">
        <f aca="false">IF(J78="","",I78/J78)</f>
        <v/>
      </c>
      <c r="N78" s="145"/>
      <c r="O78" s="178" t="n">
        <f aca="false">COUNTIF(Résultats!C81:H81,1)+COUNTIF(Résultats!J81:K81,1)+COUNTIF(Résultats!M81:Q81,1)+COUNTIF(Résultats!S81:T81,1)+COUNTIF(Résultats!V81:X81,1)+COUNTIF(Résultats!Z81:AA81,1)+COUNTIF(Résultats!AC81:AF81,1)</f>
        <v>0</v>
      </c>
      <c r="P78" s="178" t="n">
        <f aca="false">COUNTIF(Résultats!C81:H81,2)+COUNTIF(Résultats!J81:K81,2)+COUNTIF(Résultats!M81:Q81,2)+COUNTIF(Résultats!S81:T81,2)+COUNTIF(Résultats!V81:X81,2)+COUNTIF(Résultats!Z81:AA81,2)+COUNTIF(Résultats!AC81:AF81,2)</f>
        <v>0</v>
      </c>
      <c r="Q78" s="178" t="n">
        <f aca="false">COUNTIF(Résultats!C81:H81,3)+COUNTIF(Résultats!J81:K81,3)+COUNTIF(Résultats!M81:Q81,3)+COUNTIF(Résultats!S81:T81,3)+COUNTIF(Résultats!V81:X81,3)+COUNTIF(Résultats!Z81:AA81,3)+COUNTIF(Résultats!AC81:AF81,3)</f>
        <v>0</v>
      </c>
      <c r="R78" s="178" t="n">
        <f aca="false">COUNTIF(Résultats!C81:H81,9)+COUNTIF(Résultats!J81:K81,9)+COUNTIF(Résultats!M81:Q81,9)+COUNTIF(Résultats!S81:T81,9)+COUNTIF(Résultats!V81:X81,9)+COUNTIF(Résultats!Z81:AA81,9)+COUNTIF(Résultats!AC81:AF81,9)</f>
        <v>0</v>
      </c>
      <c r="S78" s="178" t="n">
        <f aca="false">COUNTIF(Résultats!C81:H81,0)+COUNTIF(Résultats!J81:K81,0)+COUNTIF(Résultats!M81:Q81,0)+COUNTIF(Résultats!S81:T81,0)+COUNTIF(Résultats!V81:X81,0)+COUNTIF(Résultats!Z81:AA81,0)+COUNTIF(Résultats!AC81:AF81,0)</f>
        <v>0</v>
      </c>
      <c r="T78" s="101" t="str">
        <f aca="false">IF(SUM(O78:S78)=0,"",SUM(O78:S78))</f>
        <v/>
      </c>
      <c r="U78" s="177" t="str">
        <f aca="false">IF(T78="","",(SUM(O78:P78)/T78))</f>
        <v/>
      </c>
      <c r="V78" s="177" t="str">
        <f aca="false">IF(T78="","",(SUM(Q78:R78)/T78))</f>
        <v/>
      </c>
      <c r="W78" s="177" t="str">
        <f aca="false">IF(T78="","",S78/T78)</f>
        <v/>
      </c>
      <c r="X78" s="145"/>
      <c r="Y78" s="178" t="n">
        <f aca="false">COUNTIF(Résultats!C81:F81,1)+COUNTIF(Résultats!M81:O81,1)+COUNTIF(Résultats!V81,1)</f>
        <v>0</v>
      </c>
      <c r="Z78" s="178" t="n">
        <f aca="false">COUNTIF(Résultats!C81:F81,2)+COUNTIF(Résultats!M81:O81,2)+COUNTIF(Résultats!V81,2)</f>
        <v>0</v>
      </c>
      <c r="AA78" s="178" t="n">
        <f aca="false">COUNTIF(Résultats!C81:F81,3)+COUNTIF(Résultats!M81:O81,3)+COUNTIF(Résultats!V81,3)</f>
        <v>0</v>
      </c>
      <c r="AB78" s="178" t="n">
        <f aca="false">COUNTIF(Résultats!C81:F81,9)+COUNTIF(Résultats!M81:O81,9)+COUNTIF(Résultats!V81,9)</f>
        <v>0</v>
      </c>
      <c r="AC78" s="178" t="n">
        <f aca="false">COUNTIF(Résultats!C81:F81,0)+COUNTIF(Résultats!M81:O81,0)+COUNTIF(Résultats!V81,0)</f>
        <v>0</v>
      </c>
      <c r="AD78" s="101" t="str">
        <f aca="false">IF(SUM(Y78:AC78)=0,"",SUM(Y78:AC78))</f>
        <v/>
      </c>
      <c r="AE78" s="177" t="str">
        <f aca="false">IF(AD78="","",(SUM(Y78:Z78)/AD78))</f>
        <v/>
      </c>
      <c r="AF78" s="177" t="str">
        <f aca="false">IF(AD78="","",(SUM(AA78:AB78)/AD78))</f>
        <v/>
      </c>
      <c r="AG78" s="177" t="str">
        <f aca="false">IF(AD78="","",AC78/AD78)</f>
        <v/>
      </c>
      <c r="AH78" s="145"/>
      <c r="AI78" s="178" t="n">
        <f aca="false">COUNTIF(Résultats!G81,1)+COUNTIF(Résultats!P81,1)+COUNTIF(Résultats!W81,1)</f>
        <v>0</v>
      </c>
      <c r="AJ78" s="178" t="n">
        <f aca="false">COUNTIF(Résultats!G81,2)+COUNTIF(Résultats!P81,2)+COUNTIF(Résultats!W81,2)</f>
        <v>0</v>
      </c>
      <c r="AK78" s="178" t="n">
        <f aca="false">COUNTIF(Résultats!G81,3)+COUNTIF(Résultats!P81,3)+COUNTIF(Résultats!W81,3)</f>
        <v>0</v>
      </c>
      <c r="AL78" s="178" t="n">
        <f aca="false">COUNTIF(Résultats!G81,9)+COUNTIF(Résultats!P81,9)+COUNTIF(Résultats!W81,9)</f>
        <v>0</v>
      </c>
      <c r="AM78" s="178" t="n">
        <f aca="false">COUNTIF(Résultats!G81,0)+COUNTIF(Résultats!P81,0)+COUNTIF(Résultats!W81,0)</f>
        <v>0</v>
      </c>
      <c r="AN78" s="101" t="str">
        <f aca="false">IF(SUM(AI78:AM78)=0,"",SUM(AI78:AM78))</f>
        <v/>
      </c>
      <c r="AO78" s="177" t="str">
        <f aca="false">IF(AN78="","",(SUM(AI78:AJ78)/AN78))</f>
        <v/>
      </c>
      <c r="AP78" s="177" t="str">
        <f aca="false">IF(AN78="","",(SUM(AK78:AL78)/AN78))</f>
        <v/>
      </c>
      <c r="AQ78" s="177" t="str">
        <f aca="false">IF(AN78="","",AM78/AN78)</f>
        <v/>
      </c>
      <c r="AR78" s="145"/>
      <c r="AS78" s="178" t="n">
        <f aca="false">COUNTIF(Résultats!H81,1)+COUNTIF(Résultats!Q81,1)+COUNTIF(Résultats!X81,1)</f>
        <v>0</v>
      </c>
      <c r="AT78" s="178" t="n">
        <f aca="false">COUNTIF(Résultats!H81,2)+COUNTIF(Résultats!Q81,2)+COUNTIF(Résultats!X81,2)</f>
        <v>0</v>
      </c>
      <c r="AU78" s="178" t="n">
        <f aca="false">COUNTIF(Résultats!H81,3)+COUNTIF(Résultats!Q81,3)+COUNTIF(Résultats!X81,3)</f>
        <v>0</v>
      </c>
      <c r="AV78" s="178" t="n">
        <f aca="false">COUNTIF(Résultats!H81,9)+COUNTIF(Résultats!Q81,9)+COUNTIF(Résultats!X81,9)</f>
        <v>0</v>
      </c>
      <c r="AW78" s="178" t="n">
        <f aca="false">COUNTIF(Résultats!H81,0)+COUNTIF(Résultats!Q81,0)+COUNTIF(Résultats!X81,0)</f>
        <v>0</v>
      </c>
      <c r="AX78" s="101" t="str">
        <f aca="false">IF(SUM(AS78:AW78)=0,"",SUM(AS78:AW78))</f>
        <v/>
      </c>
      <c r="AY78" s="177" t="str">
        <f aca="false">IF(AX78="","",(SUM(AS78:AT78)/AX78))</f>
        <v/>
      </c>
      <c r="AZ78" s="177" t="str">
        <f aca="false">IF(AX78="","",(SUM(AU78:AV78)/AX78))</f>
        <v/>
      </c>
      <c r="BA78" s="177" t="str">
        <f aca="false">IF(AX78="","",AW78/AX78)</f>
        <v/>
      </c>
      <c r="BB78" s="145"/>
      <c r="BC78" s="178" t="n">
        <f aca="false">COUNTIF(Résultats!J81,1)+COUNTIF(Résultats!S81,1)+COUNTIF(Résultats!Z81,1)</f>
        <v>0</v>
      </c>
      <c r="BD78" s="178" t="n">
        <f aca="false">COUNTIF(Résultats!J81,2)+COUNTIF(Résultats!S81,2)+COUNTIF(Résultats!Z81,2)</f>
        <v>0</v>
      </c>
      <c r="BE78" s="178" t="n">
        <f aca="false">COUNTIF(Résultats!J81,3)+COUNTIF(Résultats!S81,3)+COUNTIF(Résultats!Z81,3)</f>
        <v>0</v>
      </c>
      <c r="BF78" s="178" t="n">
        <f aca="false">COUNTIF(Résultats!J81,9)+COUNTIF(Résultats!S81,9)+COUNTIF(Résultats!Z81,9)</f>
        <v>0</v>
      </c>
      <c r="BG78" s="178" t="n">
        <f aca="false">COUNTIF(Résultats!J81,0)+COUNTIF(Résultats!S81,0)+COUNTIF(Résultats!Z81,0)</f>
        <v>0</v>
      </c>
      <c r="BH78" s="101" t="str">
        <f aca="false">IF(SUM(BC78:BG78)=0,"",SUM(BC78:BG78))</f>
        <v/>
      </c>
      <c r="BI78" s="177" t="str">
        <f aca="false">IF(BH78="","",(SUM(BC78:BD78)/BH78))</f>
        <v/>
      </c>
      <c r="BJ78" s="177" t="str">
        <f aca="false">IF(BH78="","",(SUM(BE78:BF78)/BH78))</f>
        <v/>
      </c>
      <c r="BK78" s="177" t="str">
        <f aca="false">IF(BH78="","",BG78/BH78)</f>
        <v/>
      </c>
      <c r="BL78" s="145"/>
      <c r="BM78" s="178" t="n">
        <f aca="false">COUNTIF(Résultats!K81,1)+COUNTIF(Résultats!T81,1)+COUNTIF(Résultats!AA81,1)</f>
        <v>0</v>
      </c>
      <c r="BN78" s="178" t="n">
        <f aca="false">COUNTIF(Résultats!K81,2)+COUNTIF(Résultats!T81,2)+COUNTIF(Résultats!AA81,2)</f>
        <v>0</v>
      </c>
      <c r="BO78" s="178" t="n">
        <f aca="false">COUNTIF(Résultats!K81,3)+COUNTIF(Résultats!T81,3)+COUNTIF(Résultats!AA81,3)</f>
        <v>0</v>
      </c>
      <c r="BP78" s="178" t="n">
        <f aca="false">COUNTIF(Résultats!K81,9)+COUNTIF(Résultats!T81,9)+COUNTIF(Résultats!AA81,9)</f>
        <v>0</v>
      </c>
      <c r="BQ78" s="178" t="n">
        <f aca="false">COUNTIF(Résultats!K81,0)+COUNTIF(Résultats!T81,0)+COUNTIF(Résultats!AA81,0)</f>
        <v>0</v>
      </c>
      <c r="BR78" s="101" t="str">
        <f aca="false">IF(SUM(BM78:BQ78)=0,"",SUM(BM78:BQ78))</f>
        <v/>
      </c>
      <c r="BS78" s="177" t="str">
        <f aca="false">IF(BR78="","",(SUM(BM78:BN78)/BR78))</f>
        <v/>
      </c>
      <c r="BT78" s="177" t="str">
        <f aca="false">IF(BR78="","",(SUM(BO78:BP78)/BR78))</f>
        <v/>
      </c>
      <c r="BU78" s="177" t="str">
        <f aca="false">IF(BR78="","",BQ78/BR78)</f>
        <v/>
      </c>
      <c r="BV78" s="145"/>
      <c r="BW78" s="178" t="n">
        <f aca="false">COUNTIF(Résultats!AC81:AF81,1)</f>
        <v>0</v>
      </c>
      <c r="BX78" s="178" t="n">
        <f aca="false">COUNTIF(Résultats!AC81:AF81,2)</f>
        <v>0</v>
      </c>
      <c r="BY78" s="178" t="n">
        <f aca="false">COUNTIF(Résultats!AC81:AF81,3)</f>
        <v>0</v>
      </c>
      <c r="BZ78" s="178" t="n">
        <f aca="false">COUNTIF(Résultats!AC81:AF81,9)</f>
        <v>0</v>
      </c>
      <c r="CA78" s="178" t="n">
        <f aca="false">COUNTIF(Résultats!AC81:AF81,0)</f>
        <v>0</v>
      </c>
      <c r="CB78" s="101" t="str">
        <f aca="false">IF(SUM(BW78:CA78)=0,"",SUM(BW78:CA78))</f>
        <v/>
      </c>
      <c r="CC78" s="177" t="str">
        <f aca="false">IF(CB78="","",(SUM(BW78:BX78)/CB78))</f>
        <v/>
      </c>
      <c r="CD78" s="177" t="str">
        <f aca="false">IF(CB78="","",(SUM(BY78:BZ78)/CB78))</f>
        <v/>
      </c>
      <c r="CE78" s="177" t="str">
        <f aca="false">IF(CB78="","",CA78/CB78)</f>
        <v/>
      </c>
      <c r="CF78" s="145"/>
      <c r="CG78" s="179" t="n">
        <f aca="false">COUNTIF(Résultats!I81,1)+COUNTIF(Résultats!L81,1)+COUNTIF(Résultats!R81,1)+COUNTIF(Résultats!U81,1)+COUNTIF(Résultats!Y81,1)+COUNTIF(Résultats!AB81,1)</f>
        <v>0</v>
      </c>
      <c r="CH78" s="180" t="n">
        <f aca="false">COUNTIF(Résultats!I81,2)+COUNTIF(Résultats!L81,2)+COUNTIF(Résultats!R81,2)+COUNTIF(Résultats!U81,2)+COUNTIF(Résultats!Y81,2)+COUNTIF(Résultats!AB81,2)</f>
        <v>0</v>
      </c>
      <c r="CI78" s="180" t="n">
        <f aca="false">COUNTIF(Résultats!I81,3)+COUNTIF(Résultats!L81,3)+COUNTIF(Résultats!R81,3)+COUNTIF(Résultats!U81,3)+COUNTIF(Résultats!Y81,3)+COUNTIF(Résultats!AB81,3)</f>
        <v>0</v>
      </c>
      <c r="CJ78" s="180" t="n">
        <f aca="false">COUNTIF(Résultats!I81,9)+COUNTIF(Résultats!L81,9)+COUNTIF(Résultats!R81,9)+COUNTIF(Résultats!U81,9)+COUNTIF(Résultats!Y81,9)+COUNTIF(Résultats!AB81,9)</f>
        <v>0</v>
      </c>
      <c r="CK78" s="181" t="n">
        <f aca="false">COUNTIF(Résultats!I81,0)+COUNTIF(Résultats!L81,0)+COUNTIF(Résultats!R81,0)+COUNTIF(Résultats!U81,0)+COUNTIF(Résultats!Y81,0)+COUNTIF(Résultats!AB81,0)</f>
        <v>0</v>
      </c>
      <c r="CL78" s="101" t="str">
        <f aca="false">IF(SUM(CG78:CK78)=0,"",SUM(CG78:CK78))</f>
        <v/>
      </c>
      <c r="CM78" s="177" t="str">
        <f aca="false">IF(CL78="","",(SUM(CG78:CH78)/CL78))</f>
        <v/>
      </c>
      <c r="CN78" s="177" t="str">
        <f aca="false">IF(CL78="","",(SUM(CI78:CJ78)/CL78))</f>
        <v/>
      </c>
      <c r="CO78" s="177" t="str">
        <f aca="false">IF(CL78="","",CK78/CL78)</f>
        <v/>
      </c>
      <c r="CP78" s="91"/>
      <c r="CQ78" s="65"/>
      <c r="CR78" s="65"/>
      <c r="CS78" s="65"/>
      <c r="CT78" s="65"/>
      <c r="CU78" s="65"/>
      <c r="CV78" s="65"/>
      <c r="CW78" s="65"/>
      <c r="CX78" s="182"/>
      <c r="CY78" s="182"/>
      <c r="CZ78" s="182"/>
      <c r="DA78" s="91"/>
      <c r="DB78" s="65"/>
      <c r="DC78" s="65"/>
      <c r="DD78" s="65"/>
      <c r="DE78" s="65"/>
      <c r="DF78" s="65"/>
      <c r="DG78" s="65"/>
      <c r="DH78" s="65"/>
      <c r="DI78" s="182"/>
      <c r="DJ78" s="182"/>
      <c r="DK78" s="182"/>
      <c r="DM78" s="65"/>
      <c r="DN78" s="65"/>
      <c r="DO78" s="65"/>
      <c r="DP78" s="65"/>
      <c r="DQ78" s="65"/>
      <c r="DR78" s="65"/>
      <c r="DS78" s="65"/>
      <c r="DT78" s="182"/>
      <c r="DU78" s="182"/>
      <c r="DV78" s="182"/>
      <c r="DX78" s="65"/>
      <c r="DY78" s="65"/>
      <c r="DZ78" s="65"/>
      <c r="EA78" s="65"/>
      <c r="EB78" s="65"/>
      <c r="EC78" s="65"/>
      <c r="ED78" s="65"/>
      <c r="EE78" s="182"/>
      <c r="EF78" s="182"/>
      <c r="EG78" s="182"/>
    </row>
    <row r="79" customFormat="false" ht="13.5" hidden="false" customHeight="false" outlineLevel="0" collapsed="false">
      <c r="A79" s="140" t="n">
        <f aca="false">COUNTIF(Résultats!C82:AF82,1)</f>
        <v>0</v>
      </c>
      <c r="B79" s="140" t="n">
        <f aca="false">COUNTIF(Résultats!C82:AF82,2)</f>
        <v>0</v>
      </c>
      <c r="C79" s="140" t="n">
        <f aca="false">COUNTIF(Résultats!C82:AF82,3)</f>
        <v>0</v>
      </c>
      <c r="D79" s="140" t="n">
        <f aca="false">COUNTIF(Résultats!C82:AF82,4)</f>
        <v>0</v>
      </c>
      <c r="E79" s="140" t="n">
        <f aca="false">COUNTIF(Résultats!C82:AF82,6)</f>
        <v>0</v>
      </c>
      <c r="F79" s="140" t="n">
        <f aca="false">COUNTIF(Résultats!C82:AF82,7)</f>
        <v>0</v>
      </c>
      <c r="G79" s="140" t="n">
        <f aca="false">COUNTIF(Résultats!C82:AF82,8)</f>
        <v>0</v>
      </c>
      <c r="H79" s="140" t="n">
        <f aca="false">COUNTIF(Résultats!C82:AF82,9)</f>
        <v>0</v>
      </c>
      <c r="I79" s="140" t="n">
        <f aca="false">COUNTIF(Résultats!C82:AF82,0)</f>
        <v>0</v>
      </c>
      <c r="J79" s="101" t="str">
        <f aca="false">IF(SUM(A79:I79)=0,"",SUM(A79:I79))</f>
        <v/>
      </c>
      <c r="K79" s="177" t="str">
        <f aca="false">IF(J79="","",(SUM(A79:B79)/J79))</f>
        <v/>
      </c>
      <c r="L79" s="177" t="str">
        <f aca="false">IF(J79="","",(SUM(C79:H79)/J79))</f>
        <v/>
      </c>
      <c r="M79" s="177" t="str">
        <f aca="false">IF(J79="","",I79/J79)</f>
        <v/>
      </c>
      <c r="N79" s="145"/>
      <c r="O79" s="178" t="n">
        <f aca="false">COUNTIF(Résultats!C82:H82,1)+COUNTIF(Résultats!J82:K82,1)+COUNTIF(Résultats!M82:Q82,1)+COUNTIF(Résultats!S82:T82,1)+COUNTIF(Résultats!V82:X82,1)+COUNTIF(Résultats!Z82:AA82,1)+COUNTIF(Résultats!AC82:AF82,1)</f>
        <v>0</v>
      </c>
      <c r="P79" s="178" t="n">
        <f aca="false">COUNTIF(Résultats!C82:H82,2)+COUNTIF(Résultats!J82:K82,2)+COUNTIF(Résultats!M82:Q82,2)+COUNTIF(Résultats!S82:T82,2)+COUNTIF(Résultats!V82:X82,2)+COUNTIF(Résultats!Z82:AA82,2)+COUNTIF(Résultats!AC82:AF82,2)</f>
        <v>0</v>
      </c>
      <c r="Q79" s="178" t="n">
        <f aca="false">COUNTIF(Résultats!C82:H82,3)+COUNTIF(Résultats!J82:K82,3)+COUNTIF(Résultats!M82:Q82,3)+COUNTIF(Résultats!S82:T82,3)+COUNTIF(Résultats!V82:X82,3)+COUNTIF(Résultats!Z82:AA82,3)+COUNTIF(Résultats!AC82:AF82,3)</f>
        <v>0</v>
      </c>
      <c r="R79" s="178" t="n">
        <f aca="false">COUNTIF(Résultats!C82:H82,9)+COUNTIF(Résultats!J82:K82,9)+COUNTIF(Résultats!M82:Q82,9)+COUNTIF(Résultats!S82:T82,9)+COUNTIF(Résultats!V82:X82,9)+COUNTIF(Résultats!Z82:AA82,9)+COUNTIF(Résultats!AC82:AF82,9)</f>
        <v>0</v>
      </c>
      <c r="S79" s="178" t="n">
        <f aca="false">COUNTIF(Résultats!C82:H82,0)+COUNTIF(Résultats!J82:K82,0)+COUNTIF(Résultats!M82:Q82,0)+COUNTIF(Résultats!S82:T82,0)+COUNTIF(Résultats!V82:X82,0)+COUNTIF(Résultats!Z82:AA82,0)+COUNTIF(Résultats!AC82:AF82,0)</f>
        <v>0</v>
      </c>
      <c r="T79" s="101" t="str">
        <f aca="false">IF(SUM(O79:S79)=0,"",SUM(O79:S79))</f>
        <v/>
      </c>
      <c r="U79" s="177" t="str">
        <f aca="false">IF(T79="","",(SUM(O79:P79)/T79))</f>
        <v/>
      </c>
      <c r="V79" s="177" t="str">
        <f aca="false">IF(T79="","",(SUM(Q79:R79)/T79))</f>
        <v/>
      </c>
      <c r="W79" s="177" t="str">
        <f aca="false">IF(T79="","",S79/T79)</f>
        <v/>
      </c>
      <c r="X79" s="145"/>
      <c r="Y79" s="178" t="n">
        <f aca="false">COUNTIF(Résultats!C82:F82,1)+COUNTIF(Résultats!M82:O82,1)+COUNTIF(Résultats!V82,1)</f>
        <v>0</v>
      </c>
      <c r="Z79" s="178" t="n">
        <f aca="false">COUNTIF(Résultats!C82:F82,2)+COUNTIF(Résultats!M82:O82,2)+COUNTIF(Résultats!V82,2)</f>
        <v>0</v>
      </c>
      <c r="AA79" s="178" t="n">
        <f aca="false">COUNTIF(Résultats!C82:F82,3)+COUNTIF(Résultats!M82:O82,3)+COUNTIF(Résultats!V82,3)</f>
        <v>0</v>
      </c>
      <c r="AB79" s="178" t="n">
        <f aca="false">COUNTIF(Résultats!C82:F82,9)+COUNTIF(Résultats!M82:O82,9)+COUNTIF(Résultats!V82,9)</f>
        <v>0</v>
      </c>
      <c r="AC79" s="178" t="n">
        <f aca="false">COUNTIF(Résultats!C82:F82,0)+COUNTIF(Résultats!M82:O82,0)+COUNTIF(Résultats!V82,0)</f>
        <v>0</v>
      </c>
      <c r="AD79" s="101" t="str">
        <f aca="false">IF(SUM(Y79:AC79)=0,"",SUM(Y79:AC79))</f>
        <v/>
      </c>
      <c r="AE79" s="177" t="str">
        <f aca="false">IF(AD79="","",(SUM(Y79:Z79)/AD79))</f>
        <v/>
      </c>
      <c r="AF79" s="177" t="str">
        <f aca="false">IF(AD79="","",(SUM(AA79:AB79)/AD79))</f>
        <v/>
      </c>
      <c r="AG79" s="177" t="str">
        <f aca="false">IF(AD79="","",AC79/AD79)</f>
        <v/>
      </c>
      <c r="AH79" s="145"/>
      <c r="AI79" s="178" t="n">
        <f aca="false">COUNTIF(Résultats!G82,1)+COUNTIF(Résultats!P82,1)+COUNTIF(Résultats!W82,1)</f>
        <v>0</v>
      </c>
      <c r="AJ79" s="178" t="n">
        <f aca="false">COUNTIF(Résultats!G82,2)+COUNTIF(Résultats!P82,2)+COUNTIF(Résultats!W82,2)</f>
        <v>0</v>
      </c>
      <c r="AK79" s="178" t="n">
        <f aca="false">COUNTIF(Résultats!G82,3)+COUNTIF(Résultats!P82,3)+COUNTIF(Résultats!W82,3)</f>
        <v>0</v>
      </c>
      <c r="AL79" s="178" t="n">
        <f aca="false">COUNTIF(Résultats!G82,9)+COUNTIF(Résultats!P82,9)+COUNTIF(Résultats!W82,9)</f>
        <v>0</v>
      </c>
      <c r="AM79" s="178" t="n">
        <f aca="false">COUNTIF(Résultats!G82,0)+COUNTIF(Résultats!P82,0)+COUNTIF(Résultats!W82,0)</f>
        <v>0</v>
      </c>
      <c r="AN79" s="101" t="str">
        <f aca="false">IF(SUM(AI79:AM79)=0,"",SUM(AI79:AM79))</f>
        <v/>
      </c>
      <c r="AO79" s="177" t="str">
        <f aca="false">IF(AN79="","",(SUM(AI79:AJ79)/AN79))</f>
        <v/>
      </c>
      <c r="AP79" s="177" t="str">
        <f aca="false">IF(AN79="","",(SUM(AK79:AL79)/AN79))</f>
        <v/>
      </c>
      <c r="AQ79" s="177" t="str">
        <f aca="false">IF(AN79="","",AM79/AN79)</f>
        <v/>
      </c>
      <c r="AR79" s="145"/>
      <c r="AS79" s="178" t="n">
        <f aca="false">COUNTIF(Résultats!H82,1)+COUNTIF(Résultats!Q82,1)+COUNTIF(Résultats!X82,1)</f>
        <v>0</v>
      </c>
      <c r="AT79" s="178" t="n">
        <f aca="false">COUNTIF(Résultats!H82,2)+COUNTIF(Résultats!Q82,2)+COUNTIF(Résultats!X82,2)</f>
        <v>0</v>
      </c>
      <c r="AU79" s="178" t="n">
        <f aca="false">COUNTIF(Résultats!H82,3)+COUNTIF(Résultats!Q82,3)+COUNTIF(Résultats!X82,3)</f>
        <v>0</v>
      </c>
      <c r="AV79" s="178" t="n">
        <f aca="false">COUNTIF(Résultats!H82,9)+COUNTIF(Résultats!Q82,9)+COUNTIF(Résultats!X82,9)</f>
        <v>0</v>
      </c>
      <c r="AW79" s="178" t="n">
        <f aca="false">COUNTIF(Résultats!H82,0)+COUNTIF(Résultats!Q82,0)+COUNTIF(Résultats!X82,0)</f>
        <v>0</v>
      </c>
      <c r="AX79" s="101" t="str">
        <f aca="false">IF(SUM(AS79:AW79)=0,"",SUM(AS79:AW79))</f>
        <v/>
      </c>
      <c r="AY79" s="177" t="str">
        <f aca="false">IF(AX79="","",(SUM(AS79:AT79)/AX79))</f>
        <v/>
      </c>
      <c r="AZ79" s="177" t="str">
        <f aca="false">IF(AX79="","",(SUM(AU79:AV79)/AX79))</f>
        <v/>
      </c>
      <c r="BA79" s="177" t="str">
        <f aca="false">IF(AX79="","",AW79/AX79)</f>
        <v/>
      </c>
      <c r="BB79" s="145"/>
      <c r="BC79" s="178" t="n">
        <f aca="false">COUNTIF(Résultats!J82,1)+COUNTIF(Résultats!S82,1)+COUNTIF(Résultats!Z82,1)</f>
        <v>0</v>
      </c>
      <c r="BD79" s="178" t="n">
        <f aca="false">COUNTIF(Résultats!J82,2)+COUNTIF(Résultats!S82,2)+COUNTIF(Résultats!Z82,2)</f>
        <v>0</v>
      </c>
      <c r="BE79" s="178" t="n">
        <f aca="false">COUNTIF(Résultats!J82,3)+COUNTIF(Résultats!S82,3)+COUNTIF(Résultats!Z82,3)</f>
        <v>0</v>
      </c>
      <c r="BF79" s="178" t="n">
        <f aca="false">COUNTIF(Résultats!J82,9)+COUNTIF(Résultats!S82,9)+COUNTIF(Résultats!Z82,9)</f>
        <v>0</v>
      </c>
      <c r="BG79" s="178" t="n">
        <f aca="false">COUNTIF(Résultats!J82,0)+COUNTIF(Résultats!S82,0)+COUNTIF(Résultats!Z82,0)</f>
        <v>0</v>
      </c>
      <c r="BH79" s="101" t="str">
        <f aca="false">IF(SUM(BC79:BG79)=0,"",SUM(BC79:BG79))</f>
        <v/>
      </c>
      <c r="BI79" s="177" t="str">
        <f aca="false">IF(BH79="","",(SUM(BC79:BD79)/BH79))</f>
        <v/>
      </c>
      <c r="BJ79" s="177" t="str">
        <f aca="false">IF(BH79="","",(SUM(BE79:BF79)/BH79))</f>
        <v/>
      </c>
      <c r="BK79" s="177" t="str">
        <f aca="false">IF(BH79="","",BG79/BH79)</f>
        <v/>
      </c>
      <c r="BL79" s="145"/>
      <c r="BM79" s="178" t="n">
        <f aca="false">COUNTIF(Résultats!K82,1)+COUNTIF(Résultats!T82,1)+COUNTIF(Résultats!AA82,1)</f>
        <v>0</v>
      </c>
      <c r="BN79" s="178" t="n">
        <f aca="false">COUNTIF(Résultats!K82,2)+COUNTIF(Résultats!T82,2)+COUNTIF(Résultats!AA82,2)</f>
        <v>0</v>
      </c>
      <c r="BO79" s="178" t="n">
        <f aca="false">COUNTIF(Résultats!K82,3)+COUNTIF(Résultats!T82,3)+COUNTIF(Résultats!AA82,3)</f>
        <v>0</v>
      </c>
      <c r="BP79" s="178" t="n">
        <f aca="false">COUNTIF(Résultats!K82,9)+COUNTIF(Résultats!T82,9)+COUNTIF(Résultats!AA82,9)</f>
        <v>0</v>
      </c>
      <c r="BQ79" s="178" t="n">
        <f aca="false">COUNTIF(Résultats!K82,0)+COUNTIF(Résultats!T82,0)+COUNTIF(Résultats!AA82,0)</f>
        <v>0</v>
      </c>
      <c r="BR79" s="101" t="str">
        <f aca="false">IF(SUM(BM79:BQ79)=0,"",SUM(BM79:BQ79))</f>
        <v/>
      </c>
      <c r="BS79" s="177" t="str">
        <f aca="false">IF(BR79="","",(SUM(BM79:BN79)/BR79))</f>
        <v/>
      </c>
      <c r="BT79" s="177" t="str">
        <f aca="false">IF(BR79="","",(SUM(BO79:BP79)/BR79))</f>
        <v/>
      </c>
      <c r="BU79" s="177" t="str">
        <f aca="false">IF(BR79="","",BQ79/BR79)</f>
        <v/>
      </c>
      <c r="BV79" s="145"/>
      <c r="BW79" s="178" t="n">
        <f aca="false">COUNTIF(Résultats!AC82:AF82,1)</f>
        <v>0</v>
      </c>
      <c r="BX79" s="178" t="n">
        <f aca="false">COUNTIF(Résultats!AC82:AF82,2)</f>
        <v>0</v>
      </c>
      <c r="BY79" s="178" t="n">
        <f aca="false">COUNTIF(Résultats!AC82:AF82,3)</f>
        <v>0</v>
      </c>
      <c r="BZ79" s="178" t="n">
        <f aca="false">COUNTIF(Résultats!AC82:AF82,9)</f>
        <v>0</v>
      </c>
      <c r="CA79" s="178" t="n">
        <f aca="false">COUNTIF(Résultats!AC82:AF82,0)</f>
        <v>0</v>
      </c>
      <c r="CB79" s="101" t="str">
        <f aca="false">IF(SUM(BW79:CA79)=0,"",SUM(BW79:CA79))</f>
        <v/>
      </c>
      <c r="CC79" s="177" t="str">
        <f aca="false">IF(CB79="","",(SUM(BW79:BX79)/CB79))</f>
        <v/>
      </c>
      <c r="CD79" s="177" t="str">
        <f aca="false">IF(CB79="","",(SUM(BY79:BZ79)/CB79))</f>
        <v/>
      </c>
      <c r="CE79" s="177" t="str">
        <f aca="false">IF(CB79="","",CA79/CB79)</f>
        <v/>
      </c>
      <c r="CF79" s="145"/>
      <c r="CG79" s="179" t="n">
        <f aca="false">COUNTIF(Résultats!I82,1)+COUNTIF(Résultats!L82,1)+COUNTIF(Résultats!R82,1)+COUNTIF(Résultats!U82,1)+COUNTIF(Résultats!Y82,1)+COUNTIF(Résultats!AB82,1)</f>
        <v>0</v>
      </c>
      <c r="CH79" s="180" t="n">
        <f aca="false">COUNTIF(Résultats!I82,2)+COUNTIF(Résultats!L82,2)+COUNTIF(Résultats!R82,2)+COUNTIF(Résultats!U82,2)+COUNTIF(Résultats!Y82,2)+COUNTIF(Résultats!AB82,2)</f>
        <v>0</v>
      </c>
      <c r="CI79" s="180" t="n">
        <f aca="false">COUNTIF(Résultats!I82,3)+COUNTIF(Résultats!L82,3)+COUNTIF(Résultats!R82,3)+COUNTIF(Résultats!U82,3)+COUNTIF(Résultats!Y82,3)+COUNTIF(Résultats!AB82,3)</f>
        <v>0</v>
      </c>
      <c r="CJ79" s="180" t="n">
        <f aca="false">COUNTIF(Résultats!I82,9)+COUNTIF(Résultats!L82,9)+COUNTIF(Résultats!R82,9)+COUNTIF(Résultats!U82,9)+COUNTIF(Résultats!Y82,9)+COUNTIF(Résultats!AB82,9)</f>
        <v>0</v>
      </c>
      <c r="CK79" s="181" t="n">
        <f aca="false">COUNTIF(Résultats!I82,0)+COUNTIF(Résultats!L82,0)+COUNTIF(Résultats!R82,0)+COUNTIF(Résultats!U82,0)+COUNTIF(Résultats!Y82,0)+COUNTIF(Résultats!AB82,0)</f>
        <v>0</v>
      </c>
      <c r="CL79" s="101" t="str">
        <f aca="false">IF(SUM(CG79:CK79)=0,"",SUM(CG79:CK79))</f>
        <v/>
      </c>
      <c r="CM79" s="177" t="str">
        <f aca="false">IF(CL79="","",(SUM(CG79:CH79)/CL79))</f>
        <v/>
      </c>
      <c r="CN79" s="177" t="str">
        <f aca="false">IF(CL79="","",(SUM(CI79:CJ79)/CL79))</f>
        <v/>
      </c>
      <c r="CO79" s="177" t="str">
        <f aca="false">IF(CL79="","",CK79/CL79)</f>
        <v/>
      </c>
      <c r="CP79" s="91"/>
      <c r="CQ79" s="65"/>
      <c r="CR79" s="65"/>
      <c r="CS79" s="65"/>
      <c r="CT79" s="65"/>
      <c r="CU79" s="65"/>
      <c r="CV79" s="65"/>
      <c r="CW79" s="65"/>
      <c r="CX79" s="182"/>
      <c r="CY79" s="182"/>
      <c r="CZ79" s="182"/>
      <c r="DA79" s="91"/>
      <c r="DB79" s="65"/>
      <c r="DC79" s="65"/>
      <c r="DD79" s="65"/>
      <c r="DE79" s="65"/>
      <c r="DF79" s="65"/>
      <c r="DG79" s="65"/>
      <c r="DH79" s="65"/>
      <c r="DI79" s="182"/>
      <c r="DJ79" s="182"/>
      <c r="DK79" s="182"/>
      <c r="DM79" s="65"/>
      <c r="DN79" s="65"/>
      <c r="DO79" s="65"/>
      <c r="DP79" s="65"/>
      <c r="DQ79" s="65"/>
      <c r="DR79" s="65"/>
      <c r="DS79" s="65"/>
      <c r="DT79" s="182"/>
      <c r="DU79" s="182"/>
      <c r="DV79" s="182"/>
      <c r="DX79" s="65"/>
      <c r="DY79" s="65"/>
      <c r="DZ79" s="65"/>
      <c r="EA79" s="65"/>
      <c r="EB79" s="65"/>
      <c r="EC79" s="65"/>
      <c r="ED79" s="65"/>
      <c r="EE79" s="182"/>
      <c r="EF79" s="182"/>
      <c r="EG79" s="182"/>
    </row>
    <row r="80" customFormat="false" ht="13.5" hidden="false" customHeight="false" outlineLevel="0" collapsed="false">
      <c r="A80" s="140" t="n">
        <f aca="false">COUNTIF(Résultats!C83:AF83,1)</f>
        <v>0</v>
      </c>
      <c r="B80" s="140" t="n">
        <f aca="false">COUNTIF(Résultats!C83:AF83,2)</f>
        <v>0</v>
      </c>
      <c r="C80" s="140" t="n">
        <f aca="false">COUNTIF(Résultats!C83:AF83,3)</f>
        <v>0</v>
      </c>
      <c r="D80" s="140" t="n">
        <f aca="false">COUNTIF(Résultats!C83:AF83,4)</f>
        <v>0</v>
      </c>
      <c r="E80" s="140" t="n">
        <f aca="false">COUNTIF(Résultats!C83:AF83,6)</f>
        <v>0</v>
      </c>
      <c r="F80" s="140" t="n">
        <f aca="false">COUNTIF(Résultats!C83:AF83,7)</f>
        <v>0</v>
      </c>
      <c r="G80" s="140" t="n">
        <f aca="false">COUNTIF(Résultats!C83:AF83,8)</f>
        <v>0</v>
      </c>
      <c r="H80" s="140" t="n">
        <f aca="false">COUNTIF(Résultats!C83:AF83,9)</f>
        <v>0</v>
      </c>
      <c r="I80" s="140" t="n">
        <f aca="false">COUNTIF(Résultats!C83:AF83,0)</f>
        <v>0</v>
      </c>
      <c r="J80" s="101" t="str">
        <f aca="false">IF(SUM(A80:I80)=0,"",SUM(A80:I80))</f>
        <v/>
      </c>
      <c r="K80" s="177" t="str">
        <f aca="false">IF(J80="","",(SUM(A80:B80)/J80))</f>
        <v/>
      </c>
      <c r="L80" s="177" t="str">
        <f aca="false">IF(J80="","",(SUM(C80:H80)/J80))</f>
        <v/>
      </c>
      <c r="M80" s="177" t="str">
        <f aca="false">IF(J80="","",I80/J80)</f>
        <v/>
      </c>
      <c r="N80" s="145"/>
      <c r="O80" s="178" t="n">
        <f aca="false">COUNTIF(Résultats!C83:H83,1)+COUNTIF(Résultats!J83:K83,1)+COUNTIF(Résultats!M83:Q83,1)+COUNTIF(Résultats!S83:T83,1)+COUNTIF(Résultats!V83:X83,1)+COUNTIF(Résultats!Z83:AA83,1)+COUNTIF(Résultats!AC83:AF83,1)</f>
        <v>0</v>
      </c>
      <c r="P80" s="178" t="n">
        <f aca="false">COUNTIF(Résultats!C83:H83,2)+COUNTIF(Résultats!J83:K83,2)+COUNTIF(Résultats!M83:Q83,2)+COUNTIF(Résultats!S83:T83,2)+COUNTIF(Résultats!V83:X83,2)+COUNTIF(Résultats!Z83:AA83,2)+COUNTIF(Résultats!AC83:AF83,2)</f>
        <v>0</v>
      </c>
      <c r="Q80" s="178" t="n">
        <f aca="false">COUNTIF(Résultats!C83:H83,3)+COUNTIF(Résultats!J83:K83,3)+COUNTIF(Résultats!M83:Q83,3)+COUNTIF(Résultats!S83:T83,3)+COUNTIF(Résultats!V83:X83,3)+COUNTIF(Résultats!Z83:AA83,3)+COUNTIF(Résultats!AC83:AF83,3)</f>
        <v>0</v>
      </c>
      <c r="R80" s="178" t="n">
        <f aca="false">COUNTIF(Résultats!C83:H83,9)+COUNTIF(Résultats!J83:K83,9)+COUNTIF(Résultats!M83:Q83,9)+COUNTIF(Résultats!S83:T83,9)+COUNTIF(Résultats!V83:X83,9)+COUNTIF(Résultats!Z83:AA83,9)+COUNTIF(Résultats!AC83:AF83,9)</f>
        <v>0</v>
      </c>
      <c r="S80" s="178" t="n">
        <f aca="false">COUNTIF(Résultats!C83:H83,0)+COUNTIF(Résultats!J83:K83,0)+COUNTIF(Résultats!M83:Q83,0)+COUNTIF(Résultats!S83:T83,0)+COUNTIF(Résultats!V83:X83,0)+COUNTIF(Résultats!Z83:AA83,0)+COUNTIF(Résultats!AC83:AF83,0)</f>
        <v>0</v>
      </c>
      <c r="T80" s="101" t="str">
        <f aca="false">IF(SUM(O80:S80)=0,"",SUM(O80:S80))</f>
        <v/>
      </c>
      <c r="U80" s="177" t="str">
        <f aca="false">IF(T80="","",(SUM(O80:P80)/T80))</f>
        <v/>
      </c>
      <c r="V80" s="177" t="str">
        <f aca="false">IF(T80="","",(SUM(Q80:R80)/T80))</f>
        <v/>
      </c>
      <c r="W80" s="177" t="str">
        <f aca="false">IF(T80="","",S80/T80)</f>
        <v/>
      </c>
      <c r="X80" s="145"/>
      <c r="Y80" s="178" t="n">
        <f aca="false">COUNTIF(Résultats!C83:F83,1)+COUNTIF(Résultats!M83:O83,1)+COUNTIF(Résultats!V83,1)</f>
        <v>0</v>
      </c>
      <c r="Z80" s="178" t="n">
        <f aca="false">COUNTIF(Résultats!C83:F83,2)+COUNTIF(Résultats!M83:O83,2)+COUNTIF(Résultats!V83,2)</f>
        <v>0</v>
      </c>
      <c r="AA80" s="178" t="n">
        <f aca="false">COUNTIF(Résultats!C83:F83,3)+COUNTIF(Résultats!M83:O83,3)+COUNTIF(Résultats!V83,3)</f>
        <v>0</v>
      </c>
      <c r="AB80" s="178" t="n">
        <f aca="false">COUNTIF(Résultats!C83:F83,9)+COUNTIF(Résultats!M83:O83,9)+COUNTIF(Résultats!V83,9)</f>
        <v>0</v>
      </c>
      <c r="AC80" s="178" t="n">
        <f aca="false">COUNTIF(Résultats!C83:F83,0)+COUNTIF(Résultats!M83:O83,0)+COUNTIF(Résultats!V83,0)</f>
        <v>0</v>
      </c>
      <c r="AD80" s="101" t="str">
        <f aca="false">IF(SUM(Y80:AC80)=0,"",SUM(Y80:AC80))</f>
        <v/>
      </c>
      <c r="AE80" s="177" t="str">
        <f aca="false">IF(AD80="","",(SUM(Y80:Z80)/AD80))</f>
        <v/>
      </c>
      <c r="AF80" s="177" t="str">
        <f aca="false">IF(AD80="","",(SUM(AA80:AB80)/AD80))</f>
        <v/>
      </c>
      <c r="AG80" s="177" t="str">
        <f aca="false">IF(AD80="","",AC80/AD80)</f>
        <v/>
      </c>
      <c r="AH80" s="145"/>
      <c r="AI80" s="178" t="n">
        <f aca="false">COUNTIF(Résultats!G83,1)+COUNTIF(Résultats!P83,1)+COUNTIF(Résultats!W83,1)</f>
        <v>0</v>
      </c>
      <c r="AJ80" s="178" t="n">
        <f aca="false">COUNTIF(Résultats!G83,2)+COUNTIF(Résultats!P83,2)+COUNTIF(Résultats!W83,2)</f>
        <v>0</v>
      </c>
      <c r="AK80" s="178" t="n">
        <f aca="false">COUNTIF(Résultats!G83,3)+COUNTIF(Résultats!P83,3)+COUNTIF(Résultats!W83,3)</f>
        <v>0</v>
      </c>
      <c r="AL80" s="178" t="n">
        <f aca="false">COUNTIF(Résultats!G83,9)+COUNTIF(Résultats!P83,9)+COUNTIF(Résultats!W83,9)</f>
        <v>0</v>
      </c>
      <c r="AM80" s="178" t="n">
        <f aca="false">COUNTIF(Résultats!G83,0)+COUNTIF(Résultats!P83,0)+COUNTIF(Résultats!W83,0)</f>
        <v>0</v>
      </c>
      <c r="AN80" s="101" t="str">
        <f aca="false">IF(SUM(AI80:AM80)=0,"",SUM(AI80:AM80))</f>
        <v/>
      </c>
      <c r="AO80" s="177" t="str">
        <f aca="false">IF(AN80="","",(SUM(AI80:AJ80)/AN80))</f>
        <v/>
      </c>
      <c r="AP80" s="177" t="str">
        <f aca="false">IF(AN80="","",(SUM(AK80:AL80)/AN80))</f>
        <v/>
      </c>
      <c r="AQ80" s="177" t="str">
        <f aca="false">IF(AN80="","",AM80/AN80)</f>
        <v/>
      </c>
      <c r="AR80" s="145"/>
      <c r="AS80" s="178" t="n">
        <f aca="false">COUNTIF(Résultats!H83,1)+COUNTIF(Résultats!Q83,1)+COUNTIF(Résultats!X83,1)</f>
        <v>0</v>
      </c>
      <c r="AT80" s="178" t="n">
        <f aca="false">COUNTIF(Résultats!H83,2)+COUNTIF(Résultats!Q83,2)+COUNTIF(Résultats!X83,2)</f>
        <v>0</v>
      </c>
      <c r="AU80" s="178" t="n">
        <f aca="false">COUNTIF(Résultats!H83,3)+COUNTIF(Résultats!Q83,3)+COUNTIF(Résultats!X83,3)</f>
        <v>0</v>
      </c>
      <c r="AV80" s="178" t="n">
        <f aca="false">COUNTIF(Résultats!H83,9)+COUNTIF(Résultats!Q83,9)+COUNTIF(Résultats!X83,9)</f>
        <v>0</v>
      </c>
      <c r="AW80" s="178" t="n">
        <f aca="false">COUNTIF(Résultats!H83,0)+COUNTIF(Résultats!Q83,0)+COUNTIF(Résultats!X83,0)</f>
        <v>0</v>
      </c>
      <c r="AX80" s="101" t="str">
        <f aca="false">IF(SUM(AS80:AW80)=0,"",SUM(AS80:AW80))</f>
        <v/>
      </c>
      <c r="AY80" s="177" t="str">
        <f aca="false">IF(AX80="","",(SUM(AS80:AT80)/AX80))</f>
        <v/>
      </c>
      <c r="AZ80" s="177" t="str">
        <f aca="false">IF(AX80="","",(SUM(AU80:AV80)/AX80))</f>
        <v/>
      </c>
      <c r="BA80" s="177" t="str">
        <f aca="false">IF(AX80="","",AW80/AX80)</f>
        <v/>
      </c>
      <c r="BB80" s="145"/>
      <c r="BC80" s="178" t="n">
        <f aca="false">COUNTIF(Résultats!J83,1)+COUNTIF(Résultats!S83,1)+COUNTIF(Résultats!Z83,1)</f>
        <v>0</v>
      </c>
      <c r="BD80" s="178" t="n">
        <f aca="false">COUNTIF(Résultats!J83,2)+COUNTIF(Résultats!S83,2)+COUNTIF(Résultats!Z83,2)</f>
        <v>0</v>
      </c>
      <c r="BE80" s="178" t="n">
        <f aca="false">COUNTIF(Résultats!J83,3)+COUNTIF(Résultats!S83,3)+COUNTIF(Résultats!Z83,3)</f>
        <v>0</v>
      </c>
      <c r="BF80" s="178" t="n">
        <f aca="false">COUNTIF(Résultats!J83,9)+COUNTIF(Résultats!S83,9)+COUNTIF(Résultats!Z83,9)</f>
        <v>0</v>
      </c>
      <c r="BG80" s="178" t="n">
        <f aca="false">COUNTIF(Résultats!J83,0)+COUNTIF(Résultats!S83,0)+COUNTIF(Résultats!Z83,0)</f>
        <v>0</v>
      </c>
      <c r="BH80" s="101" t="str">
        <f aca="false">IF(SUM(BC80:BG80)=0,"",SUM(BC80:BG80))</f>
        <v/>
      </c>
      <c r="BI80" s="177" t="str">
        <f aca="false">IF(BH80="","",(SUM(BC80:BD80)/BH80))</f>
        <v/>
      </c>
      <c r="BJ80" s="177" t="str">
        <f aca="false">IF(BH80="","",(SUM(BE80:BF80)/BH80))</f>
        <v/>
      </c>
      <c r="BK80" s="177" t="str">
        <f aca="false">IF(BH80="","",BG80/BH80)</f>
        <v/>
      </c>
      <c r="BL80" s="145"/>
      <c r="BM80" s="178" t="n">
        <f aca="false">COUNTIF(Résultats!K83,1)+COUNTIF(Résultats!T83,1)+COUNTIF(Résultats!AA83,1)</f>
        <v>0</v>
      </c>
      <c r="BN80" s="178" t="n">
        <f aca="false">COUNTIF(Résultats!K83,2)+COUNTIF(Résultats!T83,2)+COUNTIF(Résultats!AA83,2)</f>
        <v>0</v>
      </c>
      <c r="BO80" s="178" t="n">
        <f aca="false">COUNTIF(Résultats!K83,3)+COUNTIF(Résultats!T83,3)+COUNTIF(Résultats!AA83,3)</f>
        <v>0</v>
      </c>
      <c r="BP80" s="178" t="n">
        <f aca="false">COUNTIF(Résultats!K83,9)+COUNTIF(Résultats!T83,9)+COUNTIF(Résultats!AA83,9)</f>
        <v>0</v>
      </c>
      <c r="BQ80" s="178" t="n">
        <f aca="false">COUNTIF(Résultats!K83,0)+COUNTIF(Résultats!T83,0)+COUNTIF(Résultats!AA83,0)</f>
        <v>0</v>
      </c>
      <c r="BR80" s="101" t="str">
        <f aca="false">IF(SUM(BM80:BQ80)=0,"",SUM(BM80:BQ80))</f>
        <v/>
      </c>
      <c r="BS80" s="177" t="str">
        <f aca="false">IF(BR80="","",(SUM(BM80:BN80)/BR80))</f>
        <v/>
      </c>
      <c r="BT80" s="177" t="str">
        <f aca="false">IF(BR80="","",(SUM(BO80:BP80)/BR80))</f>
        <v/>
      </c>
      <c r="BU80" s="177" t="str">
        <f aca="false">IF(BR80="","",BQ80/BR80)</f>
        <v/>
      </c>
      <c r="BV80" s="145"/>
      <c r="BW80" s="178" t="n">
        <f aca="false">COUNTIF(Résultats!AC83:AF83,1)</f>
        <v>0</v>
      </c>
      <c r="BX80" s="178" t="n">
        <f aca="false">COUNTIF(Résultats!AC83:AF83,2)</f>
        <v>0</v>
      </c>
      <c r="BY80" s="178" t="n">
        <f aca="false">COUNTIF(Résultats!AC83:AF83,3)</f>
        <v>0</v>
      </c>
      <c r="BZ80" s="178" t="n">
        <f aca="false">COUNTIF(Résultats!AC83:AF83,9)</f>
        <v>0</v>
      </c>
      <c r="CA80" s="178" t="n">
        <f aca="false">COUNTIF(Résultats!AC83:AF83,0)</f>
        <v>0</v>
      </c>
      <c r="CB80" s="101" t="str">
        <f aca="false">IF(SUM(BW80:CA80)=0,"",SUM(BW80:CA80))</f>
        <v/>
      </c>
      <c r="CC80" s="177" t="str">
        <f aca="false">IF(CB80="","",(SUM(BW80:BX80)/CB80))</f>
        <v/>
      </c>
      <c r="CD80" s="177" t="str">
        <f aca="false">IF(CB80="","",(SUM(BY80:BZ80)/CB80))</f>
        <v/>
      </c>
      <c r="CE80" s="177" t="str">
        <f aca="false">IF(CB80="","",CA80/CB80)</f>
        <v/>
      </c>
      <c r="CF80" s="145"/>
      <c r="CG80" s="179" t="n">
        <f aca="false">COUNTIF(Résultats!I83,1)+COUNTIF(Résultats!L83,1)+COUNTIF(Résultats!R83,1)+COUNTIF(Résultats!U83,1)+COUNTIF(Résultats!Y83,1)+COUNTIF(Résultats!AB83,1)</f>
        <v>0</v>
      </c>
      <c r="CH80" s="180" t="n">
        <f aca="false">COUNTIF(Résultats!I83,2)+COUNTIF(Résultats!L83,2)+COUNTIF(Résultats!R83,2)+COUNTIF(Résultats!U83,2)+COUNTIF(Résultats!Y83,2)+COUNTIF(Résultats!AB83,2)</f>
        <v>0</v>
      </c>
      <c r="CI80" s="180" t="n">
        <f aca="false">COUNTIF(Résultats!I83,3)+COUNTIF(Résultats!L83,3)+COUNTIF(Résultats!R83,3)+COUNTIF(Résultats!U83,3)+COUNTIF(Résultats!Y83,3)+COUNTIF(Résultats!AB83,3)</f>
        <v>0</v>
      </c>
      <c r="CJ80" s="180" t="n">
        <f aca="false">COUNTIF(Résultats!I83,9)+COUNTIF(Résultats!L83,9)+COUNTIF(Résultats!R83,9)+COUNTIF(Résultats!U83,9)+COUNTIF(Résultats!Y83,9)+COUNTIF(Résultats!AB83,9)</f>
        <v>0</v>
      </c>
      <c r="CK80" s="181" t="n">
        <f aca="false">COUNTIF(Résultats!I83,0)+COUNTIF(Résultats!L83,0)+COUNTIF(Résultats!R83,0)+COUNTIF(Résultats!U83,0)+COUNTIF(Résultats!Y83,0)+COUNTIF(Résultats!AB83,0)</f>
        <v>0</v>
      </c>
      <c r="CL80" s="101" t="str">
        <f aca="false">IF(SUM(CG80:CK80)=0,"",SUM(CG80:CK80))</f>
        <v/>
      </c>
      <c r="CM80" s="177" t="str">
        <f aca="false">IF(CL80="","",(SUM(CG80:CH80)/CL80))</f>
        <v/>
      </c>
      <c r="CN80" s="177" t="str">
        <f aca="false">IF(CL80="","",(SUM(CI80:CJ80)/CL80))</f>
        <v/>
      </c>
      <c r="CO80" s="177" t="str">
        <f aca="false">IF(CL80="","",CK80/CL80)</f>
        <v/>
      </c>
      <c r="CP80" s="91"/>
      <c r="CQ80" s="65"/>
      <c r="CR80" s="65"/>
      <c r="CS80" s="65"/>
      <c r="CT80" s="65"/>
      <c r="CU80" s="65"/>
      <c r="CV80" s="65"/>
      <c r="CW80" s="65"/>
      <c r="CX80" s="182"/>
      <c r="CY80" s="182"/>
      <c r="CZ80" s="182"/>
      <c r="DA80" s="91"/>
      <c r="DB80" s="65"/>
      <c r="DC80" s="65"/>
      <c r="DD80" s="65"/>
      <c r="DE80" s="65"/>
      <c r="DF80" s="65"/>
      <c r="DG80" s="65"/>
      <c r="DH80" s="65"/>
      <c r="DI80" s="182"/>
      <c r="DJ80" s="182"/>
      <c r="DK80" s="182"/>
      <c r="DM80" s="65"/>
      <c r="DN80" s="65"/>
      <c r="DO80" s="65"/>
      <c r="DP80" s="65"/>
      <c r="DQ80" s="65"/>
      <c r="DR80" s="65"/>
      <c r="DS80" s="65"/>
      <c r="DT80" s="182"/>
      <c r="DU80" s="182"/>
      <c r="DV80" s="182"/>
      <c r="DX80" s="65"/>
      <c r="DY80" s="65"/>
      <c r="DZ80" s="65"/>
      <c r="EA80" s="65"/>
      <c r="EB80" s="65"/>
      <c r="EC80" s="65"/>
      <c r="ED80" s="65"/>
      <c r="EE80" s="182"/>
      <c r="EF80" s="182"/>
      <c r="EG80" s="182"/>
    </row>
    <row r="81" customFormat="false" ht="13.5" hidden="false" customHeight="false" outlineLevel="0" collapsed="false">
      <c r="A81" s="140" t="n">
        <f aca="false">COUNTIF(Résultats!C84:AF84,1)</f>
        <v>0</v>
      </c>
      <c r="B81" s="140" t="n">
        <f aca="false">COUNTIF(Résultats!C84:AF84,2)</f>
        <v>0</v>
      </c>
      <c r="C81" s="140" t="n">
        <f aca="false">COUNTIF(Résultats!C84:AF84,3)</f>
        <v>0</v>
      </c>
      <c r="D81" s="140" t="n">
        <f aca="false">COUNTIF(Résultats!C84:AF84,4)</f>
        <v>0</v>
      </c>
      <c r="E81" s="140" t="n">
        <f aca="false">COUNTIF(Résultats!C84:AF84,6)</f>
        <v>0</v>
      </c>
      <c r="F81" s="140" t="n">
        <f aca="false">COUNTIF(Résultats!C84:AF84,7)</f>
        <v>0</v>
      </c>
      <c r="G81" s="140" t="n">
        <f aca="false">COUNTIF(Résultats!C84:AF84,8)</f>
        <v>0</v>
      </c>
      <c r="H81" s="140" t="n">
        <f aca="false">COUNTIF(Résultats!C84:AF84,9)</f>
        <v>0</v>
      </c>
      <c r="I81" s="140" t="n">
        <f aca="false">COUNTIF(Résultats!C84:AF84,0)</f>
        <v>0</v>
      </c>
      <c r="J81" s="101" t="str">
        <f aca="false">IF(SUM(A81:I81)=0,"",SUM(A81:I81))</f>
        <v/>
      </c>
      <c r="K81" s="177" t="str">
        <f aca="false">IF(J81="","",(SUM(A81:B81)/J81))</f>
        <v/>
      </c>
      <c r="L81" s="177" t="str">
        <f aca="false">IF(J81="","",(SUM(C81:H81)/J81))</f>
        <v/>
      </c>
      <c r="M81" s="177" t="str">
        <f aca="false">IF(J81="","",I81/J81)</f>
        <v/>
      </c>
      <c r="N81" s="145"/>
      <c r="O81" s="178" t="n">
        <f aca="false">COUNTIF(Résultats!C84:H84,1)+COUNTIF(Résultats!J84:K84,1)+COUNTIF(Résultats!M84:Q84,1)+COUNTIF(Résultats!S84:T84,1)+COUNTIF(Résultats!V84:X84,1)+COUNTIF(Résultats!Z84:AA84,1)+COUNTIF(Résultats!AC84:AF84,1)</f>
        <v>0</v>
      </c>
      <c r="P81" s="178" t="n">
        <f aca="false">COUNTIF(Résultats!C84:H84,2)+COUNTIF(Résultats!J84:K84,2)+COUNTIF(Résultats!M84:Q84,2)+COUNTIF(Résultats!S84:T84,2)+COUNTIF(Résultats!V84:X84,2)+COUNTIF(Résultats!Z84:AA84,2)+COUNTIF(Résultats!AC84:AF84,2)</f>
        <v>0</v>
      </c>
      <c r="Q81" s="178" t="n">
        <f aca="false">COUNTIF(Résultats!C84:H84,3)+COUNTIF(Résultats!J84:K84,3)+COUNTIF(Résultats!M84:Q84,3)+COUNTIF(Résultats!S84:T84,3)+COUNTIF(Résultats!V84:X84,3)+COUNTIF(Résultats!Z84:AA84,3)+COUNTIF(Résultats!AC84:AF84,3)</f>
        <v>0</v>
      </c>
      <c r="R81" s="178" t="n">
        <f aca="false">COUNTIF(Résultats!C84:H84,9)+COUNTIF(Résultats!J84:K84,9)+COUNTIF(Résultats!M84:Q84,9)+COUNTIF(Résultats!S84:T84,9)+COUNTIF(Résultats!V84:X84,9)+COUNTIF(Résultats!Z84:AA84,9)+COUNTIF(Résultats!AC84:AF84,9)</f>
        <v>0</v>
      </c>
      <c r="S81" s="178" t="n">
        <f aca="false">COUNTIF(Résultats!C84:H84,0)+COUNTIF(Résultats!J84:K84,0)+COUNTIF(Résultats!M84:Q84,0)+COUNTIF(Résultats!S84:T84,0)+COUNTIF(Résultats!V84:X84,0)+COUNTIF(Résultats!Z84:AA84,0)+COUNTIF(Résultats!AC84:AF84,0)</f>
        <v>0</v>
      </c>
      <c r="T81" s="101" t="str">
        <f aca="false">IF(SUM(O81:S81)=0,"",SUM(O81:S81))</f>
        <v/>
      </c>
      <c r="U81" s="177" t="str">
        <f aca="false">IF(T81="","",(SUM(O81:P81)/T81))</f>
        <v/>
      </c>
      <c r="V81" s="177" t="str">
        <f aca="false">IF(T81="","",(SUM(Q81:R81)/T81))</f>
        <v/>
      </c>
      <c r="W81" s="177" t="str">
        <f aca="false">IF(T81="","",S81/T81)</f>
        <v/>
      </c>
      <c r="X81" s="145"/>
      <c r="Y81" s="178" t="n">
        <f aca="false">COUNTIF(Résultats!C84:F84,1)+COUNTIF(Résultats!M84:O84,1)+COUNTIF(Résultats!V84,1)</f>
        <v>0</v>
      </c>
      <c r="Z81" s="178" t="n">
        <f aca="false">COUNTIF(Résultats!C84:F84,2)+COUNTIF(Résultats!M84:O84,2)+COUNTIF(Résultats!V84,2)</f>
        <v>0</v>
      </c>
      <c r="AA81" s="178" t="n">
        <f aca="false">COUNTIF(Résultats!C84:F84,3)+COUNTIF(Résultats!M84:O84,3)+COUNTIF(Résultats!V84,3)</f>
        <v>0</v>
      </c>
      <c r="AB81" s="178" t="n">
        <f aca="false">COUNTIF(Résultats!C84:F84,9)+COUNTIF(Résultats!M84:O84,9)+COUNTIF(Résultats!V84,9)</f>
        <v>0</v>
      </c>
      <c r="AC81" s="178" t="n">
        <f aca="false">COUNTIF(Résultats!C84:F84,0)+COUNTIF(Résultats!M84:O84,0)+COUNTIF(Résultats!V84,0)</f>
        <v>0</v>
      </c>
      <c r="AD81" s="101" t="str">
        <f aca="false">IF(SUM(Y81:AC81)=0,"",SUM(Y81:AC81))</f>
        <v/>
      </c>
      <c r="AE81" s="177" t="str">
        <f aca="false">IF(AD81="","",(SUM(Y81:Z81)/AD81))</f>
        <v/>
      </c>
      <c r="AF81" s="177" t="str">
        <f aca="false">IF(AD81="","",(SUM(AA81:AB81)/AD81))</f>
        <v/>
      </c>
      <c r="AG81" s="177" t="str">
        <f aca="false">IF(AD81="","",AC81/AD81)</f>
        <v/>
      </c>
      <c r="AH81" s="145"/>
      <c r="AI81" s="178" t="n">
        <f aca="false">COUNTIF(Résultats!G84,1)+COUNTIF(Résultats!P84,1)+COUNTIF(Résultats!W84,1)</f>
        <v>0</v>
      </c>
      <c r="AJ81" s="178" t="n">
        <f aca="false">COUNTIF(Résultats!G84,2)+COUNTIF(Résultats!P84,2)+COUNTIF(Résultats!W84,2)</f>
        <v>0</v>
      </c>
      <c r="AK81" s="178" t="n">
        <f aca="false">COUNTIF(Résultats!G84,3)+COUNTIF(Résultats!P84,3)+COUNTIF(Résultats!W84,3)</f>
        <v>0</v>
      </c>
      <c r="AL81" s="178" t="n">
        <f aca="false">COUNTIF(Résultats!G84,9)+COUNTIF(Résultats!P84,9)+COUNTIF(Résultats!W84,9)</f>
        <v>0</v>
      </c>
      <c r="AM81" s="178" t="n">
        <f aca="false">COUNTIF(Résultats!G84,0)+COUNTIF(Résultats!P84,0)+COUNTIF(Résultats!W84,0)</f>
        <v>0</v>
      </c>
      <c r="AN81" s="101" t="str">
        <f aca="false">IF(SUM(AI81:AM81)=0,"",SUM(AI81:AM81))</f>
        <v/>
      </c>
      <c r="AO81" s="177" t="str">
        <f aca="false">IF(AN81="","",(SUM(AI81:AJ81)/AN81))</f>
        <v/>
      </c>
      <c r="AP81" s="177" t="str">
        <f aca="false">IF(AN81="","",(SUM(AK81:AL81)/AN81))</f>
        <v/>
      </c>
      <c r="AQ81" s="177" t="str">
        <f aca="false">IF(AN81="","",AM81/AN81)</f>
        <v/>
      </c>
      <c r="AR81" s="145"/>
      <c r="AS81" s="178" t="n">
        <f aca="false">COUNTIF(Résultats!H84,1)+COUNTIF(Résultats!Q84,1)+COUNTIF(Résultats!X84,1)</f>
        <v>0</v>
      </c>
      <c r="AT81" s="178" t="n">
        <f aca="false">COUNTIF(Résultats!H84,2)+COUNTIF(Résultats!Q84,2)+COUNTIF(Résultats!X84,2)</f>
        <v>0</v>
      </c>
      <c r="AU81" s="178" t="n">
        <f aca="false">COUNTIF(Résultats!H84,3)+COUNTIF(Résultats!Q84,3)+COUNTIF(Résultats!X84,3)</f>
        <v>0</v>
      </c>
      <c r="AV81" s="178" t="n">
        <f aca="false">COUNTIF(Résultats!H84,9)+COUNTIF(Résultats!Q84,9)+COUNTIF(Résultats!X84,9)</f>
        <v>0</v>
      </c>
      <c r="AW81" s="178" t="n">
        <f aca="false">COUNTIF(Résultats!H84,0)+COUNTIF(Résultats!Q84,0)+COUNTIF(Résultats!X84,0)</f>
        <v>0</v>
      </c>
      <c r="AX81" s="101" t="str">
        <f aca="false">IF(SUM(AS81:AW81)=0,"",SUM(AS81:AW81))</f>
        <v/>
      </c>
      <c r="AY81" s="177" t="str">
        <f aca="false">IF(AX81="","",(SUM(AS81:AT81)/AX81))</f>
        <v/>
      </c>
      <c r="AZ81" s="177" t="str">
        <f aca="false">IF(AX81="","",(SUM(AU81:AV81)/AX81))</f>
        <v/>
      </c>
      <c r="BA81" s="177" t="str">
        <f aca="false">IF(AX81="","",AW81/AX81)</f>
        <v/>
      </c>
      <c r="BB81" s="145"/>
      <c r="BC81" s="178" t="n">
        <f aca="false">COUNTIF(Résultats!J84,1)+COUNTIF(Résultats!S84,1)+COUNTIF(Résultats!Z84,1)</f>
        <v>0</v>
      </c>
      <c r="BD81" s="178" t="n">
        <f aca="false">COUNTIF(Résultats!J84,2)+COUNTIF(Résultats!S84,2)+COUNTIF(Résultats!Z84,2)</f>
        <v>0</v>
      </c>
      <c r="BE81" s="178" t="n">
        <f aca="false">COUNTIF(Résultats!J84,3)+COUNTIF(Résultats!S84,3)+COUNTIF(Résultats!Z84,3)</f>
        <v>0</v>
      </c>
      <c r="BF81" s="178" t="n">
        <f aca="false">COUNTIF(Résultats!J84,9)+COUNTIF(Résultats!S84,9)+COUNTIF(Résultats!Z84,9)</f>
        <v>0</v>
      </c>
      <c r="BG81" s="178" t="n">
        <f aca="false">COUNTIF(Résultats!J84,0)+COUNTIF(Résultats!S84,0)+COUNTIF(Résultats!Z84,0)</f>
        <v>0</v>
      </c>
      <c r="BH81" s="101" t="str">
        <f aca="false">IF(SUM(BC81:BG81)=0,"",SUM(BC81:BG81))</f>
        <v/>
      </c>
      <c r="BI81" s="177" t="str">
        <f aca="false">IF(BH81="","",(SUM(BC81:BD81)/BH81))</f>
        <v/>
      </c>
      <c r="BJ81" s="177" t="str">
        <f aca="false">IF(BH81="","",(SUM(BE81:BF81)/BH81))</f>
        <v/>
      </c>
      <c r="BK81" s="177" t="str">
        <f aca="false">IF(BH81="","",BG81/BH81)</f>
        <v/>
      </c>
      <c r="BL81" s="145"/>
      <c r="BM81" s="178" t="n">
        <f aca="false">COUNTIF(Résultats!K84,1)+COUNTIF(Résultats!T84,1)+COUNTIF(Résultats!AA84,1)</f>
        <v>0</v>
      </c>
      <c r="BN81" s="178" t="n">
        <f aca="false">COUNTIF(Résultats!K84,2)+COUNTIF(Résultats!T84,2)+COUNTIF(Résultats!AA84,2)</f>
        <v>0</v>
      </c>
      <c r="BO81" s="178" t="n">
        <f aca="false">COUNTIF(Résultats!K84,3)+COUNTIF(Résultats!T84,3)+COUNTIF(Résultats!AA84,3)</f>
        <v>0</v>
      </c>
      <c r="BP81" s="178" t="n">
        <f aca="false">COUNTIF(Résultats!K84,9)+COUNTIF(Résultats!T84,9)+COUNTIF(Résultats!AA84,9)</f>
        <v>0</v>
      </c>
      <c r="BQ81" s="178" t="n">
        <f aca="false">COUNTIF(Résultats!K84,0)+COUNTIF(Résultats!T84,0)+COUNTIF(Résultats!AA84,0)</f>
        <v>0</v>
      </c>
      <c r="BR81" s="101" t="str">
        <f aca="false">IF(SUM(BM81:BQ81)=0,"",SUM(BM81:BQ81))</f>
        <v/>
      </c>
      <c r="BS81" s="177" t="str">
        <f aca="false">IF(BR81="","",(SUM(BM81:BN81)/BR81))</f>
        <v/>
      </c>
      <c r="BT81" s="177" t="str">
        <f aca="false">IF(BR81="","",(SUM(BO81:BP81)/BR81))</f>
        <v/>
      </c>
      <c r="BU81" s="177" t="str">
        <f aca="false">IF(BR81="","",BQ81/BR81)</f>
        <v/>
      </c>
      <c r="BV81" s="145"/>
      <c r="BW81" s="178" t="n">
        <f aca="false">COUNTIF(Résultats!AC84:AF84,1)</f>
        <v>0</v>
      </c>
      <c r="BX81" s="178" t="n">
        <f aca="false">COUNTIF(Résultats!AC84:AF84,2)</f>
        <v>0</v>
      </c>
      <c r="BY81" s="178" t="n">
        <f aca="false">COUNTIF(Résultats!AC84:AF84,3)</f>
        <v>0</v>
      </c>
      <c r="BZ81" s="178" t="n">
        <f aca="false">COUNTIF(Résultats!AC84:AF84,9)</f>
        <v>0</v>
      </c>
      <c r="CA81" s="178" t="n">
        <f aca="false">COUNTIF(Résultats!AC84:AF84,0)</f>
        <v>0</v>
      </c>
      <c r="CB81" s="101" t="str">
        <f aca="false">IF(SUM(BW81:CA81)=0,"",SUM(BW81:CA81))</f>
        <v/>
      </c>
      <c r="CC81" s="177" t="str">
        <f aca="false">IF(CB81="","",(SUM(BW81:BX81)/CB81))</f>
        <v/>
      </c>
      <c r="CD81" s="177" t="str">
        <f aca="false">IF(CB81="","",(SUM(BY81:BZ81)/CB81))</f>
        <v/>
      </c>
      <c r="CE81" s="177" t="str">
        <f aca="false">IF(CB81="","",CA81/CB81)</f>
        <v/>
      </c>
      <c r="CF81" s="145"/>
      <c r="CG81" s="179" t="n">
        <f aca="false">COUNTIF(Résultats!I84,1)+COUNTIF(Résultats!L84,1)+COUNTIF(Résultats!R84,1)+COUNTIF(Résultats!U84,1)+COUNTIF(Résultats!Y84,1)+COUNTIF(Résultats!AB84,1)</f>
        <v>0</v>
      </c>
      <c r="CH81" s="180" t="n">
        <f aca="false">COUNTIF(Résultats!I84,2)+COUNTIF(Résultats!L84,2)+COUNTIF(Résultats!R84,2)+COUNTIF(Résultats!U84,2)+COUNTIF(Résultats!Y84,2)+COUNTIF(Résultats!AB84,2)</f>
        <v>0</v>
      </c>
      <c r="CI81" s="180" t="n">
        <f aca="false">COUNTIF(Résultats!I84,3)+COUNTIF(Résultats!L84,3)+COUNTIF(Résultats!R84,3)+COUNTIF(Résultats!U84,3)+COUNTIF(Résultats!Y84,3)+COUNTIF(Résultats!AB84,3)</f>
        <v>0</v>
      </c>
      <c r="CJ81" s="180" t="n">
        <f aca="false">COUNTIF(Résultats!I84,9)+COUNTIF(Résultats!L84,9)+COUNTIF(Résultats!R84,9)+COUNTIF(Résultats!U84,9)+COUNTIF(Résultats!Y84,9)+COUNTIF(Résultats!AB84,9)</f>
        <v>0</v>
      </c>
      <c r="CK81" s="181" t="n">
        <f aca="false">COUNTIF(Résultats!I84,0)+COUNTIF(Résultats!L84,0)+COUNTIF(Résultats!R84,0)+COUNTIF(Résultats!U84,0)+COUNTIF(Résultats!Y84,0)+COUNTIF(Résultats!AB84,0)</f>
        <v>0</v>
      </c>
      <c r="CL81" s="101" t="str">
        <f aca="false">IF(SUM(CG81:CK81)=0,"",SUM(CG81:CK81))</f>
        <v/>
      </c>
      <c r="CM81" s="177" t="str">
        <f aca="false">IF(CL81="","",(SUM(CG81:CH81)/CL81))</f>
        <v/>
      </c>
      <c r="CN81" s="177" t="str">
        <f aca="false">IF(CL81="","",(SUM(CI81:CJ81)/CL81))</f>
        <v/>
      </c>
      <c r="CO81" s="177" t="str">
        <f aca="false">IF(CL81="","",CK81/CL81)</f>
        <v/>
      </c>
      <c r="CP81" s="91"/>
      <c r="CQ81" s="65"/>
      <c r="CR81" s="65"/>
      <c r="CS81" s="65"/>
      <c r="CT81" s="65"/>
      <c r="CU81" s="65"/>
      <c r="CV81" s="65"/>
      <c r="CW81" s="65"/>
      <c r="CX81" s="182"/>
      <c r="CY81" s="182"/>
      <c r="CZ81" s="182"/>
      <c r="DA81" s="91"/>
      <c r="DB81" s="65"/>
      <c r="DC81" s="65"/>
      <c r="DD81" s="65"/>
      <c r="DE81" s="65"/>
      <c r="DF81" s="65"/>
      <c r="DG81" s="65"/>
      <c r="DH81" s="65"/>
      <c r="DI81" s="182"/>
      <c r="DJ81" s="182"/>
      <c r="DK81" s="182"/>
      <c r="DM81" s="65"/>
      <c r="DN81" s="65"/>
      <c r="DO81" s="65"/>
      <c r="DP81" s="65"/>
      <c r="DQ81" s="65"/>
      <c r="DR81" s="65"/>
      <c r="DS81" s="65"/>
      <c r="DT81" s="182"/>
      <c r="DU81" s="182"/>
      <c r="DV81" s="182"/>
      <c r="DX81" s="65"/>
      <c r="DY81" s="65"/>
      <c r="DZ81" s="65"/>
      <c r="EA81" s="65"/>
      <c r="EB81" s="65"/>
      <c r="EC81" s="65"/>
      <c r="ED81" s="65"/>
      <c r="EE81" s="182"/>
      <c r="EF81" s="182"/>
      <c r="EG81" s="182"/>
    </row>
    <row r="82" customFormat="false" ht="13.5" hidden="false" customHeight="false" outlineLevel="0" collapsed="false">
      <c r="A82" s="140" t="n">
        <f aca="false">COUNTIF(Résultats!C85:AF85,1)</f>
        <v>0</v>
      </c>
      <c r="B82" s="140" t="n">
        <f aca="false">COUNTIF(Résultats!C85:AF85,2)</f>
        <v>0</v>
      </c>
      <c r="C82" s="140" t="n">
        <f aca="false">COUNTIF(Résultats!C85:AF85,3)</f>
        <v>0</v>
      </c>
      <c r="D82" s="140" t="n">
        <f aca="false">COUNTIF(Résultats!C85:AF85,4)</f>
        <v>0</v>
      </c>
      <c r="E82" s="140" t="n">
        <f aca="false">COUNTIF(Résultats!C85:AF85,6)</f>
        <v>0</v>
      </c>
      <c r="F82" s="140" t="n">
        <f aca="false">COUNTIF(Résultats!C85:AF85,7)</f>
        <v>0</v>
      </c>
      <c r="G82" s="140" t="n">
        <f aca="false">COUNTIF(Résultats!C85:AF85,8)</f>
        <v>0</v>
      </c>
      <c r="H82" s="140" t="n">
        <f aca="false">COUNTIF(Résultats!C85:AF85,9)</f>
        <v>0</v>
      </c>
      <c r="I82" s="140" t="n">
        <f aca="false">COUNTIF(Résultats!C85:AF85,0)</f>
        <v>0</v>
      </c>
      <c r="J82" s="101" t="str">
        <f aca="false">IF(SUM(A82:I82)=0,"",SUM(A82:I82))</f>
        <v/>
      </c>
      <c r="K82" s="177" t="str">
        <f aca="false">IF(J82="","",(SUM(A82:B82)/J82))</f>
        <v/>
      </c>
      <c r="L82" s="177" t="str">
        <f aca="false">IF(J82="","",(SUM(C82:H82)/J82))</f>
        <v/>
      </c>
      <c r="M82" s="177" t="str">
        <f aca="false">IF(J82="","",I82/J82)</f>
        <v/>
      </c>
      <c r="N82" s="145"/>
      <c r="O82" s="178" t="n">
        <f aca="false">COUNTIF(Résultats!C85:H85,1)+COUNTIF(Résultats!J85:K85,1)+COUNTIF(Résultats!M85:Q85,1)+COUNTIF(Résultats!S85:T85,1)+COUNTIF(Résultats!V85:X85,1)+COUNTIF(Résultats!Z85:AA85,1)+COUNTIF(Résultats!AC85:AF85,1)</f>
        <v>0</v>
      </c>
      <c r="P82" s="178" t="n">
        <f aca="false">COUNTIF(Résultats!C85:H85,2)+COUNTIF(Résultats!J85:K85,2)+COUNTIF(Résultats!M85:Q85,2)+COUNTIF(Résultats!S85:T85,2)+COUNTIF(Résultats!V85:X85,2)+COUNTIF(Résultats!Z85:AA85,2)+COUNTIF(Résultats!AC85:AF85,2)</f>
        <v>0</v>
      </c>
      <c r="Q82" s="178" t="n">
        <f aca="false">COUNTIF(Résultats!C85:H85,3)+COUNTIF(Résultats!J85:K85,3)+COUNTIF(Résultats!M85:Q85,3)+COUNTIF(Résultats!S85:T85,3)+COUNTIF(Résultats!V85:X85,3)+COUNTIF(Résultats!Z85:AA85,3)+COUNTIF(Résultats!AC85:AF85,3)</f>
        <v>0</v>
      </c>
      <c r="R82" s="178" t="n">
        <f aca="false">COUNTIF(Résultats!C85:H85,9)+COUNTIF(Résultats!J85:K85,9)+COUNTIF(Résultats!M85:Q85,9)+COUNTIF(Résultats!S85:T85,9)+COUNTIF(Résultats!V85:X85,9)+COUNTIF(Résultats!Z85:AA85,9)+COUNTIF(Résultats!AC85:AF85,9)</f>
        <v>0</v>
      </c>
      <c r="S82" s="178" t="n">
        <f aca="false">COUNTIF(Résultats!C85:H85,0)+COUNTIF(Résultats!J85:K85,0)+COUNTIF(Résultats!M85:Q85,0)+COUNTIF(Résultats!S85:T85,0)+COUNTIF(Résultats!V85:X85,0)+COUNTIF(Résultats!Z85:AA85,0)+COUNTIF(Résultats!AC85:AF85,0)</f>
        <v>0</v>
      </c>
      <c r="T82" s="101" t="str">
        <f aca="false">IF(SUM(O82:S82)=0,"",SUM(O82:S82))</f>
        <v/>
      </c>
      <c r="U82" s="177" t="str">
        <f aca="false">IF(T82="","",(SUM(O82:P82)/T82))</f>
        <v/>
      </c>
      <c r="V82" s="177" t="str">
        <f aca="false">IF(T82="","",(SUM(Q82:R82)/T82))</f>
        <v/>
      </c>
      <c r="W82" s="177" t="str">
        <f aca="false">IF(T82="","",S82/T82)</f>
        <v/>
      </c>
      <c r="X82" s="145"/>
      <c r="Y82" s="178" t="n">
        <f aca="false">COUNTIF(Résultats!C85:F85,1)+COUNTIF(Résultats!M85:O85,1)+COUNTIF(Résultats!V85,1)</f>
        <v>0</v>
      </c>
      <c r="Z82" s="178" t="n">
        <f aca="false">COUNTIF(Résultats!C85:F85,2)+COUNTIF(Résultats!M85:O85,2)+COUNTIF(Résultats!V85,2)</f>
        <v>0</v>
      </c>
      <c r="AA82" s="178" t="n">
        <f aca="false">COUNTIF(Résultats!C85:F85,3)+COUNTIF(Résultats!M85:O85,3)+COUNTIF(Résultats!V85,3)</f>
        <v>0</v>
      </c>
      <c r="AB82" s="178" t="n">
        <f aca="false">COUNTIF(Résultats!C85:F85,9)+COUNTIF(Résultats!M85:O85,9)+COUNTIF(Résultats!V85,9)</f>
        <v>0</v>
      </c>
      <c r="AC82" s="178" t="n">
        <f aca="false">COUNTIF(Résultats!C85:F85,0)+COUNTIF(Résultats!M85:O85,0)+COUNTIF(Résultats!V85,0)</f>
        <v>0</v>
      </c>
      <c r="AD82" s="101" t="str">
        <f aca="false">IF(SUM(Y82:AC82)=0,"",SUM(Y82:AC82))</f>
        <v/>
      </c>
      <c r="AE82" s="177" t="str">
        <f aca="false">IF(AD82="","",(SUM(Y82:Z82)/AD82))</f>
        <v/>
      </c>
      <c r="AF82" s="177" t="str">
        <f aca="false">IF(AD82="","",(SUM(AA82:AB82)/AD82))</f>
        <v/>
      </c>
      <c r="AG82" s="177" t="str">
        <f aca="false">IF(AD82="","",AC82/AD82)</f>
        <v/>
      </c>
      <c r="AH82" s="145"/>
      <c r="AI82" s="178" t="n">
        <f aca="false">COUNTIF(Résultats!G85,1)+COUNTIF(Résultats!P85,1)+COUNTIF(Résultats!W85,1)</f>
        <v>0</v>
      </c>
      <c r="AJ82" s="178" t="n">
        <f aca="false">COUNTIF(Résultats!G85,2)+COUNTIF(Résultats!P85,2)+COUNTIF(Résultats!W85,2)</f>
        <v>0</v>
      </c>
      <c r="AK82" s="178" t="n">
        <f aca="false">COUNTIF(Résultats!G85,3)+COUNTIF(Résultats!P85,3)+COUNTIF(Résultats!W85,3)</f>
        <v>0</v>
      </c>
      <c r="AL82" s="178" t="n">
        <f aca="false">COUNTIF(Résultats!G85,9)+COUNTIF(Résultats!P85,9)+COUNTIF(Résultats!W85,9)</f>
        <v>0</v>
      </c>
      <c r="AM82" s="178" t="n">
        <f aca="false">COUNTIF(Résultats!G85,0)+COUNTIF(Résultats!P85,0)+COUNTIF(Résultats!W85,0)</f>
        <v>0</v>
      </c>
      <c r="AN82" s="101" t="str">
        <f aca="false">IF(SUM(AI82:AM82)=0,"",SUM(AI82:AM82))</f>
        <v/>
      </c>
      <c r="AO82" s="177" t="str">
        <f aca="false">IF(AN82="","",(SUM(AI82:AJ82)/AN82))</f>
        <v/>
      </c>
      <c r="AP82" s="177" t="str">
        <f aca="false">IF(AN82="","",(SUM(AK82:AL82)/AN82))</f>
        <v/>
      </c>
      <c r="AQ82" s="177" t="str">
        <f aca="false">IF(AN82="","",AM82/AN82)</f>
        <v/>
      </c>
      <c r="AR82" s="145"/>
      <c r="AS82" s="178" t="n">
        <f aca="false">COUNTIF(Résultats!H85,1)+COUNTIF(Résultats!Q85,1)+COUNTIF(Résultats!X85,1)</f>
        <v>0</v>
      </c>
      <c r="AT82" s="178" t="n">
        <f aca="false">COUNTIF(Résultats!H85,2)+COUNTIF(Résultats!Q85,2)+COUNTIF(Résultats!X85,2)</f>
        <v>0</v>
      </c>
      <c r="AU82" s="178" t="n">
        <f aca="false">COUNTIF(Résultats!H85,3)+COUNTIF(Résultats!Q85,3)+COUNTIF(Résultats!X85,3)</f>
        <v>0</v>
      </c>
      <c r="AV82" s="178" t="n">
        <f aca="false">COUNTIF(Résultats!H85,9)+COUNTIF(Résultats!Q85,9)+COUNTIF(Résultats!X85,9)</f>
        <v>0</v>
      </c>
      <c r="AW82" s="178" t="n">
        <f aca="false">COUNTIF(Résultats!H85,0)+COUNTIF(Résultats!Q85,0)+COUNTIF(Résultats!X85,0)</f>
        <v>0</v>
      </c>
      <c r="AX82" s="101" t="str">
        <f aca="false">IF(SUM(AS82:AW82)=0,"",SUM(AS82:AW82))</f>
        <v/>
      </c>
      <c r="AY82" s="177" t="str">
        <f aca="false">IF(AX82="","",(SUM(AS82:AT82)/AX82))</f>
        <v/>
      </c>
      <c r="AZ82" s="177" t="str">
        <f aca="false">IF(AX82="","",(SUM(AU82:AV82)/AX82))</f>
        <v/>
      </c>
      <c r="BA82" s="177" t="str">
        <f aca="false">IF(AX82="","",AW82/AX82)</f>
        <v/>
      </c>
      <c r="BB82" s="145"/>
      <c r="BC82" s="178" t="n">
        <f aca="false">COUNTIF(Résultats!J85,1)+COUNTIF(Résultats!S85,1)+COUNTIF(Résultats!Z85,1)</f>
        <v>0</v>
      </c>
      <c r="BD82" s="178" t="n">
        <f aca="false">COUNTIF(Résultats!J85,2)+COUNTIF(Résultats!S85,2)+COUNTIF(Résultats!Z85,2)</f>
        <v>0</v>
      </c>
      <c r="BE82" s="178" t="n">
        <f aca="false">COUNTIF(Résultats!J85,3)+COUNTIF(Résultats!S85,3)+COUNTIF(Résultats!Z85,3)</f>
        <v>0</v>
      </c>
      <c r="BF82" s="178" t="n">
        <f aca="false">COUNTIF(Résultats!J85,9)+COUNTIF(Résultats!S85,9)+COUNTIF(Résultats!Z85,9)</f>
        <v>0</v>
      </c>
      <c r="BG82" s="178" t="n">
        <f aca="false">COUNTIF(Résultats!J85,0)+COUNTIF(Résultats!S85,0)+COUNTIF(Résultats!Z85,0)</f>
        <v>0</v>
      </c>
      <c r="BH82" s="101" t="str">
        <f aca="false">IF(SUM(BC82:BG82)=0,"",SUM(BC82:BG82))</f>
        <v/>
      </c>
      <c r="BI82" s="177" t="str">
        <f aca="false">IF(BH82="","",(SUM(BC82:BD82)/BH82))</f>
        <v/>
      </c>
      <c r="BJ82" s="177" t="str">
        <f aca="false">IF(BH82="","",(SUM(BE82:BF82)/BH82))</f>
        <v/>
      </c>
      <c r="BK82" s="177" t="str">
        <f aca="false">IF(BH82="","",BG82/BH82)</f>
        <v/>
      </c>
      <c r="BL82" s="145"/>
      <c r="BM82" s="178" t="n">
        <f aca="false">COUNTIF(Résultats!K85,1)+COUNTIF(Résultats!T85,1)+COUNTIF(Résultats!AA85,1)</f>
        <v>0</v>
      </c>
      <c r="BN82" s="178" t="n">
        <f aca="false">COUNTIF(Résultats!K85,2)+COUNTIF(Résultats!T85,2)+COUNTIF(Résultats!AA85,2)</f>
        <v>0</v>
      </c>
      <c r="BO82" s="178" t="n">
        <f aca="false">COUNTIF(Résultats!K85,3)+COUNTIF(Résultats!T85,3)+COUNTIF(Résultats!AA85,3)</f>
        <v>0</v>
      </c>
      <c r="BP82" s="178" t="n">
        <f aca="false">COUNTIF(Résultats!K85,9)+COUNTIF(Résultats!T85,9)+COUNTIF(Résultats!AA85,9)</f>
        <v>0</v>
      </c>
      <c r="BQ82" s="178" t="n">
        <f aca="false">COUNTIF(Résultats!K85,0)+COUNTIF(Résultats!T85,0)+COUNTIF(Résultats!AA85,0)</f>
        <v>0</v>
      </c>
      <c r="BR82" s="101" t="str">
        <f aca="false">IF(SUM(BM82:BQ82)=0,"",SUM(BM82:BQ82))</f>
        <v/>
      </c>
      <c r="BS82" s="177" t="str">
        <f aca="false">IF(BR82="","",(SUM(BM82:BN82)/BR82))</f>
        <v/>
      </c>
      <c r="BT82" s="177" t="str">
        <f aca="false">IF(BR82="","",(SUM(BO82:BP82)/BR82))</f>
        <v/>
      </c>
      <c r="BU82" s="177" t="str">
        <f aca="false">IF(BR82="","",BQ82/BR82)</f>
        <v/>
      </c>
      <c r="BV82" s="145"/>
      <c r="BW82" s="178" t="n">
        <f aca="false">COUNTIF(Résultats!AC85:AF85,1)</f>
        <v>0</v>
      </c>
      <c r="BX82" s="178" t="n">
        <f aca="false">COUNTIF(Résultats!AC85:AF85,2)</f>
        <v>0</v>
      </c>
      <c r="BY82" s="178" t="n">
        <f aca="false">COUNTIF(Résultats!AC85:AF85,3)</f>
        <v>0</v>
      </c>
      <c r="BZ82" s="178" t="n">
        <f aca="false">COUNTIF(Résultats!AC85:AF85,9)</f>
        <v>0</v>
      </c>
      <c r="CA82" s="178" t="n">
        <f aca="false">COUNTIF(Résultats!AC85:AF85,0)</f>
        <v>0</v>
      </c>
      <c r="CB82" s="101" t="str">
        <f aca="false">IF(SUM(BW82:CA82)=0,"",SUM(BW82:CA82))</f>
        <v/>
      </c>
      <c r="CC82" s="177" t="str">
        <f aca="false">IF(CB82="","",(SUM(BW82:BX82)/CB82))</f>
        <v/>
      </c>
      <c r="CD82" s="177" t="str">
        <f aca="false">IF(CB82="","",(SUM(BY82:BZ82)/CB82))</f>
        <v/>
      </c>
      <c r="CE82" s="177" t="str">
        <f aca="false">IF(CB82="","",CA82/CB82)</f>
        <v/>
      </c>
      <c r="CF82" s="145"/>
      <c r="CG82" s="179" t="n">
        <f aca="false">COUNTIF(Résultats!I85,1)+COUNTIF(Résultats!L85,1)+COUNTIF(Résultats!R85,1)+COUNTIF(Résultats!U85,1)+COUNTIF(Résultats!Y85,1)+COUNTIF(Résultats!AB85,1)</f>
        <v>0</v>
      </c>
      <c r="CH82" s="180" t="n">
        <f aca="false">COUNTIF(Résultats!I85,2)+COUNTIF(Résultats!L85,2)+COUNTIF(Résultats!R85,2)+COUNTIF(Résultats!U85,2)+COUNTIF(Résultats!Y85,2)+COUNTIF(Résultats!AB85,2)</f>
        <v>0</v>
      </c>
      <c r="CI82" s="180" t="n">
        <f aca="false">COUNTIF(Résultats!I85,3)+COUNTIF(Résultats!L85,3)+COUNTIF(Résultats!R85,3)+COUNTIF(Résultats!U85,3)+COUNTIF(Résultats!Y85,3)+COUNTIF(Résultats!AB85,3)</f>
        <v>0</v>
      </c>
      <c r="CJ82" s="180" t="n">
        <f aca="false">COUNTIF(Résultats!I85,9)+COUNTIF(Résultats!L85,9)+COUNTIF(Résultats!R85,9)+COUNTIF(Résultats!U85,9)+COUNTIF(Résultats!Y85,9)+COUNTIF(Résultats!AB85,9)</f>
        <v>0</v>
      </c>
      <c r="CK82" s="181" t="n">
        <f aca="false">COUNTIF(Résultats!I85,0)+COUNTIF(Résultats!L85,0)+COUNTIF(Résultats!R85,0)+COUNTIF(Résultats!U85,0)+COUNTIF(Résultats!Y85,0)+COUNTIF(Résultats!AB85,0)</f>
        <v>0</v>
      </c>
      <c r="CL82" s="101" t="str">
        <f aca="false">IF(SUM(CG82:CK82)=0,"",SUM(CG82:CK82))</f>
        <v/>
      </c>
      <c r="CM82" s="177" t="str">
        <f aca="false">IF(CL82="","",(SUM(CG82:CH82)/CL82))</f>
        <v/>
      </c>
      <c r="CN82" s="177" t="str">
        <f aca="false">IF(CL82="","",(SUM(CI82:CJ82)/CL82))</f>
        <v/>
      </c>
      <c r="CO82" s="177" t="str">
        <f aca="false">IF(CL82="","",CK82/CL82)</f>
        <v/>
      </c>
      <c r="CP82" s="91"/>
      <c r="CQ82" s="65"/>
      <c r="CR82" s="65"/>
      <c r="CS82" s="65"/>
      <c r="CT82" s="65"/>
      <c r="CU82" s="65"/>
      <c r="CV82" s="65"/>
      <c r="CW82" s="65"/>
      <c r="CX82" s="182"/>
      <c r="CY82" s="182"/>
      <c r="CZ82" s="182"/>
      <c r="DA82" s="91"/>
      <c r="DB82" s="65"/>
      <c r="DC82" s="65"/>
      <c r="DD82" s="65"/>
      <c r="DE82" s="65"/>
      <c r="DF82" s="65"/>
      <c r="DG82" s="65"/>
      <c r="DH82" s="65"/>
      <c r="DI82" s="182"/>
      <c r="DJ82" s="182"/>
      <c r="DK82" s="182"/>
      <c r="DM82" s="65"/>
      <c r="DN82" s="65"/>
      <c r="DO82" s="65"/>
      <c r="DP82" s="65"/>
      <c r="DQ82" s="65"/>
      <c r="DR82" s="65"/>
      <c r="DS82" s="65"/>
      <c r="DT82" s="182"/>
      <c r="DU82" s="182"/>
      <c r="DV82" s="182"/>
      <c r="DX82" s="65"/>
      <c r="DY82" s="65"/>
      <c r="DZ82" s="65"/>
      <c r="EA82" s="65"/>
      <c r="EB82" s="65"/>
      <c r="EC82" s="65"/>
      <c r="ED82" s="65"/>
      <c r="EE82" s="182"/>
      <c r="EF82" s="182"/>
      <c r="EG82" s="182"/>
    </row>
    <row r="83" customFormat="false" ht="13.5" hidden="false" customHeight="false" outlineLevel="0" collapsed="false">
      <c r="A83" s="140" t="n">
        <f aca="false">COUNTIF(Résultats!C86:AF86,1)</f>
        <v>0</v>
      </c>
      <c r="B83" s="140" t="n">
        <f aca="false">COUNTIF(Résultats!C86:AF86,2)</f>
        <v>0</v>
      </c>
      <c r="C83" s="140" t="n">
        <f aca="false">COUNTIF(Résultats!C86:AF86,3)</f>
        <v>0</v>
      </c>
      <c r="D83" s="140" t="n">
        <f aca="false">COUNTIF(Résultats!C86:AF86,4)</f>
        <v>0</v>
      </c>
      <c r="E83" s="140" t="n">
        <f aca="false">COUNTIF(Résultats!C86:AF86,6)</f>
        <v>0</v>
      </c>
      <c r="F83" s="140" t="n">
        <f aca="false">COUNTIF(Résultats!C86:AF86,7)</f>
        <v>0</v>
      </c>
      <c r="G83" s="140" t="n">
        <f aca="false">COUNTIF(Résultats!C86:AF86,8)</f>
        <v>0</v>
      </c>
      <c r="H83" s="140" t="n">
        <f aca="false">COUNTIF(Résultats!C86:AF86,9)</f>
        <v>0</v>
      </c>
      <c r="I83" s="140" t="n">
        <f aca="false">COUNTIF(Résultats!C86:AF86,0)</f>
        <v>0</v>
      </c>
      <c r="J83" s="101" t="str">
        <f aca="false">IF(SUM(A83:I83)=0,"",SUM(A83:I83))</f>
        <v/>
      </c>
      <c r="K83" s="177" t="str">
        <f aca="false">IF(J83="","",(SUM(A83:B83)/J83))</f>
        <v/>
      </c>
      <c r="L83" s="177" t="str">
        <f aca="false">IF(J83="","",(SUM(C83:H83)/J83))</f>
        <v/>
      </c>
      <c r="M83" s="177" t="str">
        <f aca="false">IF(J83="","",I83/J83)</f>
        <v/>
      </c>
      <c r="N83" s="145"/>
      <c r="O83" s="178" t="n">
        <f aca="false">COUNTIF(Résultats!C86:H86,1)+COUNTIF(Résultats!J86:K86,1)+COUNTIF(Résultats!M86:Q86,1)+COUNTIF(Résultats!S86:T86,1)+COUNTIF(Résultats!V86:X86,1)+COUNTIF(Résultats!Z86:AA86,1)+COUNTIF(Résultats!AC86:AF86,1)</f>
        <v>0</v>
      </c>
      <c r="P83" s="178" t="n">
        <f aca="false">COUNTIF(Résultats!C86:H86,2)+COUNTIF(Résultats!J86:K86,2)+COUNTIF(Résultats!M86:Q86,2)+COUNTIF(Résultats!S86:T86,2)+COUNTIF(Résultats!V86:X86,2)+COUNTIF(Résultats!Z86:AA86,2)+COUNTIF(Résultats!AC86:AF86,2)</f>
        <v>0</v>
      </c>
      <c r="Q83" s="178" t="n">
        <f aca="false">COUNTIF(Résultats!C86:H86,3)+COUNTIF(Résultats!J86:K86,3)+COUNTIF(Résultats!M86:Q86,3)+COUNTIF(Résultats!S86:T86,3)+COUNTIF(Résultats!V86:X86,3)+COUNTIF(Résultats!Z86:AA86,3)+COUNTIF(Résultats!AC86:AF86,3)</f>
        <v>0</v>
      </c>
      <c r="R83" s="178" t="n">
        <f aca="false">COUNTIF(Résultats!C86:H86,9)+COUNTIF(Résultats!J86:K86,9)+COUNTIF(Résultats!M86:Q86,9)+COUNTIF(Résultats!S86:T86,9)+COUNTIF(Résultats!V86:X86,9)+COUNTIF(Résultats!Z86:AA86,9)+COUNTIF(Résultats!AC86:AF86,9)</f>
        <v>0</v>
      </c>
      <c r="S83" s="178" t="n">
        <f aca="false">COUNTIF(Résultats!C86:H86,0)+COUNTIF(Résultats!J86:K86,0)+COUNTIF(Résultats!M86:Q86,0)+COUNTIF(Résultats!S86:T86,0)+COUNTIF(Résultats!V86:X86,0)+COUNTIF(Résultats!Z86:AA86,0)+COUNTIF(Résultats!AC86:AF86,0)</f>
        <v>0</v>
      </c>
      <c r="T83" s="101" t="str">
        <f aca="false">IF(SUM(O83:S83)=0,"",SUM(O83:S83))</f>
        <v/>
      </c>
      <c r="U83" s="177" t="str">
        <f aca="false">IF(T83="","",(SUM(O83:P83)/T83))</f>
        <v/>
      </c>
      <c r="V83" s="177" t="str">
        <f aca="false">IF(T83="","",(SUM(Q83:R83)/T83))</f>
        <v/>
      </c>
      <c r="W83" s="177" t="str">
        <f aca="false">IF(T83="","",S83/T83)</f>
        <v/>
      </c>
      <c r="X83" s="145"/>
      <c r="Y83" s="178" t="n">
        <f aca="false">COUNTIF(Résultats!C86:F86,1)+COUNTIF(Résultats!M86:O86,1)+COUNTIF(Résultats!V86,1)</f>
        <v>0</v>
      </c>
      <c r="Z83" s="178" t="n">
        <f aca="false">COUNTIF(Résultats!C86:F86,2)+COUNTIF(Résultats!M86:O86,2)+COUNTIF(Résultats!V86,2)</f>
        <v>0</v>
      </c>
      <c r="AA83" s="178" t="n">
        <f aca="false">COUNTIF(Résultats!C86:F86,3)+COUNTIF(Résultats!M86:O86,3)+COUNTIF(Résultats!V86,3)</f>
        <v>0</v>
      </c>
      <c r="AB83" s="178" t="n">
        <f aca="false">COUNTIF(Résultats!C86:F86,9)+COUNTIF(Résultats!M86:O86,9)+COUNTIF(Résultats!V86,9)</f>
        <v>0</v>
      </c>
      <c r="AC83" s="178" t="n">
        <f aca="false">COUNTIF(Résultats!C86:F86,0)+COUNTIF(Résultats!M86:O86,0)+COUNTIF(Résultats!V86,0)</f>
        <v>0</v>
      </c>
      <c r="AD83" s="101" t="str">
        <f aca="false">IF(SUM(Y83:AC83)=0,"",SUM(Y83:AC83))</f>
        <v/>
      </c>
      <c r="AE83" s="177" t="str">
        <f aca="false">IF(AD83="","",(SUM(Y83:Z83)/AD83))</f>
        <v/>
      </c>
      <c r="AF83" s="177" t="str">
        <f aca="false">IF(AD83="","",(SUM(AA83:AB83)/AD83))</f>
        <v/>
      </c>
      <c r="AG83" s="177" t="str">
        <f aca="false">IF(AD83="","",AC83/AD83)</f>
        <v/>
      </c>
      <c r="AH83" s="145"/>
      <c r="AI83" s="178" t="n">
        <f aca="false">COUNTIF(Résultats!G86,1)+COUNTIF(Résultats!P86,1)+COUNTIF(Résultats!W86,1)</f>
        <v>0</v>
      </c>
      <c r="AJ83" s="178" t="n">
        <f aca="false">COUNTIF(Résultats!G86,2)+COUNTIF(Résultats!P86,2)+COUNTIF(Résultats!W86,2)</f>
        <v>0</v>
      </c>
      <c r="AK83" s="178" t="n">
        <f aca="false">COUNTIF(Résultats!G86,3)+COUNTIF(Résultats!P86,3)+COUNTIF(Résultats!W86,3)</f>
        <v>0</v>
      </c>
      <c r="AL83" s="178" t="n">
        <f aca="false">COUNTIF(Résultats!G86,9)+COUNTIF(Résultats!P86,9)+COUNTIF(Résultats!W86,9)</f>
        <v>0</v>
      </c>
      <c r="AM83" s="178" t="n">
        <f aca="false">COUNTIF(Résultats!G86,0)+COUNTIF(Résultats!P86,0)+COUNTIF(Résultats!W86,0)</f>
        <v>0</v>
      </c>
      <c r="AN83" s="101" t="str">
        <f aca="false">IF(SUM(AI83:AM83)=0,"",SUM(AI83:AM83))</f>
        <v/>
      </c>
      <c r="AO83" s="177" t="str">
        <f aca="false">IF(AN83="","",(SUM(AI83:AJ83)/AN83))</f>
        <v/>
      </c>
      <c r="AP83" s="177" t="str">
        <f aca="false">IF(AN83="","",(SUM(AK83:AL83)/AN83))</f>
        <v/>
      </c>
      <c r="AQ83" s="177" t="str">
        <f aca="false">IF(AN83="","",AM83/AN83)</f>
        <v/>
      </c>
      <c r="AR83" s="145"/>
      <c r="AS83" s="178" t="n">
        <f aca="false">COUNTIF(Résultats!H86,1)+COUNTIF(Résultats!Q86,1)+COUNTIF(Résultats!X86,1)</f>
        <v>0</v>
      </c>
      <c r="AT83" s="178" t="n">
        <f aca="false">COUNTIF(Résultats!H86,2)+COUNTIF(Résultats!Q86,2)+COUNTIF(Résultats!X86,2)</f>
        <v>0</v>
      </c>
      <c r="AU83" s="178" t="n">
        <f aca="false">COUNTIF(Résultats!H86,3)+COUNTIF(Résultats!Q86,3)+COUNTIF(Résultats!X86,3)</f>
        <v>0</v>
      </c>
      <c r="AV83" s="178" t="n">
        <f aca="false">COUNTIF(Résultats!H86,9)+COUNTIF(Résultats!Q86,9)+COUNTIF(Résultats!X86,9)</f>
        <v>0</v>
      </c>
      <c r="AW83" s="178" t="n">
        <f aca="false">COUNTIF(Résultats!H86,0)+COUNTIF(Résultats!Q86,0)+COUNTIF(Résultats!X86,0)</f>
        <v>0</v>
      </c>
      <c r="AX83" s="101" t="str">
        <f aca="false">IF(SUM(AS83:AW83)=0,"",SUM(AS83:AW83))</f>
        <v/>
      </c>
      <c r="AY83" s="177" t="str">
        <f aca="false">IF(AX83="","",(SUM(AS83:AT83)/AX83))</f>
        <v/>
      </c>
      <c r="AZ83" s="177" t="str">
        <f aca="false">IF(AX83="","",(SUM(AU83:AV83)/AX83))</f>
        <v/>
      </c>
      <c r="BA83" s="177" t="str">
        <f aca="false">IF(AX83="","",AW83/AX83)</f>
        <v/>
      </c>
      <c r="BB83" s="145"/>
      <c r="BC83" s="178" t="n">
        <f aca="false">COUNTIF(Résultats!J86,1)+COUNTIF(Résultats!S86,1)+COUNTIF(Résultats!Z86,1)</f>
        <v>0</v>
      </c>
      <c r="BD83" s="178" t="n">
        <f aca="false">COUNTIF(Résultats!J86,2)+COUNTIF(Résultats!S86,2)+COUNTIF(Résultats!Z86,2)</f>
        <v>0</v>
      </c>
      <c r="BE83" s="178" t="n">
        <f aca="false">COUNTIF(Résultats!J86,3)+COUNTIF(Résultats!S86,3)+COUNTIF(Résultats!Z86,3)</f>
        <v>0</v>
      </c>
      <c r="BF83" s="178" t="n">
        <f aca="false">COUNTIF(Résultats!J86,9)+COUNTIF(Résultats!S86,9)+COUNTIF(Résultats!Z86,9)</f>
        <v>0</v>
      </c>
      <c r="BG83" s="178" t="n">
        <f aca="false">COUNTIF(Résultats!J86,0)+COUNTIF(Résultats!S86,0)+COUNTIF(Résultats!Z86,0)</f>
        <v>0</v>
      </c>
      <c r="BH83" s="101" t="str">
        <f aca="false">IF(SUM(BC83:BG83)=0,"",SUM(BC83:BG83))</f>
        <v/>
      </c>
      <c r="BI83" s="177" t="str">
        <f aca="false">IF(BH83="","",(SUM(BC83:BD83)/BH83))</f>
        <v/>
      </c>
      <c r="BJ83" s="177" t="str">
        <f aca="false">IF(BH83="","",(SUM(BE83:BF83)/BH83))</f>
        <v/>
      </c>
      <c r="BK83" s="177" t="str">
        <f aca="false">IF(BH83="","",BG83/BH83)</f>
        <v/>
      </c>
      <c r="BL83" s="145"/>
      <c r="BM83" s="178" t="n">
        <f aca="false">COUNTIF(Résultats!K86,1)+COUNTIF(Résultats!T86,1)+COUNTIF(Résultats!AA86,1)</f>
        <v>0</v>
      </c>
      <c r="BN83" s="178" t="n">
        <f aca="false">COUNTIF(Résultats!K86,2)+COUNTIF(Résultats!T86,2)+COUNTIF(Résultats!AA86,2)</f>
        <v>0</v>
      </c>
      <c r="BO83" s="178" t="n">
        <f aca="false">COUNTIF(Résultats!K86,3)+COUNTIF(Résultats!T86,3)+COUNTIF(Résultats!AA86,3)</f>
        <v>0</v>
      </c>
      <c r="BP83" s="178" t="n">
        <f aca="false">COUNTIF(Résultats!K86,9)+COUNTIF(Résultats!T86,9)+COUNTIF(Résultats!AA86,9)</f>
        <v>0</v>
      </c>
      <c r="BQ83" s="178" t="n">
        <f aca="false">COUNTIF(Résultats!K86,0)+COUNTIF(Résultats!T86,0)+COUNTIF(Résultats!AA86,0)</f>
        <v>0</v>
      </c>
      <c r="BR83" s="101" t="str">
        <f aca="false">IF(SUM(BM83:BQ83)=0,"",SUM(BM83:BQ83))</f>
        <v/>
      </c>
      <c r="BS83" s="177" t="str">
        <f aca="false">IF(BR83="","",(SUM(BM83:BN83)/BR83))</f>
        <v/>
      </c>
      <c r="BT83" s="177" t="str">
        <f aca="false">IF(BR83="","",(SUM(BO83:BP83)/BR83))</f>
        <v/>
      </c>
      <c r="BU83" s="177" t="str">
        <f aca="false">IF(BR83="","",BQ83/BR83)</f>
        <v/>
      </c>
      <c r="BV83" s="145"/>
      <c r="BW83" s="178" t="n">
        <f aca="false">COUNTIF(Résultats!AC86:AF86,1)</f>
        <v>0</v>
      </c>
      <c r="BX83" s="178" t="n">
        <f aca="false">COUNTIF(Résultats!AC86:AF86,2)</f>
        <v>0</v>
      </c>
      <c r="BY83" s="178" t="n">
        <f aca="false">COUNTIF(Résultats!AC86:AF86,3)</f>
        <v>0</v>
      </c>
      <c r="BZ83" s="178" t="n">
        <f aca="false">COUNTIF(Résultats!AC86:AF86,9)</f>
        <v>0</v>
      </c>
      <c r="CA83" s="178" t="n">
        <f aca="false">COUNTIF(Résultats!AC86:AF86,0)</f>
        <v>0</v>
      </c>
      <c r="CB83" s="101" t="str">
        <f aca="false">IF(SUM(BW83:CA83)=0,"",SUM(BW83:CA83))</f>
        <v/>
      </c>
      <c r="CC83" s="177" t="str">
        <f aca="false">IF(CB83="","",(SUM(BW83:BX83)/CB83))</f>
        <v/>
      </c>
      <c r="CD83" s="177" t="str">
        <f aca="false">IF(CB83="","",(SUM(BY83:BZ83)/CB83))</f>
        <v/>
      </c>
      <c r="CE83" s="177" t="str">
        <f aca="false">IF(CB83="","",CA83/CB83)</f>
        <v/>
      </c>
      <c r="CF83" s="145"/>
      <c r="CG83" s="179" t="n">
        <f aca="false">COUNTIF(Résultats!I86,1)+COUNTIF(Résultats!L86,1)+COUNTIF(Résultats!R86,1)+COUNTIF(Résultats!U86,1)+COUNTIF(Résultats!Y86,1)+COUNTIF(Résultats!AB86,1)</f>
        <v>0</v>
      </c>
      <c r="CH83" s="180" t="n">
        <f aca="false">COUNTIF(Résultats!I86,2)+COUNTIF(Résultats!L86,2)+COUNTIF(Résultats!R86,2)+COUNTIF(Résultats!U86,2)+COUNTIF(Résultats!Y86,2)+COUNTIF(Résultats!AB86,2)</f>
        <v>0</v>
      </c>
      <c r="CI83" s="180" t="n">
        <f aca="false">COUNTIF(Résultats!I86,3)+COUNTIF(Résultats!L86,3)+COUNTIF(Résultats!R86,3)+COUNTIF(Résultats!U86,3)+COUNTIF(Résultats!Y86,3)+COUNTIF(Résultats!AB86,3)</f>
        <v>0</v>
      </c>
      <c r="CJ83" s="180" t="n">
        <f aca="false">COUNTIF(Résultats!I86,9)+COUNTIF(Résultats!L86,9)+COUNTIF(Résultats!R86,9)+COUNTIF(Résultats!U86,9)+COUNTIF(Résultats!Y86,9)+COUNTIF(Résultats!AB86,9)</f>
        <v>0</v>
      </c>
      <c r="CK83" s="181" t="n">
        <f aca="false">COUNTIF(Résultats!I86,0)+COUNTIF(Résultats!L86,0)+COUNTIF(Résultats!R86,0)+COUNTIF(Résultats!U86,0)+COUNTIF(Résultats!Y86,0)+COUNTIF(Résultats!AB86,0)</f>
        <v>0</v>
      </c>
      <c r="CL83" s="101" t="str">
        <f aca="false">IF(SUM(CG83:CK83)=0,"",SUM(CG83:CK83))</f>
        <v/>
      </c>
      <c r="CM83" s="177" t="str">
        <f aca="false">IF(CL83="","",(SUM(CG83:CH83)/CL83))</f>
        <v/>
      </c>
      <c r="CN83" s="177" t="str">
        <f aca="false">IF(CL83="","",(SUM(CI83:CJ83)/CL83))</f>
        <v/>
      </c>
      <c r="CO83" s="177" t="str">
        <f aca="false">IF(CL83="","",CK83/CL83)</f>
        <v/>
      </c>
      <c r="CP83" s="91"/>
      <c r="CQ83" s="65"/>
      <c r="CR83" s="65"/>
      <c r="CS83" s="65"/>
      <c r="CT83" s="65"/>
      <c r="CU83" s="65"/>
      <c r="CV83" s="65"/>
      <c r="CW83" s="65"/>
      <c r="CX83" s="182"/>
      <c r="CY83" s="182"/>
      <c r="CZ83" s="182"/>
      <c r="DA83" s="91"/>
      <c r="DB83" s="65"/>
      <c r="DC83" s="65"/>
      <c r="DD83" s="65"/>
      <c r="DE83" s="65"/>
      <c r="DF83" s="65"/>
      <c r="DG83" s="65"/>
      <c r="DH83" s="65"/>
      <c r="DI83" s="182"/>
      <c r="DJ83" s="182"/>
      <c r="DK83" s="182"/>
      <c r="DM83" s="65"/>
      <c r="DN83" s="65"/>
      <c r="DO83" s="65"/>
      <c r="DP83" s="65"/>
      <c r="DQ83" s="65"/>
      <c r="DR83" s="65"/>
      <c r="DS83" s="65"/>
      <c r="DT83" s="182"/>
      <c r="DU83" s="182"/>
      <c r="DV83" s="182"/>
      <c r="DX83" s="65"/>
      <c r="DY83" s="65"/>
      <c r="DZ83" s="65"/>
      <c r="EA83" s="65"/>
      <c r="EB83" s="65"/>
      <c r="EC83" s="65"/>
      <c r="ED83" s="65"/>
      <c r="EE83" s="182"/>
      <c r="EF83" s="182"/>
      <c r="EG83" s="182"/>
    </row>
    <row r="84" customFormat="false" ht="13.5" hidden="false" customHeight="false" outlineLevel="0" collapsed="false">
      <c r="A84" s="140" t="n">
        <f aca="false">COUNTIF(Résultats!C87:AF87,1)</f>
        <v>0</v>
      </c>
      <c r="B84" s="140" t="n">
        <f aca="false">COUNTIF(Résultats!C87:AF87,2)</f>
        <v>0</v>
      </c>
      <c r="C84" s="140" t="n">
        <f aca="false">COUNTIF(Résultats!C87:AF87,3)</f>
        <v>0</v>
      </c>
      <c r="D84" s="140" t="n">
        <f aca="false">COUNTIF(Résultats!C87:AF87,4)</f>
        <v>0</v>
      </c>
      <c r="E84" s="140" t="n">
        <f aca="false">COUNTIF(Résultats!C87:AF87,6)</f>
        <v>0</v>
      </c>
      <c r="F84" s="140" t="n">
        <f aca="false">COUNTIF(Résultats!C87:AF87,7)</f>
        <v>0</v>
      </c>
      <c r="G84" s="140" t="n">
        <f aca="false">COUNTIF(Résultats!C87:AF87,8)</f>
        <v>0</v>
      </c>
      <c r="H84" s="140" t="n">
        <f aca="false">COUNTIF(Résultats!C87:AF87,9)</f>
        <v>0</v>
      </c>
      <c r="I84" s="140" t="n">
        <f aca="false">COUNTIF(Résultats!C87:AF87,0)</f>
        <v>0</v>
      </c>
      <c r="J84" s="101" t="str">
        <f aca="false">IF(SUM(A84:I84)=0,"",SUM(A84:I84))</f>
        <v/>
      </c>
      <c r="K84" s="177" t="str">
        <f aca="false">IF(J84="","",(SUM(A84:B84)/J84))</f>
        <v/>
      </c>
      <c r="L84" s="177" t="str">
        <f aca="false">IF(J84="","",(SUM(C84:H84)/J84))</f>
        <v/>
      </c>
      <c r="M84" s="177" t="str">
        <f aca="false">IF(J84="","",I84/J84)</f>
        <v/>
      </c>
      <c r="N84" s="145"/>
      <c r="O84" s="178" t="n">
        <f aca="false">COUNTIF(Résultats!C87:H87,1)+COUNTIF(Résultats!J87:K87,1)+COUNTIF(Résultats!M87:Q87,1)+COUNTIF(Résultats!S87:T87,1)+COUNTIF(Résultats!V87:X87,1)+COUNTIF(Résultats!Z87:AA87,1)+COUNTIF(Résultats!AC87:AF87,1)</f>
        <v>0</v>
      </c>
      <c r="P84" s="178" t="n">
        <f aca="false">COUNTIF(Résultats!C87:H87,2)+COUNTIF(Résultats!J87:K87,2)+COUNTIF(Résultats!M87:Q87,2)+COUNTIF(Résultats!S87:T87,2)+COUNTIF(Résultats!V87:X87,2)+COUNTIF(Résultats!Z87:AA87,2)+COUNTIF(Résultats!AC87:AF87,2)</f>
        <v>0</v>
      </c>
      <c r="Q84" s="178" t="n">
        <f aca="false">COUNTIF(Résultats!C87:H87,3)+COUNTIF(Résultats!J87:K87,3)+COUNTIF(Résultats!M87:Q87,3)+COUNTIF(Résultats!S87:T87,3)+COUNTIF(Résultats!V87:X87,3)+COUNTIF(Résultats!Z87:AA87,3)+COUNTIF(Résultats!AC87:AF87,3)</f>
        <v>0</v>
      </c>
      <c r="R84" s="178" t="n">
        <f aca="false">COUNTIF(Résultats!C87:H87,9)+COUNTIF(Résultats!J87:K87,9)+COUNTIF(Résultats!M87:Q87,9)+COUNTIF(Résultats!S87:T87,9)+COUNTIF(Résultats!V87:X87,9)+COUNTIF(Résultats!Z87:AA87,9)+COUNTIF(Résultats!AC87:AF87,9)</f>
        <v>0</v>
      </c>
      <c r="S84" s="178" t="n">
        <f aca="false">COUNTIF(Résultats!C87:H87,0)+COUNTIF(Résultats!J87:K87,0)+COUNTIF(Résultats!M87:Q87,0)+COUNTIF(Résultats!S87:T87,0)+COUNTIF(Résultats!V87:X87,0)+COUNTIF(Résultats!Z87:AA87,0)+COUNTIF(Résultats!AC87:AF87,0)</f>
        <v>0</v>
      </c>
      <c r="T84" s="101" t="str">
        <f aca="false">IF(SUM(O84:S84)=0,"",SUM(O84:S84))</f>
        <v/>
      </c>
      <c r="U84" s="177" t="str">
        <f aca="false">IF(T84="","",(SUM(O84:P84)/T84))</f>
        <v/>
      </c>
      <c r="V84" s="177" t="str">
        <f aca="false">IF(T84="","",(SUM(Q84:R84)/T84))</f>
        <v/>
      </c>
      <c r="W84" s="177" t="str">
        <f aca="false">IF(T84="","",S84/T84)</f>
        <v/>
      </c>
      <c r="X84" s="145"/>
      <c r="Y84" s="178" t="n">
        <f aca="false">COUNTIF(Résultats!C87:F87,1)+COUNTIF(Résultats!M87:O87,1)+COUNTIF(Résultats!V87,1)</f>
        <v>0</v>
      </c>
      <c r="Z84" s="178" t="n">
        <f aca="false">COUNTIF(Résultats!C87:F87,2)+COUNTIF(Résultats!M87:O87,2)+COUNTIF(Résultats!V87,2)</f>
        <v>0</v>
      </c>
      <c r="AA84" s="178" t="n">
        <f aca="false">COUNTIF(Résultats!C87:F87,3)+COUNTIF(Résultats!M87:O87,3)+COUNTIF(Résultats!V87,3)</f>
        <v>0</v>
      </c>
      <c r="AB84" s="178" t="n">
        <f aca="false">COUNTIF(Résultats!C87:F87,9)+COUNTIF(Résultats!M87:O87,9)+COUNTIF(Résultats!V87,9)</f>
        <v>0</v>
      </c>
      <c r="AC84" s="178" t="n">
        <f aca="false">COUNTIF(Résultats!C87:F87,0)+COUNTIF(Résultats!M87:O87,0)+COUNTIF(Résultats!V87,0)</f>
        <v>0</v>
      </c>
      <c r="AD84" s="101" t="str">
        <f aca="false">IF(SUM(Y84:AC84)=0,"",SUM(Y84:AC84))</f>
        <v/>
      </c>
      <c r="AE84" s="177" t="str">
        <f aca="false">IF(AD84="","",(SUM(Y84:Z84)/AD84))</f>
        <v/>
      </c>
      <c r="AF84" s="177" t="str">
        <f aca="false">IF(AD84="","",(SUM(AA84:AB84)/AD84))</f>
        <v/>
      </c>
      <c r="AG84" s="177" t="str">
        <f aca="false">IF(AD84="","",AC84/AD84)</f>
        <v/>
      </c>
      <c r="AH84" s="145"/>
      <c r="AI84" s="178" t="n">
        <f aca="false">COUNTIF(Résultats!G87,1)+COUNTIF(Résultats!P87,1)+COUNTIF(Résultats!W87,1)</f>
        <v>0</v>
      </c>
      <c r="AJ84" s="178" t="n">
        <f aca="false">COUNTIF(Résultats!G87,2)+COUNTIF(Résultats!P87,2)+COUNTIF(Résultats!W87,2)</f>
        <v>0</v>
      </c>
      <c r="AK84" s="178" t="n">
        <f aca="false">COUNTIF(Résultats!G87,3)+COUNTIF(Résultats!P87,3)+COUNTIF(Résultats!W87,3)</f>
        <v>0</v>
      </c>
      <c r="AL84" s="178" t="n">
        <f aca="false">COUNTIF(Résultats!G87,9)+COUNTIF(Résultats!P87,9)+COUNTIF(Résultats!W87,9)</f>
        <v>0</v>
      </c>
      <c r="AM84" s="178" t="n">
        <f aca="false">COUNTIF(Résultats!G87,0)+COUNTIF(Résultats!P87,0)+COUNTIF(Résultats!W87,0)</f>
        <v>0</v>
      </c>
      <c r="AN84" s="101" t="str">
        <f aca="false">IF(SUM(AI84:AM84)=0,"",SUM(AI84:AM84))</f>
        <v/>
      </c>
      <c r="AO84" s="177" t="str">
        <f aca="false">IF(AN84="","",(SUM(AI84:AJ84)/AN84))</f>
        <v/>
      </c>
      <c r="AP84" s="177" t="str">
        <f aca="false">IF(AN84="","",(SUM(AK84:AL84)/AN84))</f>
        <v/>
      </c>
      <c r="AQ84" s="177" t="str">
        <f aca="false">IF(AN84="","",AM84/AN84)</f>
        <v/>
      </c>
      <c r="AR84" s="145"/>
      <c r="AS84" s="178" t="n">
        <f aca="false">COUNTIF(Résultats!H87,1)+COUNTIF(Résultats!Q87,1)+COUNTIF(Résultats!X87,1)</f>
        <v>0</v>
      </c>
      <c r="AT84" s="178" t="n">
        <f aca="false">COUNTIF(Résultats!H87,2)+COUNTIF(Résultats!Q87,2)+COUNTIF(Résultats!X87,2)</f>
        <v>0</v>
      </c>
      <c r="AU84" s="178" t="n">
        <f aca="false">COUNTIF(Résultats!H87,3)+COUNTIF(Résultats!Q87,3)+COUNTIF(Résultats!X87,3)</f>
        <v>0</v>
      </c>
      <c r="AV84" s="178" t="n">
        <f aca="false">COUNTIF(Résultats!H87,9)+COUNTIF(Résultats!Q87,9)+COUNTIF(Résultats!X87,9)</f>
        <v>0</v>
      </c>
      <c r="AW84" s="178" t="n">
        <f aca="false">COUNTIF(Résultats!H87,0)+COUNTIF(Résultats!Q87,0)+COUNTIF(Résultats!X87,0)</f>
        <v>0</v>
      </c>
      <c r="AX84" s="101" t="str">
        <f aca="false">IF(SUM(AS84:AW84)=0,"",SUM(AS84:AW84))</f>
        <v/>
      </c>
      <c r="AY84" s="177" t="str">
        <f aca="false">IF(AX84="","",(SUM(AS84:AT84)/AX84))</f>
        <v/>
      </c>
      <c r="AZ84" s="177" t="str">
        <f aca="false">IF(AX84="","",(SUM(AU84:AV84)/AX84))</f>
        <v/>
      </c>
      <c r="BA84" s="177" t="str">
        <f aca="false">IF(AX84="","",AW84/AX84)</f>
        <v/>
      </c>
      <c r="BB84" s="145"/>
      <c r="BC84" s="178" t="n">
        <f aca="false">COUNTIF(Résultats!J87,1)+COUNTIF(Résultats!S87,1)+COUNTIF(Résultats!Z87,1)</f>
        <v>0</v>
      </c>
      <c r="BD84" s="178" t="n">
        <f aca="false">COUNTIF(Résultats!J87,2)+COUNTIF(Résultats!S87,2)+COUNTIF(Résultats!Z87,2)</f>
        <v>0</v>
      </c>
      <c r="BE84" s="178" t="n">
        <f aca="false">COUNTIF(Résultats!J87,3)+COUNTIF(Résultats!S87,3)+COUNTIF(Résultats!Z87,3)</f>
        <v>0</v>
      </c>
      <c r="BF84" s="178" t="n">
        <f aca="false">COUNTIF(Résultats!J87,9)+COUNTIF(Résultats!S87,9)+COUNTIF(Résultats!Z87,9)</f>
        <v>0</v>
      </c>
      <c r="BG84" s="178" t="n">
        <f aca="false">COUNTIF(Résultats!J87,0)+COUNTIF(Résultats!S87,0)+COUNTIF(Résultats!Z87,0)</f>
        <v>0</v>
      </c>
      <c r="BH84" s="101" t="str">
        <f aca="false">IF(SUM(BC84:BG84)=0,"",SUM(BC84:BG84))</f>
        <v/>
      </c>
      <c r="BI84" s="177" t="str">
        <f aca="false">IF(BH84="","",(SUM(BC84:BD84)/BH84))</f>
        <v/>
      </c>
      <c r="BJ84" s="177" t="str">
        <f aca="false">IF(BH84="","",(SUM(BE84:BF84)/BH84))</f>
        <v/>
      </c>
      <c r="BK84" s="177" t="str">
        <f aca="false">IF(BH84="","",BG84/BH84)</f>
        <v/>
      </c>
      <c r="BL84" s="145"/>
      <c r="BM84" s="178" t="n">
        <f aca="false">COUNTIF(Résultats!K87,1)+COUNTIF(Résultats!T87,1)+COUNTIF(Résultats!AA87,1)</f>
        <v>0</v>
      </c>
      <c r="BN84" s="178" t="n">
        <f aca="false">COUNTIF(Résultats!K87,2)+COUNTIF(Résultats!T87,2)+COUNTIF(Résultats!AA87,2)</f>
        <v>0</v>
      </c>
      <c r="BO84" s="178" t="n">
        <f aca="false">COUNTIF(Résultats!K87,3)+COUNTIF(Résultats!T87,3)+COUNTIF(Résultats!AA87,3)</f>
        <v>0</v>
      </c>
      <c r="BP84" s="178" t="n">
        <f aca="false">COUNTIF(Résultats!K87,9)+COUNTIF(Résultats!T87,9)+COUNTIF(Résultats!AA87,9)</f>
        <v>0</v>
      </c>
      <c r="BQ84" s="178" t="n">
        <f aca="false">COUNTIF(Résultats!K87,0)+COUNTIF(Résultats!T87,0)+COUNTIF(Résultats!AA87,0)</f>
        <v>0</v>
      </c>
      <c r="BR84" s="101" t="str">
        <f aca="false">IF(SUM(BM84:BQ84)=0,"",SUM(BM84:BQ84))</f>
        <v/>
      </c>
      <c r="BS84" s="177" t="str">
        <f aca="false">IF(BR84="","",(SUM(BM84:BN84)/BR84))</f>
        <v/>
      </c>
      <c r="BT84" s="177" t="str">
        <f aca="false">IF(BR84="","",(SUM(BO84:BP84)/BR84))</f>
        <v/>
      </c>
      <c r="BU84" s="177" t="str">
        <f aca="false">IF(BR84="","",BQ84/BR84)</f>
        <v/>
      </c>
      <c r="BV84" s="145"/>
      <c r="BW84" s="178" t="n">
        <f aca="false">COUNTIF(Résultats!AC87:AF87,1)</f>
        <v>0</v>
      </c>
      <c r="BX84" s="178" t="n">
        <f aca="false">COUNTIF(Résultats!AC87:AF87,2)</f>
        <v>0</v>
      </c>
      <c r="BY84" s="178" t="n">
        <f aca="false">COUNTIF(Résultats!AC87:AF87,3)</f>
        <v>0</v>
      </c>
      <c r="BZ84" s="178" t="n">
        <f aca="false">COUNTIF(Résultats!AC87:AF87,9)</f>
        <v>0</v>
      </c>
      <c r="CA84" s="178" t="n">
        <f aca="false">COUNTIF(Résultats!AC87:AF87,0)</f>
        <v>0</v>
      </c>
      <c r="CB84" s="101" t="str">
        <f aca="false">IF(SUM(BW84:CA84)=0,"",SUM(BW84:CA84))</f>
        <v/>
      </c>
      <c r="CC84" s="177" t="str">
        <f aca="false">IF(CB84="","",(SUM(BW84:BX84)/CB84))</f>
        <v/>
      </c>
      <c r="CD84" s="177" t="str">
        <f aca="false">IF(CB84="","",(SUM(BY84:BZ84)/CB84))</f>
        <v/>
      </c>
      <c r="CE84" s="177" t="str">
        <f aca="false">IF(CB84="","",CA84/CB84)</f>
        <v/>
      </c>
      <c r="CF84" s="145"/>
      <c r="CG84" s="179" t="n">
        <f aca="false">COUNTIF(Résultats!I87,1)+COUNTIF(Résultats!L87,1)+COUNTIF(Résultats!R87,1)+COUNTIF(Résultats!U87,1)+COUNTIF(Résultats!Y87,1)+COUNTIF(Résultats!AB87,1)</f>
        <v>0</v>
      </c>
      <c r="CH84" s="180" t="n">
        <f aca="false">COUNTIF(Résultats!I87,2)+COUNTIF(Résultats!L87,2)+COUNTIF(Résultats!R87,2)+COUNTIF(Résultats!U87,2)+COUNTIF(Résultats!Y87,2)+COUNTIF(Résultats!AB87,2)</f>
        <v>0</v>
      </c>
      <c r="CI84" s="180" t="n">
        <f aca="false">COUNTIF(Résultats!I87,3)+COUNTIF(Résultats!L87,3)+COUNTIF(Résultats!R87,3)+COUNTIF(Résultats!U87,3)+COUNTIF(Résultats!Y87,3)+COUNTIF(Résultats!AB87,3)</f>
        <v>0</v>
      </c>
      <c r="CJ84" s="180" t="n">
        <f aca="false">COUNTIF(Résultats!I87,9)+COUNTIF(Résultats!L87,9)+COUNTIF(Résultats!R87,9)+COUNTIF(Résultats!U87,9)+COUNTIF(Résultats!Y87,9)+COUNTIF(Résultats!AB87,9)</f>
        <v>0</v>
      </c>
      <c r="CK84" s="181" t="n">
        <f aca="false">COUNTIF(Résultats!I87,0)+COUNTIF(Résultats!L87,0)+COUNTIF(Résultats!R87,0)+COUNTIF(Résultats!U87,0)+COUNTIF(Résultats!Y87,0)+COUNTIF(Résultats!AB87,0)</f>
        <v>0</v>
      </c>
      <c r="CL84" s="101" t="str">
        <f aca="false">IF(SUM(CG84:CK84)=0,"",SUM(CG84:CK84))</f>
        <v/>
      </c>
      <c r="CM84" s="177" t="str">
        <f aca="false">IF(CL84="","",(SUM(CG84:CH84)/CL84))</f>
        <v/>
      </c>
      <c r="CN84" s="177" t="str">
        <f aca="false">IF(CL84="","",(SUM(CI84:CJ84)/CL84))</f>
        <v/>
      </c>
      <c r="CO84" s="177" t="str">
        <f aca="false">IF(CL84="","",CK84/CL84)</f>
        <v/>
      </c>
      <c r="CP84" s="91"/>
      <c r="CQ84" s="65"/>
      <c r="CR84" s="65"/>
      <c r="CS84" s="65"/>
      <c r="CT84" s="65"/>
      <c r="CU84" s="65"/>
      <c r="CV84" s="65"/>
      <c r="CW84" s="65"/>
      <c r="CX84" s="182"/>
      <c r="CY84" s="182"/>
      <c r="CZ84" s="182"/>
      <c r="DA84" s="91"/>
      <c r="DB84" s="65"/>
      <c r="DC84" s="65"/>
      <c r="DD84" s="65"/>
      <c r="DE84" s="65"/>
      <c r="DF84" s="65"/>
      <c r="DG84" s="65"/>
      <c r="DH84" s="65"/>
      <c r="DI84" s="182"/>
      <c r="DJ84" s="182"/>
      <c r="DK84" s="182"/>
      <c r="DM84" s="65"/>
      <c r="DN84" s="65"/>
      <c r="DO84" s="65"/>
      <c r="DP84" s="65"/>
      <c r="DQ84" s="65"/>
      <c r="DR84" s="65"/>
      <c r="DS84" s="65"/>
      <c r="DT84" s="182"/>
      <c r="DU84" s="182"/>
      <c r="DV84" s="182"/>
      <c r="DX84" s="65"/>
      <c r="DY84" s="65"/>
      <c r="DZ84" s="65"/>
      <c r="EA84" s="65"/>
      <c r="EB84" s="65"/>
      <c r="EC84" s="65"/>
      <c r="ED84" s="65"/>
      <c r="EE84" s="182"/>
      <c r="EF84" s="182"/>
      <c r="EG84" s="182"/>
    </row>
    <row r="85" customFormat="false" ht="13.5" hidden="false" customHeight="false" outlineLevel="0" collapsed="false">
      <c r="A85" s="140" t="n">
        <f aca="false">COUNTIF(Résultats!C88:AF88,1)</f>
        <v>0</v>
      </c>
      <c r="B85" s="140" t="n">
        <f aca="false">COUNTIF(Résultats!C88:AF88,2)</f>
        <v>0</v>
      </c>
      <c r="C85" s="140" t="n">
        <f aca="false">COUNTIF(Résultats!C88:AF88,3)</f>
        <v>0</v>
      </c>
      <c r="D85" s="140" t="n">
        <f aca="false">COUNTIF(Résultats!C88:AF88,4)</f>
        <v>0</v>
      </c>
      <c r="E85" s="140" t="n">
        <f aca="false">COUNTIF(Résultats!C88:AF88,6)</f>
        <v>0</v>
      </c>
      <c r="F85" s="140" t="n">
        <f aca="false">COUNTIF(Résultats!C88:AF88,7)</f>
        <v>0</v>
      </c>
      <c r="G85" s="140" t="n">
        <f aca="false">COUNTIF(Résultats!C88:AF88,8)</f>
        <v>0</v>
      </c>
      <c r="H85" s="140" t="n">
        <f aca="false">COUNTIF(Résultats!C88:AF88,9)</f>
        <v>0</v>
      </c>
      <c r="I85" s="140" t="n">
        <f aca="false">COUNTIF(Résultats!C88:AF88,0)</f>
        <v>0</v>
      </c>
      <c r="J85" s="101" t="str">
        <f aca="false">IF(SUM(A85:I85)=0,"",SUM(A85:I85))</f>
        <v/>
      </c>
      <c r="K85" s="177" t="str">
        <f aca="false">IF(J85="","",(SUM(A85:B85)/J85))</f>
        <v/>
      </c>
      <c r="L85" s="177" t="str">
        <f aca="false">IF(J85="","",(SUM(C85:H85)/J85))</f>
        <v/>
      </c>
      <c r="M85" s="177" t="str">
        <f aca="false">IF(J85="","",I85/J85)</f>
        <v/>
      </c>
      <c r="N85" s="145"/>
      <c r="O85" s="178" t="n">
        <f aca="false">COUNTIF(Résultats!C88:H88,1)+COUNTIF(Résultats!J88:K88,1)+COUNTIF(Résultats!M88:Q88,1)+COUNTIF(Résultats!S88:T88,1)+COUNTIF(Résultats!V88:X88,1)+COUNTIF(Résultats!Z88:AA88,1)+COUNTIF(Résultats!AC88:AF88,1)</f>
        <v>0</v>
      </c>
      <c r="P85" s="178" t="n">
        <f aca="false">COUNTIF(Résultats!C88:H88,2)+COUNTIF(Résultats!J88:K88,2)+COUNTIF(Résultats!M88:Q88,2)+COUNTIF(Résultats!S88:T88,2)+COUNTIF(Résultats!V88:X88,2)+COUNTIF(Résultats!Z88:AA88,2)+COUNTIF(Résultats!AC88:AF88,2)</f>
        <v>0</v>
      </c>
      <c r="Q85" s="178" t="n">
        <f aca="false">COUNTIF(Résultats!C88:H88,3)+COUNTIF(Résultats!J88:K88,3)+COUNTIF(Résultats!M88:Q88,3)+COUNTIF(Résultats!S88:T88,3)+COUNTIF(Résultats!V88:X88,3)+COUNTIF(Résultats!Z88:AA88,3)+COUNTIF(Résultats!AC88:AF88,3)</f>
        <v>0</v>
      </c>
      <c r="R85" s="178" t="n">
        <f aca="false">COUNTIF(Résultats!C88:H88,9)+COUNTIF(Résultats!J88:K88,9)+COUNTIF(Résultats!M88:Q88,9)+COUNTIF(Résultats!S88:T88,9)+COUNTIF(Résultats!V88:X88,9)+COUNTIF(Résultats!Z88:AA88,9)+COUNTIF(Résultats!AC88:AF88,9)</f>
        <v>0</v>
      </c>
      <c r="S85" s="178" t="n">
        <f aca="false">COUNTIF(Résultats!C88:H88,0)+COUNTIF(Résultats!J88:K88,0)+COUNTIF(Résultats!M88:Q88,0)+COUNTIF(Résultats!S88:T88,0)+COUNTIF(Résultats!V88:X88,0)+COUNTIF(Résultats!Z88:AA88,0)+COUNTIF(Résultats!AC88:AF88,0)</f>
        <v>0</v>
      </c>
      <c r="T85" s="101" t="str">
        <f aca="false">IF(SUM(O85:S85)=0,"",SUM(O85:S85))</f>
        <v/>
      </c>
      <c r="U85" s="177" t="str">
        <f aca="false">IF(T85="","",(SUM(O85:P85)/T85))</f>
        <v/>
      </c>
      <c r="V85" s="177" t="str">
        <f aca="false">IF(T85="","",(SUM(Q85:R85)/T85))</f>
        <v/>
      </c>
      <c r="W85" s="177" t="str">
        <f aca="false">IF(T85="","",S85/T85)</f>
        <v/>
      </c>
      <c r="X85" s="145"/>
      <c r="Y85" s="178" t="n">
        <f aca="false">COUNTIF(Résultats!C88:F88,1)+COUNTIF(Résultats!M88:O88,1)+COUNTIF(Résultats!V88,1)</f>
        <v>0</v>
      </c>
      <c r="Z85" s="178" t="n">
        <f aca="false">COUNTIF(Résultats!C88:F88,2)+COUNTIF(Résultats!M88:O88,2)+COUNTIF(Résultats!V88,2)</f>
        <v>0</v>
      </c>
      <c r="AA85" s="178" t="n">
        <f aca="false">COUNTIF(Résultats!C88:F88,3)+COUNTIF(Résultats!M88:O88,3)+COUNTIF(Résultats!V88,3)</f>
        <v>0</v>
      </c>
      <c r="AB85" s="178" t="n">
        <f aca="false">COUNTIF(Résultats!C88:F88,9)+COUNTIF(Résultats!M88:O88,9)+COUNTIF(Résultats!V88,9)</f>
        <v>0</v>
      </c>
      <c r="AC85" s="178" t="n">
        <f aca="false">COUNTIF(Résultats!C88:F88,0)+COUNTIF(Résultats!M88:O88,0)+COUNTIF(Résultats!V88,0)</f>
        <v>0</v>
      </c>
      <c r="AD85" s="101" t="str">
        <f aca="false">IF(SUM(Y85:AC85)=0,"",SUM(Y85:AC85))</f>
        <v/>
      </c>
      <c r="AE85" s="177" t="str">
        <f aca="false">IF(AD85="","",(SUM(Y85:Z85)/AD85))</f>
        <v/>
      </c>
      <c r="AF85" s="177" t="str">
        <f aca="false">IF(AD85="","",(SUM(AA85:AB85)/AD85))</f>
        <v/>
      </c>
      <c r="AG85" s="177" t="str">
        <f aca="false">IF(AD85="","",AC85/AD85)</f>
        <v/>
      </c>
      <c r="AH85" s="145"/>
      <c r="AI85" s="178" t="n">
        <f aca="false">COUNTIF(Résultats!G88,1)+COUNTIF(Résultats!P88,1)+COUNTIF(Résultats!W88,1)</f>
        <v>0</v>
      </c>
      <c r="AJ85" s="178" t="n">
        <f aca="false">COUNTIF(Résultats!G88,2)+COUNTIF(Résultats!P88,2)+COUNTIF(Résultats!W88,2)</f>
        <v>0</v>
      </c>
      <c r="AK85" s="178" t="n">
        <f aca="false">COUNTIF(Résultats!G88,3)+COUNTIF(Résultats!P88,3)+COUNTIF(Résultats!W88,3)</f>
        <v>0</v>
      </c>
      <c r="AL85" s="178" t="n">
        <f aca="false">COUNTIF(Résultats!G88,9)+COUNTIF(Résultats!P88,9)+COUNTIF(Résultats!W88,9)</f>
        <v>0</v>
      </c>
      <c r="AM85" s="178" t="n">
        <f aca="false">COUNTIF(Résultats!G88,0)+COUNTIF(Résultats!P88,0)+COUNTIF(Résultats!W88,0)</f>
        <v>0</v>
      </c>
      <c r="AN85" s="101" t="str">
        <f aca="false">IF(SUM(AI85:AM85)=0,"",SUM(AI85:AM85))</f>
        <v/>
      </c>
      <c r="AO85" s="177" t="str">
        <f aca="false">IF(AN85="","",(SUM(AI85:AJ85)/AN85))</f>
        <v/>
      </c>
      <c r="AP85" s="177" t="str">
        <f aca="false">IF(AN85="","",(SUM(AK85:AL85)/AN85))</f>
        <v/>
      </c>
      <c r="AQ85" s="177" t="str">
        <f aca="false">IF(AN85="","",AM85/AN85)</f>
        <v/>
      </c>
      <c r="AR85" s="145"/>
      <c r="AS85" s="178" t="n">
        <f aca="false">COUNTIF(Résultats!H88,1)+COUNTIF(Résultats!Q88,1)+COUNTIF(Résultats!X88,1)</f>
        <v>0</v>
      </c>
      <c r="AT85" s="178" t="n">
        <f aca="false">COUNTIF(Résultats!H88,2)+COUNTIF(Résultats!Q88,2)+COUNTIF(Résultats!X88,2)</f>
        <v>0</v>
      </c>
      <c r="AU85" s="178" t="n">
        <f aca="false">COUNTIF(Résultats!H88,3)+COUNTIF(Résultats!Q88,3)+COUNTIF(Résultats!X88,3)</f>
        <v>0</v>
      </c>
      <c r="AV85" s="178" t="n">
        <f aca="false">COUNTIF(Résultats!H88,9)+COUNTIF(Résultats!Q88,9)+COUNTIF(Résultats!X88,9)</f>
        <v>0</v>
      </c>
      <c r="AW85" s="178" t="n">
        <f aca="false">COUNTIF(Résultats!H88,0)+COUNTIF(Résultats!Q88,0)+COUNTIF(Résultats!X88,0)</f>
        <v>0</v>
      </c>
      <c r="AX85" s="101" t="str">
        <f aca="false">IF(SUM(AS85:AW85)=0,"",SUM(AS85:AW85))</f>
        <v/>
      </c>
      <c r="AY85" s="177" t="str">
        <f aca="false">IF(AX85="","",(SUM(AS85:AT85)/AX85))</f>
        <v/>
      </c>
      <c r="AZ85" s="177" t="str">
        <f aca="false">IF(AX85="","",(SUM(AU85:AV85)/AX85))</f>
        <v/>
      </c>
      <c r="BA85" s="177" t="str">
        <f aca="false">IF(AX85="","",AW85/AX85)</f>
        <v/>
      </c>
      <c r="BB85" s="145"/>
      <c r="BC85" s="178" t="n">
        <f aca="false">COUNTIF(Résultats!J88,1)+COUNTIF(Résultats!S88,1)+COUNTIF(Résultats!Z88,1)</f>
        <v>0</v>
      </c>
      <c r="BD85" s="178" t="n">
        <f aca="false">COUNTIF(Résultats!J88,2)+COUNTIF(Résultats!S88,2)+COUNTIF(Résultats!Z88,2)</f>
        <v>0</v>
      </c>
      <c r="BE85" s="178" t="n">
        <f aca="false">COUNTIF(Résultats!J88,3)+COUNTIF(Résultats!S88,3)+COUNTIF(Résultats!Z88,3)</f>
        <v>0</v>
      </c>
      <c r="BF85" s="178" t="n">
        <f aca="false">COUNTIF(Résultats!J88,9)+COUNTIF(Résultats!S88,9)+COUNTIF(Résultats!Z88,9)</f>
        <v>0</v>
      </c>
      <c r="BG85" s="178" t="n">
        <f aca="false">COUNTIF(Résultats!J88,0)+COUNTIF(Résultats!S88,0)+COUNTIF(Résultats!Z88,0)</f>
        <v>0</v>
      </c>
      <c r="BH85" s="101" t="str">
        <f aca="false">IF(SUM(BC85:BG85)=0,"",SUM(BC85:BG85))</f>
        <v/>
      </c>
      <c r="BI85" s="177" t="str">
        <f aca="false">IF(BH85="","",(SUM(BC85:BD85)/BH85))</f>
        <v/>
      </c>
      <c r="BJ85" s="177" t="str">
        <f aca="false">IF(BH85="","",(SUM(BE85:BF85)/BH85))</f>
        <v/>
      </c>
      <c r="BK85" s="177" t="str">
        <f aca="false">IF(BH85="","",BG85/BH85)</f>
        <v/>
      </c>
      <c r="BL85" s="145"/>
      <c r="BM85" s="178" t="n">
        <f aca="false">COUNTIF(Résultats!K88,1)+COUNTIF(Résultats!T88,1)+COUNTIF(Résultats!AA88,1)</f>
        <v>0</v>
      </c>
      <c r="BN85" s="178" t="n">
        <f aca="false">COUNTIF(Résultats!K88,2)+COUNTIF(Résultats!T88,2)+COUNTIF(Résultats!AA88,2)</f>
        <v>0</v>
      </c>
      <c r="BO85" s="178" t="n">
        <f aca="false">COUNTIF(Résultats!K88,3)+COUNTIF(Résultats!T88,3)+COUNTIF(Résultats!AA88,3)</f>
        <v>0</v>
      </c>
      <c r="BP85" s="178" t="n">
        <f aca="false">COUNTIF(Résultats!K88,9)+COUNTIF(Résultats!T88,9)+COUNTIF(Résultats!AA88,9)</f>
        <v>0</v>
      </c>
      <c r="BQ85" s="178" t="n">
        <f aca="false">COUNTIF(Résultats!K88,0)+COUNTIF(Résultats!T88,0)+COUNTIF(Résultats!AA88,0)</f>
        <v>0</v>
      </c>
      <c r="BR85" s="101" t="str">
        <f aca="false">IF(SUM(BM85:BQ85)=0,"",SUM(BM85:BQ85))</f>
        <v/>
      </c>
      <c r="BS85" s="177" t="str">
        <f aca="false">IF(BR85="","",(SUM(BM85:BN85)/BR85))</f>
        <v/>
      </c>
      <c r="BT85" s="177" t="str">
        <f aca="false">IF(BR85="","",(SUM(BO85:BP85)/BR85))</f>
        <v/>
      </c>
      <c r="BU85" s="177" t="str">
        <f aca="false">IF(BR85="","",BQ85/BR85)</f>
        <v/>
      </c>
      <c r="BV85" s="145"/>
      <c r="BW85" s="178" t="n">
        <f aca="false">COUNTIF(Résultats!AC88:AF88,1)</f>
        <v>0</v>
      </c>
      <c r="BX85" s="178" t="n">
        <f aca="false">COUNTIF(Résultats!AC88:AF88,2)</f>
        <v>0</v>
      </c>
      <c r="BY85" s="178" t="n">
        <f aca="false">COUNTIF(Résultats!AC88:AF88,3)</f>
        <v>0</v>
      </c>
      <c r="BZ85" s="178" t="n">
        <f aca="false">COUNTIF(Résultats!AC88:AF88,9)</f>
        <v>0</v>
      </c>
      <c r="CA85" s="178" t="n">
        <f aca="false">COUNTIF(Résultats!AC88:AF88,0)</f>
        <v>0</v>
      </c>
      <c r="CB85" s="101" t="str">
        <f aca="false">IF(SUM(BW85:CA85)=0,"",SUM(BW85:CA85))</f>
        <v/>
      </c>
      <c r="CC85" s="177" t="str">
        <f aca="false">IF(CB85="","",(SUM(BW85:BX85)/CB85))</f>
        <v/>
      </c>
      <c r="CD85" s="177" t="str">
        <f aca="false">IF(CB85="","",(SUM(BY85:BZ85)/CB85))</f>
        <v/>
      </c>
      <c r="CE85" s="177" t="str">
        <f aca="false">IF(CB85="","",CA85/CB85)</f>
        <v/>
      </c>
      <c r="CF85" s="145"/>
      <c r="CG85" s="179" t="n">
        <f aca="false">COUNTIF(Résultats!I88,1)+COUNTIF(Résultats!L88,1)+COUNTIF(Résultats!R88,1)+COUNTIF(Résultats!U88,1)+COUNTIF(Résultats!Y88,1)+COUNTIF(Résultats!AB88,1)</f>
        <v>0</v>
      </c>
      <c r="CH85" s="180" t="n">
        <f aca="false">COUNTIF(Résultats!I88,2)+COUNTIF(Résultats!L88,2)+COUNTIF(Résultats!R88,2)+COUNTIF(Résultats!U88,2)+COUNTIF(Résultats!Y88,2)+COUNTIF(Résultats!AB88,2)</f>
        <v>0</v>
      </c>
      <c r="CI85" s="180" t="n">
        <f aca="false">COUNTIF(Résultats!I88,3)+COUNTIF(Résultats!L88,3)+COUNTIF(Résultats!R88,3)+COUNTIF(Résultats!U88,3)+COUNTIF(Résultats!Y88,3)+COUNTIF(Résultats!AB88,3)</f>
        <v>0</v>
      </c>
      <c r="CJ85" s="180" t="n">
        <f aca="false">COUNTIF(Résultats!I88,9)+COUNTIF(Résultats!L88,9)+COUNTIF(Résultats!R88,9)+COUNTIF(Résultats!U88,9)+COUNTIF(Résultats!Y88,9)+COUNTIF(Résultats!AB88,9)</f>
        <v>0</v>
      </c>
      <c r="CK85" s="181" t="n">
        <f aca="false">COUNTIF(Résultats!I88,0)+COUNTIF(Résultats!L88,0)+COUNTIF(Résultats!R88,0)+COUNTIF(Résultats!U88,0)+COUNTIF(Résultats!Y88,0)+COUNTIF(Résultats!AB88,0)</f>
        <v>0</v>
      </c>
      <c r="CL85" s="101" t="str">
        <f aca="false">IF(SUM(CG85:CK85)=0,"",SUM(CG85:CK85))</f>
        <v/>
      </c>
      <c r="CM85" s="177" t="str">
        <f aca="false">IF(CL85="","",(SUM(CG85:CH85)/CL85))</f>
        <v/>
      </c>
      <c r="CN85" s="177" t="str">
        <f aca="false">IF(CL85="","",(SUM(CI85:CJ85)/CL85))</f>
        <v/>
      </c>
      <c r="CO85" s="177" t="str">
        <f aca="false">IF(CL85="","",CK85/CL85)</f>
        <v/>
      </c>
      <c r="CP85" s="91"/>
      <c r="CQ85" s="65"/>
      <c r="CR85" s="65"/>
      <c r="CS85" s="65"/>
      <c r="CT85" s="65"/>
      <c r="CU85" s="65"/>
      <c r="CV85" s="65"/>
      <c r="CW85" s="65"/>
      <c r="CX85" s="182"/>
      <c r="CY85" s="182"/>
      <c r="CZ85" s="182"/>
      <c r="DA85" s="91"/>
      <c r="DB85" s="65"/>
      <c r="DC85" s="65"/>
      <c r="DD85" s="65"/>
      <c r="DE85" s="65"/>
      <c r="DF85" s="65"/>
      <c r="DG85" s="65"/>
      <c r="DH85" s="65"/>
      <c r="DI85" s="182"/>
      <c r="DJ85" s="182"/>
      <c r="DK85" s="182"/>
      <c r="DM85" s="65"/>
      <c r="DN85" s="65"/>
      <c r="DO85" s="65"/>
      <c r="DP85" s="65"/>
      <c r="DQ85" s="65"/>
      <c r="DR85" s="65"/>
      <c r="DS85" s="65"/>
      <c r="DT85" s="182"/>
      <c r="DU85" s="182"/>
      <c r="DV85" s="182"/>
      <c r="DX85" s="65"/>
      <c r="DY85" s="65"/>
      <c r="DZ85" s="65"/>
      <c r="EA85" s="65"/>
      <c r="EB85" s="65"/>
      <c r="EC85" s="65"/>
      <c r="ED85" s="65"/>
      <c r="EE85" s="182"/>
      <c r="EF85" s="182"/>
      <c r="EG85" s="182"/>
    </row>
    <row r="86" customFormat="false" ht="13.5" hidden="false" customHeight="false" outlineLevel="0" collapsed="false">
      <c r="A86" s="140" t="n">
        <f aca="false">COUNTIF(Résultats!C89:AF89,1)</f>
        <v>0</v>
      </c>
      <c r="B86" s="140" t="n">
        <f aca="false">COUNTIF(Résultats!C89:AF89,2)</f>
        <v>0</v>
      </c>
      <c r="C86" s="140" t="n">
        <f aca="false">COUNTIF(Résultats!C89:AF89,3)</f>
        <v>0</v>
      </c>
      <c r="D86" s="140" t="n">
        <f aca="false">COUNTIF(Résultats!C89:AF89,4)</f>
        <v>0</v>
      </c>
      <c r="E86" s="140" t="n">
        <f aca="false">COUNTIF(Résultats!C89:AF89,6)</f>
        <v>0</v>
      </c>
      <c r="F86" s="140" t="n">
        <f aca="false">COUNTIF(Résultats!C89:AF89,7)</f>
        <v>0</v>
      </c>
      <c r="G86" s="140" t="n">
        <f aca="false">COUNTIF(Résultats!C89:AF89,8)</f>
        <v>0</v>
      </c>
      <c r="H86" s="140" t="n">
        <f aca="false">COUNTIF(Résultats!C89:AF89,9)</f>
        <v>0</v>
      </c>
      <c r="I86" s="140" t="n">
        <f aca="false">COUNTIF(Résultats!C89:AF89,0)</f>
        <v>0</v>
      </c>
      <c r="J86" s="101" t="str">
        <f aca="false">IF(SUM(A86:I86)=0,"",SUM(A86:I86))</f>
        <v/>
      </c>
      <c r="K86" s="177" t="str">
        <f aca="false">IF(J86="","",(SUM(A86:B86)/J86))</f>
        <v/>
      </c>
      <c r="L86" s="177" t="str">
        <f aca="false">IF(J86="","",(SUM(C86:H86)/J86))</f>
        <v/>
      </c>
      <c r="M86" s="177" t="str">
        <f aca="false">IF(J86="","",I86/J86)</f>
        <v/>
      </c>
      <c r="N86" s="145"/>
      <c r="O86" s="178" t="n">
        <f aca="false">COUNTIF(Résultats!C89:H89,1)+COUNTIF(Résultats!J89:K89,1)+COUNTIF(Résultats!M89:Q89,1)+COUNTIF(Résultats!S89:T89,1)+COUNTIF(Résultats!V89:X89,1)+COUNTIF(Résultats!Z89:AA89,1)+COUNTIF(Résultats!AC89:AF89,1)</f>
        <v>0</v>
      </c>
      <c r="P86" s="178" t="n">
        <f aca="false">COUNTIF(Résultats!C89:H89,2)+COUNTIF(Résultats!J89:K89,2)+COUNTIF(Résultats!M89:Q89,2)+COUNTIF(Résultats!S89:T89,2)+COUNTIF(Résultats!V89:X89,2)+COUNTIF(Résultats!Z89:AA89,2)+COUNTIF(Résultats!AC89:AF89,2)</f>
        <v>0</v>
      </c>
      <c r="Q86" s="178" t="n">
        <f aca="false">COUNTIF(Résultats!C89:H89,3)+COUNTIF(Résultats!J89:K89,3)+COUNTIF(Résultats!M89:Q89,3)+COUNTIF(Résultats!S89:T89,3)+COUNTIF(Résultats!V89:X89,3)+COUNTIF(Résultats!Z89:AA89,3)+COUNTIF(Résultats!AC89:AF89,3)</f>
        <v>0</v>
      </c>
      <c r="R86" s="178" t="n">
        <f aca="false">COUNTIF(Résultats!C89:H89,9)+COUNTIF(Résultats!J89:K89,9)+COUNTIF(Résultats!M89:Q89,9)+COUNTIF(Résultats!S89:T89,9)+COUNTIF(Résultats!V89:X89,9)+COUNTIF(Résultats!Z89:AA89,9)+COUNTIF(Résultats!AC89:AF89,9)</f>
        <v>0</v>
      </c>
      <c r="S86" s="178" t="n">
        <f aca="false">COUNTIF(Résultats!C89:H89,0)+COUNTIF(Résultats!J89:K89,0)+COUNTIF(Résultats!M89:Q89,0)+COUNTIF(Résultats!S89:T89,0)+COUNTIF(Résultats!V89:X89,0)+COUNTIF(Résultats!Z89:AA89,0)+COUNTIF(Résultats!AC89:AF89,0)</f>
        <v>0</v>
      </c>
      <c r="T86" s="101" t="str">
        <f aca="false">IF(SUM(O86:S86)=0,"",SUM(O86:S86))</f>
        <v/>
      </c>
      <c r="U86" s="177" t="str">
        <f aca="false">IF(T86="","",(SUM(O86:P86)/T86))</f>
        <v/>
      </c>
      <c r="V86" s="177" t="str">
        <f aca="false">IF(T86="","",(SUM(Q86:R86)/T86))</f>
        <v/>
      </c>
      <c r="W86" s="177" t="str">
        <f aca="false">IF(T86="","",S86/T86)</f>
        <v/>
      </c>
      <c r="X86" s="145"/>
      <c r="Y86" s="178" t="n">
        <f aca="false">COUNTIF(Résultats!C89:F89,1)+COUNTIF(Résultats!M89:O89,1)+COUNTIF(Résultats!V89,1)</f>
        <v>0</v>
      </c>
      <c r="Z86" s="178" t="n">
        <f aca="false">COUNTIF(Résultats!C89:F89,2)+COUNTIF(Résultats!M89:O89,2)+COUNTIF(Résultats!V89,2)</f>
        <v>0</v>
      </c>
      <c r="AA86" s="178" t="n">
        <f aca="false">COUNTIF(Résultats!C89:F89,3)+COUNTIF(Résultats!M89:O89,3)+COUNTIF(Résultats!V89,3)</f>
        <v>0</v>
      </c>
      <c r="AB86" s="178" t="n">
        <f aca="false">COUNTIF(Résultats!C89:F89,9)+COUNTIF(Résultats!M89:O89,9)+COUNTIF(Résultats!V89,9)</f>
        <v>0</v>
      </c>
      <c r="AC86" s="178" t="n">
        <f aca="false">COUNTIF(Résultats!C89:F89,0)+COUNTIF(Résultats!M89:O89,0)+COUNTIF(Résultats!V89,0)</f>
        <v>0</v>
      </c>
      <c r="AD86" s="101" t="str">
        <f aca="false">IF(SUM(Y86:AC86)=0,"",SUM(Y86:AC86))</f>
        <v/>
      </c>
      <c r="AE86" s="177" t="str">
        <f aca="false">IF(AD86="","",(SUM(Y86:Z86)/AD86))</f>
        <v/>
      </c>
      <c r="AF86" s="177" t="str">
        <f aca="false">IF(AD86="","",(SUM(AA86:AB86)/AD86))</f>
        <v/>
      </c>
      <c r="AG86" s="177" t="str">
        <f aca="false">IF(AD86="","",AC86/AD86)</f>
        <v/>
      </c>
      <c r="AH86" s="145"/>
      <c r="AI86" s="178" t="n">
        <f aca="false">COUNTIF(Résultats!G89,1)+COUNTIF(Résultats!P89,1)+COUNTIF(Résultats!W89,1)</f>
        <v>0</v>
      </c>
      <c r="AJ86" s="178" t="n">
        <f aca="false">COUNTIF(Résultats!G89,2)+COUNTIF(Résultats!P89,2)+COUNTIF(Résultats!W89,2)</f>
        <v>0</v>
      </c>
      <c r="AK86" s="178" t="n">
        <f aca="false">COUNTIF(Résultats!G89,3)+COUNTIF(Résultats!P89,3)+COUNTIF(Résultats!W89,3)</f>
        <v>0</v>
      </c>
      <c r="AL86" s="178" t="n">
        <f aca="false">COUNTIF(Résultats!G89,9)+COUNTIF(Résultats!P89,9)+COUNTIF(Résultats!W89,9)</f>
        <v>0</v>
      </c>
      <c r="AM86" s="178" t="n">
        <f aca="false">COUNTIF(Résultats!G89,0)+COUNTIF(Résultats!P89,0)+COUNTIF(Résultats!W89,0)</f>
        <v>0</v>
      </c>
      <c r="AN86" s="101" t="str">
        <f aca="false">IF(SUM(AI86:AM86)=0,"",SUM(AI86:AM86))</f>
        <v/>
      </c>
      <c r="AO86" s="177" t="str">
        <f aca="false">IF(AN86="","",(SUM(AI86:AJ86)/AN86))</f>
        <v/>
      </c>
      <c r="AP86" s="177" t="str">
        <f aca="false">IF(AN86="","",(SUM(AK86:AL86)/AN86))</f>
        <v/>
      </c>
      <c r="AQ86" s="177" t="str">
        <f aca="false">IF(AN86="","",AM86/AN86)</f>
        <v/>
      </c>
      <c r="AR86" s="145"/>
      <c r="AS86" s="178" t="n">
        <f aca="false">COUNTIF(Résultats!H89,1)+COUNTIF(Résultats!Q89,1)+COUNTIF(Résultats!X89,1)</f>
        <v>0</v>
      </c>
      <c r="AT86" s="178" t="n">
        <f aca="false">COUNTIF(Résultats!H89,2)+COUNTIF(Résultats!Q89,2)+COUNTIF(Résultats!X89,2)</f>
        <v>0</v>
      </c>
      <c r="AU86" s="178" t="n">
        <f aca="false">COUNTIF(Résultats!H89,3)+COUNTIF(Résultats!Q89,3)+COUNTIF(Résultats!X89,3)</f>
        <v>0</v>
      </c>
      <c r="AV86" s="178" t="n">
        <f aca="false">COUNTIF(Résultats!H89,9)+COUNTIF(Résultats!Q89,9)+COUNTIF(Résultats!X89,9)</f>
        <v>0</v>
      </c>
      <c r="AW86" s="178" t="n">
        <f aca="false">COUNTIF(Résultats!H89,0)+COUNTIF(Résultats!Q89,0)+COUNTIF(Résultats!X89,0)</f>
        <v>0</v>
      </c>
      <c r="AX86" s="101" t="str">
        <f aca="false">IF(SUM(AS86:AW86)=0,"",SUM(AS86:AW86))</f>
        <v/>
      </c>
      <c r="AY86" s="177" t="str">
        <f aca="false">IF(AX86="","",(SUM(AS86:AT86)/AX86))</f>
        <v/>
      </c>
      <c r="AZ86" s="177" t="str">
        <f aca="false">IF(AX86="","",(SUM(AU86:AV86)/AX86))</f>
        <v/>
      </c>
      <c r="BA86" s="177" t="str">
        <f aca="false">IF(AX86="","",AW86/AX86)</f>
        <v/>
      </c>
      <c r="BB86" s="145"/>
      <c r="BC86" s="178" t="n">
        <f aca="false">COUNTIF(Résultats!J89,1)+COUNTIF(Résultats!S89,1)+COUNTIF(Résultats!Z89,1)</f>
        <v>0</v>
      </c>
      <c r="BD86" s="178" t="n">
        <f aca="false">COUNTIF(Résultats!J89,2)+COUNTIF(Résultats!S89,2)+COUNTIF(Résultats!Z89,2)</f>
        <v>0</v>
      </c>
      <c r="BE86" s="178" t="n">
        <f aca="false">COUNTIF(Résultats!J89,3)+COUNTIF(Résultats!S89,3)+COUNTIF(Résultats!Z89,3)</f>
        <v>0</v>
      </c>
      <c r="BF86" s="178" t="n">
        <f aca="false">COUNTIF(Résultats!J89,9)+COUNTIF(Résultats!S89,9)+COUNTIF(Résultats!Z89,9)</f>
        <v>0</v>
      </c>
      <c r="BG86" s="178" t="n">
        <f aca="false">COUNTIF(Résultats!J89,0)+COUNTIF(Résultats!S89,0)+COUNTIF(Résultats!Z89,0)</f>
        <v>0</v>
      </c>
      <c r="BH86" s="101" t="str">
        <f aca="false">IF(SUM(BC86:BG86)=0,"",SUM(BC86:BG86))</f>
        <v/>
      </c>
      <c r="BI86" s="177" t="str">
        <f aca="false">IF(BH86="","",(SUM(BC86:BD86)/BH86))</f>
        <v/>
      </c>
      <c r="BJ86" s="177" t="str">
        <f aca="false">IF(BH86="","",(SUM(BE86:BF86)/BH86))</f>
        <v/>
      </c>
      <c r="BK86" s="177" t="str">
        <f aca="false">IF(BH86="","",BG86/BH86)</f>
        <v/>
      </c>
      <c r="BL86" s="145"/>
      <c r="BM86" s="178" t="n">
        <f aca="false">COUNTIF(Résultats!K89,1)+COUNTIF(Résultats!T89,1)+COUNTIF(Résultats!AA89,1)</f>
        <v>0</v>
      </c>
      <c r="BN86" s="178" t="n">
        <f aca="false">COUNTIF(Résultats!K89,2)+COUNTIF(Résultats!T89,2)+COUNTIF(Résultats!AA89,2)</f>
        <v>0</v>
      </c>
      <c r="BO86" s="178" t="n">
        <f aca="false">COUNTIF(Résultats!K89,3)+COUNTIF(Résultats!T89,3)+COUNTIF(Résultats!AA89,3)</f>
        <v>0</v>
      </c>
      <c r="BP86" s="178" t="n">
        <f aca="false">COUNTIF(Résultats!K89,9)+COUNTIF(Résultats!T89,9)+COUNTIF(Résultats!AA89,9)</f>
        <v>0</v>
      </c>
      <c r="BQ86" s="178" t="n">
        <f aca="false">COUNTIF(Résultats!K89,0)+COUNTIF(Résultats!T89,0)+COUNTIF(Résultats!AA89,0)</f>
        <v>0</v>
      </c>
      <c r="BR86" s="101" t="str">
        <f aca="false">IF(SUM(BM86:BQ86)=0,"",SUM(BM86:BQ86))</f>
        <v/>
      </c>
      <c r="BS86" s="177" t="str">
        <f aca="false">IF(BR86="","",(SUM(BM86:BN86)/BR86))</f>
        <v/>
      </c>
      <c r="BT86" s="177" t="str">
        <f aca="false">IF(BR86="","",(SUM(BO86:BP86)/BR86))</f>
        <v/>
      </c>
      <c r="BU86" s="177" t="str">
        <f aca="false">IF(BR86="","",BQ86/BR86)</f>
        <v/>
      </c>
      <c r="BV86" s="145"/>
      <c r="BW86" s="178" t="n">
        <f aca="false">COUNTIF(Résultats!AC89:AF89,1)</f>
        <v>0</v>
      </c>
      <c r="BX86" s="178" t="n">
        <f aca="false">COUNTIF(Résultats!AC89:AF89,2)</f>
        <v>0</v>
      </c>
      <c r="BY86" s="178" t="n">
        <f aca="false">COUNTIF(Résultats!AC89:AF89,3)</f>
        <v>0</v>
      </c>
      <c r="BZ86" s="178" t="n">
        <f aca="false">COUNTIF(Résultats!AC89:AF89,9)</f>
        <v>0</v>
      </c>
      <c r="CA86" s="178" t="n">
        <f aca="false">COUNTIF(Résultats!AC89:AF89,0)</f>
        <v>0</v>
      </c>
      <c r="CB86" s="101" t="str">
        <f aca="false">IF(SUM(BW86:CA86)=0,"",SUM(BW86:CA86))</f>
        <v/>
      </c>
      <c r="CC86" s="177" t="str">
        <f aca="false">IF(CB86="","",(SUM(BW86:BX86)/CB86))</f>
        <v/>
      </c>
      <c r="CD86" s="177" t="str">
        <f aca="false">IF(CB86="","",(SUM(BY86:BZ86)/CB86))</f>
        <v/>
      </c>
      <c r="CE86" s="177" t="str">
        <f aca="false">IF(CB86="","",CA86/CB86)</f>
        <v/>
      </c>
      <c r="CF86" s="145"/>
      <c r="CG86" s="179" t="n">
        <f aca="false">COUNTIF(Résultats!I89,1)+COUNTIF(Résultats!L89,1)+COUNTIF(Résultats!R89,1)+COUNTIF(Résultats!U89,1)+COUNTIF(Résultats!Y89,1)+COUNTIF(Résultats!AB89,1)</f>
        <v>0</v>
      </c>
      <c r="CH86" s="180" t="n">
        <f aca="false">COUNTIF(Résultats!I89,2)+COUNTIF(Résultats!L89,2)+COUNTIF(Résultats!R89,2)+COUNTIF(Résultats!U89,2)+COUNTIF(Résultats!Y89,2)+COUNTIF(Résultats!AB89,2)</f>
        <v>0</v>
      </c>
      <c r="CI86" s="180" t="n">
        <f aca="false">COUNTIF(Résultats!I89,3)+COUNTIF(Résultats!L89,3)+COUNTIF(Résultats!R89,3)+COUNTIF(Résultats!U89,3)+COUNTIF(Résultats!Y89,3)+COUNTIF(Résultats!AB89,3)</f>
        <v>0</v>
      </c>
      <c r="CJ86" s="180" t="n">
        <f aca="false">COUNTIF(Résultats!I89,9)+COUNTIF(Résultats!L89,9)+COUNTIF(Résultats!R89,9)+COUNTIF(Résultats!U89,9)+COUNTIF(Résultats!Y89,9)+COUNTIF(Résultats!AB89,9)</f>
        <v>0</v>
      </c>
      <c r="CK86" s="181" t="n">
        <f aca="false">COUNTIF(Résultats!I89,0)+COUNTIF(Résultats!L89,0)+COUNTIF(Résultats!R89,0)+COUNTIF(Résultats!U89,0)+COUNTIF(Résultats!Y89,0)+COUNTIF(Résultats!AB89,0)</f>
        <v>0</v>
      </c>
      <c r="CL86" s="101" t="str">
        <f aca="false">IF(SUM(CG86:CK86)=0,"",SUM(CG86:CK86))</f>
        <v/>
      </c>
      <c r="CM86" s="177" t="str">
        <f aca="false">IF(CL86="","",(SUM(CG86:CH86)/CL86))</f>
        <v/>
      </c>
      <c r="CN86" s="177" t="str">
        <f aca="false">IF(CL86="","",(SUM(CI86:CJ86)/CL86))</f>
        <v/>
      </c>
      <c r="CO86" s="177" t="str">
        <f aca="false">IF(CL86="","",CK86/CL86)</f>
        <v/>
      </c>
      <c r="CP86" s="91"/>
      <c r="CQ86" s="65"/>
      <c r="CR86" s="65"/>
      <c r="CS86" s="65"/>
      <c r="CT86" s="65"/>
      <c r="CU86" s="65"/>
      <c r="CV86" s="65"/>
      <c r="CW86" s="65"/>
      <c r="CX86" s="182"/>
      <c r="CY86" s="182"/>
      <c r="CZ86" s="182"/>
      <c r="DA86" s="91"/>
      <c r="DB86" s="65"/>
      <c r="DC86" s="65"/>
      <c r="DD86" s="65"/>
      <c r="DE86" s="65"/>
      <c r="DF86" s="65"/>
      <c r="DG86" s="65"/>
      <c r="DH86" s="65"/>
      <c r="DI86" s="182"/>
      <c r="DJ86" s="182"/>
      <c r="DK86" s="182"/>
      <c r="DM86" s="65"/>
      <c r="DN86" s="65"/>
      <c r="DO86" s="65"/>
      <c r="DP86" s="65"/>
      <c r="DQ86" s="65"/>
      <c r="DR86" s="65"/>
      <c r="DS86" s="65"/>
      <c r="DT86" s="182"/>
      <c r="DU86" s="182"/>
      <c r="DV86" s="182"/>
      <c r="DX86" s="65"/>
      <c r="DY86" s="65"/>
      <c r="DZ86" s="65"/>
      <c r="EA86" s="65"/>
      <c r="EB86" s="65"/>
      <c r="EC86" s="65"/>
      <c r="ED86" s="65"/>
      <c r="EE86" s="182"/>
      <c r="EF86" s="182"/>
      <c r="EG86" s="182"/>
    </row>
    <row r="87" customFormat="false" ht="13.5" hidden="false" customHeight="false" outlineLevel="0" collapsed="false">
      <c r="A87" s="140" t="n">
        <f aca="false">COUNTIF(Résultats!C90:AF90,1)</f>
        <v>0</v>
      </c>
      <c r="B87" s="140" t="n">
        <f aca="false">COUNTIF(Résultats!C90:AF90,2)</f>
        <v>0</v>
      </c>
      <c r="C87" s="140" t="n">
        <f aca="false">COUNTIF(Résultats!C90:AF90,3)</f>
        <v>0</v>
      </c>
      <c r="D87" s="140" t="n">
        <f aca="false">COUNTIF(Résultats!C90:AF90,4)</f>
        <v>0</v>
      </c>
      <c r="E87" s="140" t="n">
        <f aca="false">COUNTIF(Résultats!C90:AF90,6)</f>
        <v>0</v>
      </c>
      <c r="F87" s="140" t="n">
        <f aca="false">COUNTIF(Résultats!C90:AF90,7)</f>
        <v>0</v>
      </c>
      <c r="G87" s="140" t="n">
        <f aca="false">COUNTIF(Résultats!C90:AF90,8)</f>
        <v>0</v>
      </c>
      <c r="H87" s="140" t="n">
        <f aca="false">COUNTIF(Résultats!C90:AF90,9)</f>
        <v>0</v>
      </c>
      <c r="I87" s="140" t="n">
        <f aca="false">COUNTIF(Résultats!C90:AF90,0)</f>
        <v>0</v>
      </c>
      <c r="J87" s="101" t="str">
        <f aca="false">IF(SUM(A87:I87)=0,"",SUM(A87:I87))</f>
        <v/>
      </c>
      <c r="K87" s="177" t="str">
        <f aca="false">IF(J87="","",(SUM(A87:B87)/J87))</f>
        <v/>
      </c>
      <c r="L87" s="177" t="str">
        <f aca="false">IF(J87="","",(SUM(C87:H87)/J87))</f>
        <v/>
      </c>
      <c r="M87" s="177" t="str">
        <f aca="false">IF(J87="","",I87/J87)</f>
        <v/>
      </c>
      <c r="N87" s="145"/>
      <c r="O87" s="178" t="n">
        <f aca="false">COUNTIF(Résultats!C90:H90,1)+COUNTIF(Résultats!J90:K90,1)+COUNTIF(Résultats!M90:Q90,1)+COUNTIF(Résultats!S90:T90,1)+COUNTIF(Résultats!V90:X90,1)+COUNTIF(Résultats!Z90:AA90,1)+COUNTIF(Résultats!AC90:AF90,1)</f>
        <v>0</v>
      </c>
      <c r="P87" s="178" t="n">
        <f aca="false">COUNTIF(Résultats!C90:H90,2)+COUNTIF(Résultats!J90:K90,2)+COUNTIF(Résultats!M90:Q90,2)+COUNTIF(Résultats!S90:T90,2)+COUNTIF(Résultats!V90:X90,2)+COUNTIF(Résultats!Z90:AA90,2)+COUNTIF(Résultats!AC90:AF90,2)</f>
        <v>0</v>
      </c>
      <c r="Q87" s="178" t="n">
        <f aca="false">COUNTIF(Résultats!C90:H90,3)+COUNTIF(Résultats!J90:K90,3)+COUNTIF(Résultats!M90:Q90,3)+COUNTIF(Résultats!S90:T90,3)+COUNTIF(Résultats!V90:X90,3)+COUNTIF(Résultats!Z90:AA90,3)+COUNTIF(Résultats!AC90:AF90,3)</f>
        <v>0</v>
      </c>
      <c r="R87" s="178" t="n">
        <f aca="false">COUNTIF(Résultats!C90:H90,9)+COUNTIF(Résultats!J90:K90,9)+COUNTIF(Résultats!M90:Q90,9)+COUNTIF(Résultats!S90:T90,9)+COUNTIF(Résultats!V90:X90,9)+COUNTIF(Résultats!Z90:AA90,9)+COUNTIF(Résultats!AC90:AF90,9)</f>
        <v>0</v>
      </c>
      <c r="S87" s="178" t="n">
        <f aca="false">COUNTIF(Résultats!C90:H90,0)+COUNTIF(Résultats!J90:K90,0)+COUNTIF(Résultats!M90:Q90,0)+COUNTIF(Résultats!S90:T90,0)+COUNTIF(Résultats!V90:X90,0)+COUNTIF(Résultats!Z90:AA90,0)+COUNTIF(Résultats!AC90:AF90,0)</f>
        <v>0</v>
      </c>
      <c r="T87" s="101" t="str">
        <f aca="false">IF(SUM(O87:S87)=0,"",SUM(O87:S87))</f>
        <v/>
      </c>
      <c r="U87" s="177" t="str">
        <f aca="false">IF(T87="","",(SUM(O87:P87)/T87))</f>
        <v/>
      </c>
      <c r="V87" s="177" t="str">
        <f aca="false">IF(T87="","",(SUM(Q87:R87)/T87))</f>
        <v/>
      </c>
      <c r="W87" s="177" t="str">
        <f aca="false">IF(T87="","",S87/T87)</f>
        <v/>
      </c>
      <c r="X87" s="145"/>
      <c r="Y87" s="178" t="n">
        <f aca="false">COUNTIF(Résultats!C90:F90,1)+COUNTIF(Résultats!M90:O90,1)+COUNTIF(Résultats!V90,1)</f>
        <v>0</v>
      </c>
      <c r="Z87" s="178" t="n">
        <f aca="false">COUNTIF(Résultats!C90:F90,2)+COUNTIF(Résultats!M90:O90,2)+COUNTIF(Résultats!V90,2)</f>
        <v>0</v>
      </c>
      <c r="AA87" s="178" t="n">
        <f aca="false">COUNTIF(Résultats!C90:F90,3)+COUNTIF(Résultats!M90:O90,3)+COUNTIF(Résultats!V90,3)</f>
        <v>0</v>
      </c>
      <c r="AB87" s="178" t="n">
        <f aca="false">COUNTIF(Résultats!C90:F90,9)+COUNTIF(Résultats!M90:O90,9)+COUNTIF(Résultats!V90,9)</f>
        <v>0</v>
      </c>
      <c r="AC87" s="178" t="n">
        <f aca="false">COUNTIF(Résultats!C90:F90,0)+COUNTIF(Résultats!M90:O90,0)+COUNTIF(Résultats!V90,0)</f>
        <v>0</v>
      </c>
      <c r="AD87" s="101" t="str">
        <f aca="false">IF(SUM(Y87:AC87)=0,"",SUM(Y87:AC87))</f>
        <v/>
      </c>
      <c r="AE87" s="177" t="str">
        <f aca="false">IF(AD87="","",(SUM(Y87:Z87)/AD87))</f>
        <v/>
      </c>
      <c r="AF87" s="177" t="str">
        <f aca="false">IF(AD87="","",(SUM(AA87:AB87)/AD87))</f>
        <v/>
      </c>
      <c r="AG87" s="177" t="str">
        <f aca="false">IF(AD87="","",AC87/AD87)</f>
        <v/>
      </c>
      <c r="AH87" s="145"/>
      <c r="AI87" s="178" t="n">
        <f aca="false">COUNTIF(Résultats!G90,1)+COUNTIF(Résultats!P90,1)+COUNTIF(Résultats!W90,1)</f>
        <v>0</v>
      </c>
      <c r="AJ87" s="178" t="n">
        <f aca="false">COUNTIF(Résultats!G90,2)+COUNTIF(Résultats!P90,2)+COUNTIF(Résultats!W90,2)</f>
        <v>0</v>
      </c>
      <c r="AK87" s="178" t="n">
        <f aca="false">COUNTIF(Résultats!G90,3)+COUNTIF(Résultats!P90,3)+COUNTIF(Résultats!W90,3)</f>
        <v>0</v>
      </c>
      <c r="AL87" s="178" t="n">
        <f aca="false">COUNTIF(Résultats!G90,9)+COUNTIF(Résultats!P90,9)+COUNTIF(Résultats!W90,9)</f>
        <v>0</v>
      </c>
      <c r="AM87" s="178" t="n">
        <f aca="false">COUNTIF(Résultats!G90,0)+COUNTIF(Résultats!P90,0)+COUNTIF(Résultats!W90,0)</f>
        <v>0</v>
      </c>
      <c r="AN87" s="101" t="str">
        <f aca="false">IF(SUM(AI87:AM87)=0,"",SUM(AI87:AM87))</f>
        <v/>
      </c>
      <c r="AO87" s="177" t="str">
        <f aca="false">IF(AN87="","",(SUM(AI87:AJ87)/AN87))</f>
        <v/>
      </c>
      <c r="AP87" s="177" t="str">
        <f aca="false">IF(AN87="","",(SUM(AK87:AL87)/AN87))</f>
        <v/>
      </c>
      <c r="AQ87" s="177" t="str">
        <f aca="false">IF(AN87="","",AM87/AN87)</f>
        <v/>
      </c>
      <c r="AR87" s="145"/>
      <c r="AS87" s="178" t="n">
        <f aca="false">COUNTIF(Résultats!H90,1)+COUNTIF(Résultats!Q90,1)+COUNTIF(Résultats!X90,1)</f>
        <v>0</v>
      </c>
      <c r="AT87" s="178" t="n">
        <f aca="false">COUNTIF(Résultats!H90,2)+COUNTIF(Résultats!Q90,2)+COUNTIF(Résultats!X90,2)</f>
        <v>0</v>
      </c>
      <c r="AU87" s="178" t="n">
        <f aca="false">COUNTIF(Résultats!H90,3)+COUNTIF(Résultats!Q90,3)+COUNTIF(Résultats!X90,3)</f>
        <v>0</v>
      </c>
      <c r="AV87" s="178" t="n">
        <f aca="false">COUNTIF(Résultats!H90,9)+COUNTIF(Résultats!Q90,9)+COUNTIF(Résultats!X90,9)</f>
        <v>0</v>
      </c>
      <c r="AW87" s="178" t="n">
        <f aca="false">COUNTIF(Résultats!H90,0)+COUNTIF(Résultats!Q90,0)+COUNTIF(Résultats!X90,0)</f>
        <v>0</v>
      </c>
      <c r="AX87" s="101" t="str">
        <f aca="false">IF(SUM(AS87:AW87)=0,"",SUM(AS87:AW87))</f>
        <v/>
      </c>
      <c r="AY87" s="177" t="str">
        <f aca="false">IF(AX87="","",(SUM(AS87:AT87)/AX87))</f>
        <v/>
      </c>
      <c r="AZ87" s="177" t="str">
        <f aca="false">IF(AX87="","",(SUM(AU87:AV87)/AX87))</f>
        <v/>
      </c>
      <c r="BA87" s="177" t="str">
        <f aca="false">IF(AX87="","",AW87/AX87)</f>
        <v/>
      </c>
      <c r="BB87" s="145"/>
      <c r="BC87" s="178" t="n">
        <f aca="false">COUNTIF(Résultats!J90,1)+COUNTIF(Résultats!S90,1)+COUNTIF(Résultats!Z90,1)</f>
        <v>0</v>
      </c>
      <c r="BD87" s="178" t="n">
        <f aca="false">COUNTIF(Résultats!J90,2)+COUNTIF(Résultats!S90,2)+COUNTIF(Résultats!Z90,2)</f>
        <v>0</v>
      </c>
      <c r="BE87" s="178" t="n">
        <f aca="false">COUNTIF(Résultats!J90,3)+COUNTIF(Résultats!S90,3)+COUNTIF(Résultats!Z90,3)</f>
        <v>0</v>
      </c>
      <c r="BF87" s="178" t="n">
        <f aca="false">COUNTIF(Résultats!J90,9)+COUNTIF(Résultats!S90,9)+COUNTIF(Résultats!Z90,9)</f>
        <v>0</v>
      </c>
      <c r="BG87" s="178" t="n">
        <f aca="false">COUNTIF(Résultats!J90,0)+COUNTIF(Résultats!S90,0)+COUNTIF(Résultats!Z90,0)</f>
        <v>0</v>
      </c>
      <c r="BH87" s="101" t="str">
        <f aca="false">IF(SUM(BC87:BG87)=0,"",SUM(BC87:BG87))</f>
        <v/>
      </c>
      <c r="BI87" s="177" t="str">
        <f aca="false">IF(BH87="","",(SUM(BC87:BD87)/BH87))</f>
        <v/>
      </c>
      <c r="BJ87" s="177" t="str">
        <f aca="false">IF(BH87="","",(SUM(BE87:BF87)/BH87))</f>
        <v/>
      </c>
      <c r="BK87" s="177" t="str">
        <f aca="false">IF(BH87="","",BG87/BH87)</f>
        <v/>
      </c>
      <c r="BL87" s="145"/>
      <c r="BM87" s="178" t="n">
        <f aca="false">COUNTIF(Résultats!K90,1)+COUNTIF(Résultats!T90,1)+COUNTIF(Résultats!AA90,1)</f>
        <v>0</v>
      </c>
      <c r="BN87" s="178" t="n">
        <f aca="false">COUNTIF(Résultats!K90,2)+COUNTIF(Résultats!T90,2)+COUNTIF(Résultats!AA90,2)</f>
        <v>0</v>
      </c>
      <c r="BO87" s="178" t="n">
        <f aca="false">COUNTIF(Résultats!K90,3)+COUNTIF(Résultats!T90,3)+COUNTIF(Résultats!AA90,3)</f>
        <v>0</v>
      </c>
      <c r="BP87" s="178" t="n">
        <f aca="false">COUNTIF(Résultats!K90,9)+COUNTIF(Résultats!T90,9)+COUNTIF(Résultats!AA90,9)</f>
        <v>0</v>
      </c>
      <c r="BQ87" s="178" t="n">
        <f aca="false">COUNTIF(Résultats!K90,0)+COUNTIF(Résultats!T90,0)+COUNTIF(Résultats!AA90,0)</f>
        <v>0</v>
      </c>
      <c r="BR87" s="101" t="str">
        <f aca="false">IF(SUM(BM87:BQ87)=0,"",SUM(BM87:BQ87))</f>
        <v/>
      </c>
      <c r="BS87" s="177" t="str">
        <f aca="false">IF(BR87="","",(SUM(BM87:BN87)/BR87))</f>
        <v/>
      </c>
      <c r="BT87" s="177" t="str">
        <f aca="false">IF(BR87="","",(SUM(BO87:BP87)/BR87))</f>
        <v/>
      </c>
      <c r="BU87" s="177" t="str">
        <f aca="false">IF(BR87="","",BQ87/BR87)</f>
        <v/>
      </c>
      <c r="BV87" s="145"/>
      <c r="BW87" s="178" t="n">
        <f aca="false">COUNTIF(Résultats!AC90:AF90,1)</f>
        <v>0</v>
      </c>
      <c r="BX87" s="178" t="n">
        <f aca="false">COUNTIF(Résultats!AC90:AF90,2)</f>
        <v>0</v>
      </c>
      <c r="BY87" s="178" t="n">
        <f aca="false">COUNTIF(Résultats!AC90:AF90,3)</f>
        <v>0</v>
      </c>
      <c r="BZ87" s="178" t="n">
        <f aca="false">COUNTIF(Résultats!AC90:AF90,9)</f>
        <v>0</v>
      </c>
      <c r="CA87" s="178" t="n">
        <f aca="false">COUNTIF(Résultats!AC90:AF90,0)</f>
        <v>0</v>
      </c>
      <c r="CB87" s="101" t="str">
        <f aca="false">IF(SUM(BW87:CA87)=0,"",SUM(BW87:CA87))</f>
        <v/>
      </c>
      <c r="CC87" s="177" t="str">
        <f aca="false">IF(CB87="","",(SUM(BW87:BX87)/CB87))</f>
        <v/>
      </c>
      <c r="CD87" s="177" t="str">
        <f aca="false">IF(CB87="","",(SUM(BY87:BZ87)/CB87))</f>
        <v/>
      </c>
      <c r="CE87" s="177" t="str">
        <f aca="false">IF(CB87="","",CA87/CB87)</f>
        <v/>
      </c>
      <c r="CF87" s="145"/>
      <c r="CG87" s="179" t="n">
        <f aca="false">COUNTIF(Résultats!I90,1)+COUNTIF(Résultats!L90,1)+COUNTIF(Résultats!R90,1)+COUNTIF(Résultats!U90,1)+COUNTIF(Résultats!Y90,1)+COUNTIF(Résultats!AB90,1)</f>
        <v>0</v>
      </c>
      <c r="CH87" s="180" t="n">
        <f aca="false">COUNTIF(Résultats!I90,2)+COUNTIF(Résultats!L90,2)+COUNTIF(Résultats!R90,2)+COUNTIF(Résultats!U90,2)+COUNTIF(Résultats!Y90,2)+COUNTIF(Résultats!AB90,2)</f>
        <v>0</v>
      </c>
      <c r="CI87" s="180" t="n">
        <f aca="false">COUNTIF(Résultats!I90,3)+COUNTIF(Résultats!L90,3)+COUNTIF(Résultats!R90,3)+COUNTIF(Résultats!U90,3)+COUNTIF(Résultats!Y90,3)+COUNTIF(Résultats!AB90,3)</f>
        <v>0</v>
      </c>
      <c r="CJ87" s="180" t="n">
        <f aca="false">COUNTIF(Résultats!I90,9)+COUNTIF(Résultats!L90,9)+COUNTIF(Résultats!R90,9)+COUNTIF(Résultats!U90,9)+COUNTIF(Résultats!Y90,9)+COUNTIF(Résultats!AB90,9)</f>
        <v>0</v>
      </c>
      <c r="CK87" s="181" t="n">
        <f aca="false">COUNTIF(Résultats!I90,0)+COUNTIF(Résultats!L90,0)+COUNTIF(Résultats!R90,0)+COUNTIF(Résultats!U90,0)+COUNTIF(Résultats!Y90,0)+COUNTIF(Résultats!AB90,0)</f>
        <v>0</v>
      </c>
      <c r="CL87" s="101" t="str">
        <f aca="false">IF(SUM(CG87:CK87)=0,"",SUM(CG87:CK87))</f>
        <v/>
      </c>
      <c r="CM87" s="177" t="str">
        <f aca="false">IF(CL87="","",(SUM(CG87:CH87)/CL87))</f>
        <v/>
      </c>
      <c r="CN87" s="177" t="str">
        <f aca="false">IF(CL87="","",(SUM(CI87:CJ87)/CL87))</f>
        <v/>
      </c>
      <c r="CO87" s="177" t="str">
        <f aca="false">IF(CL87="","",CK87/CL87)</f>
        <v/>
      </c>
      <c r="CP87" s="91"/>
      <c r="CQ87" s="65"/>
      <c r="CR87" s="65"/>
      <c r="CS87" s="65"/>
      <c r="CT87" s="65"/>
      <c r="CU87" s="65"/>
      <c r="CV87" s="65"/>
      <c r="CW87" s="65"/>
      <c r="CX87" s="182"/>
      <c r="CY87" s="182"/>
      <c r="CZ87" s="182"/>
      <c r="DA87" s="91"/>
      <c r="DB87" s="65"/>
      <c r="DC87" s="65"/>
      <c r="DD87" s="65"/>
      <c r="DE87" s="65"/>
      <c r="DF87" s="65"/>
      <c r="DG87" s="65"/>
      <c r="DH87" s="65"/>
      <c r="DI87" s="182"/>
      <c r="DJ87" s="182"/>
      <c r="DK87" s="182"/>
      <c r="DM87" s="65"/>
      <c r="DN87" s="65"/>
      <c r="DO87" s="65"/>
      <c r="DP87" s="65"/>
      <c r="DQ87" s="65"/>
      <c r="DR87" s="65"/>
      <c r="DS87" s="65"/>
      <c r="DT87" s="182"/>
      <c r="DU87" s="182"/>
      <c r="DV87" s="182"/>
      <c r="DX87" s="65"/>
      <c r="DY87" s="65"/>
      <c r="DZ87" s="65"/>
      <c r="EA87" s="65"/>
      <c r="EB87" s="65"/>
      <c r="EC87" s="65"/>
      <c r="ED87" s="65"/>
      <c r="EE87" s="182"/>
      <c r="EF87" s="182"/>
      <c r="EG87" s="182"/>
    </row>
    <row r="88" customFormat="false" ht="13.5" hidden="false" customHeight="false" outlineLevel="0" collapsed="false">
      <c r="A88" s="140" t="n">
        <f aca="false">COUNTIF(Résultats!C91:AF91,1)</f>
        <v>0</v>
      </c>
      <c r="B88" s="140" t="n">
        <f aca="false">COUNTIF(Résultats!C91:AF91,2)</f>
        <v>0</v>
      </c>
      <c r="C88" s="140" t="n">
        <f aca="false">COUNTIF(Résultats!C91:AF91,3)</f>
        <v>0</v>
      </c>
      <c r="D88" s="140" t="n">
        <f aca="false">COUNTIF(Résultats!C91:AF91,4)</f>
        <v>0</v>
      </c>
      <c r="E88" s="140" t="n">
        <f aca="false">COUNTIF(Résultats!C91:AF91,6)</f>
        <v>0</v>
      </c>
      <c r="F88" s="140" t="n">
        <f aca="false">COUNTIF(Résultats!C91:AF91,7)</f>
        <v>0</v>
      </c>
      <c r="G88" s="140" t="n">
        <f aca="false">COUNTIF(Résultats!C91:AF91,8)</f>
        <v>0</v>
      </c>
      <c r="H88" s="140" t="n">
        <f aca="false">COUNTIF(Résultats!C91:AF91,9)</f>
        <v>0</v>
      </c>
      <c r="I88" s="140" t="n">
        <f aca="false">COUNTIF(Résultats!C91:AF91,0)</f>
        <v>0</v>
      </c>
      <c r="J88" s="101" t="str">
        <f aca="false">IF(SUM(A88:I88)=0,"",SUM(A88:I88))</f>
        <v/>
      </c>
      <c r="K88" s="177" t="str">
        <f aca="false">IF(J88="","",(SUM(A88:B88)/J88))</f>
        <v/>
      </c>
      <c r="L88" s="177" t="str">
        <f aca="false">IF(J88="","",(SUM(C88:H88)/J88))</f>
        <v/>
      </c>
      <c r="M88" s="177" t="str">
        <f aca="false">IF(J88="","",I88/J88)</f>
        <v/>
      </c>
      <c r="N88" s="145"/>
      <c r="O88" s="178" t="n">
        <f aca="false">COUNTIF(Résultats!C91:H91,1)+COUNTIF(Résultats!J91:K91,1)+COUNTIF(Résultats!M91:Q91,1)+COUNTIF(Résultats!S91:T91,1)+COUNTIF(Résultats!V91:X91,1)+COUNTIF(Résultats!Z91:AA91,1)+COUNTIF(Résultats!AC91:AF91,1)</f>
        <v>0</v>
      </c>
      <c r="P88" s="178" t="n">
        <f aca="false">COUNTIF(Résultats!C91:H91,2)+COUNTIF(Résultats!J91:K91,2)+COUNTIF(Résultats!M91:Q91,2)+COUNTIF(Résultats!S91:T91,2)+COUNTIF(Résultats!V91:X91,2)+COUNTIF(Résultats!Z91:AA91,2)+COUNTIF(Résultats!AC91:AF91,2)</f>
        <v>0</v>
      </c>
      <c r="Q88" s="178" t="n">
        <f aca="false">COUNTIF(Résultats!C91:H91,3)+COUNTIF(Résultats!J91:K91,3)+COUNTIF(Résultats!M91:Q91,3)+COUNTIF(Résultats!S91:T91,3)+COUNTIF(Résultats!V91:X91,3)+COUNTIF(Résultats!Z91:AA91,3)+COUNTIF(Résultats!AC91:AF91,3)</f>
        <v>0</v>
      </c>
      <c r="R88" s="178" t="n">
        <f aca="false">COUNTIF(Résultats!C91:H91,9)+COUNTIF(Résultats!J91:K91,9)+COUNTIF(Résultats!M91:Q91,9)+COUNTIF(Résultats!S91:T91,9)+COUNTIF(Résultats!V91:X91,9)+COUNTIF(Résultats!Z91:AA91,9)+COUNTIF(Résultats!AC91:AF91,9)</f>
        <v>0</v>
      </c>
      <c r="S88" s="178" t="n">
        <f aca="false">COUNTIF(Résultats!C91:H91,0)+COUNTIF(Résultats!J91:K91,0)+COUNTIF(Résultats!M91:Q91,0)+COUNTIF(Résultats!S91:T91,0)+COUNTIF(Résultats!V91:X91,0)+COUNTIF(Résultats!Z91:AA91,0)+COUNTIF(Résultats!AC91:AF91,0)</f>
        <v>0</v>
      </c>
      <c r="T88" s="101" t="str">
        <f aca="false">IF(SUM(O88:S88)=0,"",SUM(O88:S88))</f>
        <v/>
      </c>
      <c r="U88" s="177" t="str">
        <f aca="false">IF(T88="","",(SUM(O88:P88)/T88))</f>
        <v/>
      </c>
      <c r="V88" s="177" t="str">
        <f aca="false">IF(T88="","",(SUM(Q88:R88)/T88))</f>
        <v/>
      </c>
      <c r="W88" s="177" t="str">
        <f aca="false">IF(T88="","",S88/T88)</f>
        <v/>
      </c>
      <c r="X88" s="145"/>
      <c r="Y88" s="178" t="n">
        <f aca="false">COUNTIF(Résultats!C91:F91,1)+COUNTIF(Résultats!M91:O91,1)+COUNTIF(Résultats!V91,1)</f>
        <v>0</v>
      </c>
      <c r="Z88" s="178" t="n">
        <f aca="false">COUNTIF(Résultats!C91:F91,2)+COUNTIF(Résultats!M91:O91,2)+COUNTIF(Résultats!V91,2)</f>
        <v>0</v>
      </c>
      <c r="AA88" s="178" t="n">
        <f aca="false">COUNTIF(Résultats!C91:F91,3)+COUNTIF(Résultats!M91:O91,3)+COUNTIF(Résultats!V91,3)</f>
        <v>0</v>
      </c>
      <c r="AB88" s="178" t="n">
        <f aca="false">COUNTIF(Résultats!C91:F91,9)+COUNTIF(Résultats!M91:O91,9)+COUNTIF(Résultats!V91,9)</f>
        <v>0</v>
      </c>
      <c r="AC88" s="178" t="n">
        <f aca="false">COUNTIF(Résultats!C91:F91,0)+COUNTIF(Résultats!M91:O91,0)+COUNTIF(Résultats!V91,0)</f>
        <v>0</v>
      </c>
      <c r="AD88" s="101" t="str">
        <f aca="false">IF(SUM(Y88:AC88)=0,"",SUM(Y88:AC88))</f>
        <v/>
      </c>
      <c r="AE88" s="177" t="str">
        <f aca="false">IF(AD88="","",(SUM(Y88:Z88)/AD88))</f>
        <v/>
      </c>
      <c r="AF88" s="177" t="str">
        <f aca="false">IF(AD88="","",(SUM(AA88:AB88)/AD88))</f>
        <v/>
      </c>
      <c r="AG88" s="177" t="str">
        <f aca="false">IF(AD88="","",AC88/AD88)</f>
        <v/>
      </c>
      <c r="AH88" s="145"/>
      <c r="AI88" s="178" t="n">
        <f aca="false">COUNTIF(Résultats!G91,1)+COUNTIF(Résultats!P91,1)+COUNTIF(Résultats!W91,1)</f>
        <v>0</v>
      </c>
      <c r="AJ88" s="178" t="n">
        <f aca="false">COUNTIF(Résultats!G91,2)+COUNTIF(Résultats!P91,2)+COUNTIF(Résultats!W91,2)</f>
        <v>0</v>
      </c>
      <c r="AK88" s="178" t="n">
        <f aca="false">COUNTIF(Résultats!G91,3)+COUNTIF(Résultats!P91,3)+COUNTIF(Résultats!W91,3)</f>
        <v>0</v>
      </c>
      <c r="AL88" s="178" t="n">
        <f aca="false">COUNTIF(Résultats!G91,9)+COUNTIF(Résultats!P91,9)+COUNTIF(Résultats!W91,9)</f>
        <v>0</v>
      </c>
      <c r="AM88" s="178" t="n">
        <f aca="false">COUNTIF(Résultats!G91,0)+COUNTIF(Résultats!P91,0)+COUNTIF(Résultats!W91,0)</f>
        <v>0</v>
      </c>
      <c r="AN88" s="101" t="str">
        <f aca="false">IF(SUM(AI88:AM88)=0,"",SUM(AI88:AM88))</f>
        <v/>
      </c>
      <c r="AO88" s="177" t="str">
        <f aca="false">IF(AN88="","",(SUM(AI88:AJ88)/AN88))</f>
        <v/>
      </c>
      <c r="AP88" s="177" t="str">
        <f aca="false">IF(AN88="","",(SUM(AK88:AL88)/AN88))</f>
        <v/>
      </c>
      <c r="AQ88" s="177" t="str">
        <f aca="false">IF(AN88="","",AM88/AN88)</f>
        <v/>
      </c>
      <c r="AR88" s="145"/>
      <c r="AS88" s="178" t="n">
        <f aca="false">COUNTIF(Résultats!H91,1)+COUNTIF(Résultats!Q91,1)+COUNTIF(Résultats!X91,1)</f>
        <v>0</v>
      </c>
      <c r="AT88" s="178" t="n">
        <f aca="false">COUNTIF(Résultats!H91,2)+COUNTIF(Résultats!Q91,2)+COUNTIF(Résultats!X91,2)</f>
        <v>0</v>
      </c>
      <c r="AU88" s="178" t="n">
        <f aca="false">COUNTIF(Résultats!H91,3)+COUNTIF(Résultats!Q91,3)+COUNTIF(Résultats!X91,3)</f>
        <v>0</v>
      </c>
      <c r="AV88" s="178" t="n">
        <f aca="false">COUNTIF(Résultats!H91,9)+COUNTIF(Résultats!Q91,9)+COUNTIF(Résultats!X91,9)</f>
        <v>0</v>
      </c>
      <c r="AW88" s="178" t="n">
        <f aca="false">COUNTIF(Résultats!H91,0)+COUNTIF(Résultats!Q91,0)+COUNTIF(Résultats!X91,0)</f>
        <v>0</v>
      </c>
      <c r="AX88" s="101" t="str">
        <f aca="false">IF(SUM(AS88:AW88)=0,"",SUM(AS88:AW88))</f>
        <v/>
      </c>
      <c r="AY88" s="177" t="str">
        <f aca="false">IF(AX88="","",(SUM(AS88:AT88)/AX88))</f>
        <v/>
      </c>
      <c r="AZ88" s="177" t="str">
        <f aca="false">IF(AX88="","",(SUM(AU88:AV88)/AX88))</f>
        <v/>
      </c>
      <c r="BA88" s="177" t="str">
        <f aca="false">IF(AX88="","",AW88/AX88)</f>
        <v/>
      </c>
      <c r="BB88" s="145"/>
      <c r="BC88" s="178" t="n">
        <f aca="false">COUNTIF(Résultats!J91,1)+COUNTIF(Résultats!S91,1)+COUNTIF(Résultats!Z91,1)</f>
        <v>0</v>
      </c>
      <c r="BD88" s="178" t="n">
        <f aca="false">COUNTIF(Résultats!J91,2)+COUNTIF(Résultats!S91,2)+COUNTIF(Résultats!Z91,2)</f>
        <v>0</v>
      </c>
      <c r="BE88" s="178" t="n">
        <f aca="false">COUNTIF(Résultats!J91,3)+COUNTIF(Résultats!S91,3)+COUNTIF(Résultats!Z91,3)</f>
        <v>0</v>
      </c>
      <c r="BF88" s="178" t="n">
        <f aca="false">COUNTIF(Résultats!J91,9)+COUNTIF(Résultats!S91,9)+COUNTIF(Résultats!Z91,9)</f>
        <v>0</v>
      </c>
      <c r="BG88" s="178" t="n">
        <f aca="false">COUNTIF(Résultats!J91,0)+COUNTIF(Résultats!S91,0)+COUNTIF(Résultats!Z91,0)</f>
        <v>0</v>
      </c>
      <c r="BH88" s="101" t="str">
        <f aca="false">IF(SUM(BC88:BG88)=0,"",SUM(BC88:BG88))</f>
        <v/>
      </c>
      <c r="BI88" s="177" t="str">
        <f aca="false">IF(BH88="","",(SUM(BC88:BD88)/BH88))</f>
        <v/>
      </c>
      <c r="BJ88" s="177" t="str">
        <f aca="false">IF(BH88="","",(SUM(BE88:BF88)/BH88))</f>
        <v/>
      </c>
      <c r="BK88" s="177" t="str">
        <f aca="false">IF(BH88="","",BG88/BH88)</f>
        <v/>
      </c>
      <c r="BL88" s="145"/>
      <c r="BM88" s="178" t="n">
        <f aca="false">COUNTIF(Résultats!K91,1)+COUNTIF(Résultats!T91,1)+COUNTIF(Résultats!AA91,1)</f>
        <v>0</v>
      </c>
      <c r="BN88" s="178" t="n">
        <f aca="false">COUNTIF(Résultats!K91,2)+COUNTIF(Résultats!T91,2)+COUNTIF(Résultats!AA91,2)</f>
        <v>0</v>
      </c>
      <c r="BO88" s="178" t="n">
        <f aca="false">COUNTIF(Résultats!K91,3)+COUNTIF(Résultats!T91,3)+COUNTIF(Résultats!AA91,3)</f>
        <v>0</v>
      </c>
      <c r="BP88" s="178" t="n">
        <f aca="false">COUNTIF(Résultats!K91,9)+COUNTIF(Résultats!T91,9)+COUNTIF(Résultats!AA91,9)</f>
        <v>0</v>
      </c>
      <c r="BQ88" s="178" t="n">
        <f aca="false">COUNTIF(Résultats!K91,0)+COUNTIF(Résultats!T91,0)+COUNTIF(Résultats!AA91,0)</f>
        <v>0</v>
      </c>
      <c r="BR88" s="101" t="str">
        <f aca="false">IF(SUM(BM88:BQ88)=0,"",SUM(BM88:BQ88))</f>
        <v/>
      </c>
      <c r="BS88" s="177" t="str">
        <f aca="false">IF(BR88="","",(SUM(BM88:BN88)/BR88))</f>
        <v/>
      </c>
      <c r="BT88" s="177" t="str">
        <f aca="false">IF(BR88="","",(SUM(BO88:BP88)/BR88))</f>
        <v/>
      </c>
      <c r="BU88" s="177" t="str">
        <f aca="false">IF(BR88="","",BQ88/BR88)</f>
        <v/>
      </c>
      <c r="BV88" s="145"/>
      <c r="BW88" s="178" t="n">
        <f aca="false">COUNTIF(Résultats!AC91:AF91,1)</f>
        <v>0</v>
      </c>
      <c r="BX88" s="178" t="n">
        <f aca="false">COUNTIF(Résultats!AC91:AF91,2)</f>
        <v>0</v>
      </c>
      <c r="BY88" s="178" t="n">
        <f aca="false">COUNTIF(Résultats!AC91:AF91,3)</f>
        <v>0</v>
      </c>
      <c r="BZ88" s="178" t="n">
        <f aca="false">COUNTIF(Résultats!AC91:AF91,9)</f>
        <v>0</v>
      </c>
      <c r="CA88" s="178" t="n">
        <f aca="false">COUNTIF(Résultats!AC91:AF91,0)</f>
        <v>0</v>
      </c>
      <c r="CB88" s="101" t="str">
        <f aca="false">IF(SUM(BW88:CA88)=0,"",SUM(BW88:CA88))</f>
        <v/>
      </c>
      <c r="CC88" s="177" t="str">
        <f aca="false">IF(CB88="","",(SUM(BW88:BX88)/CB88))</f>
        <v/>
      </c>
      <c r="CD88" s="177" t="str">
        <f aca="false">IF(CB88="","",(SUM(BY88:BZ88)/CB88))</f>
        <v/>
      </c>
      <c r="CE88" s="177" t="str">
        <f aca="false">IF(CB88="","",CA88/CB88)</f>
        <v/>
      </c>
      <c r="CF88" s="145"/>
      <c r="CG88" s="179" t="n">
        <f aca="false">COUNTIF(Résultats!I91,1)+COUNTIF(Résultats!L91,1)+COUNTIF(Résultats!R91,1)+COUNTIF(Résultats!U91,1)+COUNTIF(Résultats!Y91,1)+COUNTIF(Résultats!AB91,1)</f>
        <v>0</v>
      </c>
      <c r="CH88" s="180" t="n">
        <f aca="false">COUNTIF(Résultats!I91,2)+COUNTIF(Résultats!L91,2)+COUNTIF(Résultats!R91,2)+COUNTIF(Résultats!U91,2)+COUNTIF(Résultats!Y91,2)+COUNTIF(Résultats!AB91,2)</f>
        <v>0</v>
      </c>
      <c r="CI88" s="180" t="n">
        <f aca="false">COUNTIF(Résultats!I91,3)+COUNTIF(Résultats!L91,3)+COUNTIF(Résultats!R91,3)+COUNTIF(Résultats!U91,3)+COUNTIF(Résultats!Y91,3)+COUNTIF(Résultats!AB91,3)</f>
        <v>0</v>
      </c>
      <c r="CJ88" s="180" t="n">
        <f aca="false">COUNTIF(Résultats!I91,9)+COUNTIF(Résultats!L91,9)+COUNTIF(Résultats!R91,9)+COUNTIF(Résultats!U91,9)+COUNTIF(Résultats!Y91,9)+COUNTIF(Résultats!AB91,9)</f>
        <v>0</v>
      </c>
      <c r="CK88" s="181" t="n">
        <f aca="false">COUNTIF(Résultats!I91,0)+COUNTIF(Résultats!L91,0)+COUNTIF(Résultats!R91,0)+COUNTIF(Résultats!U91,0)+COUNTIF(Résultats!Y91,0)+COUNTIF(Résultats!AB91,0)</f>
        <v>0</v>
      </c>
      <c r="CL88" s="101" t="str">
        <f aca="false">IF(SUM(CG88:CK88)=0,"",SUM(CG88:CK88))</f>
        <v/>
      </c>
      <c r="CM88" s="177" t="str">
        <f aca="false">IF(CL88="","",(SUM(CG88:CH88)/CL88))</f>
        <v/>
      </c>
      <c r="CN88" s="177" t="str">
        <f aca="false">IF(CL88="","",(SUM(CI88:CJ88)/CL88))</f>
        <v/>
      </c>
      <c r="CO88" s="177" t="str">
        <f aca="false">IF(CL88="","",CK88/CL88)</f>
        <v/>
      </c>
      <c r="CP88" s="91"/>
      <c r="CQ88" s="65"/>
      <c r="CR88" s="65"/>
      <c r="CS88" s="65"/>
      <c r="CT88" s="65"/>
      <c r="CU88" s="65"/>
      <c r="CV88" s="65"/>
      <c r="CW88" s="65"/>
      <c r="CX88" s="182"/>
      <c r="CY88" s="182"/>
      <c r="CZ88" s="182"/>
      <c r="DA88" s="91"/>
      <c r="DB88" s="65"/>
      <c r="DC88" s="65"/>
      <c r="DD88" s="65"/>
      <c r="DE88" s="65"/>
      <c r="DF88" s="65"/>
      <c r="DG88" s="65"/>
      <c r="DH88" s="65"/>
      <c r="DI88" s="182"/>
      <c r="DJ88" s="182"/>
      <c r="DK88" s="182"/>
      <c r="DM88" s="65"/>
      <c r="DN88" s="65"/>
      <c r="DO88" s="65"/>
      <c r="DP88" s="65"/>
      <c r="DQ88" s="65"/>
      <c r="DR88" s="65"/>
      <c r="DS88" s="65"/>
      <c r="DT88" s="182"/>
      <c r="DU88" s="182"/>
      <c r="DV88" s="182"/>
      <c r="DX88" s="65"/>
      <c r="DY88" s="65"/>
      <c r="DZ88" s="65"/>
      <c r="EA88" s="65"/>
      <c r="EB88" s="65"/>
      <c r="EC88" s="65"/>
      <c r="ED88" s="65"/>
      <c r="EE88" s="182"/>
      <c r="EF88" s="182"/>
      <c r="EG88" s="182"/>
    </row>
    <row r="89" customFormat="false" ht="13.5" hidden="false" customHeight="false" outlineLevel="0" collapsed="false">
      <c r="A89" s="140" t="n">
        <f aca="false">COUNTIF(Résultats!C92:AF92,1)</f>
        <v>0</v>
      </c>
      <c r="B89" s="140" t="n">
        <f aca="false">COUNTIF(Résultats!C92:AF92,2)</f>
        <v>0</v>
      </c>
      <c r="C89" s="140" t="n">
        <f aca="false">COUNTIF(Résultats!C92:AF92,3)</f>
        <v>0</v>
      </c>
      <c r="D89" s="140" t="n">
        <f aca="false">COUNTIF(Résultats!C92:AF92,4)</f>
        <v>0</v>
      </c>
      <c r="E89" s="140" t="n">
        <f aca="false">COUNTIF(Résultats!C92:AF92,6)</f>
        <v>0</v>
      </c>
      <c r="F89" s="140" t="n">
        <f aca="false">COUNTIF(Résultats!C92:AF92,7)</f>
        <v>0</v>
      </c>
      <c r="G89" s="140" t="n">
        <f aca="false">COUNTIF(Résultats!C92:AF92,8)</f>
        <v>0</v>
      </c>
      <c r="H89" s="140" t="n">
        <f aca="false">COUNTIF(Résultats!C92:AF92,9)</f>
        <v>0</v>
      </c>
      <c r="I89" s="140" t="n">
        <f aca="false">COUNTIF(Résultats!C92:AF92,0)</f>
        <v>0</v>
      </c>
      <c r="J89" s="101" t="str">
        <f aca="false">IF(SUM(A89:I89)=0,"",SUM(A89:I89))</f>
        <v/>
      </c>
      <c r="K89" s="177" t="str">
        <f aca="false">IF(J89="","",(SUM(A89:B89)/J89))</f>
        <v/>
      </c>
      <c r="L89" s="177" t="str">
        <f aca="false">IF(J89="","",(SUM(C89:H89)/J89))</f>
        <v/>
      </c>
      <c r="M89" s="177" t="str">
        <f aca="false">IF(J89="","",I89/J89)</f>
        <v/>
      </c>
      <c r="N89" s="145"/>
      <c r="O89" s="178" t="n">
        <f aca="false">COUNTIF(Résultats!C92:H92,1)+COUNTIF(Résultats!J92:K92,1)+COUNTIF(Résultats!M92:Q92,1)+COUNTIF(Résultats!S92:T92,1)+COUNTIF(Résultats!V92:X92,1)+COUNTIF(Résultats!Z92:AA92,1)+COUNTIF(Résultats!AC92:AF92,1)</f>
        <v>0</v>
      </c>
      <c r="P89" s="178" t="n">
        <f aca="false">COUNTIF(Résultats!C92:H92,2)+COUNTIF(Résultats!J92:K92,2)+COUNTIF(Résultats!M92:Q92,2)+COUNTIF(Résultats!S92:T92,2)+COUNTIF(Résultats!V92:X92,2)+COUNTIF(Résultats!Z92:AA92,2)+COUNTIF(Résultats!AC92:AF92,2)</f>
        <v>0</v>
      </c>
      <c r="Q89" s="178" t="n">
        <f aca="false">COUNTIF(Résultats!C92:H92,3)+COUNTIF(Résultats!J92:K92,3)+COUNTIF(Résultats!M92:Q92,3)+COUNTIF(Résultats!S92:T92,3)+COUNTIF(Résultats!V92:X92,3)+COUNTIF(Résultats!Z92:AA92,3)+COUNTIF(Résultats!AC92:AF92,3)</f>
        <v>0</v>
      </c>
      <c r="R89" s="178" t="n">
        <f aca="false">COUNTIF(Résultats!C92:H92,9)+COUNTIF(Résultats!J92:K92,9)+COUNTIF(Résultats!M92:Q92,9)+COUNTIF(Résultats!S92:T92,9)+COUNTIF(Résultats!V92:X92,9)+COUNTIF(Résultats!Z92:AA92,9)+COUNTIF(Résultats!AC92:AF92,9)</f>
        <v>0</v>
      </c>
      <c r="S89" s="178" t="n">
        <f aca="false">COUNTIF(Résultats!C92:H92,0)+COUNTIF(Résultats!J92:K92,0)+COUNTIF(Résultats!M92:Q92,0)+COUNTIF(Résultats!S92:T92,0)+COUNTIF(Résultats!V92:X92,0)+COUNTIF(Résultats!Z92:AA92,0)+COUNTIF(Résultats!AC92:AF92,0)</f>
        <v>0</v>
      </c>
      <c r="T89" s="101" t="str">
        <f aca="false">IF(SUM(O89:S89)=0,"",SUM(O89:S89))</f>
        <v/>
      </c>
      <c r="U89" s="177" t="str">
        <f aca="false">IF(T89="","",(SUM(O89:P89)/T89))</f>
        <v/>
      </c>
      <c r="V89" s="177" t="str">
        <f aca="false">IF(T89="","",(SUM(Q89:R89)/T89))</f>
        <v/>
      </c>
      <c r="W89" s="177" t="str">
        <f aca="false">IF(T89="","",S89/T89)</f>
        <v/>
      </c>
      <c r="X89" s="145"/>
      <c r="Y89" s="178" t="n">
        <f aca="false">COUNTIF(Résultats!C92:F92,1)+COUNTIF(Résultats!M92:O92,1)+COUNTIF(Résultats!V92,1)</f>
        <v>0</v>
      </c>
      <c r="Z89" s="178" t="n">
        <f aca="false">COUNTIF(Résultats!C92:F92,2)+COUNTIF(Résultats!M92:O92,2)+COUNTIF(Résultats!V92,2)</f>
        <v>0</v>
      </c>
      <c r="AA89" s="178" t="n">
        <f aca="false">COUNTIF(Résultats!C92:F92,3)+COUNTIF(Résultats!M92:O92,3)+COUNTIF(Résultats!V92,3)</f>
        <v>0</v>
      </c>
      <c r="AB89" s="178" t="n">
        <f aca="false">COUNTIF(Résultats!C92:F92,9)+COUNTIF(Résultats!M92:O92,9)+COUNTIF(Résultats!V92,9)</f>
        <v>0</v>
      </c>
      <c r="AC89" s="178" t="n">
        <f aca="false">COUNTIF(Résultats!C92:F92,0)+COUNTIF(Résultats!M92:O92,0)+COUNTIF(Résultats!V92,0)</f>
        <v>0</v>
      </c>
      <c r="AD89" s="101" t="str">
        <f aca="false">IF(SUM(Y89:AC89)=0,"",SUM(Y89:AC89))</f>
        <v/>
      </c>
      <c r="AE89" s="177" t="str">
        <f aca="false">IF(AD89="","",(SUM(Y89:Z89)/AD89))</f>
        <v/>
      </c>
      <c r="AF89" s="177" t="str">
        <f aca="false">IF(AD89="","",(SUM(AA89:AB89)/AD89))</f>
        <v/>
      </c>
      <c r="AG89" s="177" t="str">
        <f aca="false">IF(AD89="","",AC89/AD89)</f>
        <v/>
      </c>
      <c r="AH89" s="145"/>
      <c r="AI89" s="178" t="n">
        <f aca="false">COUNTIF(Résultats!G92,1)+COUNTIF(Résultats!P92,1)+COUNTIF(Résultats!W92,1)</f>
        <v>0</v>
      </c>
      <c r="AJ89" s="178" t="n">
        <f aca="false">COUNTIF(Résultats!G92,2)+COUNTIF(Résultats!P92,2)+COUNTIF(Résultats!W92,2)</f>
        <v>0</v>
      </c>
      <c r="AK89" s="178" t="n">
        <f aca="false">COUNTIF(Résultats!G92,3)+COUNTIF(Résultats!P92,3)+COUNTIF(Résultats!W92,3)</f>
        <v>0</v>
      </c>
      <c r="AL89" s="178" t="n">
        <f aca="false">COUNTIF(Résultats!G92,9)+COUNTIF(Résultats!P92,9)+COUNTIF(Résultats!W92,9)</f>
        <v>0</v>
      </c>
      <c r="AM89" s="178" t="n">
        <f aca="false">COUNTIF(Résultats!G92,0)+COUNTIF(Résultats!P92,0)+COUNTIF(Résultats!W92,0)</f>
        <v>0</v>
      </c>
      <c r="AN89" s="101" t="str">
        <f aca="false">IF(SUM(AI89:AM89)=0,"",SUM(AI89:AM89))</f>
        <v/>
      </c>
      <c r="AO89" s="177" t="str">
        <f aca="false">IF(AN89="","",(SUM(AI89:AJ89)/AN89))</f>
        <v/>
      </c>
      <c r="AP89" s="177" t="str">
        <f aca="false">IF(AN89="","",(SUM(AK89:AL89)/AN89))</f>
        <v/>
      </c>
      <c r="AQ89" s="177" t="str">
        <f aca="false">IF(AN89="","",AM89/AN89)</f>
        <v/>
      </c>
      <c r="AR89" s="145"/>
      <c r="AS89" s="178" t="n">
        <f aca="false">COUNTIF(Résultats!H92,1)+COUNTIF(Résultats!Q92,1)+COUNTIF(Résultats!X92,1)</f>
        <v>0</v>
      </c>
      <c r="AT89" s="178" t="n">
        <f aca="false">COUNTIF(Résultats!H92,2)+COUNTIF(Résultats!Q92,2)+COUNTIF(Résultats!X92,2)</f>
        <v>0</v>
      </c>
      <c r="AU89" s="178" t="n">
        <f aca="false">COUNTIF(Résultats!H92,3)+COUNTIF(Résultats!Q92,3)+COUNTIF(Résultats!X92,3)</f>
        <v>0</v>
      </c>
      <c r="AV89" s="178" t="n">
        <f aca="false">COUNTIF(Résultats!H92,9)+COUNTIF(Résultats!Q92,9)+COUNTIF(Résultats!X92,9)</f>
        <v>0</v>
      </c>
      <c r="AW89" s="178" t="n">
        <f aca="false">COUNTIF(Résultats!H92,0)+COUNTIF(Résultats!Q92,0)+COUNTIF(Résultats!X92,0)</f>
        <v>0</v>
      </c>
      <c r="AX89" s="101" t="str">
        <f aca="false">IF(SUM(AS89:AW89)=0,"",SUM(AS89:AW89))</f>
        <v/>
      </c>
      <c r="AY89" s="177" t="str">
        <f aca="false">IF(AX89="","",(SUM(AS89:AT89)/AX89))</f>
        <v/>
      </c>
      <c r="AZ89" s="177" t="str">
        <f aca="false">IF(AX89="","",(SUM(AU89:AV89)/AX89))</f>
        <v/>
      </c>
      <c r="BA89" s="177" t="str">
        <f aca="false">IF(AX89="","",AW89/AX89)</f>
        <v/>
      </c>
      <c r="BB89" s="145"/>
      <c r="BC89" s="178" t="n">
        <f aca="false">COUNTIF(Résultats!J92,1)+COUNTIF(Résultats!S92,1)+COUNTIF(Résultats!Z92,1)</f>
        <v>0</v>
      </c>
      <c r="BD89" s="178" t="n">
        <f aca="false">COUNTIF(Résultats!J92,2)+COUNTIF(Résultats!S92,2)+COUNTIF(Résultats!Z92,2)</f>
        <v>0</v>
      </c>
      <c r="BE89" s="178" t="n">
        <f aca="false">COUNTIF(Résultats!J92,3)+COUNTIF(Résultats!S92,3)+COUNTIF(Résultats!Z92,3)</f>
        <v>0</v>
      </c>
      <c r="BF89" s="178" t="n">
        <f aca="false">COUNTIF(Résultats!J92,9)+COUNTIF(Résultats!S92,9)+COUNTIF(Résultats!Z92,9)</f>
        <v>0</v>
      </c>
      <c r="BG89" s="178" t="n">
        <f aca="false">COUNTIF(Résultats!J92,0)+COUNTIF(Résultats!S92,0)+COUNTIF(Résultats!Z92,0)</f>
        <v>0</v>
      </c>
      <c r="BH89" s="101" t="str">
        <f aca="false">IF(SUM(BC89:BG89)=0,"",SUM(BC89:BG89))</f>
        <v/>
      </c>
      <c r="BI89" s="177" t="str">
        <f aca="false">IF(BH89="","",(SUM(BC89:BD89)/BH89))</f>
        <v/>
      </c>
      <c r="BJ89" s="177" t="str">
        <f aca="false">IF(BH89="","",(SUM(BE89:BF89)/BH89))</f>
        <v/>
      </c>
      <c r="BK89" s="177" t="str">
        <f aca="false">IF(BH89="","",BG89/BH89)</f>
        <v/>
      </c>
      <c r="BL89" s="145"/>
      <c r="BM89" s="178" t="n">
        <f aca="false">COUNTIF(Résultats!K92,1)+COUNTIF(Résultats!T92,1)+COUNTIF(Résultats!AA92,1)</f>
        <v>0</v>
      </c>
      <c r="BN89" s="178" t="n">
        <f aca="false">COUNTIF(Résultats!K92,2)+COUNTIF(Résultats!T92,2)+COUNTIF(Résultats!AA92,2)</f>
        <v>0</v>
      </c>
      <c r="BO89" s="178" t="n">
        <f aca="false">COUNTIF(Résultats!K92,3)+COUNTIF(Résultats!T92,3)+COUNTIF(Résultats!AA92,3)</f>
        <v>0</v>
      </c>
      <c r="BP89" s="178" t="n">
        <f aca="false">COUNTIF(Résultats!K92,9)+COUNTIF(Résultats!T92,9)+COUNTIF(Résultats!AA92,9)</f>
        <v>0</v>
      </c>
      <c r="BQ89" s="178" t="n">
        <f aca="false">COUNTIF(Résultats!K92,0)+COUNTIF(Résultats!T92,0)+COUNTIF(Résultats!AA92,0)</f>
        <v>0</v>
      </c>
      <c r="BR89" s="101" t="str">
        <f aca="false">IF(SUM(BM89:BQ89)=0,"",SUM(BM89:BQ89))</f>
        <v/>
      </c>
      <c r="BS89" s="177" t="str">
        <f aca="false">IF(BR89="","",(SUM(BM89:BN89)/BR89))</f>
        <v/>
      </c>
      <c r="BT89" s="177" t="str">
        <f aca="false">IF(BR89="","",(SUM(BO89:BP89)/BR89))</f>
        <v/>
      </c>
      <c r="BU89" s="177" t="str">
        <f aca="false">IF(BR89="","",BQ89/BR89)</f>
        <v/>
      </c>
      <c r="BV89" s="145"/>
      <c r="BW89" s="178" t="n">
        <f aca="false">COUNTIF(Résultats!AC92:AF92,1)</f>
        <v>0</v>
      </c>
      <c r="BX89" s="178" t="n">
        <f aca="false">COUNTIF(Résultats!AC92:AF92,2)</f>
        <v>0</v>
      </c>
      <c r="BY89" s="178" t="n">
        <f aca="false">COUNTIF(Résultats!AC92:AF92,3)</f>
        <v>0</v>
      </c>
      <c r="BZ89" s="178" t="n">
        <f aca="false">COUNTIF(Résultats!AC92:AF92,9)</f>
        <v>0</v>
      </c>
      <c r="CA89" s="178" t="n">
        <f aca="false">COUNTIF(Résultats!AC92:AF92,0)</f>
        <v>0</v>
      </c>
      <c r="CB89" s="101" t="str">
        <f aca="false">IF(SUM(BW89:CA89)=0,"",SUM(BW89:CA89))</f>
        <v/>
      </c>
      <c r="CC89" s="177" t="str">
        <f aca="false">IF(CB89="","",(SUM(BW89:BX89)/CB89))</f>
        <v/>
      </c>
      <c r="CD89" s="177" t="str">
        <f aca="false">IF(CB89="","",(SUM(BY89:BZ89)/CB89))</f>
        <v/>
      </c>
      <c r="CE89" s="177" t="str">
        <f aca="false">IF(CB89="","",CA89/CB89)</f>
        <v/>
      </c>
      <c r="CF89" s="145"/>
      <c r="CG89" s="179" t="n">
        <f aca="false">COUNTIF(Résultats!I92,1)+COUNTIF(Résultats!L92,1)+COUNTIF(Résultats!R92,1)+COUNTIF(Résultats!U92,1)+COUNTIF(Résultats!Y92,1)+COUNTIF(Résultats!AB92,1)</f>
        <v>0</v>
      </c>
      <c r="CH89" s="180" t="n">
        <f aca="false">COUNTIF(Résultats!I92,2)+COUNTIF(Résultats!L92,2)+COUNTIF(Résultats!R92,2)+COUNTIF(Résultats!U92,2)+COUNTIF(Résultats!Y92,2)+COUNTIF(Résultats!AB92,2)</f>
        <v>0</v>
      </c>
      <c r="CI89" s="180" t="n">
        <f aca="false">COUNTIF(Résultats!I92,3)+COUNTIF(Résultats!L92,3)+COUNTIF(Résultats!R92,3)+COUNTIF(Résultats!U92,3)+COUNTIF(Résultats!Y92,3)+COUNTIF(Résultats!AB92,3)</f>
        <v>0</v>
      </c>
      <c r="CJ89" s="180" t="n">
        <f aca="false">COUNTIF(Résultats!I92,9)+COUNTIF(Résultats!L92,9)+COUNTIF(Résultats!R92,9)+COUNTIF(Résultats!U92,9)+COUNTIF(Résultats!Y92,9)+COUNTIF(Résultats!AB92,9)</f>
        <v>0</v>
      </c>
      <c r="CK89" s="181" t="n">
        <f aca="false">COUNTIF(Résultats!I92,0)+COUNTIF(Résultats!L92,0)+COUNTIF(Résultats!R92,0)+COUNTIF(Résultats!U92,0)+COUNTIF(Résultats!Y92,0)+COUNTIF(Résultats!AB92,0)</f>
        <v>0</v>
      </c>
      <c r="CL89" s="101" t="str">
        <f aca="false">IF(SUM(CG89:CK89)=0,"",SUM(CG89:CK89))</f>
        <v/>
      </c>
      <c r="CM89" s="177" t="str">
        <f aca="false">IF(CL89="","",(SUM(CG89:CH89)/CL89))</f>
        <v/>
      </c>
      <c r="CN89" s="177" t="str">
        <f aca="false">IF(CL89="","",(SUM(CI89:CJ89)/CL89))</f>
        <v/>
      </c>
      <c r="CO89" s="177" t="str">
        <f aca="false">IF(CL89="","",CK89/CL89)</f>
        <v/>
      </c>
      <c r="CP89" s="91"/>
      <c r="CQ89" s="65"/>
      <c r="CR89" s="65"/>
      <c r="CS89" s="65"/>
      <c r="CT89" s="65"/>
      <c r="CU89" s="65"/>
      <c r="CV89" s="65"/>
      <c r="CW89" s="65"/>
      <c r="CX89" s="182"/>
      <c r="CY89" s="182"/>
      <c r="CZ89" s="182"/>
      <c r="DA89" s="91"/>
      <c r="DB89" s="65"/>
      <c r="DC89" s="65"/>
      <c r="DD89" s="65"/>
      <c r="DE89" s="65"/>
      <c r="DF89" s="65"/>
      <c r="DG89" s="65"/>
      <c r="DH89" s="65"/>
      <c r="DI89" s="182"/>
      <c r="DJ89" s="182"/>
      <c r="DK89" s="182"/>
      <c r="DM89" s="65"/>
      <c r="DN89" s="65"/>
      <c r="DO89" s="65"/>
      <c r="DP89" s="65"/>
      <c r="DQ89" s="65"/>
      <c r="DR89" s="65"/>
      <c r="DS89" s="65"/>
      <c r="DT89" s="182"/>
      <c r="DU89" s="182"/>
      <c r="DV89" s="182"/>
      <c r="DX89" s="65"/>
      <c r="DY89" s="65"/>
      <c r="DZ89" s="65"/>
      <c r="EA89" s="65"/>
      <c r="EB89" s="65"/>
      <c r="EC89" s="65"/>
      <c r="ED89" s="65"/>
      <c r="EE89" s="182"/>
      <c r="EF89" s="182"/>
      <c r="EG89" s="182"/>
    </row>
    <row r="90" customFormat="false" ht="13.5" hidden="false" customHeight="false" outlineLevel="0" collapsed="false">
      <c r="A90" s="140" t="n">
        <f aca="false">COUNTIF(Résultats!C93:AF93,1)</f>
        <v>0</v>
      </c>
      <c r="B90" s="140" t="n">
        <f aca="false">COUNTIF(Résultats!C93:AF93,2)</f>
        <v>0</v>
      </c>
      <c r="C90" s="140" t="n">
        <f aca="false">COUNTIF(Résultats!C93:AF93,3)</f>
        <v>0</v>
      </c>
      <c r="D90" s="140" t="n">
        <f aca="false">COUNTIF(Résultats!C93:AF93,4)</f>
        <v>0</v>
      </c>
      <c r="E90" s="140" t="n">
        <f aca="false">COUNTIF(Résultats!C93:AF93,6)</f>
        <v>0</v>
      </c>
      <c r="F90" s="140" t="n">
        <f aca="false">COUNTIF(Résultats!C93:AF93,7)</f>
        <v>0</v>
      </c>
      <c r="G90" s="140" t="n">
        <f aca="false">COUNTIF(Résultats!C93:AF93,8)</f>
        <v>0</v>
      </c>
      <c r="H90" s="140" t="n">
        <f aca="false">COUNTIF(Résultats!C93:AF93,9)</f>
        <v>0</v>
      </c>
      <c r="I90" s="140" t="n">
        <f aca="false">COUNTIF(Résultats!C93:AF93,0)</f>
        <v>0</v>
      </c>
      <c r="J90" s="101" t="str">
        <f aca="false">IF(SUM(A90:I90)=0,"",SUM(A90:I90))</f>
        <v/>
      </c>
      <c r="K90" s="177" t="str">
        <f aca="false">IF(J90="","",(SUM(A90:B90)/J90))</f>
        <v/>
      </c>
      <c r="L90" s="177" t="str">
        <f aca="false">IF(J90="","",(SUM(C90:H90)/J90))</f>
        <v/>
      </c>
      <c r="M90" s="177" t="str">
        <f aca="false">IF(J90="","",I90/J90)</f>
        <v/>
      </c>
      <c r="N90" s="145"/>
      <c r="O90" s="178" t="n">
        <f aca="false">COUNTIF(Résultats!C93:H93,1)+COUNTIF(Résultats!J93:K93,1)+COUNTIF(Résultats!M93:Q93,1)+COUNTIF(Résultats!S93:T93,1)+COUNTIF(Résultats!V93:X93,1)+COUNTIF(Résultats!Z93:AA93,1)+COUNTIF(Résultats!AC93:AF93,1)</f>
        <v>0</v>
      </c>
      <c r="P90" s="178" t="n">
        <f aca="false">COUNTIF(Résultats!C93:H93,2)+COUNTIF(Résultats!J93:K93,2)+COUNTIF(Résultats!M93:Q93,2)+COUNTIF(Résultats!S93:T93,2)+COUNTIF(Résultats!V93:X93,2)+COUNTIF(Résultats!Z93:AA93,2)+COUNTIF(Résultats!AC93:AF93,2)</f>
        <v>0</v>
      </c>
      <c r="Q90" s="178" t="n">
        <f aca="false">COUNTIF(Résultats!C93:H93,3)+COUNTIF(Résultats!J93:K93,3)+COUNTIF(Résultats!M93:Q93,3)+COUNTIF(Résultats!S93:T93,3)+COUNTIF(Résultats!V93:X93,3)+COUNTIF(Résultats!Z93:AA93,3)+COUNTIF(Résultats!AC93:AF93,3)</f>
        <v>0</v>
      </c>
      <c r="R90" s="178" t="n">
        <f aca="false">COUNTIF(Résultats!C93:H93,9)+COUNTIF(Résultats!J93:K93,9)+COUNTIF(Résultats!M93:Q93,9)+COUNTIF(Résultats!S93:T93,9)+COUNTIF(Résultats!V93:X93,9)+COUNTIF(Résultats!Z93:AA93,9)+COUNTIF(Résultats!AC93:AF93,9)</f>
        <v>0</v>
      </c>
      <c r="S90" s="178" t="n">
        <f aca="false">COUNTIF(Résultats!C93:H93,0)+COUNTIF(Résultats!J93:K93,0)+COUNTIF(Résultats!M93:Q93,0)+COUNTIF(Résultats!S93:T93,0)+COUNTIF(Résultats!V93:X93,0)+COUNTIF(Résultats!Z93:AA93,0)+COUNTIF(Résultats!AC93:AF93,0)</f>
        <v>0</v>
      </c>
      <c r="T90" s="101" t="str">
        <f aca="false">IF(SUM(O90:S90)=0,"",SUM(O90:S90))</f>
        <v/>
      </c>
      <c r="U90" s="177" t="str">
        <f aca="false">IF(T90="","",(SUM(O90:P90)/T90))</f>
        <v/>
      </c>
      <c r="V90" s="177" t="str">
        <f aca="false">IF(T90="","",(SUM(Q90:R90)/T90))</f>
        <v/>
      </c>
      <c r="W90" s="177" t="str">
        <f aca="false">IF(T90="","",S90/T90)</f>
        <v/>
      </c>
      <c r="X90" s="145"/>
      <c r="Y90" s="178" t="n">
        <f aca="false">COUNTIF(Résultats!C93:F93,1)+COUNTIF(Résultats!M93:O93,1)+COUNTIF(Résultats!V93,1)</f>
        <v>0</v>
      </c>
      <c r="Z90" s="178" t="n">
        <f aca="false">COUNTIF(Résultats!C93:F93,2)+COUNTIF(Résultats!M93:O93,2)+COUNTIF(Résultats!V93,2)</f>
        <v>0</v>
      </c>
      <c r="AA90" s="178" t="n">
        <f aca="false">COUNTIF(Résultats!C93:F93,3)+COUNTIF(Résultats!M93:O93,3)+COUNTIF(Résultats!V93,3)</f>
        <v>0</v>
      </c>
      <c r="AB90" s="178" t="n">
        <f aca="false">COUNTIF(Résultats!C93:F93,9)+COUNTIF(Résultats!M93:O93,9)+COUNTIF(Résultats!V93,9)</f>
        <v>0</v>
      </c>
      <c r="AC90" s="178" t="n">
        <f aca="false">COUNTIF(Résultats!C93:F93,0)+COUNTIF(Résultats!M93:O93,0)+COUNTIF(Résultats!V93,0)</f>
        <v>0</v>
      </c>
      <c r="AD90" s="101" t="str">
        <f aca="false">IF(SUM(Y90:AC90)=0,"",SUM(Y90:AC90))</f>
        <v/>
      </c>
      <c r="AE90" s="177" t="str">
        <f aca="false">IF(AD90="","",(SUM(Y90:Z90)/AD90))</f>
        <v/>
      </c>
      <c r="AF90" s="177" t="str">
        <f aca="false">IF(AD90="","",(SUM(AA90:AB90)/AD90))</f>
        <v/>
      </c>
      <c r="AG90" s="177" t="str">
        <f aca="false">IF(AD90="","",AC90/AD90)</f>
        <v/>
      </c>
      <c r="AH90" s="145"/>
      <c r="AI90" s="178" t="n">
        <f aca="false">COUNTIF(Résultats!G93,1)+COUNTIF(Résultats!P93,1)+COUNTIF(Résultats!W93,1)</f>
        <v>0</v>
      </c>
      <c r="AJ90" s="178" t="n">
        <f aca="false">COUNTIF(Résultats!G93,2)+COUNTIF(Résultats!P93,2)+COUNTIF(Résultats!W93,2)</f>
        <v>0</v>
      </c>
      <c r="AK90" s="178" t="n">
        <f aca="false">COUNTIF(Résultats!G93,3)+COUNTIF(Résultats!P93,3)+COUNTIF(Résultats!W93,3)</f>
        <v>0</v>
      </c>
      <c r="AL90" s="178" t="n">
        <f aca="false">COUNTIF(Résultats!G93,9)+COUNTIF(Résultats!P93,9)+COUNTIF(Résultats!W93,9)</f>
        <v>0</v>
      </c>
      <c r="AM90" s="178" t="n">
        <f aca="false">COUNTIF(Résultats!G93,0)+COUNTIF(Résultats!P93,0)+COUNTIF(Résultats!W93,0)</f>
        <v>0</v>
      </c>
      <c r="AN90" s="101" t="str">
        <f aca="false">IF(SUM(AI90:AM90)=0,"",SUM(AI90:AM90))</f>
        <v/>
      </c>
      <c r="AO90" s="177" t="str">
        <f aca="false">IF(AN90="","",(SUM(AI90:AJ90)/AN90))</f>
        <v/>
      </c>
      <c r="AP90" s="177" t="str">
        <f aca="false">IF(AN90="","",(SUM(AK90:AL90)/AN90))</f>
        <v/>
      </c>
      <c r="AQ90" s="177" t="str">
        <f aca="false">IF(AN90="","",AM90/AN90)</f>
        <v/>
      </c>
      <c r="AR90" s="145"/>
      <c r="AS90" s="178" t="n">
        <f aca="false">COUNTIF(Résultats!H93,1)+COUNTIF(Résultats!Q93,1)+COUNTIF(Résultats!X93,1)</f>
        <v>0</v>
      </c>
      <c r="AT90" s="178" t="n">
        <f aca="false">COUNTIF(Résultats!H93,2)+COUNTIF(Résultats!Q93,2)+COUNTIF(Résultats!X93,2)</f>
        <v>0</v>
      </c>
      <c r="AU90" s="178" t="n">
        <f aca="false">COUNTIF(Résultats!H93,3)+COUNTIF(Résultats!Q93,3)+COUNTIF(Résultats!X93,3)</f>
        <v>0</v>
      </c>
      <c r="AV90" s="178" t="n">
        <f aca="false">COUNTIF(Résultats!H93,9)+COUNTIF(Résultats!Q93,9)+COUNTIF(Résultats!X93,9)</f>
        <v>0</v>
      </c>
      <c r="AW90" s="178" t="n">
        <f aca="false">COUNTIF(Résultats!H93,0)+COUNTIF(Résultats!Q93,0)+COUNTIF(Résultats!X93,0)</f>
        <v>0</v>
      </c>
      <c r="AX90" s="101" t="str">
        <f aca="false">IF(SUM(AS90:AW90)=0,"",SUM(AS90:AW90))</f>
        <v/>
      </c>
      <c r="AY90" s="177" t="str">
        <f aca="false">IF(AX90="","",(SUM(AS90:AT90)/AX90))</f>
        <v/>
      </c>
      <c r="AZ90" s="177" t="str">
        <f aca="false">IF(AX90="","",(SUM(AU90:AV90)/AX90))</f>
        <v/>
      </c>
      <c r="BA90" s="177" t="str">
        <f aca="false">IF(AX90="","",AW90/AX90)</f>
        <v/>
      </c>
      <c r="BB90" s="145"/>
      <c r="BC90" s="178" t="n">
        <f aca="false">COUNTIF(Résultats!J93,1)+COUNTIF(Résultats!S93,1)+COUNTIF(Résultats!Z93,1)</f>
        <v>0</v>
      </c>
      <c r="BD90" s="178" t="n">
        <f aca="false">COUNTIF(Résultats!J93,2)+COUNTIF(Résultats!S93,2)+COUNTIF(Résultats!Z93,2)</f>
        <v>0</v>
      </c>
      <c r="BE90" s="178" t="n">
        <f aca="false">COUNTIF(Résultats!J93,3)+COUNTIF(Résultats!S93,3)+COUNTIF(Résultats!Z93,3)</f>
        <v>0</v>
      </c>
      <c r="BF90" s="178" t="n">
        <f aca="false">COUNTIF(Résultats!J93,9)+COUNTIF(Résultats!S93,9)+COUNTIF(Résultats!Z93,9)</f>
        <v>0</v>
      </c>
      <c r="BG90" s="178" t="n">
        <f aca="false">COUNTIF(Résultats!J93,0)+COUNTIF(Résultats!S93,0)+COUNTIF(Résultats!Z93,0)</f>
        <v>0</v>
      </c>
      <c r="BH90" s="101" t="str">
        <f aca="false">IF(SUM(BC90:BG90)=0,"",SUM(BC90:BG90))</f>
        <v/>
      </c>
      <c r="BI90" s="177" t="str">
        <f aca="false">IF(BH90="","",(SUM(BC90:BD90)/BH90))</f>
        <v/>
      </c>
      <c r="BJ90" s="177" t="str">
        <f aca="false">IF(BH90="","",(SUM(BE90:BF90)/BH90))</f>
        <v/>
      </c>
      <c r="BK90" s="177" t="str">
        <f aca="false">IF(BH90="","",BG90/BH90)</f>
        <v/>
      </c>
      <c r="BL90" s="145"/>
      <c r="BM90" s="178" t="n">
        <f aca="false">COUNTIF(Résultats!K93,1)+COUNTIF(Résultats!T93,1)+COUNTIF(Résultats!AA93,1)</f>
        <v>0</v>
      </c>
      <c r="BN90" s="178" t="n">
        <f aca="false">COUNTIF(Résultats!K93,2)+COUNTIF(Résultats!T93,2)+COUNTIF(Résultats!AA93,2)</f>
        <v>0</v>
      </c>
      <c r="BO90" s="178" t="n">
        <f aca="false">COUNTIF(Résultats!K93,3)+COUNTIF(Résultats!T93,3)+COUNTIF(Résultats!AA93,3)</f>
        <v>0</v>
      </c>
      <c r="BP90" s="178" t="n">
        <f aca="false">COUNTIF(Résultats!K93,9)+COUNTIF(Résultats!T93,9)+COUNTIF(Résultats!AA93,9)</f>
        <v>0</v>
      </c>
      <c r="BQ90" s="178" t="n">
        <f aca="false">COUNTIF(Résultats!K93,0)+COUNTIF(Résultats!T93,0)+COUNTIF(Résultats!AA93,0)</f>
        <v>0</v>
      </c>
      <c r="BR90" s="101" t="str">
        <f aca="false">IF(SUM(BM90:BQ90)=0,"",SUM(BM90:BQ90))</f>
        <v/>
      </c>
      <c r="BS90" s="177" t="str">
        <f aca="false">IF(BR90="","",(SUM(BM90:BN90)/BR90))</f>
        <v/>
      </c>
      <c r="BT90" s="177" t="str">
        <f aca="false">IF(BR90="","",(SUM(BO90:BP90)/BR90))</f>
        <v/>
      </c>
      <c r="BU90" s="177" t="str">
        <f aca="false">IF(BR90="","",BQ90/BR90)</f>
        <v/>
      </c>
      <c r="BV90" s="145"/>
      <c r="BW90" s="178" t="n">
        <f aca="false">COUNTIF(Résultats!AC93:AF93,1)</f>
        <v>0</v>
      </c>
      <c r="BX90" s="178" t="n">
        <f aca="false">COUNTIF(Résultats!AC93:AF93,2)</f>
        <v>0</v>
      </c>
      <c r="BY90" s="178" t="n">
        <f aca="false">COUNTIF(Résultats!AC93:AF93,3)</f>
        <v>0</v>
      </c>
      <c r="BZ90" s="178" t="n">
        <f aca="false">COUNTIF(Résultats!AC93:AF93,9)</f>
        <v>0</v>
      </c>
      <c r="CA90" s="178" t="n">
        <f aca="false">COUNTIF(Résultats!AC93:AF93,0)</f>
        <v>0</v>
      </c>
      <c r="CB90" s="101" t="str">
        <f aca="false">IF(SUM(BW90:CA90)=0,"",SUM(BW90:CA90))</f>
        <v/>
      </c>
      <c r="CC90" s="177" t="str">
        <f aca="false">IF(CB90="","",(SUM(BW90:BX90)/CB90))</f>
        <v/>
      </c>
      <c r="CD90" s="177" t="str">
        <f aca="false">IF(CB90="","",(SUM(BY90:BZ90)/CB90))</f>
        <v/>
      </c>
      <c r="CE90" s="177" t="str">
        <f aca="false">IF(CB90="","",CA90/CB90)</f>
        <v/>
      </c>
      <c r="CF90" s="145"/>
      <c r="CG90" s="179" t="n">
        <f aca="false">COUNTIF(Résultats!I93,1)+COUNTIF(Résultats!L93,1)+COUNTIF(Résultats!R93,1)+COUNTIF(Résultats!U93,1)+COUNTIF(Résultats!Y93,1)+COUNTIF(Résultats!AB93,1)</f>
        <v>0</v>
      </c>
      <c r="CH90" s="180" t="n">
        <f aca="false">COUNTIF(Résultats!I93,2)+COUNTIF(Résultats!L93,2)+COUNTIF(Résultats!R93,2)+COUNTIF(Résultats!U93,2)+COUNTIF(Résultats!Y93,2)+COUNTIF(Résultats!AB93,2)</f>
        <v>0</v>
      </c>
      <c r="CI90" s="180" t="n">
        <f aca="false">COUNTIF(Résultats!I93,3)+COUNTIF(Résultats!L93,3)+COUNTIF(Résultats!R93,3)+COUNTIF(Résultats!U93,3)+COUNTIF(Résultats!Y93,3)+COUNTIF(Résultats!AB93,3)</f>
        <v>0</v>
      </c>
      <c r="CJ90" s="180" t="n">
        <f aca="false">COUNTIF(Résultats!I93,9)+COUNTIF(Résultats!L93,9)+COUNTIF(Résultats!R93,9)+COUNTIF(Résultats!U93,9)+COUNTIF(Résultats!Y93,9)+COUNTIF(Résultats!AB93,9)</f>
        <v>0</v>
      </c>
      <c r="CK90" s="181" t="n">
        <f aca="false">COUNTIF(Résultats!I93,0)+COUNTIF(Résultats!L93,0)+COUNTIF(Résultats!R93,0)+COUNTIF(Résultats!U93,0)+COUNTIF(Résultats!Y93,0)+COUNTIF(Résultats!AB93,0)</f>
        <v>0</v>
      </c>
      <c r="CL90" s="101" t="str">
        <f aca="false">IF(SUM(CG90:CK90)=0,"",SUM(CG90:CK90))</f>
        <v/>
      </c>
      <c r="CM90" s="177" t="str">
        <f aca="false">IF(CL90="","",(SUM(CG90:CH90)/CL90))</f>
        <v/>
      </c>
      <c r="CN90" s="177" t="str">
        <f aca="false">IF(CL90="","",(SUM(CI90:CJ90)/CL90))</f>
        <v/>
      </c>
      <c r="CO90" s="177" t="str">
        <f aca="false">IF(CL90="","",CK90/CL90)</f>
        <v/>
      </c>
      <c r="CP90" s="91"/>
      <c r="CQ90" s="65"/>
      <c r="CR90" s="65"/>
      <c r="CS90" s="65"/>
      <c r="CT90" s="65"/>
      <c r="CU90" s="65"/>
      <c r="CV90" s="65"/>
      <c r="CW90" s="65"/>
      <c r="CX90" s="182"/>
      <c r="CY90" s="182"/>
      <c r="CZ90" s="182"/>
      <c r="DA90" s="91"/>
      <c r="DB90" s="65"/>
      <c r="DC90" s="65"/>
      <c r="DD90" s="65"/>
      <c r="DE90" s="65"/>
      <c r="DF90" s="65"/>
      <c r="DG90" s="65"/>
      <c r="DH90" s="65"/>
      <c r="DI90" s="182"/>
      <c r="DJ90" s="182"/>
      <c r="DK90" s="182"/>
      <c r="DM90" s="65"/>
      <c r="DN90" s="65"/>
      <c r="DO90" s="65"/>
      <c r="DP90" s="65"/>
      <c r="DQ90" s="65"/>
      <c r="DR90" s="65"/>
      <c r="DS90" s="65"/>
      <c r="DT90" s="182"/>
      <c r="DU90" s="182"/>
      <c r="DV90" s="182"/>
      <c r="DX90" s="65"/>
      <c r="DY90" s="65"/>
      <c r="DZ90" s="65"/>
      <c r="EA90" s="65"/>
      <c r="EB90" s="65"/>
      <c r="EC90" s="65"/>
      <c r="ED90" s="65"/>
      <c r="EE90" s="182"/>
      <c r="EF90" s="182"/>
      <c r="EG90" s="182"/>
    </row>
    <row r="91" customFormat="false" ht="13.5" hidden="false" customHeight="false" outlineLevel="0" collapsed="false">
      <c r="A91" s="140" t="n">
        <f aca="false">COUNTIF(Résultats!C94:AF94,1)</f>
        <v>0</v>
      </c>
      <c r="B91" s="140" t="n">
        <f aca="false">COUNTIF(Résultats!C94:AF94,2)</f>
        <v>0</v>
      </c>
      <c r="C91" s="140" t="n">
        <f aca="false">COUNTIF(Résultats!C94:AF94,3)</f>
        <v>0</v>
      </c>
      <c r="D91" s="140" t="n">
        <f aca="false">COUNTIF(Résultats!C94:AF94,4)</f>
        <v>0</v>
      </c>
      <c r="E91" s="140" t="n">
        <f aca="false">COUNTIF(Résultats!C94:AF94,6)</f>
        <v>0</v>
      </c>
      <c r="F91" s="140" t="n">
        <f aca="false">COUNTIF(Résultats!C94:AF94,7)</f>
        <v>0</v>
      </c>
      <c r="G91" s="140" t="n">
        <f aca="false">COUNTIF(Résultats!C94:AF94,8)</f>
        <v>0</v>
      </c>
      <c r="H91" s="140" t="n">
        <f aca="false">COUNTIF(Résultats!C94:AF94,9)</f>
        <v>0</v>
      </c>
      <c r="I91" s="140" t="n">
        <f aca="false">COUNTIF(Résultats!C94:AF94,0)</f>
        <v>0</v>
      </c>
      <c r="J91" s="101" t="str">
        <f aca="false">IF(SUM(A91:I91)=0,"",SUM(A91:I91))</f>
        <v/>
      </c>
      <c r="K91" s="177" t="str">
        <f aca="false">IF(J91="","",(SUM(A91:B91)/J91))</f>
        <v/>
      </c>
      <c r="L91" s="177" t="str">
        <f aca="false">IF(J91="","",(SUM(C91:H91)/J91))</f>
        <v/>
      </c>
      <c r="M91" s="177" t="str">
        <f aca="false">IF(J91="","",I91/J91)</f>
        <v/>
      </c>
      <c r="N91" s="145"/>
      <c r="O91" s="178" t="n">
        <f aca="false">COUNTIF(Résultats!C94:H94,1)+COUNTIF(Résultats!J94:K94,1)+COUNTIF(Résultats!M94:Q94,1)+COUNTIF(Résultats!S94:T94,1)+COUNTIF(Résultats!V94:X94,1)+COUNTIF(Résultats!Z94:AA94,1)+COUNTIF(Résultats!AC94:AF94,1)</f>
        <v>0</v>
      </c>
      <c r="P91" s="178" t="n">
        <f aca="false">COUNTIF(Résultats!C94:H94,2)+COUNTIF(Résultats!J94:K94,2)+COUNTIF(Résultats!M94:Q94,2)+COUNTIF(Résultats!S94:T94,2)+COUNTIF(Résultats!V94:X94,2)+COUNTIF(Résultats!Z94:AA94,2)+COUNTIF(Résultats!AC94:AF94,2)</f>
        <v>0</v>
      </c>
      <c r="Q91" s="178" t="n">
        <f aca="false">COUNTIF(Résultats!C94:H94,3)+COUNTIF(Résultats!J94:K94,3)+COUNTIF(Résultats!M94:Q94,3)+COUNTIF(Résultats!S94:T94,3)+COUNTIF(Résultats!V94:X94,3)+COUNTIF(Résultats!Z94:AA94,3)+COUNTIF(Résultats!AC94:AF94,3)</f>
        <v>0</v>
      </c>
      <c r="R91" s="178" t="n">
        <f aca="false">COUNTIF(Résultats!C94:H94,9)+COUNTIF(Résultats!J94:K94,9)+COUNTIF(Résultats!M94:Q94,9)+COUNTIF(Résultats!S94:T94,9)+COUNTIF(Résultats!V94:X94,9)+COUNTIF(Résultats!Z94:AA94,9)+COUNTIF(Résultats!AC94:AF94,9)</f>
        <v>0</v>
      </c>
      <c r="S91" s="178" t="n">
        <f aca="false">COUNTIF(Résultats!C94:H94,0)+COUNTIF(Résultats!J94:K94,0)+COUNTIF(Résultats!M94:Q94,0)+COUNTIF(Résultats!S94:T94,0)+COUNTIF(Résultats!V94:X94,0)+COUNTIF(Résultats!Z94:AA94,0)+COUNTIF(Résultats!AC94:AF94,0)</f>
        <v>0</v>
      </c>
      <c r="T91" s="101" t="str">
        <f aca="false">IF(SUM(O91:S91)=0,"",SUM(O91:S91))</f>
        <v/>
      </c>
      <c r="U91" s="177" t="str">
        <f aca="false">IF(T91="","",(SUM(O91:P91)/T91))</f>
        <v/>
      </c>
      <c r="V91" s="177" t="str">
        <f aca="false">IF(T91="","",(SUM(Q91:R91)/T91))</f>
        <v/>
      </c>
      <c r="W91" s="177" t="str">
        <f aca="false">IF(T91="","",S91/T91)</f>
        <v/>
      </c>
      <c r="X91" s="145"/>
      <c r="Y91" s="178" t="n">
        <f aca="false">COUNTIF(Résultats!C94:F94,1)+COUNTIF(Résultats!M94:O94,1)+COUNTIF(Résultats!V94,1)</f>
        <v>0</v>
      </c>
      <c r="Z91" s="178" t="n">
        <f aca="false">COUNTIF(Résultats!C94:F94,2)+COUNTIF(Résultats!M94:O94,2)+COUNTIF(Résultats!V94,2)</f>
        <v>0</v>
      </c>
      <c r="AA91" s="178" t="n">
        <f aca="false">COUNTIF(Résultats!C94:F94,3)+COUNTIF(Résultats!M94:O94,3)+COUNTIF(Résultats!V94,3)</f>
        <v>0</v>
      </c>
      <c r="AB91" s="178" t="n">
        <f aca="false">COUNTIF(Résultats!C94:F94,9)+COUNTIF(Résultats!M94:O94,9)+COUNTIF(Résultats!V94,9)</f>
        <v>0</v>
      </c>
      <c r="AC91" s="178" t="n">
        <f aca="false">COUNTIF(Résultats!C94:F94,0)+COUNTIF(Résultats!M94:O94,0)+COUNTIF(Résultats!V94,0)</f>
        <v>0</v>
      </c>
      <c r="AD91" s="101" t="str">
        <f aca="false">IF(SUM(Y91:AC91)=0,"",SUM(Y91:AC91))</f>
        <v/>
      </c>
      <c r="AE91" s="177" t="str">
        <f aca="false">IF(AD91="","",(SUM(Y91:Z91)/AD91))</f>
        <v/>
      </c>
      <c r="AF91" s="177" t="str">
        <f aca="false">IF(AD91="","",(SUM(AA91:AB91)/AD91))</f>
        <v/>
      </c>
      <c r="AG91" s="177" t="str">
        <f aca="false">IF(AD91="","",AC91/AD91)</f>
        <v/>
      </c>
      <c r="AH91" s="145"/>
      <c r="AI91" s="178" t="n">
        <f aca="false">COUNTIF(Résultats!G94,1)+COUNTIF(Résultats!P94,1)+COUNTIF(Résultats!W94,1)</f>
        <v>0</v>
      </c>
      <c r="AJ91" s="178" t="n">
        <f aca="false">COUNTIF(Résultats!G94,2)+COUNTIF(Résultats!P94,2)+COUNTIF(Résultats!W94,2)</f>
        <v>0</v>
      </c>
      <c r="AK91" s="178" t="n">
        <f aca="false">COUNTIF(Résultats!G94,3)+COUNTIF(Résultats!P94,3)+COUNTIF(Résultats!W94,3)</f>
        <v>0</v>
      </c>
      <c r="AL91" s="178" t="n">
        <f aca="false">COUNTIF(Résultats!G94,9)+COUNTIF(Résultats!P94,9)+COUNTIF(Résultats!W94,9)</f>
        <v>0</v>
      </c>
      <c r="AM91" s="178" t="n">
        <f aca="false">COUNTIF(Résultats!G94,0)+COUNTIF(Résultats!P94,0)+COUNTIF(Résultats!W94,0)</f>
        <v>0</v>
      </c>
      <c r="AN91" s="101" t="str">
        <f aca="false">IF(SUM(AI91:AM91)=0,"",SUM(AI91:AM91))</f>
        <v/>
      </c>
      <c r="AO91" s="177" t="str">
        <f aca="false">IF(AN91="","",(SUM(AI91:AJ91)/AN91))</f>
        <v/>
      </c>
      <c r="AP91" s="177" t="str">
        <f aca="false">IF(AN91="","",(SUM(AK91:AL91)/AN91))</f>
        <v/>
      </c>
      <c r="AQ91" s="177" t="str">
        <f aca="false">IF(AN91="","",AM91/AN91)</f>
        <v/>
      </c>
      <c r="AR91" s="145"/>
      <c r="AS91" s="178" t="n">
        <f aca="false">COUNTIF(Résultats!H94,1)+COUNTIF(Résultats!Q94,1)+COUNTIF(Résultats!X94,1)</f>
        <v>0</v>
      </c>
      <c r="AT91" s="178" t="n">
        <f aca="false">COUNTIF(Résultats!H94,2)+COUNTIF(Résultats!Q94,2)+COUNTIF(Résultats!X94,2)</f>
        <v>0</v>
      </c>
      <c r="AU91" s="178" t="n">
        <f aca="false">COUNTIF(Résultats!H94,3)+COUNTIF(Résultats!Q94,3)+COUNTIF(Résultats!X94,3)</f>
        <v>0</v>
      </c>
      <c r="AV91" s="178" t="n">
        <f aca="false">COUNTIF(Résultats!H94,9)+COUNTIF(Résultats!Q94,9)+COUNTIF(Résultats!X94,9)</f>
        <v>0</v>
      </c>
      <c r="AW91" s="178" t="n">
        <f aca="false">COUNTIF(Résultats!H94,0)+COUNTIF(Résultats!Q94,0)+COUNTIF(Résultats!X94,0)</f>
        <v>0</v>
      </c>
      <c r="AX91" s="101" t="str">
        <f aca="false">IF(SUM(AS91:AW91)=0,"",SUM(AS91:AW91))</f>
        <v/>
      </c>
      <c r="AY91" s="177" t="str">
        <f aca="false">IF(AX91="","",(SUM(AS91:AT91)/AX91))</f>
        <v/>
      </c>
      <c r="AZ91" s="177" t="str">
        <f aca="false">IF(AX91="","",(SUM(AU91:AV91)/AX91))</f>
        <v/>
      </c>
      <c r="BA91" s="177" t="str">
        <f aca="false">IF(AX91="","",AW91/AX91)</f>
        <v/>
      </c>
      <c r="BB91" s="145"/>
      <c r="BC91" s="178" t="n">
        <f aca="false">COUNTIF(Résultats!J94,1)+COUNTIF(Résultats!S94,1)+COUNTIF(Résultats!Z94,1)</f>
        <v>0</v>
      </c>
      <c r="BD91" s="178" t="n">
        <f aca="false">COUNTIF(Résultats!J94,2)+COUNTIF(Résultats!S94,2)+COUNTIF(Résultats!Z94,2)</f>
        <v>0</v>
      </c>
      <c r="BE91" s="178" t="n">
        <f aca="false">COUNTIF(Résultats!J94,3)+COUNTIF(Résultats!S94,3)+COUNTIF(Résultats!Z94,3)</f>
        <v>0</v>
      </c>
      <c r="BF91" s="178" t="n">
        <f aca="false">COUNTIF(Résultats!J94,9)+COUNTIF(Résultats!S94,9)+COUNTIF(Résultats!Z94,9)</f>
        <v>0</v>
      </c>
      <c r="BG91" s="178" t="n">
        <f aca="false">COUNTIF(Résultats!J94,0)+COUNTIF(Résultats!S94,0)+COUNTIF(Résultats!Z94,0)</f>
        <v>0</v>
      </c>
      <c r="BH91" s="101" t="str">
        <f aca="false">IF(SUM(BC91:BG91)=0,"",SUM(BC91:BG91))</f>
        <v/>
      </c>
      <c r="BI91" s="177" t="str">
        <f aca="false">IF(BH91="","",(SUM(BC91:BD91)/BH91))</f>
        <v/>
      </c>
      <c r="BJ91" s="177" t="str">
        <f aca="false">IF(BH91="","",(SUM(BE91:BF91)/BH91))</f>
        <v/>
      </c>
      <c r="BK91" s="177" t="str">
        <f aca="false">IF(BH91="","",BG91/BH91)</f>
        <v/>
      </c>
      <c r="BL91" s="145"/>
      <c r="BM91" s="178" t="n">
        <f aca="false">COUNTIF(Résultats!K94,1)+COUNTIF(Résultats!T94,1)+COUNTIF(Résultats!AA94,1)</f>
        <v>0</v>
      </c>
      <c r="BN91" s="178" t="n">
        <f aca="false">COUNTIF(Résultats!K94,2)+COUNTIF(Résultats!T94,2)+COUNTIF(Résultats!AA94,2)</f>
        <v>0</v>
      </c>
      <c r="BO91" s="178" t="n">
        <f aca="false">COUNTIF(Résultats!K94,3)+COUNTIF(Résultats!T94,3)+COUNTIF(Résultats!AA94,3)</f>
        <v>0</v>
      </c>
      <c r="BP91" s="178" t="n">
        <f aca="false">COUNTIF(Résultats!K94,9)+COUNTIF(Résultats!T94,9)+COUNTIF(Résultats!AA94,9)</f>
        <v>0</v>
      </c>
      <c r="BQ91" s="178" t="n">
        <f aca="false">COUNTIF(Résultats!K94,0)+COUNTIF(Résultats!T94,0)+COUNTIF(Résultats!AA94,0)</f>
        <v>0</v>
      </c>
      <c r="BR91" s="101" t="str">
        <f aca="false">IF(SUM(BM91:BQ91)=0,"",SUM(BM91:BQ91))</f>
        <v/>
      </c>
      <c r="BS91" s="177" t="str">
        <f aca="false">IF(BR91="","",(SUM(BM91:BN91)/BR91))</f>
        <v/>
      </c>
      <c r="BT91" s="177" t="str">
        <f aca="false">IF(BR91="","",(SUM(BO91:BP91)/BR91))</f>
        <v/>
      </c>
      <c r="BU91" s="177" t="str">
        <f aca="false">IF(BR91="","",BQ91/BR91)</f>
        <v/>
      </c>
      <c r="BV91" s="145"/>
      <c r="BW91" s="178" t="n">
        <f aca="false">COUNTIF(Résultats!AC94:AF94,1)</f>
        <v>0</v>
      </c>
      <c r="BX91" s="178" t="n">
        <f aca="false">COUNTIF(Résultats!AC94:AF94,2)</f>
        <v>0</v>
      </c>
      <c r="BY91" s="178" t="n">
        <f aca="false">COUNTIF(Résultats!AC94:AF94,3)</f>
        <v>0</v>
      </c>
      <c r="BZ91" s="178" t="n">
        <f aca="false">COUNTIF(Résultats!AC94:AF94,9)</f>
        <v>0</v>
      </c>
      <c r="CA91" s="178" t="n">
        <f aca="false">COUNTIF(Résultats!AC94:AF94,0)</f>
        <v>0</v>
      </c>
      <c r="CB91" s="101" t="str">
        <f aca="false">IF(SUM(BW91:CA91)=0,"",SUM(BW91:CA91))</f>
        <v/>
      </c>
      <c r="CC91" s="177" t="str">
        <f aca="false">IF(CB91="","",(SUM(BW91:BX91)/CB91))</f>
        <v/>
      </c>
      <c r="CD91" s="177" t="str">
        <f aca="false">IF(CB91="","",(SUM(BY91:BZ91)/CB91))</f>
        <v/>
      </c>
      <c r="CE91" s="177" t="str">
        <f aca="false">IF(CB91="","",CA91/CB91)</f>
        <v/>
      </c>
      <c r="CF91" s="145"/>
      <c r="CG91" s="179" t="n">
        <f aca="false">COUNTIF(Résultats!I94,1)+COUNTIF(Résultats!L94,1)+COUNTIF(Résultats!R94,1)+COUNTIF(Résultats!U94,1)+COUNTIF(Résultats!Y94,1)+COUNTIF(Résultats!AB94,1)</f>
        <v>0</v>
      </c>
      <c r="CH91" s="180" t="n">
        <f aca="false">COUNTIF(Résultats!I94,2)+COUNTIF(Résultats!L94,2)+COUNTIF(Résultats!R94,2)+COUNTIF(Résultats!U94,2)+COUNTIF(Résultats!Y94,2)+COUNTIF(Résultats!AB94,2)</f>
        <v>0</v>
      </c>
      <c r="CI91" s="180" t="n">
        <f aca="false">COUNTIF(Résultats!I94,3)+COUNTIF(Résultats!L94,3)+COUNTIF(Résultats!R94,3)+COUNTIF(Résultats!U94,3)+COUNTIF(Résultats!Y94,3)+COUNTIF(Résultats!AB94,3)</f>
        <v>0</v>
      </c>
      <c r="CJ91" s="180" t="n">
        <f aca="false">COUNTIF(Résultats!I94,9)+COUNTIF(Résultats!L94,9)+COUNTIF(Résultats!R94,9)+COUNTIF(Résultats!U94,9)+COUNTIF(Résultats!Y94,9)+COUNTIF(Résultats!AB94,9)</f>
        <v>0</v>
      </c>
      <c r="CK91" s="181" t="n">
        <f aca="false">COUNTIF(Résultats!I94,0)+COUNTIF(Résultats!L94,0)+COUNTIF(Résultats!R94,0)+COUNTIF(Résultats!U94,0)+COUNTIF(Résultats!Y94,0)+COUNTIF(Résultats!AB94,0)</f>
        <v>0</v>
      </c>
      <c r="CL91" s="101" t="str">
        <f aca="false">IF(SUM(CG91:CK91)=0,"",SUM(CG91:CK91))</f>
        <v/>
      </c>
      <c r="CM91" s="177" t="str">
        <f aca="false">IF(CL91="","",(SUM(CG91:CH91)/CL91))</f>
        <v/>
      </c>
      <c r="CN91" s="177" t="str">
        <f aca="false">IF(CL91="","",(SUM(CI91:CJ91)/CL91))</f>
        <v/>
      </c>
      <c r="CO91" s="177" t="str">
        <f aca="false">IF(CL91="","",CK91/CL91)</f>
        <v/>
      </c>
      <c r="CP91" s="91"/>
      <c r="CQ91" s="65"/>
      <c r="CR91" s="65"/>
      <c r="CS91" s="65"/>
      <c r="CT91" s="65"/>
      <c r="CU91" s="65"/>
      <c r="CV91" s="65"/>
      <c r="CW91" s="65"/>
      <c r="CX91" s="182"/>
      <c r="CY91" s="182"/>
      <c r="CZ91" s="182"/>
      <c r="DA91" s="91"/>
      <c r="DB91" s="65"/>
      <c r="DC91" s="65"/>
      <c r="DD91" s="65"/>
      <c r="DE91" s="65"/>
      <c r="DF91" s="65"/>
      <c r="DG91" s="65"/>
      <c r="DH91" s="65"/>
      <c r="DI91" s="182"/>
      <c r="DJ91" s="182"/>
      <c r="DK91" s="182"/>
      <c r="DM91" s="65"/>
      <c r="DN91" s="65"/>
      <c r="DO91" s="65"/>
      <c r="DP91" s="65"/>
      <c r="DQ91" s="65"/>
      <c r="DR91" s="65"/>
      <c r="DS91" s="65"/>
      <c r="DT91" s="182"/>
      <c r="DU91" s="182"/>
      <c r="DV91" s="182"/>
      <c r="DX91" s="65"/>
      <c r="DY91" s="65"/>
      <c r="DZ91" s="65"/>
      <c r="EA91" s="65"/>
      <c r="EB91" s="65"/>
      <c r="EC91" s="65"/>
      <c r="ED91" s="65"/>
      <c r="EE91" s="182"/>
      <c r="EF91" s="182"/>
      <c r="EG91" s="182"/>
    </row>
    <row r="92" customFormat="false" ht="13.5" hidden="false" customHeight="false" outlineLevel="0" collapsed="false">
      <c r="A92" s="140" t="n">
        <f aca="false">COUNTIF(Résultats!C95:AF95,1)</f>
        <v>0</v>
      </c>
      <c r="B92" s="140" t="n">
        <f aca="false">COUNTIF(Résultats!C95:AF95,2)</f>
        <v>0</v>
      </c>
      <c r="C92" s="140" t="n">
        <f aca="false">COUNTIF(Résultats!C95:AF95,3)</f>
        <v>0</v>
      </c>
      <c r="D92" s="140" t="n">
        <f aca="false">COUNTIF(Résultats!C95:AF95,4)</f>
        <v>0</v>
      </c>
      <c r="E92" s="140" t="n">
        <f aca="false">COUNTIF(Résultats!C95:AF95,6)</f>
        <v>0</v>
      </c>
      <c r="F92" s="140" t="n">
        <f aca="false">COUNTIF(Résultats!C95:AF95,7)</f>
        <v>0</v>
      </c>
      <c r="G92" s="140" t="n">
        <f aca="false">COUNTIF(Résultats!C95:AF95,8)</f>
        <v>0</v>
      </c>
      <c r="H92" s="140" t="n">
        <f aca="false">COUNTIF(Résultats!C95:AF95,9)</f>
        <v>0</v>
      </c>
      <c r="I92" s="140" t="n">
        <f aca="false">COUNTIF(Résultats!C95:AF95,0)</f>
        <v>0</v>
      </c>
      <c r="J92" s="101" t="str">
        <f aca="false">IF(SUM(A92:I92)=0,"",SUM(A92:I92))</f>
        <v/>
      </c>
      <c r="K92" s="177" t="str">
        <f aca="false">IF(J92="","",(SUM(A92:B92)/J92))</f>
        <v/>
      </c>
      <c r="L92" s="177" t="str">
        <f aca="false">IF(J92="","",(SUM(C92:H92)/J92))</f>
        <v/>
      </c>
      <c r="M92" s="177" t="str">
        <f aca="false">IF(J92="","",I92/J92)</f>
        <v/>
      </c>
      <c r="N92" s="145"/>
      <c r="O92" s="178" t="n">
        <f aca="false">COUNTIF(Résultats!C95:H95,1)+COUNTIF(Résultats!J95:K95,1)+COUNTIF(Résultats!M95:Q95,1)+COUNTIF(Résultats!S95:T95,1)+COUNTIF(Résultats!V95:X95,1)+COUNTIF(Résultats!Z95:AA95,1)+COUNTIF(Résultats!AC95:AF95,1)</f>
        <v>0</v>
      </c>
      <c r="P92" s="178" t="n">
        <f aca="false">COUNTIF(Résultats!C95:H95,2)+COUNTIF(Résultats!J95:K95,2)+COUNTIF(Résultats!M95:Q95,2)+COUNTIF(Résultats!S95:T95,2)+COUNTIF(Résultats!V95:X95,2)+COUNTIF(Résultats!Z95:AA95,2)+COUNTIF(Résultats!AC95:AF95,2)</f>
        <v>0</v>
      </c>
      <c r="Q92" s="178" t="n">
        <f aca="false">COUNTIF(Résultats!C95:H95,3)+COUNTIF(Résultats!J95:K95,3)+COUNTIF(Résultats!M95:Q95,3)+COUNTIF(Résultats!S95:T95,3)+COUNTIF(Résultats!V95:X95,3)+COUNTIF(Résultats!Z95:AA95,3)+COUNTIF(Résultats!AC95:AF95,3)</f>
        <v>0</v>
      </c>
      <c r="R92" s="178" t="n">
        <f aca="false">COUNTIF(Résultats!C95:H95,9)+COUNTIF(Résultats!J95:K95,9)+COUNTIF(Résultats!M95:Q95,9)+COUNTIF(Résultats!S95:T95,9)+COUNTIF(Résultats!V95:X95,9)+COUNTIF(Résultats!Z95:AA95,9)+COUNTIF(Résultats!AC95:AF95,9)</f>
        <v>0</v>
      </c>
      <c r="S92" s="178" t="n">
        <f aca="false">COUNTIF(Résultats!C95:H95,0)+COUNTIF(Résultats!J95:K95,0)+COUNTIF(Résultats!M95:Q95,0)+COUNTIF(Résultats!S95:T95,0)+COUNTIF(Résultats!V95:X95,0)+COUNTIF(Résultats!Z95:AA95,0)+COUNTIF(Résultats!AC95:AF95,0)</f>
        <v>0</v>
      </c>
      <c r="T92" s="101" t="str">
        <f aca="false">IF(SUM(O92:S92)=0,"",SUM(O92:S92))</f>
        <v/>
      </c>
      <c r="U92" s="177" t="str">
        <f aca="false">IF(T92="","",(SUM(O92:P92)/T92))</f>
        <v/>
      </c>
      <c r="V92" s="177" t="str">
        <f aca="false">IF(T92="","",(SUM(Q92:R92)/T92))</f>
        <v/>
      </c>
      <c r="W92" s="177" t="str">
        <f aca="false">IF(T92="","",S92/T92)</f>
        <v/>
      </c>
      <c r="X92" s="145"/>
      <c r="Y92" s="178" t="n">
        <f aca="false">COUNTIF(Résultats!C95:F95,1)+COUNTIF(Résultats!M95:O95,1)+COUNTIF(Résultats!V95,1)</f>
        <v>0</v>
      </c>
      <c r="Z92" s="178" t="n">
        <f aca="false">COUNTIF(Résultats!C95:F95,2)+COUNTIF(Résultats!M95:O95,2)+COUNTIF(Résultats!V95,2)</f>
        <v>0</v>
      </c>
      <c r="AA92" s="178" t="n">
        <f aca="false">COUNTIF(Résultats!C95:F95,3)+COUNTIF(Résultats!M95:O95,3)+COUNTIF(Résultats!V95,3)</f>
        <v>0</v>
      </c>
      <c r="AB92" s="178" t="n">
        <f aca="false">COUNTIF(Résultats!C95:F95,9)+COUNTIF(Résultats!M95:O95,9)+COUNTIF(Résultats!V95,9)</f>
        <v>0</v>
      </c>
      <c r="AC92" s="178" t="n">
        <f aca="false">COUNTIF(Résultats!C95:F95,0)+COUNTIF(Résultats!M95:O95,0)+COUNTIF(Résultats!V95,0)</f>
        <v>0</v>
      </c>
      <c r="AD92" s="101" t="str">
        <f aca="false">IF(SUM(Y92:AC92)=0,"",SUM(Y92:AC92))</f>
        <v/>
      </c>
      <c r="AE92" s="177" t="str">
        <f aca="false">IF(AD92="","",(SUM(Y92:Z92)/AD92))</f>
        <v/>
      </c>
      <c r="AF92" s="177" t="str">
        <f aca="false">IF(AD92="","",(SUM(AA92:AB92)/AD92))</f>
        <v/>
      </c>
      <c r="AG92" s="177" t="str">
        <f aca="false">IF(AD92="","",AC92/AD92)</f>
        <v/>
      </c>
      <c r="AH92" s="145"/>
      <c r="AI92" s="178" t="n">
        <f aca="false">COUNTIF(Résultats!G95,1)+COUNTIF(Résultats!P95,1)+COUNTIF(Résultats!W95,1)</f>
        <v>0</v>
      </c>
      <c r="AJ92" s="178" t="n">
        <f aca="false">COUNTIF(Résultats!G95,2)+COUNTIF(Résultats!P95,2)+COUNTIF(Résultats!W95,2)</f>
        <v>0</v>
      </c>
      <c r="AK92" s="178" t="n">
        <f aca="false">COUNTIF(Résultats!G95,3)+COUNTIF(Résultats!P95,3)+COUNTIF(Résultats!W95,3)</f>
        <v>0</v>
      </c>
      <c r="AL92" s="178" t="n">
        <f aca="false">COUNTIF(Résultats!G95,9)+COUNTIF(Résultats!P95,9)+COUNTIF(Résultats!W95,9)</f>
        <v>0</v>
      </c>
      <c r="AM92" s="178" t="n">
        <f aca="false">COUNTIF(Résultats!G95,0)+COUNTIF(Résultats!P95,0)+COUNTIF(Résultats!W95,0)</f>
        <v>0</v>
      </c>
      <c r="AN92" s="101" t="str">
        <f aca="false">IF(SUM(AI92:AM92)=0,"",SUM(AI92:AM92))</f>
        <v/>
      </c>
      <c r="AO92" s="177" t="str">
        <f aca="false">IF(AN92="","",(SUM(AI92:AJ92)/AN92))</f>
        <v/>
      </c>
      <c r="AP92" s="177" t="str">
        <f aca="false">IF(AN92="","",(SUM(AK92:AL92)/AN92))</f>
        <v/>
      </c>
      <c r="AQ92" s="177" t="str">
        <f aca="false">IF(AN92="","",AM92/AN92)</f>
        <v/>
      </c>
      <c r="AR92" s="145"/>
      <c r="AS92" s="178" t="n">
        <f aca="false">COUNTIF(Résultats!H95,1)+COUNTIF(Résultats!Q95,1)+COUNTIF(Résultats!X95,1)</f>
        <v>0</v>
      </c>
      <c r="AT92" s="178" t="n">
        <f aca="false">COUNTIF(Résultats!H95,2)+COUNTIF(Résultats!Q95,2)+COUNTIF(Résultats!X95,2)</f>
        <v>0</v>
      </c>
      <c r="AU92" s="178" t="n">
        <f aca="false">COUNTIF(Résultats!H95,3)+COUNTIF(Résultats!Q95,3)+COUNTIF(Résultats!X95,3)</f>
        <v>0</v>
      </c>
      <c r="AV92" s="178" t="n">
        <f aca="false">COUNTIF(Résultats!H95,9)+COUNTIF(Résultats!Q95,9)+COUNTIF(Résultats!X95,9)</f>
        <v>0</v>
      </c>
      <c r="AW92" s="178" t="n">
        <f aca="false">COUNTIF(Résultats!H95,0)+COUNTIF(Résultats!Q95,0)+COUNTIF(Résultats!X95,0)</f>
        <v>0</v>
      </c>
      <c r="AX92" s="101" t="str">
        <f aca="false">IF(SUM(AS92:AW92)=0,"",SUM(AS92:AW92))</f>
        <v/>
      </c>
      <c r="AY92" s="177" t="str">
        <f aca="false">IF(AX92="","",(SUM(AS92:AT92)/AX92))</f>
        <v/>
      </c>
      <c r="AZ92" s="177" t="str">
        <f aca="false">IF(AX92="","",(SUM(AU92:AV92)/AX92))</f>
        <v/>
      </c>
      <c r="BA92" s="177" t="str">
        <f aca="false">IF(AX92="","",AW92/AX92)</f>
        <v/>
      </c>
      <c r="BB92" s="145"/>
      <c r="BC92" s="178" t="n">
        <f aca="false">COUNTIF(Résultats!J95,1)+COUNTIF(Résultats!S95,1)+COUNTIF(Résultats!Z95,1)</f>
        <v>0</v>
      </c>
      <c r="BD92" s="178" t="n">
        <f aca="false">COUNTIF(Résultats!J95,2)+COUNTIF(Résultats!S95,2)+COUNTIF(Résultats!Z95,2)</f>
        <v>0</v>
      </c>
      <c r="BE92" s="178" t="n">
        <f aca="false">COUNTIF(Résultats!J95,3)+COUNTIF(Résultats!S95,3)+COUNTIF(Résultats!Z95,3)</f>
        <v>0</v>
      </c>
      <c r="BF92" s="178" t="n">
        <f aca="false">COUNTIF(Résultats!J95,9)+COUNTIF(Résultats!S95,9)+COUNTIF(Résultats!Z95,9)</f>
        <v>0</v>
      </c>
      <c r="BG92" s="178" t="n">
        <f aca="false">COUNTIF(Résultats!J95,0)+COUNTIF(Résultats!S95,0)+COUNTIF(Résultats!Z95,0)</f>
        <v>0</v>
      </c>
      <c r="BH92" s="101" t="str">
        <f aca="false">IF(SUM(BC92:BG92)=0,"",SUM(BC92:BG92))</f>
        <v/>
      </c>
      <c r="BI92" s="177" t="str">
        <f aca="false">IF(BH92="","",(SUM(BC92:BD92)/BH92))</f>
        <v/>
      </c>
      <c r="BJ92" s="177" t="str">
        <f aca="false">IF(BH92="","",(SUM(BE92:BF92)/BH92))</f>
        <v/>
      </c>
      <c r="BK92" s="177" t="str">
        <f aca="false">IF(BH92="","",BG92/BH92)</f>
        <v/>
      </c>
      <c r="BL92" s="145"/>
      <c r="BM92" s="178" t="n">
        <f aca="false">COUNTIF(Résultats!K95,1)+COUNTIF(Résultats!T95,1)+COUNTIF(Résultats!AA95,1)</f>
        <v>0</v>
      </c>
      <c r="BN92" s="178" t="n">
        <f aca="false">COUNTIF(Résultats!K95,2)+COUNTIF(Résultats!T95,2)+COUNTIF(Résultats!AA95,2)</f>
        <v>0</v>
      </c>
      <c r="BO92" s="178" t="n">
        <f aca="false">COUNTIF(Résultats!K95,3)+COUNTIF(Résultats!T95,3)+COUNTIF(Résultats!AA95,3)</f>
        <v>0</v>
      </c>
      <c r="BP92" s="178" t="n">
        <f aca="false">COUNTIF(Résultats!K95,9)+COUNTIF(Résultats!T95,9)+COUNTIF(Résultats!AA95,9)</f>
        <v>0</v>
      </c>
      <c r="BQ92" s="178" t="n">
        <f aca="false">COUNTIF(Résultats!K95,0)+COUNTIF(Résultats!T95,0)+COUNTIF(Résultats!AA95,0)</f>
        <v>0</v>
      </c>
      <c r="BR92" s="101" t="str">
        <f aca="false">IF(SUM(BM92:BQ92)=0,"",SUM(BM92:BQ92))</f>
        <v/>
      </c>
      <c r="BS92" s="177" t="str">
        <f aca="false">IF(BR92="","",(SUM(BM92:BN92)/BR92))</f>
        <v/>
      </c>
      <c r="BT92" s="177" t="str">
        <f aca="false">IF(BR92="","",(SUM(BO92:BP92)/BR92))</f>
        <v/>
      </c>
      <c r="BU92" s="177" t="str">
        <f aca="false">IF(BR92="","",BQ92/BR92)</f>
        <v/>
      </c>
      <c r="BV92" s="145"/>
      <c r="BW92" s="178" t="n">
        <f aca="false">COUNTIF(Résultats!AC95:AF95,1)</f>
        <v>0</v>
      </c>
      <c r="BX92" s="178" t="n">
        <f aca="false">COUNTIF(Résultats!AC95:AF95,2)</f>
        <v>0</v>
      </c>
      <c r="BY92" s="178" t="n">
        <f aca="false">COUNTIF(Résultats!AC95:AF95,3)</f>
        <v>0</v>
      </c>
      <c r="BZ92" s="178" t="n">
        <f aca="false">COUNTIF(Résultats!AC95:AF95,9)</f>
        <v>0</v>
      </c>
      <c r="CA92" s="178" t="n">
        <f aca="false">COUNTIF(Résultats!AC95:AF95,0)</f>
        <v>0</v>
      </c>
      <c r="CB92" s="101" t="str">
        <f aca="false">IF(SUM(BW92:CA92)=0,"",SUM(BW92:CA92))</f>
        <v/>
      </c>
      <c r="CC92" s="177" t="str">
        <f aca="false">IF(CB92="","",(SUM(BW92:BX92)/CB92))</f>
        <v/>
      </c>
      <c r="CD92" s="177" t="str">
        <f aca="false">IF(CB92="","",(SUM(BY92:BZ92)/CB92))</f>
        <v/>
      </c>
      <c r="CE92" s="177" t="str">
        <f aca="false">IF(CB92="","",CA92/CB92)</f>
        <v/>
      </c>
      <c r="CF92" s="145"/>
      <c r="CG92" s="179" t="n">
        <f aca="false">COUNTIF(Résultats!I95,1)+COUNTIF(Résultats!L95,1)+COUNTIF(Résultats!R95,1)+COUNTIF(Résultats!U95,1)+COUNTIF(Résultats!Y95,1)+COUNTIF(Résultats!AB95,1)</f>
        <v>0</v>
      </c>
      <c r="CH92" s="180" t="n">
        <f aca="false">COUNTIF(Résultats!I95,2)+COUNTIF(Résultats!L95,2)+COUNTIF(Résultats!R95,2)+COUNTIF(Résultats!U95,2)+COUNTIF(Résultats!Y95,2)+COUNTIF(Résultats!AB95,2)</f>
        <v>0</v>
      </c>
      <c r="CI92" s="180" t="n">
        <f aca="false">COUNTIF(Résultats!I95,3)+COUNTIF(Résultats!L95,3)+COUNTIF(Résultats!R95,3)+COUNTIF(Résultats!U95,3)+COUNTIF(Résultats!Y95,3)+COUNTIF(Résultats!AB95,3)</f>
        <v>0</v>
      </c>
      <c r="CJ92" s="180" t="n">
        <f aca="false">COUNTIF(Résultats!I95,9)+COUNTIF(Résultats!L95,9)+COUNTIF(Résultats!R95,9)+COUNTIF(Résultats!U95,9)+COUNTIF(Résultats!Y95,9)+COUNTIF(Résultats!AB95,9)</f>
        <v>0</v>
      </c>
      <c r="CK92" s="181" t="n">
        <f aca="false">COUNTIF(Résultats!I95,0)+COUNTIF(Résultats!L95,0)+COUNTIF(Résultats!R95,0)+COUNTIF(Résultats!U95,0)+COUNTIF(Résultats!Y95,0)+COUNTIF(Résultats!AB95,0)</f>
        <v>0</v>
      </c>
      <c r="CL92" s="101" t="str">
        <f aca="false">IF(SUM(CG92:CK92)=0,"",SUM(CG92:CK92))</f>
        <v/>
      </c>
      <c r="CM92" s="177" t="str">
        <f aca="false">IF(CL92="","",(SUM(CG92:CH92)/CL92))</f>
        <v/>
      </c>
      <c r="CN92" s="177" t="str">
        <f aca="false">IF(CL92="","",(SUM(CI92:CJ92)/CL92))</f>
        <v/>
      </c>
      <c r="CO92" s="177" t="str">
        <f aca="false">IF(CL92="","",CK92/CL92)</f>
        <v/>
      </c>
      <c r="CP92" s="91"/>
      <c r="CQ92" s="65"/>
      <c r="CR92" s="65"/>
      <c r="CS92" s="65"/>
      <c r="CT92" s="65"/>
      <c r="CU92" s="65"/>
      <c r="CV92" s="65"/>
      <c r="CW92" s="65"/>
      <c r="CX92" s="182"/>
      <c r="CY92" s="182"/>
      <c r="CZ92" s="182"/>
      <c r="DA92" s="91"/>
      <c r="DB92" s="65"/>
      <c r="DC92" s="65"/>
      <c r="DD92" s="65"/>
      <c r="DE92" s="65"/>
      <c r="DF92" s="65"/>
      <c r="DG92" s="65"/>
      <c r="DH92" s="65"/>
      <c r="DI92" s="182"/>
      <c r="DJ92" s="182"/>
      <c r="DK92" s="182"/>
      <c r="DM92" s="65"/>
      <c r="DN92" s="65"/>
      <c r="DO92" s="65"/>
      <c r="DP92" s="65"/>
      <c r="DQ92" s="65"/>
      <c r="DR92" s="65"/>
      <c r="DS92" s="65"/>
      <c r="DT92" s="182"/>
      <c r="DU92" s="182"/>
      <c r="DV92" s="182"/>
      <c r="DX92" s="65"/>
      <c r="DY92" s="65"/>
      <c r="DZ92" s="65"/>
      <c r="EA92" s="65"/>
      <c r="EB92" s="65"/>
      <c r="EC92" s="65"/>
      <c r="ED92" s="65"/>
      <c r="EE92" s="182"/>
      <c r="EF92" s="182"/>
      <c r="EG92" s="182"/>
    </row>
    <row r="93" customFormat="false" ht="13.5" hidden="false" customHeight="false" outlineLevel="0" collapsed="false">
      <c r="A93" s="140" t="n">
        <f aca="false">COUNTIF(Résultats!C96:AF96,1)</f>
        <v>0</v>
      </c>
      <c r="B93" s="140" t="n">
        <f aca="false">COUNTIF(Résultats!C96:AF96,2)</f>
        <v>0</v>
      </c>
      <c r="C93" s="140" t="n">
        <f aca="false">COUNTIF(Résultats!C96:AF96,3)</f>
        <v>0</v>
      </c>
      <c r="D93" s="140" t="n">
        <f aca="false">COUNTIF(Résultats!C96:AF96,4)</f>
        <v>0</v>
      </c>
      <c r="E93" s="140" t="n">
        <f aca="false">COUNTIF(Résultats!C96:AF96,6)</f>
        <v>0</v>
      </c>
      <c r="F93" s="140" t="n">
        <f aca="false">COUNTIF(Résultats!C96:AF96,7)</f>
        <v>0</v>
      </c>
      <c r="G93" s="140" t="n">
        <f aca="false">COUNTIF(Résultats!C96:AF96,8)</f>
        <v>0</v>
      </c>
      <c r="H93" s="140" t="n">
        <f aca="false">COUNTIF(Résultats!C96:AF96,9)</f>
        <v>0</v>
      </c>
      <c r="I93" s="140" t="n">
        <f aca="false">COUNTIF(Résultats!C96:AF96,0)</f>
        <v>0</v>
      </c>
      <c r="J93" s="101" t="str">
        <f aca="false">IF(SUM(A93:I93)=0,"",SUM(A93:I93))</f>
        <v/>
      </c>
      <c r="K93" s="177" t="str">
        <f aca="false">IF(J93="","",(SUM(A93:B93)/J93))</f>
        <v/>
      </c>
      <c r="L93" s="177" t="str">
        <f aca="false">IF(J93="","",(SUM(C93:H93)/J93))</f>
        <v/>
      </c>
      <c r="M93" s="177" t="str">
        <f aca="false">IF(J93="","",I93/J93)</f>
        <v/>
      </c>
      <c r="N93" s="145"/>
      <c r="O93" s="178" t="n">
        <f aca="false">COUNTIF(Résultats!C96:H96,1)+COUNTIF(Résultats!J96:K96,1)+COUNTIF(Résultats!M96:Q96,1)+COUNTIF(Résultats!S96:T96,1)+COUNTIF(Résultats!V96:X96,1)+COUNTIF(Résultats!Z96:AA96,1)+COUNTIF(Résultats!AC96:AF96,1)</f>
        <v>0</v>
      </c>
      <c r="P93" s="178" t="n">
        <f aca="false">COUNTIF(Résultats!C96:H96,2)+COUNTIF(Résultats!J96:K96,2)+COUNTIF(Résultats!M96:Q96,2)+COUNTIF(Résultats!S96:T96,2)+COUNTIF(Résultats!V96:X96,2)+COUNTIF(Résultats!Z96:AA96,2)+COUNTIF(Résultats!AC96:AF96,2)</f>
        <v>0</v>
      </c>
      <c r="Q93" s="178" t="n">
        <f aca="false">COUNTIF(Résultats!C96:H96,3)+COUNTIF(Résultats!J96:K96,3)+COUNTIF(Résultats!M96:Q96,3)+COUNTIF(Résultats!S96:T96,3)+COUNTIF(Résultats!V96:X96,3)+COUNTIF(Résultats!Z96:AA96,3)+COUNTIF(Résultats!AC96:AF96,3)</f>
        <v>0</v>
      </c>
      <c r="R93" s="178" t="n">
        <f aca="false">COUNTIF(Résultats!C96:H96,9)+COUNTIF(Résultats!J96:K96,9)+COUNTIF(Résultats!M96:Q96,9)+COUNTIF(Résultats!S96:T96,9)+COUNTIF(Résultats!V96:X96,9)+COUNTIF(Résultats!Z96:AA96,9)+COUNTIF(Résultats!AC96:AF96,9)</f>
        <v>0</v>
      </c>
      <c r="S93" s="178" t="n">
        <f aca="false">COUNTIF(Résultats!C96:H96,0)+COUNTIF(Résultats!J96:K96,0)+COUNTIF(Résultats!M96:Q96,0)+COUNTIF(Résultats!S96:T96,0)+COUNTIF(Résultats!V96:X96,0)+COUNTIF(Résultats!Z96:AA96,0)+COUNTIF(Résultats!AC96:AF96,0)</f>
        <v>0</v>
      </c>
      <c r="T93" s="101" t="str">
        <f aca="false">IF(SUM(O93:S93)=0,"",SUM(O93:S93))</f>
        <v/>
      </c>
      <c r="U93" s="177" t="str">
        <f aca="false">IF(T93="","",(SUM(O93:P93)/T93))</f>
        <v/>
      </c>
      <c r="V93" s="177" t="str">
        <f aca="false">IF(T93="","",(SUM(Q93:R93)/T93))</f>
        <v/>
      </c>
      <c r="W93" s="177" t="str">
        <f aca="false">IF(T93="","",S93/T93)</f>
        <v/>
      </c>
      <c r="X93" s="145"/>
      <c r="Y93" s="178" t="n">
        <f aca="false">COUNTIF(Résultats!C96:F96,1)+COUNTIF(Résultats!M96:O96,1)+COUNTIF(Résultats!V96,1)</f>
        <v>0</v>
      </c>
      <c r="Z93" s="178" t="n">
        <f aca="false">COUNTIF(Résultats!C96:F96,2)+COUNTIF(Résultats!M96:O96,2)+COUNTIF(Résultats!V96,2)</f>
        <v>0</v>
      </c>
      <c r="AA93" s="178" t="n">
        <f aca="false">COUNTIF(Résultats!C96:F96,3)+COUNTIF(Résultats!M96:O96,3)+COUNTIF(Résultats!V96,3)</f>
        <v>0</v>
      </c>
      <c r="AB93" s="178" t="n">
        <f aca="false">COUNTIF(Résultats!C96:F96,9)+COUNTIF(Résultats!M96:O96,9)+COUNTIF(Résultats!V96,9)</f>
        <v>0</v>
      </c>
      <c r="AC93" s="178" t="n">
        <f aca="false">COUNTIF(Résultats!C96:F96,0)+COUNTIF(Résultats!M96:O96,0)+COUNTIF(Résultats!V96,0)</f>
        <v>0</v>
      </c>
      <c r="AD93" s="101" t="str">
        <f aca="false">IF(SUM(Y93:AC93)=0,"",SUM(Y93:AC93))</f>
        <v/>
      </c>
      <c r="AE93" s="177" t="str">
        <f aca="false">IF(AD93="","",(SUM(Y93:Z93)/AD93))</f>
        <v/>
      </c>
      <c r="AF93" s="177" t="str">
        <f aca="false">IF(AD93="","",(SUM(AA93:AB93)/AD93))</f>
        <v/>
      </c>
      <c r="AG93" s="177" t="str">
        <f aca="false">IF(AD93="","",AC93/AD93)</f>
        <v/>
      </c>
      <c r="AH93" s="145"/>
      <c r="AI93" s="178" t="n">
        <f aca="false">COUNTIF(Résultats!G96,1)+COUNTIF(Résultats!P96,1)+COUNTIF(Résultats!W96,1)</f>
        <v>0</v>
      </c>
      <c r="AJ93" s="178" t="n">
        <f aca="false">COUNTIF(Résultats!G96,2)+COUNTIF(Résultats!P96,2)+COUNTIF(Résultats!W96,2)</f>
        <v>0</v>
      </c>
      <c r="AK93" s="178" t="n">
        <f aca="false">COUNTIF(Résultats!G96,3)+COUNTIF(Résultats!P96,3)+COUNTIF(Résultats!W96,3)</f>
        <v>0</v>
      </c>
      <c r="AL93" s="178" t="n">
        <f aca="false">COUNTIF(Résultats!G96,9)+COUNTIF(Résultats!P96,9)+COUNTIF(Résultats!W96,9)</f>
        <v>0</v>
      </c>
      <c r="AM93" s="178" t="n">
        <f aca="false">COUNTIF(Résultats!G96,0)+COUNTIF(Résultats!P96,0)+COUNTIF(Résultats!W96,0)</f>
        <v>0</v>
      </c>
      <c r="AN93" s="101" t="str">
        <f aca="false">IF(SUM(AI93:AM93)=0,"",SUM(AI93:AM93))</f>
        <v/>
      </c>
      <c r="AO93" s="177" t="str">
        <f aca="false">IF(AN93="","",(SUM(AI93:AJ93)/AN93))</f>
        <v/>
      </c>
      <c r="AP93" s="177" t="str">
        <f aca="false">IF(AN93="","",(SUM(AK93:AL93)/AN93))</f>
        <v/>
      </c>
      <c r="AQ93" s="177" t="str">
        <f aca="false">IF(AN93="","",AM93/AN93)</f>
        <v/>
      </c>
      <c r="AR93" s="145"/>
      <c r="AS93" s="178" t="n">
        <f aca="false">COUNTIF(Résultats!H96,1)+COUNTIF(Résultats!Q96,1)+COUNTIF(Résultats!X96,1)</f>
        <v>0</v>
      </c>
      <c r="AT93" s="178" t="n">
        <f aca="false">COUNTIF(Résultats!H96,2)+COUNTIF(Résultats!Q96,2)+COUNTIF(Résultats!X96,2)</f>
        <v>0</v>
      </c>
      <c r="AU93" s="178" t="n">
        <f aca="false">COUNTIF(Résultats!H96,3)+COUNTIF(Résultats!Q96,3)+COUNTIF(Résultats!X96,3)</f>
        <v>0</v>
      </c>
      <c r="AV93" s="178" t="n">
        <f aca="false">COUNTIF(Résultats!H96,9)+COUNTIF(Résultats!Q96,9)+COUNTIF(Résultats!X96,9)</f>
        <v>0</v>
      </c>
      <c r="AW93" s="178" t="n">
        <f aca="false">COUNTIF(Résultats!H96,0)+COUNTIF(Résultats!Q96,0)+COUNTIF(Résultats!X96,0)</f>
        <v>0</v>
      </c>
      <c r="AX93" s="101" t="str">
        <f aca="false">IF(SUM(AS93:AW93)=0,"",SUM(AS93:AW93))</f>
        <v/>
      </c>
      <c r="AY93" s="177" t="str">
        <f aca="false">IF(AX93="","",(SUM(AS93:AT93)/AX93))</f>
        <v/>
      </c>
      <c r="AZ93" s="177" t="str">
        <f aca="false">IF(AX93="","",(SUM(AU93:AV93)/AX93))</f>
        <v/>
      </c>
      <c r="BA93" s="177" t="str">
        <f aca="false">IF(AX93="","",AW93/AX93)</f>
        <v/>
      </c>
      <c r="BB93" s="145"/>
      <c r="BC93" s="178" t="n">
        <f aca="false">COUNTIF(Résultats!J96,1)+COUNTIF(Résultats!S96,1)+COUNTIF(Résultats!Z96,1)</f>
        <v>0</v>
      </c>
      <c r="BD93" s="178" t="n">
        <f aca="false">COUNTIF(Résultats!J96,2)+COUNTIF(Résultats!S96,2)+COUNTIF(Résultats!Z96,2)</f>
        <v>0</v>
      </c>
      <c r="BE93" s="178" t="n">
        <f aca="false">COUNTIF(Résultats!J96,3)+COUNTIF(Résultats!S96,3)+COUNTIF(Résultats!Z96,3)</f>
        <v>0</v>
      </c>
      <c r="BF93" s="178" t="n">
        <f aca="false">COUNTIF(Résultats!J96,9)+COUNTIF(Résultats!S96,9)+COUNTIF(Résultats!Z96,9)</f>
        <v>0</v>
      </c>
      <c r="BG93" s="178" t="n">
        <f aca="false">COUNTIF(Résultats!J96,0)+COUNTIF(Résultats!S96,0)+COUNTIF(Résultats!Z96,0)</f>
        <v>0</v>
      </c>
      <c r="BH93" s="101" t="str">
        <f aca="false">IF(SUM(BC93:BG93)=0,"",SUM(BC93:BG93))</f>
        <v/>
      </c>
      <c r="BI93" s="177" t="str">
        <f aca="false">IF(BH93="","",(SUM(BC93:BD93)/BH93))</f>
        <v/>
      </c>
      <c r="BJ93" s="177" t="str">
        <f aca="false">IF(BH93="","",(SUM(BE93:BF93)/BH93))</f>
        <v/>
      </c>
      <c r="BK93" s="177" t="str">
        <f aca="false">IF(BH93="","",BG93/BH93)</f>
        <v/>
      </c>
      <c r="BL93" s="145"/>
      <c r="BM93" s="178" t="n">
        <f aca="false">COUNTIF(Résultats!K96,1)+COUNTIF(Résultats!T96,1)+COUNTIF(Résultats!AA96,1)</f>
        <v>0</v>
      </c>
      <c r="BN93" s="178" t="n">
        <f aca="false">COUNTIF(Résultats!K96,2)+COUNTIF(Résultats!T96,2)+COUNTIF(Résultats!AA96,2)</f>
        <v>0</v>
      </c>
      <c r="BO93" s="178" t="n">
        <f aca="false">COUNTIF(Résultats!K96,3)+COUNTIF(Résultats!T96,3)+COUNTIF(Résultats!AA96,3)</f>
        <v>0</v>
      </c>
      <c r="BP93" s="178" t="n">
        <f aca="false">COUNTIF(Résultats!K96,9)+COUNTIF(Résultats!T96,9)+COUNTIF(Résultats!AA96,9)</f>
        <v>0</v>
      </c>
      <c r="BQ93" s="178" t="n">
        <f aca="false">COUNTIF(Résultats!K96,0)+COUNTIF(Résultats!T96,0)+COUNTIF(Résultats!AA96,0)</f>
        <v>0</v>
      </c>
      <c r="BR93" s="101" t="str">
        <f aca="false">IF(SUM(BM93:BQ93)=0,"",SUM(BM93:BQ93))</f>
        <v/>
      </c>
      <c r="BS93" s="177" t="str">
        <f aca="false">IF(BR93="","",(SUM(BM93:BN93)/BR93))</f>
        <v/>
      </c>
      <c r="BT93" s="177" t="str">
        <f aca="false">IF(BR93="","",(SUM(BO93:BP93)/BR93))</f>
        <v/>
      </c>
      <c r="BU93" s="177" t="str">
        <f aca="false">IF(BR93="","",BQ93/BR93)</f>
        <v/>
      </c>
      <c r="BV93" s="145"/>
      <c r="BW93" s="178" t="n">
        <f aca="false">COUNTIF(Résultats!AC96:AF96,1)</f>
        <v>0</v>
      </c>
      <c r="BX93" s="178" t="n">
        <f aca="false">COUNTIF(Résultats!AC96:AF96,2)</f>
        <v>0</v>
      </c>
      <c r="BY93" s="178" t="n">
        <f aca="false">COUNTIF(Résultats!AC96:AF96,3)</f>
        <v>0</v>
      </c>
      <c r="BZ93" s="178" t="n">
        <f aca="false">COUNTIF(Résultats!AC96:AF96,9)</f>
        <v>0</v>
      </c>
      <c r="CA93" s="178" t="n">
        <f aca="false">COUNTIF(Résultats!AC96:AF96,0)</f>
        <v>0</v>
      </c>
      <c r="CB93" s="101" t="str">
        <f aca="false">IF(SUM(BW93:CA93)=0,"",SUM(BW93:CA93))</f>
        <v/>
      </c>
      <c r="CC93" s="177" t="str">
        <f aca="false">IF(CB93="","",(SUM(BW93:BX93)/CB93))</f>
        <v/>
      </c>
      <c r="CD93" s="177" t="str">
        <f aca="false">IF(CB93="","",(SUM(BY93:BZ93)/CB93))</f>
        <v/>
      </c>
      <c r="CE93" s="177" t="str">
        <f aca="false">IF(CB93="","",CA93/CB93)</f>
        <v/>
      </c>
      <c r="CF93" s="145"/>
      <c r="CG93" s="179" t="n">
        <f aca="false">COUNTIF(Résultats!I96,1)+COUNTIF(Résultats!L96,1)+COUNTIF(Résultats!R96,1)+COUNTIF(Résultats!U96,1)+COUNTIF(Résultats!Y96,1)+COUNTIF(Résultats!AB96,1)</f>
        <v>0</v>
      </c>
      <c r="CH93" s="180" t="n">
        <f aca="false">COUNTIF(Résultats!I96,2)+COUNTIF(Résultats!L96,2)+COUNTIF(Résultats!R96,2)+COUNTIF(Résultats!U96,2)+COUNTIF(Résultats!Y96,2)+COUNTIF(Résultats!AB96,2)</f>
        <v>0</v>
      </c>
      <c r="CI93" s="180" t="n">
        <f aca="false">COUNTIF(Résultats!I96,3)+COUNTIF(Résultats!L96,3)+COUNTIF(Résultats!R96,3)+COUNTIF(Résultats!U96,3)+COUNTIF(Résultats!Y96,3)+COUNTIF(Résultats!AB96,3)</f>
        <v>0</v>
      </c>
      <c r="CJ93" s="180" t="n">
        <f aca="false">COUNTIF(Résultats!I96,9)+COUNTIF(Résultats!L96,9)+COUNTIF(Résultats!R96,9)+COUNTIF(Résultats!U96,9)+COUNTIF(Résultats!Y96,9)+COUNTIF(Résultats!AB96,9)</f>
        <v>0</v>
      </c>
      <c r="CK93" s="181" t="n">
        <f aca="false">COUNTIF(Résultats!I96,0)+COUNTIF(Résultats!L96,0)+COUNTIF(Résultats!R96,0)+COUNTIF(Résultats!U96,0)+COUNTIF(Résultats!Y96,0)+COUNTIF(Résultats!AB96,0)</f>
        <v>0</v>
      </c>
      <c r="CL93" s="101" t="str">
        <f aca="false">IF(SUM(CG93:CK93)=0,"",SUM(CG93:CK93))</f>
        <v/>
      </c>
      <c r="CM93" s="177" t="str">
        <f aca="false">IF(CL93="","",(SUM(CG93:CH93)/CL93))</f>
        <v/>
      </c>
      <c r="CN93" s="177" t="str">
        <f aca="false">IF(CL93="","",(SUM(CI93:CJ93)/CL93))</f>
        <v/>
      </c>
      <c r="CO93" s="177" t="str">
        <f aca="false">IF(CL93="","",CK93/CL93)</f>
        <v/>
      </c>
      <c r="CP93" s="91"/>
      <c r="CQ93" s="65"/>
      <c r="CR93" s="65"/>
      <c r="CS93" s="65"/>
      <c r="CT93" s="65"/>
      <c r="CU93" s="65"/>
      <c r="CV93" s="65"/>
      <c r="CW93" s="65"/>
      <c r="CX93" s="182"/>
      <c r="CY93" s="182"/>
      <c r="CZ93" s="182"/>
      <c r="DA93" s="91"/>
      <c r="DB93" s="65"/>
      <c r="DC93" s="65"/>
      <c r="DD93" s="65"/>
      <c r="DE93" s="65"/>
      <c r="DF93" s="65"/>
      <c r="DG93" s="65"/>
      <c r="DH93" s="65"/>
      <c r="DI93" s="182"/>
      <c r="DJ93" s="182"/>
      <c r="DK93" s="182"/>
      <c r="DM93" s="65"/>
      <c r="DN93" s="65"/>
      <c r="DO93" s="65"/>
      <c r="DP93" s="65"/>
      <c r="DQ93" s="65"/>
      <c r="DR93" s="65"/>
      <c r="DS93" s="65"/>
      <c r="DT93" s="182"/>
      <c r="DU93" s="182"/>
      <c r="DV93" s="182"/>
      <c r="DX93" s="65"/>
      <c r="DY93" s="65"/>
      <c r="DZ93" s="65"/>
      <c r="EA93" s="65"/>
      <c r="EB93" s="65"/>
      <c r="EC93" s="65"/>
      <c r="ED93" s="65"/>
      <c r="EE93" s="182"/>
      <c r="EF93" s="182"/>
      <c r="EG93" s="182"/>
    </row>
    <row r="94" customFormat="false" ht="13.5" hidden="false" customHeight="false" outlineLevel="0" collapsed="false">
      <c r="A94" s="140" t="n">
        <f aca="false">COUNTIF(Résultats!C97:AF97,1)</f>
        <v>0</v>
      </c>
      <c r="B94" s="140" t="n">
        <f aca="false">COUNTIF(Résultats!C97:AF97,2)</f>
        <v>0</v>
      </c>
      <c r="C94" s="140" t="n">
        <f aca="false">COUNTIF(Résultats!C97:AF97,3)</f>
        <v>0</v>
      </c>
      <c r="D94" s="140" t="n">
        <f aca="false">COUNTIF(Résultats!C97:AF97,4)</f>
        <v>0</v>
      </c>
      <c r="E94" s="140" t="n">
        <f aca="false">COUNTIF(Résultats!C97:AF97,6)</f>
        <v>0</v>
      </c>
      <c r="F94" s="140" t="n">
        <f aca="false">COUNTIF(Résultats!C97:AF97,7)</f>
        <v>0</v>
      </c>
      <c r="G94" s="140" t="n">
        <f aca="false">COUNTIF(Résultats!C97:AF97,8)</f>
        <v>0</v>
      </c>
      <c r="H94" s="140" t="n">
        <f aca="false">COUNTIF(Résultats!C97:AF97,9)</f>
        <v>0</v>
      </c>
      <c r="I94" s="140" t="n">
        <f aca="false">COUNTIF(Résultats!C97:AF97,0)</f>
        <v>0</v>
      </c>
      <c r="J94" s="101" t="str">
        <f aca="false">IF(SUM(A94:I94)=0,"",SUM(A94:I94))</f>
        <v/>
      </c>
      <c r="K94" s="177" t="str">
        <f aca="false">IF(J94="","",(SUM(A94:B94)/J94))</f>
        <v/>
      </c>
      <c r="L94" s="177" t="str">
        <f aca="false">IF(J94="","",(SUM(C94:H94)/J94))</f>
        <v/>
      </c>
      <c r="M94" s="177" t="str">
        <f aca="false">IF(J94="","",I94/J94)</f>
        <v/>
      </c>
      <c r="N94" s="145"/>
      <c r="O94" s="178" t="n">
        <f aca="false">COUNTIF(Résultats!C97:H97,1)+COUNTIF(Résultats!J97:K97,1)+COUNTIF(Résultats!M97:Q97,1)+COUNTIF(Résultats!S97:T97,1)+COUNTIF(Résultats!V97:X97,1)+COUNTIF(Résultats!Z97:AA97,1)+COUNTIF(Résultats!AC97:AF97,1)</f>
        <v>0</v>
      </c>
      <c r="P94" s="178" t="n">
        <f aca="false">COUNTIF(Résultats!C97:H97,2)+COUNTIF(Résultats!J97:K97,2)+COUNTIF(Résultats!M97:Q97,2)+COUNTIF(Résultats!S97:T97,2)+COUNTIF(Résultats!V97:X97,2)+COUNTIF(Résultats!Z97:AA97,2)+COUNTIF(Résultats!AC97:AF97,2)</f>
        <v>0</v>
      </c>
      <c r="Q94" s="178" t="n">
        <f aca="false">COUNTIF(Résultats!C97:H97,3)+COUNTIF(Résultats!J97:K97,3)+COUNTIF(Résultats!M97:Q97,3)+COUNTIF(Résultats!S97:T97,3)+COUNTIF(Résultats!V97:X97,3)+COUNTIF(Résultats!Z97:AA97,3)+COUNTIF(Résultats!AC97:AF97,3)</f>
        <v>0</v>
      </c>
      <c r="R94" s="178" t="n">
        <f aca="false">COUNTIF(Résultats!C97:H97,9)+COUNTIF(Résultats!J97:K97,9)+COUNTIF(Résultats!M97:Q97,9)+COUNTIF(Résultats!S97:T97,9)+COUNTIF(Résultats!V97:X97,9)+COUNTIF(Résultats!Z97:AA97,9)+COUNTIF(Résultats!AC97:AF97,9)</f>
        <v>0</v>
      </c>
      <c r="S94" s="178" t="n">
        <f aca="false">COUNTIF(Résultats!C97:H97,0)+COUNTIF(Résultats!J97:K97,0)+COUNTIF(Résultats!M97:Q97,0)+COUNTIF(Résultats!S97:T97,0)+COUNTIF(Résultats!V97:X97,0)+COUNTIF(Résultats!Z97:AA97,0)+COUNTIF(Résultats!AC97:AF97,0)</f>
        <v>0</v>
      </c>
      <c r="T94" s="101" t="str">
        <f aca="false">IF(SUM(O94:S94)=0,"",SUM(O94:S94))</f>
        <v/>
      </c>
      <c r="U94" s="177" t="str">
        <f aca="false">IF(T94="","",(SUM(O94:P94)/T94))</f>
        <v/>
      </c>
      <c r="V94" s="177" t="str">
        <f aca="false">IF(T94="","",(SUM(Q94:R94)/T94))</f>
        <v/>
      </c>
      <c r="W94" s="177" t="str">
        <f aca="false">IF(T94="","",S94/T94)</f>
        <v/>
      </c>
      <c r="X94" s="145"/>
      <c r="Y94" s="178" t="n">
        <f aca="false">COUNTIF(Résultats!C97:F97,1)+COUNTIF(Résultats!M97:O97,1)+COUNTIF(Résultats!V97,1)</f>
        <v>0</v>
      </c>
      <c r="Z94" s="178" t="n">
        <f aca="false">COUNTIF(Résultats!C97:F97,2)+COUNTIF(Résultats!M97:O97,2)+COUNTIF(Résultats!V97,2)</f>
        <v>0</v>
      </c>
      <c r="AA94" s="178" t="n">
        <f aca="false">COUNTIF(Résultats!C97:F97,3)+COUNTIF(Résultats!M97:O97,3)+COUNTIF(Résultats!V97,3)</f>
        <v>0</v>
      </c>
      <c r="AB94" s="178" t="n">
        <f aca="false">COUNTIF(Résultats!C97:F97,9)+COUNTIF(Résultats!M97:O97,9)+COUNTIF(Résultats!V97,9)</f>
        <v>0</v>
      </c>
      <c r="AC94" s="178" t="n">
        <f aca="false">COUNTIF(Résultats!C97:F97,0)+COUNTIF(Résultats!M97:O97,0)+COUNTIF(Résultats!V97,0)</f>
        <v>0</v>
      </c>
      <c r="AD94" s="101" t="str">
        <f aca="false">IF(SUM(Y94:AC94)=0,"",SUM(Y94:AC94))</f>
        <v/>
      </c>
      <c r="AE94" s="177" t="str">
        <f aca="false">IF(AD94="","",(SUM(Y94:Z94)/AD94))</f>
        <v/>
      </c>
      <c r="AF94" s="177" t="str">
        <f aca="false">IF(AD94="","",(SUM(AA94:AB94)/AD94))</f>
        <v/>
      </c>
      <c r="AG94" s="177" t="str">
        <f aca="false">IF(AD94="","",AC94/AD94)</f>
        <v/>
      </c>
      <c r="AH94" s="145"/>
      <c r="AI94" s="178" t="n">
        <f aca="false">COUNTIF(Résultats!G97,1)+COUNTIF(Résultats!P97,1)+COUNTIF(Résultats!W97,1)</f>
        <v>0</v>
      </c>
      <c r="AJ94" s="178" t="n">
        <f aca="false">COUNTIF(Résultats!G97,2)+COUNTIF(Résultats!P97,2)+COUNTIF(Résultats!W97,2)</f>
        <v>0</v>
      </c>
      <c r="AK94" s="178" t="n">
        <f aca="false">COUNTIF(Résultats!G97,3)+COUNTIF(Résultats!P97,3)+COUNTIF(Résultats!W97,3)</f>
        <v>0</v>
      </c>
      <c r="AL94" s="178" t="n">
        <f aca="false">COUNTIF(Résultats!G97,9)+COUNTIF(Résultats!P97,9)+COUNTIF(Résultats!W97,9)</f>
        <v>0</v>
      </c>
      <c r="AM94" s="178" t="n">
        <f aca="false">COUNTIF(Résultats!G97,0)+COUNTIF(Résultats!P97,0)+COUNTIF(Résultats!W97,0)</f>
        <v>0</v>
      </c>
      <c r="AN94" s="101" t="str">
        <f aca="false">IF(SUM(AI94:AM94)=0,"",SUM(AI94:AM94))</f>
        <v/>
      </c>
      <c r="AO94" s="177" t="str">
        <f aca="false">IF(AN94="","",(SUM(AI94:AJ94)/AN94))</f>
        <v/>
      </c>
      <c r="AP94" s="177" t="str">
        <f aca="false">IF(AN94="","",(SUM(AK94:AL94)/AN94))</f>
        <v/>
      </c>
      <c r="AQ94" s="177" t="str">
        <f aca="false">IF(AN94="","",AM94/AN94)</f>
        <v/>
      </c>
      <c r="AR94" s="145"/>
      <c r="AS94" s="178" t="n">
        <f aca="false">COUNTIF(Résultats!H97,1)+COUNTIF(Résultats!Q97,1)+COUNTIF(Résultats!X97,1)</f>
        <v>0</v>
      </c>
      <c r="AT94" s="178" t="n">
        <f aca="false">COUNTIF(Résultats!H97,2)+COUNTIF(Résultats!Q97,2)+COUNTIF(Résultats!X97,2)</f>
        <v>0</v>
      </c>
      <c r="AU94" s="178" t="n">
        <f aca="false">COUNTIF(Résultats!H97,3)+COUNTIF(Résultats!Q97,3)+COUNTIF(Résultats!X97,3)</f>
        <v>0</v>
      </c>
      <c r="AV94" s="178" t="n">
        <f aca="false">COUNTIF(Résultats!H97,9)+COUNTIF(Résultats!Q97,9)+COUNTIF(Résultats!X97,9)</f>
        <v>0</v>
      </c>
      <c r="AW94" s="178" t="n">
        <f aca="false">COUNTIF(Résultats!H97,0)+COUNTIF(Résultats!Q97,0)+COUNTIF(Résultats!X97,0)</f>
        <v>0</v>
      </c>
      <c r="AX94" s="101" t="str">
        <f aca="false">IF(SUM(AS94:AW94)=0,"",SUM(AS94:AW94))</f>
        <v/>
      </c>
      <c r="AY94" s="177" t="str">
        <f aca="false">IF(AX94="","",(SUM(AS94:AT94)/AX94))</f>
        <v/>
      </c>
      <c r="AZ94" s="177" t="str">
        <f aca="false">IF(AX94="","",(SUM(AU94:AV94)/AX94))</f>
        <v/>
      </c>
      <c r="BA94" s="177" t="str">
        <f aca="false">IF(AX94="","",AW94/AX94)</f>
        <v/>
      </c>
      <c r="BB94" s="145"/>
      <c r="BC94" s="178" t="n">
        <f aca="false">COUNTIF(Résultats!J97,1)+COUNTIF(Résultats!S97,1)+COUNTIF(Résultats!Z97,1)</f>
        <v>0</v>
      </c>
      <c r="BD94" s="178" t="n">
        <f aca="false">COUNTIF(Résultats!J97,2)+COUNTIF(Résultats!S97,2)+COUNTIF(Résultats!Z97,2)</f>
        <v>0</v>
      </c>
      <c r="BE94" s="178" t="n">
        <f aca="false">COUNTIF(Résultats!J97,3)+COUNTIF(Résultats!S97,3)+COUNTIF(Résultats!Z97,3)</f>
        <v>0</v>
      </c>
      <c r="BF94" s="178" t="n">
        <f aca="false">COUNTIF(Résultats!J97,9)+COUNTIF(Résultats!S97,9)+COUNTIF(Résultats!Z97,9)</f>
        <v>0</v>
      </c>
      <c r="BG94" s="178" t="n">
        <f aca="false">COUNTIF(Résultats!J97,0)+COUNTIF(Résultats!S97,0)+COUNTIF(Résultats!Z97,0)</f>
        <v>0</v>
      </c>
      <c r="BH94" s="101" t="str">
        <f aca="false">IF(SUM(BC94:BG94)=0,"",SUM(BC94:BG94))</f>
        <v/>
      </c>
      <c r="BI94" s="177" t="str">
        <f aca="false">IF(BH94="","",(SUM(BC94:BD94)/BH94))</f>
        <v/>
      </c>
      <c r="BJ94" s="177" t="str">
        <f aca="false">IF(BH94="","",(SUM(BE94:BF94)/BH94))</f>
        <v/>
      </c>
      <c r="BK94" s="177" t="str">
        <f aca="false">IF(BH94="","",BG94/BH94)</f>
        <v/>
      </c>
      <c r="BL94" s="145"/>
      <c r="BM94" s="178" t="n">
        <f aca="false">COUNTIF(Résultats!K97,1)+COUNTIF(Résultats!T97,1)+COUNTIF(Résultats!AA97,1)</f>
        <v>0</v>
      </c>
      <c r="BN94" s="178" t="n">
        <f aca="false">COUNTIF(Résultats!K97,2)+COUNTIF(Résultats!T97,2)+COUNTIF(Résultats!AA97,2)</f>
        <v>0</v>
      </c>
      <c r="BO94" s="178" t="n">
        <f aca="false">COUNTIF(Résultats!K97,3)+COUNTIF(Résultats!T97,3)+COUNTIF(Résultats!AA97,3)</f>
        <v>0</v>
      </c>
      <c r="BP94" s="178" t="n">
        <f aca="false">COUNTIF(Résultats!K97,9)+COUNTIF(Résultats!T97,9)+COUNTIF(Résultats!AA97,9)</f>
        <v>0</v>
      </c>
      <c r="BQ94" s="178" t="n">
        <f aca="false">COUNTIF(Résultats!K97,0)+COUNTIF(Résultats!T97,0)+COUNTIF(Résultats!AA97,0)</f>
        <v>0</v>
      </c>
      <c r="BR94" s="101" t="str">
        <f aca="false">IF(SUM(BM94:BQ94)=0,"",SUM(BM94:BQ94))</f>
        <v/>
      </c>
      <c r="BS94" s="177" t="str">
        <f aca="false">IF(BR94="","",(SUM(BM94:BN94)/BR94))</f>
        <v/>
      </c>
      <c r="BT94" s="177" t="str">
        <f aca="false">IF(BR94="","",(SUM(BO94:BP94)/BR94))</f>
        <v/>
      </c>
      <c r="BU94" s="177" t="str">
        <f aca="false">IF(BR94="","",BQ94/BR94)</f>
        <v/>
      </c>
      <c r="BV94" s="145"/>
      <c r="BW94" s="178" t="n">
        <f aca="false">COUNTIF(Résultats!AC97:AF97,1)</f>
        <v>0</v>
      </c>
      <c r="BX94" s="178" t="n">
        <f aca="false">COUNTIF(Résultats!AC97:AF97,2)</f>
        <v>0</v>
      </c>
      <c r="BY94" s="178" t="n">
        <f aca="false">COUNTIF(Résultats!AC97:AF97,3)</f>
        <v>0</v>
      </c>
      <c r="BZ94" s="178" t="n">
        <f aca="false">COUNTIF(Résultats!AC97:AF97,9)</f>
        <v>0</v>
      </c>
      <c r="CA94" s="178" t="n">
        <f aca="false">COUNTIF(Résultats!AC97:AF97,0)</f>
        <v>0</v>
      </c>
      <c r="CB94" s="101" t="str">
        <f aca="false">IF(SUM(BW94:CA94)=0,"",SUM(BW94:CA94))</f>
        <v/>
      </c>
      <c r="CC94" s="177" t="str">
        <f aca="false">IF(CB94="","",(SUM(BW94:BX94)/CB94))</f>
        <v/>
      </c>
      <c r="CD94" s="177" t="str">
        <f aca="false">IF(CB94="","",(SUM(BY94:BZ94)/CB94))</f>
        <v/>
      </c>
      <c r="CE94" s="177" t="str">
        <f aca="false">IF(CB94="","",CA94/CB94)</f>
        <v/>
      </c>
      <c r="CF94" s="145"/>
      <c r="CG94" s="179" t="n">
        <f aca="false">COUNTIF(Résultats!I97,1)+COUNTIF(Résultats!L97,1)+COUNTIF(Résultats!R97,1)+COUNTIF(Résultats!U97,1)+COUNTIF(Résultats!Y97,1)+COUNTIF(Résultats!AB97,1)</f>
        <v>0</v>
      </c>
      <c r="CH94" s="180" t="n">
        <f aca="false">COUNTIF(Résultats!I97,2)+COUNTIF(Résultats!L97,2)+COUNTIF(Résultats!R97,2)+COUNTIF(Résultats!U97,2)+COUNTIF(Résultats!Y97,2)+COUNTIF(Résultats!AB97,2)</f>
        <v>0</v>
      </c>
      <c r="CI94" s="180" t="n">
        <f aca="false">COUNTIF(Résultats!I97,3)+COUNTIF(Résultats!L97,3)+COUNTIF(Résultats!R97,3)+COUNTIF(Résultats!U97,3)+COUNTIF(Résultats!Y97,3)+COUNTIF(Résultats!AB97,3)</f>
        <v>0</v>
      </c>
      <c r="CJ94" s="180" t="n">
        <f aca="false">COUNTIF(Résultats!I97,9)+COUNTIF(Résultats!L97,9)+COUNTIF(Résultats!R97,9)+COUNTIF(Résultats!U97,9)+COUNTIF(Résultats!Y97,9)+COUNTIF(Résultats!AB97,9)</f>
        <v>0</v>
      </c>
      <c r="CK94" s="181" t="n">
        <f aca="false">COUNTIF(Résultats!I97,0)+COUNTIF(Résultats!L97,0)+COUNTIF(Résultats!R97,0)+COUNTIF(Résultats!U97,0)+COUNTIF(Résultats!Y97,0)+COUNTIF(Résultats!AB97,0)</f>
        <v>0</v>
      </c>
      <c r="CL94" s="101" t="str">
        <f aca="false">IF(SUM(CG94:CK94)=0,"",SUM(CG94:CK94))</f>
        <v/>
      </c>
      <c r="CM94" s="177" t="str">
        <f aca="false">IF(CL94="","",(SUM(CG94:CH94)/CL94))</f>
        <v/>
      </c>
      <c r="CN94" s="177" t="str">
        <f aca="false">IF(CL94="","",(SUM(CI94:CJ94)/CL94))</f>
        <v/>
      </c>
      <c r="CO94" s="177" t="str">
        <f aca="false">IF(CL94="","",CK94/CL94)</f>
        <v/>
      </c>
      <c r="CP94" s="91"/>
      <c r="CQ94" s="65"/>
      <c r="CR94" s="65"/>
      <c r="CS94" s="65"/>
      <c r="CT94" s="65"/>
      <c r="CU94" s="65"/>
      <c r="CV94" s="65"/>
      <c r="CW94" s="65"/>
      <c r="CX94" s="182"/>
      <c r="CY94" s="182"/>
      <c r="CZ94" s="182"/>
      <c r="DA94" s="91"/>
      <c r="DB94" s="65"/>
      <c r="DC94" s="65"/>
      <c r="DD94" s="65"/>
      <c r="DE94" s="65"/>
      <c r="DF94" s="65"/>
      <c r="DG94" s="65"/>
      <c r="DH94" s="65"/>
      <c r="DI94" s="182"/>
      <c r="DJ94" s="182"/>
      <c r="DK94" s="182"/>
      <c r="DM94" s="65"/>
      <c r="DN94" s="65"/>
      <c r="DO94" s="65"/>
      <c r="DP94" s="65"/>
      <c r="DQ94" s="65"/>
      <c r="DR94" s="65"/>
      <c r="DS94" s="65"/>
      <c r="DT94" s="182"/>
      <c r="DU94" s="182"/>
      <c r="DV94" s="182"/>
      <c r="DX94" s="65"/>
      <c r="DY94" s="65"/>
      <c r="DZ94" s="65"/>
      <c r="EA94" s="65"/>
      <c r="EB94" s="65"/>
      <c r="EC94" s="65"/>
      <c r="ED94" s="65"/>
      <c r="EE94" s="182"/>
      <c r="EF94" s="182"/>
      <c r="EG94" s="182"/>
    </row>
    <row r="95" customFormat="false" ht="13.5" hidden="false" customHeight="false" outlineLevel="0" collapsed="false">
      <c r="A95" s="140" t="n">
        <f aca="false">COUNTIF(Résultats!C98:AF98,1)</f>
        <v>0</v>
      </c>
      <c r="B95" s="140" t="n">
        <f aca="false">COUNTIF(Résultats!C98:AF98,2)</f>
        <v>0</v>
      </c>
      <c r="C95" s="140" t="n">
        <f aca="false">COUNTIF(Résultats!C98:AF98,3)</f>
        <v>0</v>
      </c>
      <c r="D95" s="140" t="n">
        <f aca="false">COUNTIF(Résultats!C98:AF98,4)</f>
        <v>0</v>
      </c>
      <c r="E95" s="140" t="n">
        <f aca="false">COUNTIF(Résultats!C98:AF98,6)</f>
        <v>0</v>
      </c>
      <c r="F95" s="140" t="n">
        <f aca="false">COUNTIF(Résultats!C98:AF98,7)</f>
        <v>0</v>
      </c>
      <c r="G95" s="140" t="n">
        <f aca="false">COUNTIF(Résultats!C98:AF98,8)</f>
        <v>0</v>
      </c>
      <c r="H95" s="140" t="n">
        <f aca="false">COUNTIF(Résultats!C98:AF98,9)</f>
        <v>0</v>
      </c>
      <c r="I95" s="140" t="n">
        <f aca="false">COUNTIF(Résultats!C98:AF98,0)</f>
        <v>0</v>
      </c>
      <c r="J95" s="101" t="str">
        <f aca="false">IF(SUM(A95:I95)=0,"",SUM(A95:I95))</f>
        <v/>
      </c>
      <c r="K95" s="177" t="str">
        <f aca="false">IF(J95="","",(SUM(A95:B95)/J95))</f>
        <v/>
      </c>
      <c r="L95" s="177" t="str">
        <f aca="false">IF(J95="","",(SUM(C95:H95)/J95))</f>
        <v/>
      </c>
      <c r="M95" s="177" t="str">
        <f aca="false">IF(J95="","",I95/J95)</f>
        <v/>
      </c>
      <c r="N95" s="145"/>
      <c r="O95" s="178" t="n">
        <f aca="false">COUNTIF(Résultats!C98:H98,1)+COUNTIF(Résultats!J98:K98,1)+COUNTIF(Résultats!M98:Q98,1)+COUNTIF(Résultats!S98:T98,1)+COUNTIF(Résultats!V98:X98,1)+COUNTIF(Résultats!Z98:AA98,1)+COUNTIF(Résultats!AC98:AF98,1)</f>
        <v>0</v>
      </c>
      <c r="P95" s="178" t="n">
        <f aca="false">COUNTIF(Résultats!C98:H98,2)+COUNTIF(Résultats!J98:K98,2)+COUNTIF(Résultats!M98:Q98,2)+COUNTIF(Résultats!S98:T98,2)+COUNTIF(Résultats!V98:X98,2)+COUNTIF(Résultats!Z98:AA98,2)+COUNTIF(Résultats!AC98:AF98,2)</f>
        <v>0</v>
      </c>
      <c r="Q95" s="178" t="n">
        <f aca="false">COUNTIF(Résultats!C98:H98,3)+COUNTIF(Résultats!J98:K98,3)+COUNTIF(Résultats!M98:Q98,3)+COUNTIF(Résultats!S98:T98,3)+COUNTIF(Résultats!V98:X98,3)+COUNTIF(Résultats!Z98:AA98,3)+COUNTIF(Résultats!AC98:AF98,3)</f>
        <v>0</v>
      </c>
      <c r="R95" s="178" t="n">
        <f aca="false">COUNTIF(Résultats!C98:H98,9)+COUNTIF(Résultats!J98:K98,9)+COUNTIF(Résultats!M98:Q98,9)+COUNTIF(Résultats!S98:T98,9)+COUNTIF(Résultats!V98:X98,9)+COUNTIF(Résultats!Z98:AA98,9)+COUNTIF(Résultats!AC98:AF98,9)</f>
        <v>0</v>
      </c>
      <c r="S95" s="178" t="n">
        <f aca="false">COUNTIF(Résultats!C98:H98,0)+COUNTIF(Résultats!J98:K98,0)+COUNTIF(Résultats!M98:Q98,0)+COUNTIF(Résultats!S98:T98,0)+COUNTIF(Résultats!V98:X98,0)+COUNTIF(Résultats!Z98:AA98,0)+COUNTIF(Résultats!AC98:AF98,0)</f>
        <v>0</v>
      </c>
      <c r="T95" s="101" t="str">
        <f aca="false">IF(SUM(O95:S95)=0,"",SUM(O95:S95))</f>
        <v/>
      </c>
      <c r="U95" s="177" t="str">
        <f aca="false">IF(T95="","",(SUM(O95:P95)/T95))</f>
        <v/>
      </c>
      <c r="V95" s="177" t="str">
        <f aca="false">IF(T95="","",(SUM(Q95:R95)/T95))</f>
        <v/>
      </c>
      <c r="W95" s="177" t="str">
        <f aca="false">IF(T95="","",S95/T95)</f>
        <v/>
      </c>
      <c r="X95" s="145"/>
      <c r="Y95" s="178" t="n">
        <f aca="false">COUNTIF(Résultats!C98:F98,1)+COUNTIF(Résultats!M98:O98,1)+COUNTIF(Résultats!V98,1)</f>
        <v>0</v>
      </c>
      <c r="Z95" s="178" t="n">
        <f aca="false">COUNTIF(Résultats!C98:F98,2)+COUNTIF(Résultats!M98:O98,2)+COUNTIF(Résultats!V98,2)</f>
        <v>0</v>
      </c>
      <c r="AA95" s="178" t="n">
        <f aca="false">COUNTIF(Résultats!C98:F98,3)+COUNTIF(Résultats!M98:O98,3)+COUNTIF(Résultats!V98,3)</f>
        <v>0</v>
      </c>
      <c r="AB95" s="178" t="n">
        <f aca="false">COUNTIF(Résultats!C98:F98,9)+COUNTIF(Résultats!M98:O98,9)+COUNTIF(Résultats!V98,9)</f>
        <v>0</v>
      </c>
      <c r="AC95" s="178" t="n">
        <f aca="false">COUNTIF(Résultats!C98:F98,0)+COUNTIF(Résultats!M98:O98,0)+COUNTIF(Résultats!V98,0)</f>
        <v>0</v>
      </c>
      <c r="AD95" s="101" t="str">
        <f aca="false">IF(SUM(Y95:AC95)=0,"",SUM(Y95:AC95))</f>
        <v/>
      </c>
      <c r="AE95" s="177" t="str">
        <f aca="false">IF(AD95="","",(SUM(Y95:Z95)/AD95))</f>
        <v/>
      </c>
      <c r="AF95" s="177" t="str">
        <f aca="false">IF(AD95="","",(SUM(AA95:AB95)/AD95))</f>
        <v/>
      </c>
      <c r="AG95" s="177" t="str">
        <f aca="false">IF(AD95="","",AC95/AD95)</f>
        <v/>
      </c>
      <c r="AH95" s="145"/>
      <c r="AI95" s="178" t="n">
        <f aca="false">COUNTIF(Résultats!G98,1)+COUNTIF(Résultats!P98,1)+COUNTIF(Résultats!W98,1)</f>
        <v>0</v>
      </c>
      <c r="AJ95" s="178" t="n">
        <f aca="false">COUNTIF(Résultats!G98,2)+COUNTIF(Résultats!P98,2)+COUNTIF(Résultats!W98,2)</f>
        <v>0</v>
      </c>
      <c r="AK95" s="178" t="n">
        <f aca="false">COUNTIF(Résultats!G98,3)+COUNTIF(Résultats!P98,3)+COUNTIF(Résultats!W98,3)</f>
        <v>0</v>
      </c>
      <c r="AL95" s="178" t="n">
        <f aca="false">COUNTIF(Résultats!G98,9)+COUNTIF(Résultats!P98,9)+COUNTIF(Résultats!W98,9)</f>
        <v>0</v>
      </c>
      <c r="AM95" s="178" t="n">
        <f aca="false">COUNTIF(Résultats!G98,0)+COUNTIF(Résultats!P98,0)+COUNTIF(Résultats!W98,0)</f>
        <v>0</v>
      </c>
      <c r="AN95" s="101" t="str">
        <f aca="false">IF(SUM(AI95:AM95)=0,"",SUM(AI95:AM95))</f>
        <v/>
      </c>
      <c r="AO95" s="177" t="str">
        <f aca="false">IF(AN95="","",(SUM(AI95:AJ95)/AN95))</f>
        <v/>
      </c>
      <c r="AP95" s="177" t="str">
        <f aca="false">IF(AN95="","",(SUM(AK95:AL95)/AN95))</f>
        <v/>
      </c>
      <c r="AQ95" s="177" t="str">
        <f aca="false">IF(AN95="","",AM95/AN95)</f>
        <v/>
      </c>
      <c r="AR95" s="145"/>
      <c r="AS95" s="178" t="n">
        <f aca="false">COUNTIF(Résultats!H98,1)+COUNTIF(Résultats!Q98,1)+COUNTIF(Résultats!X98,1)</f>
        <v>0</v>
      </c>
      <c r="AT95" s="178" t="n">
        <f aca="false">COUNTIF(Résultats!H98,2)+COUNTIF(Résultats!Q98,2)+COUNTIF(Résultats!X98,2)</f>
        <v>0</v>
      </c>
      <c r="AU95" s="178" t="n">
        <f aca="false">COUNTIF(Résultats!H98,3)+COUNTIF(Résultats!Q98,3)+COUNTIF(Résultats!X98,3)</f>
        <v>0</v>
      </c>
      <c r="AV95" s="178" t="n">
        <f aca="false">COUNTIF(Résultats!H98,9)+COUNTIF(Résultats!Q98,9)+COUNTIF(Résultats!X98,9)</f>
        <v>0</v>
      </c>
      <c r="AW95" s="178" t="n">
        <f aca="false">COUNTIF(Résultats!H98,0)+COUNTIF(Résultats!Q98,0)+COUNTIF(Résultats!X98,0)</f>
        <v>0</v>
      </c>
      <c r="AX95" s="101" t="str">
        <f aca="false">IF(SUM(AS95:AW95)=0,"",SUM(AS95:AW95))</f>
        <v/>
      </c>
      <c r="AY95" s="177" t="str">
        <f aca="false">IF(AX95="","",(SUM(AS95:AT95)/AX95))</f>
        <v/>
      </c>
      <c r="AZ95" s="177" t="str">
        <f aca="false">IF(AX95="","",(SUM(AU95:AV95)/AX95))</f>
        <v/>
      </c>
      <c r="BA95" s="177" t="str">
        <f aca="false">IF(AX95="","",AW95/AX95)</f>
        <v/>
      </c>
      <c r="BB95" s="145"/>
      <c r="BC95" s="178" t="n">
        <f aca="false">COUNTIF(Résultats!J98,1)+COUNTIF(Résultats!S98,1)+COUNTIF(Résultats!Z98,1)</f>
        <v>0</v>
      </c>
      <c r="BD95" s="178" t="n">
        <f aca="false">COUNTIF(Résultats!J98,2)+COUNTIF(Résultats!S98,2)+COUNTIF(Résultats!Z98,2)</f>
        <v>0</v>
      </c>
      <c r="BE95" s="178" t="n">
        <f aca="false">COUNTIF(Résultats!J98,3)+COUNTIF(Résultats!S98,3)+COUNTIF(Résultats!Z98,3)</f>
        <v>0</v>
      </c>
      <c r="BF95" s="178" t="n">
        <f aca="false">COUNTIF(Résultats!J98,9)+COUNTIF(Résultats!S98,9)+COUNTIF(Résultats!Z98,9)</f>
        <v>0</v>
      </c>
      <c r="BG95" s="178" t="n">
        <f aca="false">COUNTIF(Résultats!J98,0)+COUNTIF(Résultats!S98,0)+COUNTIF(Résultats!Z98,0)</f>
        <v>0</v>
      </c>
      <c r="BH95" s="101" t="str">
        <f aca="false">IF(SUM(BC95:BG95)=0,"",SUM(BC95:BG95))</f>
        <v/>
      </c>
      <c r="BI95" s="177" t="str">
        <f aca="false">IF(BH95="","",(SUM(BC95:BD95)/BH95))</f>
        <v/>
      </c>
      <c r="BJ95" s="177" t="str">
        <f aca="false">IF(BH95="","",(SUM(BE95:BF95)/BH95))</f>
        <v/>
      </c>
      <c r="BK95" s="177" t="str">
        <f aca="false">IF(BH95="","",BG95/BH95)</f>
        <v/>
      </c>
      <c r="BL95" s="145"/>
      <c r="BM95" s="178" t="n">
        <f aca="false">COUNTIF(Résultats!K98,1)+COUNTIF(Résultats!T98,1)+COUNTIF(Résultats!AA98,1)</f>
        <v>0</v>
      </c>
      <c r="BN95" s="178" t="n">
        <f aca="false">COUNTIF(Résultats!K98,2)+COUNTIF(Résultats!T98,2)+COUNTIF(Résultats!AA98,2)</f>
        <v>0</v>
      </c>
      <c r="BO95" s="178" t="n">
        <f aca="false">COUNTIF(Résultats!K98,3)+COUNTIF(Résultats!T98,3)+COUNTIF(Résultats!AA98,3)</f>
        <v>0</v>
      </c>
      <c r="BP95" s="178" t="n">
        <f aca="false">COUNTIF(Résultats!K98,9)+COUNTIF(Résultats!T98,9)+COUNTIF(Résultats!AA98,9)</f>
        <v>0</v>
      </c>
      <c r="BQ95" s="178" t="n">
        <f aca="false">COUNTIF(Résultats!K98,0)+COUNTIF(Résultats!T98,0)+COUNTIF(Résultats!AA98,0)</f>
        <v>0</v>
      </c>
      <c r="BR95" s="101" t="str">
        <f aca="false">IF(SUM(BM95:BQ95)=0,"",SUM(BM95:BQ95))</f>
        <v/>
      </c>
      <c r="BS95" s="177" t="str">
        <f aca="false">IF(BR95="","",(SUM(BM95:BN95)/BR95))</f>
        <v/>
      </c>
      <c r="BT95" s="177" t="str">
        <f aca="false">IF(BR95="","",(SUM(BO95:BP95)/BR95))</f>
        <v/>
      </c>
      <c r="BU95" s="177" t="str">
        <f aca="false">IF(BR95="","",BQ95/BR95)</f>
        <v/>
      </c>
      <c r="BV95" s="145"/>
      <c r="BW95" s="178" t="n">
        <f aca="false">COUNTIF(Résultats!AC98:AF98,1)</f>
        <v>0</v>
      </c>
      <c r="BX95" s="178" t="n">
        <f aca="false">COUNTIF(Résultats!AC98:AF98,2)</f>
        <v>0</v>
      </c>
      <c r="BY95" s="178" t="n">
        <f aca="false">COUNTIF(Résultats!AC98:AF98,3)</f>
        <v>0</v>
      </c>
      <c r="BZ95" s="178" t="n">
        <f aca="false">COUNTIF(Résultats!AC98:AF98,9)</f>
        <v>0</v>
      </c>
      <c r="CA95" s="178" t="n">
        <f aca="false">COUNTIF(Résultats!AC98:AF98,0)</f>
        <v>0</v>
      </c>
      <c r="CB95" s="101" t="str">
        <f aca="false">IF(SUM(BW95:CA95)=0,"",SUM(BW95:CA95))</f>
        <v/>
      </c>
      <c r="CC95" s="177" t="str">
        <f aca="false">IF(CB95="","",(SUM(BW95:BX95)/CB95))</f>
        <v/>
      </c>
      <c r="CD95" s="177" t="str">
        <f aca="false">IF(CB95="","",(SUM(BY95:BZ95)/CB95))</f>
        <v/>
      </c>
      <c r="CE95" s="177" t="str">
        <f aca="false">IF(CB95="","",CA95/CB95)</f>
        <v/>
      </c>
      <c r="CF95" s="145"/>
      <c r="CG95" s="179" t="n">
        <f aca="false">COUNTIF(Résultats!I98,1)+COUNTIF(Résultats!L98,1)+COUNTIF(Résultats!R98,1)+COUNTIF(Résultats!U98,1)+COUNTIF(Résultats!Y98,1)+COUNTIF(Résultats!AB98,1)</f>
        <v>0</v>
      </c>
      <c r="CH95" s="180" t="n">
        <f aca="false">COUNTIF(Résultats!I98,2)+COUNTIF(Résultats!L98,2)+COUNTIF(Résultats!R98,2)+COUNTIF(Résultats!U98,2)+COUNTIF(Résultats!Y98,2)+COUNTIF(Résultats!AB98,2)</f>
        <v>0</v>
      </c>
      <c r="CI95" s="180" t="n">
        <f aca="false">COUNTIF(Résultats!I98,3)+COUNTIF(Résultats!L98,3)+COUNTIF(Résultats!R98,3)+COUNTIF(Résultats!U98,3)+COUNTIF(Résultats!Y98,3)+COUNTIF(Résultats!AB98,3)</f>
        <v>0</v>
      </c>
      <c r="CJ95" s="180" t="n">
        <f aca="false">COUNTIF(Résultats!I98,9)+COUNTIF(Résultats!L98,9)+COUNTIF(Résultats!R98,9)+COUNTIF(Résultats!U98,9)+COUNTIF(Résultats!Y98,9)+COUNTIF(Résultats!AB98,9)</f>
        <v>0</v>
      </c>
      <c r="CK95" s="181" t="n">
        <f aca="false">COUNTIF(Résultats!I98,0)+COUNTIF(Résultats!L98,0)+COUNTIF(Résultats!R98,0)+COUNTIF(Résultats!U98,0)+COUNTIF(Résultats!Y98,0)+COUNTIF(Résultats!AB98,0)</f>
        <v>0</v>
      </c>
      <c r="CL95" s="101" t="str">
        <f aca="false">IF(SUM(CG95:CK95)=0,"",SUM(CG95:CK95))</f>
        <v/>
      </c>
      <c r="CM95" s="177" t="str">
        <f aca="false">IF(CL95="","",(SUM(CG95:CH95)/CL95))</f>
        <v/>
      </c>
      <c r="CN95" s="177" t="str">
        <f aca="false">IF(CL95="","",(SUM(CI95:CJ95)/CL95))</f>
        <v/>
      </c>
      <c r="CO95" s="177" t="str">
        <f aca="false">IF(CL95="","",CK95/CL95)</f>
        <v/>
      </c>
      <c r="CP95" s="91"/>
      <c r="CQ95" s="65"/>
      <c r="CR95" s="65"/>
      <c r="CS95" s="65"/>
      <c r="CT95" s="65"/>
      <c r="CU95" s="65"/>
      <c r="CV95" s="65"/>
      <c r="CW95" s="65"/>
      <c r="CX95" s="182"/>
      <c r="CY95" s="182"/>
      <c r="CZ95" s="182"/>
      <c r="DA95" s="91"/>
      <c r="DB95" s="65"/>
      <c r="DC95" s="65"/>
      <c r="DD95" s="65"/>
      <c r="DE95" s="65"/>
      <c r="DF95" s="65"/>
      <c r="DG95" s="65"/>
      <c r="DH95" s="65"/>
      <c r="DI95" s="182"/>
      <c r="DJ95" s="182"/>
      <c r="DK95" s="182"/>
      <c r="DM95" s="65"/>
      <c r="DN95" s="65"/>
      <c r="DO95" s="65"/>
      <c r="DP95" s="65"/>
      <c r="DQ95" s="65"/>
      <c r="DR95" s="65"/>
      <c r="DS95" s="65"/>
      <c r="DT95" s="182"/>
      <c r="DU95" s="182"/>
      <c r="DV95" s="182"/>
      <c r="DX95" s="65"/>
      <c r="DY95" s="65"/>
      <c r="DZ95" s="65"/>
      <c r="EA95" s="65"/>
      <c r="EB95" s="65"/>
      <c r="EC95" s="65"/>
      <c r="ED95" s="65"/>
      <c r="EE95" s="182"/>
      <c r="EF95" s="182"/>
      <c r="EG95" s="182"/>
    </row>
    <row r="96" customFormat="false" ht="13.5" hidden="false" customHeight="false" outlineLevel="0" collapsed="false">
      <c r="A96" s="140" t="n">
        <f aca="false">COUNTIF(Résultats!C99:AF99,1)</f>
        <v>0</v>
      </c>
      <c r="B96" s="140" t="n">
        <f aca="false">COUNTIF(Résultats!C99:AF99,2)</f>
        <v>0</v>
      </c>
      <c r="C96" s="140" t="n">
        <f aca="false">COUNTIF(Résultats!C99:AF99,3)</f>
        <v>0</v>
      </c>
      <c r="D96" s="140" t="n">
        <f aca="false">COUNTIF(Résultats!C99:AF99,4)</f>
        <v>0</v>
      </c>
      <c r="E96" s="140" t="n">
        <f aca="false">COUNTIF(Résultats!C99:AF99,6)</f>
        <v>0</v>
      </c>
      <c r="F96" s="140" t="n">
        <f aca="false">COUNTIF(Résultats!C99:AF99,7)</f>
        <v>0</v>
      </c>
      <c r="G96" s="140" t="n">
        <f aca="false">COUNTIF(Résultats!C99:AF99,8)</f>
        <v>0</v>
      </c>
      <c r="H96" s="140" t="n">
        <f aca="false">COUNTIF(Résultats!C99:AF99,9)</f>
        <v>0</v>
      </c>
      <c r="I96" s="140" t="n">
        <f aca="false">COUNTIF(Résultats!C99:AF99,0)</f>
        <v>0</v>
      </c>
      <c r="J96" s="101" t="str">
        <f aca="false">IF(SUM(A96:I96)=0,"",SUM(A96:I96))</f>
        <v/>
      </c>
      <c r="K96" s="177" t="str">
        <f aca="false">IF(J96="","",(SUM(A96:B96)/J96))</f>
        <v/>
      </c>
      <c r="L96" s="177" t="str">
        <f aca="false">IF(J96="","",(SUM(C96:H96)/J96))</f>
        <v/>
      </c>
      <c r="M96" s="177" t="str">
        <f aca="false">IF(J96="","",I96/J96)</f>
        <v/>
      </c>
      <c r="N96" s="145"/>
      <c r="O96" s="178" t="n">
        <f aca="false">COUNTIF(Résultats!C99:H99,1)+COUNTIF(Résultats!J99:K99,1)+COUNTIF(Résultats!M99:Q99,1)+COUNTIF(Résultats!S99:T99,1)+COUNTIF(Résultats!V99:X99,1)+COUNTIF(Résultats!Z99:AA99,1)+COUNTIF(Résultats!AC99:AF99,1)</f>
        <v>0</v>
      </c>
      <c r="P96" s="178" t="n">
        <f aca="false">COUNTIF(Résultats!C99:H99,2)+COUNTIF(Résultats!J99:K99,2)+COUNTIF(Résultats!M99:Q99,2)+COUNTIF(Résultats!S99:T99,2)+COUNTIF(Résultats!V99:X99,2)+COUNTIF(Résultats!Z99:AA99,2)+COUNTIF(Résultats!AC99:AF99,2)</f>
        <v>0</v>
      </c>
      <c r="Q96" s="178" t="n">
        <f aca="false">COUNTIF(Résultats!C99:H99,3)+COUNTIF(Résultats!J99:K99,3)+COUNTIF(Résultats!M99:Q99,3)+COUNTIF(Résultats!S99:T99,3)+COUNTIF(Résultats!V99:X99,3)+COUNTIF(Résultats!Z99:AA99,3)+COUNTIF(Résultats!AC99:AF99,3)</f>
        <v>0</v>
      </c>
      <c r="R96" s="178" t="n">
        <f aca="false">COUNTIF(Résultats!C99:H99,9)+COUNTIF(Résultats!J99:K99,9)+COUNTIF(Résultats!M99:Q99,9)+COUNTIF(Résultats!S99:T99,9)+COUNTIF(Résultats!V99:X99,9)+COUNTIF(Résultats!Z99:AA99,9)+COUNTIF(Résultats!AC99:AF99,9)</f>
        <v>0</v>
      </c>
      <c r="S96" s="178" t="n">
        <f aca="false">COUNTIF(Résultats!C99:H99,0)+COUNTIF(Résultats!J99:K99,0)+COUNTIF(Résultats!M99:Q99,0)+COUNTIF(Résultats!S99:T99,0)+COUNTIF(Résultats!V99:X99,0)+COUNTIF(Résultats!Z99:AA99,0)+COUNTIF(Résultats!AC99:AF99,0)</f>
        <v>0</v>
      </c>
      <c r="T96" s="101" t="str">
        <f aca="false">IF(SUM(O96:S96)=0,"",SUM(O96:S96))</f>
        <v/>
      </c>
      <c r="U96" s="177" t="str">
        <f aca="false">IF(T96="","",(SUM(O96:P96)/T96))</f>
        <v/>
      </c>
      <c r="V96" s="177" t="str">
        <f aca="false">IF(T96="","",(SUM(Q96:R96)/T96))</f>
        <v/>
      </c>
      <c r="W96" s="177" t="str">
        <f aca="false">IF(T96="","",S96/T96)</f>
        <v/>
      </c>
      <c r="X96" s="145"/>
      <c r="Y96" s="178" t="n">
        <f aca="false">COUNTIF(Résultats!C99:F99,1)+COUNTIF(Résultats!M99:O99,1)+COUNTIF(Résultats!V99,1)</f>
        <v>0</v>
      </c>
      <c r="Z96" s="178" t="n">
        <f aca="false">COUNTIF(Résultats!C99:F99,2)+COUNTIF(Résultats!M99:O99,2)+COUNTIF(Résultats!V99,2)</f>
        <v>0</v>
      </c>
      <c r="AA96" s="178" t="n">
        <f aca="false">COUNTIF(Résultats!C99:F99,3)+COUNTIF(Résultats!M99:O99,3)+COUNTIF(Résultats!V99,3)</f>
        <v>0</v>
      </c>
      <c r="AB96" s="178" t="n">
        <f aca="false">COUNTIF(Résultats!C99:F99,9)+COUNTIF(Résultats!M99:O99,9)+COUNTIF(Résultats!V99,9)</f>
        <v>0</v>
      </c>
      <c r="AC96" s="178" t="n">
        <f aca="false">COUNTIF(Résultats!C99:F99,0)+COUNTIF(Résultats!M99:O99,0)+COUNTIF(Résultats!V99,0)</f>
        <v>0</v>
      </c>
      <c r="AD96" s="101" t="str">
        <f aca="false">IF(SUM(Y96:AC96)=0,"",SUM(Y96:AC96))</f>
        <v/>
      </c>
      <c r="AE96" s="177" t="str">
        <f aca="false">IF(AD96="","",(SUM(Y96:Z96)/AD96))</f>
        <v/>
      </c>
      <c r="AF96" s="177" t="str">
        <f aca="false">IF(AD96="","",(SUM(AA96:AB96)/AD96))</f>
        <v/>
      </c>
      <c r="AG96" s="177" t="str">
        <f aca="false">IF(AD96="","",AC96/AD96)</f>
        <v/>
      </c>
      <c r="AH96" s="145"/>
      <c r="AI96" s="178" t="n">
        <f aca="false">COUNTIF(Résultats!G99,1)+COUNTIF(Résultats!P99,1)+COUNTIF(Résultats!W99,1)</f>
        <v>0</v>
      </c>
      <c r="AJ96" s="178" t="n">
        <f aca="false">COUNTIF(Résultats!G99,2)+COUNTIF(Résultats!P99,2)+COUNTIF(Résultats!W99,2)</f>
        <v>0</v>
      </c>
      <c r="AK96" s="178" t="n">
        <f aca="false">COUNTIF(Résultats!G99,3)+COUNTIF(Résultats!P99,3)+COUNTIF(Résultats!W99,3)</f>
        <v>0</v>
      </c>
      <c r="AL96" s="178" t="n">
        <f aca="false">COUNTIF(Résultats!G99,9)+COUNTIF(Résultats!P99,9)+COUNTIF(Résultats!W99,9)</f>
        <v>0</v>
      </c>
      <c r="AM96" s="178" t="n">
        <f aca="false">COUNTIF(Résultats!G99,0)+COUNTIF(Résultats!P99,0)+COUNTIF(Résultats!W99,0)</f>
        <v>0</v>
      </c>
      <c r="AN96" s="101" t="str">
        <f aca="false">IF(SUM(AI96:AM96)=0,"",SUM(AI96:AM96))</f>
        <v/>
      </c>
      <c r="AO96" s="177" t="str">
        <f aca="false">IF(AN96="","",(SUM(AI96:AJ96)/AN96))</f>
        <v/>
      </c>
      <c r="AP96" s="177" t="str">
        <f aca="false">IF(AN96="","",(SUM(AK96:AL96)/AN96))</f>
        <v/>
      </c>
      <c r="AQ96" s="177" t="str">
        <f aca="false">IF(AN96="","",AM96/AN96)</f>
        <v/>
      </c>
      <c r="AR96" s="145"/>
      <c r="AS96" s="178" t="n">
        <f aca="false">COUNTIF(Résultats!H99,1)+COUNTIF(Résultats!Q99,1)+COUNTIF(Résultats!X99,1)</f>
        <v>0</v>
      </c>
      <c r="AT96" s="178" t="n">
        <f aca="false">COUNTIF(Résultats!H99,2)+COUNTIF(Résultats!Q99,2)+COUNTIF(Résultats!X99,2)</f>
        <v>0</v>
      </c>
      <c r="AU96" s="178" t="n">
        <f aca="false">COUNTIF(Résultats!H99,3)+COUNTIF(Résultats!Q99,3)+COUNTIF(Résultats!X99,3)</f>
        <v>0</v>
      </c>
      <c r="AV96" s="178" t="n">
        <f aca="false">COUNTIF(Résultats!H99,9)+COUNTIF(Résultats!Q99,9)+COUNTIF(Résultats!X99,9)</f>
        <v>0</v>
      </c>
      <c r="AW96" s="178" t="n">
        <f aca="false">COUNTIF(Résultats!H99,0)+COUNTIF(Résultats!Q99,0)+COUNTIF(Résultats!X99,0)</f>
        <v>0</v>
      </c>
      <c r="AX96" s="101" t="str">
        <f aca="false">IF(SUM(AS96:AW96)=0,"",SUM(AS96:AW96))</f>
        <v/>
      </c>
      <c r="AY96" s="177" t="str">
        <f aca="false">IF(AX96="","",(SUM(AS96:AT96)/AX96))</f>
        <v/>
      </c>
      <c r="AZ96" s="177" t="str">
        <f aca="false">IF(AX96="","",(SUM(AU96:AV96)/AX96))</f>
        <v/>
      </c>
      <c r="BA96" s="177" t="str">
        <f aca="false">IF(AX96="","",AW96/AX96)</f>
        <v/>
      </c>
      <c r="BB96" s="145"/>
      <c r="BC96" s="178" t="n">
        <f aca="false">COUNTIF(Résultats!J99,1)+COUNTIF(Résultats!S99,1)+COUNTIF(Résultats!Z99,1)</f>
        <v>0</v>
      </c>
      <c r="BD96" s="178" t="n">
        <f aca="false">COUNTIF(Résultats!J99,2)+COUNTIF(Résultats!S99,2)+COUNTIF(Résultats!Z99,2)</f>
        <v>0</v>
      </c>
      <c r="BE96" s="178" t="n">
        <f aca="false">COUNTIF(Résultats!J99,3)+COUNTIF(Résultats!S99,3)+COUNTIF(Résultats!Z99,3)</f>
        <v>0</v>
      </c>
      <c r="BF96" s="178" t="n">
        <f aca="false">COUNTIF(Résultats!J99,9)+COUNTIF(Résultats!S99,9)+COUNTIF(Résultats!Z99,9)</f>
        <v>0</v>
      </c>
      <c r="BG96" s="178" t="n">
        <f aca="false">COUNTIF(Résultats!J99,0)+COUNTIF(Résultats!S99,0)+COUNTIF(Résultats!Z99,0)</f>
        <v>0</v>
      </c>
      <c r="BH96" s="101" t="str">
        <f aca="false">IF(SUM(BC96:BG96)=0,"",SUM(BC96:BG96))</f>
        <v/>
      </c>
      <c r="BI96" s="177" t="str">
        <f aca="false">IF(BH96="","",(SUM(BC96:BD96)/BH96))</f>
        <v/>
      </c>
      <c r="BJ96" s="177" t="str">
        <f aca="false">IF(BH96="","",(SUM(BE96:BF96)/BH96))</f>
        <v/>
      </c>
      <c r="BK96" s="177" t="str">
        <f aca="false">IF(BH96="","",BG96/BH96)</f>
        <v/>
      </c>
      <c r="BL96" s="145"/>
      <c r="BM96" s="178" t="n">
        <f aca="false">COUNTIF(Résultats!K99,1)+COUNTIF(Résultats!T99,1)+COUNTIF(Résultats!AA99,1)</f>
        <v>0</v>
      </c>
      <c r="BN96" s="178" t="n">
        <f aca="false">COUNTIF(Résultats!K99,2)+COUNTIF(Résultats!T99,2)+COUNTIF(Résultats!AA99,2)</f>
        <v>0</v>
      </c>
      <c r="BO96" s="178" t="n">
        <f aca="false">COUNTIF(Résultats!K99,3)+COUNTIF(Résultats!T99,3)+COUNTIF(Résultats!AA99,3)</f>
        <v>0</v>
      </c>
      <c r="BP96" s="178" t="n">
        <f aca="false">COUNTIF(Résultats!K99,9)+COUNTIF(Résultats!T99,9)+COUNTIF(Résultats!AA99,9)</f>
        <v>0</v>
      </c>
      <c r="BQ96" s="178" t="n">
        <f aca="false">COUNTIF(Résultats!K99,0)+COUNTIF(Résultats!T99,0)+COUNTIF(Résultats!AA99,0)</f>
        <v>0</v>
      </c>
      <c r="BR96" s="101" t="str">
        <f aca="false">IF(SUM(BM96:BQ96)=0,"",SUM(BM96:BQ96))</f>
        <v/>
      </c>
      <c r="BS96" s="177" t="str">
        <f aca="false">IF(BR96="","",(SUM(BM96:BN96)/BR96))</f>
        <v/>
      </c>
      <c r="BT96" s="177" t="str">
        <f aca="false">IF(BR96="","",(SUM(BO96:BP96)/BR96))</f>
        <v/>
      </c>
      <c r="BU96" s="177" t="str">
        <f aca="false">IF(BR96="","",BQ96/BR96)</f>
        <v/>
      </c>
      <c r="BV96" s="145"/>
      <c r="BW96" s="178" t="n">
        <f aca="false">COUNTIF(Résultats!AC99:AF99,1)</f>
        <v>0</v>
      </c>
      <c r="BX96" s="178" t="n">
        <f aca="false">COUNTIF(Résultats!AC99:AF99,2)</f>
        <v>0</v>
      </c>
      <c r="BY96" s="178" t="n">
        <f aca="false">COUNTIF(Résultats!AC99:AF99,3)</f>
        <v>0</v>
      </c>
      <c r="BZ96" s="178" t="n">
        <f aca="false">COUNTIF(Résultats!AC99:AF99,9)</f>
        <v>0</v>
      </c>
      <c r="CA96" s="178" t="n">
        <f aca="false">COUNTIF(Résultats!AC99:AF99,0)</f>
        <v>0</v>
      </c>
      <c r="CB96" s="101" t="str">
        <f aca="false">IF(SUM(BW96:CA96)=0,"",SUM(BW96:CA96))</f>
        <v/>
      </c>
      <c r="CC96" s="177" t="str">
        <f aca="false">IF(CB96="","",(SUM(BW96:BX96)/CB96))</f>
        <v/>
      </c>
      <c r="CD96" s="177" t="str">
        <f aca="false">IF(CB96="","",(SUM(BY96:BZ96)/CB96))</f>
        <v/>
      </c>
      <c r="CE96" s="177" t="str">
        <f aca="false">IF(CB96="","",CA96/CB96)</f>
        <v/>
      </c>
      <c r="CF96" s="145"/>
      <c r="CG96" s="179" t="n">
        <f aca="false">COUNTIF(Résultats!I99,1)+COUNTIF(Résultats!L99,1)+COUNTIF(Résultats!R99,1)+COUNTIF(Résultats!U99,1)+COUNTIF(Résultats!Y99,1)+COUNTIF(Résultats!AB99,1)</f>
        <v>0</v>
      </c>
      <c r="CH96" s="180" t="n">
        <f aca="false">COUNTIF(Résultats!I99,2)+COUNTIF(Résultats!L99,2)+COUNTIF(Résultats!R99,2)+COUNTIF(Résultats!U99,2)+COUNTIF(Résultats!Y99,2)+COUNTIF(Résultats!AB99,2)</f>
        <v>0</v>
      </c>
      <c r="CI96" s="180" t="n">
        <f aca="false">COUNTIF(Résultats!I99,3)+COUNTIF(Résultats!L99,3)+COUNTIF(Résultats!R99,3)+COUNTIF(Résultats!U99,3)+COUNTIF(Résultats!Y99,3)+COUNTIF(Résultats!AB99,3)</f>
        <v>0</v>
      </c>
      <c r="CJ96" s="180" t="n">
        <f aca="false">COUNTIF(Résultats!I99,9)+COUNTIF(Résultats!L99,9)+COUNTIF(Résultats!R99,9)+COUNTIF(Résultats!U99,9)+COUNTIF(Résultats!Y99,9)+COUNTIF(Résultats!AB99,9)</f>
        <v>0</v>
      </c>
      <c r="CK96" s="181" t="n">
        <f aca="false">COUNTIF(Résultats!I99,0)+COUNTIF(Résultats!L99,0)+COUNTIF(Résultats!R99,0)+COUNTIF(Résultats!U99,0)+COUNTIF(Résultats!Y99,0)+COUNTIF(Résultats!AB99,0)</f>
        <v>0</v>
      </c>
      <c r="CL96" s="101" t="str">
        <f aca="false">IF(SUM(CG96:CK96)=0,"",SUM(CG96:CK96))</f>
        <v/>
      </c>
      <c r="CM96" s="177" t="str">
        <f aca="false">IF(CL96="","",(SUM(CG96:CH96)/CL96))</f>
        <v/>
      </c>
      <c r="CN96" s="177" t="str">
        <f aca="false">IF(CL96="","",(SUM(CI96:CJ96)/CL96))</f>
        <v/>
      </c>
      <c r="CO96" s="177" t="str">
        <f aca="false">IF(CL96="","",CK96/CL96)</f>
        <v/>
      </c>
      <c r="CP96" s="91"/>
      <c r="CQ96" s="65"/>
      <c r="CR96" s="65"/>
      <c r="CS96" s="65"/>
      <c r="CT96" s="65"/>
      <c r="CU96" s="65"/>
      <c r="CV96" s="65"/>
      <c r="CW96" s="65"/>
      <c r="CX96" s="182"/>
      <c r="CY96" s="182"/>
      <c r="CZ96" s="182"/>
      <c r="DA96" s="91"/>
      <c r="DB96" s="65"/>
      <c r="DC96" s="65"/>
      <c r="DD96" s="65"/>
      <c r="DE96" s="65"/>
      <c r="DF96" s="65"/>
      <c r="DG96" s="65"/>
      <c r="DH96" s="65"/>
      <c r="DI96" s="182"/>
      <c r="DJ96" s="182"/>
      <c r="DK96" s="182"/>
      <c r="DM96" s="65"/>
      <c r="DN96" s="65"/>
      <c r="DO96" s="65"/>
      <c r="DP96" s="65"/>
      <c r="DQ96" s="65"/>
      <c r="DR96" s="65"/>
      <c r="DS96" s="65"/>
      <c r="DT96" s="182"/>
      <c r="DU96" s="182"/>
      <c r="DV96" s="182"/>
      <c r="DX96" s="65"/>
      <c r="DY96" s="65"/>
      <c r="DZ96" s="65"/>
      <c r="EA96" s="65"/>
      <c r="EB96" s="65"/>
      <c r="EC96" s="65"/>
      <c r="ED96" s="65"/>
      <c r="EE96" s="182"/>
      <c r="EF96" s="182"/>
      <c r="EG96" s="182"/>
    </row>
    <row r="97" customFormat="false" ht="13.5" hidden="false" customHeight="false" outlineLevel="0" collapsed="false">
      <c r="A97" s="140" t="n">
        <f aca="false">COUNTIF(Résultats!C100:AF100,1)</f>
        <v>0</v>
      </c>
      <c r="B97" s="140" t="n">
        <f aca="false">COUNTIF(Résultats!C100:AF100,2)</f>
        <v>0</v>
      </c>
      <c r="C97" s="140" t="n">
        <f aca="false">COUNTIF(Résultats!C100:AF100,3)</f>
        <v>0</v>
      </c>
      <c r="D97" s="140" t="n">
        <f aca="false">COUNTIF(Résultats!C100:AF100,4)</f>
        <v>0</v>
      </c>
      <c r="E97" s="140" t="n">
        <f aca="false">COUNTIF(Résultats!C100:AF100,6)</f>
        <v>0</v>
      </c>
      <c r="F97" s="140" t="n">
        <f aca="false">COUNTIF(Résultats!C100:AF100,7)</f>
        <v>0</v>
      </c>
      <c r="G97" s="140" t="n">
        <f aca="false">COUNTIF(Résultats!C100:AF100,8)</f>
        <v>0</v>
      </c>
      <c r="H97" s="140" t="n">
        <f aca="false">COUNTIF(Résultats!C100:AF100,9)</f>
        <v>0</v>
      </c>
      <c r="I97" s="140" t="n">
        <f aca="false">COUNTIF(Résultats!C100:AF100,0)</f>
        <v>0</v>
      </c>
      <c r="J97" s="101" t="str">
        <f aca="false">IF(SUM(A97:I97)=0,"",SUM(A97:I97))</f>
        <v/>
      </c>
      <c r="K97" s="177" t="str">
        <f aca="false">IF(J97="","",(SUM(A97:B97)/J97))</f>
        <v/>
      </c>
      <c r="L97" s="177" t="str">
        <f aca="false">IF(J97="","",(SUM(C97:H97)/J97))</f>
        <v/>
      </c>
      <c r="M97" s="177" t="str">
        <f aca="false">IF(J97="","",I97/J97)</f>
        <v/>
      </c>
      <c r="N97" s="145"/>
      <c r="O97" s="178" t="n">
        <f aca="false">COUNTIF(Résultats!C100:H100,1)+COUNTIF(Résultats!J100:K100,1)+COUNTIF(Résultats!M100:Q100,1)+COUNTIF(Résultats!S100:T100,1)+COUNTIF(Résultats!V100:X100,1)+COUNTIF(Résultats!Z100:AA100,1)+COUNTIF(Résultats!AC100:AF100,1)</f>
        <v>0</v>
      </c>
      <c r="P97" s="178" t="n">
        <f aca="false">COUNTIF(Résultats!C100:H100,2)+COUNTIF(Résultats!J100:K100,2)+COUNTIF(Résultats!M100:Q100,2)+COUNTIF(Résultats!S100:T100,2)+COUNTIF(Résultats!V100:X100,2)+COUNTIF(Résultats!Z100:AA100,2)+COUNTIF(Résultats!AC100:AF100,2)</f>
        <v>0</v>
      </c>
      <c r="Q97" s="178" t="n">
        <f aca="false">COUNTIF(Résultats!C100:H100,3)+COUNTIF(Résultats!J100:K100,3)+COUNTIF(Résultats!M100:Q100,3)+COUNTIF(Résultats!S100:T100,3)+COUNTIF(Résultats!V100:X100,3)+COUNTIF(Résultats!Z100:AA100,3)+COUNTIF(Résultats!AC100:AF100,3)</f>
        <v>0</v>
      </c>
      <c r="R97" s="178" t="n">
        <f aca="false">COUNTIF(Résultats!C100:H100,9)+COUNTIF(Résultats!J100:K100,9)+COUNTIF(Résultats!M100:Q100,9)+COUNTIF(Résultats!S100:T100,9)+COUNTIF(Résultats!V100:X100,9)+COUNTIF(Résultats!Z100:AA100,9)+COUNTIF(Résultats!AC100:AF100,9)</f>
        <v>0</v>
      </c>
      <c r="S97" s="178" t="n">
        <f aca="false">COUNTIF(Résultats!C100:H100,0)+COUNTIF(Résultats!J100:K100,0)+COUNTIF(Résultats!M100:Q100,0)+COUNTIF(Résultats!S100:T100,0)+COUNTIF(Résultats!V100:X100,0)+COUNTIF(Résultats!Z100:AA100,0)+COUNTIF(Résultats!AC100:AF100,0)</f>
        <v>0</v>
      </c>
      <c r="T97" s="101" t="str">
        <f aca="false">IF(SUM(O97:S97)=0,"",SUM(O97:S97))</f>
        <v/>
      </c>
      <c r="U97" s="177" t="str">
        <f aca="false">IF(T97="","",(SUM(O97:P97)/T97))</f>
        <v/>
      </c>
      <c r="V97" s="177" t="str">
        <f aca="false">IF(T97="","",(SUM(Q97:R97)/T97))</f>
        <v/>
      </c>
      <c r="W97" s="177" t="str">
        <f aca="false">IF(T97="","",S97/T97)</f>
        <v/>
      </c>
      <c r="X97" s="145"/>
      <c r="Y97" s="178" t="n">
        <f aca="false">COUNTIF(Résultats!C100:F100,1)+COUNTIF(Résultats!M100:O100,1)+COUNTIF(Résultats!V100,1)</f>
        <v>0</v>
      </c>
      <c r="Z97" s="178" t="n">
        <f aca="false">COUNTIF(Résultats!C100:F100,2)+COUNTIF(Résultats!M100:O100,2)+COUNTIF(Résultats!V100,2)</f>
        <v>0</v>
      </c>
      <c r="AA97" s="178" t="n">
        <f aca="false">COUNTIF(Résultats!C100:F100,3)+COUNTIF(Résultats!M100:O100,3)+COUNTIF(Résultats!V100,3)</f>
        <v>0</v>
      </c>
      <c r="AB97" s="178" t="n">
        <f aca="false">COUNTIF(Résultats!C100:F100,9)+COUNTIF(Résultats!M100:O100,9)+COUNTIF(Résultats!V100,9)</f>
        <v>0</v>
      </c>
      <c r="AC97" s="178" t="n">
        <f aca="false">COUNTIF(Résultats!C100:F100,0)+COUNTIF(Résultats!M100:O100,0)+COUNTIF(Résultats!V100,0)</f>
        <v>0</v>
      </c>
      <c r="AD97" s="101" t="str">
        <f aca="false">IF(SUM(Y97:AC97)=0,"",SUM(Y97:AC97))</f>
        <v/>
      </c>
      <c r="AE97" s="177" t="str">
        <f aca="false">IF(AD97="","",(SUM(Y97:Z97)/AD97))</f>
        <v/>
      </c>
      <c r="AF97" s="177" t="str">
        <f aca="false">IF(AD97="","",(SUM(AA97:AB97)/AD97))</f>
        <v/>
      </c>
      <c r="AG97" s="177" t="str">
        <f aca="false">IF(AD97="","",AC97/AD97)</f>
        <v/>
      </c>
      <c r="AH97" s="145"/>
      <c r="AI97" s="178" t="n">
        <f aca="false">COUNTIF(Résultats!G100,1)+COUNTIF(Résultats!P100,1)+COUNTIF(Résultats!W100,1)</f>
        <v>0</v>
      </c>
      <c r="AJ97" s="178" t="n">
        <f aca="false">COUNTIF(Résultats!G100,2)+COUNTIF(Résultats!P100,2)+COUNTIF(Résultats!W100,2)</f>
        <v>0</v>
      </c>
      <c r="AK97" s="178" t="n">
        <f aca="false">COUNTIF(Résultats!G100,3)+COUNTIF(Résultats!P100,3)+COUNTIF(Résultats!W100,3)</f>
        <v>0</v>
      </c>
      <c r="AL97" s="178" t="n">
        <f aca="false">COUNTIF(Résultats!G100,9)+COUNTIF(Résultats!P100,9)+COUNTIF(Résultats!W100,9)</f>
        <v>0</v>
      </c>
      <c r="AM97" s="178" t="n">
        <f aca="false">COUNTIF(Résultats!G100,0)+COUNTIF(Résultats!P100,0)+COUNTIF(Résultats!W100,0)</f>
        <v>0</v>
      </c>
      <c r="AN97" s="101" t="str">
        <f aca="false">IF(SUM(AI97:AM97)=0,"",SUM(AI97:AM97))</f>
        <v/>
      </c>
      <c r="AO97" s="177" t="str">
        <f aca="false">IF(AN97="","",(SUM(AI97:AJ97)/AN97))</f>
        <v/>
      </c>
      <c r="AP97" s="177" t="str">
        <f aca="false">IF(AN97="","",(SUM(AK97:AL97)/AN97))</f>
        <v/>
      </c>
      <c r="AQ97" s="177" t="str">
        <f aca="false">IF(AN97="","",AM97/AN97)</f>
        <v/>
      </c>
      <c r="AR97" s="145"/>
      <c r="AS97" s="178" t="n">
        <f aca="false">COUNTIF(Résultats!H100,1)+COUNTIF(Résultats!Q100,1)+COUNTIF(Résultats!X100,1)</f>
        <v>0</v>
      </c>
      <c r="AT97" s="178" t="n">
        <f aca="false">COUNTIF(Résultats!H100,2)+COUNTIF(Résultats!Q100,2)+COUNTIF(Résultats!X100,2)</f>
        <v>0</v>
      </c>
      <c r="AU97" s="178" t="n">
        <f aca="false">COUNTIF(Résultats!H100,3)+COUNTIF(Résultats!Q100,3)+COUNTIF(Résultats!X100,3)</f>
        <v>0</v>
      </c>
      <c r="AV97" s="178" t="n">
        <f aca="false">COUNTIF(Résultats!H100,9)+COUNTIF(Résultats!Q100,9)+COUNTIF(Résultats!X100,9)</f>
        <v>0</v>
      </c>
      <c r="AW97" s="178" t="n">
        <f aca="false">COUNTIF(Résultats!H100,0)+COUNTIF(Résultats!Q100,0)+COUNTIF(Résultats!X100,0)</f>
        <v>0</v>
      </c>
      <c r="AX97" s="101" t="str">
        <f aca="false">IF(SUM(AS97:AW97)=0,"",SUM(AS97:AW97))</f>
        <v/>
      </c>
      <c r="AY97" s="177" t="str">
        <f aca="false">IF(AX97="","",(SUM(AS97:AT97)/AX97))</f>
        <v/>
      </c>
      <c r="AZ97" s="177" t="str">
        <f aca="false">IF(AX97="","",(SUM(AU97:AV97)/AX97))</f>
        <v/>
      </c>
      <c r="BA97" s="177" t="str">
        <f aca="false">IF(AX97="","",AW97/AX97)</f>
        <v/>
      </c>
      <c r="BB97" s="145"/>
      <c r="BC97" s="178" t="n">
        <f aca="false">COUNTIF(Résultats!J100,1)+COUNTIF(Résultats!S100,1)+COUNTIF(Résultats!Z100,1)</f>
        <v>0</v>
      </c>
      <c r="BD97" s="178" t="n">
        <f aca="false">COUNTIF(Résultats!J100,2)+COUNTIF(Résultats!S100,2)+COUNTIF(Résultats!Z100,2)</f>
        <v>0</v>
      </c>
      <c r="BE97" s="178" t="n">
        <f aca="false">COUNTIF(Résultats!J100,3)+COUNTIF(Résultats!S100,3)+COUNTIF(Résultats!Z100,3)</f>
        <v>0</v>
      </c>
      <c r="BF97" s="178" t="n">
        <f aca="false">COUNTIF(Résultats!J100,9)+COUNTIF(Résultats!S100,9)+COUNTIF(Résultats!Z100,9)</f>
        <v>0</v>
      </c>
      <c r="BG97" s="178" t="n">
        <f aca="false">COUNTIF(Résultats!J100,0)+COUNTIF(Résultats!S100,0)+COUNTIF(Résultats!Z100,0)</f>
        <v>0</v>
      </c>
      <c r="BH97" s="101" t="str">
        <f aca="false">IF(SUM(BC97:BG97)=0,"",SUM(BC97:BG97))</f>
        <v/>
      </c>
      <c r="BI97" s="177" t="str">
        <f aca="false">IF(BH97="","",(SUM(BC97:BD97)/BH97))</f>
        <v/>
      </c>
      <c r="BJ97" s="177" t="str">
        <f aca="false">IF(BH97="","",(SUM(BE97:BF97)/BH97))</f>
        <v/>
      </c>
      <c r="BK97" s="177" t="str">
        <f aca="false">IF(BH97="","",BG97/BH97)</f>
        <v/>
      </c>
      <c r="BL97" s="145"/>
      <c r="BM97" s="178" t="n">
        <f aca="false">COUNTIF(Résultats!K100,1)+COUNTIF(Résultats!T100,1)+COUNTIF(Résultats!AA100,1)</f>
        <v>0</v>
      </c>
      <c r="BN97" s="178" t="n">
        <f aca="false">COUNTIF(Résultats!K100,2)+COUNTIF(Résultats!T100,2)+COUNTIF(Résultats!AA100,2)</f>
        <v>0</v>
      </c>
      <c r="BO97" s="178" t="n">
        <f aca="false">COUNTIF(Résultats!K100,3)+COUNTIF(Résultats!T100,3)+COUNTIF(Résultats!AA100,3)</f>
        <v>0</v>
      </c>
      <c r="BP97" s="178" t="n">
        <f aca="false">COUNTIF(Résultats!K100,9)+COUNTIF(Résultats!T100,9)+COUNTIF(Résultats!AA100,9)</f>
        <v>0</v>
      </c>
      <c r="BQ97" s="178" t="n">
        <f aca="false">COUNTIF(Résultats!K100,0)+COUNTIF(Résultats!T100,0)+COUNTIF(Résultats!AA100,0)</f>
        <v>0</v>
      </c>
      <c r="BR97" s="101" t="str">
        <f aca="false">IF(SUM(BM97:BQ97)=0,"",SUM(BM97:BQ97))</f>
        <v/>
      </c>
      <c r="BS97" s="177" t="str">
        <f aca="false">IF(BR97="","",(SUM(BM97:BN97)/BR97))</f>
        <v/>
      </c>
      <c r="BT97" s="177" t="str">
        <f aca="false">IF(BR97="","",(SUM(BO97:BP97)/BR97))</f>
        <v/>
      </c>
      <c r="BU97" s="177" t="str">
        <f aca="false">IF(BR97="","",BQ97/BR97)</f>
        <v/>
      </c>
      <c r="BV97" s="145"/>
      <c r="BW97" s="178" t="n">
        <f aca="false">COUNTIF(Résultats!AC100:AF100,1)</f>
        <v>0</v>
      </c>
      <c r="BX97" s="178" t="n">
        <f aca="false">COUNTIF(Résultats!AC100:AF100,2)</f>
        <v>0</v>
      </c>
      <c r="BY97" s="178" t="n">
        <f aca="false">COUNTIF(Résultats!AC100:AF100,3)</f>
        <v>0</v>
      </c>
      <c r="BZ97" s="178" t="n">
        <f aca="false">COUNTIF(Résultats!AC100:AF100,9)</f>
        <v>0</v>
      </c>
      <c r="CA97" s="178" t="n">
        <f aca="false">COUNTIF(Résultats!AC100:AF100,0)</f>
        <v>0</v>
      </c>
      <c r="CB97" s="101" t="str">
        <f aca="false">IF(SUM(BW97:CA97)=0,"",SUM(BW97:CA97))</f>
        <v/>
      </c>
      <c r="CC97" s="177" t="str">
        <f aca="false">IF(CB97="","",(SUM(BW97:BX97)/CB97))</f>
        <v/>
      </c>
      <c r="CD97" s="177" t="str">
        <f aca="false">IF(CB97="","",(SUM(BY97:BZ97)/CB97))</f>
        <v/>
      </c>
      <c r="CE97" s="177" t="str">
        <f aca="false">IF(CB97="","",CA97/CB97)</f>
        <v/>
      </c>
      <c r="CF97" s="145"/>
      <c r="CG97" s="179" t="n">
        <f aca="false">COUNTIF(Résultats!I100,1)+COUNTIF(Résultats!L100,1)+COUNTIF(Résultats!R100,1)+COUNTIF(Résultats!U100,1)+COUNTIF(Résultats!Y100,1)+COUNTIF(Résultats!AB100,1)</f>
        <v>0</v>
      </c>
      <c r="CH97" s="180" t="n">
        <f aca="false">COUNTIF(Résultats!I100,2)+COUNTIF(Résultats!L100,2)+COUNTIF(Résultats!R100,2)+COUNTIF(Résultats!U100,2)+COUNTIF(Résultats!Y100,2)+COUNTIF(Résultats!AB100,2)</f>
        <v>0</v>
      </c>
      <c r="CI97" s="180" t="n">
        <f aca="false">COUNTIF(Résultats!I100,3)+COUNTIF(Résultats!L100,3)+COUNTIF(Résultats!R100,3)+COUNTIF(Résultats!U100,3)+COUNTIF(Résultats!Y100,3)+COUNTIF(Résultats!AB100,3)</f>
        <v>0</v>
      </c>
      <c r="CJ97" s="180" t="n">
        <f aca="false">COUNTIF(Résultats!I100,9)+COUNTIF(Résultats!L100,9)+COUNTIF(Résultats!R100,9)+COUNTIF(Résultats!U100,9)+COUNTIF(Résultats!Y100,9)+COUNTIF(Résultats!AB100,9)</f>
        <v>0</v>
      </c>
      <c r="CK97" s="181" t="n">
        <f aca="false">COUNTIF(Résultats!I100,0)+COUNTIF(Résultats!L100,0)+COUNTIF(Résultats!R100,0)+COUNTIF(Résultats!U100,0)+COUNTIF(Résultats!Y100,0)+COUNTIF(Résultats!AB100,0)</f>
        <v>0</v>
      </c>
      <c r="CL97" s="101" t="str">
        <f aca="false">IF(SUM(CG97:CK97)=0,"",SUM(CG97:CK97))</f>
        <v/>
      </c>
      <c r="CM97" s="177" t="str">
        <f aca="false">IF(CL97="","",(SUM(CG97:CH97)/CL97))</f>
        <v/>
      </c>
      <c r="CN97" s="177" t="str">
        <f aca="false">IF(CL97="","",(SUM(CI97:CJ97)/CL97))</f>
        <v/>
      </c>
      <c r="CO97" s="177" t="str">
        <f aca="false">IF(CL97="","",CK97/CL97)</f>
        <v/>
      </c>
      <c r="CP97" s="91"/>
      <c r="CQ97" s="65"/>
      <c r="CR97" s="65"/>
      <c r="CS97" s="65"/>
      <c r="CT97" s="65"/>
      <c r="CU97" s="65"/>
      <c r="CV97" s="65"/>
      <c r="CW97" s="65"/>
      <c r="CX97" s="182"/>
      <c r="CY97" s="182"/>
      <c r="CZ97" s="182"/>
      <c r="DA97" s="91"/>
      <c r="DB97" s="65"/>
      <c r="DC97" s="65"/>
      <c r="DD97" s="65"/>
      <c r="DE97" s="65"/>
      <c r="DF97" s="65"/>
      <c r="DG97" s="65"/>
      <c r="DH97" s="65"/>
      <c r="DI97" s="182"/>
      <c r="DJ97" s="182"/>
      <c r="DK97" s="182"/>
      <c r="DM97" s="65"/>
      <c r="DN97" s="65"/>
      <c r="DO97" s="65"/>
      <c r="DP97" s="65"/>
      <c r="DQ97" s="65"/>
      <c r="DR97" s="65"/>
      <c r="DS97" s="65"/>
      <c r="DT97" s="182"/>
      <c r="DU97" s="182"/>
      <c r="DV97" s="182"/>
      <c r="DX97" s="65"/>
      <c r="DY97" s="65"/>
      <c r="DZ97" s="65"/>
      <c r="EA97" s="65"/>
      <c r="EB97" s="65"/>
      <c r="EC97" s="65"/>
      <c r="ED97" s="65"/>
      <c r="EE97" s="182"/>
      <c r="EF97" s="182"/>
      <c r="EG97" s="182"/>
    </row>
    <row r="98" customFormat="false" ht="13.5" hidden="false" customHeight="false" outlineLevel="0" collapsed="false">
      <c r="A98" s="140" t="n">
        <f aca="false">COUNTIF(Résultats!C101:AF101,1)</f>
        <v>0</v>
      </c>
      <c r="B98" s="140" t="n">
        <f aca="false">COUNTIF(Résultats!C101:AF101,2)</f>
        <v>0</v>
      </c>
      <c r="C98" s="140" t="n">
        <f aca="false">COUNTIF(Résultats!C101:AF101,3)</f>
        <v>0</v>
      </c>
      <c r="D98" s="140" t="n">
        <f aca="false">COUNTIF(Résultats!C101:AF101,4)</f>
        <v>0</v>
      </c>
      <c r="E98" s="140" t="n">
        <f aca="false">COUNTIF(Résultats!C101:AF101,6)</f>
        <v>0</v>
      </c>
      <c r="F98" s="140" t="n">
        <f aca="false">COUNTIF(Résultats!C101:AF101,7)</f>
        <v>0</v>
      </c>
      <c r="G98" s="140" t="n">
        <f aca="false">COUNTIF(Résultats!C101:AF101,8)</f>
        <v>0</v>
      </c>
      <c r="H98" s="140" t="n">
        <f aca="false">COUNTIF(Résultats!C101:AF101,9)</f>
        <v>0</v>
      </c>
      <c r="I98" s="140" t="n">
        <f aca="false">COUNTIF(Résultats!C101:AF101,0)</f>
        <v>0</v>
      </c>
      <c r="J98" s="101" t="str">
        <f aca="false">IF(SUM(A98:I98)=0,"",SUM(A98:I98))</f>
        <v/>
      </c>
      <c r="K98" s="177" t="str">
        <f aca="false">IF(J98="","",(SUM(A98:B98)/J98))</f>
        <v/>
      </c>
      <c r="L98" s="177" t="str">
        <f aca="false">IF(J98="","",(SUM(C98:H98)/J98))</f>
        <v/>
      </c>
      <c r="M98" s="177" t="str">
        <f aca="false">IF(J98="","",I98/J98)</f>
        <v/>
      </c>
      <c r="N98" s="145"/>
      <c r="O98" s="178" t="n">
        <f aca="false">COUNTIF(Résultats!C101:H101,1)+COUNTIF(Résultats!J101:K101,1)+COUNTIF(Résultats!M101:Q101,1)+COUNTIF(Résultats!S101:T101,1)+COUNTIF(Résultats!V101:X101,1)+COUNTIF(Résultats!Z101:AA101,1)+COUNTIF(Résultats!AC101:AF101,1)</f>
        <v>0</v>
      </c>
      <c r="P98" s="178" t="n">
        <f aca="false">COUNTIF(Résultats!C101:H101,2)+COUNTIF(Résultats!J101:K101,2)+COUNTIF(Résultats!M101:Q101,2)+COUNTIF(Résultats!S101:T101,2)+COUNTIF(Résultats!V101:X101,2)+COUNTIF(Résultats!Z101:AA101,2)+COUNTIF(Résultats!AC101:AF101,2)</f>
        <v>0</v>
      </c>
      <c r="Q98" s="178" t="n">
        <f aca="false">COUNTIF(Résultats!C101:H101,3)+COUNTIF(Résultats!J101:K101,3)+COUNTIF(Résultats!M101:Q101,3)+COUNTIF(Résultats!S101:T101,3)+COUNTIF(Résultats!V101:X101,3)+COUNTIF(Résultats!Z101:AA101,3)+COUNTIF(Résultats!AC101:AF101,3)</f>
        <v>0</v>
      </c>
      <c r="R98" s="178" t="n">
        <f aca="false">COUNTIF(Résultats!C101:H101,9)+COUNTIF(Résultats!J101:K101,9)+COUNTIF(Résultats!M101:Q101,9)+COUNTIF(Résultats!S101:T101,9)+COUNTIF(Résultats!V101:X101,9)+COUNTIF(Résultats!Z101:AA101,9)+COUNTIF(Résultats!AC101:AF101,9)</f>
        <v>0</v>
      </c>
      <c r="S98" s="178" t="n">
        <f aca="false">COUNTIF(Résultats!C101:H101,0)+COUNTIF(Résultats!J101:K101,0)+COUNTIF(Résultats!M101:Q101,0)+COUNTIF(Résultats!S101:T101,0)+COUNTIF(Résultats!V101:X101,0)+COUNTIF(Résultats!Z101:AA101,0)+COUNTIF(Résultats!AC101:AF101,0)</f>
        <v>0</v>
      </c>
      <c r="T98" s="101" t="str">
        <f aca="false">IF(SUM(O98:S98)=0,"",SUM(O98:S98))</f>
        <v/>
      </c>
      <c r="U98" s="177" t="str">
        <f aca="false">IF(T98="","",(SUM(O98:P98)/T98))</f>
        <v/>
      </c>
      <c r="V98" s="177" t="str">
        <f aca="false">IF(T98="","",(SUM(Q98:R98)/T98))</f>
        <v/>
      </c>
      <c r="W98" s="177" t="str">
        <f aca="false">IF(T98="","",S98/T98)</f>
        <v/>
      </c>
      <c r="X98" s="145"/>
      <c r="Y98" s="178" t="n">
        <f aca="false">COUNTIF(Résultats!C101:F101,1)+COUNTIF(Résultats!M101:O101,1)+COUNTIF(Résultats!V101,1)</f>
        <v>0</v>
      </c>
      <c r="Z98" s="178" t="n">
        <f aca="false">COUNTIF(Résultats!C101:F101,2)+COUNTIF(Résultats!M101:O101,2)+COUNTIF(Résultats!V101,2)</f>
        <v>0</v>
      </c>
      <c r="AA98" s="178" t="n">
        <f aca="false">COUNTIF(Résultats!C101:F101,3)+COUNTIF(Résultats!M101:O101,3)+COUNTIF(Résultats!V101,3)</f>
        <v>0</v>
      </c>
      <c r="AB98" s="178" t="n">
        <f aca="false">COUNTIF(Résultats!C101:F101,9)+COUNTIF(Résultats!M101:O101,9)+COUNTIF(Résultats!V101,9)</f>
        <v>0</v>
      </c>
      <c r="AC98" s="178" t="n">
        <f aca="false">COUNTIF(Résultats!C101:F101,0)+COUNTIF(Résultats!M101:O101,0)+COUNTIF(Résultats!V101,0)</f>
        <v>0</v>
      </c>
      <c r="AD98" s="101" t="str">
        <f aca="false">IF(SUM(Y98:AC98)=0,"",SUM(Y98:AC98))</f>
        <v/>
      </c>
      <c r="AE98" s="177" t="str">
        <f aca="false">IF(AD98="","",(SUM(Y98:Z98)/AD98))</f>
        <v/>
      </c>
      <c r="AF98" s="177" t="str">
        <f aca="false">IF(AD98="","",(SUM(AA98:AB98)/AD98))</f>
        <v/>
      </c>
      <c r="AG98" s="177" t="str">
        <f aca="false">IF(AD98="","",AC98/AD98)</f>
        <v/>
      </c>
      <c r="AH98" s="145"/>
      <c r="AI98" s="178" t="n">
        <f aca="false">COUNTIF(Résultats!G101,1)+COUNTIF(Résultats!P101,1)+COUNTIF(Résultats!W101,1)</f>
        <v>0</v>
      </c>
      <c r="AJ98" s="178" t="n">
        <f aca="false">COUNTIF(Résultats!G101,2)+COUNTIF(Résultats!P101,2)+COUNTIF(Résultats!W101,2)</f>
        <v>0</v>
      </c>
      <c r="AK98" s="178" t="n">
        <f aca="false">COUNTIF(Résultats!G101,3)+COUNTIF(Résultats!P101,3)+COUNTIF(Résultats!W101,3)</f>
        <v>0</v>
      </c>
      <c r="AL98" s="178" t="n">
        <f aca="false">COUNTIF(Résultats!G101,9)+COUNTIF(Résultats!P101,9)+COUNTIF(Résultats!W101,9)</f>
        <v>0</v>
      </c>
      <c r="AM98" s="178" t="n">
        <f aca="false">COUNTIF(Résultats!G101,0)+COUNTIF(Résultats!P101,0)+COUNTIF(Résultats!W101,0)</f>
        <v>0</v>
      </c>
      <c r="AN98" s="101" t="str">
        <f aca="false">IF(SUM(AI98:AM98)=0,"",SUM(AI98:AM98))</f>
        <v/>
      </c>
      <c r="AO98" s="177" t="str">
        <f aca="false">IF(AN98="","",(SUM(AI98:AJ98)/AN98))</f>
        <v/>
      </c>
      <c r="AP98" s="177" t="str">
        <f aca="false">IF(AN98="","",(SUM(AK98:AL98)/AN98))</f>
        <v/>
      </c>
      <c r="AQ98" s="177" t="str">
        <f aca="false">IF(AN98="","",AM98/AN98)</f>
        <v/>
      </c>
      <c r="AR98" s="145"/>
      <c r="AS98" s="178" t="n">
        <f aca="false">COUNTIF(Résultats!H101,1)+COUNTIF(Résultats!Q101,1)+COUNTIF(Résultats!X101,1)</f>
        <v>0</v>
      </c>
      <c r="AT98" s="178" t="n">
        <f aca="false">COUNTIF(Résultats!H101,2)+COUNTIF(Résultats!Q101,2)+COUNTIF(Résultats!X101,2)</f>
        <v>0</v>
      </c>
      <c r="AU98" s="178" t="n">
        <f aca="false">COUNTIF(Résultats!H101,3)+COUNTIF(Résultats!Q101,3)+COUNTIF(Résultats!X101,3)</f>
        <v>0</v>
      </c>
      <c r="AV98" s="178" t="n">
        <f aca="false">COUNTIF(Résultats!H101,9)+COUNTIF(Résultats!Q101,9)+COUNTIF(Résultats!X101,9)</f>
        <v>0</v>
      </c>
      <c r="AW98" s="178" t="n">
        <f aca="false">COUNTIF(Résultats!H101,0)+COUNTIF(Résultats!Q101,0)+COUNTIF(Résultats!X101,0)</f>
        <v>0</v>
      </c>
      <c r="AX98" s="101" t="str">
        <f aca="false">IF(SUM(AS98:AW98)=0,"",SUM(AS98:AW98))</f>
        <v/>
      </c>
      <c r="AY98" s="177" t="str">
        <f aca="false">IF(AX98="","",(SUM(AS98:AT98)/AX98))</f>
        <v/>
      </c>
      <c r="AZ98" s="177" t="str">
        <f aca="false">IF(AX98="","",(SUM(AU98:AV98)/AX98))</f>
        <v/>
      </c>
      <c r="BA98" s="177" t="str">
        <f aca="false">IF(AX98="","",AW98/AX98)</f>
        <v/>
      </c>
      <c r="BB98" s="145"/>
      <c r="BC98" s="178" t="n">
        <f aca="false">COUNTIF(Résultats!J101,1)+COUNTIF(Résultats!S101,1)+COUNTIF(Résultats!Z101,1)</f>
        <v>0</v>
      </c>
      <c r="BD98" s="178" t="n">
        <f aca="false">COUNTIF(Résultats!J101,2)+COUNTIF(Résultats!S101,2)+COUNTIF(Résultats!Z101,2)</f>
        <v>0</v>
      </c>
      <c r="BE98" s="178" t="n">
        <f aca="false">COUNTIF(Résultats!J101,3)+COUNTIF(Résultats!S101,3)+COUNTIF(Résultats!Z101,3)</f>
        <v>0</v>
      </c>
      <c r="BF98" s="178" t="n">
        <f aca="false">COUNTIF(Résultats!J101,9)+COUNTIF(Résultats!S101,9)+COUNTIF(Résultats!Z101,9)</f>
        <v>0</v>
      </c>
      <c r="BG98" s="178" t="n">
        <f aca="false">COUNTIF(Résultats!J101,0)+COUNTIF(Résultats!S101,0)+COUNTIF(Résultats!Z101,0)</f>
        <v>0</v>
      </c>
      <c r="BH98" s="101" t="str">
        <f aca="false">IF(SUM(BC98:BG98)=0,"",SUM(BC98:BG98))</f>
        <v/>
      </c>
      <c r="BI98" s="177" t="str">
        <f aca="false">IF(BH98="","",(SUM(BC98:BD98)/BH98))</f>
        <v/>
      </c>
      <c r="BJ98" s="177" t="str">
        <f aca="false">IF(BH98="","",(SUM(BE98:BF98)/BH98))</f>
        <v/>
      </c>
      <c r="BK98" s="177" t="str">
        <f aca="false">IF(BH98="","",BG98/BH98)</f>
        <v/>
      </c>
      <c r="BL98" s="145"/>
      <c r="BM98" s="178" t="n">
        <f aca="false">COUNTIF(Résultats!K101,1)+COUNTIF(Résultats!T101,1)+COUNTIF(Résultats!AA101,1)</f>
        <v>0</v>
      </c>
      <c r="BN98" s="178" t="n">
        <f aca="false">COUNTIF(Résultats!K101,2)+COUNTIF(Résultats!T101,2)+COUNTIF(Résultats!AA101,2)</f>
        <v>0</v>
      </c>
      <c r="BO98" s="178" t="n">
        <f aca="false">COUNTIF(Résultats!K101,3)+COUNTIF(Résultats!T101,3)+COUNTIF(Résultats!AA101,3)</f>
        <v>0</v>
      </c>
      <c r="BP98" s="178" t="n">
        <f aca="false">COUNTIF(Résultats!K101,9)+COUNTIF(Résultats!T101,9)+COUNTIF(Résultats!AA101,9)</f>
        <v>0</v>
      </c>
      <c r="BQ98" s="178" t="n">
        <f aca="false">COUNTIF(Résultats!K101,0)+COUNTIF(Résultats!T101,0)+COUNTIF(Résultats!AA101,0)</f>
        <v>0</v>
      </c>
      <c r="BR98" s="101" t="str">
        <f aca="false">IF(SUM(BM98:BQ98)=0,"",SUM(BM98:BQ98))</f>
        <v/>
      </c>
      <c r="BS98" s="177" t="str">
        <f aca="false">IF(BR98="","",(SUM(BM98:BN98)/BR98))</f>
        <v/>
      </c>
      <c r="BT98" s="177" t="str">
        <f aca="false">IF(BR98="","",(SUM(BO98:BP98)/BR98))</f>
        <v/>
      </c>
      <c r="BU98" s="177" t="str">
        <f aca="false">IF(BR98="","",BQ98/BR98)</f>
        <v/>
      </c>
      <c r="BV98" s="145"/>
      <c r="BW98" s="178" t="n">
        <f aca="false">COUNTIF(Résultats!AC101:AF101,1)</f>
        <v>0</v>
      </c>
      <c r="BX98" s="178" t="n">
        <f aca="false">COUNTIF(Résultats!AC101:AF101,2)</f>
        <v>0</v>
      </c>
      <c r="BY98" s="178" t="n">
        <f aca="false">COUNTIF(Résultats!AC101:AF101,3)</f>
        <v>0</v>
      </c>
      <c r="BZ98" s="178" t="n">
        <f aca="false">COUNTIF(Résultats!AC101:AF101,9)</f>
        <v>0</v>
      </c>
      <c r="CA98" s="178" t="n">
        <f aca="false">COUNTIF(Résultats!AC101:AF101,0)</f>
        <v>0</v>
      </c>
      <c r="CB98" s="101" t="str">
        <f aca="false">IF(SUM(BW98:CA98)=0,"",SUM(BW98:CA98))</f>
        <v/>
      </c>
      <c r="CC98" s="177" t="str">
        <f aca="false">IF(CB98="","",(SUM(BW98:BX98)/CB98))</f>
        <v/>
      </c>
      <c r="CD98" s="177" t="str">
        <f aca="false">IF(CB98="","",(SUM(BY98:BZ98)/CB98))</f>
        <v/>
      </c>
      <c r="CE98" s="177" t="str">
        <f aca="false">IF(CB98="","",CA98/CB98)</f>
        <v/>
      </c>
      <c r="CF98" s="145"/>
      <c r="CG98" s="179" t="n">
        <f aca="false">COUNTIF(Résultats!I101,1)+COUNTIF(Résultats!L101,1)+COUNTIF(Résultats!R101,1)+COUNTIF(Résultats!U101,1)+COUNTIF(Résultats!Y101,1)+COUNTIF(Résultats!AB101,1)</f>
        <v>0</v>
      </c>
      <c r="CH98" s="180" t="n">
        <f aca="false">COUNTIF(Résultats!I101,2)+COUNTIF(Résultats!L101,2)+COUNTIF(Résultats!R101,2)+COUNTIF(Résultats!U101,2)+COUNTIF(Résultats!Y101,2)+COUNTIF(Résultats!AB101,2)</f>
        <v>0</v>
      </c>
      <c r="CI98" s="180" t="n">
        <f aca="false">COUNTIF(Résultats!I101,3)+COUNTIF(Résultats!L101,3)+COUNTIF(Résultats!R101,3)+COUNTIF(Résultats!U101,3)+COUNTIF(Résultats!Y101,3)+COUNTIF(Résultats!AB101,3)</f>
        <v>0</v>
      </c>
      <c r="CJ98" s="180" t="n">
        <f aca="false">COUNTIF(Résultats!I101,9)+COUNTIF(Résultats!L101,9)+COUNTIF(Résultats!R101,9)+COUNTIF(Résultats!U101,9)+COUNTIF(Résultats!Y101,9)+COUNTIF(Résultats!AB101,9)</f>
        <v>0</v>
      </c>
      <c r="CK98" s="181" t="n">
        <f aca="false">COUNTIF(Résultats!I101,0)+COUNTIF(Résultats!L101,0)+COUNTIF(Résultats!R101,0)+COUNTIF(Résultats!U101,0)+COUNTIF(Résultats!Y101,0)+COUNTIF(Résultats!AB101,0)</f>
        <v>0</v>
      </c>
      <c r="CL98" s="101" t="str">
        <f aca="false">IF(SUM(CG98:CK98)=0,"",SUM(CG98:CK98))</f>
        <v/>
      </c>
      <c r="CM98" s="177" t="str">
        <f aca="false">IF(CL98="","",(SUM(CG98:CH98)/CL98))</f>
        <v/>
      </c>
      <c r="CN98" s="177" t="str">
        <f aca="false">IF(CL98="","",(SUM(CI98:CJ98)/CL98))</f>
        <v/>
      </c>
      <c r="CO98" s="177" t="str">
        <f aca="false">IF(CL98="","",CK98/CL98)</f>
        <v/>
      </c>
      <c r="CP98" s="91"/>
      <c r="CQ98" s="65"/>
      <c r="CR98" s="65"/>
      <c r="CS98" s="65"/>
      <c r="CT98" s="65"/>
      <c r="CU98" s="65"/>
      <c r="CV98" s="65"/>
      <c r="CW98" s="65"/>
      <c r="CX98" s="182"/>
      <c r="CY98" s="182"/>
      <c r="CZ98" s="182"/>
      <c r="DA98" s="91"/>
      <c r="DB98" s="65"/>
      <c r="DC98" s="65"/>
      <c r="DD98" s="65"/>
      <c r="DE98" s="65"/>
      <c r="DF98" s="65"/>
      <c r="DG98" s="65"/>
      <c r="DH98" s="65"/>
      <c r="DI98" s="182"/>
      <c r="DJ98" s="182"/>
      <c r="DK98" s="182"/>
      <c r="DM98" s="65"/>
      <c r="DN98" s="65"/>
      <c r="DO98" s="65"/>
      <c r="DP98" s="65"/>
      <c r="DQ98" s="65"/>
      <c r="DR98" s="65"/>
      <c r="DS98" s="65"/>
      <c r="DT98" s="182"/>
      <c r="DU98" s="182"/>
      <c r="DV98" s="182"/>
      <c r="DX98" s="65"/>
      <c r="DY98" s="65"/>
      <c r="DZ98" s="65"/>
      <c r="EA98" s="65"/>
      <c r="EB98" s="65"/>
      <c r="EC98" s="65"/>
      <c r="ED98" s="65"/>
      <c r="EE98" s="182"/>
      <c r="EF98" s="182"/>
      <c r="EG98" s="182"/>
    </row>
    <row r="99" customFormat="false" ht="13.5" hidden="false" customHeight="false" outlineLevel="0" collapsed="false">
      <c r="A99" s="140" t="n">
        <f aca="false">COUNTIF(Résultats!C102:AF102,1)</f>
        <v>0</v>
      </c>
      <c r="B99" s="140" t="n">
        <f aca="false">COUNTIF(Résultats!C102:AF102,2)</f>
        <v>0</v>
      </c>
      <c r="C99" s="140" t="n">
        <f aca="false">COUNTIF(Résultats!C102:AF102,3)</f>
        <v>0</v>
      </c>
      <c r="D99" s="140" t="n">
        <f aca="false">COUNTIF(Résultats!C102:AF102,4)</f>
        <v>0</v>
      </c>
      <c r="E99" s="140" t="n">
        <f aca="false">COUNTIF(Résultats!C102:AF102,6)</f>
        <v>0</v>
      </c>
      <c r="F99" s="140" t="n">
        <f aca="false">COUNTIF(Résultats!C102:AF102,7)</f>
        <v>0</v>
      </c>
      <c r="G99" s="140" t="n">
        <f aca="false">COUNTIF(Résultats!C102:AF102,8)</f>
        <v>0</v>
      </c>
      <c r="H99" s="140" t="n">
        <f aca="false">COUNTIF(Résultats!C102:AF102,9)</f>
        <v>0</v>
      </c>
      <c r="I99" s="140" t="n">
        <f aca="false">COUNTIF(Résultats!C102:AF102,0)</f>
        <v>0</v>
      </c>
      <c r="J99" s="101" t="str">
        <f aca="false">IF(SUM(A99:I99)=0,"",SUM(A99:I99))</f>
        <v/>
      </c>
      <c r="K99" s="177" t="str">
        <f aca="false">IF(J99="","",(SUM(A99:B99)/J99))</f>
        <v/>
      </c>
      <c r="L99" s="177" t="str">
        <f aca="false">IF(J99="","",(SUM(C99:H99)/J99))</f>
        <v/>
      </c>
      <c r="M99" s="177" t="str">
        <f aca="false">IF(J99="","",I99/J99)</f>
        <v/>
      </c>
      <c r="N99" s="145"/>
      <c r="O99" s="178" t="n">
        <f aca="false">COUNTIF(Résultats!C102:H102,1)+COUNTIF(Résultats!J102:K102,1)+COUNTIF(Résultats!M102:Q102,1)+COUNTIF(Résultats!S102:T102,1)+COUNTIF(Résultats!V102:X102,1)+COUNTIF(Résultats!Z102:AA102,1)+COUNTIF(Résultats!AC102:AF102,1)</f>
        <v>0</v>
      </c>
      <c r="P99" s="178" t="n">
        <f aca="false">COUNTIF(Résultats!C102:H102,2)+COUNTIF(Résultats!J102:K102,2)+COUNTIF(Résultats!M102:Q102,2)+COUNTIF(Résultats!S102:T102,2)+COUNTIF(Résultats!V102:X102,2)+COUNTIF(Résultats!Z102:AA102,2)+COUNTIF(Résultats!AC102:AF102,2)</f>
        <v>0</v>
      </c>
      <c r="Q99" s="178" t="n">
        <f aca="false">COUNTIF(Résultats!C102:H102,3)+COUNTIF(Résultats!J102:K102,3)+COUNTIF(Résultats!M102:Q102,3)+COUNTIF(Résultats!S102:T102,3)+COUNTIF(Résultats!V102:X102,3)+COUNTIF(Résultats!Z102:AA102,3)+COUNTIF(Résultats!AC102:AF102,3)</f>
        <v>0</v>
      </c>
      <c r="R99" s="178" t="n">
        <f aca="false">COUNTIF(Résultats!C102:H102,9)+COUNTIF(Résultats!J102:K102,9)+COUNTIF(Résultats!M102:Q102,9)+COUNTIF(Résultats!S102:T102,9)+COUNTIF(Résultats!V102:X102,9)+COUNTIF(Résultats!Z102:AA102,9)+COUNTIF(Résultats!AC102:AF102,9)</f>
        <v>0</v>
      </c>
      <c r="S99" s="178" t="n">
        <f aca="false">COUNTIF(Résultats!C102:H102,0)+COUNTIF(Résultats!J102:K102,0)+COUNTIF(Résultats!M102:Q102,0)+COUNTIF(Résultats!S102:T102,0)+COUNTIF(Résultats!V102:X102,0)+COUNTIF(Résultats!Z102:AA102,0)+COUNTIF(Résultats!AC102:AF102,0)</f>
        <v>0</v>
      </c>
      <c r="T99" s="101" t="str">
        <f aca="false">IF(SUM(O99:S99)=0,"",SUM(O99:S99))</f>
        <v/>
      </c>
      <c r="U99" s="177" t="str">
        <f aca="false">IF(T99="","",(SUM(O99:P99)/T99))</f>
        <v/>
      </c>
      <c r="V99" s="177" t="str">
        <f aca="false">IF(T99="","",(SUM(Q99:R99)/T99))</f>
        <v/>
      </c>
      <c r="W99" s="177" t="str">
        <f aca="false">IF(T99="","",S99/T99)</f>
        <v/>
      </c>
      <c r="X99" s="145"/>
      <c r="Y99" s="178" t="n">
        <f aca="false">COUNTIF(Résultats!C102:F102,1)+COUNTIF(Résultats!M102:O102,1)+COUNTIF(Résultats!V102,1)</f>
        <v>0</v>
      </c>
      <c r="Z99" s="178" t="n">
        <f aca="false">COUNTIF(Résultats!C102:F102,2)+COUNTIF(Résultats!M102:O102,2)+COUNTIF(Résultats!V102,2)</f>
        <v>0</v>
      </c>
      <c r="AA99" s="178" t="n">
        <f aca="false">COUNTIF(Résultats!C102:F102,3)+COUNTIF(Résultats!M102:O102,3)+COUNTIF(Résultats!V102,3)</f>
        <v>0</v>
      </c>
      <c r="AB99" s="178" t="n">
        <f aca="false">COUNTIF(Résultats!C102:F102,9)+COUNTIF(Résultats!M102:O102,9)+COUNTIF(Résultats!V102,9)</f>
        <v>0</v>
      </c>
      <c r="AC99" s="178" t="n">
        <f aca="false">COUNTIF(Résultats!C102:F102,0)+COUNTIF(Résultats!M102:O102,0)+COUNTIF(Résultats!V102,0)</f>
        <v>0</v>
      </c>
      <c r="AD99" s="101" t="str">
        <f aca="false">IF(SUM(Y99:AC99)=0,"",SUM(Y99:AC99))</f>
        <v/>
      </c>
      <c r="AE99" s="177" t="str">
        <f aca="false">IF(AD99="","",(SUM(Y99:Z99)/AD99))</f>
        <v/>
      </c>
      <c r="AF99" s="177" t="str">
        <f aca="false">IF(AD99="","",(SUM(AA99:AB99)/AD99))</f>
        <v/>
      </c>
      <c r="AG99" s="177" t="str">
        <f aca="false">IF(AD99="","",AC99/AD99)</f>
        <v/>
      </c>
      <c r="AH99" s="145"/>
      <c r="AI99" s="178" t="n">
        <f aca="false">COUNTIF(Résultats!G102,1)+COUNTIF(Résultats!P102,1)+COUNTIF(Résultats!W102,1)</f>
        <v>0</v>
      </c>
      <c r="AJ99" s="178" t="n">
        <f aca="false">COUNTIF(Résultats!G102,2)+COUNTIF(Résultats!P102,2)+COUNTIF(Résultats!W102,2)</f>
        <v>0</v>
      </c>
      <c r="AK99" s="178" t="n">
        <f aca="false">COUNTIF(Résultats!G102,3)+COUNTIF(Résultats!P102,3)+COUNTIF(Résultats!W102,3)</f>
        <v>0</v>
      </c>
      <c r="AL99" s="178" t="n">
        <f aca="false">COUNTIF(Résultats!G102,9)+COUNTIF(Résultats!P102,9)+COUNTIF(Résultats!W102,9)</f>
        <v>0</v>
      </c>
      <c r="AM99" s="178" t="n">
        <f aca="false">COUNTIF(Résultats!G102,0)+COUNTIF(Résultats!P102,0)+COUNTIF(Résultats!W102,0)</f>
        <v>0</v>
      </c>
      <c r="AN99" s="101" t="str">
        <f aca="false">IF(SUM(AI99:AM99)=0,"",SUM(AI99:AM99))</f>
        <v/>
      </c>
      <c r="AO99" s="177" t="str">
        <f aca="false">IF(AN99="","",(SUM(AI99:AJ99)/AN99))</f>
        <v/>
      </c>
      <c r="AP99" s="177" t="str">
        <f aca="false">IF(AN99="","",(SUM(AK99:AL99)/AN99))</f>
        <v/>
      </c>
      <c r="AQ99" s="177" t="str">
        <f aca="false">IF(AN99="","",AM99/AN99)</f>
        <v/>
      </c>
      <c r="AR99" s="145"/>
      <c r="AS99" s="178" t="n">
        <f aca="false">COUNTIF(Résultats!H102,1)+COUNTIF(Résultats!Q102,1)+COUNTIF(Résultats!X102,1)</f>
        <v>0</v>
      </c>
      <c r="AT99" s="178" t="n">
        <f aca="false">COUNTIF(Résultats!H102,2)+COUNTIF(Résultats!Q102,2)+COUNTIF(Résultats!X102,2)</f>
        <v>0</v>
      </c>
      <c r="AU99" s="178" t="n">
        <f aca="false">COUNTIF(Résultats!H102,3)+COUNTIF(Résultats!Q102,3)+COUNTIF(Résultats!X102,3)</f>
        <v>0</v>
      </c>
      <c r="AV99" s="178" t="n">
        <f aca="false">COUNTIF(Résultats!H102,9)+COUNTIF(Résultats!Q102,9)+COUNTIF(Résultats!X102,9)</f>
        <v>0</v>
      </c>
      <c r="AW99" s="178" t="n">
        <f aca="false">COUNTIF(Résultats!H102,0)+COUNTIF(Résultats!Q102,0)+COUNTIF(Résultats!X102,0)</f>
        <v>0</v>
      </c>
      <c r="AX99" s="101" t="str">
        <f aca="false">IF(SUM(AS99:AW99)=0,"",SUM(AS99:AW99))</f>
        <v/>
      </c>
      <c r="AY99" s="177" t="str">
        <f aca="false">IF(AX99="","",(SUM(AS99:AT99)/AX99))</f>
        <v/>
      </c>
      <c r="AZ99" s="177" t="str">
        <f aca="false">IF(AX99="","",(SUM(AU99:AV99)/AX99))</f>
        <v/>
      </c>
      <c r="BA99" s="177" t="str">
        <f aca="false">IF(AX99="","",AW99/AX99)</f>
        <v/>
      </c>
      <c r="BB99" s="145"/>
      <c r="BC99" s="178" t="n">
        <f aca="false">COUNTIF(Résultats!J102,1)+COUNTIF(Résultats!S102,1)+COUNTIF(Résultats!Z102,1)</f>
        <v>0</v>
      </c>
      <c r="BD99" s="178" t="n">
        <f aca="false">COUNTIF(Résultats!J102,2)+COUNTIF(Résultats!S102,2)+COUNTIF(Résultats!Z102,2)</f>
        <v>0</v>
      </c>
      <c r="BE99" s="178" t="n">
        <f aca="false">COUNTIF(Résultats!J102,3)+COUNTIF(Résultats!S102,3)+COUNTIF(Résultats!Z102,3)</f>
        <v>0</v>
      </c>
      <c r="BF99" s="178" t="n">
        <f aca="false">COUNTIF(Résultats!J102,9)+COUNTIF(Résultats!S102,9)+COUNTIF(Résultats!Z102,9)</f>
        <v>0</v>
      </c>
      <c r="BG99" s="178" t="n">
        <f aca="false">COUNTIF(Résultats!J102,0)+COUNTIF(Résultats!S102,0)+COUNTIF(Résultats!Z102,0)</f>
        <v>0</v>
      </c>
      <c r="BH99" s="101" t="str">
        <f aca="false">IF(SUM(BC99:BG99)=0,"",SUM(BC99:BG99))</f>
        <v/>
      </c>
      <c r="BI99" s="177" t="str">
        <f aca="false">IF(BH99="","",(SUM(BC99:BD99)/BH99))</f>
        <v/>
      </c>
      <c r="BJ99" s="177" t="str">
        <f aca="false">IF(BH99="","",(SUM(BE99:BF99)/BH99))</f>
        <v/>
      </c>
      <c r="BK99" s="177" t="str">
        <f aca="false">IF(BH99="","",BG99/BH99)</f>
        <v/>
      </c>
      <c r="BL99" s="145"/>
      <c r="BM99" s="178" t="n">
        <f aca="false">COUNTIF(Résultats!K102,1)+COUNTIF(Résultats!T102,1)+COUNTIF(Résultats!AA102,1)</f>
        <v>0</v>
      </c>
      <c r="BN99" s="178" t="n">
        <f aca="false">COUNTIF(Résultats!K102,2)+COUNTIF(Résultats!T102,2)+COUNTIF(Résultats!AA102,2)</f>
        <v>0</v>
      </c>
      <c r="BO99" s="178" t="n">
        <f aca="false">COUNTIF(Résultats!K102,3)+COUNTIF(Résultats!T102,3)+COUNTIF(Résultats!AA102,3)</f>
        <v>0</v>
      </c>
      <c r="BP99" s="178" t="n">
        <f aca="false">COUNTIF(Résultats!K102,9)+COUNTIF(Résultats!T102,9)+COUNTIF(Résultats!AA102,9)</f>
        <v>0</v>
      </c>
      <c r="BQ99" s="178" t="n">
        <f aca="false">COUNTIF(Résultats!K102,0)+COUNTIF(Résultats!T102,0)+COUNTIF(Résultats!AA102,0)</f>
        <v>0</v>
      </c>
      <c r="BR99" s="101" t="str">
        <f aca="false">IF(SUM(BM99:BQ99)=0,"",SUM(BM99:BQ99))</f>
        <v/>
      </c>
      <c r="BS99" s="177" t="str">
        <f aca="false">IF(BR99="","",(SUM(BM99:BN99)/BR99))</f>
        <v/>
      </c>
      <c r="BT99" s="177" t="str">
        <f aca="false">IF(BR99="","",(SUM(BO99:BP99)/BR99))</f>
        <v/>
      </c>
      <c r="BU99" s="177" t="str">
        <f aca="false">IF(BR99="","",BQ99/BR99)</f>
        <v/>
      </c>
      <c r="BV99" s="145"/>
      <c r="BW99" s="178" t="n">
        <f aca="false">COUNTIF(Résultats!AC102:AF102,1)</f>
        <v>0</v>
      </c>
      <c r="BX99" s="178" t="n">
        <f aca="false">COUNTIF(Résultats!AC102:AF102,2)</f>
        <v>0</v>
      </c>
      <c r="BY99" s="178" t="n">
        <f aca="false">COUNTIF(Résultats!AC102:AF102,3)</f>
        <v>0</v>
      </c>
      <c r="BZ99" s="178" t="n">
        <f aca="false">COUNTIF(Résultats!AC102:AF102,9)</f>
        <v>0</v>
      </c>
      <c r="CA99" s="178" t="n">
        <f aca="false">COUNTIF(Résultats!AC102:AF102,0)</f>
        <v>0</v>
      </c>
      <c r="CB99" s="101" t="str">
        <f aca="false">IF(SUM(BW99:CA99)=0,"",SUM(BW99:CA99))</f>
        <v/>
      </c>
      <c r="CC99" s="177" t="str">
        <f aca="false">IF(CB99="","",(SUM(BW99:BX99)/CB99))</f>
        <v/>
      </c>
      <c r="CD99" s="177" t="str">
        <f aca="false">IF(CB99="","",(SUM(BY99:BZ99)/CB99))</f>
        <v/>
      </c>
      <c r="CE99" s="177" t="str">
        <f aca="false">IF(CB99="","",CA99/CB99)</f>
        <v/>
      </c>
      <c r="CF99" s="145"/>
      <c r="CG99" s="179" t="n">
        <f aca="false">COUNTIF(Résultats!I102,1)+COUNTIF(Résultats!L102,1)+COUNTIF(Résultats!R102,1)+COUNTIF(Résultats!U102,1)+COUNTIF(Résultats!Y102,1)+COUNTIF(Résultats!AB102,1)</f>
        <v>0</v>
      </c>
      <c r="CH99" s="180" t="n">
        <f aca="false">COUNTIF(Résultats!I102,2)+COUNTIF(Résultats!L102,2)+COUNTIF(Résultats!R102,2)+COUNTIF(Résultats!U102,2)+COUNTIF(Résultats!Y102,2)+COUNTIF(Résultats!AB102,2)</f>
        <v>0</v>
      </c>
      <c r="CI99" s="180" t="n">
        <f aca="false">COUNTIF(Résultats!I102,3)+COUNTIF(Résultats!L102,3)+COUNTIF(Résultats!R102,3)+COUNTIF(Résultats!U102,3)+COUNTIF(Résultats!Y102,3)+COUNTIF(Résultats!AB102,3)</f>
        <v>0</v>
      </c>
      <c r="CJ99" s="180" t="n">
        <f aca="false">COUNTIF(Résultats!I102,9)+COUNTIF(Résultats!L102,9)+COUNTIF(Résultats!R102,9)+COUNTIF(Résultats!U102,9)+COUNTIF(Résultats!Y102,9)+COUNTIF(Résultats!AB102,9)</f>
        <v>0</v>
      </c>
      <c r="CK99" s="181" t="n">
        <f aca="false">COUNTIF(Résultats!I102,0)+COUNTIF(Résultats!L102,0)+COUNTIF(Résultats!R102,0)+COUNTIF(Résultats!U102,0)+COUNTIF(Résultats!Y102,0)+COUNTIF(Résultats!AB102,0)</f>
        <v>0</v>
      </c>
      <c r="CL99" s="101" t="str">
        <f aca="false">IF(SUM(CG99:CK99)=0,"",SUM(CG99:CK99))</f>
        <v/>
      </c>
      <c r="CM99" s="177" t="str">
        <f aca="false">IF(CL99="","",(SUM(CG99:CH99)/CL99))</f>
        <v/>
      </c>
      <c r="CN99" s="177" t="str">
        <f aca="false">IF(CL99="","",(SUM(CI99:CJ99)/CL99))</f>
        <v/>
      </c>
      <c r="CO99" s="177" t="str">
        <f aca="false">IF(CL99="","",CK99/CL99)</f>
        <v/>
      </c>
      <c r="CP99" s="91"/>
      <c r="CQ99" s="65"/>
      <c r="CR99" s="65"/>
      <c r="CS99" s="65"/>
      <c r="CT99" s="65"/>
      <c r="CU99" s="65"/>
      <c r="CV99" s="65"/>
      <c r="CW99" s="65"/>
      <c r="CX99" s="182"/>
      <c r="CY99" s="182"/>
      <c r="CZ99" s="182"/>
      <c r="DA99" s="91"/>
      <c r="DB99" s="65"/>
      <c r="DC99" s="65"/>
      <c r="DD99" s="65"/>
      <c r="DE99" s="65"/>
      <c r="DF99" s="65"/>
      <c r="DG99" s="65"/>
      <c r="DH99" s="65"/>
      <c r="DI99" s="182"/>
      <c r="DJ99" s="182"/>
      <c r="DK99" s="182"/>
      <c r="DM99" s="65"/>
      <c r="DN99" s="65"/>
      <c r="DO99" s="65"/>
      <c r="DP99" s="65"/>
      <c r="DQ99" s="65"/>
      <c r="DR99" s="65"/>
      <c r="DS99" s="65"/>
      <c r="DT99" s="182"/>
      <c r="DU99" s="182"/>
      <c r="DV99" s="182"/>
      <c r="DX99" s="65"/>
      <c r="DY99" s="65"/>
      <c r="DZ99" s="65"/>
      <c r="EA99" s="65"/>
      <c r="EB99" s="65"/>
      <c r="EC99" s="65"/>
      <c r="ED99" s="65"/>
      <c r="EE99" s="182"/>
      <c r="EF99" s="182"/>
      <c r="EG99" s="182"/>
    </row>
    <row r="100" customFormat="false" ht="13.5" hidden="false" customHeight="false" outlineLevel="0" collapsed="false">
      <c r="A100" s="140" t="n">
        <f aca="false">COUNTIF(Résultats!C103:AF103,1)</f>
        <v>0</v>
      </c>
      <c r="B100" s="140" t="n">
        <f aca="false">COUNTIF(Résultats!C103:AF103,2)</f>
        <v>0</v>
      </c>
      <c r="C100" s="140" t="n">
        <f aca="false">COUNTIF(Résultats!C103:AF103,3)</f>
        <v>0</v>
      </c>
      <c r="D100" s="140" t="n">
        <f aca="false">COUNTIF(Résultats!C103:AF103,4)</f>
        <v>0</v>
      </c>
      <c r="E100" s="140" t="n">
        <f aca="false">COUNTIF(Résultats!C103:AF103,6)</f>
        <v>0</v>
      </c>
      <c r="F100" s="140" t="n">
        <f aca="false">COUNTIF(Résultats!C103:AF103,7)</f>
        <v>0</v>
      </c>
      <c r="G100" s="140" t="n">
        <f aca="false">COUNTIF(Résultats!C103:AF103,8)</f>
        <v>0</v>
      </c>
      <c r="H100" s="140" t="n">
        <f aca="false">COUNTIF(Résultats!C103:AF103,9)</f>
        <v>0</v>
      </c>
      <c r="I100" s="140" t="n">
        <f aca="false">COUNTIF(Résultats!C103:AF103,0)</f>
        <v>0</v>
      </c>
      <c r="J100" s="101" t="str">
        <f aca="false">IF(SUM(A100:I100)=0,"",SUM(A100:I100))</f>
        <v/>
      </c>
      <c r="K100" s="177" t="str">
        <f aca="false">IF(J100="","",(SUM(A100:B100)/J100))</f>
        <v/>
      </c>
      <c r="L100" s="177" t="str">
        <f aca="false">IF(J100="","",(SUM(C100:H100)/J100))</f>
        <v/>
      </c>
      <c r="M100" s="177" t="str">
        <f aca="false">IF(J100="","",I100/J100)</f>
        <v/>
      </c>
      <c r="N100" s="145"/>
      <c r="O100" s="178" t="n">
        <f aca="false">COUNTIF(Résultats!C103:H103,1)+COUNTIF(Résultats!J103:K103,1)+COUNTIF(Résultats!M103:Q103,1)+COUNTIF(Résultats!S103:T103,1)+COUNTIF(Résultats!V103:X103,1)+COUNTIF(Résultats!Z103:AA103,1)+COUNTIF(Résultats!AC103:AF103,1)</f>
        <v>0</v>
      </c>
      <c r="P100" s="178" t="n">
        <f aca="false">COUNTIF(Résultats!C103:H103,2)+COUNTIF(Résultats!J103:K103,2)+COUNTIF(Résultats!M103:Q103,2)+COUNTIF(Résultats!S103:T103,2)+COUNTIF(Résultats!V103:X103,2)+COUNTIF(Résultats!Z103:AA103,2)+COUNTIF(Résultats!AC103:AF103,2)</f>
        <v>0</v>
      </c>
      <c r="Q100" s="178" t="n">
        <f aca="false">COUNTIF(Résultats!C103:H103,3)+COUNTIF(Résultats!J103:K103,3)+COUNTIF(Résultats!M103:Q103,3)+COUNTIF(Résultats!S103:T103,3)+COUNTIF(Résultats!V103:X103,3)+COUNTIF(Résultats!Z103:AA103,3)+COUNTIF(Résultats!AC103:AF103,3)</f>
        <v>0</v>
      </c>
      <c r="R100" s="178" t="n">
        <f aca="false">COUNTIF(Résultats!C103:H103,9)+COUNTIF(Résultats!J103:K103,9)+COUNTIF(Résultats!M103:Q103,9)+COUNTIF(Résultats!S103:T103,9)+COUNTIF(Résultats!V103:X103,9)+COUNTIF(Résultats!Z103:AA103,9)+COUNTIF(Résultats!AC103:AF103,9)</f>
        <v>0</v>
      </c>
      <c r="S100" s="178" t="n">
        <f aca="false">COUNTIF(Résultats!C103:H103,0)+COUNTIF(Résultats!J103:K103,0)+COUNTIF(Résultats!M103:Q103,0)+COUNTIF(Résultats!S103:T103,0)+COUNTIF(Résultats!V103:X103,0)+COUNTIF(Résultats!Z103:AA103,0)+COUNTIF(Résultats!AC103:AF103,0)</f>
        <v>0</v>
      </c>
      <c r="T100" s="101" t="str">
        <f aca="false">IF(SUM(O100:S100)=0,"",SUM(O100:S100))</f>
        <v/>
      </c>
      <c r="U100" s="177" t="str">
        <f aca="false">IF(T100="","",(SUM(O100:P100)/T100))</f>
        <v/>
      </c>
      <c r="V100" s="177" t="str">
        <f aca="false">IF(T100="","",(SUM(Q100:R100)/T100))</f>
        <v/>
      </c>
      <c r="W100" s="177" t="str">
        <f aca="false">IF(T100="","",S100/T100)</f>
        <v/>
      </c>
      <c r="X100" s="145"/>
      <c r="Y100" s="178" t="n">
        <f aca="false">COUNTIF(Résultats!C103:F103,1)+COUNTIF(Résultats!M103:O103,1)+COUNTIF(Résultats!V103,1)</f>
        <v>0</v>
      </c>
      <c r="Z100" s="178" t="n">
        <f aca="false">COUNTIF(Résultats!C103:F103,2)+COUNTIF(Résultats!M103:O103,2)+COUNTIF(Résultats!V103,2)</f>
        <v>0</v>
      </c>
      <c r="AA100" s="178" t="n">
        <f aca="false">COUNTIF(Résultats!C103:F103,3)+COUNTIF(Résultats!M103:O103,3)+COUNTIF(Résultats!V103,3)</f>
        <v>0</v>
      </c>
      <c r="AB100" s="178" t="n">
        <f aca="false">COUNTIF(Résultats!C103:F103,9)+COUNTIF(Résultats!M103:O103,9)+COUNTIF(Résultats!V103,9)</f>
        <v>0</v>
      </c>
      <c r="AC100" s="178" t="n">
        <f aca="false">COUNTIF(Résultats!C103:F103,0)+COUNTIF(Résultats!M103:O103,0)+COUNTIF(Résultats!V103,0)</f>
        <v>0</v>
      </c>
      <c r="AD100" s="101" t="str">
        <f aca="false">IF(SUM(Y100:AC100)=0,"",SUM(Y100:AC100))</f>
        <v/>
      </c>
      <c r="AE100" s="177" t="str">
        <f aca="false">IF(AD100="","",(SUM(Y100:Z100)/AD100))</f>
        <v/>
      </c>
      <c r="AF100" s="177" t="str">
        <f aca="false">IF(AD100="","",(SUM(AA100:AB100)/AD100))</f>
        <v/>
      </c>
      <c r="AG100" s="177" t="str">
        <f aca="false">IF(AD100="","",AC100/AD100)</f>
        <v/>
      </c>
      <c r="AH100" s="145"/>
      <c r="AI100" s="178" t="n">
        <f aca="false">COUNTIF(Résultats!G103,1)+COUNTIF(Résultats!P103,1)+COUNTIF(Résultats!W103,1)</f>
        <v>0</v>
      </c>
      <c r="AJ100" s="178" t="n">
        <f aca="false">COUNTIF(Résultats!G103,2)+COUNTIF(Résultats!P103,2)+COUNTIF(Résultats!W103,2)</f>
        <v>0</v>
      </c>
      <c r="AK100" s="178" t="n">
        <f aca="false">COUNTIF(Résultats!G103,3)+COUNTIF(Résultats!P103,3)+COUNTIF(Résultats!W103,3)</f>
        <v>0</v>
      </c>
      <c r="AL100" s="178" t="n">
        <f aca="false">COUNTIF(Résultats!G103,9)+COUNTIF(Résultats!P103,9)+COUNTIF(Résultats!W103,9)</f>
        <v>0</v>
      </c>
      <c r="AM100" s="178" t="n">
        <f aca="false">COUNTIF(Résultats!G103,0)+COUNTIF(Résultats!P103,0)+COUNTIF(Résultats!W103,0)</f>
        <v>0</v>
      </c>
      <c r="AN100" s="101" t="str">
        <f aca="false">IF(SUM(AI100:AM100)=0,"",SUM(AI100:AM100))</f>
        <v/>
      </c>
      <c r="AO100" s="177" t="str">
        <f aca="false">IF(AN100="","",(SUM(AI100:AJ100)/AN100))</f>
        <v/>
      </c>
      <c r="AP100" s="177" t="str">
        <f aca="false">IF(AN100="","",(SUM(AK100:AL100)/AN100))</f>
        <v/>
      </c>
      <c r="AQ100" s="177" t="str">
        <f aca="false">IF(AN100="","",AM100/AN100)</f>
        <v/>
      </c>
      <c r="AR100" s="145"/>
      <c r="AS100" s="178" t="n">
        <f aca="false">COUNTIF(Résultats!H103,1)+COUNTIF(Résultats!Q103,1)+COUNTIF(Résultats!X103,1)</f>
        <v>0</v>
      </c>
      <c r="AT100" s="178" t="n">
        <f aca="false">COUNTIF(Résultats!H103,2)+COUNTIF(Résultats!Q103,2)+COUNTIF(Résultats!X103,2)</f>
        <v>0</v>
      </c>
      <c r="AU100" s="178" t="n">
        <f aca="false">COUNTIF(Résultats!H103,3)+COUNTIF(Résultats!Q103,3)+COUNTIF(Résultats!X103,3)</f>
        <v>0</v>
      </c>
      <c r="AV100" s="178" t="n">
        <f aca="false">COUNTIF(Résultats!H103,9)+COUNTIF(Résultats!Q103,9)+COUNTIF(Résultats!X103,9)</f>
        <v>0</v>
      </c>
      <c r="AW100" s="178" t="n">
        <f aca="false">COUNTIF(Résultats!H103,0)+COUNTIF(Résultats!Q103,0)+COUNTIF(Résultats!X103,0)</f>
        <v>0</v>
      </c>
      <c r="AX100" s="101" t="str">
        <f aca="false">IF(SUM(AS100:AW100)=0,"",SUM(AS100:AW100))</f>
        <v/>
      </c>
      <c r="AY100" s="177" t="str">
        <f aca="false">IF(AX100="","",(SUM(AS100:AT100)/AX100))</f>
        <v/>
      </c>
      <c r="AZ100" s="177" t="str">
        <f aca="false">IF(AX100="","",(SUM(AU100:AV100)/AX100))</f>
        <v/>
      </c>
      <c r="BA100" s="177" t="str">
        <f aca="false">IF(AX100="","",AW100/AX100)</f>
        <v/>
      </c>
      <c r="BB100" s="145"/>
      <c r="BC100" s="178" t="n">
        <f aca="false">COUNTIF(Résultats!J103,1)+COUNTIF(Résultats!S103,1)+COUNTIF(Résultats!Z103,1)</f>
        <v>0</v>
      </c>
      <c r="BD100" s="178" t="n">
        <f aca="false">COUNTIF(Résultats!J103,2)+COUNTIF(Résultats!S103,2)+COUNTIF(Résultats!Z103,2)</f>
        <v>0</v>
      </c>
      <c r="BE100" s="178" t="n">
        <f aca="false">COUNTIF(Résultats!J103,3)+COUNTIF(Résultats!S103,3)+COUNTIF(Résultats!Z103,3)</f>
        <v>0</v>
      </c>
      <c r="BF100" s="178" t="n">
        <f aca="false">COUNTIF(Résultats!J103,9)+COUNTIF(Résultats!S103,9)+COUNTIF(Résultats!Z103,9)</f>
        <v>0</v>
      </c>
      <c r="BG100" s="178" t="n">
        <f aca="false">COUNTIF(Résultats!J103,0)+COUNTIF(Résultats!S103,0)+COUNTIF(Résultats!Z103,0)</f>
        <v>0</v>
      </c>
      <c r="BH100" s="101" t="str">
        <f aca="false">IF(SUM(BC100:BG100)=0,"",SUM(BC100:BG100))</f>
        <v/>
      </c>
      <c r="BI100" s="177" t="str">
        <f aca="false">IF(BH100="","",(SUM(BC100:BD100)/BH100))</f>
        <v/>
      </c>
      <c r="BJ100" s="177" t="str">
        <f aca="false">IF(BH100="","",(SUM(BE100:BF100)/BH100))</f>
        <v/>
      </c>
      <c r="BK100" s="177" t="str">
        <f aca="false">IF(BH100="","",BG100/BH100)</f>
        <v/>
      </c>
      <c r="BL100" s="145"/>
      <c r="BM100" s="178" t="n">
        <f aca="false">COUNTIF(Résultats!K103,1)+COUNTIF(Résultats!T103,1)+COUNTIF(Résultats!AA103,1)</f>
        <v>0</v>
      </c>
      <c r="BN100" s="178" t="n">
        <f aca="false">COUNTIF(Résultats!K103,2)+COUNTIF(Résultats!T103,2)+COUNTIF(Résultats!AA103,2)</f>
        <v>0</v>
      </c>
      <c r="BO100" s="178" t="n">
        <f aca="false">COUNTIF(Résultats!K103,3)+COUNTIF(Résultats!T103,3)+COUNTIF(Résultats!AA103,3)</f>
        <v>0</v>
      </c>
      <c r="BP100" s="178" t="n">
        <f aca="false">COUNTIF(Résultats!K103,9)+COUNTIF(Résultats!T103,9)+COUNTIF(Résultats!AA103,9)</f>
        <v>0</v>
      </c>
      <c r="BQ100" s="178" t="n">
        <f aca="false">COUNTIF(Résultats!K103,0)+COUNTIF(Résultats!T103,0)+COUNTIF(Résultats!AA103,0)</f>
        <v>0</v>
      </c>
      <c r="BR100" s="101" t="str">
        <f aca="false">IF(SUM(BM100:BQ100)=0,"",SUM(BM100:BQ100))</f>
        <v/>
      </c>
      <c r="BS100" s="177" t="str">
        <f aca="false">IF(BR100="","",(SUM(BM100:BN100)/BR100))</f>
        <v/>
      </c>
      <c r="BT100" s="177" t="str">
        <f aca="false">IF(BR100="","",(SUM(BO100:BP100)/BR100))</f>
        <v/>
      </c>
      <c r="BU100" s="177" t="str">
        <f aca="false">IF(BR100="","",BQ100/BR100)</f>
        <v/>
      </c>
      <c r="BV100" s="145"/>
      <c r="BW100" s="178" t="n">
        <f aca="false">COUNTIF(Résultats!AC103:AF103,1)</f>
        <v>0</v>
      </c>
      <c r="BX100" s="178" t="n">
        <f aca="false">COUNTIF(Résultats!AC103:AF103,2)</f>
        <v>0</v>
      </c>
      <c r="BY100" s="178" t="n">
        <f aca="false">COUNTIF(Résultats!AC103:AF103,3)</f>
        <v>0</v>
      </c>
      <c r="BZ100" s="178" t="n">
        <f aca="false">COUNTIF(Résultats!AC103:AF103,9)</f>
        <v>0</v>
      </c>
      <c r="CA100" s="178" t="n">
        <f aca="false">COUNTIF(Résultats!AC103:AF103,0)</f>
        <v>0</v>
      </c>
      <c r="CB100" s="101" t="str">
        <f aca="false">IF(SUM(BW100:CA100)=0,"",SUM(BW100:CA100))</f>
        <v/>
      </c>
      <c r="CC100" s="177" t="str">
        <f aca="false">IF(CB100="","",(SUM(BW100:BX100)/CB100))</f>
        <v/>
      </c>
      <c r="CD100" s="177" t="str">
        <f aca="false">IF(CB100="","",(SUM(BY100:BZ100)/CB100))</f>
        <v/>
      </c>
      <c r="CE100" s="177" t="str">
        <f aca="false">IF(CB100="","",CA100/CB100)</f>
        <v/>
      </c>
      <c r="CF100" s="145"/>
      <c r="CG100" s="179" t="n">
        <f aca="false">COUNTIF(Résultats!I103,1)+COUNTIF(Résultats!L103,1)+COUNTIF(Résultats!R103,1)+COUNTIF(Résultats!U103,1)+COUNTIF(Résultats!Y103,1)+COUNTIF(Résultats!AB103,1)</f>
        <v>0</v>
      </c>
      <c r="CH100" s="180" t="n">
        <f aca="false">COUNTIF(Résultats!I103,2)+COUNTIF(Résultats!L103,2)+COUNTIF(Résultats!R103,2)+COUNTIF(Résultats!U103,2)+COUNTIF(Résultats!Y103,2)+COUNTIF(Résultats!AB103,2)</f>
        <v>0</v>
      </c>
      <c r="CI100" s="180" t="n">
        <f aca="false">COUNTIF(Résultats!I103,3)+COUNTIF(Résultats!L103,3)+COUNTIF(Résultats!R103,3)+COUNTIF(Résultats!U103,3)+COUNTIF(Résultats!Y103,3)+COUNTIF(Résultats!AB103,3)</f>
        <v>0</v>
      </c>
      <c r="CJ100" s="180" t="n">
        <f aca="false">COUNTIF(Résultats!I103,9)+COUNTIF(Résultats!L103,9)+COUNTIF(Résultats!R103,9)+COUNTIF(Résultats!U103,9)+COUNTIF(Résultats!Y103,9)+COUNTIF(Résultats!AB103,9)</f>
        <v>0</v>
      </c>
      <c r="CK100" s="181" t="n">
        <f aca="false">COUNTIF(Résultats!I103,0)+COUNTIF(Résultats!L103,0)+COUNTIF(Résultats!R103,0)+COUNTIF(Résultats!U103,0)+COUNTIF(Résultats!Y103,0)+COUNTIF(Résultats!AB103,0)</f>
        <v>0</v>
      </c>
      <c r="CL100" s="101" t="str">
        <f aca="false">IF(SUM(CG100:CK100)=0,"",SUM(CG100:CK100))</f>
        <v/>
      </c>
      <c r="CM100" s="177" t="str">
        <f aca="false">IF(CL100="","",(SUM(CG100:CH100)/CL100))</f>
        <v/>
      </c>
      <c r="CN100" s="177" t="str">
        <f aca="false">IF(CL100="","",(SUM(CI100:CJ100)/CL100))</f>
        <v/>
      </c>
      <c r="CO100" s="177" t="str">
        <f aca="false">IF(CL100="","",CK100/CL100)</f>
        <v/>
      </c>
      <c r="CP100" s="91"/>
      <c r="CQ100" s="65"/>
      <c r="CR100" s="65"/>
      <c r="CS100" s="65"/>
      <c r="CT100" s="65"/>
      <c r="CU100" s="65"/>
      <c r="CV100" s="65"/>
      <c r="CW100" s="65"/>
      <c r="CX100" s="182"/>
      <c r="CY100" s="182"/>
      <c r="CZ100" s="182"/>
      <c r="DA100" s="91"/>
      <c r="DB100" s="65"/>
      <c r="DC100" s="65"/>
      <c r="DD100" s="65"/>
      <c r="DE100" s="65"/>
      <c r="DF100" s="65"/>
      <c r="DG100" s="65"/>
      <c r="DH100" s="65"/>
      <c r="DI100" s="182"/>
      <c r="DJ100" s="182"/>
      <c r="DK100" s="182"/>
      <c r="DM100" s="65"/>
      <c r="DN100" s="65"/>
      <c r="DO100" s="65"/>
      <c r="DP100" s="65"/>
      <c r="DQ100" s="65"/>
      <c r="DR100" s="65"/>
      <c r="DS100" s="65"/>
      <c r="DT100" s="182"/>
      <c r="DU100" s="182"/>
      <c r="DV100" s="182"/>
      <c r="DX100" s="65"/>
      <c r="DY100" s="65"/>
      <c r="DZ100" s="65"/>
      <c r="EA100" s="65"/>
      <c r="EB100" s="65"/>
      <c r="EC100" s="65"/>
      <c r="ED100" s="65"/>
      <c r="EE100" s="182"/>
      <c r="EF100" s="182"/>
      <c r="EG100" s="182"/>
    </row>
    <row r="101" customFormat="false" ht="13.5" hidden="false" customHeight="false" outlineLevel="0" collapsed="false">
      <c r="A101" s="140" t="n">
        <f aca="false">COUNTIF(Résultats!C104:AF104,1)</f>
        <v>0</v>
      </c>
      <c r="B101" s="140" t="n">
        <f aca="false">COUNTIF(Résultats!C104:AF104,2)</f>
        <v>0</v>
      </c>
      <c r="C101" s="140" t="n">
        <f aca="false">COUNTIF(Résultats!C104:AF104,3)</f>
        <v>0</v>
      </c>
      <c r="D101" s="140" t="n">
        <f aca="false">COUNTIF(Résultats!C104:AF104,4)</f>
        <v>0</v>
      </c>
      <c r="E101" s="140" t="n">
        <f aca="false">COUNTIF(Résultats!C104:AF104,6)</f>
        <v>0</v>
      </c>
      <c r="F101" s="140" t="n">
        <f aca="false">COUNTIF(Résultats!C104:AF104,7)</f>
        <v>0</v>
      </c>
      <c r="G101" s="140" t="n">
        <f aca="false">COUNTIF(Résultats!C104:AF104,8)</f>
        <v>0</v>
      </c>
      <c r="H101" s="140" t="n">
        <f aca="false">COUNTIF(Résultats!C104:AF104,9)</f>
        <v>0</v>
      </c>
      <c r="I101" s="140" t="n">
        <f aca="false">COUNTIF(Résultats!C104:AF104,0)</f>
        <v>0</v>
      </c>
      <c r="J101" s="101" t="str">
        <f aca="false">IF(SUM(A101:I101)=0,"",SUM(A101:I101))</f>
        <v/>
      </c>
      <c r="K101" s="177" t="str">
        <f aca="false">IF(J101="","",(SUM(A101:B101)/J101))</f>
        <v/>
      </c>
      <c r="L101" s="177" t="str">
        <f aca="false">IF(J101="","",(SUM(C101:H101)/J101))</f>
        <v/>
      </c>
      <c r="M101" s="177" t="str">
        <f aca="false">IF(J101="","",I101/J101)</f>
        <v/>
      </c>
      <c r="N101" s="145"/>
      <c r="O101" s="178" t="n">
        <f aca="false">COUNTIF(Résultats!C104:H104,1)+COUNTIF(Résultats!J104:K104,1)+COUNTIF(Résultats!M104:Q104,1)+COUNTIF(Résultats!S104:T104,1)+COUNTIF(Résultats!V104:X104,1)+COUNTIF(Résultats!Z104:AA104,1)+COUNTIF(Résultats!AC104:AF104,1)</f>
        <v>0</v>
      </c>
      <c r="P101" s="178" t="n">
        <f aca="false">COUNTIF(Résultats!C104:H104,2)+COUNTIF(Résultats!J104:K104,2)+COUNTIF(Résultats!M104:Q104,2)+COUNTIF(Résultats!S104:T104,2)+COUNTIF(Résultats!V104:X104,2)+COUNTIF(Résultats!Z104:AA104,2)+COUNTIF(Résultats!AC104:AF104,2)</f>
        <v>0</v>
      </c>
      <c r="Q101" s="178" t="n">
        <f aca="false">COUNTIF(Résultats!C104:H104,3)+COUNTIF(Résultats!J104:K104,3)+COUNTIF(Résultats!M104:Q104,3)+COUNTIF(Résultats!S104:T104,3)+COUNTIF(Résultats!V104:X104,3)+COUNTIF(Résultats!Z104:AA104,3)+COUNTIF(Résultats!AC104:AF104,3)</f>
        <v>0</v>
      </c>
      <c r="R101" s="178" t="n">
        <f aca="false">COUNTIF(Résultats!C104:H104,9)+COUNTIF(Résultats!J104:K104,9)+COUNTIF(Résultats!M104:Q104,9)+COUNTIF(Résultats!S104:T104,9)+COUNTIF(Résultats!V104:X104,9)+COUNTIF(Résultats!Z104:AA104,9)+COUNTIF(Résultats!AC104:AF104,9)</f>
        <v>0</v>
      </c>
      <c r="S101" s="178" t="n">
        <f aca="false">COUNTIF(Résultats!C104:H104,0)+COUNTIF(Résultats!J104:K104,0)+COUNTIF(Résultats!M104:Q104,0)+COUNTIF(Résultats!S104:T104,0)+COUNTIF(Résultats!V104:X104,0)+COUNTIF(Résultats!Z104:AA104,0)+COUNTIF(Résultats!AC104:AF104,0)</f>
        <v>0</v>
      </c>
      <c r="T101" s="101" t="str">
        <f aca="false">IF(SUM(O101:S101)=0,"",SUM(O101:S101))</f>
        <v/>
      </c>
      <c r="U101" s="177" t="str">
        <f aca="false">IF(T101="","",(SUM(O101:P101)/T101))</f>
        <v/>
      </c>
      <c r="V101" s="177" t="str">
        <f aca="false">IF(T101="","",(SUM(Q101:R101)/T101))</f>
        <v/>
      </c>
      <c r="W101" s="177" t="str">
        <f aca="false">IF(T101="","",S101/T101)</f>
        <v/>
      </c>
      <c r="X101" s="145"/>
      <c r="Y101" s="178" t="n">
        <f aca="false">COUNTIF(Résultats!C104:F104,1)+COUNTIF(Résultats!M104:O104,1)+COUNTIF(Résultats!V104,1)</f>
        <v>0</v>
      </c>
      <c r="Z101" s="178" t="n">
        <f aca="false">COUNTIF(Résultats!C104:F104,2)+COUNTIF(Résultats!M104:O104,2)+COUNTIF(Résultats!V104,2)</f>
        <v>0</v>
      </c>
      <c r="AA101" s="178" t="n">
        <f aca="false">COUNTIF(Résultats!C104:F104,3)+COUNTIF(Résultats!M104:O104,3)+COUNTIF(Résultats!V104,3)</f>
        <v>0</v>
      </c>
      <c r="AB101" s="178" t="n">
        <f aca="false">COUNTIF(Résultats!C104:F104,9)+COUNTIF(Résultats!M104:O104,9)+COUNTIF(Résultats!V104,9)</f>
        <v>0</v>
      </c>
      <c r="AC101" s="178" t="n">
        <f aca="false">COUNTIF(Résultats!C104:F104,0)+COUNTIF(Résultats!M104:O104,0)+COUNTIF(Résultats!V104,0)</f>
        <v>0</v>
      </c>
      <c r="AD101" s="101" t="str">
        <f aca="false">IF(SUM(Y101:AC101)=0,"",SUM(Y101:AC101))</f>
        <v/>
      </c>
      <c r="AE101" s="177" t="str">
        <f aca="false">IF(AD101="","",(SUM(Y101:Z101)/AD101))</f>
        <v/>
      </c>
      <c r="AF101" s="177" t="str">
        <f aca="false">IF(AD101="","",(SUM(AA101:AB101)/AD101))</f>
        <v/>
      </c>
      <c r="AG101" s="177" t="str">
        <f aca="false">IF(AD101="","",AC101/AD101)</f>
        <v/>
      </c>
      <c r="AH101" s="145"/>
      <c r="AI101" s="178" t="n">
        <f aca="false">COUNTIF(Résultats!G104,1)+COUNTIF(Résultats!P104,1)+COUNTIF(Résultats!W104,1)</f>
        <v>0</v>
      </c>
      <c r="AJ101" s="178" t="n">
        <f aca="false">COUNTIF(Résultats!G104,2)+COUNTIF(Résultats!P104,2)+COUNTIF(Résultats!W104,2)</f>
        <v>0</v>
      </c>
      <c r="AK101" s="178" t="n">
        <f aca="false">COUNTIF(Résultats!G104,3)+COUNTIF(Résultats!P104,3)+COUNTIF(Résultats!W104,3)</f>
        <v>0</v>
      </c>
      <c r="AL101" s="178" t="n">
        <f aca="false">COUNTIF(Résultats!G104,9)+COUNTIF(Résultats!P104,9)+COUNTIF(Résultats!W104,9)</f>
        <v>0</v>
      </c>
      <c r="AM101" s="178" t="n">
        <f aca="false">COUNTIF(Résultats!G104,0)+COUNTIF(Résultats!P104,0)+COUNTIF(Résultats!W104,0)</f>
        <v>0</v>
      </c>
      <c r="AN101" s="101" t="str">
        <f aca="false">IF(SUM(AI101:AM101)=0,"",SUM(AI101:AM101))</f>
        <v/>
      </c>
      <c r="AO101" s="177" t="str">
        <f aca="false">IF(AN101="","",(SUM(AI101:AJ101)/AN101))</f>
        <v/>
      </c>
      <c r="AP101" s="177" t="str">
        <f aca="false">IF(AN101="","",(SUM(AK101:AL101)/AN101))</f>
        <v/>
      </c>
      <c r="AQ101" s="177" t="str">
        <f aca="false">IF(AN101="","",AM101/AN101)</f>
        <v/>
      </c>
      <c r="AR101" s="145"/>
      <c r="AS101" s="178" t="n">
        <f aca="false">COUNTIF(Résultats!H104,1)+COUNTIF(Résultats!Q104,1)+COUNTIF(Résultats!X104,1)</f>
        <v>0</v>
      </c>
      <c r="AT101" s="178" t="n">
        <f aca="false">COUNTIF(Résultats!H104,2)+COUNTIF(Résultats!Q104,2)+COUNTIF(Résultats!X104,2)</f>
        <v>0</v>
      </c>
      <c r="AU101" s="178" t="n">
        <f aca="false">COUNTIF(Résultats!H104,3)+COUNTIF(Résultats!Q104,3)+COUNTIF(Résultats!X104,3)</f>
        <v>0</v>
      </c>
      <c r="AV101" s="178" t="n">
        <f aca="false">COUNTIF(Résultats!H104,9)+COUNTIF(Résultats!Q104,9)+COUNTIF(Résultats!X104,9)</f>
        <v>0</v>
      </c>
      <c r="AW101" s="178" t="n">
        <f aca="false">COUNTIF(Résultats!H104,0)+COUNTIF(Résultats!Q104,0)+COUNTIF(Résultats!X104,0)</f>
        <v>0</v>
      </c>
      <c r="AX101" s="101" t="str">
        <f aca="false">IF(SUM(AS101:AW101)=0,"",SUM(AS101:AW101))</f>
        <v/>
      </c>
      <c r="AY101" s="177" t="str">
        <f aca="false">IF(AX101="","",(SUM(AS101:AT101)/AX101))</f>
        <v/>
      </c>
      <c r="AZ101" s="177" t="str">
        <f aca="false">IF(AX101="","",(SUM(AU101:AV101)/AX101))</f>
        <v/>
      </c>
      <c r="BA101" s="177" t="str">
        <f aca="false">IF(AX101="","",AW101/AX101)</f>
        <v/>
      </c>
      <c r="BB101" s="145"/>
      <c r="BC101" s="178" t="n">
        <f aca="false">COUNTIF(Résultats!J104,1)+COUNTIF(Résultats!S104,1)+COUNTIF(Résultats!Z104,1)</f>
        <v>0</v>
      </c>
      <c r="BD101" s="178" t="n">
        <f aca="false">COUNTIF(Résultats!J104,2)+COUNTIF(Résultats!S104,2)+COUNTIF(Résultats!Z104,2)</f>
        <v>0</v>
      </c>
      <c r="BE101" s="178" t="n">
        <f aca="false">COUNTIF(Résultats!J104,3)+COUNTIF(Résultats!S104,3)+COUNTIF(Résultats!Z104,3)</f>
        <v>0</v>
      </c>
      <c r="BF101" s="178" t="n">
        <f aca="false">COUNTIF(Résultats!J104,9)+COUNTIF(Résultats!S104,9)+COUNTIF(Résultats!Z104,9)</f>
        <v>0</v>
      </c>
      <c r="BG101" s="178" t="n">
        <f aca="false">COUNTIF(Résultats!J104,0)+COUNTIF(Résultats!S104,0)+COUNTIF(Résultats!Z104,0)</f>
        <v>0</v>
      </c>
      <c r="BH101" s="101" t="str">
        <f aca="false">IF(SUM(BC101:BG101)=0,"",SUM(BC101:BG101))</f>
        <v/>
      </c>
      <c r="BI101" s="177" t="str">
        <f aca="false">IF(BH101="","",(SUM(BC101:BD101)/BH101))</f>
        <v/>
      </c>
      <c r="BJ101" s="177" t="str">
        <f aca="false">IF(BH101="","",(SUM(BE101:BF101)/BH101))</f>
        <v/>
      </c>
      <c r="BK101" s="177" t="str">
        <f aca="false">IF(BH101="","",BG101/BH101)</f>
        <v/>
      </c>
      <c r="BL101" s="145"/>
      <c r="BM101" s="178" t="n">
        <f aca="false">COUNTIF(Résultats!K104,1)+COUNTIF(Résultats!T104,1)+COUNTIF(Résultats!AA104,1)</f>
        <v>0</v>
      </c>
      <c r="BN101" s="178" t="n">
        <f aca="false">COUNTIF(Résultats!K104,2)+COUNTIF(Résultats!T104,2)+COUNTIF(Résultats!AA104,2)</f>
        <v>0</v>
      </c>
      <c r="BO101" s="178" t="n">
        <f aca="false">COUNTIF(Résultats!K104,3)+COUNTIF(Résultats!T104,3)+COUNTIF(Résultats!AA104,3)</f>
        <v>0</v>
      </c>
      <c r="BP101" s="178" t="n">
        <f aca="false">COUNTIF(Résultats!K104,9)+COUNTIF(Résultats!T104,9)+COUNTIF(Résultats!AA104,9)</f>
        <v>0</v>
      </c>
      <c r="BQ101" s="178" t="n">
        <f aca="false">COUNTIF(Résultats!K104,0)+COUNTIF(Résultats!T104,0)+COUNTIF(Résultats!AA104,0)</f>
        <v>0</v>
      </c>
      <c r="BR101" s="101" t="str">
        <f aca="false">IF(SUM(BM101:BQ101)=0,"",SUM(BM101:BQ101))</f>
        <v/>
      </c>
      <c r="BS101" s="177" t="str">
        <f aca="false">IF(BR101="","",(SUM(BM101:BN101)/BR101))</f>
        <v/>
      </c>
      <c r="BT101" s="177" t="str">
        <f aca="false">IF(BR101="","",(SUM(BO101:BP101)/BR101))</f>
        <v/>
      </c>
      <c r="BU101" s="177" t="str">
        <f aca="false">IF(BR101="","",BQ101/BR101)</f>
        <v/>
      </c>
      <c r="BV101" s="145"/>
      <c r="BW101" s="178" t="n">
        <f aca="false">COUNTIF(Résultats!AC104:AF104,1)</f>
        <v>0</v>
      </c>
      <c r="BX101" s="178" t="n">
        <f aca="false">COUNTIF(Résultats!AC104:AF104,2)</f>
        <v>0</v>
      </c>
      <c r="BY101" s="178" t="n">
        <f aca="false">COUNTIF(Résultats!AC104:AF104,3)</f>
        <v>0</v>
      </c>
      <c r="BZ101" s="178" t="n">
        <f aca="false">COUNTIF(Résultats!AC104:AF104,9)</f>
        <v>0</v>
      </c>
      <c r="CA101" s="178" t="n">
        <f aca="false">COUNTIF(Résultats!AC104:AF104,0)</f>
        <v>0</v>
      </c>
      <c r="CB101" s="101" t="str">
        <f aca="false">IF(SUM(BW101:CA101)=0,"",SUM(BW101:CA101))</f>
        <v/>
      </c>
      <c r="CC101" s="177" t="str">
        <f aca="false">IF(CB101="","",(SUM(BW101:BX101)/CB101))</f>
        <v/>
      </c>
      <c r="CD101" s="177" t="str">
        <f aca="false">IF(CB101="","",(SUM(BY101:BZ101)/CB101))</f>
        <v/>
      </c>
      <c r="CE101" s="177" t="str">
        <f aca="false">IF(CB101="","",CA101/CB101)</f>
        <v/>
      </c>
      <c r="CF101" s="145"/>
      <c r="CG101" s="179" t="n">
        <f aca="false">COUNTIF(Résultats!I104,1)+COUNTIF(Résultats!L104,1)+COUNTIF(Résultats!R104,1)+COUNTIF(Résultats!U104,1)+COUNTIF(Résultats!Y104,1)+COUNTIF(Résultats!AB104,1)</f>
        <v>0</v>
      </c>
      <c r="CH101" s="180" t="n">
        <f aca="false">COUNTIF(Résultats!I104,2)+COUNTIF(Résultats!L104,2)+COUNTIF(Résultats!R104,2)+COUNTIF(Résultats!U104,2)+COUNTIF(Résultats!Y104,2)+COUNTIF(Résultats!AB104,2)</f>
        <v>0</v>
      </c>
      <c r="CI101" s="180" t="n">
        <f aca="false">COUNTIF(Résultats!I104,3)+COUNTIF(Résultats!L104,3)+COUNTIF(Résultats!R104,3)+COUNTIF(Résultats!U104,3)+COUNTIF(Résultats!Y104,3)+COUNTIF(Résultats!AB104,3)</f>
        <v>0</v>
      </c>
      <c r="CJ101" s="180" t="n">
        <f aca="false">COUNTIF(Résultats!I104,9)+COUNTIF(Résultats!L104,9)+COUNTIF(Résultats!R104,9)+COUNTIF(Résultats!U104,9)+COUNTIF(Résultats!Y104,9)+COUNTIF(Résultats!AB104,9)</f>
        <v>0</v>
      </c>
      <c r="CK101" s="181" t="n">
        <f aca="false">COUNTIF(Résultats!I104,0)+COUNTIF(Résultats!L104,0)+COUNTIF(Résultats!R104,0)+COUNTIF(Résultats!U104,0)+COUNTIF(Résultats!Y104,0)+COUNTIF(Résultats!AB104,0)</f>
        <v>0</v>
      </c>
      <c r="CL101" s="101" t="str">
        <f aca="false">IF(SUM(CG101:CK101)=0,"",SUM(CG101:CK101))</f>
        <v/>
      </c>
      <c r="CM101" s="177" t="str">
        <f aca="false">IF(CL101="","",(SUM(CG101:CH101)/CL101))</f>
        <v/>
      </c>
      <c r="CN101" s="177" t="str">
        <f aca="false">IF(CL101="","",(SUM(CI101:CJ101)/CL101))</f>
        <v/>
      </c>
      <c r="CO101" s="177" t="str">
        <f aca="false">IF(CL101="","",CK101/CL101)</f>
        <v/>
      </c>
      <c r="CP101" s="91"/>
      <c r="CQ101" s="65"/>
      <c r="CR101" s="65"/>
      <c r="CS101" s="65"/>
      <c r="CT101" s="65"/>
      <c r="CU101" s="65"/>
      <c r="CV101" s="65"/>
      <c r="CW101" s="65"/>
      <c r="CX101" s="182"/>
      <c r="CY101" s="182"/>
      <c r="CZ101" s="182"/>
      <c r="DA101" s="91"/>
      <c r="DB101" s="65"/>
      <c r="DC101" s="65"/>
      <c r="DD101" s="65"/>
      <c r="DE101" s="65"/>
      <c r="DF101" s="65"/>
      <c r="DG101" s="65"/>
      <c r="DH101" s="65"/>
      <c r="DI101" s="182"/>
      <c r="DJ101" s="182"/>
      <c r="DK101" s="182"/>
      <c r="DM101" s="65"/>
      <c r="DN101" s="65"/>
      <c r="DO101" s="65"/>
      <c r="DP101" s="65"/>
      <c r="DQ101" s="65"/>
      <c r="DR101" s="65"/>
      <c r="DS101" s="65"/>
      <c r="DT101" s="182"/>
      <c r="DU101" s="182"/>
      <c r="DV101" s="182"/>
      <c r="DX101" s="65"/>
      <c r="DY101" s="65"/>
      <c r="DZ101" s="65"/>
      <c r="EA101" s="65"/>
      <c r="EB101" s="65"/>
      <c r="EC101" s="65"/>
      <c r="ED101" s="65"/>
      <c r="EE101" s="182"/>
      <c r="EF101" s="182"/>
      <c r="EG101" s="182"/>
    </row>
    <row r="102" customFormat="false" ht="13.5" hidden="false" customHeight="false" outlineLevel="0" collapsed="false">
      <c r="A102" s="140" t="n">
        <f aca="false">COUNTIF(Résultats!C105:AF105,1)</f>
        <v>0</v>
      </c>
      <c r="B102" s="140" t="n">
        <f aca="false">COUNTIF(Résultats!C105:AF105,2)</f>
        <v>0</v>
      </c>
      <c r="C102" s="140" t="n">
        <f aca="false">COUNTIF(Résultats!C105:AF105,3)</f>
        <v>0</v>
      </c>
      <c r="D102" s="140" t="n">
        <f aca="false">COUNTIF(Résultats!C105:AF105,4)</f>
        <v>0</v>
      </c>
      <c r="E102" s="140" t="n">
        <f aca="false">COUNTIF(Résultats!C105:AF105,6)</f>
        <v>0</v>
      </c>
      <c r="F102" s="140" t="n">
        <f aca="false">COUNTIF(Résultats!C105:AF105,7)</f>
        <v>0</v>
      </c>
      <c r="G102" s="140" t="n">
        <f aca="false">COUNTIF(Résultats!C105:AF105,8)</f>
        <v>0</v>
      </c>
      <c r="H102" s="140" t="n">
        <f aca="false">COUNTIF(Résultats!C105:AF105,9)</f>
        <v>0</v>
      </c>
      <c r="I102" s="140" t="n">
        <f aca="false">COUNTIF(Résultats!C105:AF105,0)</f>
        <v>0</v>
      </c>
      <c r="J102" s="101" t="str">
        <f aca="false">IF(SUM(A102:I102)=0,"",SUM(A102:I102))</f>
        <v/>
      </c>
      <c r="K102" s="177" t="str">
        <f aca="false">IF(J102="","",(SUM(A102:B102)/J102))</f>
        <v/>
      </c>
      <c r="L102" s="177" t="str">
        <f aca="false">IF(J102="","",(SUM(C102:H102)/J102))</f>
        <v/>
      </c>
      <c r="M102" s="177" t="str">
        <f aca="false">IF(J102="","",I102/J102)</f>
        <v/>
      </c>
      <c r="N102" s="145"/>
      <c r="O102" s="178" t="n">
        <f aca="false">COUNTIF(Résultats!C105:H105,1)+COUNTIF(Résultats!J105:K105,1)+COUNTIF(Résultats!M105:Q105,1)+COUNTIF(Résultats!S105:T105,1)+COUNTIF(Résultats!V105:X105,1)+COUNTIF(Résultats!Z105:AA105,1)+COUNTIF(Résultats!AC105:AF105,1)</f>
        <v>0</v>
      </c>
      <c r="P102" s="178" t="n">
        <f aca="false">COUNTIF(Résultats!C105:H105,2)+COUNTIF(Résultats!J105:K105,2)+COUNTIF(Résultats!M105:Q105,2)+COUNTIF(Résultats!S105:T105,2)+COUNTIF(Résultats!V105:X105,2)+COUNTIF(Résultats!Z105:AA105,2)+COUNTIF(Résultats!AC105:AF105,2)</f>
        <v>0</v>
      </c>
      <c r="Q102" s="178" t="n">
        <f aca="false">COUNTIF(Résultats!C105:H105,3)+COUNTIF(Résultats!J105:K105,3)+COUNTIF(Résultats!M105:Q105,3)+COUNTIF(Résultats!S105:T105,3)+COUNTIF(Résultats!V105:X105,3)+COUNTIF(Résultats!Z105:AA105,3)+COUNTIF(Résultats!AC105:AF105,3)</f>
        <v>0</v>
      </c>
      <c r="R102" s="178" t="n">
        <f aca="false">COUNTIF(Résultats!C105:H105,9)+COUNTIF(Résultats!J105:K105,9)+COUNTIF(Résultats!M105:Q105,9)+COUNTIF(Résultats!S105:T105,9)+COUNTIF(Résultats!V105:X105,9)+COUNTIF(Résultats!Z105:AA105,9)+COUNTIF(Résultats!AC105:AF105,9)</f>
        <v>0</v>
      </c>
      <c r="S102" s="178" t="n">
        <f aca="false">COUNTIF(Résultats!C105:H105,0)+COUNTIF(Résultats!J105:K105,0)+COUNTIF(Résultats!M105:Q105,0)+COUNTIF(Résultats!S105:T105,0)+COUNTIF(Résultats!V105:X105,0)+COUNTIF(Résultats!Z105:AA105,0)+COUNTIF(Résultats!AC105:AF105,0)</f>
        <v>0</v>
      </c>
      <c r="T102" s="101" t="str">
        <f aca="false">IF(SUM(O102:S102)=0,"",SUM(O102:S102))</f>
        <v/>
      </c>
      <c r="U102" s="177" t="str">
        <f aca="false">IF(T102="","",(SUM(O102:P102)/T102))</f>
        <v/>
      </c>
      <c r="V102" s="177" t="str">
        <f aca="false">IF(T102="","",(SUM(Q102:R102)/T102))</f>
        <v/>
      </c>
      <c r="W102" s="177" t="str">
        <f aca="false">IF(T102="","",S102/T102)</f>
        <v/>
      </c>
      <c r="X102" s="145"/>
      <c r="Y102" s="178" t="n">
        <f aca="false">COUNTIF(Résultats!C105:F105,1)+COUNTIF(Résultats!M105:O105,1)+COUNTIF(Résultats!V105,1)</f>
        <v>0</v>
      </c>
      <c r="Z102" s="178" t="n">
        <f aca="false">COUNTIF(Résultats!C105:F105,2)+COUNTIF(Résultats!M105:O105,2)+COUNTIF(Résultats!V105,2)</f>
        <v>0</v>
      </c>
      <c r="AA102" s="178" t="n">
        <f aca="false">COUNTIF(Résultats!C105:F105,3)+COUNTIF(Résultats!M105:O105,3)+COUNTIF(Résultats!V105,3)</f>
        <v>0</v>
      </c>
      <c r="AB102" s="178" t="n">
        <f aca="false">COUNTIF(Résultats!C105:F105,9)+COUNTIF(Résultats!M105:O105,9)+COUNTIF(Résultats!V105,9)</f>
        <v>0</v>
      </c>
      <c r="AC102" s="178" t="n">
        <f aca="false">COUNTIF(Résultats!C105:F105,0)+COUNTIF(Résultats!M105:O105,0)+COUNTIF(Résultats!V105,0)</f>
        <v>0</v>
      </c>
      <c r="AD102" s="101" t="str">
        <f aca="false">IF(SUM(Y102:AC102)=0,"",SUM(Y102:AC102))</f>
        <v/>
      </c>
      <c r="AE102" s="177" t="str">
        <f aca="false">IF(AD102="","",(SUM(Y102:Z102)/AD102))</f>
        <v/>
      </c>
      <c r="AF102" s="177" t="str">
        <f aca="false">IF(AD102="","",(SUM(AA102:AB102)/AD102))</f>
        <v/>
      </c>
      <c r="AG102" s="177" t="str">
        <f aca="false">IF(AD102="","",AC102/AD102)</f>
        <v/>
      </c>
      <c r="AH102" s="145"/>
      <c r="AI102" s="178" t="n">
        <f aca="false">COUNTIF(Résultats!G105,1)+COUNTIF(Résultats!P105,1)+COUNTIF(Résultats!W105,1)</f>
        <v>0</v>
      </c>
      <c r="AJ102" s="178" t="n">
        <f aca="false">COUNTIF(Résultats!G105,2)+COUNTIF(Résultats!P105,2)+COUNTIF(Résultats!W105,2)</f>
        <v>0</v>
      </c>
      <c r="AK102" s="178" t="n">
        <f aca="false">COUNTIF(Résultats!G105,3)+COUNTIF(Résultats!P105,3)+COUNTIF(Résultats!W105,3)</f>
        <v>0</v>
      </c>
      <c r="AL102" s="178" t="n">
        <f aca="false">COUNTIF(Résultats!G105,9)+COUNTIF(Résultats!P105,9)+COUNTIF(Résultats!W105,9)</f>
        <v>0</v>
      </c>
      <c r="AM102" s="178" t="n">
        <f aca="false">COUNTIF(Résultats!G105,0)+COUNTIF(Résultats!P105,0)+COUNTIF(Résultats!W105,0)</f>
        <v>0</v>
      </c>
      <c r="AN102" s="101" t="str">
        <f aca="false">IF(SUM(AI102:AM102)=0,"",SUM(AI102:AM102))</f>
        <v/>
      </c>
      <c r="AO102" s="177" t="str">
        <f aca="false">IF(AN102="","",(SUM(AI102:AJ102)/AN102))</f>
        <v/>
      </c>
      <c r="AP102" s="177" t="str">
        <f aca="false">IF(AN102="","",(SUM(AK102:AL102)/AN102))</f>
        <v/>
      </c>
      <c r="AQ102" s="177" t="str">
        <f aca="false">IF(AN102="","",AM102/AN102)</f>
        <v/>
      </c>
      <c r="AR102" s="145"/>
      <c r="AS102" s="178" t="n">
        <f aca="false">COUNTIF(Résultats!H105,1)+COUNTIF(Résultats!Q105,1)+COUNTIF(Résultats!X105,1)</f>
        <v>0</v>
      </c>
      <c r="AT102" s="178" t="n">
        <f aca="false">COUNTIF(Résultats!H105,2)+COUNTIF(Résultats!Q105,2)+COUNTIF(Résultats!X105,2)</f>
        <v>0</v>
      </c>
      <c r="AU102" s="178" t="n">
        <f aca="false">COUNTIF(Résultats!H105,3)+COUNTIF(Résultats!Q105,3)+COUNTIF(Résultats!X105,3)</f>
        <v>0</v>
      </c>
      <c r="AV102" s="178" t="n">
        <f aca="false">COUNTIF(Résultats!H105,9)+COUNTIF(Résultats!Q105,9)+COUNTIF(Résultats!X105,9)</f>
        <v>0</v>
      </c>
      <c r="AW102" s="178" t="n">
        <f aca="false">COUNTIF(Résultats!H105,0)+COUNTIF(Résultats!Q105,0)+COUNTIF(Résultats!X105,0)</f>
        <v>0</v>
      </c>
      <c r="AX102" s="101" t="str">
        <f aca="false">IF(SUM(AS102:AW102)=0,"",SUM(AS102:AW102))</f>
        <v/>
      </c>
      <c r="AY102" s="177" t="str">
        <f aca="false">IF(AX102="","",(SUM(AS102:AT102)/AX102))</f>
        <v/>
      </c>
      <c r="AZ102" s="177" t="str">
        <f aca="false">IF(AX102="","",(SUM(AU102:AV102)/AX102))</f>
        <v/>
      </c>
      <c r="BA102" s="177" t="str">
        <f aca="false">IF(AX102="","",AW102/AX102)</f>
        <v/>
      </c>
      <c r="BB102" s="145"/>
      <c r="BC102" s="178" t="n">
        <f aca="false">COUNTIF(Résultats!J105,1)+COUNTIF(Résultats!S105,1)+COUNTIF(Résultats!Z105,1)</f>
        <v>0</v>
      </c>
      <c r="BD102" s="178" t="n">
        <f aca="false">COUNTIF(Résultats!J105,2)+COUNTIF(Résultats!S105,2)+COUNTIF(Résultats!Z105,2)</f>
        <v>0</v>
      </c>
      <c r="BE102" s="178" t="n">
        <f aca="false">COUNTIF(Résultats!J105,3)+COUNTIF(Résultats!S105,3)+COUNTIF(Résultats!Z105,3)</f>
        <v>0</v>
      </c>
      <c r="BF102" s="178" t="n">
        <f aca="false">COUNTIF(Résultats!J105,9)+COUNTIF(Résultats!S105,9)+COUNTIF(Résultats!Z105,9)</f>
        <v>0</v>
      </c>
      <c r="BG102" s="178" t="n">
        <f aca="false">COUNTIF(Résultats!J105,0)+COUNTIF(Résultats!S105,0)+COUNTIF(Résultats!Z105,0)</f>
        <v>0</v>
      </c>
      <c r="BH102" s="101" t="str">
        <f aca="false">IF(SUM(BC102:BG102)=0,"",SUM(BC102:BG102))</f>
        <v/>
      </c>
      <c r="BI102" s="177" t="str">
        <f aca="false">IF(BH102="","",(SUM(BC102:BD102)/BH102))</f>
        <v/>
      </c>
      <c r="BJ102" s="177" t="str">
        <f aca="false">IF(BH102="","",(SUM(BE102:BF102)/BH102))</f>
        <v/>
      </c>
      <c r="BK102" s="177" t="str">
        <f aca="false">IF(BH102="","",BG102/BH102)</f>
        <v/>
      </c>
      <c r="BL102" s="145"/>
      <c r="BM102" s="178" t="n">
        <f aca="false">COUNTIF(Résultats!K105,1)+COUNTIF(Résultats!T105,1)+COUNTIF(Résultats!AA105,1)</f>
        <v>0</v>
      </c>
      <c r="BN102" s="178" t="n">
        <f aca="false">COUNTIF(Résultats!K105,2)+COUNTIF(Résultats!T105,2)+COUNTIF(Résultats!AA105,2)</f>
        <v>0</v>
      </c>
      <c r="BO102" s="178" t="n">
        <f aca="false">COUNTIF(Résultats!K105,3)+COUNTIF(Résultats!T105,3)+COUNTIF(Résultats!AA105,3)</f>
        <v>0</v>
      </c>
      <c r="BP102" s="178" t="n">
        <f aca="false">COUNTIF(Résultats!K105,9)+COUNTIF(Résultats!T105,9)+COUNTIF(Résultats!AA105,9)</f>
        <v>0</v>
      </c>
      <c r="BQ102" s="178" t="n">
        <f aca="false">COUNTIF(Résultats!K105,0)+COUNTIF(Résultats!T105,0)+COUNTIF(Résultats!AA105,0)</f>
        <v>0</v>
      </c>
      <c r="BR102" s="101" t="str">
        <f aca="false">IF(SUM(BM102:BQ102)=0,"",SUM(BM102:BQ102))</f>
        <v/>
      </c>
      <c r="BS102" s="177" t="str">
        <f aca="false">IF(BR102="","",(SUM(BM102:BN102)/BR102))</f>
        <v/>
      </c>
      <c r="BT102" s="177" t="str">
        <f aca="false">IF(BR102="","",(SUM(BO102:BP102)/BR102))</f>
        <v/>
      </c>
      <c r="BU102" s="177" t="str">
        <f aca="false">IF(BR102="","",BQ102/BR102)</f>
        <v/>
      </c>
      <c r="BV102" s="145"/>
      <c r="BW102" s="178" t="n">
        <f aca="false">COUNTIF(Résultats!AC105:AF105,1)</f>
        <v>0</v>
      </c>
      <c r="BX102" s="178" t="n">
        <f aca="false">COUNTIF(Résultats!AC105:AF105,2)</f>
        <v>0</v>
      </c>
      <c r="BY102" s="178" t="n">
        <f aca="false">COUNTIF(Résultats!AC105:AF105,3)</f>
        <v>0</v>
      </c>
      <c r="BZ102" s="178" t="n">
        <f aca="false">COUNTIF(Résultats!AC105:AF105,9)</f>
        <v>0</v>
      </c>
      <c r="CA102" s="178" t="n">
        <f aca="false">COUNTIF(Résultats!AC105:AF105,0)</f>
        <v>0</v>
      </c>
      <c r="CB102" s="101" t="str">
        <f aca="false">IF(SUM(BW102:CA102)=0,"",SUM(BW102:CA102))</f>
        <v/>
      </c>
      <c r="CC102" s="177" t="str">
        <f aca="false">IF(CB102="","",(SUM(BW102:BX102)/CB102))</f>
        <v/>
      </c>
      <c r="CD102" s="177" t="str">
        <f aca="false">IF(CB102="","",(SUM(BY102:BZ102)/CB102))</f>
        <v/>
      </c>
      <c r="CE102" s="177" t="str">
        <f aca="false">IF(CB102="","",CA102/CB102)</f>
        <v/>
      </c>
      <c r="CF102" s="145"/>
      <c r="CG102" s="179" t="n">
        <f aca="false">COUNTIF(Résultats!I105,1)+COUNTIF(Résultats!L105,1)+COUNTIF(Résultats!R105,1)+COUNTIF(Résultats!U105,1)+COUNTIF(Résultats!Y105,1)+COUNTIF(Résultats!AB105,1)</f>
        <v>0</v>
      </c>
      <c r="CH102" s="180" t="n">
        <f aca="false">COUNTIF(Résultats!I105,2)+COUNTIF(Résultats!L105,2)+COUNTIF(Résultats!R105,2)+COUNTIF(Résultats!U105,2)+COUNTIF(Résultats!Y105,2)+COUNTIF(Résultats!AB105,2)</f>
        <v>0</v>
      </c>
      <c r="CI102" s="180" t="n">
        <f aca="false">COUNTIF(Résultats!I105,3)+COUNTIF(Résultats!L105,3)+COUNTIF(Résultats!R105,3)+COUNTIF(Résultats!U105,3)+COUNTIF(Résultats!Y105,3)+COUNTIF(Résultats!AB105,3)</f>
        <v>0</v>
      </c>
      <c r="CJ102" s="180" t="n">
        <f aca="false">COUNTIF(Résultats!I105,9)+COUNTIF(Résultats!L105,9)+COUNTIF(Résultats!R105,9)+COUNTIF(Résultats!U105,9)+COUNTIF(Résultats!Y105,9)+COUNTIF(Résultats!AB105,9)</f>
        <v>0</v>
      </c>
      <c r="CK102" s="181" t="n">
        <f aca="false">COUNTIF(Résultats!I105,0)+COUNTIF(Résultats!L105,0)+COUNTIF(Résultats!R105,0)+COUNTIF(Résultats!U105,0)+COUNTIF(Résultats!Y105,0)+COUNTIF(Résultats!AB105,0)</f>
        <v>0</v>
      </c>
      <c r="CL102" s="101" t="str">
        <f aca="false">IF(SUM(CG102:CK102)=0,"",SUM(CG102:CK102))</f>
        <v/>
      </c>
      <c r="CM102" s="177" t="str">
        <f aca="false">IF(CL102="","",(SUM(CG102:CH102)/CL102))</f>
        <v/>
      </c>
      <c r="CN102" s="177" t="str">
        <f aca="false">IF(CL102="","",(SUM(CI102:CJ102)/CL102))</f>
        <v/>
      </c>
      <c r="CO102" s="177" t="str">
        <f aca="false">IF(CL102="","",CK102/CL102)</f>
        <v/>
      </c>
      <c r="CP102" s="91"/>
      <c r="CQ102" s="65"/>
      <c r="CR102" s="65"/>
      <c r="CS102" s="65"/>
      <c r="CT102" s="65"/>
      <c r="CU102" s="65"/>
      <c r="CV102" s="65"/>
      <c r="CW102" s="65"/>
      <c r="CX102" s="182"/>
      <c r="CY102" s="182"/>
      <c r="CZ102" s="182"/>
      <c r="DA102" s="91"/>
      <c r="DB102" s="65"/>
      <c r="DC102" s="65"/>
      <c r="DD102" s="65"/>
      <c r="DE102" s="65"/>
      <c r="DF102" s="65"/>
      <c r="DG102" s="65"/>
      <c r="DH102" s="65"/>
      <c r="DI102" s="182"/>
      <c r="DJ102" s="182"/>
      <c r="DK102" s="182"/>
      <c r="DM102" s="65"/>
      <c r="DN102" s="65"/>
      <c r="DO102" s="65"/>
      <c r="DP102" s="65"/>
      <c r="DQ102" s="65"/>
      <c r="DR102" s="65"/>
      <c r="DS102" s="65"/>
      <c r="DT102" s="182"/>
      <c r="DU102" s="182"/>
      <c r="DV102" s="182"/>
      <c r="DX102" s="65"/>
      <c r="DY102" s="65"/>
      <c r="DZ102" s="65"/>
      <c r="EA102" s="65"/>
      <c r="EB102" s="65"/>
      <c r="EC102" s="65"/>
      <c r="ED102" s="65"/>
      <c r="EE102" s="182"/>
      <c r="EF102" s="182"/>
      <c r="EG102" s="182"/>
    </row>
    <row r="103" customFormat="false" ht="13.5" hidden="false" customHeight="false" outlineLevel="0" collapsed="false">
      <c r="A103" s="140" t="n">
        <f aca="false">COUNTIF(Résultats!C106:AF106,1)</f>
        <v>0</v>
      </c>
      <c r="B103" s="140" t="n">
        <f aca="false">COUNTIF(Résultats!C106:AF106,2)</f>
        <v>0</v>
      </c>
      <c r="C103" s="140" t="n">
        <f aca="false">COUNTIF(Résultats!C106:AF106,3)</f>
        <v>0</v>
      </c>
      <c r="D103" s="140" t="n">
        <f aca="false">COUNTIF(Résultats!C106:AF106,4)</f>
        <v>0</v>
      </c>
      <c r="E103" s="140" t="n">
        <f aca="false">COUNTIF(Résultats!C106:AF106,6)</f>
        <v>0</v>
      </c>
      <c r="F103" s="140" t="n">
        <f aca="false">COUNTIF(Résultats!C106:AF106,7)</f>
        <v>0</v>
      </c>
      <c r="G103" s="140" t="n">
        <f aca="false">COUNTIF(Résultats!C106:AF106,8)</f>
        <v>0</v>
      </c>
      <c r="H103" s="140" t="n">
        <f aca="false">COUNTIF(Résultats!C106:AF106,9)</f>
        <v>0</v>
      </c>
      <c r="I103" s="140" t="n">
        <f aca="false">COUNTIF(Résultats!C106:AF106,0)</f>
        <v>0</v>
      </c>
      <c r="J103" s="101" t="str">
        <f aca="false">IF(SUM(A103:I103)=0,"",SUM(A103:I103))</f>
        <v/>
      </c>
      <c r="K103" s="177" t="str">
        <f aca="false">IF(J103="","",(SUM(A103:B103)/J103))</f>
        <v/>
      </c>
      <c r="L103" s="177" t="str">
        <f aca="false">IF(J103="","",(SUM(C103:H103)/J103))</f>
        <v/>
      </c>
      <c r="M103" s="177" t="str">
        <f aca="false">IF(J103="","",I103/J103)</f>
        <v/>
      </c>
      <c r="N103" s="145"/>
      <c r="O103" s="178" t="n">
        <f aca="false">COUNTIF(Résultats!C106:H106,1)+COUNTIF(Résultats!J106:K106,1)+COUNTIF(Résultats!M106:Q106,1)+COUNTIF(Résultats!S106:T106,1)+COUNTIF(Résultats!V106:X106,1)+COUNTIF(Résultats!Z106:AA106,1)+COUNTIF(Résultats!AC106:AF106,1)</f>
        <v>0</v>
      </c>
      <c r="P103" s="178" t="n">
        <f aca="false">COUNTIF(Résultats!C106:H106,2)+COUNTIF(Résultats!J106:K106,2)+COUNTIF(Résultats!M106:Q106,2)+COUNTIF(Résultats!S106:T106,2)+COUNTIF(Résultats!V106:X106,2)+COUNTIF(Résultats!Z106:AA106,2)+COUNTIF(Résultats!AC106:AF106,2)</f>
        <v>0</v>
      </c>
      <c r="Q103" s="178" t="n">
        <f aca="false">COUNTIF(Résultats!C106:H106,3)+COUNTIF(Résultats!J106:K106,3)+COUNTIF(Résultats!M106:Q106,3)+COUNTIF(Résultats!S106:T106,3)+COUNTIF(Résultats!V106:X106,3)+COUNTIF(Résultats!Z106:AA106,3)+COUNTIF(Résultats!AC106:AF106,3)</f>
        <v>0</v>
      </c>
      <c r="R103" s="178" t="n">
        <f aca="false">COUNTIF(Résultats!C106:H106,9)+COUNTIF(Résultats!J106:K106,9)+COUNTIF(Résultats!M106:Q106,9)+COUNTIF(Résultats!S106:T106,9)+COUNTIF(Résultats!V106:X106,9)+COUNTIF(Résultats!Z106:AA106,9)+COUNTIF(Résultats!AC106:AF106,9)</f>
        <v>0</v>
      </c>
      <c r="S103" s="178" t="n">
        <f aca="false">COUNTIF(Résultats!C106:H106,0)+COUNTIF(Résultats!J106:K106,0)+COUNTIF(Résultats!M106:Q106,0)+COUNTIF(Résultats!S106:T106,0)+COUNTIF(Résultats!V106:X106,0)+COUNTIF(Résultats!Z106:AA106,0)+COUNTIF(Résultats!AC106:AF106,0)</f>
        <v>0</v>
      </c>
      <c r="T103" s="101" t="str">
        <f aca="false">IF(SUM(O103:S103)=0,"",SUM(O103:S103))</f>
        <v/>
      </c>
      <c r="U103" s="177" t="str">
        <f aca="false">IF(T103="","",(SUM(O103:P103)/T103))</f>
        <v/>
      </c>
      <c r="V103" s="177" t="str">
        <f aca="false">IF(T103="","",(SUM(Q103:R103)/T103))</f>
        <v/>
      </c>
      <c r="W103" s="177" t="str">
        <f aca="false">IF(T103="","",S103/T103)</f>
        <v/>
      </c>
      <c r="X103" s="145"/>
      <c r="Y103" s="178" t="n">
        <f aca="false">COUNTIF(Résultats!C106:F106,1)+COUNTIF(Résultats!M106:O106,1)+COUNTIF(Résultats!V106,1)</f>
        <v>0</v>
      </c>
      <c r="Z103" s="178" t="n">
        <f aca="false">COUNTIF(Résultats!C106:F106,2)+COUNTIF(Résultats!M106:O106,2)+COUNTIF(Résultats!V106,2)</f>
        <v>0</v>
      </c>
      <c r="AA103" s="178" t="n">
        <f aca="false">COUNTIF(Résultats!C106:F106,3)+COUNTIF(Résultats!M106:O106,3)+COUNTIF(Résultats!V106,3)</f>
        <v>0</v>
      </c>
      <c r="AB103" s="178" t="n">
        <f aca="false">COUNTIF(Résultats!C106:F106,9)+COUNTIF(Résultats!M106:O106,9)+COUNTIF(Résultats!V106,9)</f>
        <v>0</v>
      </c>
      <c r="AC103" s="178" t="n">
        <f aca="false">COUNTIF(Résultats!C106:F106,0)+COUNTIF(Résultats!M106:O106,0)+COUNTIF(Résultats!V106,0)</f>
        <v>0</v>
      </c>
      <c r="AD103" s="101" t="str">
        <f aca="false">IF(SUM(Y103:AC103)=0,"",SUM(Y103:AC103))</f>
        <v/>
      </c>
      <c r="AE103" s="177" t="str">
        <f aca="false">IF(AD103="","",(SUM(Y103:Z103)/AD103))</f>
        <v/>
      </c>
      <c r="AF103" s="177" t="str">
        <f aca="false">IF(AD103="","",(SUM(AA103:AB103)/AD103))</f>
        <v/>
      </c>
      <c r="AG103" s="177" t="str">
        <f aca="false">IF(AD103="","",AC103/AD103)</f>
        <v/>
      </c>
      <c r="AH103" s="145"/>
      <c r="AI103" s="178" t="n">
        <f aca="false">COUNTIF(Résultats!G106,1)+COUNTIF(Résultats!P106,1)+COUNTIF(Résultats!W106,1)</f>
        <v>0</v>
      </c>
      <c r="AJ103" s="178" t="n">
        <f aca="false">COUNTIF(Résultats!G106,2)+COUNTIF(Résultats!P106,2)+COUNTIF(Résultats!W106,2)</f>
        <v>0</v>
      </c>
      <c r="AK103" s="178" t="n">
        <f aca="false">COUNTIF(Résultats!G106,3)+COUNTIF(Résultats!P106,3)+COUNTIF(Résultats!W106,3)</f>
        <v>0</v>
      </c>
      <c r="AL103" s="178" t="n">
        <f aca="false">COUNTIF(Résultats!G106,9)+COUNTIF(Résultats!P106,9)+COUNTIF(Résultats!W106,9)</f>
        <v>0</v>
      </c>
      <c r="AM103" s="178" t="n">
        <f aca="false">COUNTIF(Résultats!G106,0)+COUNTIF(Résultats!P106,0)+COUNTIF(Résultats!W106,0)</f>
        <v>0</v>
      </c>
      <c r="AN103" s="101" t="str">
        <f aca="false">IF(SUM(AI103:AM103)=0,"",SUM(AI103:AM103))</f>
        <v/>
      </c>
      <c r="AO103" s="177" t="str">
        <f aca="false">IF(AN103="","",(SUM(AI103:AJ103)/AN103))</f>
        <v/>
      </c>
      <c r="AP103" s="177" t="str">
        <f aca="false">IF(AN103="","",(SUM(AK103:AL103)/AN103))</f>
        <v/>
      </c>
      <c r="AQ103" s="177" t="str">
        <f aca="false">IF(AN103="","",AM103/AN103)</f>
        <v/>
      </c>
      <c r="AR103" s="145"/>
      <c r="AS103" s="178" t="n">
        <f aca="false">COUNTIF(Résultats!H106,1)+COUNTIF(Résultats!Q106,1)+COUNTIF(Résultats!X106,1)</f>
        <v>0</v>
      </c>
      <c r="AT103" s="178" t="n">
        <f aca="false">COUNTIF(Résultats!H106,2)+COUNTIF(Résultats!Q106,2)+COUNTIF(Résultats!X106,2)</f>
        <v>0</v>
      </c>
      <c r="AU103" s="178" t="n">
        <f aca="false">COUNTIF(Résultats!H106,3)+COUNTIF(Résultats!Q106,3)+COUNTIF(Résultats!X106,3)</f>
        <v>0</v>
      </c>
      <c r="AV103" s="178" t="n">
        <f aca="false">COUNTIF(Résultats!H106,9)+COUNTIF(Résultats!Q106,9)+COUNTIF(Résultats!X106,9)</f>
        <v>0</v>
      </c>
      <c r="AW103" s="178" t="n">
        <f aca="false">COUNTIF(Résultats!H106,0)+COUNTIF(Résultats!Q106,0)+COUNTIF(Résultats!X106,0)</f>
        <v>0</v>
      </c>
      <c r="AX103" s="101" t="str">
        <f aca="false">IF(SUM(AS103:AW103)=0,"",SUM(AS103:AW103))</f>
        <v/>
      </c>
      <c r="AY103" s="177" t="str">
        <f aca="false">IF(AX103="","",(SUM(AS103:AT103)/AX103))</f>
        <v/>
      </c>
      <c r="AZ103" s="177" t="str">
        <f aca="false">IF(AX103="","",(SUM(AU103:AV103)/AX103))</f>
        <v/>
      </c>
      <c r="BA103" s="177" t="str">
        <f aca="false">IF(AX103="","",AW103/AX103)</f>
        <v/>
      </c>
      <c r="BB103" s="145"/>
      <c r="BC103" s="178" t="n">
        <f aca="false">COUNTIF(Résultats!J106,1)+COUNTIF(Résultats!S106,1)+COUNTIF(Résultats!Z106,1)</f>
        <v>0</v>
      </c>
      <c r="BD103" s="178" t="n">
        <f aca="false">COUNTIF(Résultats!J106,2)+COUNTIF(Résultats!S106,2)+COUNTIF(Résultats!Z106,2)</f>
        <v>0</v>
      </c>
      <c r="BE103" s="178" t="n">
        <f aca="false">COUNTIF(Résultats!J106,3)+COUNTIF(Résultats!S106,3)+COUNTIF(Résultats!Z106,3)</f>
        <v>0</v>
      </c>
      <c r="BF103" s="178" t="n">
        <f aca="false">COUNTIF(Résultats!J106,9)+COUNTIF(Résultats!S106,9)+COUNTIF(Résultats!Z106,9)</f>
        <v>0</v>
      </c>
      <c r="BG103" s="178" t="n">
        <f aca="false">COUNTIF(Résultats!J106,0)+COUNTIF(Résultats!S106,0)+COUNTIF(Résultats!Z106,0)</f>
        <v>0</v>
      </c>
      <c r="BH103" s="101" t="str">
        <f aca="false">IF(SUM(BC103:BG103)=0,"",SUM(BC103:BG103))</f>
        <v/>
      </c>
      <c r="BI103" s="177" t="str">
        <f aca="false">IF(BH103="","",(SUM(BC103:BD103)/BH103))</f>
        <v/>
      </c>
      <c r="BJ103" s="177" t="str">
        <f aca="false">IF(BH103="","",(SUM(BE103:BF103)/BH103))</f>
        <v/>
      </c>
      <c r="BK103" s="177" t="str">
        <f aca="false">IF(BH103="","",BG103/BH103)</f>
        <v/>
      </c>
      <c r="BL103" s="145"/>
      <c r="BM103" s="178" t="n">
        <f aca="false">COUNTIF(Résultats!K106,1)+COUNTIF(Résultats!T106,1)+COUNTIF(Résultats!AA106,1)</f>
        <v>0</v>
      </c>
      <c r="BN103" s="178" t="n">
        <f aca="false">COUNTIF(Résultats!K106,2)+COUNTIF(Résultats!T106,2)+COUNTIF(Résultats!AA106,2)</f>
        <v>0</v>
      </c>
      <c r="BO103" s="178" t="n">
        <f aca="false">COUNTIF(Résultats!K106,3)+COUNTIF(Résultats!T106,3)+COUNTIF(Résultats!AA106,3)</f>
        <v>0</v>
      </c>
      <c r="BP103" s="178" t="n">
        <f aca="false">COUNTIF(Résultats!K106,9)+COUNTIF(Résultats!T106,9)+COUNTIF(Résultats!AA106,9)</f>
        <v>0</v>
      </c>
      <c r="BQ103" s="178" t="n">
        <f aca="false">COUNTIF(Résultats!K106,0)+COUNTIF(Résultats!T106,0)+COUNTIF(Résultats!AA106,0)</f>
        <v>0</v>
      </c>
      <c r="BR103" s="101" t="str">
        <f aca="false">IF(SUM(BM103:BQ103)=0,"",SUM(BM103:BQ103))</f>
        <v/>
      </c>
      <c r="BS103" s="177" t="str">
        <f aca="false">IF(BR103="","",(SUM(BM103:BN103)/BR103))</f>
        <v/>
      </c>
      <c r="BT103" s="177" t="str">
        <f aca="false">IF(BR103="","",(SUM(BO103:BP103)/BR103))</f>
        <v/>
      </c>
      <c r="BU103" s="177" t="str">
        <f aca="false">IF(BR103="","",BQ103/BR103)</f>
        <v/>
      </c>
      <c r="BV103" s="145"/>
      <c r="BW103" s="178" t="n">
        <f aca="false">COUNTIF(Résultats!AC106:AF106,1)</f>
        <v>0</v>
      </c>
      <c r="BX103" s="178" t="n">
        <f aca="false">COUNTIF(Résultats!AC106:AF106,2)</f>
        <v>0</v>
      </c>
      <c r="BY103" s="178" t="n">
        <f aca="false">COUNTIF(Résultats!AC106:AF106,3)</f>
        <v>0</v>
      </c>
      <c r="BZ103" s="178" t="n">
        <f aca="false">COUNTIF(Résultats!AC106:AF106,9)</f>
        <v>0</v>
      </c>
      <c r="CA103" s="178" t="n">
        <f aca="false">COUNTIF(Résultats!AC106:AF106,0)</f>
        <v>0</v>
      </c>
      <c r="CB103" s="101" t="str">
        <f aca="false">IF(SUM(BW103:CA103)=0,"",SUM(BW103:CA103))</f>
        <v/>
      </c>
      <c r="CC103" s="177" t="str">
        <f aca="false">IF(CB103="","",(SUM(BW103:BX103)/CB103))</f>
        <v/>
      </c>
      <c r="CD103" s="177" t="str">
        <f aca="false">IF(CB103="","",(SUM(BY103:BZ103)/CB103))</f>
        <v/>
      </c>
      <c r="CE103" s="177" t="str">
        <f aca="false">IF(CB103="","",CA103/CB103)</f>
        <v/>
      </c>
      <c r="CF103" s="145"/>
      <c r="CG103" s="179" t="n">
        <f aca="false">COUNTIF(Résultats!I106,1)+COUNTIF(Résultats!L106,1)+COUNTIF(Résultats!R106,1)+COUNTIF(Résultats!U106,1)+COUNTIF(Résultats!Y106,1)+COUNTIF(Résultats!AB106,1)</f>
        <v>0</v>
      </c>
      <c r="CH103" s="180" t="n">
        <f aca="false">COUNTIF(Résultats!I106,2)+COUNTIF(Résultats!L106,2)+COUNTIF(Résultats!R106,2)+COUNTIF(Résultats!U106,2)+COUNTIF(Résultats!Y106,2)+COUNTIF(Résultats!AB106,2)</f>
        <v>0</v>
      </c>
      <c r="CI103" s="180" t="n">
        <f aca="false">COUNTIF(Résultats!I106,3)+COUNTIF(Résultats!L106,3)+COUNTIF(Résultats!R106,3)+COUNTIF(Résultats!U106,3)+COUNTIF(Résultats!Y106,3)+COUNTIF(Résultats!AB106,3)</f>
        <v>0</v>
      </c>
      <c r="CJ103" s="180" t="n">
        <f aca="false">COUNTIF(Résultats!I106,9)+COUNTIF(Résultats!L106,9)+COUNTIF(Résultats!R106,9)+COUNTIF(Résultats!U106,9)+COUNTIF(Résultats!Y106,9)+COUNTIF(Résultats!AB106,9)</f>
        <v>0</v>
      </c>
      <c r="CK103" s="181" t="n">
        <f aca="false">COUNTIF(Résultats!I106,0)+COUNTIF(Résultats!L106,0)+COUNTIF(Résultats!R106,0)+COUNTIF(Résultats!U106,0)+COUNTIF(Résultats!Y106,0)+COUNTIF(Résultats!AB106,0)</f>
        <v>0</v>
      </c>
      <c r="CL103" s="101" t="str">
        <f aca="false">IF(SUM(CG103:CK103)=0,"",SUM(CG103:CK103))</f>
        <v/>
      </c>
      <c r="CM103" s="177" t="str">
        <f aca="false">IF(CL103="","",(SUM(CG103:CH103)/CL103))</f>
        <v/>
      </c>
      <c r="CN103" s="177" t="str">
        <f aca="false">IF(CL103="","",(SUM(CI103:CJ103)/CL103))</f>
        <v/>
      </c>
      <c r="CO103" s="177" t="str">
        <f aca="false">IF(CL103="","",CK103/CL103)</f>
        <v/>
      </c>
      <c r="CP103" s="91"/>
      <c r="CQ103" s="65"/>
      <c r="CR103" s="65"/>
      <c r="CS103" s="65"/>
      <c r="CT103" s="65"/>
      <c r="CU103" s="65"/>
      <c r="CV103" s="65"/>
      <c r="CW103" s="65"/>
      <c r="CX103" s="182"/>
      <c r="CY103" s="182"/>
      <c r="CZ103" s="182"/>
      <c r="DA103" s="91"/>
      <c r="DB103" s="65"/>
      <c r="DC103" s="65"/>
      <c r="DD103" s="65"/>
      <c r="DE103" s="65"/>
      <c r="DF103" s="65"/>
      <c r="DG103" s="65"/>
      <c r="DH103" s="65"/>
      <c r="DI103" s="182"/>
      <c r="DJ103" s="182"/>
      <c r="DK103" s="182"/>
      <c r="DM103" s="65"/>
      <c r="DN103" s="65"/>
      <c r="DO103" s="65"/>
      <c r="DP103" s="65"/>
      <c r="DQ103" s="65"/>
      <c r="DR103" s="65"/>
      <c r="DS103" s="65"/>
      <c r="DT103" s="182"/>
      <c r="DU103" s="182"/>
      <c r="DV103" s="182"/>
      <c r="DX103" s="65"/>
      <c r="DY103" s="65"/>
      <c r="DZ103" s="65"/>
      <c r="EA103" s="65"/>
      <c r="EB103" s="65"/>
      <c r="EC103" s="65"/>
      <c r="ED103" s="65"/>
      <c r="EE103" s="182"/>
      <c r="EF103" s="182"/>
      <c r="EG103" s="182"/>
    </row>
  </sheetData>
  <mergeCells count="39">
    <mergeCell ref="A1:I1"/>
    <mergeCell ref="O1:T1"/>
    <mergeCell ref="Y1:AD1"/>
    <mergeCell ref="AI1:AN1"/>
    <mergeCell ref="AS1:AX1"/>
    <mergeCell ref="BC1:BH1"/>
    <mergeCell ref="BM1:BR1"/>
    <mergeCell ref="BW1:CB1"/>
    <mergeCell ref="CG1:CK1"/>
    <mergeCell ref="CQ1:CV1"/>
    <mergeCell ref="DB1:DG1"/>
    <mergeCell ref="DM1:DR1"/>
    <mergeCell ref="DX1:EC1"/>
    <mergeCell ref="A3:I3"/>
    <mergeCell ref="K3:M3"/>
    <mergeCell ref="O3:S3"/>
    <mergeCell ref="U3:W3"/>
    <mergeCell ref="Y3:AC3"/>
    <mergeCell ref="AE3:AG3"/>
    <mergeCell ref="AI3:AM3"/>
    <mergeCell ref="AO3:AQ3"/>
    <mergeCell ref="AS3:AW3"/>
    <mergeCell ref="AY3:BA3"/>
    <mergeCell ref="BC3:BG3"/>
    <mergeCell ref="BI3:BK3"/>
    <mergeCell ref="BM3:BQ3"/>
    <mergeCell ref="BS3:BU3"/>
    <mergeCell ref="BW3:CA3"/>
    <mergeCell ref="CC3:CE3"/>
    <mergeCell ref="CG3:CK3"/>
    <mergeCell ref="CM3:CO3"/>
    <mergeCell ref="CQ3:CV3"/>
    <mergeCell ref="CX3:CZ3"/>
    <mergeCell ref="DB3:DG3"/>
    <mergeCell ref="DI3:DK3"/>
    <mergeCell ref="DM3:DR3"/>
    <mergeCell ref="DT3:DV3"/>
    <mergeCell ref="DX3:EC3"/>
    <mergeCell ref="EE3:E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luation Compréhension
n° 1
2006/2007&amp;C&amp;14Ecole de &amp;RCirconscription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81" width="11.42"/>
  </cols>
  <sheetData>
    <row r="1" s="81" customFormat="true" ht="12.75" hidden="false" customHeight="false" outlineLevel="0" collapsed="false">
      <c r="A1" s="100"/>
      <c r="B1" s="64"/>
      <c r="C1" s="64"/>
      <c r="D1" s="64"/>
      <c r="E1" s="64"/>
      <c r="F1" s="64"/>
      <c r="G1" s="64"/>
      <c r="H1" s="64"/>
      <c r="I1" s="100"/>
      <c r="J1" s="64"/>
      <c r="K1" s="64"/>
      <c r="L1" s="64"/>
      <c r="M1" s="64"/>
      <c r="N1" s="64"/>
      <c r="O1" s="64"/>
      <c r="P1" s="64"/>
      <c r="Q1" s="100"/>
      <c r="R1" s="64"/>
      <c r="S1" s="64"/>
      <c r="T1" s="64"/>
      <c r="U1" s="64"/>
      <c r="V1" s="64"/>
      <c r="W1" s="64"/>
      <c r="X1" s="64"/>
      <c r="Y1" s="100"/>
      <c r="Z1" s="64"/>
      <c r="AA1" s="64"/>
      <c r="AB1" s="64"/>
      <c r="AC1" s="64"/>
      <c r="AD1" s="64"/>
      <c r="AE1" s="64"/>
      <c r="AF1" s="64"/>
      <c r="AG1" s="100"/>
      <c r="AH1" s="64"/>
      <c r="AI1" s="64"/>
      <c r="AJ1" s="64"/>
      <c r="AK1" s="64"/>
      <c r="AL1" s="64"/>
      <c r="AM1" s="64"/>
      <c r="AN1" s="64"/>
      <c r="AO1" s="100"/>
      <c r="AP1" s="64"/>
      <c r="AQ1" s="64"/>
      <c r="AR1" s="64"/>
      <c r="AS1" s="64"/>
      <c r="AT1" s="64"/>
      <c r="AU1" s="64"/>
      <c r="AV1" s="64"/>
      <c r="AW1" s="100"/>
      <c r="AX1" s="64"/>
      <c r="AY1" s="64"/>
      <c r="AZ1" s="64"/>
      <c r="BA1" s="64"/>
      <c r="BB1" s="64"/>
      <c r="BC1" s="64"/>
      <c r="BD1" s="64"/>
      <c r="BE1" s="100"/>
      <c r="BF1" s="64"/>
      <c r="BG1" s="64"/>
      <c r="BH1" s="64"/>
      <c r="BI1" s="64"/>
      <c r="BJ1" s="64"/>
      <c r="BK1" s="64"/>
      <c r="BL1" s="64"/>
    </row>
    <row r="2" customFormat="false" ht="12.75" hidden="false" customHeight="false" outlineLevel="0" collapsed="false">
      <c r="A2" s="100"/>
      <c r="B2" s="195" t="s">
        <v>77</v>
      </c>
      <c r="C2" s="195"/>
      <c r="D2" s="195"/>
      <c r="E2" s="195"/>
      <c r="F2" s="195"/>
      <c r="G2" s="195"/>
      <c r="H2" s="196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97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</row>
    <row r="3" customFormat="false" ht="13.5" hidden="false" customHeight="false" outlineLevel="0" collapsed="false"/>
    <row r="4" customFormat="false" ht="12.75" hidden="false" customHeight="false" outlineLevel="0" collapsed="false">
      <c r="B4" s="198" t="s">
        <v>48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2.75" hidden="false" customHeight="false" outlineLevel="0" collapsed="false">
      <c r="B5" s="69" t="s">
        <v>78</v>
      </c>
      <c r="C5" s="199" t="s">
        <v>79</v>
      </c>
      <c r="D5" s="199" t="s">
        <v>80</v>
      </c>
      <c r="E5" s="199" t="s">
        <v>81</v>
      </c>
      <c r="F5" s="199" t="s">
        <v>82</v>
      </c>
      <c r="G5" s="199" t="s">
        <v>83</v>
      </c>
      <c r="H5" s="199" t="s">
        <v>84</v>
      </c>
      <c r="I5" s="199" t="s">
        <v>85</v>
      </c>
      <c r="J5" s="199" t="s">
        <v>86</v>
      </c>
      <c r="K5" s="199" t="s">
        <v>87</v>
      </c>
      <c r="L5" s="200" t="s">
        <v>88</v>
      </c>
    </row>
    <row r="6" customFormat="false" ht="12.75" hidden="false" customHeight="false" outlineLevel="0" collapsed="false">
      <c r="B6" s="69" t="n">
        <f aca="false">COUNTIF('Analyse HOR'!$K4:$K103,"&lt;=10%")</f>
        <v>0</v>
      </c>
      <c r="C6" s="69" t="n">
        <f aca="false">SUM(COUNTIF('Analyse HOR'!$K4:$K103,"&lt;=20%")-B6)</f>
        <v>0</v>
      </c>
      <c r="D6" s="69" t="n">
        <f aca="false">SUM(COUNTIF('Analyse HOR'!$K4:$K103,"&lt;=30%"),-SUM(B6:C6))</f>
        <v>0</v>
      </c>
      <c r="E6" s="69" t="n">
        <f aca="false">SUM(COUNTIF('Analyse HOR'!$K4:$K103,"&lt;=40%"),-SUM(B6:D6))</f>
        <v>0</v>
      </c>
      <c r="F6" s="69" t="n">
        <f aca="false">SUM(COUNTIF('Analyse HOR'!$K4:$K103,"&lt;=50%"),-SUM(B6:E6))</f>
        <v>0</v>
      </c>
      <c r="G6" s="69" t="n">
        <f aca="false">SUM(COUNTIF('Analyse HOR'!$K4:$K103,"&lt;=60%"),-SUM(B6:F6))</f>
        <v>0</v>
      </c>
      <c r="H6" s="69" t="n">
        <f aca="false">SUM(COUNTIF('Analyse HOR'!$K4:$K103,"&lt;=70%"),-SUM(B6:G6))</f>
        <v>0</v>
      </c>
      <c r="I6" s="69" t="n">
        <f aca="false">SUM(COUNTIF('Analyse HOR'!$K4:$K103,"&lt;=80%"),-SUM(B6:H6))</f>
        <v>0</v>
      </c>
      <c r="J6" s="69" t="n">
        <f aca="false">SUM(COUNTIF('Analyse HOR'!$K4:$K103,"&lt;=90%"),-SUM(B6:I6))</f>
        <v>0</v>
      </c>
      <c r="K6" s="69" t="n">
        <f aca="false">SUM(COUNTIF('Analyse HOR'!$K4:$K103,"&lt;=100%"),-SUM(B6:J6))</f>
        <v>0</v>
      </c>
      <c r="L6" s="200" t="n">
        <f aca="false">SUM(B6:K6)</f>
        <v>0</v>
      </c>
    </row>
    <row r="7" customFormat="false" ht="13.5" hidden="false" customHeight="false" outlineLevel="0" collapsed="false">
      <c r="B7" s="201" t="e">
        <f aca="false">B6/SUM($B6:$K6)</f>
        <v>#DIV/0!</v>
      </c>
      <c r="C7" s="201" t="e">
        <f aca="false">C6/SUM($B6:$K6)</f>
        <v>#DIV/0!</v>
      </c>
      <c r="D7" s="201" t="e">
        <f aca="false">D6/SUM($B6:$K6)</f>
        <v>#DIV/0!</v>
      </c>
      <c r="E7" s="201" t="e">
        <f aca="false">E6/SUM($B6:$K6)</f>
        <v>#DIV/0!</v>
      </c>
      <c r="F7" s="201" t="e">
        <f aca="false">F6/SUM($B6:$K6)</f>
        <v>#DIV/0!</v>
      </c>
      <c r="G7" s="201" t="e">
        <f aca="false">G6/SUM($B6:$K6)</f>
        <v>#DIV/0!</v>
      </c>
      <c r="H7" s="201" t="e">
        <f aca="false">H6/SUM($B6:$K6)</f>
        <v>#DIV/0!</v>
      </c>
      <c r="I7" s="201" t="e">
        <f aca="false">I6/SUM($B6:$K6)</f>
        <v>#DIV/0!</v>
      </c>
      <c r="J7" s="201" t="e">
        <f aca="false">J6/SUM($B6:$K6)</f>
        <v>#DIV/0!</v>
      </c>
      <c r="K7" s="201" t="e">
        <f aca="false">K6/SUM($B6:$K6)</f>
        <v>#DIV/0!</v>
      </c>
      <c r="L7" s="201" t="e">
        <f aca="false">L6/SUM($B6:$K6)</f>
        <v>#DIV/0!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98" t="s">
        <v>89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2.75" hidden="false" customHeight="false" outlineLevel="0" collapsed="false">
      <c r="B10" s="69" t="s">
        <v>78</v>
      </c>
      <c r="C10" s="199" t="s">
        <v>79</v>
      </c>
      <c r="D10" s="199" t="s">
        <v>80</v>
      </c>
      <c r="E10" s="199" t="s">
        <v>81</v>
      </c>
      <c r="F10" s="199" t="s">
        <v>82</v>
      </c>
      <c r="G10" s="199" t="s">
        <v>83</v>
      </c>
      <c r="H10" s="199" t="s">
        <v>84</v>
      </c>
      <c r="I10" s="199" t="s">
        <v>85</v>
      </c>
      <c r="J10" s="199" t="s">
        <v>86</v>
      </c>
      <c r="K10" s="199" t="s">
        <v>87</v>
      </c>
      <c r="L10" s="200" t="s">
        <v>88</v>
      </c>
    </row>
    <row r="11" customFormat="false" ht="12.75" hidden="false" customHeight="false" outlineLevel="0" collapsed="false">
      <c r="B11" s="69" t="n">
        <f aca="false">COUNTIF('Analyse HOR'!$U4:$U103,"&lt;=10%")</f>
        <v>0</v>
      </c>
      <c r="C11" s="199" t="n">
        <f aca="false">SUM(COUNTIF('Analyse HOR'!$U4:$U103,"&lt;=20%")-B11)</f>
        <v>0</v>
      </c>
      <c r="D11" s="199" t="n">
        <f aca="false">SUM(COUNTIF('Analyse HOR'!$U4:$U103,"&lt;=30%"),-SUM(B11:C11))</f>
        <v>0</v>
      </c>
      <c r="E11" s="199" t="n">
        <f aca="false">SUM(COUNTIF('Analyse HOR'!$U4:$U103,"&lt;=40%"),-SUM(B11:D11))</f>
        <v>0</v>
      </c>
      <c r="F11" s="199" t="n">
        <f aca="false">SUM(COUNTIF('Analyse HOR'!$U4:$U103,"&lt;=50%"),-SUM(B11:E11))</f>
        <v>0</v>
      </c>
      <c r="G11" s="199" t="n">
        <f aca="false">SUM(COUNTIF('Analyse HOR'!$U4:$U103,"&lt;=60%"),-SUM(B11:F11))</f>
        <v>0</v>
      </c>
      <c r="H11" s="199" t="n">
        <f aca="false">SUM(COUNTIF('Analyse HOR'!$U4:$U103,"&lt;=70%"),-SUM(B11:G11))</f>
        <v>0</v>
      </c>
      <c r="I11" s="199" t="n">
        <f aca="false">SUM(COUNTIF('Analyse HOR'!$U4:$U103,"&lt;=80%"),-SUM(B11:H11))</f>
        <v>0</v>
      </c>
      <c r="J11" s="199" t="n">
        <f aca="false">SUM(COUNTIF('Analyse HOR'!$U4:$U103,"&lt;=90%"),-SUM(B11:I11))</f>
        <v>0</v>
      </c>
      <c r="K11" s="199" t="n">
        <f aca="false">SUM(COUNTIF('Analyse HOR'!$U4:$U103,"&lt;=100%"),-SUM(B11:J11))</f>
        <v>0</v>
      </c>
      <c r="L11" s="200" t="n">
        <f aca="false">SUM(B11:K11)</f>
        <v>0</v>
      </c>
    </row>
    <row r="12" customFormat="false" ht="13.5" hidden="false" customHeight="false" outlineLevel="0" collapsed="false">
      <c r="B12" s="201" t="e">
        <f aca="false">B11/SUM($B11:$K11)</f>
        <v>#DIV/0!</v>
      </c>
      <c r="C12" s="201" t="e">
        <f aca="false">C11/SUM($B11:$K11)</f>
        <v>#DIV/0!</v>
      </c>
      <c r="D12" s="201" t="e">
        <f aca="false">D11/SUM($B11:$K11)</f>
        <v>#DIV/0!</v>
      </c>
      <c r="E12" s="201" t="e">
        <f aca="false">E11/SUM($B11:$K11)</f>
        <v>#DIV/0!</v>
      </c>
      <c r="F12" s="201" t="e">
        <f aca="false">F11/SUM($B11:$K11)</f>
        <v>#DIV/0!</v>
      </c>
      <c r="G12" s="201" t="e">
        <f aca="false">G11/SUM($B11:$K11)</f>
        <v>#DIV/0!</v>
      </c>
      <c r="H12" s="201" t="e">
        <f aca="false">H11/SUM($B11:$K11)</f>
        <v>#DIV/0!</v>
      </c>
      <c r="I12" s="201" t="e">
        <f aca="false">I11/SUM($B11:$K11)</f>
        <v>#DIV/0!</v>
      </c>
      <c r="J12" s="201" t="e">
        <f aca="false">J11/SUM($B11:$K11)</f>
        <v>#DIV/0!</v>
      </c>
      <c r="K12" s="201" t="e">
        <f aca="false">K11/SUM($B11:$K11)</f>
        <v>#DIV/0!</v>
      </c>
      <c r="L12" s="201" t="e">
        <f aca="false">L11/SUM($B11:$K11)</f>
        <v>#DIV/0!</v>
      </c>
    </row>
    <row r="13" customFormat="false" ht="13.5" hidden="false" customHeight="false" outlineLevel="0" collapsed="false"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12.75" hidden="false" customHeight="true" outlineLevel="0" collapsed="false">
      <c r="B14" s="198" t="s">
        <v>90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2.75" hidden="false" customHeight="false" outlineLevel="0" collapsed="false">
      <c r="B15" s="69" t="s">
        <v>78</v>
      </c>
      <c r="C15" s="199" t="s">
        <v>79</v>
      </c>
      <c r="D15" s="199" t="s">
        <v>80</v>
      </c>
      <c r="E15" s="199" t="s">
        <v>81</v>
      </c>
      <c r="F15" s="199" t="s">
        <v>82</v>
      </c>
      <c r="G15" s="199" t="s">
        <v>83</v>
      </c>
      <c r="H15" s="199" t="s">
        <v>84</v>
      </c>
      <c r="I15" s="199" t="s">
        <v>85</v>
      </c>
      <c r="J15" s="199" t="s">
        <v>86</v>
      </c>
      <c r="K15" s="199" t="s">
        <v>87</v>
      </c>
      <c r="L15" s="200" t="s">
        <v>88</v>
      </c>
    </row>
    <row r="16" customFormat="false" ht="12.75" hidden="false" customHeight="false" outlineLevel="0" collapsed="false">
      <c r="B16" s="69" t="n">
        <f aca="false">COUNTIF('Analyse HOR'!$CM4:$CM103,"&lt;=10%")</f>
        <v>0</v>
      </c>
      <c r="C16" s="69" t="n">
        <f aca="false">SUM(COUNTIF('Analyse HOR'!$CM4:$CM103,"&lt;=20%")-B16)</f>
        <v>0</v>
      </c>
      <c r="D16" s="69" t="n">
        <f aca="false">SUM(COUNTIF('Analyse HOR'!$CM4:$CM103,"&lt;=30%"),-SUM(B16:C16))</f>
        <v>0</v>
      </c>
      <c r="E16" s="69" t="n">
        <f aca="false">SUM(COUNTIF('Analyse HOR'!$CM4:$CM103,"&lt;=40%"),-SUM(B16:D16))</f>
        <v>0</v>
      </c>
      <c r="F16" s="69" t="n">
        <f aca="false">SUM(COUNTIF('Analyse HOR'!$CM4:$CM103,"&lt;=50%"),-SUM(B16:E16))</f>
        <v>0</v>
      </c>
      <c r="G16" s="69" t="n">
        <f aca="false">SUM(COUNTIF('Analyse HOR'!$CM4:$CM103,"&lt;=60%"),-SUM(B16:F16))</f>
        <v>0</v>
      </c>
      <c r="H16" s="69" t="n">
        <f aca="false">SUM(COUNTIF('Analyse HOR'!$CM4:$CM103,"&lt;=70%"),-SUM(B16:G16))</f>
        <v>0</v>
      </c>
      <c r="I16" s="69" t="n">
        <f aca="false">SUM(COUNTIF('Analyse HOR'!$CM4:$CM103,"&lt;=80%"),-SUM(B16:H16))</f>
        <v>0</v>
      </c>
      <c r="J16" s="69" t="n">
        <f aca="false">SUM(COUNTIF('Analyse HOR'!$CM4:$CM103,"&lt;=90%"),-SUM(B16:I16))</f>
        <v>0</v>
      </c>
      <c r="K16" s="69" t="n">
        <f aca="false">SUM(COUNTIF('Analyse HOR'!$CM4:$CM103,"&lt;=100%"),-SUM(B16:J16))</f>
        <v>0</v>
      </c>
      <c r="L16" s="200" t="n">
        <f aca="false">SUM(B16:K16)</f>
        <v>0</v>
      </c>
    </row>
    <row r="17" customFormat="false" ht="13.5" hidden="false" customHeight="false" outlineLevel="0" collapsed="false">
      <c r="B17" s="201" t="e">
        <f aca="false">B16/SUM($B16:$K16)</f>
        <v>#DIV/0!</v>
      </c>
      <c r="C17" s="201" t="e">
        <f aca="false">C16/SUM($B16:$K16)</f>
        <v>#DIV/0!</v>
      </c>
      <c r="D17" s="201" t="e">
        <f aca="false">D16/SUM($B16:$K16)</f>
        <v>#DIV/0!</v>
      </c>
      <c r="E17" s="201" t="e">
        <f aca="false">E16/SUM($B16:$K16)</f>
        <v>#DIV/0!</v>
      </c>
      <c r="F17" s="201" t="e">
        <f aca="false">F16/SUM($B16:$K16)</f>
        <v>#DIV/0!</v>
      </c>
      <c r="G17" s="201" t="e">
        <f aca="false">G16/SUM($B16:$K16)</f>
        <v>#DIV/0!</v>
      </c>
      <c r="H17" s="201" t="e">
        <f aca="false">H16/SUM($B16:$K16)</f>
        <v>#DIV/0!</v>
      </c>
      <c r="I17" s="201" t="e">
        <f aca="false">I16/SUM($B16:$K16)</f>
        <v>#DIV/0!</v>
      </c>
      <c r="J17" s="201" t="e">
        <f aca="false">J16/SUM($B16:$K16)</f>
        <v>#DIV/0!</v>
      </c>
      <c r="K17" s="201" t="e">
        <f aca="false">K16/SUM($B16:$K16)</f>
        <v>#DIV/0!</v>
      </c>
      <c r="L17" s="201" t="e">
        <f aca="false">L16/SUM($B16:$K16)</f>
        <v>#DIV/0!</v>
      </c>
    </row>
    <row r="18" customFormat="false" ht="12.75" hidden="false" customHeight="false" outlineLevel="0" collapsed="false"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</row>
  </sheetData>
  <mergeCells count="12">
    <mergeCell ref="B1:H1"/>
    <mergeCell ref="J1:P1"/>
    <mergeCell ref="R1:X1"/>
    <mergeCell ref="Z1:AF1"/>
    <mergeCell ref="AH1:AN1"/>
    <mergeCell ref="AP1:AV1"/>
    <mergeCell ref="AX1:BD1"/>
    <mergeCell ref="BF1:BL1"/>
    <mergeCell ref="B2:G2"/>
    <mergeCell ref="B4:L4"/>
    <mergeCell ref="B9:L9"/>
    <mergeCell ref="B14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luation compréhension
N° 1
2006/2007&amp;C&amp;14Ecole de&amp;RCirconscriptio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19.99"/>
    <col collapsed="false" customWidth="true" hidden="false" outlineLevel="0" max="2" min="2" style="183" width="11.42"/>
    <col collapsed="false" customWidth="true" hidden="false" outlineLevel="0" max="10" min="3" style="184" width="12.7"/>
    <col collapsed="false" customWidth="true" hidden="false" outlineLevel="0" max="11" min="11" style="185" width="17.42"/>
    <col collapsed="false" customWidth="true" hidden="false" outlineLevel="0" max="16" min="16" style="81" width="11.42"/>
  </cols>
  <sheetData>
    <row r="1" customFormat="false" ht="12.75" hidden="false" customHeight="false" outlineLevel="0" collapsed="false">
      <c r="A1" s="186" t="s">
        <v>19</v>
      </c>
      <c r="B1" s="186" t="s">
        <v>20</v>
      </c>
      <c r="C1" s="187" t="s">
        <v>21</v>
      </c>
      <c r="D1" s="187" t="s">
        <v>50</v>
      </c>
      <c r="E1" s="187" t="s">
        <v>51</v>
      </c>
      <c r="F1" s="187" t="s">
        <v>52</v>
      </c>
      <c r="G1" s="187" t="s">
        <v>74</v>
      </c>
      <c r="H1" s="187" t="s">
        <v>75</v>
      </c>
      <c r="I1" s="187" t="s">
        <v>55</v>
      </c>
      <c r="J1" s="188" t="s">
        <v>49</v>
      </c>
      <c r="K1" s="189"/>
    </row>
    <row r="2" customFormat="false" ht="12.75" hidden="false" customHeight="false" outlineLevel="0" collapsed="false">
      <c r="A2" s="183" t="str">
        <f aca="false">IF(Résultats!A7="","",Résultats!A7)</f>
        <v/>
      </c>
      <c r="B2" s="183" t="str">
        <f aca="false">IF(Résultats!B7="","",Résultats!B7)</f>
        <v/>
      </c>
      <c r="C2" s="190" t="str">
        <f aca="false">'Analyse HOR'!U4</f>
        <v/>
      </c>
      <c r="D2" s="190" t="str">
        <f aca="false">'Analyse HOR'!AE4</f>
        <v/>
      </c>
      <c r="E2" s="190" t="str">
        <f aca="false">'Analyse HOR'!AO4</f>
        <v/>
      </c>
      <c r="F2" s="190" t="str">
        <f aca="false">'Analyse HOR'!AY4</f>
        <v/>
      </c>
      <c r="G2" s="190" t="str">
        <f aca="false">'Analyse HOR'!BI4</f>
        <v/>
      </c>
      <c r="H2" s="190" t="str">
        <f aca="false">'Analyse HOR'!BS4</f>
        <v/>
      </c>
      <c r="I2" s="190" t="str">
        <f aca="false">'Analyse HOR'!CC4</f>
        <v/>
      </c>
      <c r="J2" s="190" t="str">
        <f aca="false">'Analyse HOR'!CM4</f>
        <v/>
      </c>
      <c r="K2" s="191"/>
    </row>
    <row r="3" customFormat="false" ht="12.75" hidden="false" customHeight="false" outlineLevel="0" collapsed="false">
      <c r="A3" s="183" t="str">
        <f aca="false">IF(Résultats!A8="","",Résultats!A8)</f>
        <v/>
      </c>
      <c r="B3" s="183" t="str">
        <f aca="false">IF(Résultats!B8="","",Résultats!B8)</f>
        <v/>
      </c>
      <c r="C3" s="190" t="str">
        <f aca="false">'Analyse HOR'!U5</f>
        <v/>
      </c>
      <c r="D3" s="190" t="str">
        <f aca="false">'Analyse HOR'!AE5</f>
        <v/>
      </c>
      <c r="E3" s="190" t="str">
        <f aca="false">'Analyse HOR'!AO5</f>
        <v/>
      </c>
      <c r="F3" s="190" t="str">
        <f aca="false">'Analyse HOR'!AY5</f>
        <v/>
      </c>
      <c r="G3" s="190" t="str">
        <f aca="false">'Analyse HOR'!BI5</f>
        <v/>
      </c>
      <c r="H3" s="190" t="str">
        <f aca="false">'Analyse HOR'!BS5</f>
        <v/>
      </c>
      <c r="I3" s="190" t="str">
        <f aca="false">'Analyse HOR'!CC5</f>
        <v/>
      </c>
      <c r="J3" s="190" t="str">
        <f aca="false">'Analyse HOR'!CM5</f>
        <v/>
      </c>
      <c r="K3" s="191"/>
    </row>
    <row r="4" customFormat="false" ht="12.75" hidden="false" customHeight="false" outlineLevel="0" collapsed="false">
      <c r="A4" s="183" t="str">
        <f aca="false">IF(Résultats!A9="","",Résultats!A9)</f>
        <v/>
      </c>
      <c r="B4" s="183" t="str">
        <f aca="false">IF(Résultats!B9="","",Résultats!B9)</f>
        <v/>
      </c>
      <c r="C4" s="190" t="str">
        <f aca="false">'Analyse HOR'!U6</f>
        <v/>
      </c>
      <c r="D4" s="190" t="str">
        <f aca="false">'Analyse HOR'!AE6</f>
        <v/>
      </c>
      <c r="E4" s="190" t="str">
        <f aca="false">'Analyse HOR'!AO6</f>
        <v/>
      </c>
      <c r="F4" s="190" t="str">
        <f aca="false">'Analyse HOR'!AY6</f>
        <v/>
      </c>
      <c r="G4" s="190" t="str">
        <f aca="false">'Analyse HOR'!BI6</f>
        <v/>
      </c>
      <c r="H4" s="190" t="str">
        <f aca="false">'Analyse HOR'!BS6</f>
        <v/>
      </c>
      <c r="I4" s="190" t="str">
        <f aca="false">'Analyse HOR'!CC6</f>
        <v/>
      </c>
      <c r="J4" s="190" t="str">
        <f aca="false">'Analyse HOR'!CM6</f>
        <v/>
      </c>
      <c r="K4" s="191"/>
    </row>
    <row r="5" customFormat="false" ht="12.75" hidden="false" customHeight="false" outlineLevel="0" collapsed="false">
      <c r="A5" s="183" t="str">
        <f aca="false">IF(Résultats!A10="","",Résultats!A10)</f>
        <v/>
      </c>
      <c r="B5" s="183" t="str">
        <f aca="false">IF(Résultats!B10="","",Résultats!B10)</f>
        <v/>
      </c>
      <c r="C5" s="190" t="str">
        <f aca="false">'Analyse HOR'!U7</f>
        <v/>
      </c>
      <c r="D5" s="190" t="str">
        <f aca="false">'Analyse HOR'!AE7</f>
        <v/>
      </c>
      <c r="E5" s="190" t="str">
        <f aca="false">'Analyse HOR'!AO7</f>
        <v/>
      </c>
      <c r="F5" s="190" t="str">
        <f aca="false">'Analyse HOR'!AY7</f>
        <v/>
      </c>
      <c r="G5" s="190" t="str">
        <f aca="false">'Analyse HOR'!BI7</f>
        <v/>
      </c>
      <c r="H5" s="190" t="str">
        <f aca="false">'Analyse HOR'!BS7</f>
        <v/>
      </c>
      <c r="I5" s="190" t="str">
        <f aca="false">'Analyse HOR'!CC7</f>
        <v/>
      </c>
      <c r="J5" s="190" t="str">
        <f aca="false">'Analyse HOR'!CM7</f>
        <v/>
      </c>
      <c r="K5" s="191"/>
    </row>
    <row r="6" customFormat="false" ht="12.75" hidden="false" customHeight="false" outlineLevel="0" collapsed="false">
      <c r="A6" s="183" t="str">
        <f aca="false">IF(Résultats!A11="","",Résultats!A11)</f>
        <v/>
      </c>
      <c r="B6" s="183" t="str">
        <f aca="false">IF(Résultats!B11="","",Résultats!B11)</f>
        <v/>
      </c>
      <c r="C6" s="190" t="str">
        <f aca="false">'Analyse HOR'!U8</f>
        <v/>
      </c>
      <c r="D6" s="190" t="str">
        <f aca="false">'Analyse HOR'!AE8</f>
        <v/>
      </c>
      <c r="E6" s="190" t="str">
        <f aca="false">'Analyse HOR'!AO8</f>
        <v/>
      </c>
      <c r="F6" s="190" t="str">
        <f aca="false">'Analyse HOR'!AY8</f>
        <v/>
      </c>
      <c r="G6" s="190" t="str">
        <f aca="false">'Analyse HOR'!BI8</f>
        <v/>
      </c>
      <c r="H6" s="190" t="str">
        <f aca="false">'Analyse HOR'!BS8</f>
        <v/>
      </c>
      <c r="I6" s="190" t="str">
        <f aca="false">'Analyse HOR'!CC8</f>
        <v/>
      </c>
      <c r="J6" s="190" t="str">
        <f aca="false">'Analyse HOR'!CM8</f>
        <v/>
      </c>
      <c r="K6" s="191"/>
    </row>
    <row r="7" customFormat="false" ht="12.75" hidden="false" customHeight="false" outlineLevel="0" collapsed="false">
      <c r="A7" s="183" t="str">
        <f aca="false">IF(Résultats!A12="","",Résultats!A12)</f>
        <v/>
      </c>
      <c r="B7" s="183" t="str">
        <f aca="false">IF(Résultats!B12="","",Résultats!B12)</f>
        <v/>
      </c>
      <c r="C7" s="190" t="str">
        <f aca="false">'Analyse HOR'!U9</f>
        <v/>
      </c>
      <c r="D7" s="190" t="str">
        <f aca="false">'Analyse HOR'!AE9</f>
        <v/>
      </c>
      <c r="E7" s="190" t="str">
        <f aca="false">'Analyse HOR'!AO9</f>
        <v/>
      </c>
      <c r="F7" s="190" t="str">
        <f aca="false">'Analyse HOR'!AY9</f>
        <v/>
      </c>
      <c r="G7" s="190" t="str">
        <f aca="false">'Analyse HOR'!BI9</f>
        <v/>
      </c>
      <c r="H7" s="190" t="str">
        <f aca="false">'Analyse HOR'!BS9</f>
        <v/>
      </c>
      <c r="I7" s="190" t="str">
        <f aca="false">'Analyse HOR'!CC9</f>
        <v/>
      </c>
      <c r="J7" s="190" t="str">
        <f aca="false">'Analyse HOR'!CM9</f>
        <v/>
      </c>
      <c r="K7" s="191"/>
    </row>
    <row r="8" customFormat="false" ht="12.75" hidden="false" customHeight="false" outlineLevel="0" collapsed="false">
      <c r="A8" s="183" t="str">
        <f aca="false">IF(Résultats!A13="","",Résultats!A13)</f>
        <v/>
      </c>
      <c r="B8" s="183" t="str">
        <f aca="false">IF(Résultats!B13="","",Résultats!B13)</f>
        <v/>
      </c>
      <c r="C8" s="190" t="str">
        <f aca="false">'Analyse HOR'!U10</f>
        <v/>
      </c>
      <c r="D8" s="190" t="str">
        <f aca="false">'Analyse HOR'!AE10</f>
        <v/>
      </c>
      <c r="E8" s="190" t="str">
        <f aca="false">'Analyse HOR'!AO10</f>
        <v/>
      </c>
      <c r="F8" s="190" t="str">
        <f aca="false">'Analyse HOR'!AY10</f>
        <v/>
      </c>
      <c r="G8" s="190" t="str">
        <f aca="false">'Analyse HOR'!BI10</f>
        <v/>
      </c>
      <c r="H8" s="190" t="str">
        <f aca="false">'Analyse HOR'!BS10</f>
        <v/>
      </c>
      <c r="I8" s="190" t="str">
        <f aca="false">'Analyse HOR'!CC10</f>
        <v/>
      </c>
      <c r="J8" s="190" t="str">
        <f aca="false">'Analyse HOR'!CM10</f>
        <v/>
      </c>
      <c r="K8" s="191"/>
    </row>
    <row r="9" customFormat="false" ht="12.75" hidden="false" customHeight="false" outlineLevel="0" collapsed="false">
      <c r="A9" s="183" t="str">
        <f aca="false">IF(Résultats!A14="","",Résultats!A14)</f>
        <v/>
      </c>
      <c r="B9" s="183" t="str">
        <f aca="false">IF(Résultats!B14="","",Résultats!B14)</f>
        <v/>
      </c>
      <c r="C9" s="190" t="str">
        <f aca="false">'Analyse HOR'!U11</f>
        <v/>
      </c>
      <c r="D9" s="190" t="str">
        <f aca="false">'Analyse HOR'!AE11</f>
        <v/>
      </c>
      <c r="E9" s="190" t="str">
        <f aca="false">'Analyse HOR'!AO11</f>
        <v/>
      </c>
      <c r="F9" s="190" t="str">
        <f aca="false">'Analyse HOR'!AY11</f>
        <v/>
      </c>
      <c r="G9" s="190" t="str">
        <f aca="false">'Analyse HOR'!BI11</f>
        <v/>
      </c>
      <c r="H9" s="190" t="str">
        <f aca="false">'Analyse HOR'!BS11</f>
        <v/>
      </c>
      <c r="I9" s="190" t="str">
        <f aca="false">'Analyse HOR'!CC11</f>
        <v/>
      </c>
      <c r="J9" s="190" t="str">
        <f aca="false">'Analyse HOR'!CM11</f>
        <v/>
      </c>
      <c r="K9" s="191"/>
    </row>
    <row r="10" customFormat="false" ht="12.75" hidden="false" customHeight="false" outlineLevel="0" collapsed="false">
      <c r="A10" s="183" t="str">
        <f aca="false">IF(Résultats!A15="","",Résultats!A15)</f>
        <v/>
      </c>
      <c r="B10" s="183" t="str">
        <f aca="false">IF(Résultats!B15="","",Résultats!B15)</f>
        <v/>
      </c>
      <c r="C10" s="190" t="str">
        <f aca="false">'Analyse HOR'!U12</f>
        <v/>
      </c>
      <c r="D10" s="190" t="str">
        <f aca="false">'Analyse HOR'!AE12</f>
        <v/>
      </c>
      <c r="E10" s="190" t="str">
        <f aca="false">'Analyse HOR'!AO12</f>
        <v/>
      </c>
      <c r="F10" s="190" t="str">
        <f aca="false">'Analyse HOR'!AY12</f>
        <v/>
      </c>
      <c r="G10" s="190" t="str">
        <f aca="false">'Analyse HOR'!BI12</f>
        <v/>
      </c>
      <c r="H10" s="190" t="str">
        <f aca="false">'Analyse HOR'!BS12</f>
        <v/>
      </c>
      <c r="I10" s="190" t="str">
        <f aca="false">'Analyse HOR'!CC12</f>
        <v/>
      </c>
      <c r="J10" s="190" t="str">
        <f aca="false">'Analyse HOR'!CM12</f>
        <v/>
      </c>
      <c r="K10" s="191"/>
    </row>
    <row r="11" customFormat="false" ht="12.75" hidden="false" customHeight="false" outlineLevel="0" collapsed="false">
      <c r="A11" s="183" t="str">
        <f aca="false">IF(Résultats!A16="","",Résultats!A16)</f>
        <v/>
      </c>
      <c r="B11" s="183" t="str">
        <f aca="false">IF(Résultats!B16="","",Résultats!B16)</f>
        <v/>
      </c>
      <c r="C11" s="190" t="str">
        <f aca="false">'Analyse HOR'!U13</f>
        <v/>
      </c>
      <c r="D11" s="190" t="str">
        <f aca="false">'Analyse HOR'!AE13</f>
        <v/>
      </c>
      <c r="E11" s="190" t="str">
        <f aca="false">'Analyse HOR'!AO13</f>
        <v/>
      </c>
      <c r="F11" s="190" t="str">
        <f aca="false">'Analyse HOR'!AY13</f>
        <v/>
      </c>
      <c r="G11" s="190" t="str">
        <f aca="false">'Analyse HOR'!BI13</f>
        <v/>
      </c>
      <c r="H11" s="190" t="str">
        <f aca="false">'Analyse HOR'!BS13</f>
        <v/>
      </c>
      <c r="I11" s="190" t="str">
        <f aca="false">'Analyse HOR'!CC13</f>
        <v/>
      </c>
      <c r="J11" s="190" t="str">
        <f aca="false">'Analyse HOR'!CM13</f>
        <v/>
      </c>
      <c r="K11" s="191"/>
    </row>
    <row r="12" customFormat="false" ht="12.75" hidden="false" customHeight="false" outlineLevel="0" collapsed="false">
      <c r="A12" s="183" t="str">
        <f aca="false">IF(Résultats!A17="","",Résultats!A17)</f>
        <v/>
      </c>
      <c r="B12" s="183" t="str">
        <f aca="false">IF(Résultats!B17="","",Résultats!B17)</f>
        <v/>
      </c>
      <c r="C12" s="190" t="str">
        <f aca="false">'Analyse HOR'!U14</f>
        <v/>
      </c>
      <c r="D12" s="190" t="str">
        <f aca="false">'Analyse HOR'!AE14</f>
        <v/>
      </c>
      <c r="E12" s="190" t="str">
        <f aca="false">'Analyse HOR'!AO14</f>
        <v/>
      </c>
      <c r="F12" s="190" t="str">
        <f aca="false">'Analyse HOR'!AY14</f>
        <v/>
      </c>
      <c r="G12" s="190" t="str">
        <f aca="false">'Analyse HOR'!BI14</f>
        <v/>
      </c>
      <c r="H12" s="190" t="str">
        <f aca="false">'Analyse HOR'!BS14</f>
        <v/>
      </c>
      <c r="I12" s="190" t="str">
        <f aca="false">'Analyse HOR'!CC14</f>
        <v/>
      </c>
      <c r="J12" s="190" t="str">
        <f aca="false">'Analyse HOR'!CM14</f>
        <v/>
      </c>
      <c r="K12" s="191"/>
    </row>
    <row r="13" customFormat="false" ht="12.75" hidden="false" customHeight="false" outlineLevel="0" collapsed="false">
      <c r="A13" s="183" t="str">
        <f aca="false">IF(Résultats!A18="","",Résultats!A18)</f>
        <v/>
      </c>
      <c r="B13" s="183" t="str">
        <f aca="false">IF(Résultats!B18="","",Résultats!B18)</f>
        <v/>
      </c>
      <c r="C13" s="190" t="str">
        <f aca="false">'Analyse HOR'!U15</f>
        <v/>
      </c>
      <c r="D13" s="190" t="str">
        <f aca="false">'Analyse HOR'!AE15</f>
        <v/>
      </c>
      <c r="E13" s="190" t="str">
        <f aca="false">'Analyse HOR'!AO15</f>
        <v/>
      </c>
      <c r="F13" s="190" t="str">
        <f aca="false">'Analyse HOR'!AY15</f>
        <v/>
      </c>
      <c r="G13" s="190" t="str">
        <f aca="false">'Analyse HOR'!BI15</f>
        <v/>
      </c>
      <c r="H13" s="190" t="str">
        <f aca="false">'Analyse HOR'!BS15</f>
        <v/>
      </c>
      <c r="I13" s="190" t="str">
        <f aca="false">'Analyse HOR'!CC15</f>
        <v/>
      </c>
      <c r="J13" s="190" t="str">
        <f aca="false">'Analyse HOR'!CM15</f>
        <v/>
      </c>
      <c r="K13" s="191"/>
    </row>
    <row r="14" customFormat="false" ht="12.75" hidden="false" customHeight="false" outlineLevel="0" collapsed="false">
      <c r="A14" s="183" t="str">
        <f aca="false">IF(Résultats!A19="","",Résultats!A19)</f>
        <v/>
      </c>
      <c r="B14" s="183" t="str">
        <f aca="false">IF(Résultats!B19="","",Résultats!B19)</f>
        <v/>
      </c>
      <c r="C14" s="190" t="str">
        <f aca="false">'Analyse HOR'!U16</f>
        <v/>
      </c>
      <c r="D14" s="190" t="str">
        <f aca="false">'Analyse HOR'!AE16</f>
        <v/>
      </c>
      <c r="E14" s="190" t="str">
        <f aca="false">'Analyse HOR'!AO16</f>
        <v/>
      </c>
      <c r="F14" s="190" t="str">
        <f aca="false">'Analyse HOR'!AY16</f>
        <v/>
      </c>
      <c r="G14" s="190" t="str">
        <f aca="false">'Analyse HOR'!BI16</f>
        <v/>
      </c>
      <c r="H14" s="190" t="str">
        <f aca="false">'Analyse HOR'!BS16</f>
        <v/>
      </c>
      <c r="I14" s="190" t="str">
        <f aca="false">'Analyse HOR'!CC16</f>
        <v/>
      </c>
      <c r="J14" s="190" t="str">
        <f aca="false">'Analyse HOR'!CM16</f>
        <v/>
      </c>
      <c r="K14" s="191"/>
    </row>
    <row r="15" customFormat="false" ht="12.75" hidden="false" customHeight="false" outlineLevel="0" collapsed="false">
      <c r="A15" s="183" t="str">
        <f aca="false">IF(Résultats!A20="","",Résultats!A20)</f>
        <v/>
      </c>
      <c r="B15" s="183" t="str">
        <f aca="false">IF(Résultats!B20="","",Résultats!B20)</f>
        <v/>
      </c>
      <c r="C15" s="190" t="str">
        <f aca="false">'Analyse HOR'!U17</f>
        <v/>
      </c>
      <c r="D15" s="190" t="str">
        <f aca="false">'Analyse HOR'!AE17</f>
        <v/>
      </c>
      <c r="E15" s="190" t="str">
        <f aca="false">'Analyse HOR'!AO17</f>
        <v/>
      </c>
      <c r="F15" s="190" t="str">
        <f aca="false">'Analyse HOR'!AY17</f>
        <v/>
      </c>
      <c r="G15" s="190" t="str">
        <f aca="false">'Analyse HOR'!BI17</f>
        <v/>
      </c>
      <c r="H15" s="190" t="str">
        <f aca="false">'Analyse HOR'!BS17</f>
        <v/>
      </c>
      <c r="I15" s="190" t="str">
        <f aca="false">'Analyse HOR'!CC17</f>
        <v/>
      </c>
      <c r="J15" s="190" t="str">
        <f aca="false">'Analyse HOR'!CM17</f>
        <v/>
      </c>
      <c r="K15" s="191"/>
    </row>
    <row r="16" customFormat="false" ht="12.75" hidden="false" customHeight="false" outlineLevel="0" collapsed="false">
      <c r="A16" s="183" t="str">
        <f aca="false">IF(Résultats!A21="","",Résultats!A21)</f>
        <v/>
      </c>
      <c r="B16" s="183" t="str">
        <f aca="false">IF(Résultats!B21="","",Résultats!B21)</f>
        <v/>
      </c>
      <c r="C16" s="190" t="str">
        <f aca="false">'Analyse HOR'!U18</f>
        <v/>
      </c>
      <c r="D16" s="190" t="str">
        <f aca="false">'Analyse HOR'!AE18</f>
        <v/>
      </c>
      <c r="E16" s="190" t="str">
        <f aca="false">'Analyse HOR'!AO18</f>
        <v/>
      </c>
      <c r="F16" s="190" t="str">
        <f aca="false">'Analyse HOR'!AY18</f>
        <v/>
      </c>
      <c r="G16" s="190" t="str">
        <f aca="false">'Analyse HOR'!BI18</f>
        <v/>
      </c>
      <c r="H16" s="190" t="str">
        <f aca="false">'Analyse HOR'!BS18</f>
        <v/>
      </c>
      <c r="I16" s="190" t="str">
        <f aca="false">'Analyse HOR'!CC18</f>
        <v/>
      </c>
      <c r="J16" s="190" t="str">
        <f aca="false">'Analyse HOR'!CM18</f>
        <v/>
      </c>
      <c r="K16" s="191"/>
    </row>
    <row r="17" customFormat="false" ht="12.75" hidden="false" customHeight="false" outlineLevel="0" collapsed="false">
      <c r="A17" s="183" t="str">
        <f aca="false">IF(Résultats!A22="","",Résultats!A22)</f>
        <v/>
      </c>
      <c r="B17" s="183" t="str">
        <f aca="false">IF(Résultats!B22="","",Résultats!B22)</f>
        <v/>
      </c>
      <c r="C17" s="190" t="str">
        <f aca="false">'Analyse HOR'!U19</f>
        <v/>
      </c>
      <c r="D17" s="190" t="str">
        <f aca="false">'Analyse HOR'!AE19</f>
        <v/>
      </c>
      <c r="E17" s="190" t="str">
        <f aca="false">'Analyse HOR'!AO19</f>
        <v/>
      </c>
      <c r="F17" s="190" t="str">
        <f aca="false">'Analyse HOR'!AY19</f>
        <v/>
      </c>
      <c r="G17" s="190" t="str">
        <f aca="false">'Analyse HOR'!BI19</f>
        <v/>
      </c>
      <c r="H17" s="190" t="str">
        <f aca="false">'Analyse HOR'!BS19</f>
        <v/>
      </c>
      <c r="I17" s="190" t="str">
        <f aca="false">'Analyse HOR'!CC19</f>
        <v/>
      </c>
      <c r="J17" s="190" t="str">
        <f aca="false">'Analyse HOR'!CM19</f>
        <v/>
      </c>
      <c r="K17" s="191"/>
    </row>
    <row r="18" customFormat="false" ht="12.75" hidden="false" customHeight="false" outlineLevel="0" collapsed="false">
      <c r="A18" s="183" t="str">
        <f aca="false">IF(Résultats!A23="","",Résultats!A23)</f>
        <v/>
      </c>
      <c r="B18" s="183" t="str">
        <f aca="false">IF(Résultats!B23="","",Résultats!B23)</f>
        <v/>
      </c>
      <c r="C18" s="190" t="str">
        <f aca="false">'Analyse HOR'!U20</f>
        <v/>
      </c>
      <c r="D18" s="190" t="str">
        <f aca="false">'Analyse HOR'!AE20</f>
        <v/>
      </c>
      <c r="E18" s="190" t="str">
        <f aca="false">'Analyse HOR'!AO20</f>
        <v/>
      </c>
      <c r="F18" s="190" t="str">
        <f aca="false">'Analyse HOR'!AY20</f>
        <v/>
      </c>
      <c r="G18" s="190" t="str">
        <f aca="false">'Analyse HOR'!BI20</f>
        <v/>
      </c>
      <c r="H18" s="190" t="str">
        <f aca="false">'Analyse HOR'!BS20</f>
        <v/>
      </c>
      <c r="I18" s="190" t="str">
        <f aca="false">'Analyse HOR'!CC20</f>
        <v/>
      </c>
      <c r="J18" s="190" t="str">
        <f aca="false">'Analyse HOR'!CM20</f>
        <v/>
      </c>
      <c r="K18" s="191"/>
    </row>
    <row r="19" customFormat="false" ht="12.75" hidden="false" customHeight="false" outlineLevel="0" collapsed="false">
      <c r="A19" s="183" t="str">
        <f aca="false">IF(Résultats!A24="","",Résultats!A24)</f>
        <v/>
      </c>
      <c r="B19" s="183" t="str">
        <f aca="false">IF(Résultats!B24="","",Résultats!B24)</f>
        <v/>
      </c>
      <c r="C19" s="190" t="str">
        <f aca="false">'Analyse HOR'!U21</f>
        <v/>
      </c>
      <c r="D19" s="190" t="str">
        <f aca="false">'Analyse HOR'!AE21</f>
        <v/>
      </c>
      <c r="E19" s="190" t="str">
        <f aca="false">'Analyse HOR'!AO21</f>
        <v/>
      </c>
      <c r="F19" s="190" t="str">
        <f aca="false">'Analyse HOR'!AY21</f>
        <v/>
      </c>
      <c r="G19" s="190" t="str">
        <f aca="false">'Analyse HOR'!BI21</f>
        <v/>
      </c>
      <c r="H19" s="190" t="str">
        <f aca="false">'Analyse HOR'!BS21</f>
        <v/>
      </c>
      <c r="I19" s="190" t="str">
        <f aca="false">'Analyse HOR'!CC21</f>
        <v/>
      </c>
      <c r="J19" s="190" t="str">
        <f aca="false">'Analyse HOR'!CM21</f>
        <v/>
      </c>
      <c r="K19" s="191"/>
    </row>
    <row r="20" customFormat="false" ht="12.75" hidden="false" customHeight="false" outlineLevel="0" collapsed="false">
      <c r="A20" s="183" t="str">
        <f aca="false">IF(Résultats!A25="","",Résultats!A25)</f>
        <v/>
      </c>
      <c r="B20" s="183" t="str">
        <f aca="false">IF(Résultats!B25="","",Résultats!B25)</f>
        <v/>
      </c>
      <c r="C20" s="190" t="str">
        <f aca="false">'Analyse HOR'!U22</f>
        <v/>
      </c>
      <c r="D20" s="190" t="str">
        <f aca="false">'Analyse HOR'!AE22</f>
        <v/>
      </c>
      <c r="E20" s="190" t="str">
        <f aca="false">'Analyse HOR'!AO22</f>
        <v/>
      </c>
      <c r="F20" s="190" t="str">
        <f aca="false">'Analyse HOR'!AY22</f>
        <v/>
      </c>
      <c r="G20" s="190" t="str">
        <f aca="false">'Analyse HOR'!BI22</f>
        <v/>
      </c>
      <c r="H20" s="190" t="str">
        <f aca="false">'Analyse HOR'!BS22</f>
        <v/>
      </c>
      <c r="I20" s="190" t="str">
        <f aca="false">'Analyse HOR'!CC22</f>
        <v/>
      </c>
      <c r="J20" s="190" t="str">
        <f aca="false">'Analyse HOR'!CM22</f>
        <v/>
      </c>
      <c r="K20" s="191"/>
    </row>
    <row r="21" customFormat="false" ht="12.75" hidden="false" customHeight="false" outlineLevel="0" collapsed="false">
      <c r="A21" s="183" t="str">
        <f aca="false">IF(Résultats!A26="","",Résultats!A26)</f>
        <v/>
      </c>
      <c r="B21" s="183" t="str">
        <f aca="false">IF(Résultats!B26="","",Résultats!B26)</f>
        <v/>
      </c>
      <c r="C21" s="190" t="str">
        <f aca="false">'Analyse HOR'!U23</f>
        <v/>
      </c>
      <c r="D21" s="190" t="str">
        <f aca="false">'Analyse HOR'!AE23</f>
        <v/>
      </c>
      <c r="E21" s="190" t="str">
        <f aca="false">'Analyse HOR'!AO23</f>
        <v/>
      </c>
      <c r="F21" s="190" t="str">
        <f aca="false">'Analyse HOR'!AY23</f>
        <v/>
      </c>
      <c r="G21" s="190" t="str">
        <f aca="false">'Analyse HOR'!BI23</f>
        <v/>
      </c>
      <c r="H21" s="190" t="str">
        <f aca="false">'Analyse HOR'!BS23</f>
        <v/>
      </c>
      <c r="I21" s="190" t="str">
        <f aca="false">'Analyse HOR'!CC23</f>
        <v/>
      </c>
      <c r="J21" s="190" t="str">
        <f aca="false">'Analyse HOR'!CM23</f>
        <v/>
      </c>
      <c r="K21" s="191"/>
    </row>
    <row r="22" customFormat="false" ht="12.75" hidden="false" customHeight="false" outlineLevel="0" collapsed="false">
      <c r="A22" s="183" t="str">
        <f aca="false">IF(Résultats!A27="","",Résultats!A27)</f>
        <v/>
      </c>
      <c r="B22" s="183" t="str">
        <f aca="false">IF(Résultats!B27="","",Résultats!B27)</f>
        <v/>
      </c>
      <c r="C22" s="190" t="str">
        <f aca="false">'Analyse HOR'!U24</f>
        <v/>
      </c>
      <c r="D22" s="190" t="str">
        <f aca="false">'Analyse HOR'!AE24</f>
        <v/>
      </c>
      <c r="E22" s="190" t="str">
        <f aca="false">'Analyse HOR'!AO24</f>
        <v/>
      </c>
      <c r="F22" s="190" t="str">
        <f aca="false">'Analyse HOR'!AY24</f>
        <v/>
      </c>
      <c r="G22" s="190" t="str">
        <f aca="false">'Analyse HOR'!BI24</f>
        <v/>
      </c>
      <c r="H22" s="190" t="str">
        <f aca="false">'Analyse HOR'!BS24</f>
        <v/>
      </c>
      <c r="I22" s="190" t="str">
        <f aca="false">'Analyse HOR'!CC24</f>
        <v/>
      </c>
      <c r="J22" s="190" t="str">
        <f aca="false">'Analyse HOR'!CM24</f>
        <v/>
      </c>
      <c r="K22" s="191"/>
    </row>
    <row r="23" customFormat="false" ht="12.75" hidden="false" customHeight="false" outlineLevel="0" collapsed="false">
      <c r="A23" s="183" t="str">
        <f aca="false">IF(Résultats!A28="","",Résultats!A28)</f>
        <v/>
      </c>
      <c r="B23" s="183" t="str">
        <f aca="false">IF(Résultats!B28="","",Résultats!B28)</f>
        <v/>
      </c>
      <c r="C23" s="190" t="str">
        <f aca="false">'Analyse HOR'!U25</f>
        <v/>
      </c>
      <c r="D23" s="190" t="str">
        <f aca="false">'Analyse HOR'!AE25</f>
        <v/>
      </c>
      <c r="E23" s="190" t="str">
        <f aca="false">'Analyse HOR'!AO25</f>
        <v/>
      </c>
      <c r="F23" s="190" t="str">
        <f aca="false">'Analyse HOR'!AY25</f>
        <v/>
      </c>
      <c r="G23" s="190" t="str">
        <f aca="false">'Analyse HOR'!BI25</f>
        <v/>
      </c>
      <c r="H23" s="190" t="str">
        <f aca="false">'Analyse HOR'!BS25</f>
        <v/>
      </c>
      <c r="I23" s="190" t="str">
        <f aca="false">'Analyse HOR'!CC25</f>
        <v/>
      </c>
      <c r="J23" s="190" t="str">
        <f aca="false">'Analyse HOR'!CM25</f>
        <v/>
      </c>
      <c r="K23" s="191"/>
    </row>
    <row r="24" customFormat="false" ht="12.75" hidden="false" customHeight="false" outlineLevel="0" collapsed="false">
      <c r="A24" s="183" t="str">
        <f aca="false">IF(Résultats!A29="","",Résultats!A29)</f>
        <v/>
      </c>
      <c r="B24" s="183" t="str">
        <f aca="false">IF(Résultats!B29="","",Résultats!B29)</f>
        <v/>
      </c>
      <c r="C24" s="190" t="str">
        <f aca="false">'Analyse HOR'!U26</f>
        <v/>
      </c>
      <c r="D24" s="190" t="str">
        <f aca="false">'Analyse HOR'!AE26</f>
        <v/>
      </c>
      <c r="E24" s="190" t="str">
        <f aca="false">'Analyse HOR'!AO26</f>
        <v/>
      </c>
      <c r="F24" s="190" t="str">
        <f aca="false">'Analyse HOR'!AY26</f>
        <v/>
      </c>
      <c r="G24" s="190" t="str">
        <f aca="false">'Analyse HOR'!BI26</f>
        <v/>
      </c>
      <c r="H24" s="190" t="str">
        <f aca="false">'Analyse HOR'!BS26</f>
        <v/>
      </c>
      <c r="I24" s="190" t="str">
        <f aca="false">'Analyse HOR'!CC26</f>
        <v/>
      </c>
      <c r="J24" s="190" t="str">
        <f aca="false">'Analyse HOR'!CM26</f>
        <v/>
      </c>
      <c r="K24" s="191"/>
    </row>
    <row r="25" customFormat="false" ht="12.75" hidden="false" customHeight="false" outlineLevel="0" collapsed="false">
      <c r="A25" s="183" t="str">
        <f aca="false">IF(Résultats!A30="","",Résultats!A30)</f>
        <v/>
      </c>
      <c r="B25" s="183" t="str">
        <f aca="false">IF(Résultats!B30="","",Résultats!B30)</f>
        <v/>
      </c>
      <c r="C25" s="190" t="str">
        <f aca="false">'Analyse HOR'!U27</f>
        <v/>
      </c>
      <c r="D25" s="190" t="str">
        <f aca="false">'Analyse HOR'!AE27</f>
        <v/>
      </c>
      <c r="E25" s="190" t="str">
        <f aca="false">'Analyse HOR'!AO27</f>
        <v/>
      </c>
      <c r="F25" s="190" t="str">
        <f aca="false">'Analyse HOR'!AY27</f>
        <v/>
      </c>
      <c r="G25" s="190" t="str">
        <f aca="false">'Analyse HOR'!BI27</f>
        <v/>
      </c>
      <c r="H25" s="190" t="str">
        <f aca="false">'Analyse HOR'!BS27</f>
        <v/>
      </c>
      <c r="I25" s="190" t="str">
        <f aca="false">'Analyse HOR'!CC27</f>
        <v/>
      </c>
      <c r="J25" s="190" t="str">
        <f aca="false">'Analyse HOR'!CM27</f>
        <v/>
      </c>
      <c r="K25" s="191"/>
    </row>
    <row r="26" customFormat="false" ht="12.75" hidden="false" customHeight="false" outlineLevel="0" collapsed="false">
      <c r="A26" s="183" t="str">
        <f aca="false">IF(Résultats!A31="","",Résultats!A31)</f>
        <v/>
      </c>
      <c r="B26" s="183" t="str">
        <f aca="false">IF(Résultats!B31="","",Résultats!B31)</f>
        <v/>
      </c>
      <c r="C26" s="190" t="str">
        <f aca="false">'Analyse HOR'!U28</f>
        <v/>
      </c>
      <c r="D26" s="190" t="str">
        <f aca="false">'Analyse HOR'!AE28</f>
        <v/>
      </c>
      <c r="E26" s="190" t="str">
        <f aca="false">'Analyse HOR'!AO28</f>
        <v/>
      </c>
      <c r="F26" s="190" t="str">
        <f aca="false">'Analyse HOR'!AY28</f>
        <v/>
      </c>
      <c r="G26" s="190" t="str">
        <f aca="false">'Analyse HOR'!BI28</f>
        <v/>
      </c>
      <c r="H26" s="190" t="str">
        <f aca="false">'Analyse HOR'!BS28</f>
        <v/>
      </c>
      <c r="I26" s="190" t="str">
        <f aca="false">'Analyse HOR'!CC28</f>
        <v/>
      </c>
      <c r="J26" s="190" t="str">
        <f aca="false">'Analyse HOR'!CM28</f>
        <v/>
      </c>
      <c r="K26" s="191"/>
    </row>
    <row r="27" customFormat="false" ht="12.75" hidden="false" customHeight="false" outlineLevel="0" collapsed="false">
      <c r="A27" s="183" t="str">
        <f aca="false">IF(Résultats!A32="","",Résultats!A32)</f>
        <v/>
      </c>
      <c r="B27" s="183" t="str">
        <f aca="false">IF(Résultats!B32="","",Résultats!B32)</f>
        <v/>
      </c>
      <c r="C27" s="190" t="str">
        <f aca="false">'Analyse HOR'!U29</f>
        <v/>
      </c>
      <c r="D27" s="190" t="str">
        <f aca="false">'Analyse HOR'!AE29</f>
        <v/>
      </c>
      <c r="E27" s="190" t="str">
        <f aca="false">'Analyse HOR'!AO29</f>
        <v/>
      </c>
      <c r="F27" s="190" t="str">
        <f aca="false">'Analyse HOR'!AY29</f>
        <v/>
      </c>
      <c r="G27" s="190" t="str">
        <f aca="false">'Analyse HOR'!BI29</f>
        <v/>
      </c>
      <c r="H27" s="190" t="str">
        <f aca="false">'Analyse HOR'!BS29</f>
        <v/>
      </c>
      <c r="I27" s="190" t="str">
        <f aca="false">'Analyse HOR'!CC29</f>
        <v/>
      </c>
      <c r="J27" s="190" t="str">
        <f aca="false">'Analyse HOR'!CM29</f>
        <v/>
      </c>
      <c r="K27" s="191"/>
    </row>
    <row r="28" customFormat="false" ht="12.75" hidden="false" customHeight="false" outlineLevel="0" collapsed="false">
      <c r="A28" s="183" t="str">
        <f aca="false">IF(Résultats!A33="","",Résultats!A33)</f>
        <v/>
      </c>
      <c r="B28" s="183" t="str">
        <f aca="false">IF(Résultats!B33="","",Résultats!B33)</f>
        <v/>
      </c>
      <c r="C28" s="190" t="str">
        <f aca="false">'Analyse HOR'!U30</f>
        <v/>
      </c>
      <c r="D28" s="190" t="str">
        <f aca="false">'Analyse HOR'!AE30</f>
        <v/>
      </c>
      <c r="E28" s="190" t="str">
        <f aca="false">'Analyse HOR'!AO30</f>
        <v/>
      </c>
      <c r="F28" s="190" t="str">
        <f aca="false">'Analyse HOR'!AY30</f>
        <v/>
      </c>
      <c r="G28" s="190" t="str">
        <f aca="false">'Analyse HOR'!BI30</f>
        <v/>
      </c>
      <c r="H28" s="190" t="str">
        <f aca="false">'Analyse HOR'!BS30</f>
        <v/>
      </c>
      <c r="I28" s="190" t="str">
        <f aca="false">'Analyse HOR'!CC30</f>
        <v/>
      </c>
      <c r="J28" s="190" t="str">
        <f aca="false">'Analyse HOR'!CM30</f>
        <v/>
      </c>
      <c r="K28" s="191"/>
    </row>
    <row r="29" customFormat="false" ht="12.75" hidden="false" customHeight="false" outlineLevel="0" collapsed="false">
      <c r="A29" s="183" t="str">
        <f aca="false">IF(Résultats!A34="","",Résultats!A34)</f>
        <v/>
      </c>
      <c r="B29" s="183" t="str">
        <f aca="false">IF(Résultats!B34="","",Résultats!B34)</f>
        <v/>
      </c>
      <c r="C29" s="190" t="str">
        <f aca="false">'Analyse HOR'!U31</f>
        <v/>
      </c>
      <c r="D29" s="190" t="str">
        <f aca="false">'Analyse HOR'!AE31</f>
        <v/>
      </c>
      <c r="E29" s="190" t="str">
        <f aca="false">'Analyse HOR'!AO31</f>
        <v/>
      </c>
      <c r="F29" s="190" t="str">
        <f aca="false">'Analyse HOR'!AY31</f>
        <v/>
      </c>
      <c r="G29" s="190" t="str">
        <f aca="false">'Analyse HOR'!BI31</f>
        <v/>
      </c>
      <c r="H29" s="190" t="str">
        <f aca="false">'Analyse HOR'!BS31</f>
        <v/>
      </c>
      <c r="I29" s="190" t="str">
        <f aca="false">'Analyse HOR'!CC31</f>
        <v/>
      </c>
      <c r="J29" s="190" t="str">
        <f aca="false">'Analyse HOR'!CM31</f>
        <v/>
      </c>
      <c r="K29" s="191"/>
    </row>
    <row r="30" customFormat="false" ht="12.75" hidden="false" customHeight="false" outlineLevel="0" collapsed="false">
      <c r="A30" s="183" t="str">
        <f aca="false">IF(Résultats!A35="","",Résultats!A35)</f>
        <v/>
      </c>
      <c r="B30" s="183" t="str">
        <f aca="false">IF(Résultats!B35="","",Résultats!B35)</f>
        <v/>
      </c>
      <c r="C30" s="190" t="str">
        <f aca="false">'Analyse HOR'!U32</f>
        <v/>
      </c>
      <c r="D30" s="190" t="str">
        <f aca="false">'Analyse HOR'!AE32</f>
        <v/>
      </c>
      <c r="E30" s="190" t="str">
        <f aca="false">'Analyse HOR'!AO32</f>
        <v/>
      </c>
      <c r="F30" s="190" t="str">
        <f aca="false">'Analyse HOR'!AY32</f>
        <v/>
      </c>
      <c r="G30" s="190" t="str">
        <f aca="false">'Analyse HOR'!BI32</f>
        <v/>
      </c>
      <c r="H30" s="190" t="str">
        <f aca="false">'Analyse HOR'!BS32</f>
        <v/>
      </c>
      <c r="I30" s="190" t="str">
        <f aca="false">'Analyse HOR'!CC32</f>
        <v/>
      </c>
      <c r="J30" s="190" t="str">
        <f aca="false">'Analyse HOR'!CM32</f>
        <v/>
      </c>
      <c r="K30" s="192"/>
    </row>
    <row r="31" customFormat="false" ht="12.75" hidden="false" customHeight="false" outlineLevel="0" collapsed="false">
      <c r="A31" s="183" t="str">
        <f aca="false">IF(Résultats!A36="","",Résultats!A36)</f>
        <v/>
      </c>
      <c r="B31" s="183" t="str">
        <f aca="false">IF(Résultats!B36="","",Résultats!B36)</f>
        <v/>
      </c>
      <c r="C31" s="190" t="str">
        <f aca="false">'Analyse HOR'!U33</f>
        <v/>
      </c>
      <c r="D31" s="190" t="str">
        <f aca="false">'Analyse HOR'!AE33</f>
        <v/>
      </c>
      <c r="E31" s="190" t="str">
        <f aca="false">'Analyse HOR'!AO33</f>
        <v/>
      </c>
      <c r="F31" s="190" t="str">
        <f aca="false">'Analyse HOR'!AY33</f>
        <v/>
      </c>
      <c r="G31" s="190" t="str">
        <f aca="false">'Analyse HOR'!BI33</f>
        <v/>
      </c>
      <c r="H31" s="190" t="str">
        <f aca="false">'Analyse HOR'!BS33</f>
        <v/>
      </c>
      <c r="I31" s="190" t="str">
        <f aca="false">'Analyse HOR'!CC33</f>
        <v/>
      </c>
      <c r="J31" s="190" t="str">
        <f aca="false">'Analyse HOR'!CM33</f>
        <v/>
      </c>
      <c r="K31" s="191"/>
    </row>
    <row r="32" customFormat="false" ht="12.75" hidden="false" customHeight="false" outlineLevel="0" collapsed="false">
      <c r="A32" s="183" t="str">
        <f aca="false">IF(Résultats!A37="","",Résultats!A37)</f>
        <v/>
      </c>
      <c r="B32" s="183" t="str">
        <f aca="false">IF(Résultats!B37="","",Résultats!B37)</f>
        <v/>
      </c>
      <c r="C32" s="190" t="str">
        <f aca="false">'Analyse HOR'!U34</f>
        <v/>
      </c>
      <c r="D32" s="190" t="str">
        <f aca="false">'Analyse HOR'!AE34</f>
        <v/>
      </c>
      <c r="E32" s="190" t="str">
        <f aca="false">'Analyse HOR'!AO34</f>
        <v/>
      </c>
      <c r="F32" s="190" t="str">
        <f aca="false">'Analyse HOR'!AY34</f>
        <v/>
      </c>
      <c r="G32" s="190" t="str">
        <f aca="false">'Analyse HOR'!BI34</f>
        <v/>
      </c>
      <c r="H32" s="190" t="str">
        <f aca="false">'Analyse HOR'!BS34</f>
        <v/>
      </c>
      <c r="I32" s="190" t="str">
        <f aca="false">'Analyse HOR'!CC34</f>
        <v/>
      </c>
      <c r="J32" s="190" t="str">
        <f aca="false">'Analyse HOR'!CM34</f>
        <v/>
      </c>
      <c r="K32" s="191"/>
    </row>
    <row r="33" customFormat="false" ht="12.75" hidden="false" customHeight="false" outlineLevel="0" collapsed="false">
      <c r="A33" s="183" t="str">
        <f aca="false">IF(Résultats!A38="","",Résultats!A38)</f>
        <v/>
      </c>
      <c r="B33" s="183" t="str">
        <f aca="false">IF(Résultats!B38="","",Résultats!B38)</f>
        <v/>
      </c>
      <c r="C33" s="190" t="str">
        <f aca="false">'Analyse HOR'!U35</f>
        <v/>
      </c>
      <c r="D33" s="190" t="str">
        <f aca="false">'Analyse HOR'!AE35</f>
        <v/>
      </c>
      <c r="E33" s="190" t="str">
        <f aca="false">'Analyse HOR'!AO35</f>
        <v/>
      </c>
      <c r="F33" s="190" t="str">
        <f aca="false">'Analyse HOR'!AY35</f>
        <v/>
      </c>
      <c r="G33" s="190" t="str">
        <f aca="false">'Analyse HOR'!BI35</f>
        <v/>
      </c>
      <c r="H33" s="190" t="str">
        <f aca="false">'Analyse HOR'!BS35</f>
        <v/>
      </c>
      <c r="I33" s="190" t="str">
        <f aca="false">'Analyse HOR'!CC35</f>
        <v/>
      </c>
      <c r="J33" s="190" t="str">
        <f aca="false">'Analyse HOR'!CM35</f>
        <v/>
      </c>
      <c r="K33" s="191"/>
    </row>
    <row r="34" customFormat="false" ht="12.75" hidden="false" customHeight="false" outlineLevel="0" collapsed="false">
      <c r="A34" s="183" t="str">
        <f aca="false">IF(Résultats!A39="","",Résultats!A39)</f>
        <v/>
      </c>
      <c r="B34" s="183" t="str">
        <f aca="false">IF(Résultats!B39="","",Résultats!B39)</f>
        <v/>
      </c>
      <c r="C34" s="190" t="str">
        <f aca="false">'Analyse HOR'!U36</f>
        <v/>
      </c>
      <c r="D34" s="190" t="str">
        <f aca="false">'Analyse HOR'!AE36</f>
        <v/>
      </c>
      <c r="E34" s="190" t="str">
        <f aca="false">'Analyse HOR'!AO36</f>
        <v/>
      </c>
      <c r="F34" s="190" t="str">
        <f aca="false">'Analyse HOR'!AY36</f>
        <v/>
      </c>
      <c r="G34" s="190" t="str">
        <f aca="false">'Analyse HOR'!BI36</f>
        <v/>
      </c>
      <c r="H34" s="190" t="str">
        <f aca="false">'Analyse HOR'!BS36</f>
        <v/>
      </c>
      <c r="I34" s="190" t="str">
        <f aca="false">'Analyse HOR'!CC36</f>
        <v/>
      </c>
      <c r="J34" s="190" t="str">
        <f aca="false">'Analyse HOR'!CM36</f>
        <v/>
      </c>
      <c r="K34" s="191"/>
    </row>
    <row r="35" customFormat="false" ht="12.75" hidden="false" customHeight="false" outlineLevel="0" collapsed="false">
      <c r="A35" s="183" t="str">
        <f aca="false">IF(Résultats!A40="","",Résultats!A40)</f>
        <v/>
      </c>
      <c r="B35" s="183" t="str">
        <f aca="false">IF(Résultats!B40="","",Résultats!B40)</f>
        <v/>
      </c>
      <c r="C35" s="190" t="str">
        <f aca="false">'Analyse HOR'!U37</f>
        <v/>
      </c>
      <c r="D35" s="190" t="str">
        <f aca="false">'Analyse HOR'!AE37</f>
        <v/>
      </c>
      <c r="E35" s="190" t="str">
        <f aca="false">'Analyse HOR'!AO37</f>
        <v/>
      </c>
      <c r="F35" s="190" t="str">
        <f aca="false">'Analyse HOR'!AY37</f>
        <v/>
      </c>
      <c r="G35" s="190" t="str">
        <f aca="false">'Analyse HOR'!BI37</f>
        <v/>
      </c>
      <c r="H35" s="190" t="str">
        <f aca="false">'Analyse HOR'!BS37</f>
        <v/>
      </c>
      <c r="I35" s="190" t="str">
        <f aca="false">'Analyse HOR'!CC37</f>
        <v/>
      </c>
      <c r="J35" s="190" t="str">
        <f aca="false">'Analyse HOR'!CM37</f>
        <v/>
      </c>
      <c r="K35" s="191"/>
    </row>
    <row r="36" customFormat="false" ht="12.75" hidden="false" customHeight="false" outlineLevel="0" collapsed="false">
      <c r="A36" s="183" t="str">
        <f aca="false">IF(Résultats!A41="","",Résultats!A41)</f>
        <v/>
      </c>
      <c r="B36" s="183" t="str">
        <f aca="false">IF(Résultats!B41="","",Résultats!B41)</f>
        <v/>
      </c>
      <c r="C36" s="190" t="str">
        <f aca="false">'Analyse HOR'!U38</f>
        <v/>
      </c>
      <c r="D36" s="190" t="str">
        <f aca="false">'Analyse HOR'!AE38</f>
        <v/>
      </c>
      <c r="E36" s="190" t="str">
        <f aca="false">'Analyse HOR'!AO38</f>
        <v/>
      </c>
      <c r="F36" s="190" t="str">
        <f aca="false">'Analyse HOR'!AY38</f>
        <v/>
      </c>
      <c r="G36" s="190" t="str">
        <f aca="false">'Analyse HOR'!BI38</f>
        <v/>
      </c>
      <c r="H36" s="190" t="str">
        <f aca="false">'Analyse HOR'!BS38</f>
        <v/>
      </c>
      <c r="I36" s="190" t="str">
        <f aca="false">'Analyse HOR'!CC38</f>
        <v/>
      </c>
      <c r="J36" s="190" t="str">
        <f aca="false">'Analyse HOR'!CM38</f>
        <v/>
      </c>
      <c r="K36" s="191"/>
    </row>
    <row r="37" customFormat="false" ht="12.75" hidden="false" customHeight="false" outlineLevel="0" collapsed="false">
      <c r="A37" s="193" t="s">
        <v>76</v>
      </c>
      <c r="C37" s="194" t="e">
        <f aca="false">MEDIAN(C2:C36)</f>
        <v>#VALUE!</v>
      </c>
      <c r="D37" s="194" t="e">
        <f aca="false">MEDIAN(D2:D36)</f>
        <v>#VALUE!</v>
      </c>
      <c r="E37" s="194" t="e">
        <f aca="false">MEDIAN(E2:E36)</f>
        <v>#VALUE!</v>
      </c>
      <c r="F37" s="194" t="e">
        <f aca="false">MEDIAN(F2:F36)</f>
        <v>#VALUE!</v>
      </c>
      <c r="G37" s="194" t="e">
        <f aca="false">MEDIAN(G2:G36)</f>
        <v>#VALUE!</v>
      </c>
      <c r="H37" s="194" t="e">
        <f aca="false">MEDIAN(H2:H36)</f>
        <v>#VALUE!</v>
      </c>
      <c r="I37" s="194" t="e">
        <f aca="false">MEDIAN(I2:I36)</f>
        <v>#VALUE!</v>
      </c>
      <c r="J37" s="194" t="e">
        <f aca="false">MEDIAN(J2:J36)</f>
        <v>#VALUE!</v>
      </c>
      <c r="K37" s="191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  <c r="K38" s="191"/>
    </row>
    <row r="39" customFormat="false" ht="12.7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  <c r="K39" s="191"/>
    </row>
    <row r="40" customFormat="false" ht="12.75" hidden="false" customHeight="false" outlineLevel="0" collapsed="false">
      <c r="C40" s="190"/>
      <c r="D40" s="190"/>
      <c r="E40" s="190"/>
      <c r="F40" s="190"/>
      <c r="G40" s="190"/>
      <c r="H40" s="190"/>
      <c r="I40" s="190"/>
      <c r="J40" s="190"/>
      <c r="K40" s="191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1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1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1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1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1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1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1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1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1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1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1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1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1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1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1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1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1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1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1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1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1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1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1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1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1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1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1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1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  <c r="J69" s="190"/>
      <c r="K69" s="191"/>
    </row>
    <row r="70" customFormat="false" ht="12.75" hidden="false" customHeight="false" outlineLevel="0" collapsed="false">
      <c r="C70" s="190"/>
      <c r="D70" s="190"/>
      <c r="E70" s="190"/>
      <c r="F70" s="190"/>
      <c r="G70" s="190"/>
      <c r="H70" s="190"/>
      <c r="I70" s="190"/>
      <c r="J70" s="190"/>
      <c r="K70" s="191"/>
    </row>
    <row r="71" customFormat="false" ht="12.75" hidden="false" customHeight="false" outlineLevel="0" collapsed="false">
      <c r="C71" s="190"/>
      <c r="D71" s="190"/>
      <c r="E71" s="190"/>
      <c r="F71" s="190"/>
      <c r="G71" s="190"/>
      <c r="H71" s="190"/>
      <c r="I71" s="190"/>
      <c r="J71" s="190"/>
      <c r="K71" s="191"/>
    </row>
    <row r="72" customFormat="false" ht="12.75" hidden="false" customHeight="false" outlineLevel="0" collapsed="false">
      <c r="C72" s="190"/>
      <c r="D72" s="190"/>
      <c r="E72" s="190"/>
      <c r="F72" s="190"/>
      <c r="G72" s="190"/>
      <c r="H72" s="190"/>
      <c r="I72" s="190"/>
      <c r="J72" s="190"/>
      <c r="K72" s="191"/>
    </row>
    <row r="73" customFormat="false" ht="12.75" hidden="false" customHeight="false" outlineLevel="0" collapsed="false">
      <c r="C73" s="190"/>
      <c r="D73" s="190"/>
      <c r="E73" s="190"/>
      <c r="F73" s="190"/>
      <c r="G73" s="190"/>
      <c r="H73" s="190"/>
      <c r="I73" s="190"/>
      <c r="J73" s="190"/>
      <c r="K73" s="191"/>
    </row>
    <row r="74" customFormat="false" ht="12.75" hidden="false" customHeight="false" outlineLevel="0" collapsed="false">
      <c r="C74" s="190"/>
      <c r="D74" s="190"/>
      <c r="E74" s="190"/>
      <c r="F74" s="190"/>
      <c r="G74" s="190"/>
      <c r="H74" s="190"/>
      <c r="I74" s="190"/>
      <c r="J74" s="190"/>
      <c r="K74" s="191"/>
    </row>
    <row r="75" customFormat="false" ht="12.75" hidden="false" customHeight="false" outlineLevel="0" collapsed="false">
      <c r="C75" s="190"/>
      <c r="D75" s="190"/>
      <c r="E75" s="190"/>
      <c r="F75" s="190"/>
      <c r="G75" s="190"/>
      <c r="H75" s="190"/>
      <c r="I75" s="190"/>
      <c r="J75" s="190"/>
      <c r="K75" s="191"/>
    </row>
    <row r="76" customFormat="false" ht="12.75" hidden="false" customHeight="false" outlineLevel="0" collapsed="false">
      <c r="C76" s="190"/>
      <c r="D76" s="190"/>
      <c r="E76" s="190"/>
      <c r="F76" s="190"/>
      <c r="G76" s="190"/>
      <c r="H76" s="190"/>
      <c r="I76" s="190"/>
      <c r="J76" s="190"/>
      <c r="K76" s="191"/>
    </row>
    <row r="77" customFormat="false" ht="12.75" hidden="false" customHeight="false" outlineLevel="0" collapsed="false">
      <c r="C77" s="190"/>
      <c r="D77" s="190"/>
      <c r="E77" s="190"/>
      <c r="F77" s="190"/>
      <c r="G77" s="190"/>
      <c r="H77" s="190"/>
      <c r="I77" s="190"/>
      <c r="J77" s="190"/>
      <c r="K77" s="191"/>
    </row>
    <row r="78" customFormat="false" ht="12.75" hidden="false" customHeight="false" outlineLevel="0" collapsed="false">
      <c r="C78" s="190"/>
      <c r="D78" s="190"/>
      <c r="E78" s="190"/>
      <c r="F78" s="190"/>
      <c r="G78" s="190"/>
      <c r="H78" s="190"/>
      <c r="I78" s="190"/>
      <c r="J78" s="190"/>
      <c r="K78" s="191"/>
    </row>
    <row r="79" customFormat="false" ht="12.75" hidden="false" customHeight="false" outlineLevel="0" collapsed="false">
      <c r="C79" s="190"/>
      <c r="D79" s="190"/>
      <c r="E79" s="190"/>
      <c r="F79" s="190"/>
      <c r="G79" s="190"/>
      <c r="H79" s="190"/>
      <c r="I79" s="190"/>
      <c r="J79" s="190"/>
      <c r="K79" s="191"/>
    </row>
    <row r="80" customFormat="false" ht="12.75" hidden="false" customHeight="false" outlineLevel="0" collapsed="false">
      <c r="C80" s="190"/>
      <c r="D80" s="190"/>
      <c r="E80" s="190"/>
      <c r="F80" s="190"/>
      <c r="G80" s="190"/>
      <c r="H80" s="190"/>
      <c r="I80" s="190"/>
      <c r="J80" s="190"/>
      <c r="K80" s="191"/>
    </row>
    <row r="81" customFormat="false" ht="12.75" hidden="false" customHeight="false" outlineLevel="0" collapsed="false">
      <c r="C81" s="190"/>
      <c r="D81" s="190"/>
      <c r="E81" s="190"/>
      <c r="F81" s="190"/>
      <c r="G81" s="190"/>
      <c r="H81" s="190"/>
      <c r="I81" s="190"/>
      <c r="J81" s="190"/>
      <c r="K81" s="191"/>
    </row>
    <row r="82" customFormat="false" ht="12.75" hidden="false" customHeight="false" outlineLevel="0" collapsed="false">
      <c r="C82" s="190"/>
      <c r="D82" s="190"/>
      <c r="E82" s="190"/>
      <c r="F82" s="190"/>
      <c r="G82" s="190"/>
      <c r="H82" s="190"/>
      <c r="I82" s="190"/>
      <c r="J82" s="190"/>
      <c r="K82" s="191"/>
    </row>
    <row r="83" customFormat="false" ht="12.75" hidden="false" customHeight="false" outlineLevel="0" collapsed="false">
      <c r="C83" s="190"/>
      <c r="D83" s="190"/>
      <c r="E83" s="190"/>
      <c r="F83" s="190"/>
      <c r="G83" s="190"/>
      <c r="H83" s="190"/>
      <c r="I83" s="190"/>
      <c r="J83" s="190"/>
      <c r="K83" s="191"/>
    </row>
    <row r="84" customFormat="false" ht="12.75" hidden="false" customHeight="false" outlineLevel="0" collapsed="false">
      <c r="C84" s="190"/>
      <c r="D84" s="190"/>
      <c r="E84" s="190"/>
      <c r="F84" s="190"/>
      <c r="G84" s="190"/>
      <c r="H84" s="190"/>
      <c r="I84" s="190"/>
      <c r="J84" s="190"/>
      <c r="K84" s="191"/>
    </row>
    <row r="85" customFormat="false" ht="12.75" hidden="false" customHeight="false" outlineLevel="0" collapsed="false">
      <c r="C85" s="190"/>
      <c r="D85" s="190"/>
      <c r="E85" s="190"/>
      <c r="F85" s="190"/>
      <c r="G85" s="190"/>
      <c r="H85" s="190"/>
      <c r="I85" s="190"/>
      <c r="J85" s="190"/>
      <c r="K85" s="191"/>
    </row>
    <row r="86" customFormat="false" ht="12.75" hidden="false" customHeight="false" outlineLevel="0" collapsed="false">
      <c r="C86" s="190"/>
      <c r="D86" s="190"/>
      <c r="E86" s="190"/>
      <c r="F86" s="190"/>
      <c r="G86" s="190"/>
      <c r="H86" s="190"/>
      <c r="I86" s="190"/>
      <c r="J86" s="190"/>
      <c r="K86" s="191"/>
    </row>
    <row r="87" customFormat="false" ht="12.75" hidden="false" customHeight="false" outlineLevel="0" collapsed="false">
      <c r="C87" s="190"/>
      <c r="D87" s="190"/>
      <c r="E87" s="190"/>
      <c r="F87" s="190"/>
      <c r="G87" s="190"/>
      <c r="H87" s="190"/>
      <c r="I87" s="190"/>
      <c r="J87" s="190"/>
      <c r="K87" s="191"/>
    </row>
    <row r="88" customFormat="false" ht="12.75" hidden="false" customHeight="false" outlineLevel="0" collapsed="false">
      <c r="C88" s="190"/>
      <c r="D88" s="190"/>
      <c r="E88" s="190"/>
      <c r="F88" s="190"/>
      <c r="G88" s="190"/>
      <c r="H88" s="190"/>
      <c r="I88" s="190"/>
      <c r="J88" s="190"/>
      <c r="K88" s="191"/>
    </row>
    <row r="89" customFormat="false" ht="12.75" hidden="false" customHeight="false" outlineLevel="0" collapsed="false">
      <c r="C89" s="190"/>
      <c r="D89" s="190"/>
      <c r="E89" s="190"/>
      <c r="F89" s="190"/>
      <c r="G89" s="190"/>
      <c r="H89" s="190"/>
      <c r="I89" s="190"/>
      <c r="J89" s="190"/>
      <c r="K89" s="191"/>
    </row>
    <row r="90" customFormat="false" ht="12.75" hidden="false" customHeight="false" outlineLevel="0" collapsed="false">
      <c r="C90" s="190"/>
      <c r="D90" s="190"/>
      <c r="E90" s="190"/>
      <c r="F90" s="190"/>
      <c r="G90" s="190"/>
      <c r="H90" s="190"/>
      <c r="I90" s="190"/>
      <c r="J90" s="190"/>
      <c r="K90" s="191"/>
    </row>
    <row r="91" customFormat="false" ht="12.75" hidden="false" customHeight="false" outlineLevel="0" collapsed="false">
      <c r="C91" s="190"/>
      <c r="D91" s="190"/>
      <c r="E91" s="190"/>
      <c r="F91" s="190"/>
      <c r="G91" s="190"/>
      <c r="H91" s="190"/>
      <c r="I91" s="190"/>
      <c r="J91" s="190"/>
      <c r="K91" s="191"/>
    </row>
    <row r="92" customFormat="false" ht="12.75" hidden="false" customHeight="false" outlineLevel="0" collapsed="false">
      <c r="C92" s="190"/>
      <c r="D92" s="190"/>
      <c r="E92" s="190"/>
      <c r="F92" s="190"/>
      <c r="G92" s="190"/>
      <c r="H92" s="190"/>
      <c r="I92" s="190"/>
      <c r="J92" s="190"/>
      <c r="K92" s="191"/>
    </row>
    <row r="93" customFormat="false" ht="12.75" hidden="false" customHeight="false" outlineLevel="0" collapsed="false">
      <c r="C93" s="190"/>
      <c r="D93" s="190"/>
      <c r="E93" s="190"/>
      <c r="F93" s="190"/>
      <c r="G93" s="190"/>
      <c r="H93" s="190"/>
      <c r="I93" s="190"/>
      <c r="J93" s="190"/>
      <c r="K93" s="191"/>
    </row>
    <row r="94" customFormat="false" ht="12.75" hidden="false" customHeight="false" outlineLevel="0" collapsed="false">
      <c r="C94" s="190"/>
      <c r="D94" s="190"/>
      <c r="E94" s="190"/>
      <c r="F94" s="190"/>
      <c r="G94" s="190"/>
      <c r="H94" s="190"/>
      <c r="I94" s="190"/>
      <c r="J94" s="190"/>
      <c r="K94" s="191"/>
    </row>
    <row r="95" customFormat="false" ht="12.75" hidden="false" customHeight="false" outlineLevel="0" collapsed="false">
      <c r="C95" s="190"/>
      <c r="D95" s="190"/>
      <c r="E95" s="190"/>
      <c r="F95" s="190"/>
      <c r="G95" s="190"/>
      <c r="H95" s="190"/>
      <c r="I95" s="190"/>
      <c r="J95" s="190"/>
      <c r="K95" s="191"/>
    </row>
    <row r="96" customFormat="false" ht="12.75" hidden="false" customHeight="false" outlineLevel="0" collapsed="false">
      <c r="C96" s="190"/>
      <c r="D96" s="190"/>
      <c r="E96" s="190"/>
      <c r="F96" s="190"/>
      <c r="G96" s="190"/>
      <c r="H96" s="190"/>
      <c r="I96" s="190"/>
      <c r="J96" s="190"/>
      <c r="K96" s="191"/>
    </row>
    <row r="97" customFormat="false" ht="12.75" hidden="false" customHeight="false" outlineLevel="0" collapsed="false">
      <c r="C97" s="190"/>
      <c r="D97" s="190"/>
      <c r="E97" s="190"/>
      <c r="F97" s="190"/>
      <c r="G97" s="190"/>
      <c r="H97" s="190"/>
      <c r="I97" s="190"/>
      <c r="J97" s="190"/>
      <c r="K97" s="191"/>
    </row>
    <row r="98" customFormat="false" ht="12.75" hidden="false" customHeight="false" outlineLevel="0" collapsed="false">
      <c r="C98" s="190"/>
      <c r="D98" s="190"/>
      <c r="E98" s="190"/>
      <c r="F98" s="190"/>
      <c r="G98" s="190"/>
      <c r="H98" s="190"/>
      <c r="I98" s="190"/>
      <c r="J98" s="190"/>
      <c r="K98" s="191"/>
    </row>
    <row r="99" customFormat="false" ht="12.75" hidden="false" customHeight="false" outlineLevel="0" collapsed="false">
      <c r="C99" s="190"/>
      <c r="D99" s="190"/>
      <c r="E99" s="190"/>
      <c r="F99" s="190"/>
      <c r="G99" s="190"/>
      <c r="H99" s="190"/>
      <c r="I99" s="190"/>
      <c r="J99" s="190"/>
      <c r="K99" s="191"/>
    </row>
    <row r="100" customFormat="false" ht="12.75" hidden="false" customHeight="false" outlineLevel="0" collapsed="false">
      <c r="C100" s="190"/>
      <c r="D100" s="190"/>
      <c r="E100" s="190"/>
      <c r="F100" s="190"/>
      <c r="G100" s="190"/>
      <c r="H100" s="190"/>
      <c r="I100" s="190"/>
      <c r="J100" s="190"/>
      <c r="K100" s="191"/>
    </row>
    <row r="101" customFormat="false" ht="12.75" hidden="false" customHeight="false" outlineLevel="0" collapsed="false">
      <c r="C101" s="190"/>
      <c r="D101" s="190"/>
      <c r="E101" s="190"/>
      <c r="F101" s="190"/>
      <c r="G101" s="190"/>
      <c r="H101" s="190"/>
      <c r="I101" s="190"/>
      <c r="J101" s="190"/>
      <c r="K101" s="191"/>
    </row>
    <row r="102" customFormat="false" ht="12.75" hidden="false" customHeight="false" outlineLevel="0" collapsed="false">
      <c r="C102" s="190"/>
      <c r="D102" s="190"/>
      <c r="E102" s="190"/>
      <c r="F102" s="190"/>
      <c r="G102" s="190"/>
      <c r="H102" s="190"/>
      <c r="I102" s="190"/>
      <c r="J102" s="190"/>
      <c r="K102" s="191"/>
    </row>
    <row r="103" customFormat="false" ht="12.75" hidden="false" customHeight="false" outlineLevel="0" collapsed="false">
      <c r="C103" s="190"/>
      <c r="D103" s="190"/>
      <c r="E103" s="190"/>
      <c r="F103" s="190"/>
      <c r="G103" s="190"/>
      <c r="H103" s="190"/>
      <c r="I103" s="190"/>
      <c r="J103" s="190"/>
      <c r="K103" s="191"/>
    </row>
    <row r="104" customFormat="false" ht="12.75" hidden="false" customHeight="false" outlineLevel="0" collapsed="false">
      <c r="C104" s="190"/>
      <c r="D104" s="190"/>
      <c r="E104" s="190"/>
      <c r="F104" s="190"/>
      <c r="G104" s="190"/>
      <c r="H104" s="190"/>
      <c r="I104" s="190"/>
      <c r="J104" s="190"/>
      <c r="K104" s="191"/>
    </row>
    <row r="105" customFormat="false" ht="12.75" hidden="false" customHeight="false" outlineLevel="0" collapsed="false">
      <c r="C105" s="190"/>
      <c r="D105" s="190"/>
      <c r="E105" s="190"/>
      <c r="F105" s="190"/>
      <c r="G105" s="190"/>
      <c r="H105" s="190"/>
      <c r="I105" s="190"/>
      <c r="J105" s="190"/>
      <c r="K105" s="191"/>
    </row>
    <row r="106" customFormat="false" ht="12.75" hidden="false" customHeight="false" outlineLevel="0" collapsed="false">
      <c r="C106" s="190"/>
      <c r="D106" s="190"/>
      <c r="E106" s="190"/>
      <c r="F106" s="190"/>
      <c r="G106" s="190"/>
      <c r="H106" s="190"/>
      <c r="I106" s="190"/>
      <c r="J106" s="190"/>
      <c r="K106" s="191"/>
    </row>
    <row r="107" customFormat="false" ht="12.75" hidden="false" customHeight="false" outlineLevel="0" collapsed="false">
      <c r="C107" s="190"/>
      <c r="D107" s="190"/>
      <c r="E107" s="190"/>
      <c r="F107" s="190"/>
      <c r="G107" s="190"/>
      <c r="H107" s="190"/>
      <c r="I107" s="190"/>
      <c r="J107" s="190"/>
      <c r="K107" s="191"/>
    </row>
    <row r="108" customFormat="false" ht="12.75" hidden="false" customHeight="false" outlineLevel="0" collapsed="false">
      <c r="C108" s="190"/>
      <c r="D108" s="190"/>
      <c r="E108" s="190"/>
      <c r="F108" s="190"/>
      <c r="G108" s="190"/>
      <c r="H108" s="190"/>
      <c r="I108" s="190"/>
      <c r="J108" s="190"/>
      <c r="K108" s="191"/>
    </row>
    <row r="109" customFormat="false" ht="12.75" hidden="false" customHeight="false" outlineLevel="0" collapsed="false">
      <c r="C109" s="190"/>
      <c r="D109" s="190"/>
      <c r="E109" s="190"/>
      <c r="F109" s="190"/>
      <c r="G109" s="190"/>
      <c r="H109" s="190"/>
      <c r="I109" s="190"/>
      <c r="J109" s="190"/>
      <c r="K109" s="191"/>
    </row>
    <row r="110" customFormat="false" ht="12.75" hidden="false" customHeight="false" outlineLevel="0" collapsed="false">
      <c r="C110" s="190"/>
      <c r="D110" s="190"/>
      <c r="E110" s="190"/>
      <c r="F110" s="190"/>
      <c r="G110" s="190"/>
      <c r="H110" s="190"/>
      <c r="I110" s="190"/>
      <c r="J110" s="190"/>
      <c r="K110" s="191"/>
    </row>
    <row r="111" customFormat="false" ht="12.75" hidden="false" customHeight="false" outlineLevel="0" collapsed="false">
      <c r="C111" s="190"/>
      <c r="D111" s="190"/>
      <c r="E111" s="190"/>
      <c r="F111" s="190"/>
      <c r="G111" s="190"/>
      <c r="H111" s="190"/>
      <c r="I111" s="190"/>
      <c r="J111" s="190"/>
      <c r="K111" s="191"/>
    </row>
    <row r="112" customFormat="false" ht="12.75" hidden="false" customHeight="false" outlineLevel="0" collapsed="false">
      <c r="C112" s="190"/>
      <c r="D112" s="190"/>
      <c r="E112" s="190"/>
      <c r="F112" s="190"/>
      <c r="G112" s="190"/>
      <c r="H112" s="190"/>
      <c r="I112" s="190"/>
      <c r="J112" s="190"/>
      <c r="K112" s="191"/>
    </row>
    <row r="113" customFormat="false" ht="12.75" hidden="false" customHeight="false" outlineLevel="0" collapsed="false">
      <c r="C113" s="190"/>
      <c r="D113" s="190"/>
      <c r="E113" s="190"/>
      <c r="F113" s="190"/>
      <c r="G113" s="190"/>
      <c r="H113" s="190"/>
      <c r="I113" s="190"/>
      <c r="J113" s="190"/>
      <c r="K113" s="191"/>
    </row>
    <row r="114" customFormat="false" ht="12.75" hidden="false" customHeight="false" outlineLevel="0" collapsed="false">
      <c r="C114" s="190"/>
      <c r="D114" s="190"/>
      <c r="E114" s="190"/>
      <c r="F114" s="190"/>
      <c r="G114" s="190"/>
      <c r="H114" s="190"/>
      <c r="I114" s="190"/>
      <c r="J114" s="190"/>
      <c r="K114" s="191"/>
    </row>
    <row r="115" customFormat="false" ht="12.75" hidden="false" customHeight="false" outlineLevel="0" collapsed="false">
      <c r="C115" s="190"/>
      <c r="D115" s="190"/>
      <c r="E115" s="190"/>
      <c r="F115" s="190"/>
      <c r="G115" s="190"/>
      <c r="H115" s="190"/>
      <c r="I115" s="190"/>
      <c r="J115" s="190"/>
      <c r="K115" s="191"/>
    </row>
    <row r="116" customFormat="false" ht="12.75" hidden="false" customHeight="false" outlineLevel="0" collapsed="false">
      <c r="C116" s="190"/>
      <c r="D116" s="190"/>
      <c r="E116" s="190"/>
      <c r="F116" s="190"/>
      <c r="G116" s="190"/>
      <c r="H116" s="190"/>
      <c r="I116" s="190"/>
      <c r="J116" s="190"/>
      <c r="K116" s="191"/>
    </row>
    <row r="117" customFormat="false" ht="12.75" hidden="false" customHeight="false" outlineLevel="0" collapsed="false">
      <c r="C117" s="190"/>
      <c r="D117" s="190"/>
      <c r="E117" s="190"/>
      <c r="F117" s="190"/>
      <c r="G117" s="190"/>
      <c r="H117" s="190"/>
      <c r="I117" s="190"/>
      <c r="J117" s="190"/>
      <c r="K117" s="191"/>
    </row>
    <row r="118" customFormat="false" ht="12.75" hidden="false" customHeight="false" outlineLevel="0" collapsed="false">
      <c r="C118" s="190"/>
      <c r="D118" s="190"/>
      <c r="E118" s="190"/>
      <c r="F118" s="190"/>
      <c r="G118" s="190"/>
      <c r="H118" s="190"/>
      <c r="I118" s="190"/>
      <c r="J118" s="190"/>
      <c r="K118" s="191"/>
    </row>
    <row r="119" customFormat="false" ht="12.75" hidden="false" customHeight="false" outlineLevel="0" collapsed="false">
      <c r="C119" s="190"/>
      <c r="D119" s="190"/>
      <c r="E119" s="190"/>
      <c r="F119" s="190"/>
      <c r="G119" s="190"/>
      <c r="H119" s="190"/>
      <c r="I119" s="190"/>
      <c r="J119" s="190"/>
      <c r="K119" s="191"/>
    </row>
    <row r="120" customFormat="false" ht="12.75" hidden="false" customHeight="false" outlineLevel="0" collapsed="false">
      <c r="C120" s="190"/>
      <c r="D120" s="190"/>
      <c r="E120" s="190"/>
      <c r="F120" s="190"/>
      <c r="G120" s="190"/>
      <c r="H120" s="190"/>
      <c r="I120" s="190"/>
      <c r="J120" s="190"/>
      <c r="K120" s="191"/>
    </row>
    <row r="121" customFormat="false" ht="12.75" hidden="false" customHeight="false" outlineLevel="0" collapsed="false">
      <c r="C121" s="190"/>
      <c r="D121" s="190"/>
      <c r="E121" s="190"/>
      <c r="F121" s="190"/>
      <c r="G121" s="190"/>
      <c r="H121" s="190"/>
      <c r="I121" s="190"/>
      <c r="J121" s="190"/>
      <c r="K121" s="191"/>
    </row>
    <row r="122" customFormat="false" ht="12.75" hidden="false" customHeight="false" outlineLevel="0" collapsed="false">
      <c r="C122" s="190"/>
      <c r="D122" s="190"/>
      <c r="E122" s="190"/>
      <c r="F122" s="190"/>
      <c r="G122" s="190"/>
      <c r="H122" s="190"/>
      <c r="I122" s="190"/>
      <c r="J122" s="190"/>
      <c r="K122" s="191"/>
    </row>
    <row r="123" customFormat="false" ht="12.75" hidden="false" customHeight="false" outlineLevel="0" collapsed="false">
      <c r="C123" s="190"/>
      <c r="D123" s="190"/>
      <c r="E123" s="190"/>
      <c r="F123" s="190"/>
      <c r="G123" s="190"/>
      <c r="H123" s="190"/>
      <c r="I123" s="190"/>
      <c r="J123" s="190"/>
      <c r="K123" s="191"/>
    </row>
    <row r="124" customFormat="false" ht="12.75" hidden="false" customHeight="false" outlineLevel="0" collapsed="false">
      <c r="C124" s="190"/>
      <c r="D124" s="190"/>
      <c r="E124" s="190"/>
      <c r="F124" s="190"/>
      <c r="G124" s="190"/>
      <c r="H124" s="190"/>
      <c r="I124" s="190"/>
      <c r="J124" s="190"/>
      <c r="K124" s="191"/>
    </row>
    <row r="125" customFormat="false" ht="12.75" hidden="false" customHeight="false" outlineLevel="0" collapsed="false">
      <c r="C125" s="190"/>
      <c r="D125" s="190"/>
      <c r="E125" s="190"/>
      <c r="F125" s="190"/>
      <c r="G125" s="190"/>
      <c r="H125" s="190"/>
      <c r="I125" s="190"/>
      <c r="J125" s="190"/>
      <c r="K125" s="191"/>
    </row>
    <row r="126" customFormat="false" ht="12.75" hidden="false" customHeight="false" outlineLevel="0" collapsed="false">
      <c r="C126" s="190"/>
      <c r="D126" s="190"/>
      <c r="E126" s="190"/>
      <c r="F126" s="190"/>
      <c r="G126" s="190"/>
      <c r="H126" s="190"/>
      <c r="I126" s="190"/>
      <c r="J126" s="190"/>
      <c r="K126" s="191"/>
    </row>
    <row r="127" customFormat="false" ht="12.75" hidden="false" customHeight="false" outlineLevel="0" collapsed="false">
      <c r="C127" s="190"/>
      <c r="D127" s="190"/>
      <c r="E127" s="190"/>
      <c r="F127" s="190"/>
      <c r="G127" s="190"/>
      <c r="H127" s="190"/>
      <c r="I127" s="190"/>
      <c r="J127" s="190"/>
      <c r="K127" s="191"/>
    </row>
    <row r="128" customFormat="false" ht="12.75" hidden="false" customHeight="false" outlineLevel="0" collapsed="false">
      <c r="C128" s="190"/>
      <c r="D128" s="190"/>
      <c r="E128" s="190"/>
      <c r="F128" s="190"/>
      <c r="G128" s="190"/>
      <c r="H128" s="190"/>
      <c r="I128" s="190"/>
      <c r="J128" s="190"/>
      <c r="K128" s="191"/>
    </row>
    <row r="129" customFormat="false" ht="12.75" hidden="false" customHeight="false" outlineLevel="0" collapsed="false">
      <c r="C129" s="190"/>
      <c r="D129" s="190"/>
      <c r="E129" s="190"/>
      <c r="F129" s="190"/>
      <c r="G129" s="190"/>
      <c r="H129" s="190"/>
      <c r="I129" s="190"/>
      <c r="J129" s="190"/>
      <c r="K129" s="191"/>
    </row>
    <row r="130" customFormat="false" ht="12.75" hidden="false" customHeight="false" outlineLevel="0" collapsed="false">
      <c r="C130" s="190"/>
      <c r="D130" s="190"/>
      <c r="E130" s="190"/>
      <c r="F130" s="190"/>
      <c r="G130" s="190"/>
      <c r="H130" s="190"/>
      <c r="I130" s="190"/>
      <c r="J130" s="190"/>
      <c r="K130" s="191"/>
    </row>
    <row r="131" customFormat="false" ht="12.75" hidden="false" customHeight="false" outlineLevel="0" collapsed="false">
      <c r="C131" s="190"/>
      <c r="D131" s="190"/>
      <c r="E131" s="190"/>
      <c r="F131" s="190"/>
      <c r="G131" s="190"/>
      <c r="H131" s="190"/>
      <c r="I131" s="190"/>
      <c r="J131" s="190"/>
      <c r="K131" s="191"/>
    </row>
    <row r="132" customFormat="false" ht="12.75" hidden="false" customHeight="false" outlineLevel="0" collapsed="false">
      <c r="C132" s="190"/>
      <c r="D132" s="190"/>
      <c r="E132" s="190"/>
      <c r="F132" s="190"/>
      <c r="G132" s="190"/>
      <c r="H132" s="190"/>
      <c r="I132" s="190"/>
      <c r="J132" s="190"/>
      <c r="K132" s="191"/>
    </row>
    <row r="133" customFormat="false" ht="12.75" hidden="false" customHeight="false" outlineLevel="0" collapsed="false">
      <c r="C133" s="190"/>
      <c r="D133" s="190"/>
      <c r="E133" s="190"/>
      <c r="F133" s="190"/>
      <c r="G133" s="190"/>
      <c r="H133" s="190"/>
      <c r="I133" s="190"/>
      <c r="J133" s="190"/>
      <c r="K133" s="191"/>
    </row>
    <row r="134" customFormat="false" ht="12.75" hidden="false" customHeight="false" outlineLevel="0" collapsed="false">
      <c r="C134" s="190"/>
      <c r="D134" s="190"/>
      <c r="E134" s="190"/>
      <c r="F134" s="190"/>
      <c r="G134" s="190"/>
      <c r="H134" s="190"/>
      <c r="I134" s="190"/>
      <c r="J134" s="190"/>
      <c r="K134" s="191"/>
    </row>
    <row r="135" customFormat="false" ht="12.75" hidden="false" customHeight="false" outlineLevel="0" collapsed="false">
      <c r="C135" s="190"/>
      <c r="D135" s="190"/>
      <c r="E135" s="190"/>
      <c r="F135" s="190"/>
      <c r="G135" s="190"/>
      <c r="H135" s="190"/>
      <c r="I135" s="190"/>
      <c r="J135" s="190"/>
      <c r="K135" s="191"/>
    </row>
    <row r="136" customFormat="false" ht="12.75" hidden="false" customHeight="false" outlineLevel="0" collapsed="false">
      <c r="C136" s="190"/>
      <c r="D136" s="190"/>
      <c r="E136" s="190"/>
      <c r="F136" s="190"/>
      <c r="G136" s="190"/>
      <c r="H136" s="190"/>
      <c r="I136" s="190"/>
      <c r="J136" s="190"/>
      <c r="K136" s="191"/>
    </row>
    <row r="137" customFormat="false" ht="12.75" hidden="false" customHeight="false" outlineLevel="0" collapsed="false">
      <c r="C137" s="190"/>
      <c r="D137" s="190"/>
      <c r="E137" s="190"/>
      <c r="F137" s="190"/>
      <c r="G137" s="190"/>
      <c r="H137" s="190"/>
      <c r="I137" s="190"/>
      <c r="J137" s="190"/>
      <c r="K137" s="191"/>
    </row>
    <row r="138" customFormat="false" ht="12.75" hidden="false" customHeight="false" outlineLevel="0" collapsed="false">
      <c r="C138" s="190"/>
      <c r="D138" s="190"/>
      <c r="E138" s="190"/>
      <c r="F138" s="190"/>
      <c r="G138" s="190"/>
      <c r="H138" s="190"/>
      <c r="I138" s="190"/>
      <c r="J138" s="190"/>
      <c r="K138" s="191"/>
    </row>
    <row r="139" customFormat="false" ht="12.75" hidden="false" customHeight="false" outlineLevel="0" collapsed="false">
      <c r="C139" s="190"/>
      <c r="D139" s="190"/>
      <c r="E139" s="190"/>
      <c r="F139" s="190"/>
      <c r="G139" s="190"/>
      <c r="H139" s="190"/>
      <c r="I139" s="190"/>
      <c r="J139" s="190"/>
      <c r="K139" s="191"/>
    </row>
    <row r="140" customFormat="false" ht="12.75" hidden="false" customHeight="false" outlineLevel="0" collapsed="false">
      <c r="C140" s="190"/>
      <c r="D140" s="190"/>
      <c r="E140" s="190"/>
      <c r="F140" s="190"/>
      <c r="G140" s="190"/>
      <c r="H140" s="190"/>
      <c r="I140" s="190"/>
      <c r="J140" s="190"/>
      <c r="K140" s="191"/>
    </row>
    <row r="141" customFormat="false" ht="12.75" hidden="false" customHeight="false" outlineLevel="0" collapsed="false">
      <c r="C141" s="190"/>
      <c r="D141" s="190"/>
      <c r="E141" s="190"/>
      <c r="F141" s="190"/>
      <c r="G141" s="190"/>
      <c r="H141" s="190"/>
      <c r="I141" s="190"/>
      <c r="J141" s="190"/>
      <c r="K141" s="191"/>
    </row>
    <row r="142" customFormat="false" ht="12.75" hidden="false" customHeight="false" outlineLevel="0" collapsed="false">
      <c r="C142" s="190"/>
      <c r="D142" s="190"/>
      <c r="E142" s="190"/>
      <c r="F142" s="190"/>
      <c r="G142" s="190"/>
      <c r="H142" s="190"/>
      <c r="I142" s="190"/>
      <c r="J142" s="190"/>
      <c r="K142" s="191"/>
    </row>
    <row r="143" customFormat="false" ht="12.75" hidden="false" customHeight="false" outlineLevel="0" collapsed="false">
      <c r="C143" s="190"/>
      <c r="D143" s="190"/>
      <c r="E143" s="190"/>
      <c r="F143" s="190"/>
      <c r="G143" s="190"/>
      <c r="H143" s="190"/>
      <c r="I143" s="190"/>
      <c r="J143" s="190"/>
      <c r="K143" s="191"/>
    </row>
    <row r="144" customFormat="false" ht="12.75" hidden="false" customHeight="false" outlineLevel="0" collapsed="false">
      <c r="C144" s="190"/>
      <c r="D144" s="190"/>
      <c r="E144" s="190"/>
      <c r="F144" s="190"/>
      <c r="G144" s="190"/>
      <c r="H144" s="190"/>
      <c r="I144" s="190"/>
      <c r="J144" s="190"/>
      <c r="K144" s="191"/>
    </row>
    <row r="145" customFormat="false" ht="12.75" hidden="false" customHeight="false" outlineLevel="0" collapsed="false">
      <c r="C145" s="190"/>
      <c r="D145" s="190"/>
      <c r="E145" s="190"/>
      <c r="F145" s="190"/>
      <c r="G145" s="190"/>
      <c r="H145" s="190"/>
      <c r="I145" s="190"/>
      <c r="J145" s="190"/>
      <c r="K145" s="191"/>
    </row>
    <row r="146" customFormat="false" ht="12.75" hidden="false" customHeight="false" outlineLevel="0" collapsed="false">
      <c r="C146" s="190"/>
      <c r="D146" s="190"/>
      <c r="E146" s="190"/>
      <c r="F146" s="190"/>
      <c r="G146" s="190"/>
      <c r="H146" s="190"/>
      <c r="I146" s="190"/>
      <c r="J146" s="190"/>
      <c r="K146" s="191"/>
    </row>
    <row r="147" customFormat="false" ht="12.75" hidden="false" customHeight="false" outlineLevel="0" collapsed="false">
      <c r="C147" s="190"/>
      <c r="D147" s="190"/>
      <c r="E147" s="190"/>
      <c r="F147" s="190"/>
      <c r="G147" s="190"/>
      <c r="H147" s="190"/>
      <c r="I147" s="190"/>
      <c r="J147" s="190"/>
      <c r="K147" s="191"/>
    </row>
    <row r="148" customFormat="false" ht="12.75" hidden="false" customHeight="false" outlineLevel="0" collapsed="false">
      <c r="C148" s="190"/>
      <c r="D148" s="190"/>
      <c r="E148" s="190"/>
      <c r="F148" s="190"/>
      <c r="G148" s="190"/>
      <c r="H148" s="190"/>
      <c r="I148" s="190"/>
      <c r="J148" s="190"/>
      <c r="K148" s="191"/>
    </row>
    <row r="149" customFormat="false" ht="12.75" hidden="false" customHeight="false" outlineLevel="0" collapsed="false">
      <c r="C149" s="190"/>
      <c r="D149" s="190"/>
      <c r="E149" s="190"/>
      <c r="F149" s="190"/>
      <c r="G149" s="190"/>
      <c r="H149" s="190"/>
      <c r="I149" s="190"/>
      <c r="J149" s="190"/>
      <c r="K149" s="191"/>
    </row>
    <row r="150" customFormat="false" ht="12.75" hidden="false" customHeight="false" outlineLevel="0" collapsed="false">
      <c r="C150" s="190"/>
      <c r="D150" s="190"/>
      <c r="E150" s="190"/>
      <c r="F150" s="190"/>
      <c r="G150" s="190"/>
      <c r="H150" s="190"/>
      <c r="I150" s="190"/>
      <c r="J150" s="190"/>
      <c r="K150" s="191"/>
    </row>
    <row r="151" customFormat="false" ht="12.75" hidden="false" customHeight="false" outlineLevel="0" collapsed="false">
      <c r="C151" s="190"/>
      <c r="D151" s="190"/>
      <c r="E151" s="190"/>
      <c r="F151" s="190"/>
      <c r="G151" s="190"/>
      <c r="H151" s="190"/>
      <c r="I151" s="190"/>
      <c r="J151" s="190"/>
      <c r="K151" s="191"/>
    </row>
    <row r="152" customFormat="false" ht="12.75" hidden="false" customHeight="false" outlineLevel="0" collapsed="false">
      <c r="C152" s="190"/>
      <c r="D152" s="190"/>
      <c r="E152" s="190"/>
      <c r="F152" s="190"/>
      <c r="G152" s="190"/>
      <c r="H152" s="190"/>
      <c r="I152" s="190"/>
      <c r="J152" s="190"/>
      <c r="K152" s="191"/>
    </row>
    <row r="153" customFormat="false" ht="12.75" hidden="false" customHeight="false" outlineLevel="0" collapsed="false">
      <c r="C153" s="190"/>
      <c r="D153" s="190"/>
      <c r="E153" s="190"/>
      <c r="F153" s="190"/>
      <c r="G153" s="190"/>
      <c r="H153" s="190"/>
      <c r="I153" s="190"/>
      <c r="J153" s="190"/>
      <c r="K153" s="191"/>
    </row>
    <row r="154" customFormat="false" ht="12.75" hidden="false" customHeight="false" outlineLevel="0" collapsed="false">
      <c r="C154" s="190"/>
      <c r="D154" s="190"/>
      <c r="E154" s="190"/>
      <c r="F154" s="190"/>
      <c r="G154" s="190"/>
      <c r="H154" s="190"/>
      <c r="I154" s="190"/>
      <c r="J154" s="190"/>
      <c r="K154" s="191"/>
    </row>
    <row r="155" customFormat="false" ht="12.75" hidden="false" customHeight="false" outlineLevel="0" collapsed="false">
      <c r="C155" s="190"/>
      <c r="D155" s="190"/>
      <c r="E155" s="190"/>
      <c r="F155" s="190"/>
      <c r="G155" s="190"/>
      <c r="H155" s="190"/>
      <c r="I155" s="190"/>
      <c r="J155" s="190"/>
      <c r="K155" s="191"/>
    </row>
    <row r="156" customFormat="false" ht="12.75" hidden="false" customHeight="false" outlineLevel="0" collapsed="false">
      <c r="C156" s="190"/>
      <c r="D156" s="190"/>
      <c r="E156" s="190"/>
      <c r="F156" s="190"/>
      <c r="G156" s="190"/>
      <c r="H156" s="190"/>
      <c r="I156" s="190"/>
      <c r="J156" s="190"/>
      <c r="K156" s="191"/>
    </row>
    <row r="157" customFormat="false" ht="12.75" hidden="false" customHeight="false" outlineLevel="0" collapsed="false">
      <c r="C157" s="190"/>
      <c r="D157" s="190"/>
      <c r="E157" s="190"/>
      <c r="F157" s="190"/>
      <c r="G157" s="190"/>
      <c r="H157" s="190"/>
      <c r="I157" s="190"/>
      <c r="J157" s="190"/>
      <c r="K157" s="191"/>
    </row>
    <row r="158" customFormat="false" ht="12.75" hidden="false" customHeight="false" outlineLevel="0" collapsed="false">
      <c r="C158" s="190"/>
      <c r="D158" s="190"/>
      <c r="E158" s="190"/>
      <c r="F158" s="190"/>
      <c r="G158" s="190"/>
      <c r="H158" s="190"/>
      <c r="I158" s="190"/>
      <c r="J158" s="190"/>
      <c r="K158" s="191"/>
    </row>
    <row r="159" customFormat="false" ht="12.75" hidden="false" customHeight="false" outlineLevel="0" collapsed="false">
      <c r="C159" s="190"/>
      <c r="D159" s="190"/>
      <c r="E159" s="190"/>
      <c r="F159" s="190"/>
      <c r="G159" s="190"/>
      <c r="H159" s="190"/>
      <c r="I159" s="190"/>
      <c r="J159" s="190"/>
      <c r="K159" s="191"/>
    </row>
    <row r="160" customFormat="false" ht="12.75" hidden="false" customHeight="false" outlineLevel="0" collapsed="false">
      <c r="C160" s="190"/>
      <c r="D160" s="190"/>
      <c r="E160" s="190"/>
      <c r="F160" s="190"/>
      <c r="G160" s="190"/>
      <c r="H160" s="190"/>
      <c r="I160" s="190"/>
      <c r="J160" s="190"/>
      <c r="K160" s="191"/>
    </row>
    <row r="161" customFormat="false" ht="12.75" hidden="false" customHeight="false" outlineLevel="0" collapsed="false">
      <c r="C161" s="190"/>
      <c r="D161" s="190"/>
      <c r="E161" s="190"/>
      <c r="F161" s="190"/>
      <c r="G161" s="190"/>
      <c r="H161" s="190"/>
      <c r="I161" s="190"/>
      <c r="J161" s="190"/>
      <c r="K161" s="191"/>
    </row>
    <row r="162" customFormat="false" ht="12.75" hidden="false" customHeight="false" outlineLevel="0" collapsed="false"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12.75" hidden="false" customHeight="false" outlineLevel="0" collapsed="false">
      <c r="C163" s="190"/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2.75" hidden="false" customHeight="false" outlineLevel="0" collapsed="false">
      <c r="C164" s="190"/>
      <c r="D164" s="190"/>
      <c r="E164" s="190"/>
      <c r="F164" s="190"/>
      <c r="G164" s="190"/>
      <c r="H164" s="190"/>
      <c r="I164" s="190"/>
      <c r="J164" s="190"/>
      <c r="K164" s="191"/>
    </row>
    <row r="165" customFormat="false" ht="12.75" hidden="false" customHeight="false" outlineLevel="0" collapsed="false">
      <c r="C165" s="190"/>
      <c r="D165" s="190"/>
      <c r="E165" s="190"/>
      <c r="F165" s="190"/>
      <c r="G165" s="190"/>
      <c r="H165" s="190"/>
      <c r="I165" s="190"/>
      <c r="J165" s="190"/>
      <c r="K165" s="191"/>
    </row>
    <row r="166" customFormat="false" ht="12.75" hidden="false" customHeight="false" outlineLevel="0" collapsed="false">
      <c r="C166" s="190"/>
      <c r="D166" s="190"/>
      <c r="E166" s="190"/>
      <c r="F166" s="190"/>
      <c r="G166" s="190"/>
      <c r="H166" s="190"/>
      <c r="I166" s="190"/>
      <c r="J166" s="190"/>
      <c r="K166" s="191"/>
    </row>
    <row r="167" customFormat="false" ht="12.75" hidden="false" customHeight="false" outlineLevel="0" collapsed="false">
      <c r="C167" s="190"/>
      <c r="D167" s="190"/>
      <c r="E167" s="190"/>
      <c r="F167" s="190"/>
      <c r="G167" s="190"/>
      <c r="H167" s="190"/>
      <c r="I167" s="190"/>
      <c r="J167" s="190"/>
      <c r="K167" s="191"/>
    </row>
    <row r="168" customFormat="false" ht="12.75" hidden="false" customHeight="false" outlineLevel="0" collapsed="false">
      <c r="C168" s="190"/>
      <c r="D168" s="190"/>
      <c r="E168" s="190"/>
      <c r="F168" s="190"/>
      <c r="G168" s="190"/>
      <c r="H168" s="190"/>
      <c r="I168" s="190"/>
      <c r="J168" s="190"/>
      <c r="K168" s="191"/>
    </row>
    <row r="169" customFormat="false" ht="12.75" hidden="false" customHeight="false" outlineLevel="0" collapsed="false">
      <c r="C169" s="190"/>
      <c r="D169" s="190"/>
      <c r="E169" s="190"/>
      <c r="F169" s="190"/>
      <c r="G169" s="190"/>
      <c r="H169" s="190"/>
      <c r="I169" s="190"/>
      <c r="J169" s="190"/>
      <c r="K169" s="191"/>
    </row>
    <row r="170" customFormat="false" ht="12.75" hidden="false" customHeight="false" outlineLevel="0" collapsed="false">
      <c r="C170" s="190"/>
      <c r="D170" s="190"/>
      <c r="E170" s="190"/>
      <c r="F170" s="190"/>
      <c r="G170" s="190"/>
      <c r="H170" s="190"/>
      <c r="I170" s="190"/>
      <c r="J170" s="190"/>
      <c r="K170" s="191"/>
    </row>
    <row r="171" customFormat="false" ht="12.75" hidden="false" customHeight="false" outlineLevel="0" collapsed="false">
      <c r="C171" s="190"/>
      <c r="D171" s="190"/>
      <c r="E171" s="190"/>
      <c r="F171" s="190"/>
      <c r="G171" s="190"/>
      <c r="H171" s="190"/>
      <c r="I171" s="190"/>
      <c r="J171" s="190"/>
      <c r="K171" s="191"/>
    </row>
    <row r="172" customFormat="false" ht="12.75" hidden="false" customHeight="false" outlineLevel="0" collapsed="false">
      <c r="C172" s="190"/>
      <c r="D172" s="190"/>
      <c r="E172" s="190"/>
      <c r="F172" s="190"/>
      <c r="G172" s="190"/>
      <c r="H172" s="190"/>
      <c r="I172" s="190"/>
      <c r="J172" s="190"/>
      <c r="K172" s="191"/>
    </row>
    <row r="173" customFormat="false" ht="12.75" hidden="false" customHeight="false" outlineLevel="0" collapsed="false">
      <c r="C173" s="190"/>
      <c r="D173" s="190"/>
      <c r="E173" s="190"/>
      <c r="F173" s="190"/>
      <c r="G173" s="190"/>
      <c r="H173" s="190"/>
      <c r="I173" s="190"/>
      <c r="J173" s="190"/>
      <c r="K173" s="191"/>
    </row>
    <row r="174" customFormat="false" ht="12.75" hidden="false" customHeight="false" outlineLevel="0" collapsed="false">
      <c r="C174" s="190"/>
      <c r="D174" s="190"/>
      <c r="E174" s="190"/>
      <c r="F174" s="190"/>
      <c r="G174" s="190"/>
      <c r="H174" s="190"/>
      <c r="I174" s="190"/>
      <c r="J174" s="190"/>
      <c r="K174" s="191"/>
    </row>
    <row r="175" customFormat="false" ht="12.75" hidden="false" customHeight="false" outlineLevel="0" collapsed="false">
      <c r="C175" s="190"/>
      <c r="D175" s="190"/>
      <c r="E175" s="190"/>
      <c r="F175" s="190"/>
      <c r="G175" s="190"/>
      <c r="H175" s="190"/>
      <c r="I175" s="190"/>
      <c r="J175" s="190"/>
      <c r="K175" s="191"/>
    </row>
    <row r="176" customFormat="false" ht="12.75" hidden="false" customHeight="false" outlineLevel="0" collapsed="false">
      <c r="C176" s="190"/>
      <c r="D176" s="190"/>
      <c r="E176" s="190"/>
      <c r="F176" s="190"/>
      <c r="G176" s="190"/>
      <c r="H176" s="190"/>
      <c r="I176" s="190"/>
      <c r="J176" s="190"/>
      <c r="K176" s="191"/>
    </row>
    <row r="177" customFormat="false" ht="12.75" hidden="false" customHeight="false" outlineLevel="0" collapsed="false">
      <c r="C177" s="190"/>
      <c r="D177" s="190"/>
      <c r="E177" s="190"/>
      <c r="F177" s="190"/>
      <c r="G177" s="190"/>
      <c r="H177" s="190"/>
      <c r="I177" s="190"/>
      <c r="J177" s="190"/>
      <c r="K177" s="191"/>
    </row>
    <row r="178" customFormat="false" ht="12.75" hidden="false" customHeight="false" outlineLevel="0" collapsed="false">
      <c r="C178" s="190"/>
      <c r="D178" s="190"/>
      <c r="E178" s="190"/>
      <c r="F178" s="190"/>
      <c r="G178" s="190"/>
      <c r="H178" s="190"/>
      <c r="I178" s="190"/>
      <c r="J178" s="190"/>
      <c r="K178" s="191"/>
    </row>
    <row r="179" customFormat="false" ht="12.75" hidden="false" customHeight="false" outlineLevel="0" collapsed="false">
      <c r="C179" s="190"/>
      <c r="D179" s="190"/>
      <c r="E179" s="190"/>
      <c r="F179" s="190"/>
      <c r="G179" s="190"/>
      <c r="H179" s="190"/>
      <c r="I179" s="190"/>
      <c r="J179" s="190"/>
      <c r="K179" s="191"/>
    </row>
    <row r="180" customFormat="false" ht="12.75" hidden="false" customHeight="false" outlineLevel="0" collapsed="false">
      <c r="C180" s="190"/>
      <c r="D180" s="190"/>
      <c r="E180" s="190"/>
      <c r="F180" s="190"/>
      <c r="G180" s="190"/>
      <c r="H180" s="190"/>
      <c r="I180" s="190"/>
      <c r="J180" s="190"/>
      <c r="K180" s="191"/>
    </row>
    <row r="181" customFormat="false" ht="12.75" hidden="false" customHeight="false" outlineLevel="0" collapsed="false">
      <c r="C181" s="190"/>
      <c r="D181" s="190"/>
      <c r="E181" s="190"/>
      <c r="F181" s="190"/>
      <c r="G181" s="190"/>
      <c r="H181" s="190"/>
      <c r="I181" s="190"/>
      <c r="J181" s="190"/>
      <c r="K181" s="191"/>
    </row>
    <row r="182" customFormat="false" ht="12.75" hidden="false" customHeight="false" outlineLevel="0" collapsed="false">
      <c r="C182" s="190"/>
      <c r="D182" s="190"/>
      <c r="E182" s="190"/>
      <c r="F182" s="190"/>
      <c r="G182" s="190"/>
      <c r="H182" s="190"/>
      <c r="I182" s="190"/>
      <c r="J182" s="190"/>
      <c r="K182" s="191"/>
    </row>
    <row r="183" customFormat="false" ht="12.75" hidden="false" customHeight="false" outlineLevel="0" collapsed="false">
      <c r="C183" s="190"/>
      <c r="D183" s="190"/>
      <c r="E183" s="190"/>
      <c r="F183" s="190"/>
      <c r="G183" s="190"/>
      <c r="H183" s="190"/>
      <c r="I183" s="190"/>
      <c r="J183" s="190"/>
      <c r="K183" s="191"/>
    </row>
    <row r="184" customFormat="false" ht="12.75" hidden="false" customHeight="false" outlineLevel="0" collapsed="false">
      <c r="C184" s="190"/>
      <c r="D184" s="190"/>
      <c r="E184" s="190"/>
      <c r="F184" s="190"/>
      <c r="G184" s="190"/>
      <c r="H184" s="190"/>
      <c r="I184" s="190"/>
      <c r="J184" s="190"/>
      <c r="K184" s="191"/>
    </row>
    <row r="185" customFormat="false" ht="12.75" hidden="false" customHeight="false" outlineLevel="0" collapsed="false">
      <c r="C185" s="190"/>
      <c r="D185" s="190"/>
      <c r="E185" s="190"/>
      <c r="F185" s="190"/>
      <c r="G185" s="190"/>
      <c r="H185" s="190"/>
      <c r="I185" s="190"/>
      <c r="J185" s="190"/>
      <c r="K185" s="191"/>
    </row>
    <row r="186" customFormat="false" ht="12.75" hidden="false" customHeight="false" outlineLevel="0" collapsed="false">
      <c r="C186" s="190"/>
      <c r="D186" s="190"/>
      <c r="E186" s="190"/>
      <c r="F186" s="190"/>
      <c r="G186" s="190"/>
      <c r="H186" s="190"/>
      <c r="I186" s="190"/>
      <c r="J186" s="190"/>
      <c r="K186" s="191"/>
    </row>
    <row r="187" customFormat="false" ht="12.75" hidden="false" customHeight="false" outlineLevel="0" collapsed="false">
      <c r="C187" s="190"/>
      <c r="D187" s="190"/>
      <c r="E187" s="190"/>
      <c r="F187" s="190"/>
      <c r="G187" s="190"/>
      <c r="H187" s="190"/>
      <c r="I187" s="190"/>
      <c r="J187" s="190"/>
      <c r="K187" s="191"/>
    </row>
    <row r="188" customFormat="false" ht="12.75" hidden="false" customHeight="false" outlineLevel="0" collapsed="false">
      <c r="C188" s="190"/>
      <c r="D188" s="190"/>
      <c r="E188" s="190"/>
      <c r="F188" s="190"/>
      <c r="G188" s="190"/>
      <c r="H188" s="190"/>
      <c r="I188" s="190"/>
      <c r="J188" s="190"/>
      <c r="K188" s="191"/>
    </row>
    <row r="189" customFormat="false" ht="12.75" hidden="false" customHeight="false" outlineLevel="0" collapsed="false">
      <c r="C189" s="190"/>
      <c r="D189" s="190"/>
      <c r="E189" s="190"/>
      <c r="F189" s="190"/>
      <c r="G189" s="190"/>
      <c r="H189" s="190"/>
      <c r="I189" s="190"/>
      <c r="J189" s="190"/>
      <c r="K189" s="191"/>
    </row>
    <row r="190" customFormat="false" ht="12.75" hidden="false" customHeight="false" outlineLevel="0" collapsed="false">
      <c r="C190" s="190"/>
      <c r="D190" s="190"/>
      <c r="E190" s="190"/>
      <c r="F190" s="190"/>
      <c r="G190" s="190"/>
      <c r="H190" s="190"/>
      <c r="I190" s="190"/>
      <c r="J190" s="190"/>
      <c r="K190" s="191"/>
    </row>
    <row r="191" customFormat="false" ht="12.75" hidden="false" customHeight="false" outlineLevel="0" collapsed="false">
      <c r="C191" s="190"/>
      <c r="D191" s="190"/>
      <c r="E191" s="190"/>
      <c r="F191" s="190"/>
      <c r="G191" s="190"/>
      <c r="H191" s="190"/>
      <c r="I191" s="190"/>
      <c r="J191" s="190"/>
      <c r="K191" s="191"/>
    </row>
    <row r="192" customFormat="false" ht="12.75" hidden="false" customHeight="false" outlineLevel="0" collapsed="false">
      <c r="C192" s="190"/>
      <c r="D192" s="190"/>
      <c r="E192" s="190"/>
      <c r="F192" s="190"/>
      <c r="G192" s="190"/>
      <c r="H192" s="190"/>
      <c r="I192" s="190"/>
      <c r="J192" s="190"/>
      <c r="K192" s="191"/>
    </row>
    <row r="193" customFormat="false" ht="12.75" hidden="false" customHeight="false" outlineLevel="0" collapsed="false">
      <c r="C193" s="190"/>
      <c r="D193" s="190"/>
      <c r="E193" s="190"/>
      <c r="F193" s="190"/>
      <c r="G193" s="190"/>
      <c r="H193" s="190"/>
      <c r="I193" s="190"/>
      <c r="J193" s="190"/>
      <c r="K193" s="191"/>
    </row>
    <row r="194" customFormat="false" ht="12.75" hidden="false" customHeight="false" outlineLevel="0" collapsed="false">
      <c r="C194" s="190"/>
      <c r="D194" s="190"/>
      <c r="E194" s="190"/>
      <c r="F194" s="190"/>
      <c r="G194" s="190"/>
      <c r="H194" s="190"/>
      <c r="I194" s="190"/>
      <c r="J194" s="190"/>
      <c r="K194" s="191"/>
    </row>
    <row r="195" customFormat="false" ht="12.75" hidden="false" customHeight="false" outlineLevel="0" collapsed="false">
      <c r="C195" s="190"/>
      <c r="D195" s="190"/>
      <c r="E195" s="190"/>
      <c r="F195" s="190"/>
      <c r="G195" s="190"/>
      <c r="H195" s="190"/>
      <c r="I195" s="190"/>
      <c r="J195" s="190"/>
      <c r="K195" s="191"/>
    </row>
    <row r="196" customFormat="false" ht="12.75" hidden="false" customHeight="false" outlineLevel="0" collapsed="false">
      <c r="C196" s="190"/>
      <c r="D196" s="190"/>
      <c r="E196" s="190"/>
      <c r="F196" s="190"/>
      <c r="G196" s="190"/>
      <c r="H196" s="190"/>
      <c r="I196" s="190"/>
      <c r="J196" s="190"/>
      <c r="K196" s="191"/>
    </row>
    <row r="197" customFormat="false" ht="12.75" hidden="false" customHeight="false" outlineLevel="0" collapsed="false">
      <c r="C197" s="190"/>
      <c r="D197" s="190"/>
      <c r="E197" s="190"/>
      <c r="F197" s="190"/>
      <c r="G197" s="190"/>
      <c r="H197" s="190"/>
      <c r="I197" s="190"/>
      <c r="J197" s="190"/>
      <c r="K197" s="191"/>
    </row>
    <row r="198" customFormat="false" ht="12.75" hidden="false" customHeight="false" outlineLevel="0" collapsed="false">
      <c r="C198" s="190"/>
      <c r="D198" s="190"/>
      <c r="E198" s="190"/>
      <c r="F198" s="190"/>
      <c r="G198" s="190"/>
      <c r="H198" s="190"/>
      <c r="I198" s="190"/>
      <c r="J198" s="190"/>
      <c r="K198" s="191"/>
    </row>
    <row r="199" customFormat="false" ht="12.75" hidden="false" customHeight="false" outlineLevel="0" collapsed="false">
      <c r="C199" s="190"/>
      <c r="D199" s="190"/>
      <c r="E199" s="190"/>
      <c r="F199" s="190"/>
      <c r="G199" s="190"/>
      <c r="H199" s="190"/>
      <c r="I199" s="190"/>
      <c r="J199" s="190"/>
      <c r="K199" s="191"/>
    </row>
    <row r="200" customFormat="false" ht="12.75" hidden="false" customHeight="false" outlineLevel="0" collapsed="false">
      <c r="C200" s="190"/>
      <c r="D200" s="190"/>
      <c r="E200" s="190"/>
      <c r="F200" s="190"/>
      <c r="G200" s="190"/>
      <c r="H200" s="190"/>
      <c r="I200" s="190"/>
      <c r="J200" s="190"/>
      <c r="K200" s="191"/>
    </row>
    <row r="201" customFormat="false" ht="12.75" hidden="false" customHeight="false" outlineLevel="0" collapsed="false">
      <c r="C201" s="190"/>
      <c r="D201" s="190"/>
      <c r="E201" s="190"/>
      <c r="F201" s="190"/>
      <c r="G201" s="190"/>
      <c r="H201" s="190"/>
      <c r="I201" s="190"/>
      <c r="J201" s="190"/>
      <c r="K201" s="191"/>
    </row>
    <row r="202" customFormat="false" ht="12.75" hidden="false" customHeight="false" outlineLevel="0" collapsed="false">
      <c r="C202" s="190"/>
      <c r="D202" s="190"/>
      <c r="E202" s="190"/>
      <c r="F202" s="190"/>
      <c r="G202" s="190"/>
      <c r="H202" s="190"/>
      <c r="I202" s="190"/>
      <c r="J202" s="190"/>
      <c r="K202" s="191"/>
    </row>
    <row r="203" customFormat="false" ht="12.75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190"/>
      <c r="K203" s="191"/>
    </row>
    <row r="204" customFormat="false" ht="12.75" hidden="false" customHeight="false" outlineLevel="0" collapsed="false">
      <c r="C204" s="190"/>
      <c r="D204" s="190"/>
      <c r="E204" s="190"/>
      <c r="F204" s="190"/>
      <c r="G204" s="190"/>
      <c r="H204" s="190"/>
      <c r="I204" s="190"/>
      <c r="J204" s="190"/>
      <c r="K204" s="191"/>
    </row>
    <row r="205" customFormat="false" ht="12.75" hidden="false" customHeight="false" outlineLevel="0" collapsed="false">
      <c r="C205" s="190"/>
      <c r="D205" s="190"/>
      <c r="E205" s="190"/>
      <c r="F205" s="190"/>
      <c r="G205" s="190"/>
      <c r="H205" s="190"/>
      <c r="I205" s="190"/>
      <c r="J205" s="190"/>
      <c r="K205" s="191"/>
    </row>
    <row r="206" customFormat="false" ht="12.75" hidden="false" customHeight="false" outlineLevel="0" collapsed="false">
      <c r="C206" s="190"/>
      <c r="D206" s="190"/>
      <c r="E206" s="190"/>
      <c r="F206" s="190"/>
      <c r="G206" s="190"/>
      <c r="H206" s="190"/>
      <c r="I206" s="190"/>
      <c r="J206" s="190"/>
      <c r="K206" s="191"/>
    </row>
    <row r="207" customFormat="false" ht="12.75" hidden="false" customHeight="false" outlineLevel="0" collapsed="false">
      <c r="C207" s="190"/>
      <c r="D207" s="190"/>
      <c r="E207" s="190"/>
      <c r="F207" s="190"/>
      <c r="G207" s="190"/>
      <c r="H207" s="190"/>
      <c r="I207" s="190"/>
      <c r="J207" s="190"/>
      <c r="K207" s="191"/>
    </row>
    <row r="208" customFormat="false" ht="12.75" hidden="false" customHeight="false" outlineLevel="0" collapsed="false">
      <c r="C208" s="190"/>
      <c r="D208" s="190"/>
      <c r="E208" s="190"/>
      <c r="F208" s="190"/>
      <c r="G208" s="190"/>
      <c r="H208" s="190"/>
      <c r="I208" s="190"/>
      <c r="J208" s="190"/>
      <c r="K208" s="191"/>
    </row>
    <row r="209" customFormat="false" ht="12.75" hidden="false" customHeight="false" outlineLevel="0" collapsed="false">
      <c r="C209" s="190"/>
      <c r="D209" s="190"/>
      <c r="E209" s="190"/>
      <c r="F209" s="190"/>
      <c r="G209" s="190"/>
      <c r="H209" s="190"/>
      <c r="I209" s="190"/>
      <c r="J209" s="190"/>
      <c r="K209" s="191"/>
    </row>
    <row r="210" customFormat="false" ht="12.75" hidden="false" customHeight="false" outlineLevel="0" collapsed="false">
      <c r="C210" s="190"/>
      <c r="D210" s="190"/>
      <c r="E210" s="190"/>
      <c r="F210" s="190"/>
      <c r="G210" s="190"/>
      <c r="H210" s="190"/>
      <c r="I210" s="190"/>
      <c r="J210" s="190"/>
      <c r="K210" s="191"/>
    </row>
    <row r="211" customFormat="false" ht="12.75" hidden="false" customHeight="false" outlineLevel="0" collapsed="false">
      <c r="C211" s="190"/>
      <c r="D211" s="190"/>
      <c r="E211" s="190"/>
      <c r="F211" s="190"/>
      <c r="G211" s="190"/>
      <c r="H211" s="190"/>
      <c r="I211" s="190"/>
      <c r="J211" s="190"/>
      <c r="K211" s="191"/>
    </row>
    <row r="212" customFormat="false" ht="12.75" hidden="false" customHeight="false" outlineLevel="0" collapsed="false">
      <c r="C212" s="190"/>
      <c r="D212" s="190"/>
      <c r="E212" s="190"/>
      <c r="F212" s="190"/>
      <c r="G212" s="190"/>
      <c r="H212" s="190"/>
      <c r="I212" s="190"/>
      <c r="J212" s="190"/>
      <c r="K212" s="191"/>
    </row>
    <row r="213" customFormat="false" ht="12.75" hidden="false" customHeight="false" outlineLevel="0" collapsed="false">
      <c r="C213" s="190"/>
      <c r="D213" s="190"/>
      <c r="E213" s="190"/>
      <c r="F213" s="190"/>
      <c r="G213" s="190"/>
      <c r="H213" s="190"/>
      <c r="I213" s="190"/>
      <c r="J213" s="190"/>
      <c r="K213" s="191"/>
    </row>
    <row r="214" customFormat="false" ht="12.75" hidden="false" customHeight="false" outlineLevel="0" collapsed="false">
      <c r="C214" s="190"/>
      <c r="D214" s="190"/>
      <c r="E214" s="190"/>
      <c r="F214" s="190"/>
      <c r="G214" s="190"/>
      <c r="H214" s="190"/>
      <c r="I214" s="190"/>
      <c r="J214" s="190"/>
      <c r="K214" s="191"/>
    </row>
    <row r="215" customFormat="false" ht="12.75" hidden="false" customHeight="false" outlineLevel="0" collapsed="false">
      <c r="C215" s="190"/>
      <c r="D215" s="190"/>
      <c r="E215" s="190"/>
      <c r="F215" s="190"/>
      <c r="G215" s="190"/>
      <c r="H215" s="190"/>
      <c r="I215" s="190"/>
      <c r="J215" s="190"/>
      <c r="K215" s="191"/>
    </row>
    <row r="216" customFormat="false" ht="12.75" hidden="false" customHeight="false" outlineLevel="0" collapsed="false">
      <c r="C216" s="190"/>
      <c r="D216" s="190"/>
      <c r="E216" s="190"/>
      <c r="F216" s="190"/>
      <c r="G216" s="190"/>
      <c r="H216" s="190"/>
      <c r="I216" s="190"/>
      <c r="J216" s="190"/>
      <c r="K216" s="191"/>
    </row>
    <row r="217" customFormat="false" ht="12.75" hidden="false" customHeight="false" outlineLevel="0" collapsed="false">
      <c r="C217" s="190"/>
      <c r="D217" s="190"/>
      <c r="E217" s="190"/>
      <c r="F217" s="190"/>
      <c r="G217" s="190"/>
      <c r="H217" s="190"/>
      <c r="I217" s="190"/>
      <c r="J217" s="190"/>
      <c r="K217" s="191"/>
    </row>
    <row r="218" customFormat="false" ht="12.75" hidden="false" customHeight="false" outlineLevel="0" collapsed="false">
      <c r="C218" s="190"/>
      <c r="D218" s="190"/>
      <c r="E218" s="190"/>
      <c r="F218" s="190"/>
      <c r="G218" s="190"/>
      <c r="H218" s="190"/>
      <c r="I218" s="190"/>
      <c r="J218" s="190"/>
      <c r="K218" s="191"/>
    </row>
    <row r="219" customFormat="false" ht="12.75" hidden="false" customHeight="false" outlineLevel="0" collapsed="false">
      <c r="C219" s="190"/>
      <c r="D219" s="190"/>
      <c r="E219" s="190"/>
      <c r="F219" s="190"/>
      <c r="G219" s="190"/>
      <c r="H219" s="190"/>
      <c r="I219" s="190"/>
      <c r="J219" s="190"/>
      <c r="K219" s="191"/>
    </row>
    <row r="220" customFormat="false" ht="12.75" hidden="false" customHeight="false" outlineLevel="0" collapsed="false">
      <c r="C220" s="190"/>
      <c r="D220" s="190"/>
      <c r="E220" s="190"/>
      <c r="F220" s="190"/>
      <c r="G220" s="190"/>
      <c r="H220" s="190"/>
      <c r="I220" s="190"/>
      <c r="J220" s="190"/>
      <c r="K220" s="191"/>
    </row>
    <row r="221" customFormat="false" ht="12.75" hidden="false" customHeight="false" outlineLevel="0" collapsed="false">
      <c r="C221" s="190"/>
      <c r="D221" s="190"/>
      <c r="E221" s="190"/>
      <c r="F221" s="190"/>
      <c r="G221" s="190"/>
      <c r="H221" s="190"/>
      <c r="I221" s="190"/>
      <c r="J221" s="190"/>
      <c r="K221" s="191"/>
    </row>
    <row r="222" customFormat="false" ht="12.75" hidden="false" customHeight="false" outlineLevel="0" collapsed="false">
      <c r="C222" s="190"/>
      <c r="D222" s="190"/>
      <c r="E222" s="190"/>
      <c r="F222" s="190"/>
      <c r="G222" s="190"/>
      <c r="H222" s="190"/>
      <c r="I222" s="190"/>
      <c r="J222" s="190"/>
      <c r="K222" s="191"/>
    </row>
    <row r="223" customFormat="false" ht="12.75" hidden="false" customHeight="false" outlineLevel="0" collapsed="false">
      <c r="C223" s="190"/>
      <c r="D223" s="190"/>
      <c r="E223" s="190"/>
      <c r="F223" s="190"/>
      <c r="G223" s="190"/>
      <c r="H223" s="190"/>
      <c r="I223" s="190"/>
      <c r="J223" s="190"/>
      <c r="K223" s="191"/>
    </row>
    <row r="224" customFormat="false" ht="12.75" hidden="false" customHeight="false" outlineLevel="0" collapsed="false">
      <c r="C224" s="190"/>
      <c r="D224" s="190"/>
      <c r="E224" s="190"/>
      <c r="F224" s="190"/>
      <c r="G224" s="190"/>
      <c r="H224" s="190"/>
      <c r="I224" s="190"/>
      <c r="J224" s="190"/>
      <c r="K224" s="191"/>
    </row>
    <row r="225" customFormat="false" ht="12.75" hidden="false" customHeight="false" outlineLevel="0" collapsed="false">
      <c r="C225" s="190"/>
      <c r="D225" s="190"/>
      <c r="E225" s="190"/>
      <c r="F225" s="190"/>
      <c r="G225" s="190"/>
      <c r="H225" s="190"/>
      <c r="I225" s="190"/>
      <c r="J225" s="190"/>
      <c r="K225" s="191"/>
    </row>
    <row r="226" customFormat="false" ht="12.75" hidden="false" customHeight="false" outlineLevel="0" collapsed="false">
      <c r="C226" s="190"/>
      <c r="D226" s="190"/>
      <c r="E226" s="190"/>
      <c r="F226" s="190"/>
      <c r="G226" s="190"/>
      <c r="H226" s="190"/>
      <c r="I226" s="190"/>
      <c r="J226" s="190"/>
      <c r="K226" s="191"/>
    </row>
    <row r="227" customFormat="false" ht="12.75" hidden="false" customHeight="false" outlineLevel="0" collapsed="false">
      <c r="C227" s="190"/>
      <c r="D227" s="190"/>
      <c r="E227" s="190"/>
      <c r="F227" s="190"/>
      <c r="G227" s="190"/>
      <c r="H227" s="190"/>
      <c r="I227" s="190"/>
      <c r="J227" s="190"/>
      <c r="K227" s="191"/>
    </row>
    <row r="228" customFormat="false" ht="12.75" hidden="false" customHeight="false" outlineLevel="0" collapsed="false">
      <c r="C228" s="190"/>
      <c r="D228" s="190"/>
      <c r="E228" s="190"/>
      <c r="F228" s="190"/>
      <c r="G228" s="190"/>
      <c r="H228" s="190"/>
      <c r="I228" s="190"/>
      <c r="J228" s="190"/>
      <c r="K228" s="191"/>
    </row>
    <row r="229" customFormat="false" ht="12.75" hidden="false" customHeight="false" outlineLevel="0" collapsed="false">
      <c r="C229" s="190"/>
      <c r="D229" s="190"/>
      <c r="E229" s="190"/>
      <c r="F229" s="190"/>
      <c r="G229" s="190"/>
      <c r="H229" s="190"/>
      <c r="I229" s="190"/>
      <c r="J229" s="190"/>
      <c r="K229" s="191"/>
    </row>
    <row r="230" customFormat="false" ht="12.75" hidden="false" customHeight="false" outlineLevel="0" collapsed="false">
      <c r="C230" s="190"/>
      <c r="D230" s="190"/>
      <c r="E230" s="190"/>
      <c r="F230" s="190"/>
      <c r="G230" s="190"/>
      <c r="H230" s="190"/>
      <c r="I230" s="190"/>
      <c r="J230" s="190"/>
      <c r="K230" s="191"/>
    </row>
    <row r="231" customFormat="false" ht="12.75" hidden="false" customHeight="false" outlineLevel="0" collapsed="false">
      <c r="C231" s="190"/>
      <c r="D231" s="190"/>
      <c r="E231" s="190"/>
      <c r="F231" s="190"/>
      <c r="G231" s="190"/>
      <c r="H231" s="190"/>
      <c r="I231" s="190"/>
      <c r="J231" s="190"/>
      <c r="K231" s="191"/>
    </row>
    <row r="232" customFormat="false" ht="12.75" hidden="false" customHeight="false" outlineLevel="0" collapsed="false">
      <c r="C232" s="190"/>
      <c r="D232" s="190"/>
      <c r="E232" s="190"/>
      <c r="F232" s="190"/>
      <c r="G232" s="190"/>
      <c r="H232" s="190"/>
      <c r="I232" s="190"/>
      <c r="J232" s="190"/>
      <c r="K232" s="191"/>
    </row>
    <row r="233" customFormat="false" ht="12.75" hidden="false" customHeight="false" outlineLevel="0" collapsed="false">
      <c r="C233" s="190"/>
      <c r="D233" s="190"/>
      <c r="E233" s="190"/>
      <c r="F233" s="190"/>
      <c r="G233" s="190"/>
      <c r="H233" s="190"/>
      <c r="I233" s="190"/>
      <c r="J233" s="190"/>
      <c r="K233" s="191"/>
    </row>
    <row r="234" customFormat="false" ht="12.75" hidden="false" customHeight="false" outlineLevel="0" collapsed="false">
      <c r="C234" s="190"/>
      <c r="D234" s="190"/>
      <c r="E234" s="190"/>
      <c r="F234" s="190"/>
      <c r="G234" s="190"/>
      <c r="H234" s="190"/>
      <c r="I234" s="190"/>
      <c r="J234" s="190"/>
      <c r="K234" s="191"/>
    </row>
    <row r="235" customFormat="false" ht="12.75" hidden="false" customHeight="false" outlineLevel="0" collapsed="false">
      <c r="C235" s="190"/>
      <c r="D235" s="190"/>
      <c r="E235" s="190"/>
      <c r="F235" s="190"/>
      <c r="G235" s="190"/>
      <c r="H235" s="190"/>
      <c r="I235" s="190"/>
      <c r="J235" s="190"/>
      <c r="K235" s="191"/>
    </row>
    <row r="236" customFormat="false" ht="12.75" hidden="false" customHeight="false" outlineLevel="0" collapsed="false">
      <c r="C236" s="190"/>
      <c r="D236" s="190"/>
      <c r="E236" s="190"/>
      <c r="F236" s="190"/>
      <c r="G236" s="190"/>
      <c r="H236" s="190"/>
      <c r="I236" s="190"/>
      <c r="J236" s="190"/>
      <c r="K236" s="191"/>
    </row>
    <row r="237" customFormat="false" ht="12.75" hidden="false" customHeight="false" outlineLevel="0" collapsed="false">
      <c r="C237" s="190"/>
      <c r="D237" s="190"/>
      <c r="E237" s="190"/>
      <c r="F237" s="190"/>
      <c r="G237" s="190"/>
      <c r="H237" s="190"/>
      <c r="I237" s="190"/>
      <c r="J237" s="190"/>
      <c r="K237" s="191"/>
    </row>
    <row r="238" customFormat="false" ht="12.75" hidden="false" customHeight="false" outlineLevel="0" collapsed="false">
      <c r="C238" s="190"/>
      <c r="D238" s="190"/>
      <c r="E238" s="190"/>
      <c r="F238" s="190"/>
      <c r="G238" s="190"/>
      <c r="H238" s="190"/>
      <c r="I238" s="190"/>
      <c r="J238" s="190"/>
      <c r="K238" s="191"/>
    </row>
    <row r="239" customFormat="false" ht="12.75" hidden="false" customHeight="false" outlineLevel="0" collapsed="false">
      <c r="C239" s="190"/>
      <c r="D239" s="190"/>
      <c r="E239" s="190"/>
      <c r="F239" s="190"/>
      <c r="G239" s="190"/>
      <c r="H239" s="190"/>
      <c r="I239" s="190"/>
      <c r="J239" s="190"/>
      <c r="K239" s="191"/>
    </row>
    <row r="240" customFormat="false" ht="12.75" hidden="false" customHeight="false" outlineLevel="0" collapsed="false">
      <c r="C240" s="190"/>
      <c r="D240" s="190"/>
      <c r="E240" s="190"/>
      <c r="F240" s="190"/>
      <c r="G240" s="190"/>
      <c r="H240" s="190"/>
      <c r="I240" s="190"/>
      <c r="J240" s="190"/>
      <c r="K240" s="191"/>
    </row>
    <row r="241" customFormat="false" ht="12.75" hidden="false" customHeight="false" outlineLevel="0" collapsed="false">
      <c r="C241" s="190"/>
      <c r="D241" s="190"/>
      <c r="E241" s="190"/>
      <c r="F241" s="190"/>
      <c r="G241" s="190"/>
      <c r="H241" s="190"/>
      <c r="I241" s="190"/>
      <c r="J241" s="190"/>
      <c r="K241" s="191"/>
    </row>
    <row r="242" customFormat="false" ht="12.75" hidden="false" customHeight="false" outlineLevel="0" collapsed="false">
      <c r="C242" s="190"/>
      <c r="D242" s="190"/>
      <c r="E242" s="190"/>
      <c r="F242" s="190"/>
      <c r="G242" s="190"/>
      <c r="H242" s="190"/>
      <c r="I242" s="190"/>
      <c r="J242" s="190"/>
      <c r="K242" s="191"/>
    </row>
    <row r="243" customFormat="false" ht="12.75" hidden="false" customHeight="false" outlineLevel="0" collapsed="false">
      <c r="C243" s="190"/>
      <c r="D243" s="190"/>
      <c r="E243" s="190"/>
      <c r="F243" s="190"/>
      <c r="G243" s="190"/>
      <c r="H243" s="190"/>
      <c r="I243" s="190"/>
      <c r="J243" s="190"/>
      <c r="K243" s="191"/>
    </row>
    <row r="244" customFormat="false" ht="12.75" hidden="false" customHeight="false" outlineLevel="0" collapsed="false">
      <c r="C244" s="190"/>
      <c r="D244" s="190"/>
      <c r="E244" s="190"/>
      <c r="F244" s="190"/>
      <c r="G244" s="190"/>
      <c r="H244" s="190"/>
      <c r="I244" s="190"/>
      <c r="J244" s="190"/>
      <c r="K244" s="191"/>
    </row>
    <row r="245" customFormat="false" ht="12.75" hidden="false" customHeight="false" outlineLevel="0" collapsed="false">
      <c r="C245" s="190"/>
      <c r="D245" s="190"/>
      <c r="E245" s="190"/>
      <c r="F245" s="190"/>
      <c r="G245" s="190"/>
      <c r="H245" s="190"/>
      <c r="I245" s="190"/>
      <c r="J245" s="190"/>
      <c r="K245" s="191"/>
    </row>
    <row r="246" customFormat="false" ht="12.75" hidden="false" customHeight="false" outlineLevel="0" collapsed="false">
      <c r="C246" s="190"/>
      <c r="D246" s="190"/>
      <c r="E246" s="190"/>
      <c r="F246" s="190"/>
      <c r="G246" s="190"/>
      <c r="H246" s="190"/>
      <c r="I246" s="190"/>
      <c r="J246" s="190"/>
      <c r="K246" s="191"/>
    </row>
    <row r="247" customFormat="false" ht="12.75" hidden="false" customHeight="false" outlineLevel="0" collapsed="false">
      <c r="C247" s="190"/>
      <c r="D247" s="190"/>
      <c r="E247" s="190"/>
      <c r="F247" s="190"/>
      <c r="G247" s="190"/>
      <c r="H247" s="190"/>
      <c r="I247" s="190"/>
      <c r="J247" s="190"/>
      <c r="K247" s="191"/>
    </row>
    <row r="248" customFormat="false" ht="12.75" hidden="false" customHeight="false" outlineLevel="0" collapsed="false">
      <c r="C248" s="190"/>
      <c r="D248" s="190"/>
      <c r="E248" s="190"/>
      <c r="F248" s="190"/>
      <c r="G248" s="190"/>
      <c r="H248" s="190"/>
      <c r="I248" s="190"/>
      <c r="J248" s="190"/>
      <c r="K248" s="191"/>
    </row>
    <row r="249" customFormat="false" ht="12.75" hidden="false" customHeight="false" outlineLevel="0" collapsed="false">
      <c r="C249" s="190"/>
      <c r="D249" s="190"/>
      <c r="E249" s="190"/>
      <c r="F249" s="190"/>
      <c r="G249" s="190"/>
      <c r="H249" s="190"/>
      <c r="I249" s="190"/>
      <c r="J249" s="190"/>
      <c r="K249" s="191"/>
    </row>
    <row r="250" customFormat="false" ht="12.75" hidden="false" customHeight="false" outlineLevel="0" collapsed="false">
      <c r="C250" s="190"/>
      <c r="D250" s="190"/>
      <c r="E250" s="190"/>
      <c r="F250" s="190"/>
      <c r="G250" s="190"/>
      <c r="H250" s="190"/>
      <c r="I250" s="190"/>
      <c r="J250" s="190"/>
      <c r="K250" s="191"/>
    </row>
    <row r="251" customFormat="false" ht="12.75" hidden="false" customHeight="false" outlineLevel="0" collapsed="false">
      <c r="C251" s="190"/>
      <c r="D251" s="190"/>
      <c r="E251" s="190"/>
      <c r="F251" s="190"/>
      <c r="G251" s="190"/>
      <c r="H251" s="190"/>
      <c r="I251" s="190"/>
      <c r="J251" s="190"/>
      <c r="K251" s="191"/>
    </row>
    <row r="252" customFormat="false" ht="12.75" hidden="false" customHeight="false" outlineLevel="0" collapsed="false">
      <c r="C252" s="190"/>
      <c r="D252" s="190"/>
      <c r="E252" s="190"/>
      <c r="F252" s="190"/>
      <c r="G252" s="190"/>
      <c r="H252" s="190"/>
      <c r="I252" s="190"/>
      <c r="J252" s="190"/>
      <c r="K252" s="191"/>
    </row>
    <row r="253" customFormat="false" ht="12.75" hidden="false" customHeight="false" outlineLevel="0" collapsed="false">
      <c r="C253" s="190"/>
      <c r="D253" s="190"/>
      <c r="E253" s="190"/>
      <c r="F253" s="190"/>
      <c r="G253" s="190"/>
      <c r="H253" s="190"/>
      <c r="I253" s="190"/>
      <c r="J253" s="190"/>
      <c r="K253" s="191"/>
    </row>
    <row r="254" customFormat="false" ht="12.75" hidden="false" customHeight="false" outlineLevel="0" collapsed="false">
      <c r="C254" s="190"/>
      <c r="D254" s="190"/>
      <c r="E254" s="190"/>
      <c r="F254" s="190"/>
      <c r="G254" s="190"/>
      <c r="H254" s="190"/>
      <c r="I254" s="190"/>
      <c r="J254" s="190"/>
      <c r="K254" s="191"/>
    </row>
    <row r="255" customFormat="false" ht="12.75" hidden="false" customHeight="false" outlineLevel="0" collapsed="false">
      <c r="C255" s="190"/>
      <c r="D255" s="190"/>
      <c r="E255" s="190"/>
      <c r="F255" s="190"/>
      <c r="G255" s="190"/>
      <c r="H255" s="190"/>
      <c r="I255" s="190"/>
      <c r="J255" s="190"/>
      <c r="K255" s="191"/>
    </row>
    <row r="256" customFormat="false" ht="12.75" hidden="false" customHeight="false" outlineLevel="0" collapsed="false">
      <c r="C256" s="190"/>
      <c r="D256" s="190"/>
      <c r="E256" s="190"/>
      <c r="F256" s="190"/>
      <c r="G256" s="190"/>
      <c r="H256" s="190"/>
      <c r="I256" s="190"/>
      <c r="J256" s="190"/>
      <c r="K256" s="191"/>
    </row>
    <row r="257" customFormat="false" ht="12.75" hidden="false" customHeight="false" outlineLevel="0" collapsed="false">
      <c r="C257" s="190"/>
      <c r="D257" s="190"/>
      <c r="E257" s="190"/>
      <c r="F257" s="190"/>
      <c r="G257" s="190"/>
      <c r="H257" s="190"/>
      <c r="I257" s="190"/>
      <c r="J257" s="190"/>
      <c r="K257" s="191"/>
    </row>
    <row r="258" customFormat="false" ht="12.75" hidden="false" customHeight="false" outlineLevel="0" collapsed="false">
      <c r="C258" s="190"/>
      <c r="D258" s="190"/>
      <c r="E258" s="190"/>
      <c r="F258" s="190"/>
      <c r="G258" s="190"/>
      <c r="H258" s="190"/>
      <c r="I258" s="190"/>
      <c r="J258" s="190"/>
      <c r="K258" s="191"/>
    </row>
    <row r="259" customFormat="false" ht="12.75" hidden="false" customHeight="false" outlineLevel="0" collapsed="false">
      <c r="C259" s="190"/>
      <c r="D259" s="190"/>
      <c r="E259" s="190"/>
      <c r="F259" s="190"/>
      <c r="G259" s="190"/>
      <c r="H259" s="190"/>
      <c r="I259" s="190"/>
      <c r="J259" s="190"/>
      <c r="K259" s="191"/>
    </row>
    <row r="260" customFormat="false" ht="12.75" hidden="false" customHeight="false" outlineLevel="0" collapsed="false">
      <c r="C260" s="190"/>
      <c r="D260" s="190"/>
      <c r="E260" s="190"/>
      <c r="F260" s="190"/>
      <c r="G260" s="190"/>
      <c r="H260" s="190"/>
      <c r="I260" s="190"/>
      <c r="J260" s="190"/>
      <c r="K260" s="191"/>
    </row>
    <row r="261" customFormat="false" ht="12.75" hidden="false" customHeight="false" outlineLevel="0" collapsed="false">
      <c r="C261" s="190"/>
      <c r="D261" s="190"/>
      <c r="E261" s="190"/>
      <c r="F261" s="190"/>
      <c r="G261" s="190"/>
      <c r="H261" s="190"/>
      <c r="I261" s="190"/>
      <c r="J261" s="190"/>
      <c r="K261" s="191"/>
    </row>
    <row r="262" customFormat="false" ht="12.75" hidden="false" customHeight="false" outlineLevel="0" collapsed="false">
      <c r="C262" s="190"/>
      <c r="D262" s="190"/>
      <c r="E262" s="190"/>
      <c r="F262" s="190"/>
      <c r="G262" s="190"/>
      <c r="H262" s="190"/>
      <c r="I262" s="190"/>
      <c r="J262" s="190"/>
      <c r="K262" s="191"/>
    </row>
    <row r="263" customFormat="false" ht="12.75" hidden="false" customHeight="false" outlineLevel="0" collapsed="false">
      <c r="C263" s="190"/>
      <c r="D263" s="190"/>
      <c r="E263" s="190"/>
      <c r="F263" s="190"/>
      <c r="G263" s="190"/>
      <c r="H263" s="190"/>
      <c r="I263" s="190"/>
      <c r="J263" s="190"/>
      <c r="K263" s="191"/>
    </row>
    <row r="264" customFormat="false" ht="12.75" hidden="false" customHeight="false" outlineLevel="0" collapsed="false">
      <c r="C264" s="190"/>
      <c r="D264" s="190"/>
      <c r="E264" s="190"/>
      <c r="F264" s="190"/>
      <c r="G264" s="190"/>
      <c r="H264" s="190"/>
      <c r="I264" s="190"/>
      <c r="J264" s="190"/>
      <c r="K264" s="191"/>
    </row>
    <row r="265" customFormat="false" ht="12.75" hidden="false" customHeight="false" outlineLevel="0" collapsed="false">
      <c r="C265" s="190"/>
      <c r="D265" s="190"/>
      <c r="E265" s="190"/>
      <c r="F265" s="190"/>
      <c r="G265" s="190"/>
      <c r="H265" s="190"/>
      <c r="I265" s="190"/>
      <c r="J265" s="190"/>
      <c r="K265" s="191"/>
    </row>
    <row r="266" customFormat="false" ht="12.75" hidden="false" customHeight="false" outlineLevel="0" collapsed="false">
      <c r="C266" s="190"/>
      <c r="D266" s="190"/>
      <c r="E266" s="190"/>
      <c r="F266" s="190"/>
      <c r="G266" s="190"/>
      <c r="H266" s="190"/>
      <c r="I266" s="190"/>
      <c r="J266" s="190"/>
      <c r="K266" s="191"/>
    </row>
    <row r="267" customFormat="false" ht="12.75" hidden="false" customHeight="false" outlineLevel="0" collapsed="false">
      <c r="C267" s="190"/>
      <c r="D267" s="190"/>
      <c r="E267" s="190"/>
      <c r="F267" s="190"/>
      <c r="G267" s="190"/>
      <c r="H267" s="190"/>
      <c r="I267" s="190"/>
      <c r="J267" s="190"/>
      <c r="K267" s="191"/>
    </row>
    <row r="268" customFormat="false" ht="12.75" hidden="false" customHeight="false" outlineLevel="0" collapsed="false">
      <c r="C268" s="190"/>
      <c r="D268" s="190"/>
      <c r="E268" s="190"/>
      <c r="F268" s="190"/>
      <c r="G268" s="190"/>
      <c r="H268" s="190"/>
      <c r="I268" s="190"/>
      <c r="J268" s="190"/>
      <c r="K268" s="191"/>
    </row>
    <row r="269" customFormat="false" ht="12.75" hidden="false" customHeight="false" outlineLevel="0" collapsed="false">
      <c r="C269" s="190"/>
      <c r="D269" s="190"/>
      <c r="E269" s="190"/>
      <c r="F269" s="190"/>
      <c r="G269" s="190"/>
      <c r="H269" s="190"/>
      <c r="I269" s="190"/>
      <c r="J269" s="190"/>
      <c r="K269" s="191"/>
    </row>
    <row r="270" customFormat="false" ht="12.75" hidden="false" customHeight="false" outlineLevel="0" collapsed="false">
      <c r="C270" s="190"/>
      <c r="D270" s="190"/>
      <c r="E270" s="190"/>
      <c r="F270" s="190"/>
      <c r="G270" s="190"/>
      <c r="H270" s="190"/>
      <c r="I270" s="190"/>
      <c r="J270" s="190"/>
      <c r="K270" s="191"/>
    </row>
    <row r="271" customFormat="false" ht="12.75" hidden="false" customHeight="false" outlineLevel="0" collapsed="false">
      <c r="C271" s="190"/>
      <c r="D271" s="190"/>
      <c r="E271" s="190"/>
      <c r="F271" s="190"/>
      <c r="G271" s="190"/>
      <c r="H271" s="190"/>
      <c r="I271" s="190"/>
      <c r="J271" s="190"/>
      <c r="K271" s="191"/>
    </row>
    <row r="272" customFormat="false" ht="12.75" hidden="false" customHeight="false" outlineLevel="0" collapsed="false">
      <c r="C272" s="190"/>
      <c r="D272" s="190"/>
      <c r="E272" s="190"/>
      <c r="F272" s="190"/>
      <c r="G272" s="190"/>
      <c r="H272" s="190"/>
      <c r="I272" s="190"/>
      <c r="J272" s="190"/>
      <c r="K272" s="191"/>
    </row>
    <row r="273" customFormat="false" ht="12.75" hidden="false" customHeight="false" outlineLevel="0" collapsed="false">
      <c r="C273" s="190"/>
      <c r="D273" s="190"/>
      <c r="E273" s="190"/>
      <c r="F273" s="190"/>
      <c r="G273" s="190"/>
      <c r="H273" s="190"/>
      <c r="I273" s="190"/>
      <c r="J273" s="190"/>
      <c r="K273" s="191"/>
    </row>
    <row r="274" customFormat="false" ht="12.75" hidden="false" customHeight="false" outlineLevel="0" collapsed="false">
      <c r="C274" s="190"/>
      <c r="D274" s="190"/>
      <c r="E274" s="190"/>
      <c r="F274" s="190"/>
      <c r="G274" s="190"/>
      <c r="H274" s="190"/>
      <c r="I274" s="190"/>
      <c r="J274" s="190"/>
      <c r="K274" s="191"/>
    </row>
    <row r="275" customFormat="false" ht="12.75" hidden="false" customHeight="false" outlineLevel="0" collapsed="false">
      <c r="C275" s="190"/>
      <c r="D275" s="190"/>
      <c r="E275" s="190"/>
      <c r="F275" s="190"/>
      <c r="G275" s="190"/>
      <c r="H275" s="190"/>
      <c r="I275" s="190"/>
      <c r="J275" s="190"/>
      <c r="K275" s="191"/>
    </row>
    <row r="276" customFormat="false" ht="12.75" hidden="false" customHeight="false" outlineLevel="0" collapsed="false">
      <c r="C276" s="190"/>
      <c r="D276" s="190"/>
      <c r="E276" s="190"/>
      <c r="F276" s="190"/>
      <c r="G276" s="190"/>
      <c r="H276" s="190"/>
      <c r="I276" s="190"/>
      <c r="J276" s="190"/>
      <c r="K276" s="191"/>
    </row>
    <row r="277" customFormat="false" ht="12.75" hidden="false" customHeight="false" outlineLevel="0" collapsed="false">
      <c r="C277" s="190"/>
      <c r="D277" s="190"/>
      <c r="E277" s="190"/>
      <c r="F277" s="190"/>
      <c r="G277" s="190"/>
      <c r="H277" s="190"/>
      <c r="I277" s="190"/>
      <c r="J277" s="190"/>
      <c r="K277" s="191"/>
    </row>
    <row r="278" customFormat="false" ht="12.75" hidden="false" customHeight="false" outlineLevel="0" collapsed="false">
      <c r="C278" s="190"/>
      <c r="D278" s="190"/>
      <c r="E278" s="190"/>
      <c r="F278" s="190"/>
      <c r="G278" s="190"/>
      <c r="H278" s="190"/>
      <c r="I278" s="190"/>
      <c r="J278" s="190"/>
      <c r="K278" s="191"/>
    </row>
    <row r="279" customFormat="false" ht="12.75" hidden="false" customHeight="false" outlineLevel="0" collapsed="false">
      <c r="C279" s="190"/>
      <c r="D279" s="190"/>
      <c r="E279" s="190"/>
      <c r="F279" s="190"/>
      <c r="G279" s="190"/>
      <c r="H279" s="190"/>
      <c r="I279" s="190"/>
      <c r="J279" s="190"/>
      <c r="K279" s="191"/>
    </row>
    <row r="280" customFormat="false" ht="12.75" hidden="false" customHeight="false" outlineLevel="0" collapsed="false">
      <c r="C280" s="190"/>
      <c r="D280" s="190"/>
      <c r="E280" s="190"/>
      <c r="F280" s="190"/>
      <c r="G280" s="190"/>
      <c r="H280" s="190"/>
      <c r="I280" s="190"/>
      <c r="J280" s="190"/>
      <c r="K280" s="191"/>
    </row>
    <row r="281" customFormat="false" ht="12.75" hidden="false" customHeight="false" outlineLevel="0" collapsed="false">
      <c r="C281" s="190"/>
      <c r="D281" s="190"/>
      <c r="E281" s="190"/>
      <c r="F281" s="190"/>
      <c r="G281" s="190"/>
      <c r="H281" s="190"/>
      <c r="I281" s="190"/>
      <c r="J281" s="190"/>
      <c r="K281" s="191"/>
    </row>
    <row r="282" customFormat="false" ht="12.75" hidden="false" customHeight="false" outlineLevel="0" collapsed="false">
      <c r="C282" s="190"/>
      <c r="D282" s="190"/>
      <c r="E282" s="190"/>
      <c r="F282" s="190"/>
      <c r="G282" s="190"/>
      <c r="H282" s="190"/>
      <c r="I282" s="190"/>
      <c r="J282" s="190"/>
      <c r="K282" s="191"/>
    </row>
    <row r="283" customFormat="false" ht="12.75" hidden="false" customHeight="false" outlineLevel="0" collapsed="false">
      <c r="C283" s="190"/>
      <c r="D283" s="190"/>
      <c r="E283" s="190"/>
      <c r="F283" s="190"/>
      <c r="G283" s="190"/>
      <c r="H283" s="190"/>
      <c r="I283" s="190"/>
      <c r="J283" s="190"/>
      <c r="K283" s="191"/>
    </row>
    <row r="284" customFormat="false" ht="12.75" hidden="false" customHeight="false" outlineLevel="0" collapsed="false">
      <c r="C284" s="190"/>
      <c r="D284" s="190"/>
      <c r="E284" s="190"/>
      <c r="F284" s="190"/>
      <c r="G284" s="190"/>
      <c r="H284" s="190"/>
      <c r="I284" s="190"/>
      <c r="J284" s="190"/>
      <c r="K284" s="191"/>
    </row>
    <row r="285" customFormat="false" ht="12.75" hidden="false" customHeight="false" outlineLevel="0" collapsed="false">
      <c r="C285" s="190"/>
      <c r="D285" s="190"/>
      <c r="E285" s="190"/>
      <c r="F285" s="190"/>
      <c r="G285" s="190"/>
      <c r="H285" s="190"/>
      <c r="I285" s="190"/>
      <c r="J285" s="190"/>
      <c r="K285" s="191"/>
    </row>
    <row r="286" customFormat="false" ht="12.75" hidden="false" customHeight="false" outlineLevel="0" collapsed="false">
      <c r="C286" s="190"/>
      <c r="D286" s="190"/>
      <c r="E286" s="190"/>
      <c r="F286" s="190"/>
      <c r="G286" s="190"/>
      <c r="H286" s="190"/>
      <c r="I286" s="190"/>
      <c r="J286" s="190"/>
      <c r="K286" s="191"/>
    </row>
    <row r="287" customFormat="false" ht="12.75" hidden="false" customHeight="false" outlineLevel="0" collapsed="false">
      <c r="C287" s="190"/>
      <c r="D287" s="190"/>
      <c r="E287" s="190"/>
      <c r="F287" s="190"/>
      <c r="G287" s="190"/>
      <c r="H287" s="190"/>
      <c r="I287" s="190"/>
      <c r="J287" s="190"/>
      <c r="K287" s="191"/>
    </row>
    <row r="288" customFormat="false" ht="12.75" hidden="false" customHeight="false" outlineLevel="0" collapsed="false">
      <c r="C288" s="190"/>
      <c r="D288" s="190"/>
      <c r="E288" s="190"/>
      <c r="F288" s="190"/>
      <c r="G288" s="190"/>
      <c r="H288" s="190"/>
      <c r="I288" s="190"/>
      <c r="J288" s="190"/>
      <c r="K288" s="191"/>
    </row>
    <row r="289" customFormat="false" ht="12.75" hidden="false" customHeight="false" outlineLevel="0" collapsed="false">
      <c r="C289" s="190"/>
      <c r="D289" s="190"/>
      <c r="E289" s="190"/>
      <c r="F289" s="190"/>
      <c r="G289" s="190"/>
      <c r="H289" s="190"/>
      <c r="I289" s="190"/>
      <c r="J289" s="190"/>
      <c r="K289" s="191"/>
    </row>
    <row r="290" customFormat="false" ht="12.75" hidden="false" customHeight="false" outlineLevel="0" collapsed="false">
      <c r="C290" s="190"/>
      <c r="D290" s="190"/>
      <c r="E290" s="190"/>
      <c r="F290" s="190"/>
      <c r="G290" s="190"/>
      <c r="H290" s="190"/>
      <c r="I290" s="190"/>
      <c r="J290" s="190"/>
      <c r="K290" s="191"/>
    </row>
    <row r="291" customFormat="false" ht="12.75" hidden="false" customHeight="false" outlineLevel="0" collapsed="false">
      <c r="C291" s="190"/>
      <c r="D291" s="190"/>
      <c r="E291" s="190"/>
      <c r="F291" s="190"/>
      <c r="G291" s="190"/>
      <c r="H291" s="190"/>
      <c r="I291" s="190"/>
      <c r="J291" s="190"/>
      <c r="K291" s="191"/>
    </row>
    <row r="292" customFormat="false" ht="12.75" hidden="false" customHeight="false" outlineLevel="0" collapsed="false">
      <c r="C292" s="190"/>
      <c r="D292" s="190"/>
      <c r="E292" s="190"/>
      <c r="F292" s="190"/>
      <c r="G292" s="190"/>
      <c r="H292" s="190"/>
      <c r="I292" s="190"/>
      <c r="J292" s="190"/>
      <c r="K292" s="191"/>
    </row>
    <row r="293" customFormat="false" ht="12.75" hidden="false" customHeight="false" outlineLevel="0" collapsed="false">
      <c r="C293" s="190"/>
      <c r="D293" s="190"/>
      <c r="E293" s="190"/>
      <c r="F293" s="190"/>
      <c r="G293" s="190"/>
      <c r="H293" s="190"/>
      <c r="I293" s="190"/>
      <c r="J293" s="190"/>
      <c r="K293" s="191"/>
    </row>
    <row r="294" customFormat="false" ht="12.75" hidden="false" customHeight="false" outlineLevel="0" collapsed="false">
      <c r="C294" s="190"/>
      <c r="D294" s="190"/>
      <c r="E294" s="190"/>
      <c r="F294" s="190"/>
      <c r="G294" s="190"/>
      <c r="H294" s="190"/>
      <c r="I294" s="190"/>
      <c r="J294" s="190"/>
      <c r="K294" s="191"/>
    </row>
    <row r="295" customFormat="false" ht="12.75" hidden="false" customHeight="false" outlineLevel="0" collapsed="false">
      <c r="C295" s="190"/>
      <c r="D295" s="190"/>
      <c r="E295" s="190"/>
      <c r="F295" s="190"/>
      <c r="G295" s="190"/>
      <c r="H295" s="190"/>
      <c r="I295" s="190"/>
      <c r="J295" s="190"/>
      <c r="K295" s="191"/>
    </row>
    <row r="296" customFormat="false" ht="12.75" hidden="false" customHeight="false" outlineLevel="0" collapsed="false">
      <c r="C296" s="190"/>
      <c r="D296" s="190"/>
      <c r="E296" s="190"/>
      <c r="F296" s="190"/>
      <c r="G296" s="190"/>
      <c r="H296" s="190"/>
      <c r="I296" s="190"/>
      <c r="J296" s="190"/>
      <c r="K296" s="191"/>
    </row>
    <row r="297" customFormat="false" ht="12.75" hidden="false" customHeight="false" outlineLevel="0" collapsed="false">
      <c r="C297" s="190"/>
      <c r="D297" s="190"/>
      <c r="E297" s="190"/>
      <c r="F297" s="190"/>
      <c r="G297" s="190"/>
      <c r="H297" s="190"/>
      <c r="I297" s="190"/>
      <c r="J297" s="190"/>
      <c r="K297" s="191"/>
    </row>
    <row r="298" customFormat="false" ht="12.75" hidden="false" customHeight="false" outlineLevel="0" collapsed="false">
      <c r="C298" s="190"/>
      <c r="D298" s="190"/>
      <c r="E298" s="190"/>
      <c r="F298" s="190"/>
      <c r="G298" s="190"/>
      <c r="H298" s="190"/>
      <c r="I298" s="190"/>
      <c r="J298" s="190"/>
      <c r="K298" s="191"/>
    </row>
    <row r="299" customFormat="false" ht="12.75" hidden="false" customHeight="false" outlineLevel="0" collapsed="false">
      <c r="C299" s="190"/>
      <c r="D299" s="190"/>
      <c r="E299" s="190"/>
      <c r="F299" s="190"/>
      <c r="G299" s="190"/>
      <c r="H299" s="190"/>
      <c r="I299" s="190"/>
      <c r="J299" s="190"/>
      <c r="K299" s="191"/>
    </row>
    <row r="300" customFormat="false" ht="12.75" hidden="false" customHeight="false" outlineLevel="0" collapsed="false">
      <c r="C300" s="190"/>
      <c r="D300" s="190"/>
      <c r="E300" s="190"/>
      <c r="F300" s="190"/>
      <c r="G300" s="190"/>
      <c r="H300" s="190"/>
      <c r="I300" s="190"/>
      <c r="J300" s="190"/>
      <c r="K300" s="191"/>
    </row>
    <row r="301" customFormat="false" ht="12.75" hidden="false" customHeight="false" outlineLevel="0" collapsed="false">
      <c r="C301" s="190"/>
      <c r="D301" s="190"/>
      <c r="E301" s="190"/>
      <c r="F301" s="190"/>
      <c r="G301" s="190"/>
      <c r="H301" s="190"/>
      <c r="I301" s="190"/>
      <c r="J301" s="190"/>
      <c r="K301" s="191"/>
    </row>
    <row r="302" customFormat="false" ht="12.75" hidden="false" customHeight="false" outlineLevel="0" collapsed="false">
      <c r="C302" s="190"/>
      <c r="D302" s="190"/>
      <c r="E302" s="190"/>
      <c r="F302" s="190"/>
      <c r="G302" s="190"/>
      <c r="H302" s="190"/>
      <c r="I302" s="190"/>
      <c r="J302" s="190"/>
      <c r="K302" s="191"/>
    </row>
    <row r="303" customFormat="false" ht="12.75" hidden="false" customHeight="false" outlineLevel="0" collapsed="false">
      <c r="C303" s="190"/>
      <c r="D303" s="190"/>
      <c r="E303" s="190"/>
      <c r="F303" s="190"/>
      <c r="G303" s="190"/>
      <c r="H303" s="190"/>
      <c r="I303" s="190"/>
      <c r="J303" s="190"/>
      <c r="K303" s="191"/>
    </row>
    <row r="304" customFormat="false" ht="12.75" hidden="false" customHeight="false" outlineLevel="0" collapsed="false">
      <c r="C304" s="190"/>
      <c r="D304" s="190"/>
      <c r="E304" s="190"/>
      <c r="F304" s="190"/>
      <c r="G304" s="190"/>
      <c r="H304" s="190"/>
      <c r="I304" s="190"/>
      <c r="J304" s="190"/>
      <c r="K304" s="191"/>
    </row>
    <row r="305" customFormat="false" ht="12.75" hidden="false" customHeight="false" outlineLevel="0" collapsed="false">
      <c r="C305" s="190"/>
      <c r="D305" s="190"/>
      <c r="E305" s="190"/>
      <c r="F305" s="190"/>
      <c r="G305" s="190"/>
      <c r="H305" s="190"/>
      <c r="I305" s="190"/>
      <c r="J305" s="190"/>
      <c r="K305" s="191"/>
    </row>
    <row r="306" customFormat="false" ht="12.75" hidden="false" customHeight="false" outlineLevel="0" collapsed="false">
      <c r="C306" s="190"/>
      <c r="D306" s="190"/>
      <c r="E306" s="190"/>
      <c r="F306" s="190"/>
      <c r="G306" s="190"/>
      <c r="H306" s="190"/>
      <c r="I306" s="190"/>
      <c r="J306" s="190"/>
      <c r="K306" s="191"/>
    </row>
    <row r="307" customFormat="false" ht="12.75" hidden="false" customHeight="false" outlineLevel="0" collapsed="false">
      <c r="C307" s="190"/>
      <c r="D307" s="190"/>
      <c r="E307" s="190"/>
      <c r="F307" s="190"/>
      <c r="G307" s="190"/>
      <c r="H307" s="190"/>
      <c r="I307" s="190"/>
      <c r="J307" s="190"/>
      <c r="K307" s="191"/>
    </row>
    <row r="308" customFormat="false" ht="12.75" hidden="false" customHeight="false" outlineLevel="0" collapsed="false">
      <c r="C308" s="190"/>
      <c r="D308" s="190"/>
      <c r="E308" s="190"/>
      <c r="F308" s="190"/>
      <c r="G308" s="190"/>
      <c r="H308" s="190"/>
      <c r="I308" s="190"/>
      <c r="J308" s="190"/>
      <c r="K308" s="191"/>
    </row>
    <row r="309" customFormat="false" ht="12.75" hidden="false" customHeight="false" outlineLevel="0" collapsed="false">
      <c r="C309" s="190"/>
      <c r="D309" s="190"/>
      <c r="E309" s="190"/>
      <c r="F309" s="190"/>
      <c r="G309" s="190"/>
      <c r="H309" s="190"/>
      <c r="I309" s="190"/>
      <c r="J309" s="190"/>
      <c r="K309" s="191"/>
    </row>
    <row r="310" customFormat="false" ht="12.75" hidden="false" customHeight="false" outlineLevel="0" collapsed="false">
      <c r="C310" s="190"/>
      <c r="D310" s="190"/>
      <c r="E310" s="190"/>
      <c r="F310" s="190"/>
      <c r="G310" s="190"/>
      <c r="H310" s="190"/>
      <c r="I310" s="190"/>
      <c r="J310" s="190"/>
      <c r="K310" s="191"/>
    </row>
    <row r="311" customFormat="false" ht="12.75" hidden="false" customHeight="false" outlineLevel="0" collapsed="false">
      <c r="C311" s="190"/>
      <c r="D311" s="190"/>
      <c r="E311" s="190"/>
      <c r="F311" s="190"/>
      <c r="G311" s="190"/>
      <c r="H311" s="190"/>
      <c r="I311" s="190"/>
      <c r="J311" s="190"/>
      <c r="K311" s="191"/>
    </row>
    <row r="312" customFormat="false" ht="12.75" hidden="false" customHeight="false" outlineLevel="0" collapsed="false">
      <c r="C312" s="190"/>
      <c r="D312" s="190"/>
      <c r="E312" s="190"/>
      <c r="F312" s="190"/>
      <c r="G312" s="190"/>
      <c r="H312" s="190"/>
      <c r="I312" s="190"/>
      <c r="J312" s="190"/>
      <c r="K312" s="191"/>
    </row>
    <row r="313" customFormat="false" ht="12.75" hidden="false" customHeight="false" outlineLevel="0" collapsed="false">
      <c r="C313" s="190"/>
      <c r="D313" s="190"/>
      <c r="E313" s="190"/>
      <c r="F313" s="190"/>
      <c r="G313" s="190"/>
      <c r="H313" s="190"/>
      <c r="I313" s="190"/>
      <c r="J313" s="190"/>
      <c r="K313" s="191"/>
    </row>
    <row r="314" customFormat="false" ht="12.75" hidden="false" customHeight="false" outlineLevel="0" collapsed="false">
      <c r="C314" s="190"/>
      <c r="D314" s="190"/>
      <c r="E314" s="190"/>
      <c r="F314" s="190"/>
      <c r="G314" s="190"/>
      <c r="H314" s="190"/>
      <c r="I314" s="190"/>
      <c r="J314" s="190"/>
      <c r="K314" s="191"/>
    </row>
    <row r="315" customFormat="false" ht="12.75" hidden="false" customHeight="false" outlineLevel="0" collapsed="false">
      <c r="C315" s="190"/>
      <c r="D315" s="190"/>
      <c r="E315" s="190"/>
      <c r="F315" s="190"/>
      <c r="G315" s="190"/>
      <c r="H315" s="190"/>
      <c r="I315" s="190"/>
      <c r="J315" s="190"/>
      <c r="K315" s="191"/>
    </row>
    <row r="316" customFormat="false" ht="12.75" hidden="false" customHeight="false" outlineLevel="0" collapsed="false">
      <c r="C316" s="190"/>
      <c r="D316" s="190"/>
      <c r="E316" s="190"/>
      <c r="F316" s="190"/>
      <c r="G316" s="190"/>
      <c r="H316" s="190"/>
      <c r="I316" s="190"/>
      <c r="J316" s="190"/>
      <c r="K316" s="191"/>
    </row>
    <row r="317" customFormat="false" ht="12.75" hidden="false" customHeight="false" outlineLevel="0" collapsed="false">
      <c r="C317" s="190"/>
      <c r="D317" s="190"/>
      <c r="E317" s="190"/>
      <c r="F317" s="190"/>
      <c r="G317" s="190"/>
      <c r="H317" s="190"/>
      <c r="I317" s="190"/>
      <c r="J317" s="190"/>
      <c r="K317" s="191"/>
    </row>
    <row r="318" customFormat="false" ht="12.75" hidden="false" customHeight="false" outlineLevel="0" collapsed="false">
      <c r="C318" s="190"/>
      <c r="D318" s="190"/>
      <c r="E318" s="190"/>
      <c r="F318" s="190"/>
      <c r="G318" s="190"/>
      <c r="H318" s="190"/>
      <c r="I318" s="190"/>
      <c r="J318" s="190"/>
      <c r="K318" s="191"/>
    </row>
    <row r="319" customFormat="false" ht="12.75" hidden="false" customHeight="false" outlineLevel="0" collapsed="false">
      <c r="C319" s="190"/>
      <c r="D319" s="190"/>
      <c r="E319" s="190"/>
      <c r="F319" s="190"/>
      <c r="G319" s="190"/>
      <c r="H319" s="190"/>
      <c r="I319" s="190"/>
      <c r="J319" s="190"/>
      <c r="K319" s="191"/>
    </row>
    <row r="320" customFormat="false" ht="12.75" hidden="false" customHeight="false" outlineLevel="0" collapsed="false">
      <c r="C320" s="190"/>
      <c r="D320" s="190"/>
      <c r="E320" s="190"/>
      <c r="F320" s="190"/>
      <c r="G320" s="190"/>
      <c r="H320" s="190"/>
      <c r="I320" s="190"/>
      <c r="J320" s="190"/>
      <c r="K320" s="191"/>
    </row>
    <row r="321" customFormat="false" ht="12.75" hidden="false" customHeight="false" outlineLevel="0" collapsed="false">
      <c r="C321" s="190"/>
      <c r="D321" s="190"/>
      <c r="E321" s="190"/>
      <c r="F321" s="190"/>
      <c r="G321" s="190"/>
      <c r="H321" s="190"/>
      <c r="I321" s="190"/>
      <c r="J321" s="190"/>
      <c r="K321" s="191"/>
    </row>
    <row r="322" customFormat="false" ht="12.75" hidden="false" customHeight="false" outlineLevel="0" collapsed="false">
      <c r="C322" s="190"/>
      <c r="D322" s="190"/>
      <c r="E322" s="190"/>
      <c r="F322" s="190"/>
      <c r="G322" s="190"/>
      <c r="H322" s="190"/>
      <c r="I322" s="190"/>
      <c r="J322" s="190"/>
      <c r="K322" s="191"/>
    </row>
    <row r="323" customFormat="false" ht="12.75" hidden="false" customHeight="false" outlineLevel="0" collapsed="false">
      <c r="C323" s="190"/>
      <c r="D323" s="190"/>
      <c r="E323" s="190"/>
      <c r="F323" s="190"/>
      <c r="G323" s="190"/>
      <c r="H323" s="190"/>
      <c r="I323" s="190"/>
      <c r="J323" s="190"/>
      <c r="K323" s="191"/>
    </row>
    <row r="324" customFormat="false" ht="12.75" hidden="false" customHeight="false" outlineLevel="0" collapsed="false">
      <c r="C324" s="190"/>
      <c r="D324" s="190"/>
      <c r="E324" s="190"/>
      <c r="F324" s="190"/>
      <c r="G324" s="190"/>
      <c r="H324" s="190"/>
      <c r="I324" s="190"/>
      <c r="J324" s="190"/>
      <c r="K324" s="191"/>
    </row>
    <row r="325" customFormat="false" ht="12.75" hidden="false" customHeight="false" outlineLevel="0" collapsed="false">
      <c r="C325" s="190"/>
      <c r="D325" s="190"/>
      <c r="E325" s="190"/>
      <c r="F325" s="190"/>
      <c r="G325" s="190"/>
      <c r="H325" s="190"/>
      <c r="I325" s="190"/>
      <c r="J325" s="190"/>
      <c r="K325" s="191"/>
    </row>
    <row r="326" customFormat="false" ht="12.75" hidden="false" customHeight="false" outlineLevel="0" collapsed="false">
      <c r="C326" s="190"/>
      <c r="D326" s="190"/>
      <c r="E326" s="190"/>
      <c r="F326" s="190"/>
      <c r="G326" s="190"/>
      <c r="H326" s="190"/>
      <c r="I326" s="190"/>
      <c r="J326" s="190"/>
      <c r="K326" s="191"/>
    </row>
    <row r="327" customFormat="false" ht="12.75" hidden="false" customHeight="false" outlineLevel="0" collapsed="false">
      <c r="C327" s="190"/>
      <c r="D327" s="190"/>
      <c r="E327" s="190"/>
      <c r="F327" s="190"/>
      <c r="G327" s="190"/>
      <c r="H327" s="190"/>
      <c r="I327" s="190"/>
      <c r="J327" s="190"/>
      <c r="K327" s="191"/>
    </row>
    <row r="328" customFormat="false" ht="12.75" hidden="false" customHeight="false" outlineLevel="0" collapsed="false">
      <c r="C328" s="190"/>
      <c r="D328" s="190"/>
      <c r="E328" s="190"/>
      <c r="F328" s="190"/>
      <c r="G328" s="190"/>
      <c r="H328" s="190"/>
      <c r="I328" s="190"/>
      <c r="J328" s="190"/>
      <c r="K328" s="191"/>
    </row>
    <row r="329" customFormat="false" ht="12.75" hidden="false" customHeight="false" outlineLevel="0" collapsed="false">
      <c r="C329" s="190"/>
      <c r="D329" s="190"/>
      <c r="E329" s="190"/>
      <c r="F329" s="190"/>
      <c r="G329" s="190"/>
      <c r="H329" s="190"/>
      <c r="I329" s="190"/>
      <c r="J329" s="190"/>
      <c r="K329" s="191"/>
    </row>
    <row r="330" customFormat="false" ht="12.75" hidden="false" customHeight="false" outlineLevel="0" collapsed="false">
      <c r="C330" s="190"/>
      <c r="D330" s="190"/>
      <c r="E330" s="190"/>
      <c r="F330" s="190"/>
      <c r="G330" s="190"/>
      <c r="H330" s="190"/>
      <c r="I330" s="190"/>
      <c r="J330" s="190"/>
      <c r="K330" s="191"/>
    </row>
    <row r="331" customFormat="false" ht="12.75" hidden="false" customHeight="false" outlineLevel="0" collapsed="false">
      <c r="C331" s="190"/>
      <c r="D331" s="190"/>
      <c r="E331" s="190"/>
      <c r="F331" s="190"/>
      <c r="G331" s="190"/>
      <c r="H331" s="190"/>
      <c r="I331" s="190"/>
      <c r="J331" s="190"/>
      <c r="K331" s="191"/>
    </row>
    <row r="332" customFormat="false" ht="12.75" hidden="false" customHeight="false" outlineLevel="0" collapsed="false">
      <c r="C332" s="190"/>
      <c r="D332" s="190"/>
      <c r="E332" s="190"/>
      <c r="F332" s="190"/>
      <c r="G332" s="190"/>
      <c r="H332" s="190"/>
      <c r="I332" s="190"/>
      <c r="J332" s="190"/>
      <c r="K332" s="191"/>
    </row>
    <row r="333" customFormat="false" ht="12.75" hidden="false" customHeight="false" outlineLevel="0" collapsed="false">
      <c r="C333" s="190"/>
      <c r="D333" s="190"/>
      <c r="E333" s="190"/>
      <c r="F333" s="190"/>
      <c r="G333" s="190"/>
      <c r="H333" s="190"/>
      <c r="I333" s="190"/>
      <c r="J333" s="190"/>
      <c r="K333" s="191"/>
    </row>
    <row r="334" customFormat="false" ht="12.75" hidden="false" customHeight="false" outlineLevel="0" collapsed="false">
      <c r="C334" s="190"/>
      <c r="D334" s="190"/>
      <c r="E334" s="190"/>
      <c r="F334" s="190"/>
      <c r="G334" s="190"/>
      <c r="H334" s="190"/>
      <c r="I334" s="190"/>
      <c r="J334" s="190"/>
      <c r="K334" s="191"/>
    </row>
    <row r="335" customFormat="false" ht="12.75" hidden="false" customHeight="false" outlineLevel="0" collapsed="false">
      <c r="C335" s="190"/>
      <c r="D335" s="190"/>
      <c r="E335" s="190"/>
      <c r="F335" s="190"/>
      <c r="G335" s="190"/>
      <c r="H335" s="190"/>
      <c r="I335" s="190"/>
      <c r="J335" s="190"/>
      <c r="K335" s="191"/>
    </row>
    <row r="336" customFormat="false" ht="12.75" hidden="false" customHeight="false" outlineLevel="0" collapsed="false">
      <c r="C336" s="190"/>
      <c r="D336" s="190"/>
      <c r="E336" s="190"/>
      <c r="F336" s="190"/>
      <c r="G336" s="190"/>
      <c r="H336" s="190"/>
      <c r="I336" s="190"/>
      <c r="J336" s="190"/>
      <c r="K336" s="191"/>
    </row>
    <row r="337" customFormat="false" ht="12.75" hidden="false" customHeight="false" outlineLevel="0" collapsed="false">
      <c r="C337" s="190"/>
      <c r="D337" s="190"/>
      <c r="E337" s="190"/>
      <c r="F337" s="190"/>
      <c r="G337" s="190"/>
      <c r="H337" s="190"/>
      <c r="I337" s="190"/>
      <c r="J337" s="190"/>
      <c r="K337" s="191"/>
    </row>
    <row r="338" customFormat="false" ht="12.75" hidden="false" customHeight="false" outlineLevel="0" collapsed="false">
      <c r="C338" s="190"/>
      <c r="D338" s="190"/>
      <c r="E338" s="190"/>
      <c r="F338" s="190"/>
      <c r="G338" s="190"/>
      <c r="H338" s="190"/>
      <c r="I338" s="190"/>
      <c r="J338" s="190"/>
      <c r="K338" s="191"/>
    </row>
    <row r="339" customFormat="false" ht="12.75" hidden="false" customHeight="false" outlineLevel="0" collapsed="false">
      <c r="C339" s="190"/>
      <c r="D339" s="190"/>
      <c r="E339" s="190"/>
      <c r="F339" s="190"/>
      <c r="G339" s="190"/>
      <c r="H339" s="190"/>
      <c r="I339" s="190"/>
      <c r="J339" s="190"/>
      <c r="K339" s="191"/>
    </row>
    <row r="340" customFormat="false" ht="12.75" hidden="false" customHeight="false" outlineLevel="0" collapsed="false">
      <c r="C340" s="190"/>
      <c r="D340" s="190"/>
      <c r="E340" s="190"/>
      <c r="F340" s="190"/>
      <c r="G340" s="190"/>
      <c r="H340" s="190"/>
      <c r="I340" s="190"/>
      <c r="J340" s="190"/>
      <c r="K340" s="191"/>
    </row>
    <row r="341" customFormat="false" ht="12.75" hidden="false" customHeight="false" outlineLevel="0" collapsed="false">
      <c r="C341" s="190"/>
      <c r="D341" s="190"/>
      <c r="E341" s="190"/>
      <c r="F341" s="190"/>
      <c r="G341" s="190"/>
      <c r="H341" s="190"/>
      <c r="I341" s="190"/>
      <c r="J341" s="190"/>
      <c r="K341" s="191"/>
    </row>
    <row r="342" customFormat="false" ht="12.75" hidden="false" customHeight="false" outlineLevel="0" collapsed="false">
      <c r="C342" s="190"/>
      <c r="D342" s="190"/>
      <c r="E342" s="190"/>
      <c r="F342" s="190"/>
      <c r="G342" s="190"/>
      <c r="H342" s="190"/>
      <c r="I342" s="190"/>
      <c r="J342" s="190"/>
      <c r="K342" s="191"/>
    </row>
    <row r="343" customFormat="false" ht="12.75" hidden="false" customHeight="false" outlineLevel="0" collapsed="false">
      <c r="C343" s="190"/>
      <c r="D343" s="190"/>
      <c r="E343" s="190"/>
      <c r="F343" s="190"/>
      <c r="G343" s="190"/>
      <c r="H343" s="190"/>
      <c r="I343" s="190"/>
      <c r="J343" s="190"/>
      <c r="K343" s="191"/>
    </row>
    <row r="344" customFormat="false" ht="12.75" hidden="false" customHeight="false" outlineLevel="0" collapsed="false">
      <c r="C344" s="190"/>
      <c r="D344" s="190"/>
      <c r="E344" s="190"/>
      <c r="F344" s="190"/>
      <c r="G344" s="190"/>
      <c r="H344" s="190"/>
      <c r="I344" s="190"/>
      <c r="J344" s="190"/>
      <c r="K344" s="191"/>
    </row>
    <row r="345" customFormat="false" ht="12.75" hidden="false" customHeight="false" outlineLevel="0" collapsed="false">
      <c r="C345" s="190"/>
      <c r="D345" s="190"/>
      <c r="E345" s="190"/>
      <c r="F345" s="190"/>
      <c r="G345" s="190"/>
      <c r="H345" s="190"/>
      <c r="I345" s="190"/>
      <c r="J345" s="190"/>
      <c r="K345" s="191"/>
    </row>
    <row r="346" customFormat="false" ht="12.75" hidden="false" customHeight="false" outlineLevel="0" collapsed="false">
      <c r="C346" s="190"/>
      <c r="D346" s="190"/>
      <c r="E346" s="190"/>
      <c r="F346" s="190"/>
      <c r="G346" s="190"/>
      <c r="H346" s="190"/>
      <c r="I346" s="190"/>
      <c r="J346" s="190"/>
      <c r="K346" s="191"/>
    </row>
    <row r="347" customFormat="false" ht="12.75" hidden="false" customHeight="false" outlineLevel="0" collapsed="false">
      <c r="C347" s="190"/>
      <c r="D347" s="190"/>
      <c r="E347" s="190"/>
      <c r="F347" s="190"/>
      <c r="G347" s="190"/>
      <c r="H347" s="190"/>
      <c r="I347" s="190"/>
      <c r="J347" s="190"/>
      <c r="K347" s="191"/>
    </row>
    <row r="348" customFormat="false" ht="12.75" hidden="false" customHeight="false" outlineLevel="0" collapsed="false">
      <c r="C348" s="190"/>
      <c r="D348" s="190"/>
      <c r="E348" s="190"/>
      <c r="F348" s="190"/>
      <c r="G348" s="190"/>
      <c r="H348" s="190"/>
      <c r="I348" s="190"/>
      <c r="J348" s="190"/>
      <c r="K348" s="191"/>
    </row>
    <row r="349" customFormat="false" ht="12.75" hidden="false" customHeight="false" outlineLevel="0" collapsed="false">
      <c r="C349" s="190"/>
      <c r="D349" s="190"/>
      <c r="E349" s="190"/>
      <c r="F349" s="190"/>
      <c r="G349" s="190"/>
      <c r="H349" s="190"/>
      <c r="I349" s="190"/>
      <c r="J349" s="190"/>
      <c r="K349" s="191"/>
    </row>
    <row r="350" customFormat="false" ht="12.75" hidden="false" customHeight="false" outlineLevel="0" collapsed="false">
      <c r="C350" s="190"/>
      <c r="D350" s="190"/>
      <c r="E350" s="190"/>
      <c r="F350" s="190"/>
      <c r="G350" s="190"/>
      <c r="H350" s="190"/>
      <c r="I350" s="190"/>
      <c r="J350" s="190"/>
      <c r="K350" s="191"/>
    </row>
    <row r="351" customFormat="false" ht="12.75" hidden="false" customHeight="false" outlineLevel="0" collapsed="false">
      <c r="C351" s="190"/>
      <c r="D351" s="190"/>
      <c r="E351" s="190"/>
      <c r="F351" s="190"/>
      <c r="G351" s="190"/>
      <c r="H351" s="190"/>
      <c r="I351" s="190"/>
      <c r="J351" s="190"/>
      <c r="K351" s="191"/>
    </row>
    <row r="352" customFormat="false" ht="12.75" hidden="false" customHeight="false" outlineLevel="0" collapsed="false">
      <c r="C352" s="190"/>
      <c r="D352" s="190"/>
      <c r="E352" s="190"/>
      <c r="F352" s="190"/>
      <c r="G352" s="190"/>
      <c r="H352" s="190"/>
      <c r="I352" s="190"/>
      <c r="J352" s="190"/>
      <c r="K352" s="191"/>
    </row>
    <row r="353" customFormat="false" ht="12.75" hidden="false" customHeight="false" outlineLevel="0" collapsed="false">
      <c r="C353" s="190"/>
      <c r="D353" s="190"/>
      <c r="E353" s="190"/>
      <c r="F353" s="190"/>
      <c r="G353" s="190"/>
      <c r="H353" s="190"/>
      <c r="I353" s="190"/>
      <c r="J353" s="190"/>
      <c r="K353" s="191"/>
    </row>
    <row r="354" customFormat="false" ht="12.75" hidden="false" customHeight="false" outlineLevel="0" collapsed="false">
      <c r="C354" s="190"/>
      <c r="D354" s="190"/>
      <c r="E354" s="190"/>
      <c r="F354" s="190"/>
      <c r="G354" s="190"/>
      <c r="H354" s="190"/>
      <c r="I354" s="190"/>
      <c r="J354" s="190"/>
      <c r="K354" s="191"/>
    </row>
    <row r="355" customFormat="false" ht="12.75" hidden="false" customHeight="false" outlineLevel="0" collapsed="false">
      <c r="C355" s="190"/>
      <c r="D355" s="190"/>
      <c r="E355" s="190"/>
      <c r="F355" s="190"/>
      <c r="G355" s="190"/>
      <c r="H355" s="190"/>
      <c r="I355" s="190"/>
      <c r="J355" s="190"/>
      <c r="K355" s="191"/>
    </row>
    <row r="356" customFormat="false" ht="12.75" hidden="false" customHeight="false" outlineLevel="0" collapsed="false">
      <c r="C356" s="190"/>
      <c r="D356" s="190"/>
      <c r="E356" s="190"/>
      <c r="F356" s="190"/>
      <c r="G356" s="190"/>
      <c r="H356" s="190"/>
      <c r="I356" s="190"/>
      <c r="J356" s="190"/>
      <c r="K356" s="191"/>
    </row>
    <row r="357" customFormat="false" ht="12.75" hidden="false" customHeight="false" outlineLevel="0" collapsed="false">
      <c r="C357" s="190"/>
      <c r="D357" s="190"/>
      <c r="E357" s="190"/>
      <c r="F357" s="190"/>
      <c r="G357" s="190"/>
      <c r="H357" s="190"/>
      <c r="I357" s="190"/>
      <c r="J357" s="190"/>
      <c r="K357" s="191"/>
    </row>
    <row r="358" customFormat="false" ht="12.75" hidden="false" customHeight="false" outlineLevel="0" collapsed="false">
      <c r="C358" s="190"/>
      <c r="D358" s="190"/>
      <c r="E358" s="190"/>
      <c r="F358" s="190"/>
      <c r="G358" s="190"/>
      <c r="H358" s="190"/>
      <c r="I358" s="190"/>
      <c r="J358" s="190"/>
      <c r="K358" s="191"/>
    </row>
    <row r="359" customFormat="false" ht="12.75" hidden="false" customHeight="false" outlineLevel="0" collapsed="false">
      <c r="C359" s="190"/>
      <c r="D359" s="190"/>
      <c r="E359" s="190"/>
      <c r="F359" s="190"/>
      <c r="G359" s="190"/>
      <c r="H359" s="190"/>
      <c r="I359" s="190"/>
      <c r="J359" s="190"/>
      <c r="K359" s="191"/>
    </row>
    <row r="360" customFormat="false" ht="12.75" hidden="false" customHeight="false" outlineLevel="0" collapsed="false">
      <c r="C360" s="190"/>
      <c r="D360" s="190"/>
      <c r="E360" s="190"/>
      <c r="F360" s="190"/>
      <c r="G360" s="190"/>
      <c r="H360" s="190"/>
      <c r="I360" s="190"/>
      <c r="J360" s="190"/>
      <c r="K360" s="191"/>
    </row>
    <row r="361" customFormat="false" ht="12.75" hidden="false" customHeight="false" outlineLevel="0" collapsed="false">
      <c r="C361" s="190"/>
      <c r="D361" s="190"/>
      <c r="E361" s="190"/>
      <c r="F361" s="190"/>
      <c r="G361" s="190"/>
      <c r="H361" s="190"/>
      <c r="I361" s="190"/>
      <c r="J361" s="190"/>
      <c r="K361" s="191"/>
    </row>
    <row r="362" customFormat="false" ht="12.75" hidden="false" customHeight="false" outlineLevel="0" collapsed="false">
      <c r="C362" s="190"/>
      <c r="D362" s="190"/>
      <c r="E362" s="190"/>
      <c r="F362" s="190"/>
      <c r="G362" s="190"/>
      <c r="H362" s="190"/>
      <c r="I362" s="190"/>
      <c r="J362" s="190"/>
      <c r="K362" s="191"/>
    </row>
    <row r="363" customFormat="false" ht="12.75" hidden="false" customHeight="false" outlineLevel="0" collapsed="false">
      <c r="C363" s="190"/>
      <c r="D363" s="190"/>
      <c r="E363" s="190"/>
      <c r="F363" s="190"/>
      <c r="G363" s="190"/>
      <c r="H363" s="190"/>
      <c r="I363" s="190"/>
      <c r="J363" s="190"/>
      <c r="K363" s="191"/>
    </row>
    <row r="364" customFormat="false" ht="12.75" hidden="false" customHeight="false" outlineLevel="0" collapsed="false">
      <c r="C364" s="190"/>
      <c r="D364" s="190"/>
      <c r="E364" s="190"/>
      <c r="F364" s="190"/>
      <c r="G364" s="190"/>
      <c r="H364" s="190"/>
      <c r="I364" s="190"/>
      <c r="J364" s="190"/>
      <c r="K364" s="191"/>
    </row>
    <row r="365" customFormat="false" ht="12.75" hidden="false" customHeight="false" outlineLevel="0" collapsed="false">
      <c r="C365" s="190"/>
      <c r="D365" s="190"/>
      <c r="E365" s="190"/>
      <c r="F365" s="190"/>
      <c r="G365" s="190"/>
      <c r="H365" s="190"/>
      <c r="I365" s="190"/>
      <c r="J365" s="190"/>
      <c r="K365" s="191"/>
    </row>
    <row r="366" customFormat="false" ht="12.75" hidden="false" customHeight="false" outlineLevel="0" collapsed="false">
      <c r="C366" s="190"/>
      <c r="D366" s="190"/>
      <c r="E366" s="190"/>
      <c r="F366" s="190"/>
      <c r="G366" s="190"/>
      <c r="H366" s="190"/>
      <c r="I366" s="190"/>
      <c r="J366" s="190"/>
      <c r="K366" s="191"/>
    </row>
    <row r="367" customFormat="false" ht="12.75" hidden="false" customHeight="false" outlineLevel="0" collapsed="false">
      <c r="C367" s="190"/>
      <c r="D367" s="190"/>
      <c r="E367" s="190"/>
      <c r="F367" s="190"/>
      <c r="G367" s="190"/>
      <c r="H367" s="190"/>
      <c r="I367" s="190"/>
      <c r="J367" s="190"/>
      <c r="K367" s="191"/>
    </row>
    <row r="368" customFormat="false" ht="12.75" hidden="false" customHeight="false" outlineLevel="0" collapsed="false">
      <c r="C368" s="190"/>
      <c r="D368" s="190"/>
      <c r="E368" s="190"/>
      <c r="F368" s="190"/>
      <c r="G368" s="190"/>
      <c r="H368" s="190"/>
      <c r="I368" s="190"/>
      <c r="J368" s="190"/>
      <c r="K368" s="191"/>
    </row>
    <row r="369" customFormat="false" ht="12.75" hidden="false" customHeight="false" outlineLevel="0" collapsed="false">
      <c r="C369" s="190"/>
      <c r="D369" s="190"/>
      <c r="E369" s="190"/>
      <c r="F369" s="190"/>
      <c r="G369" s="190"/>
      <c r="H369" s="190"/>
      <c r="I369" s="190"/>
      <c r="J369" s="190"/>
      <c r="K369" s="191"/>
    </row>
    <row r="370" customFormat="false" ht="12.75" hidden="false" customHeight="false" outlineLevel="0" collapsed="false">
      <c r="C370" s="190"/>
      <c r="D370" s="190"/>
      <c r="E370" s="190"/>
      <c r="F370" s="190"/>
      <c r="G370" s="190"/>
      <c r="H370" s="190"/>
      <c r="I370" s="190"/>
      <c r="J370" s="190"/>
      <c r="K370" s="191"/>
    </row>
    <row r="371" customFormat="false" ht="12.75" hidden="false" customHeight="false" outlineLevel="0" collapsed="false">
      <c r="C371" s="190"/>
      <c r="D371" s="190"/>
      <c r="E371" s="190"/>
      <c r="F371" s="190"/>
      <c r="G371" s="190"/>
      <c r="H371" s="190"/>
      <c r="I371" s="190"/>
      <c r="J371" s="190"/>
      <c r="K371" s="191"/>
    </row>
    <row r="372" customFormat="false" ht="12.75" hidden="false" customHeight="false" outlineLevel="0" collapsed="false">
      <c r="C372" s="190"/>
      <c r="D372" s="190"/>
      <c r="E372" s="190"/>
      <c r="F372" s="190"/>
      <c r="G372" s="190"/>
      <c r="H372" s="190"/>
      <c r="I372" s="190"/>
      <c r="J372" s="190"/>
      <c r="K372" s="191"/>
    </row>
    <row r="373" customFormat="false" ht="12.75" hidden="false" customHeight="false" outlineLevel="0" collapsed="false">
      <c r="C373" s="190"/>
      <c r="D373" s="190"/>
      <c r="E373" s="190"/>
      <c r="F373" s="190"/>
      <c r="G373" s="190"/>
      <c r="H373" s="190"/>
      <c r="I373" s="190"/>
      <c r="J373" s="190"/>
      <c r="K373" s="191"/>
    </row>
    <row r="374" customFormat="false" ht="12.75" hidden="false" customHeight="false" outlineLevel="0" collapsed="false">
      <c r="C374" s="190"/>
      <c r="D374" s="190"/>
      <c r="E374" s="190"/>
      <c r="F374" s="190"/>
      <c r="G374" s="190"/>
      <c r="H374" s="190"/>
      <c r="I374" s="190"/>
      <c r="J374" s="190"/>
      <c r="K374" s="191"/>
    </row>
    <row r="375" customFormat="false" ht="12.75" hidden="false" customHeight="false" outlineLevel="0" collapsed="false">
      <c r="C375" s="190"/>
      <c r="D375" s="190"/>
      <c r="E375" s="190"/>
      <c r="F375" s="190"/>
      <c r="G375" s="190"/>
      <c r="H375" s="190"/>
      <c r="I375" s="190"/>
      <c r="J375" s="190"/>
      <c r="K375" s="191"/>
    </row>
    <row r="376" customFormat="false" ht="12.75" hidden="false" customHeight="false" outlineLevel="0" collapsed="false">
      <c r="C376" s="190"/>
      <c r="D376" s="190"/>
      <c r="E376" s="190"/>
      <c r="F376" s="190"/>
      <c r="G376" s="190"/>
      <c r="H376" s="190"/>
      <c r="I376" s="190"/>
      <c r="J376" s="190"/>
      <c r="K376" s="191"/>
    </row>
    <row r="377" customFormat="false" ht="12.75" hidden="false" customHeight="false" outlineLevel="0" collapsed="false">
      <c r="C377" s="190"/>
      <c r="D377" s="190"/>
      <c r="E377" s="190"/>
      <c r="F377" s="190"/>
      <c r="G377" s="190"/>
      <c r="H377" s="190"/>
      <c r="I377" s="190"/>
      <c r="J377" s="190"/>
      <c r="K377" s="191"/>
    </row>
    <row r="378" customFormat="false" ht="12.75" hidden="false" customHeight="false" outlineLevel="0" collapsed="false">
      <c r="C378" s="190"/>
      <c r="D378" s="190"/>
      <c r="E378" s="190"/>
      <c r="F378" s="190"/>
      <c r="G378" s="190"/>
      <c r="H378" s="190"/>
      <c r="I378" s="190"/>
      <c r="J378" s="190"/>
      <c r="K378" s="191"/>
    </row>
    <row r="379" customFormat="false" ht="12.75" hidden="false" customHeight="false" outlineLevel="0" collapsed="false">
      <c r="C379" s="190"/>
      <c r="D379" s="190"/>
      <c r="E379" s="190"/>
      <c r="F379" s="190"/>
      <c r="G379" s="190"/>
      <c r="H379" s="190"/>
      <c r="I379" s="190"/>
      <c r="J379" s="190"/>
      <c r="K379" s="191"/>
    </row>
    <row r="380" customFormat="false" ht="12.75" hidden="false" customHeight="false" outlineLevel="0" collapsed="false">
      <c r="C380" s="190"/>
      <c r="D380" s="190"/>
      <c r="E380" s="190"/>
      <c r="F380" s="190"/>
      <c r="G380" s="190"/>
      <c r="H380" s="190"/>
      <c r="I380" s="190"/>
      <c r="J380" s="190"/>
      <c r="K380" s="191"/>
    </row>
    <row r="381" customFormat="false" ht="12.75" hidden="false" customHeight="false" outlineLevel="0" collapsed="false">
      <c r="C381" s="190"/>
      <c r="D381" s="190"/>
      <c r="E381" s="190"/>
      <c r="F381" s="190"/>
      <c r="G381" s="190"/>
      <c r="H381" s="190"/>
      <c r="I381" s="190"/>
      <c r="J381" s="190"/>
      <c r="K381" s="191"/>
    </row>
    <row r="382" customFormat="false" ht="12.75" hidden="false" customHeight="false" outlineLevel="0" collapsed="false">
      <c r="C382" s="190"/>
      <c r="D382" s="190"/>
      <c r="E382" s="190"/>
      <c r="F382" s="190"/>
      <c r="G382" s="190"/>
      <c r="H382" s="190"/>
      <c r="I382" s="190"/>
      <c r="J382" s="190"/>
      <c r="K382" s="191"/>
    </row>
    <row r="383" customFormat="false" ht="12.75" hidden="false" customHeight="false" outlineLevel="0" collapsed="false">
      <c r="C383" s="190"/>
      <c r="D383" s="190"/>
      <c r="E383" s="190"/>
      <c r="F383" s="190"/>
      <c r="G383" s="190"/>
      <c r="H383" s="190"/>
      <c r="I383" s="190"/>
      <c r="J383" s="190"/>
      <c r="K383" s="191"/>
    </row>
    <row r="384" customFormat="false" ht="12.75" hidden="false" customHeight="false" outlineLevel="0" collapsed="false">
      <c r="C384" s="190"/>
      <c r="D384" s="190"/>
      <c r="E384" s="190"/>
      <c r="F384" s="190"/>
      <c r="G384" s="190"/>
      <c r="H384" s="190"/>
      <c r="I384" s="190"/>
      <c r="J384" s="190"/>
      <c r="K384" s="191"/>
    </row>
    <row r="385" customFormat="false" ht="12.75" hidden="false" customHeight="false" outlineLevel="0" collapsed="false">
      <c r="C385" s="190"/>
      <c r="D385" s="190"/>
      <c r="E385" s="190"/>
      <c r="F385" s="190"/>
      <c r="G385" s="190"/>
      <c r="H385" s="190"/>
      <c r="I385" s="190"/>
      <c r="J385" s="190"/>
      <c r="K385" s="191"/>
    </row>
    <row r="386" customFormat="false" ht="12.75" hidden="false" customHeight="false" outlineLevel="0" collapsed="false">
      <c r="C386" s="190"/>
      <c r="D386" s="190"/>
      <c r="E386" s="190"/>
      <c r="F386" s="190"/>
      <c r="G386" s="190"/>
      <c r="H386" s="190"/>
      <c r="I386" s="190"/>
      <c r="J386" s="190"/>
      <c r="K386" s="191"/>
    </row>
    <row r="387" customFormat="false" ht="12.75" hidden="false" customHeight="false" outlineLevel="0" collapsed="false">
      <c r="C387" s="190"/>
      <c r="D387" s="190"/>
      <c r="E387" s="190"/>
      <c r="F387" s="190"/>
      <c r="G387" s="190"/>
      <c r="H387" s="190"/>
      <c r="I387" s="190"/>
      <c r="J387" s="190"/>
      <c r="K387" s="191"/>
    </row>
    <row r="388" customFormat="false" ht="12.75" hidden="false" customHeight="false" outlineLevel="0" collapsed="false">
      <c r="C388" s="190"/>
      <c r="D388" s="190"/>
      <c r="E388" s="190"/>
      <c r="F388" s="190"/>
      <c r="G388" s="190"/>
      <c r="H388" s="190"/>
      <c r="I388" s="190"/>
      <c r="J388" s="190"/>
      <c r="K388" s="191"/>
    </row>
    <row r="389" customFormat="false" ht="12.75" hidden="false" customHeight="false" outlineLevel="0" collapsed="false">
      <c r="C389" s="190"/>
      <c r="D389" s="190"/>
      <c r="E389" s="190"/>
      <c r="F389" s="190"/>
      <c r="G389" s="190"/>
      <c r="H389" s="190"/>
      <c r="I389" s="190"/>
      <c r="J389" s="190"/>
      <c r="K389" s="191"/>
    </row>
    <row r="390" customFormat="false" ht="12.75" hidden="false" customHeight="false" outlineLevel="0" collapsed="false">
      <c r="C390" s="190"/>
      <c r="D390" s="190"/>
      <c r="E390" s="190"/>
      <c r="F390" s="190"/>
      <c r="G390" s="190"/>
      <c r="H390" s="190"/>
      <c r="I390" s="190"/>
      <c r="J390" s="190"/>
      <c r="K390" s="191"/>
    </row>
    <row r="391" customFormat="false" ht="12.75" hidden="false" customHeight="false" outlineLevel="0" collapsed="false">
      <c r="C391" s="190"/>
      <c r="D391" s="190"/>
      <c r="E391" s="190"/>
      <c r="F391" s="190"/>
      <c r="G391" s="190"/>
      <c r="H391" s="190"/>
      <c r="I391" s="190"/>
      <c r="J391" s="190"/>
      <c r="K391" s="191"/>
    </row>
    <row r="392" customFormat="false" ht="12.75" hidden="false" customHeight="false" outlineLevel="0" collapsed="false">
      <c r="C392" s="190"/>
      <c r="D392" s="190"/>
      <c r="E392" s="190"/>
      <c r="F392" s="190"/>
      <c r="G392" s="190"/>
      <c r="H392" s="190"/>
      <c r="I392" s="190"/>
      <c r="J392" s="190"/>
      <c r="K392" s="191"/>
    </row>
    <row r="393" customFormat="false" ht="12.75" hidden="false" customHeight="false" outlineLevel="0" collapsed="false">
      <c r="C393" s="190"/>
      <c r="D393" s="190"/>
      <c r="E393" s="190"/>
      <c r="F393" s="190"/>
      <c r="G393" s="190"/>
      <c r="H393" s="190"/>
      <c r="I393" s="190"/>
      <c r="J393" s="190"/>
      <c r="K393" s="191"/>
    </row>
    <row r="394" customFormat="false" ht="12.75" hidden="false" customHeight="false" outlineLevel="0" collapsed="false">
      <c r="C394" s="190"/>
      <c r="D394" s="190"/>
      <c r="E394" s="190"/>
      <c r="F394" s="190"/>
      <c r="G394" s="190"/>
      <c r="H394" s="190"/>
      <c r="I394" s="190"/>
      <c r="J394" s="190"/>
      <c r="K394" s="191"/>
    </row>
    <row r="395" customFormat="false" ht="12.75" hidden="false" customHeight="false" outlineLevel="0" collapsed="false">
      <c r="C395" s="190"/>
      <c r="D395" s="190"/>
      <c r="E395" s="190"/>
      <c r="F395" s="190"/>
      <c r="G395" s="190"/>
      <c r="H395" s="190"/>
      <c r="I395" s="190"/>
      <c r="J395" s="190"/>
      <c r="K395" s="191"/>
    </row>
    <row r="396" customFormat="false" ht="12.75" hidden="false" customHeight="false" outlineLevel="0" collapsed="false">
      <c r="C396" s="190"/>
      <c r="D396" s="190"/>
      <c r="E396" s="190"/>
      <c r="F396" s="190"/>
      <c r="G396" s="190"/>
      <c r="H396" s="190"/>
      <c r="I396" s="190"/>
      <c r="J396" s="190"/>
      <c r="K396" s="191"/>
    </row>
    <row r="397" customFormat="false" ht="12.75" hidden="false" customHeight="false" outlineLevel="0" collapsed="false">
      <c r="C397" s="190"/>
      <c r="D397" s="190"/>
      <c r="E397" s="190"/>
      <c r="F397" s="190"/>
      <c r="G397" s="190"/>
      <c r="H397" s="190"/>
      <c r="I397" s="190"/>
      <c r="J397" s="190"/>
      <c r="K397" s="191"/>
    </row>
    <row r="398" customFormat="false" ht="12.75" hidden="false" customHeight="false" outlineLevel="0" collapsed="false">
      <c r="C398" s="190"/>
      <c r="D398" s="190"/>
      <c r="E398" s="190"/>
      <c r="F398" s="190"/>
      <c r="G398" s="190"/>
      <c r="H398" s="190"/>
      <c r="I398" s="190"/>
      <c r="J398" s="190"/>
      <c r="K398" s="191"/>
    </row>
    <row r="399" customFormat="false" ht="12.75" hidden="false" customHeight="false" outlineLevel="0" collapsed="false">
      <c r="C399" s="190"/>
      <c r="D399" s="190"/>
      <c r="E399" s="190"/>
      <c r="F399" s="190"/>
      <c r="G399" s="190"/>
      <c r="H399" s="190"/>
      <c r="I399" s="190"/>
      <c r="J399" s="190"/>
      <c r="K399" s="191"/>
    </row>
    <row r="400" customFormat="false" ht="12.75" hidden="false" customHeight="false" outlineLevel="0" collapsed="false">
      <c r="C400" s="190"/>
      <c r="D400" s="190"/>
      <c r="E400" s="190"/>
      <c r="F400" s="190"/>
      <c r="G400" s="190"/>
      <c r="H400" s="190"/>
      <c r="I400" s="190"/>
      <c r="J400" s="190"/>
      <c r="K400" s="191"/>
    </row>
    <row r="401" customFormat="false" ht="12.75" hidden="false" customHeight="false" outlineLevel="0" collapsed="false">
      <c r="C401" s="190"/>
      <c r="D401" s="190"/>
      <c r="E401" s="190"/>
      <c r="F401" s="190"/>
      <c r="G401" s="190"/>
      <c r="H401" s="190"/>
      <c r="I401" s="190"/>
      <c r="J401" s="190"/>
      <c r="K401" s="191"/>
    </row>
    <row r="402" customFormat="false" ht="12.75" hidden="false" customHeight="false" outlineLevel="0" collapsed="false">
      <c r="C402" s="190"/>
      <c r="D402" s="190"/>
      <c r="E402" s="190"/>
      <c r="F402" s="190"/>
      <c r="G402" s="190"/>
      <c r="H402" s="190"/>
      <c r="I402" s="190"/>
      <c r="J402" s="190"/>
      <c r="K402" s="191"/>
    </row>
    <row r="403" customFormat="false" ht="12.75" hidden="false" customHeight="false" outlineLevel="0" collapsed="false">
      <c r="C403" s="190"/>
      <c r="D403" s="190"/>
      <c r="E403" s="190"/>
      <c r="F403" s="190"/>
      <c r="G403" s="190"/>
      <c r="H403" s="190"/>
      <c r="I403" s="190"/>
      <c r="J403" s="190"/>
      <c r="K403" s="191"/>
    </row>
    <row r="404" customFormat="false" ht="12.75" hidden="false" customHeight="false" outlineLevel="0" collapsed="false">
      <c r="C404" s="190"/>
      <c r="D404" s="190"/>
      <c r="E404" s="190"/>
      <c r="F404" s="190"/>
      <c r="G404" s="190"/>
      <c r="H404" s="190"/>
      <c r="I404" s="190"/>
      <c r="J404" s="190"/>
      <c r="K404" s="191"/>
    </row>
    <row r="405" customFormat="false" ht="12.75" hidden="false" customHeight="false" outlineLevel="0" collapsed="false">
      <c r="C405" s="190"/>
      <c r="D405" s="190"/>
      <c r="E405" s="190"/>
      <c r="F405" s="190"/>
      <c r="G405" s="190"/>
      <c r="H405" s="190"/>
      <c r="I405" s="190"/>
      <c r="J405" s="190"/>
      <c r="K405" s="191"/>
    </row>
    <row r="406" customFormat="false" ht="12.75" hidden="false" customHeight="false" outlineLevel="0" collapsed="false">
      <c r="C406" s="190"/>
      <c r="D406" s="190"/>
      <c r="E406" s="190"/>
      <c r="F406" s="190"/>
      <c r="G406" s="190"/>
      <c r="H406" s="190"/>
      <c r="I406" s="190"/>
      <c r="J406" s="190"/>
      <c r="K406" s="191"/>
    </row>
    <row r="407" customFormat="false" ht="12.75" hidden="false" customHeight="false" outlineLevel="0" collapsed="false">
      <c r="C407" s="190"/>
      <c r="D407" s="190"/>
      <c r="E407" s="190"/>
      <c r="F407" s="190"/>
      <c r="G407" s="190"/>
      <c r="H407" s="190"/>
      <c r="I407" s="190"/>
      <c r="J407" s="190"/>
      <c r="K407" s="191"/>
    </row>
    <row r="408" customFormat="false" ht="12.75" hidden="false" customHeight="false" outlineLevel="0" collapsed="false">
      <c r="C408" s="190"/>
      <c r="D408" s="190"/>
      <c r="E408" s="190"/>
      <c r="F408" s="190"/>
      <c r="G408" s="190"/>
      <c r="H408" s="190"/>
      <c r="I408" s="190"/>
      <c r="J408" s="190"/>
      <c r="K408" s="191"/>
    </row>
    <row r="409" customFormat="false" ht="12.75" hidden="false" customHeight="false" outlineLevel="0" collapsed="false">
      <c r="C409" s="190"/>
      <c r="D409" s="190"/>
      <c r="E409" s="190"/>
      <c r="F409" s="190"/>
      <c r="G409" s="190"/>
      <c r="H409" s="190"/>
      <c r="I409" s="190"/>
      <c r="J409" s="190"/>
      <c r="K409" s="191"/>
    </row>
    <row r="410" customFormat="false" ht="12.75" hidden="false" customHeight="false" outlineLevel="0" collapsed="false">
      <c r="C410" s="190"/>
      <c r="D410" s="190"/>
      <c r="E410" s="190"/>
      <c r="F410" s="190"/>
      <c r="G410" s="190"/>
      <c r="H410" s="190"/>
      <c r="I410" s="190"/>
      <c r="J410" s="190"/>
      <c r="K410" s="191"/>
    </row>
    <row r="411" customFormat="false" ht="12.75" hidden="false" customHeight="false" outlineLevel="0" collapsed="false">
      <c r="C411" s="190"/>
      <c r="D411" s="190"/>
      <c r="E411" s="190"/>
      <c r="F411" s="190"/>
      <c r="G411" s="190"/>
      <c r="H411" s="190"/>
      <c r="I411" s="190"/>
      <c r="J411" s="190"/>
      <c r="K411" s="191"/>
    </row>
    <row r="412" customFormat="false" ht="12.75" hidden="false" customHeight="false" outlineLevel="0" collapsed="false">
      <c r="C412" s="190"/>
      <c r="D412" s="190"/>
      <c r="E412" s="190"/>
      <c r="F412" s="190"/>
      <c r="G412" s="190"/>
      <c r="H412" s="190"/>
      <c r="I412" s="190"/>
      <c r="J412" s="190"/>
      <c r="K412" s="191"/>
    </row>
    <row r="413" customFormat="false" ht="12.75" hidden="false" customHeight="false" outlineLevel="0" collapsed="false">
      <c r="C413" s="190"/>
      <c r="D413" s="190"/>
      <c r="E413" s="190"/>
      <c r="F413" s="190"/>
      <c r="G413" s="190"/>
      <c r="H413" s="190"/>
      <c r="I413" s="190"/>
      <c r="J413" s="190"/>
      <c r="K413" s="191"/>
    </row>
    <row r="414" customFormat="false" ht="12.75" hidden="false" customHeight="false" outlineLevel="0" collapsed="false">
      <c r="C414" s="190"/>
      <c r="D414" s="190"/>
      <c r="E414" s="190"/>
      <c r="F414" s="190"/>
      <c r="G414" s="190"/>
      <c r="H414" s="190"/>
      <c r="I414" s="190"/>
      <c r="J414" s="190"/>
      <c r="K414" s="191"/>
    </row>
    <row r="415" customFormat="false" ht="12.75" hidden="false" customHeight="false" outlineLevel="0" collapsed="false">
      <c r="C415" s="190"/>
      <c r="D415" s="190"/>
      <c r="E415" s="190"/>
      <c r="F415" s="190"/>
      <c r="G415" s="190"/>
      <c r="H415" s="190"/>
      <c r="I415" s="190"/>
      <c r="J415" s="190"/>
      <c r="K415" s="191"/>
    </row>
    <row r="416" customFormat="false" ht="12.75" hidden="false" customHeight="false" outlineLevel="0" collapsed="false">
      <c r="C416" s="190"/>
      <c r="D416" s="190"/>
      <c r="E416" s="190"/>
      <c r="F416" s="190"/>
      <c r="G416" s="190"/>
      <c r="H416" s="190"/>
      <c r="I416" s="190"/>
      <c r="J416" s="190"/>
      <c r="K416" s="191"/>
    </row>
    <row r="417" customFormat="false" ht="12.75" hidden="false" customHeight="false" outlineLevel="0" collapsed="false">
      <c r="C417" s="190"/>
      <c r="D417" s="190"/>
      <c r="E417" s="190"/>
      <c r="F417" s="190"/>
      <c r="G417" s="190"/>
      <c r="H417" s="190"/>
      <c r="I417" s="190"/>
      <c r="J417" s="190"/>
      <c r="K417" s="191"/>
    </row>
    <row r="418" customFormat="false" ht="12.75" hidden="false" customHeight="false" outlineLevel="0" collapsed="false">
      <c r="C418" s="190"/>
      <c r="D418" s="190"/>
      <c r="E418" s="190"/>
      <c r="F418" s="190"/>
      <c r="G418" s="190"/>
      <c r="H418" s="190"/>
      <c r="I418" s="190"/>
      <c r="J418" s="190"/>
      <c r="K418" s="191"/>
    </row>
    <row r="419" customFormat="false" ht="12.75" hidden="false" customHeight="false" outlineLevel="0" collapsed="false">
      <c r="C419" s="190"/>
      <c r="D419" s="190"/>
      <c r="E419" s="190"/>
      <c r="F419" s="190"/>
      <c r="G419" s="190"/>
      <c r="H419" s="190"/>
      <c r="I419" s="190"/>
      <c r="J419" s="190"/>
      <c r="K419" s="191"/>
    </row>
    <row r="420" customFormat="false" ht="12.75" hidden="false" customHeight="false" outlineLevel="0" collapsed="false">
      <c r="C420" s="190"/>
      <c r="D420" s="190"/>
      <c r="E420" s="190"/>
      <c r="F420" s="190"/>
      <c r="G420" s="190"/>
      <c r="H420" s="190"/>
      <c r="I420" s="190"/>
      <c r="J420" s="190"/>
      <c r="K420" s="191"/>
    </row>
    <row r="421" customFormat="false" ht="12.75" hidden="false" customHeight="false" outlineLevel="0" collapsed="false">
      <c r="C421" s="190"/>
      <c r="D421" s="190"/>
      <c r="E421" s="190"/>
      <c r="F421" s="190"/>
      <c r="G421" s="190"/>
      <c r="H421" s="190"/>
      <c r="I421" s="190"/>
      <c r="J421" s="190"/>
      <c r="K421" s="191"/>
    </row>
    <row r="422" customFormat="false" ht="12.75" hidden="false" customHeight="false" outlineLevel="0" collapsed="false">
      <c r="C422" s="190"/>
      <c r="D422" s="190"/>
      <c r="E422" s="190"/>
      <c r="F422" s="190"/>
      <c r="G422" s="190"/>
      <c r="H422" s="190"/>
      <c r="I422" s="190"/>
      <c r="J422" s="190"/>
      <c r="K422" s="191"/>
    </row>
    <row r="423" customFormat="false" ht="12.75" hidden="false" customHeight="false" outlineLevel="0" collapsed="false">
      <c r="C423" s="190"/>
      <c r="D423" s="190"/>
      <c r="E423" s="190"/>
      <c r="F423" s="190"/>
      <c r="G423" s="190"/>
      <c r="H423" s="190"/>
      <c r="I423" s="190"/>
      <c r="J423" s="190"/>
      <c r="K423" s="191"/>
    </row>
    <row r="424" customFormat="false" ht="12.75" hidden="false" customHeight="false" outlineLevel="0" collapsed="false">
      <c r="C424" s="190"/>
      <c r="D424" s="190"/>
      <c r="E424" s="190"/>
      <c r="F424" s="190"/>
      <c r="G424" s="190"/>
      <c r="H424" s="190"/>
      <c r="I424" s="190"/>
      <c r="J424" s="190"/>
      <c r="K424" s="191"/>
    </row>
    <row r="425" customFormat="false" ht="12.75" hidden="false" customHeight="false" outlineLevel="0" collapsed="false">
      <c r="C425" s="190"/>
      <c r="D425" s="190"/>
      <c r="E425" s="190"/>
      <c r="F425" s="190"/>
      <c r="G425" s="190"/>
      <c r="H425" s="190"/>
      <c r="I425" s="190"/>
      <c r="J425" s="190"/>
      <c r="K425" s="191"/>
    </row>
    <row r="426" customFormat="false" ht="12.75" hidden="false" customHeight="false" outlineLevel="0" collapsed="false">
      <c r="C426" s="190"/>
      <c r="D426" s="190"/>
      <c r="E426" s="190"/>
      <c r="F426" s="190"/>
      <c r="G426" s="190"/>
      <c r="H426" s="190"/>
      <c r="I426" s="190"/>
      <c r="J426" s="190"/>
      <c r="K426" s="191"/>
    </row>
    <row r="427" customFormat="false" ht="12.75" hidden="false" customHeight="false" outlineLevel="0" collapsed="false">
      <c r="C427" s="190"/>
      <c r="D427" s="190"/>
      <c r="E427" s="190"/>
      <c r="F427" s="190"/>
      <c r="G427" s="190"/>
      <c r="H427" s="190"/>
      <c r="I427" s="190"/>
      <c r="J427" s="190"/>
      <c r="K427" s="191"/>
    </row>
    <row r="428" customFormat="false" ht="12.75" hidden="false" customHeight="false" outlineLevel="0" collapsed="false">
      <c r="C428" s="190"/>
      <c r="D428" s="190"/>
      <c r="E428" s="190"/>
      <c r="F428" s="190"/>
      <c r="G428" s="190"/>
      <c r="H428" s="190"/>
      <c r="I428" s="190"/>
      <c r="J428" s="190"/>
      <c r="K428" s="191"/>
    </row>
    <row r="429" customFormat="false" ht="12.75" hidden="false" customHeight="false" outlineLevel="0" collapsed="false">
      <c r="C429" s="190"/>
      <c r="D429" s="190"/>
      <c r="E429" s="190"/>
      <c r="F429" s="190"/>
      <c r="G429" s="190"/>
      <c r="H429" s="190"/>
      <c r="I429" s="190"/>
      <c r="J429" s="190"/>
      <c r="K429" s="191"/>
    </row>
    <row r="430" customFormat="false" ht="12.75" hidden="false" customHeight="false" outlineLevel="0" collapsed="false">
      <c r="C430" s="190"/>
      <c r="D430" s="190"/>
      <c r="E430" s="190"/>
      <c r="F430" s="190"/>
      <c r="G430" s="190"/>
      <c r="H430" s="190"/>
      <c r="I430" s="190"/>
      <c r="J430" s="190"/>
      <c r="K430" s="191"/>
    </row>
    <row r="431" customFormat="false" ht="12.75" hidden="false" customHeight="false" outlineLevel="0" collapsed="false">
      <c r="C431" s="190"/>
      <c r="D431" s="190"/>
      <c r="E431" s="190"/>
      <c r="F431" s="190"/>
      <c r="G431" s="190"/>
      <c r="H431" s="190"/>
      <c r="I431" s="190"/>
      <c r="J431" s="190"/>
      <c r="K431" s="191"/>
    </row>
    <row r="432" customFormat="false" ht="12.75" hidden="false" customHeight="false" outlineLevel="0" collapsed="false">
      <c r="C432" s="190"/>
      <c r="D432" s="190"/>
      <c r="E432" s="190"/>
      <c r="F432" s="190"/>
      <c r="G432" s="190"/>
      <c r="H432" s="190"/>
      <c r="I432" s="190"/>
      <c r="J432" s="190"/>
      <c r="K432" s="191"/>
    </row>
    <row r="433" customFormat="false" ht="12.75" hidden="false" customHeight="false" outlineLevel="0" collapsed="false">
      <c r="C433" s="190"/>
      <c r="D433" s="190"/>
      <c r="E433" s="190"/>
      <c r="F433" s="190"/>
      <c r="G433" s="190"/>
      <c r="H433" s="190"/>
      <c r="I433" s="190"/>
      <c r="J433" s="190"/>
      <c r="K433" s="191"/>
    </row>
    <row r="434" customFormat="false" ht="12.75" hidden="false" customHeight="false" outlineLevel="0" collapsed="false">
      <c r="C434" s="190"/>
      <c r="D434" s="190"/>
      <c r="E434" s="190"/>
      <c r="F434" s="190"/>
      <c r="G434" s="190"/>
      <c r="H434" s="190"/>
      <c r="I434" s="190"/>
      <c r="J434" s="190"/>
      <c r="K434" s="191"/>
    </row>
    <row r="435" customFormat="false" ht="12.75" hidden="false" customHeight="false" outlineLevel="0" collapsed="false">
      <c r="C435" s="190"/>
      <c r="D435" s="190"/>
      <c r="E435" s="190"/>
      <c r="F435" s="190"/>
      <c r="G435" s="190"/>
      <c r="H435" s="190"/>
      <c r="I435" s="190"/>
      <c r="J435" s="190"/>
      <c r="K435" s="191"/>
    </row>
    <row r="436" customFormat="false" ht="12.75" hidden="false" customHeight="false" outlineLevel="0" collapsed="false">
      <c r="C436" s="190"/>
      <c r="D436" s="190"/>
      <c r="E436" s="190"/>
      <c r="F436" s="190"/>
      <c r="G436" s="190"/>
      <c r="H436" s="190"/>
      <c r="I436" s="190"/>
      <c r="J436" s="190"/>
      <c r="K436" s="191"/>
    </row>
    <row r="437" customFormat="false" ht="12.75" hidden="false" customHeight="false" outlineLevel="0" collapsed="false">
      <c r="C437" s="190"/>
      <c r="D437" s="190"/>
      <c r="E437" s="190"/>
      <c r="F437" s="190"/>
      <c r="G437" s="190"/>
      <c r="H437" s="190"/>
      <c r="I437" s="190"/>
      <c r="J437" s="190"/>
      <c r="K437" s="191"/>
    </row>
    <row r="438" customFormat="false" ht="12.75" hidden="false" customHeight="false" outlineLevel="0" collapsed="false">
      <c r="C438" s="190"/>
      <c r="D438" s="190"/>
      <c r="E438" s="190"/>
      <c r="F438" s="190"/>
      <c r="G438" s="190"/>
      <c r="H438" s="190"/>
      <c r="I438" s="190"/>
      <c r="J438" s="190"/>
      <c r="K438" s="191"/>
    </row>
    <row r="439" customFormat="false" ht="12.75" hidden="false" customHeight="false" outlineLevel="0" collapsed="false">
      <c r="C439" s="190"/>
      <c r="D439" s="190"/>
      <c r="E439" s="190"/>
      <c r="F439" s="190"/>
      <c r="G439" s="190"/>
      <c r="H439" s="190"/>
      <c r="I439" s="190"/>
      <c r="J439" s="190"/>
      <c r="K439" s="191"/>
    </row>
    <row r="440" customFormat="false" ht="12.75" hidden="false" customHeight="false" outlineLevel="0" collapsed="false">
      <c r="C440" s="190"/>
      <c r="D440" s="190"/>
      <c r="E440" s="190"/>
      <c r="F440" s="190"/>
      <c r="G440" s="190"/>
      <c r="H440" s="190"/>
      <c r="I440" s="190"/>
      <c r="J440" s="190"/>
      <c r="K440" s="191"/>
    </row>
    <row r="441" customFormat="false" ht="12.75" hidden="false" customHeight="false" outlineLevel="0" collapsed="false">
      <c r="C441" s="190"/>
      <c r="D441" s="190"/>
      <c r="E441" s="190"/>
      <c r="F441" s="190"/>
      <c r="G441" s="190"/>
      <c r="H441" s="190"/>
      <c r="I441" s="190"/>
      <c r="J441" s="190"/>
      <c r="K441" s="191"/>
    </row>
    <row r="442" customFormat="false" ht="12.75" hidden="false" customHeight="false" outlineLevel="0" collapsed="false">
      <c r="C442" s="190"/>
      <c r="D442" s="190"/>
      <c r="E442" s="190"/>
      <c r="F442" s="190"/>
      <c r="G442" s="190"/>
      <c r="H442" s="190"/>
      <c r="I442" s="190"/>
      <c r="J442" s="190"/>
      <c r="K442" s="191"/>
    </row>
    <row r="443" customFormat="false" ht="12.75" hidden="false" customHeight="false" outlineLevel="0" collapsed="false">
      <c r="C443" s="190"/>
      <c r="D443" s="190"/>
      <c r="E443" s="190"/>
      <c r="F443" s="190"/>
      <c r="G443" s="190"/>
      <c r="H443" s="190"/>
      <c r="I443" s="190"/>
      <c r="J443" s="190"/>
      <c r="K443" s="191"/>
    </row>
    <row r="444" customFormat="false" ht="12.75" hidden="false" customHeight="false" outlineLevel="0" collapsed="false">
      <c r="C444" s="190"/>
      <c r="D444" s="190"/>
      <c r="E444" s="190"/>
      <c r="F444" s="190"/>
      <c r="G444" s="190"/>
      <c r="H444" s="190"/>
      <c r="I444" s="190"/>
      <c r="J444" s="190"/>
      <c r="K444" s="191"/>
    </row>
    <row r="445" customFormat="false" ht="12.75" hidden="false" customHeight="false" outlineLevel="0" collapsed="false">
      <c r="C445" s="190"/>
      <c r="D445" s="190"/>
      <c r="E445" s="190"/>
      <c r="F445" s="190"/>
      <c r="G445" s="190"/>
      <c r="H445" s="190"/>
      <c r="I445" s="190"/>
      <c r="J445" s="190"/>
      <c r="K445" s="191"/>
    </row>
    <row r="446" customFormat="false" ht="12.75" hidden="false" customHeight="false" outlineLevel="0" collapsed="false">
      <c r="C446" s="190"/>
      <c r="D446" s="190"/>
      <c r="E446" s="190"/>
      <c r="F446" s="190"/>
      <c r="G446" s="190"/>
      <c r="H446" s="190"/>
      <c r="I446" s="190"/>
      <c r="J446" s="190"/>
      <c r="K446" s="191"/>
    </row>
    <row r="447" customFormat="false" ht="12.75" hidden="false" customHeight="false" outlineLevel="0" collapsed="false">
      <c r="C447" s="190"/>
      <c r="D447" s="190"/>
      <c r="E447" s="190"/>
      <c r="F447" s="190"/>
      <c r="G447" s="190"/>
      <c r="H447" s="190"/>
      <c r="I447" s="190"/>
      <c r="J447" s="190"/>
      <c r="K447" s="191"/>
    </row>
    <row r="448" customFormat="false" ht="12.75" hidden="false" customHeight="false" outlineLevel="0" collapsed="false">
      <c r="C448" s="190"/>
      <c r="D448" s="190"/>
      <c r="E448" s="190"/>
      <c r="F448" s="190"/>
      <c r="G448" s="190"/>
      <c r="H448" s="190"/>
      <c r="I448" s="190"/>
      <c r="J448" s="190"/>
      <c r="K448" s="191"/>
    </row>
    <row r="449" customFormat="false" ht="12.75" hidden="false" customHeight="false" outlineLevel="0" collapsed="false">
      <c r="C449" s="190"/>
      <c r="D449" s="190"/>
      <c r="E449" s="190"/>
      <c r="F449" s="190"/>
      <c r="G449" s="190"/>
      <c r="H449" s="190"/>
      <c r="I449" s="190"/>
      <c r="J449" s="190"/>
      <c r="K449" s="191"/>
    </row>
    <row r="450" customFormat="false" ht="12.75" hidden="false" customHeight="false" outlineLevel="0" collapsed="false">
      <c r="C450" s="190"/>
      <c r="D450" s="190"/>
      <c r="E450" s="190"/>
      <c r="F450" s="190"/>
      <c r="G450" s="190"/>
      <c r="H450" s="190"/>
      <c r="I450" s="190"/>
      <c r="J450" s="190"/>
      <c r="K450" s="191"/>
    </row>
    <row r="451" customFormat="false" ht="12.75" hidden="false" customHeight="false" outlineLevel="0" collapsed="false">
      <c r="C451" s="190"/>
      <c r="D451" s="190"/>
      <c r="E451" s="190"/>
      <c r="F451" s="190"/>
      <c r="G451" s="190"/>
      <c r="H451" s="190"/>
      <c r="I451" s="190"/>
      <c r="J451" s="190"/>
      <c r="K451" s="191"/>
    </row>
    <row r="452" customFormat="false" ht="12.75" hidden="false" customHeight="false" outlineLevel="0" collapsed="false">
      <c r="C452" s="190"/>
      <c r="D452" s="190"/>
      <c r="E452" s="190"/>
      <c r="F452" s="190"/>
      <c r="G452" s="190"/>
      <c r="H452" s="190"/>
      <c r="I452" s="190"/>
      <c r="J452" s="190"/>
      <c r="K452" s="191"/>
    </row>
    <row r="453" customFormat="false" ht="12.75" hidden="false" customHeight="false" outlineLevel="0" collapsed="false">
      <c r="C453" s="190"/>
      <c r="D453" s="190"/>
      <c r="E453" s="190"/>
      <c r="F453" s="190"/>
      <c r="G453" s="190"/>
      <c r="H453" s="190"/>
      <c r="I453" s="190"/>
      <c r="J453" s="190"/>
      <c r="K453" s="191"/>
    </row>
    <row r="454" customFormat="false" ht="12.75" hidden="false" customHeight="false" outlineLevel="0" collapsed="false">
      <c r="C454" s="190"/>
      <c r="D454" s="190"/>
      <c r="E454" s="190"/>
      <c r="F454" s="190"/>
      <c r="G454" s="190"/>
      <c r="H454" s="190"/>
      <c r="I454" s="190"/>
      <c r="J454" s="190"/>
      <c r="K454" s="191"/>
    </row>
    <row r="455" customFormat="false" ht="12.75" hidden="false" customHeight="false" outlineLevel="0" collapsed="false">
      <c r="C455" s="190"/>
      <c r="D455" s="190"/>
      <c r="E455" s="190"/>
      <c r="F455" s="190"/>
      <c r="G455" s="190"/>
      <c r="H455" s="190"/>
      <c r="I455" s="190"/>
      <c r="J455" s="190"/>
      <c r="K455" s="191"/>
    </row>
    <row r="456" customFormat="false" ht="12.75" hidden="false" customHeight="false" outlineLevel="0" collapsed="false">
      <c r="C456" s="190"/>
      <c r="D456" s="190"/>
      <c r="E456" s="190"/>
      <c r="F456" s="190"/>
      <c r="G456" s="190"/>
      <c r="H456" s="190"/>
      <c r="I456" s="190"/>
      <c r="J456" s="190"/>
      <c r="K456" s="191"/>
    </row>
    <row r="457" customFormat="false" ht="12.75" hidden="false" customHeight="false" outlineLevel="0" collapsed="false">
      <c r="C457" s="190"/>
      <c r="D457" s="190"/>
      <c r="E457" s="190"/>
      <c r="F457" s="190"/>
      <c r="G457" s="190"/>
      <c r="H457" s="190"/>
      <c r="I457" s="190"/>
      <c r="J457" s="190"/>
      <c r="K457" s="191"/>
    </row>
    <row r="458" customFormat="false" ht="12.75" hidden="false" customHeight="false" outlineLevel="0" collapsed="false">
      <c r="C458" s="190"/>
      <c r="D458" s="190"/>
      <c r="E458" s="190"/>
      <c r="F458" s="190"/>
      <c r="G458" s="190"/>
      <c r="H458" s="190"/>
      <c r="I458" s="190"/>
      <c r="J458" s="190"/>
      <c r="K458" s="191"/>
    </row>
    <row r="459" customFormat="false" ht="12.75" hidden="false" customHeight="false" outlineLevel="0" collapsed="false">
      <c r="C459" s="190"/>
      <c r="D459" s="190"/>
      <c r="E459" s="190"/>
      <c r="F459" s="190"/>
      <c r="G459" s="190"/>
      <c r="H459" s="190"/>
      <c r="I459" s="190"/>
      <c r="J459" s="190"/>
      <c r="K459" s="191"/>
    </row>
    <row r="460" customFormat="false" ht="12.75" hidden="false" customHeight="false" outlineLevel="0" collapsed="false">
      <c r="C460" s="190"/>
      <c r="D460" s="190"/>
      <c r="E460" s="190"/>
      <c r="F460" s="190"/>
      <c r="G460" s="190"/>
      <c r="H460" s="190"/>
      <c r="I460" s="190"/>
      <c r="J460" s="190"/>
      <c r="K460" s="191"/>
    </row>
    <row r="461" customFormat="false" ht="12.75" hidden="false" customHeight="false" outlineLevel="0" collapsed="false">
      <c r="C461" s="190"/>
      <c r="D461" s="190"/>
      <c r="E461" s="190"/>
      <c r="F461" s="190"/>
      <c r="G461" s="190"/>
      <c r="H461" s="190"/>
      <c r="I461" s="190"/>
      <c r="J461" s="190"/>
      <c r="K461" s="191"/>
    </row>
    <row r="462" customFormat="false" ht="12.75" hidden="false" customHeight="false" outlineLevel="0" collapsed="false">
      <c r="C462" s="190"/>
      <c r="D462" s="190"/>
      <c r="E462" s="190"/>
      <c r="F462" s="190"/>
      <c r="G462" s="190"/>
      <c r="H462" s="190"/>
      <c r="I462" s="190"/>
      <c r="J462" s="190"/>
      <c r="K462" s="191"/>
    </row>
    <row r="463" customFormat="false" ht="12.75" hidden="false" customHeight="false" outlineLevel="0" collapsed="false">
      <c r="C463" s="190"/>
      <c r="D463" s="190"/>
      <c r="E463" s="190"/>
      <c r="F463" s="190"/>
      <c r="G463" s="190"/>
      <c r="H463" s="190"/>
      <c r="I463" s="190"/>
      <c r="J463" s="190"/>
      <c r="K463" s="191"/>
    </row>
    <row r="464" customFormat="false" ht="12.75" hidden="false" customHeight="false" outlineLevel="0" collapsed="false">
      <c r="C464" s="190"/>
      <c r="D464" s="190"/>
      <c r="E464" s="190"/>
      <c r="F464" s="190"/>
      <c r="G464" s="190"/>
      <c r="H464" s="190"/>
      <c r="I464" s="190"/>
      <c r="J464" s="190"/>
      <c r="K464" s="191"/>
    </row>
    <row r="465" customFormat="false" ht="12.75" hidden="false" customHeight="false" outlineLevel="0" collapsed="false">
      <c r="C465" s="190"/>
      <c r="D465" s="190"/>
      <c r="E465" s="190"/>
      <c r="F465" s="190"/>
      <c r="G465" s="190"/>
      <c r="H465" s="190"/>
      <c r="I465" s="190"/>
      <c r="J465" s="190"/>
      <c r="K465" s="191"/>
    </row>
    <row r="466" customFormat="false" ht="12.75" hidden="false" customHeight="false" outlineLevel="0" collapsed="false">
      <c r="C466" s="190"/>
      <c r="D466" s="190"/>
      <c r="E466" s="190"/>
      <c r="F466" s="190"/>
      <c r="G466" s="190"/>
      <c r="H466" s="190"/>
      <c r="I466" s="190"/>
      <c r="J466" s="190"/>
      <c r="K466" s="191"/>
    </row>
    <row r="467" customFormat="false" ht="12.75" hidden="false" customHeight="false" outlineLevel="0" collapsed="false">
      <c r="C467" s="190"/>
      <c r="D467" s="190"/>
      <c r="E467" s="190"/>
      <c r="F467" s="190"/>
      <c r="G467" s="190"/>
      <c r="H467" s="190"/>
      <c r="I467" s="190"/>
      <c r="J467" s="190"/>
      <c r="K467" s="191"/>
    </row>
    <row r="468" customFormat="false" ht="12.75" hidden="false" customHeight="false" outlineLevel="0" collapsed="false">
      <c r="C468" s="190"/>
      <c r="D468" s="190"/>
      <c r="E468" s="190"/>
      <c r="F468" s="190"/>
      <c r="G468" s="190"/>
      <c r="H468" s="190"/>
      <c r="I468" s="190"/>
      <c r="J468" s="190"/>
      <c r="K468" s="191"/>
    </row>
    <row r="469" customFormat="false" ht="12.75" hidden="false" customHeight="false" outlineLevel="0" collapsed="false">
      <c r="C469" s="190"/>
      <c r="D469" s="190"/>
      <c r="E469" s="190"/>
      <c r="F469" s="190"/>
      <c r="G469" s="190"/>
      <c r="H469" s="190"/>
      <c r="I469" s="190"/>
      <c r="J469" s="190"/>
      <c r="K469" s="191"/>
    </row>
    <row r="470" customFormat="false" ht="12.75" hidden="false" customHeight="false" outlineLevel="0" collapsed="false">
      <c r="C470" s="190"/>
      <c r="D470" s="190"/>
      <c r="E470" s="190"/>
      <c r="F470" s="190"/>
      <c r="G470" s="190"/>
      <c r="H470" s="190"/>
      <c r="I470" s="190"/>
      <c r="J470" s="190"/>
      <c r="K470" s="191"/>
    </row>
    <row r="471" customFormat="false" ht="12.75" hidden="false" customHeight="false" outlineLevel="0" collapsed="false">
      <c r="C471" s="190"/>
      <c r="D471" s="190"/>
      <c r="E471" s="190"/>
      <c r="F471" s="190"/>
      <c r="G471" s="190"/>
      <c r="H471" s="190"/>
      <c r="I471" s="190"/>
      <c r="J471" s="190"/>
      <c r="K471" s="191"/>
    </row>
    <row r="472" customFormat="false" ht="12.75" hidden="false" customHeight="false" outlineLevel="0" collapsed="false">
      <c r="C472" s="190"/>
      <c r="D472" s="190"/>
      <c r="E472" s="190"/>
      <c r="F472" s="190"/>
      <c r="G472" s="190"/>
      <c r="H472" s="190"/>
      <c r="I472" s="190"/>
      <c r="J472" s="190"/>
      <c r="K472" s="191"/>
    </row>
    <row r="473" customFormat="false" ht="12.75" hidden="false" customHeight="false" outlineLevel="0" collapsed="false">
      <c r="C473" s="190"/>
      <c r="D473" s="190"/>
      <c r="E473" s="190"/>
      <c r="F473" s="190"/>
      <c r="G473" s="190"/>
      <c r="H473" s="190"/>
      <c r="I473" s="190"/>
      <c r="J473" s="190"/>
      <c r="K473" s="191"/>
    </row>
    <row r="474" customFormat="false" ht="12.75" hidden="false" customHeight="false" outlineLevel="0" collapsed="false">
      <c r="C474" s="190"/>
      <c r="D474" s="190"/>
      <c r="E474" s="190"/>
      <c r="F474" s="190"/>
      <c r="G474" s="190"/>
      <c r="H474" s="190"/>
      <c r="I474" s="190"/>
      <c r="J474" s="190"/>
      <c r="K474" s="191"/>
    </row>
    <row r="475" customFormat="false" ht="12.75" hidden="false" customHeight="false" outlineLevel="0" collapsed="false">
      <c r="C475" s="190"/>
      <c r="D475" s="190"/>
      <c r="E475" s="190"/>
      <c r="F475" s="190"/>
      <c r="G475" s="190"/>
      <c r="H475" s="190"/>
      <c r="I475" s="190"/>
      <c r="J475" s="190"/>
      <c r="K475" s="191"/>
    </row>
    <row r="476" customFormat="false" ht="12.75" hidden="false" customHeight="false" outlineLevel="0" collapsed="false">
      <c r="C476" s="190"/>
      <c r="D476" s="190"/>
      <c r="E476" s="190"/>
      <c r="F476" s="190"/>
      <c r="G476" s="190"/>
      <c r="H476" s="190"/>
      <c r="I476" s="190"/>
      <c r="J476" s="190"/>
      <c r="K476" s="191"/>
    </row>
    <row r="477" customFormat="false" ht="12.75" hidden="false" customHeight="false" outlineLevel="0" collapsed="false">
      <c r="C477" s="190"/>
      <c r="D477" s="190"/>
      <c r="E477" s="190"/>
      <c r="F477" s="190"/>
      <c r="G477" s="190"/>
      <c r="H477" s="190"/>
      <c r="I477" s="190"/>
      <c r="J477" s="190"/>
      <c r="K477" s="191"/>
    </row>
    <row r="478" customFormat="false" ht="12.75" hidden="false" customHeight="false" outlineLevel="0" collapsed="false">
      <c r="C478" s="190"/>
      <c r="D478" s="190"/>
      <c r="E478" s="190"/>
      <c r="F478" s="190"/>
      <c r="G478" s="190"/>
      <c r="H478" s="190"/>
      <c r="I478" s="190"/>
      <c r="J478" s="190"/>
      <c r="K478" s="191"/>
    </row>
    <row r="479" customFormat="false" ht="12.75" hidden="false" customHeight="false" outlineLevel="0" collapsed="false">
      <c r="C479" s="190"/>
      <c r="D479" s="190"/>
      <c r="E479" s="190"/>
      <c r="F479" s="190"/>
      <c r="G479" s="190"/>
      <c r="H479" s="190"/>
      <c r="I479" s="190"/>
      <c r="J479" s="190"/>
      <c r="K479" s="191"/>
    </row>
    <row r="480" customFormat="false" ht="12.75" hidden="false" customHeight="false" outlineLevel="0" collapsed="false">
      <c r="C480" s="190"/>
      <c r="D480" s="190"/>
      <c r="E480" s="190"/>
      <c r="F480" s="190"/>
      <c r="G480" s="190"/>
      <c r="H480" s="190"/>
      <c r="I480" s="190"/>
      <c r="J480" s="190"/>
      <c r="K480" s="191"/>
    </row>
    <row r="481" customFormat="false" ht="12.75" hidden="false" customHeight="false" outlineLevel="0" collapsed="false">
      <c r="C481" s="190"/>
      <c r="D481" s="190"/>
      <c r="E481" s="190"/>
      <c r="F481" s="190"/>
      <c r="G481" s="190"/>
      <c r="H481" s="190"/>
      <c r="I481" s="190"/>
      <c r="J481" s="190"/>
      <c r="K481" s="191"/>
    </row>
    <row r="482" customFormat="false" ht="12.75" hidden="false" customHeight="false" outlineLevel="0" collapsed="false">
      <c r="C482" s="190"/>
      <c r="D482" s="190"/>
      <c r="E482" s="190"/>
      <c r="F482" s="190"/>
      <c r="G482" s="190"/>
      <c r="H482" s="190"/>
      <c r="I482" s="190"/>
      <c r="J482" s="190"/>
      <c r="K482" s="191"/>
    </row>
    <row r="483" customFormat="false" ht="12.75" hidden="false" customHeight="false" outlineLevel="0" collapsed="false">
      <c r="C483" s="190"/>
      <c r="D483" s="190"/>
      <c r="E483" s="190"/>
      <c r="F483" s="190"/>
      <c r="G483" s="190"/>
      <c r="H483" s="190"/>
      <c r="I483" s="190"/>
      <c r="J483" s="190"/>
      <c r="K483" s="191"/>
    </row>
    <row r="484" customFormat="false" ht="12.75" hidden="false" customHeight="false" outlineLevel="0" collapsed="false">
      <c r="C484" s="190"/>
      <c r="D484" s="190"/>
      <c r="E484" s="190"/>
      <c r="F484" s="190"/>
      <c r="G484" s="190"/>
      <c r="H484" s="190"/>
      <c r="I484" s="190"/>
      <c r="J484" s="190"/>
      <c r="K484" s="191"/>
    </row>
    <row r="485" customFormat="false" ht="12.75" hidden="false" customHeight="false" outlineLevel="0" collapsed="false">
      <c r="C485" s="190"/>
      <c r="D485" s="190"/>
      <c r="E485" s="190"/>
      <c r="F485" s="190"/>
      <c r="G485" s="190"/>
      <c r="H485" s="190"/>
      <c r="I485" s="190"/>
      <c r="J485" s="190"/>
      <c r="K485" s="191"/>
    </row>
    <row r="486" customFormat="false" ht="12.75" hidden="false" customHeight="false" outlineLevel="0" collapsed="false">
      <c r="C486" s="190"/>
      <c r="D486" s="190"/>
      <c r="E486" s="190"/>
      <c r="F486" s="190"/>
      <c r="G486" s="190"/>
      <c r="H486" s="190"/>
      <c r="I486" s="190"/>
      <c r="J486" s="190"/>
      <c r="K486" s="191"/>
    </row>
    <row r="487" customFormat="false" ht="12.75" hidden="false" customHeight="false" outlineLevel="0" collapsed="false">
      <c r="C487" s="190"/>
      <c r="D487" s="190"/>
      <c r="E487" s="190"/>
      <c r="F487" s="190"/>
      <c r="G487" s="190"/>
      <c r="H487" s="190"/>
      <c r="I487" s="190"/>
      <c r="J487" s="190"/>
      <c r="K487" s="191"/>
    </row>
    <row r="488" customFormat="false" ht="12.75" hidden="false" customHeight="false" outlineLevel="0" collapsed="false">
      <c r="C488" s="190"/>
      <c r="D488" s="190"/>
      <c r="E488" s="190"/>
      <c r="F488" s="190"/>
      <c r="G488" s="190"/>
      <c r="H488" s="190"/>
      <c r="I488" s="190"/>
      <c r="J488" s="190"/>
      <c r="K488" s="191"/>
    </row>
    <row r="489" customFormat="false" ht="12.75" hidden="false" customHeight="false" outlineLevel="0" collapsed="false">
      <c r="C489" s="190"/>
      <c r="D489" s="190"/>
      <c r="E489" s="190"/>
      <c r="F489" s="190"/>
      <c r="G489" s="190"/>
      <c r="H489" s="190"/>
      <c r="I489" s="190"/>
      <c r="J489" s="190"/>
      <c r="K489" s="191"/>
    </row>
    <row r="490" customFormat="false" ht="12.75" hidden="false" customHeight="false" outlineLevel="0" collapsed="false">
      <c r="C490" s="190"/>
      <c r="D490" s="190"/>
      <c r="E490" s="190"/>
      <c r="F490" s="190"/>
      <c r="G490" s="190"/>
      <c r="H490" s="190"/>
      <c r="I490" s="190"/>
      <c r="J490" s="190"/>
      <c r="K490" s="191"/>
    </row>
    <row r="491" customFormat="false" ht="12.75" hidden="false" customHeight="false" outlineLevel="0" collapsed="false">
      <c r="C491" s="190"/>
      <c r="D491" s="190"/>
      <c r="E491" s="190"/>
      <c r="F491" s="190"/>
      <c r="G491" s="190"/>
      <c r="H491" s="190"/>
      <c r="I491" s="190"/>
      <c r="J491" s="190"/>
      <c r="K491" s="191"/>
    </row>
    <row r="492" customFormat="false" ht="12.75" hidden="false" customHeight="false" outlineLevel="0" collapsed="false">
      <c r="C492" s="190"/>
      <c r="D492" s="190"/>
      <c r="E492" s="190"/>
      <c r="F492" s="190"/>
      <c r="G492" s="190"/>
      <c r="H492" s="190"/>
      <c r="I492" s="190"/>
      <c r="J492" s="190"/>
      <c r="K492" s="191"/>
    </row>
    <row r="493" customFormat="false" ht="12.75" hidden="false" customHeight="false" outlineLevel="0" collapsed="false">
      <c r="C493" s="190"/>
      <c r="D493" s="190"/>
      <c r="E493" s="190"/>
      <c r="F493" s="190"/>
      <c r="G493" s="190"/>
      <c r="H493" s="190"/>
      <c r="I493" s="190"/>
      <c r="J493" s="190"/>
      <c r="K493" s="191"/>
    </row>
    <row r="494" customFormat="false" ht="12.75" hidden="false" customHeight="false" outlineLevel="0" collapsed="false">
      <c r="C494" s="190"/>
      <c r="D494" s="190"/>
      <c r="E494" s="190"/>
      <c r="F494" s="190"/>
      <c r="G494" s="190"/>
      <c r="H494" s="190"/>
      <c r="I494" s="190"/>
      <c r="J494" s="190"/>
      <c r="K494" s="191"/>
    </row>
    <row r="495" customFormat="false" ht="12.75" hidden="false" customHeight="false" outlineLevel="0" collapsed="false">
      <c r="C495" s="190"/>
      <c r="D495" s="190"/>
      <c r="E495" s="190"/>
      <c r="F495" s="190"/>
      <c r="G495" s="190"/>
      <c r="H495" s="190"/>
      <c r="I495" s="190"/>
      <c r="J495" s="190"/>
      <c r="K495" s="191"/>
    </row>
    <row r="496" customFormat="false" ht="12.75" hidden="false" customHeight="false" outlineLevel="0" collapsed="false">
      <c r="C496" s="190"/>
      <c r="D496" s="190"/>
      <c r="E496" s="190"/>
      <c r="F496" s="190"/>
      <c r="G496" s="190"/>
      <c r="H496" s="190"/>
      <c r="I496" s="190"/>
      <c r="J496" s="190"/>
      <c r="K496" s="191"/>
    </row>
    <row r="497" customFormat="false" ht="12.75" hidden="false" customHeight="false" outlineLevel="0" collapsed="false">
      <c r="C497" s="190"/>
      <c r="D497" s="190"/>
      <c r="E497" s="190"/>
      <c r="F497" s="190"/>
      <c r="G497" s="190"/>
      <c r="H497" s="190"/>
      <c r="I497" s="190"/>
      <c r="J497" s="190"/>
      <c r="K497" s="191"/>
    </row>
    <row r="498" customFormat="false" ht="12.75" hidden="false" customHeight="false" outlineLevel="0" collapsed="false">
      <c r="C498" s="190"/>
      <c r="D498" s="190"/>
      <c r="E498" s="190"/>
      <c r="F498" s="190"/>
      <c r="G498" s="190"/>
      <c r="H498" s="190"/>
      <c r="I498" s="190"/>
      <c r="J498" s="190"/>
      <c r="K498" s="191"/>
    </row>
    <row r="499" customFormat="false" ht="12.75" hidden="false" customHeight="false" outlineLevel="0" collapsed="false">
      <c r="C499" s="190"/>
      <c r="D499" s="190"/>
      <c r="E499" s="190"/>
      <c r="F499" s="190"/>
      <c r="G499" s="190"/>
      <c r="H499" s="190"/>
      <c r="I499" s="190"/>
      <c r="J499" s="190"/>
      <c r="K499" s="191"/>
    </row>
    <row r="500" customFormat="false" ht="12.75" hidden="false" customHeight="false" outlineLevel="0" collapsed="false">
      <c r="C500" s="190"/>
      <c r="D500" s="190"/>
      <c r="E500" s="190"/>
      <c r="F500" s="190"/>
      <c r="G500" s="190"/>
      <c r="H500" s="190"/>
      <c r="I500" s="190"/>
      <c r="J500" s="190"/>
      <c r="K500" s="191"/>
    </row>
    <row r="501" customFormat="false" ht="12.75" hidden="false" customHeight="false" outlineLevel="0" collapsed="false">
      <c r="C501" s="190"/>
      <c r="D501" s="190"/>
      <c r="E501" s="190"/>
      <c r="F501" s="190"/>
      <c r="G501" s="190"/>
      <c r="H501" s="190"/>
      <c r="I501" s="190"/>
      <c r="J501" s="190"/>
      <c r="K501" s="191"/>
    </row>
    <row r="502" customFormat="false" ht="12.75" hidden="false" customHeight="false" outlineLevel="0" collapsed="false">
      <c r="C502" s="190"/>
      <c r="D502" s="190"/>
      <c r="E502" s="190"/>
      <c r="F502" s="190"/>
      <c r="G502" s="190"/>
      <c r="H502" s="190"/>
      <c r="I502" s="190"/>
      <c r="J502" s="190"/>
      <c r="K502" s="191"/>
    </row>
    <row r="503" customFormat="false" ht="12.75" hidden="false" customHeight="false" outlineLevel="0" collapsed="false">
      <c r="C503" s="190"/>
      <c r="D503" s="190"/>
      <c r="E503" s="190"/>
      <c r="F503" s="190"/>
      <c r="G503" s="190"/>
      <c r="H503" s="190"/>
      <c r="I503" s="190"/>
      <c r="J503" s="190"/>
      <c r="K503" s="191"/>
    </row>
    <row r="504" customFormat="false" ht="12.75" hidden="false" customHeight="false" outlineLevel="0" collapsed="false">
      <c r="C504" s="190"/>
      <c r="D504" s="190"/>
      <c r="E504" s="190"/>
      <c r="F504" s="190"/>
      <c r="G504" s="190"/>
      <c r="H504" s="190"/>
      <c r="I504" s="190"/>
      <c r="J504" s="190"/>
      <c r="K504" s="191"/>
    </row>
    <row r="505" customFormat="false" ht="12.75" hidden="false" customHeight="false" outlineLevel="0" collapsed="false">
      <c r="C505" s="190"/>
      <c r="D505" s="190"/>
      <c r="E505" s="190"/>
      <c r="F505" s="190"/>
      <c r="G505" s="190"/>
      <c r="H505" s="190"/>
      <c r="I505" s="190"/>
      <c r="J505" s="190"/>
      <c r="K505" s="191"/>
    </row>
    <row r="506" customFormat="false" ht="12.75" hidden="false" customHeight="false" outlineLevel="0" collapsed="false">
      <c r="C506" s="190"/>
      <c r="D506" s="190"/>
      <c r="E506" s="190"/>
      <c r="F506" s="190"/>
      <c r="G506" s="190"/>
      <c r="H506" s="190"/>
      <c r="I506" s="190"/>
      <c r="J506" s="190"/>
      <c r="K506" s="191"/>
    </row>
    <row r="507" customFormat="false" ht="12.75" hidden="false" customHeight="false" outlineLevel="0" collapsed="false">
      <c r="C507" s="190"/>
      <c r="D507" s="190"/>
      <c r="E507" s="190"/>
      <c r="F507" s="190"/>
      <c r="G507" s="190"/>
      <c r="H507" s="190"/>
      <c r="I507" s="190"/>
      <c r="J507" s="190"/>
      <c r="K507" s="191"/>
    </row>
    <row r="508" customFormat="false" ht="12.75" hidden="false" customHeight="false" outlineLevel="0" collapsed="false">
      <c r="C508" s="190"/>
      <c r="D508" s="190"/>
      <c r="E508" s="190"/>
      <c r="F508" s="190"/>
      <c r="G508" s="190"/>
      <c r="H508" s="190"/>
      <c r="I508" s="190"/>
      <c r="J508" s="190"/>
      <c r="K508" s="191"/>
    </row>
    <row r="509" customFormat="false" ht="12.75" hidden="false" customHeight="false" outlineLevel="0" collapsed="false">
      <c r="C509" s="190"/>
      <c r="D509" s="190"/>
      <c r="E509" s="190"/>
      <c r="F509" s="190"/>
      <c r="G509" s="190"/>
      <c r="H509" s="190"/>
      <c r="I509" s="190"/>
      <c r="J509" s="190"/>
      <c r="K509" s="191"/>
    </row>
    <row r="510" customFormat="false" ht="12.75" hidden="false" customHeight="false" outlineLevel="0" collapsed="false">
      <c r="C510" s="190"/>
      <c r="D510" s="190"/>
      <c r="E510" s="190"/>
      <c r="F510" s="190"/>
      <c r="G510" s="190"/>
      <c r="H510" s="190"/>
      <c r="I510" s="190"/>
      <c r="J510" s="190"/>
      <c r="K510" s="191"/>
    </row>
    <row r="511" customFormat="false" ht="12.75" hidden="false" customHeight="false" outlineLevel="0" collapsed="false">
      <c r="C511" s="190"/>
      <c r="D511" s="190"/>
      <c r="E511" s="190"/>
      <c r="F511" s="190"/>
      <c r="G511" s="190"/>
      <c r="H511" s="190"/>
      <c r="I511" s="190"/>
      <c r="J511" s="190"/>
      <c r="K511" s="191"/>
    </row>
    <row r="512" customFormat="false" ht="12.75" hidden="false" customHeight="false" outlineLevel="0" collapsed="false">
      <c r="C512" s="190"/>
      <c r="D512" s="190"/>
      <c r="E512" s="190"/>
      <c r="F512" s="190"/>
      <c r="G512" s="190"/>
      <c r="H512" s="190"/>
      <c r="I512" s="190"/>
      <c r="J512" s="190"/>
      <c r="K512" s="191"/>
    </row>
    <row r="513" customFormat="false" ht="12.75" hidden="false" customHeight="false" outlineLevel="0" collapsed="false">
      <c r="C513" s="190"/>
      <c r="D513" s="190"/>
      <c r="E513" s="190"/>
      <c r="F513" s="190"/>
      <c r="G513" s="190"/>
      <c r="H513" s="190"/>
      <c r="I513" s="190"/>
      <c r="J513" s="190"/>
      <c r="K513" s="191"/>
    </row>
    <row r="514" customFormat="false" ht="12.75" hidden="false" customHeight="false" outlineLevel="0" collapsed="false">
      <c r="C514" s="190"/>
      <c r="D514" s="190"/>
      <c r="E514" s="190"/>
      <c r="F514" s="190"/>
      <c r="G514" s="190"/>
      <c r="H514" s="190"/>
      <c r="I514" s="190"/>
      <c r="J514" s="190"/>
      <c r="K514" s="191"/>
    </row>
    <row r="515" customFormat="false" ht="12.75" hidden="false" customHeight="false" outlineLevel="0" collapsed="false">
      <c r="C515" s="190"/>
      <c r="D515" s="190"/>
      <c r="E515" s="190"/>
      <c r="F515" s="190"/>
      <c r="G515" s="190"/>
      <c r="H515" s="190"/>
      <c r="I515" s="190"/>
      <c r="J515" s="190"/>
      <c r="K515" s="191"/>
    </row>
    <row r="516" customFormat="false" ht="12.75" hidden="false" customHeight="false" outlineLevel="0" collapsed="false">
      <c r="C516" s="190"/>
      <c r="D516" s="190"/>
      <c r="E516" s="190"/>
      <c r="F516" s="190"/>
      <c r="G516" s="190"/>
      <c r="H516" s="190"/>
      <c r="I516" s="190"/>
      <c r="J516" s="190"/>
      <c r="K516" s="191"/>
    </row>
    <row r="517" customFormat="false" ht="12.75" hidden="false" customHeight="false" outlineLevel="0" collapsed="false">
      <c r="C517" s="190"/>
      <c r="D517" s="190"/>
      <c r="E517" s="190"/>
      <c r="F517" s="190"/>
      <c r="G517" s="190"/>
      <c r="H517" s="190"/>
      <c r="I517" s="190"/>
      <c r="J517" s="190"/>
      <c r="K517" s="191"/>
    </row>
    <row r="518" customFormat="false" ht="12.75" hidden="false" customHeight="false" outlineLevel="0" collapsed="false">
      <c r="C518" s="190"/>
      <c r="D518" s="190"/>
      <c r="E518" s="190"/>
      <c r="F518" s="190"/>
      <c r="G518" s="190"/>
      <c r="H518" s="190"/>
      <c r="I518" s="190"/>
      <c r="J518" s="190"/>
      <c r="K518" s="191"/>
    </row>
    <row r="519" customFormat="false" ht="12.75" hidden="false" customHeight="false" outlineLevel="0" collapsed="false">
      <c r="C519" s="190"/>
      <c r="D519" s="190"/>
      <c r="E519" s="190"/>
      <c r="F519" s="190"/>
      <c r="G519" s="190"/>
      <c r="H519" s="190"/>
      <c r="I519" s="190"/>
      <c r="J519" s="190"/>
      <c r="K519" s="191"/>
    </row>
    <row r="520" customFormat="false" ht="12.75" hidden="false" customHeight="false" outlineLevel="0" collapsed="false">
      <c r="C520" s="190"/>
      <c r="D520" s="190"/>
      <c r="E520" s="190"/>
      <c r="F520" s="190"/>
      <c r="G520" s="190"/>
      <c r="H520" s="190"/>
      <c r="I520" s="190"/>
      <c r="J520" s="190"/>
      <c r="K520" s="191"/>
    </row>
    <row r="521" customFormat="false" ht="12.75" hidden="false" customHeight="false" outlineLevel="0" collapsed="false">
      <c r="C521" s="190"/>
      <c r="D521" s="190"/>
      <c r="E521" s="190"/>
      <c r="F521" s="190"/>
      <c r="G521" s="190"/>
      <c r="H521" s="190"/>
      <c r="I521" s="190"/>
      <c r="J521" s="190"/>
      <c r="K521" s="191"/>
    </row>
    <row r="522" customFormat="false" ht="12.75" hidden="false" customHeight="false" outlineLevel="0" collapsed="false">
      <c r="C522" s="190"/>
      <c r="D522" s="190"/>
      <c r="E522" s="190"/>
      <c r="F522" s="190"/>
      <c r="G522" s="190"/>
      <c r="H522" s="190"/>
      <c r="I522" s="190"/>
      <c r="J522" s="190"/>
      <c r="K522" s="191"/>
    </row>
    <row r="523" customFormat="false" ht="12.75" hidden="false" customHeight="false" outlineLevel="0" collapsed="false">
      <c r="C523" s="190"/>
      <c r="D523" s="190"/>
      <c r="E523" s="190"/>
      <c r="F523" s="190"/>
      <c r="G523" s="190"/>
      <c r="H523" s="190"/>
      <c r="I523" s="190"/>
      <c r="J523" s="190"/>
      <c r="K523" s="191"/>
    </row>
    <row r="524" customFormat="false" ht="12.75" hidden="false" customHeight="false" outlineLevel="0" collapsed="false">
      <c r="C524" s="190"/>
      <c r="D524" s="190"/>
      <c r="E524" s="190"/>
      <c r="F524" s="190"/>
      <c r="G524" s="190"/>
      <c r="H524" s="190"/>
      <c r="I524" s="190"/>
      <c r="J524" s="190"/>
      <c r="K524" s="191"/>
    </row>
    <row r="525" customFormat="false" ht="12.75" hidden="false" customHeight="false" outlineLevel="0" collapsed="false">
      <c r="C525" s="190"/>
      <c r="D525" s="190"/>
      <c r="E525" s="190"/>
      <c r="F525" s="190"/>
      <c r="G525" s="190"/>
      <c r="H525" s="190"/>
      <c r="I525" s="190"/>
      <c r="J525" s="190"/>
      <c r="K525" s="191"/>
    </row>
    <row r="526" customFormat="false" ht="12.75" hidden="false" customHeight="false" outlineLevel="0" collapsed="false">
      <c r="C526" s="190"/>
      <c r="D526" s="190"/>
      <c r="E526" s="190"/>
      <c r="F526" s="190"/>
      <c r="G526" s="190"/>
      <c r="H526" s="190"/>
      <c r="I526" s="190"/>
      <c r="J526" s="190"/>
      <c r="K526" s="191"/>
    </row>
    <row r="527" customFormat="false" ht="12.75" hidden="false" customHeight="false" outlineLevel="0" collapsed="false">
      <c r="C527" s="190"/>
      <c r="D527" s="190"/>
      <c r="E527" s="190"/>
      <c r="F527" s="190"/>
      <c r="G527" s="190"/>
      <c r="H527" s="190"/>
      <c r="I527" s="190"/>
      <c r="J527" s="190"/>
      <c r="K527" s="191"/>
    </row>
    <row r="528" customFormat="false" ht="12.75" hidden="false" customHeight="false" outlineLevel="0" collapsed="false">
      <c r="C528" s="190"/>
      <c r="D528" s="190"/>
      <c r="E528" s="190"/>
      <c r="F528" s="190"/>
      <c r="G528" s="190"/>
      <c r="H528" s="190"/>
      <c r="I528" s="190"/>
      <c r="J528" s="190"/>
      <c r="K528" s="191"/>
    </row>
    <row r="529" customFormat="false" ht="12.75" hidden="false" customHeight="false" outlineLevel="0" collapsed="false">
      <c r="C529" s="190"/>
      <c r="D529" s="190"/>
      <c r="E529" s="190"/>
      <c r="F529" s="190"/>
      <c r="G529" s="190"/>
      <c r="H529" s="190"/>
      <c r="I529" s="190"/>
      <c r="J529" s="190"/>
      <c r="K529" s="191"/>
    </row>
    <row r="530" customFormat="false" ht="12.75" hidden="false" customHeight="false" outlineLevel="0" collapsed="false">
      <c r="C530" s="190"/>
      <c r="D530" s="190"/>
      <c r="E530" s="190"/>
      <c r="F530" s="190"/>
      <c r="G530" s="190"/>
      <c r="H530" s="190"/>
      <c r="I530" s="190"/>
      <c r="J530" s="190"/>
      <c r="K530" s="191"/>
    </row>
    <row r="531" customFormat="false" ht="12.75" hidden="false" customHeight="false" outlineLevel="0" collapsed="false">
      <c r="C531" s="190"/>
      <c r="D531" s="190"/>
      <c r="E531" s="190"/>
      <c r="F531" s="190"/>
      <c r="G531" s="190"/>
      <c r="H531" s="190"/>
      <c r="I531" s="190"/>
      <c r="J531" s="190"/>
      <c r="K531" s="191"/>
    </row>
    <row r="532" customFormat="false" ht="12.75" hidden="false" customHeight="false" outlineLevel="0" collapsed="false">
      <c r="C532" s="190"/>
      <c r="D532" s="190"/>
      <c r="E532" s="190"/>
      <c r="F532" s="190"/>
      <c r="G532" s="190"/>
      <c r="H532" s="190"/>
      <c r="I532" s="190"/>
      <c r="J532" s="190"/>
      <c r="K532" s="191"/>
    </row>
    <row r="533" customFormat="false" ht="12.75" hidden="false" customHeight="false" outlineLevel="0" collapsed="false">
      <c r="C533" s="190"/>
      <c r="D533" s="190"/>
      <c r="E533" s="190"/>
      <c r="F533" s="190"/>
      <c r="G533" s="190"/>
      <c r="H533" s="190"/>
      <c r="I533" s="190"/>
      <c r="J533" s="190"/>
      <c r="K533" s="191"/>
    </row>
    <row r="534" customFormat="false" ht="12.75" hidden="false" customHeight="false" outlineLevel="0" collapsed="false">
      <c r="C534" s="190"/>
      <c r="D534" s="190"/>
      <c r="E534" s="190"/>
      <c r="F534" s="190"/>
      <c r="G534" s="190"/>
      <c r="H534" s="190"/>
      <c r="I534" s="190"/>
      <c r="J534" s="190"/>
      <c r="K534" s="191"/>
    </row>
    <row r="535" customFormat="false" ht="12.75" hidden="false" customHeight="false" outlineLevel="0" collapsed="false">
      <c r="C535" s="190"/>
      <c r="D535" s="190"/>
      <c r="E535" s="190"/>
      <c r="F535" s="190"/>
      <c r="G535" s="190"/>
      <c r="H535" s="190"/>
      <c r="I535" s="190"/>
      <c r="J535" s="190"/>
      <c r="K535" s="191"/>
    </row>
    <row r="536" customFormat="false" ht="12.75" hidden="false" customHeight="false" outlineLevel="0" collapsed="false">
      <c r="C536" s="190"/>
      <c r="D536" s="190"/>
      <c r="E536" s="190"/>
      <c r="F536" s="190"/>
      <c r="G536" s="190"/>
      <c r="H536" s="190"/>
      <c r="I536" s="190"/>
      <c r="J536" s="190"/>
      <c r="K536" s="191"/>
    </row>
    <row r="537" customFormat="false" ht="12.75" hidden="false" customHeight="false" outlineLevel="0" collapsed="false">
      <c r="C537" s="190"/>
      <c r="D537" s="190"/>
      <c r="E537" s="190"/>
      <c r="F537" s="190"/>
      <c r="G537" s="190"/>
      <c r="H537" s="190"/>
      <c r="I537" s="190"/>
      <c r="J537" s="190"/>
      <c r="K537" s="191"/>
    </row>
    <row r="538" customFormat="false" ht="12.75" hidden="false" customHeight="false" outlineLevel="0" collapsed="false">
      <c r="C538" s="190"/>
      <c r="D538" s="190"/>
      <c r="E538" s="190"/>
      <c r="F538" s="190"/>
      <c r="G538" s="190"/>
      <c r="H538" s="190"/>
      <c r="I538" s="190"/>
      <c r="J538" s="190"/>
      <c r="K538" s="191"/>
    </row>
    <row r="539" customFormat="false" ht="12.75" hidden="false" customHeight="false" outlineLevel="0" collapsed="false">
      <c r="C539" s="190"/>
      <c r="D539" s="190"/>
      <c r="E539" s="190"/>
      <c r="F539" s="190"/>
      <c r="G539" s="190"/>
      <c r="H539" s="190"/>
      <c r="I539" s="190"/>
      <c r="J539" s="190"/>
      <c r="K539" s="191"/>
    </row>
    <row r="540" customFormat="false" ht="12.75" hidden="false" customHeight="false" outlineLevel="0" collapsed="false">
      <c r="C540" s="190"/>
      <c r="D540" s="190"/>
      <c r="E540" s="190"/>
      <c r="F540" s="190"/>
      <c r="G540" s="190"/>
      <c r="H540" s="190"/>
      <c r="I540" s="190"/>
      <c r="J540" s="190"/>
      <c r="K540" s="191"/>
    </row>
    <row r="541" customFormat="false" ht="12.75" hidden="false" customHeight="false" outlineLevel="0" collapsed="false">
      <c r="C541" s="190"/>
      <c r="D541" s="190"/>
      <c r="E541" s="190"/>
      <c r="F541" s="190"/>
      <c r="G541" s="190"/>
      <c r="H541" s="190"/>
      <c r="I541" s="190"/>
      <c r="J541" s="190"/>
      <c r="K541" s="191"/>
    </row>
    <row r="542" customFormat="false" ht="12.75" hidden="false" customHeight="false" outlineLevel="0" collapsed="false">
      <c r="C542" s="190"/>
      <c r="D542" s="190"/>
      <c r="E542" s="190"/>
      <c r="F542" s="190"/>
      <c r="G542" s="190"/>
      <c r="H542" s="190"/>
      <c r="I542" s="190"/>
      <c r="J542" s="190"/>
      <c r="K542" s="191"/>
    </row>
    <row r="543" customFormat="false" ht="12.75" hidden="false" customHeight="false" outlineLevel="0" collapsed="false">
      <c r="C543" s="190"/>
      <c r="D543" s="190"/>
      <c r="E543" s="190"/>
      <c r="F543" s="190"/>
      <c r="G543" s="190"/>
      <c r="H543" s="190"/>
      <c r="I543" s="190"/>
      <c r="J543" s="190"/>
      <c r="K543" s="191"/>
    </row>
    <row r="544" customFormat="false" ht="12.75" hidden="false" customHeight="false" outlineLevel="0" collapsed="false">
      <c r="C544" s="190"/>
      <c r="D544" s="190"/>
      <c r="E544" s="190"/>
      <c r="F544" s="190"/>
      <c r="G544" s="190"/>
      <c r="H544" s="190"/>
      <c r="I544" s="190"/>
      <c r="J544" s="190"/>
      <c r="K544" s="191"/>
    </row>
    <row r="545" customFormat="false" ht="12.75" hidden="false" customHeight="false" outlineLevel="0" collapsed="false">
      <c r="C545" s="190"/>
      <c r="D545" s="190"/>
      <c r="E545" s="190"/>
      <c r="F545" s="190"/>
      <c r="G545" s="190"/>
      <c r="H545" s="190"/>
      <c r="I545" s="190"/>
      <c r="J545" s="190"/>
      <c r="K545" s="191"/>
    </row>
    <row r="546" customFormat="false" ht="12.75" hidden="false" customHeight="false" outlineLevel="0" collapsed="false">
      <c r="C546" s="190"/>
      <c r="D546" s="190"/>
      <c r="E546" s="190"/>
      <c r="F546" s="190"/>
      <c r="G546" s="190"/>
      <c r="H546" s="190"/>
      <c r="I546" s="190"/>
      <c r="J546" s="190"/>
      <c r="K546" s="191"/>
    </row>
    <row r="547" customFormat="false" ht="12.75" hidden="false" customHeight="false" outlineLevel="0" collapsed="false">
      <c r="C547" s="190"/>
      <c r="D547" s="190"/>
      <c r="E547" s="190"/>
      <c r="F547" s="190"/>
      <c r="G547" s="190"/>
      <c r="H547" s="190"/>
      <c r="I547" s="190"/>
      <c r="J547" s="190"/>
      <c r="K547" s="191"/>
    </row>
    <row r="548" customFormat="false" ht="12.75" hidden="false" customHeight="false" outlineLevel="0" collapsed="false">
      <c r="C548" s="190"/>
      <c r="D548" s="190"/>
      <c r="E548" s="190"/>
      <c r="F548" s="190"/>
      <c r="G548" s="190"/>
      <c r="H548" s="190"/>
      <c r="I548" s="190"/>
      <c r="J548" s="190"/>
      <c r="K548" s="191"/>
    </row>
    <row r="549" customFormat="false" ht="12.75" hidden="false" customHeight="false" outlineLevel="0" collapsed="false">
      <c r="C549" s="190"/>
      <c r="D549" s="190"/>
      <c r="E549" s="190"/>
      <c r="F549" s="190"/>
      <c r="G549" s="190"/>
      <c r="H549" s="190"/>
      <c r="I549" s="190"/>
      <c r="J549" s="190"/>
      <c r="K549" s="191"/>
    </row>
    <row r="550" customFormat="false" ht="12.75" hidden="false" customHeight="false" outlineLevel="0" collapsed="false">
      <c r="C550" s="190"/>
      <c r="D550" s="190"/>
      <c r="E550" s="190"/>
      <c r="F550" s="190"/>
      <c r="G550" s="190"/>
      <c r="H550" s="190"/>
      <c r="I550" s="190"/>
      <c r="J550" s="190"/>
      <c r="K550" s="191"/>
    </row>
    <row r="551" customFormat="false" ht="12.75" hidden="false" customHeight="false" outlineLevel="0" collapsed="false">
      <c r="C551" s="190"/>
      <c r="D551" s="190"/>
      <c r="E551" s="190"/>
      <c r="F551" s="190"/>
      <c r="G551" s="190"/>
      <c r="H551" s="190"/>
      <c r="I551" s="190"/>
      <c r="J551" s="190"/>
      <c r="K551" s="191"/>
    </row>
    <row r="552" customFormat="false" ht="12.75" hidden="false" customHeight="false" outlineLevel="0" collapsed="false">
      <c r="C552" s="190"/>
      <c r="D552" s="190"/>
      <c r="E552" s="190"/>
      <c r="F552" s="190"/>
      <c r="G552" s="190"/>
      <c r="H552" s="190"/>
      <c r="I552" s="190"/>
      <c r="J552" s="190"/>
      <c r="K552" s="191"/>
    </row>
    <row r="553" customFormat="false" ht="12.75" hidden="false" customHeight="false" outlineLevel="0" collapsed="false">
      <c r="C553" s="190"/>
      <c r="D553" s="190"/>
      <c r="E553" s="190"/>
      <c r="F553" s="190"/>
      <c r="G553" s="190"/>
      <c r="H553" s="190"/>
      <c r="I553" s="190"/>
      <c r="J553" s="190"/>
      <c r="K553" s="191"/>
    </row>
    <row r="554" customFormat="false" ht="12.75" hidden="false" customHeight="false" outlineLevel="0" collapsed="false">
      <c r="C554" s="190"/>
      <c r="D554" s="190"/>
      <c r="E554" s="190"/>
      <c r="F554" s="190"/>
      <c r="G554" s="190"/>
      <c r="H554" s="190"/>
      <c r="I554" s="190"/>
      <c r="J554" s="190"/>
      <c r="K554" s="191"/>
    </row>
    <row r="555" customFormat="false" ht="12.75" hidden="false" customHeight="false" outlineLevel="0" collapsed="false">
      <c r="C555" s="190"/>
      <c r="D555" s="190"/>
      <c r="E555" s="190"/>
      <c r="F555" s="190"/>
      <c r="G555" s="190"/>
      <c r="H555" s="190"/>
      <c r="I555" s="190"/>
      <c r="J555" s="190"/>
      <c r="K555" s="191"/>
    </row>
    <row r="556" customFormat="false" ht="12.75" hidden="false" customHeight="false" outlineLevel="0" collapsed="false">
      <c r="C556" s="190"/>
      <c r="D556" s="190"/>
      <c r="E556" s="190"/>
      <c r="F556" s="190"/>
      <c r="G556" s="190"/>
      <c r="H556" s="190"/>
      <c r="I556" s="190"/>
      <c r="J556" s="190"/>
      <c r="K556" s="191"/>
    </row>
    <row r="557" customFormat="false" ht="12.75" hidden="false" customHeight="false" outlineLevel="0" collapsed="false">
      <c r="C557" s="190"/>
      <c r="D557" s="190"/>
      <c r="E557" s="190"/>
      <c r="F557" s="190"/>
      <c r="G557" s="190"/>
      <c r="H557" s="190"/>
      <c r="I557" s="190"/>
      <c r="J557" s="190"/>
      <c r="K557" s="191"/>
    </row>
    <row r="558" customFormat="false" ht="12.75" hidden="false" customHeight="false" outlineLevel="0" collapsed="false">
      <c r="C558" s="190"/>
      <c r="D558" s="190"/>
      <c r="E558" s="190"/>
      <c r="F558" s="190"/>
      <c r="G558" s="190"/>
      <c r="H558" s="190"/>
      <c r="I558" s="190"/>
      <c r="J558" s="190"/>
      <c r="K558" s="191"/>
    </row>
    <row r="559" customFormat="false" ht="12.75" hidden="false" customHeight="false" outlineLevel="0" collapsed="false">
      <c r="C559" s="190"/>
      <c r="D559" s="190"/>
      <c r="E559" s="190"/>
      <c r="F559" s="190"/>
      <c r="G559" s="190"/>
      <c r="H559" s="190"/>
      <c r="I559" s="190"/>
      <c r="J559" s="190"/>
      <c r="K559" s="191"/>
    </row>
    <row r="560" customFormat="false" ht="12.75" hidden="false" customHeight="false" outlineLevel="0" collapsed="false">
      <c r="C560" s="190"/>
      <c r="D560" s="190"/>
      <c r="E560" s="190"/>
      <c r="F560" s="190"/>
      <c r="G560" s="190"/>
      <c r="H560" s="190"/>
      <c r="I560" s="190"/>
      <c r="J560" s="190"/>
      <c r="K560" s="191"/>
    </row>
    <row r="561" customFormat="false" ht="12.75" hidden="false" customHeight="false" outlineLevel="0" collapsed="false">
      <c r="C561" s="190"/>
      <c r="D561" s="190"/>
      <c r="E561" s="190"/>
      <c r="F561" s="190"/>
      <c r="G561" s="190"/>
      <c r="H561" s="190"/>
      <c r="I561" s="190"/>
      <c r="J561" s="190"/>
      <c r="K561" s="191"/>
    </row>
    <row r="562" customFormat="false" ht="12.75" hidden="false" customHeight="false" outlineLevel="0" collapsed="false">
      <c r="C562" s="190"/>
      <c r="D562" s="190"/>
      <c r="E562" s="190"/>
      <c r="F562" s="190"/>
      <c r="G562" s="190"/>
      <c r="H562" s="190"/>
      <c r="I562" s="190"/>
      <c r="J562" s="190"/>
      <c r="K562" s="191"/>
    </row>
    <row r="563" customFormat="false" ht="12.75" hidden="false" customHeight="false" outlineLevel="0" collapsed="false">
      <c r="C563" s="190"/>
      <c r="D563" s="190"/>
      <c r="E563" s="190"/>
      <c r="F563" s="190"/>
      <c r="G563" s="190"/>
      <c r="H563" s="190"/>
      <c r="I563" s="190"/>
      <c r="J563" s="190"/>
      <c r="K563" s="191"/>
    </row>
    <row r="564" customFormat="false" ht="12.75" hidden="false" customHeight="false" outlineLevel="0" collapsed="false">
      <c r="C564" s="190"/>
      <c r="D564" s="190"/>
      <c r="E564" s="190"/>
      <c r="F564" s="190"/>
      <c r="G564" s="190"/>
      <c r="H564" s="190"/>
      <c r="I564" s="190"/>
      <c r="J564" s="190"/>
      <c r="K564" s="191"/>
    </row>
    <row r="565" customFormat="false" ht="12.75" hidden="false" customHeight="false" outlineLevel="0" collapsed="false">
      <c r="C565" s="190"/>
      <c r="D565" s="190"/>
      <c r="E565" s="190"/>
      <c r="F565" s="190"/>
      <c r="G565" s="190"/>
      <c r="H565" s="190"/>
      <c r="I565" s="190"/>
      <c r="J565" s="190"/>
      <c r="K565" s="191"/>
    </row>
    <row r="566" customFormat="false" ht="12.75" hidden="false" customHeight="false" outlineLevel="0" collapsed="false">
      <c r="C566" s="190"/>
      <c r="D566" s="190"/>
      <c r="E566" s="190"/>
      <c r="F566" s="190"/>
      <c r="G566" s="190"/>
      <c r="H566" s="190"/>
      <c r="I566" s="190"/>
      <c r="J566" s="190"/>
      <c r="K566" s="191"/>
    </row>
    <row r="567" customFormat="false" ht="12.75" hidden="false" customHeight="false" outlineLevel="0" collapsed="false">
      <c r="C567" s="190"/>
      <c r="D567" s="190"/>
      <c r="E567" s="190"/>
      <c r="F567" s="190"/>
      <c r="G567" s="190"/>
      <c r="H567" s="190"/>
      <c r="I567" s="190"/>
      <c r="J567" s="190"/>
      <c r="K567" s="191"/>
    </row>
    <row r="568" customFormat="false" ht="12.75" hidden="false" customHeight="false" outlineLevel="0" collapsed="false">
      <c r="C568" s="190"/>
      <c r="D568" s="190"/>
      <c r="E568" s="190"/>
      <c r="F568" s="190"/>
      <c r="G568" s="190"/>
      <c r="H568" s="190"/>
      <c r="I568" s="190"/>
      <c r="J568" s="190"/>
      <c r="K568" s="191"/>
    </row>
    <row r="569" customFormat="false" ht="12.75" hidden="false" customHeight="false" outlineLevel="0" collapsed="false">
      <c r="C569" s="190"/>
      <c r="D569" s="190"/>
      <c r="E569" s="190"/>
      <c r="F569" s="190"/>
      <c r="G569" s="190"/>
      <c r="H569" s="190"/>
      <c r="I569" s="190"/>
      <c r="J569" s="190"/>
      <c r="K569" s="191"/>
    </row>
    <row r="570" customFormat="false" ht="12.75" hidden="false" customHeight="false" outlineLevel="0" collapsed="false">
      <c r="C570" s="190"/>
      <c r="D570" s="190"/>
      <c r="E570" s="190"/>
      <c r="F570" s="190"/>
      <c r="G570" s="190"/>
      <c r="H570" s="190"/>
      <c r="I570" s="190"/>
      <c r="J570" s="190"/>
      <c r="K570" s="191"/>
    </row>
    <row r="571" customFormat="false" ht="12.75" hidden="false" customHeight="false" outlineLevel="0" collapsed="false">
      <c r="C571" s="190"/>
      <c r="D571" s="190"/>
      <c r="E571" s="190"/>
      <c r="F571" s="190"/>
      <c r="G571" s="190"/>
      <c r="H571" s="190"/>
      <c r="I571" s="190"/>
      <c r="J571" s="190"/>
      <c r="K571" s="191"/>
    </row>
    <row r="572" customFormat="false" ht="12.75" hidden="false" customHeight="false" outlineLevel="0" collapsed="false">
      <c r="C572" s="190"/>
      <c r="D572" s="190"/>
      <c r="E572" s="190"/>
      <c r="F572" s="190"/>
      <c r="G572" s="190"/>
      <c r="H572" s="190"/>
      <c r="I572" s="190"/>
      <c r="J572" s="190"/>
      <c r="K572" s="191"/>
    </row>
    <row r="573" customFormat="false" ht="12.75" hidden="false" customHeight="false" outlineLevel="0" collapsed="false">
      <c r="C573" s="190"/>
      <c r="D573" s="190"/>
      <c r="E573" s="190"/>
      <c r="F573" s="190"/>
      <c r="G573" s="190"/>
      <c r="H573" s="190"/>
      <c r="I573" s="190"/>
      <c r="J573" s="190"/>
      <c r="K573" s="191"/>
    </row>
    <row r="574" customFormat="false" ht="12.75" hidden="false" customHeight="false" outlineLevel="0" collapsed="false">
      <c r="C574" s="190"/>
      <c r="D574" s="190"/>
      <c r="E574" s="190"/>
      <c r="F574" s="190"/>
      <c r="G574" s="190"/>
      <c r="H574" s="190"/>
      <c r="I574" s="190"/>
      <c r="J574" s="190"/>
      <c r="K574" s="191"/>
    </row>
    <row r="575" customFormat="false" ht="12.75" hidden="false" customHeight="false" outlineLevel="0" collapsed="false">
      <c r="C575" s="190"/>
      <c r="D575" s="190"/>
      <c r="E575" s="190"/>
      <c r="F575" s="190"/>
      <c r="G575" s="190"/>
      <c r="H575" s="190"/>
      <c r="I575" s="190"/>
      <c r="J575" s="190"/>
      <c r="K575" s="191"/>
    </row>
    <row r="576" customFormat="false" ht="12.75" hidden="false" customHeight="false" outlineLevel="0" collapsed="false">
      <c r="C576" s="190"/>
      <c r="D576" s="190"/>
      <c r="E576" s="190"/>
      <c r="F576" s="190"/>
      <c r="G576" s="190"/>
      <c r="H576" s="190"/>
      <c r="I576" s="190"/>
      <c r="J576" s="190"/>
      <c r="K576" s="191"/>
    </row>
    <row r="577" customFormat="false" ht="12.75" hidden="false" customHeight="false" outlineLevel="0" collapsed="false">
      <c r="C577" s="190"/>
      <c r="D577" s="190"/>
      <c r="E577" s="190"/>
      <c r="F577" s="190"/>
      <c r="G577" s="190"/>
      <c r="H577" s="190"/>
      <c r="I577" s="190"/>
      <c r="J577" s="190"/>
      <c r="K577" s="191"/>
    </row>
    <row r="578" customFormat="false" ht="12.75" hidden="false" customHeight="false" outlineLevel="0" collapsed="false">
      <c r="C578" s="190"/>
      <c r="D578" s="190"/>
      <c r="E578" s="190"/>
      <c r="F578" s="190"/>
      <c r="G578" s="190"/>
      <c r="H578" s="190"/>
      <c r="I578" s="190"/>
      <c r="J578" s="190"/>
      <c r="K578" s="191"/>
    </row>
    <row r="579" customFormat="false" ht="12.75" hidden="false" customHeight="false" outlineLevel="0" collapsed="false">
      <c r="C579" s="190"/>
      <c r="D579" s="190"/>
      <c r="E579" s="190"/>
      <c r="F579" s="190"/>
      <c r="G579" s="190"/>
      <c r="H579" s="190"/>
      <c r="I579" s="190"/>
      <c r="J579" s="190"/>
      <c r="K579" s="191"/>
    </row>
    <row r="580" customFormat="false" ht="12.75" hidden="false" customHeight="false" outlineLevel="0" collapsed="false">
      <c r="C580" s="190"/>
      <c r="D580" s="190"/>
      <c r="E580" s="190"/>
      <c r="F580" s="190"/>
      <c r="G580" s="190"/>
      <c r="H580" s="190"/>
      <c r="I580" s="190"/>
      <c r="J580" s="190"/>
      <c r="K580" s="191"/>
    </row>
    <row r="581" customFormat="false" ht="12.75" hidden="false" customHeight="false" outlineLevel="0" collapsed="false">
      <c r="C581" s="190"/>
      <c r="D581" s="190"/>
      <c r="E581" s="190"/>
      <c r="F581" s="190"/>
      <c r="G581" s="190"/>
      <c r="H581" s="190"/>
      <c r="I581" s="190"/>
      <c r="J581" s="190"/>
      <c r="K581" s="191"/>
    </row>
    <row r="582" customFormat="false" ht="12.75" hidden="false" customHeight="false" outlineLevel="0" collapsed="false">
      <c r="C582" s="190"/>
      <c r="D582" s="190"/>
      <c r="E582" s="190"/>
      <c r="F582" s="190"/>
      <c r="G582" s="190"/>
      <c r="H582" s="190"/>
      <c r="I582" s="190"/>
      <c r="J582" s="190"/>
      <c r="K582" s="191"/>
    </row>
    <row r="583" customFormat="false" ht="12.75" hidden="false" customHeight="false" outlineLevel="0" collapsed="false">
      <c r="C583" s="190"/>
      <c r="D583" s="190"/>
      <c r="E583" s="190"/>
      <c r="F583" s="190"/>
      <c r="G583" s="190"/>
      <c r="H583" s="190"/>
      <c r="I583" s="190"/>
      <c r="J583" s="190"/>
      <c r="K583" s="191"/>
    </row>
    <row r="584" customFormat="false" ht="12.75" hidden="false" customHeight="false" outlineLevel="0" collapsed="false">
      <c r="C584" s="190"/>
      <c r="D584" s="190"/>
      <c r="E584" s="190"/>
      <c r="F584" s="190"/>
      <c r="G584" s="190"/>
      <c r="H584" s="190"/>
      <c r="I584" s="190"/>
      <c r="J584" s="190"/>
      <c r="K584" s="191"/>
    </row>
    <row r="585" customFormat="false" ht="12.75" hidden="false" customHeight="false" outlineLevel="0" collapsed="false">
      <c r="C585" s="190"/>
      <c r="D585" s="190"/>
      <c r="E585" s="190"/>
      <c r="F585" s="190"/>
      <c r="G585" s="190"/>
      <c r="H585" s="190"/>
      <c r="I585" s="190"/>
      <c r="J585" s="190"/>
      <c r="K585" s="191"/>
    </row>
    <row r="586" customFormat="false" ht="12.75" hidden="false" customHeight="false" outlineLevel="0" collapsed="false">
      <c r="C586" s="190"/>
      <c r="D586" s="190"/>
      <c r="E586" s="190"/>
      <c r="F586" s="190"/>
      <c r="G586" s="190"/>
      <c r="H586" s="190"/>
      <c r="I586" s="190"/>
      <c r="J586" s="190"/>
      <c r="K586" s="191"/>
    </row>
    <row r="587" customFormat="false" ht="12.75" hidden="false" customHeight="false" outlineLevel="0" collapsed="false">
      <c r="C587" s="190"/>
      <c r="D587" s="190"/>
      <c r="E587" s="190"/>
      <c r="F587" s="190"/>
      <c r="G587" s="190"/>
      <c r="H587" s="190"/>
      <c r="I587" s="190"/>
      <c r="J587" s="190"/>
      <c r="K587" s="191"/>
    </row>
    <row r="588" customFormat="false" ht="12.75" hidden="false" customHeight="false" outlineLevel="0" collapsed="false">
      <c r="C588" s="190"/>
      <c r="D588" s="190"/>
      <c r="E588" s="190"/>
      <c r="F588" s="190"/>
      <c r="G588" s="190"/>
      <c r="H588" s="190"/>
      <c r="I588" s="190"/>
      <c r="J588" s="190"/>
      <c r="K588" s="191"/>
    </row>
    <row r="589" customFormat="false" ht="12.75" hidden="false" customHeight="false" outlineLevel="0" collapsed="false">
      <c r="C589" s="190"/>
      <c r="D589" s="190"/>
      <c r="E589" s="190"/>
      <c r="F589" s="190"/>
      <c r="G589" s="190"/>
      <c r="H589" s="190"/>
      <c r="I589" s="190"/>
      <c r="J589" s="190"/>
      <c r="K589" s="191"/>
    </row>
    <row r="590" customFormat="false" ht="12.75" hidden="false" customHeight="false" outlineLevel="0" collapsed="false">
      <c r="C590" s="190"/>
      <c r="D590" s="190"/>
      <c r="E590" s="190"/>
      <c r="F590" s="190"/>
      <c r="G590" s="190"/>
      <c r="H590" s="190"/>
      <c r="I590" s="190"/>
      <c r="J590" s="190"/>
      <c r="K590" s="191"/>
    </row>
    <row r="591" customFormat="false" ht="12.75" hidden="false" customHeight="false" outlineLevel="0" collapsed="false">
      <c r="C591" s="190"/>
      <c r="D591" s="190"/>
      <c r="E591" s="190"/>
      <c r="F591" s="190"/>
      <c r="G591" s="190"/>
      <c r="H591" s="190"/>
      <c r="I591" s="190"/>
      <c r="J591" s="190"/>
      <c r="K591" s="191"/>
    </row>
    <row r="592" customFormat="false" ht="12.75" hidden="false" customHeight="false" outlineLevel="0" collapsed="false">
      <c r="C592" s="190"/>
      <c r="D592" s="190"/>
      <c r="E592" s="190"/>
      <c r="F592" s="190"/>
      <c r="G592" s="190"/>
      <c r="H592" s="190"/>
      <c r="I592" s="190"/>
      <c r="J592" s="190"/>
      <c r="K592" s="191"/>
    </row>
    <row r="593" customFormat="false" ht="12.75" hidden="false" customHeight="false" outlineLevel="0" collapsed="false">
      <c r="C593" s="190"/>
      <c r="D593" s="190"/>
      <c r="E593" s="190"/>
      <c r="F593" s="190"/>
      <c r="G593" s="190"/>
      <c r="H593" s="190"/>
      <c r="I593" s="190"/>
      <c r="J593" s="190"/>
      <c r="K593" s="191"/>
    </row>
    <row r="594" customFormat="false" ht="12.75" hidden="false" customHeight="false" outlineLevel="0" collapsed="false">
      <c r="C594" s="190"/>
      <c r="D594" s="190"/>
      <c r="E594" s="190"/>
      <c r="F594" s="190"/>
      <c r="G594" s="190"/>
      <c r="H594" s="190"/>
      <c r="I594" s="190"/>
      <c r="J594" s="190"/>
      <c r="K594" s="191"/>
    </row>
    <row r="595" customFormat="false" ht="12.75" hidden="false" customHeight="false" outlineLevel="0" collapsed="false">
      <c r="C595" s="190"/>
      <c r="D595" s="190"/>
      <c r="E595" s="190"/>
      <c r="F595" s="190"/>
      <c r="G595" s="190"/>
      <c r="H595" s="190"/>
      <c r="I595" s="190"/>
      <c r="J595" s="190"/>
      <c r="K595" s="191"/>
    </row>
    <row r="596" customFormat="false" ht="12.75" hidden="false" customHeight="false" outlineLevel="0" collapsed="false">
      <c r="C596" s="190"/>
      <c r="D596" s="190"/>
      <c r="E596" s="190"/>
      <c r="F596" s="190"/>
      <c r="G596" s="190"/>
      <c r="H596" s="190"/>
      <c r="I596" s="190"/>
      <c r="J596" s="190"/>
      <c r="K596" s="191"/>
    </row>
    <row r="597" customFormat="false" ht="12.75" hidden="false" customHeight="false" outlineLevel="0" collapsed="false">
      <c r="C597" s="190"/>
      <c r="D597" s="190"/>
      <c r="E597" s="190"/>
      <c r="F597" s="190"/>
      <c r="G597" s="190"/>
      <c r="H597" s="190"/>
      <c r="I597" s="190"/>
      <c r="J597" s="190"/>
      <c r="K597" s="191"/>
    </row>
    <row r="598" customFormat="false" ht="12.75" hidden="false" customHeight="false" outlineLevel="0" collapsed="false">
      <c r="C598" s="190"/>
      <c r="D598" s="190"/>
      <c r="E598" s="190"/>
      <c r="F598" s="190"/>
      <c r="G598" s="190"/>
      <c r="H598" s="190"/>
      <c r="I598" s="190"/>
      <c r="J598" s="190"/>
      <c r="K598" s="191"/>
    </row>
    <row r="599" customFormat="false" ht="12.75" hidden="false" customHeight="false" outlineLevel="0" collapsed="false">
      <c r="C599" s="190"/>
      <c r="D599" s="190"/>
      <c r="E599" s="190"/>
      <c r="F599" s="190"/>
      <c r="G599" s="190"/>
      <c r="H599" s="190"/>
      <c r="I599" s="190"/>
      <c r="J599" s="190"/>
      <c r="K599" s="191"/>
    </row>
    <row r="600" customFormat="false" ht="12.75" hidden="false" customHeight="false" outlineLevel="0" collapsed="false">
      <c r="C600" s="190"/>
      <c r="D600" s="190"/>
      <c r="E600" s="190"/>
      <c r="F600" s="190"/>
      <c r="G600" s="190"/>
      <c r="H600" s="190"/>
      <c r="I600" s="190"/>
      <c r="J600" s="190"/>
      <c r="K600" s="191"/>
    </row>
    <row r="601" customFormat="false" ht="12.75" hidden="false" customHeight="false" outlineLevel="0" collapsed="false">
      <c r="C601" s="190"/>
      <c r="D601" s="190"/>
      <c r="E601" s="190"/>
      <c r="F601" s="190"/>
      <c r="G601" s="190"/>
      <c r="H601" s="190"/>
      <c r="I601" s="190"/>
      <c r="J601" s="190"/>
      <c r="K601" s="191"/>
    </row>
    <row r="602" customFormat="false" ht="12.75" hidden="false" customHeight="false" outlineLevel="0" collapsed="false">
      <c r="C602" s="190"/>
      <c r="D602" s="190"/>
      <c r="E602" s="190"/>
      <c r="F602" s="190"/>
      <c r="G602" s="190"/>
      <c r="H602" s="190"/>
      <c r="I602" s="190"/>
      <c r="J602" s="190"/>
      <c r="K602" s="191"/>
    </row>
    <row r="603" customFormat="false" ht="12.75" hidden="false" customHeight="false" outlineLevel="0" collapsed="false">
      <c r="C603" s="190"/>
      <c r="D603" s="190"/>
      <c r="E603" s="190"/>
      <c r="F603" s="190"/>
      <c r="G603" s="190"/>
      <c r="H603" s="190"/>
      <c r="I603" s="190"/>
      <c r="J603" s="190"/>
      <c r="K603" s="191"/>
    </row>
    <row r="604" customFormat="false" ht="12.75" hidden="false" customHeight="false" outlineLevel="0" collapsed="false">
      <c r="C604" s="190"/>
      <c r="D604" s="190"/>
      <c r="E604" s="190"/>
      <c r="F604" s="190"/>
      <c r="G604" s="190"/>
      <c r="H604" s="190"/>
      <c r="I604" s="190"/>
      <c r="J604" s="190"/>
      <c r="K604" s="191"/>
    </row>
    <row r="605" customFormat="false" ht="12.75" hidden="false" customHeight="false" outlineLevel="0" collapsed="false">
      <c r="C605" s="190"/>
      <c r="D605" s="190"/>
      <c r="E605" s="190"/>
      <c r="F605" s="190"/>
      <c r="G605" s="190"/>
      <c r="H605" s="190"/>
      <c r="I605" s="190"/>
      <c r="J605" s="190"/>
      <c r="K605" s="191"/>
    </row>
    <row r="606" customFormat="false" ht="12.75" hidden="false" customHeight="false" outlineLevel="0" collapsed="false">
      <c r="C606" s="190"/>
      <c r="D606" s="190"/>
      <c r="E606" s="190"/>
      <c r="F606" s="190"/>
      <c r="G606" s="190"/>
      <c r="H606" s="190"/>
      <c r="I606" s="190"/>
      <c r="J606" s="190"/>
      <c r="K606" s="191"/>
    </row>
    <row r="607" customFormat="false" ht="12.75" hidden="false" customHeight="false" outlineLevel="0" collapsed="false">
      <c r="C607" s="190"/>
      <c r="D607" s="190"/>
      <c r="E607" s="190"/>
      <c r="F607" s="190"/>
      <c r="G607" s="190"/>
      <c r="H607" s="190"/>
      <c r="I607" s="190"/>
      <c r="J607" s="190"/>
      <c r="K607" s="191"/>
    </row>
    <row r="608" customFormat="false" ht="12.75" hidden="false" customHeight="false" outlineLevel="0" collapsed="false">
      <c r="C608" s="190"/>
      <c r="D608" s="190"/>
      <c r="E608" s="190"/>
      <c r="F608" s="190"/>
      <c r="G608" s="190"/>
      <c r="H608" s="190"/>
      <c r="I608" s="190"/>
      <c r="J608" s="190"/>
      <c r="K608" s="191"/>
    </row>
    <row r="609" customFormat="false" ht="12.75" hidden="false" customHeight="false" outlineLevel="0" collapsed="false">
      <c r="C609" s="190"/>
      <c r="D609" s="190"/>
      <c r="E609" s="190"/>
      <c r="F609" s="190"/>
      <c r="G609" s="190"/>
      <c r="H609" s="190"/>
      <c r="I609" s="190"/>
      <c r="J609" s="190"/>
      <c r="K609" s="191"/>
    </row>
    <row r="610" customFormat="false" ht="12.75" hidden="false" customHeight="false" outlineLevel="0" collapsed="false">
      <c r="C610" s="190"/>
      <c r="D610" s="190"/>
      <c r="E610" s="190"/>
      <c r="F610" s="190"/>
      <c r="G610" s="190"/>
      <c r="H610" s="190"/>
      <c r="I610" s="190"/>
      <c r="J610" s="190"/>
      <c r="K610" s="191"/>
    </row>
    <row r="611" customFormat="false" ht="12.75" hidden="false" customHeight="false" outlineLevel="0" collapsed="false">
      <c r="C611" s="190"/>
      <c r="D611" s="190"/>
      <c r="E611" s="190"/>
      <c r="F611" s="190"/>
      <c r="G611" s="190"/>
      <c r="H611" s="190"/>
      <c r="I611" s="190"/>
      <c r="J611" s="190"/>
      <c r="K611" s="191"/>
    </row>
    <row r="612" customFormat="false" ht="12.75" hidden="false" customHeight="false" outlineLevel="0" collapsed="false">
      <c r="C612" s="190"/>
      <c r="D612" s="190"/>
      <c r="E612" s="190"/>
      <c r="F612" s="190"/>
      <c r="G612" s="190"/>
      <c r="H612" s="190"/>
      <c r="I612" s="190"/>
      <c r="J612" s="190"/>
      <c r="K612" s="191"/>
    </row>
    <row r="613" customFormat="false" ht="12.75" hidden="false" customHeight="false" outlineLevel="0" collapsed="false">
      <c r="C613" s="190"/>
      <c r="D613" s="190"/>
      <c r="E613" s="190"/>
      <c r="F613" s="190"/>
      <c r="G613" s="190"/>
      <c r="H613" s="190"/>
      <c r="I613" s="190"/>
      <c r="J613" s="190"/>
      <c r="K613" s="191"/>
    </row>
    <row r="614" customFormat="false" ht="12.75" hidden="false" customHeight="false" outlineLevel="0" collapsed="false">
      <c r="C614" s="190"/>
      <c r="D614" s="190"/>
      <c r="E614" s="190"/>
      <c r="F614" s="190"/>
      <c r="G614" s="190"/>
      <c r="H614" s="190"/>
      <c r="I614" s="190"/>
      <c r="J614" s="190"/>
      <c r="K614" s="191"/>
    </row>
    <row r="615" customFormat="false" ht="12.75" hidden="false" customHeight="false" outlineLevel="0" collapsed="false">
      <c r="C615" s="190"/>
      <c r="D615" s="190"/>
      <c r="E615" s="190"/>
      <c r="F615" s="190"/>
      <c r="G615" s="190"/>
      <c r="H615" s="190"/>
      <c r="I615" s="190"/>
      <c r="J615" s="190"/>
      <c r="K615" s="191"/>
    </row>
    <row r="616" customFormat="false" ht="12.75" hidden="false" customHeight="false" outlineLevel="0" collapsed="false">
      <c r="C616" s="190"/>
      <c r="D616" s="190"/>
      <c r="E616" s="190"/>
      <c r="F616" s="190"/>
      <c r="G616" s="190"/>
      <c r="H616" s="190"/>
      <c r="I616" s="190"/>
      <c r="J616" s="190"/>
      <c r="K616" s="191"/>
    </row>
    <row r="617" customFormat="false" ht="12.75" hidden="false" customHeight="false" outlineLevel="0" collapsed="false">
      <c r="C617" s="190"/>
      <c r="D617" s="190"/>
      <c r="E617" s="190"/>
      <c r="F617" s="190"/>
      <c r="G617" s="190"/>
      <c r="H617" s="190"/>
      <c r="I617" s="190"/>
      <c r="J617" s="190"/>
      <c r="K617" s="191"/>
    </row>
    <row r="618" customFormat="false" ht="12.75" hidden="false" customHeight="false" outlineLevel="0" collapsed="false">
      <c r="C618" s="190"/>
      <c r="D618" s="190"/>
      <c r="E618" s="190"/>
      <c r="F618" s="190"/>
      <c r="G618" s="190"/>
      <c r="H618" s="190"/>
      <c r="I618" s="190"/>
      <c r="J618" s="190"/>
      <c r="K618" s="191"/>
    </row>
    <row r="619" customFormat="false" ht="12.75" hidden="false" customHeight="false" outlineLevel="0" collapsed="false">
      <c r="C619" s="190"/>
      <c r="D619" s="190"/>
      <c r="E619" s="190"/>
      <c r="F619" s="190"/>
      <c r="G619" s="190"/>
      <c r="H619" s="190"/>
      <c r="I619" s="190"/>
      <c r="J619" s="190"/>
      <c r="K619" s="191"/>
    </row>
    <row r="620" customFormat="false" ht="12.75" hidden="false" customHeight="false" outlineLevel="0" collapsed="false">
      <c r="C620" s="190"/>
      <c r="D620" s="190"/>
      <c r="E620" s="190"/>
      <c r="F620" s="190"/>
      <c r="G620" s="190"/>
      <c r="H620" s="190"/>
      <c r="I620" s="190"/>
      <c r="J620" s="190"/>
      <c r="K620" s="191"/>
    </row>
    <row r="621" customFormat="false" ht="12.75" hidden="false" customHeight="false" outlineLevel="0" collapsed="false">
      <c r="C621" s="190"/>
      <c r="D621" s="190"/>
      <c r="E621" s="190"/>
      <c r="F621" s="190"/>
      <c r="G621" s="190"/>
      <c r="H621" s="190"/>
      <c r="I621" s="190"/>
      <c r="J621" s="190"/>
      <c r="K621" s="191"/>
    </row>
    <row r="622" customFormat="false" ht="12.75" hidden="false" customHeight="false" outlineLevel="0" collapsed="false">
      <c r="C622" s="190"/>
      <c r="D622" s="190"/>
      <c r="E622" s="190"/>
      <c r="F622" s="190"/>
      <c r="G622" s="190"/>
      <c r="H622" s="190"/>
      <c r="I622" s="190"/>
      <c r="J622" s="190"/>
      <c r="K622" s="191"/>
    </row>
    <row r="623" customFormat="false" ht="12.75" hidden="false" customHeight="false" outlineLevel="0" collapsed="false">
      <c r="C623" s="190"/>
      <c r="D623" s="190"/>
      <c r="E623" s="190"/>
      <c r="F623" s="190"/>
      <c r="G623" s="190"/>
      <c r="H623" s="190"/>
      <c r="I623" s="190"/>
      <c r="J623" s="190"/>
      <c r="K623" s="191"/>
    </row>
    <row r="624" customFormat="false" ht="12.75" hidden="false" customHeight="false" outlineLevel="0" collapsed="false">
      <c r="C624" s="190"/>
      <c r="D624" s="190"/>
      <c r="E624" s="190"/>
      <c r="F624" s="190"/>
      <c r="G624" s="190"/>
      <c r="H624" s="190"/>
      <c r="I624" s="190"/>
      <c r="J624" s="190"/>
      <c r="K624" s="191"/>
    </row>
    <row r="625" customFormat="false" ht="12.75" hidden="false" customHeight="false" outlineLevel="0" collapsed="false">
      <c r="C625" s="190"/>
      <c r="D625" s="190"/>
      <c r="E625" s="190"/>
      <c r="F625" s="190"/>
      <c r="G625" s="190"/>
      <c r="H625" s="190"/>
      <c r="I625" s="190"/>
      <c r="J625" s="190"/>
      <c r="K625" s="191"/>
    </row>
    <row r="626" customFormat="false" ht="12.75" hidden="false" customHeight="false" outlineLevel="0" collapsed="false">
      <c r="C626" s="190"/>
      <c r="D626" s="190"/>
      <c r="E626" s="190"/>
      <c r="F626" s="190"/>
      <c r="G626" s="190"/>
      <c r="H626" s="190"/>
      <c r="I626" s="190"/>
      <c r="J626" s="190"/>
      <c r="K626" s="191"/>
    </row>
    <row r="627" customFormat="false" ht="12.75" hidden="false" customHeight="false" outlineLevel="0" collapsed="false">
      <c r="C627" s="190"/>
      <c r="D627" s="190"/>
      <c r="E627" s="190"/>
      <c r="F627" s="190"/>
      <c r="G627" s="190"/>
      <c r="H627" s="190"/>
      <c r="I627" s="190"/>
      <c r="J627" s="190"/>
      <c r="K627" s="191"/>
    </row>
    <row r="628" customFormat="false" ht="12.75" hidden="false" customHeight="false" outlineLevel="0" collapsed="false">
      <c r="C628" s="190"/>
      <c r="D628" s="190"/>
      <c r="E628" s="190"/>
      <c r="F628" s="190"/>
      <c r="G628" s="190"/>
      <c r="H628" s="190"/>
      <c r="I628" s="190"/>
      <c r="J628" s="190"/>
      <c r="K628" s="191"/>
    </row>
    <row r="629" customFormat="false" ht="12.75" hidden="false" customHeight="false" outlineLevel="0" collapsed="false">
      <c r="C629" s="190"/>
      <c r="D629" s="190"/>
      <c r="E629" s="190"/>
      <c r="F629" s="190"/>
      <c r="G629" s="190"/>
      <c r="H629" s="190"/>
      <c r="I629" s="190"/>
      <c r="J629" s="190"/>
      <c r="K629" s="191"/>
    </row>
    <row r="630" customFormat="false" ht="12.75" hidden="false" customHeight="false" outlineLevel="0" collapsed="false">
      <c r="C630" s="190"/>
      <c r="D630" s="190"/>
      <c r="E630" s="190"/>
      <c r="F630" s="190"/>
      <c r="G630" s="190"/>
      <c r="H630" s="190"/>
      <c r="I630" s="190"/>
      <c r="J630" s="190"/>
      <c r="K630" s="191"/>
    </row>
    <row r="631" customFormat="false" ht="12.75" hidden="false" customHeight="false" outlineLevel="0" collapsed="false">
      <c r="C631" s="190"/>
      <c r="D631" s="190"/>
      <c r="E631" s="190"/>
      <c r="F631" s="190"/>
      <c r="G631" s="190"/>
      <c r="H631" s="190"/>
      <c r="I631" s="190"/>
      <c r="J631" s="190"/>
      <c r="K631" s="191"/>
    </row>
    <row r="632" customFormat="false" ht="12.75" hidden="false" customHeight="false" outlineLevel="0" collapsed="false">
      <c r="C632" s="190"/>
      <c r="D632" s="190"/>
      <c r="E632" s="190"/>
      <c r="F632" s="190"/>
      <c r="G632" s="190"/>
      <c r="H632" s="190"/>
      <c r="I632" s="190"/>
      <c r="J632" s="190"/>
      <c r="K632" s="191"/>
    </row>
    <row r="633" customFormat="false" ht="12.75" hidden="false" customHeight="false" outlineLevel="0" collapsed="false">
      <c r="C633" s="190"/>
      <c r="D633" s="190"/>
      <c r="E633" s="190"/>
      <c r="F633" s="190"/>
      <c r="G633" s="190"/>
      <c r="H633" s="190"/>
      <c r="I633" s="190"/>
      <c r="J633" s="190"/>
      <c r="K633" s="191"/>
    </row>
    <row r="634" customFormat="false" ht="12.75" hidden="false" customHeight="false" outlineLevel="0" collapsed="false">
      <c r="C634" s="190"/>
      <c r="D634" s="190"/>
      <c r="E634" s="190"/>
      <c r="F634" s="190"/>
      <c r="G634" s="190"/>
      <c r="H634" s="190"/>
      <c r="I634" s="190"/>
      <c r="J634" s="190"/>
      <c r="K634" s="191"/>
    </row>
    <row r="635" customFormat="false" ht="12.75" hidden="false" customHeight="false" outlineLevel="0" collapsed="false">
      <c r="C635" s="190"/>
      <c r="D635" s="190"/>
      <c r="E635" s="190"/>
      <c r="F635" s="190"/>
      <c r="G635" s="190"/>
      <c r="H635" s="190"/>
      <c r="I635" s="190"/>
      <c r="J635" s="190"/>
      <c r="K635" s="191"/>
    </row>
    <row r="636" customFormat="false" ht="12.75" hidden="false" customHeight="false" outlineLevel="0" collapsed="false">
      <c r="C636" s="190"/>
      <c r="D636" s="190"/>
      <c r="E636" s="190"/>
      <c r="F636" s="190"/>
      <c r="G636" s="190"/>
      <c r="H636" s="190"/>
      <c r="I636" s="190"/>
      <c r="J636" s="190"/>
      <c r="K636" s="191"/>
    </row>
    <row r="637" customFormat="false" ht="12.75" hidden="false" customHeight="false" outlineLevel="0" collapsed="false">
      <c r="C637" s="190"/>
      <c r="D637" s="190"/>
      <c r="E637" s="190"/>
      <c r="F637" s="190"/>
      <c r="G637" s="190"/>
      <c r="H637" s="190"/>
      <c r="I637" s="190"/>
      <c r="J637" s="190"/>
      <c r="K637" s="191"/>
    </row>
    <row r="638" customFormat="false" ht="12.75" hidden="false" customHeight="false" outlineLevel="0" collapsed="false">
      <c r="C638" s="190"/>
      <c r="D638" s="190"/>
      <c r="E638" s="190"/>
      <c r="F638" s="190"/>
      <c r="G638" s="190"/>
      <c r="H638" s="190"/>
      <c r="I638" s="190"/>
      <c r="J638" s="190"/>
      <c r="K638" s="191"/>
    </row>
    <row r="639" customFormat="false" ht="12.75" hidden="false" customHeight="false" outlineLevel="0" collapsed="false">
      <c r="C639" s="190"/>
      <c r="D639" s="190"/>
      <c r="E639" s="190"/>
      <c r="F639" s="190"/>
      <c r="G639" s="190"/>
      <c r="H639" s="190"/>
      <c r="I639" s="190"/>
      <c r="J639" s="190"/>
      <c r="K639" s="191"/>
    </row>
    <row r="640" customFormat="false" ht="12.75" hidden="false" customHeight="false" outlineLevel="0" collapsed="false">
      <c r="C640" s="190"/>
      <c r="D640" s="190"/>
      <c r="E640" s="190"/>
      <c r="F640" s="190"/>
      <c r="G640" s="190"/>
      <c r="H640" s="190"/>
      <c r="I640" s="190"/>
      <c r="J640" s="190"/>
      <c r="K640" s="191"/>
    </row>
    <row r="641" customFormat="false" ht="12.75" hidden="false" customHeight="false" outlineLevel="0" collapsed="false">
      <c r="C641" s="190"/>
      <c r="D641" s="190"/>
      <c r="E641" s="190"/>
      <c r="F641" s="190"/>
      <c r="G641" s="190"/>
      <c r="H641" s="190"/>
      <c r="I641" s="190"/>
      <c r="J641" s="190"/>
      <c r="K641" s="191"/>
    </row>
    <row r="642" customFormat="false" ht="12.75" hidden="false" customHeight="false" outlineLevel="0" collapsed="false">
      <c r="C642" s="190"/>
      <c r="D642" s="190"/>
      <c r="E642" s="190"/>
      <c r="F642" s="190"/>
      <c r="G642" s="190"/>
      <c r="H642" s="190"/>
      <c r="I642" s="190"/>
      <c r="J642" s="190"/>
      <c r="K642" s="191"/>
    </row>
    <row r="643" customFormat="false" ht="12.75" hidden="false" customHeight="false" outlineLevel="0" collapsed="false">
      <c r="C643" s="190"/>
      <c r="D643" s="190"/>
      <c r="E643" s="190"/>
      <c r="F643" s="190"/>
      <c r="G643" s="190"/>
      <c r="H643" s="190"/>
      <c r="I643" s="190"/>
      <c r="J643" s="190"/>
      <c r="K643" s="191"/>
    </row>
    <row r="644" customFormat="false" ht="12.75" hidden="false" customHeight="false" outlineLevel="0" collapsed="false">
      <c r="C644" s="190"/>
      <c r="D644" s="190"/>
      <c r="E644" s="190"/>
      <c r="F644" s="190"/>
      <c r="G644" s="190"/>
      <c r="H644" s="190"/>
      <c r="I644" s="190"/>
      <c r="J644" s="190"/>
      <c r="K644" s="191"/>
    </row>
    <row r="645" customFormat="false" ht="12.75" hidden="false" customHeight="false" outlineLevel="0" collapsed="false">
      <c r="C645" s="190"/>
      <c r="D645" s="190"/>
      <c r="E645" s="190"/>
      <c r="F645" s="190"/>
      <c r="G645" s="190"/>
      <c r="H645" s="190"/>
      <c r="I645" s="190"/>
      <c r="J645" s="190"/>
      <c r="K645" s="191"/>
    </row>
    <row r="646" customFormat="false" ht="12.75" hidden="false" customHeight="false" outlineLevel="0" collapsed="false">
      <c r="C646" s="190"/>
      <c r="D646" s="190"/>
      <c r="E646" s="190"/>
      <c r="F646" s="190"/>
      <c r="G646" s="190"/>
      <c r="H646" s="190"/>
      <c r="I646" s="190"/>
      <c r="J646" s="190"/>
      <c r="K646" s="191"/>
    </row>
    <row r="647" customFormat="false" ht="12.75" hidden="false" customHeight="false" outlineLevel="0" collapsed="false">
      <c r="C647" s="190"/>
      <c r="D647" s="190"/>
      <c r="E647" s="190"/>
      <c r="F647" s="190"/>
      <c r="G647" s="190"/>
      <c r="H647" s="190"/>
      <c r="I647" s="190"/>
      <c r="J647" s="190"/>
      <c r="K647" s="191"/>
    </row>
    <row r="648" customFormat="false" ht="12.75" hidden="false" customHeight="false" outlineLevel="0" collapsed="false">
      <c r="C648" s="190"/>
      <c r="D648" s="190"/>
      <c r="E648" s="190"/>
      <c r="F648" s="190"/>
      <c r="G648" s="190"/>
      <c r="H648" s="190"/>
      <c r="I648" s="190"/>
      <c r="J648" s="190"/>
      <c r="K648" s="191"/>
    </row>
    <row r="649" customFormat="false" ht="12.75" hidden="false" customHeight="false" outlineLevel="0" collapsed="false">
      <c r="C649" s="190"/>
      <c r="D649" s="190"/>
      <c r="E649" s="190"/>
      <c r="F649" s="190"/>
      <c r="G649" s="190"/>
      <c r="H649" s="190"/>
      <c r="I649" s="190"/>
      <c r="J649" s="190"/>
      <c r="K649" s="191"/>
    </row>
    <row r="650" customFormat="false" ht="12.75" hidden="false" customHeight="false" outlineLevel="0" collapsed="false">
      <c r="C650" s="190"/>
      <c r="D650" s="190"/>
      <c r="E650" s="190"/>
      <c r="F650" s="190"/>
      <c r="G650" s="190"/>
      <c r="H650" s="190"/>
      <c r="I650" s="190"/>
      <c r="J650" s="190"/>
      <c r="K650" s="191"/>
    </row>
    <row r="651" customFormat="false" ht="12.75" hidden="false" customHeight="false" outlineLevel="0" collapsed="false">
      <c r="C651" s="190"/>
      <c r="D651" s="190"/>
      <c r="E651" s="190"/>
      <c r="F651" s="190"/>
      <c r="G651" s="190"/>
      <c r="H651" s="190"/>
      <c r="I651" s="190"/>
      <c r="J651" s="190"/>
      <c r="K651" s="191"/>
    </row>
    <row r="652" customFormat="false" ht="12.75" hidden="false" customHeight="false" outlineLevel="0" collapsed="false">
      <c r="C652" s="190"/>
      <c r="D652" s="190"/>
      <c r="E652" s="190"/>
      <c r="F652" s="190"/>
      <c r="G652" s="190"/>
      <c r="H652" s="190"/>
      <c r="I652" s="190"/>
      <c r="J652" s="190"/>
      <c r="K652" s="191"/>
    </row>
    <row r="653" customFormat="false" ht="12.75" hidden="false" customHeight="false" outlineLevel="0" collapsed="false">
      <c r="C653" s="190"/>
      <c r="D653" s="190"/>
      <c r="E653" s="190"/>
      <c r="F653" s="190"/>
      <c r="G653" s="190"/>
      <c r="H653" s="190"/>
      <c r="I653" s="190"/>
      <c r="J653" s="190"/>
      <c r="K653" s="191"/>
    </row>
    <row r="654" customFormat="false" ht="12.75" hidden="false" customHeight="false" outlineLevel="0" collapsed="false">
      <c r="C654" s="190"/>
      <c r="D654" s="190"/>
      <c r="E654" s="190"/>
      <c r="F654" s="190"/>
      <c r="G654" s="190"/>
      <c r="H654" s="190"/>
      <c r="I654" s="190"/>
      <c r="J654" s="190"/>
      <c r="K654" s="191"/>
    </row>
    <row r="655" customFormat="false" ht="12.75" hidden="false" customHeight="false" outlineLevel="0" collapsed="false">
      <c r="C655" s="190"/>
      <c r="D655" s="190"/>
      <c r="E655" s="190"/>
      <c r="F655" s="190"/>
      <c r="G655" s="190"/>
      <c r="H655" s="190"/>
      <c r="I655" s="190"/>
      <c r="J655" s="190"/>
      <c r="K655" s="191"/>
    </row>
    <row r="656" customFormat="false" ht="12.75" hidden="false" customHeight="false" outlineLevel="0" collapsed="false">
      <c r="C656" s="190"/>
      <c r="D656" s="190"/>
      <c r="E656" s="190"/>
      <c r="F656" s="190"/>
      <c r="G656" s="190"/>
      <c r="H656" s="190"/>
      <c r="I656" s="190"/>
      <c r="J656" s="190"/>
      <c r="K656" s="191"/>
    </row>
    <row r="657" customFormat="false" ht="12.75" hidden="false" customHeight="false" outlineLevel="0" collapsed="false">
      <c r="C657" s="190"/>
      <c r="D657" s="190"/>
      <c r="E657" s="190"/>
      <c r="F657" s="190"/>
      <c r="G657" s="190"/>
      <c r="H657" s="190"/>
      <c r="I657" s="190"/>
      <c r="J657" s="190"/>
      <c r="K657" s="191"/>
    </row>
    <row r="658" customFormat="false" ht="12.75" hidden="false" customHeight="false" outlineLevel="0" collapsed="false">
      <c r="C658" s="190"/>
      <c r="D658" s="190"/>
      <c r="E658" s="190"/>
      <c r="F658" s="190"/>
      <c r="G658" s="190"/>
      <c r="H658" s="190"/>
      <c r="I658" s="190"/>
      <c r="J658" s="190"/>
      <c r="K658" s="191"/>
    </row>
    <row r="659" customFormat="false" ht="12.75" hidden="false" customHeight="false" outlineLevel="0" collapsed="false">
      <c r="C659" s="190"/>
      <c r="D659" s="190"/>
      <c r="E659" s="190"/>
      <c r="F659" s="190"/>
      <c r="G659" s="190"/>
      <c r="H659" s="190"/>
      <c r="I659" s="190"/>
      <c r="J659" s="190"/>
      <c r="K659" s="191"/>
    </row>
    <row r="660" customFormat="false" ht="12.75" hidden="false" customHeight="false" outlineLevel="0" collapsed="false">
      <c r="C660" s="190"/>
      <c r="D660" s="190"/>
      <c r="E660" s="190"/>
      <c r="F660" s="190"/>
      <c r="G660" s="190"/>
      <c r="H660" s="190"/>
      <c r="I660" s="190"/>
      <c r="J660" s="190"/>
      <c r="K660" s="191"/>
    </row>
    <row r="661" customFormat="false" ht="12.75" hidden="false" customHeight="false" outlineLevel="0" collapsed="false">
      <c r="C661" s="190"/>
      <c r="D661" s="190"/>
      <c r="E661" s="190"/>
      <c r="F661" s="190"/>
      <c r="G661" s="190"/>
      <c r="H661" s="190"/>
      <c r="I661" s="190"/>
      <c r="J661" s="190"/>
      <c r="K661" s="191"/>
    </row>
    <row r="662" customFormat="false" ht="12.75" hidden="false" customHeight="false" outlineLevel="0" collapsed="false">
      <c r="C662" s="190"/>
      <c r="D662" s="190"/>
      <c r="E662" s="190"/>
      <c r="F662" s="190"/>
      <c r="G662" s="190"/>
      <c r="H662" s="190"/>
      <c r="I662" s="190"/>
      <c r="J662" s="190"/>
      <c r="K662" s="191"/>
    </row>
    <row r="663" customFormat="false" ht="12.75" hidden="false" customHeight="false" outlineLevel="0" collapsed="false">
      <c r="C663" s="190"/>
      <c r="D663" s="190"/>
      <c r="E663" s="190"/>
      <c r="F663" s="190"/>
      <c r="G663" s="190"/>
      <c r="H663" s="190"/>
      <c r="I663" s="190"/>
      <c r="J663" s="190"/>
      <c r="K663" s="191"/>
    </row>
    <row r="664" customFormat="false" ht="12.75" hidden="false" customHeight="false" outlineLevel="0" collapsed="false">
      <c r="C664" s="190"/>
      <c r="D664" s="190"/>
      <c r="E664" s="190"/>
      <c r="F664" s="190"/>
      <c r="G664" s="190"/>
      <c r="H664" s="190"/>
      <c r="I664" s="190"/>
      <c r="J664" s="190"/>
      <c r="K664" s="191"/>
    </row>
    <row r="665" customFormat="false" ht="12.75" hidden="false" customHeight="false" outlineLevel="0" collapsed="false">
      <c r="C665" s="190"/>
      <c r="D665" s="190"/>
      <c r="E665" s="190"/>
      <c r="F665" s="190"/>
      <c r="G665" s="190"/>
      <c r="H665" s="190"/>
      <c r="I665" s="190"/>
      <c r="J665" s="190"/>
      <c r="K665" s="191"/>
    </row>
    <row r="666" customFormat="false" ht="12.75" hidden="false" customHeight="false" outlineLevel="0" collapsed="false">
      <c r="C666" s="190"/>
      <c r="D666" s="190"/>
      <c r="E666" s="190"/>
      <c r="F666" s="190"/>
      <c r="G666" s="190"/>
      <c r="H666" s="190"/>
      <c r="I666" s="190"/>
      <c r="J666" s="190"/>
      <c r="K666" s="191"/>
    </row>
    <row r="667" customFormat="false" ht="12.75" hidden="false" customHeight="false" outlineLevel="0" collapsed="false">
      <c r="C667" s="190"/>
      <c r="D667" s="190"/>
      <c r="E667" s="190"/>
      <c r="F667" s="190"/>
      <c r="G667" s="190"/>
      <c r="H667" s="190"/>
      <c r="I667" s="190"/>
      <c r="J667" s="190"/>
      <c r="K667" s="191"/>
    </row>
    <row r="668" customFormat="false" ht="12.75" hidden="false" customHeight="false" outlineLevel="0" collapsed="false">
      <c r="C668" s="190"/>
      <c r="D668" s="190"/>
      <c r="E668" s="190"/>
      <c r="F668" s="190"/>
      <c r="G668" s="190"/>
      <c r="H668" s="190"/>
      <c r="I668" s="190"/>
      <c r="J668" s="190"/>
      <c r="K668" s="191"/>
    </row>
    <row r="669" customFormat="false" ht="12.75" hidden="false" customHeight="false" outlineLevel="0" collapsed="false">
      <c r="C669" s="190"/>
      <c r="D669" s="190"/>
      <c r="E669" s="190"/>
      <c r="F669" s="190"/>
      <c r="G669" s="190"/>
      <c r="H669" s="190"/>
      <c r="I669" s="190"/>
      <c r="J669" s="190"/>
      <c r="K669" s="191"/>
    </row>
    <row r="670" customFormat="false" ht="12.75" hidden="false" customHeight="false" outlineLevel="0" collapsed="false">
      <c r="C670" s="190"/>
      <c r="D670" s="190"/>
      <c r="E670" s="190"/>
      <c r="F670" s="190"/>
      <c r="G670" s="190"/>
      <c r="H670" s="190"/>
      <c r="I670" s="190"/>
      <c r="J670" s="190"/>
      <c r="K670" s="191"/>
    </row>
    <row r="671" customFormat="false" ht="12.75" hidden="false" customHeight="false" outlineLevel="0" collapsed="false">
      <c r="C671" s="190"/>
      <c r="D671" s="190"/>
      <c r="E671" s="190"/>
      <c r="F671" s="190"/>
      <c r="G671" s="190"/>
      <c r="H671" s="190"/>
      <c r="I671" s="190"/>
      <c r="J671" s="190"/>
      <c r="K671" s="191"/>
    </row>
    <row r="672" customFormat="false" ht="12.75" hidden="false" customHeight="false" outlineLevel="0" collapsed="false">
      <c r="C672" s="190"/>
      <c r="D672" s="190"/>
      <c r="E672" s="190"/>
      <c r="F672" s="190"/>
      <c r="G672" s="190"/>
      <c r="H672" s="190"/>
      <c r="I672" s="190"/>
      <c r="J672" s="190"/>
      <c r="K672" s="191"/>
    </row>
    <row r="673" customFormat="false" ht="12.75" hidden="false" customHeight="false" outlineLevel="0" collapsed="false">
      <c r="C673" s="190"/>
      <c r="D673" s="190"/>
      <c r="E673" s="190"/>
      <c r="F673" s="190"/>
      <c r="G673" s="190"/>
      <c r="H673" s="190"/>
      <c r="I673" s="190"/>
      <c r="J673" s="190"/>
      <c r="K673" s="191"/>
    </row>
    <row r="674" customFormat="false" ht="12.75" hidden="false" customHeight="false" outlineLevel="0" collapsed="false">
      <c r="C674" s="190"/>
      <c r="D674" s="190"/>
      <c r="E674" s="190"/>
      <c r="F674" s="190"/>
      <c r="G674" s="190"/>
      <c r="H674" s="190"/>
      <c r="I674" s="190"/>
      <c r="J674" s="190"/>
      <c r="K674" s="191"/>
    </row>
    <row r="675" customFormat="false" ht="12.75" hidden="false" customHeight="false" outlineLevel="0" collapsed="false">
      <c r="C675" s="190"/>
      <c r="D675" s="190"/>
      <c r="E675" s="190"/>
      <c r="F675" s="190"/>
      <c r="G675" s="190"/>
      <c r="H675" s="190"/>
      <c r="I675" s="190"/>
      <c r="J675" s="190"/>
      <c r="K675" s="191"/>
    </row>
    <row r="676" customFormat="false" ht="12.75" hidden="false" customHeight="false" outlineLevel="0" collapsed="false">
      <c r="C676" s="190"/>
      <c r="D676" s="190"/>
      <c r="E676" s="190"/>
      <c r="F676" s="190"/>
      <c r="G676" s="190"/>
      <c r="H676" s="190"/>
      <c r="I676" s="190"/>
      <c r="J676" s="190"/>
      <c r="K676" s="191"/>
    </row>
    <row r="677" customFormat="false" ht="12.75" hidden="false" customHeight="false" outlineLevel="0" collapsed="false">
      <c r="C677" s="190"/>
      <c r="D677" s="190"/>
      <c r="E677" s="190"/>
      <c r="F677" s="190"/>
      <c r="G677" s="190"/>
      <c r="H677" s="190"/>
      <c r="I677" s="190"/>
      <c r="J677" s="190"/>
      <c r="K677" s="191"/>
    </row>
    <row r="678" customFormat="false" ht="12.75" hidden="false" customHeight="false" outlineLevel="0" collapsed="false">
      <c r="C678" s="190"/>
      <c r="D678" s="190"/>
      <c r="E678" s="190"/>
      <c r="F678" s="190"/>
      <c r="G678" s="190"/>
      <c r="H678" s="190"/>
      <c r="I678" s="190"/>
      <c r="J678" s="190"/>
      <c r="K678" s="191"/>
    </row>
    <row r="679" customFormat="false" ht="12.75" hidden="false" customHeight="false" outlineLevel="0" collapsed="false">
      <c r="C679" s="190"/>
      <c r="D679" s="190"/>
      <c r="E679" s="190"/>
      <c r="F679" s="190"/>
      <c r="G679" s="190"/>
      <c r="H679" s="190"/>
      <c r="I679" s="190"/>
      <c r="J679" s="190"/>
      <c r="K679" s="191"/>
    </row>
    <row r="680" customFormat="false" ht="12.75" hidden="false" customHeight="false" outlineLevel="0" collapsed="false">
      <c r="C680" s="190"/>
      <c r="D680" s="190"/>
      <c r="E680" s="190"/>
      <c r="F680" s="190"/>
      <c r="G680" s="190"/>
      <c r="H680" s="190"/>
      <c r="I680" s="190"/>
      <c r="J680" s="190"/>
      <c r="K680" s="191"/>
    </row>
    <row r="681" customFormat="false" ht="12.75" hidden="false" customHeight="false" outlineLevel="0" collapsed="false">
      <c r="C681" s="190"/>
      <c r="D681" s="190"/>
      <c r="E681" s="190"/>
      <c r="F681" s="190"/>
      <c r="G681" s="190"/>
      <c r="H681" s="190"/>
      <c r="I681" s="190"/>
      <c r="J681" s="190"/>
      <c r="K681" s="191"/>
    </row>
    <row r="682" customFormat="false" ht="12.75" hidden="false" customHeight="false" outlineLevel="0" collapsed="false">
      <c r="C682" s="190"/>
      <c r="D682" s="190"/>
      <c r="E682" s="190"/>
      <c r="F682" s="190"/>
      <c r="G682" s="190"/>
      <c r="H682" s="190"/>
      <c r="I682" s="190"/>
      <c r="J682" s="190"/>
      <c r="K682" s="191"/>
    </row>
    <row r="683" customFormat="false" ht="12.75" hidden="false" customHeight="false" outlineLevel="0" collapsed="false">
      <c r="C683" s="190"/>
      <c r="D683" s="190"/>
      <c r="E683" s="190"/>
      <c r="F683" s="190"/>
      <c r="G683" s="190"/>
      <c r="H683" s="190"/>
      <c r="I683" s="190"/>
      <c r="J683" s="190"/>
      <c r="K683" s="191"/>
    </row>
    <row r="684" customFormat="false" ht="12.75" hidden="false" customHeight="false" outlineLevel="0" collapsed="false">
      <c r="C684" s="190"/>
      <c r="D684" s="190"/>
      <c r="E684" s="190"/>
      <c r="F684" s="190"/>
      <c r="G684" s="190"/>
      <c r="H684" s="190"/>
      <c r="I684" s="190"/>
      <c r="J684" s="190"/>
      <c r="K684" s="191"/>
    </row>
    <row r="685" customFormat="false" ht="12.75" hidden="false" customHeight="false" outlineLevel="0" collapsed="false">
      <c r="C685" s="190"/>
      <c r="D685" s="190"/>
      <c r="E685" s="190"/>
      <c r="F685" s="190"/>
      <c r="G685" s="190"/>
      <c r="H685" s="190"/>
      <c r="I685" s="190"/>
      <c r="J685" s="190"/>
      <c r="K685" s="191"/>
    </row>
    <row r="686" customFormat="false" ht="12.75" hidden="false" customHeight="false" outlineLevel="0" collapsed="false">
      <c r="C686" s="190"/>
      <c r="D686" s="190"/>
      <c r="E686" s="190"/>
      <c r="F686" s="190"/>
      <c r="G686" s="190"/>
      <c r="H686" s="190"/>
      <c r="I686" s="190"/>
      <c r="J686" s="190"/>
      <c r="K686" s="191"/>
    </row>
    <row r="687" customFormat="false" ht="12.75" hidden="false" customHeight="false" outlineLevel="0" collapsed="false">
      <c r="C687" s="190"/>
      <c r="D687" s="190"/>
      <c r="E687" s="190"/>
      <c r="F687" s="190"/>
      <c r="G687" s="190"/>
      <c r="H687" s="190"/>
      <c r="I687" s="190"/>
      <c r="J687" s="190"/>
      <c r="K687" s="191"/>
    </row>
    <row r="688" customFormat="false" ht="12.75" hidden="false" customHeight="false" outlineLevel="0" collapsed="false">
      <c r="C688" s="190"/>
      <c r="D688" s="190"/>
      <c r="E688" s="190"/>
      <c r="F688" s="190"/>
      <c r="G688" s="190"/>
      <c r="H688" s="190"/>
      <c r="I688" s="190"/>
      <c r="J688" s="190"/>
      <c r="K688" s="191"/>
    </row>
    <row r="689" customFormat="false" ht="12.75" hidden="false" customHeight="false" outlineLevel="0" collapsed="false">
      <c r="C689" s="190"/>
      <c r="D689" s="190"/>
      <c r="E689" s="190"/>
      <c r="F689" s="190"/>
      <c r="G689" s="190"/>
      <c r="H689" s="190"/>
      <c r="I689" s="190"/>
      <c r="J689" s="190"/>
      <c r="K689" s="191"/>
    </row>
    <row r="690" customFormat="false" ht="12.75" hidden="false" customHeight="false" outlineLevel="0" collapsed="false">
      <c r="C690" s="190"/>
      <c r="D690" s="190"/>
      <c r="E690" s="190"/>
      <c r="F690" s="190"/>
      <c r="G690" s="190"/>
      <c r="H690" s="190"/>
      <c r="I690" s="190"/>
      <c r="J690" s="190"/>
      <c r="K690" s="191"/>
    </row>
    <row r="691" customFormat="false" ht="12.75" hidden="false" customHeight="false" outlineLevel="0" collapsed="false">
      <c r="C691" s="190"/>
      <c r="D691" s="190"/>
      <c r="E691" s="190"/>
      <c r="F691" s="190"/>
      <c r="G691" s="190"/>
      <c r="H691" s="190"/>
      <c r="I691" s="190"/>
      <c r="J691" s="190"/>
      <c r="K691" s="191"/>
    </row>
    <row r="692" customFormat="false" ht="12.75" hidden="false" customHeight="false" outlineLevel="0" collapsed="false">
      <c r="C692" s="190"/>
      <c r="D692" s="190"/>
      <c r="E692" s="190"/>
      <c r="F692" s="190"/>
      <c r="G692" s="190"/>
      <c r="H692" s="190"/>
      <c r="I692" s="190"/>
      <c r="J692" s="190"/>
      <c r="K692" s="191"/>
    </row>
    <row r="693" customFormat="false" ht="12.75" hidden="false" customHeight="false" outlineLevel="0" collapsed="false">
      <c r="C693" s="190"/>
      <c r="D693" s="190"/>
      <c r="E693" s="190"/>
      <c r="F693" s="190"/>
      <c r="G693" s="190"/>
      <c r="H693" s="190"/>
      <c r="I693" s="190"/>
      <c r="J693" s="190"/>
      <c r="K693" s="191"/>
    </row>
    <row r="694" customFormat="false" ht="12.75" hidden="false" customHeight="false" outlineLevel="0" collapsed="false">
      <c r="C694" s="190"/>
      <c r="D694" s="190"/>
      <c r="E694" s="190"/>
      <c r="F694" s="190"/>
      <c r="G694" s="190"/>
      <c r="H694" s="190"/>
      <c r="I694" s="190"/>
      <c r="J694" s="190"/>
      <c r="K694" s="191"/>
    </row>
    <row r="695" customFormat="false" ht="12.75" hidden="false" customHeight="false" outlineLevel="0" collapsed="false">
      <c r="C695" s="190"/>
      <c r="D695" s="190"/>
      <c r="E695" s="190"/>
      <c r="F695" s="190"/>
      <c r="G695" s="190"/>
      <c r="H695" s="190"/>
      <c r="I695" s="190"/>
      <c r="J695" s="190"/>
      <c r="K695" s="191"/>
    </row>
    <row r="696" customFormat="false" ht="12.75" hidden="false" customHeight="false" outlineLevel="0" collapsed="false">
      <c r="C696" s="190"/>
      <c r="D696" s="190"/>
      <c r="E696" s="190"/>
      <c r="F696" s="190"/>
      <c r="G696" s="190"/>
      <c r="H696" s="190"/>
      <c r="I696" s="190"/>
      <c r="J696" s="190"/>
      <c r="K696" s="191"/>
    </row>
    <row r="697" customFormat="false" ht="12.75" hidden="false" customHeight="false" outlineLevel="0" collapsed="false">
      <c r="C697" s="190"/>
      <c r="D697" s="190"/>
      <c r="E697" s="190"/>
      <c r="F697" s="190"/>
      <c r="G697" s="190"/>
      <c r="H697" s="190"/>
      <c r="I697" s="190"/>
      <c r="J697" s="190"/>
      <c r="K697" s="191"/>
    </row>
    <row r="698" customFormat="false" ht="12.75" hidden="false" customHeight="false" outlineLevel="0" collapsed="false">
      <c r="C698" s="190"/>
      <c r="D698" s="190"/>
      <c r="E698" s="190"/>
      <c r="F698" s="190"/>
      <c r="G698" s="190"/>
      <c r="H698" s="190"/>
      <c r="I698" s="190"/>
      <c r="J698" s="190"/>
      <c r="K698" s="191"/>
    </row>
    <row r="699" customFormat="false" ht="12.75" hidden="false" customHeight="false" outlineLevel="0" collapsed="false">
      <c r="C699" s="190"/>
      <c r="D699" s="190"/>
      <c r="E699" s="190"/>
      <c r="F699" s="190"/>
      <c r="G699" s="190"/>
      <c r="H699" s="190"/>
      <c r="I699" s="190"/>
      <c r="J699" s="190"/>
      <c r="K699" s="191"/>
    </row>
    <row r="700" customFormat="false" ht="12.75" hidden="false" customHeight="false" outlineLevel="0" collapsed="false">
      <c r="C700" s="190"/>
      <c r="D700" s="190"/>
      <c r="E700" s="190"/>
      <c r="F700" s="190"/>
      <c r="G700" s="190"/>
      <c r="H700" s="190"/>
      <c r="I700" s="190"/>
      <c r="J700" s="190"/>
      <c r="K700" s="191"/>
    </row>
    <row r="701" customFormat="false" ht="12.75" hidden="false" customHeight="false" outlineLevel="0" collapsed="false">
      <c r="C701" s="190"/>
      <c r="D701" s="190"/>
      <c r="E701" s="190"/>
      <c r="F701" s="190"/>
      <c r="G701" s="190"/>
      <c r="H701" s="190"/>
      <c r="I701" s="190"/>
      <c r="J701" s="190"/>
      <c r="K701" s="191"/>
    </row>
    <row r="702" customFormat="false" ht="12.75" hidden="false" customHeight="false" outlineLevel="0" collapsed="false">
      <c r="C702" s="190"/>
      <c r="D702" s="190"/>
      <c r="E702" s="190"/>
      <c r="F702" s="190"/>
      <c r="G702" s="190"/>
      <c r="H702" s="190"/>
      <c r="I702" s="190"/>
      <c r="J702" s="190"/>
      <c r="K702" s="191"/>
    </row>
    <row r="703" customFormat="false" ht="12.75" hidden="false" customHeight="false" outlineLevel="0" collapsed="false">
      <c r="C703" s="190"/>
      <c r="D703" s="190"/>
      <c r="E703" s="190"/>
      <c r="F703" s="190"/>
      <c r="G703" s="190"/>
      <c r="H703" s="190"/>
      <c r="I703" s="190"/>
      <c r="J703" s="190"/>
      <c r="K703" s="191"/>
    </row>
    <row r="704" customFormat="false" ht="12.75" hidden="false" customHeight="false" outlineLevel="0" collapsed="false">
      <c r="C704" s="190"/>
      <c r="D704" s="190"/>
      <c r="E704" s="190"/>
      <c r="F704" s="190"/>
      <c r="G704" s="190"/>
      <c r="H704" s="190"/>
      <c r="I704" s="190"/>
      <c r="J704" s="190"/>
      <c r="K704" s="191"/>
    </row>
    <row r="705" customFormat="false" ht="12.75" hidden="false" customHeight="false" outlineLevel="0" collapsed="false">
      <c r="C705" s="190"/>
      <c r="D705" s="190"/>
      <c r="E705" s="190"/>
      <c r="F705" s="190"/>
      <c r="G705" s="190"/>
      <c r="H705" s="190"/>
      <c r="I705" s="190"/>
      <c r="J705" s="190"/>
      <c r="K705" s="191"/>
    </row>
    <row r="706" customFormat="false" ht="12.75" hidden="false" customHeight="false" outlineLevel="0" collapsed="false">
      <c r="C706" s="190"/>
      <c r="D706" s="190"/>
      <c r="E706" s="190"/>
      <c r="F706" s="190"/>
      <c r="G706" s="190"/>
      <c r="H706" s="190"/>
      <c r="I706" s="190"/>
      <c r="J706" s="190"/>
      <c r="K706" s="191"/>
    </row>
    <row r="707" customFormat="false" ht="12.75" hidden="false" customHeight="false" outlineLevel="0" collapsed="false">
      <c r="C707" s="190"/>
      <c r="D707" s="190"/>
      <c r="E707" s="190"/>
      <c r="F707" s="190"/>
      <c r="G707" s="190"/>
      <c r="H707" s="190"/>
      <c r="I707" s="190"/>
      <c r="J707" s="190"/>
      <c r="K707" s="191"/>
    </row>
    <row r="708" customFormat="false" ht="12.75" hidden="false" customHeight="false" outlineLevel="0" collapsed="false">
      <c r="C708" s="190"/>
      <c r="D708" s="190"/>
      <c r="E708" s="190"/>
      <c r="F708" s="190"/>
      <c r="G708" s="190"/>
      <c r="H708" s="190"/>
      <c r="I708" s="190"/>
      <c r="J708" s="190"/>
      <c r="K708" s="191"/>
    </row>
    <row r="709" customFormat="false" ht="12.75" hidden="false" customHeight="false" outlineLevel="0" collapsed="false">
      <c r="C709" s="190"/>
      <c r="D709" s="190"/>
      <c r="E709" s="190"/>
      <c r="F709" s="190"/>
      <c r="G709" s="190"/>
      <c r="H709" s="190"/>
      <c r="I709" s="190"/>
      <c r="J709" s="190"/>
      <c r="K709" s="191"/>
    </row>
    <row r="710" customFormat="false" ht="12.75" hidden="false" customHeight="false" outlineLevel="0" collapsed="false">
      <c r="C710" s="190"/>
      <c r="D710" s="190"/>
      <c r="E710" s="190"/>
      <c r="F710" s="190"/>
      <c r="G710" s="190"/>
      <c r="H710" s="190"/>
      <c r="I710" s="190"/>
      <c r="J710" s="190"/>
      <c r="K710" s="191"/>
    </row>
    <row r="711" customFormat="false" ht="12.75" hidden="false" customHeight="false" outlineLevel="0" collapsed="false">
      <c r="C711" s="190"/>
      <c r="D711" s="190"/>
      <c r="E711" s="190"/>
      <c r="F711" s="190"/>
      <c r="G711" s="190"/>
      <c r="H711" s="190"/>
      <c r="I711" s="190"/>
      <c r="J711" s="190"/>
      <c r="K711" s="191"/>
    </row>
    <row r="712" customFormat="false" ht="12.75" hidden="false" customHeight="false" outlineLevel="0" collapsed="false">
      <c r="C712" s="190"/>
      <c r="D712" s="190"/>
      <c r="E712" s="190"/>
      <c r="F712" s="190"/>
      <c r="G712" s="190"/>
      <c r="H712" s="190"/>
      <c r="I712" s="190"/>
      <c r="J712" s="190"/>
      <c r="K712" s="191"/>
    </row>
    <row r="713" customFormat="false" ht="12.75" hidden="false" customHeight="false" outlineLevel="0" collapsed="false">
      <c r="C713" s="190"/>
      <c r="D713" s="190"/>
      <c r="E713" s="190"/>
      <c r="F713" s="190"/>
      <c r="G713" s="190"/>
      <c r="H713" s="190"/>
      <c r="I713" s="190"/>
      <c r="J713" s="190"/>
      <c r="K713" s="191"/>
    </row>
    <row r="714" customFormat="false" ht="12.75" hidden="false" customHeight="false" outlineLevel="0" collapsed="false">
      <c r="C714" s="190"/>
      <c r="D714" s="190"/>
      <c r="E714" s="190"/>
      <c r="F714" s="190"/>
      <c r="G714" s="190"/>
      <c r="H714" s="190"/>
      <c r="I714" s="190"/>
      <c r="J714" s="190"/>
      <c r="K714" s="191"/>
    </row>
    <row r="715" customFormat="false" ht="12.75" hidden="false" customHeight="false" outlineLevel="0" collapsed="false">
      <c r="C715" s="190"/>
      <c r="D715" s="190"/>
      <c r="E715" s="190"/>
      <c r="F715" s="190"/>
      <c r="G715" s="190"/>
      <c r="H715" s="190"/>
      <c r="I715" s="190"/>
      <c r="J715" s="190"/>
      <c r="K715" s="191"/>
    </row>
    <row r="716" customFormat="false" ht="12.75" hidden="false" customHeight="false" outlineLevel="0" collapsed="false">
      <c r="C716" s="190"/>
      <c r="D716" s="190"/>
      <c r="E716" s="190"/>
      <c r="F716" s="190"/>
      <c r="G716" s="190"/>
      <c r="H716" s="190"/>
      <c r="I716" s="190"/>
      <c r="J716" s="190"/>
      <c r="K716" s="191"/>
    </row>
    <row r="717" customFormat="false" ht="12.75" hidden="false" customHeight="false" outlineLevel="0" collapsed="false">
      <c r="C717" s="190"/>
      <c r="D717" s="190"/>
      <c r="E717" s="190"/>
      <c r="F717" s="190"/>
      <c r="G717" s="190"/>
      <c r="H717" s="190"/>
      <c r="I717" s="190"/>
      <c r="J717" s="190"/>
      <c r="K717" s="191"/>
    </row>
    <row r="718" customFormat="false" ht="12.75" hidden="false" customHeight="false" outlineLevel="0" collapsed="false">
      <c r="C718" s="190"/>
      <c r="D718" s="190"/>
      <c r="E718" s="190"/>
      <c r="F718" s="190"/>
      <c r="G718" s="190"/>
      <c r="H718" s="190"/>
      <c r="I718" s="190"/>
      <c r="J718" s="190"/>
      <c r="K718" s="191"/>
    </row>
    <row r="719" customFormat="false" ht="12.75" hidden="false" customHeight="false" outlineLevel="0" collapsed="false">
      <c r="C719" s="190"/>
      <c r="D719" s="190"/>
      <c r="E719" s="190"/>
      <c r="F719" s="190"/>
      <c r="G719" s="190"/>
      <c r="H719" s="190"/>
      <c r="I719" s="190"/>
      <c r="J719" s="190"/>
      <c r="K719" s="191"/>
    </row>
    <row r="720" customFormat="false" ht="12.75" hidden="false" customHeight="false" outlineLevel="0" collapsed="false">
      <c r="C720" s="190"/>
      <c r="D720" s="190"/>
      <c r="E720" s="190"/>
      <c r="F720" s="190"/>
      <c r="G720" s="190"/>
      <c r="H720" s="190"/>
      <c r="I720" s="190"/>
      <c r="J720" s="190"/>
      <c r="K720" s="191"/>
    </row>
    <row r="721" customFormat="false" ht="12.75" hidden="false" customHeight="false" outlineLevel="0" collapsed="false">
      <c r="C721" s="190"/>
      <c r="D721" s="190"/>
      <c r="E721" s="190"/>
      <c r="F721" s="190"/>
      <c r="G721" s="190"/>
      <c r="H721" s="190"/>
      <c r="I721" s="190"/>
      <c r="J721" s="190"/>
      <c r="K721" s="191"/>
    </row>
    <row r="722" customFormat="false" ht="12.75" hidden="false" customHeight="false" outlineLevel="0" collapsed="false">
      <c r="C722" s="190"/>
      <c r="D722" s="190"/>
      <c r="E722" s="190"/>
      <c r="F722" s="190"/>
      <c r="G722" s="190"/>
      <c r="H722" s="190"/>
      <c r="I722" s="190"/>
      <c r="J722" s="190"/>
      <c r="K722" s="191"/>
    </row>
    <row r="723" customFormat="false" ht="12.75" hidden="false" customHeight="false" outlineLevel="0" collapsed="false">
      <c r="C723" s="190"/>
      <c r="D723" s="190"/>
      <c r="E723" s="190"/>
      <c r="F723" s="190"/>
      <c r="G723" s="190"/>
      <c r="H723" s="190"/>
      <c r="I723" s="190"/>
      <c r="J723" s="190"/>
      <c r="K723" s="191"/>
    </row>
    <row r="724" customFormat="false" ht="12.75" hidden="false" customHeight="false" outlineLevel="0" collapsed="false">
      <c r="C724" s="190"/>
      <c r="D724" s="190"/>
      <c r="E724" s="190"/>
      <c r="F724" s="190"/>
      <c r="G724" s="190"/>
      <c r="H724" s="190"/>
      <c r="I724" s="190"/>
      <c r="J724" s="190"/>
      <c r="K724" s="191"/>
    </row>
    <row r="725" customFormat="false" ht="12.75" hidden="false" customHeight="false" outlineLevel="0" collapsed="false">
      <c r="C725" s="190"/>
      <c r="D725" s="190"/>
      <c r="E725" s="190"/>
      <c r="F725" s="190"/>
      <c r="G725" s="190"/>
      <c r="H725" s="190"/>
      <c r="I725" s="190"/>
      <c r="J725" s="190"/>
      <c r="K725" s="191"/>
    </row>
    <row r="726" customFormat="false" ht="12.75" hidden="false" customHeight="false" outlineLevel="0" collapsed="false">
      <c r="C726" s="190"/>
      <c r="D726" s="190"/>
      <c r="E726" s="190"/>
      <c r="F726" s="190"/>
      <c r="G726" s="190"/>
      <c r="H726" s="190"/>
      <c r="I726" s="190"/>
      <c r="J726" s="190"/>
      <c r="K726" s="191"/>
    </row>
    <row r="727" customFormat="false" ht="12.75" hidden="false" customHeight="false" outlineLevel="0" collapsed="false">
      <c r="C727" s="190"/>
      <c r="D727" s="190"/>
      <c r="E727" s="190"/>
      <c r="F727" s="190"/>
      <c r="G727" s="190"/>
      <c r="H727" s="190"/>
      <c r="I727" s="190"/>
      <c r="J727" s="190"/>
      <c r="K727" s="191"/>
    </row>
    <row r="728" customFormat="false" ht="12.75" hidden="false" customHeight="false" outlineLevel="0" collapsed="false">
      <c r="C728" s="190"/>
      <c r="D728" s="190"/>
      <c r="E728" s="190"/>
      <c r="F728" s="190"/>
      <c r="G728" s="190"/>
      <c r="H728" s="190"/>
      <c r="I728" s="190"/>
      <c r="J728" s="190"/>
      <c r="K728" s="191"/>
    </row>
    <row r="729" customFormat="false" ht="12.75" hidden="false" customHeight="false" outlineLevel="0" collapsed="false">
      <c r="C729" s="190"/>
      <c r="D729" s="190"/>
      <c r="E729" s="190"/>
      <c r="F729" s="190"/>
      <c r="G729" s="190"/>
      <c r="H729" s="190"/>
      <c r="I729" s="190"/>
      <c r="J729" s="190"/>
      <c r="K729" s="191"/>
    </row>
    <row r="730" customFormat="false" ht="12.75" hidden="false" customHeight="false" outlineLevel="0" collapsed="false">
      <c r="C730" s="190"/>
      <c r="D730" s="190"/>
      <c r="E730" s="190"/>
      <c r="F730" s="190"/>
      <c r="G730" s="190"/>
      <c r="H730" s="190"/>
      <c r="I730" s="190"/>
      <c r="J730" s="190"/>
      <c r="K730" s="191"/>
    </row>
    <row r="731" customFormat="false" ht="12.75" hidden="false" customHeight="false" outlineLevel="0" collapsed="false">
      <c r="C731" s="190"/>
      <c r="D731" s="190"/>
      <c r="E731" s="190"/>
      <c r="F731" s="190"/>
      <c r="G731" s="190"/>
      <c r="H731" s="190"/>
      <c r="I731" s="190"/>
      <c r="J731" s="190"/>
      <c r="K731" s="191"/>
    </row>
    <row r="732" customFormat="false" ht="12.75" hidden="false" customHeight="false" outlineLevel="0" collapsed="false">
      <c r="C732" s="190"/>
      <c r="D732" s="190"/>
      <c r="E732" s="190"/>
      <c r="F732" s="190"/>
      <c r="G732" s="190"/>
      <c r="H732" s="190"/>
      <c r="I732" s="190"/>
      <c r="J732" s="190"/>
      <c r="K732" s="191"/>
    </row>
    <row r="733" customFormat="false" ht="12.75" hidden="false" customHeight="false" outlineLevel="0" collapsed="false">
      <c r="C733" s="190"/>
      <c r="D733" s="190"/>
      <c r="E733" s="190"/>
      <c r="F733" s="190"/>
      <c r="G733" s="190"/>
      <c r="H733" s="190"/>
      <c r="I733" s="190"/>
      <c r="J733" s="190"/>
      <c r="K733" s="191"/>
    </row>
    <row r="734" customFormat="false" ht="12.75" hidden="false" customHeight="false" outlineLevel="0" collapsed="false">
      <c r="C734" s="190"/>
      <c r="D734" s="190"/>
      <c r="E734" s="190"/>
      <c r="F734" s="190"/>
      <c r="G734" s="190"/>
      <c r="H734" s="190"/>
      <c r="I734" s="190"/>
      <c r="J734" s="190"/>
      <c r="K734" s="191"/>
    </row>
    <row r="735" customFormat="false" ht="12.75" hidden="false" customHeight="false" outlineLevel="0" collapsed="false">
      <c r="C735" s="190"/>
      <c r="D735" s="190"/>
      <c r="E735" s="190"/>
      <c r="F735" s="190"/>
      <c r="G735" s="190"/>
      <c r="H735" s="190"/>
      <c r="I735" s="190"/>
      <c r="J735" s="190"/>
      <c r="K735" s="191"/>
    </row>
    <row r="736" customFormat="false" ht="12.75" hidden="false" customHeight="false" outlineLevel="0" collapsed="false">
      <c r="C736" s="190"/>
      <c r="D736" s="190"/>
      <c r="E736" s="190"/>
      <c r="F736" s="190"/>
      <c r="G736" s="190"/>
      <c r="H736" s="190"/>
      <c r="I736" s="190"/>
      <c r="J736" s="190"/>
      <c r="K736" s="191"/>
    </row>
    <row r="737" customFormat="false" ht="12.75" hidden="false" customHeight="false" outlineLevel="0" collapsed="false">
      <c r="C737" s="190"/>
      <c r="D737" s="190"/>
      <c r="E737" s="190"/>
      <c r="F737" s="190"/>
      <c r="G737" s="190"/>
      <c r="H737" s="190"/>
      <c r="I737" s="190"/>
      <c r="J737" s="190"/>
      <c r="K737" s="191"/>
    </row>
    <row r="738" customFormat="false" ht="12.75" hidden="false" customHeight="false" outlineLevel="0" collapsed="false">
      <c r="C738" s="190"/>
      <c r="D738" s="190"/>
      <c r="E738" s="190"/>
      <c r="F738" s="190"/>
      <c r="G738" s="190"/>
      <c r="H738" s="190"/>
      <c r="I738" s="190"/>
      <c r="J738" s="190"/>
      <c r="K738" s="191"/>
    </row>
    <row r="739" customFormat="false" ht="12.75" hidden="false" customHeight="false" outlineLevel="0" collapsed="false">
      <c r="C739" s="190"/>
      <c r="D739" s="190"/>
      <c r="E739" s="190"/>
      <c r="F739" s="190"/>
      <c r="G739" s="190"/>
      <c r="H739" s="190"/>
      <c r="I739" s="190"/>
      <c r="J739" s="190"/>
      <c r="K739" s="191"/>
    </row>
    <row r="740" customFormat="false" ht="12.75" hidden="false" customHeight="false" outlineLevel="0" collapsed="false">
      <c r="C740" s="190"/>
      <c r="D740" s="190"/>
      <c r="E740" s="190"/>
      <c r="F740" s="190"/>
      <c r="G740" s="190"/>
      <c r="H740" s="190"/>
      <c r="I740" s="190"/>
      <c r="J740" s="190"/>
      <c r="K740" s="191"/>
    </row>
    <row r="741" customFormat="false" ht="12.75" hidden="false" customHeight="false" outlineLevel="0" collapsed="false">
      <c r="C741" s="190"/>
      <c r="D741" s="190"/>
      <c r="E741" s="190"/>
      <c r="F741" s="190"/>
      <c r="G741" s="190"/>
      <c r="H741" s="190"/>
      <c r="I741" s="190"/>
      <c r="J741" s="190"/>
      <c r="K741" s="191"/>
    </row>
    <row r="742" customFormat="false" ht="12.75" hidden="false" customHeight="false" outlineLevel="0" collapsed="false">
      <c r="C742" s="190"/>
      <c r="D742" s="190"/>
      <c r="E742" s="190"/>
      <c r="F742" s="190"/>
      <c r="G742" s="190"/>
      <c r="H742" s="190"/>
      <c r="I742" s="190"/>
      <c r="J742" s="190"/>
      <c r="K742" s="191"/>
    </row>
    <row r="743" customFormat="false" ht="12.75" hidden="false" customHeight="false" outlineLevel="0" collapsed="false">
      <c r="C743" s="190"/>
      <c r="D743" s="190"/>
      <c r="E743" s="190"/>
      <c r="F743" s="190"/>
      <c r="G743" s="190"/>
      <c r="H743" s="190"/>
      <c r="I743" s="190"/>
      <c r="J743" s="190"/>
      <c r="K743" s="191"/>
    </row>
    <row r="744" customFormat="false" ht="12.75" hidden="false" customHeight="false" outlineLevel="0" collapsed="false">
      <c r="C744" s="190"/>
      <c r="D744" s="190"/>
      <c r="E744" s="190"/>
      <c r="F744" s="190"/>
      <c r="G744" s="190"/>
      <c r="H744" s="190"/>
      <c r="I744" s="190"/>
      <c r="J744" s="190"/>
      <c r="K744" s="191"/>
    </row>
    <row r="745" customFormat="false" ht="12.75" hidden="false" customHeight="false" outlineLevel="0" collapsed="false">
      <c r="C745" s="190"/>
      <c r="D745" s="190"/>
      <c r="E745" s="190"/>
      <c r="F745" s="190"/>
      <c r="G745" s="190"/>
      <c r="H745" s="190"/>
      <c r="I745" s="190"/>
      <c r="J745" s="190"/>
      <c r="K745" s="191"/>
    </row>
    <row r="746" customFormat="false" ht="12.75" hidden="false" customHeight="false" outlineLevel="0" collapsed="false">
      <c r="C746" s="190"/>
      <c r="D746" s="190"/>
      <c r="E746" s="190"/>
      <c r="F746" s="190"/>
      <c r="G746" s="190"/>
      <c r="H746" s="190"/>
      <c r="I746" s="190"/>
      <c r="J746" s="190"/>
      <c r="K746" s="191"/>
    </row>
    <row r="747" customFormat="false" ht="12.75" hidden="false" customHeight="false" outlineLevel="0" collapsed="false">
      <c r="C747" s="190"/>
      <c r="D747" s="190"/>
      <c r="E747" s="190"/>
      <c r="F747" s="190"/>
      <c r="G747" s="190"/>
      <c r="H747" s="190"/>
      <c r="I747" s="190"/>
      <c r="J747" s="190"/>
      <c r="K747" s="191"/>
    </row>
    <row r="748" customFormat="false" ht="12.75" hidden="false" customHeight="false" outlineLevel="0" collapsed="false">
      <c r="C748" s="190"/>
      <c r="D748" s="190"/>
      <c r="E748" s="190"/>
      <c r="F748" s="190"/>
      <c r="G748" s="190"/>
      <c r="H748" s="190"/>
      <c r="I748" s="190"/>
      <c r="J748" s="190"/>
      <c r="K748" s="191"/>
    </row>
    <row r="749" customFormat="false" ht="12.75" hidden="false" customHeight="false" outlineLevel="0" collapsed="false">
      <c r="C749" s="190"/>
      <c r="D749" s="190"/>
      <c r="E749" s="190"/>
      <c r="F749" s="190"/>
      <c r="G749" s="190"/>
      <c r="H749" s="190"/>
      <c r="I749" s="190"/>
      <c r="J749" s="190"/>
      <c r="K749" s="191"/>
    </row>
    <row r="750" customFormat="false" ht="12.75" hidden="false" customHeight="false" outlineLevel="0" collapsed="false">
      <c r="C750" s="190"/>
      <c r="D750" s="190"/>
      <c r="E750" s="190"/>
      <c r="F750" s="190"/>
      <c r="G750" s="190"/>
      <c r="H750" s="190"/>
      <c r="I750" s="190"/>
      <c r="J750" s="190"/>
      <c r="K750" s="191"/>
    </row>
    <row r="751" customFormat="false" ht="12.75" hidden="false" customHeight="false" outlineLevel="0" collapsed="false">
      <c r="C751" s="190"/>
      <c r="D751" s="190"/>
      <c r="E751" s="190"/>
      <c r="F751" s="190"/>
      <c r="G751" s="190"/>
      <c r="H751" s="190"/>
      <c r="I751" s="190"/>
      <c r="J751" s="190"/>
      <c r="K751" s="191"/>
    </row>
    <row r="752" customFormat="false" ht="12.75" hidden="false" customHeight="false" outlineLevel="0" collapsed="false">
      <c r="C752" s="190"/>
      <c r="D752" s="190"/>
      <c r="E752" s="190"/>
      <c r="F752" s="190"/>
      <c r="G752" s="190"/>
      <c r="H752" s="190"/>
      <c r="I752" s="190"/>
      <c r="J752" s="190"/>
      <c r="K752" s="191"/>
    </row>
    <row r="753" customFormat="false" ht="12.75" hidden="false" customHeight="false" outlineLevel="0" collapsed="false">
      <c r="C753" s="190"/>
      <c r="D753" s="190"/>
      <c r="E753" s="190"/>
      <c r="F753" s="190"/>
      <c r="G753" s="190"/>
      <c r="H753" s="190"/>
      <c r="I753" s="190"/>
      <c r="J753" s="190"/>
      <c r="K753" s="191"/>
    </row>
    <row r="754" customFormat="false" ht="12.75" hidden="false" customHeight="false" outlineLevel="0" collapsed="false">
      <c r="C754" s="190"/>
      <c r="D754" s="190"/>
      <c r="E754" s="190"/>
      <c r="F754" s="190"/>
      <c r="G754" s="190"/>
      <c r="H754" s="190"/>
      <c r="I754" s="190"/>
      <c r="J754" s="190"/>
      <c r="K754" s="191"/>
    </row>
    <row r="755" customFormat="false" ht="12.75" hidden="false" customHeight="false" outlineLevel="0" collapsed="false">
      <c r="C755" s="190"/>
      <c r="D755" s="190"/>
      <c r="E755" s="190"/>
      <c r="F755" s="190"/>
      <c r="G755" s="190"/>
      <c r="H755" s="190"/>
      <c r="I755" s="190"/>
      <c r="J755" s="190"/>
      <c r="K755" s="191"/>
    </row>
    <row r="756" customFormat="false" ht="12.75" hidden="false" customHeight="false" outlineLevel="0" collapsed="false">
      <c r="C756" s="190"/>
      <c r="D756" s="190"/>
      <c r="E756" s="190"/>
      <c r="F756" s="190"/>
      <c r="G756" s="190"/>
      <c r="H756" s="190"/>
      <c r="I756" s="190"/>
      <c r="J756" s="190"/>
      <c r="K756" s="191"/>
    </row>
    <row r="757" customFormat="false" ht="12.75" hidden="false" customHeight="false" outlineLevel="0" collapsed="false">
      <c r="C757" s="190"/>
      <c r="D757" s="190"/>
      <c r="E757" s="190"/>
      <c r="F757" s="190"/>
      <c r="G757" s="190"/>
      <c r="H757" s="190"/>
      <c r="I757" s="190"/>
      <c r="J757" s="190"/>
      <c r="K757" s="191"/>
    </row>
    <row r="758" customFormat="false" ht="12.75" hidden="false" customHeight="false" outlineLevel="0" collapsed="false">
      <c r="C758" s="190"/>
      <c r="D758" s="190"/>
      <c r="E758" s="190"/>
      <c r="F758" s="190"/>
      <c r="G758" s="190"/>
      <c r="H758" s="190"/>
      <c r="I758" s="190"/>
      <c r="J758" s="190"/>
      <c r="K758" s="191"/>
    </row>
    <row r="759" customFormat="false" ht="12.75" hidden="false" customHeight="false" outlineLevel="0" collapsed="false">
      <c r="C759" s="190"/>
      <c r="D759" s="190"/>
      <c r="E759" s="190"/>
      <c r="F759" s="190"/>
      <c r="G759" s="190"/>
      <c r="H759" s="190"/>
      <c r="I759" s="190"/>
      <c r="J759" s="190"/>
      <c r="K759" s="191"/>
    </row>
    <row r="760" customFormat="false" ht="12.75" hidden="false" customHeight="false" outlineLevel="0" collapsed="false">
      <c r="C760" s="190"/>
      <c r="D760" s="190"/>
      <c r="E760" s="190"/>
      <c r="F760" s="190"/>
      <c r="G760" s="190"/>
      <c r="H760" s="190"/>
      <c r="I760" s="190"/>
      <c r="J760" s="190"/>
      <c r="K760" s="191"/>
    </row>
    <row r="761" customFormat="false" ht="12.75" hidden="false" customHeight="false" outlineLevel="0" collapsed="false">
      <c r="C761" s="190"/>
      <c r="D761" s="190"/>
      <c r="E761" s="190"/>
      <c r="F761" s="190"/>
      <c r="G761" s="190"/>
      <c r="H761" s="190"/>
      <c r="I761" s="190"/>
      <c r="J761" s="190"/>
      <c r="K761" s="191"/>
    </row>
    <row r="762" customFormat="false" ht="12.75" hidden="false" customHeight="false" outlineLevel="0" collapsed="false">
      <c r="C762" s="190"/>
      <c r="D762" s="190"/>
      <c r="E762" s="190"/>
      <c r="F762" s="190"/>
      <c r="G762" s="190"/>
      <c r="H762" s="190"/>
      <c r="I762" s="190"/>
      <c r="J762" s="190"/>
      <c r="K762" s="191"/>
    </row>
    <row r="763" customFormat="false" ht="12.75" hidden="false" customHeight="false" outlineLevel="0" collapsed="false">
      <c r="C763" s="190"/>
      <c r="D763" s="190"/>
      <c r="E763" s="190"/>
      <c r="F763" s="190"/>
      <c r="G763" s="190"/>
      <c r="H763" s="190"/>
      <c r="I763" s="190"/>
      <c r="J763" s="190"/>
      <c r="K763" s="191"/>
    </row>
    <row r="764" customFormat="false" ht="12.75" hidden="false" customHeight="false" outlineLevel="0" collapsed="false">
      <c r="C764" s="190"/>
      <c r="D764" s="190"/>
      <c r="E764" s="190"/>
      <c r="F764" s="190"/>
      <c r="G764" s="190"/>
      <c r="H764" s="190"/>
      <c r="I764" s="190"/>
      <c r="J764" s="190"/>
      <c r="K764" s="191"/>
    </row>
    <row r="765" customFormat="false" ht="12.75" hidden="false" customHeight="false" outlineLevel="0" collapsed="false">
      <c r="C765" s="190"/>
      <c r="D765" s="190"/>
      <c r="E765" s="190"/>
      <c r="F765" s="190"/>
      <c r="G765" s="190"/>
      <c r="H765" s="190"/>
      <c r="I765" s="190"/>
      <c r="J765" s="190"/>
      <c r="K765" s="191"/>
    </row>
    <row r="766" customFormat="false" ht="12.75" hidden="false" customHeight="false" outlineLevel="0" collapsed="false">
      <c r="C766" s="190"/>
      <c r="D766" s="190"/>
      <c r="E766" s="190"/>
      <c r="F766" s="190"/>
      <c r="G766" s="190"/>
      <c r="H766" s="190"/>
      <c r="I766" s="190"/>
      <c r="J766" s="190"/>
      <c r="K766" s="191"/>
    </row>
    <row r="767" customFormat="false" ht="12.75" hidden="false" customHeight="false" outlineLevel="0" collapsed="false">
      <c r="C767" s="190"/>
      <c r="D767" s="190"/>
      <c r="E767" s="190"/>
      <c r="F767" s="190"/>
      <c r="G767" s="190"/>
      <c r="H767" s="190"/>
      <c r="I767" s="190"/>
      <c r="J767" s="190"/>
      <c r="K767" s="191"/>
    </row>
    <row r="768" customFormat="false" ht="12.75" hidden="false" customHeight="false" outlineLevel="0" collapsed="false">
      <c r="C768" s="190"/>
      <c r="D768" s="190"/>
      <c r="E768" s="190"/>
      <c r="F768" s="190"/>
      <c r="G768" s="190"/>
      <c r="H768" s="190"/>
      <c r="I768" s="190"/>
      <c r="J768" s="190"/>
      <c r="K768" s="191"/>
    </row>
    <row r="769" customFormat="false" ht="12.75" hidden="false" customHeight="false" outlineLevel="0" collapsed="false">
      <c r="C769" s="190"/>
      <c r="D769" s="190"/>
      <c r="E769" s="190"/>
      <c r="F769" s="190"/>
      <c r="G769" s="190"/>
      <c r="H769" s="190"/>
      <c r="I769" s="190"/>
      <c r="J769" s="190"/>
      <c r="K769" s="191"/>
    </row>
    <row r="770" customFormat="false" ht="12.75" hidden="false" customHeight="false" outlineLevel="0" collapsed="false">
      <c r="C770" s="190"/>
      <c r="D770" s="190"/>
      <c r="E770" s="190"/>
      <c r="F770" s="190"/>
      <c r="G770" s="190"/>
      <c r="H770" s="190"/>
      <c r="I770" s="190"/>
      <c r="J770" s="190"/>
      <c r="K770" s="191"/>
    </row>
    <row r="771" customFormat="false" ht="12.75" hidden="false" customHeight="false" outlineLevel="0" collapsed="false">
      <c r="C771" s="190"/>
      <c r="D771" s="190"/>
      <c r="E771" s="190"/>
      <c r="F771" s="190"/>
      <c r="G771" s="190"/>
      <c r="H771" s="190"/>
      <c r="I771" s="190"/>
      <c r="J771" s="190"/>
      <c r="K771" s="191"/>
    </row>
    <row r="772" customFormat="false" ht="12.75" hidden="false" customHeight="false" outlineLevel="0" collapsed="false">
      <c r="C772" s="190"/>
      <c r="D772" s="190"/>
      <c r="E772" s="190"/>
      <c r="F772" s="190"/>
      <c r="G772" s="190"/>
      <c r="H772" s="190"/>
      <c r="I772" s="190"/>
      <c r="J772" s="190"/>
      <c r="K772" s="191"/>
    </row>
    <row r="773" customFormat="false" ht="12.75" hidden="false" customHeight="false" outlineLevel="0" collapsed="false">
      <c r="C773" s="190"/>
      <c r="D773" s="190"/>
      <c r="E773" s="190"/>
      <c r="F773" s="190"/>
      <c r="G773" s="190"/>
      <c r="H773" s="190"/>
      <c r="I773" s="190"/>
      <c r="J773" s="190"/>
      <c r="K773" s="191"/>
    </row>
    <row r="774" customFormat="false" ht="12.75" hidden="false" customHeight="false" outlineLevel="0" collapsed="false">
      <c r="C774" s="190"/>
      <c r="D774" s="190"/>
      <c r="E774" s="190"/>
      <c r="F774" s="190"/>
      <c r="G774" s="190"/>
      <c r="H774" s="190"/>
      <c r="I774" s="190"/>
      <c r="J774" s="190"/>
      <c r="K774" s="191"/>
    </row>
    <row r="775" customFormat="false" ht="12.75" hidden="false" customHeight="false" outlineLevel="0" collapsed="false">
      <c r="C775" s="190"/>
      <c r="D775" s="190"/>
      <c r="E775" s="190"/>
      <c r="F775" s="190"/>
      <c r="G775" s="190"/>
      <c r="H775" s="190"/>
      <c r="I775" s="190"/>
      <c r="J775" s="190"/>
      <c r="K775" s="191"/>
    </row>
    <row r="776" customFormat="false" ht="12.75" hidden="false" customHeight="false" outlineLevel="0" collapsed="false">
      <c r="C776" s="190"/>
      <c r="D776" s="190"/>
      <c r="E776" s="190"/>
      <c r="F776" s="190"/>
      <c r="G776" s="190"/>
      <c r="H776" s="190"/>
      <c r="I776" s="190"/>
      <c r="J776" s="190"/>
      <c r="K776" s="191"/>
    </row>
    <row r="777" customFormat="false" ht="12.75" hidden="false" customHeight="false" outlineLevel="0" collapsed="false">
      <c r="C777" s="190"/>
      <c r="D777" s="190"/>
      <c r="E777" s="190"/>
      <c r="F777" s="190"/>
      <c r="G777" s="190"/>
      <c r="H777" s="190"/>
      <c r="I777" s="190"/>
      <c r="J777" s="190"/>
      <c r="K777" s="191"/>
    </row>
    <row r="778" customFormat="false" ht="12.75" hidden="false" customHeight="false" outlineLevel="0" collapsed="false">
      <c r="C778" s="190"/>
      <c r="D778" s="190"/>
      <c r="E778" s="190"/>
      <c r="F778" s="190"/>
      <c r="G778" s="190"/>
      <c r="H778" s="190"/>
      <c r="I778" s="190"/>
      <c r="J778" s="190"/>
      <c r="K778" s="191"/>
    </row>
    <row r="779" customFormat="false" ht="12.75" hidden="false" customHeight="false" outlineLevel="0" collapsed="false">
      <c r="C779" s="190"/>
      <c r="D779" s="190"/>
      <c r="E779" s="190"/>
      <c r="F779" s="190"/>
      <c r="G779" s="190"/>
      <c r="H779" s="190"/>
      <c r="I779" s="190"/>
      <c r="J779" s="190"/>
      <c r="K779" s="191"/>
    </row>
    <row r="780" customFormat="false" ht="12.75" hidden="false" customHeight="false" outlineLevel="0" collapsed="false">
      <c r="C780" s="190"/>
      <c r="D780" s="190"/>
      <c r="E780" s="190"/>
      <c r="F780" s="190"/>
      <c r="G780" s="190"/>
      <c r="H780" s="190"/>
      <c r="I780" s="190"/>
      <c r="J780" s="190"/>
      <c r="K780" s="191"/>
    </row>
    <row r="781" customFormat="false" ht="12.75" hidden="false" customHeight="false" outlineLevel="0" collapsed="false">
      <c r="C781" s="190"/>
      <c r="D781" s="190"/>
      <c r="E781" s="190"/>
      <c r="F781" s="190"/>
      <c r="G781" s="190"/>
      <c r="H781" s="190"/>
      <c r="I781" s="190"/>
      <c r="J781" s="190"/>
      <c r="K781" s="191"/>
    </row>
    <row r="782" customFormat="false" ht="12.75" hidden="false" customHeight="false" outlineLevel="0" collapsed="false">
      <c r="C782" s="190"/>
      <c r="D782" s="190"/>
      <c r="E782" s="190"/>
      <c r="F782" s="190"/>
      <c r="G782" s="190"/>
      <c r="H782" s="190"/>
      <c r="I782" s="190"/>
      <c r="J782" s="190"/>
      <c r="K782" s="191"/>
    </row>
    <row r="783" customFormat="false" ht="12.75" hidden="false" customHeight="false" outlineLevel="0" collapsed="false">
      <c r="C783" s="190"/>
      <c r="D783" s="190"/>
      <c r="E783" s="190"/>
      <c r="F783" s="190"/>
      <c r="G783" s="190"/>
      <c r="H783" s="190"/>
      <c r="I783" s="190"/>
      <c r="J783" s="190"/>
      <c r="K783" s="191"/>
    </row>
    <row r="784" customFormat="false" ht="12.75" hidden="false" customHeight="false" outlineLevel="0" collapsed="false">
      <c r="C784" s="190"/>
      <c r="D784" s="190"/>
      <c r="E784" s="190"/>
      <c r="F784" s="190"/>
      <c r="G784" s="190"/>
      <c r="H784" s="190"/>
      <c r="I784" s="190"/>
      <c r="J784" s="190"/>
      <c r="K784" s="191"/>
    </row>
    <row r="785" customFormat="false" ht="12.75" hidden="false" customHeight="false" outlineLevel="0" collapsed="false">
      <c r="C785" s="190"/>
      <c r="D785" s="190"/>
      <c r="E785" s="190"/>
      <c r="F785" s="190"/>
      <c r="G785" s="190"/>
      <c r="H785" s="190"/>
      <c r="I785" s="190"/>
      <c r="J785" s="190"/>
      <c r="K785" s="191"/>
    </row>
    <row r="786" customFormat="false" ht="12.75" hidden="false" customHeight="false" outlineLevel="0" collapsed="false">
      <c r="C786" s="190"/>
      <c r="D786" s="190"/>
      <c r="E786" s="190"/>
      <c r="F786" s="190"/>
      <c r="G786" s="190"/>
      <c r="H786" s="190"/>
      <c r="I786" s="190"/>
      <c r="J786" s="190"/>
      <c r="K786" s="191"/>
    </row>
    <row r="787" customFormat="false" ht="12.75" hidden="false" customHeight="false" outlineLevel="0" collapsed="false">
      <c r="C787" s="190"/>
      <c r="D787" s="190"/>
      <c r="E787" s="190"/>
      <c r="F787" s="190"/>
      <c r="G787" s="190"/>
      <c r="H787" s="190"/>
      <c r="I787" s="190"/>
      <c r="J787" s="190"/>
      <c r="K787" s="191"/>
    </row>
    <row r="788" customFormat="false" ht="12.75" hidden="false" customHeight="false" outlineLevel="0" collapsed="false">
      <c r="C788" s="190"/>
      <c r="D788" s="190"/>
      <c r="E788" s="190"/>
      <c r="F788" s="190"/>
      <c r="G788" s="190"/>
      <c r="H788" s="190"/>
      <c r="I788" s="190"/>
      <c r="J788" s="190"/>
      <c r="K788" s="191"/>
    </row>
    <row r="789" customFormat="false" ht="12.75" hidden="false" customHeight="false" outlineLevel="0" collapsed="false">
      <c r="C789" s="190"/>
      <c r="D789" s="190"/>
      <c r="E789" s="190"/>
      <c r="F789" s="190"/>
      <c r="G789" s="190"/>
      <c r="H789" s="190"/>
      <c r="I789" s="190"/>
      <c r="J789" s="190"/>
      <c r="K789" s="191"/>
    </row>
    <row r="790" customFormat="false" ht="12.75" hidden="false" customHeight="false" outlineLevel="0" collapsed="false">
      <c r="C790" s="190"/>
      <c r="D790" s="190"/>
      <c r="E790" s="190"/>
      <c r="F790" s="190"/>
      <c r="G790" s="190"/>
      <c r="H790" s="190"/>
      <c r="I790" s="190"/>
      <c r="J790" s="190"/>
      <c r="K790" s="191"/>
    </row>
    <row r="791" customFormat="false" ht="12.75" hidden="false" customHeight="false" outlineLevel="0" collapsed="false">
      <c r="C791" s="190"/>
      <c r="D791" s="190"/>
      <c r="E791" s="190"/>
      <c r="F791" s="190"/>
      <c r="G791" s="190"/>
      <c r="H791" s="190"/>
      <c r="I791" s="190"/>
      <c r="J791" s="190"/>
      <c r="K791" s="191"/>
    </row>
    <row r="792" customFormat="false" ht="12.75" hidden="false" customHeight="false" outlineLevel="0" collapsed="false">
      <c r="C792" s="190"/>
      <c r="D792" s="190"/>
      <c r="E792" s="190"/>
      <c r="F792" s="190"/>
      <c r="G792" s="190"/>
      <c r="H792" s="190"/>
      <c r="I792" s="190"/>
      <c r="J792" s="190"/>
      <c r="K792" s="191"/>
    </row>
    <row r="793" customFormat="false" ht="12.75" hidden="false" customHeight="false" outlineLevel="0" collapsed="false">
      <c r="C793" s="190"/>
      <c r="D793" s="190"/>
      <c r="E793" s="190"/>
      <c r="F793" s="190"/>
      <c r="G793" s="190"/>
      <c r="H793" s="190"/>
      <c r="I793" s="190"/>
      <c r="J793" s="190"/>
      <c r="K793" s="191"/>
    </row>
    <row r="794" customFormat="false" ht="12.75" hidden="false" customHeight="false" outlineLevel="0" collapsed="false">
      <c r="C794" s="190"/>
      <c r="D794" s="190"/>
      <c r="E794" s="190"/>
      <c r="F794" s="190"/>
      <c r="G794" s="190"/>
      <c r="H794" s="190"/>
      <c r="I794" s="190"/>
      <c r="J794" s="190"/>
      <c r="K794" s="191"/>
    </row>
    <row r="795" customFormat="false" ht="12.75" hidden="false" customHeight="false" outlineLevel="0" collapsed="false">
      <c r="C795" s="190"/>
      <c r="D795" s="190"/>
      <c r="E795" s="190"/>
      <c r="F795" s="190"/>
      <c r="G795" s="190"/>
      <c r="H795" s="190"/>
      <c r="I795" s="190"/>
      <c r="J795" s="190"/>
      <c r="K795" s="191"/>
    </row>
    <row r="796" customFormat="false" ht="12.75" hidden="false" customHeight="false" outlineLevel="0" collapsed="false">
      <c r="C796" s="190"/>
      <c r="D796" s="190"/>
      <c r="E796" s="190"/>
      <c r="F796" s="190"/>
      <c r="G796" s="190"/>
      <c r="H796" s="190"/>
      <c r="I796" s="190"/>
      <c r="J796" s="190"/>
      <c r="K796" s="191"/>
    </row>
    <row r="797" customFormat="false" ht="12.75" hidden="false" customHeight="false" outlineLevel="0" collapsed="false">
      <c r="C797" s="190"/>
      <c r="D797" s="190"/>
      <c r="E797" s="190"/>
      <c r="F797" s="190"/>
      <c r="G797" s="190"/>
      <c r="H797" s="190"/>
      <c r="I797" s="190"/>
      <c r="J797" s="190"/>
      <c r="K797" s="191"/>
    </row>
    <row r="798" customFormat="false" ht="12.75" hidden="false" customHeight="false" outlineLevel="0" collapsed="false">
      <c r="C798" s="190"/>
      <c r="D798" s="190"/>
      <c r="E798" s="190"/>
      <c r="F798" s="190"/>
      <c r="G798" s="190"/>
      <c r="H798" s="190"/>
      <c r="I798" s="190"/>
      <c r="J798" s="190"/>
      <c r="K798" s="191"/>
    </row>
    <row r="799" customFormat="false" ht="12.75" hidden="false" customHeight="false" outlineLevel="0" collapsed="false">
      <c r="C799" s="190"/>
      <c r="D799" s="190"/>
      <c r="E799" s="190"/>
      <c r="F799" s="190"/>
      <c r="G799" s="190"/>
      <c r="H799" s="190"/>
      <c r="I799" s="190"/>
      <c r="J799" s="190"/>
      <c r="K799" s="191"/>
    </row>
    <row r="800" customFormat="false" ht="12.75" hidden="false" customHeight="false" outlineLevel="0" collapsed="false">
      <c r="C800" s="190"/>
      <c r="D800" s="190"/>
      <c r="E800" s="190"/>
      <c r="F800" s="190"/>
      <c r="G800" s="190"/>
      <c r="H800" s="190"/>
      <c r="I800" s="190"/>
      <c r="J800" s="190"/>
      <c r="K800" s="191"/>
    </row>
    <row r="801" customFormat="false" ht="12.75" hidden="false" customHeight="false" outlineLevel="0" collapsed="false">
      <c r="C801" s="190"/>
      <c r="D801" s="190"/>
      <c r="E801" s="190"/>
      <c r="F801" s="190"/>
      <c r="G801" s="190"/>
      <c r="H801" s="190"/>
      <c r="I801" s="190"/>
      <c r="J801" s="190"/>
      <c r="K801" s="191"/>
    </row>
    <row r="802" customFormat="false" ht="12.75" hidden="false" customHeight="false" outlineLevel="0" collapsed="false">
      <c r="C802" s="190"/>
      <c r="D802" s="190"/>
      <c r="E802" s="190"/>
      <c r="F802" s="190"/>
      <c r="G802" s="190"/>
      <c r="H802" s="190"/>
      <c r="I802" s="190"/>
      <c r="J802" s="190"/>
      <c r="K802" s="191"/>
    </row>
    <row r="803" customFormat="false" ht="12.75" hidden="false" customHeight="false" outlineLevel="0" collapsed="false">
      <c r="C803" s="190"/>
      <c r="D803" s="190"/>
      <c r="E803" s="190"/>
      <c r="F803" s="190"/>
      <c r="G803" s="190"/>
      <c r="H803" s="190"/>
      <c r="I803" s="190"/>
      <c r="J803" s="190"/>
      <c r="K803" s="191"/>
    </row>
    <row r="804" customFormat="false" ht="12.75" hidden="false" customHeight="false" outlineLevel="0" collapsed="false">
      <c r="C804" s="190"/>
      <c r="D804" s="190"/>
      <c r="E804" s="190"/>
      <c r="F804" s="190"/>
      <c r="G804" s="190"/>
      <c r="H804" s="190"/>
      <c r="I804" s="190"/>
      <c r="J804" s="190"/>
      <c r="K804" s="191"/>
    </row>
    <row r="805" customFormat="false" ht="12.75" hidden="false" customHeight="false" outlineLevel="0" collapsed="false">
      <c r="C805" s="190"/>
      <c r="D805" s="190"/>
      <c r="E805" s="190"/>
      <c r="F805" s="190"/>
      <c r="G805" s="190"/>
      <c r="H805" s="190"/>
      <c r="I805" s="190"/>
      <c r="J805" s="190"/>
      <c r="K805" s="191"/>
    </row>
    <row r="806" customFormat="false" ht="12.75" hidden="false" customHeight="false" outlineLevel="0" collapsed="false">
      <c r="C806" s="190"/>
      <c r="D806" s="190"/>
      <c r="E806" s="190"/>
      <c r="F806" s="190"/>
      <c r="G806" s="190"/>
      <c r="H806" s="190"/>
      <c r="I806" s="190"/>
      <c r="J806" s="190"/>
      <c r="K806" s="191"/>
    </row>
    <row r="807" customFormat="false" ht="12.75" hidden="false" customHeight="false" outlineLevel="0" collapsed="false">
      <c r="C807" s="190"/>
      <c r="D807" s="190"/>
      <c r="E807" s="190"/>
      <c r="F807" s="190"/>
      <c r="G807" s="190"/>
      <c r="H807" s="190"/>
      <c r="I807" s="190"/>
      <c r="J807" s="190"/>
      <c r="K807" s="191"/>
    </row>
    <row r="808" customFormat="false" ht="12.75" hidden="false" customHeight="false" outlineLevel="0" collapsed="false">
      <c r="C808" s="190"/>
      <c r="D808" s="190"/>
      <c r="E808" s="190"/>
      <c r="F808" s="190"/>
      <c r="G808" s="190"/>
      <c r="H808" s="190"/>
      <c r="I808" s="190"/>
      <c r="J808" s="190"/>
      <c r="K808" s="191"/>
    </row>
    <row r="809" customFormat="false" ht="12.75" hidden="false" customHeight="false" outlineLevel="0" collapsed="false">
      <c r="C809" s="190"/>
      <c r="D809" s="190"/>
      <c r="E809" s="190"/>
      <c r="F809" s="190"/>
      <c r="G809" s="190"/>
      <c r="H809" s="190"/>
      <c r="I809" s="190"/>
      <c r="J809" s="190"/>
      <c r="K809" s="191"/>
    </row>
    <row r="810" customFormat="false" ht="12.75" hidden="false" customHeight="false" outlineLevel="0" collapsed="false">
      <c r="C810" s="190"/>
      <c r="D810" s="190"/>
      <c r="E810" s="190"/>
      <c r="F810" s="190"/>
      <c r="G810" s="190"/>
      <c r="H810" s="190"/>
      <c r="I810" s="190"/>
      <c r="J810" s="190"/>
      <c r="K810" s="191"/>
    </row>
    <row r="811" customFormat="false" ht="12.75" hidden="false" customHeight="false" outlineLevel="0" collapsed="false">
      <c r="C811" s="190"/>
      <c r="D811" s="190"/>
      <c r="E811" s="190"/>
      <c r="F811" s="190"/>
      <c r="G811" s="190"/>
      <c r="H811" s="190"/>
      <c r="I811" s="190"/>
      <c r="J811" s="190"/>
      <c r="K811" s="191"/>
    </row>
    <row r="812" customFormat="false" ht="12.75" hidden="false" customHeight="false" outlineLevel="0" collapsed="false">
      <c r="C812" s="190"/>
      <c r="D812" s="190"/>
      <c r="E812" s="190"/>
      <c r="F812" s="190"/>
      <c r="G812" s="190"/>
      <c r="H812" s="190"/>
      <c r="I812" s="190"/>
      <c r="J812" s="190"/>
      <c r="K812" s="191"/>
    </row>
    <row r="813" customFormat="false" ht="12.75" hidden="false" customHeight="false" outlineLevel="0" collapsed="false">
      <c r="C813" s="190"/>
      <c r="D813" s="190"/>
      <c r="E813" s="190"/>
      <c r="F813" s="190"/>
      <c r="G813" s="190"/>
      <c r="H813" s="190"/>
      <c r="I813" s="190"/>
      <c r="J813" s="190"/>
      <c r="K813" s="191"/>
    </row>
    <row r="814" customFormat="false" ht="12.75" hidden="false" customHeight="false" outlineLevel="0" collapsed="false">
      <c r="C814" s="190"/>
      <c r="D814" s="190"/>
      <c r="E814" s="190"/>
      <c r="F814" s="190"/>
      <c r="G814" s="190"/>
      <c r="H814" s="190"/>
      <c r="I814" s="190"/>
      <c r="J814" s="190"/>
      <c r="K814" s="191"/>
    </row>
    <row r="815" customFormat="false" ht="12.75" hidden="false" customHeight="false" outlineLevel="0" collapsed="false">
      <c r="C815" s="190"/>
      <c r="D815" s="190"/>
      <c r="E815" s="190"/>
      <c r="F815" s="190"/>
      <c r="G815" s="190"/>
      <c r="H815" s="190"/>
      <c r="I815" s="190"/>
      <c r="J815" s="190"/>
      <c r="K815" s="191"/>
    </row>
    <row r="816" customFormat="false" ht="12.75" hidden="false" customHeight="false" outlineLevel="0" collapsed="false">
      <c r="C816" s="190"/>
      <c r="D816" s="190"/>
      <c r="E816" s="190"/>
      <c r="F816" s="190"/>
      <c r="G816" s="190"/>
      <c r="H816" s="190"/>
      <c r="I816" s="190"/>
      <c r="J816" s="190"/>
      <c r="K816" s="191"/>
    </row>
    <row r="817" customFormat="false" ht="12.75" hidden="false" customHeight="false" outlineLevel="0" collapsed="false">
      <c r="C817" s="190"/>
      <c r="D817" s="190"/>
      <c r="E817" s="190"/>
      <c r="F817" s="190"/>
      <c r="G817" s="190"/>
      <c r="H817" s="190"/>
      <c r="I817" s="190"/>
      <c r="J817" s="190"/>
      <c r="K817" s="191"/>
    </row>
    <row r="818" customFormat="false" ht="12.75" hidden="false" customHeight="false" outlineLevel="0" collapsed="false">
      <c r="C818" s="190"/>
      <c r="D818" s="190"/>
      <c r="E818" s="190"/>
      <c r="F818" s="190"/>
      <c r="G818" s="190"/>
      <c r="H818" s="190"/>
      <c r="I818" s="190"/>
      <c r="J818" s="190"/>
      <c r="K818" s="191"/>
    </row>
    <row r="819" customFormat="false" ht="12.75" hidden="false" customHeight="false" outlineLevel="0" collapsed="false">
      <c r="C819" s="190"/>
      <c r="D819" s="190"/>
      <c r="E819" s="190"/>
      <c r="F819" s="190"/>
      <c r="G819" s="190"/>
      <c r="H819" s="190"/>
      <c r="I819" s="190"/>
      <c r="J819" s="190"/>
      <c r="K819" s="191"/>
    </row>
    <row r="820" customFormat="false" ht="12.75" hidden="false" customHeight="false" outlineLevel="0" collapsed="false">
      <c r="C820" s="190"/>
      <c r="D820" s="190"/>
      <c r="E820" s="190"/>
      <c r="F820" s="190"/>
      <c r="G820" s="190"/>
      <c r="H820" s="190"/>
      <c r="I820" s="190"/>
      <c r="J820" s="190"/>
      <c r="K820" s="191"/>
    </row>
    <row r="821" customFormat="false" ht="12.75" hidden="false" customHeight="false" outlineLevel="0" collapsed="false">
      <c r="C821" s="190"/>
      <c r="D821" s="190"/>
      <c r="E821" s="190"/>
      <c r="F821" s="190"/>
      <c r="G821" s="190"/>
      <c r="H821" s="190"/>
      <c r="I821" s="190"/>
      <c r="J821" s="190"/>
      <c r="K821" s="191"/>
    </row>
    <row r="822" customFormat="false" ht="12.75" hidden="false" customHeight="false" outlineLevel="0" collapsed="false">
      <c r="C822" s="190"/>
      <c r="D822" s="190"/>
      <c r="E822" s="190"/>
      <c r="F822" s="190"/>
      <c r="G822" s="190"/>
      <c r="H822" s="190"/>
      <c r="I822" s="190"/>
      <c r="J822" s="190"/>
      <c r="K822" s="191"/>
    </row>
    <row r="823" customFormat="false" ht="12.75" hidden="false" customHeight="false" outlineLevel="0" collapsed="false">
      <c r="C823" s="190"/>
      <c r="D823" s="190"/>
      <c r="E823" s="190"/>
      <c r="F823" s="190"/>
      <c r="G823" s="190"/>
      <c r="H823" s="190"/>
      <c r="I823" s="190"/>
      <c r="J823" s="190"/>
      <c r="K823" s="191"/>
    </row>
    <row r="824" customFormat="false" ht="12.75" hidden="false" customHeight="false" outlineLevel="0" collapsed="false">
      <c r="C824" s="190"/>
      <c r="D824" s="190"/>
      <c r="E824" s="190"/>
      <c r="F824" s="190"/>
      <c r="G824" s="190"/>
      <c r="H824" s="190"/>
      <c r="I824" s="190"/>
      <c r="J824" s="190"/>
      <c r="K824" s="191"/>
    </row>
    <row r="825" customFormat="false" ht="12.75" hidden="false" customHeight="false" outlineLevel="0" collapsed="false">
      <c r="C825" s="190"/>
      <c r="D825" s="190"/>
      <c r="E825" s="190"/>
      <c r="F825" s="190"/>
      <c r="G825" s="190"/>
      <c r="H825" s="190"/>
      <c r="I825" s="190"/>
      <c r="J825" s="190"/>
      <c r="K825" s="191"/>
    </row>
    <row r="826" customFormat="false" ht="12.75" hidden="false" customHeight="false" outlineLevel="0" collapsed="false">
      <c r="C826" s="190"/>
      <c r="D826" s="190"/>
      <c r="E826" s="190"/>
      <c r="F826" s="190"/>
      <c r="G826" s="190"/>
      <c r="H826" s="190"/>
      <c r="I826" s="190"/>
      <c r="J826" s="190"/>
      <c r="K826" s="191"/>
    </row>
    <row r="827" customFormat="false" ht="12.75" hidden="false" customHeight="false" outlineLevel="0" collapsed="false">
      <c r="C827" s="190"/>
      <c r="D827" s="190"/>
      <c r="E827" s="190"/>
      <c r="F827" s="190"/>
      <c r="G827" s="190"/>
      <c r="H827" s="190"/>
      <c r="I827" s="190"/>
      <c r="J827" s="190"/>
      <c r="K827" s="191"/>
    </row>
    <row r="828" customFormat="false" ht="12.75" hidden="false" customHeight="false" outlineLevel="0" collapsed="false">
      <c r="C828" s="190"/>
      <c r="D828" s="190"/>
      <c r="E828" s="190"/>
      <c r="F828" s="190"/>
      <c r="G828" s="190"/>
      <c r="H828" s="190"/>
      <c r="I828" s="190"/>
      <c r="J828" s="190"/>
      <c r="K828" s="191"/>
    </row>
    <row r="829" customFormat="false" ht="12.75" hidden="false" customHeight="false" outlineLevel="0" collapsed="false">
      <c r="C829" s="190"/>
      <c r="D829" s="190"/>
      <c r="E829" s="190"/>
      <c r="F829" s="190"/>
      <c r="G829" s="190"/>
      <c r="H829" s="190"/>
      <c r="I829" s="190"/>
      <c r="J829" s="190"/>
      <c r="K829" s="191"/>
    </row>
    <row r="830" customFormat="false" ht="12.75" hidden="false" customHeight="false" outlineLevel="0" collapsed="false">
      <c r="C830" s="190"/>
      <c r="D830" s="190"/>
      <c r="E830" s="190"/>
      <c r="F830" s="190"/>
      <c r="G830" s="190"/>
      <c r="H830" s="190"/>
      <c r="I830" s="190"/>
      <c r="J830" s="190"/>
      <c r="K830" s="191"/>
    </row>
    <row r="831" customFormat="false" ht="12.75" hidden="false" customHeight="false" outlineLevel="0" collapsed="false">
      <c r="C831" s="190"/>
      <c r="D831" s="190"/>
      <c r="E831" s="190"/>
      <c r="F831" s="190"/>
      <c r="G831" s="190"/>
      <c r="H831" s="190"/>
      <c r="I831" s="190"/>
      <c r="J831" s="190"/>
      <c r="K831" s="191"/>
    </row>
    <row r="832" customFormat="false" ht="12.75" hidden="false" customHeight="false" outlineLevel="0" collapsed="false">
      <c r="C832" s="190"/>
      <c r="D832" s="190"/>
      <c r="E832" s="190"/>
      <c r="F832" s="190"/>
      <c r="G832" s="190"/>
      <c r="H832" s="190"/>
      <c r="I832" s="190"/>
      <c r="J832" s="190"/>
      <c r="K832" s="191"/>
    </row>
    <row r="833" customFormat="false" ht="12.75" hidden="false" customHeight="false" outlineLevel="0" collapsed="false">
      <c r="C833" s="190"/>
      <c r="D833" s="190"/>
      <c r="E833" s="190"/>
      <c r="F833" s="190"/>
      <c r="G833" s="190"/>
      <c r="H833" s="190"/>
      <c r="I833" s="190"/>
      <c r="J833" s="190"/>
      <c r="K833" s="191"/>
    </row>
    <row r="834" customFormat="false" ht="12.75" hidden="false" customHeight="false" outlineLevel="0" collapsed="false">
      <c r="C834" s="190"/>
      <c r="D834" s="190"/>
      <c r="E834" s="190"/>
      <c r="F834" s="190"/>
      <c r="G834" s="190"/>
      <c r="H834" s="190"/>
      <c r="I834" s="190"/>
      <c r="J834" s="190"/>
      <c r="K834" s="191"/>
    </row>
    <row r="835" customFormat="false" ht="12.75" hidden="false" customHeight="false" outlineLevel="0" collapsed="false">
      <c r="C835" s="190"/>
      <c r="D835" s="190"/>
      <c r="E835" s="190"/>
      <c r="F835" s="190"/>
      <c r="G835" s="190"/>
      <c r="H835" s="190"/>
      <c r="I835" s="190"/>
      <c r="J835" s="190"/>
      <c r="K835" s="191"/>
    </row>
    <row r="836" customFormat="false" ht="12.75" hidden="false" customHeight="false" outlineLevel="0" collapsed="false">
      <c r="C836" s="190"/>
      <c r="D836" s="190"/>
      <c r="E836" s="190"/>
      <c r="F836" s="190"/>
      <c r="G836" s="190"/>
      <c r="H836" s="190"/>
      <c r="I836" s="190"/>
      <c r="J836" s="190"/>
      <c r="K836" s="191"/>
    </row>
    <row r="837" customFormat="false" ht="12.75" hidden="false" customHeight="false" outlineLevel="0" collapsed="false">
      <c r="C837" s="190"/>
      <c r="D837" s="190"/>
      <c r="E837" s="190"/>
      <c r="F837" s="190"/>
      <c r="G837" s="190"/>
      <c r="H837" s="190"/>
      <c r="I837" s="190"/>
      <c r="J837" s="190"/>
      <c r="K837" s="191"/>
    </row>
    <row r="838" customFormat="false" ht="12.75" hidden="false" customHeight="false" outlineLevel="0" collapsed="false">
      <c r="C838" s="190"/>
      <c r="D838" s="190"/>
      <c r="E838" s="190"/>
      <c r="F838" s="190"/>
      <c r="G838" s="190"/>
      <c r="H838" s="190"/>
      <c r="I838" s="190"/>
      <c r="J838" s="190"/>
      <c r="K838" s="191"/>
    </row>
    <row r="839" customFormat="false" ht="12.75" hidden="false" customHeight="false" outlineLevel="0" collapsed="false">
      <c r="C839" s="190"/>
      <c r="D839" s="190"/>
      <c r="E839" s="190"/>
      <c r="F839" s="190"/>
      <c r="G839" s="190"/>
      <c r="H839" s="190"/>
      <c r="I839" s="190"/>
      <c r="J839" s="190"/>
      <c r="K839" s="191"/>
    </row>
    <row r="840" customFormat="false" ht="12.75" hidden="false" customHeight="false" outlineLevel="0" collapsed="false">
      <c r="C840" s="190"/>
      <c r="D840" s="190"/>
      <c r="E840" s="190"/>
      <c r="F840" s="190"/>
      <c r="G840" s="190"/>
      <c r="H840" s="190"/>
      <c r="I840" s="190"/>
      <c r="J840" s="190"/>
      <c r="K840" s="191"/>
    </row>
    <row r="841" customFormat="false" ht="12.75" hidden="false" customHeight="false" outlineLevel="0" collapsed="false">
      <c r="C841" s="190"/>
      <c r="D841" s="190"/>
      <c r="E841" s="190"/>
      <c r="F841" s="190"/>
      <c r="G841" s="190"/>
      <c r="H841" s="190"/>
      <c r="I841" s="190"/>
      <c r="J841" s="190"/>
      <c r="K841" s="191"/>
    </row>
    <row r="842" customFormat="false" ht="12.75" hidden="false" customHeight="false" outlineLevel="0" collapsed="false">
      <c r="C842" s="190"/>
      <c r="D842" s="190"/>
      <c r="E842" s="190"/>
      <c r="F842" s="190"/>
      <c r="G842" s="190"/>
      <c r="H842" s="190"/>
      <c r="I842" s="190"/>
      <c r="J842" s="190"/>
      <c r="K842" s="191"/>
    </row>
    <row r="843" customFormat="false" ht="12.75" hidden="false" customHeight="false" outlineLevel="0" collapsed="false">
      <c r="C843" s="190"/>
      <c r="D843" s="190"/>
      <c r="E843" s="190"/>
      <c r="F843" s="190"/>
      <c r="G843" s="190"/>
      <c r="H843" s="190"/>
      <c r="I843" s="190"/>
      <c r="J843" s="190"/>
      <c r="K843" s="191"/>
    </row>
    <row r="844" customFormat="false" ht="12.75" hidden="false" customHeight="false" outlineLevel="0" collapsed="false">
      <c r="C844" s="190"/>
      <c r="D844" s="190"/>
      <c r="E844" s="190"/>
      <c r="F844" s="190"/>
      <c r="G844" s="190"/>
      <c r="H844" s="190"/>
      <c r="I844" s="190"/>
      <c r="J844" s="190"/>
      <c r="K844" s="191"/>
    </row>
    <row r="845" customFormat="false" ht="12.75" hidden="false" customHeight="false" outlineLevel="0" collapsed="false">
      <c r="C845" s="190"/>
      <c r="D845" s="190"/>
      <c r="E845" s="190"/>
      <c r="F845" s="190"/>
      <c r="G845" s="190"/>
      <c r="H845" s="190"/>
      <c r="I845" s="190"/>
      <c r="J845" s="190"/>
      <c r="K845" s="191"/>
    </row>
    <row r="846" customFormat="false" ht="12.75" hidden="false" customHeight="false" outlineLevel="0" collapsed="false">
      <c r="C846" s="190"/>
      <c r="D846" s="190"/>
      <c r="E846" s="190"/>
      <c r="F846" s="190"/>
      <c r="G846" s="190"/>
      <c r="H846" s="190"/>
      <c r="I846" s="190"/>
      <c r="J846" s="190"/>
      <c r="K846" s="191"/>
    </row>
    <row r="847" customFormat="false" ht="12.75" hidden="false" customHeight="false" outlineLevel="0" collapsed="false">
      <c r="C847" s="190"/>
      <c r="D847" s="190"/>
      <c r="E847" s="190"/>
      <c r="F847" s="190"/>
      <c r="G847" s="190"/>
      <c r="H847" s="190"/>
      <c r="I847" s="190"/>
      <c r="J847" s="190"/>
      <c r="K847" s="191"/>
    </row>
    <row r="848" customFormat="false" ht="12.75" hidden="false" customHeight="false" outlineLevel="0" collapsed="false">
      <c r="C848" s="190"/>
      <c r="D848" s="190"/>
      <c r="E848" s="190"/>
      <c r="F848" s="190"/>
      <c r="G848" s="190"/>
      <c r="H848" s="190"/>
      <c r="I848" s="190"/>
      <c r="J848" s="190"/>
      <c r="K848" s="191"/>
    </row>
    <row r="849" customFormat="false" ht="12.75" hidden="false" customHeight="false" outlineLevel="0" collapsed="false">
      <c r="C849" s="190"/>
      <c r="D849" s="190"/>
      <c r="E849" s="190"/>
      <c r="F849" s="190"/>
      <c r="G849" s="190"/>
      <c r="H849" s="190"/>
      <c r="I849" s="190"/>
      <c r="J849" s="190"/>
      <c r="K849" s="191"/>
    </row>
    <row r="850" customFormat="false" ht="12.75" hidden="false" customHeight="false" outlineLevel="0" collapsed="false">
      <c r="C850" s="190"/>
      <c r="D850" s="190"/>
      <c r="E850" s="190"/>
      <c r="F850" s="190"/>
      <c r="G850" s="190"/>
      <c r="H850" s="190"/>
      <c r="I850" s="190"/>
      <c r="J850" s="190"/>
      <c r="K850" s="191"/>
    </row>
    <row r="851" customFormat="false" ht="12.75" hidden="false" customHeight="false" outlineLevel="0" collapsed="false">
      <c r="C851" s="190"/>
      <c r="D851" s="190"/>
      <c r="E851" s="190"/>
      <c r="F851" s="190"/>
      <c r="G851" s="190"/>
      <c r="H851" s="190"/>
      <c r="I851" s="190"/>
      <c r="J851" s="190"/>
      <c r="K851" s="191"/>
    </row>
    <row r="852" customFormat="false" ht="12.75" hidden="false" customHeight="false" outlineLevel="0" collapsed="false">
      <c r="C852" s="190"/>
      <c r="D852" s="190"/>
      <c r="E852" s="190"/>
      <c r="F852" s="190"/>
      <c r="G852" s="190"/>
      <c r="H852" s="190"/>
      <c r="I852" s="190"/>
      <c r="J852" s="190"/>
      <c r="K852" s="191"/>
    </row>
    <row r="853" customFormat="false" ht="12.75" hidden="false" customHeight="false" outlineLevel="0" collapsed="false">
      <c r="C853" s="190"/>
      <c r="D853" s="190"/>
      <c r="E853" s="190"/>
      <c r="F853" s="190"/>
      <c r="G853" s="190"/>
      <c r="H853" s="190"/>
      <c r="I853" s="190"/>
      <c r="J853" s="190"/>
      <c r="K853" s="191"/>
    </row>
    <row r="854" customFormat="false" ht="12.75" hidden="false" customHeight="false" outlineLevel="0" collapsed="false">
      <c r="C854" s="190"/>
      <c r="D854" s="190"/>
      <c r="E854" s="190"/>
      <c r="F854" s="190"/>
      <c r="G854" s="190"/>
      <c r="H854" s="190"/>
      <c r="I854" s="190"/>
      <c r="J854" s="190"/>
      <c r="K854" s="191"/>
    </row>
    <row r="855" customFormat="false" ht="12.75" hidden="false" customHeight="false" outlineLevel="0" collapsed="false">
      <c r="C855" s="190"/>
      <c r="D855" s="190"/>
      <c r="E855" s="190"/>
      <c r="F855" s="190"/>
      <c r="G855" s="190"/>
      <c r="H855" s="190"/>
      <c r="I855" s="190"/>
      <c r="J855" s="190"/>
      <c r="K855" s="191"/>
    </row>
    <row r="856" customFormat="false" ht="12.75" hidden="false" customHeight="false" outlineLevel="0" collapsed="false">
      <c r="C856" s="190"/>
      <c r="D856" s="190"/>
      <c r="E856" s="190"/>
      <c r="F856" s="190"/>
      <c r="G856" s="190"/>
      <c r="H856" s="190"/>
      <c r="I856" s="190"/>
      <c r="J856" s="190"/>
      <c r="K856" s="191"/>
    </row>
    <row r="857" customFormat="false" ht="12.75" hidden="false" customHeight="false" outlineLevel="0" collapsed="false">
      <c r="C857" s="190"/>
      <c r="D857" s="190"/>
      <c r="E857" s="190"/>
      <c r="F857" s="190"/>
      <c r="G857" s="190"/>
      <c r="H857" s="190"/>
      <c r="I857" s="190"/>
      <c r="J857" s="190"/>
      <c r="K857" s="191"/>
    </row>
    <row r="858" customFormat="false" ht="12.75" hidden="false" customHeight="false" outlineLevel="0" collapsed="false">
      <c r="C858" s="190"/>
      <c r="D858" s="190"/>
      <c r="E858" s="190"/>
      <c r="F858" s="190"/>
      <c r="G858" s="190"/>
      <c r="H858" s="190"/>
      <c r="I858" s="190"/>
      <c r="J858" s="190"/>
      <c r="K858" s="191"/>
    </row>
    <row r="859" customFormat="false" ht="12.75" hidden="false" customHeight="false" outlineLevel="0" collapsed="false">
      <c r="C859" s="190"/>
      <c r="D859" s="190"/>
      <c r="E859" s="190"/>
      <c r="F859" s="190"/>
      <c r="G859" s="190"/>
      <c r="H859" s="190"/>
      <c r="I859" s="190"/>
      <c r="J859" s="190"/>
      <c r="K859" s="191"/>
    </row>
    <row r="860" customFormat="false" ht="12.75" hidden="false" customHeight="false" outlineLevel="0" collapsed="false">
      <c r="C860" s="190"/>
      <c r="D860" s="190"/>
      <c r="E860" s="190"/>
      <c r="F860" s="190"/>
      <c r="G860" s="190"/>
      <c r="H860" s="190"/>
      <c r="I860" s="190"/>
      <c r="J860" s="190"/>
      <c r="K860" s="191"/>
    </row>
    <row r="861" customFormat="false" ht="12.75" hidden="false" customHeight="false" outlineLevel="0" collapsed="false">
      <c r="C861" s="190"/>
      <c r="D861" s="190"/>
      <c r="E861" s="190"/>
      <c r="F861" s="190"/>
      <c r="G861" s="190"/>
      <c r="H861" s="190"/>
      <c r="I861" s="190"/>
      <c r="J861" s="190"/>
      <c r="K861" s="191"/>
    </row>
    <row r="862" customFormat="false" ht="12.75" hidden="false" customHeight="false" outlineLevel="0" collapsed="false">
      <c r="C862" s="190"/>
      <c r="D862" s="190"/>
      <c r="E862" s="190"/>
      <c r="F862" s="190"/>
      <c r="G862" s="190"/>
      <c r="H862" s="190"/>
      <c r="I862" s="190"/>
      <c r="J862" s="190"/>
      <c r="K862" s="191"/>
    </row>
    <row r="863" customFormat="false" ht="12.75" hidden="false" customHeight="false" outlineLevel="0" collapsed="false">
      <c r="C863" s="190"/>
      <c r="D863" s="190"/>
      <c r="E863" s="190"/>
      <c r="F863" s="190"/>
      <c r="G863" s="190"/>
      <c r="H863" s="190"/>
      <c r="I863" s="190"/>
      <c r="J863" s="190"/>
      <c r="K863" s="191"/>
    </row>
    <row r="864" customFormat="false" ht="12.75" hidden="false" customHeight="false" outlineLevel="0" collapsed="false">
      <c r="C864" s="190"/>
      <c r="D864" s="190"/>
      <c r="E864" s="190"/>
      <c r="F864" s="190"/>
      <c r="G864" s="190"/>
      <c r="H864" s="190"/>
      <c r="I864" s="190"/>
      <c r="J864" s="190"/>
      <c r="K864" s="191"/>
    </row>
    <row r="865" customFormat="false" ht="12.75" hidden="false" customHeight="false" outlineLevel="0" collapsed="false">
      <c r="C865" s="190"/>
      <c r="D865" s="190"/>
      <c r="E865" s="190"/>
      <c r="F865" s="190"/>
      <c r="G865" s="190"/>
      <c r="H865" s="190"/>
      <c r="I865" s="190"/>
      <c r="J865" s="190"/>
      <c r="K865" s="191"/>
    </row>
    <row r="866" customFormat="false" ht="12.75" hidden="false" customHeight="false" outlineLevel="0" collapsed="false">
      <c r="C866" s="190"/>
      <c r="D866" s="190"/>
      <c r="E866" s="190"/>
      <c r="F866" s="190"/>
      <c r="G866" s="190"/>
      <c r="H866" s="190"/>
      <c r="I866" s="190"/>
      <c r="J866" s="190"/>
      <c r="K866" s="191"/>
    </row>
    <row r="867" customFormat="false" ht="12.75" hidden="false" customHeight="false" outlineLevel="0" collapsed="false">
      <c r="C867" s="190"/>
      <c r="D867" s="190"/>
      <c r="E867" s="190"/>
      <c r="F867" s="190"/>
      <c r="G867" s="190"/>
      <c r="H867" s="190"/>
      <c r="I867" s="190"/>
      <c r="J867" s="190"/>
      <c r="K867" s="191"/>
    </row>
    <row r="868" customFormat="false" ht="12.75" hidden="false" customHeight="false" outlineLevel="0" collapsed="false">
      <c r="C868" s="190"/>
      <c r="D868" s="190"/>
      <c r="E868" s="190"/>
      <c r="F868" s="190"/>
      <c r="G868" s="190"/>
      <c r="H868" s="190"/>
      <c r="I868" s="190"/>
      <c r="J868" s="190"/>
      <c r="K868" s="191"/>
    </row>
    <row r="869" customFormat="false" ht="12.75" hidden="false" customHeight="false" outlineLevel="0" collapsed="false">
      <c r="C869" s="190"/>
      <c r="D869" s="190"/>
      <c r="E869" s="190"/>
      <c r="F869" s="190"/>
      <c r="G869" s="190"/>
      <c r="H869" s="190"/>
      <c r="I869" s="190"/>
      <c r="J869" s="190"/>
      <c r="K869" s="191"/>
    </row>
    <row r="870" customFormat="false" ht="12.75" hidden="false" customHeight="false" outlineLevel="0" collapsed="false">
      <c r="C870" s="190"/>
      <c r="D870" s="190"/>
      <c r="E870" s="190"/>
      <c r="F870" s="190"/>
      <c r="G870" s="190"/>
      <c r="H870" s="190"/>
      <c r="I870" s="190"/>
      <c r="J870" s="190"/>
      <c r="K870" s="191"/>
    </row>
    <row r="871" customFormat="false" ht="12.75" hidden="false" customHeight="false" outlineLevel="0" collapsed="false">
      <c r="C871" s="190"/>
      <c r="D871" s="190"/>
      <c r="E871" s="190"/>
      <c r="F871" s="190"/>
      <c r="G871" s="190"/>
      <c r="H871" s="190"/>
      <c r="I871" s="190"/>
      <c r="J871" s="190"/>
      <c r="K871" s="191"/>
    </row>
    <row r="872" customFormat="false" ht="12.75" hidden="false" customHeight="false" outlineLevel="0" collapsed="false">
      <c r="C872" s="190"/>
      <c r="D872" s="190"/>
      <c r="E872" s="190"/>
      <c r="F872" s="190"/>
      <c r="G872" s="190"/>
      <c r="H872" s="190"/>
      <c r="I872" s="190"/>
      <c r="J872" s="190"/>
      <c r="K872" s="191"/>
    </row>
    <row r="873" customFormat="false" ht="12.75" hidden="false" customHeight="false" outlineLevel="0" collapsed="false">
      <c r="C873" s="190"/>
      <c r="D873" s="190"/>
      <c r="E873" s="190"/>
      <c r="F873" s="190"/>
      <c r="G873" s="190"/>
      <c r="H873" s="190"/>
      <c r="I873" s="190"/>
      <c r="J873" s="190"/>
      <c r="K873" s="191"/>
    </row>
    <row r="874" customFormat="false" ht="12.75" hidden="false" customHeight="false" outlineLevel="0" collapsed="false">
      <c r="C874" s="190"/>
      <c r="D874" s="190"/>
      <c r="E874" s="190"/>
      <c r="F874" s="190"/>
      <c r="G874" s="190"/>
      <c r="H874" s="190"/>
      <c r="I874" s="190"/>
      <c r="J874" s="190"/>
      <c r="K874" s="191"/>
    </row>
    <row r="875" customFormat="false" ht="12.75" hidden="false" customHeight="false" outlineLevel="0" collapsed="false">
      <c r="C875" s="190"/>
      <c r="D875" s="190"/>
      <c r="E875" s="190"/>
      <c r="F875" s="190"/>
      <c r="G875" s="190"/>
      <c r="H875" s="190"/>
      <c r="I875" s="190"/>
      <c r="J875" s="190"/>
      <c r="K875" s="191"/>
    </row>
    <row r="876" customFormat="false" ht="12.75" hidden="false" customHeight="false" outlineLevel="0" collapsed="false">
      <c r="C876" s="190"/>
      <c r="D876" s="190"/>
      <c r="E876" s="190"/>
      <c r="F876" s="190"/>
      <c r="G876" s="190"/>
      <c r="H876" s="190"/>
      <c r="I876" s="190"/>
      <c r="J876" s="190"/>
      <c r="K876" s="191"/>
    </row>
    <row r="877" customFormat="false" ht="12.75" hidden="false" customHeight="false" outlineLevel="0" collapsed="false">
      <c r="C877" s="190"/>
      <c r="D877" s="190"/>
      <c r="E877" s="190"/>
      <c r="F877" s="190"/>
      <c r="G877" s="190"/>
      <c r="H877" s="190"/>
      <c r="I877" s="190"/>
      <c r="J877" s="190"/>
      <c r="K877" s="191"/>
    </row>
    <row r="878" customFormat="false" ht="12.75" hidden="false" customHeight="false" outlineLevel="0" collapsed="false">
      <c r="C878" s="190"/>
      <c r="D878" s="190"/>
      <c r="E878" s="190"/>
      <c r="F878" s="190"/>
      <c r="G878" s="190"/>
      <c r="H878" s="190"/>
      <c r="I878" s="190"/>
      <c r="J878" s="190"/>
      <c r="K878" s="191"/>
    </row>
    <row r="879" customFormat="false" ht="12.75" hidden="false" customHeight="false" outlineLevel="0" collapsed="false">
      <c r="C879" s="190"/>
      <c r="D879" s="190"/>
      <c r="E879" s="190"/>
      <c r="F879" s="190"/>
      <c r="G879" s="190"/>
      <c r="H879" s="190"/>
      <c r="I879" s="190"/>
      <c r="J879" s="190"/>
      <c r="K879" s="191"/>
    </row>
    <row r="880" customFormat="false" ht="12.75" hidden="false" customHeight="false" outlineLevel="0" collapsed="false">
      <c r="C880" s="190"/>
      <c r="D880" s="190"/>
      <c r="E880" s="190"/>
      <c r="F880" s="190"/>
      <c r="G880" s="190"/>
      <c r="H880" s="190"/>
      <c r="I880" s="190"/>
      <c r="J880" s="190"/>
      <c r="K880" s="191"/>
    </row>
    <row r="881" customFormat="false" ht="12.75" hidden="false" customHeight="false" outlineLevel="0" collapsed="false">
      <c r="C881" s="190"/>
      <c r="D881" s="190"/>
      <c r="E881" s="190"/>
      <c r="F881" s="190"/>
      <c r="G881" s="190"/>
      <c r="H881" s="190"/>
      <c r="I881" s="190"/>
      <c r="J881" s="190"/>
      <c r="K881" s="191"/>
    </row>
    <row r="882" customFormat="false" ht="12.75" hidden="false" customHeight="false" outlineLevel="0" collapsed="false">
      <c r="C882" s="190"/>
      <c r="D882" s="190"/>
      <c r="E882" s="190"/>
      <c r="F882" s="190"/>
      <c r="G882" s="190"/>
      <c r="H882" s="190"/>
      <c r="I882" s="190"/>
      <c r="J882" s="190"/>
      <c r="K882" s="191"/>
    </row>
    <row r="883" customFormat="false" ht="12.75" hidden="false" customHeight="false" outlineLevel="0" collapsed="false">
      <c r="C883" s="190"/>
      <c r="D883" s="190"/>
      <c r="E883" s="190"/>
      <c r="F883" s="190"/>
      <c r="G883" s="190"/>
      <c r="H883" s="190"/>
      <c r="I883" s="190"/>
      <c r="J883" s="190"/>
      <c r="K883" s="191"/>
    </row>
    <row r="884" customFormat="false" ht="12.75" hidden="false" customHeight="false" outlineLevel="0" collapsed="false">
      <c r="C884" s="190"/>
      <c r="D884" s="190"/>
      <c r="E884" s="190"/>
      <c r="F884" s="190"/>
      <c r="G884" s="190"/>
      <c r="H884" s="190"/>
      <c r="I884" s="190"/>
      <c r="J884" s="190"/>
      <c r="K884" s="191"/>
    </row>
    <row r="885" customFormat="false" ht="12.75" hidden="false" customHeight="false" outlineLevel="0" collapsed="false">
      <c r="C885" s="190"/>
      <c r="D885" s="190"/>
      <c r="E885" s="190"/>
      <c r="F885" s="190"/>
      <c r="G885" s="190"/>
      <c r="H885" s="190"/>
      <c r="I885" s="190"/>
      <c r="J885" s="190"/>
      <c r="K885" s="191"/>
    </row>
    <row r="886" customFormat="false" ht="12.75" hidden="false" customHeight="false" outlineLevel="0" collapsed="false">
      <c r="C886" s="190"/>
      <c r="D886" s="190"/>
      <c r="E886" s="190"/>
      <c r="F886" s="190"/>
      <c r="G886" s="190"/>
      <c r="H886" s="190"/>
      <c r="I886" s="190"/>
      <c r="J886" s="190"/>
      <c r="K886" s="191"/>
    </row>
    <row r="887" customFormat="false" ht="12.75" hidden="false" customHeight="false" outlineLevel="0" collapsed="false">
      <c r="C887" s="190"/>
      <c r="D887" s="190"/>
      <c r="E887" s="190"/>
      <c r="F887" s="190"/>
      <c r="G887" s="190"/>
      <c r="H887" s="190"/>
      <c r="I887" s="190"/>
      <c r="J887" s="190"/>
      <c r="K887" s="191"/>
    </row>
    <row r="888" customFormat="false" ht="12.75" hidden="false" customHeight="false" outlineLevel="0" collapsed="false">
      <c r="C888" s="190"/>
      <c r="D888" s="190"/>
      <c r="E888" s="190"/>
      <c r="F888" s="190"/>
      <c r="G888" s="190"/>
      <c r="H888" s="190"/>
      <c r="I888" s="190"/>
      <c r="J888" s="190"/>
      <c r="K888" s="191"/>
    </row>
    <row r="889" customFormat="false" ht="12.75" hidden="false" customHeight="false" outlineLevel="0" collapsed="false">
      <c r="C889" s="190"/>
      <c r="D889" s="190"/>
      <c r="E889" s="190"/>
      <c r="F889" s="190"/>
      <c r="G889" s="190"/>
      <c r="H889" s="190"/>
      <c r="I889" s="190"/>
      <c r="J889" s="190"/>
      <c r="K889" s="191"/>
    </row>
    <row r="890" customFormat="false" ht="12.75" hidden="false" customHeight="false" outlineLevel="0" collapsed="false">
      <c r="C890" s="190"/>
      <c r="D890" s="190"/>
      <c r="E890" s="190"/>
      <c r="F890" s="190"/>
      <c r="G890" s="190"/>
      <c r="H890" s="190"/>
      <c r="I890" s="190"/>
      <c r="J890" s="190"/>
      <c r="K890" s="191"/>
    </row>
    <row r="891" customFormat="false" ht="12.75" hidden="false" customHeight="false" outlineLevel="0" collapsed="false">
      <c r="C891" s="190"/>
      <c r="D891" s="190"/>
      <c r="E891" s="190"/>
      <c r="F891" s="190"/>
      <c r="G891" s="190"/>
      <c r="H891" s="190"/>
      <c r="I891" s="190"/>
      <c r="J891" s="190"/>
      <c r="K891" s="191"/>
    </row>
    <row r="892" customFormat="false" ht="12.75" hidden="false" customHeight="false" outlineLevel="0" collapsed="false">
      <c r="C892" s="190"/>
      <c r="D892" s="190"/>
      <c r="E892" s="190"/>
      <c r="F892" s="190"/>
      <c r="G892" s="190"/>
      <c r="H892" s="190"/>
      <c r="I892" s="190"/>
      <c r="J892" s="190"/>
      <c r="K892" s="191"/>
    </row>
    <row r="893" customFormat="false" ht="12.75" hidden="false" customHeight="false" outlineLevel="0" collapsed="false">
      <c r="C893" s="190"/>
      <c r="D893" s="190"/>
      <c r="E893" s="190"/>
      <c r="F893" s="190"/>
      <c r="G893" s="190"/>
      <c r="H893" s="190"/>
      <c r="I893" s="190"/>
      <c r="J893" s="190"/>
      <c r="K893" s="191"/>
    </row>
    <row r="894" customFormat="false" ht="12.75" hidden="false" customHeight="false" outlineLevel="0" collapsed="false">
      <c r="C894" s="190"/>
      <c r="D894" s="190"/>
      <c r="E894" s="190"/>
      <c r="F894" s="190"/>
      <c r="G894" s="190"/>
      <c r="H894" s="190"/>
      <c r="I894" s="190"/>
      <c r="J894" s="190"/>
      <c r="K894" s="191"/>
    </row>
    <row r="895" customFormat="false" ht="12.75" hidden="false" customHeight="false" outlineLevel="0" collapsed="false">
      <c r="C895" s="190"/>
      <c r="D895" s="190"/>
      <c r="E895" s="190"/>
      <c r="F895" s="190"/>
      <c r="G895" s="190"/>
      <c r="H895" s="190"/>
      <c r="I895" s="190"/>
      <c r="J895" s="190"/>
      <c r="K895" s="191"/>
    </row>
    <row r="896" customFormat="false" ht="12.75" hidden="false" customHeight="false" outlineLevel="0" collapsed="false">
      <c r="C896" s="190"/>
      <c r="D896" s="190"/>
      <c r="E896" s="190"/>
      <c r="F896" s="190"/>
      <c r="G896" s="190"/>
      <c r="H896" s="190"/>
      <c r="I896" s="190"/>
      <c r="J896" s="190"/>
      <c r="K896" s="191"/>
    </row>
    <row r="897" customFormat="false" ht="12.75" hidden="false" customHeight="false" outlineLevel="0" collapsed="false">
      <c r="C897" s="190"/>
      <c r="D897" s="190"/>
      <c r="E897" s="190"/>
      <c r="F897" s="190"/>
      <c r="G897" s="190"/>
      <c r="H897" s="190"/>
      <c r="I897" s="190"/>
      <c r="J897" s="190"/>
      <c r="K897" s="191"/>
    </row>
    <row r="898" customFormat="false" ht="12.75" hidden="false" customHeight="false" outlineLevel="0" collapsed="false">
      <c r="C898" s="190"/>
      <c r="D898" s="190"/>
      <c r="E898" s="190"/>
      <c r="F898" s="190"/>
      <c r="G898" s="190"/>
      <c r="H898" s="190"/>
      <c r="I898" s="190"/>
      <c r="J898" s="190"/>
      <c r="K898" s="191"/>
    </row>
    <row r="899" customFormat="false" ht="12.75" hidden="false" customHeight="false" outlineLevel="0" collapsed="false">
      <c r="C899" s="190"/>
      <c r="D899" s="190"/>
      <c r="E899" s="190"/>
      <c r="F899" s="190"/>
      <c r="G899" s="190"/>
      <c r="H899" s="190"/>
      <c r="I899" s="190"/>
      <c r="J899" s="190"/>
      <c r="K899" s="191"/>
    </row>
    <row r="900" customFormat="false" ht="12.75" hidden="false" customHeight="false" outlineLevel="0" collapsed="false">
      <c r="C900" s="190"/>
      <c r="D900" s="190"/>
      <c r="E900" s="190"/>
      <c r="F900" s="190"/>
      <c r="G900" s="190"/>
      <c r="H900" s="190"/>
      <c r="I900" s="190"/>
      <c r="J900" s="190"/>
      <c r="K900" s="191"/>
    </row>
    <row r="901" customFormat="false" ht="12.75" hidden="false" customHeight="false" outlineLevel="0" collapsed="false">
      <c r="C901" s="190"/>
      <c r="D901" s="190"/>
      <c r="E901" s="190"/>
      <c r="F901" s="190"/>
      <c r="G901" s="190"/>
      <c r="H901" s="190"/>
      <c r="I901" s="190"/>
      <c r="J901" s="190"/>
      <c r="K901" s="191"/>
    </row>
    <row r="902" customFormat="false" ht="12.75" hidden="false" customHeight="false" outlineLevel="0" collapsed="false">
      <c r="C902" s="190"/>
      <c r="D902" s="190"/>
      <c r="E902" s="190"/>
      <c r="F902" s="190"/>
      <c r="G902" s="190"/>
      <c r="H902" s="190"/>
      <c r="I902" s="190"/>
      <c r="J902" s="190"/>
      <c r="K902" s="191"/>
    </row>
    <row r="903" customFormat="false" ht="12.75" hidden="false" customHeight="false" outlineLevel="0" collapsed="false">
      <c r="C903" s="190"/>
      <c r="D903" s="190"/>
      <c r="E903" s="190"/>
      <c r="F903" s="190"/>
      <c r="G903" s="190"/>
      <c r="H903" s="190"/>
      <c r="I903" s="190"/>
      <c r="J903" s="190"/>
      <c r="K903" s="191"/>
    </row>
    <row r="904" customFormat="false" ht="12.75" hidden="false" customHeight="false" outlineLevel="0" collapsed="false">
      <c r="C904" s="190"/>
      <c r="D904" s="190"/>
      <c r="E904" s="190"/>
      <c r="F904" s="190"/>
      <c r="G904" s="190"/>
      <c r="H904" s="190"/>
      <c r="I904" s="190"/>
      <c r="J904" s="190"/>
      <c r="K904" s="191"/>
    </row>
    <row r="905" customFormat="false" ht="12.75" hidden="false" customHeight="false" outlineLevel="0" collapsed="false">
      <c r="C905" s="190"/>
      <c r="D905" s="190"/>
      <c r="E905" s="190"/>
      <c r="F905" s="190"/>
      <c r="G905" s="190"/>
      <c r="H905" s="190"/>
      <c r="I905" s="190"/>
      <c r="J905" s="190"/>
      <c r="K905" s="191"/>
    </row>
    <row r="906" customFormat="false" ht="12.75" hidden="false" customHeight="false" outlineLevel="0" collapsed="false">
      <c r="C906" s="190"/>
      <c r="D906" s="190"/>
      <c r="E906" s="190"/>
      <c r="F906" s="190"/>
      <c r="G906" s="190"/>
      <c r="H906" s="190"/>
      <c r="I906" s="190"/>
      <c r="J906" s="190"/>
      <c r="K906" s="191"/>
    </row>
    <row r="907" customFormat="false" ht="12.75" hidden="false" customHeight="false" outlineLevel="0" collapsed="false">
      <c r="C907" s="190"/>
      <c r="D907" s="190"/>
      <c r="E907" s="190"/>
      <c r="F907" s="190"/>
      <c r="G907" s="190"/>
      <c r="H907" s="190"/>
      <c r="I907" s="190"/>
      <c r="J907" s="190"/>
      <c r="K907" s="191"/>
    </row>
    <row r="908" customFormat="false" ht="12.75" hidden="false" customHeight="false" outlineLevel="0" collapsed="false">
      <c r="C908" s="190"/>
      <c r="D908" s="190"/>
      <c r="E908" s="190"/>
      <c r="F908" s="190"/>
      <c r="G908" s="190"/>
      <c r="H908" s="190"/>
      <c r="I908" s="190"/>
      <c r="J908" s="190"/>
      <c r="K908" s="191"/>
    </row>
    <row r="909" customFormat="false" ht="12.75" hidden="false" customHeight="false" outlineLevel="0" collapsed="false">
      <c r="C909" s="190"/>
      <c r="D909" s="190"/>
      <c r="E909" s="190"/>
      <c r="F909" s="190"/>
      <c r="G909" s="190"/>
      <c r="H909" s="190"/>
      <c r="I909" s="190"/>
      <c r="J909" s="190"/>
      <c r="K909" s="191"/>
    </row>
    <row r="910" customFormat="false" ht="12.75" hidden="false" customHeight="false" outlineLevel="0" collapsed="false">
      <c r="C910" s="190"/>
      <c r="D910" s="190"/>
      <c r="E910" s="190"/>
      <c r="F910" s="190"/>
      <c r="G910" s="190"/>
      <c r="H910" s="190"/>
      <c r="I910" s="190"/>
      <c r="J910" s="190"/>
      <c r="K910" s="191"/>
    </row>
    <row r="911" customFormat="false" ht="12.75" hidden="false" customHeight="false" outlineLevel="0" collapsed="false">
      <c r="C911" s="190"/>
      <c r="D911" s="190"/>
      <c r="E911" s="190"/>
      <c r="F911" s="190"/>
      <c r="G911" s="190"/>
      <c r="H911" s="190"/>
      <c r="I911" s="190"/>
      <c r="J911" s="190"/>
      <c r="K911" s="191"/>
    </row>
    <row r="912" customFormat="false" ht="12.75" hidden="false" customHeight="false" outlineLevel="0" collapsed="false">
      <c r="C912" s="190"/>
      <c r="D912" s="190"/>
      <c r="E912" s="190"/>
      <c r="F912" s="190"/>
      <c r="G912" s="190"/>
      <c r="H912" s="190"/>
      <c r="I912" s="190"/>
      <c r="J912" s="190"/>
      <c r="K912" s="191"/>
    </row>
    <row r="913" customFormat="false" ht="12.75" hidden="false" customHeight="false" outlineLevel="0" collapsed="false">
      <c r="C913" s="190"/>
      <c r="D913" s="190"/>
      <c r="E913" s="190"/>
      <c r="F913" s="190"/>
      <c r="G913" s="190"/>
      <c r="H913" s="190"/>
      <c r="I913" s="190"/>
      <c r="J913" s="190"/>
      <c r="K913" s="191"/>
    </row>
    <row r="914" customFormat="false" ht="12.75" hidden="false" customHeight="false" outlineLevel="0" collapsed="false">
      <c r="C914" s="190"/>
      <c r="D914" s="190"/>
      <c r="E914" s="190"/>
      <c r="F914" s="190"/>
      <c r="G914" s="190"/>
      <c r="H914" s="190"/>
      <c r="I914" s="190"/>
      <c r="J914" s="190"/>
      <c r="K914" s="191"/>
    </row>
    <row r="915" customFormat="false" ht="12.75" hidden="false" customHeight="false" outlineLevel="0" collapsed="false">
      <c r="C915" s="190"/>
      <c r="D915" s="190"/>
      <c r="E915" s="190"/>
      <c r="F915" s="190"/>
      <c r="G915" s="190"/>
      <c r="H915" s="190"/>
      <c r="I915" s="190"/>
      <c r="J915" s="190"/>
      <c r="K915" s="191"/>
    </row>
    <row r="916" customFormat="false" ht="12.75" hidden="false" customHeight="false" outlineLevel="0" collapsed="false">
      <c r="C916" s="190"/>
      <c r="D916" s="190"/>
      <c r="E916" s="190"/>
      <c r="F916" s="190"/>
      <c r="G916" s="190"/>
      <c r="H916" s="190"/>
      <c r="I916" s="190"/>
      <c r="J916" s="190"/>
      <c r="K916" s="191"/>
    </row>
    <row r="917" customFormat="false" ht="12.75" hidden="false" customHeight="false" outlineLevel="0" collapsed="false">
      <c r="C917" s="190"/>
      <c r="D917" s="190"/>
      <c r="E917" s="190"/>
      <c r="F917" s="190"/>
      <c r="G917" s="190"/>
      <c r="H917" s="190"/>
      <c r="I917" s="190"/>
      <c r="J917" s="190"/>
      <c r="K917" s="191"/>
    </row>
    <row r="918" customFormat="false" ht="12.75" hidden="false" customHeight="false" outlineLevel="0" collapsed="false">
      <c r="C918" s="190"/>
      <c r="D918" s="190"/>
      <c r="E918" s="190"/>
      <c r="F918" s="190"/>
      <c r="G918" s="190"/>
      <c r="H918" s="190"/>
      <c r="I918" s="190"/>
      <c r="J918" s="190"/>
      <c r="K918" s="191"/>
    </row>
    <row r="919" customFormat="false" ht="12.75" hidden="false" customHeight="false" outlineLevel="0" collapsed="false">
      <c r="C919" s="190"/>
      <c r="D919" s="190"/>
      <c r="E919" s="190"/>
      <c r="F919" s="190"/>
      <c r="G919" s="190"/>
      <c r="H919" s="190"/>
      <c r="I919" s="190"/>
      <c r="J919" s="190"/>
      <c r="K919" s="191"/>
    </row>
    <row r="920" customFormat="false" ht="12.75" hidden="false" customHeight="false" outlineLevel="0" collapsed="false">
      <c r="C920" s="190"/>
      <c r="D920" s="190"/>
      <c r="E920" s="190"/>
      <c r="F920" s="190"/>
      <c r="G920" s="190"/>
      <c r="H920" s="190"/>
      <c r="I920" s="190"/>
      <c r="J920" s="190"/>
      <c r="K920" s="191"/>
    </row>
    <row r="921" customFormat="false" ht="12.75" hidden="false" customHeight="false" outlineLevel="0" collapsed="false">
      <c r="C921" s="190"/>
      <c r="D921" s="190"/>
      <c r="E921" s="190"/>
      <c r="F921" s="190"/>
      <c r="G921" s="190"/>
      <c r="H921" s="190"/>
      <c r="I921" s="190"/>
      <c r="J921" s="190"/>
      <c r="K921" s="191"/>
    </row>
    <row r="922" customFormat="false" ht="12.75" hidden="false" customHeight="false" outlineLevel="0" collapsed="false">
      <c r="C922" s="190"/>
      <c r="D922" s="190"/>
      <c r="E922" s="190"/>
      <c r="F922" s="190"/>
      <c r="G922" s="190"/>
      <c r="H922" s="190"/>
      <c r="I922" s="190"/>
      <c r="J922" s="190"/>
      <c r="K922" s="191"/>
    </row>
    <row r="923" customFormat="false" ht="12.75" hidden="false" customHeight="false" outlineLevel="0" collapsed="false">
      <c r="C923" s="190"/>
      <c r="D923" s="190"/>
      <c r="E923" s="190"/>
      <c r="F923" s="190"/>
      <c r="G923" s="190"/>
      <c r="H923" s="190"/>
      <c r="I923" s="190"/>
      <c r="J923" s="190"/>
      <c r="K923" s="191"/>
    </row>
    <row r="924" customFormat="false" ht="12.75" hidden="false" customHeight="false" outlineLevel="0" collapsed="false">
      <c r="C924" s="190"/>
      <c r="D924" s="190"/>
      <c r="E924" s="190"/>
      <c r="F924" s="190"/>
      <c r="G924" s="190"/>
      <c r="H924" s="190"/>
      <c r="I924" s="190"/>
      <c r="J924" s="190"/>
      <c r="K924" s="191"/>
    </row>
    <row r="925" customFormat="false" ht="12.75" hidden="false" customHeight="false" outlineLevel="0" collapsed="false">
      <c r="C925" s="190"/>
      <c r="D925" s="190"/>
      <c r="E925" s="190"/>
      <c r="F925" s="190"/>
      <c r="G925" s="190"/>
      <c r="H925" s="190"/>
      <c r="I925" s="190"/>
      <c r="J925" s="190"/>
      <c r="K925" s="191"/>
    </row>
    <row r="926" customFormat="false" ht="12.75" hidden="false" customHeight="false" outlineLevel="0" collapsed="false">
      <c r="C926" s="190"/>
      <c r="D926" s="190"/>
      <c r="E926" s="190"/>
      <c r="F926" s="190"/>
      <c r="G926" s="190"/>
      <c r="H926" s="190"/>
      <c r="I926" s="190"/>
      <c r="J926" s="190"/>
      <c r="K926" s="191"/>
    </row>
    <row r="927" customFormat="false" ht="12.75" hidden="false" customHeight="false" outlineLevel="0" collapsed="false">
      <c r="C927" s="190"/>
      <c r="D927" s="190"/>
      <c r="E927" s="190"/>
      <c r="F927" s="190"/>
      <c r="G927" s="190"/>
      <c r="H927" s="190"/>
      <c r="I927" s="190"/>
      <c r="J927" s="190"/>
      <c r="K927" s="191"/>
    </row>
    <row r="928" customFormat="false" ht="12.75" hidden="false" customHeight="false" outlineLevel="0" collapsed="false">
      <c r="C928" s="190"/>
      <c r="D928" s="190"/>
      <c r="E928" s="190"/>
      <c r="F928" s="190"/>
      <c r="G928" s="190"/>
      <c r="H928" s="190"/>
      <c r="I928" s="190"/>
      <c r="J928" s="190"/>
      <c r="K928" s="191"/>
    </row>
    <row r="929" customFormat="false" ht="12.75" hidden="false" customHeight="false" outlineLevel="0" collapsed="false">
      <c r="C929" s="190"/>
      <c r="D929" s="190"/>
      <c r="E929" s="190"/>
      <c r="F929" s="190"/>
      <c r="G929" s="190"/>
      <c r="H929" s="190"/>
      <c r="I929" s="190"/>
      <c r="J929" s="190"/>
      <c r="K929" s="191"/>
    </row>
    <row r="930" customFormat="false" ht="12.75" hidden="false" customHeight="false" outlineLevel="0" collapsed="false">
      <c r="C930" s="190"/>
      <c r="D930" s="190"/>
      <c r="E930" s="190"/>
      <c r="F930" s="190"/>
      <c r="G930" s="190"/>
      <c r="H930" s="190"/>
      <c r="I930" s="190"/>
      <c r="J930" s="190"/>
      <c r="K930" s="191"/>
    </row>
    <row r="931" customFormat="false" ht="12.75" hidden="false" customHeight="false" outlineLevel="0" collapsed="false">
      <c r="C931" s="190"/>
      <c r="D931" s="190"/>
      <c r="E931" s="190"/>
      <c r="F931" s="190"/>
      <c r="G931" s="190"/>
      <c r="H931" s="190"/>
      <c r="I931" s="190"/>
      <c r="J931" s="190"/>
      <c r="K931" s="191"/>
    </row>
    <row r="932" customFormat="false" ht="12.75" hidden="false" customHeight="false" outlineLevel="0" collapsed="false">
      <c r="C932" s="190"/>
      <c r="D932" s="190"/>
      <c r="E932" s="190"/>
      <c r="F932" s="190"/>
      <c r="G932" s="190"/>
      <c r="H932" s="190"/>
      <c r="I932" s="190"/>
      <c r="J932" s="190"/>
      <c r="K932" s="191"/>
    </row>
    <row r="933" customFormat="false" ht="12.75" hidden="false" customHeight="false" outlineLevel="0" collapsed="false">
      <c r="C933" s="190"/>
      <c r="D933" s="190"/>
      <c r="E933" s="190"/>
      <c r="F933" s="190"/>
      <c r="G933" s="190"/>
      <c r="H933" s="190"/>
      <c r="I933" s="190"/>
      <c r="J933" s="190"/>
      <c r="K933" s="191"/>
    </row>
    <row r="934" customFormat="false" ht="12.75" hidden="false" customHeight="false" outlineLevel="0" collapsed="false">
      <c r="C934" s="190"/>
      <c r="D934" s="190"/>
      <c r="E934" s="190"/>
      <c r="F934" s="190"/>
      <c r="G934" s="190"/>
      <c r="H934" s="190"/>
      <c r="I934" s="190"/>
      <c r="J934" s="190"/>
      <c r="K934" s="191"/>
    </row>
    <row r="935" customFormat="false" ht="12.75" hidden="false" customHeight="false" outlineLevel="0" collapsed="false">
      <c r="C935" s="190"/>
      <c r="D935" s="190"/>
      <c r="E935" s="190"/>
      <c r="F935" s="190"/>
      <c r="G935" s="190"/>
      <c r="H935" s="190"/>
      <c r="I935" s="190"/>
      <c r="J935" s="190"/>
      <c r="K935" s="191"/>
    </row>
    <row r="936" customFormat="false" ht="12.75" hidden="false" customHeight="false" outlineLevel="0" collapsed="false">
      <c r="C936" s="190"/>
      <c r="D936" s="190"/>
      <c r="E936" s="190"/>
      <c r="F936" s="190"/>
      <c r="G936" s="190"/>
      <c r="H936" s="190"/>
      <c r="I936" s="190"/>
      <c r="J936" s="190"/>
      <c r="K936" s="191"/>
    </row>
    <row r="937" customFormat="false" ht="12.75" hidden="false" customHeight="false" outlineLevel="0" collapsed="false">
      <c r="C937" s="190"/>
      <c r="D937" s="190"/>
      <c r="E937" s="190"/>
      <c r="F937" s="190"/>
      <c r="G937" s="190"/>
      <c r="H937" s="190"/>
      <c r="I937" s="190"/>
      <c r="J937" s="190"/>
      <c r="K937" s="191"/>
    </row>
    <row r="938" customFormat="false" ht="12.75" hidden="false" customHeight="false" outlineLevel="0" collapsed="false">
      <c r="C938" s="190"/>
      <c r="D938" s="190"/>
      <c r="E938" s="190"/>
      <c r="F938" s="190"/>
      <c r="G938" s="190"/>
      <c r="H938" s="190"/>
      <c r="I938" s="190"/>
      <c r="J938" s="190"/>
      <c r="K938" s="191"/>
    </row>
    <row r="939" customFormat="false" ht="12.75" hidden="false" customHeight="false" outlineLevel="0" collapsed="false">
      <c r="C939" s="190"/>
      <c r="D939" s="190"/>
      <c r="E939" s="190"/>
      <c r="F939" s="190"/>
      <c r="G939" s="190"/>
      <c r="H939" s="190"/>
      <c r="I939" s="190"/>
      <c r="J939" s="190"/>
      <c r="K939" s="191"/>
    </row>
    <row r="940" customFormat="false" ht="12.75" hidden="false" customHeight="false" outlineLevel="0" collapsed="false">
      <c r="C940" s="190"/>
      <c r="D940" s="190"/>
      <c r="E940" s="190"/>
      <c r="F940" s="190"/>
      <c r="G940" s="190"/>
      <c r="H940" s="190"/>
      <c r="I940" s="190"/>
      <c r="J940" s="190"/>
      <c r="K940" s="191"/>
    </row>
    <row r="941" customFormat="false" ht="12.75" hidden="false" customHeight="false" outlineLevel="0" collapsed="false">
      <c r="C941" s="190"/>
      <c r="D941" s="190"/>
      <c r="E941" s="190"/>
      <c r="F941" s="190"/>
      <c r="G941" s="190"/>
      <c r="H941" s="190"/>
      <c r="I941" s="190"/>
      <c r="J941" s="190"/>
      <c r="K941" s="191"/>
    </row>
    <row r="942" customFormat="false" ht="12.75" hidden="false" customHeight="false" outlineLevel="0" collapsed="false">
      <c r="C942" s="190"/>
      <c r="D942" s="190"/>
      <c r="E942" s="190"/>
      <c r="F942" s="190"/>
      <c r="G942" s="190"/>
      <c r="H942" s="190"/>
      <c r="I942" s="190"/>
      <c r="J942" s="190"/>
      <c r="K942" s="191"/>
    </row>
    <row r="943" customFormat="false" ht="12.75" hidden="false" customHeight="false" outlineLevel="0" collapsed="false">
      <c r="C943" s="190"/>
      <c r="D943" s="190"/>
      <c r="E943" s="190"/>
      <c r="F943" s="190"/>
      <c r="G943" s="190"/>
      <c r="H943" s="190"/>
      <c r="I943" s="190"/>
      <c r="J943" s="190"/>
      <c r="K943" s="191"/>
    </row>
    <row r="944" customFormat="false" ht="12.75" hidden="false" customHeight="false" outlineLevel="0" collapsed="false">
      <c r="C944" s="190"/>
      <c r="D944" s="190"/>
      <c r="E944" s="190"/>
      <c r="F944" s="190"/>
      <c r="G944" s="190"/>
      <c r="H944" s="190"/>
      <c r="I944" s="190"/>
      <c r="J944" s="190"/>
      <c r="K944" s="191"/>
    </row>
    <row r="945" customFormat="false" ht="12.75" hidden="false" customHeight="false" outlineLevel="0" collapsed="false">
      <c r="C945" s="190"/>
      <c r="D945" s="190"/>
      <c r="E945" s="190"/>
      <c r="F945" s="190"/>
      <c r="G945" s="190"/>
      <c r="H945" s="190"/>
      <c r="I945" s="190"/>
      <c r="J945" s="190"/>
      <c r="K945" s="191"/>
    </row>
    <row r="946" customFormat="false" ht="12.75" hidden="false" customHeight="false" outlineLevel="0" collapsed="false">
      <c r="C946" s="190"/>
      <c r="D946" s="190"/>
      <c r="E946" s="190"/>
      <c r="F946" s="190"/>
      <c r="G946" s="190"/>
      <c r="H946" s="190"/>
      <c r="I946" s="190"/>
      <c r="J946" s="190"/>
      <c r="K946" s="191"/>
    </row>
    <row r="947" customFormat="false" ht="12.75" hidden="false" customHeight="false" outlineLevel="0" collapsed="false">
      <c r="C947" s="190"/>
      <c r="D947" s="190"/>
      <c r="E947" s="190"/>
      <c r="F947" s="190"/>
      <c r="G947" s="190"/>
      <c r="H947" s="190"/>
      <c r="I947" s="190"/>
      <c r="J947" s="190"/>
      <c r="K947" s="191"/>
    </row>
    <row r="948" customFormat="false" ht="12.75" hidden="false" customHeight="false" outlineLevel="0" collapsed="false">
      <c r="C948" s="190"/>
      <c r="D948" s="190"/>
      <c r="E948" s="190"/>
      <c r="F948" s="190"/>
      <c r="G948" s="190"/>
      <c r="H948" s="190"/>
      <c r="I948" s="190"/>
      <c r="J948" s="190"/>
      <c r="K948" s="191"/>
    </row>
    <row r="949" customFormat="false" ht="12.75" hidden="false" customHeight="false" outlineLevel="0" collapsed="false">
      <c r="C949" s="190"/>
      <c r="D949" s="190"/>
      <c r="E949" s="190"/>
      <c r="F949" s="190"/>
      <c r="G949" s="190"/>
      <c r="H949" s="190"/>
      <c r="I949" s="190"/>
      <c r="J949" s="190"/>
      <c r="K949" s="191"/>
    </row>
    <row r="950" customFormat="false" ht="12.75" hidden="false" customHeight="false" outlineLevel="0" collapsed="false">
      <c r="C950" s="190"/>
      <c r="D950" s="190"/>
      <c r="E950" s="190"/>
      <c r="F950" s="190"/>
      <c r="G950" s="190"/>
      <c r="H950" s="190"/>
      <c r="I950" s="190"/>
      <c r="J950" s="190"/>
      <c r="K950" s="191"/>
    </row>
    <row r="951" customFormat="false" ht="12.75" hidden="false" customHeight="false" outlineLevel="0" collapsed="false">
      <c r="C951" s="190"/>
      <c r="D951" s="190"/>
      <c r="E951" s="190"/>
      <c r="F951" s="190"/>
      <c r="G951" s="190"/>
      <c r="H951" s="190"/>
      <c r="I951" s="190"/>
      <c r="J951" s="190"/>
      <c r="K951" s="191"/>
    </row>
    <row r="952" customFormat="false" ht="12.75" hidden="false" customHeight="false" outlineLevel="0" collapsed="false">
      <c r="C952" s="190"/>
      <c r="D952" s="190"/>
      <c r="E952" s="190"/>
      <c r="F952" s="190"/>
      <c r="G952" s="190"/>
      <c r="H952" s="190"/>
      <c r="I952" s="190"/>
      <c r="J952" s="190"/>
      <c r="K952" s="191"/>
    </row>
    <row r="953" customFormat="false" ht="12.75" hidden="false" customHeight="false" outlineLevel="0" collapsed="false">
      <c r="C953" s="190"/>
      <c r="D953" s="190"/>
      <c r="E953" s="190"/>
      <c r="F953" s="190"/>
      <c r="G953" s="190"/>
      <c r="H953" s="190"/>
      <c r="I953" s="190"/>
      <c r="J953" s="190"/>
      <c r="K953" s="191"/>
    </row>
    <row r="954" customFormat="false" ht="12.75" hidden="false" customHeight="false" outlineLevel="0" collapsed="false">
      <c r="C954" s="190"/>
      <c r="D954" s="190"/>
      <c r="E954" s="190"/>
      <c r="F954" s="190"/>
      <c r="G954" s="190"/>
      <c r="H954" s="190"/>
      <c r="I954" s="190"/>
      <c r="J954" s="190"/>
      <c r="K954" s="191"/>
    </row>
    <row r="955" customFormat="false" ht="12.75" hidden="false" customHeight="false" outlineLevel="0" collapsed="false">
      <c r="C955" s="190"/>
      <c r="D955" s="190"/>
      <c r="E955" s="190"/>
      <c r="F955" s="190"/>
      <c r="G955" s="190"/>
      <c r="H955" s="190"/>
      <c r="I955" s="190"/>
      <c r="J955" s="190"/>
      <c r="K955" s="191"/>
    </row>
    <row r="956" customFormat="false" ht="12.75" hidden="false" customHeight="false" outlineLevel="0" collapsed="false">
      <c r="C956" s="190"/>
      <c r="D956" s="190"/>
      <c r="E956" s="190"/>
      <c r="F956" s="190"/>
      <c r="G956" s="190"/>
      <c r="H956" s="190"/>
      <c r="I956" s="190"/>
      <c r="J956" s="190"/>
      <c r="K956" s="191"/>
    </row>
    <row r="957" customFormat="false" ht="12.75" hidden="false" customHeight="false" outlineLevel="0" collapsed="false">
      <c r="C957" s="190"/>
      <c r="D957" s="190"/>
      <c r="E957" s="190"/>
      <c r="F957" s="190"/>
      <c r="G957" s="190"/>
      <c r="H957" s="190"/>
      <c r="I957" s="190"/>
      <c r="J957" s="190"/>
      <c r="K957" s="191"/>
    </row>
    <row r="958" customFormat="false" ht="12.75" hidden="false" customHeight="false" outlineLevel="0" collapsed="false">
      <c r="C958" s="190"/>
      <c r="D958" s="190"/>
      <c r="E958" s="190"/>
      <c r="F958" s="190"/>
      <c r="G958" s="190"/>
      <c r="H958" s="190"/>
      <c r="I958" s="190"/>
      <c r="J958" s="190"/>
      <c r="K958" s="191"/>
    </row>
    <row r="959" customFormat="false" ht="12.75" hidden="false" customHeight="false" outlineLevel="0" collapsed="false">
      <c r="C959" s="190"/>
      <c r="D959" s="190"/>
      <c r="E959" s="190"/>
      <c r="F959" s="190"/>
      <c r="G959" s="190"/>
      <c r="H959" s="190"/>
      <c r="I959" s="190"/>
      <c r="J959" s="190"/>
      <c r="K959" s="191"/>
    </row>
    <row r="960" customFormat="false" ht="12.75" hidden="false" customHeight="false" outlineLevel="0" collapsed="false">
      <c r="C960" s="190"/>
      <c r="D960" s="190"/>
      <c r="E960" s="190"/>
      <c r="F960" s="190"/>
      <c r="G960" s="190"/>
      <c r="H960" s="190"/>
      <c r="I960" s="190"/>
      <c r="J960" s="190"/>
      <c r="K960" s="191"/>
    </row>
    <row r="961" customFormat="false" ht="12.75" hidden="false" customHeight="false" outlineLevel="0" collapsed="false">
      <c r="C961" s="190"/>
      <c r="D961" s="190"/>
      <c r="E961" s="190"/>
      <c r="F961" s="190"/>
      <c r="G961" s="190"/>
      <c r="H961" s="190"/>
      <c r="I961" s="190"/>
      <c r="J961" s="190"/>
      <c r="K961" s="191"/>
    </row>
    <row r="962" customFormat="false" ht="12.75" hidden="false" customHeight="false" outlineLevel="0" collapsed="false">
      <c r="C962" s="190"/>
      <c r="D962" s="190"/>
      <c r="E962" s="190"/>
      <c r="F962" s="190"/>
      <c r="G962" s="190"/>
      <c r="H962" s="190"/>
      <c r="I962" s="190"/>
      <c r="J962" s="190"/>
      <c r="K962" s="191"/>
    </row>
    <row r="963" customFormat="false" ht="12.75" hidden="false" customHeight="false" outlineLevel="0" collapsed="false">
      <c r="C963" s="190"/>
      <c r="D963" s="190"/>
      <c r="E963" s="190"/>
      <c r="F963" s="190"/>
      <c r="G963" s="190"/>
      <c r="H963" s="190"/>
      <c r="I963" s="190"/>
      <c r="J963" s="190"/>
      <c r="K963" s="191"/>
    </row>
    <row r="964" customFormat="false" ht="12.75" hidden="false" customHeight="false" outlineLevel="0" collapsed="false">
      <c r="C964" s="190"/>
      <c r="D964" s="190"/>
      <c r="E964" s="190"/>
      <c r="F964" s="190"/>
      <c r="G964" s="190"/>
      <c r="H964" s="190"/>
      <c r="I964" s="190"/>
      <c r="J964" s="190"/>
      <c r="K964" s="191"/>
    </row>
    <row r="965" customFormat="false" ht="12.75" hidden="false" customHeight="false" outlineLevel="0" collapsed="false">
      <c r="C965" s="190"/>
      <c r="D965" s="190"/>
      <c r="E965" s="190"/>
      <c r="F965" s="190"/>
      <c r="G965" s="190"/>
      <c r="H965" s="190"/>
      <c r="I965" s="190"/>
      <c r="J965" s="190"/>
      <c r="K965" s="191"/>
    </row>
    <row r="966" customFormat="false" ht="12.75" hidden="false" customHeight="false" outlineLevel="0" collapsed="false">
      <c r="C966" s="190"/>
      <c r="D966" s="190"/>
      <c r="E966" s="190"/>
      <c r="F966" s="190"/>
      <c r="G966" s="190"/>
      <c r="H966" s="190"/>
      <c r="I966" s="190"/>
      <c r="J966" s="190"/>
      <c r="K966" s="191"/>
    </row>
    <row r="967" customFormat="false" ht="12.75" hidden="false" customHeight="false" outlineLevel="0" collapsed="false">
      <c r="C967" s="190"/>
      <c r="D967" s="190"/>
      <c r="E967" s="190"/>
      <c r="F967" s="190"/>
      <c r="G967" s="190"/>
      <c r="H967" s="190"/>
      <c r="I967" s="190"/>
      <c r="J967" s="190"/>
      <c r="K967" s="191"/>
    </row>
    <row r="968" customFormat="false" ht="12.75" hidden="false" customHeight="false" outlineLevel="0" collapsed="false">
      <c r="C968" s="190"/>
      <c r="D968" s="190"/>
      <c r="E968" s="190"/>
      <c r="F968" s="190"/>
      <c r="G968" s="190"/>
      <c r="H968" s="190"/>
      <c r="I968" s="190"/>
      <c r="J968" s="190"/>
      <c r="K968" s="191"/>
    </row>
    <row r="969" customFormat="false" ht="12.75" hidden="false" customHeight="false" outlineLevel="0" collapsed="false">
      <c r="C969" s="190"/>
      <c r="D969" s="190"/>
      <c r="E969" s="190"/>
      <c r="F969" s="190"/>
      <c r="G969" s="190"/>
      <c r="H969" s="190"/>
      <c r="I969" s="190"/>
      <c r="J969" s="190"/>
      <c r="K969" s="191"/>
    </row>
    <row r="970" customFormat="false" ht="12.75" hidden="false" customHeight="false" outlineLevel="0" collapsed="false">
      <c r="C970" s="190"/>
      <c r="D970" s="190"/>
      <c r="E970" s="190"/>
      <c r="F970" s="190"/>
      <c r="G970" s="190"/>
      <c r="H970" s="190"/>
      <c r="I970" s="190"/>
      <c r="J970" s="190"/>
      <c r="K970" s="191"/>
    </row>
    <row r="971" customFormat="false" ht="12.75" hidden="false" customHeight="false" outlineLevel="0" collapsed="false">
      <c r="C971" s="190"/>
      <c r="D971" s="190"/>
      <c r="E971" s="190"/>
      <c r="F971" s="190"/>
      <c r="G971" s="190"/>
      <c r="H971" s="190"/>
      <c r="I971" s="190"/>
      <c r="J971" s="190"/>
      <c r="K971" s="191"/>
    </row>
    <row r="972" customFormat="false" ht="12.75" hidden="false" customHeight="false" outlineLevel="0" collapsed="false">
      <c r="C972" s="190"/>
      <c r="D972" s="190"/>
      <c r="E972" s="190"/>
      <c r="F972" s="190"/>
      <c r="G972" s="190"/>
      <c r="H972" s="190"/>
      <c r="I972" s="190"/>
      <c r="J972" s="190"/>
      <c r="K972" s="191"/>
    </row>
    <row r="973" customFormat="false" ht="12.75" hidden="false" customHeight="false" outlineLevel="0" collapsed="false">
      <c r="C973" s="190"/>
      <c r="D973" s="190"/>
      <c r="E973" s="190"/>
      <c r="F973" s="190"/>
      <c r="G973" s="190"/>
      <c r="H973" s="190"/>
      <c r="I973" s="190"/>
      <c r="J973" s="190"/>
      <c r="K973" s="191"/>
    </row>
    <row r="974" customFormat="false" ht="12.75" hidden="false" customHeight="false" outlineLevel="0" collapsed="false">
      <c r="C974" s="190"/>
      <c r="D974" s="190"/>
      <c r="E974" s="190"/>
      <c r="F974" s="190"/>
      <c r="G974" s="190"/>
      <c r="H974" s="190"/>
      <c r="I974" s="190"/>
      <c r="J974" s="190"/>
      <c r="K974" s="191"/>
    </row>
    <row r="975" customFormat="false" ht="12.75" hidden="false" customHeight="false" outlineLevel="0" collapsed="false">
      <c r="C975" s="190"/>
      <c r="D975" s="190"/>
      <c r="E975" s="190"/>
      <c r="F975" s="190"/>
      <c r="G975" s="190"/>
      <c r="H975" s="190"/>
      <c r="I975" s="190"/>
      <c r="J975" s="190"/>
      <c r="K975" s="191"/>
    </row>
    <row r="976" customFormat="false" ht="12.75" hidden="false" customHeight="false" outlineLevel="0" collapsed="false">
      <c r="C976" s="190"/>
      <c r="D976" s="190"/>
      <c r="E976" s="190"/>
      <c r="F976" s="190"/>
      <c r="G976" s="190"/>
      <c r="H976" s="190"/>
      <c r="I976" s="190"/>
      <c r="J976" s="190"/>
      <c r="K976" s="191"/>
    </row>
    <row r="977" customFormat="false" ht="12.75" hidden="false" customHeight="false" outlineLevel="0" collapsed="false">
      <c r="C977" s="190"/>
      <c r="D977" s="190"/>
      <c r="E977" s="190"/>
      <c r="F977" s="190"/>
      <c r="G977" s="190"/>
      <c r="H977" s="190"/>
      <c r="I977" s="190"/>
      <c r="J977" s="190"/>
      <c r="K977" s="191"/>
    </row>
    <row r="978" customFormat="false" ht="12.75" hidden="false" customHeight="false" outlineLevel="0" collapsed="false">
      <c r="C978" s="190"/>
      <c r="D978" s="190"/>
      <c r="E978" s="190"/>
      <c r="F978" s="190"/>
      <c r="G978" s="190"/>
      <c r="H978" s="190"/>
      <c r="I978" s="190"/>
      <c r="J978" s="190"/>
      <c r="K978" s="191"/>
    </row>
    <row r="979" customFormat="false" ht="12.75" hidden="false" customHeight="false" outlineLevel="0" collapsed="false">
      <c r="C979" s="190"/>
      <c r="D979" s="190"/>
      <c r="E979" s="190"/>
      <c r="F979" s="190"/>
      <c r="G979" s="190"/>
      <c r="H979" s="190"/>
      <c r="I979" s="190"/>
      <c r="J979" s="190"/>
      <c r="K979" s="191"/>
    </row>
    <row r="980" customFormat="false" ht="12.75" hidden="false" customHeight="false" outlineLevel="0" collapsed="false">
      <c r="C980" s="190"/>
      <c r="D980" s="190"/>
      <c r="E980" s="190"/>
      <c r="F980" s="190"/>
      <c r="G980" s="190"/>
      <c r="H980" s="190"/>
      <c r="I980" s="190"/>
      <c r="J980" s="190"/>
      <c r="K980" s="191"/>
    </row>
    <row r="981" customFormat="false" ht="12.75" hidden="false" customHeight="false" outlineLevel="0" collapsed="false">
      <c r="C981" s="190"/>
      <c r="D981" s="190"/>
      <c r="E981" s="190"/>
      <c r="F981" s="190"/>
      <c r="G981" s="190"/>
      <c r="H981" s="190"/>
      <c r="I981" s="190"/>
      <c r="J981" s="190"/>
      <c r="K981" s="191"/>
    </row>
    <row r="982" customFormat="false" ht="12.75" hidden="false" customHeight="false" outlineLevel="0" collapsed="false">
      <c r="C982" s="190"/>
      <c r="D982" s="190"/>
      <c r="E982" s="190"/>
      <c r="F982" s="190"/>
      <c r="G982" s="190"/>
      <c r="H982" s="190"/>
      <c r="I982" s="190"/>
      <c r="J982" s="190"/>
      <c r="K982" s="191"/>
    </row>
    <row r="983" customFormat="false" ht="12.75" hidden="false" customHeight="false" outlineLevel="0" collapsed="false">
      <c r="C983" s="190"/>
      <c r="D983" s="190"/>
      <c r="E983" s="190"/>
      <c r="F983" s="190"/>
      <c r="G983" s="190"/>
      <c r="H983" s="190"/>
      <c r="I983" s="190"/>
      <c r="J983" s="190"/>
      <c r="K983" s="191"/>
    </row>
    <row r="984" customFormat="false" ht="12.75" hidden="false" customHeight="false" outlineLevel="0" collapsed="false">
      <c r="C984" s="190"/>
      <c r="D984" s="190"/>
      <c r="E984" s="190"/>
      <c r="F984" s="190"/>
      <c r="G984" s="190"/>
      <c r="H984" s="190"/>
      <c r="I984" s="190"/>
      <c r="J984" s="190"/>
      <c r="K984" s="191"/>
    </row>
    <row r="985" customFormat="false" ht="12.75" hidden="false" customHeight="false" outlineLevel="0" collapsed="false">
      <c r="C985" s="190"/>
      <c r="D985" s="190"/>
      <c r="E985" s="190"/>
      <c r="F985" s="190"/>
      <c r="G985" s="190"/>
      <c r="H985" s="190"/>
      <c r="I985" s="190"/>
      <c r="J985" s="190"/>
      <c r="K985" s="191"/>
    </row>
    <row r="986" customFormat="false" ht="12.75" hidden="false" customHeight="false" outlineLevel="0" collapsed="false">
      <c r="C986" s="190"/>
      <c r="D986" s="190"/>
      <c r="E986" s="190"/>
      <c r="F986" s="190"/>
      <c r="G986" s="190"/>
      <c r="H986" s="190"/>
      <c r="I986" s="190"/>
      <c r="J986" s="190"/>
      <c r="K986" s="191"/>
    </row>
    <row r="987" customFormat="false" ht="12.75" hidden="false" customHeight="false" outlineLevel="0" collapsed="false">
      <c r="C987" s="190"/>
      <c r="D987" s="190"/>
      <c r="E987" s="190"/>
      <c r="F987" s="190"/>
      <c r="G987" s="190"/>
      <c r="H987" s="190"/>
      <c r="I987" s="190"/>
      <c r="J987" s="190"/>
      <c r="K987" s="191"/>
    </row>
    <row r="988" customFormat="false" ht="12.75" hidden="false" customHeight="false" outlineLevel="0" collapsed="false">
      <c r="C988" s="190"/>
      <c r="D988" s="190"/>
      <c r="E988" s="190"/>
      <c r="F988" s="190"/>
      <c r="G988" s="190"/>
      <c r="H988" s="190"/>
      <c r="I988" s="190"/>
      <c r="J988" s="190"/>
      <c r="K988" s="191"/>
    </row>
    <row r="989" customFormat="false" ht="12.75" hidden="false" customHeight="false" outlineLevel="0" collapsed="false">
      <c r="C989" s="190"/>
      <c r="D989" s="190"/>
      <c r="E989" s="190"/>
      <c r="F989" s="190"/>
      <c r="G989" s="190"/>
      <c r="H989" s="190"/>
      <c r="I989" s="190"/>
      <c r="J989" s="190"/>
      <c r="K989" s="191"/>
    </row>
    <row r="990" customFormat="false" ht="12.75" hidden="false" customHeight="false" outlineLevel="0" collapsed="false">
      <c r="C990" s="190"/>
      <c r="D990" s="190"/>
      <c r="E990" s="190"/>
      <c r="F990" s="190"/>
      <c r="G990" s="190"/>
      <c r="H990" s="190"/>
      <c r="I990" s="190"/>
      <c r="J990" s="190"/>
      <c r="K990" s="191"/>
    </row>
    <row r="991" customFormat="false" ht="12.75" hidden="false" customHeight="false" outlineLevel="0" collapsed="false">
      <c r="C991" s="190"/>
      <c r="D991" s="190"/>
      <c r="E991" s="190"/>
      <c r="F991" s="190"/>
      <c r="G991" s="190"/>
      <c r="H991" s="190"/>
      <c r="I991" s="190"/>
      <c r="J991" s="190"/>
      <c r="K991" s="191"/>
    </row>
    <row r="992" customFormat="false" ht="12.75" hidden="false" customHeight="false" outlineLevel="0" collapsed="false">
      <c r="C992" s="190"/>
      <c r="D992" s="190"/>
      <c r="E992" s="190"/>
      <c r="F992" s="190"/>
      <c r="G992" s="190"/>
      <c r="H992" s="190"/>
      <c r="I992" s="190"/>
      <c r="J992" s="190"/>
      <c r="K992" s="191"/>
    </row>
    <row r="993" customFormat="false" ht="12.75" hidden="false" customHeight="false" outlineLevel="0" collapsed="false">
      <c r="C993" s="190"/>
      <c r="D993" s="190"/>
      <c r="E993" s="190"/>
      <c r="F993" s="190"/>
      <c r="G993" s="190"/>
      <c r="H993" s="190"/>
      <c r="I993" s="190"/>
      <c r="J993" s="190"/>
      <c r="K993" s="191"/>
    </row>
    <row r="994" customFormat="false" ht="12.75" hidden="false" customHeight="false" outlineLevel="0" collapsed="false">
      <c r="C994" s="190"/>
      <c r="D994" s="190"/>
      <c r="E994" s="190"/>
      <c r="F994" s="190"/>
      <c r="G994" s="190"/>
      <c r="H994" s="190"/>
      <c r="I994" s="190"/>
      <c r="J994" s="190"/>
      <c r="K994" s="191"/>
    </row>
    <row r="995" customFormat="false" ht="12.75" hidden="false" customHeight="false" outlineLevel="0" collapsed="false">
      <c r="C995" s="190"/>
      <c r="D995" s="190"/>
      <c r="E995" s="190"/>
      <c r="F995" s="190"/>
      <c r="G995" s="190"/>
      <c r="H995" s="190"/>
      <c r="I995" s="190"/>
      <c r="J995" s="190"/>
      <c r="K995" s="191"/>
    </row>
    <row r="996" customFormat="false" ht="12.75" hidden="false" customHeight="false" outlineLevel="0" collapsed="false">
      <c r="C996" s="190"/>
      <c r="D996" s="190"/>
      <c r="E996" s="190"/>
      <c r="F996" s="190"/>
      <c r="G996" s="190"/>
      <c r="H996" s="190"/>
      <c r="I996" s="190"/>
      <c r="J996" s="190"/>
      <c r="K996" s="191"/>
    </row>
    <row r="997" customFormat="false" ht="12.75" hidden="false" customHeight="false" outlineLevel="0" collapsed="false">
      <c r="C997" s="190"/>
      <c r="D997" s="190"/>
      <c r="E997" s="190"/>
      <c r="F997" s="190"/>
      <c r="G997" s="190"/>
      <c r="H997" s="190"/>
      <c r="I997" s="190"/>
      <c r="J997" s="190"/>
      <c r="K997" s="191"/>
    </row>
    <row r="998" customFormat="false" ht="12.75" hidden="false" customHeight="false" outlineLevel="0" collapsed="false">
      <c r="C998" s="190"/>
      <c r="D998" s="190"/>
      <c r="E998" s="190"/>
      <c r="F998" s="190"/>
      <c r="G998" s="190"/>
      <c r="H998" s="190"/>
      <c r="I998" s="190"/>
      <c r="J998" s="190"/>
      <c r="K998" s="191"/>
    </row>
    <row r="999" customFormat="false" ht="12.75" hidden="false" customHeight="false" outlineLevel="0" collapsed="false">
      <c r="C999" s="190"/>
      <c r="D999" s="190"/>
      <c r="E999" s="190"/>
      <c r="F999" s="190"/>
      <c r="G999" s="190"/>
      <c r="H999" s="190"/>
      <c r="I999" s="190"/>
      <c r="J999" s="190"/>
      <c r="K999" s="191"/>
    </row>
    <row r="1000" customFormat="false" ht="12.75" hidden="false" customHeight="false" outlineLevel="0" collapsed="false">
      <c r="C1000" s="190"/>
      <c r="D1000" s="190"/>
      <c r="E1000" s="190"/>
      <c r="F1000" s="190"/>
      <c r="G1000" s="190"/>
      <c r="H1000" s="190"/>
      <c r="I1000" s="190"/>
      <c r="J1000" s="190"/>
      <c r="K1000" s="191"/>
    </row>
    <row r="1001" customFormat="false" ht="12.75" hidden="false" customHeight="false" outlineLevel="0" collapsed="false">
      <c r="C1001" s="190"/>
      <c r="D1001" s="190"/>
      <c r="E1001" s="190"/>
      <c r="F1001" s="190"/>
      <c r="G1001" s="190"/>
      <c r="H1001" s="190"/>
      <c r="I1001" s="190"/>
      <c r="J1001" s="190"/>
      <c r="K1001" s="191"/>
    </row>
    <row r="1002" customFormat="false" ht="12.75" hidden="false" customHeight="false" outlineLevel="0" collapsed="false">
      <c r="C1002" s="190"/>
      <c r="D1002" s="190"/>
      <c r="E1002" s="190"/>
      <c r="F1002" s="190"/>
      <c r="G1002" s="190"/>
      <c r="H1002" s="190"/>
      <c r="I1002" s="190"/>
      <c r="J1002" s="190"/>
      <c r="K1002" s="191"/>
    </row>
    <row r="1003" customFormat="false" ht="12.75" hidden="false" customHeight="false" outlineLevel="0" collapsed="false">
      <c r="C1003" s="190"/>
      <c r="D1003" s="190"/>
      <c r="E1003" s="190"/>
      <c r="F1003" s="190"/>
      <c r="G1003" s="190"/>
      <c r="H1003" s="190"/>
      <c r="I1003" s="190"/>
      <c r="J1003" s="190"/>
      <c r="K1003" s="191"/>
    </row>
    <row r="1004" customFormat="false" ht="12.75" hidden="false" customHeight="false" outlineLevel="0" collapsed="false">
      <c r="C1004" s="190"/>
      <c r="D1004" s="190"/>
      <c r="E1004" s="190"/>
      <c r="F1004" s="190"/>
      <c r="G1004" s="190"/>
      <c r="H1004" s="190"/>
      <c r="I1004" s="190"/>
      <c r="J1004" s="190"/>
      <c r="K1004" s="191"/>
    </row>
    <row r="1005" customFormat="false" ht="12.75" hidden="false" customHeight="false" outlineLevel="0" collapsed="false">
      <c r="C1005" s="190"/>
      <c r="D1005" s="190"/>
      <c r="E1005" s="190"/>
      <c r="F1005" s="190"/>
      <c r="G1005" s="190"/>
      <c r="H1005" s="190"/>
      <c r="I1005" s="190"/>
      <c r="J1005" s="190"/>
      <c r="K1005" s="191"/>
    </row>
    <row r="1006" customFormat="false" ht="12.75" hidden="false" customHeight="false" outlineLevel="0" collapsed="false">
      <c r="C1006" s="190"/>
      <c r="D1006" s="190"/>
      <c r="E1006" s="190"/>
      <c r="F1006" s="190"/>
      <c r="G1006" s="190"/>
      <c r="H1006" s="190"/>
      <c r="I1006" s="190"/>
      <c r="J1006" s="190"/>
      <c r="K1006" s="191"/>
    </row>
    <row r="1007" customFormat="false" ht="12.75" hidden="false" customHeight="false" outlineLevel="0" collapsed="false">
      <c r="C1007" s="190"/>
      <c r="D1007" s="190"/>
      <c r="E1007" s="190"/>
      <c r="F1007" s="190"/>
      <c r="G1007" s="190"/>
      <c r="H1007" s="190"/>
      <c r="I1007" s="190"/>
      <c r="J1007" s="190"/>
      <c r="K1007" s="191"/>
    </row>
    <row r="1008" customFormat="false" ht="12.75" hidden="false" customHeight="false" outlineLevel="0" collapsed="false">
      <c r="C1008" s="190"/>
      <c r="D1008" s="190"/>
      <c r="E1008" s="190"/>
      <c r="F1008" s="190"/>
      <c r="G1008" s="190"/>
      <c r="H1008" s="190"/>
      <c r="I1008" s="190"/>
      <c r="J1008" s="190"/>
      <c r="K1008" s="191"/>
    </row>
    <row r="1009" customFormat="false" ht="12.75" hidden="false" customHeight="false" outlineLevel="0" collapsed="false">
      <c r="C1009" s="190"/>
      <c r="D1009" s="190"/>
      <c r="E1009" s="190"/>
      <c r="F1009" s="190"/>
      <c r="G1009" s="190"/>
      <c r="H1009" s="190"/>
      <c r="I1009" s="190"/>
      <c r="J1009" s="190"/>
      <c r="K1009" s="191"/>
    </row>
    <row r="1010" customFormat="false" ht="12.75" hidden="false" customHeight="false" outlineLevel="0" collapsed="false">
      <c r="C1010" s="190"/>
      <c r="D1010" s="190"/>
      <c r="E1010" s="190"/>
      <c r="F1010" s="190"/>
      <c r="G1010" s="190"/>
      <c r="H1010" s="190"/>
      <c r="I1010" s="190"/>
      <c r="J1010" s="190"/>
      <c r="K1010" s="191"/>
    </row>
    <row r="1011" customFormat="false" ht="12.75" hidden="false" customHeight="false" outlineLevel="0" collapsed="false">
      <c r="C1011" s="190"/>
      <c r="D1011" s="190"/>
      <c r="E1011" s="190"/>
      <c r="F1011" s="190"/>
      <c r="G1011" s="190"/>
      <c r="H1011" s="190"/>
      <c r="I1011" s="190"/>
      <c r="J1011" s="190"/>
      <c r="K1011" s="191"/>
    </row>
    <row r="1012" customFormat="false" ht="12.75" hidden="false" customHeight="false" outlineLevel="0" collapsed="false">
      <c r="C1012" s="190"/>
      <c r="D1012" s="190"/>
      <c r="E1012" s="190"/>
      <c r="F1012" s="190"/>
      <c r="G1012" s="190"/>
      <c r="H1012" s="190"/>
      <c r="I1012" s="190"/>
      <c r="J1012" s="190"/>
      <c r="K1012" s="191"/>
    </row>
    <row r="1013" customFormat="false" ht="12.75" hidden="false" customHeight="false" outlineLevel="0" collapsed="false">
      <c r="C1013" s="190"/>
      <c r="D1013" s="190"/>
      <c r="E1013" s="190"/>
      <c r="F1013" s="190"/>
      <c r="G1013" s="190"/>
      <c r="H1013" s="190"/>
      <c r="I1013" s="190"/>
      <c r="J1013" s="190"/>
      <c r="K1013" s="191"/>
    </row>
    <row r="1014" customFormat="false" ht="12.75" hidden="false" customHeight="false" outlineLevel="0" collapsed="false">
      <c r="C1014" s="190"/>
      <c r="D1014" s="190"/>
      <c r="E1014" s="190"/>
      <c r="F1014" s="190"/>
      <c r="G1014" s="190"/>
      <c r="H1014" s="190"/>
      <c r="I1014" s="190"/>
      <c r="J1014" s="190"/>
      <c r="K1014" s="191"/>
    </row>
    <row r="1015" customFormat="false" ht="12.75" hidden="false" customHeight="false" outlineLevel="0" collapsed="false">
      <c r="C1015" s="190"/>
      <c r="D1015" s="190"/>
      <c r="E1015" s="190"/>
      <c r="F1015" s="190"/>
      <c r="G1015" s="190"/>
      <c r="H1015" s="190"/>
      <c r="I1015" s="190"/>
      <c r="J1015" s="190"/>
      <c r="K1015" s="191"/>
    </row>
    <row r="1016" customFormat="false" ht="12.75" hidden="false" customHeight="false" outlineLevel="0" collapsed="false">
      <c r="C1016" s="190"/>
      <c r="D1016" s="190"/>
      <c r="E1016" s="190"/>
      <c r="F1016" s="190"/>
      <c r="G1016" s="190"/>
      <c r="H1016" s="190"/>
      <c r="I1016" s="190"/>
      <c r="J1016" s="190"/>
      <c r="K1016" s="191"/>
    </row>
    <row r="1017" customFormat="false" ht="12.75" hidden="false" customHeight="false" outlineLevel="0" collapsed="false">
      <c r="C1017" s="190"/>
      <c r="D1017" s="190"/>
      <c r="E1017" s="190"/>
      <c r="F1017" s="190"/>
      <c r="G1017" s="190"/>
      <c r="H1017" s="190"/>
      <c r="I1017" s="190"/>
      <c r="J1017" s="190"/>
      <c r="K1017" s="191"/>
    </row>
    <row r="1018" customFormat="false" ht="12.75" hidden="false" customHeight="false" outlineLevel="0" collapsed="false">
      <c r="C1018" s="190"/>
      <c r="D1018" s="190"/>
      <c r="E1018" s="190"/>
      <c r="F1018" s="190"/>
      <c r="G1018" s="190"/>
      <c r="H1018" s="190"/>
      <c r="I1018" s="190"/>
      <c r="J1018" s="190"/>
      <c r="K1018" s="191"/>
    </row>
    <row r="1019" customFormat="false" ht="12.75" hidden="false" customHeight="false" outlineLevel="0" collapsed="false">
      <c r="C1019" s="190"/>
      <c r="D1019" s="190"/>
      <c r="E1019" s="190"/>
      <c r="F1019" s="190"/>
      <c r="G1019" s="190"/>
      <c r="H1019" s="190"/>
      <c r="I1019" s="190"/>
      <c r="J1019" s="190"/>
      <c r="K1019" s="191"/>
    </row>
    <row r="1020" customFormat="false" ht="12.75" hidden="false" customHeight="false" outlineLevel="0" collapsed="false">
      <c r="C1020" s="190"/>
      <c r="D1020" s="190"/>
      <c r="E1020" s="190"/>
      <c r="F1020" s="190"/>
      <c r="G1020" s="190"/>
      <c r="H1020" s="190"/>
      <c r="I1020" s="190"/>
      <c r="J1020" s="190"/>
      <c r="K1020" s="191"/>
    </row>
    <row r="1021" customFormat="false" ht="12.75" hidden="false" customHeight="false" outlineLevel="0" collapsed="false">
      <c r="C1021" s="190"/>
      <c r="D1021" s="190"/>
      <c r="E1021" s="190"/>
      <c r="F1021" s="190"/>
      <c r="G1021" s="190"/>
      <c r="H1021" s="190"/>
      <c r="I1021" s="190"/>
      <c r="J1021" s="190"/>
      <c r="K1021" s="191"/>
    </row>
    <row r="1022" customFormat="false" ht="12.75" hidden="false" customHeight="false" outlineLevel="0" collapsed="false">
      <c r="C1022" s="190"/>
      <c r="D1022" s="190"/>
      <c r="E1022" s="190"/>
      <c r="F1022" s="190"/>
      <c r="G1022" s="190"/>
      <c r="H1022" s="190"/>
      <c r="I1022" s="190"/>
      <c r="J1022" s="190"/>
      <c r="K1022" s="191"/>
    </row>
    <row r="1023" customFormat="false" ht="12.75" hidden="false" customHeight="false" outlineLevel="0" collapsed="false">
      <c r="C1023" s="190"/>
      <c r="D1023" s="190"/>
      <c r="E1023" s="190"/>
      <c r="F1023" s="190"/>
      <c r="G1023" s="190"/>
      <c r="H1023" s="190"/>
      <c r="I1023" s="190"/>
      <c r="J1023" s="190"/>
      <c r="K1023" s="191"/>
    </row>
    <row r="1024" customFormat="false" ht="12.75" hidden="false" customHeight="false" outlineLevel="0" collapsed="false">
      <c r="C1024" s="190"/>
      <c r="D1024" s="190"/>
      <c r="E1024" s="190"/>
      <c r="F1024" s="190"/>
      <c r="G1024" s="190"/>
      <c r="H1024" s="190"/>
      <c r="I1024" s="190"/>
      <c r="J1024" s="190"/>
      <c r="K1024" s="191"/>
    </row>
    <row r="1025" customFormat="false" ht="12.75" hidden="false" customHeight="false" outlineLevel="0" collapsed="false">
      <c r="C1025" s="190"/>
      <c r="D1025" s="190"/>
      <c r="E1025" s="190"/>
      <c r="F1025" s="190"/>
      <c r="G1025" s="190"/>
      <c r="H1025" s="190"/>
      <c r="I1025" s="190"/>
      <c r="J1025" s="190"/>
      <c r="K1025" s="191"/>
    </row>
    <row r="1026" customFormat="false" ht="12.75" hidden="false" customHeight="false" outlineLevel="0" collapsed="false">
      <c r="C1026" s="190"/>
      <c r="D1026" s="190"/>
      <c r="E1026" s="190"/>
      <c r="F1026" s="190"/>
      <c r="G1026" s="190"/>
      <c r="H1026" s="190"/>
      <c r="I1026" s="190"/>
      <c r="J1026" s="190"/>
      <c r="K1026" s="191"/>
    </row>
    <row r="1027" customFormat="false" ht="12.75" hidden="false" customHeight="false" outlineLevel="0" collapsed="false">
      <c r="C1027" s="190"/>
      <c r="D1027" s="190"/>
      <c r="E1027" s="190"/>
      <c r="F1027" s="190"/>
      <c r="G1027" s="190"/>
      <c r="H1027" s="190"/>
      <c r="I1027" s="190"/>
      <c r="J1027" s="190"/>
      <c r="K1027" s="191"/>
    </row>
    <row r="1028" customFormat="false" ht="12.75" hidden="false" customHeight="false" outlineLevel="0" collapsed="false">
      <c r="C1028" s="190"/>
      <c r="D1028" s="190"/>
      <c r="E1028" s="190"/>
      <c r="F1028" s="190"/>
      <c r="G1028" s="190"/>
      <c r="H1028" s="190"/>
      <c r="I1028" s="190"/>
      <c r="J1028" s="190"/>
      <c r="K1028" s="191"/>
    </row>
    <row r="1029" customFormat="false" ht="12.75" hidden="false" customHeight="false" outlineLevel="0" collapsed="false">
      <c r="C1029" s="190"/>
      <c r="D1029" s="190"/>
      <c r="E1029" s="190"/>
      <c r="F1029" s="190"/>
      <c r="G1029" s="190"/>
      <c r="H1029" s="190"/>
      <c r="I1029" s="190"/>
      <c r="J1029" s="190"/>
      <c r="K1029" s="191"/>
    </row>
    <row r="1030" customFormat="false" ht="12.75" hidden="false" customHeight="false" outlineLevel="0" collapsed="false">
      <c r="C1030" s="190"/>
      <c r="D1030" s="190"/>
      <c r="E1030" s="190"/>
      <c r="F1030" s="190"/>
      <c r="G1030" s="190"/>
      <c r="H1030" s="190"/>
      <c r="I1030" s="190"/>
      <c r="J1030" s="190"/>
      <c r="K1030" s="191"/>
    </row>
    <row r="1031" customFormat="false" ht="12.75" hidden="false" customHeight="false" outlineLevel="0" collapsed="false">
      <c r="C1031" s="190"/>
      <c r="D1031" s="190"/>
      <c r="E1031" s="190"/>
      <c r="F1031" s="190"/>
      <c r="G1031" s="190"/>
      <c r="H1031" s="190"/>
      <c r="I1031" s="190"/>
      <c r="J1031" s="190"/>
      <c r="K1031" s="191"/>
    </row>
    <row r="1032" customFormat="false" ht="12.75" hidden="false" customHeight="false" outlineLevel="0" collapsed="false">
      <c r="C1032" s="190"/>
      <c r="D1032" s="190"/>
      <c r="E1032" s="190"/>
      <c r="F1032" s="190"/>
      <c r="G1032" s="190"/>
      <c r="H1032" s="190"/>
      <c r="I1032" s="190"/>
      <c r="J1032" s="190"/>
      <c r="K1032" s="191"/>
    </row>
    <row r="1033" customFormat="false" ht="12.75" hidden="false" customHeight="false" outlineLevel="0" collapsed="false">
      <c r="C1033" s="190"/>
      <c r="D1033" s="190"/>
      <c r="E1033" s="190"/>
      <c r="F1033" s="190"/>
      <c r="G1033" s="190"/>
      <c r="H1033" s="190"/>
      <c r="I1033" s="190"/>
      <c r="J1033" s="190"/>
      <c r="K1033" s="191"/>
    </row>
    <row r="1034" customFormat="false" ht="12.75" hidden="false" customHeight="false" outlineLevel="0" collapsed="false">
      <c r="C1034" s="190"/>
      <c r="D1034" s="190"/>
      <c r="E1034" s="190"/>
      <c r="F1034" s="190"/>
      <c r="G1034" s="190"/>
      <c r="H1034" s="190"/>
      <c r="I1034" s="190"/>
      <c r="J1034" s="190"/>
      <c r="K1034" s="191"/>
    </row>
    <row r="1035" customFormat="false" ht="12.75" hidden="false" customHeight="false" outlineLevel="0" collapsed="false">
      <c r="C1035" s="190"/>
      <c r="D1035" s="190"/>
      <c r="E1035" s="190"/>
      <c r="F1035" s="190"/>
      <c r="G1035" s="190"/>
      <c r="H1035" s="190"/>
      <c r="I1035" s="190"/>
      <c r="J1035" s="190"/>
      <c r="K1035" s="191"/>
    </row>
    <row r="1036" customFormat="false" ht="12.75" hidden="false" customHeight="false" outlineLevel="0" collapsed="false">
      <c r="C1036" s="190"/>
      <c r="D1036" s="190"/>
      <c r="E1036" s="190"/>
      <c r="F1036" s="190"/>
      <c r="G1036" s="190"/>
      <c r="H1036" s="190"/>
      <c r="I1036" s="190"/>
      <c r="J1036" s="190"/>
      <c r="K1036" s="191"/>
    </row>
    <row r="1037" customFormat="false" ht="12.75" hidden="false" customHeight="false" outlineLevel="0" collapsed="false">
      <c r="C1037" s="190"/>
      <c r="D1037" s="190"/>
      <c r="E1037" s="190"/>
      <c r="F1037" s="190"/>
      <c r="G1037" s="190"/>
      <c r="H1037" s="190"/>
      <c r="I1037" s="190"/>
      <c r="J1037" s="190"/>
      <c r="K1037" s="191"/>
    </row>
  </sheetData>
  <printOptions headings="false" gridLines="false" gridLinesSet="true" horizontalCentered="false" verticalCentered="false"/>
  <pageMargins left="0.840277777777778" right="0.290277777777778" top="1.51041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aluations compréhension
N° 1
 2006/2007&amp;C&amp;14Ecole de&amp;RCirconscription      </oddHeader>
    <oddFooter>&amp;CClasse de 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6:42:17Z</dcterms:created>
  <dc:creator>Guillard</dc:creator>
  <dc:description/>
  <dc:language>en-US</dc:language>
  <cp:lastModifiedBy>2SAI</cp:lastModifiedBy>
  <cp:lastPrinted>2008-11-15T14:46:08Z</cp:lastPrinted>
  <dcterms:modified xsi:type="dcterms:W3CDTF">2011-10-10T13:02:16Z</dcterms:modified>
  <cp:revision>1</cp:revision>
  <dc:subject/>
  <dc:title>Résultats évaluations compréhension CM1</dc:title>
</cp:coreProperties>
</file>